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е" sheetId="1" state="visible" r:id="rId2"/>
  </sheets>
  <definedNames>
    <definedName function="false" hidden="false" localSheetId="0" name="_xlnm.Print_Area" vbProcedure="false">общее!$A$1:$J$316</definedName>
    <definedName function="false" hidden="false" localSheetId="0" name="_xlnm.Print_Titles" vbProcedure="false">общее!$6:$6</definedName>
    <definedName function="false" hidden="false" localSheetId="0" name="Excel_BuiltIn__FilterDatabase" vbProcedure="false">общее!$A$6:$J$553</definedName>
    <definedName function="false" hidden="false" localSheetId="0" name="Z_027FE178_1172_4222_AF5C_23D964AF488A__wvu_FilterData" vbProcedure="false">общее!$A$4:$J$6</definedName>
    <definedName function="false" hidden="false" localSheetId="0" name="Z_0419BBFE_F3CF_4518_8D24_82FEA8B7DDD6__wvu_FilterData" vbProcedure="false">общее!$A$6:$J$553</definedName>
    <definedName function="false" hidden="false" localSheetId="0" name="Z_06B1F1AE_9936_453D_B440_89FD7733A859__wvu_FilterData" vbProcedure="false">общее!$A$6:$J$451</definedName>
    <definedName function="false" hidden="false" localSheetId="0" name="Z_06B33669_D909_4CD8_806F_33C009B9DF0A__wvu_FilterData" vbProcedure="false">общее!$A$6:$J$553</definedName>
    <definedName function="false" hidden="false" localSheetId="0" name="Z_09F33DD9_E062_4B93_90BA_A6E8876D9E62__wvu_FilterData" vbProcedure="false">общее!$A$4:$J$6</definedName>
    <definedName function="false" hidden="false" localSheetId="0" name="Z_0B19D168_858D_4BCF_80E5_C18DD77CBE9F__wvu_FilterData" vbProcedure="false">общее!$A$4:$J$6</definedName>
    <definedName function="false" hidden="false" localSheetId="0" name="Z_0C71E80D_0254_4693_A8EC_34A4BD1A6F73__wvu_FilterData" vbProcedure="false">общее!$A$4:$J$6</definedName>
    <definedName function="false" hidden="false" localSheetId="0" name="Z_0EDC1FFF_2611_4DAC_98A8_22EC25025967__wvu_FilterData" vbProcedure="false">общее!$A$6:$J$451</definedName>
    <definedName function="false" hidden="false" localSheetId="0" name="Z_0F954C44_2E2C_4880_A030_4864EA711FE0__wvu_FilterData" vbProcedure="false">общее!$A$6:$J$553</definedName>
    <definedName function="false" hidden="false" localSheetId="0" name="Z_16D4F077_2EAE_4B98_A742_A1CD9A7B633C__wvu_FilterData" vbProcedure="false">общее!$A$6:$J$451</definedName>
    <definedName function="false" hidden="false" localSheetId="0" name="Z_1748D69A_4DB3_487A_8AD7_C0B3B71D3FB6__wvu_FilterData" vbProcedure="false">общее!$A$4:$J$6</definedName>
    <definedName function="false" hidden="false" localSheetId="0" name="Z_1862B7E4_4060_4370_88AF_4829C34881B7__wvu_FilterData" vbProcedure="false">общее!$A$6:$J$553</definedName>
    <definedName function="false" hidden="false" localSheetId="0" name="Z_1BDFBE17_25BB_4BB9_B67F_4757B39B2D64__wvu_FilterData" vbProcedure="false">общее!$A$6:$J$451</definedName>
    <definedName function="false" hidden="false" localSheetId="0" name="Z_1BDFBE17_25BB_4BB9_B67F_4757B39B2D64__wvu_Rows" vbProcedure="false">общее!$86:$86</definedName>
    <definedName function="false" hidden="false" localSheetId="0" name="Z_1E3BB7AF_B756_4A0C_A2BE_D723B28D252A__wvu_FilterData" vbProcedure="false">общее!$A$6:$J$451</definedName>
    <definedName function="false" hidden="false" localSheetId="0" name="Z_2021983A_3D6E_4804_9038_C33FE9EA644F__wvu_FilterData" vbProcedure="false">общее!$A$6:$J$451</definedName>
    <definedName function="false" hidden="false" localSheetId="0" name="Z_2140268D_DEA7_466F_AE25_EAEFFE2D0081__wvu_FilterData" vbProcedure="false">общее!$A$4:$J$6</definedName>
    <definedName function="false" hidden="false" localSheetId="0" name="Z_21651801_29AF_44DA_B88B_12DD75943577__wvu_FilterData" vbProcedure="false">общее!$A$6:$J$451</definedName>
    <definedName function="false" hidden="false" localSheetId="0" name="Z_221AFC77_C97B_4D44_8163_7AA758A08BF9__wvu_FilterData" vbProcedure="false">общее!$A$6:$J$318</definedName>
    <definedName function="false" hidden="false" localSheetId="0" name="Z_221AFC77_C97B_4D44_8163_7AA758A08BF9__wvu_PrintArea" vbProcedure="false">общее!$A$1:$J$308</definedName>
    <definedName function="false" hidden="false" localSheetId="0" name="Z_221AFC77_C97B_4D44_8163_7AA758A08BF9__wvu_PrintTitles" vbProcedure="false">общее!$6:$6</definedName>
    <definedName function="false" hidden="false" localSheetId="0" name="Z_24F3E475_1A82_464A_A2B9_6272C75DE965__wvu_FilterData" vbProcedure="false">общее!$A$6:$J$553</definedName>
    <definedName function="false" hidden="false" localSheetId="0" name="Z_2A0A5548_2EEF_4469_A03C_FA481083CE33__wvu_FilterData" vbProcedure="false">общее!$A$6:$J$451</definedName>
    <definedName function="false" hidden="false" localSheetId="0" name="Z_2A4C0749_63B0_4D48_8771_593E99B870CF__wvu_FilterData" vbProcedure="false">общее!$A$6:$J$451</definedName>
    <definedName function="false" hidden="false" localSheetId="0" name="Z_2C18B72E_FABC_405E_9989_871873679CB9__wvu_FilterData" vbProcedure="false">общее!$A$6:$J$553</definedName>
    <definedName function="false" hidden="false" localSheetId="0" name="Z_2DB33E37_AA0F_4B4B_B7C9_A11BA792B878__wvu_FilterData" vbProcedure="false">общее!$A$4:$J$6</definedName>
    <definedName function="false" hidden="false" localSheetId="0" name="Z_3054E370_5DE4_4F07_9AEC_8E1396CAD8D6__wvu_FilterData" vbProcedure="false">общее!$A$6:$J$451</definedName>
    <definedName function="false" hidden="false" localSheetId="0" name="Z_30EAEA67_9656_4874_9B82_0AE83C45AB26__wvu_FilterData" vbProcedure="false">общее!$A$6:$J$451</definedName>
    <definedName function="false" hidden="false" localSheetId="0" name="Z_315252D1_A60E_4446_B1ED_7AE241C4BB71__wvu_FilterData" vbProcedure="false">общее!$A$6:$J$451</definedName>
    <definedName function="false" hidden="false" localSheetId="0" name="Z_322077ED_714E_4730_9121_953073B8C43F__wvu_FilterData" vbProcedure="false">общее!$A$6:$J$318</definedName>
    <definedName function="false" hidden="false" localSheetId="0" name="Z_33313D92_ACCC_472C_8066_C92558BED64F__wvu_FilterData" vbProcedure="false">общее!$A$6:$J$451</definedName>
    <definedName function="false" hidden="false" localSheetId="0" name="Z_33FCD28F_F474_4478_8228_BBE6129DFD33__wvu_FilterData" vbProcedure="false">общее!$A$6:$J$451</definedName>
    <definedName function="false" hidden="false" localSheetId="0" name="Z_36602011_6F80_4B7E_9881_FDB5866DE132__wvu_FilterData" vbProcedure="false">общее!$A$6:$J$553</definedName>
    <definedName function="false" hidden="false" localSheetId="0" name="Z_3824CD03_2F75_4531_8348_997F8B6518CE__wvu_FilterData" vbProcedure="false">общее!$A$6:$J$553</definedName>
    <definedName function="false" hidden="false" localSheetId="0" name="Z_3A3D386F_BF44_4CDF_AECB_A030233CF3BE__wvu_FilterData" vbProcedure="false">общее!$A$6:$J$553</definedName>
    <definedName function="false" hidden="false" localSheetId="0" name="Z_3B5575E9_696E_4E1F_8BBE_8483CF318052__wvu_FilterData" vbProcedure="false">общее!$A$4:$J$6</definedName>
    <definedName function="false" hidden="false" localSheetId="0" name="Z_3B5575E9_696E_4E1F_8BBE_8483CF318052__wvu_PrintArea" vbProcedure="false">общее!$A$1:$J$308</definedName>
    <definedName function="false" hidden="false" localSheetId="0" name="Z_3B5575E9_696E_4E1F_8BBE_8483CF318052__wvu_PrintTitles" vbProcedure="false">общее!$6:$6</definedName>
    <definedName function="false" hidden="false" localSheetId="0" name="Z_3F669C1C_24D3_4C3D_9A16_6C0219D100D3__wvu_FilterData" vbProcedure="false">общее!$A$4:$J$6</definedName>
    <definedName function="false" hidden="false" localSheetId="0" name="Z_40F66B3F_B1A0_4660_B7EC_2C8F1BD66B34__wvu_FilterData" vbProcedure="false">общее!$A$6:$J$451</definedName>
    <definedName function="false" hidden="false" localSheetId="0" name="Z_429899D9_5B00_46A4_8670_9042E5D6B3B9__wvu_FilterData" vbProcedure="false">общее!$A$6:$J$451</definedName>
    <definedName function="false" hidden="false" localSheetId="0" name="Z_429AA136_6142_4A99_977B_8067300179C4__wvu_FilterData" vbProcedure="false">общее!$A$6:$J$451</definedName>
    <definedName function="false" hidden="false" localSheetId="0" name="Z_452C56A1_7A56_4ADE_A5CF_E260228787E3__wvu_FilterData" vbProcedure="false">общее!$A$4:$J$6</definedName>
    <definedName function="false" hidden="false" localSheetId="0" name="Z_452C56A1_7A56_4ADE_A5CF_E260228787E3__wvu_PrintArea" vbProcedure="false">общее!$A$1:$J$308</definedName>
    <definedName function="false" hidden="false" localSheetId="0" name="Z_452C56A1_7A56_4ADE_A5CF_E260228787E3__wvu_PrintTitles" vbProcedure="false">общее!$6:$6</definedName>
    <definedName function="false" hidden="false" localSheetId="0" name="Z_471079C8_6E8B_4088_8968_A7D0C5B8653D__wvu_FilterData" vbProcedure="false">общее!$A$6:$J$553</definedName>
    <definedName function="false" hidden="false" localSheetId="0" name="Z_495617EB_A9DC_44E1_A455_3D0079645590__wvu_FilterData" vbProcedure="false">общее!$A$6:$J$451</definedName>
    <definedName function="false" hidden="false" localSheetId="0" name="Z_4C9A721B_C5BE_4E52_A18E_0730E1D3B8FE__wvu_FilterData" vbProcedure="false">общее!$A$6:$J$451</definedName>
    <definedName function="false" hidden="false" localSheetId="0" name="Z_4CD9C922_19B5_419E_BD84_E209894B16C0__wvu_FilterData" vbProcedure="false">общее!$A$6:$J$451</definedName>
    <definedName function="false" hidden="false" localSheetId="0" name="Z_527D5B17_7578_4A0E_8233_A8DD6DE458C2__wvu_FilterData" vbProcedure="false">общее!$A$6:$J$451</definedName>
    <definedName function="false" hidden="false" localSheetId="0" name="Z_5512C256_B576_4E26_8E01_289925B9D9C4__wvu_FilterData" vbProcedure="false">общее!$A$4:$J$6</definedName>
    <definedName function="false" hidden="false" localSheetId="0" name="Z_57216EB5_F285_4D3D_8804_F4C1447258E5__wvu_FilterData" vbProcedure="false">общее!$A$6:$J$451</definedName>
    <definedName function="false" hidden="false" localSheetId="0" name="Z_5D9BE3B7_C618_47DB_8F0E_D1DDB1705E6B__wvu_FilterData" vbProcedure="false">общее!$A$4:$J$6</definedName>
    <definedName function="false" hidden="false" localSheetId="0" name="Z_5EEB5DC5_097B_47D6_81BA_F19E1000B57E__wvu_FilterData" vbProcedure="false">общее!$A$6:$J$451</definedName>
    <definedName function="false" hidden="false" localSheetId="0" name="Z_5EEB5DC5_097B_47D6_81BA_F19E1000B57E__wvu_PrintArea" vbProcedure="false">общее!$A$1:$J$308</definedName>
    <definedName function="false" hidden="false" localSheetId="0" name="Z_5EEB5DC5_097B_47D6_81BA_F19E1000B57E__wvu_PrintTitles" vbProcedure="false">общее!$6:$6</definedName>
    <definedName function="false" hidden="false" localSheetId="0" name="Z_60012CAC_965D_4CFC_93A4_5CCD711B12F0__wvu_FilterData" vbProcedure="false">общее!$A$4:$J$6</definedName>
    <definedName function="false" hidden="false" localSheetId="0" name="Z_6149D971_6896_4099_83EB_61159C951281__wvu_FilterData" vbProcedure="false">общее!$A$6:$J$451</definedName>
    <definedName function="false" hidden="false" localSheetId="0" name="Z_65CADE76_9E13_43BF_B11F_E308EC288263__wvu_FilterData" vbProcedure="false">общее!$A$6:$J$451</definedName>
    <definedName function="false" hidden="false" localSheetId="0" name="Z_675C859F_867B_4E3E_8283_3B2C94BFA5E5__wvu_FilterData" vbProcedure="false">общее!$A$6:$J$553</definedName>
    <definedName function="false" hidden="false" localSheetId="0" name="Z_68CBFC64_03A4_4F74_B34E_EE1DB915A668__wvu_FilterData" vbProcedure="false">общее!$A$6:$J$553</definedName>
    <definedName function="false" hidden="false" localSheetId="0" name="Z_6DB878EC_F0AA_4EE0_8DBD_0D2F2413D073__wvu_FilterData" vbProcedure="false">общее!$A$6:$J$451</definedName>
    <definedName function="false" hidden="false" localSheetId="0" name="Z_713A662A_DFDD_43FB_A56E_1E210432D89D__wvu_FilterData" vbProcedure="false">общее!$A$6:$J$318</definedName>
    <definedName function="false" hidden="false" localSheetId="0" name="Z_72615B4A_0666_48DC_B3A0_332799C5347B__wvu_FilterData" vbProcedure="false">общее!$A$4:$J$6</definedName>
    <definedName function="false" hidden="false" localSheetId="0" name="Z_72EDDA2C_BFF2_4D48_A13B_2B9C46213374__wvu_FilterData" vbProcedure="false">общее!$A$6:$J$451</definedName>
    <definedName function="false" hidden="false" localSheetId="0" name="Z_743F23AC_8B5C_40B6_9ADD_B2B54B0B36A7__wvu_FilterData" vbProcedure="false">общее!$A$6:$J$451</definedName>
    <definedName function="false" hidden="false" localSheetId="0" name="Z_746B9BA0_2CAB_416E_B194_EC52DB1EC742__wvu_FilterData" vbProcedure="false">общее!$A$6:$J$451</definedName>
    <definedName function="false" hidden="false" localSheetId="0" name="Z_768BA9CF_2122_41A7_8903_ECE3A54B69F8__wvu_FilterData" vbProcedure="false">общее!$A$6:$J$553</definedName>
    <definedName function="false" hidden="false" localSheetId="0" name="Z_78D70EA8_5249_4DAA_AE4A_2D8FFFD697D9__wvu_FilterData" vbProcedure="false">общее!$A$6:$J$451</definedName>
    <definedName function="false" hidden="false" localSheetId="0" name="Z_795D5ECF_BF90_4F3E_A74E_B1A55C8421F2__wvu_FilterData" vbProcedure="false">общее!$A$6:$J$451</definedName>
    <definedName function="false" hidden="false" localSheetId="0" name="Z_7A936B14_3168_4319_80EC_9AB0E1E51913__wvu_FilterData" vbProcedure="false">общее!$A$6:$J$451</definedName>
    <definedName function="false" hidden="false" localSheetId="0" name="Z_7C69758B_CDC9_4874_B714_8DA98D7197DD__wvu_FilterData" vbProcedure="false">общее!$A$6:$J$451</definedName>
    <definedName function="false" hidden="false" localSheetId="0" name="Z_7EDDA008_F905_436E_A980_951BDACDA577__wvu_FilterData" vbProcedure="false">общее!$A$4:$J$6</definedName>
    <definedName function="false" hidden="false" localSheetId="0" name="Z_7F2FA179_7E75_4D04_9C08_383F9EAE36E4__wvu_FilterData" vbProcedure="false">общее!$A$6:$J$451</definedName>
    <definedName function="false" hidden="false" localSheetId="0" name="Z_7F311C52_3815_4334_BC86_EFE1D9CF838D__wvu_FilterData" vbProcedure="false">общее!$A$6:$J$318</definedName>
    <definedName function="false" hidden="false" localSheetId="0" name="Z_82778C3B_E039_40FB_9D6E_6C955809D3AF__wvu_FilterData" vbProcedure="false">общее!$A$6:$J$451</definedName>
    <definedName function="false" hidden="false" localSheetId="0" name="Z_82F7123C_C030_4534_8B46_822C4EBC62EC__wvu_FilterData" vbProcedure="false">общее!$A$6:$J$553</definedName>
    <definedName function="false" hidden="false" localSheetId="0" name="Z_84AB9039_6109_4932_AA14_522BD4A30F0B__wvu_FilterData" vbProcedure="false">общее!$A$4:$J$6</definedName>
    <definedName function="false" hidden="false" localSheetId="0" name="Z_85BFB728_94F1_4323_ACC8_9456F845AE11__wvu_FilterData" vbProcedure="false">общее!$A$6:$J$451</definedName>
    <definedName function="false" hidden="false" localSheetId="0" name="Z_868786DC_4C96_45F5_A272_3E03D4B934A0__wvu_FilterData" vbProcedure="false">общее!$A$6:$J$451</definedName>
    <definedName function="false" hidden="false" localSheetId="0" name="Z_8712F0EA_8AFD_45F0_99A0_31E181367C18__wvu_FilterData" vbProcedure="false">общее!$A$4:$J$6</definedName>
    <definedName function="false" hidden="false" localSheetId="0" name="Z_87307EED_7277_4B82_83B9_FD6EFB33210A__wvu_FilterData" vbProcedure="false">общее!$A$6:$J$451</definedName>
    <definedName function="false" hidden="false" localSheetId="0" name="Z_8BA1F70D_2590_40B0_8F4D_CC37D4F962D2__wvu_FilterData" vbProcedure="false">общее!$A$6:$J$451</definedName>
    <definedName function="false" hidden="false" localSheetId="0" name="Z_8DA01475_C6A0_4A19_B7EB_B1C704431492__wvu_FilterData" vbProcedure="false">общее!$A$6:$J$553</definedName>
    <definedName function="false" hidden="false" localSheetId="0" name="Z_8E60DEEE_B29D_4EEA_B25A_DB1975B13507__wvu_FilterData" vbProcedure="false">общее!$A$6:$J$553</definedName>
    <definedName function="false" hidden="false" localSheetId="0" name="Z_8FB1E024_9866_4CAD_B900_0CCFEA27B234__wvu_FilterData" vbProcedure="false">общее!$A$6:$J$553</definedName>
    <definedName function="false" hidden="false" localSheetId="0" name="Z_8FB1E024_9866_4CAD_B900_0CCFEA27B234__wvu_PrintArea" vbProcedure="false">общее!$A$1:$J$308</definedName>
    <definedName function="false" hidden="false" localSheetId="0" name="Z_8FB1E024_9866_4CAD_B900_0CCFEA27B234__wvu_PrintTitles" vbProcedure="false">общее!$6:$6</definedName>
    <definedName function="false" hidden="false" localSheetId="0" name="Z_90104242_D578_485A_91E2_ACB42B11755F__wvu_FilterData" vbProcedure="false">общее!$A$6:$J$451</definedName>
    <definedName function="false" hidden="false" localSheetId="0" name="Z_90518B97_7307_4173_A97E_975285B914B1__wvu_FilterData" vbProcedure="false">общее!$A$6:$J$553</definedName>
    <definedName function="false" hidden="false" localSheetId="0" name="Z_93443DB4_16CC_4115_8132_074F13427393__wvu_FilterData" vbProcedure="false">общее!$A$6:$J$318</definedName>
    <definedName function="false" hidden="false" localSheetId="0" name="Z_93A13551_3E8E_4065_89A7_310AA9E7AE54__wvu_FilterData" vbProcedure="false">общее!$A$6:$J$451</definedName>
    <definedName function="false" hidden="false" localSheetId="0" name="Z_94F9C593_9DE2_4EC4_AFA3_39D38CF2BB33__wvu_FilterData" vbProcedure="false">общее!$A$6:$J$318</definedName>
    <definedName function="false" hidden="false" localSheetId="0" name="Z_95A7493F_2B11_406A_BB91_458FD9DC3BAE__wvu_FilterData" vbProcedure="false">общее!$A$6:$J$553</definedName>
    <definedName function="false" hidden="false" localSheetId="0" name="Z_95A7493F_2B11_406A_BB91_458FD9DC3BAE__wvu_PrintArea" vbProcedure="false">общее!$A$1:$J$308</definedName>
    <definedName function="false" hidden="false" localSheetId="0" name="Z_95A7493F_2B11_406A_BB91_458FD9DC3BAE__wvu_PrintTitles" vbProcedure="false">общее!$6:$6</definedName>
    <definedName function="false" hidden="false" localSheetId="0" name="Z_966D3932_E429_4C59_AC55_697D9EEA620A__wvu_FilterData" vbProcedure="false">общее!$A$6:$J$553</definedName>
    <definedName function="false" hidden="false" localSheetId="0" name="Z_966D3932_E429_4C59_AC55_697D9EEA620A__wvu_PrintArea" vbProcedure="false">общее!$A$1:$J$316</definedName>
    <definedName function="false" hidden="false" localSheetId="0" name="Z_966D3932_E429_4C59_AC55_697D9EEA620A__wvu_PrintTitles" vbProcedure="false">общее!$6:$6</definedName>
    <definedName function="false" hidden="false" localSheetId="0" name="Z_998E5F34_5F22_456C_AF6B_44B849DA5E75__wvu_FilterData" vbProcedure="false">общее!$A$6:$J$318</definedName>
    <definedName function="false" hidden="false" localSheetId="0" name="Z_9BFA17BE_4413_48EA_8DFA_9D7972E1D966__wvu_FilterData" vbProcedure="false">общее!$A$6:$J$318</definedName>
    <definedName function="false" hidden="false" localSheetId="0" name="Z_9BFA17BE_4413_48EA_8DFA_9D7972E1D966__wvu_Rows" vbProcedure="false">общее!$204:$206</definedName>
    <definedName function="false" hidden="false" localSheetId="0" name="Z_9DB42EA6_6F33_4055_AFFC_2CB330A83BF6__wvu_FilterData" vbProcedure="false">общее!$A$6:$J$318</definedName>
    <definedName function="false" hidden="false" localSheetId="0" name="Z_9EB09BA5_1A06_464B_9D4E_3EF1374F6659__wvu_FilterData" vbProcedure="false">общее!$A$6:$J$318</definedName>
    <definedName function="false" hidden="false" localSheetId="0" name="Z_A274E916_0616_4798_8975_3911D43C14F5__wvu_FilterData" vbProcedure="false">общее!$A$6:$J$451</definedName>
    <definedName function="false" hidden="false" localSheetId="0" name="Z_A600D8D5_C13F_49F2_9D2C_FC8EA32AC551__wvu_FilterData" vbProcedure="false">общее!$A$6:$J$553</definedName>
    <definedName function="false" hidden="false" localSheetId="0" name="Z_A600D8D5_C13F_49F2_9D2C_FC8EA32AC551__wvu_PrintTitles" vbProcedure="false">общее!$6:$6</definedName>
    <definedName function="false" hidden="false" localSheetId="0" name="Z_A75085A3_4AC1_49B5_8DC1_19942A878723__wvu_FilterData" vbProcedure="false">общее!$A$6:$J$451</definedName>
    <definedName function="false" hidden="false" localSheetId="0" name="Z_AA3BE0DE_1363_4DDA_934E_FD9CAE988533__wvu_FilterData" vbProcedure="false">общее!$A$6:$J$451</definedName>
    <definedName function="false" hidden="false" localSheetId="0" name="Z_ACBA7AB7_E5BF_4817_ACF6_DA5FB388AD46__wvu_FilterData" vbProcedure="false">общее!$A$6:$J$451</definedName>
    <definedName function="false" hidden="false" localSheetId="0" name="Z_AEABEE2C_6038_47D9_81A7_15110E43218C__wvu_FilterData" vbProcedure="false">общее!$A$6:$J$451</definedName>
    <definedName function="false" hidden="false" localSheetId="0" name="Z_B0CF427B_E64B_46A6_97A4_9B49090FE4BE__wvu_FilterData" vbProcedure="false">общее!$A$6:$J$451</definedName>
    <definedName function="false" hidden="false" localSheetId="0" name="Z_B4997D58_BD25_4440_9383_3C887D277BCF__wvu_FilterData" vbProcedure="false">общее!$A$6:$J$451</definedName>
    <definedName function="false" hidden="false" localSheetId="0" name="Z_B607774B_B68E_4DBE_B4D4_274DD101B3B3__wvu_FilterData" vbProcedure="false">общее!$A$4:$J$6</definedName>
    <definedName function="false" hidden="false" localSheetId="0" name="Z_B637BC8F_E49F_4D36_BA7E_87587BAEF462__wvu_FilterData" vbProcedure="false">общее!$A$6:$J$451</definedName>
    <definedName function="false" hidden="false" localSheetId="0" name="Z_B8AC68F9_618C_4990_B101_9BD7FB1FCD22__wvu_FilterData" vbProcedure="false">общее!$A$4:$J$6</definedName>
    <definedName function="false" hidden="false" localSheetId="0" name="Z_BB4DF29A_3635_4350_9E09_BBEF363FC239__wvu_FilterData" vbProcedure="false">общее!$A$4:$J$6</definedName>
    <definedName function="false" hidden="false" localSheetId="0" name="Z_BC4BF63E_98F8_4CE0_B0DE_A2A71C291EFE__wvu_FilterData" vbProcedure="false">общее!$A$6:$J$318</definedName>
    <definedName function="false" hidden="false" localSheetId="0" name="Z_BE1C4A44_01B5_4ECE_8D55_C71095D37032__wvu_FilterData" vbProcedure="false">общее!$A$6:$J$553</definedName>
    <definedName function="false" hidden="false" localSheetId="0" name="Z_BED4F540_47A7_459B_8414_21EF84302EA3__wvu_FilterData" vbProcedure="false">общее!$A$6:$J$451</definedName>
    <definedName function="false" hidden="false" localSheetId="0" name="Z_BF36043A_AFA1_4ED6_B54F_F4173C55E31C__wvu_FilterData" vbProcedure="false">общее!$A$6:$J$451</definedName>
    <definedName function="false" hidden="false" localSheetId="0" name="Z_BF57B08F_2B48_4EE9_9ADD_06D6906608C1__wvu_FilterData" vbProcedure="false">общее!$A$6:$J$553</definedName>
    <definedName function="false" hidden="false" localSheetId="0" name="Z_C105019C_D493_4AF2_B08B_98003C4FEF9B__wvu_FilterData" vbProcedure="false">общее!$A$6:$J$451</definedName>
    <definedName function="false" hidden="false" localSheetId="0" name="Z_C32A6808_4BDA_43E4_ACD1_1B0FCC0DA219__wvu_FilterData" vbProcedure="false">общее!$A$6:$J$451</definedName>
    <definedName function="false" hidden="false" localSheetId="0" name="Z_C343756C_7EBC_41EB_89B6_11C31F46AD7D__wvu_FilterData" vbProcedure="false">общее!$A$6:$J$451</definedName>
    <definedName function="false" hidden="false" localSheetId="0" name="Z_C4269454_1D3D_4937_A7DB_6BFDB690E1BF__wvu_FilterData" vbProcedure="false">общее!$A$6:$J$451</definedName>
    <definedName function="false" hidden="false" localSheetId="0" name="Z_C4A91C4C_4FDF_4528_B780_BABD8261F89B__wvu_FilterData" vbProcedure="false">общее!$A$6:$J$318</definedName>
    <definedName function="false" hidden="false" localSheetId="0" name="Z_C7FD81BD_691B_4A89_96A0_CDABC50081E4__wvu_FilterData" vbProcedure="false">общее!$A$6:$J$451</definedName>
    <definedName function="false" hidden="false" localSheetId="0" name="Z_C8489D43_32B9_4349_973B_9C94F0536721__wvu_FilterData" vbProcedure="false">общее!$A$6:$J$553</definedName>
    <definedName function="false" hidden="false" localSheetId="0" name="Z_CC0A6F72_A956_4FF0_A9CF_B2F133844683__wvu_FilterData" vbProcedure="false">общее!$A$6:$J$451</definedName>
    <definedName function="false" hidden="false" localSheetId="0" name="Z_CF069AD8_C6E4_40EE_85C1_CD44D38BC77F__wvu_FilterData" vbProcedure="false">общее!$A$6:$J$318</definedName>
    <definedName function="false" hidden="false" localSheetId="0" name="Z_CF1EFC15_1276_44E9_B8E0_6069FE1FC094__wvu_FilterData" vbProcedure="false">общее!$A$6:$J$451</definedName>
    <definedName function="false" hidden="false" localSheetId="0" name="Z_CFB0A04F_563D_4D2B_BCD3_ACFCDC70E584__wvu_FilterData" vbProcedure="false">общее!$A$6:$J$318</definedName>
    <definedName function="false" hidden="false" localSheetId="0" name="Z_CFD58EC5_F475_4F0C_8822_861C497EA100__wvu_FilterData" vbProcedure="false">общее!$A$6:$J$553</definedName>
    <definedName function="false" hidden="false" localSheetId="0" name="Z_CFD58EC5_F475_4F0C_8822_861C497EA100__wvu_PrintTitles" vbProcedure="false">общее!$6:$6</definedName>
    <definedName function="false" hidden="false" localSheetId="0" name="Z_D0621073_25BE_47D7_AC33_51146458D41C__wvu_FilterData" vbProcedure="false">общее!$A$6:$J$553</definedName>
    <definedName function="false" hidden="false" localSheetId="0" name="Z_D0621073_25BE_47D7_AC33_51146458D41C__wvu_Rows" vbProcedure="false">общее!$204:$206</definedName>
    <definedName function="false" hidden="false" localSheetId="0" name="Z_D14B1F1D_6F0E_49B1_92FB_6E5D79228E22__wvu_FilterData" vbProcedure="false">общее!$A$6:$J$451</definedName>
    <definedName function="false" hidden="false" localSheetId="0" name="Z_D3FC038B_D1F5_4CDD_BF89_B0BF2773CD42__wvu_FilterData" vbProcedure="false">общее!$A$4:$J$6</definedName>
    <definedName function="false" hidden="false" localSheetId="0" name="Z_D4E8D1A3_1CF7_4E9F_8E3E_76E99A013BCC__wvu_FilterData" vbProcedure="false">общее!$A$6:$J$451</definedName>
    <definedName function="false" hidden="false" localSheetId="0" name="Z_D5681C61_0984_4C5B_9D67_8EE316AD015C__wvu_FilterData" vbProcedure="false">общее!$A$6:$J$451</definedName>
    <definedName function="false" hidden="false" localSheetId="0" name="Z_D64EF95C_79C4_46AC_AC41_4006BE2579BA__wvu_FilterData" vbProcedure="false">общее!$A$6:$J$451</definedName>
    <definedName function="false" hidden="false" localSheetId="0" name="Z_D99C893A_0D9F_4F69_B1E5_4BCEB72F4291__wvu_FilterData" vbProcedure="false">общее!$A$4:$J$6</definedName>
    <definedName function="false" hidden="false" localSheetId="0" name="Z_DB146771_765B_4EDB_AC76_D56707AD72CF__wvu_FilterData" vbProcedure="false">общее!$A$6:$J$451</definedName>
    <definedName function="false" hidden="false" localSheetId="0" name="Z_DE0623D9_75DF_4C41_AF3E_5381C2A8629F__wvu_FilterData" vbProcedure="false">общее!$A$6:$J$451</definedName>
    <definedName function="false" hidden="false" localSheetId="0" name="Z_E147D13D_D04D_431E_888C_5A9AE670FC44__wvu_FilterData" vbProcedure="false">общее!$A$4:$J$6</definedName>
    <definedName function="false" hidden="false" localSheetId="0" name="Z_E147D13D_D04D_431E_888C_5A9AE670FC44__wvu_PrintTitles" vbProcedure="false">общее!$6:$6</definedName>
    <definedName function="false" hidden="false" localSheetId="0" name="Z_E1663454_FD8A_4EB7_8B04_ADE04D736B77__wvu_FilterData" vbProcedure="false">общее!$A$6:$J$451</definedName>
    <definedName function="false" hidden="false" localSheetId="0" name="Z_E3334516_B3FD_45B9_AB64_DFED61082F84__wvu_FilterData" vbProcedure="false">общее!$A$6:$J$451</definedName>
    <definedName function="false" hidden="false" localSheetId="0" name="Z_E3983C1A_AB41_491B_B4D8_ECB97796B009__wvu_FilterData" vbProcedure="false">общее!$A$6:$J$451</definedName>
    <definedName function="false" hidden="false" localSheetId="0" name="Z_E418290D_2076_47BD_8438_6673CF24E35A__wvu_FilterData" vbProcedure="false">общее!$A$6:$J$451</definedName>
    <definedName function="false" hidden="false" localSheetId="0" name="Z_EA8E6D18_68D7_4389_88CB_3C3027AB668A__wvu_FilterData" vbProcedure="false">общее!$A$6:$J$553</definedName>
    <definedName function="false" hidden="false" localSheetId="0" name="Z_EE3611DB_BB9A_42C8_98CA_2B323AB8FB7B__wvu_FilterData" vbProcedure="false">общее!$A$6:$J$451</definedName>
    <definedName function="false" hidden="false" localSheetId="0" name="Z_EF32CA8F_131B_41F0_AA31_167807ADE2D4__wvu_FilterData" vbProcedure="false">общее!$A$6:$J$553</definedName>
    <definedName function="false" hidden="false" localSheetId="0" name="Z_EFD63851_2976_4987_8539_F3FE3A991088__wvu_FilterData" vbProcedure="false">общее!$A$6:$J$451</definedName>
    <definedName function="false" hidden="false" localSheetId="0" name="Z_F06ACB63_A424_47E0_8092_CCE891CCD225__wvu_FilterData" vbProcedure="false">общее!$A$4:$J$6</definedName>
    <definedName function="false" hidden="false" localSheetId="0" name="Z_F5149A81_C534_4D57_8E28_ACCC96AC9AC3__wvu_FilterData" vbProcedure="false">общее!$A$6:$J$451</definedName>
    <definedName function="false" hidden="false" localSheetId="0" name="Z_F5211A6A_EE37_46DC_9C2C_FBE0CAB7604C__wvu_FilterData" vbProcedure="false">общее!$A$4:$J$6</definedName>
    <definedName function="false" hidden="false" localSheetId="0" name="Z_F6991520_2C3B_4C21_9197_8515F05E79C7__wvu_FilterData" vbProcedure="false">общее!$A$6:$J$451</definedName>
    <definedName function="false" hidden="false" localSheetId="0" name="Z_F73173ED_9D02_4835_8031_F71A7D33ECA6__wvu_FilterData" vbProcedure="false">общее!$A$6:$J$553</definedName>
    <definedName function="false" hidden="false" localSheetId="0" name="Z_F9324F9E_6E0D_484A_B1A6_F87CCAA93894__wvu_FilterData" vbProcedure="false">общее!$A$6:$J$553</definedName>
    <definedName function="false" hidden="false" localSheetId="0" name="Z_F9CD2061_D224_494A_B06D_1C81E6930B04__wvu_FilterData" vbProcedure="false">общее!$A$6:$J$318</definedName>
    <definedName function="false" hidden="false" localSheetId="0" name="Z_F9D2B861_A6DF_4E58_9205_20667B07345D__wvu_FilterData" vbProcedure="false">общее!$A$6:$J$451</definedName>
    <definedName function="false" hidden="false" localSheetId="0" name="Z_FA039D92_C83F_438E_BA9D_917452CA1B7F__wvu_FilterData" vbProcedure="false">общее!$A$6:$J$553</definedName>
    <definedName function="false" hidden="false" localSheetId="0" name="Z_FF1C8053_6325_4562_BDE7_81A6D9BCDD2B__wvu_FilterData" vbProcedure="false">общее!$A$6:$J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509">
  <si>
    <t xml:space="preserve">Інформація про виконання бюджету міста Миколаєва за 2019 рік  (з динамікою змін порівняно з  2018 роком)</t>
  </si>
  <si>
    <t xml:space="preserve">Код бюджетної класифікації</t>
  </si>
  <si>
    <t xml:space="preserve">Найменування коду згідно із бюджетною класифікацією</t>
  </si>
  <si>
    <t xml:space="preserve">Загальний фонд</t>
  </si>
  <si>
    <t xml:space="preserve">Спеціальний фонд</t>
  </si>
  <si>
    <t xml:space="preserve">Виконано за   2018 рік, тис. грн.</t>
  </si>
  <si>
    <t xml:space="preserve">Виконано за  2019 рік, тис. грн.</t>
  </si>
  <si>
    <t xml:space="preserve">Відхилення, тис. грн.</t>
  </si>
  <si>
    <t xml:space="preserve">Темп зростання, %</t>
  </si>
  <si>
    <t xml:space="preserve">ДОХІДНА ЧАСТИНА БЮДЖЕТУ МІСТА МИКОЛАЄВА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 року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 </t>
  </si>
  <si>
    <t xml:space="preserve">Податок на прибуток підприємств та фінансових  установ  комунальної власності</t>
  </si>
  <si>
    <t xml:space="preserve">Податок з власників транспортних засобів та інших самохідних машин і механізмів  </t>
  </si>
  <si>
    <t xml:space="preserve">Рентна плата та плата за використання інших природних ресурсів </t>
  </si>
  <si>
    <t xml:space="preserve">  14000000</t>
  </si>
  <si>
    <t xml:space="preserve">Внутрішні податки на товари та послуги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    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Місцеві податки і збори , нараховані до 1 січня 2011 року</t>
  </si>
  <si>
    <t xml:space="preserve">Місцеві податки</t>
  </si>
  <si>
    <t xml:space="preserve">Податок на майно</t>
  </si>
  <si>
    <t xml:space="preserve">      18010100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      18010300</t>
  </si>
  <si>
    <t xml:space="preserve"> 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в 2,1 р.б.</t>
  </si>
  <si>
    <t xml:space="preserve">      18010400</t>
  </si>
  <si>
    <t xml:space="preserve"> Податок на нерухоме майно, відмінне від земельної ділянки, сплачений  юридичними особами, які є власниками об'єктів нежитлової нерухомості</t>
  </si>
  <si>
    <t xml:space="preserve">      18010500</t>
  </si>
  <si>
    <t xml:space="preserve"> Земельний податок з юридичних осіб  </t>
  </si>
  <si>
    <t xml:space="preserve">      18010600</t>
  </si>
  <si>
    <t xml:space="preserve">Орендна плата з юридичних осіб  </t>
  </si>
  <si>
    <t xml:space="preserve">      18010700</t>
  </si>
  <si>
    <t xml:space="preserve">Земельний податок з фізичних осіб  </t>
  </si>
  <si>
    <t xml:space="preserve">      18010900</t>
  </si>
  <si>
    <t xml:space="preserve">Орендна плата з фізичних осіб  </t>
  </si>
  <si>
    <t xml:space="preserve">Транспортний податок з фізичних осіб</t>
  </si>
  <si>
    <t xml:space="preserve">      18011100</t>
  </si>
  <si>
    <t xml:space="preserve">Транспортний податок з юридичних осіб</t>
  </si>
  <si>
    <t xml:space="preserve">Туристичний збір</t>
  </si>
  <si>
    <t xml:space="preserve">в 2,7 р.б.</t>
  </si>
  <si>
    <t xml:space="preserve">Туристичний збір, сплачений юридичними особами</t>
  </si>
  <si>
    <t xml:space="preserve">в 3,1 р.б.</t>
  </si>
  <si>
    <t xml:space="preserve">Туристичний збір, сплачений фізичними особами</t>
  </si>
  <si>
    <t xml:space="preserve">в 2,2 р.б.</t>
  </si>
  <si>
    <t xml:space="preserve">Збір за провадження деяких видів підприємницької діяльності, що справлявся до 1 січня 2015 року</t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Екологічний податок</t>
  </si>
  <si>
    <t xml:space="preserve">Збір за забруднення навколишнього природного середовища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 в 2,5 р.б.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Плата за встановлення земельного сервітуту</t>
  </si>
  <si>
    <t xml:space="preserve">в  2,2 р.б.</t>
  </si>
  <si>
    <t xml:space="preserve">Адміністративні збори та платежі, доходи від некомерційної господарської діяльності </t>
  </si>
  <si>
    <t xml:space="preserve">    22010000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      22012500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, пов'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в 1,7 р.б.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Надходження коштів з рахунків виборчих фондів  </t>
  </si>
  <si>
    <t xml:space="preserve">Кошти, отримані від надання учасниками процедури закупівель як забезпечення їх тендерної пропозиції (пропозиції конкурсних торгів), які не підлягають поверненню цим учасникам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 
</t>
  </si>
  <si>
    <t xml:space="preserve"> в 9,9 р.б.</t>
  </si>
  <si>
    <t xml:space="preserve">Відсотки за користування 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 </t>
  </si>
  <si>
    <t xml:space="preserve">Власні надходження бюджетних устано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Надходження коштів від Державного фонду дорогоцінних металів і дорогоцінного каміння</t>
  </si>
  <si>
    <t xml:space="preserve">Кошти від відчуження майна, що  належить Автономній Республіці Крим та майна, що перебуває в комунальній власності </t>
  </si>
  <si>
    <t xml:space="preserve">Кошти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РАЗОМ ДОХОДІВ</t>
  </si>
  <si>
    <t xml:space="preserve">Офіційні трансферти 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</t>
  </si>
  <si>
    <t xml:space="preserve">41034500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в 2,1р.б.</t>
  </si>
  <si>
    <t xml:space="preserve">Дотації з місцевих бюджетів іншим місцевим бюджетам</t>
  </si>
  <si>
    <t xml:space="preserve">Дотація з місцевого бюджету за рахунок стабілізаційн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  побутовими відходами (вивезення побутових відходів) та 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 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</t>
  </si>
  <si>
    <r>
      <rPr>
        <sz val="14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сімей осіб, визначених </t>
    </r>
    <r>
      <rPr>
        <u val="single"/>
        <sz val="14"/>
        <rFont val="Times New Roman"/>
        <family val="1"/>
        <charset val="204"/>
      </rPr>
      <t xml:space="preserve">абзацами 5 - 8</t>
    </r>
    <r>
      <rPr>
        <sz val="14"/>
        <rFont val="Times New Roman"/>
        <family val="1"/>
        <charset val="204"/>
      </rPr>
      <t xml:space="preserve">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</t>
    </r>
    <r>
      <rPr>
        <u val="single"/>
        <sz val="14"/>
        <rFont val="Times New Roman"/>
        <family val="1"/>
        <charset val="204"/>
      </rPr>
      <t xml:space="preserve">пунктами 11 - 14</t>
    </r>
    <r>
      <rPr>
        <sz val="14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r>
      <rPr>
        <sz val="14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 </t>
    </r>
    <r>
      <rPr>
        <u val="single"/>
        <sz val="14"/>
        <rFont val="Times New Roman"/>
        <family val="1"/>
        <charset val="204"/>
      </rPr>
      <t xml:space="preserve">абзаці першому</t>
    </r>
    <r>
      <rPr>
        <sz val="14"/>
        <rFont val="Times New Roman"/>
        <family val="1"/>
        <charset val="204"/>
      </rPr>
      <t xml:space="preserve"> 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 </t>
    </r>
    <r>
      <rPr>
        <u val="single"/>
        <sz val="14"/>
        <rFont val="Times New Roman"/>
        <family val="1"/>
        <charset val="204"/>
      </rPr>
      <t xml:space="preserve">пунктом 7</t>
    </r>
    <r>
      <rPr>
        <sz val="14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з місцевого бюджету на проектні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  </t>
  </si>
  <si>
    <t xml:space="preserve">Субвенція з місцевого бюджету на здійснення переданих видатків у сфері освіти 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1,8 р.б.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4105150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41051600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в 7,4 р.б.</t>
  </si>
  <si>
    <t xml:space="preserve">41051900</t>
  </si>
  <si>
    <t xml:space="preserve">Субвенція з місцевого бюджету на придбання ангіографічного обладнання за рахунок відповідної субвенції з державного бюджету</t>
  </si>
  <si>
    <t xml:space="preserve">41052000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4105260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41052900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 за рахунок відповідної субвенції з державного бюджету  </t>
  </si>
  <si>
    <t xml:space="preserve">41053900</t>
  </si>
  <si>
    <t xml:space="preserve">Інші субвенції з місцевого бюджету</t>
  </si>
  <si>
    <t xml:space="preserve">в 2,0 р.б.</t>
  </si>
  <si>
    <t xml:space="preserve">41054300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ВСЬОГО ДОХОДІВ</t>
  </si>
  <si>
    <t xml:space="preserve">ВИДАТКОВА ЧАСТИНА ТА КРЕДИТУВАННЯ  БЮДЖЕТУ МІСТА МИКОЛАЄВА</t>
  </si>
  <si>
    <t xml:space="preserve">0100</t>
  </si>
  <si>
    <t xml:space="preserve">Державне управління</t>
  </si>
  <si>
    <t xml:space="preserve">0160</t>
  </si>
  <si>
    <t xml:space="preserve">Органи місцевого самоврядування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Дошкільна  освіта</t>
  </si>
  <si>
    <t xml:space="preserve">1020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
</t>
  </si>
  <si>
    <t xml:space="preserve">1030</t>
  </si>
  <si>
    <t xml:space="preserve">Надання загальної середньої освіти вечiрнiми (змінними) школами</t>
  </si>
  <si>
    <t xml:space="preserve">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10</t>
  </si>
  <si>
    <t xml:space="preserve">Підготовка кадрів професійно-технічними закладами та іншими закладами освіти</t>
  </si>
  <si>
    <t xml:space="preserve">1120</t>
  </si>
  <si>
    <t xml:space="preserve">Підготовка кадрів вищими навчальними закладами І і ІІ рівнів акредитації (коледжами, технікумами, училищами)</t>
  </si>
  <si>
    <t xml:space="preserve">в 2,5 р.б.</t>
  </si>
  <si>
    <t xml:space="preserve">1150</t>
  </si>
  <si>
    <t xml:space="preserve">Методичне забезпечення діяльності навчальних закладів</t>
  </si>
  <si>
    <t xml:space="preserve">1160</t>
  </si>
  <si>
    <t xml:space="preserve">Інші програми, заклади та заходи у сфері освіти</t>
  </si>
  <si>
    <t xml:space="preserve">1161</t>
  </si>
  <si>
    <t xml:space="preserve">Забезпечення діяльності інших закладів у сфері освіти 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2000</t>
  </si>
  <si>
    <t xml:space="preserve">Охорона здоров'я</t>
  </si>
  <si>
    <t xml:space="preserve">2010</t>
  </si>
  <si>
    <t xml:space="preserve">Багатопрофіль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в 3,3 р.б.</t>
  </si>
  <si>
    <t xml:space="preserve">2080</t>
  </si>
  <si>
    <t xml:space="preserve">Амбулаторно-поліклінічна допомога населенню, крім  первинної медичної допомоги </t>
  </si>
  <si>
    <t xml:space="preserve">2100</t>
  </si>
  <si>
    <t xml:space="preserve">Стоматологічна допомога населенню</t>
  </si>
  <si>
    <t xml:space="preserve">2110</t>
  </si>
  <si>
    <t xml:space="preserve">Первинна меди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0</t>
  </si>
  <si>
    <t xml:space="preserve">Програми і централізовані заходи у галузі охорони здоров'я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2150</t>
  </si>
  <si>
    <t xml:space="preserve">Інші  програми, заклади та заходи у сфері охорони здоров’я</t>
  </si>
  <si>
    <t xml:space="preserve">2151</t>
  </si>
  <si>
    <t xml:space="preserve">Забезпечення діяльності інших закладів у сфері охорони здоров’я</t>
  </si>
  <si>
    <t xml:space="preserve">2152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 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 </t>
  </si>
  <si>
    <t xml:space="preserve">3021</t>
  </si>
  <si>
    <t xml:space="preserve">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3022</t>
  </si>
  <si>
    <t xml:space="preserve">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30</t>
  </si>
  <si>
    <t xml:space="preserve">Надання пільг з оплати послуг зв’язку, 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 в 7,7 р.б.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'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в 1,6 р.б.</t>
  </si>
  <si>
    <t xml:space="preserve">3034</t>
  </si>
  <si>
    <t xml:space="preserve">Компенсаційні виплати за пільговий проїзд окремих категорій громадян на водному транспорті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040</t>
  </si>
  <si>
    <t xml:space="preserve">Надання допомоги сім'ям з дітьми, малозабезпеченим  сім’ям, інвалідам з дитинства, дітям-інвалідам та тимчасової допомоги дітям </t>
  </si>
  <si>
    <t xml:space="preserve">3041</t>
  </si>
  <si>
    <t xml:space="preserve">Надання допомоги у зв'язку з вагітністю і пологами</t>
  </si>
  <si>
    <t xml:space="preserve">3042</t>
  </si>
  <si>
    <t xml:space="preserve">Надання допомоги при усиновленні дитини
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ержавної соціальної допомоги малозабезпеченим сім"ям</t>
  </si>
  <si>
    <t xml:space="preserve">3049</t>
  </si>
  <si>
    <t xml:space="preserve">Відшкодування послуги з догляду за дитиною до трьох років "муніципальна няня"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в 4,2 р.б.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3086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 I типу (інсулінозалежний), гострі або хронічні захворювання нирок IV ступеня, на дитину, яка отримала тяжку травму, потребує трансплантації органа, потребує паліативної допомоги, яким не встановлено інвалідність</t>
  </si>
  <si>
    <t xml:space="preserve">3087</t>
  </si>
  <si>
    <t xml:space="preserve">Надання допомоги на дітей, які виховуються у багатодітних сім’ях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3100</t>
  </si>
  <si>
    <t xml:space="preserve">Надання соціальних та реабілітаційних послуг громадянам похилого віку,особам з інвалідістю, дітям з інвалідністю в установах соціального обслуговування</t>
  </si>
  <si>
    <t xml:space="preserve">в 2,6 р.б.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05</t>
  </si>
  <si>
    <t xml:space="preserve">Надання реабілітаційних послуг особам з інвалідістю та дітям з інвалідністю</t>
  </si>
  <si>
    <t xml:space="preserve">3120</t>
  </si>
  <si>
    <t xml:space="preserve">Здійснення соціальної роботи з вразливими категоріями населення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3130</t>
  </si>
  <si>
    <t xml:space="preserve">Реалізація державної політики у молодіжній сфері</t>
  </si>
  <si>
    <t xml:space="preserve">3133</t>
  </si>
  <si>
    <t xml:space="preserve"> Інші заходи та заклади молодіжної політики</t>
  </si>
  <si>
    <t xml:space="preserve">3140</t>
  </si>
  <si>
    <t xml:space="preserve">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70</t>
  </si>
  <si>
    <t xml:space="preserve">Забезпечення реалізації окремих програм для осіб з інвалідністю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3172</t>
  </si>
  <si>
    <t xml:space="preserve">Встановлення телефонів особам з інвалідністю I і II груп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3190</t>
  </si>
  <si>
    <t xml:space="preserve">Соціальний захист ветеранів війни та праці</t>
  </si>
  <si>
    <t xml:space="preserve">3191</t>
  </si>
  <si>
    <t xml:space="preserve"> Інші видатки на соціальний захист ветеранів війни та праці</t>
  </si>
  <si>
    <t xml:space="preserve">3192</t>
  </si>
  <si>
    <t xml:space="preserve">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 та проведення громадських робіт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3221</t>
  </si>
  <si>
    <t xml:space="preserve">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3223</t>
  </si>
  <si>
    <t xml:space="preserve">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", та які потребують поліпшення житлових умов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3240</t>
  </si>
  <si>
    <t xml:space="preserve">Інші заклади та заходи</t>
  </si>
  <si>
    <t xml:space="preserve">в 3,4 р.б.</t>
  </si>
  <si>
    <t xml:space="preserve">3241</t>
  </si>
  <si>
    <t xml:space="preserve"> Забезпечення діяльності інших закладів у сфері соціального захисту і соціального забезпечення</t>
  </si>
  <si>
    <t xml:space="preserve">3242</t>
  </si>
  <si>
    <t xml:space="preserve"> 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4030</t>
  </si>
  <si>
    <t xml:space="preserve">Забезпечення діяльності бібліотек</t>
  </si>
  <si>
    <t xml:space="preserve">4060</t>
  </si>
  <si>
    <t xml:space="preserve">Забезпечення діяльності палаців і будинків культури, клубів, центрів дозвілля та інших  клубних закладів</t>
  </si>
  <si>
    <t xml:space="preserve">4080</t>
  </si>
  <si>
    <t xml:space="preserve">Інші заклади та заходи в галузі культури і мистецтва</t>
  </si>
  <si>
    <t xml:space="preserve">4081</t>
  </si>
  <si>
    <t xml:space="preserve">Забезпечення діяльності інших закладів в галузі культури і мистецтва </t>
  </si>
  <si>
    <t xml:space="preserve">в 2,9 р.б.</t>
  </si>
  <si>
    <t xml:space="preserve">4082</t>
  </si>
  <si>
    <t xml:space="preserve">Інші заходи в галузі культури і мистецтва</t>
  </si>
  <si>
    <t xml:space="preserve">5000</t>
  </si>
  <si>
    <t xml:space="preserve">Фізична культура і спорт</t>
  </si>
  <si>
    <t xml:space="preserve">5010</t>
  </si>
  <si>
    <t xml:space="preserve">Проведення спортивної роботи в регіоні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0</t>
  </si>
  <si>
    <t xml:space="preserve">Проведення навчально-тренувальних зборів і змагань та заходів з інвалідного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32</t>
  </si>
  <si>
    <t xml:space="preserve">Фінансова підтримка дитячо-юнацьких спортивних шкіл фізкультурно-спортивних товариств</t>
  </si>
  <si>
    <t xml:space="preserve">5033</t>
  </si>
  <si>
    <t xml:space="preserve">Забезпечення підготовки спортсменів вищих категорій школами вищої спортивної майстерності</t>
  </si>
  <si>
    <t xml:space="preserve">в 2,3 р.б.</t>
  </si>
  <si>
    <t xml:space="preserve">5040</t>
  </si>
  <si>
    <t xml:space="preserve">Підтримка і розвиток спортивної інфраструктури</t>
  </si>
  <si>
    <t xml:space="preserve">5041</t>
  </si>
  <si>
    <t xml:space="preserve">Утримання комунальних спортивних споруд</t>
  </si>
  <si>
    <t xml:space="preserve">5060</t>
  </si>
  <si>
    <t xml:space="preserve">Інші заходи з розвитку фізичної культури та спорту</t>
  </si>
  <si>
    <t xml:space="preserve">в 3,8 р.б.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5063</t>
  </si>
  <si>
    <t xml:space="preserve">Забезпечення діяльності централізованої бухгалтерії</t>
  </si>
  <si>
    <t xml:space="preserve">6000</t>
  </si>
  <si>
    <t xml:space="preserve">Житлово-комунальне господарство</t>
  </si>
  <si>
    <t xml:space="preserve">6010</t>
  </si>
  <si>
    <t xml:space="preserve">Утримання та ефективна експлуатація об’єктів житлово-комунального господарства</t>
  </si>
  <si>
    <t xml:space="preserve">6011</t>
  </si>
  <si>
    <t xml:space="preserve">Експлуатація та технічне обслуговування житлового фонду</t>
  </si>
  <si>
    <t xml:space="preserve">6012</t>
  </si>
  <si>
    <t xml:space="preserve">Забезпечення діяльності  з виробництва, транспортування, постачання теплової енергії</t>
  </si>
  <si>
    <t xml:space="preserve">6014</t>
  </si>
  <si>
    <t xml:space="preserve">Забезпечення збору та вивезення сміття і відходів, надійної та безперебійної експлуатації каналізаційних систем</t>
  </si>
  <si>
    <t xml:space="preserve">Впровадження засобів обліку витрат та регулювання споживання води та теплової енергії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Організація благоустрою населених пунктів</t>
  </si>
  <si>
    <t xml:space="preserve">Заходи, пов’язані з поліпшенням питної води</t>
  </si>
  <si>
    <t xml:space="preserve">Погашення різниці між фактичною вартістю теплової енергії, послуг з централізованого водопостачання та водовідведення, постачання холодної води</t>
  </si>
  <si>
    <t xml:space="preserve">Реалізація державних та місцевих житлових програм </t>
  </si>
  <si>
    <t xml:space="preserve">Придбання житла для окремих категорій населення відповідно до законодавства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Інша діяльність щодо забезпечення житлом громадян</t>
  </si>
  <si>
    <t xml:space="preserve">Інша діяльність у сфері житлово-комунального господарства</t>
  </si>
  <si>
    <t xml:space="preserve">7100</t>
  </si>
  <si>
    <t xml:space="preserve">Сільське, лісове, рибне господарство та мисливство</t>
  </si>
  <si>
    <t xml:space="preserve">7130</t>
  </si>
  <si>
    <t xml:space="preserve">Здійснення заходів із землеустрою</t>
  </si>
  <si>
    <t xml:space="preserve">7300</t>
  </si>
  <si>
    <t xml:space="preserve">Будівництво та регіональний розвиток</t>
  </si>
  <si>
    <t xml:space="preserve">Будівництво об'єктів житлово-комунального господарства</t>
  </si>
  <si>
    <t xml:space="preserve">в 9,7 р.б.</t>
  </si>
  <si>
    <t xml:space="preserve">Будівництво об'єктів соціально-культурного призначення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соціальної сфери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комунальної власності</t>
  </si>
  <si>
    <t xml:space="preserve">Проектування, реставрація та охорона пам'яток архітектури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в 3,9 р.б.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00</t>
  </si>
  <si>
    <t xml:space="preserve">Транспорт та транспортна інфраструктура, дорожнє господарство</t>
  </si>
  <si>
    <t xml:space="preserve">Забезпечення надання послуг з перевезення пасажирів електротранспортом</t>
  </si>
  <si>
    <t xml:space="preserve">7426</t>
  </si>
  <si>
    <t xml:space="preserve">Інші заходи у сфері електротранспорту</t>
  </si>
  <si>
    <t xml:space="preserve">Утримання та розвиток автомобільних доріг та дорожньої інфраструктури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462</t>
  </si>
  <si>
    <t xml:space="preserve"> Утримання та розвиток автомобільних доріг та дорожньої інфраструктури за рахунок субвенції з  державного бюджету</t>
  </si>
  <si>
    <t xml:space="preserve">7600</t>
  </si>
  <si>
    <t xml:space="preserve">Інші послуги та заходи, пов'язані з економічною діяльністю</t>
  </si>
  <si>
    <t xml:space="preserve">в 1,9 р.б.</t>
  </si>
  <si>
    <t xml:space="preserve">7610</t>
  </si>
  <si>
    <t xml:space="preserve">Сприяння розвитку малого та середнього підприємництва</t>
  </si>
  <si>
    <t xml:space="preserve">7640</t>
  </si>
  <si>
    <t xml:space="preserve">Заходи з енергозбереження</t>
  </si>
  <si>
    <t xml:space="preserve">в 1,5 р б.</t>
  </si>
  <si>
    <t xml:space="preserve">7650</t>
  </si>
  <si>
    <t xml:space="preserve">Проведення експертної  грошової  оцінки  земельної ділянки чи права на неї</t>
  </si>
  <si>
    <t xml:space="preserve">7670</t>
  </si>
  <si>
    <t xml:space="preserve">Внески до статутного капіталу суб’єктів господарювання</t>
  </si>
  <si>
    <t xml:space="preserve">7680</t>
  </si>
  <si>
    <t xml:space="preserve">Членські внески до асоціацій органів місцевого самоврядування</t>
  </si>
  <si>
    <t xml:space="preserve">7690</t>
  </si>
  <si>
    <t xml:space="preserve">Інша економічна діяльність</t>
  </si>
  <si>
    <t xml:space="preserve"> в 2,2 р.б.</t>
  </si>
  <si>
    <t xml:space="preserve">в 22,0 р.б.</t>
  </si>
  <si>
    <t xml:space="preserve">7693</t>
  </si>
  <si>
    <t xml:space="preserve">Інші заходи, пов'язані з економічною діяльністю</t>
  </si>
  <si>
    <t xml:space="preserve">в 7,0 р.б.</t>
  </si>
  <si>
    <t xml:space="preserve">8000</t>
  </si>
  <si>
    <t xml:space="preserve">Інша діяльність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120</t>
  </si>
  <si>
    <t xml:space="preserve">Заходи з організації рятування на водах</t>
  </si>
  <si>
    <t xml:space="preserve">в 4,7 р.б.</t>
  </si>
  <si>
    <t xml:space="preserve">8200</t>
  </si>
  <si>
    <t xml:space="preserve">Громадський порядок та безпека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300</t>
  </si>
  <si>
    <t xml:space="preserve">Охорона навколишнього природного середовища </t>
  </si>
  <si>
    <t xml:space="preserve">8340</t>
  </si>
  <si>
    <t xml:space="preserve">Природоохоронні заходи за рахунок цільових фондів</t>
  </si>
  <si>
    <t xml:space="preserve">в 1,8р.б.</t>
  </si>
  <si>
    <t xml:space="preserve">РАЗОМ ВИДАТКИ </t>
  </si>
  <si>
    <t xml:space="preserve">МІЖБЮДЖЕТНІ ТРАНСФЕРТИ</t>
  </si>
  <si>
    <t xml:space="preserve">в 1,5 р.б</t>
  </si>
  <si>
    <t xml:space="preserve">9110</t>
  </si>
  <si>
    <t xml:space="preserve">Реверсна дотація </t>
  </si>
  <si>
    <t xml:space="preserve">9770</t>
  </si>
  <si>
    <t xml:space="preserve">в 25,2 р.б.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ВСЬОГО ВИДАТКІВ </t>
  </si>
  <si>
    <t xml:space="preserve"> КРЕДИТУВАННЯ </t>
  </si>
  <si>
    <t xml:space="preserve">8820</t>
  </si>
  <si>
    <t xml:space="preserve">Пільгові довгострокові кредити молодим сім’ям та одиноким молодим громадянам на будівництво/придбання житла  та їх повернення</t>
  </si>
  <si>
    <t xml:space="preserve">8821</t>
  </si>
  <si>
    <t xml:space="preserve">Надання пільгових довгострокових кредитів молодим сім'ям та одиноким молодим громадянам на будівництво/придбання житла</t>
  </si>
  <si>
    <t xml:space="preserve">8822</t>
  </si>
  <si>
    <t xml:space="preserve">Повернення пільгових довгострокових кредитів, наданих молодим сім'ям та одиноким молодим громадянам на будівництво/придбання житла</t>
  </si>
  <si>
    <t xml:space="preserve">ВСЬОГО ВИДАТКІВ З КРЕДИТУВАННЯМ</t>
  </si>
  <si>
    <t xml:space="preserve">ФІНАНСУВАННЯ </t>
  </si>
  <si>
    <t xml:space="preserve">Дефіцит (-)/профіцит (+)</t>
  </si>
  <si>
    <t xml:space="preserve">Внутрішнє фінансування</t>
  </si>
  <si>
    <t xml:space="preserve">Фінансування за рахунок коштів єдиного казначейського рахунку</t>
  </si>
  <si>
    <t xml:space="preserve">Фінансування за рахунок залишків коштів на рахунках бюджетних установ</t>
  </si>
  <si>
    <t xml:space="preserve">Зміни обсягів депозитів і цінних паперів, що використовуються для управління ліквідністю</t>
  </si>
  <si>
    <t xml:space="preserve">Фінансування за рахунок зміни залишків коштів бюджетів</t>
  </si>
  <si>
    <t xml:space="preserve">Разом коштів, отриманих з усіх джерел фінансування бюджету за типом кредитора</t>
  </si>
  <si>
    <t xml:space="preserve">ІНФОРМАЦІЯ ПРО СТАН МІСЦЕВОГО БОРГУ БЮДЖЕТУ МІСТА МИКОЛАЄВА </t>
  </si>
  <si>
    <t xml:space="preserve">Класифікація боргу за типом боргового зобов"язання</t>
  </si>
  <si>
    <t xml:space="preserve">станом на 01 січня 2019 року, тис. грн.</t>
  </si>
  <si>
    <t xml:space="preserve">станом на 01  січня 2020 року, тис. грн.</t>
  </si>
  <si>
    <t xml:space="preserve">Внутрішній борг</t>
  </si>
  <si>
    <t xml:space="preserve">Заборгованість за середньостроковими зобов"язаннями (позики за рахунок ресурсів єдиного казначейського рахунка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"/>
    <numFmt numFmtId="166" formatCode="0.0"/>
    <numFmt numFmtId="167" formatCode="#,##0"/>
    <numFmt numFmtId="168" formatCode="0"/>
    <numFmt numFmtId="169" formatCode="#,##0.0"/>
    <numFmt numFmtId="170" formatCode="@"/>
    <numFmt numFmtId="171" formatCode="0.000"/>
    <numFmt numFmtId="172" formatCode="0.0_)"/>
    <numFmt numFmtId="173" formatCode="0.00"/>
    <numFmt numFmtId="174" formatCode="[$-409]m/d/yyyy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4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u val="singl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7"/>
      <name val="Times New Roman"/>
      <family val="1"/>
      <charset val="204"/>
    </font>
    <font>
      <sz val="17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3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3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5" activeCellId="0" sqref="E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13.14"/>
    <col collapsed="false" customWidth="true" hidden="false" outlineLevel="0" max="3" min="3" style="3" width="27.14"/>
    <col collapsed="false" customWidth="true" hidden="false" outlineLevel="0" max="4" min="4" style="3" width="22.99"/>
    <col collapsed="false" customWidth="true" hidden="false" outlineLevel="0" max="5" min="5" style="4" width="23.14"/>
    <col collapsed="false" customWidth="true" hidden="false" outlineLevel="0" max="6" min="6" style="5" width="17.56"/>
    <col collapsed="false" customWidth="true" hidden="false" outlineLevel="0" max="7" min="7" style="6" width="20.56"/>
    <col collapsed="false" customWidth="true" hidden="false" outlineLevel="0" max="8" min="8" style="7" width="19.56"/>
    <col collapsed="false" customWidth="true" hidden="false" outlineLevel="0" max="9" min="9" style="8" width="19.85"/>
    <col collapsed="false" customWidth="true" hidden="false" outlineLevel="0" max="10" min="10" style="1" width="17.42"/>
    <col collapsed="false" customWidth="false" hidden="false" outlineLevel="0" max="257" min="11" style="9" width="9.14"/>
  </cols>
  <sheetData>
    <row r="1" s="11" customFormat="true" ht="27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</row>
    <row r="2" s="11" customFormat="true" ht="15" hidden="false" customHeight="true" outlineLevel="0" collapsed="false">
      <c r="A2" s="12"/>
      <c r="B2" s="12"/>
      <c r="C2" s="12"/>
      <c r="D2" s="12"/>
      <c r="E2" s="12"/>
      <c r="F2" s="13"/>
      <c r="G2" s="12"/>
      <c r="H2" s="12"/>
      <c r="I2" s="12"/>
      <c r="J2" s="12"/>
    </row>
    <row r="3" s="11" customFormat="true" ht="26.25" hidden="false" customHeight="false" outlineLevel="0" collapsed="false">
      <c r="A3" s="12"/>
      <c r="B3" s="12"/>
      <c r="C3" s="12"/>
      <c r="D3" s="12"/>
      <c r="E3" s="12"/>
      <c r="F3" s="13"/>
      <c r="G3" s="12"/>
      <c r="H3" s="12"/>
      <c r="I3" s="12"/>
      <c r="J3" s="12"/>
    </row>
    <row r="4" s="11" customFormat="true" ht="21" hidden="false" customHeight="true" outlineLevel="0" collapsed="false">
      <c r="A4" s="14" t="s">
        <v>1</v>
      </c>
      <c r="B4" s="14" t="s">
        <v>2</v>
      </c>
      <c r="C4" s="15" t="s">
        <v>3</v>
      </c>
      <c r="D4" s="15"/>
      <c r="E4" s="15"/>
      <c r="F4" s="15"/>
      <c r="G4" s="15" t="s">
        <v>4</v>
      </c>
      <c r="H4" s="15"/>
      <c r="I4" s="15"/>
      <c r="J4" s="15"/>
    </row>
    <row r="5" s="19" customFormat="true" ht="83.25" hidden="false" customHeight="true" outlineLevel="0" collapsed="false">
      <c r="A5" s="14"/>
      <c r="B5" s="14"/>
      <c r="C5" s="16" t="s">
        <v>5</v>
      </c>
      <c r="D5" s="16" t="s">
        <v>6</v>
      </c>
      <c r="E5" s="16" t="s">
        <v>7</v>
      </c>
      <c r="F5" s="17" t="s">
        <v>8</v>
      </c>
      <c r="G5" s="16" t="s">
        <v>5</v>
      </c>
      <c r="H5" s="16" t="s">
        <v>6</v>
      </c>
      <c r="I5" s="16" t="s">
        <v>7</v>
      </c>
      <c r="J5" s="18" t="s">
        <v>8</v>
      </c>
    </row>
    <row r="6" s="23" customFormat="true" ht="15.75" hidden="false" customHeight="false" outlineLevel="0" collapsed="false">
      <c r="A6" s="20" t="n">
        <v>1</v>
      </c>
      <c r="B6" s="20" t="n">
        <v>2</v>
      </c>
      <c r="C6" s="21" t="n">
        <v>3</v>
      </c>
      <c r="D6" s="21" t="n">
        <v>4</v>
      </c>
      <c r="E6" s="21" t="n">
        <v>5</v>
      </c>
      <c r="F6" s="22" t="n">
        <v>6</v>
      </c>
      <c r="G6" s="21" t="n">
        <v>7</v>
      </c>
      <c r="H6" s="21" t="n">
        <v>8</v>
      </c>
      <c r="I6" s="21" t="n">
        <v>9</v>
      </c>
      <c r="J6" s="20" t="n">
        <v>10</v>
      </c>
    </row>
    <row r="7" s="11" customFormat="true" ht="22.5" hidden="false" customHeight="true" outlineLevel="0" collapsed="false">
      <c r="A7" s="24" t="s">
        <v>9</v>
      </c>
      <c r="B7" s="24"/>
      <c r="C7" s="24"/>
      <c r="D7" s="24"/>
      <c r="E7" s="24"/>
      <c r="F7" s="24"/>
      <c r="G7" s="24"/>
      <c r="H7" s="24"/>
      <c r="I7" s="24"/>
      <c r="J7" s="24"/>
    </row>
    <row r="8" s="30" customFormat="true" ht="20.25" hidden="false" customHeight="false" outlineLevel="0" collapsed="false">
      <c r="A8" s="25" t="n">
        <v>10000000</v>
      </c>
      <c r="B8" s="26" t="s">
        <v>10</v>
      </c>
      <c r="C8" s="27" t="n">
        <f aca="false">C9+C20+C21+C28+C27</f>
        <v>2400890.82</v>
      </c>
      <c r="D8" s="27" t="n">
        <f aca="false">D9+D20+D21+D28</f>
        <v>2813482.979</v>
      </c>
      <c r="E8" s="27" t="n">
        <f aca="false">E9+E20+E21+E28</f>
        <v>412592.887</v>
      </c>
      <c r="F8" s="28" t="n">
        <f aca="false">D8/C8*100</f>
        <v>117.184961330312</v>
      </c>
      <c r="G8" s="27" t="n">
        <f aca="false">G28+G48+G43+G19+G49</f>
        <v>901.451</v>
      </c>
      <c r="H8" s="27" t="n">
        <f aca="false">H28+H48+H43+H19</f>
        <v>695.526</v>
      </c>
      <c r="I8" s="27" t="n">
        <f aca="false">I28+I48+I43+I19</f>
        <v>-205.917</v>
      </c>
      <c r="J8" s="29" t="n">
        <f aca="false">J28+J48</f>
        <v>77.2299523313024</v>
      </c>
    </row>
    <row r="9" s="11" customFormat="true" ht="18.75" hidden="false" customHeight="false" outlineLevel="0" collapsed="false">
      <c r="A9" s="31" t="n">
        <v>11000000</v>
      </c>
      <c r="B9" s="32" t="s">
        <v>11</v>
      </c>
      <c r="C9" s="33" t="n">
        <f aca="false">C10+C17</f>
        <v>1591780.105</v>
      </c>
      <c r="D9" s="33" t="n">
        <f aca="false">D10+D17</f>
        <v>1884914.916</v>
      </c>
      <c r="E9" s="34" t="n">
        <f aca="false">D9-C9</f>
        <v>293134.811</v>
      </c>
      <c r="F9" s="35" t="n">
        <f aca="false">D9/C9*100</f>
        <v>118.415534286377</v>
      </c>
      <c r="G9" s="33"/>
      <c r="H9" s="33"/>
      <c r="I9" s="27"/>
      <c r="J9" s="28"/>
    </row>
    <row r="10" s="36" customFormat="true" ht="18.75" hidden="false" customHeight="false" outlineLevel="0" collapsed="false">
      <c r="A10" s="31" t="n">
        <v>11010000</v>
      </c>
      <c r="B10" s="32" t="s">
        <v>12</v>
      </c>
      <c r="C10" s="34" t="n">
        <f aca="false">SUM(C11:C16)</f>
        <v>1590136.894</v>
      </c>
      <c r="D10" s="34" t="n">
        <f aca="false">SUM(D11:D16)</f>
        <v>1883954.241</v>
      </c>
      <c r="E10" s="34" t="n">
        <f aca="false">D10-C10</f>
        <v>293817.347</v>
      </c>
      <c r="F10" s="35" t="n">
        <f aca="false">D10/C10*100</f>
        <v>118.477487574098</v>
      </c>
      <c r="G10" s="33"/>
      <c r="H10" s="33"/>
      <c r="I10" s="27"/>
      <c r="J10" s="28"/>
    </row>
    <row r="11" s="36" customFormat="true" ht="50.25" hidden="false" customHeight="true" outlineLevel="0" collapsed="false">
      <c r="A11" s="31" t="n">
        <v>11010100</v>
      </c>
      <c r="B11" s="32" t="s">
        <v>13</v>
      </c>
      <c r="C11" s="33" t="n">
        <v>1324661.752</v>
      </c>
      <c r="D11" s="33" t="n">
        <v>1559718.837</v>
      </c>
      <c r="E11" s="34" t="n">
        <f aca="false">D11-C11</f>
        <v>235057.085</v>
      </c>
      <c r="F11" s="35" t="n">
        <f aca="false">D11/C11*100</f>
        <v>117.744687249036</v>
      </c>
      <c r="G11" s="33"/>
      <c r="H11" s="33"/>
      <c r="I11" s="27"/>
      <c r="J11" s="28"/>
    </row>
    <row r="12" s="36" customFormat="true" ht="71.25" hidden="false" customHeight="true" outlineLevel="0" collapsed="false">
      <c r="A12" s="37" t="n">
        <v>11010200</v>
      </c>
      <c r="B12" s="32" t="s">
        <v>14</v>
      </c>
      <c r="C12" s="33" t="n">
        <v>221002.169</v>
      </c>
      <c r="D12" s="33" t="n">
        <v>262723.649</v>
      </c>
      <c r="E12" s="34" t="n">
        <f aca="false">D12-C12</f>
        <v>41721.48</v>
      </c>
      <c r="F12" s="35" t="n">
        <f aca="false">D12/C12*100</f>
        <v>118.878312456743</v>
      </c>
      <c r="G12" s="33"/>
      <c r="H12" s="33"/>
      <c r="I12" s="27"/>
      <c r="J12" s="28"/>
    </row>
    <row r="13" s="36" customFormat="true" ht="46.5" hidden="false" customHeight="true" outlineLevel="0" collapsed="false">
      <c r="A13" s="37" t="n">
        <v>11010400</v>
      </c>
      <c r="B13" s="32" t="s">
        <v>15</v>
      </c>
      <c r="C13" s="33" t="n">
        <v>23677.51</v>
      </c>
      <c r="D13" s="33" t="n">
        <v>34833.027</v>
      </c>
      <c r="E13" s="34" t="n">
        <f aca="false">D13-C13</f>
        <v>11155.517</v>
      </c>
      <c r="F13" s="35" t="n">
        <f aca="false">D13/C13*100</f>
        <v>147.114400965304</v>
      </c>
      <c r="G13" s="33"/>
      <c r="H13" s="33"/>
      <c r="I13" s="27"/>
      <c r="J13" s="28"/>
    </row>
    <row r="14" s="36" customFormat="true" ht="46.5" hidden="false" customHeight="true" outlineLevel="0" collapsed="false">
      <c r="A14" s="37" t="n">
        <v>11010500</v>
      </c>
      <c r="B14" s="32" t="s">
        <v>16</v>
      </c>
      <c r="C14" s="33" t="n">
        <v>20583.186</v>
      </c>
      <c r="D14" s="33" t="n">
        <v>26667.117</v>
      </c>
      <c r="E14" s="34" t="n">
        <f aca="false">D14-C14</f>
        <v>6083.931</v>
      </c>
      <c r="F14" s="35" t="n">
        <f aca="false">D14/C14*100</f>
        <v>129.557771085584</v>
      </c>
      <c r="G14" s="33"/>
      <c r="H14" s="33"/>
      <c r="I14" s="27"/>
      <c r="J14" s="28"/>
    </row>
    <row r="15" s="36" customFormat="true" ht="34.5" hidden="false" customHeight="true" outlineLevel="0" collapsed="false">
      <c r="A15" s="37" t="n">
        <v>11010600</v>
      </c>
      <c r="B15" s="38" t="s">
        <v>17</v>
      </c>
      <c r="C15" s="33" t="n">
        <v>0.614</v>
      </c>
      <c r="D15" s="33"/>
      <c r="E15" s="34" t="n">
        <f aca="false">D15-C15</f>
        <v>-0.614</v>
      </c>
      <c r="F15" s="35" t="n">
        <f aca="false">D15/C15*100</f>
        <v>0</v>
      </c>
      <c r="G15" s="33"/>
      <c r="H15" s="33"/>
      <c r="I15" s="27"/>
      <c r="J15" s="28"/>
    </row>
    <row r="16" s="36" customFormat="true" ht="66" hidden="false" customHeight="true" outlineLevel="0" collapsed="false">
      <c r="A16" s="37" t="n">
        <v>11010900</v>
      </c>
      <c r="B16" s="32" t="s">
        <v>18</v>
      </c>
      <c r="C16" s="33" t="n">
        <v>211.663</v>
      </c>
      <c r="D16" s="33" t="n">
        <v>11.611</v>
      </c>
      <c r="E16" s="34" t="n">
        <f aca="false">D16-C16</f>
        <v>-200.052</v>
      </c>
      <c r="F16" s="35" t="n">
        <f aca="false">D16/C16*100</f>
        <v>5.4856068372838</v>
      </c>
      <c r="G16" s="33"/>
      <c r="H16" s="33"/>
      <c r="I16" s="27"/>
      <c r="J16" s="28"/>
    </row>
    <row r="17" s="36" customFormat="true" ht="18.75" hidden="false" customHeight="false" outlineLevel="0" collapsed="false">
      <c r="A17" s="31" t="n">
        <v>11020000</v>
      </c>
      <c r="B17" s="32" t="s">
        <v>19</v>
      </c>
      <c r="C17" s="34" t="n">
        <f aca="false">C18</f>
        <v>1643.211</v>
      </c>
      <c r="D17" s="34" t="n">
        <f aca="false">D18</f>
        <v>960.675</v>
      </c>
      <c r="E17" s="34" t="n">
        <f aca="false">D17-C17</f>
        <v>-682.536</v>
      </c>
      <c r="F17" s="35" t="n">
        <f aca="false">D17/C17*100</f>
        <v>58.4632770837099</v>
      </c>
      <c r="G17" s="33"/>
      <c r="H17" s="33"/>
      <c r="I17" s="27"/>
      <c r="J17" s="28"/>
    </row>
    <row r="18" s="36" customFormat="true" ht="18.75" hidden="false" customHeight="false" outlineLevel="0" collapsed="false">
      <c r="A18" s="31" t="n">
        <v>11020200</v>
      </c>
      <c r="B18" s="32" t="s">
        <v>20</v>
      </c>
      <c r="C18" s="34" t="n">
        <v>1643.211</v>
      </c>
      <c r="D18" s="33" t="n">
        <v>960.675</v>
      </c>
      <c r="E18" s="34" t="n">
        <f aca="false">D18-C18</f>
        <v>-682.536</v>
      </c>
      <c r="F18" s="35" t="n">
        <f aca="false">D18/C18*100</f>
        <v>58.4632770837099</v>
      </c>
      <c r="G18" s="33"/>
      <c r="H18" s="33"/>
      <c r="I18" s="27"/>
      <c r="J18" s="28"/>
    </row>
    <row r="19" s="36" customFormat="true" ht="18.75" hidden="false" customHeight="false" outlineLevel="0" collapsed="false">
      <c r="A19" s="31" t="n">
        <v>12020000</v>
      </c>
      <c r="B19" s="39" t="s">
        <v>21</v>
      </c>
      <c r="C19" s="34"/>
      <c r="D19" s="33"/>
      <c r="E19" s="34"/>
      <c r="F19" s="35"/>
      <c r="G19" s="33" t="n">
        <v>1.339</v>
      </c>
      <c r="H19" s="33"/>
      <c r="I19" s="27" t="n">
        <f aca="false">H19-G19</f>
        <v>-1.339</v>
      </c>
      <c r="J19" s="28"/>
    </row>
    <row r="20" s="36" customFormat="true" ht="21.75" hidden="false" customHeight="true" outlineLevel="0" collapsed="false">
      <c r="A20" s="40" t="n">
        <v>13000000</v>
      </c>
      <c r="B20" s="41" t="s">
        <v>22</v>
      </c>
      <c r="C20" s="34" t="n">
        <v>0.302</v>
      </c>
      <c r="D20" s="42" t="n">
        <v>16.455</v>
      </c>
      <c r="E20" s="34" t="n">
        <f aca="false">D20-C20</f>
        <v>16.153</v>
      </c>
      <c r="F20" s="35"/>
      <c r="G20" s="33"/>
      <c r="H20" s="33"/>
      <c r="I20" s="27"/>
      <c r="J20" s="35"/>
    </row>
    <row r="21" s="36" customFormat="true" ht="18.75" hidden="false" customHeight="false" outlineLevel="0" collapsed="false">
      <c r="A21" s="40" t="s">
        <v>23</v>
      </c>
      <c r="B21" s="32" t="s">
        <v>24</v>
      </c>
      <c r="C21" s="33" t="n">
        <f aca="false">C22+C24+C26</f>
        <v>212514.268</v>
      </c>
      <c r="D21" s="42" t="n">
        <f aca="false">D22+D24+D26</f>
        <v>196600.657</v>
      </c>
      <c r="E21" s="34" t="n">
        <f aca="false">D21-C21</f>
        <v>-15913.611</v>
      </c>
      <c r="F21" s="35" t="n">
        <f aca="false">D21/C21*100</f>
        <v>92.5117446702449</v>
      </c>
      <c r="G21" s="33"/>
      <c r="H21" s="33"/>
      <c r="I21" s="27"/>
      <c r="J21" s="35"/>
    </row>
    <row r="22" s="36" customFormat="true" ht="22.5" hidden="false" customHeight="true" outlineLevel="0" collapsed="false">
      <c r="A22" s="43" t="s">
        <v>25</v>
      </c>
      <c r="B22" s="32" t="s">
        <v>26</v>
      </c>
      <c r="C22" s="33" t="n">
        <f aca="false">C23</f>
        <v>19919.22</v>
      </c>
      <c r="D22" s="42" t="n">
        <f aca="false">D23</f>
        <v>17363.879</v>
      </c>
      <c r="E22" s="34" t="n">
        <f aca="false">D22-C22</f>
        <v>-2555.341</v>
      </c>
      <c r="F22" s="35" t="n">
        <f aca="false">D22/C22*100</f>
        <v>87.1714806101845</v>
      </c>
      <c r="G22" s="33"/>
      <c r="H22" s="33"/>
      <c r="I22" s="27"/>
      <c r="J22" s="35"/>
    </row>
    <row r="23" s="36" customFormat="true" ht="18.75" hidden="false" customHeight="false" outlineLevel="0" collapsed="false">
      <c r="A23" s="43" t="s">
        <v>27</v>
      </c>
      <c r="B23" s="32" t="s">
        <v>28</v>
      </c>
      <c r="C23" s="33" t="n">
        <v>19919.22</v>
      </c>
      <c r="D23" s="42" t="n">
        <v>17363.879</v>
      </c>
      <c r="E23" s="34" t="n">
        <f aca="false">D23-C23</f>
        <v>-2555.341</v>
      </c>
      <c r="F23" s="35" t="n">
        <f aca="false">D23/C23*100</f>
        <v>87.1714806101845</v>
      </c>
      <c r="G23" s="33"/>
      <c r="H23" s="33"/>
      <c r="I23" s="27"/>
      <c r="J23" s="35"/>
    </row>
    <row r="24" s="36" customFormat="true" ht="18.75" hidden="false" customHeight="false" outlineLevel="0" collapsed="false">
      <c r="A24" s="43" t="s">
        <v>29</v>
      </c>
      <c r="B24" s="32" t="s">
        <v>30</v>
      </c>
      <c r="C24" s="33" t="n">
        <f aca="false">C25</f>
        <v>81593.827</v>
      </c>
      <c r="D24" s="42" t="n">
        <f aca="false">D25</f>
        <v>71433.12</v>
      </c>
      <c r="E24" s="34" t="n">
        <f aca="false">D24-C24</f>
        <v>-10160.707</v>
      </c>
      <c r="F24" s="35" t="n">
        <f aca="false">D24/C24*100</f>
        <v>87.5472111389015</v>
      </c>
      <c r="G24" s="33"/>
      <c r="H24" s="33"/>
      <c r="I24" s="27"/>
      <c r="J24" s="35"/>
    </row>
    <row r="25" s="36" customFormat="true" ht="18.75" hidden="false" customHeight="false" outlineLevel="0" collapsed="false">
      <c r="A25" s="43" t="s">
        <v>31</v>
      </c>
      <c r="B25" s="32" t="s">
        <v>28</v>
      </c>
      <c r="C25" s="33" t="n">
        <v>81593.827</v>
      </c>
      <c r="D25" s="42" t="n">
        <v>71433.12</v>
      </c>
      <c r="E25" s="34" t="n">
        <f aca="false">D25-C25</f>
        <v>-10160.707</v>
      </c>
      <c r="F25" s="35" t="n">
        <f aca="false">D25/C25*100</f>
        <v>87.5472111389015</v>
      </c>
      <c r="G25" s="33"/>
      <c r="H25" s="33"/>
      <c r="I25" s="27"/>
      <c r="J25" s="35"/>
    </row>
    <row r="26" s="36" customFormat="true" ht="37.5" hidden="false" customHeight="false" outlineLevel="0" collapsed="false">
      <c r="A26" s="31" t="s">
        <v>32</v>
      </c>
      <c r="B26" s="32" t="s">
        <v>33</v>
      </c>
      <c r="C26" s="34" t="n">
        <v>111001.221</v>
      </c>
      <c r="D26" s="33" t="n">
        <v>107803.658</v>
      </c>
      <c r="E26" s="34" t="n">
        <f aca="false">D26-C26</f>
        <v>-3197.56300000001</v>
      </c>
      <c r="F26" s="35" t="n">
        <f aca="false">D26/C26*100</f>
        <v>97.1193442998253</v>
      </c>
      <c r="G26" s="33"/>
      <c r="H26" s="33"/>
      <c r="I26" s="27"/>
      <c r="J26" s="35"/>
    </row>
    <row r="27" s="36" customFormat="true" ht="18.75" hidden="false" customHeight="false" outlineLevel="0" collapsed="false">
      <c r="A27" s="31" t="n">
        <v>16010000</v>
      </c>
      <c r="B27" s="32" t="s">
        <v>34</v>
      </c>
      <c r="C27" s="34" t="n">
        <v>0.728</v>
      </c>
      <c r="D27" s="33"/>
      <c r="E27" s="34" t="n">
        <f aca="false">D27-C27</f>
        <v>-0.728</v>
      </c>
      <c r="F27" s="35" t="n">
        <f aca="false">D27/C27*100</f>
        <v>0</v>
      </c>
      <c r="G27" s="33"/>
      <c r="H27" s="33"/>
      <c r="I27" s="27"/>
      <c r="J27" s="35"/>
    </row>
    <row r="28" s="11" customFormat="true" ht="18.75" hidden="false" customHeight="false" outlineLevel="0" collapsed="false">
      <c r="A28" s="31" t="n">
        <v>18000000</v>
      </c>
      <c r="B28" s="32" t="s">
        <v>35</v>
      </c>
      <c r="C28" s="33" t="n">
        <f aca="false">C29+C40+C43+C44</f>
        <v>596595.417</v>
      </c>
      <c r="D28" s="33" t="n">
        <f aca="false">D29+D40+D43+D44</f>
        <v>731950.951</v>
      </c>
      <c r="E28" s="34" t="n">
        <f aca="false">D28-C28</f>
        <v>135355.534</v>
      </c>
      <c r="F28" s="35" t="n">
        <f aca="false">D28/C28*100</f>
        <v>122.68799426597</v>
      </c>
      <c r="G28" s="33"/>
      <c r="H28" s="33"/>
      <c r="I28" s="34"/>
      <c r="J28" s="35"/>
    </row>
    <row r="29" s="11" customFormat="true" ht="18.75" hidden="false" customHeight="false" outlineLevel="0" collapsed="false">
      <c r="A29" s="31" t="n">
        <v>18010000</v>
      </c>
      <c r="B29" s="32" t="s">
        <v>36</v>
      </c>
      <c r="C29" s="33" t="n">
        <f aca="false">SUM(C30:C39)</f>
        <v>291776.465</v>
      </c>
      <c r="D29" s="33" t="n">
        <f aca="false">SUM(D30:D39)</f>
        <v>342037.944</v>
      </c>
      <c r="E29" s="34" t="n">
        <f aca="false">D29-C29</f>
        <v>50261.4790000001</v>
      </c>
      <c r="F29" s="35" t="n">
        <f aca="false">D29/C29*100</f>
        <v>117.226022325001</v>
      </c>
      <c r="G29" s="33"/>
      <c r="H29" s="33"/>
      <c r="I29" s="27"/>
      <c r="J29" s="35"/>
    </row>
    <row r="30" s="11" customFormat="true" ht="37.5" hidden="false" customHeight="false" outlineLevel="0" collapsed="false">
      <c r="A30" s="31" t="s">
        <v>37</v>
      </c>
      <c r="B30" s="32" t="s">
        <v>38</v>
      </c>
      <c r="C30" s="34" t="n">
        <v>412.446</v>
      </c>
      <c r="D30" s="33" t="n">
        <v>336.895</v>
      </c>
      <c r="E30" s="34" t="n">
        <f aca="false">D30-C30</f>
        <v>-75.551</v>
      </c>
      <c r="F30" s="35" t="n">
        <f aca="false">D30/C30*100</f>
        <v>81.6822080951203</v>
      </c>
      <c r="G30" s="33"/>
      <c r="H30" s="33"/>
      <c r="I30" s="27"/>
      <c r="J30" s="35"/>
    </row>
    <row r="31" s="11" customFormat="true" ht="37.5" hidden="false" customHeight="false" outlineLevel="0" collapsed="false">
      <c r="A31" s="44" t="n">
        <v>18010200</v>
      </c>
      <c r="B31" s="32" t="s">
        <v>39</v>
      </c>
      <c r="C31" s="34" t="n">
        <v>2110.534</v>
      </c>
      <c r="D31" s="33" t="n">
        <v>2292.146</v>
      </c>
      <c r="E31" s="34" t="n">
        <f aca="false">D31-C31</f>
        <v>181.612</v>
      </c>
      <c r="F31" s="35" t="n">
        <f aca="false">D31/C31*100</f>
        <v>108.605026026589</v>
      </c>
      <c r="G31" s="33"/>
      <c r="H31" s="33"/>
      <c r="I31" s="27"/>
      <c r="J31" s="35"/>
    </row>
    <row r="32" s="11" customFormat="true" ht="37.5" hidden="false" customHeight="false" outlineLevel="0" collapsed="false">
      <c r="A32" s="31" t="s">
        <v>40</v>
      </c>
      <c r="B32" s="32" t="s">
        <v>41</v>
      </c>
      <c r="C32" s="34" t="n">
        <v>1270.847</v>
      </c>
      <c r="D32" s="33" t="n">
        <v>2627.854</v>
      </c>
      <c r="E32" s="34" t="n">
        <f aca="false">D32-C32</f>
        <v>1357.007</v>
      </c>
      <c r="F32" s="35" t="s">
        <v>42</v>
      </c>
      <c r="G32" s="33"/>
      <c r="H32" s="33"/>
      <c r="I32" s="27"/>
      <c r="J32" s="35"/>
    </row>
    <row r="33" s="11" customFormat="true" ht="37.5" hidden="false" customHeight="false" outlineLevel="0" collapsed="false">
      <c r="A33" s="31" t="s">
        <v>43</v>
      </c>
      <c r="B33" s="32" t="s">
        <v>44</v>
      </c>
      <c r="C33" s="34" t="n">
        <v>27263.212</v>
      </c>
      <c r="D33" s="33" t="n">
        <v>30842.78</v>
      </c>
      <c r="E33" s="34" t="n">
        <f aca="false">D33-C33</f>
        <v>3579.568</v>
      </c>
      <c r="F33" s="35" t="n">
        <f aca="false">D33/C33*100</f>
        <v>113.129663518737</v>
      </c>
      <c r="G33" s="33"/>
      <c r="H33" s="33"/>
      <c r="I33" s="27"/>
      <c r="J33" s="35"/>
    </row>
    <row r="34" s="11" customFormat="true" ht="18.75" hidden="false" customHeight="false" outlineLevel="0" collapsed="false">
      <c r="A34" s="31" t="s">
        <v>45</v>
      </c>
      <c r="B34" s="32" t="s">
        <v>46</v>
      </c>
      <c r="C34" s="34" t="n">
        <v>71634.481</v>
      </c>
      <c r="D34" s="33" t="n">
        <v>107319.649</v>
      </c>
      <c r="E34" s="34" t="n">
        <f aca="false">D34-C34</f>
        <v>35685.168</v>
      </c>
      <c r="F34" s="35" t="n">
        <f aca="false">D34/C34*100</f>
        <v>149.815629989697</v>
      </c>
      <c r="G34" s="33"/>
      <c r="H34" s="33"/>
      <c r="I34" s="27"/>
      <c r="J34" s="35"/>
    </row>
    <row r="35" s="11" customFormat="true" ht="18.75" hidden="false" customHeight="false" outlineLevel="0" collapsed="false">
      <c r="A35" s="31" t="s">
        <v>47</v>
      </c>
      <c r="B35" s="32" t="s">
        <v>48</v>
      </c>
      <c r="C35" s="34" t="n">
        <v>153681.585</v>
      </c>
      <c r="D35" s="33" t="n">
        <v>164886.847</v>
      </c>
      <c r="E35" s="34" t="n">
        <f aca="false">D35-C35</f>
        <v>11205.262</v>
      </c>
      <c r="F35" s="35" t="n">
        <f aca="false">D35/C35*100</f>
        <v>107.291219699485</v>
      </c>
      <c r="G35" s="33"/>
      <c r="H35" s="33"/>
      <c r="I35" s="27"/>
      <c r="J35" s="35"/>
    </row>
    <row r="36" s="11" customFormat="true" ht="18.75" hidden="false" customHeight="false" outlineLevel="0" collapsed="false">
      <c r="A36" s="31" t="s">
        <v>49</v>
      </c>
      <c r="B36" s="32" t="s">
        <v>50</v>
      </c>
      <c r="C36" s="34" t="n">
        <v>4199.295</v>
      </c>
      <c r="D36" s="33" t="n">
        <v>3977.214</v>
      </c>
      <c r="E36" s="34" t="n">
        <f aca="false">D36-C36</f>
        <v>-222.081</v>
      </c>
      <c r="F36" s="35" t="n">
        <f aca="false">D36/C36*100</f>
        <v>94.711469425225</v>
      </c>
      <c r="G36" s="33"/>
      <c r="H36" s="33"/>
      <c r="I36" s="27"/>
      <c r="J36" s="35"/>
    </row>
    <row r="37" s="11" customFormat="true" ht="18.75" hidden="false" customHeight="false" outlineLevel="0" collapsed="false">
      <c r="A37" s="31" t="s">
        <v>51</v>
      </c>
      <c r="B37" s="32" t="s">
        <v>52</v>
      </c>
      <c r="C37" s="34" t="n">
        <v>26820.431</v>
      </c>
      <c r="D37" s="33" t="n">
        <v>26842.833</v>
      </c>
      <c r="E37" s="34" t="n">
        <f aca="false">D37-C37</f>
        <v>22.4019999999982</v>
      </c>
      <c r="F37" s="35" t="n">
        <f aca="false">D37/C37*100</f>
        <v>100.083525876225</v>
      </c>
      <c r="G37" s="33"/>
      <c r="H37" s="33"/>
      <c r="I37" s="27"/>
      <c r="J37" s="35"/>
    </row>
    <row r="38" s="11" customFormat="true" ht="21.95" hidden="false" customHeight="true" outlineLevel="0" collapsed="false">
      <c r="A38" s="31" t="n">
        <v>18011000</v>
      </c>
      <c r="B38" s="32" t="s">
        <v>53</v>
      </c>
      <c r="C38" s="34" t="n">
        <v>3137.284</v>
      </c>
      <c r="D38" s="33" t="n">
        <v>1814.085</v>
      </c>
      <c r="E38" s="34" t="n">
        <f aca="false">D38-C38</f>
        <v>-1323.199</v>
      </c>
      <c r="F38" s="35" t="n">
        <f aca="false">D38/C38*100</f>
        <v>57.8234230627511</v>
      </c>
      <c r="G38" s="33"/>
      <c r="H38" s="33"/>
      <c r="I38" s="27"/>
      <c r="J38" s="35"/>
    </row>
    <row r="39" s="11" customFormat="true" ht="18.75" hidden="false" customHeight="false" outlineLevel="0" collapsed="false">
      <c r="A39" s="31" t="s">
        <v>54</v>
      </c>
      <c r="B39" s="32" t="s">
        <v>55</v>
      </c>
      <c r="C39" s="34" t="n">
        <v>1246.35</v>
      </c>
      <c r="D39" s="33" t="n">
        <v>1097.641</v>
      </c>
      <c r="E39" s="34" t="n">
        <f aca="false">D39-C39</f>
        <v>-148.709</v>
      </c>
      <c r="F39" s="35" t="n">
        <f aca="false">D39/C39*100</f>
        <v>88.0684398443455</v>
      </c>
      <c r="G39" s="33"/>
      <c r="H39" s="33"/>
      <c r="I39" s="27"/>
      <c r="J39" s="35"/>
    </row>
    <row r="40" s="11" customFormat="true" ht="18.75" hidden="false" customHeight="false" outlineLevel="0" collapsed="false">
      <c r="A40" s="31" t="n">
        <v>18030000</v>
      </c>
      <c r="B40" s="32" t="s">
        <v>56</v>
      </c>
      <c r="C40" s="34" t="n">
        <f aca="false">SUM(C41:C42)</f>
        <v>497.623</v>
      </c>
      <c r="D40" s="33" t="n">
        <f aca="false">SUM(D41:D42)</f>
        <v>1320.865</v>
      </c>
      <c r="E40" s="34" t="n">
        <f aca="false">D40-C40</f>
        <v>823.242</v>
      </c>
      <c r="F40" s="35" t="s">
        <v>57</v>
      </c>
      <c r="G40" s="33"/>
      <c r="H40" s="33"/>
      <c r="I40" s="27"/>
      <c r="J40" s="35"/>
    </row>
    <row r="41" s="11" customFormat="true" ht="18.75" hidden="false" customHeight="false" outlineLevel="0" collapsed="false">
      <c r="A41" s="31" t="n">
        <v>18030100</v>
      </c>
      <c r="B41" s="32" t="s">
        <v>58</v>
      </c>
      <c r="C41" s="34" t="n">
        <v>269.938</v>
      </c>
      <c r="D41" s="33" t="n">
        <v>823.417</v>
      </c>
      <c r="E41" s="34" t="n">
        <f aca="false">D41-C41</f>
        <v>553.479</v>
      </c>
      <c r="F41" s="35" t="s">
        <v>59</v>
      </c>
      <c r="G41" s="33"/>
      <c r="H41" s="33"/>
      <c r="I41" s="27"/>
      <c r="J41" s="35"/>
    </row>
    <row r="42" s="11" customFormat="true" ht="18.75" hidden="false" customHeight="false" outlineLevel="0" collapsed="false">
      <c r="A42" s="31" t="n">
        <v>18030200</v>
      </c>
      <c r="B42" s="32" t="s">
        <v>60</v>
      </c>
      <c r="C42" s="34" t="n">
        <v>227.685</v>
      </c>
      <c r="D42" s="33" t="n">
        <v>497.448</v>
      </c>
      <c r="E42" s="34" t="n">
        <f aca="false">D42-C42</f>
        <v>269.763</v>
      </c>
      <c r="F42" s="35" t="s">
        <v>61</v>
      </c>
      <c r="G42" s="33"/>
      <c r="H42" s="33"/>
      <c r="I42" s="27"/>
      <c r="J42" s="35"/>
    </row>
    <row r="43" s="11" customFormat="true" ht="50.25" hidden="false" customHeight="true" outlineLevel="0" collapsed="false">
      <c r="A43" s="31" t="n">
        <v>18040000</v>
      </c>
      <c r="B43" s="32" t="s">
        <v>62</v>
      </c>
      <c r="C43" s="34" t="n">
        <v>-7.206</v>
      </c>
      <c r="D43" s="33" t="n">
        <v>4.379</v>
      </c>
      <c r="E43" s="34" t="n">
        <f aca="false">D43-C43</f>
        <v>11.585</v>
      </c>
      <c r="F43" s="35" t="n">
        <f aca="false">D43/C43*100</f>
        <v>-60.7688037746322</v>
      </c>
      <c r="G43" s="33" t="n">
        <v>-0.487</v>
      </c>
      <c r="H43" s="33"/>
      <c r="I43" s="34" t="n">
        <f aca="false">H43-G43</f>
        <v>0.487</v>
      </c>
      <c r="J43" s="35"/>
    </row>
    <row r="44" s="11" customFormat="true" ht="24" hidden="false" customHeight="true" outlineLevel="0" collapsed="false">
      <c r="A44" s="31" t="n">
        <v>18050000</v>
      </c>
      <c r="B44" s="32" t="s">
        <v>63</v>
      </c>
      <c r="C44" s="34" t="n">
        <f aca="false">C45+C46+C47</f>
        <v>304328.535</v>
      </c>
      <c r="D44" s="33" t="n">
        <f aca="false">D45+D46+D47</f>
        <v>388587.763</v>
      </c>
      <c r="E44" s="34" t="n">
        <f aca="false">D44-C44</f>
        <v>84259.228</v>
      </c>
      <c r="F44" s="35" t="n">
        <f aca="false">D44/C44*100</f>
        <v>127.686929850334</v>
      </c>
      <c r="G44" s="33"/>
      <c r="H44" s="33"/>
      <c r="I44" s="27"/>
      <c r="J44" s="28"/>
    </row>
    <row r="45" s="11" customFormat="true" ht="18.75" hidden="false" customHeight="false" outlineLevel="0" collapsed="false">
      <c r="A45" s="31" t="n">
        <v>18050300</v>
      </c>
      <c r="B45" s="32" t="s">
        <v>64</v>
      </c>
      <c r="C45" s="34" t="n">
        <v>68182.353</v>
      </c>
      <c r="D45" s="33" t="n">
        <v>79407.499</v>
      </c>
      <c r="E45" s="34" t="n">
        <f aca="false">D45-C45</f>
        <v>11225.146</v>
      </c>
      <c r="F45" s="35" t="n">
        <f aca="false">D45/C45*100</f>
        <v>116.463418327613</v>
      </c>
      <c r="G45" s="33"/>
      <c r="H45" s="33"/>
      <c r="I45" s="27"/>
      <c r="J45" s="28"/>
    </row>
    <row r="46" s="11" customFormat="true" ht="18.75" hidden="false" customHeight="false" outlineLevel="0" collapsed="false">
      <c r="A46" s="31" t="n">
        <v>18050400</v>
      </c>
      <c r="B46" s="32" t="s">
        <v>65</v>
      </c>
      <c r="C46" s="34" t="n">
        <v>236145.583</v>
      </c>
      <c r="D46" s="33" t="n">
        <v>309179.519</v>
      </c>
      <c r="E46" s="34" t="n">
        <f aca="false">D46-C46</f>
        <v>73033.936</v>
      </c>
      <c r="F46" s="35" t="n">
        <f aca="false">D46/C46*100</f>
        <v>130.927504580935</v>
      </c>
      <c r="G46" s="33"/>
      <c r="H46" s="33"/>
      <c r="I46" s="27"/>
      <c r="J46" s="28"/>
    </row>
    <row r="47" s="45" customFormat="true" ht="56.25" hidden="false" customHeight="false" outlineLevel="0" collapsed="false">
      <c r="A47" s="31" t="n">
        <v>18050500</v>
      </c>
      <c r="B47" s="32" t="s">
        <v>66</v>
      </c>
      <c r="C47" s="34" t="n">
        <v>0.599</v>
      </c>
      <c r="D47" s="33" t="n">
        <v>0.745</v>
      </c>
      <c r="E47" s="34" t="n">
        <f aca="false">D47-C47</f>
        <v>0.146</v>
      </c>
      <c r="F47" s="35" t="n">
        <f aca="false">D47/C47*100</f>
        <v>124.373956594324</v>
      </c>
      <c r="G47" s="33"/>
      <c r="H47" s="33"/>
      <c r="I47" s="27"/>
      <c r="J47" s="28"/>
    </row>
    <row r="48" s="11" customFormat="true" ht="18.75" hidden="false" customHeight="false" outlineLevel="0" collapsed="false">
      <c r="A48" s="31" t="n">
        <v>19010000</v>
      </c>
      <c r="B48" s="32" t="s">
        <v>67</v>
      </c>
      <c r="C48" s="33"/>
      <c r="D48" s="33"/>
      <c r="E48" s="34"/>
      <c r="F48" s="35"/>
      <c r="G48" s="33" t="n">
        <v>900.591</v>
      </c>
      <c r="H48" s="33" t="n">
        <v>695.526</v>
      </c>
      <c r="I48" s="34" t="n">
        <f aca="false">H48-G48</f>
        <v>-205.065</v>
      </c>
      <c r="J48" s="35" t="n">
        <f aca="false">H48/G48*100</f>
        <v>77.2299523313024</v>
      </c>
    </row>
    <row r="49" s="11" customFormat="true" ht="18.75" hidden="false" customHeight="false" outlineLevel="0" collapsed="false">
      <c r="A49" s="31" t="n">
        <v>19050000</v>
      </c>
      <c r="B49" s="39" t="s">
        <v>68</v>
      </c>
      <c r="C49" s="33"/>
      <c r="D49" s="33"/>
      <c r="E49" s="34"/>
      <c r="F49" s="35"/>
      <c r="G49" s="33" t="n">
        <v>0.008</v>
      </c>
      <c r="H49" s="33"/>
      <c r="I49" s="34" t="n">
        <f aca="false">H49-G49</f>
        <v>-0.008</v>
      </c>
      <c r="J49" s="35"/>
    </row>
    <row r="50" s="11" customFormat="true" ht="21.4" hidden="false" customHeight="true" outlineLevel="0" collapsed="false">
      <c r="A50" s="25" t="n">
        <v>20000000</v>
      </c>
      <c r="B50" s="46" t="s">
        <v>69</v>
      </c>
      <c r="C50" s="27" t="n">
        <f aca="false">C51+C60+C71</f>
        <v>72402.704</v>
      </c>
      <c r="D50" s="27" t="n">
        <f aca="false">D51+D60+D71</f>
        <v>52116.569</v>
      </c>
      <c r="E50" s="27" t="n">
        <f aca="false">D50-C50</f>
        <v>-20286.135</v>
      </c>
      <c r="F50" s="28" t="n">
        <f aca="false">D50/C50*100</f>
        <v>71.9815229552753</v>
      </c>
      <c r="G50" s="27" t="n">
        <f aca="false">G71+G81</f>
        <v>101047.17</v>
      </c>
      <c r="H50" s="27" t="n">
        <f aca="false">H71+H81</f>
        <v>89093.765</v>
      </c>
      <c r="I50" s="27" t="n">
        <f aca="false">H50-G50</f>
        <v>-11953.405</v>
      </c>
      <c r="J50" s="28" t="n">
        <f aca="false">H50/G50*100</f>
        <v>88.1704702863029</v>
      </c>
    </row>
    <row r="51" s="11" customFormat="true" ht="18.75" hidden="false" customHeight="false" outlineLevel="0" collapsed="false">
      <c r="A51" s="31" t="n">
        <v>21000000</v>
      </c>
      <c r="B51" s="32" t="s">
        <v>70</v>
      </c>
      <c r="C51" s="33" t="n">
        <f aca="false">C52+C54+C53</f>
        <v>25117.246</v>
      </c>
      <c r="D51" s="33" t="n">
        <f aca="false">D52+D54</f>
        <v>4601</v>
      </c>
      <c r="E51" s="34" t="n">
        <f aca="false">D51-C51</f>
        <v>-20516.246</v>
      </c>
      <c r="F51" s="35" t="n">
        <f aca="false">D51/C51*100</f>
        <v>18.318091083712</v>
      </c>
      <c r="G51" s="33"/>
      <c r="H51" s="33"/>
      <c r="I51" s="27"/>
      <c r="J51" s="28"/>
    </row>
    <row r="52" s="11" customFormat="true" ht="37.5" hidden="false" customHeight="false" outlineLevel="0" collapsed="false">
      <c r="A52" s="31" t="n">
        <v>21010300</v>
      </c>
      <c r="B52" s="47" t="s">
        <v>71</v>
      </c>
      <c r="C52" s="34" t="n">
        <v>31.253</v>
      </c>
      <c r="D52" s="33" t="n">
        <v>13.567</v>
      </c>
      <c r="E52" s="34" t="n">
        <f aca="false">D52-C52</f>
        <v>-17.686</v>
      </c>
      <c r="F52" s="35" t="n">
        <f aca="false">D52/C52*100</f>
        <v>43.4102326176687</v>
      </c>
      <c r="G52" s="33"/>
      <c r="H52" s="33"/>
      <c r="I52" s="27"/>
      <c r="J52" s="28"/>
    </row>
    <row r="53" s="11" customFormat="true" ht="18.75" hidden="false" customHeight="false" outlineLevel="0" collapsed="false">
      <c r="A53" s="31" t="n">
        <v>21050000</v>
      </c>
      <c r="B53" s="47" t="s">
        <v>72</v>
      </c>
      <c r="C53" s="34" t="n">
        <v>21410.959</v>
      </c>
      <c r="D53" s="33"/>
      <c r="E53" s="34" t="n">
        <f aca="false">D53-C53</f>
        <v>-21410.959</v>
      </c>
      <c r="F53" s="35"/>
      <c r="G53" s="33"/>
      <c r="H53" s="33"/>
      <c r="I53" s="27"/>
      <c r="J53" s="28"/>
    </row>
    <row r="54" s="11" customFormat="true" ht="18.75" hidden="false" customHeight="false" outlineLevel="0" collapsed="false">
      <c r="A54" s="31" t="n">
        <v>21080000</v>
      </c>
      <c r="B54" s="32" t="s">
        <v>73</v>
      </c>
      <c r="C54" s="34" t="n">
        <f aca="false">SUM(C55:C59)</f>
        <v>3675.034</v>
      </c>
      <c r="D54" s="33" t="n">
        <f aca="false">SUM(D55:D59)</f>
        <v>4587.433</v>
      </c>
      <c r="E54" s="34" t="n">
        <f aca="false">D54-C54</f>
        <v>912.399</v>
      </c>
      <c r="F54" s="35" t="n">
        <f aca="false">D54/C54*100</f>
        <v>124.826953981922</v>
      </c>
      <c r="G54" s="33"/>
      <c r="H54" s="33"/>
      <c r="I54" s="27"/>
      <c r="J54" s="28"/>
    </row>
    <row r="55" s="11" customFormat="true" ht="18.75" hidden="false" customHeight="false" outlineLevel="0" collapsed="false">
      <c r="A55" s="31" t="n">
        <v>21080500</v>
      </c>
      <c r="B55" s="32" t="s">
        <v>73</v>
      </c>
      <c r="C55" s="34" t="n">
        <v>86.646</v>
      </c>
      <c r="D55" s="33" t="n">
        <v>218.031</v>
      </c>
      <c r="E55" s="34" t="n">
        <f aca="false">D55-C55</f>
        <v>131.385</v>
      </c>
      <c r="F55" s="35" t="s">
        <v>74</v>
      </c>
      <c r="G55" s="33"/>
      <c r="H55" s="33"/>
      <c r="I55" s="27"/>
      <c r="J55" s="28"/>
    </row>
    <row r="56" s="11" customFormat="true" ht="54.6" hidden="false" customHeight="true" outlineLevel="0" collapsed="false">
      <c r="A56" s="31" t="n">
        <v>21080900</v>
      </c>
      <c r="B56" s="41" t="s">
        <v>75</v>
      </c>
      <c r="C56" s="34" t="n">
        <v>26.29</v>
      </c>
      <c r="D56" s="33" t="n">
        <v>0.147</v>
      </c>
      <c r="E56" s="34" t="n">
        <f aca="false">D56-C56</f>
        <v>-26.143</v>
      </c>
      <c r="F56" s="35" t="n">
        <f aca="false">D56/C56*100</f>
        <v>0.559147965005706</v>
      </c>
      <c r="G56" s="33"/>
      <c r="H56" s="33"/>
      <c r="I56" s="27"/>
      <c r="J56" s="28"/>
    </row>
    <row r="57" s="11" customFormat="true" ht="18.75" hidden="false" customHeight="false" outlineLevel="0" collapsed="false">
      <c r="A57" s="31" t="n">
        <v>21081100</v>
      </c>
      <c r="B57" s="32" t="s">
        <v>76</v>
      </c>
      <c r="C57" s="34" t="n">
        <v>918.88</v>
      </c>
      <c r="D57" s="33" t="n">
        <v>1056.725</v>
      </c>
      <c r="E57" s="34" t="n">
        <f aca="false">D57-C57</f>
        <v>137.845</v>
      </c>
      <c r="F57" s="35" t="n">
        <f aca="false">D57/C57*100</f>
        <v>115.001414765802</v>
      </c>
      <c r="G57" s="33"/>
      <c r="H57" s="33"/>
      <c r="I57" s="27"/>
      <c r="J57" s="28"/>
    </row>
    <row r="58" s="11" customFormat="true" ht="37.5" hidden="false" customHeight="false" outlineLevel="0" collapsed="false">
      <c r="A58" s="31" t="n">
        <v>21081500</v>
      </c>
      <c r="B58" s="41" t="s">
        <v>77</v>
      </c>
      <c r="C58" s="34" t="n">
        <v>2015.459</v>
      </c>
      <c r="D58" s="33" t="n">
        <v>1907.178</v>
      </c>
      <c r="E58" s="34" t="n">
        <f aca="false">D58-C58</f>
        <v>-108.281</v>
      </c>
      <c r="F58" s="35" t="n">
        <f aca="false">D58/C58*100</f>
        <v>94.6274769171688</v>
      </c>
      <c r="G58" s="33"/>
      <c r="H58" s="33"/>
      <c r="I58" s="27"/>
      <c r="J58" s="28"/>
    </row>
    <row r="59" s="11" customFormat="true" ht="34.5" hidden="false" customHeight="true" outlineLevel="0" collapsed="false">
      <c r="A59" s="31" t="n">
        <v>21081700</v>
      </c>
      <c r="B59" s="41" t="s">
        <v>78</v>
      </c>
      <c r="C59" s="34" t="n">
        <v>627.759</v>
      </c>
      <c r="D59" s="33" t="n">
        <v>1405.352</v>
      </c>
      <c r="E59" s="34" t="n">
        <f aca="false">D59-C59</f>
        <v>777.593</v>
      </c>
      <c r="F59" s="35" t="s">
        <v>79</v>
      </c>
      <c r="G59" s="33"/>
      <c r="H59" s="33"/>
      <c r="I59" s="27"/>
      <c r="J59" s="28"/>
    </row>
    <row r="60" s="11" customFormat="true" ht="18.75" hidden="false" customHeight="false" outlineLevel="0" collapsed="false">
      <c r="A60" s="31" t="n">
        <v>22000000</v>
      </c>
      <c r="B60" s="32" t="s">
        <v>80</v>
      </c>
      <c r="C60" s="33" t="n">
        <f aca="false">C61+C66+C67</f>
        <v>41665.698</v>
      </c>
      <c r="D60" s="33" t="n">
        <f aca="false">D61+D66+D67</f>
        <v>38132.223</v>
      </c>
      <c r="E60" s="34" t="n">
        <f aca="false">D60-C60</f>
        <v>-3533.475</v>
      </c>
      <c r="F60" s="35" t="n">
        <f aca="false">D60/C60*100</f>
        <v>91.5194628444722</v>
      </c>
      <c r="G60" s="33"/>
      <c r="H60" s="33"/>
      <c r="I60" s="27"/>
      <c r="J60" s="28"/>
    </row>
    <row r="61" s="11" customFormat="true" ht="18.75" hidden="false" customHeight="false" outlineLevel="0" collapsed="false">
      <c r="A61" s="31" t="s">
        <v>81</v>
      </c>
      <c r="B61" s="32" t="s">
        <v>82</v>
      </c>
      <c r="C61" s="33" t="n">
        <f aca="false">C62+C63+C64+C65</f>
        <v>30288.08</v>
      </c>
      <c r="D61" s="33" t="n">
        <f aca="false">SUM(D62:D65)</f>
        <v>24756.781</v>
      </c>
      <c r="E61" s="34" t="n">
        <f aca="false">D61-C61</f>
        <v>-5531.299</v>
      </c>
      <c r="F61" s="35" t="n">
        <f aca="false">D61/C61*100</f>
        <v>81.737703413356</v>
      </c>
      <c r="G61" s="33"/>
      <c r="H61" s="33"/>
      <c r="I61" s="27"/>
      <c r="J61" s="28"/>
    </row>
    <row r="62" s="11" customFormat="true" ht="37.5" hidden="false" customHeight="false" outlineLevel="0" collapsed="false">
      <c r="A62" s="31" t="n">
        <v>22010300</v>
      </c>
      <c r="B62" s="41" t="s">
        <v>83</v>
      </c>
      <c r="C62" s="34" t="n">
        <v>1437.762</v>
      </c>
      <c r="D62" s="33" t="n">
        <v>1264.385</v>
      </c>
      <c r="E62" s="34" t="n">
        <f aca="false">D62-C62</f>
        <v>-173.377</v>
      </c>
      <c r="F62" s="35" t="n">
        <f aca="false">D62/C62*100</f>
        <v>87.9411891536986</v>
      </c>
      <c r="G62" s="33"/>
      <c r="H62" s="33"/>
      <c r="I62" s="27"/>
      <c r="J62" s="28"/>
    </row>
    <row r="63" s="11" customFormat="true" ht="18.75" hidden="false" customHeight="false" outlineLevel="0" collapsed="false">
      <c r="A63" s="31" t="s">
        <v>84</v>
      </c>
      <c r="B63" s="32" t="s">
        <v>85</v>
      </c>
      <c r="C63" s="34" t="n">
        <v>28097.608</v>
      </c>
      <c r="D63" s="33" t="n">
        <v>22697.125</v>
      </c>
      <c r="E63" s="34" t="n">
        <f aca="false">D63-C63</f>
        <v>-5400.483</v>
      </c>
      <c r="F63" s="35" t="n">
        <f aca="false">D63/C63*100</f>
        <v>80.77956315712</v>
      </c>
      <c r="G63" s="33"/>
      <c r="H63" s="33"/>
      <c r="I63" s="27"/>
      <c r="J63" s="28"/>
    </row>
    <row r="64" s="11" customFormat="true" ht="37.5" hidden="false" customHeight="false" outlineLevel="0" collapsed="false">
      <c r="A64" s="31" t="n">
        <v>22012600</v>
      </c>
      <c r="B64" s="41" t="s">
        <v>86</v>
      </c>
      <c r="C64" s="34" t="n">
        <v>705.976</v>
      </c>
      <c r="D64" s="33" t="n">
        <v>753.081</v>
      </c>
      <c r="E64" s="34" t="n">
        <f aca="false">D64-C64</f>
        <v>47.105</v>
      </c>
      <c r="F64" s="35" t="n">
        <f aca="false">D64/C64*100</f>
        <v>106.672323138464</v>
      </c>
      <c r="G64" s="33"/>
      <c r="H64" s="33"/>
      <c r="I64" s="27"/>
      <c r="J64" s="28"/>
    </row>
    <row r="65" s="11" customFormat="true" ht="75" hidden="false" customHeight="false" outlineLevel="0" collapsed="false">
      <c r="A65" s="31" t="n">
        <v>22012900</v>
      </c>
      <c r="B65" s="41" t="s">
        <v>87</v>
      </c>
      <c r="C65" s="34" t="n">
        <v>46.734</v>
      </c>
      <c r="D65" s="33" t="n">
        <v>42.19</v>
      </c>
      <c r="E65" s="34" t="n">
        <f aca="false">D65-C65</f>
        <v>-4.544</v>
      </c>
      <c r="F65" s="35" t="n">
        <f aca="false">D65/C65*100</f>
        <v>90.2768862070441</v>
      </c>
      <c r="G65" s="33"/>
      <c r="H65" s="33"/>
      <c r="I65" s="27"/>
      <c r="J65" s="28"/>
    </row>
    <row r="66" s="11" customFormat="true" ht="37.5" hidden="false" customHeight="false" outlineLevel="0" collapsed="false">
      <c r="A66" s="31" t="n">
        <v>22080400</v>
      </c>
      <c r="B66" s="32" t="s">
        <v>88</v>
      </c>
      <c r="C66" s="34" t="n">
        <v>10825.219</v>
      </c>
      <c r="D66" s="33" t="n">
        <v>12965.777</v>
      </c>
      <c r="E66" s="34" t="n">
        <f aca="false">D66-C66</f>
        <v>2140.558</v>
      </c>
      <c r="F66" s="35" t="n">
        <f aca="false">D66/C66*100</f>
        <v>119.773807809339</v>
      </c>
      <c r="G66" s="33"/>
      <c r="H66" s="33"/>
      <c r="I66" s="27"/>
      <c r="J66" s="28"/>
    </row>
    <row r="67" s="11" customFormat="true" ht="18.75" hidden="false" customHeight="false" outlineLevel="0" collapsed="false">
      <c r="A67" s="31" t="n">
        <v>22090000</v>
      </c>
      <c r="B67" s="32" t="s">
        <v>89</v>
      </c>
      <c r="C67" s="34" t="n">
        <f aca="false">SUM(C68:C70)</f>
        <v>552.399</v>
      </c>
      <c r="D67" s="34" t="n">
        <f aca="false">SUM(D68:D70)</f>
        <v>409.665</v>
      </c>
      <c r="E67" s="34" t="n">
        <f aca="false">D67-C67</f>
        <v>-142.734</v>
      </c>
      <c r="F67" s="35" t="n">
        <f aca="false">D67/C67*100</f>
        <v>74.1610683581976</v>
      </c>
      <c r="G67" s="33"/>
      <c r="H67" s="33"/>
      <c r="I67" s="27"/>
      <c r="J67" s="28"/>
    </row>
    <row r="68" s="11" customFormat="true" ht="37.5" hidden="false" customHeight="false" outlineLevel="0" collapsed="false">
      <c r="A68" s="31" t="n">
        <v>22090100</v>
      </c>
      <c r="B68" s="32" t="s">
        <v>90</v>
      </c>
      <c r="C68" s="34" t="n">
        <v>295.87</v>
      </c>
      <c r="D68" s="33" t="n">
        <v>163.632</v>
      </c>
      <c r="E68" s="34" t="n">
        <f aca="false">D68-C68</f>
        <v>-132.238</v>
      </c>
      <c r="F68" s="35" t="n">
        <f aca="false">D68/C68*100</f>
        <v>55.3053706019536</v>
      </c>
      <c r="G68" s="33"/>
      <c r="H68" s="33"/>
      <c r="I68" s="27"/>
      <c r="J68" s="28"/>
    </row>
    <row r="69" s="11" customFormat="true" ht="18.75" hidden="false" customHeight="false" outlineLevel="0" collapsed="false">
      <c r="A69" s="31" t="n">
        <v>22090200</v>
      </c>
      <c r="B69" s="32" t="s">
        <v>91</v>
      </c>
      <c r="C69" s="34" t="n">
        <v>10.282</v>
      </c>
      <c r="D69" s="33" t="n">
        <v>9.066</v>
      </c>
      <c r="E69" s="34" t="n">
        <f aca="false">D69-C69</f>
        <v>-1.216</v>
      </c>
      <c r="F69" s="35" t="n">
        <f aca="false">D69/C69*100</f>
        <v>88.173507099786</v>
      </c>
      <c r="G69" s="33"/>
      <c r="H69" s="33"/>
      <c r="I69" s="27"/>
      <c r="J69" s="28"/>
    </row>
    <row r="70" s="11" customFormat="true" ht="37.5" hidden="false" customHeight="false" outlineLevel="0" collapsed="false">
      <c r="A70" s="31" t="n">
        <v>22090400</v>
      </c>
      <c r="B70" s="32" t="s">
        <v>92</v>
      </c>
      <c r="C70" s="34" t="n">
        <v>246.247</v>
      </c>
      <c r="D70" s="33" t="n">
        <v>236.967</v>
      </c>
      <c r="E70" s="34" t="n">
        <f aca="false">D70-C70</f>
        <v>-9.28</v>
      </c>
      <c r="F70" s="35" t="n">
        <f aca="false">D70/C70*100</f>
        <v>96.2314261696589</v>
      </c>
      <c r="G70" s="33"/>
      <c r="H70" s="33"/>
      <c r="I70" s="27"/>
      <c r="J70" s="28"/>
    </row>
    <row r="71" s="11" customFormat="true" ht="18.2" hidden="false" customHeight="true" outlineLevel="0" collapsed="false">
      <c r="A71" s="31" t="n">
        <v>24000000</v>
      </c>
      <c r="B71" s="32" t="s">
        <v>93</v>
      </c>
      <c r="C71" s="33" t="n">
        <f aca="false">SUM(C72:C73)</f>
        <v>5619.76</v>
      </c>
      <c r="D71" s="33" t="n">
        <f aca="false">D73</f>
        <v>9383.346</v>
      </c>
      <c r="E71" s="34" t="n">
        <f aca="false">D71-C71</f>
        <v>3763.586</v>
      </c>
      <c r="F71" s="35" t="s">
        <v>94</v>
      </c>
      <c r="G71" s="33" t="n">
        <f aca="false">G73+G79+G80</f>
        <v>12638.121</v>
      </c>
      <c r="H71" s="33" t="n">
        <f aca="false">H77+H79+H80</f>
        <v>5352.103</v>
      </c>
      <c r="I71" s="34" t="n">
        <f aca="false">H71-G71</f>
        <v>-7286.018</v>
      </c>
      <c r="J71" s="35" t="n">
        <f aca="false">H71/G71*100</f>
        <v>42.3488824011101</v>
      </c>
    </row>
    <row r="72" s="11" customFormat="true" ht="36.6" hidden="false" customHeight="true" outlineLevel="0" collapsed="false">
      <c r="A72" s="31" t="n">
        <v>24030000</v>
      </c>
      <c r="B72" s="32" t="s">
        <v>95</v>
      </c>
      <c r="C72" s="33" t="n">
        <v>0.042</v>
      </c>
      <c r="D72" s="33"/>
      <c r="E72" s="34" t="n">
        <f aca="false">D72-C72</f>
        <v>-0.042</v>
      </c>
      <c r="F72" s="35"/>
      <c r="G72" s="33"/>
      <c r="H72" s="33"/>
      <c r="I72" s="34"/>
      <c r="J72" s="35"/>
    </row>
    <row r="73" s="11" customFormat="true" ht="18.75" hidden="false" customHeight="false" outlineLevel="0" collapsed="false">
      <c r="A73" s="31" t="n">
        <v>24060000</v>
      </c>
      <c r="B73" s="32" t="s">
        <v>73</v>
      </c>
      <c r="C73" s="33" t="n">
        <f aca="false">C74+C78+C76</f>
        <v>5619.718</v>
      </c>
      <c r="D73" s="33" t="n">
        <f aca="false">D74+D75+D76+D78</f>
        <v>9383.346</v>
      </c>
      <c r="E73" s="34" t="n">
        <f aca="false">D73-C73</f>
        <v>3763.628</v>
      </c>
      <c r="F73" s="35" t="s">
        <v>94</v>
      </c>
      <c r="G73" s="33" t="n">
        <f aca="false">G77</f>
        <v>2048.786</v>
      </c>
      <c r="H73" s="33" t="n">
        <f aca="false">H77</f>
        <v>1515.382</v>
      </c>
      <c r="I73" s="34" t="n">
        <f aca="false">H73-G73</f>
        <v>-533.404</v>
      </c>
      <c r="J73" s="35" t="n">
        <f aca="false">H73/G73*100</f>
        <v>73.9648748087892</v>
      </c>
    </row>
    <row r="74" s="11" customFormat="true" ht="18.75" hidden="false" customHeight="false" outlineLevel="0" collapsed="false">
      <c r="A74" s="31" t="n">
        <v>24060300</v>
      </c>
      <c r="B74" s="32" t="s">
        <v>73</v>
      </c>
      <c r="C74" s="34" t="n">
        <v>4674.407</v>
      </c>
      <c r="D74" s="33" t="n">
        <v>7791.737</v>
      </c>
      <c r="E74" s="34" t="n">
        <f aca="false">D74-C74</f>
        <v>3117.33</v>
      </c>
      <c r="F74" s="35" t="s">
        <v>94</v>
      </c>
      <c r="G74" s="33"/>
      <c r="H74" s="33"/>
      <c r="I74" s="27"/>
      <c r="J74" s="35"/>
    </row>
    <row r="75" s="11" customFormat="true" ht="18.75" hidden="false" customHeight="false" outlineLevel="0" collapsed="false">
      <c r="A75" s="31" t="n">
        <v>24060600</v>
      </c>
      <c r="B75" s="39" t="s">
        <v>96</v>
      </c>
      <c r="C75" s="34"/>
      <c r="D75" s="33" t="n">
        <v>0.136</v>
      </c>
      <c r="E75" s="34" t="n">
        <f aca="false">D75-C75</f>
        <v>0.136</v>
      </c>
      <c r="F75" s="35"/>
      <c r="G75" s="33"/>
      <c r="H75" s="33"/>
      <c r="I75" s="27"/>
      <c r="J75" s="35"/>
    </row>
    <row r="76" s="11" customFormat="true" ht="37.5" hidden="false" customHeight="false" outlineLevel="0" collapsed="false">
      <c r="A76" s="31" t="n">
        <v>24061900</v>
      </c>
      <c r="B76" s="32" t="s">
        <v>97</v>
      </c>
      <c r="C76" s="34" t="n">
        <v>799</v>
      </c>
      <c r="D76" s="33" t="n">
        <v>145.8</v>
      </c>
      <c r="E76" s="34" t="n">
        <f aca="false">D76-C76</f>
        <v>-653.2</v>
      </c>
      <c r="F76" s="35" t="n">
        <f aca="false">D76/C76*100</f>
        <v>18.2478097622028</v>
      </c>
      <c r="G76" s="33"/>
      <c r="H76" s="33"/>
      <c r="I76" s="27"/>
      <c r="J76" s="35"/>
    </row>
    <row r="77" s="11" customFormat="true" ht="37.5" hidden="false" customHeight="false" outlineLevel="0" collapsed="false">
      <c r="A77" s="31" t="n">
        <v>24062100</v>
      </c>
      <c r="B77" s="32" t="s">
        <v>98</v>
      </c>
      <c r="C77" s="34"/>
      <c r="D77" s="33"/>
      <c r="E77" s="34"/>
      <c r="F77" s="35"/>
      <c r="G77" s="33" t="n">
        <v>2048.786</v>
      </c>
      <c r="H77" s="33" t="n">
        <v>1515.382</v>
      </c>
      <c r="I77" s="34" t="n">
        <f aca="false">H77-G77</f>
        <v>-533.404</v>
      </c>
      <c r="J77" s="35" t="n">
        <f aca="false">H77/G77*100</f>
        <v>73.9648748087892</v>
      </c>
    </row>
    <row r="78" s="11" customFormat="true" ht="131.25" hidden="false" customHeight="false" outlineLevel="0" collapsed="false">
      <c r="A78" s="31" t="n">
        <v>24062200</v>
      </c>
      <c r="B78" s="48" t="s">
        <v>99</v>
      </c>
      <c r="C78" s="34" t="n">
        <v>146.311</v>
      </c>
      <c r="D78" s="33" t="n">
        <v>1445.673</v>
      </c>
      <c r="E78" s="34" t="n">
        <f aca="false">D78-C78</f>
        <v>1299.362</v>
      </c>
      <c r="F78" s="35" t="s">
        <v>100</v>
      </c>
      <c r="G78" s="33"/>
      <c r="H78" s="33"/>
      <c r="I78" s="27"/>
      <c r="J78" s="28"/>
    </row>
    <row r="79" s="49" customFormat="true" ht="56.25" hidden="false" customHeight="false" outlineLevel="0" collapsed="false">
      <c r="A79" s="31" t="n">
        <v>24110900</v>
      </c>
      <c r="B79" s="32" t="s">
        <v>101</v>
      </c>
      <c r="C79" s="33"/>
      <c r="D79" s="33"/>
      <c r="E79" s="34"/>
      <c r="F79" s="35"/>
      <c r="G79" s="33" t="n">
        <v>206.673</v>
      </c>
      <c r="H79" s="33" t="n">
        <v>306.33</v>
      </c>
      <c r="I79" s="34" t="n">
        <f aca="false">H79-G79</f>
        <v>99.657</v>
      </c>
      <c r="J79" s="35" t="n">
        <f aca="false">H79/G79*100</f>
        <v>148.219651333266</v>
      </c>
    </row>
    <row r="80" s="11" customFormat="true" ht="18.75" hidden="false" customHeight="false" outlineLevel="0" collapsed="false">
      <c r="A80" s="31" t="n">
        <v>24170000</v>
      </c>
      <c r="B80" s="32" t="s">
        <v>102</v>
      </c>
      <c r="C80" s="33"/>
      <c r="D80" s="33"/>
      <c r="E80" s="34"/>
      <c r="F80" s="35"/>
      <c r="G80" s="33" t="n">
        <v>10382.662</v>
      </c>
      <c r="H80" s="33" t="n">
        <v>3530.391</v>
      </c>
      <c r="I80" s="34" t="n">
        <f aca="false">H80-G80</f>
        <v>-6852.271</v>
      </c>
      <c r="J80" s="35" t="n">
        <f aca="false">H80/G80*100</f>
        <v>34.0027538217078</v>
      </c>
    </row>
    <row r="81" s="51" customFormat="true" ht="27" hidden="false" customHeight="true" outlineLevel="0" collapsed="false">
      <c r="A81" s="31" t="n">
        <v>25000000</v>
      </c>
      <c r="B81" s="32" t="s">
        <v>103</v>
      </c>
      <c r="C81" s="33"/>
      <c r="D81" s="33"/>
      <c r="E81" s="34"/>
      <c r="F81" s="35"/>
      <c r="G81" s="50" t="n">
        <v>88409.049</v>
      </c>
      <c r="H81" s="50" t="n">
        <v>83741.662</v>
      </c>
      <c r="I81" s="34" t="n">
        <f aca="false">H81-G81</f>
        <v>-4667.387</v>
      </c>
      <c r="J81" s="35" t="n">
        <f aca="false">H81/G81*100</f>
        <v>94.7206908650267</v>
      </c>
    </row>
    <row r="82" s="52" customFormat="true" ht="29.25" hidden="false" customHeight="true" outlineLevel="0" collapsed="false">
      <c r="A82" s="25" t="n">
        <v>30000000</v>
      </c>
      <c r="B82" s="26" t="s">
        <v>104</v>
      </c>
      <c r="C82" s="27" t="n">
        <f aca="false">C84+C85</f>
        <v>111.491</v>
      </c>
      <c r="D82" s="27" t="n">
        <f aca="false">D84+D85</f>
        <v>92.364</v>
      </c>
      <c r="E82" s="27" t="n">
        <f aca="false">D82-C82</f>
        <v>-19.127</v>
      </c>
      <c r="F82" s="28" t="n">
        <f aca="false">D82/C82*100</f>
        <v>82.844355149743</v>
      </c>
      <c r="G82" s="27" t="n">
        <f aca="false">G86+G87</f>
        <v>6168.367</v>
      </c>
      <c r="H82" s="27" t="n">
        <f aca="false">H86+H87</f>
        <v>570.929</v>
      </c>
      <c r="I82" s="27" t="n">
        <f aca="false">H82-G82</f>
        <v>-5597.438</v>
      </c>
      <c r="J82" s="28" t="n">
        <f aca="false">H82/G82*100</f>
        <v>9.255756021002</v>
      </c>
    </row>
    <row r="83" s="30" customFormat="true" ht="20.25" hidden="false" customHeight="false" outlineLevel="0" collapsed="false">
      <c r="A83" s="31" t="n">
        <v>31000000</v>
      </c>
      <c r="B83" s="32" t="s">
        <v>105</v>
      </c>
      <c r="C83" s="34" t="n">
        <f aca="false">SUM(C84:C85)</f>
        <v>111.491</v>
      </c>
      <c r="D83" s="34" t="n">
        <f aca="false">SUM(D84:D85)</f>
        <v>92.364</v>
      </c>
      <c r="E83" s="34" t="n">
        <f aca="false">D83-C83</f>
        <v>-19.127</v>
      </c>
      <c r="F83" s="35" t="n">
        <f aca="false">D83/C83*100</f>
        <v>82.844355149743</v>
      </c>
      <c r="G83" s="34"/>
      <c r="H83" s="34"/>
      <c r="I83" s="27"/>
      <c r="J83" s="28"/>
    </row>
    <row r="84" s="11" customFormat="true" ht="56.25" hidden="false" customHeight="false" outlineLevel="0" collapsed="false">
      <c r="A84" s="31" t="n">
        <v>31010200</v>
      </c>
      <c r="B84" s="32" t="s">
        <v>106</v>
      </c>
      <c r="C84" s="34" t="n">
        <v>88.888</v>
      </c>
      <c r="D84" s="34" t="n">
        <v>82.375</v>
      </c>
      <c r="E84" s="34" t="n">
        <f aca="false">D84-C84</f>
        <v>-6.51300000000001</v>
      </c>
      <c r="F84" s="35" t="n">
        <f aca="false">D84/C84*100</f>
        <v>92.6728017280173</v>
      </c>
      <c r="G84" s="34"/>
      <c r="H84" s="34"/>
      <c r="I84" s="27"/>
      <c r="J84" s="28"/>
    </row>
    <row r="85" s="11" customFormat="true" ht="18.75" hidden="false" customHeight="false" outlineLevel="0" collapsed="false">
      <c r="A85" s="31" t="n">
        <v>31020000</v>
      </c>
      <c r="B85" s="32" t="s">
        <v>107</v>
      </c>
      <c r="C85" s="34" t="n">
        <v>22.603</v>
      </c>
      <c r="D85" s="34" t="n">
        <v>9.989</v>
      </c>
      <c r="E85" s="34" t="n">
        <f aca="false">D85-C85</f>
        <v>-12.614</v>
      </c>
      <c r="F85" s="35" t="n">
        <f aca="false">D85/C85*100</f>
        <v>44.193248683803</v>
      </c>
      <c r="G85" s="34"/>
      <c r="H85" s="34"/>
      <c r="I85" s="27"/>
      <c r="J85" s="28"/>
    </row>
    <row r="86" s="11" customFormat="true" ht="37.5" hidden="false" customHeight="false" outlineLevel="0" collapsed="false">
      <c r="A86" s="31" t="n">
        <v>31030000</v>
      </c>
      <c r="B86" s="32" t="s">
        <v>108</v>
      </c>
      <c r="C86" s="34"/>
      <c r="D86" s="34"/>
      <c r="E86" s="34"/>
      <c r="F86" s="35"/>
      <c r="G86" s="34"/>
      <c r="H86" s="34" t="n">
        <v>5.041</v>
      </c>
      <c r="I86" s="34" t="n">
        <f aca="false">H86-G86</f>
        <v>5.041</v>
      </c>
      <c r="J86" s="28"/>
    </row>
    <row r="87" s="11" customFormat="true" ht="18.75" hidden="false" customHeight="false" outlineLevel="0" collapsed="false">
      <c r="A87" s="31" t="n">
        <v>33010000</v>
      </c>
      <c r="B87" s="32" t="s">
        <v>109</v>
      </c>
      <c r="C87" s="34"/>
      <c r="D87" s="34"/>
      <c r="E87" s="34"/>
      <c r="F87" s="35"/>
      <c r="G87" s="34" t="n">
        <v>6168.367</v>
      </c>
      <c r="H87" s="34" t="n">
        <v>565.888</v>
      </c>
      <c r="I87" s="34" t="n">
        <f aca="false">H87-G87</f>
        <v>-5602.479</v>
      </c>
      <c r="J87" s="35" t="n">
        <f aca="false">H87/G87*100</f>
        <v>9.17403260863045</v>
      </c>
    </row>
    <row r="88" s="11" customFormat="true" ht="37.5" hidden="false" customHeight="false" outlineLevel="0" collapsed="false">
      <c r="A88" s="31" t="n">
        <v>50110000</v>
      </c>
      <c r="B88" s="32" t="s">
        <v>110</v>
      </c>
      <c r="C88" s="34"/>
      <c r="D88" s="34"/>
      <c r="E88" s="34"/>
      <c r="F88" s="35"/>
      <c r="G88" s="34"/>
      <c r="H88" s="34" t="n">
        <v>3000</v>
      </c>
      <c r="I88" s="34" t="n">
        <f aca="false">H88-G88</f>
        <v>3000</v>
      </c>
      <c r="J88" s="35"/>
    </row>
    <row r="89" s="11" customFormat="true" ht="20.25" hidden="false" customHeight="true" outlineLevel="0" collapsed="false">
      <c r="A89" s="25"/>
      <c r="B89" s="53" t="s">
        <v>111</v>
      </c>
      <c r="C89" s="27" t="n">
        <f aca="false">C8+C50+C82</f>
        <v>2473405.015</v>
      </c>
      <c r="D89" s="27" t="n">
        <f aca="false">D8+D50+D82</f>
        <v>2865691.912</v>
      </c>
      <c r="E89" s="27" t="n">
        <f aca="false">D89-C89</f>
        <v>392286.897</v>
      </c>
      <c r="F89" s="28" t="n">
        <f aca="false">D89/C89*100</f>
        <v>115.860196555799</v>
      </c>
      <c r="G89" s="27" t="n">
        <f aca="false">G8+G50+G82</f>
        <v>108116.988</v>
      </c>
      <c r="H89" s="27" t="n">
        <f aca="false">H8+H50+H82+H88</f>
        <v>93360.22</v>
      </c>
      <c r="I89" s="27" t="n">
        <f aca="false">H89-G89</f>
        <v>-14756.768</v>
      </c>
      <c r="J89" s="28" t="n">
        <f aca="false">H89/G89*100</f>
        <v>86.3511107061177</v>
      </c>
    </row>
    <row r="90" s="19" customFormat="true" ht="20.25" hidden="false" customHeight="false" outlineLevel="0" collapsed="false">
      <c r="A90" s="25" t="n">
        <v>40000000</v>
      </c>
      <c r="B90" s="26" t="s">
        <v>112</v>
      </c>
      <c r="C90" s="27" t="n">
        <f aca="false">C91+C96+C98</f>
        <v>2011267.225</v>
      </c>
      <c r="D90" s="27" t="n">
        <f aca="false">D91+D96+D98</f>
        <v>1714200.164</v>
      </c>
      <c r="E90" s="27" t="n">
        <f aca="false">D90-C90</f>
        <v>-297067.061</v>
      </c>
      <c r="F90" s="28" t="n">
        <f aca="false">D90/C90*100</f>
        <v>85.2298562166447</v>
      </c>
      <c r="G90" s="54" t="n">
        <f aca="false">G98</f>
        <v>3064.085</v>
      </c>
      <c r="H90" s="54" t="n">
        <f aca="false">H98</f>
        <v>396.789</v>
      </c>
      <c r="I90" s="27" t="n">
        <f aca="false">H90-G90</f>
        <v>-2667.296</v>
      </c>
      <c r="J90" s="28" t="n">
        <f aca="false">H90/G90*100</f>
        <v>12.9496733935253</v>
      </c>
    </row>
    <row r="91" s="11" customFormat="true" ht="18.75" hidden="false" customHeight="false" outlineLevel="0" collapsed="false">
      <c r="A91" s="40" t="n">
        <v>41030000</v>
      </c>
      <c r="B91" s="41" t="s">
        <v>113</v>
      </c>
      <c r="C91" s="33" t="n">
        <f aca="false">SUM(C92:C95)</f>
        <v>906413.95</v>
      </c>
      <c r="D91" s="33" t="n">
        <f aca="false">SUM(D92:D95)</f>
        <v>914496.733</v>
      </c>
      <c r="E91" s="34" t="n">
        <f aca="false">D91-C91</f>
        <v>8082.78299999994</v>
      </c>
      <c r="F91" s="35" t="n">
        <f aca="false">D91/C91*100</f>
        <v>100.891731973013</v>
      </c>
      <c r="G91" s="33"/>
      <c r="H91" s="27"/>
      <c r="I91" s="34"/>
      <c r="J91" s="35"/>
    </row>
    <row r="92" s="11" customFormat="true" ht="37.5" hidden="false" customHeight="false" outlineLevel="0" collapsed="false">
      <c r="A92" s="40" t="n">
        <v>41033800</v>
      </c>
      <c r="B92" s="41" t="s">
        <v>114</v>
      </c>
      <c r="C92" s="33" t="n">
        <v>3129.332</v>
      </c>
      <c r="D92" s="33" t="n">
        <v>266</v>
      </c>
      <c r="E92" s="34" t="n">
        <f aca="false">D92-C92</f>
        <v>-2863.332</v>
      </c>
      <c r="F92" s="35" t="n">
        <f aca="false">D92/C92*100</f>
        <v>8.50021665965772</v>
      </c>
      <c r="G92" s="33"/>
      <c r="H92" s="27"/>
      <c r="I92" s="34"/>
      <c r="J92" s="35"/>
    </row>
    <row r="93" s="11" customFormat="true" ht="18.75" hidden="false" customHeight="false" outlineLevel="0" collapsed="false">
      <c r="A93" s="40" t="n">
        <v>41033900</v>
      </c>
      <c r="B93" s="41" t="s">
        <v>115</v>
      </c>
      <c r="C93" s="34" t="n">
        <v>411622.4</v>
      </c>
      <c r="D93" s="33" t="n">
        <v>494149.2</v>
      </c>
      <c r="E93" s="34" t="n">
        <f aca="false">D93-C93</f>
        <v>82526.8</v>
      </c>
      <c r="F93" s="35" t="n">
        <f aca="false">D93/C93*100</f>
        <v>120.04915184402</v>
      </c>
      <c r="G93" s="34"/>
      <c r="H93" s="34"/>
      <c r="I93" s="27"/>
      <c r="J93" s="28"/>
    </row>
    <row r="94" s="55" customFormat="true" ht="18.75" hidden="false" customHeight="false" outlineLevel="0" collapsed="false">
      <c r="A94" s="40" t="n">
        <v>41034200</v>
      </c>
      <c r="B94" s="41" t="s">
        <v>116</v>
      </c>
      <c r="C94" s="34" t="n">
        <v>461781.9</v>
      </c>
      <c r="D94" s="33" t="n">
        <v>358610.1</v>
      </c>
      <c r="E94" s="34" t="n">
        <f aca="false">D94-C94</f>
        <v>-103171.8</v>
      </c>
      <c r="F94" s="35" t="n">
        <f aca="false">D94/C94*100</f>
        <v>77.6578943436284</v>
      </c>
      <c r="G94" s="34"/>
      <c r="H94" s="34"/>
      <c r="I94" s="27"/>
      <c r="J94" s="28"/>
    </row>
    <row r="95" s="11" customFormat="true" ht="37.5" hidden="false" customHeight="false" outlineLevel="0" collapsed="false">
      <c r="A95" s="56" t="s">
        <v>117</v>
      </c>
      <c r="B95" s="41" t="s">
        <v>118</v>
      </c>
      <c r="C95" s="34" t="n">
        <v>29880.318</v>
      </c>
      <c r="D95" s="33" t="n">
        <v>61471.433</v>
      </c>
      <c r="E95" s="34" t="n">
        <f aca="false">D95-C95</f>
        <v>31591.115</v>
      </c>
      <c r="F95" s="35" t="s">
        <v>119</v>
      </c>
      <c r="G95" s="34"/>
      <c r="H95" s="34"/>
      <c r="I95" s="27"/>
      <c r="J95" s="28"/>
    </row>
    <row r="96" s="11" customFormat="true" ht="18.75" hidden="false" customHeight="false" outlineLevel="0" collapsed="false">
      <c r="A96" s="56" t="n">
        <v>41040000</v>
      </c>
      <c r="B96" s="41" t="s">
        <v>120</v>
      </c>
      <c r="C96" s="34" t="n">
        <f aca="false">C97</f>
        <v>95.7</v>
      </c>
      <c r="D96" s="33" t="n">
        <f aca="false">D97</f>
        <v>83.6</v>
      </c>
      <c r="E96" s="34" t="n">
        <f aca="false">D96-C96</f>
        <v>-12.1</v>
      </c>
      <c r="F96" s="35" t="n">
        <f aca="false">D96/C96*100</f>
        <v>87.3563218390805</v>
      </c>
      <c r="G96" s="34"/>
      <c r="H96" s="34"/>
      <c r="I96" s="27"/>
      <c r="J96" s="28"/>
    </row>
    <row r="97" s="11" customFormat="true" ht="18.75" hidden="false" customHeight="false" outlineLevel="0" collapsed="false">
      <c r="A97" s="56" t="n">
        <v>41040100</v>
      </c>
      <c r="B97" s="41" t="s">
        <v>121</v>
      </c>
      <c r="C97" s="34" t="n">
        <v>95.7</v>
      </c>
      <c r="D97" s="33" t="n">
        <v>83.6</v>
      </c>
      <c r="E97" s="34" t="n">
        <f aca="false">D97-C97</f>
        <v>-12.1</v>
      </c>
      <c r="F97" s="35" t="n">
        <f aca="false">D97/C97*100</f>
        <v>87.3563218390805</v>
      </c>
      <c r="G97" s="34"/>
      <c r="H97" s="34"/>
      <c r="I97" s="27"/>
      <c r="J97" s="28"/>
    </row>
    <row r="98" s="11" customFormat="true" ht="18.75" hidden="false" customHeight="false" outlineLevel="0" collapsed="false">
      <c r="A98" s="56" t="n">
        <v>41050000</v>
      </c>
      <c r="B98" s="41" t="s">
        <v>122</v>
      </c>
      <c r="C98" s="34" t="n">
        <f aca="false">SUM(C99:C116)</f>
        <v>1104757.575</v>
      </c>
      <c r="D98" s="34" t="n">
        <f aca="false">SUM(D99:D117)</f>
        <v>799619.831</v>
      </c>
      <c r="E98" s="34" t="n">
        <f aca="false">D98-C98</f>
        <v>-305137.744</v>
      </c>
      <c r="F98" s="35" t="n">
        <f aca="false">D98/C98*100</f>
        <v>72.3796649233204</v>
      </c>
      <c r="G98" s="34" t="n">
        <f aca="false">G115</f>
        <v>3064.085</v>
      </c>
      <c r="H98" s="34" t="n">
        <f aca="false">H114</f>
        <v>396.789</v>
      </c>
      <c r="I98" s="34" t="n">
        <f aca="false">H98-G98</f>
        <v>-2667.296</v>
      </c>
      <c r="J98" s="35" t="n">
        <f aca="false">H98/G98*100</f>
        <v>12.9496733935253</v>
      </c>
    </row>
    <row r="99" s="11" customFormat="true" ht="159" hidden="false" customHeight="true" outlineLevel="0" collapsed="false">
      <c r="A99" s="56" t="n">
        <v>41050100</v>
      </c>
      <c r="B99" s="57" t="s">
        <v>123</v>
      </c>
      <c r="C99" s="34" t="n">
        <v>487902.541</v>
      </c>
      <c r="D99" s="33" t="n">
        <v>167514.021</v>
      </c>
      <c r="E99" s="34" t="n">
        <f aca="false">D99-C99</f>
        <v>-320388.52</v>
      </c>
      <c r="F99" s="35" t="n">
        <f aca="false">D99/C99*100</f>
        <v>34.3335004274962</v>
      </c>
      <c r="G99" s="34"/>
      <c r="H99" s="34"/>
      <c r="I99" s="27"/>
      <c r="J99" s="28"/>
    </row>
    <row r="100" s="11" customFormat="true" ht="59.45" hidden="false" customHeight="true" outlineLevel="0" collapsed="false">
      <c r="A100" s="56" t="n">
        <v>41050200</v>
      </c>
      <c r="B100" s="41" t="s">
        <v>124</v>
      </c>
      <c r="C100" s="34" t="n">
        <v>1102.483</v>
      </c>
      <c r="D100" s="33" t="n">
        <v>740.307</v>
      </c>
      <c r="E100" s="34" t="n">
        <f aca="false">D100-C100</f>
        <v>-362.176</v>
      </c>
      <c r="F100" s="35" t="n">
        <f aca="false">D100/C100*100</f>
        <v>67.1490626159315</v>
      </c>
      <c r="G100" s="34"/>
      <c r="H100" s="34"/>
      <c r="I100" s="27"/>
      <c r="J100" s="28"/>
    </row>
    <row r="101" s="11" customFormat="true" ht="150" hidden="false" customHeight="false" outlineLevel="0" collapsed="false">
      <c r="A101" s="56" t="n">
        <v>41050300</v>
      </c>
      <c r="B101" s="41" t="s">
        <v>125</v>
      </c>
      <c r="C101" s="34" t="n">
        <v>510137.773</v>
      </c>
      <c r="D101" s="33" t="n">
        <v>524894.75</v>
      </c>
      <c r="E101" s="34" t="n">
        <f aca="false">D101-C101</f>
        <v>14756.977</v>
      </c>
      <c r="F101" s="35" t="n">
        <f aca="false">D101/C101*100</f>
        <v>102.892743447171</v>
      </c>
      <c r="G101" s="34"/>
      <c r="H101" s="34"/>
      <c r="I101" s="27"/>
      <c r="J101" s="28"/>
    </row>
    <row r="102" s="51" customFormat="true" ht="192.75" hidden="false" customHeight="true" outlineLevel="0" collapsed="false">
      <c r="A102" s="56" t="n">
        <v>41050400</v>
      </c>
      <c r="B102" s="58" t="s">
        <v>126</v>
      </c>
      <c r="C102" s="34" t="n">
        <v>1798.558</v>
      </c>
      <c r="D102" s="33" t="n">
        <v>867.345</v>
      </c>
      <c r="E102" s="34" t="n">
        <f aca="false">D102-C102</f>
        <v>-931.213</v>
      </c>
      <c r="F102" s="35" t="n">
        <f aca="false">D102/C102*100</f>
        <v>48.2244664892653</v>
      </c>
      <c r="G102" s="34"/>
      <c r="H102" s="34"/>
      <c r="I102" s="27"/>
      <c r="J102" s="28"/>
    </row>
    <row r="103" s="51" customFormat="true" ht="168.75" hidden="false" customHeight="false" outlineLevel="0" collapsed="false">
      <c r="A103" s="56" t="n">
        <v>41050500</v>
      </c>
      <c r="B103" s="38" t="s">
        <v>127</v>
      </c>
      <c r="C103" s="34" t="n">
        <v>2845.528</v>
      </c>
      <c r="D103" s="33"/>
      <c r="E103" s="34" t="n">
        <f aca="false">D103-C103</f>
        <v>-2845.528</v>
      </c>
      <c r="F103" s="35"/>
      <c r="G103" s="34"/>
      <c r="H103" s="34"/>
      <c r="I103" s="27"/>
      <c r="J103" s="28"/>
    </row>
    <row r="104" s="11" customFormat="true" ht="118.5" hidden="false" customHeight="true" outlineLevel="0" collapsed="false">
      <c r="A104" s="56" t="n">
        <v>41050700</v>
      </c>
      <c r="B104" s="57" t="s">
        <v>128</v>
      </c>
      <c r="C104" s="34" t="n">
        <v>4588.556</v>
      </c>
      <c r="D104" s="33" t="n">
        <v>6112.654</v>
      </c>
      <c r="E104" s="34" t="n">
        <f aca="false">D104-C104</f>
        <v>1524.098</v>
      </c>
      <c r="F104" s="35" t="n">
        <f aca="false">D104/C104*100</f>
        <v>133.215198855588</v>
      </c>
      <c r="G104" s="34"/>
      <c r="H104" s="34"/>
      <c r="I104" s="27"/>
      <c r="J104" s="28"/>
    </row>
    <row r="105" s="11" customFormat="true" ht="82.5" hidden="false" customHeight="true" outlineLevel="0" collapsed="false">
      <c r="A105" s="56" t="n">
        <v>41050900</v>
      </c>
      <c r="B105" s="57" t="s">
        <v>129</v>
      </c>
      <c r="C105" s="34" t="n">
        <v>8961.514</v>
      </c>
      <c r="D105" s="33" t="n">
        <v>13270.8</v>
      </c>
      <c r="E105" s="34" t="n">
        <f aca="false">D105-C105</f>
        <v>4309.286</v>
      </c>
      <c r="F105" s="35" t="n">
        <f aca="false">D105/C105*100</f>
        <v>148.086584476686</v>
      </c>
      <c r="G105" s="34"/>
      <c r="H105" s="34"/>
      <c r="I105" s="27"/>
      <c r="J105" s="28"/>
    </row>
    <row r="106" s="11" customFormat="true" ht="37.5" hidden="false" customHeight="false" outlineLevel="0" collapsed="false">
      <c r="A106" s="56" t="n">
        <v>41051000</v>
      </c>
      <c r="B106" s="57" t="s">
        <v>130</v>
      </c>
      <c r="C106" s="34"/>
      <c r="D106" s="33" t="n">
        <v>2081.12</v>
      </c>
      <c r="E106" s="34" t="n">
        <f aca="false">D106-C106</f>
        <v>2081.12</v>
      </c>
      <c r="F106" s="35"/>
      <c r="G106" s="34"/>
      <c r="H106" s="34"/>
      <c r="I106" s="34"/>
      <c r="J106" s="28"/>
    </row>
    <row r="107" s="11" customFormat="true" ht="39.4" hidden="false" customHeight="true" outlineLevel="0" collapsed="false">
      <c r="A107" s="56" t="n">
        <v>41051100</v>
      </c>
      <c r="B107" s="57" t="s">
        <v>131</v>
      </c>
      <c r="C107" s="34" t="n">
        <v>1096.943</v>
      </c>
      <c r="D107" s="33" t="n">
        <v>1044.427</v>
      </c>
      <c r="E107" s="34" t="n">
        <f aca="false">D107-C107</f>
        <v>-52.5160000000001</v>
      </c>
      <c r="F107" s="35" t="n">
        <f aca="false">D107/C107*100</f>
        <v>95.2125133211115</v>
      </c>
      <c r="G107" s="34"/>
      <c r="H107" s="34"/>
      <c r="I107" s="34"/>
      <c r="J107" s="28"/>
    </row>
    <row r="108" s="11" customFormat="true" ht="38.85" hidden="false" customHeight="true" outlineLevel="0" collapsed="false">
      <c r="A108" s="43" t="s">
        <v>132</v>
      </c>
      <c r="B108" s="57" t="s">
        <v>133</v>
      </c>
      <c r="C108" s="34" t="n">
        <v>2555.211</v>
      </c>
      <c r="D108" s="33" t="n">
        <v>4511.891</v>
      </c>
      <c r="E108" s="34" t="n">
        <f aca="false">D108-C108</f>
        <v>1956.68</v>
      </c>
      <c r="F108" s="35" t="s">
        <v>134</v>
      </c>
      <c r="G108" s="34"/>
      <c r="H108" s="34"/>
      <c r="I108" s="27"/>
      <c r="J108" s="28"/>
    </row>
    <row r="109" s="11" customFormat="true" ht="39.95" hidden="false" customHeight="true" outlineLevel="0" collapsed="false">
      <c r="A109" s="43" t="s">
        <v>135</v>
      </c>
      <c r="B109" s="57" t="s">
        <v>136</v>
      </c>
      <c r="C109" s="34" t="n">
        <v>6513.953</v>
      </c>
      <c r="D109" s="33" t="n">
        <v>5335.46</v>
      </c>
      <c r="E109" s="34" t="n">
        <f aca="false">D109-C109</f>
        <v>-1178.493</v>
      </c>
      <c r="F109" s="35" t="n">
        <f aca="false">D109/C109*100</f>
        <v>81.9081746521659</v>
      </c>
      <c r="G109" s="34"/>
      <c r="H109" s="34"/>
      <c r="I109" s="27"/>
      <c r="J109" s="28"/>
    </row>
    <row r="110" s="11" customFormat="true" ht="40.7" hidden="false" customHeight="true" outlineLevel="0" collapsed="false">
      <c r="A110" s="43" t="s">
        <v>137</v>
      </c>
      <c r="B110" s="57" t="s">
        <v>138</v>
      </c>
      <c r="C110" s="34" t="n">
        <v>55721.712</v>
      </c>
      <c r="D110" s="33" t="n">
        <v>48628.714</v>
      </c>
      <c r="E110" s="34" t="n">
        <f aca="false">D110-C110</f>
        <v>-7092.998</v>
      </c>
      <c r="F110" s="35" t="n">
        <f aca="false">D110/C110*100</f>
        <v>87.2706746698666</v>
      </c>
      <c r="G110" s="34"/>
      <c r="H110" s="34"/>
      <c r="I110" s="27"/>
      <c r="J110" s="28"/>
    </row>
    <row r="111" s="11" customFormat="true" ht="37.5" hidden="false" customHeight="false" outlineLevel="0" collapsed="false">
      <c r="A111" s="43" t="s">
        <v>139</v>
      </c>
      <c r="B111" s="57" t="s">
        <v>140</v>
      </c>
      <c r="C111" s="34" t="n">
        <v>198.11</v>
      </c>
      <c r="D111" s="33" t="n">
        <v>1458.251</v>
      </c>
      <c r="E111" s="34" t="n">
        <f aca="false">D111-C111</f>
        <v>1260.141</v>
      </c>
      <c r="F111" s="35" t="s">
        <v>141</v>
      </c>
      <c r="G111" s="34"/>
      <c r="H111" s="34"/>
      <c r="I111" s="27"/>
      <c r="J111" s="28"/>
    </row>
    <row r="112" s="11" customFormat="true" ht="37.5" hidden="false" customHeight="false" outlineLevel="0" collapsed="false">
      <c r="A112" s="43" t="s">
        <v>142</v>
      </c>
      <c r="B112" s="57" t="s">
        <v>143</v>
      </c>
      <c r="C112" s="34"/>
      <c r="D112" s="33" t="n">
        <v>5769.25</v>
      </c>
      <c r="E112" s="34" t="n">
        <f aca="false">D112-C112</f>
        <v>5769.25</v>
      </c>
      <c r="F112" s="35"/>
      <c r="G112" s="34"/>
      <c r="H112" s="34"/>
      <c r="I112" s="27"/>
      <c r="J112" s="28"/>
    </row>
    <row r="113" s="11" customFormat="true" ht="37.5" hidden="false" customHeight="false" outlineLevel="0" collapsed="false">
      <c r="A113" s="43" t="s">
        <v>144</v>
      </c>
      <c r="B113" s="57" t="s">
        <v>145</v>
      </c>
      <c r="C113" s="34" t="n">
        <v>14776.121</v>
      </c>
      <c r="D113" s="33" t="n">
        <v>3240.708</v>
      </c>
      <c r="E113" s="34" t="n">
        <f aca="false">D113-C113</f>
        <v>-11535.413</v>
      </c>
      <c r="F113" s="35" t="n">
        <f aca="false">D113/C113*100</f>
        <v>21.9320618719893</v>
      </c>
      <c r="G113" s="34"/>
      <c r="H113" s="34"/>
      <c r="I113" s="27"/>
      <c r="J113" s="28"/>
    </row>
    <row r="114" s="51" customFormat="true" ht="75" hidden="false" customHeight="false" outlineLevel="0" collapsed="false">
      <c r="A114" s="43" t="s">
        <v>146</v>
      </c>
      <c r="B114" s="58" t="s">
        <v>147</v>
      </c>
      <c r="C114" s="34"/>
      <c r="D114" s="33"/>
      <c r="E114" s="34"/>
      <c r="F114" s="35"/>
      <c r="G114" s="34"/>
      <c r="H114" s="34" t="n">
        <v>396.789</v>
      </c>
      <c r="I114" s="34" t="n">
        <f aca="false">H114-G114</f>
        <v>396.789</v>
      </c>
      <c r="J114" s="28"/>
    </row>
    <row r="115" s="51" customFormat="true" ht="150" hidden="false" customHeight="false" outlineLevel="0" collapsed="false">
      <c r="A115" s="43" t="s">
        <v>148</v>
      </c>
      <c r="B115" s="38" t="s">
        <v>149</v>
      </c>
      <c r="C115" s="34"/>
      <c r="D115" s="33"/>
      <c r="E115" s="34"/>
      <c r="F115" s="35"/>
      <c r="G115" s="34" t="n">
        <v>3064.085</v>
      </c>
      <c r="H115" s="34"/>
      <c r="I115" s="34" t="n">
        <f aca="false">H115-G115</f>
        <v>-3064.085</v>
      </c>
      <c r="J115" s="28"/>
    </row>
    <row r="116" s="11" customFormat="true" ht="18.75" hidden="false" customHeight="false" outlineLevel="0" collapsed="false">
      <c r="A116" s="43" t="s">
        <v>150</v>
      </c>
      <c r="B116" s="59" t="s">
        <v>151</v>
      </c>
      <c r="C116" s="34" t="n">
        <v>6558.572</v>
      </c>
      <c r="D116" s="33" t="n">
        <v>12985.623</v>
      </c>
      <c r="E116" s="34" t="n">
        <f aca="false">D116-C116</f>
        <v>6427.051</v>
      </c>
      <c r="F116" s="35" t="s">
        <v>152</v>
      </c>
      <c r="G116" s="34"/>
      <c r="H116" s="34"/>
      <c r="I116" s="27"/>
      <c r="J116" s="28"/>
    </row>
    <row r="117" s="51" customFormat="true" ht="37.5" hidden="false" customHeight="false" outlineLevel="0" collapsed="false">
      <c r="A117" s="43" t="s">
        <v>153</v>
      </c>
      <c r="B117" s="38" t="s">
        <v>154</v>
      </c>
      <c r="C117" s="34"/>
      <c r="D117" s="33" t="n">
        <v>1164.51</v>
      </c>
      <c r="E117" s="34" t="n">
        <f aca="false">D117-C117</f>
        <v>1164.51</v>
      </c>
      <c r="F117" s="35"/>
      <c r="G117" s="34"/>
      <c r="H117" s="34"/>
      <c r="I117" s="27"/>
      <c r="J117" s="28"/>
    </row>
    <row r="118" s="11" customFormat="true" ht="20.25" hidden="false" customHeight="false" outlineLevel="0" collapsed="false">
      <c r="A118" s="60"/>
      <c r="B118" s="46" t="s">
        <v>155</v>
      </c>
      <c r="C118" s="27" t="n">
        <f aca="false">C89+C90</f>
        <v>4484672.24</v>
      </c>
      <c r="D118" s="27" t="n">
        <f aca="false">D89+D90</f>
        <v>4579892.076</v>
      </c>
      <c r="E118" s="34" t="n">
        <f aca="false">D118-C118</f>
        <v>95219.8359999992</v>
      </c>
      <c r="F118" s="35" t="n">
        <f aca="false">D118/C118*100</f>
        <v>102.123228430178</v>
      </c>
      <c r="G118" s="27" t="n">
        <f aca="false">G89+G90</f>
        <v>111181.073</v>
      </c>
      <c r="H118" s="27" t="n">
        <f aca="false">H89+H90</f>
        <v>93757.009</v>
      </c>
      <c r="I118" s="27" t="n">
        <f aca="false">H118-G118</f>
        <v>-17424.064</v>
      </c>
      <c r="J118" s="28" t="n">
        <f aca="false">H118/G118*100</f>
        <v>84.3282102521173</v>
      </c>
    </row>
    <row r="119" s="62" customFormat="true" ht="22.5" hidden="false" customHeight="false" outlineLevel="0" collapsed="false">
      <c r="A119" s="61" t="s">
        <v>156</v>
      </c>
      <c r="B119" s="61"/>
      <c r="C119" s="61"/>
      <c r="D119" s="61"/>
      <c r="E119" s="61"/>
      <c r="F119" s="61"/>
      <c r="G119" s="61"/>
      <c r="H119" s="61"/>
      <c r="I119" s="61"/>
      <c r="J119" s="61"/>
    </row>
    <row r="120" s="11" customFormat="true" ht="20.25" hidden="false" customHeight="false" outlineLevel="0" collapsed="false">
      <c r="A120" s="63" t="s">
        <v>157</v>
      </c>
      <c r="B120" s="64" t="s">
        <v>158</v>
      </c>
      <c r="C120" s="65" t="n">
        <f aca="false">SUM(C121:C122)</f>
        <v>196875.772</v>
      </c>
      <c r="D120" s="65" t="n">
        <f aca="false">SUM(D121:D122)</f>
        <v>272360.927</v>
      </c>
      <c r="E120" s="66" t="n">
        <f aca="false">SUM(D120-C120)</f>
        <v>75485.155</v>
      </c>
      <c r="F120" s="67" t="n">
        <f aca="false">SUM(D120/C120*100)</f>
        <v>138.341515684317</v>
      </c>
      <c r="G120" s="68" t="n">
        <f aca="false">G121</f>
        <v>8155.244</v>
      </c>
      <c r="H120" s="68" t="n">
        <f aca="false">H121</f>
        <v>10285.634</v>
      </c>
      <c r="I120" s="66" t="n">
        <f aca="false">SUM(H120-G120)</f>
        <v>2130.39</v>
      </c>
      <c r="J120" s="67" t="n">
        <f aca="false">SUM(H120/G120*100)</f>
        <v>126.122946168134</v>
      </c>
    </row>
    <row r="121" s="11" customFormat="true" ht="18.75" hidden="false" customHeight="false" outlineLevel="0" collapsed="false">
      <c r="A121" s="69" t="s">
        <v>159</v>
      </c>
      <c r="B121" s="70" t="s">
        <v>160</v>
      </c>
      <c r="C121" s="71" t="n">
        <v>196677.772</v>
      </c>
      <c r="D121" s="71" t="n">
        <v>272125.927</v>
      </c>
      <c r="E121" s="72" t="n">
        <f aca="false">SUM(D121-C121)</f>
        <v>75448.155</v>
      </c>
      <c r="F121" s="73" t="n">
        <f aca="false">SUM(D121/C121*100)</f>
        <v>138.361302465842</v>
      </c>
      <c r="G121" s="71" t="n">
        <v>8155.244</v>
      </c>
      <c r="H121" s="71" t="n">
        <v>10285.634</v>
      </c>
      <c r="I121" s="72" t="n">
        <f aca="false">SUM(H121-G121)</f>
        <v>2130.39</v>
      </c>
      <c r="J121" s="73" t="n">
        <f aca="false">SUM(H121/G121*100)</f>
        <v>126.122946168134</v>
      </c>
    </row>
    <row r="122" s="11" customFormat="true" ht="18.75" hidden="false" customHeight="false" outlineLevel="0" collapsed="false">
      <c r="A122" s="69" t="s">
        <v>161</v>
      </c>
      <c r="B122" s="70" t="s">
        <v>162</v>
      </c>
      <c r="C122" s="71" t="n">
        <v>198</v>
      </c>
      <c r="D122" s="71" t="n">
        <v>235</v>
      </c>
      <c r="E122" s="72" t="n">
        <f aca="false">SUM(D122-C122)</f>
        <v>37</v>
      </c>
      <c r="F122" s="73" t="n">
        <f aca="false">SUM(D122/C122*100)</f>
        <v>118.686868686869</v>
      </c>
      <c r="G122" s="71"/>
      <c r="H122" s="71"/>
      <c r="I122" s="72"/>
      <c r="J122" s="73"/>
    </row>
    <row r="123" s="11" customFormat="true" ht="20.25" hidden="false" customHeight="false" outlineLevel="0" collapsed="false">
      <c r="A123" s="63" t="s">
        <v>163</v>
      </c>
      <c r="B123" s="74" t="s">
        <v>164</v>
      </c>
      <c r="C123" s="65" t="n">
        <f aca="false">SUM(C124:C133)+C136</f>
        <v>1231880.08473</v>
      </c>
      <c r="D123" s="65" t="n">
        <f aca="false">SUM(D124:D133)+D136</f>
        <v>1387208.98835</v>
      </c>
      <c r="E123" s="66" t="n">
        <f aca="false">SUM(D123-C123)</f>
        <v>155328.90362</v>
      </c>
      <c r="F123" s="67" t="n">
        <f aca="false">SUM(D123/C123*100)</f>
        <v>112.609092844783</v>
      </c>
      <c r="G123" s="65" t="n">
        <f aca="false">SUM(G124:G133)+G136</f>
        <v>136435.35763</v>
      </c>
      <c r="H123" s="65" t="n">
        <f aca="false">SUM(H124:H133)+H136</f>
        <v>122158.50326</v>
      </c>
      <c r="I123" s="66" t="n">
        <f aca="false">SUM(H123-G123)</f>
        <v>-14276.85437</v>
      </c>
      <c r="J123" s="67" t="n">
        <f aca="false">SUM(H123/G123*100)</f>
        <v>89.5358104980987</v>
      </c>
    </row>
    <row r="124" s="11" customFormat="true" ht="18.75" hidden="false" customHeight="false" outlineLevel="0" collapsed="false">
      <c r="A124" s="69" t="s">
        <v>165</v>
      </c>
      <c r="B124" s="70" t="s">
        <v>166</v>
      </c>
      <c r="C124" s="75" t="n">
        <v>350020.65058</v>
      </c>
      <c r="D124" s="75" t="n">
        <v>393660.19101</v>
      </c>
      <c r="E124" s="72" t="n">
        <f aca="false">SUM(D124-C124)</f>
        <v>43639.54043</v>
      </c>
      <c r="F124" s="73" t="n">
        <f aca="false">SUM(D124/C124*100)</f>
        <v>112.46770450763</v>
      </c>
      <c r="G124" s="33" t="n">
        <v>42794.01333</v>
      </c>
      <c r="H124" s="33" t="n">
        <v>49858.74703</v>
      </c>
      <c r="I124" s="72" t="n">
        <f aca="false">SUM(H124-G124)</f>
        <v>7064.7337</v>
      </c>
      <c r="J124" s="73" t="n">
        <f aca="false">SUM(H124/G124*100)</f>
        <v>116.508696311144</v>
      </c>
    </row>
    <row r="125" s="11" customFormat="true" ht="58.5" hidden="false" customHeight="true" outlineLevel="0" collapsed="false">
      <c r="A125" s="69" t="s">
        <v>167</v>
      </c>
      <c r="B125" s="70" t="s">
        <v>168</v>
      </c>
      <c r="C125" s="75" t="n">
        <v>620402.05601</v>
      </c>
      <c r="D125" s="75" t="n">
        <v>709431.48079</v>
      </c>
      <c r="E125" s="72" t="n">
        <f aca="false">SUM(D125-C125)</f>
        <v>89029.42478</v>
      </c>
      <c r="F125" s="73" t="n">
        <f aca="false">SUM(D125/C125*100)</f>
        <v>114.350278809934</v>
      </c>
      <c r="G125" s="33" t="n">
        <v>72258.81892</v>
      </c>
      <c r="H125" s="33" t="n">
        <v>52360.98343</v>
      </c>
      <c r="I125" s="72" t="n">
        <f aca="false">SUM(H125-G125)</f>
        <v>-19897.83549</v>
      </c>
      <c r="J125" s="73" t="n">
        <f aca="false">SUM(H125/G125*100)</f>
        <v>72.4631044523029</v>
      </c>
    </row>
    <row r="126" s="11" customFormat="true" ht="18.75" hidden="false" customHeight="false" outlineLevel="0" collapsed="false">
      <c r="A126" s="69" t="s">
        <v>169</v>
      </c>
      <c r="B126" s="70" t="s">
        <v>170</v>
      </c>
      <c r="C126" s="75" t="n">
        <v>8515.29863</v>
      </c>
      <c r="D126" s="75" t="n">
        <v>9044.79222</v>
      </c>
      <c r="E126" s="72" t="n">
        <f aca="false">SUM(D126-C126)</f>
        <v>529.49359</v>
      </c>
      <c r="F126" s="73" t="n">
        <f aca="false">SUM(D126/C126*100)</f>
        <v>106.218144694709</v>
      </c>
      <c r="G126" s="33" t="n">
        <v>11.15756</v>
      </c>
      <c r="H126" s="33" t="n">
        <v>3.76082</v>
      </c>
      <c r="I126" s="72" t="n">
        <f aca="false">SUM(H126-G126)</f>
        <v>-7.39674</v>
      </c>
      <c r="J126" s="73" t="n">
        <f aca="false">SUM(H126/G126*100)</f>
        <v>33.7064734583547</v>
      </c>
    </row>
    <row r="127" s="11" customFormat="true" ht="56.25" hidden="false" customHeight="false" outlineLevel="0" collapsed="false">
      <c r="A127" s="69" t="s">
        <v>171</v>
      </c>
      <c r="B127" s="76" t="s">
        <v>172</v>
      </c>
      <c r="C127" s="75" t="n">
        <v>15009.56029</v>
      </c>
      <c r="D127" s="75" t="n">
        <v>16712.57014</v>
      </c>
      <c r="E127" s="72" t="n">
        <f aca="false">SUM(D127-C127)</f>
        <v>1703.00985</v>
      </c>
      <c r="F127" s="73" t="n">
        <f aca="false">SUM(D127/C127*100)</f>
        <v>111.346167489894</v>
      </c>
      <c r="G127" s="33" t="n">
        <v>107.54447</v>
      </c>
      <c r="H127" s="33" t="n">
        <v>87.9756</v>
      </c>
      <c r="I127" s="72" t="n">
        <f aca="false">SUM(H127-G127)</f>
        <v>-19.56887</v>
      </c>
      <c r="J127" s="73" t="n">
        <f aca="false">SUM(H127/G127*100)</f>
        <v>81.8039272498158</v>
      </c>
    </row>
    <row r="128" s="11" customFormat="true" ht="37.5" hidden="false" customHeight="false" outlineLevel="0" collapsed="false">
      <c r="A128" s="69" t="s">
        <v>173</v>
      </c>
      <c r="B128" s="70" t="s">
        <v>174</v>
      </c>
      <c r="C128" s="75" t="n">
        <v>34170.42915</v>
      </c>
      <c r="D128" s="75" t="n">
        <v>38457.23828</v>
      </c>
      <c r="E128" s="72" t="n">
        <f aca="false">SUM(D128-C128)</f>
        <v>4286.80912999999</v>
      </c>
      <c r="F128" s="73" t="n">
        <f aca="false">SUM(D128/C128*100)</f>
        <v>112.545376914003</v>
      </c>
      <c r="G128" s="33" t="n">
        <v>4027.65783</v>
      </c>
      <c r="H128" s="33" t="n">
        <v>1644.60654</v>
      </c>
      <c r="I128" s="72" t="n">
        <f aca="false">SUM(H128-G128)</f>
        <v>-2383.05129</v>
      </c>
      <c r="J128" s="73" t="n">
        <f aca="false">SUM(H128/G128*100)</f>
        <v>40.8328266554858</v>
      </c>
    </row>
    <row r="129" s="11" customFormat="true" ht="37.5" hidden="false" customHeight="false" outlineLevel="0" collapsed="false">
      <c r="A129" s="77" t="s">
        <v>175</v>
      </c>
      <c r="B129" s="78" t="s">
        <v>176</v>
      </c>
      <c r="C129" s="75" t="n">
        <v>42579.612</v>
      </c>
      <c r="D129" s="33" t="n">
        <v>50205.954</v>
      </c>
      <c r="E129" s="72" t="n">
        <f aca="false">SUM(D129-C129)</f>
        <v>7626.342</v>
      </c>
      <c r="F129" s="73" t="n">
        <f aca="false">SUM(D129/C129*100)</f>
        <v>117.910783217095</v>
      </c>
      <c r="G129" s="33" t="n">
        <v>5652.551</v>
      </c>
      <c r="H129" s="33" t="n">
        <v>5980.006</v>
      </c>
      <c r="I129" s="72" t="n">
        <f aca="false">SUM(H129-G129)</f>
        <v>327.455</v>
      </c>
      <c r="J129" s="73" t="n">
        <f aca="false">SUM(H129/G129*100)</f>
        <v>105.793048129951</v>
      </c>
    </row>
    <row r="130" s="11" customFormat="true" ht="18.75" hidden="false" customHeight="false" outlineLevel="0" collapsed="false">
      <c r="A130" s="77" t="s">
        <v>177</v>
      </c>
      <c r="B130" s="32" t="s">
        <v>178</v>
      </c>
      <c r="C130" s="75" t="n">
        <v>134341.13391</v>
      </c>
      <c r="D130" s="75" t="n">
        <v>135811.61118</v>
      </c>
      <c r="E130" s="72" t="n">
        <f aca="false">SUM(D130-C130)</f>
        <v>1470.47727</v>
      </c>
      <c r="F130" s="73" t="n">
        <f aca="false">SUM(D130/C130*100)</f>
        <v>101.094584530591</v>
      </c>
      <c r="G130" s="33" t="n">
        <v>10413.12412</v>
      </c>
      <c r="H130" s="33" t="n">
        <v>10698.64621</v>
      </c>
      <c r="I130" s="72" t="n">
        <f aca="false">SUM(H130-G130)</f>
        <v>285.52209</v>
      </c>
      <c r="J130" s="73" t="n">
        <f aca="false">SUM(H130/G130*100)</f>
        <v>102.741944556789</v>
      </c>
    </row>
    <row r="131" s="11" customFormat="true" ht="37.5" hidden="false" customHeight="false" outlineLevel="0" collapsed="false">
      <c r="A131" s="69" t="s">
        <v>179</v>
      </c>
      <c r="B131" s="76" t="s">
        <v>180</v>
      </c>
      <c r="C131" s="75" t="n">
        <v>4233.02658</v>
      </c>
      <c r="D131" s="75" t="n">
        <v>4926.91795</v>
      </c>
      <c r="E131" s="72" t="n">
        <f aca="false">SUM(D131-C131)</f>
        <v>693.89137</v>
      </c>
      <c r="F131" s="73" t="n">
        <f aca="false">SUM(D131/C131*100)</f>
        <v>116.392322535334</v>
      </c>
      <c r="G131" s="33" t="n">
        <v>11.14436</v>
      </c>
      <c r="H131" s="33" t="n">
        <v>28.1474</v>
      </c>
      <c r="I131" s="72" t="n">
        <f aca="false">SUM(H131-G131)</f>
        <v>17.00304</v>
      </c>
      <c r="J131" s="73" t="s">
        <v>181</v>
      </c>
    </row>
    <row r="132" s="11" customFormat="true" ht="18.75" hidden="false" customHeight="false" outlineLevel="0" collapsed="false">
      <c r="A132" s="69" t="s">
        <v>182</v>
      </c>
      <c r="B132" s="58" t="s">
        <v>183</v>
      </c>
      <c r="C132" s="75" t="n">
        <v>6388.40754</v>
      </c>
      <c r="D132" s="75" t="n">
        <v>6534.27819</v>
      </c>
      <c r="E132" s="72" t="n">
        <f aca="false">SUM(D132-C132)</f>
        <v>145.87065</v>
      </c>
      <c r="F132" s="73" t="n">
        <f aca="false">SUM(D132/C132*100)</f>
        <v>102.283364814888</v>
      </c>
      <c r="G132" s="33" t="n">
        <v>163.75503</v>
      </c>
      <c r="H132" s="33"/>
      <c r="I132" s="72" t="n">
        <f aca="false">SUM(H132-G132)</f>
        <v>-163.75503</v>
      </c>
      <c r="J132" s="73" t="n">
        <f aca="false">SUM(H132/G132*100)</f>
        <v>0</v>
      </c>
    </row>
    <row r="133" s="11" customFormat="true" ht="18.75" hidden="false" customHeight="false" outlineLevel="0" collapsed="false">
      <c r="A133" s="77" t="s">
        <v>184</v>
      </c>
      <c r="B133" s="32" t="s">
        <v>185</v>
      </c>
      <c r="C133" s="75" t="n">
        <f aca="false">C134+C135</f>
        <v>16219.91004</v>
      </c>
      <c r="D133" s="75" t="n">
        <f aca="false">D134+D135</f>
        <v>17193.51841</v>
      </c>
      <c r="E133" s="72" t="n">
        <f aca="false">SUM(D133-C133)</f>
        <v>973.60837</v>
      </c>
      <c r="F133" s="73" t="n">
        <f aca="false">SUM(D133/C133*100)</f>
        <v>106.002550985788</v>
      </c>
      <c r="G133" s="75" t="n">
        <f aca="false">G134+G135</f>
        <v>995.59101</v>
      </c>
      <c r="H133" s="33" t="n">
        <f aca="false">H134+H135</f>
        <v>626.48123</v>
      </c>
      <c r="I133" s="72" t="n">
        <f aca="false">SUM(H133-G133)</f>
        <v>-369.10978</v>
      </c>
      <c r="J133" s="73" t="n">
        <f aca="false">SUM(H133/G133*100)</f>
        <v>62.9255611699427</v>
      </c>
    </row>
    <row r="134" s="11" customFormat="true" ht="18.75" hidden="false" customHeight="false" outlineLevel="0" collapsed="false">
      <c r="A134" s="77" t="s">
        <v>186</v>
      </c>
      <c r="B134" s="58" t="s">
        <v>187</v>
      </c>
      <c r="C134" s="75" t="n">
        <v>15183.55004</v>
      </c>
      <c r="D134" s="75" t="n">
        <v>15961.68841</v>
      </c>
      <c r="E134" s="72" t="n">
        <f aca="false">SUM(D134-C134)</f>
        <v>778.138370000001</v>
      </c>
      <c r="F134" s="73" t="n">
        <f aca="false">SUM(D134/C134*100)</f>
        <v>105.12487769955</v>
      </c>
      <c r="G134" s="33" t="n">
        <v>995.59101</v>
      </c>
      <c r="H134" s="33" t="n">
        <v>626.48123</v>
      </c>
      <c r="I134" s="72" t="n">
        <f aca="false">SUM(H134-G134)</f>
        <v>-369.10978</v>
      </c>
      <c r="J134" s="73" t="n">
        <f aca="false">SUM(H134/G134*100)</f>
        <v>62.9255611699427</v>
      </c>
    </row>
    <row r="135" s="11" customFormat="true" ht="18.75" hidden="false" customHeight="false" outlineLevel="0" collapsed="false">
      <c r="A135" s="77" t="s">
        <v>188</v>
      </c>
      <c r="B135" s="58" t="s">
        <v>189</v>
      </c>
      <c r="C135" s="75" t="n">
        <v>1036.36</v>
      </c>
      <c r="D135" s="75" t="n">
        <v>1231.83</v>
      </c>
      <c r="E135" s="72" t="n">
        <f aca="false">SUM(D135-C135)</f>
        <v>195.47</v>
      </c>
      <c r="F135" s="73" t="n">
        <f aca="false">SUM(D135/C135*100)</f>
        <v>118.861206530549</v>
      </c>
      <c r="G135" s="33"/>
      <c r="H135" s="33"/>
      <c r="I135" s="72"/>
      <c r="J135" s="73"/>
    </row>
    <row r="136" s="11" customFormat="true" ht="18.75" hidden="false" customHeight="false" outlineLevel="0" collapsed="false">
      <c r="A136" s="77" t="s">
        <v>190</v>
      </c>
      <c r="B136" s="79" t="s">
        <v>191</v>
      </c>
      <c r="C136" s="75"/>
      <c r="D136" s="75" t="n">
        <v>5230.43618</v>
      </c>
      <c r="E136" s="72" t="n">
        <f aca="false">SUM(D136-C136)</f>
        <v>5230.43618</v>
      </c>
      <c r="F136" s="73"/>
      <c r="G136" s="33"/>
      <c r="H136" s="33" t="n">
        <v>869.149</v>
      </c>
      <c r="I136" s="72" t="n">
        <f aca="false">SUM(H136-G136)</f>
        <v>869.149</v>
      </c>
      <c r="J136" s="73"/>
    </row>
    <row r="137" s="11" customFormat="true" ht="20.25" hidden="false" customHeight="false" outlineLevel="0" collapsed="false">
      <c r="A137" s="80" t="s">
        <v>192</v>
      </c>
      <c r="B137" s="74" t="s">
        <v>193</v>
      </c>
      <c r="C137" s="65" t="n">
        <f aca="false">C138+C139+C140+C141+C142+C145+C146+C147</f>
        <v>628765.81466</v>
      </c>
      <c r="D137" s="65" t="n">
        <f aca="false">SUM(D138:D141)+D142+D147+D144</f>
        <v>528541.54923</v>
      </c>
      <c r="E137" s="66" t="n">
        <f aca="false">SUM(D137-C137)</f>
        <v>-100224.26543</v>
      </c>
      <c r="F137" s="67" t="n">
        <f aca="false">SUM(D137/C137*100)</f>
        <v>84.0601599048136</v>
      </c>
      <c r="G137" s="68" t="n">
        <f aca="false">SUM(G138:G142)+G147</f>
        <v>41130.41829256</v>
      </c>
      <c r="H137" s="65" t="n">
        <f aca="false">SUM(H138:H142)+H147</f>
        <v>83535.96655</v>
      </c>
      <c r="I137" s="66" t="n">
        <f aca="false">SUM(H137-G137)</f>
        <v>42405.54825744</v>
      </c>
      <c r="J137" s="67" t="s">
        <v>152</v>
      </c>
    </row>
    <row r="138" s="11" customFormat="true" ht="18.75" hidden="false" customHeight="false" outlineLevel="0" collapsed="false">
      <c r="A138" s="69" t="s">
        <v>194</v>
      </c>
      <c r="B138" s="70" t="s">
        <v>195</v>
      </c>
      <c r="C138" s="75" t="n">
        <v>338847.5997</v>
      </c>
      <c r="D138" s="75" t="n">
        <v>375922.63456</v>
      </c>
      <c r="E138" s="72" t="n">
        <f aca="false">SUM(D138-C138)</f>
        <v>37075.03486</v>
      </c>
      <c r="F138" s="73" t="n">
        <f aca="false">SUM(D138/C138*100)</f>
        <v>110.941507300871</v>
      </c>
      <c r="G138" s="33" t="n">
        <v>28631.30094</v>
      </c>
      <c r="H138" s="33" t="n">
        <v>71204.75411</v>
      </c>
      <c r="I138" s="72" t="n">
        <f aca="false">SUM(H138-G138)</f>
        <v>42573.45317</v>
      </c>
      <c r="J138" s="73" t="s">
        <v>181</v>
      </c>
    </row>
    <row r="139" s="11" customFormat="true" ht="18.75" hidden="false" customHeight="false" outlineLevel="0" collapsed="false">
      <c r="A139" s="69" t="s">
        <v>196</v>
      </c>
      <c r="B139" s="58" t="s">
        <v>197</v>
      </c>
      <c r="C139" s="75" t="n">
        <v>69201.44706</v>
      </c>
      <c r="D139" s="75" t="n">
        <v>77303.28075</v>
      </c>
      <c r="E139" s="72" t="n">
        <f aca="false">SUM(D139-C139)</f>
        <v>8101.83369</v>
      </c>
      <c r="F139" s="73" t="n">
        <f aca="false">SUM(D139/C139*100)</f>
        <v>111.707607332222</v>
      </c>
      <c r="G139" s="33" t="n">
        <v>3377.74082</v>
      </c>
      <c r="H139" s="33" t="n">
        <v>11137.20635</v>
      </c>
      <c r="I139" s="72" t="n">
        <f aca="false">SUM(H139-G139)</f>
        <v>7759.46553</v>
      </c>
      <c r="J139" s="73" t="s">
        <v>198</v>
      </c>
    </row>
    <row r="140" s="11" customFormat="true" ht="18.75" hidden="false" customHeight="false" outlineLevel="0" collapsed="false">
      <c r="A140" s="69" t="s">
        <v>199</v>
      </c>
      <c r="B140" s="81" t="s">
        <v>200</v>
      </c>
      <c r="C140" s="75" t="n">
        <v>34348.87495</v>
      </c>
      <c r="D140" s="75" t="n">
        <v>17808.01408</v>
      </c>
      <c r="E140" s="72" t="n">
        <f aca="false">SUM(D140-C140)</f>
        <v>-16540.86087</v>
      </c>
      <c r="F140" s="73" t="n">
        <f aca="false">SUM(D140/C140*100)</f>
        <v>51.8445337901817</v>
      </c>
      <c r="G140" s="33" t="n">
        <v>750.25697256</v>
      </c>
      <c r="H140" s="33" t="n">
        <v>678.09665</v>
      </c>
      <c r="I140" s="72" t="n">
        <f aca="false">SUM(H140-G140)</f>
        <v>-72.1603225600001</v>
      </c>
      <c r="J140" s="73" t="n">
        <f aca="false">SUM(H140/G140*100)</f>
        <v>90.381919102494</v>
      </c>
    </row>
    <row r="141" s="11" customFormat="true" ht="18.75" hidden="false" customHeight="false" outlineLevel="0" collapsed="false">
      <c r="A141" s="69" t="s">
        <v>201</v>
      </c>
      <c r="B141" s="81" t="s">
        <v>202</v>
      </c>
      <c r="C141" s="75" t="n">
        <v>11826.83226</v>
      </c>
      <c r="D141" s="75" t="n">
        <v>12960.36599</v>
      </c>
      <c r="E141" s="72" t="n">
        <f aca="false">SUM(D141-C141)</f>
        <v>1133.53373</v>
      </c>
      <c r="F141" s="73" t="n">
        <f aca="false">SUM(D141/C141*100)</f>
        <v>109.584423834553</v>
      </c>
      <c r="G141" s="33" t="n">
        <v>321.07977</v>
      </c>
      <c r="H141" s="33" t="n">
        <v>174.33242</v>
      </c>
      <c r="I141" s="72" t="n">
        <f aca="false">SUM(H141-G141)</f>
        <v>-146.74735</v>
      </c>
      <c r="J141" s="73" t="n">
        <f aca="false">SUM(H141/G141*100)</f>
        <v>54.2956723807296</v>
      </c>
    </row>
    <row r="142" s="11" customFormat="true" ht="18.75" hidden="false" customHeight="false" outlineLevel="0" collapsed="false">
      <c r="A142" s="69" t="s">
        <v>203</v>
      </c>
      <c r="B142" s="81" t="s">
        <v>204</v>
      </c>
      <c r="C142" s="75" t="n">
        <f aca="false">C143</f>
        <v>140145.87927</v>
      </c>
      <c r="D142" s="75" t="n">
        <f aca="false">D143</f>
        <v>15513.67149</v>
      </c>
      <c r="E142" s="72" t="n">
        <f aca="false">SUM(D142-C142)</f>
        <v>-124632.20778</v>
      </c>
      <c r="F142" s="73" t="n">
        <f aca="false">SUM(D142/C142*100)</f>
        <v>11.0696593940603</v>
      </c>
      <c r="G142" s="33" t="n">
        <f aca="false">G143</f>
        <v>7895.03979</v>
      </c>
      <c r="H142" s="33" t="n">
        <f aca="false">H143</f>
        <v>322.02632</v>
      </c>
      <c r="I142" s="72" t="n">
        <f aca="false">SUM(H142-G142)</f>
        <v>-7573.01347</v>
      </c>
      <c r="J142" s="73" t="n">
        <f aca="false">SUM(H142/G142*100)</f>
        <v>4.07884353423886</v>
      </c>
    </row>
    <row r="143" s="11" customFormat="true" ht="37.5" hidden="false" customHeight="false" outlineLevel="0" collapsed="false">
      <c r="A143" s="69" t="s">
        <v>205</v>
      </c>
      <c r="B143" s="81" t="s">
        <v>206</v>
      </c>
      <c r="C143" s="75" t="n">
        <v>140145.87927</v>
      </c>
      <c r="D143" s="75" t="n">
        <v>15513.67149</v>
      </c>
      <c r="E143" s="72" t="n">
        <f aca="false">SUM(D143-C143)</f>
        <v>-124632.20778</v>
      </c>
      <c r="F143" s="73" t="n">
        <f aca="false">SUM(D143/C143*100)</f>
        <v>11.0696593940603</v>
      </c>
      <c r="G143" s="33" t="n">
        <v>7895.03979</v>
      </c>
      <c r="H143" s="33" t="n">
        <v>322.02632</v>
      </c>
      <c r="I143" s="72" t="n">
        <f aca="false">SUM(H143-G143)</f>
        <v>-7573.01347</v>
      </c>
      <c r="J143" s="73" t="n">
        <f aca="false">SUM(H143/G143*100)</f>
        <v>4.07884353423886</v>
      </c>
    </row>
    <row r="144" s="11" customFormat="true" ht="18.75" hidden="false" customHeight="false" outlineLevel="0" collapsed="false">
      <c r="A144" s="69" t="s">
        <v>207</v>
      </c>
      <c r="B144" s="82" t="s">
        <v>208</v>
      </c>
      <c r="C144" s="75" t="n">
        <f aca="false">C145+C146</f>
        <v>28646.79562</v>
      </c>
      <c r="D144" s="75" t="n">
        <f aca="false">SUM(D145:D146)</f>
        <v>21665.09201</v>
      </c>
      <c r="E144" s="72" t="n">
        <f aca="false">SUM(D144-C144)</f>
        <v>-6981.70361</v>
      </c>
      <c r="F144" s="73" t="n">
        <f aca="false">SUM(D144/C144*100)</f>
        <v>75.6283261045586</v>
      </c>
      <c r="G144" s="33" t="n">
        <f aca="false">G145+G146</f>
        <v>0</v>
      </c>
      <c r="H144" s="33"/>
      <c r="I144" s="72"/>
      <c r="J144" s="73"/>
    </row>
    <row r="145" s="11" customFormat="true" ht="18.75" hidden="false" customHeight="false" outlineLevel="0" collapsed="false">
      <c r="A145" s="69" t="s">
        <v>209</v>
      </c>
      <c r="B145" s="81" t="s">
        <v>210</v>
      </c>
      <c r="C145" s="75" t="n">
        <v>13870.67495</v>
      </c>
      <c r="D145" s="75" t="n">
        <v>18424.38364</v>
      </c>
      <c r="E145" s="72" t="n">
        <f aca="false">SUM(D145-C145)</f>
        <v>4553.70869</v>
      </c>
      <c r="F145" s="73" t="n">
        <f aca="false">SUM(D145/C145*100)</f>
        <v>132.829755627717</v>
      </c>
      <c r="G145" s="33"/>
      <c r="H145" s="33"/>
      <c r="I145" s="72"/>
      <c r="J145" s="73"/>
    </row>
    <row r="146" s="11" customFormat="true" ht="18.75" hidden="false" customHeight="false" outlineLevel="0" collapsed="false">
      <c r="A146" s="69" t="s">
        <v>211</v>
      </c>
      <c r="B146" s="81" t="s">
        <v>212</v>
      </c>
      <c r="C146" s="75" t="n">
        <v>14776.12067</v>
      </c>
      <c r="D146" s="75" t="n">
        <v>3240.70837</v>
      </c>
      <c r="E146" s="72" t="n">
        <f aca="false">SUM(D146-C146)</f>
        <v>-11535.4123</v>
      </c>
      <c r="F146" s="73" t="n">
        <f aca="false">SUM(D146/C146*100)</f>
        <v>21.9320648658455</v>
      </c>
      <c r="G146" s="33"/>
      <c r="H146" s="33"/>
      <c r="I146" s="72"/>
      <c r="J146" s="73"/>
    </row>
    <row r="147" s="11" customFormat="true" ht="18.75" hidden="false" customHeight="false" outlineLevel="0" collapsed="false">
      <c r="A147" s="69" t="s">
        <v>213</v>
      </c>
      <c r="B147" s="81" t="s">
        <v>214</v>
      </c>
      <c r="C147" s="75" t="n">
        <f aca="false">C148+C149</f>
        <v>5748.3858</v>
      </c>
      <c r="D147" s="75" t="n">
        <f aca="false">SUM(D148:D149)</f>
        <v>7368.49035</v>
      </c>
      <c r="E147" s="72" t="n">
        <f aca="false">SUM(D147-C147)</f>
        <v>1620.10455</v>
      </c>
      <c r="F147" s="73" t="n">
        <f aca="false">SUM(D147/C147*100)</f>
        <v>128.183643310788</v>
      </c>
      <c r="G147" s="33" t="n">
        <f aca="false">G148+G149</f>
        <v>155</v>
      </c>
      <c r="H147" s="33" t="n">
        <f aca="false">H148</f>
        <v>19.5507</v>
      </c>
      <c r="I147" s="72" t="n">
        <f aca="false">SUM(H147-G147)</f>
        <v>-135.4493</v>
      </c>
      <c r="J147" s="73" t="n">
        <f aca="false">SUM(H147/G147*100)</f>
        <v>12.6133548387097</v>
      </c>
    </row>
    <row r="148" s="11" customFormat="true" ht="18.75" hidden="false" customHeight="false" outlineLevel="0" collapsed="false">
      <c r="A148" s="69" t="s">
        <v>215</v>
      </c>
      <c r="B148" s="81" t="s">
        <v>216</v>
      </c>
      <c r="C148" s="75" t="n">
        <v>3799.59649</v>
      </c>
      <c r="D148" s="75" t="n">
        <v>5670.312</v>
      </c>
      <c r="E148" s="72" t="n">
        <f aca="false">SUM(D148-C148)</f>
        <v>1870.71551</v>
      </c>
      <c r="F148" s="73" t="n">
        <f aca="false">SUM(D148/C148*100)</f>
        <v>149.23458359127</v>
      </c>
      <c r="G148" s="33" t="n">
        <v>155</v>
      </c>
      <c r="H148" s="33" t="n">
        <v>19.5507</v>
      </c>
      <c r="I148" s="72" t="n">
        <f aca="false">SUM(H148-G148)</f>
        <v>-135.4493</v>
      </c>
      <c r="J148" s="73" t="n">
        <f aca="false">SUM(H148/G148*100)</f>
        <v>12.6133548387097</v>
      </c>
    </row>
    <row r="149" s="11" customFormat="true" ht="18.75" hidden="false" customHeight="false" outlineLevel="0" collapsed="false">
      <c r="A149" s="69" t="s">
        <v>217</v>
      </c>
      <c r="B149" s="81" t="s">
        <v>218</v>
      </c>
      <c r="C149" s="75" t="n">
        <v>1948.78931</v>
      </c>
      <c r="D149" s="75" t="n">
        <v>1698.17835</v>
      </c>
      <c r="E149" s="72" t="n">
        <f aca="false">SUM(D149-C149)</f>
        <v>-250.61096</v>
      </c>
      <c r="F149" s="73" t="n">
        <f aca="false">SUM(D149/C149*100)</f>
        <v>87.1401716586797</v>
      </c>
      <c r="G149" s="33"/>
      <c r="H149" s="33"/>
      <c r="I149" s="72"/>
      <c r="J149" s="73"/>
    </row>
    <row r="150" s="11" customFormat="true" ht="18.75" hidden="false" customHeight="false" outlineLevel="0" collapsed="false">
      <c r="A150" s="69"/>
      <c r="B150" s="58"/>
      <c r="C150" s="75"/>
      <c r="D150" s="75"/>
      <c r="E150" s="72"/>
      <c r="F150" s="73"/>
      <c r="G150" s="33"/>
      <c r="H150" s="33"/>
      <c r="I150" s="72"/>
      <c r="J150" s="73"/>
    </row>
    <row r="151" s="11" customFormat="true" ht="18.75" hidden="false" customHeight="false" outlineLevel="0" collapsed="false">
      <c r="A151" s="69"/>
      <c r="B151" s="58"/>
      <c r="C151" s="75"/>
      <c r="D151" s="75"/>
      <c r="E151" s="72"/>
      <c r="F151" s="73"/>
      <c r="G151" s="33"/>
      <c r="H151" s="33"/>
      <c r="I151" s="72"/>
      <c r="J151" s="73"/>
    </row>
    <row r="152" customFormat="false" ht="20.25" hidden="false" customHeight="false" outlineLevel="0" collapsed="false">
      <c r="A152" s="63" t="s">
        <v>219</v>
      </c>
      <c r="B152" s="74" t="s">
        <v>220</v>
      </c>
      <c r="C152" s="65" t="n">
        <f aca="false">C153+C156+C159+C166+C175+C176+C185+C188+C194+C195+C196+C199+C200+C203+C204+C210+C211+C184+C192</f>
        <v>1177527.5287</v>
      </c>
      <c r="D152" s="65" t="n">
        <f aca="false">D153+D156+D159+D166+D175+D176+D185+D188+D194+D195+D196+D199+D200+D203+D204+D210+D211+D184+D192</f>
        <v>899573.67761</v>
      </c>
      <c r="E152" s="68" t="n">
        <f aca="false">SUM(D152-C152)</f>
        <v>-277953.85109</v>
      </c>
      <c r="F152" s="83" t="n">
        <f aca="false">SUM(D152/C152*100)</f>
        <v>76.3951292589428</v>
      </c>
      <c r="G152" s="65" t="n">
        <f aca="false">G153+G156+G159+G166+G175+G176+G185+G188+G194+G195+G196+G199+G200+G203+G204+G210+G211+G184+G192+G207</f>
        <v>8020.205</v>
      </c>
      <c r="H152" s="65" t="n">
        <f aca="false">H153+H156+H159+H166+H175+H176+H185+H188+H194+H195+H196+H199+H200+H203+H204+H210+H211+H184+H192+H207</f>
        <v>9587.999</v>
      </c>
      <c r="I152" s="68" t="n">
        <f aca="false">SUM(H152-G152)</f>
        <v>1567.794</v>
      </c>
      <c r="J152" s="83" t="n">
        <f aca="false">SUM(H152/G152*100)</f>
        <v>119.548053946252</v>
      </c>
    </row>
    <row r="153" customFormat="false" ht="56.25" hidden="false" customHeight="false" outlineLevel="0" collapsed="false">
      <c r="A153" s="69" t="s">
        <v>221</v>
      </c>
      <c r="B153" s="57" t="s">
        <v>222</v>
      </c>
      <c r="C153" s="75" t="n">
        <f aca="false">SUM(C154:C155)</f>
        <v>487902.54</v>
      </c>
      <c r="D153" s="75" t="n">
        <f aca="false">SUM(D154:D155)</f>
        <v>167514.021</v>
      </c>
      <c r="E153" s="72" t="n">
        <f aca="false">SUM(D153-C153)</f>
        <v>-320388.519</v>
      </c>
      <c r="F153" s="73" t="n">
        <f aca="false">SUM(D153/C153*100)</f>
        <v>34.3335004978658</v>
      </c>
      <c r="G153" s="84"/>
      <c r="H153" s="33"/>
      <c r="I153" s="72"/>
      <c r="J153" s="73"/>
    </row>
    <row r="154" customFormat="false" ht="37.5" hidden="false" customHeight="false" outlineLevel="0" collapsed="false">
      <c r="A154" s="69" t="s">
        <v>223</v>
      </c>
      <c r="B154" s="57" t="s">
        <v>224</v>
      </c>
      <c r="C154" s="75" t="n">
        <v>78344.312</v>
      </c>
      <c r="D154" s="75" t="n">
        <v>90248.158</v>
      </c>
      <c r="E154" s="72" t="n">
        <f aca="false">SUM(D154-C154)</f>
        <v>11903.846</v>
      </c>
      <c r="F154" s="73" t="n">
        <f aca="false">SUM(D154/C154*100)</f>
        <v>115.194269623556</v>
      </c>
      <c r="G154" s="33"/>
      <c r="H154" s="33"/>
      <c r="I154" s="72"/>
      <c r="J154" s="73"/>
    </row>
    <row r="155" customFormat="false" ht="37.5" hidden="false" customHeight="false" outlineLevel="0" collapsed="false">
      <c r="A155" s="69" t="s">
        <v>225</v>
      </c>
      <c r="B155" s="57" t="s">
        <v>226</v>
      </c>
      <c r="C155" s="75" t="n">
        <v>409558.228</v>
      </c>
      <c r="D155" s="75" t="n">
        <v>77265.863</v>
      </c>
      <c r="E155" s="72" t="n">
        <f aca="false">SUM(D155-C155)</f>
        <v>-332292.365</v>
      </c>
      <c r="F155" s="73" t="n">
        <f aca="false">SUM(D155/C155*100)</f>
        <v>18.8656600496865</v>
      </c>
      <c r="G155" s="33"/>
      <c r="H155" s="33"/>
      <c r="I155" s="72"/>
      <c r="J155" s="73"/>
    </row>
    <row r="156" customFormat="false" ht="37.5" hidden="false" customHeight="false" outlineLevel="0" collapsed="false">
      <c r="A156" s="69" t="s">
        <v>227</v>
      </c>
      <c r="B156" s="85" t="s">
        <v>228</v>
      </c>
      <c r="C156" s="75" t="n">
        <f aca="false">SUM(C157:C158)</f>
        <v>1102.483</v>
      </c>
      <c r="D156" s="75" t="n">
        <f aca="false">SUM(D157:D158)</f>
        <v>740.307</v>
      </c>
      <c r="E156" s="72" t="n">
        <f aca="false">SUM(D156-C156)</f>
        <v>-362.176</v>
      </c>
      <c r="F156" s="73" t="n">
        <f aca="false">SUM(D156/C156*100)</f>
        <v>67.1490626159315</v>
      </c>
      <c r="G156" s="33"/>
      <c r="H156" s="33"/>
      <c r="I156" s="72"/>
      <c r="J156" s="73"/>
    </row>
    <row r="157" customFormat="false" ht="37.5" hidden="false" customHeight="false" outlineLevel="0" collapsed="false">
      <c r="A157" s="69" t="s">
        <v>229</v>
      </c>
      <c r="B157" s="85" t="s">
        <v>230</v>
      </c>
      <c r="C157" s="75" t="n">
        <v>116.966</v>
      </c>
      <c r="D157" s="75" t="n">
        <v>117.03</v>
      </c>
      <c r="E157" s="72" t="n">
        <f aca="false">SUM(D157-C157)</f>
        <v>0.0640000000000072</v>
      </c>
      <c r="F157" s="73" t="n">
        <f aca="false">SUM(D157/C157*100)</f>
        <v>100.054716755296</v>
      </c>
      <c r="G157" s="33"/>
      <c r="H157" s="33"/>
      <c r="I157" s="72"/>
      <c r="J157" s="73"/>
    </row>
    <row r="158" customFormat="false" ht="37.5" hidden="false" customHeight="false" outlineLevel="0" collapsed="false">
      <c r="A158" s="69" t="s">
        <v>231</v>
      </c>
      <c r="B158" s="85" t="s">
        <v>232</v>
      </c>
      <c r="C158" s="75" t="n">
        <v>985.517</v>
      </c>
      <c r="D158" s="75" t="n">
        <v>623.277</v>
      </c>
      <c r="E158" s="72" t="n">
        <f aca="false">SUM(D158-C158)</f>
        <v>-362.24</v>
      </c>
      <c r="F158" s="73" t="n">
        <f aca="false">SUM(D158/C158*100)</f>
        <v>63.243657897327</v>
      </c>
      <c r="G158" s="33"/>
      <c r="H158" s="33"/>
      <c r="I158" s="72"/>
      <c r="J158" s="73"/>
    </row>
    <row r="159" s="11" customFormat="true" ht="37.5" hidden="false" customHeight="false" outlineLevel="0" collapsed="false">
      <c r="A159" s="69" t="s">
        <v>233</v>
      </c>
      <c r="B159" s="85" t="s">
        <v>234</v>
      </c>
      <c r="C159" s="75" t="n">
        <f aca="false">SUM(C160:C165)</f>
        <v>100462.374</v>
      </c>
      <c r="D159" s="75" t="n">
        <f aca="false">SUM(D160:D165)</f>
        <v>113217.2528</v>
      </c>
      <c r="E159" s="72" t="n">
        <f aca="false">SUM(D159-C159)</f>
        <v>12754.8788</v>
      </c>
      <c r="F159" s="73" t="n">
        <f aca="false">SUM(D159/C159*100)</f>
        <v>112.696174987862</v>
      </c>
      <c r="G159" s="75" t="n">
        <f aca="false">SUM(G160:G165)</f>
        <v>81.518</v>
      </c>
      <c r="H159" s="75" t="n">
        <f aca="false">SUM(H160:H165)</f>
        <v>629.989</v>
      </c>
      <c r="I159" s="72" t="n">
        <f aca="false">SUM(H159-G159)</f>
        <v>548.471</v>
      </c>
      <c r="J159" s="35" t="s">
        <v>235</v>
      </c>
    </row>
    <row r="160" customFormat="false" ht="18.75" hidden="false" customHeight="false" outlineLevel="0" collapsed="false">
      <c r="A160" s="69" t="s">
        <v>236</v>
      </c>
      <c r="B160" s="85" t="s">
        <v>237</v>
      </c>
      <c r="C160" s="75" t="n">
        <v>1271.626</v>
      </c>
      <c r="D160" s="75" t="n">
        <v>1254.386</v>
      </c>
      <c r="E160" s="72" t="n">
        <f aca="false">SUM(D160-C160)</f>
        <v>-17.24</v>
      </c>
      <c r="F160" s="73" t="n">
        <f aca="false">SUM(D160/C160*100)</f>
        <v>98.6442554650503</v>
      </c>
      <c r="G160" s="33" t="n">
        <v>81.518</v>
      </c>
      <c r="H160" s="33" t="n">
        <v>629.989</v>
      </c>
      <c r="I160" s="72" t="n">
        <f aca="false">SUM(H160-G160)</f>
        <v>548.471</v>
      </c>
      <c r="J160" s="35" t="s">
        <v>235</v>
      </c>
    </row>
    <row r="161" customFormat="false" ht="18.75" hidden="false" customHeight="false" outlineLevel="0" collapsed="false">
      <c r="A161" s="69" t="s">
        <v>238</v>
      </c>
      <c r="B161" s="70" t="s">
        <v>239</v>
      </c>
      <c r="C161" s="75" t="n">
        <v>3377.285</v>
      </c>
      <c r="D161" s="75" t="n">
        <v>2450.325</v>
      </c>
      <c r="E161" s="72" t="n">
        <f aca="false">SUM(D161-C161)</f>
        <v>-926.96</v>
      </c>
      <c r="F161" s="73" t="n">
        <f aca="false">SUM(D161/C161*100)</f>
        <v>72.5531010856354</v>
      </c>
      <c r="G161" s="33"/>
      <c r="H161" s="33"/>
      <c r="I161" s="72"/>
      <c r="J161" s="73"/>
    </row>
    <row r="162" s="11" customFormat="true" ht="37.5" hidden="false" customHeight="false" outlineLevel="0" collapsed="false">
      <c r="A162" s="69" t="s">
        <v>240</v>
      </c>
      <c r="B162" s="86" t="s">
        <v>241</v>
      </c>
      <c r="C162" s="75" t="n">
        <v>5561.693</v>
      </c>
      <c r="D162" s="75" t="n">
        <v>8889.048</v>
      </c>
      <c r="E162" s="72" t="n">
        <f aca="false">SUM(D162-C162)</f>
        <v>3327.355</v>
      </c>
      <c r="F162" s="73" t="s">
        <v>242</v>
      </c>
      <c r="G162" s="33"/>
      <c r="H162" s="33"/>
      <c r="I162" s="72"/>
      <c r="J162" s="73"/>
    </row>
    <row r="163" s="11" customFormat="true" ht="37.5" hidden="false" customHeight="false" outlineLevel="0" collapsed="false">
      <c r="A163" s="69" t="s">
        <v>243</v>
      </c>
      <c r="B163" s="87" t="s">
        <v>244</v>
      </c>
      <c r="C163" s="75" t="n">
        <v>1414.008</v>
      </c>
      <c r="D163" s="75" t="n">
        <v>1492.766</v>
      </c>
      <c r="E163" s="72" t="n">
        <f aca="false">SUM(D163-C163)</f>
        <v>78.758</v>
      </c>
      <c r="F163" s="73" t="n">
        <f aca="false">SUM(D163/C163*100)</f>
        <v>105.569841189017</v>
      </c>
      <c r="G163" s="33"/>
      <c r="H163" s="33"/>
      <c r="I163" s="72"/>
      <c r="J163" s="73"/>
    </row>
    <row r="164" s="11" customFormat="true" ht="37.5" hidden="false" customHeight="false" outlineLevel="0" collapsed="false">
      <c r="A164" s="69" t="s">
        <v>245</v>
      </c>
      <c r="B164" s="70" t="s">
        <v>246</v>
      </c>
      <c r="C164" s="75" t="n">
        <v>1244.13</v>
      </c>
      <c r="D164" s="75" t="n">
        <v>1232.9798</v>
      </c>
      <c r="E164" s="72" t="n">
        <f aca="false">SUM(D164-C164)</f>
        <v>-11.1502</v>
      </c>
      <c r="F164" s="73" t="n">
        <f aca="false">SUM(D164/C164*100)</f>
        <v>99.1037753289447</v>
      </c>
      <c r="G164" s="33"/>
      <c r="H164" s="33"/>
      <c r="I164" s="72"/>
      <c r="J164" s="73"/>
    </row>
    <row r="165" s="11" customFormat="true" ht="37.5" hidden="false" customHeight="false" outlineLevel="0" collapsed="false">
      <c r="A165" s="69" t="s">
        <v>247</v>
      </c>
      <c r="B165" s="85" t="s">
        <v>248</v>
      </c>
      <c r="C165" s="75" t="n">
        <v>87593.632</v>
      </c>
      <c r="D165" s="75" t="n">
        <v>97897.748</v>
      </c>
      <c r="E165" s="72" t="n">
        <f aca="false">SUM(D165-C165)</f>
        <v>10304.116</v>
      </c>
      <c r="F165" s="73" t="n">
        <f aca="false">SUM(D165/C165*100)</f>
        <v>111.763544637583</v>
      </c>
      <c r="G165" s="33"/>
      <c r="H165" s="33"/>
      <c r="I165" s="72"/>
      <c r="J165" s="73"/>
    </row>
    <row r="166" customFormat="false" ht="37.5" hidden="false" customHeight="false" outlineLevel="0" collapsed="false">
      <c r="A166" s="88" t="s">
        <v>249</v>
      </c>
      <c r="B166" s="89" t="s">
        <v>250</v>
      </c>
      <c r="C166" s="90" t="n">
        <f aca="false">SUM(C167:C174)</f>
        <v>366468.44138</v>
      </c>
      <c r="D166" s="90" t="n">
        <f aca="false">SUM(D167:D174)</f>
        <v>344377.86063</v>
      </c>
      <c r="E166" s="91" t="n">
        <f aca="false">SUM(D166-C166)</f>
        <v>-22090.58075</v>
      </c>
      <c r="F166" s="92" t="n">
        <f aca="false">SUM(D166/C166*100)</f>
        <v>93.9720373555731</v>
      </c>
      <c r="G166" s="93"/>
      <c r="H166" s="93"/>
      <c r="I166" s="91"/>
      <c r="J166" s="92"/>
    </row>
    <row r="167" customFormat="false" ht="18.75" hidden="false" customHeight="false" outlineLevel="0" collapsed="false">
      <c r="A167" s="88" t="s">
        <v>251</v>
      </c>
      <c r="B167" s="89" t="s">
        <v>252</v>
      </c>
      <c r="C167" s="90" t="n">
        <v>3804.97493</v>
      </c>
      <c r="D167" s="90" t="n">
        <v>3711.50571</v>
      </c>
      <c r="E167" s="91" t="n">
        <f aca="false">SUM(D167-C167)</f>
        <v>-93.46922</v>
      </c>
      <c r="F167" s="92" t="n">
        <f aca="false">SUM(D167/C167*100)</f>
        <v>97.5434997149902</v>
      </c>
      <c r="G167" s="93"/>
      <c r="H167" s="93"/>
      <c r="I167" s="91"/>
      <c r="J167" s="92"/>
    </row>
    <row r="168" customFormat="false" ht="19.15" hidden="false" customHeight="true" outlineLevel="0" collapsed="false">
      <c r="A168" s="88" t="s">
        <v>253</v>
      </c>
      <c r="B168" s="89" t="s">
        <v>254</v>
      </c>
      <c r="C168" s="90" t="n">
        <v>745.62</v>
      </c>
      <c r="D168" s="90" t="n">
        <v>608.88</v>
      </c>
      <c r="E168" s="91" t="n">
        <f aca="false">SUM(D168-C168)</f>
        <v>-136.74</v>
      </c>
      <c r="F168" s="92" t="n">
        <f aca="false">SUM(D168/C168*100)</f>
        <v>81.6608996539792</v>
      </c>
      <c r="G168" s="93"/>
      <c r="H168" s="93"/>
      <c r="I168" s="91"/>
      <c r="J168" s="92"/>
    </row>
    <row r="169" customFormat="false" ht="18.75" hidden="false" customHeight="false" outlineLevel="0" collapsed="false">
      <c r="A169" s="94" t="s">
        <v>255</v>
      </c>
      <c r="B169" s="89" t="s">
        <v>256</v>
      </c>
      <c r="C169" s="90" t="n">
        <v>196531.39322</v>
      </c>
      <c r="D169" s="90" t="n">
        <v>170746.3509</v>
      </c>
      <c r="E169" s="91" t="n">
        <f aca="false">SUM(D169-C169)</f>
        <v>-25785.04232</v>
      </c>
      <c r="F169" s="92" t="n">
        <f aca="false">SUM(D169/C169*100)</f>
        <v>86.879937145138</v>
      </c>
      <c r="G169" s="93"/>
      <c r="H169" s="93"/>
      <c r="I169" s="91"/>
      <c r="J169" s="92"/>
    </row>
    <row r="170" customFormat="false" ht="18.75" hidden="false" customHeight="false" outlineLevel="0" collapsed="false">
      <c r="A170" s="94" t="s">
        <v>257</v>
      </c>
      <c r="B170" s="89" t="s">
        <v>258</v>
      </c>
      <c r="C170" s="90" t="n">
        <v>21630.357</v>
      </c>
      <c r="D170" s="90" t="n">
        <v>22863.48753</v>
      </c>
      <c r="E170" s="91" t="n">
        <f aca="false">SUM(D170-C170)</f>
        <v>1233.13053</v>
      </c>
      <c r="F170" s="92" t="n">
        <f aca="false">SUM(D170/C170*100)</f>
        <v>105.700925463227</v>
      </c>
      <c r="G170" s="93"/>
      <c r="H170" s="93"/>
      <c r="I170" s="91"/>
      <c r="J170" s="92"/>
    </row>
    <row r="171" customFormat="false" ht="18.75" hidden="false" customHeight="false" outlineLevel="0" collapsed="false">
      <c r="A171" s="94" t="s">
        <v>259</v>
      </c>
      <c r="B171" s="89" t="s">
        <v>260</v>
      </c>
      <c r="C171" s="90" t="n">
        <v>77052.40179</v>
      </c>
      <c r="D171" s="90" t="n">
        <v>82720.15131</v>
      </c>
      <c r="E171" s="91" t="n">
        <f aca="false">SUM(D171-C171)</f>
        <v>5667.74952</v>
      </c>
      <c r="F171" s="92" t="n">
        <f aca="false">SUM(D171/C171*100)</f>
        <v>107.355707788898</v>
      </c>
      <c r="G171" s="93"/>
      <c r="H171" s="93"/>
      <c r="I171" s="91"/>
      <c r="J171" s="92"/>
    </row>
    <row r="172" customFormat="false" ht="18.75" hidden="false" customHeight="false" outlineLevel="0" collapsed="false">
      <c r="A172" s="94" t="s">
        <v>261</v>
      </c>
      <c r="B172" s="89" t="s">
        <v>262</v>
      </c>
      <c r="C172" s="90" t="n">
        <v>3250.64939</v>
      </c>
      <c r="D172" s="90" t="n">
        <v>2511.48767</v>
      </c>
      <c r="E172" s="91" t="n">
        <f aca="false">SUM(D172-C172)</f>
        <v>-739.16172</v>
      </c>
      <c r="F172" s="92" t="n">
        <f aca="false">SUM(D172/C172*100)</f>
        <v>77.2611059724285</v>
      </c>
      <c r="G172" s="93"/>
      <c r="H172" s="93"/>
      <c r="I172" s="91"/>
      <c r="J172" s="92"/>
    </row>
    <row r="173" customFormat="false" ht="18.75" hidden="false" customHeight="false" outlineLevel="0" collapsed="false">
      <c r="A173" s="94" t="s">
        <v>263</v>
      </c>
      <c r="B173" s="89" t="s">
        <v>264</v>
      </c>
      <c r="C173" s="90" t="n">
        <v>63453.04505</v>
      </c>
      <c r="D173" s="90" t="n">
        <v>60082.23606</v>
      </c>
      <c r="E173" s="91" t="n">
        <f aca="false">SUM(D173-C173)</f>
        <v>-3370.80899</v>
      </c>
      <c r="F173" s="92" t="n">
        <f aca="false">SUM(D173/C173*100)</f>
        <v>94.6877112243489</v>
      </c>
      <c r="G173" s="93"/>
      <c r="H173" s="93"/>
      <c r="I173" s="91"/>
      <c r="J173" s="92"/>
    </row>
    <row r="174" customFormat="false" ht="18.75" hidden="false" customHeight="false" outlineLevel="0" collapsed="false">
      <c r="A174" s="94" t="s">
        <v>265</v>
      </c>
      <c r="B174" s="89" t="s">
        <v>266</v>
      </c>
      <c r="C174" s="90" t="n">
        <v>0</v>
      </c>
      <c r="D174" s="90" t="n">
        <v>1133.76145</v>
      </c>
      <c r="E174" s="91" t="n">
        <f aca="false">SUM(D174-C174)</f>
        <v>1133.76145</v>
      </c>
      <c r="F174" s="92"/>
      <c r="G174" s="93"/>
      <c r="H174" s="93"/>
      <c r="I174" s="91"/>
      <c r="J174" s="92"/>
    </row>
    <row r="175" s="11" customFormat="true" ht="37.5" hidden="false" customHeight="false" outlineLevel="0" collapsed="false">
      <c r="A175" s="95" t="s">
        <v>267</v>
      </c>
      <c r="B175" s="70" t="s">
        <v>268</v>
      </c>
      <c r="C175" s="75" t="n">
        <v>713.682</v>
      </c>
      <c r="D175" s="75" t="n">
        <v>778.732</v>
      </c>
      <c r="E175" s="72" t="n">
        <f aca="false">SUM(D175-C175)</f>
        <v>65.05</v>
      </c>
      <c r="F175" s="73" t="n">
        <f aca="false">SUM(D175/C175*100)</f>
        <v>109.114703747607</v>
      </c>
      <c r="G175" s="33"/>
      <c r="H175" s="33"/>
      <c r="I175" s="72"/>
      <c r="J175" s="73"/>
    </row>
    <row r="176" customFormat="false" ht="93.75" hidden="false" customHeight="false" outlineLevel="0" collapsed="false">
      <c r="A176" s="88" t="s">
        <v>269</v>
      </c>
      <c r="B176" s="96" t="s">
        <v>270</v>
      </c>
      <c r="C176" s="90" t="n">
        <f aca="false">SUM(C177:C183)</f>
        <v>143669.33204</v>
      </c>
      <c r="D176" s="90" t="n">
        <f aca="false">SUM(D177:D183)</f>
        <v>180516.88957</v>
      </c>
      <c r="E176" s="91" t="n">
        <f aca="false">SUM(D176-C176)</f>
        <v>36847.55753</v>
      </c>
      <c r="F176" s="92" t="n">
        <f aca="false">SUM(D176/C176*100)</f>
        <v>125.647476052677</v>
      </c>
      <c r="G176" s="93"/>
      <c r="H176" s="93"/>
      <c r="I176" s="91"/>
      <c r="J176" s="92"/>
    </row>
    <row r="177" customFormat="false" ht="37.5" hidden="false" customHeight="false" outlineLevel="0" collapsed="false">
      <c r="A177" s="88" t="s">
        <v>271</v>
      </c>
      <c r="B177" s="97" t="s">
        <v>272</v>
      </c>
      <c r="C177" s="90" t="n">
        <v>95838.64519</v>
      </c>
      <c r="D177" s="90" t="n">
        <v>104457.53558</v>
      </c>
      <c r="E177" s="91" t="n">
        <f aca="false">SUM(D177-C177)</f>
        <v>8618.89039</v>
      </c>
      <c r="F177" s="92" t="n">
        <f aca="false">SUM(D177/C177*100)</f>
        <v>108.993126283153</v>
      </c>
      <c r="G177" s="93"/>
      <c r="H177" s="93"/>
      <c r="I177" s="91"/>
      <c r="J177" s="92"/>
    </row>
    <row r="178" customFormat="false" ht="37.5" hidden="false" customHeight="false" outlineLevel="0" collapsed="false">
      <c r="A178" s="88" t="s">
        <v>273</v>
      </c>
      <c r="B178" s="98" t="s">
        <v>274</v>
      </c>
      <c r="C178" s="90" t="n">
        <v>30491.31057</v>
      </c>
      <c r="D178" s="90" t="n">
        <v>34668.29934</v>
      </c>
      <c r="E178" s="91" t="n">
        <f aca="false">SUM(D178-C178)</f>
        <v>4176.98877</v>
      </c>
      <c r="F178" s="92" t="n">
        <f aca="false">SUM(D178/C178*100)</f>
        <v>113.698947968834</v>
      </c>
      <c r="G178" s="93"/>
      <c r="H178" s="93"/>
      <c r="I178" s="91"/>
      <c r="J178" s="92"/>
    </row>
    <row r="179" customFormat="false" ht="37.5" hidden="false" customHeight="false" outlineLevel="0" collapsed="false">
      <c r="A179" s="88" t="s">
        <v>275</v>
      </c>
      <c r="B179" s="98" t="s">
        <v>276</v>
      </c>
      <c r="C179" s="90" t="n">
        <v>16538.15178</v>
      </c>
      <c r="D179" s="90" t="n">
        <v>17954.13105</v>
      </c>
      <c r="E179" s="91" t="n">
        <f aca="false">SUM(D179-C179)</f>
        <v>1415.97927</v>
      </c>
      <c r="F179" s="92" t="n">
        <f aca="false">SUM(D179/C179*100)</f>
        <v>108.561895481649</v>
      </c>
      <c r="G179" s="93"/>
      <c r="H179" s="93"/>
      <c r="I179" s="91"/>
      <c r="J179" s="92"/>
    </row>
    <row r="180" customFormat="false" ht="39" hidden="false" customHeight="true" outlineLevel="0" collapsed="false">
      <c r="A180" s="99" t="s">
        <v>277</v>
      </c>
      <c r="B180" s="100" t="s">
        <v>278</v>
      </c>
      <c r="C180" s="90" t="n">
        <v>690.44581</v>
      </c>
      <c r="D180" s="90" t="n">
        <v>2888.80664</v>
      </c>
      <c r="E180" s="91" t="n">
        <f aca="false">SUM(D180-C180)</f>
        <v>2198.36083</v>
      </c>
      <c r="F180" s="92" t="s">
        <v>279</v>
      </c>
      <c r="G180" s="93"/>
      <c r="H180" s="93"/>
      <c r="I180" s="91"/>
      <c r="J180" s="92"/>
    </row>
    <row r="181" customFormat="false" ht="37.5" hidden="false" customHeight="false" outlineLevel="0" collapsed="false">
      <c r="A181" s="88" t="s">
        <v>280</v>
      </c>
      <c r="B181" s="98" t="s">
        <v>281</v>
      </c>
      <c r="C181" s="90" t="n">
        <v>110.77869</v>
      </c>
      <c r="D181" s="90" t="n">
        <v>141.84226</v>
      </c>
      <c r="E181" s="91" t="n">
        <f aca="false">SUM(D181-C181)</f>
        <v>31.06357</v>
      </c>
      <c r="F181" s="92" t="n">
        <f aca="false">SUM(D181/C181*100)</f>
        <v>128.041106100821</v>
      </c>
      <c r="G181" s="93"/>
      <c r="H181" s="93"/>
      <c r="I181" s="91"/>
      <c r="J181" s="92"/>
    </row>
    <row r="182" customFormat="false" ht="114" hidden="false" customHeight="true" outlineLevel="0" collapsed="false">
      <c r="A182" s="88" t="s">
        <v>282</v>
      </c>
      <c r="B182" s="101" t="s">
        <v>283</v>
      </c>
      <c r="C182" s="90" t="n">
        <v>0</v>
      </c>
      <c r="D182" s="90" t="n">
        <v>35.27883</v>
      </c>
      <c r="E182" s="91" t="n">
        <f aca="false">SUM(D182-C182)</f>
        <v>35.27883</v>
      </c>
      <c r="F182" s="92"/>
      <c r="G182" s="93"/>
      <c r="H182" s="93"/>
      <c r="I182" s="91"/>
      <c r="J182" s="92"/>
    </row>
    <row r="183" customFormat="false" ht="21" hidden="false" customHeight="true" outlineLevel="0" collapsed="false">
      <c r="A183" s="88" t="s">
        <v>284</v>
      </c>
      <c r="B183" s="101" t="s">
        <v>285</v>
      </c>
      <c r="C183" s="90" t="n">
        <v>0</v>
      </c>
      <c r="D183" s="90" t="n">
        <v>20370.99587</v>
      </c>
      <c r="E183" s="91" t="n">
        <f aca="false">SUM(D183-C183)</f>
        <v>20370.99587</v>
      </c>
      <c r="F183" s="92"/>
      <c r="G183" s="93"/>
      <c r="H183" s="93"/>
      <c r="I183" s="91"/>
      <c r="J183" s="92"/>
    </row>
    <row r="184" customFormat="false" ht="18.75" hidden="false" customHeight="false" outlineLevel="0" collapsed="false">
      <c r="A184" s="69" t="s">
        <v>286</v>
      </c>
      <c r="B184" s="76" t="s">
        <v>287</v>
      </c>
      <c r="C184" s="75" t="n">
        <v>233.817</v>
      </c>
      <c r="D184" s="75" t="n">
        <v>371.166</v>
      </c>
      <c r="E184" s="72" t="n">
        <f aca="false">SUM(D184-C184)</f>
        <v>137.349</v>
      </c>
      <c r="F184" s="73" t="s">
        <v>242</v>
      </c>
      <c r="G184" s="33"/>
      <c r="H184" s="33"/>
      <c r="I184" s="72"/>
      <c r="J184" s="73"/>
    </row>
    <row r="185" customFormat="false" ht="37.5" hidden="false" customHeight="false" outlineLevel="0" collapsed="false">
      <c r="A185" s="69" t="s">
        <v>288</v>
      </c>
      <c r="B185" s="76" t="s">
        <v>289</v>
      </c>
      <c r="C185" s="75" t="n">
        <f aca="false">C186+C187</f>
        <v>26452.851</v>
      </c>
      <c r="D185" s="75" t="n">
        <f aca="false">D186+D187</f>
        <v>30253.935</v>
      </c>
      <c r="E185" s="72" t="n">
        <f aca="false">SUM(D185-C185)</f>
        <v>3801.084</v>
      </c>
      <c r="F185" s="73" t="n">
        <f aca="false">SUM(D185/C185*100)</f>
        <v>114.369279137436</v>
      </c>
      <c r="G185" s="33" t="n">
        <f aca="false">G186+G187</f>
        <v>978.309</v>
      </c>
      <c r="H185" s="33" t="n">
        <f aca="false">H186+H187</f>
        <v>2529.36</v>
      </c>
      <c r="I185" s="72" t="n">
        <f aca="false">SUM(H185-G185)</f>
        <v>1551.051</v>
      </c>
      <c r="J185" s="73" t="s">
        <v>290</v>
      </c>
    </row>
    <row r="186" customFormat="false" ht="37.5" hidden="false" customHeight="false" outlineLevel="0" collapsed="false">
      <c r="A186" s="69" t="s">
        <v>291</v>
      </c>
      <c r="B186" s="76" t="s">
        <v>292</v>
      </c>
      <c r="C186" s="75" t="n">
        <v>23121.901</v>
      </c>
      <c r="D186" s="75" t="n">
        <v>26467.775</v>
      </c>
      <c r="E186" s="72" t="n">
        <f aca="false">SUM(D186-C186)</f>
        <v>3345.874</v>
      </c>
      <c r="F186" s="73" t="n">
        <f aca="false">SUM(D186/C186*100)</f>
        <v>114.470583538957</v>
      </c>
      <c r="G186" s="33" t="n">
        <v>891.495</v>
      </c>
      <c r="H186" s="33" t="n">
        <v>2384.65</v>
      </c>
      <c r="I186" s="72" t="n">
        <f aca="false">SUM(H186-G186)</f>
        <v>1493.155</v>
      </c>
      <c r="J186" s="73" t="s">
        <v>57</v>
      </c>
    </row>
    <row r="187" customFormat="false" ht="18.75" hidden="false" customHeight="false" outlineLevel="0" collapsed="false">
      <c r="A187" s="69" t="s">
        <v>293</v>
      </c>
      <c r="B187" s="76" t="s">
        <v>294</v>
      </c>
      <c r="C187" s="75" t="n">
        <v>3330.95</v>
      </c>
      <c r="D187" s="75" t="n">
        <v>3786.16</v>
      </c>
      <c r="E187" s="72" t="n">
        <f aca="false">SUM(D187-C187)</f>
        <v>455.21</v>
      </c>
      <c r="F187" s="73" t="n">
        <f aca="false">SUM(D187/C187*100)</f>
        <v>113.666071240937</v>
      </c>
      <c r="G187" s="33" t="n">
        <v>86.814</v>
      </c>
      <c r="H187" s="33" t="n">
        <v>144.71</v>
      </c>
      <c r="I187" s="72" t="n">
        <f aca="false">SUM(H187-G187)</f>
        <v>57.896</v>
      </c>
      <c r="J187" s="73" t="s">
        <v>94</v>
      </c>
    </row>
    <row r="188" customFormat="false" ht="18.75" hidden="false" customHeight="false" outlineLevel="0" collapsed="false">
      <c r="A188" s="69" t="s">
        <v>295</v>
      </c>
      <c r="B188" s="76" t="s">
        <v>296</v>
      </c>
      <c r="C188" s="75" t="n">
        <f aca="false">C189+C190+C191</f>
        <v>2358.53</v>
      </c>
      <c r="D188" s="75" t="n">
        <f aca="false">D189+D190+D191</f>
        <v>2681.629</v>
      </c>
      <c r="E188" s="72" t="n">
        <f aca="false">SUM(D188-C188)</f>
        <v>323.099</v>
      </c>
      <c r="F188" s="73" t="n">
        <f aca="false">SUM(D188/C188*100)</f>
        <v>113.699168549902</v>
      </c>
      <c r="G188" s="75" t="n">
        <f aca="false">G189+G190+G191</f>
        <v>0</v>
      </c>
      <c r="H188" s="75" t="n">
        <f aca="false">H189+H190+H191</f>
        <v>64.397</v>
      </c>
      <c r="I188" s="72" t="n">
        <f aca="false">SUM(H188-G188)</f>
        <v>64.397</v>
      </c>
      <c r="J188" s="73"/>
    </row>
    <row r="189" customFormat="false" ht="18.75" hidden="false" customHeight="false" outlineLevel="0" collapsed="false">
      <c r="A189" s="69" t="s">
        <v>297</v>
      </c>
      <c r="B189" s="76" t="s">
        <v>298</v>
      </c>
      <c r="C189" s="75" t="n">
        <v>1946.632</v>
      </c>
      <c r="D189" s="75" t="n">
        <v>2175.269</v>
      </c>
      <c r="E189" s="72" t="n">
        <f aca="false">SUM(D189-C189)</f>
        <v>228.637</v>
      </c>
      <c r="F189" s="73" t="n">
        <f aca="false">SUM(D189/C189*100)</f>
        <v>111.745260532037</v>
      </c>
      <c r="G189" s="33" t="n">
        <v>0</v>
      </c>
      <c r="H189" s="33" t="n">
        <v>64.397</v>
      </c>
      <c r="I189" s="72" t="n">
        <f aca="false">SUM(H189-G189)</f>
        <v>64.397</v>
      </c>
      <c r="J189" s="73"/>
    </row>
    <row r="190" customFormat="false" ht="18.75" hidden="false" customHeight="false" outlineLevel="0" collapsed="false">
      <c r="A190" s="69" t="s">
        <v>299</v>
      </c>
      <c r="B190" s="76" t="s">
        <v>300</v>
      </c>
      <c r="C190" s="75" t="n">
        <v>65.491</v>
      </c>
      <c r="D190" s="75" t="n">
        <v>94.598</v>
      </c>
      <c r="E190" s="72" t="n">
        <f aca="false">SUM(D190-C190)</f>
        <v>29.107</v>
      </c>
      <c r="F190" s="73" t="n">
        <f aca="false">SUM(D190/C190*100)</f>
        <v>144.444274785848</v>
      </c>
      <c r="G190" s="33"/>
      <c r="H190" s="33"/>
      <c r="I190" s="72"/>
      <c r="J190" s="73"/>
    </row>
    <row r="191" customFormat="false" ht="18.75" hidden="false" customHeight="false" outlineLevel="0" collapsed="false">
      <c r="A191" s="69" t="s">
        <v>301</v>
      </c>
      <c r="B191" s="76" t="s">
        <v>302</v>
      </c>
      <c r="C191" s="75" t="n">
        <v>346.407</v>
      </c>
      <c r="D191" s="75" t="n">
        <v>411.762</v>
      </c>
      <c r="E191" s="72" t="n">
        <f aca="false">SUM(D191-C191)</f>
        <v>65.355</v>
      </c>
      <c r="F191" s="73" t="n">
        <f aca="false">SUM(D191/C191*100)</f>
        <v>118.866535606959</v>
      </c>
      <c r="G191" s="33"/>
      <c r="H191" s="33"/>
      <c r="I191" s="72"/>
      <c r="J191" s="73"/>
    </row>
    <row r="192" customFormat="false" ht="18" hidden="false" customHeight="true" outlineLevel="0" collapsed="false">
      <c r="A192" s="69" t="s">
        <v>303</v>
      </c>
      <c r="B192" s="58" t="s">
        <v>304</v>
      </c>
      <c r="C192" s="75" t="n">
        <f aca="false">SUM(C193)</f>
        <v>2624.205</v>
      </c>
      <c r="D192" s="75" t="n">
        <f aca="false">SUM(D193)</f>
        <v>3798.589</v>
      </c>
      <c r="E192" s="72" t="n">
        <f aca="false">SUM(D192-C192)</f>
        <v>1174.384</v>
      </c>
      <c r="F192" s="73" t="n">
        <f aca="false">SUM(D192/C192*100)</f>
        <v>144.751991555538</v>
      </c>
      <c r="G192" s="75"/>
      <c r="H192" s="75"/>
      <c r="I192" s="72"/>
      <c r="J192" s="73"/>
    </row>
    <row r="193" customFormat="false" ht="19.5" hidden="false" customHeight="true" outlineLevel="0" collapsed="false">
      <c r="A193" s="95" t="s">
        <v>305</v>
      </c>
      <c r="B193" s="58" t="s">
        <v>306</v>
      </c>
      <c r="C193" s="75" t="n">
        <v>2624.205</v>
      </c>
      <c r="D193" s="75" t="n">
        <v>3798.589</v>
      </c>
      <c r="E193" s="72" t="n">
        <f aca="false">SUM(D193-C193)</f>
        <v>1174.384</v>
      </c>
      <c r="F193" s="73" t="n">
        <f aca="false">SUM(D193/C193*100)</f>
        <v>144.751991555538</v>
      </c>
      <c r="G193" s="33"/>
      <c r="H193" s="33"/>
      <c r="I193" s="72"/>
      <c r="J193" s="73"/>
    </row>
    <row r="194" customFormat="false" ht="56.25" hidden="false" customHeight="false" outlineLevel="0" collapsed="false">
      <c r="A194" s="95" t="s">
        <v>307</v>
      </c>
      <c r="B194" s="58" t="s">
        <v>308</v>
      </c>
      <c r="C194" s="75" t="n">
        <v>11809.558</v>
      </c>
      <c r="D194" s="75" t="n">
        <v>12751.111</v>
      </c>
      <c r="E194" s="72" t="n">
        <f aca="false">SUM(D194-C194)</f>
        <v>941.553</v>
      </c>
      <c r="F194" s="73" t="n">
        <f aca="false">SUM(D194/C194*100)</f>
        <v>107.972804740025</v>
      </c>
      <c r="G194" s="33"/>
      <c r="H194" s="33"/>
      <c r="I194" s="72"/>
      <c r="J194" s="73"/>
    </row>
    <row r="195" customFormat="false" ht="56.25" hidden="false" customHeight="false" outlineLevel="0" collapsed="false">
      <c r="A195" s="95" t="s">
        <v>309</v>
      </c>
      <c r="B195" s="58" t="s">
        <v>310</v>
      </c>
      <c r="C195" s="75" t="n">
        <v>1685.783</v>
      </c>
      <c r="D195" s="75" t="n">
        <v>1873.799</v>
      </c>
      <c r="E195" s="72" t="n">
        <f aca="false">SUM(D195-C195)</f>
        <v>188.016</v>
      </c>
      <c r="F195" s="73" t="n">
        <f aca="false">SUM(D195/C195*100)</f>
        <v>111.153036897394</v>
      </c>
      <c r="G195" s="33"/>
      <c r="H195" s="33"/>
      <c r="I195" s="72"/>
      <c r="J195" s="73"/>
    </row>
    <row r="196" customFormat="false" ht="18.75" hidden="false" customHeight="false" outlineLevel="0" collapsed="false">
      <c r="A196" s="102" t="s">
        <v>311</v>
      </c>
      <c r="B196" s="32" t="s">
        <v>312</v>
      </c>
      <c r="C196" s="75" t="n">
        <f aca="false">C197+C198</f>
        <v>207.042</v>
      </c>
      <c r="D196" s="75" t="n">
        <f aca="false">D197+D198</f>
        <v>217.197</v>
      </c>
      <c r="E196" s="72" t="n">
        <f aca="false">SUM(D196-C196)</f>
        <v>10.155</v>
      </c>
      <c r="F196" s="73" t="n">
        <f aca="false">SUM(D196/C196*100)</f>
        <v>104.904801924247</v>
      </c>
      <c r="G196" s="33"/>
      <c r="H196" s="33"/>
      <c r="I196" s="72"/>
      <c r="J196" s="73"/>
    </row>
    <row r="197" customFormat="false" ht="37.5" hidden="false" customHeight="false" outlineLevel="0" collapsed="false">
      <c r="A197" s="102" t="s">
        <v>313</v>
      </c>
      <c r="B197" s="32" t="s">
        <v>314</v>
      </c>
      <c r="C197" s="75" t="n">
        <v>206.79</v>
      </c>
      <c r="D197" s="75" t="n">
        <v>217.113</v>
      </c>
      <c r="E197" s="72" t="n">
        <f aca="false">SUM(D197-C197)</f>
        <v>10.323</v>
      </c>
      <c r="F197" s="73" t="n">
        <f aca="false">SUM(D197/C197*100)</f>
        <v>104.992020890759</v>
      </c>
      <c r="G197" s="33"/>
      <c r="H197" s="33"/>
      <c r="I197" s="72"/>
      <c r="J197" s="73"/>
    </row>
    <row r="198" customFormat="false" ht="18.75" hidden="false" customHeight="false" outlineLevel="0" collapsed="false">
      <c r="A198" s="102" t="s">
        <v>315</v>
      </c>
      <c r="B198" s="32" t="s">
        <v>316</v>
      </c>
      <c r="C198" s="75" t="n">
        <v>0.252</v>
      </c>
      <c r="D198" s="75" t="n">
        <v>0.084</v>
      </c>
      <c r="E198" s="72" t="n">
        <f aca="false">SUM(D198-C198)</f>
        <v>-0.168</v>
      </c>
      <c r="F198" s="73" t="n">
        <f aca="false">SUM(D198/C198*100)</f>
        <v>33.3333333333333</v>
      </c>
      <c r="G198" s="33"/>
      <c r="H198" s="33"/>
      <c r="I198" s="72"/>
      <c r="J198" s="73"/>
    </row>
    <row r="199" customFormat="false" ht="56.25" hidden="false" customHeight="false" outlineLevel="0" collapsed="false">
      <c r="A199" s="102" t="s">
        <v>317</v>
      </c>
      <c r="B199" s="32" t="s">
        <v>318</v>
      </c>
      <c r="C199" s="75" t="n">
        <v>55.493</v>
      </c>
      <c r="D199" s="75" t="n">
        <v>49.12</v>
      </c>
      <c r="E199" s="72" t="n">
        <f aca="false">SUM(D199-C199)</f>
        <v>-6.37300000000001</v>
      </c>
      <c r="F199" s="73" t="n">
        <f aca="false">SUM(D199/C199*100)</f>
        <v>88.5156686428919</v>
      </c>
      <c r="G199" s="33"/>
      <c r="H199" s="33"/>
      <c r="I199" s="72"/>
      <c r="J199" s="73"/>
    </row>
    <row r="200" customFormat="false" ht="18.75" hidden="false" customHeight="false" outlineLevel="0" collapsed="false">
      <c r="A200" s="102" t="s">
        <v>319</v>
      </c>
      <c r="B200" s="32" t="s">
        <v>320</v>
      </c>
      <c r="C200" s="75" t="n">
        <f aca="false">C201+C202</f>
        <v>12648.732</v>
      </c>
      <c r="D200" s="75" t="n">
        <f aca="false">D201+D202</f>
        <v>13853.119</v>
      </c>
      <c r="E200" s="72" t="n">
        <f aca="false">SUM(D200-C200)</f>
        <v>1204.387</v>
      </c>
      <c r="F200" s="73" t="n">
        <f aca="false">SUM(D200/C200*100)</f>
        <v>109.521800287966</v>
      </c>
      <c r="G200" s="75"/>
      <c r="H200" s="75"/>
      <c r="I200" s="103"/>
      <c r="J200" s="73"/>
    </row>
    <row r="201" customFormat="false" ht="19.7" hidden="false" customHeight="true" outlineLevel="0" collapsed="false">
      <c r="A201" s="95" t="s">
        <v>321</v>
      </c>
      <c r="B201" s="76" t="s">
        <v>322</v>
      </c>
      <c r="C201" s="75" t="n">
        <v>11234.452</v>
      </c>
      <c r="D201" s="75" t="n">
        <v>12148.767</v>
      </c>
      <c r="E201" s="72" t="n">
        <f aca="false">SUM(D201-C201)</f>
        <v>914.315000000001</v>
      </c>
      <c r="F201" s="73" t="n">
        <f aca="false">SUM(D201/C201*100)</f>
        <v>108.138492202379</v>
      </c>
      <c r="G201" s="33"/>
      <c r="H201" s="33"/>
      <c r="I201" s="72"/>
      <c r="J201" s="73"/>
    </row>
    <row r="202" customFormat="false" ht="19.7" hidden="false" customHeight="true" outlineLevel="0" collapsed="false">
      <c r="A202" s="95" t="s">
        <v>323</v>
      </c>
      <c r="B202" s="57" t="s">
        <v>324</v>
      </c>
      <c r="C202" s="75" t="n">
        <v>1414.28</v>
      </c>
      <c r="D202" s="75" t="n">
        <v>1704.352</v>
      </c>
      <c r="E202" s="72" t="n">
        <f aca="false">SUM(D202-C202)</f>
        <v>290.072</v>
      </c>
      <c r="F202" s="73" t="n">
        <f aca="false">SUM(D202/C202*100)</f>
        <v>120.510224283734</v>
      </c>
      <c r="G202" s="33"/>
      <c r="H202" s="33"/>
      <c r="I202" s="72"/>
      <c r="J202" s="73"/>
    </row>
    <row r="203" customFormat="false" ht="18.75" hidden="false" customHeight="false" outlineLevel="0" collapsed="false">
      <c r="A203" s="95" t="s">
        <v>325</v>
      </c>
      <c r="B203" s="57" t="s">
        <v>326</v>
      </c>
      <c r="C203" s="75" t="n">
        <v>1065.774</v>
      </c>
      <c r="D203" s="75" t="n">
        <v>1189.523</v>
      </c>
      <c r="E203" s="72" t="n">
        <f aca="false">SUM(D203-C203)</f>
        <v>123.749</v>
      </c>
      <c r="F203" s="73" t="n">
        <f aca="false">SUM(D203/C203*100)</f>
        <v>111.611185861168</v>
      </c>
      <c r="G203" s="33" t="n">
        <v>1066.004</v>
      </c>
      <c r="H203" s="33" t="n">
        <v>1189.523</v>
      </c>
      <c r="I203" s="72" t="n">
        <f aca="false">SUM(H203-G203)</f>
        <v>123.519</v>
      </c>
      <c r="J203" s="73" t="n">
        <f aca="false">SUM(H203/G203*100)</f>
        <v>111.587104738819</v>
      </c>
    </row>
    <row r="204" customFormat="false" ht="37.5" hidden="false" customHeight="false" outlineLevel="0" collapsed="false">
      <c r="A204" s="95" t="s">
        <v>327</v>
      </c>
      <c r="B204" s="57" t="s">
        <v>328</v>
      </c>
      <c r="C204" s="75" t="n">
        <f aca="false">C205+C206</f>
        <v>0</v>
      </c>
      <c r="D204" s="75"/>
      <c r="E204" s="75"/>
      <c r="F204" s="104"/>
      <c r="G204" s="75"/>
      <c r="H204" s="75"/>
      <c r="I204" s="75"/>
      <c r="J204" s="104"/>
    </row>
    <row r="205" customFormat="false" ht="131.25" hidden="false" customHeight="false" outlineLevel="0" collapsed="false">
      <c r="A205" s="95" t="s">
        <v>329</v>
      </c>
      <c r="B205" s="57" t="s">
        <v>330</v>
      </c>
      <c r="C205" s="75"/>
      <c r="D205" s="75"/>
      <c r="E205" s="75"/>
      <c r="F205" s="104"/>
      <c r="G205" s="75"/>
      <c r="H205" s="75"/>
      <c r="I205" s="105"/>
      <c r="J205" s="104"/>
    </row>
    <row r="206" customFormat="false" ht="150" hidden="false" customHeight="false" outlineLevel="0" collapsed="false">
      <c r="A206" s="95" t="s">
        <v>331</v>
      </c>
      <c r="B206" s="32" t="s">
        <v>332</v>
      </c>
      <c r="C206" s="75"/>
      <c r="D206" s="75"/>
      <c r="E206" s="75"/>
      <c r="F206" s="104"/>
      <c r="G206" s="75"/>
      <c r="H206" s="75"/>
      <c r="I206" s="105"/>
      <c r="J206" s="104"/>
    </row>
    <row r="207" customFormat="false" ht="37.5" hidden="false" customHeight="false" outlineLevel="0" collapsed="false">
      <c r="A207" s="95" t="s">
        <v>327</v>
      </c>
      <c r="B207" s="57" t="s">
        <v>328</v>
      </c>
      <c r="C207" s="75" t="n">
        <f aca="false">SUM(C208+C209)</f>
        <v>0</v>
      </c>
      <c r="D207" s="75" t="n">
        <f aca="false">SUM(D208+D209)</f>
        <v>0</v>
      </c>
      <c r="E207" s="75" t="n">
        <f aca="false">SUM(E208+E209)</f>
        <v>0</v>
      </c>
      <c r="F207" s="104"/>
      <c r="G207" s="75" t="n">
        <f aca="false">SUM(G208+G209)</f>
        <v>4644.085</v>
      </c>
      <c r="H207" s="75" t="n">
        <f aca="false">SUM(H208+H209)</f>
        <v>867.345</v>
      </c>
      <c r="I207" s="75" t="n">
        <f aca="false">SUM(I208+I209)</f>
        <v>-3776.74</v>
      </c>
      <c r="J207" s="104" t="n">
        <f aca="false">SUM(H207/G207*100)</f>
        <v>18.6763377500627</v>
      </c>
    </row>
    <row r="208" customFormat="false" ht="131.25" hidden="false" customHeight="false" outlineLevel="0" collapsed="false">
      <c r="A208" s="95" t="s">
        <v>329</v>
      </c>
      <c r="B208" s="106" t="s">
        <v>330</v>
      </c>
      <c r="C208" s="75" t="n">
        <v>0</v>
      </c>
      <c r="D208" s="75" t="n">
        <v>0</v>
      </c>
      <c r="E208" s="75" t="n">
        <v>0</v>
      </c>
      <c r="F208" s="104"/>
      <c r="G208" s="75" t="n">
        <v>1798.558</v>
      </c>
      <c r="H208" s="75" t="n">
        <v>867.345</v>
      </c>
      <c r="I208" s="105" t="n">
        <f aca="false">SUM(H208-G208)</f>
        <v>-931.213</v>
      </c>
      <c r="J208" s="104" t="n">
        <f aca="false">SUM(H208/G208*100)</f>
        <v>48.2244664892653</v>
      </c>
    </row>
    <row r="209" customFormat="false" ht="150" hidden="false" customHeight="false" outlineLevel="0" collapsed="false">
      <c r="A209" s="95" t="s">
        <v>331</v>
      </c>
      <c r="B209" s="32" t="s">
        <v>332</v>
      </c>
      <c r="C209" s="75" t="n">
        <v>0</v>
      </c>
      <c r="D209" s="75" t="n">
        <v>0</v>
      </c>
      <c r="E209" s="75" t="n">
        <v>0</v>
      </c>
      <c r="F209" s="104"/>
      <c r="G209" s="75" t="n">
        <v>2845.527</v>
      </c>
      <c r="H209" s="75" t="n">
        <v>0</v>
      </c>
      <c r="I209" s="105" t="n">
        <f aca="false">SUM(H209-G209)</f>
        <v>-2845.527</v>
      </c>
      <c r="J209" s="104" t="n">
        <f aca="false">SUM(H209/G209*100)</f>
        <v>0</v>
      </c>
    </row>
    <row r="210" customFormat="false" ht="115.5" hidden="false" customHeight="true" outlineLevel="0" collapsed="false">
      <c r="A210" s="107" t="s">
        <v>333</v>
      </c>
      <c r="B210" s="108" t="s">
        <v>334</v>
      </c>
      <c r="C210" s="90" t="n">
        <v>4588.55628</v>
      </c>
      <c r="D210" s="90" t="n">
        <v>6112.65361</v>
      </c>
      <c r="E210" s="91" t="n">
        <f aca="false">SUM(D210-C210)</f>
        <v>1524.09733</v>
      </c>
      <c r="F210" s="92" t="n">
        <f aca="false">SUM(D210/C210*100)</f>
        <v>133.215182227208</v>
      </c>
      <c r="G210" s="93"/>
      <c r="H210" s="93"/>
      <c r="I210" s="91"/>
      <c r="J210" s="92"/>
    </row>
    <row r="211" customFormat="false" ht="18.75" hidden="false" customHeight="false" outlineLevel="0" collapsed="false">
      <c r="A211" s="95" t="s">
        <v>335</v>
      </c>
      <c r="B211" s="70" t="s">
        <v>336</v>
      </c>
      <c r="C211" s="75" t="n">
        <f aca="false">C212+C213</f>
        <v>13478.335</v>
      </c>
      <c r="D211" s="75" t="n">
        <f aca="false">D212+D213</f>
        <v>19276.773</v>
      </c>
      <c r="E211" s="72" t="n">
        <f aca="false">SUM(D211-C211)</f>
        <v>5798.438</v>
      </c>
      <c r="F211" s="73" t="n">
        <f aca="false">SUM(D211/C211*100)</f>
        <v>143.02043241988</v>
      </c>
      <c r="G211" s="33" t="n">
        <f aca="false">G212+G213</f>
        <v>1250.289</v>
      </c>
      <c r="H211" s="33" t="n">
        <f aca="false">H212+H213</f>
        <v>4307.385</v>
      </c>
      <c r="I211" s="72" t="n">
        <f aca="false">SUM(H211-G211)</f>
        <v>3057.096</v>
      </c>
      <c r="J211" s="73" t="s">
        <v>337</v>
      </c>
    </row>
    <row r="212" customFormat="false" ht="37.5" hidden="false" customHeight="false" outlineLevel="0" collapsed="false">
      <c r="A212" s="95" t="s">
        <v>338</v>
      </c>
      <c r="B212" s="70" t="s">
        <v>339</v>
      </c>
      <c r="C212" s="75" t="n">
        <v>6120.266</v>
      </c>
      <c r="D212" s="75" t="n">
        <v>8412.587</v>
      </c>
      <c r="E212" s="72" t="n">
        <f aca="false">SUM(D212-C212)</f>
        <v>2292.321</v>
      </c>
      <c r="F212" s="73" t="n">
        <f aca="false">SUM(D212/C212*100)</f>
        <v>137.454597561609</v>
      </c>
      <c r="G212" s="33" t="n">
        <v>1250.289</v>
      </c>
      <c r="H212" s="33" t="n">
        <v>4307.385</v>
      </c>
      <c r="I212" s="72" t="n">
        <f aca="false">SUM(H212-G212)</f>
        <v>3057.096</v>
      </c>
      <c r="J212" s="73" t="s">
        <v>337</v>
      </c>
    </row>
    <row r="213" customFormat="false" ht="18.75" hidden="false" customHeight="false" outlineLevel="0" collapsed="false">
      <c r="A213" s="95" t="s">
        <v>340</v>
      </c>
      <c r="B213" s="70" t="s">
        <v>341</v>
      </c>
      <c r="C213" s="75" t="n">
        <v>7358.069</v>
      </c>
      <c r="D213" s="75" t="n">
        <v>10864.186</v>
      </c>
      <c r="E213" s="72" t="n">
        <f aca="false">SUM(D213-C213)</f>
        <v>3506.117</v>
      </c>
      <c r="F213" s="73" t="n">
        <f aca="false">SUM(D213/C213*100)</f>
        <v>147.649960879682</v>
      </c>
      <c r="G213" s="33"/>
      <c r="H213" s="33"/>
      <c r="I213" s="72"/>
      <c r="J213" s="73"/>
    </row>
    <row r="214" s="11" customFormat="true" ht="15.95" hidden="false" customHeight="true" outlineLevel="0" collapsed="false">
      <c r="A214" s="95"/>
      <c r="B214" s="58"/>
      <c r="C214" s="109"/>
      <c r="D214" s="109"/>
      <c r="E214" s="72"/>
      <c r="F214" s="73"/>
      <c r="G214" s="84"/>
      <c r="H214" s="84"/>
      <c r="I214" s="72"/>
      <c r="J214" s="73"/>
    </row>
    <row r="215" s="11" customFormat="true" ht="20.25" hidden="false" customHeight="false" outlineLevel="0" collapsed="false">
      <c r="A215" s="80" t="s">
        <v>342</v>
      </c>
      <c r="B215" s="74" t="s">
        <v>343</v>
      </c>
      <c r="C215" s="65" t="n">
        <f aca="false">SUM(C216:C218)</f>
        <v>98512.94</v>
      </c>
      <c r="D215" s="65" t="n">
        <f aca="false">SUM(D216:D218)</f>
        <v>106286.876</v>
      </c>
      <c r="E215" s="66" t="n">
        <f aca="false">SUM(D215-C215)</f>
        <v>7773.936</v>
      </c>
      <c r="F215" s="67" t="n">
        <f aca="false">SUM(D215/C215*100)</f>
        <v>107.89128412978</v>
      </c>
      <c r="G215" s="65" t="n">
        <f aca="false">SUM(G216:G218)</f>
        <v>12084.539</v>
      </c>
      <c r="H215" s="65" t="n">
        <f aca="false">SUM(H216:H218)</f>
        <v>8259.763</v>
      </c>
      <c r="I215" s="66" t="n">
        <f aca="false">SUM(H215-G215)</f>
        <v>-3824.776</v>
      </c>
      <c r="J215" s="67" t="n">
        <f aca="false">SUM(H215/G215*100)</f>
        <v>68.3498394105063</v>
      </c>
    </row>
    <row r="216" s="11" customFormat="true" ht="18.75" hidden="false" customHeight="false" outlineLevel="0" collapsed="false">
      <c r="A216" s="69" t="s">
        <v>344</v>
      </c>
      <c r="B216" s="58" t="s">
        <v>345</v>
      </c>
      <c r="C216" s="109" t="n">
        <v>32382.609</v>
      </c>
      <c r="D216" s="109" t="n">
        <v>35473.567</v>
      </c>
      <c r="E216" s="72" t="n">
        <f aca="false">SUM(D216-C216)</f>
        <v>3090.958</v>
      </c>
      <c r="F216" s="73" t="n">
        <f aca="false">SUM(D216/C216*100)</f>
        <v>109.545117257229</v>
      </c>
      <c r="G216" s="72" t="n">
        <v>4138.927</v>
      </c>
      <c r="H216" s="72" t="n">
        <v>2428.274</v>
      </c>
      <c r="I216" s="72" t="n">
        <f aca="false">SUM(H216-G216)</f>
        <v>-1710.653</v>
      </c>
      <c r="J216" s="73" t="n">
        <f aca="false">SUM(H216/G216*100)</f>
        <v>58.6691671537092</v>
      </c>
    </row>
    <row r="217" s="11" customFormat="true" ht="20.25" hidden="false" customHeight="true" outlineLevel="0" collapsed="false">
      <c r="A217" s="69" t="s">
        <v>346</v>
      </c>
      <c r="B217" s="70" t="s">
        <v>347</v>
      </c>
      <c r="C217" s="75" t="n">
        <v>20465.6</v>
      </c>
      <c r="D217" s="75" t="n">
        <v>22927.364</v>
      </c>
      <c r="E217" s="72" t="n">
        <f aca="false">SUM(D217-C217)</f>
        <v>2461.764</v>
      </c>
      <c r="F217" s="73" t="n">
        <f aca="false">SUM(D217/C217*100)</f>
        <v>112.02878977406</v>
      </c>
      <c r="G217" s="33" t="n">
        <v>5212.96</v>
      </c>
      <c r="H217" s="33" t="n">
        <v>2177.829</v>
      </c>
      <c r="I217" s="72" t="n">
        <f aca="false">SUM(H217-G217)</f>
        <v>-3035.131</v>
      </c>
      <c r="J217" s="73" t="n">
        <f aca="false">SUM(H217/G217*100)</f>
        <v>41.7772052730119</v>
      </c>
    </row>
    <row r="218" s="11" customFormat="true" ht="20.25" hidden="false" customHeight="true" outlineLevel="0" collapsed="false">
      <c r="A218" s="69" t="s">
        <v>348</v>
      </c>
      <c r="B218" s="58" t="s">
        <v>349</v>
      </c>
      <c r="C218" s="75" t="n">
        <f aca="false">SUM(C219:C220)</f>
        <v>45664.731</v>
      </c>
      <c r="D218" s="75" t="n">
        <f aca="false">SUM(D219:D220)</f>
        <v>47885.945</v>
      </c>
      <c r="E218" s="72" t="n">
        <f aca="false">SUM(D218-C218)</f>
        <v>2221.214</v>
      </c>
      <c r="F218" s="73" t="n">
        <f aca="false">SUM(D218/C218*100)</f>
        <v>104.864178440031</v>
      </c>
      <c r="G218" s="75" t="n">
        <f aca="false">SUM(G219:G220)</f>
        <v>2732.652</v>
      </c>
      <c r="H218" s="75" t="n">
        <f aca="false">SUM(H219:H220)</f>
        <v>3653.66</v>
      </c>
      <c r="I218" s="72" t="n">
        <f aca="false">SUM(H218-G218)</f>
        <v>921.008</v>
      </c>
      <c r="J218" s="73" t="n">
        <f aca="false">SUM(H218/G218*100)</f>
        <v>133.703815926799</v>
      </c>
    </row>
    <row r="219" s="11" customFormat="true" ht="20.25" hidden="false" customHeight="true" outlineLevel="0" collapsed="false">
      <c r="A219" s="69" t="s">
        <v>350</v>
      </c>
      <c r="B219" s="58" t="s">
        <v>351</v>
      </c>
      <c r="C219" s="75" t="n">
        <v>40460.329</v>
      </c>
      <c r="D219" s="75" t="n">
        <v>40408.282</v>
      </c>
      <c r="E219" s="72" t="n">
        <f aca="false">SUM(D219-C219)</f>
        <v>-52.0469999999987</v>
      </c>
      <c r="F219" s="73" t="n">
        <f aca="false">SUM(D219/C219*100)</f>
        <v>99.8713628848643</v>
      </c>
      <c r="G219" s="33" t="n">
        <v>1083.391</v>
      </c>
      <c r="H219" s="33" t="n">
        <v>3160.507</v>
      </c>
      <c r="I219" s="72" t="n">
        <f aca="false">SUM(H219-G219)</f>
        <v>2077.116</v>
      </c>
      <c r="J219" s="73" t="s">
        <v>352</v>
      </c>
    </row>
    <row r="220" s="11" customFormat="true" ht="20.25" hidden="false" customHeight="true" outlineLevel="0" collapsed="false">
      <c r="A220" s="69" t="s">
        <v>353</v>
      </c>
      <c r="B220" s="58" t="s">
        <v>354</v>
      </c>
      <c r="C220" s="75" t="n">
        <v>5204.402</v>
      </c>
      <c r="D220" s="75" t="n">
        <v>7477.663</v>
      </c>
      <c r="E220" s="72" t="n">
        <f aca="false">SUM(D220-C220)</f>
        <v>2273.261</v>
      </c>
      <c r="F220" s="73" t="n">
        <f aca="false">SUM(D220/C220*100)</f>
        <v>143.679581246798</v>
      </c>
      <c r="G220" s="33" t="n">
        <v>1649.261</v>
      </c>
      <c r="H220" s="33" t="n">
        <v>493.153</v>
      </c>
      <c r="I220" s="72" t="n">
        <f aca="false">SUM(H220-G220)</f>
        <v>-1156.108</v>
      </c>
      <c r="J220" s="73" t="n">
        <f aca="false">SUM(H220/G220*100)</f>
        <v>29.9014528325111</v>
      </c>
    </row>
    <row r="221" s="11" customFormat="true" ht="18.75" hidden="false" customHeight="false" outlineLevel="0" collapsed="false">
      <c r="A221" s="69"/>
      <c r="B221" s="70"/>
      <c r="C221" s="75"/>
      <c r="D221" s="75"/>
      <c r="E221" s="72"/>
      <c r="F221" s="73"/>
      <c r="G221" s="33"/>
      <c r="H221" s="33"/>
      <c r="I221" s="72"/>
      <c r="J221" s="73"/>
    </row>
    <row r="222" s="11" customFormat="true" ht="20.25" hidden="false" customHeight="false" outlineLevel="0" collapsed="false">
      <c r="A222" s="80" t="s">
        <v>355</v>
      </c>
      <c r="B222" s="64" t="s">
        <v>356</v>
      </c>
      <c r="C222" s="65" t="n">
        <f aca="false">C223+C226+C230+C232</f>
        <v>94706.46757</v>
      </c>
      <c r="D222" s="65" t="n">
        <f aca="false">SUM(D223+D226+D230+D232)</f>
        <v>121706.47655</v>
      </c>
      <c r="E222" s="66" t="n">
        <f aca="false">SUM(D222-C222)</f>
        <v>27000.00898</v>
      </c>
      <c r="F222" s="67" t="n">
        <f aca="false">SUM(D222/C222*100)</f>
        <v>128.509150085282</v>
      </c>
      <c r="G222" s="68" t="n">
        <f aca="false">G223+G226+G230+G232</f>
        <v>21974.01983</v>
      </c>
      <c r="H222" s="68" t="n">
        <f aca="false">SUM(H223+H226+H230+H232)</f>
        <v>18934.92173</v>
      </c>
      <c r="I222" s="66" t="n">
        <f aca="false">SUM(H222-G222)</f>
        <v>-3039.0981</v>
      </c>
      <c r="J222" s="67" t="n">
        <f aca="false">SUM(H222/G222*100)</f>
        <v>86.1695851577831</v>
      </c>
    </row>
    <row r="223" s="11" customFormat="true" ht="20.25" hidden="false" customHeight="false" outlineLevel="0" collapsed="false">
      <c r="A223" s="95" t="s">
        <v>357</v>
      </c>
      <c r="B223" s="110" t="s">
        <v>358</v>
      </c>
      <c r="C223" s="109" t="n">
        <f aca="false">C224+C225</f>
        <v>3622.70657</v>
      </c>
      <c r="D223" s="109" t="n">
        <f aca="false">D224+D225</f>
        <v>4057.32507</v>
      </c>
      <c r="E223" s="72" t="n">
        <f aca="false">SUM(D223-C223)</f>
        <v>434.618500000001</v>
      </c>
      <c r="F223" s="73" t="n">
        <f aca="false">SUM(D223/C223*100)</f>
        <v>111.997066049984</v>
      </c>
      <c r="G223" s="84"/>
      <c r="H223" s="84" t="n">
        <f aca="false">H224+H225</f>
        <v>0.13919</v>
      </c>
      <c r="I223" s="72" t="n">
        <f aca="false">SUM(H223-G223)</f>
        <v>0.13919</v>
      </c>
      <c r="J223" s="73"/>
    </row>
    <row r="224" s="11" customFormat="true" ht="18.75" hidden="false" customHeight="false" outlineLevel="0" collapsed="false">
      <c r="A224" s="69" t="s">
        <v>359</v>
      </c>
      <c r="B224" s="110" t="s">
        <v>360</v>
      </c>
      <c r="C224" s="75" t="n">
        <v>3228.34973</v>
      </c>
      <c r="D224" s="75" t="n">
        <v>3712.3877</v>
      </c>
      <c r="E224" s="72" t="n">
        <f aca="false">SUM(D224-C224)</f>
        <v>484.03797</v>
      </c>
      <c r="F224" s="73" t="n">
        <f aca="false">SUM(D224/C224*100)</f>
        <v>114.993356063688</v>
      </c>
      <c r="G224" s="33"/>
      <c r="H224" s="33"/>
      <c r="I224" s="72" t="n">
        <f aca="false">SUM(H224-G224)</f>
        <v>0</v>
      </c>
      <c r="J224" s="73"/>
    </row>
    <row r="225" s="11" customFormat="true" ht="18.75" hidden="false" customHeight="false" outlineLevel="0" collapsed="false">
      <c r="A225" s="69" t="s">
        <v>361</v>
      </c>
      <c r="B225" s="110" t="s">
        <v>362</v>
      </c>
      <c r="C225" s="75" t="n">
        <v>394.35684</v>
      </c>
      <c r="D225" s="75" t="n">
        <v>344.93737</v>
      </c>
      <c r="E225" s="72" t="n">
        <f aca="false">SUM(D225-C225)</f>
        <v>-49.41947</v>
      </c>
      <c r="F225" s="73" t="n">
        <f aca="false">SUM(D225/C225*100)</f>
        <v>87.4683370523001</v>
      </c>
      <c r="G225" s="33"/>
      <c r="H225" s="33" t="n">
        <v>0.13919</v>
      </c>
      <c r="I225" s="72" t="n">
        <f aca="false">SUM(H225-G225)</f>
        <v>0.13919</v>
      </c>
      <c r="J225" s="73"/>
    </row>
    <row r="226" s="11" customFormat="true" ht="18.75" hidden="false" customHeight="false" outlineLevel="0" collapsed="false">
      <c r="A226" s="77" t="s">
        <v>363</v>
      </c>
      <c r="B226" s="111" t="s">
        <v>364</v>
      </c>
      <c r="C226" s="75" t="n">
        <f aca="false">C227+C228+C229</f>
        <v>69828.16024</v>
      </c>
      <c r="D226" s="75" t="n">
        <f aca="false">D227+D228+D229</f>
        <v>90983.97723</v>
      </c>
      <c r="E226" s="72" t="n">
        <f aca="false">SUM(D226-C226)</f>
        <v>21155.81699</v>
      </c>
      <c r="F226" s="73" t="n">
        <f aca="false">SUM(D226/C226*100)</f>
        <v>130.296970330147</v>
      </c>
      <c r="G226" s="33" t="n">
        <f aca="false">G227+G228+G229</f>
        <v>16320.64317</v>
      </c>
      <c r="H226" s="33" t="n">
        <f aca="false">H227+H228+H229</f>
        <v>10620.00116</v>
      </c>
      <c r="I226" s="72" t="n">
        <f aca="false">SUM(H226-G226)</f>
        <v>-5700.64201</v>
      </c>
      <c r="J226" s="73" t="n">
        <f aca="false">SUM(H226/G226*100)</f>
        <v>65.0709720773829</v>
      </c>
    </row>
    <row r="227" s="11" customFormat="true" ht="37.5" hidden="false" customHeight="false" outlineLevel="0" collapsed="false">
      <c r="A227" s="77" t="s">
        <v>365</v>
      </c>
      <c r="B227" s="111" t="s">
        <v>366</v>
      </c>
      <c r="C227" s="75" t="n">
        <v>57392.65049</v>
      </c>
      <c r="D227" s="75" t="n">
        <v>74942.78462</v>
      </c>
      <c r="E227" s="72" t="n">
        <f aca="false">SUM(D227-C227)</f>
        <v>17550.13413</v>
      </c>
      <c r="F227" s="73" t="n">
        <f aca="false">SUM(D227/C227*100)</f>
        <v>130.579061918491</v>
      </c>
      <c r="G227" s="33" t="n">
        <v>15190.8419</v>
      </c>
      <c r="H227" s="33" t="n">
        <v>7993.4428</v>
      </c>
      <c r="I227" s="72" t="n">
        <f aca="false">SUM(H227-G227)</f>
        <v>-7197.3991</v>
      </c>
      <c r="J227" s="73" t="n">
        <f aca="false">SUM(H227/G227*100)</f>
        <v>52.6201434563018</v>
      </c>
    </row>
    <row r="228" s="11" customFormat="true" ht="17.25" hidden="false" customHeight="true" outlineLevel="0" collapsed="false">
      <c r="A228" s="77" t="s">
        <v>367</v>
      </c>
      <c r="B228" s="111" t="s">
        <v>368</v>
      </c>
      <c r="C228" s="75" t="n">
        <v>3166.10913</v>
      </c>
      <c r="D228" s="75" t="n">
        <v>4308.75323</v>
      </c>
      <c r="E228" s="72" t="n">
        <f aca="false">SUM(D228-C228)</f>
        <v>1142.6441</v>
      </c>
      <c r="F228" s="73" t="n">
        <f aca="false">SUM(D228/C228*100)</f>
        <v>136.089852026042</v>
      </c>
      <c r="G228" s="33"/>
      <c r="H228" s="33"/>
      <c r="I228" s="72"/>
      <c r="J228" s="73"/>
    </row>
    <row r="229" s="11" customFormat="true" ht="37.5" hidden="false" customHeight="false" outlineLevel="0" collapsed="false">
      <c r="A229" s="77" t="s">
        <v>369</v>
      </c>
      <c r="B229" s="111" t="s">
        <v>370</v>
      </c>
      <c r="C229" s="75" t="n">
        <v>9269.40062</v>
      </c>
      <c r="D229" s="75" t="n">
        <v>11732.43938</v>
      </c>
      <c r="E229" s="72" t="n">
        <f aca="false">SUM(D229-C229)</f>
        <v>2463.03876</v>
      </c>
      <c r="F229" s="73" t="n">
        <f aca="false">SUM(D229/C229*100)</f>
        <v>126.571715485958</v>
      </c>
      <c r="G229" s="33" t="n">
        <v>1129.80127</v>
      </c>
      <c r="H229" s="42" t="n">
        <v>2626.55836</v>
      </c>
      <c r="I229" s="72" t="n">
        <f aca="false">SUM(H229-G229)</f>
        <v>1496.75709</v>
      </c>
      <c r="J229" s="73" t="s">
        <v>371</v>
      </c>
    </row>
    <row r="230" s="11" customFormat="true" ht="18.75" hidden="false" customHeight="false" outlineLevel="0" collapsed="false">
      <c r="A230" s="77" t="s">
        <v>372</v>
      </c>
      <c r="B230" s="111" t="s">
        <v>373</v>
      </c>
      <c r="C230" s="105" t="n">
        <f aca="false">C231</f>
        <v>8427.79827</v>
      </c>
      <c r="D230" s="105" t="n">
        <f aca="false">D231</f>
        <v>11946.18531</v>
      </c>
      <c r="E230" s="72" t="n">
        <f aca="false">SUM(D230-C230)</f>
        <v>3518.38704</v>
      </c>
      <c r="F230" s="73" t="n">
        <f aca="false">SUM(D230/C230*100)</f>
        <v>141.747404568572</v>
      </c>
      <c r="G230" s="33" t="n">
        <f aca="false">G231</f>
        <v>5493.37666</v>
      </c>
      <c r="H230" s="72" t="n">
        <f aca="false">H231</f>
        <v>7706.21538</v>
      </c>
      <c r="I230" s="72" t="n">
        <f aca="false">SUM(H230-G230)</f>
        <v>2212.83872</v>
      </c>
      <c r="J230" s="73" t="n">
        <f aca="false">SUM(H230/G230*100)</f>
        <v>140.281940543287</v>
      </c>
    </row>
    <row r="231" s="11" customFormat="true" ht="18.75" hidden="false" customHeight="false" outlineLevel="0" collapsed="false">
      <c r="A231" s="77" t="s">
        <v>374</v>
      </c>
      <c r="B231" s="111" t="s">
        <v>375</v>
      </c>
      <c r="C231" s="109" t="n">
        <v>8427.79827</v>
      </c>
      <c r="D231" s="75" t="n">
        <v>11946.18531</v>
      </c>
      <c r="E231" s="72" t="n">
        <f aca="false">SUM(D231-C231)</f>
        <v>3518.38704</v>
      </c>
      <c r="F231" s="73" t="n">
        <f aca="false">SUM(D231/C231*100)</f>
        <v>141.747404568572</v>
      </c>
      <c r="G231" s="33" t="n">
        <v>5493.37666</v>
      </c>
      <c r="H231" s="42" t="n">
        <v>7706.21538</v>
      </c>
      <c r="I231" s="72" t="n">
        <f aca="false">SUM(H231-G231)</f>
        <v>2212.83872</v>
      </c>
      <c r="J231" s="73" t="n">
        <f aca="false">SUM(H231/G231*100)</f>
        <v>140.281940543287</v>
      </c>
    </row>
    <row r="232" s="11" customFormat="true" ht="18.75" hidden="false" customHeight="false" outlineLevel="0" collapsed="false">
      <c r="A232" s="77" t="s">
        <v>376</v>
      </c>
      <c r="B232" s="41" t="s">
        <v>377</v>
      </c>
      <c r="C232" s="75" t="n">
        <f aca="false">C233+C234</f>
        <v>12827.80249</v>
      </c>
      <c r="D232" s="75" t="n">
        <f aca="false">D233+D234</f>
        <v>14718.98894</v>
      </c>
      <c r="E232" s="72" t="n">
        <f aca="false">SUM(D232-C232)</f>
        <v>1891.18645</v>
      </c>
      <c r="F232" s="73" t="n">
        <f aca="false">SUM(D232/C232*100)</f>
        <v>114.742871598423</v>
      </c>
      <c r="G232" s="33" t="n">
        <f aca="false">G233+G234</f>
        <v>160</v>
      </c>
      <c r="H232" s="33" t="n">
        <f aca="false">H233+H234</f>
        <v>608.566</v>
      </c>
      <c r="I232" s="72" t="n">
        <f aca="false">SUM(H232-G232)</f>
        <v>448.566</v>
      </c>
      <c r="J232" s="73" t="s">
        <v>378</v>
      </c>
    </row>
    <row r="233" s="11" customFormat="true" ht="37.5" hidden="false" customHeight="false" outlineLevel="0" collapsed="false">
      <c r="A233" s="77" t="s">
        <v>379</v>
      </c>
      <c r="B233" s="41" t="s">
        <v>380</v>
      </c>
      <c r="C233" s="75" t="n">
        <v>9937.1948</v>
      </c>
      <c r="D233" s="75" t="n">
        <v>11364.78337</v>
      </c>
      <c r="E233" s="72" t="n">
        <f aca="false">SUM(D233-C233)</f>
        <v>1427.58857</v>
      </c>
      <c r="F233" s="73" t="n">
        <f aca="false">SUM(D233/C233*100)</f>
        <v>114.366112355974</v>
      </c>
      <c r="G233" s="33" t="n">
        <v>160</v>
      </c>
      <c r="H233" s="42"/>
      <c r="I233" s="72"/>
      <c r="J233" s="73" t="n">
        <f aca="false">SUM(H233/G233*100)</f>
        <v>0</v>
      </c>
    </row>
    <row r="234" s="11" customFormat="true" ht="18.75" hidden="false" customHeight="false" outlineLevel="0" collapsed="false">
      <c r="A234" s="77" t="s">
        <v>381</v>
      </c>
      <c r="B234" s="41" t="s">
        <v>382</v>
      </c>
      <c r="C234" s="75" t="n">
        <v>2890.60769</v>
      </c>
      <c r="D234" s="75" t="n">
        <v>3354.20557</v>
      </c>
      <c r="E234" s="72" t="n">
        <f aca="false">SUM(D234-C234)</f>
        <v>463.59788</v>
      </c>
      <c r="F234" s="73" t="n">
        <f aca="false">SUM(D234/C234*100)</f>
        <v>116.038076754719</v>
      </c>
      <c r="G234" s="33"/>
      <c r="H234" s="42" t="n">
        <v>608.566</v>
      </c>
      <c r="I234" s="72" t="n">
        <f aca="false">SUM(H234-G234)</f>
        <v>608.566</v>
      </c>
      <c r="J234" s="73"/>
    </row>
    <row r="235" s="115" customFormat="true" ht="18.75" hidden="false" customHeight="false" outlineLevel="0" collapsed="false">
      <c r="A235" s="112"/>
      <c r="B235" s="113"/>
      <c r="C235" s="90"/>
      <c r="D235" s="90"/>
      <c r="E235" s="91"/>
      <c r="F235" s="92"/>
      <c r="G235" s="93"/>
      <c r="H235" s="114"/>
      <c r="I235" s="91"/>
      <c r="J235" s="92"/>
    </row>
    <row r="236" s="11" customFormat="true" ht="20.25" hidden="false" customHeight="false" outlineLevel="0" collapsed="false">
      <c r="A236" s="80" t="s">
        <v>383</v>
      </c>
      <c r="B236" s="74" t="s">
        <v>384</v>
      </c>
      <c r="C236" s="65" t="n">
        <f aca="false">SUM(C237+C242+C243+C244+C246+C251)</f>
        <v>336807.829</v>
      </c>
      <c r="D236" s="65" t="n">
        <f aca="false">SUM(D237+D242+D243+D244+D246+D251)</f>
        <v>310149.61067</v>
      </c>
      <c r="E236" s="68" t="n">
        <f aca="false">SUM(D236-C236)</f>
        <v>-26658.21833</v>
      </c>
      <c r="F236" s="73" t="n">
        <f aca="false">SUM(D236/C236*100)</f>
        <v>92.0850360250979</v>
      </c>
      <c r="G236" s="65" t="n">
        <f aca="false">SUM(G237+G242+G243+G244+G246+G251)+G245</f>
        <v>105536.72904</v>
      </c>
      <c r="H236" s="65" t="n">
        <f aca="false">SUM(H237+H242+H243+H244+H246+H251)+H245</f>
        <v>145040.94861</v>
      </c>
      <c r="I236" s="68" t="n">
        <f aca="false">SUM(H236-G236)</f>
        <v>39504.21957</v>
      </c>
      <c r="J236" s="83" t="n">
        <f aca="false">SUM(H236/G236*100)</f>
        <v>137.431726309262</v>
      </c>
    </row>
    <row r="237" s="11" customFormat="true" ht="18.75" hidden="false" customHeight="false" outlineLevel="0" collapsed="false">
      <c r="A237" s="102" t="s">
        <v>385</v>
      </c>
      <c r="B237" s="78" t="s">
        <v>386</v>
      </c>
      <c r="C237" s="72" t="n">
        <v>120951.4847</v>
      </c>
      <c r="D237" s="72" t="n">
        <v>77879.7253</v>
      </c>
      <c r="E237" s="72" t="n">
        <f aca="false">SUM(D237-C237)</f>
        <v>-43071.7594</v>
      </c>
      <c r="F237" s="73" t="n">
        <f aca="false">SUM(D237/C237*100)</f>
        <v>64.389226385412</v>
      </c>
      <c r="G237" s="72" t="n">
        <v>69274.68217</v>
      </c>
      <c r="H237" s="72" t="n">
        <v>88384.90531</v>
      </c>
      <c r="I237" s="72" t="n">
        <f aca="false">SUM(H237-G237)</f>
        <v>19110.22314</v>
      </c>
      <c r="J237" s="73" t="n">
        <f aca="false">SUM(H237/G237*100)</f>
        <v>127.586157801639</v>
      </c>
    </row>
    <row r="238" s="11" customFormat="true" ht="18.75" hidden="false" customHeight="false" outlineLevel="0" collapsed="false">
      <c r="A238" s="102" t="s">
        <v>387</v>
      </c>
      <c r="B238" s="78" t="s">
        <v>388</v>
      </c>
      <c r="C238" s="109" t="n">
        <v>73460.05528</v>
      </c>
      <c r="D238" s="109" t="n">
        <v>59806.96168</v>
      </c>
      <c r="E238" s="72" t="n">
        <f aca="false">SUM(D238-C238)</f>
        <v>-13653.0936</v>
      </c>
      <c r="F238" s="73" t="n">
        <f aca="false">SUM(D238/C238*100)</f>
        <v>81.4142617399893</v>
      </c>
      <c r="G238" s="33" t="n">
        <v>66861.78707</v>
      </c>
      <c r="H238" s="72" t="n">
        <v>87422.9059</v>
      </c>
      <c r="I238" s="72" t="n">
        <f aca="false">SUM(H238-G238)</f>
        <v>20561.11883</v>
      </c>
      <c r="J238" s="73" t="n">
        <f aca="false">SUM(H238/G238*100)</f>
        <v>130.751674059316</v>
      </c>
    </row>
    <row r="239" s="11" customFormat="true" ht="18.75" hidden="false" customHeight="false" outlineLevel="0" collapsed="false">
      <c r="A239" s="102" t="s">
        <v>389</v>
      </c>
      <c r="B239" s="116" t="s">
        <v>390</v>
      </c>
      <c r="C239" s="109" t="n">
        <v>35000</v>
      </c>
      <c r="D239" s="109"/>
      <c r="E239" s="72"/>
      <c r="F239" s="73"/>
      <c r="G239" s="33"/>
      <c r="H239" s="72"/>
      <c r="I239" s="72"/>
      <c r="J239" s="73"/>
    </row>
    <row r="240" s="11" customFormat="true" ht="37.5" hidden="false" customHeight="false" outlineLevel="0" collapsed="false">
      <c r="A240" s="102" t="s">
        <v>391</v>
      </c>
      <c r="B240" s="117" t="s">
        <v>392</v>
      </c>
      <c r="C240" s="109" t="n">
        <v>11624.31505</v>
      </c>
      <c r="D240" s="109" t="n">
        <v>16894.70122</v>
      </c>
      <c r="E240" s="72" t="n">
        <f aca="false">SUM(D240-C240)</f>
        <v>5270.38617</v>
      </c>
      <c r="F240" s="73" t="n">
        <f aca="false">SUM(D240/C240*100)</f>
        <v>145.339326638433</v>
      </c>
      <c r="G240" s="33"/>
      <c r="H240" s="72"/>
      <c r="I240" s="72"/>
      <c r="J240" s="73"/>
    </row>
    <row r="241" s="11" customFormat="true" ht="18.75" hidden="false" customHeight="false" outlineLevel="0" collapsed="false">
      <c r="A241" s="118" t="n">
        <v>6016</v>
      </c>
      <c r="B241" s="117" t="s">
        <v>393</v>
      </c>
      <c r="C241" s="75" t="n">
        <v>867.11437</v>
      </c>
      <c r="D241" s="75" t="n">
        <v>1178.0624</v>
      </c>
      <c r="E241" s="72"/>
      <c r="F241" s="73"/>
      <c r="G241" s="33" t="n">
        <v>2412.8951</v>
      </c>
      <c r="H241" s="33" t="n">
        <v>961.99941</v>
      </c>
      <c r="I241" s="72" t="n">
        <f aca="false">SUM(H241-G241)</f>
        <v>-1450.89569</v>
      </c>
      <c r="J241" s="73" t="n">
        <f aca="false">SUM(H241/G241*100)</f>
        <v>39.869093770384</v>
      </c>
    </row>
    <row r="242" s="11" customFormat="true" ht="42" hidden="false" customHeight="true" outlineLevel="0" collapsed="false">
      <c r="A242" s="118" t="n">
        <v>6020</v>
      </c>
      <c r="B242" s="117" t="s">
        <v>394</v>
      </c>
      <c r="C242" s="75" t="n">
        <v>65312.78523</v>
      </c>
      <c r="D242" s="75" t="n">
        <v>79474.9951</v>
      </c>
      <c r="E242" s="72" t="n">
        <f aca="false">SUM(D242-C242)</f>
        <v>14162.20987</v>
      </c>
      <c r="F242" s="73" t="n">
        <f aca="false">SUM(D242/C242*100)</f>
        <v>121.683671612116</v>
      </c>
      <c r="G242" s="72" t="n">
        <v>5019.24018</v>
      </c>
      <c r="H242" s="33" t="n">
        <v>709.91041</v>
      </c>
      <c r="I242" s="72" t="n">
        <f aca="false">SUM(H242-G242)</f>
        <v>-4309.32977</v>
      </c>
      <c r="J242" s="73" t="n">
        <f aca="false">SUM(H242/G242*100)</f>
        <v>14.1437824160867</v>
      </c>
    </row>
    <row r="243" s="11" customFormat="true" ht="24" hidden="false" customHeight="true" outlineLevel="0" collapsed="false">
      <c r="A243" s="118" t="n">
        <v>6030</v>
      </c>
      <c r="B243" s="32" t="s">
        <v>395</v>
      </c>
      <c r="C243" s="75" t="n">
        <v>148512.59134</v>
      </c>
      <c r="D243" s="75" t="n">
        <v>150655.39787</v>
      </c>
      <c r="E243" s="72" t="n">
        <f aca="false">SUM(D243-C243)</f>
        <v>2142.80652999997</v>
      </c>
      <c r="F243" s="73" t="n">
        <f aca="false">SUM(D243/C243*100)</f>
        <v>101.442845021197</v>
      </c>
      <c r="G243" s="33" t="n">
        <v>9378.36282</v>
      </c>
      <c r="H243" s="33" t="n">
        <v>35173.44938</v>
      </c>
      <c r="I243" s="72" t="n">
        <f aca="false">SUM(H243-G243)</f>
        <v>25795.08656</v>
      </c>
      <c r="J243" s="73" t="s">
        <v>378</v>
      </c>
    </row>
    <row r="244" s="11" customFormat="true" ht="24" hidden="false" customHeight="true" outlineLevel="0" collapsed="false">
      <c r="A244" s="118" t="n">
        <v>6040</v>
      </c>
      <c r="B244" s="32" t="s">
        <v>396</v>
      </c>
      <c r="C244" s="75" t="n">
        <v>480</v>
      </c>
      <c r="D244" s="75" t="n">
        <v>750</v>
      </c>
      <c r="E244" s="72" t="n">
        <f aca="false">SUM(D244-C244)</f>
        <v>270</v>
      </c>
      <c r="F244" s="73" t="s">
        <v>242</v>
      </c>
      <c r="G244" s="33"/>
      <c r="H244" s="33"/>
      <c r="I244" s="72"/>
      <c r="J244" s="73"/>
    </row>
    <row r="245" s="11" customFormat="true" ht="37.5" hidden="false" customHeight="false" outlineLevel="0" collapsed="false">
      <c r="A245" s="118" t="n">
        <v>6072</v>
      </c>
      <c r="B245" s="58" t="s">
        <v>397</v>
      </c>
      <c r="C245" s="75"/>
      <c r="D245" s="75"/>
      <c r="E245" s="72"/>
      <c r="F245" s="73"/>
      <c r="G245" s="33" t="n">
        <v>3064.085</v>
      </c>
      <c r="H245" s="33"/>
      <c r="I245" s="72"/>
      <c r="J245" s="73"/>
    </row>
    <row r="246" s="11" customFormat="true" ht="18.75" hidden="false" customHeight="false" outlineLevel="0" collapsed="false">
      <c r="A246" s="118" t="n">
        <v>6080</v>
      </c>
      <c r="B246" s="117" t="s">
        <v>398</v>
      </c>
      <c r="C246" s="75" t="n">
        <v>1126.397</v>
      </c>
      <c r="D246" s="75" t="n">
        <v>1200</v>
      </c>
      <c r="E246" s="72" t="n">
        <f aca="false">SUM(D246-C246)</f>
        <v>73.6030000000001</v>
      </c>
      <c r="F246" s="73" t="n">
        <f aca="false">SUM(D246/C246*100)</f>
        <v>106.53437464766</v>
      </c>
      <c r="G246" s="75" t="n">
        <v>14550.86387</v>
      </c>
      <c r="H246" s="75" t="n">
        <v>15684.992</v>
      </c>
      <c r="I246" s="72" t="n">
        <f aca="false">SUM(H246-G246)</f>
        <v>1134.12813</v>
      </c>
      <c r="J246" s="73" t="n">
        <f aca="false">SUM(H246/G246*100)</f>
        <v>107.794232288423</v>
      </c>
    </row>
    <row r="247" s="11" customFormat="true" ht="18.75" hidden="false" customHeight="false" outlineLevel="0" collapsed="false">
      <c r="A247" s="118" t="n">
        <v>6082</v>
      </c>
      <c r="B247" s="117" t="s">
        <v>399</v>
      </c>
      <c r="C247" s="75"/>
      <c r="D247" s="75"/>
      <c r="E247" s="72"/>
      <c r="F247" s="73"/>
      <c r="G247" s="75" t="n">
        <v>1608</v>
      </c>
      <c r="H247" s="75" t="n">
        <v>2011.414</v>
      </c>
      <c r="I247" s="72" t="n">
        <f aca="false">SUM(H247-G247)</f>
        <v>403.414</v>
      </c>
      <c r="J247" s="73" t="n">
        <f aca="false">SUM(H247/G247*100)</f>
        <v>125.087935323383</v>
      </c>
    </row>
    <row r="248" s="11" customFormat="true" ht="55.7" hidden="false" customHeight="true" outlineLevel="0" collapsed="false">
      <c r="A248" s="118" t="n">
        <v>6083</v>
      </c>
      <c r="B248" s="117" t="s">
        <v>400</v>
      </c>
      <c r="C248" s="75"/>
      <c r="D248" s="75"/>
      <c r="E248" s="72"/>
      <c r="F248" s="73"/>
      <c r="G248" s="75" t="n">
        <v>8961.51387</v>
      </c>
      <c r="H248" s="75" t="n">
        <v>13270.8</v>
      </c>
      <c r="I248" s="72" t="n">
        <f aca="false">SUM(H248-G248)</f>
        <v>4309.28613</v>
      </c>
      <c r="J248" s="73" t="n">
        <f aca="false">SUM(H248/G248*100)</f>
        <v>148.0865866249</v>
      </c>
    </row>
    <row r="249" s="11" customFormat="true" ht="42" hidden="false" customHeight="true" outlineLevel="0" collapsed="false">
      <c r="A249" s="118" t="n">
        <v>6084</v>
      </c>
      <c r="B249" s="117" t="s">
        <v>401</v>
      </c>
      <c r="C249" s="75" t="n">
        <v>1126.397</v>
      </c>
      <c r="D249" s="75" t="n">
        <v>1200</v>
      </c>
      <c r="E249" s="72" t="n">
        <f aca="false">SUM(D249-C249)</f>
        <v>73.6030000000001</v>
      </c>
      <c r="F249" s="73" t="n">
        <f aca="false">SUM(D249/C249*100)</f>
        <v>106.53437464766</v>
      </c>
      <c r="G249" s="33"/>
      <c r="H249" s="33"/>
      <c r="I249" s="72"/>
      <c r="J249" s="73"/>
    </row>
    <row r="250" s="11" customFormat="true" ht="18.75" hidden="false" customHeight="false" outlineLevel="0" collapsed="false">
      <c r="A250" s="118" t="n">
        <v>6086</v>
      </c>
      <c r="B250" s="117" t="s">
        <v>402</v>
      </c>
      <c r="C250" s="75"/>
      <c r="D250" s="75"/>
      <c r="E250" s="72"/>
      <c r="F250" s="73"/>
      <c r="G250" s="33" t="n">
        <v>3981.35</v>
      </c>
      <c r="H250" s="33" t="n">
        <v>402.778</v>
      </c>
      <c r="I250" s="72" t="n">
        <f aca="false">SUM(H250-G250)</f>
        <v>-3578.572</v>
      </c>
      <c r="J250" s="73" t="n">
        <f aca="false">SUM(H250/G250*100)</f>
        <v>10.1166187348512</v>
      </c>
    </row>
    <row r="251" s="11" customFormat="true" ht="18.75" hidden="false" customHeight="false" outlineLevel="0" collapsed="false">
      <c r="A251" s="118" t="n">
        <v>6090</v>
      </c>
      <c r="B251" s="117" t="s">
        <v>403</v>
      </c>
      <c r="C251" s="75" t="n">
        <v>424.57073</v>
      </c>
      <c r="D251" s="75" t="n">
        <v>189.4924</v>
      </c>
      <c r="E251" s="72" t="n">
        <f aca="false">SUM(D251-C251)</f>
        <v>-235.07833</v>
      </c>
      <c r="F251" s="73" t="n">
        <f aca="false">SUM(D251/C251*100)</f>
        <v>44.6315270014021</v>
      </c>
      <c r="G251" s="33" t="n">
        <v>4249.495</v>
      </c>
      <c r="H251" s="33" t="n">
        <v>5087.69151</v>
      </c>
      <c r="I251" s="72" t="n">
        <f aca="false">SUM(H251-G251)</f>
        <v>838.19651</v>
      </c>
      <c r="J251" s="73" t="n">
        <f aca="false">SUM(H251/G251*100)</f>
        <v>119.724614571849</v>
      </c>
    </row>
    <row r="252" s="11" customFormat="true" ht="20.25" hidden="false" customHeight="false" outlineLevel="0" collapsed="false">
      <c r="A252" s="119" t="s">
        <v>404</v>
      </c>
      <c r="B252" s="26" t="s">
        <v>405</v>
      </c>
      <c r="C252" s="120" t="n">
        <f aca="false">SUM(C253:C253)</f>
        <v>1495.381</v>
      </c>
      <c r="D252" s="120" t="n">
        <f aca="false">SUM(D253:D253)</f>
        <v>1158.7809</v>
      </c>
      <c r="E252" s="68" t="n">
        <f aca="false">SUM(D252-C252)</f>
        <v>-336.6001</v>
      </c>
      <c r="F252" s="83" t="n">
        <f aca="false">SUM(D252/C252*100)</f>
        <v>77.490679632816</v>
      </c>
      <c r="G252" s="121"/>
      <c r="H252" s="121"/>
      <c r="I252" s="68"/>
      <c r="J252" s="83"/>
    </row>
    <row r="253" s="11" customFormat="true" ht="18.75" hidden="false" customHeight="false" outlineLevel="0" collapsed="false">
      <c r="A253" s="69" t="s">
        <v>406</v>
      </c>
      <c r="B253" s="58" t="s">
        <v>407</v>
      </c>
      <c r="C253" s="75" t="n">
        <v>1495.381</v>
      </c>
      <c r="D253" s="75" t="n">
        <v>1158.7809</v>
      </c>
      <c r="E253" s="72" t="n">
        <f aca="false">SUM(D253-C253)</f>
        <v>-336.6001</v>
      </c>
      <c r="F253" s="73" t="n">
        <f aca="false">SUM(D253/C253*100)</f>
        <v>77.490679632816</v>
      </c>
      <c r="G253" s="33"/>
      <c r="H253" s="33"/>
      <c r="I253" s="72"/>
      <c r="J253" s="73"/>
    </row>
    <row r="254" s="11" customFormat="true" ht="25.5" hidden="false" customHeight="true" outlineLevel="0" collapsed="false">
      <c r="A254" s="122" t="s">
        <v>408</v>
      </c>
      <c r="B254" s="26" t="s">
        <v>409</v>
      </c>
      <c r="C254" s="65" t="n">
        <f aca="false">SUM(C255+C256+C262+C266)+C265+C264</f>
        <v>279.6429</v>
      </c>
      <c r="D254" s="65" t="n">
        <f aca="false">SUM(D255+D256+D262+D266)+D265+D264</f>
        <v>199.084</v>
      </c>
      <c r="E254" s="65" t="n">
        <f aca="false">SUM(E255+E256+E262+E266)+E265+E264</f>
        <v>-80.5589</v>
      </c>
      <c r="F254" s="83" t="n">
        <f aca="false">SUM(D254/C254*100)</f>
        <v>71.1922240829286</v>
      </c>
      <c r="G254" s="65" t="n">
        <f aca="false">SUM(G255+G256+G262+G266)+G265+G264</f>
        <v>193117.94449</v>
      </c>
      <c r="H254" s="65" t="n">
        <f aca="false">SUM(H255+H256+H262+H266+H265+H264+H263)</f>
        <v>307196.01259</v>
      </c>
      <c r="I254" s="66" t="n">
        <f aca="false">SUM(H254-G254)</f>
        <v>114078.0681</v>
      </c>
      <c r="J254" s="123" t="s">
        <v>242</v>
      </c>
    </row>
    <row r="255" s="11" customFormat="true" ht="21" hidden="false" customHeight="true" outlineLevel="0" collapsed="false">
      <c r="A255" s="116" t="n">
        <v>7310</v>
      </c>
      <c r="B255" s="116" t="s">
        <v>410</v>
      </c>
      <c r="C255" s="109"/>
      <c r="D255" s="75"/>
      <c r="E255" s="72"/>
      <c r="F255" s="73"/>
      <c r="G255" s="72" t="n">
        <v>12955.37</v>
      </c>
      <c r="H255" s="33" t="n">
        <v>126295.382</v>
      </c>
      <c r="I255" s="72" t="n">
        <f aca="false">SUM(H255-G255)</f>
        <v>113340.012</v>
      </c>
      <c r="J255" s="73" t="s">
        <v>411</v>
      </c>
    </row>
    <row r="256" s="11" customFormat="true" ht="21" hidden="false" customHeight="true" outlineLevel="0" collapsed="false">
      <c r="A256" s="116" t="n">
        <v>7320</v>
      </c>
      <c r="B256" s="78" t="s">
        <v>412</v>
      </c>
      <c r="C256" s="72"/>
      <c r="D256" s="72"/>
      <c r="E256" s="72"/>
      <c r="F256" s="73"/>
      <c r="G256" s="124" t="n">
        <f aca="false">G257+G258+G259+G260+G261</f>
        <v>132681.372</v>
      </c>
      <c r="H256" s="124" t="n">
        <f aca="false">H257+H258+H259+H260+H261</f>
        <v>100679.259</v>
      </c>
      <c r="I256" s="72" t="n">
        <f aca="false">SUM(H256-G256)</f>
        <v>-32002.113</v>
      </c>
      <c r="J256" s="73" t="n">
        <f aca="false">SUM(H256/G256*100)</f>
        <v>75.8804777810106</v>
      </c>
    </row>
    <row r="257" s="11" customFormat="true" ht="21" hidden="false" customHeight="true" outlineLevel="0" collapsed="false">
      <c r="A257" s="116" t="n">
        <v>7321</v>
      </c>
      <c r="B257" s="116" t="s">
        <v>413</v>
      </c>
      <c r="C257" s="125"/>
      <c r="D257" s="126"/>
      <c r="E257" s="127"/>
      <c r="F257" s="128"/>
      <c r="G257" s="33" t="n">
        <v>59043.655</v>
      </c>
      <c r="H257" s="33" t="n">
        <v>79669.717</v>
      </c>
      <c r="I257" s="72" t="n">
        <f aca="false">SUM(H257-G257)</f>
        <v>20626.062</v>
      </c>
      <c r="J257" s="73" t="n">
        <f aca="false">SUM(H257/G257*100)</f>
        <v>134.933579230486</v>
      </c>
    </row>
    <row r="258" s="11" customFormat="true" ht="21" hidden="false" customHeight="true" outlineLevel="0" collapsed="false">
      <c r="A258" s="116" t="n">
        <v>7322</v>
      </c>
      <c r="B258" s="41" t="s">
        <v>414</v>
      </c>
      <c r="C258" s="125"/>
      <c r="D258" s="126"/>
      <c r="E258" s="127"/>
      <c r="F258" s="128"/>
      <c r="G258" s="33" t="n">
        <v>22474.655</v>
      </c>
      <c r="H258" s="33" t="n">
        <v>8085.507</v>
      </c>
      <c r="I258" s="72" t="n">
        <f aca="false">SUM(H258-G258)</f>
        <v>-14389.148</v>
      </c>
      <c r="J258" s="73" t="n">
        <f aca="false">SUM(H258/G258*100)</f>
        <v>35.9761117578891</v>
      </c>
    </row>
    <row r="259" s="11" customFormat="true" ht="21" hidden="false" customHeight="true" outlineLevel="0" collapsed="false">
      <c r="A259" s="116" t="n">
        <v>7323</v>
      </c>
      <c r="B259" s="41" t="s">
        <v>415</v>
      </c>
      <c r="C259" s="125"/>
      <c r="D259" s="126"/>
      <c r="E259" s="127"/>
      <c r="F259" s="128"/>
      <c r="G259" s="33" t="n">
        <v>657.502</v>
      </c>
      <c r="H259" s="33" t="n">
        <v>412.212</v>
      </c>
      <c r="I259" s="72" t="n">
        <f aca="false">SUM(H259-G259)</f>
        <v>-245.29</v>
      </c>
      <c r="J259" s="73" t="n">
        <f aca="false">SUM(H259/G259*100)</f>
        <v>62.6936496010659</v>
      </c>
    </row>
    <row r="260" s="11" customFormat="true" ht="21" hidden="false" customHeight="true" outlineLevel="0" collapsed="false">
      <c r="A260" s="116" t="n">
        <v>7324</v>
      </c>
      <c r="B260" s="41" t="s">
        <v>416</v>
      </c>
      <c r="C260" s="125"/>
      <c r="D260" s="126"/>
      <c r="E260" s="127"/>
      <c r="F260" s="128"/>
      <c r="G260" s="33" t="n">
        <v>26259.006</v>
      </c>
      <c r="H260" s="33" t="n">
        <v>1844.85</v>
      </c>
      <c r="I260" s="72" t="n">
        <f aca="false">SUM(H260-G260)</f>
        <v>-24414.156</v>
      </c>
      <c r="J260" s="73" t="n">
        <f aca="false">SUM(H260/G260*100)</f>
        <v>7.02558962056675</v>
      </c>
    </row>
    <row r="261" s="11" customFormat="true" ht="21" hidden="false" customHeight="true" outlineLevel="0" collapsed="false">
      <c r="A261" s="116" t="n">
        <v>7325</v>
      </c>
      <c r="B261" s="41" t="s">
        <v>417</v>
      </c>
      <c r="C261" s="125"/>
      <c r="D261" s="126"/>
      <c r="E261" s="127"/>
      <c r="F261" s="128"/>
      <c r="G261" s="33" t="n">
        <v>24246.554</v>
      </c>
      <c r="H261" s="33" t="n">
        <v>10666.973</v>
      </c>
      <c r="I261" s="72" t="n">
        <f aca="false">SUM(H261-G261)</f>
        <v>-13579.581</v>
      </c>
      <c r="J261" s="73" t="n">
        <f aca="false">SUM(H261/G261*100)</f>
        <v>43.9937691764364</v>
      </c>
    </row>
    <row r="262" s="11" customFormat="true" ht="21" hidden="false" customHeight="true" outlineLevel="0" collapsed="false">
      <c r="A262" s="116" t="n">
        <v>7330</v>
      </c>
      <c r="B262" s="41" t="s">
        <v>418</v>
      </c>
      <c r="C262" s="109"/>
      <c r="D262" s="75"/>
      <c r="E262" s="72"/>
      <c r="F262" s="73"/>
      <c r="G262" s="33" t="n">
        <v>19495.414</v>
      </c>
      <c r="H262" s="33" t="n">
        <v>2372.59</v>
      </c>
      <c r="I262" s="72" t="n">
        <f aca="false">SUM(H262-G262)</f>
        <v>-17122.824</v>
      </c>
      <c r="J262" s="73" t="n">
        <f aca="false">SUM(H262/G262*100)</f>
        <v>12.1699903372147</v>
      </c>
    </row>
    <row r="263" s="11" customFormat="true" ht="21" hidden="false" customHeight="true" outlineLevel="0" collapsed="false">
      <c r="A263" s="116" t="n">
        <v>7340</v>
      </c>
      <c r="B263" s="41" t="s">
        <v>419</v>
      </c>
      <c r="C263" s="109"/>
      <c r="D263" s="75"/>
      <c r="E263" s="72"/>
      <c r="F263" s="73"/>
      <c r="G263" s="33" t="n">
        <v>0</v>
      </c>
      <c r="H263" s="33" t="n">
        <v>87.448</v>
      </c>
      <c r="I263" s="72" t="n">
        <f aca="false">SUM(H263-G263)</f>
        <v>87.448</v>
      </c>
      <c r="J263" s="73"/>
    </row>
    <row r="264" s="11" customFormat="true" ht="21" hidden="false" customHeight="true" outlineLevel="0" collapsed="false">
      <c r="A264" s="69" t="s">
        <v>420</v>
      </c>
      <c r="B264" s="70" t="s">
        <v>421</v>
      </c>
      <c r="C264" s="109"/>
      <c r="D264" s="75"/>
      <c r="E264" s="72"/>
      <c r="F264" s="73"/>
      <c r="G264" s="42" t="n">
        <v>1545.865</v>
      </c>
      <c r="H264" s="33" t="n">
        <v>1569.135</v>
      </c>
      <c r="I264" s="72" t="n">
        <f aca="false">SUM(H264-G264)</f>
        <v>23.27</v>
      </c>
      <c r="J264" s="73" t="n">
        <f aca="false">SUM(H264/G264*100)</f>
        <v>101.505306090765</v>
      </c>
    </row>
    <row r="265" s="11" customFormat="true" ht="42" hidden="false" customHeight="true" outlineLevel="0" collapsed="false">
      <c r="A265" s="69" t="s">
        <v>422</v>
      </c>
      <c r="B265" s="70" t="s">
        <v>423</v>
      </c>
      <c r="C265" s="109"/>
      <c r="D265" s="129"/>
      <c r="E265" s="72"/>
      <c r="F265" s="73"/>
      <c r="G265" s="42" t="n">
        <v>19124.27849</v>
      </c>
      <c r="H265" s="33" t="n">
        <v>75102.55859</v>
      </c>
      <c r="I265" s="72" t="n">
        <f aca="false">SUM(H265-G265)</f>
        <v>55978.2801</v>
      </c>
      <c r="J265" s="73" t="s">
        <v>424</v>
      </c>
    </row>
    <row r="266" s="11" customFormat="true" ht="18" hidden="false" customHeight="true" outlineLevel="0" collapsed="false">
      <c r="A266" s="69" t="s">
        <v>425</v>
      </c>
      <c r="B266" s="70" t="s">
        <v>426</v>
      </c>
      <c r="C266" s="105" t="n">
        <v>279.6429</v>
      </c>
      <c r="D266" s="105" t="n">
        <v>199.084</v>
      </c>
      <c r="E266" s="72" t="n">
        <f aca="false">SUM(D266-C266)</f>
        <v>-80.5589</v>
      </c>
      <c r="F266" s="73" t="n">
        <f aca="false">SUM(D266/C266*100)</f>
        <v>71.1922240829286</v>
      </c>
      <c r="G266" s="33" t="n">
        <v>7315.645</v>
      </c>
      <c r="H266" s="33" t="n">
        <v>1089.64</v>
      </c>
      <c r="I266" s="72" t="n">
        <f aca="false">SUM(H266-G266)</f>
        <v>-6226.005</v>
      </c>
      <c r="J266" s="73" t="n">
        <f aca="false">SUM(H266/G266*100)</f>
        <v>14.8946538548549</v>
      </c>
    </row>
    <row r="267" s="11" customFormat="true" ht="20.25" hidden="false" customHeight="false" outlineLevel="0" collapsed="false">
      <c r="A267" s="130" t="s">
        <v>427</v>
      </c>
      <c r="B267" s="131" t="s">
        <v>428</v>
      </c>
      <c r="C267" s="132" t="n">
        <f aca="false">SUM(C268+C270)</f>
        <v>55863.222</v>
      </c>
      <c r="D267" s="132" t="n">
        <f aca="false">SUM(D268+D270)</f>
        <v>62726.636</v>
      </c>
      <c r="E267" s="133" t="n">
        <f aca="false">SUM(D267-C267)</f>
        <v>6863.414</v>
      </c>
      <c r="F267" s="134" t="n">
        <f aca="false">SUM(D267/C267*100)</f>
        <v>112.286104800758</v>
      </c>
      <c r="G267" s="132" t="n">
        <f aca="false">SUM(G268+G270)</f>
        <v>44004.45</v>
      </c>
      <c r="H267" s="132" t="n">
        <f aca="false">SUM(H268+H270)</f>
        <v>36350.317</v>
      </c>
      <c r="I267" s="133" t="n">
        <f aca="false">SUM(H267-G267)</f>
        <v>-7654.133</v>
      </c>
      <c r="J267" s="134" t="n">
        <f aca="false">SUM(H267/G267*100)</f>
        <v>82.6060023474899</v>
      </c>
    </row>
    <row r="268" s="11" customFormat="true" ht="18.75" hidden="false" customHeight="false" outlineLevel="0" collapsed="false">
      <c r="A268" s="135" t="n">
        <v>7420</v>
      </c>
      <c r="B268" s="113" t="s">
        <v>429</v>
      </c>
      <c r="C268" s="136" t="n">
        <v>10000</v>
      </c>
      <c r="D268" s="136" t="n">
        <v>22900</v>
      </c>
      <c r="E268" s="91" t="n">
        <f aca="false">SUM(D268-C268)</f>
        <v>12900</v>
      </c>
      <c r="F268" s="92" t="s">
        <v>371</v>
      </c>
      <c r="G268" s="136"/>
      <c r="H268" s="136"/>
      <c r="I268" s="91"/>
      <c r="J268" s="92"/>
    </row>
    <row r="269" s="11" customFormat="true" ht="18.75" hidden="false" customHeight="false" outlineLevel="0" collapsed="false">
      <c r="A269" s="137" t="s">
        <v>430</v>
      </c>
      <c r="B269" s="113" t="s">
        <v>431</v>
      </c>
      <c r="C269" s="136" t="n">
        <v>10000</v>
      </c>
      <c r="D269" s="136" t="n">
        <v>22900</v>
      </c>
      <c r="E269" s="91" t="n">
        <f aca="false">SUM(D269-C269)</f>
        <v>12900</v>
      </c>
      <c r="F269" s="92" t="s">
        <v>371</v>
      </c>
      <c r="G269" s="138"/>
      <c r="H269" s="138"/>
      <c r="I269" s="138"/>
      <c r="J269" s="92"/>
    </row>
    <row r="270" s="11" customFormat="true" ht="18.75" hidden="false" customHeight="false" outlineLevel="0" collapsed="false">
      <c r="A270" s="139" t="n">
        <v>7460</v>
      </c>
      <c r="B270" s="113" t="s">
        <v>432</v>
      </c>
      <c r="C270" s="140" t="n">
        <f aca="false">SUM(C271)</f>
        <v>45863.222</v>
      </c>
      <c r="D270" s="140" t="n">
        <v>39826.636</v>
      </c>
      <c r="E270" s="91" t="n">
        <f aca="false">SUM(D270-C270)</f>
        <v>-6036.586</v>
      </c>
      <c r="F270" s="92" t="n">
        <f aca="false">SUM(D270/C270*100)</f>
        <v>86.8378501623807</v>
      </c>
      <c r="G270" s="140" t="n">
        <f aca="false">SUM(G271)</f>
        <v>44004.45</v>
      </c>
      <c r="H270" s="140" t="n">
        <f aca="false">SUM(H271:H272)</f>
        <v>36350.317</v>
      </c>
      <c r="I270" s="91" t="n">
        <f aca="false">SUM(H270-G270)</f>
        <v>-7654.133</v>
      </c>
      <c r="J270" s="92" t="n">
        <f aca="false">SUM(H270/G270*100)</f>
        <v>82.6060023474899</v>
      </c>
    </row>
    <row r="271" s="11" customFormat="true" ht="37.5" hidden="false" customHeight="false" outlineLevel="0" collapsed="false">
      <c r="A271" s="139" t="n">
        <v>7461</v>
      </c>
      <c r="B271" s="113" t="s">
        <v>433</v>
      </c>
      <c r="C271" s="136" t="n">
        <v>45863.222</v>
      </c>
      <c r="D271" s="90" t="n">
        <v>39826.636</v>
      </c>
      <c r="E271" s="91" t="n">
        <f aca="false">SUM(D271-C271)</f>
        <v>-6036.586</v>
      </c>
      <c r="F271" s="92" t="n">
        <f aca="false">SUM(D271/C271*100)</f>
        <v>86.8378501623807</v>
      </c>
      <c r="G271" s="93" t="n">
        <v>44004.45</v>
      </c>
      <c r="H271" s="93" t="n">
        <v>35953.528</v>
      </c>
      <c r="I271" s="91" t="n">
        <f aca="false">SUM(H271-G271)</f>
        <v>-8050.922</v>
      </c>
      <c r="J271" s="92" t="n">
        <f aca="false">SUM(H271/G271*100)</f>
        <v>81.7043003605317</v>
      </c>
    </row>
    <row r="272" s="115" customFormat="true" ht="37.5" hidden="false" customHeight="false" outlineLevel="0" collapsed="false">
      <c r="A272" s="141" t="s">
        <v>434</v>
      </c>
      <c r="B272" s="142" t="s">
        <v>435</v>
      </c>
      <c r="C272" s="143"/>
      <c r="D272" s="143"/>
      <c r="E272" s="133"/>
      <c r="F272" s="134"/>
      <c r="G272" s="144"/>
      <c r="H272" s="145" t="n">
        <v>396.789</v>
      </c>
      <c r="I272" s="91" t="n">
        <f aca="false">SUM(H272-G272)</f>
        <v>396.789</v>
      </c>
      <c r="J272" s="92"/>
    </row>
    <row r="273" customFormat="false" ht="20.25" hidden="false" customHeight="false" outlineLevel="0" collapsed="false">
      <c r="A273" s="146" t="s">
        <v>436</v>
      </c>
      <c r="B273" s="147" t="s">
        <v>437</v>
      </c>
      <c r="C273" s="148" t="n">
        <f aca="false">C274+C275+C276+C277+C278+C279</f>
        <v>19547.13</v>
      </c>
      <c r="D273" s="148" t="n">
        <f aca="false">SUM(D274:D279)</f>
        <v>34913.563</v>
      </c>
      <c r="E273" s="133" t="n">
        <f aca="false">SUM(D273-C273)</f>
        <v>15366.433</v>
      </c>
      <c r="F273" s="134" t="s">
        <v>134</v>
      </c>
      <c r="G273" s="148" t="n">
        <f aca="false">SUM(G274:G279)</f>
        <v>98817.784</v>
      </c>
      <c r="H273" s="148" t="n">
        <f aca="false">SUM(H274:H279)</f>
        <v>184479.658</v>
      </c>
      <c r="I273" s="133" t="n">
        <f aca="false">SUM(H273-G273)</f>
        <v>85661.874</v>
      </c>
      <c r="J273" s="134" t="s">
        <v>438</v>
      </c>
    </row>
    <row r="274" s="115" customFormat="true" ht="18.75" hidden="false" customHeight="false" outlineLevel="0" collapsed="false">
      <c r="A274" s="149" t="s">
        <v>439</v>
      </c>
      <c r="B274" s="98" t="s">
        <v>440</v>
      </c>
      <c r="C274" s="90" t="n">
        <v>145.98</v>
      </c>
      <c r="D274" s="90" t="n">
        <v>182.499</v>
      </c>
      <c r="E274" s="91"/>
      <c r="F274" s="92" t="n">
        <f aca="false">SUM(D274/C274*100)</f>
        <v>125.016440608303</v>
      </c>
      <c r="G274" s="150"/>
      <c r="H274" s="93"/>
      <c r="I274" s="91"/>
      <c r="J274" s="92"/>
    </row>
    <row r="275" s="115" customFormat="true" ht="18.75" hidden="false" customHeight="false" outlineLevel="0" collapsed="false">
      <c r="A275" s="149" t="s">
        <v>441</v>
      </c>
      <c r="B275" s="98" t="s">
        <v>442</v>
      </c>
      <c r="C275" s="90" t="n">
        <v>10653.857</v>
      </c>
      <c r="D275" s="90" t="n">
        <v>15569.699</v>
      </c>
      <c r="E275" s="91" t="n">
        <f aca="false">SUM(D275-C275)</f>
        <v>4915.842</v>
      </c>
      <c r="F275" s="92" t="n">
        <f aca="false">SUM(D275/C275*100)</f>
        <v>146.14143028201</v>
      </c>
      <c r="G275" s="93" t="n">
        <v>28740.839</v>
      </c>
      <c r="H275" s="93" t="n">
        <v>44322.367</v>
      </c>
      <c r="I275" s="91" t="n">
        <f aca="false">SUM(H275-G275)</f>
        <v>15581.528</v>
      </c>
      <c r="J275" s="92" t="s">
        <v>443</v>
      </c>
    </row>
    <row r="276" s="115" customFormat="true" ht="18.75" hidden="false" customHeight="false" outlineLevel="0" collapsed="false">
      <c r="A276" s="149" t="s">
        <v>444</v>
      </c>
      <c r="B276" s="98" t="s">
        <v>445</v>
      </c>
      <c r="C276" s="90" t="n">
        <v>0</v>
      </c>
      <c r="D276" s="90"/>
      <c r="E276" s="91"/>
      <c r="F276" s="92"/>
      <c r="G276" s="93" t="n">
        <v>7.068</v>
      </c>
      <c r="H276" s="93" t="n">
        <v>0</v>
      </c>
      <c r="I276" s="91"/>
      <c r="J276" s="92"/>
    </row>
    <row r="277" s="115" customFormat="true" ht="18.75" hidden="false" customHeight="false" outlineLevel="0" collapsed="false">
      <c r="A277" s="88" t="s">
        <v>446</v>
      </c>
      <c r="B277" s="98" t="s">
        <v>447</v>
      </c>
      <c r="C277" s="90" t="n">
        <v>0</v>
      </c>
      <c r="D277" s="90"/>
      <c r="E277" s="91"/>
      <c r="F277" s="92"/>
      <c r="G277" s="93" t="n">
        <v>69869.94</v>
      </c>
      <c r="H277" s="93" t="n">
        <v>135756.797</v>
      </c>
      <c r="I277" s="91" t="n">
        <f aca="false">SUM(H277-G277)</f>
        <v>65886.857</v>
      </c>
      <c r="J277" s="92" t="s">
        <v>438</v>
      </c>
    </row>
    <row r="278" s="115" customFormat="true" ht="18.75" hidden="false" customHeight="false" outlineLevel="0" collapsed="false">
      <c r="A278" s="88" t="s">
        <v>448</v>
      </c>
      <c r="B278" s="98" t="s">
        <v>449</v>
      </c>
      <c r="C278" s="93" t="n">
        <v>318.995</v>
      </c>
      <c r="D278" s="90" t="n">
        <v>316.067</v>
      </c>
      <c r="E278" s="91" t="n">
        <f aca="false">SUM(D278-C278)</f>
        <v>-2.928</v>
      </c>
      <c r="F278" s="92" t="n">
        <f aca="false">SUM(D278/C278*100)</f>
        <v>99.0821172745654</v>
      </c>
      <c r="G278" s="93" t="n">
        <v>0</v>
      </c>
      <c r="H278" s="93"/>
      <c r="I278" s="91"/>
      <c r="J278" s="92"/>
    </row>
    <row r="279" s="115" customFormat="true" ht="18.75" hidden="false" customHeight="false" outlineLevel="0" collapsed="false">
      <c r="A279" s="88" t="s">
        <v>450</v>
      </c>
      <c r="B279" s="108" t="s">
        <v>451</v>
      </c>
      <c r="C279" s="90" t="n">
        <v>8428.298</v>
      </c>
      <c r="D279" s="90" t="n">
        <f aca="false">D280</f>
        <v>18845.298</v>
      </c>
      <c r="E279" s="91" t="n">
        <f aca="false">SUM(D279-C279)</f>
        <v>10417</v>
      </c>
      <c r="F279" s="92" t="s">
        <v>452</v>
      </c>
      <c r="G279" s="90" t="n">
        <v>199.937</v>
      </c>
      <c r="H279" s="90" t="n">
        <f aca="false">3000+H280</f>
        <v>4400.494</v>
      </c>
      <c r="I279" s="91" t="n">
        <f aca="false">SUM(H279-G279)</f>
        <v>4200.557</v>
      </c>
      <c r="J279" s="92" t="s">
        <v>453</v>
      </c>
    </row>
    <row r="280" s="115" customFormat="true" ht="18.75" hidden="false" customHeight="false" outlineLevel="0" collapsed="false">
      <c r="A280" s="88" t="s">
        <v>454</v>
      </c>
      <c r="B280" s="113" t="s">
        <v>455</v>
      </c>
      <c r="C280" s="90" t="n">
        <v>8428.298</v>
      </c>
      <c r="D280" s="90" t="n">
        <v>18845.298</v>
      </c>
      <c r="E280" s="91" t="n">
        <f aca="false">SUM(D280-C280)</f>
        <v>10417</v>
      </c>
      <c r="F280" s="92" t="s">
        <v>61</v>
      </c>
      <c r="G280" s="93" t="n">
        <v>199.937</v>
      </c>
      <c r="H280" s="90" t="n">
        <v>1400.494</v>
      </c>
      <c r="I280" s="91" t="n">
        <f aca="false">SUM(H280-G280)</f>
        <v>1200.557</v>
      </c>
      <c r="J280" s="92" t="s">
        <v>456</v>
      </c>
    </row>
    <row r="281" customFormat="false" ht="18.75" hidden="false" customHeight="false" outlineLevel="0" collapsed="false">
      <c r="A281" s="88"/>
      <c r="B281" s="113"/>
      <c r="C281" s="90"/>
      <c r="D281" s="90"/>
      <c r="E281" s="91"/>
      <c r="F281" s="92"/>
      <c r="G281" s="93"/>
      <c r="H281" s="93"/>
      <c r="I281" s="91"/>
      <c r="J281" s="92"/>
    </row>
    <row r="282" s="11" customFormat="true" ht="20.25" hidden="false" customHeight="false" outlineLevel="0" collapsed="false">
      <c r="A282" s="63" t="s">
        <v>457</v>
      </c>
      <c r="B282" s="151" t="s">
        <v>458</v>
      </c>
      <c r="C282" s="120" t="n">
        <f aca="false">SUM(C283)+C286</f>
        <v>12442.528</v>
      </c>
      <c r="D282" s="120" t="n">
        <f aca="false">SUM(D283)+D286</f>
        <v>13134.436</v>
      </c>
      <c r="E282" s="66" t="n">
        <f aca="false">SUM(D282-C282)</f>
        <v>691.908000000003</v>
      </c>
      <c r="F282" s="67" t="n">
        <f aca="false">SUM(D282/C282*100)</f>
        <v>105.560831368031</v>
      </c>
      <c r="G282" s="120" t="n">
        <f aca="false">SUM(G283)+G286+G290</f>
        <v>14099.25422</v>
      </c>
      <c r="H282" s="120" t="n">
        <f aca="false">SUM(H283)+H286+H290</f>
        <v>4583.76373</v>
      </c>
      <c r="I282" s="66" t="n">
        <f aca="false">SUM(H282-G282)</f>
        <v>-9515.49049</v>
      </c>
      <c r="J282" s="67" t="n">
        <f aca="false">SUM(H282/G282*100)</f>
        <v>32.5106821855717</v>
      </c>
    </row>
    <row r="283" s="11" customFormat="true" ht="39" hidden="false" customHeight="true" outlineLevel="0" collapsed="false">
      <c r="A283" s="152" t="s">
        <v>459</v>
      </c>
      <c r="B283" s="153" t="s">
        <v>460</v>
      </c>
      <c r="C283" s="154" t="n">
        <f aca="false">SUM(C284:C285)</f>
        <v>9941.127</v>
      </c>
      <c r="D283" s="154" t="n">
        <f aca="false">SUM(D284:D285)</f>
        <v>10348.887</v>
      </c>
      <c r="E283" s="66" t="n">
        <f aca="false">SUM(D283-C283)</f>
        <v>407.760000000002</v>
      </c>
      <c r="F283" s="67" t="n">
        <f aca="false">SUM(D283/C283*100)</f>
        <v>104.101748222309</v>
      </c>
      <c r="G283" s="154" t="n">
        <f aca="false">SUM(G284:G285)</f>
        <v>11566.988</v>
      </c>
      <c r="H283" s="154" t="n">
        <f aca="false">SUM(H284:H285)</f>
        <v>33</v>
      </c>
      <c r="I283" s="66" t="n">
        <f aca="false">SUM(H283-G283)</f>
        <v>-11533.988</v>
      </c>
      <c r="J283" s="67" t="n">
        <f aca="false">SUM(H283/G283*100)</f>
        <v>0.285294667894529</v>
      </c>
    </row>
    <row r="284" s="11" customFormat="true" ht="18.75" hidden="false" customHeight="false" outlineLevel="0" collapsed="false">
      <c r="A284" s="69" t="s">
        <v>461</v>
      </c>
      <c r="B284" s="41" t="s">
        <v>462</v>
      </c>
      <c r="C284" s="109" t="n">
        <v>9937.265</v>
      </c>
      <c r="D284" s="75" t="n">
        <v>10330.887</v>
      </c>
      <c r="E284" s="72" t="n">
        <f aca="false">SUM(D284-C284)</f>
        <v>393.622000000001</v>
      </c>
      <c r="F284" s="73" t="n">
        <f aca="false">SUM(D284/C284*100)</f>
        <v>103.96106977121</v>
      </c>
      <c r="G284" s="109" t="n">
        <v>11148.988</v>
      </c>
      <c r="H284" s="33" t="n">
        <v>33</v>
      </c>
      <c r="I284" s="72" t="n">
        <f aca="false">SUM(H284-G284)</f>
        <v>-11115.988</v>
      </c>
      <c r="J284" s="73" t="n">
        <f aca="false">SUM(H284/G284*100)</f>
        <v>0.295990990393029</v>
      </c>
    </row>
    <row r="285" s="11" customFormat="true" ht="18.75" hidden="false" customHeight="false" outlineLevel="0" collapsed="false">
      <c r="A285" s="69" t="s">
        <v>463</v>
      </c>
      <c r="B285" s="41" t="s">
        <v>464</v>
      </c>
      <c r="C285" s="109" t="n">
        <v>3.862</v>
      </c>
      <c r="D285" s="75" t="n">
        <v>18</v>
      </c>
      <c r="E285" s="72" t="n">
        <f aca="false">SUM(D285-C285)</f>
        <v>14.138</v>
      </c>
      <c r="F285" s="73" t="s">
        <v>465</v>
      </c>
      <c r="G285" s="33" t="n">
        <v>418</v>
      </c>
      <c r="H285" s="33" t="n">
        <v>0</v>
      </c>
      <c r="I285" s="72" t="n">
        <f aca="false">SUM(H285-G285)</f>
        <v>-418</v>
      </c>
      <c r="J285" s="73" t="n">
        <f aca="false">SUM(H285/G285*100)</f>
        <v>0</v>
      </c>
    </row>
    <row r="286" s="11" customFormat="true" ht="18.75" hidden="false" customHeight="false" outlineLevel="0" collapsed="false">
      <c r="A286" s="155" t="s">
        <v>466</v>
      </c>
      <c r="B286" s="156" t="s">
        <v>467</v>
      </c>
      <c r="C286" s="157" t="n">
        <f aca="false">SUM(C287:C288)</f>
        <v>2501.401</v>
      </c>
      <c r="D286" s="154" t="n">
        <f aca="false">SUM(D287:D288)</f>
        <v>2785.549</v>
      </c>
      <c r="E286" s="66" t="n">
        <f aca="false">SUM(D286-C286)</f>
        <v>284.148</v>
      </c>
      <c r="F286" s="67" t="n">
        <f aca="false">SUM(D286/C286*100)</f>
        <v>111.359554105879</v>
      </c>
      <c r="G286" s="154" t="n">
        <v>0</v>
      </c>
      <c r="H286" s="154"/>
      <c r="I286" s="66"/>
      <c r="J286" s="67"/>
    </row>
    <row r="287" s="11" customFormat="true" ht="18.75" hidden="false" customHeight="false" outlineLevel="0" collapsed="false">
      <c r="A287" s="69" t="s">
        <v>468</v>
      </c>
      <c r="B287" s="41" t="s">
        <v>469</v>
      </c>
      <c r="C287" s="72" t="n">
        <v>371.864</v>
      </c>
      <c r="D287" s="71" t="n">
        <v>360.197</v>
      </c>
      <c r="E287" s="72" t="n">
        <f aca="false">SUM(D287-C287)</f>
        <v>-11.667</v>
      </c>
      <c r="F287" s="73" t="n">
        <f aca="false">SUM(D287/C287*100)</f>
        <v>96.8625626573156</v>
      </c>
      <c r="G287" s="33"/>
      <c r="H287" s="33"/>
      <c r="I287" s="72"/>
      <c r="J287" s="73"/>
    </row>
    <row r="288" s="11" customFormat="true" ht="18.75" hidden="false" customHeight="false" outlineLevel="0" collapsed="false">
      <c r="A288" s="69" t="s">
        <v>470</v>
      </c>
      <c r="B288" s="41" t="s">
        <v>471</v>
      </c>
      <c r="C288" s="71" t="n">
        <v>2129.537</v>
      </c>
      <c r="D288" s="71" t="n">
        <v>2425.352</v>
      </c>
      <c r="E288" s="72" t="n">
        <f aca="false">SUM(D288-C288)</f>
        <v>295.815</v>
      </c>
      <c r="F288" s="73" t="n">
        <f aca="false">SUM(D288/C288*100)</f>
        <v>113.891047678439</v>
      </c>
      <c r="G288" s="33"/>
      <c r="H288" s="33"/>
      <c r="I288" s="72"/>
      <c r="J288" s="73"/>
    </row>
    <row r="289" s="11" customFormat="true" ht="18.75" hidden="false" customHeight="false" outlineLevel="0" collapsed="false">
      <c r="A289" s="69"/>
      <c r="B289" s="41"/>
      <c r="C289" s="109"/>
      <c r="D289" s="75"/>
      <c r="E289" s="72"/>
      <c r="F289" s="73"/>
      <c r="G289" s="33"/>
      <c r="H289" s="33"/>
      <c r="I289" s="72"/>
      <c r="J289" s="73"/>
    </row>
    <row r="290" s="115" customFormat="true" ht="18.75" hidden="false" customHeight="false" outlineLevel="0" collapsed="false">
      <c r="A290" s="158" t="s">
        <v>472</v>
      </c>
      <c r="B290" s="159" t="s">
        <v>473</v>
      </c>
      <c r="C290" s="132"/>
      <c r="D290" s="160"/>
      <c r="E290" s="133"/>
      <c r="F290" s="134"/>
      <c r="G290" s="132" t="n">
        <f aca="false">G291</f>
        <v>2532.26622</v>
      </c>
      <c r="H290" s="150" t="n">
        <f aca="false">H291</f>
        <v>4550.76373</v>
      </c>
      <c r="I290" s="133" t="n">
        <f aca="false">SUM(H290-G290)</f>
        <v>2018.49751</v>
      </c>
      <c r="J290" s="134" t="s">
        <v>134</v>
      </c>
    </row>
    <row r="291" s="115" customFormat="true" ht="18.75" hidden="false" customHeight="false" outlineLevel="0" collapsed="false">
      <c r="A291" s="88" t="s">
        <v>474</v>
      </c>
      <c r="B291" s="113" t="s">
        <v>475</v>
      </c>
      <c r="C291" s="136"/>
      <c r="D291" s="90"/>
      <c r="E291" s="91"/>
      <c r="F291" s="92"/>
      <c r="G291" s="136" t="n">
        <v>2532.26622</v>
      </c>
      <c r="H291" s="93" t="n">
        <v>4550.76373</v>
      </c>
      <c r="I291" s="91" t="n">
        <f aca="false">SUM(H291-G291)</f>
        <v>2018.49751</v>
      </c>
      <c r="J291" s="92" t="s">
        <v>476</v>
      </c>
    </row>
    <row r="292" customFormat="false" ht="18.75" hidden="false" customHeight="false" outlineLevel="0" collapsed="false">
      <c r="A292" s="69"/>
      <c r="B292" s="41"/>
      <c r="C292" s="109"/>
      <c r="D292" s="75"/>
      <c r="E292" s="72"/>
      <c r="F292" s="73"/>
      <c r="G292" s="33"/>
      <c r="H292" s="33"/>
      <c r="I292" s="72"/>
      <c r="J292" s="73"/>
    </row>
    <row r="293" customFormat="false" ht="18.75" hidden="false" customHeight="false" outlineLevel="0" collapsed="false">
      <c r="A293" s="161"/>
      <c r="B293" s="162"/>
      <c r="C293" s="109"/>
      <c r="D293" s="109"/>
      <c r="E293" s="72"/>
      <c r="F293" s="73"/>
      <c r="G293" s="66"/>
      <c r="H293" s="66"/>
      <c r="I293" s="66"/>
      <c r="J293" s="73"/>
    </row>
    <row r="294" customFormat="false" ht="20.25" hidden="false" customHeight="false" outlineLevel="0" collapsed="false">
      <c r="A294" s="80"/>
      <c r="B294" s="64" t="s">
        <v>477</v>
      </c>
      <c r="C294" s="163" t="n">
        <f aca="false">C120+C123+C137+C152+C215+C222+C236+C272+C267+C273+C252+C254+C293+C282+C290</f>
        <v>3854704.34056</v>
      </c>
      <c r="D294" s="163" t="n">
        <f aca="false">D120+D123+D137+D152+D215+D222+D236+D272+D267+D273+D252+D254+D293+D282+D290</f>
        <v>3737960.60531</v>
      </c>
      <c r="E294" s="66" t="n">
        <f aca="false">SUM(D294-C294)</f>
        <v>-116743.73525</v>
      </c>
      <c r="F294" s="67" t="n">
        <f aca="false">SUM(D294/C294*100)</f>
        <v>96.9713958598174</v>
      </c>
      <c r="G294" s="163" t="n">
        <f aca="false">G120+G123+G137+G152+G215+G222+G236+G272+G267+G273+G252+G254+G293+G282</f>
        <v>683375.94550256</v>
      </c>
      <c r="H294" s="163" t="n">
        <f aca="false">H120+H123+H137+H152+H215+H222+H236+H267+H273+H252+H254+H293+H282</f>
        <v>930413.48747</v>
      </c>
      <c r="I294" s="66" t="n">
        <f aca="false">SUM(H294-G294)</f>
        <v>247037.54196744</v>
      </c>
      <c r="J294" s="67" t="n">
        <f aca="false">SUM(H294/G294*100)</f>
        <v>136.149581148304</v>
      </c>
    </row>
    <row r="295" s="11" customFormat="true" ht="20.25" hidden="false" customHeight="false" outlineLevel="0" collapsed="false">
      <c r="A295" s="80"/>
      <c r="B295" s="64" t="s">
        <v>478</v>
      </c>
      <c r="C295" s="164" t="n">
        <f aca="false">SUM(C296:C298)</f>
        <v>102951.168</v>
      </c>
      <c r="D295" s="164" t="n">
        <f aca="false">SUM(D296:D298)</f>
        <v>158175.217</v>
      </c>
      <c r="E295" s="164" t="n">
        <f aca="false">SUM(E296:E298)</f>
        <v>55224.049</v>
      </c>
      <c r="F295" s="67" t="s">
        <v>479</v>
      </c>
      <c r="G295" s="164" t="n">
        <f aca="false">SUM(G296:G298)</f>
        <v>16192.354</v>
      </c>
      <c r="H295" s="164" t="n">
        <f aca="false">SUM(H296:H298)</f>
        <v>5670.787</v>
      </c>
      <c r="I295" s="164" t="n">
        <f aca="false">SUM(I296:I298)</f>
        <v>-10521.567</v>
      </c>
      <c r="J295" s="164" t="n">
        <f aca="false">SUM(J296:J298)</f>
        <v>102.321350117868</v>
      </c>
    </row>
    <row r="296" s="11" customFormat="true" ht="20.25" hidden="false" customHeight="false" outlineLevel="0" collapsed="false">
      <c r="A296" s="69" t="s">
        <v>480</v>
      </c>
      <c r="B296" s="70" t="s">
        <v>481</v>
      </c>
      <c r="C296" s="71" t="n">
        <v>100711.1</v>
      </c>
      <c r="D296" s="71" t="n">
        <v>102832.7</v>
      </c>
      <c r="E296" s="72" t="n">
        <f aca="false">SUM(D296-C296)</f>
        <v>2121.59999999999</v>
      </c>
      <c r="F296" s="73" t="n">
        <f aca="false">SUM(D296/C296*100)</f>
        <v>102.106619826414</v>
      </c>
      <c r="G296" s="165"/>
      <c r="H296" s="163"/>
      <c r="I296" s="72"/>
      <c r="J296" s="73"/>
    </row>
    <row r="297" s="11" customFormat="true" ht="18.75" hidden="false" customHeight="false" outlineLevel="0" collapsed="false">
      <c r="A297" s="77" t="s">
        <v>482</v>
      </c>
      <c r="B297" s="32" t="s">
        <v>151</v>
      </c>
      <c r="C297" s="75" t="n">
        <v>2200</v>
      </c>
      <c r="D297" s="109" t="n">
        <v>55342.517</v>
      </c>
      <c r="E297" s="72" t="n">
        <f aca="false">SUM(D297-C297)</f>
        <v>53142.517</v>
      </c>
      <c r="F297" s="73" t="s">
        <v>483</v>
      </c>
      <c r="G297" s="72" t="n">
        <v>14036.963</v>
      </c>
      <c r="H297" s="72" t="n">
        <v>4094</v>
      </c>
      <c r="I297" s="72" t="n">
        <f aca="false">SUM(H297-G297)</f>
        <v>-9942.963</v>
      </c>
      <c r="J297" s="73" t="n">
        <f aca="false">SUM(H297/G297*100)</f>
        <v>29.1658530410032</v>
      </c>
    </row>
    <row r="298" s="11" customFormat="true" ht="37.5" hidden="false" customHeight="false" outlineLevel="0" collapsed="false">
      <c r="A298" s="77" t="s">
        <v>484</v>
      </c>
      <c r="B298" s="38" t="s">
        <v>485</v>
      </c>
      <c r="C298" s="75" t="n">
        <v>40.068</v>
      </c>
      <c r="D298" s="109"/>
      <c r="E298" s="72" t="n">
        <f aca="false">SUM(D298-C298)</f>
        <v>-40.068</v>
      </c>
      <c r="F298" s="73" t="n">
        <f aca="false">SUM(D298/C298*100)</f>
        <v>0</v>
      </c>
      <c r="G298" s="72" t="n">
        <v>2155.391</v>
      </c>
      <c r="H298" s="72" t="n">
        <v>1576.787</v>
      </c>
      <c r="I298" s="72" t="n">
        <f aca="false">SUM(H298-G298)</f>
        <v>-578.604</v>
      </c>
      <c r="J298" s="73" t="n">
        <f aca="false">SUM(H298/G298*100)</f>
        <v>73.1554970768645</v>
      </c>
    </row>
    <row r="299" customFormat="false" ht="20.25" hidden="false" customHeight="false" outlineLevel="0" collapsed="false">
      <c r="A299" s="63"/>
      <c r="B299" s="166" t="s">
        <v>486</v>
      </c>
      <c r="C299" s="120" t="n">
        <f aca="false">C294+C295</f>
        <v>3957655.50856</v>
      </c>
      <c r="D299" s="120" t="n">
        <f aca="false">D294+D295</f>
        <v>3896135.82231</v>
      </c>
      <c r="E299" s="66" t="n">
        <f aca="false">SUM(D299-C299)</f>
        <v>-61519.6862499998</v>
      </c>
      <c r="F299" s="67" t="n">
        <f aca="false">SUM(D299/C299*100)</f>
        <v>98.4455522690912</v>
      </c>
      <c r="G299" s="121" t="n">
        <f aca="false">G294+G295</f>
        <v>699568.29950256</v>
      </c>
      <c r="H299" s="121" t="n">
        <f aca="false">H294+H295</f>
        <v>936084.27447</v>
      </c>
      <c r="I299" s="66" t="n">
        <f aca="false">SUM(H299-G299)</f>
        <v>236515.97496744</v>
      </c>
      <c r="J299" s="67" t="n">
        <f aca="false">SUM(H299/G299*100)</f>
        <v>133.80884684678</v>
      </c>
    </row>
    <row r="300" s="11" customFormat="true" ht="20.25" hidden="false" customHeight="false" outlineLevel="0" collapsed="false">
      <c r="A300" s="63"/>
      <c r="B300" s="167" t="s">
        <v>487</v>
      </c>
      <c r="C300" s="65" t="n">
        <f aca="false">SUM(C302:C303)</f>
        <v>17877.955</v>
      </c>
      <c r="D300" s="65" t="n">
        <f aca="false">SUM(D302:D303)</f>
        <v>20000</v>
      </c>
      <c r="E300" s="66" t="n">
        <f aca="false">SUM(D300-C300)</f>
        <v>2122.045</v>
      </c>
      <c r="F300" s="67" t="n">
        <f aca="false">SUM(D300/C300*100)</f>
        <v>111.869618197383</v>
      </c>
      <c r="G300" s="68" t="n">
        <f aca="false">SUM(G302:G303)</f>
        <v>1992.588</v>
      </c>
      <c r="H300" s="68" t="n">
        <f aca="false">SUM(H302:H303)</f>
        <v>-2139.588</v>
      </c>
      <c r="I300" s="66" t="n">
        <f aca="false">SUM(H300-G300)</f>
        <v>-4132.176</v>
      </c>
      <c r="J300" s="67" t="n">
        <f aca="false">SUM(H300/G300*100)</f>
        <v>-107.37734042361</v>
      </c>
    </row>
    <row r="301" s="11" customFormat="true" ht="41.45" hidden="false" customHeight="true" outlineLevel="0" collapsed="false">
      <c r="A301" s="63" t="s">
        <v>488</v>
      </c>
      <c r="B301" s="167" t="s">
        <v>489</v>
      </c>
      <c r="C301" s="65" t="n">
        <f aca="false">SUM(C302:C303)</f>
        <v>17877.955</v>
      </c>
      <c r="D301" s="65" t="n">
        <f aca="false">SUM(D302:D303)</f>
        <v>20000</v>
      </c>
      <c r="E301" s="66" t="n">
        <f aca="false">SUM(D301-C301)</f>
        <v>2122.045</v>
      </c>
      <c r="F301" s="67" t="n">
        <f aca="false">SUM(D301/C301*100)</f>
        <v>111.869618197383</v>
      </c>
      <c r="G301" s="65" t="n">
        <f aca="false">SUM(G302:G303)</f>
        <v>1992.588</v>
      </c>
      <c r="H301" s="68" t="n">
        <f aca="false">SUM(H302:H303)</f>
        <v>-2139.588</v>
      </c>
      <c r="I301" s="66" t="n">
        <f aca="false">SUM(H301-G301)</f>
        <v>-4132.176</v>
      </c>
      <c r="J301" s="67" t="n">
        <f aca="false">SUM(H301/G301*100)</f>
        <v>-107.37734042361</v>
      </c>
    </row>
    <row r="302" s="11" customFormat="true" ht="37.5" hidden="false" customHeight="false" outlineLevel="0" collapsed="false">
      <c r="A302" s="69" t="s">
        <v>490</v>
      </c>
      <c r="B302" s="57" t="s">
        <v>491</v>
      </c>
      <c r="C302" s="109" t="n">
        <v>17877.955</v>
      </c>
      <c r="D302" s="109" t="n">
        <v>20000</v>
      </c>
      <c r="E302" s="72" t="n">
        <f aca="false">SUM(D302-C302)</f>
        <v>2122.045</v>
      </c>
      <c r="F302" s="73" t="n">
        <f aca="false">SUM(D302/C302*100)</f>
        <v>111.869618197383</v>
      </c>
      <c r="G302" s="72" t="n">
        <v>6382.043</v>
      </c>
      <c r="H302" s="72" t="n">
        <v>3400</v>
      </c>
      <c r="I302" s="66" t="n">
        <f aca="false">SUM(H302-G302)</f>
        <v>-2982.043</v>
      </c>
      <c r="J302" s="73" t="n">
        <f aca="false">SUM(H302/G302*100)</f>
        <v>53.274476527344</v>
      </c>
    </row>
    <row r="303" s="11" customFormat="true" ht="37.5" hidden="false" customHeight="false" outlineLevel="0" collapsed="false">
      <c r="A303" s="69" t="s">
        <v>492</v>
      </c>
      <c r="B303" s="57" t="s">
        <v>493</v>
      </c>
      <c r="C303" s="168"/>
      <c r="D303" s="109"/>
      <c r="E303" s="72"/>
      <c r="F303" s="73"/>
      <c r="G303" s="72" t="n">
        <v>-4389.455</v>
      </c>
      <c r="H303" s="72" t="n">
        <v>-5539.588</v>
      </c>
      <c r="I303" s="72" t="n">
        <f aca="false">SUM(H303-G303)</f>
        <v>-1150.133</v>
      </c>
      <c r="J303" s="73" t="n">
        <f aca="false">SUM(H303/G303*100)</f>
        <v>126.202182275476</v>
      </c>
    </row>
    <row r="304" s="11" customFormat="true" ht="20.25" hidden="false" customHeight="false" outlineLevel="0" collapsed="false">
      <c r="A304" s="169"/>
      <c r="B304" s="167" t="s">
        <v>494</v>
      </c>
      <c r="C304" s="120" t="n">
        <f aca="false">C299+C300</f>
        <v>3975533.46356</v>
      </c>
      <c r="D304" s="120" t="n">
        <f aca="false">D299+D300</f>
        <v>3916135.82231</v>
      </c>
      <c r="E304" s="66" t="n">
        <f aca="false">SUM(D304-C304)</f>
        <v>-59397.6412499999</v>
      </c>
      <c r="F304" s="67" t="n">
        <f aca="false">SUM(D304/C304*100)</f>
        <v>98.5059202294625</v>
      </c>
      <c r="G304" s="121" t="n">
        <f aca="false">G299+G300</f>
        <v>701560.88750256</v>
      </c>
      <c r="H304" s="121" t="n">
        <f aca="false">H299+H300</f>
        <v>933944.68647</v>
      </c>
      <c r="I304" s="66" t="n">
        <f aca="false">SUM(H304-G304)</f>
        <v>232383.79896744</v>
      </c>
      <c r="J304" s="67" t="n">
        <f aca="false">SUM(H304/G304*100)</f>
        <v>133.123824760911</v>
      </c>
    </row>
    <row r="305" customFormat="false" ht="20.25" hidden="false" customHeight="false" outlineLevel="0" collapsed="false">
      <c r="A305" s="169"/>
      <c r="B305" s="26" t="s">
        <v>495</v>
      </c>
      <c r="C305" s="120"/>
      <c r="D305" s="120"/>
      <c r="E305" s="66"/>
      <c r="F305" s="67"/>
      <c r="G305" s="121"/>
      <c r="H305" s="121"/>
      <c r="I305" s="66"/>
      <c r="J305" s="67"/>
    </row>
    <row r="306" customFormat="false" ht="20.25" hidden="false" customHeight="false" outlineLevel="0" collapsed="false">
      <c r="A306" s="25"/>
      <c r="B306" s="26" t="s">
        <v>496</v>
      </c>
      <c r="C306" s="120" t="n">
        <f aca="false">C307</f>
        <v>-509138.776</v>
      </c>
      <c r="D306" s="120" t="n">
        <f aca="false">D307</f>
        <v>-663756.254</v>
      </c>
      <c r="E306" s="66" t="n">
        <f aca="false">SUM(D306-C306)</f>
        <v>-154617.478</v>
      </c>
      <c r="F306" s="67" t="n">
        <f aca="false">SUM(D306/C306*100)</f>
        <v>130.368434951024</v>
      </c>
      <c r="G306" s="120" t="n">
        <f aca="false">G307</f>
        <v>590380.452</v>
      </c>
      <c r="H306" s="120" t="n">
        <f aca="false">H307</f>
        <v>840187.677</v>
      </c>
      <c r="I306" s="66" t="n">
        <f aca="false">SUM(H306-G306)</f>
        <v>249807.225</v>
      </c>
      <c r="J306" s="67" t="n">
        <f aca="false">SUM(H306/G306*100)</f>
        <v>142.312922820148</v>
      </c>
    </row>
    <row r="307" customFormat="false" ht="20.25" hidden="false" customHeight="false" outlineLevel="0" collapsed="false">
      <c r="A307" s="170" t="n">
        <v>200000</v>
      </c>
      <c r="B307" s="26" t="s">
        <v>497</v>
      </c>
      <c r="C307" s="120" t="n">
        <f aca="false">SUM(C308:C311)</f>
        <v>-509138.776</v>
      </c>
      <c r="D307" s="120" t="n">
        <f aca="false">SUM(D308:D311)</f>
        <v>-663756.254</v>
      </c>
      <c r="E307" s="66" t="n">
        <f aca="false">SUM(D307-C307)</f>
        <v>-154617.478</v>
      </c>
      <c r="F307" s="67" t="n">
        <f aca="false">SUM(D307/C307*100)</f>
        <v>130.368434951024</v>
      </c>
      <c r="G307" s="120" t="n">
        <f aca="false">SUM(G308:G311)</f>
        <v>590380.452</v>
      </c>
      <c r="H307" s="120" t="n">
        <f aca="false">SUM(H308:H311)</f>
        <v>840187.677</v>
      </c>
      <c r="I307" s="66" t="n">
        <f aca="false">SUM(H307-G307)</f>
        <v>249807.225</v>
      </c>
      <c r="J307" s="67" t="n">
        <f aca="false">SUM(H307/G307*100)</f>
        <v>142.312922820148</v>
      </c>
    </row>
    <row r="308" s="11" customFormat="true" ht="18.75" hidden="false" customHeight="false" outlineLevel="0" collapsed="false">
      <c r="A308" s="44" t="n">
        <v>203400</v>
      </c>
      <c r="B308" s="32" t="s">
        <v>498</v>
      </c>
      <c r="C308" s="105"/>
      <c r="D308" s="105"/>
      <c r="E308" s="72"/>
      <c r="F308" s="73"/>
      <c r="G308" s="171"/>
      <c r="H308" s="171"/>
      <c r="I308" s="72"/>
      <c r="J308" s="73"/>
    </row>
    <row r="309" customFormat="false" ht="18.75" hidden="false" customHeight="false" outlineLevel="0" collapsed="false">
      <c r="A309" s="172" t="n">
        <v>205000</v>
      </c>
      <c r="B309" s="58" t="s">
        <v>499</v>
      </c>
      <c r="C309" s="173"/>
      <c r="D309" s="173"/>
      <c r="E309" s="72"/>
      <c r="F309" s="73"/>
      <c r="G309" s="174" t="n">
        <v>2049.602</v>
      </c>
      <c r="H309" s="175" t="n">
        <v>111.869</v>
      </c>
      <c r="I309" s="72" t="n">
        <f aca="false">SUM(H309-G309)</f>
        <v>-1937.733</v>
      </c>
      <c r="J309" s="73" t="n">
        <f aca="false">SUM(H309/G309*100)</f>
        <v>5.45808405729503</v>
      </c>
    </row>
    <row r="310" customFormat="false" ht="18.75" hidden="false" customHeight="false" outlineLevel="0" collapsed="false">
      <c r="A310" s="172" t="n">
        <v>206000</v>
      </c>
      <c r="B310" s="58" t="s">
        <v>500</v>
      </c>
      <c r="C310" s="173"/>
      <c r="D310" s="173"/>
      <c r="E310" s="72"/>
      <c r="F310" s="73"/>
      <c r="G310" s="175"/>
      <c r="H310" s="175"/>
      <c r="I310" s="72"/>
      <c r="J310" s="73"/>
    </row>
    <row r="311" customFormat="false" ht="18.75" hidden="false" customHeight="false" outlineLevel="0" collapsed="false">
      <c r="A311" s="172" t="n">
        <v>208000</v>
      </c>
      <c r="B311" s="58" t="s">
        <v>501</v>
      </c>
      <c r="C311" s="176" t="n">
        <v>-509138.776</v>
      </c>
      <c r="D311" s="176" t="n">
        <v>-663756.254</v>
      </c>
      <c r="E311" s="72" t="n">
        <f aca="false">SUM(D311-C311)</f>
        <v>-154617.478</v>
      </c>
      <c r="F311" s="73" t="n">
        <f aca="false">SUM(D311/C311*100)</f>
        <v>130.368434951024</v>
      </c>
      <c r="G311" s="174" t="n">
        <v>588330.85</v>
      </c>
      <c r="H311" s="174" t="n">
        <v>840075.808</v>
      </c>
      <c r="I311" s="72" t="n">
        <f aca="false">SUM(H311-G311)</f>
        <v>251744.958</v>
      </c>
      <c r="J311" s="73" t="n">
        <f aca="false">SUM(H311/G311*100)</f>
        <v>142.789691888501</v>
      </c>
    </row>
    <row r="312" customFormat="false" ht="40.5" hidden="false" customHeight="false" outlineLevel="0" collapsed="false">
      <c r="A312" s="177" t="n">
        <v>900230</v>
      </c>
      <c r="B312" s="153" t="s">
        <v>502</v>
      </c>
      <c r="C312" s="120" t="n">
        <f aca="false">C306</f>
        <v>-509138.776</v>
      </c>
      <c r="D312" s="120" t="n">
        <f aca="false">D306</f>
        <v>-663756.254</v>
      </c>
      <c r="E312" s="66" t="n">
        <f aca="false">SUM(D312-C312)</f>
        <v>-154617.478</v>
      </c>
      <c r="F312" s="67" t="n">
        <f aca="false">SUM(D312/C312*100)</f>
        <v>130.368434951024</v>
      </c>
      <c r="G312" s="120" t="n">
        <f aca="false">G306</f>
        <v>590380.452</v>
      </c>
      <c r="H312" s="120" t="n">
        <f aca="false">H306</f>
        <v>840187.677</v>
      </c>
      <c r="I312" s="66" t="n">
        <f aca="false">SUM(H312-G312)</f>
        <v>249807.225</v>
      </c>
      <c r="J312" s="67" t="n">
        <f aca="false">SUM(H312/G312*100)</f>
        <v>142.312922820148</v>
      </c>
    </row>
    <row r="313" s="11" customFormat="true" ht="20.25" hidden="false" customHeight="false" outlineLevel="0" collapsed="false">
      <c r="A313" s="178" t="s">
        <v>503</v>
      </c>
      <c r="B313" s="178"/>
      <c r="C313" s="178"/>
      <c r="D313" s="178"/>
      <c r="E313" s="178"/>
      <c r="F313" s="178"/>
      <c r="G313" s="178"/>
      <c r="H313" s="178"/>
      <c r="I313" s="178"/>
      <c r="J313" s="178"/>
    </row>
    <row r="314" s="11" customFormat="true" ht="66.75" hidden="false" customHeight="true" outlineLevel="0" collapsed="false">
      <c r="A314" s="179" t="s">
        <v>1</v>
      </c>
      <c r="B314" s="180" t="s">
        <v>504</v>
      </c>
      <c r="C314" s="181" t="s">
        <v>505</v>
      </c>
      <c r="D314" s="181" t="s">
        <v>506</v>
      </c>
      <c r="E314" s="182" t="s">
        <v>7</v>
      </c>
      <c r="F314" s="183" t="s">
        <v>8</v>
      </c>
      <c r="G314" s="181" t="s">
        <v>505</v>
      </c>
      <c r="H314" s="181" t="s">
        <v>506</v>
      </c>
      <c r="I314" s="182" t="s">
        <v>7</v>
      </c>
      <c r="J314" s="179" t="s">
        <v>8</v>
      </c>
    </row>
    <row r="315" s="11" customFormat="true" ht="20.25" hidden="false" customHeight="false" outlineLevel="0" collapsed="false">
      <c r="A315" s="177" t="n">
        <v>400000</v>
      </c>
      <c r="B315" s="184" t="s">
        <v>507</v>
      </c>
      <c r="C315" s="185" t="n">
        <v>81646.317</v>
      </c>
      <c r="D315" s="185" t="n">
        <v>81646.317</v>
      </c>
      <c r="E315" s="72" t="n">
        <f aca="false">SUM(D315-C315)</f>
        <v>0</v>
      </c>
      <c r="F315" s="35" t="n">
        <f aca="false">SUM(D315/C315*100)</f>
        <v>100</v>
      </c>
      <c r="G315" s="186"/>
      <c r="H315" s="186"/>
      <c r="I315" s="72"/>
      <c r="J315" s="35"/>
    </row>
    <row r="316" s="11" customFormat="true" ht="37.5" hidden="false" customHeight="false" outlineLevel="0" collapsed="false">
      <c r="A316" s="172" t="n">
        <v>420000</v>
      </c>
      <c r="B316" s="57" t="s">
        <v>508</v>
      </c>
      <c r="C316" s="187" t="n">
        <v>81646.317</v>
      </c>
      <c r="D316" s="187" t="n">
        <v>81646.317</v>
      </c>
      <c r="E316" s="72" t="n">
        <f aca="false">SUM(D316-C316)</f>
        <v>0</v>
      </c>
      <c r="F316" s="35" t="n">
        <f aca="false">SUM(D316/C316*100)</f>
        <v>100</v>
      </c>
      <c r="G316" s="174"/>
      <c r="H316" s="174"/>
      <c r="I316" s="72"/>
      <c r="J316" s="35"/>
    </row>
    <row r="317" s="11" customFormat="true" ht="20.25" hidden="false" customHeight="false" outlineLevel="0" collapsed="false">
      <c r="A317" s="188"/>
      <c r="B317" s="188"/>
      <c r="C317" s="188"/>
      <c r="D317" s="188"/>
      <c r="E317" s="188"/>
      <c r="F317" s="188"/>
      <c r="G317" s="188"/>
      <c r="H317" s="188"/>
      <c r="I317" s="188"/>
      <c r="J317" s="188"/>
    </row>
    <row r="318" customFormat="false" ht="41.45" hidden="false" customHeight="true" outlineLevel="0" collapsed="false">
      <c r="A318" s="189"/>
      <c r="B318" s="190"/>
      <c r="C318" s="191"/>
      <c r="D318" s="191"/>
      <c r="E318" s="192"/>
      <c r="F318" s="193"/>
      <c r="G318" s="191"/>
      <c r="H318" s="194"/>
      <c r="I318" s="194"/>
      <c r="J318" s="189"/>
    </row>
    <row r="319" s="11" customFormat="true" ht="18.75" hidden="false" customHeight="false" outlineLevel="0" collapsed="false">
      <c r="A319" s="195"/>
      <c r="B319" s="55"/>
      <c r="C319" s="196"/>
      <c r="D319" s="196"/>
      <c r="E319" s="197"/>
      <c r="F319" s="198"/>
      <c r="G319" s="199"/>
      <c r="H319" s="200"/>
      <c r="I319" s="200"/>
      <c r="J319" s="195"/>
    </row>
    <row r="320" s="11" customFormat="true" ht="18.75" hidden="false" customHeight="false" outlineLevel="0" collapsed="false">
      <c r="A320" s="195"/>
      <c r="B320" s="55"/>
      <c r="C320" s="199"/>
      <c r="D320" s="199"/>
      <c r="E320" s="197"/>
      <c r="F320" s="198"/>
      <c r="G320" s="199"/>
      <c r="H320" s="199"/>
      <c r="I320" s="200"/>
      <c r="J320" s="195"/>
    </row>
    <row r="321" s="11" customFormat="true" ht="18.75" hidden="false" customHeight="false" outlineLevel="0" collapsed="false">
      <c r="A321" s="195"/>
      <c r="B321" s="55"/>
      <c r="C321" s="196"/>
      <c r="D321" s="196"/>
      <c r="E321" s="197"/>
      <c r="F321" s="198"/>
      <c r="G321" s="199"/>
      <c r="H321" s="200"/>
      <c r="I321" s="200"/>
      <c r="J321" s="195"/>
    </row>
    <row r="322" s="11" customFormat="true" ht="18.75" hidden="false" customHeight="false" outlineLevel="0" collapsed="false">
      <c r="A322" s="195"/>
      <c r="B322" s="55"/>
      <c r="C322" s="196"/>
      <c r="D322" s="196"/>
      <c r="E322" s="197"/>
      <c r="F322" s="198"/>
      <c r="G322" s="199"/>
      <c r="H322" s="200"/>
      <c r="I322" s="200"/>
      <c r="J322" s="195"/>
    </row>
    <row r="323" s="11" customFormat="true" ht="18.75" hidden="false" customHeight="false" outlineLevel="0" collapsed="false">
      <c r="A323" s="195"/>
      <c r="B323" s="55"/>
      <c r="C323" s="196"/>
      <c r="D323" s="196"/>
      <c r="E323" s="197"/>
      <c r="F323" s="198"/>
      <c r="G323" s="199"/>
      <c r="H323" s="200"/>
      <c r="I323" s="200"/>
      <c r="J323" s="195"/>
    </row>
    <row r="324" s="11" customFormat="true" ht="18.75" hidden="false" customHeight="false" outlineLevel="0" collapsed="false">
      <c r="A324" s="195"/>
      <c r="B324" s="55"/>
      <c r="C324" s="196"/>
      <c r="D324" s="196"/>
      <c r="E324" s="197"/>
      <c r="F324" s="198"/>
      <c r="G324" s="199"/>
      <c r="H324" s="200"/>
      <c r="I324" s="200"/>
      <c r="J324" s="195"/>
    </row>
    <row r="325" s="11" customFormat="true" ht="18.75" hidden="false" customHeight="false" outlineLevel="0" collapsed="false">
      <c r="A325" s="195"/>
      <c r="B325" s="55"/>
      <c r="C325" s="196"/>
      <c r="D325" s="196"/>
      <c r="E325" s="197"/>
      <c r="F325" s="198"/>
      <c r="G325" s="199"/>
      <c r="H325" s="200"/>
      <c r="I325" s="200"/>
      <c r="J325" s="195"/>
    </row>
    <row r="326" s="11" customFormat="true" ht="18.75" hidden="false" customHeight="false" outlineLevel="0" collapsed="false">
      <c r="A326" s="195"/>
      <c r="B326" s="55"/>
      <c r="C326" s="196"/>
      <c r="D326" s="196"/>
      <c r="E326" s="197"/>
      <c r="F326" s="198"/>
      <c r="G326" s="199"/>
      <c r="H326" s="200"/>
      <c r="I326" s="200"/>
      <c r="J326" s="195"/>
    </row>
    <row r="327" s="11" customFormat="true" ht="18.75" hidden="false" customHeight="false" outlineLevel="0" collapsed="false">
      <c r="A327" s="195"/>
      <c r="B327" s="55"/>
      <c r="C327" s="196"/>
      <c r="D327" s="196"/>
      <c r="E327" s="197"/>
      <c r="F327" s="198"/>
      <c r="G327" s="199"/>
      <c r="H327" s="200"/>
      <c r="I327" s="200"/>
      <c r="J327" s="195"/>
    </row>
    <row r="328" s="11" customFormat="true" ht="18.75" hidden="false" customHeight="false" outlineLevel="0" collapsed="false">
      <c r="A328" s="195"/>
      <c r="B328" s="55"/>
      <c r="C328" s="196"/>
      <c r="D328" s="196"/>
      <c r="E328" s="197"/>
      <c r="F328" s="198"/>
      <c r="G328" s="199"/>
      <c r="H328" s="200"/>
      <c r="I328" s="200"/>
      <c r="J328" s="195"/>
    </row>
    <row r="329" s="11" customFormat="true" ht="18.75" hidden="false" customHeight="false" outlineLevel="0" collapsed="false">
      <c r="A329" s="195"/>
      <c r="B329" s="55"/>
      <c r="C329" s="196"/>
      <c r="D329" s="196"/>
      <c r="E329" s="197"/>
      <c r="F329" s="198"/>
      <c r="G329" s="199"/>
      <c r="H329" s="200"/>
      <c r="I329" s="200"/>
      <c r="J329" s="195"/>
    </row>
    <row r="330" s="11" customFormat="true" ht="18.75" hidden="false" customHeight="false" outlineLevel="0" collapsed="false">
      <c r="A330" s="195"/>
      <c r="B330" s="55"/>
      <c r="C330" s="196"/>
      <c r="D330" s="196"/>
      <c r="E330" s="197"/>
      <c r="F330" s="198"/>
      <c r="G330" s="199"/>
      <c r="H330" s="200"/>
      <c r="I330" s="200"/>
      <c r="J330" s="195"/>
    </row>
    <row r="331" s="11" customFormat="true" ht="18.75" hidden="false" customHeight="false" outlineLevel="0" collapsed="false">
      <c r="A331" s="195"/>
      <c r="B331" s="55"/>
      <c r="C331" s="196"/>
      <c r="D331" s="196"/>
      <c r="E331" s="197"/>
      <c r="F331" s="198"/>
      <c r="G331" s="199"/>
      <c r="H331" s="200"/>
      <c r="I331" s="200"/>
      <c r="J331" s="195"/>
    </row>
    <row r="332" s="11" customFormat="true" ht="18.75" hidden="false" customHeight="false" outlineLevel="0" collapsed="false">
      <c r="A332" s="195"/>
      <c r="B332" s="55"/>
      <c r="C332" s="196"/>
      <c r="D332" s="196"/>
      <c r="E332" s="197"/>
      <c r="F332" s="198"/>
      <c r="G332" s="199"/>
      <c r="H332" s="200"/>
      <c r="I332" s="200"/>
      <c r="J332" s="195"/>
    </row>
    <row r="333" s="11" customFormat="true" ht="18.75" hidden="false" customHeight="false" outlineLevel="0" collapsed="false">
      <c r="A333" s="195"/>
      <c r="B333" s="55"/>
      <c r="C333" s="196"/>
      <c r="D333" s="196"/>
      <c r="E333" s="197"/>
      <c r="F333" s="198"/>
      <c r="G333" s="199"/>
      <c r="H333" s="200"/>
      <c r="I333" s="200"/>
      <c r="J333" s="195"/>
    </row>
    <row r="334" s="11" customFormat="true" ht="18.75" hidden="false" customHeight="false" outlineLevel="0" collapsed="false">
      <c r="A334" s="195"/>
      <c r="B334" s="55"/>
      <c r="C334" s="196"/>
      <c r="D334" s="196"/>
      <c r="E334" s="197"/>
      <c r="F334" s="198"/>
      <c r="G334" s="199"/>
      <c r="H334" s="200"/>
      <c r="I334" s="200"/>
      <c r="J334" s="195"/>
    </row>
    <row r="335" s="11" customFormat="true" ht="18.75" hidden="false" customHeight="false" outlineLevel="0" collapsed="false">
      <c r="A335" s="195"/>
      <c r="B335" s="55"/>
      <c r="C335" s="196"/>
      <c r="D335" s="196"/>
      <c r="E335" s="197"/>
      <c r="F335" s="198"/>
      <c r="G335" s="199"/>
      <c r="H335" s="200"/>
      <c r="I335" s="200"/>
      <c r="J335" s="195"/>
    </row>
    <row r="336" s="11" customFormat="true" ht="18.75" hidden="false" customHeight="false" outlineLevel="0" collapsed="false">
      <c r="A336" s="195"/>
      <c r="B336" s="55"/>
      <c r="C336" s="196"/>
      <c r="D336" s="196"/>
      <c r="E336" s="197"/>
      <c r="F336" s="198"/>
      <c r="G336" s="199"/>
      <c r="H336" s="200"/>
      <c r="I336" s="200"/>
      <c r="J336" s="195"/>
    </row>
    <row r="337" s="11" customFormat="true" ht="18.75" hidden="false" customHeight="false" outlineLevel="0" collapsed="false">
      <c r="A337" s="195"/>
      <c r="B337" s="55"/>
      <c r="C337" s="196"/>
      <c r="D337" s="196"/>
      <c r="E337" s="197"/>
      <c r="F337" s="198"/>
      <c r="G337" s="199"/>
      <c r="H337" s="200"/>
      <c r="I337" s="200"/>
      <c r="J337" s="195"/>
    </row>
    <row r="338" s="11" customFormat="true" ht="18.75" hidden="false" customHeight="false" outlineLevel="0" collapsed="false">
      <c r="A338" s="195"/>
      <c r="B338" s="55"/>
      <c r="C338" s="196"/>
      <c r="D338" s="196"/>
      <c r="E338" s="197"/>
      <c r="F338" s="198"/>
      <c r="G338" s="199"/>
      <c r="H338" s="200"/>
      <c r="I338" s="200"/>
      <c r="J338" s="195"/>
    </row>
    <row r="339" s="11" customFormat="true" ht="18.75" hidden="false" customHeight="false" outlineLevel="0" collapsed="false">
      <c r="A339" s="195"/>
      <c r="B339" s="55"/>
      <c r="C339" s="196"/>
      <c r="D339" s="196"/>
      <c r="E339" s="197"/>
      <c r="F339" s="198"/>
      <c r="G339" s="199"/>
      <c r="H339" s="200"/>
      <c r="I339" s="200"/>
      <c r="J339" s="195"/>
    </row>
    <row r="340" s="11" customFormat="true" ht="18.75" hidden="false" customHeight="false" outlineLevel="0" collapsed="false">
      <c r="A340" s="195"/>
      <c r="B340" s="55"/>
      <c r="C340" s="196"/>
      <c r="D340" s="196"/>
      <c r="E340" s="197"/>
      <c r="F340" s="198"/>
      <c r="G340" s="199"/>
      <c r="H340" s="200"/>
      <c r="I340" s="200"/>
      <c r="J340" s="195"/>
    </row>
    <row r="341" s="11" customFormat="true" ht="18.75" hidden="false" customHeight="false" outlineLevel="0" collapsed="false">
      <c r="A341" s="195"/>
      <c r="B341" s="55"/>
      <c r="C341" s="196"/>
      <c r="D341" s="196"/>
      <c r="E341" s="197"/>
      <c r="F341" s="198"/>
      <c r="G341" s="199"/>
      <c r="H341" s="200"/>
      <c r="I341" s="200"/>
      <c r="J341" s="195"/>
    </row>
    <row r="342" s="11" customFormat="true" ht="18.75" hidden="false" customHeight="false" outlineLevel="0" collapsed="false">
      <c r="A342" s="195"/>
      <c r="B342" s="55"/>
      <c r="C342" s="196"/>
      <c r="D342" s="196"/>
      <c r="E342" s="197"/>
      <c r="F342" s="198"/>
      <c r="G342" s="199"/>
      <c r="H342" s="200"/>
      <c r="I342" s="200"/>
      <c r="J342" s="195"/>
    </row>
    <row r="343" s="11" customFormat="true" ht="18.75" hidden="false" customHeight="false" outlineLevel="0" collapsed="false">
      <c r="A343" s="195"/>
      <c r="B343" s="55"/>
      <c r="C343" s="196"/>
      <c r="D343" s="196"/>
      <c r="E343" s="197"/>
      <c r="F343" s="198"/>
      <c r="G343" s="199"/>
      <c r="H343" s="200"/>
      <c r="I343" s="200"/>
      <c r="J343" s="195"/>
    </row>
    <row r="344" s="11" customFormat="true" ht="18.75" hidden="false" customHeight="false" outlineLevel="0" collapsed="false">
      <c r="A344" s="195"/>
      <c r="B344" s="55"/>
      <c r="C344" s="196"/>
      <c r="D344" s="196"/>
      <c r="E344" s="197"/>
      <c r="F344" s="198"/>
      <c r="G344" s="199"/>
      <c r="H344" s="200"/>
      <c r="I344" s="200"/>
      <c r="J344" s="195"/>
    </row>
    <row r="345" s="11" customFormat="true" ht="18.75" hidden="false" customHeight="false" outlineLevel="0" collapsed="false">
      <c r="A345" s="195"/>
      <c r="B345" s="55"/>
      <c r="C345" s="196"/>
      <c r="D345" s="196"/>
      <c r="E345" s="197"/>
      <c r="F345" s="198"/>
      <c r="G345" s="199"/>
      <c r="H345" s="200"/>
      <c r="I345" s="200"/>
      <c r="J345" s="195"/>
    </row>
    <row r="346" s="11" customFormat="true" ht="18.75" hidden="false" customHeight="false" outlineLevel="0" collapsed="false">
      <c r="A346" s="195"/>
      <c r="B346" s="55"/>
      <c r="C346" s="196"/>
      <c r="D346" s="196"/>
      <c r="E346" s="197"/>
      <c r="F346" s="198"/>
      <c r="G346" s="199"/>
      <c r="H346" s="200"/>
      <c r="I346" s="200"/>
      <c r="J346" s="195"/>
    </row>
    <row r="347" s="11" customFormat="true" ht="18.75" hidden="false" customHeight="false" outlineLevel="0" collapsed="false">
      <c r="A347" s="195"/>
      <c r="B347" s="55"/>
      <c r="C347" s="196"/>
      <c r="D347" s="196"/>
      <c r="E347" s="197"/>
      <c r="F347" s="198"/>
      <c r="G347" s="199"/>
      <c r="H347" s="200"/>
      <c r="I347" s="200"/>
      <c r="J347" s="195"/>
    </row>
    <row r="348" s="11" customFormat="true" ht="18.75" hidden="false" customHeight="false" outlineLevel="0" collapsed="false">
      <c r="A348" s="195"/>
      <c r="B348" s="55"/>
      <c r="C348" s="196"/>
      <c r="D348" s="196"/>
      <c r="E348" s="197"/>
      <c r="F348" s="198"/>
      <c r="G348" s="199"/>
      <c r="H348" s="200"/>
      <c r="I348" s="200"/>
      <c r="J348" s="195"/>
    </row>
    <row r="349" s="11" customFormat="true" ht="18.75" hidden="false" customHeight="false" outlineLevel="0" collapsed="false">
      <c r="A349" s="195"/>
      <c r="B349" s="55"/>
      <c r="C349" s="196"/>
      <c r="D349" s="196"/>
      <c r="E349" s="197"/>
      <c r="F349" s="198"/>
      <c r="G349" s="199"/>
      <c r="H349" s="200"/>
      <c r="I349" s="200"/>
      <c r="J349" s="195"/>
    </row>
    <row r="350" s="11" customFormat="true" ht="18.75" hidden="false" customHeight="false" outlineLevel="0" collapsed="false">
      <c r="A350" s="195"/>
      <c r="B350" s="55"/>
      <c r="C350" s="196"/>
      <c r="D350" s="196"/>
      <c r="E350" s="197"/>
      <c r="F350" s="198"/>
      <c r="G350" s="199"/>
      <c r="H350" s="200"/>
      <c r="I350" s="200"/>
      <c r="J350" s="195"/>
    </row>
    <row r="351" s="11" customFormat="true" ht="18.75" hidden="false" customHeight="false" outlineLevel="0" collapsed="false">
      <c r="A351" s="195"/>
      <c r="B351" s="55"/>
      <c r="C351" s="196"/>
      <c r="D351" s="196"/>
      <c r="E351" s="197"/>
      <c r="F351" s="198"/>
      <c r="G351" s="199"/>
      <c r="H351" s="200"/>
      <c r="I351" s="200"/>
      <c r="J351" s="195"/>
    </row>
    <row r="352" s="11" customFormat="true" ht="18.75" hidden="false" customHeight="false" outlineLevel="0" collapsed="false">
      <c r="A352" s="195"/>
      <c r="B352" s="55"/>
      <c r="C352" s="196"/>
      <c r="D352" s="196"/>
      <c r="E352" s="197"/>
      <c r="F352" s="198"/>
      <c r="G352" s="199"/>
      <c r="H352" s="200"/>
      <c r="I352" s="200"/>
      <c r="J352" s="195"/>
    </row>
    <row r="353" s="11" customFormat="true" ht="18.75" hidden="false" customHeight="false" outlineLevel="0" collapsed="false">
      <c r="A353" s="195"/>
      <c r="B353" s="55"/>
      <c r="C353" s="196"/>
      <c r="D353" s="196"/>
      <c r="E353" s="197"/>
      <c r="F353" s="198"/>
      <c r="G353" s="199"/>
      <c r="H353" s="200"/>
      <c r="I353" s="200"/>
      <c r="J353" s="195"/>
    </row>
    <row r="354" s="11" customFormat="true" ht="18.75" hidden="false" customHeight="false" outlineLevel="0" collapsed="false">
      <c r="A354" s="195"/>
      <c r="B354" s="55"/>
      <c r="C354" s="196"/>
      <c r="D354" s="196"/>
      <c r="E354" s="197"/>
      <c r="F354" s="198"/>
      <c r="G354" s="199"/>
      <c r="H354" s="200"/>
      <c r="I354" s="200"/>
      <c r="J354" s="195"/>
    </row>
    <row r="355" s="11" customFormat="true" ht="18.75" hidden="false" customHeight="false" outlineLevel="0" collapsed="false">
      <c r="A355" s="195"/>
      <c r="B355" s="55"/>
      <c r="C355" s="196"/>
      <c r="D355" s="196"/>
      <c r="E355" s="197"/>
      <c r="F355" s="198"/>
      <c r="G355" s="199"/>
      <c r="H355" s="200"/>
      <c r="I355" s="200"/>
      <c r="J355" s="195"/>
    </row>
    <row r="356" s="11" customFormat="true" ht="18.75" hidden="false" customHeight="false" outlineLevel="0" collapsed="false">
      <c r="A356" s="195"/>
      <c r="B356" s="55"/>
      <c r="C356" s="196"/>
      <c r="D356" s="196"/>
      <c r="E356" s="197"/>
      <c r="F356" s="198"/>
      <c r="G356" s="199"/>
      <c r="H356" s="200"/>
      <c r="I356" s="200"/>
      <c r="J356" s="195"/>
    </row>
    <row r="357" s="11" customFormat="true" ht="18.75" hidden="false" customHeight="false" outlineLevel="0" collapsed="false">
      <c r="A357" s="195"/>
      <c r="B357" s="55"/>
      <c r="C357" s="196"/>
      <c r="D357" s="196"/>
      <c r="E357" s="197"/>
      <c r="F357" s="198"/>
      <c r="G357" s="199"/>
      <c r="H357" s="200"/>
      <c r="I357" s="200"/>
      <c r="J357" s="195"/>
    </row>
    <row r="358" s="11" customFormat="true" ht="18.75" hidden="false" customHeight="false" outlineLevel="0" collapsed="false">
      <c r="A358" s="195"/>
      <c r="B358" s="55"/>
      <c r="C358" s="196"/>
      <c r="D358" s="196"/>
      <c r="E358" s="197"/>
      <c r="F358" s="198"/>
      <c r="G358" s="199"/>
      <c r="H358" s="200"/>
      <c r="I358" s="200"/>
      <c r="J358" s="195"/>
    </row>
    <row r="359" s="11" customFormat="true" ht="18.75" hidden="false" customHeight="false" outlineLevel="0" collapsed="false">
      <c r="A359" s="195"/>
      <c r="B359" s="55"/>
      <c r="C359" s="196"/>
      <c r="D359" s="196"/>
      <c r="E359" s="197"/>
      <c r="F359" s="198"/>
      <c r="G359" s="199"/>
      <c r="H359" s="200"/>
      <c r="I359" s="200"/>
      <c r="J359" s="195"/>
    </row>
    <row r="360" s="11" customFormat="true" ht="18.75" hidden="false" customHeight="false" outlineLevel="0" collapsed="false">
      <c r="A360" s="195"/>
      <c r="B360" s="55"/>
      <c r="C360" s="196"/>
      <c r="D360" s="196"/>
      <c r="E360" s="197"/>
      <c r="F360" s="198"/>
      <c r="G360" s="199"/>
      <c r="H360" s="200"/>
      <c r="I360" s="200"/>
      <c r="J360" s="195"/>
    </row>
    <row r="361" s="11" customFormat="true" ht="18.75" hidden="false" customHeight="false" outlineLevel="0" collapsed="false">
      <c r="A361" s="195"/>
      <c r="B361" s="55"/>
      <c r="C361" s="196"/>
      <c r="D361" s="196"/>
      <c r="E361" s="197"/>
      <c r="F361" s="198"/>
      <c r="G361" s="199"/>
      <c r="H361" s="200"/>
      <c r="I361" s="200"/>
      <c r="J361" s="195"/>
    </row>
    <row r="362" s="11" customFormat="true" ht="18.75" hidden="false" customHeight="false" outlineLevel="0" collapsed="false">
      <c r="A362" s="195"/>
      <c r="B362" s="55"/>
      <c r="C362" s="196"/>
      <c r="D362" s="196"/>
      <c r="E362" s="197"/>
      <c r="F362" s="198"/>
      <c r="G362" s="199"/>
      <c r="H362" s="200"/>
      <c r="I362" s="200"/>
      <c r="J362" s="195"/>
    </row>
    <row r="363" s="11" customFormat="true" ht="18.75" hidden="false" customHeight="false" outlineLevel="0" collapsed="false">
      <c r="A363" s="195"/>
      <c r="B363" s="55"/>
      <c r="C363" s="196"/>
      <c r="D363" s="196"/>
      <c r="E363" s="197"/>
      <c r="F363" s="198"/>
      <c r="G363" s="199"/>
      <c r="H363" s="200"/>
      <c r="I363" s="200"/>
      <c r="J363" s="195"/>
    </row>
    <row r="364" s="11" customFormat="true" ht="18.75" hidden="false" customHeight="false" outlineLevel="0" collapsed="false">
      <c r="A364" s="195"/>
      <c r="B364" s="55"/>
      <c r="C364" s="196"/>
      <c r="D364" s="196"/>
      <c r="E364" s="197"/>
      <c r="F364" s="198"/>
      <c r="G364" s="199"/>
      <c r="H364" s="200"/>
      <c r="I364" s="200"/>
      <c r="J364" s="195"/>
    </row>
    <row r="365" s="11" customFormat="true" ht="18.75" hidden="false" customHeight="false" outlineLevel="0" collapsed="false">
      <c r="A365" s="195"/>
      <c r="B365" s="55"/>
      <c r="C365" s="196"/>
      <c r="D365" s="196"/>
      <c r="E365" s="197"/>
      <c r="F365" s="198"/>
      <c r="G365" s="199"/>
      <c r="H365" s="200"/>
      <c r="I365" s="200"/>
      <c r="J365" s="195"/>
    </row>
    <row r="366" s="11" customFormat="true" ht="18.75" hidden="false" customHeight="false" outlineLevel="0" collapsed="false">
      <c r="A366" s="195"/>
      <c r="B366" s="55"/>
      <c r="C366" s="196"/>
      <c r="D366" s="196"/>
      <c r="E366" s="197"/>
      <c r="F366" s="198"/>
      <c r="G366" s="199"/>
      <c r="H366" s="200"/>
      <c r="I366" s="200"/>
      <c r="J366" s="195"/>
    </row>
    <row r="367" s="11" customFormat="true" ht="18.75" hidden="false" customHeight="false" outlineLevel="0" collapsed="false">
      <c r="A367" s="195"/>
      <c r="B367" s="55"/>
      <c r="C367" s="196"/>
      <c r="D367" s="196"/>
      <c r="E367" s="197"/>
      <c r="F367" s="198"/>
      <c r="G367" s="199"/>
      <c r="H367" s="200"/>
      <c r="I367" s="200"/>
      <c r="J367" s="195"/>
    </row>
    <row r="368" s="11" customFormat="true" ht="18.75" hidden="false" customHeight="false" outlineLevel="0" collapsed="false">
      <c r="A368" s="195"/>
      <c r="B368" s="55"/>
      <c r="C368" s="196"/>
      <c r="D368" s="196"/>
      <c r="E368" s="197"/>
      <c r="F368" s="198"/>
      <c r="G368" s="199"/>
      <c r="H368" s="200"/>
      <c r="I368" s="200"/>
      <c r="J368" s="195"/>
    </row>
    <row r="369" s="11" customFormat="true" ht="18.75" hidden="false" customHeight="false" outlineLevel="0" collapsed="false">
      <c r="A369" s="195"/>
      <c r="B369" s="55"/>
      <c r="C369" s="196"/>
      <c r="D369" s="196"/>
      <c r="E369" s="197"/>
      <c r="F369" s="198"/>
      <c r="G369" s="199"/>
      <c r="H369" s="200"/>
      <c r="I369" s="200"/>
      <c r="J369" s="195"/>
    </row>
    <row r="370" s="11" customFormat="true" ht="18.75" hidden="false" customHeight="false" outlineLevel="0" collapsed="false">
      <c r="A370" s="195"/>
      <c r="B370" s="55"/>
      <c r="C370" s="196"/>
      <c r="D370" s="196"/>
      <c r="E370" s="197"/>
      <c r="F370" s="198"/>
      <c r="G370" s="199"/>
      <c r="H370" s="200"/>
      <c r="I370" s="200"/>
      <c r="J370" s="195"/>
    </row>
    <row r="371" s="11" customFormat="true" ht="18.75" hidden="false" customHeight="false" outlineLevel="0" collapsed="false">
      <c r="A371" s="195"/>
      <c r="B371" s="55"/>
      <c r="C371" s="196"/>
      <c r="D371" s="196"/>
      <c r="E371" s="197"/>
      <c r="F371" s="198"/>
      <c r="G371" s="199"/>
      <c r="H371" s="200"/>
      <c r="I371" s="200"/>
      <c r="J371" s="195"/>
    </row>
    <row r="372" s="11" customFormat="true" ht="18.75" hidden="false" customHeight="false" outlineLevel="0" collapsed="false">
      <c r="A372" s="195"/>
      <c r="B372" s="55"/>
      <c r="C372" s="196"/>
      <c r="D372" s="196"/>
      <c r="E372" s="197"/>
      <c r="F372" s="198"/>
      <c r="G372" s="199"/>
      <c r="H372" s="200"/>
      <c r="I372" s="200"/>
      <c r="J372" s="195"/>
    </row>
    <row r="373" s="11" customFormat="true" ht="18.75" hidden="false" customHeight="false" outlineLevel="0" collapsed="false">
      <c r="A373" s="195"/>
      <c r="B373" s="55"/>
      <c r="C373" s="196"/>
      <c r="D373" s="196"/>
      <c r="E373" s="197"/>
      <c r="F373" s="198"/>
      <c r="G373" s="199"/>
      <c r="H373" s="200"/>
      <c r="I373" s="200"/>
      <c r="J373" s="195"/>
    </row>
    <row r="374" s="11" customFormat="true" ht="18.75" hidden="false" customHeight="false" outlineLevel="0" collapsed="false">
      <c r="A374" s="195"/>
      <c r="B374" s="55"/>
      <c r="C374" s="196"/>
      <c r="D374" s="196"/>
      <c r="E374" s="197"/>
      <c r="F374" s="198"/>
      <c r="G374" s="199"/>
      <c r="H374" s="200"/>
      <c r="I374" s="200"/>
      <c r="J374" s="195"/>
    </row>
    <row r="375" s="11" customFormat="true" ht="18.75" hidden="false" customHeight="false" outlineLevel="0" collapsed="false">
      <c r="A375" s="195"/>
      <c r="B375" s="55"/>
      <c r="C375" s="196"/>
      <c r="D375" s="196"/>
      <c r="E375" s="197"/>
      <c r="F375" s="198"/>
      <c r="G375" s="199"/>
      <c r="H375" s="200"/>
      <c r="I375" s="200"/>
      <c r="J375" s="195"/>
    </row>
    <row r="376" s="11" customFormat="true" ht="18.75" hidden="false" customHeight="false" outlineLevel="0" collapsed="false">
      <c r="A376" s="195"/>
      <c r="B376" s="55"/>
      <c r="C376" s="196"/>
      <c r="D376" s="196"/>
      <c r="E376" s="197"/>
      <c r="F376" s="198"/>
      <c r="G376" s="199"/>
      <c r="H376" s="200"/>
      <c r="I376" s="200"/>
      <c r="J376" s="195"/>
    </row>
    <row r="377" s="11" customFormat="true" ht="18.75" hidden="false" customHeight="false" outlineLevel="0" collapsed="false">
      <c r="A377" s="195"/>
      <c r="B377" s="55"/>
      <c r="C377" s="196"/>
      <c r="D377" s="196"/>
      <c r="E377" s="197"/>
      <c r="F377" s="198"/>
      <c r="G377" s="199"/>
      <c r="H377" s="200"/>
      <c r="I377" s="200"/>
      <c r="J377" s="195"/>
    </row>
    <row r="378" s="11" customFormat="true" ht="18.75" hidden="false" customHeight="false" outlineLevel="0" collapsed="false">
      <c r="A378" s="195"/>
      <c r="B378" s="55"/>
      <c r="C378" s="196"/>
      <c r="D378" s="196"/>
      <c r="E378" s="197"/>
      <c r="F378" s="198"/>
      <c r="G378" s="199"/>
      <c r="H378" s="200"/>
      <c r="I378" s="200"/>
      <c r="J378" s="195"/>
    </row>
    <row r="379" s="11" customFormat="true" ht="18.75" hidden="false" customHeight="false" outlineLevel="0" collapsed="false">
      <c r="A379" s="195"/>
      <c r="B379" s="55"/>
      <c r="C379" s="196"/>
      <c r="D379" s="196"/>
      <c r="E379" s="197"/>
      <c r="F379" s="198"/>
      <c r="G379" s="199"/>
      <c r="H379" s="200"/>
      <c r="I379" s="200"/>
      <c r="J379" s="195"/>
    </row>
    <row r="380" s="11" customFormat="true" ht="18.75" hidden="false" customHeight="false" outlineLevel="0" collapsed="false">
      <c r="A380" s="195"/>
      <c r="B380" s="55"/>
      <c r="C380" s="196"/>
      <c r="D380" s="196"/>
      <c r="E380" s="197"/>
      <c r="F380" s="198"/>
      <c r="G380" s="199"/>
      <c r="H380" s="200"/>
      <c r="I380" s="200"/>
      <c r="J380" s="195"/>
    </row>
    <row r="381" s="11" customFormat="true" ht="18.75" hidden="false" customHeight="false" outlineLevel="0" collapsed="false">
      <c r="A381" s="195"/>
      <c r="B381" s="55"/>
      <c r="C381" s="196"/>
      <c r="D381" s="196"/>
      <c r="E381" s="197"/>
      <c r="F381" s="198"/>
      <c r="G381" s="199"/>
      <c r="H381" s="200"/>
      <c r="I381" s="200"/>
      <c r="J381" s="195"/>
    </row>
    <row r="382" s="11" customFormat="true" ht="18.75" hidden="false" customHeight="false" outlineLevel="0" collapsed="false">
      <c r="A382" s="195"/>
      <c r="B382" s="55"/>
      <c r="C382" s="196"/>
      <c r="D382" s="196"/>
      <c r="E382" s="197"/>
      <c r="F382" s="198"/>
      <c r="G382" s="199"/>
      <c r="H382" s="200"/>
      <c r="I382" s="200"/>
      <c r="J382" s="195"/>
    </row>
    <row r="383" s="11" customFormat="true" ht="18.75" hidden="false" customHeight="false" outlineLevel="0" collapsed="false">
      <c r="A383" s="195"/>
      <c r="B383" s="55"/>
      <c r="C383" s="196"/>
      <c r="D383" s="196"/>
      <c r="E383" s="197"/>
      <c r="F383" s="198"/>
      <c r="G383" s="199"/>
      <c r="H383" s="200"/>
      <c r="I383" s="200"/>
      <c r="J383" s="195"/>
    </row>
    <row r="384" s="11" customFormat="true" ht="18.75" hidden="false" customHeight="false" outlineLevel="0" collapsed="false">
      <c r="A384" s="195"/>
      <c r="B384" s="55"/>
      <c r="C384" s="196"/>
      <c r="D384" s="196"/>
      <c r="E384" s="197"/>
      <c r="F384" s="198"/>
      <c r="G384" s="199"/>
      <c r="H384" s="200"/>
      <c r="I384" s="200"/>
      <c r="J384" s="195"/>
    </row>
    <row r="385" s="11" customFormat="true" ht="18.75" hidden="false" customHeight="false" outlineLevel="0" collapsed="false">
      <c r="A385" s="195"/>
      <c r="B385" s="55"/>
      <c r="C385" s="196"/>
      <c r="D385" s="196"/>
      <c r="E385" s="197"/>
      <c r="F385" s="198"/>
      <c r="G385" s="199"/>
      <c r="H385" s="200"/>
      <c r="I385" s="200"/>
      <c r="J385" s="195"/>
    </row>
    <row r="386" s="11" customFormat="true" ht="18.75" hidden="false" customHeight="false" outlineLevel="0" collapsed="false">
      <c r="A386" s="195"/>
      <c r="B386" s="55"/>
      <c r="C386" s="196"/>
      <c r="D386" s="196"/>
      <c r="E386" s="197"/>
      <c r="F386" s="198"/>
      <c r="G386" s="199"/>
      <c r="H386" s="200"/>
      <c r="I386" s="200"/>
      <c r="J386" s="195"/>
    </row>
    <row r="387" s="11" customFormat="true" ht="18.75" hidden="false" customHeight="false" outlineLevel="0" collapsed="false">
      <c r="A387" s="195"/>
      <c r="B387" s="55"/>
      <c r="C387" s="196"/>
      <c r="D387" s="196"/>
      <c r="E387" s="197"/>
      <c r="F387" s="198"/>
      <c r="G387" s="199"/>
      <c r="H387" s="200"/>
      <c r="I387" s="200"/>
      <c r="J387" s="195"/>
    </row>
    <row r="388" s="11" customFormat="true" ht="18.75" hidden="false" customHeight="false" outlineLevel="0" collapsed="false">
      <c r="A388" s="195"/>
      <c r="B388" s="55"/>
      <c r="C388" s="196"/>
      <c r="D388" s="196"/>
      <c r="E388" s="197"/>
      <c r="F388" s="198"/>
      <c r="G388" s="199"/>
      <c r="H388" s="200"/>
      <c r="I388" s="200"/>
      <c r="J388" s="195"/>
    </row>
    <row r="389" s="11" customFormat="true" ht="18.75" hidden="false" customHeight="false" outlineLevel="0" collapsed="false">
      <c r="A389" s="195"/>
      <c r="B389" s="55"/>
      <c r="C389" s="196"/>
      <c r="D389" s="196"/>
      <c r="E389" s="197"/>
      <c r="F389" s="198"/>
      <c r="G389" s="199"/>
      <c r="H389" s="200"/>
      <c r="I389" s="200"/>
      <c r="J389" s="195"/>
    </row>
    <row r="390" s="11" customFormat="true" ht="18.75" hidden="false" customHeight="false" outlineLevel="0" collapsed="false">
      <c r="A390" s="195"/>
      <c r="B390" s="55"/>
      <c r="C390" s="196"/>
      <c r="D390" s="196"/>
      <c r="E390" s="197"/>
      <c r="F390" s="198"/>
      <c r="G390" s="199"/>
      <c r="H390" s="200"/>
      <c r="I390" s="200"/>
      <c r="J390" s="195"/>
    </row>
    <row r="391" s="11" customFormat="true" ht="18.75" hidden="false" customHeight="false" outlineLevel="0" collapsed="false">
      <c r="A391" s="195"/>
      <c r="B391" s="55"/>
      <c r="C391" s="196"/>
      <c r="D391" s="196"/>
      <c r="E391" s="197"/>
      <c r="F391" s="198"/>
      <c r="G391" s="199"/>
      <c r="H391" s="200"/>
      <c r="I391" s="200"/>
      <c r="J391" s="195"/>
    </row>
    <row r="392" s="11" customFormat="true" ht="18.75" hidden="false" customHeight="false" outlineLevel="0" collapsed="false">
      <c r="A392" s="195"/>
      <c r="B392" s="55"/>
      <c r="C392" s="196"/>
      <c r="D392" s="196"/>
      <c r="E392" s="197"/>
      <c r="F392" s="198"/>
      <c r="G392" s="199"/>
      <c r="H392" s="200"/>
      <c r="I392" s="200"/>
      <c r="J392" s="195"/>
    </row>
    <row r="393" s="11" customFormat="true" ht="18.75" hidden="false" customHeight="false" outlineLevel="0" collapsed="false">
      <c r="A393" s="195"/>
      <c r="B393" s="55"/>
      <c r="C393" s="196"/>
      <c r="D393" s="196"/>
      <c r="E393" s="197"/>
      <c r="F393" s="198"/>
      <c r="G393" s="199"/>
      <c r="H393" s="200"/>
      <c r="I393" s="200"/>
      <c r="J393" s="195"/>
    </row>
    <row r="394" s="11" customFormat="true" ht="18.75" hidden="false" customHeight="false" outlineLevel="0" collapsed="false">
      <c r="A394" s="195"/>
      <c r="B394" s="55"/>
      <c r="C394" s="196"/>
      <c r="D394" s="196"/>
      <c r="E394" s="197"/>
      <c r="F394" s="198"/>
      <c r="G394" s="199"/>
      <c r="H394" s="200"/>
      <c r="I394" s="200"/>
      <c r="J394" s="195"/>
    </row>
    <row r="395" s="11" customFormat="true" ht="18.75" hidden="false" customHeight="false" outlineLevel="0" collapsed="false">
      <c r="A395" s="195"/>
      <c r="B395" s="55"/>
      <c r="C395" s="196"/>
      <c r="D395" s="196"/>
      <c r="E395" s="197"/>
      <c r="F395" s="198"/>
      <c r="G395" s="199"/>
      <c r="H395" s="200"/>
      <c r="I395" s="200"/>
      <c r="J395" s="195"/>
    </row>
    <row r="396" s="11" customFormat="true" ht="18.75" hidden="false" customHeight="false" outlineLevel="0" collapsed="false">
      <c r="A396" s="195"/>
      <c r="B396" s="55"/>
      <c r="C396" s="196"/>
      <c r="D396" s="196"/>
      <c r="E396" s="197"/>
      <c r="F396" s="198"/>
      <c r="G396" s="199"/>
      <c r="H396" s="200"/>
      <c r="I396" s="200"/>
      <c r="J396" s="195"/>
    </row>
    <row r="397" s="11" customFormat="true" ht="18.75" hidden="false" customHeight="false" outlineLevel="0" collapsed="false">
      <c r="A397" s="195"/>
      <c r="B397" s="55"/>
      <c r="C397" s="196"/>
      <c r="D397" s="196"/>
      <c r="E397" s="197"/>
      <c r="F397" s="198"/>
      <c r="G397" s="199"/>
      <c r="H397" s="200"/>
      <c r="I397" s="200"/>
      <c r="J397" s="195"/>
    </row>
    <row r="398" s="11" customFormat="true" ht="18.75" hidden="false" customHeight="false" outlineLevel="0" collapsed="false">
      <c r="A398" s="195"/>
      <c r="B398" s="55"/>
      <c r="C398" s="196"/>
      <c r="D398" s="196"/>
      <c r="E398" s="197"/>
      <c r="F398" s="198"/>
      <c r="G398" s="199"/>
      <c r="H398" s="200"/>
      <c r="I398" s="200"/>
      <c r="J398" s="195"/>
    </row>
    <row r="399" s="11" customFormat="true" ht="18.75" hidden="false" customHeight="false" outlineLevel="0" collapsed="false">
      <c r="A399" s="195"/>
      <c r="B399" s="55"/>
      <c r="C399" s="196"/>
      <c r="D399" s="196"/>
      <c r="E399" s="197"/>
      <c r="F399" s="198"/>
      <c r="G399" s="199"/>
      <c r="H399" s="200"/>
      <c r="I399" s="200"/>
      <c r="J399" s="195"/>
    </row>
    <row r="400" s="11" customFormat="true" ht="18.75" hidden="false" customHeight="false" outlineLevel="0" collapsed="false">
      <c r="A400" s="195"/>
      <c r="B400" s="55"/>
      <c r="C400" s="196"/>
      <c r="D400" s="196"/>
      <c r="E400" s="197"/>
      <c r="F400" s="198"/>
      <c r="G400" s="199"/>
      <c r="H400" s="200"/>
      <c r="I400" s="200"/>
      <c r="J400" s="195"/>
    </row>
    <row r="401" s="11" customFormat="true" ht="18.75" hidden="false" customHeight="false" outlineLevel="0" collapsed="false">
      <c r="A401" s="195"/>
      <c r="B401" s="55"/>
      <c r="C401" s="196"/>
      <c r="D401" s="196"/>
      <c r="E401" s="197"/>
      <c r="F401" s="198"/>
      <c r="G401" s="199"/>
      <c r="H401" s="200"/>
      <c r="I401" s="200"/>
      <c r="J401" s="195"/>
    </row>
    <row r="402" s="11" customFormat="true" ht="18.75" hidden="false" customHeight="false" outlineLevel="0" collapsed="false">
      <c r="A402" s="195"/>
      <c r="B402" s="55"/>
      <c r="C402" s="196"/>
      <c r="D402" s="196"/>
      <c r="E402" s="197"/>
      <c r="F402" s="198"/>
      <c r="G402" s="199"/>
      <c r="H402" s="200"/>
      <c r="I402" s="200"/>
      <c r="J402" s="195"/>
    </row>
    <row r="403" s="11" customFormat="true" ht="18.75" hidden="false" customHeight="false" outlineLevel="0" collapsed="false">
      <c r="A403" s="195"/>
      <c r="B403" s="55"/>
      <c r="C403" s="196"/>
      <c r="D403" s="196"/>
      <c r="E403" s="197"/>
      <c r="F403" s="198"/>
      <c r="G403" s="199"/>
      <c r="H403" s="200"/>
      <c r="I403" s="200"/>
      <c r="J403" s="195"/>
    </row>
    <row r="404" s="11" customFormat="true" ht="18.75" hidden="false" customHeight="false" outlineLevel="0" collapsed="false">
      <c r="A404" s="195"/>
      <c r="B404" s="55"/>
      <c r="C404" s="196"/>
      <c r="D404" s="196"/>
      <c r="E404" s="197"/>
      <c r="F404" s="198"/>
      <c r="G404" s="199"/>
      <c r="H404" s="200"/>
      <c r="I404" s="200"/>
      <c r="J404" s="195"/>
    </row>
    <row r="405" s="11" customFormat="true" ht="18.75" hidden="false" customHeight="false" outlineLevel="0" collapsed="false">
      <c r="A405" s="195"/>
      <c r="B405" s="55"/>
      <c r="C405" s="196"/>
      <c r="D405" s="196"/>
      <c r="E405" s="197"/>
      <c r="F405" s="198"/>
      <c r="G405" s="199"/>
      <c r="H405" s="200"/>
      <c r="I405" s="200"/>
      <c r="J405" s="195"/>
    </row>
    <row r="406" s="11" customFormat="true" ht="18.75" hidden="false" customHeight="false" outlineLevel="0" collapsed="false">
      <c r="A406" s="195"/>
      <c r="B406" s="55"/>
      <c r="C406" s="196"/>
      <c r="D406" s="196"/>
      <c r="E406" s="197"/>
      <c r="F406" s="198"/>
      <c r="G406" s="199"/>
      <c r="H406" s="200"/>
      <c r="I406" s="200"/>
      <c r="J406" s="195"/>
    </row>
    <row r="407" s="11" customFormat="true" ht="18.75" hidden="false" customHeight="false" outlineLevel="0" collapsed="false">
      <c r="A407" s="195"/>
      <c r="B407" s="55"/>
      <c r="C407" s="196"/>
      <c r="D407" s="196"/>
      <c r="E407" s="197"/>
      <c r="F407" s="198"/>
      <c r="G407" s="199"/>
      <c r="H407" s="200"/>
      <c r="I407" s="200"/>
      <c r="J407" s="195"/>
    </row>
    <row r="408" s="11" customFormat="true" ht="18.75" hidden="false" customHeight="false" outlineLevel="0" collapsed="false">
      <c r="A408" s="195"/>
      <c r="B408" s="55"/>
      <c r="C408" s="196"/>
      <c r="D408" s="196"/>
      <c r="E408" s="197"/>
      <c r="F408" s="198"/>
      <c r="G408" s="199"/>
      <c r="H408" s="200"/>
      <c r="I408" s="200"/>
      <c r="J408" s="195"/>
    </row>
    <row r="409" s="11" customFormat="true" ht="18.75" hidden="false" customHeight="false" outlineLevel="0" collapsed="false">
      <c r="A409" s="195"/>
      <c r="B409" s="55"/>
      <c r="C409" s="196"/>
      <c r="D409" s="196"/>
      <c r="E409" s="197"/>
      <c r="F409" s="198"/>
      <c r="G409" s="199"/>
      <c r="H409" s="200"/>
      <c r="I409" s="200"/>
      <c r="J409" s="195"/>
    </row>
    <row r="410" s="11" customFormat="true" ht="18.75" hidden="false" customHeight="false" outlineLevel="0" collapsed="false">
      <c r="A410" s="195"/>
      <c r="B410" s="55"/>
      <c r="C410" s="196"/>
      <c r="D410" s="196"/>
      <c r="E410" s="197"/>
      <c r="F410" s="198"/>
      <c r="G410" s="199"/>
      <c r="H410" s="200"/>
      <c r="I410" s="200"/>
      <c r="J410" s="195"/>
    </row>
    <row r="411" s="11" customFormat="true" ht="18.75" hidden="false" customHeight="false" outlineLevel="0" collapsed="false">
      <c r="A411" s="195"/>
      <c r="B411" s="55"/>
      <c r="C411" s="196"/>
      <c r="D411" s="196"/>
      <c r="E411" s="197"/>
      <c r="F411" s="198"/>
      <c r="G411" s="199"/>
      <c r="H411" s="200"/>
      <c r="I411" s="200"/>
      <c r="J411" s="195"/>
    </row>
    <row r="412" s="11" customFormat="true" ht="18.75" hidden="false" customHeight="false" outlineLevel="0" collapsed="false">
      <c r="A412" s="195"/>
      <c r="B412" s="55"/>
      <c r="C412" s="196"/>
      <c r="D412" s="196"/>
      <c r="E412" s="197"/>
      <c r="F412" s="198"/>
      <c r="G412" s="199"/>
      <c r="H412" s="200"/>
      <c r="I412" s="200"/>
      <c r="J412" s="195"/>
    </row>
    <row r="413" s="11" customFormat="true" ht="18.75" hidden="false" customHeight="false" outlineLevel="0" collapsed="false">
      <c r="A413" s="195"/>
      <c r="B413" s="55"/>
      <c r="C413" s="196"/>
      <c r="D413" s="196"/>
      <c r="E413" s="197"/>
      <c r="F413" s="198"/>
      <c r="G413" s="199"/>
      <c r="H413" s="200"/>
      <c r="I413" s="200"/>
      <c r="J413" s="195"/>
    </row>
    <row r="414" s="11" customFormat="true" ht="18.75" hidden="false" customHeight="false" outlineLevel="0" collapsed="false">
      <c r="A414" s="195"/>
      <c r="B414" s="55"/>
      <c r="C414" s="196"/>
      <c r="D414" s="196"/>
      <c r="E414" s="197"/>
      <c r="F414" s="198"/>
      <c r="G414" s="199"/>
      <c r="H414" s="200"/>
      <c r="I414" s="200"/>
      <c r="J414" s="195"/>
    </row>
    <row r="415" s="11" customFormat="true" ht="18.75" hidden="false" customHeight="false" outlineLevel="0" collapsed="false">
      <c r="A415" s="195"/>
      <c r="B415" s="55"/>
      <c r="C415" s="196"/>
      <c r="D415" s="196"/>
      <c r="E415" s="197"/>
      <c r="F415" s="198"/>
      <c r="G415" s="199"/>
      <c r="H415" s="200"/>
      <c r="I415" s="200"/>
      <c r="J415" s="195"/>
    </row>
    <row r="416" s="11" customFormat="true" ht="18.75" hidden="false" customHeight="false" outlineLevel="0" collapsed="false">
      <c r="A416" s="195"/>
      <c r="B416" s="55"/>
      <c r="C416" s="196"/>
      <c r="D416" s="196"/>
      <c r="E416" s="197"/>
      <c r="F416" s="198"/>
      <c r="G416" s="199"/>
      <c r="H416" s="200"/>
      <c r="I416" s="200"/>
      <c r="J416" s="195"/>
    </row>
    <row r="417" s="11" customFormat="true" ht="18.75" hidden="false" customHeight="false" outlineLevel="0" collapsed="false">
      <c r="A417" s="195"/>
      <c r="B417" s="55"/>
      <c r="C417" s="196"/>
      <c r="D417" s="196"/>
      <c r="E417" s="197"/>
      <c r="F417" s="198"/>
      <c r="G417" s="199"/>
      <c r="H417" s="200"/>
      <c r="I417" s="200"/>
      <c r="J417" s="195"/>
    </row>
    <row r="418" s="11" customFormat="true" ht="18.75" hidden="false" customHeight="false" outlineLevel="0" collapsed="false">
      <c r="A418" s="195"/>
      <c r="B418" s="55"/>
      <c r="C418" s="196"/>
      <c r="D418" s="196"/>
      <c r="E418" s="197"/>
      <c r="F418" s="198"/>
      <c r="G418" s="199"/>
      <c r="H418" s="200"/>
      <c r="I418" s="200"/>
      <c r="J418" s="195"/>
    </row>
    <row r="419" s="11" customFormat="true" ht="18.75" hidden="false" customHeight="false" outlineLevel="0" collapsed="false">
      <c r="A419" s="195"/>
      <c r="B419" s="55"/>
      <c r="C419" s="196"/>
      <c r="D419" s="196"/>
      <c r="E419" s="197"/>
      <c r="F419" s="198"/>
      <c r="G419" s="199"/>
      <c r="H419" s="200"/>
      <c r="I419" s="200"/>
      <c r="J419" s="195"/>
    </row>
    <row r="420" s="11" customFormat="true" ht="18.75" hidden="false" customHeight="false" outlineLevel="0" collapsed="false">
      <c r="A420" s="195"/>
      <c r="B420" s="55"/>
      <c r="C420" s="196"/>
      <c r="D420" s="196"/>
      <c r="E420" s="197"/>
      <c r="F420" s="198"/>
      <c r="G420" s="199"/>
      <c r="H420" s="200"/>
      <c r="I420" s="200"/>
      <c r="J420" s="195"/>
    </row>
    <row r="421" s="11" customFormat="true" ht="18.75" hidden="false" customHeight="false" outlineLevel="0" collapsed="false">
      <c r="A421" s="195"/>
      <c r="B421" s="55"/>
      <c r="C421" s="196"/>
      <c r="D421" s="196"/>
      <c r="E421" s="197"/>
      <c r="F421" s="198"/>
      <c r="G421" s="199"/>
      <c r="H421" s="200"/>
      <c r="I421" s="200"/>
      <c r="J421" s="195"/>
    </row>
    <row r="422" s="11" customFormat="true" ht="18.75" hidden="false" customHeight="false" outlineLevel="0" collapsed="false">
      <c r="A422" s="195"/>
      <c r="B422" s="55"/>
      <c r="C422" s="196"/>
      <c r="D422" s="196"/>
      <c r="E422" s="197"/>
      <c r="F422" s="198"/>
      <c r="G422" s="199"/>
      <c r="H422" s="200"/>
      <c r="I422" s="200"/>
      <c r="J422" s="195"/>
    </row>
    <row r="423" s="11" customFormat="true" ht="18.75" hidden="false" customHeight="false" outlineLevel="0" collapsed="false">
      <c r="A423" s="195"/>
      <c r="B423" s="55"/>
      <c r="C423" s="196"/>
      <c r="D423" s="196"/>
      <c r="E423" s="197"/>
      <c r="F423" s="198"/>
      <c r="G423" s="199"/>
      <c r="H423" s="200"/>
      <c r="I423" s="200"/>
      <c r="J423" s="195"/>
    </row>
    <row r="424" s="11" customFormat="true" ht="18.75" hidden="false" customHeight="false" outlineLevel="0" collapsed="false">
      <c r="A424" s="195"/>
      <c r="B424" s="55"/>
      <c r="C424" s="196"/>
      <c r="D424" s="196"/>
      <c r="E424" s="197"/>
      <c r="F424" s="198"/>
      <c r="G424" s="199"/>
      <c r="H424" s="200"/>
      <c r="I424" s="200"/>
      <c r="J424" s="195"/>
    </row>
    <row r="425" s="11" customFormat="true" ht="18.75" hidden="false" customHeight="false" outlineLevel="0" collapsed="false">
      <c r="A425" s="195"/>
      <c r="B425" s="55"/>
      <c r="C425" s="196"/>
      <c r="D425" s="196"/>
      <c r="E425" s="197"/>
      <c r="F425" s="198"/>
      <c r="G425" s="199"/>
      <c r="H425" s="200"/>
      <c r="I425" s="200"/>
      <c r="J425" s="195"/>
    </row>
    <row r="426" s="11" customFormat="true" ht="18.75" hidden="false" customHeight="false" outlineLevel="0" collapsed="false">
      <c r="A426" s="195"/>
      <c r="B426" s="55"/>
      <c r="C426" s="196"/>
      <c r="D426" s="196"/>
      <c r="E426" s="197"/>
      <c r="F426" s="198"/>
      <c r="G426" s="199"/>
      <c r="H426" s="200"/>
      <c r="I426" s="200"/>
      <c r="J426" s="195"/>
    </row>
    <row r="427" s="11" customFormat="true" ht="18.75" hidden="false" customHeight="false" outlineLevel="0" collapsed="false">
      <c r="A427" s="195"/>
      <c r="B427" s="55"/>
      <c r="C427" s="196"/>
      <c r="D427" s="196"/>
      <c r="E427" s="197"/>
      <c r="F427" s="198"/>
      <c r="G427" s="199"/>
      <c r="H427" s="200"/>
      <c r="I427" s="200"/>
      <c r="J427" s="195"/>
    </row>
    <row r="428" s="11" customFormat="true" ht="18.75" hidden="false" customHeight="false" outlineLevel="0" collapsed="false">
      <c r="A428" s="195"/>
      <c r="B428" s="55"/>
      <c r="C428" s="196"/>
      <c r="D428" s="196"/>
      <c r="E428" s="197"/>
      <c r="F428" s="198"/>
      <c r="G428" s="199"/>
      <c r="H428" s="200"/>
      <c r="I428" s="200"/>
      <c r="J428" s="195"/>
    </row>
    <row r="429" s="11" customFormat="true" ht="18.75" hidden="false" customHeight="false" outlineLevel="0" collapsed="false">
      <c r="A429" s="195"/>
      <c r="B429" s="55"/>
      <c r="C429" s="196"/>
      <c r="D429" s="196"/>
      <c r="E429" s="197"/>
      <c r="F429" s="198"/>
      <c r="G429" s="199"/>
      <c r="H429" s="200"/>
      <c r="I429" s="200"/>
      <c r="J429" s="195"/>
    </row>
    <row r="430" s="11" customFormat="true" ht="18.75" hidden="false" customHeight="false" outlineLevel="0" collapsed="false">
      <c r="A430" s="195"/>
      <c r="B430" s="55"/>
      <c r="C430" s="196"/>
      <c r="D430" s="196"/>
      <c r="E430" s="197"/>
      <c r="F430" s="198"/>
      <c r="G430" s="199"/>
      <c r="H430" s="200"/>
      <c r="I430" s="200"/>
      <c r="J430" s="195"/>
    </row>
    <row r="431" s="11" customFormat="true" ht="18.75" hidden="false" customHeight="false" outlineLevel="0" collapsed="false">
      <c r="A431" s="195"/>
      <c r="B431" s="55"/>
      <c r="C431" s="196"/>
      <c r="D431" s="196"/>
      <c r="E431" s="197"/>
      <c r="F431" s="198"/>
      <c r="G431" s="199"/>
      <c r="H431" s="200"/>
      <c r="I431" s="200"/>
      <c r="J431" s="195"/>
    </row>
    <row r="432" s="11" customFormat="true" ht="18.75" hidden="false" customHeight="false" outlineLevel="0" collapsed="false">
      <c r="A432" s="195"/>
      <c r="B432" s="55"/>
      <c r="C432" s="196"/>
      <c r="D432" s="196"/>
      <c r="E432" s="197"/>
      <c r="F432" s="198"/>
      <c r="G432" s="199"/>
      <c r="H432" s="200"/>
      <c r="I432" s="200"/>
      <c r="J432" s="195"/>
    </row>
    <row r="433" s="11" customFormat="true" ht="18.75" hidden="false" customHeight="false" outlineLevel="0" collapsed="false">
      <c r="A433" s="195"/>
      <c r="B433" s="55"/>
      <c r="C433" s="196"/>
      <c r="D433" s="196"/>
      <c r="E433" s="197"/>
      <c r="F433" s="198"/>
      <c r="G433" s="199"/>
      <c r="H433" s="200"/>
      <c r="I433" s="200"/>
      <c r="J433" s="195"/>
    </row>
    <row r="434" s="11" customFormat="true" ht="18.75" hidden="false" customHeight="false" outlineLevel="0" collapsed="false">
      <c r="A434" s="195"/>
      <c r="B434" s="55"/>
      <c r="C434" s="196"/>
      <c r="D434" s="196"/>
      <c r="E434" s="197"/>
      <c r="F434" s="198"/>
      <c r="G434" s="199"/>
      <c r="H434" s="200"/>
      <c r="I434" s="200"/>
      <c r="J434" s="195"/>
    </row>
    <row r="435" s="11" customFormat="true" ht="18.75" hidden="false" customHeight="false" outlineLevel="0" collapsed="false">
      <c r="A435" s="195"/>
      <c r="B435" s="55"/>
      <c r="C435" s="196"/>
      <c r="D435" s="196"/>
      <c r="E435" s="197"/>
      <c r="F435" s="198"/>
      <c r="G435" s="199"/>
      <c r="H435" s="200"/>
      <c r="I435" s="200"/>
      <c r="J435" s="195"/>
    </row>
    <row r="436" s="11" customFormat="true" ht="18.75" hidden="false" customHeight="false" outlineLevel="0" collapsed="false">
      <c r="A436" s="195"/>
      <c r="B436" s="55"/>
      <c r="C436" s="196"/>
      <c r="D436" s="196"/>
      <c r="E436" s="197"/>
      <c r="F436" s="198"/>
      <c r="G436" s="199"/>
      <c r="H436" s="200"/>
      <c r="I436" s="200"/>
      <c r="J436" s="195"/>
    </row>
    <row r="437" s="11" customFormat="true" ht="18.75" hidden="false" customHeight="false" outlineLevel="0" collapsed="false">
      <c r="A437" s="195"/>
      <c r="B437" s="55"/>
      <c r="C437" s="196"/>
      <c r="D437" s="196"/>
      <c r="E437" s="197"/>
      <c r="F437" s="198"/>
      <c r="G437" s="199"/>
      <c r="H437" s="200"/>
      <c r="I437" s="200"/>
      <c r="J437" s="195"/>
    </row>
    <row r="438" s="11" customFormat="true" ht="18.75" hidden="false" customHeight="false" outlineLevel="0" collapsed="false">
      <c r="A438" s="195"/>
      <c r="B438" s="55"/>
      <c r="C438" s="196"/>
      <c r="D438" s="196"/>
      <c r="E438" s="197"/>
      <c r="F438" s="198"/>
      <c r="G438" s="199"/>
      <c r="H438" s="200"/>
      <c r="I438" s="200"/>
      <c r="J438" s="195"/>
    </row>
    <row r="439" s="11" customFormat="true" ht="18.75" hidden="false" customHeight="false" outlineLevel="0" collapsed="false">
      <c r="A439" s="195"/>
      <c r="B439" s="55"/>
      <c r="C439" s="196"/>
      <c r="D439" s="196"/>
      <c r="E439" s="197"/>
      <c r="F439" s="198"/>
      <c r="G439" s="199"/>
      <c r="H439" s="200"/>
      <c r="I439" s="200"/>
      <c r="J439" s="195"/>
    </row>
    <row r="440" s="11" customFormat="true" ht="18.75" hidden="false" customHeight="false" outlineLevel="0" collapsed="false">
      <c r="A440" s="195"/>
      <c r="B440" s="55"/>
      <c r="C440" s="196"/>
      <c r="D440" s="196"/>
      <c r="E440" s="197"/>
      <c r="F440" s="198"/>
      <c r="G440" s="199"/>
      <c r="H440" s="200"/>
      <c r="I440" s="200"/>
      <c r="J440" s="195"/>
    </row>
    <row r="441" s="11" customFormat="true" ht="18.75" hidden="false" customHeight="false" outlineLevel="0" collapsed="false">
      <c r="A441" s="195"/>
      <c r="B441" s="55"/>
      <c r="C441" s="196"/>
      <c r="D441" s="196"/>
      <c r="E441" s="197"/>
      <c r="F441" s="198"/>
      <c r="G441" s="199"/>
      <c r="H441" s="200"/>
      <c r="I441" s="200"/>
      <c r="J441" s="195"/>
    </row>
    <row r="442" s="11" customFormat="true" ht="18.75" hidden="false" customHeight="false" outlineLevel="0" collapsed="false">
      <c r="A442" s="195"/>
      <c r="B442" s="55"/>
      <c r="C442" s="196"/>
      <c r="D442" s="196"/>
      <c r="E442" s="197"/>
      <c r="F442" s="198"/>
      <c r="G442" s="199"/>
      <c r="H442" s="200"/>
      <c r="I442" s="200"/>
      <c r="J442" s="195"/>
    </row>
    <row r="443" s="11" customFormat="true" ht="18.75" hidden="false" customHeight="false" outlineLevel="0" collapsed="false">
      <c r="A443" s="195"/>
      <c r="B443" s="55"/>
      <c r="C443" s="196"/>
      <c r="D443" s="196"/>
      <c r="E443" s="197"/>
      <c r="F443" s="198"/>
      <c r="G443" s="199"/>
      <c r="H443" s="200"/>
      <c r="I443" s="200"/>
      <c r="J443" s="195"/>
    </row>
    <row r="444" s="11" customFormat="true" ht="18.75" hidden="false" customHeight="false" outlineLevel="0" collapsed="false">
      <c r="A444" s="195"/>
      <c r="B444" s="55"/>
      <c r="C444" s="196"/>
      <c r="D444" s="196"/>
      <c r="E444" s="197"/>
      <c r="F444" s="198"/>
      <c r="G444" s="199"/>
      <c r="H444" s="200"/>
      <c r="I444" s="200"/>
      <c r="J444" s="195"/>
    </row>
    <row r="445" s="11" customFormat="true" ht="18.75" hidden="false" customHeight="false" outlineLevel="0" collapsed="false">
      <c r="A445" s="195"/>
      <c r="B445" s="55"/>
      <c r="C445" s="196"/>
      <c r="D445" s="196"/>
      <c r="E445" s="197"/>
      <c r="F445" s="198"/>
      <c r="G445" s="199"/>
      <c r="H445" s="200"/>
      <c r="I445" s="200"/>
      <c r="J445" s="195"/>
    </row>
    <row r="446" s="11" customFormat="true" ht="18.75" hidden="false" customHeight="false" outlineLevel="0" collapsed="false">
      <c r="A446" s="195"/>
      <c r="B446" s="55"/>
      <c r="C446" s="196"/>
      <c r="D446" s="196"/>
      <c r="E446" s="197"/>
      <c r="F446" s="198"/>
      <c r="G446" s="199"/>
      <c r="H446" s="200"/>
      <c r="I446" s="200"/>
      <c r="J446" s="195"/>
    </row>
    <row r="447" s="11" customFormat="true" ht="18.75" hidden="false" customHeight="false" outlineLevel="0" collapsed="false">
      <c r="A447" s="195"/>
      <c r="B447" s="55"/>
      <c r="C447" s="196"/>
      <c r="D447" s="196"/>
      <c r="E447" s="197"/>
      <c r="F447" s="198"/>
      <c r="G447" s="199"/>
      <c r="H447" s="200"/>
      <c r="I447" s="200"/>
      <c r="J447" s="195"/>
    </row>
    <row r="448" s="11" customFormat="true" ht="18.75" hidden="false" customHeight="false" outlineLevel="0" collapsed="false">
      <c r="A448" s="195"/>
      <c r="B448" s="55"/>
      <c r="C448" s="196"/>
      <c r="D448" s="196"/>
      <c r="E448" s="197"/>
      <c r="F448" s="198"/>
      <c r="G448" s="199"/>
      <c r="H448" s="200"/>
      <c r="I448" s="200"/>
      <c r="J448" s="195"/>
    </row>
    <row r="449" s="11" customFormat="true" ht="18.75" hidden="false" customHeight="false" outlineLevel="0" collapsed="false">
      <c r="A449" s="195"/>
      <c r="B449" s="55"/>
      <c r="C449" s="196"/>
      <c r="D449" s="196"/>
      <c r="E449" s="197"/>
      <c r="F449" s="198"/>
      <c r="G449" s="199"/>
      <c r="H449" s="200"/>
      <c r="I449" s="200"/>
      <c r="J449" s="195"/>
    </row>
    <row r="450" s="11" customFormat="true" ht="18.75" hidden="false" customHeight="false" outlineLevel="0" collapsed="false">
      <c r="A450" s="195"/>
      <c r="B450" s="55"/>
      <c r="C450" s="196"/>
      <c r="D450" s="196"/>
      <c r="E450" s="197"/>
      <c r="F450" s="198"/>
      <c r="G450" s="199"/>
      <c r="H450" s="200"/>
      <c r="I450" s="200"/>
      <c r="J450" s="195"/>
    </row>
    <row r="451" s="11" customFormat="true" ht="18.75" hidden="false" customHeight="false" outlineLevel="0" collapsed="false">
      <c r="A451" s="195"/>
      <c r="B451" s="55"/>
      <c r="C451" s="196"/>
      <c r="D451" s="196"/>
      <c r="E451" s="197"/>
      <c r="F451" s="198"/>
      <c r="G451" s="199"/>
      <c r="H451" s="200"/>
      <c r="I451" s="200"/>
      <c r="J451" s="195"/>
    </row>
    <row r="452" s="11" customFormat="true" ht="18.75" hidden="false" customHeight="false" outlineLevel="0" collapsed="false">
      <c r="A452" s="195"/>
      <c r="B452" s="55"/>
      <c r="C452" s="196"/>
      <c r="D452" s="196"/>
      <c r="E452" s="197"/>
      <c r="F452" s="198"/>
      <c r="G452" s="199"/>
      <c r="H452" s="200"/>
      <c r="I452" s="200"/>
      <c r="J452" s="195"/>
    </row>
    <row r="453" s="11" customFormat="true" ht="18.75" hidden="false" customHeight="false" outlineLevel="0" collapsed="false">
      <c r="A453" s="195"/>
      <c r="B453" s="55"/>
      <c r="C453" s="196"/>
      <c r="D453" s="196"/>
      <c r="E453" s="197"/>
      <c r="F453" s="198"/>
      <c r="G453" s="199"/>
      <c r="H453" s="200"/>
      <c r="I453" s="200"/>
      <c r="J453" s="195"/>
    </row>
    <row r="454" s="11" customFormat="true" ht="18.75" hidden="false" customHeight="false" outlineLevel="0" collapsed="false">
      <c r="A454" s="195"/>
      <c r="B454" s="55"/>
      <c r="C454" s="196"/>
      <c r="D454" s="196"/>
      <c r="E454" s="197"/>
      <c r="F454" s="198"/>
      <c r="G454" s="199"/>
      <c r="H454" s="200"/>
      <c r="I454" s="200"/>
      <c r="J454" s="195"/>
    </row>
    <row r="455" s="11" customFormat="true" ht="18.75" hidden="false" customHeight="false" outlineLevel="0" collapsed="false">
      <c r="A455" s="195"/>
      <c r="B455" s="55"/>
      <c r="C455" s="196"/>
      <c r="D455" s="196"/>
      <c r="E455" s="197"/>
      <c r="F455" s="198"/>
      <c r="G455" s="199"/>
      <c r="H455" s="200"/>
      <c r="I455" s="200"/>
      <c r="J455" s="195"/>
    </row>
    <row r="456" s="11" customFormat="true" ht="18.75" hidden="false" customHeight="false" outlineLevel="0" collapsed="false">
      <c r="A456" s="195"/>
      <c r="B456" s="55"/>
      <c r="C456" s="196"/>
      <c r="D456" s="196"/>
      <c r="E456" s="197"/>
      <c r="F456" s="198"/>
      <c r="G456" s="199"/>
      <c r="H456" s="200"/>
      <c r="I456" s="200"/>
      <c r="J456" s="195"/>
    </row>
    <row r="457" s="11" customFormat="true" ht="18.75" hidden="false" customHeight="false" outlineLevel="0" collapsed="false">
      <c r="A457" s="195"/>
      <c r="B457" s="55"/>
      <c r="C457" s="196"/>
      <c r="D457" s="196"/>
      <c r="E457" s="197"/>
      <c r="F457" s="198"/>
      <c r="G457" s="199"/>
      <c r="H457" s="200"/>
      <c r="I457" s="200"/>
      <c r="J457" s="195"/>
    </row>
    <row r="458" s="11" customFormat="true" ht="18.75" hidden="false" customHeight="false" outlineLevel="0" collapsed="false">
      <c r="A458" s="195"/>
      <c r="B458" s="55"/>
      <c r="C458" s="196"/>
      <c r="D458" s="196"/>
      <c r="E458" s="197"/>
      <c r="F458" s="198"/>
      <c r="G458" s="199"/>
      <c r="H458" s="200"/>
      <c r="I458" s="200"/>
      <c r="J458" s="195"/>
    </row>
    <row r="459" s="11" customFormat="true" ht="18.75" hidden="false" customHeight="false" outlineLevel="0" collapsed="false">
      <c r="A459" s="195"/>
      <c r="B459" s="55"/>
      <c r="C459" s="196"/>
      <c r="D459" s="196"/>
      <c r="E459" s="197"/>
      <c r="F459" s="198"/>
      <c r="G459" s="199"/>
      <c r="H459" s="200"/>
      <c r="I459" s="200"/>
      <c r="J459" s="195"/>
    </row>
    <row r="460" s="11" customFormat="true" ht="18.75" hidden="false" customHeight="false" outlineLevel="0" collapsed="false">
      <c r="A460" s="195"/>
      <c r="B460" s="55"/>
      <c r="C460" s="196"/>
      <c r="D460" s="196"/>
      <c r="E460" s="197"/>
      <c r="F460" s="198"/>
      <c r="G460" s="199"/>
      <c r="H460" s="200"/>
      <c r="I460" s="200"/>
      <c r="J460" s="195"/>
    </row>
    <row r="461" s="11" customFormat="true" ht="18.75" hidden="false" customHeight="false" outlineLevel="0" collapsed="false">
      <c r="A461" s="195"/>
      <c r="B461" s="55"/>
      <c r="C461" s="196"/>
      <c r="D461" s="196"/>
      <c r="E461" s="197"/>
      <c r="F461" s="198"/>
      <c r="G461" s="199"/>
      <c r="H461" s="200"/>
      <c r="I461" s="200"/>
      <c r="J461" s="195"/>
    </row>
    <row r="462" s="11" customFormat="true" ht="18.75" hidden="false" customHeight="false" outlineLevel="0" collapsed="false">
      <c r="A462" s="195"/>
      <c r="B462" s="55"/>
      <c r="C462" s="196"/>
      <c r="D462" s="196"/>
      <c r="E462" s="197"/>
      <c r="F462" s="198"/>
      <c r="G462" s="199"/>
      <c r="H462" s="200"/>
      <c r="I462" s="200"/>
      <c r="J462" s="195"/>
    </row>
    <row r="463" s="11" customFormat="true" ht="18.75" hidden="false" customHeight="false" outlineLevel="0" collapsed="false">
      <c r="A463" s="195"/>
      <c r="B463" s="55"/>
      <c r="C463" s="196"/>
      <c r="D463" s="196"/>
      <c r="E463" s="197"/>
      <c r="F463" s="198"/>
      <c r="G463" s="199"/>
      <c r="H463" s="200"/>
      <c r="I463" s="200"/>
      <c r="J463" s="195"/>
    </row>
    <row r="464" s="11" customFormat="true" ht="18.75" hidden="false" customHeight="false" outlineLevel="0" collapsed="false">
      <c r="A464" s="195"/>
      <c r="B464" s="55"/>
      <c r="C464" s="196"/>
      <c r="D464" s="196"/>
      <c r="E464" s="197"/>
      <c r="F464" s="198"/>
      <c r="G464" s="199"/>
      <c r="H464" s="200"/>
      <c r="I464" s="200"/>
      <c r="J464" s="195"/>
    </row>
    <row r="465" s="11" customFormat="true" ht="18.75" hidden="false" customHeight="false" outlineLevel="0" collapsed="false">
      <c r="A465" s="195"/>
      <c r="B465" s="55"/>
      <c r="C465" s="196"/>
      <c r="D465" s="196"/>
      <c r="E465" s="197"/>
      <c r="F465" s="198"/>
      <c r="G465" s="199"/>
      <c r="H465" s="200"/>
      <c r="I465" s="200"/>
      <c r="J465" s="195"/>
    </row>
    <row r="466" s="11" customFormat="true" ht="18.75" hidden="false" customHeight="false" outlineLevel="0" collapsed="false">
      <c r="A466" s="195"/>
      <c r="B466" s="55"/>
      <c r="C466" s="196"/>
      <c r="D466" s="196"/>
      <c r="E466" s="197"/>
      <c r="F466" s="198"/>
      <c r="G466" s="199"/>
      <c r="H466" s="200"/>
      <c r="I466" s="200"/>
      <c r="J466" s="195"/>
    </row>
    <row r="467" s="11" customFormat="true" ht="18.75" hidden="false" customHeight="false" outlineLevel="0" collapsed="false">
      <c r="A467" s="195"/>
      <c r="B467" s="55"/>
      <c r="C467" s="196"/>
      <c r="D467" s="196"/>
      <c r="E467" s="197"/>
      <c r="F467" s="198"/>
      <c r="G467" s="199"/>
      <c r="H467" s="200"/>
      <c r="I467" s="200"/>
      <c r="J467" s="195"/>
    </row>
    <row r="468" s="11" customFormat="true" ht="18.75" hidden="false" customHeight="false" outlineLevel="0" collapsed="false">
      <c r="A468" s="195"/>
      <c r="B468" s="55"/>
      <c r="C468" s="196"/>
      <c r="D468" s="196"/>
      <c r="E468" s="197"/>
      <c r="F468" s="198"/>
      <c r="G468" s="199"/>
      <c r="H468" s="200"/>
      <c r="I468" s="200"/>
      <c r="J468" s="195"/>
    </row>
    <row r="469" s="11" customFormat="true" ht="18.75" hidden="false" customHeight="false" outlineLevel="0" collapsed="false">
      <c r="A469" s="195"/>
      <c r="B469" s="55"/>
      <c r="C469" s="196"/>
      <c r="D469" s="196"/>
      <c r="E469" s="197"/>
      <c r="F469" s="198"/>
      <c r="G469" s="199"/>
      <c r="H469" s="200"/>
      <c r="I469" s="200"/>
      <c r="J469" s="195"/>
    </row>
    <row r="470" s="11" customFormat="true" ht="18.75" hidden="false" customHeight="false" outlineLevel="0" collapsed="false">
      <c r="A470" s="195"/>
      <c r="B470" s="55"/>
      <c r="C470" s="196"/>
      <c r="D470" s="196"/>
      <c r="E470" s="197"/>
      <c r="F470" s="198"/>
      <c r="G470" s="199"/>
      <c r="H470" s="200"/>
      <c r="I470" s="200"/>
      <c r="J470" s="195"/>
    </row>
    <row r="471" s="11" customFormat="true" ht="18.75" hidden="false" customHeight="false" outlineLevel="0" collapsed="false">
      <c r="A471" s="195"/>
      <c r="B471" s="55"/>
      <c r="C471" s="196"/>
      <c r="D471" s="196"/>
      <c r="E471" s="197"/>
      <c r="F471" s="198"/>
      <c r="G471" s="199"/>
      <c r="H471" s="200"/>
      <c r="I471" s="200"/>
      <c r="J471" s="195"/>
    </row>
    <row r="472" s="11" customFormat="true" ht="18.75" hidden="false" customHeight="false" outlineLevel="0" collapsed="false">
      <c r="A472" s="195"/>
      <c r="B472" s="55"/>
      <c r="C472" s="196"/>
      <c r="D472" s="196"/>
      <c r="E472" s="197"/>
      <c r="F472" s="198"/>
      <c r="G472" s="199"/>
      <c r="H472" s="200"/>
      <c r="I472" s="200"/>
      <c r="J472" s="195"/>
    </row>
    <row r="473" s="11" customFormat="true" ht="18.75" hidden="false" customHeight="false" outlineLevel="0" collapsed="false">
      <c r="A473" s="195"/>
      <c r="B473" s="55"/>
      <c r="C473" s="196"/>
      <c r="D473" s="196"/>
      <c r="E473" s="197"/>
      <c r="F473" s="198"/>
      <c r="G473" s="199"/>
      <c r="H473" s="200"/>
      <c r="I473" s="200"/>
      <c r="J473" s="195"/>
    </row>
    <row r="474" s="11" customFormat="true" ht="18.75" hidden="false" customHeight="false" outlineLevel="0" collapsed="false">
      <c r="A474" s="195"/>
      <c r="B474" s="55"/>
      <c r="C474" s="196"/>
      <c r="D474" s="196"/>
      <c r="E474" s="197"/>
      <c r="F474" s="198"/>
      <c r="G474" s="199"/>
      <c r="H474" s="200"/>
      <c r="I474" s="200"/>
      <c r="J474" s="195"/>
    </row>
    <row r="475" s="11" customFormat="true" ht="18.75" hidden="false" customHeight="false" outlineLevel="0" collapsed="false">
      <c r="A475" s="195"/>
      <c r="B475" s="55"/>
      <c r="C475" s="196"/>
      <c r="D475" s="196"/>
      <c r="E475" s="197"/>
      <c r="F475" s="198"/>
      <c r="G475" s="199"/>
      <c r="H475" s="200"/>
      <c r="I475" s="200"/>
      <c r="J475" s="195"/>
    </row>
    <row r="476" s="11" customFormat="true" ht="18.75" hidden="false" customHeight="false" outlineLevel="0" collapsed="false">
      <c r="A476" s="195"/>
      <c r="B476" s="55"/>
      <c r="C476" s="196"/>
      <c r="D476" s="196"/>
      <c r="E476" s="197"/>
      <c r="F476" s="198"/>
      <c r="G476" s="199"/>
      <c r="H476" s="200"/>
      <c r="I476" s="200"/>
      <c r="J476" s="195"/>
    </row>
    <row r="477" s="11" customFormat="true" ht="18.75" hidden="false" customHeight="false" outlineLevel="0" collapsed="false">
      <c r="A477" s="195"/>
      <c r="B477" s="55"/>
      <c r="C477" s="196"/>
      <c r="D477" s="196"/>
      <c r="E477" s="197"/>
      <c r="F477" s="198"/>
      <c r="G477" s="199"/>
      <c r="H477" s="200"/>
      <c r="I477" s="200"/>
      <c r="J477" s="195"/>
    </row>
    <row r="478" s="11" customFormat="true" ht="18.75" hidden="false" customHeight="false" outlineLevel="0" collapsed="false">
      <c r="A478" s="195"/>
      <c r="B478" s="55"/>
      <c r="C478" s="196"/>
      <c r="D478" s="196"/>
      <c r="E478" s="197"/>
      <c r="F478" s="198"/>
      <c r="G478" s="199"/>
      <c r="H478" s="200"/>
      <c r="I478" s="200"/>
      <c r="J478" s="195"/>
    </row>
    <row r="479" s="11" customFormat="true" ht="18.75" hidden="false" customHeight="false" outlineLevel="0" collapsed="false">
      <c r="A479" s="195"/>
      <c r="B479" s="55"/>
      <c r="C479" s="196"/>
      <c r="D479" s="196"/>
      <c r="E479" s="197"/>
      <c r="F479" s="198"/>
      <c r="G479" s="199"/>
      <c r="H479" s="200"/>
      <c r="I479" s="200"/>
      <c r="J479" s="195"/>
    </row>
    <row r="480" s="11" customFormat="true" ht="18.75" hidden="false" customHeight="false" outlineLevel="0" collapsed="false">
      <c r="A480" s="195"/>
      <c r="B480" s="55"/>
      <c r="C480" s="196"/>
      <c r="D480" s="196"/>
      <c r="E480" s="197"/>
      <c r="F480" s="198"/>
      <c r="G480" s="199"/>
      <c r="H480" s="200"/>
      <c r="I480" s="200"/>
      <c r="J480" s="195"/>
    </row>
    <row r="481" s="11" customFormat="true" ht="18.75" hidden="false" customHeight="false" outlineLevel="0" collapsed="false">
      <c r="A481" s="195"/>
      <c r="B481" s="55"/>
      <c r="C481" s="196"/>
      <c r="D481" s="196"/>
      <c r="E481" s="197"/>
      <c r="F481" s="198"/>
      <c r="G481" s="199"/>
      <c r="H481" s="200"/>
      <c r="I481" s="200"/>
      <c r="J481" s="195"/>
    </row>
    <row r="482" s="11" customFormat="true" ht="18.75" hidden="false" customHeight="false" outlineLevel="0" collapsed="false">
      <c r="A482" s="195"/>
      <c r="B482" s="55"/>
      <c r="C482" s="196"/>
      <c r="D482" s="196"/>
      <c r="E482" s="197"/>
      <c r="F482" s="198"/>
      <c r="G482" s="199"/>
      <c r="H482" s="200"/>
      <c r="I482" s="200"/>
      <c r="J482" s="195"/>
    </row>
    <row r="483" s="11" customFormat="true" ht="18.75" hidden="false" customHeight="false" outlineLevel="0" collapsed="false">
      <c r="A483" s="195"/>
      <c r="B483" s="55"/>
      <c r="C483" s="196"/>
      <c r="D483" s="196"/>
      <c r="E483" s="197"/>
      <c r="F483" s="198"/>
      <c r="G483" s="199"/>
      <c r="H483" s="200"/>
      <c r="I483" s="200"/>
      <c r="J483" s="195"/>
    </row>
    <row r="484" s="11" customFormat="true" ht="18.75" hidden="false" customHeight="false" outlineLevel="0" collapsed="false">
      <c r="A484" s="195"/>
      <c r="B484" s="55"/>
      <c r="C484" s="196"/>
      <c r="D484" s="196"/>
      <c r="E484" s="197"/>
      <c r="F484" s="198"/>
      <c r="G484" s="199"/>
      <c r="H484" s="200"/>
      <c r="I484" s="200"/>
      <c r="J484" s="195"/>
    </row>
    <row r="485" s="11" customFormat="true" ht="18.75" hidden="false" customHeight="false" outlineLevel="0" collapsed="false">
      <c r="A485" s="195"/>
      <c r="B485" s="55"/>
      <c r="C485" s="196"/>
      <c r="D485" s="196"/>
      <c r="E485" s="197"/>
      <c r="F485" s="198"/>
      <c r="G485" s="199"/>
      <c r="H485" s="200"/>
      <c r="I485" s="200"/>
      <c r="J485" s="195"/>
    </row>
    <row r="486" s="11" customFormat="true" ht="18.75" hidden="false" customHeight="false" outlineLevel="0" collapsed="false">
      <c r="A486" s="195"/>
      <c r="B486" s="55"/>
      <c r="C486" s="196"/>
      <c r="D486" s="196"/>
      <c r="E486" s="197"/>
      <c r="F486" s="198"/>
      <c r="G486" s="199"/>
      <c r="H486" s="200"/>
      <c r="I486" s="200"/>
      <c r="J486" s="195"/>
    </row>
    <row r="487" s="11" customFormat="true" ht="18.75" hidden="false" customHeight="false" outlineLevel="0" collapsed="false">
      <c r="A487" s="195"/>
      <c r="B487" s="55"/>
      <c r="C487" s="196"/>
      <c r="D487" s="196"/>
      <c r="E487" s="197"/>
      <c r="F487" s="198"/>
      <c r="G487" s="199"/>
      <c r="H487" s="200"/>
      <c r="I487" s="200"/>
      <c r="J487" s="195"/>
    </row>
    <row r="488" s="11" customFormat="true" ht="18.75" hidden="false" customHeight="false" outlineLevel="0" collapsed="false">
      <c r="A488" s="195"/>
      <c r="B488" s="55"/>
      <c r="C488" s="196"/>
      <c r="D488" s="196"/>
      <c r="E488" s="197"/>
      <c r="F488" s="198"/>
      <c r="G488" s="199"/>
      <c r="H488" s="200"/>
      <c r="I488" s="200"/>
      <c r="J488" s="195"/>
    </row>
    <row r="489" s="11" customFormat="true" ht="18.75" hidden="false" customHeight="false" outlineLevel="0" collapsed="false">
      <c r="A489" s="195"/>
      <c r="B489" s="55"/>
      <c r="C489" s="196"/>
      <c r="D489" s="196"/>
      <c r="E489" s="197"/>
      <c r="F489" s="198"/>
      <c r="G489" s="199"/>
      <c r="H489" s="200"/>
      <c r="I489" s="200"/>
      <c r="J489" s="195"/>
    </row>
    <row r="490" s="11" customFormat="true" ht="18.75" hidden="false" customHeight="false" outlineLevel="0" collapsed="false">
      <c r="A490" s="195"/>
      <c r="B490" s="55"/>
      <c r="C490" s="196"/>
      <c r="D490" s="196"/>
      <c r="E490" s="197"/>
      <c r="F490" s="198"/>
      <c r="G490" s="199"/>
      <c r="H490" s="200"/>
      <c r="I490" s="200"/>
      <c r="J490" s="195"/>
    </row>
    <row r="491" s="11" customFormat="true" ht="18.75" hidden="false" customHeight="false" outlineLevel="0" collapsed="false">
      <c r="A491" s="195"/>
      <c r="B491" s="55"/>
      <c r="C491" s="196"/>
      <c r="D491" s="196"/>
      <c r="E491" s="197"/>
      <c r="F491" s="198"/>
      <c r="G491" s="199"/>
      <c r="H491" s="200"/>
      <c r="I491" s="200"/>
      <c r="J491" s="195"/>
    </row>
    <row r="492" s="11" customFormat="true" ht="18.75" hidden="false" customHeight="false" outlineLevel="0" collapsed="false">
      <c r="A492" s="195"/>
      <c r="B492" s="55"/>
      <c r="C492" s="196"/>
      <c r="D492" s="196"/>
      <c r="E492" s="197"/>
      <c r="F492" s="198"/>
      <c r="G492" s="199"/>
      <c r="H492" s="200"/>
      <c r="I492" s="200"/>
      <c r="J492" s="195"/>
    </row>
    <row r="493" s="11" customFormat="true" ht="18.75" hidden="false" customHeight="false" outlineLevel="0" collapsed="false">
      <c r="A493" s="195"/>
      <c r="B493" s="55"/>
      <c r="C493" s="196"/>
      <c r="D493" s="196"/>
      <c r="E493" s="197"/>
      <c r="F493" s="198"/>
      <c r="G493" s="199"/>
      <c r="H493" s="200"/>
      <c r="I493" s="200"/>
      <c r="J493" s="195"/>
    </row>
    <row r="494" s="11" customFormat="true" ht="18.75" hidden="false" customHeight="false" outlineLevel="0" collapsed="false">
      <c r="A494" s="195"/>
      <c r="B494" s="55"/>
      <c r="C494" s="196"/>
      <c r="D494" s="196"/>
      <c r="E494" s="197"/>
      <c r="F494" s="198"/>
      <c r="G494" s="199"/>
      <c r="H494" s="200"/>
      <c r="I494" s="200"/>
      <c r="J494" s="195"/>
    </row>
    <row r="495" s="11" customFormat="true" ht="18.75" hidden="false" customHeight="false" outlineLevel="0" collapsed="false">
      <c r="A495" s="195"/>
      <c r="B495" s="55"/>
      <c r="C495" s="196"/>
      <c r="D495" s="196"/>
      <c r="E495" s="197"/>
      <c r="F495" s="198"/>
      <c r="G495" s="199"/>
      <c r="H495" s="200"/>
      <c r="I495" s="200"/>
      <c r="J495" s="195"/>
    </row>
    <row r="496" s="11" customFormat="true" ht="18.75" hidden="false" customHeight="false" outlineLevel="0" collapsed="false">
      <c r="A496" s="195"/>
      <c r="B496" s="55"/>
      <c r="C496" s="196"/>
      <c r="D496" s="196"/>
      <c r="E496" s="197"/>
      <c r="F496" s="198"/>
      <c r="G496" s="199"/>
      <c r="H496" s="200"/>
      <c r="I496" s="200"/>
      <c r="J496" s="195"/>
    </row>
    <row r="497" s="11" customFormat="true" ht="18.75" hidden="false" customHeight="false" outlineLevel="0" collapsed="false">
      <c r="A497" s="195"/>
      <c r="B497" s="55"/>
      <c r="C497" s="196"/>
      <c r="D497" s="196"/>
      <c r="E497" s="197"/>
      <c r="F497" s="198"/>
      <c r="G497" s="199"/>
      <c r="H497" s="200"/>
      <c r="I497" s="200"/>
      <c r="J497" s="195"/>
    </row>
    <row r="498" s="11" customFormat="true" ht="18.75" hidden="false" customHeight="false" outlineLevel="0" collapsed="false">
      <c r="A498" s="195"/>
      <c r="B498" s="55"/>
      <c r="C498" s="196"/>
      <c r="D498" s="196"/>
      <c r="E498" s="197"/>
      <c r="F498" s="198"/>
      <c r="G498" s="199"/>
      <c r="H498" s="200"/>
      <c r="I498" s="200"/>
      <c r="J498" s="195"/>
    </row>
    <row r="499" s="11" customFormat="true" ht="18.75" hidden="false" customHeight="false" outlineLevel="0" collapsed="false">
      <c r="A499" s="195"/>
      <c r="B499" s="55"/>
      <c r="C499" s="196"/>
      <c r="D499" s="196"/>
      <c r="E499" s="197"/>
      <c r="F499" s="198"/>
      <c r="G499" s="199"/>
      <c r="H499" s="200"/>
      <c r="I499" s="200"/>
      <c r="J499" s="195"/>
    </row>
    <row r="500" s="11" customFormat="true" ht="18.75" hidden="false" customHeight="false" outlineLevel="0" collapsed="false">
      <c r="A500" s="195"/>
      <c r="B500" s="55"/>
      <c r="C500" s="196"/>
      <c r="D500" s="196"/>
      <c r="E500" s="197"/>
      <c r="F500" s="198"/>
      <c r="G500" s="199"/>
      <c r="H500" s="200"/>
      <c r="I500" s="200"/>
      <c r="J500" s="195"/>
    </row>
    <row r="501" s="11" customFormat="true" ht="18.75" hidden="false" customHeight="false" outlineLevel="0" collapsed="false">
      <c r="A501" s="195"/>
      <c r="B501" s="55"/>
      <c r="C501" s="196"/>
      <c r="D501" s="196"/>
      <c r="E501" s="197"/>
      <c r="F501" s="198"/>
      <c r="G501" s="199"/>
      <c r="H501" s="200"/>
      <c r="I501" s="200"/>
      <c r="J501" s="195"/>
    </row>
    <row r="502" s="11" customFormat="true" ht="18.75" hidden="false" customHeight="false" outlineLevel="0" collapsed="false">
      <c r="A502" s="195"/>
      <c r="B502" s="55"/>
      <c r="C502" s="196"/>
      <c r="D502" s="196"/>
      <c r="E502" s="197"/>
      <c r="F502" s="198"/>
      <c r="G502" s="199"/>
      <c r="H502" s="200"/>
      <c r="I502" s="200"/>
      <c r="J502" s="195"/>
    </row>
    <row r="503" s="11" customFormat="true" ht="18.75" hidden="false" customHeight="false" outlineLevel="0" collapsed="false">
      <c r="A503" s="195"/>
      <c r="B503" s="55"/>
      <c r="C503" s="196"/>
      <c r="D503" s="196"/>
      <c r="E503" s="197"/>
      <c r="F503" s="198"/>
      <c r="G503" s="199"/>
      <c r="H503" s="200"/>
      <c r="I503" s="200"/>
      <c r="J503" s="195"/>
    </row>
    <row r="504" s="11" customFormat="true" ht="18.75" hidden="false" customHeight="false" outlineLevel="0" collapsed="false">
      <c r="A504" s="195"/>
      <c r="B504" s="55"/>
      <c r="C504" s="196"/>
      <c r="D504" s="196"/>
      <c r="E504" s="197"/>
      <c r="F504" s="198"/>
      <c r="G504" s="199"/>
      <c r="H504" s="200"/>
      <c r="I504" s="200"/>
      <c r="J504" s="195"/>
    </row>
    <row r="505" s="11" customFormat="true" ht="18.75" hidden="false" customHeight="false" outlineLevel="0" collapsed="false">
      <c r="A505" s="195"/>
      <c r="B505" s="55"/>
      <c r="C505" s="196"/>
      <c r="D505" s="196"/>
      <c r="E505" s="197"/>
      <c r="F505" s="198"/>
      <c r="G505" s="199"/>
      <c r="H505" s="200"/>
      <c r="I505" s="200"/>
      <c r="J505" s="195"/>
    </row>
    <row r="506" s="11" customFormat="true" ht="18.75" hidden="false" customHeight="false" outlineLevel="0" collapsed="false">
      <c r="A506" s="195"/>
      <c r="B506" s="55"/>
      <c r="C506" s="196"/>
      <c r="D506" s="196"/>
      <c r="E506" s="197"/>
      <c r="F506" s="198"/>
      <c r="G506" s="199"/>
      <c r="H506" s="200"/>
      <c r="I506" s="200"/>
      <c r="J506" s="195"/>
    </row>
    <row r="507" s="11" customFormat="true" ht="18.75" hidden="false" customHeight="false" outlineLevel="0" collapsed="false">
      <c r="A507" s="195"/>
      <c r="B507" s="55"/>
      <c r="C507" s="196"/>
      <c r="D507" s="196"/>
      <c r="E507" s="197"/>
      <c r="F507" s="198"/>
      <c r="G507" s="199"/>
      <c r="H507" s="200"/>
      <c r="I507" s="200"/>
      <c r="J507" s="195"/>
    </row>
    <row r="508" s="11" customFormat="true" ht="18.75" hidden="false" customHeight="false" outlineLevel="0" collapsed="false">
      <c r="A508" s="195"/>
      <c r="B508" s="55"/>
      <c r="C508" s="196"/>
      <c r="D508" s="196"/>
      <c r="E508" s="197"/>
      <c r="F508" s="198"/>
      <c r="G508" s="199"/>
      <c r="H508" s="200"/>
      <c r="I508" s="200"/>
      <c r="J508" s="195"/>
    </row>
    <row r="509" s="11" customFormat="true" ht="18.75" hidden="false" customHeight="false" outlineLevel="0" collapsed="false">
      <c r="A509" s="195"/>
      <c r="B509" s="55"/>
      <c r="C509" s="196"/>
      <c r="D509" s="196"/>
      <c r="E509" s="197"/>
      <c r="F509" s="198"/>
      <c r="G509" s="199"/>
      <c r="H509" s="200"/>
      <c r="I509" s="200"/>
      <c r="J509" s="195"/>
    </row>
    <row r="510" s="11" customFormat="true" ht="18.75" hidden="false" customHeight="false" outlineLevel="0" collapsed="false">
      <c r="A510" s="195"/>
      <c r="B510" s="55"/>
      <c r="C510" s="196"/>
      <c r="D510" s="196"/>
      <c r="E510" s="197"/>
      <c r="F510" s="198"/>
      <c r="G510" s="199"/>
      <c r="H510" s="200"/>
      <c r="I510" s="200"/>
      <c r="J510" s="195"/>
    </row>
    <row r="511" s="11" customFormat="true" ht="18.75" hidden="false" customHeight="false" outlineLevel="0" collapsed="false">
      <c r="A511" s="195"/>
      <c r="B511" s="55"/>
      <c r="C511" s="196"/>
      <c r="D511" s="196"/>
      <c r="E511" s="197"/>
      <c r="F511" s="198"/>
      <c r="G511" s="199"/>
      <c r="H511" s="200"/>
      <c r="I511" s="200"/>
      <c r="J511" s="195"/>
    </row>
    <row r="512" s="11" customFormat="true" ht="18.75" hidden="false" customHeight="false" outlineLevel="0" collapsed="false">
      <c r="A512" s="195"/>
      <c r="B512" s="55"/>
      <c r="C512" s="196"/>
      <c r="D512" s="196"/>
      <c r="E512" s="197"/>
      <c r="F512" s="198"/>
      <c r="G512" s="199"/>
      <c r="H512" s="200"/>
      <c r="I512" s="200"/>
      <c r="J512" s="195"/>
    </row>
    <row r="513" s="11" customFormat="true" ht="18.75" hidden="false" customHeight="false" outlineLevel="0" collapsed="false">
      <c r="A513" s="195"/>
      <c r="B513" s="55"/>
      <c r="C513" s="196"/>
      <c r="D513" s="196"/>
      <c r="E513" s="197"/>
      <c r="F513" s="198"/>
      <c r="G513" s="199"/>
      <c r="H513" s="200"/>
      <c r="I513" s="200"/>
      <c r="J513" s="195"/>
    </row>
    <row r="514" s="11" customFormat="true" ht="18.75" hidden="false" customHeight="false" outlineLevel="0" collapsed="false">
      <c r="A514" s="195"/>
      <c r="B514" s="55"/>
      <c r="C514" s="196"/>
      <c r="D514" s="196"/>
      <c r="E514" s="197"/>
      <c r="F514" s="198"/>
      <c r="G514" s="199"/>
      <c r="H514" s="200"/>
      <c r="I514" s="200"/>
      <c r="J514" s="195"/>
    </row>
    <row r="515" s="11" customFormat="true" ht="18.75" hidden="false" customHeight="false" outlineLevel="0" collapsed="false">
      <c r="A515" s="195"/>
      <c r="B515" s="55"/>
      <c r="C515" s="196"/>
      <c r="D515" s="196"/>
      <c r="E515" s="197"/>
      <c r="F515" s="198"/>
      <c r="G515" s="199"/>
      <c r="H515" s="200"/>
      <c r="I515" s="200"/>
      <c r="J515" s="195"/>
    </row>
    <row r="516" s="11" customFormat="true" ht="18.75" hidden="false" customHeight="false" outlineLevel="0" collapsed="false">
      <c r="A516" s="195"/>
      <c r="B516" s="55"/>
      <c r="C516" s="196"/>
      <c r="D516" s="196"/>
      <c r="E516" s="197"/>
      <c r="F516" s="198"/>
      <c r="G516" s="199"/>
      <c r="H516" s="200"/>
      <c r="I516" s="200"/>
      <c r="J516" s="195"/>
    </row>
    <row r="517" s="11" customFormat="true" ht="18.75" hidden="false" customHeight="false" outlineLevel="0" collapsed="false">
      <c r="A517" s="195"/>
      <c r="B517" s="55"/>
      <c r="C517" s="196"/>
      <c r="D517" s="196"/>
      <c r="E517" s="197"/>
      <c r="F517" s="198"/>
      <c r="G517" s="199"/>
      <c r="H517" s="200"/>
      <c r="I517" s="200"/>
      <c r="J517" s="195"/>
    </row>
    <row r="518" s="11" customFormat="true" ht="18.75" hidden="false" customHeight="false" outlineLevel="0" collapsed="false">
      <c r="A518" s="195"/>
      <c r="B518" s="55"/>
      <c r="C518" s="196"/>
      <c r="D518" s="196"/>
      <c r="E518" s="197"/>
      <c r="F518" s="198"/>
      <c r="G518" s="199"/>
      <c r="H518" s="200"/>
      <c r="I518" s="200"/>
      <c r="J518" s="195"/>
    </row>
    <row r="519" s="11" customFormat="true" ht="18.75" hidden="false" customHeight="false" outlineLevel="0" collapsed="false">
      <c r="A519" s="195"/>
      <c r="B519" s="55"/>
      <c r="C519" s="196"/>
      <c r="D519" s="196"/>
      <c r="E519" s="197"/>
      <c r="F519" s="198"/>
      <c r="G519" s="199"/>
      <c r="H519" s="200"/>
      <c r="I519" s="200"/>
      <c r="J519" s="195"/>
    </row>
    <row r="520" s="11" customFormat="true" ht="18.75" hidden="false" customHeight="false" outlineLevel="0" collapsed="false">
      <c r="A520" s="195"/>
      <c r="B520" s="55"/>
      <c r="C520" s="196"/>
      <c r="D520" s="196"/>
      <c r="E520" s="197"/>
      <c r="F520" s="198"/>
      <c r="G520" s="199"/>
      <c r="H520" s="200"/>
      <c r="I520" s="200"/>
      <c r="J520" s="195"/>
    </row>
    <row r="521" s="11" customFormat="true" ht="18.75" hidden="false" customHeight="false" outlineLevel="0" collapsed="false">
      <c r="A521" s="195"/>
      <c r="B521" s="55"/>
      <c r="C521" s="196"/>
      <c r="D521" s="196"/>
      <c r="E521" s="197"/>
      <c r="F521" s="198"/>
      <c r="G521" s="199"/>
      <c r="H521" s="200"/>
      <c r="I521" s="200"/>
      <c r="J521" s="195"/>
    </row>
    <row r="522" s="11" customFormat="true" ht="18.75" hidden="false" customHeight="false" outlineLevel="0" collapsed="false">
      <c r="A522" s="195"/>
      <c r="B522" s="55"/>
      <c r="C522" s="196"/>
      <c r="D522" s="196"/>
      <c r="E522" s="197"/>
      <c r="F522" s="198"/>
      <c r="G522" s="199"/>
      <c r="H522" s="200"/>
      <c r="I522" s="200"/>
      <c r="J522" s="195"/>
    </row>
    <row r="523" s="11" customFormat="true" ht="18.75" hidden="false" customHeight="false" outlineLevel="0" collapsed="false">
      <c r="A523" s="195"/>
      <c r="B523" s="55"/>
      <c r="C523" s="196"/>
      <c r="D523" s="196"/>
      <c r="E523" s="197"/>
      <c r="F523" s="198"/>
      <c r="G523" s="199"/>
      <c r="H523" s="200"/>
      <c r="I523" s="200"/>
      <c r="J523" s="195"/>
    </row>
    <row r="524" s="11" customFormat="true" ht="18.75" hidden="false" customHeight="false" outlineLevel="0" collapsed="false">
      <c r="A524" s="195"/>
      <c r="B524" s="55"/>
      <c r="C524" s="196"/>
      <c r="D524" s="196"/>
      <c r="E524" s="197"/>
      <c r="F524" s="198"/>
      <c r="G524" s="199"/>
      <c r="H524" s="200"/>
      <c r="I524" s="200"/>
      <c r="J524" s="195"/>
    </row>
    <row r="525" s="11" customFormat="true" ht="18.75" hidden="false" customHeight="false" outlineLevel="0" collapsed="false">
      <c r="A525" s="195"/>
      <c r="B525" s="55"/>
      <c r="C525" s="196"/>
      <c r="D525" s="196"/>
      <c r="E525" s="197"/>
      <c r="F525" s="198"/>
      <c r="G525" s="199"/>
      <c r="H525" s="200"/>
      <c r="I525" s="200"/>
      <c r="J525" s="195"/>
    </row>
    <row r="526" s="11" customFormat="true" ht="18.75" hidden="false" customHeight="false" outlineLevel="0" collapsed="false">
      <c r="A526" s="195"/>
      <c r="B526" s="55"/>
      <c r="C526" s="196"/>
      <c r="D526" s="196"/>
      <c r="E526" s="197"/>
      <c r="F526" s="198"/>
      <c r="G526" s="199"/>
      <c r="H526" s="200"/>
      <c r="I526" s="200"/>
      <c r="J526" s="195"/>
    </row>
    <row r="527" s="11" customFormat="true" ht="18.75" hidden="false" customHeight="false" outlineLevel="0" collapsed="false">
      <c r="A527" s="195"/>
      <c r="B527" s="55"/>
      <c r="C527" s="196"/>
      <c r="D527" s="196"/>
      <c r="E527" s="197"/>
      <c r="F527" s="198"/>
      <c r="G527" s="199"/>
      <c r="H527" s="200"/>
      <c r="I527" s="200"/>
      <c r="J527" s="195"/>
    </row>
    <row r="528" s="11" customFormat="true" ht="18.75" hidden="false" customHeight="false" outlineLevel="0" collapsed="false">
      <c r="A528" s="195"/>
      <c r="B528" s="55"/>
      <c r="C528" s="196"/>
      <c r="D528" s="196"/>
      <c r="E528" s="197"/>
      <c r="F528" s="198"/>
      <c r="G528" s="199"/>
      <c r="H528" s="200"/>
      <c r="I528" s="200"/>
      <c r="J528" s="195"/>
    </row>
    <row r="529" s="11" customFormat="true" ht="18.75" hidden="false" customHeight="false" outlineLevel="0" collapsed="false">
      <c r="A529" s="195"/>
      <c r="B529" s="55"/>
      <c r="C529" s="196"/>
      <c r="D529" s="196"/>
      <c r="E529" s="197"/>
      <c r="F529" s="198"/>
      <c r="G529" s="199"/>
      <c r="H529" s="200"/>
      <c r="I529" s="200"/>
      <c r="J529" s="195"/>
    </row>
    <row r="530" s="11" customFormat="true" ht="18.75" hidden="false" customHeight="false" outlineLevel="0" collapsed="false">
      <c r="A530" s="195"/>
      <c r="B530" s="55"/>
      <c r="C530" s="196"/>
      <c r="D530" s="196"/>
      <c r="E530" s="197"/>
      <c r="F530" s="198"/>
      <c r="G530" s="199"/>
      <c r="H530" s="200"/>
      <c r="I530" s="200"/>
      <c r="J530" s="195"/>
    </row>
    <row r="531" s="11" customFormat="true" ht="18.75" hidden="false" customHeight="false" outlineLevel="0" collapsed="false">
      <c r="A531" s="195"/>
      <c r="B531" s="55"/>
      <c r="C531" s="196"/>
      <c r="D531" s="196"/>
      <c r="E531" s="197"/>
      <c r="F531" s="198"/>
      <c r="G531" s="199"/>
      <c r="H531" s="200"/>
      <c r="I531" s="200"/>
      <c r="J531" s="195"/>
    </row>
    <row r="532" s="11" customFormat="true" ht="18.75" hidden="false" customHeight="false" outlineLevel="0" collapsed="false">
      <c r="A532" s="195"/>
      <c r="B532" s="55"/>
      <c r="C532" s="196"/>
      <c r="D532" s="196"/>
      <c r="E532" s="197"/>
      <c r="F532" s="198"/>
      <c r="G532" s="199"/>
      <c r="H532" s="200"/>
      <c r="I532" s="200"/>
      <c r="J532" s="195"/>
    </row>
    <row r="533" s="11" customFormat="true" ht="18.75" hidden="false" customHeight="false" outlineLevel="0" collapsed="false">
      <c r="A533" s="195"/>
      <c r="B533" s="55"/>
      <c r="C533" s="196"/>
      <c r="D533" s="196"/>
      <c r="E533" s="197"/>
      <c r="F533" s="198"/>
      <c r="G533" s="199"/>
      <c r="H533" s="200"/>
      <c r="I533" s="200"/>
      <c r="J533" s="195"/>
    </row>
    <row r="534" s="11" customFormat="true" ht="18.75" hidden="false" customHeight="false" outlineLevel="0" collapsed="false">
      <c r="A534" s="195"/>
      <c r="B534" s="55"/>
      <c r="C534" s="196"/>
      <c r="D534" s="196"/>
      <c r="E534" s="197"/>
      <c r="F534" s="198"/>
      <c r="G534" s="199"/>
      <c r="H534" s="200"/>
      <c r="I534" s="200"/>
      <c r="J534" s="195"/>
    </row>
    <row r="535" s="11" customFormat="true" ht="18.75" hidden="false" customHeight="false" outlineLevel="0" collapsed="false">
      <c r="A535" s="195"/>
      <c r="B535" s="55"/>
      <c r="C535" s="196"/>
      <c r="D535" s="196"/>
      <c r="E535" s="197"/>
      <c r="F535" s="198"/>
      <c r="G535" s="199"/>
      <c r="H535" s="200"/>
      <c r="I535" s="200"/>
      <c r="J535" s="195"/>
    </row>
    <row r="536" s="11" customFormat="true" ht="18.75" hidden="false" customHeight="false" outlineLevel="0" collapsed="false">
      <c r="A536" s="195"/>
      <c r="B536" s="55"/>
      <c r="C536" s="196"/>
      <c r="D536" s="196"/>
      <c r="E536" s="197"/>
      <c r="F536" s="198"/>
      <c r="G536" s="199"/>
      <c r="H536" s="200"/>
      <c r="I536" s="200"/>
      <c r="J536" s="195"/>
    </row>
    <row r="537" s="11" customFormat="true" ht="18.75" hidden="false" customHeight="false" outlineLevel="0" collapsed="false">
      <c r="A537" s="195"/>
      <c r="B537" s="55"/>
      <c r="C537" s="196"/>
      <c r="D537" s="196"/>
      <c r="E537" s="197"/>
      <c r="F537" s="198"/>
      <c r="G537" s="199"/>
      <c r="H537" s="200"/>
      <c r="I537" s="200"/>
      <c r="J537" s="195"/>
    </row>
    <row r="538" s="11" customFormat="true" ht="18.75" hidden="false" customHeight="false" outlineLevel="0" collapsed="false">
      <c r="A538" s="195"/>
      <c r="B538" s="55"/>
      <c r="C538" s="196"/>
      <c r="D538" s="196"/>
      <c r="E538" s="197"/>
      <c r="F538" s="198"/>
      <c r="G538" s="199"/>
      <c r="H538" s="200"/>
      <c r="I538" s="200"/>
      <c r="J538" s="195"/>
    </row>
    <row r="539" s="11" customFormat="true" ht="18.75" hidden="false" customHeight="false" outlineLevel="0" collapsed="false">
      <c r="A539" s="195"/>
      <c r="B539" s="55"/>
      <c r="C539" s="196"/>
      <c r="D539" s="196"/>
      <c r="E539" s="197"/>
      <c r="F539" s="198"/>
      <c r="G539" s="199"/>
      <c r="H539" s="200"/>
      <c r="I539" s="200"/>
      <c r="J539" s="195"/>
    </row>
    <row r="540" s="11" customFormat="true" ht="18.75" hidden="false" customHeight="false" outlineLevel="0" collapsed="false">
      <c r="A540" s="195"/>
      <c r="B540" s="55"/>
      <c r="C540" s="196"/>
      <c r="D540" s="196"/>
      <c r="E540" s="197"/>
      <c r="F540" s="198"/>
      <c r="G540" s="199"/>
      <c r="H540" s="200"/>
      <c r="I540" s="200"/>
      <c r="J540" s="195"/>
    </row>
    <row r="541" s="11" customFormat="true" ht="18.75" hidden="false" customHeight="false" outlineLevel="0" collapsed="false">
      <c r="A541" s="195"/>
      <c r="B541" s="55"/>
      <c r="C541" s="196"/>
      <c r="D541" s="196"/>
      <c r="E541" s="197"/>
      <c r="F541" s="198"/>
      <c r="G541" s="199"/>
      <c r="H541" s="200"/>
      <c r="I541" s="200"/>
      <c r="J541" s="195"/>
    </row>
    <row r="542" s="11" customFormat="true" ht="18.75" hidden="false" customHeight="false" outlineLevel="0" collapsed="false">
      <c r="A542" s="195"/>
      <c r="B542" s="55"/>
      <c r="C542" s="196"/>
      <c r="D542" s="196"/>
      <c r="E542" s="197"/>
      <c r="F542" s="198"/>
      <c r="G542" s="199"/>
      <c r="H542" s="200"/>
      <c r="I542" s="200"/>
      <c r="J542" s="195"/>
    </row>
    <row r="543" s="11" customFormat="true" ht="18.75" hidden="false" customHeight="false" outlineLevel="0" collapsed="false">
      <c r="A543" s="195"/>
      <c r="B543" s="55"/>
      <c r="C543" s="196"/>
      <c r="D543" s="196"/>
      <c r="E543" s="197"/>
      <c r="F543" s="198"/>
      <c r="G543" s="199"/>
      <c r="H543" s="200"/>
      <c r="I543" s="200"/>
      <c r="J543" s="195"/>
    </row>
    <row r="544" s="11" customFormat="true" ht="18.75" hidden="false" customHeight="false" outlineLevel="0" collapsed="false">
      <c r="A544" s="195"/>
      <c r="B544" s="55"/>
      <c r="C544" s="196"/>
      <c r="D544" s="196"/>
      <c r="E544" s="197"/>
      <c r="F544" s="198"/>
      <c r="G544" s="199"/>
      <c r="H544" s="200"/>
      <c r="I544" s="200"/>
      <c r="J544" s="195"/>
    </row>
    <row r="545" s="11" customFormat="true" ht="18.75" hidden="false" customHeight="false" outlineLevel="0" collapsed="false">
      <c r="A545" s="195"/>
      <c r="B545" s="55"/>
      <c r="C545" s="196"/>
      <c r="D545" s="196"/>
      <c r="E545" s="197"/>
      <c r="F545" s="198"/>
      <c r="G545" s="199"/>
      <c r="H545" s="200"/>
      <c r="I545" s="200"/>
      <c r="J545" s="195"/>
    </row>
    <row r="546" s="11" customFormat="true" ht="18.75" hidden="false" customHeight="false" outlineLevel="0" collapsed="false">
      <c r="A546" s="195"/>
      <c r="B546" s="55"/>
      <c r="C546" s="196"/>
      <c r="D546" s="196"/>
      <c r="E546" s="197"/>
      <c r="F546" s="198"/>
      <c r="G546" s="199"/>
      <c r="H546" s="200"/>
      <c r="I546" s="200"/>
      <c r="J546" s="195"/>
    </row>
    <row r="547" s="11" customFormat="true" ht="18.75" hidden="false" customHeight="false" outlineLevel="0" collapsed="false">
      <c r="A547" s="195"/>
      <c r="B547" s="55"/>
      <c r="C547" s="196"/>
      <c r="D547" s="196"/>
      <c r="E547" s="197"/>
      <c r="F547" s="198"/>
      <c r="G547" s="199"/>
      <c r="H547" s="200"/>
      <c r="I547" s="200"/>
      <c r="J547" s="195"/>
    </row>
    <row r="548" s="11" customFormat="true" ht="18.75" hidden="false" customHeight="false" outlineLevel="0" collapsed="false">
      <c r="A548" s="195"/>
      <c r="B548" s="55"/>
      <c r="C548" s="196"/>
      <c r="D548" s="196"/>
      <c r="E548" s="197"/>
      <c r="F548" s="198"/>
      <c r="G548" s="199"/>
      <c r="H548" s="200"/>
      <c r="I548" s="200"/>
      <c r="J548" s="195"/>
    </row>
    <row r="549" s="11" customFormat="true" ht="18.75" hidden="false" customHeight="false" outlineLevel="0" collapsed="false">
      <c r="A549" s="195"/>
      <c r="B549" s="55"/>
      <c r="C549" s="196"/>
      <c r="D549" s="196"/>
      <c r="E549" s="197"/>
      <c r="F549" s="198"/>
      <c r="G549" s="199"/>
      <c r="H549" s="200"/>
      <c r="I549" s="200"/>
      <c r="J549" s="195"/>
    </row>
    <row r="550" s="11" customFormat="true" ht="18.75" hidden="false" customHeight="false" outlineLevel="0" collapsed="false">
      <c r="A550" s="195"/>
      <c r="B550" s="55"/>
      <c r="C550" s="196"/>
      <c r="D550" s="196"/>
      <c r="E550" s="197"/>
      <c r="F550" s="198"/>
      <c r="G550" s="199"/>
      <c r="H550" s="200"/>
      <c r="I550" s="200"/>
      <c r="J550" s="195"/>
    </row>
    <row r="551" s="11" customFormat="true" ht="18.75" hidden="false" customHeight="false" outlineLevel="0" collapsed="false">
      <c r="A551" s="195"/>
      <c r="B551" s="55"/>
      <c r="C551" s="196"/>
      <c r="D551" s="196"/>
      <c r="E551" s="197"/>
      <c r="F551" s="198"/>
      <c r="G551" s="199"/>
      <c r="H551" s="200"/>
      <c r="I551" s="200"/>
      <c r="J551" s="195"/>
    </row>
    <row r="552" s="11" customFormat="true" ht="18.75" hidden="false" customHeight="false" outlineLevel="0" collapsed="false">
      <c r="A552" s="195"/>
      <c r="B552" s="55"/>
      <c r="C552" s="196"/>
      <c r="D552" s="196"/>
      <c r="E552" s="197"/>
      <c r="F552" s="198"/>
      <c r="G552" s="199"/>
      <c r="H552" s="200"/>
      <c r="I552" s="200"/>
      <c r="J552" s="195"/>
    </row>
    <row r="553" s="11" customFormat="true" ht="18.75" hidden="false" customHeight="false" outlineLevel="0" collapsed="false">
      <c r="A553" s="195"/>
      <c r="B553" s="55"/>
      <c r="C553" s="196"/>
      <c r="D553" s="196"/>
      <c r="E553" s="197"/>
      <c r="F553" s="198"/>
      <c r="G553" s="199"/>
      <c r="H553" s="200"/>
      <c r="I553" s="200"/>
      <c r="J553" s="195"/>
    </row>
    <row r="554" s="11" customFormat="true" ht="18.75" hidden="false" customHeight="false" outlineLevel="0" collapsed="false">
      <c r="A554" s="195"/>
      <c r="B554" s="55"/>
      <c r="C554" s="196"/>
      <c r="D554" s="196"/>
      <c r="E554" s="197"/>
      <c r="F554" s="198"/>
      <c r="G554" s="199"/>
      <c r="H554" s="200"/>
      <c r="I554" s="200"/>
      <c r="J554" s="195"/>
    </row>
    <row r="555" s="11" customFormat="true" ht="18.75" hidden="false" customHeight="false" outlineLevel="0" collapsed="false">
      <c r="A555" s="195"/>
      <c r="B555" s="55"/>
      <c r="C555" s="196"/>
      <c r="D555" s="196"/>
      <c r="E555" s="197"/>
      <c r="F555" s="198"/>
      <c r="G555" s="199"/>
      <c r="H555" s="200"/>
      <c r="I555" s="200"/>
      <c r="J555" s="195"/>
    </row>
    <row r="556" s="11" customFormat="true" ht="18.75" hidden="false" customHeight="false" outlineLevel="0" collapsed="false">
      <c r="A556" s="195"/>
      <c r="B556" s="55"/>
      <c r="C556" s="196"/>
      <c r="D556" s="196"/>
      <c r="E556" s="197"/>
      <c r="F556" s="198"/>
      <c r="G556" s="199"/>
      <c r="H556" s="200"/>
      <c r="I556" s="200"/>
      <c r="J556" s="195"/>
    </row>
    <row r="557" s="11" customFormat="true" ht="18.75" hidden="false" customHeight="false" outlineLevel="0" collapsed="false">
      <c r="A557" s="195"/>
      <c r="B557" s="55"/>
      <c r="C557" s="196"/>
      <c r="D557" s="196"/>
      <c r="E557" s="197"/>
      <c r="F557" s="198"/>
      <c r="G557" s="199"/>
      <c r="H557" s="200"/>
      <c r="I557" s="200"/>
      <c r="J557" s="195"/>
    </row>
    <row r="558" s="11" customFormat="true" ht="18.75" hidden="false" customHeight="false" outlineLevel="0" collapsed="false">
      <c r="A558" s="195"/>
      <c r="B558" s="55"/>
      <c r="C558" s="196"/>
      <c r="D558" s="196"/>
      <c r="E558" s="197"/>
      <c r="F558" s="198"/>
      <c r="G558" s="199"/>
      <c r="H558" s="200"/>
      <c r="I558" s="200"/>
      <c r="J558" s="195"/>
    </row>
    <row r="559" s="11" customFormat="true" ht="18.75" hidden="false" customHeight="false" outlineLevel="0" collapsed="false">
      <c r="A559" s="195"/>
      <c r="B559" s="55"/>
      <c r="C559" s="196"/>
      <c r="D559" s="196"/>
      <c r="E559" s="197"/>
      <c r="F559" s="198"/>
      <c r="G559" s="199"/>
      <c r="H559" s="200"/>
      <c r="I559" s="200"/>
      <c r="J559" s="195"/>
    </row>
    <row r="560" s="11" customFormat="true" ht="18.75" hidden="false" customHeight="false" outlineLevel="0" collapsed="false">
      <c r="A560" s="195"/>
      <c r="B560" s="55"/>
      <c r="C560" s="196"/>
      <c r="D560" s="196"/>
      <c r="E560" s="197"/>
      <c r="F560" s="198"/>
      <c r="G560" s="199"/>
      <c r="H560" s="200"/>
      <c r="I560" s="200"/>
      <c r="J560" s="195"/>
    </row>
    <row r="561" s="11" customFormat="true" ht="18.75" hidden="false" customHeight="false" outlineLevel="0" collapsed="false">
      <c r="A561" s="195"/>
      <c r="B561" s="55"/>
      <c r="C561" s="196"/>
      <c r="D561" s="196"/>
      <c r="E561" s="197"/>
      <c r="F561" s="198"/>
      <c r="G561" s="199"/>
      <c r="H561" s="200"/>
      <c r="I561" s="200"/>
      <c r="J561" s="195"/>
    </row>
    <row r="562" s="11" customFormat="true" ht="18.75" hidden="false" customHeight="false" outlineLevel="0" collapsed="false">
      <c r="A562" s="195"/>
      <c r="B562" s="55"/>
      <c r="C562" s="196"/>
      <c r="D562" s="196"/>
      <c r="E562" s="197"/>
      <c r="F562" s="198"/>
      <c r="G562" s="199"/>
      <c r="H562" s="200"/>
      <c r="I562" s="200"/>
      <c r="J562" s="195"/>
    </row>
    <row r="563" s="11" customFormat="true" ht="18.75" hidden="false" customHeight="false" outlineLevel="0" collapsed="false">
      <c r="A563" s="195"/>
      <c r="B563" s="55"/>
      <c r="C563" s="196"/>
      <c r="D563" s="196"/>
      <c r="E563" s="197"/>
      <c r="F563" s="198"/>
      <c r="G563" s="199"/>
      <c r="H563" s="200"/>
      <c r="I563" s="200"/>
      <c r="J563" s="195"/>
    </row>
    <row r="564" s="11" customFormat="true" ht="18.75" hidden="false" customHeight="false" outlineLevel="0" collapsed="false">
      <c r="A564" s="195"/>
      <c r="B564" s="55"/>
      <c r="C564" s="196"/>
      <c r="D564" s="196"/>
      <c r="E564" s="197"/>
      <c r="F564" s="198"/>
      <c r="G564" s="199"/>
      <c r="H564" s="200"/>
      <c r="I564" s="200"/>
      <c r="J564" s="195"/>
    </row>
    <row r="565" s="11" customFormat="true" ht="18.75" hidden="false" customHeight="false" outlineLevel="0" collapsed="false">
      <c r="A565" s="195"/>
      <c r="B565" s="55"/>
      <c r="C565" s="196"/>
      <c r="D565" s="196"/>
      <c r="E565" s="197"/>
      <c r="F565" s="198"/>
      <c r="G565" s="199"/>
      <c r="H565" s="200"/>
      <c r="I565" s="200"/>
      <c r="J565" s="195"/>
    </row>
    <row r="566" s="11" customFormat="true" ht="18.75" hidden="false" customHeight="false" outlineLevel="0" collapsed="false">
      <c r="A566" s="195"/>
      <c r="B566" s="55"/>
      <c r="C566" s="196"/>
      <c r="D566" s="196"/>
      <c r="E566" s="197"/>
      <c r="F566" s="198"/>
      <c r="G566" s="199"/>
      <c r="H566" s="200"/>
      <c r="I566" s="200"/>
      <c r="J566" s="195"/>
    </row>
    <row r="567" s="11" customFormat="true" ht="18.75" hidden="false" customHeight="false" outlineLevel="0" collapsed="false">
      <c r="A567" s="195"/>
      <c r="B567" s="55"/>
      <c r="C567" s="196"/>
      <c r="D567" s="196"/>
      <c r="E567" s="197"/>
      <c r="F567" s="198"/>
      <c r="G567" s="199"/>
      <c r="H567" s="200"/>
      <c r="I567" s="200"/>
      <c r="J567" s="195"/>
    </row>
    <row r="568" s="11" customFormat="true" ht="18.75" hidden="false" customHeight="false" outlineLevel="0" collapsed="false">
      <c r="A568" s="195"/>
      <c r="B568" s="55"/>
      <c r="C568" s="196"/>
      <c r="D568" s="196"/>
      <c r="E568" s="197"/>
      <c r="F568" s="198"/>
      <c r="G568" s="199"/>
      <c r="H568" s="200"/>
      <c r="I568" s="200"/>
      <c r="J568" s="195"/>
    </row>
    <row r="569" s="11" customFormat="true" ht="18.75" hidden="false" customHeight="false" outlineLevel="0" collapsed="false">
      <c r="A569" s="195"/>
      <c r="B569" s="55"/>
      <c r="C569" s="196"/>
      <c r="D569" s="196"/>
      <c r="E569" s="197"/>
      <c r="F569" s="198"/>
      <c r="G569" s="199"/>
      <c r="H569" s="200"/>
      <c r="I569" s="200"/>
      <c r="J569" s="195"/>
    </row>
    <row r="570" s="11" customFormat="true" ht="18.75" hidden="false" customHeight="false" outlineLevel="0" collapsed="false">
      <c r="A570" s="195"/>
      <c r="B570" s="55"/>
      <c r="C570" s="196"/>
      <c r="D570" s="196"/>
      <c r="E570" s="197"/>
      <c r="F570" s="198"/>
      <c r="G570" s="199"/>
      <c r="H570" s="200"/>
      <c r="I570" s="200"/>
      <c r="J570" s="195"/>
    </row>
    <row r="571" s="11" customFormat="true" ht="18.75" hidden="false" customHeight="false" outlineLevel="0" collapsed="false">
      <c r="A571" s="195"/>
      <c r="B571" s="55"/>
      <c r="C571" s="196"/>
      <c r="D571" s="196"/>
      <c r="E571" s="197"/>
      <c r="F571" s="198"/>
      <c r="G571" s="199"/>
      <c r="H571" s="200"/>
      <c r="I571" s="200"/>
      <c r="J571" s="195"/>
    </row>
    <row r="572" s="11" customFormat="true" ht="18.75" hidden="false" customHeight="false" outlineLevel="0" collapsed="false">
      <c r="A572" s="195"/>
      <c r="B572" s="55"/>
      <c r="C572" s="196"/>
      <c r="D572" s="196"/>
      <c r="E572" s="197"/>
      <c r="F572" s="198"/>
      <c r="G572" s="199"/>
      <c r="H572" s="200"/>
      <c r="I572" s="200"/>
      <c r="J572" s="195"/>
    </row>
    <row r="573" s="11" customFormat="true" ht="18.75" hidden="false" customHeight="false" outlineLevel="0" collapsed="false">
      <c r="A573" s="195"/>
      <c r="B573" s="55"/>
      <c r="C573" s="196"/>
      <c r="D573" s="196"/>
      <c r="E573" s="197"/>
      <c r="F573" s="198"/>
      <c r="G573" s="199"/>
      <c r="H573" s="200"/>
      <c r="I573" s="200"/>
      <c r="J573" s="195"/>
    </row>
    <row r="574" s="11" customFormat="true" ht="18.75" hidden="false" customHeight="false" outlineLevel="0" collapsed="false">
      <c r="A574" s="195"/>
      <c r="B574" s="55"/>
      <c r="C574" s="196"/>
      <c r="D574" s="196"/>
      <c r="E574" s="197"/>
      <c r="F574" s="198"/>
      <c r="G574" s="199"/>
      <c r="H574" s="200"/>
      <c r="I574" s="200"/>
      <c r="J574" s="195"/>
    </row>
    <row r="575" s="11" customFormat="true" ht="18.75" hidden="false" customHeight="false" outlineLevel="0" collapsed="false">
      <c r="A575" s="195"/>
      <c r="B575" s="55"/>
      <c r="C575" s="196"/>
      <c r="D575" s="196"/>
      <c r="E575" s="197"/>
      <c r="F575" s="198"/>
      <c r="G575" s="199"/>
      <c r="H575" s="200"/>
      <c r="I575" s="200"/>
      <c r="J575" s="195"/>
    </row>
    <row r="576" s="11" customFormat="true" ht="18.75" hidden="false" customHeight="false" outlineLevel="0" collapsed="false">
      <c r="A576" s="195"/>
      <c r="B576" s="55"/>
      <c r="C576" s="196"/>
      <c r="D576" s="196"/>
      <c r="E576" s="197"/>
      <c r="F576" s="198"/>
      <c r="G576" s="199"/>
      <c r="H576" s="200"/>
      <c r="I576" s="200"/>
      <c r="J576" s="195"/>
    </row>
    <row r="577" s="11" customFormat="true" ht="18.75" hidden="false" customHeight="false" outlineLevel="0" collapsed="false">
      <c r="A577" s="195"/>
      <c r="B577" s="55"/>
      <c r="C577" s="196"/>
      <c r="D577" s="196"/>
      <c r="E577" s="197"/>
      <c r="F577" s="198"/>
      <c r="G577" s="199"/>
      <c r="H577" s="200"/>
      <c r="I577" s="200"/>
      <c r="J577" s="195"/>
    </row>
    <row r="578" s="11" customFormat="true" ht="18.75" hidden="false" customHeight="false" outlineLevel="0" collapsed="false">
      <c r="A578" s="195"/>
      <c r="B578" s="55"/>
      <c r="C578" s="196"/>
      <c r="D578" s="196"/>
      <c r="E578" s="197"/>
      <c r="F578" s="198"/>
      <c r="G578" s="199"/>
      <c r="H578" s="200"/>
      <c r="I578" s="200"/>
      <c r="J578" s="195"/>
    </row>
    <row r="579" s="11" customFormat="true" ht="18.75" hidden="false" customHeight="false" outlineLevel="0" collapsed="false">
      <c r="A579" s="195"/>
      <c r="B579" s="55"/>
      <c r="C579" s="196"/>
      <c r="D579" s="196"/>
      <c r="E579" s="197"/>
      <c r="F579" s="198"/>
      <c r="G579" s="199"/>
      <c r="H579" s="200"/>
      <c r="I579" s="200"/>
      <c r="J579" s="195"/>
    </row>
    <row r="580" s="11" customFormat="true" ht="18.75" hidden="false" customHeight="false" outlineLevel="0" collapsed="false">
      <c r="A580" s="195"/>
      <c r="B580" s="55"/>
      <c r="C580" s="196"/>
      <c r="D580" s="196"/>
      <c r="E580" s="197"/>
      <c r="F580" s="198"/>
      <c r="G580" s="199"/>
      <c r="H580" s="200"/>
      <c r="I580" s="200"/>
      <c r="J580" s="195"/>
    </row>
    <row r="581" s="11" customFormat="true" ht="18.75" hidden="false" customHeight="false" outlineLevel="0" collapsed="false">
      <c r="A581" s="195"/>
      <c r="B581" s="55"/>
      <c r="C581" s="196"/>
      <c r="D581" s="196"/>
      <c r="E581" s="197"/>
      <c r="F581" s="198"/>
      <c r="G581" s="199"/>
      <c r="H581" s="200"/>
      <c r="I581" s="200"/>
      <c r="J581" s="195"/>
    </row>
    <row r="582" s="11" customFormat="true" ht="18.75" hidden="false" customHeight="false" outlineLevel="0" collapsed="false">
      <c r="A582" s="195"/>
      <c r="B582" s="55"/>
      <c r="C582" s="196"/>
      <c r="D582" s="196"/>
      <c r="E582" s="197"/>
      <c r="F582" s="198"/>
      <c r="G582" s="199"/>
      <c r="H582" s="200"/>
      <c r="I582" s="200"/>
      <c r="J582" s="195"/>
    </row>
    <row r="583" s="11" customFormat="true" ht="18.75" hidden="false" customHeight="false" outlineLevel="0" collapsed="false">
      <c r="A583" s="195"/>
      <c r="B583" s="55"/>
      <c r="C583" s="196"/>
      <c r="D583" s="196"/>
      <c r="E583" s="197"/>
      <c r="F583" s="198"/>
      <c r="G583" s="199"/>
      <c r="H583" s="200"/>
      <c r="I583" s="200"/>
      <c r="J583" s="195"/>
    </row>
    <row r="584" s="11" customFormat="true" ht="18.75" hidden="false" customHeight="false" outlineLevel="0" collapsed="false">
      <c r="A584" s="195"/>
      <c r="B584" s="55"/>
      <c r="C584" s="196"/>
      <c r="D584" s="196"/>
      <c r="E584" s="197"/>
      <c r="F584" s="198"/>
      <c r="G584" s="199"/>
      <c r="H584" s="200"/>
      <c r="I584" s="200"/>
      <c r="J584" s="195"/>
    </row>
    <row r="585" s="11" customFormat="true" ht="18.75" hidden="false" customHeight="false" outlineLevel="0" collapsed="false">
      <c r="A585" s="195"/>
      <c r="B585" s="55"/>
      <c r="C585" s="196"/>
      <c r="D585" s="196"/>
      <c r="E585" s="197"/>
      <c r="F585" s="198"/>
      <c r="G585" s="199"/>
      <c r="H585" s="200"/>
      <c r="I585" s="200"/>
      <c r="J585" s="195"/>
    </row>
    <row r="586" s="11" customFormat="true" ht="18.75" hidden="false" customHeight="false" outlineLevel="0" collapsed="false">
      <c r="A586" s="195"/>
      <c r="B586" s="55"/>
      <c r="C586" s="196"/>
      <c r="D586" s="196"/>
      <c r="E586" s="197"/>
      <c r="F586" s="198"/>
      <c r="G586" s="199"/>
      <c r="H586" s="200"/>
      <c r="I586" s="200"/>
      <c r="J586" s="195"/>
    </row>
    <row r="587" s="11" customFormat="true" ht="18.75" hidden="false" customHeight="false" outlineLevel="0" collapsed="false">
      <c r="A587" s="195"/>
      <c r="B587" s="55"/>
      <c r="C587" s="196"/>
      <c r="D587" s="196"/>
      <c r="E587" s="197"/>
      <c r="F587" s="198"/>
      <c r="G587" s="199"/>
      <c r="H587" s="200"/>
      <c r="I587" s="200"/>
      <c r="J587" s="195"/>
    </row>
    <row r="588" s="11" customFormat="true" ht="18.75" hidden="false" customHeight="false" outlineLevel="0" collapsed="false">
      <c r="A588" s="195"/>
      <c r="B588" s="55"/>
      <c r="C588" s="196"/>
      <c r="D588" s="196"/>
      <c r="E588" s="197"/>
      <c r="F588" s="198"/>
      <c r="G588" s="199"/>
      <c r="H588" s="200"/>
      <c r="I588" s="200"/>
      <c r="J588" s="195"/>
    </row>
    <row r="589" s="11" customFormat="true" ht="18.75" hidden="false" customHeight="false" outlineLevel="0" collapsed="false">
      <c r="A589" s="195"/>
      <c r="B589" s="55"/>
      <c r="C589" s="196"/>
      <c r="D589" s="196"/>
      <c r="E589" s="197"/>
      <c r="F589" s="198"/>
      <c r="G589" s="199"/>
      <c r="H589" s="200"/>
      <c r="I589" s="200"/>
      <c r="J589" s="195"/>
    </row>
    <row r="590" s="11" customFormat="true" ht="18.75" hidden="false" customHeight="false" outlineLevel="0" collapsed="false">
      <c r="A590" s="195"/>
      <c r="B590" s="55"/>
      <c r="C590" s="196"/>
      <c r="D590" s="196"/>
      <c r="E590" s="197"/>
      <c r="F590" s="198"/>
      <c r="G590" s="199"/>
      <c r="H590" s="200"/>
      <c r="I590" s="200"/>
      <c r="J590" s="195"/>
    </row>
    <row r="591" s="11" customFormat="true" ht="18.75" hidden="false" customHeight="false" outlineLevel="0" collapsed="false">
      <c r="A591" s="195"/>
      <c r="B591" s="55"/>
      <c r="C591" s="196"/>
      <c r="D591" s="196"/>
      <c r="E591" s="197"/>
      <c r="F591" s="198"/>
      <c r="G591" s="199"/>
      <c r="H591" s="200"/>
      <c r="I591" s="200"/>
      <c r="J591" s="195"/>
    </row>
    <row r="592" s="11" customFormat="true" ht="18.75" hidden="false" customHeight="false" outlineLevel="0" collapsed="false">
      <c r="A592" s="195"/>
      <c r="B592" s="55"/>
      <c r="C592" s="196"/>
      <c r="D592" s="196"/>
      <c r="E592" s="197"/>
      <c r="F592" s="198"/>
      <c r="G592" s="199"/>
      <c r="H592" s="200"/>
      <c r="I592" s="200"/>
      <c r="J592" s="195"/>
    </row>
    <row r="593" s="11" customFormat="true" ht="18.75" hidden="false" customHeight="false" outlineLevel="0" collapsed="false">
      <c r="A593" s="195"/>
      <c r="B593" s="55"/>
      <c r="C593" s="196"/>
      <c r="D593" s="196"/>
      <c r="E593" s="197"/>
      <c r="F593" s="198"/>
      <c r="G593" s="199"/>
      <c r="H593" s="200"/>
      <c r="I593" s="200"/>
      <c r="J593" s="195"/>
    </row>
    <row r="594" s="11" customFormat="true" ht="18.75" hidden="false" customHeight="false" outlineLevel="0" collapsed="false">
      <c r="A594" s="195"/>
      <c r="B594" s="55"/>
      <c r="C594" s="196"/>
      <c r="D594" s="196"/>
      <c r="E594" s="197"/>
      <c r="F594" s="198"/>
      <c r="G594" s="199"/>
      <c r="H594" s="200"/>
      <c r="I594" s="200"/>
      <c r="J594" s="195"/>
    </row>
    <row r="595" s="11" customFormat="true" ht="18.75" hidden="false" customHeight="false" outlineLevel="0" collapsed="false">
      <c r="A595" s="195"/>
      <c r="B595" s="55"/>
      <c r="C595" s="196"/>
      <c r="D595" s="196"/>
      <c r="E595" s="197"/>
      <c r="F595" s="198"/>
      <c r="G595" s="199"/>
      <c r="H595" s="200"/>
      <c r="I595" s="200"/>
      <c r="J595" s="195"/>
    </row>
    <row r="596" s="11" customFormat="true" ht="18.75" hidden="false" customHeight="false" outlineLevel="0" collapsed="false">
      <c r="A596" s="195"/>
      <c r="B596" s="55"/>
      <c r="C596" s="196"/>
      <c r="D596" s="196"/>
      <c r="E596" s="197"/>
      <c r="F596" s="198"/>
      <c r="G596" s="199"/>
      <c r="H596" s="200"/>
      <c r="I596" s="200"/>
      <c r="J596" s="195"/>
    </row>
    <row r="597" s="11" customFormat="true" ht="18.75" hidden="false" customHeight="false" outlineLevel="0" collapsed="false">
      <c r="A597" s="195"/>
      <c r="B597" s="55"/>
      <c r="C597" s="196"/>
      <c r="D597" s="196"/>
      <c r="E597" s="197"/>
      <c r="F597" s="198"/>
      <c r="G597" s="199"/>
      <c r="H597" s="200"/>
      <c r="I597" s="200"/>
      <c r="J597" s="195"/>
    </row>
    <row r="598" s="11" customFormat="true" ht="18.75" hidden="false" customHeight="false" outlineLevel="0" collapsed="false">
      <c r="A598" s="195"/>
      <c r="B598" s="55"/>
      <c r="C598" s="196"/>
      <c r="D598" s="196"/>
      <c r="E598" s="197"/>
      <c r="F598" s="198"/>
      <c r="G598" s="199"/>
      <c r="H598" s="200"/>
      <c r="I598" s="200"/>
      <c r="J598" s="195"/>
    </row>
    <row r="599" s="11" customFormat="true" ht="18.75" hidden="false" customHeight="false" outlineLevel="0" collapsed="false">
      <c r="A599" s="195"/>
      <c r="B599" s="55"/>
      <c r="C599" s="196"/>
      <c r="D599" s="196"/>
      <c r="E599" s="197"/>
      <c r="F599" s="198"/>
      <c r="G599" s="199"/>
      <c r="H599" s="200"/>
      <c r="I599" s="200"/>
      <c r="J599" s="195"/>
    </row>
    <row r="600" s="11" customFormat="true" ht="18.75" hidden="false" customHeight="false" outlineLevel="0" collapsed="false">
      <c r="A600" s="195"/>
      <c r="B600" s="55"/>
      <c r="C600" s="196"/>
      <c r="D600" s="196"/>
      <c r="E600" s="197"/>
      <c r="F600" s="198"/>
      <c r="G600" s="199"/>
      <c r="H600" s="200"/>
      <c r="I600" s="200"/>
      <c r="J600" s="195"/>
    </row>
    <row r="601" s="11" customFormat="true" ht="18.75" hidden="false" customHeight="false" outlineLevel="0" collapsed="false">
      <c r="A601" s="195"/>
      <c r="B601" s="55"/>
      <c r="C601" s="196"/>
      <c r="D601" s="196"/>
      <c r="E601" s="197"/>
      <c r="F601" s="198"/>
      <c r="G601" s="199"/>
      <c r="H601" s="200"/>
      <c r="I601" s="200"/>
      <c r="J601" s="195"/>
    </row>
    <row r="602" s="11" customFormat="true" ht="18.75" hidden="false" customHeight="false" outlineLevel="0" collapsed="false">
      <c r="A602" s="195"/>
      <c r="B602" s="55"/>
      <c r="C602" s="196"/>
      <c r="D602" s="196"/>
      <c r="E602" s="197"/>
      <c r="F602" s="198"/>
      <c r="G602" s="199"/>
      <c r="H602" s="200"/>
      <c r="I602" s="200"/>
      <c r="J602" s="195"/>
    </row>
    <row r="603" s="11" customFormat="true" ht="18.75" hidden="false" customHeight="false" outlineLevel="0" collapsed="false">
      <c r="A603" s="195"/>
      <c r="B603" s="55"/>
      <c r="C603" s="196"/>
      <c r="D603" s="196"/>
      <c r="E603" s="197"/>
      <c r="F603" s="198"/>
      <c r="G603" s="199"/>
      <c r="H603" s="200"/>
      <c r="I603" s="200"/>
      <c r="J603" s="195"/>
    </row>
    <row r="604" s="11" customFormat="true" ht="18.75" hidden="false" customHeight="false" outlineLevel="0" collapsed="false">
      <c r="A604" s="195"/>
      <c r="B604" s="55"/>
      <c r="C604" s="196"/>
      <c r="D604" s="196"/>
      <c r="E604" s="197"/>
      <c r="F604" s="198"/>
      <c r="G604" s="199"/>
      <c r="H604" s="200"/>
      <c r="I604" s="200"/>
      <c r="J604" s="195"/>
    </row>
    <row r="605" s="11" customFormat="true" ht="18.75" hidden="false" customHeight="false" outlineLevel="0" collapsed="false">
      <c r="A605" s="195"/>
      <c r="B605" s="55"/>
      <c r="C605" s="196"/>
      <c r="D605" s="196"/>
      <c r="E605" s="197"/>
      <c r="F605" s="198"/>
      <c r="G605" s="199"/>
      <c r="H605" s="200"/>
      <c r="I605" s="200"/>
      <c r="J605" s="195"/>
    </row>
    <row r="606" s="11" customFormat="true" ht="18.75" hidden="false" customHeight="false" outlineLevel="0" collapsed="false">
      <c r="A606" s="195"/>
      <c r="B606" s="55"/>
      <c r="C606" s="196"/>
      <c r="D606" s="196"/>
      <c r="E606" s="197"/>
      <c r="F606" s="198"/>
      <c r="G606" s="199"/>
      <c r="H606" s="200"/>
      <c r="I606" s="200"/>
      <c r="J606" s="195"/>
    </row>
    <row r="607" s="11" customFormat="true" ht="18.75" hidden="false" customHeight="false" outlineLevel="0" collapsed="false">
      <c r="A607" s="195"/>
      <c r="B607" s="55"/>
      <c r="C607" s="196"/>
      <c r="D607" s="196"/>
      <c r="E607" s="197"/>
      <c r="F607" s="198"/>
      <c r="G607" s="199"/>
      <c r="H607" s="200"/>
      <c r="I607" s="200"/>
      <c r="J607" s="195"/>
    </row>
    <row r="608" s="11" customFormat="true" ht="18.75" hidden="false" customHeight="false" outlineLevel="0" collapsed="false">
      <c r="A608" s="195"/>
      <c r="B608" s="55"/>
      <c r="C608" s="196"/>
      <c r="D608" s="196"/>
      <c r="E608" s="197"/>
      <c r="F608" s="198"/>
      <c r="G608" s="199"/>
      <c r="H608" s="200"/>
      <c r="I608" s="200"/>
      <c r="J608" s="195"/>
    </row>
    <row r="609" s="11" customFormat="true" ht="18.75" hidden="false" customHeight="false" outlineLevel="0" collapsed="false">
      <c r="A609" s="195"/>
      <c r="B609" s="55"/>
      <c r="C609" s="196"/>
      <c r="D609" s="196"/>
      <c r="E609" s="197"/>
      <c r="F609" s="198"/>
      <c r="G609" s="199"/>
      <c r="H609" s="200"/>
      <c r="I609" s="200"/>
      <c r="J609" s="195"/>
    </row>
    <row r="610" s="11" customFormat="true" ht="18.75" hidden="false" customHeight="false" outlineLevel="0" collapsed="false">
      <c r="A610" s="195"/>
      <c r="B610" s="55"/>
      <c r="C610" s="196"/>
      <c r="D610" s="196"/>
      <c r="E610" s="197"/>
      <c r="F610" s="198"/>
      <c r="G610" s="199"/>
      <c r="H610" s="200"/>
      <c r="I610" s="200"/>
      <c r="J610" s="195"/>
    </row>
    <row r="611" s="11" customFormat="true" ht="18.75" hidden="false" customHeight="false" outlineLevel="0" collapsed="false">
      <c r="A611" s="195"/>
      <c r="B611" s="55"/>
      <c r="C611" s="196"/>
      <c r="D611" s="196"/>
      <c r="E611" s="197"/>
      <c r="F611" s="198"/>
      <c r="G611" s="199"/>
      <c r="H611" s="200"/>
      <c r="I611" s="200"/>
      <c r="J611" s="195"/>
    </row>
    <row r="612" s="11" customFormat="true" ht="18.75" hidden="false" customHeight="false" outlineLevel="0" collapsed="false">
      <c r="A612" s="195"/>
      <c r="B612" s="55"/>
      <c r="C612" s="196"/>
      <c r="D612" s="196"/>
      <c r="E612" s="197"/>
      <c r="F612" s="198"/>
      <c r="G612" s="199"/>
      <c r="H612" s="200"/>
      <c r="I612" s="200"/>
      <c r="J612" s="195"/>
    </row>
    <row r="613" s="11" customFormat="true" ht="18.75" hidden="false" customHeight="false" outlineLevel="0" collapsed="false">
      <c r="A613" s="195"/>
      <c r="B613" s="55"/>
      <c r="C613" s="196"/>
      <c r="D613" s="196"/>
      <c r="E613" s="197"/>
      <c r="F613" s="198"/>
      <c r="G613" s="199"/>
      <c r="H613" s="200"/>
      <c r="I613" s="200"/>
      <c r="J613" s="195"/>
    </row>
    <row r="614" s="11" customFormat="true" ht="18.75" hidden="false" customHeight="false" outlineLevel="0" collapsed="false">
      <c r="A614" s="195"/>
      <c r="B614" s="55"/>
      <c r="C614" s="196"/>
      <c r="D614" s="196"/>
      <c r="E614" s="197"/>
      <c r="F614" s="198"/>
      <c r="G614" s="199"/>
      <c r="H614" s="200"/>
      <c r="I614" s="200"/>
      <c r="J614" s="195"/>
    </row>
    <row r="615" s="11" customFormat="true" ht="18.75" hidden="false" customHeight="false" outlineLevel="0" collapsed="false">
      <c r="A615" s="195"/>
      <c r="B615" s="55"/>
      <c r="C615" s="196"/>
      <c r="D615" s="196"/>
      <c r="E615" s="197"/>
      <c r="F615" s="198"/>
      <c r="G615" s="199"/>
      <c r="H615" s="200"/>
      <c r="I615" s="200"/>
      <c r="J615" s="195"/>
    </row>
    <row r="616" s="11" customFormat="true" ht="18.75" hidden="false" customHeight="false" outlineLevel="0" collapsed="false">
      <c r="A616" s="195"/>
      <c r="B616" s="55"/>
      <c r="C616" s="196"/>
      <c r="D616" s="196"/>
      <c r="E616" s="197"/>
      <c r="F616" s="198"/>
      <c r="G616" s="199"/>
      <c r="H616" s="200"/>
      <c r="I616" s="200"/>
      <c r="J616" s="195"/>
    </row>
    <row r="617" s="11" customFormat="true" ht="18.75" hidden="false" customHeight="false" outlineLevel="0" collapsed="false">
      <c r="A617" s="195"/>
      <c r="B617" s="55"/>
      <c r="C617" s="196"/>
      <c r="D617" s="196"/>
      <c r="E617" s="197"/>
      <c r="F617" s="198"/>
      <c r="G617" s="199"/>
      <c r="H617" s="200"/>
      <c r="I617" s="200"/>
      <c r="J617" s="195"/>
    </row>
    <row r="618" s="11" customFormat="true" ht="18.75" hidden="false" customHeight="false" outlineLevel="0" collapsed="false">
      <c r="A618" s="195"/>
      <c r="B618" s="55"/>
      <c r="C618" s="196"/>
      <c r="D618" s="196"/>
      <c r="E618" s="197"/>
      <c r="F618" s="198"/>
      <c r="G618" s="199"/>
      <c r="H618" s="200"/>
      <c r="I618" s="200"/>
      <c r="J618" s="195"/>
    </row>
    <row r="619" s="11" customFormat="true" ht="18.75" hidden="false" customHeight="false" outlineLevel="0" collapsed="false">
      <c r="A619" s="195"/>
      <c r="B619" s="55"/>
      <c r="C619" s="196"/>
      <c r="D619" s="196"/>
      <c r="E619" s="197"/>
      <c r="F619" s="198"/>
      <c r="G619" s="199"/>
      <c r="H619" s="200"/>
      <c r="I619" s="200"/>
      <c r="J619" s="195"/>
    </row>
    <row r="620" s="11" customFormat="true" ht="18.75" hidden="false" customHeight="false" outlineLevel="0" collapsed="false">
      <c r="A620" s="195"/>
      <c r="B620" s="55"/>
      <c r="C620" s="196"/>
      <c r="D620" s="196"/>
      <c r="E620" s="197"/>
      <c r="F620" s="198"/>
      <c r="G620" s="199"/>
      <c r="H620" s="200"/>
      <c r="I620" s="200"/>
      <c r="J620" s="195"/>
    </row>
    <row r="621" s="11" customFormat="true" ht="18.75" hidden="false" customHeight="false" outlineLevel="0" collapsed="false">
      <c r="A621" s="195"/>
      <c r="B621" s="55"/>
      <c r="C621" s="196"/>
      <c r="D621" s="196"/>
      <c r="E621" s="197"/>
      <c r="F621" s="198"/>
      <c r="G621" s="199"/>
      <c r="H621" s="200"/>
      <c r="I621" s="200"/>
      <c r="J621" s="195"/>
    </row>
    <row r="622" s="11" customFormat="true" ht="18.75" hidden="false" customHeight="false" outlineLevel="0" collapsed="false">
      <c r="A622" s="195"/>
      <c r="B622" s="55"/>
      <c r="C622" s="196"/>
      <c r="D622" s="196"/>
      <c r="E622" s="197"/>
      <c r="F622" s="198"/>
      <c r="G622" s="199"/>
      <c r="H622" s="200"/>
      <c r="I622" s="200"/>
      <c r="J622" s="195"/>
    </row>
    <row r="623" s="11" customFormat="true" ht="18.75" hidden="false" customHeight="false" outlineLevel="0" collapsed="false">
      <c r="A623" s="195"/>
      <c r="B623" s="55"/>
      <c r="C623" s="196"/>
      <c r="D623" s="196"/>
      <c r="E623" s="197"/>
      <c r="F623" s="198"/>
      <c r="G623" s="199"/>
      <c r="H623" s="200"/>
      <c r="I623" s="200"/>
      <c r="J623" s="195"/>
    </row>
    <row r="624" s="11" customFormat="true" ht="18.75" hidden="false" customHeight="false" outlineLevel="0" collapsed="false">
      <c r="A624" s="195"/>
      <c r="B624" s="55"/>
      <c r="C624" s="196"/>
      <c r="D624" s="196"/>
      <c r="E624" s="197"/>
      <c r="F624" s="198"/>
      <c r="G624" s="199"/>
      <c r="H624" s="200"/>
      <c r="I624" s="200"/>
      <c r="J624" s="195"/>
    </row>
    <row r="625" s="11" customFormat="true" ht="18.75" hidden="false" customHeight="false" outlineLevel="0" collapsed="false">
      <c r="A625" s="195"/>
      <c r="B625" s="55"/>
      <c r="C625" s="196"/>
      <c r="D625" s="196"/>
      <c r="E625" s="197"/>
      <c r="F625" s="198"/>
      <c r="G625" s="199"/>
      <c r="H625" s="200"/>
      <c r="I625" s="200"/>
      <c r="J625" s="195"/>
    </row>
    <row r="626" s="11" customFormat="true" ht="18.75" hidden="false" customHeight="false" outlineLevel="0" collapsed="false">
      <c r="A626" s="195"/>
      <c r="B626" s="55"/>
      <c r="C626" s="196"/>
      <c r="D626" s="196"/>
      <c r="E626" s="197"/>
      <c r="F626" s="198"/>
      <c r="G626" s="199"/>
      <c r="H626" s="200"/>
      <c r="I626" s="200"/>
      <c r="J626" s="195"/>
    </row>
    <row r="627" s="11" customFormat="true" ht="18.75" hidden="false" customHeight="false" outlineLevel="0" collapsed="false">
      <c r="A627" s="195"/>
      <c r="B627" s="55"/>
      <c r="C627" s="196"/>
      <c r="D627" s="196"/>
      <c r="E627" s="197"/>
      <c r="F627" s="198"/>
      <c r="G627" s="199"/>
      <c r="H627" s="200"/>
      <c r="I627" s="200"/>
      <c r="J627" s="195"/>
    </row>
    <row r="628" s="11" customFormat="true" ht="18.75" hidden="false" customHeight="false" outlineLevel="0" collapsed="false">
      <c r="A628" s="195"/>
      <c r="B628" s="55"/>
      <c r="C628" s="196"/>
      <c r="D628" s="196"/>
      <c r="E628" s="197"/>
      <c r="F628" s="198"/>
      <c r="G628" s="199"/>
      <c r="H628" s="200"/>
      <c r="I628" s="200"/>
      <c r="J628" s="195"/>
    </row>
    <row r="629" s="11" customFormat="true" ht="18.75" hidden="false" customHeight="false" outlineLevel="0" collapsed="false">
      <c r="A629" s="195"/>
      <c r="B629" s="55"/>
      <c r="C629" s="196"/>
      <c r="D629" s="196"/>
      <c r="E629" s="197"/>
      <c r="F629" s="198"/>
      <c r="G629" s="199"/>
      <c r="H629" s="200"/>
      <c r="I629" s="200"/>
      <c r="J629" s="195"/>
    </row>
    <row r="630" s="11" customFormat="true" ht="18.75" hidden="false" customHeight="false" outlineLevel="0" collapsed="false">
      <c r="A630" s="195"/>
      <c r="B630" s="55"/>
      <c r="C630" s="196"/>
      <c r="D630" s="196"/>
      <c r="E630" s="197"/>
      <c r="F630" s="198"/>
      <c r="G630" s="199"/>
      <c r="H630" s="200"/>
      <c r="I630" s="200"/>
      <c r="J630" s="195"/>
    </row>
    <row r="631" s="11" customFormat="true" ht="18.75" hidden="false" customHeight="false" outlineLevel="0" collapsed="false">
      <c r="A631" s="195"/>
      <c r="B631" s="55"/>
      <c r="C631" s="196"/>
      <c r="D631" s="196"/>
      <c r="E631" s="197"/>
      <c r="F631" s="198"/>
      <c r="G631" s="199"/>
      <c r="H631" s="200"/>
      <c r="I631" s="200"/>
      <c r="J631" s="195"/>
    </row>
    <row r="632" s="11" customFormat="true" ht="18.75" hidden="false" customHeight="false" outlineLevel="0" collapsed="false">
      <c r="A632" s="195"/>
      <c r="B632" s="55"/>
      <c r="C632" s="196"/>
      <c r="D632" s="196"/>
      <c r="E632" s="197"/>
      <c r="F632" s="198"/>
      <c r="G632" s="199"/>
      <c r="H632" s="200"/>
      <c r="I632" s="200"/>
      <c r="J632" s="195"/>
    </row>
    <row r="633" s="11" customFormat="true" ht="18.75" hidden="false" customHeight="false" outlineLevel="0" collapsed="false">
      <c r="A633" s="195"/>
      <c r="B633" s="55"/>
      <c r="C633" s="196"/>
      <c r="D633" s="196"/>
      <c r="E633" s="197"/>
      <c r="F633" s="198"/>
      <c r="G633" s="199"/>
      <c r="H633" s="200"/>
      <c r="I633" s="200"/>
      <c r="J633" s="195"/>
    </row>
    <row r="634" s="11" customFormat="true" ht="18.75" hidden="false" customHeight="false" outlineLevel="0" collapsed="false">
      <c r="A634" s="195"/>
      <c r="B634" s="55"/>
      <c r="C634" s="196"/>
      <c r="D634" s="196"/>
      <c r="E634" s="197"/>
      <c r="F634" s="198"/>
      <c r="G634" s="199"/>
      <c r="H634" s="200"/>
      <c r="I634" s="200"/>
      <c r="J634" s="195"/>
    </row>
    <row r="635" s="11" customFormat="true" ht="18.75" hidden="false" customHeight="false" outlineLevel="0" collapsed="false">
      <c r="A635" s="195"/>
      <c r="B635" s="55"/>
      <c r="C635" s="196"/>
      <c r="D635" s="196"/>
      <c r="E635" s="197"/>
      <c r="F635" s="198"/>
      <c r="G635" s="199"/>
      <c r="H635" s="200"/>
      <c r="I635" s="200"/>
      <c r="J635" s="195"/>
    </row>
    <row r="636" s="11" customFormat="true" ht="18.75" hidden="false" customHeight="false" outlineLevel="0" collapsed="false">
      <c r="A636" s="195"/>
      <c r="B636" s="55"/>
      <c r="C636" s="196"/>
      <c r="D636" s="196"/>
      <c r="E636" s="197"/>
      <c r="F636" s="198"/>
      <c r="G636" s="199"/>
      <c r="H636" s="200"/>
      <c r="I636" s="200"/>
      <c r="J636" s="195"/>
    </row>
    <row r="637" s="11" customFormat="true" ht="18.75" hidden="false" customHeight="false" outlineLevel="0" collapsed="false">
      <c r="A637" s="195"/>
      <c r="B637" s="55"/>
      <c r="C637" s="196"/>
      <c r="D637" s="196"/>
      <c r="E637" s="197"/>
      <c r="F637" s="198"/>
      <c r="G637" s="199"/>
      <c r="H637" s="200"/>
      <c r="I637" s="200"/>
      <c r="J637" s="195"/>
    </row>
    <row r="638" s="11" customFormat="true" ht="18.75" hidden="false" customHeight="false" outlineLevel="0" collapsed="false">
      <c r="A638" s="195"/>
      <c r="B638" s="55"/>
      <c r="C638" s="196"/>
      <c r="D638" s="196"/>
      <c r="E638" s="197"/>
      <c r="F638" s="198"/>
      <c r="G638" s="199"/>
      <c r="H638" s="200"/>
      <c r="I638" s="200"/>
      <c r="J638" s="195"/>
    </row>
    <row r="639" s="11" customFormat="true" ht="18.75" hidden="false" customHeight="false" outlineLevel="0" collapsed="false">
      <c r="A639" s="195"/>
      <c r="B639" s="55"/>
      <c r="C639" s="196"/>
      <c r="D639" s="196"/>
      <c r="E639" s="197"/>
      <c r="F639" s="198"/>
      <c r="G639" s="199"/>
      <c r="H639" s="200"/>
      <c r="I639" s="200"/>
      <c r="J639" s="195"/>
    </row>
    <row r="640" s="11" customFormat="true" ht="18.75" hidden="false" customHeight="false" outlineLevel="0" collapsed="false">
      <c r="A640" s="195"/>
      <c r="B640" s="55"/>
      <c r="C640" s="196"/>
      <c r="D640" s="196"/>
      <c r="E640" s="197"/>
      <c r="F640" s="198"/>
      <c r="G640" s="199"/>
      <c r="H640" s="200"/>
      <c r="I640" s="200"/>
      <c r="J640" s="195"/>
    </row>
    <row r="641" s="11" customFormat="true" ht="18.75" hidden="false" customHeight="false" outlineLevel="0" collapsed="false">
      <c r="A641" s="195"/>
      <c r="B641" s="55"/>
      <c r="C641" s="196"/>
      <c r="D641" s="196"/>
      <c r="E641" s="197"/>
      <c r="F641" s="198"/>
      <c r="G641" s="199"/>
      <c r="H641" s="200"/>
      <c r="I641" s="200"/>
      <c r="J641" s="195"/>
    </row>
    <row r="642" s="11" customFormat="true" ht="18.75" hidden="false" customHeight="false" outlineLevel="0" collapsed="false">
      <c r="A642" s="195"/>
      <c r="B642" s="55"/>
      <c r="C642" s="196"/>
      <c r="D642" s="196"/>
      <c r="E642" s="197"/>
      <c r="F642" s="198"/>
      <c r="G642" s="199"/>
      <c r="H642" s="200"/>
      <c r="I642" s="200"/>
      <c r="J642" s="195"/>
    </row>
    <row r="643" s="11" customFormat="true" ht="18.75" hidden="false" customHeight="false" outlineLevel="0" collapsed="false">
      <c r="A643" s="195"/>
      <c r="B643" s="55"/>
      <c r="C643" s="196"/>
      <c r="D643" s="196"/>
      <c r="E643" s="197"/>
      <c r="F643" s="198"/>
      <c r="G643" s="199"/>
      <c r="H643" s="200"/>
      <c r="I643" s="200"/>
      <c r="J643" s="195"/>
    </row>
    <row r="644" s="11" customFormat="true" ht="18.75" hidden="false" customHeight="false" outlineLevel="0" collapsed="false">
      <c r="A644" s="195"/>
      <c r="B644" s="55"/>
      <c r="C644" s="196"/>
      <c r="D644" s="196"/>
      <c r="E644" s="197"/>
      <c r="F644" s="198"/>
      <c r="G644" s="199"/>
      <c r="H644" s="200"/>
      <c r="I644" s="200"/>
      <c r="J644" s="195"/>
    </row>
    <row r="645" s="11" customFormat="true" ht="18.75" hidden="false" customHeight="false" outlineLevel="0" collapsed="false">
      <c r="A645" s="195"/>
      <c r="B645" s="55"/>
      <c r="C645" s="196"/>
      <c r="D645" s="196"/>
      <c r="E645" s="197"/>
      <c r="F645" s="198"/>
      <c r="G645" s="199"/>
      <c r="H645" s="200"/>
      <c r="I645" s="200"/>
      <c r="J645" s="195"/>
    </row>
    <row r="646" s="11" customFormat="true" ht="18.75" hidden="false" customHeight="false" outlineLevel="0" collapsed="false">
      <c r="A646" s="195"/>
      <c r="B646" s="55"/>
      <c r="C646" s="196"/>
      <c r="D646" s="196"/>
      <c r="E646" s="197"/>
      <c r="F646" s="198"/>
      <c r="G646" s="199"/>
      <c r="H646" s="200"/>
      <c r="I646" s="200"/>
      <c r="J646" s="195"/>
    </row>
    <row r="647" s="11" customFormat="true" ht="18.75" hidden="false" customHeight="false" outlineLevel="0" collapsed="false">
      <c r="A647" s="195"/>
      <c r="B647" s="55"/>
      <c r="C647" s="196"/>
      <c r="D647" s="196"/>
      <c r="E647" s="197"/>
      <c r="F647" s="198"/>
      <c r="G647" s="199"/>
      <c r="H647" s="200"/>
      <c r="I647" s="200"/>
      <c r="J647" s="195"/>
    </row>
    <row r="648" s="11" customFormat="true" ht="18.75" hidden="false" customHeight="false" outlineLevel="0" collapsed="false">
      <c r="A648" s="195"/>
      <c r="B648" s="55"/>
      <c r="C648" s="196"/>
      <c r="D648" s="196"/>
      <c r="E648" s="197"/>
      <c r="F648" s="198"/>
      <c r="G648" s="199"/>
      <c r="H648" s="200"/>
      <c r="I648" s="200"/>
      <c r="J648" s="195"/>
    </row>
    <row r="649" s="11" customFormat="true" ht="18.75" hidden="false" customHeight="false" outlineLevel="0" collapsed="false">
      <c r="A649" s="195"/>
      <c r="B649" s="55"/>
      <c r="C649" s="196"/>
      <c r="D649" s="196"/>
      <c r="E649" s="197"/>
      <c r="F649" s="198"/>
      <c r="G649" s="199"/>
      <c r="H649" s="200"/>
      <c r="I649" s="200"/>
      <c r="J649" s="195"/>
    </row>
    <row r="650" s="11" customFormat="true" ht="18.75" hidden="false" customHeight="false" outlineLevel="0" collapsed="false">
      <c r="A650" s="195"/>
      <c r="B650" s="55"/>
      <c r="C650" s="196"/>
      <c r="D650" s="196"/>
      <c r="E650" s="197"/>
      <c r="F650" s="198"/>
      <c r="G650" s="199"/>
      <c r="H650" s="200"/>
      <c r="I650" s="200"/>
      <c r="J650" s="195"/>
    </row>
    <row r="651" s="11" customFormat="true" ht="18.75" hidden="false" customHeight="false" outlineLevel="0" collapsed="false">
      <c r="A651" s="195"/>
      <c r="B651" s="55"/>
      <c r="C651" s="196"/>
      <c r="D651" s="196"/>
      <c r="E651" s="197"/>
      <c r="F651" s="198"/>
      <c r="G651" s="199"/>
      <c r="H651" s="200"/>
      <c r="I651" s="200"/>
      <c r="J651" s="195"/>
    </row>
    <row r="652" s="11" customFormat="true" ht="18.75" hidden="false" customHeight="false" outlineLevel="0" collapsed="false">
      <c r="A652" s="195"/>
      <c r="B652" s="55"/>
      <c r="C652" s="196"/>
      <c r="D652" s="196"/>
      <c r="E652" s="197"/>
      <c r="F652" s="198"/>
      <c r="G652" s="199"/>
      <c r="H652" s="200"/>
      <c r="I652" s="200"/>
      <c r="J652" s="195"/>
    </row>
    <row r="653" s="11" customFormat="true" ht="18.75" hidden="false" customHeight="false" outlineLevel="0" collapsed="false">
      <c r="A653" s="195"/>
      <c r="B653" s="55"/>
      <c r="C653" s="196"/>
      <c r="D653" s="196"/>
      <c r="E653" s="197"/>
      <c r="F653" s="198"/>
      <c r="G653" s="199"/>
      <c r="H653" s="200"/>
      <c r="I653" s="200"/>
      <c r="J653" s="195"/>
    </row>
    <row r="654" s="11" customFormat="true" ht="18.75" hidden="false" customHeight="false" outlineLevel="0" collapsed="false">
      <c r="A654" s="195"/>
      <c r="B654" s="55"/>
      <c r="C654" s="196"/>
      <c r="D654" s="196"/>
      <c r="E654" s="197"/>
      <c r="F654" s="198"/>
      <c r="G654" s="199"/>
      <c r="H654" s="200"/>
      <c r="I654" s="200"/>
      <c r="J654" s="195"/>
    </row>
    <row r="655" s="11" customFormat="true" ht="18.75" hidden="false" customHeight="false" outlineLevel="0" collapsed="false">
      <c r="A655" s="195"/>
      <c r="B655" s="55"/>
      <c r="C655" s="196"/>
      <c r="D655" s="196"/>
      <c r="E655" s="197"/>
      <c r="F655" s="198"/>
      <c r="G655" s="199"/>
      <c r="H655" s="200"/>
      <c r="I655" s="200"/>
      <c r="J655" s="195"/>
    </row>
    <row r="656" s="11" customFormat="true" ht="18.75" hidden="false" customHeight="false" outlineLevel="0" collapsed="false">
      <c r="A656" s="195"/>
      <c r="B656" s="55"/>
      <c r="C656" s="196"/>
      <c r="D656" s="196"/>
      <c r="E656" s="197"/>
      <c r="F656" s="198"/>
      <c r="G656" s="199"/>
      <c r="H656" s="200"/>
      <c r="I656" s="200"/>
      <c r="J656" s="195"/>
    </row>
    <row r="657" s="11" customFormat="true" ht="18.75" hidden="false" customHeight="false" outlineLevel="0" collapsed="false">
      <c r="A657" s="195"/>
      <c r="B657" s="55"/>
      <c r="C657" s="196"/>
      <c r="D657" s="196"/>
      <c r="E657" s="197"/>
      <c r="F657" s="198"/>
      <c r="G657" s="199"/>
      <c r="H657" s="200"/>
      <c r="I657" s="200"/>
      <c r="J657" s="195"/>
    </row>
    <row r="658" s="11" customFormat="true" ht="18.75" hidden="false" customHeight="false" outlineLevel="0" collapsed="false">
      <c r="A658" s="195"/>
      <c r="B658" s="55"/>
      <c r="C658" s="196"/>
      <c r="D658" s="196"/>
      <c r="E658" s="197"/>
      <c r="F658" s="198"/>
      <c r="G658" s="199"/>
      <c r="H658" s="200"/>
      <c r="I658" s="200"/>
      <c r="J658" s="195"/>
    </row>
    <row r="659" s="11" customFormat="true" ht="18.75" hidden="false" customHeight="false" outlineLevel="0" collapsed="false">
      <c r="A659" s="195"/>
      <c r="B659" s="55"/>
      <c r="C659" s="196"/>
      <c r="D659" s="196"/>
      <c r="E659" s="197"/>
      <c r="F659" s="198"/>
      <c r="G659" s="199"/>
      <c r="H659" s="200"/>
      <c r="I659" s="200"/>
      <c r="J659" s="195"/>
    </row>
    <row r="660" s="11" customFormat="true" ht="18.75" hidden="false" customHeight="false" outlineLevel="0" collapsed="false">
      <c r="A660" s="195"/>
      <c r="B660" s="55"/>
      <c r="C660" s="196"/>
      <c r="D660" s="196"/>
      <c r="E660" s="197"/>
      <c r="F660" s="198"/>
      <c r="G660" s="199"/>
      <c r="H660" s="200"/>
      <c r="I660" s="200"/>
      <c r="J660" s="195"/>
    </row>
    <row r="661" s="11" customFormat="true" ht="18.75" hidden="false" customHeight="false" outlineLevel="0" collapsed="false">
      <c r="A661" s="195"/>
      <c r="B661" s="55"/>
      <c r="C661" s="196"/>
      <c r="D661" s="196"/>
      <c r="E661" s="197"/>
      <c r="F661" s="198"/>
      <c r="G661" s="199"/>
      <c r="H661" s="200"/>
      <c r="I661" s="200"/>
      <c r="J661" s="195"/>
    </row>
    <row r="662" s="11" customFormat="true" ht="18.75" hidden="false" customHeight="false" outlineLevel="0" collapsed="false">
      <c r="A662" s="195"/>
      <c r="B662" s="55"/>
      <c r="C662" s="196"/>
      <c r="D662" s="196"/>
      <c r="E662" s="197"/>
      <c r="F662" s="198"/>
      <c r="G662" s="199"/>
      <c r="H662" s="200"/>
      <c r="I662" s="200"/>
      <c r="J662" s="195"/>
    </row>
    <row r="663" s="11" customFormat="true" ht="18.75" hidden="false" customHeight="false" outlineLevel="0" collapsed="false">
      <c r="A663" s="195"/>
      <c r="B663" s="55"/>
      <c r="C663" s="196"/>
      <c r="D663" s="196"/>
      <c r="E663" s="197"/>
      <c r="F663" s="198"/>
      <c r="G663" s="199"/>
      <c r="H663" s="200"/>
      <c r="I663" s="200"/>
      <c r="J663" s="195"/>
    </row>
    <row r="664" s="11" customFormat="true" ht="18.75" hidden="false" customHeight="false" outlineLevel="0" collapsed="false">
      <c r="A664" s="195"/>
      <c r="B664" s="55"/>
      <c r="C664" s="196"/>
      <c r="D664" s="196"/>
      <c r="E664" s="197"/>
      <c r="F664" s="198"/>
      <c r="G664" s="199"/>
      <c r="H664" s="200"/>
      <c r="I664" s="200"/>
      <c r="J664" s="195"/>
    </row>
    <row r="665" s="11" customFormat="true" ht="18.75" hidden="false" customHeight="false" outlineLevel="0" collapsed="false">
      <c r="A665" s="195"/>
      <c r="B665" s="55"/>
      <c r="C665" s="196"/>
      <c r="D665" s="196"/>
      <c r="E665" s="197"/>
      <c r="F665" s="198"/>
      <c r="G665" s="199"/>
      <c r="H665" s="200"/>
      <c r="I665" s="200"/>
      <c r="J665" s="195"/>
    </row>
    <row r="666" s="11" customFormat="true" ht="18.75" hidden="false" customHeight="false" outlineLevel="0" collapsed="false">
      <c r="A666" s="195"/>
      <c r="B666" s="55"/>
      <c r="C666" s="196"/>
      <c r="D666" s="196"/>
      <c r="E666" s="197"/>
      <c r="F666" s="198"/>
      <c r="G666" s="199"/>
      <c r="H666" s="200"/>
      <c r="I666" s="200"/>
      <c r="J666" s="195"/>
    </row>
    <row r="667" s="11" customFormat="true" ht="18.75" hidden="false" customHeight="false" outlineLevel="0" collapsed="false">
      <c r="A667" s="195"/>
      <c r="B667" s="55"/>
      <c r="C667" s="196"/>
      <c r="D667" s="196"/>
      <c r="E667" s="197"/>
      <c r="F667" s="198"/>
      <c r="G667" s="199"/>
      <c r="H667" s="200"/>
      <c r="I667" s="200"/>
      <c r="J667" s="195"/>
    </row>
    <row r="668" s="11" customFormat="true" ht="18.75" hidden="false" customHeight="false" outlineLevel="0" collapsed="false">
      <c r="A668" s="195"/>
      <c r="B668" s="55"/>
      <c r="C668" s="196"/>
      <c r="D668" s="196"/>
      <c r="E668" s="197"/>
      <c r="F668" s="198"/>
      <c r="G668" s="199"/>
      <c r="H668" s="200"/>
      <c r="I668" s="200"/>
      <c r="J668" s="195"/>
    </row>
    <row r="669" s="11" customFormat="true" ht="18.75" hidden="false" customHeight="false" outlineLevel="0" collapsed="false">
      <c r="A669" s="195"/>
      <c r="B669" s="55"/>
      <c r="C669" s="196"/>
      <c r="D669" s="196"/>
      <c r="E669" s="197"/>
      <c r="F669" s="198"/>
      <c r="G669" s="199"/>
      <c r="H669" s="200"/>
      <c r="I669" s="200"/>
      <c r="J669" s="195"/>
    </row>
    <row r="670" s="11" customFormat="true" ht="18.75" hidden="false" customHeight="false" outlineLevel="0" collapsed="false">
      <c r="A670" s="195"/>
      <c r="B670" s="55"/>
      <c r="C670" s="196"/>
      <c r="D670" s="196"/>
      <c r="E670" s="197"/>
      <c r="F670" s="198"/>
      <c r="G670" s="199"/>
      <c r="H670" s="200"/>
      <c r="I670" s="200"/>
      <c r="J670" s="195"/>
    </row>
    <row r="671" s="11" customFormat="true" ht="18.75" hidden="false" customHeight="false" outlineLevel="0" collapsed="false">
      <c r="A671" s="195"/>
      <c r="B671" s="55"/>
      <c r="C671" s="196"/>
      <c r="D671" s="196"/>
      <c r="E671" s="197"/>
      <c r="F671" s="198"/>
      <c r="G671" s="199"/>
      <c r="H671" s="200"/>
      <c r="I671" s="200"/>
      <c r="J671" s="195"/>
    </row>
    <row r="672" s="11" customFormat="true" ht="18.75" hidden="false" customHeight="false" outlineLevel="0" collapsed="false">
      <c r="A672" s="195"/>
      <c r="B672" s="55"/>
      <c r="C672" s="196"/>
      <c r="D672" s="196"/>
      <c r="E672" s="197"/>
      <c r="F672" s="198"/>
      <c r="G672" s="199"/>
      <c r="H672" s="200"/>
      <c r="I672" s="200"/>
      <c r="J672" s="195"/>
    </row>
    <row r="673" s="11" customFormat="true" ht="18.75" hidden="false" customHeight="false" outlineLevel="0" collapsed="false">
      <c r="A673" s="195"/>
      <c r="B673" s="55"/>
      <c r="C673" s="196"/>
      <c r="D673" s="196"/>
      <c r="E673" s="197"/>
      <c r="F673" s="198"/>
      <c r="G673" s="199"/>
      <c r="H673" s="200"/>
      <c r="I673" s="200"/>
      <c r="J673" s="195"/>
    </row>
    <row r="674" s="11" customFormat="true" ht="18.75" hidden="false" customHeight="false" outlineLevel="0" collapsed="false">
      <c r="A674" s="195"/>
      <c r="B674" s="55"/>
      <c r="C674" s="196"/>
      <c r="D674" s="196"/>
      <c r="E674" s="197"/>
      <c r="F674" s="198"/>
      <c r="G674" s="199"/>
      <c r="H674" s="200"/>
      <c r="I674" s="200"/>
      <c r="J674" s="195"/>
    </row>
    <row r="675" s="11" customFormat="true" ht="18.75" hidden="false" customHeight="false" outlineLevel="0" collapsed="false">
      <c r="A675" s="195"/>
      <c r="B675" s="55"/>
      <c r="C675" s="196"/>
      <c r="D675" s="196"/>
      <c r="E675" s="197"/>
      <c r="F675" s="198"/>
      <c r="G675" s="199"/>
      <c r="H675" s="200"/>
      <c r="I675" s="200"/>
      <c r="J675" s="195"/>
    </row>
    <row r="676" s="11" customFormat="true" ht="18.75" hidden="false" customHeight="false" outlineLevel="0" collapsed="false">
      <c r="A676" s="195"/>
      <c r="B676" s="55"/>
      <c r="C676" s="196"/>
      <c r="D676" s="196"/>
      <c r="E676" s="197"/>
      <c r="F676" s="198"/>
      <c r="G676" s="199"/>
      <c r="H676" s="200"/>
      <c r="I676" s="200"/>
      <c r="J676" s="195"/>
    </row>
    <row r="677" s="11" customFormat="true" ht="18.75" hidden="false" customHeight="false" outlineLevel="0" collapsed="false">
      <c r="A677" s="195"/>
      <c r="B677" s="55"/>
      <c r="C677" s="196"/>
      <c r="D677" s="196"/>
      <c r="E677" s="197"/>
      <c r="F677" s="198"/>
      <c r="G677" s="199"/>
      <c r="H677" s="200"/>
      <c r="I677" s="200"/>
      <c r="J677" s="195"/>
    </row>
    <row r="678" s="11" customFormat="true" ht="18.75" hidden="false" customHeight="false" outlineLevel="0" collapsed="false">
      <c r="A678" s="195"/>
      <c r="B678" s="55"/>
      <c r="C678" s="196"/>
      <c r="D678" s="196"/>
      <c r="E678" s="197"/>
      <c r="F678" s="198"/>
      <c r="G678" s="199"/>
      <c r="H678" s="200"/>
      <c r="I678" s="200"/>
      <c r="J678" s="195"/>
    </row>
    <row r="679" s="11" customFormat="true" ht="18.75" hidden="false" customHeight="false" outlineLevel="0" collapsed="false">
      <c r="A679" s="195"/>
      <c r="B679" s="55"/>
      <c r="C679" s="196"/>
      <c r="D679" s="196"/>
      <c r="E679" s="197"/>
      <c r="F679" s="198"/>
      <c r="G679" s="199"/>
      <c r="H679" s="200"/>
      <c r="I679" s="200"/>
      <c r="J679" s="195"/>
    </row>
    <row r="680" s="11" customFormat="true" ht="18.75" hidden="false" customHeight="false" outlineLevel="0" collapsed="false">
      <c r="A680" s="195"/>
      <c r="B680" s="55"/>
      <c r="C680" s="196"/>
      <c r="D680" s="196"/>
      <c r="E680" s="197"/>
      <c r="F680" s="198"/>
      <c r="G680" s="199"/>
      <c r="H680" s="200"/>
      <c r="I680" s="200"/>
      <c r="J680" s="195"/>
    </row>
    <row r="681" s="11" customFormat="true" ht="18.75" hidden="false" customHeight="false" outlineLevel="0" collapsed="false">
      <c r="A681" s="195"/>
      <c r="B681" s="55"/>
      <c r="C681" s="196"/>
      <c r="D681" s="196"/>
      <c r="E681" s="197"/>
      <c r="F681" s="198"/>
      <c r="G681" s="199"/>
      <c r="H681" s="200"/>
      <c r="I681" s="200"/>
      <c r="J681" s="195"/>
    </row>
    <row r="682" s="11" customFormat="true" ht="18.75" hidden="false" customHeight="false" outlineLevel="0" collapsed="false">
      <c r="A682" s="195"/>
      <c r="B682" s="55"/>
      <c r="C682" s="196"/>
      <c r="D682" s="196"/>
      <c r="E682" s="197"/>
      <c r="F682" s="198"/>
      <c r="G682" s="199"/>
      <c r="H682" s="200"/>
      <c r="I682" s="200"/>
      <c r="J682" s="195"/>
    </row>
    <row r="683" s="11" customFormat="true" ht="18.75" hidden="false" customHeight="false" outlineLevel="0" collapsed="false">
      <c r="A683" s="195"/>
      <c r="B683" s="55"/>
      <c r="C683" s="196"/>
      <c r="D683" s="196"/>
      <c r="E683" s="197"/>
      <c r="F683" s="198"/>
      <c r="G683" s="199"/>
      <c r="H683" s="200"/>
      <c r="I683" s="200"/>
      <c r="J683" s="195"/>
    </row>
    <row r="684" s="11" customFormat="true" ht="18.75" hidden="false" customHeight="false" outlineLevel="0" collapsed="false">
      <c r="A684" s="195"/>
      <c r="B684" s="55"/>
      <c r="C684" s="196"/>
      <c r="D684" s="196"/>
      <c r="E684" s="197"/>
      <c r="F684" s="198"/>
      <c r="G684" s="199"/>
      <c r="H684" s="200"/>
      <c r="I684" s="200"/>
      <c r="J684" s="195"/>
    </row>
    <row r="685" s="11" customFormat="true" ht="18.75" hidden="false" customHeight="false" outlineLevel="0" collapsed="false">
      <c r="A685" s="195"/>
      <c r="B685" s="55"/>
      <c r="C685" s="196"/>
      <c r="D685" s="196"/>
      <c r="E685" s="197"/>
      <c r="F685" s="198"/>
      <c r="G685" s="199"/>
      <c r="H685" s="200"/>
      <c r="I685" s="200"/>
      <c r="J685" s="195"/>
    </row>
    <row r="686" s="11" customFormat="true" ht="18.75" hidden="false" customHeight="false" outlineLevel="0" collapsed="false">
      <c r="A686" s="195"/>
      <c r="B686" s="55"/>
      <c r="C686" s="196"/>
      <c r="D686" s="196"/>
      <c r="E686" s="197"/>
      <c r="F686" s="198"/>
      <c r="G686" s="199"/>
      <c r="H686" s="200"/>
      <c r="I686" s="200"/>
      <c r="J686" s="195"/>
    </row>
    <row r="687" s="11" customFormat="true" ht="18.75" hidden="false" customHeight="false" outlineLevel="0" collapsed="false">
      <c r="A687" s="195"/>
      <c r="B687" s="55"/>
      <c r="C687" s="196"/>
      <c r="D687" s="196"/>
      <c r="E687" s="197"/>
      <c r="F687" s="198"/>
      <c r="G687" s="199"/>
      <c r="H687" s="200"/>
      <c r="I687" s="200"/>
      <c r="J687" s="195"/>
    </row>
    <row r="688" s="11" customFormat="true" ht="18.75" hidden="false" customHeight="false" outlineLevel="0" collapsed="false">
      <c r="A688" s="195"/>
      <c r="B688" s="55"/>
      <c r="C688" s="196"/>
      <c r="D688" s="196"/>
      <c r="E688" s="197"/>
      <c r="F688" s="198"/>
      <c r="G688" s="199"/>
      <c r="H688" s="200"/>
      <c r="I688" s="200"/>
      <c r="J688" s="195"/>
    </row>
    <row r="689" s="11" customFormat="true" ht="18.75" hidden="false" customHeight="false" outlineLevel="0" collapsed="false">
      <c r="A689" s="195"/>
      <c r="B689" s="55"/>
      <c r="C689" s="196"/>
      <c r="D689" s="196"/>
      <c r="E689" s="197"/>
      <c r="F689" s="198"/>
      <c r="G689" s="199"/>
      <c r="H689" s="200"/>
      <c r="I689" s="200"/>
      <c r="J689" s="195"/>
    </row>
    <row r="690" s="11" customFormat="true" ht="18.75" hidden="false" customHeight="false" outlineLevel="0" collapsed="false">
      <c r="A690" s="195"/>
      <c r="B690" s="55"/>
      <c r="C690" s="196"/>
      <c r="D690" s="196"/>
      <c r="E690" s="197"/>
      <c r="F690" s="198"/>
      <c r="G690" s="199"/>
      <c r="H690" s="200"/>
      <c r="I690" s="200"/>
      <c r="J690" s="195"/>
    </row>
    <row r="691" s="11" customFormat="true" ht="18.75" hidden="false" customHeight="false" outlineLevel="0" collapsed="false">
      <c r="A691" s="195"/>
      <c r="B691" s="55"/>
      <c r="C691" s="196"/>
      <c r="D691" s="196"/>
      <c r="E691" s="197"/>
      <c r="F691" s="198"/>
      <c r="G691" s="199"/>
      <c r="H691" s="200"/>
      <c r="I691" s="200"/>
      <c r="J691" s="195"/>
    </row>
    <row r="692" s="11" customFormat="true" ht="18.75" hidden="false" customHeight="false" outlineLevel="0" collapsed="false">
      <c r="A692" s="195"/>
      <c r="B692" s="55"/>
      <c r="C692" s="196"/>
      <c r="D692" s="196"/>
      <c r="E692" s="197"/>
      <c r="F692" s="198"/>
      <c r="G692" s="199"/>
      <c r="H692" s="200"/>
      <c r="I692" s="200"/>
      <c r="J692" s="195"/>
    </row>
    <row r="693" s="11" customFormat="true" ht="18.75" hidden="false" customHeight="false" outlineLevel="0" collapsed="false">
      <c r="A693" s="195"/>
      <c r="B693" s="55"/>
      <c r="C693" s="196"/>
      <c r="D693" s="196"/>
      <c r="E693" s="197"/>
      <c r="F693" s="198"/>
      <c r="G693" s="199"/>
      <c r="H693" s="200"/>
      <c r="I693" s="200"/>
      <c r="J693" s="195"/>
    </row>
    <row r="694" s="11" customFormat="true" ht="18.75" hidden="false" customHeight="false" outlineLevel="0" collapsed="false">
      <c r="A694" s="195"/>
      <c r="B694" s="55"/>
      <c r="C694" s="196"/>
      <c r="D694" s="196"/>
      <c r="E694" s="197"/>
      <c r="F694" s="198"/>
      <c r="G694" s="199"/>
      <c r="H694" s="200"/>
      <c r="I694" s="200"/>
      <c r="J694" s="195"/>
    </row>
    <row r="695" s="11" customFormat="true" ht="18.75" hidden="false" customHeight="false" outlineLevel="0" collapsed="false">
      <c r="A695" s="195"/>
      <c r="B695" s="55"/>
      <c r="C695" s="196"/>
      <c r="D695" s="196"/>
      <c r="E695" s="197"/>
      <c r="F695" s="198"/>
      <c r="G695" s="199"/>
      <c r="H695" s="200"/>
      <c r="I695" s="200"/>
      <c r="J695" s="195"/>
    </row>
    <row r="696" s="11" customFormat="true" ht="18.75" hidden="false" customHeight="false" outlineLevel="0" collapsed="false">
      <c r="A696" s="195"/>
      <c r="B696" s="55"/>
      <c r="C696" s="196"/>
      <c r="D696" s="196"/>
      <c r="E696" s="197"/>
      <c r="F696" s="198"/>
      <c r="G696" s="199"/>
      <c r="H696" s="200"/>
      <c r="I696" s="200"/>
      <c r="J696" s="195"/>
    </row>
    <row r="697" s="11" customFormat="true" ht="18.75" hidden="false" customHeight="false" outlineLevel="0" collapsed="false">
      <c r="A697" s="195"/>
      <c r="B697" s="55"/>
      <c r="C697" s="196"/>
      <c r="D697" s="196"/>
      <c r="E697" s="197"/>
      <c r="F697" s="198"/>
      <c r="G697" s="199"/>
      <c r="H697" s="200"/>
      <c r="I697" s="200"/>
      <c r="J697" s="195"/>
    </row>
    <row r="698" s="11" customFormat="true" ht="18.75" hidden="false" customHeight="false" outlineLevel="0" collapsed="false">
      <c r="A698" s="195"/>
      <c r="B698" s="55"/>
      <c r="C698" s="196"/>
      <c r="D698" s="196"/>
      <c r="E698" s="197"/>
      <c r="F698" s="198"/>
      <c r="G698" s="199"/>
      <c r="H698" s="200"/>
      <c r="I698" s="200"/>
      <c r="J698" s="195"/>
    </row>
    <row r="699" s="11" customFormat="true" ht="18.75" hidden="false" customHeight="false" outlineLevel="0" collapsed="false">
      <c r="A699" s="195"/>
      <c r="B699" s="55"/>
      <c r="C699" s="196"/>
      <c r="D699" s="196"/>
      <c r="E699" s="197"/>
      <c r="F699" s="198"/>
      <c r="G699" s="199"/>
      <c r="H699" s="200"/>
      <c r="I699" s="200"/>
      <c r="J699" s="195"/>
    </row>
    <row r="700" s="11" customFormat="true" ht="18.75" hidden="false" customHeight="false" outlineLevel="0" collapsed="false">
      <c r="A700" s="195"/>
      <c r="B700" s="55"/>
      <c r="C700" s="196"/>
      <c r="D700" s="196"/>
      <c r="E700" s="197"/>
      <c r="F700" s="198"/>
      <c r="G700" s="199"/>
      <c r="H700" s="200"/>
      <c r="I700" s="200"/>
      <c r="J700" s="195"/>
    </row>
    <row r="701" s="11" customFormat="true" ht="18.75" hidden="false" customHeight="false" outlineLevel="0" collapsed="false">
      <c r="A701" s="195"/>
      <c r="B701" s="55"/>
      <c r="C701" s="196"/>
      <c r="D701" s="196"/>
      <c r="E701" s="197"/>
      <c r="F701" s="198"/>
      <c r="G701" s="199"/>
      <c r="H701" s="200"/>
      <c r="I701" s="200"/>
      <c r="J701" s="195"/>
    </row>
    <row r="702" s="11" customFormat="true" ht="18.75" hidden="false" customHeight="false" outlineLevel="0" collapsed="false">
      <c r="A702" s="195"/>
      <c r="B702" s="55"/>
      <c r="C702" s="196"/>
      <c r="D702" s="196"/>
      <c r="E702" s="197"/>
      <c r="F702" s="198"/>
      <c r="G702" s="199"/>
      <c r="H702" s="200"/>
      <c r="I702" s="200"/>
      <c r="J702" s="195"/>
    </row>
    <row r="703" s="11" customFormat="true" ht="18.75" hidden="false" customHeight="false" outlineLevel="0" collapsed="false">
      <c r="A703" s="195"/>
      <c r="B703" s="55"/>
      <c r="C703" s="196"/>
      <c r="D703" s="196"/>
      <c r="E703" s="197"/>
      <c r="F703" s="198"/>
      <c r="G703" s="199"/>
      <c r="H703" s="200"/>
      <c r="I703" s="200"/>
      <c r="J703" s="195"/>
    </row>
    <row r="704" s="11" customFormat="true" ht="18.75" hidden="false" customHeight="false" outlineLevel="0" collapsed="false">
      <c r="A704" s="195"/>
      <c r="B704" s="55"/>
      <c r="C704" s="196"/>
      <c r="D704" s="196"/>
      <c r="E704" s="197"/>
      <c r="F704" s="198"/>
      <c r="G704" s="199"/>
      <c r="H704" s="200"/>
      <c r="I704" s="200"/>
      <c r="J704" s="195"/>
    </row>
    <row r="705" s="11" customFormat="true" ht="18.75" hidden="false" customHeight="false" outlineLevel="0" collapsed="false">
      <c r="A705" s="195"/>
      <c r="B705" s="55"/>
      <c r="C705" s="196"/>
      <c r="D705" s="196"/>
      <c r="E705" s="197"/>
      <c r="F705" s="198"/>
      <c r="G705" s="199"/>
      <c r="H705" s="200"/>
      <c r="I705" s="200"/>
      <c r="J705" s="195"/>
    </row>
    <row r="706" s="11" customFormat="true" ht="18.75" hidden="false" customHeight="false" outlineLevel="0" collapsed="false">
      <c r="A706" s="195"/>
      <c r="B706" s="55"/>
      <c r="C706" s="196"/>
      <c r="D706" s="196"/>
      <c r="E706" s="197"/>
      <c r="F706" s="198"/>
      <c r="G706" s="199"/>
      <c r="H706" s="200"/>
      <c r="I706" s="200"/>
      <c r="J706" s="195"/>
    </row>
    <row r="707" s="11" customFormat="true" ht="18.75" hidden="false" customHeight="false" outlineLevel="0" collapsed="false">
      <c r="A707" s="195"/>
      <c r="B707" s="55"/>
      <c r="C707" s="196"/>
      <c r="D707" s="196"/>
      <c r="E707" s="197"/>
      <c r="F707" s="198"/>
      <c r="G707" s="199"/>
      <c r="H707" s="200"/>
      <c r="I707" s="200"/>
      <c r="J707" s="195"/>
    </row>
    <row r="708" s="11" customFormat="true" ht="18.75" hidden="false" customHeight="false" outlineLevel="0" collapsed="false">
      <c r="A708" s="195"/>
      <c r="B708" s="55"/>
      <c r="C708" s="196"/>
      <c r="D708" s="196"/>
      <c r="E708" s="197"/>
      <c r="F708" s="198"/>
      <c r="G708" s="199"/>
      <c r="H708" s="200"/>
      <c r="I708" s="200"/>
      <c r="J708" s="195"/>
    </row>
    <row r="709" s="11" customFormat="true" ht="18.75" hidden="false" customHeight="false" outlineLevel="0" collapsed="false">
      <c r="A709" s="195"/>
      <c r="B709" s="55"/>
      <c r="C709" s="196"/>
      <c r="D709" s="196"/>
      <c r="E709" s="197"/>
      <c r="F709" s="198"/>
      <c r="G709" s="199"/>
      <c r="H709" s="200"/>
      <c r="I709" s="200"/>
      <c r="J709" s="195"/>
    </row>
    <row r="710" s="11" customFormat="true" ht="18.75" hidden="false" customHeight="false" outlineLevel="0" collapsed="false">
      <c r="A710" s="195"/>
      <c r="B710" s="55"/>
      <c r="C710" s="196"/>
      <c r="D710" s="196"/>
      <c r="E710" s="197"/>
      <c r="F710" s="198"/>
      <c r="G710" s="199"/>
      <c r="H710" s="200"/>
      <c r="I710" s="200"/>
      <c r="J710" s="195"/>
    </row>
    <row r="711" s="11" customFormat="true" ht="18.75" hidden="false" customHeight="false" outlineLevel="0" collapsed="false">
      <c r="A711" s="195"/>
      <c r="B711" s="55"/>
      <c r="C711" s="196"/>
      <c r="D711" s="196"/>
      <c r="E711" s="197"/>
      <c r="F711" s="198"/>
      <c r="G711" s="199"/>
      <c r="H711" s="200"/>
      <c r="I711" s="200"/>
      <c r="J711" s="195"/>
    </row>
    <row r="712" s="11" customFormat="true" ht="18.75" hidden="false" customHeight="false" outlineLevel="0" collapsed="false">
      <c r="A712" s="195"/>
      <c r="B712" s="55"/>
      <c r="C712" s="196"/>
      <c r="D712" s="196"/>
      <c r="E712" s="197"/>
      <c r="F712" s="198"/>
      <c r="G712" s="199"/>
      <c r="H712" s="200"/>
      <c r="I712" s="200"/>
      <c r="J712" s="195"/>
    </row>
    <row r="713" s="11" customFormat="true" ht="18.75" hidden="false" customHeight="false" outlineLevel="0" collapsed="false">
      <c r="A713" s="195"/>
      <c r="B713" s="55"/>
      <c r="C713" s="196"/>
      <c r="D713" s="196"/>
      <c r="E713" s="197"/>
      <c r="F713" s="198"/>
      <c r="G713" s="199"/>
      <c r="H713" s="200"/>
      <c r="I713" s="200"/>
      <c r="J713" s="195"/>
    </row>
    <row r="714" s="11" customFormat="true" ht="18.75" hidden="false" customHeight="false" outlineLevel="0" collapsed="false">
      <c r="A714" s="195"/>
      <c r="B714" s="55"/>
      <c r="C714" s="196"/>
      <c r="D714" s="196"/>
      <c r="E714" s="197"/>
      <c r="F714" s="198"/>
      <c r="G714" s="199"/>
      <c r="H714" s="200"/>
      <c r="I714" s="200"/>
      <c r="J714" s="195"/>
    </row>
    <row r="715" s="11" customFormat="true" ht="18.75" hidden="false" customHeight="false" outlineLevel="0" collapsed="false">
      <c r="A715" s="195"/>
      <c r="B715" s="55"/>
      <c r="C715" s="196"/>
      <c r="D715" s="196"/>
      <c r="E715" s="197"/>
      <c r="F715" s="198"/>
      <c r="G715" s="199"/>
      <c r="H715" s="200"/>
      <c r="I715" s="200"/>
      <c r="J715" s="195"/>
    </row>
    <row r="716" s="11" customFormat="true" ht="18.75" hidden="false" customHeight="false" outlineLevel="0" collapsed="false">
      <c r="A716" s="195"/>
      <c r="B716" s="55"/>
      <c r="C716" s="196"/>
      <c r="D716" s="196"/>
      <c r="E716" s="197"/>
      <c r="F716" s="198"/>
      <c r="G716" s="199"/>
      <c r="H716" s="200"/>
      <c r="I716" s="200"/>
      <c r="J716" s="195"/>
    </row>
    <row r="717" s="11" customFormat="true" ht="18.75" hidden="false" customHeight="false" outlineLevel="0" collapsed="false">
      <c r="A717" s="195"/>
      <c r="B717" s="55"/>
      <c r="C717" s="196"/>
      <c r="D717" s="196"/>
      <c r="E717" s="197"/>
      <c r="F717" s="198"/>
      <c r="G717" s="199"/>
      <c r="H717" s="200"/>
      <c r="I717" s="200"/>
      <c r="J717" s="195"/>
    </row>
    <row r="718" s="11" customFormat="true" ht="18.75" hidden="false" customHeight="false" outlineLevel="0" collapsed="false">
      <c r="A718" s="195"/>
      <c r="B718" s="55"/>
      <c r="C718" s="196"/>
      <c r="D718" s="196"/>
      <c r="E718" s="197"/>
      <c r="F718" s="198"/>
      <c r="G718" s="199"/>
      <c r="H718" s="200"/>
      <c r="I718" s="200"/>
      <c r="J718" s="195"/>
    </row>
    <row r="719" s="11" customFormat="true" ht="18.75" hidden="false" customHeight="false" outlineLevel="0" collapsed="false">
      <c r="A719" s="195"/>
      <c r="B719" s="55"/>
      <c r="C719" s="196"/>
      <c r="D719" s="196"/>
      <c r="E719" s="197"/>
      <c r="F719" s="198"/>
      <c r="G719" s="199"/>
      <c r="H719" s="200"/>
      <c r="I719" s="200"/>
      <c r="J719" s="195"/>
    </row>
    <row r="720" s="11" customFormat="true" ht="18.75" hidden="false" customHeight="false" outlineLevel="0" collapsed="false">
      <c r="A720" s="195"/>
      <c r="B720" s="55"/>
      <c r="C720" s="196"/>
      <c r="D720" s="196"/>
      <c r="E720" s="197"/>
      <c r="F720" s="198"/>
      <c r="G720" s="199"/>
      <c r="H720" s="200"/>
      <c r="I720" s="200"/>
      <c r="J720" s="195"/>
    </row>
    <row r="721" s="11" customFormat="true" ht="18.75" hidden="false" customHeight="false" outlineLevel="0" collapsed="false">
      <c r="A721" s="195"/>
      <c r="B721" s="55"/>
      <c r="C721" s="196"/>
      <c r="D721" s="196"/>
      <c r="E721" s="197"/>
      <c r="F721" s="198"/>
      <c r="G721" s="199"/>
      <c r="H721" s="200"/>
      <c r="I721" s="200"/>
      <c r="J721" s="195"/>
    </row>
    <row r="722" s="11" customFormat="true" ht="18.75" hidden="false" customHeight="false" outlineLevel="0" collapsed="false">
      <c r="A722" s="195"/>
      <c r="B722" s="55"/>
      <c r="C722" s="196"/>
      <c r="D722" s="196"/>
      <c r="E722" s="197"/>
      <c r="F722" s="198"/>
      <c r="G722" s="199"/>
      <c r="H722" s="200"/>
      <c r="I722" s="200"/>
      <c r="J722" s="195"/>
    </row>
    <row r="723" s="11" customFormat="true" ht="18.75" hidden="false" customHeight="false" outlineLevel="0" collapsed="false">
      <c r="A723" s="195"/>
      <c r="B723" s="55"/>
      <c r="C723" s="196"/>
      <c r="D723" s="196"/>
      <c r="E723" s="197"/>
      <c r="F723" s="198"/>
      <c r="G723" s="199"/>
      <c r="H723" s="200"/>
      <c r="I723" s="200"/>
      <c r="J723" s="195"/>
    </row>
    <row r="724" s="11" customFormat="true" ht="18.75" hidden="false" customHeight="false" outlineLevel="0" collapsed="false">
      <c r="A724" s="195"/>
      <c r="B724" s="55"/>
      <c r="C724" s="196"/>
      <c r="D724" s="196"/>
      <c r="E724" s="197"/>
      <c r="F724" s="198"/>
      <c r="G724" s="199"/>
      <c r="H724" s="200"/>
      <c r="I724" s="200"/>
      <c r="J724" s="195"/>
    </row>
    <row r="725" s="11" customFormat="true" ht="18.75" hidden="false" customHeight="false" outlineLevel="0" collapsed="false">
      <c r="A725" s="195"/>
      <c r="B725" s="55"/>
      <c r="C725" s="196"/>
      <c r="D725" s="196"/>
      <c r="E725" s="197"/>
      <c r="F725" s="198"/>
      <c r="G725" s="199"/>
      <c r="H725" s="200"/>
      <c r="I725" s="200"/>
      <c r="J725" s="195"/>
    </row>
    <row r="726" s="11" customFormat="true" ht="18.75" hidden="false" customHeight="false" outlineLevel="0" collapsed="false">
      <c r="A726" s="195"/>
      <c r="B726" s="55"/>
      <c r="C726" s="196"/>
      <c r="D726" s="196"/>
      <c r="E726" s="197"/>
      <c r="F726" s="198"/>
      <c r="G726" s="199"/>
      <c r="H726" s="200"/>
      <c r="I726" s="200"/>
      <c r="J726" s="195"/>
    </row>
    <row r="727" s="11" customFormat="true" ht="18.75" hidden="false" customHeight="false" outlineLevel="0" collapsed="false">
      <c r="A727" s="195"/>
      <c r="B727" s="55"/>
      <c r="C727" s="196"/>
      <c r="D727" s="196"/>
      <c r="E727" s="197"/>
      <c r="F727" s="198"/>
      <c r="G727" s="199"/>
      <c r="H727" s="200"/>
      <c r="I727" s="200"/>
      <c r="J727" s="195"/>
    </row>
    <row r="728" s="11" customFormat="true" ht="18.75" hidden="false" customHeight="false" outlineLevel="0" collapsed="false">
      <c r="A728" s="195"/>
      <c r="B728" s="55"/>
      <c r="C728" s="196"/>
      <c r="D728" s="196"/>
      <c r="E728" s="197"/>
      <c r="F728" s="198"/>
      <c r="G728" s="199"/>
      <c r="H728" s="200"/>
      <c r="I728" s="200"/>
      <c r="J728" s="195"/>
    </row>
    <row r="729" s="11" customFormat="true" ht="18.75" hidden="false" customHeight="false" outlineLevel="0" collapsed="false">
      <c r="A729" s="195"/>
      <c r="B729" s="55"/>
      <c r="C729" s="196"/>
      <c r="D729" s="196"/>
      <c r="E729" s="197"/>
      <c r="F729" s="198"/>
      <c r="G729" s="199"/>
      <c r="H729" s="200"/>
      <c r="I729" s="200"/>
      <c r="J729" s="195"/>
    </row>
    <row r="730" s="11" customFormat="true" ht="18.75" hidden="false" customHeight="false" outlineLevel="0" collapsed="false">
      <c r="A730" s="195"/>
      <c r="B730" s="55"/>
      <c r="C730" s="196"/>
      <c r="D730" s="196"/>
      <c r="E730" s="197"/>
      <c r="F730" s="198"/>
      <c r="G730" s="199"/>
      <c r="H730" s="200"/>
      <c r="I730" s="200"/>
      <c r="J730" s="195"/>
    </row>
    <row r="731" s="11" customFormat="true" ht="18.75" hidden="false" customHeight="false" outlineLevel="0" collapsed="false">
      <c r="A731" s="195"/>
      <c r="B731" s="55"/>
      <c r="C731" s="196"/>
      <c r="D731" s="196"/>
      <c r="E731" s="197"/>
      <c r="F731" s="198"/>
      <c r="G731" s="199"/>
      <c r="H731" s="200"/>
      <c r="I731" s="200"/>
      <c r="J731" s="195"/>
    </row>
    <row r="732" s="11" customFormat="true" ht="18.75" hidden="false" customHeight="false" outlineLevel="0" collapsed="false">
      <c r="A732" s="195"/>
      <c r="B732" s="55"/>
      <c r="C732" s="196"/>
      <c r="D732" s="196"/>
      <c r="E732" s="197"/>
      <c r="F732" s="198"/>
      <c r="G732" s="199"/>
      <c r="H732" s="200"/>
      <c r="I732" s="200"/>
      <c r="J732" s="195"/>
    </row>
    <row r="733" s="11" customFormat="true" ht="18.75" hidden="false" customHeight="false" outlineLevel="0" collapsed="false">
      <c r="A733" s="195"/>
      <c r="B733" s="55"/>
      <c r="C733" s="196"/>
      <c r="D733" s="196"/>
      <c r="E733" s="197"/>
      <c r="F733" s="198"/>
      <c r="G733" s="199"/>
      <c r="H733" s="200"/>
      <c r="I733" s="200"/>
      <c r="J733" s="195"/>
    </row>
    <row r="734" s="11" customFormat="true" ht="18.75" hidden="false" customHeight="false" outlineLevel="0" collapsed="false">
      <c r="A734" s="195"/>
      <c r="B734" s="55"/>
      <c r="C734" s="196"/>
      <c r="D734" s="196"/>
      <c r="E734" s="197"/>
      <c r="F734" s="198"/>
      <c r="G734" s="199"/>
      <c r="H734" s="200"/>
      <c r="I734" s="200"/>
      <c r="J734" s="195"/>
    </row>
    <row r="735" s="11" customFormat="true" ht="18.75" hidden="false" customHeight="false" outlineLevel="0" collapsed="false">
      <c r="A735" s="195"/>
      <c r="B735" s="55"/>
      <c r="C735" s="196"/>
      <c r="D735" s="196"/>
      <c r="E735" s="197"/>
      <c r="F735" s="198"/>
      <c r="G735" s="199"/>
      <c r="H735" s="200"/>
      <c r="I735" s="200"/>
      <c r="J735" s="195"/>
    </row>
    <row r="736" s="11" customFormat="true" ht="18.75" hidden="false" customHeight="false" outlineLevel="0" collapsed="false">
      <c r="A736" s="195"/>
      <c r="B736" s="55"/>
      <c r="C736" s="196"/>
      <c r="D736" s="196"/>
      <c r="E736" s="197"/>
      <c r="F736" s="198"/>
      <c r="G736" s="199"/>
      <c r="H736" s="200"/>
      <c r="I736" s="200"/>
      <c r="J736" s="195"/>
    </row>
    <row r="737" s="11" customFormat="true" ht="18.75" hidden="false" customHeight="false" outlineLevel="0" collapsed="false">
      <c r="A737" s="195"/>
      <c r="B737" s="55"/>
      <c r="C737" s="196"/>
      <c r="D737" s="196"/>
      <c r="E737" s="197"/>
      <c r="F737" s="198"/>
      <c r="G737" s="199"/>
      <c r="H737" s="200"/>
      <c r="I737" s="200"/>
      <c r="J737" s="195"/>
    </row>
    <row r="738" s="11" customFormat="true" ht="18.75" hidden="false" customHeight="false" outlineLevel="0" collapsed="false">
      <c r="A738" s="195"/>
      <c r="B738" s="55"/>
      <c r="C738" s="196"/>
      <c r="D738" s="196"/>
      <c r="E738" s="197"/>
      <c r="F738" s="198"/>
      <c r="G738" s="199"/>
      <c r="H738" s="200"/>
      <c r="I738" s="200"/>
      <c r="J738" s="195"/>
    </row>
    <row r="739" s="11" customFormat="true" ht="18.75" hidden="false" customHeight="false" outlineLevel="0" collapsed="false">
      <c r="A739" s="195"/>
      <c r="B739" s="55"/>
      <c r="C739" s="196"/>
      <c r="D739" s="196"/>
      <c r="E739" s="197"/>
      <c r="F739" s="198"/>
      <c r="G739" s="199"/>
      <c r="H739" s="200"/>
      <c r="I739" s="200"/>
      <c r="J739" s="195"/>
    </row>
    <row r="740" s="11" customFormat="true" ht="18.75" hidden="false" customHeight="false" outlineLevel="0" collapsed="false">
      <c r="A740" s="195"/>
      <c r="B740" s="55"/>
      <c r="C740" s="196"/>
      <c r="D740" s="196"/>
      <c r="E740" s="197"/>
      <c r="F740" s="198"/>
      <c r="G740" s="199"/>
      <c r="H740" s="200"/>
      <c r="I740" s="200"/>
      <c r="J740" s="195"/>
    </row>
    <row r="741" s="11" customFormat="true" ht="18.75" hidden="false" customHeight="false" outlineLevel="0" collapsed="false">
      <c r="A741" s="195"/>
      <c r="B741" s="55"/>
      <c r="C741" s="196"/>
      <c r="D741" s="196"/>
      <c r="E741" s="197"/>
      <c r="F741" s="198"/>
      <c r="G741" s="199"/>
      <c r="H741" s="200"/>
      <c r="I741" s="200"/>
      <c r="J741" s="195"/>
    </row>
    <row r="742" s="11" customFormat="true" ht="18.75" hidden="false" customHeight="false" outlineLevel="0" collapsed="false">
      <c r="A742" s="195"/>
      <c r="B742" s="55"/>
      <c r="C742" s="196"/>
      <c r="D742" s="196"/>
      <c r="E742" s="197"/>
      <c r="F742" s="198"/>
      <c r="G742" s="199"/>
      <c r="H742" s="200"/>
      <c r="I742" s="200"/>
      <c r="J742" s="195"/>
    </row>
    <row r="743" s="11" customFormat="true" ht="18.75" hidden="false" customHeight="false" outlineLevel="0" collapsed="false">
      <c r="A743" s="195"/>
      <c r="B743" s="55"/>
      <c r="C743" s="196"/>
      <c r="D743" s="196"/>
      <c r="E743" s="197"/>
      <c r="F743" s="198"/>
      <c r="G743" s="199"/>
      <c r="H743" s="200"/>
      <c r="I743" s="200"/>
      <c r="J743" s="195"/>
    </row>
    <row r="744" s="11" customFormat="true" ht="18.75" hidden="false" customHeight="false" outlineLevel="0" collapsed="false">
      <c r="A744" s="195"/>
      <c r="B744" s="55"/>
      <c r="C744" s="196"/>
      <c r="D744" s="196"/>
      <c r="E744" s="197"/>
      <c r="F744" s="198"/>
      <c r="G744" s="199"/>
      <c r="H744" s="200"/>
      <c r="I744" s="200"/>
      <c r="J744" s="195"/>
    </row>
    <row r="745" s="11" customFormat="true" ht="18.75" hidden="false" customHeight="false" outlineLevel="0" collapsed="false">
      <c r="A745" s="195"/>
      <c r="B745" s="55"/>
      <c r="C745" s="196"/>
      <c r="D745" s="196"/>
      <c r="E745" s="197"/>
      <c r="F745" s="198"/>
      <c r="G745" s="199"/>
      <c r="H745" s="200"/>
      <c r="I745" s="200"/>
      <c r="J745" s="195"/>
    </row>
    <row r="746" s="11" customFormat="true" ht="18.75" hidden="false" customHeight="false" outlineLevel="0" collapsed="false">
      <c r="A746" s="195"/>
      <c r="B746" s="55"/>
      <c r="C746" s="196"/>
      <c r="D746" s="196"/>
      <c r="E746" s="197"/>
      <c r="F746" s="198"/>
      <c r="G746" s="199"/>
      <c r="H746" s="200"/>
      <c r="I746" s="200"/>
      <c r="J746" s="195"/>
    </row>
    <row r="747" s="11" customFormat="true" ht="18.75" hidden="false" customHeight="false" outlineLevel="0" collapsed="false">
      <c r="A747" s="195"/>
      <c r="B747" s="55"/>
      <c r="C747" s="196"/>
      <c r="D747" s="196"/>
      <c r="E747" s="197"/>
      <c r="F747" s="198"/>
      <c r="G747" s="199"/>
      <c r="H747" s="200"/>
      <c r="I747" s="200"/>
      <c r="J747" s="195"/>
    </row>
    <row r="748" s="11" customFormat="true" ht="18.75" hidden="false" customHeight="false" outlineLevel="0" collapsed="false">
      <c r="A748" s="195"/>
      <c r="B748" s="55"/>
      <c r="C748" s="196"/>
      <c r="D748" s="196"/>
      <c r="E748" s="197"/>
      <c r="F748" s="198"/>
      <c r="G748" s="199"/>
      <c r="H748" s="200"/>
      <c r="I748" s="200"/>
      <c r="J748" s="195"/>
    </row>
    <row r="749" s="11" customFormat="true" ht="18.75" hidden="false" customHeight="false" outlineLevel="0" collapsed="false">
      <c r="A749" s="195"/>
      <c r="B749" s="55"/>
      <c r="C749" s="196"/>
      <c r="D749" s="196"/>
      <c r="E749" s="197"/>
      <c r="F749" s="198"/>
      <c r="G749" s="199"/>
      <c r="H749" s="200"/>
      <c r="I749" s="200"/>
      <c r="J749" s="195"/>
    </row>
    <row r="750" s="11" customFormat="true" ht="18.75" hidden="false" customHeight="false" outlineLevel="0" collapsed="false">
      <c r="A750" s="195"/>
      <c r="B750" s="55"/>
      <c r="C750" s="196"/>
      <c r="D750" s="196"/>
      <c r="E750" s="197"/>
      <c r="F750" s="198"/>
      <c r="G750" s="199"/>
      <c r="H750" s="200"/>
      <c r="I750" s="200"/>
      <c r="J750" s="195"/>
    </row>
    <row r="751" s="11" customFormat="true" ht="18.75" hidden="false" customHeight="false" outlineLevel="0" collapsed="false">
      <c r="A751" s="195"/>
      <c r="B751" s="55"/>
      <c r="C751" s="196"/>
      <c r="D751" s="196"/>
      <c r="E751" s="197"/>
      <c r="F751" s="198"/>
      <c r="G751" s="199"/>
      <c r="H751" s="200"/>
      <c r="I751" s="200"/>
      <c r="J751" s="195"/>
    </row>
    <row r="752" s="11" customFormat="true" ht="18.75" hidden="false" customHeight="false" outlineLevel="0" collapsed="false">
      <c r="A752" s="195"/>
      <c r="B752" s="55"/>
      <c r="C752" s="196"/>
      <c r="D752" s="196"/>
      <c r="E752" s="197"/>
      <c r="F752" s="198"/>
      <c r="G752" s="199"/>
      <c r="H752" s="200"/>
      <c r="I752" s="200"/>
      <c r="J752" s="195"/>
    </row>
    <row r="753" s="11" customFormat="true" ht="18.75" hidden="false" customHeight="false" outlineLevel="0" collapsed="false">
      <c r="A753" s="195"/>
      <c r="B753" s="55"/>
      <c r="C753" s="196"/>
      <c r="D753" s="196"/>
      <c r="E753" s="197"/>
      <c r="F753" s="198"/>
      <c r="G753" s="199"/>
      <c r="H753" s="200"/>
      <c r="I753" s="200"/>
      <c r="J753" s="195"/>
    </row>
    <row r="754" s="11" customFormat="true" ht="18.75" hidden="false" customHeight="false" outlineLevel="0" collapsed="false">
      <c r="A754" s="195"/>
      <c r="B754" s="55"/>
      <c r="C754" s="196"/>
      <c r="D754" s="196"/>
      <c r="E754" s="197"/>
      <c r="F754" s="198"/>
      <c r="G754" s="199"/>
      <c r="H754" s="200"/>
      <c r="I754" s="200"/>
      <c r="J754" s="195"/>
    </row>
    <row r="755" s="11" customFormat="true" ht="18.75" hidden="false" customHeight="false" outlineLevel="0" collapsed="false">
      <c r="A755" s="195"/>
      <c r="B755" s="55"/>
      <c r="C755" s="196"/>
      <c r="D755" s="196"/>
      <c r="E755" s="197"/>
      <c r="F755" s="198"/>
      <c r="G755" s="199"/>
      <c r="H755" s="200"/>
      <c r="I755" s="200"/>
      <c r="J755" s="195"/>
    </row>
    <row r="756" s="11" customFormat="true" ht="18.75" hidden="false" customHeight="false" outlineLevel="0" collapsed="false">
      <c r="A756" s="195"/>
      <c r="B756" s="55"/>
      <c r="C756" s="196"/>
      <c r="D756" s="196"/>
      <c r="E756" s="197"/>
      <c r="F756" s="198"/>
      <c r="G756" s="199"/>
      <c r="H756" s="200"/>
      <c r="I756" s="200"/>
      <c r="J756" s="195"/>
    </row>
    <row r="757" s="11" customFormat="true" ht="18.75" hidden="false" customHeight="false" outlineLevel="0" collapsed="false">
      <c r="A757" s="195"/>
      <c r="B757" s="55"/>
      <c r="C757" s="196"/>
      <c r="D757" s="196"/>
      <c r="E757" s="197"/>
      <c r="F757" s="198"/>
      <c r="G757" s="199"/>
      <c r="H757" s="200"/>
      <c r="I757" s="200"/>
      <c r="J757" s="195"/>
    </row>
    <row r="758" s="11" customFormat="true" ht="18.75" hidden="false" customHeight="false" outlineLevel="0" collapsed="false">
      <c r="A758" s="195"/>
      <c r="B758" s="55"/>
      <c r="C758" s="196"/>
      <c r="D758" s="196"/>
      <c r="E758" s="197"/>
      <c r="F758" s="198"/>
      <c r="G758" s="199"/>
      <c r="H758" s="200"/>
      <c r="I758" s="200"/>
      <c r="J758" s="195"/>
    </row>
    <row r="759" s="11" customFormat="true" ht="18.75" hidden="false" customHeight="false" outlineLevel="0" collapsed="false">
      <c r="A759" s="195"/>
      <c r="B759" s="55"/>
      <c r="C759" s="196"/>
      <c r="D759" s="196"/>
      <c r="E759" s="197"/>
      <c r="F759" s="198"/>
      <c r="G759" s="199"/>
      <c r="H759" s="200"/>
      <c r="I759" s="200"/>
      <c r="J759" s="195"/>
    </row>
    <row r="760" s="11" customFormat="true" ht="18.75" hidden="false" customHeight="false" outlineLevel="0" collapsed="false">
      <c r="A760" s="195"/>
      <c r="B760" s="55"/>
      <c r="C760" s="196"/>
      <c r="D760" s="196"/>
      <c r="E760" s="197"/>
      <c r="F760" s="198"/>
      <c r="G760" s="199"/>
      <c r="H760" s="200"/>
      <c r="I760" s="200"/>
      <c r="J760" s="195"/>
    </row>
    <row r="761" s="11" customFormat="true" ht="18.75" hidden="false" customHeight="false" outlineLevel="0" collapsed="false">
      <c r="A761" s="195"/>
      <c r="B761" s="55"/>
      <c r="C761" s="196"/>
      <c r="D761" s="196"/>
      <c r="E761" s="197"/>
      <c r="F761" s="198"/>
      <c r="G761" s="199"/>
      <c r="H761" s="200"/>
      <c r="I761" s="200"/>
      <c r="J761" s="195"/>
    </row>
    <row r="762" s="11" customFormat="true" ht="18.75" hidden="false" customHeight="false" outlineLevel="0" collapsed="false">
      <c r="A762" s="195"/>
      <c r="B762" s="55"/>
      <c r="C762" s="196"/>
      <c r="D762" s="196"/>
      <c r="E762" s="197"/>
      <c r="F762" s="198"/>
      <c r="G762" s="199"/>
      <c r="H762" s="200"/>
      <c r="I762" s="200"/>
      <c r="J762" s="195"/>
    </row>
    <row r="763" s="11" customFormat="true" ht="18.75" hidden="false" customHeight="false" outlineLevel="0" collapsed="false">
      <c r="A763" s="195"/>
      <c r="B763" s="55"/>
      <c r="C763" s="196"/>
      <c r="D763" s="196"/>
      <c r="E763" s="197"/>
      <c r="F763" s="198"/>
      <c r="G763" s="199"/>
      <c r="H763" s="200"/>
      <c r="I763" s="200"/>
      <c r="J763" s="195"/>
    </row>
    <row r="764" s="11" customFormat="true" ht="18.75" hidden="false" customHeight="false" outlineLevel="0" collapsed="false">
      <c r="A764" s="195"/>
      <c r="B764" s="55"/>
      <c r="C764" s="196"/>
      <c r="D764" s="196"/>
      <c r="E764" s="197"/>
      <c r="F764" s="198"/>
      <c r="G764" s="199"/>
      <c r="H764" s="200"/>
      <c r="I764" s="200"/>
      <c r="J764" s="195"/>
    </row>
    <row r="765" s="11" customFormat="true" ht="18.75" hidden="false" customHeight="false" outlineLevel="0" collapsed="false">
      <c r="A765" s="195"/>
      <c r="B765" s="55"/>
      <c r="C765" s="196"/>
      <c r="D765" s="196"/>
      <c r="E765" s="197"/>
      <c r="F765" s="198"/>
      <c r="G765" s="199"/>
      <c r="H765" s="200"/>
      <c r="I765" s="200"/>
      <c r="J765" s="195"/>
    </row>
    <row r="766" s="11" customFormat="true" ht="18.75" hidden="false" customHeight="false" outlineLevel="0" collapsed="false">
      <c r="A766" s="195"/>
      <c r="B766" s="55"/>
      <c r="C766" s="196"/>
      <c r="D766" s="196"/>
      <c r="E766" s="197"/>
      <c r="F766" s="198"/>
      <c r="G766" s="199"/>
      <c r="H766" s="200"/>
      <c r="I766" s="200"/>
      <c r="J766" s="195"/>
    </row>
    <row r="767" s="11" customFormat="true" ht="18.75" hidden="false" customHeight="false" outlineLevel="0" collapsed="false">
      <c r="A767" s="195"/>
      <c r="B767" s="55"/>
      <c r="C767" s="196"/>
      <c r="D767" s="196"/>
      <c r="E767" s="197"/>
      <c r="F767" s="198"/>
      <c r="G767" s="199"/>
      <c r="H767" s="200"/>
      <c r="I767" s="200"/>
      <c r="J767" s="195"/>
    </row>
    <row r="768" s="11" customFormat="true" ht="18.75" hidden="false" customHeight="false" outlineLevel="0" collapsed="false">
      <c r="A768" s="195"/>
      <c r="B768" s="55"/>
      <c r="C768" s="196"/>
      <c r="D768" s="196"/>
      <c r="E768" s="197"/>
      <c r="F768" s="198"/>
      <c r="G768" s="199"/>
      <c r="H768" s="200"/>
      <c r="I768" s="200"/>
      <c r="J768" s="195"/>
    </row>
    <row r="769" s="11" customFormat="true" ht="18.75" hidden="false" customHeight="false" outlineLevel="0" collapsed="false">
      <c r="A769" s="195"/>
      <c r="B769" s="55"/>
      <c r="C769" s="196"/>
      <c r="D769" s="196"/>
      <c r="E769" s="197"/>
      <c r="F769" s="198"/>
      <c r="G769" s="199"/>
      <c r="H769" s="200"/>
      <c r="I769" s="200"/>
      <c r="J769" s="195"/>
    </row>
    <row r="770" s="11" customFormat="true" ht="18.75" hidden="false" customHeight="false" outlineLevel="0" collapsed="false">
      <c r="A770" s="195"/>
      <c r="B770" s="55"/>
      <c r="C770" s="196"/>
      <c r="D770" s="196"/>
      <c r="E770" s="197"/>
      <c r="F770" s="198"/>
      <c r="G770" s="199"/>
      <c r="H770" s="200"/>
      <c r="I770" s="200"/>
      <c r="J770" s="195"/>
    </row>
    <row r="771" s="11" customFormat="true" ht="18.75" hidden="false" customHeight="false" outlineLevel="0" collapsed="false">
      <c r="A771" s="195"/>
      <c r="B771" s="55"/>
      <c r="C771" s="196"/>
      <c r="D771" s="196"/>
      <c r="E771" s="197"/>
      <c r="F771" s="198"/>
      <c r="G771" s="199"/>
      <c r="H771" s="200"/>
      <c r="I771" s="200"/>
      <c r="J771" s="195"/>
    </row>
    <row r="772" s="11" customFormat="true" ht="18.75" hidden="false" customHeight="false" outlineLevel="0" collapsed="false">
      <c r="A772" s="195"/>
      <c r="B772" s="55"/>
      <c r="C772" s="196"/>
      <c r="D772" s="196"/>
      <c r="E772" s="197"/>
      <c r="F772" s="198"/>
      <c r="G772" s="199"/>
      <c r="H772" s="200"/>
      <c r="I772" s="200"/>
      <c r="J772" s="195"/>
    </row>
    <row r="773" s="11" customFormat="true" ht="18.75" hidden="false" customHeight="false" outlineLevel="0" collapsed="false">
      <c r="A773" s="195"/>
      <c r="B773" s="55"/>
      <c r="C773" s="196"/>
      <c r="D773" s="196"/>
      <c r="E773" s="197"/>
      <c r="F773" s="198"/>
      <c r="G773" s="199"/>
      <c r="H773" s="200"/>
      <c r="I773" s="200"/>
      <c r="J773" s="195"/>
    </row>
    <row r="774" s="11" customFormat="true" ht="18.75" hidden="false" customHeight="false" outlineLevel="0" collapsed="false">
      <c r="A774" s="195"/>
      <c r="B774" s="55"/>
      <c r="C774" s="196"/>
      <c r="D774" s="196"/>
      <c r="E774" s="197"/>
      <c r="F774" s="198"/>
      <c r="G774" s="199"/>
      <c r="H774" s="200"/>
      <c r="I774" s="200"/>
      <c r="J774" s="195"/>
    </row>
    <row r="775" s="11" customFormat="true" ht="18.75" hidden="false" customHeight="false" outlineLevel="0" collapsed="false">
      <c r="A775" s="195"/>
      <c r="B775" s="55"/>
      <c r="C775" s="196"/>
      <c r="D775" s="196"/>
      <c r="E775" s="197"/>
      <c r="F775" s="198"/>
      <c r="G775" s="199"/>
      <c r="H775" s="200"/>
      <c r="I775" s="200"/>
      <c r="J775" s="195"/>
    </row>
    <row r="776" s="11" customFormat="true" ht="18.75" hidden="false" customHeight="false" outlineLevel="0" collapsed="false">
      <c r="A776" s="195"/>
      <c r="B776" s="55"/>
      <c r="C776" s="196"/>
      <c r="D776" s="196"/>
      <c r="E776" s="197"/>
      <c r="F776" s="198"/>
      <c r="G776" s="199"/>
      <c r="H776" s="200"/>
      <c r="I776" s="200"/>
      <c r="J776" s="195"/>
    </row>
    <row r="777" s="11" customFormat="true" ht="18.75" hidden="false" customHeight="false" outlineLevel="0" collapsed="false">
      <c r="A777" s="195"/>
      <c r="B777" s="55"/>
      <c r="C777" s="196"/>
      <c r="D777" s="196"/>
      <c r="E777" s="197"/>
      <c r="F777" s="198"/>
      <c r="G777" s="199"/>
      <c r="H777" s="200"/>
      <c r="I777" s="200"/>
      <c r="J777" s="195"/>
    </row>
    <row r="778" s="11" customFormat="true" ht="18.75" hidden="false" customHeight="false" outlineLevel="0" collapsed="false">
      <c r="A778" s="195"/>
      <c r="B778" s="55"/>
      <c r="C778" s="196"/>
      <c r="D778" s="196"/>
      <c r="E778" s="197"/>
      <c r="F778" s="198"/>
      <c r="G778" s="199"/>
      <c r="H778" s="200"/>
      <c r="I778" s="200"/>
      <c r="J778" s="195"/>
    </row>
    <row r="779" s="11" customFormat="true" ht="18.75" hidden="false" customHeight="false" outlineLevel="0" collapsed="false">
      <c r="A779" s="195"/>
      <c r="B779" s="55"/>
      <c r="C779" s="196"/>
      <c r="D779" s="196"/>
      <c r="E779" s="197"/>
      <c r="F779" s="198"/>
      <c r="G779" s="199"/>
      <c r="H779" s="200"/>
      <c r="I779" s="200"/>
      <c r="J779" s="195"/>
    </row>
    <row r="780" s="11" customFormat="true" ht="18.75" hidden="false" customHeight="false" outlineLevel="0" collapsed="false">
      <c r="A780" s="195"/>
      <c r="B780" s="55"/>
      <c r="C780" s="196"/>
      <c r="D780" s="196"/>
      <c r="E780" s="197"/>
      <c r="F780" s="198"/>
      <c r="G780" s="199"/>
      <c r="H780" s="200"/>
      <c r="I780" s="200"/>
      <c r="J780" s="195"/>
    </row>
    <row r="781" s="11" customFormat="true" ht="18.75" hidden="false" customHeight="false" outlineLevel="0" collapsed="false">
      <c r="A781" s="195"/>
      <c r="B781" s="55"/>
      <c r="C781" s="196"/>
      <c r="D781" s="196"/>
      <c r="E781" s="197"/>
      <c r="F781" s="198"/>
      <c r="G781" s="199"/>
      <c r="H781" s="200"/>
      <c r="I781" s="200"/>
      <c r="J781" s="195"/>
    </row>
    <row r="782" s="11" customFormat="true" ht="18.75" hidden="false" customHeight="false" outlineLevel="0" collapsed="false">
      <c r="A782" s="195"/>
      <c r="B782" s="55"/>
      <c r="C782" s="196"/>
      <c r="D782" s="196"/>
      <c r="E782" s="197"/>
      <c r="F782" s="198"/>
      <c r="G782" s="199"/>
      <c r="H782" s="200"/>
      <c r="I782" s="200"/>
      <c r="J782" s="195"/>
    </row>
    <row r="783" s="11" customFormat="true" ht="18.75" hidden="false" customHeight="false" outlineLevel="0" collapsed="false">
      <c r="A783" s="195"/>
      <c r="B783" s="55"/>
      <c r="C783" s="196"/>
      <c r="D783" s="196"/>
      <c r="E783" s="197"/>
      <c r="F783" s="198"/>
      <c r="G783" s="199"/>
      <c r="H783" s="200"/>
      <c r="I783" s="200"/>
      <c r="J783" s="195"/>
    </row>
    <row r="784" s="11" customFormat="true" ht="18.75" hidden="false" customHeight="false" outlineLevel="0" collapsed="false">
      <c r="A784" s="195"/>
      <c r="B784" s="55"/>
      <c r="C784" s="196"/>
      <c r="D784" s="196"/>
      <c r="E784" s="197"/>
      <c r="F784" s="198"/>
      <c r="G784" s="199"/>
      <c r="H784" s="200"/>
      <c r="I784" s="200"/>
      <c r="J784" s="195"/>
    </row>
    <row r="785" s="11" customFormat="true" ht="18.75" hidden="false" customHeight="false" outlineLevel="0" collapsed="false">
      <c r="A785" s="195"/>
      <c r="B785" s="55"/>
      <c r="C785" s="196"/>
      <c r="D785" s="196"/>
      <c r="E785" s="197"/>
      <c r="F785" s="198"/>
      <c r="G785" s="199"/>
      <c r="H785" s="200"/>
      <c r="I785" s="200"/>
      <c r="J785" s="195"/>
    </row>
    <row r="786" s="11" customFormat="true" ht="18.75" hidden="false" customHeight="false" outlineLevel="0" collapsed="false">
      <c r="A786" s="195"/>
      <c r="B786" s="55"/>
      <c r="C786" s="196"/>
      <c r="D786" s="196"/>
      <c r="E786" s="197"/>
      <c r="F786" s="198"/>
      <c r="G786" s="199"/>
      <c r="H786" s="200"/>
      <c r="I786" s="200"/>
      <c r="J786" s="195"/>
    </row>
    <row r="787" s="11" customFormat="true" ht="18.75" hidden="false" customHeight="false" outlineLevel="0" collapsed="false">
      <c r="A787" s="195"/>
      <c r="B787" s="55"/>
      <c r="C787" s="196"/>
      <c r="D787" s="196"/>
      <c r="E787" s="197"/>
      <c r="F787" s="198"/>
      <c r="G787" s="199"/>
      <c r="H787" s="200"/>
      <c r="I787" s="200"/>
      <c r="J787" s="195"/>
    </row>
    <row r="788" s="11" customFormat="true" ht="18.75" hidden="false" customHeight="false" outlineLevel="0" collapsed="false">
      <c r="A788" s="195"/>
      <c r="B788" s="55"/>
      <c r="C788" s="196"/>
      <c r="D788" s="196"/>
      <c r="E788" s="197"/>
      <c r="F788" s="198"/>
      <c r="G788" s="199"/>
      <c r="H788" s="200"/>
      <c r="I788" s="200"/>
      <c r="J788" s="195"/>
    </row>
    <row r="789" s="11" customFormat="true" ht="18.75" hidden="false" customHeight="false" outlineLevel="0" collapsed="false">
      <c r="A789" s="195"/>
      <c r="B789" s="55"/>
      <c r="C789" s="196"/>
      <c r="D789" s="196"/>
      <c r="E789" s="197"/>
      <c r="F789" s="198"/>
      <c r="G789" s="199"/>
      <c r="H789" s="200"/>
      <c r="I789" s="200"/>
      <c r="J789" s="195"/>
    </row>
    <row r="790" s="11" customFormat="true" ht="18.75" hidden="false" customHeight="false" outlineLevel="0" collapsed="false">
      <c r="A790" s="195"/>
      <c r="B790" s="55"/>
      <c r="C790" s="196"/>
      <c r="D790" s="196"/>
      <c r="E790" s="197"/>
      <c r="F790" s="198"/>
      <c r="G790" s="199"/>
      <c r="H790" s="200"/>
      <c r="I790" s="200"/>
      <c r="J790" s="195"/>
    </row>
    <row r="791" s="11" customFormat="true" ht="18.75" hidden="false" customHeight="false" outlineLevel="0" collapsed="false">
      <c r="A791" s="195"/>
      <c r="B791" s="55"/>
      <c r="C791" s="196"/>
      <c r="D791" s="196"/>
      <c r="E791" s="197"/>
      <c r="F791" s="198"/>
      <c r="G791" s="199"/>
      <c r="H791" s="200"/>
      <c r="I791" s="200"/>
      <c r="J791" s="195"/>
    </row>
    <row r="792" s="11" customFormat="true" ht="18.75" hidden="false" customHeight="false" outlineLevel="0" collapsed="false">
      <c r="A792" s="195"/>
      <c r="B792" s="55"/>
      <c r="C792" s="196"/>
      <c r="D792" s="196"/>
      <c r="E792" s="197"/>
      <c r="F792" s="198"/>
      <c r="G792" s="199"/>
      <c r="H792" s="200"/>
      <c r="I792" s="200"/>
      <c r="J792" s="195"/>
    </row>
    <row r="793" s="11" customFormat="true" ht="18.75" hidden="false" customHeight="false" outlineLevel="0" collapsed="false">
      <c r="A793" s="195"/>
      <c r="B793" s="55"/>
      <c r="C793" s="196"/>
      <c r="D793" s="196"/>
      <c r="E793" s="197"/>
      <c r="F793" s="198"/>
      <c r="G793" s="199"/>
      <c r="H793" s="200"/>
      <c r="I793" s="200"/>
      <c r="J793" s="195"/>
    </row>
    <row r="794" s="11" customFormat="true" ht="18.75" hidden="false" customHeight="false" outlineLevel="0" collapsed="false">
      <c r="A794" s="195"/>
      <c r="B794" s="55"/>
      <c r="C794" s="196"/>
      <c r="D794" s="196"/>
      <c r="E794" s="197"/>
      <c r="F794" s="198"/>
      <c r="G794" s="199"/>
      <c r="H794" s="200"/>
      <c r="I794" s="200"/>
      <c r="J794" s="195"/>
    </row>
    <row r="795" s="11" customFormat="true" ht="18.75" hidden="false" customHeight="false" outlineLevel="0" collapsed="false">
      <c r="A795" s="195"/>
      <c r="B795" s="55"/>
      <c r="C795" s="196"/>
      <c r="D795" s="196"/>
      <c r="E795" s="197"/>
      <c r="F795" s="198"/>
      <c r="G795" s="199"/>
      <c r="H795" s="200"/>
      <c r="I795" s="200"/>
      <c r="J795" s="195"/>
    </row>
    <row r="796" s="11" customFormat="true" ht="18.75" hidden="false" customHeight="false" outlineLevel="0" collapsed="false">
      <c r="A796" s="195"/>
      <c r="B796" s="55"/>
      <c r="C796" s="196"/>
      <c r="D796" s="196"/>
      <c r="E796" s="197"/>
      <c r="F796" s="198"/>
      <c r="G796" s="199"/>
      <c r="H796" s="200"/>
      <c r="I796" s="200"/>
      <c r="J796" s="195"/>
    </row>
    <row r="797" s="11" customFormat="true" ht="18.75" hidden="false" customHeight="false" outlineLevel="0" collapsed="false">
      <c r="A797" s="195"/>
      <c r="B797" s="55"/>
      <c r="C797" s="196"/>
      <c r="D797" s="196"/>
      <c r="E797" s="197"/>
      <c r="F797" s="198"/>
      <c r="G797" s="199"/>
      <c r="H797" s="200"/>
      <c r="I797" s="200"/>
      <c r="J797" s="195"/>
    </row>
    <row r="798" s="11" customFormat="true" ht="18.75" hidden="false" customHeight="false" outlineLevel="0" collapsed="false">
      <c r="A798" s="195"/>
      <c r="B798" s="55"/>
      <c r="C798" s="196"/>
      <c r="D798" s="196"/>
      <c r="E798" s="197"/>
      <c r="F798" s="198"/>
      <c r="G798" s="199"/>
      <c r="H798" s="200"/>
      <c r="I798" s="200"/>
      <c r="J798" s="195"/>
    </row>
    <row r="799" s="11" customFormat="true" ht="18.75" hidden="false" customHeight="false" outlineLevel="0" collapsed="false">
      <c r="A799" s="195"/>
      <c r="B799" s="55"/>
      <c r="C799" s="196"/>
      <c r="D799" s="196"/>
      <c r="E799" s="197"/>
      <c r="F799" s="198"/>
      <c r="G799" s="199"/>
      <c r="H799" s="200"/>
      <c r="I799" s="200"/>
      <c r="J799" s="195"/>
    </row>
    <row r="800" s="11" customFormat="true" ht="18.75" hidden="false" customHeight="false" outlineLevel="0" collapsed="false">
      <c r="A800" s="195"/>
      <c r="B800" s="55"/>
      <c r="C800" s="196"/>
      <c r="D800" s="196"/>
      <c r="E800" s="197"/>
      <c r="F800" s="198"/>
      <c r="G800" s="199"/>
      <c r="H800" s="200"/>
      <c r="I800" s="200"/>
      <c r="J800" s="195"/>
    </row>
    <row r="801" s="11" customFormat="true" ht="18.75" hidden="false" customHeight="false" outlineLevel="0" collapsed="false">
      <c r="A801" s="195"/>
      <c r="B801" s="55"/>
      <c r="C801" s="196"/>
      <c r="D801" s="196"/>
      <c r="E801" s="197"/>
      <c r="F801" s="198"/>
      <c r="G801" s="199"/>
      <c r="H801" s="200"/>
      <c r="I801" s="200"/>
      <c r="J801" s="195"/>
    </row>
    <row r="802" s="11" customFormat="true" ht="18.75" hidden="false" customHeight="false" outlineLevel="0" collapsed="false">
      <c r="A802" s="195"/>
      <c r="B802" s="55"/>
      <c r="C802" s="196"/>
      <c r="D802" s="196"/>
      <c r="E802" s="197"/>
      <c r="F802" s="198"/>
      <c r="G802" s="199"/>
      <c r="H802" s="200"/>
      <c r="I802" s="200"/>
      <c r="J802" s="195"/>
    </row>
    <row r="803" s="11" customFormat="true" ht="18.75" hidden="false" customHeight="false" outlineLevel="0" collapsed="false">
      <c r="A803" s="195"/>
      <c r="B803" s="55"/>
      <c r="C803" s="196"/>
      <c r="D803" s="196"/>
      <c r="E803" s="197"/>
      <c r="F803" s="198"/>
      <c r="G803" s="199"/>
      <c r="H803" s="200"/>
      <c r="I803" s="200"/>
      <c r="J803" s="195"/>
    </row>
    <row r="804" s="11" customFormat="true" ht="18.75" hidden="false" customHeight="false" outlineLevel="0" collapsed="false">
      <c r="A804" s="195"/>
      <c r="B804" s="55"/>
      <c r="C804" s="196"/>
      <c r="D804" s="196"/>
      <c r="E804" s="197"/>
      <c r="F804" s="198"/>
      <c r="G804" s="199"/>
      <c r="H804" s="200"/>
      <c r="I804" s="200"/>
      <c r="J804" s="195"/>
    </row>
    <row r="805" s="11" customFormat="true" ht="18.75" hidden="false" customHeight="false" outlineLevel="0" collapsed="false">
      <c r="A805" s="195"/>
      <c r="B805" s="55"/>
      <c r="C805" s="196"/>
      <c r="D805" s="196"/>
      <c r="E805" s="197"/>
      <c r="F805" s="198"/>
      <c r="G805" s="199"/>
      <c r="H805" s="200"/>
      <c r="I805" s="200"/>
      <c r="J805" s="195"/>
    </row>
    <row r="806" s="11" customFormat="true" ht="18.75" hidden="false" customHeight="false" outlineLevel="0" collapsed="false">
      <c r="A806" s="195"/>
      <c r="B806" s="55"/>
      <c r="C806" s="196"/>
      <c r="D806" s="196"/>
      <c r="E806" s="197"/>
      <c r="F806" s="198"/>
      <c r="G806" s="199"/>
      <c r="H806" s="200"/>
      <c r="I806" s="200"/>
      <c r="J806" s="195"/>
    </row>
    <row r="807" s="11" customFormat="true" ht="18.75" hidden="false" customHeight="false" outlineLevel="0" collapsed="false">
      <c r="A807" s="195"/>
      <c r="B807" s="55"/>
      <c r="C807" s="196"/>
      <c r="D807" s="196"/>
      <c r="E807" s="197"/>
      <c r="F807" s="198"/>
      <c r="G807" s="199"/>
      <c r="H807" s="200"/>
      <c r="I807" s="200"/>
      <c r="J807" s="195"/>
    </row>
    <row r="808" s="11" customFormat="true" ht="18.75" hidden="false" customHeight="false" outlineLevel="0" collapsed="false">
      <c r="A808" s="195"/>
      <c r="B808" s="55"/>
      <c r="C808" s="196"/>
      <c r="D808" s="196"/>
      <c r="E808" s="197"/>
      <c r="F808" s="198"/>
      <c r="G808" s="199"/>
      <c r="H808" s="200"/>
      <c r="I808" s="200"/>
      <c r="J808" s="195"/>
    </row>
    <row r="809" s="11" customFormat="true" ht="18.75" hidden="false" customHeight="false" outlineLevel="0" collapsed="false">
      <c r="A809" s="195"/>
      <c r="B809" s="55"/>
      <c r="C809" s="196"/>
      <c r="D809" s="196"/>
      <c r="E809" s="197"/>
      <c r="F809" s="198"/>
      <c r="G809" s="199"/>
      <c r="H809" s="200"/>
      <c r="I809" s="200"/>
      <c r="J809" s="195"/>
    </row>
    <row r="810" s="11" customFormat="true" ht="18.75" hidden="false" customHeight="false" outlineLevel="0" collapsed="false">
      <c r="A810" s="195"/>
      <c r="B810" s="55"/>
      <c r="C810" s="196"/>
      <c r="D810" s="196"/>
      <c r="E810" s="197"/>
      <c r="F810" s="198"/>
      <c r="G810" s="199"/>
      <c r="H810" s="200"/>
      <c r="I810" s="200"/>
      <c r="J810" s="195"/>
    </row>
    <row r="811" s="11" customFormat="true" ht="18.75" hidden="false" customHeight="false" outlineLevel="0" collapsed="false">
      <c r="A811" s="195"/>
      <c r="B811" s="55"/>
      <c r="C811" s="196"/>
      <c r="D811" s="196"/>
      <c r="E811" s="197"/>
      <c r="F811" s="198"/>
      <c r="G811" s="199"/>
      <c r="H811" s="200"/>
      <c r="I811" s="200"/>
      <c r="J811" s="195"/>
    </row>
    <row r="812" s="11" customFormat="true" ht="18.75" hidden="false" customHeight="false" outlineLevel="0" collapsed="false">
      <c r="A812" s="195"/>
      <c r="B812" s="55"/>
      <c r="C812" s="196"/>
      <c r="D812" s="196"/>
      <c r="E812" s="197"/>
      <c r="F812" s="198"/>
      <c r="G812" s="199"/>
      <c r="H812" s="200"/>
      <c r="I812" s="200"/>
      <c r="J812" s="195"/>
    </row>
    <row r="813" s="11" customFormat="true" ht="18.75" hidden="false" customHeight="false" outlineLevel="0" collapsed="false">
      <c r="A813" s="195"/>
      <c r="B813" s="55"/>
      <c r="C813" s="196"/>
      <c r="D813" s="196"/>
      <c r="E813" s="197"/>
      <c r="F813" s="198"/>
      <c r="G813" s="199"/>
      <c r="H813" s="200"/>
      <c r="I813" s="200"/>
      <c r="J813" s="195"/>
    </row>
    <row r="814" s="11" customFormat="true" ht="18.75" hidden="false" customHeight="false" outlineLevel="0" collapsed="false">
      <c r="A814" s="195"/>
      <c r="B814" s="55"/>
      <c r="C814" s="196"/>
      <c r="D814" s="196"/>
      <c r="E814" s="197"/>
      <c r="F814" s="198"/>
      <c r="G814" s="199"/>
      <c r="H814" s="200"/>
      <c r="I814" s="200"/>
      <c r="J814" s="195"/>
    </row>
    <row r="815" s="11" customFormat="true" ht="18.75" hidden="false" customHeight="false" outlineLevel="0" collapsed="false">
      <c r="A815" s="195"/>
      <c r="B815" s="55"/>
      <c r="C815" s="196"/>
      <c r="D815" s="196"/>
      <c r="E815" s="197"/>
      <c r="F815" s="198"/>
      <c r="G815" s="199"/>
      <c r="H815" s="200"/>
      <c r="I815" s="200"/>
      <c r="J815" s="195"/>
    </row>
    <row r="816" s="11" customFormat="true" ht="18.75" hidden="false" customHeight="false" outlineLevel="0" collapsed="false">
      <c r="A816" s="195"/>
      <c r="B816" s="55"/>
      <c r="C816" s="196"/>
      <c r="D816" s="196"/>
      <c r="E816" s="197"/>
      <c r="F816" s="198"/>
      <c r="G816" s="199"/>
      <c r="H816" s="200"/>
      <c r="I816" s="200"/>
      <c r="J816" s="195"/>
    </row>
    <row r="817" s="11" customFormat="true" ht="18.75" hidden="false" customHeight="false" outlineLevel="0" collapsed="false">
      <c r="A817" s="195"/>
      <c r="B817" s="55"/>
      <c r="C817" s="196"/>
      <c r="D817" s="196"/>
      <c r="E817" s="197"/>
      <c r="F817" s="198"/>
      <c r="G817" s="199"/>
      <c r="H817" s="200"/>
      <c r="I817" s="200"/>
      <c r="J817" s="195"/>
    </row>
    <row r="818" s="11" customFormat="true" ht="18.75" hidden="false" customHeight="false" outlineLevel="0" collapsed="false">
      <c r="A818" s="195"/>
      <c r="B818" s="55"/>
      <c r="C818" s="196"/>
      <c r="D818" s="196"/>
      <c r="E818" s="197"/>
      <c r="F818" s="198"/>
      <c r="G818" s="199"/>
      <c r="H818" s="200"/>
      <c r="I818" s="200"/>
      <c r="J818" s="195"/>
    </row>
    <row r="819" s="11" customFormat="true" ht="18.75" hidden="false" customHeight="false" outlineLevel="0" collapsed="false">
      <c r="A819" s="195"/>
      <c r="B819" s="55"/>
      <c r="C819" s="196"/>
      <c r="D819" s="196"/>
      <c r="E819" s="197"/>
      <c r="F819" s="198"/>
      <c r="G819" s="199"/>
      <c r="H819" s="200"/>
      <c r="I819" s="200"/>
      <c r="J819" s="195"/>
    </row>
    <row r="820" s="11" customFormat="true" ht="18.75" hidden="false" customHeight="false" outlineLevel="0" collapsed="false">
      <c r="A820" s="195"/>
      <c r="B820" s="55"/>
      <c r="C820" s="196"/>
      <c r="D820" s="196"/>
      <c r="E820" s="197"/>
      <c r="F820" s="198"/>
      <c r="G820" s="199"/>
      <c r="H820" s="200"/>
      <c r="I820" s="200"/>
      <c r="J820" s="195"/>
    </row>
    <row r="821" s="11" customFormat="true" ht="18.75" hidden="false" customHeight="false" outlineLevel="0" collapsed="false">
      <c r="A821" s="195"/>
      <c r="B821" s="55"/>
      <c r="C821" s="196"/>
      <c r="D821" s="196"/>
      <c r="E821" s="197"/>
      <c r="F821" s="198"/>
      <c r="G821" s="199"/>
      <c r="H821" s="200"/>
      <c r="I821" s="200"/>
      <c r="J821" s="195"/>
    </row>
    <row r="822" s="11" customFormat="true" ht="18.75" hidden="false" customHeight="false" outlineLevel="0" collapsed="false">
      <c r="A822" s="195"/>
      <c r="B822" s="55"/>
      <c r="C822" s="196"/>
      <c r="D822" s="196"/>
      <c r="E822" s="197"/>
      <c r="F822" s="198"/>
      <c r="G822" s="199"/>
      <c r="H822" s="200"/>
      <c r="I822" s="200"/>
      <c r="J822" s="195"/>
    </row>
    <row r="823" s="11" customFormat="true" ht="18.75" hidden="false" customHeight="false" outlineLevel="0" collapsed="false">
      <c r="A823" s="195"/>
      <c r="B823" s="55"/>
      <c r="C823" s="196"/>
      <c r="D823" s="196"/>
      <c r="E823" s="197"/>
      <c r="F823" s="198"/>
      <c r="G823" s="199"/>
      <c r="H823" s="200"/>
      <c r="I823" s="200"/>
      <c r="J823" s="195"/>
    </row>
    <row r="824" s="11" customFormat="true" ht="18.75" hidden="false" customHeight="false" outlineLevel="0" collapsed="false">
      <c r="A824" s="195"/>
      <c r="B824" s="55"/>
      <c r="C824" s="196"/>
      <c r="D824" s="196"/>
      <c r="E824" s="197"/>
      <c r="F824" s="198"/>
      <c r="G824" s="199"/>
      <c r="H824" s="200"/>
      <c r="I824" s="200"/>
      <c r="J824" s="195"/>
    </row>
    <row r="825" s="11" customFormat="true" ht="18.75" hidden="false" customHeight="false" outlineLevel="0" collapsed="false">
      <c r="A825" s="195"/>
      <c r="B825" s="55"/>
      <c r="C825" s="196"/>
      <c r="D825" s="196"/>
      <c r="E825" s="197"/>
      <c r="F825" s="198"/>
      <c r="G825" s="199"/>
      <c r="H825" s="200"/>
      <c r="I825" s="200"/>
      <c r="J825" s="195"/>
    </row>
    <row r="826" s="11" customFormat="true" ht="18.75" hidden="false" customHeight="false" outlineLevel="0" collapsed="false">
      <c r="A826" s="195"/>
      <c r="B826" s="55"/>
      <c r="C826" s="196"/>
      <c r="D826" s="196"/>
      <c r="E826" s="197"/>
      <c r="F826" s="198"/>
      <c r="G826" s="199"/>
      <c r="H826" s="200"/>
      <c r="I826" s="200"/>
      <c r="J826" s="195"/>
    </row>
    <row r="827" s="11" customFormat="true" ht="18.75" hidden="false" customHeight="false" outlineLevel="0" collapsed="false">
      <c r="A827" s="195"/>
      <c r="B827" s="55"/>
      <c r="C827" s="196"/>
      <c r="D827" s="196"/>
      <c r="E827" s="197"/>
      <c r="F827" s="198"/>
      <c r="G827" s="199"/>
      <c r="H827" s="200"/>
      <c r="I827" s="200"/>
      <c r="J827" s="195"/>
    </row>
    <row r="828" s="11" customFormat="true" ht="18.75" hidden="false" customHeight="false" outlineLevel="0" collapsed="false">
      <c r="A828" s="195"/>
      <c r="B828" s="55"/>
      <c r="C828" s="196"/>
      <c r="D828" s="196"/>
      <c r="E828" s="197"/>
      <c r="F828" s="198"/>
      <c r="G828" s="199"/>
      <c r="H828" s="200"/>
      <c r="I828" s="200"/>
      <c r="J828" s="195"/>
    </row>
    <row r="829" s="11" customFormat="true" ht="18.75" hidden="false" customHeight="false" outlineLevel="0" collapsed="false">
      <c r="A829" s="195"/>
      <c r="B829" s="55"/>
      <c r="C829" s="196"/>
      <c r="D829" s="196"/>
      <c r="E829" s="197"/>
      <c r="F829" s="198"/>
      <c r="G829" s="199"/>
      <c r="H829" s="200"/>
      <c r="I829" s="200"/>
      <c r="J829" s="195"/>
    </row>
    <row r="830" s="11" customFormat="true" ht="18.75" hidden="false" customHeight="false" outlineLevel="0" collapsed="false">
      <c r="A830" s="195"/>
      <c r="B830" s="55"/>
      <c r="C830" s="196"/>
      <c r="D830" s="196"/>
      <c r="E830" s="197"/>
      <c r="F830" s="198"/>
      <c r="G830" s="199"/>
      <c r="H830" s="200"/>
      <c r="I830" s="200"/>
      <c r="J830" s="195"/>
    </row>
    <row r="831" s="11" customFormat="true" ht="18.75" hidden="false" customHeight="false" outlineLevel="0" collapsed="false">
      <c r="A831" s="195"/>
      <c r="B831" s="55"/>
      <c r="C831" s="196"/>
      <c r="D831" s="196"/>
      <c r="E831" s="197"/>
      <c r="F831" s="198"/>
      <c r="G831" s="199"/>
      <c r="H831" s="200"/>
      <c r="I831" s="200"/>
      <c r="J831" s="195"/>
    </row>
    <row r="832" s="11" customFormat="true" ht="18.75" hidden="false" customHeight="false" outlineLevel="0" collapsed="false">
      <c r="A832" s="195"/>
      <c r="B832" s="55"/>
      <c r="C832" s="196"/>
      <c r="D832" s="196"/>
      <c r="E832" s="197"/>
      <c r="F832" s="198"/>
      <c r="G832" s="199"/>
      <c r="H832" s="200"/>
      <c r="I832" s="200"/>
      <c r="J832" s="195"/>
    </row>
    <row r="833" s="11" customFormat="true" ht="18.75" hidden="false" customHeight="false" outlineLevel="0" collapsed="false">
      <c r="A833" s="195"/>
      <c r="B833" s="55"/>
      <c r="C833" s="196"/>
      <c r="D833" s="196"/>
      <c r="E833" s="197"/>
      <c r="F833" s="198"/>
      <c r="G833" s="199"/>
      <c r="H833" s="200"/>
      <c r="I833" s="200"/>
      <c r="J833" s="195"/>
    </row>
    <row r="834" s="11" customFormat="true" ht="18.75" hidden="false" customHeight="false" outlineLevel="0" collapsed="false">
      <c r="A834" s="195"/>
      <c r="B834" s="55"/>
      <c r="C834" s="196"/>
      <c r="D834" s="196"/>
      <c r="E834" s="197"/>
      <c r="F834" s="198"/>
      <c r="G834" s="199"/>
      <c r="H834" s="200"/>
      <c r="I834" s="200"/>
      <c r="J834" s="195"/>
    </row>
    <row r="835" s="11" customFormat="true" ht="18.75" hidden="false" customHeight="false" outlineLevel="0" collapsed="false">
      <c r="A835" s="195"/>
      <c r="B835" s="55"/>
      <c r="C835" s="196"/>
      <c r="D835" s="196"/>
      <c r="E835" s="197"/>
      <c r="F835" s="198"/>
      <c r="G835" s="199"/>
      <c r="H835" s="200"/>
      <c r="I835" s="200"/>
      <c r="J835" s="195"/>
    </row>
    <row r="836" s="11" customFormat="true" ht="18.75" hidden="false" customHeight="false" outlineLevel="0" collapsed="false">
      <c r="A836" s="195"/>
      <c r="B836" s="55"/>
      <c r="C836" s="196"/>
      <c r="D836" s="196"/>
      <c r="E836" s="197"/>
      <c r="F836" s="198"/>
      <c r="G836" s="199"/>
      <c r="H836" s="200"/>
      <c r="I836" s="200"/>
      <c r="J836" s="195"/>
    </row>
    <row r="837" s="11" customFormat="true" ht="18.75" hidden="false" customHeight="false" outlineLevel="0" collapsed="false">
      <c r="A837" s="195"/>
      <c r="B837" s="55"/>
      <c r="C837" s="196"/>
      <c r="D837" s="196"/>
      <c r="E837" s="197"/>
      <c r="F837" s="198"/>
      <c r="G837" s="199"/>
      <c r="H837" s="200"/>
      <c r="I837" s="200"/>
      <c r="J837" s="195"/>
    </row>
    <row r="838" s="11" customFormat="true" ht="18.75" hidden="false" customHeight="false" outlineLevel="0" collapsed="false">
      <c r="A838" s="195"/>
      <c r="B838" s="55"/>
      <c r="C838" s="196"/>
      <c r="D838" s="196"/>
      <c r="E838" s="197"/>
      <c r="F838" s="198"/>
      <c r="G838" s="199"/>
      <c r="H838" s="200"/>
      <c r="I838" s="200"/>
      <c r="J838" s="195"/>
    </row>
    <row r="839" s="11" customFormat="true" ht="18.75" hidden="false" customHeight="false" outlineLevel="0" collapsed="false">
      <c r="A839" s="195"/>
      <c r="B839" s="55"/>
      <c r="C839" s="196"/>
      <c r="D839" s="196"/>
      <c r="E839" s="197"/>
      <c r="F839" s="198"/>
      <c r="G839" s="199"/>
      <c r="H839" s="200"/>
      <c r="I839" s="200"/>
      <c r="J839" s="195"/>
    </row>
    <row r="840" s="11" customFormat="true" ht="18.75" hidden="false" customHeight="false" outlineLevel="0" collapsed="false">
      <c r="A840" s="195"/>
      <c r="B840" s="55"/>
      <c r="C840" s="196"/>
      <c r="D840" s="196"/>
      <c r="E840" s="197"/>
      <c r="F840" s="198"/>
      <c r="G840" s="199"/>
      <c r="H840" s="200"/>
      <c r="I840" s="200"/>
      <c r="J840" s="195"/>
    </row>
    <row r="841" s="11" customFormat="true" ht="18.75" hidden="false" customHeight="false" outlineLevel="0" collapsed="false">
      <c r="A841" s="195"/>
      <c r="B841" s="55"/>
      <c r="C841" s="196"/>
      <c r="D841" s="196"/>
      <c r="E841" s="197"/>
      <c r="F841" s="198"/>
      <c r="G841" s="199"/>
      <c r="H841" s="200"/>
      <c r="I841" s="200"/>
      <c r="J841" s="195"/>
    </row>
    <row r="842" s="11" customFormat="true" ht="18.75" hidden="false" customHeight="false" outlineLevel="0" collapsed="false">
      <c r="A842" s="195"/>
      <c r="B842" s="55"/>
      <c r="C842" s="196"/>
      <c r="D842" s="196"/>
      <c r="E842" s="197"/>
      <c r="F842" s="198"/>
      <c r="G842" s="199"/>
      <c r="H842" s="200"/>
      <c r="I842" s="200"/>
      <c r="J842" s="195"/>
    </row>
    <row r="843" s="11" customFormat="true" ht="18.75" hidden="false" customHeight="false" outlineLevel="0" collapsed="false">
      <c r="A843" s="195"/>
      <c r="B843" s="55"/>
      <c r="C843" s="196"/>
      <c r="D843" s="196"/>
      <c r="E843" s="197"/>
      <c r="F843" s="198"/>
      <c r="G843" s="199"/>
      <c r="H843" s="200"/>
      <c r="I843" s="200"/>
      <c r="J843" s="195"/>
    </row>
    <row r="844" s="11" customFormat="true" ht="18.75" hidden="false" customHeight="false" outlineLevel="0" collapsed="false">
      <c r="A844" s="195"/>
      <c r="B844" s="55"/>
      <c r="C844" s="196"/>
      <c r="D844" s="196"/>
      <c r="E844" s="197"/>
      <c r="F844" s="198"/>
      <c r="G844" s="199"/>
      <c r="H844" s="200"/>
      <c r="I844" s="200"/>
      <c r="J844" s="195"/>
    </row>
    <row r="845" s="11" customFormat="true" ht="18.75" hidden="false" customHeight="false" outlineLevel="0" collapsed="false">
      <c r="A845" s="195"/>
      <c r="B845" s="55"/>
      <c r="C845" s="196"/>
      <c r="D845" s="196"/>
      <c r="E845" s="197"/>
      <c r="F845" s="198"/>
      <c r="G845" s="199"/>
      <c r="H845" s="200"/>
      <c r="I845" s="200"/>
      <c r="J845" s="195"/>
    </row>
    <row r="846" s="11" customFormat="true" ht="18.75" hidden="false" customHeight="false" outlineLevel="0" collapsed="false">
      <c r="A846" s="195"/>
      <c r="B846" s="55"/>
      <c r="C846" s="196"/>
      <c r="D846" s="196"/>
      <c r="E846" s="197"/>
      <c r="F846" s="198"/>
      <c r="G846" s="199"/>
      <c r="H846" s="200"/>
      <c r="I846" s="200"/>
      <c r="J846" s="195"/>
    </row>
    <row r="847" s="11" customFormat="true" ht="18.75" hidden="false" customHeight="false" outlineLevel="0" collapsed="false">
      <c r="A847" s="195"/>
      <c r="B847" s="55"/>
      <c r="C847" s="196"/>
      <c r="D847" s="196"/>
      <c r="E847" s="197"/>
      <c r="F847" s="198"/>
      <c r="G847" s="199"/>
      <c r="H847" s="200"/>
      <c r="I847" s="200"/>
      <c r="J847" s="195"/>
    </row>
    <row r="848" s="11" customFormat="true" ht="18.75" hidden="false" customHeight="false" outlineLevel="0" collapsed="false">
      <c r="A848" s="195"/>
      <c r="B848" s="55"/>
      <c r="C848" s="196"/>
      <c r="D848" s="196"/>
      <c r="E848" s="197"/>
      <c r="F848" s="198"/>
      <c r="G848" s="199"/>
      <c r="H848" s="200"/>
      <c r="I848" s="200"/>
      <c r="J848" s="195"/>
    </row>
    <row r="849" s="11" customFormat="true" ht="18.75" hidden="false" customHeight="false" outlineLevel="0" collapsed="false">
      <c r="A849" s="195"/>
      <c r="B849" s="55"/>
      <c r="C849" s="196"/>
      <c r="D849" s="196"/>
      <c r="E849" s="197"/>
      <c r="F849" s="198"/>
      <c r="G849" s="199"/>
      <c r="H849" s="200"/>
      <c r="I849" s="200"/>
      <c r="J849" s="195"/>
    </row>
    <row r="850" s="11" customFormat="true" ht="18.75" hidden="false" customHeight="false" outlineLevel="0" collapsed="false">
      <c r="A850" s="195"/>
      <c r="B850" s="55"/>
      <c r="C850" s="196"/>
      <c r="D850" s="196"/>
      <c r="E850" s="197"/>
      <c r="F850" s="198"/>
      <c r="G850" s="199"/>
      <c r="H850" s="200"/>
      <c r="I850" s="200"/>
      <c r="J850" s="195"/>
    </row>
    <row r="851" s="11" customFormat="true" ht="18.75" hidden="false" customHeight="false" outlineLevel="0" collapsed="false">
      <c r="A851" s="195"/>
      <c r="B851" s="55"/>
      <c r="C851" s="196"/>
      <c r="D851" s="196"/>
      <c r="E851" s="197"/>
      <c r="F851" s="198"/>
      <c r="G851" s="199"/>
      <c r="H851" s="200"/>
      <c r="I851" s="200"/>
      <c r="J851" s="195"/>
    </row>
    <row r="852" s="11" customFormat="true" ht="18.75" hidden="false" customHeight="false" outlineLevel="0" collapsed="false">
      <c r="A852" s="195"/>
      <c r="B852" s="55"/>
      <c r="C852" s="196"/>
      <c r="D852" s="196"/>
      <c r="E852" s="197"/>
      <c r="F852" s="198"/>
      <c r="G852" s="199"/>
      <c r="H852" s="200"/>
      <c r="I852" s="200"/>
      <c r="J852" s="195"/>
    </row>
    <row r="853" s="11" customFormat="true" ht="18.75" hidden="false" customHeight="false" outlineLevel="0" collapsed="false">
      <c r="A853" s="195"/>
      <c r="B853" s="55"/>
      <c r="C853" s="196"/>
      <c r="D853" s="196"/>
      <c r="E853" s="197"/>
      <c r="F853" s="198"/>
      <c r="G853" s="199"/>
      <c r="H853" s="200"/>
      <c r="I853" s="200"/>
      <c r="J853" s="195"/>
    </row>
    <row r="854" s="11" customFormat="true" ht="18.75" hidden="false" customHeight="false" outlineLevel="0" collapsed="false">
      <c r="A854" s="195"/>
      <c r="B854" s="55"/>
      <c r="C854" s="196"/>
      <c r="D854" s="196"/>
      <c r="E854" s="197"/>
      <c r="F854" s="198"/>
      <c r="G854" s="199"/>
      <c r="H854" s="200"/>
      <c r="I854" s="200"/>
      <c r="J854" s="195"/>
    </row>
    <row r="855" s="11" customFormat="true" ht="18.75" hidden="false" customHeight="false" outlineLevel="0" collapsed="false">
      <c r="A855" s="195"/>
      <c r="B855" s="55"/>
      <c r="C855" s="196"/>
      <c r="D855" s="196"/>
      <c r="E855" s="197"/>
      <c r="F855" s="198"/>
      <c r="G855" s="199"/>
      <c r="H855" s="200"/>
      <c r="I855" s="200"/>
      <c r="J855" s="195"/>
    </row>
    <row r="856" s="11" customFormat="true" ht="18.75" hidden="false" customHeight="false" outlineLevel="0" collapsed="false">
      <c r="A856" s="195"/>
      <c r="B856" s="55"/>
      <c r="C856" s="196"/>
      <c r="D856" s="196"/>
      <c r="E856" s="197"/>
      <c r="F856" s="198"/>
      <c r="G856" s="199"/>
      <c r="H856" s="200"/>
      <c r="I856" s="200"/>
      <c r="J856" s="195"/>
    </row>
    <row r="857" s="11" customFormat="true" ht="18.75" hidden="false" customHeight="false" outlineLevel="0" collapsed="false">
      <c r="A857" s="195"/>
      <c r="B857" s="55"/>
      <c r="C857" s="196"/>
      <c r="D857" s="196"/>
      <c r="E857" s="197"/>
      <c r="F857" s="198"/>
      <c r="G857" s="199"/>
      <c r="H857" s="200"/>
      <c r="I857" s="200"/>
      <c r="J857" s="195"/>
    </row>
    <row r="858" s="11" customFormat="true" ht="18.75" hidden="false" customHeight="false" outlineLevel="0" collapsed="false">
      <c r="A858" s="195"/>
      <c r="B858" s="55"/>
      <c r="C858" s="196"/>
      <c r="D858" s="196"/>
      <c r="E858" s="197"/>
      <c r="F858" s="198"/>
      <c r="G858" s="199"/>
      <c r="H858" s="200"/>
      <c r="I858" s="200"/>
      <c r="J858" s="195"/>
    </row>
    <row r="859" s="11" customFormat="true" ht="18.75" hidden="false" customHeight="false" outlineLevel="0" collapsed="false">
      <c r="A859" s="195"/>
      <c r="B859" s="55"/>
      <c r="C859" s="196"/>
      <c r="D859" s="196"/>
      <c r="E859" s="197"/>
      <c r="F859" s="198"/>
      <c r="G859" s="199"/>
      <c r="H859" s="200"/>
      <c r="I859" s="200"/>
      <c r="J859" s="195"/>
    </row>
    <row r="860" s="11" customFormat="true" ht="18.75" hidden="false" customHeight="false" outlineLevel="0" collapsed="false">
      <c r="A860" s="195"/>
      <c r="B860" s="55"/>
      <c r="C860" s="196"/>
      <c r="D860" s="196"/>
      <c r="E860" s="197"/>
      <c r="F860" s="198"/>
      <c r="G860" s="199"/>
      <c r="H860" s="200"/>
      <c r="I860" s="200"/>
      <c r="J860" s="195"/>
    </row>
    <row r="861" s="11" customFormat="true" ht="18.75" hidden="false" customHeight="false" outlineLevel="0" collapsed="false">
      <c r="A861" s="195"/>
      <c r="B861" s="55"/>
      <c r="C861" s="196"/>
      <c r="D861" s="196"/>
      <c r="E861" s="197"/>
      <c r="F861" s="198"/>
      <c r="G861" s="199"/>
      <c r="H861" s="200"/>
      <c r="I861" s="200"/>
      <c r="J861" s="195"/>
    </row>
    <row r="862" s="11" customFormat="true" ht="18.75" hidden="false" customHeight="false" outlineLevel="0" collapsed="false">
      <c r="A862" s="195"/>
      <c r="B862" s="55"/>
      <c r="C862" s="196"/>
      <c r="D862" s="196"/>
      <c r="E862" s="197"/>
      <c r="F862" s="198"/>
      <c r="G862" s="199"/>
      <c r="H862" s="200"/>
      <c r="I862" s="200"/>
      <c r="J862" s="195"/>
    </row>
    <row r="863" s="11" customFormat="true" ht="18.75" hidden="false" customHeight="false" outlineLevel="0" collapsed="false">
      <c r="A863" s="195"/>
      <c r="B863" s="55"/>
      <c r="C863" s="196"/>
      <c r="D863" s="196"/>
      <c r="E863" s="197"/>
      <c r="F863" s="198"/>
      <c r="G863" s="199"/>
      <c r="H863" s="200"/>
      <c r="I863" s="200"/>
      <c r="J863" s="195"/>
    </row>
    <row r="864" s="11" customFormat="true" ht="18.75" hidden="false" customHeight="false" outlineLevel="0" collapsed="false">
      <c r="A864" s="195"/>
      <c r="B864" s="55"/>
      <c r="C864" s="196"/>
      <c r="D864" s="196"/>
      <c r="E864" s="197"/>
      <c r="F864" s="198"/>
      <c r="G864" s="199"/>
      <c r="H864" s="200"/>
      <c r="I864" s="200"/>
      <c r="J864" s="195"/>
    </row>
    <row r="865" s="11" customFormat="true" ht="18.75" hidden="false" customHeight="false" outlineLevel="0" collapsed="false">
      <c r="A865" s="195"/>
      <c r="B865" s="55"/>
      <c r="C865" s="196"/>
      <c r="D865" s="196"/>
      <c r="E865" s="197"/>
      <c r="F865" s="198"/>
      <c r="G865" s="199"/>
      <c r="H865" s="200"/>
      <c r="I865" s="200"/>
      <c r="J865" s="195"/>
    </row>
    <row r="866" s="11" customFormat="true" ht="18.75" hidden="false" customHeight="false" outlineLevel="0" collapsed="false">
      <c r="A866" s="195"/>
      <c r="B866" s="55"/>
      <c r="C866" s="196"/>
      <c r="D866" s="196"/>
      <c r="E866" s="197"/>
      <c r="F866" s="198"/>
      <c r="G866" s="199"/>
      <c r="H866" s="200"/>
      <c r="I866" s="200"/>
      <c r="J866" s="195"/>
    </row>
    <row r="867" s="11" customFormat="true" ht="18.75" hidden="false" customHeight="false" outlineLevel="0" collapsed="false">
      <c r="A867" s="195"/>
      <c r="B867" s="55"/>
      <c r="C867" s="196"/>
      <c r="D867" s="196"/>
      <c r="E867" s="197"/>
      <c r="F867" s="198"/>
      <c r="G867" s="199"/>
      <c r="H867" s="200"/>
      <c r="I867" s="200"/>
      <c r="J867" s="195"/>
    </row>
    <row r="868" s="11" customFormat="true" ht="18.75" hidden="false" customHeight="false" outlineLevel="0" collapsed="false">
      <c r="A868" s="195"/>
      <c r="B868" s="55"/>
      <c r="C868" s="196"/>
      <c r="D868" s="196"/>
      <c r="E868" s="197"/>
      <c r="F868" s="198"/>
      <c r="G868" s="199"/>
      <c r="H868" s="200"/>
      <c r="I868" s="200"/>
      <c r="J868" s="195"/>
    </row>
    <row r="869" s="11" customFormat="true" ht="18.75" hidden="false" customHeight="false" outlineLevel="0" collapsed="false">
      <c r="A869" s="195"/>
      <c r="B869" s="55"/>
      <c r="C869" s="196"/>
      <c r="D869" s="196"/>
      <c r="E869" s="197"/>
      <c r="F869" s="198"/>
      <c r="G869" s="199"/>
      <c r="H869" s="200"/>
      <c r="I869" s="200"/>
      <c r="J869" s="195"/>
    </row>
    <row r="870" s="11" customFormat="true" ht="18.75" hidden="false" customHeight="false" outlineLevel="0" collapsed="false">
      <c r="A870" s="195"/>
      <c r="B870" s="55"/>
      <c r="C870" s="196"/>
      <c r="D870" s="196"/>
      <c r="E870" s="197"/>
      <c r="F870" s="198"/>
      <c r="G870" s="199"/>
      <c r="H870" s="200"/>
      <c r="I870" s="200"/>
      <c r="J870" s="195"/>
    </row>
    <row r="871" s="11" customFormat="true" ht="18.75" hidden="false" customHeight="false" outlineLevel="0" collapsed="false">
      <c r="A871" s="195"/>
      <c r="B871" s="55"/>
      <c r="C871" s="196"/>
      <c r="D871" s="196"/>
      <c r="E871" s="197"/>
      <c r="F871" s="198"/>
      <c r="G871" s="199"/>
      <c r="H871" s="200"/>
      <c r="I871" s="200"/>
      <c r="J871" s="195"/>
    </row>
    <row r="872" s="11" customFormat="true" ht="18.75" hidden="false" customHeight="false" outlineLevel="0" collapsed="false">
      <c r="A872" s="195"/>
      <c r="B872" s="55"/>
      <c r="C872" s="196"/>
      <c r="D872" s="196"/>
      <c r="E872" s="197"/>
      <c r="F872" s="198"/>
      <c r="G872" s="199"/>
      <c r="H872" s="200"/>
      <c r="I872" s="200"/>
      <c r="J872" s="195"/>
    </row>
    <row r="873" s="11" customFormat="true" ht="18.75" hidden="false" customHeight="false" outlineLevel="0" collapsed="false">
      <c r="A873" s="195"/>
      <c r="B873" s="55"/>
      <c r="C873" s="196"/>
      <c r="D873" s="196"/>
      <c r="E873" s="197"/>
      <c r="F873" s="198"/>
      <c r="G873" s="199"/>
      <c r="H873" s="200"/>
      <c r="I873" s="200"/>
      <c r="J873" s="195"/>
    </row>
    <row r="874" s="11" customFormat="true" ht="18.75" hidden="false" customHeight="false" outlineLevel="0" collapsed="false">
      <c r="A874" s="195"/>
      <c r="B874" s="55"/>
      <c r="C874" s="196"/>
      <c r="D874" s="196"/>
      <c r="E874" s="197"/>
      <c r="F874" s="198"/>
      <c r="G874" s="199"/>
      <c r="H874" s="200"/>
      <c r="I874" s="200"/>
      <c r="J874" s="195"/>
    </row>
    <row r="875" s="11" customFormat="true" ht="18.75" hidden="false" customHeight="false" outlineLevel="0" collapsed="false">
      <c r="A875" s="195"/>
      <c r="B875" s="55"/>
      <c r="C875" s="196"/>
      <c r="D875" s="196"/>
      <c r="E875" s="197"/>
      <c r="F875" s="198"/>
      <c r="G875" s="199"/>
      <c r="H875" s="200"/>
      <c r="I875" s="200"/>
      <c r="J875" s="195"/>
    </row>
    <row r="876" s="11" customFormat="true" ht="18.75" hidden="false" customHeight="false" outlineLevel="0" collapsed="false">
      <c r="A876" s="195"/>
      <c r="B876" s="55"/>
      <c r="C876" s="196"/>
      <c r="D876" s="196"/>
      <c r="E876" s="197"/>
      <c r="F876" s="198"/>
      <c r="G876" s="199"/>
      <c r="H876" s="200"/>
      <c r="I876" s="200"/>
      <c r="J876" s="195"/>
    </row>
    <row r="877" s="11" customFormat="true" ht="18.75" hidden="false" customHeight="false" outlineLevel="0" collapsed="false">
      <c r="A877" s="195"/>
      <c r="B877" s="55"/>
      <c r="C877" s="196"/>
      <c r="D877" s="196"/>
      <c r="E877" s="197"/>
      <c r="F877" s="198"/>
      <c r="G877" s="199"/>
      <c r="H877" s="200"/>
      <c r="I877" s="200"/>
      <c r="J877" s="195"/>
    </row>
    <row r="878" s="11" customFormat="true" ht="18.75" hidden="false" customHeight="false" outlineLevel="0" collapsed="false">
      <c r="A878" s="195"/>
      <c r="B878" s="55"/>
      <c r="C878" s="196"/>
      <c r="D878" s="196"/>
      <c r="E878" s="197"/>
      <c r="F878" s="198"/>
      <c r="G878" s="199"/>
      <c r="H878" s="200"/>
      <c r="I878" s="200"/>
      <c r="J878" s="195"/>
    </row>
    <row r="879" s="11" customFormat="true" ht="18.75" hidden="false" customHeight="false" outlineLevel="0" collapsed="false">
      <c r="A879" s="195"/>
      <c r="B879" s="55"/>
      <c r="C879" s="196"/>
      <c r="D879" s="196"/>
      <c r="E879" s="197"/>
      <c r="F879" s="198"/>
      <c r="G879" s="199"/>
      <c r="H879" s="200"/>
      <c r="I879" s="200"/>
      <c r="J879" s="195"/>
    </row>
    <row r="880" s="11" customFormat="true" ht="18.75" hidden="false" customHeight="false" outlineLevel="0" collapsed="false">
      <c r="A880" s="195"/>
      <c r="B880" s="55"/>
      <c r="C880" s="196"/>
      <c r="D880" s="196"/>
      <c r="E880" s="197"/>
      <c r="F880" s="198"/>
      <c r="G880" s="199"/>
      <c r="H880" s="200"/>
      <c r="I880" s="200"/>
      <c r="J880" s="195"/>
    </row>
    <row r="881" s="11" customFormat="true" ht="18.75" hidden="false" customHeight="false" outlineLevel="0" collapsed="false">
      <c r="A881" s="195"/>
      <c r="B881" s="55"/>
      <c r="C881" s="196"/>
      <c r="D881" s="196"/>
      <c r="E881" s="197"/>
      <c r="F881" s="198"/>
      <c r="G881" s="199"/>
      <c r="H881" s="200"/>
      <c r="I881" s="200"/>
      <c r="J881" s="195"/>
    </row>
    <row r="882" s="11" customFormat="true" ht="18.75" hidden="false" customHeight="false" outlineLevel="0" collapsed="false">
      <c r="A882" s="195"/>
      <c r="B882" s="55"/>
      <c r="C882" s="196"/>
      <c r="D882" s="196"/>
      <c r="E882" s="197"/>
      <c r="F882" s="198"/>
      <c r="G882" s="199"/>
      <c r="H882" s="200"/>
      <c r="I882" s="200"/>
      <c r="J882" s="195"/>
    </row>
    <row r="883" s="11" customFormat="true" ht="18.75" hidden="false" customHeight="false" outlineLevel="0" collapsed="false">
      <c r="A883" s="195"/>
      <c r="B883" s="55"/>
      <c r="C883" s="196"/>
      <c r="D883" s="196"/>
      <c r="E883" s="197"/>
      <c r="F883" s="198"/>
      <c r="G883" s="199"/>
      <c r="H883" s="200"/>
      <c r="I883" s="200"/>
      <c r="J883" s="195"/>
    </row>
    <row r="884" s="11" customFormat="true" ht="18.75" hidden="false" customHeight="false" outlineLevel="0" collapsed="false">
      <c r="A884" s="195"/>
      <c r="B884" s="55"/>
      <c r="C884" s="196"/>
      <c r="D884" s="196"/>
      <c r="E884" s="197"/>
      <c r="F884" s="198"/>
      <c r="G884" s="199"/>
      <c r="H884" s="200"/>
      <c r="I884" s="200"/>
      <c r="J884" s="195"/>
    </row>
    <row r="885" s="11" customFormat="true" ht="18.75" hidden="false" customHeight="false" outlineLevel="0" collapsed="false">
      <c r="A885" s="195"/>
      <c r="B885" s="55"/>
      <c r="C885" s="196"/>
      <c r="D885" s="196"/>
      <c r="E885" s="197"/>
      <c r="F885" s="198"/>
      <c r="G885" s="199"/>
      <c r="H885" s="200"/>
      <c r="I885" s="200"/>
      <c r="J885" s="195"/>
    </row>
    <row r="886" s="11" customFormat="true" ht="18.75" hidden="false" customHeight="false" outlineLevel="0" collapsed="false">
      <c r="A886" s="195"/>
      <c r="B886" s="55"/>
      <c r="C886" s="196"/>
      <c r="D886" s="196"/>
      <c r="E886" s="197"/>
      <c r="F886" s="198"/>
      <c r="G886" s="199"/>
      <c r="H886" s="200"/>
      <c r="I886" s="200"/>
      <c r="J886" s="195"/>
    </row>
    <row r="887" s="11" customFormat="true" ht="18.75" hidden="false" customHeight="false" outlineLevel="0" collapsed="false">
      <c r="A887" s="195"/>
      <c r="B887" s="55"/>
      <c r="C887" s="196"/>
      <c r="D887" s="196"/>
      <c r="E887" s="197"/>
      <c r="F887" s="198"/>
      <c r="G887" s="199"/>
      <c r="H887" s="200"/>
      <c r="I887" s="200"/>
      <c r="J887" s="195"/>
    </row>
    <row r="888" s="11" customFormat="true" ht="18.75" hidden="false" customHeight="false" outlineLevel="0" collapsed="false">
      <c r="A888" s="195"/>
      <c r="B888" s="55"/>
      <c r="C888" s="196"/>
      <c r="D888" s="196"/>
      <c r="E888" s="197"/>
      <c r="F888" s="198"/>
      <c r="G888" s="199"/>
      <c r="H888" s="200"/>
      <c r="I888" s="200"/>
      <c r="J888" s="195"/>
    </row>
    <row r="889" s="11" customFormat="true" ht="18.75" hidden="false" customHeight="false" outlineLevel="0" collapsed="false">
      <c r="A889" s="195"/>
      <c r="B889" s="55"/>
      <c r="C889" s="196"/>
      <c r="D889" s="196"/>
      <c r="E889" s="197"/>
      <c r="F889" s="198"/>
      <c r="G889" s="199"/>
      <c r="H889" s="200"/>
      <c r="I889" s="200"/>
      <c r="J889" s="195"/>
    </row>
    <row r="890" s="11" customFormat="true" ht="18.75" hidden="false" customHeight="false" outlineLevel="0" collapsed="false">
      <c r="A890" s="195"/>
      <c r="B890" s="55"/>
      <c r="C890" s="196"/>
      <c r="D890" s="196"/>
      <c r="E890" s="197"/>
      <c r="F890" s="198"/>
      <c r="G890" s="199"/>
      <c r="H890" s="200"/>
      <c r="I890" s="200"/>
      <c r="J890" s="195"/>
    </row>
    <row r="891" s="11" customFormat="true" ht="18.75" hidden="false" customHeight="false" outlineLevel="0" collapsed="false">
      <c r="A891" s="195"/>
      <c r="B891" s="55"/>
      <c r="C891" s="196"/>
      <c r="D891" s="196"/>
      <c r="E891" s="197"/>
      <c r="F891" s="198"/>
      <c r="G891" s="199"/>
      <c r="H891" s="200"/>
      <c r="I891" s="200"/>
      <c r="J891" s="195"/>
    </row>
    <row r="892" s="11" customFormat="true" ht="18.75" hidden="false" customHeight="false" outlineLevel="0" collapsed="false">
      <c r="A892" s="195"/>
      <c r="B892" s="55"/>
      <c r="C892" s="196"/>
      <c r="D892" s="196"/>
      <c r="E892" s="197"/>
      <c r="F892" s="198"/>
      <c r="G892" s="199"/>
      <c r="H892" s="200"/>
      <c r="I892" s="200"/>
      <c r="J892" s="195"/>
    </row>
    <row r="893" s="11" customFormat="true" ht="18.75" hidden="false" customHeight="false" outlineLevel="0" collapsed="false">
      <c r="A893" s="195"/>
      <c r="B893" s="55"/>
      <c r="C893" s="196"/>
      <c r="D893" s="196"/>
      <c r="E893" s="197"/>
      <c r="F893" s="198"/>
      <c r="G893" s="199"/>
      <c r="H893" s="200"/>
      <c r="I893" s="200"/>
      <c r="J893" s="195"/>
    </row>
    <row r="894" s="11" customFormat="true" ht="18.75" hidden="false" customHeight="false" outlineLevel="0" collapsed="false">
      <c r="A894" s="195"/>
      <c r="B894" s="55"/>
      <c r="C894" s="196"/>
      <c r="D894" s="196"/>
      <c r="E894" s="197"/>
      <c r="F894" s="198"/>
      <c r="G894" s="199"/>
      <c r="H894" s="200"/>
      <c r="I894" s="200"/>
      <c r="J894" s="195"/>
    </row>
    <row r="895" s="11" customFormat="true" ht="18.75" hidden="false" customHeight="false" outlineLevel="0" collapsed="false">
      <c r="A895" s="195"/>
      <c r="B895" s="55"/>
      <c r="C895" s="196"/>
      <c r="D895" s="196"/>
      <c r="E895" s="197"/>
      <c r="F895" s="198"/>
      <c r="G895" s="199"/>
      <c r="H895" s="200"/>
      <c r="I895" s="200"/>
      <c r="J895" s="195"/>
    </row>
    <row r="896" s="11" customFormat="true" ht="18.75" hidden="false" customHeight="false" outlineLevel="0" collapsed="false">
      <c r="A896" s="195"/>
      <c r="B896" s="55"/>
      <c r="C896" s="196"/>
      <c r="D896" s="196"/>
      <c r="E896" s="197"/>
      <c r="F896" s="198"/>
      <c r="G896" s="199"/>
      <c r="H896" s="200"/>
      <c r="I896" s="200"/>
      <c r="J896" s="195"/>
    </row>
    <row r="897" s="11" customFormat="true" ht="18.75" hidden="false" customHeight="false" outlineLevel="0" collapsed="false">
      <c r="A897" s="195"/>
      <c r="B897" s="55"/>
      <c r="C897" s="196"/>
      <c r="D897" s="196"/>
      <c r="E897" s="197"/>
      <c r="F897" s="198"/>
      <c r="G897" s="199"/>
      <c r="H897" s="200"/>
      <c r="I897" s="200"/>
      <c r="J897" s="195"/>
    </row>
    <row r="898" s="11" customFormat="true" ht="18.75" hidden="false" customHeight="false" outlineLevel="0" collapsed="false">
      <c r="A898" s="195"/>
      <c r="B898" s="55"/>
      <c r="C898" s="196"/>
      <c r="D898" s="196"/>
      <c r="E898" s="197"/>
      <c r="F898" s="198"/>
      <c r="G898" s="199"/>
      <c r="H898" s="200"/>
      <c r="I898" s="200"/>
      <c r="J898" s="195"/>
    </row>
    <row r="899" s="11" customFormat="true" ht="18.75" hidden="false" customHeight="false" outlineLevel="0" collapsed="false">
      <c r="A899" s="195"/>
      <c r="B899" s="55"/>
      <c r="C899" s="196"/>
      <c r="D899" s="196"/>
      <c r="E899" s="197"/>
      <c r="F899" s="198"/>
      <c r="G899" s="199"/>
      <c r="H899" s="200"/>
      <c r="I899" s="200"/>
      <c r="J899" s="195"/>
    </row>
    <row r="900" s="11" customFormat="true" ht="18.75" hidden="false" customHeight="false" outlineLevel="0" collapsed="false">
      <c r="A900" s="195"/>
      <c r="B900" s="55"/>
      <c r="C900" s="196"/>
      <c r="D900" s="196"/>
      <c r="E900" s="197"/>
      <c r="F900" s="198"/>
      <c r="G900" s="199"/>
      <c r="H900" s="200"/>
      <c r="I900" s="200"/>
      <c r="J900" s="195"/>
    </row>
    <row r="901" s="11" customFormat="true" ht="18.75" hidden="false" customHeight="false" outlineLevel="0" collapsed="false">
      <c r="A901" s="195"/>
      <c r="B901" s="55"/>
      <c r="C901" s="196"/>
      <c r="D901" s="196"/>
      <c r="E901" s="197"/>
      <c r="F901" s="198"/>
      <c r="G901" s="199"/>
      <c r="H901" s="200"/>
      <c r="I901" s="200"/>
      <c r="J901" s="195"/>
    </row>
    <row r="902" s="11" customFormat="true" ht="18.75" hidden="false" customHeight="false" outlineLevel="0" collapsed="false">
      <c r="A902" s="195"/>
      <c r="B902" s="55"/>
      <c r="C902" s="196"/>
      <c r="D902" s="196"/>
      <c r="E902" s="197"/>
      <c r="F902" s="198"/>
      <c r="G902" s="199"/>
      <c r="H902" s="200"/>
      <c r="I902" s="200"/>
      <c r="J902" s="195"/>
    </row>
    <row r="903" s="11" customFormat="true" ht="18.75" hidden="false" customHeight="false" outlineLevel="0" collapsed="false">
      <c r="A903" s="195"/>
      <c r="B903" s="55"/>
      <c r="C903" s="196"/>
      <c r="D903" s="196"/>
      <c r="E903" s="197"/>
      <c r="F903" s="198"/>
      <c r="G903" s="199"/>
      <c r="H903" s="200"/>
      <c r="I903" s="200"/>
      <c r="J903" s="195"/>
    </row>
    <row r="904" s="11" customFormat="true" ht="18.75" hidden="false" customHeight="false" outlineLevel="0" collapsed="false">
      <c r="A904" s="195"/>
      <c r="B904" s="55"/>
      <c r="C904" s="196"/>
      <c r="D904" s="196"/>
      <c r="E904" s="197"/>
      <c r="F904" s="198"/>
      <c r="G904" s="199"/>
      <c r="H904" s="200"/>
      <c r="I904" s="200"/>
      <c r="J904" s="195"/>
    </row>
    <row r="905" s="11" customFormat="true" ht="18.75" hidden="false" customHeight="false" outlineLevel="0" collapsed="false">
      <c r="A905" s="195"/>
      <c r="B905" s="55"/>
      <c r="C905" s="196"/>
      <c r="D905" s="196"/>
      <c r="E905" s="197"/>
      <c r="F905" s="198"/>
      <c r="G905" s="199"/>
      <c r="H905" s="200"/>
      <c r="I905" s="200"/>
      <c r="J905" s="195"/>
    </row>
    <row r="906" s="11" customFormat="true" ht="18.75" hidden="false" customHeight="false" outlineLevel="0" collapsed="false">
      <c r="A906" s="195"/>
      <c r="B906" s="55"/>
      <c r="C906" s="196"/>
      <c r="D906" s="196"/>
      <c r="E906" s="197"/>
      <c r="F906" s="198"/>
      <c r="G906" s="199"/>
      <c r="H906" s="200"/>
      <c r="I906" s="200"/>
      <c r="J906" s="195"/>
    </row>
    <row r="907" s="11" customFormat="true" ht="18.75" hidden="false" customHeight="false" outlineLevel="0" collapsed="false">
      <c r="A907" s="195"/>
      <c r="B907" s="55"/>
      <c r="C907" s="196"/>
      <c r="D907" s="196"/>
      <c r="E907" s="197"/>
      <c r="F907" s="198"/>
      <c r="G907" s="199"/>
      <c r="H907" s="200"/>
      <c r="I907" s="200"/>
      <c r="J907" s="195"/>
    </row>
    <row r="908" s="11" customFormat="true" ht="18.75" hidden="false" customHeight="false" outlineLevel="0" collapsed="false">
      <c r="A908" s="195"/>
      <c r="B908" s="55"/>
      <c r="C908" s="196"/>
      <c r="D908" s="196"/>
      <c r="E908" s="197"/>
      <c r="F908" s="198"/>
      <c r="G908" s="199"/>
      <c r="H908" s="200"/>
      <c r="I908" s="200"/>
      <c r="J908" s="195"/>
    </row>
    <row r="909" s="11" customFormat="true" ht="18.75" hidden="false" customHeight="false" outlineLevel="0" collapsed="false">
      <c r="A909" s="195"/>
      <c r="B909" s="55"/>
      <c r="C909" s="196"/>
      <c r="D909" s="196"/>
      <c r="E909" s="197"/>
      <c r="F909" s="198"/>
      <c r="G909" s="199"/>
      <c r="H909" s="200"/>
      <c r="I909" s="200"/>
      <c r="J909" s="195"/>
    </row>
    <row r="910" s="11" customFormat="true" ht="18.75" hidden="false" customHeight="false" outlineLevel="0" collapsed="false">
      <c r="A910" s="195"/>
      <c r="B910" s="55"/>
      <c r="C910" s="196"/>
      <c r="D910" s="196"/>
      <c r="E910" s="197"/>
      <c r="F910" s="198"/>
      <c r="G910" s="199"/>
      <c r="H910" s="200"/>
      <c r="I910" s="200"/>
      <c r="J910" s="195"/>
    </row>
    <row r="911" s="11" customFormat="true" ht="18.75" hidden="false" customHeight="false" outlineLevel="0" collapsed="false">
      <c r="A911" s="195"/>
      <c r="B911" s="55"/>
      <c r="C911" s="196"/>
      <c r="D911" s="196"/>
      <c r="E911" s="197"/>
      <c r="F911" s="198"/>
      <c r="G911" s="199"/>
      <c r="H911" s="200"/>
      <c r="I911" s="200"/>
      <c r="J911" s="195"/>
    </row>
    <row r="912" s="11" customFormat="true" ht="18.75" hidden="false" customHeight="false" outlineLevel="0" collapsed="false">
      <c r="A912" s="195"/>
      <c r="B912" s="55"/>
      <c r="C912" s="196"/>
      <c r="D912" s="196"/>
      <c r="E912" s="197"/>
      <c r="F912" s="198"/>
      <c r="G912" s="199"/>
      <c r="H912" s="200"/>
      <c r="I912" s="200"/>
      <c r="J912" s="195"/>
    </row>
    <row r="913" s="11" customFormat="true" ht="18.75" hidden="false" customHeight="false" outlineLevel="0" collapsed="false">
      <c r="A913" s="195"/>
      <c r="B913" s="55"/>
      <c r="C913" s="196"/>
      <c r="D913" s="196"/>
      <c r="E913" s="197"/>
      <c r="F913" s="198"/>
      <c r="G913" s="199"/>
      <c r="H913" s="200"/>
      <c r="I913" s="200"/>
      <c r="J913" s="195"/>
    </row>
    <row r="914" s="11" customFormat="true" ht="18.75" hidden="false" customHeight="false" outlineLevel="0" collapsed="false">
      <c r="A914" s="195"/>
      <c r="B914" s="55"/>
      <c r="C914" s="196"/>
      <c r="D914" s="196"/>
      <c r="E914" s="197"/>
      <c r="F914" s="198"/>
      <c r="G914" s="199"/>
      <c r="H914" s="200"/>
      <c r="I914" s="200"/>
      <c r="J914" s="195"/>
    </row>
    <row r="915" s="11" customFormat="true" ht="18.75" hidden="false" customHeight="false" outlineLevel="0" collapsed="false">
      <c r="A915" s="195"/>
      <c r="B915" s="55"/>
      <c r="C915" s="196"/>
      <c r="D915" s="196"/>
      <c r="E915" s="197"/>
      <c r="F915" s="198"/>
      <c r="G915" s="199"/>
      <c r="H915" s="200"/>
      <c r="I915" s="200"/>
      <c r="J915" s="195"/>
    </row>
    <row r="916" s="11" customFormat="true" ht="18.75" hidden="false" customHeight="false" outlineLevel="0" collapsed="false">
      <c r="A916" s="195"/>
      <c r="B916" s="55"/>
      <c r="C916" s="196"/>
      <c r="D916" s="196"/>
      <c r="E916" s="197"/>
      <c r="F916" s="198"/>
      <c r="G916" s="199"/>
      <c r="H916" s="200"/>
      <c r="I916" s="200"/>
      <c r="J916" s="195"/>
    </row>
    <row r="917" s="11" customFormat="true" ht="18.75" hidden="false" customHeight="false" outlineLevel="0" collapsed="false">
      <c r="A917" s="195"/>
      <c r="B917" s="55"/>
      <c r="C917" s="196"/>
      <c r="D917" s="196"/>
      <c r="E917" s="197"/>
      <c r="F917" s="198"/>
      <c r="G917" s="199"/>
      <c r="H917" s="200"/>
      <c r="I917" s="200"/>
      <c r="J917" s="195"/>
    </row>
    <row r="918" s="11" customFormat="true" ht="18.75" hidden="false" customHeight="false" outlineLevel="0" collapsed="false">
      <c r="A918" s="195"/>
      <c r="B918" s="55"/>
      <c r="C918" s="196"/>
      <c r="D918" s="196"/>
      <c r="E918" s="197"/>
      <c r="F918" s="198"/>
      <c r="G918" s="199"/>
      <c r="H918" s="200"/>
      <c r="I918" s="200"/>
      <c r="J918" s="195"/>
    </row>
    <row r="919" s="11" customFormat="true" ht="18.75" hidden="false" customHeight="false" outlineLevel="0" collapsed="false">
      <c r="A919" s="195"/>
      <c r="B919" s="55"/>
      <c r="C919" s="196"/>
      <c r="D919" s="196"/>
      <c r="E919" s="197"/>
      <c r="F919" s="198"/>
      <c r="G919" s="199"/>
      <c r="H919" s="200"/>
      <c r="I919" s="200"/>
      <c r="J919" s="195"/>
    </row>
    <row r="920" s="11" customFormat="true" ht="18.75" hidden="false" customHeight="false" outlineLevel="0" collapsed="false">
      <c r="A920" s="195"/>
      <c r="B920" s="55"/>
      <c r="C920" s="196"/>
      <c r="D920" s="196"/>
      <c r="E920" s="197"/>
      <c r="F920" s="198"/>
      <c r="G920" s="199"/>
      <c r="H920" s="200"/>
      <c r="I920" s="200"/>
      <c r="J920" s="195"/>
    </row>
    <row r="921" s="11" customFormat="true" ht="18.75" hidden="false" customHeight="false" outlineLevel="0" collapsed="false">
      <c r="A921" s="195"/>
      <c r="B921" s="55"/>
      <c r="C921" s="196"/>
      <c r="D921" s="196"/>
      <c r="E921" s="197"/>
      <c r="F921" s="198"/>
      <c r="G921" s="199"/>
      <c r="H921" s="200"/>
      <c r="I921" s="200"/>
      <c r="J921" s="195"/>
    </row>
    <row r="922" s="11" customFormat="true" ht="18.75" hidden="false" customHeight="false" outlineLevel="0" collapsed="false">
      <c r="A922" s="195"/>
      <c r="B922" s="55"/>
      <c r="C922" s="196"/>
      <c r="D922" s="196"/>
      <c r="E922" s="197"/>
      <c r="F922" s="198"/>
      <c r="G922" s="199"/>
      <c r="H922" s="200"/>
      <c r="I922" s="200"/>
      <c r="J922" s="195"/>
    </row>
    <row r="923" s="11" customFormat="true" ht="18.75" hidden="false" customHeight="false" outlineLevel="0" collapsed="false">
      <c r="A923" s="195"/>
      <c r="B923" s="55"/>
      <c r="C923" s="196"/>
      <c r="D923" s="196"/>
      <c r="E923" s="197"/>
      <c r="F923" s="198"/>
      <c r="G923" s="199"/>
      <c r="H923" s="200"/>
      <c r="I923" s="200"/>
      <c r="J923" s="195"/>
    </row>
    <row r="924" s="11" customFormat="true" ht="18.75" hidden="false" customHeight="false" outlineLevel="0" collapsed="false">
      <c r="A924" s="195"/>
      <c r="B924" s="55"/>
      <c r="C924" s="196"/>
      <c r="D924" s="196"/>
      <c r="E924" s="197"/>
      <c r="F924" s="198"/>
      <c r="G924" s="199"/>
      <c r="H924" s="200"/>
      <c r="I924" s="200"/>
      <c r="J924" s="195"/>
    </row>
    <row r="925" s="11" customFormat="true" ht="18.75" hidden="false" customHeight="false" outlineLevel="0" collapsed="false">
      <c r="A925" s="195"/>
      <c r="B925" s="55"/>
      <c r="C925" s="196"/>
      <c r="D925" s="196"/>
      <c r="E925" s="197"/>
      <c r="F925" s="198"/>
      <c r="G925" s="199"/>
      <c r="H925" s="200"/>
      <c r="I925" s="200"/>
      <c r="J925" s="195"/>
    </row>
    <row r="926" s="11" customFormat="true" ht="18.75" hidden="false" customHeight="false" outlineLevel="0" collapsed="false">
      <c r="A926" s="195"/>
      <c r="B926" s="55"/>
      <c r="C926" s="196"/>
      <c r="D926" s="196"/>
      <c r="E926" s="197"/>
      <c r="F926" s="198"/>
      <c r="G926" s="199"/>
      <c r="H926" s="200"/>
      <c r="I926" s="200"/>
      <c r="J926" s="195"/>
    </row>
    <row r="927" s="11" customFormat="true" ht="18.75" hidden="false" customHeight="false" outlineLevel="0" collapsed="false">
      <c r="A927" s="195"/>
      <c r="B927" s="55"/>
      <c r="C927" s="196"/>
      <c r="D927" s="196"/>
      <c r="E927" s="197"/>
      <c r="F927" s="198"/>
      <c r="G927" s="199"/>
      <c r="H927" s="200"/>
      <c r="I927" s="200"/>
      <c r="J927" s="195"/>
    </row>
    <row r="928" s="11" customFormat="true" ht="18.75" hidden="false" customHeight="false" outlineLevel="0" collapsed="false">
      <c r="A928" s="195"/>
      <c r="B928" s="55"/>
      <c r="C928" s="196"/>
      <c r="D928" s="196"/>
      <c r="E928" s="197"/>
      <c r="F928" s="198"/>
      <c r="G928" s="199"/>
      <c r="H928" s="200"/>
      <c r="I928" s="200"/>
      <c r="J928" s="195"/>
    </row>
    <row r="929" s="11" customFormat="true" ht="18.75" hidden="false" customHeight="false" outlineLevel="0" collapsed="false">
      <c r="A929" s="195"/>
      <c r="B929" s="55"/>
      <c r="C929" s="196"/>
      <c r="D929" s="196"/>
      <c r="E929" s="197"/>
      <c r="F929" s="198"/>
      <c r="G929" s="199"/>
      <c r="H929" s="200"/>
      <c r="I929" s="200"/>
      <c r="J929" s="195"/>
    </row>
    <row r="930" s="11" customFormat="true" ht="18.75" hidden="false" customHeight="false" outlineLevel="0" collapsed="false">
      <c r="A930" s="195"/>
      <c r="B930" s="55"/>
      <c r="C930" s="196"/>
      <c r="D930" s="196"/>
      <c r="E930" s="197"/>
      <c r="F930" s="198"/>
      <c r="G930" s="199"/>
      <c r="H930" s="200"/>
      <c r="I930" s="200"/>
      <c r="J930" s="195"/>
    </row>
    <row r="931" s="11" customFormat="true" ht="18.75" hidden="false" customHeight="false" outlineLevel="0" collapsed="false">
      <c r="A931" s="195"/>
      <c r="B931" s="55"/>
      <c r="C931" s="196"/>
      <c r="D931" s="196"/>
      <c r="E931" s="197"/>
      <c r="F931" s="198"/>
      <c r="G931" s="199"/>
      <c r="H931" s="200"/>
      <c r="I931" s="200"/>
      <c r="J931" s="195"/>
    </row>
    <row r="932" s="11" customFormat="true" ht="18.75" hidden="false" customHeight="false" outlineLevel="0" collapsed="false">
      <c r="A932" s="195"/>
      <c r="B932" s="55"/>
      <c r="C932" s="196"/>
      <c r="D932" s="196"/>
      <c r="E932" s="197"/>
      <c r="F932" s="198"/>
      <c r="G932" s="199"/>
      <c r="H932" s="200"/>
      <c r="I932" s="200"/>
      <c r="J932" s="195"/>
    </row>
    <row r="933" s="11" customFormat="true" ht="18.75" hidden="false" customHeight="false" outlineLevel="0" collapsed="false">
      <c r="A933" s="195"/>
      <c r="B933" s="55"/>
      <c r="C933" s="196"/>
      <c r="D933" s="196"/>
      <c r="E933" s="197"/>
      <c r="F933" s="198"/>
      <c r="G933" s="199"/>
      <c r="H933" s="200"/>
      <c r="I933" s="200"/>
      <c r="J933" s="195"/>
    </row>
    <row r="934" s="11" customFormat="true" ht="18.75" hidden="false" customHeight="false" outlineLevel="0" collapsed="false">
      <c r="A934" s="195"/>
      <c r="B934" s="55"/>
      <c r="C934" s="196"/>
      <c r="D934" s="196"/>
      <c r="E934" s="197"/>
      <c r="F934" s="198"/>
      <c r="G934" s="199"/>
      <c r="H934" s="200"/>
      <c r="I934" s="200"/>
      <c r="J934" s="195"/>
    </row>
    <row r="935" s="11" customFormat="true" ht="18.75" hidden="false" customHeight="false" outlineLevel="0" collapsed="false">
      <c r="A935" s="195"/>
      <c r="B935" s="55"/>
      <c r="C935" s="196"/>
      <c r="D935" s="196"/>
      <c r="E935" s="197"/>
      <c r="F935" s="198"/>
      <c r="G935" s="199"/>
      <c r="H935" s="200"/>
      <c r="I935" s="200"/>
      <c r="J935" s="195"/>
    </row>
    <row r="936" s="11" customFormat="true" ht="18.75" hidden="false" customHeight="false" outlineLevel="0" collapsed="false">
      <c r="A936" s="195"/>
      <c r="B936" s="55"/>
      <c r="C936" s="196"/>
      <c r="D936" s="196"/>
      <c r="E936" s="197"/>
      <c r="F936" s="198"/>
      <c r="G936" s="199"/>
      <c r="H936" s="200"/>
      <c r="I936" s="200"/>
      <c r="J936" s="195"/>
    </row>
    <row r="937" s="11" customFormat="true" ht="18.75" hidden="false" customHeight="false" outlineLevel="0" collapsed="false">
      <c r="A937" s="195"/>
      <c r="B937" s="55"/>
      <c r="C937" s="196"/>
      <c r="D937" s="196"/>
      <c r="E937" s="197"/>
      <c r="F937" s="198"/>
      <c r="G937" s="199"/>
      <c r="H937" s="200"/>
      <c r="I937" s="200"/>
      <c r="J937" s="195"/>
    </row>
    <row r="938" s="11" customFormat="true" ht="18.75" hidden="false" customHeight="false" outlineLevel="0" collapsed="false">
      <c r="A938" s="195"/>
      <c r="B938" s="55"/>
      <c r="C938" s="196"/>
      <c r="D938" s="196"/>
      <c r="E938" s="197"/>
      <c r="F938" s="198"/>
      <c r="G938" s="199"/>
      <c r="H938" s="200"/>
      <c r="I938" s="200"/>
      <c r="J938" s="195"/>
    </row>
    <row r="939" s="11" customFormat="true" ht="18.75" hidden="false" customHeight="false" outlineLevel="0" collapsed="false">
      <c r="A939" s="195"/>
      <c r="B939" s="55"/>
      <c r="C939" s="196"/>
      <c r="D939" s="196"/>
      <c r="E939" s="197"/>
      <c r="F939" s="198"/>
      <c r="G939" s="199"/>
      <c r="H939" s="200"/>
      <c r="I939" s="200"/>
      <c r="J939" s="195"/>
    </row>
    <row r="940" s="11" customFormat="true" ht="18.75" hidden="false" customHeight="false" outlineLevel="0" collapsed="false">
      <c r="A940" s="195"/>
      <c r="B940" s="55"/>
      <c r="C940" s="196"/>
      <c r="D940" s="196"/>
      <c r="E940" s="197"/>
      <c r="F940" s="198"/>
      <c r="G940" s="199"/>
      <c r="H940" s="200"/>
      <c r="I940" s="200"/>
      <c r="J940" s="195"/>
    </row>
    <row r="941" s="11" customFormat="true" ht="18.75" hidden="false" customHeight="false" outlineLevel="0" collapsed="false">
      <c r="A941" s="195"/>
      <c r="B941" s="55"/>
      <c r="C941" s="196"/>
      <c r="D941" s="196"/>
      <c r="E941" s="197"/>
      <c r="F941" s="198"/>
      <c r="G941" s="199"/>
      <c r="H941" s="200"/>
      <c r="I941" s="200"/>
      <c r="J941" s="195"/>
    </row>
    <row r="942" s="11" customFormat="true" ht="18.75" hidden="false" customHeight="false" outlineLevel="0" collapsed="false">
      <c r="A942" s="195"/>
      <c r="B942" s="55"/>
      <c r="C942" s="196"/>
      <c r="D942" s="196"/>
      <c r="E942" s="197"/>
      <c r="F942" s="198"/>
      <c r="G942" s="199"/>
      <c r="H942" s="200"/>
      <c r="I942" s="200"/>
      <c r="J942" s="195"/>
    </row>
    <row r="943" s="11" customFormat="true" ht="18.75" hidden="false" customHeight="false" outlineLevel="0" collapsed="false">
      <c r="A943" s="195"/>
      <c r="B943" s="55"/>
      <c r="C943" s="196"/>
      <c r="D943" s="196"/>
      <c r="E943" s="197"/>
      <c r="F943" s="198"/>
      <c r="G943" s="199"/>
      <c r="H943" s="200"/>
      <c r="I943" s="200"/>
      <c r="J943" s="195"/>
    </row>
    <row r="944" s="11" customFormat="true" ht="18.75" hidden="false" customHeight="false" outlineLevel="0" collapsed="false">
      <c r="A944" s="195"/>
      <c r="B944" s="55"/>
      <c r="C944" s="196"/>
      <c r="D944" s="196"/>
      <c r="E944" s="197"/>
      <c r="F944" s="198"/>
      <c r="G944" s="199"/>
      <c r="H944" s="200"/>
      <c r="I944" s="200"/>
      <c r="J944" s="195"/>
    </row>
    <row r="945" s="11" customFormat="true" ht="18.75" hidden="false" customHeight="false" outlineLevel="0" collapsed="false">
      <c r="A945" s="195"/>
      <c r="B945" s="55"/>
      <c r="C945" s="196"/>
      <c r="D945" s="196"/>
      <c r="E945" s="197"/>
      <c r="F945" s="198"/>
      <c r="G945" s="199"/>
      <c r="H945" s="200"/>
      <c r="I945" s="200"/>
      <c r="J945" s="195"/>
    </row>
    <row r="946" s="11" customFormat="true" ht="18.75" hidden="false" customHeight="false" outlineLevel="0" collapsed="false">
      <c r="A946" s="195"/>
      <c r="B946" s="55"/>
      <c r="C946" s="196"/>
      <c r="D946" s="196"/>
      <c r="E946" s="197"/>
      <c r="F946" s="198"/>
      <c r="G946" s="199"/>
      <c r="H946" s="200"/>
      <c r="I946" s="200"/>
      <c r="J946" s="195"/>
    </row>
    <row r="947" s="11" customFormat="true" ht="18.75" hidden="false" customHeight="false" outlineLevel="0" collapsed="false">
      <c r="A947" s="195"/>
      <c r="B947" s="55"/>
      <c r="C947" s="196"/>
      <c r="D947" s="196"/>
      <c r="E947" s="197"/>
      <c r="F947" s="198"/>
      <c r="G947" s="199"/>
      <c r="H947" s="200"/>
      <c r="I947" s="200"/>
      <c r="J947" s="195"/>
    </row>
    <row r="948" s="11" customFormat="true" ht="18.75" hidden="false" customHeight="false" outlineLevel="0" collapsed="false">
      <c r="A948" s="195"/>
      <c r="B948" s="55"/>
      <c r="C948" s="196"/>
      <c r="D948" s="196"/>
      <c r="E948" s="197"/>
      <c r="F948" s="198"/>
      <c r="G948" s="199"/>
      <c r="H948" s="200"/>
      <c r="I948" s="200"/>
      <c r="J948" s="195"/>
    </row>
    <row r="949" s="11" customFormat="true" ht="18.75" hidden="false" customHeight="false" outlineLevel="0" collapsed="false">
      <c r="A949" s="195"/>
      <c r="B949" s="55"/>
      <c r="C949" s="196"/>
      <c r="D949" s="196"/>
      <c r="E949" s="197"/>
      <c r="F949" s="198"/>
      <c r="G949" s="199"/>
      <c r="H949" s="200"/>
      <c r="I949" s="200"/>
      <c r="J949" s="195"/>
    </row>
    <row r="950" s="11" customFormat="true" ht="18.75" hidden="false" customHeight="false" outlineLevel="0" collapsed="false">
      <c r="A950" s="195"/>
      <c r="B950" s="55"/>
      <c r="C950" s="196"/>
      <c r="D950" s="196"/>
      <c r="E950" s="197"/>
      <c r="F950" s="198"/>
      <c r="G950" s="199"/>
      <c r="H950" s="200"/>
      <c r="I950" s="200"/>
      <c r="J950" s="195"/>
    </row>
    <row r="951" s="11" customFormat="true" ht="18.75" hidden="false" customHeight="false" outlineLevel="0" collapsed="false">
      <c r="A951" s="195"/>
      <c r="B951" s="55"/>
      <c r="C951" s="196"/>
      <c r="D951" s="196"/>
      <c r="E951" s="197"/>
      <c r="F951" s="198"/>
      <c r="G951" s="199"/>
      <c r="H951" s="200"/>
      <c r="I951" s="200"/>
      <c r="J951" s="195"/>
    </row>
    <row r="952" s="11" customFormat="true" ht="18.75" hidden="false" customHeight="false" outlineLevel="0" collapsed="false">
      <c r="A952" s="195"/>
      <c r="B952" s="55"/>
      <c r="C952" s="196"/>
      <c r="D952" s="196"/>
      <c r="E952" s="197"/>
      <c r="F952" s="198"/>
      <c r="G952" s="199"/>
      <c r="H952" s="200"/>
      <c r="I952" s="200"/>
      <c r="J952" s="195"/>
    </row>
    <row r="953" s="11" customFormat="true" ht="18.75" hidden="false" customHeight="false" outlineLevel="0" collapsed="false">
      <c r="A953" s="195"/>
      <c r="B953" s="55"/>
      <c r="C953" s="196"/>
      <c r="D953" s="196"/>
      <c r="E953" s="197"/>
      <c r="F953" s="198"/>
      <c r="G953" s="199"/>
      <c r="H953" s="200"/>
      <c r="I953" s="200"/>
      <c r="J953" s="195"/>
    </row>
    <row r="954" s="11" customFormat="true" ht="18.75" hidden="false" customHeight="false" outlineLevel="0" collapsed="false">
      <c r="A954" s="195"/>
      <c r="B954" s="55"/>
      <c r="C954" s="196"/>
      <c r="D954" s="196"/>
      <c r="E954" s="197"/>
      <c r="F954" s="198"/>
      <c r="G954" s="199"/>
      <c r="H954" s="200"/>
      <c r="I954" s="200"/>
      <c r="J954" s="195"/>
    </row>
    <row r="955" s="11" customFormat="true" ht="18.75" hidden="false" customHeight="false" outlineLevel="0" collapsed="false">
      <c r="A955" s="195"/>
      <c r="B955" s="55"/>
      <c r="C955" s="196"/>
      <c r="D955" s="196"/>
      <c r="E955" s="197"/>
      <c r="F955" s="198"/>
      <c r="G955" s="199"/>
      <c r="H955" s="200"/>
      <c r="I955" s="200"/>
      <c r="J955" s="195"/>
    </row>
    <row r="956" s="11" customFormat="true" ht="18.75" hidden="false" customHeight="false" outlineLevel="0" collapsed="false">
      <c r="A956" s="195"/>
      <c r="B956" s="55"/>
      <c r="C956" s="196"/>
      <c r="D956" s="196"/>
      <c r="E956" s="197"/>
      <c r="F956" s="198"/>
      <c r="G956" s="199"/>
      <c r="H956" s="200"/>
      <c r="I956" s="200"/>
      <c r="J956" s="195"/>
    </row>
    <row r="957" s="11" customFormat="true" ht="18.75" hidden="false" customHeight="false" outlineLevel="0" collapsed="false">
      <c r="A957" s="195"/>
      <c r="B957" s="55"/>
      <c r="C957" s="196"/>
      <c r="D957" s="196"/>
      <c r="E957" s="197"/>
      <c r="F957" s="198"/>
      <c r="G957" s="199"/>
      <c r="H957" s="200"/>
      <c r="I957" s="200"/>
      <c r="J957" s="195"/>
    </row>
    <row r="958" s="11" customFormat="true" ht="18.75" hidden="false" customHeight="false" outlineLevel="0" collapsed="false">
      <c r="A958" s="195"/>
      <c r="B958" s="55"/>
      <c r="C958" s="196"/>
      <c r="D958" s="196"/>
      <c r="E958" s="197"/>
      <c r="F958" s="198"/>
      <c r="G958" s="199"/>
      <c r="H958" s="200"/>
      <c r="I958" s="200"/>
      <c r="J958" s="195"/>
    </row>
    <row r="959" s="11" customFormat="true" ht="18.75" hidden="false" customHeight="false" outlineLevel="0" collapsed="false">
      <c r="A959" s="195"/>
      <c r="B959" s="55"/>
      <c r="C959" s="196"/>
      <c r="D959" s="196"/>
      <c r="E959" s="197"/>
      <c r="F959" s="198"/>
      <c r="G959" s="199"/>
      <c r="H959" s="200"/>
      <c r="I959" s="200"/>
      <c r="J959" s="195"/>
    </row>
    <row r="960" s="11" customFormat="true" ht="18.75" hidden="false" customHeight="false" outlineLevel="0" collapsed="false">
      <c r="A960" s="195"/>
      <c r="B960" s="55"/>
      <c r="C960" s="196"/>
      <c r="D960" s="196"/>
      <c r="E960" s="197"/>
      <c r="F960" s="198"/>
      <c r="G960" s="199"/>
      <c r="H960" s="200"/>
      <c r="I960" s="200"/>
      <c r="J960" s="195"/>
    </row>
    <row r="961" s="11" customFormat="true" ht="18.75" hidden="false" customHeight="false" outlineLevel="0" collapsed="false">
      <c r="A961" s="195"/>
      <c r="B961" s="55"/>
      <c r="C961" s="196"/>
      <c r="D961" s="196"/>
      <c r="E961" s="197"/>
      <c r="F961" s="198"/>
      <c r="G961" s="199"/>
      <c r="H961" s="200"/>
      <c r="I961" s="200"/>
      <c r="J961" s="195"/>
    </row>
    <row r="962" s="11" customFormat="true" ht="18.75" hidden="false" customHeight="false" outlineLevel="0" collapsed="false">
      <c r="A962" s="195"/>
      <c r="B962" s="55"/>
      <c r="C962" s="196"/>
      <c r="D962" s="196"/>
      <c r="E962" s="197"/>
      <c r="F962" s="198"/>
      <c r="G962" s="199"/>
      <c r="H962" s="200"/>
      <c r="I962" s="200"/>
      <c r="J962" s="195"/>
    </row>
    <row r="963" s="11" customFormat="true" ht="18.75" hidden="false" customHeight="false" outlineLevel="0" collapsed="false">
      <c r="A963" s="195"/>
      <c r="B963" s="55"/>
      <c r="C963" s="196"/>
      <c r="D963" s="196"/>
      <c r="E963" s="197"/>
      <c r="F963" s="198"/>
      <c r="G963" s="199"/>
      <c r="H963" s="200"/>
      <c r="I963" s="200"/>
      <c r="J963" s="195"/>
    </row>
    <row r="964" s="11" customFormat="true" ht="18.75" hidden="false" customHeight="false" outlineLevel="0" collapsed="false">
      <c r="A964" s="195"/>
      <c r="B964" s="55"/>
      <c r="C964" s="196"/>
      <c r="D964" s="196"/>
      <c r="E964" s="197"/>
      <c r="F964" s="198"/>
      <c r="G964" s="199"/>
      <c r="H964" s="200"/>
      <c r="I964" s="200"/>
      <c r="J964" s="195"/>
    </row>
    <row r="965" s="11" customFormat="true" ht="18.75" hidden="false" customHeight="false" outlineLevel="0" collapsed="false">
      <c r="A965" s="195"/>
      <c r="B965" s="55"/>
      <c r="C965" s="196"/>
      <c r="D965" s="196"/>
      <c r="E965" s="197"/>
      <c r="F965" s="198"/>
      <c r="G965" s="199"/>
      <c r="H965" s="200"/>
      <c r="I965" s="200"/>
      <c r="J965" s="195"/>
    </row>
    <row r="966" s="11" customFormat="true" ht="18.75" hidden="false" customHeight="false" outlineLevel="0" collapsed="false">
      <c r="A966" s="195"/>
      <c r="B966" s="55"/>
      <c r="C966" s="196"/>
      <c r="D966" s="196"/>
      <c r="E966" s="197"/>
      <c r="F966" s="198"/>
      <c r="G966" s="199"/>
      <c r="H966" s="200"/>
      <c r="I966" s="200"/>
      <c r="J966" s="195"/>
    </row>
    <row r="967" s="11" customFormat="true" ht="18.75" hidden="false" customHeight="false" outlineLevel="0" collapsed="false">
      <c r="A967" s="195"/>
      <c r="B967" s="55"/>
      <c r="C967" s="196"/>
      <c r="D967" s="196"/>
      <c r="E967" s="197"/>
      <c r="F967" s="198"/>
      <c r="G967" s="199"/>
      <c r="H967" s="200"/>
      <c r="I967" s="200"/>
      <c r="J967" s="195"/>
    </row>
    <row r="968" s="11" customFormat="true" ht="18.75" hidden="false" customHeight="false" outlineLevel="0" collapsed="false">
      <c r="A968" s="195"/>
      <c r="B968" s="55"/>
      <c r="C968" s="196"/>
      <c r="D968" s="196"/>
      <c r="E968" s="197"/>
      <c r="F968" s="198"/>
      <c r="G968" s="199"/>
      <c r="H968" s="200"/>
      <c r="I968" s="200"/>
      <c r="J968" s="195"/>
    </row>
    <row r="969" s="11" customFormat="true" ht="18.75" hidden="false" customHeight="false" outlineLevel="0" collapsed="false">
      <c r="A969" s="195"/>
      <c r="B969" s="55"/>
      <c r="C969" s="196"/>
      <c r="D969" s="196"/>
      <c r="E969" s="197"/>
      <c r="F969" s="198"/>
      <c r="G969" s="199"/>
      <c r="H969" s="200"/>
      <c r="I969" s="200"/>
      <c r="J969" s="195"/>
    </row>
    <row r="970" s="11" customFormat="true" ht="18.75" hidden="false" customHeight="false" outlineLevel="0" collapsed="false">
      <c r="A970" s="195"/>
      <c r="B970" s="55"/>
      <c r="C970" s="196"/>
      <c r="D970" s="196"/>
      <c r="E970" s="197"/>
      <c r="F970" s="198"/>
      <c r="G970" s="199"/>
      <c r="H970" s="200"/>
      <c r="I970" s="200"/>
      <c r="J970" s="195"/>
    </row>
    <row r="971" s="11" customFormat="true" ht="18.75" hidden="false" customHeight="false" outlineLevel="0" collapsed="false">
      <c r="A971" s="195"/>
      <c r="B971" s="55"/>
      <c r="C971" s="196"/>
      <c r="D971" s="196"/>
      <c r="E971" s="197"/>
      <c r="F971" s="198"/>
      <c r="G971" s="199"/>
      <c r="H971" s="200"/>
      <c r="I971" s="200"/>
      <c r="J971" s="195"/>
    </row>
    <row r="972" s="11" customFormat="true" ht="18.75" hidden="false" customHeight="false" outlineLevel="0" collapsed="false">
      <c r="A972" s="195"/>
      <c r="B972" s="55"/>
      <c r="C972" s="196"/>
      <c r="D972" s="196"/>
      <c r="E972" s="197"/>
      <c r="F972" s="198"/>
      <c r="G972" s="199"/>
      <c r="H972" s="200"/>
      <c r="I972" s="200"/>
      <c r="J972" s="195"/>
    </row>
    <row r="973" s="11" customFormat="true" ht="18.75" hidden="false" customHeight="false" outlineLevel="0" collapsed="false">
      <c r="A973" s="195"/>
      <c r="B973" s="55"/>
      <c r="C973" s="196"/>
      <c r="D973" s="196"/>
      <c r="E973" s="197"/>
      <c r="F973" s="198"/>
      <c r="G973" s="199"/>
      <c r="H973" s="200"/>
      <c r="I973" s="200"/>
      <c r="J973" s="195"/>
    </row>
    <row r="974" s="11" customFormat="true" ht="18.75" hidden="false" customHeight="false" outlineLevel="0" collapsed="false">
      <c r="A974" s="195"/>
      <c r="B974" s="55"/>
      <c r="C974" s="196"/>
      <c r="D974" s="196"/>
      <c r="E974" s="197"/>
      <c r="F974" s="198"/>
      <c r="G974" s="199"/>
      <c r="H974" s="200"/>
      <c r="I974" s="200"/>
      <c r="J974" s="195"/>
    </row>
    <row r="975" s="11" customFormat="true" ht="18.75" hidden="false" customHeight="false" outlineLevel="0" collapsed="false">
      <c r="A975" s="195"/>
      <c r="B975" s="55"/>
      <c r="C975" s="196"/>
      <c r="D975" s="196"/>
      <c r="E975" s="197"/>
      <c r="F975" s="198"/>
      <c r="G975" s="199"/>
      <c r="H975" s="200"/>
      <c r="I975" s="200"/>
      <c r="J975" s="195"/>
    </row>
    <row r="976" s="11" customFormat="true" ht="18.75" hidden="false" customHeight="false" outlineLevel="0" collapsed="false">
      <c r="A976" s="195"/>
      <c r="B976" s="55"/>
      <c r="C976" s="196"/>
      <c r="D976" s="196"/>
      <c r="E976" s="197"/>
      <c r="F976" s="198"/>
      <c r="G976" s="199"/>
      <c r="H976" s="200"/>
      <c r="I976" s="200"/>
      <c r="J976" s="195"/>
    </row>
    <row r="977" s="11" customFormat="true" ht="18.75" hidden="false" customHeight="false" outlineLevel="0" collapsed="false">
      <c r="A977" s="195"/>
      <c r="B977" s="55"/>
      <c r="C977" s="196"/>
      <c r="D977" s="196"/>
      <c r="E977" s="197"/>
      <c r="F977" s="198"/>
      <c r="G977" s="199"/>
      <c r="H977" s="200"/>
      <c r="I977" s="200"/>
      <c r="J977" s="195"/>
    </row>
    <row r="978" s="11" customFormat="true" ht="18.75" hidden="false" customHeight="false" outlineLevel="0" collapsed="false">
      <c r="A978" s="195"/>
      <c r="B978" s="55"/>
      <c r="C978" s="196"/>
      <c r="D978" s="196"/>
      <c r="E978" s="197"/>
      <c r="F978" s="198"/>
      <c r="G978" s="199"/>
      <c r="H978" s="200"/>
      <c r="I978" s="200"/>
      <c r="J978" s="195"/>
    </row>
    <row r="979" s="11" customFormat="true" ht="18.75" hidden="false" customHeight="false" outlineLevel="0" collapsed="false">
      <c r="A979" s="195"/>
      <c r="B979" s="55"/>
      <c r="C979" s="196"/>
      <c r="D979" s="196"/>
      <c r="E979" s="197"/>
      <c r="F979" s="198"/>
      <c r="G979" s="199"/>
      <c r="H979" s="200"/>
      <c r="I979" s="200"/>
      <c r="J979" s="195"/>
    </row>
    <row r="980" s="11" customFormat="true" ht="18.75" hidden="false" customHeight="false" outlineLevel="0" collapsed="false">
      <c r="A980" s="195"/>
      <c r="B980" s="55"/>
      <c r="C980" s="196"/>
      <c r="D980" s="196"/>
      <c r="E980" s="197"/>
      <c r="F980" s="198"/>
      <c r="G980" s="199"/>
      <c r="H980" s="200"/>
      <c r="I980" s="200"/>
      <c r="J980" s="195"/>
    </row>
    <row r="981" s="11" customFormat="true" ht="18.75" hidden="false" customHeight="false" outlineLevel="0" collapsed="false">
      <c r="A981" s="195"/>
      <c r="B981" s="55"/>
      <c r="C981" s="196"/>
      <c r="D981" s="196"/>
      <c r="E981" s="197"/>
      <c r="F981" s="198"/>
      <c r="G981" s="199"/>
      <c r="H981" s="200"/>
      <c r="I981" s="200"/>
      <c r="J981" s="195"/>
    </row>
    <row r="982" s="11" customFormat="true" ht="18.75" hidden="false" customHeight="false" outlineLevel="0" collapsed="false">
      <c r="A982" s="195"/>
      <c r="B982" s="55"/>
      <c r="C982" s="196"/>
      <c r="D982" s="196"/>
      <c r="E982" s="197"/>
      <c r="F982" s="198"/>
      <c r="G982" s="199"/>
      <c r="H982" s="200"/>
      <c r="I982" s="200"/>
      <c r="J982" s="195"/>
    </row>
    <row r="983" s="11" customFormat="true" ht="18.75" hidden="false" customHeight="false" outlineLevel="0" collapsed="false">
      <c r="A983" s="195"/>
      <c r="B983" s="55"/>
      <c r="C983" s="196"/>
      <c r="D983" s="196"/>
      <c r="E983" s="197"/>
      <c r="F983" s="198"/>
      <c r="G983" s="199"/>
      <c r="H983" s="200"/>
      <c r="I983" s="200"/>
      <c r="J983" s="195"/>
    </row>
    <row r="984" s="11" customFormat="true" ht="18.75" hidden="false" customHeight="false" outlineLevel="0" collapsed="false">
      <c r="A984" s="195"/>
      <c r="B984" s="55"/>
      <c r="C984" s="196"/>
      <c r="D984" s="196"/>
      <c r="E984" s="197"/>
      <c r="F984" s="198"/>
      <c r="G984" s="199"/>
      <c r="H984" s="200"/>
      <c r="I984" s="200"/>
      <c r="J984" s="195"/>
    </row>
    <row r="985" s="11" customFormat="true" ht="18.75" hidden="false" customHeight="false" outlineLevel="0" collapsed="false">
      <c r="A985" s="195"/>
      <c r="B985" s="55"/>
      <c r="C985" s="196"/>
      <c r="D985" s="196"/>
      <c r="E985" s="197"/>
      <c r="F985" s="198"/>
      <c r="G985" s="199"/>
      <c r="H985" s="200"/>
      <c r="I985" s="200"/>
      <c r="J985" s="195"/>
    </row>
    <row r="986" s="11" customFormat="true" ht="18.75" hidden="false" customHeight="false" outlineLevel="0" collapsed="false">
      <c r="A986" s="195"/>
      <c r="B986" s="55"/>
      <c r="C986" s="196"/>
      <c r="D986" s="196"/>
      <c r="E986" s="197"/>
      <c r="F986" s="198"/>
      <c r="G986" s="199"/>
      <c r="H986" s="200"/>
      <c r="I986" s="200"/>
      <c r="J986" s="195"/>
    </row>
    <row r="987" s="11" customFormat="true" ht="18.75" hidden="false" customHeight="false" outlineLevel="0" collapsed="false">
      <c r="A987" s="195"/>
      <c r="B987" s="55"/>
      <c r="C987" s="196"/>
      <c r="D987" s="196"/>
      <c r="E987" s="197"/>
      <c r="F987" s="198"/>
      <c r="G987" s="199"/>
      <c r="H987" s="200"/>
      <c r="I987" s="200"/>
      <c r="J987" s="195"/>
    </row>
    <row r="988" s="11" customFormat="true" ht="18.75" hidden="false" customHeight="false" outlineLevel="0" collapsed="false">
      <c r="A988" s="195"/>
      <c r="B988" s="55"/>
      <c r="C988" s="196"/>
      <c r="D988" s="196"/>
      <c r="E988" s="197"/>
      <c r="F988" s="198"/>
      <c r="G988" s="199"/>
      <c r="H988" s="200"/>
      <c r="I988" s="200"/>
      <c r="J988" s="195"/>
    </row>
    <row r="989" s="11" customFormat="true" ht="18.75" hidden="false" customHeight="false" outlineLevel="0" collapsed="false">
      <c r="A989" s="195"/>
      <c r="B989" s="55"/>
      <c r="C989" s="196"/>
      <c r="D989" s="196"/>
      <c r="E989" s="197"/>
      <c r="F989" s="198"/>
      <c r="G989" s="199"/>
      <c r="H989" s="200"/>
      <c r="I989" s="200"/>
      <c r="J989" s="195"/>
    </row>
    <row r="990" s="11" customFormat="true" ht="18.75" hidden="false" customHeight="false" outlineLevel="0" collapsed="false">
      <c r="A990" s="195"/>
      <c r="B990" s="55"/>
      <c r="C990" s="196"/>
      <c r="D990" s="196"/>
      <c r="E990" s="197"/>
      <c r="F990" s="198"/>
      <c r="G990" s="199"/>
      <c r="H990" s="200"/>
      <c r="I990" s="200"/>
      <c r="J990" s="195"/>
    </row>
    <row r="991" s="11" customFormat="true" ht="18.75" hidden="false" customHeight="false" outlineLevel="0" collapsed="false">
      <c r="A991" s="195"/>
      <c r="B991" s="55"/>
      <c r="C991" s="196"/>
      <c r="D991" s="196"/>
      <c r="E991" s="197"/>
      <c r="F991" s="198"/>
      <c r="G991" s="199"/>
      <c r="H991" s="200"/>
      <c r="I991" s="200"/>
      <c r="J991" s="195"/>
    </row>
    <row r="992" s="11" customFormat="true" ht="18.75" hidden="false" customHeight="false" outlineLevel="0" collapsed="false">
      <c r="A992" s="195"/>
      <c r="B992" s="55"/>
      <c r="C992" s="196"/>
      <c r="D992" s="196"/>
      <c r="E992" s="197"/>
      <c r="F992" s="198"/>
      <c r="G992" s="199"/>
      <c r="H992" s="200"/>
      <c r="I992" s="200"/>
      <c r="J992" s="195"/>
    </row>
    <row r="993" s="11" customFormat="true" ht="18.75" hidden="false" customHeight="false" outlineLevel="0" collapsed="false">
      <c r="A993" s="195"/>
      <c r="B993" s="55"/>
      <c r="C993" s="196"/>
      <c r="D993" s="196"/>
      <c r="E993" s="197"/>
      <c r="F993" s="198"/>
      <c r="G993" s="199"/>
      <c r="H993" s="200"/>
      <c r="I993" s="200"/>
      <c r="J993" s="195"/>
    </row>
    <row r="994" s="11" customFormat="true" ht="18.75" hidden="false" customHeight="false" outlineLevel="0" collapsed="false">
      <c r="A994" s="195"/>
      <c r="B994" s="55"/>
      <c r="C994" s="196"/>
      <c r="D994" s="196"/>
      <c r="E994" s="197"/>
      <c r="F994" s="198"/>
      <c r="G994" s="199"/>
      <c r="H994" s="200"/>
      <c r="I994" s="200"/>
      <c r="J994" s="195"/>
    </row>
    <row r="995" s="11" customFormat="true" ht="18.75" hidden="false" customHeight="false" outlineLevel="0" collapsed="false">
      <c r="A995" s="195"/>
      <c r="B995" s="55"/>
      <c r="C995" s="196"/>
      <c r="D995" s="196"/>
      <c r="E995" s="197"/>
      <c r="F995" s="198"/>
      <c r="G995" s="199"/>
      <c r="H995" s="200"/>
      <c r="I995" s="200"/>
      <c r="J995" s="195"/>
    </row>
    <row r="996" s="11" customFormat="true" ht="18.75" hidden="false" customHeight="false" outlineLevel="0" collapsed="false">
      <c r="A996" s="195"/>
      <c r="B996" s="55"/>
      <c r="C996" s="196"/>
      <c r="D996" s="196"/>
      <c r="E996" s="197"/>
      <c r="F996" s="198"/>
      <c r="G996" s="199"/>
      <c r="H996" s="200"/>
      <c r="I996" s="200"/>
      <c r="J996" s="195"/>
    </row>
    <row r="997" s="11" customFormat="true" ht="18.75" hidden="false" customHeight="false" outlineLevel="0" collapsed="false">
      <c r="A997" s="195"/>
      <c r="B997" s="55"/>
      <c r="C997" s="196"/>
      <c r="D997" s="196"/>
      <c r="E997" s="197"/>
      <c r="F997" s="198"/>
      <c r="G997" s="199"/>
      <c r="H997" s="200"/>
      <c r="I997" s="200"/>
      <c r="J997" s="195"/>
    </row>
    <row r="998" s="11" customFormat="true" ht="18.75" hidden="false" customHeight="false" outlineLevel="0" collapsed="false">
      <c r="A998" s="195"/>
      <c r="B998" s="55"/>
      <c r="C998" s="196"/>
      <c r="D998" s="196"/>
      <c r="E998" s="197"/>
      <c r="F998" s="198"/>
      <c r="G998" s="199"/>
      <c r="H998" s="200"/>
      <c r="I998" s="200"/>
      <c r="J998" s="195"/>
    </row>
    <row r="999" s="11" customFormat="true" ht="18.75" hidden="false" customHeight="false" outlineLevel="0" collapsed="false">
      <c r="A999" s="195"/>
      <c r="B999" s="55"/>
      <c r="C999" s="196"/>
      <c r="D999" s="196"/>
      <c r="E999" s="197"/>
      <c r="F999" s="198"/>
      <c r="G999" s="199"/>
      <c r="H999" s="200"/>
      <c r="I999" s="200"/>
      <c r="J999" s="195"/>
    </row>
    <row r="1000" s="11" customFormat="true" ht="18.75" hidden="false" customHeight="false" outlineLevel="0" collapsed="false">
      <c r="A1000" s="195"/>
      <c r="B1000" s="55"/>
      <c r="C1000" s="196"/>
      <c r="D1000" s="196"/>
      <c r="E1000" s="197"/>
      <c r="F1000" s="198"/>
      <c r="G1000" s="199"/>
      <c r="H1000" s="200"/>
      <c r="I1000" s="200"/>
      <c r="J1000" s="195"/>
    </row>
    <row r="1001" s="11" customFormat="true" ht="18.75" hidden="false" customHeight="false" outlineLevel="0" collapsed="false">
      <c r="A1001" s="195"/>
      <c r="B1001" s="55"/>
      <c r="C1001" s="196"/>
      <c r="D1001" s="196"/>
      <c r="E1001" s="197"/>
      <c r="F1001" s="198"/>
      <c r="G1001" s="199"/>
      <c r="H1001" s="200"/>
      <c r="I1001" s="200"/>
      <c r="J1001" s="195"/>
    </row>
    <row r="1002" s="11" customFormat="true" ht="18.75" hidden="false" customHeight="false" outlineLevel="0" collapsed="false">
      <c r="A1002" s="195"/>
      <c r="B1002" s="55"/>
      <c r="C1002" s="196"/>
      <c r="D1002" s="196"/>
      <c r="E1002" s="197"/>
      <c r="F1002" s="198"/>
      <c r="G1002" s="199"/>
      <c r="H1002" s="200"/>
      <c r="I1002" s="200"/>
      <c r="J1002" s="195"/>
    </row>
    <row r="1003" s="11" customFormat="true" ht="18.75" hidden="false" customHeight="false" outlineLevel="0" collapsed="false">
      <c r="A1003" s="195"/>
      <c r="B1003" s="55"/>
      <c r="C1003" s="196"/>
      <c r="D1003" s="196"/>
      <c r="E1003" s="197"/>
      <c r="F1003" s="198"/>
      <c r="G1003" s="199"/>
      <c r="H1003" s="200"/>
      <c r="I1003" s="200"/>
      <c r="J1003" s="195"/>
    </row>
    <row r="1004" s="11" customFormat="true" ht="18.75" hidden="false" customHeight="false" outlineLevel="0" collapsed="false">
      <c r="A1004" s="195"/>
      <c r="B1004" s="55"/>
      <c r="C1004" s="196"/>
      <c r="D1004" s="196"/>
      <c r="E1004" s="197"/>
      <c r="F1004" s="198"/>
      <c r="G1004" s="199"/>
      <c r="H1004" s="200"/>
      <c r="I1004" s="200"/>
      <c r="J1004" s="195"/>
    </row>
    <row r="1005" s="11" customFormat="true" ht="18.75" hidden="false" customHeight="false" outlineLevel="0" collapsed="false">
      <c r="A1005" s="195"/>
      <c r="B1005" s="55"/>
      <c r="C1005" s="196"/>
      <c r="D1005" s="196"/>
      <c r="E1005" s="197"/>
      <c r="F1005" s="198"/>
      <c r="G1005" s="199"/>
      <c r="H1005" s="200"/>
      <c r="I1005" s="200"/>
      <c r="J1005" s="195"/>
    </row>
    <row r="1006" s="11" customFormat="true" ht="18.75" hidden="false" customHeight="false" outlineLevel="0" collapsed="false">
      <c r="A1006" s="195"/>
      <c r="B1006" s="55"/>
      <c r="C1006" s="196"/>
      <c r="D1006" s="196"/>
      <c r="E1006" s="197"/>
      <c r="F1006" s="198"/>
      <c r="G1006" s="199"/>
      <c r="H1006" s="200"/>
      <c r="I1006" s="200"/>
      <c r="J1006" s="195"/>
    </row>
    <row r="1007" s="11" customFormat="true" ht="18.75" hidden="false" customHeight="false" outlineLevel="0" collapsed="false">
      <c r="A1007" s="195"/>
      <c r="B1007" s="55"/>
      <c r="C1007" s="196"/>
      <c r="D1007" s="196"/>
      <c r="E1007" s="197"/>
      <c r="F1007" s="198"/>
      <c r="G1007" s="199"/>
      <c r="H1007" s="200"/>
      <c r="I1007" s="200"/>
      <c r="J1007" s="195"/>
    </row>
    <row r="1008" s="11" customFormat="true" ht="18.75" hidden="false" customHeight="false" outlineLevel="0" collapsed="false">
      <c r="A1008" s="195"/>
      <c r="B1008" s="55"/>
      <c r="C1008" s="196"/>
      <c r="D1008" s="196"/>
      <c r="E1008" s="197"/>
      <c r="F1008" s="198"/>
      <c r="G1008" s="199"/>
      <c r="H1008" s="200"/>
      <c r="I1008" s="200"/>
      <c r="J1008" s="195"/>
    </row>
    <row r="1009" s="11" customFormat="true" ht="18.75" hidden="false" customHeight="false" outlineLevel="0" collapsed="false">
      <c r="A1009" s="195"/>
      <c r="B1009" s="55"/>
      <c r="C1009" s="196"/>
      <c r="D1009" s="196"/>
      <c r="E1009" s="197"/>
      <c r="F1009" s="198"/>
      <c r="G1009" s="199"/>
      <c r="H1009" s="200"/>
      <c r="I1009" s="200"/>
      <c r="J1009" s="195"/>
    </row>
    <row r="1010" s="11" customFormat="true" ht="18.75" hidden="false" customHeight="false" outlineLevel="0" collapsed="false">
      <c r="A1010" s="195"/>
      <c r="B1010" s="55"/>
      <c r="C1010" s="196"/>
      <c r="D1010" s="196"/>
      <c r="E1010" s="197"/>
      <c r="F1010" s="198"/>
      <c r="G1010" s="199"/>
      <c r="H1010" s="200"/>
      <c r="I1010" s="200"/>
      <c r="J1010" s="195"/>
    </row>
    <row r="1011" s="11" customFormat="true" ht="18.75" hidden="false" customHeight="false" outlineLevel="0" collapsed="false">
      <c r="A1011" s="195"/>
      <c r="B1011" s="55"/>
      <c r="C1011" s="196"/>
      <c r="D1011" s="196"/>
      <c r="E1011" s="197"/>
      <c r="F1011" s="198"/>
      <c r="G1011" s="199"/>
      <c r="H1011" s="200"/>
      <c r="I1011" s="200"/>
      <c r="J1011" s="195"/>
    </row>
    <row r="1012" s="11" customFormat="true" ht="18.75" hidden="false" customHeight="false" outlineLevel="0" collapsed="false">
      <c r="A1012" s="195"/>
      <c r="B1012" s="55"/>
      <c r="C1012" s="196"/>
      <c r="D1012" s="196"/>
      <c r="E1012" s="197"/>
      <c r="F1012" s="198"/>
      <c r="G1012" s="199"/>
      <c r="H1012" s="200"/>
      <c r="I1012" s="200"/>
      <c r="J1012" s="195"/>
    </row>
    <row r="1013" s="11" customFormat="true" ht="18.75" hidden="false" customHeight="false" outlineLevel="0" collapsed="false">
      <c r="A1013" s="195"/>
      <c r="B1013" s="55"/>
      <c r="C1013" s="196"/>
      <c r="D1013" s="196"/>
      <c r="E1013" s="197"/>
      <c r="F1013" s="198"/>
      <c r="G1013" s="199"/>
      <c r="H1013" s="200"/>
      <c r="I1013" s="200"/>
      <c r="J1013" s="195"/>
    </row>
    <row r="1014" s="11" customFormat="true" ht="18.75" hidden="false" customHeight="false" outlineLevel="0" collapsed="false">
      <c r="A1014" s="195"/>
      <c r="B1014" s="55"/>
      <c r="C1014" s="196"/>
      <c r="D1014" s="196"/>
      <c r="E1014" s="197"/>
      <c r="F1014" s="198"/>
      <c r="G1014" s="199"/>
      <c r="H1014" s="200"/>
      <c r="I1014" s="200"/>
      <c r="J1014" s="195"/>
    </row>
    <row r="1015" s="11" customFormat="true" ht="18.75" hidden="false" customHeight="false" outlineLevel="0" collapsed="false">
      <c r="A1015" s="195"/>
      <c r="B1015" s="55"/>
      <c r="C1015" s="196"/>
      <c r="D1015" s="196"/>
      <c r="E1015" s="197"/>
      <c r="F1015" s="198"/>
      <c r="G1015" s="199"/>
      <c r="H1015" s="200"/>
      <c r="I1015" s="200"/>
      <c r="J1015" s="195"/>
    </row>
    <row r="1016" s="11" customFormat="true" ht="18.75" hidden="false" customHeight="false" outlineLevel="0" collapsed="false">
      <c r="A1016" s="195"/>
      <c r="B1016" s="55"/>
      <c r="C1016" s="196"/>
      <c r="D1016" s="196"/>
      <c r="E1016" s="197"/>
      <c r="F1016" s="198"/>
      <c r="G1016" s="199"/>
      <c r="H1016" s="200"/>
      <c r="I1016" s="200"/>
      <c r="J1016" s="195"/>
    </row>
    <row r="1017" s="11" customFormat="true" ht="18.75" hidden="false" customHeight="false" outlineLevel="0" collapsed="false">
      <c r="A1017" s="195"/>
      <c r="B1017" s="55"/>
      <c r="C1017" s="196"/>
      <c r="D1017" s="196"/>
      <c r="E1017" s="197"/>
      <c r="F1017" s="198"/>
      <c r="G1017" s="199"/>
      <c r="H1017" s="200"/>
      <c r="I1017" s="200"/>
      <c r="J1017" s="195"/>
    </row>
    <row r="1018" s="11" customFormat="true" ht="18.75" hidden="false" customHeight="false" outlineLevel="0" collapsed="false">
      <c r="A1018" s="195"/>
      <c r="B1018" s="55"/>
      <c r="C1018" s="196"/>
      <c r="D1018" s="196"/>
      <c r="E1018" s="197"/>
      <c r="F1018" s="198"/>
      <c r="G1018" s="199"/>
      <c r="H1018" s="200"/>
      <c r="I1018" s="200"/>
      <c r="J1018" s="195"/>
    </row>
    <row r="1019" s="11" customFormat="true" ht="18.75" hidden="false" customHeight="false" outlineLevel="0" collapsed="false">
      <c r="A1019" s="195"/>
      <c r="B1019" s="55"/>
      <c r="C1019" s="196"/>
      <c r="D1019" s="196"/>
      <c r="E1019" s="197"/>
      <c r="F1019" s="198"/>
      <c r="G1019" s="199"/>
      <c r="H1019" s="200"/>
      <c r="I1019" s="200"/>
      <c r="J1019" s="195"/>
    </row>
    <row r="1020" s="11" customFormat="true" ht="18.75" hidden="false" customHeight="false" outlineLevel="0" collapsed="false">
      <c r="A1020" s="195"/>
      <c r="B1020" s="55"/>
      <c r="C1020" s="196"/>
      <c r="D1020" s="196"/>
      <c r="E1020" s="197"/>
      <c r="F1020" s="198"/>
      <c r="G1020" s="199"/>
      <c r="H1020" s="200"/>
      <c r="I1020" s="200"/>
      <c r="J1020" s="195"/>
    </row>
    <row r="1021" s="11" customFormat="true" ht="18.75" hidden="false" customHeight="false" outlineLevel="0" collapsed="false">
      <c r="A1021" s="195"/>
      <c r="B1021" s="55"/>
      <c r="C1021" s="196"/>
      <c r="D1021" s="196"/>
      <c r="E1021" s="197"/>
      <c r="F1021" s="198"/>
      <c r="G1021" s="199"/>
      <c r="H1021" s="200"/>
      <c r="I1021" s="200"/>
      <c r="J1021" s="195"/>
    </row>
    <row r="1022" s="11" customFormat="true" ht="18.75" hidden="false" customHeight="false" outlineLevel="0" collapsed="false">
      <c r="A1022" s="195"/>
      <c r="B1022" s="55"/>
      <c r="C1022" s="196"/>
      <c r="D1022" s="196"/>
      <c r="E1022" s="197"/>
      <c r="F1022" s="198"/>
      <c r="G1022" s="199"/>
      <c r="H1022" s="200"/>
      <c r="I1022" s="200"/>
      <c r="J1022" s="195"/>
    </row>
    <row r="1023" s="11" customFormat="true" ht="18.75" hidden="false" customHeight="false" outlineLevel="0" collapsed="false">
      <c r="A1023" s="195"/>
      <c r="B1023" s="55"/>
      <c r="C1023" s="196"/>
      <c r="D1023" s="196"/>
      <c r="E1023" s="197"/>
      <c r="F1023" s="198"/>
      <c r="G1023" s="199"/>
      <c r="H1023" s="200"/>
      <c r="I1023" s="200"/>
      <c r="J1023" s="195"/>
    </row>
    <row r="1024" s="11" customFormat="true" ht="18.75" hidden="false" customHeight="false" outlineLevel="0" collapsed="false">
      <c r="A1024" s="195"/>
      <c r="B1024" s="55"/>
      <c r="C1024" s="196"/>
      <c r="D1024" s="196"/>
      <c r="E1024" s="197"/>
      <c r="F1024" s="198"/>
      <c r="G1024" s="199"/>
      <c r="H1024" s="200"/>
      <c r="I1024" s="200"/>
      <c r="J1024" s="195"/>
    </row>
    <row r="1025" s="11" customFormat="true" ht="18.75" hidden="false" customHeight="false" outlineLevel="0" collapsed="false">
      <c r="A1025" s="195"/>
      <c r="B1025" s="55"/>
      <c r="C1025" s="196"/>
      <c r="D1025" s="196"/>
      <c r="E1025" s="197"/>
      <c r="F1025" s="198"/>
      <c r="G1025" s="199"/>
      <c r="H1025" s="200"/>
      <c r="I1025" s="200"/>
      <c r="J1025" s="195"/>
    </row>
    <row r="1026" s="11" customFormat="true" ht="18.75" hidden="false" customHeight="false" outlineLevel="0" collapsed="false">
      <c r="A1026" s="195"/>
      <c r="B1026" s="55"/>
      <c r="C1026" s="196"/>
      <c r="D1026" s="196"/>
      <c r="E1026" s="197"/>
      <c r="F1026" s="198"/>
      <c r="G1026" s="199"/>
      <c r="H1026" s="200"/>
      <c r="I1026" s="200"/>
      <c r="J1026" s="195"/>
    </row>
    <row r="1027" s="11" customFormat="true" ht="18.75" hidden="false" customHeight="false" outlineLevel="0" collapsed="false">
      <c r="A1027" s="195"/>
      <c r="B1027" s="55"/>
      <c r="C1027" s="196"/>
      <c r="D1027" s="196"/>
      <c r="E1027" s="197"/>
      <c r="F1027" s="198"/>
      <c r="G1027" s="199"/>
      <c r="H1027" s="200"/>
      <c r="I1027" s="200"/>
      <c r="J1027" s="195"/>
    </row>
    <row r="1028" s="11" customFormat="true" ht="18.75" hidden="false" customHeight="false" outlineLevel="0" collapsed="false">
      <c r="A1028" s="195"/>
      <c r="B1028" s="55"/>
      <c r="C1028" s="196"/>
      <c r="D1028" s="196"/>
      <c r="E1028" s="197"/>
      <c r="F1028" s="198"/>
      <c r="G1028" s="199"/>
      <c r="H1028" s="200"/>
      <c r="I1028" s="200"/>
      <c r="J1028" s="195"/>
    </row>
    <row r="1029" s="11" customFormat="true" ht="18.75" hidden="false" customHeight="false" outlineLevel="0" collapsed="false">
      <c r="A1029" s="195"/>
      <c r="B1029" s="55"/>
      <c r="C1029" s="196"/>
      <c r="D1029" s="196"/>
      <c r="E1029" s="197"/>
      <c r="F1029" s="198"/>
      <c r="G1029" s="199"/>
      <c r="H1029" s="200"/>
      <c r="I1029" s="200"/>
      <c r="J1029" s="195"/>
    </row>
    <row r="1030" s="11" customFormat="true" ht="18.75" hidden="false" customHeight="false" outlineLevel="0" collapsed="false">
      <c r="A1030" s="195"/>
      <c r="B1030" s="55"/>
      <c r="C1030" s="196"/>
      <c r="D1030" s="196"/>
      <c r="E1030" s="197"/>
      <c r="F1030" s="198"/>
      <c r="G1030" s="199"/>
      <c r="H1030" s="200"/>
      <c r="I1030" s="200"/>
      <c r="J1030" s="195"/>
    </row>
    <row r="1031" s="11" customFormat="true" ht="18.75" hidden="false" customHeight="false" outlineLevel="0" collapsed="false">
      <c r="A1031" s="195"/>
      <c r="B1031" s="55"/>
      <c r="C1031" s="196"/>
      <c r="D1031" s="196"/>
      <c r="E1031" s="197"/>
      <c r="F1031" s="198"/>
      <c r="G1031" s="199"/>
      <c r="H1031" s="200"/>
      <c r="I1031" s="200"/>
      <c r="J1031" s="195"/>
    </row>
    <row r="1032" s="11" customFormat="true" ht="18.75" hidden="false" customHeight="false" outlineLevel="0" collapsed="false">
      <c r="A1032" s="195"/>
      <c r="B1032" s="55"/>
      <c r="C1032" s="196"/>
      <c r="D1032" s="196"/>
      <c r="E1032" s="197"/>
      <c r="F1032" s="198"/>
      <c r="G1032" s="199"/>
      <c r="H1032" s="200"/>
      <c r="I1032" s="200"/>
      <c r="J1032" s="195"/>
    </row>
    <row r="1033" s="11" customFormat="true" ht="18.75" hidden="false" customHeight="false" outlineLevel="0" collapsed="false">
      <c r="A1033" s="195"/>
      <c r="B1033" s="55"/>
      <c r="C1033" s="196"/>
      <c r="D1033" s="196"/>
      <c r="E1033" s="197"/>
      <c r="F1033" s="198"/>
      <c r="G1033" s="199"/>
      <c r="H1033" s="200"/>
      <c r="I1033" s="200"/>
      <c r="J1033" s="195"/>
    </row>
    <row r="1034" s="11" customFormat="true" ht="18.75" hidden="false" customHeight="false" outlineLevel="0" collapsed="false">
      <c r="A1034" s="195"/>
      <c r="B1034" s="55"/>
      <c r="C1034" s="196"/>
      <c r="D1034" s="196"/>
      <c r="E1034" s="197"/>
      <c r="F1034" s="198"/>
      <c r="G1034" s="199"/>
      <c r="H1034" s="200"/>
      <c r="I1034" s="200"/>
      <c r="J1034" s="195"/>
    </row>
    <row r="1035" s="11" customFormat="true" ht="18.75" hidden="false" customHeight="false" outlineLevel="0" collapsed="false">
      <c r="A1035" s="195"/>
      <c r="B1035" s="55"/>
      <c r="C1035" s="196"/>
      <c r="D1035" s="196"/>
      <c r="E1035" s="197"/>
      <c r="F1035" s="198"/>
      <c r="G1035" s="199"/>
      <c r="H1035" s="200"/>
      <c r="I1035" s="200"/>
      <c r="J1035" s="195"/>
    </row>
    <row r="1036" s="11" customFormat="true" ht="18.75" hidden="false" customHeight="false" outlineLevel="0" collapsed="false">
      <c r="A1036" s="195"/>
      <c r="B1036" s="55"/>
      <c r="C1036" s="196"/>
      <c r="D1036" s="196"/>
      <c r="E1036" s="197"/>
      <c r="F1036" s="198"/>
      <c r="G1036" s="199"/>
      <c r="H1036" s="200"/>
      <c r="I1036" s="200"/>
      <c r="J1036" s="195"/>
    </row>
    <row r="1037" s="11" customFormat="true" ht="18.75" hidden="false" customHeight="false" outlineLevel="0" collapsed="false">
      <c r="A1037" s="195"/>
      <c r="B1037" s="55"/>
      <c r="C1037" s="196"/>
      <c r="D1037" s="196"/>
      <c r="E1037" s="197"/>
      <c r="F1037" s="198"/>
      <c r="G1037" s="199"/>
      <c r="H1037" s="200"/>
      <c r="I1037" s="200"/>
      <c r="J1037" s="195"/>
    </row>
    <row r="1038" s="11" customFormat="true" ht="18.75" hidden="false" customHeight="false" outlineLevel="0" collapsed="false">
      <c r="A1038" s="195"/>
      <c r="B1038" s="55"/>
      <c r="C1038" s="196"/>
      <c r="D1038" s="196"/>
      <c r="E1038" s="197"/>
      <c r="F1038" s="198"/>
      <c r="G1038" s="199"/>
      <c r="H1038" s="200"/>
      <c r="I1038" s="200"/>
      <c r="J1038" s="195"/>
    </row>
    <row r="1039" s="11" customFormat="true" ht="18.75" hidden="false" customHeight="false" outlineLevel="0" collapsed="false">
      <c r="A1039" s="195"/>
      <c r="B1039" s="55"/>
      <c r="C1039" s="196"/>
      <c r="D1039" s="196"/>
      <c r="E1039" s="197"/>
      <c r="F1039" s="198"/>
      <c r="G1039" s="199"/>
      <c r="H1039" s="200"/>
      <c r="I1039" s="200"/>
      <c r="J1039" s="195"/>
    </row>
    <row r="1040" s="11" customFormat="true" ht="18.75" hidden="false" customHeight="false" outlineLevel="0" collapsed="false">
      <c r="A1040" s="195"/>
      <c r="B1040" s="55"/>
      <c r="C1040" s="196"/>
      <c r="D1040" s="196"/>
      <c r="E1040" s="197"/>
      <c r="F1040" s="198"/>
      <c r="G1040" s="199"/>
      <c r="H1040" s="200"/>
      <c r="I1040" s="200"/>
      <c r="J1040" s="195"/>
    </row>
    <row r="1041" s="11" customFormat="true" ht="18.75" hidden="false" customHeight="false" outlineLevel="0" collapsed="false">
      <c r="A1041" s="195"/>
      <c r="B1041" s="55"/>
      <c r="C1041" s="196"/>
      <c r="D1041" s="196"/>
      <c r="E1041" s="197"/>
      <c r="F1041" s="198"/>
      <c r="G1041" s="199"/>
      <c r="H1041" s="200"/>
      <c r="I1041" s="200"/>
      <c r="J1041" s="195"/>
    </row>
    <row r="1042" s="11" customFormat="true" ht="18.75" hidden="false" customHeight="false" outlineLevel="0" collapsed="false">
      <c r="A1042" s="195"/>
      <c r="B1042" s="55"/>
      <c r="C1042" s="196"/>
      <c r="D1042" s="196"/>
      <c r="E1042" s="197"/>
      <c r="F1042" s="198"/>
      <c r="G1042" s="199"/>
      <c r="H1042" s="200"/>
      <c r="I1042" s="200"/>
      <c r="J1042" s="195"/>
    </row>
    <row r="1043" s="11" customFormat="true" ht="18.75" hidden="false" customHeight="false" outlineLevel="0" collapsed="false">
      <c r="A1043" s="195"/>
      <c r="B1043" s="55"/>
      <c r="C1043" s="196"/>
      <c r="D1043" s="196"/>
      <c r="E1043" s="197"/>
      <c r="F1043" s="198"/>
      <c r="G1043" s="199"/>
      <c r="H1043" s="200"/>
      <c r="I1043" s="200"/>
      <c r="J1043" s="195"/>
    </row>
    <row r="1044" s="11" customFormat="true" ht="18.75" hidden="false" customHeight="false" outlineLevel="0" collapsed="false">
      <c r="A1044" s="195"/>
      <c r="B1044" s="55"/>
      <c r="C1044" s="196"/>
      <c r="D1044" s="196"/>
      <c r="E1044" s="197"/>
      <c r="F1044" s="198"/>
      <c r="G1044" s="199"/>
      <c r="H1044" s="200"/>
      <c r="I1044" s="200"/>
      <c r="J1044" s="195"/>
    </row>
    <row r="1045" s="11" customFormat="true" ht="18.75" hidden="false" customHeight="false" outlineLevel="0" collapsed="false">
      <c r="A1045" s="195"/>
      <c r="B1045" s="55"/>
      <c r="C1045" s="196"/>
      <c r="D1045" s="196"/>
      <c r="E1045" s="197"/>
      <c r="F1045" s="198"/>
      <c r="G1045" s="199"/>
      <c r="H1045" s="200"/>
      <c r="I1045" s="200"/>
      <c r="J1045" s="195"/>
    </row>
    <row r="1046" s="11" customFormat="true" ht="18.75" hidden="false" customHeight="false" outlineLevel="0" collapsed="false">
      <c r="A1046" s="195"/>
      <c r="B1046" s="55"/>
      <c r="C1046" s="196"/>
      <c r="D1046" s="196"/>
      <c r="E1046" s="197"/>
      <c r="F1046" s="198"/>
      <c r="G1046" s="199"/>
      <c r="H1046" s="200"/>
      <c r="I1046" s="200"/>
      <c r="J1046" s="195"/>
    </row>
    <row r="1047" s="11" customFormat="true" ht="18.75" hidden="false" customHeight="false" outlineLevel="0" collapsed="false">
      <c r="A1047" s="195"/>
      <c r="B1047" s="55"/>
      <c r="C1047" s="196"/>
      <c r="D1047" s="196"/>
      <c r="E1047" s="197"/>
      <c r="F1047" s="198"/>
      <c r="G1047" s="199"/>
      <c r="H1047" s="200"/>
      <c r="I1047" s="200"/>
      <c r="J1047" s="195"/>
    </row>
    <row r="1048" s="11" customFormat="true" ht="18.75" hidden="false" customHeight="false" outlineLevel="0" collapsed="false">
      <c r="A1048" s="195"/>
      <c r="B1048" s="55"/>
      <c r="C1048" s="196"/>
      <c r="D1048" s="196"/>
      <c r="E1048" s="197"/>
      <c r="F1048" s="198"/>
      <c r="G1048" s="199"/>
      <c r="H1048" s="200"/>
      <c r="I1048" s="200"/>
      <c r="J1048" s="195"/>
    </row>
    <row r="1049" s="11" customFormat="true" ht="18.75" hidden="false" customHeight="false" outlineLevel="0" collapsed="false">
      <c r="A1049" s="195"/>
      <c r="B1049" s="55"/>
      <c r="C1049" s="196"/>
      <c r="D1049" s="196"/>
      <c r="E1049" s="197"/>
      <c r="F1049" s="198"/>
      <c r="G1049" s="199"/>
      <c r="H1049" s="200"/>
      <c r="I1049" s="200"/>
      <c r="J1049" s="195"/>
    </row>
    <row r="1050" s="11" customFormat="true" ht="18.75" hidden="false" customHeight="false" outlineLevel="0" collapsed="false">
      <c r="A1050" s="195"/>
      <c r="B1050" s="55"/>
      <c r="C1050" s="196"/>
      <c r="D1050" s="196"/>
      <c r="E1050" s="197"/>
      <c r="F1050" s="198"/>
      <c r="G1050" s="199"/>
      <c r="H1050" s="200"/>
      <c r="I1050" s="200"/>
      <c r="J1050" s="195"/>
    </row>
    <row r="1051" s="11" customFormat="true" ht="18.75" hidden="false" customHeight="false" outlineLevel="0" collapsed="false">
      <c r="A1051" s="195"/>
      <c r="B1051" s="55"/>
      <c r="C1051" s="196"/>
      <c r="D1051" s="196"/>
      <c r="E1051" s="197"/>
      <c r="F1051" s="198"/>
      <c r="G1051" s="199"/>
      <c r="H1051" s="200"/>
      <c r="I1051" s="200"/>
      <c r="J1051" s="195"/>
    </row>
    <row r="1052" s="11" customFormat="true" ht="18.75" hidden="false" customHeight="false" outlineLevel="0" collapsed="false">
      <c r="A1052" s="195"/>
      <c r="B1052" s="55"/>
      <c r="C1052" s="196"/>
      <c r="D1052" s="196"/>
      <c r="E1052" s="197"/>
      <c r="F1052" s="198"/>
      <c r="G1052" s="199"/>
      <c r="H1052" s="200"/>
      <c r="I1052" s="200"/>
      <c r="J1052" s="195"/>
    </row>
    <row r="1053" s="11" customFormat="true" ht="18.75" hidden="false" customHeight="false" outlineLevel="0" collapsed="false">
      <c r="A1053" s="195"/>
      <c r="B1053" s="55"/>
      <c r="C1053" s="196"/>
      <c r="D1053" s="196"/>
      <c r="E1053" s="197"/>
      <c r="F1053" s="198"/>
      <c r="G1053" s="199"/>
      <c r="H1053" s="200"/>
      <c r="I1053" s="200"/>
      <c r="J1053" s="195"/>
    </row>
    <row r="1054" s="11" customFormat="true" ht="18.75" hidden="false" customHeight="false" outlineLevel="0" collapsed="false">
      <c r="A1054" s="195"/>
      <c r="B1054" s="55"/>
      <c r="C1054" s="196"/>
      <c r="D1054" s="196"/>
      <c r="E1054" s="197"/>
      <c r="F1054" s="198"/>
      <c r="G1054" s="199"/>
      <c r="H1054" s="200"/>
      <c r="I1054" s="200"/>
      <c r="J1054" s="195"/>
    </row>
    <row r="1055" s="11" customFormat="true" ht="18.75" hidden="false" customHeight="false" outlineLevel="0" collapsed="false">
      <c r="A1055" s="195"/>
      <c r="B1055" s="55"/>
      <c r="C1055" s="196"/>
      <c r="D1055" s="196"/>
      <c r="E1055" s="197"/>
      <c r="F1055" s="198"/>
      <c r="G1055" s="199"/>
      <c r="H1055" s="200"/>
      <c r="I1055" s="200"/>
      <c r="J1055" s="195"/>
    </row>
    <row r="1056" s="11" customFormat="true" ht="18.75" hidden="false" customHeight="false" outlineLevel="0" collapsed="false">
      <c r="A1056" s="195"/>
      <c r="B1056" s="55"/>
      <c r="C1056" s="196"/>
      <c r="D1056" s="196"/>
      <c r="E1056" s="197"/>
      <c r="F1056" s="198"/>
      <c r="G1056" s="199"/>
      <c r="H1056" s="200"/>
      <c r="I1056" s="200"/>
      <c r="J1056" s="195"/>
    </row>
    <row r="1057" s="11" customFormat="true" ht="18.75" hidden="false" customHeight="false" outlineLevel="0" collapsed="false">
      <c r="A1057" s="195"/>
      <c r="B1057" s="55"/>
      <c r="C1057" s="196"/>
      <c r="D1057" s="196"/>
      <c r="E1057" s="197"/>
      <c r="F1057" s="198"/>
      <c r="G1057" s="199"/>
      <c r="H1057" s="200"/>
      <c r="I1057" s="200"/>
      <c r="J1057" s="195"/>
    </row>
    <row r="1058" s="11" customFormat="true" ht="18.75" hidden="false" customHeight="false" outlineLevel="0" collapsed="false">
      <c r="A1058" s="195"/>
      <c r="B1058" s="55"/>
      <c r="C1058" s="196"/>
      <c r="D1058" s="196"/>
      <c r="E1058" s="197"/>
      <c r="F1058" s="198"/>
      <c r="G1058" s="199"/>
      <c r="H1058" s="200"/>
      <c r="I1058" s="200"/>
      <c r="J1058" s="195"/>
    </row>
    <row r="1059" s="11" customFormat="true" ht="18.75" hidden="false" customHeight="false" outlineLevel="0" collapsed="false">
      <c r="A1059" s="195"/>
      <c r="B1059" s="55"/>
      <c r="C1059" s="196"/>
      <c r="D1059" s="196"/>
      <c r="E1059" s="197"/>
      <c r="F1059" s="198"/>
      <c r="G1059" s="199"/>
      <c r="H1059" s="200"/>
      <c r="I1059" s="200"/>
      <c r="J1059" s="195"/>
    </row>
    <row r="1060" s="11" customFormat="true" ht="18.75" hidden="false" customHeight="false" outlineLevel="0" collapsed="false">
      <c r="A1060" s="195"/>
      <c r="B1060" s="55"/>
      <c r="C1060" s="196"/>
      <c r="D1060" s="196"/>
      <c r="E1060" s="197"/>
      <c r="F1060" s="198"/>
      <c r="G1060" s="199"/>
      <c r="H1060" s="200"/>
      <c r="I1060" s="200"/>
      <c r="J1060" s="195"/>
    </row>
    <row r="1061" s="11" customFormat="true" ht="18.75" hidden="false" customHeight="false" outlineLevel="0" collapsed="false">
      <c r="A1061" s="195"/>
      <c r="B1061" s="55"/>
      <c r="C1061" s="196"/>
      <c r="D1061" s="196"/>
      <c r="E1061" s="197"/>
      <c r="F1061" s="198"/>
      <c r="G1061" s="199"/>
      <c r="H1061" s="200"/>
      <c r="I1061" s="200"/>
      <c r="J1061" s="195"/>
    </row>
    <row r="1062" s="11" customFormat="true" ht="18.75" hidden="false" customHeight="false" outlineLevel="0" collapsed="false">
      <c r="A1062" s="195"/>
      <c r="B1062" s="55"/>
      <c r="C1062" s="196"/>
      <c r="D1062" s="196"/>
      <c r="E1062" s="197"/>
      <c r="F1062" s="198"/>
      <c r="G1062" s="199"/>
      <c r="H1062" s="200"/>
      <c r="I1062" s="200"/>
      <c r="J1062" s="195"/>
    </row>
    <row r="1063" s="11" customFormat="true" ht="18.75" hidden="false" customHeight="false" outlineLevel="0" collapsed="false">
      <c r="A1063" s="195"/>
      <c r="B1063" s="55"/>
      <c r="C1063" s="196"/>
      <c r="D1063" s="196"/>
      <c r="E1063" s="197"/>
      <c r="F1063" s="198"/>
      <c r="G1063" s="199"/>
      <c r="H1063" s="200"/>
      <c r="I1063" s="200"/>
      <c r="J1063" s="195"/>
    </row>
    <row r="1064" s="11" customFormat="true" ht="18.75" hidden="false" customHeight="false" outlineLevel="0" collapsed="false">
      <c r="A1064" s="195"/>
      <c r="B1064" s="55"/>
      <c r="C1064" s="196"/>
      <c r="D1064" s="196"/>
      <c r="E1064" s="197"/>
      <c r="F1064" s="198"/>
      <c r="G1064" s="199"/>
      <c r="H1064" s="200"/>
      <c r="I1064" s="200"/>
      <c r="J1064" s="195"/>
    </row>
    <row r="1065" s="11" customFormat="true" ht="18.75" hidden="false" customHeight="false" outlineLevel="0" collapsed="false">
      <c r="A1065" s="195"/>
      <c r="B1065" s="55"/>
      <c r="C1065" s="196"/>
      <c r="D1065" s="196"/>
      <c r="E1065" s="197"/>
      <c r="F1065" s="198"/>
      <c r="G1065" s="199"/>
      <c r="H1065" s="200"/>
      <c r="I1065" s="200"/>
      <c r="J1065" s="195"/>
    </row>
    <row r="1066" s="11" customFormat="true" ht="18.75" hidden="false" customHeight="false" outlineLevel="0" collapsed="false">
      <c r="A1066" s="195"/>
      <c r="B1066" s="55"/>
      <c r="C1066" s="196"/>
      <c r="D1066" s="196"/>
      <c r="E1066" s="197"/>
      <c r="F1066" s="198"/>
      <c r="G1066" s="199"/>
      <c r="H1066" s="200"/>
      <c r="I1066" s="200"/>
      <c r="J1066" s="195"/>
    </row>
    <row r="1067" s="11" customFormat="true" ht="18.75" hidden="false" customHeight="false" outlineLevel="0" collapsed="false">
      <c r="A1067" s="195"/>
      <c r="B1067" s="55"/>
      <c r="C1067" s="196"/>
      <c r="D1067" s="196"/>
      <c r="E1067" s="197"/>
      <c r="F1067" s="198"/>
      <c r="G1067" s="199"/>
      <c r="H1067" s="200"/>
      <c r="I1067" s="200"/>
      <c r="J1067" s="195"/>
    </row>
    <row r="1068" s="11" customFormat="true" ht="18.75" hidden="false" customHeight="false" outlineLevel="0" collapsed="false">
      <c r="A1068" s="195"/>
      <c r="B1068" s="55"/>
      <c r="C1068" s="196"/>
      <c r="D1068" s="196"/>
      <c r="E1068" s="197"/>
      <c r="F1068" s="198"/>
      <c r="G1068" s="199"/>
      <c r="H1068" s="200"/>
      <c r="I1068" s="200"/>
      <c r="J1068" s="195"/>
    </row>
    <row r="1069" s="11" customFormat="true" ht="18.75" hidden="false" customHeight="false" outlineLevel="0" collapsed="false">
      <c r="A1069" s="195"/>
      <c r="B1069" s="55"/>
      <c r="C1069" s="196"/>
      <c r="D1069" s="196"/>
      <c r="E1069" s="197"/>
      <c r="F1069" s="198"/>
      <c r="G1069" s="199"/>
      <c r="H1069" s="200"/>
      <c r="I1069" s="200"/>
      <c r="J1069" s="195"/>
    </row>
    <row r="1070" s="11" customFormat="true" ht="18.75" hidden="false" customHeight="false" outlineLevel="0" collapsed="false">
      <c r="A1070" s="195"/>
      <c r="B1070" s="55"/>
      <c r="C1070" s="196"/>
      <c r="D1070" s="196"/>
      <c r="E1070" s="197"/>
      <c r="F1070" s="198"/>
      <c r="G1070" s="199"/>
      <c r="H1070" s="200"/>
      <c r="I1070" s="200"/>
      <c r="J1070" s="195"/>
    </row>
    <row r="1071" s="11" customFormat="true" ht="18.75" hidden="false" customHeight="false" outlineLevel="0" collapsed="false">
      <c r="A1071" s="195"/>
      <c r="B1071" s="55"/>
      <c r="C1071" s="196"/>
      <c r="D1071" s="196"/>
      <c r="E1071" s="197"/>
      <c r="F1071" s="198"/>
      <c r="G1071" s="199"/>
      <c r="H1071" s="200"/>
      <c r="I1071" s="200"/>
      <c r="J1071" s="195"/>
    </row>
    <row r="1072" s="11" customFormat="true" ht="18.75" hidden="false" customHeight="false" outlineLevel="0" collapsed="false">
      <c r="A1072" s="195"/>
      <c r="B1072" s="55"/>
      <c r="C1072" s="196"/>
      <c r="D1072" s="196"/>
      <c r="E1072" s="197"/>
      <c r="F1072" s="198"/>
      <c r="G1072" s="199"/>
      <c r="H1072" s="200"/>
      <c r="I1072" s="200"/>
      <c r="J1072" s="195"/>
    </row>
    <row r="1073" s="11" customFormat="true" ht="18.75" hidden="false" customHeight="false" outlineLevel="0" collapsed="false">
      <c r="A1073" s="195"/>
      <c r="B1073" s="55"/>
      <c r="C1073" s="196"/>
      <c r="D1073" s="196"/>
      <c r="E1073" s="197"/>
      <c r="F1073" s="198"/>
      <c r="G1073" s="199"/>
      <c r="H1073" s="200"/>
      <c r="I1073" s="200"/>
      <c r="J1073" s="195"/>
    </row>
    <row r="1074" s="11" customFormat="true" ht="18.75" hidden="false" customHeight="false" outlineLevel="0" collapsed="false">
      <c r="A1074" s="195"/>
      <c r="B1074" s="55"/>
      <c r="C1074" s="196"/>
      <c r="D1074" s="196"/>
      <c r="E1074" s="197"/>
      <c r="F1074" s="198"/>
      <c r="G1074" s="199"/>
      <c r="H1074" s="200"/>
      <c r="I1074" s="200"/>
      <c r="J1074" s="195"/>
    </row>
    <row r="1075" s="11" customFormat="true" ht="18.75" hidden="false" customHeight="false" outlineLevel="0" collapsed="false">
      <c r="A1075" s="195"/>
      <c r="B1075" s="55"/>
      <c r="C1075" s="196"/>
      <c r="D1075" s="196"/>
      <c r="E1075" s="197"/>
      <c r="F1075" s="198"/>
      <c r="G1075" s="199"/>
      <c r="H1075" s="200"/>
      <c r="I1075" s="200"/>
      <c r="J1075" s="195"/>
    </row>
    <row r="1076" s="11" customFormat="true" ht="18.75" hidden="false" customHeight="false" outlineLevel="0" collapsed="false">
      <c r="A1076" s="195"/>
      <c r="B1076" s="55"/>
      <c r="C1076" s="196"/>
      <c r="D1076" s="196"/>
      <c r="E1076" s="197"/>
      <c r="F1076" s="198"/>
      <c r="G1076" s="199"/>
      <c r="H1076" s="200"/>
      <c r="I1076" s="200"/>
      <c r="J1076" s="195"/>
    </row>
    <row r="1077" s="11" customFormat="true" ht="18.75" hidden="false" customHeight="false" outlineLevel="0" collapsed="false">
      <c r="A1077" s="195"/>
      <c r="B1077" s="55"/>
      <c r="C1077" s="196"/>
      <c r="D1077" s="196"/>
      <c r="E1077" s="197"/>
      <c r="F1077" s="198"/>
      <c r="G1077" s="199"/>
      <c r="H1077" s="200"/>
      <c r="I1077" s="200"/>
      <c r="J1077" s="195"/>
    </row>
    <row r="1078" s="11" customFormat="true" ht="18.75" hidden="false" customHeight="false" outlineLevel="0" collapsed="false">
      <c r="A1078" s="195"/>
      <c r="B1078" s="55"/>
      <c r="C1078" s="196"/>
      <c r="D1078" s="196"/>
      <c r="E1078" s="197"/>
      <c r="F1078" s="198"/>
      <c r="G1078" s="199"/>
      <c r="H1078" s="200"/>
      <c r="I1078" s="200"/>
      <c r="J1078" s="195"/>
    </row>
    <row r="1079" s="11" customFormat="true" ht="18.75" hidden="false" customHeight="false" outlineLevel="0" collapsed="false">
      <c r="A1079" s="195"/>
      <c r="B1079" s="55"/>
      <c r="C1079" s="196"/>
      <c r="D1079" s="196"/>
      <c r="E1079" s="197"/>
      <c r="F1079" s="198"/>
      <c r="G1079" s="199"/>
      <c r="H1079" s="200"/>
      <c r="I1079" s="200"/>
      <c r="J1079" s="195"/>
    </row>
    <row r="1080" s="11" customFormat="true" ht="18.75" hidden="false" customHeight="false" outlineLevel="0" collapsed="false">
      <c r="A1080" s="195"/>
      <c r="B1080" s="55"/>
      <c r="C1080" s="196"/>
      <c r="D1080" s="196"/>
      <c r="E1080" s="197"/>
      <c r="F1080" s="198"/>
      <c r="G1080" s="199"/>
      <c r="H1080" s="200"/>
      <c r="I1080" s="200"/>
      <c r="J1080" s="195"/>
    </row>
    <row r="1081" s="11" customFormat="true" ht="18.75" hidden="false" customHeight="false" outlineLevel="0" collapsed="false">
      <c r="A1081" s="195"/>
      <c r="B1081" s="55"/>
      <c r="C1081" s="196"/>
      <c r="D1081" s="196"/>
      <c r="E1081" s="197"/>
      <c r="F1081" s="198"/>
      <c r="G1081" s="199"/>
      <c r="H1081" s="200"/>
      <c r="I1081" s="200"/>
      <c r="J1081" s="195"/>
    </row>
    <row r="1082" s="11" customFormat="true" ht="18.75" hidden="false" customHeight="false" outlineLevel="0" collapsed="false">
      <c r="A1082" s="195"/>
      <c r="B1082" s="55"/>
      <c r="C1082" s="196"/>
      <c r="D1082" s="196"/>
      <c r="E1082" s="197"/>
      <c r="F1082" s="198"/>
      <c r="G1082" s="199"/>
      <c r="H1082" s="200"/>
      <c r="I1082" s="200"/>
      <c r="J1082" s="195"/>
    </row>
    <row r="1083" s="11" customFormat="true" ht="18.75" hidden="false" customHeight="false" outlineLevel="0" collapsed="false">
      <c r="A1083" s="195"/>
      <c r="B1083" s="55"/>
      <c r="C1083" s="196"/>
      <c r="D1083" s="196"/>
      <c r="E1083" s="197"/>
      <c r="F1083" s="198"/>
      <c r="G1083" s="199"/>
      <c r="H1083" s="200"/>
      <c r="I1083" s="200"/>
      <c r="J1083" s="195"/>
    </row>
    <row r="1084" s="11" customFormat="true" ht="18.75" hidden="false" customHeight="false" outlineLevel="0" collapsed="false">
      <c r="A1084" s="195"/>
      <c r="B1084" s="55"/>
      <c r="C1084" s="196"/>
      <c r="D1084" s="196"/>
      <c r="E1084" s="197"/>
      <c r="F1084" s="198"/>
      <c r="G1084" s="199"/>
      <c r="H1084" s="200"/>
      <c r="I1084" s="200"/>
      <c r="J1084" s="195"/>
    </row>
    <row r="1085" s="11" customFormat="true" ht="18.75" hidden="false" customHeight="false" outlineLevel="0" collapsed="false">
      <c r="A1085" s="195"/>
      <c r="B1085" s="55"/>
      <c r="C1085" s="196"/>
      <c r="D1085" s="196"/>
      <c r="E1085" s="197"/>
      <c r="F1085" s="198"/>
      <c r="G1085" s="199"/>
      <c r="H1085" s="200"/>
      <c r="I1085" s="200"/>
      <c r="J1085" s="195"/>
    </row>
    <row r="1086" s="11" customFormat="true" ht="18.75" hidden="false" customHeight="false" outlineLevel="0" collapsed="false">
      <c r="A1086" s="195"/>
      <c r="B1086" s="55"/>
      <c r="C1086" s="196"/>
      <c r="D1086" s="196"/>
      <c r="E1086" s="197"/>
      <c r="F1086" s="198"/>
      <c r="G1086" s="199"/>
      <c r="H1086" s="200"/>
      <c r="I1086" s="200"/>
      <c r="J1086" s="195"/>
    </row>
    <row r="1087" s="11" customFormat="true" ht="18.75" hidden="false" customHeight="false" outlineLevel="0" collapsed="false">
      <c r="A1087" s="195"/>
      <c r="B1087" s="55"/>
      <c r="C1087" s="196"/>
      <c r="D1087" s="196"/>
      <c r="E1087" s="197"/>
      <c r="F1087" s="198"/>
      <c r="G1087" s="199"/>
      <c r="H1087" s="200"/>
      <c r="I1087" s="200"/>
      <c r="J1087" s="195"/>
    </row>
    <row r="1088" s="11" customFormat="true" ht="18.75" hidden="false" customHeight="false" outlineLevel="0" collapsed="false">
      <c r="A1088" s="195"/>
      <c r="B1088" s="55"/>
      <c r="C1088" s="196"/>
      <c r="D1088" s="196"/>
      <c r="E1088" s="197"/>
      <c r="F1088" s="198"/>
      <c r="G1088" s="199"/>
      <c r="H1088" s="200"/>
      <c r="I1088" s="200"/>
      <c r="J1088" s="195"/>
    </row>
    <row r="1089" s="11" customFormat="true" ht="18.75" hidden="false" customHeight="false" outlineLevel="0" collapsed="false">
      <c r="A1089" s="195"/>
      <c r="B1089" s="55"/>
      <c r="C1089" s="196"/>
      <c r="D1089" s="196"/>
      <c r="E1089" s="197"/>
      <c r="F1089" s="198"/>
      <c r="G1089" s="199"/>
      <c r="H1089" s="200"/>
      <c r="I1089" s="200"/>
      <c r="J1089" s="195"/>
    </row>
    <row r="1090" s="11" customFormat="true" ht="18.75" hidden="false" customHeight="false" outlineLevel="0" collapsed="false">
      <c r="A1090" s="195"/>
      <c r="B1090" s="55"/>
      <c r="C1090" s="196"/>
      <c r="D1090" s="196"/>
      <c r="E1090" s="197"/>
      <c r="F1090" s="198"/>
      <c r="G1090" s="199"/>
      <c r="H1090" s="200"/>
      <c r="I1090" s="200"/>
      <c r="J1090" s="195"/>
    </row>
    <row r="1091" s="11" customFormat="true" ht="18.75" hidden="false" customHeight="false" outlineLevel="0" collapsed="false">
      <c r="A1091" s="195"/>
      <c r="B1091" s="55"/>
      <c r="C1091" s="196"/>
      <c r="D1091" s="196"/>
      <c r="E1091" s="197"/>
      <c r="F1091" s="198"/>
      <c r="G1091" s="199"/>
      <c r="H1091" s="200"/>
      <c r="I1091" s="200"/>
      <c r="J1091" s="195"/>
    </row>
    <row r="1092" s="11" customFormat="true" ht="18.75" hidden="false" customHeight="false" outlineLevel="0" collapsed="false">
      <c r="A1092" s="195"/>
      <c r="B1092" s="55"/>
      <c r="C1092" s="196"/>
      <c r="D1092" s="196"/>
      <c r="E1092" s="197"/>
      <c r="F1092" s="198"/>
      <c r="G1092" s="199"/>
      <c r="H1092" s="200"/>
      <c r="I1092" s="200"/>
      <c r="J1092" s="195"/>
    </row>
    <row r="1093" s="11" customFormat="true" ht="18.75" hidden="false" customHeight="false" outlineLevel="0" collapsed="false">
      <c r="A1093" s="195"/>
      <c r="B1093" s="55"/>
      <c r="C1093" s="196"/>
      <c r="D1093" s="196"/>
      <c r="E1093" s="197"/>
      <c r="F1093" s="198"/>
      <c r="G1093" s="199"/>
      <c r="H1093" s="200"/>
      <c r="I1093" s="200"/>
      <c r="J1093" s="195"/>
    </row>
    <row r="1094" s="11" customFormat="true" ht="18.75" hidden="false" customHeight="false" outlineLevel="0" collapsed="false">
      <c r="A1094" s="195"/>
      <c r="B1094" s="55"/>
      <c r="C1094" s="196"/>
      <c r="D1094" s="196"/>
      <c r="E1094" s="197"/>
      <c r="F1094" s="198"/>
      <c r="G1094" s="199"/>
      <c r="H1094" s="200"/>
      <c r="I1094" s="200"/>
      <c r="J1094" s="195"/>
    </row>
    <row r="1095" s="11" customFormat="true" ht="18.75" hidden="false" customHeight="false" outlineLevel="0" collapsed="false">
      <c r="A1095" s="195"/>
      <c r="B1095" s="55"/>
      <c r="C1095" s="196"/>
      <c r="D1095" s="196"/>
      <c r="E1095" s="197"/>
      <c r="F1095" s="198"/>
      <c r="G1095" s="199"/>
      <c r="H1095" s="200"/>
      <c r="I1095" s="200"/>
      <c r="J1095" s="195"/>
    </row>
    <row r="1096" s="11" customFormat="true" ht="18.75" hidden="false" customHeight="false" outlineLevel="0" collapsed="false">
      <c r="A1096" s="195"/>
      <c r="B1096" s="55"/>
      <c r="C1096" s="196"/>
      <c r="D1096" s="196"/>
      <c r="E1096" s="197"/>
      <c r="F1096" s="198"/>
      <c r="G1096" s="199"/>
      <c r="H1096" s="200"/>
      <c r="I1096" s="200"/>
      <c r="J1096" s="195"/>
    </row>
    <row r="1097" s="11" customFormat="true" ht="18.75" hidden="false" customHeight="false" outlineLevel="0" collapsed="false">
      <c r="A1097" s="195"/>
      <c r="B1097" s="55"/>
      <c r="C1097" s="196"/>
      <c r="D1097" s="196"/>
      <c r="E1097" s="197"/>
      <c r="F1097" s="198"/>
      <c r="G1097" s="199"/>
      <c r="H1097" s="200"/>
      <c r="I1097" s="200"/>
      <c r="J1097" s="195"/>
    </row>
    <row r="1098" s="11" customFormat="true" ht="18.75" hidden="false" customHeight="false" outlineLevel="0" collapsed="false">
      <c r="A1098" s="195"/>
      <c r="B1098" s="55"/>
      <c r="C1098" s="196"/>
      <c r="D1098" s="196"/>
      <c r="E1098" s="197"/>
      <c r="F1098" s="198"/>
      <c r="G1098" s="199"/>
      <c r="H1098" s="200"/>
      <c r="I1098" s="200"/>
      <c r="J1098" s="195"/>
    </row>
    <row r="1099" s="11" customFormat="true" ht="18.75" hidden="false" customHeight="false" outlineLevel="0" collapsed="false">
      <c r="A1099" s="195"/>
      <c r="B1099" s="55"/>
      <c r="C1099" s="196"/>
      <c r="D1099" s="196"/>
      <c r="E1099" s="197"/>
      <c r="F1099" s="198"/>
      <c r="G1099" s="199"/>
      <c r="H1099" s="200"/>
      <c r="I1099" s="200"/>
      <c r="J1099" s="195"/>
    </row>
    <row r="1100" s="11" customFormat="true" ht="18.75" hidden="false" customHeight="false" outlineLevel="0" collapsed="false">
      <c r="A1100" s="195"/>
      <c r="B1100" s="55"/>
      <c r="C1100" s="196"/>
      <c r="D1100" s="196"/>
      <c r="E1100" s="197"/>
      <c r="F1100" s="198"/>
      <c r="G1100" s="199"/>
      <c r="H1100" s="200"/>
      <c r="I1100" s="200"/>
      <c r="J1100" s="195"/>
    </row>
    <row r="1101" s="11" customFormat="true" ht="18.75" hidden="false" customHeight="false" outlineLevel="0" collapsed="false">
      <c r="A1101" s="195"/>
      <c r="B1101" s="55"/>
      <c r="C1101" s="196"/>
      <c r="D1101" s="196"/>
      <c r="E1101" s="197"/>
      <c r="F1101" s="198"/>
      <c r="G1101" s="199"/>
      <c r="H1101" s="200"/>
      <c r="I1101" s="200"/>
      <c r="J1101" s="195"/>
    </row>
    <row r="1102" s="11" customFormat="true" ht="18.75" hidden="false" customHeight="false" outlineLevel="0" collapsed="false">
      <c r="A1102" s="195"/>
      <c r="B1102" s="55"/>
      <c r="C1102" s="196"/>
      <c r="D1102" s="196"/>
      <c r="E1102" s="197"/>
      <c r="F1102" s="198"/>
      <c r="G1102" s="199"/>
      <c r="H1102" s="200"/>
      <c r="I1102" s="200"/>
      <c r="J1102" s="195"/>
    </row>
    <row r="1103" s="11" customFormat="true" ht="18.75" hidden="false" customHeight="false" outlineLevel="0" collapsed="false">
      <c r="A1103" s="195"/>
      <c r="B1103" s="55"/>
      <c r="C1103" s="196"/>
      <c r="D1103" s="196"/>
      <c r="E1103" s="197"/>
      <c r="F1103" s="198"/>
      <c r="G1103" s="199"/>
      <c r="H1103" s="200"/>
      <c r="I1103" s="200"/>
      <c r="J1103" s="195"/>
    </row>
    <row r="1104" s="11" customFormat="true" ht="18.75" hidden="false" customHeight="false" outlineLevel="0" collapsed="false">
      <c r="A1104" s="195"/>
      <c r="B1104" s="55"/>
      <c r="C1104" s="196"/>
      <c r="D1104" s="196"/>
      <c r="E1104" s="197"/>
      <c r="F1104" s="198"/>
      <c r="G1104" s="199"/>
      <c r="H1104" s="200"/>
      <c r="I1104" s="200"/>
      <c r="J1104" s="195"/>
    </row>
    <row r="1105" s="11" customFormat="true" ht="18.75" hidden="false" customHeight="false" outlineLevel="0" collapsed="false">
      <c r="A1105" s="195"/>
      <c r="B1105" s="55"/>
      <c r="C1105" s="196"/>
      <c r="D1105" s="196"/>
      <c r="E1105" s="197"/>
      <c r="F1105" s="198"/>
      <c r="G1105" s="199"/>
      <c r="H1105" s="200"/>
      <c r="I1105" s="200"/>
      <c r="J1105" s="195"/>
    </row>
    <row r="1106" s="11" customFormat="true" ht="18.75" hidden="false" customHeight="false" outlineLevel="0" collapsed="false">
      <c r="A1106" s="195"/>
      <c r="B1106" s="55"/>
      <c r="C1106" s="196"/>
      <c r="D1106" s="196"/>
      <c r="E1106" s="197"/>
      <c r="F1106" s="198"/>
      <c r="G1106" s="199"/>
      <c r="H1106" s="200"/>
      <c r="I1106" s="200"/>
      <c r="J1106" s="195"/>
    </row>
    <row r="1107" s="11" customFormat="true" ht="18.75" hidden="false" customHeight="false" outlineLevel="0" collapsed="false">
      <c r="A1107" s="195"/>
      <c r="B1107" s="55"/>
      <c r="C1107" s="196"/>
      <c r="D1107" s="196"/>
      <c r="E1107" s="197"/>
      <c r="F1107" s="198"/>
      <c r="G1107" s="199"/>
      <c r="H1107" s="200"/>
      <c r="I1107" s="200"/>
      <c r="J1107" s="195"/>
    </row>
    <row r="1108" s="11" customFormat="true" ht="18.75" hidden="false" customHeight="false" outlineLevel="0" collapsed="false">
      <c r="A1108" s="195"/>
      <c r="B1108" s="55"/>
      <c r="C1108" s="196"/>
      <c r="D1108" s="196"/>
      <c r="E1108" s="197"/>
      <c r="F1108" s="198"/>
      <c r="G1108" s="199"/>
      <c r="H1108" s="200"/>
      <c r="I1108" s="200"/>
      <c r="J1108" s="195"/>
    </row>
    <row r="1109" s="11" customFormat="true" ht="18.75" hidden="false" customHeight="false" outlineLevel="0" collapsed="false">
      <c r="A1109" s="195"/>
      <c r="B1109" s="55"/>
      <c r="C1109" s="196"/>
      <c r="D1109" s="196"/>
      <c r="E1109" s="197"/>
      <c r="F1109" s="198"/>
      <c r="G1109" s="199"/>
      <c r="H1109" s="200"/>
      <c r="I1109" s="200"/>
      <c r="J1109" s="195"/>
    </row>
    <row r="1110" s="11" customFormat="true" ht="18.75" hidden="false" customHeight="false" outlineLevel="0" collapsed="false">
      <c r="A1110" s="195"/>
      <c r="B1110" s="55"/>
      <c r="C1110" s="196"/>
      <c r="D1110" s="196"/>
      <c r="E1110" s="197"/>
      <c r="F1110" s="198"/>
      <c r="G1110" s="199"/>
      <c r="H1110" s="200"/>
      <c r="I1110" s="200"/>
      <c r="J1110" s="195"/>
    </row>
    <row r="1111" s="11" customFormat="true" ht="18.75" hidden="false" customHeight="false" outlineLevel="0" collapsed="false">
      <c r="A1111" s="195"/>
      <c r="B1111" s="55"/>
      <c r="C1111" s="196"/>
      <c r="D1111" s="196"/>
      <c r="E1111" s="197"/>
      <c r="F1111" s="198"/>
      <c r="G1111" s="199"/>
      <c r="H1111" s="200"/>
      <c r="I1111" s="200"/>
      <c r="J1111" s="195"/>
    </row>
    <row r="1112" s="11" customFormat="true" ht="18.75" hidden="false" customHeight="false" outlineLevel="0" collapsed="false">
      <c r="A1112" s="195"/>
      <c r="B1112" s="55"/>
      <c r="C1112" s="196"/>
      <c r="D1112" s="196"/>
      <c r="E1112" s="197"/>
      <c r="F1112" s="198"/>
      <c r="G1112" s="199"/>
      <c r="H1112" s="200"/>
      <c r="I1112" s="200"/>
      <c r="J1112" s="195"/>
    </row>
    <row r="1113" s="11" customFormat="true" ht="18.75" hidden="false" customHeight="false" outlineLevel="0" collapsed="false">
      <c r="A1113" s="195"/>
      <c r="B1113" s="55"/>
      <c r="C1113" s="196"/>
      <c r="D1113" s="196"/>
      <c r="E1113" s="197"/>
      <c r="F1113" s="198"/>
      <c r="G1113" s="199"/>
      <c r="H1113" s="200"/>
      <c r="I1113" s="200"/>
      <c r="J1113" s="195"/>
    </row>
    <row r="1114" s="11" customFormat="true" ht="18.75" hidden="false" customHeight="false" outlineLevel="0" collapsed="false">
      <c r="A1114" s="195"/>
      <c r="B1114" s="55"/>
      <c r="C1114" s="196"/>
      <c r="D1114" s="196"/>
      <c r="E1114" s="197"/>
      <c r="F1114" s="198"/>
      <c r="G1114" s="199"/>
      <c r="H1114" s="200"/>
      <c r="I1114" s="200"/>
      <c r="J1114" s="195"/>
    </row>
    <row r="1115" s="11" customFormat="true" ht="18.75" hidden="false" customHeight="false" outlineLevel="0" collapsed="false">
      <c r="A1115" s="195"/>
      <c r="B1115" s="55"/>
      <c r="C1115" s="196"/>
      <c r="D1115" s="196"/>
      <c r="E1115" s="197"/>
      <c r="F1115" s="198"/>
      <c r="G1115" s="199"/>
      <c r="H1115" s="200"/>
      <c r="I1115" s="200"/>
      <c r="J1115" s="195"/>
    </row>
    <row r="1116" s="11" customFormat="true" ht="18.75" hidden="false" customHeight="false" outlineLevel="0" collapsed="false">
      <c r="A1116" s="195"/>
      <c r="B1116" s="55"/>
      <c r="C1116" s="196"/>
      <c r="D1116" s="196"/>
      <c r="E1116" s="197"/>
      <c r="F1116" s="198"/>
      <c r="G1116" s="199"/>
      <c r="H1116" s="200"/>
      <c r="I1116" s="200"/>
      <c r="J1116" s="195"/>
    </row>
    <row r="1117" s="11" customFormat="true" ht="18.75" hidden="false" customHeight="false" outlineLevel="0" collapsed="false">
      <c r="A1117" s="195"/>
      <c r="B1117" s="55"/>
      <c r="C1117" s="196"/>
      <c r="D1117" s="196"/>
      <c r="E1117" s="197"/>
      <c r="F1117" s="198"/>
      <c r="G1117" s="199"/>
      <c r="H1117" s="200"/>
      <c r="I1117" s="200"/>
      <c r="J1117" s="195"/>
    </row>
    <row r="1118" s="11" customFormat="true" ht="18.75" hidden="false" customHeight="false" outlineLevel="0" collapsed="false">
      <c r="A1118" s="195"/>
      <c r="B1118" s="55"/>
      <c r="C1118" s="196"/>
      <c r="D1118" s="196"/>
      <c r="E1118" s="197"/>
      <c r="F1118" s="198"/>
      <c r="G1118" s="199"/>
      <c r="H1118" s="200"/>
      <c r="I1118" s="200"/>
      <c r="J1118" s="195"/>
    </row>
    <row r="1119" s="11" customFormat="true" ht="18.75" hidden="false" customHeight="false" outlineLevel="0" collapsed="false">
      <c r="A1119" s="195"/>
      <c r="B1119" s="55"/>
      <c r="C1119" s="196"/>
      <c r="D1119" s="196"/>
      <c r="E1119" s="197"/>
      <c r="F1119" s="198"/>
      <c r="G1119" s="199"/>
      <c r="H1119" s="200"/>
      <c r="I1119" s="200"/>
      <c r="J1119" s="195"/>
    </row>
    <row r="1120" s="11" customFormat="true" ht="18.75" hidden="false" customHeight="false" outlineLevel="0" collapsed="false">
      <c r="A1120" s="195"/>
      <c r="B1120" s="55"/>
      <c r="C1120" s="196"/>
      <c r="D1120" s="196"/>
      <c r="E1120" s="197"/>
      <c r="F1120" s="198"/>
      <c r="G1120" s="199"/>
      <c r="H1120" s="200"/>
      <c r="I1120" s="200"/>
      <c r="J1120" s="195"/>
    </row>
    <row r="1121" s="11" customFormat="true" ht="18.75" hidden="false" customHeight="false" outlineLevel="0" collapsed="false">
      <c r="A1121" s="195"/>
      <c r="B1121" s="55"/>
      <c r="C1121" s="196"/>
      <c r="D1121" s="196"/>
      <c r="E1121" s="197"/>
      <c r="F1121" s="198"/>
      <c r="G1121" s="199"/>
      <c r="H1121" s="200"/>
      <c r="I1121" s="200"/>
      <c r="J1121" s="195"/>
    </row>
    <row r="1122" s="11" customFormat="true" ht="18.75" hidden="false" customHeight="false" outlineLevel="0" collapsed="false">
      <c r="A1122" s="195"/>
      <c r="B1122" s="55"/>
      <c r="C1122" s="196"/>
      <c r="D1122" s="196"/>
      <c r="E1122" s="197"/>
      <c r="F1122" s="198"/>
      <c r="G1122" s="199"/>
      <c r="H1122" s="200"/>
      <c r="I1122" s="200"/>
      <c r="J1122" s="195"/>
    </row>
    <row r="1123" s="11" customFormat="true" ht="18.75" hidden="false" customHeight="false" outlineLevel="0" collapsed="false">
      <c r="A1123" s="195"/>
      <c r="B1123" s="55"/>
      <c r="C1123" s="196"/>
      <c r="D1123" s="196"/>
      <c r="E1123" s="197"/>
      <c r="F1123" s="198"/>
      <c r="G1123" s="199"/>
      <c r="H1123" s="200"/>
      <c r="I1123" s="200"/>
      <c r="J1123" s="195"/>
    </row>
  </sheetData>
  <mergeCells count="9">
    <mergeCell ref="A1:J1"/>
    <mergeCell ref="A4:A5"/>
    <mergeCell ref="B4:B5"/>
    <mergeCell ref="C4:F4"/>
    <mergeCell ref="G4:J4"/>
    <mergeCell ref="A7:J7"/>
    <mergeCell ref="A119:J119"/>
    <mergeCell ref="A313:J313"/>
    <mergeCell ref="A317:J317"/>
  </mergeCells>
  <printOptions headings="false" gridLines="false" gridLinesSet="true" horizontalCentered="false" verticalCentered="false"/>
  <pageMargins left="0.196527777777778" right="0.236111111111111" top="0.196527777777778" bottom="0.196527777777778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0:51:36Z</dcterms:created>
  <dc:creator>User</dc:creator>
  <dc:description/>
  <dc:language>en-US</dc:language>
  <cp:lastModifiedBy>User_452d</cp:lastModifiedBy>
  <cp:lastPrinted>2020-02-18T13:01:03Z</cp:lastPrinted>
  <dcterms:modified xsi:type="dcterms:W3CDTF">2020-03-02T11:55:48Z</dcterms:modified>
  <cp:revision>0</cp:revision>
  <dc:subject/>
  <dc:title/>
</cp:coreProperties>
</file>