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дівництво Капітальн ремонти" sheetId="1" state="visible" r:id="rId2"/>
  </sheets>
  <definedNames>
    <definedName function="false" hidden="false" localSheetId="0" name="_xlnm.Print_Area" vbProcedure="false">'Будівництво Капітальн ремонти'!$A$1:$G$1302</definedName>
    <definedName function="false" hidden="false" localSheetId="0" name="_xlnm.Print_Titles" vbProcedure="false">'Будівництво Капітальн ремонти'!$3:$4</definedName>
    <definedName function="false" hidden="false" localSheetId="0" name="Excel_BuiltIn__FilterDatabase" vbProcedure="false">#REF!</definedName>
    <definedName function="false" hidden="false" localSheetId="0" name="Z_005971EF_F918_468C_BD25_66E4F9645745__wvu_FilterData" vbProcedure="false">'Будівництво Капітальн ремонти'!$A$4:$G$1302</definedName>
    <definedName function="false" hidden="false" localSheetId="0" name="Z_01DFF1B6_CEF8_410A_9F3C_632D5E9982AA__wvu_FilterData" vbProcedure="false">'Будівництво Капітальн ремонти'!$A$4:$AN$623</definedName>
    <definedName function="false" hidden="false" localSheetId="0" name="Z_04FA63F9_2E56_4F13_A11D_5638017E71B8__wvu_FilterData" vbProcedure="false">'Будівництво Капітальн ремонти'!$A$4:$G$1302</definedName>
    <definedName function="false" hidden="false" localSheetId="0" name="Z_0712C8CF_1B2E_454C_A917_7D6E33313D22__wvu_FilterData" vbProcedure="false">'Будівництво Капітальн ремонти'!$A$3:$G$4</definedName>
    <definedName function="false" hidden="false" localSheetId="0" name="Z_0807BC37_3C63_4F33_8764_08C0EDADAA6D__wvu_FilterData" vbProcedure="false">'Будівництво Капітальн ремонти'!$A$3:$G$4</definedName>
    <definedName function="false" hidden="false" localSheetId="0" name="Z_0807BC37_3C63_4F33_8764_08C0EDADAA6D__wvu_PrintTitles" vbProcedure="false">'Будівництво Капітальн ремонти'!$3:$4</definedName>
    <definedName function="false" hidden="false" localSheetId="0" name="Z_0CAD288D_3D93_4121_9E18_6A575266150B__wvu_FilterData" vbProcedure="false">#REF!</definedName>
    <definedName function="false" hidden="false" localSheetId="0" name="Z_2146256A_1085_4DE4_B1BC_94DB5D0FC0F1__wvu_FilterData" vbProcedure="false">'Будівництво Капітальн ремонти'!$A$3:$G$4</definedName>
    <definedName function="false" hidden="false" localSheetId="0" name="Z_237E48EE_855D_4E22_A215_D7BA155C0632__wvu_FilterData" vbProcedure="false">'Будівництво Капітальн ремонти'!$A$3:$G$4</definedName>
    <definedName function="false" hidden="false" localSheetId="0" name="Z_237E48EE_855D_4E22_A215_D7BA155C0632__wvu_PrintTitles" vbProcedure="false">'Будівництво Капітальн ремонти'!$3:$4</definedName>
    <definedName function="false" hidden="false" localSheetId="0" name="Z_25D80E02_DE87_403B_A2BD_704FFA9D66DA__wvu_FilterData" vbProcedure="false">'Будівництво Капітальн ремонти'!$A$4:$G$1302</definedName>
    <definedName function="false" hidden="false" localSheetId="0" name="Z_25D80E02_DE87_403B_A2BD_704FFA9D66DA__wvu_PrintTitles" vbProcedure="false">'Будівництво Капітальн ремонти'!$3:$4</definedName>
    <definedName function="false" hidden="false" localSheetId="0" name="Z_28415913_7AB1_4A02_AA60_C073714C3F09__wvu_FilterData" vbProcedure="false">'Будівництво Капітальн ремонти'!$A$4:$AN$623</definedName>
    <definedName function="false" hidden="false" localSheetId="0" name="Z_302451A2_30FE_4602_BE3B_541073D7AEBA__wvu_FilterData" vbProcedure="false">'Будівництво Капітальн ремонти'!$A$4:$AN$623</definedName>
    <definedName function="false" hidden="false" localSheetId="0" name="Z_373C6CF9_23BB_4CF5_B1A6_873AA5A22ED1__wvu_FilterData" vbProcedure="false">'Будівництво Капітальн ремонти'!$A$4:$AN$623</definedName>
    <definedName function="false" hidden="false" localSheetId="0" name="Z_3BE01B30_3FF8_40C2_9792_578D6EC2F22D__wvu_FilterData" vbProcedure="false">'Будівництво Капітальн ремонти'!$A$4:$AN$623</definedName>
    <definedName function="false" hidden="false" localSheetId="0" name="Z_436A1965_C17E_45AD_8476_CFF58DA45F66__wvu_FilterData" vbProcedure="false">'Будівництво Капітальн ремонти'!$A$4:$G$1302</definedName>
    <definedName function="false" hidden="false" localSheetId="0" name="Z_436A1965_C17E_45AD_8476_CFF58DA45F66__wvu_PrintTitles" vbProcedure="false">'Будівництво Капітальн ремонти'!$3:$4</definedName>
    <definedName function="false" hidden="false" localSheetId="0" name="Z_43A03245_53A5_4659_9E38_5CAD9D54BED8__wvu_FilterData" vbProcedure="false">'Будівництво Капітальн ремонти'!$A$3:$G$4</definedName>
    <definedName function="false" hidden="false" localSheetId="0" name="Z_4D494E37_21A4_41F8_BD77_D1C44D691FA4__wvu_FilterData" vbProcedure="false">'Будівництво Капітальн ремонти'!$A$4:$G$1302</definedName>
    <definedName function="false" hidden="false" localSheetId="0" name="Z_4D494E37_21A4_41F8_BD77_D1C44D691FA4__wvu_PrintTitles" vbProcedure="false">'Будівництво Капітальн ремонти'!$3:$4</definedName>
    <definedName function="false" hidden="false" localSheetId="0" name="Z_5353A7D7_40DB_4C7C_B73E_9BD41A6C5998__wvu_FilterData" vbProcedure="false">'Будівництво Капітальн ремонти'!$A$3:$G$4</definedName>
    <definedName function="false" hidden="false" localSheetId="0" name="Z_592BCC2D_C80C_4ED6_BF39_105E1BEB677B__wvu_FilterData" vbProcedure="false">'Будівництво Капітальн ремонти'!$A$4:$G$1302</definedName>
    <definedName function="false" hidden="false" localSheetId="0" name="Z_592BCC2D_C80C_4ED6_BF39_105E1BEB677B__wvu_PrintTitles" vbProcedure="false">'Будівництво Капітальн ремонти'!$3:$4</definedName>
    <definedName function="false" hidden="false" localSheetId="0" name="Z_6235BC21_3D25_4E8C_898E_855DDDDD2566__wvu_FilterData" vbProcedure="false">'Будівництво Капітальн ремонти'!$A$4:$AN$623</definedName>
    <definedName function="false" hidden="false" localSheetId="0" name="Z_6235BC21_3D25_4E8C_898E_855DDDDD2566__wvu_PrintTitles" vbProcedure="false">'Будівництво Капітальн ремонти'!$3:$4</definedName>
    <definedName function="false" hidden="false" localSheetId="0" name="Z_63624039_79B7_4B53_8C9B_62AEAD1FE854__wvu_FilterData" vbProcedure="false">'Будівництво Капітальн ремонти'!$A$4:$G$1302</definedName>
    <definedName function="false" hidden="false" localSheetId="0" name="Z_63624039_79B7_4B53_8C9B_62AEAD1FE854__wvu_PrintTitles" vbProcedure="false">'Будівництво Капітальн ремонти'!$3:$4</definedName>
    <definedName function="false" hidden="false" localSheetId="0" name="Z_67F93DAC_A070_420F_B775_261F35C9721F__wvu_FilterData" vbProcedure="false">'Будівництво Капітальн ремонти'!$A$3:$G$4</definedName>
    <definedName function="false" hidden="false" localSheetId="0" name="Z_6C44D0DE_ADF0_4756_855B_4978F9F90A71__wvu_FilterData" vbProcedure="false">'Будівництво Капітальн ремонти'!$A$3:$G$4</definedName>
    <definedName function="false" hidden="false" localSheetId="0" name="Z_6C4C0A1E_9F55_46A5_9256_CBEA636F78CA__wvu_FilterData" vbProcedure="false">'Будівництво Капітальн ремонти'!$A$3:$G$4</definedName>
    <definedName function="false" hidden="false" localSheetId="0" name="Z_6C4C0A1E_9F55_46A5_9256_CBEA636F78CA__wvu_PrintTitles" vbProcedure="false">'Будівництво Капітальн ремонти'!$3:$4</definedName>
    <definedName function="false" hidden="false" localSheetId="0" name="Z_6C9AB91F_5ABC_4200_8365_900A36680771__wvu_FilterData" vbProcedure="false">'Будівництво Капітальн ремонти'!$A$3:$G$4</definedName>
    <definedName function="false" hidden="false" localSheetId="0" name="Z_880B0293_1E83_4F03_A590_98BFE28A2EAD__wvu_FilterData" vbProcedure="false">#REF!</definedName>
    <definedName function="false" hidden="false" localSheetId="0" name="Z_880B0293_1E83_4F03_A590_98BFE28A2EAD__wvu_PrintArea" vbProcedure="false">'Будівництво Капітальн ремонти'!$A$2:$G$1302</definedName>
    <definedName function="false" hidden="false" localSheetId="0" name="Z_880B0293_1E83_4F03_A590_98BFE28A2EAD__wvu_PrintTitles" vbProcedure="false">'Будівництво Капітальн ремонти'!$3:$4</definedName>
    <definedName function="false" hidden="false" localSheetId="0" name="Z_94A2A2F5_7164_46C6_BF9F_AB5DAA84D213__wvu_FilterData" vbProcedure="false">'Будівництво Капітальн ремонти'!$A$4:$AN$623</definedName>
    <definedName function="false" hidden="false" localSheetId="0" name="Z_94A2A2F5_7164_46C6_BF9F_AB5DAA84D213__wvu_PrintTitles" vbProcedure="false">'Будівництво Капітальн ремонти'!$3:$4</definedName>
    <definedName function="false" hidden="false" localSheetId="0" name="Z_9B348F59_60C9_4B35_8EF0_0CAA0A744718__wvu_FilterData" vbProcedure="false">'Будівництво Капітальн ремонти'!$A$3:$G$4</definedName>
    <definedName function="false" hidden="false" localSheetId="0" name="Z_A1252B65_4D72_4967_8FFE_C9D57468D998__wvu_FilterData" vbProcedure="false">'Будівництво Капітальн ремонти'!$A$4:$AN$623</definedName>
    <definedName function="false" hidden="false" localSheetId="0" name="Z_A840FFB8_8EA2_40E3_BE16_2621F9164B9C__wvu_FilterData" vbProcedure="false">'Будівництво Капітальн ремонти'!$A$3:$G$4</definedName>
    <definedName function="false" hidden="false" localSheetId="0" name="Z_A9491F8C_897A_4DF8_87F6_6CD8431C9F12__wvu_FilterData" vbProcedure="false">'Будівництво Капітальн ремонти'!$A$4:$AN$623</definedName>
    <definedName function="false" hidden="false" localSheetId="0" name="Z_AFFF0CD7_F04C_4431_A681_E6B893AFBFAC__wvu_FilterData" vbProcedure="false">'Будівництво Капітальн ремонти'!$A$4:$AN$623</definedName>
    <definedName function="false" hidden="false" localSheetId="0" name="Z_B2B7808A_1DE3_4E8C_BA26_3C1F89D42E45__wvu_FilterData" vbProcedure="false">'Будівництво Капітальн ремонти'!$A$4:$AN$623</definedName>
    <definedName function="false" hidden="false" localSheetId="0" name="Z_B2B7808A_1DE3_4E8C_BA26_3C1F89D42E45__wvu_PrintTitles" vbProcedure="false">'Будівництво Капітальн ремонти'!$3:$4</definedName>
    <definedName function="false" hidden="false" localSheetId="0" name="Z_C08C5C12_FFBC_4F4C_9138_5D34ADCEB223__wvu_FilterData" vbProcedure="false">'Будівництво Капітальн ремонти'!$A$3:$G$4</definedName>
    <definedName function="false" hidden="false" localSheetId="0" name="Z_C08C5C12_FFBC_4F4C_9138_5D34ADCEB223__wvu_PrintTitles" vbProcedure="false">'Будівництво Капітальн ремонти'!$3:$4</definedName>
    <definedName function="false" hidden="false" localSheetId="0" name="Z_C27955D4_807E_4F74_AF90_54AA294CBBAD__wvu_FilterData" vbProcedure="false">'Будівництво Капітальн ремонти'!$A$4:$G$1302</definedName>
    <definedName function="false" hidden="false" localSheetId="0" name="Z_C431141F_117F_49C7_B3E7_D4961D1E781E__wvu_FilterData" vbProcedure="false">#REF!</definedName>
    <definedName function="false" hidden="false" localSheetId="0" name="Z_C431141F_117F_49C7_B3E7_D4961D1E781E__wvu_PrintArea" vbProcedure="false">'Будівництво Капітальн ремонти'!$A$2:$G$1302</definedName>
    <definedName function="false" hidden="false" localSheetId="0" name="Z_C431141F_117F_49C7_B3E7_D4961D1E781E__wvu_PrintTitles" vbProcedure="false">'Будівництво Капітальн ремонти'!$3:$4</definedName>
    <definedName function="false" hidden="false" localSheetId="0" name="Z_C4E1FC53_13AF_4353_A377_998BCF090C4C__wvu_FilterData" vbProcedure="false">'Будівництво Капітальн ремонти'!$A$4:$G$1302</definedName>
    <definedName function="false" hidden="false" localSheetId="0" name="Z_C4E1FC53_13AF_4353_A377_998BCF090C4C__wvu_PrintTitles" vbProcedure="false">'Будівництво Капітальн ремонти'!$3:$4</definedName>
    <definedName function="false" hidden="false" localSheetId="0" name="Z_C4E1FC53_13AF_4353_A377_998BCF090C4C__wvu_Rows" vbProcedure="false">'Будівництво Капітальн ремонти'!$191:$191</definedName>
    <definedName function="false" hidden="false" localSheetId="0" name="Z_C6E63E91_D3BD_4244_BAC2_2378C38DF10F__wvu_FilterData" vbProcedure="false">'Будівництво Капітальн ремонти'!$A$3:$G$4</definedName>
    <definedName function="false" hidden="false" localSheetId="0" name="Z_CA43201F_577B_461A_8DF7_C9B35404B678__wvu_FilterData" vbProcedure="false">'Будівництво Капітальн ремонти'!$A$3:$G$4</definedName>
    <definedName function="false" hidden="false" localSheetId="0" name="Z_D4CC40E6_520E_4D39_B031_6A4B1DAB07E5__wvu_FilterData" vbProcedure="false">'Будівництво Капітальн ремонти'!$A$4:$AN$623</definedName>
    <definedName function="false" hidden="false" localSheetId="0" name="Z_DB58D692_7C71_425A_AE9F_1114FE51D73B__wvu_FilterData" vbProcedure="false">'Будівництво Капітальн ремонти'!$A$3:$G$4</definedName>
    <definedName function="false" hidden="false" localSheetId="0" name="Z_DB8E018D_E53C_4A0C_95B5_EC31789EF013__wvu_FilterData" vbProcedure="false">'Будівництво Капітальн ремонти'!$A$3:$G$4</definedName>
    <definedName function="false" hidden="false" localSheetId="0" name="Z_DBC485AA_79A3_4B47_8CE4_0508E185DAD7__wvu_FilterData" vbProcedure="false">'Будівництво Капітальн ремонти'!$A$4:$AN$623</definedName>
    <definedName function="false" hidden="false" localSheetId="0" name="Z_E00A1D70_FCEF_4F5E_A095_D6081C47D600__wvu_FilterData" vbProcedure="false">'Будівництво Капітальн ремонти'!$A$3:$G$4</definedName>
    <definedName function="false" hidden="false" localSheetId="0" name="Z_EB2530C4_7934_440A_A023_0F790A18E88E__wvu_FilterData" vbProcedure="false">'Будівництво Капітальн ремонти'!$A$3:$G$4</definedName>
    <definedName function="false" hidden="false" localSheetId="0" name="Z_EED4C4C4_2768_4906_8D20_11DE2EB8B1AD__wvu_FilterData" vbProcedure="false">'Будівництво Капітальн ремонти'!$A$3:$G$4</definedName>
    <definedName function="false" hidden="false" localSheetId="0" name="Z_EED4C4C4_2768_4906_8D20_11DE2EB8B1AD__wvu_PrintTitles" vbProcedure="false">'Будівництво Капітальн ремонти'!$3:$4</definedName>
    <definedName function="false" hidden="false" localSheetId="0" name="Z_F98F274B_D1A0_4A29_AA81_6825FE940DE9__wvu_FilterData" vbProcedure="false">'Будівництво Капітальн ремонти'!$A$4:$AN$623</definedName>
    <definedName function="false" hidden="false" localSheetId="0" name="Z_F9EBA6F6_E4E3_47F2_879B_9CEB6937273B__wvu_FilterData" vbProcedure="false">'Будівництво Капітальн ремонти'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2079">
  <si>
    <t xml:space="preserve">Інформація про виконання капітальних  ремонтів, будівництва, реконструкції, реставрації доріг, внутрішньоквартальних проїздів, дахів, будівель і споруд та ін. за 2019 рік по бюджету м. Миколаєва в розрізі головних розпорядників коштів </t>
  </si>
  <si>
    <t xml:space="preserve">Адреса</t>
  </si>
  <si>
    <t xml:space="preserve">Назва об'єкту</t>
  </si>
  <si>
    <t xml:space="preserve">Види робіт</t>
  </si>
  <si>
    <t xml:space="preserve">Сума, тис. грн. (з трьома дес. знаками)</t>
  </si>
  <si>
    <t xml:space="preserve">Виконавець робіт/послуг (підрядник)</t>
  </si>
  <si>
    <t xml:space="preserve">Заплановано на рік з урахуванням змін
</t>
  </si>
  <si>
    <t xml:space="preserve">Заплановано на період з початку року з урахуванням змін</t>
  </si>
  <si>
    <t xml:space="preserve">Виконано</t>
  </si>
  <si>
    <t xml:space="preserve">Виконавчий комітет Миколаївської міської ради</t>
  </si>
  <si>
    <t xml:space="preserve">ВСЬОГО:</t>
  </si>
  <si>
    <t xml:space="preserve">Х</t>
  </si>
  <si>
    <t xml:space="preserve">Управління освіти Миколаївської міської ради</t>
  </si>
  <si>
    <t xml:space="preserve">54030
м. Миколаїв
вул. Нікольська, 6</t>
  </si>
  <si>
    <t xml:space="preserve">Миколаївська загальноосвітня школа І-ІІІ ступенів № 39
Миколаївської міської ради Миколаївської області</t>
  </si>
  <si>
    <t xml:space="preserve">капітальний ремонт покрівлі ЗОШ № 39                                               </t>
  </si>
  <si>
    <t xml:space="preserve">ТОВ "Автобіолюкс"</t>
  </si>
  <si>
    <t xml:space="preserve">технічний нагляд за виконання робіт на капітальний ремонт покрівлі ЗОШ № 39                   </t>
  </si>
  <si>
    <t xml:space="preserve">КП ММР "Капітальне будівництво міста Миколаєва"</t>
  </si>
  <si>
    <t xml:space="preserve">ПКД по проекту капітальний ремонт покрівлі ЗОШ № 39 по вул. Нікольська,6 у м. Миколаєві  ( коригування ПКД та перерахунок кошторисів)  </t>
  </si>
  <si>
    <t xml:space="preserve">ФОП Канівченко В.Г.</t>
  </si>
  <si>
    <t xml:space="preserve">54056                                                  м. Миколаїв                        вул.Христо Ботєва, 41</t>
  </si>
  <si>
    <t xml:space="preserve">Миколаївська загальноосвітня школа І-ІІІ ступенів № 16
Миколаївської міської ради Миколаївської області</t>
  </si>
  <si>
    <t xml:space="preserve">виготовлення проектно-кошторисної документації на капітальний ремонт двору ЗЗСО №16</t>
  </si>
  <si>
    <t xml:space="preserve">ФОП Любенко І.В.</t>
  </si>
  <si>
    <t xml:space="preserve">виготовлення експертизи проектно-кошторисної документації на капітальний ремонт двору ЗЗСО №16</t>
  </si>
  <si>
    <t xml:space="preserve">Філія ДП "Укрдержбудекспертиза" у Миколаївській області</t>
  </si>
  <si>
    <t xml:space="preserve">технагляд по капітальному ремонту двору ЗЗСО № 16 по вул.Христо Ботєва, 41 у м. Миколаєві  </t>
  </si>
  <si>
    <t xml:space="preserve">авторський нагляд на капітальний ремонт двору ЗЗСО № 16 по вул. Христо Ботєва, 41 у м. Миколаєві  </t>
  </si>
  <si>
    <t xml:space="preserve">за сертифікат згідно ПКМУ від 13.04.11 № 461  (капітальний ремонт двору ЗЗСО № 16 по вул.Христо Ботєва, 41)</t>
  </si>
  <si>
    <t xml:space="preserve">Податок</t>
  </si>
  <si>
    <t xml:space="preserve"> капітальний ремонт двору ЗЗСО № 16 по вул. Христо Ботєва, 41 у м. Миколаєві</t>
  </si>
  <si>
    <t xml:space="preserve">ТОВ "Промбудград"</t>
  </si>
  <si>
    <t xml:space="preserve">54055                                                      м. Миколаїв                        вул.1-Слобідська, 42</t>
  </si>
  <si>
    <t xml:space="preserve">Миколаївська загальноосвітня школа І-ІІІ ступенів № 31
Миколаївської міської ради Миколаївської області</t>
  </si>
  <si>
    <t xml:space="preserve">виготовлення проектно-кошторисної документації на капітальний ремонт приміщень ЗЗСО №31</t>
  </si>
  <si>
    <t xml:space="preserve">технагляд на капітальний ремонт приміщень ЗЗСО № 31 по вул. 1-а Слобідська, 42 у м. Миколаєві </t>
  </si>
  <si>
    <t xml:space="preserve">за сертифікат згідно ПКМУ від 13.04.11 № 461                                (капітальний ремонт приміщень ЗЗСО № 31 по вул.1-а Слобідська, 42) </t>
  </si>
  <si>
    <t xml:space="preserve"> капітальний ремонт приміщень ЗЗСО № 31 по вул. 1-а Слобідська, 42 у м. Миколаєві </t>
  </si>
  <si>
    <t xml:space="preserve">авторський нагляд на капітальний ремонт приміщень ЗЗСО № 31 по вул. 1-а Слобідська, 42 у м. Миколаєві</t>
  </si>
  <si>
    <t xml:space="preserve">експертиза ПД за всіма напрямами за робочим проектом по капітальному ремонту приміщень ЗЗСО № 31 по вул. 1-а Слобідська, 42 у м. Миколаєві</t>
  </si>
  <si>
    <t xml:space="preserve">54025
м. Миколаїв
вул. Оберегова, 1</t>
  </si>
  <si>
    <t xml:space="preserve">Миколаївська
загальноосвітня школа І-ІІІ ступенів № 32
Миколаївської міської ради Миколаївської області</t>
  </si>
  <si>
    <t xml:space="preserve">виготовлення проектно-кошторисної документації на капітальний ремонт спортивного майданчику ЗЗСО №32</t>
  </si>
  <si>
    <t xml:space="preserve"> виконання капітального ремонту спортивного майданчику ЗЗСО № 32 по вул. Оберегова, 1 у м. Миколаєві  (когирування) </t>
  </si>
  <si>
    <t xml:space="preserve">ПП "ТАМІРАТ"</t>
  </si>
  <si>
    <t xml:space="preserve">авторський нагляд на капітальний ремонт спортивного майданчику ЗЗСО № 32 по вул. Оберегова, 1 у м. Миколаєві  (коригування)              </t>
  </si>
  <si>
    <t xml:space="preserve">за сертифікат згідно ПКМУ від 13.04.11 № 461                         (капітальний ремонт спортивного майданчику ЗЗСО № 32 по вул.Оберегова, 1) за сертифікат згідно ПКМУ від 13.04.11 № 461                                (капітальний ремонт приміщень ЗЗСО № 31 по вул.1-а Слобідська, 42) </t>
  </si>
  <si>
    <t xml:space="preserve">експертиза ПДза всіма напрямами за робочим проектом по капітальному ремонту спортивного майданчику ЗЗСО № 32 по вул. Оберегова, 1 у м. Миколаєві</t>
  </si>
  <si>
    <t xml:space="preserve">технагляд по об'єкту  "Капітального ремонту спортивного майданчику ЗЗСО № 32 по вул. Оберегова, 1 у м. Миколаєві"  (коригування)  </t>
  </si>
  <si>
    <t xml:space="preserve">м. Миколаїв, вул. Молдавська, 9</t>
  </si>
  <si>
    <t xml:space="preserve">Дошкільний навчальний заклад №72</t>
  </si>
  <si>
    <t xml:space="preserve">капітальний ремонт будівлі ДНЗ № 72</t>
  </si>
  <si>
    <t xml:space="preserve">ТОВ "Будівельна компанія "Контакт-Жилбуд"</t>
  </si>
  <si>
    <t xml:space="preserve">корегування проектно-кошторисної документації по проекту капітальний ремонт будівлі ДНЗ № 72 </t>
  </si>
  <si>
    <t xml:space="preserve">ФОП Павлов А.А.</t>
  </si>
  <si>
    <t xml:space="preserve">авторський нагляд по об'єкту  капітальний ремонт будівлі ДНЗ № 72  по вул Молдавська,9 у м. Миколаєві</t>
  </si>
  <si>
    <t xml:space="preserve">експертиза ПД за всіма напрямками за робочим проектом "Капітальний ремонт будівлі ДНЗ № 72 по вул. Молдавська, 9 у м. Миколаєві" </t>
  </si>
  <si>
    <t xml:space="preserve">ТОВ "Перша Приватна Експертиза"</t>
  </si>
  <si>
    <t xml:space="preserve">технічний нагляд за виконання робіт на капітальний ремонт будівлі ДНЗ № 72</t>
  </si>
  <si>
    <t xml:space="preserve">54031
м. Миколаїв
вул. Електронна, 73</t>
  </si>
  <si>
    <t xml:space="preserve">Миколаївська загальноосвітня школа І-ІІІ ступенів № 42
Миколаївської міської ради Миколаївської області</t>
  </si>
  <si>
    <t xml:space="preserve">розробка ПКД по об'єкту: "Реконструкція спортивного майданчику ЗЗСО № 42 по вул. Електронній, 73 у м. Миколаєві "                                                                       </t>
  </si>
  <si>
    <t xml:space="preserve">експертиза ПДза всіма напрямами за робочим проектом  "Реконструкція спортивного майданчику ЗЗСО №42  по вул. Електронній,73 у м. Миколаєві  </t>
  </si>
  <si>
    <t xml:space="preserve">авторський нагляд по реконструкції спортивного майданчику ЗЗСО № 42 по вул. Електронній,73 у м. Миколаєві </t>
  </si>
  <si>
    <t xml:space="preserve">технагляд на реконструкцію спортивного майданчику ЗЗСО № 42 по вул. Електронній,73 у м. Миколаєві</t>
  </si>
  <si>
    <t xml:space="preserve">за сертифікат згідно ПКМУ від 13.04.11 № 461  (реконструкція спортивного майданчику  ЗЗСО № 42 по вул.Електронній, 73 у м. Миколаєві) </t>
  </si>
  <si>
    <t xml:space="preserve">реконструкція спортивного майданчику ЗЗСО № 42 по вул. Електронній,73 у м. Миколаєві </t>
  </si>
  <si>
    <t xml:space="preserve">ТОВ "Промбудград</t>
  </si>
  <si>
    <t xml:space="preserve">54042,м. Миколаїв, вул.Передова,11-а</t>
  </si>
  <si>
    <t xml:space="preserve">Миколаївська загальноосвітня школа І-ІІІ ступенів № 19
Миколаївської міської ради Миколаївської області</t>
  </si>
  <si>
    <t xml:space="preserve">капітальний ремонт спортивного майданчика</t>
  </si>
  <si>
    <t xml:space="preserve">виготовлення проектно-кошторисної документації на спортивного майданчику ЗЗСО №19</t>
  </si>
  <si>
    <t xml:space="preserve">ФОП "Новіков"О.П</t>
  </si>
  <si>
    <t xml:space="preserve">технічний нагляд по  проекту капітальний ремонт спортивного майданчику ЗЗСО № 19</t>
  </si>
  <si>
    <t xml:space="preserve">авторський нагляд по проекту  капітальний ремонт  спортивного майданчику ЗЗСО № 19 </t>
  </si>
  <si>
    <t xml:space="preserve">ФОП "Новіков"</t>
  </si>
  <si>
    <t xml:space="preserve">виконання експертизи кошторисної частини проектної документації за робочим проектом капітальний ремонт спортивного майданчику  ЗЗСО №19</t>
  </si>
  <si>
    <t xml:space="preserve"> Філія ДП "Укрдержбудексперт"</t>
  </si>
  <si>
    <t xml:space="preserve">54025
м. Миколаїв
провулок Парусний, 3-А</t>
  </si>
  <si>
    <t xml:space="preserve">Миколаївська загальноосвітня школа І-ІІІ ступенів № 51
Миколаївської міської ради Миколаївської області</t>
  </si>
  <si>
    <t xml:space="preserve">ПД реконструкція спортивного майданчику ЗЗСО № 51 по пров.Парусному, 3-А у м. Миколаєві </t>
  </si>
  <si>
    <t xml:space="preserve">ПП "Промжилстрой"</t>
  </si>
  <si>
    <t xml:space="preserve">технічний нагляд по реконструкції спортивного майданчику ЗЗСО № 51 по пров. Парусному, 3-Ау м. Миколаєві </t>
  </si>
  <si>
    <t xml:space="preserve">ФОП Нуждов П.А.</t>
  </si>
  <si>
    <t xml:space="preserve">авторський нагляд по реконструкції спортивного майданчику ЗЗСО № 51 по пров. Парусному, 3-А  у м. Миколаєві</t>
  </si>
  <si>
    <t xml:space="preserve"> реконструкція спортивного майданчику ЗЗСО № 51 по пров. Парусному, 3-Ау м. Миколаєві</t>
  </si>
  <si>
    <t xml:space="preserve">ТОВ "Компанія Нікон-Буд"</t>
  </si>
  <si>
    <t xml:space="preserve">54048
м. Миколаїв
вул. Лісова, буд.1</t>
  </si>
  <si>
    <t xml:space="preserve">Миколаївська загальноосвітня школа І-ІІІ ступенів № 24
Миколаївської міської ради Миколаївської області</t>
  </si>
  <si>
    <t xml:space="preserve"> капітальний ремонт огорожі ЗОШ № 24 по вул. Лісова, 1 в м. Миколаєві  (коригування) </t>
  </si>
  <si>
    <t xml:space="preserve">ТОВ "Тавріямонолітбуд"</t>
  </si>
  <si>
    <t xml:space="preserve">технагляд по капітальному ремонту огорожі ЗОШ № 24 по вул. Лісова, 1 у м. Миколаєві  (коригування) </t>
  </si>
  <si>
    <t xml:space="preserve">ПД по капітальному ремонту огорожі ЗОШ № 24 по вул. Лісова, 1 у м. Миколаєві   </t>
  </si>
  <si>
    <t xml:space="preserve">ФОП Парулава Є.З.</t>
  </si>
  <si>
    <t xml:space="preserve">54020
м. Миколаїв
вул.  Защука, 2А</t>
  </si>
  <si>
    <t xml:space="preserve">Миколаївська загальноосвітня школа І-ІІІ ступенів № 25
Миколаївської міської ради Миколаївської області</t>
  </si>
  <si>
    <t xml:space="preserve">капітальний ремонт будівлі ЗОШ №25 по вул.Защука, 2а у м. Миколаєві  </t>
  </si>
  <si>
    <t xml:space="preserve">ТОВ Південьбуд Миколаїв ЛТД</t>
  </si>
  <si>
    <t xml:space="preserve">авторський нагляд по капітальному ремонту будівлі ЗОШ №  25 по вул. Защука, 2 а у м. Миколаєві </t>
  </si>
  <si>
    <t xml:space="preserve">ФОП Зубик А.В.</t>
  </si>
  <si>
    <t xml:space="preserve">технічний нагляд по капітальному ремонту будівлі ЗОШ №  25 по вул. Защука, 2 а у м. Миколаєві </t>
  </si>
  <si>
    <t xml:space="preserve">54003
м. Миколаїв 
вул. Чкалова, 118-
</t>
  </si>
  <si>
    <t xml:space="preserve">Дошкільний навчальний заклад №2  </t>
  </si>
  <si>
    <t xml:space="preserve"> капітальний ремонт  ДНЗ № 2 по вул.Чкалова, 118-б у м. Миколаєві (коригування)</t>
  </si>
  <si>
    <t xml:space="preserve"> авторський нагляд на капітальний ремонт  ДНЗ № 2 по вул.Чкалова, 118-б у м. Миколаєві (коригування)</t>
  </si>
  <si>
    <t xml:space="preserve">ФОП Бойко М.Д.</t>
  </si>
  <si>
    <t xml:space="preserve">технагляд на капітальний ремонт ДНЗ № 2 по вул. Чкалова, 118-б у м. Миколаєва (коригування) </t>
  </si>
  <si>
    <t xml:space="preserve">технагляд на капітальний ремонт  ДНЗ № 2 "Берізка" по вул. Чкалова, 118Б у м. Миколаєві</t>
  </si>
  <si>
    <t xml:space="preserve">виконання проектної документації (ПД) по об'єкту "Капітальний ремонт санвузлів ДНЗ № 2 "Берізка" по вул. Чкалова, 118Б у м. Миколаєві" та проходження експертизи с послідуючим відшкодуванням витрат на її проходження</t>
  </si>
  <si>
    <t xml:space="preserve">ПП"Зодчий"</t>
  </si>
  <si>
    <t xml:space="preserve">капітальний ремонт ДНЗ № 2 “Берізка” по вул. Чкалова, 118Б, м. Миколаїв</t>
  </si>
  <si>
    <t xml:space="preserve">54031
м. Миколаїв 
вул. Космонавтів, 144 Б
</t>
  </si>
  <si>
    <t xml:space="preserve">Дошкільний навчальний заклад № 17  "Журавлик"</t>
  </si>
  <si>
    <t xml:space="preserve">технагляд на капітальний ремонт  ДНЗ № 17 по вул.Космонавтів, 144-а у м. Миколаєві (коригування</t>
  </si>
  <si>
    <t xml:space="preserve">авторський нагляд на капітальний ремонт  ДНЗ № 17 по вул.Космонавтів, 144-а у м. Миколаєві (коригування)</t>
  </si>
  <si>
    <t xml:space="preserve"> капітальний ремонт  ДНЗ № 17 по вул.Космонавтів, 144-а у м.Миколаєві (коригування)</t>
  </si>
  <si>
    <t xml:space="preserve">54003
м.Миколаїв, Чкалова,114
</t>
  </si>
  <si>
    <t xml:space="preserve">Миколаївська загальноосвітня школа І-ІІІ ступенів № 3
Миколаївської міської ради Миколаївської області</t>
  </si>
  <si>
    <t xml:space="preserve">технагляд на капітальний ремонт  спортивного майданчику ЗОШ № 3 по вул. Чкалова, 114 у м. Миколаєві</t>
  </si>
  <si>
    <t xml:space="preserve">авторський нагляд на капітальний ремонт  спортивного майданчику ЗОШ № 3 по вул. Чкалова, 114 у м. Миколаєві</t>
  </si>
  <si>
    <t xml:space="preserve"> капітальний ремонт  спортивного майданчику ЗОШ № 3 по вул. Чкалова, 114 у м. Миколаєві</t>
  </si>
  <si>
    <t xml:space="preserve">54036
м. Миколаїв
вул. Олександра Матросова 2,
</t>
  </si>
  <si>
    <t xml:space="preserve">Миколаївська загальноосвітня школа І-ІІІ ступенів № 61
Миколаївської міської ради Миколаївської області</t>
  </si>
  <si>
    <t xml:space="preserve"> капітальний ремонт  спортивного майданчику ЗОШ № 61 по вул. Матросова, 2 у м. Миколаєві (коригування 2) </t>
  </si>
  <si>
    <t xml:space="preserve">технагляд на  капітальний ремонт  спортивного майданчику ЗОШ № 61 по вул. Матросова, 2 у м. Миколаєві (коригування 2) </t>
  </si>
  <si>
    <t xml:space="preserve">авторський нагляд на  капітальний ремонт  спортивного майданчику ЗОШ № 61 по вул. Матросова, 2 у м. Миколаєві (коригування 2) </t>
  </si>
  <si>
    <t xml:space="preserve">оплата за  корегування ПКД по проекту капітальний ремонт спортивного майданчику ЗОШ № 61 по вул. Матросова, 2 у м. Миколаєві (корегування) та виконання функції Замовника експертизи ПКД</t>
  </si>
  <si>
    <t xml:space="preserve">54017
м. Миколаїв
вул. Лягіна, буд. 28
</t>
  </si>
  <si>
    <t xml:space="preserve">Миколаївська загальноосвітня школа І-ІІІ ступенів № 34
Миколаївської міської ради Миколаївської області</t>
  </si>
  <si>
    <t xml:space="preserve">виконання проектної документації (ПД) по об'єкту "Капітальний ремонт санвузлів ЗОШ№34 по вул. Лягіна,28 у м. Миколаєві" та проходження експертизи с послідуючим відшкодуванням витрат на її проходження </t>
  </si>
  <si>
    <t xml:space="preserve">авторський нагляд на капітальний ремонт санвузлів ЗОШ№34 по вул. Лягіна,28 у м. Миколаєві</t>
  </si>
  <si>
    <t xml:space="preserve">технагляд на капітальний ремонт санвузлів ЗОШ№34 по вул. Лягіна,28 у м. Миколаєві</t>
  </si>
  <si>
    <t xml:space="preserve">капітальний ремонт санвузлів ЗОШ№34 по вул. Лягіна,28 у м. Миколаєві</t>
  </si>
  <si>
    <t xml:space="preserve">54050
м. Миколаїв
вул. Металургів, 97/1
</t>
  </si>
  <si>
    <t xml:space="preserve">Миколаївська загальноосвітня школа І-ІІІ ступенів № 40
Миколаївської міської ради Миколаївської області</t>
  </si>
  <si>
    <t xml:space="preserve">виконання проектної документації (ПД) по об'єкту "Капітальний ремонт санвузлів ЗОШ№ 40 по вул.Металургів,97/1 у м. Миколаєві" та проходження експертизи с послідуючим відшкодуванням витрат на її проходження</t>
  </si>
  <si>
    <t xml:space="preserve">авторський нагляд на капітальний ремонт санвузлів ЗОШ№ 40 по вул.Металургів,97/1 у м. Миколаєві</t>
  </si>
  <si>
    <t xml:space="preserve">технагляд на капітальний ремонт санвузлів ЗОШ№ 40 по вул.Металургів,97/1 у м. Миколаєві</t>
  </si>
  <si>
    <t xml:space="preserve">капітальний ремонт санвузлів ЗОШ№ 40 по вул.Металургів,97/1 у м. Миколаєві</t>
  </si>
  <si>
    <t xml:space="preserve">54056,
м. Миколаїв,
пр. Миру, 50
</t>
  </si>
  <si>
    <t xml:space="preserve">Миколаївська загальноосвітня школа І-ІІІ ступенів № 50
Миколаївської міської ради Миколаївської області</t>
  </si>
  <si>
    <t xml:space="preserve">виконання проектної документації (ПД) по об'єкту "Капітальний ремонт санвузлів ЗОШ№ 50 по пр.Миру,50 у м. Миколаєві" та проходження експертизи с послідуючим відшкодуванням витрат на її проходження   </t>
  </si>
  <si>
    <t xml:space="preserve">авторський нагляд на капітальний ремонт санвузлів ЗОШ№ 50 по пр.Миру,50 у м. Миколаєві</t>
  </si>
  <si>
    <t xml:space="preserve"> капітальний ремонт санвузлів ЗОШ№ 50 по пр.Миру,50 у м. Миколаєві</t>
  </si>
  <si>
    <t xml:space="preserve">ПП Олкріс</t>
  </si>
  <si>
    <t xml:space="preserve">технагляд на капітальний ремонт санвузлів ЗОШ№ 50 по пр.Миру,50 у м. Миколаєві</t>
  </si>
  <si>
    <t xml:space="preserve">ФОП Щербаченя О.В.</t>
  </si>
  <si>
    <t xml:space="preserve">54052
м. Миколаїв
пр. Корабелів,12-Г
</t>
  </si>
  <si>
    <t xml:space="preserve">Гімназія № 4
Миколаївської міської ради Миколаївської області
</t>
  </si>
  <si>
    <t xml:space="preserve">виконання проектної документації (ПД) по об'єкту "Капітальний ремонт санвузлів Миколаївської гімназії № 4 по вул. Лазурній,48 у м. Миколаєві" та проходження експертизи с послідуючим відшкодуванням витрат на її проходження  </t>
  </si>
  <si>
    <t xml:space="preserve"> капітальний ремонт санвузлів Миколаївської гімназії № 4 повул. Лазурній, 48 м. Миколаїв   </t>
  </si>
  <si>
    <t xml:space="preserve">ТОВ "СтройМирИндастриз"</t>
  </si>
  <si>
    <t xml:space="preserve">авторський нагляд на капітальний ремонт санвузлів Миколаївської гімназії № 4 по вул. Лазурній,48 у м. Миколаєві</t>
  </si>
  <si>
    <t xml:space="preserve">технагляд на капітальний ремонт санвузлів Миколаївської гімназії № 4 повул. Лазурній, 48 м. Миколаїв </t>
  </si>
  <si>
    <t xml:space="preserve">КП "Дирекція з капітального будівництва та реконструкці</t>
  </si>
  <si>
    <t xml:space="preserve">54001
м. Миколаїв
вул. Адміральська, 31
</t>
  </si>
  <si>
    <t xml:space="preserve">Палац творчості учнів</t>
  </si>
  <si>
    <t xml:space="preserve">капітальний ремонт будівлі ПТУ по вул. Адміральській, 31 у м. Миколаєві </t>
  </si>
  <si>
    <t xml:space="preserve">КНВП "Тріботехніка"</t>
  </si>
  <si>
    <t xml:space="preserve">технагляд на капітальний ремонт будівлі ПТУ по вул. Адміральській, 31 у м. Миколаєві </t>
  </si>
  <si>
    <t xml:space="preserve">54056м.Миколаїв,вул.Китобоїв,3</t>
  </si>
  <si>
    <t xml:space="preserve">Миколаївська загальноосвітня школа І-ІІІ ступенів № 11
Миколаївської міської ради Миколаївської області</t>
  </si>
  <si>
    <t xml:space="preserve"> виготовлення проектної документації по об'єкту "Капітальний ремонт  сан вузлів  ЗЗСО №11"</t>
  </si>
  <si>
    <t xml:space="preserve">ПП "Зодчий"</t>
  </si>
  <si>
    <t xml:space="preserve">Капітальний ремонт санвузлів ЗЗСО №11</t>
  </si>
  <si>
    <t xml:space="preserve">ПП "Олкріс"</t>
  </si>
  <si>
    <t xml:space="preserve">авторський нагляд по проекту  "Капітальний ремонт  сан вузлів ЗЗСО № 11 "</t>
  </si>
  <si>
    <t xml:space="preserve">ПП " Зодчий"</t>
  </si>
  <si>
    <t xml:space="preserve">технічний нагляд по  проекту "Капітальний ремонт сан. вузлів  ЗЗСО № 11</t>
  </si>
  <si>
    <t xml:space="preserve">54000м.Миколаїв,вул.Чигрина,143</t>
  </si>
  <si>
    <t xml:space="preserve">Реконструкція з прибудовою ЗОШ № 36 Миколаївської міської ради</t>
  </si>
  <si>
    <t xml:space="preserve">Коригування  ПКД</t>
  </si>
  <si>
    <t xml:space="preserve">ТОВ "Н.Проект-Тайм"</t>
  </si>
  <si>
    <t xml:space="preserve">Авторський нагляд</t>
  </si>
  <si>
    <t xml:space="preserve">Виколнавча зйомка інженерних мереж</t>
  </si>
  <si>
    <t xml:space="preserve">КП "ГПВ АПБ"</t>
  </si>
  <si>
    <t xml:space="preserve">Складання технічного паспорту</t>
  </si>
  <si>
    <t xml:space="preserve">ФОП Новіков О.П.</t>
  </si>
  <si>
    <t xml:space="preserve">Виготовлення сертифіката енергоефективності</t>
  </si>
  <si>
    <t xml:space="preserve">ТОВ "Енерго-Сервіс"</t>
  </si>
  <si>
    <t xml:space="preserve">Сертифікат</t>
  </si>
  <si>
    <t xml:space="preserve">УК у м. Миколаїв</t>
  </si>
  <si>
    <t xml:space="preserve">Виконані роботи</t>
  </si>
  <si>
    <t xml:space="preserve">ТОВ "Миколаївміськбуд"</t>
  </si>
  <si>
    <t xml:space="preserve">Технагляд (утримання служби замовника)</t>
  </si>
  <si>
    <t xml:space="preserve">Колигування (утримання служби замовника)</t>
  </si>
  <si>
    <t xml:space="preserve">54000м.Миколаїв,вул.Архітектора Старова, 6-Г</t>
  </si>
  <si>
    <t xml:space="preserve">Реконструкція покрівлі ЗОШ №64 Миколаївської міської ради</t>
  </si>
  <si>
    <t xml:space="preserve">54000м.Миколаїв,вул.Потьомкінській, 154</t>
  </si>
  <si>
    <t xml:space="preserve">Реконтрукція спортивного майданчика ЗОШ №53 Миколаївської міської ради</t>
  </si>
  <si>
    <t xml:space="preserve">ТОВ "Ласкардо"</t>
  </si>
  <si>
    <t xml:space="preserve">54000м.Миколаїв,вул.Христо Ботєва, 41</t>
  </si>
  <si>
    <t xml:space="preserve">Реконструкція спортивного майданчика (волейбольний, баскетбольний, тенісний) Миколаївської загальноосвітньої школи І-ІІІ ступенів №16 Миколаївської міської ради </t>
  </si>
  <si>
    <t xml:space="preserve">ТОВ "Гідроавтоматизація-Південь"</t>
  </si>
  <si>
    <t xml:space="preserve">ПП БК "Глиноземпромбут"</t>
  </si>
  <si>
    <t xml:space="preserve">54000м.Миколаїв,вул.Металургів, 97/1</t>
  </si>
  <si>
    <t xml:space="preserve">Реконструкція покрівлі ЗОШ №40 Миколаївської міської ради</t>
  </si>
  <si>
    <t xml:space="preserve">ТОВ БК "Контакт-Жилбуд"</t>
  </si>
  <si>
    <t xml:space="preserve">Управління охорони здоров'я Миколаївської міської ради</t>
  </si>
  <si>
    <t xml:space="preserve">м. Миколаїв, вул. Рюміна,5</t>
  </si>
  <si>
    <t xml:space="preserve">Кап.ремонт системи пожежної сигналізації та системи оповіщення, проведення протипожежних заходів в міській дитячій  лікарні №2 </t>
  </si>
  <si>
    <t xml:space="preserve">Капітальний ремонт</t>
  </si>
  <si>
    <t xml:space="preserve">ТОВ "Сигнал-Союз"</t>
  </si>
  <si>
    <t xml:space="preserve">Капітальний ремонт вузлів та обладнання пасажирського ліфту міської дитячої лікарні №2</t>
  </si>
  <si>
    <t xml:space="preserve">КП "Миколаївліфт"; ФОП Новіков О.П.</t>
  </si>
  <si>
    <t xml:space="preserve">м.Миколаїв, вул.Космонавтів, 97</t>
  </si>
  <si>
    <t xml:space="preserve">Капітальний ремонт з придбанням 2-х вантажно-медичних та 3-х пасажирських  ліфтів з модернізацією ліфтових шахт міської лікарні №3</t>
  </si>
  <si>
    <t xml:space="preserve">ТОВ "Миколаївпроект"</t>
  </si>
  <si>
    <t xml:space="preserve">м.Миколаїв вул. Корабелів, 14-в</t>
  </si>
  <si>
    <t xml:space="preserve">Капітальний ремонт з (заміна) 2-х вантажно-медичних та 2-х пасажирських  ліфтів з модернізацією ліфтових шахт міської лікарні швидкої медичної допомоги</t>
  </si>
  <si>
    <t xml:space="preserve">м. Миколаїв, вул. Ад,Макарова,1</t>
  </si>
  <si>
    <t xml:space="preserve">Капітальний ремонт компютерного томографу для міської лікарні №4</t>
  </si>
  <si>
    <t xml:space="preserve">ТОВ "Інмед Україна"</t>
  </si>
  <si>
    <t xml:space="preserve">м. Миколаїв, просп. Богоявленський, 336</t>
  </si>
  <si>
    <t xml:space="preserve">Капітальний ремонт ліфту в хірургічному корпусі із заміною ліфта міської лікарні №5</t>
  </si>
  <si>
    <t xml:space="preserve">«Реконструкція існуючого  будинку (літ. Н-1 автоклавна-кафе) під розміщення травматологічного пункту МЛШМД за адресою: вул. Корабелів, 14-в, м. Миколаїв, т.ч. проектні роботи та експертиза»</t>
  </si>
  <si>
    <t xml:space="preserve">Реконструкція </t>
  </si>
  <si>
    <t xml:space="preserve"> ТОВ "Антарес-Буд"</t>
  </si>
  <si>
    <t xml:space="preserve">Департамент праці та соціального захисту населення Миколаївської міської ради</t>
  </si>
  <si>
    <t xml:space="preserve">Капітальний ремонт житлових приміщень</t>
  </si>
  <si>
    <t xml:space="preserve">Проведення безоплатного капітального ремонту, власних житлових будинків і квартир особам, що мають право на таку пільгу</t>
  </si>
  <si>
    <t xml:space="preserve">КП ММР "Капбудівництво м.Миколаєва"- 12,001 тис.грн., ТОВ ІТЦ "Миколаївбуд" - 211,369 тис.грн., ФОП Борзов Сергій Євгенович - 406,619 тис.грн.</t>
  </si>
  <si>
    <t xml:space="preserve">Управління з питань культури та охорони культурної спадщини ММР</t>
  </si>
  <si>
    <t xml:space="preserve">м.Миколаїв, вул. Дачна, 50</t>
  </si>
  <si>
    <t xml:space="preserve">Капітальний ремонт будівлі дитячої музичної школи №5 за адресою: м.Миколаїв, вул. Дачна, 50, в т.ч. виготовлення проектно-кошторисної документації та експертиза</t>
  </si>
  <si>
    <t xml:space="preserve">оплата авторського нагляду</t>
  </si>
  <si>
    <t xml:space="preserve">ТОВ "Миколаїв-комундорпроект"</t>
  </si>
  <si>
    <t xml:space="preserve">м. Миколаїв, вул. Декабристів, 38а </t>
  </si>
  <si>
    <t xml:space="preserve">Капітальний ремонт споруди "Водойом"(каскадний басейн)  з благоустроем прилеглої території у БУ ММР КІК "ДМ "Казка" в м. Миколаєві, в т.ч. проектно-вишукувальні роботи та експертиза.</t>
  </si>
  <si>
    <t xml:space="preserve">Корегування проектно-кошторисної документації, проведення експертизи, капітальний ремонт споруди, благоустрій прилеглої території</t>
  </si>
  <si>
    <t xml:space="preserve">ТОВ "Антарес-Буд", ФОП  Григоренко Д.С., КП "Дирекція з капітального будівництва та реконструкції МОР"</t>
  </si>
  <si>
    <t xml:space="preserve">Капітальний ремонт споруди "Корабель" з басейном та благоустроем прилеглої території у БУ ММР КІК ДМ  "Казка" в м. Миколаєві", в т.ч. проектно-вишукувальні роботи та експертиза.</t>
  </si>
  <si>
    <t xml:space="preserve"> м. Миколаїв,пр.Миру, 17-Г </t>
  </si>
  <si>
    <t xml:space="preserve">Капітальний ремонт бібліотеки-філії №11 Центральної міської бібліотеки для дітей ім..Ш.Кобера і В.Хоменко за адресою: пр. Миру, 17-Г в м. Миколаєві</t>
  </si>
  <si>
    <t xml:space="preserve">розробка проектно-кошторисної документації</t>
  </si>
  <si>
    <t xml:space="preserve"> м.Миколаїв ,пр.Богоявленський,39-а</t>
  </si>
  <si>
    <t xml:space="preserve">Капітальний ремонт системи опалення,вентиляції та кондиціонування будівлі концерт-холу"Юність" за адресою : м.Миколаїв , пр.Богоявленський,39-а,в т.ч. проектно-вишукувальні роботита експертиза</t>
  </si>
  <si>
    <t xml:space="preserve">Капітальний ремонт системи опалення,вентиляції та кондиціонування будівлі концерт-холу"Юність" </t>
  </si>
  <si>
    <t xml:space="preserve">м. Миколаїв,вул. 1 Госпітальна, 1 </t>
  </si>
  <si>
    <t xml:space="preserve">Реставрація пам’ятки історії місцевого значення, в якій навчався Ш.Кобер - дитяча музична школа №8 по вул. 1 Госпітальна, 1 в м. Миколаєві (першочергові  протиаварійні роботи), в т.ч. проектно-вишукувальні роботи та експертиза</t>
  </si>
  <si>
    <t xml:space="preserve">коригування проектно-кошторисної документації </t>
  </si>
  <si>
    <t xml:space="preserve">КП ММР "Капітальне будівництво  міста Миколаєва"</t>
  </si>
  <si>
    <t xml:space="preserve">м. Миколаїв, вул. Театральна, буд. 1</t>
  </si>
  <si>
    <t xml:space="preserve">Реконструкція Миколаївський міський палац культури "Молодіжний" по вул. Театральній, 1, в м.Миколаєві, в т.ч. проектно-вишукувальні роботи та експертиза.</t>
  </si>
  <si>
    <t xml:space="preserve">Корегування проектно-кошторисної документації, проведення експертизи, реконструкція палацу культури</t>
  </si>
  <si>
    <t xml:space="preserve">Філія ДП "Укрдержбудексертиза" в Миколаївській області</t>
  </si>
  <si>
    <t xml:space="preserve">Управління у справах фізичної культури і спорту Миколаївської міської ради</t>
  </si>
  <si>
    <t xml:space="preserve">вул.Спортивна,1/1 м.Миколаїв</t>
  </si>
  <si>
    <t xml:space="preserve">Капітальний ремонт адміністративної будівлі  Центрального міського стадіону  по вул.Спортивна 1/1 в м.Миколаєві</t>
  </si>
  <si>
    <t xml:space="preserve">уточнення в  проектно-кошторисні документації</t>
  </si>
  <si>
    <t xml:space="preserve">ТОВ " Н.Проект-Тайм"</t>
  </si>
  <si>
    <t xml:space="preserve">авторський нагляд</t>
  </si>
  <si>
    <t xml:space="preserve">технічний нагляд</t>
  </si>
  <si>
    <t xml:space="preserve">КП ММР "Капітальне будівництво"</t>
  </si>
  <si>
    <t xml:space="preserve">виконання електромонтажних робі, придбання та встановлення електрообладнання, встановлення зовнішнього контуру заземлення,</t>
  </si>
  <si>
    <t xml:space="preserve">ТОВ " Ді Корд-Буд"</t>
  </si>
  <si>
    <t xml:space="preserve">Капітальний ремонт роздягальні (літ.В-1) з вбудованою  топковою  Центрального міського стадіону  по вул.Спортивна 1/1 в м.Миколаєві   (Корегування)</t>
  </si>
  <si>
    <t xml:space="preserve"> придбання та установлення обладнааня для опалення</t>
  </si>
  <si>
    <t xml:space="preserve">ПВКФ "Нікотерм"</t>
  </si>
  <si>
    <t xml:space="preserve">КП ММР " Капітальне будівництво"</t>
  </si>
  <si>
    <t xml:space="preserve">Разом 1115041</t>
  </si>
  <si>
    <t xml:space="preserve">вул. Екіпажна ,123  м.Миколаїв</t>
  </si>
  <si>
    <t xml:space="preserve">Капітальний ремонт вентиляції та опалення спортивної зали веслувальної  бази по  вул. 2 Енгельса ,123 у .м Миколаїв</t>
  </si>
  <si>
    <t xml:space="preserve">розбирання монолітної бетоної підлоги,пробивання отворів в цегляних стінах , штукатурка стін, встановлення віконих пластикових  блоків,оббивка дверей оцинкованою сталлю,улаштування бетоної стяжки,прокладка трубопроводів водопостачання,улаштування електробладнання та сигналізації  топкової</t>
  </si>
  <si>
    <t xml:space="preserve">ТОВ  будівельна компанія" Корнтакт-Жилбуд"</t>
  </si>
  <si>
    <t xml:space="preserve">ФОП Павлов Ю.О.</t>
  </si>
  <si>
    <t xml:space="preserve">Разом 1115033</t>
  </si>
  <si>
    <t xml:space="preserve">вул.Спортивна 11 м.Миколаїв</t>
  </si>
  <si>
    <t xml:space="preserve">Реконструкція елінгу №1 ДЮСШ №2 з надбудовою спортивного залу  за адресою вул. Спортивна 11 в м.Миколаєві  у т.ч. проектні роботи та експертиза</t>
  </si>
  <si>
    <t xml:space="preserve">земельні роботи, кладка наружних стін, наружне оздоблення, кладка  перегородок,  стяжка пола, внутрішня  обробка,  монолітне перекритя </t>
  </si>
  <si>
    <t xml:space="preserve">ПП БК " Глиноземмпробуд"</t>
  </si>
  <si>
    <t xml:space="preserve">технфчний нагляд</t>
  </si>
  <si>
    <t xml:space="preserve">вул.Пушкінська,11 м.Миколаїв</t>
  </si>
  <si>
    <t xml:space="preserve">Реставрація будівлі СДЮШОР   з фехтування за адресою: м.Миколаїв, вул.Пушнінська,11 (заміна системи опалення)</t>
  </si>
  <si>
    <t xml:space="preserve"> прокладка   водопроводних труб, установка котлів</t>
  </si>
  <si>
    <t xml:space="preserve">Разом 1117325</t>
  </si>
  <si>
    <t xml:space="preserve">Департамент житлово-комунального господарства Миколаївської міської ради</t>
  </si>
  <si>
    <t xml:space="preserve"> вул. Чкалова, 99</t>
  </si>
  <si>
    <t xml:space="preserve">Капітальний ремонт покрівлі житлового будинку по вул. Чкалова, 99 у м. Миколаєві</t>
  </si>
  <si>
    <t xml:space="preserve">Кориг.ПКД</t>
  </si>
  <si>
    <t xml:space="preserve">ФОП ГРИГОРЕНКО Д.С.</t>
  </si>
  <si>
    <t xml:space="preserve">Інші завершальні будівельні роботи</t>
  </si>
  <si>
    <t xml:space="preserve">ТОВ Будтехнологія-МК</t>
  </si>
  <si>
    <t xml:space="preserve">вул. Терасна, 3</t>
  </si>
  <si>
    <t xml:space="preserve">Капітальний ремонт покрівлі житлового будинку по вул. Терасна, 3 у м. Миколаєві</t>
  </si>
  <si>
    <t xml:space="preserve">Архітектурні,інженерні та планувальні послуги(Коригування ПКД по об'єкту)</t>
  </si>
  <si>
    <t xml:space="preserve">ТОВ  "ПРОЕКТ-КОМПЛЕКТ СТРОЙ"</t>
  </si>
  <si>
    <t xml:space="preserve">пр. Героїв України, 13-Г</t>
  </si>
  <si>
    <t xml:space="preserve">Капітальний ремонт покрівлі житлового будинку по пр. Героїв України, 13-г у м. Миколаєві</t>
  </si>
  <si>
    <t xml:space="preserve">ФОП ГРИГОРЕНКО Д. С.</t>
  </si>
  <si>
    <t xml:space="preserve">ПП "Агро Рост Буд"</t>
  </si>
  <si>
    <t xml:space="preserve">вул. Арх. Старова, 6-Б</t>
  </si>
  <si>
    <t xml:space="preserve">Капітальний ремонт покрівлі житлового будинку по вул. Арх. Старова, 6-Б у м. Миколаєві</t>
  </si>
  <si>
    <t xml:space="preserve">Архітектурні,інженерні та планувальні послуги(Розроблення проектно-кошторисної документаціїї по об'єкту)</t>
  </si>
  <si>
    <t xml:space="preserve">пр. Центральний, 21</t>
  </si>
  <si>
    <t xml:space="preserve">Капітальний ремонт м'якої покрівлі житлового будинку по пр. Центральний, 21 у м. Миколаєві</t>
  </si>
  <si>
    <t xml:space="preserve">Архітектурні,інженерні та планувальні послуги(Виготовлення проектно-кошторисної документаціїї по об'єкту)</t>
  </si>
  <si>
    <t xml:space="preserve">ФОП ЧЕЧУЙ С.В.</t>
  </si>
  <si>
    <t xml:space="preserve">ТОВ "БУДТЕХНОЛОГІЯ-МК"</t>
  </si>
  <si>
    <t xml:space="preserve">вул. Заводська, 2-Г</t>
  </si>
  <si>
    <t xml:space="preserve">Капітальний ремонт покрівлі житлового будинку по вул. Заводська, 2-Г у м. Миколаєві</t>
  </si>
  <si>
    <t xml:space="preserve">Капітальний ремонт покрівлі</t>
  </si>
  <si>
    <t xml:space="preserve">вул. Південна, 52</t>
  </si>
  <si>
    <t xml:space="preserve">Капітальний ремонт покрівлі житлового будинку по вул. Південна, 52 (під. 5-7) у м. Миколаєві</t>
  </si>
  <si>
    <t xml:space="preserve">ТОВ "ТД "ВІЛЛА БУД"</t>
  </si>
  <si>
    <t xml:space="preserve">вул. Погранична, 246-Б</t>
  </si>
  <si>
    <t xml:space="preserve">Капітальний ремонт покрівлі житлового будинку по вул. Погранична, 246-Б у м. Миколаєві</t>
  </si>
  <si>
    <t xml:space="preserve">ТОВ ФІРМА "КАПІТАЛ-БУД"</t>
  </si>
  <si>
    <t xml:space="preserve">вул. Океанівська, 40-А</t>
  </si>
  <si>
    <t xml:space="preserve">Капітальний ремонт покрівлі житлового будинку по вул. Океанівська, 40-А у м. Миколаєві</t>
  </si>
  <si>
    <t xml:space="preserve">ТОВ"ТД"ВІЛЛА БУД"</t>
  </si>
  <si>
    <t xml:space="preserve">пр. Корабелів, 11</t>
  </si>
  <si>
    <t xml:space="preserve">Капітальний ремонт покрівлі житлового будинку по пр. Корабелів, 11 у м. Миколаєві</t>
  </si>
  <si>
    <t xml:space="preserve">ТОВ "Вектор-Гранд"</t>
  </si>
  <si>
    <t xml:space="preserve">вул. Колодязна, 4</t>
  </si>
  <si>
    <t xml:space="preserve">Капітальний ремонт покрівлі житлового будинку по вул. Колодязна, 4 у м. Миколаєві</t>
  </si>
  <si>
    <t xml:space="preserve">виг.ПКД </t>
  </si>
  <si>
    <t xml:space="preserve">вул. Колодязна, 6                             </t>
  </si>
  <si>
    <t xml:space="preserve">Капітальний ремонт покрівель житлового будинку по вул. Колодязна, 6 у м. Миколаєві                            </t>
  </si>
  <si>
    <t xml:space="preserve">ПКД</t>
  </si>
  <si>
    <t xml:space="preserve">ФОП Чечуй С. В.</t>
  </si>
  <si>
    <t xml:space="preserve">вул. Одеське шосе, 98-а</t>
  </si>
  <si>
    <t xml:space="preserve">Капітальний ремонт покрівель житлового будинку по вул. Одеське шосе, 98-а у .м. Миколаєві</t>
  </si>
  <si>
    <t xml:space="preserve">ТОВ"ІМПОРТСТРОЙ"</t>
  </si>
  <si>
    <t xml:space="preserve">вул. Лазурна, 20</t>
  </si>
  <si>
    <t xml:space="preserve">Капітальний ремонт покрівлі житлового будинку по вул. Лазурна, 20 у м. Миколаєві</t>
  </si>
  <si>
    <t xml:space="preserve">кориг.ПКД</t>
  </si>
  <si>
    <t xml:space="preserve">вул. Миколаївська, 22</t>
  </si>
  <si>
    <t xml:space="preserve">Капітальний ремонт покрівлі житлового будинку по вул. Миколаївська, 22 у м. Миколаєві</t>
  </si>
  <si>
    <t xml:space="preserve">кориг.ПКД </t>
  </si>
  <si>
    <t xml:space="preserve">ТОВ АКБ"Завтра"</t>
  </si>
  <si>
    <t xml:space="preserve">вул. Вінграновського, 45</t>
  </si>
  <si>
    <t xml:space="preserve">Капітальний ремонт покрівлі житлового будинку по вул. Вінграновського, 45 у м. Миколаєві</t>
  </si>
  <si>
    <t xml:space="preserve">ТОВ"Південьторгмонтаж"</t>
  </si>
  <si>
    <t xml:space="preserve">вул. 1 Слобідська, 43</t>
  </si>
  <si>
    <t xml:space="preserve">Капітальний ремонт покрівлі житлового будинку по вул. 1 Слобідська, 43 у м. Миколаєві</t>
  </si>
  <si>
    <t xml:space="preserve"> вул. Авангардна, 51 </t>
  </si>
  <si>
    <t xml:space="preserve">Капітальний ремонт покрівлі житлового будинку по  вул. Авангардна, 51 у м. Миколаєві</t>
  </si>
  <si>
    <t xml:space="preserve">ТОВ фірма "КАПІТАЛ-БУД"</t>
  </si>
  <si>
    <t xml:space="preserve">вул. Бузніка, 4-А</t>
  </si>
  <si>
    <t xml:space="preserve">Капітальний ремонт покрівель житлового будинку по вул. Бузніка, 4-А у м. Миколаєві</t>
  </si>
  <si>
    <t xml:space="preserve">ТОВ ПІК-ГАРАНТ</t>
  </si>
  <si>
    <t xml:space="preserve">вул. Китобоїв, 14-А</t>
  </si>
  <si>
    <t xml:space="preserve">Кап.рем.покр.ж/б по вул.Китобоїв,14-А в м.Мик.</t>
  </si>
  <si>
    <t xml:space="preserve">Капітальний ремонт покрівлі житлового будинкуу по вул. Арх. Старова, 6-Б у м. Миколаєві</t>
  </si>
  <si>
    <t xml:space="preserve">КП ММР "КАПІТАЛЬНЕ БУДІВНИЦТВО М. МИКОЛАЄВА"</t>
  </si>
  <si>
    <t xml:space="preserve">вул. Океанівська, 32-а (п. 4)</t>
  </si>
  <si>
    <t xml:space="preserve">Капітальний ремонт вузлів та обладнання ліфта у житловому будинку по вул. Океанівська, 32-А (п. 4) у м. Миколаєві</t>
  </si>
  <si>
    <t xml:space="preserve">КП "МИКОЛАЇВЛІФТ"</t>
  </si>
  <si>
    <t xml:space="preserve">пр. Центральний, 157</t>
  </si>
  <si>
    <t xml:space="preserve">Капітальний ремонт вузлів та обладнання ліфта у житловому будинку по пр. Центральний, 157 у м. Миколаєві</t>
  </si>
  <si>
    <t xml:space="preserve">ТОВ"Н.ПРОЕКТ-ТАЙМ"</t>
  </si>
  <si>
    <t xml:space="preserve">вул. Г. Петрової, 3</t>
  </si>
  <si>
    <t xml:space="preserve">Капітальний ремонт вузлів та обладнання ліфта у житловому будинку по вул. Г. Петрової, 3 (п. 1, 2, 3, 4) у м. Миколаєві</t>
  </si>
  <si>
    <t xml:space="preserve">ФОП НОВІКОВ О. П.</t>
  </si>
  <si>
    <t xml:space="preserve">вул. 3 Слобідська, 49</t>
  </si>
  <si>
    <t xml:space="preserve">Капітальний ремонт вузлів та обладнання ліфта у житловому будинку по вул. 3 Слобідська, 49 (п. 1) у м. Миколаєві</t>
  </si>
  <si>
    <t xml:space="preserve">КП"МИКОЛАЇВЛIФТ"</t>
  </si>
  <si>
    <t xml:space="preserve">вул. Новозаводська, 4 (п. 2) </t>
  </si>
  <si>
    <t xml:space="preserve">Капітальний ремонт вузлів та обладнання ліфта у житловому будинку по вул. Новозаводська, 4 (п. 2)  у м. Миколаєві</t>
  </si>
  <si>
    <t xml:space="preserve">ТОВ "ЦЕНТРЛІФТ"</t>
  </si>
  <si>
    <t xml:space="preserve">вул. Південна, 39-А  (п. 2)  </t>
  </si>
  <si>
    <t xml:space="preserve">Капітальний ремонт вузлів та обладнання ліфта у житловому будинку по вул. Південна, 39-А  (п. 2)  у м. Миколаєві</t>
  </si>
  <si>
    <t xml:space="preserve">вул. 6 Слобідська, 7 (п.1, п.2) </t>
  </si>
  <si>
    <t xml:space="preserve">Капітальний ремонт вузлів та обладнання ліфтів у житловому будинку по вул. 6 Слобідська, 7 (п.1, п.2)  у м. Миколаєві</t>
  </si>
  <si>
    <t xml:space="preserve">вул. Океанівська, 32-В  (п. 1)  </t>
  </si>
  <si>
    <t xml:space="preserve">Капітальний ремонт вузлів та обладнання ліфта у житловому будинку по вул. Океанівська, 32-В  (п. 1)  у м. Миколаєві</t>
  </si>
  <si>
    <t xml:space="preserve">вул. Чкалова, 86 (п. 1) </t>
  </si>
  <si>
    <t xml:space="preserve">Капітальний ремонт вузлів та обладнання ліфта у житловому будинку по вул. Чкалова, 86 (п. 1)  у м. Миколаєві</t>
  </si>
  <si>
    <t xml:space="preserve">пр. Корабелів, 18-А (п. 5)  </t>
  </si>
  <si>
    <t xml:space="preserve">Капітальний ремонт вузлів та обладнання ліфта у житловому будинку по пр. Корабелів, 18-А (п. 5)   у м. Миколаєві</t>
  </si>
  <si>
    <t xml:space="preserve">вул. Океанівська, 58-А (п. 1)</t>
  </si>
  <si>
    <t xml:space="preserve">Капітальний ремонт вузлів та обладнання ліфта у житловому будинку по вул. Океанівська, 58-А (п. 1)   у м. Миколаєві</t>
  </si>
  <si>
    <t xml:space="preserve">ФОП Новіков О. П.</t>
  </si>
  <si>
    <t xml:space="preserve">вул. Океанівська, 52 (п. 2)</t>
  </si>
  <si>
    <t xml:space="preserve">Капітальний ремонт вузлів та обладнання ліфта у житловому будинку по вул. Океанівська, 52 (п. 2)   у м. Миколаєві</t>
  </si>
  <si>
    <t xml:space="preserve">вул. Озерна, 25 (п. 2)</t>
  </si>
  <si>
    <t xml:space="preserve">Капітальний ремонт вузлів та обладнання ліфта у житловому будинку по вул. Озерна, 25 (п. 2)   у м. Миколаєві</t>
  </si>
  <si>
    <t xml:space="preserve">вул. 11 Поздовжня, 31-а (п. 2)</t>
  </si>
  <si>
    <t xml:space="preserve">Капітальний ремонт вузлів та обладнання ліфта у житловому будинку по вул. 11 Поздовжня, 31-а (п. 2)   у м. Миколаєві</t>
  </si>
  <si>
    <t xml:space="preserve">ТОВ"ЦЕНТРЛІФТ"</t>
  </si>
  <si>
    <t xml:space="preserve">вул. Казарського, 3-а (п. 3) </t>
  </si>
  <si>
    <t xml:space="preserve">Капітальний ремонт вузлів та обладнання ліфта у житловому будинку по вул. Казарського, 3-а (п. 3)   у м. Миколаєві</t>
  </si>
  <si>
    <t xml:space="preserve">пр. Богоявленський, 325/5 ліфт А</t>
  </si>
  <si>
    <t xml:space="preserve">Капітальний ремонт вузлів та обладнання ліфта у житловому будинку по пр. Богоявленський, 325/5 ліфт А   у м. Миколаєві</t>
  </si>
  <si>
    <t xml:space="preserve">вул. Чкалова, 108 (п. 1, п. 2, п. 3) </t>
  </si>
  <si>
    <t xml:space="preserve">Капітальний ремонт вузлів та обладнання ліфтів у житловому будинку по вул. Чкалова, 108 (п. 1, п. 2, п. 3)  у м. Миколаєві</t>
  </si>
  <si>
    <t xml:space="preserve">пр. Богоявленський, 325/2 (вант) </t>
  </si>
  <si>
    <t xml:space="preserve">Капітальний ремонт вузлів та обладнання ліфта у житловому будинку по пр. Богоявленський, 325/2 (вант)  у м. Миколаєві</t>
  </si>
  <si>
    <t xml:space="preserve">вул. Озерна, 37 (п. 1, п. 3)</t>
  </si>
  <si>
    <t xml:space="preserve">Капітальний ремонт вузлів та обладнання ліфтів у житловому будинку по вул. Озерна, 37 (п. 1, п. 3)  у м. Миколаєві</t>
  </si>
  <si>
    <t xml:space="preserve">вул. 1 Екіпажна, 2-А (п. 1, п. 2, п. 3, п. 4) </t>
  </si>
  <si>
    <t xml:space="preserve">Капітальний ремонт вузлів та обладнання ліфтів у житловому будинку по вул. 1 Екіпажна, 2-А (п. 1, п. 2, п. 3, п. 4)  у м. Миколаєві</t>
  </si>
  <si>
    <t xml:space="preserve">пр. Центральний, 21 (п. 1, п. 3)</t>
  </si>
  <si>
    <t xml:space="preserve">Капітальний післяекспертний ремонт вузлів та обладнання ліфтів у житловому будинку по пр. Центральний, 21 (п. 1, п. 3)  у м. Миколаєві</t>
  </si>
  <si>
    <t xml:space="preserve"> пр.екс.проект.</t>
  </si>
  <si>
    <t xml:space="preserve">ТОВ "ЕКСПЕРТИЗА МВК"</t>
  </si>
  <si>
    <t xml:space="preserve">пр. Центральний, 21 (п. 4)</t>
  </si>
  <si>
    <t xml:space="preserve">Капітальний післяекспертний ремонт вузлів та обладнання ліфтів у житловому будинку по пр. Центральний, 21 (п. 4)  у м. Миколаєві</t>
  </si>
  <si>
    <t xml:space="preserve">вул. Январьова, 28 (п. 1, п. 2, п. 3, п. 4) </t>
  </si>
  <si>
    <t xml:space="preserve">Капітальний післяекспертний ремонт вузлів та обладнання ліфтів у житловому будинку по вул. Январьова, 28 (п. 1, п. 2, п. 3, п. 4)  у м. Миколаєві</t>
  </si>
  <si>
    <t xml:space="preserve">вул. Шосейна, 58 (п. 1, п. 2, п. 3, п. 4) </t>
  </si>
  <si>
    <t xml:space="preserve">Капітальний післяекспертний ремонт вузлів та обладнання ліфтів у житловому будинку по вул. Шосейна, 58 (п. 1, п. 2, п. 3, п. 4)  у м. Миколаєві</t>
  </si>
  <si>
    <t xml:space="preserve">вул. Заводська, 19 (п. 1, 2, 3)</t>
  </si>
  <si>
    <t xml:space="preserve">Капітальний післяекспертний ремонт вузлів та обладнання ліфтів у житловому будинку по вул. Заводська, 19 (п. 1, 2, 3)  у м. Миколаєві</t>
  </si>
  <si>
    <t xml:space="preserve">вул. Г. Гонгадзе, 30 (п. 1, 2, 3, 4)</t>
  </si>
  <si>
    <t xml:space="preserve">Капітальний післяекспертний ремонт вузлів та обладнання ліфтів у житловому будинку по вул. Г. Гонгадзе, 30 (п. 1, 2, 3, 4)  у м. Миколаєві</t>
  </si>
  <si>
    <t xml:space="preserve">вул. Погранична, 80 (п. 2, 4)</t>
  </si>
  <si>
    <t xml:space="preserve">Капітальний післяекспертний ремонт вузлів та обладнання ліфтів у житловому будинку по вул. Погранична, 80 (п. 2, 4)  у м. Миколаєві</t>
  </si>
  <si>
    <t xml:space="preserve">вул. Садова, 48 (п. 1, 2)</t>
  </si>
  <si>
    <t xml:space="preserve">Капітальний післяекспертний ремонт вузлів та обладнання ліфтів у житловому будинку по вул. Садова, 48 (п. 1, 2)  у м. Миколаєві</t>
  </si>
  <si>
    <t xml:space="preserve">вул. Свиридова, 40/1 (п. 2)</t>
  </si>
  <si>
    <t xml:space="preserve">Капітальний ремонт вузлів та обладнання ліфта у житловому будинку по вул. Свиридова, 40/1 (п. 2)   у м. Миколаєві</t>
  </si>
  <si>
    <t xml:space="preserve">вул. Арх. Старова, 4Г (п.2)</t>
  </si>
  <si>
    <t xml:space="preserve">Капітальний ремонт вузлів та обладнання ліфта у житловому будинку по вул. Арх. Старова, 4Г (п.2)   у м. Миколаєві</t>
  </si>
  <si>
    <t xml:space="preserve">вул. 2 Слобідська, 75 (п. 1, 2)</t>
  </si>
  <si>
    <t xml:space="preserve">Капітальний ремонт вузлів та обладнання ліфта у житловому будинку по вул. 2 Слобідська, 75 (п. 1, 2)   у м. Миколаєві</t>
  </si>
  <si>
    <t xml:space="preserve">вул. Садова, 50 (п.1, 2)</t>
  </si>
  <si>
    <t xml:space="preserve">Капітальний ремонт вузлів та обладнання ліфта у житловому будинку по вул. Садова, 50 (п.1, 2)  у м. Миколаєві</t>
  </si>
  <si>
    <t xml:space="preserve">пр. Центральний, 15 (п.1, 2)</t>
  </si>
  <si>
    <t xml:space="preserve">Капітальний ремонт вузлів та обладнання ліфта у житловому будинку по пр. Центральний, 15 (п.1, 2)у м. Миколаєві</t>
  </si>
  <si>
    <t xml:space="preserve">вул. Потьомкінська, 131В/6</t>
  </si>
  <si>
    <t xml:space="preserve">Капітальний ремонт вузлів та обладнання ліфта у житловому будинку по вул. Потьомкінська, 131В/6 у м. Миколаєві</t>
  </si>
  <si>
    <t xml:space="preserve">ФОП Дейнеко О. С.</t>
  </si>
  <si>
    <t xml:space="preserve">вул. 1 Слобідська, 43 (п.3)</t>
  </si>
  <si>
    <t xml:space="preserve">Капітальний ремонт вузлів та обладнання ліфта у житловому будинку по вул. 1 Слобідська, 43 (п.3)  у м. Миколаєві</t>
  </si>
  <si>
    <t xml:space="preserve">вул. Чкалова, 86</t>
  </si>
  <si>
    <t xml:space="preserve">Капітальний ремонт системи водопостачання та водовідведення  ж/б по вул. Чкалова, 86</t>
  </si>
  <si>
    <t xml:space="preserve">ТОВ "ПІВДЕНЬТОРГМОНТАЖ"</t>
  </si>
  <si>
    <t xml:space="preserve">вул. Колодязна, 6</t>
  </si>
  <si>
    <t xml:space="preserve">Капітальний ремонт системи водопостачання та водовідведення  ж/б по вул. Колодязна, 6</t>
  </si>
  <si>
    <t xml:space="preserve">ТОВ "Вектор-Л"</t>
  </si>
  <si>
    <t xml:space="preserve">пр. Героїв України, 4</t>
  </si>
  <si>
    <t xml:space="preserve">Капітальний ремонт внутрішньобудинкових електричних мереж (пряме абонування) гуртожитку по пр. Героїв України, 4</t>
  </si>
  <si>
    <t xml:space="preserve">ДП КСУ-411 ПАТ "ДЕМ"</t>
  </si>
  <si>
    <t xml:space="preserve">вул. Айвазовського, 6</t>
  </si>
  <si>
    <t xml:space="preserve">Капітальний ремонт внутрішньобудинкових електричних мереж (пряме абонування) гуртожитку по вул. Айвазовського, 6</t>
  </si>
  <si>
    <t xml:space="preserve">ТОВ "СВЕТОЛЮКС  ЭЛЕКТРОМОНТАЖ"</t>
  </si>
  <si>
    <t xml:space="preserve">вул. Ген. Карпенко, 2/1 (п. 4, 5, 6)</t>
  </si>
  <si>
    <t xml:space="preserve">Капітальний ремонт внутрішньобудинкових електричних мереж (пряме абонування) гуртожитку по вул.Ген. Карпенко,2/1 (4,5,6 п.)</t>
  </si>
  <si>
    <t xml:space="preserve">ТОВ "КІРОВОГРАДБУДПРОЕКТ"</t>
  </si>
  <si>
    <t xml:space="preserve">вул. Київська, 2</t>
  </si>
  <si>
    <t xml:space="preserve">Капітальний ремонт внутрішньобудинкових електричних мереж (пряме абонування) гуртожитку по  вул. Київська, 2</t>
  </si>
  <si>
    <t xml:space="preserve">ТОВ "СПЕЦМОНТАЖ-123"</t>
  </si>
  <si>
    <t xml:space="preserve">ТОВ "МОНАРХ СТРОЙ"</t>
  </si>
  <si>
    <t xml:space="preserve">пр. Богоявленський, 287</t>
  </si>
  <si>
    <t xml:space="preserve">Капітальний ремонт внутрішньобудинкових електричних мереж (пряме абонування) гуртожитку по пр. Богоявленський, 287</t>
  </si>
  <si>
    <t xml:space="preserve">ФОП ДЕРКАЧ О. С.</t>
  </si>
  <si>
    <t xml:space="preserve">пр. Богоявленський, 289</t>
  </si>
  <si>
    <t xml:space="preserve"> Капітальний ремонт внутрішньобудинкових електричних мереж (пряме абонування) гуртожитку по пр. Богоявленський, 289</t>
  </si>
  <si>
    <t xml:space="preserve">пров. Кобера, 13</t>
  </si>
  <si>
    <t xml:space="preserve"> Капітальний ремонт внутрішньобудинкових електричних мереж (пряме абонування) гуртожитку по пров. Кобера, 13</t>
  </si>
  <si>
    <t xml:space="preserve">ТОВ "ЕЛЕКТРІМ-2000"</t>
  </si>
  <si>
    <t xml:space="preserve">ДП "КСУ-411" ПАТ"ДЕМ"</t>
  </si>
  <si>
    <t xml:space="preserve"> вул. Озерна, 12</t>
  </si>
  <si>
    <t xml:space="preserve">Капітальний ремонт внутрішньобудинкових електричних мереж (пряме абонування) гуртожитку по вул. Озерна, 12</t>
  </si>
  <si>
    <t xml:space="preserve">ТОВ "ДОЙЧ БУД"</t>
  </si>
  <si>
    <t xml:space="preserve">вул. Потьомкінська, 131-в/6</t>
  </si>
  <si>
    <t xml:space="preserve">Капітальний ремонт внутрішньобудинкових електричних мереж (пряме абонування) гуртожитку по  вул. Потьомкінська, 131-в/6</t>
  </si>
  <si>
    <t xml:space="preserve"> вул. Космонавтів, 132-А</t>
  </si>
  <si>
    <t xml:space="preserve">Капітальний ремонт внутрішньобудинкових електричних мереж (пряме абонування) гуртожитку по вул. Космонавтів, 132-А</t>
  </si>
  <si>
    <t xml:space="preserve">ТОВ "СПЕКТР ЮГ"</t>
  </si>
  <si>
    <t xml:space="preserve">вул. Океанівська, 1-б</t>
  </si>
  <si>
    <t xml:space="preserve">Капітальний ремонт внутрішньобудинкових електричних мереж (пряме абонування) гуртожитку по вул. Океанівська, 1-б</t>
  </si>
  <si>
    <t xml:space="preserve">вул. Океанівська, 1-а</t>
  </si>
  <si>
    <t xml:space="preserve">Капітальний ремонт внутрішньобудинкових електричних мереж (пряме абонування) гуртожитку по  вул. Океанівська, 1-а</t>
  </si>
  <si>
    <t xml:space="preserve"> вул. Космонавтів, 110</t>
  </si>
  <si>
    <t xml:space="preserve">Капітальний ремонт внутрішньобудинкових електричних мереж (пряме абонування) гуртожитку по вул. Космонавтів, 110</t>
  </si>
  <si>
    <t xml:space="preserve">ТОВ "АВТОБАМ"</t>
  </si>
  <si>
    <t xml:space="preserve">вул. Яворницького, 2-Б</t>
  </si>
  <si>
    <t xml:space="preserve">Капітальний ремонт внутрішньобудинкових електричних мереж (пряме абонування) гуртожитку по вул. Яворницького, 2-Б</t>
  </si>
  <si>
    <t xml:space="preserve">вул. Космонавтів, 112</t>
  </si>
  <si>
    <t xml:space="preserve">Капітальний ремонт внутрішньобудинкових електричних мереж (пряме абонування) гуртожитку по вул.Космонавтів,112</t>
  </si>
  <si>
    <t xml:space="preserve">вул. Гонгадзе, 26/2</t>
  </si>
  <si>
    <t xml:space="preserve">Капітальний ремонт внутрішньобудинкових електричних мереж (пряме абонування) гуртожитку по вул. Гонгадзе, 26/2</t>
  </si>
  <si>
    <t xml:space="preserve"> вул. Шосейна, 58</t>
  </si>
  <si>
    <t xml:space="preserve">Капітальний ремонт мереж енергозабезпечення ж/б по вул. Шосейна, 58</t>
  </si>
  <si>
    <t xml:space="preserve">вул. Г. Гонгадзе, 30</t>
  </si>
  <si>
    <t xml:space="preserve">Капітальний ремонт житлового будинку (кап.ремонт перекриття) по вул. Г. Гонгадзе, 30</t>
  </si>
  <si>
    <t xml:space="preserve">Капітальний ремонт ж/б</t>
  </si>
  <si>
    <t xml:space="preserve">ТОВ "ПРОЕКТ-КОМПЛЕКТ СТРОЙ"</t>
  </si>
  <si>
    <t xml:space="preserve">вул. Потьомкінська, 28</t>
  </si>
  <si>
    <t xml:space="preserve">Капітальний ремонт житлового будинку  по вул.Потьомкінська,28</t>
  </si>
  <si>
    <t xml:space="preserve">ТОВ "ІМПОРТСТРОЙ"</t>
  </si>
  <si>
    <t xml:space="preserve">вул. Погранична, 69</t>
  </si>
  <si>
    <t xml:space="preserve">Капітальний ремонт (протиаварійні роботи) м'якої покрівлі житлового будинку  по вул. Погранична, 69</t>
  </si>
  <si>
    <t xml:space="preserve">ФОП ПАВЛІНОВ Ю. О.</t>
  </si>
  <si>
    <t xml:space="preserve">вул. Космонавтів, 98</t>
  </si>
  <si>
    <t xml:space="preserve">Капітальний ремонт житлового будинку по вул. Космонавтів, 98 м. Миколаєва</t>
  </si>
  <si>
    <t xml:space="preserve">вул. Лазурна, 6-а</t>
  </si>
  <si>
    <t xml:space="preserve">Капітальний ремонт житлового будинку по вул. Лазурна, 6-а</t>
  </si>
  <si>
    <t xml:space="preserve">ТОВ СП "Альтус-Про"</t>
  </si>
  <si>
    <t xml:space="preserve">Виготовлення та коригування ПКД ( у т.ч. по об'єктам субвенції)</t>
  </si>
  <si>
    <t xml:space="preserve">Виготовлення та коригування ПКД </t>
  </si>
  <si>
    <t xml:space="preserve">ФОП Чечуй С.В, ФОП Новіков О.П.</t>
  </si>
  <si>
    <t xml:space="preserve">вул. Шевченка, 67 </t>
  </si>
  <si>
    <t xml:space="preserve">Капітальний ремонт під'їзду житлового будинку по вул. Шевченка, 67 </t>
  </si>
  <si>
    <t xml:space="preserve">ТОВ "БУД-КОН"</t>
  </si>
  <si>
    <t xml:space="preserve">вул. Велика Морська, 19 </t>
  </si>
  <si>
    <t xml:space="preserve">Капітальний ремонт під'їздів житлового будинку по вул. Велика Морська, 19 </t>
  </si>
  <si>
    <t xml:space="preserve">ФОП ЧЕЧУЙ  С. В.</t>
  </si>
  <si>
    <t xml:space="preserve">вул. Велика Морська, 21 </t>
  </si>
  <si>
    <t xml:space="preserve">Капітальний ремонт під'їздів житлового будинку по вул. Велика Морська, 21 </t>
  </si>
  <si>
    <t xml:space="preserve">вул. Чкалова, 122</t>
  </si>
  <si>
    <t xml:space="preserve">Капітальний ремонт під'їздів житлового будинку по вул. Чкалова, 122</t>
  </si>
  <si>
    <t xml:space="preserve">ТОВ"БУД-КОН"</t>
  </si>
  <si>
    <t xml:space="preserve">вул. Нікольська, 52/1</t>
  </si>
  <si>
    <t xml:space="preserve">Капітальний ремонт під'їздів житлового будинку по вул. Нікольська, 52/1</t>
  </si>
  <si>
    <t xml:space="preserve">пров. Парусний, 1</t>
  </si>
  <si>
    <t xml:space="preserve">Капітальний ремонт із заміни вікон сходових клітин Парусний, 1</t>
  </si>
  <si>
    <t xml:space="preserve">вул. В. Морська, 6</t>
  </si>
  <si>
    <t xml:space="preserve">Капітальний ремонт під'їздів житлового будинку по вул. В. Морська, 6 (субвенція)</t>
  </si>
  <si>
    <t xml:space="preserve">ТОВ "Стеклосоюз"</t>
  </si>
  <si>
    <t xml:space="preserve">Капітальний ремонт із заміни вікон сходових клітин ж/б по вул. Інженерна, 17 (субвенція)</t>
  </si>
  <si>
    <t xml:space="preserve">Капітальний ремонт із заміни вікон сходових клітин ж/б по вул. Нікольська, 8, корп.1 (субвенція)</t>
  </si>
  <si>
    <t xml:space="preserve">ФОП Садомов О. С.</t>
  </si>
  <si>
    <t xml:space="preserve">Капітальний ремонт із заміни вікон сходових клітин ж/б по вул. Нікольська, 8, корп.2 (субвенція)</t>
  </si>
  <si>
    <t xml:space="preserve">Капітальний ремонт із заміни вікон сходових клітин ж/б по вул. Нікольська, 8, корп.3 (субвенція)</t>
  </si>
  <si>
    <t xml:space="preserve">Капітальний ремонт із заміни вікон сходових клітин ж/б по вул. В. Морська, 4, корп.6 (субвенція)</t>
  </si>
  <si>
    <t xml:space="preserve">Капітальний ремонт із заміни вікон сходових клітин ж/б по вул. Шевченка, 61 (субвенція)</t>
  </si>
  <si>
    <t xml:space="preserve">Капітальний ремонт із заміни вікон сходових клітин ж/б по вул. Силікатна, 271 (субвенція)</t>
  </si>
  <si>
    <t xml:space="preserve">Капітальний ремонт із заміни вікон сходових клітин ж/б по вул. Силікатна, 273 (субвенція)</t>
  </si>
  <si>
    <t xml:space="preserve">Капітальний ремонт із заміни вікон сходових клітин ж/б по вул. Силікатна, 275 (субвенція)</t>
  </si>
  <si>
    <t xml:space="preserve">Капітальний ремонт із заміни вікон сходових клітин ж/б по вул. Силікатна, 277 (субвенція)</t>
  </si>
  <si>
    <t xml:space="preserve">Капітальний ремонт із заміни вікон сходових клітин ж/б по вул. Силікатна, 279 (субвенція)</t>
  </si>
  <si>
    <t xml:space="preserve">вул. Силікатна, 281 (субвенція)</t>
  </si>
  <si>
    <t xml:space="preserve">Капітальний ремонт із заміни вікон сходових клітин ж/б по вул. Силікатна, 281 </t>
  </si>
  <si>
    <t xml:space="preserve">вул. Силікатна, 267 (субвенція)</t>
  </si>
  <si>
    <t xml:space="preserve">Капітальний ремонт із заміни вікон сходових клітин ж/б по вул. Силікатна, 267 </t>
  </si>
  <si>
    <t xml:space="preserve"> вул. Силікатна, 265-А (субвенція)</t>
  </si>
  <si>
    <t xml:space="preserve">Капітальний ремонт із заміни вікон сходових клітин ж/б по вул. Силікатна, 265-А </t>
  </si>
  <si>
    <t xml:space="preserve">вул. Силікатна, 269-А (субвенція)</t>
  </si>
  <si>
    <t xml:space="preserve">Капітальний ремонт із заміни вікон сходових клітин ж/б по вул. Силікатна, 269-А </t>
  </si>
  <si>
    <t xml:space="preserve"> пр. Центральний, 141-А (субвенція)</t>
  </si>
  <si>
    <t xml:space="preserve">Капітальний ремонт із заміни вікон сходових клітин ж/б по пр. Центральний, 141-А (субвенція)</t>
  </si>
  <si>
    <t xml:space="preserve">вул. Садова, 9 (субвенція)</t>
  </si>
  <si>
    <t xml:space="preserve">Капітальний ремонт із заміни вікон сходових клітин ж/б по вул. Садова, 9 (субвенція)</t>
  </si>
  <si>
    <t xml:space="preserve"> вул. Ген. Свиридова, 7 (субвенція)</t>
  </si>
  <si>
    <t xml:space="preserve">Капітальний ремонт із заміни вікон сходових клітин ж/б по вул. Ген. Свиридова, 7 (субвенція)</t>
  </si>
  <si>
    <t xml:space="preserve">НВП "Тріботехніка"</t>
  </si>
  <si>
    <t xml:space="preserve">вул. Космонавтів, 132А </t>
  </si>
  <si>
    <t xml:space="preserve">Капітальний ремонт із заміни вікон сходових клітин ж/б по вул. Космонавтів, 132А </t>
  </si>
  <si>
    <t xml:space="preserve"> вул. Космонавтів, 132Б </t>
  </si>
  <si>
    <t xml:space="preserve">Капітальний ремонт із заміни вікон сходових клітин ж/б по вул. Космонавтів, 132Б </t>
  </si>
  <si>
    <t xml:space="preserve"> вул. Першотравнева, 109 </t>
  </si>
  <si>
    <t xml:space="preserve">Капітальний ремонт із заміни вікон сходових клітин ж/б по вул. Першотравнева, 109 </t>
  </si>
  <si>
    <t xml:space="preserve">вул. Глінки, 6А </t>
  </si>
  <si>
    <t xml:space="preserve">Капітальний ремонт із заміни вікон сходових клітин ж/б по вул. Глінки, 6А </t>
  </si>
  <si>
    <t xml:space="preserve">вул. Айвазовського, 11В</t>
  </si>
  <si>
    <t xml:space="preserve">Капітальний ремонт із заміни вікон сходових клітин ж/б по вул. Айвазовського, 11В</t>
  </si>
  <si>
    <t xml:space="preserve">пров. Радіо, 1 </t>
  </si>
  <si>
    <t xml:space="preserve">Капітальний ремонт із заміни вікон сходових клітин ж/б по пров. Радіо, 1 </t>
  </si>
  <si>
    <t xml:space="preserve">вул. Робоча, 7</t>
  </si>
  <si>
    <t xml:space="preserve">Капітальний ремонт із заміни вікон сходових клітин ж/б по вул. Робоча, 7</t>
  </si>
  <si>
    <t xml:space="preserve">вул. О. Григор'єва, 12А</t>
  </si>
  <si>
    <t xml:space="preserve">Капітальний ремонт із заміни вікон сходових клітин ж/б по вул. О. Григор'єва, 12А</t>
  </si>
  <si>
    <t xml:space="preserve">вул. О. Григор'єва, 10А</t>
  </si>
  <si>
    <t xml:space="preserve">Капітальний ремонт із заміни вікон сходових клітин ж/б по вул. О. Григор'єва, 10А</t>
  </si>
  <si>
    <t xml:space="preserve">вул. Колодязна, 15-А(субвенція)</t>
  </si>
  <si>
    <t xml:space="preserve">Капітальний ремонт із заміни вікон сходових клітин ж/б по вул. Колодязна, 15-А(субвенція)</t>
  </si>
  <si>
    <t xml:space="preserve">вул. Колодязна, 11(субвенція)</t>
  </si>
  <si>
    <t xml:space="preserve">Капітальний ремонт із заміни вікон сходових клітин ж/б по вул. Колодязна, 11(субвенція)</t>
  </si>
  <si>
    <t xml:space="preserve">Капітальний ремонт із заміни вікон сходових клітин ж/б по вул. Колодязна, 7(субвенція)</t>
  </si>
  <si>
    <t xml:space="preserve">Капітальний ремонт із заміни вікон сходових клітин ж/б по вул. Колодязна, 5-Б(субвенція)</t>
  </si>
  <si>
    <t xml:space="preserve">Капітальний ремонт із заміни вікон сходових клітин ж/б по вул. Колодязна, 3-А(субвенція)</t>
  </si>
  <si>
    <t xml:space="preserve">Капітальний ремонт із заміни вікон сходових клітин ж/б по вул. Колодязна, 6(субвенція)</t>
  </si>
  <si>
    <t xml:space="preserve">Капітальний ремонт із заміни вікон сходових клітин ж/б по пр. Центральний, 160(субвенція)</t>
  </si>
  <si>
    <t xml:space="preserve">Капітальний ремонт із заміни вікон сходових клітин ж/б по вул. 3 Слобідська, 56-А(субвенція)</t>
  </si>
  <si>
    <t xml:space="preserve">Капітальний ремонт із заміни вікон сходових клітин ж/б по вул. 3 Слобідська, 51-Б(субвенція)</t>
  </si>
  <si>
    <t xml:space="preserve">Капітальний ремонт із заміни вікон сходових клітин ж/б по вул. Озерна, 17-А </t>
  </si>
  <si>
    <t xml:space="preserve">Капітальний ремонт із заміни вікон сходових клітин ж/б по вул. Озерна, 11Б </t>
  </si>
  <si>
    <t xml:space="preserve">Капітальний ремонт із заміни вікон сходових клітин ж/б по вул.  Біла, 61 </t>
  </si>
  <si>
    <t xml:space="preserve">Капітальний ремонт із заміни вікон сходових клітин ж/б по вул. Ольжича,5Б </t>
  </si>
  <si>
    <t xml:space="preserve">Капітальний ремонт із заміни вікон сходових клітин ж/б по вул. Погранична, 43А (субвенція)</t>
  </si>
  <si>
    <t xml:space="preserve">Капітальний ремонт вхідних зон житлового будинку по вул. Олійника, 38</t>
  </si>
  <si>
    <t xml:space="preserve">ТОВ"АЛЬЯНСБУД МИКОЛАЇВ"</t>
  </si>
  <si>
    <t xml:space="preserve">вул. Тернівська розвилка, 6</t>
  </si>
  <si>
    <t xml:space="preserve">Капітальний ремонт покрівлі житлового будинку по вул. Тернівська розвилка, 6</t>
  </si>
  <si>
    <t xml:space="preserve">ТОВ"Югбудстрой"</t>
  </si>
  <si>
    <t xml:space="preserve">вул. В. Морська, 21</t>
  </si>
  <si>
    <t xml:space="preserve">Капітальний ремонт покрівлі житлового будинку по вул. В. Морська, 21</t>
  </si>
  <si>
    <t xml:space="preserve">ТОВ МАНАХ НИКСТРОЙ</t>
  </si>
  <si>
    <t xml:space="preserve">вул. 3 Слобідська, 54-А</t>
  </si>
  <si>
    <t xml:space="preserve">Капітальний ремонт покрівлі житлового будинку по вул. 3 Слобідська, 54-А</t>
  </si>
  <si>
    <t xml:space="preserve"> вул. Г. Петрової, 6-А</t>
  </si>
  <si>
    <t xml:space="preserve">Капітальний ремонт покрівлі житлового будинку по  вул. Г. Петрової, 6-А</t>
  </si>
  <si>
    <t xml:space="preserve">ТОВ"ПІВДЕНЬ-БУДСЕРВІС"</t>
  </si>
  <si>
    <t xml:space="preserve">вул. Південна, 54</t>
  </si>
  <si>
    <t xml:space="preserve">Капітальний ремонт покрівлі житлового будинку по  вул. Південна, 54</t>
  </si>
  <si>
    <t xml:space="preserve">ТОВ "ВЕКТОР-ГРАНД"</t>
  </si>
  <si>
    <t xml:space="preserve">пр. Богоявленський, 16-А</t>
  </si>
  <si>
    <t xml:space="preserve">Капітальний ремонт покрівлі житлового будинку по  пр. Богоявленський, 16-А</t>
  </si>
  <si>
    <t xml:space="preserve">вул. Шевченка, 16</t>
  </si>
  <si>
    <t xml:space="preserve">Капітальний ремонт покрівлі житлового будинку по вул. Шевченка, 16 м. Миколаєва</t>
  </si>
  <si>
    <t xml:space="preserve">пр. Героїв України, 15</t>
  </si>
  <si>
    <t xml:space="preserve">Капітальний ремонт покрівлі житлового будинку по пр. Героїв України, 15 м. Миколаєва</t>
  </si>
  <si>
    <t xml:space="preserve"> вул. 12 Поздовжня, 5</t>
  </si>
  <si>
    <t xml:space="preserve">Капітальний ремонт м'якої покрівлі житлового будинку по  вул. 12 Поздовжня, 5 м. Миколаєва</t>
  </si>
  <si>
    <t xml:space="preserve">вул. Океанівська, 62-а</t>
  </si>
  <si>
    <t xml:space="preserve">Капітальний ремонт покрівлі житлового будинку по вул. Океанівська, 62-а</t>
  </si>
  <si>
    <t xml:space="preserve">ТОВ "БК "МЕГАЛІТ"</t>
  </si>
  <si>
    <t xml:space="preserve">пр. Корабелів, 20/3</t>
  </si>
  <si>
    <t xml:space="preserve">Капітальний ремонт покрівлі житлового будинку по пр. Корабелів, 20/3</t>
  </si>
  <si>
    <t xml:space="preserve">вул. Чкалова, 110-А</t>
  </si>
  <si>
    <t xml:space="preserve">Капітальний ремонт покрівлі житлового будинку по  вул. Чкалова, 110-А</t>
  </si>
  <si>
    <t xml:space="preserve">ТОВ "ІВЕКО-БУД"</t>
  </si>
  <si>
    <t xml:space="preserve">вул. Крилова, 14-А</t>
  </si>
  <si>
    <t xml:space="preserve">Капітальний ремонт покрівлі житлового будинку по вул. Крилова, 14-А</t>
  </si>
  <si>
    <t xml:space="preserve"> вул. Крилова, 18</t>
  </si>
  <si>
    <t xml:space="preserve">Капітальний ремонт покрівлі житлового будинку по  вул. Крилова, 18</t>
  </si>
  <si>
    <t xml:space="preserve">вул. Крилова, 44</t>
  </si>
  <si>
    <t xml:space="preserve">Капітальний ремонт покрівлі житлового будинку по вул. Крилова, 44</t>
  </si>
  <si>
    <t xml:space="preserve">вул. В. Морська, 68</t>
  </si>
  <si>
    <t xml:space="preserve">Капітальний ремонт покрівлі житлового будинку по вул. В. Морська, 68</t>
  </si>
  <si>
    <t xml:space="preserve">пров. Парусний, 5</t>
  </si>
  <si>
    <t xml:space="preserve">Капітальний ремонт під'їзду житлового будинку по пров. Парусний, 5</t>
  </si>
  <si>
    <t xml:space="preserve">вул. Дачна, 32</t>
  </si>
  <si>
    <t xml:space="preserve">Капітальний ремонт покрівлі житлового будинку  по вул. Дачна, 32</t>
  </si>
  <si>
    <t xml:space="preserve">вул.Крилова, 44-а</t>
  </si>
  <si>
    <t xml:space="preserve">Капітальний ремонт покрівлі житлового будинку по вул. Крилова, 44-А</t>
  </si>
  <si>
    <t xml:space="preserve">пр. Богоявленський, 14-А</t>
  </si>
  <si>
    <t xml:space="preserve">Капітальний ремонт покрівлі житлового будинку по пр. Богоявленський, 14-А</t>
  </si>
  <si>
    <t xml:space="preserve">вул.Арх.Старова, 10Г</t>
  </si>
  <si>
    <t xml:space="preserve">пр. Центральний, 6</t>
  </si>
  <si>
    <t xml:space="preserve">Капітальний ремонт покрівлі житлового будинку по пр. Центральний, 6</t>
  </si>
  <si>
    <t xml:space="preserve"> вул. Шевченко, 75</t>
  </si>
  <si>
    <t xml:space="preserve">Капітальний ремонт покрівлі житлового будинку по вул. Шевченко, 75</t>
  </si>
  <si>
    <t xml:space="preserve"> вул. 3 Слобідській, 56 (п. 1, 2, 3, 4, 5) </t>
  </si>
  <si>
    <t xml:space="preserve">Капітальний ремонт ліфтів у житловому будинку по вул. 3 Слобідська, 56 (п. 1, 2, 3, 4, 5) у м. Миколаєві (ОСББ "Здоров'є")</t>
  </si>
  <si>
    <t xml:space="preserve"> вул. 8 Березня, 12</t>
  </si>
  <si>
    <t xml:space="preserve">Капітальний ремонт електричних мереж ж/б ОСББ по вул. 8 Березня, 12</t>
  </si>
  <si>
    <t xml:space="preserve">ДП "Енема-монтаж МВК ПП "Енема</t>
  </si>
  <si>
    <t xml:space="preserve"> пр. Героїв України, 13-В</t>
  </si>
  <si>
    <t xml:space="preserve">Капітальний ремонт системи опалення зі встановленням ІТП у ж/б ОСББ по пр. Героїв України, 13-В</t>
  </si>
  <si>
    <t xml:space="preserve">ТОВ "Євроарх"</t>
  </si>
  <si>
    <t xml:space="preserve">ПКД "Кап.рем.мереж водов.,водоп.у ж/б по пр.Героїв України, 13-в</t>
  </si>
  <si>
    <t xml:space="preserve">ФОП Агафонова Т. В.</t>
  </si>
  <si>
    <t xml:space="preserve">пров. Парусний, 9-Б</t>
  </si>
  <si>
    <t xml:space="preserve">Капітальний ремонт системи водопостачання та водовідведення ж/б ОСББ по пров. Парусний, 9-Б</t>
  </si>
  <si>
    <t xml:space="preserve">ПП "Будремком"</t>
  </si>
  <si>
    <t xml:space="preserve"> вул. Шосейна, 14</t>
  </si>
  <si>
    <t xml:space="preserve">Капітальний ремонт системи опалення з встановленням ІТП у ж/б ОСББ по вул. Шосейна, 14</t>
  </si>
  <si>
    <t xml:space="preserve">ФОП Мігунова І.І.</t>
  </si>
  <si>
    <t xml:space="preserve">ТОВ "ЮГТЕПЛОМЕР-СЕРВІС"</t>
  </si>
  <si>
    <t xml:space="preserve">пров. Парусний, 11-А</t>
  </si>
  <si>
    <t xml:space="preserve">Капітальний ремонт системи водопостачання, водовідведення, системи опалення ж/б ОСББ по  пров. Парусний, 11-А</t>
  </si>
  <si>
    <t xml:space="preserve">пр. Героїв України, 15-А</t>
  </si>
  <si>
    <t xml:space="preserve">Капітальний ремонт системи водопостачання та водовідведення  ж/б ОСББ по пр.Героїв України, 15-А</t>
  </si>
  <si>
    <t xml:space="preserve">ФОП Жорова М. А.</t>
  </si>
  <si>
    <t xml:space="preserve">вул. Робоча, 11</t>
  </si>
  <si>
    <t xml:space="preserve">Капітальний ремонт системи водопостачання та водовідведення ж/б ОСББ по вул. Робоча, 11</t>
  </si>
  <si>
    <t xml:space="preserve">вул. Лазурна, 52</t>
  </si>
  <si>
    <t xml:space="preserve">Капітальний ремонт системи водопостачання та водовідведення ж/б ОСББ по  вул. Лазурна, 52</t>
  </si>
  <si>
    <t xml:space="preserve"> вул. Лазурна, 52-Б</t>
  </si>
  <si>
    <t xml:space="preserve">Капітальний ремонт системи водопостачання та водовідведення  ж/б ОСББ по вул. Лазурна, 52Б</t>
  </si>
  <si>
    <t xml:space="preserve">вул. Лазурна, 52-А</t>
  </si>
  <si>
    <t xml:space="preserve">Капітальний ремонт системи водопостачання та водовідведення ж/б ОСББ по вул. Лазурна, 52А</t>
  </si>
  <si>
    <t xml:space="preserve">вул. 3 Поздовжня, 21</t>
  </si>
  <si>
    <t xml:space="preserve"> Капітальний ремонт мережі електропостачання  ж/б ОСББ по вул. 3 Поздовжня, 21</t>
  </si>
  <si>
    <t xml:space="preserve">вул. Карпенко, 57/1</t>
  </si>
  <si>
    <t xml:space="preserve">Капітальний ремонт мережі електропостачання ж/б ОСББ по вул. Карпенко, 57/1</t>
  </si>
  <si>
    <t xml:space="preserve">ФОП ЖОЛОБ С. О.</t>
  </si>
  <si>
    <t xml:space="preserve"> вул. Озерна, 45, 47</t>
  </si>
  <si>
    <t xml:space="preserve">Капітальний ремонт системи водопостачання та водовідведення ж/б ОСББ по вул. Озерна, 45, 47</t>
  </si>
  <si>
    <t xml:space="preserve">ФОП ЖОРОВА М. А.</t>
  </si>
  <si>
    <t xml:space="preserve">вул. 6 Слобідська, 48-А</t>
  </si>
  <si>
    <t xml:space="preserve">Капітальний ремонт електричних мереж багатоквартирного ж/б ОСББ вул. 6 Слобідська, 48-А</t>
  </si>
  <si>
    <t xml:space="preserve">ТОВ "ВЕКТОР-Л"</t>
  </si>
  <si>
    <t xml:space="preserve"> вул. Китобоїв, 6</t>
  </si>
  <si>
    <t xml:space="preserve">Капітальний ремонт системи опалення у ж/б ОСББ по вул. Китобоїв, 6</t>
  </si>
  <si>
    <t xml:space="preserve">ТОВ "Южная Карта"</t>
  </si>
  <si>
    <t xml:space="preserve">Капітальний ремонт системи водопостачання та водовідведення  ж/б пров. Парусний, 1</t>
  </si>
  <si>
    <t xml:space="preserve">ФОП Агафонова</t>
  </si>
  <si>
    <t xml:space="preserve">Виготовлення ПКД за обєктами субвенції (пров. Парусний, 1)</t>
  </si>
  <si>
    <t xml:space="preserve">пр. Героїв України, 15-Г</t>
  </si>
  <si>
    <t xml:space="preserve">Капітальний ремонт мереж водопостачання та водовідведення у ж/б  по пр. Героїв України, 15-Г</t>
  </si>
  <si>
    <t xml:space="preserve">пр. Центральний, 140</t>
  </si>
  <si>
    <t xml:space="preserve">Капітальний ремонт мереж електропостачання ж/б  по пр. Центральний, 140</t>
  </si>
  <si>
    <t xml:space="preserve">вул. Адміральська, 2А</t>
  </si>
  <si>
    <t xml:space="preserve">Виготовлення ПКД за обєктами субвенції (вул. Адміральська, 2А)</t>
  </si>
  <si>
    <t xml:space="preserve">Капітальний ремонт мереж водопостачання та водовідведення у ж/б  по вул. Адміральська, 2А</t>
  </si>
  <si>
    <t xml:space="preserve">Всього по КПКВК 1216011</t>
  </si>
  <si>
    <t xml:space="preserve">пр. Миру, 25-а</t>
  </si>
  <si>
    <t xml:space="preserve">Капітальний ремонт окремих вузлів обладнання теплового вводу в житловий будинок по пр. Миру, 25-а  в м.Миколаєві</t>
  </si>
  <si>
    <t xml:space="preserve">   
ПП "Югтепломер-Сервіс"             </t>
  </si>
  <si>
    <t xml:space="preserve">вул. Космонавтів, 67</t>
  </si>
  <si>
    <t xml:space="preserve">Капітальний ремонт окремих вузлів обладнання теплового вводу в житловий будинок по вул. Космонавтів, 67  в м.Миколаєві</t>
  </si>
  <si>
    <t xml:space="preserve">ТОВ "НІК-ІНСЕРВІС"</t>
  </si>
  <si>
    <t xml:space="preserve">Херсонське шосе, 92</t>
  </si>
  <si>
    <t xml:space="preserve">Капітальний ремонт окремих вузлів обладнання теплового вводу в житловий будинок по вул. Херсонське шосе, 92  в м.Миколаєві</t>
  </si>
  <si>
    <t xml:space="preserve">Херсонське шосе, 94</t>
  </si>
  <si>
    <t xml:space="preserve">Капітальний ремонт окремих вузлів обладнання теплового вводу в житловий будинок по вул. Херсонське шосе, 94  в м.Миколаєві</t>
  </si>
  <si>
    <t xml:space="preserve">Херсонське шосе, 96</t>
  </si>
  <si>
    <t xml:space="preserve">Капітальний ремонт окремих вузлів обладнання теплового вводу в житловий будинок по вул. Херсонське шосе, 96  в м.Миколаєві</t>
  </si>
  <si>
    <t xml:space="preserve">вул. Арх. Старова, 4-д</t>
  </si>
  <si>
    <t xml:space="preserve">Капітальний ремонт окремих вузлів обладнання теплового вводу в житловий будинок по вул. Архітектора Старова, 4-д  в м.Миколаєві</t>
  </si>
  <si>
    <t xml:space="preserve">вул. Новозаводська, 2</t>
  </si>
  <si>
    <t xml:space="preserve">Капітальний ремонт окремих вузлів обладнання теплового вводу в житловий будинок по вул. Новозаводська, 2  в м.Миколаєві</t>
  </si>
  <si>
    <t xml:space="preserve">вул. В. Чорновола, 3</t>
  </si>
  <si>
    <t xml:space="preserve">Капітальний ремонт окремих вузлів обладнання теплового вводу в житловий будинок по вул. В. Чорновола, 3  в м.Миколаєві</t>
  </si>
  <si>
    <t xml:space="preserve">Виготовлення ПКД </t>
  </si>
  <si>
    <t xml:space="preserve">Капітальний ремонт окремих вузлів обладнання теплових вводів в житлових будинках в м.Миколаєві</t>
  </si>
  <si>
    <t xml:space="preserve">Архітектурні,інженерні та планувальні послуги(Виготовлення проектно-кошторисної документаціїї (Робочий проект) по об'єкту</t>
  </si>
  <si>
    <t xml:space="preserve">Капітальний ремонт окремих вузлів обладнання теплових вводів в житлових будинках У м.Миколаєві згідно переліку об'єктів</t>
  </si>
  <si>
    <t xml:space="preserve">Всього по КПКВК 1216016</t>
  </si>
  <si>
    <t xml:space="preserve">Капітальний ремонт мереж зовнішнього освітлення по вул. Новозаводська, 5 вздовж привокзальної площі в м.Миколаєві (виготовлення ПКД та проходження експертизи)</t>
  </si>
  <si>
    <t xml:space="preserve">проектні роботи</t>
  </si>
  <si>
    <t xml:space="preserve">ТОВ "Проект-Комплект Строй"</t>
  </si>
  <si>
    <t xml:space="preserve">Капітальний ремонт мереж вуличного освітлення по вул. Остапа Вишні від вул. Янтарна до вул. Станіславська в Корабельному районі м.Миколаєва</t>
  </si>
  <si>
    <t xml:space="preserve">Капітальний ремонт мереж вуличного освітлення по вул.Остапа Вишні від вул.Янтарна до вул.Станіславського в Корабельному районі м.Миколаєва</t>
  </si>
  <si>
    <t xml:space="preserve">Приєднання</t>
  </si>
  <si>
    <t xml:space="preserve">            
ФIЛIЯ"ПIВДЕННА"АТ" МИКОЛАЇВОБ </t>
  </si>
  <si>
    <t xml:space="preserve">ТОВ " Светолюкс-Електромонтаж"</t>
  </si>
  <si>
    <t xml:space="preserve">Капітальний ремонт мережі зовнішнього освітлення Флотського бульвару – території природоохоронного призначення, обмеженої вулицею Набережною, Інгульським спуском та Соборною площею в Центральному районі м. Миколаєва</t>
  </si>
  <si>
    <t xml:space="preserve">Капітальний ремонт мережі зовнішнього освітлення Флотського бульвару-території природоохоронного призначення, обмеженої вулицею Набережною, Інгульським спуском та Соборною площею в Центральному районі м.Миколаєва</t>
  </si>
  <si>
    <t xml:space="preserve">Електромонтажні роботи</t>
  </si>
  <si>
    <t xml:space="preserve">ТзОВ "ТД "СВІТЛО-ДИЗАЙН"</t>
  </si>
  <si>
    <t xml:space="preserve">Всього по КПКВК 1216020</t>
  </si>
  <si>
    <t xml:space="preserve">Придбання матеріалів, обладнання, інвентарю, спецавтотехніки для благоустрою міста (придбання контейнерів)</t>
  </si>
  <si>
    <t xml:space="preserve">Придбання та монтаж</t>
  </si>
  <si>
    <t xml:space="preserve">КСМЕП</t>
  </si>
  <si>
    <t xml:space="preserve">           
ПП "Прострой-буд"             </t>
  </si>
  <si>
    <t xml:space="preserve">           
ФОП Оглобінський С. А.1       </t>
  </si>
  <si>
    <t xml:space="preserve">Капітальний ремонт скверу ім. В.І. Коренюгіна в Інгульському районі м. Миколаєва (проектні роботи та експертиза)</t>
  </si>
  <si>
    <t xml:space="preserve">           
ТОВ "УРБАН КОНСТРАКТ"         
</t>
  </si>
  <si>
    <t xml:space="preserve">Капітальний ремонт скверу «Вітовський» в Корабельному районі  м. Миколаєва  (проектні роботи та експертиза)</t>
  </si>
  <si>
    <t xml:space="preserve">Капітальний ремонт благоустрою кола на розі вул. Садової та Пограничної в  м. Миколаєві</t>
  </si>
  <si>
    <t xml:space="preserve">Виконання робіт з капітального ремонту благоустрою кола на розі вул.Садової та Пограничної в м.Миколаєві</t>
  </si>
  <si>
    <t xml:space="preserve">ТОВ "ОЛДІ"</t>
  </si>
  <si>
    <t xml:space="preserve">Капітальний ремонт скверу імені Михайла Александрова - території рекреаційного призначення, обмеженої проспектом Центральним, вулицею Бузника та територією Національного університету кораблебудування імені Адмірала Макарова в Заводському районі м. Миколаєва  (коригування проектно-кошторисної документації та експертиза)</t>
  </si>
  <si>
    <t xml:space="preserve">           
ТОВ "Благоустрій-НК"          
</t>
  </si>
  <si>
    <t xml:space="preserve">           
ТОВ"ДБК-ПРОЕКТ" </t>
  </si>
  <si>
    <t xml:space="preserve">просп.Центральний ріг вул.Генерала Карпенка</t>
  </si>
  <si>
    <t xml:space="preserve">Капітальний ремонт скверу Спортивний</t>
  </si>
  <si>
    <t xml:space="preserve">ФОП Яковенко А.Ю.</t>
  </si>
  <si>
    <t xml:space="preserve">ТОВ "УРБАН КОНСТРАКТ"</t>
  </si>
  <si>
    <t xml:space="preserve">Капітальний ремонт частини скверу "Трояндовий"  на перехресті вул.Соборної та просп.Центрального в Центральному районі  міста Миколаєва</t>
  </si>
  <si>
    <t xml:space="preserve">ТОВ "Насторія"    </t>
  </si>
  <si>
    <t xml:space="preserve">Капітельний ремонт скверу "Захисників правопорядку" в Центральному районі м. Миколаєва</t>
  </si>
  <si>
    <t xml:space="preserve">ФОП Вустянський М.А.</t>
  </si>
  <si>
    <t xml:space="preserve">Капітальний ремонт Південнобузького мосту в м. Миколаїв через річку Південний Буг (проектні роботи та експертиза)</t>
  </si>
  <si>
    <t xml:space="preserve">Капітальний ремонт мосту</t>
  </si>
  <si>
    <t xml:space="preserve">Капітальний ремонт шляхопроводу у мкр. Широка балка в м. Миколаєві (проектні роботи та експертиза)</t>
  </si>
  <si>
    <t xml:space="preserve">ТДВ "ІНСТИТУТ ДНІПРОДІПРОТРАНС"</t>
  </si>
  <si>
    <t xml:space="preserve">Капітальний ремонт електричної частини мостового переходу через р. Інгул в м. Миколаєві</t>
  </si>
  <si>
    <t xml:space="preserve">капітальний ремонт штучної споруди</t>
  </si>
  <si>
    <t xml:space="preserve">ТОВ "Електрім-200"</t>
  </si>
  <si>
    <t xml:space="preserve">Капітальний ремонт штучної споруди через Вітовську балку по вул. Степова  в Корабельному районі м. Миколаєва, в т.ч. проектні роботи та експертиза</t>
  </si>
  <si>
    <t xml:space="preserve">Капітальний ремонт мосту через Вітовську балку по пр. Богоявленський в Корабельному районі м. Миколаєва, в т.ч. проектні роботи та експертиза</t>
  </si>
  <si>
    <t xml:space="preserve">Капітальний ремонт мосту через Вітовську балку по пр.Богоявленський в Корабельному районі м.Миколаєва</t>
  </si>
  <si>
    <t xml:space="preserve">Капітальний ремонт тротуару з облаштуванням паркувального карману по вул. Миколаївська вздовж буд. №22 та буд. №24 в м. Миколаєві </t>
  </si>
  <si>
    <t xml:space="preserve">ФОП Дейнеко О. С.  </t>
  </si>
  <si>
    <t xml:space="preserve">Капітальний ремонт тротуару по пр. Центральний від вул. 3 Слобідська до вул. 2 Слобідська (парний бік) в м. Миколаєві</t>
  </si>
  <si>
    <t xml:space="preserve">ТОВ "Благоустрій-НК"     </t>
  </si>
  <si>
    <t xml:space="preserve">Капітальний ремонт тротуару по вул. Нікольська від вул. Московська до вул. Соборна (непарний бік) в м. Миколаєві</t>
  </si>
  <si>
    <t xml:space="preserve">ТОВ "ФОРТУНАІНВЕСТБУД" </t>
  </si>
  <si>
    <t xml:space="preserve">Капітальний ремонт тротуару по вул. Велика Морська від вул. Соборна до вул. Московська (непарний бік) в м. Миколаєві</t>
  </si>
  <si>
    <t xml:space="preserve">Капітальний ремонт тротуару по пр. Центральний від вул.  8Березня до вул. Шосейна (парний бік) в м. Миколаєві</t>
  </si>
  <si>
    <t xml:space="preserve">Капітальний ремонт тротуару по вул. Спаська вуд. Вул. Артилерійська до вул. Наваринська (непарний бік) в м. Миколаєві</t>
  </si>
  <si>
    <t xml:space="preserve">Капітальний ремонт тротуару по вул. Шевченка від вул. Фалеєвська до вул. Декабристів в м. Миколаєві</t>
  </si>
  <si>
    <t xml:space="preserve">Капітальний ремонт тротуару по вул. Потьомкінська від вул. Декабристів до вул. Лягіна (непарний бік) в м. Миколаєві</t>
  </si>
  <si>
    <t xml:space="preserve">ТОВ "ПІВДЕНЬ-ДОРБУД"   </t>
  </si>
  <si>
    <t xml:space="preserve">Капітальний ремонт тротуару по вул. Арх. Старова вздовж будинків №6А, №6В в м. Миколаєві</t>
  </si>
  <si>
    <t xml:space="preserve">Капітальний ремонт проїзду до будинків №10Б, №10Г по вул. Арх. Старова вздовж  в м. Миколаєві</t>
  </si>
  <si>
    <t xml:space="preserve">Всього по КПКВК 1216030</t>
  </si>
  <si>
    <t xml:space="preserve">вул. Нікольська ріг вул. Потьомкінська (завершення виконання робіт)</t>
  </si>
  <si>
    <t xml:space="preserve">капітальний ремонт дороги на перехресті вул.Потьомкінської та вул.Нікольської</t>
  </si>
  <si>
    <t xml:space="preserve">Будівельні роботи</t>
  </si>
  <si>
    <t xml:space="preserve">ТОВ "Фаворіт-Люкс"</t>
  </si>
  <si>
    <t xml:space="preserve">вул. 3 Воєнна від вул. Степова до вул. Майстерська, в т. ч. виготовлення ПКД та проходження експертизи</t>
  </si>
  <si>
    <t xml:space="preserve">капітальний ремонт дороги приватного сектору по вул.Майстерська від вул.3 Воєнна до вул.6 Воєнна</t>
  </si>
  <si>
    <t xml:space="preserve">ФОП Арутюнян Н.Г.</t>
  </si>
  <si>
    <t xml:space="preserve">ФОП Дейнеко О.С.</t>
  </si>
  <si>
    <t xml:space="preserve">вул. Новозаводська від вул. Херсонське шосе до вул. Китобоїв (виготовлення ПКД)</t>
  </si>
  <si>
    <t xml:space="preserve">ПКД по об'єкту "капітальний ремонт вулично-дорожньої мережіпо вул.Новозаводська від вул.Херсонське шосе до вул.Китобоїв"</t>
  </si>
  <si>
    <t xml:space="preserve">ТОВ "Макромир-Проект"</t>
  </si>
  <si>
    <t xml:space="preserve">вул. Світанкова</t>
  </si>
  <si>
    <t xml:space="preserve">капітальний ремонт дороги</t>
  </si>
  <si>
    <t xml:space="preserve">вул. Арх. Старова, 8а, 8б, 4в</t>
  </si>
  <si>
    <t xml:space="preserve">Капітальний ремонт внутрішньоквартального проїзду вздовж будинків по вул.Архітектора Старова 8а,8б,4в в м.Миколаєві</t>
  </si>
  <si>
    <t xml:space="preserve">ТОВ "МИКОЛАЇВАВТОДОР"</t>
  </si>
  <si>
    <t xml:space="preserve"> ПКД</t>
  </si>
  <si>
    <t xml:space="preserve">вул. Архітектора Старова, №10-Б, №10-Г</t>
  </si>
  <si>
    <t xml:space="preserve">капітальний ремонт проїзду до буд.№10-Б,№10-Г по вул.Архітектора Старова</t>
  </si>
  <si>
    <t xml:space="preserve">ПП "БФ"Миколаївавтодор"</t>
  </si>
  <si>
    <t xml:space="preserve">проїзд до буд.1 по пр. Богоявленському</t>
  </si>
  <si>
    <t xml:space="preserve">капітальний ремонт проїзду жо буд.1 по пр.Богоявленський</t>
  </si>
  <si>
    <t xml:space="preserve">ТОВ "Миколївшляхбуд"</t>
  </si>
  <si>
    <t xml:space="preserve">Всього по КПКВК 1217461</t>
  </si>
  <si>
    <t xml:space="preserve">Нове будівництво світлофорного об'єкту  в районі військової частини по пр. Героїв України, 60,  у тому числі проектні роботи та експертиза </t>
  </si>
  <si>
    <t xml:space="preserve">технагляд</t>
  </si>
  <si>
    <t xml:space="preserve">Нове будівництво світлофорного об'єкту в м.Миколаєві по вул. Троїцькій ріг вул. Новозаводської, у т.ч. корегування проектно-кошторисної документації</t>
  </si>
  <si>
    <t xml:space="preserve">Нове будівництво світлофорного об'єкта в м.Миколаєві по пр. Богоявленському ріг вул. Анатолія Олійника, у т.ч. проектні роботи та експертиза</t>
  </si>
  <si>
    <t xml:space="preserve">АТ "МИКОЛАЇВОБЛЕНЕРГО"</t>
  </si>
  <si>
    <t xml:space="preserve">Нове будівництво світлофорного об'єкта в м.Миколаєві на перехресті вул. Великої Морської та вул. Московської, у т.ч. проектні роботи та експертиза</t>
  </si>
  <si>
    <t xml:space="preserve">ТОВ "ТРЕНДКОМ"</t>
  </si>
  <si>
    <t xml:space="preserve">Нове будівництво світлофорного об'єкта в м.Миколаєві по вул. Космонавтів (в районі ЗОШ №20), у т.ч. проектні роботи та експертиза</t>
  </si>
  <si>
    <t xml:space="preserve">Нове будівництво світлофорного об'єкта в м.Миколаєві на перехресті вул. 3 Слобідської та вул. Кузнецької, у т.ч. проектні роботи та експертиза</t>
  </si>
  <si>
    <t xml:space="preserve">Нове будівництво світлофорного об'єкта в м.Миколаєві по пр. Центральному ріг вул. 8 Березня, у т.ч. проектні роботи та експертиза</t>
  </si>
  <si>
    <t xml:space="preserve">Нове будівництво світлофорного об'єкта в м.Миколаєві по вул. Веселинівській ріг вул. Урожайної, у т.ч. проектні роботи та експертиза</t>
  </si>
  <si>
    <t xml:space="preserve">Нове будівництво світлофорного  об’єкта на перехресті вул.1Лінія та пр.Миру у м.Миколаєві, у тому числі проектні роботи та експертиза</t>
  </si>
  <si>
    <t xml:space="preserve">             
АТ"МИКОЛАЇВОБЛЕНЕРГО"М.       </t>
  </si>
  <si>
    <t xml:space="preserve">ФОП ГОВОРУН А. С.</t>
  </si>
  <si>
    <t xml:space="preserve">Реконструкція площі Соборної в Центральному районі м.Миколаєва,  у тому числі передпроектні, проектні роботи та експертиза</t>
  </si>
  <si>
    <t xml:space="preserve">Реконструкція</t>
  </si>
  <si>
    <t xml:space="preserve">ТОВ "БВК "ПИК-СТРОЙ"</t>
  </si>
  <si>
    <t xml:space="preserve">Науково-рятувальні археологічні дослідження</t>
  </si>
  <si>
    <t xml:space="preserve">ДП НДЦ ОАСУ</t>
  </si>
  <si>
    <t xml:space="preserve">Реконструкція скверу  «Манганарівський» («Пролетарський»),  обмеженого вулицями Адміральською - 1 Слобідською – Нікольською - Інженерною в Центральному районі м.Миколаєва,  у тому числі коригування проекту та експертиза</t>
  </si>
  <si>
    <t xml:space="preserve">            
ТОВ "Проект-Комплект Строй"   </t>
  </si>
  <si>
    <t xml:space="preserve">Реконструкція перехрестя  по вул.Генерала Карпенка та вул. Крилова в м.Миколаєві, у т.ч. проектні роботи та експертиза</t>
  </si>
  <si>
    <t xml:space="preserve">Реконструкція парку-пам’ятки садово-паркового мистецтва «Парк Перемоги» в Центральному районі м. Миколаєва, в тому числі передпроектні, проектні роботи та експертиза</t>
  </si>
  <si>
    <t xml:space="preserve">            
ТОВ "ЮЖНИЙ ГОРОД"             </t>
  </si>
  <si>
    <t xml:space="preserve">Реконструкція житлового будинку по вул.Айвазовського,3 у м.Миколаєві, у тому числі коригування проектно-кошторисної документації та експертиза</t>
  </si>
  <si>
    <t xml:space="preserve">Нове будівництво тролейбусної лінії по вул. Лазурній та вул. Озерній у м. Миколаєві, у тому числі проектні роботи та експертиза</t>
  </si>
  <si>
    <t xml:space="preserve">Всього по КПКВК 1217310</t>
  </si>
  <si>
    <t xml:space="preserve">Внески органів місцевого самоврядування у статутні капітали МКП"Миколаївводоканал"</t>
  </si>
  <si>
    <t xml:space="preserve">Внески до статутного капіталу суб’єктів господарювання</t>
  </si>
  <si>
    <t xml:space="preserve">Внески органів місцевого самоврядування у статутні капітали  ОКП "Миколаївоблтеплоенерго"</t>
  </si>
  <si>
    <t xml:space="preserve">Внески в статутні капітали комунальним підприємствам</t>
  </si>
  <si>
    <t xml:space="preserve">Внески органів місцевого самоврядування у статутні капітали  КП   ММР "Миколаївська ритуальна служба"</t>
  </si>
  <si>
    <t xml:space="preserve">Всього по КПКВК 1217670</t>
  </si>
  <si>
    <t xml:space="preserve">Департамент енергетики, енергозбередення та запровадження інноваційних технологій Миколаївської міської ради.</t>
  </si>
  <si>
    <t xml:space="preserve">Реконструкція з термосанацією</t>
  </si>
  <si>
    <t xml:space="preserve"> м. Миколаїв, пр. Богоявленський, 297.</t>
  </si>
  <si>
    <t xml:space="preserve">дошкільний навчальний заклад № 106 за адресою: м. Миколаїв, пр. Богоявленський, 297.</t>
  </si>
  <si>
    <t xml:space="preserve">Експертний звіт від 13.12.2017 №15-0671-17 ФОП Любенко І.В.                ТОВ Голден-Буд"                 ФОП Мовенко С.М.   ФОП Нуждов П.А.</t>
  </si>
  <si>
    <t xml:space="preserve">м. Миколаїв, вул. Радісна, 4.</t>
  </si>
  <si>
    <t xml:space="preserve">дошкільний навчальний заклад № 123 за адресою: м. Миколаїв, вул. Радісна, 4.</t>
  </si>
  <si>
    <t xml:space="preserve">Експертний звіт від 20.12.2017 №15-0707-17  ТОВ "ІНПРОЕКТБУД"  ТОВ "Південьбуд"           ФОП Мовенко С.М.</t>
  </si>
  <si>
    <t xml:space="preserve">м. Миколаїв, вул. Привільна, 57.</t>
  </si>
  <si>
    <t xml:space="preserve">дошкільний навчальний заклад № 87 за адресою: м. Миколаїв, вул. Привільна, 57.</t>
  </si>
  <si>
    <t xml:space="preserve">Експертний звіт від 26.04.2018 №4652/е/17
ТОВ "ПІВДЕНЬБУД МИКОЛАЇВ ЛТД"
ФОП Мовенко С.М.
ФОП Нуждов П.А.</t>
  </si>
  <si>
    <t xml:space="preserve">м. Миколаїв, вул. Чкалова, 114. </t>
  </si>
  <si>
    <t xml:space="preserve">загальноосвітня школа І-ІІІ ступенів №3 за адресою: м. Миколаїв, вул. Чкалова, 114. </t>
  </si>
  <si>
    <t xml:space="preserve">Експертний звіт від 25.01.2018 №ЕК-0530/12-17 ТОВ "ГРАДБУД-ГБ"
ТОВ "Голден-Буд" ФОП Мовенко С.Н</t>
  </si>
  <si>
    <t xml:space="preserve">м. Миколаїв, вул. Вільна (Свободна), 38 .</t>
  </si>
  <si>
    <t xml:space="preserve">загальноосвітня школа І-ІІІ ступенів № 14 за адресою: м. Миколаїв, вул. Вільна (Свободна), 38 .</t>
  </si>
  <si>
    <t xml:space="preserve">ТОВ "Голден-Буд" Експертний звіт від 13.04.2018 №854-18Д ТОВ "ПРОЕКТ-КОМПЛЕКТ-СТРОЙ"</t>
  </si>
  <si>
    <t xml:space="preserve">м. Миколаїв, вул. Океанівська, 42.</t>
  </si>
  <si>
    <t xml:space="preserve">дошкільний навчальний заклад № 144 за адресою: м. Миколаїв, вул. Океанівська, 42.</t>
  </si>
  <si>
    <t xml:space="preserve"> Експертний звіт №15-0226-18 від 14.09.18
ТОВ "ЮЖНИЙ ГОРОД"        ТОВ "Голден-Буд" ФОП Мовенко</t>
  </si>
  <si>
    <t xml:space="preserve">м. Миколаїв, вул. Надпрудна, 15.</t>
  </si>
  <si>
    <t xml:space="preserve">дитячий будинок сімейного типу за адресою: м. Миколаїв, вул. Надпрудна, 15.</t>
  </si>
  <si>
    <t xml:space="preserve">Експертний звіт №15-0418-18 від 06.12.18                                              ТОВ "АБ Масив"</t>
  </si>
  <si>
    <t xml:space="preserve">м. Миколаїв, вул. Гетьмана Сагайдачного (Ватутіна),124.</t>
  </si>
  <si>
    <t xml:space="preserve">загальноосвітня школа  І-ІІІ ступенів № 29 за адресою: м. Миколаїв, вул. Гетьмана Сагайдачного (Ватутіна),124.</t>
  </si>
  <si>
    <t xml:space="preserve">Експертний звіт від 31.01.2018 №124/17-М            ТОВ "ІНПРОЕКТБУД"          ТОВ Голден-Буд" ФОП Королюк</t>
  </si>
  <si>
    <t xml:space="preserve">м. Миколаїв, вул. 4 Поздовжня, 58.</t>
  </si>
  <si>
    <t xml:space="preserve">загальноосвітня школа  І-ІІІ ступенів № 45 за адресою: м. Миколаїв, вул. 4 Поздовжня, 58.</t>
  </si>
  <si>
    <t xml:space="preserve">Експертний звіт від 05.09.2018 №5169/е/17         ФОП Нуждов Павло Анатолійович</t>
  </si>
  <si>
    <t xml:space="preserve">м. Миколаїв, вул. Гарнізонна, 10.</t>
  </si>
  <si>
    <t xml:space="preserve"> загальноосвітня школа І-ІІІ ступенів № 23,  за адресою: м. Миколаїв, вул. Гарнізонна, 10.</t>
  </si>
  <si>
    <t xml:space="preserve">Реконструкція котельні</t>
  </si>
  <si>
    <t xml:space="preserve">ФОП Самолевська А.В.</t>
  </si>
  <si>
    <t xml:space="preserve">м. Миколаїв, вул. Космонавтів, 67-а.</t>
  </si>
  <si>
    <t xml:space="preserve">ДНЗ № 95 "Бджілка" за адресою: м. Миколаїв, вул. Космонавтів, 67-а.</t>
  </si>
  <si>
    <t xml:space="preserve">Реконструкція з термомодернізацією</t>
  </si>
  <si>
    <t xml:space="preserve">ТОВ "А-ПРОЕКТСЕРВІС"</t>
  </si>
  <si>
    <t xml:space="preserve">м. Миколаїв, вул. Рибна, 4.</t>
  </si>
  <si>
    <t xml:space="preserve">ДНЗ № 110 "Гніздечко" за адресою: м. Миколаїв, вул. Рибна, 4.</t>
  </si>
  <si>
    <t xml:space="preserve">ТОВ "ІНПРОЕКТБУД"</t>
  </si>
  <si>
    <t xml:space="preserve">м. Миколаїв, вул. Корабелів, 4-а.</t>
  </si>
  <si>
    <t xml:space="preserve">ДНЗ № 111 "Буратіно" за адресою: м. Миколаїв, вул. Корабелів, 4-а.</t>
  </si>
  <si>
    <t xml:space="preserve">м. Миколаїв, вул. Океанівська, 6.</t>
  </si>
  <si>
    <t xml:space="preserve">ДНЗ № 125 "Іскорка" за адресою: м. Миколаїв, вул. Океанівська, 6.</t>
  </si>
  <si>
    <t xml:space="preserve"> м. Миколаїв, вул. Чацйковського, 29</t>
  </si>
  <si>
    <t xml:space="preserve">ЗОШ  І-ІІІ ступенів №28 Миколаївської міської ради Миколаївської області за адресою: м. Миколаїв, вул. Чацйковського, 30</t>
  </si>
  <si>
    <t xml:space="preserve">м. Миколаїв, пр. Миру, 49</t>
  </si>
  <si>
    <t xml:space="preserve">ЗОШ  І-ІІІ ступенів №50 ім. Г.Л.Дівіної Миколаївської міської ради Миколаївської області за адресою: м. Миколаїв, пр. Миру, 50</t>
  </si>
  <si>
    <t xml:space="preserve">ТОВ "МКП "СТАНДАРТ"</t>
  </si>
  <si>
    <t xml:space="preserve">м. Миколаїв, вул. Квітнева, 49</t>
  </si>
  <si>
    <t xml:space="preserve">ЗОШ № 30 за адресою: м. Миколаїв, вул. Квітнева, 50</t>
  </si>
  <si>
    <t xml:space="preserve">м. Миколаїв, вул. 9-а Поздовжня, 9</t>
  </si>
  <si>
    <t xml:space="preserve">ЗОШ І-ІІІ ст. № 46 Миколаївської міської ради Миколаївської області за адресою: м. Миколаїв, вул. 9-а Поздовжня, 10</t>
  </si>
  <si>
    <t xml:space="preserve">м. Миколаїв, пр. Богоявленський, 290</t>
  </si>
  <si>
    <t xml:space="preserve">ЗОШ  І-ІІІ ступенів №43 ім. К.Ф. Ольшанського Миколаївської міської ради Миколаївської області за адресою: м. Миколаїв, пр. Богоявленський, 291</t>
  </si>
  <si>
    <t xml:space="preserve">Виділено  на капітальний ремонт інших об'єктів</t>
  </si>
  <si>
    <t xml:space="preserve">Капітальний ремонт в частині заміни вікон та вхідних дверей в під’їздах будинків</t>
  </si>
  <si>
    <t xml:space="preserve">м. Миколаїв, вул. Електронна, 56</t>
  </si>
  <si>
    <t xml:space="preserve">вул. Електронна, 56</t>
  </si>
  <si>
    <t xml:space="preserve">Експертний звіт  від 20.08.2018 №0815-18/ПРОЕКСП ТОВ "Проексп" ФОП Канівченко В.Г.,  ТОВ БК "Будремконструкція"</t>
  </si>
  <si>
    <t xml:space="preserve">м. Миколаїв, вул. Електронна, 68</t>
  </si>
  <si>
    <t xml:space="preserve">вул. Електронна, 68</t>
  </si>
  <si>
    <t xml:space="preserve">№0812-18/ПРОЕКСП від 20.08.2018 ТОВ "Проексп" ФОП Канівченко В.Г.,  ТОВ БК "Будремконструкція"</t>
  </si>
  <si>
    <t xml:space="preserve">м. Миколаїв, вул. Електронна, 70 </t>
  </si>
  <si>
    <t xml:space="preserve">вул. Електронна, 70</t>
  </si>
  <si>
    <t xml:space="preserve"> №0807-18/ПРОЕКСП від 20.08.2018 ТОВ "Проексп" ФОП Канівченко В.Г., ТОВ БК "Будремконструкція"</t>
  </si>
  <si>
    <t xml:space="preserve">м. Миколаїв, вул. вул. Вінграновського, 56</t>
  </si>
  <si>
    <t xml:space="preserve">вул. Вінграновського, 56</t>
  </si>
  <si>
    <t xml:space="preserve"> №0818-18/ПРОЕКСП від 20.08.2018 ТОВ "Проексп" ФОП Канівченко В.Г., ФОП Ястреб Г.А.</t>
  </si>
  <si>
    <t xml:space="preserve">м. Миколаїв, пр. Миру, 44</t>
  </si>
  <si>
    <t xml:space="preserve">пр. Миру, 44</t>
  </si>
  <si>
    <t xml:space="preserve"> №0826-18/ПРОЕКСП від 20.08.2018  ТОВ "Проексп"  ФОП Канівченко В.Г., ФОП Ястреб Г.А.</t>
  </si>
  <si>
    <t xml:space="preserve">м. Миколаїв, вул. Театральна,51</t>
  </si>
  <si>
    <t xml:space="preserve">вул. Театральна,51</t>
  </si>
  <si>
    <t xml:space="preserve">ФОП Канівченко В.Г.,  ФОП Ястреб Г.А.</t>
  </si>
  <si>
    <t xml:space="preserve">м. Миколаїв, вул. 12 Поздовжня,47</t>
  </si>
  <si>
    <t xml:space="preserve">вул. 12 Поздовжня,47</t>
  </si>
  <si>
    <t xml:space="preserve"> №0809-18/ПРОЕКСП від 20.08.2018  ТОВ "Проексп"  ФОП Канівченко В.Г.,  ФОП Ястреб Г.А.</t>
  </si>
  <si>
    <t xml:space="preserve">м. Миколаїв, вул. Космонавтів, 146 В</t>
  </si>
  <si>
    <t xml:space="preserve">вул. Космонавтів, 146 В</t>
  </si>
  <si>
    <t xml:space="preserve">№0827-18/ПРОЕКСП від 20.08.2018  ТОВ "Проексп"  ФОП Канівченко В.Г., ФОП Ястреб Г.А.</t>
  </si>
  <si>
    <t xml:space="preserve">м. Миколаїв, вул. Нагірна, 11</t>
  </si>
  <si>
    <t xml:space="preserve">вул. Нагірна, 11</t>
  </si>
  <si>
    <t xml:space="preserve">№0818-18/ПРОЕКСП від 20.08.2018 ТОВ "Проексп"  ФОП Канівченко В.Г., ТОВ БК "Будремконструкція"</t>
  </si>
  <si>
    <t xml:space="preserve">м. Миколаїв, вул. Вокзальна, 59</t>
  </si>
  <si>
    <t xml:space="preserve">вул. Вокзальна, 59</t>
  </si>
  <si>
    <t xml:space="preserve">№0821-18/ПРОЕКСП від 20.08.2018 ТОВ "Проексп" ФОП Канівченко В.Г.</t>
  </si>
  <si>
    <t xml:space="preserve">м. Миколаїв, вул. Знаменська, 39</t>
  </si>
  <si>
    <t xml:space="preserve">вул. Знаменська, 39</t>
  </si>
  <si>
    <t xml:space="preserve">№0810-18/ПРОЕКСП від 20.08.2018 ТОВ "Проексп" ФОП Канівченко В.Г., ТОВ БК "Будремконструкція"</t>
  </si>
  <si>
    <t xml:space="preserve">м. Миколаїв, провул. Полярний, 2 В</t>
  </si>
  <si>
    <t xml:space="preserve">провул. Полярний, 2 В</t>
  </si>
  <si>
    <t xml:space="preserve">№0828-18/ПРОЕКСП від 20.08.2018 ТОВ "Проексп" ФОП Канівченко В.Г., ТОВ БК "Будремконструкція"</t>
  </si>
  <si>
    <t xml:space="preserve">м. Миколаїв, вул. Молодогвардійська, 28 А</t>
  </si>
  <si>
    <t xml:space="preserve">вул. Молодогвардійська, 28 А</t>
  </si>
  <si>
    <t xml:space="preserve">№0817-18/ПРОЕКСП від 20.08.2018 ТОВ "Проексп" ФОП Канівченко В.Г., ТОВ БК "Будремконструкція"</t>
  </si>
  <si>
    <t xml:space="preserve">м. Миколаїв, вул. Крилова, 48</t>
  </si>
  <si>
    <t xml:space="preserve">вул. Крилова, 48</t>
  </si>
  <si>
    <t xml:space="preserve">№0822-18/ПРОЕКСП від 20.08.2018 ТОВ "Проексп" ФОП Канівченко В.Г., ТОВ Голден -Буд</t>
  </si>
  <si>
    <t xml:space="preserve">м. Миколаїв,вул. Крилова, 50 А</t>
  </si>
  <si>
    <t xml:space="preserve">вул. Крилова, 50 А</t>
  </si>
  <si>
    <t xml:space="preserve">№0811-18/ПРОЕКСП від 20.08.2018 ТОВ "Проексп" ФОП Канівченко В.Г.,  ТОВ Голден-Буд</t>
  </si>
  <si>
    <t xml:space="preserve">вул. Крилова, 52</t>
  </si>
  <si>
    <t xml:space="preserve">№0808-18/ПРОЕКСП від 20.08.2018 ТОВ "Проексп"  ФОП Канівченко В.Г.,  ТОВ Голден-Буд</t>
  </si>
  <si>
    <t xml:space="preserve">м. Миколаїв, вул. Київська, 4</t>
  </si>
  <si>
    <t xml:space="preserve">вул. Київська, 4</t>
  </si>
  <si>
    <t xml:space="preserve">ФОП Канівченко В.Г.,  ТОВ Голден-Буд</t>
  </si>
  <si>
    <t xml:space="preserve">м. Миколаїв,вул. Генерала Карпенка, 2/1</t>
  </si>
  <si>
    <t xml:space="preserve">вул. Генерала Карпенка, 2/1</t>
  </si>
  <si>
    <t xml:space="preserve">№0813-18/ПРОЕКСП від 20.08.2018 ТОВ "Проексп" ФОП Канівченко В.Г., ТОВ Голден-Буд</t>
  </si>
  <si>
    <t xml:space="preserve">м. Миколаїв,вул. Лазурна, 28</t>
  </si>
  <si>
    <t xml:space="preserve">вул. Лазурна, 28</t>
  </si>
  <si>
    <t xml:space="preserve">№1032-18/ПРОЕКСП від 27.09.2018 ТОВ "Проексп" ФОП Канівченко В.Г.,  ТОВ Голден-Буд</t>
  </si>
  <si>
    <t xml:space="preserve">м. Миколаїв, вул. Галини Петрової, 18</t>
  </si>
  <si>
    <t xml:space="preserve">вул. Галини Петрової, 18</t>
  </si>
  <si>
    <t xml:space="preserve">№1031-18/ПРОЕКСП від 27.09.2018 ТОВ "Проексп" ФОП Канівченко В.Г.,  ТОВ Голден-Буд</t>
  </si>
  <si>
    <t xml:space="preserve">м. Миколаїв,вул. Ольжича, 1а</t>
  </si>
  <si>
    <t xml:space="preserve">вул. Ольжича, 1а</t>
  </si>
  <si>
    <t xml:space="preserve">ФОП Канівченко В.Г., ФОП Ястреб Г.А.</t>
  </si>
  <si>
    <t xml:space="preserve">м. Миколаїв, вул. Ольжича, 1б</t>
  </si>
  <si>
    <t xml:space="preserve">вул. Ольжича, 1б</t>
  </si>
  <si>
    <t xml:space="preserve">м. Миколаїв, вул. Ольжича, 1в</t>
  </si>
  <si>
    <t xml:space="preserve">вул. Ольжича, 1в</t>
  </si>
  <si>
    <t xml:space="preserve">м. Миколаїв, вул. 295-ї Стрілецької Дивізії, 75-а</t>
  </si>
  <si>
    <t xml:space="preserve">вул. 295-ї Стрілецької Дивізії, 75-а</t>
  </si>
  <si>
    <t xml:space="preserve">ФОП Канівченко В.Г., ТОВ БК "Будремконструкція"</t>
  </si>
  <si>
    <t xml:space="preserve">м. Миколаїв, вул. Лазурна, 10 В</t>
  </si>
  <si>
    <t xml:space="preserve">вул. Лазурна, 10 В</t>
  </si>
  <si>
    <t xml:space="preserve"> №0823-18/ПРОЕКСП від 20.08.2018 ТОВ "Проексп" ФОП Канівченко В.Г., ФОП Ястреб Г.А.</t>
  </si>
  <si>
    <t xml:space="preserve">м. Миколаїв,вул. Космонавтів, 59 а</t>
  </si>
  <si>
    <t xml:space="preserve">вул. Космонавтів, 59 а</t>
  </si>
  <si>
    <t xml:space="preserve">м. Миколаїв,вул. Новозаводська, 8</t>
  </si>
  <si>
    <t xml:space="preserve"> вул. Новозаводська, 8</t>
  </si>
  <si>
    <t xml:space="preserve">ФОП Канівченко В.Г  ТОВ "Голден-Буд" ФОП Нуждов П.А.</t>
  </si>
  <si>
    <t xml:space="preserve">м. Миколаїв, вул. Крилова, 13</t>
  </si>
  <si>
    <t xml:space="preserve">вул. Крилова, 13</t>
  </si>
  <si>
    <t xml:space="preserve">Експертний звіт від 22.12.2018 №1462-18/ПРОЕКСП ТОВ "АРХ ДИЗАЙН" ТОВ БК "Будремконструкція" КП ММР "Кап.будівництво м.Миколаєва"</t>
  </si>
  <si>
    <t xml:space="preserve">м. Миколаїв,вул. Чайковського, 25</t>
  </si>
  <si>
    <t xml:space="preserve">вул. Чайковського, 25</t>
  </si>
  <si>
    <t xml:space="preserve">ФОП Канівченко В.Г
ТОВ "Голден-Буд"
ФОП Нуждов П.А.</t>
  </si>
  <si>
    <t xml:space="preserve">м. Миколаїв, вул. Космонавтів, 148</t>
  </si>
  <si>
    <t xml:space="preserve">вул. Космонавтів, 148</t>
  </si>
  <si>
    <t xml:space="preserve">ФОП Канівченко В.Г ТОВ БК "Прайм Девелопмент"
ФОП Нуждов П.А.</t>
  </si>
  <si>
    <t xml:space="preserve">м. Миколаїв,вул. Космонавтів, 150</t>
  </si>
  <si>
    <t xml:space="preserve">вул. Космонавтів, 150</t>
  </si>
  <si>
    <t xml:space="preserve">ФОП Канівченко В.Г
ТОВ БК "Прайм Девелопмент"
КП ММР "Кап.будівництво м.Миколаєва"</t>
  </si>
  <si>
    <t xml:space="preserve">м. Миколаїв,вул. Крилова, 54</t>
  </si>
  <si>
    <t xml:space="preserve">вул. Крилова, 54</t>
  </si>
  <si>
    <t xml:space="preserve">Експертний звіт від 20.12.2018 № 1441-18/ПРОЕКСП       ФОП Канівченко В.Г. ТОВ БК "Будремконструкція"
КП ММР "Кап.будівництво м.Миколаєва"</t>
  </si>
  <si>
    <t xml:space="preserve">м. Миколаїв, вул. Лазурна, 42</t>
  </si>
  <si>
    <t xml:space="preserve">вул. Лазурна, 42</t>
  </si>
  <si>
    <t xml:space="preserve">Експетрний звіт від 22.12.2018 №1458-18/ПОРЕКСП  ТОВ "АРХ ДИЗАЙН" ТОВ БК "Будремконструкція"
КП ММР "Кап.будівництво м.Миколаєва" </t>
  </si>
  <si>
    <t xml:space="preserve">м. Миколаїв,  вул. Погранична, 80 А</t>
  </si>
  <si>
    <t xml:space="preserve"> вул. Погранична, 80 А</t>
  </si>
  <si>
    <t xml:space="preserve">ФОП Канівченко В.Г
ТОВ БК "Прайм Девелопмент"
ФОП Нуждов П.А.</t>
  </si>
  <si>
    <t xml:space="preserve">м. Миколаїв,вул. Терасна, 14</t>
  </si>
  <si>
    <t xml:space="preserve">вул. Терасна, 14</t>
  </si>
  <si>
    <t xml:space="preserve">ФОП Канівченко В.Г ТОВ БК "Будремконструкція"
КП ММР "Кап.будівництво м.Миколаєва"</t>
  </si>
  <si>
    <t xml:space="preserve">м. Миколаїв, вул. Курортна, 3 Б</t>
  </si>
  <si>
    <t xml:space="preserve"> вул. Курортна, 3 Б</t>
  </si>
  <si>
    <t xml:space="preserve">Експертний звіт від 20.12.2018 №1436-18/ПРОЕКСП               ФОП Канівченко В.Г ТОВ БК "Будремконструкція"
КП ММР "Кап.будівництво м.Миколаєва"</t>
  </si>
  <si>
    <t xml:space="preserve">м. Миколаїв,вул. Дачна, 13 А</t>
  </si>
  <si>
    <t xml:space="preserve">вул. Дачна, 13 А</t>
  </si>
  <si>
    <t xml:space="preserve">м. Миколаїв, Проспект Героїв України, 75 В</t>
  </si>
  <si>
    <t xml:space="preserve"> Проспект Героїв України, 75 В</t>
  </si>
  <si>
    <t xml:space="preserve">Експертний звіт від 22.12.2018 №1455-18/ПРОЕКСП                ТОВ "АРХ ДИЗАЙН" ТОВ БК "Будремконструкція"
КП ММР "Кап.будівництво м.Миколаєва"</t>
  </si>
  <si>
    <t xml:space="preserve">м. Миколаїв,вул. Озерна, 15 Б</t>
  </si>
  <si>
    <t xml:space="preserve"> вул. Озерна, 15 Б</t>
  </si>
  <si>
    <t xml:space="preserve">Експертний звіт від 22.12.2018 №1452-18/ПРЕКСП                    ТОВ "АРХ ДИЗАЙН" ТОВ БК "Будремконструкція"
КП ММР "Кап.будівництво м.Миколаєва"</t>
  </si>
  <si>
    <t xml:space="preserve">м. Миколаїв, вул. Озерна, 15 В</t>
  </si>
  <si>
    <t xml:space="preserve">вул. Озерна, 15 В</t>
  </si>
  <si>
    <t xml:space="preserve">Експертний звіт від 22.12.2018 №1457-18/ПРОЕКСП                ТОВ "АРХ ДИЗАЙН" ТОВ БК "Будремконструкція"
КП ММР "Кап.будівництво м.Миколаєва"</t>
  </si>
  <si>
    <t xml:space="preserve">м. Миколаїв,вул. Генерала Карпенка, 9</t>
  </si>
  <si>
    <t xml:space="preserve">вул. Генерала Карпенка, 9</t>
  </si>
  <si>
    <t xml:space="preserve">м. Миколаїв, провул. Першотравневий, 63</t>
  </si>
  <si>
    <t xml:space="preserve">провул. Першотравневий, 63</t>
  </si>
  <si>
    <t xml:space="preserve">м. Миколаїв,вул. Райдужна, 30</t>
  </si>
  <si>
    <t xml:space="preserve">вул. Райдужна, 30</t>
  </si>
  <si>
    <t xml:space="preserve">м. Миколаїв, вул. Вінграновського, 43</t>
  </si>
  <si>
    <t xml:space="preserve"> вул. Вінграновського, 43</t>
  </si>
  <si>
    <t xml:space="preserve">м. Миколаїв,пр. Богоявленський, 39</t>
  </si>
  <si>
    <t xml:space="preserve">пр. Богоявленський, 39</t>
  </si>
  <si>
    <t xml:space="preserve">ФОП Канівченко В.Г
ТОВ "Голден-Буд"
КП ММР "Кап.будівництво м.Миколаєва"</t>
  </si>
  <si>
    <t xml:space="preserve">м. Миколаїв, вул. Миколаївська, 28</t>
  </si>
  <si>
    <t xml:space="preserve">вул. Миколаївська, 28</t>
  </si>
  <si>
    <t xml:space="preserve">м. Миколаїв, пр. Богоявленський, 55</t>
  </si>
  <si>
    <t xml:space="preserve">пр. Богоявленський, 55</t>
  </si>
  <si>
    <t xml:space="preserve">м. Миколаїв, вул. Генерала Карпенка, 51</t>
  </si>
  <si>
    <t xml:space="preserve">вул. Генерала Карпенка, 51</t>
  </si>
  <si>
    <t xml:space="preserve">м. Миколаїв,  вул. Космонавтів, 68 А</t>
  </si>
  <si>
    <t xml:space="preserve"> вул. Космонавтів, 68 А</t>
  </si>
  <si>
    <t xml:space="preserve">м. Миколаїв, вул. Лазурна, 24</t>
  </si>
  <si>
    <t xml:space="preserve">вул. Лазурна, 24</t>
  </si>
  <si>
    <t xml:space="preserve">м. Миколаїв,  вул. Лазурна, 24 А</t>
  </si>
  <si>
    <t xml:space="preserve"> вул. Лазурна, 24 А</t>
  </si>
  <si>
    <t xml:space="preserve">м. Миколаїв, пр. Богоявленський, 37</t>
  </si>
  <si>
    <t xml:space="preserve">пр. Богоявленський, 37</t>
  </si>
  <si>
    <t xml:space="preserve">м. Миколаїв, вул. Олійника, 3</t>
  </si>
  <si>
    <t xml:space="preserve">вул. Олійника, 3</t>
  </si>
  <si>
    <t xml:space="preserve">м. Миколаїв, вул. Космонавтів, 82</t>
  </si>
  <si>
    <t xml:space="preserve">вул. Космонавтів, 82</t>
  </si>
  <si>
    <t xml:space="preserve">Експертний звіт від 22.12.2018 №1459-18/ПРОЕКСП                 ТОВ "АРХ ДИЗАЙН"
ТОВ "Голден-Буд"
КП ММР "Кап.будівництво м.Миколаєва"</t>
  </si>
  <si>
    <t xml:space="preserve">м. Миколаїв, вул. Будівельників, 18 А</t>
  </si>
  <si>
    <t xml:space="preserve">вул. Будівельників, 18 А</t>
  </si>
  <si>
    <t xml:space="preserve">м. Миколаїв,  пр. Богоявленський, 33</t>
  </si>
  <si>
    <t xml:space="preserve"> пр. Богоявленський, 33</t>
  </si>
  <si>
    <t xml:space="preserve">м. Миколаїв, вул. Миколаївська, 32</t>
  </si>
  <si>
    <t xml:space="preserve">вул. Миколаївська, 32</t>
  </si>
  <si>
    <t xml:space="preserve">м. Миколаїв, вул. Миколаївська, 36</t>
  </si>
  <si>
    <t xml:space="preserve">вул. Миколаївська, 36</t>
  </si>
  <si>
    <t xml:space="preserve">Експертний звіт від 22.12.2018 №1453-18/ПРОЕКС                    ТОВ "АРХ ДИЗАЙН"
ТОВ "Голден-Буд"
КП ММР "Кап.будівництво м.Миколаєва"</t>
  </si>
  <si>
    <t xml:space="preserve">м. Миколаїв, вул. 4 Поздовжня, 87</t>
  </si>
  <si>
    <t xml:space="preserve">вул. 4 Поздовжня, 87</t>
  </si>
  <si>
    <t xml:space="preserve">м. Миколаїв, вул. Лазурна, 24 Б</t>
  </si>
  <si>
    <t xml:space="preserve">вул. Лазурна, 24 Б</t>
  </si>
  <si>
    <t xml:space="preserve">м. Миколаїв, вул. Лазурна, 18 А</t>
  </si>
  <si>
    <t xml:space="preserve"> вул. Лазурна, 18 А</t>
  </si>
  <si>
    <t xml:space="preserve">Експертний звіт від 20.12.2018 №1438-18/ПРОЕКСП                ФОП Канівченко В.Г ТОВ БК "Будремконструкція"
КП ММР "Кап.будівництво м.Миколаєва"</t>
  </si>
  <si>
    <t xml:space="preserve">м. Миколаїв, пр. Богоявленський, 293</t>
  </si>
  <si>
    <t xml:space="preserve">пр. Богоявленський, 293</t>
  </si>
  <si>
    <t xml:space="preserve">ФОП Канівченко В.Г ТОВ БК "Прайм Девелопмент"
КП ММР "Кап.будівництво м.Миколаєва"</t>
  </si>
  <si>
    <t xml:space="preserve"> м. Миколаїв, вул. Океанівська, 8</t>
  </si>
  <si>
    <t xml:space="preserve"> вул. Океанівська, 8</t>
  </si>
  <si>
    <t xml:space="preserve">м. Миколаїв, вул. Велика Морська, 7</t>
  </si>
  <si>
    <t xml:space="preserve">вул. Велика Морська, 7</t>
  </si>
  <si>
    <t xml:space="preserve">м. Миколаїв,  вул. Будівельників, 18</t>
  </si>
  <si>
    <t xml:space="preserve"> вул. Будівельників, 18</t>
  </si>
  <si>
    <t xml:space="preserve">Експертний звіт від 20.12.2018 №1433-18/ПРОЕКСП                ТОВ "АРХ ДИЗАЙН"
ТОВ "Голден-Буд"
КП ММР "Кап.будівництво м.Миколаєва"</t>
  </si>
  <si>
    <t xml:space="preserve"> м. Миколаїв, вул. Велика Морська, 22</t>
  </si>
  <si>
    <t xml:space="preserve"> вул. Велика Морська, 22</t>
  </si>
  <si>
    <t xml:space="preserve">ФОП Канівченко В.Г
ТОВ БК "Будремконструкція"
КП ММР "Кап.будівництво м.Миколаєва"</t>
  </si>
  <si>
    <t xml:space="preserve">м. Миколаїв, вул. Південна, 31 Б</t>
  </si>
  <si>
    <t xml:space="preserve">вул. Південна, 31 Б</t>
  </si>
  <si>
    <t xml:space="preserve">м. Миколаїв, вул. Вінграновського, 41</t>
  </si>
  <si>
    <t xml:space="preserve">вул. Вінграновського, 41</t>
  </si>
  <si>
    <t xml:space="preserve">м. Миколаїв, вул. Космонавтів, 142 В</t>
  </si>
  <si>
    <t xml:space="preserve">вул. Космонавтів, 142 В</t>
  </si>
  <si>
    <t xml:space="preserve">м. Миколаїв, вул. Олега Григор’єва, 10 Б</t>
  </si>
  <si>
    <t xml:space="preserve">вул. Олега Григор’єва, 10 Б</t>
  </si>
  <si>
    <t xml:space="preserve"> м. Миколаїв, вул. Океанівська, 38А</t>
  </si>
  <si>
    <t xml:space="preserve"> вул. Океанівська, 38А</t>
  </si>
  <si>
    <t xml:space="preserve">Експернтий звіт від 20.12.2018 № 1437-18/ПРОЕКСП                    ФОП Канівченко В.Г ТОВ БК "Прайм Девелопмент"
КП ММР "Кап.будівництво м.Миколаєва"</t>
  </si>
  <si>
    <t xml:space="preserve">м. Миколаїв, вул. Космонавтів, 58</t>
  </si>
  <si>
    <t xml:space="preserve">вул. Космонавтів, 58</t>
  </si>
  <si>
    <t xml:space="preserve">м. Миколаїв, вул. Лазурна, 30 А</t>
  </si>
  <si>
    <t xml:space="preserve">вул. Лазурна, 30 А</t>
  </si>
  <si>
    <t xml:space="preserve">Експертний звіт від 20.12.2018 №1434-18/ПРОЕКСП               ФОП Канівченко В.Г ТОВ БК "Будремконструкція"
КП ММР "Кап.будівництво м.Миколаєва"</t>
  </si>
  <si>
    <t xml:space="preserve">м. Миколаїв, вул. Київська, 6</t>
  </si>
  <si>
    <t xml:space="preserve">вул. Київська, 6</t>
  </si>
  <si>
    <t xml:space="preserve">Експетний звіт від 22.12.2018 №1451-18/ПРОЕКСП                ТОВ "АРХ ДИЗАЙН" ТОВ БК "Будремконструкція"
КП ММР "Кап.будівництво м.Миколаєва"</t>
  </si>
  <si>
    <t xml:space="preserve">м. Миколаїв, вул. Чайковського, 27</t>
  </si>
  <si>
    <t xml:space="preserve">вул. Чайковського, 27</t>
  </si>
  <si>
    <t xml:space="preserve">м. Миколаїв, вул. Космонавтів, 142 А</t>
  </si>
  <si>
    <t xml:space="preserve"> вул. Космонавтів, 142 А</t>
  </si>
  <si>
    <t xml:space="preserve">м. Миколаїв, вул. Космонавтів, 142 Б</t>
  </si>
  <si>
    <t xml:space="preserve">вул. Космонавтів, 142 Б</t>
  </si>
  <si>
    <t xml:space="preserve">м. Миколаїв, вул. Херсонське шосе, 38</t>
  </si>
  <si>
    <t xml:space="preserve">вул. Херсонське шосе, 38</t>
  </si>
  <si>
    <t xml:space="preserve">м. Миколаїв,  вул. Херсонське шосе, 30</t>
  </si>
  <si>
    <t xml:space="preserve"> вул. Херсонське шосе, 30</t>
  </si>
  <si>
    <t xml:space="preserve">м. Миколаїв, вул. Озерна, 19 А</t>
  </si>
  <si>
    <t xml:space="preserve"> вул. Озерна, 19 А</t>
  </si>
  <si>
    <t xml:space="preserve">Експертний звіт від 20.12ю.2018 №1440-18/ПРОЕКСП
ФОП Канівченко В.Г ТОВ БК "Будремконструкція"
КП ММР "Кап.будівництво м.Миколаєва"</t>
  </si>
  <si>
    <t xml:space="preserve">м. Миколаїв, вул. Айвазовського, 5 А</t>
  </si>
  <si>
    <t xml:space="preserve">вул. Айвазовського, 5 А</t>
  </si>
  <si>
    <t xml:space="preserve">Експертний звіт від 20.12.2018 №1442-18/ПРОЕКСП
ФОП Канівченко В.Г ТОВ БК "Прайм Девелопмент"
КП ММР "Кап.будівництво м.Миколаєва"</t>
  </si>
  <si>
    <t xml:space="preserve">м. Миколаїв,  вул. 5 Слобідська, 76</t>
  </si>
  <si>
    <t xml:space="preserve"> вул. 5 Слобідська, 76</t>
  </si>
  <si>
    <t xml:space="preserve">Експертний звіт від 22.12.2018 №1461-18/ПРОЕКСП
ТОВ "АРХ ДИЗАЙН" ТОВ БК "Прайм Девелопмент"
КП ММР "Кап.будівництво м.Миколаєва"</t>
  </si>
  <si>
    <t xml:space="preserve">м. Миколаїв, вул. Океанівська, 32В</t>
  </si>
  <si>
    <t xml:space="preserve">вул. Океанівська, 32В</t>
  </si>
  <si>
    <t xml:space="preserve">м. Миколаїв,  вул. Океанівська, 22</t>
  </si>
  <si>
    <t xml:space="preserve"> вул. Океанівська, 22</t>
  </si>
  <si>
    <t xml:space="preserve">Експертний звіт від 22.12.2018 №1460-18/ПРОЕКСП                 ТОВ "АРХ ДИЗАЙН" ТОВ БК "Прайм Девелопмент"
КП ММР "Кап.будівництво м.Миколаєва"</t>
  </si>
  <si>
    <t xml:space="preserve">м. Миколаїв, вул. Океанівська, 50</t>
  </si>
  <si>
    <t xml:space="preserve">вул. Океанівська, 50</t>
  </si>
  <si>
    <t xml:space="preserve">Експертний звіт від 20.12.2018 №1439-18 ПРОЕКСП ФОП Канівченко В.Г  ТОВ БК "Прайм Девелопмент" КП ММР "Кап.будівництво м.Миколаєва"</t>
  </si>
  <si>
    <t xml:space="preserve">м. Миколаїв,  вул. Космонавтів, 138Б</t>
  </si>
  <si>
    <t xml:space="preserve"> вул. Космонавтів, 138Б</t>
  </si>
  <si>
    <t xml:space="preserve">Експертний звіт від 22.12.2018 №1454-18/ПРОЕКСП                 ТОВ "АРХ ДИЗАЙН" ТОВ БК "Прайм Девелопмент"
КП ММР "Кап.будівництво м.Миколаєва"</t>
  </si>
  <si>
    <t xml:space="preserve">м. Миколаїв, вул. Електрона, 56А</t>
  </si>
  <si>
    <t xml:space="preserve">вул. Електрона, 56А</t>
  </si>
  <si>
    <t xml:space="preserve">Експертний звіт від 22.12.2018 №1456-18/ПРОЕКСП                 ТОВ "АРХ ДИЗАЙН" ТОВ БК "Прайм Девелопмент"
КП ММР "Кап.будівництво м.Миколаєва"</t>
  </si>
  <si>
    <t xml:space="preserve">м. Миколаїв, вул. Електрона, 61</t>
  </si>
  <si>
    <t xml:space="preserve">вул. Електрона, 61</t>
  </si>
  <si>
    <t xml:space="preserve">Експертний звіт від 20.12.2018 №1435-18/ПРОЕКСП ТОВ "АРХ ДИЗАЙН" ТОВ "Голден-Буд"
КП ММР "Кап.будівництво м.Миколаєва"</t>
  </si>
  <si>
    <t xml:space="preserve">м. Миколаїв, вул. Глінки, 6</t>
  </si>
  <si>
    <t xml:space="preserve">вул. Глінки, 6</t>
  </si>
  <si>
    <t xml:space="preserve">ТОВ "АРХ ДИЗАЙН" ТОВ БК "Прайм Девелопмент"
КП ММР "Кап.будівництво м.Миколаєва"</t>
  </si>
  <si>
    <t xml:space="preserve">м. Миколаїв, вул. Генерала Карпенка, 42</t>
  </si>
  <si>
    <t xml:space="preserve">вул. Генерала Карпенка, 42</t>
  </si>
  <si>
    <t xml:space="preserve">ФОП Канівченко В.Г</t>
  </si>
  <si>
    <t xml:space="preserve">м. Миколаїв, вул. Олега Ольжича, 5а</t>
  </si>
  <si>
    <t xml:space="preserve">вул. Олега Ольжича, 5а</t>
  </si>
  <si>
    <t xml:space="preserve">ТОВ "АРХ ДИЗАЙН"</t>
  </si>
  <si>
    <t xml:space="preserve">м. Миколаїв, вул. Олега Ольжича, 5б              (крім 2 під'їзду)</t>
  </si>
  <si>
    <t xml:space="preserve">вул. Олега Ольжича, 5б   (крім 2 під'їзду)</t>
  </si>
  <si>
    <t xml:space="preserve">м. Миколаїв, вул. Олега Ольжича, 5в</t>
  </si>
  <si>
    <t xml:space="preserve">вул. Олега Ольжича, 5в</t>
  </si>
  <si>
    <t xml:space="preserve">ТОВ "АРХ ДИЗАЙН"
ТОВ БК "Будремконструкція"</t>
  </si>
  <si>
    <t xml:space="preserve">м. Миколаїв, вул. Вокзальна, 57</t>
  </si>
  <si>
    <t xml:space="preserve">вул. Вокзальна, 57</t>
  </si>
  <si>
    <t xml:space="preserve">ТОВ "ІНРОЕКТБУД"</t>
  </si>
  <si>
    <t xml:space="preserve">м. Миколаїв, вул. Вокзальна, 55</t>
  </si>
  <si>
    <t xml:space="preserve">вул. Вокзальна, 55</t>
  </si>
  <si>
    <t xml:space="preserve">м. Миколаїв, вул. Райдужна, 61</t>
  </si>
  <si>
    <t xml:space="preserve">вул. Райдужна, 61</t>
  </si>
  <si>
    <t xml:space="preserve">м. Миколаїв, вул. Вокзальна, 53</t>
  </si>
  <si>
    <t xml:space="preserve">вул. Вокзальна, 53</t>
  </si>
  <si>
    <t xml:space="preserve">м. Миколаїв, вул. Райдужна, 43</t>
  </si>
  <si>
    <t xml:space="preserve">вул. Райдужна, 43</t>
  </si>
  <si>
    <t xml:space="preserve">м. Миколаїв, вул. Райдужна, 51</t>
  </si>
  <si>
    <t xml:space="preserve">вул. Райдужна, 51</t>
  </si>
  <si>
    <t xml:space="preserve">м. Миколаїв, вул. Райдужна, 63</t>
  </si>
  <si>
    <t xml:space="preserve">вул. Райдужна, 63</t>
  </si>
  <si>
    <t xml:space="preserve">м. Миколаїв, вул. Вокзальна, 49</t>
  </si>
  <si>
    <t xml:space="preserve">вул. Вокзальна, 49</t>
  </si>
  <si>
    <t xml:space="preserve">м. Миколаїв, вул. Знаменська, 41</t>
  </si>
  <si>
    <t xml:space="preserve">вул. Знаменська, 41</t>
  </si>
  <si>
    <t xml:space="preserve">м. Миколаїв, вул. Райдужна, 47</t>
  </si>
  <si>
    <t xml:space="preserve">вул. Райдужна, 47</t>
  </si>
  <si>
    <t xml:space="preserve">м. Миколаїв, пр. Богоявленський, 316</t>
  </si>
  <si>
    <t xml:space="preserve">пр. Богоявленський, 316</t>
  </si>
  <si>
    <t xml:space="preserve">м. Миколаїв, пр. Богоявленський, 318</t>
  </si>
  <si>
    <t xml:space="preserve">пр. Богоявленський, 318</t>
  </si>
  <si>
    <t xml:space="preserve">ТОВ "А-ПРОЕКТСЕРВІС"  ТОВ "БК "Прайм Девелопмент"</t>
  </si>
  <si>
    <t xml:space="preserve">м. Миколаїв, пр. Богоявленський, 318/1</t>
  </si>
  <si>
    <t xml:space="preserve">пр. Богоявленський, 318/1</t>
  </si>
  <si>
    <t xml:space="preserve">м. Миколаїв, пр. Корабелів, 15</t>
  </si>
  <si>
    <t xml:space="preserve">пр. Корабелів, 15</t>
  </si>
  <si>
    <t xml:space="preserve">ТОВ "МПК "СТАНДАРТ"</t>
  </si>
  <si>
    <t xml:space="preserve">м. Миколаїв, вул. Знаменська, 47</t>
  </si>
  <si>
    <t xml:space="preserve">вул. Знаменська, 47</t>
  </si>
  <si>
    <t xml:space="preserve">ТОВ"ІНПРОЕКТБУД"</t>
  </si>
  <si>
    <t xml:space="preserve">м. Миколаїв, вул. Знаменська, 49</t>
  </si>
  <si>
    <t xml:space="preserve">вул. Знаменська, 49</t>
  </si>
  <si>
    <t xml:space="preserve">м. Миколаїв, вул. Райдужна, 53</t>
  </si>
  <si>
    <t xml:space="preserve">вул. Райдужна, 53</t>
  </si>
  <si>
    <t xml:space="preserve">м. Миколаїв, вул. Райдужна, 34</t>
  </si>
  <si>
    <t xml:space="preserve">вул. Райдужна, 34</t>
  </si>
  <si>
    <t xml:space="preserve">м. Миколаїв, вул. Райдужна,32</t>
  </si>
  <si>
    <t xml:space="preserve">вул. Райдужна,32</t>
  </si>
  <si>
    <t xml:space="preserve">м. Миколаїв, вул. Знаменська, 45</t>
  </si>
  <si>
    <t xml:space="preserve">вул. Знаменська, 45</t>
  </si>
  <si>
    <t xml:space="preserve">м. Миколаїв, вул. Китобоїв, 14 А</t>
  </si>
  <si>
    <t xml:space="preserve">вул. Китобоїв, 14 А</t>
  </si>
  <si>
    <t xml:space="preserve">м. Миколаїв, вул. Чайковського, 6 А</t>
  </si>
  <si>
    <t xml:space="preserve">вул. Чайковського, 6 А</t>
  </si>
  <si>
    <t xml:space="preserve">м. Миколаїв,пр. Богоявленський, 29</t>
  </si>
  <si>
    <t xml:space="preserve">пр. Богоявленський, 29</t>
  </si>
  <si>
    <t xml:space="preserve">м. Миколаїв, вул. Космонавтів, 92</t>
  </si>
  <si>
    <t xml:space="preserve">вул. Космонавтів, 92</t>
  </si>
  <si>
    <t xml:space="preserve">м. Миколаїв, вул. Театральна, 49</t>
  </si>
  <si>
    <t xml:space="preserve">вул. Театральна, 49</t>
  </si>
  <si>
    <t xml:space="preserve">ТОВ "А-ПРОЕКТСЕРВІС" ТОВ "БК "Прайм Девелопмент"</t>
  </si>
  <si>
    <t xml:space="preserve">м. Миколаїв, вул. В.Чорновола, 9</t>
  </si>
  <si>
    <t xml:space="preserve">вул. В.Чорновола, 9</t>
  </si>
  <si>
    <t xml:space="preserve">м. Миколаїв, вул. 12 Поздовжня, 5</t>
  </si>
  <si>
    <t xml:space="preserve">вул. 12 Поздовжня, 5</t>
  </si>
  <si>
    <t xml:space="preserve">м. Миколаїв, вул. Космонавтів, 57 А</t>
  </si>
  <si>
    <t xml:space="preserve">вул. Космонавтів, 57 А</t>
  </si>
  <si>
    <t xml:space="preserve">ТОВ "МПК "СТАНДАРТ" ТОВ "БК "Прайм Девелопмент"</t>
  </si>
  <si>
    <t xml:space="preserve">м. Миколаїв, вул. Китобоїв, 6</t>
  </si>
  <si>
    <t xml:space="preserve">вул. Китобоїв, 6</t>
  </si>
  <si>
    <t xml:space="preserve">м. Миколаїв, вул. Вінграновського, 39</t>
  </si>
  <si>
    <t xml:space="preserve">вул. Вінграновського, 39</t>
  </si>
  <si>
    <t xml:space="preserve">м. Миколаїв, вул. Новозаводська, 6</t>
  </si>
  <si>
    <t xml:space="preserve">вул. Новозаводська, 6</t>
  </si>
  <si>
    <t xml:space="preserve">ТОВ "А-ПРОЕКТСЕРВІС" "БК "Прайм Девелопмент"</t>
  </si>
  <si>
    <t xml:space="preserve">м. Миколаїв, вул. Космонавтів, 148 Б</t>
  </si>
  <si>
    <t xml:space="preserve">вул. Космонавтів, 148 Б</t>
  </si>
  <si>
    <t xml:space="preserve">м. Миколаїв, вул. Троїцька, 220</t>
  </si>
  <si>
    <t xml:space="preserve">вул. Троїцька, 220</t>
  </si>
  <si>
    <t xml:space="preserve">м. Миколаїв, вул. Троїцька, 222</t>
  </si>
  <si>
    <t xml:space="preserve">вул. Троїцька, 222</t>
  </si>
  <si>
    <t xml:space="preserve">м. Миколаїв, вул. Космонавтів, 59</t>
  </si>
  <si>
    <t xml:space="preserve">вул. Космонавтів, 59</t>
  </si>
  <si>
    <t xml:space="preserve">м. Миколаїв, пр. Богоявленський, 14А</t>
  </si>
  <si>
    <t xml:space="preserve">пр. Богоявленський, 14А</t>
  </si>
  <si>
    <t xml:space="preserve">м. Миколаїв, пр. Богоявленський, 16</t>
  </si>
  <si>
    <t xml:space="preserve">пр. Богоявленський, 16</t>
  </si>
  <si>
    <t xml:space="preserve">м. Миколаїв, пр. Богоявленський, 16 А</t>
  </si>
  <si>
    <t xml:space="preserve">пр. Богоявленський, 16 А</t>
  </si>
  <si>
    <t xml:space="preserve">м. Миколаїв, пр. Миру, 25 А</t>
  </si>
  <si>
    <t xml:space="preserve">пр. Миру, 25 А</t>
  </si>
  <si>
    <t xml:space="preserve">м. Миколаїв, вул. Космонавтів, 154</t>
  </si>
  <si>
    <t xml:space="preserve">вул. Космонавтів, 154</t>
  </si>
  <si>
    <t xml:space="preserve">м. Миколаїв,вул. Миколаївська, 30</t>
  </si>
  <si>
    <t xml:space="preserve">вул. Миколаївська, 30</t>
  </si>
  <si>
    <t xml:space="preserve">м. Миколаїв, вул. Космонавтів, 142</t>
  </si>
  <si>
    <t xml:space="preserve">вул. Космонавтів, 142</t>
  </si>
  <si>
    <t xml:space="preserve">м. Миколаїв, вул. Скульптора Ізмалкова, 132</t>
  </si>
  <si>
    <t xml:space="preserve"> вул. Скульптора Ізмалкова, 132</t>
  </si>
  <si>
    <t xml:space="preserve">м. Миколаїв, вул. Китобоїв, 4</t>
  </si>
  <si>
    <t xml:space="preserve">вул. Китобоїв, 4</t>
  </si>
  <si>
    <t xml:space="preserve">ТОВ "А-ПРОЕКТСЕРВІС", ТОВ "БК Прайм Девелопмент"</t>
  </si>
  <si>
    <t xml:space="preserve">м. Миколаїв, вул. Космонавтів, 51 А</t>
  </si>
  <si>
    <t xml:space="preserve">вул. Космонавтів, 51 А</t>
  </si>
  <si>
    <t xml:space="preserve">м. Миколаїв, вул. Шкільна, 2</t>
  </si>
  <si>
    <t xml:space="preserve">вул. Шкільна, 2</t>
  </si>
  <si>
    <t xml:space="preserve">м. Миколаїв, вул. Олеся Бердника, 26</t>
  </si>
  <si>
    <t xml:space="preserve">вул. Олеся Бердника, 26</t>
  </si>
  <si>
    <t xml:space="preserve">за адресою: м. Миколаїв, вул. Космонавтів, 126/2</t>
  </si>
  <si>
    <t xml:space="preserve">вул. Космонавтів, 126/2</t>
  </si>
  <si>
    <t xml:space="preserve">м. Миколаїв, пр. Миру, 27 А</t>
  </si>
  <si>
    <t xml:space="preserve">пр. Миру, 27 А</t>
  </si>
  <si>
    <t xml:space="preserve">м. Миколаїв, вул. Молодогвардійська, 32</t>
  </si>
  <si>
    <t xml:space="preserve">вул. Молодогвардійська, 32</t>
  </si>
  <si>
    <t xml:space="preserve">м. Миколаїв, вул. Космонавтів, 126/1</t>
  </si>
  <si>
    <t xml:space="preserve">вул. Космонавтів, 126/1</t>
  </si>
  <si>
    <t xml:space="preserve">м. Миколаїв, вул. Космонавтів, 118 А</t>
  </si>
  <si>
    <t xml:space="preserve">вул. Космонавтів, 118 А</t>
  </si>
  <si>
    <t xml:space="preserve">м. Миколаїв, вул. Космонавтів, 138 В</t>
  </si>
  <si>
    <t xml:space="preserve">вул. Космонавтів, 138 В</t>
  </si>
  <si>
    <t xml:space="preserve">м. Миколаїв, пр. Богоявленський, 31</t>
  </si>
  <si>
    <t xml:space="preserve">пр. Богоявленський, 31</t>
  </si>
  <si>
    <t xml:space="preserve">м. Миколаїв, вул. Південна, 48</t>
  </si>
  <si>
    <t xml:space="preserve">вул. Південна, 48</t>
  </si>
  <si>
    <t xml:space="preserve">м. Миколаїв, вул. Космонавтів, 138 Г</t>
  </si>
  <si>
    <t xml:space="preserve">вул. Космонавтів, 138 Г</t>
  </si>
  <si>
    <t xml:space="preserve">м. Миколаїв, вул. Космонавтів, 49</t>
  </si>
  <si>
    <t xml:space="preserve">вул. Космонавтів, 49</t>
  </si>
  <si>
    <t xml:space="preserve">м. Миколаїв, вул. Космонавтів, 102</t>
  </si>
  <si>
    <t xml:space="preserve">вул. Космонавтів, 102</t>
  </si>
  <si>
    <t xml:space="preserve">м. Миколаїв, вул. Космонавтів, 140 Г</t>
  </si>
  <si>
    <t xml:space="preserve">вул. Космонавтів, 140 Г</t>
  </si>
  <si>
    <t xml:space="preserve">м. Миколаїв, пр. Миру, 26</t>
  </si>
  <si>
    <t xml:space="preserve">пр. Миру, 26</t>
  </si>
  <si>
    <t xml:space="preserve">м. Миколаїв, вул. Миколаївська, 5</t>
  </si>
  <si>
    <t xml:space="preserve">вул. Миколаївська, 5</t>
  </si>
  <si>
    <t xml:space="preserve">м. Миколаїв, вул. Генерала Свиридова, 37</t>
  </si>
  <si>
    <t xml:space="preserve">вул. Генерала Свиридова, 37</t>
  </si>
  <si>
    <t xml:space="preserve">м. Миколаїв, вул. Космонавтів, 104 А</t>
  </si>
  <si>
    <t xml:space="preserve">вул. Космонавтів, 104 А</t>
  </si>
  <si>
    <t xml:space="preserve">м. Миколаїв, пр. Миру, 21 Б</t>
  </si>
  <si>
    <t xml:space="preserve">пр. Миру, 21 Б</t>
  </si>
  <si>
    <t xml:space="preserve">м. Миколаїв, пр. Богоявленський, 12</t>
  </si>
  <si>
    <t xml:space="preserve">пр. Богоявленський, 12</t>
  </si>
  <si>
    <t xml:space="preserve">м. Миколаїв, пр. Богоявленський, 10</t>
  </si>
  <si>
    <t xml:space="preserve">пр. Богоявленський, 10</t>
  </si>
  <si>
    <t xml:space="preserve">м. Миколаїв, пр. Богоявленський, 8</t>
  </si>
  <si>
    <t xml:space="preserve">пр. Богоявленський, 8</t>
  </si>
  <si>
    <t xml:space="preserve">м. Миколаїв, вул. Космонавтів, 124 А</t>
  </si>
  <si>
    <t xml:space="preserve">вул. Космонавтів, 124 А</t>
  </si>
  <si>
    <t xml:space="preserve">м. Миколаїв, пр. Миру, 17 В</t>
  </si>
  <si>
    <t xml:space="preserve">пр. Миру, 17 В</t>
  </si>
  <si>
    <t xml:space="preserve">м. Миколаїв, вул. Новобузька, 99</t>
  </si>
  <si>
    <t xml:space="preserve">вул. Новобузька, 99</t>
  </si>
  <si>
    <t xml:space="preserve">м. Миколаїв, вул. Крилова, 19 А</t>
  </si>
  <si>
    <t xml:space="preserve">вул. Крилова, 19 А</t>
  </si>
  <si>
    <t xml:space="preserve">м. Миколаїв, вул. Генерала Карпенка, 53 А</t>
  </si>
  <si>
    <t xml:space="preserve">вул. Генерала Карпенка, 53 А</t>
  </si>
  <si>
    <t xml:space="preserve">м. Миколаїв, вул. Генерала Карпенка, 38</t>
  </si>
  <si>
    <t xml:space="preserve">вул. Генерала Карпенка, 38</t>
  </si>
  <si>
    <t xml:space="preserve">м. Миколаїв, вул. Лазурна, 10 Б</t>
  </si>
  <si>
    <t xml:space="preserve">вул. Лазурна, 10 Б</t>
  </si>
  <si>
    <t xml:space="preserve">м. Миколаїв, вул. 6 Слобідська, 46 А</t>
  </si>
  <si>
    <t xml:space="preserve">вул. 6 Слобідська, 46 А</t>
  </si>
  <si>
    <t xml:space="preserve">м. Миколаїв, вул. Морехідна, 9</t>
  </si>
  <si>
    <t xml:space="preserve">вул. Морехідна, 9</t>
  </si>
  <si>
    <t xml:space="preserve">м. Миколаїв, вул. Херсонське шосе, 94</t>
  </si>
  <si>
    <t xml:space="preserve">вул. Херсонське шосе, 94</t>
  </si>
  <si>
    <t xml:space="preserve">м. Миколаїв, вул. Крилова, 19 Б</t>
  </si>
  <si>
    <t xml:space="preserve">вул. Крилова, 19 Б</t>
  </si>
  <si>
    <t xml:space="preserve">м. Миколаїв, вул. Озерна, 4</t>
  </si>
  <si>
    <t xml:space="preserve">вул. Озерна, 4</t>
  </si>
  <si>
    <t xml:space="preserve">м. Миколаїв, вул. Озерна, 6</t>
  </si>
  <si>
    <t xml:space="preserve">вул. Озерна, 6</t>
  </si>
  <si>
    <t xml:space="preserve">м. Миколаїв, вул. Крилова, 44</t>
  </si>
  <si>
    <t xml:space="preserve">м. Миколаїв, вул. Крилова, 44 А</t>
  </si>
  <si>
    <t xml:space="preserve">вул. Крилова, 44 А</t>
  </si>
  <si>
    <t xml:space="preserve">м. Миколаїв, вул. Озерна, 11 Б</t>
  </si>
  <si>
    <t xml:space="preserve"> вул. Озерна, 11 Б</t>
  </si>
  <si>
    <t xml:space="preserve">м. Миколаїв, вул. 6 Слобідська, 46</t>
  </si>
  <si>
    <t xml:space="preserve">вул. 6 Слобідська, 46</t>
  </si>
  <si>
    <t xml:space="preserve">м. Миколаїв, вул. Образцова, 4 А</t>
  </si>
  <si>
    <t xml:space="preserve">вул. Образцова, 4 А</t>
  </si>
  <si>
    <t xml:space="preserve">м. Миколаїв, вул. Лазурна, 26 А</t>
  </si>
  <si>
    <t xml:space="preserve">вул. Лазурна, 26 А</t>
  </si>
  <si>
    <t xml:space="preserve">м. Миколаїв, вул. 8 Березня, 2</t>
  </si>
  <si>
    <t xml:space="preserve">вул. 8 Березня, 2</t>
  </si>
  <si>
    <t xml:space="preserve">м. Миколаїв, вул. Крилова, 50</t>
  </si>
  <si>
    <t xml:space="preserve">вул. Крилова, 50</t>
  </si>
  <si>
    <t xml:space="preserve">м. Миколаїв, вул. Крилова, 12/3</t>
  </si>
  <si>
    <t xml:space="preserve">вул. Крилова, 12/3</t>
  </si>
  <si>
    <t xml:space="preserve">м. Миколаїв, вул. Лазурна, 28 А</t>
  </si>
  <si>
    <t xml:space="preserve">вул. Лазурна, 28 А</t>
  </si>
  <si>
    <t xml:space="preserve">м. Миколаїв, вул. Лазурна, 28 Б</t>
  </si>
  <si>
    <t xml:space="preserve">вул. Лазурна, 28 Б</t>
  </si>
  <si>
    <t xml:space="preserve">м. Миколаїв, вул. Генерала Карпенка, 67</t>
  </si>
  <si>
    <t xml:space="preserve">вул. Генерала Карпенка, 67</t>
  </si>
  <si>
    <t xml:space="preserve">м. Миколаїв, вул. Генерала Карпенка, 59</t>
  </si>
  <si>
    <t xml:space="preserve">вул. Генерала Карпенка, 59</t>
  </si>
  <si>
    <t xml:space="preserve">м. Миколаїв, вул. Лазурна, 32</t>
  </si>
  <si>
    <t xml:space="preserve">вул. Лазурна, 32</t>
  </si>
  <si>
    <t xml:space="preserve">м. Миколаїв, вул. Лазурна, 16</t>
  </si>
  <si>
    <t xml:space="preserve"> вул. Лазурна, 16</t>
  </si>
  <si>
    <t xml:space="preserve">м. Миколаїв, вул. Крилова, 38 В</t>
  </si>
  <si>
    <t xml:space="preserve">вул. Крилова, 38 В</t>
  </si>
  <si>
    <t xml:space="preserve">м. Миколаїв, вул. Погранична, 3</t>
  </si>
  <si>
    <t xml:space="preserve">вул. Погранична, 3</t>
  </si>
  <si>
    <t xml:space="preserve">м. Миколаїв, вул. Крилова, 31</t>
  </si>
  <si>
    <t xml:space="preserve"> вул. Крилова, 31</t>
  </si>
  <si>
    <t xml:space="preserve">м. Миколаїв, вул. Чкалова, 215 В</t>
  </si>
  <si>
    <t xml:space="preserve">вул. Чкалова, 215 В</t>
  </si>
  <si>
    <t xml:space="preserve">м. Миколаїв, вул. Нікольська, 80</t>
  </si>
  <si>
    <t xml:space="preserve">вул. Нікольська, 80</t>
  </si>
  <si>
    <t xml:space="preserve">м. Миколаїв, пр. Центральний, 71 А</t>
  </si>
  <si>
    <t xml:space="preserve">пр. Центральний, 71 А</t>
  </si>
  <si>
    <t xml:space="preserve">м. Миколаїв, проспект Героїв України, 75 Г</t>
  </si>
  <si>
    <t xml:space="preserve">проспект Героїв України, 75 Г</t>
  </si>
  <si>
    <t xml:space="preserve">м. Миколаїв, вул. Дмитра Яворницького, 24</t>
  </si>
  <si>
    <t xml:space="preserve">вул. Дмитра Яворницького, 24</t>
  </si>
  <si>
    <t xml:space="preserve">м. Миколаїв, пр. Миру, 64</t>
  </si>
  <si>
    <t xml:space="preserve">пр. Миру, 64</t>
  </si>
  <si>
    <t xml:space="preserve">м. Миколаїв, пр. Миру, 27 В</t>
  </si>
  <si>
    <t xml:space="preserve">пр. Миру, 27 В</t>
  </si>
  <si>
    <t xml:space="preserve">м. Миколаїв, вул. Озерна, 15</t>
  </si>
  <si>
    <t xml:space="preserve"> вул. Озерна, 15</t>
  </si>
  <si>
    <t xml:space="preserve">м. Миколаїв, вул. Корабелів, 22/1</t>
  </si>
  <si>
    <t xml:space="preserve">вул. Корабелів, 22/1</t>
  </si>
  <si>
    <t xml:space="preserve">м. Миколаїв, вул. Корабелів, 22/2</t>
  </si>
  <si>
    <t xml:space="preserve">вул. Корабелів, 22/2</t>
  </si>
  <si>
    <t xml:space="preserve">м. Миколаїв, вул. Корабелів, 22/3</t>
  </si>
  <si>
    <t xml:space="preserve">вул. Корабелів, 22/3</t>
  </si>
  <si>
    <t xml:space="preserve">м. Миколаїв, вул. Генерала Карпенка, 59 А</t>
  </si>
  <si>
    <t xml:space="preserve">вул. Генерала Карпенка, 59 А</t>
  </si>
  <si>
    <t xml:space="preserve">м. Миколаїв, вул. Г.Карпенка,46</t>
  </si>
  <si>
    <t xml:space="preserve">вул. Г.Карпенка,47</t>
  </si>
  <si>
    <t xml:space="preserve"> м.Миколаїв вул. 6 Слобідська №3 1-під’їзд</t>
  </si>
  <si>
    <t xml:space="preserve">вул. 6 Слобідська №3 1-під’їзд</t>
  </si>
  <si>
    <t xml:space="preserve">м.Миколаїв,  вул. 6 Слобідська №9 2-під’їзд</t>
  </si>
  <si>
    <t xml:space="preserve">вул. 6 Слобідська №9 2-під’їзд</t>
  </si>
  <si>
    <t xml:space="preserve">м. Миколаїв, вул. Лазурна, 30 Б</t>
  </si>
  <si>
    <t xml:space="preserve">вул. Лазурна, 30 Б</t>
  </si>
  <si>
    <t xml:space="preserve">м. Миколаїв, вул. Лазурна, 52 Б</t>
  </si>
  <si>
    <t xml:space="preserve">вул. Лазурна, 52 Б</t>
  </si>
  <si>
    <t xml:space="preserve">м. Миколаїв, вул. Генерала Карпенка, 77</t>
  </si>
  <si>
    <t xml:space="preserve">вул. Генерала Карпенка, 77</t>
  </si>
  <si>
    <t xml:space="preserve">м. Миколаїв, вул. Генерала Карпенка, 75</t>
  </si>
  <si>
    <t xml:space="preserve">вул. Генерала Карпенка, 75</t>
  </si>
  <si>
    <t xml:space="preserve">м. Миколаїв, вул. Генерала Карпенка, 37 А</t>
  </si>
  <si>
    <t xml:space="preserve">вул. Генерала Карпенка, 37 А</t>
  </si>
  <si>
    <t xml:space="preserve">м. Миколаїв, вул. Погранична, 78 В</t>
  </si>
  <si>
    <t xml:space="preserve">вул. Погранична, 78 В</t>
  </si>
  <si>
    <t xml:space="preserve">м. Миколаїв, пр. Богоявленський, 6</t>
  </si>
  <si>
    <t xml:space="preserve">пр. Богоявленський, 6</t>
  </si>
  <si>
    <t xml:space="preserve">м. Миколаїв, пр. Богоявленський,43</t>
  </si>
  <si>
    <t xml:space="preserve">пр. Богоявленський,43</t>
  </si>
  <si>
    <t xml:space="preserve">м. Миколаїв, пр. Богоявленський, 38</t>
  </si>
  <si>
    <t xml:space="preserve">пр. Богоявленський, 38</t>
  </si>
  <si>
    <t xml:space="preserve">м. Миколаїв, пр. Богоявленський, 23</t>
  </si>
  <si>
    <t xml:space="preserve">пр. Богоявленський, 23</t>
  </si>
  <si>
    <t xml:space="preserve">м. Миколаїв, вул. Лазурна, 42 В</t>
  </si>
  <si>
    <t xml:space="preserve">ТОВ "АРХ-ДИЗАЙН"</t>
  </si>
  <si>
    <t xml:space="preserve">м. Миколаїв, вул. Лазурна, 38 А</t>
  </si>
  <si>
    <t xml:space="preserve">м. Миколаїв, вул. Лазурна, 20 А</t>
  </si>
  <si>
    <t xml:space="preserve">м. Миколаїв, вул. Лазурна, 20</t>
  </si>
  <si>
    <t xml:space="preserve">м. Миколаїв, вул. Лазурна, 26</t>
  </si>
  <si>
    <t xml:space="preserve">м. Миколаїв, вул. Лазурна, 18 Б</t>
  </si>
  <si>
    <t xml:space="preserve">м. Миколаїв, вул. Лазурна, 16 Г</t>
  </si>
  <si>
    <t xml:space="preserve">м. Миколаїв, вул. Лазурна, 16 Б</t>
  </si>
  <si>
    <t xml:space="preserve">м. Миколаїв, вул. Лазурна, 30</t>
  </si>
  <si>
    <t xml:space="preserve">м. Миколаїв, вул. Лазурна, 38</t>
  </si>
  <si>
    <t xml:space="preserve">м. Миколаїв, вул. Лазурна, 40</t>
  </si>
  <si>
    <t xml:space="preserve">м. Миколаїв, вул. Лазурна, 42 А</t>
  </si>
  <si>
    <t xml:space="preserve">м. Миколаїв, вул. Лазурна, 32 А</t>
  </si>
  <si>
    <t xml:space="preserve">м. Миколаїв, вул. Озерна, 3</t>
  </si>
  <si>
    <t xml:space="preserve">м. Миколаїв, вул. Озерна, 45</t>
  </si>
  <si>
    <t xml:space="preserve">м. Миколаїв, вул. Озерна, 47</t>
  </si>
  <si>
    <t xml:space="preserve">м. Миколаїв, вул. Озерна, 39</t>
  </si>
  <si>
    <t xml:space="preserve">м. Миколаїв, вул. Озерна, 21</t>
  </si>
  <si>
    <t xml:space="preserve">м. Миколаїв, вул. Озерна, 13</t>
  </si>
  <si>
    <t xml:space="preserve">м. Миколаїв, вул. Озерна, 12</t>
  </si>
  <si>
    <t xml:space="preserve">м. Миколаїв, вул. Озерна, 29</t>
  </si>
  <si>
    <t xml:space="preserve">м. Миколаїв, вул. Озерна, 19</t>
  </si>
  <si>
    <t xml:space="preserve">м. Миколаїв, вул. Озерна, 13 А</t>
  </si>
  <si>
    <t xml:space="preserve">м. Миколаїв, вул. Генерала Карпенка, 53</t>
  </si>
  <si>
    <t xml:space="preserve">вул. Генерала Карпенка, 53</t>
  </si>
  <si>
    <t xml:space="preserve">м. Миколаїв, вул. Генерала Карпенка, 25</t>
  </si>
  <si>
    <t xml:space="preserve">вул. Генерала Карпенка, 25</t>
  </si>
  <si>
    <t xml:space="preserve">м. Миколаїв, вул. Генерала Карпенка, 27</t>
  </si>
  <si>
    <t xml:space="preserve">вул. Генерала Карпенка, 27</t>
  </si>
  <si>
    <t xml:space="preserve">м. Миколаїв, вул. Генерала Карпенка, 8</t>
  </si>
  <si>
    <t xml:space="preserve">вул. Генерала Карпенка, 8</t>
  </si>
  <si>
    <t xml:space="preserve">м. Миколаїв, вул. Генерала Карпенка, 30</t>
  </si>
  <si>
    <t xml:space="preserve">вул. Генерала Карпенка, 30</t>
  </si>
  <si>
    <t xml:space="preserve">м. Миколаїв, вул. Генерала Карпенка, 65</t>
  </si>
  <si>
    <t xml:space="preserve">вул. Генерала Карпенка, 65</t>
  </si>
  <si>
    <t xml:space="preserve">м. Миколаїв, вул. Генерала Карпенка, 1 А</t>
  </si>
  <si>
    <t xml:space="preserve">вул. Генерала Карпенка, 1 А</t>
  </si>
  <si>
    <t xml:space="preserve">м. Миколаїв, вул. Генерала Карпенка, 2/2</t>
  </si>
  <si>
    <t xml:space="preserve">вул. Генерала Карпенка, 2/3</t>
  </si>
  <si>
    <t xml:space="preserve">м. Миколаїв, вул. Генерала Карпенка, 40</t>
  </si>
  <si>
    <t xml:space="preserve">вул. Генерала Карпенка, 41</t>
  </si>
  <si>
    <t xml:space="preserve">м. Миколаїв, вул. Леваневців, 25/6</t>
  </si>
  <si>
    <t xml:space="preserve">вул. Леваневців, 25/7</t>
  </si>
  <si>
    <t xml:space="preserve">м. Миколаїв, вул. Курортна, 3 А</t>
  </si>
  <si>
    <t xml:space="preserve">вул. Курортна, 3 А</t>
  </si>
  <si>
    <t xml:space="preserve">м. Миколаїв, вул. Курортна, 12</t>
  </si>
  <si>
    <t xml:space="preserve">вул. Курортна, 12</t>
  </si>
  <si>
    <t xml:space="preserve">м. Миколаїв, вул. Курортна, 19</t>
  </si>
  <si>
    <t xml:space="preserve">вул. Курортна, 19</t>
  </si>
  <si>
    <t xml:space="preserve">м. Миколаїв, вул. Курортна, 7</t>
  </si>
  <si>
    <t xml:space="preserve">вул. Курортна, 7</t>
  </si>
  <si>
    <t xml:space="preserve">м. Миколаїв, вул. Курортна, 6</t>
  </si>
  <si>
    <t xml:space="preserve">вул. Курортна, 6</t>
  </si>
  <si>
    <t xml:space="preserve">м. Миколаїв, вул. Шосейна, 1</t>
  </si>
  <si>
    <t xml:space="preserve">вул. Шосейна, 1</t>
  </si>
  <si>
    <t xml:space="preserve">м. Миколаїв, вул. Шосейна, 50</t>
  </si>
  <si>
    <t xml:space="preserve">вул. Шосейна, 50</t>
  </si>
  <si>
    <t xml:space="preserve">м. Миколаїв, вул. Погранична, 78 Б</t>
  </si>
  <si>
    <t xml:space="preserve">вул. Погранична, 78 Б</t>
  </si>
  <si>
    <t xml:space="preserve">м. Миколаїв, вул.Садова, 31 А</t>
  </si>
  <si>
    <t xml:space="preserve">вул.Садова, 31 А</t>
  </si>
  <si>
    <t xml:space="preserve">м. Миколаїв, вул. 3 Слобідська, 51</t>
  </si>
  <si>
    <t xml:space="preserve">вул. 3 Слобідська, 52</t>
  </si>
  <si>
    <t xml:space="preserve">м. Миколаїв, вул. Робоча, 7</t>
  </si>
  <si>
    <t xml:space="preserve">м. Миколаїв, вул. Робоча, 11</t>
  </si>
  <si>
    <t xml:space="preserve">м. Миколаїв, вул. Дачна, 5</t>
  </si>
  <si>
    <t xml:space="preserve">вул. Дачна, 6</t>
  </si>
  <si>
    <t xml:space="preserve">м. Миколаїв, вул. Крилова, 19</t>
  </si>
  <si>
    <t xml:space="preserve">вул. Крилова, 20</t>
  </si>
  <si>
    <t xml:space="preserve">м. Миколаїв, вул. Крилова, 19/1</t>
  </si>
  <si>
    <t xml:space="preserve">вул. Крилова, 19/2</t>
  </si>
  <si>
    <t xml:space="preserve">м. Миколаїв, вул. Чкалова, 215 Г</t>
  </si>
  <si>
    <t xml:space="preserve">вул. Чкалова, 215 Г</t>
  </si>
  <si>
    <t xml:space="preserve">м. Миколаїв, вул. Чкалова, 215 А</t>
  </si>
  <si>
    <t xml:space="preserve">вул. Чкалова, 215 А</t>
  </si>
  <si>
    <t xml:space="preserve">Капітальні ремонти з енергомодернізації житлового будинку                                                         </t>
  </si>
  <si>
    <t xml:space="preserve">м. Миколаїв, пр.Миру,4</t>
  </si>
  <si>
    <t xml:space="preserve"> по пр.Миру,4, в т.ч. ПКД та експертиза</t>
  </si>
  <si>
    <t xml:space="preserve">Капітальний ремонт з енергомодернізації житлового будинку                                                         </t>
  </si>
  <si>
    <t xml:space="preserve">ТОВ "В.С. ПРОЕКТ"</t>
  </si>
  <si>
    <t xml:space="preserve">Капітальний ремонт в частині заміни вікон </t>
  </si>
  <si>
    <t xml:space="preserve"> м. Миколаїв, вул. Крилова, 12/6</t>
  </si>
  <si>
    <t xml:space="preserve">загальноосвітня школа І-ІІІ ст. № 17, вул. Крилова, 12/6, м. Миколаїв</t>
  </si>
  <si>
    <t xml:space="preserve">Капітальний ремонт в частині заміни вікон</t>
  </si>
  <si>
    <t xml:space="preserve">Експертний звіт від 05.06.2019 №05-06/19/А ФОП Ігнатьєва Ю.О.ФОП Канівченко В.Г</t>
  </si>
  <si>
    <t xml:space="preserve">Капітальний ремонт з вуличного освітлення</t>
  </si>
  <si>
    <t xml:space="preserve">м. Миколаїв, вул. Космонавтів</t>
  </si>
  <si>
    <t xml:space="preserve">Освітлення вулиці Космонавтів</t>
  </si>
  <si>
    <t xml:space="preserve">м. Миколаїв, вул.Райдужна</t>
  </si>
  <si>
    <t xml:space="preserve">"Громадський бюджет" Освітлення центральної вулиці Райдужна</t>
  </si>
  <si>
    <t xml:space="preserve">ТОВ"Солар Сервіс"ФОП Кармазін, ФОП Королюк М.А.</t>
  </si>
  <si>
    <t xml:space="preserve">Капітальний ремонт з термомодернізацією</t>
  </si>
  <si>
    <t xml:space="preserve">м. Миколаїв, вул. Електронна,73</t>
  </si>
  <si>
    <t xml:space="preserve">загальноосвітня школа І-ІІІ ст. №42, вул. Електронна,73, м. Миколаїв</t>
  </si>
  <si>
    <t xml:space="preserve">ФОП Павлов П.А. Е.з.філ.ДП"Укрдержбудексп.у м.Мик." 15-0468-18(15-0751-17)в.21.11.2018;                               ФОП Мовенко С.Н                                  </t>
  </si>
  <si>
    <t xml:space="preserve"> м. Миколаїв, вул. Айвазовського , 8</t>
  </si>
  <si>
    <t xml:space="preserve">загальноосвітня школа І-ІІІ ст. №1 О.Ольжича, вул. Айвазовського, 8, м. Миколаїв</t>
  </si>
  <si>
    <t xml:space="preserve">загальноосвітня школа І-ІІІ ст. № 38</t>
  </si>
  <si>
    <t xml:space="preserve">загальноосвітня школа І-ІІІ ст. № 39 </t>
  </si>
  <si>
    <t xml:space="preserve">Капітальний ремонт фасадів з утепленням</t>
  </si>
  <si>
    <t xml:space="preserve">м. Миколаїв, вул. Адміральська, 6 </t>
  </si>
  <si>
    <t xml:space="preserve">КЗ ММР ЦПМСД №4 м. Миколаєва Миколаївської області за адресою: вул. Адміральська, 6 м. Миколаїв, Миколаївської області</t>
  </si>
  <si>
    <t xml:space="preserve">Е.з.філ.ДП"Укрдержбудексп.у м.Мик." 15-0002-18 від 30.03.2018р.; ТОВ "АГРОФОН-ПРОЕКТ"; ФОП Мовенко С.М.</t>
  </si>
  <si>
    <t xml:space="preserve">Управління капітального будівництва Миколаївської міської ради</t>
  </si>
  <si>
    <t xml:space="preserve">вул. 3 Лінія, 17 у м. Миколаєві</t>
  </si>
  <si>
    <t xml:space="preserve">Капітальний ремонт будівлі ДНЗ №75 </t>
  </si>
  <si>
    <t xml:space="preserve">Капітальний ремонт, в т.ч. проектно-вишукувальні роботи та експертиза  </t>
  </si>
  <si>
    <t xml:space="preserve">ТОВ " Інжиніринг - груп"</t>
  </si>
  <si>
    <t xml:space="preserve">вул. Театральна, 25/1 у м. Миколаєві</t>
  </si>
  <si>
    <t xml:space="preserve">Капітальний ремонт будівлі ДНЗ №60 </t>
  </si>
  <si>
    <t xml:space="preserve">ТОВ "Альфа - будмонтаж"</t>
  </si>
  <si>
    <t xml:space="preserve">вул. Фрунзе, 19  у м.Миколаєві</t>
  </si>
  <si>
    <t xml:space="preserve">Капітальний ремонт системи автоматичної пожежної сигналізації та оповіщення про пожежу ДНЗ №117</t>
  </si>
  <si>
    <t xml:space="preserve">ТОВ "Нікпожтехсервіс"</t>
  </si>
  <si>
    <t xml:space="preserve">вул. Лазурна, 22 у м. Миколаєві </t>
  </si>
  <si>
    <t xml:space="preserve">Капітальний ремонт системи автоматичної пожежної  сигналізації та оповіщення про пожежу ДНЗ №12  </t>
  </si>
  <si>
    <t xml:space="preserve">ТОВ "ОХРАНА"</t>
  </si>
  <si>
    <t xml:space="preserve">вул. Чкалова,118 м. у м. Миколаєві</t>
  </si>
  <si>
    <t xml:space="preserve">Капітальний ремонт системи автоматичної пожежної сигналізації та оповіщення про пожежу ДНЗ №2 </t>
  </si>
  <si>
    <t xml:space="preserve">ТОВ "БК ЖИТЛОКОМБУДСЕРВІС"</t>
  </si>
  <si>
    <t xml:space="preserve">вул. Лазурна,44 у м. Миколаєві</t>
  </si>
  <si>
    <t xml:space="preserve">Капітальний ремонт покрівлі ДНЗ №49 </t>
  </si>
  <si>
    <t xml:space="preserve">ФОП "Канивченко"</t>
  </si>
  <si>
    <t xml:space="preserve">пров. Парусний, 5 у м. Миколаєві</t>
  </si>
  <si>
    <t xml:space="preserve">Капітальний ремонт будівлі ЗОШ №51</t>
  </si>
  <si>
    <t xml:space="preserve">вул. Лісова, 1 у м. Миколаєві</t>
  </si>
  <si>
    <t xml:space="preserve">Капітальний ремонт будівлі ЗОШ №24 </t>
  </si>
  <si>
    <t xml:space="preserve">вул. Потьомкінська, 22А у м. Миколаєві</t>
  </si>
  <si>
    <t xml:space="preserve">Капітальний ремонт будівлі ЗОШ №15 </t>
  </si>
  <si>
    <t xml:space="preserve">ТОВ "ПІВДЕНЬБУД МИКОЛАЇВ ЛТД"</t>
  </si>
  <si>
    <t xml:space="preserve">вул. Христо Ботєва,41 у м. Миколаєві</t>
  </si>
  <si>
    <t xml:space="preserve">Капітальний ремонт будівлі ЗОШ №16</t>
  </si>
  <si>
    <t xml:space="preserve">вул. 1 Екіпажна,2  у м. Миколаєві</t>
  </si>
  <si>
    <t xml:space="preserve">Капітальний ремонт спортивного майданчику ЗОШ №12 (коригування)</t>
  </si>
  <si>
    <t xml:space="preserve">Капітальний ремонт (коригування), в т.ч. проектно-вишукувальні роботи та експертиза  </t>
  </si>
  <si>
    <t xml:space="preserve">ТОВ "НІКОВІТА"</t>
  </si>
  <si>
    <t xml:space="preserve"> вул. Потьомкінська, 154 у м. Миколаєві </t>
  </si>
  <si>
    <t xml:space="preserve">Капітальний ремонт спортивного майданчику  ЗОШ № 53 </t>
  </si>
  <si>
    <t xml:space="preserve">ТОВ "Олкріс"</t>
  </si>
  <si>
    <t xml:space="preserve">вул. Гайдара,1 у м. Миколаєві</t>
  </si>
  <si>
    <t xml:space="preserve">Капітальний ремонт будівлі ЗОШ № 32 </t>
  </si>
  <si>
    <t xml:space="preserve">ПП БФ Квазар-Інк"</t>
  </si>
  <si>
    <t xml:space="preserve">вул. Крилова, 42 у м. Миколаєві</t>
  </si>
  <si>
    <t xml:space="preserve">Капітальний ремонт системи автоматичної пожежної сигналізації та оповіщення про пожежу ЗОШ № 52</t>
  </si>
  <si>
    <t xml:space="preserve"> вул. Курортна, 2А у м. Миколаєві</t>
  </si>
  <si>
    <t xml:space="preserve">Капітальний ремонт системи автоматичної пожежної сигналізації та оповіщення про пожежу ЗОШ № 6</t>
  </si>
  <si>
    <t xml:space="preserve">ТОВ "Голден-Буд"</t>
  </si>
  <si>
    <t xml:space="preserve">вул. Потьомкінська, 154 у м. Миколаєві</t>
  </si>
  <si>
    <t xml:space="preserve">Капітальний ремонт системи автоматичної пожежної сигналізації та оповіщення про пожежу ЗОШ №53</t>
  </si>
  <si>
    <t xml:space="preserve">ТОВ "Охрана"</t>
  </si>
  <si>
    <t xml:space="preserve">вул. Генерала Попеля,164 у м.Миколаєві</t>
  </si>
  <si>
    <t xml:space="preserve">Капітальний ремонт футбольного поля зі штучним покриттям ЗОШ №48</t>
  </si>
  <si>
    <t xml:space="preserve">ТОВ АБК "Завтра"</t>
  </si>
  <si>
    <t xml:space="preserve">вул. Потьомкінська,154  у м. Миколаєві</t>
  </si>
  <si>
    <t xml:space="preserve">Капітальний ремонт спортивних залів ЗОШ №53 </t>
  </si>
  <si>
    <t xml:space="preserve">вул. Потьомкінська,22А у м. Миколаєві </t>
  </si>
  <si>
    <t xml:space="preserve">Капітальний ремонт спортивного майданчику ЗОШ №15</t>
  </si>
  <si>
    <t xml:space="preserve">ТОВ "Будальянс"</t>
  </si>
  <si>
    <t xml:space="preserve">вул. Космонавтів 138А у м.Миколаєві</t>
  </si>
  <si>
    <t xml:space="preserve">Капітальний ремонт системи автоматичної пожежної сигналізації та оповіження про пожежу ЗОШ № 56 </t>
  </si>
  <si>
    <t xml:space="preserve">ТОВ " НІКОВІТА"</t>
  </si>
  <si>
    <t xml:space="preserve">вул. Айвазовського,8 у м. Миколаєві</t>
  </si>
  <si>
    <t xml:space="preserve">Капітальний ремонт системи автоматичної пожежної сигналізації та оповіження про пожежу ЗОШ № 1</t>
  </si>
  <si>
    <t xml:space="preserve">вул.9-а Повздовжна,10 у м.Миколаєві</t>
  </si>
  <si>
    <t xml:space="preserve">Капітальний ремонт системи автоматичної пожежної сигналізації та оповіження про пожежу ЗОШ № 46</t>
  </si>
  <si>
    <t xml:space="preserve">ТОВ " Житлопромбуд - сервіс"</t>
  </si>
  <si>
    <t xml:space="preserve">вул. Чорноморська,1 у м. Миколаєві</t>
  </si>
  <si>
    <t xml:space="preserve">Капітальний ремонт системи автоматичної пожежної сигналізації та оповіження про пожежу ЗОШ № 60</t>
  </si>
  <si>
    <t xml:space="preserve">ТОВ " РІКЕСА"</t>
  </si>
  <si>
    <t xml:space="preserve">вул. пр.Миру,50 у м.Миколаєві</t>
  </si>
  <si>
    <t xml:space="preserve">Капітальний ремонт системи автоматичної пожежної сигналізації та оповіження про пожежу ЗОШ № 50</t>
  </si>
  <si>
    <t xml:space="preserve">ТОВ " ФЕНІКС ЮГ"</t>
  </si>
  <si>
    <t xml:space="preserve">вул.Гарнізонна,10 у м.Миколаєві</t>
  </si>
  <si>
    <t xml:space="preserve">Капітальний ремонт системи автоматичної пожежної сигналізації та оповіження про пожежу ЗОШ № 23</t>
  </si>
  <si>
    <t xml:space="preserve">ТОВ "ІННТЕХНО"</t>
  </si>
  <si>
    <t xml:space="preserve">вул. Потьомкінська,147А у м.Миколаєві</t>
  </si>
  <si>
    <t xml:space="preserve">Капітальний ремонт системи автоматичної пожежної сигналізації та оповіження про пожежу ММК (корпус 2) ім. В.Д.Чайки</t>
  </si>
  <si>
    <t xml:space="preserve">вул. Корабелів, 18 у м. Миколаєві</t>
  </si>
  <si>
    <t xml:space="preserve">Капітальний ремонт системи автоматичної пожежної сигналізації та оповіщення про пожежу будинку творчості дітей та юнацтва Заводського району </t>
  </si>
  <si>
    <t xml:space="preserve">ТОВ "БК "БУДРЕМ-КОНСТРУКЦІЯ"</t>
  </si>
  <si>
    <t xml:space="preserve">вул. Адміральська 31 у м. Миколаєві</t>
  </si>
  <si>
    <t xml:space="preserve">Капітальний ремонт частини приміщення Палацу творчості учнів </t>
  </si>
  <si>
    <t xml:space="preserve">пров. Кобера, 13А/8 у м. Миколаєві</t>
  </si>
  <si>
    <t xml:space="preserve">Капітальний ремонт будівлі для розміщення КУ ММР "Міський центр підтримки внутрішньо переміщених осіб та ветеранів АТО" </t>
  </si>
  <si>
    <t xml:space="preserve">ПГО "Центр ВПІ АТО "Літопис"</t>
  </si>
  <si>
    <t xml:space="preserve">вул. Генерала Карпенка 40а, у м. Миколаєві</t>
  </si>
  <si>
    <t xml:space="preserve">Капітальний ремонт будівлі  СК "Надія" (СДЮШОР № 4) </t>
  </si>
  <si>
    <t xml:space="preserve">вул. Генерала Карпенка, 40А у м. Миколаєві</t>
  </si>
  <si>
    <t xml:space="preserve">Капітальний ремонт системи опалення та покрівлі з утепленням фасаду будівлі СК "Надія" (СДЮСШОР №4)</t>
  </si>
  <si>
    <t xml:space="preserve"> вул. Спортивна, 1/1, у м. Миколаєві</t>
  </si>
  <si>
    <t xml:space="preserve">Капітальний ремонт спортивного майданчика зі штучним покриттям Центрального міського стадіону </t>
  </si>
  <si>
    <t xml:space="preserve">Капітальний ремонт, в т.ч. проектно-вишукувальні роботи та експертиза, з облаштуванням мультиігрового спортивного майданчика  </t>
  </si>
  <si>
    <t xml:space="preserve">ТОВ "Міленіум ФЛО"</t>
  </si>
  <si>
    <t xml:space="preserve">Капітальний ремонт спортивного майданчика з облаштуванням  штучного покриття Центрального міського стадіону </t>
  </si>
  <si>
    <t xml:space="preserve">Капітальний ремонт, в т.ч. проектно-вишукувальні роботи та експертиза</t>
  </si>
  <si>
    <t xml:space="preserve">пр. Центральний, 135 у м.Миколаєві</t>
  </si>
  <si>
    <t xml:space="preserve">Капітальний ремонт нежитлових приміщень</t>
  </si>
  <si>
    <t xml:space="preserve">ТОВ "Промбуд"</t>
  </si>
  <si>
    <t xml:space="preserve">просп. Богоявленський,1 у м. Миколаєві</t>
  </si>
  <si>
    <t xml:space="preserve">Капітальний ремонт нежитлових приміщень комунальної власності</t>
  </si>
  <si>
    <t xml:space="preserve">ТОВ "ІТЦ Миколаївбуд"</t>
  </si>
  <si>
    <t xml:space="preserve">вул. Адміральська,20 у м. Миколаєві</t>
  </si>
  <si>
    <t xml:space="preserve">Реставрація будівлі виконавчого комітету Миколаївської міської ради ( заміна ліфта)</t>
  </si>
  <si>
    <t xml:space="preserve">Заміна ліфта, в т.ч. проектно-вишукувальні роботи та експертиза  </t>
  </si>
  <si>
    <t xml:space="preserve">ФОП Павлінов Ю.О.</t>
  </si>
  <si>
    <t xml:space="preserve">просп. Богоявленьский ,332 у м. Миколаві</t>
  </si>
  <si>
    <t xml:space="preserve">Капітальний ремонт будівлі Дитячої школи мистецтв №2 </t>
  </si>
  <si>
    <t xml:space="preserve">ТОВ АБК "Завтра"      </t>
  </si>
  <si>
    <t xml:space="preserve">від вул. Лазурна, 52 до вул. Лазурна, 40 у м. Миколаєві</t>
  </si>
  <si>
    <t xml:space="preserve">Капітальний ремонт берегової зони мкр. Намив </t>
  </si>
  <si>
    <t xml:space="preserve">ФОП Григоренко Д.С.</t>
  </si>
  <si>
    <t xml:space="preserve">по вул. Чкалова від буд. №1/2 до вул. Рюміна;  по вул.Дунаєва від вул.Андрєєва-Палагнюка до вул.Рюміна; по вул.Сінна від буд.№10/1 до вул.Рюміна; по вул.Андрєєва-Палагнюка від буд.№1/2 до вул.Дунаєва; по вул.Рюміна від вул.Чкалова до існуючого колодязя на мережі напроти буд.№16 у м. Миколаєві</t>
  </si>
  <si>
    <t xml:space="preserve">Нове будівництво мереж каналізації </t>
  </si>
  <si>
    <t xml:space="preserve">Нове будівництво, в т.ч. проектно-вишукувальні роботи та експертиза</t>
  </si>
  <si>
    <t xml:space="preserve">ТОВ "ВІК ТЕХНОЛОГІЇ"</t>
  </si>
  <si>
    <t xml:space="preserve">територія житлового фонду приватного сектору у мікрорайоні Ялти у м. Миколаєві</t>
  </si>
  <si>
    <t xml:space="preserve">Нове будівництво каналізації </t>
  </si>
  <si>
    <t xml:space="preserve"> вул. Ватутіна, 124 у м. Миколаєві</t>
  </si>
  <si>
    <t xml:space="preserve">Нове будівництво котельні ЗОШ №29</t>
  </si>
  <si>
    <t xml:space="preserve">ПВНП "НІКОІНТЕРМ"</t>
  </si>
  <si>
    <t xml:space="preserve">вул.Робоча, 8 в м.Миколаєві </t>
  </si>
  <si>
    <t xml:space="preserve">Прибудова  ЗОШ №22 по вул.Робочій,8 в м.Миколаєві (Нове будівництво) Коригування, у т.ч. проектно-вишукувальні роботи та експертиза</t>
  </si>
  <si>
    <t xml:space="preserve">Прибудова (нове будівництво) Коригування, в т.ч. проектно-вишукувальні роботи та експертиза</t>
  </si>
  <si>
    <t xml:space="preserve">ТОВ "Миколаївоблпроект"</t>
  </si>
  <si>
    <t xml:space="preserve">вул. Адміральська, 24 у м. Миколаєві</t>
  </si>
  <si>
    <t xml:space="preserve">Реконструкція покрівлі ЗОШ № 59 </t>
  </si>
  <si>
    <t xml:space="preserve">Реконструкція, в т.ч. проектно-вишукувальні роботи та експертиза</t>
  </si>
  <si>
    <t xml:space="preserve">ТОВ "ПІВДЕНЬБУД-МИКОЛАЇВ ЛТД"</t>
  </si>
  <si>
    <t xml:space="preserve">просп. Миру, 7/1 у м. Миколаєві</t>
  </si>
  <si>
    <t xml:space="preserve">Дитячий навчальний заклад  № 67 (нове будівництво)</t>
  </si>
  <si>
    <t xml:space="preserve">ТОВ"ІНПРОЕКТБУД"   </t>
  </si>
  <si>
    <t xml:space="preserve">мкр. Матвіївка, вул. Лісова, біля будинку №5</t>
  </si>
  <si>
    <t xml:space="preserve">Нове будівництво сімейної амбулаторії № 5 комунального некомерційного підприємства Центру первинної медико - санітарної допомоги № 4 м. Миколаєва </t>
  </si>
  <si>
    <t xml:space="preserve">біля будівлі по вул. 9 Поздовжній, 10-А у м. Миколаєві</t>
  </si>
  <si>
    <t xml:space="preserve">Реконструкція паркувального кармана </t>
  </si>
  <si>
    <t xml:space="preserve">ТОВ АБК "ЗАВТРА"</t>
  </si>
  <si>
    <t xml:space="preserve">берегова частина мікрорайону Намив в м. Миколаєві</t>
  </si>
  <si>
    <t xml:space="preserve">Нове будівництво берегоукріплювальної споруди вздовж вул .Лазурної у м. Миколаєві</t>
  </si>
  <si>
    <t xml:space="preserve">Нове будівнцтво підпірної стінки та бун, будівництво набережної для запобігання розмиванню, в т.ч. проектно-вишукувальні роботи та експертиза </t>
  </si>
  <si>
    <t xml:space="preserve">ТОВ "Альфа Форамен"</t>
  </si>
  <si>
    <t xml:space="preserve">уздовж стіни ДП "Миколаївський суднобудівний завод" по вул. Набережна в м. Миколаєві</t>
  </si>
  <si>
    <t xml:space="preserve">Реконструкція вул. Набережної від вул. Московської до понтонного пішохідного мосту в м. Миколаєві</t>
  </si>
  <si>
    <t xml:space="preserve">пров. 1 Шосейний,1 у м. Миколаєві</t>
  </si>
  <si>
    <t xml:space="preserve">Реконструкція   частини нежитлових приміщень сімейної амбулаторії КНП ЦПМСД №1</t>
  </si>
  <si>
    <t xml:space="preserve">ТОВ "АГРОФОН-ПРОЕКТ"    </t>
  </si>
  <si>
    <t xml:space="preserve">пр. Богоявленський, від міського вокзалу до вул. Гагаріна, у м. Миколаві</t>
  </si>
  <si>
    <t xml:space="preserve">Нове будівництво тролейбусної лінії</t>
  </si>
  <si>
    <t xml:space="preserve">ТОВ "Південна європейська будівельна компанія"</t>
  </si>
  <si>
    <t xml:space="preserve">біля будинків №19,195 по пр. Центральному, у м. Миколаєві</t>
  </si>
  <si>
    <t xml:space="preserve">Капітальний ремонт кутку відпочинку "Лебеді"</t>
  </si>
  <si>
    <t xml:space="preserve">м. Миколаїв, вул. Лягіна, 28</t>
  </si>
  <si>
    <t xml:space="preserve">Реконструкція спортивного майданчика № 34</t>
  </si>
  <si>
    <t xml:space="preserve">ТОВ "Джей.Ей.Пі студіо" виг.ПКД</t>
  </si>
  <si>
    <t xml:space="preserve">вул. Лазурна, 46 у м. Миколаєві</t>
  </si>
  <si>
    <t xml:space="preserve">Реконструкція спортивного майданчика № 57 ім. Шевченка</t>
  </si>
  <si>
    <t xml:space="preserve">ТОВ "Ласкардо" виг.ПКД</t>
  </si>
  <si>
    <t xml:space="preserve">м. Миколаїв, вул. Крилова, 12/6</t>
  </si>
  <si>
    <t xml:space="preserve">Реконструкція спортивного майданчика № 17 </t>
  </si>
  <si>
    <t xml:space="preserve">вул. М.Морська, 78 у м. Миколаєві</t>
  </si>
  <si>
    <t xml:space="preserve">Нове будівництво котельні ЗОШ № 4</t>
  </si>
  <si>
    <t xml:space="preserve">ПП "МОНТАЖ-ТЕХНОЛОГІЯ"     </t>
  </si>
  <si>
    <t xml:space="preserve">вул. Променева у мікрорайоні "Північний" м. Миколаєва</t>
  </si>
  <si>
    <t xml:space="preserve">Нове будівництво дошкільного навчального закладу </t>
  </si>
  <si>
    <t xml:space="preserve">вул. Космонавтів,144а/1</t>
  </si>
  <si>
    <t xml:space="preserve">Реконструкція нежитлової будівлі під розміщення дитячого дошкільного закладу </t>
  </si>
  <si>
    <t xml:space="preserve">ТОВ ПБК "УКРМАЖОР-ДОМ" </t>
  </si>
  <si>
    <t xml:space="preserve">вул. Шевченка,19-А у м.Миколаєві</t>
  </si>
  <si>
    <t xml:space="preserve">Реконструкція топкової (зі змінами існуючих газових котлів) у відділеннях Центрального району міського територіального центру соціального обслуговування (надання соціальних послуг)</t>
  </si>
  <si>
    <t xml:space="preserve">ТОВ "ТОРГПРОМ-ЮГ" </t>
  </si>
  <si>
    <t xml:space="preserve">вул. Світанкова 1-а, у м. Миколаєві</t>
  </si>
  <si>
    <t xml:space="preserve">Нове будівництво спортивного майданчика для міні - футболу із штучним покриттям </t>
  </si>
  <si>
    <t xml:space="preserve">ТОВ "Урбан Констракт"</t>
  </si>
  <si>
    <t xml:space="preserve">вул. Курортна,2-а, у м. Миколаєві</t>
  </si>
  <si>
    <t xml:space="preserve">вул. Спортивна, 1/1 в м. Миколаєві</t>
  </si>
  <si>
    <t xml:space="preserve">Реконструкція існуючого футбольного поля Центрального міського стадіону </t>
  </si>
  <si>
    <t xml:space="preserve">ТОВ "ЕСГ Україна"</t>
  </si>
  <si>
    <t xml:space="preserve">вул. Дачна, 50</t>
  </si>
  <si>
    <t xml:space="preserve">Реконструкція будівлі дитячої музичної школи №5</t>
  </si>
  <si>
    <t xml:space="preserve">ФОП Павлов А.А.        </t>
  </si>
  <si>
    <t xml:space="preserve">вул. Архітектора Старова, №4А</t>
  </si>
  <si>
    <t xml:space="preserve">Капітальний ремонт приміщення сімейної амбулаторії №3 КНП ММР "ЦПМСД №4"</t>
  </si>
  <si>
    <t xml:space="preserve">Капітальний ремонт , в т.ч. проектно-вишукувальні роботи та експертиза</t>
  </si>
  <si>
    <t xml:space="preserve">ТОВ "Ласкардо" </t>
  </si>
  <si>
    <t xml:space="preserve">Департамент  архітектури та містобудування Миколаївської міської ради</t>
  </si>
  <si>
    <t xml:space="preserve">Управління державного архітектурно-будівельного контролю Миколаївської міської ради</t>
  </si>
  <si>
    <t xml:space="preserve">Управління з питань надзвичайних ситуацій та цивільного захисту населення Миколаївської міської ради</t>
  </si>
  <si>
    <t xml:space="preserve">м.Миколаїв</t>
  </si>
  <si>
    <t xml:space="preserve">Міська система централізованого оповіщення про загрозу або виникнення НС</t>
  </si>
  <si>
    <t xml:space="preserve">Управління комунального майна Миколаївської міської ради</t>
  </si>
  <si>
    <t xml:space="preserve">Департамент з надання адміністративних послуг Миколаїв міської ради</t>
  </si>
  <si>
    <t xml:space="preserve">Управління земельних ресурсів Миколаївської міської ради</t>
  </si>
  <si>
    <t xml:space="preserve">Департамент фінансів Миколаївської міської ради</t>
  </si>
  <si>
    <t xml:space="preserve">Департамент внутрішнього фінансового контролю, нагляду та протидії корупції Миколаївської міської ради</t>
  </si>
  <si>
    <t xml:space="preserve">Адміністрація Заводського району Миколаївської міської ради</t>
  </si>
  <si>
    <t xml:space="preserve">вул. 3 Слобідська від вул. Погранична до вул. Кузнецькау   Заводського району м.Миколаєва</t>
  </si>
  <si>
    <t xml:space="preserve">Капітальний ремонт дорожнього покриття по вул. 3 Слобідська від вул. Погранична до вул. Кузнецькау   Заводського району м.Миколаєва</t>
  </si>
  <si>
    <t xml:space="preserve">Капітальний ремонт дороги </t>
  </si>
  <si>
    <t xml:space="preserve">ФОП Чудаков І.В. (№3091119056)</t>
  </si>
  <si>
    <t xml:space="preserve"> пров.Ольвійський від вул.Садова до  а/д Т-15-07 у  приватному секторі Заводського району м.Миколаєва</t>
  </si>
  <si>
    <t xml:space="preserve">Капітальний ремонт дороги по пров.Ольвійський від вул.Садова до  а/д Т-15-07 у  приватному секторі Заводського району м.Миколаєва</t>
  </si>
  <si>
    <t xml:space="preserve">ТОВ "ФОРТУНАІНВЕСТБУД" (41936490)</t>
  </si>
  <si>
    <t xml:space="preserve">ФОП Царюк С.В. (№2231000227)</t>
  </si>
  <si>
    <t xml:space="preserve">ФОП Ваховський Максим Олегович (№ 3072218395)</t>
  </si>
  <si>
    <t xml:space="preserve"> вул. Привокзальна від вул. Курортна до вул. Біла у приватному секторі  Заводського району м.Миколаєва</t>
  </si>
  <si>
    <t xml:space="preserve">Капітальний ремонт дорожнього покриття по вул. Привокзальна від вул. Курортна до вул. Біла у приватному секторі  Заводського району м.Миколаєва</t>
  </si>
  <si>
    <t xml:space="preserve">ТОВ "Буд-Гранд-Сервіс" (код 41526265)</t>
  </si>
  <si>
    <t xml:space="preserve">Залізничному селищі від буд. №536 до буд. №521, від буд№520 до буд.№829 від буд№782 до буд.806  у приватному  секторі Заводського району м.Миколаєва</t>
  </si>
  <si>
    <t xml:space="preserve">Капітальний ремонт дорожнього покриття на Залізничному селищі від буд. №536 до буд. №521, від буд№520 до буд.№829 від буд№782 до буд.806  у приватному  секторі Заводського району м.Миколаєва</t>
  </si>
  <si>
    <t xml:space="preserve">ПП "Будівельна фірма "Миколаївавтодор" (№42677684)</t>
  </si>
  <si>
    <t xml:space="preserve">Залізничному селищі від буд. №918 до буд. №782, від буд№792до буд.№775 від буд№946 до буд.760  у приватному  секторі Заводського району м.Миколаєва</t>
  </si>
  <si>
    <t xml:space="preserve">Капітальний ремонт дорожнього покриття на Залізничному селищі від буд. №918 до буд. №782, від буд№792до буд.№775 від буд№946 до буд.760  у приватному  секторі Заводського району м.Миколаєва</t>
  </si>
  <si>
    <t xml:space="preserve">Старий інвалідий хутір  у приватному  секторі Заводського району м.Миколаєва</t>
  </si>
  <si>
    <t xml:space="preserve">Капітальний ремонт дорожнього покриття Старий інвалідий хутір  у приватному  секторі Заводського району м.Миколаєва</t>
  </si>
  <si>
    <t xml:space="preserve">вул. Даля у приватному  секторі Заводського району м.Миколаєва</t>
  </si>
  <si>
    <t xml:space="preserve">Капітальний ремонт дорожнього покриття по вул. Новосільська від вул. М.Морська до вул. Даля у приватному  секторі Заводського району м.Миколаєва</t>
  </si>
  <si>
    <t xml:space="preserve">ФОП Стеценко О.М.</t>
  </si>
  <si>
    <t xml:space="preserve">ВСЬОГО КПКВК 4017461, КЕКВ 3132</t>
  </si>
  <si>
    <t xml:space="preserve">поблизу буд.№79 по вул. Кузнецька ріг вул.Садова в Заводському районі м.Миколаєва</t>
  </si>
  <si>
    <t xml:space="preserve">Капітальний ремонт зупиночних майданчиків поблизу буд.№79 по вул. Кузнецька ріг вул.Садова в Заводському районі м.Миколаєва</t>
  </si>
  <si>
    <t xml:space="preserve">Капітальний ремонт зупиночних майданчиків</t>
  </si>
  <si>
    <t xml:space="preserve">ПП "Прострой-Буд"</t>
  </si>
  <si>
    <t xml:space="preserve">ТОВ "АГРОФОН-ПРОЕКТ" (41100915)</t>
  </si>
  <si>
    <t xml:space="preserve">ФОП Царюк С.В. (№2231000227</t>
  </si>
  <si>
    <t xml:space="preserve">поблизу буд.№21 по вул. Г. Карпенка в Заводському районі м.Миколаєва</t>
  </si>
  <si>
    <t xml:space="preserve">Капітальний ремонт зупиночних майданчиків поблизу буд.№21 по вул. Г. Карпенка в Заводському районі м.Миколаєва</t>
  </si>
  <si>
    <t xml:space="preserve">поблизу буд.№50 по вул. Декабристів в Заводському районі м.Миколаєва</t>
  </si>
  <si>
    <t xml:space="preserve">Капітальний ремонт зупиночних майданчиків поблизу буд.№50 по вул. Декабристів в Заводському районі м.Миколаєва</t>
  </si>
  <si>
    <t xml:space="preserve">ВСЬОГО капітального ремонту зупиночних майданчиків</t>
  </si>
  <si>
    <t xml:space="preserve">вул. Громадянська від буд. №57 до вул.Чкалова (непарна сторона) у приватному секторі Заводського району м.Миколаєва"</t>
  </si>
  <si>
    <t xml:space="preserve">Капітальний ремонт тротуару по вул. Громадянська від буд. №57 до вул.Чкалова (непарна сторона) у приватному секторі Заводського району м.Миколаєва"</t>
  </si>
  <si>
    <t xml:space="preserve">Капітальний ремонт тротуару</t>
  </si>
  <si>
    <t xml:space="preserve"> вул. Радісна від буд. № 5 до вул. Даля (непарна сторона)  у приватному секторі Заводського району м.Миколаєва"</t>
  </si>
  <si>
    <t xml:space="preserve">Капітальний ремонт тротуару по вул. Радісна від буд. № 5 до вул. Даля (непарна сторона)  у приватному секторі Заводського району м.Миколаєва"</t>
  </si>
  <si>
    <t xml:space="preserve">ФОП Дейнеко  (№2989513713)</t>
  </si>
  <si>
    <t xml:space="preserve">вул. Дмитрієва у приватному секторі Заводського району м.Миколаєва"</t>
  </si>
  <si>
    <t xml:space="preserve">Капітальний ремонт тротуару по вул. Дмитрієва у приватному секторі Заводського району м.Миколаєва"</t>
  </si>
  <si>
    <t xml:space="preserve"> вул. Лазурна від будинку 18А до будинку 48 у Заводського району м.Миколаєва"</t>
  </si>
  <si>
    <t xml:space="preserve">Капітальний ремонт тротуару по вул. Лазурна від будинку 18А до будинку 48 у Заводського району м.Миколаєва"</t>
  </si>
  <si>
    <t xml:space="preserve"> вул. Кузнецька від вул. 4-а Слобідська до вул.5-а Слобідська (непарна сторона) у приватному секторі Заводського району м.Миколаєва"</t>
  </si>
  <si>
    <t xml:space="preserve">Капітальний ремонт тротуару по вул. Кузнецька від вул. 4-а Слобідська до вул.5-а Слобідська (непарна сторона) у приватному секторі Заводського району м.Миколаєва"</t>
  </si>
  <si>
    <t xml:space="preserve">ФОП Дейнеко О.С.  (№3091122580)</t>
  </si>
  <si>
    <t xml:space="preserve"> вул. 5 -я Слобідська від вул. Погранична до буд.№ 82 та від буд. №89 до вул. Чкалова у приватному секторі Заводського району м.Миколаєва"</t>
  </si>
  <si>
    <t xml:space="preserve">Капітальний ремонт тротуару по вул. 5 -я Слобідська від вул. Погранична до буд.№ 82 та від буд. №89 до вул. Чкалова у приватному секторі Заводського району м.Миколаєва"</t>
  </si>
  <si>
    <t xml:space="preserve">ФОП Дейнеко </t>
  </si>
  <si>
    <t xml:space="preserve">вул. 5 -я Слобідська від вул. Погранична до буд.№ 82 та від буд. №89 до вул. Чкалова у приватному секторі Заводського району м.Миколаєва"</t>
  </si>
  <si>
    <t xml:space="preserve">вул.Чкалова від вул.3 Слоб (неп.ст.)</t>
  </si>
  <si>
    <t xml:space="preserve">Капітальний ремонт тротуару вул.Чкалова від вул.3 Слобідська (неп.ст.)</t>
  </si>
  <si>
    <t xml:space="preserve">ВСЬОГО капітальний ремонт тротуарів</t>
  </si>
  <si>
    <t xml:space="preserve">пр.Центральний, буд.№24  у Заводського району м.Миколаєва"</t>
  </si>
  <si>
    <t xml:space="preserve"> "Капітальний ремонт асфальтового покриття прибудинкової теріторії та внутрішньоквартального проїзду по пр.Центральний, буд.№24  у Заводського району м.Миколаєва"</t>
  </si>
  <si>
    <t xml:space="preserve">Капітальний ремонт дорожнього покриття внутрішньоквартальних проїздів</t>
  </si>
  <si>
    <t xml:space="preserve">ТОВ "Фортунаінвестбуд" (41936490)</t>
  </si>
  <si>
    <t xml:space="preserve">ФОП Царюк С.В. (2231000227)</t>
  </si>
  <si>
    <t xml:space="preserve">ТОВ "АБК" АРХСІТІ"(41432591)</t>
  </si>
  <si>
    <t xml:space="preserve">вздовж будинку №15-А по вул. Крилова у Заводському районі м.Миколаєва</t>
  </si>
  <si>
    <t xml:space="preserve">Капітальний ремонт дорожнього покриття внутрішньоквартального проїзду вздовж будинку №15-А по вул. Крилова у Заводському районі м.Миколаєва</t>
  </si>
  <si>
    <t xml:space="preserve">ТОВ "ФОРТУНАІНВЕСТБУД" (№41936490)</t>
  </si>
  <si>
    <t xml:space="preserve">ФОП Царюк С.В.</t>
  </si>
  <si>
    <t xml:space="preserve">вул. Рюміна, 2 у Заводського району м.Миколаєва</t>
  </si>
  <si>
    <t xml:space="preserve">Капітальний ремонт дорожнього покриття  внутрішньоквартального проїзду вздовж  по вул. Рюміна,2 у Заводського району м.Миколаєва</t>
  </si>
  <si>
    <t xml:space="preserve"> вул. Гражданская возле садика 77 и 48 у Заводському районі м.Миколаєва</t>
  </si>
  <si>
    <t xml:space="preserve">Капітальний ремонт асфальтового покриття прибудинкової теріторії та   внутрішньоквартального проїзду по вул. Гражданская возле садика 77 и 48 у Заводському районі м.Миколаєва</t>
  </si>
  <si>
    <t xml:space="preserve">ТОВ "Буд-Гранд-Сервіс" (41526265)</t>
  </si>
  <si>
    <t xml:space="preserve">вздовж будинків № 5, 5-А, 5-Б по Бузькому бульвару у Заводському районі м.Миколаєва</t>
  </si>
  <si>
    <t xml:space="preserve">Капітальний ремонт внутрішньоквартального проїзду вздовж будинків № 5, 5-А, 5-Б по Бузькому бульвару у Заводському районі м.Миколаєва</t>
  </si>
  <si>
    <t xml:space="preserve">від будинку №4 до будинку №4-Б по вул.Нікольська у Заводському районі м.Миколаєва</t>
  </si>
  <si>
    <t xml:space="preserve">Капітальний ремонт дорожнього покриття внутрішньоквартальних проїздів від будинку № 4 до будинку № 4-Б по вул. Нікольська у Заводському районі м.Миколаєва</t>
  </si>
  <si>
    <t xml:space="preserve">пров. Транспортий, 2 та вул. Морехідна,1 у Заводського району м.Миколаєва</t>
  </si>
  <si>
    <t xml:space="preserve">Капітальний ремонт дорожнього покриття  внутрішньоквартального проїздів по  пров. Транспортий, 2 та вул. Морехідна,1 у Заводського району м.Миколаєва</t>
  </si>
  <si>
    <t xml:space="preserve">вздовж будинків №12-А, 12-Б по вул Г.Карпенка у Заводського району м.Миколаєва</t>
  </si>
  <si>
    <t xml:space="preserve">Капітальний ремонт дорожнього покриття  внутрішньоквартального проїзду вздовж будинків №12-А, 12-Б по вул Г.Карпенка у Заводського району м.Миколаєва</t>
  </si>
  <si>
    <t xml:space="preserve">вздовж будинків №1, 1-А по вул.Ясна Поляна  у Заводського району м.Миколаєва</t>
  </si>
  <si>
    <t xml:space="preserve">Капітальний ремонт дорожнього покриття  внутрішньоквартального проїзду вздовж будинків №1, 1-А по вул.Ясна Поляна  у Заводського району м.Миколаєва</t>
  </si>
  <si>
    <t xml:space="preserve">ВСЬОГО капітальний ремонт внутришньоквартальних проїздів</t>
  </si>
  <si>
    <t xml:space="preserve">пр. Центральний  9 в Заводському районі у м.Миколаєві</t>
  </si>
  <si>
    <t xml:space="preserve">Капітальний ремонт дитячого майданчика по пр. Центральний  9 в Заводському районі у м.Миколаєві</t>
  </si>
  <si>
    <t xml:space="preserve">Капітальний ремонт дитячих ігрових майданчиків</t>
  </si>
  <si>
    <t xml:space="preserve">ФОП Вернієнко В.В. (3148321699)</t>
  </si>
  <si>
    <t xml:space="preserve">вул. Шосейна, 1 в Заводському районі у м.Миколаєві</t>
  </si>
  <si>
    <t xml:space="preserve">Капітальний ремонт дитячого ігрового майданчика по вул. Шосейна, 1 в Заводському районі у м.Миколаєві</t>
  </si>
  <si>
    <t xml:space="preserve">ФОП Дейнеко Іван Вікторович (№2989513713)</t>
  </si>
  <si>
    <t xml:space="preserve">вул. Нікольська, 8 (корп. 1,2,3) у Заводському районі у м.Миколаєві</t>
  </si>
  <si>
    <t xml:space="preserve">Капітальний ремонт дитячого ігрового майданчика по вул. Нікольська, 8 (корп. 1,2,3) у Заводському районі у м.Миколаєві</t>
  </si>
  <si>
    <t xml:space="preserve">ФОП Хіврич В.Г. (№2285501950)</t>
  </si>
  <si>
    <t xml:space="preserve">вул. Погранична, 47 у Заводському районі у м.Миколаєві</t>
  </si>
  <si>
    <t xml:space="preserve">Капітальний ремонт спортивного майданчика вул. Погранична, 47 у Заводському районі у м.Миколаєві</t>
  </si>
  <si>
    <t xml:space="preserve">ФОП Вернієнко В.В.</t>
  </si>
  <si>
    <t xml:space="preserve">вул. 8 Березня, 69,71 в Заводському районі у м.Миколаєві </t>
  </si>
  <si>
    <t xml:space="preserve">Капітальний ремонт дитячого ігрового та спортивного майданчика по вул. 8 Березня, 69,71 в Заводському районі у м.Миколаєві </t>
  </si>
  <si>
    <t xml:space="preserve"> вул. Сидорчука в Заводському районі у м.Миколаєві</t>
  </si>
  <si>
    <t xml:space="preserve">Капітальний ремонт спортивного майданчика по вул. Сидорчука в Заводському районі у м.Миколаєві</t>
  </si>
  <si>
    <t xml:space="preserve">ТОВ "СМАРТ НИКСТРОЙ" (код 40858857)</t>
  </si>
  <si>
    <t xml:space="preserve">вул. Лазурна, 10-А в Заводському районі у м.Миколаєві</t>
  </si>
  <si>
    <t xml:space="preserve">Капітальний ремонт дитяч-спортивного ігрового майданчика по вул. Лазурна, 10-А в Заводському районі у м.Миколаєві</t>
  </si>
  <si>
    <t xml:space="preserve">ФОП Поліщук  Г.І</t>
  </si>
  <si>
    <t xml:space="preserve">пр. Центральний  16 в Заводському районі у м.Миколаєві</t>
  </si>
  <si>
    <t xml:space="preserve">Капітальний ремонт дитячого та спортивного майданчика по пр. Центральний  16 в Заводському районі у м.Миколаєві</t>
  </si>
  <si>
    <t xml:space="preserve">вул. Лазурна, 14-А в Заводському районі у м.Миколаєві</t>
  </si>
  <si>
    <t xml:space="preserve">Капітальний ремонт дитяч-спортивного ігрового майданчика по вул. Лазурна, 14-А в Заводському районі у м.Миколаєві</t>
  </si>
  <si>
    <t xml:space="preserve">вул. Шосейна, 27 в Заводському районі у м.Миколаєві</t>
  </si>
  <si>
    <t xml:space="preserve">Капітальний ремонт дитяч-спортивного ігрового майданчика по вул. Шосейна, 27 в Заводському районі у м.Миколаєві</t>
  </si>
  <si>
    <t xml:space="preserve"> вул. Київська, 2 в Заводському районі у м.Миколаєві</t>
  </si>
  <si>
    <t xml:space="preserve">Капітальний ремонт дитяч-спортивного ігрового майданчика по вул. Київська, 2 в Заводському районі у м.Миколаєві</t>
  </si>
  <si>
    <t xml:space="preserve">вул. Крилова,46, 46а, 48 в Заводському районі у м.Миколаєві</t>
  </si>
  <si>
    <t xml:space="preserve">Капітальний ремонт дитячого ігрового майданчика по вул. Крилова,46, 46а, 48 в Заводському районі у м.Миколаєві</t>
  </si>
  <si>
    <t xml:space="preserve">пр. Центральний  8-а в Заводському районі у м.Миколаєві</t>
  </si>
  <si>
    <t xml:space="preserve">Капітальний ремонт  спортивного майданчика по пр. Центральний  8-а в Заводському районі у м.Миколаєві</t>
  </si>
  <si>
    <t xml:space="preserve">вул.Озерна,37 в Заводському районі у м.Миколаєві</t>
  </si>
  <si>
    <t xml:space="preserve">Капітальний ремонт  спортивного майданчика по вул.Озерна,37 в Заводському районі у м.Миколаєві</t>
  </si>
  <si>
    <t xml:space="preserve">пр. Центральний  7 в Заводському районі у м.Миколаєві</t>
  </si>
  <si>
    <t xml:space="preserve">Капітальний ремонт  спортивного майданчика по пр. Центральний  7 в Заводському районі у м.Миколаєві</t>
  </si>
  <si>
    <t xml:space="preserve">ФОП Любенко І.В.  (код 2938701775)</t>
  </si>
  <si>
    <t xml:space="preserve">вул.8 Березня, 14-А в Заводському районі у м.Миколаєві</t>
  </si>
  <si>
    <t xml:space="preserve">Капітальний ремонт  спортивного майданчика по вул.8 Березня, 14-А в Заводському районі у м.Миколаєві</t>
  </si>
  <si>
    <t xml:space="preserve">ВСЬОГО капітальний ремонт дитячих ігрових майданчиків</t>
  </si>
  <si>
    <t xml:space="preserve">вул. Крилова, 54 "Сучасний двір- мрія для всієї родини"</t>
  </si>
  <si>
    <t xml:space="preserve">Капітальний ремонт дитячого ігрового майданчика по вул. Крилова, 54 "Сучасний двір- мрія для всієї родини"</t>
  </si>
  <si>
    <t xml:space="preserve">Громадський бюджет</t>
  </si>
  <si>
    <t xml:space="preserve">ТОВ "МК-Стілобат"</t>
  </si>
  <si>
    <t xml:space="preserve">вул. Озерна, 13,13а, 13б "Тренажерний майданчик для дітей та дорослих" </t>
  </si>
  <si>
    <t xml:space="preserve">Капітальний ремонт дитячого ігрового майданчика по вул. Озерна, 13,13а, 13б "Тренажерний майданчик для дітей та дорослих" </t>
  </si>
  <si>
    <t xml:space="preserve">ФОП Скарлет (№3676106153)</t>
  </si>
  <si>
    <t xml:space="preserve">ВСЬОГО громадський бюджет</t>
  </si>
  <si>
    <t xml:space="preserve"> вул. Терасна, 7 (0,05) у Заводському районі м.Миколаєва</t>
  </si>
  <si>
    <t xml:space="preserve">Капітальний ремонт контейнерного майданчика для збору ТПВ по вул. Терасна, 7 (0,05) у Заводському районі м.Миколаєва</t>
  </si>
  <si>
    <t xml:space="preserve">Капітальний ремонт контейнерного майданчика</t>
  </si>
  <si>
    <t xml:space="preserve">ФОП Круліковський К.Я. (2743717011)</t>
  </si>
  <si>
    <t xml:space="preserve">ВСЬОГО капітальний ремонт контейнерних майданчиків</t>
  </si>
  <si>
    <t xml:space="preserve"> біля будинку 42 по вул. Г.Карпенка у м. Миколаєві</t>
  </si>
  <si>
    <t xml:space="preserve">Капітальний ремонт зеленої зони  біля будинку 42 по вул. Г.Карпенка у м. Миколаєві</t>
  </si>
  <si>
    <t xml:space="preserve">Капітальний ремонт зеленої зони</t>
  </si>
  <si>
    <t xml:space="preserve">ТОВ "ЛАСКАРДО" (35786854)</t>
  </si>
  <si>
    <t xml:space="preserve">ФОП Дейнеко І.В. (№2989513713)</t>
  </si>
  <si>
    <t xml:space="preserve">ТОВ "Благоустрій-НК"</t>
  </si>
  <si>
    <t xml:space="preserve">ВСЬОГО капітальний ремонт зелених зон</t>
  </si>
  <si>
    <t xml:space="preserve">вул.Декабристів від вул.Защука до Привокзальної площі, по вул.Фалєєвська від вул.Защука до вул.Пограничеа від вул.Пушкінська до вул.Декабристів та по вул.Пушкінська від будинку №56 до вул.9-а Поперечна у м.Миколаєві</t>
  </si>
  <si>
    <t xml:space="preserve">Нове будівництво  мереж каналізації по вул.Декабристів від вул.Защука до Привокзальної площі, по вул.Фалєєвська від вул.Защука до вул.Пограничеа від вул.Пушкінська до вул.Декабристів та по вул.Пушкінська від будинку №56 до вул.9-а Поперечна у м.Миколаєві, у тому числі передпроектні, проектні роботи та експертиза</t>
  </si>
  <si>
    <t xml:space="preserve">Нове будівництво  мереж каналізації</t>
  </si>
  <si>
    <t xml:space="preserve">ТОВ "ВІК ПРОЕКТ" (№ 38841755)</t>
  </si>
  <si>
    <t xml:space="preserve">вул. 5-та Слобідська до вул.Чкалова у м.Миколаєві</t>
  </si>
  <si>
    <t xml:space="preserve">Нове будівництво  зливової каналізації по вул. 5-та Слобідська до вул.Чкалова у м.Миколаєві, у тому числі передпроектні, проектні роботи та експертиза</t>
  </si>
  <si>
    <t xml:space="preserve">ПП "Микгазбуд" (31882465)</t>
  </si>
  <si>
    <t xml:space="preserve">ФОП Поліщук Г.І. (№1892702049)</t>
  </si>
  <si>
    <t xml:space="preserve">від будинку №155 по вул. 3 Слобідській до перехрестя з вул.Заводська у Заводському районі м.Миколаєва</t>
  </si>
  <si>
    <t xml:space="preserve">Нове будівництво  вуличної мережі каналізації  від будинку №155 по вул. 3 Слобідській до перехрестя з вул.Заводська у Заводському районі м.Миколаєва, у тому числі передпроектні, проектні роботи та експертиза</t>
  </si>
  <si>
    <t xml:space="preserve">ВСЬОГО нове будівництво</t>
  </si>
  <si>
    <t xml:space="preserve">Адміністрація Корабельного району Миколаївської міської ради</t>
  </si>
  <si>
    <t xml:space="preserve">пр. Корабелів вздовж будинків №2 по пр. Корабелів і №7 по вул. Айвазовського</t>
  </si>
  <si>
    <t xml:space="preserve">Капітальний ремонт внутрішньоквартальних проїздів від будинку №2-а по пр. Корабелів вздовж будинків №2 по пр. Корабелів і №7 по вул. Айвазовського до пр. Корабелів та вул. Айвазовського у Корабельному районі м. Миколаєва</t>
  </si>
  <si>
    <t xml:space="preserve">Капітальний ремонт внутрішньоквартальних проїздів</t>
  </si>
  <si>
    <t xml:space="preserve">ТОВ "МАКРОМИР-ПРОЕКТ" (проектно-кошторисна документація)</t>
  </si>
  <si>
    <t xml:space="preserve">пр. Корабелів вздовж будинку №10-а до гімназії №3 з тротуаром вздовж ЗОШ №54</t>
  </si>
  <si>
    <t xml:space="preserve">Капітальний ремонт внутрішньо квартальних проїздів від пр. Корабелів вздовж будинку №10-а до гімназії №3 з тротуаром вздовж ЗОШ №54 у Корабельному районі м. Миколаєва</t>
  </si>
  <si>
    <t xml:space="preserve">вул. Океанівська, 16, 18, 18/1, 18/2, 20, 20/1 і пр. Богоявленський, 317,319</t>
  </si>
  <si>
    <t xml:space="preserve">Капітальний ремонт внутрішньоквартальних проїздів по вул. Океанівській, 16, 18, 18/1, 18/2, 20, 20/1 і пр. Богоявленському, 317,319 у Корабельному районі м. Миколаєва</t>
  </si>
  <si>
    <t xml:space="preserve">ФОП Басиста Т.А.</t>
  </si>
  <si>
    <t xml:space="preserve">пр. Корабелів вздовж ЗОШ №54 до ЗОШ №1</t>
  </si>
  <si>
    <t xml:space="preserve">Капітальний ремонт внутрішньоквартального проїзду від пр. Корабелів вздовж ЗОШ №54 до ЗОШ №1 у Корабельному районі м. Миколаєва</t>
  </si>
  <si>
    <t xml:space="preserve">ТОВ "Кайсер"</t>
  </si>
  <si>
    <t xml:space="preserve">пр. Корабелів вздовж буд. 12, 12-а, 12-в, 12/1, 16/1</t>
  </si>
  <si>
    <t xml:space="preserve">Капітальний ремонт внутрішньоквартальних проїздів по пр. Корабелів вздовж буд. 12, 12-а, 12-в, 12/1, 16/1 у Корабельному районі м. Миколаєва</t>
  </si>
  <si>
    <t xml:space="preserve">вул. Айвазовського, 4</t>
  </si>
  <si>
    <t xml:space="preserve">Капітальний ремонт внутрішньоквартального проїзду по вул. Айвазовського, 4 у Корабельному районі м. Миколаєва</t>
  </si>
  <si>
    <t xml:space="preserve">ФОП Басистий Д.О.</t>
  </si>
  <si>
    <t xml:space="preserve">вздовж будинків № 4/1 та № 79-а по вул. Тернопільській </t>
  </si>
  <si>
    <t xml:space="preserve">Капітальний ремонт внутрішньоквартальних проїздів вздовж будинків № 4/1 та № 79-а по вул. Тернопільській у Корабельному районі м. Миколаєва</t>
  </si>
  <si>
    <t xml:space="preserve">по пр. Богоявленський від вул. Новобудівної до вул. Остапа Вишні (парна сторона)</t>
  </si>
  <si>
    <t xml:space="preserve">Капітальний ремонт тротуарної частини по пр. Богоявленському від вул. Новобудівної до вул. Остапа Вишні (парна сторона) в Корабельному районі м. Миколаєва</t>
  </si>
  <si>
    <t xml:space="preserve">Капітальний ремонт тротуарів</t>
  </si>
  <si>
    <t xml:space="preserve">ТОВ "Інжиніринг-груп"</t>
  </si>
  <si>
    <t xml:space="preserve">вул. Сагайдачного від пр. Богоявленського до ЗОШ №29</t>
  </si>
  <si>
    <t xml:space="preserve">Капітальний ремонт тротуару вул. Сагайдачного від пр. Богоявленського до ЗОШ №29 у Корабельному районі м. Миколаєва</t>
  </si>
  <si>
    <t xml:space="preserve">ФОП Озейчук С.М</t>
  </si>
  <si>
    <t xml:space="preserve">пр. Богоявленський від вул. Океанівської до пр. Корабелів</t>
  </si>
  <si>
    <t xml:space="preserve">Капітальний ремонт тротуарної частини по пр. Богоявленському від вул. Океанівської до пр. Корабелів (парна сторона) в Корабельному районі м. Миколаєва</t>
  </si>
  <si>
    <t xml:space="preserve">вул. О.Ольжича</t>
  </si>
  <si>
    <t xml:space="preserve">Капітальний ремонт тротуару по пр. Богоявленському від вул. О.Ольжича до скейтмайданчика</t>
  </si>
  <si>
    <t xml:space="preserve">пр. Богоявленський від вул. Океанівської до пр. Корабелів (непарна сторона)</t>
  </si>
  <si>
    <t xml:space="preserve">Капітальний ремонт тротуарної частини по пр. Богоявленському від вул. Океанівської до пр. Корабелів (непарна сторона) в Корабельному районі м. Миколаєва</t>
  </si>
  <si>
    <t xml:space="preserve">ФОП Григоренко Д.С. (проектно-кошторисна документація)</t>
  </si>
  <si>
    <t xml:space="preserve">вул. Океанівська, 48, 50, 52</t>
  </si>
  <si>
    <t xml:space="preserve">Капітальний ремонт покриття тротуарів вздовж будинків № 48, 50, 52 по вул. Океанівська у Корабельному районі м. Миколаєва</t>
  </si>
  <si>
    <t xml:space="preserve">вул. Рибна від вул. О.Вишні вздовж дитячого садка № 110 та ЗОШ № 43</t>
  </si>
  <si>
    <t xml:space="preserve">Капітальний ремонт тротуарної частини по вул. Рибній від вул. О.Вишні вздовж дитячого садка № 110 та ЗОШ № 43 у Корабельному районі м. Миколаєва</t>
  </si>
  <si>
    <t xml:space="preserve">ФОП Ваховський М.О. (проектно-кошторисна документація)</t>
  </si>
  <si>
    <t xml:space="preserve">вул. Океанівська, 36</t>
  </si>
  <si>
    <t xml:space="preserve">Капітальний ремонт тротуарної частини з благоустроєм зеленої зони по вул. Океанівська, 36 у Корабельному районі м. Миколаєва</t>
  </si>
  <si>
    <t xml:space="preserve">ТОВ "УРБАН КОНСТРАКТ" (проектно-кошторисна документація)</t>
  </si>
  <si>
    <t xml:space="preserve">пр. Богоявленський</t>
  </si>
  <si>
    <t xml:space="preserve">Капітальний ремонт зупинки громадського транспорту по пр. Богоявленському, зупинка "Хрест" (непарна сторона)</t>
  </si>
  <si>
    <t xml:space="preserve">Капітальний ремонт зупинок громадського транспорту</t>
  </si>
  <si>
    <t xml:space="preserve">ФОП Петрушков  А.Є.</t>
  </si>
  <si>
    <t xml:space="preserve">пр. Богоявленський, зупинка "Балабанівське кладовище"</t>
  </si>
  <si>
    <t xml:space="preserve">Капітальний ремонт зупинки громадського транспорту по пр. Богоявленський, зупинка "Балабанівське кладовище"</t>
  </si>
  <si>
    <t xml:space="preserve">пр. Богоявленського в районі Вірменської Апостольської Церкви «Сурб Геворг»</t>
  </si>
  <si>
    <t xml:space="preserve">Капітальний ремонт зупинок громадського транспорту по обох боків пр. Богоявленського в районі Вірменської Апостольської Церкви «Сурб Геворг» в Корабельному районі м. Миколаєва</t>
  </si>
  <si>
    <t xml:space="preserve">ФОП Григоренко Д.С., ТОВ "МАКРОМИР-ПРОЕКТ"  (проектно-кошторисна документація)</t>
  </si>
  <si>
    <t xml:space="preserve">пр. Богоявленський ріг вул. Янтарної</t>
  </si>
  <si>
    <t xml:space="preserve">Капітальний ремонт зупинки по пр. Богоявленський, зупинка "Янтарна"</t>
  </si>
  <si>
    <t xml:space="preserve">вул. Галицинівська від буд. №50 до вул. Лесі Українки</t>
  </si>
  <si>
    <t xml:space="preserve">Капітальний ремонт дорожнього одягу дороги по вул. Галицинівській від буд. №50 до вул. Лесі Українки в м. Миколаєві (ІІ пусковий комплекс)</t>
  </si>
  <si>
    <t xml:space="preserve">Капітальний ремонт доріг</t>
  </si>
  <si>
    <t xml:space="preserve">ФОП Гончаренко А.А.</t>
  </si>
  <si>
    <t xml:space="preserve">вул. Волгоградська від пр. Богоявленського до №31</t>
  </si>
  <si>
    <t xml:space="preserve">Капітальний ремонт дорожнього покриття приватного сектору по вул. Волгоградська від пр. Богоявленського до №31 у Корабельному районі м. Миколаєва</t>
  </si>
  <si>
    <t xml:space="preserve">пров. Рибальченко від вул Кобзарської до №60 по вул. Адм. Ушакова</t>
  </si>
  <si>
    <t xml:space="preserve">Капітальний ремонт дорожнього покриття приватного сектору по пров. Рибальченко від вул Кобзарської до №60 по вул. Адм. Ушакова у Корабельному районі м. Миколаєва</t>
  </si>
  <si>
    <t xml:space="preserve">вул. Ударна від вул. Гагаріна</t>
  </si>
  <si>
    <t xml:space="preserve">Капітальний ремонт дорожнього одягу дороги по вул. Ударній від вул. Гагаріна в м. Миколаєві</t>
  </si>
  <si>
    <t xml:space="preserve">вул. Національної Гвардії від вул. Океанівська до будівлі 1А</t>
  </si>
  <si>
    <t xml:space="preserve">Капітальний ремонт дорожнього покриття по вул. Національної Гвардії від вул. Океанівська до будівлі 1А (Автомобільна стоянка) у Корабельному районі м. Миколаєва</t>
  </si>
  <si>
    <t xml:space="preserve">вул. Металургів від вул. Леваневського до вул. Львівської</t>
  </si>
  <si>
    <t xml:space="preserve">Капітальний ремонт дорожнього одягу дороги по вул. Металургів від вул. Леваневського до вул. Львівської в м. Миколаєві» (ІІ пусковий комплекс)</t>
  </si>
  <si>
    <t xml:space="preserve">пров. Широкий</t>
  </si>
  <si>
    <t xml:space="preserve">Капітальний ремонт дорожнього покриття по провулку Широкому в приватному секторі житлової забудови Корабельного району м. Миколаєва (ІІ черга)</t>
  </si>
  <si>
    <t xml:space="preserve">ФОП Гурко А.М.</t>
  </si>
  <si>
    <t xml:space="preserve">вул. Космонавта Волкова від пр. Богоявленського до вул. Рибна</t>
  </si>
  <si>
    <t xml:space="preserve">Капітальний ремонт дорожнього покриття вул. Космонавта Волкова від пр. Богоявленського до вул. Рибна у Корабельному районі м. Миколаєва</t>
  </si>
  <si>
    <t xml:space="preserve">ФОП Дейнеко О.С. (проектно-кошторисна документація)</t>
  </si>
  <si>
    <t xml:space="preserve">вул. Пшеніцина від пр. Богоявленського до буд. №2</t>
  </si>
  <si>
    <t xml:space="preserve">Капітальний ремонт дорожнього покриття вул. Пшеніцина від пр. Богоявленського до буд. №2 у Корабельному районі м. Миколаєва</t>
  </si>
  <si>
    <t xml:space="preserve">вул. Адмірала Ушакова від вул. Кобзарська до житлового будинку №8А</t>
  </si>
  <si>
    <t xml:space="preserve">Капітальний ремонт дорожнього покриття вул. Адмірала Ушакова від вул. Кобзарська до житлового будинку №8А у Корабельному районі м. Миколаєва</t>
  </si>
  <si>
    <t xml:space="preserve">вул. Приозерна від Об’їзної дороги до буд. 178</t>
  </si>
  <si>
    <t xml:space="preserve">Капітальний ремонт дорожнього покриття по вул. Приозерній від Об’їзної дороги до буд. 178 в приватному секторі житлової забудови Корабельного району м. Миколаєва (ІІ черга)</t>
  </si>
  <si>
    <t xml:space="preserve">вул. Рибна від вул. Торгової до причалу №13</t>
  </si>
  <si>
    <t xml:space="preserve">Капітальний ремонт дорожнього покриття приватного сектору по вул. Рибній від вул. Торгової до причалу №13 у Корабельному районі м. Миколаєва</t>
  </si>
  <si>
    <t xml:space="preserve">ФОП Гончаренко А.В.</t>
  </si>
  <si>
    <t xml:space="preserve"> вул. Січові Стрільці від вул. Лесі Українки до житлового будинку № 52</t>
  </si>
  <si>
    <t xml:space="preserve">Капітальний ремонт дорожнього покриття вул. Січові Стрільці від вул. Лесі Українки до житлового будинку № 52 у Корабельному районі м. Миколаєва</t>
  </si>
  <si>
    <t xml:space="preserve">вул. Січові Стрільці від житлового будинку № 52 до вул. Кобзарська</t>
  </si>
  <si>
    <t xml:space="preserve">Капітальний ремонт дорожнього покриття вул. Січові Стрільці від житлового будинку № 52 до вул. Кобзарська у Корабельному районі м. Миколаєва</t>
  </si>
  <si>
    <t xml:space="preserve">вул.О.Вишні від № 15 до вул. Рибної </t>
  </si>
  <si>
    <t xml:space="preserve">Капітальний ремонт дорожнього покриття вулиці О.Вишні від № 15 до вул. Рибної у Корабельному районі м. Миколаєва</t>
  </si>
  <si>
    <t xml:space="preserve">провулок Кубинський </t>
  </si>
  <si>
    <t xml:space="preserve">Капітальний ремонт дорожнього покриття провулку Кубинський у Корабельному районі м. Миколаєва</t>
  </si>
  <si>
    <t xml:space="preserve">провулок Колективний від вул. 295 Стрілецької Дивізії до вул. Автомобільної </t>
  </si>
  <si>
    <t xml:space="preserve">Капітальний ремонт дорожнього покриття провулку Колективний від вул. 295 Стрілецької Дивізії до вул. Автомобільної у Корабельному районі м. Миколаєва</t>
  </si>
  <si>
    <t xml:space="preserve">вул. Адмірала Ушакова від житлового будинку № 8А до № 2Б </t>
  </si>
  <si>
    <t xml:space="preserve">Капітальний ремонт дорожнього покриття вул. Адмірала Ушакова від житлового будинку № 8А до № 2Б у Корабельному районі м. Миколаєва</t>
  </si>
  <si>
    <t xml:space="preserve">Адміністрація Інгульського району Миколаївської міської ради</t>
  </si>
  <si>
    <t xml:space="preserve">по вул.Будівельнеків 18а </t>
  </si>
  <si>
    <t xml:space="preserve">ПКД "Капітальний ремонт асфалтьтобетонного покриття внутрішньоквартального проїзду по вул.Будівельнеків 18а в Інгульському  районі  м.Миколаєва"</t>
  </si>
  <si>
    <t xml:space="preserve">Виготовлення ПКД</t>
  </si>
  <si>
    <t xml:space="preserve">ФОП Ваховський М.О.</t>
  </si>
  <si>
    <t xml:space="preserve">Здійснення авторського нгагляду за капітальним ремонтом асфальтобетонного покриття внутрішньоквартального проїзду по вул.Будівельників 18а в Інгульському районі м.Миколаєва</t>
  </si>
  <si>
    <t xml:space="preserve">Здійснення авторського нгагляду</t>
  </si>
  <si>
    <t xml:space="preserve">Капітальний ремонт асфальтобетонного покриття внутрішньоквартального проїзду </t>
  </si>
  <si>
    <t xml:space="preserve">Капітальний ремонт </t>
  </si>
  <si>
    <t xml:space="preserve">ПП "Будівельна фірма "Миколаївавтодор"</t>
  </si>
  <si>
    <t xml:space="preserve">вул.Миколаївська, 34а субвенція</t>
  </si>
  <si>
    <t xml:space="preserve">Капітальний ремонт асфальтобетонного покриття внутрішньоквартального проїзду по вул. Будівельників,18А в Інгульському районі м. Миколаєва</t>
  </si>
  <si>
    <t xml:space="preserve">вул.Генерала Свиридова, 7/1 </t>
  </si>
  <si>
    <t xml:space="preserve">Виготовлення ПКД "Капітальний ремонт спортивно-ігрового майданчику по вул.Генерала Свиридова, 7/1 в Інгульському районі м.Миколаєва  </t>
  </si>
  <si>
    <t xml:space="preserve">Сквер "Взуттєвик" (виготовлення ПКД)</t>
  </si>
  <si>
    <t xml:space="preserve"> вул.Казарського, 1/1, 1/2, 1/3 та 1/4 </t>
  </si>
  <si>
    <t xml:space="preserve"> Коригування проектно-кошторисної документації (ПКД) по об'єкту: " Капітальний ремонт прибудинкової території біля будинків по вул.Казарського, 1/1, 1/2, 1/3 та 1/4 у м. Миколаєві»</t>
  </si>
  <si>
    <t xml:space="preserve">Коригування ПКД</t>
  </si>
  <si>
    <t xml:space="preserve">Ведення технічного нагляду за капітальним ремонтом об'єкта: "Капітальний ремонт прибудинкової території біля будинків по вул. Казарського, 1/1, 1/2, 1/3 та 1/4 у м. Миколаєві"</t>
  </si>
  <si>
    <t xml:space="preserve">Ведення  технічного  нгагляду</t>
  </si>
  <si>
    <t xml:space="preserve">ФОП Буряченко С.В.</t>
  </si>
  <si>
    <t xml:space="preserve">Проведення авторського нагляду по об’єкту: ""Капітальний ремонт прибудинкової території біля будинків по вул. Казарського, 1/1, 1/2, 1/3 та 1/4 у м. Миколаєві</t>
  </si>
  <si>
    <t xml:space="preserve">Капітальний ремонт прибудинкової території біля будинківпо вул.Казарського, 1/1, 1/2, 1/3 та 1/4 у м.Миколаєві)</t>
  </si>
  <si>
    <t xml:space="preserve">ПП "Баоіл"</t>
  </si>
  <si>
    <t xml:space="preserve">пр.Богоявленський-  вул.Авангардна</t>
  </si>
  <si>
    <t xml:space="preserve">Коригування ПКД "Капітальний ремлнт зупинки громадського транспорту по пр.Богоявленський - вул.Авангардна у м.Миколаєві</t>
  </si>
  <si>
    <t xml:space="preserve">пр.Богоявленський - вул.Південна</t>
  </si>
  <si>
    <t xml:space="preserve">Коригування ПКД "Капітальний ремлнт зупинки громадського транспорту по пр.Богоявленський - вул.Південна у м.Миколаєві</t>
  </si>
  <si>
    <t xml:space="preserve">пр.Богоявленський - вул.Молодогвардійська</t>
  </si>
  <si>
    <t xml:space="preserve">Виготовлення та корегування ПКД в Інгульському районі м.Миколаєва  </t>
  </si>
  <si>
    <t xml:space="preserve">вул.Електронній від буд.№56 до вул. Олександра Янати</t>
  </si>
  <si>
    <t xml:space="preserve">Виготовлення ПКД "Капітальний ремонт тротуару приватного сектору по вул.Електронній від буд.№56 до вул. Олександра Янати в Інгульському районі м.Миколаєва"</t>
  </si>
  <si>
    <t xml:space="preserve">вул.Космонавтів від пр.Богоявленського до вул.Передової</t>
  </si>
  <si>
    <t xml:space="preserve">капітальний ремонт тротуару приватного сектору по вул.Космонавтів від пр.Богоявленського до вул.Передової в Інгульському районі м.Миколаєва</t>
  </si>
  <si>
    <t xml:space="preserve">пр. Богоявленський напроти концерт-холу "Юність"</t>
  </si>
  <si>
    <t xml:space="preserve">Коригування ПКД  "Капітальний ремонт зупинки громадського транспорту пр. Богоявленський напроти концерт-холу "Юність"</t>
  </si>
  <si>
    <t xml:space="preserve"> вул.Кобера</t>
  </si>
  <si>
    <t xml:space="preserve">Капітальний ремонт дорожнього покриття приватного сектору по вул.Кобера в Інгульському районі м.Миколаєва</t>
  </si>
  <si>
    <t xml:space="preserve">Капітальний ремонт дорожнього покриття</t>
  </si>
  <si>
    <t xml:space="preserve">ТОВ "Микол.автодор"</t>
  </si>
  <si>
    <t xml:space="preserve">Здійснення авторського нагляду "Капітальний ремонт дорожнього покриття приватного сектору по вул.Кобера в Інгульському районі м.Миколаєва"</t>
  </si>
  <si>
    <t xml:space="preserve">Ведення технічного наогляду зв капітальним ремонтом дорожнього покриття приватного сектору по вул.Кобера в Інгульському районі м.Миколаєва</t>
  </si>
  <si>
    <t xml:space="preserve">ФОП Штангей Л.О.</t>
  </si>
  <si>
    <t xml:space="preserve">вул. Новобузька від вул.Нагірної до вул.Електронної</t>
  </si>
  <si>
    <t xml:space="preserve">"Капітальний ремонт дорожнього покриття  по вул.Новобузька в Інгульському  районі  м.Миколаєва"</t>
  </si>
  <si>
    <t xml:space="preserve">вул. Новобузька</t>
  </si>
  <si>
    <t xml:space="preserve">вул. Віті Хоменко</t>
  </si>
  <si>
    <t xml:space="preserve">ПКД "Капітальний ремонт дорожнього покриття  по вул. Віті  Хоменко в Інгульському  районі  м.Миколаєва"</t>
  </si>
  <si>
    <t xml:space="preserve">ТОВ "Проект комстрой"</t>
  </si>
  <si>
    <t xml:space="preserve">провул. 1-Й Електронний </t>
  </si>
  <si>
    <t xml:space="preserve">реконструкція "Взуттєвик"</t>
  </si>
  <si>
    <t xml:space="preserve">Виготовлення ПКД "Реконструкція скверу "Взутєвик" </t>
  </si>
  <si>
    <t xml:space="preserve">ТОВ "Джей Ей Пі студіо"</t>
  </si>
  <si>
    <t xml:space="preserve">реконструкція "Тополиний"</t>
  </si>
  <si>
    <t xml:space="preserve">Виготовлення ПКД "Реконструкція скверу "Тополиний" </t>
  </si>
  <si>
    <t xml:space="preserve">Адміністрація Центрального району Миколаївської міської ради</t>
  </si>
  <si>
    <t xml:space="preserve">"Капітальний ремонт дорожнього покриття внутрішньоквартального проїзду вздовж будинків №3,3-А по вул. Соборна та будинку  № 65 по вул. Велика Морська у Центральному районі м. Миколаєва"</t>
  </si>
  <si>
    <t xml:space="preserve">проектно-кошторисна документація</t>
  </si>
  <si>
    <t xml:space="preserve">екпертиза ПКД</t>
  </si>
  <si>
    <t xml:space="preserve">ФОП Чудаков І.В.</t>
  </si>
  <si>
    <t xml:space="preserve">ФОП Дейнеко І. В.</t>
  </si>
  <si>
    <t xml:space="preserve">ФОП Литвиненко А. О.</t>
  </si>
  <si>
    <t xml:space="preserve">"Капітальний ремонт дорожнього покриття внутрішньоквартального проїзду вздовж будинку № 152 по пр. Центральний у Центральному районі м. Миколаєва"</t>
  </si>
  <si>
    <t xml:space="preserve">проектно-кошторисна документація, експертиза</t>
  </si>
  <si>
    <t xml:space="preserve">"Капітальний ремонт дорожнього покриття внутрішньоквартального проїзду вздовж будинків № 116, 118 по вул. Чкалова у Центральному районі м. Миколаєва"</t>
  </si>
  <si>
    <t xml:space="preserve">експертиза ПКД</t>
  </si>
  <si>
    <t xml:space="preserve">ФОП Симонян А. А. </t>
  </si>
  <si>
    <t xml:space="preserve">"Капітальний ремонт дорожнього покриття внутрішньоквартального проїзду вздовж будинку № 2 по вул. Декабристів  у Центральному районі м. Миколаєва"</t>
  </si>
  <si>
    <t xml:space="preserve">ФОП Литвиненко А.О.</t>
  </si>
  <si>
    <t xml:space="preserve">"Капітальний ремонт дорожнього покриття внутрішньоквартального проїзду вздовж будинку № 19,21 по вул. Адміральська  у Центральному районі м. Миколаєва"</t>
  </si>
  <si>
    <t xml:space="preserve">ТОВДориндустрія                              </t>
  </si>
  <si>
    <t xml:space="preserve">"Капітальний ремонт дорожнього покриття внутрішньоквартального проїзду вздовж будинку № 16 по вул. Шевченка у Центральному районі м. Миколаєва"</t>
  </si>
  <si>
    <t xml:space="preserve">ТОВДориндустрія                           </t>
  </si>
  <si>
    <t xml:space="preserve">”Капітальний ремонт дорожнього покриття внутрішньоквартального проїзду вздовж будинку№94 по проспекту Центральному та будику №17по вул.Інженерна у Центральному районі м. Миколаєва” </t>
  </si>
  <si>
    <t xml:space="preserve">"Капітальний ремонт дорожнього покриття внутрішньоквартального проїзду по вул.Чкалова, 78 / Садовая, 18   у Центральному районі м. Миколаєва"</t>
  </si>
  <si>
    <t xml:space="preserve">ФОП Арутюнян Н. Г.</t>
  </si>
  <si>
    <t xml:space="preserve">"Капітальний ремонт дорожнього покриття внутрішньоквартального проїзду по вул.Чкалова,50  у Центральному районі м. Миколаєва"</t>
  </si>
  <si>
    <t xml:space="preserve">ФОП Ваховський М. О.</t>
  </si>
  <si>
    <t xml:space="preserve">ФОП Симонян С. А.</t>
  </si>
  <si>
    <t xml:space="preserve">«Капітальний ремонт асфальтового покриття прибудинкової території та внутрішньоквартального проїзду між буд. № 95 та буд. № 101 по проспекту Героїв України у Центральному районі м. Миколаєва»  </t>
  </si>
  <si>
    <t xml:space="preserve">Капітальний ремонт дорожнього покриття внутрішньоквартального проїзду вздовж будинку №89 по вул. Безіменна у Центральному районі м. Миколаєва” </t>
  </si>
  <si>
    <t xml:space="preserve">сертифікат</t>
  </si>
  <si>
    <t xml:space="preserve">”Капітальний ремонт дорожнього покриття внутрішньоквартального проїзду вздовж будинку №81 по вул. Шевченка у Центральному районі м. Миколаєва” </t>
  </si>
  <si>
    <t xml:space="preserve">”Капітальний ремонт дорожнього покриття внутрішньоквартального проїзду  від буд18 до буд.18А по вул. Нікольська у Центральному районі м. Миколаєва” </t>
  </si>
  <si>
    <t xml:space="preserve">”Капітальний ремонт дорожнього покриття внутрішньоквартального проїзду від буд18 до буд.18А у Центральному районі м. Миколаєва” </t>
  </si>
  <si>
    <t xml:space="preserve">Капітальний ремонт дорожнього покриття внутрішньоквартального проїзду вздовж будинків № 43/1по вул. Севастопільська у Центральному районі м. Миколаєва</t>
  </si>
  <si>
    <t xml:space="preserve">Капітальний ремонт дорожнього покриття прибудинкової території та внутрішньоквартального проїзду біля будинку №18 по вул. Колодязна у Центральному районі м. Миколаєва»</t>
  </si>
  <si>
    <t xml:space="preserve">Капітальний ремонт дорожнього покриття прибудинкової території та внутрішньоквартального проїзду біля будинку №20 по вул. Колодязна у Центральному районі м. Миколаєва»</t>
  </si>
  <si>
    <t xml:space="preserve">Капітальний ремонт дорожнього покриття прибудинкової території та внутрішньоквартального проїзду біля будинків №11-13 по вул. Садова та будинку №49 по вул. Севастопольська у Центральному районі м. Миколаєва» </t>
  </si>
  <si>
    <t xml:space="preserve">Капітальгий ремонт асфальтового покриття прибудинкової території та внутрішньоквартального проїзду по вул.Безімімена №99,101 у Центральному районі м. Миколаєва</t>
  </si>
  <si>
    <t xml:space="preserve">сертіфікат</t>
  </si>
  <si>
    <t xml:space="preserve">Капітальгий ремонт асфальтового покриття прибудинкової території та внутрішньоквартального проїзду по вул.Велика Морська №5Ау Центральному районі м. Миколаєва</t>
  </si>
  <si>
    <t xml:space="preserve">Капітальгий ремонт асфальтового покриття прибудинкової території та внутрішньоквартального проїзду вздовж будинків №58,60по вул.Чкалова у Центральному районі м. Миколаєва</t>
  </si>
  <si>
    <t xml:space="preserve">Капітальгий ремонт асфальтового покриття прибудинкової території та внутрішньоквартального проїзду вздовж будинків №62по вул.Чкалова Центральному районі м. Миколаєва</t>
  </si>
  <si>
    <t xml:space="preserve">Капітальгий ремонт асфальтового покриття прибудинкової території та внутрішньоквартального проїзду вздовж будинків №139по пр.Центральному Центральному районі м. Миколаєва</t>
  </si>
  <si>
    <t xml:space="preserve">Разом</t>
  </si>
  <si>
    <t xml:space="preserve">Капітальний ремонт спортивного майданчика за адресою вул. Дачна (мкр.Тернівка) у Центральному районі м.Миколаєва</t>
  </si>
  <si>
    <t xml:space="preserve"> Капітальний ремонт спортивного майданчика для фізичного розвитку дітей та дорослих». Місто Миколаїв, проспект Центральний, буд.158"</t>
  </si>
  <si>
    <t xml:space="preserve">Створення (капітальний ремонт) дитячого розважального міста та благоустрою прилягаючої території. Місто Миколаїв, вулиця Колодязна, буд. № 5-Б"</t>
  </si>
  <si>
    <t xml:space="preserve"> Капітальний ремонт спортивного та дитячого майданчика по проспекту Героїв України, буд. № 22, у Центральному районі м. Миколаєва</t>
  </si>
  <si>
    <t xml:space="preserve">Капітальний ремонт спортивного та дитячого майданчика по проспекту Героїв України, буд. № 22, у Центральному районі м. Миколаєва</t>
  </si>
  <si>
    <t xml:space="preserve">Капітальний ремонт дороги приватного сектору по вул. Колгоспна від вул. Силікатна до вул. Конєва у Центральному районі м. Миколаєва” </t>
  </si>
  <si>
    <t xml:space="preserve">ФОП Царюк С. В.</t>
  </si>
  <si>
    <t xml:space="preserve">ФОП Симонян А. А.</t>
  </si>
  <si>
    <t xml:space="preserve">Капітальний ремонт дороги приватного сектору по вул. Чуйкова, від буд. №49 до буд. №75 у Центральному районі м. Миколаєва"</t>
  </si>
  <si>
    <t xml:space="preserve">ТОВ Дориндустрія</t>
  </si>
  <si>
    <t xml:space="preserve">Капітальний ремонт дорожнього покриття приватного сектору по вул. Новоодеська від буд. №34 до буд. №2 у Центральному районі м. Миколаєва</t>
  </si>
  <si>
    <t xml:space="preserve">Капітальний ремонт дороги приватного сектору по вул. Новоодеська від буд. №34 до буд. №2 у Центральному районі м. Миколаєва</t>
  </si>
  <si>
    <t xml:space="preserve">Капітальний ремонт дорожнього покриття приватного сектору по вул. Врожайна від вул. Веселинівська до пров. Ізмаїльський у Центральному районі м. Миколаєва</t>
  </si>
  <si>
    <t xml:space="preserve">ФОП Симонян Сергій Артаваздович</t>
  </si>
  <si>
    <t xml:space="preserve">Капітальний ремонт дороги приватного сектору по вул. 6 Воєнна від вул. 1 Екіпажна до вул. Котельна у Центральному районі м. Миколаєва</t>
  </si>
  <si>
    <t xml:space="preserve">ФОП Ваховський Максим Олегович</t>
  </si>
  <si>
    <t xml:space="preserve">Капітальний ремонт дороги приватного сектору по вул. Західна у Центральному районі м. Миколаєва(сертіфікат )</t>
  </si>
  <si>
    <t xml:space="preserve">Капітальний ремонт дороги приватного сектору по вул. Західна у Центральному районі м. Миколаєва( тенедерний договір)</t>
  </si>
  <si>
    <t xml:space="preserve">"Капітальний ремонт дороги приватного сектору по вул. Слов'янська від буд.№55 до пров. Військового у Центральному районі м. Миколаєва" (сертіфікат )</t>
  </si>
  <si>
    <t xml:space="preserve">"Капітальний ремонт дороги приватного сектору по вул. Слов'янська від буд.№55 до пров. Військового у Центральному районі м. Миколаєва" </t>
  </si>
  <si>
    <t xml:space="preserve">"Капітальний ремонт дорожнього покриття приватного сектору по пров. 2 Північний у Центральному районі м. Миколаєва" (сертіфікат )</t>
  </si>
  <si>
    <t xml:space="preserve">"Капітальний ремонт дорожнього покриття приватного сектору по пров. 2 Північний у Центральному районі м. Миколаєва" </t>
  </si>
  <si>
    <t xml:space="preserve"> ”Капітальний ремонт дорожнього покриття приватного сектору по вул. Травнева у Центральному районі м. Миколаєва” (сертіфікат )</t>
  </si>
  <si>
    <t xml:space="preserve"> ”Капітальний ремонт дорожнього покриття приватного сектору по вул. Травнева у Центральному районі м. Миколаєва” </t>
  </si>
  <si>
    <t xml:space="preserve">Капітальний ремонт дороги приватного сектору по вул.1 Піщана від буд.№76 до буд.104(експертиза)</t>
  </si>
  <si>
    <t xml:space="preserve">ТОВ Дориндустрия</t>
  </si>
  <si>
    <t xml:space="preserve">Капітальний ремонт дороги приватного сектору по вул.2 Піщана від буд.№24 до буд.42(експертиза)</t>
  </si>
  <si>
    <t xml:space="preserve">Капітальний ремонт дороги приватного сектору по вул. Маяковського від буд.№23 до буд.№63</t>
  </si>
  <si>
    <t xml:space="preserve">ФОП Симонян С.А.</t>
  </si>
  <si>
    <t xml:space="preserve">Капітальний ремонт дороги приватного сектору по вул.1 Екіпажна, від вул.5 Воєнна до вул.Маршала Малиновського(експертиза)</t>
  </si>
  <si>
    <t xml:space="preserve">Капітальний ремонт дороги приватного сектору по вул.Софіївська від буд.№77 до буд.№117(експертиза)</t>
  </si>
  <si>
    <t xml:space="preserve">Капітальний ремонт дороги приватного сектору по вул.Ізмаїлська від вул.Веселинівська до пров.Очаківського</t>
  </si>
  <si>
    <t xml:space="preserve">Капітальний ремонт дороги приватного сектору по вул.Ізмаїльська від вул.Веселинівська до пров.Очаківського</t>
  </si>
  <si>
    <t xml:space="preserve">ФОП Дейнеко І.В.</t>
  </si>
  <si>
    <t xml:space="preserve">ФОП Анотонян Михайло Сергійович</t>
  </si>
  <si>
    <t xml:space="preserve">Капітальний ремонт дорожного покриттяпо пров.Урожайному від вул.Кутузова до вул.Врожайна у приватному секторів Центрального району м.Миколаїва</t>
  </si>
  <si>
    <t xml:space="preserve">Капітальний ремонт дорожного покриття по вул.1а Госпітальна від вул.8а Воєнна до вул.Колесникова та по вул.Колесникова від вул.1ая Госпітальна до вул.Безіменна у приватному секторі Центрального </t>
  </si>
  <si>
    <t xml:space="preserve">Капітальний ремонт дороги приватного сектору по вул. Рекордна від буд.№1 до вул. Урожайна у Центральному районі м. Миколаєва(тендерний дог)</t>
  </si>
  <si>
    <t xml:space="preserve">Капітальний ремонт дорожнього покриття приватного сектору по пров. Рейдовий у Центральному районі м. Миколаєва" </t>
  </si>
  <si>
    <t xml:space="preserve"> "Капітальний ремонт дорожнього покриття приватного сектору по вул. 1 Екіпажна від вул. Гречишникова до вул. 5 Воєнна у Центральному районі м. Миколаєва" </t>
  </si>
  <si>
    <t xml:space="preserve"> "Капітальний ремонт дорожнього покриття приватного сектору по вул. 9Воєнна від вул. 2Екіпажна до вул. Теслярська у Центральному районі м. Миколаєва" </t>
  </si>
  <si>
    <t xml:space="preserve">Капітальний ремонт зупинки громадського транспорту в Центральному районі м. Миколаїв вул. Котельній в районі перехрестя з вул.3-Воєнна (трамвайна зупинка</t>
  </si>
  <si>
    <t xml:space="preserve">ТОВ "Підприємство Агрофон"</t>
  </si>
  <si>
    <t xml:space="preserve">ТОВ АМАН ТРЕВЕЛ</t>
  </si>
  <si>
    <t xml:space="preserve">Капітальний ремонт зупинки громадського транспорту в Центральному районі м. Миколаїв вул. Потьомкінська ріг вул.3 Слобідської</t>
  </si>
  <si>
    <t xml:space="preserve">ТОВ Агрофон-проек</t>
  </si>
  <si>
    <t xml:space="preserve">ПП Тігерон</t>
  </si>
  <si>
    <t xml:space="preserve">Капітальний ремонт зупинки громадського транспорту в Центральному районі м. Миколаїв вул. Котельній в районі перехрестя з вул.3-Воєнна (тролейбусна зупинка)</t>
  </si>
  <si>
    <t xml:space="preserve">Капітальний ремонт зупинки громадського транспорту в Центральному районі м. Миколаїв вул.2-Екіпажна в районі буд.№2</t>
  </si>
  <si>
    <t xml:space="preserve">"Капітальний ремонт  ЗГТ "Кінцева" у мкр. Північний м. Миколаєва"</t>
  </si>
  <si>
    <t xml:space="preserve">Капітальний ремонт тротуару вул.Арх.Старова від вул.Гагаріна до вул.Піщана</t>
  </si>
  <si>
    <t xml:space="preserve">ФОП Озейчук С. М.</t>
  </si>
  <si>
    <t xml:space="preserve">«Капітальний ремонт тротуару по пр. Центральному від буд. №77 до вул. Московська у Центральному районі м. Миколаєва»</t>
  </si>
  <si>
    <t xml:space="preserve">ППНікдор-плюс</t>
  </si>
  <si>
    <t xml:space="preserve">Збереження та утримання на належному рівні зеленої зони населеного пункту та поліпшення його екологічних умов (громадський бюджет)”Капітальний ремонт ”Тематичний сквер ”Алея автомобілістів” по пр. Героїв України, 3 у Центральному районі м. Миколаєва" </t>
  </si>
  <si>
    <t xml:space="preserve">ФОП Григоренко ДС</t>
  </si>
  <si>
    <t xml:space="preserve">ФОП Ляшенко І.О.</t>
  </si>
  <si>
    <t xml:space="preserve">Капітальний ремонт благоустрою скверу біля готелю "Миколаїв" у Центральному районі м. Миколаєва" </t>
  </si>
  <si>
    <t xml:space="preserve">ТОВ Агрофон-ПРОЕКТ</t>
  </si>
  <si>
    <t xml:space="preserve">Капітальний ремонтСквер "Чумацький"  у Центральному районі м. Миколаїв</t>
  </si>
  <si>
    <t xml:space="preserve">ПП Стрит Билд</t>
  </si>
  <si>
    <t xml:space="preserve">Капітальний ремонт благоустрою майданчику для вигулу домашніх тварин (собак) у парку «Адміралтейський» в Центральному районі м.Миколаєва</t>
  </si>
  <si>
    <t xml:space="preserve">ТОВ Агрофон-проект </t>
  </si>
  <si>
    <t xml:space="preserve">Капітальний ремонт скверів за потребою</t>
  </si>
  <si>
    <t xml:space="preserve">Капітальний ремонт скверів</t>
  </si>
  <si>
    <t xml:space="preserve">капремон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#,##0.000\ _₴"/>
    <numFmt numFmtId="170" formatCode="#,##0.0"/>
    <numFmt numFmtId="171" formatCode="#,##0.00"/>
    <numFmt numFmtId="172" formatCode="#,##0.00_ ;\-#,##0.00\ 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 2" xfId="20"/>
    <cellStyle name="Обычный 2" xfId="21"/>
    <cellStyle name="Обычный 3" xfId="22"/>
    <cellStyle name="Обычный_1217310" xfId="23"/>
    <cellStyle name="Стиль 1" xfId="24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3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2.85"/>
    <col collapsed="false" customWidth="true" hidden="false" outlineLevel="0" max="3" min="3" style="1" width="39.28"/>
    <col collapsed="false" customWidth="true" hidden="false" outlineLevel="0" max="6" min="4" style="2" width="15.28"/>
    <col collapsed="false" customWidth="true" hidden="false" outlineLevel="0" max="7" min="7" style="3" width="34.85"/>
    <col collapsed="false" customWidth="false" hidden="false" outlineLevel="0" max="257" min="8" style="4" width="9.14"/>
  </cols>
  <sheetData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9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8" t="s">
        <v>5</v>
      </c>
    </row>
    <row r="4" s="9" customFormat="true" ht="71.25" hidden="false" customHeight="false" outlineLevel="0" collapsed="false">
      <c r="A4" s="6"/>
      <c r="B4" s="6"/>
      <c r="C4" s="6"/>
      <c r="D4" s="10" t="s">
        <v>6</v>
      </c>
      <c r="E4" s="10" t="s">
        <v>7</v>
      </c>
      <c r="F4" s="10" t="s">
        <v>8</v>
      </c>
      <c r="G4" s="8"/>
    </row>
    <row r="5" customFormat="false" ht="1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/>
      <c r="B6" s="13"/>
      <c r="C6" s="12"/>
      <c r="D6" s="14"/>
      <c r="E6" s="14"/>
      <c r="F6" s="15"/>
      <c r="G6" s="16"/>
    </row>
    <row r="7" customFormat="false" ht="15" hidden="false" customHeight="false" outlineLevel="0" collapsed="false">
      <c r="A7" s="12"/>
      <c r="B7" s="6" t="s">
        <v>10</v>
      </c>
      <c r="C7" s="17" t="s">
        <v>11</v>
      </c>
      <c r="D7" s="18" t="n">
        <f aca="false">SUM(D6:D6)</f>
        <v>0</v>
      </c>
      <c r="E7" s="18" t="n">
        <f aca="false">SUM(E6:E6)</f>
        <v>0</v>
      </c>
      <c r="F7" s="18" t="n">
        <f aca="false">SUM(F6:F6)</f>
        <v>0</v>
      </c>
      <c r="G7" s="19" t="s">
        <v>11</v>
      </c>
    </row>
    <row r="8" customFormat="false" ht="1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</row>
    <row r="9" s="24" customFormat="true" ht="15" hidden="false" customHeight="true" outlineLevel="0" collapsed="false">
      <c r="A9" s="13" t="s">
        <v>13</v>
      </c>
      <c r="B9" s="13" t="s">
        <v>14</v>
      </c>
      <c r="C9" s="20" t="s">
        <v>15</v>
      </c>
      <c r="D9" s="21" t="n">
        <v>2130.403</v>
      </c>
      <c r="E9" s="21" t="n">
        <v>2130.403</v>
      </c>
      <c r="F9" s="22" t="n">
        <f aca="false">306.51587+152.89363+445.2074+134.18945+207.73882-1+105.6814+487.78779</f>
        <v>1839.01436</v>
      </c>
      <c r="G9" s="23" t="s">
        <v>16</v>
      </c>
    </row>
    <row r="10" s="24" customFormat="true" ht="30" hidden="false" customHeight="false" outlineLevel="0" collapsed="false">
      <c r="A10" s="13"/>
      <c r="B10" s="13"/>
      <c r="C10" s="20" t="s">
        <v>17</v>
      </c>
      <c r="D10" s="21"/>
      <c r="E10" s="21"/>
      <c r="F10" s="22" t="n">
        <f aca="false">7.33042+3.64573+2.94433+15.4256+2.40192+11.01187</f>
        <v>42.75987</v>
      </c>
      <c r="G10" s="23" t="s">
        <v>18</v>
      </c>
    </row>
    <row r="11" s="24" customFormat="true" ht="60" hidden="false" customHeight="false" outlineLevel="0" collapsed="false">
      <c r="A11" s="13"/>
      <c r="B11" s="13"/>
      <c r="C11" s="20" t="s">
        <v>19</v>
      </c>
      <c r="D11" s="21"/>
      <c r="E11" s="21"/>
      <c r="F11" s="22" t="n">
        <v>128.7755</v>
      </c>
      <c r="G11" s="23" t="s">
        <v>20</v>
      </c>
    </row>
    <row r="12" s="24" customFormat="true" ht="45" hidden="false" customHeight="true" outlineLevel="0" collapsed="false">
      <c r="A12" s="13" t="s">
        <v>21</v>
      </c>
      <c r="B12" s="13" t="s">
        <v>22</v>
      </c>
      <c r="C12" s="13" t="s">
        <v>23</v>
      </c>
      <c r="D12" s="21" t="n">
        <v>999</v>
      </c>
      <c r="E12" s="21" t="n">
        <v>999</v>
      </c>
      <c r="F12" s="21" t="n">
        <f aca="false">49.91177+61.56</f>
        <v>111.47177</v>
      </c>
      <c r="G12" s="25" t="s">
        <v>24</v>
      </c>
    </row>
    <row r="13" s="24" customFormat="true" ht="45" hidden="false" customHeight="false" outlineLevel="0" collapsed="false">
      <c r="A13" s="13"/>
      <c r="B13" s="13"/>
      <c r="C13" s="13" t="s">
        <v>25</v>
      </c>
      <c r="D13" s="21"/>
      <c r="E13" s="21"/>
      <c r="F13" s="21" t="n">
        <v>3.93938</v>
      </c>
      <c r="G13" s="23" t="s">
        <v>26</v>
      </c>
    </row>
    <row r="14" s="24" customFormat="true" ht="45" hidden="false" customHeight="false" outlineLevel="0" collapsed="false">
      <c r="A14" s="13"/>
      <c r="B14" s="13"/>
      <c r="C14" s="13" t="s">
        <v>27</v>
      </c>
      <c r="D14" s="21"/>
      <c r="E14" s="21"/>
      <c r="F14" s="21" t="n">
        <f aca="false">2.57288+12.11513</f>
        <v>14.68801</v>
      </c>
      <c r="G14" s="23" t="s">
        <v>18</v>
      </c>
    </row>
    <row r="15" s="24" customFormat="true" ht="45" hidden="false" customHeight="false" outlineLevel="0" collapsed="false">
      <c r="A15" s="13"/>
      <c r="B15" s="13"/>
      <c r="C15" s="13" t="s">
        <v>28</v>
      </c>
      <c r="D15" s="21"/>
      <c r="E15" s="21"/>
      <c r="F15" s="21" t="n">
        <f aca="false">2.842</f>
        <v>2.842</v>
      </c>
      <c r="G15" s="25" t="s">
        <v>24</v>
      </c>
    </row>
    <row r="16" s="24" customFormat="true" ht="45" hidden="false" customHeight="false" outlineLevel="0" collapsed="false">
      <c r="A16" s="13"/>
      <c r="B16" s="13"/>
      <c r="C16" s="20" t="s">
        <v>29</v>
      </c>
      <c r="D16" s="21"/>
      <c r="E16" s="21"/>
      <c r="F16" s="21" t="n">
        <v>9.232</v>
      </c>
      <c r="G16" s="25" t="s">
        <v>30</v>
      </c>
    </row>
    <row r="17" s="24" customFormat="true" ht="30" hidden="false" customHeight="false" outlineLevel="0" collapsed="false">
      <c r="A17" s="13"/>
      <c r="B17" s="13"/>
      <c r="C17" s="13" t="s">
        <v>31</v>
      </c>
      <c r="D17" s="21"/>
      <c r="E17" s="21"/>
      <c r="F17" s="21" t="n">
        <f aca="false">200+143.9227+465.357</f>
        <v>809.2797</v>
      </c>
      <c r="G17" s="23" t="s">
        <v>32</v>
      </c>
    </row>
    <row r="18" s="24" customFormat="true" ht="45" hidden="false" customHeight="true" outlineLevel="0" collapsed="false">
      <c r="A18" s="13" t="s">
        <v>33</v>
      </c>
      <c r="B18" s="13" t="s">
        <v>34</v>
      </c>
      <c r="C18" s="13" t="s">
        <v>35</v>
      </c>
      <c r="D18" s="21" t="n">
        <v>914</v>
      </c>
      <c r="E18" s="21" t="n">
        <v>914</v>
      </c>
      <c r="F18" s="21" t="n">
        <f aca="false">12.78947+54.87253</f>
        <v>67.662</v>
      </c>
      <c r="G18" s="25" t="s">
        <v>24</v>
      </c>
    </row>
    <row r="19" s="24" customFormat="true" ht="45" hidden="false" customHeight="false" outlineLevel="0" collapsed="false">
      <c r="A19" s="13"/>
      <c r="B19" s="13"/>
      <c r="C19" s="13" t="s">
        <v>36</v>
      </c>
      <c r="D19" s="21"/>
      <c r="E19" s="21"/>
      <c r="F19" s="21" t="n">
        <f aca="false">3.64262+10.84187</f>
        <v>14.48449</v>
      </c>
      <c r="G19" s="23" t="s">
        <v>18</v>
      </c>
    </row>
    <row r="20" s="24" customFormat="true" ht="60" hidden="false" customHeight="false" outlineLevel="0" collapsed="false">
      <c r="A20" s="13"/>
      <c r="B20" s="13"/>
      <c r="C20" s="20" t="s">
        <v>37</v>
      </c>
      <c r="D20" s="21"/>
      <c r="E20" s="21"/>
      <c r="F20" s="21" t="n">
        <v>9.232</v>
      </c>
      <c r="G20" s="23" t="s">
        <v>30</v>
      </c>
    </row>
    <row r="21" s="24" customFormat="true" ht="45" hidden="false" customHeight="false" outlineLevel="0" collapsed="false">
      <c r="A21" s="13"/>
      <c r="B21" s="13"/>
      <c r="C21" s="13" t="s">
        <v>38</v>
      </c>
      <c r="D21" s="21"/>
      <c r="E21" s="21"/>
      <c r="F21" s="21" t="n">
        <f aca="false">328+201.02786-8+277.91498</f>
        <v>798.94284</v>
      </c>
      <c r="G21" s="23" t="s">
        <v>32</v>
      </c>
    </row>
    <row r="22" s="24" customFormat="true" ht="45" hidden="false" customHeight="false" outlineLevel="0" collapsed="false">
      <c r="A22" s="13"/>
      <c r="B22" s="13"/>
      <c r="C22" s="13" t="s">
        <v>39</v>
      </c>
      <c r="D22" s="21"/>
      <c r="E22" s="21"/>
      <c r="F22" s="21" t="n">
        <f aca="false">2.842</f>
        <v>2.842</v>
      </c>
      <c r="G22" s="25" t="s">
        <v>24</v>
      </c>
    </row>
    <row r="23" s="24" customFormat="true" ht="60" hidden="false" customHeight="false" outlineLevel="0" collapsed="false">
      <c r="A23" s="13"/>
      <c r="B23" s="13"/>
      <c r="C23" s="13" t="s">
        <v>40</v>
      </c>
      <c r="D23" s="21"/>
      <c r="E23" s="21"/>
      <c r="F23" s="22" t="n">
        <f aca="false">4.08952</f>
        <v>4.08952</v>
      </c>
      <c r="G23" s="23" t="s">
        <v>26</v>
      </c>
    </row>
    <row r="24" s="24" customFormat="true" ht="45" hidden="false" customHeight="true" outlineLevel="0" collapsed="false">
      <c r="A24" s="13" t="s">
        <v>41</v>
      </c>
      <c r="B24" s="13" t="s">
        <v>42</v>
      </c>
      <c r="C24" s="13" t="s">
        <v>43</v>
      </c>
      <c r="D24" s="21" t="n">
        <v>1668.886</v>
      </c>
      <c r="E24" s="21" t="n">
        <v>1668.886</v>
      </c>
      <c r="F24" s="21" t="n">
        <f aca="false">15.67284+88.40804+3.157</f>
        <v>107.23788</v>
      </c>
      <c r="G24" s="25" t="s">
        <v>24</v>
      </c>
    </row>
    <row r="25" s="24" customFormat="true" ht="60" hidden="false" customHeight="false" outlineLevel="0" collapsed="false">
      <c r="A25" s="13"/>
      <c r="B25" s="13"/>
      <c r="C25" s="13" t="s">
        <v>44</v>
      </c>
      <c r="D25" s="21"/>
      <c r="E25" s="21"/>
      <c r="F25" s="21" t="n">
        <f aca="false">400+675.30788+424.62338</f>
        <v>1499.93126</v>
      </c>
      <c r="G25" s="25" t="s">
        <v>45</v>
      </c>
    </row>
    <row r="26" s="24" customFormat="true" ht="60" hidden="false" customHeight="false" outlineLevel="0" collapsed="false">
      <c r="A26" s="13"/>
      <c r="B26" s="13"/>
      <c r="C26" s="13" t="s">
        <v>46</v>
      </c>
      <c r="D26" s="21"/>
      <c r="E26" s="21"/>
      <c r="F26" s="21" t="n">
        <v>4.263</v>
      </c>
      <c r="G26" s="25" t="s">
        <v>24</v>
      </c>
    </row>
    <row r="27" s="24" customFormat="true" ht="105" hidden="false" customHeight="false" outlineLevel="0" collapsed="false">
      <c r="A27" s="13"/>
      <c r="B27" s="13"/>
      <c r="C27" s="20" t="s">
        <v>47</v>
      </c>
      <c r="D27" s="21"/>
      <c r="E27" s="21"/>
      <c r="F27" s="21" t="n">
        <v>9.232</v>
      </c>
      <c r="G27" s="25" t="s">
        <v>30</v>
      </c>
    </row>
    <row r="28" s="24" customFormat="true" ht="60" hidden="false" customHeight="false" outlineLevel="0" collapsed="false">
      <c r="A28" s="13"/>
      <c r="B28" s="13"/>
      <c r="C28" s="20" t="s">
        <v>48</v>
      </c>
      <c r="D28" s="21"/>
      <c r="E28" s="21"/>
      <c r="F28" s="22" t="n">
        <f aca="false">8.55035+3.24</f>
        <v>11.79035</v>
      </c>
      <c r="G28" s="23" t="s">
        <v>26</v>
      </c>
    </row>
    <row r="29" s="24" customFormat="true" ht="60" hidden="false" customHeight="false" outlineLevel="0" collapsed="false">
      <c r="A29" s="13"/>
      <c r="B29" s="13"/>
      <c r="C29" s="20" t="s">
        <v>49</v>
      </c>
      <c r="D29" s="21"/>
      <c r="E29" s="21"/>
      <c r="F29" s="22" t="n">
        <v>27.73655</v>
      </c>
      <c r="G29" s="23" t="s">
        <v>18</v>
      </c>
    </row>
    <row r="30" s="24" customFormat="true" ht="30" hidden="false" customHeight="true" outlineLevel="0" collapsed="false">
      <c r="A30" s="13" t="s">
        <v>50</v>
      </c>
      <c r="B30" s="13" t="s">
        <v>51</v>
      </c>
      <c r="C30" s="20" t="s">
        <v>52</v>
      </c>
      <c r="D30" s="21" t="n">
        <v>2958.453</v>
      </c>
      <c r="E30" s="21" t="n">
        <v>2958.453</v>
      </c>
      <c r="F30" s="21" t="n">
        <f aca="false">355.22076+89.02426+805.69248+466.92594+880.2003</f>
        <v>2597.06374</v>
      </c>
      <c r="G30" s="23" t="s">
        <v>53</v>
      </c>
    </row>
    <row r="31" s="24" customFormat="true" ht="45" hidden="false" customHeight="false" outlineLevel="0" collapsed="false">
      <c r="A31" s="13"/>
      <c r="B31" s="13"/>
      <c r="C31" s="20" t="s">
        <v>54</v>
      </c>
      <c r="D31" s="21"/>
      <c r="E31" s="21"/>
      <c r="F31" s="21" t="n">
        <f aca="false">80+158.122</f>
        <v>238.122</v>
      </c>
      <c r="G31" s="23" t="s">
        <v>55</v>
      </c>
    </row>
    <row r="32" s="24" customFormat="true" ht="45" hidden="false" customHeight="false" outlineLevel="0" collapsed="false">
      <c r="A32" s="13"/>
      <c r="B32" s="13"/>
      <c r="C32" s="20" t="s">
        <v>56</v>
      </c>
      <c r="D32" s="21"/>
      <c r="E32" s="21"/>
      <c r="F32" s="21" t="n">
        <f aca="false">30</f>
        <v>30</v>
      </c>
      <c r="G32" s="23" t="s">
        <v>55</v>
      </c>
    </row>
    <row r="33" s="24" customFormat="true" ht="60" hidden="false" customHeight="false" outlineLevel="0" collapsed="false">
      <c r="A33" s="13"/>
      <c r="B33" s="13"/>
      <c r="C33" s="20" t="s">
        <v>57</v>
      </c>
      <c r="D33" s="21"/>
      <c r="E33" s="21"/>
      <c r="F33" s="21" t="n">
        <f aca="false">18.395</f>
        <v>18.395</v>
      </c>
      <c r="G33" s="23" t="s">
        <v>58</v>
      </c>
    </row>
    <row r="34" s="24" customFormat="true" ht="30" hidden="false" customHeight="false" outlineLevel="0" collapsed="false">
      <c r="A34" s="13"/>
      <c r="B34" s="13"/>
      <c r="C34" s="20" t="s">
        <v>59</v>
      </c>
      <c r="D34" s="21"/>
      <c r="E34" s="21"/>
      <c r="F34" s="21" t="n">
        <f aca="false">7.38056+1.82315+8.21008+30.75443</f>
        <v>48.16822</v>
      </c>
      <c r="G34" s="23" t="s">
        <v>18</v>
      </c>
    </row>
    <row r="35" s="24" customFormat="true" ht="45" hidden="false" customHeight="true" outlineLevel="0" collapsed="false">
      <c r="A35" s="13" t="s">
        <v>60</v>
      </c>
      <c r="B35" s="13" t="s">
        <v>61</v>
      </c>
      <c r="C35" s="13" t="s">
        <v>62</v>
      </c>
      <c r="D35" s="21" t="n">
        <v>990</v>
      </c>
      <c r="E35" s="21" t="n">
        <v>990</v>
      </c>
      <c r="F35" s="21" t="n">
        <f aca="false">63.08902+53.84679</f>
        <v>116.93581</v>
      </c>
      <c r="G35" s="25" t="s">
        <v>24</v>
      </c>
    </row>
    <row r="36" s="24" customFormat="true" ht="60" hidden="false" customHeight="false" outlineLevel="0" collapsed="false">
      <c r="A36" s="13"/>
      <c r="B36" s="13"/>
      <c r="C36" s="20" t="s">
        <v>63</v>
      </c>
      <c r="D36" s="21"/>
      <c r="E36" s="21"/>
      <c r="F36" s="22" t="n">
        <v>4.52706</v>
      </c>
      <c r="G36" s="23" t="s">
        <v>26</v>
      </c>
    </row>
    <row r="37" s="24" customFormat="true" ht="45" hidden="false" customHeight="false" outlineLevel="0" collapsed="false">
      <c r="A37" s="13"/>
      <c r="B37" s="13"/>
      <c r="C37" s="20" t="s">
        <v>64</v>
      </c>
      <c r="D37" s="21"/>
      <c r="E37" s="21"/>
      <c r="F37" s="22" t="n">
        <f aca="false">1.421</f>
        <v>1.421</v>
      </c>
      <c r="G37" s="25" t="s">
        <v>24</v>
      </c>
    </row>
    <row r="38" s="24" customFormat="true" ht="45" hidden="false" customHeight="false" outlineLevel="0" collapsed="false">
      <c r="A38" s="13"/>
      <c r="B38" s="13"/>
      <c r="C38" s="20" t="s">
        <v>65</v>
      </c>
      <c r="D38" s="21"/>
      <c r="E38" s="21"/>
      <c r="F38" s="22" t="n">
        <f aca="false">2.48383+10.43862</f>
        <v>12.92245</v>
      </c>
      <c r="G38" s="23" t="s">
        <v>18</v>
      </c>
    </row>
    <row r="39" s="24" customFormat="true" ht="60" hidden="false" customHeight="false" outlineLevel="0" collapsed="false">
      <c r="A39" s="13"/>
      <c r="B39" s="13"/>
      <c r="C39" s="20" t="s">
        <v>66</v>
      </c>
      <c r="D39" s="21"/>
      <c r="E39" s="21"/>
      <c r="F39" s="22" t="n">
        <v>9.6692</v>
      </c>
      <c r="G39" s="23" t="s">
        <v>30</v>
      </c>
    </row>
    <row r="40" s="24" customFormat="true" ht="45" hidden="false" customHeight="false" outlineLevel="0" collapsed="false">
      <c r="A40" s="13"/>
      <c r="B40" s="13"/>
      <c r="C40" s="20" t="s">
        <v>67</v>
      </c>
      <c r="D40" s="21"/>
      <c r="E40" s="21"/>
      <c r="F40" s="22" t="n">
        <f aca="false">200+152.09287+375.55641</f>
        <v>727.64928</v>
      </c>
      <c r="G40" s="23" t="s">
        <v>68</v>
      </c>
    </row>
    <row r="41" s="24" customFormat="true" ht="30" hidden="false" customHeight="true" outlineLevel="0" collapsed="false">
      <c r="A41" s="13" t="s">
        <v>69</v>
      </c>
      <c r="B41" s="13" t="s">
        <v>70</v>
      </c>
      <c r="C41" s="20" t="s">
        <v>71</v>
      </c>
      <c r="D41" s="21" t="n">
        <v>1000</v>
      </c>
      <c r="E41" s="21" t="n">
        <v>1000</v>
      </c>
      <c r="F41" s="22" t="n">
        <v>863.972</v>
      </c>
      <c r="G41" s="25" t="s">
        <v>32</v>
      </c>
    </row>
    <row r="42" s="24" customFormat="true" ht="45" hidden="false" customHeight="false" outlineLevel="0" collapsed="false">
      <c r="A42" s="13"/>
      <c r="B42" s="13"/>
      <c r="C42" s="13" t="s">
        <v>72</v>
      </c>
      <c r="D42" s="21"/>
      <c r="E42" s="21"/>
      <c r="F42" s="22" t="n">
        <v>83.843</v>
      </c>
      <c r="G42" s="23" t="s">
        <v>73</v>
      </c>
    </row>
    <row r="43" s="24" customFormat="true" ht="45" hidden="false" customHeight="false" outlineLevel="0" collapsed="false">
      <c r="A43" s="13"/>
      <c r="B43" s="13"/>
      <c r="C43" s="20" t="s">
        <v>74</v>
      </c>
      <c r="D43" s="21"/>
      <c r="E43" s="21"/>
      <c r="F43" s="22" t="n">
        <v>18.133</v>
      </c>
      <c r="G43" s="23" t="s">
        <v>18</v>
      </c>
    </row>
    <row r="44" s="24" customFormat="true" ht="45" hidden="false" customHeight="false" outlineLevel="0" collapsed="false">
      <c r="A44" s="13"/>
      <c r="B44" s="13"/>
      <c r="C44" s="20" t="s">
        <v>75</v>
      </c>
      <c r="D44" s="21"/>
      <c r="E44" s="21"/>
      <c r="F44" s="22" t="n">
        <v>9.45</v>
      </c>
      <c r="G44" s="23" t="s">
        <v>76</v>
      </c>
    </row>
    <row r="45" s="24" customFormat="true" ht="60" hidden="false" customHeight="false" outlineLevel="0" collapsed="false">
      <c r="A45" s="13"/>
      <c r="B45" s="13"/>
      <c r="C45" s="20" t="s">
        <v>77</v>
      </c>
      <c r="D45" s="21"/>
      <c r="E45" s="21"/>
      <c r="F45" s="22" t="n">
        <v>3.24</v>
      </c>
      <c r="G45" s="23" t="s">
        <v>78</v>
      </c>
    </row>
    <row r="46" s="24" customFormat="true" ht="45" hidden="false" customHeight="true" outlineLevel="0" collapsed="false">
      <c r="A46" s="13" t="s">
        <v>79</v>
      </c>
      <c r="B46" s="13" t="s">
        <v>80</v>
      </c>
      <c r="C46" s="20" t="s">
        <v>81</v>
      </c>
      <c r="D46" s="21" t="n">
        <v>2459.882</v>
      </c>
      <c r="E46" s="21" t="n">
        <v>2459.882</v>
      </c>
      <c r="F46" s="22" t="n">
        <v>250.75199</v>
      </c>
      <c r="G46" s="23" t="s">
        <v>82</v>
      </c>
    </row>
    <row r="47" s="24" customFormat="true" ht="45" hidden="false" customHeight="false" outlineLevel="0" collapsed="false">
      <c r="A47" s="13"/>
      <c r="B47" s="13"/>
      <c r="C47" s="20" t="s">
        <v>83</v>
      </c>
      <c r="D47" s="21"/>
      <c r="E47" s="21"/>
      <c r="F47" s="22" t="n">
        <f aca="false">10.03053+16.3009+11.32015</f>
        <v>37.65158</v>
      </c>
      <c r="G47" s="23" t="s">
        <v>84</v>
      </c>
    </row>
    <row r="48" s="24" customFormat="true" ht="45" hidden="false" customHeight="false" outlineLevel="0" collapsed="false">
      <c r="A48" s="13"/>
      <c r="B48" s="13"/>
      <c r="C48" s="20" t="s">
        <v>85</v>
      </c>
      <c r="D48" s="21"/>
      <c r="E48" s="21"/>
      <c r="F48" s="22" t="n">
        <f aca="false">8.1</f>
        <v>8.1</v>
      </c>
      <c r="G48" s="23" t="s">
        <v>82</v>
      </c>
    </row>
    <row r="49" s="24" customFormat="true" ht="45" hidden="false" customHeight="false" outlineLevel="0" collapsed="false">
      <c r="A49" s="13"/>
      <c r="B49" s="13"/>
      <c r="C49" s="20" t="s">
        <v>86</v>
      </c>
      <c r="D49" s="21"/>
      <c r="E49" s="21"/>
      <c r="F49" s="22" t="n">
        <f aca="false">600+391.68797+1158.10907</f>
        <v>2149.79704</v>
      </c>
      <c r="G49" s="23" t="s">
        <v>87</v>
      </c>
    </row>
    <row r="50" s="24" customFormat="true" ht="45" hidden="false" customHeight="true" outlineLevel="0" collapsed="false">
      <c r="A50" s="13" t="s">
        <v>88</v>
      </c>
      <c r="B50" s="13" t="s">
        <v>89</v>
      </c>
      <c r="C50" s="20" t="s">
        <v>90</v>
      </c>
      <c r="D50" s="21" t="n">
        <v>900</v>
      </c>
      <c r="E50" s="21" t="n">
        <v>900</v>
      </c>
      <c r="F50" s="22" t="n">
        <f aca="false">400+34.92647+213.49254+210.64989</f>
        <v>859.0689</v>
      </c>
      <c r="G50" s="23" t="s">
        <v>91</v>
      </c>
    </row>
    <row r="51" s="24" customFormat="true" ht="45" hidden="false" customHeight="false" outlineLevel="0" collapsed="false">
      <c r="A51" s="13"/>
      <c r="B51" s="13"/>
      <c r="C51" s="20" t="s">
        <v>92</v>
      </c>
      <c r="D51" s="21"/>
      <c r="E51" s="21"/>
      <c r="F51" s="22" t="n">
        <f aca="false">0.61985+7.17353+7.79211</f>
        <v>15.58549</v>
      </c>
      <c r="G51" s="23" t="s">
        <v>18</v>
      </c>
    </row>
    <row r="52" s="24" customFormat="true" ht="45" hidden="false" customHeight="false" outlineLevel="0" collapsed="false">
      <c r="A52" s="13"/>
      <c r="B52" s="13"/>
      <c r="C52" s="20" t="s">
        <v>93</v>
      </c>
      <c r="D52" s="21"/>
      <c r="E52" s="21"/>
      <c r="F52" s="22" t="n">
        <v>25.346</v>
      </c>
      <c r="G52" s="23" t="s">
        <v>94</v>
      </c>
    </row>
    <row r="53" s="24" customFormat="true" ht="30" hidden="false" customHeight="true" outlineLevel="0" collapsed="false">
      <c r="A53" s="13" t="s">
        <v>95</v>
      </c>
      <c r="B53" s="13" t="s">
        <v>96</v>
      </c>
      <c r="C53" s="20" t="s">
        <v>97</v>
      </c>
      <c r="D53" s="21" t="n">
        <v>2490</v>
      </c>
      <c r="E53" s="21" t="n">
        <v>2490</v>
      </c>
      <c r="F53" s="22" t="n">
        <f aca="false">364.5182+902.7156+960.64247+211.90655</f>
        <v>2439.78282</v>
      </c>
      <c r="G53" s="23" t="s">
        <v>98</v>
      </c>
    </row>
    <row r="54" s="24" customFormat="true" ht="45" hidden="false" customHeight="false" outlineLevel="0" collapsed="false">
      <c r="A54" s="13"/>
      <c r="B54" s="13"/>
      <c r="C54" s="20" t="s">
        <v>99</v>
      </c>
      <c r="D54" s="21"/>
      <c r="E54" s="21"/>
      <c r="F54" s="22" t="n">
        <v>7.641</v>
      </c>
      <c r="G54" s="23" t="s">
        <v>100</v>
      </c>
    </row>
    <row r="55" s="24" customFormat="true" ht="45" hidden="false" customHeight="false" outlineLevel="0" collapsed="false">
      <c r="A55" s="13"/>
      <c r="B55" s="13"/>
      <c r="C55" s="20" t="s">
        <v>101</v>
      </c>
      <c r="D55" s="21"/>
      <c r="E55" s="21"/>
      <c r="F55" s="22" t="n">
        <f aca="false">6.20732+15.89867+16.80877+3.52802</f>
        <v>42.44278</v>
      </c>
      <c r="G55" s="23" t="s">
        <v>84</v>
      </c>
    </row>
    <row r="56" s="24" customFormat="true" ht="45" hidden="false" customHeight="true" outlineLevel="0" collapsed="false">
      <c r="A56" s="13" t="s">
        <v>102</v>
      </c>
      <c r="B56" s="13" t="s">
        <v>103</v>
      </c>
      <c r="C56" s="20" t="s">
        <v>104</v>
      </c>
      <c r="D56" s="21" t="n">
        <f aca="false">2395.904</f>
        <v>2395.904</v>
      </c>
      <c r="E56" s="21" t="n">
        <f aca="false">2395.904</f>
        <v>2395.904</v>
      </c>
      <c r="F56" s="22" t="n">
        <f aca="false">703.8276+450.43243+1090.48676+90.34667</f>
        <v>2335.09346</v>
      </c>
      <c r="G56" s="25" t="s">
        <v>53</v>
      </c>
    </row>
    <row r="57" s="24" customFormat="true" ht="45" hidden="false" customHeight="false" outlineLevel="0" collapsed="false">
      <c r="A57" s="13"/>
      <c r="B57" s="13"/>
      <c r="C57" s="20" t="s">
        <v>105</v>
      </c>
      <c r="D57" s="21"/>
      <c r="E57" s="21"/>
      <c r="F57" s="22" t="n">
        <v>7.869</v>
      </c>
      <c r="G57" s="23" t="s">
        <v>106</v>
      </c>
    </row>
    <row r="58" s="24" customFormat="true" ht="45" hidden="false" customHeight="false" outlineLevel="0" collapsed="false">
      <c r="A58" s="13"/>
      <c r="B58" s="13"/>
      <c r="C58" s="20" t="s">
        <v>107</v>
      </c>
      <c r="D58" s="21"/>
      <c r="E58" s="21"/>
      <c r="F58" s="22" t="n">
        <f aca="false">16.14281+25.01857+1.64147</f>
        <v>42.80285</v>
      </c>
      <c r="G58" s="23" t="s">
        <v>18</v>
      </c>
    </row>
    <row r="59" s="24" customFormat="true" ht="45" hidden="false" customHeight="false" outlineLevel="0" collapsed="false">
      <c r="A59" s="13"/>
      <c r="B59" s="13"/>
      <c r="C59" s="20" t="s">
        <v>108</v>
      </c>
      <c r="D59" s="21" t="n">
        <v>231.373</v>
      </c>
      <c r="E59" s="21" t="n">
        <v>231.373</v>
      </c>
      <c r="F59" s="22" t="n">
        <v>2.79946</v>
      </c>
      <c r="G59" s="23" t="s">
        <v>18</v>
      </c>
    </row>
    <row r="60" s="24" customFormat="true" ht="105" hidden="false" customHeight="false" outlineLevel="0" collapsed="false">
      <c r="A60" s="13"/>
      <c r="B60" s="13"/>
      <c r="C60" s="20" t="s">
        <v>109</v>
      </c>
      <c r="D60" s="21"/>
      <c r="E60" s="21"/>
      <c r="F60" s="22" t="n">
        <f aca="false">20.79+2.7</f>
        <v>23.49</v>
      </c>
      <c r="G60" s="25" t="s">
        <v>110</v>
      </c>
    </row>
    <row r="61" s="24" customFormat="true" ht="30" hidden="false" customHeight="false" outlineLevel="0" collapsed="false">
      <c r="A61" s="13"/>
      <c r="B61" s="13"/>
      <c r="C61" s="20" t="s">
        <v>111</v>
      </c>
      <c r="D61" s="21"/>
      <c r="E61" s="21"/>
      <c r="F61" s="22" t="n">
        <f aca="false">42+1.26+112.73998</f>
        <v>155.99998</v>
      </c>
      <c r="G61" s="25" t="s">
        <v>87</v>
      </c>
    </row>
    <row r="62" s="24" customFormat="true" ht="45" hidden="false" customHeight="true" outlineLevel="0" collapsed="false">
      <c r="A62" s="13" t="s">
        <v>112</v>
      </c>
      <c r="B62" s="13" t="s">
        <v>113</v>
      </c>
      <c r="C62" s="20" t="s">
        <v>114</v>
      </c>
      <c r="D62" s="21" t="n">
        <v>2596.445</v>
      </c>
      <c r="E62" s="21" t="n">
        <v>2596.445</v>
      </c>
      <c r="F62" s="22" t="n">
        <f aca="false">17.5268+27.2464+1.6007</f>
        <v>46.3739</v>
      </c>
      <c r="G62" s="23" t="s">
        <v>18</v>
      </c>
    </row>
    <row r="63" s="24" customFormat="true" ht="45" hidden="false" customHeight="false" outlineLevel="0" collapsed="false">
      <c r="A63" s="13"/>
      <c r="B63" s="13"/>
      <c r="C63" s="20" t="s">
        <v>115</v>
      </c>
      <c r="D63" s="21"/>
      <c r="E63" s="21"/>
      <c r="F63" s="22" t="n">
        <v>8.461</v>
      </c>
      <c r="G63" s="23" t="s">
        <v>106</v>
      </c>
    </row>
    <row r="64" s="24" customFormat="true" ht="45" hidden="false" customHeight="false" outlineLevel="0" collapsed="false">
      <c r="A64" s="13"/>
      <c r="B64" s="13"/>
      <c r="C64" s="20" t="s">
        <v>116</v>
      </c>
      <c r="D64" s="21"/>
      <c r="E64" s="21"/>
      <c r="F64" s="22" t="n">
        <f aca="false">438.16728+531.5438+1467.51358+93.5823</f>
        <v>2530.80696</v>
      </c>
      <c r="G64" s="25" t="s">
        <v>53</v>
      </c>
    </row>
    <row r="65" s="24" customFormat="true" ht="45" hidden="false" customHeight="true" outlineLevel="0" collapsed="false">
      <c r="A65" s="13" t="s">
        <v>117</v>
      </c>
      <c r="B65" s="13" t="s">
        <v>118</v>
      </c>
      <c r="C65" s="20" t="s">
        <v>119</v>
      </c>
      <c r="D65" s="21" t="n">
        <v>3925.901</v>
      </c>
      <c r="E65" s="21" t="n">
        <v>3925.901</v>
      </c>
      <c r="F65" s="22" t="n">
        <f aca="false">45.23994+25.35119</f>
        <v>70.59113</v>
      </c>
      <c r="G65" s="23" t="s">
        <v>18</v>
      </c>
    </row>
    <row r="66" s="24" customFormat="true" ht="45" hidden="false" customHeight="false" outlineLevel="0" collapsed="false">
      <c r="A66" s="13"/>
      <c r="B66" s="13"/>
      <c r="C66" s="20" t="s">
        <v>120</v>
      </c>
      <c r="D66" s="21"/>
      <c r="E66" s="21"/>
      <c r="F66" s="22" t="n">
        <v>10.4652</v>
      </c>
      <c r="G66" s="23" t="s">
        <v>20</v>
      </c>
    </row>
    <row r="67" s="24" customFormat="true" ht="45" hidden="false" customHeight="false" outlineLevel="0" collapsed="false">
      <c r="A67" s="13"/>
      <c r="B67" s="13"/>
      <c r="C67" s="20" t="s">
        <v>121</v>
      </c>
      <c r="D67" s="21"/>
      <c r="E67" s="21"/>
      <c r="F67" s="22" t="n">
        <f aca="false">1225+1225.00141+1384.09794</f>
        <v>3834.09935</v>
      </c>
      <c r="G67" s="25" t="s">
        <v>53</v>
      </c>
    </row>
    <row r="68" s="24" customFormat="true" ht="60" hidden="false" customHeight="true" outlineLevel="0" collapsed="false">
      <c r="A68" s="13" t="s">
        <v>122</v>
      </c>
      <c r="B68" s="13" t="s">
        <v>123</v>
      </c>
      <c r="C68" s="20" t="s">
        <v>124</v>
      </c>
      <c r="D68" s="21" t="n">
        <v>3422</v>
      </c>
      <c r="E68" s="21" t="n">
        <v>3422</v>
      </c>
      <c r="F68" s="22" t="n">
        <f aca="false">1475+1475.00155+299.16782</f>
        <v>3249.16937</v>
      </c>
      <c r="G68" s="25" t="s">
        <v>53</v>
      </c>
    </row>
    <row r="69" s="24" customFormat="true" ht="60" hidden="false" customHeight="false" outlineLevel="0" collapsed="false">
      <c r="A69" s="13"/>
      <c r="B69" s="13"/>
      <c r="C69" s="20" t="s">
        <v>125</v>
      </c>
      <c r="D69" s="21"/>
      <c r="E69" s="21"/>
      <c r="F69" s="22" t="n">
        <f aca="false">54.70937+5.54864</f>
        <v>60.25801</v>
      </c>
      <c r="G69" s="23" t="s">
        <v>18</v>
      </c>
    </row>
    <row r="70" s="24" customFormat="true" ht="60" hidden="false" customHeight="false" outlineLevel="0" collapsed="false">
      <c r="A70" s="13"/>
      <c r="B70" s="13"/>
      <c r="C70" s="20" t="s">
        <v>126</v>
      </c>
      <c r="D70" s="21"/>
      <c r="E70" s="21"/>
      <c r="F70" s="22" t="n">
        <v>3.645</v>
      </c>
      <c r="G70" s="23" t="s">
        <v>55</v>
      </c>
    </row>
    <row r="71" s="24" customFormat="true" ht="90" hidden="false" customHeight="false" outlineLevel="0" collapsed="false">
      <c r="A71" s="13"/>
      <c r="B71" s="13"/>
      <c r="C71" s="20" t="s">
        <v>127</v>
      </c>
      <c r="D71" s="21"/>
      <c r="E71" s="21"/>
      <c r="F71" s="22" t="n">
        <v>108.1056</v>
      </c>
      <c r="G71" s="23" t="s">
        <v>55</v>
      </c>
    </row>
    <row r="72" s="24" customFormat="true" ht="90" hidden="false" customHeight="true" outlineLevel="0" collapsed="false">
      <c r="A72" s="13" t="s">
        <v>128</v>
      </c>
      <c r="B72" s="13" t="s">
        <v>129</v>
      </c>
      <c r="C72" s="20" t="s">
        <v>130</v>
      </c>
      <c r="D72" s="21" t="n">
        <v>290.702</v>
      </c>
      <c r="E72" s="21" t="n">
        <v>290.702</v>
      </c>
      <c r="F72" s="22" t="n">
        <f aca="false">16.443+7.047</f>
        <v>23.49</v>
      </c>
      <c r="G72" s="25" t="s">
        <v>110</v>
      </c>
    </row>
    <row r="73" s="24" customFormat="true" ht="45" hidden="false" customHeight="false" outlineLevel="0" collapsed="false">
      <c r="A73" s="13"/>
      <c r="B73" s="13"/>
      <c r="C73" s="20" t="s">
        <v>131</v>
      </c>
      <c r="D73" s="21"/>
      <c r="E73" s="21"/>
      <c r="F73" s="22" t="n">
        <v>2.7</v>
      </c>
      <c r="G73" s="25" t="s">
        <v>110</v>
      </c>
    </row>
    <row r="74" s="24" customFormat="true" ht="45" hidden="false" customHeight="false" outlineLevel="0" collapsed="false">
      <c r="A74" s="13"/>
      <c r="B74" s="13"/>
      <c r="C74" s="20" t="s">
        <v>132</v>
      </c>
      <c r="D74" s="21"/>
      <c r="E74" s="21"/>
      <c r="F74" s="22" t="n">
        <v>3.94951</v>
      </c>
      <c r="G74" s="23" t="s">
        <v>18</v>
      </c>
    </row>
    <row r="75" s="24" customFormat="true" ht="30" hidden="false" customHeight="false" outlineLevel="0" collapsed="false">
      <c r="A75" s="13"/>
      <c r="B75" s="13"/>
      <c r="C75" s="20" t="s">
        <v>133</v>
      </c>
      <c r="D75" s="21"/>
      <c r="E75" s="21"/>
      <c r="F75" s="22" t="n">
        <v>219.11656</v>
      </c>
      <c r="G75" s="25" t="s">
        <v>87</v>
      </c>
    </row>
    <row r="76" s="24" customFormat="true" ht="90" hidden="false" customHeight="true" outlineLevel="0" collapsed="false">
      <c r="A76" s="13" t="s">
        <v>134</v>
      </c>
      <c r="B76" s="13" t="s">
        <v>135</v>
      </c>
      <c r="C76" s="20" t="s">
        <v>136</v>
      </c>
      <c r="D76" s="21" t="n">
        <v>337.336</v>
      </c>
      <c r="E76" s="21" t="n">
        <v>337.336</v>
      </c>
      <c r="F76" s="22" t="n">
        <f aca="false">19.278+8.262</f>
        <v>27.54</v>
      </c>
      <c r="G76" s="25" t="s">
        <v>110</v>
      </c>
    </row>
    <row r="77" s="24" customFormat="true" ht="45" hidden="false" customHeight="false" outlineLevel="0" collapsed="false">
      <c r="A77" s="13"/>
      <c r="B77" s="13"/>
      <c r="C77" s="20" t="s">
        <v>137</v>
      </c>
      <c r="D77" s="21"/>
      <c r="E77" s="21"/>
      <c r="F77" s="22" t="n">
        <v>2.7</v>
      </c>
      <c r="G77" s="25" t="s">
        <v>110</v>
      </c>
    </row>
    <row r="78" s="24" customFormat="true" ht="45" hidden="false" customHeight="false" outlineLevel="0" collapsed="false">
      <c r="A78" s="13"/>
      <c r="B78" s="13"/>
      <c r="C78" s="20" t="s">
        <v>138</v>
      </c>
      <c r="D78" s="21"/>
      <c r="E78" s="21"/>
      <c r="F78" s="22" t="n">
        <v>4.7981</v>
      </c>
      <c r="G78" s="23" t="s">
        <v>18</v>
      </c>
    </row>
    <row r="79" s="24" customFormat="true" ht="30" hidden="false" customHeight="false" outlineLevel="0" collapsed="false">
      <c r="A79" s="13"/>
      <c r="B79" s="13"/>
      <c r="C79" s="20" t="s">
        <v>139</v>
      </c>
      <c r="D79" s="21"/>
      <c r="E79" s="21"/>
      <c r="F79" s="22" t="n">
        <v>265.49836</v>
      </c>
      <c r="G79" s="25" t="s">
        <v>87</v>
      </c>
    </row>
    <row r="80" s="24" customFormat="true" ht="90" hidden="false" customHeight="true" outlineLevel="0" collapsed="false">
      <c r="A80" s="13" t="s">
        <v>140</v>
      </c>
      <c r="B80" s="13" t="s">
        <v>141</v>
      </c>
      <c r="C80" s="20" t="s">
        <v>142</v>
      </c>
      <c r="D80" s="21" t="n">
        <v>342.827</v>
      </c>
      <c r="E80" s="21" t="n">
        <v>342.827</v>
      </c>
      <c r="F80" s="22" t="n">
        <f aca="false">19.278+8.262</f>
        <v>27.54</v>
      </c>
      <c r="G80" s="25" t="s">
        <v>110</v>
      </c>
    </row>
    <row r="81" s="24" customFormat="true" ht="45" hidden="false" customHeight="false" outlineLevel="0" collapsed="false">
      <c r="A81" s="13"/>
      <c r="B81" s="13"/>
      <c r="C81" s="20" t="s">
        <v>143</v>
      </c>
      <c r="D81" s="21"/>
      <c r="E81" s="21"/>
      <c r="F81" s="22" t="n">
        <v>2.7</v>
      </c>
      <c r="G81" s="25" t="s">
        <v>110</v>
      </c>
    </row>
    <row r="82" s="24" customFormat="true" ht="30" hidden="false" customHeight="false" outlineLevel="0" collapsed="false">
      <c r="A82" s="13"/>
      <c r="B82" s="13"/>
      <c r="C82" s="20" t="s">
        <v>144</v>
      </c>
      <c r="D82" s="21"/>
      <c r="E82" s="21"/>
      <c r="F82" s="22" t="n">
        <v>291.11433</v>
      </c>
      <c r="G82" s="25" t="s">
        <v>145</v>
      </c>
    </row>
    <row r="83" s="24" customFormat="true" ht="45" hidden="false" customHeight="false" outlineLevel="0" collapsed="false">
      <c r="A83" s="13"/>
      <c r="B83" s="13"/>
      <c r="C83" s="20" t="s">
        <v>146</v>
      </c>
      <c r="D83" s="21"/>
      <c r="E83" s="21"/>
      <c r="F83" s="22" t="n">
        <v>4.725</v>
      </c>
      <c r="G83" s="25" t="s">
        <v>147</v>
      </c>
    </row>
    <row r="84" s="24" customFormat="true" ht="105" hidden="false" customHeight="true" outlineLevel="0" collapsed="false">
      <c r="A84" s="13" t="s">
        <v>148</v>
      </c>
      <c r="B84" s="13" t="s">
        <v>149</v>
      </c>
      <c r="C84" s="20" t="s">
        <v>150</v>
      </c>
      <c r="D84" s="21" t="n">
        <v>317.098</v>
      </c>
      <c r="E84" s="21" t="n">
        <v>317.098</v>
      </c>
      <c r="F84" s="22" t="n">
        <f aca="false">19.278+8.262</f>
        <v>27.54</v>
      </c>
      <c r="G84" s="25" t="s">
        <v>110</v>
      </c>
    </row>
    <row r="85" s="24" customFormat="true" ht="45" hidden="false" customHeight="false" outlineLevel="0" collapsed="false">
      <c r="A85" s="13"/>
      <c r="B85" s="13"/>
      <c r="C85" s="20" t="s">
        <v>151</v>
      </c>
      <c r="D85" s="21"/>
      <c r="E85" s="21"/>
      <c r="F85" s="22" t="n">
        <f aca="false">66.34281+202.23826</f>
        <v>268.58107</v>
      </c>
      <c r="G85" s="25" t="s">
        <v>152</v>
      </c>
    </row>
    <row r="86" s="24" customFormat="true" ht="45" hidden="false" customHeight="false" outlineLevel="0" collapsed="false">
      <c r="A86" s="13"/>
      <c r="B86" s="13"/>
      <c r="C86" s="20" t="s">
        <v>153</v>
      </c>
      <c r="D86" s="21"/>
      <c r="E86" s="21"/>
      <c r="F86" s="22" t="n">
        <v>2.7</v>
      </c>
      <c r="G86" s="25" t="s">
        <v>110</v>
      </c>
    </row>
    <row r="87" s="24" customFormat="true" ht="45" hidden="false" customHeight="false" outlineLevel="0" collapsed="false">
      <c r="A87" s="13"/>
      <c r="B87" s="13"/>
      <c r="C87" s="13" t="s">
        <v>154</v>
      </c>
      <c r="D87" s="21"/>
      <c r="E87" s="21"/>
      <c r="F87" s="22" t="n">
        <v>5.54348</v>
      </c>
      <c r="G87" s="25" t="s">
        <v>155</v>
      </c>
    </row>
    <row r="88" s="24" customFormat="true" ht="30" hidden="false" customHeight="true" outlineLevel="0" collapsed="false">
      <c r="A88" s="13" t="s">
        <v>156</v>
      </c>
      <c r="B88" s="13" t="s">
        <v>157</v>
      </c>
      <c r="C88" s="13" t="s">
        <v>158</v>
      </c>
      <c r="D88" s="21" t="n">
        <v>193.289</v>
      </c>
      <c r="E88" s="21" t="n">
        <v>193.289</v>
      </c>
      <c r="F88" s="22" t="n">
        <v>76.53798</v>
      </c>
      <c r="G88" s="25" t="s">
        <v>159</v>
      </c>
    </row>
    <row r="89" s="24" customFormat="true" ht="45" hidden="false" customHeight="false" outlineLevel="0" collapsed="false">
      <c r="A89" s="13"/>
      <c r="B89" s="13"/>
      <c r="C89" s="13" t="s">
        <v>160</v>
      </c>
      <c r="D89" s="21"/>
      <c r="E89" s="21"/>
      <c r="F89" s="22" t="n">
        <v>1.36808</v>
      </c>
      <c r="G89" s="25" t="s">
        <v>18</v>
      </c>
    </row>
    <row r="90" s="24" customFormat="true" ht="45" hidden="false" customHeight="true" outlineLevel="0" collapsed="false">
      <c r="A90" s="13" t="s">
        <v>161</v>
      </c>
      <c r="B90" s="13" t="s">
        <v>162</v>
      </c>
      <c r="C90" s="20" t="s">
        <v>163</v>
      </c>
      <c r="D90" s="21" t="n">
        <v>339.302</v>
      </c>
      <c r="E90" s="21" t="n">
        <v>339.302</v>
      </c>
      <c r="F90" s="22" t="n">
        <v>27.54</v>
      </c>
      <c r="G90" s="25" t="s">
        <v>164</v>
      </c>
    </row>
    <row r="91" s="24" customFormat="true" ht="15" hidden="false" customHeight="false" outlineLevel="0" collapsed="false">
      <c r="A91" s="13"/>
      <c r="B91" s="13"/>
      <c r="C91" s="20" t="s">
        <v>165</v>
      </c>
      <c r="D91" s="21"/>
      <c r="E91" s="21"/>
      <c r="F91" s="22" t="n">
        <v>275.912</v>
      </c>
      <c r="G91" s="25" t="s">
        <v>166</v>
      </c>
    </row>
    <row r="92" s="24" customFormat="true" ht="45" hidden="false" customHeight="false" outlineLevel="0" collapsed="false">
      <c r="A92" s="13"/>
      <c r="B92" s="13"/>
      <c r="C92" s="20" t="s">
        <v>167</v>
      </c>
      <c r="D92" s="21"/>
      <c r="E92" s="21"/>
      <c r="F92" s="22" t="n">
        <v>2.7</v>
      </c>
      <c r="G92" s="25" t="s">
        <v>168</v>
      </c>
    </row>
    <row r="93" s="24" customFormat="true" ht="45.75" hidden="false" customHeight="false" outlineLevel="0" collapsed="false">
      <c r="A93" s="13"/>
      <c r="B93" s="13"/>
      <c r="C93" s="20" t="s">
        <v>169</v>
      </c>
      <c r="D93" s="21"/>
      <c r="E93" s="21"/>
      <c r="F93" s="22" t="n">
        <v>5.65</v>
      </c>
      <c r="G93" s="23" t="s">
        <v>147</v>
      </c>
    </row>
    <row r="94" s="24" customFormat="true" ht="15.75" hidden="false" customHeight="true" outlineLevel="0" collapsed="false">
      <c r="A94" s="26" t="s">
        <v>170</v>
      </c>
      <c r="B94" s="27" t="s">
        <v>171</v>
      </c>
      <c r="C94" s="28" t="s">
        <v>172</v>
      </c>
      <c r="D94" s="29" t="n">
        <v>14518.225</v>
      </c>
      <c r="E94" s="29" t="n">
        <v>14518.225</v>
      </c>
      <c r="F94" s="30" t="n">
        <v>139.794</v>
      </c>
      <c r="G94" s="31" t="s">
        <v>173</v>
      </c>
    </row>
    <row r="95" s="24" customFormat="true" ht="15" hidden="false" customHeight="false" outlineLevel="0" collapsed="false">
      <c r="A95" s="26"/>
      <c r="B95" s="27"/>
      <c r="C95" s="32" t="s">
        <v>174</v>
      </c>
      <c r="D95" s="29"/>
      <c r="E95" s="29"/>
      <c r="F95" s="33" t="n">
        <v>30.476</v>
      </c>
      <c r="G95" s="31" t="s">
        <v>173</v>
      </c>
    </row>
    <row r="96" s="24" customFormat="true" ht="15" hidden="false" customHeight="false" outlineLevel="0" collapsed="false">
      <c r="A96" s="26"/>
      <c r="B96" s="27"/>
      <c r="C96" s="32" t="s">
        <v>175</v>
      </c>
      <c r="D96" s="29"/>
      <c r="E96" s="29"/>
      <c r="F96" s="33" t="n">
        <v>8.126</v>
      </c>
      <c r="G96" s="34" t="s">
        <v>176</v>
      </c>
    </row>
    <row r="97" s="24" customFormat="true" ht="15" hidden="false" customHeight="false" outlineLevel="0" collapsed="false">
      <c r="A97" s="26"/>
      <c r="B97" s="27"/>
      <c r="C97" s="32" t="s">
        <v>177</v>
      </c>
      <c r="D97" s="29"/>
      <c r="E97" s="29"/>
      <c r="F97" s="33" t="n">
        <v>19.44</v>
      </c>
      <c r="G97" s="34" t="s">
        <v>178</v>
      </c>
    </row>
    <row r="98" s="24" customFormat="true" ht="15" hidden="false" customHeight="false" outlineLevel="0" collapsed="false">
      <c r="A98" s="26"/>
      <c r="B98" s="27"/>
      <c r="C98" s="32" t="s">
        <v>179</v>
      </c>
      <c r="D98" s="29"/>
      <c r="E98" s="29"/>
      <c r="F98" s="33" t="n">
        <v>13.5</v>
      </c>
      <c r="G98" s="34" t="s">
        <v>180</v>
      </c>
    </row>
    <row r="99" s="24" customFormat="true" ht="15" hidden="false" customHeight="false" outlineLevel="0" collapsed="false">
      <c r="A99" s="26"/>
      <c r="B99" s="27"/>
      <c r="C99" s="32" t="s">
        <v>181</v>
      </c>
      <c r="D99" s="29"/>
      <c r="E99" s="29"/>
      <c r="F99" s="33" t="n">
        <v>6.08</v>
      </c>
      <c r="G99" s="34" t="s">
        <v>182</v>
      </c>
    </row>
    <row r="100" s="24" customFormat="true" ht="15" hidden="false" customHeight="false" outlineLevel="0" collapsed="false">
      <c r="A100" s="26"/>
      <c r="B100" s="27"/>
      <c r="C100" s="32" t="s">
        <v>183</v>
      </c>
      <c r="D100" s="29"/>
      <c r="E100" s="29"/>
      <c r="F100" s="33" t="n">
        <v>13959.563</v>
      </c>
      <c r="G100" s="34" t="s">
        <v>184</v>
      </c>
    </row>
    <row r="101" s="24" customFormat="true" ht="25.5" hidden="false" customHeight="false" outlineLevel="0" collapsed="false">
      <c r="A101" s="26"/>
      <c r="B101" s="27"/>
      <c r="C101" s="32" t="s">
        <v>185</v>
      </c>
      <c r="D101" s="29"/>
      <c r="E101" s="29"/>
      <c r="F101" s="33" t="n">
        <v>341.244</v>
      </c>
      <c r="G101" s="34" t="s">
        <v>18</v>
      </c>
    </row>
    <row r="102" s="24" customFormat="true" ht="25.5" hidden="false" customHeight="false" outlineLevel="0" collapsed="false">
      <c r="A102" s="26"/>
      <c r="B102" s="27"/>
      <c r="C102" s="32" t="s">
        <v>186</v>
      </c>
      <c r="D102" s="29"/>
      <c r="E102" s="29"/>
      <c r="F102" s="33" t="n">
        <v>1.657</v>
      </c>
      <c r="G102" s="34" t="s">
        <v>18</v>
      </c>
    </row>
    <row r="103" s="24" customFormat="true" ht="26.25" hidden="false" customHeight="false" outlineLevel="0" collapsed="false">
      <c r="A103" s="35" t="s">
        <v>187</v>
      </c>
      <c r="B103" s="36" t="s">
        <v>188</v>
      </c>
      <c r="C103" s="32" t="s">
        <v>183</v>
      </c>
      <c r="D103" s="37" t="n">
        <v>805.138</v>
      </c>
      <c r="E103" s="37" t="n">
        <v>805.138</v>
      </c>
      <c r="F103" s="37" t="n">
        <v>0</v>
      </c>
      <c r="G103" s="38"/>
    </row>
    <row r="104" s="24" customFormat="true" ht="26.25" hidden="false" customHeight="false" outlineLevel="0" collapsed="false">
      <c r="A104" s="39" t="s">
        <v>189</v>
      </c>
      <c r="B104" s="40" t="s">
        <v>190</v>
      </c>
      <c r="C104" s="41" t="s">
        <v>172</v>
      </c>
      <c r="D104" s="42" t="n">
        <v>14.364</v>
      </c>
      <c r="E104" s="42" t="n">
        <v>14.364</v>
      </c>
      <c r="F104" s="42" t="n">
        <v>14.364</v>
      </c>
      <c r="G104" s="43" t="s">
        <v>191</v>
      </c>
    </row>
    <row r="105" s="24" customFormat="true" ht="15.75" hidden="false" customHeight="true" outlineLevel="0" collapsed="false">
      <c r="A105" s="39" t="s">
        <v>192</v>
      </c>
      <c r="B105" s="40" t="s">
        <v>193</v>
      </c>
      <c r="C105" s="32" t="s">
        <v>174</v>
      </c>
      <c r="D105" s="42" t="n">
        <v>661.84</v>
      </c>
      <c r="E105" s="42" t="n">
        <v>661.84</v>
      </c>
      <c r="F105" s="42" t="n">
        <v>0.513</v>
      </c>
      <c r="G105" s="43" t="s">
        <v>194</v>
      </c>
    </row>
    <row r="106" s="24" customFormat="true" ht="15.75" hidden="false" customHeight="false" outlineLevel="0" collapsed="false">
      <c r="A106" s="39"/>
      <c r="B106" s="40"/>
      <c r="C106" s="32" t="s">
        <v>183</v>
      </c>
      <c r="D106" s="42"/>
      <c r="E106" s="42"/>
      <c r="F106" s="42" t="n">
        <v>627.308</v>
      </c>
      <c r="G106" s="43" t="s">
        <v>195</v>
      </c>
    </row>
    <row r="107" s="24" customFormat="true" ht="26.25" hidden="false" customHeight="false" outlineLevel="0" collapsed="false">
      <c r="A107" s="39"/>
      <c r="B107" s="40"/>
      <c r="C107" s="32" t="s">
        <v>185</v>
      </c>
      <c r="D107" s="42"/>
      <c r="E107" s="42"/>
      <c r="F107" s="42" t="n">
        <v>11.577</v>
      </c>
      <c r="G107" s="34" t="s">
        <v>18</v>
      </c>
    </row>
    <row r="108" s="24" customFormat="true" ht="15.75" hidden="false" customHeight="true" outlineLevel="0" collapsed="false">
      <c r="A108" s="39" t="s">
        <v>196</v>
      </c>
      <c r="B108" s="40" t="s">
        <v>197</v>
      </c>
      <c r="C108" s="32" t="s">
        <v>174</v>
      </c>
      <c r="D108" s="42" t="n">
        <v>1298.403</v>
      </c>
      <c r="E108" s="42" t="n">
        <v>1298.403</v>
      </c>
      <c r="F108" s="42" t="n">
        <v>2.835</v>
      </c>
      <c r="G108" s="31" t="s">
        <v>173</v>
      </c>
    </row>
    <row r="109" s="24" customFormat="true" ht="15.75" hidden="false" customHeight="false" outlineLevel="0" collapsed="false">
      <c r="A109" s="39"/>
      <c r="B109" s="40"/>
      <c r="C109" s="32" t="s">
        <v>183</v>
      </c>
      <c r="D109" s="42"/>
      <c r="E109" s="42"/>
      <c r="F109" s="42" t="n">
        <v>668.889</v>
      </c>
      <c r="G109" s="43" t="s">
        <v>198</v>
      </c>
    </row>
    <row r="110" s="24" customFormat="true" ht="26.25" hidden="false" customHeight="false" outlineLevel="0" collapsed="false">
      <c r="A110" s="39"/>
      <c r="B110" s="40"/>
      <c r="C110" s="32" t="s">
        <v>185</v>
      </c>
      <c r="D110" s="42"/>
      <c r="E110" s="42"/>
      <c r="F110" s="42" t="n">
        <v>16.491</v>
      </c>
      <c r="G110" s="34" t="s">
        <v>18</v>
      </c>
    </row>
    <row r="111" s="24" customFormat="true" ht="15" hidden="false" customHeight="false" outlineLevel="0" collapsed="false">
      <c r="A111" s="44"/>
      <c r="B111" s="44" t="s">
        <v>10</v>
      </c>
      <c r="C111" s="45" t="s">
        <v>11</v>
      </c>
      <c r="D111" s="46" t="n">
        <f aca="false">SUM(D9:D110)</f>
        <v>48200.771</v>
      </c>
      <c r="E111" s="46" t="n">
        <f aca="false">SUM(E9:E110)</f>
        <v>48200.771</v>
      </c>
      <c r="F111" s="46" t="n">
        <f aca="false">SUM(F9:F110)</f>
        <v>46060.95758</v>
      </c>
      <c r="G111" s="47" t="s">
        <v>11</v>
      </c>
    </row>
    <row r="112" customFormat="false" ht="15" hidden="false" customHeight="true" outlineLevel="0" collapsed="false">
      <c r="A112" s="11" t="s">
        <v>199</v>
      </c>
      <c r="B112" s="11"/>
      <c r="C112" s="11"/>
      <c r="D112" s="11"/>
      <c r="E112" s="11"/>
      <c r="F112" s="11"/>
      <c r="G112" s="11"/>
    </row>
    <row r="113" s="53" customFormat="true" ht="38.25" hidden="false" customHeight="false" outlineLevel="0" collapsed="false">
      <c r="A113" s="48" t="s">
        <v>200</v>
      </c>
      <c r="B113" s="49" t="s">
        <v>201</v>
      </c>
      <c r="C113" s="48" t="s">
        <v>202</v>
      </c>
      <c r="D113" s="50" t="n">
        <v>1069.134</v>
      </c>
      <c r="E113" s="50" t="n">
        <v>1069.134</v>
      </c>
      <c r="F113" s="51" t="n">
        <v>1055.557</v>
      </c>
      <c r="G113" s="52" t="s">
        <v>203</v>
      </c>
    </row>
    <row r="114" s="53" customFormat="true" ht="25.5" hidden="false" customHeight="false" outlineLevel="0" collapsed="false">
      <c r="A114" s="48" t="s">
        <v>200</v>
      </c>
      <c r="B114" s="49" t="s">
        <v>204</v>
      </c>
      <c r="C114" s="48" t="s">
        <v>202</v>
      </c>
      <c r="D114" s="51" t="n">
        <v>216</v>
      </c>
      <c r="E114" s="51" t="n">
        <v>216</v>
      </c>
      <c r="F114" s="50" t="n">
        <v>213.213</v>
      </c>
      <c r="G114" s="52" t="s">
        <v>205</v>
      </c>
    </row>
    <row r="115" s="53" customFormat="true" ht="38.25" hidden="false" customHeight="false" outlineLevel="0" collapsed="false">
      <c r="A115" s="48" t="s">
        <v>206</v>
      </c>
      <c r="B115" s="48" t="s">
        <v>207</v>
      </c>
      <c r="C115" s="48" t="s">
        <v>202</v>
      </c>
      <c r="D115" s="51" t="n">
        <v>96.752</v>
      </c>
      <c r="E115" s="51" t="n">
        <v>96.752</v>
      </c>
      <c r="F115" s="51" t="n">
        <v>96.75182</v>
      </c>
      <c r="G115" s="52" t="s">
        <v>208</v>
      </c>
    </row>
    <row r="116" s="53" customFormat="true" ht="51" hidden="false" customHeight="false" outlineLevel="0" collapsed="false">
      <c r="A116" s="48" t="s">
        <v>209</v>
      </c>
      <c r="B116" s="48" t="s">
        <v>210</v>
      </c>
      <c r="C116" s="48" t="s">
        <v>202</v>
      </c>
      <c r="D116" s="51" t="n">
        <v>45</v>
      </c>
      <c r="E116" s="51" t="n">
        <v>45</v>
      </c>
      <c r="F116" s="51" t="n">
        <v>44.94</v>
      </c>
      <c r="G116" s="52" t="s">
        <v>208</v>
      </c>
    </row>
    <row r="117" s="53" customFormat="true" ht="25.5" hidden="false" customHeight="false" outlineLevel="0" collapsed="false">
      <c r="A117" s="48" t="s">
        <v>211</v>
      </c>
      <c r="B117" s="48" t="s">
        <v>212</v>
      </c>
      <c r="C117" s="48" t="s">
        <v>202</v>
      </c>
      <c r="D117" s="51" t="n">
        <v>1852.52</v>
      </c>
      <c r="E117" s="51" t="n">
        <v>1852.52</v>
      </c>
      <c r="F117" s="51" t="n">
        <v>1852.52</v>
      </c>
      <c r="G117" s="52" t="s">
        <v>213</v>
      </c>
    </row>
    <row r="118" s="53" customFormat="true" ht="25.5" hidden="false" customHeight="false" outlineLevel="0" collapsed="false">
      <c r="A118" s="49" t="s">
        <v>214</v>
      </c>
      <c r="B118" s="48" t="s">
        <v>215</v>
      </c>
      <c r="C118" s="48" t="s">
        <v>202</v>
      </c>
      <c r="D118" s="51" t="n">
        <v>100</v>
      </c>
      <c r="E118" s="51" t="n">
        <v>100</v>
      </c>
      <c r="F118" s="51" t="n">
        <v>84.782</v>
      </c>
      <c r="G118" s="52" t="s">
        <v>208</v>
      </c>
    </row>
    <row r="119" s="53" customFormat="true" ht="63.75" hidden="false" customHeight="false" outlineLevel="0" collapsed="false">
      <c r="A119" s="48" t="s">
        <v>209</v>
      </c>
      <c r="B119" s="48" t="s">
        <v>216</v>
      </c>
      <c r="C119" s="54" t="s">
        <v>217</v>
      </c>
      <c r="D119" s="55" t="n">
        <v>4805.86</v>
      </c>
      <c r="E119" s="55" t="n">
        <v>4805.86</v>
      </c>
      <c r="F119" s="56" t="n">
        <v>4799.582</v>
      </c>
      <c r="G119" s="57" t="s">
        <v>218</v>
      </c>
    </row>
    <row r="120" s="53" customFormat="true" ht="15" hidden="false" customHeight="false" outlineLevel="0" collapsed="false">
      <c r="A120" s="6"/>
      <c r="B120" s="6" t="s">
        <v>10</v>
      </c>
      <c r="C120" s="17" t="s">
        <v>11</v>
      </c>
      <c r="D120" s="18" t="n">
        <f aca="false">SUM(D113:D119)</f>
        <v>8185.266</v>
      </c>
      <c r="E120" s="18" t="n">
        <f aca="false">SUM(E113:E119)</f>
        <v>8185.266</v>
      </c>
      <c r="F120" s="18" t="n">
        <f aca="false">SUM(F113:F119)</f>
        <v>8147.34582</v>
      </c>
      <c r="G120" s="19" t="s">
        <v>11</v>
      </c>
    </row>
    <row r="121" customFormat="false" ht="15" hidden="false" customHeight="false" outlineLevel="0" collapsed="false">
      <c r="A121" s="58" t="s">
        <v>219</v>
      </c>
      <c r="B121" s="58"/>
      <c r="C121" s="58"/>
      <c r="D121" s="58"/>
      <c r="E121" s="58"/>
      <c r="F121" s="58"/>
      <c r="G121" s="58"/>
    </row>
    <row r="122" s="53" customFormat="true" ht="75" hidden="false" customHeight="false" outlineLevel="0" collapsed="false">
      <c r="A122" s="48"/>
      <c r="B122" s="12" t="s">
        <v>220</v>
      </c>
      <c r="C122" s="59" t="s">
        <v>221</v>
      </c>
      <c r="D122" s="60" t="n">
        <v>630</v>
      </c>
      <c r="E122" s="60" t="n">
        <v>630</v>
      </c>
      <c r="F122" s="60" t="n">
        <v>629.989</v>
      </c>
      <c r="G122" s="61" t="s">
        <v>222</v>
      </c>
    </row>
    <row r="123" s="53" customFormat="true" ht="15" hidden="false" customHeight="false" outlineLevel="0" collapsed="false">
      <c r="A123" s="6"/>
      <c r="B123" s="6" t="s">
        <v>10</v>
      </c>
      <c r="C123" s="17" t="s">
        <v>11</v>
      </c>
      <c r="D123" s="62" t="n">
        <f aca="false">SUM(D122:D122)</f>
        <v>630</v>
      </c>
      <c r="E123" s="62" t="n">
        <f aca="false">SUM(E122:E122)</f>
        <v>630</v>
      </c>
      <c r="F123" s="62" t="n">
        <f aca="false">SUM(F122:F122)</f>
        <v>629.989</v>
      </c>
      <c r="G123" s="19" t="s">
        <v>11</v>
      </c>
    </row>
    <row r="124" customFormat="false" ht="15" hidden="false" customHeight="true" outlineLevel="0" collapsed="false">
      <c r="A124" s="11" t="s">
        <v>223</v>
      </c>
      <c r="B124" s="11"/>
      <c r="C124" s="11"/>
      <c r="D124" s="11"/>
      <c r="E124" s="11"/>
      <c r="F124" s="11"/>
      <c r="G124" s="11"/>
    </row>
    <row r="125" s="64" customFormat="true" ht="51" hidden="false" customHeight="false" outlineLevel="0" collapsed="false">
      <c r="A125" s="48" t="s">
        <v>224</v>
      </c>
      <c r="B125" s="48" t="s">
        <v>225</v>
      </c>
      <c r="C125" s="48" t="s">
        <v>226</v>
      </c>
      <c r="D125" s="63" t="n">
        <v>3.24</v>
      </c>
      <c r="E125" s="63" t="n">
        <v>3.24</v>
      </c>
      <c r="F125" s="63" t="n">
        <v>3.24</v>
      </c>
      <c r="G125" s="52" t="s">
        <v>227</v>
      </c>
    </row>
    <row r="126" s="64" customFormat="true" ht="63.75" hidden="false" customHeight="false" outlineLevel="0" collapsed="false">
      <c r="A126" s="48" t="s">
        <v>228</v>
      </c>
      <c r="B126" s="48" t="s">
        <v>229</v>
      </c>
      <c r="C126" s="48" t="s">
        <v>230</v>
      </c>
      <c r="D126" s="63" t="n">
        <v>1222.818</v>
      </c>
      <c r="E126" s="63" t="n">
        <v>1222.818</v>
      </c>
      <c r="F126" s="63" t="n">
        <v>1222.818</v>
      </c>
      <c r="G126" s="65" t="s">
        <v>231</v>
      </c>
    </row>
    <row r="127" s="64" customFormat="true" ht="51" hidden="false" customHeight="false" outlineLevel="0" collapsed="false">
      <c r="A127" s="48" t="s">
        <v>228</v>
      </c>
      <c r="B127" s="48" t="s">
        <v>232</v>
      </c>
      <c r="C127" s="48" t="s">
        <v>230</v>
      </c>
      <c r="D127" s="63" t="n">
        <v>1092.9</v>
      </c>
      <c r="E127" s="63" t="n">
        <v>1092.9</v>
      </c>
      <c r="F127" s="63" t="n">
        <v>1092.9</v>
      </c>
      <c r="G127" s="65" t="s">
        <v>231</v>
      </c>
    </row>
    <row r="128" s="64" customFormat="true" ht="51" hidden="false" customHeight="false" outlineLevel="0" collapsed="false">
      <c r="A128" s="48" t="s">
        <v>233</v>
      </c>
      <c r="B128" s="48" t="s">
        <v>234</v>
      </c>
      <c r="C128" s="48" t="s">
        <v>235</v>
      </c>
      <c r="D128" s="63" t="n">
        <v>67</v>
      </c>
      <c r="E128" s="63" t="n">
        <v>67</v>
      </c>
      <c r="F128" s="63" t="n">
        <v>66.879</v>
      </c>
      <c r="G128" s="52" t="s">
        <v>227</v>
      </c>
    </row>
    <row r="129" s="64" customFormat="true" ht="51" hidden="false" customHeight="false" outlineLevel="0" collapsed="false">
      <c r="A129" s="48" t="s">
        <v>236</v>
      </c>
      <c r="B129" s="48" t="s">
        <v>237</v>
      </c>
      <c r="C129" s="48" t="s">
        <v>238</v>
      </c>
      <c r="D129" s="63" t="n">
        <v>0</v>
      </c>
      <c r="E129" s="63" t="n">
        <v>0</v>
      </c>
      <c r="F129" s="63" t="n">
        <v>0</v>
      </c>
      <c r="G129" s="65"/>
    </row>
    <row r="130" s="64" customFormat="true" ht="63.75" hidden="false" customHeight="false" outlineLevel="0" collapsed="false">
      <c r="A130" s="48" t="s">
        <v>239</v>
      </c>
      <c r="B130" s="48" t="s">
        <v>240</v>
      </c>
      <c r="C130" s="48" t="s">
        <v>241</v>
      </c>
      <c r="D130" s="63" t="n">
        <v>296</v>
      </c>
      <c r="E130" s="63" t="n">
        <v>296</v>
      </c>
      <c r="F130" s="63" t="n">
        <v>292.576</v>
      </c>
      <c r="G130" s="65" t="s">
        <v>242</v>
      </c>
    </row>
    <row r="131" s="64" customFormat="true" ht="51" hidden="false" customHeight="false" outlineLevel="0" collapsed="false">
      <c r="A131" s="48" t="s">
        <v>243</v>
      </c>
      <c r="B131" s="49" t="s">
        <v>244</v>
      </c>
      <c r="C131" s="48" t="s">
        <v>245</v>
      </c>
      <c r="D131" s="66" t="n">
        <v>299.876</v>
      </c>
      <c r="E131" s="66" t="n">
        <v>299.876</v>
      </c>
      <c r="F131" s="66" t="n">
        <v>299.875</v>
      </c>
      <c r="G131" s="52" t="s">
        <v>246</v>
      </c>
    </row>
    <row r="132" s="3" customFormat="true" ht="15" hidden="false" customHeight="false" outlineLevel="0" collapsed="false">
      <c r="A132" s="6"/>
      <c r="B132" s="6" t="s">
        <v>10</v>
      </c>
      <c r="C132" s="17" t="s">
        <v>11</v>
      </c>
      <c r="D132" s="62" t="n">
        <f aca="false">SUM(D125:D131)</f>
        <v>2981.834</v>
      </c>
      <c r="E132" s="62" t="n">
        <f aca="false">SUM(E125:E131)</f>
        <v>2981.834</v>
      </c>
      <c r="F132" s="62" t="n">
        <f aca="false">SUM(F125:F131)</f>
        <v>2978.288</v>
      </c>
      <c r="G132" s="19" t="s">
        <v>11</v>
      </c>
    </row>
    <row r="133" customFormat="false" ht="15" hidden="false" customHeight="true" outlineLevel="0" collapsed="false">
      <c r="A133" s="11" t="s">
        <v>247</v>
      </c>
      <c r="B133" s="11"/>
      <c r="C133" s="11"/>
      <c r="D133" s="11"/>
      <c r="E133" s="11"/>
      <c r="F133" s="11"/>
      <c r="G133" s="11"/>
    </row>
    <row r="134" s="69" customFormat="true" ht="25.5" hidden="false" customHeight="true" outlineLevel="0" collapsed="false">
      <c r="A134" s="48" t="s">
        <v>248</v>
      </c>
      <c r="B134" s="67" t="s">
        <v>249</v>
      </c>
      <c r="C134" s="48" t="s">
        <v>250</v>
      </c>
      <c r="D134" s="50" t="n">
        <v>2747.786</v>
      </c>
      <c r="E134" s="50" t="n">
        <v>2747.786</v>
      </c>
      <c r="F134" s="68" t="n">
        <v>42.24</v>
      </c>
      <c r="G134" s="52" t="s">
        <v>251</v>
      </c>
    </row>
    <row r="135" s="69" customFormat="true" ht="12.75" hidden="false" customHeight="false" outlineLevel="0" collapsed="false">
      <c r="A135" s="48"/>
      <c r="B135" s="67"/>
      <c r="C135" s="48" t="s">
        <v>252</v>
      </c>
      <c r="D135" s="50"/>
      <c r="E135" s="50"/>
      <c r="F135" s="68" t="n">
        <v>8.1</v>
      </c>
      <c r="G135" s="52" t="s">
        <v>251</v>
      </c>
    </row>
    <row r="136" s="69" customFormat="true" ht="12.75" hidden="false" customHeight="false" outlineLevel="0" collapsed="false">
      <c r="A136" s="48"/>
      <c r="B136" s="67"/>
      <c r="C136" s="48" t="s">
        <v>253</v>
      </c>
      <c r="D136" s="50"/>
      <c r="E136" s="50"/>
      <c r="F136" s="68" t="n">
        <v>169.896</v>
      </c>
      <c r="G136" s="52" t="s">
        <v>254</v>
      </c>
    </row>
    <row r="137" s="69" customFormat="true" ht="51" hidden="false" customHeight="false" outlineLevel="0" collapsed="false">
      <c r="A137" s="48"/>
      <c r="B137" s="67"/>
      <c r="C137" s="48" t="s">
        <v>255</v>
      </c>
      <c r="D137" s="50"/>
      <c r="E137" s="50"/>
      <c r="F137" s="68" t="n">
        <v>1587.923</v>
      </c>
      <c r="G137" s="52" t="s">
        <v>256</v>
      </c>
    </row>
    <row r="138" s="69" customFormat="true" ht="25.5" hidden="false" customHeight="true" outlineLevel="0" collapsed="false">
      <c r="A138" s="48" t="s">
        <v>248</v>
      </c>
      <c r="B138" s="67" t="s">
        <v>257</v>
      </c>
      <c r="C138" s="48" t="s">
        <v>258</v>
      </c>
      <c r="D138" s="50" t="n">
        <v>320.078</v>
      </c>
      <c r="E138" s="50" t="n">
        <v>320.078</v>
      </c>
      <c r="F138" s="68" t="n">
        <v>312.392</v>
      </c>
      <c r="G138" s="52" t="s">
        <v>259</v>
      </c>
    </row>
    <row r="139" s="69" customFormat="true" ht="12.75" hidden="false" customHeight="false" outlineLevel="0" collapsed="false">
      <c r="A139" s="48"/>
      <c r="B139" s="67"/>
      <c r="C139" s="48" t="s">
        <v>253</v>
      </c>
      <c r="D139" s="50"/>
      <c r="E139" s="50"/>
      <c r="F139" s="68" t="n">
        <v>6.336</v>
      </c>
      <c r="G139" s="52" t="s">
        <v>260</v>
      </c>
    </row>
    <row r="140" s="69" customFormat="true" ht="12.75" hidden="false" customHeight="false" outlineLevel="0" collapsed="false">
      <c r="A140" s="48"/>
      <c r="B140" s="67"/>
      <c r="C140" s="48" t="s">
        <v>252</v>
      </c>
      <c r="D140" s="50"/>
      <c r="E140" s="50"/>
      <c r="F140" s="68" t="n">
        <v>1.35</v>
      </c>
      <c r="G140" s="52" t="s">
        <v>251</v>
      </c>
    </row>
    <row r="141" s="74" customFormat="true" ht="12.75" hidden="false" customHeight="false" outlineLevel="0" collapsed="false">
      <c r="A141" s="70" t="s">
        <v>261</v>
      </c>
      <c r="B141" s="71"/>
      <c r="C141" s="70"/>
      <c r="D141" s="72" t="n">
        <f aca="false">SUM(D134:D138)</f>
        <v>3067.864</v>
      </c>
      <c r="E141" s="72" t="n">
        <f aca="false">SUM(E134:E138)</f>
        <v>3067.864</v>
      </c>
      <c r="F141" s="72" t="n">
        <f aca="false">SUM(F134:F140)</f>
        <v>2128.237</v>
      </c>
      <c r="G141" s="73"/>
    </row>
    <row r="142" s="69" customFormat="true" ht="102" hidden="false" customHeight="true" outlineLevel="0" collapsed="false">
      <c r="A142" s="48" t="s">
        <v>262</v>
      </c>
      <c r="B142" s="67" t="s">
        <v>263</v>
      </c>
      <c r="C142" s="48" t="s">
        <v>264</v>
      </c>
      <c r="D142" s="68" t="n">
        <v>1045.888</v>
      </c>
      <c r="E142" s="68" t="n">
        <v>1045.888</v>
      </c>
      <c r="F142" s="68" t="n">
        <f aca="false">985.086+36.621</f>
        <v>1021.707</v>
      </c>
      <c r="G142" s="52" t="s">
        <v>265</v>
      </c>
    </row>
    <row r="143" s="69" customFormat="true" ht="12.75" hidden="false" customHeight="false" outlineLevel="0" collapsed="false">
      <c r="A143" s="48"/>
      <c r="B143" s="67"/>
      <c r="C143" s="48" t="s">
        <v>253</v>
      </c>
      <c r="D143" s="68"/>
      <c r="E143" s="68"/>
      <c r="F143" s="68" t="n">
        <v>21.479</v>
      </c>
      <c r="G143" s="52" t="s">
        <v>260</v>
      </c>
    </row>
    <row r="144" s="69" customFormat="true" ht="15.75" hidden="false" customHeight="false" outlineLevel="0" collapsed="false">
      <c r="A144" s="48"/>
      <c r="B144" s="75"/>
      <c r="C144" s="48" t="s">
        <v>252</v>
      </c>
      <c r="D144" s="68"/>
      <c r="E144" s="68"/>
      <c r="F144" s="68" t="n">
        <v>2.7</v>
      </c>
      <c r="G144" s="52" t="s">
        <v>266</v>
      </c>
    </row>
    <row r="145" s="74" customFormat="true" ht="15.75" hidden="false" customHeight="false" outlineLevel="0" collapsed="false">
      <c r="A145" s="70" t="s">
        <v>267</v>
      </c>
      <c r="B145" s="76"/>
      <c r="C145" s="70"/>
      <c r="D145" s="77" t="n">
        <f aca="false">SUM(D142)</f>
        <v>1045.888</v>
      </c>
      <c r="E145" s="77" t="n">
        <f aca="false">SUM(E142)</f>
        <v>1045.888</v>
      </c>
      <c r="F145" s="77" t="n">
        <f aca="false">SUM(F142:F144)</f>
        <v>1045.886</v>
      </c>
      <c r="G145" s="73"/>
    </row>
    <row r="146" s="78" customFormat="true" ht="51" hidden="false" customHeight="true" outlineLevel="0" collapsed="false">
      <c r="A146" s="48" t="s">
        <v>268</v>
      </c>
      <c r="B146" s="49" t="s">
        <v>269</v>
      </c>
      <c r="C146" s="49" t="s">
        <v>270</v>
      </c>
      <c r="D146" s="33" t="n">
        <v>550</v>
      </c>
      <c r="E146" s="33" t="n">
        <v>550</v>
      </c>
      <c r="F146" s="33" t="n">
        <v>36.758</v>
      </c>
      <c r="G146" s="65" t="s">
        <v>271</v>
      </c>
    </row>
    <row r="147" s="78" customFormat="true" ht="12.75" hidden="false" customHeight="false" outlineLevel="0" collapsed="false">
      <c r="A147" s="48"/>
      <c r="B147" s="49"/>
      <c r="C147" s="49" t="s">
        <v>252</v>
      </c>
      <c r="D147" s="33"/>
      <c r="E147" s="33"/>
      <c r="F147" s="33" t="n">
        <v>1.62</v>
      </c>
      <c r="G147" s="65" t="s">
        <v>271</v>
      </c>
    </row>
    <row r="148" s="78" customFormat="true" ht="12.75" hidden="false" customHeight="false" outlineLevel="0" collapsed="false">
      <c r="A148" s="48"/>
      <c r="B148" s="49"/>
      <c r="C148" s="49" t="s">
        <v>272</v>
      </c>
      <c r="D148" s="33"/>
      <c r="E148" s="33"/>
      <c r="F148" s="33" t="n">
        <v>0.902</v>
      </c>
      <c r="G148" s="65" t="s">
        <v>260</v>
      </c>
    </row>
    <row r="149" s="78" customFormat="true" ht="25.5" hidden="false" customHeight="true" outlineLevel="0" collapsed="false">
      <c r="A149" s="48" t="s">
        <v>273</v>
      </c>
      <c r="B149" s="67" t="s">
        <v>274</v>
      </c>
      <c r="C149" s="49" t="s">
        <v>275</v>
      </c>
      <c r="D149" s="33" t="n">
        <v>83.833</v>
      </c>
      <c r="E149" s="33" t="n">
        <v>83.833</v>
      </c>
      <c r="F149" s="33" t="n">
        <v>82.186</v>
      </c>
      <c r="G149" s="65" t="s">
        <v>91</v>
      </c>
    </row>
    <row r="150" s="78" customFormat="true" ht="12.75" hidden="false" customHeight="false" outlineLevel="0" collapsed="false">
      <c r="A150" s="48"/>
      <c r="B150" s="67"/>
      <c r="C150" s="49" t="s">
        <v>272</v>
      </c>
      <c r="D150" s="33"/>
      <c r="E150" s="33"/>
      <c r="F150" s="33" t="n">
        <v>1.646</v>
      </c>
      <c r="G150" s="65" t="s">
        <v>260</v>
      </c>
    </row>
    <row r="151" s="82" customFormat="true" ht="12.75" hidden="false" customHeight="false" outlineLevel="0" collapsed="false">
      <c r="A151" s="70" t="s">
        <v>276</v>
      </c>
      <c r="B151" s="79"/>
      <c r="C151" s="70"/>
      <c r="D151" s="80" t="n">
        <f aca="false">SUM(D146:D149)</f>
        <v>633.833</v>
      </c>
      <c r="E151" s="80" t="n">
        <f aca="false">SUM(E146:E149)</f>
        <v>633.833</v>
      </c>
      <c r="F151" s="80" t="n">
        <f aca="false">SUM(F146:F150)</f>
        <v>123.112</v>
      </c>
      <c r="G151" s="81"/>
    </row>
    <row r="152" s="83" customFormat="true" ht="14.25" hidden="false" customHeight="false" outlineLevel="0" collapsed="false">
      <c r="A152" s="6"/>
      <c r="B152" s="6" t="s">
        <v>10</v>
      </c>
      <c r="C152" s="17" t="s">
        <v>11</v>
      </c>
      <c r="D152" s="18" t="n">
        <f aca="false">D141+D145+D151</f>
        <v>4747.585</v>
      </c>
      <c r="E152" s="18" t="n">
        <f aca="false">E141+E145+E151</f>
        <v>4747.585</v>
      </c>
      <c r="F152" s="18" t="n">
        <f aca="false">F146</f>
        <v>36.758</v>
      </c>
      <c r="G152" s="19" t="s">
        <v>11</v>
      </c>
    </row>
    <row r="153" customFormat="false" ht="15" hidden="false" customHeight="true" outlineLevel="0" collapsed="false">
      <c r="A153" s="11" t="s">
        <v>277</v>
      </c>
      <c r="B153" s="11"/>
      <c r="C153" s="11"/>
      <c r="D153" s="11"/>
      <c r="E153" s="11"/>
      <c r="F153" s="11"/>
      <c r="G153" s="11"/>
    </row>
    <row r="154" s="88" customFormat="true" ht="15.75" hidden="false" customHeight="false" outlineLevel="0" collapsed="false">
      <c r="A154" s="84"/>
      <c r="B154" s="85"/>
      <c r="C154" s="85"/>
      <c r="D154" s="86"/>
      <c r="E154" s="86"/>
      <c r="F154" s="86"/>
      <c r="G154" s="87"/>
    </row>
    <row r="155" s="88" customFormat="true" ht="15.75" hidden="false" customHeight="true" outlineLevel="0" collapsed="false">
      <c r="A155" s="49" t="s">
        <v>278</v>
      </c>
      <c r="B155" s="49" t="s">
        <v>279</v>
      </c>
      <c r="C155" s="89" t="s">
        <v>280</v>
      </c>
      <c r="D155" s="90" t="n">
        <v>1001.669</v>
      </c>
      <c r="E155" s="90" t="n">
        <v>1001.669</v>
      </c>
      <c r="F155" s="90" t="n">
        <v>32.909</v>
      </c>
      <c r="G155" s="91" t="s">
        <v>281</v>
      </c>
    </row>
    <row r="156" s="88" customFormat="true" ht="15.75" hidden="false" customHeight="false" outlineLevel="0" collapsed="false">
      <c r="A156" s="49"/>
      <c r="B156" s="49"/>
      <c r="C156" s="89" t="s">
        <v>282</v>
      </c>
      <c r="D156" s="90"/>
      <c r="E156" s="90"/>
      <c r="F156" s="90" t="n">
        <v>968.76</v>
      </c>
      <c r="G156" s="91" t="s">
        <v>283</v>
      </c>
    </row>
    <row r="157" s="88" customFormat="true" ht="25.5" hidden="false" customHeight="false" outlineLevel="0" collapsed="false">
      <c r="A157" s="49" t="s">
        <v>284</v>
      </c>
      <c r="B157" s="49" t="s">
        <v>285</v>
      </c>
      <c r="C157" s="89" t="s">
        <v>286</v>
      </c>
      <c r="D157" s="90" t="n">
        <v>464.1535</v>
      </c>
      <c r="E157" s="90" t="n">
        <v>464.1535</v>
      </c>
      <c r="F157" s="90" t="n">
        <v>27.57488</v>
      </c>
      <c r="G157" s="92" t="s">
        <v>287</v>
      </c>
    </row>
    <row r="158" s="88" customFormat="true" ht="25.5" hidden="false" customHeight="true" outlineLevel="0" collapsed="false">
      <c r="A158" s="49" t="s">
        <v>288</v>
      </c>
      <c r="B158" s="49" t="s">
        <v>289</v>
      </c>
      <c r="C158" s="89" t="s">
        <v>286</v>
      </c>
      <c r="D158" s="90" t="n">
        <v>908.43555</v>
      </c>
      <c r="E158" s="90" t="n">
        <v>908.43555</v>
      </c>
      <c r="F158" s="90" t="n">
        <v>29.587</v>
      </c>
      <c r="G158" s="92" t="s">
        <v>290</v>
      </c>
    </row>
    <row r="159" s="88" customFormat="true" ht="15.75" hidden="false" customHeight="false" outlineLevel="0" collapsed="false">
      <c r="A159" s="49"/>
      <c r="B159" s="49"/>
      <c r="C159" s="89" t="s">
        <v>282</v>
      </c>
      <c r="D159" s="90"/>
      <c r="E159" s="90"/>
      <c r="F159" s="90" t="n">
        <v>878.84855</v>
      </c>
      <c r="G159" s="92" t="s">
        <v>291</v>
      </c>
    </row>
    <row r="160" s="88" customFormat="true" ht="38.25" hidden="false" customHeight="false" outlineLevel="0" collapsed="false">
      <c r="A160" s="49" t="s">
        <v>292</v>
      </c>
      <c r="B160" s="49" t="s">
        <v>293</v>
      </c>
      <c r="C160" s="89" t="s">
        <v>294</v>
      </c>
      <c r="D160" s="90" t="n">
        <v>27.487</v>
      </c>
      <c r="E160" s="90" t="n">
        <v>27.487</v>
      </c>
      <c r="F160" s="90" t="n">
        <v>27.487</v>
      </c>
      <c r="G160" s="92" t="s">
        <v>290</v>
      </c>
    </row>
    <row r="161" s="88" customFormat="true" ht="38.25" hidden="false" customHeight="true" outlineLevel="0" collapsed="false">
      <c r="A161" s="49" t="s">
        <v>295</v>
      </c>
      <c r="B161" s="49" t="s">
        <v>296</v>
      </c>
      <c r="C161" s="89" t="s">
        <v>297</v>
      </c>
      <c r="D161" s="90" t="n">
        <v>1391.70691</v>
      </c>
      <c r="E161" s="90" t="n">
        <v>1391.70691</v>
      </c>
      <c r="F161" s="90" t="n">
        <v>15.716</v>
      </c>
      <c r="G161" s="91" t="s">
        <v>298</v>
      </c>
    </row>
    <row r="162" s="88" customFormat="true" ht="15.75" hidden="false" customHeight="false" outlineLevel="0" collapsed="false">
      <c r="A162" s="49"/>
      <c r="B162" s="49"/>
      <c r="C162" s="89" t="s">
        <v>282</v>
      </c>
      <c r="D162" s="90"/>
      <c r="E162" s="90"/>
      <c r="F162" s="90" t="n">
        <v>1375.991</v>
      </c>
      <c r="G162" s="91" t="s">
        <v>299</v>
      </c>
    </row>
    <row r="163" s="88" customFormat="true" ht="25.5" hidden="false" customHeight="false" outlineLevel="0" collapsed="false">
      <c r="A163" s="49" t="s">
        <v>300</v>
      </c>
      <c r="B163" s="49" t="s">
        <v>301</v>
      </c>
      <c r="C163" s="89" t="s">
        <v>302</v>
      </c>
      <c r="D163" s="90" t="n">
        <v>827</v>
      </c>
      <c r="E163" s="90" t="n">
        <v>827</v>
      </c>
      <c r="F163" s="90" t="n">
        <v>0</v>
      </c>
      <c r="G163" s="92"/>
    </row>
    <row r="164" s="88" customFormat="true" ht="25.5" hidden="false" customHeight="true" outlineLevel="0" collapsed="false">
      <c r="A164" s="49" t="s">
        <v>303</v>
      </c>
      <c r="B164" s="49" t="s">
        <v>304</v>
      </c>
      <c r="C164" s="89" t="s">
        <v>286</v>
      </c>
      <c r="D164" s="90" t="n">
        <v>746.1503</v>
      </c>
      <c r="E164" s="90" t="n">
        <v>746.1503</v>
      </c>
      <c r="F164" s="90" t="n">
        <v>27.138</v>
      </c>
      <c r="G164" s="92" t="s">
        <v>290</v>
      </c>
    </row>
    <row r="165" s="88" customFormat="true" ht="15.75" hidden="false" customHeight="false" outlineLevel="0" collapsed="false">
      <c r="A165" s="49"/>
      <c r="B165" s="49"/>
      <c r="C165" s="89" t="s">
        <v>282</v>
      </c>
      <c r="D165" s="90"/>
      <c r="E165" s="90"/>
      <c r="F165" s="90" t="n">
        <v>719.0123</v>
      </c>
      <c r="G165" s="92" t="s">
        <v>305</v>
      </c>
    </row>
    <row r="166" s="88" customFormat="true" ht="25.5" hidden="false" customHeight="false" outlineLevel="0" collapsed="false">
      <c r="A166" s="49" t="s">
        <v>306</v>
      </c>
      <c r="B166" s="49" t="s">
        <v>307</v>
      </c>
      <c r="C166" s="89" t="s">
        <v>282</v>
      </c>
      <c r="D166" s="90" t="n">
        <v>994.9168</v>
      </c>
      <c r="E166" s="90" t="n">
        <v>994.9168</v>
      </c>
      <c r="F166" s="90" t="n">
        <v>994.9168</v>
      </c>
      <c r="G166" s="92" t="s">
        <v>308</v>
      </c>
    </row>
    <row r="167" s="88" customFormat="true" ht="38.25" hidden="false" customHeight="true" outlineLevel="0" collapsed="false">
      <c r="A167" s="49" t="s">
        <v>309</v>
      </c>
      <c r="B167" s="49" t="s">
        <v>310</v>
      </c>
      <c r="C167" s="89" t="s">
        <v>294</v>
      </c>
      <c r="D167" s="90" t="n">
        <v>1121.12429</v>
      </c>
      <c r="E167" s="90" t="n">
        <v>1121.12429</v>
      </c>
      <c r="F167" s="90" t="n">
        <v>46.199</v>
      </c>
      <c r="G167" s="92" t="s">
        <v>290</v>
      </c>
    </row>
    <row r="168" s="88" customFormat="true" ht="15.75" hidden="false" customHeight="false" outlineLevel="0" collapsed="false">
      <c r="A168" s="49"/>
      <c r="B168" s="49"/>
      <c r="C168" s="89" t="s">
        <v>282</v>
      </c>
      <c r="D168" s="90"/>
      <c r="E168" s="90"/>
      <c r="F168" s="90" t="n">
        <v>1074.92529</v>
      </c>
      <c r="G168" s="92" t="s">
        <v>311</v>
      </c>
    </row>
    <row r="169" s="88" customFormat="true" ht="25.5" hidden="false" customHeight="true" outlineLevel="0" collapsed="false">
      <c r="A169" s="49" t="s">
        <v>312</v>
      </c>
      <c r="B169" s="49" t="s">
        <v>313</v>
      </c>
      <c r="C169" s="89" t="s">
        <v>286</v>
      </c>
      <c r="D169" s="90" t="n">
        <v>1857.49048</v>
      </c>
      <c r="E169" s="90" t="n">
        <v>1857.49048</v>
      </c>
      <c r="F169" s="90" t="n">
        <v>88.1832</v>
      </c>
      <c r="G169" s="92" t="s">
        <v>287</v>
      </c>
    </row>
    <row r="170" s="88" customFormat="true" ht="15.75" hidden="false" customHeight="false" outlineLevel="0" collapsed="false">
      <c r="A170" s="49"/>
      <c r="B170" s="49"/>
      <c r="C170" s="89" t="s">
        <v>282</v>
      </c>
      <c r="D170" s="90"/>
      <c r="E170" s="90"/>
      <c r="F170" s="90" t="n">
        <v>1769.30728</v>
      </c>
      <c r="G170" s="92" t="s">
        <v>314</v>
      </c>
    </row>
    <row r="171" s="88" customFormat="true" ht="15.75" hidden="false" customHeight="true" outlineLevel="0" collapsed="false">
      <c r="A171" s="49" t="s">
        <v>315</v>
      </c>
      <c r="B171" s="49" t="s">
        <v>316</v>
      </c>
      <c r="C171" s="49" t="s">
        <v>317</v>
      </c>
      <c r="D171" s="90" t="n">
        <v>71.24112</v>
      </c>
      <c r="E171" s="90" t="n">
        <v>71.24112</v>
      </c>
      <c r="F171" s="90" t="n">
        <v>33.129</v>
      </c>
      <c r="G171" s="92" t="s">
        <v>281</v>
      </c>
    </row>
    <row r="172" s="88" customFormat="true" ht="15.75" hidden="false" customHeight="false" outlineLevel="0" collapsed="false">
      <c r="A172" s="49"/>
      <c r="B172" s="49"/>
      <c r="C172" s="89" t="s">
        <v>282</v>
      </c>
      <c r="D172" s="90"/>
      <c r="E172" s="90"/>
      <c r="F172" s="90" t="n">
        <v>38.11212</v>
      </c>
      <c r="G172" s="92" t="s">
        <v>283</v>
      </c>
    </row>
    <row r="173" s="88" customFormat="true" ht="25.5" hidden="false" customHeight="false" outlineLevel="0" collapsed="false">
      <c r="A173" s="49" t="s">
        <v>318</v>
      </c>
      <c r="B173" s="49" t="s">
        <v>319</v>
      </c>
      <c r="C173" s="49" t="s">
        <v>320</v>
      </c>
      <c r="D173" s="90" t="n">
        <v>27.506</v>
      </c>
      <c r="E173" s="90" t="n">
        <v>27.506</v>
      </c>
      <c r="F173" s="90" t="n">
        <v>27.506</v>
      </c>
      <c r="G173" s="92" t="s">
        <v>321</v>
      </c>
    </row>
    <row r="174" s="88" customFormat="true" ht="25.5" hidden="false" customHeight="false" outlineLevel="0" collapsed="false">
      <c r="A174" s="49" t="s">
        <v>322</v>
      </c>
      <c r="B174" s="49" t="s">
        <v>323</v>
      </c>
      <c r="C174" s="89" t="s">
        <v>282</v>
      </c>
      <c r="D174" s="90" t="n">
        <v>220.39609</v>
      </c>
      <c r="E174" s="90" t="n">
        <v>220.39609</v>
      </c>
      <c r="F174" s="90" t="n">
        <v>220.39609</v>
      </c>
      <c r="G174" s="92" t="s">
        <v>324</v>
      </c>
    </row>
    <row r="175" s="88" customFormat="true" ht="15.75" hidden="false" customHeight="true" outlineLevel="0" collapsed="false">
      <c r="A175" s="49" t="s">
        <v>325</v>
      </c>
      <c r="B175" s="49" t="s">
        <v>326</v>
      </c>
      <c r="C175" s="49" t="s">
        <v>327</v>
      </c>
      <c r="D175" s="90" t="n">
        <v>598.51291</v>
      </c>
      <c r="E175" s="90" t="n">
        <v>598.51291</v>
      </c>
      <c r="F175" s="90" t="n">
        <v>21.084</v>
      </c>
      <c r="G175" s="92" t="s">
        <v>281</v>
      </c>
    </row>
    <row r="176" s="88" customFormat="true" ht="15.75" hidden="false" customHeight="false" outlineLevel="0" collapsed="false">
      <c r="A176" s="49"/>
      <c r="B176" s="49"/>
      <c r="C176" s="89" t="s">
        <v>282</v>
      </c>
      <c r="D176" s="90"/>
      <c r="E176" s="90"/>
      <c r="F176" s="90" t="n">
        <v>577.42891</v>
      </c>
      <c r="G176" s="92" t="s">
        <v>283</v>
      </c>
    </row>
    <row r="177" s="88" customFormat="true" ht="25.5" hidden="false" customHeight="false" outlineLevel="0" collapsed="false">
      <c r="A177" s="49" t="s">
        <v>328</v>
      </c>
      <c r="B177" s="49" t="s">
        <v>329</v>
      </c>
      <c r="C177" s="49" t="s">
        <v>330</v>
      </c>
      <c r="D177" s="90" t="n">
        <v>17.826</v>
      </c>
      <c r="E177" s="90" t="n">
        <v>17.826</v>
      </c>
      <c r="F177" s="90" t="n">
        <v>17.826</v>
      </c>
      <c r="G177" s="92" t="s">
        <v>331</v>
      </c>
    </row>
    <row r="178" s="88" customFormat="true" ht="15.75" hidden="false" customHeight="true" outlineLevel="0" collapsed="false">
      <c r="A178" s="49" t="s">
        <v>332</v>
      </c>
      <c r="B178" s="49" t="s">
        <v>333</v>
      </c>
      <c r="C178" s="49" t="s">
        <v>327</v>
      </c>
      <c r="D178" s="50" t="n">
        <v>144.65345</v>
      </c>
      <c r="E178" s="50" t="n">
        <v>144.65345</v>
      </c>
      <c r="F178" s="90" t="n">
        <v>10.967</v>
      </c>
      <c r="G178" s="92" t="s">
        <v>281</v>
      </c>
    </row>
    <row r="179" s="88" customFormat="true" ht="15.75" hidden="false" customHeight="false" outlineLevel="0" collapsed="false">
      <c r="A179" s="49"/>
      <c r="B179" s="49"/>
      <c r="C179" s="89" t="s">
        <v>282</v>
      </c>
      <c r="D179" s="50"/>
      <c r="E179" s="50"/>
      <c r="F179" s="90" t="n">
        <v>133.68645</v>
      </c>
      <c r="G179" s="92" t="s">
        <v>334</v>
      </c>
    </row>
    <row r="180" s="88" customFormat="true" ht="38.25" hidden="false" customHeight="true" outlineLevel="0" collapsed="false">
      <c r="A180" s="49" t="s">
        <v>335</v>
      </c>
      <c r="B180" s="49" t="s">
        <v>336</v>
      </c>
      <c r="C180" s="89" t="s">
        <v>297</v>
      </c>
      <c r="D180" s="90" t="n">
        <v>1478.375</v>
      </c>
      <c r="E180" s="90" t="n">
        <v>1478.375</v>
      </c>
      <c r="F180" s="90" t="n">
        <v>51.834</v>
      </c>
      <c r="G180" s="92" t="s">
        <v>290</v>
      </c>
    </row>
    <row r="181" s="88" customFormat="true" ht="15.75" hidden="false" customHeight="false" outlineLevel="0" collapsed="false">
      <c r="A181" s="49"/>
      <c r="B181" s="49"/>
      <c r="C181" s="89" t="s">
        <v>282</v>
      </c>
      <c r="D181" s="90"/>
      <c r="E181" s="90"/>
      <c r="F181" s="90" t="n">
        <v>1426.541</v>
      </c>
      <c r="G181" s="92" t="s">
        <v>299</v>
      </c>
    </row>
    <row r="182" s="88" customFormat="true" ht="25.5" hidden="false" customHeight="false" outlineLevel="0" collapsed="false">
      <c r="A182" s="49" t="s">
        <v>337</v>
      </c>
      <c r="B182" s="49" t="s">
        <v>338</v>
      </c>
      <c r="C182" s="89" t="s">
        <v>282</v>
      </c>
      <c r="D182" s="90" t="n">
        <v>1339.227</v>
      </c>
      <c r="E182" s="90" t="n">
        <v>1339.227</v>
      </c>
      <c r="F182" s="90" t="n">
        <v>1311.7686</v>
      </c>
      <c r="G182" s="92" t="s">
        <v>339</v>
      </c>
    </row>
    <row r="183" s="88" customFormat="true" ht="38.25" hidden="false" customHeight="true" outlineLevel="0" collapsed="false">
      <c r="A183" s="49" t="s">
        <v>340</v>
      </c>
      <c r="B183" s="49" t="s">
        <v>341</v>
      </c>
      <c r="C183" s="89" t="s">
        <v>297</v>
      </c>
      <c r="D183" s="90" t="n">
        <v>1006.5066</v>
      </c>
      <c r="E183" s="90" t="n">
        <v>1006.5066</v>
      </c>
      <c r="F183" s="90" t="n">
        <v>45.216</v>
      </c>
      <c r="G183" s="92" t="s">
        <v>290</v>
      </c>
    </row>
    <row r="184" s="88" customFormat="true" ht="15.75" hidden="false" customHeight="false" outlineLevel="0" collapsed="false">
      <c r="A184" s="49"/>
      <c r="B184" s="49"/>
      <c r="C184" s="89" t="s">
        <v>282</v>
      </c>
      <c r="D184" s="90"/>
      <c r="E184" s="90"/>
      <c r="F184" s="90" t="n">
        <v>961.2906</v>
      </c>
      <c r="G184" s="92" t="s">
        <v>342</v>
      </c>
    </row>
    <row r="185" s="93" customFormat="true" ht="15.75" hidden="false" customHeight="false" outlineLevel="0" collapsed="false">
      <c r="A185" s="49" t="s">
        <v>343</v>
      </c>
      <c r="B185" s="49" t="s">
        <v>344</v>
      </c>
      <c r="C185" s="89" t="s">
        <v>282</v>
      </c>
      <c r="D185" s="90" t="n">
        <v>395.79613</v>
      </c>
      <c r="E185" s="90" t="n">
        <v>395.79613</v>
      </c>
      <c r="F185" s="90" t="n">
        <v>395.79575</v>
      </c>
      <c r="G185" s="92" t="s">
        <v>283</v>
      </c>
    </row>
    <row r="186" s="88" customFormat="true" ht="25.5" hidden="false" customHeight="false" outlineLevel="0" collapsed="false">
      <c r="A186" s="49" t="s">
        <v>292</v>
      </c>
      <c r="B186" s="49" t="s">
        <v>345</v>
      </c>
      <c r="C186" s="32" t="s">
        <v>282</v>
      </c>
      <c r="D186" s="90" t="n">
        <v>615.4996</v>
      </c>
      <c r="E186" s="90" t="n">
        <v>615.4996</v>
      </c>
      <c r="F186" s="90" t="n">
        <v>615.4996</v>
      </c>
      <c r="G186" s="92" t="s">
        <v>346</v>
      </c>
    </row>
    <row r="187" s="88" customFormat="true" ht="38.25" hidden="false" customHeight="false" outlineLevel="0" collapsed="false">
      <c r="A187" s="49" t="s">
        <v>347</v>
      </c>
      <c r="B187" s="49" t="s">
        <v>348</v>
      </c>
      <c r="C187" s="32" t="s">
        <v>282</v>
      </c>
      <c r="D187" s="90" t="n">
        <v>53.9946</v>
      </c>
      <c r="E187" s="90" t="n">
        <v>53.9946</v>
      </c>
      <c r="F187" s="90" t="n">
        <v>53.9946</v>
      </c>
      <c r="G187" s="92" t="s">
        <v>349</v>
      </c>
    </row>
    <row r="188" s="88" customFormat="true" ht="38.25" hidden="false" customHeight="false" outlineLevel="0" collapsed="false">
      <c r="A188" s="49" t="s">
        <v>350</v>
      </c>
      <c r="B188" s="49" t="s">
        <v>351</v>
      </c>
      <c r="C188" s="49" t="s">
        <v>320</v>
      </c>
      <c r="D188" s="90" t="n">
        <v>66.6434</v>
      </c>
      <c r="E188" s="90" t="n">
        <v>66.6434</v>
      </c>
      <c r="F188" s="90" t="n">
        <v>66.6434</v>
      </c>
      <c r="G188" s="92" t="s">
        <v>352</v>
      </c>
    </row>
    <row r="189" s="88" customFormat="true" ht="38.25" hidden="false" customHeight="false" outlineLevel="0" collapsed="false">
      <c r="A189" s="49" t="s">
        <v>353</v>
      </c>
      <c r="B189" s="49" t="s">
        <v>354</v>
      </c>
      <c r="C189" s="89" t="s">
        <v>297</v>
      </c>
      <c r="D189" s="90" t="n">
        <v>10.8</v>
      </c>
      <c r="E189" s="90" t="n">
        <v>10.8</v>
      </c>
      <c r="F189" s="90" t="n">
        <v>10.8</v>
      </c>
      <c r="G189" s="92" t="s">
        <v>355</v>
      </c>
    </row>
    <row r="190" s="88" customFormat="true" ht="38.25" hidden="false" customHeight="true" outlineLevel="0" collapsed="false">
      <c r="A190" s="49" t="s">
        <v>356</v>
      </c>
      <c r="B190" s="49" t="s">
        <v>357</v>
      </c>
      <c r="C190" s="89" t="s">
        <v>297</v>
      </c>
      <c r="D190" s="90" t="n">
        <v>104.4224</v>
      </c>
      <c r="E190" s="90" t="n">
        <v>104.4224</v>
      </c>
      <c r="F190" s="90" t="n">
        <v>2.7</v>
      </c>
      <c r="G190" s="92" t="s">
        <v>355</v>
      </c>
    </row>
    <row r="191" s="88" customFormat="true" ht="15.75" hidden="false" customHeight="false" outlineLevel="0" collapsed="false">
      <c r="A191" s="49"/>
      <c r="B191" s="49"/>
      <c r="C191" s="32" t="s">
        <v>282</v>
      </c>
      <c r="D191" s="90"/>
      <c r="E191" s="90"/>
      <c r="F191" s="90" t="n">
        <v>101.7224</v>
      </c>
      <c r="G191" s="92" t="s">
        <v>358</v>
      </c>
    </row>
    <row r="192" s="88" customFormat="true" ht="38.25" hidden="false" customHeight="false" outlineLevel="0" collapsed="false">
      <c r="A192" s="49" t="s">
        <v>359</v>
      </c>
      <c r="B192" s="49" t="s">
        <v>360</v>
      </c>
      <c r="C192" s="32" t="s">
        <v>282</v>
      </c>
      <c r="D192" s="90" t="n">
        <v>107.101</v>
      </c>
      <c r="E192" s="90" t="n">
        <v>107.101</v>
      </c>
      <c r="F192" s="90" t="n">
        <v>107.101</v>
      </c>
      <c r="G192" s="92" t="s">
        <v>361</v>
      </c>
    </row>
    <row r="193" s="88" customFormat="true" ht="38.25" hidden="false" customHeight="false" outlineLevel="0" collapsed="false">
      <c r="A193" s="49" t="s">
        <v>362</v>
      </c>
      <c r="B193" s="49" t="s">
        <v>363</v>
      </c>
      <c r="C193" s="32" t="s">
        <v>282</v>
      </c>
      <c r="D193" s="90" t="n">
        <v>51.5964</v>
      </c>
      <c r="E193" s="90" t="n">
        <v>51.5964</v>
      </c>
      <c r="F193" s="90" t="n">
        <v>51.5964</v>
      </c>
      <c r="G193" s="92" t="s">
        <v>361</v>
      </c>
    </row>
    <row r="194" s="88" customFormat="true" ht="38.25" hidden="false" customHeight="false" outlineLevel="0" collapsed="false">
      <c r="A194" s="49" t="s">
        <v>364</v>
      </c>
      <c r="B194" s="49" t="s">
        <v>365</v>
      </c>
      <c r="C194" s="32" t="s">
        <v>282</v>
      </c>
      <c r="D194" s="90" t="n">
        <v>177.84375</v>
      </c>
      <c r="E194" s="90" t="n">
        <v>177.84375</v>
      </c>
      <c r="F194" s="90" t="n">
        <v>177.84375</v>
      </c>
      <c r="G194" s="92" t="s">
        <v>349</v>
      </c>
    </row>
    <row r="195" s="88" customFormat="true" ht="38.25" hidden="false" customHeight="false" outlineLevel="0" collapsed="false">
      <c r="A195" s="49" t="s">
        <v>366</v>
      </c>
      <c r="B195" s="49" t="s">
        <v>367</v>
      </c>
      <c r="C195" s="32" t="s">
        <v>282</v>
      </c>
      <c r="D195" s="90" t="n">
        <v>204.1902</v>
      </c>
      <c r="E195" s="90" t="n">
        <v>204.1902</v>
      </c>
      <c r="F195" s="90" t="n">
        <v>204.1902</v>
      </c>
      <c r="G195" s="92" t="s">
        <v>349</v>
      </c>
    </row>
    <row r="196" s="88" customFormat="true" ht="38.25" hidden="false" customHeight="false" outlineLevel="0" collapsed="false">
      <c r="A196" s="49" t="s">
        <v>368</v>
      </c>
      <c r="B196" s="49" t="s">
        <v>369</v>
      </c>
      <c r="C196" s="32" t="s">
        <v>282</v>
      </c>
      <c r="D196" s="90" t="n">
        <v>284.0634</v>
      </c>
      <c r="E196" s="90" t="n">
        <v>284.0634</v>
      </c>
      <c r="F196" s="90" t="n">
        <v>284.0634</v>
      </c>
      <c r="G196" s="92" t="s">
        <v>349</v>
      </c>
    </row>
    <row r="197" s="88" customFormat="true" ht="38.25" hidden="false" customHeight="false" outlineLevel="0" collapsed="false">
      <c r="A197" s="49" t="s">
        <v>370</v>
      </c>
      <c r="B197" s="49" t="s">
        <v>371</v>
      </c>
      <c r="C197" s="32" t="s">
        <v>282</v>
      </c>
      <c r="D197" s="90" t="n">
        <v>283.289</v>
      </c>
      <c r="E197" s="90" t="n">
        <v>283.289</v>
      </c>
      <c r="F197" s="90" t="n">
        <v>283.289</v>
      </c>
      <c r="G197" s="92" t="s">
        <v>349</v>
      </c>
    </row>
    <row r="198" s="88" customFormat="true" ht="15.75" hidden="false" customHeight="true" outlineLevel="0" collapsed="false">
      <c r="A198" s="94" t="s">
        <v>372</v>
      </c>
      <c r="B198" s="49" t="s">
        <v>373</v>
      </c>
      <c r="C198" s="32" t="s">
        <v>320</v>
      </c>
      <c r="D198" s="90" t="n">
        <v>96.8586</v>
      </c>
      <c r="E198" s="90" t="n">
        <v>96.8586</v>
      </c>
      <c r="F198" s="90" t="n">
        <v>2.7</v>
      </c>
      <c r="G198" s="92" t="s">
        <v>374</v>
      </c>
    </row>
    <row r="199" s="88" customFormat="true" ht="15.75" hidden="false" customHeight="false" outlineLevel="0" collapsed="false">
      <c r="A199" s="94"/>
      <c r="B199" s="49"/>
      <c r="C199" s="32" t="s">
        <v>282</v>
      </c>
      <c r="D199" s="90"/>
      <c r="E199" s="90"/>
      <c r="F199" s="90" t="n">
        <v>94.1586</v>
      </c>
      <c r="G199" s="92" t="s">
        <v>349</v>
      </c>
    </row>
    <row r="200" s="88" customFormat="true" ht="15.75" hidden="false" customHeight="true" outlineLevel="0" collapsed="false">
      <c r="A200" s="94" t="s">
        <v>375</v>
      </c>
      <c r="B200" s="49" t="s">
        <v>376</v>
      </c>
      <c r="C200" s="32" t="s">
        <v>320</v>
      </c>
      <c r="D200" s="90" t="n">
        <v>79.9806</v>
      </c>
      <c r="E200" s="90" t="n">
        <v>79.9806</v>
      </c>
      <c r="F200" s="90" t="n">
        <v>2.7</v>
      </c>
      <c r="G200" s="92" t="s">
        <v>374</v>
      </c>
    </row>
    <row r="201" s="88" customFormat="true" ht="15.75" hidden="false" customHeight="false" outlineLevel="0" collapsed="false">
      <c r="A201" s="94"/>
      <c r="B201" s="49"/>
      <c r="C201" s="32" t="s">
        <v>282</v>
      </c>
      <c r="D201" s="90"/>
      <c r="E201" s="90"/>
      <c r="F201" s="90" t="n">
        <v>77.2806</v>
      </c>
      <c r="G201" s="92" t="s">
        <v>349</v>
      </c>
    </row>
    <row r="202" s="88" customFormat="true" ht="15.75" hidden="false" customHeight="true" outlineLevel="0" collapsed="false">
      <c r="A202" s="94" t="s">
        <v>377</v>
      </c>
      <c r="B202" s="49" t="s">
        <v>378</v>
      </c>
      <c r="C202" s="32" t="s">
        <v>320</v>
      </c>
      <c r="D202" s="90" t="n">
        <v>52.5102</v>
      </c>
      <c r="E202" s="90" t="n">
        <v>52.5102</v>
      </c>
      <c r="F202" s="90" t="n">
        <v>2.7</v>
      </c>
      <c r="G202" s="92" t="s">
        <v>374</v>
      </c>
    </row>
    <row r="203" s="88" customFormat="true" ht="15.75" hidden="false" customHeight="false" outlineLevel="0" collapsed="false">
      <c r="A203" s="94"/>
      <c r="B203" s="49"/>
      <c r="C203" s="32" t="s">
        <v>282</v>
      </c>
      <c r="D203" s="90"/>
      <c r="E203" s="90"/>
      <c r="F203" s="90" t="n">
        <v>49.8102</v>
      </c>
      <c r="G203" s="92" t="s">
        <v>349</v>
      </c>
    </row>
    <row r="204" s="88" customFormat="true" ht="15.75" hidden="false" customHeight="true" outlineLevel="0" collapsed="false">
      <c r="A204" s="94" t="s">
        <v>379</v>
      </c>
      <c r="B204" s="49" t="s">
        <v>380</v>
      </c>
      <c r="C204" s="32" t="s">
        <v>320</v>
      </c>
      <c r="D204" s="90" t="n">
        <v>143.1778</v>
      </c>
      <c r="E204" s="90" t="n">
        <v>143.1778</v>
      </c>
      <c r="F204" s="90" t="n">
        <v>2.7</v>
      </c>
      <c r="G204" s="92" t="s">
        <v>374</v>
      </c>
    </row>
    <row r="205" s="88" customFormat="true" ht="15.75" hidden="false" customHeight="false" outlineLevel="0" collapsed="false">
      <c r="A205" s="94"/>
      <c r="B205" s="49"/>
      <c r="C205" s="32" t="s">
        <v>282</v>
      </c>
      <c r="D205" s="90"/>
      <c r="E205" s="90"/>
      <c r="F205" s="90" t="n">
        <v>117.3262</v>
      </c>
      <c r="G205" s="92" t="s">
        <v>381</v>
      </c>
    </row>
    <row r="206" s="88" customFormat="true" ht="15.75" hidden="false" customHeight="true" outlineLevel="0" collapsed="false">
      <c r="A206" s="94" t="s">
        <v>382</v>
      </c>
      <c r="B206" s="49" t="s">
        <v>383</v>
      </c>
      <c r="C206" s="32" t="s">
        <v>320</v>
      </c>
      <c r="D206" s="90" t="n">
        <v>75.8706</v>
      </c>
      <c r="E206" s="90" t="n">
        <v>75.8706</v>
      </c>
      <c r="F206" s="90" t="n">
        <v>2.7</v>
      </c>
      <c r="G206" s="92" t="s">
        <v>374</v>
      </c>
    </row>
    <row r="207" s="88" customFormat="true" ht="15.75" hidden="false" customHeight="false" outlineLevel="0" collapsed="false">
      <c r="A207" s="94"/>
      <c r="B207" s="49"/>
      <c r="C207" s="32" t="s">
        <v>282</v>
      </c>
      <c r="D207" s="90"/>
      <c r="E207" s="90"/>
      <c r="F207" s="90" t="n">
        <v>73.1706</v>
      </c>
      <c r="G207" s="92" t="s">
        <v>381</v>
      </c>
    </row>
    <row r="208" s="88" customFormat="true" ht="38.25" hidden="false" customHeight="false" outlineLevel="0" collapsed="false">
      <c r="A208" s="94" t="s">
        <v>384</v>
      </c>
      <c r="B208" s="49" t="s">
        <v>385</v>
      </c>
      <c r="C208" s="32" t="s">
        <v>320</v>
      </c>
      <c r="D208" s="90" t="n">
        <v>2.7</v>
      </c>
      <c r="E208" s="90" t="n">
        <v>2.7</v>
      </c>
      <c r="F208" s="90" t="n">
        <v>2.7</v>
      </c>
      <c r="G208" s="92" t="s">
        <v>374</v>
      </c>
    </row>
    <row r="209" s="88" customFormat="true" ht="38.25" hidden="false" customHeight="false" outlineLevel="0" collapsed="false">
      <c r="A209" s="94" t="s">
        <v>386</v>
      </c>
      <c r="B209" s="49" t="s">
        <v>387</v>
      </c>
      <c r="C209" s="32" t="s">
        <v>320</v>
      </c>
      <c r="D209" s="90" t="n">
        <v>8.1</v>
      </c>
      <c r="E209" s="90" t="n">
        <v>8.1</v>
      </c>
      <c r="F209" s="90" t="n">
        <v>8.1</v>
      </c>
      <c r="G209" s="92" t="s">
        <v>374</v>
      </c>
    </row>
    <row r="210" s="88" customFormat="true" ht="15.75" hidden="false" customHeight="true" outlineLevel="0" collapsed="false">
      <c r="A210" s="94" t="s">
        <v>388</v>
      </c>
      <c r="B210" s="49" t="s">
        <v>389</v>
      </c>
      <c r="C210" s="32" t="s">
        <v>320</v>
      </c>
      <c r="D210" s="90" t="n">
        <v>54.717</v>
      </c>
      <c r="E210" s="90" t="n">
        <v>54.717</v>
      </c>
      <c r="F210" s="90" t="n">
        <v>2.7</v>
      </c>
      <c r="G210" s="92" t="s">
        <v>374</v>
      </c>
    </row>
    <row r="211" s="88" customFormat="true" ht="15.75" hidden="false" customHeight="false" outlineLevel="0" collapsed="false">
      <c r="A211" s="94"/>
      <c r="B211" s="49"/>
      <c r="C211" s="32" t="s">
        <v>282</v>
      </c>
      <c r="D211" s="90"/>
      <c r="E211" s="90"/>
      <c r="F211" s="90" t="n">
        <v>52.017</v>
      </c>
      <c r="G211" s="92" t="s">
        <v>349</v>
      </c>
    </row>
    <row r="212" s="88" customFormat="true" ht="38.25" hidden="false" customHeight="false" outlineLevel="0" collapsed="false">
      <c r="A212" s="94" t="s">
        <v>390</v>
      </c>
      <c r="B212" s="49" t="s">
        <v>391</v>
      </c>
      <c r="C212" s="32" t="s">
        <v>320</v>
      </c>
      <c r="D212" s="90" t="n">
        <v>5.4</v>
      </c>
      <c r="E212" s="90" t="n">
        <v>5.4</v>
      </c>
      <c r="F212" s="90" t="n">
        <v>5.4</v>
      </c>
      <c r="G212" s="92" t="s">
        <v>374</v>
      </c>
    </row>
    <row r="213" s="88" customFormat="true" ht="38.25" hidden="false" customHeight="false" outlineLevel="0" collapsed="false">
      <c r="A213" s="94" t="s">
        <v>392</v>
      </c>
      <c r="B213" s="49" t="s">
        <v>393</v>
      </c>
      <c r="C213" s="32" t="s">
        <v>320</v>
      </c>
      <c r="D213" s="90" t="n">
        <v>10.8</v>
      </c>
      <c r="E213" s="90" t="n">
        <v>10.8</v>
      </c>
      <c r="F213" s="90" t="n">
        <v>10.8</v>
      </c>
      <c r="G213" s="92" t="s">
        <v>374</v>
      </c>
    </row>
    <row r="214" s="88" customFormat="true" ht="15.75" hidden="false" customHeight="true" outlineLevel="0" collapsed="false">
      <c r="A214" s="94" t="s">
        <v>394</v>
      </c>
      <c r="B214" s="49" t="s">
        <v>395</v>
      </c>
      <c r="C214" s="32" t="s">
        <v>320</v>
      </c>
      <c r="D214" s="90" t="n">
        <v>587.71316</v>
      </c>
      <c r="E214" s="90" t="n">
        <v>587.71316</v>
      </c>
      <c r="F214" s="90" t="n">
        <v>5.4</v>
      </c>
      <c r="G214" s="92" t="s">
        <v>374</v>
      </c>
    </row>
    <row r="215" s="88" customFormat="true" ht="15.75" hidden="false" customHeight="false" outlineLevel="0" collapsed="false">
      <c r="A215" s="94"/>
      <c r="B215" s="49"/>
      <c r="C215" s="89" t="s">
        <v>396</v>
      </c>
      <c r="D215" s="90"/>
      <c r="E215" s="90"/>
      <c r="F215" s="90" t="n">
        <v>3.24</v>
      </c>
      <c r="G215" s="92" t="s">
        <v>397</v>
      </c>
    </row>
    <row r="216" s="88" customFormat="true" ht="15.75" hidden="false" customHeight="false" outlineLevel="0" collapsed="false">
      <c r="A216" s="94"/>
      <c r="B216" s="49"/>
      <c r="C216" s="32" t="s">
        <v>282</v>
      </c>
      <c r="D216" s="90"/>
      <c r="E216" s="90"/>
      <c r="F216" s="90" t="n">
        <v>395.97201</v>
      </c>
      <c r="G216" s="92" t="s">
        <v>349</v>
      </c>
    </row>
    <row r="217" s="88" customFormat="true" ht="15.75" hidden="false" customHeight="true" outlineLevel="0" collapsed="false">
      <c r="A217" s="94" t="s">
        <v>398</v>
      </c>
      <c r="B217" s="49" t="s">
        <v>399</v>
      </c>
      <c r="C217" s="32" t="s">
        <v>320</v>
      </c>
      <c r="D217" s="90"/>
      <c r="E217" s="90"/>
      <c r="F217" s="90" t="n">
        <v>3.78675</v>
      </c>
      <c r="G217" s="92" t="s">
        <v>374</v>
      </c>
    </row>
    <row r="218" s="88" customFormat="true" ht="15.75" hidden="false" customHeight="false" outlineLevel="0" collapsed="false">
      <c r="A218" s="94"/>
      <c r="B218" s="49"/>
      <c r="C218" s="32" t="s">
        <v>282</v>
      </c>
      <c r="D218" s="90"/>
      <c r="E218" s="90"/>
      <c r="F218" s="90" t="n">
        <v>179.3144</v>
      </c>
      <c r="G218" s="92" t="s">
        <v>349</v>
      </c>
    </row>
    <row r="219" s="88" customFormat="true" ht="15.75" hidden="false" customHeight="true" outlineLevel="0" collapsed="false">
      <c r="A219" s="94" t="s">
        <v>400</v>
      </c>
      <c r="B219" s="49" t="s">
        <v>401</v>
      </c>
      <c r="C219" s="32" t="s">
        <v>320</v>
      </c>
      <c r="D219" s="90" t="n">
        <v>743.72681</v>
      </c>
      <c r="E219" s="90" t="n">
        <v>743.72681</v>
      </c>
      <c r="F219" s="90" t="n">
        <v>10.8</v>
      </c>
      <c r="G219" s="92" t="s">
        <v>374</v>
      </c>
    </row>
    <row r="220" s="88" customFormat="true" ht="15.75" hidden="false" customHeight="false" outlineLevel="0" collapsed="false">
      <c r="A220" s="94"/>
      <c r="B220" s="49"/>
      <c r="C220" s="89" t="s">
        <v>396</v>
      </c>
      <c r="D220" s="90"/>
      <c r="E220" s="90"/>
      <c r="F220" s="90" t="n">
        <v>3.24</v>
      </c>
      <c r="G220" s="92" t="s">
        <v>397</v>
      </c>
    </row>
    <row r="221" s="88" customFormat="true" ht="15.75" hidden="false" customHeight="false" outlineLevel="0" collapsed="false">
      <c r="A221" s="94"/>
      <c r="B221" s="49"/>
      <c r="C221" s="32" t="s">
        <v>282</v>
      </c>
      <c r="D221" s="90"/>
      <c r="E221" s="90"/>
      <c r="F221" s="90" t="n">
        <v>729.68681</v>
      </c>
      <c r="G221" s="92" t="s">
        <v>349</v>
      </c>
    </row>
    <row r="222" s="88" customFormat="true" ht="15.75" hidden="false" customHeight="true" outlineLevel="0" collapsed="false">
      <c r="A222" s="94" t="s">
        <v>402</v>
      </c>
      <c r="B222" s="49" t="s">
        <v>403</v>
      </c>
      <c r="C222" s="32" t="s">
        <v>320</v>
      </c>
      <c r="D222" s="90" t="n">
        <v>698.45543</v>
      </c>
      <c r="E222" s="90" t="n">
        <v>698.45543</v>
      </c>
      <c r="F222" s="90" t="n">
        <v>10.8</v>
      </c>
      <c r="G222" s="92" t="s">
        <v>374</v>
      </c>
    </row>
    <row r="223" s="88" customFormat="true" ht="15.75" hidden="false" customHeight="false" outlineLevel="0" collapsed="false">
      <c r="A223" s="94"/>
      <c r="B223" s="49"/>
      <c r="C223" s="32" t="s">
        <v>282</v>
      </c>
      <c r="D223" s="90"/>
      <c r="E223" s="90"/>
      <c r="F223" s="90" t="n">
        <v>684.41543</v>
      </c>
      <c r="G223" s="92" t="s">
        <v>349</v>
      </c>
    </row>
    <row r="224" s="88" customFormat="true" ht="15.75" hidden="false" customHeight="false" outlineLevel="0" collapsed="false">
      <c r="A224" s="94"/>
      <c r="B224" s="49"/>
      <c r="C224" s="89" t="s">
        <v>396</v>
      </c>
      <c r="D224" s="90"/>
      <c r="E224" s="90"/>
      <c r="F224" s="90" t="n">
        <v>3.24</v>
      </c>
      <c r="G224" s="92" t="s">
        <v>397</v>
      </c>
    </row>
    <row r="225" s="88" customFormat="true" ht="15.75" hidden="false" customHeight="true" outlineLevel="0" collapsed="false">
      <c r="A225" s="94" t="s">
        <v>404</v>
      </c>
      <c r="B225" s="49" t="s">
        <v>405</v>
      </c>
      <c r="C225" s="32" t="s">
        <v>320</v>
      </c>
      <c r="D225" s="90" t="n">
        <v>452.5598</v>
      </c>
      <c r="E225" s="90" t="n">
        <v>452.5598</v>
      </c>
      <c r="F225" s="90" t="n">
        <v>8.1</v>
      </c>
      <c r="G225" s="92" t="s">
        <v>374</v>
      </c>
    </row>
    <row r="226" s="88" customFormat="true" ht="15.75" hidden="false" customHeight="false" outlineLevel="0" collapsed="false">
      <c r="A226" s="94"/>
      <c r="B226" s="49"/>
      <c r="C226" s="89" t="s">
        <v>396</v>
      </c>
      <c r="D226" s="90"/>
      <c r="E226" s="90"/>
      <c r="F226" s="90" t="n">
        <v>3.24</v>
      </c>
      <c r="G226" s="92" t="s">
        <v>397</v>
      </c>
    </row>
    <row r="227" s="88" customFormat="true" ht="15.75" hidden="false" customHeight="false" outlineLevel="0" collapsed="false">
      <c r="A227" s="94"/>
      <c r="B227" s="49"/>
      <c r="C227" s="32" t="s">
        <v>282</v>
      </c>
      <c r="D227" s="90"/>
      <c r="E227" s="90"/>
      <c r="F227" s="90" t="n">
        <v>441.2198</v>
      </c>
      <c r="G227" s="92" t="s">
        <v>381</v>
      </c>
    </row>
    <row r="228" s="88" customFormat="true" ht="15.75" hidden="false" customHeight="true" outlineLevel="0" collapsed="false">
      <c r="A228" s="94" t="s">
        <v>406</v>
      </c>
      <c r="B228" s="49" t="s">
        <v>407</v>
      </c>
      <c r="C228" s="32" t="s">
        <v>320</v>
      </c>
      <c r="D228" s="90" t="n">
        <v>838.35</v>
      </c>
      <c r="E228" s="90" t="n">
        <v>838.35</v>
      </c>
      <c r="F228" s="90" t="n">
        <v>10.8</v>
      </c>
      <c r="G228" s="92" t="s">
        <v>374</v>
      </c>
    </row>
    <row r="229" s="88" customFormat="true" ht="15.75" hidden="false" customHeight="false" outlineLevel="0" collapsed="false">
      <c r="A229" s="94"/>
      <c r="B229" s="49"/>
      <c r="C229" s="89" t="s">
        <v>396</v>
      </c>
      <c r="D229" s="90"/>
      <c r="E229" s="90"/>
      <c r="F229" s="90" t="n">
        <v>3.24</v>
      </c>
      <c r="G229" s="92" t="s">
        <v>397</v>
      </c>
    </row>
    <row r="230" s="88" customFormat="true" ht="15.75" hidden="false" customHeight="false" outlineLevel="0" collapsed="false">
      <c r="A230" s="94"/>
      <c r="B230" s="49"/>
      <c r="C230" s="32" t="s">
        <v>282</v>
      </c>
      <c r="D230" s="90"/>
      <c r="E230" s="90"/>
      <c r="F230" s="90" t="n">
        <v>676.4064</v>
      </c>
      <c r="G230" s="92" t="s">
        <v>381</v>
      </c>
    </row>
    <row r="231" s="88" customFormat="true" ht="15.75" hidden="false" customHeight="true" outlineLevel="0" collapsed="false">
      <c r="A231" s="94" t="s">
        <v>408</v>
      </c>
      <c r="B231" s="49" t="s">
        <v>409</v>
      </c>
      <c r="C231" s="32" t="s">
        <v>320</v>
      </c>
      <c r="D231" s="90" t="n">
        <v>126.1588</v>
      </c>
      <c r="E231" s="90" t="n">
        <v>126.1588</v>
      </c>
      <c r="F231" s="90" t="n">
        <v>5.4</v>
      </c>
      <c r="G231" s="92" t="s">
        <v>374</v>
      </c>
    </row>
    <row r="232" s="88" customFormat="true" ht="15.75" hidden="false" customHeight="false" outlineLevel="0" collapsed="false">
      <c r="A232" s="94"/>
      <c r="B232" s="49"/>
      <c r="C232" s="89" t="s">
        <v>396</v>
      </c>
      <c r="D232" s="90"/>
      <c r="E232" s="90"/>
      <c r="F232" s="90" t="n">
        <v>3.24</v>
      </c>
      <c r="G232" s="92" t="s">
        <v>397</v>
      </c>
    </row>
    <row r="233" s="88" customFormat="true" ht="15.75" hidden="false" customHeight="true" outlineLevel="0" collapsed="false">
      <c r="A233" s="94" t="s">
        <v>410</v>
      </c>
      <c r="B233" s="49" t="s">
        <v>411</v>
      </c>
      <c r="C233" s="32" t="s">
        <v>320</v>
      </c>
      <c r="D233" s="90" t="n">
        <v>184.09117</v>
      </c>
      <c r="E233" s="90" t="n">
        <v>184.09117</v>
      </c>
      <c r="F233" s="90" t="n">
        <v>5.4</v>
      </c>
      <c r="G233" s="92" t="s">
        <v>374</v>
      </c>
    </row>
    <row r="234" s="88" customFormat="true" ht="15.75" hidden="false" customHeight="false" outlineLevel="0" collapsed="false">
      <c r="A234" s="94"/>
      <c r="B234" s="49"/>
      <c r="C234" s="89" t="s">
        <v>396</v>
      </c>
      <c r="D234" s="90"/>
      <c r="E234" s="90"/>
      <c r="F234" s="90" t="n">
        <v>3.24</v>
      </c>
      <c r="G234" s="92" t="s">
        <v>397</v>
      </c>
    </row>
    <row r="235" s="88" customFormat="true" ht="15.75" hidden="false" customHeight="true" outlineLevel="0" collapsed="false">
      <c r="A235" s="94" t="s">
        <v>412</v>
      </c>
      <c r="B235" s="49" t="s">
        <v>413</v>
      </c>
      <c r="C235" s="32" t="s">
        <v>320</v>
      </c>
      <c r="D235" s="90" t="n">
        <v>83.329</v>
      </c>
      <c r="E235" s="90" t="n">
        <v>83.329</v>
      </c>
      <c r="F235" s="90" t="n">
        <v>3.787</v>
      </c>
      <c r="G235" s="92" t="s">
        <v>374</v>
      </c>
    </row>
    <row r="236" s="88" customFormat="true" ht="15.75" hidden="false" customHeight="false" outlineLevel="0" collapsed="false">
      <c r="A236" s="94"/>
      <c r="B236" s="49"/>
      <c r="C236" s="32" t="s">
        <v>282</v>
      </c>
      <c r="D236" s="90"/>
      <c r="E236" s="90"/>
      <c r="F236" s="90" t="n">
        <v>79.5422</v>
      </c>
      <c r="G236" s="92" t="s">
        <v>381</v>
      </c>
    </row>
    <row r="237" s="88" customFormat="true" ht="15.75" hidden="false" customHeight="true" outlineLevel="0" collapsed="false">
      <c r="A237" s="95" t="s">
        <v>414</v>
      </c>
      <c r="B237" s="49" t="s">
        <v>415</v>
      </c>
      <c r="C237" s="32" t="s">
        <v>320</v>
      </c>
      <c r="D237" s="90" t="n">
        <v>83.329</v>
      </c>
      <c r="E237" s="90" t="n">
        <v>83.329</v>
      </c>
      <c r="F237" s="90" t="n">
        <v>3.787</v>
      </c>
      <c r="G237" s="92" t="s">
        <v>374</v>
      </c>
    </row>
    <row r="238" s="88" customFormat="true" ht="15.75" hidden="false" customHeight="false" outlineLevel="0" collapsed="false">
      <c r="A238" s="95"/>
      <c r="B238" s="49"/>
      <c r="C238" s="32" t="s">
        <v>282</v>
      </c>
      <c r="D238" s="90"/>
      <c r="E238" s="90"/>
      <c r="F238" s="90" t="n">
        <v>79.5422</v>
      </c>
      <c r="G238" s="92" t="s">
        <v>381</v>
      </c>
    </row>
    <row r="239" s="88" customFormat="true" ht="15.75" hidden="false" customHeight="true" outlineLevel="0" collapsed="false">
      <c r="A239" s="95" t="s">
        <v>416</v>
      </c>
      <c r="B239" s="49" t="s">
        <v>417</v>
      </c>
      <c r="C239" s="49" t="s">
        <v>396</v>
      </c>
      <c r="D239" s="90" t="n">
        <v>19.47797</v>
      </c>
      <c r="E239" s="90" t="n">
        <v>19.47797</v>
      </c>
      <c r="F239" s="90" t="n">
        <v>3.24</v>
      </c>
      <c r="G239" s="92" t="s">
        <v>397</v>
      </c>
    </row>
    <row r="240" s="88" customFormat="true" ht="15.75" hidden="false" customHeight="false" outlineLevel="0" collapsed="false">
      <c r="A240" s="95"/>
      <c r="B240" s="49"/>
      <c r="C240" s="49" t="s">
        <v>320</v>
      </c>
      <c r="D240" s="90"/>
      <c r="E240" s="90"/>
      <c r="F240" s="90" t="n">
        <v>7.5735</v>
      </c>
      <c r="G240" s="92" t="s">
        <v>374</v>
      </c>
    </row>
    <row r="241" s="88" customFormat="true" ht="15.75" hidden="false" customHeight="true" outlineLevel="0" collapsed="false">
      <c r="A241" s="95" t="s">
        <v>418</v>
      </c>
      <c r="B241" s="49" t="s">
        <v>419</v>
      </c>
      <c r="C241" s="49" t="s">
        <v>396</v>
      </c>
      <c r="D241" s="90" t="n">
        <v>18.61151</v>
      </c>
      <c r="E241" s="90" t="n">
        <v>18.61151</v>
      </c>
      <c r="F241" s="90" t="n">
        <v>3.24</v>
      </c>
      <c r="G241" s="92" t="s">
        <v>397</v>
      </c>
    </row>
    <row r="242" s="88" customFormat="true" ht="15.75" hidden="false" customHeight="false" outlineLevel="0" collapsed="false">
      <c r="A242" s="95"/>
      <c r="B242" s="49"/>
      <c r="C242" s="49" t="s">
        <v>320</v>
      </c>
      <c r="D242" s="90"/>
      <c r="E242" s="90"/>
      <c r="F242" s="90" t="n">
        <v>7.5735</v>
      </c>
      <c r="G242" s="92" t="s">
        <v>374</v>
      </c>
    </row>
    <row r="243" s="88" customFormat="true" ht="15.75" hidden="false" customHeight="true" outlineLevel="0" collapsed="false">
      <c r="A243" s="95" t="s">
        <v>420</v>
      </c>
      <c r="B243" s="49" t="s">
        <v>421</v>
      </c>
      <c r="C243" s="49" t="s">
        <v>396</v>
      </c>
      <c r="D243" s="90" t="n">
        <v>15.0735</v>
      </c>
      <c r="E243" s="90" t="n">
        <v>15.0735</v>
      </c>
      <c r="F243" s="90" t="n">
        <v>3.24</v>
      </c>
      <c r="G243" s="92" t="s">
        <v>397</v>
      </c>
    </row>
    <row r="244" s="88" customFormat="true" ht="15.75" hidden="false" customHeight="false" outlineLevel="0" collapsed="false">
      <c r="A244" s="95"/>
      <c r="B244" s="49"/>
      <c r="C244" s="49" t="s">
        <v>320</v>
      </c>
      <c r="D244" s="90"/>
      <c r="E244" s="90"/>
      <c r="F244" s="90" t="n">
        <v>7.5735</v>
      </c>
      <c r="G244" s="92" t="s">
        <v>374</v>
      </c>
    </row>
    <row r="245" s="88" customFormat="true" ht="38.25" hidden="false" customHeight="false" outlineLevel="0" collapsed="false">
      <c r="A245" s="95" t="s">
        <v>422</v>
      </c>
      <c r="B245" s="49" t="s">
        <v>423</v>
      </c>
      <c r="C245" s="49" t="s">
        <v>320</v>
      </c>
      <c r="D245" s="90" t="n">
        <v>3.78675</v>
      </c>
      <c r="E245" s="90" t="n">
        <v>3.78675</v>
      </c>
      <c r="F245" s="90" t="n">
        <v>3.78675</v>
      </c>
      <c r="G245" s="92" t="s">
        <v>424</v>
      </c>
    </row>
    <row r="246" s="88" customFormat="true" ht="15.75" hidden="false" customHeight="true" outlineLevel="0" collapsed="false">
      <c r="A246" s="95" t="s">
        <v>425</v>
      </c>
      <c r="B246" s="49" t="s">
        <v>426</v>
      </c>
      <c r="C246" s="32" t="s">
        <v>320</v>
      </c>
      <c r="D246" s="90" t="n">
        <v>201.27775</v>
      </c>
      <c r="E246" s="90" t="n">
        <v>201.27775</v>
      </c>
      <c r="F246" s="90" t="n">
        <v>3.78675</v>
      </c>
      <c r="G246" s="92" t="s">
        <v>374</v>
      </c>
    </row>
    <row r="247" s="88" customFormat="true" ht="15.75" hidden="false" customHeight="false" outlineLevel="0" collapsed="false">
      <c r="A247" s="95"/>
      <c r="B247" s="49"/>
      <c r="C247" s="96" t="s">
        <v>282</v>
      </c>
      <c r="D247" s="90"/>
      <c r="E247" s="90"/>
      <c r="F247" s="90" t="n">
        <v>197.491</v>
      </c>
      <c r="G247" s="92" t="s">
        <v>349</v>
      </c>
    </row>
    <row r="248" s="88" customFormat="true" ht="25.5" hidden="false" customHeight="false" outlineLevel="0" collapsed="false">
      <c r="A248" s="49" t="s">
        <v>427</v>
      </c>
      <c r="B248" s="49" t="s">
        <v>428</v>
      </c>
      <c r="C248" s="32" t="s">
        <v>282</v>
      </c>
      <c r="D248" s="90" t="n">
        <v>187.70435</v>
      </c>
      <c r="E248" s="90" t="n">
        <v>187.70435</v>
      </c>
      <c r="F248" s="90" t="n">
        <v>187.70435</v>
      </c>
      <c r="G248" s="92" t="s">
        <v>429</v>
      </c>
    </row>
    <row r="249" s="88" customFormat="true" ht="25.5" hidden="false" customHeight="false" outlineLevel="0" collapsed="false">
      <c r="A249" s="49" t="s">
        <v>430</v>
      </c>
      <c r="B249" s="49" t="s">
        <v>431</v>
      </c>
      <c r="C249" s="32" t="s">
        <v>282</v>
      </c>
      <c r="D249" s="90" t="n">
        <v>147.6848</v>
      </c>
      <c r="E249" s="90" t="n">
        <v>147.6848</v>
      </c>
      <c r="F249" s="90" t="n">
        <v>147.6848</v>
      </c>
      <c r="G249" s="92" t="s">
        <v>432</v>
      </c>
    </row>
    <row r="250" s="88" customFormat="true" ht="38.25" hidden="false" customHeight="false" outlineLevel="0" collapsed="false">
      <c r="A250" s="49" t="s">
        <v>433</v>
      </c>
      <c r="B250" s="49" t="s">
        <v>434</v>
      </c>
      <c r="C250" s="32" t="s">
        <v>282</v>
      </c>
      <c r="D250" s="90" t="n">
        <v>547.23414</v>
      </c>
      <c r="E250" s="90" t="n">
        <v>547.23414</v>
      </c>
      <c r="F250" s="90" t="n">
        <v>547.23414</v>
      </c>
      <c r="G250" s="92" t="s">
        <v>435</v>
      </c>
    </row>
    <row r="251" s="88" customFormat="true" ht="38.25" hidden="false" customHeight="false" outlineLevel="0" collapsed="false">
      <c r="A251" s="49" t="s">
        <v>436</v>
      </c>
      <c r="B251" s="49" t="s">
        <v>437</v>
      </c>
      <c r="C251" s="32" t="s">
        <v>282</v>
      </c>
      <c r="D251" s="90" t="n">
        <v>682.9092</v>
      </c>
      <c r="E251" s="90" t="n">
        <v>682.9092</v>
      </c>
      <c r="F251" s="90" t="n">
        <v>682.9092</v>
      </c>
      <c r="G251" s="92" t="s">
        <v>438</v>
      </c>
    </row>
    <row r="252" s="88" customFormat="true" ht="38.25" hidden="false" customHeight="false" outlineLevel="0" collapsed="false">
      <c r="A252" s="49" t="s">
        <v>439</v>
      </c>
      <c r="B252" s="49" t="s">
        <v>440</v>
      </c>
      <c r="C252" s="89" t="s">
        <v>297</v>
      </c>
      <c r="D252" s="90" t="n">
        <v>47.33507</v>
      </c>
      <c r="E252" s="90" t="n">
        <v>47.33507</v>
      </c>
      <c r="F252" s="90" t="n">
        <v>47.33507</v>
      </c>
      <c r="G252" s="92" t="s">
        <v>441</v>
      </c>
    </row>
    <row r="253" s="88" customFormat="true" ht="38.25" hidden="false" customHeight="true" outlineLevel="0" collapsed="false">
      <c r="A253" s="49" t="s">
        <v>442</v>
      </c>
      <c r="B253" s="49" t="s">
        <v>443</v>
      </c>
      <c r="C253" s="89" t="s">
        <v>297</v>
      </c>
      <c r="D253" s="50" t="n">
        <v>103.80395</v>
      </c>
      <c r="E253" s="50" t="n">
        <v>103.80395</v>
      </c>
      <c r="F253" s="90" t="n">
        <v>33.0204</v>
      </c>
      <c r="G253" s="92" t="s">
        <v>444</v>
      </c>
    </row>
    <row r="254" s="88" customFormat="true" ht="15.75" hidden="false" customHeight="false" outlineLevel="0" collapsed="false">
      <c r="A254" s="49"/>
      <c r="B254" s="49"/>
      <c r="C254" s="89" t="s">
        <v>282</v>
      </c>
      <c r="D254" s="50"/>
      <c r="E254" s="50"/>
      <c r="F254" s="90" t="n">
        <v>70.78355</v>
      </c>
      <c r="G254" s="92" t="s">
        <v>445</v>
      </c>
    </row>
    <row r="255" s="88" customFormat="true" ht="38.25" hidden="false" customHeight="false" outlineLevel="0" collapsed="false">
      <c r="A255" s="49" t="s">
        <v>446</v>
      </c>
      <c r="B255" s="49" t="s">
        <v>447</v>
      </c>
      <c r="C255" s="89" t="s">
        <v>297</v>
      </c>
      <c r="D255" s="90" t="n">
        <v>163.66437</v>
      </c>
      <c r="E255" s="90" t="n">
        <v>163.66437</v>
      </c>
      <c r="F255" s="90" t="n">
        <v>38.66437</v>
      </c>
      <c r="G255" s="92" t="s">
        <v>448</v>
      </c>
    </row>
    <row r="256" s="88" customFormat="true" ht="38.25" hidden="false" customHeight="false" outlineLevel="0" collapsed="false">
      <c r="A256" s="49" t="s">
        <v>449</v>
      </c>
      <c r="B256" s="49" t="s">
        <v>450</v>
      </c>
      <c r="C256" s="89" t="s">
        <v>297</v>
      </c>
      <c r="D256" s="90" t="n">
        <v>161.68091</v>
      </c>
      <c r="E256" s="90" t="n">
        <v>161.68091</v>
      </c>
      <c r="F256" s="90" t="n">
        <v>38.66437</v>
      </c>
      <c r="G256" s="92" t="s">
        <v>448</v>
      </c>
    </row>
    <row r="257" s="88" customFormat="true" ht="38.25" hidden="false" customHeight="true" outlineLevel="0" collapsed="false">
      <c r="A257" s="49" t="s">
        <v>451</v>
      </c>
      <c r="B257" s="49" t="s">
        <v>452</v>
      </c>
      <c r="C257" s="89" t="s">
        <v>297</v>
      </c>
      <c r="D257" s="90" t="n">
        <v>415.55379</v>
      </c>
      <c r="E257" s="90" t="n">
        <v>415.55379</v>
      </c>
      <c r="F257" s="90" t="n">
        <v>9.72</v>
      </c>
      <c r="G257" s="92" t="s">
        <v>453</v>
      </c>
    </row>
    <row r="258" s="88" customFormat="true" ht="15.75" hidden="false" customHeight="false" outlineLevel="0" collapsed="false">
      <c r="A258" s="49"/>
      <c r="B258" s="49"/>
      <c r="C258" s="32" t="s">
        <v>282</v>
      </c>
      <c r="D258" s="90"/>
      <c r="E258" s="90"/>
      <c r="F258" s="90" t="n">
        <v>405.83379</v>
      </c>
      <c r="G258" s="92" t="s">
        <v>454</v>
      </c>
    </row>
    <row r="259" s="88" customFormat="true" ht="38.25" hidden="false" customHeight="true" outlineLevel="0" collapsed="false">
      <c r="A259" s="49" t="s">
        <v>455</v>
      </c>
      <c r="B259" s="49" t="s">
        <v>456</v>
      </c>
      <c r="C259" s="89" t="s">
        <v>297</v>
      </c>
      <c r="D259" s="90" t="n">
        <v>1762.66446</v>
      </c>
      <c r="E259" s="90" t="n">
        <v>1762.66446</v>
      </c>
      <c r="F259" s="90" t="n">
        <v>21.81895</v>
      </c>
      <c r="G259" s="92" t="s">
        <v>453</v>
      </c>
    </row>
    <row r="260" s="88" customFormat="true" ht="15.75" hidden="false" customHeight="false" outlineLevel="0" collapsed="false">
      <c r="A260" s="49"/>
      <c r="B260" s="49"/>
      <c r="C260" s="32" t="s">
        <v>282</v>
      </c>
      <c r="D260" s="90"/>
      <c r="E260" s="90"/>
      <c r="F260" s="90" t="n">
        <v>1740.84551</v>
      </c>
      <c r="G260" s="92" t="s">
        <v>457</v>
      </c>
    </row>
    <row r="261" s="88" customFormat="true" ht="38.25" hidden="false" customHeight="true" outlineLevel="0" collapsed="false">
      <c r="A261" s="49" t="s">
        <v>458</v>
      </c>
      <c r="B261" s="49" t="s">
        <v>459</v>
      </c>
      <c r="C261" s="89" t="s">
        <v>297</v>
      </c>
      <c r="D261" s="90" t="n">
        <v>560.58618</v>
      </c>
      <c r="E261" s="90" t="n">
        <v>560.58618</v>
      </c>
      <c r="F261" s="90" t="n">
        <v>34.5384</v>
      </c>
      <c r="G261" s="92" t="s">
        <v>444</v>
      </c>
    </row>
    <row r="262" s="88" customFormat="true" ht="15.75" hidden="false" customHeight="false" outlineLevel="0" collapsed="false">
      <c r="A262" s="49"/>
      <c r="B262" s="49"/>
      <c r="C262" s="32" t="s">
        <v>282</v>
      </c>
      <c r="D262" s="90"/>
      <c r="E262" s="90"/>
      <c r="F262" s="90" t="n">
        <v>526.04778</v>
      </c>
      <c r="G262" s="92" t="s">
        <v>445</v>
      </c>
    </row>
    <row r="263" s="88" customFormat="true" ht="38.25" hidden="false" customHeight="true" outlineLevel="0" collapsed="false">
      <c r="A263" s="49" t="s">
        <v>460</v>
      </c>
      <c r="B263" s="49" t="s">
        <v>461</v>
      </c>
      <c r="C263" s="89" t="s">
        <v>297</v>
      </c>
      <c r="D263" s="90" t="n">
        <v>699.68619</v>
      </c>
      <c r="E263" s="90" t="n">
        <v>699.68619</v>
      </c>
      <c r="F263" s="90" t="n">
        <v>57.70694</v>
      </c>
      <c r="G263" s="92" t="s">
        <v>441</v>
      </c>
    </row>
    <row r="264" s="88" customFormat="true" ht="15.75" hidden="false" customHeight="false" outlineLevel="0" collapsed="false">
      <c r="A264" s="49"/>
      <c r="B264" s="49"/>
      <c r="C264" s="32" t="s">
        <v>282</v>
      </c>
      <c r="D264" s="90"/>
      <c r="E264" s="90"/>
      <c r="F264" s="90" t="n">
        <v>641.97925</v>
      </c>
      <c r="G264" s="92" t="s">
        <v>462</v>
      </c>
    </row>
    <row r="265" s="88" customFormat="true" ht="38.25" hidden="false" customHeight="true" outlineLevel="0" collapsed="false">
      <c r="A265" s="49" t="s">
        <v>463</v>
      </c>
      <c r="B265" s="49" t="s">
        <v>464</v>
      </c>
      <c r="C265" s="89" t="s">
        <v>297</v>
      </c>
      <c r="D265" s="90" t="n">
        <v>955.2095</v>
      </c>
      <c r="E265" s="90" t="n">
        <v>955.2095</v>
      </c>
      <c r="F265" s="90" t="n">
        <v>54.41801</v>
      </c>
      <c r="G265" s="92" t="s">
        <v>441</v>
      </c>
    </row>
    <row r="266" s="88" customFormat="true" ht="15.75" hidden="false" customHeight="false" outlineLevel="0" collapsed="false">
      <c r="A266" s="49"/>
      <c r="B266" s="49"/>
      <c r="C266" s="32" t="s">
        <v>282</v>
      </c>
      <c r="D266" s="90"/>
      <c r="E266" s="90"/>
      <c r="F266" s="90" t="n">
        <v>900.79149</v>
      </c>
      <c r="G266" s="92" t="s">
        <v>454</v>
      </c>
    </row>
    <row r="267" s="88" customFormat="true" ht="38.25" hidden="false" customHeight="true" outlineLevel="0" collapsed="false">
      <c r="A267" s="49" t="s">
        <v>465</v>
      </c>
      <c r="B267" s="49" t="s">
        <v>466</v>
      </c>
      <c r="C267" s="89" t="s">
        <v>297</v>
      </c>
      <c r="D267" s="90" t="n">
        <v>928.99911</v>
      </c>
      <c r="E267" s="90" t="n">
        <v>928.99911</v>
      </c>
      <c r="F267" s="90" t="n">
        <v>56.05879</v>
      </c>
      <c r="G267" s="92" t="s">
        <v>441</v>
      </c>
    </row>
    <row r="268" s="88" customFormat="true" ht="15.75" hidden="false" customHeight="false" outlineLevel="0" collapsed="false">
      <c r="A268" s="49"/>
      <c r="B268" s="49"/>
      <c r="C268" s="32" t="s">
        <v>282</v>
      </c>
      <c r="D268" s="90"/>
      <c r="E268" s="90"/>
      <c r="F268" s="90" t="n">
        <v>872.94032</v>
      </c>
      <c r="G268" s="92" t="s">
        <v>454</v>
      </c>
    </row>
    <row r="269" s="88" customFormat="true" ht="38.25" hidden="false" customHeight="true" outlineLevel="0" collapsed="false">
      <c r="A269" s="49" t="s">
        <v>467</v>
      </c>
      <c r="B269" s="49" t="s">
        <v>468</v>
      </c>
      <c r="C269" s="89" t="s">
        <v>297</v>
      </c>
      <c r="D269" s="90" t="n">
        <v>433.42599</v>
      </c>
      <c r="E269" s="90" t="n">
        <v>433.42599</v>
      </c>
      <c r="F269" s="90" t="n">
        <v>53.3042</v>
      </c>
      <c r="G269" s="92" t="s">
        <v>441</v>
      </c>
    </row>
    <row r="270" s="88" customFormat="true" ht="15.75" hidden="false" customHeight="false" outlineLevel="0" collapsed="false">
      <c r="A270" s="49"/>
      <c r="B270" s="49"/>
      <c r="C270" s="32" t="s">
        <v>282</v>
      </c>
      <c r="D270" s="90"/>
      <c r="E270" s="90"/>
      <c r="F270" s="90" t="n">
        <v>380.12179</v>
      </c>
      <c r="G270" s="92" t="s">
        <v>469</v>
      </c>
    </row>
    <row r="271" s="88" customFormat="true" ht="38.25" hidden="false" customHeight="false" outlineLevel="0" collapsed="false">
      <c r="A271" s="49" t="s">
        <v>470</v>
      </c>
      <c r="B271" s="49" t="s">
        <v>471</v>
      </c>
      <c r="C271" s="32" t="s">
        <v>282</v>
      </c>
      <c r="D271" s="90" t="n">
        <v>527.39419</v>
      </c>
      <c r="E271" s="90" t="n">
        <v>527.39419</v>
      </c>
      <c r="F271" s="90" t="n">
        <v>527.39419</v>
      </c>
      <c r="G271" s="92" t="s">
        <v>445</v>
      </c>
    </row>
    <row r="272" s="88" customFormat="true" ht="38.25" hidden="false" customHeight="true" outlineLevel="0" collapsed="false">
      <c r="A272" s="49" t="s">
        <v>472</v>
      </c>
      <c r="B272" s="49" t="s">
        <v>473</v>
      </c>
      <c r="C272" s="89" t="s">
        <v>297</v>
      </c>
      <c r="D272" s="90" t="n">
        <v>449.83408</v>
      </c>
      <c r="E272" s="90" t="n">
        <v>449.83408</v>
      </c>
      <c r="F272" s="90" t="n">
        <v>47.21987</v>
      </c>
      <c r="G272" s="92" t="s">
        <v>441</v>
      </c>
    </row>
    <row r="273" s="88" customFormat="true" ht="15.75" hidden="false" customHeight="false" outlineLevel="0" collapsed="false">
      <c r="A273" s="49"/>
      <c r="B273" s="49"/>
      <c r="C273" s="89" t="s">
        <v>282</v>
      </c>
      <c r="D273" s="90"/>
      <c r="E273" s="90"/>
      <c r="F273" s="90" t="n">
        <v>402.61421</v>
      </c>
      <c r="G273" s="92" t="s">
        <v>469</v>
      </c>
    </row>
    <row r="274" s="88" customFormat="true" ht="38.25" hidden="false" customHeight="true" outlineLevel="0" collapsed="false">
      <c r="A274" s="49" t="s">
        <v>474</v>
      </c>
      <c r="B274" s="49" t="s">
        <v>475</v>
      </c>
      <c r="C274" s="89" t="s">
        <v>297</v>
      </c>
      <c r="D274" s="90" t="n">
        <v>618.50738</v>
      </c>
      <c r="E274" s="90" t="n">
        <v>618.50738</v>
      </c>
      <c r="F274" s="90" t="n">
        <v>56.82078</v>
      </c>
      <c r="G274" s="92" t="s">
        <v>441</v>
      </c>
    </row>
    <row r="275" s="88" customFormat="true" ht="15.75" hidden="false" customHeight="false" outlineLevel="0" collapsed="false">
      <c r="A275" s="49"/>
      <c r="B275" s="49"/>
      <c r="C275" s="89" t="s">
        <v>282</v>
      </c>
      <c r="D275" s="90"/>
      <c r="E275" s="90"/>
      <c r="F275" s="90" t="n">
        <v>561.6866</v>
      </c>
      <c r="G275" s="92" t="s">
        <v>445</v>
      </c>
    </row>
    <row r="276" s="88" customFormat="true" ht="25.5" hidden="false" customHeight="false" outlineLevel="0" collapsed="false">
      <c r="A276" s="49" t="s">
        <v>476</v>
      </c>
      <c r="B276" s="49" t="s">
        <v>477</v>
      </c>
      <c r="C276" s="32" t="s">
        <v>282</v>
      </c>
      <c r="D276" s="90" t="n">
        <v>832.476</v>
      </c>
      <c r="E276" s="90" t="n">
        <v>832.476</v>
      </c>
      <c r="F276" s="90" t="n">
        <v>832.476</v>
      </c>
      <c r="G276" s="92" t="s">
        <v>346</v>
      </c>
    </row>
    <row r="277" s="88" customFormat="true" ht="25.5" hidden="false" customHeight="false" outlineLevel="0" collapsed="false">
      <c r="A277" s="49" t="s">
        <v>478</v>
      </c>
      <c r="B277" s="49" t="s">
        <v>479</v>
      </c>
      <c r="C277" s="49" t="s">
        <v>480</v>
      </c>
      <c r="D277" s="90" t="n">
        <v>164.63495</v>
      </c>
      <c r="E277" s="90" t="n">
        <v>164.63495</v>
      </c>
      <c r="F277" s="90" t="n">
        <v>164.63495</v>
      </c>
      <c r="G277" s="92" t="s">
        <v>481</v>
      </c>
    </row>
    <row r="278" s="88" customFormat="true" ht="25.5" hidden="false" customHeight="false" outlineLevel="0" collapsed="false">
      <c r="A278" s="49" t="s">
        <v>482</v>
      </c>
      <c r="B278" s="49" t="s">
        <v>483</v>
      </c>
      <c r="C278" s="49" t="s">
        <v>480</v>
      </c>
      <c r="D278" s="90" t="n">
        <v>509.78125</v>
      </c>
      <c r="E278" s="90" t="n">
        <v>509.78125</v>
      </c>
      <c r="F278" s="90" t="n">
        <v>509.78125</v>
      </c>
      <c r="G278" s="92" t="s">
        <v>484</v>
      </c>
    </row>
    <row r="279" s="88" customFormat="true" ht="38.25" hidden="false" customHeight="false" outlineLevel="0" collapsed="false">
      <c r="A279" s="49" t="s">
        <v>485</v>
      </c>
      <c r="B279" s="49" t="s">
        <v>486</v>
      </c>
      <c r="C279" s="89" t="s">
        <v>297</v>
      </c>
      <c r="D279" s="90" t="n">
        <v>6.8383</v>
      </c>
      <c r="E279" s="90" t="n">
        <v>6.8383</v>
      </c>
      <c r="F279" s="90" t="n">
        <v>6.8383</v>
      </c>
      <c r="G279" s="92" t="s">
        <v>487</v>
      </c>
    </row>
    <row r="280" s="88" customFormat="true" ht="38.25" hidden="false" customHeight="false" outlineLevel="0" collapsed="false">
      <c r="A280" s="49" t="s">
        <v>488</v>
      </c>
      <c r="B280" s="49" t="s">
        <v>489</v>
      </c>
      <c r="C280" s="89" t="s">
        <v>297</v>
      </c>
      <c r="D280" s="90" t="n">
        <v>68.18501</v>
      </c>
      <c r="E280" s="90" t="n">
        <v>68.18501</v>
      </c>
      <c r="F280" s="90" t="n">
        <v>68.18501</v>
      </c>
      <c r="G280" s="92" t="s">
        <v>481</v>
      </c>
    </row>
    <row r="281" s="88" customFormat="true" ht="25.5" hidden="false" customHeight="false" outlineLevel="0" collapsed="false">
      <c r="A281" s="49" t="s">
        <v>490</v>
      </c>
      <c r="B281" s="49" t="s">
        <v>491</v>
      </c>
      <c r="C281" s="89" t="s">
        <v>282</v>
      </c>
      <c r="D281" s="90" t="n">
        <v>635.661</v>
      </c>
      <c r="E281" s="90" t="n">
        <v>635.661</v>
      </c>
      <c r="F281" s="90" t="n">
        <v>635.661</v>
      </c>
      <c r="G281" s="92" t="s">
        <v>492</v>
      </c>
    </row>
    <row r="282" s="98" customFormat="true" ht="38.25" hidden="false" customHeight="false" outlineLevel="0" collapsed="false">
      <c r="A282" s="49" t="s">
        <v>493</v>
      </c>
      <c r="B282" s="49" t="s">
        <v>493</v>
      </c>
      <c r="C282" s="49" t="s">
        <v>494</v>
      </c>
      <c r="D282" s="90" t="n">
        <v>284.2728</v>
      </c>
      <c r="E282" s="90" t="n">
        <v>284.2728</v>
      </c>
      <c r="F282" s="90" t="n">
        <v>277.488</v>
      </c>
      <c r="G282" s="97" t="s">
        <v>495</v>
      </c>
    </row>
    <row r="283" s="88" customFormat="true" ht="25.5" hidden="false" customHeight="false" outlineLevel="0" collapsed="false">
      <c r="A283" s="49" t="s">
        <v>496</v>
      </c>
      <c r="B283" s="49" t="s">
        <v>497</v>
      </c>
      <c r="C283" s="32" t="s">
        <v>282</v>
      </c>
      <c r="D283" s="90" t="n">
        <f aca="false">15.607+0.34946</f>
        <v>15.95646</v>
      </c>
      <c r="E283" s="90" t="n">
        <f aca="false">15.607+0.34946</f>
        <v>15.95646</v>
      </c>
      <c r="F283" s="90" t="n">
        <v>15.95646</v>
      </c>
      <c r="G283" s="92" t="s">
        <v>498</v>
      </c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</row>
    <row r="284" s="98" customFormat="true" ht="38.25" hidden="false" customHeight="true" outlineLevel="0" collapsed="false">
      <c r="A284" s="49" t="s">
        <v>499</v>
      </c>
      <c r="B284" s="49" t="s">
        <v>500</v>
      </c>
      <c r="C284" s="89" t="s">
        <v>297</v>
      </c>
      <c r="D284" s="99" t="n">
        <v>23.10761</v>
      </c>
      <c r="E284" s="99" t="n">
        <v>23.10761</v>
      </c>
      <c r="F284" s="90" t="n">
        <v>7.208</v>
      </c>
      <c r="G284" s="92" t="s">
        <v>501</v>
      </c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</row>
    <row r="285" s="98" customFormat="true" ht="15.75" hidden="false" customHeight="false" outlineLevel="0" collapsed="false">
      <c r="A285" s="49"/>
      <c r="B285" s="49"/>
      <c r="C285" s="89" t="s">
        <v>282</v>
      </c>
      <c r="D285" s="99"/>
      <c r="E285" s="99"/>
      <c r="F285" s="90" t="n">
        <v>12.17207</v>
      </c>
      <c r="G285" s="92" t="s">
        <v>498</v>
      </c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</row>
    <row r="286" s="88" customFormat="true" ht="38.25" hidden="false" customHeight="true" outlineLevel="0" collapsed="false">
      <c r="A286" s="49" t="s">
        <v>502</v>
      </c>
      <c r="B286" s="49" t="s">
        <v>503</v>
      </c>
      <c r="C286" s="89" t="s">
        <v>297</v>
      </c>
      <c r="D286" s="99" t="n">
        <v>19.3658</v>
      </c>
      <c r="E286" s="99" t="n">
        <v>19.3658</v>
      </c>
      <c r="F286" s="90" t="n">
        <v>7.146</v>
      </c>
      <c r="G286" s="92" t="s">
        <v>501</v>
      </c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</row>
    <row r="287" s="88" customFormat="true" ht="15.75" hidden="false" customHeight="false" outlineLevel="0" collapsed="false">
      <c r="A287" s="49"/>
      <c r="B287" s="49"/>
      <c r="C287" s="89" t="s">
        <v>282</v>
      </c>
      <c r="D287" s="99"/>
      <c r="E287" s="99"/>
      <c r="F287" s="90" t="n">
        <v>12.2198</v>
      </c>
      <c r="G287" s="92" t="s">
        <v>498</v>
      </c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</row>
    <row r="288" s="88" customFormat="true" ht="38.25" hidden="false" customHeight="true" outlineLevel="0" collapsed="false">
      <c r="A288" s="49" t="s">
        <v>504</v>
      </c>
      <c r="B288" s="49" t="s">
        <v>505</v>
      </c>
      <c r="C288" s="89" t="s">
        <v>297</v>
      </c>
      <c r="D288" s="90" t="n">
        <v>18.07756</v>
      </c>
      <c r="E288" s="90" t="n">
        <v>18.07756</v>
      </c>
      <c r="F288" s="90" t="n">
        <v>6.67</v>
      </c>
      <c r="G288" s="92" t="s">
        <v>501</v>
      </c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</row>
    <row r="289" s="88" customFormat="true" ht="15.75" hidden="false" customHeight="false" outlineLevel="0" collapsed="false">
      <c r="A289" s="49"/>
      <c r="B289" s="49"/>
      <c r="C289" s="89" t="s">
        <v>282</v>
      </c>
      <c r="D289" s="90"/>
      <c r="E289" s="90"/>
      <c r="F289" s="90" t="n">
        <v>11.40756</v>
      </c>
      <c r="G289" s="92" t="s">
        <v>506</v>
      </c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</row>
    <row r="290" s="88" customFormat="true" ht="15.75" hidden="false" customHeight="true" outlineLevel="0" collapsed="false">
      <c r="A290" s="49" t="s">
        <v>507</v>
      </c>
      <c r="B290" s="49" t="s">
        <v>508</v>
      </c>
      <c r="C290" s="89" t="s">
        <v>320</v>
      </c>
      <c r="D290" s="90" t="n">
        <v>4.59</v>
      </c>
      <c r="E290" s="90" t="n">
        <v>4.59</v>
      </c>
      <c r="F290" s="90" t="n">
        <v>3.06</v>
      </c>
      <c r="G290" s="92" t="s">
        <v>355</v>
      </c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</row>
    <row r="291" s="88" customFormat="true" ht="15.75" hidden="false" customHeight="false" outlineLevel="0" collapsed="false">
      <c r="A291" s="49"/>
      <c r="B291" s="49"/>
      <c r="C291" s="89" t="s">
        <v>252</v>
      </c>
      <c r="D291" s="90"/>
      <c r="E291" s="90"/>
      <c r="F291" s="90" t="n">
        <v>1.53</v>
      </c>
      <c r="G291" s="92" t="s">
        <v>355</v>
      </c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</row>
    <row r="292" s="88" customFormat="true" ht="15.75" hidden="false" customHeight="true" outlineLevel="0" collapsed="false">
      <c r="A292" s="49" t="s">
        <v>509</v>
      </c>
      <c r="B292" s="49" t="s">
        <v>510</v>
      </c>
      <c r="C292" s="49" t="s">
        <v>320</v>
      </c>
      <c r="D292" s="90" t="n">
        <v>709.4308</v>
      </c>
      <c r="E292" s="90" t="n">
        <v>709.4308</v>
      </c>
      <c r="F292" s="90" t="n">
        <v>8.76</v>
      </c>
      <c r="G292" s="92" t="s">
        <v>355</v>
      </c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</row>
    <row r="293" s="88" customFormat="true" ht="15.75" hidden="false" customHeight="false" outlineLevel="0" collapsed="false">
      <c r="A293" s="49"/>
      <c r="B293" s="49"/>
      <c r="C293" s="32" t="s">
        <v>282</v>
      </c>
      <c r="D293" s="90"/>
      <c r="E293" s="90"/>
      <c r="F293" s="90" t="n">
        <v>700.6708</v>
      </c>
      <c r="G293" s="92" t="s">
        <v>429</v>
      </c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</row>
    <row r="294" s="88" customFormat="true" ht="25.5" hidden="false" customHeight="false" outlineLevel="0" collapsed="false">
      <c r="A294" s="49" t="s">
        <v>511</v>
      </c>
      <c r="B294" s="49" t="s">
        <v>512</v>
      </c>
      <c r="C294" s="32" t="s">
        <v>282</v>
      </c>
      <c r="D294" s="90" t="n">
        <v>2.47159</v>
      </c>
      <c r="E294" s="90" t="n">
        <v>2.47159</v>
      </c>
      <c r="F294" s="90" t="n">
        <v>2.47159</v>
      </c>
      <c r="G294" s="92" t="s">
        <v>513</v>
      </c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</row>
    <row r="295" s="88" customFormat="true" ht="38.25" hidden="false" customHeight="false" outlineLevel="0" collapsed="false">
      <c r="A295" s="49" t="s">
        <v>514</v>
      </c>
      <c r="B295" s="49" t="s">
        <v>514</v>
      </c>
      <c r="C295" s="32" t="s">
        <v>282</v>
      </c>
      <c r="D295" s="90" t="n">
        <v>23.33074</v>
      </c>
      <c r="E295" s="90" t="n">
        <v>23.33074</v>
      </c>
      <c r="F295" s="90" t="n">
        <v>23.33074</v>
      </c>
      <c r="G295" s="92" t="s">
        <v>513</v>
      </c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</row>
    <row r="296" s="88" customFormat="true" ht="51" hidden="false" customHeight="false" outlineLevel="0" collapsed="false">
      <c r="A296" s="49" t="s">
        <v>515</v>
      </c>
      <c r="B296" s="49" t="s">
        <v>515</v>
      </c>
      <c r="C296" s="32" t="s">
        <v>282</v>
      </c>
      <c r="D296" s="90" t="n">
        <v>59.06898</v>
      </c>
      <c r="E296" s="90" t="n">
        <v>59.06898</v>
      </c>
      <c r="F296" s="90" t="n">
        <v>59.06898</v>
      </c>
      <c r="G296" s="92" t="s">
        <v>516</v>
      </c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</row>
    <row r="297" s="88" customFormat="true" ht="51" hidden="false" customHeight="false" outlineLevel="0" collapsed="false">
      <c r="A297" s="49" t="s">
        <v>517</v>
      </c>
      <c r="B297" s="49" t="s">
        <v>517</v>
      </c>
      <c r="C297" s="32" t="s">
        <v>282</v>
      </c>
      <c r="D297" s="90" t="n">
        <v>48.27975</v>
      </c>
      <c r="E297" s="90" t="n">
        <v>48.27975</v>
      </c>
      <c r="F297" s="90" t="n">
        <v>48.27975</v>
      </c>
      <c r="G297" s="92" t="s">
        <v>516</v>
      </c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</row>
    <row r="298" s="88" customFormat="true" ht="51" hidden="false" customHeight="false" outlineLevel="0" collapsed="false">
      <c r="A298" s="49" t="s">
        <v>518</v>
      </c>
      <c r="B298" s="49" t="s">
        <v>518</v>
      </c>
      <c r="C298" s="32" t="s">
        <v>282</v>
      </c>
      <c r="D298" s="90" t="n">
        <v>48.27975</v>
      </c>
      <c r="E298" s="90" t="n">
        <v>48.27975</v>
      </c>
      <c r="F298" s="90" t="n">
        <v>48.27975</v>
      </c>
      <c r="G298" s="92" t="s">
        <v>516</v>
      </c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</row>
    <row r="299" s="88" customFormat="true" ht="51" hidden="false" customHeight="false" outlineLevel="0" collapsed="false">
      <c r="A299" s="49" t="s">
        <v>519</v>
      </c>
      <c r="B299" s="49" t="s">
        <v>519</v>
      </c>
      <c r="C299" s="32" t="s">
        <v>282</v>
      </c>
      <c r="D299" s="90" t="n">
        <v>50.90413</v>
      </c>
      <c r="E299" s="90" t="n">
        <v>50.90413</v>
      </c>
      <c r="F299" s="90" t="n">
        <v>50.90413</v>
      </c>
      <c r="G299" s="92" t="s">
        <v>516</v>
      </c>
    </row>
    <row r="300" s="88" customFormat="true" ht="15.75" hidden="false" customHeight="true" outlineLevel="0" collapsed="false">
      <c r="A300" s="49" t="s">
        <v>520</v>
      </c>
      <c r="B300" s="49" t="s">
        <v>520</v>
      </c>
      <c r="C300" s="89" t="s">
        <v>252</v>
      </c>
      <c r="D300" s="90" t="n">
        <v>2.78244</v>
      </c>
      <c r="E300" s="90" t="n">
        <v>2.78244</v>
      </c>
      <c r="F300" s="90" t="n">
        <v>1.53</v>
      </c>
      <c r="G300" s="92" t="s">
        <v>374</v>
      </c>
    </row>
    <row r="301" s="88" customFormat="true" ht="15.75" hidden="false" customHeight="false" outlineLevel="0" collapsed="false">
      <c r="A301" s="49"/>
      <c r="B301" s="49"/>
      <c r="C301" s="32" t="s">
        <v>282</v>
      </c>
      <c r="D301" s="90"/>
      <c r="E301" s="90"/>
      <c r="F301" s="90" t="n">
        <v>1.25244</v>
      </c>
      <c r="G301" s="92" t="s">
        <v>513</v>
      </c>
    </row>
    <row r="302" s="88" customFormat="true" ht="38.25" hidden="false" customHeight="false" outlineLevel="0" collapsed="false">
      <c r="A302" s="49" t="s">
        <v>521</v>
      </c>
      <c r="B302" s="49" t="s">
        <v>521</v>
      </c>
      <c r="C302" s="32" t="s">
        <v>282</v>
      </c>
      <c r="D302" s="90" t="n">
        <v>31.03438</v>
      </c>
      <c r="E302" s="90" t="n">
        <v>31.03438</v>
      </c>
      <c r="F302" s="90" t="n">
        <v>31.03438</v>
      </c>
      <c r="G302" s="92" t="s">
        <v>513</v>
      </c>
    </row>
    <row r="303" s="88" customFormat="true" ht="38.25" hidden="false" customHeight="false" outlineLevel="0" collapsed="false">
      <c r="A303" s="49" t="s">
        <v>522</v>
      </c>
      <c r="B303" s="49" t="s">
        <v>522</v>
      </c>
      <c r="C303" s="32" t="s">
        <v>282</v>
      </c>
      <c r="D303" s="90" t="n">
        <v>12.67456</v>
      </c>
      <c r="E303" s="90" t="n">
        <v>12.67456</v>
      </c>
      <c r="F303" s="90" t="n">
        <v>12.67456</v>
      </c>
      <c r="G303" s="92" t="s">
        <v>513</v>
      </c>
    </row>
    <row r="304" s="88" customFormat="true" ht="38.25" hidden="false" customHeight="false" outlineLevel="0" collapsed="false">
      <c r="A304" s="49" t="s">
        <v>523</v>
      </c>
      <c r="B304" s="49" t="s">
        <v>523</v>
      </c>
      <c r="C304" s="32" t="s">
        <v>282</v>
      </c>
      <c r="D304" s="90" t="n">
        <v>34.39948</v>
      </c>
      <c r="E304" s="90" t="n">
        <v>34.39948</v>
      </c>
      <c r="F304" s="90" t="n">
        <v>34.39948</v>
      </c>
      <c r="G304" s="92" t="s">
        <v>513</v>
      </c>
    </row>
    <row r="305" s="88" customFormat="true" ht="38.25" hidden="false" customHeight="false" outlineLevel="0" collapsed="false">
      <c r="A305" s="49" t="s">
        <v>524</v>
      </c>
      <c r="B305" s="49" t="s">
        <v>524</v>
      </c>
      <c r="C305" s="32" t="s">
        <v>282</v>
      </c>
      <c r="D305" s="90" t="n">
        <v>31.33127</v>
      </c>
      <c r="E305" s="90" t="n">
        <v>31.33127</v>
      </c>
      <c r="F305" s="90" t="n">
        <v>31.33117</v>
      </c>
      <c r="G305" s="92" t="s">
        <v>513</v>
      </c>
    </row>
    <row r="306" s="88" customFormat="true" ht="38.25" hidden="false" customHeight="false" outlineLevel="0" collapsed="false">
      <c r="A306" s="49" t="s">
        <v>525</v>
      </c>
      <c r="B306" s="49" t="s">
        <v>525</v>
      </c>
      <c r="C306" s="32" t="s">
        <v>282</v>
      </c>
      <c r="D306" s="90" t="n">
        <v>11.65198</v>
      </c>
      <c r="E306" s="90" t="n">
        <v>11.65198</v>
      </c>
      <c r="F306" s="90" t="n">
        <v>11.65198</v>
      </c>
      <c r="G306" s="92" t="s">
        <v>513</v>
      </c>
    </row>
    <row r="307" s="88" customFormat="true" ht="25.5" hidden="false" customHeight="false" outlineLevel="0" collapsed="false">
      <c r="A307" s="49" t="s">
        <v>526</v>
      </c>
      <c r="B307" s="49" t="s">
        <v>527</v>
      </c>
      <c r="C307" s="32" t="s">
        <v>282</v>
      </c>
      <c r="D307" s="51" t="n">
        <v>15.6273</v>
      </c>
      <c r="E307" s="51" t="n">
        <v>15.6273</v>
      </c>
      <c r="F307" s="51" t="n">
        <v>15.6273</v>
      </c>
      <c r="G307" s="92" t="s">
        <v>513</v>
      </c>
    </row>
    <row r="308" s="88" customFormat="true" ht="25.5" hidden="false" customHeight="false" outlineLevel="0" collapsed="false">
      <c r="A308" s="49" t="s">
        <v>528</v>
      </c>
      <c r="B308" s="49" t="s">
        <v>529</v>
      </c>
      <c r="C308" s="32" t="s">
        <v>282</v>
      </c>
      <c r="D308" s="51" t="n">
        <v>10.33308</v>
      </c>
      <c r="E308" s="51" t="n">
        <v>10.33308</v>
      </c>
      <c r="F308" s="51" t="n">
        <v>10.33308</v>
      </c>
      <c r="G308" s="92" t="s">
        <v>513</v>
      </c>
    </row>
    <row r="309" s="88" customFormat="true" ht="25.5" hidden="false" customHeight="false" outlineLevel="0" collapsed="false">
      <c r="A309" s="49" t="s">
        <v>530</v>
      </c>
      <c r="B309" s="49" t="s">
        <v>531</v>
      </c>
      <c r="C309" s="32" t="s">
        <v>282</v>
      </c>
      <c r="D309" s="51" t="n">
        <v>13.21685</v>
      </c>
      <c r="E309" s="51" t="n">
        <v>13.21685</v>
      </c>
      <c r="F309" s="51" t="n">
        <v>13.21685</v>
      </c>
      <c r="G309" s="92" t="s">
        <v>513</v>
      </c>
    </row>
    <row r="310" s="88" customFormat="true" ht="25.5" hidden="false" customHeight="false" outlineLevel="0" collapsed="false">
      <c r="A310" s="49" t="s">
        <v>532</v>
      </c>
      <c r="B310" s="49" t="s">
        <v>533</v>
      </c>
      <c r="C310" s="32" t="s">
        <v>282</v>
      </c>
      <c r="D310" s="51" t="n">
        <v>24.54834</v>
      </c>
      <c r="E310" s="51" t="n">
        <v>24.54834</v>
      </c>
      <c r="F310" s="51" t="n">
        <v>24.54834</v>
      </c>
      <c r="G310" s="92" t="s">
        <v>513</v>
      </c>
    </row>
    <row r="311" s="88" customFormat="true" ht="25.5" hidden="false" customHeight="false" outlineLevel="0" collapsed="false">
      <c r="A311" s="49" t="s">
        <v>534</v>
      </c>
      <c r="B311" s="49" t="s">
        <v>535</v>
      </c>
      <c r="C311" s="32" t="s">
        <v>320</v>
      </c>
      <c r="D311" s="51" t="n">
        <v>9.3</v>
      </c>
      <c r="E311" s="51" t="n">
        <v>9.3</v>
      </c>
      <c r="F311" s="51" t="n">
        <v>9.3</v>
      </c>
      <c r="G311" s="92" t="s">
        <v>355</v>
      </c>
    </row>
    <row r="312" s="88" customFormat="true" ht="15.75" hidden="false" customHeight="true" outlineLevel="0" collapsed="false">
      <c r="A312" s="49" t="s">
        <v>536</v>
      </c>
      <c r="B312" s="49" t="s">
        <v>537</v>
      </c>
      <c r="C312" s="89" t="s">
        <v>320</v>
      </c>
      <c r="D312" s="51" t="n">
        <v>3.06</v>
      </c>
      <c r="E312" s="51" t="n">
        <v>3.06</v>
      </c>
      <c r="F312" s="51" t="n">
        <v>3.06</v>
      </c>
      <c r="G312" s="92" t="s">
        <v>355</v>
      </c>
    </row>
    <row r="313" s="88" customFormat="true" ht="15.75" hidden="false" customHeight="false" outlineLevel="0" collapsed="false">
      <c r="A313" s="49"/>
      <c r="B313" s="49"/>
      <c r="C313" s="89" t="s">
        <v>252</v>
      </c>
      <c r="D313" s="51" t="n">
        <v>1.35</v>
      </c>
      <c r="E313" s="51" t="n">
        <v>1.35</v>
      </c>
      <c r="F313" s="51" t="n">
        <v>1.35</v>
      </c>
      <c r="G313" s="92" t="s">
        <v>355</v>
      </c>
    </row>
    <row r="314" s="88" customFormat="true" ht="15.75" hidden="false" customHeight="true" outlineLevel="0" collapsed="false">
      <c r="A314" s="49" t="s">
        <v>538</v>
      </c>
      <c r="B314" s="49" t="s">
        <v>539</v>
      </c>
      <c r="C314" s="89" t="s">
        <v>320</v>
      </c>
      <c r="D314" s="51" t="n">
        <v>19.22154</v>
      </c>
      <c r="E314" s="51" t="n">
        <v>19.22154</v>
      </c>
      <c r="F314" s="51" t="n">
        <v>10.11</v>
      </c>
      <c r="G314" s="92" t="s">
        <v>355</v>
      </c>
    </row>
    <row r="315" s="88" customFormat="true" ht="15.75" hidden="false" customHeight="false" outlineLevel="0" collapsed="false">
      <c r="A315" s="49"/>
      <c r="B315" s="49"/>
      <c r="C315" s="32" t="s">
        <v>282</v>
      </c>
      <c r="D315" s="51"/>
      <c r="E315" s="51"/>
      <c r="F315" s="51" t="n">
        <v>9.11154</v>
      </c>
      <c r="G315" s="92" t="s">
        <v>540</v>
      </c>
    </row>
    <row r="316" s="88" customFormat="true" ht="25.5" hidden="false" customHeight="false" outlineLevel="0" collapsed="false">
      <c r="A316" s="49" t="s">
        <v>541</v>
      </c>
      <c r="B316" s="49" t="s">
        <v>542</v>
      </c>
      <c r="C316" s="32" t="s">
        <v>282</v>
      </c>
      <c r="D316" s="90" t="n">
        <v>78.27213</v>
      </c>
      <c r="E316" s="90" t="n">
        <v>78.27213</v>
      </c>
      <c r="F316" s="90" t="n">
        <v>78.27213</v>
      </c>
      <c r="G316" s="92" t="s">
        <v>516</v>
      </c>
    </row>
    <row r="317" s="88" customFormat="true" ht="25.5" hidden="false" customHeight="false" outlineLevel="0" collapsed="false">
      <c r="A317" s="49" t="s">
        <v>543</v>
      </c>
      <c r="B317" s="49" t="s">
        <v>544</v>
      </c>
      <c r="C317" s="32" t="s">
        <v>282</v>
      </c>
      <c r="D317" s="90" t="n">
        <v>71.05693</v>
      </c>
      <c r="E317" s="90" t="n">
        <v>71.05693</v>
      </c>
      <c r="F317" s="90" t="n">
        <v>71.05693</v>
      </c>
      <c r="G317" s="92" t="s">
        <v>516</v>
      </c>
    </row>
    <row r="318" s="88" customFormat="true" ht="25.5" hidden="false" customHeight="false" outlineLevel="0" collapsed="false">
      <c r="A318" s="49" t="s">
        <v>545</v>
      </c>
      <c r="B318" s="49" t="s">
        <v>546</v>
      </c>
      <c r="C318" s="32" t="s">
        <v>282</v>
      </c>
      <c r="D318" s="90" t="n">
        <v>120.66452</v>
      </c>
      <c r="E318" s="90" t="n">
        <v>120.66452</v>
      </c>
      <c r="F318" s="90" t="n">
        <v>120.66452</v>
      </c>
      <c r="G318" s="92" t="s">
        <v>516</v>
      </c>
    </row>
    <row r="319" s="88" customFormat="true" ht="25.5" hidden="false" customHeight="false" outlineLevel="0" collapsed="false">
      <c r="A319" s="49" t="s">
        <v>547</v>
      </c>
      <c r="B319" s="49" t="s">
        <v>548</v>
      </c>
      <c r="C319" s="32" t="s">
        <v>282</v>
      </c>
      <c r="D319" s="90" t="n">
        <v>91.31506</v>
      </c>
      <c r="E319" s="90" t="n">
        <v>91.31506</v>
      </c>
      <c r="F319" s="90" t="n">
        <v>91.31506</v>
      </c>
      <c r="G319" s="92" t="s">
        <v>516</v>
      </c>
    </row>
    <row r="320" s="88" customFormat="true" ht="25.5" hidden="false" customHeight="false" outlineLevel="0" collapsed="false">
      <c r="A320" s="49" t="s">
        <v>549</v>
      </c>
      <c r="B320" s="49" t="s">
        <v>550</v>
      </c>
      <c r="C320" s="32" t="s">
        <v>282</v>
      </c>
      <c r="D320" s="90" t="n">
        <v>94.60274</v>
      </c>
      <c r="E320" s="90" t="n">
        <v>94.60274</v>
      </c>
      <c r="F320" s="90" t="n">
        <v>94.60274</v>
      </c>
      <c r="G320" s="92" t="s">
        <v>516</v>
      </c>
    </row>
    <row r="321" s="88" customFormat="true" ht="25.5" hidden="false" customHeight="false" outlineLevel="0" collapsed="false">
      <c r="A321" s="49" t="s">
        <v>551</v>
      </c>
      <c r="B321" s="49" t="s">
        <v>552</v>
      </c>
      <c r="C321" s="32" t="s">
        <v>282</v>
      </c>
      <c r="D321" s="90" t="n">
        <v>127.51508</v>
      </c>
      <c r="E321" s="90" t="n">
        <v>127.51508</v>
      </c>
      <c r="F321" s="90" t="n">
        <v>127.51508</v>
      </c>
      <c r="G321" s="92" t="s">
        <v>516</v>
      </c>
    </row>
    <row r="322" s="88" customFormat="true" ht="25.5" hidden="false" customHeight="false" outlineLevel="0" collapsed="false">
      <c r="A322" s="49" t="s">
        <v>553</v>
      </c>
      <c r="B322" s="49" t="s">
        <v>554</v>
      </c>
      <c r="C322" s="32" t="s">
        <v>282</v>
      </c>
      <c r="D322" s="90" t="n">
        <v>118.45834</v>
      </c>
      <c r="E322" s="90" t="n">
        <v>118.45834</v>
      </c>
      <c r="F322" s="90" t="n">
        <v>118.45834</v>
      </c>
      <c r="G322" s="92" t="s">
        <v>516</v>
      </c>
    </row>
    <row r="323" s="88" customFormat="true" ht="25.5" hidden="false" customHeight="false" outlineLevel="0" collapsed="false">
      <c r="A323" s="49" t="s">
        <v>555</v>
      </c>
      <c r="B323" s="49" t="s">
        <v>556</v>
      </c>
      <c r="C323" s="32" t="s">
        <v>282</v>
      </c>
      <c r="D323" s="90" t="n">
        <v>86.62737</v>
      </c>
      <c r="E323" s="90" t="n">
        <v>86.62737</v>
      </c>
      <c r="F323" s="90" t="n">
        <v>86.62737</v>
      </c>
      <c r="G323" s="92" t="s">
        <v>516</v>
      </c>
    </row>
    <row r="324" s="88" customFormat="true" ht="25.5" hidden="false" customHeight="false" outlineLevel="0" collapsed="false">
      <c r="A324" s="49" t="s">
        <v>557</v>
      </c>
      <c r="B324" s="49" t="s">
        <v>558</v>
      </c>
      <c r="C324" s="32" t="s">
        <v>282</v>
      </c>
      <c r="D324" s="90" t="n">
        <v>35.80988</v>
      </c>
      <c r="E324" s="90" t="n">
        <v>35.80988</v>
      </c>
      <c r="F324" s="90" t="n">
        <v>35.80988</v>
      </c>
      <c r="G324" s="92" t="s">
        <v>516</v>
      </c>
    </row>
    <row r="325" s="88" customFormat="true" ht="25.5" hidden="false" customHeight="false" outlineLevel="0" collapsed="false">
      <c r="A325" s="49" t="s">
        <v>559</v>
      </c>
      <c r="B325" s="49" t="s">
        <v>560</v>
      </c>
      <c r="C325" s="32" t="s">
        <v>282</v>
      </c>
      <c r="D325" s="51" t="n">
        <v>3.20166</v>
      </c>
      <c r="E325" s="51" t="n">
        <v>3.20166</v>
      </c>
      <c r="F325" s="51" t="n">
        <v>3.20166</v>
      </c>
      <c r="G325" s="92" t="s">
        <v>513</v>
      </c>
    </row>
    <row r="326" s="88" customFormat="true" ht="25.5" hidden="false" customHeight="false" outlineLevel="0" collapsed="false">
      <c r="A326" s="49" t="s">
        <v>561</v>
      </c>
      <c r="B326" s="49" t="s">
        <v>562</v>
      </c>
      <c r="C326" s="32" t="s">
        <v>282</v>
      </c>
      <c r="D326" s="51" t="n">
        <v>2.62781</v>
      </c>
      <c r="E326" s="51" t="n">
        <v>2.62781</v>
      </c>
      <c r="F326" s="51" t="n">
        <v>2.62781</v>
      </c>
      <c r="G326" s="92" t="s">
        <v>513</v>
      </c>
    </row>
    <row r="327" s="88" customFormat="true" ht="38.25" hidden="false" customHeight="false" outlineLevel="0" collapsed="false">
      <c r="A327" s="49" t="s">
        <v>563</v>
      </c>
      <c r="B327" s="49" t="s">
        <v>563</v>
      </c>
      <c r="C327" s="32" t="s">
        <v>282</v>
      </c>
      <c r="D327" s="51" t="n">
        <v>2.22266</v>
      </c>
      <c r="E327" s="51" t="n">
        <v>2.22266</v>
      </c>
      <c r="F327" s="51" t="n">
        <v>2.22266</v>
      </c>
      <c r="G327" s="92" t="s">
        <v>513</v>
      </c>
    </row>
    <row r="328" s="88" customFormat="true" ht="38.25" hidden="false" customHeight="false" outlineLevel="0" collapsed="false">
      <c r="A328" s="49" t="s">
        <v>564</v>
      </c>
      <c r="B328" s="49" t="s">
        <v>564</v>
      </c>
      <c r="C328" s="32" t="s">
        <v>282</v>
      </c>
      <c r="D328" s="51" t="n">
        <v>2.22266</v>
      </c>
      <c r="E328" s="51" t="n">
        <v>2.22266</v>
      </c>
      <c r="F328" s="51" t="n">
        <v>2.22266</v>
      </c>
      <c r="G328" s="92" t="s">
        <v>513</v>
      </c>
    </row>
    <row r="329" s="88" customFormat="true" ht="38.25" hidden="false" customHeight="false" outlineLevel="0" collapsed="false">
      <c r="A329" s="49" t="s">
        <v>565</v>
      </c>
      <c r="B329" s="49" t="s">
        <v>565</v>
      </c>
      <c r="C329" s="32" t="s">
        <v>282</v>
      </c>
      <c r="D329" s="51" t="n">
        <v>2.24022</v>
      </c>
      <c r="E329" s="51" t="n">
        <v>2.24022</v>
      </c>
      <c r="F329" s="51" t="n">
        <v>2.24022</v>
      </c>
      <c r="G329" s="92" t="s">
        <v>513</v>
      </c>
    </row>
    <row r="330" s="88" customFormat="true" ht="38.25" hidden="false" customHeight="false" outlineLevel="0" collapsed="false">
      <c r="A330" s="49" t="s">
        <v>566</v>
      </c>
      <c r="B330" s="49" t="s">
        <v>566</v>
      </c>
      <c r="C330" s="32" t="s">
        <v>282</v>
      </c>
      <c r="D330" s="51" t="n">
        <v>1.97854</v>
      </c>
      <c r="E330" s="51" t="n">
        <v>1.97854</v>
      </c>
      <c r="F330" s="51" t="n">
        <v>1.97854</v>
      </c>
      <c r="G330" s="92" t="s">
        <v>513</v>
      </c>
    </row>
    <row r="331" s="88" customFormat="true" ht="51" hidden="false" customHeight="false" outlineLevel="0" collapsed="false">
      <c r="A331" s="49" t="s">
        <v>567</v>
      </c>
      <c r="B331" s="49" t="s">
        <v>567</v>
      </c>
      <c r="C331" s="32" t="s">
        <v>282</v>
      </c>
      <c r="D331" s="51" t="n">
        <v>2.59987</v>
      </c>
      <c r="E331" s="51" t="n">
        <v>2.59987</v>
      </c>
      <c r="F331" s="51" t="n">
        <v>2.59987</v>
      </c>
      <c r="G331" s="92" t="s">
        <v>513</v>
      </c>
    </row>
    <row r="332" s="88" customFormat="true" ht="15.75" hidden="false" customHeight="true" outlineLevel="0" collapsed="false">
      <c r="A332" s="49" t="s">
        <v>568</v>
      </c>
      <c r="B332" s="49" t="s">
        <v>568</v>
      </c>
      <c r="C332" s="32" t="s">
        <v>282</v>
      </c>
      <c r="D332" s="51" t="n">
        <v>5.124</v>
      </c>
      <c r="E332" s="51" t="n">
        <v>5.124</v>
      </c>
      <c r="F332" s="51" t="n">
        <v>3.06</v>
      </c>
      <c r="G332" s="92" t="s">
        <v>355</v>
      </c>
    </row>
    <row r="333" s="88" customFormat="true" ht="15.75" hidden="false" customHeight="false" outlineLevel="0" collapsed="false">
      <c r="A333" s="49"/>
      <c r="B333" s="49"/>
      <c r="C333" s="32"/>
      <c r="D333" s="51"/>
      <c r="E333" s="51"/>
      <c r="F333" s="51"/>
      <c r="G333" s="92"/>
    </row>
    <row r="334" s="88" customFormat="true" ht="15.75" hidden="false" customHeight="false" outlineLevel="0" collapsed="false">
      <c r="A334" s="49"/>
      <c r="B334" s="49"/>
      <c r="C334" s="32"/>
      <c r="D334" s="51"/>
      <c r="E334" s="51"/>
      <c r="F334" s="51" t="n">
        <v>2.06409</v>
      </c>
      <c r="G334" s="92" t="s">
        <v>513</v>
      </c>
    </row>
    <row r="335" s="88" customFormat="true" ht="51" hidden="false" customHeight="false" outlineLevel="0" collapsed="false">
      <c r="A335" s="49" t="s">
        <v>569</v>
      </c>
      <c r="B335" s="49" t="s">
        <v>569</v>
      </c>
      <c r="C335" s="32" t="s">
        <v>282</v>
      </c>
      <c r="D335" s="51" t="n">
        <v>2.87375</v>
      </c>
      <c r="E335" s="51" t="n">
        <v>2.87375</v>
      </c>
      <c r="F335" s="51" t="n">
        <v>2.87375</v>
      </c>
      <c r="G335" s="92" t="s">
        <v>513</v>
      </c>
    </row>
    <row r="336" s="88" customFormat="true" ht="38.25" hidden="false" customHeight="false" outlineLevel="0" collapsed="false">
      <c r="A336" s="49" t="s">
        <v>570</v>
      </c>
      <c r="B336" s="49" t="s">
        <v>570</v>
      </c>
      <c r="C336" s="32" t="s">
        <v>282</v>
      </c>
      <c r="D336" s="90" t="n">
        <v>174.77555</v>
      </c>
      <c r="E336" s="90" t="n">
        <v>174.77555</v>
      </c>
      <c r="F336" s="90" t="n">
        <v>174.77555</v>
      </c>
      <c r="G336" s="92" t="s">
        <v>516</v>
      </c>
    </row>
    <row r="337" s="88" customFormat="true" ht="38.25" hidden="false" customHeight="false" outlineLevel="0" collapsed="false">
      <c r="A337" s="49" t="s">
        <v>571</v>
      </c>
      <c r="B337" s="49" t="s">
        <v>571</v>
      </c>
      <c r="C337" s="32" t="s">
        <v>282</v>
      </c>
      <c r="D337" s="90" t="n">
        <v>200.61208</v>
      </c>
      <c r="E337" s="90" t="n">
        <v>200.61208</v>
      </c>
      <c r="F337" s="90" t="n">
        <v>200.61208</v>
      </c>
      <c r="G337" s="92" t="s">
        <v>516</v>
      </c>
    </row>
    <row r="338" s="88" customFormat="true" ht="38.25" hidden="false" customHeight="false" outlineLevel="0" collapsed="false">
      <c r="A338" s="49" t="s">
        <v>572</v>
      </c>
      <c r="B338" s="49" t="s">
        <v>572</v>
      </c>
      <c r="C338" s="32" t="s">
        <v>282</v>
      </c>
      <c r="D338" s="90" t="n">
        <v>93.5751</v>
      </c>
      <c r="E338" s="90" t="n">
        <v>93.5751</v>
      </c>
      <c r="F338" s="90" t="n">
        <v>93.5751</v>
      </c>
      <c r="G338" s="92" t="s">
        <v>516</v>
      </c>
    </row>
    <row r="339" s="88" customFormat="true" ht="38.25" hidden="false" customHeight="false" outlineLevel="0" collapsed="false">
      <c r="A339" s="49" t="s">
        <v>573</v>
      </c>
      <c r="B339" s="49" t="s">
        <v>573</v>
      </c>
      <c r="C339" s="32" t="s">
        <v>282</v>
      </c>
      <c r="D339" s="90" t="n">
        <v>68.51569</v>
      </c>
      <c r="E339" s="90" t="n">
        <v>68.51569</v>
      </c>
      <c r="F339" s="90" t="n">
        <v>68.51569</v>
      </c>
      <c r="G339" s="92" t="s">
        <v>516</v>
      </c>
    </row>
    <row r="340" s="88" customFormat="true" ht="51" hidden="false" customHeight="false" outlineLevel="0" collapsed="false">
      <c r="A340" s="49" t="s">
        <v>574</v>
      </c>
      <c r="B340" s="49" t="s">
        <v>574</v>
      </c>
      <c r="C340" s="32" t="s">
        <v>282</v>
      </c>
      <c r="D340" s="51" t="n">
        <v>3.96939</v>
      </c>
      <c r="E340" s="51" t="n">
        <v>3.96939</v>
      </c>
      <c r="F340" s="90" t="n">
        <v>0.33567</v>
      </c>
      <c r="G340" s="92" t="s">
        <v>513</v>
      </c>
    </row>
    <row r="341" s="88" customFormat="true" ht="38.25" hidden="false" customHeight="false" outlineLevel="0" collapsed="false">
      <c r="A341" s="49" t="s">
        <v>575</v>
      </c>
      <c r="B341" s="49" t="s">
        <v>575</v>
      </c>
      <c r="C341" s="32" t="s">
        <v>282</v>
      </c>
      <c r="D341" s="51" t="n">
        <v>123.769</v>
      </c>
      <c r="E341" s="51" t="n">
        <v>123.769</v>
      </c>
      <c r="F341" s="90" t="n">
        <v>0</v>
      </c>
      <c r="G341" s="92" t="s">
        <v>576</v>
      </c>
    </row>
    <row r="342" s="88" customFormat="true" ht="25.5" hidden="false" customHeight="false" outlineLevel="0" collapsed="false">
      <c r="A342" s="49" t="s">
        <v>577</v>
      </c>
      <c r="B342" s="49" t="s">
        <v>578</v>
      </c>
      <c r="C342" s="32" t="s">
        <v>282</v>
      </c>
      <c r="D342" s="90" t="n">
        <v>576.81489</v>
      </c>
      <c r="E342" s="90" t="n">
        <v>576.81489</v>
      </c>
      <c r="F342" s="90" t="n">
        <v>576.81489</v>
      </c>
      <c r="G342" s="92" t="s">
        <v>579</v>
      </c>
    </row>
    <row r="343" s="88" customFormat="true" ht="25.5" hidden="false" customHeight="false" outlineLevel="0" collapsed="false">
      <c r="A343" s="49" t="s">
        <v>580</v>
      </c>
      <c r="B343" s="49" t="s">
        <v>581</v>
      </c>
      <c r="C343" s="32" t="s">
        <v>282</v>
      </c>
      <c r="D343" s="90" t="n">
        <v>26.51252</v>
      </c>
      <c r="E343" s="90" t="n">
        <v>26.51252</v>
      </c>
      <c r="F343" s="90" t="n">
        <v>26.51252</v>
      </c>
      <c r="G343" s="100" t="s">
        <v>582</v>
      </c>
    </row>
    <row r="344" s="88" customFormat="true" ht="25.5" hidden="false" customHeight="false" outlineLevel="0" collapsed="false">
      <c r="A344" s="49" t="s">
        <v>583</v>
      </c>
      <c r="B344" s="49" t="s">
        <v>584</v>
      </c>
      <c r="C344" s="32" t="s">
        <v>282</v>
      </c>
      <c r="D344" s="90" t="n">
        <v>558.99105</v>
      </c>
      <c r="E344" s="90" t="n">
        <v>558.99105</v>
      </c>
      <c r="F344" s="90" t="n">
        <v>558.99105</v>
      </c>
      <c r="G344" s="92" t="s">
        <v>291</v>
      </c>
    </row>
    <row r="345" s="88" customFormat="true" ht="15.75" hidden="false" customHeight="true" outlineLevel="0" collapsed="false">
      <c r="A345" s="49" t="s">
        <v>585</v>
      </c>
      <c r="B345" s="49" t="s">
        <v>586</v>
      </c>
      <c r="C345" s="32" t="s">
        <v>320</v>
      </c>
      <c r="D345" s="90" t="n">
        <v>1160.16979</v>
      </c>
      <c r="E345" s="90" t="n">
        <v>1160.16979</v>
      </c>
      <c r="F345" s="90" t="n">
        <v>4.05</v>
      </c>
      <c r="G345" s="92" t="s">
        <v>487</v>
      </c>
    </row>
    <row r="346" s="88" customFormat="true" ht="15.75" hidden="false" customHeight="false" outlineLevel="0" collapsed="false">
      <c r="A346" s="49"/>
      <c r="B346" s="49"/>
      <c r="C346" s="32" t="s">
        <v>282</v>
      </c>
      <c r="D346" s="90"/>
      <c r="E346" s="90"/>
      <c r="F346" s="90" t="n">
        <v>1156.11979</v>
      </c>
      <c r="G346" s="92" t="s">
        <v>587</v>
      </c>
    </row>
    <row r="347" s="93" customFormat="true" ht="25.5" hidden="false" customHeight="false" outlineLevel="0" collapsed="false">
      <c r="A347" s="49" t="s">
        <v>588</v>
      </c>
      <c r="B347" s="49" t="s">
        <v>589</v>
      </c>
      <c r="C347" s="32" t="s">
        <v>282</v>
      </c>
      <c r="D347" s="90" t="n">
        <v>830.72695</v>
      </c>
      <c r="E347" s="90" t="n">
        <v>830.72695</v>
      </c>
      <c r="F347" s="90" t="n">
        <v>830.72695</v>
      </c>
      <c r="G347" s="92" t="s">
        <v>590</v>
      </c>
    </row>
    <row r="348" s="93" customFormat="true" ht="15.75" hidden="false" customHeight="true" outlineLevel="0" collapsed="false">
      <c r="A348" s="49" t="s">
        <v>591</v>
      </c>
      <c r="B348" s="49" t="s">
        <v>592</v>
      </c>
      <c r="C348" s="32" t="s">
        <v>320</v>
      </c>
      <c r="D348" s="90" t="n">
        <v>615.04733</v>
      </c>
      <c r="E348" s="90" t="n">
        <v>615.04733</v>
      </c>
      <c r="F348" s="90" t="n">
        <v>1.539</v>
      </c>
      <c r="G348" s="92" t="s">
        <v>487</v>
      </c>
    </row>
    <row r="349" s="93" customFormat="true" ht="15.75" hidden="false" customHeight="false" outlineLevel="0" collapsed="false">
      <c r="A349" s="49"/>
      <c r="B349" s="49"/>
      <c r="C349" s="32" t="s">
        <v>282</v>
      </c>
      <c r="D349" s="90"/>
      <c r="E349" s="90"/>
      <c r="F349" s="90" t="n">
        <v>613.50833</v>
      </c>
      <c r="G349" s="92" t="s">
        <v>582</v>
      </c>
    </row>
    <row r="350" s="93" customFormat="true" ht="15.75" hidden="false" customHeight="true" outlineLevel="0" collapsed="false">
      <c r="A350" s="49" t="s">
        <v>593</v>
      </c>
      <c r="B350" s="49" t="s">
        <v>594</v>
      </c>
      <c r="C350" s="32" t="s">
        <v>320</v>
      </c>
      <c r="D350" s="90" t="n">
        <v>398.54237</v>
      </c>
      <c r="E350" s="90" t="n">
        <v>398.54237</v>
      </c>
      <c r="F350" s="90" t="n">
        <v>1.539</v>
      </c>
      <c r="G350" s="92" t="s">
        <v>374</v>
      </c>
    </row>
    <row r="351" s="93" customFormat="true" ht="15.75" hidden="false" customHeight="false" outlineLevel="0" collapsed="false">
      <c r="A351" s="49"/>
      <c r="B351" s="49"/>
      <c r="C351" s="32" t="s">
        <v>282</v>
      </c>
      <c r="D351" s="90"/>
      <c r="E351" s="90"/>
      <c r="F351" s="90" t="n">
        <v>397.00337</v>
      </c>
      <c r="G351" s="92" t="s">
        <v>590</v>
      </c>
    </row>
    <row r="352" s="93" customFormat="true" ht="25.5" hidden="false" customHeight="false" outlineLevel="0" collapsed="false">
      <c r="A352" s="49" t="s">
        <v>595</v>
      </c>
      <c r="B352" s="49" t="s">
        <v>596</v>
      </c>
      <c r="C352" s="32" t="s">
        <v>282</v>
      </c>
      <c r="D352" s="90" t="n">
        <v>585.14473</v>
      </c>
      <c r="E352" s="90" t="n">
        <v>585.14473</v>
      </c>
      <c r="F352" s="90" t="n">
        <v>585.144</v>
      </c>
      <c r="G352" s="92" t="s">
        <v>590</v>
      </c>
    </row>
    <row r="353" s="93" customFormat="true" ht="15.75" hidden="false" customHeight="true" outlineLevel="0" collapsed="false">
      <c r="A353" s="49" t="s">
        <v>597</v>
      </c>
      <c r="B353" s="49" t="s">
        <v>598</v>
      </c>
      <c r="C353" s="32" t="s">
        <v>282</v>
      </c>
      <c r="D353" s="90" t="n">
        <v>266.16894</v>
      </c>
      <c r="E353" s="90" t="n">
        <v>266.16894</v>
      </c>
      <c r="F353" s="90" t="n">
        <v>265.143</v>
      </c>
      <c r="G353" s="92" t="s">
        <v>305</v>
      </c>
    </row>
    <row r="354" s="93" customFormat="true" ht="38.25" hidden="false" customHeight="false" outlineLevel="0" collapsed="false">
      <c r="A354" s="49"/>
      <c r="B354" s="49"/>
      <c r="C354" s="89" t="s">
        <v>297</v>
      </c>
      <c r="D354" s="90"/>
      <c r="E354" s="90"/>
      <c r="F354" s="90" t="n">
        <v>1.026</v>
      </c>
      <c r="G354" s="92" t="s">
        <v>487</v>
      </c>
    </row>
    <row r="355" s="93" customFormat="true" ht="25.5" hidden="false" customHeight="false" outlineLevel="0" collapsed="false">
      <c r="A355" s="49" t="s">
        <v>599</v>
      </c>
      <c r="B355" s="49" t="s">
        <v>600</v>
      </c>
      <c r="C355" s="32" t="s">
        <v>282</v>
      </c>
      <c r="D355" s="90" t="n">
        <v>294.43449</v>
      </c>
      <c r="E355" s="90" t="n">
        <v>294.43449</v>
      </c>
      <c r="F355" s="90" t="n">
        <v>294.43449</v>
      </c>
      <c r="G355" s="92" t="s">
        <v>601</v>
      </c>
    </row>
    <row r="356" s="93" customFormat="true" ht="25.5" hidden="false" customHeight="false" outlineLevel="0" collapsed="false">
      <c r="A356" s="49" t="s">
        <v>602</v>
      </c>
      <c r="B356" s="49" t="s">
        <v>603</v>
      </c>
      <c r="C356" s="32" t="s">
        <v>282</v>
      </c>
      <c r="D356" s="90" t="n">
        <v>718.19962</v>
      </c>
      <c r="E356" s="90" t="n">
        <v>718.19962</v>
      </c>
      <c r="F356" s="90" t="n">
        <v>718.19962</v>
      </c>
      <c r="G356" s="92" t="s">
        <v>601</v>
      </c>
    </row>
    <row r="357" s="93" customFormat="true" ht="15.75" hidden="false" customHeight="true" outlineLevel="0" collapsed="false">
      <c r="A357" s="49" t="s">
        <v>604</v>
      </c>
      <c r="B357" s="49" t="s">
        <v>605</v>
      </c>
      <c r="C357" s="32" t="s">
        <v>252</v>
      </c>
      <c r="D357" s="90" t="n">
        <v>945.33762</v>
      </c>
      <c r="E357" s="90" t="n">
        <v>945.33762</v>
      </c>
      <c r="F357" s="90" t="n">
        <v>3.078</v>
      </c>
      <c r="G357" s="92" t="s">
        <v>374</v>
      </c>
    </row>
    <row r="358" s="93" customFormat="true" ht="15.75" hidden="false" customHeight="false" outlineLevel="0" collapsed="false">
      <c r="A358" s="49"/>
      <c r="B358" s="49"/>
      <c r="C358" s="101" t="s">
        <v>282</v>
      </c>
      <c r="D358" s="90"/>
      <c r="E358" s="90"/>
      <c r="F358" s="90" t="n">
        <v>942.25962</v>
      </c>
      <c r="G358" s="92" t="s">
        <v>606</v>
      </c>
    </row>
    <row r="359" s="93" customFormat="true" ht="25.5" hidden="false" customHeight="false" outlineLevel="0" collapsed="false">
      <c r="A359" s="49" t="s">
        <v>607</v>
      </c>
      <c r="B359" s="49" t="s">
        <v>608</v>
      </c>
      <c r="C359" s="32" t="s">
        <v>282</v>
      </c>
      <c r="D359" s="51" t="n">
        <v>115.6789</v>
      </c>
      <c r="E359" s="51" t="n">
        <v>115.6789</v>
      </c>
      <c r="F359" s="51" t="n">
        <v>115.6789</v>
      </c>
      <c r="G359" s="92" t="s">
        <v>582</v>
      </c>
    </row>
    <row r="360" s="93" customFormat="true" ht="25.5" hidden="false" customHeight="false" outlineLevel="0" collapsed="false">
      <c r="A360" s="49" t="s">
        <v>609</v>
      </c>
      <c r="B360" s="49" t="s">
        <v>610</v>
      </c>
      <c r="C360" s="32" t="s">
        <v>282</v>
      </c>
      <c r="D360" s="51" t="n">
        <v>638.6536</v>
      </c>
      <c r="E360" s="51" t="n">
        <v>638.6536</v>
      </c>
      <c r="F360" s="51" t="n">
        <v>638.6536</v>
      </c>
      <c r="G360" s="92" t="s">
        <v>339</v>
      </c>
    </row>
    <row r="361" s="93" customFormat="true" ht="25.5" hidden="false" customHeight="false" outlineLevel="0" collapsed="false">
      <c r="A361" s="49" t="s">
        <v>611</v>
      </c>
      <c r="B361" s="49" t="s">
        <v>612</v>
      </c>
      <c r="C361" s="32" t="s">
        <v>282</v>
      </c>
      <c r="D361" s="51" t="n">
        <v>41.84868</v>
      </c>
      <c r="E361" s="51" t="n">
        <v>41.84868</v>
      </c>
      <c r="F361" s="51" t="n">
        <v>41.84868</v>
      </c>
      <c r="G361" s="92" t="s">
        <v>311</v>
      </c>
    </row>
    <row r="362" s="93" customFormat="true" ht="25.5" hidden="false" customHeight="false" outlineLevel="0" collapsed="false">
      <c r="A362" s="49" t="s">
        <v>613</v>
      </c>
      <c r="B362" s="49" t="s">
        <v>614</v>
      </c>
      <c r="C362" s="49" t="s">
        <v>320</v>
      </c>
      <c r="D362" s="51" t="n">
        <v>1.539</v>
      </c>
      <c r="E362" s="51" t="n">
        <v>1.539</v>
      </c>
      <c r="F362" s="90" t="n">
        <v>1.539</v>
      </c>
      <c r="G362" s="92" t="s">
        <v>355</v>
      </c>
    </row>
    <row r="363" s="88" customFormat="true" ht="25.5" hidden="false" customHeight="false" outlineLevel="0" collapsed="false">
      <c r="A363" s="49" t="s">
        <v>615</v>
      </c>
      <c r="B363" s="49" t="s">
        <v>616</v>
      </c>
      <c r="C363" s="49" t="s">
        <v>320</v>
      </c>
      <c r="D363" s="90" t="n">
        <v>6.694</v>
      </c>
      <c r="E363" s="90" t="n">
        <v>6.694</v>
      </c>
      <c r="F363" s="90" t="n">
        <v>6.694</v>
      </c>
      <c r="G363" s="92" t="s">
        <v>501</v>
      </c>
    </row>
    <row r="364" s="88" customFormat="true" ht="15.75" hidden="false" customHeight="true" outlineLevel="0" collapsed="false">
      <c r="A364" s="49" t="s">
        <v>617</v>
      </c>
      <c r="B364" s="49" t="s">
        <v>618</v>
      </c>
      <c r="C364" s="49" t="s">
        <v>320</v>
      </c>
      <c r="D364" s="90" t="n">
        <v>977.49479</v>
      </c>
      <c r="E364" s="90" t="n">
        <v>977.49479</v>
      </c>
      <c r="F364" s="90" t="n">
        <v>5.4</v>
      </c>
      <c r="G364" s="92" t="s">
        <v>487</v>
      </c>
    </row>
    <row r="365" s="88" customFormat="true" ht="15.75" hidden="false" customHeight="false" outlineLevel="0" collapsed="false">
      <c r="A365" s="49"/>
      <c r="B365" s="49"/>
      <c r="C365" s="32" t="s">
        <v>282</v>
      </c>
      <c r="D365" s="90"/>
      <c r="E365" s="90"/>
      <c r="F365" s="90" t="n">
        <v>972.09479</v>
      </c>
      <c r="G365" s="92" t="s">
        <v>582</v>
      </c>
    </row>
    <row r="366" s="88" customFormat="true" ht="25.5" hidden="false" customHeight="false" outlineLevel="0" collapsed="false">
      <c r="A366" s="49" t="s">
        <v>619</v>
      </c>
      <c r="B366" s="49" t="s">
        <v>620</v>
      </c>
      <c r="C366" s="32" t="s">
        <v>282</v>
      </c>
      <c r="D366" s="90" t="n">
        <v>528.06022</v>
      </c>
      <c r="E366" s="90" t="n">
        <v>528.06022</v>
      </c>
      <c r="F366" s="90" t="n">
        <v>528.06</v>
      </c>
      <c r="G366" s="92" t="s">
        <v>346</v>
      </c>
    </row>
    <row r="367" s="88" customFormat="true" ht="25.5" hidden="false" customHeight="false" outlineLevel="0" collapsed="false">
      <c r="A367" s="49" t="s">
        <v>621</v>
      </c>
      <c r="B367" s="49" t="s">
        <v>622</v>
      </c>
      <c r="C367" s="32" t="s">
        <v>282</v>
      </c>
      <c r="D367" s="90" t="n">
        <v>640.58499</v>
      </c>
      <c r="E367" s="90" t="n">
        <v>640.58499</v>
      </c>
      <c r="F367" s="90" t="n">
        <v>640.585</v>
      </c>
      <c r="G367" s="92" t="s">
        <v>346</v>
      </c>
    </row>
    <row r="368" s="88" customFormat="true" ht="25.5" hidden="false" customHeight="false" outlineLevel="0" collapsed="false">
      <c r="A368" s="49" t="s">
        <v>623</v>
      </c>
      <c r="B368" s="49" t="s">
        <v>608</v>
      </c>
      <c r="C368" s="32" t="s">
        <v>282</v>
      </c>
      <c r="D368" s="90" t="n">
        <v>689.47849</v>
      </c>
      <c r="E368" s="90" t="n">
        <v>689.47849</v>
      </c>
      <c r="F368" s="90" t="n">
        <v>689.478</v>
      </c>
      <c r="G368" s="92" t="s">
        <v>346</v>
      </c>
    </row>
    <row r="369" s="88" customFormat="true" ht="25.5" hidden="false" customHeight="false" outlineLevel="0" collapsed="false">
      <c r="A369" s="49" t="s">
        <v>624</v>
      </c>
      <c r="B369" s="49" t="s">
        <v>625</v>
      </c>
      <c r="C369" s="32" t="s">
        <v>282</v>
      </c>
      <c r="D369" s="90" t="n">
        <v>534.91464</v>
      </c>
      <c r="E369" s="90" t="n">
        <v>534.91464</v>
      </c>
      <c r="F369" s="90" t="n">
        <v>534.915</v>
      </c>
      <c r="G369" s="92" t="s">
        <v>346</v>
      </c>
    </row>
    <row r="370" s="88" customFormat="true" ht="25.5" hidden="false" customHeight="false" outlineLevel="0" collapsed="false">
      <c r="A370" s="49" t="s">
        <v>626</v>
      </c>
      <c r="B370" s="49" t="s">
        <v>627</v>
      </c>
      <c r="C370" s="32" t="s">
        <v>302</v>
      </c>
      <c r="D370" s="90" t="n">
        <v>90.37626</v>
      </c>
      <c r="E370" s="90" t="n">
        <v>90.37626</v>
      </c>
      <c r="F370" s="90" t="n">
        <v>0</v>
      </c>
      <c r="G370" s="102"/>
    </row>
    <row r="371" s="88" customFormat="true" ht="15.75" hidden="false" customHeight="true" outlineLevel="0" collapsed="false">
      <c r="A371" s="49" t="s">
        <v>628</v>
      </c>
      <c r="B371" s="49" t="s">
        <v>629</v>
      </c>
      <c r="C371" s="103" t="s">
        <v>252</v>
      </c>
      <c r="D371" s="90" t="n">
        <v>1591.023</v>
      </c>
      <c r="E371" s="90" t="n">
        <v>1591.023</v>
      </c>
      <c r="F371" s="90" t="n">
        <v>5.13</v>
      </c>
      <c r="G371" s="92" t="s">
        <v>355</v>
      </c>
    </row>
    <row r="372" s="88" customFormat="true" ht="15.75" hidden="false" customHeight="false" outlineLevel="0" collapsed="false">
      <c r="A372" s="49"/>
      <c r="B372" s="49"/>
      <c r="C372" s="103" t="s">
        <v>282</v>
      </c>
      <c r="D372" s="90"/>
      <c r="E372" s="90"/>
      <c r="F372" s="90" t="n">
        <v>1500.0646</v>
      </c>
      <c r="G372" s="92" t="s">
        <v>361</v>
      </c>
    </row>
    <row r="373" s="88" customFormat="true" ht="25.5" hidden="false" customHeight="false" outlineLevel="0" collapsed="false">
      <c r="A373" s="49" t="s">
        <v>630</v>
      </c>
      <c r="B373" s="49" t="s">
        <v>631</v>
      </c>
      <c r="C373" s="32" t="s">
        <v>282</v>
      </c>
      <c r="D373" s="51" t="n">
        <v>471.46956</v>
      </c>
      <c r="E373" s="51" t="n">
        <v>471.46956</v>
      </c>
      <c r="F373" s="51" t="n">
        <v>471.46956</v>
      </c>
      <c r="G373" s="92" t="s">
        <v>632</v>
      </c>
    </row>
    <row r="374" s="88" customFormat="true" ht="38.25" hidden="false" customHeight="true" outlineLevel="0" collapsed="false">
      <c r="A374" s="49" t="s">
        <v>633</v>
      </c>
      <c r="B374" s="49" t="s">
        <v>634</v>
      </c>
      <c r="C374" s="32" t="s">
        <v>282</v>
      </c>
      <c r="D374" s="51" t="n">
        <v>1083.63</v>
      </c>
      <c r="E374" s="104" t="n">
        <v>1083.63</v>
      </c>
      <c r="F374" s="105" t="n">
        <v>876.24045</v>
      </c>
      <c r="G374" s="92" t="s">
        <v>635</v>
      </c>
    </row>
    <row r="375" s="88" customFormat="true" ht="15.75" hidden="false" customHeight="true" outlineLevel="0" collapsed="false">
      <c r="A375" s="49"/>
      <c r="B375" s="49" t="s">
        <v>636</v>
      </c>
      <c r="C375" s="32" t="s">
        <v>282</v>
      </c>
      <c r="D375" s="51"/>
      <c r="E375" s="106"/>
      <c r="F375" s="105" t="n">
        <v>180.12432</v>
      </c>
      <c r="G375" s="92" t="s">
        <v>637</v>
      </c>
    </row>
    <row r="376" s="88" customFormat="true" ht="15.75" hidden="false" customHeight="false" outlineLevel="0" collapsed="false">
      <c r="A376" s="49"/>
      <c r="B376" s="49"/>
      <c r="C376" s="49" t="s">
        <v>320</v>
      </c>
      <c r="D376" s="51"/>
      <c r="E376" s="107"/>
      <c r="F376" s="105" t="n">
        <v>27.265</v>
      </c>
      <c r="G376" s="92" t="s">
        <v>501</v>
      </c>
    </row>
    <row r="377" s="88" customFormat="true" ht="25.5" hidden="false" customHeight="false" outlineLevel="0" collapsed="false">
      <c r="A377" s="49" t="s">
        <v>638</v>
      </c>
      <c r="B377" s="49" t="s">
        <v>639</v>
      </c>
      <c r="C377" s="32" t="s">
        <v>282</v>
      </c>
      <c r="D377" s="51" t="n">
        <f aca="false">133.8318+2.67636+52.8825+1.04487</f>
        <v>190.43553</v>
      </c>
      <c r="E377" s="51" t="n">
        <f aca="false">133.8318+2.67636+52.8825+1.04487</f>
        <v>190.43553</v>
      </c>
      <c r="F377" s="51" t="n">
        <v>190.436</v>
      </c>
      <c r="G377" s="92" t="s">
        <v>640</v>
      </c>
    </row>
    <row r="378" s="88" customFormat="true" ht="15.75" hidden="false" customHeight="true" outlineLevel="0" collapsed="false">
      <c r="A378" s="49" t="s">
        <v>641</v>
      </c>
      <c r="B378" s="49" t="s">
        <v>642</v>
      </c>
      <c r="C378" s="49" t="s">
        <v>252</v>
      </c>
      <c r="D378" s="51" t="n">
        <v>809.2778</v>
      </c>
      <c r="E378" s="51" t="n">
        <v>809.2778</v>
      </c>
      <c r="F378" s="90" t="n">
        <v>2.7</v>
      </c>
      <c r="G378" s="92" t="s">
        <v>643</v>
      </c>
    </row>
    <row r="379" s="88" customFormat="true" ht="15.75" hidden="false" customHeight="false" outlineLevel="0" collapsed="false">
      <c r="A379" s="49"/>
      <c r="B379" s="49"/>
      <c r="C379" s="32" t="s">
        <v>282</v>
      </c>
      <c r="D379" s="51"/>
      <c r="E379" s="51"/>
      <c r="F379" s="51" t="n">
        <v>806.5778</v>
      </c>
      <c r="G379" s="92" t="s">
        <v>644</v>
      </c>
    </row>
    <row r="380" s="88" customFormat="true" ht="38.25" hidden="false" customHeight="false" outlineLevel="0" collapsed="false">
      <c r="A380" s="49" t="s">
        <v>645</v>
      </c>
      <c r="B380" s="49" t="s">
        <v>646</v>
      </c>
      <c r="C380" s="32" t="s">
        <v>282</v>
      </c>
      <c r="D380" s="90" t="n">
        <v>411.52106</v>
      </c>
      <c r="E380" s="90" t="n">
        <v>411.52106</v>
      </c>
      <c r="F380" s="90" t="n">
        <v>411.52106</v>
      </c>
      <c r="G380" s="92" t="s">
        <v>637</v>
      </c>
    </row>
    <row r="381" s="88" customFormat="true" ht="38.25" hidden="false" customHeight="false" outlineLevel="0" collapsed="false">
      <c r="A381" s="49" t="s">
        <v>647</v>
      </c>
      <c r="B381" s="49" t="s">
        <v>648</v>
      </c>
      <c r="C381" s="32" t="s">
        <v>282</v>
      </c>
      <c r="D381" s="90" t="n">
        <v>343.99916</v>
      </c>
      <c r="E381" s="90" t="n">
        <v>343.99916</v>
      </c>
      <c r="F381" s="51" t="n">
        <v>343.99916</v>
      </c>
      <c r="G381" s="92" t="s">
        <v>649</v>
      </c>
    </row>
    <row r="382" s="88" customFormat="true" ht="25.5" hidden="false" customHeight="false" outlineLevel="0" collapsed="false">
      <c r="A382" s="49" t="s">
        <v>650</v>
      </c>
      <c r="B382" s="49" t="s">
        <v>651</v>
      </c>
      <c r="C382" s="32" t="s">
        <v>282</v>
      </c>
      <c r="D382" s="90" t="n">
        <v>48.103</v>
      </c>
      <c r="E382" s="90" t="n">
        <v>48.103</v>
      </c>
      <c r="F382" s="90" t="n">
        <v>48.1028</v>
      </c>
      <c r="G382" s="92" t="s">
        <v>644</v>
      </c>
    </row>
    <row r="383" s="88" customFormat="true" ht="25.5" hidden="false" customHeight="false" outlineLevel="0" collapsed="false">
      <c r="A383" s="49" t="s">
        <v>652</v>
      </c>
      <c r="B383" s="49" t="s">
        <v>653</v>
      </c>
      <c r="C383" s="32" t="s">
        <v>282</v>
      </c>
      <c r="D383" s="51" t="n">
        <v>333.11909</v>
      </c>
      <c r="E383" s="51" t="n">
        <v>333.11909</v>
      </c>
      <c r="F383" s="51" t="n">
        <v>333.11909</v>
      </c>
      <c r="G383" s="92" t="s">
        <v>637</v>
      </c>
    </row>
    <row r="384" s="88" customFormat="true" ht="25.5" hidden="false" customHeight="false" outlineLevel="0" collapsed="false">
      <c r="A384" s="49" t="s">
        <v>654</v>
      </c>
      <c r="B384" s="49" t="s">
        <v>655</v>
      </c>
      <c r="C384" s="32" t="s">
        <v>282</v>
      </c>
      <c r="D384" s="51" t="n">
        <v>439.83224</v>
      </c>
      <c r="E384" s="51" t="n">
        <v>439.83224</v>
      </c>
      <c r="F384" s="90" t="n">
        <v>439.832</v>
      </c>
      <c r="G384" s="92" t="s">
        <v>637</v>
      </c>
    </row>
    <row r="385" s="88" customFormat="true" ht="25.5" hidden="false" customHeight="false" outlineLevel="0" collapsed="false">
      <c r="A385" s="49" t="s">
        <v>656</v>
      </c>
      <c r="B385" s="49" t="s">
        <v>657</v>
      </c>
      <c r="C385" s="32" t="s">
        <v>282</v>
      </c>
      <c r="D385" s="51" t="n">
        <v>333.36837</v>
      </c>
      <c r="E385" s="51" t="n">
        <v>333.36837</v>
      </c>
      <c r="F385" s="51" t="n">
        <v>333.36837</v>
      </c>
      <c r="G385" s="92" t="s">
        <v>637</v>
      </c>
    </row>
    <row r="386" s="88" customFormat="true" ht="25.5" hidden="false" customHeight="false" outlineLevel="0" collapsed="false">
      <c r="A386" s="49" t="s">
        <v>658</v>
      </c>
      <c r="B386" s="49" t="s">
        <v>659</v>
      </c>
      <c r="C386" s="32" t="s">
        <v>282</v>
      </c>
      <c r="D386" s="90" t="n">
        <v>167.402</v>
      </c>
      <c r="E386" s="90" t="n">
        <v>167.402</v>
      </c>
      <c r="F386" s="90" t="n">
        <v>167.40182</v>
      </c>
      <c r="G386" s="92" t="s">
        <v>438</v>
      </c>
    </row>
    <row r="387" s="88" customFormat="true" ht="25.5" hidden="false" customHeight="false" outlineLevel="0" collapsed="false">
      <c r="A387" s="49" t="s">
        <v>660</v>
      </c>
      <c r="B387" s="49" t="s">
        <v>661</v>
      </c>
      <c r="C387" s="32" t="s">
        <v>282</v>
      </c>
      <c r="D387" s="90" t="n">
        <v>139.306</v>
      </c>
      <c r="E387" s="90" t="n">
        <v>139.306</v>
      </c>
      <c r="F387" s="90" t="n">
        <v>139.306</v>
      </c>
      <c r="G387" s="92" t="s">
        <v>662</v>
      </c>
    </row>
    <row r="388" s="88" customFormat="true" ht="25.5" hidden="false" customHeight="false" outlineLevel="0" collapsed="false">
      <c r="A388" s="49" t="s">
        <v>663</v>
      </c>
      <c r="B388" s="49" t="s">
        <v>664</v>
      </c>
      <c r="C388" s="32" t="s">
        <v>282</v>
      </c>
      <c r="D388" s="90" t="n">
        <v>471.664</v>
      </c>
      <c r="E388" s="90" t="n">
        <v>471.664</v>
      </c>
      <c r="F388" s="90" t="n">
        <v>217.37178</v>
      </c>
      <c r="G388" s="92" t="s">
        <v>665</v>
      </c>
    </row>
    <row r="389" s="88" customFormat="true" ht="38.25" hidden="false" customHeight="false" outlineLevel="0" collapsed="false">
      <c r="A389" s="49" t="s">
        <v>666</v>
      </c>
      <c r="B389" s="49" t="s">
        <v>667</v>
      </c>
      <c r="C389" s="32" t="s">
        <v>282</v>
      </c>
      <c r="D389" s="51" t="n">
        <v>116.10592</v>
      </c>
      <c r="E389" s="51" t="n">
        <v>116.10592</v>
      </c>
      <c r="F389" s="51" t="n">
        <v>116.10592</v>
      </c>
      <c r="G389" s="92" t="s">
        <v>668</v>
      </c>
    </row>
    <row r="390" s="88" customFormat="true" ht="25.5" hidden="false" customHeight="false" outlineLevel="0" collapsed="false">
      <c r="A390" s="108" t="s">
        <v>669</v>
      </c>
      <c r="B390" s="49" t="s">
        <v>670</v>
      </c>
      <c r="C390" s="32" t="s">
        <v>282</v>
      </c>
      <c r="D390" s="51" t="n">
        <v>207.14149</v>
      </c>
      <c r="E390" s="51" t="n">
        <v>207.14149</v>
      </c>
      <c r="F390" s="51" t="n">
        <v>207.14149</v>
      </c>
      <c r="G390" s="92" t="s">
        <v>671</v>
      </c>
    </row>
    <row r="391" s="88" customFormat="true" ht="25.5" hidden="false" customHeight="true" outlineLevel="0" collapsed="false">
      <c r="A391" s="49" t="s">
        <v>509</v>
      </c>
      <c r="B391" s="49" t="s">
        <v>672</v>
      </c>
      <c r="C391" s="32" t="s">
        <v>282</v>
      </c>
      <c r="D391" s="51" t="n">
        <v>214.74992</v>
      </c>
      <c r="E391" s="51" t="n">
        <v>214.74992</v>
      </c>
      <c r="F391" s="90" t="n">
        <v>187.489</v>
      </c>
      <c r="G391" s="92" t="s">
        <v>673</v>
      </c>
    </row>
    <row r="392" s="88" customFormat="true" ht="25.5" hidden="false" customHeight="false" outlineLevel="0" collapsed="false">
      <c r="A392" s="49"/>
      <c r="B392" s="49" t="s">
        <v>674</v>
      </c>
      <c r="C392" s="49" t="s">
        <v>320</v>
      </c>
      <c r="D392" s="51"/>
      <c r="E392" s="51"/>
      <c r="F392" s="90" t="n">
        <v>27.261</v>
      </c>
      <c r="G392" s="92" t="s">
        <v>501</v>
      </c>
    </row>
    <row r="393" s="88" customFormat="true" ht="15.75" hidden="false" customHeight="true" outlineLevel="0" collapsed="false">
      <c r="A393" s="49" t="s">
        <v>675</v>
      </c>
      <c r="B393" s="49" t="s">
        <v>676</v>
      </c>
      <c r="C393" s="49" t="s">
        <v>320</v>
      </c>
      <c r="D393" s="90" t="n">
        <v>241.81073</v>
      </c>
      <c r="E393" s="90" t="n">
        <v>241.81073</v>
      </c>
      <c r="F393" s="90" t="n">
        <v>26.668</v>
      </c>
      <c r="G393" s="92" t="s">
        <v>501</v>
      </c>
    </row>
    <row r="394" s="88" customFormat="true" ht="15.75" hidden="false" customHeight="false" outlineLevel="0" collapsed="false">
      <c r="A394" s="49"/>
      <c r="B394" s="49"/>
      <c r="C394" s="32" t="s">
        <v>282</v>
      </c>
      <c r="D394" s="90"/>
      <c r="E394" s="90"/>
      <c r="F394" s="90" t="n">
        <v>215.14273</v>
      </c>
      <c r="G394" s="92" t="s">
        <v>673</v>
      </c>
    </row>
    <row r="395" s="88" customFormat="true" ht="25.5" hidden="false" customHeight="false" outlineLevel="0" collapsed="false">
      <c r="A395" s="49" t="s">
        <v>677</v>
      </c>
      <c r="B395" s="49" t="s">
        <v>678</v>
      </c>
      <c r="C395" s="32" t="s">
        <v>282</v>
      </c>
      <c r="D395" s="90" t="n">
        <v>27.45485</v>
      </c>
      <c r="E395" s="90" t="n">
        <v>27.45485</v>
      </c>
      <c r="F395" s="90" t="n">
        <v>27.45485</v>
      </c>
      <c r="G395" s="92" t="s">
        <v>445</v>
      </c>
    </row>
    <row r="396" s="88" customFormat="true" ht="25.5" hidden="false" customHeight="true" outlineLevel="0" collapsed="false">
      <c r="A396" s="49" t="s">
        <v>679</v>
      </c>
      <c r="B396" s="49" t="s">
        <v>680</v>
      </c>
      <c r="C396" s="49" t="s">
        <v>320</v>
      </c>
      <c r="D396" s="90" t="n">
        <v>26.92</v>
      </c>
      <c r="E396" s="90" t="n">
        <v>26.92</v>
      </c>
      <c r="F396" s="90" t="n">
        <v>26.92</v>
      </c>
      <c r="G396" s="92" t="s">
        <v>501</v>
      </c>
    </row>
    <row r="397" s="88" customFormat="true" ht="25.5" hidden="false" customHeight="false" outlineLevel="0" collapsed="false">
      <c r="A397" s="49"/>
      <c r="B397" s="49" t="s">
        <v>681</v>
      </c>
      <c r="C397" s="32" t="s">
        <v>282</v>
      </c>
      <c r="D397" s="90" t="n">
        <v>27.46326</v>
      </c>
      <c r="E397" s="90" t="n">
        <v>27.46326</v>
      </c>
      <c r="F397" s="90" t="n">
        <v>27.46326</v>
      </c>
      <c r="G397" s="92" t="s">
        <v>640</v>
      </c>
    </row>
    <row r="398" s="88" customFormat="true" ht="15.75" hidden="false" customHeight="false" outlineLevel="0" collapsed="false">
      <c r="A398" s="79" t="s">
        <v>682</v>
      </c>
      <c r="B398" s="49"/>
      <c r="C398" s="79"/>
      <c r="D398" s="109" t="n">
        <f aca="false">SUM(D155:D397)</f>
        <v>54776.63557</v>
      </c>
      <c r="E398" s="109" t="n">
        <f aca="false">SUM(E155:E397)</f>
        <v>54776.63557</v>
      </c>
      <c r="F398" s="109" t="n">
        <f aca="false">SUM(F155:F397)</f>
        <v>52184.42121</v>
      </c>
      <c r="G398" s="110"/>
    </row>
    <row r="399" s="112" customFormat="true" ht="15" hidden="false" customHeight="true" outlineLevel="0" collapsed="false">
      <c r="A399" s="111" t="n">
        <v>1216016</v>
      </c>
      <c r="B399" s="111"/>
      <c r="C399" s="111"/>
      <c r="D399" s="111"/>
      <c r="E399" s="111"/>
      <c r="F399" s="111"/>
      <c r="G399" s="111"/>
    </row>
    <row r="400" s="112" customFormat="true" ht="38.25" hidden="false" customHeight="false" outlineLevel="0" collapsed="false">
      <c r="A400" s="49" t="s">
        <v>683</v>
      </c>
      <c r="B400" s="48" t="s">
        <v>684</v>
      </c>
      <c r="C400" s="32" t="s">
        <v>282</v>
      </c>
      <c r="D400" s="51" t="n">
        <f aca="false">309.736+16.59059</f>
        <v>326.32659</v>
      </c>
      <c r="E400" s="51" t="n">
        <v>326.32659</v>
      </c>
      <c r="F400" s="51" t="n">
        <v>309.736</v>
      </c>
      <c r="G400" s="65" t="s">
        <v>685</v>
      </c>
    </row>
    <row r="401" s="112" customFormat="true" ht="38.25" hidden="false" customHeight="false" outlineLevel="0" collapsed="false">
      <c r="A401" s="49" t="s">
        <v>686</v>
      </c>
      <c r="B401" s="48" t="s">
        <v>687</v>
      </c>
      <c r="C401" s="54" t="s">
        <v>282</v>
      </c>
      <c r="D401" s="51" t="n">
        <v>82.27691</v>
      </c>
      <c r="E401" s="51" t="n">
        <v>82.27691</v>
      </c>
      <c r="F401" s="51" t="n">
        <v>82.277</v>
      </c>
      <c r="G401" s="57" t="s">
        <v>688</v>
      </c>
    </row>
    <row r="402" s="112" customFormat="true" ht="38.25" hidden="false" customHeight="false" outlineLevel="0" collapsed="false">
      <c r="A402" s="49" t="s">
        <v>689</v>
      </c>
      <c r="B402" s="48" t="s">
        <v>690</v>
      </c>
      <c r="C402" s="54" t="s">
        <v>282</v>
      </c>
      <c r="D402" s="51" t="n">
        <v>77.36677</v>
      </c>
      <c r="E402" s="51" t="n">
        <v>77.36677</v>
      </c>
      <c r="F402" s="51" t="n">
        <v>77.367</v>
      </c>
      <c r="G402" s="57" t="s">
        <v>688</v>
      </c>
    </row>
    <row r="403" s="112" customFormat="true" ht="38.25" hidden="false" customHeight="false" outlineLevel="0" collapsed="false">
      <c r="A403" s="49" t="s">
        <v>691</v>
      </c>
      <c r="B403" s="48" t="s">
        <v>692</v>
      </c>
      <c r="C403" s="54" t="s">
        <v>282</v>
      </c>
      <c r="D403" s="51" t="n">
        <v>77.36677</v>
      </c>
      <c r="E403" s="51" t="n">
        <v>77.36677</v>
      </c>
      <c r="F403" s="51" t="n">
        <v>77.367</v>
      </c>
      <c r="G403" s="57" t="s">
        <v>688</v>
      </c>
    </row>
    <row r="404" s="112" customFormat="true" ht="38.25" hidden="false" customHeight="false" outlineLevel="0" collapsed="false">
      <c r="A404" s="49" t="s">
        <v>693</v>
      </c>
      <c r="B404" s="48" t="s">
        <v>694</v>
      </c>
      <c r="C404" s="54" t="s">
        <v>282</v>
      </c>
      <c r="D404" s="51" t="n">
        <v>77.36677</v>
      </c>
      <c r="E404" s="51" t="n">
        <v>77.36677</v>
      </c>
      <c r="F404" s="51" t="n">
        <v>77.367</v>
      </c>
      <c r="G404" s="57" t="s">
        <v>688</v>
      </c>
    </row>
    <row r="405" s="112" customFormat="true" ht="38.25" hidden="false" customHeight="false" outlineLevel="0" collapsed="false">
      <c r="A405" s="49" t="s">
        <v>695</v>
      </c>
      <c r="B405" s="48" t="s">
        <v>696</v>
      </c>
      <c r="C405" s="54" t="s">
        <v>282</v>
      </c>
      <c r="D405" s="51" t="n">
        <v>91.88486</v>
      </c>
      <c r="E405" s="51" t="n">
        <v>91.88486</v>
      </c>
      <c r="F405" s="51" t="n">
        <v>91.885</v>
      </c>
      <c r="G405" s="57" t="s">
        <v>688</v>
      </c>
    </row>
    <row r="406" s="112" customFormat="true" ht="38.25" hidden="false" customHeight="false" outlineLevel="0" collapsed="false">
      <c r="A406" s="49" t="s">
        <v>697</v>
      </c>
      <c r="B406" s="48" t="s">
        <v>698</v>
      </c>
      <c r="C406" s="54" t="s">
        <v>282</v>
      </c>
      <c r="D406" s="51" t="n">
        <v>92.0004</v>
      </c>
      <c r="E406" s="51" t="n">
        <v>92.0004</v>
      </c>
      <c r="F406" s="51" t="n">
        <v>92</v>
      </c>
      <c r="G406" s="65" t="s">
        <v>685</v>
      </c>
    </row>
    <row r="407" s="112" customFormat="true" ht="38.25" hidden="false" customHeight="false" outlineLevel="0" collapsed="false">
      <c r="A407" s="49" t="s">
        <v>699</v>
      </c>
      <c r="B407" s="48" t="s">
        <v>700</v>
      </c>
      <c r="C407" s="54" t="s">
        <v>282</v>
      </c>
      <c r="D407" s="51" t="n">
        <v>78.7156</v>
      </c>
      <c r="E407" s="51" t="n">
        <v>78.7156</v>
      </c>
      <c r="F407" s="51" t="n">
        <v>78.716</v>
      </c>
      <c r="G407" s="57" t="s">
        <v>688</v>
      </c>
    </row>
    <row r="408" s="112" customFormat="true" ht="38.25" hidden="false" customHeight="true" outlineLevel="0" collapsed="false">
      <c r="A408" s="49" t="s">
        <v>701</v>
      </c>
      <c r="B408" s="48" t="s">
        <v>702</v>
      </c>
      <c r="C408" s="101" t="s">
        <v>703</v>
      </c>
      <c r="D408" s="51" t="n">
        <v>75.28533</v>
      </c>
      <c r="E408" s="51" t="n">
        <v>75.28533</v>
      </c>
      <c r="F408" s="56" t="n">
        <v>33.789</v>
      </c>
      <c r="G408" s="57" t="s">
        <v>643</v>
      </c>
    </row>
    <row r="409" s="112" customFormat="true" ht="38.25" hidden="false" customHeight="false" outlineLevel="0" collapsed="false">
      <c r="A409" s="49"/>
      <c r="B409" s="48" t="s">
        <v>704</v>
      </c>
      <c r="C409" s="101"/>
      <c r="D409" s="51"/>
      <c r="E409" s="51"/>
      <c r="F409" s="56" t="n">
        <v>41.496</v>
      </c>
      <c r="G409" s="57" t="s">
        <v>688</v>
      </c>
    </row>
    <row r="410" s="112" customFormat="true" ht="15" hidden="false" customHeight="false" outlineLevel="0" collapsed="false">
      <c r="A410" s="79" t="s">
        <v>705</v>
      </c>
      <c r="B410" s="49"/>
      <c r="C410" s="79"/>
      <c r="D410" s="113" t="n">
        <f aca="false">SUM(D400:D409)</f>
        <v>978.59</v>
      </c>
      <c r="E410" s="113" t="n">
        <f aca="false">SUM(E400:E409)</f>
        <v>978.59</v>
      </c>
      <c r="F410" s="113" t="n">
        <f aca="false">SUM(F400:F409)</f>
        <v>962</v>
      </c>
      <c r="G410" s="110"/>
    </row>
    <row r="411" s="112" customFormat="true" ht="15" hidden="false" customHeight="true" outlineLevel="0" collapsed="false">
      <c r="A411" s="111" t="n">
        <v>1216020</v>
      </c>
      <c r="B411" s="111"/>
      <c r="C411" s="111"/>
      <c r="D411" s="111"/>
      <c r="E411" s="111"/>
      <c r="F411" s="111"/>
      <c r="G411" s="111"/>
    </row>
    <row r="412" s="112" customFormat="true" ht="89.25" hidden="false" customHeight="false" outlineLevel="0" collapsed="false">
      <c r="A412" s="49" t="s">
        <v>706</v>
      </c>
      <c r="B412" s="48" t="s">
        <v>706</v>
      </c>
      <c r="C412" s="54" t="s">
        <v>707</v>
      </c>
      <c r="D412" s="51" t="n">
        <v>196.266</v>
      </c>
      <c r="E412" s="51" t="n">
        <v>196.266</v>
      </c>
      <c r="F412" s="51" t="n">
        <v>196.266</v>
      </c>
      <c r="G412" s="52" t="s">
        <v>708</v>
      </c>
    </row>
    <row r="413" s="112" customFormat="true" ht="25.5" hidden="false" customHeight="true" outlineLevel="0" collapsed="false">
      <c r="A413" s="49" t="s">
        <v>709</v>
      </c>
      <c r="B413" s="48" t="s">
        <v>710</v>
      </c>
      <c r="C413" s="54" t="s">
        <v>711</v>
      </c>
      <c r="D413" s="51" t="n">
        <v>297.4922</v>
      </c>
      <c r="E413" s="51" t="n">
        <v>297.40261</v>
      </c>
      <c r="F413" s="51" t="n">
        <v>8.856</v>
      </c>
      <c r="G413" s="65" t="s">
        <v>712</v>
      </c>
    </row>
    <row r="414" s="112" customFormat="true" ht="15" hidden="false" customHeight="false" outlineLevel="0" collapsed="false">
      <c r="A414" s="49"/>
      <c r="B414" s="48"/>
      <c r="C414" s="54" t="s">
        <v>282</v>
      </c>
      <c r="D414" s="51"/>
      <c r="E414" s="51"/>
      <c r="F414" s="51" t="n">
        <v>288.547</v>
      </c>
      <c r="G414" s="57" t="s">
        <v>713</v>
      </c>
    </row>
    <row r="415" s="112" customFormat="true" ht="127.5" hidden="false" customHeight="false" outlineLevel="0" collapsed="false">
      <c r="A415" s="49" t="s">
        <v>714</v>
      </c>
      <c r="B415" s="48" t="s">
        <v>715</v>
      </c>
      <c r="C415" s="54" t="s">
        <v>716</v>
      </c>
      <c r="D415" s="51" t="n">
        <v>216.2418</v>
      </c>
      <c r="E415" s="51" t="n">
        <v>216.2418</v>
      </c>
      <c r="F415" s="51" t="n">
        <v>216.2418</v>
      </c>
      <c r="G415" s="114" t="s">
        <v>717</v>
      </c>
    </row>
    <row r="416" s="112" customFormat="true" ht="15" hidden="false" customHeight="false" outlineLevel="0" collapsed="false">
      <c r="A416" s="79" t="s">
        <v>718</v>
      </c>
      <c r="B416" s="49"/>
      <c r="C416" s="115"/>
      <c r="D416" s="116" t="n">
        <f aca="false">SUM(D412:D415)</f>
        <v>710</v>
      </c>
      <c r="E416" s="116" t="n">
        <f aca="false">SUM(E412:E415)</f>
        <v>709.91041</v>
      </c>
      <c r="F416" s="116" t="n">
        <f aca="false">SUM(F412:F415)</f>
        <v>709.9108</v>
      </c>
      <c r="G416" s="117"/>
    </row>
    <row r="417" s="118" customFormat="true" ht="15" hidden="false" customHeight="true" outlineLevel="0" collapsed="false">
      <c r="A417" s="111" t="n">
        <v>1216030</v>
      </c>
      <c r="B417" s="111"/>
      <c r="C417" s="111"/>
      <c r="D417" s="111"/>
      <c r="E417" s="111"/>
      <c r="F417" s="111"/>
      <c r="G417" s="111"/>
    </row>
    <row r="418" s="112" customFormat="true" ht="15" hidden="false" customHeight="true" outlineLevel="0" collapsed="false">
      <c r="A418" s="119" t="s">
        <v>719</v>
      </c>
      <c r="B418" s="49" t="s">
        <v>719</v>
      </c>
      <c r="C418" s="48" t="s">
        <v>720</v>
      </c>
      <c r="D418" s="51" t="n">
        <v>364.3955</v>
      </c>
      <c r="E418" s="51" t="n">
        <v>364.3955</v>
      </c>
      <c r="F418" s="51" t="n">
        <v>199.4911</v>
      </c>
      <c r="G418" s="120" t="s">
        <v>721</v>
      </c>
    </row>
    <row r="419" s="112" customFormat="true" ht="15" hidden="false" customHeight="false" outlineLevel="0" collapsed="false">
      <c r="A419" s="119"/>
      <c r="B419" s="49"/>
      <c r="C419" s="48"/>
      <c r="D419" s="51"/>
      <c r="E419" s="51"/>
      <c r="F419" s="51"/>
      <c r="G419" s="120"/>
    </row>
    <row r="420" s="112" customFormat="true" ht="15" hidden="false" customHeight="true" outlineLevel="0" collapsed="false">
      <c r="A420" s="119"/>
      <c r="B420" s="49"/>
      <c r="C420" s="48"/>
      <c r="D420" s="51"/>
      <c r="E420" s="51"/>
      <c r="F420" s="51" t="n">
        <v>150.5</v>
      </c>
      <c r="G420" s="65" t="s">
        <v>722</v>
      </c>
    </row>
    <row r="421" s="112" customFormat="true" ht="15" hidden="false" customHeight="false" outlineLevel="0" collapsed="false">
      <c r="A421" s="119"/>
      <c r="B421" s="49"/>
      <c r="C421" s="48"/>
      <c r="D421" s="51"/>
      <c r="E421" s="51"/>
      <c r="F421" s="51"/>
      <c r="G421" s="65"/>
    </row>
    <row r="422" s="112" customFormat="true" ht="25.5" hidden="false" customHeight="false" outlineLevel="0" collapsed="false">
      <c r="A422" s="119"/>
      <c r="B422" s="49"/>
      <c r="C422" s="48"/>
      <c r="D422" s="51"/>
      <c r="E422" s="51"/>
      <c r="F422" s="51" t="n">
        <v>14.395</v>
      </c>
      <c r="G422" s="65" t="s">
        <v>723</v>
      </c>
    </row>
    <row r="423" s="112" customFormat="true" ht="63.75" hidden="false" customHeight="false" outlineLevel="0" collapsed="false">
      <c r="A423" s="49" t="s">
        <v>724</v>
      </c>
      <c r="B423" s="49" t="s">
        <v>724</v>
      </c>
      <c r="C423" s="49" t="s">
        <v>320</v>
      </c>
      <c r="D423" s="51" t="n">
        <f aca="false">4751.4912+500-4221.93104</f>
        <v>1029.56016</v>
      </c>
      <c r="E423" s="51" t="n">
        <v>1029.56016</v>
      </c>
      <c r="F423" s="51" t="n">
        <v>198.601</v>
      </c>
      <c r="G423" s="65" t="s">
        <v>725</v>
      </c>
    </row>
    <row r="424" s="112" customFormat="true" ht="63.75" hidden="false" customHeight="false" outlineLevel="0" collapsed="false">
      <c r="A424" s="49" t="s">
        <v>726</v>
      </c>
      <c r="B424" s="49" t="s">
        <v>726</v>
      </c>
      <c r="C424" s="49" t="s">
        <v>320</v>
      </c>
      <c r="D424" s="51" t="n">
        <v>170.14</v>
      </c>
      <c r="E424" s="51" t="n">
        <v>170.14</v>
      </c>
      <c r="F424" s="51" t="n">
        <v>168.726</v>
      </c>
      <c r="G424" s="65" t="s">
        <v>725</v>
      </c>
    </row>
    <row r="425" s="112" customFormat="true" ht="51" hidden="false" customHeight="false" outlineLevel="0" collapsed="false">
      <c r="A425" s="48" t="s">
        <v>727</v>
      </c>
      <c r="B425" s="48" t="s">
        <v>728</v>
      </c>
      <c r="C425" s="54" t="s">
        <v>282</v>
      </c>
      <c r="D425" s="51" t="n">
        <v>72.74757</v>
      </c>
      <c r="E425" s="51" t="n">
        <v>72.74757</v>
      </c>
      <c r="F425" s="51" t="n">
        <v>72.748</v>
      </c>
      <c r="G425" s="114" t="s">
        <v>729</v>
      </c>
    </row>
    <row r="426" s="112" customFormat="true" ht="15" hidden="false" customHeight="true" outlineLevel="0" collapsed="false">
      <c r="A426" s="48" t="s">
        <v>730</v>
      </c>
      <c r="B426" s="48" t="s">
        <v>730</v>
      </c>
      <c r="C426" s="54" t="s">
        <v>282</v>
      </c>
      <c r="D426" s="51" t="n">
        <f aca="false">2991.68-145-115.994</f>
        <v>2730.686</v>
      </c>
      <c r="E426" s="51" t="n">
        <f aca="false">2991.68-145-115.994</f>
        <v>2730.686</v>
      </c>
      <c r="F426" s="51" t="n">
        <v>1845.8164</v>
      </c>
      <c r="G426" s="57" t="s">
        <v>731</v>
      </c>
    </row>
    <row r="427" s="112" customFormat="true" ht="25.5" hidden="false" customHeight="false" outlineLevel="0" collapsed="false">
      <c r="A427" s="48"/>
      <c r="B427" s="48"/>
      <c r="C427" s="49" t="s">
        <v>320</v>
      </c>
      <c r="D427" s="51"/>
      <c r="E427" s="51"/>
      <c r="F427" s="51" t="n">
        <f aca="false">37.98</f>
        <v>37.98</v>
      </c>
      <c r="G427" s="57" t="s">
        <v>732</v>
      </c>
    </row>
    <row r="428" s="112" customFormat="true" ht="15" hidden="false" customHeight="true" outlineLevel="0" collapsed="false">
      <c r="A428" s="48" t="s">
        <v>733</v>
      </c>
      <c r="B428" s="49" t="s">
        <v>734</v>
      </c>
      <c r="C428" s="49" t="s">
        <v>734</v>
      </c>
      <c r="D428" s="51" t="n">
        <v>1406.44077</v>
      </c>
      <c r="E428" s="51" t="n">
        <v>1406.44077</v>
      </c>
      <c r="F428" s="51" t="n">
        <v>1352.86377</v>
      </c>
      <c r="G428" s="52" t="s">
        <v>735</v>
      </c>
    </row>
    <row r="429" s="112" customFormat="true" ht="38.25" hidden="false" customHeight="false" outlineLevel="0" collapsed="false">
      <c r="A429" s="48"/>
      <c r="B429" s="49"/>
      <c r="C429" s="101" t="s">
        <v>297</v>
      </c>
      <c r="D429" s="51"/>
      <c r="E429" s="51"/>
      <c r="F429" s="56" t="n">
        <v>53.577</v>
      </c>
      <c r="G429" s="52" t="s">
        <v>736</v>
      </c>
    </row>
    <row r="430" s="112" customFormat="true" ht="15" hidden="false" customHeight="true" outlineLevel="0" collapsed="false">
      <c r="A430" s="49" t="s">
        <v>737</v>
      </c>
      <c r="B430" s="49" t="s">
        <v>737</v>
      </c>
      <c r="C430" s="54" t="s">
        <v>282</v>
      </c>
      <c r="D430" s="51" t="n">
        <f aca="false">1306.3-18</f>
        <v>1288.3</v>
      </c>
      <c r="E430" s="51" t="n">
        <v>1288.3</v>
      </c>
      <c r="F430" s="51" t="n">
        <v>825.99212</v>
      </c>
      <c r="G430" s="92" t="s">
        <v>738</v>
      </c>
    </row>
    <row r="431" s="112" customFormat="true" ht="15" hidden="false" customHeight="false" outlineLevel="0" collapsed="false">
      <c r="A431" s="49"/>
      <c r="B431" s="49"/>
      <c r="C431" s="49" t="s">
        <v>320</v>
      </c>
      <c r="D431" s="51"/>
      <c r="E431" s="51"/>
      <c r="F431" s="51" t="n">
        <v>57.791</v>
      </c>
      <c r="G431" s="52" t="s">
        <v>736</v>
      </c>
    </row>
    <row r="432" s="112" customFormat="true" ht="15" hidden="false" customHeight="true" outlineLevel="0" collapsed="false">
      <c r="A432" s="48" t="s">
        <v>739</v>
      </c>
      <c r="B432" s="48" t="s">
        <v>739</v>
      </c>
      <c r="C432" s="49" t="s">
        <v>320</v>
      </c>
      <c r="D432" s="51" t="n">
        <v>998.803</v>
      </c>
      <c r="E432" s="51" t="n">
        <v>998.803</v>
      </c>
      <c r="F432" s="51" t="n">
        <v>49.43</v>
      </c>
      <c r="G432" s="92" t="s">
        <v>740</v>
      </c>
    </row>
    <row r="433" s="112" customFormat="true" ht="15" hidden="false" customHeight="false" outlineLevel="0" collapsed="false">
      <c r="A433" s="48"/>
      <c r="B433" s="48"/>
      <c r="C433" s="54" t="s">
        <v>282</v>
      </c>
      <c r="D433" s="51"/>
      <c r="E433" s="51"/>
      <c r="F433" s="51" t="n">
        <v>833.38</v>
      </c>
      <c r="G433" s="65" t="s">
        <v>735</v>
      </c>
    </row>
    <row r="434" s="112" customFormat="true" ht="63.75" hidden="false" customHeight="false" outlineLevel="0" collapsed="false">
      <c r="A434" s="48" t="s">
        <v>741</v>
      </c>
      <c r="B434" s="48" t="s">
        <v>741</v>
      </c>
      <c r="C434" s="49" t="s">
        <v>742</v>
      </c>
      <c r="D434" s="51" t="n">
        <v>37.725</v>
      </c>
      <c r="E434" s="51" t="n">
        <v>37.725</v>
      </c>
      <c r="F434" s="51" t="n">
        <v>0</v>
      </c>
      <c r="G434" s="92"/>
    </row>
    <row r="435" s="112" customFormat="true" ht="51" hidden="false" customHeight="false" outlineLevel="0" collapsed="false">
      <c r="A435" s="48" t="s">
        <v>743</v>
      </c>
      <c r="B435" s="48" t="s">
        <v>743</v>
      </c>
      <c r="C435" s="101" t="s">
        <v>297</v>
      </c>
      <c r="D435" s="51" t="n">
        <v>471.60431</v>
      </c>
      <c r="E435" s="51" t="n">
        <v>471.60431</v>
      </c>
      <c r="F435" s="51" t="n">
        <v>471.60431</v>
      </c>
      <c r="G435" s="52" t="s">
        <v>744</v>
      </c>
    </row>
    <row r="436" s="112" customFormat="true" ht="51" hidden="false" customHeight="false" outlineLevel="0" collapsed="false">
      <c r="A436" s="48" t="s">
        <v>745</v>
      </c>
      <c r="B436" s="48" t="s">
        <v>745</v>
      </c>
      <c r="C436" s="101" t="s">
        <v>746</v>
      </c>
      <c r="D436" s="51" t="n">
        <v>2250.19645</v>
      </c>
      <c r="E436" s="51" t="n">
        <v>2250.19645</v>
      </c>
      <c r="F436" s="51" t="n">
        <v>2250.19645</v>
      </c>
      <c r="G436" s="57" t="s">
        <v>747</v>
      </c>
    </row>
    <row r="437" s="112" customFormat="true" ht="76.5" hidden="false" customHeight="false" outlineLevel="0" collapsed="false">
      <c r="A437" s="48" t="s">
        <v>748</v>
      </c>
      <c r="B437" s="48" t="s">
        <v>748</v>
      </c>
      <c r="C437" s="101" t="s">
        <v>297</v>
      </c>
      <c r="D437" s="51" t="n">
        <v>22.6233</v>
      </c>
      <c r="E437" s="51" t="n">
        <v>22.6233</v>
      </c>
      <c r="F437" s="51" t="n">
        <v>22.6233</v>
      </c>
      <c r="G437" s="52" t="s">
        <v>708</v>
      </c>
    </row>
    <row r="438" s="112" customFormat="true" ht="76.5" hidden="false" customHeight="false" outlineLevel="0" collapsed="false">
      <c r="A438" s="48" t="s">
        <v>749</v>
      </c>
      <c r="B438" s="48" t="s">
        <v>750</v>
      </c>
      <c r="C438" s="101" t="s">
        <v>297</v>
      </c>
      <c r="D438" s="51" t="n">
        <v>45.2466</v>
      </c>
      <c r="E438" s="51" t="n">
        <v>45.2466</v>
      </c>
      <c r="F438" s="51" t="n">
        <v>45.2466</v>
      </c>
      <c r="G438" s="52" t="s">
        <v>708</v>
      </c>
    </row>
    <row r="439" s="112" customFormat="true" ht="76.5" hidden="false" customHeight="false" outlineLevel="0" collapsed="false">
      <c r="A439" s="48" t="s">
        <v>751</v>
      </c>
      <c r="B439" s="48" t="s">
        <v>751</v>
      </c>
      <c r="C439" s="49" t="s">
        <v>320</v>
      </c>
      <c r="D439" s="51" t="n">
        <v>68.246</v>
      </c>
      <c r="E439" s="51" t="n">
        <v>68.246</v>
      </c>
      <c r="F439" s="51" t="n">
        <v>68.246</v>
      </c>
      <c r="G439" s="92" t="s">
        <v>752</v>
      </c>
    </row>
    <row r="440" s="112" customFormat="true" ht="15" hidden="false" customHeight="true" outlineLevel="0" collapsed="false">
      <c r="A440" s="49" t="s">
        <v>753</v>
      </c>
      <c r="B440" s="48" t="s">
        <v>753</v>
      </c>
      <c r="C440" s="54" t="s">
        <v>282</v>
      </c>
      <c r="D440" s="51" t="n">
        <f aca="false">1296.1116+25.654+6.75</f>
        <v>1328.5156</v>
      </c>
      <c r="E440" s="51" t="n">
        <f aca="false">1296.1116+25.654+6.75</f>
        <v>1328.5156</v>
      </c>
      <c r="F440" s="51" t="n">
        <v>1321.7656</v>
      </c>
      <c r="G440" s="92" t="s">
        <v>754</v>
      </c>
    </row>
    <row r="441" s="112" customFormat="true" ht="15" hidden="false" customHeight="false" outlineLevel="0" collapsed="false">
      <c r="A441" s="49"/>
      <c r="B441" s="48"/>
      <c r="C441" s="49" t="s">
        <v>174</v>
      </c>
      <c r="D441" s="51"/>
      <c r="E441" s="51"/>
      <c r="F441" s="51" t="n">
        <v>6.75</v>
      </c>
      <c r="G441" s="92" t="s">
        <v>752</v>
      </c>
    </row>
    <row r="442" s="112" customFormat="true" ht="15" hidden="false" customHeight="true" outlineLevel="0" collapsed="false">
      <c r="A442" s="48" t="s">
        <v>755</v>
      </c>
      <c r="B442" s="48" t="s">
        <v>755</v>
      </c>
      <c r="C442" s="54" t="s">
        <v>282</v>
      </c>
      <c r="D442" s="51" t="n">
        <v>1424.20099</v>
      </c>
      <c r="E442" s="51" t="n">
        <v>1424.20099</v>
      </c>
      <c r="F442" s="51" t="n">
        <v>1417.451</v>
      </c>
      <c r="G442" s="92" t="s">
        <v>756</v>
      </c>
    </row>
    <row r="443" s="112" customFormat="true" ht="15" hidden="false" customHeight="false" outlineLevel="0" collapsed="false">
      <c r="A443" s="48"/>
      <c r="B443" s="48"/>
      <c r="C443" s="49" t="s">
        <v>174</v>
      </c>
      <c r="D443" s="51"/>
      <c r="E443" s="51"/>
      <c r="F443" s="51" t="n">
        <v>6.75</v>
      </c>
      <c r="G443" s="92" t="s">
        <v>752</v>
      </c>
    </row>
    <row r="444" s="112" customFormat="true" ht="15" hidden="false" customHeight="true" outlineLevel="0" collapsed="false">
      <c r="A444" s="48" t="s">
        <v>757</v>
      </c>
      <c r="B444" s="48" t="s">
        <v>757</v>
      </c>
      <c r="C444" s="54" t="s">
        <v>282</v>
      </c>
      <c r="D444" s="51" t="n">
        <v>1015.15931</v>
      </c>
      <c r="E444" s="51" t="n">
        <v>1015.15931</v>
      </c>
      <c r="F444" s="51" t="n">
        <v>983.767</v>
      </c>
      <c r="G444" s="92" t="s">
        <v>756</v>
      </c>
    </row>
    <row r="445" s="112" customFormat="true" ht="15" hidden="false" customHeight="false" outlineLevel="0" collapsed="false">
      <c r="A445" s="48"/>
      <c r="B445" s="48"/>
      <c r="C445" s="49" t="s">
        <v>320</v>
      </c>
      <c r="D445" s="51"/>
      <c r="E445" s="51"/>
      <c r="F445" s="51" t="n">
        <v>31.392</v>
      </c>
      <c r="G445" s="92" t="s">
        <v>752</v>
      </c>
    </row>
    <row r="446" s="112" customFormat="true" ht="15" hidden="false" customHeight="true" outlineLevel="0" collapsed="false">
      <c r="A446" s="48" t="s">
        <v>758</v>
      </c>
      <c r="B446" s="48" t="s">
        <v>758</v>
      </c>
      <c r="C446" s="54" t="s">
        <v>282</v>
      </c>
      <c r="D446" s="51" t="n">
        <f aca="false">28.6992+9.42239+416.74292</f>
        <v>454.86451</v>
      </c>
      <c r="E446" s="51" t="n">
        <f aca="false">28.6992+9.42239+416.74292</f>
        <v>454.86451</v>
      </c>
      <c r="F446" s="51" t="n">
        <v>426.16531</v>
      </c>
      <c r="G446" s="92" t="s">
        <v>738</v>
      </c>
    </row>
    <row r="447" s="112" customFormat="true" ht="15" hidden="false" customHeight="false" outlineLevel="0" collapsed="false">
      <c r="A447" s="48"/>
      <c r="B447" s="48"/>
      <c r="C447" s="49" t="s">
        <v>320</v>
      </c>
      <c r="D447" s="51"/>
      <c r="E447" s="51"/>
      <c r="F447" s="51" t="n">
        <v>28.6992</v>
      </c>
      <c r="G447" s="92" t="s">
        <v>752</v>
      </c>
    </row>
    <row r="448" s="112" customFormat="true" ht="15" hidden="false" customHeight="true" outlineLevel="0" collapsed="false">
      <c r="A448" s="48" t="s">
        <v>759</v>
      </c>
      <c r="B448" s="48" t="s">
        <v>759</v>
      </c>
      <c r="C448" s="54" t="s">
        <v>282</v>
      </c>
      <c r="D448" s="51" t="n">
        <f aca="false">52.5996+1260.528+24.876+6.75</f>
        <v>1344.7536</v>
      </c>
      <c r="E448" s="51" t="n">
        <f aca="false">52.5996+1260.528+24.876+6.75</f>
        <v>1344.7536</v>
      </c>
      <c r="F448" s="51" t="n">
        <v>1285.404</v>
      </c>
      <c r="G448" s="57" t="s">
        <v>731</v>
      </c>
    </row>
    <row r="449" s="112" customFormat="true" ht="15" hidden="false" customHeight="true" outlineLevel="0" collapsed="false">
      <c r="A449" s="48"/>
      <c r="B449" s="48"/>
      <c r="C449" s="49" t="s">
        <v>174</v>
      </c>
      <c r="D449" s="51"/>
      <c r="E449" s="51"/>
      <c r="F449" s="51" t="n">
        <v>6.75</v>
      </c>
      <c r="G449" s="92" t="s">
        <v>752</v>
      </c>
    </row>
    <row r="450" s="112" customFormat="true" ht="15" hidden="false" customHeight="false" outlineLevel="0" collapsed="false">
      <c r="A450" s="48"/>
      <c r="B450" s="48"/>
      <c r="C450" s="49" t="s">
        <v>320</v>
      </c>
      <c r="D450" s="51"/>
      <c r="E450" s="51"/>
      <c r="F450" s="51" t="n">
        <v>52.5996</v>
      </c>
      <c r="G450" s="92"/>
    </row>
    <row r="451" s="112" customFormat="true" ht="15" hidden="false" customHeight="true" outlineLevel="0" collapsed="false">
      <c r="A451" s="48" t="s">
        <v>760</v>
      </c>
      <c r="B451" s="48" t="s">
        <v>760</v>
      </c>
      <c r="C451" s="54" t="s">
        <v>282</v>
      </c>
      <c r="D451" s="51" t="n">
        <f aca="false">1272.81153+145</f>
        <v>1417.81153</v>
      </c>
      <c r="E451" s="51" t="n">
        <f aca="false">1272.81153+145</f>
        <v>1417.81153</v>
      </c>
      <c r="F451" s="51" t="n">
        <v>1362.488</v>
      </c>
      <c r="G451" s="121" t="s">
        <v>457</v>
      </c>
    </row>
    <row r="452" s="112" customFormat="true" ht="15" hidden="false" customHeight="true" outlineLevel="0" collapsed="false">
      <c r="A452" s="48"/>
      <c r="B452" s="48"/>
      <c r="C452" s="49" t="s">
        <v>174</v>
      </c>
      <c r="D452" s="51"/>
      <c r="E452" s="51"/>
      <c r="F452" s="51" t="n">
        <v>6.75</v>
      </c>
      <c r="G452" s="92" t="s">
        <v>752</v>
      </c>
    </row>
    <row r="453" s="112" customFormat="true" ht="15" hidden="false" customHeight="false" outlineLevel="0" collapsed="false">
      <c r="A453" s="48"/>
      <c r="B453" s="48"/>
      <c r="C453" s="49" t="s">
        <v>320</v>
      </c>
      <c r="D453" s="51"/>
      <c r="E453" s="51"/>
      <c r="F453" s="51" t="n">
        <v>47.7988</v>
      </c>
      <c r="G453" s="92"/>
    </row>
    <row r="454" s="112" customFormat="true" ht="15" hidden="false" customHeight="true" outlineLevel="0" collapsed="false">
      <c r="A454" s="48" t="s">
        <v>761</v>
      </c>
      <c r="B454" s="48" t="s">
        <v>761</v>
      </c>
      <c r="C454" s="49" t="s">
        <v>174</v>
      </c>
      <c r="D454" s="51" t="n">
        <f aca="false">6.75+821.77787+15.8784</f>
        <v>844.40627</v>
      </c>
      <c r="E454" s="51" t="n">
        <f aca="false">6.75+821.77787+15.8784</f>
        <v>844.40627</v>
      </c>
      <c r="F454" s="51" t="n">
        <v>6.75</v>
      </c>
      <c r="G454" s="121" t="s">
        <v>752</v>
      </c>
    </row>
    <row r="455" s="112" customFormat="true" ht="15" hidden="false" customHeight="false" outlineLevel="0" collapsed="false">
      <c r="A455" s="48"/>
      <c r="B455" s="48"/>
      <c r="C455" s="54" t="s">
        <v>282</v>
      </c>
      <c r="D455" s="51"/>
      <c r="E455" s="51"/>
      <c r="F455" s="51" t="n">
        <v>837.65627</v>
      </c>
      <c r="G455" s="92" t="s">
        <v>762</v>
      </c>
    </row>
    <row r="456" s="112" customFormat="true" ht="15" hidden="false" customHeight="true" outlineLevel="0" collapsed="false">
      <c r="A456" s="48" t="s">
        <v>763</v>
      </c>
      <c r="B456" s="48" t="s">
        <v>763</v>
      </c>
      <c r="C456" s="54" t="s">
        <v>282</v>
      </c>
      <c r="D456" s="51" t="n">
        <f aca="false">27.892+965.04474+18.97259+6.75</f>
        <v>1018.65933</v>
      </c>
      <c r="E456" s="51" t="n">
        <f aca="false">27.892+965.04474+18.97259+6.75</f>
        <v>1018.65933</v>
      </c>
      <c r="F456" s="51" t="n">
        <v>984.017</v>
      </c>
      <c r="G456" s="121" t="s">
        <v>457</v>
      </c>
    </row>
    <row r="457" s="112" customFormat="true" ht="15" hidden="false" customHeight="true" outlineLevel="0" collapsed="false">
      <c r="A457" s="48"/>
      <c r="B457" s="48"/>
      <c r="C457" s="49" t="s">
        <v>174</v>
      </c>
      <c r="D457" s="51"/>
      <c r="E457" s="51"/>
      <c r="F457" s="51" t="n">
        <v>6.75</v>
      </c>
      <c r="G457" s="92" t="s">
        <v>752</v>
      </c>
    </row>
    <row r="458" s="112" customFormat="true" ht="15" hidden="false" customHeight="false" outlineLevel="0" collapsed="false">
      <c r="A458" s="48"/>
      <c r="B458" s="48"/>
      <c r="C458" s="49" t="s">
        <v>320</v>
      </c>
      <c r="D458" s="51"/>
      <c r="E458" s="51"/>
      <c r="F458" s="51" t="n">
        <v>27.892</v>
      </c>
      <c r="G458" s="92"/>
    </row>
    <row r="459" s="112" customFormat="true" ht="51" hidden="false" customHeight="false" outlineLevel="0" collapsed="false">
      <c r="A459" s="48" t="s">
        <v>764</v>
      </c>
      <c r="B459" s="48" t="s">
        <v>764</v>
      </c>
      <c r="C459" s="49" t="s">
        <v>174</v>
      </c>
      <c r="D459" s="51" t="n">
        <f aca="false">6.75</f>
        <v>6.75</v>
      </c>
      <c r="E459" s="51" t="n">
        <f aca="false">6.75</f>
        <v>6.75</v>
      </c>
      <c r="F459" s="51" t="n">
        <v>6.75</v>
      </c>
      <c r="G459" s="121" t="s">
        <v>752</v>
      </c>
    </row>
    <row r="460" s="112" customFormat="true" ht="15" hidden="false" customHeight="false" outlineLevel="0" collapsed="false">
      <c r="A460" s="79" t="s">
        <v>765</v>
      </c>
      <c r="B460" s="49"/>
      <c r="C460" s="49"/>
      <c r="D460" s="116" t="n">
        <f aca="false">SUM(D418:D459)</f>
        <v>19811.8358</v>
      </c>
      <c r="E460" s="116" t="n">
        <f aca="false">SUM(E418:E459)</f>
        <v>19811.8358</v>
      </c>
      <c r="F460" s="116" t="n">
        <f aca="false">SUM(F418:F459)</f>
        <v>17573.55383</v>
      </c>
      <c r="G460" s="92"/>
    </row>
    <row r="461" s="122" customFormat="true" ht="15" hidden="false" customHeight="true" outlineLevel="0" collapsed="false">
      <c r="A461" s="70" t="n">
        <v>1217461</v>
      </c>
      <c r="B461" s="70"/>
      <c r="C461" s="70"/>
      <c r="D461" s="70"/>
      <c r="E461" s="70"/>
      <c r="F461" s="70"/>
      <c r="G461" s="70"/>
    </row>
    <row r="462" s="122" customFormat="true" ht="15" hidden="false" customHeight="true" outlineLevel="0" collapsed="false">
      <c r="A462" s="48" t="s">
        <v>766</v>
      </c>
      <c r="B462" s="48" t="s">
        <v>767</v>
      </c>
      <c r="C462" s="49" t="s">
        <v>768</v>
      </c>
      <c r="D462" s="123" t="n">
        <v>486.3</v>
      </c>
      <c r="E462" s="123" t="n">
        <v>486.3</v>
      </c>
      <c r="F462" s="123" t="n">
        <v>480.9</v>
      </c>
      <c r="G462" s="92" t="s">
        <v>769</v>
      </c>
    </row>
    <row r="463" s="122" customFormat="true" ht="15" hidden="false" customHeight="false" outlineLevel="0" collapsed="false">
      <c r="A463" s="48"/>
      <c r="B463" s="48"/>
      <c r="C463" s="49" t="s">
        <v>320</v>
      </c>
      <c r="D463" s="123"/>
      <c r="E463" s="123"/>
      <c r="F463" s="123" t="n">
        <v>5.4</v>
      </c>
      <c r="G463" s="92" t="s">
        <v>708</v>
      </c>
    </row>
    <row r="464" s="122" customFormat="true" ht="15" hidden="false" customHeight="true" outlineLevel="0" collapsed="false">
      <c r="A464" s="48" t="s">
        <v>770</v>
      </c>
      <c r="B464" s="49" t="s">
        <v>771</v>
      </c>
      <c r="C464" s="49" t="s">
        <v>768</v>
      </c>
      <c r="D464" s="123" t="n">
        <v>1380.77</v>
      </c>
      <c r="E464" s="123" t="n">
        <v>1380.77</v>
      </c>
      <c r="F464" s="123" t="n">
        <f aca="false">1359.179+21.591</f>
        <v>1380.77</v>
      </c>
      <c r="G464" s="92" t="s">
        <v>772</v>
      </c>
    </row>
    <row r="465" s="122" customFormat="true" ht="15" hidden="false" customHeight="false" outlineLevel="0" collapsed="false">
      <c r="A465" s="48"/>
      <c r="B465" s="49"/>
      <c r="C465" s="49" t="s">
        <v>320</v>
      </c>
      <c r="D465" s="123" t="n">
        <v>199.83047</v>
      </c>
      <c r="E465" s="123" t="n">
        <v>199.83047</v>
      </c>
      <c r="F465" s="123" t="n">
        <v>199.83</v>
      </c>
      <c r="G465" s="52" t="s">
        <v>773</v>
      </c>
    </row>
    <row r="466" s="122" customFormat="true" ht="38.25" hidden="false" customHeight="false" outlineLevel="0" collapsed="false">
      <c r="A466" s="124" t="s">
        <v>774</v>
      </c>
      <c r="B466" s="125" t="s">
        <v>775</v>
      </c>
      <c r="C466" s="49" t="s">
        <v>320</v>
      </c>
      <c r="D466" s="68" t="n">
        <v>269.162</v>
      </c>
      <c r="E466" s="68" t="n">
        <v>269.162</v>
      </c>
      <c r="F466" s="123" t="n">
        <v>269.162</v>
      </c>
      <c r="G466" s="92" t="s">
        <v>776</v>
      </c>
    </row>
    <row r="467" s="122" customFormat="true" ht="15" hidden="false" customHeight="false" outlineLevel="0" collapsed="false">
      <c r="A467" s="124" t="s">
        <v>777</v>
      </c>
      <c r="B467" s="126" t="s">
        <v>778</v>
      </c>
      <c r="C467" s="126" t="s">
        <v>768</v>
      </c>
      <c r="D467" s="68" t="n">
        <v>562.644</v>
      </c>
      <c r="E467" s="68" t="n">
        <v>562.644</v>
      </c>
      <c r="F467" s="123" t="n">
        <v>0</v>
      </c>
      <c r="G467" s="92"/>
    </row>
    <row r="468" s="122" customFormat="true" ht="15" hidden="false" customHeight="true" outlineLevel="0" collapsed="false">
      <c r="A468" s="124" t="s">
        <v>779</v>
      </c>
      <c r="B468" s="48" t="s">
        <v>780</v>
      </c>
      <c r="C468" s="101" t="s">
        <v>282</v>
      </c>
      <c r="D468" s="123" t="n">
        <v>1222.851</v>
      </c>
      <c r="E468" s="123" t="n">
        <v>1222.851</v>
      </c>
      <c r="F468" s="123" t="n">
        <f aca="false">1193.235+24.216</f>
        <v>1217.451</v>
      </c>
      <c r="G468" s="127" t="s">
        <v>781</v>
      </c>
    </row>
    <row r="469" s="122" customFormat="true" ht="15" hidden="false" customHeight="false" outlineLevel="0" collapsed="false">
      <c r="A469" s="124"/>
      <c r="B469" s="48"/>
      <c r="C469" s="101" t="s">
        <v>252</v>
      </c>
      <c r="D469" s="123"/>
      <c r="E469" s="123"/>
      <c r="F469" s="123" t="n">
        <v>5.4</v>
      </c>
      <c r="G469" s="92" t="s">
        <v>708</v>
      </c>
    </row>
    <row r="470" s="122" customFormat="true" ht="15" hidden="false" customHeight="false" outlineLevel="0" collapsed="false">
      <c r="A470" s="124"/>
      <c r="B470" s="48"/>
      <c r="C470" s="101" t="s">
        <v>782</v>
      </c>
      <c r="D470" s="123" t="n">
        <v>40.467</v>
      </c>
      <c r="E470" s="123" t="n">
        <v>40.467</v>
      </c>
      <c r="F470" s="123" t="n">
        <v>40.467</v>
      </c>
      <c r="G470" s="52" t="s">
        <v>708</v>
      </c>
    </row>
    <row r="471" s="122" customFormat="true" ht="15" hidden="false" customHeight="true" outlineLevel="0" collapsed="false">
      <c r="A471" s="124" t="s">
        <v>783</v>
      </c>
      <c r="B471" s="49" t="s">
        <v>784</v>
      </c>
      <c r="C471" s="49" t="s">
        <v>768</v>
      </c>
      <c r="D471" s="128" t="n">
        <v>1189.069</v>
      </c>
      <c r="E471" s="128" t="n">
        <v>1189.069</v>
      </c>
      <c r="F471" s="123" t="n">
        <f aca="false">1100.956+22.174</f>
        <v>1123.13</v>
      </c>
      <c r="G471" s="52" t="s">
        <v>785</v>
      </c>
    </row>
    <row r="472" s="122" customFormat="true" ht="15" hidden="false" customHeight="false" outlineLevel="0" collapsed="false">
      <c r="A472" s="124"/>
      <c r="B472" s="49"/>
      <c r="C472" s="101" t="s">
        <v>782</v>
      </c>
      <c r="D472" s="128"/>
      <c r="E472" s="128"/>
      <c r="F472" s="123" t="n">
        <v>65.939</v>
      </c>
      <c r="G472" s="52" t="s">
        <v>773</v>
      </c>
    </row>
    <row r="473" s="122" customFormat="true" ht="15" hidden="false" customHeight="true" outlineLevel="0" collapsed="false">
      <c r="A473" s="124" t="s">
        <v>786</v>
      </c>
      <c r="B473" s="49" t="s">
        <v>787</v>
      </c>
      <c r="C473" s="49" t="s">
        <v>768</v>
      </c>
      <c r="D473" s="68" t="n">
        <v>1132.089</v>
      </c>
      <c r="E473" s="123" t="n">
        <v>1132.089</v>
      </c>
      <c r="F473" s="123" t="n">
        <f aca="false">1078.765+21.555</f>
        <v>1100.32</v>
      </c>
      <c r="G473" s="92" t="s">
        <v>788</v>
      </c>
    </row>
    <row r="474" s="122" customFormat="true" ht="15" hidden="false" customHeight="false" outlineLevel="0" collapsed="false">
      <c r="A474" s="124"/>
      <c r="B474" s="49"/>
      <c r="C474" s="101" t="s">
        <v>782</v>
      </c>
      <c r="D474" s="68"/>
      <c r="E474" s="123"/>
      <c r="F474" s="123" t="n">
        <v>28.394</v>
      </c>
      <c r="G474" s="92" t="s">
        <v>776</v>
      </c>
    </row>
    <row r="475" s="122" customFormat="true" ht="15" hidden="false" customHeight="false" outlineLevel="0" collapsed="false">
      <c r="A475" s="124"/>
      <c r="B475" s="49"/>
      <c r="C475" s="101" t="s">
        <v>252</v>
      </c>
      <c r="D475" s="68"/>
      <c r="E475" s="123"/>
      <c r="F475" s="123" t="n">
        <v>3.375</v>
      </c>
      <c r="G475" s="92" t="s">
        <v>776</v>
      </c>
    </row>
    <row r="476" s="122" customFormat="true" ht="15" hidden="false" customHeight="false" outlineLevel="0" collapsed="false">
      <c r="A476" s="79" t="s">
        <v>789</v>
      </c>
      <c r="B476" s="49"/>
      <c r="C476" s="49"/>
      <c r="D476" s="80" t="n">
        <f aca="false">SUM(D462:D473)</f>
        <v>6483.18247</v>
      </c>
      <c r="E476" s="80" t="n">
        <f aca="false">SUM(E462:E473)</f>
        <v>6483.18247</v>
      </c>
      <c r="F476" s="80" t="n">
        <f aca="false">SUM(F462:F475)</f>
        <v>5920.538</v>
      </c>
      <c r="G476" s="92"/>
    </row>
    <row r="477" s="122" customFormat="true" ht="15" hidden="false" customHeight="true" outlineLevel="0" collapsed="false">
      <c r="A477" s="70" t="n">
        <v>1217310</v>
      </c>
      <c r="B477" s="70"/>
      <c r="C477" s="70"/>
      <c r="D477" s="70"/>
      <c r="E477" s="70"/>
      <c r="F477" s="70"/>
      <c r="G477" s="70"/>
    </row>
    <row r="478" s="122" customFormat="true" ht="15" hidden="false" customHeight="true" outlineLevel="0" collapsed="false">
      <c r="A478" s="48" t="s">
        <v>790</v>
      </c>
      <c r="B478" s="48" t="s">
        <v>790</v>
      </c>
      <c r="C478" s="101" t="s">
        <v>768</v>
      </c>
      <c r="D478" s="66" t="n">
        <v>304.453</v>
      </c>
      <c r="E478" s="66" t="n">
        <v>304.453</v>
      </c>
      <c r="F478" s="66" t="n">
        <v>238.378</v>
      </c>
      <c r="G478" s="52" t="s">
        <v>721</v>
      </c>
    </row>
    <row r="479" s="122" customFormat="true" ht="15" hidden="false" customHeight="false" outlineLevel="0" collapsed="false">
      <c r="A479" s="48"/>
      <c r="B479" s="48"/>
      <c r="C479" s="101" t="s">
        <v>791</v>
      </c>
      <c r="D479" s="66"/>
      <c r="E479" s="66"/>
      <c r="F479" s="66" t="n">
        <v>4.825</v>
      </c>
      <c r="G479" s="52" t="s">
        <v>791</v>
      </c>
    </row>
    <row r="480" s="122" customFormat="true" ht="15" hidden="false" customHeight="true" outlineLevel="0" collapsed="false">
      <c r="A480" s="48" t="s">
        <v>792</v>
      </c>
      <c r="B480" s="48" t="s">
        <v>792</v>
      </c>
      <c r="C480" s="101" t="s">
        <v>768</v>
      </c>
      <c r="D480" s="66" t="n">
        <v>302.734</v>
      </c>
      <c r="E480" s="66" t="n">
        <v>302.734</v>
      </c>
      <c r="F480" s="66" t="n">
        <v>293.592</v>
      </c>
      <c r="G480" s="52" t="s">
        <v>721</v>
      </c>
    </row>
    <row r="481" s="122" customFormat="true" ht="15" hidden="false" customHeight="false" outlineLevel="0" collapsed="false">
      <c r="A481" s="48"/>
      <c r="B481" s="48"/>
      <c r="C481" s="101" t="s">
        <v>791</v>
      </c>
      <c r="D481" s="66"/>
      <c r="E481" s="66"/>
      <c r="F481" s="66" t="n">
        <v>5.91</v>
      </c>
      <c r="G481" s="52" t="s">
        <v>791</v>
      </c>
    </row>
    <row r="482" s="122" customFormat="true" ht="15" hidden="false" customHeight="true" outlineLevel="0" collapsed="false">
      <c r="A482" s="48" t="s">
        <v>793</v>
      </c>
      <c r="B482" s="48" t="s">
        <v>793</v>
      </c>
      <c r="C482" s="49" t="s">
        <v>320</v>
      </c>
      <c r="D482" s="66" t="n">
        <v>694.158</v>
      </c>
      <c r="E482" s="66" t="n">
        <v>694.158</v>
      </c>
      <c r="F482" s="66" t="n">
        <v>42.82429</v>
      </c>
      <c r="G482" s="92" t="s">
        <v>355</v>
      </c>
    </row>
    <row r="483" s="122" customFormat="true" ht="15" hidden="false" customHeight="false" outlineLevel="0" collapsed="false">
      <c r="A483" s="48"/>
      <c r="B483" s="48"/>
      <c r="C483" s="101" t="s">
        <v>768</v>
      </c>
      <c r="D483" s="66"/>
      <c r="E483" s="66"/>
      <c r="F483" s="66" t="n">
        <v>635.48</v>
      </c>
      <c r="G483" s="92" t="s">
        <v>721</v>
      </c>
    </row>
    <row r="484" s="122" customFormat="true" ht="15" hidden="false" customHeight="false" outlineLevel="0" collapsed="false">
      <c r="A484" s="48"/>
      <c r="B484" s="48"/>
      <c r="C484" s="101" t="s">
        <v>791</v>
      </c>
      <c r="D484" s="66"/>
      <c r="E484" s="66"/>
      <c r="F484" s="66" t="n">
        <v>12.621</v>
      </c>
      <c r="G484" s="52" t="s">
        <v>791</v>
      </c>
    </row>
    <row r="485" s="122" customFormat="true" ht="15" hidden="false" customHeight="false" outlineLevel="0" collapsed="false">
      <c r="A485" s="48"/>
      <c r="B485" s="48"/>
      <c r="C485" s="49" t="s">
        <v>711</v>
      </c>
      <c r="D485" s="66"/>
      <c r="E485" s="66"/>
      <c r="F485" s="66" t="n">
        <v>1.1808</v>
      </c>
      <c r="G485" s="92" t="s">
        <v>794</v>
      </c>
    </row>
    <row r="486" s="122" customFormat="true" ht="15" hidden="false" customHeight="true" outlineLevel="0" collapsed="false">
      <c r="A486" s="48" t="s">
        <v>795</v>
      </c>
      <c r="B486" s="48" t="s">
        <v>795</v>
      </c>
      <c r="C486" s="49" t="s">
        <v>320</v>
      </c>
      <c r="D486" s="66" t="n">
        <v>459.517</v>
      </c>
      <c r="E486" s="66" t="n">
        <v>459.517</v>
      </c>
      <c r="F486" s="66" t="n">
        <v>47.78666</v>
      </c>
      <c r="G486" s="92" t="s">
        <v>796</v>
      </c>
    </row>
    <row r="487" s="122" customFormat="true" ht="15" hidden="false" customHeight="false" outlineLevel="0" collapsed="false">
      <c r="A487" s="48"/>
      <c r="B487" s="48"/>
      <c r="C487" s="101" t="s">
        <v>768</v>
      </c>
      <c r="D487" s="66"/>
      <c r="E487" s="66"/>
      <c r="F487" s="66" t="n">
        <v>401.136</v>
      </c>
      <c r="G487" s="92" t="s">
        <v>721</v>
      </c>
    </row>
    <row r="488" s="122" customFormat="true" ht="15" hidden="false" customHeight="false" outlineLevel="0" collapsed="false">
      <c r="A488" s="48"/>
      <c r="B488" s="48"/>
      <c r="C488" s="101" t="s">
        <v>791</v>
      </c>
      <c r="D488" s="66"/>
      <c r="E488" s="66"/>
      <c r="F488" s="66" t="n">
        <v>8.059</v>
      </c>
      <c r="G488" s="52" t="s">
        <v>791</v>
      </c>
    </row>
    <row r="489" s="122" customFormat="true" ht="15" hidden="false" customHeight="true" outlineLevel="0" collapsed="false">
      <c r="A489" s="48" t="s">
        <v>797</v>
      </c>
      <c r="B489" s="48" t="s">
        <v>797</v>
      </c>
      <c r="C489" s="101" t="s">
        <v>768</v>
      </c>
      <c r="D489" s="66" t="n">
        <v>431.812</v>
      </c>
      <c r="E489" s="66" t="n">
        <v>431.812</v>
      </c>
      <c r="F489" s="66" t="n">
        <v>221.4538</v>
      </c>
      <c r="G489" s="92" t="s">
        <v>721</v>
      </c>
    </row>
    <row r="490" s="122" customFormat="true" ht="15" hidden="false" customHeight="false" outlineLevel="0" collapsed="false">
      <c r="A490" s="48"/>
      <c r="B490" s="48"/>
      <c r="C490" s="101" t="s">
        <v>791</v>
      </c>
      <c r="D490" s="66"/>
      <c r="E490" s="66"/>
      <c r="F490" s="66" t="n">
        <v>176.148</v>
      </c>
      <c r="G490" s="52" t="s">
        <v>791</v>
      </c>
    </row>
    <row r="491" s="122" customFormat="true" ht="15" hidden="false" customHeight="false" outlineLevel="0" collapsed="false">
      <c r="A491" s="48"/>
      <c r="B491" s="48"/>
      <c r="C491" s="49" t="s">
        <v>711</v>
      </c>
      <c r="D491" s="66"/>
      <c r="E491" s="66"/>
      <c r="F491" s="66" t="n">
        <v>1.1808</v>
      </c>
      <c r="G491" s="92" t="s">
        <v>794</v>
      </c>
    </row>
    <row r="492" s="122" customFormat="true" ht="15" hidden="false" customHeight="true" outlineLevel="0" collapsed="false">
      <c r="A492" s="48"/>
      <c r="B492" s="48"/>
      <c r="C492" s="101" t="s">
        <v>174</v>
      </c>
      <c r="D492" s="66"/>
      <c r="E492" s="66"/>
      <c r="F492" s="66" t="n">
        <v>2.052</v>
      </c>
      <c r="G492" s="92" t="s">
        <v>355</v>
      </c>
    </row>
    <row r="493" s="122" customFormat="true" ht="15" hidden="false" customHeight="false" outlineLevel="0" collapsed="false">
      <c r="A493" s="48"/>
      <c r="B493" s="48"/>
      <c r="C493" s="49" t="s">
        <v>320</v>
      </c>
      <c r="D493" s="66"/>
      <c r="E493" s="66"/>
      <c r="F493" s="66" t="n">
        <v>30.97758</v>
      </c>
      <c r="G493" s="92"/>
    </row>
    <row r="494" s="122" customFormat="true" ht="15" hidden="false" customHeight="true" outlineLevel="0" collapsed="false">
      <c r="A494" s="48" t="s">
        <v>798</v>
      </c>
      <c r="B494" s="48" t="s">
        <v>798</v>
      </c>
      <c r="C494" s="101" t="s">
        <v>768</v>
      </c>
      <c r="D494" s="66" t="n">
        <v>594.201</v>
      </c>
      <c r="E494" s="66" t="n">
        <v>594.201</v>
      </c>
      <c r="F494" s="66" t="n">
        <v>533.378</v>
      </c>
      <c r="G494" s="92" t="s">
        <v>721</v>
      </c>
    </row>
    <row r="495" s="122" customFormat="true" ht="15" hidden="false" customHeight="false" outlineLevel="0" collapsed="false">
      <c r="A495" s="48"/>
      <c r="B495" s="48"/>
      <c r="C495" s="101" t="s">
        <v>791</v>
      </c>
      <c r="D495" s="66"/>
      <c r="E495" s="66"/>
      <c r="F495" s="66" t="n">
        <v>10.518</v>
      </c>
      <c r="G495" s="52" t="s">
        <v>791</v>
      </c>
    </row>
    <row r="496" s="122" customFormat="true" ht="15" hidden="false" customHeight="false" outlineLevel="0" collapsed="false">
      <c r="A496" s="48"/>
      <c r="B496" s="48"/>
      <c r="C496" s="49" t="s">
        <v>711</v>
      </c>
      <c r="D496" s="66"/>
      <c r="E496" s="66"/>
      <c r="F496" s="66" t="n">
        <v>1.1808</v>
      </c>
      <c r="G496" s="92" t="s">
        <v>794</v>
      </c>
    </row>
    <row r="497" s="122" customFormat="true" ht="15" hidden="false" customHeight="true" outlineLevel="0" collapsed="false">
      <c r="A497" s="48"/>
      <c r="B497" s="48"/>
      <c r="C497" s="101" t="s">
        <v>174</v>
      </c>
      <c r="D497" s="66"/>
      <c r="E497" s="66"/>
      <c r="F497" s="66" t="n">
        <v>2.052</v>
      </c>
      <c r="G497" s="92" t="s">
        <v>355</v>
      </c>
    </row>
    <row r="498" s="122" customFormat="true" ht="15" hidden="false" customHeight="false" outlineLevel="0" collapsed="false">
      <c r="A498" s="48"/>
      <c r="B498" s="48"/>
      <c r="C498" s="49" t="s">
        <v>320</v>
      </c>
      <c r="D498" s="66"/>
      <c r="E498" s="66"/>
      <c r="F498" s="66" t="n">
        <v>47.071</v>
      </c>
      <c r="G498" s="92"/>
    </row>
    <row r="499" s="122" customFormat="true" ht="15" hidden="false" customHeight="true" outlineLevel="0" collapsed="false">
      <c r="A499" s="49" t="s">
        <v>799</v>
      </c>
      <c r="B499" s="49" t="s">
        <v>799</v>
      </c>
      <c r="C499" s="49" t="s">
        <v>711</v>
      </c>
      <c r="D499" s="66" t="n">
        <v>1052.573</v>
      </c>
      <c r="E499" s="66" t="n">
        <v>1052.573</v>
      </c>
      <c r="F499" s="66" t="n">
        <v>1.1808</v>
      </c>
      <c r="G499" s="92" t="s">
        <v>794</v>
      </c>
    </row>
    <row r="500" s="122" customFormat="true" ht="15" hidden="false" customHeight="false" outlineLevel="0" collapsed="false">
      <c r="A500" s="49"/>
      <c r="B500" s="49"/>
      <c r="C500" s="49" t="s">
        <v>320</v>
      </c>
      <c r="D500" s="66"/>
      <c r="E500" s="66"/>
      <c r="F500" s="66" t="n">
        <v>66.099</v>
      </c>
      <c r="G500" s="92" t="s">
        <v>355</v>
      </c>
    </row>
    <row r="501" s="122" customFormat="true" ht="15" hidden="false" customHeight="false" outlineLevel="0" collapsed="false">
      <c r="A501" s="49"/>
      <c r="B501" s="49"/>
      <c r="C501" s="101" t="s">
        <v>768</v>
      </c>
      <c r="D501" s="66"/>
      <c r="E501" s="66"/>
      <c r="F501" s="66" t="n">
        <v>964.235</v>
      </c>
      <c r="G501" s="92" t="s">
        <v>721</v>
      </c>
    </row>
    <row r="502" s="122" customFormat="true" ht="15" hidden="false" customHeight="false" outlineLevel="0" collapsed="false">
      <c r="A502" s="49"/>
      <c r="B502" s="49"/>
      <c r="C502" s="101" t="s">
        <v>791</v>
      </c>
      <c r="D502" s="66"/>
      <c r="E502" s="66"/>
      <c r="F502" s="66" t="n">
        <v>19.013</v>
      </c>
      <c r="G502" s="52" t="s">
        <v>791</v>
      </c>
    </row>
    <row r="503" s="122" customFormat="true" ht="15" hidden="false" customHeight="true" outlineLevel="0" collapsed="false">
      <c r="A503" s="48" t="s">
        <v>800</v>
      </c>
      <c r="B503" s="48" t="s">
        <v>800</v>
      </c>
      <c r="C503" s="101" t="s">
        <v>768</v>
      </c>
      <c r="D503" s="66" t="n">
        <v>590.356</v>
      </c>
      <c r="E503" s="66" t="n">
        <v>590.356</v>
      </c>
      <c r="F503" s="66" t="n">
        <v>524.924</v>
      </c>
      <c r="G503" s="92" t="s">
        <v>721</v>
      </c>
    </row>
    <row r="504" s="122" customFormat="true" ht="15" hidden="false" customHeight="false" outlineLevel="0" collapsed="false">
      <c r="A504" s="48"/>
      <c r="B504" s="48"/>
      <c r="C504" s="101" t="s">
        <v>791</v>
      </c>
      <c r="D504" s="66"/>
      <c r="E504" s="66"/>
      <c r="F504" s="66" t="n">
        <v>10.357</v>
      </c>
      <c r="G504" s="52" t="s">
        <v>791</v>
      </c>
    </row>
    <row r="505" s="122" customFormat="true" ht="15" hidden="false" customHeight="true" outlineLevel="0" collapsed="false">
      <c r="A505" s="48"/>
      <c r="B505" s="48"/>
      <c r="C505" s="101" t="s">
        <v>174</v>
      </c>
      <c r="D505" s="66"/>
      <c r="E505" s="66"/>
      <c r="F505" s="66" t="n">
        <v>2.052</v>
      </c>
      <c r="G505" s="92" t="s">
        <v>355</v>
      </c>
    </row>
    <row r="506" s="122" customFormat="true" ht="15" hidden="false" customHeight="false" outlineLevel="0" collapsed="false">
      <c r="A506" s="48"/>
      <c r="B506" s="48"/>
      <c r="C506" s="49" t="s">
        <v>320</v>
      </c>
      <c r="D506" s="66"/>
      <c r="E506" s="66"/>
      <c r="F506" s="66" t="n">
        <v>51.842</v>
      </c>
      <c r="G506" s="92"/>
    </row>
    <row r="507" s="122" customFormat="true" ht="15" hidden="false" customHeight="false" outlineLevel="0" collapsed="false">
      <c r="A507" s="48"/>
      <c r="B507" s="48"/>
      <c r="C507" s="49" t="s">
        <v>711</v>
      </c>
      <c r="D507" s="66"/>
      <c r="E507" s="66"/>
      <c r="F507" s="66" t="n">
        <v>1.1808</v>
      </c>
      <c r="G507" s="92" t="s">
        <v>794</v>
      </c>
    </row>
    <row r="508" s="122" customFormat="true" ht="25.5" hidden="false" customHeight="true" outlineLevel="0" collapsed="false">
      <c r="A508" s="48" t="s">
        <v>801</v>
      </c>
      <c r="B508" s="48" t="s">
        <v>801</v>
      </c>
      <c r="C508" s="49" t="s">
        <v>711</v>
      </c>
      <c r="D508" s="66" t="n">
        <v>811.698</v>
      </c>
      <c r="E508" s="66" t="n">
        <v>811.698</v>
      </c>
      <c r="F508" s="63" t="n">
        <v>1.181</v>
      </c>
      <c r="G508" s="129" t="s">
        <v>802</v>
      </c>
    </row>
    <row r="509" s="122" customFormat="true" ht="15" hidden="false" customHeight="false" outlineLevel="0" collapsed="false">
      <c r="A509" s="48"/>
      <c r="B509" s="48"/>
      <c r="C509" s="101" t="s">
        <v>768</v>
      </c>
      <c r="D509" s="66"/>
      <c r="E509" s="66"/>
      <c r="F509" s="63" t="n">
        <v>746.352</v>
      </c>
      <c r="G509" s="52" t="s">
        <v>721</v>
      </c>
    </row>
    <row r="510" s="122" customFormat="true" ht="15" hidden="false" customHeight="false" outlineLevel="0" collapsed="false">
      <c r="A510" s="48"/>
      <c r="B510" s="48"/>
      <c r="C510" s="101" t="s">
        <v>791</v>
      </c>
      <c r="D510" s="66"/>
      <c r="E510" s="66"/>
      <c r="F510" s="63" t="n">
        <v>14.73</v>
      </c>
      <c r="G510" s="52" t="s">
        <v>791</v>
      </c>
    </row>
    <row r="511" s="122" customFormat="true" ht="15" hidden="false" customHeight="false" outlineLevel="0" collapsed="false">
      <c r="A511" s="48"/>
      <c r="B511" s="48"/>
      <c r="C511" s="49" t="s">
        <v>320</v>
      </c>
      <c r="D511" s="66"/>
      <c r="E511" s="66"/>
      <c r="F511" s="66" t="n">
        <v>46.87035</v>
      </c>
      <c r="G511" s="92" t="s">
        <v>803</v>
      </c>
    </row>
    <row r="512" s="122" customFormat="true" ht="15" hidden="false" customHeight="true" outlineLevel="0" collapsed="false">
      <c r="A512" s="48" t="s">
        <v>804</v>
      </c>
      <c r="B512" s="48" t="s">
        <v>804</v>
      </c>
      <c r="C512" s="49" t="s">
        <v>805</v>
      </c>
      <c r="D512" s="66" t="n">
        <v>79317.184</v>
      </c>
      <c r="E512" s="66" t="n">
        <v>79317.184</v>
      </c>
      <c r="F512" s="130" t="n">
        <v>74546.528</v>
      </c>
      <c r="G512" s="92" t="s">
        <v>806</v>
      </c>
    </row>
    <row r="513" s="122" customFormat="true" ht="15" hidden="false" customHeight="false" outlineLevel="0" collapsed="false">
      <c r="A513" s="48"/>
      <c r="B513" s="48"/>
      <c r="C513" s="49" t="s">
        <v>791</v>
      </c>
      <c r="D513" s="66"/>
      <c r="E513" s="66"/>
      <c r="F513" s="130" t="n">
        <v>1480.064</v>
      </c>
      <c r="G513" s="65" t="s">
        <v>791</v>
      </c>
    </row>
    <row r="514" s="122" customFormat="true" ht="15" hidden="false" customHeight="false" outlineLevel="0" collapsed="false">
      <c r="A514" s="48"/>
      <c r="B514" s="48"/>
      <c r="C514" s="49" t="s">
        <v>807</v>
      </c>
      <c r="D514" s="66"/>
      <c r="E514" s="66"/>
      <c r="F514" s="66" t="n">
        <v>1490.6648</v>
      </c>
      <c r="G514" s="92" t="s">
        <v>808</v>
      </c>
    </row>
    <row r="515" customFormat="false" ht="15" hidden="false" customHeight="true" outlineLevel="0" collapsed="false">
      <c r="A515" s="48"/>
      <c r="B515" s="48"/>
      <c r="C515" s="131" t="s">
        <v>174</v>
      </c>
      <c r="D515" s="66"/>
      <c r="E515" s="66"/>
      <c r="F515" s="130" t="n">
        <v>183.3</v>
      </c>
      <c r="G515" s="92" t="s">
        <v>736</v>
      </c>
    </row>
    <row r="516" customFormat="false" ht="15" hidden="false" customHeight="false" outlineLevel="0" collapsed="false">
      <c r="A516" s="48"/>
      <c r="B516" s="48"/>
      <c r="C516" s="49" t="s">
        <v>320</v>
      </c>
      <c r="D516" s="66"/>
      <c r="E516" s="66"/>
      <c r="F516" s="66" t="n">
        <v>1496.931</v>
      </c>
      <c r="G516" s="92"/>
    </row>
    <row r="517" customFormat="false" ht="127.5" hidden="false" customHeight="false" outlineLevel="0" collapsed="false">
      <c r="A517" s="48" t="s">
        <v>809</v>
      </c>
      <c r="B517" s="48" t="s">
        <v>809</v>
      </c>
      <c r="C517" s="49" t="s">
        <v>805</v>
      </c>
      <c r="D517" s="66" t="n">
        <v>650</v>
      </c>
      <c r="E517" s="66" t="n">
        <v>650</v>
      </c>
      <c r="F517" s="66" t="n">
        <f aca="false">507.31045+140</f>
        <v>647.31045</v>
      </c>
      <c r="G517" s="129" t="s">
        <v>810</v>
      </c>
    </row>
    <row r="518" customFormat="false" ht="51" hidden="false" customHeight="false" outlineLevel="0" collapsed="false">
      <c r="A518" s="48" t="s">
        <v>811</v>
      </c>
      <c r="B518" s="48" t="s">
        <v>811</v>
      </c>
      <c r="C518" s="49" t="s">
        <v>320</v>
      </c>
      <c r="D518" s="66" t="n">
        <v>628.5</v>
      </c>
      <c r="E518" s="66" t="n">
        <v>628.5</v>
      </c>
      <c r="F518" s="66" t="n">
        <v>628.46927</v>
      </c>
      <c r="G518" s="92" t="s">
        <v>776</v>
      </c>
    </row>
    <row r="519" customFormat="false" ht="89.25" hidden="false" customHeight="false" outlineLevel="0" collapsed="false">
      <c r="A519" s="48" t="s">
        <v>812</v>
      </c>
      <c r="B519" s="48" t="s">
        <v>812</v>
      </c>
      <c r="C519" s="49" t="s">
        <v>320</v>
      </c>
      <c r="D519" s="66" t="n">
        <v>890</v>
      </c>
      <c r="E519" s="66" t="n">
        <v>890</v>
      </c>
      <c r="F519" s="66" t="n">
        <v>889.99788</v>
      </c>
      <c r="G519" s="129" t="s">
        <v>813</v>
      </c>
    </row>
    <row r="520" customFormat="false" ht="89.25" hidden="false" customHeight="false" outlineLevel="0" collapsed="false">
      <c r="A520" s="48" t="s">
        <v>814</v>
      </c>
      <c r="B520" s="48" t="s">
        <v>814</v>
      </c>
      <c r="C520" s="49" t="s">
        <v>805</v>
      </c>
      <c r="D520" s="66" t="n">
        <v>912.074</v>
      </c>
      <c r="E520" s="66" t="n">
        <v>912.074</v>
      </c>
      <c r="F520" s="66" t="n">
        <v>912.07394</v>
      </c>
      <c r="G520" s="92" t="s">
        <v>346</v>
      </c>
    </row>
    <row r="521" customFormat="false" ht="63.75" hidden="false" customHeight="false" outlineLevel="0" collapsed="false">
      <c r="A521" s="48" t="s">
        <v>815</v>
      </c>
      <c r="B521" s="48" t="s">
        <v>815</v>
      </c>
      <c r="C521" s="101" t="s">
        <v>768</v>
      </c>
      <c r="D521" s="66" t="n">
        <v>33703.564</v>
      </c>
      <c r="E521" s="66" t="n">
        <v>33703.564</v>
      </c>
      <c r="F521" s="66" t="n">
        <v>33493.667</v>
      </c>
      <c r="G521" s="92" t="s">
        <v>346</v>
      </c>
    </row>
    <row r="522" customFormat="false" ht="15" hidden="false" customHeight="false" outlineLevel="0" collapsed="false">
      <c r="A522" s="79" t="s">
        <v>816</v>
      </c>
      <c r="B522" s="49"/>
      <c r="C522" s="49"/>
      <c r="D522" s="72" t="n">
        <f aca="false">SUM(D478:D521)</f>
        <v>121342.824</v>
      </c>
      <c r="E522" s="72" t="n">
        <f aca="false">SUM(E478:E521)</f>
        <v>121342.824</v>
      </c>
      <c r="F522" s="72" t="n">
        <f aca="false">SUM(F478:F521)</f>
        <v>120936.82802</v>
      </c>
      <c r="G522" s="92"/>
    </row>
    <row r="523" customFormat="false" ht="15" hidden="false" customHeight="true" outlineLevel="0" collapsed="false">
      <c r="A523" s="70" t="n">
        <v>1217670</v>
      </c>
      <c r="B523" s="70"/>
      <c r="C523" s="70"/>
      <c r="D523" s="70"/>
      <c r="E523" s="70"/>
      <c r="F523" s="70"/>
      <c r="G523" s="70"/>
    </row>
    <row r="524" customFormat="false" ht="51" hidden="false" customHeight="false" outlineLevel="0" collapsed="false">
      <c r="A524" s="124" t="s">
        <v>817</v>
      </c>
      <c r="B524" s="124" t="s">
        <v>818</v>
      </c>
      <c r="C524" s="124" t="s">
        <v>818</v>
      </c>
      <c r="D524" s="68" t="n">
        <v>30993.744</v>
      </c>
      <c r="E524" s="68" t="n">
        <v>30993.744</v>
      </c>
      <c r="F524" s="68" t="n">
        <v>30993.744</v>
      </c>
      <c r="G524" s="92"/>
    </row>
    <row r="525" customFormat="false" ht="51" hidden="false" customHeight="false" outlineLevel="0" collapsed="false">
      <c r="A525" s="124" t="s">
        <v>819</v>
      </c>
      <c r="B525" s="124" t="s">
        <v>818</v>
      </c>
      <c r="C525" s="124" t="s">
        <v>818</v>
      </c>
      <c r="D525" s="68" t="n">
        <v>59672.698</v>
      </c>
      <c r="E525" s="68" t="n">
        <v>59672.698</v>
      </c>
      <c r="F525" s="68" t="n">
        <v>59672.698</v>
      </c>
      <c r="G525" s="92"/>
    </row>
    <row r="526" customFormat="false" ht="25.5" hidden="false" customHeight="false" outlineLevel="0" collapsed="false">
      <c r="A526" s="124" t="s">
        <v>820</v>
      </c>
      <c r="B526" s="124" t="s">
        <v>818</v>
      </c>
      <c r="C526" s="124" t="s">
        <v>818</v>
      </c>
      <c r="D526" s="68" t="n">
        <v>465</v>
      </c>
      <c r="E526" s="68" t="n">
        <v>465</v>
      </c>
      <c r="F526" s="68" t="n">
        <v>465</v>
      </c>
      <c r="G526" s="92"/>
    </row>
    <row r="527" customFormat="false" ht="63.75" hidden="false" customHeight="false" outlineLevel="0" collapsed="false">
      <c r="A527" s="124" t="s">
        <v>821</v>
      </c>
      <c r="B527" s="124" t="s">
        <v>818</v>
      </c>
      <c r="C527" s="124" t="s">
        <v>818</v>
      </c>
      <c r="D527" s="68" t="n">
        <v>1000</v>
      </c>
      <c r="E527" s="68" t="n">
        <v>1000</v>
      </c>
      <c r="F527" s="68" t="n">
        <v>1000</v>
      </c>
      <c r="G527" s="92"/>
    </row>
    <row r="528" customFormat="false" ht="15" hidden="false" customHeight="true" outlineLevel="0" collapsed="false">
      <c r="A528" s="79" t="s">
        <v>822</v>
      </c>
      <c r="B528" s="49"/>
      <c r="C528" s="49"/>
      <c r="D528" s="113" t="n">
        <f aca="false">SUM(D524:D527)</f>
        <v>92131.442</v>
      </c>
      <c r="E528" s="113" t="n">
        <f aca="false">SUM(E524:E527)</f>
        <v>92131.442</v>
      </c>
      <c r="F528" s="113" t="n">
        <f aca="false">SUM(F524:F527)</f>
        <v>92131.442</v>
      </c>
      <c r="G528" s="92"/>
    </row>
    <row r="529" customFormat="false" ht="15" hidden="false" customHeight="false" outlineLevel="0" collapsed="false">
      <c r="A529" s="6"/>
      <c r="B529" s="6" t="s">
        <v>10</v>
      </c>
      <c r="C529" s="17" t="s">
        <v>11</v>
      </c>
      <c r="D529" s="18" t="n">
        <f aca="false">D398+D410+D460+D476+D522+D528</f>
        <v>295524.50984</v>
      </c>
      <c r="E529" s="18" t="n">
        <f aca="false">E398+E410+E460+E476+E522+E528</f>
        <v>295524.50984</v>
      </c>
      <c r="F529" s="18" t="n">
        <f aca="false">F398+F410+F460+F476+F522+F528</f>
        <v>289708.78306</v>
      </c>
      <c r="G529" s="19" t="s">
        <v>11</v>
      </c>
    </row>
    <row r="530" customFormat="false" ht="15" hidden="false" customHeight="true" outlineLevel="0" collapsed="false">
      <c r="A530" s="11" t="s">
        <v>823</v>
      </c>
      <c r="B530" s="11"/>
      <c r="C530" s="11"/>
      <c r="D530" s="11"/>
      <c r="E530" s="11"/>
      <c r="F530" s="11"/>
      <c r="G530" s="11"/>
    </row>
    <row r="531" customFormat="false" ht="15" hidden="false" customHeight="false" outlineLevel="0" collapsed="false">
      <c r="A531" s="79"/>
      <c r="B531" s="79" t="s">
        <v>824</v>
      </c>
      <c r="C531" s="79"/>
      <c r="D531" s="132" t="n">
        <f aca="false">SUM(D532:D550)</f>
        <v>47632.916</v>
      </c>
      <c r="E531" s="132" t="n">
        <f aca="false">SUM(E532:E550)</f>
        <v>47632.916</v>
      </c>
      <c r="F531" s="132" t="n">
        <f aca="false">SUM(F532:F550)</f>
        <v>45583.9796</v>
      </c>
      <c r="G531" s="133"/>
    </row>
    <row r="532" customFormat="false" ht="51" hidden="false" customHeight="false" outlineLevel="0" collapsed="false">
      <c r="A532" s="49" t="s">
        <v>825</v>
      </c>
      <c r="B532" s="49" t="s">
        <v>826</v>
      </c>
      <c r="C532" s="49" t="s">
        <v>824</v>
      </c>
      <c r="D532" s="134" t="n">
        <v>3975.4</v>
      </c>
      <c r="E532" s="134" t="n">
        <v>3975.4</v>
      </c>
      <c r="F532" s="134" t="n">
        <v>3800.08834</v>
      </c>
      <c r="G532" s="65" t="s">
        <v>827</v>
      </c>
    </row>
    <row r="533" customFormat="false" ht="38.25" hidden="false" customHeight="false" outlineLevel="0" collapsed="false">
      <c r="A533" s="49" t="s">
        <v>828</v>
      </c>
      <c r="B533" s="49" t="s">
        <v>829</v>
      </c>
      <c r="C533" s="49" t="s">
        <v>824</v>
      </c>
      <c r="D533" s="134" t="n">
        <v>1848</v>
      </c>
      <c r="E533" s="134" t="n">
        <v>1848</v>
      </c>
      <c r="F533" s="134" t="n">
        <v>1848</v>
      </c>
      <c r="G533" s="65" t="s">
        <v>830</v>
      </c>
    </row>
    <row r="534" customFormat="false" ht="51" hidden="false" customHeight="false" outlineLevel="0" collapsed="false">
      <c r="A534" s="49" t="s">
        <v>831</v>
      </c>
      <c r="B534" s="49" t="s">
        <v>832</v>
      </c>
      <c r="C534" s="49" t="s">
        <v>824</v>
      </c>
      <c r="D534" s="134" t="n">
        <v>4227.2</v>
      </c>
      <c r="E534" s="134" t="n">
        <v>4227.2</v>
      </c>
      <c r="F534" s="134" t="n">
        <v>4195.78229</v>
      </c>
      <c r="G534" s="65" t="s">
        <v>833</v>
      </c>
    </row>
    <row r="535" customFormat="false" ht="38.25" hidden="false" customHeight="false" outlineLevel="0" collapsed="false">
      <c r="A535" s="49" t="s">
        <v>834</v>
      </c>
      <c r="B535" s="49" t="s">
        <v>835</v>
      </c>
      <c r="C535" s="49" t="s">
        <v>824</v>
      </c>
      <c r="D535" s="134" t="n">
        <v>2968.4</v>
      </c>
      <c r="E535" s="134" t="n">
        <v>2968.4</v>
      </c>
      <c r="F535" s="134" t="n">
        <v>2968.30775</v>
      </c>
      <c r="G535" s="65" t="s">
        <v>836</v>
      </c>
    </row>
    <row r="536" customFormat="false" ht="38.25" hidden="false" customHeight="false" outlineLevel="0" collapsed="false">
      <c r="A536" s="49" t="s">
        <v>837</v>
      </c>
      <c r="B536" s="49" t="s">
        <v>838</v>
      </c>
      <c r="C536" s="49" t="s">
        <v>824</v>
      </c>
      <c r="D536" s="134" t="n">
        <v>8390</v>
      </c>
      <c r="E536" s="134" t="n">
        <v>8390</v>
      </c>
      <c r="F536" s="134" t="n">
        <v>7459.01066</v>
      </c>
      <c r="G536" s="65" t="s">
        <v>839</v>
      </c>
    </row>
    <row r="537" customFormat="false" ht="38.25" hidden="false" customHeight="false" outlineLevel="0" collapsed="false">
      <c r="A537" s="49" t="s">
        <v>840</v>
      </c>
      <c r="B537" s="49" t="s">
        <v>841</v>
      </c>
      <c r="C537" s="49" t="s">
        <v>824</v>
      </c>
      <c r="D537" s="134" t="n">
        <v>4476.4</v>
      </c>
      <c r="E537" s="134" t="n">
        <v>4476.4</v>
      </c>
      <c r="F537" s="134" t="n">
        <v>4343.41275</v>
      </c>
      <c r="G537" s="65" t="s">
        <v>842</v>
      </c>
    </row>
    <row r="538" customFormat="false" ht="25.5" hidden="false" customHeight="false" outlineLevel="0" collapsed="false">
      <c r="A538" s="49" t="s">
        <v>843</v>
      </c>
      <c r="B538" s="49" t="s">
        <v>844</v>
      </c>
      <c r="C538" s="49" t="s">
        <v>824</v>
      </c>
      <c r="D538" s="134" t="n">
        <v>3.794</v>
      </c>
      <c r="E538" s="134" t="n">
        <v>3.794</v>
      </c>
      <c r="F538" s="134"/>
      <c r="G538" s="65" t="s">
        <v>845</v>
      </c>
    </row>
    <row r="539" customFormat="false" ht="38.25" hidden="false" customHeight="false" outlineLevel="0" collapsed="false">
      <c r="A539" s="49" t="s">
        <v>846</v>
      </c>
      <c r="B539" s="49" t="s">
        <v>847</v>
      </c>
      <c r="C539" s="49" t="s">
        <v>824</v>
      </c>
      <c r="D539" s="134" t="n">
        <v>6463.7</v>
      </c>
      <c r="E539" s="134" t="n">
        <v>6463.7</v>
      </c>
      <c r="F539" s="134" t="n">
        <v>6241.14145</v>
      </c>
      <c r="G539" s="65" t="s">
        <v>848</v>
      </c>
    </row>
    <row r="540" customFormat="false" ht="25.5" hidden="false" customHeight="false" outlineLevel="0" collapsed="false">
      <c r="A540" s="49" t="s">
        <v>849</v>
      </c>
      <c r="B540" s="49" t="s">
        <v>850</v>
      </c>
      <c r="C540" s="49" t="s">
        <v>824</v>
      </c>
      <c r="D540" s="134" t="n">
        <v>3010</v>
      </c>
      <c r="E540" s="134" t="n">
        <v>3010</v>
      </c>
      <c r="F540" s="134" t="n">
        <v>2993.33194</v>
      </c>
      <c r="G540" s="65" t="s">
        <v>851</v>
      </c>
    </row>
    <row r="541" customFormat="false" ht="25.5" hidden="false" customHeight="false" outlineLevel="0" collapsed="false">
      <c r="A541" s="49" t="s">
        <v>852</v>
      </c>
      <c r="B541" s="49" t="s">
        <v>853</v>
      </c>
      <c r="C541" s="49" t="s">
        <v>854</v>
      </c>
      <c r="D541" s="134" t="n">
        <v>310</v>
      </c>
      <c r="E541" s="134" t="n">
        <v>310</v>
      </c>
      <c r="F541" s="134" t="n">
        <v>310</v>
      </c>
      <c r="G541" s="135" t="s">
        <v>855</v>
      </c>
    </row>
    <row r="542" customFormat="false" ht="25.5" hidden="false" customHeight="false" outlineLevel="0" collapsed="false">
      <c r="A542" s="49" t="s">
        <v>856</v>
      </c>
      <c r="B542" s="49" t="s">
        <v>857</v>
      </c>
      <c r="C542" s="49" t="s">
        <v>858</v>
      </c>
      <c r="D542" s="134" t="n">
        <v>1379.475</v>
      </c>
      <c r="E542" s="134" t="n">
        <v>1379.475</v>
      </c>
      <c r="F542" s="134" t="n">
        <v>1379.47478</v>
      </c>
      <c r="G542" s="136" t="s">
        <v>859</v>
      </c>
    </row>
    <row r="543" customFormat="false" ht="25.5" hidden="false" customHeight="false" outlineLevel="0" collapsed="false">
      <c r="A543" s="49" t="s">
        <v>860</v>
      </c>
      <c r="B543" s="49" t="s">
        <v>861</v>
      </c>
      <c r="C543" s="49" t="s">
        <v>858</v>
      </c>
      <c r="D543" s="134" t="n">
        <v>1116.234</v>
      </c>
      <c r="E543" s="134" t="n">
        <v>1116.234</v>
      </c>
      <c r="F543" s="134" t="n">
        <v>1116.23304</v>
      </c>
      <c r="G543" s="136" t="s">
        <v>862</v>
      </c>
    </row>
    <row r="544" customFormat="false" ht="25.5" hidden="false" customHeight="false" outlineLevel="0" collapsed="false">
      <c r="A544" s="49" t="s">
        <v>863</v>
      </c>
      <c r="B544" s="49" t="s">
        <v>864</v>
      </c>
      <c r="C544" s="49" t="s">
        <v>858</v>
      </c>
      <c r="D544" s="134" t="n">
        <v>1116.234</v>
      </c>
      <c r="E544" s="134" t="n">
        <v>1116.234</v>
      </c>
      <c r="F544" s="134" t="n">
        <v>1116.23304</v>
      </c>
      <c r="G544" s="136" t="s">
        <v>862</v>
      </c>
    </row>
    <row r="545" customFormat="false" ht="25.5" hidden="false" customHeight="false" outlineLevel="0" collapsed="false">
      <c r="A545" s="49" t="s">
        <v>865</v>
      </c>
      <c r="B545" s="49" t="s">
        <v>866</v>
      </c>
      <c r="C545" s="49" t="s">
        <v>858</v>
      </c>
      <c r="D545" s="134" t="n">
        <v>1118.216</v>
      </c>
      <c r="E545" s="134" t="n">
        <v>1118.216</v>
      </c>
      <c r="F545" s="134" t="n">
        <v>1118.216</v>
      </c>
      <c r="G545" s="136" t="s">
        <v>862</v>
      </c>
    </row>
    <row r="546" customFormat="false" ht="38.25" hidden="false" customHeight="false" outlineLevel="0" collapsed="false">
      <c r="A546" s="49" t="s">
        <v>867</v>
      </c>
      <c r="B546" s="49" t="s">
        <v>868</v>
      </c>
      <c r="C546" s="49" t="s">
        <v>858</v>
      </c>
      <c r="D546" s="134" t="n">
        <v>1450</v>
      </c>
      <c r="E546" s="134" t="n">
        <v>1450</v>
      </c>
      <c r="F546" s="134" t="n">
        <v>1450</v>
      </c>
      <c r="G546" s="136" t="s">
        <v>859</v>
      </c>
    </row>
    <row r="547" customFormat="false" ht="38.25" hidden="false" customHeight="false" outlineLevel="0" collapsed="false">
      <c r="A547" s="49" t="s">
        <v>869</v>
      </c>
      <c r="B547" s="49" t="s">
        <v>870</v>
      </c>
      <c r="C547" s="49" t="s">
        <v>858</v>
      </c>
      <c r="D547" s="134" t="n">
        <v>1447.458</v>
      </c>
      <c r="E547" s="134" t="n">
        <v>1447.458</v>
      </c>
      <c r="F547" s="134" t="n">
        <v>1447.458</v>
      </c>
      <c r="G547" s="136" t="s">
        <v>871</v>
      </c>
    </row>
    <row r="548" customFormat="false" ht="25.5" hidden="false" customHeight="false" outlineLevel="0" collapsed="false">
      <c r="A548" s="49" t="s">
        <v>872</v>
      </c>
      <c r="B548" s="49" t="s">
        <v>873</v>
      </c>
      <c r="C548" s="49" t="s">
        <v>858</v>
      </c>
      <c r="D548" s="134" t="n">
        <v>1444.135</v>
      </c>
      <c r="E548" s="134" t="n">
        <v>1444.135</v>
      </c>
      <c r="F548" s="134" t="n">
        <v>1444.135</v>
      </c>
      <c r="G548" s="136" t="s">
        <v>862</v>
      </c>
    </row>
    <row r="549" customFormat="false" ht="38.25" hidden="false" customHeight="false" outlineLevel="0" collapsed="false">
      <c r="A549" s="49" t="s">
        <v>874</v>
      </c>
      <c r="B549" s="49" t="s">
        <v>875</v>
      </c>
      <c r="C549" s="49" t="s">
        <v>858</v>
      </c>
      <c r="D549" s="134" t="n">
        <v>1444.135</v>
      </c>
      <c r="E549" s="134" t="n">
        <v>1444.135</v>
      </c>
      <c r="F549" s="134" t="n">
        <v>909.02001</v>
      </c>
      <c r="G549" s="136" t="s">
        <v>862</v>
      </c>
    </row>
    <row r="550" customFormat="false" ht="38.25" hidden="false" customHeight="false" outlineLevel="0" collapsed="false">
      <c r="A550" s="49" t="s">
        <v>876</v>
      </c>
      <c r="B550" s="49" t="s">
        <v>877</v>
      </c>
      <c r="C550" s="49" t="s">
        <v>858</v>
      </c>
      <c r="D550" s="134" t="n">
        <v>1444.135</v>
      </c>
      <c r="E550" s="134" t="n">
        <v>1444.135</v>
      </c>
      <c r="F550" s="134" t="n">
        <v>1444.13455</v>
      </c>
      <c r="G550" s="136" t="s">
        <v>862</v>
      </c>
    </row>
    <row r="551" customFormat="false" ht="15" hidden="false" customHeight="false" outlineLevel="0" collapsed="false">
      <c r="A551" s="79" t="n">
        <v>1317640</v>
      </c>
      <c r="B551" s="137" t="s">
        <v>878</v>
      </c>
      <c r="C551" s="138"/>
      <c r="D551" s="132" t="n">
        <f aca="false">D552+D819+D821+D823+D826+D830</f>
        <v>49504.79413</v>
      </c>
      <c r="E551" s="132" t="n">
        <f aca="false">E552+E819+E821+E823+E826+E830</f>
        <v>49504.79413</v>
      </c>
      <c r="F551" s="132" t="n">
        <f aca="false">F552+F819+F821+F823+F826+F830</f>
        <v>43755.50424</v>
      </c>
      <c r="G551" s="65"/>
    </row>
    <row r="552" customFormat="false" ht="25.5" hidden="false" customHeight="false" outlineLevel="0" collapsed="false">
      <c r="A552" s="79"/>
      <c r="B552" s="79" t="s">
        <v>879</v>
      </c>
      <c r="C552" s="79"/>
      <c r="D552" s="132" t="n">
        <f aca="false">SUM(D553:D818)</f>
        <v>42671.2281</v>
      </c>
      <c r="E552" s="132" t="n">
        <f aca="false">SUM(E553:E818)</f>
        <v>42671.2281</v>
      </c>
      <c r="F552" s="132" t="n">
        <f aca="false">SUM(F553:F818)</f>
        <v>38453.00485</v>
      </c>
      <c r="G552" s="133"/>
    </row>
    <row r="553" customFormat="false" ht="51" hidden="false" customHeight="false" outlineLevel="0" collapsed="false">
      <c r="A553" s="49" t="s">
        <v>880</v>
      </c>
      <c r="B553" s="49" t="s">
        <v>881</v>
      </c>
      <c r="C553" s="49" t="s">
        <v>879</v>
      </c>
      <c r="D553" s="134" t="n">
        <v>123.94015</v>
      </c>
      <c r="E553" s="134" t="n">
        <v>123.94015</v>
      </c>
      <c r="F553" s="134" t="n">
        <v>123.94015</v>
      </c>
      <c r="G553" s="65" t="s">
        <v>882</v>
      </c>
    </row>
    <row r="554" customFormat="false" ht="38.25" hidden="false" customHeight="false" outlineLevel="0" collapsed="false">
      <c r="A554" s="49" t="s">
        <v>883</v>
      </c>
      <c r="B554" s="49" t="s">
        <v>884</v>
      </c>
      <c r="C554" s="49" t="s">
        <v>879</v>
      </c>
      <c r="D554" s="134" t="n">
        <v>126.4651</v>
      </c>
      <c r="E554" s="134" t="n">
        <v>126.4651</v>
      </c>
      <c r="F554" s="134" t="n">
        <v>126.4651</v>
      </c>
      <c r="G554" s="65" t="s">
        <v>885</v>
      </c>
    </row>
    <row r="555" customFormat="false" ht="38.25" hidden="false" customHeight="false" outlineLevel="0" collapsed="false">
      <c r="A555" s="49" t="s">
        <v>886</v>
      </c>
      <c r="B555" s="49" t="s">
        <v>887</v>
      </c>
      <c r="C555" s="49" t="s">
        <v>879</v>
      </c>
      <c r="D555" s="134" t="n">
        <v>127.54204</v>
      </c>
      <c r="E555" s="134" t="n">
        <v>127.54204</v>
      </c>
      <c r="F555" s="134" t="n">
        <v>127.54204</v>
      </c>
      <c r="G555" s="65" t="s">
        <v>888</v>
      </c>
    </row>
    <row r="556" customFormat="false" ht="38.25" hidden="false" customHeight="false" outlineLevel="0" collapsed="false">
      <c r="A556" s="49" t="s">
        <v>889</v>
      </c>
      <c r="B556" s="49" t="s">
        <v>890</v>
      </c>
      <c r="C556" s="49" t="s">
        <v>879</v>
      </c>
      <c r="D556" s="134" t="n">
        <v>188.80886</v>
      </c>
      <c r="E556" s="134" t="n">
        <v>188.80886</v>
      </c>
      <c r="F556" s="134" t="n">
        <v>188.80886</v>
      </c>
      <c r="G556" s="65" t="s">
        <v>891</v>
      </c>
    </row>
    <row r="557" customFormat="false" ht="38.25" hidden="false" customHeight="false" outlineLevel="0" collapsed="false">
      <c r="A557" s="49" t="s">
        <v>892</v>
      </c>
      <c r="B557" s="49" t="s">
        <v>893</v>
      </c>
      <c r="C557" s="49" t="s">
        <v>879</v>
      </c>
      <c r="D557" s="134" t="n">
        <v>125.27743</v>
      </c>
      <c r="E557" s="134" t="n">
        <v>125.27743</v>
      </c>
      <c r="F557" s="134" t="n">
        <v>125.27743</v>
      </c>
      <c r="G557" s="65" t="s">
        <v>894</v>
      </c>
    </row>
    <row r="558" customFormat="false" ht="25.5" hidden="false" customHeight="false" outlineLevel="0" collapsed="false">
      <c r="A558" s="49" t="s">
        <v>895</v>
      </c>
      <c r="B558" s="49" t="s">
        <v>896</v>
      </c>
      <c r="C558" s="49" t="s">
        <v>879</v>
      </c>
      <c r="D558" s="134" t="n">
        <v>172.90238</v>
      </c>
      <c r="E558" s="134" t="n">
        <v>172.90238</v>
      </c>
      <c r="F558" s="134" t="n">
        <v>172.90238</v>
      </c>
      <c r="G558" s="65" t="s">
        <v>897</v>
      </c>
    </row>
    <row r="559" customFormat="false" ht="38.25" hidden="false" customHeight="false" outlineLevel="0" collapsed="false">
      <c r="A559" s="49" t="s">
        <v>898</v>
      </c>
      <c r="B559" s="49" t="s">
        <v>899</v>
      </c>
      <c r="C559" s="49" t="s">
        <v>879</v>
      </c>
      <c r="D559" s="134" t="n">
        <v>117.51549</v>
      </c>
      <c r="E559" s="134" t="n">
        <v>117.51549</v>
      </c>
      <c r="F559" s="134" t="n">
        <v>117.51549</v>
      </c>
      <c r="G559" s="65" t="s">
        <v>900</v>
      </c>
    </row>
    <row r="560" customFormat="false" ht="38.25" hidden="false" customHeight="false" outlineLevel="0" collapsed="false">
      <c r="A560" s="49" t="s">
        <v>901</v>
      </c>
      <c r="B560" s="49" t="s">
        <v>902</v>
      </c>
      <c r="C560" s="49" t="s">
        <v>879</v>
      </c>
      <c r="D560" s="134" t="n">
        <v>125.37296</v>
      </c>
      <c r="E560" s="134" t="n">
        <v>125.37296</v>
      </c>
      <c r="F560" s="134" t="n">
        <v>125.37296</v>
      </c>
      <c r="G560" s="65" t="s">
        <v>903</v>
      </c>
    </row>
    <row r="561" customFormat="false" ht="38.25" hidden="false" customHeight="false" outlineLevel="0" collapsed="false">
      <c r="A561" s="49" t="s">
        <v>904</v>
      </c>
      <c r="B561" s="49" t="s">
        <v>905</v>
      </c>
      <c r="C561" s="49" t="s">
        <v>879</v>
      </c>
      <c r="D561" s="134" t="n">
        <v>74.69916</v>
      </c>
      <c r="E561" s="134" t="n">
        <v>74.69916</v>
      </c>
      <c r="F561" s="134" t="n">
        <v>74.69916</v>
      </c>
      <c r="G561" s="65" t="s">
        <v>906</v>
      </c>
    </row>
    <row r="562" customFormat="false" ht="25.5" hidden="false" customHeight="false" outlineLevel="0" collapsed="false">
      <c r="A562" s="49" t="s">
        <v>907</v>
      </c>
      <c r="B562" s="49" t="s">
        <v>908</v>
      </c>
      <c r="C562" s="49" t="s">
        <v>879</v>
      </c>
      <c r="D562" s="134" t="n">
        <v>194.48808</v>
      </c>
      <c r="E562" s="134" t="n">
        <v>194.48808</v>
      </c>
      <c r="F562" s="134" t="n">
        <v>194.48808</v>
      </c>
      <c r="G562" s="65" t="s">
        <v>909</v>
      </c>
    </row>
    <row r="563" customFormat="false" ht="38.25" hidden="false" customHeight="false" outlineLevel="0" collapsed="false">
      <c r="A563" s="49" t="s">
        <v>910</v>
      </c>
      <c r="B563" s="49" t="s">
        <v>911</v>
      </c>
      <c r="C563" s="49" t="s">
        <v>879</v>
      </c>
      <c r="D563" s="134" t="n">
        <v>192.77457</v>
      </c>
      <c r="E563" s="134" t="n">
        <v>192.77457</v>
      </c>
      <c r="F563" s="134" t="n">
        <v>192.77457</v>
      </c>
      <c r="G563" s="65" t="s">
        <v>912</v>
      </c>
    </row>
    <row r="564" customFormat="false" ht="38.25" hidden="false" customHeight="false" outlineLevel="0" collapsed="false">
      <c r="A564" s="49" t="s">
        <v>913</v>
      </c>
      <c r="B564" s="49" t="s">
        <v>914</v>
      </c>
      <c r="C564" s="49" t="s">
        <v>879</v>
      </c>
      <c r="D564" s="134" t="n">
        <v>117.26642</v>
      </c>
      <c r="E564" s="134" t="n">
        <v>117.26642</v>
      </c>
      <c r="F564" s="134" t="n">
        <v>117.26642</v>
      </c>
      <c r="G564" s="65" t="s">
        <v>915</v>
      </c>
    </row>
    <row r="565" customFormat="false" ht="38.25" hidden="false" customHeight="false" outlineLevel="0" collapsed="false">
      <c r="A565" s="49" t="s">
        <v>916</v>
      </c>
      <c r="B565" s="49" t="s">
        <v>917</v>
      </c>
      <c r="C565" s="49" t="s">
        <v>879</v>
      </c>
      <c r="D565" s="134" t="n">
        <v>124.02386</v>
      </c>
      <c r="E565" s="134" t="n">
        <v>124.02386</v>
      </c>
      <c r="F565" s="134" t="n">
        <v>124.02386</v>
      </c>
      <c r="G565" s="65" t="s">
        <v>918</v>
      </c>
    </row>
    <row r="566" customFormat="false" ht="38.25" hidden="false" customHeight="false" outlineLevel="0" collapsed="false">
      <c r="A566" s="49" t="s">
        <v>919</v>
      </c>
      <c r="B566" s="49" t="s">
        <v>920</v>
      </c>
      <c r="C566" s="49" t="s">
        <v>879</v>
      </c>
      <c r="D566" s="134" t="n">
        <v>83.63005</v>
      </c>
      <c r="E566" s="134" t="n">
        <v>83.63005</v>
      </c>
      <c r="F566" s="134" t="n">
        <v>83.63005</v>
      </c>
      <c r="G566" s="65" t="s">
        <v>921</v>
      </c>
    </row>
    <row r="567" customFormat="false" ht="38.25" hidden="false" customHeight="false" outlineLevel="0" collapsed="false">
      <c r="A567" s="49" t="s">
        <v>922</v>
      </c>
      <c r="B567" s="49" t="s">
        <v>923</v>
      </c>
      <c r="C567" s="49" t="s">
        <v>879</v>
      </c>
      <c r="D567" s="134" t="n">
        <v>115.96694</v>
      </c>
      <c r="E567" s="134" t="n">
        <v>115.96694</v>
      </c>
      <c r="F567" s="134" t="n">
        <v>115.96694</v>
      </c>
      <c r="G567" s="65" t="s">
        <v>924</v>
      </c>
    </row>
    <row r="568" customFormat="false" ht="38.25" hidden="false" customHeight="false" outlineLevel="0" collapsed="false">
      <c r="A568" s="49" t="s">
        <v>922</v>
      </c>
      <c r="B568" s="49" t="s">
        <v>925</v>
      </c>
      <c r="C568" s="49" t="s">
        <v>879</v>
      </c>
      <c r="D568" s="134" t="n">
        <v>141.65338</v>
      </c>
      <c r="E568" s="134" t="n">
        <v>141.65338</v>
      </c>
      <c r="F568" s="134" t="n">
        <v>141.65338</v>
      </c>
      <c r="G568" s="65" t="s">
        <v>926</v>
      </c>
    </row>
    <row r="569" customFormat="false" ht="25.5" hidden="false" customHeight="false" outlineLevel="0" collapsed="false">
      <c r="A569" s="49" t="s">
        <v>927</v>
      </c>
      <c r="B569" s="49" t="s">
        <v>928</v>
      </c>
      <c r="C569" s="49" t="s">
        <v>879</v>
      </c>
      <c r="D569" s="134" t="n">
        <v>64.82132</v>
      </c>
      <c r="E569" s="134" t="n">
        <v>64.82132</v>
      </c>
      <c r="F569" s="134" t="n">
        <v>64.82132</v>
      </c>
      <c r="G569" s="65" t="s">
        <v>929</v>
      </c>
    </row>
    <row r="570" customFormat="false" ht="38.25" hidden="false" customHeight="false" outlineLevel="0" collapsed="false">
      <c r="A570" s="49" t="s">
        <v>930</v>
      </c>
      <c r="B570" s="49" t="s">
        <v>931</v>
      </c>
      <c r="C570" s="49" t="s">
        <v>879</v>
      </c>
      <c r="D570" s="134" t="n">
        <v>455.24406</v>
      </c>
      <c r="E570" s="134" t="n">
        <v>455.24406</v>
      </c>
      <c r="F570" s="134" t="n">
        <v>455.24406</v>
      </c>
      <c r="G570" s="65" t="s">
        <v>932</v>
      </c>
    </row>
    <row r="571" customFormat="false" ht="38.25" hidden="false" customHeight="false" outlineLevel="0" collapsed="false">
      <c r="A571" s="49" t="s">
        <v>933</v>
      </c>
      <c r="B571" s="49" t="s">
        <v>934</v>
      </c>
      <c r="C571" s="49" t="s">
        <v>879</v>
      </c>
      <c r="D571" s="134" t="n">
        <v>123.99728</v>
      </c>
      <c r="E571" s="134" t="n">
        <v>123.99728</v>
      </c>
      <c r="F571" s="134" t="n">
        <v>123.99728</v>
      </c>
      <c r="G571" s="65" t="s">
        <v>935</v>
      </c>
    </row>
    <row r="572" customFormat="false" ht="38.25" hidden="false" customHeight="false" outlineLevel="0" collapsed="false">
      <c r="A572" s="49" t="s">
        <v>936</v>
      </c>
      <c r="B572" s="49" t="s">
        <v>937</v>
      </c>
      <c r="C572" s="49" t="s">
        <v>879</v>
      </c>
      <c r="D572" s="134" t="n">
        <v>129.74257</v>
      </c>
      <c r="E572" s="134" t="n">
        <v>129.74257</v>
      </c>
      <c r="F572" s="134" t="n">
        <v>129.74257</v>
      </c>
      <c r="G572" s="65" t="s">
        <v>938</v>
      </c>
    </row>
    <row r="573" customFormat="false" ht="25.5" hidden="false" customHeight="false" outlineLevel="0" collapsed="false">
      <c r="A573" s="49" t="s">
        <v>939</v>
      </c>
      <c r="B573" s="49" t="s">
        <v>940</v>
      </c>
      <c r="C573" s="49" t="s">
        <v>879</v>
      </c>
      <c r="D573" s="134" t="n">
        <v>61.30683</v>
      </c>
      <c r="E573" s="134" t="n">
        <v>61.30683</v>
      </c>
      <c r="F573" s="134" t="n">
        <v>61.30683</v>
      </c>
      <c r="G573" s="65" t="s">
        <v>941</v>
      </c>
    </row>
    <row r="574" customFormat="false" ht="25.5" hidden="false" customHeight="false" outlineLevel="0" collapsed="false">
      <c r="A574" s="49" t="s">
        <v>942</v>
      </c>
      <c r="B574" s="49" t="s">
        <v>943</v>
      </c>
      <c r="C574" s="49" t="s">
        <v>879</v>
      </c>
      <c r="D574" s="134" t="n">
        <v>61.02908</v>
      </c>
      <c r="E574" s="134" t="n">
        <v>61.02908</v>
      </c>
      <c r="F574" s="134" t="n">
        <v>61.02908</v>
      </c>
      <c r="G574" s="65" t="s">
        <v>941</v>
      </c>
    </row>
    <row r="575" customFormat="false" ht="25.5" hidden="false" customHeight="false" outlineLevel="0" collapsed="false">
      <c r="A575" s="49" t="s">
        <v>944</v>
      </c>
      <c r="B575" s="49" t="s">
        <v>945</v>
      </c>
      <c r="C575" s="49" t="s">
        <v>879</v>
      </c>
      <c r="D575" s="134" t="n">
        <v>61.31701</v>
      </c>
      <c r="E575" s="134" t="n">
        <v>61.31701</v>
      </c>
      <c r="F575" s="134" t="n">
        <v>61.31701</v>
      </c>
      <c r="G575" s="65" t="s">
        <v>941</v>
      </c>
    </row>
    <row r="576" customFormat="false" ht="25.5" hidden="false" customHeight="false" outlineLevel="0" collapsed="false">
      <c r="A576" s="49" t="s">
        <v>946</v>
      </c>
      <c r="B576" s="49" t="s">
        <v>947</v>
      </c>
      <c r="C576" s="49" t="s">
        <v>879</v>
      </c>
      <c r="D576" s="134" t="n">
        <v>60.06873</v>
      </c>
      <c r="E576" s="134" t="n">
        <v>60.06873</v>
      </c>
      <c r="F576" s="134" t="n">
        <v>60.06873</v>
      </c>
      <c r="G576" s="65" t="s">
        <v>948</v>
      </c>
    </row>
    <row r="577" customFormat="false" ht="38.25" hidden="false" customHeight="false" outlineLevel="0" collapsed="false">
      <c r="A577" s="49" t="s">
        <v>949</v>
      </c>
      <c r="B577" s="49" t="s">
        <v>950</v>
      </c>
      <c r="C577" s="49" t="s">
        <v>879</v>
      </c>
      <c r="D577" s="134" t="n">
        <v>158.24113</v>
      </c>
      <c r="E577" s="134" t="n">
        <v>158.24113</v>
      </c>
      <c r="F577" s="134" t="n">
        <v>158.24113</v>
      </c>
      <c r="G577" s="65" t="s">
        <v>951</v>
      </c>
    </row>
    <row r="578" customFormat="false" ht="25.5" hidden="false" customHeight="false" outlineLevel="0" collapsed="false">
      <c r="A578" s="49" t="s">
        <v>952</v>
      </c>
      <c r="B578" s="49" t="s">
        <v>953</v>
      </c>
      <c r="C578" s="49" t="s">
        <v>879</v>
      </c>
      <c r="D578" s="134" t="n">
        <v>75.75532</v>
      </c>
      <c r="E578" s="134" t="n">
        <v>75.75532</v>
      </c>
      <c r="F578" s="134" t="n">
        <v>75.75532</v>
      </c>
      <c r="G578" s="65" t="s">
        <v>941</v>
      </c>
    </row>
    <row r="579" customFormat="false" ht="38.25" hidden="false" customHeight="false" outlineLevel="0" collapsed="false">
      <c r="A579" s="49" t="s">
        <v>954</v>
      </c>
      <c r="B579" s="49" t="s">
        <v>955</v>
      </c>
      <c r="C579" s="49" t="s">
        <v>879</v>
      </c>
      <c r="D579" s="139" t="n">
        <v>221.90381</v>
      </c>
      <c r="E579" s="139" t="n">
        <v>221.90381</v>
      </c>
      <c r="F579" s="139" t="n">
        <v>221.90381</v>
      </c>
      <c r="G579" s="65" t="s">
        <v>956</v>
      </c>
    </row>
    <row r="580" customFormat="false" ht="51" hidden="false" customHeight="false" outlineLevel="0" collapsed="false">
      <c r="A580" s="49" t="s">
        <v>957</v>
      </c>
      <c r="B580" s="49" t="s">
        <v>958</v>
      </c>
      <c r="C580" s="49" t="s">
        <v>879</v>
      </c>
      <c r="D580" s="139" t="n">
        <v>507.39037</v>
      </c>
      <c r="E580" s="139" t="n">
        <v>507.39037</v>
      </c>
      <c r="F580" s="139" t="n">
        <v>507.39037</v>
      </c>
      <c r="G580" s="65" t="s">
        <v>959</v>
      </c>
    </row>
    <row r="581" customFormat="false" ht="38.25" hidden="false" customHeight="false" outlineLevel="0" collapsed="false">
      <c r="A581" s="49" t="s">
        <v>960</v>
      </c>
      <c r="B581" s="49" t="s">
        <v>961</v>
      </c>
      <c r="C581" s="49" t="s">
        <v>879</v>
      </c>
      <c r="D581" s="139" t="n">
        <v>250.16668</v>
      </c>
      <c r="E581" s="139" t="n">
        <v>250.16668</v>
      </c>
      <c r="F581" s="139" t="n">
        <v>250.16668</v>
      </c>
      <c r="G581" s="65" t="s">
        <v>962</v>
      </c>
    </row>
    <row r="582" customFormat="false" ht="38.25" hidden="false" customHeight="false" outlineLevel="0" collapsed="false">
      <c r="A582" s="49" t="s">
        <v>963</v>
      </c>
      <c r="B582" s="49" t="s">
        <v>964</v>
      </c>
      <c r="C582" s="49" t="s">
        <v>879</v>
      </c>
      <c r="D582" s="139" t="n">
        <v>224.38245</v>
      </c>
      <c r="E582" s="139" t="n">
        <v>224.38245</v>
      </c>
      <c r="F582" s="139" t="n">
        <v>224.38245</v>
      </c>
      <c r="G582" s="65" t="s">
        <v>965</v>
      </c>
    </row>
    <row r="583" customFormat="false" ht="51" hidden="false" customHeight="false" outlineLevel="0" collapsed="false">
      <c r="A583" s="49" t="s">
        <v>966</v>
      </c>
      <c r="B583" s="49" t="s">
        <v>967</v>
      </c>
      <c r="C583" s="49" t="s">
        <v>879</v>
      </c>
      <c r="D583" s="139" t="n">
        <v>195.77299</v>
      </c>
      <c r="E583" s="139" t="n">
        <v>195.77299</v>
      </c>
      <c r="F583" s="139" t="n">
        <v>195.77299</v>
      </c>
      <c r="G583" s="65" t="s">
        <v>968</v>
      </c>
    </row>
    <row r="584" customFormat="false" ht="63.75" hidden="false" customHeight="false" outlineLevel="0" collapsed="false">
      <c r="A584" s="49" t="s">
        <v>969</v>
      </c>
      <c r="B584" s="49" t="s">
        <v>970</v>
      </c>
      <c r="C584" s="49" t="s">
        <v>879</v>
      </c>
      <c r="D584" s="139" t="n">
        <v>1261.53982</v>
      </c>
      <c r="E584" s="139" t="n">
        <v>1261.53982</v>
      </c>
      <c r="F584" s="139" t="n">
        <v>1261.53982</v>
      </c>
      <c r="G584" s="65" t="s">
        <v>971</v>
      </c>
    </row>
    <row r="585" customFormat="false" ht="63.75" hidden="false" customHeight="false" outlineLevel="0" collapsed="false">
      <c r="A585" s="49" t="s">
        <v>972</v>
      </c>
      <c r="B585" s="49" t="s">
        <v>973</v>
      </c>
      <c r="C585" s="49" t="s">
        <v>879</v>
      </c>
      <c r="D585" s="139" t="n">
        <v>354.76652</v>
      </c>
      <c r="E585" s="139" t="n">
        <v>354.76652</v>
      </c>
      <c r="F585" s="139" t="n">
        <v>354.76652</v>
      </c>
      <c r="G585" s="65" t="s">
        <v>974</v>
      </c>
    </row>
    <row r="586" customFormat="false" ht="38.25" hidden="false" customHeight="false" outlineLevel="0" collapsed="false">
      <c r="A586" s="49" t="s">
        <v>975</v>
      </c>
      <c r="B586" s="49" t="s">
        <v>976</v>
      </c>
      <c r="C586" s="49" t="s">
        <v>879</v>
      </c>
      <c r="D586" s="139" t="n">
        <v>254.48752</v>
      </c>
      <c r="E586" s="139" t="n">
        <v>254.48752</v>
      </c>
      <c r="F586" s="139" t="n">
        <v>254.48752</v>
      </c>
      <c r="G586" s="65" t="s">
        <v>977</v>
      </c>
    </row>
    <row r="587" customFormat="false" ht="51" hidden="false" customHeight="false" outlineLevel="0" collapsed="false">
      <c r="A587" s="49" t="s">
        <v>978</v>
      </c>
      <c r="B587" s="49" t="s">
        <v>979</v>
      </c>
      <c r="C587" s="49" t="s">
        <v>879</v>
      </c>
      <c r="D587" s="139" t="n">
        <v>129.20342</v>
      </c>
      <c r="E587" s="139" t="n">
        <v>129.20342</v>
      </c>
      <c r="F587" s="139" t="n">
        <v>129.20342</v>
      </c>
      <c r="G587" s="65" t="s">
        <v>980</v>
      </c>
    </row>
    <row r="588" customFormat="false" ht="63.75" hidden="false" customHeight="false" outlineLevel="0" collapsed="false">
      <c r="A588" s="49" t="s">
        <v>981</v>
      </c>
      <c r="B588" s="49" t="s">
        <v>982</v>
      </c>
      <c r="C588" s="49" t="s">
        <v>879</v>
      </c>
      <c r="D588" s="139" t="n">
        <v>426.93747</v>
      </c>
      <c r="E588" s="139" t="n">
        <v>426.93747</v>
      </c>
      <c r="F588" s="139" t="n">
        <v>426.93747</v>
      </c>
      <c r="G588" s="65" t="s">
        <v>983</v>
      </c>
    </row>
    <row r="589" customFormat="false" ht="51" hidden="false" customHeight="false" outlineLevel="0" collapsed="false">
      <c r="A589" s="49" t="s">
        <v>984</v>
      </c>
      <c r="B589" s="49" t="s">
        <v>985</v>
      </c>
      <c r="C589" s="49" t="s">
        <v>879</v>
      </c>
      <c r="D589" s="139" t="n">
        <v>121.38817</v>
      </c>
      <c r="E589" s="139" t="n">
        <v>121.38817</v>
      </c>
      <c r="F589" s="139" t="n">
        <v>121.38817</v>
      </c>
      <c r="G589" s="65" t="s">
        <v>980</v>
      </c>
    </row>
    <row r="590" customFormat="false" ht="63.75" hidden="false" customHeight="false" outlineLevel="0" collapsed="false">
      <c r="A590" s="49" t="s">
        <v>986</v>
      </c>
      <c r="B590" s="49" t="s">
        <v>987</v>
      </c>
      <c r="C590" s="49" t="s">
        <v>879</v>
      </c>
      <c r="D590" s="139" t="n">
        <v>319.04049</v>
      </c>
      <c r="E590" s="139" t="n">
        <v>319.04049</v>
      </c>
      <c r="F590" s="139" t="n">
        <v>319.04049</v>
      </c>
      <c r="G590" s="65" t="s">
        <v>988</v>
      </c>
    </row>
    <row r="591" customFormat="false" ht="63.75" hidden="false" customHeight="false" outlineLevel="0" collapsed="false">
      <c r="A591" s="49" t="s">
        <v>989</v>
      </c>
      <c r="B591" s="49" t="s">
        <v>990</v>
      </c>
      <c r="C591" s="49" t="s">
        <v>879</v>
      </c>
      <c r="D591" s="139" t="n">
        <v>330.1475</v>
      </c>
      <c r="E591" s="139" t="n">
        <v>330.1475</v>
      </c>
      <c r="F591" s="139" t="n">
        <v>330.1475</v>
      </c>
      <c r="G591" s="65" t="s">
        <v>991</v>
      </c>
    </row>
    <row r="592" customFormat="false" ht="63.75" hidden="false" customHeight="false" outlineLevel="0" collapsed="false">
      <c r="A592" s="49" t="s">
        <v>992</v>
      </c>
      <c r="B592" s="49" t="s">
        <v>993</v>
      </c>
      <c r="C592" s="49" t="s">
        <v>879</v>
      </c>
      <c r="D592" s="139" t="n">
        <v>490.36599</v>
      </c>
      <c r="E592" s="139" t="n">
        <v>490.36599</v>
      </c>
      <c r="F592" s="139" t="n">
        <v>490.36599</v>
      </c>
      <c r="G592" s="65" t="s">
        <v>994</v>
      </c>
    </row>
    <row r="593" customFormat="false" ht="51" hidden="false" customHeight="false" outlineLevel="0" collapsed="false">
      <c r="A593" s="49" t="s">
        <v>995</v>
      </c>
      <c r="B593" s="49" t="s">
        <v>996</v>
      </c>
      <c r="C593" s="49" t="s">
        <v>879</v>
      </c>
      <c r="D593" s="139" t="n">
        <v>102.47394</v>
      </c>
      <c r="E593" s="139" t="n">
        <v>102.47394</v>
      </c>
      <c r="F593" s="139" t="n">
        <v>102.47394</v>
      </c>
      <c r="G593" s="65" t="s">
        <v>980</v>
      </c>
    </row>
    <row r="594" customFormat="false" ht="51" hidden="false" customHeight="false" outlineLevel="0" collapsed="false">
      <c r="A594" s="49" t="s">
        <v>997</v>
      </c>
      <c r="B594" s="49" t="s">
        <v>998</v>
      </c>
      <c r="C594" s="49" t="s">
        <v>879</v>
      </c>
      <c r="D594" s="139" t="n">
        <v>418.56452</v>
      </c>
      <c r="E594" s="139" t="n">
        <v>418.56452</v>
      </c>
      <c r="F594" s="139" t="n">
        <v>418.56452</v>
      </c>
      <c r="G594" s="65" t="s">
        <v>968</v>
      </c>
    </row>
    <row r="595" customFormat="false" ht="38.25" hidden="false" customHeight="false" outlineLevel="0" collapsed="false">
      <c r="A595" s="49" t="s">
        <v>999</v>
      </c>
      <c r="B595" s="49" t="s">
        <v>1000</v>
      </c>
      <c r="C595" s="49" t="s">
        <v>879</v>
      </c>
      <c r="D595" s="139" t="n">
        <v>265.24452</v>
      </c>
      <c r="E595" s="139" t="n">
        <v>265.24452</v>
      </c>
      <c r="F595" s="139" t="n">
        <v>265.24452</v>
      </c>
      <c r="G595" s="65" t="s">
        <v>965</v>
      </c>
    </row>
    <row r="596" customFormat="false" ht="38.25" hidden="false" customHeight="false" outlineLevel="0" collapsed="false">
      <c r="A596" s="49" t="s">
        <v>1001</v>
      </c>
      <c r="B596" s="49" t="s">
        <v>1002</v>
      </c>
      <c r="C596" s="49" t="s">
        <v>879</v>
      </c>
      <c r="D596" s="139" t="n">
        <v>216.91755</v>
      </c>
      <c r="E596" s="139" t="n">
        <v>216.91755</v>
      </c>
      <c r="F596" s="139" t="n">
        <v>216.91755</v>
      </c>
      <c r="G596" s="65" t="s">
        <v>962</v>
      </c>
    </row>
    <row r="597" customFormat="false" ht="51" hidden="false" customHeight="false" outlineLevel="0" collapsed="false">
      <c r="A597" s="49" t="s">
        <v>1003</v>
      </c>
      <c r="B597" s="49" t="s">
        <v>1004</v>
      </c>
      <c r="C597" s="49" t="s">
        <v>879</v>
      </c>
      <c r="D597" s="139" t="n">
        <v>253.57326</v>
      </c>
      <c r="E597" s="139" t="n">
        <v>253.57326</v>
      </c>
      <c r="F597" s="139" t="n">
        <v>253.57326</v>
      </c>
      <c r="G597" s="65" t="s">
        <v>1005</v>
      </c>
    </row>
    <row r="598" customFormat="false" ht="38.25" hidden="false" customHeight="false" outlineLevel="0" collapsed="false">
      <c r="A598" s="49" t="s">
        <v>1006</v>
      </c>
      <c r="B598" s="49" t="s">
        <v>1007</v>
      </c>
      <c r="C598" s="49" t="s">
        <v>879</v>
      </c>
      <c r="D598" s="139" t="n">
        <v>249.87177</v>
      </c>
      <c r="E598" s="139" t="n">
        <v>249.87177</v>
      </c>
      <c r="F598" s="139" t="n">
        <v>249.87177</v>
      </c>
      <c r="G598" s="65" t="s">
        <v>962</v>
      </c>
    </row>
    <row r="599" customFormat="false" ht="38.25" hidden="false" customHeight="false" outlineLevel="0" collapsed="false">
      <c r="A599" s="49" t="s">
        <v>1008</v>
      </c>
      <c r="B599" s="49" t="s">
        <v>1009</v>
      </c>
      <c r="C599" s="49" t="s">
        <v>879</v>
      </c>
      <c r="D599" s="139" t="n">
        <v>128.83707</v>
      </c>
      <c r="E599" s="139" t="n">
        <v>128.83707</v>
      </c>
      <c r="F599" s="139" t="n">
        <v>128.83707</v>
      </c>
      <c r="G599" s="65" t="s">
        <v>962</v>
      </c>
    </row>
    <row r="600" customFormat="false" ht="51" hidden="false" customHeight="false" outlineLevel="0" collapsed="false">
      <c r="A600" s="49" t="s">
        <v>1010</v>
      </c>
      <c r="B600" s="49" t="s">
        <v>1011</v>
      </c>
      <c r="C600" s="49" t="s">
        <v>879</v>
      </c>
      <c r="D600" s="139" t="n">
        <v>255.3981</v>
      </c>
      <c r="E600" s="139" t="n">
        <v>255.3981</v>
      </c>
      <c r="F600" s="139" t="n">
        <v>255.3981</v>
      </c>
      <c r="G600" s="65" t="s">
        <v>980</v>
      </c>
    </row>
    <row r="601" customFormat="false" ht="38.25" hidden="false" customHeight="false" outlineLevel="0" collapsed="false">
      <c r="A601" s="49" t="s">
        <v>1012</v>
      </c>
      <c r="B601" s="49" t="s">
        <v>1013</v>
      </c>
      <c r="C601" s="49" t="s">
        <v>879</v>
      </c>
      <c r="D601" s="139" t="n">
        <v>238.2636</v>
      </c>
      <c r="E601" s="139" t="n">
        <v>238.2636</v>
      </c>
      <c r="F601" s="139" t="n">
        <v>238.2636</v>
      </c>
      <c r="G601" s="65" t="s">
        <v>962</v>
      </c>
    </row>
    <row r="602" customFormat="false" ht="51" hidden="false" customHeight="false" outlineLevel="0" collapsed="false">
      <c r="A602" s="49" t="s">
        <v>1014</v>
      </c>
      <c r="B602" s="49" t="s">
        <v>1015</v>
      </c>
      <c r="C602" s="49" t="s">
        <v>879</v>
      </c>
      <c r="D602" s="139" t="n">
        <v>224.91117</v>
      </c>
      <c r="E602" s="139" t="n">
        <v>224.91117</v>
      </c>
      <c r="F602" s="139" t="n">
        <v>224.91117</v>
      </c>
      <c r="G602" s="65" t="s">
        <v>980</v>
      </c>
    </row>
    <row r="603" customFormat="false" ht="51" hidden="false" customHeight="false" outlineLevel="0" collapsed="false">
      <c r="A603" s="49" t="s">
        <v>1016</v>
      </c>
      <c r="B603" s="49" t="s">
        <v>1017</v>
      </c>
      <c r="C603" s="49" t="s">
        <v>879</v>
      </c>
      <c r="D603" s="139" t="n">
        <v>225.35276</v>
      </c>
      <c r="E603" s="139" t="n">
        <v>225.35276</v>
      </c>
      <c r="F603" s="139" t="n">
        <v>225.35276</v>
      </c>
      <c r="G603" s="65" t="s">
        <v>980</v>
      </c>
    </row>
    <row r="604" customFormat="false" ht="38.25" hidden="false" customHeight="false" outlineLevel="0" collapsed="false">
      <c r="A604" s="49" t="s">
        <v>1018</v>
      </c>
      <c r="B604" s="49" t="s">
        <v>1019</v>
      </c>
      <c r="C604" s="49" t="s">
        <v>879</v>
      </c>
      <c r="D604" s="139" t="n">
        <v>239.63264</v>
      </c>
      <c r="E604" s="139" t="n">
        <v>239.63264</v>
      </c>
      <c r="F604" s="139" t="n">
        <v>239.63264</v>
      </c>
      <c r="G604" s="65" t="s">
        <v>962</v>
      </c>
    </row>
    <row r="605" customFormat="false" ht="38.25" hidden="false" customHeight="false" outlineLevel="0" collapsed="false">
      <c r="A605" s="49" t="s">
        <v>1020</v>
      </c>
      <c r="B605" s="49" t="s">
        <v>1021</v>
      </c>
      <c r="C605" s="49" t="s">
        <v>879</v>
      </c>
      <c r="D605" s="139" t="n">
        <v>173.5727</v>
      </c>
      <c r="E605" s="139" t="n">
        <v>173.5727</v>
      </c>
      <c r="F605" s="139" t="n">
        <v>173.5727</v>
      </c>
      <c r="G605" s="65" t="s">
        <v>962</v>
      </c>
    </row>
    <row r="606" customFormat="false" ht="76.5" hidden="false" customHeight="false" outlineLevel="0" collapsed="false">
      <c r="A606" s="49" t="s">
        <v>1022</v>
      </c>
      <c r="B606" s="49" t="s">
        <v>1023</v>
      </c>
      <c r="C606" s="49" t="s">
        <v>879</v>
      </c>
      <c r="D606" s="139" t="n">
        <v>567.38591</v>
      </c>
      <c r="E606" s="139" t="n">
        <v>567.38591</v>
      </c>
      <c r="F606" s="139" t="n">
        <v>567.38591</v>
      </c>
      <c r="G606" s="65" t="s">
        <v>1024</v>
      </c>
    </row>
    <row r="607" customFormat="false" ht="38.25" hidden="false" customHeight="false" outlineLevel="0" collapsed="false">
      <c r="A607" s="49" t="s">
        <v>1025</v>
      </c>
      <c r="B607" s="49" t="s">
        <v>1026</v>
      </c>
      <c r="C607" s="49" t="s">
        <v>879</v>
      </c>
      <c r="D607" s="139" t="n">
        <v>221.06956</v>
      </c>
      <c r="E607" s="139" t="n">
        <v>221.06956</v>
      </c>
      <c r="F607" s="139" t="n">
        <v>221.06956</v>
      </c>
      <c r="G607" s="65" t="s">
        <v>962</v>
      </c>
    </row>
    <row r="608" customFormat="false" ht="51" hidden="false" customHeight="false" outlineLevel="0" collapsed="false">
      <c r="A608" s="49" t="s">
        <v>1027</v>
      </c>
      <c r="B608" s="49" t="s">
        <v>1028</v>
      </c>
      <c r="C608" s="49" t="s">
        <v>879</v>
      </c>
      <c r="D608" s="139" t="n">
        <v>242.97044</v>
      </c>
      <c r="E608" s="139" t="n">
        <v>242.97044</v>
      </c>
      <c r="F608" s="139" t="n">
        <v>242.97044</v>
      </c>
      <c r="G608" s="65" t="s">
        <v>1005</v>
      </c>
    </row>
    <row r="609" customFormat="false" ht="38.25" hidden="false" customHeight="false" outlineLevel="0" collapsed="false">
      <c r="A609" s="49" t="s">
        <v>1029</v>
      </c>
      <c r="B609" s="49" t="s">
        <v>1030</v>
      </c>
      <c r="C609" s="49" t="s">
        <v>879</v>
      </c>
      <c r="D609" s="139" t="n">
        <v>218.8484</v>
      </c>
      <c r="E609" s="139" t="n">
        <v>218.8484</v>
      </c>
      <c r="F609" s="139" t="n">
        <v>218.8484</v>
      </c>
      <c r="G609" s="65" t="s">
        <v>962</v>
      </c>
    </row>
    <row r="610" customFormat="false" ht="76.5" hidden="false" customHeight="false" outlineLevel="0" collapsed="false">
      <c r="A610" s="49" t="s">
        <v>1031</v>
      </c>
      <c r="B610" s="49" t="s">
        <v>1032</v>
      </c>
      <c r="C610" s="49" t="s">
        <v>879</v>
      </c>
      <c r="D610" s="139" t="n">
        <v>328.30741</v>
      </c>
      <c r="E610" s="139" t="n">
        <v>328.30741</v>
      </c>
      <c r="F610" s="139" t="n">
        <v>328.30741</v>
      </c>
      <c r="G610" s="65" t="s">
        <v>1033</v>
      </c>
    </row>
    <row r="611" customFormat="false" ht="38.25" hidden="false" customHeight="false" outlineLevel="0" collapsed="false">
      <c r="A611" s="49" t="s">
        <v>1034</v>
      </c>
      <c r="B611" s="49" t="s">
        <v>1035</v>
      </c>
      <c r="C611" s="49" t="s">
        <v>879</v>
      </c>
      <c r="D611" s="139" t="n">
        <v>98.36949</v>
      </c>
      <c r="E611" s="139" t="n">
        <v>98.36949</v>
      </c>
      <c r="F611" s="139" t="n">
        <v>98.36949</v>
      </c>
      <c r="G611" s="65" t="s">
        <v>962</v>
      </c>
    </row>
    <row r="612" customFormat="false" ht="51" hidden="false" customHeight="false" outlineLevel="0" collapsed="false">
      <c r="A612" s="49" t="s">
        <v>1036</v>
      </c>
      <c r="B612" s="49" t="s">
        <v>1037</v>
      </c>
      <c r="C612" s="49" t="s">
        <v>879</v>
      </c>
      <c r="D612" s="139" t="n">
        <v>221.74617</v>
      </c>
      <c r="E612" s="139" t="n">
        <v>221.74617</v>
      </c>
      <c r="F612" s="139" t="n">
        <v>221.74617</v>
      </c>
      <c r="G612" s="65" t="s">
        <v>980</v>
      </c>
    </row>
    <row r="613" customFormat="false" ht="63.75" hidden="false" customHeight="false" outlineLevel="0" collapsed="false">
      <c r="A613" s="49" t="s">
        <v>1038</v>
      </c>
      <c r="B613" s="49" t="s">
        <v>1039</v>
      </c>
      <c r="C613" s="49" t="s">
        <v>879</v>
      </c>
      <c r="D613" s="139" t="n">
        <v>330.54</v>
      </c>
      <c r="E613" s="139" t="n">
        <v>330.54</v>
      </c>
      <c r="F613" s="139" t="n">
        <v>330.54</v>
      </c>
      <c r="G613" s="65" t="s">
        <v>1040</v>
      </c>
    </row>
    <row r="614" customFormat="false" ht="51" hidden="false" customHeight="false" outlineLevel="0" collapsed="false">
      <c r="A614" s="49" t="s">
        <v>1041</v>
      </c>
      <c r="B614" s="49" t="s">
        <v>1042</v>
      </c>
      <c r="C614" s="49" t="s">
        <v>879</v>
      </c>
      <c r="D614" s="139" t="n">
        <v>250.64346</v>
      </c>
      <c r="E614" s="139" t="n">
        <v>250.64346</v>
      </c>
      <c r="F614" s="139" t="n">
        <v>250.64346</v>
      </c>
      <c r="G614" s="65" t="s">
        <v>1043</v>
      </c>
    </row>
    <row r="615" customFormat="false" ht="38.25" hidden="false" customHeight="false" outlineLevel="0" collapsed="false">
      <c r="A615" s="49" t="s">
        <v>1044</v>
      </c>
      <c r="B615" s="49" t="s">
        <v>1045</v>
      </c>
      <c r="C615" s="49" t="s">
        <v>879</v>
      </c>
      <c r="D615" s="139" t="n">
        <v>251.32606</v>
      </c>
      <c r="E615" s="139" t="n">
        <v>251.32606</v>
      </c>
      <c r="F615" s="139" t="n">
        <v>251.32606</v>
      </c>
      <c r="G615" s="65" t="s">
        <v>965</v>
      </c>
    </row>
    <row r="616" customFormat="false" ht="51" hidden="false" customHeight="false" outlineLevel="0" collapsed="false">
      <c r="A616" s="49" t="s">
        <v>1046</v>
      </c>
      <c r="B616" s="49" t="s">
        <v>1047</v>
      </c>
      <c r="C616" s="49" t="s">
        <v>879</v>
      </c>
      <c r="D616" s="139" t="n">
        <v>111.79936</v>
      </c>
      <c r="E616" s="139" t="n">
        <v>111.79936</v>
      </c>
      <c r="F616" s="139" t="n">
        <v>111.79936</v>
      </c>
      <c r="G616" s="65" t="s">
        <v>980</v>
      </c>
    </row>
    <row r="617" customFormat="false" ht="76.5" hidden="false" customHeight="false" outlineLevel="0" collapsed="false">
      <c r="A617" s="49" t="s">
        <v>1048</v>
      </c>
      <c r="B617" s="49" t="s">
        <v>1049</v>
      </c>
      <c r="C617" s="49" t="s">
        <v>879</v>
      </c>
      <c r="D617" s="139" t="n">
        <v>417.25388</v>
      </c>
      <c r="E617" s="139" t="n">
        <v>417.25388</v>
      </c>
      <c r="F617" s="139" t="n">
        <v>417.25388</v>
      </c>
      <c r="G617" s="65" t="s">
        <v>1050</v>
      </c>
    </row>
    <row r="618" customFormat="false" ht="51" hidden="false" customHeight="false" outlineLevel="0" collapsed="false">
      <c r="A618" s="49" t="s">
        <v>1051</v>
      </c>
      <c r="B618" s="49" t="s">
        <v>1052</v>
      </c>
      <c r="C618" s="49" t="s">
        <v>879</v>
      </c>
      <c r="D618" s="139" t="n">
        <v>129.17303</v>
      </c>
      <c r="E618" s="139" t="n">
        <v>129.17303</v>
      </c>
      <c r="F618" s="139" t="n">
        <v>129.17303</v>
      </c>
      <c r="G618" s="65" t="s">
        <v>1053</v>
      </c>
    </row>
    <row r="619" customFormat="false" ht="38.25" hidden="false" customHeight="false" outlineLevel="0" collapsed="false">
      <c r="A619" s="49" t="s">
        <v>1054</v>
      </c>
      <c r="B619" s="49" t="s">
        <v>1055</v>
      </c>
      <c r="C619" s="49" t="s">
        <v>879</v>
      </c>
      <c r="D619" s="139" t="n">
        <v>223.36758</v>
      </c>
      <c r="E619" s="139" t="n">
        <v>223.36758</v>
      </c>
      <c r="F619" s="139" t="n">
        <v>223.36758</v>
      </c>
      <c r="G619" s="65" t="s">
        <v>962</v>
      </c>
    </row>
    <row r="620" customFormat="false" ht="38.25" hidden="false" customHeight="false" outlineLevel="0" collapsed="false">
      <c r="A620" s="49" t="s">
        <v>1056</v>
      </c>
      <c r="B620" s="49" t="s">
        <v>1057</v>
      </c>
      <c r="C620" s="49" t="s">
        <v>879</v>
      </c>
      <c r="D620" s="139" t="n">
        <v>201.52124</v>
      </c>
      <c r="E620" s="139" t="n">
        <v>201.52124</v>
      </c>
      <c r="F620" s="139" t="n">
        <v>201.52124</v>
      </c>
      <c r="G620" s="65" t="s">
        <v>962</v>
      </c>
    </row>
    <row r="621" customFormat="false" ht="38.25" hidden="false" customHeight="false" outlineLevel="0" collapsed="false">
      <c r="A621" s="49" t="s">
        <v>1058</v>
      </c>
      <c r="B621" s="49" t="s">
        <v>1059</v>
      </c>
      <c r="C621" s="49" t="s">
        <v>879</v>
      </c>
      <c r="D621" s="139" t="n">
        <v>224.53529</v>
      </c>
      <c r="E621" s="139" t="n">
        <v>224.53529</v>
      </c>
      <c r="F621" s="139" t="n">
        <v>224.53529</v>
      </c>
      <c r="G621" s="65" t="s">
        <v>977</v>
      </c>
    </row>
    <row r="622" customFormat="false" ht="51" hidden="false" customHeight="false" outlineLevel="0" collapsed="false">
      <c r="A622" s="49" t="s">
        <v>1060</v>
      </c>
      <c r="B622" s="49" t="s">
        <v>1061</v>
      </c>
      <c r="C622" s="49" t="s">
        <v>879</v>
      </c>
      <c r="D622" s="139" t="n">
        <v>78.1849</v>
      </c>
      <c r="E622" s="139" t="n">
        <v>78.1849</v>
      </c>
      <c r="F622" s="139" t="n">
        <v>78.1849</v>
      </c>
      <c r="G622" s="65" t="s">
        <v>980</v>
      </c>
    </row>
    <row r="623" customFormat="false" ht="63.75" hidden="false" customHeight="false" outlineLevel="0" collapsed="false">
      <c r="A623" s="49" t="s">
        <v>1062</v>
      </c>
      <c r="B623" s="49" t="s">
        <v>1063</v>
      </c>
      <c r="C623" s="49" t="s">
        <v>879</v>
      </c>
      <c r="D623" s="139" t="n">
        <v>467.45479</v>
      </c>
      <c r="E623" s="139" t="n">
        <v>467.45479</v>
      </c>
      <c r="F623" s="139" t="n">
        <v>467.45479</v>
      </c>
      <c r="G623" s="65" t="s">
        <v>1064</v>
      </c>
    </row>
    <row r="624" customFormat="false" ht="38.25" hidden="false" customHeight="false" outlineLevel="0" collapsed="false">
      <c r="A624" s="49" t="s">
        <v>1065</v>
      </c>
      <c r="B624" s="49" t="s">
        <v>1066</v>
      </c>
      <c r="C624" s="49" t="s">
        <v>879</v>
      </c>
      <c r="D624" s="139" t="n">
        <v>187.23558</v>
      </c>
      <c r="E624" s="139" t="n">
        <v>187.23558</v>
      </c>
      <c r="F624" s="139" t="n">
        <v>187.23558</v>
      </c>
      <c r="G624" s="65" t="s">
        <v>962</v>
      </c>
    </row>
    <row r="625" customFormat="false" ht="63.75" hidden="false" customHeight="false" outlineLevel="0" collapsed="false">
      <c r="A625" s="49" t="s">
        <v>1067</v>
      </c>
      <c r="B625" s="49" t="s">
        <v>1068</v>
      </c>
      <c r="C625" s="49" t="s">
        <v>879</v>
      </c>
      <c r="D625" s="139" t="n">
        <v>472.75594</v>
      </c>
      <c r="E625" s="139" t="n">
        <v>472.75594</v>
      </c>
      <c r="F625" s="139" t="n">
        <v>472.75594</v>
      </c>
      <c r="G625" s="65" t="s">
        <v>1069</v>
      </c>
    </row>
    <row r="626" customFormat="false" ht="63.75" hidden="false" customHeight="false" outlineLevel="0" collapsed="false">
      <c r="A626" s="49" t="s">
        <v>1070</v>
      </c>
      <c r="B626" s="49" t="s">
        <v>1071</v>
      </c>
      <c r="C626" s="49" t="s">
        <v>879</v>
      </c>
      <c r="D626" s="139" t="n">
        <v>274.66912</v>
      </c>
      <c r="E626" s="139" t="n">
        <v>274.66912</v>
      </c>
      <c r="F626" s="139" t="n">
        <v>274.66912</v>
      </c>
      <c r="G626" s="65" t="s">
        <v>1072</v>
      </c>
    </row>
    <row r="627" customFormat="false" ht="51" hidden="false" customHeight="false" outlineLevel="0" collapsed="false">
      <c r="A627" s="49" t="s">
        <v>1073</v>
      </c>
      <c r="B627" s="49" t="s">
        <v>1074</v>
      </c>
      <c r="C627" s="49" t="s">
        <v>879</v>
      </c>
      <c r="D627" s="139" t="n">
        <v>253.1309</v>
      </c>
      <c r="E627" s="139" t="n">
        <v>253.1309</v>
      </c>
      <c r="F627" s="139" t="n">
        <v>253.1309</v>
      </c>
      <c r="G627" s="65" t="s">
        <v>1005</v>
      </c>
    </row>
    <row r="628" customFormat="false" ht="38.25" hidden="false" customHeight="false" outlineLevel="0" collapsed="false">
      <c r="A628" s="49" t="s">
        <v>1075</v>
      </c>
      <c r="B628" s="49" t="s">
        <v>1076</v>
      </c>
      <c r="C628" s="49" t="s">
        <v>879</v>
      </c>
      <c r="D628" s="139" t="n">
        <v>223.91872</v>
      </c>
      <c r="E628" s="139" t="n">
        <v>223.91872</v>
      </c>
      <c r="F628" s="139" t="n">
        <v>223.91872</v>
      </c>
      <c r="G628" s="65" t="s">
        <v>965</v>
      </c>
    </row>
    <row r="629" customFormat="false" ht="51" hidden="false" customHeight="false" outlineLevel="0" collapsed="false">
      <c r="A629" s="49" t="s">
        <v>1077</v>
      </c>
      <c r="B629" s="49" t="s">
        <v>1078</v>
      </c>
      <c r="C629" s="49" t="s">
        <v>879</v>
      </c>
      <c r="D629" s="139" t="n">
        <v>224.84762</v>
      </c>
      <c r="E629" s="139" t="n">
        <v>224.84762</v>
      </c>
      <c r="F629" s="139" t="n">
        <v>224.84762</v>
      </c>
      <c r="G629" s="65" t="s">
        <v>1043</v>
      </c>
    </row>
    <row r="630" customFormat="false" ht="38.25" hidden="false" customHeight="false" outlineLevel="0" collapsed="false">
      <c r="A630" s="49" t="s">
        <v>1079</v>
      </c>
      <c r="B630" s="49" t="s">
        <v>1080</v>
      </c>
      <c r="C630" s="49" t="s">
        <v>879</v>
      </c>
      <c r="D630" s="139" t="n">
        <v>201.40111</v>
      </c>
      <c r="E630" s="139" t="n">
        <v>201.40111</v>
      </c>
      <c r="F630" s="139" t="n">
        <v>201.40111</v>
      </c>
      <c r="G630" s="65" t="s">
        <v>962</v>
      </c>
    </row>
    <row r="631" customFormat="false" ht="38.25" hidden="false" customHeight="false" outlineLevel="0" collapsed="false">
      <c r="A631" s="49" t="s">
        <v>1081</v>
      </c>
      <c r="B631" s="49" t="s">
        <v>1082</v>
      </c>
      <c r="C631" s="49" t="s">
        <v>879</v>
      </c>
      <c r="D631" s="139" t="n">
        <v>208.65104</v>
      </c>
      <c r="E631" s="139" t="n">
        <v>208.65104</v>
      </c>
      <c r="F631" s="139" t="n">
        <v>208.65104</v>
      </c>
      <c r="G631" s="65" t="s">
        <v>962</v>
      </c>
    </row>
    <row r="632" customFormat="false" ht="76.5" hidden="false" customHeight="false" outlineLevel="0" collapsed="false">
      <c r="A632" s="49" t="s">
        <v>1083</v>
      </c>
      <c r="B632" s="49" t="s">
        <v>1084</v>
      </c>
      <c r="C632" s="49" t="s">
        <v>879</v>
      </c>
      <c r="D632" s="139" t="n">
        <v>455.56784</v>
      </c>
      <c r="E632" s="139" t="n">
        <v>455.56784</v>
      </c>
      <c r="F632" s="139" t="n">
        <v>455.56784</v>
      </c>
      <c r="G632" s="65" t="s">
        <v>1085</v>
      </c>
    </row>
    <row r="633" customFormat="false" ht="76.5" hidden="false" customHeight="false" outlineLevel="0" collapsed="false">
      <c r="A633" s="49" t="s">
        <v>1086</v>
      </c>
      <c r="B633" s="49" t="s">
        <v>1087</v>
      </c>
      <c r="C633" s="49" t="s">
        <v>879</v>
      </c>
      <c r="D633" s="139" t="n">
        <v>520.6557</v>
      </c>
      <c r="E633" s="139" t="n">
        <v>520.6557</v>
      </c>
      <c r="F633" s="139" t="n">
        <v>520.6557</v>
      </c>
      <c r="G633" s="65" t="s">
        <v>1088</v>
      </c>
    </row>
    <row r="634" customFormat="false" ht="76.5" hidden="false" customHeight="false" outlineLevel="0" collapsed="false">
      <c r="A634" s="49" t="s">
        <v>1089</v>
      </c>
      <c r="B634" s="49" t="s">
        <v>1090</v>
      </c>
      <c r="C634" s="49" t="s">
        <v>879</v>
      </c>
      <c r="D634" s="139" t="n">
        <v>283.67135</v>
      </c>
      <c r="E634" s="139" t="n">
        <v>283.67135</v>
      </c>
      <c r="F634" s="139" t="n">
        <v>283.67135</v>
      </c>
      <c r="G634" s="65" t="s">
        <v>1091</v>
      </c>
    </row>
    <row r="635" customFormat="false" ht="38.25" hidden="false" customHeight="false" outlineLevel="0" collapsed="false">
      <c r="A635" s="49" t="s">
        <v>1092</v>
      </c>
      <c r="B635" s="49" t="s">
        <v>1093</v>
      </c>
      <c r="C635" s="49" t="s">
        <v>879</v>
      </c>
      <c r="D635" s="139" t="n">
        <v>222.13326</v>
      </c>
      <c r="E635" s="139" t="n">
        <v>222.13326</v>
      </c>
      <c r="F635" s="139" t="n">
        <v>222.13326</v>
      </c>
      <c r="G635" s="65" t="s">
        <v>965</v>
      </c>
    </row>
    <row r="636" customFormat="false" ht="76.5" hidden="false" customHeight="false" outlineLevel="0" collapsed="false">
      <c r="A636" s="49" t="s">
        <v>1094</v>
      </c>
      <c r="B636" s="49" t="s">
        <v>1095</v>
      </c>
      <c r="C636" s="49" t="s">
        <v>879</v>
      </c>
      <c r="D636" s="139" t="n">
        <v>577.75313</v>
      </c>
      <c r="E636" s="139" t="n">
        <v>577.75313</v>
      </c>
      <c r="F636" s="139" t="n">
        <v>577.75313</v>
      </c>
      <c r="G636" s="65" t="s">
        <v>1096</v>
      </c>
    </row>
    <row r="637" customFormat="false" ht="51" hidden="false" customHeight="false" outlineLevel="0" collapsed="false">
      <c r="A637" s="49" t="s">
        <v>1097</v>
      </c>
      <c r="B637" s="49" t="s">
        <v>1098</v>
      </c>
      <c r="C637" s="49" t="s">
        <v>879</v>
      </c>
      <c r="D637" s="139" t="n">
        <v>463.34591</v>
      </c>
      <c r="E637" s="139" t="n">
        <v>463.34591</v>
      </c>
      <c r="F637" s="139" t="n">
        <v>463.34591</v>
      </c>
      <c r="G637" s="65" t="s">
        <v>1099</v>
      </c>
    </row>
    <row r="638" customFormat="false" ht="76.5" hidden="false" customHeight="false" outlineLevel="0" collapsed="false">
      <c r="A638" s="49" t="s">
        <v>1100</v>
      </c>
      <c r="B638" s="49" t="s">
        <v>1101</v>
      </c>
      <c r="C638" s="49" t="s">
        <v>879</v>
      </c>
      <c r="D638" s="139" t="n">
        <v>528.49022</v>
      </c>
      <c r="E638" s="139" t="n">
        <v>528.49022</v>
      </c>
      <c r="F638" s="139" t="n">
        <v>528.49022</v>
      </c>
      <c r="G638" s="65" t="s">
        <v>1102</v>
      </c>
    </row>
    <row r="639" customFormat="false" ht="76.5" hidden="false" customHeight="false" outlineLevel="0" collapsed="false">
      <c r="A639" s="49" t="s">
        <v>1103</v>
      </c>
      <c r="B639" s="49" t="s">
        <v>1104</v>
      </c>
      <c r="C639" s="49" t="s">
        <v>879</v>
      </c>
      <c r="D639" s="139" t="n">
        <v>404.15754</v>
      </c>
      <c r="E639" s="139" t="n">
        <v>404.15754</v>
      </c>
      <c r="F639" s="139" t="n">
        <v>404.15754</v>
      </c>
      <c r="G639" s="65" t="s">
        <v>1105</v>
      </c>
    </row>
    <row r="640" customFormat="false" ht="63.75" hidden="false" customHeight="false" outlineLevel="0" collapsed="false">
      <c r="A640" s="49" t="s">
        <v>1106</v>
      </c>
      <c r="B640" s="49" t="s">
        <v>1107</v>
      </c>
      <c r="C640" s="49" t="s">
        <v>879</v>
      </c>
      <c r="D640" s="139" t="n">
        <v>632.84201</v>
      </c>
      <c r="E640" s="139" t="n">
        <v>632.84201</v>
      </c>
      <c r="F640" s="139" t="n">
        <v>632.84201</v>
      </c>
      <c r="G640" s="65" t="s">
        <v>1108</v>
      </c>
    </row>
    <row r="641" customFormat="false" ht="51" hidden="false" customHeight="false" outlineLevel="0" collapsed="false">
      <c r="A641" s="49" t="s">
        <v>1109</v>
      </c>
      <c r="B641" s="49" t="s">
        <v>1110</v>
      </c>
      <c r="C641" s="49" t="s">
        <v>879</v>
      </c>
      <c r="D641" s="139" t="n">
        <v>232.03159</v>
      </c>
      <c r="E641" s="139" t="n">
        <v>232.03159</v>
      </c>
      <c r="F641" s="139" t="n">
        <v>232.03159</v>
      </c>
      <c r="G641" s="65" t="s">
        <v>1111</v>
      </c>
    </row>
    <row r="642" customFormat="false" ht="25.5" hidden="false" customHeight="false" outlineLevel="0" collapsed="false">
      <c r="A642" s="49" t="s">
        <v>1112</v>
      </c>
      <c r="B642" s="49" t="s">
        <v>1113</v>
      </c>
      <c r="C642" s="49" t="s">
        <v>879</v>
      </c>
      <c r="D642" s="139" t="n">
        <v>0.77</v>
      </c>
      <c r="E642" s="139" t="n">
        <v>0.77</v>
      </c>
      <c r="F642" s="139" t="n">
        <v>0.77</v>
      </c>
      <c r="G642" s="65" t="s">
        <v>1114</v>
      </c>
    </row>
    <row r="643" customFormat="false" ht="25.5" hidden="false" customHeight="false" outlineLevel="0" collapsed="false">
      <c r="A643" s="49" t="s">
        <v>1115</v>
      </c>
      <c r="B643" s="49" t="s">
        <v>1116</v>
      </c>
      <c r="C643" s="49" t="s">
        <v>879</v>
      </c>
      <c r="D643" s="139" t="n">
        <v>46.95</v>
      </c>
      <c r="E643" s="139" t="n">
        <v>46.95</v>
      </c>
      <c r="F643" s="139" t="n">
        <v>46.95</v>
      </c>
      <c r="G643" s="65" t="s">
        <v>1117</v>
      </c>
    </row>
    <row r="644" customFormat="false" ht="38.25" hidden="false" customHeight="false" outlineLevel="0" collapsed="false">
      <c r="A644" s="49" t="s">
        <v>1118</v>
      </c>
      <c r="B644" s="49" t="s">
        <v>1119</v>
      </c>
      <c r="C644" s="49" t="s">
        <v>879</v>
      </c>
      <c r="D644" s="139" t="n">
        <v>12.88</v>
      </c>
      <c r="E644" s="139" t="n">
        <v>12.88</v>
      </c>
      <c r="F644" s="139" t="n">
        <v>12.88</v>
      </c>
      <c r="G644" s="65" t="s">
        <v>1117</v>
      </c>
    </row>
    <row r="645" customFormat="false" ht="25.5" hidden="false" customHeight="false" outlineLevel="0" collapsed="false">
      <c r="A645" s="49" t="s">
        <v>1120</v>
      </c>
      <c r="B645" s="49" t="s">
        <v>1121</v>
      </c>
      <c r="C645" s="49" t="s">
        <v>879</v>
      </c>
      <c r="D645" s="139" t="n">
        <v>167.09647</v>
      </c>
      <c r="E645" s="139" t="n">
        <v>167.09647</v>
      </c>
      <c r="F645" s="139" t="n">
        <v>167.09647</v>
      </c>
      <c r="G645" s="65" t="s">
        <v>1122</v>
      </c>
    </row>
    <row r="646" customFormat="false" ht="25.5" hidden="false" customHeight="false" outlineLevel="0" collapsed="false">
      <c r="A646" s="49" t="s">
        <v>1123</v>
      </c>
      <c r="B646" s="49" t="s">
        <v>1124</v>
      </c>
      <c r="C646" s="49" t="s">
        <v>879</v>
      </c>
      <c r="D646" s="139" t="n">
        <v>17.69841</v>
      </c>
      <c r="E646" s="139" t="n">
        <v>17.69841</v>
      </c>
      <c r="F646" s="139" t="n">
        <v>17.69841</v>
      </c>
      <c r="G646" s="65" t="s">
        <v>1125</v>
      </c>
    </row>
    <row r="647" customFormat="false" ht="25.5" hidden="false" customHeight="false" outlineLevel="0" collapsed="false">
      <c r="A647" s="49" t="s">
        <v>1126</v>
      </c>
      <c r="B647" s="49" t="s">
        <v>1127</v>
      </c>
      <c r="C647" s="49" t="s">
        <v>879</v>
      </c>
      <c r="D647" s="139" t="n">
        <v>17.46729</v>
      </c>
      <c r="E647" s="139" t="n">
        <v>17.46729</v>
      </c>
      <c r="F647" s="139" t="n">
        <v>17.46729</v>
      </c>
      <c r="G647" s="65" t="s">
        <v>1125</v>
      </c>
    </row>
    <row r="648" customFormat="false" ht="25.5" hidden="false" customHeight="false" outlineLevel="0" collapsed="false">
      <c r="A648" s="49" t="s">
        <v>1128</v>
      </c>
      <c r="B648" s="49" t="s">
        <v>1129</v>
      </c>
      <c r="C648" s="49" t="s">
        <v>879</v>
      </c>
      <c r="D648" s="139" t="n">
        <v>29.31921</v>
      </c>
      <c r="E648" s="139" t="n">
        <v>29.31921</v>
      </c>
      <c r="F648" s="139" t="n">
        <v>29.31921</v>
      </c>
      <c r="G648" s="65" t="s">
        <v>862</v>
      </c>
    </row>
    <row r="649" customFormat="false" ht="25.5" hidden="false" customHeight="false" outlineLevel="0" collapsed="false">
      <c r="A649" s="49" t="s">
        <v>1130</v>
      </c>
      <c r="B649" s="49" t="s">
        <v>1131</v>
      </c>
      <c r="C649" s="49" t="s">
        <v>879</v>
      </c>
      <c r="D649" s="139" t="n">
        <v>17.24634</v>
      </c>
      <c r="E649" s="139" t="n">
        <v>17.24634</v>
      </c>
      <c r="F649" s="139" t="n">
        <v>17.24634</v>
      </c>
      <c r="G649" s="65" t="s">
        <v>862</v>
      </c>
    </row>
    <row r="650" customFormat="false" ht="25.5" hidden="false" customHeight="false" outlineLevel="0" collapsed="false">
      <c r="A650" s="49" t="s">
        <v>1132</v>
      </c>
      <c r="B650" s="49" t="s">
        <v>1133</v>
      </c>
      <c r="C650" s="49" t="s">
        <v>879</v>
      </c>
      <c r="D650" s="139" t="n">
        <v>16.05465</v>
      </c>
      <c r="E650" s="139" t="n">
        <v>16.05465</v>
      </c>
      <c r="F650" s="139" t="n">
        <v>16.05465</v>
      </c>
      <c r="G650" s="65" t="s">
        <v>862</v>
      </c>
    </row>
    <row r="651" customFormat="false" ht="25.5" hidden="false" customHeight="false" outlineLevel="0" collapsed="false">
      <c r="A651" s="49" t="s">
        <v>1134</v>
      </c>
      <c r="B651" s="49" t="s">
        <v>1135</v>
      </c>
      <c r="C651" s="49" t="s">
        <v>879</v>
      </c>
      <c r="D651" s="139" t="n">
        <v>22.59531</v>
      </c>
      <c r="E651" s="139" t="n">
        <v>22.59531</v>
      </c>
      <c r="F651" s="139" t="n">
        <v>22.59531</v>
      </c>
      <c r="G651" s="65" t="s">
        <v>862</v>
      </c>
    </row>
    <row r="652" customFormat="false" ht="25.5" hidden="false" customHeight="false" outlineLevel="0" collapsed="false">
      <c r="A652" s="49" t="s">
        <v>1136</v>
      </c>
      <c r="B652" s="49" t="s">
        <v>1137</v>
      </c>
      <c r="C652" s="49" t="s">
        <v>879</v>
      </c>
      <c r="D652" s="139" t="n">
        <v>10.51317</v>
      </c>
      <c r="E652" s="139" t="n">
        <v>10.51317</v>
      </c>
      <c r="F652" s="139" t="n">
        <v>10.51317</v>
      </c>
      <c r="G652" s="65" t="s">
        <v>862</v>
      </c>
    </row>
    <row r="653" customFormat="false" ht="25.5" hidden="false" customHeight="false" outlineLevel="0" collapsed="false">
      <c r="A653" s="49" t="s">
        <v>1138</v>
      </c>
      <c r="B653" s="49" t="s">
        <v>1139</v>
      </c>
      <c r="C653" s="49" t="s">
        <v>879</v>
      </c>
      <c r="D653" s="139" t="n">
        <v>40.52871</v>
      </c>
      <c r="E653" s="139" t="n">
        <v>40.52871</v>
      </c>
      <c r="F653" s="139" t="n">
        <v>40.52871</v>
      </c>
      <c r="G653" s="65" t="s">
        <v>862</v>
      </c>
    </row>
    <row r="654" customFormat="false" ht="25.5" hidden="false" customHeight="false" outlineLevel="0" collapsed="false">
      <c r="A654" s="49" t="s">
        <v>1140</v>
      </c>
      <c r="B654" s="49" t="s">
        <v>1141</v>
      </c>
      <c r="C654" s="49" t="s">
        <v>879</v>
      </c>
      <c r="D654" s="139" t="n">
        <v>26.43867</v>
      </c>
      <c r="E654" s="139" t="n">
        <v>26.43867</v>
      </c>
      <c r="F654" s="139" t="n">
        <v>26.43867</v>
      </c>
      <c r="G654" s="65" t="s">
        <v>862</v>
      </c>
    </row>
    <row r="655" customFormat="false" ht="25.5" hidden="false" customHeight="false" outlineLevel="0" collapsed="false">
      <c r="A655" s="49" t="s">
        <v>1142</v>
      </c>
      <c r="B655" s="49" t="s">
        <v>1143</v>
      </c>
      <c r="C655" s="49" t="s">
        <v>879</v>
      </c>
      <c r="D655" s="139" t="n">
        <v>16.6059</v>
      </c>
      <c r="E655" s="139" t="n">
        <v>16.6059</v>
      </c>
      <c r="F655" s="139" t="n">
        <v>16.6059</v>
      </c>
      <c r="G655" s="65" t="s">
        <v>862</v>
      </c>
    </row>
    <row r="656" customFormat="false" ht="25.5" hidden="false" customHeight="false" outlineLevel="0" collapsed="false">
      <c r="A656" s="49" t="s">
        <v>1144</v>
      </c>
      <c r="B656" s="49" t="s">
        <v>1145</v>
      </c>
      <c r="C656" s="49" t="s">
        <v>879</v>
      </c>
      <c r="D656" s="139" t="n">
        <f aca="false">431.58406-0.00176</f>
        <v>431.5823</v>
      </c>
      <c r="E656" s="139" t="n">
        <f aca="false">431.58406-0.00176</f>
        <v>431.5823</v>
      </c>
      <c r="F656" s="139" t="n">
        <v>43.66253</v>
      </c>
      <c r="G656" s="65" t="s">
        <v>859</v>
      </c>
    </row>
    <row r="657" customFormat="false" ht="25.5" hidden="false" customHeight="false" outlineLevel="0" collapsed="false">
      <c r="A657" s="49" t="s">
        <v>1146</v>
      </c>
      <c r="B657" s="49" t="s">
        <v>1147</v>
      </c>
      <c r="C657" s="49" t="s">
        <v>879</v>
      </c>
      <c r="D657" s="134" t="n">
        <v>219.898</v>
      </c>
      <c r="E657" s="134" t="n">
        <v>219.898</v>
      </c>
      <c r="F657" s="139" t="n">
        <v>168.79099</v>
      </c>
      <c r="G657" s="65" t="s">
        <v>1148</v>
      </c>
    </row>
    <row r="658" customFormat="false" ht="25.5" hidden="false" customHeight="false" outlineLevel="0" collapsed="false">
      <c r="A658" s="49" t="s">
        <v>1149</v>
      </c>
      <c r="B658" s="49" t="s">
        <v>1150</v>
      </c>
      <c r="C658" s="49" t="s">
        <v>879</v>
      </c>
      <c r="D658" s="134" t="n">
        <v>448.8148</v>
      </c>
      <c r="E658" s="134" t="n">
        <v>448.8148</v>
      </c>
      <c r="F658" s="139" t="n">
        <v>287.42352</v>
      </c>
      <c r="G658" s="65" t="s">
        <v>1148</v>
      </c>
    </row>
    <row r="659" customFormat="false" ht="25.5" hidden="false" customHeight="false" outlineLevel="0" collapsed="false">
      <c r="A659" s="49" t="s">
        <v>1151</v>
      </c>
      <c r="B659" s="49" t="s">
        <v>1152</v>
      </c>
      <c r="C659" s="49" t="s">
        <v>879</v>
      </c>
      <c r="D659" s="134" t="n">
        <v>33.929</v>
      </c>
      <c r="E659" s="134" t="n">
        <v>33.929</v>
      </c>
      <c r="F659" s="139" t="n">
        <v>28.63247</v>
      </c>
      <c r="G659" s="65" t="s">
        <v>1153</v>
      </c>
    </row>
    <row r="660" customFormat="false" ht="25.5" hidden="false" customHeight="false" outlineLevel="0" collapsed="false">
      <c r="A660" s="49" t="s">
        <v>1154</v>
      </c>
      <c r="B660" s="49" t="s">
        <v>1155</v>
      </c>
      <c r="C660" s="49" t="s">
        <v>879</v>
      </c>
      <c r="D660" s="134" t="n">
        <v>44.469</v>
      </c>
      <c r="E660" s="134" t="n">
        <v>44.469</v>
      </c>
      <c r="F660" s="139" t="n">
        <v>38.71359</v>
      </c>
      <c r="G660" s="65" t="s">
        <v>1156</v>
      </c>
    </row>
    <row r="661" customFormat="false" ht="25.5" hidden="false" customHeight="false" outlineLevel="0" collapsed="false">
      <c r="A661" s="49" t="s">
        <v>1157</v>
      </c>
      <c r="B661" s="49" t="s">
        <v>1158</v>
      </c>
      <c r="C661" s="49" t="s">
        <v>879</v>
      </c>
      <c r="D661" s="134" t="n">
        <v>43.181</v>
      </c>
      <c r="E661" s="134" t="n">
        <v>43.181</v>
      </c>
      <c r="F661" s="139" t="n">
        <v>38.10204</v>
      </c>
      <c r="G661" s="65" t="s">
        <v>1156</v>
      </c>
    </row>
    <row r="662" customFormat="false" ht="25.5" hidden="false" customHeight="false" outlineLevel="0" collapsed="false">
      <c r="A662" s="49" t="s">
        <v>1159</v>
      </c>
      <c r="B662" s="49" t="s">
        <v>1160</v>
      </c>
      <c r="C662" s="49" t="s">
        <v>879</v>
      </c>
      <c r="D662" s="139" t="n">
        <v>22.59531</v>
      </c>
      <c r="E662" s="139" t="n">
        <v>22.59531</v>
      </c>
      <c r="F662" s="139" t="n">
        <v>22.59531</v>
      </c>
      <c r="G662" s="65" t="s">
        <v>1156</v>
      </c>
    </row>
    <row r="663" customFormat="false" ht="25.5" hidden="false" customHeight="false" outlineLevel="0" collapsed="false">
      <c r="A663" s="49" t="s">
        <v>1161</v>
      </c>
      <c r="B663" s="49" t="s">
        <v>1162</v>
      </c>
      <c r="C663" s="49" t="s">
        <v>879</v>
      </c>
      <c r="D663" s="134" t="n">
        <v>19</v>
      </c>
      <c r="E663" s="134" t="n">
        <v>19</v>
      </c>
      <c r="F663" s="139" t="n">
        <v>13.16376</v>
      </c>
      <c r="G663" s="65" t="s">
        <v>862</v>
      </c>
    </row>
    <row r="664" customFormat="false" ht="25.5" hidden="false" customHeight="false" outlineLevel="0" collapsed="false">
      <c r="A664" s="49" t="s">
        <v>1163</v>
      </c>
      <c r="B664" s="49" t="s">
        <v>1164</v>
      </c>
      <c r="C664" s="49" t="s">
        <v>879</v>
      </c>
      <c r="D664" s="134" t="n">
        <v>30.35</v>
      </c>
      <c r="E664" s="134" t="n">
        <v>30.35</v>
      </c>
      <c r="F664" s="139" t="n">
        <v>26.91351</v>
      </c>
      <c r="G664" s="65" t="s">
        <v>862</v>
      </c>
    </row>
    <row r="665" customFormat="false" ht="25.5" hidden="false" customHeight="false" outlineLevel="0" collapsed="false">
      <c r="A665" s="49" t="s">
        <v>1165</v>
      </c>
      <c r="B665" s="49" t="s">
        <v>1166</v>
      </c>
      <c r="C665" s="49" t="s">
        <v>879</v>
      </c>
      <c r="D665" s="134" t="n">
        <v>38.61243</v>
      </c>
      <c r="E665" s="134" t="n">
        <v>38.61243</v>
      </c>
      <c r="F665" s="139" t="n">
        <v>38.61243</v>
      </c>
      <c r="G665" s="65" t="s">
        <v>1156</v>
      </c>
    </row>
    <row r="666" customFormat="false" ht="25.5" hidden="false" customHeight="false" outlineLevel="0" collapsed="false">
      <c r="A666" s="49" t="s">
        <v>1167</v>
      </c>
      <c r="B666" s="49" t="s">
        <v>1168</v>
      </c>
      <c r="C666" s="49" t="s">
        <v>879</v>
      </c>
      <c r="D666" s="134" t="n">
        <v>304.45498</v>
      </c>
      <c r="E666" s="134" t="n">
        <v>304.45498</v>
      </c>
      <c r="F666" s="139" t="n">
        <v>302.40368</v>
      </c>
      <c r="G666" s="65" t="s">
        <v>1153</v>
      </c>
    </row>
    <row r="667" customFormat="false" ht="25.5" hidden="false" customHeight="false" outlineLevel="0" collapsed="false">
      <c r="A667" s="49" t="s">
        <v>1169</v>
      </c>
      <c r="B667" s="49" t="s">
        <v>1170</v>
      </c>
      <c r="C667" s="49" t="s">
        <v>879</v>
      </c>
      <c r="D667" s="134" t="n">
        <v>475.88</v>
      </c>
      <c r="E667" s="134" t="n">
        <v>475.88</v>
      </c>
      <c r="F667" s="139" t="n">
        <v>475.87963</v>
      </c>
      <c r="G667" s="65" t="s">
        <v>1153</v>
      </c>
    </row>
    <row r="668" customFormat="false" ht="25.5" hidden="false" customHeight="false" outlineLevel="0" collapsed="false">
      <c r="A668" s="49" t="s">
        <v>1171</v>
      </c>
      <c r="B668" s="49" t="s">
        <v>1172</v>
      </c>
      <c r="C668" s="49" t="s">
        <v>879</v>
      </c>
      <c r="D668" s="134" t="n">
        <v>33.6</v>
      </c>
      <c r="E668" s="134" t="n">
        <v>33.6</v>
      </c>
      <c r="F668" s="139" t="n">
        <v>20.83034</v>
      </c>
      <c r="G668" s="65" t="s">
        <v>859</v>
      </c>
    </row>
    <row r="669" customFormat="false" ht="25.5" hidden="false" customHeight="false" outlineLevel="0" collapsed="false">
      <c r="A669" s="49" t="s">
        <v>1173</v>
      </c>
      <c r="B669" s="49" t="s">
        <v>1174</v>
      </c>
      <c r="C669" s="49" t="s">
        <v>879</v>
      </c>
      <c r="D669" s="134" t="n">
        <v>335.732</v>
      </c>
      <c r="E669" s="134" t="n">
        <v>335.732</v>
      </c>
      <c r="F669" s="139" t="n">
        <v>253.23216</v>
      </c>
      <c r="G669" s="65" t="s">
        <v>1148</v>
      </c>
    </row>
    <row r="670" customFormat="false" ht="25.5" hidden="false" customHeight="false" outlineLevel="0" collapsed="false">
      <c r="A670" s="49" t="s">
        <v>1175</v>
      </c>
      <c r="B670" s="49" t="s">
        <v>1176</v>
      </c>
      <c r="C670" s="49" t="s">
        <v>879</v>
      </c>
      <c r="D670" s="134" t="n">
        <v>373.2571</v>
      </c>
      <c r="E670" s="134" t="n">
        <v>373.2571</v>
      </c>
      <c r="F670" s="139" t="n">
        <v>250.36053</v>
      </c>
      <c r="G670" s="65" t="s">
        <v>1177</v>
      </c>
    </row>
    <row r="671" customFormat="false" ht="25.5" hidden="false" customHeight="false" outlineLevel="0" collapsed="false">
      <c r="A671" s="49" t="s">
        <v>1178</v>
      </c>
      <c r="B671" s="49" t="s">
        <v>1179</v>
      </c>
      <c r="C671" s="49" t="s">
        <v>879</v>
      </c>
      <c r="D671" s="134" t="n">
        <v>41.87124</v>
      </c>
      <c r="E671" s="134" t="n">
        <v>41.87124</v>
      </c>
      <c r="F671" s="134" t="n">
        <v>41.87124</v>
      </c>
      <c r="G671" s="65" t="s">
        <v>1153</v>
      </c>
    </row>
    <row r="672" customFormat="false" ht="25.5" hidden="false" customHeight="false" outlineLevel="0" collapsed="false">
      <c r="A672" s="49" t="s">
        <v>1180</v>
      </c>
      <c r="B672" s="49" t="s">
        <v>1181</v>
      </c>
      <c r="C672" s="49" t="s">
        <v>879</v>
      </c>
      <c r="D672" s="134" t="n">
        <v>311.47833</v>
      </c>
      <c r="E672" s="134" t="n">
        <v>311.47833</v>
      </c>
      <c r="F672" s="139" t="n">
        <v>311.47833</v>
      </c>
      <c r="G672" s="65" t="s">
        <v>1148</v>
      </c>
    </row>
    <row r="673" customFormat="false" ht="25.5" hidden="false" customHeight="false" outlineLevel="0" collapsed="false">
      <c r="A673" s="49" t="s">
        <v>1182</v>
      </c>
      <c r="B673" s="49" t="s">
        <v>1183</v>
      </c>
      <c r="C673" s="49" t="s">
        <v>879</v>
      </c>
      <c r="D673" s="134" t="n">
        <v>441.67683</v>
      </c>
      <c r="E673" s="134" t="n">
        <v>441.67683</v>
      </c>
      <c r="F673" s="139" t="n">
        <v>0</v>
      </c>
      <c r="G673" s="65" t="s">
        <v>1184</v>
      </c>
    </row>
    <row r="674" customFormat="false" ht="25.5" hidden="false" customHeight="false" outlineLevel="0" collapsed="false">
      <c r="A674" s="49" t="s">
        <v>1185</v>
      </c>
      <c r="B674" s="49" t="s">
        <v>1186</v>
      </c>
      <c r="C674" s="49" t="s">
        <v>879</v>
      </c>
      <c r="D674" s="134" t="n">
        <v>352.94097</v>
      </c>
      <c r="E674" s="134" t="n">
        <v>352.94097</v>
      </c>
      <c r="F674" s="139" t="n">
        <v>352.94097</v>
      </c>
      <c r="G674" s="65" t="s">
        <v>1153</v>
      </c>
    </row>
    <row r="675" customFormat="false" ht="25.5" hidden="false" customHeight="false" outlineLevel="0" collapsed="false">
      <c r="A675" s="49" t="s">
        <v>1187</v>
      </c>
      <c r="B675" s="49" t="s">
        <v>1188</v>
      </c>
      <c r="C675" s="49" t="s">
        <v>879</v>
      </c>
      <c r="D675" s="139" t="n">
        <v>21.20787</v>
      </c>
      <c r="E675" s="139" t="n">
        <v>21.20787</v>
      </c>
      <c r="F675" s="139" t="n">
        <v>21.20787</v>
      </c>
      <c r="G675" s="65" t="s">
        <v>1153</v>
      </c>
    </row>
    <row r="676" customFormat="false" ht="25.5" hidden="false" customHeight="false" outlineLevel="0" collapsed="false">
      <c r="A676" s="49" t="s">
        <v>1189</v>
      </c>
      <c r="B676" s="49" t="s">
        <v>1190</v>
      </c>
      <c r="C676" s="49" t="s">
        <v>879</v>
      </c>
      <c r="D676" s="134" t="n">
        <v>339.14205</v>
      </c>
      <c r="E676" s="134" t="n">
        <v>339.14205</v>
      </c>
      <c r="F676" s="139" t="n">
        <v>253.99061</v>
      </c>
      <c r="G676" s="65" t="s">
        <v>1191</v>
      </c>
    </row>
    <row r="677" customFormat="false" ht="25.5" hidden="false" customHeight="false" outlineLevel="0" collapsed="false">
      <c r="A677" s="49" t="s">
        <v>1192</v>
      </c>
      <c r="B677" s="49" t="s">
        <v>1193</v>
      </c>
      <c r="C677" s="49" t="s">
        <v>879</v>
      </c>
      <c r="D677" s="134" t="n">
        <v>447.75098</v>
      </c>
      <c r="E677" s="134" t="n">
        <v>447.75098</v>
      </c>
      <c r="F677" s="139" t="n">
        <v>301.33887</v>
      </c>
      <c r="G677" s="65" t="s">
        <v>1177</v>
      </c>
    </row>
    <row r="678" customFormat="false" ht="25.5" hidden="false" customHeight="false" outlineLevel="0" collapsed="false">
      <c r="A678" s="49" t="s">
        <v>1194</v>
      </c>
      <c r="B678" s="49" t="s">
        <v>1195</v>
      </c>
      <c r="C678" s="49" t="s">
        <v>879</v>
      </c>
      <c r="D678" s="134" t="n">
        <v>545.32997</v>
      </c>
      <c r="E678" s="134" t="n">
        <v>545.32997</v>
      </c>
      <c r="F678" s="139" t="n">
        <v>388.04766</v>
      </c>
      <c r="G678" s="65" t="s">
        <v>1148</v>
      </c>
    </row>
    <row r="679" customFormat="false" ht="25.5" hidden="false" customHeight="false" outlineLevel="0" collapsed="false">
      <c r="A679" s="49" t="s">
        <v>1196</v>
      </c>
      <c r="B679" s="49" t="s">
        <v>1197</v>
      </c>
      <c r="C679" s="49" t="s">
        <v>879</v>
      </c>
      <c r="D679" s="134" t="n">
        <v>846.78403</v>
      </c>
      <c r="E679" s="134" t="n">
        <v>846.78403</v>
      </c>
      <c r="F679" s="139" t="n">
        <v>583.5932</v>
      </c>
      <c r="G679" s="65" t="s">
        <v>1148</v>
      </c>
    </row>
    <row r="680" customFormat="false" ht="25.5" hidden="false" customHeight="false" outlineLevel="0" collapsed="false">
      <c r="A680" s="49" t="s">
        <v>1198</v>
      </c>
      <c r="B680" s="49" t="s">
        <v>1199</v>
      </c>
      <c r="C680" s="49" t="s">
        <v>879</v>
      </c>
      <c r="D680" s="134" t="n">
        <v>442.249</v>
      </c>
      <c r="E680" s="134" t="n">
        <v>442.249</v>
      </c>
      <c r="F680" s="139" t="n">
        <v>322.86397</v>
      </c>
      <c r="G680" s="65" t="s">
        <v>1184</v>
      </c>
    </row>
    <row r="681" customFormat="false" ht="25.5" hidden="false" customHeight="false" outlineLevel="0" collapsed="false">
      <c r="A681" s="49" t="s">
        <v>1200</v>
      </c>
      <c r="B681" s="49" t="s">
        <v>1201</v>
      </c>
      <c r="C681" s="49" t="s">
        <v>879</v>
      </c>
      <c r="D681" s="134" t="n">
        <v>235.64303</v>
      </c>
      <c r="E681" s="134" t="n">
        <v>235.64303</v>
      </c>
      <c r="F681" s="139" t="n">
        <v>186.38453</v>
      </c>
      <c r="G681" s="65" t="s">
        <v>1177</v>
      </c>
    </row>
    <row r="682" customFormat="false" ht="25.5" hidden="false" customHeight="false" outlineLevel="0" collapsed="false">
      <c r="A682" s="49" t="s">
        <v>1202</v>
      </c>
      <c r="B682" s="49" t="s">
        <v>1203</v>
      </c>
      <c r="C682" s="49" t="s">
        <v>879</v>
      </c>
      <c r="D682" s="134" t="n">
        <v>236.64303</v>
      </c>
      <c r="E682" s="134" t="n">
        <v>236.64303</v>
      </c>
      <c r="F682" s="139" t="n">
        <v>186.55651</v>
      </c>
      <c r="G682" s="65" t="s">
        <v>1177</v>
      </c>
    </row>
    <row r="683" customFormat="false" ht="25.5" hidden="false" customHeight="false" outlineLevel="0" collapsed="false">
      <c r="A683" s="49" t="s">
        <v>1204</v>
      </c>
      <c r="B683" s="49" t="s">
        <v>1205</v>
      </c>
      <c r="C683" s="49" t="s">
        <v>879</v>
      </c>
      <c r="D683" s="134" t="n">
        <v>236.64303</v>
      </c>
      <c r="E683" s="134" t="n">
        <v>236.64303</v>
      </c>
      <c r="F683" s="139" t="n">
        <v>186.9247</v>
      </c>
      <c r="G683" s="65" t="s">
        <v>1177</v>
      </c>
    </row>
    <row r="684" customFormat="false" ht="25.5" hidden="false" customHeight="false" outlineLevel="0" collapsed="false">
      <c r="A684" s="49" t="s">
        <v>1206</v>
      </c>
      <c r="B684" s="49" t="s">
        <v>1207</v>
      </c>
      <c r="C684" s="49" t="s">
        <v>879</v>
      </c>
      <c r="D684" s="134" t="n">
        <v>46.54244</v>
      </c>
      <c r="E684" s="139" t="n">
        <v>46.54244</v>
      </c>
      <c r="F684" s="139" t="n">
        <v>46.54244</v>
      </c>
      <c r="G684" s="65" t="s">
        <v>859</v>
      </c>
    </row>
    <row r="685" customFormat="false" ht="25.5" hidden="false" customHeight="false" outlineLevel="0" collapsed="false">
      <c r="A685" s="49" t="s">
        <v>1208</v>
      </c>
      <c r="B685" s="49" t="s">
        <v>1209</v>
      </c>
      <c r="C685" s="49" t="s">
        <v>879</v>
      </c>
      <c r="D685" s="134" t="n">
        <v>369.73793</v>
      </c>
      <c r="E685" s="134" t="n">
        <v>369.73793</v>
      </c>
      <c r="F685" s="139" t="n">
        <v>352.43</v>
      </c>
      <c r="G685" s="65" t="s">
        <v>859</v>
      </c>
    </row>
    <row r="686" customFormat="false" ht="25.5" hidden="false" customHeight="false" outlineLevel="0" collapsed="false">
      <c r="A686" s="49" t="s">
        <v>1210</v>
      </c>
      <c r="B686" s="49" t="s">
        <v>1211</v>
      </c>
      <c r="C686" s="49" t="s">
        <v>879</v>
      </c>
      <c r="D686" s="139" t="n">
        <v>28.93176</v>
      </c>
      <c r="E686" s="139" t="n">
        <v>28.93176</v>
      </c>
      <c r="F686" s="139" t="n">
        <v>28.93176</v>
      </c>
      <c r="G686" s="65" t="s">
        <v>1153</v>
      </c>
    </row>
    <row r="687" customFormat="false" ht="25.5" hidden="false" customHeight="false" outlineLevel="0" collapsed="false">
      <c r="A687" s="49" t="s">
        <v>1212</v>
      </c>
      <c r="B687" s="49" t="s">
        <v>1213</v>
      </c>
      <c r="C687" s="49" t="s">
        <v>879</v>
      </c>
      <c r="D687" s="134" t="n">
        <v>1144.07105</v>
      </c>
      <c r="E687" s="134" t="n">
        <v>1144.07105</v>
      </c>
      <c r="F687" s="139" t="n">
        <v>1091.57783</v>
      </c>
      <c r="G687" s="65" t="s">
        <v>859</v>
      </c>
    </row>
    <row r="688" customFormat="false" ht="25.5" hidden="false" customHeight="false" outlineLevel="0" collapsed="false">
      <c r="A688" s="49" t="s">
        <v>1214</v>
      </c>
      <c r="B688" s="49" t="s">
        <v>1215</v>
      </c>
      <c r="C688" s="49" t="s">
        <v>879</v>
      </c>
      <c r="D688" s="134" t="n">
        <v>773.20681</v>
      </c>
      <c r="E688" s="134" t="n">
        <v>773.20681</v>
      </c>
      <c r="F688" s="139" t="n">
        <v>743.50551</v>
      </c>
      <c r="G688" s="65" t="s">
        <v>859</v>
      </c>
    </row>
    <row r="689" customFormat="false" ht="25.5" hidden="false" customHeight="false" outlineLevel="0" collapsed="false">
      <c r="A689" s="49" t="s">
        <v>1216</v>
      </c>
      <c r="B689" s="49" t="s">
        <v>1217</v>
      </c>
      <c r="C689" s="49" t="s">
        <v>879</v>
      </c>
      <c r="D689" s="134" t="n">
        <v>848.26</v>
      </c>
      <c r="E689" s="134" t="n">
        <v>848.26</v>
      </c>
      <c r="F689" s="139" t="n">
        <v>584.08032</v>
      </c>
      <c r="G689" s="65" t="s">
        <v>1218</v>
      </c>
    </row>
    <row r="690" customFormat="false" ht="25.5" hidden="false" customHeight="false" outlineLevel="0" collapsed="false">
      <c r="A690" s="49" t="s">
        <v>1219</v>
      </c>
      <c r="B690" s="49" t="s">
        <v>1220</v>
      </c>
      <c r="C690" s="49" t="s">
        <v>879</v>
      </c>
      <c r="D690" s="134" t="n">
        <v>684.79</v>
      </c>
      <c r="E690" s="134" t="n">
        <v>684.79</v>
      </c>
      <c r="F690" s="139" t="n">
        <v>0</v>
      </c>
      <c r="G690" s="65" t="s">
        <v>1218</v>
      </c>
    </row>
    <row r="691" customFormat="false" ht="25.5" hidden="false" customHeight="false" outlineLevel="0" collapsed="false">
      <c r="A691" s="49" t="s">
        <v>1221</v>
      </c>
      <c r="B691" s="49" t="s">
        <v>1222</v>
      </c>
      <c r="C691" s="49" t="s">
        <v>879</v>
      </c>
      <c r="D691" s="134" t="n">
        <v>179.047</v>
      </c>
      <c r="E691" s="134" t="n">
        <v>179.047</v>
      </c>
      <c r="F691" s="139" t="n">
        <v>134.85275</v>
      </c>
      <c r="G691" s="65" t="s">
        <v>1184</v>
      </c>
    </row>
    <row r="692" customFormat="false" ht="25.5" hidden="false" customHeight="false" outlineLevel="0" collapsed="false">
      <c r="A692" s="49" t="s">
        <v>1223</v>
      </c>
      <c r="B692" s="49" t="s">
        <v>1224</v>
      </c>
      <c r="C692" s="49" t="s">
        <v>879</v>
      </c>
      <c r="D692" s="134" t="n">
        <v>466.127</v>
      </c>
      <c r="E692" s="134" t="n">
        <v>466.127</v>
      </c>
      <c r="F692" s="139" t="n">
        <v>337.26478</v>
      </c>
      <c r="G692" s="65" t="s">
        <v>1184</v>
      </c>
    </row>
    <row r="693" customFormat="false" ht="25.5" hidden="false" customHeight="false" outlineLevel="0" collapsed="false">
      <c r="A693" s="49" t="s">
        <v>1225</v>
      </c>
      <c r="B693" s="49" t="s">
        <v>1226</v>
      </c>
      <c r="C693" s="49" t="s">
        <v>879</v>
      </c>
      <c r="D693" s="134" t="n">
        <v>29.829</v>
      </c>
      <c r="E693" s="134" t="n">
        <v>29.829</v>
      </c>
      <c r="F693" s="139" t="n">
        <v>22.48097</v>
      </c>
      <c r="G693" s="65" t="s">
        <v>859</v>
      </c>
    </row>
    <row r="694" customFormat="false" ht="25.5" hidden="false" customHeight="false" outlineLevel="0" collapsed="false">
      <c r="A694" s="49" t="s">
        <v>1227</v>
      </c>
      <c r="B694" s="49" t="s">
        <v>1228</v>
      </c>
      <c r="C694" s="49" t="s">
        <v>879</v>
      </c>
      <c r="D694" s="134" t="n">
        <v>340.922</v>
      </c>
      <c r="E694" s="134" t="n">
        <v>340.922</v>
      </c>
      <c r="F694" s="139" t="n">
        <v>252.96333</v>
      </c>
      <c r="G694" s="65" t="s">
        <v>1148</v>
      </c>
    </row>
    <row r="695" customFormat="false" ht="25.5" hidden="false" customHeight="false" outlineLevel="0" collapsed="false">
      <c r="A695" s="49" t="s">
        <v>1229</v>
      </c>
      <c r="B695" s="49" t="s">
        <v>1230</v>
      </c>
      <c r="C695" s="49" t="s">
        <v>879</v>
      </c>
      <c r="D695" s="134" t="n">
        <v>19.71442</v>
      </c>
      <c r="E695" s="139" t="n">
        <v>19.71442</v>
      </c>
      <c r="F695" s="139" t="n">
        <v>19.71442</v>
      </c>
      <c r="G695" s="65" t="s">
        <v>1153</v>
      </c>
    </row>
    <row r="696" customFormat="false" ht="25.5" hidden="false" customHeight="false" outlineLevel="0" collapsed="false">
      <c r="A696" s="49" t="s">
        <v>1231</v>
      </c>
      <c r="B696" s="49" t="s">
        <v>1232</v>
      </c>
      <c r="C696" s="49" t="s">
        <v>879</v>
      </c>
      <c r="D696" s="139" t="n">
        <v>54.16749</v>
      </c>
      <c r="E696" s="139" t="n">
        <v>54.16749</v>
      </c>
      <c r="F696" s="139" t="n">
        <v>54.16749</v>
      </c>
      <c r="G696" s="65" t="s">
        <v>1153</v>
      </c>
    </row>
    <row r="697" customFormat="false" ht="25.5" hidden="false" customHeight="false" outlineLevel="0" collapsed="false">
      <c r="A697" s="49" t="s">
        <v>1233</v>
      </c>
      <c r="B697" s="49" t="s">
        <v>1234</v>
      </c>
      <c r="C697" s="49" t="s">
        <v>879</v>
      </c>
      <c r="D697" s="139" t="n">
        <v>13.22874</v>
      </c>
      <c r="E697" s="139" t="n">
        <v>13.22874</v>
      </c>
      <c r="F697" s="139" t="n">
        <v>13.22874</v>
      </c>
      <c r="G697" s="65" t="s">
        <v>1153</v>
      </c>
    </row>
    <row r="698" customFormat="false" ht="25.5" hidden="false" customHeight="false" outlineLevel="0" collapsed="false">
      <c r="A698" s="49" t="s">
        <v>1235</v>
      </c>
      <c r="B698" s="49" t="s">
        <v>1236</v>
      </c>
      <c r="C698" s="49" t="s">
        <v>879</v>
      </c>
      <c r="D698" s="134" t="n">
        <v>474.222</v>
      </c>
      <c r="E698" s="134" t="n">
        <v>474.222</v>
      </c>
      <c r="F698" s="139" t="n">
        <v>404.41217</v>
      </c>
      <c r="G698" s="65" t="s">
        <v>1148</v>
      </c>
    </row>
    <row r="699" customFormat="false" ht="25.5" hidden="false" customHeight="false" outlineLevel="0" collapsed="false">
      <c r="A699" s="49" t="s">
        <v>1237</v>
      </c>
      <c r="B699" s="49" t="s">
        <v>1238</v>
      </c>
      <c r="C699" s="49" t="s">
        <v>879</v>
      </c>
      <c r="D699" s="139" t="n">
        <v>28.22803</v>
      </c>
      <c r="E699" s="139" t="n">
        <v>28.22803</v>
      </c>
      <c r="F699" s="139" t="n">
        <v>28.22803</v>
      </c>
      <c r="G699" s="65" t="s">
        <v>1153</v>
      </c>
    </row>
    <row r="700" customFormat="false" ht="25.5" hidden="false" customHeight="false" outlineLevel="0" collapsed="false">
      <c r="A700" s="49" t="s">
        <v>1239</v>
      </c>
      <c r="B700" s="49" t="s">
        <v>1240</v>
      </c>
      <c r="C700" s="49" t="s">
        <v>879</v>
      </c>
      <c r="D700" s="134" t="n">
        <v>20.84163</v>
      </c>
      <c r="E700" s="139" t="n">
        <v>20.84163</v>
      </c>
      <c r="F700" s="139" t="n">
        <v>20.84163</v>
      </c>
      <c r="G700" s="65" t="s">
        <v>1153</v>
      </c>
    </row>
    <row r="701" customFormat="false" ht="25.5" hidden="false" customHeight="false" outlineLevel="0" collapsed="false">
      <c r="A701" s="49" t="s">
        <v>1241</v>
      </c>
      <c r="B701" s="49" t="s">
        <v>1242</v>
      </c>
      <c r="C701" s="49" t="s">
        <v>879</v>
      </c>
      <c r="D701" s="134" t="n">
        <v>474.222</v>
      </c>
      <c r="E701" s="134" t="n">
        <v>474.222</v>
      </c>
      <c r="F701" s="139" t="n">
        <v>406.71463</v>
      </c>
      <c r="G701" s="65" t="s">
        <v>1177</v>
      </c>
    </row>
    <row r="702" customFormat="false" ht="25.5" hidden="false" customHeight="false" outlineLevel="0" collapsed="false">
      <c r="A702" s="49" t="s">
        <v>1243</v>
      </c>
      <c r="B702" s="49" t="s">
        <v>1244</v>
      </c>
      <c r="C702" s="49" t="s">
        <v>879</v>
      </c>
      <c r="D702" s="134" t="n">
        <v>253.10478</v>
      </c>
      <c r="E702" s="134" t="n">
        <v>253.10478</v>
      </c>
      <c r="F702" s="139" t="n">
        <v>234.55041</v>
      </c>
      <c r="G702" s="65" t="s">
        <v>1153</v>
      </c>
    </row>
    <row r="703" customFormat="false" ht="25.5" hidden="false" customHeight="false" outlineLevel="0" collapsed="false">
      <c r="A703" s="49" t="s">
        <v>1245</v>
      </c>
      <c r="B703" s="49" t="s">
        <v>1246</v>
      </c>
      <c r="C703" s="49" t="s">
        <v>879</v>
      </c>
      <c r="D703" s="134" t="n">
        <v>20.91103</v>
      </c>
      <c r="E703" s="139" t="n">
        <v>20.91103</v>
      </c>
      <c r="F703" s="139" t="n">
        <v>20.91103</v>
      </c>
      <c r="G703" s="65" t="s">
        <v>1153</v>
      </c>
    </row>
    <row r="704" customFormat="false" ht="25.5" hidden="false" customHeight="false" outlineLevel="0" collapsed="false">
      <c r="A704" s="49" t="s">
        <v>1247</v>
      </c>
      <c r="B704" s="49" t="s">
        <v>1248</v>
      </c>
      <c r="C704" s="49" t="s">
        <v>879</v>
      </c>
      <c r="D704" s="134" t="n">
        <v>21.67453</v>
      </c>
      <c r="E704" s="139" t="n">
        <v>21.67453</v>
      </c>
      <c r="F704" s="139" t="n">
        <v>21.67453</v>
      </c>
      <c r="G704" s="65" t="s">
        <v>1153</v>
      </c>
    </row>
    <row r="705" customFormat="false" ht="25.5" hidden="false" customHeight="false" outlineLevel="0" collapsed="false">
      <c r="A705" s="49" t="s">
        <v>1249</v>
      </c>
      <c r="B705" s="49" t="s">
        <v>1250</v>
      </c>
      <c r="C705" s="49" t="s">
        <v>879</v>
      </c>
      <c r="D705" s="134" t="n">
        <v>455.08899</v>
      </c>
      <c r="E705" s="134" t="n">
        <v>455.08899</v>
      </c>
      <c r="F705" s="139" t="n">
        <v>346.51714</v>
      </c>
      <c r="G705" s="65" t="s">
        <v>1184</v>
      </c>
    </row>
    <row r="706" customFormat="false" ht="25.5" hidden="false" customHeight="false" outlineLevel="0" collapsed="false">
      <c r="A706" s="49" t="s">
        <v>1251</v>
      </c>
      <c r="B706" s="49" t="s">
        <v>1252</v>
      </c>
      <c r="C706" s="49" t="s">
        <v>879</v>
      </c>
      <c r="D706" s="139" t="n">
        <v>296.05411</v>
      </c>
      <c r="E706" s="139" t="n">
        <v>296.05411</v>
      </c>
      <c r="F706" s="139" t="n">
        <v>296.05411</v>
      </c>
      <c r="G706" s="65" t="s">
        <v>859</v>
      </c>
    </row>
    <row r="707" customFormat="false" ht="25.5" hidden="false" customHeight="false" outlineLevel="0" collapsed="false">
      <c r="A707" s="49" t="s">
        <v>1253</v>
      </c>
      <c r="B707" s="49" t="s">
        <v>1254</v>
      </c>
      <c r="C707" s="49" t="s">
        <v>879</v>
      </c>
      <c r="D707" s="134" t="n">
        <v>54.937</v>
      </c>
      <c r="E707" s="134" t="n">
        <v>54.937</v>
      </c>
      <c r="F707" s="139" t="n">
        <v>52.66131</v>
      </c>
      <c r="G707" s="65" t="s">
        <v>859</v>
      </c>
    </row>
    <row r="708" customFormat="false" ht="25.5" hidden="false" customHeight="false" outlineLevel="0" collapsed="false">
      <c r="A708" s="49" t="s">
        <v>1255</v>
      </c>
      <c r="B708" s="49" t="s">
        <v>1256</v>
      </c>
      <c r="C708" s="49" t="s">
        <v>879</v>
      </c>
      <c r="D708" s="134" t="n">
        <v>51.9518</v>
      </c>
      <c r="E708" s="139" t="n">
        <v>51.9518</v>
      </c>
      <c r="F708" s="139" t="n">
        <v>51.9518</v>
      </c>
      <c r="G708" s="65" t="s">
        <v>859</v>
      </c>
    </row>
    <row r="709" customFormat="false" ht="25.5" hidden="false" customHeight="false" outlineLevel="0" collapsed="false">
      <c r="A709" s="49" t="s">
        <v>1257</v>
      </c>
      <c r="B709" s="49" t="s">
        <v>1258</v>
      </c>
      <c r="C709" s="49" t="s">
        <v>879</v>
      </c>
      <c r="D709" s="134" t="n">
        <v>9.42471</v>
      </c>
      <c r="E709" s="139" t="n">
        <v>9.42471</v>
      </c>
      <c r="F709" s="139" t="n">
        <v>9.42471</v>
      </c>
      <c r="G709" s="65" t="s">
        <v>862</v>
      </c>
    </row>
    <row r="710" customFormat="false" ht="25.5" hidden="false" customHeight="false" outlineLevel="0" collapsed="false">
      <c r="A710" s="49" t="s">
        <v>1259</v>
      </c>
      <c r="B710" s="49" t="s">
        <v>1260</v>
      </c>
      <c r="C710" s="49" t="s">
        <v>879</v>
      </c>
      <c r="D710" s="134" t="n">
        <v>234.41803</v>
      </c>
      <c r="E710" s="134" t="n">
        <v>234.41803</v>
      </c>
      <c r="F710" s="139" t="n">
        <v>182.84772</v>
      </c>
      <c r="G710" s="65" t="s">
        <v>1177</v>
      </c>
    </row>
    <row r="711" customFormat="false" ht="25.5" hidden="false" customHeight="false" outlineLevel="0" collapsed="false">
      <c r="A711" s="49" t="s">
        <v>1261</v>
      </c>
      <c r="B711" s="49" t="s">
        <v>1262</v>
      </c>
      <c r="C711" s="49" t="s">
        <v>879</v>
      </c>
      <c r="D711" s="134" t="n">
        <v>233.41801</v>
      </c>
      <c r="E711" s="134" t="n">
        <v>233.41801</v>
      </c>
      <c r="F711" s="139" t="n">
        <v>183.18874</v>
      </c>
      <c r="G711" s="65" t="s">
        <v>1177</v>
      </c>
    </row>
    <row r="712" customFormat="false" ht="25.5" hidden="false" customHeight="false" outlineLevel="0" collapsed="false">
      <c r="A712" s="49" t="s">
        <v>1263</v>
      </c>
      <c r="B712" s="49" t="s">
        <v>1264</v>
      </c>
      <c r="C712" s="49" t="s">
        <v>879</v>
      </c>
      <c r="D712" s="134" t="n">
        <v>430.31802</v>
      </c>
      <c r="E712" s="134" t="n">
        <v>430.31802</v>
      </c>
      <c r="F712" s="139" t="n">
        <v>289.36632</v>
      </c>
      <c r="G712" s="65" t="s">
        <v>1177</v>
      </c>
    </row>
    <row r="713" customFormat="false" ht="25.5" hidden="false" customHeight="false" outlineLevel="0" collapsed="false">
      <c r="A713" s="49" t="s">
        <v>1265</v>
      </c>
      <c r="B713" s="49" t="s">
        <v>1266</v>
      </c>
      <c r="C713" s="49" t="s">
        <v>879</v>
      </c>
      <c r="D713" s="134" t="n">
        <v>34.743</v>
      </c>
      <c r="E713" s="134" t="n">
        <v>34.743</v>
      </c>
      <c r="F713" s="139" t="n">
        <v>28.29592</v>
      </c>
      <c r="G713" s="65" t="s">
        <v>1153</v>
      </c>
    </row>
    <row r="714" customFormat="false" ht="25.5" hidden="false" customHeight="false" outlineLevel="0" collapsed="false">
      <c r="A714" s="49" t="s">
        <v>1267</v>
      </c>
      <c r="B714" s="49" t="s">
        <v>1268</v>
      </c>
      <c r="C714" s="49" t="s">
        <v>879</v>
      </c>
      <c r="D714" s="139" t="n">
        <v>232.05851</v>
      </c>
      <c r="E714" s="139" t="n">
        <v>232.05851</v>
      </c>
      <c r="F714" s="139" t="n">
        <v>232.05851</v>
      </c>
      <c r="G714" s="65" t="s">
        <v>1153</v>
      </c>
    </row>
    <row r="715" customFormat="false" ht="25.5" hidden="false" customHeight="false" outlineLevel="0" collapsed="false">
      <c r="A715" s="49" t="s">
        <v>1269</v>
      </c>
      <c r="B715" s="49" t="s">
        <v>1270</v>
      </c>
      <c r="C715" s="49" t="s">
        <v>879</v>
      </c>
      <c r="D715" s="139" t="n">
        <v>534.41872</v>
      </c>
      <c r="E715" s="139" t="n">
        <v>534.41872</v>
      </c>
      <c r="F715" s="139" t="n">
        <v>534.41872</v>
      </c>
      <c r="G715" s="65" t="s">
        <v>1153</v>
      </c>
    </row>
    <row r="716" customFormat="false" ht="25.5" hidden="false" customHeight="false" outlineLevel="0" collapsed="false">
      <c r="A716" s="49" t="s">
        <v>1271</v>
      </c>
      <c r="B716" s="49" t="s">
        <v>1272</v>
      </c>
      <c r="C716" s="49" t="s">
        <v>879</v>
      </c>
      <c r="D716" s="139" t="n">
        <v>549.74445</v>
      </c>
      <c r="E716" s="139" t="n">
        <v>549.74445</v>
      </c>
      <c r="F716" s="139" t="n">
        <v>549.74445</v>
      </c>
      <c r="G716" s="65" t="s">
        <v>859</v>
      </c>
    </row>
    <row r="717" customFormat="false" ht="25.5" hidden="false" customHeight="false" outlineLevel="0" collapsed="false">
      <c r="A717" s="49" t="s">
        <v>1273</v>
      </c>
      <c r="B717" s="49" t="s">
        <v>1274</v>
      </c>
      <c r="C717" s="49" t="s">
        <v>879</v>
      </c>
      <c r="D717" s="139" t="n">
        <v>37.69524</v>
      </c>
      <c r="E717" s="139" t="n">
        <v>37.69524</v>
      </c>
      <c r="F717" s="139" t="n">
        <v>37.69524</v>
      </c>
      <c r="G717" s="65" t="s">
        <v>859</v>
      </c>
    </row>
    <row r="718" customFormat="false" ht="25.5" hidden="false" customHeight="false" outlineLevel="0" collapsed="false">
      <c r="A718" s="49" t="s">
        <v>1275</v>
      </c>
      <c r="B718" s="49" t="s">
        <v>1276</v>
      </c>
      <c r="C718" s="49" t="s">
        <v>879</v>
      </c>
      <c r="D718" s="134" t="n">
        <v>21.429</v>
      </c>
      <c r="E718" s="134" t="n">
        <v>21.429</v>
      </c>
      <c r="F718" s="139" t="n">
        <v>16.25439</v>
      </c>
      <c r="G718" s="65" t="s">
        <v>859</v>
      </c>
    </row>
    <row r="719" customFormat="false" ht="25.5" hidden="false" customHeight="false" outlineLevel="0" collapsed="false">
      <c r="A719" s="49" t="s">
        <v>1277</v>
      </c>
      <c r="B719" s="49" t="s">
        <v>1278</v>
      </c>
      <c r="C719" s="49" t="s">
        <v>879</v>
      </c>
      <c r="D719" s="134" t="n">
        <v>39.221</v>
      </c>
      <c r="E719" s="134" t="n">
        <v>39.221</v>
      </c>
      <c r="F719" s="139" t="n">
        <v>31.30555</v>
      </c>
      <c r="G719" s="65" t="s">
        <v>859</v>
      </c>
    </row>
    <row r="720" customFormat="false" ht="25.5" hidden="false" customHeight="false" outlineLevel="0" collapsed="false">
      <c r="A720" s="49" t="s">
        <v>1279</v>
      </c>
      <c r="B720" s="49" t="s">
        <v>1280</v>
      </c>
      <c r="C720" s="49" t="s">
        <v>879</v>
      </c>
      <c r="D720" s="134" t="n">
        <v>320.97399</v>
      </c>
      <c r="E720" s="134" t="n">
        <v>320.97399</v>
      </c>
      <c r="F720" s="139" t="n">
        <v>302.06952</v>
      </c>
      <c r="G720" s="65" t="s">
        <v>859</v>
      </c>
    </row>
    <row r="721" customFormat="false" ht="25.5" hidden="false" customHeight="false" outlineLevel="0" collapsed="false">
      <c r="A721" s="49" t="s">
        <v>1281</v>
      </c>
      <c r="B721" s="49" t="s">
        <v>1282</v>
      </c>
      <c r="C721" s="49" t="s">
        <v>879</v>
      </c>
      <c r="D721" s="134" t="n">
        <v>26.056</v>
      </c>
      <c r="E721" s="134" t="n">
        <v>26.056</v>
      </c>
      <c r="F721" s="139" t="n">
        <v>9.25721</v>
      </c>
      <c r="G721" s="65" t="s">
        <v>859</v>
      </c>
    </row>
    <row r="722" customFormat="false" ht="25.5" hidden="false" customHeight="false" outlineLevel="0" collapsed="false">
      <c r="A722" s="49" t="s">
        <v>1283</v>
      </c>
      <c r="B722" s="49" t="s">
        <v>1284</v>
      </c>
      <c r="C722" s="49" t="s">
        <v>879</v>
      </c>
      <c r="D722" s="139" t="n">
        <v>148.66632</v>
      </c>
      <c r="E722" s="139" t="n">
        <v>148.66632</v>
      </c>
      <c r="F722" s="139" t="n">
        <v>148.66632</v>
      </c>
      <c r="G722" s="65" t="s">
        <v>1177</v>
      </c>
    </row>
    <row r="723" customFormat="false" ht="25.5" hidden="false" customHeight="false" outlineLevel="0" collapsed="false">
      <c r="A723" s="49" t="s">
        <v>1285</v>
      </c>
      <c r="B723" s="49" t="s">
        <v>1286</v>
      </c>
      <c r="C723" s="49" t="s">
        <v>879</v>
      </c>
      <c r="D723" s="134" t="n">
        <v>47.45634</v>
      </c>
      <c r="E723" s="139" t="n">
        <v>47.45634</v>
      </c>
      <c r="F723" s="139" t="n">
        <v>47.45634</v>
      </c>
      <c r="G723" s="65" t="s">
        <v>859</v>
      </c>
    </row>
    <row r="724" customFormat="false" ht="25.5" hidden="false" customHeight="false" outlineLevel="0" collapsed="false">
      <c r="A724" s="49" t="s">
        <v>1287</v>
      </c>
      <c r="B724" s="49" t="s">
        <v>1288</v>
      </c>
      <c r="C724" s="49" t="s">
        <v>879</v>
      </c>
      <c r="D724" s="134" t="n">
        <v>27.045</v>
      </c>
      <c r="E724" s="134" t="n">
        <v>27.045</v>
      </c>
      <c r="F724" s="139" t="n">
        <v>21.94642</v>
      </c>
      <c r="G724" s="65" t="s">
        <v>1153</v>
      </c>
    </row>
    <row r="725" customFormat="false" ht="25.5" hidden="false" customHeight="false" outlineLevel="0" collapsed="false">
      <c r="A725" s="49" t="s">
        <v>1289</v>
      </c>
      <c r="B725" s="49" t="s">
        <v>1290</v>
      </c>
      <c r="C725" s="49" t="s">
        <v>879</v>
      </c>
      <c r="D725" s="134" t="n">
        <v>27.045</v>
      </c>
      <c r="E725" s="134" t="n">
        <v>27.045</v>
      </c>
      <c r="F725" s="139" t="n">
        <v>22.01968</v>
      </c>
      <c r="G725" s="65" t="s">
        <v>1153</v>
      </c>
    </row>
    <row r="726" customFormat="false" ht="25.5" hidden="false" customHeight="false" outlineLevel="0" collapsed="false">
      <c r="A726" s="49" t="s">
        <v>1291</v>
      </c>
      <c r="B726" s="49" t="s">
        <v>611</v>
      </c>
      <c r="C726" s="49" t="s">
        <v>879</v>
      </c>
      <c r="D726" s="134" t="n">
        <v>36.789</v>
      </c>
      <c r="E726" s="134" t="n">
        <v>36.789</v>
      </c>
      <c r="F726" s="139" t="n">
        <v>31.23821</v>
      </c>
      <c r="G726" s="65" t="s">
        <v>859</v>
      </c>
    </row>
    <row r="727" customFormat="false" ht="25.5" hidden="false" customHeight="false" outlineLevel="0" collapsed="false">
      <c r="A727" s="49" t="s">
        <v>1292</v>
      </c>
      <c r="B727" s="49" t="s">
        <v>1293</v>
      </c>
      <c r="C727" s="49" t="s">
        <v>879</v>
      </c>
      <c r="D727" s="134" t="n">
        <v>30.45</v>
      </c>
      <c r="E727" s="134" t="n">
        <v>30.45</v>
      </c>
      <c r="F727" s="139" t="n">
        <v>21.76295</v>
      </c>
      <c r="G727" s="65" t="s">
        <v>859</v>
      </c>
    </row>
    <row r="728" customFormat="false" ht="25.5" hidden="false" customHeight="false" outlineLevel="0" collapsed="false">
      <c r="A728" s="49" t="s">
        <v>1294</v>
      </c>
      <c r="B728" s="49" t="s">
        <v>1295</v>
      </c>
      <c r="C728" s="49" t="s">
        <v>879</v>
      </c>
      <c r="D728" s="134" t="n">
        <v>34.959</v>
      </c>
      <c r="E728" s="134" t="n">
        <v>34.959</v>
      </c>
      <c r="F728" s="139" t="n">
        <v>32.80689</v>
      </c>
      <c r="G728" s="65" t="s">
        <v>859</v>
      </c>
    </row>
    <row r="729" customFormat="false" ht="25.5" hidden="false" customHeight="false" outlineLevel="0" collapsed="false">
      <c r="A729" s="49" t="s">
        <v>1296</v>
      </c>
      <c r="B729" s="49" t="s">
        <v>1297</v>
      </c>
      <c r="C729" s="49" t="s">
        <v>879</v>
      </c>
      <c r="D729" s="139" t="n">
        <v>26.63424</v>
      </c>
      <c r="E729" s="139" t="n">
        <v>26.63424</v>
      </c>
      <c r="F729" s="139" t="n">
        <v>26.63424</v>
      </c>
      <c r="G729" s="65" t="s">
        <v>859</v>
      </c>
    </row>
    <row r="730" customFormat="false" ht="25.5" hidden="false" customHeight="false" outlineLevel="0" collapsed="false">
      <c r="A730" s="49" t="s">
        <v>1298</v>
      </c>
      <c r="B730" s="49" t="s">
        <v>1299</v>
      </c>
      <c r="C730" s="49" t="s">
        <v>879</v>
      </c>
      <c r="D730" s="134" t="n">
        <v>101.697</v>
      </c>
      <c r="E730" s="134" t="n">
        <v>101.697</v>
      </c>
      <c r="F730" s="139" t="n">
        <v>74.64067</v>
      </c>
      <c r="G730" s="65" t="s">
        <v>859</v>
      </c>
    </row>
    <row r="731" customFormat="false" ht="25.5" hidden="false" customHeight="false" outlineLevel="0" collapsed="false">
      <c r="A731" s="49" t="s">
        <v>1300</v>
      </c>
      <c r="B731" s="49" t="s">
        <v>1301</v>
      </c>
      <c r="C731" s="49" t="s">
        <v>879</v>
      </c>
      <c r="D731" s="139" t="n">
        <v>30.135</v>
      </c>
      <c r="E731" s="139" t="n">
        <v>30.135</v>
      </c>
      <c r="F731" s="139" t="n">
        <v>24.423</v>
      </c>
      <c r="G731" s="65" t="s">
        <v>1153</v>
      </c>
    </row>
    <row r="732" customFormat="false" ht="25.5" hidden="false" customHeight="false" outlineLevel="0" collapsed="false">
      <c r="A732" s="49" t="s">
        <v>1302</v>
      </c>
      <c r="B732" s="49" t="s">
        <v>1303</v>
      </c>
      <c r="C732" s="49" t="s">
        <v>879</v>
      </c>
      <c r="D732" s="134" t="n">
        <v>22.85724</v>
      </c>
      <c r="E732" s="139" t="n">
        <v>22.85724</v>
      </c>
      <c r="F732" s="139" t="n">
        <v>22.85724</v>
      </c>
      <c r="G732" s="65" t="s">
        <v>1153</v>
      </c>
    </row>
    <row r="733" customFormat="false" ht="25.5" hidden="false" customHeight="false" outlineLevel="0" collapsed="false">
      <c r="A733" s="49" t="s">
        <v>1304</v>
      </c>
      <c r="B733" s="49" t="s">
        <v>1305</v>
      </c>
      <c r="C733" s="49" t="s">
        <v>879</v>
      </c>
      <c r="D733" s="139" t="n">
        <v>60.29348</v>
      </c>
      <c r="E733" s="139" t="n">
        <v>60.29348</v>
      </c>
      <c r="F733" s="139" t="n">
        <v>60.29348</v>
      </c>
      <c r="G733" s="65" t="s">
        <v>1153</v>
      </c>
    </row>
    <row r="734" customFormat="false" ht="25.5" hidden="false" customHeight="false" outlineLevel="0" collapsed="false">
      <c r="A734" s="49" t="s">
        <v>1306</v>
      </c>
      <c r="B734" s="49" t="s">
        <v>1307</v>
      </c>
      <c r="C734" s="49" t="s">
        <v>879</v>
      </c>
      <c r="D734" s="139" t="n">
        <v>13.65813</v>
      </c>
      <c r="E734" s="139" t="n">
        <v>13.65813</v>
      </c>
      <c r="F734" s="139" t="n">
        <v>13.65813</v>
      </c>
      <c r="G734" s="65" t="s">
        <v>1153</v>
      </c>
    </row>
    <row r="735" customFormat="false" ht="25.5" hidden="false" customHeight="false" outlineLevel="0" collapsed="false">
      <c r="A735" s="49" t="s">
        <v>1308</v>
      </c>
      <c r="B735" s="49" t="s">
        <v>1309</v>
      </c>
      <c r="C735" s="49" t="s">
        <v>879</v>
      </c>
      <c r="D735" s="134" t="n">
        <v>22.46337</v>
      </c>
      <c r="E735" s="139" t="n">
        <v>22.46337</v>
      </c>
      <c r="F735" s="139" t="n">
        <v>22.46337</v>
      </c>
      <c r="G735" s="65" t="s">
        <v>1153</v>
      </c>
    </row>
    <row r="736" customFormat="false" ht="25.5" hidden="false" customHeight="false" outlineLevel="0" collapsed="false">
      <c r="A736" s="49" t="s">
        <v>1310</v>
      </c>
      <c r="B736" s="49" t="s">
        <v>1311</v>
      </c>
      <c r="C736" s="49" t="s">
        <v>879</v>
      </c>
      <c r="D736" s="134" t="n">
        <v>42.23295</v>
      </c>
      <c r="E736" s="139" t="n">
        <v>42.23295</v>
      </c>
      <c r="F736" s="139" t="n">
        <v>42.23295</v>
      </c>
      <c r="G736" s="65" t="s">
        <v>1153</v>
      </c>
    </row>
    <row r="737" customFormat="false" ht="25.5" hidden="false" customHeight="false" outlineLevel="0" collapsed="false">
      <c r="A737" s="49" t="s">
        <v>1312</v>
      </c>
      <c r="B737" s="49" t="s">
        <v>1313</v>
      </c>
      <c r="C737" s="49" t="s">
        <v>879</v>
      </c>
      <c r="D737" s="134" t="n">
        <v>38.64</v>
      </c>
      <c r="E737" s="134" t="n">
        <v>38.64</v>
      </c>
      <c r="F737" s="139" t="n">
        <v>31.62655</v>
      </c>
      <c r="G737" s="65" t="s">
        <v>859</v>
      </c>
    </row>
    <row r="738" customFormat="false" ht="25.5" hidden="false" customHeight="false" outlineLevel="0" collapsed="false">
      <c r="A738" s="49" t="s">
        <v>1314</v>
      </c>
      <c r="B738" s="49" t="s">
        <v>1315</v>
      </c>
      <c r="C738" s="49" t="s">
        <v>879</v>
      </c>
      <c r="D738" s="134" t="n">
        <v>28.98</v>
      </c>
      <c r="E738" s="134" t="n">
        <v>28.98</v>
      </c>
      <c r="F738" s="139" t="n">
        <v>18.31232</v>
      </c>
      <c r="G738" s="65" t="s">
        <v>859</v>
      </c>
    </row>
    <row r="739" customFormat="false" ht="25.5" hidden="false" customHeight="false" outlineLevel="0" collapsed="false">
      <c r="A739" s="49" t="s">
        <v>1316</v>
      </c>
      <c r="B739" s="49" t="s">
        <v>1317</v>
      </c>
      <c r="C739" s="49" t="s">
        <v>879</v>
      </c>
      <c r="D739" s="134" t="n">
        <v>15.75</v>
      </c>
      <c r="E739" s="134" t="n">
        <v>15.75</v>
      </c>
      <c r="F739" s="139" t="n">
        <v>13.11237</v>
      </c>
      <c r="G739" s="65" t="s">
        <v>1153</v>
      </c>
    </row>
    <row r="740" customFormat="false" ht="25.5" hidden="false" customHeight="false" outlineLevel="0" collapsed="false">
      <c r="A740" s="49" t="s">
        <v>1318</v>
      </c>
      <c r="B740" s="49" t="s">
        <v>1319</v>
      </c>
      <c r="C740" s="49" t="s">
        <v>879</v>
      </c>
      <c r="D740" s="139" t="n">
        <v>123.58252</v>
      </c>
      <c r="E740" s="139" t="n">
        <v>123.58252</v>
      </c>
      <c r="F740" s="139" t="n">
        <v>123.58252</v>
      </c>
      <c r="G740" s="65" t="s">
        <v>1153</v>
      </c>
    </row>
    <row r="741" customFormat="false" ht="25.5" hidden="false" customHeight="false" outlineLevel="0" collapsed="false">
      <c r="A741" s="49" t="s">
        <v>1320</v>
      </c>
      <c r="B741" s="49" t="s">
        <v>1321</v>
      </c>
      <c r="C741" s="49" t="s">
        <v>879</v>
      </c>
      <c r="D741" s="134" t="n">
        <v>45.086</v>
      </c>
      <c r="E741" s="134" t="n">
        <v>45.086</v>
      </c>
      <c r="F741" s="139" t="n">
        <v>39.32179</v>
      </c>
      <c r="G741" s="65" t="s">
        <v>1153</v>
      </c>
    </row>
    <row r="742" customFormat="false" ht="25.5" hidden="false" customHeight="false" outlineLevel="0" collapsed="false">
      <c r="A742" s="49" t="s">
        <v>1322</v>
      </c>
      <c r="B742" s="49" t="s">
        <v>1323</v>
      </c>
      <c r="C742" s="49" t="s">
        <v>879</v>
      </c>
      <c r="D742" s="134" t="n">
        <v>54.563</v>
      </c>
      <c r="E742" s="134" t="n">
        <v>54.563</v>
      </c>
      <c r="F742" s="139" t="n">
        <v>34.76463</v>
      </c>
      <c r="G742" s="65" t="s">
        <v>1153</v>
      </c>
    </row>
    <row r="743" customFormat="false" ht="25.5" hidden="false" customHeight="false" outlineLevel="0" collapsed="false">
      <c r="A743" s="49" t="s">
        <v>1324</v>
      </c>
      <c r="B743" s="49" t="s">
        <v>1325</v>
      </c>
      <c r="C743" s="49" t="s">
        <v>879</v>
      </c>
      <c r="D743" s="134" t="n">
        <v>33.829</v>
      </c>
      <c r="E743" s="134" t="n">
        <v>33.829</v>
      </c>
      <c r="F743" s="139" t="n">
        <v>30.03671</v>
      </c>
      <c r="G743" s="65" t="s">
        <v>859</v>
      </c>
    </row>
    <row r="744" customFormat="false" ht="25.5" hidden="false" customHeight="false" outlineLevel="0" collapsed="false">
      <c r="A744" s="49" t="s">
        <v>1326</v>
      </c>
      <c r="B744" s="49" t="s">
        <v>1327</v>
      </c>
      <c r="C744" s="49" t="s">
        <v>879</v>
      </c>
      <c r="D744" s="134" t="n">
        <v>21.02313</v>
      </c>
      <c r="E744" s="139" t="n">
        <v>21.02313</v>
      </c>
      <c r="F744" s="139" t="n">
        <v>21.02313</v>
      </c>
      <c r="G744" s="65" t="s">
        <v>859</v>
      </c>
    </row>
    <row r="745" customFormat="false" ht="25.5" hidden="false" customHeight="false" outlineLevel="0" collapsed="false">
      <c r="A745" s="49" t="s">
        <v>1328</v>
      </c>
      <c r="B745" s="49" t="s">
        <v>1329</v>
      </c>
      <c r="C745" s="49" t="s">
        <v>879</v>
      </c>
      <c r="D745" s="134" t="n">
        <v>22.5</v>
      </c>
      <c r="E745" s="134" t="n">
        <v>22.5</v>
      </c>
      <c r="F745" s="139" t="n">
        <v>7.98016</v>
      </c>
      <c r="G745" s="65" t="s">
        <v>859</v>
      </c>
    </row>
    <row r="746" customFormat="false" ht="25.5" hidden="false" customHeight="false" outlineLevel="0" collapsed="false">
      <c r="A746" s="49" t="s">
        <v>1330</v>
      </c>
      <c r="B746" s="49" t="s">
        <v>1331</v>
      </c>
      <c r="C746" s="49" t="s">
        <v>879</v>
      </c>
      <c r="D746" s="134" t="n">
        <v>30.68021</v>
      </c>
      <c r="E746" s="139" t="n">
        <v>30.68021</v>
      </c>
      <c r="F746" s="139" t="n">
        <v>30.68021</v>
      </c>
      <c r="G746" s="65" t="s">
        <v>1153</v>
      </c>
    </row>
    <row r="747" customFormat="false" ht="25.5" hidden="false" customHeight="false" outlineLevel="0" collapsed="false">
      <c r="A747" s="49" t="s">
        <v>1332</v>
      </c>
      <c r="B747" s="49" t="s">
        <v>1333</v>
      </c>
      <c r="C747" s="49" t="s">
        <v>879</v>
      </c>
      <c r="D747" s="139" t="n">
        <v>186.59902</v>
      </c>
      <c r="E747" s="139" t="n">
        <v>186.59902</v>
      </c>
      <c r="F747" s="139" t="n">
        <v>186.59902</v>
      </c>
      <c r="G747" s="65" t="s">
        <v>1153</v>
      </c>
    </row>
    <row r="748" customFormat="false" ht="25.5" hidden="false" customHeight="false" outlineLevel="0" collapsed="false">
      <c r="A748" s="49" t="s">
        <v>1334</v>
      </c>
      <c r="B748" s="49" t="s">
        <v>1335</v>
      </c>
      <c r="C748" s="49" t="s">
        <v>879</v>
      </c>
      <c r="D748" s="139" t="n">
        <v>34.41556</v>
      </c>
      <c r="E748" s="139" t="n">
        <v>34.41556</v>
      </c>
      <c r="F748" s="139" t="n">
        <v>34.41556</v>
      </c>
      <c r="G748" s="65" t="s">
        <v>1156</v>
      </c>
    </row>
    <row r="749" customFormat="false" ht="25.5" hidden="false" customHeight="false" outlineLevel="0" collapsed="false">
      <c r="A749" s="49" t="s">
        <v>1336</v>
      </c>
      <c r="B749" s="49" t="s">
        <v>1337</v>
      </c>
      <c r="C749" s="49" t="s">
        <v>879</v>
      </c>
      <c r="D749" s="134" t="n">
        <v>22.03137</v>
      </c>
      <c r="E749" s="139" t="n">
        <v>22.03137</v>
      </c>
      <c r="F749" s="139" t="n">
        <v>22.03137</v>
      </c>
      <c r="G749" s="65" t="s">
        <v>1153</v>
      </c>
    </row>
    <row r="750" customFormat="false" ht="25.5" hidden="false" customHeight="false" outlineLevel="0" collapsed="false">
      <c r="A750" s="49" t="s">
        <v>1338</v>
      </c>
      <c r="B750" s="49" t="s">
        <v>1339</v>
      </c>
      <c r="C750" s="49" t="s">
        <v>879</v>
      </c>
      <c r="D750" s="139" t="n">
        <v>243.49441</v>
      </c>
      <c r="E750" s="139" t="n">
        <v>243.49441</v>
      </c>
      <c r="F750" s="139" t="n">
        <v>243.49441</v>
      </c>
      <c r="G750" s="65" t="s">
        <v>1148</v>
      </c>
    </row>
    <row r="751" customFormat="false" ht="25.5" hidden="false" customHeight="false" outlineLevel="0" collapsed="false">
      <c r="A751" s="49" t="s">
        <v>1340</v>
      </c>
      <c r="B751" s="49" t="s">
        <v>1341</v>
      </c>
      <c r="C751" s="49" t="s">
        <v>879</v>
      </c>
      <c r="D751" s="139" t="n">
        <v>22.73811</v>
      </c>
      <c r="E751" s="139" t="n">
        <v>22.73811</v>
      </c>
      <c r="F751" s="139" t="n">
        <v>22.73811</v>
      </c>
      <c r="G751" s="65" t="s">
        <v>859</v>
      </c>
    </row>
    <row r="752" customFormat="false" ht="25.5" hidden="false" customHeight="false" outlineLevel="0" collapsed="false">
      <c r="A752" s="49" t="s">
        <v>1342</v>
      </c>
      <c r="B752" s="49" t="s">
        <v>1343</v>
      </c>
      <c r="C752" s="49" t="s">
        <v>879</v>
      </c>
      <c r="D752" s="139" t="n">
        <v>2.23468</v>
      </c>
      <c r="E752" s="139" t="n">
        <v>2.23468</v>
      </c>
      <c r="F752" s="139" t="n">
        <v>2.23468</v>
      </c>
      <c r="G752" s="65" t="s">
        <v>859</v>
      </c>
    </row>
    <row r="753" customFormat="false" ht="25.5" hidden="false" customHeight="false" outlineLevel="0" collapsed="false">
      <c r="A753" s="49" t="s">
        <v>1344</v>
      </c>
      <c r="B753" s="49" t="s">
        <v>1345</v>
      </c>
      <c r="C753" s="49" t="s">
        <v>879</v>
      </c>
      <c r="D753" s="139" t="n">
        <v>2.23468</v>
      </c>
      <c r="E753" s="139" t="n">
        <v>2.23468</v>
      </c>
      <c r="F753" s="139" t="n">
        <v>2.23468</v>
      </c>
      <c r="G753" s="65" t="s">
        <v>859</v>
      </c>
    </row>
    <row r="754" customFormat="false" ht="25.5" hidden="false" customHeight="false" outlineLevel="0" collapsed="false">
      <c r="A754" s="49" t="s">
        <v>1346</v>
      </c>
      <c r="B754" s="49" t="s">
        <v>1347</v>
      </c>
      <c r="C754" s="49" t="s">
        <v>879</v>
      </c>
      <c r="D754" s="139" t="n">
        <v>2.23468</v>
      </c>
      <c r="E754" s="139" t="n">
        <v>2.23468</v>
      </c>
      <c r="F754" s="139" t="n">
        <v>2.23468</v>
      </c>
      <c r="G754" s="65" t="s">
        <v>859</v>
      </c>
    </row>
    <row r="755" customFormat="false" ht="25.5" hidden="false" customHeight="false" outlineLevel="0" collapsed="false">
      <c r="A755" s="49" t="s">
        <v>1348</v>
      </c>
      <c r="B755" s="49" t="s">
        <v>1349</v>
      </c>
      <c r="C755" s="49" t="s">
        <v>879</v>
      </c>
      <c r="D755" s="134" t="n">
        <v>37.18318</v>
      </c>
      <c r="E755" s="134" t="n">
        <v>37.18318</v>
      </c>
      <c r="F755" s="139" t="n">
        <v>37.183</v>
      </c>
      <c r="G755" s="65" t="s">
        <v>859</v>
      </c>
    </row>
    <row r="756" customFormat="false" ht="25.5" hidden="false" customHeight="false" outlineLevel="0" collapsed="false">
      <c r="A756" s="49" t="s">
        <v>1350</v>
      </c>
      <c r="B756" s="49" t="s">
        <v>1351</v>
      </c>
      <c r="C756" s="49" t="s">
        <v>879</v>
      </c>
      <c r="D756" s="63" t="n">
        <v>317.88934</v>
      </c>
      <c r="E756" s="63" t="n">
        <v>317.88934</v>
      </c>
      <c r="F756" s="63" t="n">
        <v>317.88934</v>
      </c>
      <c r="G756" s="65" t="s">
        <v>859</v>
      </c>
    </row>
    <row r="757" customFormat="false" ht="25.5" hidden="false" customHeight="false" outlineLevel="0" collapsed="false">
      <c r="A757" s="49" t="s">
        <v>1352</v>
      </c>
      <c r="B757" s="49" t="s">
        <v>1353</v>
      </c>
      <c r="C757" s="49" t="s">
        <v>879</v>
      </c>
      <c r="D757" s="140" t="n">
        <v>57.3429</v>
      </c>
      <c r="E757" s="140" t="n">
        <v>57.3429</v>
      </c>
      <c r="F757" s="140" t="n">
        <v>57.3429</v>
      </c>
      <c r="G757" s="65" t="s">
        <v>859</v>
      </c>
    </row>
    <row r="758" customFormat="false" ht="25.5" hidden="false" customHeight="false" outlineLevel="0" collapsed="false">
      <c r="A758" s="49" t="s">
        <v>1354</v>
      </c>
      <c r="B758" s="49" t="s">
        <v>1355</v>
      </c>
      <c r="C758" s="49" t="s">
        <v>879</v>
      </c>
      <c r="D758" s="63" t="n">
        <v>257.4942</v>
      </c>
      <c r="E758" s="63" t="n">
        <v>257.4942</v>
      </c>
      <c r="F758" s="63" t="n">
        <v>257.4942</v>
      </c>
      <c r="G758" s="65" t="s">
        <v>859</v>
      </c>
    </row>
    <row r="759" customFormat="false" ht="25.5" hidden="false" customHeight="false" outlineLevel="0" collapsed="false">
      <c r="A759" s="49" t="s">
        <v>1356</v>
      </c>
      <c r="B759" s="49" t="s">
        <v>1357</v>
      </c>
      <c r="C759" s="49" t="s">
        <v>879</v>
      </c>
      <c r="D759" s="63" t="n">
        <v>21.74632</v>
      </c>
      <c r="E759" s="63" t="n">
        <v>21.74632</v>
      </c>
      <c r="F759" s="63" t="n">
        <v>21.74632</v>
      </c>
      <c r="G759" s="65" t="s">
        <v>859</v>
      </c>
    </row>
    <row r="760" customFormat="false" ht="25.5" hidden="false" customHeight="false" outlineLevel="0" collapsed="false">
      <c r="A760" s="49" t="s">
        <v>1358</v>
      </c>
      <c r="B760" s="49" t="s">
        <v>1359</v>
      </c>
      <c r="C760" s="49" t="s">
        <v>879</v>
      </c>
      <c r="D760" s="63" t="n">
        <v>49.58947</v>
      </c>
      <c r="E760" s="63" t="n">
        <v>49.58947</v>
      </c>
      <c r="F760" s="63" t="n">
        <v>49.58947</v>
      </c>
      <c r="G760" s="65" t="s">
        <v>859</v>
      </c>
    </row>
    <row r="761" customFormat="false" ht="25.5" hidden="false" customHeight="false" outlineLevel="0" collapsed="false">
      <c r="A761" s="49" t="s">
        <v>1360</v>
      </c>
      <c r="B761" s="49" t="s">
        <v>1361</v>
      </c>
      <c r="C761" s="49" t="s">
        <v>879</v>
      </c>
      <c r="D761" s="63" t="n">
        <v>32.80737</v>
      </c>
      <c r="E761" s="63" t="n">
        <v>32.80737</v>
      </c>
      <c r="F761" s="63" t="n">
        <v>32.80737</v>
      </c>
      <c r="G761" s="65" t="s">
        <v>859</v>
      </c>
    </row>
    <row r="762" customFormat="false" ht="25.5" hidden="false" customHeight="false" outlineLevel="0" collapsed="false">
      <c r="A762" s="49" t="s">
        <v>1362</v>
      </c>
      <c r="B762" s="49" t="s">
        <v>1363</v>
      </c>
      <c r="C762" s="49" t="s">
        <v>879</v>
      </c>
      <c r="D762" s="63" t="n">
        <v>46.24</v>
      </c>
      <c r="E762" s="63" t="n">
        <v>46.24</v>
      </c>
      <c r="F762" s="63" t="n">
        <v>46.24</v>
      </c>
      <c r="G762" s="65" t="s">
        <v>859</v>
      </c>
    </row>
    <row r="763" customFormat="false" ht="25.5" hidden="false" customHeight="false" outlineLevel="0" collapsed="false">
      <c r="A763" s="49" t="s">
        <v>1364</v>
      </c>
      <c r="B763" s="49" t="s">
        <v>1365</v>
      </c>
      <c r="C763" s="49" t="s">
        <v>879</v>
      </c>
      <c r="D763" s="63" t="n">
        <v>12.53158</v>
      </c>
      <c r="E763" s="63" t="n">
        <v>12.53158</v>
      </c>
      <c r="F763" s="63" t="n">
        <v>12.53158</v>
      </c>
      <c r="G763" s="65" t="s">
        <v>859</v>
      </c>
    </row>
    <row r="764" customFormat="false" ht="25.5" hidden="false" customHeight="false" outlineLevel="0" collapsed="false">
      <c r="A764" s="49" t="s">
        <v>1366</v>
      </c>
      <c r="B764" s="49" t="s">
        <v>1367</v>
      </c>
      <c r="C764" s="49" t="s">
        <v>879</v>
      </c>
      <c r="D764" s="63" t="n">
        <v>21.20737</v>
      </c>
      <c r="E764" s="63" t="n">
        <v>21.20737</v>
      </c>
      <c r="F764" s="63" t="n">
        <v>21.20737</v>
      </c>
      <c r="G764" s="65" t="s">
        <v>859</v>
      </c>
    </row>
    <row r="765" customFormat="false" ht="25.5" hidden="false" customHeight="false" outlineLevel="0" collapsed="false">
      <c r="A765" s="49" t="s">
        <v>1368</v>
      </c>
      <c r="B765" s="49" t="s">
        <v>1369</v>
      </c>
      <c r="C765" s="49" t="s">
        <v>879</v>
      </c>
      <c r="D765" s="63" t="n">
        <v>34.29053</v>
      </c>
      <c r="E765" s="63" t="n">
        <v>34.29053</v>
      </c>
      <c r="F765" s="63" t="n">
        <v>34.29053</v>
      </c>
      <c r="G765" s="65" t="s">
        <v>859</v>
      </c>
    </row>
    <row r="766" customFormat="false" ht="25.5" hidden="false" customHeight="false" outlineLevel="0" collapsed="false">
      <c r="A766" s="49" t="s">
        <v>1370</v>
      </c>
      <c r="B766" s="49" t="s">
        <v>1371</v>
      </c>
      <c r="C766" s="49" t="s">
        <v>879</v>
      </c>
      <c r="D766" s="63" t="n">
        <v>40.50211</v>
      </c>
      <c r="E766" s="63" t="n">
        <v>40.50211</v>
      </c>
      <c r="F766" s="63" t="n">
        <v>40.50211</v>
      </c>
      <c r="G766" s="65" t="s">
        <v>859</v>
      </c>
    </row>
    <row r="767" customFormat="false" ht="25.5" hidden="false" customHeight="false" outlineLevel="0" collapsed="false">
      <c r="A767" s="49" t="s">
        <v>1372</v>
      </c>
      <c r="B767" s="49" t="s">
        <v>1373</v>
      </c>
      <c r="C767" s="49" t="s">
        <v>879</v>
      </c>
      <c r="D767" s="63" t="n">
        <v>26.05053</v>
      </c>
      <c r="E767" s="63" t="n">
        <v>26.05053</v>
      </c>
      <c r="F767" s="63" t="n">
        <v>26.05053</v>
      </c>
      <c r="G767" s="65" t="s">
        <v>859</v>
      </c>
    </row>
    <row r="768" customFormat="false" ht="25.5" hidden="false" customHeight="false" outlineLevel="0" collapsed="false">
      <c r="A768" s="49" t="s">
        <v>1374</v>
      </c>
      <c r="B768" s="49" t="s">
        <v>1375</v>
      </c>
      <c r="C768" s="49" t="s">
        <v>879</v>
      </c>
      <c r="D768" s="63" t="n">
        <v>22.03158</v>
      </c>
      <c r="E768" s="63" t="n">
        <v>22.03158</v>
      </c>
      <c r="F768" s="63" t="n">
        <v>22.03158</v>
      </c>
      <c r="G768" s="65" t="s">
        <v>859</v>
      </c>
    </row>
    <row r="769" customFormat="false" ht="25.5" hidden="false" customHeight="false" outlineLevel="0" collapsed="false">
      <c r="A769" s="49" t="s">
        <v>1376</v>
      </c>
      <c r="B769" s="49" t="s">
        <v>1376</v>
      </c>
      <c r="C769" s="49" t="s">
        <v>879</v>
      </c>
      <c r="D769" s="63" t="n">
        <v>0.1</v>
      </c>
      <c r="E769" s="63" t="n">
        <v>0.1</v>
      </c>
      <c r="F769" s="63"/>
      <c r="G769" s="65" t="s">
        <v>1377</v>
      </c>
    </row>
    <row r="770" customFormat="false" ht="25.5" hidden="false" customHeight="false" outlineLevel="0" collapsed="false">
      <c r="A770" s="49" t="s">
        <v>1378</v>
      </c>
      <c r="B770" s="49" t="s">
        <v>1378</v>
      </c>
      <c r="C770" s="49" t="s">
        <v>879</v>
      </c>
      <c r="D770" s="63" t="n">
        <v>0.1</v>
      </c>
      <c r="E770" s="63" t="n">
        <v>0.1</v>
      </c>
      <c r="F770" s="63"/>
      <c r="G770" s="65" t="s">
        <v>1377</v>
      </c>
    </row>
    <row r="771" customFormat="false" ht="25.5" hidden="false" customHeight="false" outlineLevel="0" collapsed="false">
      <c r="A771" s="49" t="s">
        <v>1379</v>
      </c>
      <c r="B771" s="49" t="s">
        <v>1379</v>
      </c>
      <c r="C771" s="49" t="s">
        <v>879</v>
      </c>
      <c r="D771" s="63" t="n">
        <v>0.1</v>
      </c>
      <c r="E771" s="63" t="n">
        <v>0.1</v>
      </c>
      <c r="F771" s="63"/>
      <c r="G771" s="65" t="s">
        <v>1377</v>
      </c>
    </row>
    <row r="772" customFormat="false" ht="25.5" hidden="false" customHeight="false" outlineLevel="0" collapsed="false">
      <c r="A772" s="49" t="s">
        <v>1380</v>
      </c>
      <c r="B772" s="49" t="s">
        <v>1380</v>
      </c>
      <c r="C772" s="49" t="s">
        <v>879</v>
      </c>
      <c r="D772" s="63" t="n">
        <v>0.1</v>
      </c>
      <c r="E772" s="63" t="n">
        <v>0.1</v>
      </c>
      <c r="F772" s="63"/>
      <c r="G772" s="65" t="s">
        <v>1377</v>
      </c>
    </row>
    <row r="773" customFormat="false" ht="25.5" hidden="false" customHeight="false" outlineLevel="0" collapsed="false">
      <c r="A773" s="49" t="s">
        <v>1381</v>
      </c>
      <c r="B773" s="49" t="s">
        <v>1381</v>
      </c>
      <c r="C773" s="49" t="s">
        <v>879</v>
      </c>
      <c r="D773" s="63" t="n">
        <v>0.1</v>
      </c>
      <c r="E773" s="63" t="n">
        <v>0.1</v>
      </c>
      <c r="F773" s="63"/>
      <c r="G773" s="65" t="s">
        <v>1377</v>
      </c>
    </row>
    <row r="774" customFormat="false" ht="25.5" hidden="false" customHeight="false" outlineLevel="0" collapsed="false">
      <c r="A774" s="49" t="s">
        <v>1382</v>
      </c>
      <c r="B774" s="49" t="s">
        <v>1382</v>
      </c>
      <c r="C774" s="49" t="s">
        <v>879</v>
      </c>
      <c r="D774" s="63" t="n">
        <v>0.1</v>
      </c>
      <c r="E774" s="63" t="n">
        <v>0.1</v>
      </c>
      <c r="F774" s="63"/>
      <c r="G774" s="65" t="s">
        <v>1377</v>
      </c>
    </row>
    <row r="775" customFormat="false" ht="25.5" hidden="false" customHeight="false" outlineLevel="0" collapsed="false">
      <c r="A775" s="49" t="s">
        <v>1383</v>
      </c>
      <c r="B775" s="49" t="s">
        <v>1383</v>
      </c>
      <c r="C775" s="49" t="s">
        <v>879</v>
      </c>
      <c r="D775" s="63" t="n">
        <v>0.1</v>
      </c>
      <c r="E775" s="63" t="n">
        <v>0.1</v>
      </c>
      <c r="F775" s="63"/>
      <c r="G775" s="65" t="s">
        <v>1377</v>
      </c>
    </row>
    <row r="776" customFormat="false" ht="25.5" hidden="false" customHeight="false" outlineLevel="0" collapsed="false">
      <c r="A776" s="49" t="s">
        <v>1384</v>
      </c>
      <c r="B776" s="49" t="s">
        <v>1384</v>
      </c>
      <c r="C776" s="49" t="s">
        <v>879</v>
      </c>
      <c r="D776" s="63" t="n">
        <v>0.1</v>
      </c>
      <c r="E776" s="63" t="n">
        <v>0.1</v>
      </c>
      <c r="F776" s="63"/>
      <c r="G776" s="65" t="s">
        <v>1377</v>
      </c>
    </row>
    <row r="777" customFormat="false" ht="25.5" hidden="false" customHeight="false" outlineLevel="0" collapsed="false">
      <c r="A777" s="49" t="s">
        <v>1385</v>
      </c>
      <c r="B777" s="49" t="s">
        <v>1385</v>
      </c>
      <c r="C777" s="49" t="s">
        <v>879</v>
      </c>
      <c r="D777" s="63" t="n">
        <v>0.1</v>
      </c>
      <c r="E777" s="63" t="n">
        <v>0.1</v>
      </c>
      <c r="F777" s="63"/>
      <c r="G777" s="65" t="s">
        <v>1377</v>
      </c>
    </row>
    <row r="778" customFormat="false" ht="25.5" hidden="false" customHeight="false" outlineLevel="0" collapsed="false">
      <c r="A778" s="49" t="s">
        <v>1386</v>
      </c>
      <c r="B778" s="49" t="s">
        <v>1386</v>
      </c>
      <c r="C778" s="49" t="s">
        <v>879</v>
      </c>
      <c r="D778" s="63" t="n">
        <v>0.1</v>
      </c>
      <c r="E778" s="63" t="n">
        <v>0.1</v>
      </c>
      <c r="F778" s="63"/>
      <c r="G778" s="65" t="s">
        <v>1377</v>
      </c>
    </row>
    <row r="779" customFormat="false" ht="25.5" hidden="false" customHeight="false" outlineLevel="0" collapsed="false">
      <c r="A779" s="49" t="s">
        <v>1387</v>
      </c>
      <c r="B779" s="49" t="s">
        <v>1387</v>
      </c>
      <c r="C779" s="49" t="s">
        <v>879</v>
      </c>
      <c r="D779" s="63" t="n">
        <v>0.1</v>
      </c>
      <c r="E779" s="63" t="n">
        <v>0.1</v>
      </c>
      <c r="F779" s="63"/>
      <c r="G779" s="65" t="s">
        <v>1377</v>
      </c>
    </row>
    <row r="780" customFormat="false" ht="25.5" hidden="false" customHeight="false" outlineLevel="0" collapsed="false">
      <c r="A780" s="49" t="s">
        <v>1388</v>
      </c>
      <c r="B780" s="49" t="s">
        <v>1388</v>
      </c>
      <c r="C780" s="49" t="s">
        <v>879</v>
      </c>
      <c r="D780" s="63" t="n">
        <v>0.1</v>
      </c>
      <c r="E780" s="63" t="n">
        <v>0.1</v>
      </c>
      <c r="F780" s="63"/>
      <c r="G780" s="65" t="s">
        <v>1377</v>
      </c>
    </row>
    <row r="781" customFormat="false" ht="25.5" hidden="false" customHeight="false" outlineLevel="0" collapsed="false">
      <c r="A781" s="49" t="s">
        <v>1389</v>
      </c>
      <c r="B781" s="49" t="s">
        <v>1389</v>
      </c>
      <c r="C781" s="49" t="s">
        <v>879</v>
      </c>
      <c r="D781" s="63" t="n">
        <v>0.1</v>
      </c>
      <c r="E781" s="63" t="n">
        <v>0.1</v>
      </c>
      <c r="F781" s="63"/>
      <c r="G781" s="65" t="s">
        <v>1377</v>
      </c>
    </row>
    <row r="782" customFormat="false" ht="25.5" hidden="false" customHeight="false" outlineLevel="0" collapsed="false">
      <c r="A782" s="49" t="s">
        <v>1390</v>
      </c>
      <c r="B782" s="49" t="s">
        <v>1390</v>
      </c>
      <c r="C782" s="49" t="s">
        <v>879</v>
      </c>
      <c r="D782" s="63" t="n">
        <v>0.1</v>
      </c>
      <c r="E782" s="63" t="n">
        <v>0.1</v>
      </c>
      <c r="F782" s="63"/>
      <c r="G782" s="65" t="s">
        <v>1377</v>
      </c>
    </row>
    <row r="783" customFormat="false" ht="25.5" hidden="false" customHeight="false" outlineLevel="0" collapsed="false">
      <c r="A783" s="49" t="s">
        <v>1391</v>
      </c>
      <c r="B783" s="49" t="s">
        <v>1391</v>
      </c>
      <c r="C783" s="49" t="s">
        <v>879</v>
      </c>
      <c r="D783" s="63" t="n">
        <v>0.1</v>
      </c>
      <c r="E783" s="63" t="n">
        <v>0.1</v>
      </c>
      <c r="F783" s="63"/>
      <c r="G783" s="65" t="s">
        <v>1377</v>
      </c>
    </row>
    <row r="784" customFormat="false" ht="25.5" hidden="false" customHeight="false" outlineLevel="0" collapsed="false">
      <c r="A784" s="49" t="s">
        <v>1392</v>
      </c>
      <c r="B784" s="49" t="s">
        <v>1392</v>
      </c>
      <c r="C784" s="49" t="s">
        <v>879</v>
      </c>
      <c r="D784" s="63" t="n">
        <v>0.1</v>
      </c>
      <c r="E784" s="63" t="n">
        <v>0.1</v>
      </c>
      <c r="F784" s="63"/>
      <c r="G784" s="65" t="s">
        <v>1377</v>
      </c>
    </row>
    <row r="785" customFormat="false" ht="25.5" hidden="false" customHeight="false" outlineLevel="0" collapsed="false">
      <c r="A785" s="49" t="s">
        <v>1393</v>
      </c>
      <c r="B785" s="49" t="s">
        <v>1393</v>
      </c>
      <c r="C785" s="49" t="s">
        <v>879</v>
      </c>
      <c r="D785" s="63" t="n">
        <v>0.1</v>
      </c>
      <c r="E785" s="63" t="n">
        <v>0.1</v>
      </c>
      <c r="F785" s="63"/>
      <c r="G785" s="65" t="s">
        <v>1377</v>
      </c>
    </row>
    <row r="786" customFormat="false" ht="25.5" hidden="false" customHeight="false" outlineLevel="0" collapsed="false">
      <c r="A786" s="49" t="s">
        <v>1394</v>
      </c>
      <c r="B786" s="49" t="s">
        <v>1394</v>
      </c>
      <c r="C786" s="49" t="s">
        <v>879</v>
      </c>
      <c r="D786" s="63" t="n">
        <v>0.1</v>
      </c>
      <c r="E786" s="63" t="n">
        <v>0.1</v>
      </c>
      <c r="F786" s="63"/>
      <c r="G786" s="65" t="s">
        <v>1377</v>
      </c>
    </row>
    <row r="787" customFormat="false" ht="25.5" hidden="false" customHeight="false" outlineLevel="0" collapsed="false">
      <c r="A787" s="49" t="s">
        <v>1395</v>
      </c>
      <c r="B787" s="49" t="s">
        <v>1395</v>
      </c>
      <c r="C787" s="49" t="s">
        <v>879</v>
      </c>
      <c r="D787" s="63" t="n">
        <v>0.1</v>
      </c>
      <c r="E787" s="63" t="n">
        <v>0.1</v>
      </c>
      <c r="F787" s="63"/>
      <c r="G787" s="65" t="s">
        <v>1377</v>
      </c>
    </row>
    <row r="788" customFormat="false" ht="25.5" hidden="false" customHeight="false" outlineLevel="0" collapsed="false">
      <c r="A788" s="49" t="s">
        <v>1396</v>
      </c>
      <c r="B788" s="49" t="s">
        <v>1396</v>
      </c>
      <c r="C788" s="49" t="s">
        <v>879</v>
      </c>
      <c r="D788" s="63" t="n">
        <v>0.1</v>
      </c>
      <c r="E788" s="63" t="n">
        <v>0.1</v>
      </c>
      <c r="F788" s="63"/>
      <c r="G788" s="65" t="s">
        <v>1377</v>
      </c>
    </row>
    <row r="789" customFormat="false" ht="25.5" hidden="false" customHeight="false" outlineLevel="0" collapsed="false">
      <c r="A789" s="49" t="s">
        <v>1397</v>
      </c>
      <c r="B789" s="49" t="s">
        <v>1397</v>
      </c>
      <c r="C789" s="49" t="s">
        <v>879</v>
      </c>
      <c r="D789" s="63" t="n">
        <v>0.1</v>
      </c>
      <c r="E789" s="63" t="n">
        <v>0.1</v>
      </c>
      <c r="F789" s="63"/>
      <c r="G789" s="65" t="s">
        <v>1377</v>
      </c>
    </row>
    <row r="790" customFormat="false" ht="25.5" hidden="false" customHeight="false" outlineLevel="0" collapsed="false">
      <c r="A790" s="49" t="s">
        <v>1398</v>
      </c>
      <c r="B790" s="49" t="s">
        <v>1398</v>
      </c>
      <c r="C790" s="49" t="s">
        <v>879</v>
      </c>
      <c r="D790" s="63" t="n">
        <v>0.1</v>
      </c>
      <c r="E790" s="63" t="n">
        <v>0.1</v>
      </c>
      <c r="F790" s="63"/>
      <c r="G790" s="65" t="s">
        <v>1377</v>
      </c>
    </row>
    <row r="791" customFormat="false" ht="25.5" hidden="false" customHeight="false" outlineLevel="0" collapsed="false">
      <c r="A791" s="49" t="s">
        <v>1399</v>
      </c>
      <c r="B791" s="49" t="s">
        <v>1399</v>
      </c>
      <c r="C791" s="49" t="s">
        <v>879</v>
      </c>
      <c r="D791" s="63" t="n">
        <v>0.1</v>
      </c>
      <c r="E791" s="63" t="n">
        <v>0.1</v>
      </c>
      <c r="F791" s="63"/>
      <c r="G791" s="65" t="s">
        <v>1377</v>
      </c>
    </row>
    <row r="792" customFormat="false" ht="25.5" hidden="false" customHeight="false" outlineLevel="0" collapsed="false">
      <c r="A792" s="49" t="s">
        <v>1400</v>
      </c>
      <c r="B792" s="49" t="s">
        <v>1401</v>
      </c>
      <c r="C792" s="49" t="s">
        <v>879</v>
      </c>
      <c r="D792" s="63" t="n">
        <v>0.1</v>
      </c>
      <c r="E792" s="63" t="n">
        <v>0.1</v>
      </c>
      <c r="F792" s="63"/>
      <c r="G792" s="65" t="s">
        <v>1377</v>
      </c>
    </row>
    <row r="793" customFormat="false" ht="25.5" hidden="false" customHeight="false" outlineLevel="0" collapsed="false">
      <c r="A793" s="49" t="s">
        <v>1402</v>
      </c>
      <c r="B793" s="49" t="s">
        <v>1403</v>
      </c>
      <c r="C793" s="49" t="s">
        <v>879</v>
      </c>
      <c r="D793" s="63" t="n">
        <v>0.1</v>
      </c>
      <c r="E793" s="63" t="n">
        <v>0.1</v>
      </c>
      <c r="F793" s="63"/>
      <c r="G793" s="65" t="s">
        <v>1377</v>
      </c>
    </row>
    <row r="794" customFormat="false" ht="25.5" hidden="false" customHeight="false" outlineLevel="0" collapsed="false">
      <c r="A794" s="49" t="s">
        <v>1404</v>
      </c>
      <c r="B794" s="49" t="s">
        <v>1405</v>
      </c>
      <c r="C794" s="49" t="s">
        <v>879</v>
      </c>
      <c r="D794" s="63" t="n">
        <v>0.1</v>
      </c>
      <c r="E794" s="63" t="n">
        <v>0.1</v>
      </c>
      <c r="F794" s="63"/>
      <c r="G794" s="65" t="s">
        <v>1377</v>
      </c>
    </row>
    <row r="795" customFormat="false" ht="25.5" hidden="false" customHeight="false" outlineLevel="0" collapsed="false">
      <c r="A795" s="49" t="s">
        <v>1406</v>
      </c>
      <c r="B795" s="49" t="s">
        <v>1407</v>
      </c>
      <c r="C795" s="49" t="s">
        <v>879</v>
      </c>
      <c r="D795" s="63" t="n">
        <v>0.1</v>
      </c>
      <c r="E795" s="63" t="n">
        <v>0.1</v>
      </c>
      <c r="F795" s="63"/>
      <c r="G795" s="65" t="s">
        <v>1377</v>
      </c>
    </row>
    <row r="796" customFormat="false" ht="25.5" hidden="false" customHeight="false" outlineLevel="0" collapsed="false">
      <c r="A796" s="49" t="s">
        <v>1408</v>
      </c>
      <c r="B796" s="49" t="s">
        <v>1409</v>
      </c>
      <c r="C796" s="49" t="s">
        <v>879</v>
      </c>
      <c r="D796" s="63" t="n">
        <v>0.1</v>
      </c>
      <c r="E796" s="63" t="n">
        <v>0.1</v>
      </c>
      <c r="F796" s="63"/>
      <c r="G796" s="65" t="s">
        <v>1377</v>
      </c>
    </row>
    <row r="797" customFormat="false" ht="25.5" hidden="false" customHeight="false" outlineLevel="0" collapsed="false">
      <c r="A797" s="49" t="s">
        <v>1410</v>
      </c>
      <c r="B797" s="49" t="s">
        <v>1411</v>
      </c>
      <c r="C797" s="49" t="s">
        <v>879</v>
      </c>
      <c r="D797" s="63" t="n">
        <v>0.1</v>
      </c>
      <c r="E797" s="63" t="n">
        <v>0.1</v>
      </c>
      <c r="F797" s="63"/>
      <c r="G797" s="65" t="s">
        <v>1377</v>
      </c>
    </row>
    <row r="798" customFormat="false" ht="25.5" hidden="false" customHeight="false" outlineLevel="0" collapsed="false">
      <c r="A798" s="49" t="s">
        <v>1412</v>
      </c>
      <c r="B798" s="49" t="s">
        <v>1413</v>
      </c>
      <c r="C798" s="49" t="s">
        <v>879</v>
      </c>
      <c r="D798" s="63" t="n">
        <v>0.1</v>
      </c>
      <c r="E798" s="63" t="n">
        <v>0.1</v>
      </c>
      <c r="F798" s="63"/>
      <c r="G798" s="65" t="s">
        <v>1377</v>
      </c>
    </row>
    <row r="799" customFormat="false" ht="25.5" hidden="false" customHeight="false" outlineLevel="0" collapsed="false">
      <c r="A799" s="49" t="s">
        <v>1414</v>
      </c>
      <c r="B799" s="49" t="s">
        <v>1415</v>
      </c>
      <c r="C799" s="49" t="s">
        <v>879</v>
      </c>
      <c r="D799" s="63" t="n">
        <v>0.1</v>
      </c>
      <c r="E799" s="63" t="n">
        <v>0.1</v>
      </c>
      <c r="F799" s="63"/>
      <c r="G799" s="65" t="s">
        <v>1377</v>
      </c>
    </row>
    <row r="800" customFormat="false" ht="25.5" hidden="false" customHeight="false" outlineLevel="0" collapsed="false">
      <c r="A800" s="49" t="s">
        <v>1416</v>
      </c>
      <c r="B800" s="49" t="s">
        <v>1417</v>
      </c>
      <c r="C800" s="49" t="s">
        <v>879</v>
      </c>
      <c r="D800" s="63" t="n">
        <v>0.1</v>
      </c>
      <c r="E800" s="63" t="n">
        <v>0.1</v>
      </c>
      <c r="F800" s="63"/>
      <c r="G800" s="65" t="s">
        <v>1377</v>
      </c>
    </row>
    <row r="801" customFormat="false" ht="25.5" hidden="false" customHeight="false" outlineLevel="0" collapsed="false">
      <c r="A801" s="49" t="s">
        <v>1418</v>
      </c>
      <c r="B801" s="49" t="s">
        <v>1419</v>
      </c>
      <c r="C801" s="49" t="s">
        <v>879</v>
      </c>
      <c r="D801" s="63" t="n">
        <v>0.1</v>
      </c>
      <c r="E801" s="63" t="n">
        <v>0.1</v>
      </c>
      <c r="F801" s="63"/>
      <c r="G801" s="65" t="s">
        <v>1377</v>
      </c>
    </row>
    <row r="802" customFormat="false" ht="25.5" hidden="false" customHeight="false" outlineLevel="0" collapsed="false">
      <c r="A802" s="49" t="s">
        <v>1420</v>
      </c>
      <c r="B802" s="49" t="s">
        <v>1421</v>
      </c>
      <c r="C802" s="49" t="s">
        <v>879</v>
      </c>
      <c r="D802" s="63" t="n">
        <v>0.1</v>
      </c>
      <c r="E802" s="63" t="n">
        <v>0.1</v>
      </c>
      <c r="F802" s="63"/>
      <c r="G802" s="65" t="s">
        <v>1377</v>
      </c>
    </row>
    <row r="803" customFormat="false" ht="25.5" hidden="false" customHeight="false" outlineLevel="0" collapsed="false">
      <c r="A803" s="49" t="s">
        <v>1422</v>
      </c>
      <c r="B803" s="49" t="s">
        <v>1423</v>
      </c>
      <c r="C803" s="49" t="s">
        <v>879</v>
      </c>
      <c r="D803" s="63" t="n">
        <v>0.1</v>
      </c>
      <c r="E803" s="63" t="n">
        <v>0.1</v>
      </c>
      <c r="F803" s="63"/>
      <c r="G803" s="65" t="s">
        <v>1377</v>
      </c>
    </row>
    <row r="804" customFormat="false" ht="25.5" hidden="false" customHeight="false" outlineLevel="0" collapsed="false">
      <c r="A804" s="49" t="s">
        <v>1424</v>
      </c>
      <c r="B804" s="49" t="s">
        <v>1425</v>
      </c>
      <c r="C804" s="49" t="s">
        <v>879</v>
      </c>
      <c r="D804" s="63" t="n">
        <v>0.1</v>
      </c>
      <c r="E804" s="63" t="n">
        <v>0.1</v>
      </c>
      <c r="F804" s="63"/>
      <c r="G804" s="65" t="s">
        <v>1377</v>
      </c>
    </row>
    <row r="805" customFormat="false" ht="25.5" hidden="false" customHeight="false" outlineLevel="0" collapsed="false">
      <c r="A805" s="49" t="s">
        <v>1426</v>
      </c>
      <c r="B805" s="49" t="s">
        <v>1427</v>
      </c>
      <c r="C805" s="49" t="s">
        <v>879</v>
      </c>
      <c r="D805" s="63" t="n">
        <v>0.1</v>
      </c>
      <c r="E805" s="63" t="n">
        <v>0.1</v>
      </c>
      <c r="F805" s="63"/>
      <c r="G805" s="65" t="s">
        <v>1377</v>
      </c>
    </row>
    <row r="806" customFormat="false" ht="25.5" hidden="false" customHeight="false" outlineLevel="0" collapsed="false">
      <c r="A806" s="49" t="s">
        <v>1428</v>
      </c>
      <c r="B806" s="49" t="s">
        <v>1429</v>
      </c>
      <c r="C806" s="49" t="s">
        <v>879</v>
      </c>
      <c r="D806" s="63" t="n">
        <v>0.1</v>
      </c>
      <c r="E806" s="63" t="n">
        <v>0.1</v>
      </c>
      <c r="F806" s="63"/>
      <c r="G806" s="65" t="s">
        <v>1377</v>
      </c>
    </row>
    <row r="807" customFormat="false" ht="25.5" hidden="false" customHeight="false" outlineLevel="0" collapsed="false">
      <c r="A807" s="49" t="s">
        <v>1430</v>
      </c>
      <c r="B807" s="49" t="s">
        <v>1431</v>
      </c>
      <c r="C807" s="49" t="s">
        <v>879</v>
      </c>
      <c r="D807" s="63" t="n">
        <v>0.1</v>
      </c>
      <c r="E807" s="63" t="n">
        <v>0.1</v>
      </c>
      <c r="F807" s="63"/>
      <c r="G807" s="65" t="s">
        <v>1377</v>
      </c>
    </row>
    <row r="808" customFormat="false" ht="25.5" hidden="false" customHeight="false" outlineLevel="0" collapsed="false">
      <c r="A808" s="49" t="s">
        <v>1432</v>
      </c>
      <c r="B808" s="49" t="s">
        <v>1433</v>
      </c>
      <c r="C808" s="49" t="s">
        <v>879</v>
      </c>
      <c r="D808" s="63" t="n">
        <v>0.1</v>
      </c>
      <c r="E808" s="63" t="n">
        <v>0.1</v>
      </c>
      <c r="F808" s="63"/>
      <c r="G808" s="65" t="s">
        <v>1377</v>
      </c>
    </row>
    <row r="809" customFormat="false" ht="25.5" hidden="false" customHeight="false" outlineLevel="0" collapsed="false">
      <c r="A809" s="49" t="s">
        <v>1434</v>
      </c>
      <c r="B809" s="49" t="s">
        <v>1435</v>
      </c>
      <c r="C809" s="49" t="s">
        <v>879</v>
      </c>
      <c r="D809" s="63" t="n">
        <v>0.1</v>
      </c>
      <c r="E809" s="63" t="n">
        <v>0.1</v>
      </c>
      <c r="F809" s="63"/>
      <c r="G809" s="65" t="s">
        <v>1377</v>
      </c>
    </row>
    <row r="810" customFormat="false" ht="25.5" hidden="false" customHeight="false" outlineLevel="0" collapsed="false">
      <c r="A810" s="49" t="s">
        <v>1436</v>
      </c>
      <c r="B810" s="49" t="s">
        <v>1437</v>
      </c>
      <c r="C810" s="49" t="s">
        <v>879</v>
      </c>
      <c r="D810" s="63" t="n">
        <v>0.1</v>
      </c>
      <c r="E810" s="63" t="n">
        <v>0.1</v>
      </c>
      <c r="F810" s="63"/>
      <c r="G810" s="65" t="s">
        <v>1377</v>
      </c>
    </row>
    <row r="811" customFormat="false" ht="25.5" hidden="false" customHeight="false" outlineLevel="0" collapsed="false">
      <c r="A811" s="49" t="s">
        <v>1438</v>
      </c>
      <c r="B811" s="49" t="s">
        <v>1439</v>
      </c>
      <c r="C811" s="49" t="s">
        <v>879</v>
      </c>
      <c r="D811" s="63" t="n">
        <v>0.1</v>
      </c>
      <c r="E811" s="63" t="n">
        <v>0.1</v>
      </c>
      <c r="F811" s="63"/>
      <c r="G811" s="65" t="s">
        <v>1377</v>
      </c>
    </row>
    <row r="812" customFormat="false" ht="25.5" hidden="false" customHeight="false" outlineLevel="0" collapsed="false">
      <c r="A812" s="49" t="s">
        <v>1440</v>
      </c>
      <c r="B812" s="49" t="s">
        <v>553</v>
      </c>
      <c r="C812" s="49" t="s">
        <v>879</v>
      </c>
      <c r="D812" s="63" t="n">
        <v>0.1</v>
      </c>
      <c r="E812" s="63" t="n">
        <v>0.1</v>
      </c>
      <c r="F812" s="63"/>
      <c r="G812" s="65" t="s">
        <v>1377</v>
      </c>
    </row>
    <row r="813" customFormat="false" ht="25.5" hidden="false" customHeight="false" outlineLevel="0" collapsed="false">
      <c r="A813" s="49" t="s">
        <v>1441</v>
      </c>
      <c r="B813" s="49" t="s">
        <v>650</v>
      </c>
      <c r="C813" s="49" t="s">
        <v>879</v>
      </c>
      <c r="D813" s="63" t="n">
        <v>0.1</v>
      </c>
      <c r="E813" s="63" t="n">
        <v>0.1</v>
      </c>
      <c r="F813" s="63"/>
      <c r="G813" s="65" t="s">
        <v>1377</v>
      </c>
    </row>
    <row r="814" customFormat="false" ht="25.5" hidden="false" customHeight="false" outlineLevel="0" collapsed="false">
      <c r="A814" s="49" t="s">
        <v>1442</v>
      </c>
      <c r="B814" s="49" t="s">
        <v>1443</v>
      </c>
      <c r="C814" s="49" t="s">
        <v>879</v>
      </c>
      <c r="D814" s="63" t="n">
        <v>0.1</v>
      </c>
      <c r="E814" s="63" t="n">
        <v>0.1</v>
      </c>
      <c r="F814" s="63"/>
      <c r="G814" s="65" t="s">
        <v>1377</v>
      </c>
    </row>
    <row r="815" customFormat="false" ht="25.5" hidden="false" customHeight="false" outlineLevel="0" collapsed="false">
      <c r="A815" s="49" t="s">
        <v>1444</v>
      </c>
      <c r="B815" s="49" t="s">
        <v>1445</v>
      </c>
      <c r="C815" s="49" t="s">
        <v>879</v>
      </c>
      <c r="D815" s="63" t="n">
        <v>0.1</v>
      </c>
      <c r="E815" s="63" t="n">
        <v>0.1</v>
      </c>
      <c r="F815" s="63"/>
      <c r="G815" s="65" t="s">
        <v>1377</v>
      </c>
    </row>
    <row r="816" customFormat="false" ht="25.5" hidden="false" customHeight="false" outlineLevel="0" collapsed="false">
      <c r="A816" s="49" t="s">
        <v>1446</v>
      </c>
      <c r="B816" s="49" t="s">
        <v>1447</v>
      </c>
      <c r="C816" s="49" t="s">
        <v>879</v>
      </c>
      <c r="D816" s="63" t="n">
        <v>0.1</v>
      </c>
      <c r="E816" s="63" t="n">
        <v>0.1</v>
      </c>
      <c r="F816" s="63"/>
      <c r="G816" s="65" t="s">
        <v>1377</v>
      </c>
    </row>
    <row r="817" customFormat="false" ht="25.5" hidden="false" customHeight="false" outlineLevel="0" collapsed="false">
      <c r="A817" s="49" t="s">
        <v>1448</v>
      </c>
      <c r="B817" s="49" t="s">
        <v>1449</v>
      </c>
      <c r="C817" s="49" t="s">
        <v>879</v>
      </c>
      <c r="D817" s="63" t="n">
        <v>0.1</v>
      </c>
      <c r="E817" s="63" t="n">
        <v>0.1</v>
      </c>
      <c r="F817" s="63"/>
      <c r="G817" s="65" t="s">
        <v>1377</v>
      </c>
    </row>
    <row r="818" customFormat="false" ht="25.5" hidden="false" customHeight="false" outlineLevel="0" collapsed="false">
      <c r="A818" s="49" t="s">
        <v>1450</v>
      </c>
      <c r="B818" s="49" t="s">
        <v>1451</v>
      </c>
      <c r="C818" s="49" t="s">
        <v>879</v>
      </c>
      <c r="D818" s="63" t="n">
        <v>0.1</v>
      </c>
      <c r="E818" s="63" t="n">
        <v>0.1</v>
      </c>
      <c r="F818" s="63"/>
      <c r="G818" s="65" t="s">
        <v>1377</v>
      </c>
    </row>
    <row r="819" customFormat="false" ht="27" hidden="false" customHeight="false" outlineLevel="0" collapsed="false">
      <c r="A819" s="79"/>
      <c r="B819" s="119" t="s">
        <v>1452</v>
      </c>
      <c r="C819" s="79"/>
      <c r="D819" s="132" t="n">
        <f aca="false">D820</f>
        <v>500</v>
      </c>
      <c r="E819" s="132" t="n">
        <f aca="false">E820</f>
        <v>500</v>
      </c>
      <c r="F819" s="132" t="n">
        <f aca="false">F820</f>
        <v>490</v>
      </c>
      <c r="G819" s="133"/>
    </row>
    <row r="820" customFormat="false" ht="25.5" hidden="false" customHeight="false" outlineLevel="0" collapsed="false">
      <c r="A820" s="49" t="s">
        <v>1453</v>
      </c>
      <c r="B820" s="49" t="s">
        <v>1454</v>
      </c>
      <c r="C820" s="49" t="s">
        <v>1455</v>
      </c>
      <c r="D820" s="134" t="n">
        <v>500</v>
      </c>
      <c r="E820" s="134" t="n">
        <v>500</v>
      </c>
      <c r="F820" s="134" t="n">
        <v>490</v>
      </c>
      <c r="G820" s="65" t="s">
        <v>1456</v>
      </c>
    </row>
    <row r="821" customFormat="false" ht="15" hidden="false" customHeight="false" outlineLevel="0" collapsed="false">
      <c r="A821" s="49"/>
      <c r="B821" s="79" t="s">
        <v>1457</v>
      </c>
      <c r="C821" s="49"/>
      <c r="D821" s="132" t="n">
        <f aca="false">D822</f>
        <v>716.89021</v>
      </c>
      <c r="E821" s="132" t="n">
        <f aca="false">E822</f>
        <v>716.89021</v>
      </c>
      <c r="F821" s="132" t="n">
        <f aca="false">F822</f>
        <v>272.88957</v>
      </c>
      <c r="G821" s="65"/>
    </row>
    <row r="822" customFormat="false" ht="38.25" hidden="false" customHeight="false" outlineLevel="0" collapsed="false">
      <c r="A822" s="49" t="s">
        <v>1458</v>
      </c>
      <c r="B822" s="49" t="s">
        <v>1459</v>
      </c>
      <c r="C822" s="49" t="s">
        <v>1460</v>
      </c>
      <c r="D822" s="134" t="n">
        <v>716.89021</v>
      </c>
      <c r="E822" s="134" t="n">
        <v>716.89021</v>
      </c>
      <c r="F822" s="134" t="n">
        <v>272.88957</v>
      </c>
      <c r="G822" s="65" t="s">
        <v>1461</v>
      </c>
    </row>
    <row r="823" customFormat="false" ht="15" hidden="false" customHeight="false" outlineLevel="0" collapsed="false">
      <c r="A823" s="79"/>
      <c r="B823" s="79" t="s">
        <v>1462</v>
      </c>
      <c r="C823" s="79"/>
      <c r="D823" s="132" t="n">
        <f aca="false">D825+D824</f>
        <v>694.036</v>
      </c>
      <c r="E823" s="132" t="n">
        <f aca="false">E825+E824</f>
        <v>694.036</v>
      </c>
      <c r="F823" s="132" t="n">
        <f aca="false">F825+F824</f>
        <v>196.57034</v>
      </c>
      <c r="G823" s="133"/>
    </row>
    <row r="824" customFormat="false" ht="15" hidden="false" customHeight="false" outlineLevel="0" collapsed="false">
      <c r="A824" s="49" t="s">
        <v>1463</v>
      </c>
      <c r="B824" s="49" t="s">
        <v>1464</v>
      </c>
      <c r="C824" s="49" t="s">
        <v>1462</v>
      </c>
      <c r="D824" s="134" t="n">
        <v>496.476</v>
      </c>
      <c r="E824" s="134" t="n">
        <v>496.476</v>
      </c>
      <c r="F824" s="134" t="n">
        <v>0</v>
      </c>
      <c r="G824" s="133"/>
    </row>
    <row r="825" customFormat="false" ht="25.5" hidden="false" customHeight="false" outlineLevel="0" collapsed="false">
      <c r="A825" s="49" t="s">
        <v>1465</v>
      </c>
      <c r="B825" s="49" t="s">
        <v>1466</v>
      </c>
      <c r="C825" s="49" t="s">
        <v>1462</v>
      </c>
      <c r="D825" s="134" t="n">
        <v>197.56</v>
      </c>
      <c r="E825" s="134" t="n">
        <v>197.56</v>
      </c>
      <c r="F825" s="134" t="n">
        <v>196.57034</v>
      </c>
      <c r="G825" s="65" t="s">
        <v>1467</v>
      </c>
    </row>
    <row r="826" customFormat="false" ht="15" hidden="false" customHeight="false" outlineLevel="0" collapsed="false">
      <c r="A826" s="49"/>
      <c r="B826" s="79" t="s">
        <v>1468</v>
      </c>
      <c r="C826" s="49"/>
      <c r="D826" s="132" t="n">
        <f aca="false">D827+D828+D829</f>
        <v>4836.18582</v>
      </c>
      <c r="E826" s="132" t="n">
        <f aca="false">E827+E828+E829</f>
        <v>4836.18582</v>
      </c>
      <c r="F826" s="132" t="n">
        <f aca="false">F827+F828+F829</f>
        <v>4256.88428</v>
      </c>
      <c r="G826" s="65"/>
    </row>
    <row r="827" customFormat="false" ht="51" hidden="false" customHeight="false" outlineLevel="0" collapsed="false">
      <c r="A827" s="49" t="s">
        <v>1469</v>
      </c>
      <c r="B827" s="49" t="s">
        <v>1470</v>
      </c>
      <c r="C827" s="49" t="s">
        <v>1468</v>
      </c>
      <c r="D827" s="134" t="n">
        <v>4141.62538</v>
      </c>
      <c r="E827" s="134" t="n">
        <v>4141.62538</v>
      </c>
      <c r="F827" s="134" t="n">
        <v>3562.32384</v>
      </c>
      <c r="G827" s="65" t="s">
        <v>1471</v>
      </c>
    </row>
    <row r="828" customFormat="false" ht="25.5" hidden="false" customHeight="false" outlineLevel="0" collapsed="false">
      <c r="A828" s="49" t="s">
        <v>1472</v>
      </c>
      <c r="B828" s="49" t="s">
        <v>1473</v>
      </c>
      <c r="C828" s="49" t="s">
        <v>1468</v>
      </c>
      <c r="D828" s="134" t="n">
        <v>407.56944</v>
      </c>
      <c r="E828" s="134" t="n">
        <v>407.56944</v>
      </c>
      <c r="F828" s="134" t="n">
        <v>407.56944</v>
      </c>
      <c r="G828" s="65" t="s">
        <v>20</v>
      </c>
    </row>
    <row r="829" customFormat="false" ht="25.5" hidden="false" customHeight="false" outlineLevel="0" collapsed="false">
      <c r="A829" s="49" t="s">
        <v>1474</v>
      </c>
      <c r="B829" s="49" t="s">
        <v>1475</v>
      </c>
      <c r="C829" s="49" t="s">
        <v>1468</v>
      </c>
      <c r="D829" s="134" t="n">
        <v>286.991</v>
      </c>
      <c r="E829" s="134" t="n">
        <v>286.991</v>
      </c>
      <c r="F829" s="134" t="n">
        <v>286.991</v>
      </c>
      <c r="G829" s="65"/>
    </row>
    <row r="830" customFormat="false" ht="15" hidden="false" customHeight="false" outlineLevel="0" collapsed="false">
      <c r="A830" s="49"/>
      <c r="B830" s="79" t="s">
        <v>1476</v>
      </c>
      <c r="C830" s="49"/>
      <c r="D830" s="132" t="n">
        <f aca="false">D831</f>
        <v>86.454</v>
      </c>
      <c r="E830" s="132" t="n">
        <f aca="false">E831</f>
        <v>86.454</v>
      </c>
      <c r="F830" s="132" t="n">
        <f aca="false">F831</f>
        <v>86.1552</v>
      </c>
      <c r="G830" s="65"/>
    </row>
    <row r="831" customFormat="false" ht="51" hidden="false" customHeight="false" outlineLevel="0" collapsed="false">
      <c r="A831" s="49" t="s">
        <v>1477</v>
      </c>
      <c r="B831" s="49" t="s">
        <v>1478</v>
      </c>
      <c r="C831" s="49" t="s">
        <v>1476</v>
      </c>
      <c r="D831" s="134" t="n">
        <v>86.454</v>
      </c>
      <c r="E831" s="134" t="n">
        <v>86.454</v>
      </c>
      <c r="F831" s="134" t="n">
        <v>86.1552</v>
      </c>
      <c r="G831" s="65" t="s">
        <v>1479</v>
      </c>
    </row>
    <row r="832" customFormat="false" ht="15" hidden="false" customHeight="false" outlineLevel="0" collapsed="false">
      <c r="A832" s="49"/>
      <c r="B832" s="6" t="s">
        <v>10</v>
      </c>
      <c r="C832" s="17" t="s">
        <v>11</v>
      </c>
      <c r="D832" s="132" t="n">
        <f aca="false">D531+D551</f>
        <v>97137.71013</v>
      </c>
      <c r="E832" s="132" t="n">
        <f aca="false">E531+E551</f>
        <v>97137.71013</v>
      </c>
      <c r="F832" s="132" t="n">
        <f aca="false">F531+F551</f>
        <v>89339.48384</v>
      </c>
      <c r="G832" s="19" t="s">
        <v>11</v>
      </c>
    </row>
    <row r="833" customFormat="false" ht="15" hidden="false" customHeight="false" outlineLevel="0" collapsed="false">
      <c r="A833" s="12"/>
      <c r="B833" s="12"/>
      <c r="C833" s="12"/>
      <c r="D833" s="141"/>
      <c r="E833" s="141"/>
      <c r="F833" s="141"/>
      <c r="G833" s="142"/>
    </row>
    <row r="834" customFormat="false" ht="15" hidden="false" customHeight="true" outlineLevel="0" collapsed="false">
      <c r="A834" s="11" t="s">
        <v>1480</v>
      </c>
      <c r="B834" s="11"/>
      <c r="C834" s="11"/>
      <c r="D834" s="11"/>
      <c r="E834" s="11"/>
      <c r="F834" s="11"/>
      <c r="G834" s="11"/>
    </row>
    <row r="835" customFormat="false" ht="25.5" hidden="false" customHeight="false" outlineLevel="0" collapsed="false">
      <c r="A835" s="67" t="s">
        <v>1481</v>
      </c>
      <c r="B835" s="143" t="s">
        <v>1482</v>
      </c>
      <c r="C835" s="67" t="s">
        <v>1483</v>
      </c>
      <c r="D835" s="63" t="n">
        <v>3000</v>
      </c>
      <c r="E835" s="63" t="n">
        <v>3000</v>
      </c>
      <c r="F835" s="63" t="n">
        <v>2998.441</v>
      </c>
      <c r="G835" s="144" t="s">
        <v>1484</v>
      </c>
    </row>
    <row r="836" customFormat="false" ht="25.5" hidden="false" customHeight="false" outlineLevel="0" collapsed="false">
      <c r="A836" s="67" t="s">
        <v>1485</v>
      </c>
      <c r="B836" s="143" t="s">
        <v>1486</v>
      </c>
      <c r="C836" s="67" t="s">
        <v>1483</v>
      </c>
      <c r="D836" s="63" t="n">
        <v>6079.789</v>
      </c>
      <c r="E836" s="63" t="n">
        <v>6079.789</v>
      </c>
      <c r="F836" s="63" t="n">
        <v>6075.74</v>
      </c>
      <c r="G836" s="144" t="s">
        <v>1487</v>
      </c>
    </row>
    <row r="837" customFormat="false" ht="38.25" hidden="false" customHeight="false" outlineLevel="0" collapsed="false">
      <c r="A837" s="67" t="s">
        <v>1488</v>
      </c>
      <c r="B837" s="145" t="s">
        <v>1489</v>
      </c>
      <c r="C837" s="67" t="s">
        <v>1483</v>
      </c>
      <c r="D837" s="63" t="n">
        <v>227.098</v>
      </c>
      <c r="E837" s="63" t="n">
        <v>227.098</v>
      </c>
      <c r="F837" s="63" t="n">
        <v>227.098</v>
      </c>
      <c r="G837" s="144" t="s">
        <v>1490</v>
      </c>
    </row>
    <row r="838" customFormat="false" ht="38.25" hidden="false" customHeight="false" outlineLevel="0" collapsed="false">
      <c r="A838" s="67" t="s">
        <v>1491</v>
      </c>
      <c r="B838" s="145" t="s">
        <v>1492</v>
      </c>
      <c r="C838" s="67" t="s">
        <v>1483</v>
      </c>
      <c r="D838" s="63" t="n">
        <v>212.711</v>
      </c>
      <c r="E838" s="63" t="n">
        <v>212.711</v>
      </c>
      <c r="F838" s="63" t="n">
        <v>212.711</v>
      </c>
      <c r="G838" s="144" t="s">
        <v>1493</v>
      </c>
    </row>
    <row r="839" customFormat="false" ht="38.25" hidden="false" customHeight="false" outlineLevel="0" collapsed="false">
      <c r="A839" s="67" t="s">
        <v>1494</v>
      </c>
      <c r="B839" s="145" t="s">
        <v>1495</v>
      </c>
      <c r="C839" s="67" t="s">
        <v>1483</v>
      </c>
      <c r="D839" s="63" t="n">
        <v>52.497</v>
      </c>
      <c r="E839" s="63" t="n">
        <v>52.497</v>
      </c>
      <c r="F839" s="63" t="n">
        <v>52.497</v>
      </c>
      <c r="G839" s="144" t="s">
        <v>1496</v>
      </c>
    </row>
    <row r="840" customFormat="false" ht="25.5" hidden="false" customHeight="false" outlineLevel="0" collapsed="false">
      <c r="A840" s="67" t="s">
        <v>1497</v>
      </c>
      <c r="B840" s="145" t="s">
        <v>1498</v>
      </c>
      <c r="C840" s="67" t="s">
        <v>1483</v>
      </c>
      <c r="D840" s="63" t="n">
        <v>20.088</v>
      </c>
      <c r="E840" s="63" t="n">
        <v>20.088</v>
      </c>
      <c r="F840" s="63" t="n">
        <v>20.088</v>
      </c>
      <c r="G840" s="144" t="s">
        <v>1499</v>
      </c>
    </row>
    <row r="841" customFormat="false" ht="25.5" hidden="false" customHeight="false" outlineLevel="0" collapsed="false">
      <c r="A841" s="67" t="s">
        <v>1500</v>
      </c>
      <c r="B841" s="146" t="s">
        <v>1501</v>
      </c>
      <c r="C841" s="67" t="s">
        <v>1483</v>
      </c>
      <c r="D841" s="63" t="n">
        <v>0</v>
      </c>
      <c r="E841" s="63" t="n">
        <v>0</v>
      </c>
      <c r="F841" s="63" t="n">
        <v>0</v>
      </c>
      <c r="G841" s="144"/>
    </row>
    <row r="842" customFormat="false" ht="25.5" hidden="false" customHeight="false" outlineLevel="0" collapsed="false">
      <c r="A842" s="67" t="s">
        <v>1502</v>
      </c>
      <c r="B842" s="146" t="s">
        <v>1503</v>
      </c>
      <c r="C842" s="67" t="s">
        <v>1483</v>
      </c>
      <c r="D842" s="63" t="n">
        <v>5</v>
      </c>
      <c r="E842" s="63" t="n">
        <v>5</v>
      </c>
      <c r="F842" s="63" t="n">
        <v>0</v>
      </c>
      <c r="G842" s="144"/>
    </row>
    <row r="843" customFormat="false" ht="25.5" hidden="false" customHeight="false" outlineLevel="0" collapsed="false">
      <c r="A843" s="67" t="s">
        <v>1504</v>
      </c>
      <c r="B843" s="147" t="s">
        <v>1505</v>
      </c>
      <c r="C843" s="67" t="s">
        <v>1483</v>
      </c>
      <c r="D843" s="63" t="n">
        <v>1030</v>
      </c>
      <c r="E843" s="63" t="n">
        <v>1030</v>
      </c>
      <c r="F843" s="63" t="n">
        <v>1022.358</v>
      </c>
      <c r="G843" s="144" t="s">
        <v>1506</v>
      </c>
    </row>
    <row r="844" customFormat="false" ht="25.5" hidden="false" customHeight="false" outlineLevel="0" collapsed="false">
      <c r="A844" s="67" t="s">
        <v>1507</v>
      </c>
      <c r="B844" s="147" t="s">
        <v>1508</v>
      </c>
      <c r="C844" s="67" t="s">
        <v>1483</v>
      </c>
      <c r="D844" s="63" t="n">
        <v>0</v>
      </c>
      <c r="E844" s="63" t="n">
        <v>0</v>
      </c>
      <c r="F844" s="63" t="n">
        <v>0</v>
      </c>
      <c r="G844" s="144"/>
    </row>
    <row r="845" customFormat="false" ht="25.5" hidden="false" customHeight="false" outlineLevel="0" collapsed="false">
      <c r="A845" s="67" t="s">
        <v>1509</v>
      </c>
      <c r="B845" s="147" t="s">
        <v>1510</v>
      </c>
      <c r="C845" s="67" t="s">
        <v>1511</v>
      </c>
      <c r="D845" s="63" t="n">
        <v>3784.817</v>
      </c>
      <c r="E845" s="63" t="n">
        <v>3784.817</v>
      </c>
      <c r="F845" s="63" t="n">
        <v>3784.817</v>
      </c>
      <c r="G845" s="144" t="s">
        <v>1512</v>
      </c>
    </row>
    <row r="846" customFormat="false" ht="25.5" hidden="false" customHeight="false" outlineLevel="0" collapsed="false">
      <c r="A846" s="67" t="s">
        <v>1513</v>
      </c>
      <c r="B846" s="147" t="s">
        <v>1514</v>
      </c>
      <c r="C846" s="67" t="s">
        <v>1483</v>
      </c>
      <c r="D846" s="60" t="n">
        <v>1357.67</v>
      </c>
      <c r="E846" s="60" t="n">
        <v>1357.67</v>
      </c>
      <c r="F846" s="66" t="n">
        <v>1353.995</v>
      </c>
      <c r="G846" s="144" t="s">
        <v>1515</v>
      </c>
    </row>
    <row r="847" customFormat="false" ht="25.5" hidden="false" customHeight="false" outlineLevel="0" collapsed="false">
      <c r="A847" s="67" t="s">
        <v>1516</v>
      </c>
      <c r="B847" s="147" t="s">
        <v>1517</v>
      </c>
      <c r="C847" s="67" t="s">
        <v>1483</v>
      </c>
      <c r="D847" s="60" t="n">
        <v>2662.948</v>
      </c>
      <c r="E847" s="60" t="n">
        <v>2662.948</v>
      </c>
      <c r="F847" s="66" t="n">
        <v>2643.499</v>
      </c>
      <c r="G847" s="144" t="s">
        <v>1518</v>
      </c>
    </row>
    <row r="848" customFormat="false" ht="38.25" hidden="false" customHeight="false" outlineLevel="0" collapsed="false">
      <c r="A848" s="67" t="s">
        <v>1519</v>
      </c>
      <c r="B848" s="146" t="s">
        <v>1520</v>
      </c>
      <c r="C848" s="67" t="s">
        <v>1483</v>
      </c>
      <c r="D848" s="60" t="n">
        <v>490.722</v>
      </c>
      <c r="E848" s="60" t="n">
        <v>490.722</v>
      </c>
      <c r="F848" s="66" t="n">
        <v>490.721</v>
      </c>
      <c r="G848" s="144" t="s">
        <v>1512</v>
      </c>
    </row>
    <row r="849" customFormat="false" ht="38.25" hidden="false" customHeight="false" outlineLevel="0" collapsed="false">
      <c r="A849" s="67" t="s">
        <v>1521</v>
      </c>
      <c r="B849" s="146" t="s">
        <v>1522</v>
      </c>
      <c r="C849" s="67" t="s">
        <v>1483</v>
      </c>
      <c r="D849" s="60" t="n">
        <v>358.052</v>
      </c>
      <c r="E849" s="60" t="n">
        <v>358.052</v>
      </c>
      <c r="F849" s="66" t="n">
        <v>347.53</v>
      </c>
      <c r="G849" s="144" t="s">
        <v>1523</v>
      </c>
    </row>
    <row r="850" customFormat="false" ht="38.25" hidden="false" customHeight="false" outlineLevel="0" collapsed="false">
      <c r="A850" s="67" t="s">
        <v>1524</v>
      </c>
      <c r="B850" s="146" t="s">
        <v>1525</v>
      </c>
      <c r="C850" s="67" t="s">
        <v>1483</v>
      </c>
      <c r="D850" s="60" t="n">
        <v>607.444</v>
      </c>
      <c r="E850" s="60" t="n">
        <v>607.444</v>
      </c>
      <c r="F850" s="66" t="n">
        <v>607.444</v>
      </c>
      <c r="G850" s="144" t="s">
        <v>1526</v>
      </c>
    </row>
    <row r="851" customFormat="false" ht="25.5" hidden="false" customHeight="false" outlineLevel="0" collapsed="false">
      <c r="A851" s="67" t="s">
        <v>1527</v>
      </c>
      <c r="B851" s="146" t="s">
        <v>1528</v>
      </c>
      <c r="C851" s="67" t="s">
        <v>1483</v>
      </c>
      <c r="D851" s="60" t="n">
        <v>2742.266</v>
      </c>
      <c r="E851" s="60" t="n">
        <v>2742.266</v>
      </c>
      <c r="F851" s="66" t="n">
        <v>2742.147</v>
      </c>
      <c r="G851" s="144" t="s">
        <v>1529</v>
      </c>
    </row>
    <row r="852" customFormat="false" ht="25.5" hidden="false" customHeight="false" outlineLevel="0" collapsed="false">
      <c r="A852" s="67" t="s">
        <v>1530</v>
      </c>
      <c r="B852" s="146" t="s">
        <v>1531</v>
      </c>
      <c r="C852" s="67" t="s">
        <v>1483</v>
      </c>
      <c r="D852" s="60" t="n">
        <v>4679.029</v>
      </c>
      <c r="E852" s="60" t="n">
        <v>4679.029</v>
      </c>
      <c r="F852" s="66" t="n">
        <v>4679.028</v>
      </c>
      <c r="G852" s="144" t="s">
        <v>20</v>
      </c>
    </row>
    <row r="853" customFormat="false" ht="25.5" hidden="false" customHeight="false" outlineLevel="0" collapsed="false">
      <c r="A853" s="67" t="s">
        <v>1532</v>
      </c>
      <c r="B853" s="146" t="s">
        <v>1533</v>
      </c>
      <c r="C853" s="67" t="s">
        <v>1483</v>
      </c>
      <c r="D853" s="60" t="n">
        <v>1963.313</v>
      </c>
      <c r="E853" s="60" t="n">
        <v>1963.313</v>
      </c>
      <c r="F853" s="66" t="n">
        <v>1963.313</v>
      </c>
      <c r="G853" s="144" t="s">
        <v>1534</v>
      </c>
    </row>
    <row r="854" customFormat="false" ht="38.25" hidden="false" customHeight="false" outlineLevel="0" collapsed="false">
      <c r="A854" s="67" t="s">
        <v>1535</v>
      </c>
      <c r="B854" s="146" t="s">
        <v>1536</v>
      </c>
      <c r="C854" s="67" t="s">
        <v>1483</v>
      </c>
      <c r="D854" s="60" t="n">
        <v>32.346</v>
      </c>
      <c r="E854" s="60" t="n">
        <v>32.346</v>
      </c>
      <c r="F854" s="66" t="n">
        <v>32.345</v>
      </c>
      <c r="G854" s="144" t="s">
        <v>1537</v>
      </c>
    </row>
    <row r="855" customFormat="false" ht="38.25" hidden="false" customHeight="false" outlineLevel="0" collapsed="false">
      <c r="A855" s="67" t="s">
        <v>1538</v>
      </c>
      <c r="B855" s="146" t="s">
        <v>1539</v>
      </c>
      <c r="C855" s="67" t="s">
        <v>1483</v>
      </c>
      <c r="D855" s="60" t="n">
        <v>6.687</v>
      </c>
      <c r="E855" s="60" t="n">
        <v>6.687</v>
      </c>
      <c r="F855" s="66" t="n">
        <v>6.687</v>
      </c>
      <c r="G855" s="144" t="s">
        <v>1537</v>
      </c>
    </row>
    <row r="856" customFormat="false" ht="38.25" hidden="false" customHeight="false" outlineLevel="0" collapsed="false">
      <c r="A856" s="67" t="s">
        <v>1540</v>
      </c>
      <c r="B856" s="146" t="s">
        <v>1541</v>
      </c>
      <c r="C856" s="67" t="s">
        <v>1483</v>
      </c>
      <c r="D856" s="60" t="n">
        <v>163.21</v>
      </c>
      <c r="E856" s="60" t="n">
        <v>163.21</v>
      </c>
      <c r="F856" s="66" t="n">
        <v>163.21</v>
      </c>
      <c r="G856" s="144" t="s">
        <v>1542</v>
      </c>
    </row>
    <row r="857" customFormat="false" ht="38.25" hidden="false" customHeight="false" outlineLevel="0" collapsed="false">
      <c r="A857" s="67" t="s">
        <v>1543</v>
      </c>
      <c r="B857" s="146" t="s">
        <v>1544</v>
      </c>
      <c r="C857" s="67" t="s">
        <v>1483</v>
      </c>
      <c r="D857" s="60" t="n">
        <v>16.377</v>
      </c>
      <c r="E857" s="60" t="n">
        <v>16.377</v>
      </c>
      <c r="F857" s="66" t="n">
        <v>16.377</v>
      </c>
      <c r="G857" s="144" t="s">
        <v>1545</v>
      </c>
    </row>
    <row r="858" customFormat="false" ht="38.25" hidden="false" customHeight="false" outlineLevel="0" collapsed="false">
      <c r="A858" s="67" t="s">
        <v>1546</v>
      </c>
      <c r="B858" s="146" t="s">
        <v>1547</v>
      </c>
      <c r="C858" s="67" t="s">
        <v>1483</v>
      </c>
      <c r="D858" s="60" t="n">
        <v>202.588</v>
      </c>
      <c r="E858" s="60" t="n">
        <v>202.588</v>
      </c>
      <c r="F858" s="66" t="n">
        <v>202.587</v>
      </c>
      <c r="G858" s="144" t="s">
        <v>1548</v>
      </c>
    </row>
    <row r="859" customFormat="false" ht="38.25" hidden="false" customHeight="false" outlineLevel="0" collapsed="false">
      <c r="A859" s="67" t="s">
        <v>1549</v>
      </c>
      <c r="B859" s="146" t="s">
        <v>1550</v>
      </c>
      <c r="C859" s="67" t="s">
        <v>1483</v>
      </c>
      <c r="D859" s="60" t="n">
        <v>379.697</v>
      </c>
      <c r="E859" s="60" t="n">
        <v>379.697</v>
      </c>
      <c r="F859" s="66" t="n">
        <v>379.694</v>
      </c>
      <c r="G859" s="144" t="s">
        <v>1551</v>
      </c>
    </row>
    <row r="860" customFormat="false" ht="38.25" hidden="false" customHeight="false" outlineLevel="0" collapsed="false">
      <c r="A860" s="67" t="s">
        <v>1552</v>
      </c>
      <c r="B860" s="146" t="s">
        <v>1553</v>
      </c>
      <c r="C860" s="67" t="s">
        <v>1483</v>
      </c>
      <c r="D860" s="60" t="n">
        <v>187.293</v>
      </c>
      <c r="E860" s="60" t="n">
        <v>187.293</v>
      </c>
      <c r="F860" s="66" t="n">
        <v>187.293</v>
      </c>
      <c r="G860" s="144" t="s">
        <v>1493</v>
      </c>
    </row>
    <row r="861" customFormat="false" ht="51" hidden="false" customHeight="false" outlineLevel="0" collapsed="false">
      <c r="A861" s="67" t="s">
        <v>1554</v>
      </c>
      <c r="B861" s="146" t="s">
        <v>1555</v>
      </c>
      <c r="C861" s="67" t="s">
        <v>1483</v>
      </c>
      <c r="D861" s="60" t="n">
        <v>341.989</v>
      </c>
      <c r="E861" s="60" t="n">
        <v>341.989</v>
      </c>
      <c r="F861" s="66" t="n">
        <v>341.988</v>
      </c>
      <c r="G861" s="144" t="s">
        <v>1556</v>
      </c>
    </row>
    <row r="862" customFormat="false" ht="25.5" hidden="false" customHeight="false" outlineLevel="0" collapsed="false">
      <c r="A862" s="67" t="s">
        <v>1557</v>
      </c>
      <c r="B862" s="146" t="s">
        <v>1558</v>
      </c>
      <c r="C862" s="67" t="s">
        <v>1483</v>
      </c>
      <c r="D862" s="60" t="n">
        <v>600.812</v>
      </c>
      <c r="E862" s="60" t="n">
        <v>600.812</v>
      </c>
      <c r="F862" s="66" t="n">
        <v>565.668</v>
      </c>
      <c r="G862" s="144" t="s">
        <v>1484</v>
      </c>
    </row>
    <row r="863" customFormat="false" ht="38.25" hidden="false" customHeight="false" outlineLevel="0" collapsed="false">
      <c r="A863" s="67" t="s">
        <v>1559</v>
      </c>
      <c r="B863" s="148" t="s">
        <v>1560</v>
      </c>
      <c r="C863" s="67" t="s">
        <v>1483</v>
      </c>
      <c r="D863" s="60" t="n">
        <v>2135.362</v>
      </c>
      <c r="E863" s="60" t="n">
        <v>2135.362</v>
      </c>
      <c r="F863" s="66" t="n">
        <v>2107.893</v>
      </c>
      <c r="G863" s="144" t="s">
        <v>1561</v>
      </c>
    </row>
    <row r="864" customFormat="false" ht="25.5" hidden="false" customHeight="false" outlineLevel="0" collapsed="false">
      <c r="A864" s="67" t="s">
        <v>1562</v>
      </c>
      <c r="B864" s="148" t="s">
        <v>1563</v>
      </c>
      <c r="C864" s="67" t="s">
        <v>1483</v>
      </c>
      <c r="D864" s="66" t="n">
        <v>1324.638</v>
      </c>
      <c r="E864" s="66" t="n">
        <v>1324.638</v>
      </c>
      <c r="F864" s="66" t="n">
        <v>1312.255</v>
      </c>
      <c r="G864" s="144" t="s">
        <v>24</v>
      </c>
    </row>
    <row r="865" customFormat="false" ht="38.25" hidden="false" customHeight="false" outlineLevel="0" collapsed="false">
      <c r="A865" s="67" t="s">
        <v>1564</v>
      </c>
      <c r="B865" s="148" t="s">
        <v>1565</v>
      </c>
      <c r="C865" s="67" t="s">
        <v>1483</v>
      </c>
      <c r="D865" s="60" t="n">
        <v>2078.989</v>
      </c>
      <c r="E865" s="66" t="n">
        <v>2078.989</v>
      </c>
      <c r="F865" s="66" t="n">
        <v>2078.989</v>
      </c>
      <c r="G865" s="144" t="s">
        <v>24</v>
      </c>
    </row>
    <row r="866" customFormat="false" ht="51" hidden="false" customHeight="false" outlineLevel="0" collapsed="false">
      <c r="A866" s="67" t="s">
        <v>1566</v>
      </c>
      <c r="B866" s="148" t="s">
        <v>1567</v>
      </c>
      <c r="C866" s="67" t="s">
        <v>1568</v>
      </c>
      <c r="D866" s="60" t="n">
        <v>593.472</v>
      </c>
      <c r="E866" s="66" t="n">
        <v>593.472</v>
      </c>
      <c r="F866" s="66" t="n">
        <v>589.7424</v>
      </c>
      <c r="G866" s="144" t="s">
        <v>1569</v>
      </c>
    </row>
    <row r="867" customFormat="false" ht="38.25" hidden="false" customHeight="false" outlineLevel="0" collapsed="false">
      <c r="A867" s="67" t="s">
        <v>1566</v>
      </c>
      <c r="B867" s="148" t="s">
        <v>1570</v>
      </c>
      <c r="C867" s="67" t="s">
        <v>1571</v>
      </c>
      <c r="D867" s="60" t="n">
        <v>251.62</v>
      </c>
      <c r="E867" s="66" t="n">
        <v>251.62</v>
      </c>
      <c r="F867" s="66" t="n">
        <v>177.4513</v>
      </c>
      <c r="G867" s="144" t="s">
        <v>1569</v>
      </c>
    </row>
    <row r="868" customFormat="false" ht="25.5" hidden="false" customHeight="false" outlineLevel="0" collapsed="false">
      <c r="A868" s="67" t="s">
        <v>1572</v>
      </c>
      <c r="B868" s="147" t="s">
        <v>1573</v>
      </c>
      <c r="C868" s="67" t="s">
        <v>1483</v>
      </c>
      <c r="D868" s="60" t="n">
        <v>4553.924</v>
      </c>
      <c r="E868" s="60" t="n">
        <v>4553.924</v>
      </c>
      <c r="F868" s="66" t="n">
        <v>4368.88</v>
      </c>
      <c r="G868" s="144" t="s">
        <v>1574</v>
      </c>
    </row>
    <row r="869" customFormat="false" ht="25.5" hidden="false" customHeight="false" outlineLevel="0" collapsed="false">
      <c r="A869" s="67" t="s">
        <v>1575</v>
      </c>
      <c r="B869" s="147" t="s">
        <v>1576</v>
      </c>
      <c r="C869" s="67" t="s">
        <v>1483</v>
      </c>
      <c r="D869" s="60" t="n">
        <v>1637.998</v>
      </c>
      <c r="E869" s="60" t="n">
        <v>1637.998</v>
      </c>
      <c r="F869" s="66" t="n">
        <v>1634.073</v>
      </c>
      <c r="G869" s="144" t="s">
        <v>1577</v>
      </c>
    </row>
    <row r="870" customFormat="false" ht="25.5" hidden="false" customHeight="false" outlineLevel="0" collapsed="false">
      <c r="A870" s="67" t="s">
        <v>1578</v>
      </c>
      <c r="B870" s="147" t="s">
        <v>1579</v>
      </c>
      <c r="C870" s="67" t="s">
        <v>1580</v>
      </c>
      <c r="D870" s="60" t="n">
        <v>87.448</v>
      </c>
      <c r="E870" s="60" t="n">
        <v>87.448</v>
      </c>
      <c r="F870" s="66" t="n">
        <v>87.448</v>
      </c>
      <c r="G870" s="144" t="s">
        <v>1581</v>
      </c>
    </row>
    <row r="871" customFormat="false" ht="25.5" hidden="false" customHeight="false" outlineLevel="0" collapsed="false">
      <c r="A871" s="67" t="s">
        <v>1582</v>
      </c>
      <c r="B871" s="147" t="s">
        <v>1583</v>
      </c>
      <c r="C871" s="67" t="s">
        <v>1483</v>
      </c>
      <c r="D871" s="60" t="n">
        <v>731.46</v>
      </c>
      <c r="E871" s="60" t="n">
        <v>731.46</v>
      </c>
      <c r="F871" s="66" t="n">
        <v>731.44</v>
      </c>
      <c r="G871" s="144" t="s">
        <v>1584</v>
      </c>
    </row>
    <row r="872" customFormat="false" ht="25.5" hidden="false" customHeight="false" outlineLevel="0" collapsed="false">
      <c r="A872" s="143" t="s">
        <v>1585</v>
      </c>
      <c r="B872" s="147" t="s">
        <v>1586</v>
      </c>
      <c r="C872" s="67" t="s">
        <v>1483</v>
      </c>
      <c r="D872" s="149" t="n">
        <v>964.496</v>
      </c>
      <c r="E872" s="149" t="n">
        <v>964.496</v>
      </c>
      <c r="F872" s="139" t="n">
        <v>964.496</v>
      </c>
      <c r="G872" s="150" t="s">
        <v>1587</v>
      </c>
    </row>
    <row r="873" customFormat="false" ht="140.25" hidden="false" customHeight="false" outlineLevel="0" collapsed="false">
      <c r="A873" s="67" t="s">
        <v>1588</v>
      </c>
      <c r="B873" s="147" t="s">
        <v>1589</v>
      </c>
      <c r="C873" s="143" t="s">
        <v>1590</v>
      </c>
      <c r="D873" s="60" t="n">
        <v>3472.247</v>
      </c>
      <c r="E873" s="60" t="n">
        <v>3472.247</v>
      </c>
      <c r="F873" s="66" t="n">
        <v>3469.097</v>
      </c>
      <c r="G873" s="144" t="s">
        <v>1591</v>
      </c>
    </row>
    <row r="874" customFormat="false" ht="51" hidden="false" customHeight="false" outlineLevel="0" collapsed="false">
      <c r="A874" s="67" t="s">
        <v>1592</v>
      </c>
      <c r="B874" s="147" t="s">
        <v>1593</v>
      </c>
      <c r="C874" s="143" t="s">
        <v>1590</v>
      </c>
      <c r="D874" s="60" t="n">
        <v>794.333</v>
      </c>
      <c r="E874" s="60" t="n">
        <v>794.333</v>
      </c>
      <c r="F874" s="66" t="n">
        <v>793.529</v>
      </c>
      <c r="G874" s="151" t="s">
        <v>1591</v>
      </c>
    </row>
    <row r="875" customFormat="false" ht="25.5" hidden="false" customHeight="false" outlineLevel="0" collapsed="false">
      <c r="A875" s="67" t="s">
        <v>1594</v>
      </c>
      <c r="B875" s="147" t="s">
        <v>1595</v>
      </c>
      <c r="C875" s="143" t="s">
        <v>1590</v>
      </c>
      <c r="D875" s="60" t="n">
        <v>4035.246</v>
      </c>
      <c r="E875" s="60" t="n">
        <v>4035.246</v>
      </c>
      <c r="F875" s="66" t="n">
        <v>3484.182</v>
      </c>
      <c r="G875" s="144" t="s">
        <v>1596</v>
      </c>
    </row>
    <row r="876" customFormat="false" ht="38.25" hidden="false" customHeight="false" outlineLevel="0" collapsed="false">
      <c r="A876" s="67" t="s">
        <v>1597</v>
      </c>
      <c r="B876" s="147" t="s">
        <v>1598</v>
      </c>
      <c r="C876" s="143" t="s">
        <v>1599</v>
      </c>
      <c r="D876" s="66" t="n">
        <v>2296</v>
      </c>
      <c r="E876" s="66" t="n">
        <v>2296</v>
      </c>
      <c r="F876" s="66" t="n">
        <v>2236.942</v>
      </c>
      <c r="G876" s="144" t="s">
        <v>1600</v>
      </c>
    </row>
    <row r="877" customFormat="false" ht="25.5" hidden="false" customHeight="false" outlineLevel="0" collapsed="false">
      <c r="A877" s="67" t="s">
        <v>1601</v>
      </c>
      <c r="B877" s="147" t="s">
        <v>1602</v>
      </c>
      <c r="C877" s="67" t="s">
        <v>1603</v>
      </c>
      <c r="D877" s="66" t="n">
        <v>4169.602</v>
      </c>
      <c r="E877" s="66" t="n">
        <v>4169.602</v>
      </c>
      <c r="F877" s="66" t="n">
        <v>4165.977</v>
      </c>
      <c r="G877" s="144" t="s">
        <v>1604</v>
      </c>
    </row>
    <row r="878" customFormat="false" ht="25.5" hidden="false" customHeight="false" outlineLevel="0" collapsed="false">
      <c r="A878" s="67" t="s">
        <v>1605</v>
      </c>
      <c r="B878" s="147" t="s">
        <v>1606</v>
      </c>
      <c r="C878" s="67" t="s">
        <v>1603</v>
      </c>
      <c r="D878" s="60" t="n">
        <v>793.12</v>
      </c>
      <c r="E878" s="60" t="n">
        <v>793.12</v>
      </c>
      <c r="F878" s="66" t="n">
        <v>793.12</v>
      </c>
      <c r="G878" s="144" t="s">
        <v>1607</v>
      </c>
    </row>
    <row r="879" customFormat="false" ht="51" hidden="false" customHeight="false" outlineLevel="0" collapsed="false">
      <c r="A879" s="67" t="s">
        <v>1608</v>
      </c>
      <c r="B879" s="147" t="s">
        <v>1609</v>
      </c>
      <c r="C879" s="143" t="s">
        <v>1590</v>
      </c>
      <c r="D879" s="60" t="n">
        <v>4399.281</v>
      </c>
      <c r="E879" s="60" t="n">
        <v>4399.281</v>
      </c>
      <c r="F879" s="66" t="n">
        <v>3285.925</v>
      </c>
      <c r="G879" s="144" t="s">
        <v>84</v>
      </c>
    </row>
    <row r="880" customFormat="false" ht="38.25" hidden="false" customHeight="false" outlineLevel="0" collapsed="false">
      <c r="A880" s="67" t="s">
        <v>1610</v>
      </c>
      <c r="B880" s="147" t="s">
        <v>1611</v>
      </c>
      <c r="C880" s="67" t="s">
        <v>1603</v>
      </c>
      <c r="D880" s="60" t="n">
        <v>71.76</v>
      </c>
      <c r="E880" s="60" t="n">
        <v>71.76</v>
      </c>
      <c r="F880" s="66" t="n">
        <v>71.76</v>
      </c>
      <c r="G880" s="144" t="s">
        <v>1612</v>
      </c>
    </row>
    <row r="881" customFormat="false" ht="51" hidden="false" customHeight="false" outlineLevel="0" collapsed="false">
      <c r="A881" s="67" t="s">
        <v>1613</v>
      </c>
      <c r="B881" s="147" t="s">
        <v>1614</v>
      </c>
      <c r="C881" s="67" t="s">
        <v>1615</v>
      </c>
      <c r="D881" s="60" t="n">
        <v>250</v>
      </c>
      <c r="E881" s="60" t="n">
        <v>250</v>
      </c>
      <c r="F881" s="66" t="n">
        <v>238.401</v>
      </c>
      <c r="G881" s="144" t="s">
        <v>1616</v>
      </c>
    </row>
    <row r="882" customFormat="false" ht="51" hidden="false" customHeight="false" outlineLevel="0" collapsed="false">
      <c r="A882" s="67" t="s">
        <v>1617</v>
      </c>
      <c r="B882" s="147" t="s">
        <v>1618</v>
      </c>
      <c r="C882" s="67" t="s">
        <v>1603</v>
      </c>
      <c r="D882" s="60" t="n">
        <v>615.189</v>
      </c>
      <c r="E882" s="60" t="n">
        <v>615.189</v>
      </c>
      <c r="F882" s="66" t="n">
        <v>615.188</v>
      </c>
      <c r="G882" s="144" t="s">
        <v>1600</v>
      </c>
    </row>
    <row r="883" customFormat="false" ht="25.5" hidden="false" customHeight="false" outlineLevel="0" collapsed="false">
      <c r="A883" s="67" t="s">
        <v>1619</v>
      </c>
      <c r="B883" s="147" t="s">
        <v>1620</v>
      </c>
      <c r="C883" s="67" t="s">
        <v>1603</v>
      </c>
      <c r="D883" s="60" t="n">
        <v>14.964</v>
      </c>
      <c r="E883" s="60" t="n">
        <v>14.964</v>
      </c>
      <c r="F883" s="66" t="n">
        <v>14.73</v>
      </c>
      <c r="G883" s="144" t="s">
        <v>1621</v>
      </c>
    </row>
    <row r="884" customFormat="false" ht="38.25" hidden="false" customHeight="false" outlineLevel="0" collapsed="false">
      <c r="A884" s="67" t="s">
        <v>1622</v>
      </c>
      <c r="B884" s="147" t="s">
        <v>1623</v>
      </c>
      <c r="C884" s="143" t="s">
        <v>1590</v>
      </c>
      <c r="D884" s="60" t="n">
        <v>950</v>
      </c>
      <c r="E884" s="60" t="n">
        <v>950</v>
      </c>
      <c r="F884" s="66" t="n">
        <v>950</v>
      </c>
      <c r="G884" s="144" t="s">
        <v>1624</v>
      </c>
    </row>
    <row r="885" customFormat="false" ht="25.5" hidden="false" customHeight="false" outlineLevel="0" collapsed="false">
      <c r="A885" s="67" t="s">
        <v>1625</v>
      </c>
      <c r="B885" s="147" t="s">
        <v>1626</v>
      </c>
      <c r="C885" s="67" t="s">
        <v>1483</v>
      </c>
      <c r="D885" s="60" t="n">
        <v>1</v>
      </c>
      <c r="E885" s="60" t="n">
        <v>1</v>
      </c>
      <c r="F885" s="66" t="n">
        <v>0</v>
      </c>
      <c r="G885" s="144"/>
    </row>
    <row r="886" customFormat="false" ht="25.5" hidden="false" customHeight="false" outlineLevel="0" collapsed="false">
      <c r="A886" s="67" t="s">
        <v>1627</v>
      </c>
      <c r="B886" s="147" t="s">
        <v>1628</v>
      </c>
      <c r="C886" s="67" t="s">
        <v>1603</v>
      </c>
      <c r="D886" s="152" t="n">
        <v>1389.534</v>
      </c>
      <c r="E886" s="152" t="n">
        <v>1389.534</v>
      </c>
      <c r="F886" s="153" t="n">
        <v>892.875</v>
      </c>
      <c r="G886" s="144" t="s">
        <v>1629</v>
      </c>
    </row>
    <row r="887" customFormat="false" ht="25.5" hidden="false" customHeight="false" outlineLevel="0" collapsed="false">
      <c r="A887" s="67" t="s">
        <v>1630</v>
      </c>
      <c r="B887" s="147" t="s">
        <v>1631</v>
      </c>
      <c r="C887" s="67" t="s">
        <v>1603</v>
      </c>
      <c r="D887" s="152" t="n">
        <v>1380.208</v>
      </c>
      <c r="E887" s="152" t="n">
        <v>1380.208</v>
      </c>
      <c r="F887" s="153" t="n">
        <v>900.007</v>
      </c>
      <c r="G887" s="144" t="s">
        <v>1632</v>
      </c>
    </row>
    <row r="888" customFormat="false" ht="25.5" hidden="false" customHeight="false" outlineLevel="0" collapsed="false">
      <c r="A888" s="67" t="s">
        <v>1633</v>
      </c>
      <c r="B888" s="147" t="s">
        <v>1634</v>
      </c>
      <c r="C888" s="67" t="s">
        <v>1603</v>
      </c>
      <c r="D888" s="60" t="n">
        <v>1380.208</v>
      </c>
      <c r="E888" s="60" t="n">
        <v>1380.208</v>
      </c>
      <c r="F888" s="66" t="n">
        <v>946.085</v>
      </c>
      <c r="G888" s="144" t="s">
        <v>1632</v>
      </c>
    </row>
    <row r="889" customFormat="false" ht="25.5" hidden="false" customHeight="false" outlineLevel="0" collapsed="false">
      <c r="A889" s="67" t="s">
        <v>1635</v>
      </c>
      <c r="B889" s="147" t="s">
        <v>1636</v>
      </c>
      <c r="C889" s="67" t="s">
        <v>1590</v>
      </c>
      <c r="D889" s="60" t="n">
        <v>13.446</v>
      </c>
      <c r="E889" s="60" t="n">
        <v>13.446</v>
      </c>
      <c r="F889" s="66" t="n">
        <v>12.047</v>
      </c>
      <c r="G889" s="144" t="s">
        <v>1637</v>
      </c>
    </row>
    <row r="890" customFormat="false" ht="25.5" hidden="false" customHeight="false" outlineLevel="0" collapsed="false">
      <c r="A890" s="67" t="s">
        <v>1638</v>
      </c>
      <c r="B890" s="147" t="s">
        <v>1639</v>
      </c>
      <c r="C890" s="67" t="s">
        <v>1590</v>
      </c>
      <c r="D890" s="60" t="n">
        <v>60</v>
      </c>
      <c r="E890" s="60" t="n">
        <v>60</v>
      </c>
      <c r="F890" s="66" t="n">
        <v>58.941</v>
      </c>
      <c r="G890" s="144" t="s">
        <v>84</v>
      </c>
    </row>
    <row r="891" customFormat="false" ht="25.5" hidden="false" customHeight="false" outlineLevel="0" collapsed="false">
      <c r="A891" s="67" t="s">
        <v>1640</v>
      </c>
      <c r="B891" s="147" t="s">
        <v>1641</v>
      </c>
      <c r="C891" s="67" t="s">
        <v>1603</v>
      </c>
      <c r="D891" s="60" t="n">
        <v>1414.28</v>
      </c>
      <c r="E891" s="60" t="n">
        <v>1414.28</v>
      </c>
      <c r="F891" s="66" t="n">
        <v>1414.28</v>
      </c>
      <c r="G891" s="144" t="s">
        <v>1642</v>
      </c>
    </row>
    <row r="892" customFormat="false" ht="51" hidden="false" customHeight="false" outlineLevel="0" collapsed="false">
      <c r="A892" s="67" t="s">
        <v>1643</v>
      </c>
      <c r="B892" s="147" t="s">
        <v>1644</v>
      </c>
      <c r="C892" s="67" t="s">
        <v>1603</v>
      </c>
      <c r="D892" s="60" t="n">
        <v>522.385</v>
      </c>
      <c r="E892" s="60" t="n">
        <v>522.385</v>
      </c>
      <c r="F892" s="66" t="n">
        <v>412.212</v>
      </c>
      <c r="G892" s="144" t="s">
        <v>1645</v>
      </c>
    </row>
    <row r="893" customFormat="false" ht="25.5" hidden="false" customHeight="false" outlineLevel="0" collapsed="false">
      <c r="A893" s="67" t="s">
        <v>1646</v>
      </c>
      <c r="B893" s="147" t="s">
        <v>1647</v>
      </c>
      <c r="C893" s="67" t="s">
        <v>1590</v>
      </c>
      <c r="D893" s="60" t="n">
        <v>38.566</v>
      </c>
      <c r="E893" s="60" t="n">
        <v>38.566</v>
      </c>
      <c r="F893" s="66" t="n">
        <v>38.566</v>
      </c>
      <c r="G893" s="144" t="s">
        <v>1648</v>
      </c>
    </row>
    <row r="894" customFormat="false" ht="25.5" hidden="false" customHeight="false" outlineLevel="0" collapsed="false">
      <c r="A894" s="67" t="s">
        <v>1649</v>
      </c>
      <c r="B894" s="147" t="s">
        <v>1647</v>
      </c>
      <c r="C894" s="67" t="s">
        <v>1590</v>
      </c>
      <c r="D894" s="60" t="n">
        <v>37.67</v>
      </c>
      <c r="E894" s="60" t="n">
        <v>37.67</v>
      </c>
      <c r="F894" s="66" t="n">
        <v>37.67</v>
      </c>
      <c r="G894" s="144" t="s">
        <v>1648</v>
      </c>
    </row>
    <row r="895" customFormat="false" ht="25.5" hidden="false" customHeight="false" outlineLevel="0" collapsed="false">
      <c r="A895" s="67" t="s">
        <v>1650</v>
      </c>
      <c r="B895" s="147" t="s">
        <v>1651</v>
      </c>
      <c r="C895" s="67" t="s">
        <v>1603</v>
      </c>
      <c r="D895" s="60" t="n">
        <v>10457.352</v>
      </c>
      <c r="E895" s="60" t="n">
        <v>10457.352</v>
      </c>
      <c r="F895" s="66" t="n">
        <v>10445.625</v>
      </c>
      <c r="G895" s="151" t="s">
        <v>1652</v>
      </c>
    </row>
    <row r="896" customFormat="false" ht="25.5" hidden="false" customHeight="false" outlineLevel="0" collapsed="false">
      <c r="A896" s="67" t="s">
        <v>1653</v>
      </c>
      <c r="B896" s="147" t="s">
        <v>1654</v>
      </c>
      <c r="C896" s="67" t="s">
        <v>1603</v>
      </c>
      <c r="D896" s="60" t="n">
        <v>1252.398</v>
      </c>
      <c r="E896" s="60" t="n">
        <v>1252.398</v>
      </c>
      <c r="F896" s="66" t="n">
        <v>1252.398</v>
      </c>
      <c r="G896" s="144" t="s">
        <v>1655</v>
      </c>
    </row>
    <row r="897" customFormat="false" ht="25.5" hidden="false" customHeight="false" outlineLevel="0" collapsed="false">
      <c r="A897" s="67" t="s">
        <v>1656</v>
      </c>
      <c r="B897" s="147" t="s">
        <v>1657</v>
      </c>
      <c r="C897" s="67" t="s">
        <v>1658</v>
      </c>
      <c r="D897" s="60" t="n">
        <v>100</v>
      </c>
      <c r="E897" s="60" t="n">
        <v>100</v>
      </c>
      <c r="F897" s="66" t="n">
        <v>97.026</v>
      </c>
      <c r="G897" s="144" t="s">
        <v>1659</v>
      </c>
    </row>
    <row r="898" customFormat="false" ht="15" hidden="false" customHeight="false" outlineLevel="0" collapsed="false">
      <c r="A898" s="71"/>
      <c r="B898" s="154" t="s">
        <v>10</v>
      </c>
      <c r="C898" s="71" t="s">
        <v>11</v>
      </c>
      <c r="D898" s="155" t="n">
        <f aca="false">SUM(D835:D897)</f>
        <v>85472.639</v>
      </c>
      <c r="E898" s="155" t="n">
        <f aca="false">SUM(E835:E897)</f>
        <v>85472.639</v>
      </c>
      <c r="F898" s="155" t="n">
        <f aca="false">SUM(F835:F897)</f>
        <v>81796.5267</v>
      </c>
      <c r="G898" s="156" t="s">
        <v>11</v>
      </c>
    </row>
    <row r="899" customFormat="false" ht="15" hidden="false" customHeight="true" outlineLevel="0" collapsed="false">
      <c r="A899" s="11" t="s">
        <v>1660</v>
      </c>
      <c r="B899" s="11"/>
      <c r="C899" s="11"/>
      <c r="D899" s="11"/>
      <c r="E899" s="11"/>
      <c r="F899" s="11"/>
      <c r="G899" s="11"/>
    </row>
    <row r="900" customFormat="false" ht="15" hidden="false" customHeight="false" outlineLevel="0" collapsed="false">
      <c r="A900" s="12"/>
      <c r="B900" s="13"/>
      <c r="C900" s="12"/>
      <c r="D900" s="14"/>
      <c r="E900" s="14"/>
      <c r="F900" s="15"/>
      <c r="G900" s="16"/>
    </row>
    <row r="901" customFormat="false" ht="15" hidden="false" customHeight="false" outlineLevel="0" collapsed="false">
      <c r="A901" s="12"/>
      <c r="B901" s="6" t="s">
        <v>10</v>
      </c>
      <c r="C901" s="17" t="s">
        <v>11</v>
      </c>
      <c r="D901" s="18" t="n">
        <f aca="false">SUM(D900:D900)</f>
        <v>0</v>
      </c>
      <c r="E901" s="18" t="n">
        <f aca="false">SUM(E900:E900)</f>
        <v>0</v>
      </c>
      <c r="F901" s="18" t="n">
        <f aca="false">SUM(F900:F900)</f>
        <v>0</v>
      </c>
      <c r="G901" s="19" t="s">
        <v>11</v>
      </c>
    </row>
    <row r="902" customFormat="false" ht="15" hidden="false" customHeight="true" outlineLevel="0" collapsed="false">
      <c r="A902" s="11" t="s">
        <v>1661</v>
      </c>
      <c r="B902" s="11"/>
      <c r="C902" s="11"/>
      <c r="D902" s="11"/>
      <c r="E902" s="11"/>
      <c r="F902" s="11"/>
      <c r="G902" s="11"/>
    </row>
    <row r="903" customFormat="false" ht="15" hidden="false" customHeight="false" outlineLevel="0" collapsed="false">
      <c r="A903" s="12"/>
      <c r="B903" s="13"/>
      <c r="C903" s="12"/>
      <c r="D903" s="14"/>
      <c r="E903" s="14"/>
      <c r="F903" s="15"/>
      <c r="G903" s="16"/>
    </row>
    <row r="904" customFormat="false" ht="15" hidden="false" customHeight="false" outlineLevel="0" collapsed="false">
      <c r="A904" s="12"/>
      <c r="B904" s="6" t="s">
        <v>10</v>
      </c>
      <c r="C904" s="17" t="s">
        <v>11</v>
      </c>
      <c r="D904" s="18" t="n">
        <f aca="false">SUM(D903:D903)</f>
        <v>0</v>
      </c>
      <c r="E904" s="18" t="n">
        <f aca="false">SUM(E903:E903)</f>
        <v>0</v>
      </c>
      <c r="F904" s="18" t="n">
        <f aca="false">SUM(F903:F903)</f>
        <v>0</v>
      </c>
      <c r="G904" s="19" t="s">
        <v>11</v>
      </c>
    </row>
    <row r="905" customFormat="false" ht="15" hidden="false" customHeight="true" outlineLevel="0" collapsed="false">
      <c r="A905" s="11" t="s">
        <v>1662</v>
      </c>
      <c r="B905" s="11"/>
      <c r="C905" s="11"/>
      <c r="D905" s="11"/>
      <c r="E905" s="11"/>
      <c r="F905" s="11"/>
      <c r="G905" s="11"/>
    </row>
    <row r="906" customFormat="false" ht="30" hidden="false" customHeight="false" outlineLevel="0" collapsed="false">
      <c r="A906" s="12" t="s">
        <v>1663</v>
      </c>
      <c r="B906" s="13" t="s">
        <v>1664</v>
      </c>
      <c r="C906" s="12" t="s">
        <v>805</v>
      </c>
      <c r="D906" s="14" t="n">
        <v>492.18</v>
      </c>
      <c r="E906" s="14" t="n">
        <v>492.18</v>
      </c>
      <c r="F906" s="21" t="n">
        <v>482.511</v>
      </c>
      <c r="G906" s="16" t="s">
        <v>18</v>
      </c>
    </row>
    <row r="907" customFormat="false" ht="15" hidden="false" customHeight="false" outlineLevel="0" collapsed="false">
      <c r="A907" s="12"/>
      <c r="B907" s="6" t="s">
        <v>10</v>
      </c>
      <c r="C907" s="17" t="s">
        <v>11</v>
      </c>
      <c r="D907" s="18" t="n">
        <f aca="false">SUM(D906:D906)</f>
        <v>492.18</v>
      </c>
      <c r="E907" s="18" t="n">
        <f aca="false">SUM(E906:E906)</f>
        <v>492.18</v>
      </c>
      <c r="F907" s="18" t="n">
        <f aca="false">SUM(F906:F906)</f>
        <v>482.511</v>
      </c>
      <c r="G907" s="19" t="s">
        <v>11</v>
      </c>
    </row>
    <row r="908" customFormat="false" ht="15" hidden="false" customHeight="true" outlineLevel="0" collapsed="false">
      <c r="A908" s="11" t="s">
        <v>1665</v>
      </c>
      <c r="B908" s="11"/>
      <c r="C908" s="11"/>
      <c r="D908" s="11"/>
      <c r="E908" s="11"/>
      <c r="F908" s="11"/>
      <c r="G908" s="11"/>
    </row>
    <row r="909" customFormat="false" ht="15" hidden="false" customHeight="false" outlineLevel="0" collapsed="false">
      <c r="A909" s="12"/>
      <c r="B909" s="13"/>
      <c r="C909" s="12"/>
      <c r="D909" s="14"/>
      <c r="E909" s="14"/>
      <c r="F909" s="15"/>
      <c r="G909" s="16"/>
    </row>
    <row r="910" customFormat="false" ht="15" hidden="false" customHeight="false" outlineLevel="0" collapsed="false">
      <c r="A910" s="12"/>
      <c r="B910" s="6" t="s">
        <v>10</v>
      </c>
      <c r="C910" s="17" t="s">
        <v>11</v>
      </c>
      <c r="D910" s="18" t="n">
        <f aca="false">SUM(D909:D909)</f>
        <v>0</v>
      </c>
      <c r="E910" s="18" t="n">
        <f aca="false">SUM(E909:E909)</f>
        <v>0</v>
      </c>
      <c r="F910" s="18" t="n">
        <f aca="false">SUM(F909:F909)</f>
        <v>0</v>
      </c>
      <c r="G910" s="19" t="s">
        <v>11</v>
      </c>
    </row>
    <row r="911" customFormat="false" ht="15" hidden="false" customHeight="true" outlineLevel="0" collapsed="false">
      <c r="A911" s="11" t="s">
        <v>1666</v>
      </c>
      <c r="B911" s="11"/>
      <c r="C911" s="11"/>
      <c r="D911" s="11"/>
      <c r="E911" s="11"/>
      <c r="F911" s="11"/>
      <c r="G911" s="11"/>
    </row>
    <row r="912" customFormat="false" ht="15" hidden="false" customHeight="false" outlineLevel="0" collapsed="false">
      <c r="A912" s="12"/>
      <c r="B912" s="13"/>
      <c r="C912" s="12"/>
      <c r="D912" s="14"/>
      <c r="E912" s="14"/>
      <c r="F912" s="15"/>
      <c r="G912" s="16"/>
    </row>
    <row r="913" customFormat="false" ht="15" hidden="false" customHeight="false" outlineLevel="0" collapsed="false">
      <c r="A913" s="12"/>
      <c r="B913" s="6" t="s">
        <v>10</v>
      </c>
      <c r="C913" s="17" t="s">
        <v>11</v>
      </c>
      <c r="D913" s="18" t="n">
        <f aca="false">SUM(D912:D912)</f>
        <v>0</v>
      </c>
      <c r="E913" s="18" t="n">
        <f aca="false">SUM(E912:E912)</f>
        <v>0</v>
      </c>
      <c r="F913" s="18" t="n">
        <f aca="false">SUM(F912:F912)</f>
        <v>0</v>
      </c>
      <c r="G913" s="19" t="s">
        <v>11</v>
      </c>
    </row>
    <row r="914" customFormat="false" ht="15" hidden="false" customHeight="true" outlineLevel="0" collapsed="false">
      <c r="A914" s="11" t="s">
        <v>1667</v>
      </c>
      <c r="B914" s="11"/>
      <c r="C914" s="11"/>
      <c r="D914" s="11"/>
      <c r="E914" s="11"/>
      <c r="F914" s="11"/>
      <c r="G914" s="11"/>
    </row>
    <row r="915" customFormat="false" ht="15" hidden="false" customHeight="false" outlineLevel="0" collapsed="false">
      <c r="A915" s="12"/>
      <c r="B915" s="13"/>
      <c r="C915" s="12"/>
      <c r="D915" s="14"/>
      <c r="E915" s="14"/>
      <c r="F915" s="15"/>
      <c r="G915" s="16"/>
    </row>
    <row r="916" customFormat="false" ht="15" hidden="false" customHeight="false" outlineLevel="0" collapsed="false">
      <c r="A916" s="12"/>
      <c r="B916" s="6" t="s">
        <v>10</v>
      </c>
      <c r="C916" s="17" t="s">
        <v>11</v>
      </c>
      <c r="D916" s="18" t="n">
        <f aca="false">SUM(D915:D915)</f>
        <v>0</v>
      </c>
      <c r="E916" s="18" t="n">
        <f aca="false">SUM(E915:E915)</f>
        <v>0</v>
      </c>
      <c r="F916" s="18" t="n">
        <f aca="false">SUM(F915:F915)</f>
        <v>0</v>
      </c>
      <c r="G916" s="19" t="s">
        <v>11</v>
      </c>
    </row>
    <row r="917" customFormat="false" ht="15" hidden="false" customHeight="true" outlineLevel="0" collapsed="false">
      <c r="A917" s="11" t="s">
        <v>1668</v>
      </c>
      <c r="B917" s="11"/>
      <c r="C917" s="11"/>
      <c r="D917" s="11"/>
      <c r="E917" s="11"/>
      <c r="F917" s="11"/>
      <c r="G917" s="11"/>
    </row>
    <row r="918" customFormat="false" ht="15" hidden="false" customHeight="false" outlineLevel="0" collapsed="false">
      <c r="A918" s="12"/>
      <c r="B918" s="13"/>
      <c r="C918" s="12"/>
      <c r="D918" s="14"/>
      <c r="E918" s="14"/>
      <c r="F918" s="15"/>
      <c r="G918" s="16"/>
    </row>
    <row r="919" customFormat="false" ht="15" hidden="false" customHeight="false" outlineLevel="0" collapsed="false">
      <c r="A919" s="12"/>
      <c r="B919" s="6" t="s">
        <v>10</v>
      </c>
      <c r="C919" s="17" t="s">
        <v>11</v>
      </c>
      <c r="D919" s="18" t="n">
        <f aca="false">SUM(D918:D918)</f>
        <v>0</v>
      </c>
      <c r="E919" s="18" t="n">
        <f aca="false">SUM(E918:E918)</f>
        <v>0</v>
      </c>
      <c r="F919" s="18" t="n">
        <f aca="false">SUM(F918:F918)</f>
        <v>0</v>
      </c>
      <c r="G919" s="19" t="s">
        <v>11</v>
      </c>
    </row>
    <row r="920" customFormat="false" ht="15" hidden="false" customHeight="true" outlineLevel="0" collapsed="false">
      <c r="A920" s="11" t="s">
        <v>1669</v>
      </c>
      <c r="B920" s="11"/>
      <c r="C920" s="11"/>
      <c r="D920" s="11"/>
      <c r="E920" s="11"/>
      <c r="F920" s="11"/>
      <c r="G920" s="11"/>
    </row>
    <row r="921" customFormat="false" ht="15" hidden="false" customHeight="false" outlineLevel="0" collapsed="false">
      <c r="A921" s="12"/>
      <c r="B921" s="13"/>
      <c r="C921" s="12"/>
      <c r="D921" s="14"/>
      <c r="E921" s="14"/>
      <c r="F921" s="15"/>
      <c r="G921" s="16"/>
    </row>
    <row r="922" customFormat="false" ht="15" hidden="false" customHeight="false" outlineLevel="0" collapsed="false">
      <c r="A922" s="12"/>
      <c r="B922" s="6" t="s">
        <v>10</v>
      </c>
      <c r="C922" s="17" t="s">
        <v>11</v>
      </c>
      <c r="D922" s="18" t="n">
        <f aca="false">SUM(D921:D921)</f>
        <v>0</v>
      </c>
      <c r="E922" s="18" t="n">
        <f aca="false">SUM(E921:E921)</f>
        <v>0</v>
      </c>
      <c r="F922" s="18" t="n">
        <f aca="false">SUM(F921:F921)</f>
        <v>0</v>
      </c>
      <c r="G922" s="19" t="s">
        <v>11</v>
      </c>
    </row>
    <row r="923" customFormat="false" ht="15" hidden="false" customHeight="true" outlineLevel="0" collapsed="false">
      <c r="A923" s="11" t="s">
        <v>1670</v>
      </c>
      <c r="B923" s="11"/>
      <c r="C923" s="11"/>
      <c r="D923" s="11"/>
      <c r="E923" s="11"/>
      <c r="F923" s="11"/>
      <c r="G923" s="11"/>
    </row>
    <row r="924" customFormat="false" ht="51" hidden="false" customHeight="true" outlineLevel="0" collapsed="false">
      <c r="A924" s="49" t="s">
        <v>1671</v>
      </c>
      <c r="B924" s="49" t="s">
        <v>1672</v>
      </c>
      <c r="C924" s="49" t="s">
        <v>1673</v>
      </c>
      <c r="D924" s="50" t="n">
        <v>198.938</v>
      </c>
      <c r="E924" s="90" t="n">
        <v>198.938</v>
      </c>
      <c r="F924" s="90" t="n">
        <v>198.938</v>
      </c>
      <c r="G924" s="65" t="s">
        <v>1674</v>
      </c>
    </row>
    <row r="925" customFormat="false" ht="15" hidden="false" customHeight="true" outlineLevel="0" collapsed="false">
      <c r="A925" s="49" t="s">
        <v>1675</v>
      </c>
      <c r="B925" s="49" t="s">
        <v>1676</v>
      </c>
      <c r="C925" s="49"/>
      <c r="D925" s="56" t="n">
        <v>464.848</v>
      </c>
      <c r="E925" s="90" t="n">
        <v>464.848</v>
      </c>
      <c r="F925" s="90" t="n">
        <v>457.913</v>
      </c>
      <c r="G925" s="65" t="s">
        <v>1677</v>
      </c>
    </row>
    <row r="926" customFormat="false" ht="15" hidden="false" customHeight="false" outlineLevel="0" collapsed="false">
      <c r="A926" s="49"/>
      <c r="B926" s="49"/>
      <c r="C926" s="49"/>
      <c r="D926" s="56"/>
      <c r="E926" s="90"/>
      <c r="F926" s="90" t="n">
        <v>5.855</v>
      </c>
      <c r="G926" s="65" t="s">
        <v>1678</v>
      </c>
    </row>
    <row r="927" customFormat="false" ht="25.5" hidden="false" customHeight="false" outlineLevel="0" collapsed="false">
      <c r="A927" s="49"/>
      <c r="B927" s="49"/>
      <c r="C927" s="49"/>
      <c r="D927" s="56"/>
      <c r="E927" s="90"/>
      <c r="F927" s="90" t="n">
        <v>1.08</v>
      </c>
      <c r="G927" s="65" t="s">
        <v>1679</v>
      </c>
    </row>
    <row r="928" customFormat="false" ht="15" hidden="false" customHeight="true" outlineLevel="0" collapsed="false">
      <c r="A928" s="49" t="s">
        <v>1680</v>
      </c>
      <c r="B928" s="49" t="s">
        <v>1681</v>
      </c>
      <c r="C928" s="49"/>
      <c r="D928" s="50" t="n">
        <v>1369.351</v>
      </c>
      <c r="E928" s="90" t="n">
        <v>1369.351</v>
      </c>
      <c r="F928" s="90" t="n">
        <v>1341.873</v>
      </c>
      <c r="G928" s="65" t="s">
        <v>1682</v>
      </c>
    </row>
    <row r="929" customFormat="false" ht="15" hidden="false" customHeight="false" outlineLevel="0" collapsed="false">
      <c r="A929" s="49"/>
      <c r="B929" s="49"/>
      <c r="C929" s="49"/>
      <c r="D929" s="50"/>
      <c r="E929" s="90"/>
      <c r="F929" s="90" t="n">
        <v>10.8</v>
      </c>
      <c r="G929" s="65" t="s">
        <v>1674</v>
      </c>
    </row>
    <row r="930" customFormat="false" ht="15" hidden="false" customHeight="false" outlineLevel="0" collapsed="false">
      <c r="A930" s="49"/>
      <c r="B930" s="49"/>
      <c r="C930" s="49"/>
      <c r="D930" s="50"/>
      <c r="E930" s="90"/>
      <c r="F930" s="90" t="n">
        <v>16.677</v>
      </c>
      <c r="G930" s="65" t="s">
        <v>1678</v>
      </c>
    </row>
    <row r="931" customFormat="false" ht="25.5" hidden="false" customHeight="true" outlineLevel="0" collapsed="false">
      <c r="A931" s="49" t="s">
        <v>1683</v>
      </c>
      <c r="B931" s="49" t="s">
        <v>1684</v>
      </c>
      <c r="C931" s="49"/>
      <c r="D931" s="56" t="n">
        <v>14.575</v>
      </c>
      <c r="E931" s="90" t="n">
        <v>14.575</v>
      </c>
      <c r="F931" s="90" t="n">
        <v>14.393</v>
      </c>
      <c r="G931" s="65" t="s">
        <v>1685</v>
      </c>
    </row>
    <row r="932" customFormat="false" ht="15" hidden="false" customHeight="false" outlineLevel="0" collapsed="false">
      <c r="A932" s="49"/>
      <c r="B932" s="49"/>
      <c r="C932" s="49"/>
      <c r="D932" s="56"/>
      <c r="E932" s="90"/>
      <c r="F932" s="90" t="n">
        <v>0.182</v>
      </c>
      <c r="G932" s="65" t="s">
        <v>1678</v>
      </c>
    </row>
    <row r="933" customFormat="false" ht="25.5" hidden="false" customHeight="true" outlineLevel="0" collapsed="false">
      <c r="A933" s="49" t="s">
        <v>1686</v>
      </c>
      <c r="B933" s="49" t="s">
        <v>1687</v>
      </c>
      <c r="C933" s="49"/>
      <c r="D933" s="56" t="n">
        <v>14.574</v>
      </c>
      <c r="E933" s="90" t="n">
        <v>14.574</v>
      </c>
      <c r="F933" s="90" t="n">
        <v>14.393</v>
      </c>
      <c r="G933" s="65" t="s">
        <v>1685</v>
      </c>
    </row>
    <row r="934" customFormat="false" ht="15" hidden="false" customHeight="false" outlineLevel="0" collapsed="false">
      <c r="A934" s="49"/>
      <c r="B934" s="49"/>
      <c r="C934" s="49"/>
      <c r="D934" s="56"/>
      <c r="E934" s="90"/>
      <c r="F934" s="90" t="n">
        <v>0.181</v>
      </c>
      <c r="G934" s="65" t="s">
        <v>1678</v>
      </c>
    </row>
    <row r="935" customFormat="false" ht="25.5" hidden="false" customHeight="true" outlineLevel="0" collapsed="false">
      <c r="A935" s="49" t="s">
        <v>1688</v>
      </c>
      <c r="B935" s="49" t="s">
        <v>1689</v>
      </c>
      <c r="C935" s="49"/>
      <c r="D935" s="56" t="n">
        <v>21.904</v>
      </c>
      <c r="E935" s="90" t="n">
        <v>21.904</v>
      </c>
      <c r="F935" s="90" t="n">
        <v>21.629</v>
      </c>
      <c r="G935" s="65" t="s">
        <v>1685</v>
      </c>
    </row>
    <row r="936" customFormat="false" ht="15" hidden="false" customHeight="false" outlineLevel="0" collapsed="false">
      <c r="A936" s="49"/>
      <c r="B936" s="49"/>
      <c r="C936" s="49"/>
      <c r="D936" s="56"/>
      <c r="E936" s="90"/>
      <c r="F936" s="90" t="n">
        <v>0.275</v>
      </c>
      <c r="G936" s="65" t="s">
        <v>1678</v>
      </c>
    </row>
    <row r="937" customFormat="false" ht="25.5" hidden="false" customHeight="true" outlineLevel="0" collapsed="false">
      <c r="A937" s="49" t="s">
        <v>1690</v>
      </c>
      <c r="B937" s="49" t="s">
        <v>1691</v>
      </c>
      <c r="C937" s="49"/>
      <c r="D937" s="50" t="n">
        <v>2331.81</v>
      </c>
      <c r="E937" s="90" t="n">
        <v>2331.81</v>
      </c>
      <c r="F937" s="90" t="n">
        <v>2145.828</v>
      </c>
      <c r="G937" s="65" t="s">
        <v>1685</v>
      </c>
    </row>
    <row r="938" customFormat="false" ht="15" hidden="false" customHeight="false" outlineLevel="0" collapsed="false">
      <c r="A938" s="49"/>
      <c r="B938" s="49"/>
      <c r="C938" s="49"/>
      <c r="D938" s="50"/>
      <c r="E938" s="90"/>
      <c r="F938" s="90" t="n">
        <v>151.919</v>
      </c>
      <c r="G938" s="65" t="s">
        <v>1674</v>
      </c>
    </row>
    <row r="939" customFormat="false" ht="15" hidden="false" customHeight="false" outlineLevel="0" collapsed="false">
      <c r="A939" s="49"/>
      <c r="B939" s="49"/>
      <c r="C939" s="49"/>
      <c r="D939" s="50"/>
      <c r="E939" s="90"/>
      <c r="F939" s="90" t="n">
        <v>17.053</v>
      </c>
      <c r="G939" s="65" t="s">
        <v>1674</v>
      </c>
    </row>
    <row r="940" customFormat="false" ht="15" hidden="false" customHeight="false" outlineLevel="0" collapsed="false">
      <c r="A940" s="49"/>
      <c r="B940" s="49"/>
      <c r="C940" s="49"/>
      <c r="D940" s="50"/>
      <c r="E940" s="90"/>
      <c r="F940" s="90" t="n">
        <v>11.927</v>
      </c>
      <c r="G940" s="65" t="s">
        <v>1692</v>
      </c>
    </row>
    <row r="941" customFormat="false" ht="15" hidden="false" customHeight="true" outlineLevel="0" collapsed="false">
      <c r="A941" s="49" t="s">
        <v>1693</v>
      </c>
      <c r="B941" s="49"/>
      <c r="C941" s="49"/>
      <c r="D941" s="90" t="n">
        <f aca="false">SUM(D924:D940)</f>
        <v>4416</v>
      </c>
      <c r="E941" s="90" t="n">
        <f aca="false">SUM(E924:E940)</f>
        <v>4416</v>
      </c>
      <c r="F941" s="90" t="n">
        <f aca="false">SUM(F924:F940)</f>
        <v>4410.916</v>
      </c>
      <c r="G941" s="65"/>
    </row>
    <row r="942" customFormat="false" ht="15" hidden="false" customHeight="true" outlineLevel="0" collapsed="false">
      <c r="A942" s="49" t="s">
        <v>1694</v>
      </c>
      <c r="B942" s="49" t="s">
        <v>1695</v>
      </c>
      <c r="C942" s="49" t="s">
        <v>1696</v>
      </c>
      <c r="D942" s="50" t="n">
        <v>300</v>
      </c>
      <c r="E942" s="90" t="n">
        <v>300</v>
      </c>
      <c r="F942" s="90" t="n">
        <v>312.237</v>
      </c>
      <c r="G942" s="65" t="s">
        <v>1697</v>
      </c>
    </row>
    <row r="943" customFormat="false" ht="15" hidden="false" customHeight="false" outlineLevel="0" collapsed="false">
      <c r="A943" s="49"/>
      <c r="B943" s="49"/>
      <c r="C943" s="49"/>
      <c r="D943" s="50"/>
      <c r="E943" s="90"/>
      <c r="F943" s="90" t="n">
        <v>19.764</v>
      </c>
      <c r="G943" s="65" t="s">
        <v>1698</v>
      </c>
    </row>
    <row r="944" customFormat="false" ht="15" hidden="false" customHeight="false" outlineLevel="0" collapsed="false">
      <c r="A944" s="49"/>
      <c r="B944" s="49"/>
      <c r="C944" s="49"/>
      <c r="D944" s="50"/>
      <c r="E944" s="90"/>
      <c r="F944" s="90" t="n">
        <v>1.35</v>
      </c>
      <c r="G944" s="65" t="s">
        <v>1698</v>
      </c>
    </row>
    <row r="945" customFormat="false" ht="15" hidden="false" customHeight="false" outlineLevel="0" collapsed="false">
      <c r="A945" s="49"/>
      <c r="B945" s="49"/>
      <c r="C945" s="49"/>
      <c r="D945" s="50"/>
      <c r="E945" s="90"/>
      <c r="F945" s="90" t="n">
        <v>4.594</v>
      </c>
      <c r="G945" s="65" t="s">
        <v>1699</v>
      </c>
    </row>
    <row r="946" customFormat="false" ht="15" hidden="false" customHeight="true" outlineLevel="0" collapsed="false">
      <c r="A946" s="49" t="s">
        <v>1700</v>
      </c>
      <c r="B946" s="49" t="s">
        <v>1701</v>
      </c>
      <c r="C946" s="49"/>
      <c r="D946" s="50" t="n">
        <v>300</v>
      </c>
      <c r="E946" s="90" t="n">
        <v>300</v>
      </c>
      <c r="F946" s="90" t="n">
        <v>247.633</v>
      </c>
      <c r="G946" s="65" t="s">
        <v>1697</v>
      </c>
    </row>
    <row r="947" customFormat="false" ht="15" hidden="false" customHeight="false" outlineLevel="0" collapsed="false">
      <c r="A947" s="49"/>
      <c r="B947" s="49"/>
      <c r="C947" s="49"/>
      <c r="D947" s="50"/>
      <c r="E947" s="90"/>
      <c r="F947" s="90" t="n">
        <v>18.414</v>
      </c>
      <c r="G947" s="65" t="s">
        <v>1698</v>
      </c>
    </row>
    <row r="948" customFormat="false" ht="15" hidden="false" customHeight="false" outlineLevel="0" collapsed="false">
      <c r="A948" s="49"/>
      <c r="B948" s="49"/>
      <c r="C948" s="49"/>
      <c r="D948" s="50"/>
      <c r="E948" s="90"/>
      <c r="F948" s="90" t="n">
        <v>1.35</v>
      </c>
      <c r="G948" s="65" t="s">
        <v>1698</v>
      </c>
    </row>
    <row r="949" customFormat="false" ht="15" hidden="false" customHeight="false" outlineLevel="0" collapsed="false">
      <c r="A949" s="49"/>
      <c r="B949" s="49"/>
      <c r="C949" s="49"/>
      <c r="D949" s="50"/>
      <c r="E949" s="90"/>
      <c r="F949" s="90" t="n">
        <v>3.636</v>
      </c>
      <c r="G949" s="65" t="s">
        <v>1699</v>
      </c>
    </row>
    <row r="950" customFormat="false" ht="15" hidden="false" customHeight="true" outlineLevel="0" collapsed="false">
      <c r="A950" s="49" t="s">
        <v>1702</v>
      </c>
      <c r="B950" s="49" t="s">
        <v>1703</v>
      </c>
      <c r="C950" s="49"/>
      <c r="D950" s="50" t="n">
        <v>300</v>
      </c>
      <c r="E950" s="90" t="n">
        <v>300</v>
      </c>
      <c r="F950" s="90" t="n">
        <v>245.55</v>
      </c>
      <c r="G950" s="65" t="s">
        <v>1697</v>
      </c>
    </row>
    <row r="951" customFormat="false" ht="15" hidden="false" customHeight="false" outlineLevel="0" collapsed="false">
      <c r="A951" s="49"/>
      <c r="B951" s="49"/>
      <c r="C951" s="49"/>
      <c r="D951" s="50"/>
      <c r="E951" s="90"/>
      <c r="F951" s="90" t="n">
        <v>15.714</v>
      </c>
      <c r="G951" s="65" t="s">
        <v>1698</v>
      </c>
    </row>
    <row r="952" customFormat="false" ht="15" hidden="false" customHeight="false" outlineLevel="0" collapsed="false">
      <c r="A952" s="49"/>
      <c r="B952" s="49"/>
      <c r="C952" s="49"/>
      <c r="D952" s="50"/>
      <c r="E952" s="90"/>
      <c r="F952" s="90" t="n">
        <v>2.7</v>
      </c>
      <c r="G952" s="65" t="s">
        <v>1698</v>
      </c>
    </row>
    <row r="953" customFormat="false" ht="15" hidden="false" customHeight="false" outlineLevel="0" collapsed="false">
      <c r="A953" s="49"/>
      <c r="B953" s="49"/>
      <c r="C953" s="49"/>
      <c r="D953" s="50"/>
      <c r="E953" s="90"/>
      <c r="F953" s="123" t="n">
        <v>3.668</v>
      </c>
      <c r="G953" s="65" t="s">
        <v>1699</v>
      </c>
    </row>
    <row r="954" customFormat="false" ht="15" hidden="false" customHeight="true" outlineLevel="0" collapsed="false">
      <c r="A954" s="49" t="s">
        <v>1704</v>
      </c>
      <c r="B954" s="49"/>
      <c r="C954" s="49"/>
      <c r="D954" s="90" t="n">
        <f aca="false">SUM(D942:D953)</f>
        <v>900</v>
      </c>
      <c r="E954" s="90" t="n">
        <f aca="false">SUM(E942:E953)</f>
        <v>900</v>
      </c>
      <c r="F954" s="90" t="n">
        <f aca="false">SUM(F942:F953)</f>
        <v>876.61</v>
      </c>
      <c r="G954" s="114"/>
    </row>
    <row r="955" customFormat="false" ht="15" hidden="false" customHeight="true" outlineLevel="0" collapsed="false">
      <c r="A955" s="49" t="s">
        <v>1705</v>
      </c>
      <c r="B955" s="49" t="s">
        <v>1706</v>
      </c>
      <c r="C955" s="49" t="s">
        <v>1707</v>
      </c>
      <c r="D955" s="50" t="n">
        <v>457.88</v>
      </c>
      <c r="E955" s="50" t="n">
        <f aca="false">F955+F956+F957</f>
        <v>457.88</v>
      </c>
      <c r="F955" s="33" t="n">
        <v>450.769</v>
      </c>
      <c r="G955" s="65" t="s">
        <v>1677</v>
      </c>
    </row>
    <row r="956" customFormat="false" ht="15" hidden="false" customHeight="false" outlineLevel="0" collapsed="false">
      <c r="A956" s="49"/>
      <c r="B956" s="49"/>
      <c r="C956" s="49"/>
      <c r="D956" s="50"/>
      <c r="E956" s="50"/>
      <c r="F956" s="33" t="n">
        <v>5.552</v>
      </c>
      <c r="G956" s="65" t="s">
        <v>1699</v>
      </c>
    </row>
    <row r="957" customFormat="false" ht="15" hidden="false" customHeight="false" outlineLevel="0" collapsed="false">
      <c r="A957" s="49"/>
      <c r="B957" s="49"/>
      <c r="C957" s="49"/>
      <c r="D957" s="50"/>
      <c r="E957" s="50"/>
      <c r="F957" s="33" t="n">
        <v>1.559</v>
      </c>
      <c r="G957" s="65" t="s">
        <v>1674</v>
      </c>
    </row>
    <row r="958" customFormat="false" ht="15" hidden="false" customHeight="true" outlineLevel="0" collapsed="false">
      <c r="A958" s="49" t="s">
        <v>1708</v>
      </c>
      <c r="B958" s="49" t="s">
        <v>1709</v>
      </c>
      <c r="C958" s="49"/>
      <c r="D958" s="50" t="n">
        <v>639.856</v>
      </c>
      <c r="E958" s="50" t="n">
        <v>639.856</v>
      </c>
      <c r="F958" s="33" t="n">
        <v>61.517</v>
      </c>
      <c r="G958" s="65" t="s">
        <v>1674</v>
      </c>
    </row>
    <row r="959" customFormat="false" ht="15" hidden="false" customHeight="false" outlineLevel="0" collapsed="false">
      <c r="A959" s="49"/>
      <c r="B959" s="49"/>
      <c r="C959" s="49"/>
      <c r="D959" s="50"/>
      <c r="E959" s="50"/>
      <c r="F959" s="33" t="n">
        <v>14.211</v>
      </c>
      <c r="G959" s="65" t="s">
        <v>1674</v>
      </c>
    </row>
    <row r="960" customFormat="false" ht="15" hidden="false" customHeight="false" outlineLevel="0" collapsed="false">
      <c r="A960" s="49"/>
      <c r="B960" s="49"/>
      <c r="C960" s="49"/>
      <c r="D960" s="50"/>
      <c r="E960" s="50"/>
      <c r="F960" s="33" t="n">
        <v>7.327</v>
      </c>
      <c r="G960" s="65" t="s">
        <v>1699</v>
      </c>
    </row>
    <row r="961" customFormat="false" ht="15" hidden="false" customHeight="false" outlineLevel="0" collapsed="false">
      <c r="A961" s="49"/>
      <c r="B961" s="49"/>
      <c r="C961" s="49"/>
      <c r="D961" s="50"/>
      <c r="E961" s="50"/>
      <c r="F961" s="33" t="n">
        <v>556.802</v>
      </c>
      <c r="G961" s="65" t="s">
        <v>1710</v>
      </c>
    </row>
    <row r="962" customFormat="false" ht="38.25" hidden="false" customHeight="false" outlineLevel="0" collapsed="false">
      <c r="A962" s="49" t="s">
        <v>1711</v>
      </c>
      <c r="B962" s="49" t="s">
        <v>1712</v>
      </c>
      <c r="C962" s="49"/>
      <c r="D962" s="50" t="n">
        <v>79.074</v>
      </c>
      <c r="E962" s="50" t="n">
        <v>79.074</v>
      </c>
      <c r="F962" s="33" t="n">
        <v>79.074</v>
      </c>
      <c r="G962" s="65" t="s">
        <v>1674</v>
      </c>
    </row>
    <row r="963" customFormat="false" ht="38.25" hidden="false" customHeight="false" outlineLevel="0" collapsed="false">
      <c r="A963" s="49" t="s">
        <v>1713</v>
      </c>
      <c r="B963" s="49" t="s">
        <v>1714</v>
      </c>
      <c r="C963" s="49"/>
      <c r="D963" s="50" t="n">
        <v>138.065</v>
      </c>
      <c r="E963" s="50" t="n">
        <v>138.065</v>
      </c>
      <c r="F963" s="33" t="n">
        <v>138.065</v>
      </c>
      <c r="G963" s="65" t="s">
        <v>1674</v>
      </c>
    </row>
    <row r="964" customFormat="false" ht="15" hidden="false" customHeight="true" outlineLevel="0" collapsed="false">
      <c r="A964" s="49" t="s">
        <v>1715</v>
      </c>
      <c r="B964" s="49" t="s">
        <v>1716</v>
      </c>
      <c r="C964" s="49"/>
      <c r="D964" s="50" t="n">
        <v>101.394</v>
      </c>
      <c r="E964" s="50" t="n">
        <v>101.394</v>
      </c>
      <c r="F964" s="33" t="n">
        <v>101.394</v>
      </c>
      <c r="G964" s="65" t="s">
        <v>1717</v>
      </c>
    </row>
    <row r="965" customFormat="false" ht="15" hidden="false" customHeight="false" outlineLevel="0" collapsed="false">
      <c r="A965" s="49"/>
      <c r="B965" s="49"/>
      <c r="C965" s="49"/>
      <c r="D965" s="50" t="n">
        <v>690.621</v>
      </c>
      <c r="E965" s="50" t="n">
        <v>690.621</v>
      </c>
      <c r="F965" s="33" t="n">
        <v>64.368</v>
      </c>
      <c r="G965" s="65" t="s">
        <v>1674</v>
      </c>
    </row>
    <row r="966" customFormat="false" ht="15" hidden="false" customHeight="false" outlineLevel="0" collapsed="false">
      <c r="A966" s="49"/>
      <c r="B966" s="49"/>
      <c r="C966" s="49"/>
      <c r="D966" s="50"/>
      <c r="E966" s="50"/>
      <c r="F966" s="33" t="n">
        <v>7.773</v>
      </c>
      <c r="G966" s="65" t="s">
        <v>1699</v>
      </c>
    </row>
    <row r="967" customFormat="false" ht="15" hidden="false" customHeight="false" outlineLevel="0" collapsed="false">
      <c r="A967" s="49"/>
      <c r="B967" s="49"/>
      <c r="C967" s="49"/>
      <c r="D967" s="50"/>
      <c r="E967" s="50"/>
      <c r="F967" s="33" t="n">
        <v>14.21</v>
      </c>
      <c r="G967" s="65" t="s">
        <v>1674</v>
      </c>
    </row>
    <row r="968" customFormat="false" ht="15" hidden="false" customHeight="false" outlineLevel="0" collapsed="false">
      <c r="A968" s="49"/>
      <c r="B968" s="49"/>
      <c r="C968" s="49"/>
      <c r="D968" s="50"/>
      <c r="E968" s="50"/>
      <c r="F968" s="33" t="n">
        <v>604.269</v>
      </c>
      <c r="G968" s="65" t="s">
        <v>1710</v>
      </c>
    </row>
    <row r="969" customFormat="false" ht="15" hidden="false" customHeight="true" outlineLevel="0" collapsed="false">
      <c r="A969" s="49" t="s">
        <v>1718</v>
      </c>
      <c r="B969" s="49" t="s">
        <v>1719</v>
      </c>
      <c r="C969" s="49"/>
      <c r="D969" s="50" t="n">
        <v>996.791</v>
      </c>
      <c r="E969" s="50" t="n">
        <v>996.791</v>
      </c>
      <c r="F969" s="33" t="n">
        <v>83.371</v>
      </c>
      <c r="G969" s="65" t="s">
        <v>1674</v>
      </c>
    </row>
    <row r="970" customFormat="false" ht="15" hidden="false" customHeight="false" outlineLevel="0" collapsed="false">
      <c r="A970" s="49"/>
      <c r="B970" s="49"/>
      <c r="C970" s="49"/>
      <c r="D970" s="50"/>
      <c r="E970" s="50"/>
      <c r="F970" s="33" t="n">
        <v>14.21</v>
      </c>
      <c r="G970" s="65" t="s">
        <v>1674</v>
      </c>
    </row>
    <row r="971" customFormat="false" ht="15" hidden="false" customHeight="false" outlineLevel="0" collapsed="false">
      <c r="A971" s="49"/>
      <c r="B971" s="49"/>
      <c r="C971" s="49"/>
      <c r="D971" s="50"/>
      <c r="E971" s="50"/>
      <c r="F971" s="33" t="n">
        <v>11.382</v>
      </c>
      <c r="G971" s="65" t="s">
        <v>1699</v>
      </c>
    </row>
    <row r="972" customFormat="false" ht="15" hidden="false" customHeight="false" outlineLevel="0" collapsed="false">
      <c r="A972" s="49"/>
      <c r="B972" s="49"/>
      <c r="C972" s="49"/>
      <c r="D972" s="50"/>
      <c r="E972" s="50"/>
      <c r="F972" s="33" t="n">
        <v>887.827</v>
      </c>
      <c r="G972" s="65" t="s">
        <v>1720</v>
      </c>
    </row>
    <row r="973" customFormat="false" ht="76.5" hidden="false" customHeight="false" outlineLevel="0" collapsed="false">
      <c r="A973" s="49" t="s">
        <v>1721</v>
      </c>
      <c r="B973" s="49" t="s">
        <v>1719</v>
      </c>
      <c r="C973" s="49"/>
      <c r="D973" s="56" t="n">
        <v>42</v>
      </c>
      <c r="E973" s="56" t="n">
        <v>42</v>
      </c>
      <c r="F973" s="33" t="n">
        <v>42</v>
      </c>
      <c r="G973" s="65" t="s">
        <v>1717</v>
      </c>
    </row>
    <row r="974" customFormat="false" ht="25.5" hidden="false" customHeight="false" outlineLevel="0" collapsed="false">
      <c r="A974" s="49" t="s">
        <v>1722</v>
      </c>
      <c r="B974" s="49" t="s">
        <v>1723</v>
      </c>
      <c r="C974" s="49"/>
      <c r="D974" s="56" t="n">
        <v>131.319</v>
      </c>
      <c r="E974" s="56" t="n">
        <v>131.319</v>
      </c>
      <c r="F974" s="33" t="n">
        <v>100.922</v>
      </c>
      <c r="G974" s="65"/>
    </row>
    <row r="975" customFormat="false" ht="15" hidden="false" customHeight="true" outlineLevel="0" collapsed="false">
      <c r="A975" s="157" t="s">
        <v>1724</v>
      </c>
      <c r="B975" s="157"/>
      <c r="C975" s="49"/>
      <c r="D975" s="90" t="n">
        <f aca="false">SUM(D955:D974)</f>
        <v>3277</v>
      </c>
      <c r="E975" s="90" t="n">
        <f aca="false">SUM(E955:E974)</f>
        <v>3277</v>
      </c>
      <c r="F975" s="90" t="n">
        <f aca="false">SUM(F955:F974)</f>
        <v>3246.602</v>
      </c>
      <c r="G975" s="114"/>
    </row>
    <row r="976" customFormat="false" ht="15" hidden="false" customHeight="true" outlineLevel="0" collapsed="false">
      <c r="A976" s="49" t="s">
        <v>1725</v>
      </c>
      <c r="B976" s="49" t="s">
        <v>1726</v>
      </c>
      <c r="C976" s="49" t="s">
        <v>1727</v>
      </c>
      <c r="D976" s="50" t="n">
        <v>1185.032</v>
      </c>
      <c r="E976" s="50" t="n">
        <v>1185.032</v>
      </c>
      <c r="F976" s="33" t="n">
        <v>1166.949</v>
      </c>
      <c r="G976" s="65" t="s">
        <v>1728</v>
      </c>
    </row>
    <row r="977" customFormat="false" ht="15" hidden="false" customHeight="false" outlineLevel="0" collapsed="false">
      <c r="A977" s="49"/>
      <c r="B977" s="49"/>
      <c r="C977" s="49"/>
      <c r="D977" s="50"/>
      <c r="E977" s="50"/>
      <c r="F977" s="33" t="n">
        <v>14.271</v>
      </c>
      <c r="G977" s="65" t="s">
        <v>1729</v>
      </c>
    </row>
    <row r="978" customFormat="false" ht="15" hidden="false" customHeight="false" outlineLevel="0" collapsed="false">
      <c r="A978" s="49"/>
      <c r="B978" s="49"/>
      <c r="C978" s="49"/>
      <c r="D978" s="50"/>
      <c r="E978" s="50"/>
      <c r="F978" s="33" t="n">
        <v>3.812</v>
      </c>
      <c r="G978" s="65" t="s">
        <v>1730</v>
      </c>
    </row>
    <row r="979" customFormat="false" ht="25.5" hidden="false" customHeight="true" outlineLevel="0" collapsed="false">
      <c r="A979" s="49" t="s">
        <v>1731</v>
      </c>
      <c r="B979" s="49" t="s">
        <v>1732</v>
      </c>
      <c r="C979" s="49"/>
      <c r="D979" s="50" t="n">
        <v>651.352</v>
      </c>
      <c r="E979" s="50" t="n">
        <v>651.352</v>
      </c>
      <c r="F979" s="33" t="n">
        <v>632.774</v>
      </c>
      <c r="G979" s="65" t="s">
        <v>1733</v>
      </c>
    </row>
    <row r="980" customFormat="false" ht="15" hidden="false" customHeight="false" outlineLevel="0" collapsed="false">
      <c r="A980" s="49"/>
      <c r="B980" s="49"/>
      <c r="C980" s="49"/>
      <c r="D980" s="50"/>
      <c r="E980" s="50"/>
      <c r="F980" s="33" t="n">
        <v>8.03</v>
      </c>
      <c r="G980" s="65" t="s">
        <v>1734</v>
      </c>
    </row>
    <row r="981" customFormat="false" ht="15" hidden="false" customHeight="false" outlineLevel="0" collapsed="false">
      <c r="A981" s="49"/>
      <c r="B981" s="49"/>
      <c r="C981" s="49"/>
      <c r="D981" s="50"/>
      <c r="E981" s="50"/>
      <c r="F981" s="33" t="n">
        <v>10.547</v>
      </c>
      <c r="G981" s="65" t="s">
        <v>1674</v>
      </c>
    </row>
    <row r="982" customFormat="false" ht="25.5" hidden="false" customHeight="true" outlineLevel="0" collapsed="false">
      <c r="A982" s="49" t="s">
        <v>1735</v>
      </c>
      <c r="B982" s="49" t="s">
        <v>1736</v>
      </c>
      <c r="C982" s="49"/>
      <c r="D982" s="50" t="n">
        <v>1370.597</v>
      </c>
      <c r="E982" s="50" t="n">
        <v>1370.597</v>
      </c>
      <c r="F982" s="33" t="n">
        <v>1342.301</v>
      </c>
      <c r="G982" s="65" t="s">
        <v>1733</v>
      </c>
    </row>
    <row r="983" customFormat="false" ht="15" hidden="false" customHeight="false" outlineLevel="0" collapsed="false">
      <c r="A983" s="49"/>
      <c r="B983" s="49"/>
      <c r="C983" s="49"/>
      <c r="D983" s="50"/>
      <c r="E983" s="50"/>
      <c r="F983" s="33" t="n">
        <v>17.495</v>
      </c>
      <c r="G983" s="65" t="s">
        <v>1734</v>
      </c>
    </row>
    <row r="984" customFormat="false" ht="15" hidden="false" customHeight="false" outlineLevel="0" collapsed="false">
      <c r="A984" s="49"/>
      <c r="B984" s="49"/>
      <c r="C984" s="49"/>
      <c r="D984" s="50"/>
      <c r="E984" s="50"/>
      <c r="F984" s="33" t="n">
        <v>10.8</v>
      </c>
      <c r="G984" s="65" t="s">
        <v>1674</v>
      </c>
    </row>
    <row r="985" customFormat="false" ht="15" hidden="false" customHeight="true" outlineLevel="0" collapsed="false">
      <c r="A985" s="49" t="s">
        <v>1737</v>
      </c>
      <c r="B985" s="49" t="s">
        <v>1738</v>
      </c>
      <c r="C985" s="49"/>
      <c r="D985" s="50" t="n">
        <v>1064.028</v>
      </c>
      <c r="E985" s="50" t="n">
        <f aca="false">F985+F986+F987+F988</f>
        <v>1064.028</v>
      </c>
      <c r="F985" s="33" t="n">
        <v>86.679</v>
      </c>
      <c r="G985" s="65" t="s">
        <v>1674</v>
      </c>
    </row>
    <row r="986" customFormat="false" ht="15" hidden="false" customHeight="false" outlineLevel="0" collapsed="false">
      <c r="A986" s="49"/>
      <c r="B986" s="49"/>
      <c r="C986" s="49"/>
      <c r="D986" s="50"/>
      <c r="E986" s="50"/>
      <c r="F986" s="33" t="n">
        <v>951.056</v>
      </c>
      <c r="G986" s="65" t="s">
        <v>1739</v>
      </c>
    </row>
    <row r="987" customFormat="false" ht="15" hidden="false" customHeight="false" outlineLevel="0" collapsed="false">
      <c r="A987" s="49"/>
      <c r="B987" s="49"/>
      <c r="C987" s="49"/>
      <c r="D987" s="50"/>
      <c r="E987" s="50"/>
      <c r="F987" s="33" t="n">
        <v>14.211</v>
      </c>
      <c r="G987" s="65" t="s">
        <v>1674</v>
      </c>
    </row>
    <row r="988" customFormat="false" ht="15" hidden="false" customHeight="false" outlineLevel="0" collapsed="false">
      <c r="A988" s="49"/>
      <c r="B988" s="49"/>
      <c r="C988" s="49"/>
      <c r="D988" s="50"/>
      <c r="E988" s="50"/>
      <c r="F988" s="33" t="n">
        <v>12.082</v>
      </c>
      <c r="G988" s="65" t="s">
        <v>1734</v>
      </c>
    </row>
    <row r="989" customFormat="false" ht="15" hidden="false" customHeight="true" outlineLevel="0" collapsed="false">
      <c r="A989" s="49" t="s">
        <v>1740</v>
      </c>
      <c r="B989" s="49" t="s">
        <v>1741</v>
      </c>
      <c r="C989" s="49"/>
      <c r="D989" s="56" t="n">
        <v>959.717</v>
      </c>
      <c r="E989" s="56" t="n">
        <v>959.717</v>
      </c>
      <c r="F989" s="33" t="n">
        <v>85.274</v>
      </c>
      <c r="G989" s="65" t="s">
        <v>1674</v>
      </c>
    </row>
    <row r="990" customFormat="false" ht="15" hidden="false" customHeight="false" outlineLevel="0" collapsed="false">
      <c r="A990" s="49"/>
      <c r="B990" s="49"/>
      <c r="C990" s="49"/>
      <c r="D990" s="56"/>
      <c r="E990" s="56"/>
      <c r="F990" s="33" t="n">
        <v>846.369</v>
      </c>
      <c r="G990" s="65" t="s">
        <v>1739</v>
      </c>
    </row>
    <row r="991" customFormat="false" ht="15" hidden="false" customHeight="false" outlineLevel="0" collapsed="false">
      <c r="A991" s="49"/>
      <c r="B991" s="49"/>
      <c r="C991" s="49"/>
      <c r="D991" s="56"/>
      <c r="E991" s="56"/>
      <c r="F991" s="33" t="n">
        <v>17.053</v>
      </c>
      <c r="G991" s="65" t="s">
        <v>1674</v>
      </c>
    </row>
    <row r="992" customFormat="false" ht="15" hidden="false" customHeight="false" outlineLevel="0" collapsed="false">
      <c r="A992" s="49"/>
      <c r="B992" s="49"/>
      <c r="C992" s="49"/>
      <c r="D992" s="56"/>
      <c r="E992" s="56"/>
      <c r="F992" s="33" t="n">
        <v>11.021</v>
      </c>
      <c r="G992" s="65" t="s">
        <v>1729</v>
      </c>
    </row>
    <row r="993" customFormat="false" ht="15" hidden="false" customHeight="true" outlineLevel="0" collapsed="false">
      <c r="A993" s="157" t="s">
        <v>1742</v>
      </c>
      <c r="B993" s="49" t="s">
        <v>1743</v>
      </c>
      <c r="C993" s="49"/>
      <c r="D993" s="56" t="n">
        <v>1354.887</v>
      </c>
      <c r="E993" s="56" t="n">
        <v>1354.887</v>
      </c>
      <c r="F993" s="33" t="n">
        <v>1316.455</v>
      </c>
      <c r="G993" s="65" t="s">
        <v>1739</v>
      </c>
    </row>
    <row r="994" customFormat="false" ht="15" hidden="false" customHeight="false" outlineLevel="0" collapsed="false">
      <c r="A994" s="157"/>
      <c r="B994" s="157"/>
      <c r="C994" s="49"/>
      <c r="D994" s="56"/>
      <c r="E994" s="56"/>
      <c r="F994" s="33" t="n">
        <v>12.657</v>
      </c>
      <c r="G994" s="65" t="s">
        <v>1674</v>
      </c>
    </row>
    <row r="995" customFormat="false" ht="15" hidden="false" customHeight="false" outlineLevel="0" collapsed="false">
      <c r="A995" s="157"/>
      <c r="B995" s="157"/>
      <c r="C995" s="49"/>
      <c r="D995" s="56"/>
      <c r="E995" s="56"/>
      <c r="F995" s="33" t="n">
        <v>16.808</v>
      </c>
      <c r="G995" s="65" t="s">
        <v>1729</v>
      </c>
    </row>
    <row r="996" customFormat="false" ht="51" hidden="false" customHeight="false" outlineLevel="0" collapsed="false">
      <c r="A996" s="49" t="s">
        <v>1744</v>
      </c>
      <c r="B996" s="49" t="s">
        <v>1745</v>
      </c>
      <c r="C996" s="49"/>
      <c r="D996" s="56" t="n">
        <v>66.24</v>
      </c>
      <c r="E996" s="56" t="n">
        <v>66.24</v>
      </c>
      <c r="F996" s="33" t="n">
        <v>66.24</v>
      </c>
      <c r="G996" s="65" t="s">
        <v>1674</v>
      </c>
    </row>
    <row r="997" customFormat="false" ht="51" hidden="false" customHeight="false" outlineLevel="0" collapsed="false">
      <c r="A997" s="49" t="s">
        <v>1746</v>
      </c>
      <c r="B997" s="49" t="s">
        <v>1747</v>
      </c>
      <c r="C997" s="158" t="s">
        <v>1727</v>
      </c>
      <c r="D997" s="56" t="n">
        <v>151</v>
      </c>
      <c r="E997" s="56" t="n">
        <v>151</v>
      </c>
      <c r="F997" s="33" t="n">
        <v>150.949</v>
      </c>
      <c r="G997" s="65" t="s">
        <v>1674</v>
      </c>
    </row>
    <row r="998" customFormat="false" ht="51" hidden="false" customHeight="false" outlineLevel="0" collapsed="false">
      <c r="A998" s="49" t="s">
        <v>1748</v>
      </c>
      <c r="B998" s="49" t="s">
        <v>1749</v>
      </c>
      <c r="C998" s="158" t="s">
        <v>1727</v>
      </c>
      <c r="D998" s="56" t="n">
        <v>97.147</v>
      </c>
      <c r="E998" s="56" t="n">
        <v>97.147</v>
      </c>
      <c r="F998" s="33" t="n">
        <v>86.828</v>
      </c>
      <c r="G998" s="65" t="s">
        <v>1674</v>
      </c>
    </row>
    <row r="999" customFormat="false" ht="15" hidden="false" customHeight="true" outlineLevel="0" collapsed="false">
      <c r="A999" s="159" t="s">
        <v>1750</v>
      </c>
      <c r="B999" s="159"/>
      <c r="C999" s="49"/>
      <c r="D999" s="123" t="n">
        <f aca="false">SUM(D976:D998)</f>
        <v>6900</v>
      </c>
      <c r="E999" s="123" t="n">
        <f aca="false">SUM(E976:E998)</f>
        <v>6900</v>
      </c>
      <c r="F999" s="123" t="n">
        <f aca="false">SUM(F976:F998)</f>
        <v>6880.661</v>
      </c>
      <c r="G999" s="114"/>
    </row>
    <row r="1000" customFormat="false" ht="15" hidden="false" customHeight="true" outlineLevel="0" collapsed="false">
      <c r="A1000" s="160" t="s">
        <v>1751</v>
      </c>
      <c r="B1000" s="160" t="s">
        <v>1752</v>
      </c>
      <c r="C1000" s="49" t="s">
        <v>1753</v>
      </c>
      <c r="D1000" s="90" t="n">
        <v>297.591</v>
      </c>
      <c r="E1000" s="90" t="n">
        <f aca="false">F1000+F1001+F1002+F1003</f>
        <v>297.591</v>
      </c>
      <c r="F1000" s="33" t="n">
        <v>273.639</v>
      </c>
      <c r="G1000" s="65" t="s">
        <v>1754</v>
      </c>
    </row>
    <row r="1001" customFormat="false" ht="15" hidden="false" customHeight="false" outlineLevel="0" collapsed="false">
      <c r="A1001" s="160"/>
      <c r="B1001" s="160"/>
      <c r="C1001" s="49"/>
      <c r="D1001" s="90"/>
      <c r="E1001" s="90"/>
      <c r="F1001" s="33" t="n">
        <v>2.842</v>
      </c>
      <c r="G1001" s="65" t="s">
        <v>1674</v>
      </c>
    </row>
    <row r="1002" customFormat="false" ht="15" hidden="false" customHeight="false" outlineLevel="0" collapsed="false">
      <c r="A1002" s="160"/>
      <c r="B1002" s="160"/>
      <c r="C1002" s="49"/>
      <c r="D1002" s="90"/>
      <c r="E1002" s="90"/>
      <c r="F1002" s="33" t="n">
        <v>17.632</v>
      </c>
      <c r="G1002" s="65" t="s">
        <v>1674</v>
      </c>
    </row>
    <row r="1003" customFormat="false" ht="15" hidden="false" customHeight="false" outlineLevel="0" collapsed="false">
      <c r="A1003" s="160"/>
      <c r="B1003" s="160"/>
      <c r="C1003" s="49"/>
      <c r="D1003" s="90"/>
      <c r="E1003" s="90"/>
      <c r="F1003" s="33" t="n">
        <v>3.478</v>
      </c>
      <c r="G1003" s="65"/>
    </row>
    <row r="1004" customFormat="false" ht="15" hidden="false" customHeight="true" outlineLevel="0" collapsed="false">
      <c r="A1004" s="160" t="s">
        <v>1755</v>
      </c>
      <c r="B1004" s="160" t="s">
        <v>1756</v>
      </c>
      <c r="C1004" s="49"/>
      <c r="D1004" s="90" t="n">
        <v>148.512</v>
      </c>
      <c r="E1004" s="90" t="n">
        <f aca="false">F1004+F1005+F1006+F1007</f>
        <v>148.512</v>
      </c>
      <c r="F1004" s="33" t="n">
        <v>130.933</v>
      </c>
      <c r="G1004" s="65" t="s">
        <v>1754</v>
      </c>
    </row>
    <row r="1005" customFormat="false" ht="15" hidden="false" customHeight="false" outlineLevel="0" collapsed="false">
      <c r="A1005" s="160"/>
      <c r="B1005" s="160"/>
      <c r="C1005" s="49"/>
      <c r="D1005" s="90"/>
      <c r="E1005" s="90"/>
      <c r="F1005" s="33" t="n">
        <v>2.842</v>
      </c>
      <c r="G1005" s="65" t="s">
        <v>1674</v>
      </c>
    </row>
    <row r="1006" customFormat="false" ht="15" hidden="false" customHeight="false" outlineLevel="0" collapsed="false">
      <c r="A1006" s="160"/>
      <c r="B1006" s="160"/>
      <c r="C1006" s="49"/>
      <c r="D1006" s="90"/>
      <c r="E1006" s="90"/>
      <c r="F1006" s="33" t="n">
        <v>13.079</v>
      </c>
      <c r="G1006" s="65" t="s">
        <v>1674</v>
      </c>
    </row>
    <row r="1007" customFormat="false" ht="25.5" hidden="false" customHeight="false" outlineLevel="0" collapsed="false">
      <c r="A1007" s="160"/>
      <c r="B1007" s="160"/>
      <c r="C1007" s="49"/>
      <c r="D1007" s="90"/>
      <c r="E1007" s="90"/>
      <c r="F1007" s="33" t="n">
        <v>1.658</v>
      </c>
      <c r="G1007" s="65" t="s">
        <v>1757</v>
      </c>
    </row>
    <row r="1008" customFormat="false" ht="15" hidden="false" customHeight="true" outlineLevel="0" collapsed="false">
      <c r="A1008" s="160" t="s">
        <v>1758</v>
      </c>
      <c r="B1008" s="160" t="s">
        <v>1759</v>
      </c>
      <c r="C1008" s="49"/>
      <c r="D1008" s="90" t="n">
        <v>149.836</v>
      </c>
      <c r="E1008" s="90" t="n">
        <f aca="false">F1008+F1009+F1010+F1011</f>
        <v>149.836</v>
      </c>
      <c r="F1008" s="33" t="n">
        <v>132.266</v>
      </c>
      <c r="G1008" s="65" t="s">
        <v>1760</v>
      </c>
    </row>
    <row r="1009" customFormat="false" ht="25.5" hidden="false" customHeight="false" outlineLevel="0" collapsed="false">
      <c r="A1009" s="160"/>
      <c r="B1009" s="160"/>
      <c r="C1009" s="49"/>
      <c r="D1009" s="90"/>
      <c r="E1009" s="90"/>
      <c r="F1009" s="33" t="n">
        <v>2.842</v>
      </c>
      <c r="G1009" s="65" t="s">
        <v>1679</v>
      </c>
    </row>
    <row r="1010" customFormat="false" ht="15" hidden="false" customHeight="false" outlineLevel="0" collapsed="false">
      <c r="A1010" s="160"/>
      <c r="B1010" s="160"/>
      <c r="C1010" s="49"/>
      <c r="D1010" s="90"/>
      <c r="E1010" s="90"/>
      <c r="F1010" s="33" t="n">
        <v>13.079</v>
      </c>
      <c r="G1010" s="65" t="s">
        <v>1674</v>
      </c>
    </row>
    <row r="1011" customFormat="false" ht="25.5" hidden="false" customHeight="false" outlineLevel="0" collapsed="false">
      <c r="A1011" s="160"/>
      <c r="B1011" s="160"/>
      <c r="C1011" s="49"/>
      <c r="D1011" s="90"/>
      <c r="E1011" s="90"/>
      <c r="F1011" s="33" t="n">
        <v>1.649</v>
      </c>
      <c r="G1011" s="65" t="s">
        <v>1757</v>
      </c>
    </row>
    <row r="1012" customFormat="false" ht="15" hidden="false" customHeight="true" outlineLevel="0" collapsed="false">
      <c r="A1012" s="160" t="s">
        <v>1761</v>
      </c>
      <c r="B1012" s="160" t="s">
        <v>1762</v>
      </c>
      <c r="C1012" s="49"/>
      <c r="D1012" s="90" t="n">
        <v>181.737</v>
      </c>
      <c r="E1012" s="90" t="n">
        <f aca="false">F1012+F1013+F1014+F1015</f>
        <v>181.737</v>
      </c>
      <c r="F1012" s="33" t="n">
        <v>16.5</v>
      </c>
      <c r="G1012" s="65" t="s">
        <v>1674</v>
      </c>
    </row>
    <row r="1013" customFormat="false" ht="15" hidden="false" customHeight="false" outlineLevel="0" collapsed="false">
      <c r="A1013" s="160"/>
      <c r="B1013" s="160"/>
      <c r="C1013" s="49"/>
      <c r="D1013" s="90"/>
      <c r="E1013" s="90"/>
      <c r="F1013" s="33" t="n">
        <v>160.219</v>
      </c>
      <c r="G1013" s="65" t="s">
        <v>1763</v>
      </c>
    </row>
    <row r="1014" customFormat="false" ht="25.5" hidden="false" customHeight="false" outlineLevel="0" collapsed="false">
      <c r="A1014" s="160"/>
      <c r="B1014" s="160"/>
      <c r="C1014" s="49"/>
      <c r="D1014" s="90"/>
      <c r="E1014" s="90"/>
      <c r="F1014" s="33" t="n">
        <v>2.842</v>
      </c>
      <c r="G1014" s="65" t="s">
        <v>1679</v>
      </c>
    </row>
    <row r="1015" customFormat="false" ht="25.5" hidden="false" customHeight="false" outlineLevel="0" collapsed="false">
      <c r="A1015" s="160"/>
      <c r="B1015" s="160"/>
      <c r="C1015" s="49"/>
      <c r="D1015" s="90"/>
      <c r="E1015" s="90"/>
      <c r="F1015" s="33" t="n">
        <v>2.176</v>
      </c>
      <c r="G1015" s="65" t="s">
        <v>1757</v>
      </c>
    </row>
    <row r="1016" customFormat="false" ht="38.25" hidden="false" customHeight="false" outlineLevel="0" collapsed="false">
      <c r="A1016" s="160" t="s">
        <v>1764</v>
      </c>
      <c r="B1016" s="160" t="s">
        <v>1765</v>
      </c>
      <c r="C1016" s="49"/>
      <c r="D1016" s="51" t="n">
        <v>17.632</v>
      </c>
      <c r="E1016" s="51" t="n">
        <v>17.632</v>
      </c>
      <c r="F1016" s="33" t="n">
        <v>17.632</v>
      </c>
      <c r="G1016" s="65" t="s">
        <v>1674</v>
      </c>
    </row>
    <row r="1017" customFormat="false" ht="25.5" hidden="false" customHeight="true" outlineLevel="0" collapsed="false">
      <c r="A1017" s="160" t="s">
        <v>1766</v>
      </c>
      <c r="B1017" s="160" t="s">
        <v>1767</v>
      </c>
      <c r="C1017" s="49"/>
      <c r="D1017" s="90" t="n">
        <v>146.2</v>
      </c>
      <c r="E1017" s="90" t="n">
        <f aca="false">F1017+F1018+F1019+F1020</f>
        <v>146.2</v>
      </c>
      <c r="F1017" s="123" t="n">
        <v>16.5</v>
      </c>
      <c r="G1017" s="65" t="s">
        <v>1679</v>
      </c>
    </row>
    <row r="1018" customFormat="false" ht="25.5" hidden="false" customHeight="false" outlineLevel="0" collapsed="false">
      <c r="A1018" s="160"/>
      <c r="B1018" s="160"/>
      <c r="C1018" s="49"/>
      <c r="D1018" s="90"/>
      <c r="E1018" s="90"/>
      <c r="F1018" s="123" t="n">
        <v>125.266</v>
      </c>
      <c r="G1018" s="65" t="s">
        <v>1768</v>
      </c>
    </row>
    <row r="1019" customFormat="false" ht="25.5" hidden="false" customHeight="false" outlineLevel="0" collapsed="false">
      <c r="A1019" s="160"/>
      <c r="B1019" s="160"/>
      <c r="C1019" s="49"/>
      <c r="D1019" s="90"/>
      <c r="E1019" s="90"/>
      <c r="F1019" s="123" t="n">
        <v>2.842</v>
      </c>
      <c r="G1019" s="65" t="s">
        <v>1679</v>
      </c>
    </row>
    <row r="1020" customFormat="false" ht="15" hidden="false" customHeight="false" outlineLevel="0" collapsed="false">
      <c r="A1020" s="160"/>
      <c r="B1020" s="160"/>
      <c r="C1020" s="49"/>
      <c r="D1020" s="90"/>
      <c r="E1020" s="90"/>
      <c r="F1020" s="123" t="n">
        <v>1.592</v>
      </c>
      <c r="G1020" s="65" t="s">
        <v>1729</v>
      </c>
    </row>
    <row r="1021" customFormat="false" ht="15" hidden="false" customHeight="true" outlineLevel="0" collapsed="false">
      <c r="A1021" s="160" t="s">
        <v>1769</v>
      </c>
      <c r="B1021" s="160" t="s">
        <v>1770</v>
      </c>
      <c r="C1021" s="49"/>
      <c r="D1021" s="51" t="n">
        <v>116.41</v>
      </c>
      <c r="E1021" s="51" t="n">
        <v>116.41</v>
      </c>
      <c r="F1021" s="123" t="n">
        <v>17.632</v>
      </c>
      <c r="G1021" s="65" t="s">
        <v>1674</v>
      </c>
    </row>
    <row r="1022" customFormat="false" ht="15" hidden="false" customHeight="false" outlineLevel="0" collapsed="false">
      <c r="A1022" s="160"/>
      <c r="B1022" s="160"/>
      <c r="C1022" s="49"/>
      <c r="D1022" s="51"/>
      <c r="E1022" s="51"/>
      <c r="F1022" s="123" t="n">
        <v>95.936</v>
      </c>
      <c r="G1022" s="65" t="s">
        <v>1771</v>
      </c>
    </row>
    <row r="1023" customFormat="false" ht="15" hidden="false" customHeight="false" outlineLevel="0" collapsed="false">
      <c r="A1023" s="160"/>
      <c r="B1023" s="160"/>
      <c r="C1023" s="49"/>
      <c r="D1023" s="51"/>
      <c r="E1023" s="51"/>
      <c r="F1023" s="123" t="n">
        <v>2.842</v>
      </c>
      <c r="G1023" s="65" t="s">
        <v>1674</v>
      </c>
    </row>
    <row r="1024" customFormat="false" ht="38.25" hidden="false" customHeight="false" outlineLevel="0" collapsed="false">
      <c r="A1024" s="160" t="s">
        <v>1772</v>
      </c>
      <c r="B1024" s="160" t="s">
        <v>1773</v>
      </c>
      <c r="C1024" s="49"/>
      <c r="D1024" s="51" t="n">
        <v>17.631</v>
      </c>
      <c r="E1024" s="51" t="n">
        <v>17.631</v>
      </c>
      <c r="F1024" s="123" t="n">
        <v>17.631</v>
      </c>
      <c r="G1024" s="65" t="s">
        <v>1674</v>
      </c>
    </row>
    <row r="1025" customFormat="false" ht="15" hidden="false" customHeight="true" outlineLevel="0" collapsed="false">
      <c r="A1025" s="160" t="s">
        <v>1774</v>
      </c>
      <c r="B1025" s="160" t="s">
        <v>1775</v>
      </c>
      <c r="C1025" s="49"/>
      <c r="D1025" s="51" t="n">
        <v>170.914</v>
      </c>
      <c r="E1025" s="51" t="n">
        <v>170.914</v>
      </c>
      <c r="F1025" s="123" t="n">
        <v>17.631</v>
      </c>
      <c r="G1025" s="65" t="s">
        <v>1674</v>
      </c>
    </row>
    <row r="1026" customFormat="false" ht="15" hidden="false" customHeight="false" outlineLevel="0" collapsed="false">
      <c r="A1026" s="160"/>
      <c r="B1026" s="160"/>
      <c r="C1026" s="49"/>
      <c r="D1026" s="51"/>
      <c r="E1026" s="51"/>
      <c r="F1026" s="123" t="n">
        <v>148.501</v>
      </c>
      <c r="G1026" s="65" t="s">
        <v>1771</v>
      </c>
    </row>
    <row r="1027" customFormat="false" ht="15" hidden="false" customHeight="false" outlineLevel="0" collapsed="false">
      <c r="A1027" s="160"/>
      <c r="B1027" s="160"/>
      <c r="C1027" s="49"/>
      <c r="D1027" s="51"/>
      <c r="E1027" s="51"/>
      <c r="F1027" s="123" t="n">
        <v>2.842</v>
      </c>
      <c r="G1027" s="65" t="s">
        <v>1674</v>
      </c>
    </row>
    <row r="1028" customFormat="false" ht="25.5" hidden="false" customHeight="false" outlineLevel="0" collapsed="false">
      <c r="A1028" s="160"/>
      <c r="B1028" s="160"/>
      <c r="C1028" s="49"/>
      <c r="D1028" s="51"/>
      <c r="E1028" s="51"/>
      <c r="F1028" s="123" t="n">
        <v>1.939</v>
      </c>
      <c r="G1028" s="65" t="s">
        <v>1757</v>
      </c>
    </row>
    <row r="1029" customFormat="false" ht="38.25" hidden="false" customHeight="false" outlineLevel="0" collapsed="false">
      <c r="A1029" s="160" t="s">
        <v>1776</v>
      </c>
      <c r="B1029" s="160" t="s">
        <v>1777</v>
      </c>
      <c r="C1029" s="49"/>
      <c r="D1029" s="51" t="n">
        <v>17.631</v>
      </c>
      <c r="E1029" s="51" t="n">
        <v>17.631</v>
      </c>
      <c r="F1029" s="123" t="n">
        <v>17.631</v>
      </c>
      <c r="G1029" s="65" t="s">
        <v>1674</v>
      </c>
    </row>
    <row r="1030" customFormat="false" ht="15" hidden="false" customHeight="true" outlineLevel="0" collapsed="false">
      <c r="A1030" s="160" t="s">
        <v>1778</v>
      </c>
      <c r="B1030" s="160" t="s">
        <v>1779</v>
      </c>
      <c r="C1030" s="49"/>
      <c r="D1030" s="51" t="n">
        <v>117.611</v>
      </c>
      <c r="E1030" s="51" t="n">
        <v>117.611</v>
      </c>
      <c r="F1030" s="123" t="n">
        <v>17.632</v>
      </c>
      <c r="G1030" s="65" t="s">
        <v>1674</v>
      </c>
    </row>
    <row r="1031" customFormat="false" ht="15" hidden="false" customHeight="false" outlineLevel="0" collapsed="false">
      <c r="A1031" s="160"/>
      <c r="B1031" s="160"/>
      <c r="C1031" s="49"/>
      <c r="D1031" s="51"/>
      <c r="E1031" s="51"/>
      <c r="F1031" s="123" t="n">
        <v>2.842</v>
      </c>
      <c r="G1031" s="65" t="s">
        <v>1674</v>
      </c>
    </row>
    <row r="1032" customFormat="false" ht="25.5" hidden="false" customHeight="false" outlineLevel="0" collapsed="false">
      <c r="A1032" s="160"/>
      <c r="B1032" s="160"/>
      <c r="C1032" s="49"/>
      <c r="D1032" s="51"/>
      <c r="E1032" s="51"/>
      <c r="F1032" s="123" t="n">
        <v>1.224</v>
      </c>
      <c r="G1032" s="65" t="s">
        <v>1757</v>
      </c>
    </row>
    <row r="1033" customFormat="false" ht="15" hidden="false" customHeight="false" outlineLevel="0" collapsed="false">
      <c r="A1033" s="160"/>
      <c r="B1033" s="160"/>
      <c r="C1033" s="49"/>
      <c r="D1033" s="51"/>
      <c r="E1033" s="51"/>
      <c r="F1033" s="123" t="n">
        <v>95.913</v>
      </c>
      <c r="G1033" s="65" t="s">
        <v>1771</v>
      </c>
    </row>
    <row r="1034" customFormat="false" ht="38.25" hidden="false" customHeight="false" outlineLevel="0" collapsed="false">
      <c r="A1034" s="160" t="s">
        <v>1780</v>
      </c>
      <c r="B1034" s="160" t="s">
        <v>1781</v>
      </c>
      <c r="C1034" s="49"/>
      <c r="D1034" s="51" t="n">
        <v>17.631</v>
      </c>
      <c r="E1034" s="51" t="n">
        <v>17.631</v>
      </c>
      <c r="F1034" s="123" t="n">
        <v>17.631</v>
      </c>
      <c r="G1034" s="65" t="s">
        <v>1674</v>
      </c>
    </row>
    <row r="1035" customFormat="false" ht="25.5" hidden="false" customHeight="true" outlineLevel="0" collapsed="false">
      <c r="A1035" s="160" t="s">
        <v>1782</v>
      </c>
      <c r="B1035" s="160" t="s">
        <v>1783</v>
      </c>
      <c r="C1035" s="49"/>
      <c r="D1035" s="51" t="n">
        <v>605.631</v>
      </c>
      <c r="E1035" s="51" t="n">
        <v>605.631</v>
      </c>
      <c r="F1035" s="123" t="n">
        <v>32.172</v>
      </c>
      <c r="G1035" s="65" t="s">
        <v>1679</v>
      </c>
    </row>
    <row r="1036" customFormat="false" ht="25.5" hidden="false" customHeight="false" outlineLevel="0" collapsed="false">
      <c r="A1036" s="160"/>
      <c r="B1036" s="160"/>
      <c r="C1036" s="49"/>
      <c r="D1036" s="51"/>
      <c r="E1036" s="51"/>
      <c r="F1036" s="123" t="n">
        <v>2.842</v>
      </c>
      <c r="G1036" s="65" t="s">
        <v>1679</v>
      </c>
    </row>
    <row r="1037" customFormat="false" ht="25.5" hidden="false" customHeight="false" outlineLevel="0" collapsed="false">
      <c r="A1037" s="160"/>
      <c r="B1037" s="160"/>
      <c r="C1037" s="49"/>
      <c r="D1037" s="51"/>
      <c r="E1037" s="51"/>
      <c r="F1037" s="123" t="n">
        <v>523.544</v>
      </c>
      <c r="G1037" s="65" t="s">
        <v>1768</v>
      </c>
    </row>
    <row r="1038" customFormat="false" ht="15" hidden="false" customHeight="false" outlineLevel="0" collapsed="false">
      <c r="A1038" s="160"/>
      <c r="B1038" s="160"/>
      <c r="C1038" s="49"/>
      <c r="D1038" s="51"/>
      <c r="E1038" s="51"/>
      <c r="F1038" s="123" t="n">
        <v>7.971</v>
      </c>
      <c r="G1038" s="65" t="s">
        <v>1729</v>
      </c>
    </row>
    <row r="1039" customFormat="false" ht="38.25" hidden="false" customHeight="false" outlineLevel="0" collapsed="false">
      <c r="A1039" s="160" t="s">
        <v>1784</v>
      </c>
      <c r="B1039" s="160" t="s">
        <v>1785</v>
      </c>
      <c r="C1039" s="49"/>
      <c r="D1039" s="51" t="n">
        <v>77</v>
      </c>
      <c r="E1039" s="51" t="n">
        <v>77</v>
      </c>
      <c r="F1039" s="123" t="n">
        <v>76.961</v>
      </c>
      <c r="G1039" s="65" t="s">
        <v>1679</v>
      </c>
    </row>
    <row r="1040" customFormat="false" ht="38.25" hidden="false" customHeight="false" outlineLevel="0" collapsed="false">
      <c r="A1040" s="160" t="s">
        <v>1786</v>
      </c>
      <c r="B1040" s="160" t="s">
        <v>1787</v>
      </c>
      <c r="C1040" s="49"/>
      <c r="D1040" s="51" t="n">
        <v>95</v>
      </c>
      <c r="E1040" s="51" t="n">
        <v>95</v>
      </c>
      <c r="F1040" s="123" t="n">
        <v>94.957</v>
      </c>
      <c r="G1040" s="65" t="s">
        <v>1788</v>
      </c>
    </row>
    <row r="1041" customFormat="false" ht="15" hidden="false" customHeight="true" outlineLevel="0" collapsed="false">
      <c r="A1041" s="160" t="s">
        <v>1789</v>
      </c>
      <c r="B1041" s="160" t="s">
        <v>1790</v>
      </c>
      <c r="C1041" s="49"/>
      <c r="D1041" s="51" t="n">
        <v>157.838</v>
      </c>
      <c r="E1041" s="51" t="n">
        <v>157.838</v>
      </c>
      <c r="F1041" s="123" t="n">
        <v>100</v>
      </c>
      <c r="G1041" s="65" t="s">
        <v>1771</v>
      </c>
    </row>
    <row r="1042" customFormat="false" ht="15" hidden="false" customHeight="false" outlineLevel="0" collapsed="false">
      <c r="A1042" s="160"/>
      <c r="B1042" s="160"/>
      <c r="C1042" s="49"/>
      <c r="D1042" s="51"/>
      <c r="E1042" s="51"/>
      <c r="F1042" s="123" t="n">
        <v>31.935</v>
      </c>
      <c r="G1042" s="65" t="s">
        <v>1674</v>
      </c>
    </row>
    <row r="1043" customFormat="false" ht="15" hidden="false" customHeight="true" outlineLevel="0" collapsed="false">
      <c r="A1043" s="160" t="s">
        <v>1791</v>
      </c>
      <c r="B1043" s="160"/>
      <c r="C1043" s="49"/>
      <c r="D1043" s="90" t="n">
        <f aca="false">SUM(D1000:D1042)</f>
        <v>2334.805</v>
      </c>
      <c r="E1043" s="90" t="n">
        <f aca="false">SUM(E1000:E1042)</f>
        <v>2334.805</v>
      </c>
      <c r="F1043" s="90" t="n">
        <f aca="false">SUM(F1000:F1042)</f>
        <v>2269.717</v>
      </c>
      <c r="G1043" s="114"/>
    </row>
    <row r="1044" customFormat="false" ht="25.5" hidden="false" customHeight="true" outlineLevel="0" collapsed="false">
      <c r="A1044" s="49" t="s">
        <v>1792</v>
      </c>
      <c r="B1044" s="49" t="s">
        <v>1793</v>
      </c>
      <c r="C1044" s="49" t="s">
        <v>1794</v>
      </c>
      <c r="D1044" s="90" t="n">
        <v>194.2</v>
      </c>
      <c r="E1044" s="90" t="n">
        <v>194.2</v>
      </c>
      <c r="F1044" s="33" t="n">
        <v>2.259</v>
      </c>
      <c r="G1044" s="57" t="s">
        <v>1757</v>
      </c>
    </row>
    <row r="1045" customFormat="false" ht="15" hidden="false" customHeight="false" outlineLevel="0" collapsed="false">
      <c r="A1045" s="49"/>
      <c r="B1045" s="49"/>
      <c r="C1045" s="49"/>
      <c r="D1045" s="90"/>
      <c r="E1045" s="90"/>
      <c r="F1045" s="33" t="n">
        <v>10</v>
      </c>
      <c r="G1045" s="65" t="s">
        <v>1674</v>
      </c>
    </row>
    <row r="1046" customFormat="false" ht="15" hidden="false" customHeight="false" outlineLevel="0" collapsed="false">
      <c r="A1046" s="49"/>
      <c r="B1046" s="49"/>
      <c r="C1046" s="49"/>
      <c r="D1046" s="90"/>
      <c r="E1046" s="90"/>
      <c r="F1046" s="33" t="n">
        <v>176.978</v>
      </c>
      <c r="G1046" s="114" t="s">
        <v>1795</v>
      </c>
    </row>
    <row r="1047" customFormat="false" ht="15" hidden="false" customHeight="true" outlineLevel="0" collapsed="false">
      <c r="A1047" s="49" t="s">
        <v>1796</v>
      </c>
      <c r="B1047" s="49" t="s">
        <v>1797</v>
      </c>
      <c r="C1047" s="49"/>
      <c r="D1047" s="90" t="n">
        <v>199.7</v>
      </c>
      <c r="E1047" s="90" t="n">
        <v>199.7</v>
      </c>
      <c r="F1047" s="123" t="n">
        <v>11.368</v>
      </c>
      <c r="G1047" s="65" t="s">
        <v>1674</v>
      </c>
    </row>
    <row r="1048" customFormat="false" ht="15" hidden="false" customHeight="false" outlineLevel="0" collapsed="false">
      <c r="A1048" s="49"/>
      <c r="B1048" s="49"/>
      <c r="C1048" s="49"/>
      <c r="D1048" s="90"/>
      <c r="E1048" s="90"/>
      <c r="F1048" s="123" t="n">
        <v>2.842</v>
      </c>
      <c r="G1048" s="65" t="s">
        <v>1674</v>
      </c>
    </row>
    <row r="1049" customFormat="false" ht="25.5" hidden="false" customHeight="false" outlineLevel="0" collapsed="false">
      <c r="A1049" s="49"/>
      <c r="B1049" s="49"/>
      <c r="C1049" s="49"/>
      <c r="D1049" s="90"/>
      <c r="E1049" s="90"/>
      <c r="F1049" s="123" t="n">
        <v>2.332</v>
      </c>
      <c r="G1049" s="65" t="s">
        <v>1757</v>
      </c>
    </row>
    <row r="1050" customFormat="false" ht="15" hidden="false" customHeight="false" outlineLevel="0" collapsed="false">
      <c r="A1050" s="49"/>
      <c r="B1050" s="49"/>
      <c r="C1050" s="49"/>
      <c r="D1050" s="90"/>
      <c r="E1050" s="90"/>
      <c r="F1050" s="123" t="n">
        <v>183.152</v>
      </c>
      <c r="G1050" s="65" t="s">
        <v>1798</v>
      </c>
    </row>
    <row r="1051" customFormat="false" ht="15" hidden="false" customHeight="true" outlineLevel="0" collapsed="false">
      <c r="A1051" s="157" t="s">
        <v>1799</v>
      </c>
      <c r="B1051" s="157"/>
      <c r="C1051" s="49"/>
      <c r="D1051" s="90" t="n">
        <f aca="false">D1044+D1047</f>
        <v>393.9</v>
      </c>
      <c r="E1051" s="90" t="n">
        <f aca="false">E1044+E1047</f>
        <v>393.9</v>
      </c>
      <c r="F1051" s="123" t="n">
        <f aca="false">SUM(F1044:F1050)</f>
        <v>388.931</v>
      </c>
      <c r="G1051" s="114"/>
    </row>
    <row r="1052" customFormat="false" ht="15" hidden="false" customHeight="true" outlineLevel="0" collapsed="false">
      <c r="A1052" s="49" t="s">
        <v>1800</v>
      </c>
      <c r="B1052" s="49" t="s">
        <v>1801</v>
      </c>
      <c r="C1052" s="158" t="s">
        <v>1802</v>
      </c>
      <c r="D1052" s="90" t="n">
        <v>69</v>
      </c>
      <c r="E1052" s="90" t="n">
        <v>69</v>
      </c>
      <c r="F1052" s="123" t="n">
        <v>35.343</v>
      </c>
      <c r="G1052" s="65" t="s">
        <v>1803</v>
      </c>
    </row>
    <row r="1053" customFormat="false" ht="15" hidden="false" customHeight="false" outlineLevel="0" collapsed="false">
      <c r="A1053" s="49"/>
      <c r="B1053" s="49"/>
      <c r="C1053" s="158"/>
      <c r="D1053" s="90"/>
      <c r="E1053" s="90"/>
      <c r="F1053" s="123" t="n">
        <v>8.526</v>
      </c>
      <c r="G1053" s="65" t="s">
        <v>1674</v>
      </c>
    </row>
    <row r="1054" customFormat="false" ht="25.5" hidden="false" customHeight="false" outlineLevel="0" collapsed="false">
      <c r="A1054" s="49"/>
      <c r="B1054" s="49"/>
      <c r="C1054" s="158"/>
      <c r="D1054" s="90"/>
      <c r="E1054" s="90"/>
      <c r="F1054" s="123" t="n">
        <v>0.516</v>
      </c>
      <c r="G1054" s="65" t="s">
        <v>1757</v>
      </c>
    </row>
    <row r="1055" customFormat="false" ht="15" hidden="false" customHeight="false" outlineLevel="0" collapsed="false">
      <c r="A1055" s="49"/>
      <c r="B1055" s="49"/>
      <c r="C1055" s="158"/>
      <c r="D1055" s="90"/>
      <c r="E1055" s="90"/>
      <c r="F1055" s="123" t="n">
        <v>1.421</v>
      </c>
      <c r="G1055" s="65" t="s">
        <v>1674</v>
      </c>
    </row>
    <row r="1056" customFormat="false" ht="15" hidden="false" customHeight="true" outlineLevel="0" collapsed="false">
      <c r="A1056" s="157" t="s">
        <v>1804</v>
      </c>
      <c r="B1056" s="157"/>
      <c r="C1056" s="49"/>
      <c r="D1056" s="90" t="n">
        <f aca="false">SUM(D1052:D1055)</f>
        <v>69</v>
      </c>
      <c r="E1056" s="90" t="n">
        <f aca="false">SUM(E1052:E1055)</f>
        <v>69</v>
      </c>
      <c r="F1056" s="90" t="n">
        <f aca="false">SUM(F1052:F1055)</f>
        <v>45.806</v>
      </c>
      <c r="G1056" s="114"/>
    </row>
    <row r="1057" customFormat="false" ht="25.5" hidden="false" customHeight="false" outlineLevel="0" collapsed="false">
      <c r="A1057" s="49" t="s">
        <v>1805</v>
      </c>
      <c r="B1057" s="49" t="s">
        <v>1806</v>
      </c>
      <c r="C1057" s="49" t="s">
        <v>1807</v>
      </c>
      <c r="D1057" s="90" t="n">
        <v>292.895</v>
      </c>
      <c r="E1057" s="123" t="n">
        <v>292.895</v>
      </c>
      <c r="F1057" s="123" t="n">
        <v>29.054</v>
      </c>
      <c r="G1057" s="65" t="s">
        <v>1808</v>
      </c>
    </row>
    <row r="1058" customFormat="false" ht="15" hidden="false" customHeight="false" outlineLevel="0" collapsed="false">
      <c r="A1058" s="49"/>
      <c r="B1058" s="49"/>
      <c r="C1058" s="49"/>
      <c r="D1058" s="90"/>
      <c r="E1058" s="123"/>
      <c r="F1058" s="123" t="n">
        <v>3.26</v>
      </c>
      <c r="G1058" s="65" t="s">
        <v>1809</v>
      </c>
    </row>
    <row r="1059" customFormat="false" ht="15" hidden="false" customHeight="false" outlineLevel="0" collapsed="false">
      <c r="A1059" s="49"/>
      <c r="B1059" s="49"/>
      <c r="C1059" s="49"/>
      <c r="D1059" s="90"/>
      <c r="E1059" s="123"/>
      <c r="F1059" s="123" t="n">
        <v>260.136</v>
      </c>
      <c r="G1059" s="65" t="s">
        <v>1810</v>
      </c>
    </row>
    <row r="1060" customFormat="false" ht="15" hidden="false" customHeight="true" outlineLevel="0" collapsed="false">
      <c r="A1060" s="157" t="s">
        <v>1811</v>
      </c>
      <c r="B1060" s="157"/>
      <c r="C1060" s="49"/>
      <c r="D1060" s="90" t="n">
        <f aca="false">SUM(D1057:D1057)</f>
        <v>292.895</v>
      </c>
      <c r="E1060" s="90" t="n">
        <f aca="false">SUM(E1057:E1057)</f>
        <v>292.895</v>
      </c>
      <c r="F1060" s="90" t="n">
        <f aca="false">SUM(F1057:F1059)</f>
        <v>292.45</v>
      </c>
      <c r="G1060" s="114"/>
    </row>
    <row r="1061" customFormat="false" ht="114.75" hidden="false" customHeight="true" outlineLevel="0" collapsed="false">
      <c r="A1061" s="160" t="s">
        <v>1812</v>
      </c>
      <c r="B1061" s="160" t="s">
        <v>1813</v>
      </c>
      <c r="C1061" s="49" t="s">
        <v>1814</v>
      </c>
      <c r="D1061" s="51" t="n">
        <v>130</v>
      </c>
      <c r="E1061" s="51" t="n">
        <v>130</v>
      </c>
      <c r="F1061" s="51" t="n">
        <v>130</v>
      </c>
      <c r="G1061" s="65" t="s">
        <v>1815</v>
      </c>
    </row>
    <row r="1062" customFormat="false" ht="15" hidden="false" customHeight="true" outlineLevel="0" collapsed="false">
      <c r="A1062" s="160" t="s">
        <v>1816</v>
      </c>
      <c r="B1062" s="160" t="s">
        <v>1817</v>
      </c>
      <c r="C1062" s="49"/>
      <c r="D1062" s="51" t="n">
        <v>514.82</v>
      </c>
      <c r="E1062" s="51" t="n">
        <v>514.82</v>
      </c>
      <c r="F1062" s="51" t="n">
        <v>7.29</v>
      </c>
      <c r="G1062" s="161" t="s">
        <v>1818</v>
      </c>
    </row>
    <row r="1063" customFormat="false" ht="15" hidden="false" customHeight="false" outlineLevel="0" collapsed="false">
      <c r="A1063" s="160"/>
      <c r="B1063" s="160"/>
      <c r="C1063" s="49"/>
      <c r="D1063" s="51"/>
      <c r="E1063" s="51"/>
      <c r="F1063" s="51" t="n">
        <v>455.747</v>
      </c>
      <c r="G1063" s="65" t="s">
        <v>1819</v>
      </c>
    </row>
    <row r="1064" customFormat="false" ht="25.5" hidden="false" customHeight="false" outlineLevel="0" collapsed="false">
      <c r="A1064" s="160"/>
      <c r="B1064" s="160"/>
      <c r="C1064" s="49"/>
      <c r="D1064" s="51"/>
      <c r="E1064" s="51"/>
      <c r="F1064" s="51" t="n">
        <v>5.682</v>
      </c>
      <c r="G1064" s="65" t="s">
        <v>1757</v>
      </c>
    </row>
    <row r="1065" customFormat="false" ht="63.75" hidden="false" customHeight="false" outlineLevel="0" collapsed="false">
      <c r="A1065" s="160" t="s">
        <v>1820</v>
      </c>
      <c r="B1065" s="160" t="s">
        <v>1821</v>
      </c>
      <c r="C1065" s="49"/>
      <c r="D1065" s="51" t="n">
        <v>232.66</v>
      </c>
      <c r="E1065" s="51" t="n">
        <v>232.66</v>
      </c>
      <c r="F1065" s="51" t="n">
        <v>197.209</v>
      </c>
      <c r="G1065" s="65" t="s">
        <v>1815</v>
      </c>
    </row>
    <row r="1066" customFormat="false" ht="15" hidden="false" customHeight="true" outlineLevel="0" collapsed="false">
      <c r="A1066" s="160" t="s">
        <v>1822</v>
      </c>
      <c r="B1066" s="160"/>
      <c r="C1066" s="49"/>
      <c r="D1066" s="90" t="n">
        <f aca="false">SUM(D1061:D1065)</f>
        <v>877.48</v>
      </c>
      <c r="E1066" s="90" t="n">
        <f aca="false">SUM(E1061:E1065)</f>
        <v>877.48</v>
      </c>
      <c r="F1066" s="90" t="n">
        <f aca="false">SUM(F1061:F1065)</f>
        <v>795.928</v>
      </c>
      <c r="G1066" s="114"/>
    </row>
    <row r="1067" s="164" customFormat="true" ht="14.25" hidden="false" customHeight="false" outlineLevel="0" collapsed="false">
      <c r="A1067" s="70"/>
      <c r="B1067" s="70" t="s">
        <v>10</v>
      </c>
      <c r="C1067" s="162" t="s">
        <v>11</v>
      </c>
      <c r="D1067" s="80" t="n">
        <f aca="false">D941+D954+D975+D999+D1043+D1051+D1056+D1060+D1066</f>
        <v>19461.08</v>
      </c>
      <c r="E1067" s="80" t="n">
        <f aca="false">E941+E954+E975+E999+E1043+E1051+E1056+E1060+E1066</f>
        <v>19461.08</v>
      </c>
      <c r="F1067" s="80" t="n">
        <f aca="false">F941+F954+F975+F999+F1043+F1051+F1056+F1060+F1066</f>
        <v>19207.621</v>
      </c>
      <c r="G1067" s="163" t="s">
        <v>11</v>
      </c>
    </row>
    <row r="1068" customFormat="false" ht="15" hidden="false" customHeight="true" outlineLevel="0" collapsed="false">
      <c r="A1068" s="11" t="s">
        <v>1823</v>
      </c>
      <c r="B1068" s="11"/>
      <c r="C1068" s="11"/>
      <c r="D1068" s="11"/>
      <c r="E1068" s="11"/>
      <c r="F1068" s="11"/>
      <c r="G1068" s="11"/>
    </row>
    <row r="1069" customFormat="false" ht="76.5" hidden="false" customHeight="false" outlineLevel="0" collapsed="false">
      <c r="A1069" s="48" t="s">
        <v>1824</v>
      </c>
      <c r="B1069" s="48" t="s">
        <v>1825</v>
      </c>
      <c r="C1069" s="54" t="s">
        <v>1826</v>
      </c>
      <c r="D1069" s="139" t="n">
        <v>80.42975</v>
      </c>
      <c r="E1069" s="139" t="n">
        <v>80.42975</v>
      </c>
      <c r="F1069" s="139" t="n">
        <v>80.42975</v>
      </c>
      <c r="G1069" s="57" t="s">
        <v>1827</v>
      </c>
    </row>
    <row r="1070" customFormat="false" ht="51" hidden="false" customHeight="false" outlineLevel="0" collapsed="false">
      <c r="A1070" s="48" t="s">
        <v>1828</v>
      </c>
      <c r="B1070" s="48" t="s">
        <v>1829</v>
      </c>
      <c r="C1070" s="54" t="s">
        <v>1826</v>
      </c>
      <c r="D1070" s="139" t="n">
        <v>14.1216</v>
      </c>
      <c r="E1070" s="139" t="n">
        <v>14.1216</v>
      </c>
      <c r="F1070" s="139" t="n">
        <v>14.1216</v>
      </c>
      <c r="G1070" s="57" t="s">
        <v>1827</v>
      </c>
    </row>
    <row r="1071" customFormat="false" ht="51" hidden="false" customHeight="false" outlineLevel="0" collapsed="false">
      <c r="A1071" s="48" t="s">
        <v>1830</v>
      </c>
      <c r="B1071" s="48" t="s">
        <v>1831</v>
      </c>
      <c r="C1071" s="54" t="s">
        <v>1826</v>
      </c>
      <c r="D1071" s="139" t="n">
        <v>3465.71209</v>
      </c>
      <c r="E1071" s="139" t="n">
        <v>3465.71209</v>
      </c>
      <c r="F1071" s="139" t="n">
        <v>3465.71209</v>
      </c>
      <c r="G1071" s="57" t="s">
        <v>1832</v>
      </c>
    </row>
    <row r="1072" customFormat="false" ht="38.25" hidden="false" customHeight="false" outlineLevel="0" collapsed="false">
      <c r="A1072" s="48" t="s">
        <v>1833</v>
      </c>
      <c r="B1072" s="48" t="s">
        <v>1834</v>
      </c>
      <c r="C1072" s="54" t="s">
        <v>1826</v>
      </c>
      <c r="D1072" s="139" t="n">
        <v>4446.28476</v>
      </c>
      <c r="E1072" s="139" t="n">
        <v>4446.28476</v>
      </c>
      <c r="F1072" s="139" t="n">
        <v>4446.28476</v>
      </c>
      <c r="G1072" s="57" t="s">
        <v>1835</v>
      </c>
    </row>
    <row r="1073" customFormat="false" ht="38.25" hidden="false" customHeight="false" outlineLevel="0" collapsed="false">
      <c r="A1073" s="48" t="s">
        <v>1836</v>
      </c>
      <c r="B1073" s="48" t="s">
        <v>1837</v>
      </c>
      <c r="C1073" s="54" t="s">
        <v>1826</v>
      </c>
      <c r="D1073" s="139" t="n">
        <v>4929.32671</v>
      </c>
      <c r="E1073" s="139" t="n">
        <v>4929.32671</v>
      </c>
      <c r="F1073" s="139" t="n">
        <v>4929.32116</v>
      </c>
      <c r="G1073" s="57" t="s">
        <v>1835</v>
      </c>
    </row>
    <row r="1074" customFormat="false" ht="38.25" hidden="false" customHeight="false" outlineLevel="0" collapsed="false">
      <c r="A1074" s="48" t="s">
        <v>1838</v>
      </c>
      <c r="B1074" s="48" t="s">
        <v>1839</v>
      </c>
      <c r="C1074" s="54" t="s">
        <v>1826</v>
      </c>
      <c r="D1074" s="139" t="n">
        <v>381.95709</v>
      </c>
      <c r="E1074" s="139" t="n">
        <v>381.95709</v>
      </c>
      <c r="F1074" s="139" t="n">
        <v>381.95709</v>
      </c>
      <c r="G1074" s="57" t="s">
        <v>1840</v>
      </c>
    </row>
    <row r="1075" customFormat="false" ht="51" hidden="false" customHeight="false" outlineLevel="0" collapsed="false">
      <c r="A1075" s="48" t="s">
        <v>1841</v>
      </c>
      <c r="B1075" s="48" t="s">
        <v>1842</v>
      </c>
      <c r="C1075" s="54" t="s">
        <v>1826</v>
      </c>
      <c r="D1075" s="139" t="n">
        <v>10.868</v>
      </c>
      <c r="E1075" s="139" t="n">
        <v>10.868</v>
      </c>
      <c r="F1075" s="139" t="n">
        <v>10.868</v>
      </c>
      <c r="G1075" s="57" t="s">
        <v>1827</v>
      </c>
    </row>
    <row r="1076" customFormat="false" ht="51" hidden="false" customHeight="false" outlineLevel="0" collapsed="false">
      <c r="A1076" s="48" t="s">
        <v>1843</v>
      </c>
      <c r="B1076" s="48" t="s">
        <v>1844</v>
      </c>
      <c r="C1076" s="54" t="s">
        <v>1845</v>
      </c>
      <c r="D1076" s="139" t="n">
        <v>2621.25865</v>
      </c>
      <c r="E1076" s="139" t="n">
        <v>2621.25865</v>
      </c>
      <c r="F1076" s="139" t="n">
        <v>2389.99292</v>
      </c>
      <c r="G1076" s="57" t="s">
        <v>1846</v>
      </c>
    </row>
    <row r="1077" customFormat="false" ht="38.25" hidden="false" customHeight="false" outlineLevel="0" collapsed="false">
      <c r="A1077" s="48" t="s">
        <v>1847</v>
      </c>
      <c r="B1077" s="48" t="s">
        <v>1848</v>
      </c>
      <c r="C1077" s="54" t="s">
        <v>1845</v>
      </c>
      <c r="D1077" s="139" t="n">
        <v>1428.07455</v>
      </c>
      <c r="E1077" s="139" t="n">
        <v>1428.07455</v>
      </c>
      <c r="F1077" s="139" t="n">
        <v>1428.07455</v>
      </c>
      <c r="G1077" s="57" t="s">
        <v>1849</v>
      </c>
    </row>
    <row r="1078" customFormat="false" ht="51" hidden="false" customHeight="false" outlineLevel="0" collapsed="false">
      <c r="A1078" s="48" t="s">
        <v>1850</v>
      </c>
      <c r="B1078" s="48" t="s">
        <v>1851</v>
      </c>
      <c r="C1078" s="54" t="s">
        <v>1845</v>
      </c>
      <c r="D1078" s="139" t="n">
        <v>952</v>
      </c>
      <c r="E1078" s="139" t="n">
        <v>952</v>
      </c>
      <c r="F1078" s="139" t="n">
        <v>951.11934</v>
      </c>
      <c r="G1078" s="57" t="s">
        <v>1849</v>
      </c>
    </row>
    <row r="1079" customFormat="false" ht="38.25" hidden="false" customHeight="false" outlineLevel="0" collapsed="false">
      <c r="A1079" s="48" t="s">
        <v>1852</v>
      </c>
      <c r="B1079" s="48" t="s">
        <v>1853</v>
      </c>
      <c r="C1079" s="54" t="s">
        <v>1845</v>
      </c>
      <c r="D1079" s="139" t="n">
        <v>0</v>
      </c>
      <c r="E1079" s="139" t="n">
        <v>0</v>
      </c>
      <c r="F1079" s="139" t="n">
        <v>0</v>
      </c>
      <c r="G1079" s="57"/>
    </row>
    <row r="1080" customFormat="false" ht="51" hidden="false" customHeight="false" outlineLevel="0" collapsed="false">
      <c r="A1080" s="48" t="s">
        <v>1854</v>
      </c>
      <c r="B1080" s="48" t="s">
        <v>1855</v>
      </c>
      <c r="C1080" s="54" t="s">
        <v>1845</v>
      </c>
      <c r="D1080" s="139" t="n">
        <v>79.29106</v>
      </c>
      <c r="E1080" s="139" t="n">
        <v>79.29106</v>
      </c>
      <c r="F1080" s="139" t="n">
        <v>79.29106</v>
      </c>
      <c r="G1080" s="57" t="s">
        <v>1856</v>
      </c>
    </row>
    <row r="1081" customFormat="false" ht="38.25" hidden="false" customHeight="false" outlineLevel="0" collapsed="false">
      <c r="A1081" s="48" t="s">
        <v>1857</v>
      </c>
      <c r="B1081" s="48" t="s">
        <v>1858</v>
      </c>
      <c r="C1081" s="54" t="s">
        <v>1845</v>
      </c>
      <c r="D1081" s="139" t="n">
        <v>47.78105</v>
      </c>
      <c r="E1081" s="139" t="n">
        <v>47.78105</v>
      </c>
      <c r="F1081" s="139" t="n">
        <v>47.78105</v>
      </c>
      <c r="G1081" s="57" t="s">
        <v>773</v>
      </c>
    </row>
    <row r="1082" customFormat="false" ht="51" hidden="false" customHeight="false" outlineLevel="0" collapsed="false">
      <c r="A1082" s="48" t="s">
        <v>1859</v>
      </c>
      <c r="B1082" s="48" t="s">
        <v>1860</v>
      </c>
      <c r="C1082" s="54" t="s">
        <v>1845</v>
      </c>
      <c r="D1082" s="139" t="n">
        <v>54.65032</v>
      </c>
      <c r="E1082" s="139" t="n">
        <v>54.65032</v>
      </c>
      <c r="F1082" s="139" t="n">
        <v>54.65032</v>
      </c>
      <c r="G1082" s="57" t="s">
        <v>1861</v>
      </c>
    </row>
    <row r="1083" customFormat="false" ht="38.25" hidden="false" customHeight="false" outlineLevel="0" collapsed="false">
      <c r="A1083" s="48" t="s">
        <v>1862</v>
      </c>
      <c r="B1083" s="48" t="s">
        <v>1863</v>
      </c>
      <c r="C1083" s="54" t="s">
        <v>1845</v>
      </c>
      <c r="D1083" s="139" t="n">
        <v>85.64437</v>
      </c>
      <c r="E1083" s="139" t="n">
        <v>85.64437</v>
      </c>
      <c r="F1083" s="139" t="n">
        <v>85.64437</v>
      </c>
      <c r="G1083" s="57" t="s">
        <v>1864</v>
      </c>
    </row>
    <row r="1084" customFormat="false" ht="38.25" hidden="false" customHeight="false" outlineLevel="0" collapsed="false">
      <c r="A1084" s="48" t="s">
        <v>1865</v>
      </c>
      <c r="B1084" s="48" t="s">
        <v>1866</v>
      </c>
      <c r="C1084" s="54" t="s">
        <v>1867</v>
      </c>
      <c r="D1084" s="139" t="n">
        <v>261.30547</v>
      </c>
      <c r="E1084" s="139" t="n">
        <v>261.30547</v>
      </c>
      <c r="F1084" s="139" t="n">
        <v>261.30547</v>
      </c>
      <c r="G1084" s="57" t="s">
        <v>1868</v>
      </c>
    </row>
    <row r="1085" customFormat="false" ht="38.25" hidden="false" customHeight="false" outlineLevel="0" collapsed="false">
      <c r="A1085" s="48" t="s">
        <v>1869</v>
      </c>
      <c r="B1085" s="48" t="s">
        <v>1870</v>
      </c>
      <c r="C1085" s="54" t="s">
        <v>1867</v>
      </c>
      <c r="D1085" s="139" t="n">
        <v>153.29933</v>
      </c>
      <c r="E1085" s="139" t="n">
        <v>153.29933</v>
      </c>
      <c r="F1085" s="139" t="n">
        <v>153.29933</v>
      </c>
      <c r="G1085" s="57" t="s">
        <v>1868</v>
      </c>
    </row>
    <row r="1086" customFormat="false" ht="51" hidden="false" customHeight="false" outlineLevel="0" collapsed="false">
      <c r="A1086" s="48" t="s">
        <v>1871</v>
      </c>
      <c r="B1086" s="48" t="s">
        <v>1872</v>
      </c>
      <c r="C1086" s="54" t="s">
        <v>1867</v>
      </c>
      <c r="D1086" s="139" t="n">
        <v>76.04604</v>
      </c>
      <c r="E1086" s="139" t="n">
        <v>76.04604</v>
      </c>
      <c r="F1086" s="139" t="n">
        <v>76.04604</v>
      </c>
      <c r="G1086" s="57" t="s">
        <v>1873</v>
      </c>
    </row>
    <row r="1087" customFormat="false" ht="25.5" hidden="false" customHeight="false" outlineLevel="0" collapsed="false">
      <c r="A1087" s="48" t="s">
        <v>1874</v>
      </c>
      <c r="B1087" s="48" t="s">
        <v>1875</v>
      </c>
      <c r="C1087" s="54" t="s">
        <v>1867</v>
      </c>
      <c r="D1087" s="139" t="n">
        <v>59.34916</v>
      </c>
      <c r="E1087" s="139" t="n">
        <v>59.34916</v>
      </c>
      <c r="F1087" s="139" t="n">
        <v>0</v>
      </c>
      <c r="G1087" s="57"/>
    </row>
    <row r="1088" customFormat="false" ht="38.25" hidden="false" customHeight="false" outlineLevel="0" collapsed="false">
      <c r="A1088" s="48" t="s">
        <v>1876</v>
      </c>
      <c r="B1088" s="48" t="s">
        <v>1877</v>
      </c>
      <c r="C1088" s="54" t="s">
        <v>1878</v>
      </c>
      <c r="D1088" s="139" t="n">
        <v>664.6836</v>
      </c>
      <c r="E1088" s="139" t="n">
        <v>664.6836</v>
      </c>
      <c r="F1088" s="139" t="n">
        <v>664.6836</v>
      </c>
      <c r="G1088" s="57" t="s">
        <v>1879</v>
      </c>
    </row>
    <row r="1089" customFormat="false" ht="51" hidden="false" customHeight="false" outlineLevel="0" collapsed="false">
      <c r="A1089" s="48" t="s">
        <v>1880</v>
      </c>
      <c r="B1089" s="48" t="s">
        <v>1881</v>
      </c>
      <c r="C1089" s="54" t="s">
        <v>1878</v>
      </c>
      <c r="D1089" s="139" t="n">
        <v>1501.22678</v>
      </c>
      <c r="E1089" s="139" t="n">
        <v>1501.22678</v>
      </c>
      <c r="F1089" s="139" t="n">
        <v>1501.22678</v>
      </c>
      <c r="G1089" s="57" t="s">
        <v>1879</v>
      </c>
    </row>
    <row r="1090" customFormat="false" ht="51" hidden="false" customHeight="false" outlineLevel="0" collapsed="false">
      <c r="A1090" s="48" t="s">
        <v>1882</v>
      </c>
      <c r="B1090" s="48" t="s">
        <v>1883</v>
      </c>
      <c r="C1090" s="54" t="s">
        <v>1878</v>
      </c>
      <c r="D1090" s="139" t="n">
        <v>1500.97697</v>
      </c>
      <c r="E1090" s="139" t="n">
        <v>1500.97697</v>
      </c>
      <c r="F1090" s="139" t="n">
        <v>1500.97697</v>
      </c>
      <c r="G1090" s="57" t="s">
        <v>1879</v>
      </c>
    </row>
    <row r="1091" customFormat="false" ht="25.5" hidden="false" customHeight="false" outlineLevel="0" collapsed="false">
      <c r="A1091" s="48" t="s">
        <v>1884</v>
      </c>
      <c r="B1091" s="48" t="s">
        <v>1885</v>
      </c>
      <c r="C1091" s="54" t="s">
        <v>1878</v>
      </c>
      <c r="D1091" s="139" t="n">
        <v>35.99549</v>
      </c>
      <c r="E1091" s="139" t="n">
        <v>35.99549</v>
      </c>
      <c r="F1091" s="139" t="n">
        <v>35.99549</v>
      </c>
      <c r="G1091" s="57" t="s">
        <v>1827</v>
      </c>
    </row>
    <row r="1092" customFormat="false" ht="51" hidden="false" customHeight="false" outlineLevel="0" collapsed="false">
      <c r="A1092" s="48" t="s">
        <v>1886</v>
      </c>
      <c r="B1092" s="48" t="s">
        <v>1887</v>
      </c>
      <c r="C1092" s="54" t="s">
        <v>1878</v>
      </c>
      <c r="D1092" s="139" t="n">
        <v>299.19449</v>
      </c>
      <c r="E1092" s="139" t="n">
        <v>299.19449</v>
      </c>
      <c r="F1092" s="139" t="n">
        <v>299.19449</v>
      </c>
      <c r="G1092" s="57" t="s">
        <v>1879</v>
      </c>
    </row>
    <row r="1093" customFormat="false" ht="38.25" hidden="false" customHeight="false" outlineLevel="0" collapsed="false">
      <c r="A1093" s="48" t="s">
        <v>1888</v>
      </c>
      <c r="B1093" s="48" t="s">
        <v>1889</v>
      </c>
      <c r="C1093" s="54" t="s">
        <v>1878</v>
      </c>
      <c r="D1093" s="139" t="n">
        <v>1408.03352</v>
      </c>
      <c r="E1093" s="139" t="n">
        <v>1408.03352</v>
      </c>
      <c r="F1093" s="139" t="n">
        <v>1408.03352</v>
      </c>
      <c r="G1093" s="57" t="s">
        <v>1879</v>
      </c>
    </row>
    <row r="1094" customFormat="false" ht="51" hidden="false" customHeight="false" outlineLevel="0" collapsed="false">
      <c r="A1094" s="48" t="s">
        <v>1890</v>
      </c>
      <c r="B1094" s="48" t="s">
        <v>1891</v>
      </c>
      <c r="C1094" s="54" t="s">
        <v>1878</v>
      </c>
      <c r="D1094" s="139" t="n">
        <v>1196.59095</v>
      </c>
      <c r="E1094" s="139" t="n">
        <v>1196.59095</v>
      </c>
      <c r="F1094" s="139" t="n">
        <v>1196.59095</v>
      </c>
      <c r="G1094" s="57" t="s">
        <v>1892</v>
      </c>
    </row>
    <row r="1095" customFormat="false" ht="38.25" hidden="false" customHeight="false" outlineLevel="0" collapsed="false">
      <c r="A1095" s="48" t="s">
        <v>1893</v>
      </c>
      <c r="B1095" s="48" t="s">
        <v>1894</v>
      </c>
      <c r="C1095" s="54" t="s">
        <v>1878</v>
      </c>
      <c r="D1095" s="139" t="n">
        <v>91.11326</v>
      </c>
      <c r="E1095" s="139" t="n">
        <v>91.11326</v>
      </c>
      <c r="F1095" s="139" t="n">
        <v>91.11326</v>
      </c>
      <c r="G1095" s="57" t="s">
        <v>1895</v>
      </c>
    </row>
    <row r="1096" customFormat="false" ht="38.25" hidden="false" customHeight="false" outlineLevel="0" collapsed="false">
      <c r="A1096" s="48" t="s">
        <v>1896</v>
      </c>
      <c r="B1096" s="48" t="s">
        <v>1897</v>
      </c>
      <c r="C1096" s="54" t="s">
        <v>1878</v>
      </c>
      <c r="D1096" s="139" t="n">
        <v>67.33853</v>
      </c>
      <c r="E1096" s="139" t="n">
        <v>67.33853</v>
      </c>
      <c r="F1096" s="139" t="n">
        <v>67.33853</v>
      </c>
      <c r="G1096" s="57" t="s">
        <v>1895</v>
      </c>
    </row>
    <row r="1097" customFormat="false" ht="51" hidden="false" customHeight="false" outlineLevel="0" collapsed="false">
      <c r="A1097" s="48" t="s">
        <v>1898</v>
      </c>
      <c r="B1097" s="48" t="s">
        <v>1899</v>
      </c>
      <c r="C1097" s="54" t="s">
        <v>1878</v>
      </c>
      <c r="D1097" s="139" t="n">
        <v>59.83958</v>
      </c>
      <c r="E1097" s="139" t="n">
        <v>59.83958</v>
      </c>
      <c r="F1097" s="139" t="n">
        <v>59.83958</v>
      </c>
      <c r="G1097" s="57" t="s">
        <v>1895</v>
      </c>
    </row>
    <row r="1098" customFormat="false" ht="51" hidden="false" customHeight="false" outlineLevel="0" collapsed="false">
      <c r="A1098" s="48" t="s">
        <v>1900</v>
      </c>
      <c r="B1098" s="48" t="s">
        <v>1901</v>
      </c>
      <c r="C1098" s="54" t="s">
        <v>1878</v>
      </c>
      <c r="D1098" s="139" t="n">
        <v>2790.28214</v>
      </c>
      <c r="E1098" s="139" t="n">
        <v>2790.28214</v>
      </c>
      <c r="F1098" s="139" t="n">
        <v>2790.28214</v>
      </c>
      <c r="G1098" s="57" t="s">
        <v>1892</v>
      </c>
    </row>
    <row r="1099" customFormat="false" ht="51" hidden="false" customHeight="false" outlineLevel="0" collapsed="false">
      <c r="A1099" s="48" t="s">
        <v>1902</v>
      </c>
      <c r="B1099" s="48" t="s">
        <v>1903</v>
      </c>
      <c r="C1099" s="54" t="s">
        <v>1878</v>
      </c>
      <c r="D1099" s="139" t="n">
        <v>3240.72989</v>
      </c>
      <c r="E1099" s="139" t="n">
        <v>3240.72989</v>
      </c>
      <c r="F1099" s="139" t="n">
        <v>3240.72989</v>
      </c>
      <c r="G1099" s="57" t="s">
        <v>1904</v>
      </c>
    </row>
    <row r="1100" customFormat="false" ht="51" hidden="false" customHeight="false" outlineLevel="0" collapsed="false">
      <c r="A1100" s="48" t="s">
        <v>1905</v>
      </c>
      <c r="B1100" s="48" t="s">
        <v>1906</v>
      </c>
      <c r="C1100" s="54" t="s">
        <v>1878</v>
      </c>
      <c r="D1100" s="139" t="n">
        <v>55.73305</v>
      </c>
      <c r="E1100" s="139" t="n">
        <v>55.73305</v>
      </c>
      <c r="F1100" s="139" t="n">
        <v>55.73305</v>
      </c>
      <c r="G1100" s="57" t="s">
        <v>1895</v>
      </c>
    </row>
    <row r="1101" customFormat="false" ht="38.25" hidden="false" customHeight="false" outlineLevel="0" collapsed="false">
      <c r="A1101" s="48" t="s">
        <v>1907</v>
      </c>
      <c r="B1101" s="48" t="s">
        <v>1908</v>
      </c>
      <c r="C1101" s="54" t="s">
        <v>1878</v>
      </c>
      <c r="D1101" s="139" t="n">
        <v>56.31747</v>
      </c>
      <c r="E1101" s="139" t="n">
        <v>56.31747</v>
      </c>
      <c r="F1101" s="139" t="n">
        <v>56.31747</v>
      </c>
      <c r="G1101" s="57" t="s">
        <v>1895</v>
      </c>
    </row>
    <row r="1102" customFormat="false" ht="38.25" hidden="false" customHeight="false" outlineLevel="0" collapsed="false">
      <c r="A1102" s="48" t="s">
        <v>1909</v>
      </c>
      <c r="B1102" s="48" t="s">
        <v>1910</v>
      </c>
      <c r="C1102" s="54" t="s">
        <v>1878</v>
      </c>
      <c r="D1102" s="139" t="n">
        <v>49.2471</v>
      </c>
      <c r="E1102" s="139" t="n">
        <v>49.2471</v>
      </c>
      <c r="F1102" s="139" t="n">
        <v>49.2471</v>
      </c>
      <c r="G1102" s="57" t="s">
        <v>1861</v>
      </c>
    </row>
    <row r="1103" customFormat="false" ht="38.25" hidden="false" customHeight="false" outlineLevel="0" collapsed="false">
      <c r="A1103" s="48" t="s">
        <v>1911</v>
      </c>
      <c r="B1103" s="48" t="s">
        <v>1912</v>
      </c>
      <c r="C1103" s="54" t="s">
        <v>1878</v>
      </c>
      <c r="D1103" s="139" t="n">
        <v>67.0261</v>
      </c>
      <c r="E1103" s="139" t="n">
        <v>67.0261</v>
      </c>
      <c r="F1103" s="139" t="n">
        <v>63.48594</v>
      </c>
      <c r="G1103" s="57" t="s">
        <v>1861</v>
      </c>
    </row>
    <row r="1104" customFormat="false" ht="51" hidden="false" customHeight="false" outlineLevel="0" collapsed="false">
      <c r="A1104" s="48" t="s">
        <v>1913</v>
      </c>
      <c r="B1104" s="48" t="s">
        <v>1914</v>
      </c>
      <c r="C1104" s="54" t="s">
        <v>1878</v>
      </c>
      <c r="D1104" s="139" t="n">
        <v>129.13971</v>
      </c>
      <c r="E1104" s="139" t="n">
        <v>129.13971</v>
      </c>
      <c r="F1104" s="139" t="n">
        <v>129.13971</v>
      </c>
      <c r="G1104" s="57" t="s">
        <v>1861</v>
      </c>
    </row>
    <row r="1105" customFormat="false" ht="38.25" hidden="false" customHeight="false" outlineLevel="0" collapsed="false">
      <c r="A1105" s="48" t="s">
        <v>1915</v>
      </c>
      <c r="B1105" s="48" t="s">
        <v>1916</v>
      </c>
      <c r="C1105" s="54" t="s">
        <v>1878</v>
      </c>
      <c r="D1105" s="139" t="n">
        <v>61.43137</v>
      </c>
      <c r="E1105" s="139" t="n">
        <v>61.43137</v>
      </c>
      <c r="F1105" s="139" t="n">
        <v>61.43137</v>
      </c>
      <c r="G1105" s="57" t="s">
        <v>1895</v>
      </c>
    </row>
    <row r="1106" customFormat="false" ht="15" hidden="false" customHeight="false" outlineLevel="0" collapsed="false">
      <c r="A1106" s="70"/>
      <c r="B1106" s="6" t="s">
        <v>10</v>
      </c>
      <c r="C1106" s="162" t="s">
        <v>11</v>
      </c>
      <c r="D1106" s="113" t="n">
        <f aca="false">SUM(D1069:D1105)</f>
        <v>32422.3</v>
      </c>
      <c r="E1106" s="113" t="n">
        <f aca="false">SUM(E1069:E1105)</f>
        <v>32422.3</v>
      </c>
      <c r="F1106" s="113" t="n">
        <f aca="false">SUM(F1069:F1105)</f>
        <v>32127.25874</v>
      </c>
      <c r="G1106" s="163" t="s">
        <v>11</v>
      </c>
    </row>
    <row r="1107" customFormat="false" ht="15" hidden="false" customHeight="true" outlineLevel="0" collapsed="false">
      <c r="A1107" s="11" t="s">
        <v>1917</v>
      </c>
      <c r="B1107" s="11"/>
      <c r="C1107" s="11"/>
      <c r="D1107" s="11"/>
      <c r="E1107" s="11"/>
      <c r="F1107" s="11"/>
      <c r="G1107" s="11"/>
    </row>
    <row r="1108" customFormat="false" ht="51" hidden="false" customHeight="true" outlineLevel="0" collapsed="false">
      <c r="A1108" s="49" t="s">
        <v>1918</v>
      </c>
      <c r="B1108" s="94" t="s">
        <v>1919</v>
      </c>
      <c r="C1108" s="49" t="s">
        <v>1920</v>
      </c>
      <c r="D1108" s="139" t="n">
        <v>1100</v>
      </c>
      <c r="E1108" s="139" t="n">
        <f aca="false">58723.45/1000</f>
        <v>58.72345</v>
      </c>
      <c r="F1108" s="139" t="n">
        <f aca="false">58723.45/1000</f>
        <v>58.72345</v>
      </c>
      <c r="G1108" s="65" t="s">
        <v>1921</v>
      </c>
    </row>
    <row r="1109" customFormat="false" ht="63.75" hidden="false" customHeight="false" outlineLevel="0" collapsed="false">
      <c r="A1109" s="49"/>
      <c r="B1109" s="94" t="s">
        <v>1922</v>
      </c>
      <c r="C1109" s="49" t="s">
        <v>1923</v>
      </c>
      <c r="D1109" s="139"/>
      <c r="E1109" s="139" t="n">
        <f aca="false">17920/1000</f>
        <v>17.92</v>
      </c>
      <c r="F1109" s="139" t="n">
        <v>17.92</v>
      </c>
      <c r="G1109" s="65" t="s">
        <v>1921</v>
      </c>
    </row>
    <row r="1110" customFormat="false" ht="25.5" hidden="false" customHeight="false" outlineLevel="0" collapsed="false">
      <c r="A1110" s="49"/>
      <c r="B1110" s="49" t="s">
        <v>1924</v>
      </c>
      <c r="C1110" s="49" t="s">
        <v>1925</v>
      </c>
      <c r="D1110" s="139"/>
      <c r="E1110" s="139" t="n">
        <v>1023.357</v>
      </c>
      <c r="F1110" s="139" t="n">
        <v>890.49026</v>
      </c>
      <c r="G1110" s="65" t="s">
        <v>1926</v>
      </c>
    </row>
    <row r="1111" customFormat="false" ht="51" hidden="false" customHeight="false" outlineLevel="0" collapsed="false">
      <c r="A1111" s="49" t="s">
        <v>1927</v>
      </c>
      <c r="B1111" s="49" t="s">
        <v>1928</v>
      </c>
      <c r="C1111" s="49" t="s">
        <v>1925</v>
      </c>
      <c r="D1111" s="153" t="n">
        <v>253.13</v>
      </c>
      <c r="E1111" s="153" t="n">
        <v>253.1295</v>
      </c>
      <c r="F1111" s="139" t="n">
        <v>242.8</v>
      </c>
      <c r="G1111" s="65" t="s">
        <v>1926</v>
      </c>
    </row>
    <row r="1112" customFormat="false" ht="51" hidden="false" customHeight="false" outlineLevel="0" collapsed="false">
      <c r="A1112" s="49" t="s">
        <v>1929</v>
      </c>
      <c r="B1112" s="94" t="s">
        <v>1930</v>
      </c>
      <c r="C1112" s="49" t="s">
        <v>1920</v>
      </c>
      <c r="D1112" s="139" t="n">
        <v>50</v>
      </c>
      <c r="E1112" s="139" t="n">
        <v>50</v>
      </c>
      <c r="F1112" s="139" t="n">
        <f aca="false">34716/1000</f>
        <v>34.716</v>
      </c>
      <c r="G1112" s="65" t="s">
        <v>1587</v>
      </c>
    </row>
    <row r="1113" customFormat="false" ht="25.5" hidden="false" customHeight="false" outlineLevel="0" collapsed="false">
      <c r="A1113" s="49" t="s">
        <v>1931</v>
      </c>
      <c r="B1113" s="49" t="s">
        <v>1931</v>
      </c>
      <c r="C1113" s="49" t="s">
        <v>1920</v>
      </c>
      <c r="D1113" s="139" t="n">
        <v>50</v>
      </c>
      <c r="E1113" s="139" t="n">
        <v>50</v>
      </c>
      <c r="F1113" s="139" t="n">
        <v>48.6452</v>
      </c>
      <c r="G1113" s="65" t="s">
        <v>1587</v>
      </c>
    </row>
    <row r="1114" customFormat="false" ht="51" hidden="false" customHeight="true" outlineLevel="0" collapsed="false">
      <c r="A1114" s="49" t="s">
        <v>1932</v>
      </c>
      <c r="B1114" s="49" t="s">
        <v>1933</v>
      </c>
      <c r="C1114" s="49" t="s">
        <v>1934</v>
      </c>
      <c r="D1114" s="139" t="n">
        <v>1257.399</v>
      </c>
      <c r="E1114" s="139" t="n">
        <f aca="false">10113/1000</f>
        <v>10.113</v>
      </c>
      <c r="F1114" s="139" t="n">
        <f aca="false">10113/1000</f>
        <v>10.113</v>
      </c>
      <c r="G1114" s="65" t="s">
        <v>191</v>
      </c>
    </row>
    <row r="1115" customFormat="false" ht="51" hidden="false" customHeight="false" outlineLevel="0" collapsed="false">
      <c r="A1115" s="49"/>
      <c r="B1115" s="49" t="s">
        <v>1935</v>
      </c>
      <c r="C1115" s="49" t="s">
        <v>1936</v>
      </c>
      <c r="D1115" s="139"/>
      <c r="E1115" s="139" t="n">
        <v>16.765</v>
      </c>
      <c r="F1115" s="139" t="n">
        <v>16.765</v>
      </c>
      <c r="G1115" s="165" t="s">
        <v>1937</v>
      </c>
    </row>
    <row r="1116" customFormat="false" ht="51" hidden="false" customHeight="false" outlineLevel="0" collapsed="false">
      <c r="A1116" s="49"/>
      <c r="B1116" s="49" t="s">
        <v>1938</v>
      </c>
      <c r="C1116" s="49" t="s">
        <v>1923</v>
      </c>
      <c r="D1116" s="139"/>
      <c r="E1116" s="139" t="n">
        <f aca="false">4056/1000</f>
        <v>4.056</v>
      </c>
      <c r="F1116" s="139" t="n">
        <v>40.56</v>
      </c>
      <c r="G1116" s="65" t="s">
        <v>191</v>
      </c>
    </row>
    <row r="1117" customFormat="false" ht="38.25" hidden="false" customHeight="false" outlineLevel="0" collapsed="false">
      <c r="A1117" s="49"/>
      <c r="B1117" s="49" t="s">
        <v>1939</v>
      </c>
      <c r="C1117" s="49" t="s">
        <v>1925</v>
      </c>
      <c r="D1117" s="139"/>
      <c r="E1117" s="139" t="n">
        <v>1226.46534</v>
      </c>
      <c r="F1117" s="139" t="n">
        <v>1181.67834</v>
      </c>
      <c r="G1117" s="165" t="s">
        <v>1940</v>
      </c>
    </row>
    <row r="1118" customFormat="false" ht="38.25" hidden="false" customHeight="false" outlineLevel="0" collapsed="false">
      <c r="A1118" s="49" t="s">
        <v>1941</v>
      </c>
      <c r="B1118" s="94" t="s">
        <v>1942</v>
      </c>
      <c r="C1118" s="49" t="s">
        <v>1934</v>
      </c>
      <c r="D1118" s="153" t="n">
        <v>2.7</v>
      </c>
      <c r="E1118" s="153" t="n">
        <v>2.7</v>
      </c>
      <c r="F1118" s="139" t="n">
        <f aca="false">2700/1000</f>
        <v>2.7</v>
      </c>
      <c r="G1118" s="65" t="s">
        <v>191</v>
      </c>
    </row>
    <row r="1119" customFormat="false" ht="38.25" hidden="false" customHeight="false" outlineLevel="0" collapsed="false">
      <c r="A1119" s="49" t="s">
        <v>1943</v>
      </c>
      <c r="B1119" s="94" t="s">
        <v>1944</v>
      </c>
      <c r="C1119" s="49" t="s">
        <v>1934</v>
      </c>
      <c r="D1119" s="139" t="n">
        <v>100</v>
      </c>
      <c r="E1119" s="139" t="n">
        <v>100</v>
      </c>
      <c r="F1119" s="139" t="n">
        <v>100</v>
      </c>
      <c r="G1119" s="65" t="s">
        <v>191</v>
      </c>
    </row>
    <row r="1120" customFormat="false" ht="38.25" hidden="false" customHeight="false" outlineLevel="0" collapsed="false">
      <c r="A1120" s="49" t="s">
        <v>1945</v>
      </c>
      <c r="B1120" s="94" t="s">
        <v>1944</v>
      </c>
      <c r="C1120" s="49" t="s">
        <v>1934</v>
      </c>
      <c r="D1120" s="153" t="n">
        <v>0</v>
      </c>
      <c r="E1120" s="153" t="n">
        <v>0</v>
      </c>
      <c r="F1120" s="139" t="n">
        <v>0</v>
      </c>
      <c r="G1120" s="65"/>
    </row>
    <row r="1121" customFormat="false" ht="38.25" hidden="false" customHeight="false" outlineLevel="0" collapsed="false">
      <c r="A1121" s="94" t="s">
        <v>1946</v>
      </c>
      <c r="B1121" s="94" t="s">
        <v>1946</v>
      </c>
      <c r="C1121" s="49" t="s">
        <v>1920</v>
      </c>
      <c r="D1121" s="139" t="n">
        <v>60</v>
      </c>
      <c r="E1121" s="139" t="n">
        <v>60</v>
      </c>
      <c r="F1121" s="139" t="n">
        <v>58.6</v>
      </c>
      <c r="G1121" s="65" t="s">
        <v>1587</v>
      </c>
    </row>
    <row r="1122" customFormat="false" ht="51" hidden="false" customHeight="false" outlineLevel="0" collapsed="false">
      <c r="A1122" s="49" t="s">
        <v>1947</v>
      </c>
      <c r="B1122" s="94" t="s">
        <v>1948</v>
      </c>
      <c r="C1122" s="49" t="s">
        <v>1920</v>
      </c>
      <c r="D1122" s="139" t="n">
        <v>100</v>
      </c>
      <c r="E1122" s="139" t="n">
        <v>100</v>
      </c>
      <c r="F1122" s="139" t="n">
        <v>100</v>
      </c>
      <c r="G1122" s="65" t="s">
        <v>1921</v>
      </c>
    </row>
    <row r="1123" customFormat="false" ht="38.25" hidden="false" customHeight="false" outlineLevel="0" collapsed="false">
      <c r="A1123" s="49" t="s">
        <v>1949</v>
      </c>
      <c r="B1123" s="49" t="s">
        <v>1950</v>
      </c>
      <c r="C1123" s="49" t="s">
        <v>1925</v>
      </c>
      <c r="D1123" s="139" t="n">
        <v>1498.454</v>
      </c>
      <c r="E1123" s="139" t="n">
        <v>1498.454</v>
      </c>
      <c r="F1123" s="139" t="n">
        <v>1494.56118</v>
      </c>
      <c r="G1123" s="65" t="s">
        <v>1926</v>
      </c>
    </row>
    <row r="1124" customFormat="false" ht="38.25" hidden="false" customHeight="false" outlineLevel="0" collapsed="false">
      <c r="A1124" s="49" t="s">
        <v>1951</v>
      </c>
      <c r="B1124" s="94" t="s">
        <v>1952</v>
      </c>
      <c r="C1124" s="49" t="s">
        <v>1934</v>
      </c>
      <c r="D1124" s="153" t="n">
        <v>99.166</v>
      </c>
      <c r="E1124" s="153" t="n">
        <v>99.166</v>
      </c>
      <c r="F1124" s="139" t="n">
        <v>99.166</v>
      </c>
      <c r="G1124" s="65" t="s">
        <v>191</v>
      </c>
    </row>
    <row r="1125" customFormat="false" ht="38.25" hidden="false" customHeight="true" outlineLevel="0" collapsed="false">
      <c r="A1125" s="49" t="s">
        <v>1953</v>
      </c>
      <c r="B1125" s="94" t="s">
        <v>1954</v>
      </c>
      <c r="C1125" s="49" t="s">
        <v>1955</v>
      </c>
      <c r="D1125" s="50" t="n">
        <v>2258</v>
      </c>
      <c r="E1125" s="139" t="n">
        <v>2219</v>
      </c>
      <c r="F1125" s="139" t="n">
        <v>2219</v>
      </c>
      <c r="G1125" s="65" t="s">
        <v>1956</v>
      </c>
    </row>
    <row r="1126" customFormat="false" ht="51" hidden="false" customHeight="false" outlineLevel="0" collapsed="false">
      <c r="A1126" s="49"/>
      <c r="B1126" s="49" t="s">
        <v>1957</v>
      </c>
      <c r="C1126" s="49" t="s">
        <v>1923</v>
      </c>
      <c r="D1126" s="50"/>
      <c r="E1126" s="139" t="n">
        <v>8</v>
      </c>
      <c r="F1126" s="139" t="n">
        <v>7.564</v>
      </c>
      <c r="G1126" s="65" t="s">
        <v>1921</v>
      </c>
    </row>
    <row r="1127" customFormat="false" ht="51" hidden="false" customHeight="false" outlineLevel="0" collapsed="false">
      <c r="A1127" s="49"/>
      <c r="B1127" s="49" t="s">
        <v>1958</v>
      </c>
      <c r="C1127" s="49" t="s">
        <v>1936</v>
      </c>
      <c r="D1127" s="50"/>
      <c r="E1127" s="139" t="n">
        <v>31</v>
      </c>
      <c r="F1127" s="139" t="n">
        <v>30.096</v>
      </c>
      <c r="G1127" s="65" t="s">
        <v>1959</v>
      </c>
    </row>
    <row r="1128" customFormat="false" ht="38.25" hidden="false" customHeight="false" outlineLevel="0" collapsed="false">
      <c r="A1128" s="49" t="s">
        <v>1960</v>
      </c>
      <c r="B1128" s="94" t="s">
        <v>1961</v>
      </c>
      <c r="C1128" s="49" t="s">
        <v>1962</v>
      </c>
      <c r="D1128" s="153" t="n">
        <v>122</v>
      </c>
      <c r="E1128" s="153" t="n">
        <v>122</v>
      </c>
      <c r="F1128" s="139" t="n">
        <v>121.42</v>
      </c>
      <c r="G1128" s="65" t="s">
        <v>1956</v>
      </c>
    </row>
    <row r="1129" customFormat="false" ht="38.25" hidden="false" customHeight="false" outlineLevel="0" collapsed="false">
      <c r="A1129" s="49" t="s">
        <v>1963</v>
      </c>
      <c r="B1129" s="94" t="s">
        <v>1964</v>
      </c>
      <c r="C1129" s="49" t="s">
        <v>1920</v>
      </c>
      <c r="D1129" s="153" t="n">
        <v>20</v>
      </c>
      <c r="E1129" s="153" t="n">
        <v>20</v>
      </c>
      <c r="F1129" s="139" t="n">
        <v>10.455</v>
      </c>
      <c r="G1129" s="65" t="s">
        <v>1965</v>
      </c>
    </row>
    <row r="1130" customFormat="false" ht="38.25" hidden="false" customHeight="false" outlineLevel="0" collapsed="false">
      <c r="A1130" s="49" t="s">
        <v>1966</v>
      </c>
      <c r="B1130" s="94" t="s">
        <v>1961</v>
      </c>
      <c r="C1130" s="49" t="s">
        <v>1966</v>
      </c>
      <c r="D1130" s="153" t="n">
        <v>1422.713</v>
      </c>
      <c r="E1130" s="153" t="n">
        <v>1422.713</v>
      </c>
      <c r="F1130" s="139" t="n">
        <v>1421.18</v>
      </c>
      <c r="G1130" s="65" t="s">
        <v>1956</v>
      </c>
    </row>
    <row r="1131" customFormat="false" ht="25.5" hidden="false" customHeight="false" outlineLevel="0" collapsed="false">
      <c r="A1131" s="49" t="s">
        <v>1967</v>
      </c>
      <c r="B1131" s="94" t="s">
        <v>1968</v>
      </c>
      <c r="C1131" s="49" t="s">
        <v>1920</v>
      </c>
      <c r="D1131" s="153" t="n">
        <v>200</v>
      </c>
      <c r="E1131" s="153" t="n">
        <v>200</v>
      </c>
      <c r="F1131" s="139" t="n">
        <v>200</v>
      </c>
      <c r="G1131" s="65" t="s">
        <v>1969</v>
      </c>
    </row>
    <row r="1132" customFormat="false" ht="25.5" hidden="false" customHeight="false" outlineLevel="0" collapsed="false">
      <c r="A1132" s="49" t="s">
        <v>1970</v>
      </c>
      <c r="B1132" s="94" t="s">
        <v>1971</v>
      </c>
      <c r="C1132" s="49" t="s">
        <v>1920</v>
      </c>
      <c r="D1132" s="153" t="n">
        <v>100</v>
      </c>
      <c r="E1132" s="153" t="n">
        <v>100</v>
      </c>
      <c r="F1132" s="139" t="n">
        <v>100</v>
      </c>
      <c r="G1132" s="65" t="s">
        <v>191</v>
      </c>
    </row>
    <row r="1133" customFormat="false" ht="15" hidden="false" customHeight="false" outlineLevel="0" collapsed="false">
      <c r="A1133" s="48"/>
      <c r="B1133" s="6" t="s">
        <v>10</v>
      </c>
      <c r="C1133" s="162" t="s">
        <v>11</v>
      </c>
      <c r="D1133" s="166" t="n">
        <f aca="false">SUM(D1108:D1132)</f>
        <v>8693.562</v>
      </c>
      <c r="E1133" s="166" t="n">
        <f aca="false">SUM(E1108:E1132)</f>
        <v>8693.56229</v>
      </c>
      <c r="F1133" s="155" t="n">
        <f aca="false">SUM(F1108:F1132)</f>
        <v>8507.15343</v>
      </c>
      <c r="G1133" s="52"/>
    </row>
    <row r="1134" customFormat="false" ht="15" hidden="false" customHeight="false" outlineLevel="0" collapsed="false">
      <c r="A1134" s="167" t="s">
        <v>1972</v>
      </c>
      <c r="B1134" s="167"/>
      <c r="C1134" s="167"/>
      <c r="D1134" s="167"/>
      <c r="E1134" s="167"/>
      <c r="F1134" s="167"/>
      <c r="G1134" s="167"/>
    </row>
    <row r="1135" customFormat="false" ht="15" hidden="false" customHeight="true" outlineLevel="0" collapsed="false">
      <c r="A1135" s="48" t="s">
        <v>1973</v>
      </c>
      <c r="B1135" s="48" t="s">
        <v>1973</v>
      </c>
      <c r="C1135" s="54" t="s">
        <v>1974</v>
      </c>
      <c r="D1135" s="123" t="n">
        <f aca="false">E1135</f>
        <v>1304.22483</v>
      </c>
      <c r="E1135" s="123" t="n">
        <f aca="false">F1135+F1136+F1137+F1138+F1139</f>
        <v>1304.22483</v>
      </c>
      <c r="F1135" s="123"/>
      <c r="G1135" s="168"/>
    </row>
    <row r="1136" customFormat="false" ht="15" hidden="false" customHeight="false" outlineLevel="0" collapsed="false">
      <c r="A1136" s="48"/>
      <c r="B1136" s="48"/>
      <c r="C1136" s="54" t="s">
        <v>1975</v>
      </c>
      <c r="D1136" s="123"/>
      <c r="E1136" s="123"/>
      <c r="F1136" s="123"/>
      <c r="G1136" s="168"/>
    </row>
    <row r="1137" customFormat="false" ht="15" hidden="false" customHeight="false" outlineLevel="0" collapsed="false">
      <c r="A1137" s="48"/>
      <c r="B1137" s="48"/>
      <c r="C1137" s="54" t="s">
        <v>252</v>
      </c>
      <c r="D1137" s="123"/>
      <c r="E1137" s="123"/>
      <c r="F1137" s="123" t="n">
        <v>10.8</v>
      </c>
      <c r="G1137" s="57" t="s">
        <v>1976</v>
      </c>
    </row>
    <row r="1138" customFormat="false" ht="15" hidden="false" customHeight="false" outlineLevel="0" collapsed="false">
      <c r="A1138" s="48"/>
      <c r="B1138" s="48"/>
      <c r="C1138" s="54" t="s">
        <v>791</v>
      </c>
      <c r="D1138" s="123"/>
      <c r="E1138" s="123"/>
      <c r="F1138" s="123" t="n">
        <v>18.86382</v>
      </c>
      <c r="G1138" s="57" t="s">
        <v>1977</v>
      </c>
    </row>
    <row r="1139" customFormat="false" ht="15" hidden="false" customHeight="false" outlineLevel="0" collapsed="false">
      <c r="A1139" s="48"/>
      <c r="B1139" s="48"/>
      <c r="C1139" s="54" t="s">
        <v>202</v>
      </c>
      <c r="D1139" s="123"/>
      <c r="E1139" s="123"/>
      <c r="F1139" s="123" t="n">
        <v>1274.56101</v>
      </c>
      <c r="G1139" s="168" t="s">
        <v>1978</v>
      </c>
    </row>
    <row r="1140" customFormat="false" ht="25.5" hidden="false" customHeight="true" outlineLevel="0" collapsed="false">
      <c r="A1140" s="48" t="s">
        <v>1979</v>
      </c>
      <c r="B1140" s="48" t="s">
        <v>1979</v>
      </c>
      <c r="C1140" s="54" t="s">
        <v>1980</v>
      </c>
      <c r="D1140" s="68" t="n">
        <f aca="false">E1140</f>
        <v>1380.75769</v>
      </c>
      <c r="E1140" s="123" t="n">
        <f aca="false">F1140+F1141+F1142+F1143</f>
        <v>1380.75769</v>
      </c>
      <c r="F1140" s="123"/>
      <c r="G1140" s="114"/>
    </row>
    <row r="1141" customFormat="false" ht="15" hidden="false" customHeight="false" outlineLevel="0" collapsed="false">
      <c r="A1141" s="48"/>
      <c r="B1141" s="48"/>
      <c r="C1141" s="54" t="s">
        <v>252</v>
      </c>
      <c r="D1141" s="68"/>
      <c r="E1141" s="123"/>
      <c r="F1141" s="123" t="n">
        <v>10.8</v>
      </c>
      <c r="G1141" s="57" t="s">
        <v>1976</v>
      </c>
    </row>
    <row r="1142" customFormat="false" ht="15" hidden="false" customHeight="false" outlineLevel="0" collapsed="false">
      <c r="A1142" s="48"/>
      <c r="B1142" s="48"/>
      <c r="C1142" s="54" t="s">
        <v>791</v>
      </c>
      <c r="D1142" s="68"/>
      <c r="E1142" s="123"/>
      <c r="F1142" s="123" t="n">
        <v>24.77751</v>
      </c>
      <c r="G1142" s="57" t="s">
        <v>1977</v>
      </c>
    </row>
    <row r="1143" customFormat="false" ht="15" hidden="false" customHeight="false" outlineLevel="0" collapsed="false">
      <c r="A1143" s="48"/>
      <c r="B1143" s="48"/>
      <c r="C1143" s="54" t="s">
        <v>202</v>
      </c>
      <c r="D1143" s="68"/>
      <c r="E1143" s="123"/>
      <c r="F1143" s="123" t="n">
        <v>1345.18018</v>
      </c>
      <c r="G1143" s="168" t="s">
        <v>1978</v>
      </c>
    </row>
    <row r="1144" customFormat="false" ht="15" hidden="false" customHeight="true" outlineLevel="0" collapsed="false">
      <c r="A1144" s="48" t="s">
        <v>1981</v>
      </c>
      <c r="B1144" s="48" t="s">
        <v>1981</v>
      </c>
      <c r="C1144" s="54" t="s">
        <v>1974</v>
      </c>
      <c r="D1144" s="123" t="n">
        <f aca="false">E1144</f>
        <v>1119.26726</v>
      </c>
      <c r="E1144" s="123" t="n">
        <f aca="false">F1144+F1146+F1147+F1148</f>
        <v>1119.26726</v>
      </c>
      <c r="F1144" s="123"/>
      <c r="G1144" s="57"/>
    </row>
    <row r="1145" customFormat="false" ht="15" hidden="false" customHeight="false" outlineLevel="0" collapsed="false">
      <c r="A1145" s="48"/>
      <c r="B1145" s="48"/>
      <c r="C1145" s="54" t="s">
        <v>1982</v>
      </c>
      <c r="D1145" s="123"/>
      <c r="E1145" s="123"/>
      <c r="F1145" s="123"/>
      <c r="G1145" s="57"/>
    </row>
    <row r="1146" customFormat="false" ht="15" hidden="false" customHeight="false" outlineLevel="0" collapsed="false">
      <c r="A1146" s="48"/>
      <c r="B1146" s="48"/>
      <c r="C1146" s="54" t="s">
        <v>791</v>
      </c>
      <c r="D1146" s="123"/>
      <c r="E1146" s="123"/>
      <c r="F1146" s="123" t="n">
        <v>18.01895</v>
      </c>
      <c r="G1146" s="57" t="s">
        <v>1977</v>
      </c>
    </row>
    <row r="1147" customFormat="false" ht="15" hidden="false" customHeight="false" outlineLevel="0" collapsed="false">
      <c r="A1147" s="48"/>
      <c r="B1147" s="48"/>
      <c r="C1147" s="54" t="s">
        <v>252</v>
      </c>
      <c r="D1147" s="123"/>
      <c r="E1147" s="123"/>
      <c r="F1147" s="123" t="n">
        <v>10.8</v>
      </c>
      <c r="G1147" s="57" t="s">
        <v>1976</v>
      </c>
    </row>
    <row r="1148" customFormat="false" ht="15" hidden="false" customHeight="false" outlineLevel="0" collapsed="false">
      <c r="A1148" s="48"/>
      <c r="B1148" s="48"/>
      <c r="C1148" s="54" t="s">
        <v>202</v>
      </c>
      <c r="D1148" s="123"/>
      <c r="E1148" s="123"/>
      <c r="F1148" s="123" t="n">
        <v>1090.44831</v>
      </c>
      <c r="G1148" s="57" t="s">
        <v>1983</v>
      </c>
    </row>
    <row r="1149" customFormat="false" ht="15" hidden="false" customHeight="true" outlineLevel="0" collapsed="false">
      <c r="A1149" s="48" t="s">
        <v>1984</v>
      </c>
      <c r="B1149" s="48" t="s">
        <v>1984</v>
      </c>
      <c r="C1149" s="54" t="s">
        <v>1974</v>
      </c>
      <c r="D1149" s="123" t="n">
        <f aca="false">955.98697+0.004</f>
        <v>955.99097</v>
      </c>
      <c r="E1149" s="123" t="n">
        <f aca="false">955.98697+0.004</f>
        <v>955.99097</v>
      </c>
      <c r="F1149" s="123"/>
      <c r="G1149" s="57"/>
    </row>
    <row r="1150" customFormat="false" ht="15" hidden="false" customHeight="false" outlineLevel="0" collapsed="false">
      <c r="A1150" s="48"/>
      <c r="B1150" s="48"/>
      <c r="C1150" s="54" t="s">
        <v>1982</v>
      </c>
      <c r="D1150" s="123"/>
      <c r="E1150" s="123"/>
      <c r="F1150" s="123"/>
      <c r="G1150" s="57"/>
    </row>
    <row r="1151" customFormat="false" ht="15" hidden="false" customHeight="false" outlineLevel="0" collapsed="false">
      <c r="A1151" s="48"/>
      <c r="B1151" s="48"/>
      <c r="C1151" s="54" t="s">
        <v>252</v>
      </c>
      <c r="D1151" s="123"/>
      <c r="E1151" s="123"/>
      <c r="F1151" s="123" t="n">
        <v>10.8</v>
      </c>
      <c r="G1151" s="57" t="s">
        <v>1976</v>
      </c>
    </row>
    <row r="1152" customFormat="false" ht="15" hidden="false" customHeight="false" outlineLevel="0" collapsed="false">
      <c r="A1152" s="48"/>
      <c r="B1152" s="48"/>
      <c r="C1152" s="54" t="s">
        <v>791</v>
      </c>
      <c r="D1152" s="123"/>
      <c r="E1152" s="123"/>
      <c r="F1152" s="123" t="n">
        <v>16.05263</v>
      </c>
      <c r="G1152" s="57" t="s">
        <v>1734</v>
      </c>
    </row>
    <row r="1153" customFormat="false" ht="15" hidden="false" customHeight="false" outlineLevel="0" collapsed="false">
      <c r="A1153" s="48"/>
      <c r="B1153" s="48"/>
      <c r="C1153" s="54" t="s">
        <v>202</v>
      </c>
      <c r="D1153" s="123"/>
      <c r="E1153" s="123"/>
      <c r="F1153" s="123" t="n">
        <v>929.13434</v>
      </c>
      <c r="G1153" s="57" t="s">
        <v>1985</v>
      </c>
    </row>
    <row r="1154" customFormat="false" ht="15" hidden="false" customHeight="true" outlineLevel="0" collapsed="false">
      <c r="A1154" s="48" t="s">
        <v>1986</v>
      </c>
      <c r="B1154" s="48" t="s">
        <v>1986</v>
      </c>
      <c r="C1154" s="54" t="s">
        <v>1974</v>
      </c>
      <c r="D1154" s="123" t="n">
        <f aca="false">E1154</f>
        <v>8.03242</v>
      </c>
      <c r="E1154" s="123" t="n">
        <f aca="false">F1155</f>
        <v>8.03242</v>
      </c>
      <c r="F1154" s="123"/>
      <c r="G1154" s="168" t="s">
        <v>1987</v>
      </c>
    </row>
    <row r="1155" customFormat="false" ht="15" hidden="false" customHeight="false" outlineLevel="0" collapsed="false">
      <c r="A1155" s="48"/>
      <c r="B1155" s="48"/>
      <c r="C1155" s="54" t="s">
        <v>1982</v>
      </c>
      <c r="D1155" s="123"/>
      <c r="E1155" s="123"/>
      <c r="F1155" s="123" t="n">
        <v>8.03242</v>
      </c>
      <c r="G1155" s="168"/>
    </row>
    <row r="1156" customFormat="false" ht="15" hidden="false" customHeight="false" outlineLevel="0" collapsed="false">
      <c r="A1156" s="48"/>
      <c r="B1156" s="48"/>
      <c r="C1156" s="54" t="s">
        <v>252</v>
      </c>
      <c r="D1156" s="123"/>
      <c r="E1156" s="123"/>
      <c r="F1156" s="123"/>
      <c r="G1156" s="168"/>
    </row>
    <row r="1157" customFormat="false" ht="15" hidden="false" customHeight="false" outlineLevel="0" collapsed="false">
      <c r="A1157" s="48"/>
      <c r="B1157" s="48"/>
      <c r="C1157" s="54" t="s">
        <v>791</v>
      </c>
      <c r="D1157" s="123"/>
      <c r="E1157" s="123"/>
      <c r="F1157" s="123"/>
      <c r="G1157" s="57"/>
    </row>
    <row r="1158" customFormat="false" ht="15" hidden="false" customHeight="false" outlineLevel="0" collapsed="false">
      <c r="A1158" s="48"/>
      <c r="B1158" s="48"/>
      <c r="C1158" s="54" t="s">
        <v>202</v>
      </c>
      <c r="D1158" s="123"/>
      <c r="E1158" s="123"/>
      <c r="F1158" s="123"/>
      <c r="G1158" s="57"/>
    </row>
    <row r="1159" customFormat="false" ht="15" hidden="false" customHeight="true" outlineLevel="0" collapsed="false">
      <c r="A1159" s="48" t="s">
        <v>1988</v>
      </c>
      <c r="B1159" s="48" t="s">
        <v>1988</v>
      </c>
      <c r="C1159" s="54" t="s">
        <v>1974</v>
      </c>
      <c r="D1159" s="123" t="n">
        <f aca="false">E1159</f>
        <v>41.87052</v>
      </c>
      <c r="E1159" s="123" t="n">
        <f aca="false">F1159+F1160</f>
        <v>41.87052</v>
      </c>
      <c r="F1159" s="123" t="n">
        <v>34.08947</v>
      </c>
      <c r="G1159" s="168" t="s">
        <v>1989</v>
      </c>
    </row>
    <row r="1160" customFormat="false" ht="15" hidden="false" customHeight="false" outlineLevel="0" collapsed="false">
      <c r="A1160" s="48"/>
      <c r="B1160" s="48"/>
      <c r="C1160" s="54" t="s">
        <v>1982</v>
      </c>
      <c r="D1160" s="123"/>
      <c r="E1160" s="123"/>
      <c r="F1160" s="123" t="n">
        <v>7.78105</v>
      </c>
      <c r="G1160" s="168"/>
    </row>
    <row r="1161" customFormat="false" ht="15" hidden="false" customHeight="false" outlineLevel="0" collapsed="false">
      <c r="A1161" s="48"/>
      <c r="B1161" s="48"/>
      <c r="C1161" s="54" t="s">
        <v>252</v>
      </c>
      <c r="D1161" s="123"/>
      <c r="E1161" s="123"/>
      <c r="F1161" s="123"/>
      <c r="G1161" s="168"/>
    </row>
    <row r="1162" customFormat="false" ht="15" hidden="false" customHeight="false" outlineLevel="0" collapsed="false">
      <c r="A1162" s="48"/>
      <c r="B1162" s="48"/>
      <c r="C1162" s="54" t="s">
        <v>791</v>
      </c>
      <c r="D1162" s="123"/>
      <c r="E1162" s="123"/>
      <c r="F1162" s="123"/>
      <c r="G1162" s="57"/>
    </row>
    <row r="1163" customFormat="false" ht="15" hidden="false" customHeight="false" outlineLevel="0" collapsed="false">
      <c r="A1163" s="48"/>
      <c r="B1163" s="48"/>
      <c r="C1163" s="54" t="s">
        <v>202</v>
      </c>
      <c r="D1163" s="123"/>
      <c r="E1163" s="123"/>
      <c r="F1163" s="123"/>
      <c r="G1163" s="57"/>
    </row>
    <row r="1164" customFormat="false" ht="15" hidden="false" customHeight="true" outlineLevel="0" collapsed="false">
      <c r="A1164" s="49" t="s">
        <v>1990</v>
      </c>
      <c r="B1164" s="49" t="s">
        <v>1990</v>
      </c>
      <c r="C1164" s="54" t="s">
        <v>1974</v>
      </c>
      <c r="D1164" s="123" t="n">
        <f aca="false">E1164</f>
        <v>8.21432</v>
      </c>
      <c r="E1164" s="123" t="n">
        <f aca="false">F1165</f>
        <v>8.21432</v>
      </c>
      <c r="F1164" s="123"/>
      <c r="G1164" s="168" t="s">
        <v>1989</v>
      </c>
    </row>
    <row r="1165" customFormat="false" ht="15" hidden="false" customHeight="false" outlineLevel="0" collapsed="false">
      <c r="A1165" s="49"/>
      <c r="B1165" s="49"/>
      <c r="C1165" s="54" t="s">
        <v>1982</v>
      </c>
      <c r="D1165" s="123"/>
      <c r="E1165" s="123"/>
      <c r="F1165" s="123" t="n">
        <v>8.21432</v>
      </c>
      <c r="G1165" s="168"/>
    </row>
    <row r="1166" customFormat="false" ht="15" hidden="false" customHeight="false" outlineLevel="0" collapsed="false">
      <c r="A1166" s="49"/>
      <c r="B1166" s="49"/>
      <c r="C1166" s="54" t="s">
        <v>252</v>
      </c>
      <c r="D1166" s="123"/>
      <c r="E1166" s="123"/>
      <c r="F1166" s="123"/>
      <c r="G1166" s="168"/>
    </row>
    <row r="1167" customFormat="false" ht="15" hidden="false" customHeight="false" outlineLevel="0" collapsed="false">
      <c r="A1167" s="49"/>
      <c r="B1167" s="49"/>
      <c r="C1167" s="54" t="s">
        <v>791</v>
      </c>
      <c r="D1167" s="123"/>
      <c r="E1167" s="123"/>
      <c r="F1167" s="123"/>
      <c r="G1167" s="57"/>
    </row>
    <row r="1168" customFormat="false" ht="15" hidden="false" customHeight="false" outlineLevel="0" collapsed="false">
      <c r="A1168" s="49"/>
      <c r="B1168" s="49"/>
      <c r="C1168" s="54" t="s">
        <v>202</v>
      </c>
      <c r="D1168" s="123"/>
      <c r="E1168" s="123"/>
      <c r="F1168" s="123"/>
      <c r="G1168" s="57"/>
    </row>
    <row r="1169" customFormat="false" ht="15" hidden="false" customHeight="true" outlineLevel="0" collapsed="false">
      <c r="A1169" s="48" t="s">
        <v>1991</v>
      </c>
      <c r="B1169" s="48" t="s">
        <v>1991</v>
      </c>
      <c r="C1169" s="54" t="s">
        <v>1974</v>
      </c>
      <c r="D1169" s="123" t="n">
        <f aca="false">E1169</f>
        <v>843.04104</v>
      </c>
      <c r="E1169" s="123" t="n">
        <f aca="false">F1169+F1170+F1171+F1172+F1173</f>
        <v>843.04104</v>
      </c>
      <c r="F1169" s="123" t="n">
        <v>62.9779</v>
      </c>
      <c r="G1169" s="57" t="s">
        <v>424</v>
      </c>
    </row>
    <row r="1170" customFormat="false" ht="15" hidden="false" customHeight="false" outlineLevel="0" collapsed="false">
      <c r="A1170" s="48"/>
      <c r="B1170" s="48"/>
      <c r="C1170" s="54" t="s">
        <v>1982</v>
      </c>
      <c r="D1170" s="123"/>
      <c r="E1170" s="123"/>
      <c r="F1170" s="123" t="n">
        <v>7.78105</v>
      </c>
      <c r="G1170" s="57"/>
    </row>
    <row r="1171" customFormat="false" ht="15" hidden="false" customHeight="false" outlineLevel="0" collapsed="false">
      <c r="A1171" s="48"/>
      <c r="B1171" s="48"/>
      <c r="C1171" s="54" t="s">
        <v>252</v>
      </c>
      <c r="D1171" s="123"/>
      <c r="E1171" s="123"/>
      <c r="F1171" s="123" t="n">
        <v>8.52632</v>
      </c>
      <c r="G1171" s="57" t="s">
        <v>424</v>
      </c>
    </row>
    <row r="1172" customFormat="false" ht="15" hidden="false" customHeight="false" outlineLevel="0" collapsed="false">
      <c r="A1172" s="48"/>
      <c r="B1172" s="48"/>
      <c r="C1172" s="54" t="s">
        <v>791</v>
      </c>
      <c r="D1172" s="123"/>
      <c r="E1172" s="123"/>
      <c r="F1172" s="123" t="n">
        <v>10.22316</v>
      </c>
      <c r="G1172" s="57" t="s">
        <v>1734</v>
      </c>
    </row>
    <row r="1173" customFormat="false" ht="15" hidden="false" customHeight="false" outlineLevel="0" collapsed="false">
      <c r="A1173" s="48"/>
      <c r="B1173" s="48"/>
      <c r="C1173" s="54" t="s">
        <v>202</v>
      </c>
      <c r="D1173" s="123"/>
      <c r="E1173" s="123"/>
      <c r="F1173" s="123" t="n">
        <v>753.53261</v>
      </c>
      <c r="G1173" s="57" t="s">
        <v>1992</v>
      </c>
    </row>
    <row r="1174" customFormat="false" ht="15" hidden="false" customHeight="true" outlineLevel="0" collapsed="false">
      <c r="A1174" s="49" t="s">
        <v>1993</v>
      </c>
      <c r="B1174" s="49" t="s">
        <v>1993</v>
      </c>
      <c r="C1174" s="54" t="s">
        <v>1974</v>
      </c>
      <c r="D1174" s="123" t="n">
        <f aca="false">E1174</f>
        <v>672.53499</v>
      </c>
      <c r="E1174" s="123" t="n">
        <f aca="false">F1174+F1175+F1176+F1177+F1178</f>
        <v>672.53499</v>
      </c>
      <c r="F1174" s="123" t="n">
        <v>40.45895</v>
      </c>
      <c r="G1174" s="57" t="s">
        <v>1994</v>
      </c>
    </row>
    <row r="1175" customFormat="false" ht="15" hidden="false" customHeight="false" outlineLevel="0" collapsed="false">
      <c r="A1175" s="49"/>
      <c r="B1175" s="49"/>
      <c r="C1175" s="54" t="s">
        <v>1982</v>
      </c>
      <c r="D1175" s="123"/>
      <c r="E1175" s="123"/>
      <c r="F1175" s="123" t="n">
        <v>7.78105</v>
      </c>
      <c r="G1175" s="57" t="s">
        <v>1994</v>
      </c>
    </row>
    <row r="1176" customFormat="false" ht="15" hidden="false" customHeight="false" outlineLevel="0" collapsed="false">
      <c r="A1176" s="49"/>
      <c r="B1176" s="49"/>
      <c r="C1176" s="54" t="s">
        <v>252</v>
      </c>
      <c r="D1176" s="123"/>
      <c r="E1176" s="123"/>
      <c r="F1176" s="123" t="n">
        <v>613.01183</v>
      </c>
      <c r="G1176" s="57" t="s">
        <v>1995</v>
      </c>
    </row>
    <row r="1177" customFormat="false" ht="15" hidden="false" customHeight="false" outlineLevel="0" collapsed="false">
      <c r="A1177" s="49"/>
      <c r="B1177" s="49"/>
      <c r="C1177" s="54" t="s">
        <v>791</v>
      </c>
      <c r="D1177" s="123"/>
      <c r="E1177" s="123"/>
      <c r="F1177" s="123" t="n">
        <v>2.84211</v>
      </c>
      <c r="G1177" s="57" t="s">
        <v>1994</v>
      </c>
    </row>
    <row r="1178" customFormat="false" ht="15" hidden="false" customHeight="false" outlineLevel="0" collapsed="false">
      <c r="A1178" s="49"/>
      <c r="B1178" s="49"/>
      <c r="C1178" s="54" t="s">
        <v>202</v>
      </c>
      <c r="D1178" s="123"/>
      <c r="E1178" s="123"/>
      <c r="F1178" s="123" t="n">
        <v>8.44105</v>
      </c>
      <c r="G1178" s="57" t="s">
        <v>773</v>
      </c>
    </row>
    <row r="1179" customFormat="false" ht="102" hidden="false" customHeight="false" outlineLevel="0" collapsed="false">
      <c r="A1179" s="49" t="s">
        <v>1996</v>
      </c>
      <c r="B1179" s="49" t="s">
        <v>1996</v>
      </c>
      <c r="C1179" s="54" t="s">
        <v>1974</v>
      </c>
      <c r="D1179" s="123" t="n">
        <v>50.827</v>
      </c>
      <c r="E1179" s="123" t="n">
        <v>50.827</v>
      </c>
      <c r="F1179" s="123" t="n">
        <v>50.827</v>
      </c>
      <c r="G1179" s="57" t="s">
        <v>773</v>
      </c>
    </row>
    <row r="1180" customFormat="false" ht="89.25" hidden="false" customHeight="false" outlineLevel="0" collapsed="false">
      <c r="A1180" s="49" t="s">
        <v>1997</v>
      </c>
      <c r="B1180" s="49" t="s">
        <v>1997</v>
      </c>
      <c r="C1180" s="54" t="s">
        <v>1998</v>
      </c>
      <c r="D1180" s="123" t="n">
        <v>8.8366</v>
      </c>
      <c r="E1180" s="123" t="n">
        <v>8.8366</v>
      </c>
      <c r="F1180" s="123" t="n">
        <v>8.8366</v>
      </c>
      <c r="G1180" s="57"/>
    </row>
    <row r="1181" customFormat="false" ht="89.25" hidden="false" customHeight="false" outlineLevel="0" collapsed="false">
      <c r="A1181" s="49" t="s">
        <v>1999</v>
      </c>
      <c r="B1181" s="49" t="s">
        <v>1999</v>
      </c>
      <c r="C1181" s="54" t="s">
        <v>1998</v>
      </c>
      <c r="D1181" s="123" t="n">
        <v>8.8366</v>
      </c>
      <c r="E1181" s="123" t="n">
        <v>8.8366</v>
      </c>
      <c r="F1181" s="123" t="n">
        <v>8.8366</v>
      </c>
      <c r="G1181" s="57"/>
    </row>
    <row r="1182" customFormat="false" ht="89.25" hidden="false" customHeight="false" outlineLevel="0" collapsed="false">
      <c r="A1182" s="49" t="s">
        <v>2000</v>
      </c>
      <c r="B1182" s="49" t="s">
        <v>2001</v>
      </c>
      <c r="C1182" s="54" t="s">
        <v>1998</v>
      </c>
      <c r="D1182" s="123" t="n">
        <v>8.8366</v>
      </c>
      <c r="E1182" s="123" t="n">
        <v>8.8366</v>
      </c>
      <c r="F1182" s="123" t="n">
        <v>8.8366</v>
      </c>
      <c r="G1182" s="57"/>
    </row>
    <row r="1183" customFormat="false" ht="15" hidden="false" customHeight="true" outlineLevel="0" collapsed="false">
      <c r="A1183" s="49" t="s">
        <v>2002</v>
      </c>
      <c r="B1183" s="49" t="s">
        <v>2002</v>
      </c>
      <c r="C1183" s="54" t="s">
        <v>1974</v>
      </c>
      <c r="D1183" s="123" t="n">
        <f aca="false">E1183</f>
        <v>743.98188</v>
      </c>
      <c r="E1183" s="123" t="n">
        <f aca="false">F1183+F1184+F1185+F1186+F1187</f>
        <v>743.98188</v>
      </c>
      <c r="F1183" s="123" t="n">
        <v>56.80211</v>
      </c>
      <c r="G1183" s="57" t="s">
        <v>424</v>
      </c>
    </row>
    <row r="1184" customFormat="false" ht="15" hidden="false" customHeight="false" outlineLevel="0" collapsed="false">
      <c r="A1184" s="49"/>
      <c r="B1184" s="49"/>
      <c r="C1184" s="54" t="s">
        <v>1982</v>
      </c>
      <c r="D1184" s="123"/>
      <c r="E1184" s="123"/>
      <c r="F1184" s="123" t="n">
        <v>7.78105</v>
      </c>
      <c r="G1184" s="57"/>
    </row>
    <row r="1185" customFormat="false" ht="15" hidden="false" customHeight="false" outlineLevel="0" collapsed="false">
      <c r="A1185" s="49"/>
      <c r="B1185" s="49"/>
      <c r="C1185" s="54" t="s">
        <v>252</v>
      </c>
      <c r="D1185" s="123"/>
      <c r="E1185" s="123"/>
      <c r="F1185" s="123" t="n">
        <v>8.52632</v>
      </c>
      <c r="G1185" s="57" t="s">
        <v>424</v>
      </c>
    </row>
    <row r="1186" customFormat="false" ht="15" hidden="false" customHeight="false" outlineLevel="0" collapsed="false">
      <c r="A1186" s="49"/>
      <c r="B1186" s="49"/>
      <c r="C1186" s="54" t="s">
        <v>791</v>
      </c>
      <c r="D1186" s="123"/>
      <c r="E1186" s="123"/>
      <c r="F1186" s="123" t="n">
        <v>9.04211</v>
      </c>
      <c r="G1186" s="57" t="s">
        <v>1734</v>
      </c>
    </row>
    <row r="1187" customFormat="false" ht="15" hidden="false" customHeight="false" outlineLevel="0" collapsed="false">
      <c r="A1187" s="49"/>
      <c r="B1187" s="49"/>
      <c r="C1187" s="54" t="s">
        <v>202</v>
      </c>
      <c r="D1187" s="123"/>
      <c r="E1187" s="123"/>
      <c r="F1187" s="123" t="n">
        <v>661.83029</v>
      </c>
      <c r="G1187" s="57" t="s">
        <v>1985</v>
      </c>
    </row>
    <row r="1188" customFormat="false" ht="102" hidden="false" customHeight="false" outlineLevel="0" collapsed="false">
      <c r="A1188" s="49" t="s">
        <v>2003</v>
      </c>
      <c r="B1188" s="49" t="s">
        <v>2003</v>
      </c>
      <c r="C1188" s="54" t="s">
        <v>1982</v>
      </c>
      <c r="D1188" s="123" t="n">
        <v>25.565</v>
      </c>
      <c r="E1188" s="123" t="n">
        <v>25.565</v>
      </c>
      <c r="F1188" s="123" t="n">
        <v>25.565</v>
      </c>
      <c r="G1188" s="57" t="s">
        <v>424</v>
      </c>
    </row>
    <row r="1189" customFormat="false" ht="102" hidden="false" customHeight="false" outlineLevel="0" collapsed="false">
      <c r="A1189" s="49" t="s">
        <v>2004</v>
      </c>
      <c r="B1189" s="49" t="s">
        <v>2004</v>
      </c>
      <c r="C1189" s="54" t="s">
        <v>1982</v>
      </c>
      <c r="D1189" s="123" t="n">
        <v>25.565</v>
      </c>
      <c r="E1189" s="123" t="n">
        <v>25.565</v>
      </c>
      <c r="F1189" s="123" t="n">
        <v>25.565</v>
      </c>
      <c r="G1189" s="57" t="s">
        <v>424</v>
      </c>
    </row>
    <row r="1190" customFormat="false" ht="15" hidden="false" customHeight="true" outlineLevel="0" collapsed="false">
      <c r="A1190" s="49" t="s">
        <v>2005</v>
      </c>
      <c r="B1190" s="49" t="s">
        <v>2005</v>
      </c>
      <c r="C1190" s="54" t="s">
        <v>1974</v>
      </c>
      <c r="D1190" s="123" t="n">
        <f aca="false">E1190</f>
        <v>87.31895</v>
      </c>
      <c r="E1190" s="123" t="n">
        <f aca="false">F1190+F1191</f>
        <v>87.31895</v>
      </c>
      <c r="F1190" s="123" t="n">
        <v>79.5379</v>
      </c>
      <c r="G1190" s="57" t="s">
        <v>424</v>
      </c>
    </row>
    <row r="1191" customFormat="false" ht="15" hidden="false" customHeight="false" outlineLevel="0" collapsed="false">
      <c r="A1191" s="49"/>
      <c r="B1191" s="49"/>
      <c r="C1191" s="54" t="s">
        <v>1982</v>
      </c>
      <c r="D1191" s="123"/>
      <c r="E1191" s="123"/>
      <c r="F1191" s="123" t="n">
        <v>7.78105</v>
      </c>
      <c r="G1191" s="57"/>
    </row>
    <row r="1192" customFormat="false" ht="89.25" hidden="false" customHeight="false" outlineLevel="0" collapsed="false">
      <c r="A1192" s="49" t="s">
        <v>2006</v>
      </c>
      <c r="B1192" s="49" t="s">
        <v>2006</v>
      </c>
      <c r="C1192" s="54" t="s">
        <v>1998</v>
      </c>
      <c r="D1192" s="123" t="n">
        <v>9.6692</v>
      </c>
      <c r="E1192" s="123" t="n">
        <v>9.6692</v>
      </c>
      <c r="F1192" s="123" t="n">
        <v>9.6692</v>
      </c>
      <c r="G1192" s="57" t="s">
        <v>2007</v>
      </c>
    </row>
    <row r="1193" customFormat="false" ht="89.25" hidden="false" customHeight="false" outlineLevel="0" collapsed="false">
      <c r="A1193" s="49" t="s">
        <v>2008</v>
      </c>
      <c r="B1193" s="49" t="s">
        <v>2008</v>
      </c>
      <c r="C1193" s="54" t="s">
        <v>1998</v>
      </c>
      <c r="D1193" s="123" t="n">
        <v>9.6692</v>
      </c>
      <c r="E1193" s="123" t="n">
        <v>9.6692</v>
      </c>
      <c r="F1193" s="123" t="n">
        <v>9.6692</v>
      </c>
      <c r="G1193" s="57" t="s">
        <v>2007</v>
      </c>
    </row>
    <row r="1194" customFormat="false" ht="102" hidden="false" customHeight="false" outlineLevel="0" collapsed="false">
      <c r="A1194" s="49" t="s">
        <v>2009</v>
      </c>
      <c r="B1194" s="49" t="s">
        <v>2009</v>
      </c>
      <c r="C1194" s="54" t="s">
        <v>1998</v>
      </c>
      <c r="D1194" s="123" t="n">
        <v>9.6692</v>
      </c>
      <c r="E1194" s="123" t="n">
        <v>9.6692</v>
      </c>
      <c r="F1194" s="123" t="n">
        <v>9.6692</v>
      </c>
      <c r="G1194" s="57" t="s">
        <v>2007</v>
      </c>
    </row>
    <row r="1195" customFormat="false" ht="102" hidden="false" customHeight="false" outlineLevel="0" collapsed="false">
      <c r="A1195" s="49" t="s">
        <v>2010</v>
      </c>
      <c r="B1195" s="49" t="s">
        <v>2010</v>
      </c>
      <c r="C1195" s="54" t="s">
        <v>1998</v>
      </c>
      <c r="D1195" s="123" t="n">
        <v>9.6692</v>
      </c>
      <c r="E1195" s="123" t="n">
        <v>9.6692</v>
      </c>
      <c r="F1195" s="123" t="n">
        <v>9.6692</v>
      </c>
      <c r="G1195" s="57" t="s">
        <v>2007</v>
      </c>
    </row>
    <row r="1196" customFormat="false" ht="102" hidden="false" customHeight="false" outlineLevel="0" collapsed="false">
      <c r="A1196" s="49" t="s">
        <v>2011</v>
      </c>
      <c r="B1196" s="49" t="s">
        <v>2011</v>
      </c>
      <c r="C1196" s="54" t="s">
        <v>1998</v>
      </c>
      <c r="D1196" s="123" t="n">
        <v>9.6692</v>
      </c>
      <c r="E1196" s="123" t="n">
        <v>9.6692</v>
      </c>
      <c r="F1196" s="123" t="n">
        <v>9.6692</v>
      </c>
      <c r="G1196" s="57" t="s">
        <v>2007</v>
      </c>
    </row>
    <row r="1197" customFormat="false" ht="15" hidden="false" customHeight="false" outlineLevel="0" collapsed="false">
      <c r="A1197" s="79" t="s">
        <v>2012</v>
      </c>
      <c r="B1197" s="79"/>
      <c r="C1197" s="162"/>
      <c r="D1197" s="80" t="n">
        <f aca="false">SUM(D1135:D1196)</f>
        <v>7342.04767</v>
      </c>
      <c r="E1197" s="80" t="n">
        <f aca="false">SUM(E1135:E1196)</f>
        <v>7342.04767</v>
      </c>
      <c r="F1197" s="80" t="n">
        <f aca="false">SUM(F1135:F1196)</f>
        <v>7342.04367</v>
      </c>
      <c r="G1197" s="169"/>
    </row>
    <row r="1198" customFormat="false" ht="76.5" hidden="false" customHeight="false" outlineLevel="0" collapsed="false">
      <c r="A1198" s="170" t="s">
        <v>2013</v>
      </c>
      <c r="B1198" s="170" t="s">
        <v>2013</v>
      </c>
      <c r="C1198" s="54" t="s">
        <v>1974</v>
      </c>
      <c r="D1198" s="123" t="n">
        <v>52.761</v>
      </c>
      <c r="E1198" s="123" t="n">
        <v>52.761</v>
      </c>
      <c r="F1198" s="123" t="n">
        <f aca="false">E1198</f>
        <v>52.761</v>
      </c>
      <c r="G1198" s="57"/>
    </row>
    <row r="1199" customFormat="false" ht="76.5" hidden="false" customHeight="false" outlineLevel="0" collapsed="false">
      <c r="A1199" s="170" t="s">
        <v>2014</v>
      </c>
      <c r="B1199" s="170" t="s">
        <v>2014</v>
      </c>
      <c r="C1199" s="54" t="s">
        <v>1974</v>
      </c>
      <c r="D1199" s="123" t="n">
        <v>28.217</v>
      </c>
      <c r="E1199" s="123" t="n">
        <v>28.217</v>
      </c>
      <c r="F1199" s="123" t="n">
        <v>28.217</v>
      </c>
      <c r="G1199" s="57" t="s">
        <v>1994</v>
      </c>
    </row>
    <row r="1200" customFormat="false" ht="76.5" hidden="false" customHeight="false" outlineLevel="0" collapsed="false">
      <c r="A1200" s="170" t="s">
        <v>2015</v>
      </c>
      <c r="B1200" s="170" t="s">
        <v>2015</v>
      </c>
      <c r="C1200" s="54" t="s">
        <v>1974</v>
      </c>
      <c r="D1200" s="123" t="n">
        <v>28.217</v>
      </c>
      <c r="E1200" s="123" t="n">
        <v>28.217</v>
      </c>
      <c r="F1200" s="123" t="n">
        <v>28.217</v>
      </c>
      <c r="G1200" s="57" t="s">
        <v>1994</v>
      </c>
    </row>
    <row r="1201" customFormat="false" ht="76.5" hidden="false" customHeight="false" outlineLevel="0" collapsed="false">
      <c r="A1201" s="170" t="s">
        <v>2016</v>
      </c>
      <c r="B1201" s="170" t="s">
        <v>2017</v>
      </c>
      <c r="C1201" s="54" t="s">
        <v>1974</v>
      </c>
      <c r="D1201" s="171" t="n">
        <v>0.607</v>
      </c>
      <c r="E1201" s="171" t="n">
        <v>0.607</v>
      </c>
      <c r="F1201" s="123" t="n">
        <v>0</v>
      </c>
      <c r="G1201" s="57"/>
    </row>
    <row r="1202" customFormat="false" ht="15" hidden="false" customHeight="false" outlineLevel="0" collapsed="false">
      <c r="A1202" s="79" t="s">
        <v>2012</v>
      </c>
      <c r="B1202" s="48"/>
      <c r="C1202" s="54"/>
      <c r="D1202" s="80" t="n">
        <f aca="false">SUM(D1198:D1201)</f>
        <v>109.802</v>
      </c>
      <c r="E1202" s="80" t="n">
        <f aca="false">SUM(E1198:E1201)</f>
        <v>109.802</v>
      </c>
      <c r="F1202" s="80" t="n">
        <f aca="false">SUM(F1198:F1201)</f>
        <v>109.195</v>
      </c>
      <c r="G1202" s="172" t="n">
        <f aca="false">SUM(G1198:G1201)</f>
        <v>0</v>
      </c>
    </row>
    <row r="1203" customFormat="false" ht="15" hidden="false" customHeight="true" outlineLevel="0" collapsed="false">
      <c r="A1203" s="49" t="s">
        <v>2018</v>
      </c>
      <c r="B1203" s="49" t="s">
        <v>2018</v>
      </c>
      <c r="C1203" s="54" t="s">
        <v>1974</v>
      </c>
      <c r="D1203" s="173" t="n">
        <f aca="false">E1203</f>
        <v>1382.62611</v>
      </c>
      <c r="E1203" s="173" t="n">
        <f aca="false">F1203+F1204+F1205+F1206+F1207</f>
        <v>1382.62611</v>
      </c>
      <c r="F1203" s="123" t="n">
        <v>91.34211</v>
      </c>
      <c r="G1203" s="57" t="s">
        <v>424</v>
      </c>
    </row>
    <row r="1204" customFormat="false" ht="15" hidden="false" customHeight="false" outlineLevel="0" collapsed="false">
      <c r="A1204" s="49"/>
      <c r="B1204" s="49"/>
      <c r="C1204" s="54" t="s">
        <v>1982</v>
      </c>
      <c r="D1204" s="173"/>
      <c r="E1204" s="173"/>
      <c r="F1204" s="123" t="n">
        <v>7.98947</v>
      </c>
      <c r="G1204" s="57"/>
    </row>
    <row r="1205" customFormat="false" ht="15" hidden="false" customHeight="false" outlineLevel="0" collapsed="false">
      <c r="A1205" s="49"/>
      <c r="B1205" s="49"/>
      <c r="C1205" s="54" t="s">
        <v>252</v>
      </c>
      <c r="D1205" s="173"/>
      <c r="E1205" s="173"/>
      <c r="F1205" s="123" t="n">
        <v>8.43789</v>
      </c>
      <c r="G1205" s="114" t="s">
        <v>424</v>
      </c>
    </row>
    <row r="1206" customFormat="false" ht="15" hidden="false" customHeight="false" outlineLevel="0" collapsed="false">
      <c r="A1206" s="49"/>
      <c r="B1206" s="49"/>
      <c r="C1206" s="54" t="s">
        <v>791</v>
      </c>
      <c r="D1206" s="173"/>
      <c r="E1206" s="173"/>
      <c r="F1206" s="123" t="n">
        <v>20.56</v>
      </c>
      <c r="G1206" s="114" t="s">
        <v>2019</v>
      </c>
    </row>
    <row r="1207" customFormat="false" ht="15" hidden="false" customHeight="false" outlineLevel="0" collapsed="false">
      <c r="A1207" s="49"/>
      <c r="B1207" s="49"/>
      <c r="C1207" s="54" t="s">
        <v>202</v>
      </c>
      <c r="D1207" s="173"/>
      <c r="E1207" s="173"/>
      <c r="F1207" s="123" t="n">
        <v>1254.29664</v>
      </c>
      <c r="G1207" s="114" t="s">
        <v>2020</v>
      </c>
    </row>
    <row r="1208" customFormat="false" ht="15" hidden="false" customHeight="true" outlineLevel="0" collapsed="false">
      <c r="A1208" s="49" t="s">
        <v>2021</v>
      </c>
      <c r="B1208" s="49" t="s">
        <v>2021</v>
      </c>
      <c r="C1208" s="54" t="s">
        <v>1974</v>
      </c>
      <c r="D1208" s="173" t="n">
        <f aca="false">E1208</f>
        <v>1297.18021</v>
      </c>
      <c r="E1208" s="173" t="n">
        <f aca="false">F1209+F1210+F1211+F1212</f>
        <v>1297.18021</v>
      </c>
      <c r="F1208" s="173"/>
      <c r="G1208" s="57" t="s">
        <v>2022</v>
      </c>
    </row>
    <row r="1209" customFormat="false" ht="15" hidden="false" customHeight="false" outlineLevel="0" collapsed="false">
      <c r="A1209" s="49"/>
      <c r="B1209" s="49"/>
      <c r="C1209" s="54" t="s">
        <v>1982</v>
      </c>
      <c r="D1209" s="173"/>
      <c r="E1209" s="173"/>
      <c r="F1209" s="173" t="n">
        <v>8.13347</v>
      </c>
      <c r="G1209" s="57"/>
    </row>
    <row r="1210" customFormat="false" ht="15" hidden="false" customHeight="false" outlineLevel="0" collapsed="false">
      <c r="A1210" s="49"/>
      <c r="B1210" s="49"/>
      <c r="C1210" s="54" t="s">
        <v>791</v>
      </c>
      <c r="D1210" s="173"/>
      <c r="E1210" s="173"/>
      <c r="F1210" s="173" t="n">
        <v>18.87365</v>
      </c>
      <c r="G1210" s="114" t="s">
        <v>2019</v>
      </c>
    </row>
    <row r="1211" customFormat="false" ht="15" hidden="false" customHeight="false" outlineLevel="0" collapsed="false">
      <c r="A1211" s="49"/>
      <c r="B1211" s="49"/>
      <c r="C1211" s="54" t="s">
        <v>252</v>
      </c>
      <c r="D1211" s="173"/>
      <c r="E1211" s="173"/>
      <c r="F1211" s="123" t="n">
        <v>8.43789</v>
      </c>
      <c r="G1211" s="114" t="s">
        <v>2022</v>
      </c>
    </row>
    <row r="1212" customFormat="false" ht="15" hidden="false" customHeight="false" outlineLevel="0" collapsed="false">
      <c r="A1212" s="49"/>
      <c r="B1212" s="49"/>
      <c r="C1212" s="54" t="s">
        <v>202</v>
      </c>
      <c r="D1212" s="173"/>
      <c r="E1212" s="173"/>
      <c r="F1212" s="123" t="n">
        <v>1261.7352</v>
      </c>
      <c r="G1212" s="114" t="s">
        <v>2020</v>
      </c>
    </row>
    <row r="1213" customFormat="false" ht="15" hidden="false" customHeight="true" outlineLevel="0" collapsed="false">
      <c r="A1213" s="49" t="s">
        <v>2023</v>
      </c>
      <c r="B1213" s="49" t="s">
        <v>2024</v>
      </c>
      <c r="C1213" s="54" t="s">
        <v>1974</v>
      </c>
      <c r="D1213" s="173" t="n">
        <f aca="false">E1213</f>
        <v>132.657</v>
      </c>
      <c r="E1213" s="173" t="n">
        <v>132.657</v>
      </c>
      <c r="F1213" s="173" t="n">
        <v>122.89895</v>
      </c>
      <c r="G1213" s="57" t="s">
        <v>424</v>
      </c>
    </row>
    <row r="1214" customFormat="false" ht="15" hidden="false" customHeight="false" outlineLevel="0" collapsed="false">
      <c r="A1214" s="49"/>
      <c r="B1214" s="49"/>
      <c r="C1214" s="54" t="s">
        <v>1982</v>
      </c>
      <c r="D1214" s="173"/>
      <c r="E1214" s="173"/>
      <c r="F1214" s="173" t="n">
        <v>9.75789</v>
      </c>
      <c r="G1214" s="57"/>
    </row>
    <row r="1215" customFormat="false" ht="15" hidden="false" customHeight="false" outlineLevel="0" collapsed="false">
      <c r="A1215" s="49"/>
      <c r="B1215" s="49"/>
      <c r="C1215" s="54" t="s">
        <v>791</v>
      </c>
      <c r="D1215" s="173"/>
      <c r="E1215" s="173"/>
      <c r="F1215" s="123"/>
      <c r="G1215" s="57"/>
    </row>
    <row r="1216" customFormat="false" ht="15" hidden="false" customHeight="false" outlineLevel="0" collapsed="false">
      <c r="A1216" s="49"/>
      <c r="B1216" s="49"/>
      <c r="C1216" s="54" t="s">
        <v>252</v>
      </c>
      <c r="D1216" s="173"/>
      <c r="E1216" s="173"/>
      <c r="F1216" s="123"/>
      <c r="G1216" s="57"/>
    </row>
    <row r="1217" customFormat="false" ht="15" hidden="false" customHeight="false" outlineLevel="0" collapsed="false">
      <c r="A1217" s="49"/>
      <c r="B1217" s="49"/>
      <c r="C1217" s="54" t="s">
        <v>202</v>
      </c>
      <c r="D1217" s="173"/>
      <c r="E1217" s="173"/>
      <c r="F1217" s="123"/>
      <c r="G1217" s="57"/>
    </row>
    <row r="1218" customFormat="false" ht="15" hidden="false" customHeight="true" outlineLevel="0" collapsed="false">
      <c r="A1218" s="49" t="s">
        <v>2025</v>
      </c>
      <c r="B1218" s="49" t="s">
        <v>2025</v>
      </c>
      <c r="C1218" s="54" t="s">
        <v>1974</v>
      </c>
      <c r="D1218" s="173" t="n">
        <f aca="false">E1218</f>
        <v>1431.30847</v>
      </c>
      <c r="E1218" s="173" t="n">
        <f aca="false">F1218+F1219+F1220+F1221+F1222</f>
        <v>1431.30847</v>
      </c>
      <c r="F1218" s="123" t="n">
        <v>93.92526</v>
      </c>
      <c r="G1218" s="57" t="s">
        <v>1976</v>
      </c>
    </row>
    <row r="1219" customFormat="false" ht="15" hidden="false" customHeight="false" outlineLevel="0" collapsed="false">
      <c r="A1219" s="49"/>
      <c r="B1219" s="49"/>
      <c r="C1219" s="54" t="s">
        <v>1982</v>
      </c>
      <c r="D1219" s="173"/>
      <c r="E1219" s="173"/>
      <c r="F1219" s="123" t="n">
        <v>8.15621</v>
      </c>
      <c r="G1219" s="57"/>
    </row>
    <row r="1220" customFormat="false" ht="15" hidden="false" customHeight="false" outlineLevel="0" collapsed="false">
      <c r="A1220" s="49"/>
      <c r="B1220" s="49"/>
      <c r="C1220" s="54" t="s">
        <v>791</v>
      </c>
      <c r="D1220" s="173"/>
      <c r="E1220" s="173"/>
      <c r="F1220" s="123" t="n">
        <v>16.97474</v>
      </c>
      <c r="G1220" s="57" t="s">
        <v>1977</v>
      </c>
    </row>
    <row r="1221" customFormat="false" ht="15" hidden="false" customHeight="false" outlineLevel="0" collapsed="false">
      <c r="A1221" s="49"/>
      <c r="B1221" s="49"/>
      <c r="C1221" s="54" t="s">
        <v>252</v>
      </c>
      <c r="D1221" s="173"/>
      <c r="E1221" s="173"/>
      <c r="F1221" s="123" t="n">
        <v>14.21053</v>
      </c>
      <c r="G1221" s="57" t="s">
        <v>1976</v>
      </c>
    </row>
    <row r="1222" customFormat="false" ht="15" hidden="false" customHeight="false" outlineLevel="0" collapsed="false">
      <c r="A1222" s="49"/>
      <c r="B1222" s="49"/>
      <c r="C1222" s="54" t="s">
        <v>202</v>
      </c>
      <c r="D1222" s="173"/>
      <c r="E1222" s="173"/>
      <c r="F1222" s="123" t="n">
        <v>1298.04173</v>
      </c>
      <c r="G1222" s="57" t="s">
        <v>2026</v>
      </c>
    </row>
    <row r="1223" customFormat="false" ht="15" hidden="false" customHeight="true" outlineLevel="0" collapsed="false">
      <c r="A1223" s="49" t="s">
        <v>2027</v>
      </c>
      <c r="B1223" s="49" t="s">
        <v>2027</v>
      </c>
      <c r="C1223" s="54" t="s">
        <v>1974</v>
      </c>
      <c r="D1223" s="173" t="n">
        <f aca="false">E1223</f>
        <v>1380.06555</v>
      </c>
      <c r="E1223" s="173" t="n">
        <f aca="false">F1223+F1224+F1225+F1226+F1227</f>
        <v>1380.06555</v>
      </c>
      <c r="F1223" s="123"/>
      <c r="G1223" s="57"/>
    </row>
    <row r="1224" customFormat="false" ht="15" hidden="false" customHeight="false" outlineLevel="0" collapsed="false">
      <c r="A1224" s="49"/>
      <c r="B1224" s="49"/>
      <c r="C1224" s="54" t="s">
        <v>1982</v>
      </c>
      <c r="D1224" s="173"/>
      <c r="E1224" s="173"/>
      <c r="F1224" s="123"/>
      <c r="G1224" s="57"/>
    </row>
    <row r="1225" customFormat="false" ht="15" hidden="false" customHeight="false" outlineLevel="0" collapsed="false">
      <c r="A1225" s="49"/>
      <c r="B1225" s="49"/>
      <c r="C1225" s="54" t="s">
        <v>791</v>
      </c>
      <c r="D1225" s="173"/>
      <c r="E1225" s="173"/>
      <c r="F1225" s="123" t="n">
        <v>22.69053</v>
      </c>
      <c r="G1225" s="57" t="s">
        <v>1977</v>
      </c>
    </row>
    <row r="1226" customFormat="false" ht="15" hidden="false" customHeight="false" outlineLevel="0" collapsed="false">
      <c r="A1226" s="49"/>
      <c r="B1226" s="49"/>
      <c r="C1226" s="54" t="s">
        <v>252</v>
      </c>
      <c r="D1226" s="173"/>
      <c r="E1226" s="173"/>
      <c r="F1226" s="123" t="n">
        <v>4.86</v>
      </c>
      <c r="G1226" s="57" t="s">
        <v>2028</v>
      </c>
    </row>
    <row r="1227" customFormat="false" ht="15" hidden="false" customHeight="false" outlineLevel="0" collapsed="false">
      <c r="A1227" s="49"/>
      <c r="B1227" s="49"/>
      <c r="C1227" s="54" t="s">
        <v>202</v>
      </c>
      <c r="D1227" s="173"/>
      <c r="E1227" s="173"/>
      <c r="F1227" s="123" t="n">
        <v>1352.51502</v>
      </c>
      <c r="G1227" s="57" t="s">
        <v>1978</v>
      </c>
    </row>
    <row r="1228" customFormat="false" ht="63.75" hidden="false" customHeight="false" outlineLevel="0" collapsed="false">
      <c r="A1228" s="49" t="s">
        <v>2029</v>
      </c>
      <c r="B1228" s="49" t="s">
        <v>2030</v>
      </c>
      <c r="C1228" s="54" t="s">
        <v>1998</v>
      </c>
      <c r="D1228" s="123" t="n">
        <f aca="false">E1228</f>
        <v>8.8366</v>
      </c>
      <c r="E1228" s="123" t="n">
        <f aca="false">F1228</f>
        <v>8.8366</v>
      </c>
      <c r="F1228" s="123" t="n">
        <v>8.8366</v>
      </c>
      <c r="G1228" s="57" t="s">
        <v>2007</v>
      </c>
    </row>
    <row r="1229" customFormat="false" ht="76.5" hidden="false" customHeight="false" outlineLevel="0" collapsed="false">
      <c r="A1229" s="49" t="s">
        <v>2031</v>
      </c>
      <c r="B1229" s="49" t="s">
        <v>2032</v>
      </c>
      <c r="C1229" s="54" t="s">
        <v>1998</v>
      </c>
      <c r="D1229" s="123" t="n">
        <f aca="false">E1229</f>
        <v>8.8366</v>
      </c>
      <c r="E1229" s="123" t="n">
        <f aca="false">F1229</f>
        <v>8.8366</v>
      </c>
      <c r="F1229" s="123" t="n">
        <v>8.8366</v>
      </c>
      <c r="G1229" s="57" t="s">
        <v>2007</v>
      </c>
    </row>
    <row r="1230" customFormat="false" ht="76.5" hidden="false" customHeight="false" outlineLevel="0" collapsed="false">
      <c r="A1230" s="49" t="s">
        <v>2033</v>
      </c>
      <c r="B1230" s="49" t="s">
        <v>2034</v>
      </c>
      <c r="C1230" s="54" t="s">
        <v>1998</v>
      </c>
      <c r="D1230" s="123" t="n">
        <f aca="false">E1230</f>
        <v>8.8366</v>
      </c>
      <c r="E1230" s="123" t="n">
        <f aca="false">F1230</f>
        <v>8.8366</v>
      </c>
      <c r="F1230" s="123" t="n">
        <v>8.8366</v>
      </c>
      <c r="G1230" s="57" t="s">
        <v>2007</v>
      </c>
    </row>
    <row r="1231" customFormat="false" ht="76.5" hidden="false" customHeight="false" outlineLevel="0" collapsed="false">
      <c r="A1231" s="49" t="s">
        <v>2035</v>
      </c>
      <c r="B1231" s="49" t="s">
        <v>2036</v>
      </c>
      <c r="C1231" s="54" t="s">
        <v>1998</v>
      </c>
      <c r="D1231" s="123" t="n">
        <f aca="false">E1231</f>
        <v>8.8366</v>
      </c>
      <c r="E1231" s="123" t="n">
        <f aca="false">F1231</f>
        <v>8.8366</v>
      </c>
      <c r="F1231" s="123" t="n">
        <v>8.8366</v>
      </c>
      <c r="G1231" s="57" t="s">
        <v>2007</v>
      </c>
    </row>
    <row r="1232" customFormat="false" ht="51" hidden="false" customHeight="false" outlineLevel="0" collapsed="false">
      <c r="A1232" s="49" t="s">
        <v>2037</v>
      </c>
      <c r="B1232" s="49" t="s">
        <v>2037</v>
      </c>
      <c r="C1232" s="54" t="s">
        <v>1974</v>
      </c>
      <c r="D1232" s="174" t="n">
        <f aca="false">E1232</f>
        <v>8.20547</v>
      </c>
      <c r="E1232" s="123" t="n">
        <v>8.20547</v>
      </c>
      <c r="F1232" s="123" t="n">
        <v>8.20547</v>
      </c>
      <c r="G1232" s="57" t="s">
        <v>2038</v>
      </c>
    </row>
    <row r="1233" customFormat="false" ht="51" hidden="false" customHeight="false" outlineLevel="0" collapsed="false">
      <c r="A1233" s="49" t="s">
        <v>2039</v>
      </c>
      <c r="B1233" s="49" t="s">
        <v>2039</v>
      </c>
      <c r="C1233" s="54" t="s">
        <v>1974</v>
      </c>
      <c r="D1233" s="174" t="n">
        <f aca="false">E1233</f>
        <v>7.78105</v>
      </c>
      <c r="E1233" s="123" t="n">
        <v>7.78105</v>
      </c>
      <c r="F1233" s="123" t="n">
        <v>7.78105</v>
      </c>
      <c r="G1233" s="57" t="s">
        <v>2038</v>
      </c>
    </row>
    <row r="1234" customFormat="false" ht="15" hidden="false" customHeight="true" outlineLevel="0" collapsed="false">
      <c r="A1234" s="49" t="s">
        <v>2040</v>
      </c>
      <c r="B1234" s="49" t="s">
        <v>2040</v>
      </c>
      <c r="C1234" s="54" t="s">
        <v>1974</v>
      </c>
      <c r="D1234" s="174" t="n">
        <f aca="false">E1234</f>
        <v>1348.24189</v>
      </c>
      <c r="E1234" s="123" t="n">
        <f aca="false">F1234+F1235+F1236+F1237+F1238</f>
        <v>1348.24189</v>
      </c>
      <c r="F1234" s="123" t="n">
        <v>104.68063</v>
      </c>
      <c r="G1234" s="57" t="s">
        <v>424</v>
      </c>
    </row>
    <row r="1235" customFormat="false" ht="15" hidden="false" customHeight="false" outlineLevel="0" collapsed="false">
      <c r="A1235" s="49"/>
      <c r="B1235" s="49"/>
      <c r="C1235" s="54" t="s">
        <v>1982</v>
      </c>
      <c r="D1235" s="174"/>
      <c r="E1235" s="123"/>
      <c r="F1235" s="123"/>
      <c r="G1235" s="57"/>
    </row>
    <row r="1236" customFormat="false" ht="15" hidden="false" customHeight="false" outlineLevel="0" collapsed="false">
      <c r="A1236" s="49"/>
      <c r="B1236" s="49"/>
      <c r="C1236" s="54" t="s">
        <v>791</v>
      </c>
      <c r="D1236" s="174"/>
      <c r="E1236" s="123"/>
      <c r="F1236" s="123" t="n">
        <v>18.18606</v>
      </c>
      <c r="G1236" s="114" t="s">
        <v>2019</v>
      </c>
    </row>
    <row r="1237" customFormat="false" ht="15" hidden="false" customHeight="false" outlineLevel="0" collapsed="false">
      <c r="A1237" s="49"/>
      <c r="B1237" s="49"/>
      <c r="C1237" s="54" t="s">
        <v>252</v>
      </c>
      <c r="D1237" s="174"/>
      <c r="E1237" s="123"/>
      <c r="F1237" s="123" t="n">
        <v>8.43789</v>
      </c>
      <c r="G1237" s="57" t="s">
        <v>424</v>
      </c>
    </row>
    <row r="1238" customFormat="false" ht="15" hidden="false" customHeight="false" outlineLevel="0" collapsed="false">
      <c r="A1238" s="49"/>
      <c r="B1238" s="49"/>
      <c r="C1238" s="54" t="s">
        <v>202</v>
      </c>
      <c r="D1238" s="174"/>
      <c r="E1238" s="123"/>
      <c r="F1238" s="123" t="n">
        <v>1216.93731</v>
      </c>
      <c r="G1238" s="57" t="s">
        <v>2041</v>
      </c>
    </row>
    <row r="1239" customFormat="false" ht="63.75" hidden="false" customHeight="false" outlineLevel="0" collapsed="false">
      <c r="A1239" s="49" t="s">
        <v>2042</v>
      </c>
      <c r="B1239" s="49" t="s">
        <v>2042</v>
      </c>
      <c r="C1239" s="54" t="s">
        <v>1974</v>
      </c>
      <c r="D1239" s="174" t="n">
        <f aca="false">E1239</f>
        <v>8.24211</v>
      </c>
      <c r="E1239" s="123" t="n">
        <f aca="false">F1239</f>
        <v>8.24211</v>
      </c>
      <c r="F1239" s="123" t="n">
        <v>8.24211</v>
      </c>
      <c r="G1239" s="57" t="s">
        <v>2038</v>
      </c>
    </row>
    <row r="1240" customFormat="false" ht="51" hidden="false" customHeight="false" outlineLevel="0" collapsed="false">
      <c r="A1240" s="49" t="s">
        <v>2043</v>
      </c>
      <c r="B1240" s="49" t="s">
        <v>2043</v>
      </c>
      <c r="C1240" s="54" t="s">
        <v>1974</v>
      </c>
      <c r="D1240" s="174" t="n">
        <f aca="false">E1240</f>
        <v>8.42147</v>
      </c>
      <c r="E1240" s="123" t="n">
        <f aca="false">F1240</f>
        <v>8.42147</v>
      </c>
      <c r="F1240" s="123" t="n">
        <v>8.42147</v>
      </c>
      <c r="G1240" s="57" t="s">
        <v>2038</v>
      </c>
    </row>
    <row r="1241" customFormat="false" ht="15" hidden="false" customHeight="true" outlineLevel="0" collapsed="false">
      <c r="A1241" s="49" t="s">
        <v>2044</v>
      </c>
      <c r="B1241" s="49" t="s">
        <v>2045</v>
      </c>
      <c r="C1241" s="54" t="s">
        <v>1974</v>
      </c>
      <c r="D1241" s="174" t="n">
        <f aca="false">E1241</f>
        <v>1334.64684</v>
      </c>
      <c r="E1241" s="123" t="n">
        <f aca="false">F1241+F1242+F1243+F1244+F1245</f>
        <v>1334.64684</v>
      </c>
      <c r="F1241" s="123" t="n">
        <v>17.87684</v>
      </c>
      <c r="G1241" s="57" t="s">
        <v>2038</v>
      </c>
    </row>
    <row r="1242" customFormat="false" ht="15" hidden="false" customHeight="false" outlineLevel="0" collapsed="false">
      <c r="A1242" s="49"/>
      <c r="B1242" s="49"/>
      <c r="C1242" s="54" t="s">
        <v>1982</v>
      </c>
      <c r="D1242" s="174"/>
      <c r="E1242" s="123"/>
      <c r="F1242" s="123" t="n">
        <v>8.55916</v>
      </c>
      <c r="G1242" s="57" t="s">
        <v>2038</v>
      </c>
    </row>
    <row r="1243" customFormat="false" ht="15" hidden="false" customHeight="false" outlineLevel="0" collapsed="false">
      <c r="A1243" s="49"/>
      <c r="B1243" s="49"/>
      <c r="C1243" s="54" t="s">
        <v>791</v>
      </c>
      <c r="D1243" s="174"/>
      <c r="E1243" s="123"/>
      <c r="F1243" s="123" t="n">
        <v>19.14203</v>
      </c>
      <c r="G1243" s="57" t="s">
        <v>2046</v>
      </c>
    </row>
    <row r="1244" customFormat="false" ht="15" hidden="false" customHeight="false" outlineLevel="0" collapsed="false">
      <c r="A1244" s="49"/>
      <c r="B1244" s="49"/>
      <c r="C1244" s="54" t="s">
        <v>252</v>
      </c>
      <c r="D1244" s="174"/>
      <c r="E1244" s="123"/>
      <c r="F1244" s="123" t="n">
        <v>8.43789</v>
      </c>
      <c r="G1244" s="57" t="s">
        <v>2038</v>
      </c>
    </row>
    <row r="1245" customFormat="false" ht="15" hidden="false" customHeight="false" outlineLevel="0" collapsed="false">
      <c r="A1245" s="49"/>
      <c r="B1245" s="49"/>
      <c r="C1245" s="54" t="s">
        <v>202</v>
      </c>
      <c r="D1245" s="174"/>
      <c r="E1245" s="123"/>
      <c r="F1245" s="123" t="n">
        <v>1280.63092</v>
      </c>
      <c r="G1245" s="57" t="s">
        <v>2047</v>
      </c>
    </row>
    <row r="1246" customFormat="false" ht="89.25" hidden="false" customHeight="false" outlineLevel="0" collapsed="false">
      <c r="A1246" s="49" t="s">
        <v>2048</v>
      </c>
      <c r="B1246" s="49" t="s">
        <v>2048</v>
      </c>
      <c r="C1246" s="54" t="s">
        <v>1974</v>
      </c>
      <c r="D1246" s="174" t="n">
        <f aca="false">E1246</f>
        <v>74.40211</v>
      </c>
      <c r="E1246" s="123" t="n">
        <f aca="false">F1246</f>
        <v>74.40211</v>
      </c>
      <c r="F1246" s="123" t="n">
        <v>74.40211</v>
      </c>
      <c r="G1246" s="57" t="s">
        <v>773</v>
      </c>
    </row>
    <row r="1247" customFormat="false" ht="102" hidden="false" customHeight="false" outlineLevel="0" collapsed="false">
      <c r="A1247" s="49" t="s">
        <v>2049</v>
      </c>
      <c r="B1247" s="49" t="s">
        <v>2049</v>
      </c>
      <c r="C1247" s="54" t="s">
        <v>1974</v>
      </c>
      <c r="D1247" s="174" t="n">
        <f aca="false">E1247</f>
        <v>53.1978</v>
      </c>
      <c r="E1247" s="123" t="n">
        <f aca="false">F1247</f>
        <v>53.1978</v>
      </c>
      <c r="F1247" s="123" t="n">
        <v>53.1978</v>
      </c>
      <c r="G1247" s="57" t="s">
        <v>773</v>
      </c>
    </row>
    <row r="1248" customFormat="false" ht="76.5" hidden="false" customHeight="false" outlineLevel="0" collapsed="false">
      <c r="A1248" s="49" t="s">
        <v>2050</v>
      </c>
      <c r="B1248" s="49" t="s">
        <v>2050</v>
      </c>
      <c r="C1248" s="54" t="s">
        <v>1998</v>
      </c>
      <c r="D1248" s="123" t="n">
        <v>9.6692</v>
      </c>
      <c r="E1248" s="123" t="n">
        <v>9.6692</v>
      </c>
      <c r="F1248" s="123" t="n">
        <v>9.6692</v>
      </c>
      <c r="G1248" s="57" t="s">
        <v>2007</v>
      </c>
    </row>
    <row r="1249" customFormat="false" ht="63.75" hidden="false" customHeight="false" outlineLevel="0" collapsed="false">
      <c r="A1249" s="49" t="s">
        <v>2051</v>
      </c>
      <c r="B1249" s="49" t="s">
        <v>2051</v>
      </c>
      <c r="C1249" s="54" t="s">
        <v>1998</v>
      </c>
      <c r="D1249" s="123" t="n">
        <v>9.6692</v>
      </c>
      <c r="E1249" s="123" t="n">
        <v>9.6692</v>
      </c>
      <c r="F1249" s="123" t="n">
        <v>9.6692</v>
      </c>
      <c r="G1249" s="57" t="s">
        <v>2007</v>
      </c>
    </row>
    <row r="1250" customFormat="false" ht="89.25" hidden="false" customHeight="false" outlineLevel="0" collapsed="false">
      <c r="A1250" s="49" t="s">
        <v>2052</v>
      </c>
      <c r="B1250" s="49" t="s">
        <v>2052</v>
      </c>
      <c r="C1250" s="54" t="s">
        <v>1998</v>
      </c>
      <c r="D1250" s="123" t="n">
        <v>9.6692</v>
      </c>
      <c r="E1250" s="123" t="n">
        <v>9.6692</v>
      </c>
      <c r="F1250" s="123" t="n">
        <v>9.6692</v>
      </c>
      <c r="G1250" s="57" t="s">
        <v>2007</v>
      </c>
    </row>
    <row r="1251" customFormat="false" ht="89.25" hidden="false" customHeight="false" outlineLevel="0" collapsed="false">
      <c r="A1251" s="49" t="s">
        <v>2053</v>
      </c>
      <c r="B1251" s="49" t="s">
        <v>2053</v>
      </c>
      <c r="C1251" s="54" t="s">
        <v>1998</v>
      </c>
      <c r="D1251" s="123" t="n">
        <v>9.6692</v>
      </c>
      <c r="E1251" s="123" t="n">
        <v>9.6692</v>
      </c>
      <c r="F1251" s="123" t="n">
        <v>9.6692</v>
      </c>
      <c r="G1251" s="57" t="s">
        <v>2007</v>
      </c>
    </row>
    <row r="1252" customFormat="false" ht="15" hidden="false" customHeight="false" outlineLevel="0" collapsed="false">
      <c r="A1252" s="70" t="s">
        <v>2012</v>
      </c>
      <c r="B1252" s="49"/>
      <c r="C1252" s="54"/>
      <c r="D1252" s="80" t="n">
        <f aca="false">SUM(D1203:D1251)</f>
        <v>8540.99928</v>
      </c>
      <c r="E1252" s="80" t="n">
        <f aca="false">SUM(E1203:E1251)</f>
        <v>8540.99928</v>
      </c>
      <c r="F1252" s="80" t="n">
        <f aca="false">SUM(F1203:F1251)</f>
        <v>8540.99912</v>
      </c>
      <c r="G1252" s="175"/>
    </row>
    <row r="1253" customFormat="false" ht="15" hidden="false" customHeight="true" outlineLevel="0" collapsed="false">
      <c r="A1253" s="176" t="s">
        <v>2054</v>
      </c>
      <c r="B1253" s="176" t="s">
        <v>2054</v>
      </c>
      <c r="C1253" s="54" t="s">
        <v>1974</v>
      </c>
      <c r="D1253" s="123" t="n">
        <v>195</v>
      </c>
      <c r="E1253" s="123" t="n">
        <v>195</v>
      </c>
      <c r="F1253" s="123" t="n">
        <v>5.9</v>
      </c>
      <c r="G1253" s="52" t="s">
        <v>2055</v>
      </c>
    </row>
    <row r="1254" customFormat="false" ht="15" hidden="false" customHeight="false" outlineLevel="0" collapsed="false">
      <c r="A1254" s="176"/>
      <c r="B1254" s="176"/>
      <c r="C1254" s="54" t="s">
        <v>252</v>
      </c>
      <c r="D1254" s="123"/>
      <c r="E1254" s="123"/>
      <c r="F1254" s="123" t="n">
        <v>2.8421</v>
      </c>
      <c r="G1254" s="52" t="s">
        <v>2055</v>
      </c>
    </row>
    <row r="1255" customFormat="false" ht="15" hidden="false" customHeight="false" outlineLevel="0" collapsed="false">
      <c r="A1255" s="176"/>
      <c r="B1255" s="176"/>
      <c r="C1255" s="54" t="s">
        <v>791</v>
      </c>
      <c r="D1255" s="123"/>
      <c r="E1255" s="123"/>
      <c r="F1255" s="123" t="n">
        <v>3.37359</v>
      </c>
      <c r="G1255" s="114" t="s">
        <v>2019</v>
      </c>
    </row>
    <row r="1256" customFormat="false" ht="15" hidden="false" customHeight="false" outlineLevel="0" collapsed="false">
      <c r="A1256" s="176"/>
      <c r="B1256" s="176"/>
      <c r="C1256" s="54" t="s">
        <v>202</v>
      </c>
      <c r="D1256" s="123"/>
      <c r="E1256" s="123"/>
      <c r="F1256" s="123" t="n">
        <v>172.05331</v>
      </c>
      <c r="G1256" s="52" t="s">
        <v>2056</v>
      </c>
    </row>
    <row r="1257" customFormat="false" ht="15" hidden="false" customHeight="true" outlineLevel="0" collapsed="false">
      <c r="A1257" s="176" t="s">
        <v>2057</v>
      </c>
      <c r="B1257" s="176" t="s">
        <v>2057</v>
      </c>
      <c r="C1257" s="54" t="s">
        <v>1974</v>
      </c>
      <c r="D1257" s="123" t="n">
        <v>195</v>
      </c>
      <c r="E1257" s="123" t="n">
        <v>195</v>
      </c>
      <c r="F1257" s="123" t="n">
        <v>17.96211</v>
      </c>
      <c r="G1257" s="52" t="s">
        <v>2055</v>
      </c>
    </row>
    <row r="1258" customFormat="false" ht="15" hidden="false" customHeight="false" outlineLevel="0" collapsed="false">
      <c r="A1258" s="176"/>
      <c r="B1258" s="176"/>
      <c r="C1258" s="54" t="s">
        <v>252</v>
      </c>
      <c r="D1258" s="123"/>
      <c r="E1258" s="123"/>
      <c r="F1258" s="123" t="n">
        <v>1.35</v>
      </c>
      <c r="G1258" s="52" t="s">
        <v>2058</v>
      </c>
    </row>
    <row r="1259" customFormat="false" ht="15" hidden="false" customHeight="false" outlineLevel="0" collapsed="false">
      <c r="A1259" s="176"/>
      <c r="B1259" s="176"/>
      <c r="C1259" s="54" t="s">
        <v>791</v>
      </c>
      <c r="D1259" s="123"/>
      <c r="E1259" s="123"/>
      <c r="F1259" s="123" t="n">
        <v>2.65053</v>
      </c>
      <c r="G1259" s="114" t="s">
        <v>2019</v>
      </c>
    </row>
    <row r="1260" customFormat="false" ht="15" hidden="false" customHeight="false" outlineLevel="0" collapsed="false">
      <c r="A1260" s="176"/>
      <c r="B1260" s="176"/>
      <c r="C1260" s="54" t="s">
        <v>202</v>
      </c>
      <c r="D1260" s="123"/>
      <c r="E1260" s="123"/>
      <c r="F1260" s="123" t="n">
        <v>168.36146</v>
      </c>
      <c r="G1260" s="52" t="s">
        <v>2059</v>
      </c>
    </row>
    <row r="1261" customFormat="false" ht="15" hidden="false" customHeight="true" outlineLevel="0" collapsed="false">
      <c r="A1261" s="176" t="s">
        <v>2060</v>
      </c>
      <c r="B1261" s="176" t="s">
        <v>2060</v>
      </c>
      <c r="C1261" s="54" t="s">
        <v>1974</v>
      </c>
      <c r="D1261" s="123" t="n">
        <v>190</v>
      </c>
      <c r="E1261" s="123" t="n">
        <v>190</v>
      </c>
      <c r="F1261" s="123" t="n">
        <v>8.9</v>
      </c>
      <c r="G1261" s="52" t="s">
        <v>2055</v>
      </c>
    </row>
    <row r="1262" customFormat="false" ht="15" hidden="false" customHeight="false" outlineLevel="0" collapsed="false">
      <c r="A1262" s="176"/>
      <c r="B1262" s="176"/>
      <c r="C1262" s="54" t="s">
        <v>252</v>
      </c>
      <c r="D1262" s="123"/>
      <c r="E1262" s="123"/>
      <c r="F1262" s="123" t="n">
        <v>2.8421</v>
      </c>
      <c r="G1262" s="52" t="s">
        <v>2055</v>
      </c>
    </row>
    <row r="1263" customFormat="false" ht="15" hidden="false" customHeight="false" outlineLevel="0" collapsed="false">
      <c r="A1263" s="176"/>
      <c r="B1263" s="176"/>
      <c r="C1263" s="54" t="s">
        <v>791</v>
      </c>
      <c r="D1263" s="123"/>
      <c r="E1263" s="123"/>
      <c r="F1263" s="123" t="n">
        <v>3.40049</v>
      </c>
      <c r="G1263" s="114" t="s">
        <v>2019</v>
      </c>
    </row>
    <row r="1264" customFormat="false" ht="15" hidden="false" customHeight="false" outlineLevel="0" collapsed="false">
      <c r="A1264" s="176"/>
      <c r="B1264" s="176"/>
      <c r="C1264" s="54" t="s">
        <v>202</v>
      </c>
      <c r="D1264" s="123"/>
      <c r="E1264" s="123"/>
      <c r="F1264" s="123" t="n">
        <v>173.41651</v>
      </c>
      <c r="G1264" s="52" t="s">
        <v>2056</v>
      </c>
    </row>
    <row r="1265" customFormat="false" ht="15" hidden="false" customHeight="true" outlineLevel="0" collapsed="false">
      <c r="A1265" s="176" t="s">
        <v>2061</v>
      </c>
      <c r="B1265" s="176" t="s">
        <v>2061</v>
      </c>
      <c r="C1265" s="54" t="s">
        <v>1974</v>
      </c>
      <c r="D1265" s="123" t="n">
        <v>195</v>
      </c>
      <c r="E1265" s="123" t="n">
        <v>195</v>
      </c>
      <c r="F1265" s="123" t="n">
        <v>6.2</v>
      </c>
      <c r="G1265" s="52" t="s">
        <v>2055</v>
      </c>
    </row>
    <row r="1266" customFormat="false" ht="15" hidden="false" customHeight="false" outlineLevel="0" collapsed="false">
      <c r="A1266" s="176"/>
      <c r="B1266" s="176"/>
      <c r="C1266" s="54" t="s">
        <v>252</v>
      </c>
      <c r="D1266" s="123"/>
      <c r="E1266" s="123"/>
      <c r="F1266" s="123" t="n">
        <v>2.8421</v>
      </c>
      <c r="G1266" s="52" t="s">
        <v>2055</v>
      </c>
    </row>
    <row r="1267" customFormat="false" ht="15" hidden="false" customHeight="false" outlineLevel="0" collapsed="false">
      <c r="A1267" s="176"/>
      <c r="B1267" s="176"/>
      <c r="C1267" s="54" t="s">
        <v>791</v>
      </c>
      <c r="D1267" s="123"/>
      <c r="E1267" s="123"/>
      <c r="F1267" s="123" t="n">
        <v>3.53484</v>
      </c>
      <c r="G1267" s="114" t="s">
        <v>2019</v>
      </c>
    </row>
    <row r="1268" customFormat="false" ht="15" hidden="false" customHeight="false" outlineLevel="0" collapsed="false">
      <c r="A1268" s="176"/>
      <c r="B1268" s="176"/>
      <c r="C1268" s="54" t="s">
        <v>202</v>
      </c>
      <c r="D1268" s="123"/>
      <c r="E1268" s="123"/>
      <c r="F1268" s="123" t="n">
        <v>180.34169</v>
      </c>
      <c r="G1268" s="52" t="s">
        <v>2056</v>
      </c>
    </row>
    <row r="1269" customFormat="false" ht="15" hidden="false" customHeight="true" outlineLevel="0" collapsed="false">
      <c r="A1269" s="177" t="s">
        <v>2062</v>
      </c>
      <c r="B1269" s="177" t="s">
        <v>2062</v>
      </c>
      <c r="C1269" s="54" t="s">
        <v>1974</v>
      </c>
      <c r="D1269" s="123" t="n">
        <v>334.533</v>
      </c>
      <c r="E1269" s="123" t="n">
        <v>334.533</v>
      </c>
      <c r="F1269" s="123" t="n">
        <v>17.96211</v>
      </c>
      <c r="G1269" s="52" t="s">
        <v>2055</v>
      </c>
    </row>
    <row r="1270" customFormat="false" ht="15" hidden="false" customHeight="false" outlineLevel="0" collapsed="false">
      <c r="A1270" s="177"/>
      <c r="B1270" s="177"/>
      <c r="C1270" s="54" t="s">
        <v>252</v>
      </c>
      <c r="D1270" s="123"/>
      <c r="E1270" s="123"/>
      <c r="F1270" s="123" t="n">
        <v>2.7</v>
      </c>
      <c r="G1270" s="52" t="s">
        <v>2058</v>
      </c>
    </row>
    <row r="1271" customFormat="false" ht="15" hidden="false" customHeight="false" outlineLevel="0" collapsed="false">
      <c r="A1271" s="177"/>
      <c r="B1271" s="177"/>
      <c r="C1271" s="54" t="s">
        <v>791</v>
      </c>
      <c r="D1271" s="123"/>
      <c r="E1271" s="123"/>
      <c r="F1271" s="123" t="n">
        <v>4.55158</v>
      </c>
      <c r="G1271" s="114" t="s">
        <v>2019</v>
      </c>
    </row>
    <row r="1272" customFormat="false" ht="15" hidden="false" customHeight="false" outlineLevel="0" collapsed="false">
      <c r="A1272" s="177"/>
      <c r="B1272" s="177"/>
      <c r="C1272" s="54" t="s">
        <v>202</v>
      </c>
      <c r="D1272" s="123"/>
      <c r="E1272" s="123"/>
      <c r="F1272" s="123" t="n">
        <v>307.2186</v>
      </c>
      <c r="G1272" s="52" t="s">
        <v>2059</v>
      </c>
    </row>
    <row r="1273" customFormat="false" ht="15" hidden="false" customHeight="true" outlineLevel="0" collapsed="false">
      <c r="A1273" s="177" t="s">
        <v>2063</v>
      </c>
      <c r="B1273" s="177" t="s">
        <v>2063</v>
      </c>
      <c r="C1273" s="54" t="s">
        <v>1974</v>
      </c>
      <c r="D1273" s="68" t="n">
        <v>1180</v>
      </c>
      <c r="E1273" s="68" t="n">
        <v>1180</v>
      </c>
      <c r="F1273" s="123" t="n">
        <v>73.59158</v>
      </c>
      <c r="G1273" s="52" t="s">
        <v>773</v>
      </c>
    </row>
    <row r="1274" customFormat="false" ht="15" hidden="false" customHeight="false" outlineLevel="0" collapsed="false">
      <c r="A1274" s="177"/>
      <c r="B1274" s="177"/>
      <c r="C1274" s="54" t="s">
        <v>1982</v>
      </c>
      <c r="D1274" s="68"/>
      <c r="E1274" s="68"/>
      <c r="F1274" s="123" t="n">
        <v>8.63495</v>
      </c>
      <c r="G1274" s="52"/>
    </row>
    <row r="1275" customFormat="false" ht="15" hidden="false" customHeight="false" outlineLevel="0" collapsed="false">
      <c r="A1275" s="177"/>
      <c r="B1275" s="177"/>
      <c r="C1275" s="54" t="s">
        <v>252</v>
      </c>
      <c r="D1275" s="68"/>
      <c r="E1275" s="68"/>
      <c r="F1275" s="123" t="n">
        <v>14.21053</v>
      </c>
      <c r="G1275" s="114" t="s">
        <v>773</v>
      </c>
    </row>
    <row r="1276" customFormat="false" ht="15" hidden="false" customHeight="false" outlineLevel="0" collapsed="false">
      <c r="A1276" s="177"/>
      <c r="B1276" s="177"/>
      <c r="C1276" s="54" t="s">
        <v>791</v>
      </c>
      <c r="D1276" s="68"/>
      <c r="E1276" s="68"/>
      <c r="F1276" s="123" t="n">
        <v>15.46927</v>
      </c>
      <c r="G1276" s="114" t="s">
        <v>2019</v>
      </c>
    </row>
    <row r="1277" customFormat="false" ht="15" hidden="false" customHeight="false" outlineLevel="0" collapsed="false">
      <c r="A1277" s="177"/>
      <c r="B1277" s="177"/>
      <c r="C1277" s="54" t="s">
        <v>202</v>
      </c>
      <c r="D1277" s="68"/>
      <c r="E1277" s="68"/>
      <c r="F1277" s="123" t="n">
        <v>1062.60056</v>
      </c>
      <c r="G1277" s="114" t="s">
        <v>2064</v>
      </c>
    </row>
    <row r="1278" customFormat="false" ht="15" hidden="false" customHeight="true" outlineLevel="0" collapsed="false">
      <c r="A1278" s="177" t="s">
        <v>2065</v>
      </c>
      <c r="B1278" s="177"/>
      <c r="C1278" s="54" t="s">
        <v>1974</v>
      </c>
      <c r="D1278" s="68" t="n">
        <v>210.467</v>
      </c>
      <c r="E1278" s="68" t="n">
        <v>210.467</v>
      </c>
      <c r="F1278" s="123" t="n">
        <v>12.63158</v>
      </c>
      <c r="G1278" s="114" t="s">
        <v>773</v>
      </c>
    </row>
    <row r="1279" customFormat="false" ht="15" hidden="false" customHeight="false" outlineLevel="0" collapsed="false">
      <c r="A1279" s="177"/>
      <c r="B1279" s="177"/>
      <c r="C1279" s="54" t="s">
        <v>1982</v>
      </c>
      <c r="D1279" s="68"/>
      <c r="E1279" s="68"/>
      <c r="F1279" s="123" t="n">
        <v>3.75158</v>
      </c>
      <c r="G1279" s="114" t="s">
        <v>773</v>
      </c>
    </row>
    <row r="1280" customFormat="false" ht="15" hidden="false" customHeight="false" outlineLevel="0" collapsed="false">
      <c r="A1280" s="177"/>
      <c r="B1280" s="177"/>
      <c r="C1280" s="54" t="s">
        <v>252</v>
      </c>
      <c r="D1280" s="68"/>
      <c r="E1280" s="68"/>
      <c r="F1280" s="123" t="n">
        <v>2.84211</v>
      </c>
      <c r="G1280" s="114" t="s">
        <v>773</v>
      </c>
    </row>
    <row r="1281" customFormat="false" ht="15" hidden="false" customHeight="false" outlineLevel="0" collapsed="false">
      <c r="A1281" s="177"/>
      <c r="B1281" s="177"/>
      <c r="C1281" s="54" t="s">
        <v>791</v>
      </c>
      <c r="D1281" s="68"/>
      <c r="E1281" s="68"/>
      <c r="F1281" s="123" t="n">
        <v>2.74111</v>
      </c>
      <c r="G1281" s="114" t="s">
        <v>2019</v>
      </c>
    </row>
    <row r="1282" customFormat="false" ht="15" hidden="false" customHeight="false" outlineLevel="0" collapsed="false">
      <c r="A1282" s="177"/>
      <c r="B1282" s="177"/>
      <c r="C1282" s="54" t="s">
        <v>202</v>
      </c>
      <c r="D1282" s="68"/>
      <c r="E1282" s="68"/>
      <c r="F1282" s="123" t="n">
        <v>188.49977</v>
      </c>
      <c r="G1282" s="114" t="s">
        <v>2066</v>
      </c>
    </row>
    <row r="1283" customFormat="false" ht="15" hidden="false" customHeight="false" outlineLevel="0" collapsed="false">
      <c r="A1283" s="70" t="s">
        <v>2012</v>
      </c>
      <c r="B1283" s="48"/>
      <c r="C1283" s="54"/>
      <c r="D1283" s="80" t="n">
        <f aca="false">SUM(D1253:D1282)</f>
        <v>2500</v>
      </c>
      <c r="E1283" s="80" t="n">
        <f aca="false">SUM(E1253:E1282)</f>
        <v>2500</v>
      </c>
      <c r="F1283" s="80" t="n">
        <f aca="false">SUM(F1253:F1282)</f>
        <v>2473.37616</v>
      </c>
      <c r="G1283" s="175"/>
    </row>
    <row r="1284" customFormat="false" ht="15" hidden="false" customHeight="true" outlineLevel="0" collapsed="false">
      <c r="A1284" s="48" t="s">
        <v>2067</v>
      </c>
      <c r="B1284" s="48" t="s">
        <v>2067</v>
      </c>
      <c r="C1284" s="54" t="s">
        <v>1974</v>
      </c>
      <c r="D1284" s="123" t="n">
        <v>199.9</v>
      </c>
      <c r="E1284" s="123" t="n">
        <v>199.9</v>
      </c>
      <c r="F1284" s="123" t="n">
        <v>15.053</v>
      </c>
      <c r="G1284" s="175" t="s">
        <v>2068</v>
      </c>
    </row>
    <row r="1285" customFormat="false" ht="15" hidden="false" customHeight="false" outlineLevel="0" collapsed="false">
      <c r="A1285" s="48"/>
      <c r="B1285" s="48"/>
      <c r="C1285" s="54" t="s">
        <v>202</v>
      </c>
      <c r="D1285" s="123"/>
      <c r="E1285" s="123"/>
      <c r="F1285" s="123" t="n">
        <v>179.663</v>
      </c>
      <c r="G1285" s="175" t="s">
        <v>2069</v>
      </c>
    </row>
    <row r="1286" customFormat="false" ht="15" hidden="false" customHeight="false" outlineLevel="0" collapsed="false">
      <c r="A1286" s="48"/>
      <c r="B1286" s="48"/>
      <c r="C1286" s="54" t="s">
        <v>252</v>
      </c>
      <c r="D1286" s="123"/>
      <c r="E1286" s="123"/>
      <c r="F1286" s="123" t="n">
        <v>1.35</v>
      </c>
      <c r="G1286" s="175" t="s">
        <v>2068</v>
      </c>
    </row>
    <row r="1287" customFormat="false" ht="15" hidden="false" customHeight="false" outlineLevel="0" collapsed="false">
      <c r="A1287" s="48"/>
      <c r="B1287" s="48"/>
      <c r="C1287" s="54" t="s">
        <v>791</v>
      </c>
      <c r="D1287" s="123"/>
      <c r="E1287" s="123"/>
      <c r="F1287" s="123" t="n">
        <v>2.62414</v>
      </c>
      <c r="G1287" s="114" t="s">
        <v>2019</v>
      </c>
    </row>
    <row r="1288" customFormat="false" ht="15" hidden="false" customHeight="false" outlineLevel="0" collapsed="false">
      <c r="A1288" s="70" t="s">
        <v>2012</v>
      </c>
      <c r="B1288" s="48"/>
      <c r="C1288" s="54"/>
      <c r="D1288" s="80" t="n">
        <f aca="false">D1284</f>
        <v>199.9</v>
      </c>
      <c r="E1288" s="80" t="n">
        <f aca="false">E1284</f>
        <v>199.9</v>
      </c>
      <c r="F1288" s="80" t="n">
        <f aca="false">F1284+F1285+F1286+F1287</f>
        <v>198.69014</v>
      </c>
      <c r="G1288" s="175"/>
    </row>
    <row r="1289" customFormat="false" ht="15" hidden="false" customHeight="true" outlineLevel="0" collapsed="false">
      <c r="A1289" s="48" t="s">
        <v>2070</v>
      </c>
      <c r="B1289" s="48" t="s">
        <v>2070</v>
      </c>
      <c r="C1289" s="54" t="s">
        <v>1974</v>
      </c>
      <c r="D1289" s="68" t="n">
        <v>1120</v>
      </c>
      <c r="E1289" s="68" t="n">
        <v>1120</v>
      </c>
      <c r="F1289" s="123" t="n">
        <v>70</v>
      </c>
      <c r="G1289" s="175" t="s">
        <v>2071</v>
      </c>
    </row>
    <row r="1290" customFormat="false" ht="15" hidden="false" customHeight="false" outlineLevel="0" collapsed="false">
      <c r="A1290" s="48"/>
      <c r="B1290" s="48"/>
      <c r="C1290" s="54" t="s">
        <v>1982</v>
      </c>
      <c r="D1290" s="68"/>
      <c r="E1290" s="68"/>
      <c r="F1290" s="123" t="n">
        <v>11.25473</v>
      </c>
      <c r="G1290" s="175"/>
    </row>
    <row r="1291" customFormat="false" ht="15" hidden="false" customHeight="false" outlineLevel="0" collapsed="false">
      <c r="A1291" s="48"/>
      <c r="B1291" s="48"/>
      <c r="C1291" s="54" t="s">
        <v>791</v>
      </c>
      <c r="D1291" s="68"/>
      <c r="E1291" s="68"/>
      <c r="F1291" s="123" t="n">
        <v>19.38805</v>
      </c>
      <c r="G1291" s="114" t="s">
        <v>2046</v>
      </c>
    </row>
    <row r="1292" customFormat="false" ht="15" hidden="false" customHeight="false" outlineLevel="0" collapsed="false">
      <c r="A1292" s="48"/>
      <c r="B1292" s="48"/>
      <c r="C1292" s="54" t="s">
        <v>252</v>
      </c>
      <c r="D1292" s="68"/>
      <c r="E1292" s="68"/>
      <c r="F1292" s="123" t="n">
        <v>4.05</v>
      </c>
      <c r="G1292" s="175" t="s">
        <v>2071</v>
      </c>
    </row>
    <row r="1293" customFormat="false" ht="15" hidden="false" customHeight="false" outlineLevel="0" collapsed="false">
      <c r="A1293" s="48"/>
      <c r="B1293" s="48"/>
      <c r="C1293" s="54" t="s">
        <v>202</v>
      </c>
      <c r="D1293" s="68"/>
      <c r="E1293" s="68"/>
      <c r="F1293" s="123" t="n">
        <v>1009.51461</v>
      </c>
      <c r="G1293" s="175" t="s">
        <v>2056</v>
      </c>
    </row>
    <row r="1294" customFormat="false" ht="15" hidden="false" customHeight="true" outlineLevel="0" collapsed="false">
      <c r="A1294" s="48" t="s">
        <v>2072</v>
      </c>
      <c r="B1294" s="48" t="s">
        <v>2072</v>
      </c>
      <c r="C1294" s="54" t="s">
        <v>1974</v>
      </c>
      <c r="D1294" s="68" t="n">
        <v>1000</v>
      </c>
      <c r="E1294" s="68" t="n">
        <v>1000</v>
      </c>
      <c r="F1294" s="123" t="n">
        <v>52.531588</v>
      </c>
      <c r="G1294" s="175" t="s">
        <v>2071</v>
      </c>
    </row>
    <row r="1295" customFormat="false" ht="15" hidden="false" customHeight="false" outlineLevel="0" collapsed="false">
      <c r="A1295" s="48"/>
      <c r="B1295" s="48"/>
      <c r="C1295" s="54" t="s">
        <v>1982</v>
      </c>
      <c r="D1295" s="68"/>
      <c r="E1295" s="68"/>
      <c r="F1295" s="123" t="n">
        <v>3.75158</v>
      </c>
      <c r="G1295" s="175" t="s">
        <v>2071</v>
      </c>
    </row>
    <row r="1296" customFormat="false" ht="15" hidden="false" customHeight="false" outlineLevel="0" collapsed="false">
      <c r="A1296" s="48"/>
      <c r="B1296" s="48"/>
      <c r="C1296" s="54" t="s">
        <v>791</v>
      </c>
      <c r="D1296" s="68"/>
      <c r="E1296" s="68"/>
      <c r="F1296" s="123" t="n">
        <v>13.27442</v>
      </c>
      <c r="G1296" s="114" t="s">
        <v>2019</v>
      </c>
    </row>
    <row r="1297" customFormat="false" ht="15" hidden="false" customHeight="false" outlineLevel="0" collapsed="false">
      <c r="A1297" s="48"/>
      <c r="B1297" s="48"/>
      <c r="C1297" s="54" t="s">
        <v>252</v>
      </c>
      <c r="D1297" s="68"/>
      <c r="E1297" s="68"/>
      <c r="F1297" s="123" t="n">
        <v>4.05</v>
      </c>
      <c r="G1297" s="175" t="s">
        <v>2071</v>
      </c>
    </row>
    <row r="1298" customFormat="false" ht="15" hidden="false" customHeight="false" outlineLevel="0" collapsed="false">
      <c r="A1298" s="48"/>
      <c r="B1298" s="48"/>
      <c r="C1298" s="54" t="s">
        <v>202</v>
      </c>
      <c r="D1298" s="68"/>
      <c r="E1298" s="68"/>
      <c r="F1298" s="123" t="n">
        <v>882.98888</v>
      </c>
      <c r="G1298" s="175" t="s">
        <v>2073</v>
      </c>
    </row>
    <row r="1299" customFormat="false" ht="89.25" hidden="false" customHeight="false" outlineLevel="0" collapsed="false">
      <c r="A1299" s="48" t="s">
        <v>2074</v>
      </c>
      <c r="B1299" s="48" t="s">
        <v>2074</v>
      </c>
      <c r="C1299" s="54" t="s">
        <v>1974</v>
      </c>
      <c r="D1299" s="68" t="n">
        <f aca="false">E1299</f>
        <v>17.9621</v>
      </c>
      <c r="E1299" s="68" t="n">
        <f aca="false">F1299</f>
        <v>17.9621</v>
      </c>
      <c r="F1299" s="123" t="n">
        <v>17.9621</v>
      </c>
      <c r="G1299" s="175" t="s">
        <v>2075</v>
      </c>
    </row>
    <row r="1300" s="183" customFormat="true" ht="25.5" hidden="false" customHeight="false" outlineLevel="0" collapsed="false">
      <c r="A1300" s="178" t="s">
        <v>2076</v>
      </c>
      <c r="B1300" s="178" t="s">
        <v>2077</v>
      </c>
      <c r="C1300" s="179" t="s">
        <v>2078</v>
      </c>
      <c r="D1300" s="180" t="n">
        <v>146.188</v>
      </c>
      <c r="E1300" s="180" t="n">
        <v>146.188</v>
      </c>
      <c r="F1300" s="181" t="n">
        <v>0</v>
      </c>
      <c r="G1300" s="182"/>
    </row>
    <row r="1301" customFormat="false" ht="15" hidden="false" customHeight="false" outlineLevel="0" collapsed="false">
      <c r="A1301" s="70"/>
      <c r="B1301" s="48"/>
      <c r="C1301" s="54"/>
      <c r="D1301" s="80" t="n">
        <f aca="false">SUM(D1289:D1300)</f>
        <v>2284.1501</v>
      </c>
      <c r="E1301" s="80" t="n">
        <f aca="false">SUM(E1289:E1300)</f>
        <v>2284.1501</v>
      </c>
      <c r="F1301" s="80" t="n">
        <f aca="false">SUM(F1289:F1300)</f>
        <v>2088.765958</v>
      </c>
      <c r="G1301" s="172"/>
    </row>
    <row r="1302" customFormat="false" ht="15" hidden="false" customHeight="false" outlineLevel="0" collapsed="false">
      <c r="A1302" s="70"/>
      <c r="B1302" s="70" t="s">
        <v>10</v>
      </c>
      <c r="C1302" s="162" t="s">
        <v>11</v>
      </c>
      <c r="D1302" s="80" t="n">
        <f aca="false">D1202+D1252+D1283+D1288+D1301</f>
        <v>13634.85138</v>
      </c>
      <c r="E1302" s="80" t="n">
        <f aca="false">E1202+E1252+E1283+E1288+E1301</f>
        <v>13634.85138</v>
      </c>
      <c r="F1302" s="80" t="n">
        <f aca="false">F1202+F1252+F1283+F1288+F1301</f>
        <v>13411.026378</v>
      </c>
      <c r="G1302" s="163" t="s">
        <v>11</v>
      </c>
    </row>
  </sheetData>
  <mergeCells count="800">
    <mergeCell ref="A2:G2"/>
    <mergeCell ref="A3:A4"/>
    <mergeCell ref="B3:B4"/>
    <mergeCell ref="C3:C4"/>
    <mergeCell ref="D3:F3"/>
    <mergeCell ref="G3:G4"/>
    <mergeCell ref="A5:G5"/>
    <mergeCell ref="A8:G8"/>
    <mergeCell ref="A9:A11"/>
    <mergeCell ref="B9:B11"/>
    <mergeCell ref="D9:D11"/>
    <mergeCell ref="E9:E11"/>
    <mergeCell ref="A12:A17"/>
    <mergeCell ref="B12:B17"/>
    <mergeCell ref="D12:D17"/>
    <mergeCell ref="E12:E17"/>
    <mergeCell ref="A18:A23"/>
    <mergeCell ref="B18:B23"/>
    <mergeCell ref="D18:D23"/>
    <mergeCell ref="E18:E23"/>
    <mergeCell ref="A24:A29"/>
    <mergeCell ref="B24:B29"/>
    <mergeCell ref="D24:D29"/>
    <mergeCell ref="E24:E29"/>
    <mergeCell ref="A30:A34"/>
    <mergeCell ref="B30:B34"/>
    <mergeCell ref="D30:D34"/>
    <mergeCell ref="E30:E34"/>
    <mergeCell ref="A35:A40"/>
    <mergeCell ref="B35:B40"/>
    <mergeCell ref="D35:D40"/>
    <mergeCell ref="E35:E40"/>
    <mergeCell ref="A41:A45"/>
    <mergeCell ref="B41:B45"/>
    <mergeCell ref="D41:D45"/>
    <mergeCell ref="E41:E45"/>
    <mergeCell ref="A46:A49"/>
    <mergeCell ref="B46:B49"/>
    <mergeCell ref="D46:D49"/>
    <mergeCell ref="E46:E49"/>
    <mergeCell ref="A50:A52"/>
    <mergeCell ref="B50:B52"/>
    <mergeCell ref="D50:D52"/>
    <mergeCell ref="E50:E52"/>
    <mergeCell ref="A53:A55"/>
    <mergeCell ref="B53:B55"/>
    <mergeCell ref="D53:D55"/>
    <mergeCell ref="E53:E55"/>
    <mergeCell ref="A56:A60"/>
    <mergeCell ref="B56:B60"/>
    <mergeCell ref="D56:D58"/>
    <mergeCell ref="E56:E58"/>
    <mergeCell ref="D59:D60"/>
    <mergeCell ref="E59:E60"/>
    <mergeCell ref="A62:A64"/>
    <mergeCell ref="B62:B64"/>
    <mergeCell ref="D62:D64"/>
    <mergeCell ref="E62:E64"/>
    <mergeCell ref="A65:A67"/>
    <mergeCell ref="B65:B67"/>
    <mergeCell ref="D65:D67"/>
    <mergeCell ref="E65:E67"/>
    <mergeCell ref="A68:A71"/>
    <mergeCell ref="B68:B71"/>
    <mergeCell ref="D68:D71"/>
    <mergeCell ref="E68:E71"/>
    <mergeCell ref="A72:A75"/>
    <mergeCell ref="B72:B75"/>
    <mergeCell ref="D72:D75"/>
    <mergeCell ref="E72:E75"/>
    <mergeCell ref="A76:A79"/>
    <mergeCell ref="B76:B79"/>
    <mergeCell ref="D76:D79"/>
    <mergeCell ref="E76:E79"/>
    <mergeCell ref="A80:A83"/>
    <mergeCell ref="B80:B83"/>
    <mergeCell ref="D80:D83"/>
    <mergeCell ref="E80:E83"/>
    <mergeCell ref="A84:A87"/>
    <mergeCell ref="B84:B87"/>
    <mergeCell ref="D84:D87"/>
    <mergeCell ref="E84:E87"/>
    <mergeCell ref="A88:A89"/>
    <mergeCell ref="B88:B89"/>
    <mergeCell ref="D88:D89"/>
    <mergeCell ref="E88:E89"/>
    <mergeCell ref="A90:A93"/>
    <mergeCell ref="B90:B93"/>
    <mergeCell ref="D90:D93"/>
    <mergeCell ref="E90:E93"/>
    <mergeCell ref="A94:A102"/>
    <mergeCell ref="B94:B102"/>
    <mergeCell ref="D94:D102"/>
    <mergeCell ref="E94:E102"/>
    <mergeCell ref="A105:A107"/>
    <mergeCell ref="B105:B107"/>
    <mergeCell ref="D105:D107"/>
    <mergeCell ref="E105:E107"/>
    <mergeCell ref="A108:A110"/>
    <mergeCell ref="B108:B110"/>
    <mergeCell ref="D108:D110"/>
    <mergeCell ref="E108:E110"/>
    <mergeCell ref="A112:G112"/>
    <mergeCell ref="A121:G121"/>
    <mergeCell ref="A124:G124"/>
    <mergeCell ref="A133:G133"/>
    <mergeCell ref="A134:A137"/>
    <mergeCell ref="B134:B137"/>
    <mergeCell ref="D134:D137"/>
    <mergeCell ref="E134:E137"/>
    <mergeCell ref="A138:A140"/>
    <mergeCell ref="B138:B140"/>
    <mergeCell ref="D138:D140"/>
    <mergeCell ref="E138:E140"/>
    <mergeCell ref="A142:A143"/>
    <mergeCell ref="B142:B143"/>
    <mergeCell ref="B146:B148"/>
    <mergeCell ref="D146:D148"/>
    <mergeCell ref="E146:E148"/>
    <mergeCell ref="B149:B150"/>
    <mergeCell ref="D149:D150"/>
    <mergeCell ref="E149:E150"/>
    <mergeCell ref="A153:G153"/>
    <mergeCell ref="A155:A156"/>
    <mergeCell ref="B155:B156"/>
    <mergeCell ref="D155:D156"/>
    <mergeCell ref="E155:E156"/>
    <mergeCell ref="A158:A159"/>
    <mergeCell ref="B158:B159"/>
    <mergeCell ref="D158:D159"/>
    <mergeCell ref="E158:E159"/>
    <mergeCell ref="A161:A162"/>
    <mergeCell ref="B161:B162"/>
    <mergeCell ref="D161:D162"/>
    <mergeCell ref="E161:E162"/>
    <mergeCell ref="A164:A165"/>
    <mergeCell ref="B164:B165"/>
    <mergeCell ref="D164:D165"/>
    <mergeCell ref="E164:E165"/>
    <mergeCell ref="A167:A168"/>
    <mergeCell ref="B167:B168"/>
    <mergeCell ref="D167:D168"/>
    <mergeCell ref="E167:E168"/>
    <mergeCell ref="A169:A170"/>
    <mergeCell ref="B169:B170"/>
    <mergeCell ref="D169:D170"/>
    <mergeCell ref="E169:E170"/>
    <mergeCell ref="A171:A172"/>
    <mergeCell ref="B171:B172"/>
    <mergeCell ref="D171:D172"/>
    <mergeCell ref="E171:E172"/>
    <mergeCell ref="A175:A176"/>
    <mergeCell ref="B175:B176"/>
    <mergeCell ref="D175:D176"/>
    <mergeCell ref="E175:E176"/>
    <mergeCell ref="A178:A179"/>
    <mergeCell ref="B178:B179"/>
    <mergeCell ref="D178:D179"/>
    <mergeCell ref="E178:E179"/>
    <mergeCell ref="A180:A181"/>
    <mergeCell ref="B180:B181"/>
    <mergeCell ref="D180:D181"/>
    <mergeCell ref="E180:E181"/>
    <mergeCell ref="A183:A184"/>
    <mergeCell ref="B183:B184"/>
    <mergeCell ref="D183:D184"/>
    <mergeCell ref="E183:E184"/>
    <mergeCell ref="A190:A191"/>
    <mergeCell ref="B190:B191"/>
    <mergeCell ref="D190:D191"/>
    <mergeCell ref="E190:E191"/>
    <mergeCell ref="A198:A199"/>
    <mergeCell ref="B198:B199"/>
    <mergeCell ref="D198:D199"/>
    <mergeCell ref="E198:E199"/>
    <mergeCell ref="A200:A201"/>
    <mergeCell ref="B200:B201"/>
    <mergeCell ref="D200:D201"/>
    <mergeCell ref="E200:E201"/>
    <mergeCell ref="A202:A203"/>
    <mergeCell ref="B202:B203"/>
    <mergeCell ref="D202:D203"/>
    <mergeCell ref="E202:E203"/>
    <mergeCell ref="A204:A205"/>
    <mergeCell ref="B204:B205"/>
    <mergeCell ref="D204:D205"/>
    <mergeCell ref="E204:E205"/>
    <mergeCell ref="A206:A207"/>
    <mergeCell ref="B206:B207"/>
    <mergeCell ref="D206:D207"/>
    <mergeCell ref="E206:E207"/>
    <mergeCell ref="A210:A211"/>
    <mergeCell ref="B210:B211"/>
    <mergeCell ref="D210:D211"/>
    <mergeCell ref="E210:E211"/>
    <mergeCell ref="A214:A216"/>
    <mergeCell ref="B214:B216"/>
    <mergeCell ref="D214:D218"/>
    <mergeCell ref="E214:E218"/>
    <mergeCell ref="A217:A218"/>
    <mergeCell ref="B217:B218"/>
    <mergeCell ref="A219:A221"/>
    <mergeCell ref="B219:B221"/>
    <mergeCell ref="D219:D221"/>
    <mergeCell ref="E219:E221"/>
    <mergeCell ref="A222:A224"/>
    <mergeCell ref="B222:B224"/>
    <mergeCell ref="D222:D224"/>
    <mergeCell ref="E222:E224"/>
    <mergeCell ref="A225:A227"/>
    <mergeCell ref="B225:B227"/>
    <mergeCell ref="D225:D227"/>
    <mergeCell ref="E225:E227"/>
    <mergeCell ref="A228:A230"/>
    <mergeCell ref="B228:B230"/>
    <mergeCell ref="D228:D230"/>
    <mergeCell ref="E228:E230"/>
    <mergeCell ref="A231:A232"/>
    <mergeCell ref="B231:B232"/>
    <mergeCell ref="D231:D232"/>
    <mergeCell ref="E231:E232"/>
    <mergeCell ref="A233:A234"/>
    <mergeCell ref="B233:B234"/>
    <mergeCell ref="D233:D234"/>
    <mergeCell ref="E233:E234"/>
    <mergeCell ref="A235:A236"/>
    <mergeCell ref="B235:B236"/>
    <mergeCell ref="D235:D236"/>
    <mergeCell ref="E235:E236"/>
    <mergeCell ref="A237:A238"/>
    <mergeCell ref="B237:B238"/>
    <mergeCell ref="D237:D238"/>
    <mergeCell ref="E237:E238"/>
    <mergeCell ref="A239:A240"/>
    <mergeCell ref="B239:B240"/>
    <mergeCell ref="D239:D240"/>
    <mergeCell ref="E239:E240"/>
    <mergeCell ref="A241:A242"/>
    <mergeCell ref="B241:B242"/>
    <mergeCell ref="D241:D242"/>
    <mergeCell ref="E241:E242"/>
    <mergeCell ref="A243:A244"/>
    <mergeCell ref="B243:B244"/>
    <mergeCell ref="D243:D244"/>
    <mergeCell ref="E243:E244"/>
    <mergeCell ref="A246:A247"/>
    <mergeCell ref="B246:B247"/>
    <mergeCell ref="D246:D247"/>
    <mergeCell ref="E246:E247"/>
    <mergeCell ref="A253:A254"/>
    <mergeCell ref="B253:B254"/>
    <mergeCell ref="D253:D254"/>
    <mergeCell ref="E253:E254"/>
    <mergeCell ref="A257:A258"/>
    <mergeCell ref="B257:B258"/>
    <mergeCell ref="D257:D258"/>
    <mergeCell ref="E257:E258"/>
    <mergeCell ref="A259:A260"/>
    <mergeCell ref="B259:B260"/>
    <mergeCell ref="D259:D260"/>
    <mergeCell ref="E259:E260"/>
    <mergeCell ref="A261:A262"/>
    <mergeCell ref="B261:B262"/>
    <mergeCell ref="D261:D262"/>
    <mergeCell ref="E261:E262"/>
    <mergeCell ref="A263:A264"/>
    <mergeCell ref="B263:B264"/>
    <mergeCell ref="D263:D264"/>
    <mergeCell ref="E263:E264"/>
    <mergeCell ref="A265:A266"/>
    <mergeCell ref="B265:B266"/>
    <mergeCell ref="D265:D266"/>
    <mergeCell ref="E265:E266"/>
    <mergeCell ref="A267:A268"/>
    <mergeCell ref="B267:B268"/>
    <mergeCell ref="D267:D268"/>
    <mergeCell ref="E267:E268"/>
    <mergeCell ref="A269:A270"/>
    <mergeCell ref="B269:B270"/>
    <mergeCell ref="D269:D270"/>
    <mergeCell ref="E269:E270"/>
    <mergeCell ref="A272:A273"/>
    <mergeCell ref="B272:B273"/>
    <mergeCell ref="D272:D273"/>
    <mergeCell ref="E272:E273"/>
    <mergeCell ref="A274:A275"/>
    <mergeCell ref="B274:B275"/>
    <mergeCell ref="D274:D275"/>
    <mergeCell ref="E274:E275"/>
    <mergeCell ref="A284:A285"/>
    <mergeCell ref="B284:B285"/>
    <mergeCell ref="D284:D285"/>
    <mergeCell ref="E284:E285"/>
    <mergeCell ref="A286:A287"/>
    <mergeCell ref="B286:B287"/>
    <mergeCell ref="D286:D287"/>
    <mergeCell ref="E286:E287"/>
    <mergeCell ref="A288:A289"/>
    <mergeCell ref="B288:B289"/>
    <mergeCell ref="D288:D289"/>
    <mergeCell ref="E288:E289"/>
    <mergeCell ref="A290:A291"/>
    <mergeCell ref="B290:B291"/>
    <mergeCell ref="D290:D291"/>
    <mergeCell ref="E290:E291"/>
    <mergeCell ref="A292:A293"/>
    <mergeCell ref="B292:B293"/>
    <mergeCell ref="D292:D293"/>
    <mergeCell ref="E292:E293"/>
    <mergeCell ref="A300:A301"/>
    <mergeCell ref="B300:B301"/>
    <mergeCell ref="D300:D301"/>
    <mergeCell ref="E300:E301"/>
    <mergeCell ref="A312:A313"/>
    <mergeCell ref="B312:B313"/>
    <mergeCell ref="A314:A315"/>
    <mergeCell ref="B314:B315"/>
    <mergeCell ref="D314:D315"/>
    <mergeCell ref="E314:E315"/>
    <mergeCell ref="A332:A334"/>
    <mergeCell ref="B332:B334"/>
    <mergeCell ref="C332:C334"/>
    <mergeCell ref="D332:D334"/>
    <mergeCell ref="E332:E334"/>
    <mergeCell ref="A345:A346"/>
    <mergeCell ref="B345:B346"/>
    <mergeCell ref="D345:D346"/>
    <mergeCell ref="E345:E346"/>
    <mergeCell ref="A348:A349"/>
    <mergeCell ref="B348:B349"/>
    <mergeCell ref="D348:D349"/>
    <mergeCell ref="E348:E349"/>
    <mergeCell ref="A350:A351"/>
    <mergeCell ref="B350:B351"/>
    <mergeCell ref="D350:D351"/>
    <mergeCell ref="E350:E351"/>
    <mergeCell ref="A353:A354"/>
    <mergeCell ref="B353:B354"/>
    <mergeCell ref="D353:D354"/>
    <mergeCell ref="E353:E354"/>
    <mergeCell ref="A357:A358"/>
    <mergeCell ref="B357:B358"/>
    <mergeCell ref="D357:D358"/>
    <mergeCell ref="E357:E358"/>
    <mergeCell ref="A364:A365"/>
    <mergeCell ref="B364:B365"/>
    <mergeCell ref="D364:D365"/>
    <mergeCell ref="E364:E365"/>
    <mergeCell ref="A371:A372"/>
    <mergeCell ref="B371:B372"/>
    <mergeCell ref="D371:D372"/>
    <mergeCell ref="E371:E372"/>
    <mergeCell ref="A374:A376"/>
    <mergeCell ref="D374:D376"/>
    <mergeCell ref="B375:B376"/>
    <mergeCell ref="A378:A379"/>
    <mergeCell ref="B378:B379"/>
    <mergeCell ref="D378:D379"/>
    <mergeCell ref="E378:E379"/>
    <mergeCell ref="A391:A392"/>
    <mergeCell ref="D391:D392"/>
    <mergeCell ref="E391:E392"/>
    <mergeCell ref="A393:A394"/>
    <mergeCell ref="B393:B394"/>
    <mergeCell ref="D393:D394"/>
    <mergeCell ref="E393:E394"/>
    <mergeCell ref="A396:A397"/>
    <mergeCell ref="A399:G399"/>
    <mergeCell ref="A408:A409"/>
    <mergeCell ref="C408:C409"/>
    <mergeCell ref="D408:D409"/>
    <mergeCell ref="E408:E409"/>
    <mergeCell ref="A411:G411"/>
    <mergeCell ref="A413:A414"/>
    <mergeCell ref="B413:B414"/>
    <mergeCell ref="D413:D414"/>
    <mergeCell ref="E413:E414"/>
    <mergeCell ref="A417:G417"/>
    <mergeCell ref="A418:A422"/>
    <mergeCell ref="B418:B422"/>
    <mergeCell ref="C418:C422"/>
    <mergeCell ref="D418:D422"/>
    <mergeCell ref="E418:E422"/>
    <mergeCell ref="F418:F419"/>
    <mergeCell ref="G418:G419"/>
    <mergeCell ref="F420:F421"/>
    <mergeCell ref="G420:G421"/>
    <mergeCell ref="A426:A427"/>
    <mergeCell ref="B426:B427"/>
    <mergeCell ref="D426:D427"/>
    <mergeCell ref="E426:E427"/>
    <mergeCell ref="A428:A429"/>
    <mergeCell ref="B428:B429"/>
    <mergeCell ref="D428:D429"/>
    <mergeCell ref="E428:E429"/>
    <mergeCell ref="A430:A431"/>
    <mergeCell ref="B430:B431"/>
    <mergeCell ref="D430:D431"/>
    <mergeCell ref="E430:E431"/>
    <mergeCell ref="A432:A433"/>
    <mergeCell ref="B432:B433"/>
    <mergeCell ref="D432:D433"/>
    <mergeCell ref="E432:E433"/>
    <mergeCell ref="A440:A441"/>
    <mergeCell ref="B440:B441"/>
    <mergeCell ref="D440:D441"/>
    <mergeCell ref="E440:E441"/>
    <mergeCell ref="A442:A443"/>
    <mergeCell ref="B442:B443"/>
    <mergeCell ref="D442:D443"/>
    <mergeCell ref="E442:E443"/>
    <mergeCell ref="A444:A445"/>
    <mergeCell ref="B444:B445"/>
    <mergeCell ref="D444:D445"/>
    <mergeCell ref="E444:E445"/>
    <mergeCell ref="A446:A447"/>
    <mergeCell ref="B446:B447"/>
    <mergeCell ref="D446:D447"/>
    <mergeCell ref="E446:E447"/>
    <mergeCell ref="A448:A450"/>
    <mergeCell ref="B448:B450"/>
    <mergeCell ref="D448:D450"/>
    <mergeCell ref="E448:E450"/>
    <mergeCell ref="G449:G450"/>
    <mergeCell ref="A451:A453"/>
    <mergeCell ref="B451:B453"/>
    <mergeCell ref="D451:D453"/>
    <mergeCell ref="E451:E453"/>
    <mergeCell ref="G452:G453"/>
    <mergeCell ref="A454:A455"/>
    <mergeCell ref="B454:B455"/>
    <mergeCell ref="D454:D455"/>
    <mergeCell ref="E454:E455"/>
    <mergeCell ref="A456:A458"/>
    <mergeCell ref="B456:B458"/>
    <mergeCell ref="D456:D458"/>
    <mergeCell ref="E456:E458"/>
    <mergeCell ref="G457:G458"/>
    <mergeCell ref="A461:G461"/>
    <mergeCell ref="A462:A463"/>
    <mergeCell ref="B462:B463"/>
    <mergeCell ref="D462:D463"/>
    <mergeCell ref="E462:E463"/>
    <mergeCell ref="A464:A465"/>
    <mergeCell ref="B464:B465"/>
    <mergeCell ref="A468:A470"/>
    <mergeCell ref="B468:B470"/>
    <mergeCell ref="D468:D469"/>
    <mergeCell ref="E468:E469"/>
    <mergeCell ref="A471:A472"/>
    <mergeCell ref="B471:B472"/>
    <mergeCell ref="D471:D472"/>
    <mergeCell ref="E471:E472"/>
    <mergeCell ref="A473:A475"/>
    <mergeCell ref="B473:B475"/>
    <mergeCell ref="D473:D475"/>
    <mergeCell ref="E473:E475"/>
    <mergeCell ref="A477:G477"/>
    <mergeCell ref="A478:A479"/>
    <mergeCell ref="B478:B479"/>
    <mergeCell ref="D478:D479"/>
    <mergeCell ref="E478:E479"/>
    <mergeCell ref="A480:A481"/>
    <mergeCell ref="B480:B481"/>
    <mergeCell ref="D480:D481"/>
    <mergeCell ref="E480:E481"/>
    <mergeCell ref="A482:A485"/>
    <mergeCell ref="B482:B485"/>
    <mergeCell ref="D482:D485"/>
    <mergeCell ref="E482:E485"/>
    <mergeCell ref="A486:A488"/>
    <mergeCell ref="B486:B488"/>
    <mergeCell ref="D486:D488"/>
    <mergeCell ref="E486:E488"/>
    <mergeCell ref="A489:A493"/>
    <mergeCell ref="B489:B493"/>
    <mergeCell ref="D489:D493"/>
    <mergeCell ref="E489:E493"/>
    <mergeCell ref="G492:G493"/>
    <mergeCell ref="A494:A498"/>
    <mergeCell ref="B494:B498"/>
    <mergeCell ref="D494:D498"/>
    <mergeCell ref="E494:E498"/>
    <mergeCell ref="G497:G498"/>
    <mergeCell ref="A499:A502"/>
    <mergeCell ref="B499:B502"/>
    <mergeCell ref="D499:D502"/>
    <mergeCell ref="E499:E502"/>
    <mergeCell ref="A503:A507"/>
    <mergeCell ref="B503:B507"/>
    <mergeCell ref="D503:D507"/>
    <mergeCell ref="E503:E507"/>
    <mergeCell ref="G505:G506"/>
    <mergeCell ref="A508:A511"/>
    <mergeCell ref="B508:B511"/>
    <mergeCell ref="D508:D511"/>
    <mergeCell ref="E508:E511"/>
    <mergeCell ref="A512:A516"/>
    <mergeCell ref="B512:B516"/>
    <mergeCell ref="D512:D516"/>
    <mergeCell ref="E512:E516"/>
    <mergeCell ref="G515:G516"/>
    <mergeCell ref="A523:G523"/>
    <mergeCell ref="B528:C528"/>
    <mergeCell ref="A530:G530"/>
    <mergeCell ref="A834:G834"/>
    <mergeCell ref="A899:G899"/>
    <mergeCell ref="A902:G902"/>
    <mergeCell ref="A905:G905"/>
    <mergeCell ref="A908:G908"/>
    <mergeCell ref="A911:G911"/>
    <mergeCell ref="A914:G914"/>
    <mergeCell ref="A917:G917"/>
    <mergeCell ref="A920:G920"/>
    <mergeCell ref="A923:G923"/>
    <mergeCell ref="C924:C940"/>
    <mergeCell ref="A925:A927"/>
    <mergeCell ref="B925:B927"/>
    <mergeCell ref="D925:D927"/>
    <mergeCell ref="E925:E927"/>
    <mergeCell ref="A928:A930"/>
    <mergeCell ref="B928:B930"/>
    <mergeCell ref="D928:D930"/>
    <mergeCell ref="E928:E930"/>
    <mergeCell ref="A931:A932"/>
    <mergeCell ref="B931:B932"/>
    <mergeCell ref="D931:D932"/>
    <mergeCell ref="E931:E932"/>
    <mergeCell ref="A933:A934"/>
    <mergeCell ref="B933:B934"/>
    <mergeCell ref="D933:D934"/>
    <mergeCell ref="E933:E934"/>
    <mergeCell ref="A935:A936"/>
    <mergeCell ref="B935:B936"/>
    <mergeCell ref="D935:D936"/>
    <mergeCell ref="E935:E936"/>
    <mergeCell ref="A937:A940"/>
    <mergeCell ref="B937:B940"/>
    <mergeCell ref="D937:D940"/>
    <mergeCell ref="E937:E940"/>
    <mergeCell ref="A941:B941"/>
    <mergeCell ref="A942:A945"/>
    <mergeCell ref="B942:B945"/>
    <mergeCell ref="C942:C953"/>
    <mergeCell ref="D942:D945"/>
    <mergeCell ref="E942:E945"/>
    <mergeCell ref="A946:A949"/>
    <mergeCell ref="B946:B949"/>
    <mergeCell ref="D946:D949"/>
    <mergeCell ref="E946:E949"/>
    <mergeCell ref="A950:A953"/>
    <mergeCell ref="B950:B953"/>
    <mergeCell ref="D950:D953"/>
    <mergeCell ref="E950:E953"/>
    <mergeCell ref="A954:B954"/>
    <mergeCell ref="A955:A957"/>
    <mergeCell ref="B955:B957"/>
    <mergeCell ref="C955:C974"/>
    <mergeCell ref="D955:D957"/>
    <mergeCell ref="E955:E957"/>
    <mergeCell ref="A958:A961"/>
    <mergeCell ref="B958:B961"/>
    <mergeCell ref="D958:D961"/>
    <mergeCell ref="E958:E961"/>
    <mergeCell ref="A964:A968"/>
    <mergeCell ref="B964:B968"/>
    <mergeCell ref="D965:D968"/>
    <mergeCell ref="E965:E968"/>
    <mergeCell ref="A969:A972"/>
    <mergeCell ref="B969:B972"/>
    <mergeCell ref="D969:D972"/>
    <mergeCell ref="E969:E972"/>
    <mergeCell ref="A975:B975"/>
    <mergeCell ref="A976:A978"/>
    <mergeCell ref="B976:B978"/>
    <mergeCell ref="C976:C996"/>
    <mergeCell ref="D976:D978"/>
    <mergeCell ref="E976:E978"/>
    <mergeCell ref="A979:A981"/>
    <mergeCell ref="B979:B981"/>
    <mergeCell ref="D979:D981"/>
    <mergeCell ref="E979:E981"/>
    <mergeCell ref="A982:A984"/>
    <mergeCell ref="B982:B984"/>
    <mergeCell ref="D982:D984"/>
    <mergeCell ref="E982:E984"/>
    <mergeCell ref="A985:A988"/>
    <mergeCell ref="B985:B988"/>
    <mergeCell ref="D985:D988"/>
    <mergeCell ref="E985:E988"/>
    <mergeCell ref="A989:A992"/>
    <mergeCell ref="B989:B992"/>
    <mergeCell ref="D989:D991"/>
    <mergeCell ref="E989:E991"/>
    <mergeCell ref="A993:A995"/>
    <mergeCell ref="B993:B995"/>
    <mergeCell ref="D993:D995"/>
    <mergeCell ref="E993:E995"/>
    <mergeCell ref="A999:B999"/>
    <mergeCell ref="A1000:A1003"/>
    <mergeCell ref="B1000:B1003"/>
    <mergeCell ref="C1000:C1042"/>
    <mergeCell ref="D1000:D1003"/>
    <mergeCell ref="E1000:E1003"/>
    <mergeCell ref="A1004:A1007"/>
    <mergeCell ref="B1004:B1007"/>
    <mergeCell ref="D1004:D1007"/>
    <mergeCell ref="E1004:E1007"/>
    <mergeCell ref="A1008:A1011"/>
    <mergeCell ref="B1008:B1011"/>
    <mergeCell ref="D1008:D1011"/>
    <mergeCell ref="E1008:E1011"/>
    <mergeCell ref="A1012:A1015"/>
    <mergeCell ref="B1012:B1015"/>
    <mergeCell ref="D1012:D1015"/>
    <mergeCell ref="E1012:E1015"/>
    <mergeCell ref="A1017:A1020"/>
    <mergeCell ref="B1017:B1020"/>
    <mergeCell ref="D1017:D1020"/>
    <mergeCell ref="E1017:E1020"/>
    <mergeCell ref="A1021:A1023"/>
    <mergeCell ref="B1021:B1023"/>
    <mergeCell ref="D1021:D1023"/>
    <mergeCell ref="E1021:E1023"/>
    <mergeCell ref="A1025:A1028"/>
    <mergeCell ref="B1025:B1028"/>
    <mergeCell ref="D1025:D1028"/>
    <mergeCell ref="E1025:E1028"/>
    <mergeCell ref="A1030:A1033"/>
    <mergeCell ref="B1030:B1033"/>
    <mergeCell ref="D1030:D1033"/>
    <mergeCell ref="E1030:E1033"/>
    <mergeCell ref="A1035:A1038"/>
    <mergeCell ref="B1035:B1038"/>
    <mergeCell ref="D1035:D1038"/>
    <mergeCell ref="E1035:E1038"/>
    <mergeCell ref="A1041:A1042"/>
    <mergeCell ref="B1041:B1042"/>
    <mergeCell ref="D1041:D1042"/>
    <mergeCell ref="E1041:E1042"/>
    <mergeCell ref="A1043:B1043"/>
    <mergeCell ref="A1044:A1046"/>
    <mergeCell ref="B1044:B1046"/>
    <mergeCell ref="C1044:C1050"/>
    <mergeCell ref="D1044:D1046"/>
    <mergeCell ref="E1044:E1046"/>
    <mergeCell ref="A1047:A1050"/>
    <mergeCell ref="B1047:B1050"/>
    <mergeCell ref="D1047:D1050"/>
    <mergeCell ref="E1047:E1050"/>
    <mergeCell ref="A1051:B1051"/>
    <mergeCell ref="A1052:A1055"/>
    <mergeCell ref="B1052:B1055"/>
    <mergeCell ref="C1052:C1055"/>
    <mergeCell ref="D1052:D1055"/>
    <mergeCell ref="E1052:E1055"/>
    <mergeCell ref="A1056:B1056"/>
    <mergeCell ref="A1060:B1060"/>
    <mergeCell ref="C1061:C1065"/>
    <mergeCell ref="A1062:A1064"/>
    <mergeCell ref="B1062:B1064"/>
    <mergeCell ref="D1062:D1064"/>
    <mergeCell ref="E1062:E1064"/>
    <mergeCell ref="A1066:B1066"/>
    <mergeCell ref="A1068:G1068"/>
    <mergeCell ref="A1107:G1107"/>
    <mergeCell ref="A1108:A1110"/>
    <mergeCell ref="D1108:D1110"/>
    <mergeCell ref="A1114:A1117"/>
    <mergeCell ref="D1114:D1117"/>
    <mergeCell ref="A1125:A1127"/>
    <mergeCell ref="D1125:D1127"/>
    <mergeCell ref="A1134:G1134"/>
    <mergeCell ref="A1135:A1139"/>
    <mergeCell ref="B1135:B1139"/>
    <mergeCell ref="D1135:D1139"/>
    <mergeCell ref="E1135:E1139"/>
    <mergeCell ref="G1135:G1136"/>
    <mergeCell ref="A1140:A1143"/>
    <mergeCell ref="B1140:B1143"/>
    <mergeCell ref="D1140:D1143"/>
    <mergeCell ref="E1140:E1143"/>
    <mergeCell ref="A1144:A1148"/>
    <mergeCell ref="B1144:B1148"/>
    <mergeCell ref="D1144:D1148"/>
    <mergeCell ref="E1144:E1148"/>
    <mergeCell ref="G1144:G1145"/>
    <mergeCell ref="A1149:A1153"/>
    <mergeCell ref="B1149:B1153"/>
    <mergeCell ref="D1149:D1153"/>
    <mergeCell ref="E1149:E1153"/>
    <mergeCell ref="A1154:A1158"/>
    <mergeCell ref="B1154:B1158"/>
    <mergeCell ref="D1154:D1158"/>
    <mergeCell ref="E1154:E1158"/>
    <mergeCell ref="G1154:G1156"/>
    <mergeCell ref="A1159:A1163"/>
    <mergeCell ref="B1159:B1163"/>
    <mergeCell ref="D1159:D1163"/>
    <mergeCell ref="E1159:E1163"/>
    <mergeCell ref="G1159:G1161"/>
    <mergeCell ref="A1164:A1168"/>
    <mergeCell ref="B1164:B1168"/>
    <mergeCell ref="D1164:D1168"/>
    <mergeCell ref="E1164:E1168"/>
    <mergeCell ref="G1164:G1166"/>
    <mergeCell ref="A1169:A1173"/>
    <mergeCell ref="B1169:B1173"/>
    <mergeCell ref="D1169:D1173"/>
    <mergeCell ref="E1169:E1173"/>
    <mergeCell ref="G1169:G1170"/>
    <mergeCell ref="A1174:A1178"/>
    <mergeCell ref="B1174:B1178"/>
    <mergeCell ref="D1174:D1178"/>
    <mergeCell ref="E1174:E1178"/>
    <mergeCell ref="A1183:A1187"/>
    <mergeCell ref="B1183:B1187"/>
    <mergeCell ref="D1183:D1187"/>
    <mergeCell ref="E1183:E1187"/>
    <mergeCell ref="G1183:G1184"/>
    <mergeCell ref="A1190:A1191"/>
    <mergeCell ref="B1190:B1191"/>
    <mergeCell ref="D1190:D1191"/>
    <mergeCell ref="E1190:E1191"/>
    <mergeCell ref="G1190:G1191"/>
    <mergeCell ref="A1203:A1207"/>
    <mergeCell ref="B1203:B1207"/>
    <mergeCell ref="D1203:D1207"/>
    <mergeCell ref="E1203:E1207"/>
    <mergeCell ref="G1203:G1204"/>
    <mergeCell ref="A1208:A1212"/>
    <mergeCell ref="B1208:B1212"/>
    <mergeCell ref="D1208:D1212"/>
    <mergeCell ref="E1208:E1212"/>
    <mergeCell ref="G1208:G1209"/>
    <mergeCell ref="A1213:A1217"/>
    <mergeCell ref="B1213:B1217"/>
    <mergeCell ref="D1213:D1217"/>
    <mergeCell ref="E1213:E1217"/>
    <mergeCell ref="G1213:G1214"/>
    <mergeCell ref="A1218:A1222"/>
    <mergeCell ref="B1218:B1222"/>
    <mergeCell ref="D1218:D1222"/>
    <mergeCell ref="E1218:E1222"/>
    <mergeCell ref="G1218:G1219"/>
    <mergeCell ref="A1223:A1227"/>
    <mergeCell ref="B1223:B1227"/>
    <mergeCell ref="D1223:D1227"/>
    <mergeCell ref="E1223:E1227"/>
    <mergeCell ref="G1223:G1224"/>
    <mergeCell ref="A1234:A1238"/>
    <mergeCell ref="B1234:B1238"/>
    <mergeCell ref="D1234:D1238"/>
    <mergeCell ref="E1234:E1238"/>
    <mergeCell ref="A1241:A1245"/>
    <mergeCell ref="B1241:B1245"/>
    <mergeCell ref="D1241:D1245"/>
    <mergeCell ref="E1241:E1245"/>
    <mergeCell ref="A1253:A1256"/>
    <mergeCell ref="B1253:B1256"/>
    <mergeCell ref="D1253:D1256"/>
    <mergeCell ref="E1253:E1256"/>
    <mergeCell ref="A1257:A1260"/>
    <mergeCell ref="B1257:B1260"/>
    <mergeCell ref="D1257:D1260"/>
    <mergeCell ref="E1257:E1260"/>
    <mergeCell ref="A1261:A1264"/>
    <mergeCell ref="B1261:B1264"/>
    <mergeCell ref="D1261:D1264"/>
    <mergeCell ref="E1261:E1264"/>
    <mergeCell ref="A1265:A1268"/>
    <mergeCell ref="B1265:B1268"/>
    <mergeCell ref="D1265:D1268"/>
    <mergeCell ref="E1265:E1268"/>
    <mergeCell ref="A1269:A1272"/>
    <mergeCell ref="B1269:B1272"/>
    <mergeCell ref="D1269:D1272"/>
    <mergeCell ref="E1269:E1272"/>
    <mergeCell ref="A1273:A1277"/>
    <mergeCell ref="B1273:B1277"/>
    <mergeCell ref="D1273:D1277"/>
    <mergeCell ref="E1273:E1277"/>
    <mergeCell ref="G1273:G1274"/>
    <mergeCell ref="A1278:A1282"/>
    <mergeCell ref="B1278:B1282"/>
    <mergeCell ref="D1278:D1282"/>
    <mergeCell ref="E1278:E1282"/>
    <mergeCell ref="A1284:A1287"/>
    <mergeCell ref="B1284:B1287"/>
    <mergeCell ref="D1284:D1287"/>
    <mergeCell ref="E1284:E1287"/>
    <mergeCell ref="A1289:A1293"/>
    <mergeCell ref="B1289:B1293"/>
    <mergeCell ref="D1289:D1293"/>
    <mergeCell ref="E1289:E1293"/>
    <mergeCell ref="G1289:G1290"/>
    <mergeCell ref="A1294:A1298"/>
    <mergeCell ref="B1294:B1298"/>
    <mergeCell ref="D1294:D1298"/>
    <mergeCell ref="E1294:E1298"/>
  </mergeCells>
  <conditionalFormatting sqref="D134:E134 D138:E138 D141:F141">
    <cfRule type="expression" priority="2" aboveAverage="0" equalAverage="0" bottom="0" percent="0" rank="0" text="" dxfId="0">
      <formula>COUNTIF($F134,2)</formula>
    </cfRule>
  </conditionalFormatting>
  <printOptions headings="false" gridLines="false" gridLinesSet="true" horizontalCentered="false" verticalCentered="false"/>
  <pageMargins left="0.708333333333333" right="0.275694444444444" top="0.45972222222222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59:01Z</dcterms:created>
  <dc:creator>User_452d</dc:creator>
  <dc:description/>
  <dc:language>en-US</dc:language>
  <cp:lastModifiedBy>User_452d</cp:lastModifiedBy>
  <dcterms:modified xsi:type="dcterms:W3CDTF">2020-03-02T11:59:53Z</dcterms:modified>
  <cp:revision>0</cp:revision>
  <dc:subject/>
  <dc:title/>
</cp:coreProperties>
</file>