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дбання ОЗ" sheetId="1" state="visible" r:id="rId2"/>
  </sheets>
  <definedNames>
    <definedName function="false" hidden="false" localSheetId="0" name="_xlnm.Print_Area" vbProcedure="false">'Придбання ОЗ'!$A$1:$E$939</definedName>
    <definedName function="false" hidden="false" localSheetId="0" name="_xlnm.Print_Titles" vbProcedure="false">'Придбання ОЗ'!$4:$5</definedName>
    <definedName function="false" hidden="false" localSheetId="0" name="Excel_BuiltIn__FilterDatabase" vbProcedure="false">#REF!</definedName>
    <definedName function="false" hidden="false" localSheetId="0" name="Z_0807BC37_3C63_4F33_8764_08C0EDADAA6D__wvu_FilterData" vbProcedure="false">'Придбання ОЗ'!$A$4:$E$911</definedName>
    <definedName function="false" hidden="false" localSheetId="0" name="Z_0807BC37_3C63_4F33_8764_08C0EDADAA6D__wvu_PrintTitles" vbProcedure="false">'Придбання ОЗ'!$4:$5</definedName>
    <definedName function="false" hidden="false" localSheetId="0" name="Z_187FA575_67E6_42ED_B450_C087691203A0__wvu_FilterData" vbProcedure="false">'Придбання ОЗ'!$A$4:$E$911</definedName>
    <definedName function="false" hidden="false" localSheetId="0" name="Z_1D4A8546_A8CA_4105_868B_0932576472CC__wvu_FilterData" vbProcedure="false">'Придбання ОЗ'!$A$4:$E$911</definedName>
    <definedName function="false" hidden="false" localSheetId="0" name="Z_237E48EE_855D_4E22_A215_D7BA155C0632__wvu_FilterData" vbProcedure="false">'Придбання ОЗ'!$A$4:$E$828</definedName>
    <definedName function="false" hidden="false" localSheetId="0" name="Z_237E48EE_855D_4E22_A215_D7BA155C0632__wvu_PrintTitles" vbProcedure="false">'Придбання ОЗ'!$4:$5</definedName>
    <definedName function="false" hidden="false" localSheetId="0" name="Z_25D80E02_DE87_403B_A2BD_704FFA9D66DA__wvu_FilterData" vbProcedure="false">#REF!</definedName>
    <definedName function="false" hidden="false" localSheetId="0" name="Z_25D80E02_DE87_403B_A2BD_704FFA9D66DA__wvu_PrintTitles" vbProcedure="false">'Придбання ОЗ'!$4:$5</definedName>
    <definedName function="false" hidden="false" localSheetId="0" name="Z_436A1965_C17E_45AD_8476_CFF58DA45F66__wvu_FilterData" vbProcedure="false">'Придбання ОЗ'!$A$4:$E$907</definedName>
    <definedName function="false" hidden="false" localSheetId="0" name="Z_436A1965_C17E_45AD_8476_CFF58DA45F66__wvu_PrintTitles" vbProcedure="false">'Придбання ОЗ'!$4:$5</definedName>
    <definedName function="false" hidden="false" localSheetId="0" name="Z_4D494E37_21A4_41F8_BD77_D1C44D691FA4__wvu_FilterData" vbProcedure="false">'Придбання ОЗ'!$A$4:$E$907</definedName>
    <definedName function="false" hidden="false" localSheetId="0" name="Z_4D494E37_21A4_41F8_BD77_D1C44D691FA4__wvu_PrintTitles" vbProcedure="false">'Придбання ОЗ'!$4:$5</definedName>
    <definedName function="false" hidden="false" localSheetId="0" name="Z_51C58801_F2A5_4735_B500_4677902A49A3__wvu_FilterData" vbProcedure="false">'Придбання ОЗ'!$A$4:$E$828</definedName>
    <definedName function="false" hidden="false" localSheetId="0" name="Z_5353A7D7_40DB_4C7C_B73E_9BD41A6C5998__wvu_FilterData" vbProcedure="false">'Придбання ОЗ'!$A$4:$E$911</definedName>
    <definedName function="false" hidden="false" localSheetId="0" name="Z_5668B4FE_1F54_4CB7_8976_14963918FBBF__wvu_FilterData" vbProcedure="false">'Придбання ОЗ'!$A$4:$E$892</definedName>
    <definedName function="false" hidden="false" localSheetId="0" name="Z_592BCC2D_C80C_4ED6_BF39_105E1BEB677B__wvu_FilterData" vbProcedure="false">#REF!</definedName>
    <definedName function="false" hidden="false" localSheetId="0" name="Z_592BCC2D_C80C_4ED6_BF39_105E1BEB677B__wvu_PrintTitles" vbProcedure="false">'Придбання ОЗ'!$4:$5</definedName>
    <definedName function="false" hidden="false" localSheetId="0" name="Z_5AD8CF9A_F737_40F1_BC4E_B08BE4CBD52F__wvu_FilterData" vbProcedure="false">'Придбання ОЗ'!$A$4:$E$911</definedName>
    <definedName function="false" hidden="false" localSheetId="0" name="Z_6235BC21_3D25_4E8C_898E_855DDDDD2566__wvu_FilterData" vbProcedure="false">'Придбання ОЗ'!$A$4:$E$828</definedName>
    <definedName function="false" hidden="false" localSheetId="0" name="Z_6235BC21_3D25_4E8C_898E_855DDDDD2566__wvu_PrintTitles" vbProcedure="false">'Придбання ОЗ'!$4:$5</definedName>
    <definedName function="false" hidden="false" localSheetId="0" name="Z_63624039_79B7_4B53_8C9B_62AEAD1FE854__wvu_FilterData" vbProcedure="false">'Придбання ОЗ'!$A$4:$E$907</definedName>
    <definedName function="false" hidden="false" localSheetId="0" name="Z_63624039_79B7_4B53_8C9B_62AEAD1FE854__wvu_PrintTitles" vbProcedure="false">'Придбання ОЗ'!$4:$5</definedName>
    <definedName function="false" hidden="false" localSheetId="0" name="Z_6C4C0A1E_9F55_46A5_9256_CBEA636F78CA__wvu_FilterData" vbProcedure="false">'Придбання ОЗ'!$A$4:$E$911</definedName>
    <definedName function="false" hidden="false" localSheetId="0" name="Z_6C4C0A1E_9F55_46A5_9256_CBEA636F78CA__wvu_PrintTitles" vbProcedure="false">'Придбання ОЗ'!$4:$5</definedName>
    <definedName function="false" hidden="false" localSheetId="0" name="Z_7DFE9900_01DD_44C4_83B3_2BACF6626FCA__wvu_FilterData" vbProcedure="false">'Придбання ОЗ'!$A$4:$E$828</definedName>
    <definedName function="false" hidden="false" localSheetId="0" name="Z_880B0293_1E83_4F03_A590_98BFE28A2EAD__wvu_FilterData" vbProcedure="false">#REF!</definedName>
    <definedName function="false" hidden="false" localSheetId="0" name="Z_880B0293_1E83_4F03_A590_98BFE28A2EAD__wvu_PrintArea" vbProcedure="false">'Придбання ОЗ'!$A$3:$E$939</definedName>
    <definedName function="false" hidden="false" localSheetId="0" name="Z_880B0293_1E83_4F03_A590_98BFE28A2EAD__wvu_PrintTitles" vbProcedure="false">'Придбання ОЗ'!$4:$5</definedName>
    <definedName function="false" hidden="false" localSheetId="0" name="Z_94A2A2F5_7164_46C6_BF9F_AB5DAA84D213__wvu_FilterData" vbProcedure="false">'Придбання ОЗ'!$A$4:$E$892</definedName>
    <definedName function="false" hidden="false" localSheetId="0" name="Z_94A2A2F5_7164_46C6_BF9F_AB5DAA84D213__wvu_PrintTitles" vbProcedure="false">'Придбання ОЗ'!$4:$5</definedName>
    <definedName function="false" hidden="false" localSheetId="0" name="Z_9B348F59_60C9_4B35_8EF0_0CAA0A744718__wvu_FilterData" vbProcedure="false">'Придбання ОЗ'!$A$4:$E$828</definedName>
    <definedName function="false" hidden="false" localSheetId="0" name="Z_B2B7808A_1DE3_4E8C_BA26_3C1F89D42E45__wvu_FilterData" vbProcedure="false">'Придбання ОЗ'!$A$4:$E$828</definedName>
    <definedName function="false" hidden="false" localSheetId="0" name="Z_B2B7808A_1DE3_4E8C_BA26_3C1F89D42E45__wvu_PrintTitles" vbProcedure="false">'Придбання ОЗ'!$4:$5</definedName>
    <definedName function="false" hidden="false" localSheetId="0" name="Z_C08C5C12_FFBC_4F4C_9138_5D34ADCEB223__wvu_FilterData" vbProcedure="false">'Придбання ОЗ'!$A$4:$E$911</definedName>
    <definedName function="false" hidden="false" localSheetId="0" name="Z_C08C5C12_FFBC_4F4C_9138_5D34ADCEB223__wvu_PrintTitles" vbProcedure="false">'Придбання ОЗ'!$4:$5</definedName>
    <definedName function="false" hidden="false" localSheetId="0" name="Z_C431141F_117F_49C7_B3E7_D4961D1E781E__wvu_FilterData" vbProcedure="false">#REF!</definedName>
    <definedName function="false" hidden="false" localSheetId="0" name="Z_C431141F_117F_49C7_B3E7_D4961D1E781E__wvu_PrintArea" vbProcedure="false">'Придбання ОЗ'!$A$3:$E$939</definedName>
    <definedName function="false" hidden="false" localSheetId="0" name="Z_C431141F_117F_49C7_B3E7_D4961D1E781E__wvu_PrintTitles" vbProcedure="false">'Придбання ОЗ'!$4:$5</definedName>
    <definedName function="false" hidden="false" localSheetId="0" name="Z_C4E1FC53_13AF_4353_A377_998BCF090C4C__wvu_FilterData" vbProcedure="false">'Придбання ОЗ'!$A$4:$E$907</definedName>
    <definedName function="false" hidden="false" localSheetId="0" name="Z_C4E1FC53_13AF_4353_A377_998BCF090C4C__wvu_PrintTitles" vbProcedure="false">'Придбання ОЗ'!$4:$5</definedName>
    <definedName function="false" hidden="false" localSheetId="0" name="Z_CA43201F_577B_461A_8DF7_C9B35404B678__wvu_FilterData" vbProcedure="false">'Придбання ОЗ'!$A$4:$E$911</definedName>
    <definedName function="false" hidden="false" localSheetId="0" name="Z_EED4C4C4_2768_4906_8D20_11DE2EB8B1AD__wvu_FilterData" vbProcedure="false">'Придбання ОЗ'!$A$4:$E$828</definedName>
    <definedName function="false" hidden="false" localSheetId="0" name="Z_EED4C4C4_2768_4906_8D20_11DE2EB8B1AD__wvu_PrintTitles" vbProcedure="false">'Придбання ОЗ'!$4:$5</definedName>
    <definedName function="false" hidden="false" localSheetId="0" name="Z_FE3930E4_F186_434E_AF9B_168F52F6DAB5__wvu_FilterData" vbProcedure="false">'Придбання ОЗ'!$A$4:$E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1059">
  <si>
    <t xml:space="preserve">Інформація про придбання основних засобів за 2019 рік по бюджету м. Миколаєва в розрізі головних розпорядників коштів </t>
  </si>
  <si>
    <t xml:space="preserve">Перелік закладів / Адреса</t>
  </si>
  <si>
    <t xml:space="preserve">Найменування </t>
  </si>
  <si>
    <t xml:space="preserve">Кількість</t>
  </si>
  <si>
    <t xml:space="preserve">Сума, тис. грн. (з трьома дес.знаками) </t>
  </si>
  <si>
    <t xml:space="preserve">Постачальник</t>
  </si>
  <si>
    <t xml:space="preserve">Виконавчий комітет Миколаївської міської ради</t>
  </si>
  <si>
    <t xml:space="preserve">вул. Адміральська, 20</t>
  </si>
  <si>
    <t xml:space="preserve">система контролю доступу</t>
  </si>
  <si>
    <t xml:space="preserve">ПП "Меркурі-плюс"</t>
  </si>
  <si>
    <t xml:space="preserve">телевізор</t>
  </si>
  <si>
    <t xml:space="preserve">ФОП Новіцький Б.І.</t>
  </si>
  <si>
    <t xml:space="preserve">проектор для зали засідань</t>
  </si>
  <si>
    <t xml:space="preserve">ТОВ "ІТ-Арсенал"</t>
  </si>
  <si>
    <t xml:space="preserve">персональний комп'ютер</t>
  </si>
  <si>
    <t xml:space="preserve">ТОВ "Новігатор-корпорейшн"</t>
  </si>
  <si>
    <t xml:space="preserve">копіювальний апарат</t>
  </si>
  <si>
    <t xml:space="preserve">ПП ВКФ "В-Мастер"</t>
  </si>
  <si>
    <t xml:space="preserve">кулер компресорний</t>
  </si>
  <si>
    <t xml:space="preserve">ФОП Команін О.О.</t>
  </si>
  <si>
    <t xml:space="preserve">ФОП Лелес Т.Л.</t>
  </si>
  <si>
    <t xml:space="preserve">кондиціонер</t>
  </si>
  <si>
    <t xml:space="preserve">ТОВ "Десла-клімат"</t>
  </si>
  <si>
    <t xml:space="preserve">багатофункціональний пристрій</t>
  </si>
  <si>
    <t xml:space="preserve">ТОВ "ПРОТЕХ-ІТ-Україна"</t>
  </si>
  <si>
    <t xml:space="preserve">протяжний сканер</t>
  </si>
  <si>
    <t xml:space="preserve">ФОП Єлісєєнок Д.О.</t>
  </si>
  <si>
    <t xml:space="preserve">планшет</t>
  </si>
  <si>
    <t xml:space="preserve">Компанія "Скайлайн-Електронікс"</t>
  </si>
  <si>
    <t xml:space="preserve">цифровий апарат</t>
  </si>
  <si>
    <t xml:space="preserve">ТОВ "САВ-Дістрибьюшн"</t>
  </si>
  <si>
    <t xml:space="preserve">теплова завіса</t>
  </si>
  <si>
    <t xml:space="preserve">ФОП Климович Л.І.</t>
  </si>
  <si>
    <t xml:space="preserve">Х</t>
  </si>
  <si>
    <t xml:space="preserve">ВСЬОГО:</t>
  </si>
  <si>
    <t xml:space="preserve">Управління освіти Миколаївської міської ради</t>
  </si>
  <si>
    <t xml:space="preserve">54034
м.Миколаїв     вул. Шкільна, 5                                                         Міська станція юних техніків                    </t>
  </si>
  <si>
    <t xml:space="preserve">радіосистема для фотоапарата                                                                 </t>
  </si>
  <si>
    <t xml:space="preserve">ФОП Кішкар С.І.</t>
  </si>
  <si>
    <t xml:space="preserve"> фотоапарат та об'єктив NIKON                                                                            </t>
  </si>
  <si>
    <t xml:space="preserve">54001
м. Миколаїв
Інгульський узвіз, 2   Клуб юних моряків з флотилією</t>
  </si>
  <si>
    <t xml:space="preserve">фотоапарат</t>
  </si>
  <si>
    <t xml:space="preserve">ФОП Кондратьева А.О.</t>
  </si>
  <si>
    <t xml:space="preserve">54001
м. Миколаїв
вул. Адміральська, 31   Науково-педагогічна бібліотека</t>
  </si>
  <si>
    <t xml:space="preserve">періодичні видання</t>
  </si>
  <si>
    <t xml:space="preserve">АТ "Укрпошта"</t>
  </si>
  <si>
    <t xml:space="preserve">література</t>
  </si>
  <si>
    <t xml:space="preserve">ТОВ "Скаді РК"</t>
  </si>
  <si>
    <t xml:space="preserve">54050
м. Миколаїв, вул. Торгова, 72                                                Миколаївська
загальноосвітня школа І-ІІІ ступенів №47
Миколаївської міської ради Миколаївської області</t>
  </si>
  <si>
    <t xml:space="preserve">синтезатор</t>
  </si>
  <si>
    <t xml:space="preserve">ФОП Сущенко В.П.</t>
  </si>
  <si>
    <t xml:space="preserve">54038
м. Миколаїв, вул. Крилова, 12/6                                               Миколаївська
загальноосвітня школа І-ІІІ ступенів №17
Миколаївської міської ради Миколаївської області</t>
  </si>
  <si>
    <t xml:space="preserve">дзеркало логопедичне</t>
  </si>
  <si>
    <t xml:space="preserve">ФОП Дроздовський В.В.</t>
  </si>
  <si>
    <t xml:space="preserve">пісочниця з підсвіткою</t>
  </si>
  <si>
    <t xml:space="preserve">тактильний ребристий килим</t>
  </si>
  <si>
    <t xml:space="preserve">гімнастична стінка</t>
  </si>
  <si>
    <t xml:space="preserve">54052, м.Миколаїв  вул. Айвазовського, 8 Миколаївська загальноосвітня школа I-III ступенів №1 імені Олега Ольжича Миколаївської міської ради Миколаївської області.</t>
  </si>
  <si>
    <t xml:space="preserve">Принтер 3 в 1</t>
  </si>
  <si>
    <t xml:space="preserve">ФОП Колодній В.М.</t>
  </si>
  <si>
    <t xml:space="preserve">Планшет</t>
  </si>
  <si>
    <t xml:space="preserve">ФОП Боровий М.П.</t>
  </si>
  <si>
    <t xml:space="preserve">машина для переробки овочів </t>
  </si>
  <si>
    <t xml:space="preserve">ТОВ ОРВП "Продтовари"</t>
  </si>
  <si>
    <t xml:space="preserve">комплексна система для прибирання</t>
  </si>
  <si>
    <t xml:space="preserve">ФОП Стефанович А.В.</t>
  </si>
  <si>
    <t xml:space="preserve">Відеомонітор "Akai UA40, SMART"</t>
  </si>
  <si>
    <t xml:space="preserve">МФУ(кольоровий) принтер</t>
  </si>
  <si>
    <t xml:space="preserve">м.  Миколаїв, вул.М.Василевського,40/6 Миколаївський професійний ліцей торгівлі та ресторанного сервісу </t>
  </si>
  <si>
    <t xml:space="preserve">Багатофункціональний пристрій Canon лазерний ч/б</t>
  </si>
  <si>
    <t xml:space="preserve">ФОП Караяніді С.П.</t>
  </si>
  <si>
    <t xml:space="preserve">54003, м.  Миколаїв, вул.М.Василевського,40/6 Миколаївський професійний ліцей торгівлі та ресторанного сервісу </t>
  </si>
  <si>
    <t xml:space="preserve">Інтерактивний комплект NewLine (інтерактивна дошка, мультимедійний проектор)</t>
  </si>
  <si>
    <t xml:space="preserve">Ноутбук 15''</t>
  </si>
  <si>
    <t xml:space="preserve">Кондиціонер</t>
  </si>
  <si>
    <t xml:space="preserve">Ноутбук 15,6''</t>
  </si>
  <si>
    <t xml:space="preserve">Велотренажер</t>
  </si>
  <si>
    <t xml:space="preserve">54050
м. Миколаїв, пр. Богоявленський, 291                                                Миколаївська
загальноосвітня школа І-ІІІ ступенів №43
Миколаївської міської ради Миколаївської області</t>
  </si>
  <si>
    <t xml:space="preserve">шведська стінка</t>
  </si>
  <si>
    <t xml:space="preserve">ФОП Пазюк Ю.В.</t>
  </si>
  <si>
    <t xml:space="preserve">комплект модульних меблів   для облаштування  кабінету фотографії та відео мистецтв </t>
  </si>
  <si>
    <t xml:space="preserve">ФОП Гусак Д.Д</t>
  </si>
  <si>
    <t xml:space="preserve">54038
м. Миколаїв, вул. Курортна, 2-а                                                Миколаївська
загальноосвітня школа І-ІІІ ступенів №6
Миколаївської міської ради Миколаївської області</t>
  </si>
  <si>
    <t xml:space="preserve">ФОП Миколюк О.Я.</t>
  </si>
  <si>
    <t xml:space="preserve">54003
м. Миколаїв, вул. Потьомкінська, 154                                               Миколаївська
загальноосвітня школа І-ІІІ ступенів №53
Миколаївської міської ради Миколаївської області</t>
  </si>
  <si>
    <t xml:space="preserve">гімнастична стінка   з причіпним    обладнанням для оздоровчих заходив </t>
  </si>
  <si>
    <t xml:space="preserve">міні-батут для тренування  </t>
  </si>
  <si>
    <t xml:space="preserve">54003
м. Миколаїв
пр. Центральний, 166  Будинок учителя
</t>
  </si>
  <si>
    <t xml:space="preserve">мікрофони та гучномовці                                                            </t>
  </si>
  <si>
    <t xml:space="preserve">мультикор                                                                                         </t>
  </si>
  <si>
    <t xml:space="preserve">ванна зварна трьохсекційна  </t>
  </si>
  <si>
    <t xml:space="preserve">ТОВ ОВП "Продовольчі товари"</t>
  </si>
  <si>
    <t xml:space="preserve">54055
м. Миколаїв, 
вул. 1-Слобідська 42      Миколаївська
загальноосвітня школа І-ІІІ ступенів №31
Миколаївської міської ради Миколаївської області
</t>
  </si>
  <si>
    <t xml:space="preserve">інтерактивний й лазерний тир                                                                    </t>
  </si>
  <si>
    <t xml:space="preserve">ФОП Пашківський О.А.</t>
  </si>
  <si>
    <t xml:space="preserve">54017
м. Миколаїв
пр. Центральний, 84      Миколаївська
загальноосвітня школа І-ІІІ ступенів №13
Миколаївської міської ради Миколаївської області
</t>
  </si>
  <si>
    <t xml:space="preserve">водонагрівач TESL120л сухий тен </t>
  </si>
  <si>
    <t xml:space="preserve">ФОП Мещерін С.І</t>
  </si>
  <si>
    <t xml:space="preserve">54029
м. Миколаїв
вул. Робоча, 8      Миколаївська спеціалізована 
загальноосвітня школа І-ІІІ ступенів №22
Миколаївської міської ради Миколаївської області
</t>
  </si>
  <si>
    <t xml:space="preserve">мікроскоп учнівський</t>
  </si>
  <si>
    <t xml:space="preserve">ФОП Даниленко А.В.</t>
  </si>
  <si>
    <t xml:space="preserve">54030
м.Миколаїв,
вул. Нікольська, 6  Миколаївська
загальноосвітня школа І-ІІІ ступенів № 39
Миколаївської міської ради Миколаївської області
</t>
  </si>
  <si>
    <t xml:space="preserve">54058
м. Миколаїв
 вул. Лазурна, 46  Миколаївська
загальноосвітня школа І-ІІІ ступенів № 57
Миколаївської міської ради Миколаївської області
</t>
  </si>
  <si>
    <t xml:space="preserve">54017
м. Миколаїв
пр. Центральний, 84
Миколаївська загальноосвітня школа І-ІІІ ступенів № 13 Миколаївської міської ради Миколаївської області</t>
  </si>
  <si>
    <t xml:space="preserve">інтерактивний комплекс, проектор </t>
  </si>
  <si>
    <t xml:space="preserve">ТОВ"САНОР"</t>
  </si>
  <si>
    <t xml:space="preserve">54034
м. Миколаїв,
вул. 9 Поздовжня, 10  Миколаївська
загальноосвітня школа І-ІІІ ступенів №46
Миколаївської міської ради Миколаївської області</t>
  </si>
  <si>
    <t xml:space="preserve">54020
М. Миколапїв
вул. Защука, 2А   Миколаївська
загальноосвітня школа І-ІІІ ступенів №25
Миколаївської міської ради Миколаївської області
</t>
  </si>
  <si>
    <t xml:space="preserve">проектор</t>
  </si>
  <si>
    <t xml:space="preserve">54001
М. Миколапїв
вул.Мала Морьська,3
 Централізована бухгалтерія
</t>
  </si>
  <si>
    <t xml:space="preserve">54024, м.Миколаїв ,пр-кт Корабелів, 20 Дошкільний навчальний заклад № 132</t>
  </si>
  <si>
    <t xml:space="preserve">комплексна система прибирання</t>
  </si>
  <si>
    <t xml:space="preserve">ФОП Стефанович Т.В.</t>
  </si>
  <si>
    <t xml:space="preserve">електрична плита </t>
  </si>
  <si>
    <t xml:space="preserve">54050 м.Миколаїв,вул.Глинки,7а Дошкільний навчальний заклад № 132</t>
  </si>
  <si>
    <t xml:space="preserve">ігрове обладнання</t>
  </si>
  <si>
    <t xml:space="preserve">ФОП Єгорова С.М.</t>
  </si>
  <si>
    <t xml:space="preserve">54050 м.Миколаїв,вул.Глинки,7а Дошкільний навчальний заклад № 140</t>
  </si>
  <si>
    <t xml:space="preserve">електрокип'ятильник</t>
  </si>
  <si>
    <t xml:space="preserve">ФОП Скворцов К.В.</t>
  </si>
  <si>
    <t xml:space="preserve">54038 м.Миколаїв, вул. Озерна,5В Дошкільний навчальний заклад № 143</t>
  </si>
  <si>
    <t xml:space="preserve">холодильник " Атлант" </t>
  </si>
  <si>
    <t xml:space="preserve">ФОП Комаров А.В.</t>
  </si>
  <si>
    <t xml:space="preserve">плита 4-х комфортна</t>
  </si>
  <si>
    <t xml:space="preserve">ФОП Томашевський І.А.</t>
  </si>
  <si>
    <t xml:space="preserve"> стінка</t>
  </si>
  <si>
    <t xml:space="preserve"> ФОП Вангородський В.М.</t>
  </si>
  <si>
    <t xml:space="preserve">мультимелійний проектор</t>
  </si>
  <si>
    <t xml:space="preserve">ФОП Бассов- Полтавцев</t>
  </si>
  <si>
    <t xml:space="preserve">камера морозильна</t>
  </si>
  <si>
    <t xml:space="preserve"> Епіцентр К</t>
  </si>
  <si>
    <t xml:space="preserve">54003 м.Миколаїв, вул.Колодязна, 4, Дошкільний навчальний заклад № 5</t>
  </si>
  <si>
    <t xml:space="preserve">холодильник </t>
  </si>
  <si>
    <t xml:space="preserve">ФОП Маковський О.С.</t>
  </si>
  <si>
    <t xml:space="preserve">м'ясорубка </t>
  </si>
  <si>
    <t xml:space="preserve">картоплечистка </t>
  </si>
  <si>
    <t xml:space="preserve">плита електрична КИЙ-В ПІ-4-14</t>
  </si>
  <si>
    <t xml:space="preserve">54017 м.Миколаїв, вул. Громадянська, 48 Б, Дошкільний навчальний заклад санаторного типу № 77                                                     </t>
  </si>
  <si>
    <t xml:space="preserve">будинок-альтанка </t>
  </si>
  <si>
    <t xml:space="preserve"> ПП Багатогалузева фірма Люніка</t>
  </si>
  <si>
    <t xml:space="preserve">зонт витяжний</t>
  </si>
  <si>
    <t xml:space="preserve">ТОВ ОРПВ Продтовари</t>
  </si>
  <si>
    <t xml:space="preserve">ТОВ АФ Катюша</t>
  </si>
  <si>
    <t xml:space="preserve">54017 м.Миколаїв, вул. Громадянська, 48 Б  Дошкільний навчальний заклад санаторного типу № 77                                                                          </t>
  </si>
  <si>
    <t xml:space="preserve">ноутбук</t>
  </si>
  <si>
    <t xml:space="preserve">54017 м.Миколаїв, вул. Громадянська, 48 Б   Дошкільний навчальний заклад санаторного типу № 77                                                                         </t>
  </si>
  <si>
    <t xml:space="preserve">стінка</t>
  </si>
  <si>
    <t xml:space="preserve">ТОВ Русмикаль</t>
  </si>
  <si>
    <t xml:space="preserve">водонагрівач </t>
  </si>
  <si>
    <t xml:space="preserve">шафа для хліба </t>
  </si>
  <si>
    <t xml:space="preserve">стелаж для харчоблоку</t>
  </si>
  <si>
    <t xml:space="preserve">стелаж для сушіння посуду</t>
  </si>
  <si>
    <t xml:space="preserve">54017 м.Миколаїв, вул. Громадянська, 48 Б Дошкільний навчальний заклад санаторного типу № 77                                                                           </t>
  </si>
  <si>
    <t xml:space="preserve">м'ясорубка електрична</t>
  </si>
  <si>
    <t xml:space="preserve">54029 м.Миколаїв, вул.Шосейна,19 Заклад дошкільної освіти № 117</t>
  </si>
  <si>
    <t xml:space="preserve">пральна машина</t>
  </si>
  <si>
    <t xml:space="preserve">машина для чищення овочів</t>
  </si>
  <si>
    <t xml:space="preserve">електролічильники</t>
  </si>
  <si>
    <t xml:space="preserve">ФОП Семенюк М.М.</t>
  </si>
  <si>
    <t xml:space="preserve">спортивно -ігровий тренажер "Лабіринт"</t>
  </si>
  <si>
    <t xml:space="preserve">ФОП Теслик А.І</t>
  </si>
  <si>
    <t xml:space="preserve">придбання комплексної системи прибирання</t>
  </si>
  <si>
    <t xml:space="preserve">ПП "Євровоз"</t>
  </si>
  <si>
    <t xml:space="preserve">54001, м.Миколаїв вул.Адміральська,24 Миколаївська гімназія №2</t>
  </si>
  <si>
    <t xml:space="preserve">морозильна камера</t>
  </si>
  <si>
    <t xml:space="preserve">ФОП Фадєєв О.В.</t>
  </si>
  <si>
    <t xml:space="preserve">холодильник побутовий</t>
  </si>
  <si>
    <t xml:space="preserve">шафа холодильна</t>
  </si>
  <si>
    <t xml:space="preserve">54001, м.Миколаїв вул. вул.Китобоїв,3 Миколаївська загальноосвітня школа І-ІІІ ступенів № 11 Миколаївської міської ради Миколаївської області</t>
  </si>
  <si>
    <t xml:space="preserve">холодильник Optima AB</t>
  </si>
  <si>
    <t xml:space="preserve">ТОВ Продтовари</t>
  </si>
  <si>
    <t xml:space="preserve">м'ясорубка ТМ-12</t>
  </si>
  <si>
    <t xml:space="preserve">54018,м.Миколаїв, вул.Передова 11-А Миколаївська загальноосвітня школа І-ІІІ ступенів № 19 Миколаївської міської ради Миколаївської області</t>
  </si>
  <si>
    <t xml:space="preserve">Ноутбук</t>
  </si>
  <si>
    <t xml:space="preserve">ФОП Скублов С.С.</t>
  </si>
  <si>
    <t xml:space="preserve">Проектор</t>
  </si>
  <si>
    <t xml:space="preserve">ФОП Скублов</t>
  </si>
  <si>
    <t xml:space="preserve">Електром'ясорубка</t>
  </si>
  <si>
    <t xml:space="preserve">ОРВП Продтовари</t>
  </si>
  <si>
    <t xml:space="preserve">телевізор </t>
  </si>
  <si>
    <t xml:space="preserve">Комплексна система прибирання</t>
  </si>
  <si>
    <t xml:space="preserve"> 54034 м. Миколаїв, вул.Олійника,36 Миколаївська спеціалізована школа І - ІІІ ступенів мистецтв і прикладних ремесел експериментальний навчальний заклад всеукраїнського рівня «Академія дитячої творчості» Миколаївської міської ради Миколаївської області</t>
  </si>
  <si>
    <t xml:space="preserve">Інтерактивна підлога в інклюзивний клас</t>
  </si>
  <si>
    <t xml:space="preserve">ФОП Смаль А.С.</t>
  </si>
  <si>
    <t xml:space="preserve">візок сервірувальний 4 полиці </t>
  </si>
  <si>
    <t xml:space="preserve">ФОП Шемигон Д.В.</t>
  </si>
  <si>
    <t xml:space="preserve">машина протирально-різальна </t>
  </si>
  <si>
    <t xml:space="preserve">скиборізка</t>
  </si>
  <si>
    <t xml:space="preserve">Піч конвекційна у їдальню</t>
  </si>
  <si>
    <t xml:space="preserve">ФОП Краснобаєв В.В.</t>
  </si>
  <si>
    <t xml:space="preserve">54044, м.  Миколаїв, вул.Космонавтів 66 Миколаївський професійний машинобудівний ліцей</t>
  </si>
  <si>
    <t xml:space="preserve">Прес гідравлічний  20т,комплект з двохчастин , МТХ</t>
  </si>
  <si>
    <t xml:space="preserve">ФОП"Єгорова С.М."</t>
  </si>
  <si>
    <t xml:space="preserve">Ножиці вирубні TitanПВН66-32</t>
  </si>
  <si>
    <t xml:space="preserve">Гайкокрут пневматичнийAEROPROAP7430L</t>
  </si>
  <si>
    <t xml:space="preserve">Пила стрічковаHolzmann BS128 HDR</t>
  </si>
  <si>
    <t xml:space="preserve">Таль електрична тросова підвісна Forte FPA</t>
  </si>
  <si>
    <t xml:space="preserve">Верстат листогибнийHolzmann UBM1070</t>
  </si>
  <si>
    <t xml:space="preserve">Прес механічний гвинтовий ПМВ-3</t>
  </si>
  <si>
    <t xml:space="preserve">КомпресорMiol</t>
  </si>
  <si>
    <t xml:space="preserve">54044,м. Миколаїв вул Космонавтів 66 Миколаївський професійний машинобудівний ліцей</t>
  </si>
  <si>
    <t xml:space="preserve">теплолічільник</t>
  </si>
  <si>
    <t xml:space="preserve">ФОП Єгорова</t>
  </si>
  <si>
    <t xml:space="preserve">54002 м. Миколаїв,  вул.3-я Слобідська, 151-А                                                            Дошкільний навчальний заклад №7 "Веселка" м.Миколаєва</t>
  </si>
  <si>
    <t xml:space="preserve">Придбання  обладнання  для дошкільного навчального закладу № 7 Миколаївської міської ради, вул. 3 Слобідська, 151-а  (пральна машина) </t>
  </si>
  <si>
    <t xml:space="preserve">ФОП Бурчак-Абрамович К.Д.</t>
  </si>
  <si>
    <t xml:space="preserve">Придбання  обладнання  для дошкільного навчального закладу № 7 Миколаївської міської ради, вул. 3 Слобідська, 151-а  (холодильник)  </t>
  </si>
  <si>
    <t xml:space="preserve">54058 м. Миколаїв,  вул.Лазурна, 22                                                            Дошкільний навчальний заклад № 12 "Кораблик" м.Миколаєва</t>
  </si>
  <si>
    <t xml:space="preserve">пральна машина    </t>
  </si>
  <si>
    <t xml:space="preserve">54017 м. Миколаїв,  вул.Корабелів, 6                                                            Дошкільний навчальний заклад № 20 "Юний чорноморець" м.Миколаєва</t>
  </si>
  <si>
    <t xml:space="preserve">54017 м. Миколаїв,  вул.Генерала Карпенко, 1                                                            Дошкільний навчальний заклад № 23 "Теремок" м.Миколаєва</t>
  </si>
  <si>
    <t xml:space="preserve">54058 м. Миколаїв,  вул. Лазурна, 44                                                            Дошкільний навчальний заклад № 49 "Марічка" м.Миколаєва</t>
  </si>
  <si>
    <t xml:space="preserve"> холодильник</t>
  </si>
  <si>
    <t xml:space="preserve">54029 м. Миколаїв,  пр. Центральний, 26-В                                                           Дошкільний навчальний заклад № 51 "Супутник" м.Миколаєва</t>
  </si>
  <si>
    <t xml:space="preserve">54038 м. Миколаїв,  вул. Крилова, 7-а Дошкільний навчальний заклад № 64  "Барвінок" м.Миколаєва</t>
  </si>
  <si>
    <t xml:space="preserve">холодильник, морозильна камера</t>
  </si>
  <si>
    <t xml:space="preserve">54029 м. Миколаїв,  вул.8- Березня, 22-б  Дошкільний навчальний заклад № 85  "Світлячок" м.Миколаєва</t>
  </si>
  <si>
    <t xml:space="preserve"> пральна машина</t>
  </si>
  <si>
    <t xml:space="preserve">57156 м. Миколаїв,  В.Корениха,  вул.Гарнізонна, 10  Дошкільний навчальний заклад № 147  "Зіронька" м.Миколаєва</t>
  </si>
  <si>
    <t xml:space="preserve"> пральна машина          </t>
  </si>
  <si>
    <t xml:space="preserve">54051 м. Миколаїв,  вул.Океанівська, 43  Дошкільний навчальний заклад № 103  "Берегиня" м.Миколаєва комбінованого типу </t>
  </si>
  <si>
    <t xml:space="preserve">килими та театральні штори </t>
  </si>
  <si>
    <t xml:space="preserve">ФОП Коноваленко М.Л.</t>
  </si>
  <si>
    <t xml:space="preserve">54059 м. Миколаїв, Мала Корениха, вул. Молдавська, 9                                                            Дошкільний навчальний заклад №72 "Світлячок" м.Миколаєва</t>
  </si>
  <si>
    <t xml:space="preserve">плита електрична</t>
  </si>
  <si>
    <t xml:space="preserve">54018 м. Миколаїв,  вул. Космонавтів, 56                                                           Дошкільний навчальний заклад № 50 "Дельфін" м.Миколаєва</t>
  </si>
  <si>
    <t xml:space="preserve">лічильник тепловий</t>
  </si>
  <si>
    <t xml:space="preserve">ПП "Югтепломерсер - сервіс"</t>
  </si>
  <si>
    <t xml:space="preserve">54007 м. Миколаїв,  вул. Квітнева, 4                                                          Дошкільний навчальний заклад № 66   "Вогник" м.Миколаєва</t>
  </si>
  <si>
    <t xml:space="preserve">54003 м. Миколаїв,  вул. Чкалова, 118-А                                                          Дошкільний навчальний заклад № 2   "Берізка" м.Миколаєва</t>
  </si>
  <si>
    <t xml:space="preserve">водонагрівач електричний</t>
  </si>
  <si>
    <t xml:space="preserve">ФОП Кондратьєва А.О.</t>
  </si>
  <si>
    <t xml:space="preserve">54001
м. Миколаїв
вул. Адміральська, 31            Палац творчості учнів
</t>
  </si>
  <si>
    <t xml:space="preserve">лічильник електричний</t>
  </si>
  <si>
    <t xml:space="preserve">54039
м. Миколаїв, вул. 1-ша Екіпажна, 2                                               Миколаївська
загальноосвітня школа І-ІІІ ступенів №12
Миколаївської міської ради Миколаївської області</t>
  </si>
  <si>
    <t xml:space="preserve">54017
м. Миколаїв
пр. Центральний, 84                        Миколаївська
загальноосвітня школа І-ІІІ ступенів № 13
Миколаївської міської ради Миколаївської області
</t>
  </si>
  <si>
    <t xml:space="preserve">персональні комп'ютери</t>
  </si>
  <si>
    <t xml:space="preserve">54029
м. Миколаїв, вул. Робоча, 8                                             Миколаївська
спеціалізована загальноосвітня
І-ІІІ ступенів школа №22
з поглибленим вивченням англійської мови
Миколаївської міської ради Миколаївської області</t>
  </si>
  <si>
    <t xml:space="preserve">54007
м. Миколаїв вул. Квітнева,50
Миколаївська
загальноосвітня школа І-ІІІ ступенів № 30
Миколаївської міської ради Миколаївської області</t>
  </si>
  <si>
    <t xml:space="preserve">54050
м. Миколаїв вул. Металургів, 97/1
Миколаївська
загальноосвітня школа І-ІІІ ступенів № 40
Миколаївської міської ради Миколаївської області</t>
  </si>
  <si>
    <t xml:space="preserve">54037
м. Миколаїв, вул. Знаменьська, 2/6                                               Миколаївська
загальноосвітня школа І-ІІІ ступенів №44
Миколаївської міської ради Миколаївської області</t>
  </si>
  <si>
    <t xml:space="preserve">54034
м. Миколаїв, вул. 9 Повздовжня, 10                                               Миколаївська
загальноосвітня школа І-ІІІ ступенів №46
Миколаївської міської ради Миколаївської області</t>
  </si>
  <si>
    <t xml:space="preserve">системні блоки</t>
  </si>
  <si>
    <t xml:space="preserve">персональний  комп'ютер</t>
  </si>
  <si>
    <t xml:space="preserve">гімнастичний мат</t>
  </si>
  <si>
    <t xml:space="preserve">54036 м. Миколаїв,  вул. Гастело, 14-А                                                          Дошкільний навчальний заклад № 92 "Світлячок" м.Миколаєва</t>
  </si>
  <si>
    <t xml:space="preserve">ємність харчова горизонтальна</t>
  </si>
  <si>
    <t xml:space="preserve">СПД Фодченко Д.Х.</t>
  </si>
  <si>
    <t xml:space="preserve">54031 м. Миколаїв,  вул.Космонавтів, 144-Б                                                            Дошкільний навчальний заклад №17 "Журавлик" м.Миколаєва</t>
  </si>
  <si>
    <t xml:space="preserve">пекарська шафа</t>
  </si>
  <si>
    <t xml:space="preserve">54003 м. Миколаїв,  вул.Чкалова, 118-А                                                            Дошкільний навчальний заклад №2 "Берізка" м.Миколаєва</t>
  </si>
  <si>
    <t xml:space="preserve">машина для переробки овочів</t>
  </si>
  <si>
    <t xml:space="preserve">54030 м. Миколаїв,  вул.Шевченко, 38                                                            Дошкільний навчальний заклад № 22 "Ялинка" м.Миколаєва</t>
  </si>
  <si>
    <t xml:space="preserve">жарочна шафа</t>
  </si>
  <si>
    <t xml:space="preserve">54003 м. Миколаїв,  вул.Колодязна, 9                                                            Дошкільний навчальний заклад № 29 "Саманта" м.Миколаєва</t>
  </si>
  <si>
    <t xml:space="preserve">54056 м. Миколаїв,  вул.Театральна, 51-А                                                           Дошкільний навчальний заклад № 37 "Казка" м.Миколаєва</t>
  </si>
  <si>
    <t xml:space="preserve">котел харчовий</t>
  </si>
  <si>
    <t xml:space="preserve">54029 м. Миколаїв,  пр.Центральний, 26-В                                                           Дошкільний навчальний заклад № 29 "Супутник" м.Миколаєва</t>
  </si>
  <si>
    <t xml:space="preserve">м'ясорубка</t>
  </si>
  <si>
    <t xml:space="preserve">54025 м. Миколаїв,  пров.Парусний, 7-Б                                                           Дошкільний навчальний заклад № 52 "Маяк" м.Миколаєва</t>
  </si>
  <si>
    <t xml:space="preserve">54015 м. Миколаїв,  вул.Бузника, 12-а                                                        Дошкільний навчальний заклад № 59 "Перлинка" м.Миколаєва</t>
  </si>
  <si>
    <t xml:space="preserve">54018 м. Миколаїв,  вул. Чайковського, 24 Дошкільний навчальний заклад № 65  "Малятко" м.Миколаєва</t>
  </si>
  <si>
    <t xml:space="preserve">54030 м. Миколаїв,  вул.Терасна, 12-а                                                        Дошкільний навчальний заклад № 74 "Якорьок" м.Миколаєва</t>
  </si>
  <si>
    <t xml:space="preserve">м'ясорубка, плита електрична</t>
  </si>
  <si>
    <t xml:space="preserve">54034 м. Миколаїв,  пр. Богоявленський, 20А Дошкільний навчальний заклад № 82  "Лебідь" м.Миколаєва</t>
  </si>
  <si>
    <t xml:space="preserve">54025 м. Миколаїв,  пр.Героев України, 57-А                                                        Дошкільний навчальний заклад № 84 "Журавлик" м.Миколаєва</t>
  </si>
  <si>
    <t xml:space="preserve">54055 м. Миколаїв,  вул. Севастопільська, 43                                                          Дошкільний навчальний заклад № 94 "Марійка" м.Миколаєва</t>
  </si>
  <si>
    <t xml:space="preserve">54051 м. Миколаїв,  вул.Океанівська, 43  Дошкільний навчальний заклад № 103  "Берегиня" м.Миколаєва </t>
  </si>
  <si>
    <t xml:space="preserve">54050 м. Миколаїв,  пр.Богоявленський, 297  Дошкільний навчальний заклад № 106  "Вишенька" м.Миколаєва</t>
  </si>
  <si>
    <t xml:space="preserve">54052 м. Миколаїв,  пр.Корабелів, 4-А  Дошкільний навчальний заклад № 111  "Буратіно" м.Миколаєва</t>
  </si>
  <si>
    <t xml:space="preserve">сковорода промислова</t>
  </si>
  <si>
    <t xml:space="preserve">54046 м. Миколаїв,  вул.Іванова, 34  Дошкільний навчальний заклад № 112  "Журавлик" м.Миколаєва </t>
  </si>
  <si>
    <t xml:space="preserve">54038 м. Миколаїв,  вул.Біла, 72А4  Дошкільний навчальний заклад № 118  "Соколятко" м.Миколаєва комбінованого типу </t>
  </si>
  <si>
    <t xml:space="preserve">м'ясорубка, холодильник</t>
  </si>
  <si>
    <t xml:space="preserve">54037 м. Миколаїв,  вул.Космодемянської, 12А   Дошкільний навчальний заклад № 131  "Калинонька" м.Миколаєва </t>
  </si>
  <si>
    <t xml:space="preserve">овочерізка</t>
  </si>
  <si>
    <t xml:space="preserve">54051 м. Миколаїв,  вул.Попеля, 156  Дошкільний навчальний заклад № 134  "Журавлик" м.Миколаєва</t>
  </si>
  <si>
    <t xml:space="preserve">54025 м. Миколаїв,  пр. Героев України, 85-А  Дошкільний навчальний заклад № 141  "Зірочка" м.Миколаєва</t>
  </si>
  <si>
    <t xml:space="preserve">54018 м. Миколаїв,  вул.Чайковського, 16  Дошкільний навчальний заклад № 71  "Маяк" м.Миколаєва</t>
  </si>
  <si>
    <t xml:space="preserve">котел "Рись"</t>
  </si>
  <si>
    <t xml:space="preserve">ТОВ "Теплосвіт"</t>
  </si>
  <si>
    <t xml:space="preserve">54018
м. Миколаїв, вул. 4-а Повздовжня, 10                                               Миколаївська
загальноосвітня школа І-ІІІ ступенів №45
Миколаївської міської ради Миколаївської області</t>
  </si>
  <si>
    <t xml:space="preserve">машина для протирання МПО-1-01</t>
  </si>
  <si>
    <t xml:space="preserve">шафа комбінована для ресурсної кімнати</t>
  </si>
  <si>
    <t xml:space="preserve">дошка магнітно-крейдова</t>
  </si>
  <si>
    <t xml:space="preserve">54030
м. Миколаїв, вул. Потьомкінська, 22-а                                               Миколаївська
загальноосвітня школа І-ІІІ ступенів №15
Миколаївської міської ради Миколаївської області</t>
  </si>
  <si>
    <t xml:space="preserve">54030
м. Миколаїв, вул. Чайковського, 11-а                                               Миколаївська
загальноосвітня школа І-ІІІ ступенів №26
Миколаївської міської ради Миколаївської області</t>
  </si>
  <si>
    <t xml:space="preserve">ноутбуки</t>
  </si>
  <si>
    <t xml:space="preserve">54031
м. Миколаїв, вул. Космонавтов, 138а                                               Миколаївська
загальноосвітня школа І-ІІІ ступенів №56
Миколаївської міської ради Миколаївської області</t>
  </si>
  <si>
    <t xml:space="preserve">54034
м. Миколаїв, пр. Богоявленський, 20б                                               Миколаївська
загальноосвітня школа І-ІІІ ступенів №56
Миколаївської міської ради Миколаївської області</t>
  </si>
  <si>
    <t xml:space="preserve">54037
м. Миколаїв, вул. Свободна, 38                                               Миколаївська
загальноосвітня школа І-ІІІ ступенів №14
Миколаївської міської ради Миколаївської області</t>
  </si>
  <si>
    <t xml:space="preserve">54056
м. Миколаїв, вул. Христо Ботєва, 41                                               Миколаївська
загальноосвітня школа І-ІІІ ступенів №16
Миколаївської міської ради Миколаївської області</t>
  </si>
  <si>
    <t xml:space="preserve">тістоміс</t>
  </si>
  <si>
    <t xml:space="preserve">54038
м. Миколаїв, вул. Дачна, 2                                               Миколаївська
загальноосвітня школа І-ІІІ ступенів №18
Миколаївської міської ради Миколаївської області</t>
  </si>
  <si>
    <t xml:space="preserve">марміт других страв</t>
  </si>
  <si>
    <t xml:space="preserve">54023
м. Миколаїв, Мала Корениха  вул. Молдавська, 7                                               Миколаївська
загальноосвітня школа І-ІІІ ступенів №21
Миколаївської міської ради Миколаївської області</t>
  </si>
  <si>
    <t xml:space="preserve">марміт перших страв</t>
  </si>
  <si>
    <t xml:space="preserve">54048
М. Миколапїв
вул. Лісова, 1   Миколаївська
загальноосвітня школа І-ІІІ ступенів №24
Миколаївської міської ради Миколаївської області
</t>
  </si>
  <si>
    <t xml:space="preserve">54052
м. Миколаїв, вул. Океанівська, 12                                               Миколаївська
загальноосвітня школа І-ІІІ ступенів №33
Миколаївської міської ради Миколаївської області</t>
  </si>
  <si>
    <t xml:space="preserve">54029
м. Миколаїв, вул. Морехідна, 10а                                               Миколаївська
загальноосвітня школа І-ІІІ ступенів №35
Миколаївської міської ради Миколаївської області</t>
  </si>
  <si>
    <t xml:space="preserve">54052
м. Миколаїв, вул Генерала Попеля, 164                                                Миколаївська
загальноосвітня школа І-ІІІ ступенів №48
Миколаївської міської ради Миколаївської області</t>
  </si>
  <si>
    <t xml:space="preserve">54025
м. Миколаїв, пров. Парусний, 3А                                                Миколаївська
загальноосвітня школа І-ІІІ ступенів №51
Миколаївської міської ради Миколаївської області</t>
  </si>
  <si>
    <t xml:space="preserve">54052
м. Миколаїв, пр. Корабелів, 10                                               Миколаївська
загальноосвітня школа І-ІІІ ступенів №54
Миколаївської міської ради Миколаївської області</t>
  </si>
  <si>
    <t xml:space="preserve">жарочна шафа,  м'ясорубка</t>
  </si>
  <si>
    <t xml:space="preserve">54036
м. Миколаїв, вул. Чорноморська, 1а                                               Миколаївська
загальноосвітня школа І-ІІІ ступенів №60
Миколаївської міської ради Миколаївської області</t>
  </si>
  <si>
    <t xml:space="preserve">54036
м. Миколаїв, вул. Олександра Матросова, 2                                               Миколаївська
загальноосвітня школа І-ІІІ ступенів №61
Миколаївської міської ради Миколаївської області</t>
  </si>
  <si>
    <t xml:space="preserve">54058
м. Миколаїв, вул. Лазурна, 48                                               Гімназія № 4  Миколаївської міської ради Миколаївської області</t>
  </si>
  <si>
    <t xml:space="preserve">54030
м. Миколаїв, вул. Нікольська, 34                                              Перша українська гімназія імені Миколи Аркаса
Миколаївської міської ради Миколаївської області</t>
  </si>
  <si>
    <t xml:space="preserve">54055
м. Миколаїв, вул. 1-а  Слобідська, 42                                               Миколаївська
загальноосвітня школа І-ІІІ ступенів №31
Миколаївської міської ради Миколаївської області</t>
  </si>
  <si>
    <t xml:space="preserve">ФОП Гриценко О.Д.</t>
  </si>
  <si>
    <t xml:space="preserve">54018 м. Миколаїв,  вул. Космонавтів, 56                                                           Дошкільний навчальний заклад № 72 "Світлячок" м.Миколаєва</t>
  </si>
  <si>
    <t xml:space="preserve">меблі</t>
  </si>
  <si>
    <t xml:space="preserve">ПП "ТК-Ренессанс"</t>
  </si>
  <si>
    <t xml:space="preserve">54056
м. Миколаїв
пр. Миру, 23-Г   Миколаївський юридичний ліцей  Миколаївської міської ради Миколаївської області</t>
  </si>
  <si>
    <t xml:space="preserve">смарт ТВ </t>
  </si>
  <si>
    <t xml:space="preserve">540408 м. Миколаїв,  вул. Карпенко, 1                                                            Дошкільний навчальний заклад № 23 "Теремок" м.Миколаєва</t>
  </si>
  <si>
    <t xml:space="preserve">54038
М. Миколапїв
вул. Крилова, 42   Миколаївська
загальноосвітня школа І-ІІІ ступенів №52
Миколаївської міської ради Миколаївської області
</t>
  </si>
  <si>
    <t xml:space="preserve">комп'ютерна техніка</t>
  </si>
  <si>
    <t xml:space="preserve">5537
м. Миколаїв, вул. Погранична, 143                                               Миколаївська
загальноосвітня школа І-ІІІ ступенів №36
Миколаївської міської ради Миколаївської області</t>
  </si>
  <si>
    <t xml:space="preserve">оргтехніка та мультимедійне обладнання</t>
  </si>
  <si>
    <t xml:space="preserve">учбове обладнання</t>
  </si>
  <si>
    <t xml:space="preserve">54017
м. Миколаїв, вул. Мала Морьська, 78                                                Миколаївська
загальноосвітня школа І-ІІІ ступенів №4
Миколаївської міської ради Миколаївської області</t>
  </si>
  <si>
    <t xml:space="preserve">комп'ютерна техніка та мультимедійне обладнання</t>
  </si>
  <si>
    <t xml:space="preserve">54002
м. Миколаїв, вул. Даля, 11-А                                                Миколаївська
загальноосвітня школа І-ІІІ ступенів №37
Миколаївської міської ради Миколаївської області</t>
  </si>
  <si>
    <t xml:space="preserve">комп'ютери</t>
  </si>
  <si>
    <t xml:space="preserve">54038
м. Миколаїв, вул. Крилова, 12/6                                               Миколаївська
загальноосвітня школа І-ІІІ ступенів №57
Миколаївської міської ради Миколаївської області</t>
  </si>
  <si>
    <t xml:space="preserve">моноблок</t>
  </si>
  <si>
    <t xml:space="preserve">комп'ютер</t>
  </si>
  <si>
    <t xml:space="preserve">54017 м. Миколаїв,  вул.Корабелів, 6                                                            Дошкільний навчальний заклад № 20  "Юний черноморець" м.Миколаєва</t>
  </si>
  <si>
    <t xml:space="preserve">540298 м. Миколаїв,  пр.Центральний, 22-б Дошкільний навчальний заклад № 51  "Супутник" м.Миколаєва</t>
  </si>
  <si>
    <t xml:space="preserve">системний блок</t>
  </si>
  <si>
    <t xml:space="preserve">57156 м. Миколаїв,  В.Корениха, вул. Гарнизонна, 10-А  Дошкільний навчальний заклад № 147  "Зіронька" м.Миколаєва</t>
  </si>
  <si>
    <t xml:space="preserve">54002 м. Миколаїв,  вул.Радісна, 4                                                          Дошкільний навчальний заклад № 123 "Синичка" м.Миколаєва</t>
  </si>
  <si>
    <t xml:space="preserve">54038 м. Миколаїв,  вул.Курортна, 1                                                          Дошкільний навчальний заклад № 78 "Росинка" м.Миколаєва</t>
  </si>
  <si>
    <t xml:space="preserve">54017 м. Миколаїв,  вул.Громадянська, 44-Б                                                        Дошкільний навчальний заклад № 48 "Ластівка" м.Миколаєва</t>
  </si>
  <si>
    <t xml:space="preserve">54003 м. Миколаїв,  вул.Інженерна, 3                                                       Управління освіти ММР</t>
  </si>
  <si>
    <t xml:space="preserve">багатофункційний пристрій</t>
  </si>
  <si>
    <t xml:space="preserve">ТОВ "АС-Медіа"</t>
  </si>
  <si>
    <t xml:space="preserve">робоча станція (системний блок, монітор, клавіатура, маніпулятор "миша")</t>
  </si>
  <si>
    <t xml:space="preserve">54056 м. Миколаїв  пр. Миру, 21-В  Миколаївський спеціальний навчально-виховний комплекс  для дітей із зниженим зором 
Інгульський р-н</t>
  </si>
  <si>
    <t xml:space="preserve">м'ясорубка, машина для переробки овочів </t>
  </si>
  <si>
    <t xml:space="preserve">стелаж</t>
  </si>
  <si>
    <t xml:space="preserve">54038 м. Миколаїв,  вул.Курортна, 1                                                        Дошкільний навчальний заклад № 78 "Росинка" м.Миколаєва</t>
  </si>
  <si>
    <t xml:space="preserve">магнітофон</t>
  </si>
  <si>
    <t xml:space="preserve">ФОП Капінус Т.М.</t>
  </si>
  <si>
    <t xml:space="preserve">54050
м. Миколаїв 
вул. Коротка, 24                                             Заклад дошкільної освіти                        № 121 "Берізка" м. Миколаєва
</t>
  </si>
  <si>
    <t xml:space="preserve">54056
м. Миколаїв 
пр. Миру, 27-Г                                            Заклад дошкільної освіти                        № 127 "Дібровонька" м. Миколаєва
</t>
  </si>
  <si>
    <t xml:space="preserve">54046 м. Миколаїв,  вул.Архитектора Старово, 6-Г                                                            Дошкільний навчальний заклад № 1 "Північне сяйво" м.Миколаєва</t>
  </si>
  <si>
    <t xml:space="preserve">холодильник, пральна машина</t>
  </si>
  <si>
    <t xml:space="preserve">54044 м. Миколаїв,  вул.Миколаївська, 24-А                                                            Дошкільний навчальний заклад № 10 "Сонячний" м.Миколаєва</t>
  </si>
  <si>
    <t xml:space="preserve">холодильник</t>
  </si>
  <si>
    <t xml:space="preserve">54017 м. Миколаїв,  вул.Соборна, 13/11                                                           Дошкільний навчальний заклад № 53 "Струмочок" м.Миколаєва</t>
  </si>
  <si>
    <t xml:space="preserve">54018 м. Миколаїв,  вул. Театральна , 25/1              Дошкільний навчальний заклад № 65  "Горобинонька" м.Миколаєва</t>
  </si>
  <si>
    <t xml:space="preserve">54039 м. Миколаїв,  вул. 1-а Екіпажна, 4                                                          Дошкільний навчальний заклад № 68   "Ромашка" м.Миколаєва</t>
  </si>
  <si>
    <t xml:space="preserve">54018                                          м.Миколаїв,                      вул.Чайковського, 16           Заклад дошкільної освіти № 71 "Маяк" м. Миколаєва</t>
  </si>
  <si>
    <t xml:space="preserve">54003 м. Миколаїв,  вул. Фалеєвська, 11                                                          Дошкільний навчальний заклад № 70   "Чарівний птах" м.Миколаєва</t>
  </si>
  <si>
    <t xml:space="preserve">54007                                          м.Миколаїв,                      вул.Казарського, 1                          Заклад дошкільної освіти                                № 79 "Волошка" м. Миколаєва</t>
  </si>
  <si>
    <t xml:space="preserve">54034 м. Миколаїв,  пр. Богоявленський, 24/1                                                          Дошкільний навчальний заклад № 93 "Ювілейний" м.Миколаєва</t>
  </si>
  <si>
    <t xml:space="preserve">54028 м. Миколаїв,  вул. Космонавтів, 67А                                                         Дошкільний навчальний заклад № 95 "Бджілка" м.Миколаєва</t>
  </si>
  <si>
    <t xml:space="preserve">морозильна ларь</t>
  </si>
  <si>
    <t xml:space="preserve">54048 м. Миколаїв,  вул. Курчатова, 22                                                         Дошкільний навчальний заклад № 99 "Ластівка" м.Миколаєва</t>
  </si>
  <si>
    <t xml:space="preserve">5943  Дошкільний навчальний заклад № 104  "Троянда" м.Миколаєва </t>
  </si>
  <si>
    <t xml:space="preserve">54050 м. Миколаїв, вул. Рибна, 4    Дошкільний навчальний заклад № 110  "Гніздечко" м.Миколаєва</t>
  </si>
  <si>
    <t xml:space="preserve">54030                                         м.Миколаїв,                      вул.Нікольська, 19           Заклад дошкільної освіти                                № 115 "Золоті зернятка" м. Миколаєва</t>
  </si>
  <si>
    <t xml:space="preserve">54002
м. Миколаїв 
вул. Радісна, 4               Заклад дошкільної освіти № 123 "Синичка" м. Миколаєва
</t>
  </si>
  <si>
    <t xml:space="preserve">54052                                          м.Миколаїв,                      вул. Океанівська, 6                       Заклад дошкільної освіти № 125 "Іскорка" м. Миколаєва</t>
  </si>
  <si>
    <t xml:space="preserve">54001                                          м.Миколаїв,                      вул. Макарова, 62а Заклад дошкільної освіти № 128 "Сонечко" м. Миколаєва</t>
  </si>
  <si>
    <t xml:space="preserve">шафа холодильна, холодильник</t>
  </si>
  <si>
    <t xml:space="preserve">54037 м. Миколаїв,  вул.Знаменська, 5А   Дошкільний навчальний заклад № 130  м.Миколаєва </t>
  </si>
  <si>
    <t xml:space="preserve">54050                                           м.Миколаїв,                      вул.Металургов, 30                     Заклад дошкільної освіти № 133 "Золота рибка" м. Миколаєва</t>
  </si>
  <si>
    <t xml:space="preserve">54052
м. Миколаїв 
вул. Г. Попеля, 79  Заклад дошкільної освіти № 138  м. Миколаєва
</t>
  </si>
  <si>
    <t xml:space="preserve">54051                                          м.Миколаїв,                      вул. Океанівська, 28А                           Заклад дошкільної освіти № 139 "Золотий півник" м. Миколаєва</t>
  </si>
  <si>
    <t xml:space="preserve">холодильник, плита електрична</t>
  </si>
  <si>
    <t xml:space="preserve">54051 м. Миколаїв,  вул. Океанівськка, 42    Дошкільний навчальний заклад № 144  "Горобинонька" м.Миколаєва</t>
  </si>
  <si>
    <t xml:space="preserve">плита електрична, холодильник</t>
  </si>
  <si>
    <t xml:space="preserve">газова плита 6-ти комфорочна з  духовкою</t>
  </si>
  <si>
    <t xml:space="preserve">холодильна шафа</t>
  </si>
  <si>
    <t xml:space="preserve">стінка дитяча</t>
  </si>
  <si>
    <t xml:space="preserve">ТОВ "Санор"</t>
  </si>
  <si>
    <t xml:space="preserve">54056
м. Миколаїв,пр. Миру, 50                                               Миколаївська
загальноосвітня школа І-ІІІ ступенів №50
Миколаївської міської ради Миколаївської області</t>
  </si>
  <si>
    <t xml:space="preserve">стінка меблева</t>
  </si>
  <si>
    <t xml:space="preserve">ФОП Дунаєва А.О.</t>
  </si>
  <si>
    <t xml:space="preserve">54050
м. Миколаїв, вул. Гетьмана Сагайдачного, 124                                               Миколаївська
загальноосвітня школа І-ІІІ ступенів № 29
Миколаївської міської ради Миколаївської області</t>
  </si>
  <si>
    <t xml:space="preserve">54018
м. Миколаїв, вул. Театральна, 41                                               Гімназія № 41  Миколаївської міської ради Миколаївської області</t>
  </si>
  <si>
    <t xml:space="preserve">бойлер</t>
  </si>
  <si>
    <t xml:space="preserve">ФОП Носова К.В.</t>
  </si>
  <si>
    <t xml:space="preserve">насос</t>
  </si>
  <si>
    <t xml:space="preserve">ПП "Монолітбудсервіс"</t>
  </si>
  <si>
    <t xml:space="preserve">шафа жарочна електрична</t>
  </si>
  <si>
    <t xml:space="preserve">ТОВ "Гамаюн"</t>
  </si>
  <si>
    <t xml:space="preserve">54017
м. Миколаїв, вул. Мала Морська, 78                                                Миколаївська
загальноосвітня школа І-ІІІ ступенів №4
Миколаївської міської ради Миколаївської області</t>
  </si>
  <si>
    <t xml:space="preserve">кондитерська холодильна вітрина</t>
  </si>
  <si>
    <t xml:space="preserve">54001
м. Миколаїв, вул. Потьомкінська, 45/47                                                Миколаївська
загальноосвітня школа І-ІІІ ступенів №7
Миколаївської міської ради Миколаївської області</t>
  </si>
  <si>
    <t xml:space="preserve">54007
М. Миколапїв
вул. О.Янати, 70   Миколаївська
загальноосвітня школа І-ІІІ ступенів №27
Миколаївської міської ради Миколаївської області
</t>
  </si>
  <si>
    <t xml:space="preserve">54017
м. Миколаїв, вул. Лягіна, 28                                               Миколаївська
загальноосвітня школа І-ІІІ ступенів №34
Миколаївської міської ради Миколаївської області</t>
  </si>
  <si>
    <t xml:space="preserve">54055
м. Миколаїв, вул. Погранична, 143                                               Миколаївська
загальноосвітня школа І-ІІІ ступенів №36
Миколаївської міської ради Миколаївської області</t>
  </si>
  <si>
    <t xml:space="preserve">54046
м. Миколаїв, вул. Архітектора Старова, 6-Г                                               Миколаївська
загальноосвітня школа І-ІІІ ступенів №64
Миколаївської міської ради Миколаївської області</t>
  </si>
  <si>
    <t xml:space="preserve">54051
м. Миколаїв,                                                          вул. Океанівська, 9    Миколаївський Економічний ліцей № 1
Миколаївської міської ради Миколаївської області
</t>
  </si>
  <si>
    <t xml:space="preserve">54038                                     м. Миколаїв                        вул. Курортна, 2А            Миколаївська
загальноосвітня школа І-ІІІ ступенів № 6
Миколаївської міської ради Миколаївської області</t>
  </si>
  <si>
    <t xml:space="preserve">54056
м. Миколаїв
вул. Космонавтів, 70   Миколаївська
загальноосвітня школа І-ІІІ ступенів № 20
Миколаївської міської ради Миколаївської області</t>
  </si>
  <si>
    <t xml:space="preserve">57156                               м. Миколаїв                                   Велика Корениха                  вул.Гарнізонна, 10   Миколаївська
загальноосвітня школа І-ІІІ ступенів № 23
Миколаївської міської ради Миколаївської області</t>
  </si>
  <si>
    <t xml:space="preserve">54018
м. Миколаїв
вул. Чайковського, 30   Миколаївська
загальноосвітня школа І-ІІІ ступенів № 28
Миколаївської міської ради Миколаївської області</t>
  </si>
  <si>
    <t xml:space="preserve">54050  м. Миколаїв                        вул.Металургів, 97/1   Миколаївська
загальноосвітня школа І-ІІІ ступенів № 40
Миколаївської міської ради Миколаївської області</t>
  </si>
  <si>
    <t xml:space="preserve">54031
м. Миколаїв,                                                          вул. Електронна, 73                  Миколаївська загальноосвітня школа І-ІІІ ступенів №42 Миколаївської міської ради Миколаївської області</t>
  </si>
  <si>
    <t xml:space="preserve">шафа морозильна</t>
  </si>
  <si>
    <t xml:space="preserve">54051
м. Миколаїв, вул. Кобзарська, 15                                                Миколаївська
загальноосвітня школа І-ІІІ ступенів №49
Миколаївської міської ради Миколаївської області</t>
  </si>
  <si>
    <t xml:space="preserve">54038
м. Миколаїв,вул. Крилова, 42                                               Миколаївська
загальноосвітня школа І-ІІІ ступенів №52
Миколаївської міської ради Миколаївської області</t>
  </si>
  <si>
    <t xml:space="preserve">54058         м. Миколаїв                        вул. Лазурна,46   Миколаївська
загальноосвітня школа І-ІІІ ступенів № 57
Миколаївської міської ради Миколаївської області</t>
  </si>
  <si>
    <t xml:space="preserve">54058
м. Миколаїв, вул. Лазурна, 48   Миколаївська
загальноосвітня школа І-ІІІ ступенів № 65
Миколаївської міської ради Миколаївської області  </t>
  </si>
  <si>
    <t xml:space="preserve">54052
м. Миколаїв, пр. Корабелів, 12-Г                                               Гімназія № 3  Миколаївської міської ради Миколаївської області</t>
  </si>
  <si>
    <t xml:space="preserve">електрокіпятильник</t>
  </si>
  <si>
    <t xml:space="preserve">54003
м. Миколаїв, вул. Чкалова, 114   Миколаївська
загальноосвітня школа І-ІІІ ступенів № 3
Миколаївської міської ради Миколаївської області  </t>
  </si>
  <si>
    <t xml:space="preserve">54003
м. Миколаїв, вул. Котельна, 8   Миколаївська       Миколаївський
муніципальний колегіум імені Володимира Дмитровича Чайки
Миколаївської міської ради Миколаївської області</t>
  </si>
  <si>
    <t xml:space="preserve">54038            м. Миколаїв                        вул. Курортна, 2А     Миколаївська
загальноосвітня школа І-ІІІ ступенів № 6
Миколаївської міської ради Миколаївської області</t>
  </si>
  <si>
    <t xml:space="preserve">54003    м. Миколаїв                        вул.Потьомкінська, 154   Миколаївська
загальноосвітня школа І-ІІІ ступенів № 53
Миколаївської міської ради Миколаївської області</t>
  </si>
  <si>
    <t xml:space="preserve">54017           м. Миколаїв                        вул.Лягіна, 28              Миколаївська
загальноосвітня школа І-ІІІ ступенів № 34
Миколаївської міської ради Миколаївської області</t>
  </si>
  <si>
    <t xml:space="preserve">інтерактивний комплекс, інтерактивна дошка</t>
  </si>
  <si>
    <t xml:space="preserve">інтерактивна дошка</t>
  </si>
  <si>
    <t xml:space="preserve">доплата </t>
  </si>
  <si>
    <t xml:space="preserve">комплект  меблів  </t>
  </si>
  <si>
    <t xml:space="preserve">54034        м.Миколаїв,             пр.Богоявленський, 20-Б               Миколаївська
загальноосвітня школа І-ІІІ ступенів № 10
Миколаївської міської ради Миколаївської області</t>
  </si>
  <si>
    <t xml:space="preserve">54034            м.Миколаїв,             пр.Богоявленський, 20-Б     Миколаївська
загальноосвітня школа І-ІІІ ступенів № 10
Миколаївської міської ради Миколаївської області</t>
  </si>
  <si>
    <t xml:space="preserve">бігова доріжка, шведська стінка</t>
  </si>
  <si>
    <t xml:space="preserve">ФОП Кравченко А.М.</t>
  </si>
  <si>
    <t xml:space="preserve">54050 м. Миколаїв,  вул. Торгова, 59 Дошкільний навчальний заклад № 104  "Троянда" м.Миколаєва</t>
  </si>
  <si>
    <t xml:space="preserve">ігровий комплекс</t>
  </si>
  <si>
    <t xml:space="preserve">ФОП Новрузова Л.О.</t>
  </si>
  <si>
    <t xml:space="preserve"> навчальні ігри</t>
  </si>
  <si>
    <t xml:space="preserve">шафа медична</t>
  </si>
  <si>
    <t xml:space="preserve">54018                                          м.Миколаїв,                      вул.Космонавтів, 56  Заклад дошкільної освіти № 50 "Дельфін" м. Миколаєва</t>
  </si>
  <si>
    <t xml:space="preserve">54044 м. Миколаїв,  вул. Миколаївська, 24А                                                            Дошкільний навчальний заклад № 10 "Сонячний" м.Миколаєва</t>
  </si>
  <si>
    <t xml:space="preserve">візки для прибирання з комплектуючим</t>
  </si>
  <si>
    <t xml:space="preserve">ТОВ "Гренландія"</t>
  </si>
  <si>
    <t xml:space="preserve">54056
м. Миколаїв 
вул. Театральна, 51 -А   Заклад дошкільної освіти № 37 "Казка" м. Миколаєва
</t>
  </si>
  <si>
    <t xml:space="preserve">54034
м. Миколаїв 
пр. Миру, 13 -А   Заклад дошкільної освіти № 47 "Барвінок" м. Миколаєва
</t>
  </si>
  <si>
    <t xml:space="preserve">54018 м. Миколаїв,  вул. Театральна , 25/1              Дошкільний навчальний заклад № 60  "Горобинонька" м.Миколаєва</t>
  </si>
  <si>
    <t xml:space="preserve">54028                                          м.Миколаїв,                      вул.3 Лінія, 17-А           Заклад дошкільної освіти № 75 "Волошка" м. Миколаєва</t>
  </si>
  <si>
    <t xml:space="preserve">54050 м. Миколаїв,  вул.Металургів, 30  Дошкільний навчальний заклад № 133  "Золота рибка" м.Миколаєва</t>
  </si>
  <si>
    <t xml:space="preserve">54051   м.Миколаїв,  вул. Океанівська, 28А                           Заклад дошкільної освіти № 139 "Золотий півник" м. Миколаєва</t>
  </si>
  <si>
    <t xml:space="preserve">мультімедійні дошки, ноутбук</t>
  </si>
  <si>
    <t xml:space="preserve">інтерактивний комплекс, телевізор</t>
  </si>
  <si>
    <t xml:space="preserve">стінка для зберігання білизни</t>
  </si>
  <si>
    <t xml:space="preserve">комплект меблів</t>
  </si>
  <si>
    <t xml:space="preserve">стінка дитяча та офісна</t>
  </si>
  <si>
    <t xml:space="preserve">стінка для пральні</t>
  </si>
  <si>
    <t xml:space="preserve">стінка до кабінету дефектолога та медичного</t>
  </si>
  <si>
    <t xml:space="preserve">стінка до кабінету завідувача</t>
  </si>
  <si>
    <t xml:space="preserve">стінка офісна</t>
  </si>
  <si>
    <t xml:space="preserve">стінка в методичний кабінет</t>
  </si>
  <si>
    <t xml:space="preserve">елементи вуличних дитячих ігрових майданчиків</t>
  </si>
  <si>
    <t xml:space="preserve">ФОП Панов Д.Б.</t>
  </si>
  <si>
    <t xml:space="preserve">54038 м. Миколаїв,  вул.Біла, 72А     Дошкільний навчальний заклад № 118  "Соколятко" м.Миколаєва комбінованого типу </t>
  </si>
  <si>
    <t xml:space="preserve">54050 м. Миколаїв,  вул. Гетьмана Сагайдачного, 92  Миколаївська
вечірня школа
№1
Миколаївської міської ради Миколаївської області</t>
  </si>
  <si>
    <t xml:space="preserve">54028
м. Миколаїв
вул. Космонавтів, 128А   Будинок творчості дітей та юнацтва Інгульського району </t>
  </si>
  <si>
    <t xml:space="preserve">оргтехніка </t>
  </si>
  <si>
    <t xml:space="preserve">54001 м. Миколаїв  Інгульський узвіз, 2  Клуб юних моряків з флотилією</t>
  </si>
  <si>
    <t xml:space="preserve">3-Д принтер</t>
  </si>
  <si>
    <t xml:space="preserve">ФОП Деренюга Л.П.</t>
  </si>
  <si>
    <t xml:space="preserve">54034 м. Миколаїв,  вул. Маршала Василевського, 55Г                      Миколаївський Муніципальний Академічний коледж Миколаївської міської ради</t>
  </si>
  <si>
    <t xml:space="preserve">гвинтівка пневматична</t>
  </si>
  <si>
    <t xml:space="preserve">ТОВ "Ствол"</t>
  </si>
  <si>
    <t xml:space="preserve">центрифуга лабораторна</t>
  </si>
  <si>
    <t xml:space="preserve">тренувальний макет "Тарас-М МІК"</t>
  </si>
  <si>
    <t xml:space="preserve">ФОП Мяус Е.С.</t>
  </si>
  <si>
    <t xml:space="preserve">54003
м. Миколаїв,         вул. Котельна, 8    Миколаївський
муніципальний колегіум імені Володимира Дмитровича Чайки
Миколаївської міської ради Миколаївської області</t>
  </si>
  <si>
    <t xml:space="preserve">комплект обладнання "Електрика та магнетизм" (демонстраційні)</t>
  </si>
  <si>
    <t xml:space="preserve">ТОВ "Елім"</t>
  </si>
  <si>
    <t xml:space="preserve">телескоп</t>
  </si>
  <si>
    <t xml:space="preserve">54056                                     м. Миколаїв                        пр.Миру, 23-Г  Миколаївський Юридичний ліцей Миколаївської міської ради Миколаївської області
</t>
  </si>
  <si>
    <t xml:space="preserve">мультімедійне обладнання лінгафонного кабінету</t>
  </si>
  <si>
    <t xml:space="preserve">придбання обладнання</t>
  </si>
  <si>
    <t xml:space="preserve">комп'ютерна  техніка</t>
  </si>
  <si>
    <t xml:space="preserve">оргтехніка та комп'ютери</t>
  </si>
  <si>
    <t xml:space="preserve">намет</t>
  </si>
  <si>
    <t xml:space="preserve">ФОП Філін С.В.</t>
  </si>
  <si>
    <t xml:space="preserve">стіл для настільного тенісу</t>
  </si>
  <si>
    <t xml:space="preserve">ФОП Пономаренко В.О.</t>
  </si>
  <si>
    <t xml:space="preserve">інтерактивна дошка, проектор</t>
  </si>
  <si>
    <t xml:space="preserve">54002                                       м Миколаїв,вул.Даля,11а Морський ліцей імені професора М.Александрова</t>
  </si>
  <si>
    <t xml:space="preserve">ТОВ "Епіцентр-К"</t>
  </si>
  <si>
    <t xml:space="preserve">54002                                      м Миколаїв,вул.Даля,11а Морський ліцей імені професора М.Александрова</t>
  </si>
  <si>
    <t xml:space="preserve">марміт</t>
  </si>
  <si>
    <t xml:space="preserve">ТОВ "ОРВП Продовольчі товари"</t>
  </si>
  <si>
    <t xml:space="preserve">54034, м. Миколаїв, Г.Свиридова 38-А Дошкільний навчальний заклад № 142</t>
  </si>
  <si>
    <t xml:space="preserve">ТОВ"Продовольчі товари"</t>
  </si>
  <si>
    <t xml:space="preserve">54055                   м.Миколаїв, вул.Чкалова,80 Дошкільний навчальний заклад № 148</t>
  </si>
  <si>
    <t xml:space="preserve">протирально-різальна машина</t>
  </si>
  <si>
    <t xml:space="preserve">54056,м.Миколаїв, пр.Богоявленський 8-А Дошкільний навчальний заклад № 83</t>
  </si>
  <si>
    <t xml:space="preserve">вентиляційна система в харчоблок </t>
  </si>
  <si>
    <t xml:space="preserve">ФОП Пільо Ю.М.</t>
  </si>
  <si>
    <t xml:space="preserve">ТОВ " ОРК-Юг"</t>
  </si>
  <si>
    <t xml:space="preserve">54000 м.Миколаїв, пр-кт Корабелів,22 Заклад дошкільної освіти № 101</t>
  </si>
  <si>
    <t xml:space="preserve">ФОП Снісаренко Е.В.</t>
  </si>
  <si>
    <t xml:space="preserve">м.Миколаїв,вул. Привольна,57 Заклад дошкільної освіти № 87</t>
  </si>
  <si>
    <t xml:space="preserve">холодильний ларь</t>
  </si>
  <si>
    <t xml:space="preserve">м.Миколаїв вул. Даля,11-А ІРЦ№1</t>
  </si>
  <si>
    <t xml:space="preserve">Інтерактивна дошка</t>
  </si>
  <si>
    <t xml:space="preserve">ТОВ "Смарт Миколаїв!</t>
  </si>
  <si>
    <t xml:space="preserve">54038,м.Миколаїв вул. Курортна 2.А ІРЦ№3</t>
  </si>
  <si>
    <t xml:space="preserve">БФП </t>
  </si>
  <si>
    <t xml:space="preserve">Обладнання для залу ЛФК</t>
  </si>
  <si>
    <t xml:space="preserve">ФОП Дубовик І.О.</t>
  </si>
  <si>
    <t xml:space="preserve">Стелаж-трапеція</t>
  </si>
  <si>
    <t xml:space="preserve">ФОП Сперелуп Д.Г.</t>
  </si>
  <si>
    <t xml:space="preserve">Телевізор</t>
  </si>
  <si>
    <t xml:space="preserve">ТОВ " Епіцентр -К"</t>
  </si>
  <si>
    <t xml:space="preserve">Стінка для роздягальні</t>
  </si>
  <si>
    <t xml:space="preserve">ТОВ " Рустікаль"</t>
  </si>
  <si>
    <t xml:space="preserve">Диван </t>
  </si>
  <si>
    <t xml:space="preserve">ФОП Миколенко Н.О.</t>
  </si>
  <si>
    <t xml:space="preserve">Стінка меблева </t>
  </si>
  <si>
    <t xml:space="preserve">ФОП Анічкіна О.С.</t>
  </si>
  <si>
    <t xml:space="preserve">Кондиціонери</t>
  </si>
  <si>
    <t xml:space="preserve">ФОП Мещерін С.І.</t>
  </si>
  <si>
    <t xml:space="preserve">ФОП Новицький Б.І.</t>
  </si>
  <si>
    <t xml:space="preserve">БФП,ноутбук, планшет</t>
  </si>
  <si>
    <t xml:space="preserve">ФОП Зубарев О.М.</t>
  </si>
  <si>
    <t xml:space="preserve">54056, м . Миколаїв,пр.Миру 50  ІРЦ№4</t>
  </si>
  <si>
    <t xml:space="preserve">Спортивний куточок</t>
  </si>
  <si>
    <t xml:space="preserve">Дидактичний модуль</t>
  </si>
  <si>
    <t xml:space="preserve">Дитяча гойдалка балансир</t>
  </si>
  <si>
    <t xml:space="preserve">М'який тренажер</t>
  </si>
  <si>
    <t xml:space="preserve">Мат-батут</t>
  </si>
  <si>
    <t xml:space="preserve">Підлоговий мат</t>
  </si>
  <si>
    <t xml:space="preserve">Обіймальна-стискаюча машина сквізер</t>
  </si>
  <si>
    <t xml:space="preserve">Сенсорна гойдалка</t>
  </si>
  <si>
    <t xml:space="preserve">Бруси реабілітаційні</t>
  </si>
  <si>
    <t xml:space="preserve">Масажний стіл</t>
  </si>
  <si>
    <t xml:space="preserve">великий м'який конструктор</t>
  </si>
  <si>
    <t xml:space="preserve">Стіл з підсвіткою для песочн.анім.</t>
  </si>
  <si>
    <t xml:space="preserve">Стіл розкладний з дзеркалом для логопеда</t>
  </si>
  <si>
    <t xml:space="preserve">Планшет мультимедійний</t>
  </si>
  <si>
    <t xml:space="preserve">ФОП Антоненко О.О.</t>
  </si>
  <si>
    <t xml:space="preserve">Багатофункціональний пристрій Саnon</t>
  </si>
  <si>
    <t xml:space="preserve">Системний блок</t>
  </si>
  <si>
    <t xml:space="preserve">мультимедійний комплект</t>
  </si>
  <si>
    <t xml:space="preserve">ФОП Антоненко М.М.</t>
  </si>
  <si>
    <t xml:space="preserve">Управління охорони здоров'я Миколаївської міської ради</t>
  </si>
  <si>
    <t xml:space="preserve">Міська лікарня №1, м. Миколаїв, вул. 2 Екіпажна,4 </t>
  </si>
  <si>
    <t xml:space="preserve">Придбання ангіографу</t>
  </si>
  <si>
    <t xml:space="preserve">ТОВ "Астріум"</t>
  </si>
  <si>
    <t xml:space="preserve">Придбання комп'ютерного обладнання та орг.техники</t>
  </si>
  <si>
    <t xml:space="preserve">ТОВ "Протех-Україна"</t>
  </si>
  <si>
    <t xml:space="preserve">Придбання монітору пацієнта + CO2 для реанімаційного відділення міської лікарні №1</t>
  </si>
  <si>
    <t xml:space="preserve">ТОВ "Лівін"</t>
  </si>
  <si>
    <t xml:space="preserve">Придбання апарату ШВЛ  для дорослих в реанімаційне відділення міської лікарні №1</t>
  </si>
  <si>
    <t xml:space="preserve">ТОВ "Укр мед сервіс"</t>
  </si>
  <si>
    <t xml:space="preserve">Придбання концентратора кисневого для реанімаційного відділення міської лікарні №1</t>
  </si>
  <si>
    <t xml:space="preserve">ТОВ "Здраво"</t>
  </si>
  <si>
    <t xml:space="preserve">Придбання кардіостимулятору для реанімаційного відділення міської лікарні №1</t>
  </si>
  <si>
    <t xml:space="preserve">Придбання насосу шприцевого для реанімаційного відділення міської лікарні №1</t>
  </si>
  <si>
    <t xml:space="preserve">Придбання кардіодатчику для переносного УЗД  для реанімаційного відділення міської лікарні №1</t>
  </si>
  <si>
    <t xml:space="preserve">Міська лікарня №3, м.Миколаїв, вул.Космонавтів, 97</t>
  </si>
  <si>
    <t xml:space="preserve">ТОВ "ТАЛАН СИСТЕМС"</t>
  </si>
  <si>
    <t xml:space="preserve">Придбання апарату для штучної вентиляції легенів з інтелектуальними автоматичними режимами для міської лікарні №3</t>
  </si>
  <si>
    <t xml:space="preserve">ТОВ "МЕДХОЛДІНГ"</t>
  </si>
  <si>
    <t xml:space="preserve">Придбання монітору пацієнта для міської лікарні №3</t>
  </si>
  <si>
    <t xml:space="preserve">Придбання монітору пацієнта + CO2 для реанімаційного відділення міської лікарні №3</t>
  </si>
  <si>
    <t xml:space="preserve">Придбання монітору глибини анестезії для міської лікарні №3</t>
  </si>
  <si>
    <t xml:space="preserve">Придбання пересувного УЗД апарату для міської лікарні №3</t>
  </si>
  <si>
    <t xml:space="preserve">Придбання пересувного ренгенапарату для міської лікарні №3</t>
  </si>
  <si>
    <t xml:space="preserve">ТОВ "Медексім"</t>
  </si>
  <si>
    <t xml:space="preserve">Придбання дефібрилятора для реанімаційного відділення  міської лікарні №3</t>
  </si>
  <si>
    <t xml:space="preserve">Придбання монітору пацієнта для реанімаційного відділення міської лікарні №3</t>
  </si>
  <si>
    <t xml:space="preserve">Міська лікарня №4, м. Миколаїв, вул. Ад,Макарова,1</t>
  </si>
  <si>
    <t xml:space="preserve">Придбання пересувного УЗД апарату для міської лікарні №4</t>
  </si>
  <si>
    <t xml:space="preserve">ТОВ "Медгарант"</t>
  </si>
  <si>
    <t xml:space="preserve">Придбання монітору пацієнта + CO2 для реанімаційного відділення міської лікарні №4</t>
  </si>
  <si>
    <t xml:space="preserve">ТОВ "Медікал-Систем"</t>
  </si>
  <si>
    <t xml:space="preserve">Придбання апарату ШВЛ  для дорослих в реанімаційне відділення міської лікарні №4</t>
  </si>
  <si>
    <t xml:space="preserve">ТОВ "Укрмедсервіс"</t>
  </si>
  <si>
    <t xml:space="preserve">Придбання концентратора кисневого для реанімаційного відділення міської лікарні №4</t>
  </si>
  <si>
    <t xml:space="preserve">Придбання монітору глибини анестезії для міській лікарні №4</t>
  </si>
  <si>
    <t xml:space="preserve">Придбання монітору пацієнта для міській лікарні №4</t>
  </si>
  <si>
    <t xml:space="preserve">Придбання аудіометру для міській лікарні №4</t>
  </si>
  <si>
    <t xml:space="preserve">Придбання аналізатору гематологічного для міській лікарні №4</t>
  </si>
  <si>
    <t xml:space="preserve">Придбання аналізатору біохімічний для міській лікарні №4</t>
  </si>
  <si>
    <t xml:space="preserve">Придбання шприцевих дозаторів для міській лікарні №4</t>
  </si>
  <si>
    <t xml:space="preserve">ПП "Адвентус"</t>
  </si>
  <si>
    <t xml:space="preserve">Лікарня швидкої медичної допомоги, м. Миколаїв, вул. Корабелів,14-В</t>
  </si>
  <si>
    <t xml:space="preserve">Придбання пересувного УЗД апарату для міської лікарні швидкої медичної допомоги</t>
  </si>
  <si>
    <t xml:space="preserve">ТОВ "Сучасна лікарня"</t>
  </si>
  <si>
    <t xml:space="preserve">Придбання апарату ШВЛ  для дорослих в реанімаційне відділення міської лікарні швидкої медичної допомоги</t>
  </si>
  <si>
    <t xml:space="preserve">Придбання апарату для штучної вентиляції легенів з інтелектуальними автоматичними режимами для міської лікарні швидкої медичної допомоги</t>
  </si>
  <si>
    <t xml:space="preserve">Придбання монітору глибини анестезії для міської лікарні швидкої медичної допомоги</t>
  </si>
  <si>
    <t xml:space="preserve">Придбання монітору пацієнта для міської лікарні швидкої медичної допомоги</t>
  </si>
  <si>
    <t xml:space="preserve">Придбання монітору пацієнта + CO2 для реанімаційного відділення міської лікарні швидкої медичної допомоги</t>
  </si>
  <si>
    <t xml:space="preserve">Придбання концентратора кисневого для реанімаційного відділення міської лікарні швидкої медичної допомоги</t>
  </si>
  <si>
    <t xml:space="preserve">Придбаний електричний коагулятор з цифровим управлінням</t>
  </si>
  <si>
    <t xml:space="preserve">ФОП Іванов Д.С.</t>
  </si>
  <si>
    <t xml:space="preserve">Міська лікрня №5, м. Миколаїв, просп. Богоявленський, 336</t>
  </si>
  <si>
    <t xml:space="preserve">Придбання пересувного УЗД апарату для міської лікарні №5</t>
  </si>
  <si>
    <t xml:space="preserve">ТОВ "Сономед"</t>
  </si>
  <si>
    <t xml:space="preserve">Придбання напівавтоматичного 4-канального коагулометру</t>
  </si>
  <si>
    <t xml:space="preserve">ФОП Пивовар С.Ю.</t>
  </si>
  <si>
    <t xml:space="preserve">Придбання апарату ШВЛ  для дорослих в реанімаційне відділення міської лікарні №5</t>
  </si>
  <si>
    <t xml:space="preserve">Придбання монітору пацієнта для міської лікарні №5</t>
  </si>
  <si>
    <t xml:space="preserve">Придбання дефібрилятора для реанімаційного відділення  міської лікарні №5</t>
  </si>
  <si>
    <t xml:space="preserve">ТОВ "Провентусмед"</t>
  </si>
  <si>
    <t xml:space="preserve">Придбання відеобронхоскопу для міської лікарні №5</t>
  </si>
  <si>
    <t xml:space="preserve">ТОВ "Медсервіс плюс ЛТД"</t>
  </si>
  <si>
    <t xml:space="preserve">Придбано гематологічний аналізатор та гістерорезектоскоп</t>
  </si>
  <si>
    <t xml:space="preserve">ФОП Бондаренко О.В., ТОВ "Медсервіс плюс ЛТД"</t>
  </si>
  <si>
    <t xml:space="preserve">Міська дитяча лікарня №2 , м. Миколаїв, вул. Рюміна,5</t>
  </si>
  <si>
    <t xml:space="preserve">Придбання проявочної машини для обробки ренгенівських плівок для міської дитячої лікарні №2</t>
  </si>
  <si>
    <t xml:space="preserve">Придбання монітору пацієнта для міської  дитячої лікарні №2</t>
  </si>
  <si>
    <t xml:space="preserve">ТОВ "Прантекс"</t>
  </si>
  <si>
    <t xml:space="preserve">Придбання камери "Панмед" для міської дитячої лікарні №2</t>
  </si>
  <si>
    <t xml:space="preserve">Придбання стерилізатора сухожарового для міської дитячої лікарні №2</t>
  </si>
  <si>
    <t xml:space="preserve">Придбання меблів для стоматологічного кабінету для міської дитячої лікарні №2</t>
  </si>
  <si>
    <t xml:space="preserve">ФОП Войтовська А.М.</t>
  </si>
  <si>
    <t xml:space="preserve">Придбання шафи медичної для стоматологічного кабінету для міської дитячої лікарні №2</t>
  </si>
  <si>
    <t xml:space="preserve">ПП "Укрмед"</t>
  </si>
  <si>
    <t xml:space="preserve">Придбання апарату для стерилізації наконечників  для стоматологічного кабінету для міської дитячої лікарні №2</t>
  </si>
  <si>
    <t xml:space="preserve">ФОП Моісєєнко Ю.І.</t>
  </si>
  <si>
    <t xml:space="preserve">Придбання візіографа  для стоматологічного кабінету для міської дитячої лікарні №2</t>
  </si>
  <si>
    <t xml:space="preserve">Придбання портативного ренгенапарату  для стоматологічного кабінету для міської дитячої лікарні №2</t>
  </si>
  <si>
    <t xml:space="preserve">Придбання ноутбука  для стоматологічного кабінету для міської дитячої лікарні №2</t>
  </si>
  <si>
    <t xml:space="preserve">ФОП Скоробагацька О.Д.</t>
  </si>
  <si>
    <t xml:space="preserve">Придбання стоматологічної установки  для стоматологічного кабінету для міської дитячої лікарні №2</t>
  </si>
  <si>
    <t xml:space="preserve">ТОВ "Укрдіагностика"</t>
  </si>
  <si>
    <t xml:space="preserve">Придбання аудіометру  для стоматологічного кабінету для міської дитячої лікарні №2</t>
  </si>
  <si>
    <t xml:space="preserve">Міський пологовий будинок №1,  м. Миколаїв, вул. М.Морська,7 </t>
  </si>
  <si>
    <t xml:space="preserve">Придбання комп'ютерного обладнання та орг.техники для міського  пологового будинку №1</t>
  </si>
  <si>
    <t xml:space="preserve">Придбання кисневий концентратор для міського  пологового будинку №1</t>
  </si>
  <si>
    <t xml:space="preserve">ФОП Сильвестр Є.І.</t>
  </si>
  <si>
    <t xml:space="preserve">Придбання  монітору глибини анастезії  для міського  пологового будинку №1</t>
  </si>
  <si>
    <t xml:space="preserve">ТОВ "ПРОТЕК Солюшнз Україна"</t>
  </si>
  <si>
    <t xml:space="preserve">Придбання монитору паціента для новонароджених для міського  пологового будинку №1</t>
  </si>
  <si>
    <t xml:space="preserve">ФОП Труфанов В.М.</t>
  </si>
  <si>
    <t xml:space="preserve">Придбання  монітору пацієнта для Міського пологового будинку №1</t>
  </si>
  <si>
    <t xml:space="preserve">Придбання  кювезу для новонароджених для Міського пологового будинку №1</t>
  </si>
  <si>
    <t xml:space="preserve">Міський пологовий будинок №2, м.Миколаїв, вул. Будівельників,8</t>
  </si>
  <si>
    <t xml:space="preserve">Придбання УЗД апарату експерт класу для діагностики вад розвитку плоду для міського пологового будинку №2</t>
  </si>
  <si>
    <t xml:space="preserve">ТОВ "АВАКОМ"</t>
  </si>
  <si>
    <t xml:space="preserve">Придбання монітору пацієнта для міського пологового будинку №2 </t>
  </si>
  <si>
    <t xml:space="preserve">Придбання кисневого концентратора  для міського пологового будинку №2 </t>
  </si>
  <si>
    <t xml:space="preserve">Придбання кювезу для новонароджених для міського пологового будинку №2 </t>
  </si>
  <si>
    <t xml:space="preserve">ПП "Колар-СВ"</t>
  </si>
  <si>
    <t xml:space="preserve">Придбання прилежкового монітору пацієнта для міського пологового будинку №2 </t>
  </si>
  <si>
    <t xml:space="preserve">Міський пологовий будинок №3, м. Миколаїв, вул. Київська,3</t>
  </si>
  <si>
    <t xml:space="preserve">Придбання кисневого концентратора  для міського пологового будинку №3 </t>
  </si>
  <si>
    <t xml:space="preserve">ФОП Тараненко Ірина Миколаївна та ФОП "СИЛЬВЕСТР ЄВГЕНІЙ ІГОРОВИЧ"</t>
  </si>
  <si>
    <t xml:space="preserve">Придбання монітору пацієнта для новонароджених для міського пологового будинку №3 </t>
  </si>
  <si>
    <t xml:space="preserve">ПП Колар-СВ</t>
  </si>
  <si>
    <t xml:space="preserve">Придбання кювезу для новонароджених для міського пологового будинку №3 </t>
  </si>
  <si>
    <t xml:space="preserve">Придбання монітору пацієнта для міського пологового будинку №3 </t>
  </si>
  <si>
    <t xml:space="preserve">ТОВ "Дана МС"</t>
  </si>
  <si>
    <t xml:space="preserve">Придбання інфузійного шприцевого насосу та напівавтоматичного дефібрилятору  для міського пологового будинку №3</t>
  </si>
  <si>
    <t xml:space="preserve">ТОВАРИСТВО З ОБМЕЖЕНОЮ ВІДПОВІДАЛЬНІСТЮ "МЕДИЧНА КОМПАНІЯ "КАРДІО"</t>
  </si>
  <si>
    <t xml:space="preserve">Міський протитуберкульозний диспансер, м. Миколаїв, вул. 3-я Воєнна,8</t>
  </si>
  <si>
    <t xml:space="preserve">Придбання комп'ютерного обладнання та орг.техники для протитуберкульозного диспансеру</t>
  </si>
  <si>
    <t xml:space="preserve">Придбання мікроскопа для міського протитуберкульозного диспансеру</t>
  </si>
  <si>
    <t xml:space="preserve">ФОП Мельник К.В.</t>
  </si>
  <si>
    <t xml:space="preserve">Придбання компьютера для міського протитуберкульозного диспансеру</t>
  </si>
  <si>
    <t xml:space="preserve">ФОП Заярський Михайло Сергійович</t>
  </si>
  <si>
    <t xml:space="preserve">Придбання сухожарової шафи для міського протитуберкульозного диспансеру</t>
  </si>
  <si>
    <t xml:space="preserve">Придбання кондиціонерів для міського протитуберкульозного диспансеру</t>
  </si>
  <si>
    <t xml:space="preserve">Придбання аквадистилятору для міського протитуберкульозного диспансеру</t>
  </si>
  <si>
    <t xml:space="preserve">Придбання алкотесту для міського протитуберкульозного диспансеру</t>
  </si>
  <si>
    <t xml:space="preserve">ТОВ " Сорбполімер Аналітік"</t>
  </si>
  <si>
    <t xml:space="preserve">Придбання гідрофоба для міського протитуберкульозного диспансеру</t>
  </si>
  <si>
    <t xml:space="preserve">Придбання системи відеонагляду для міського протитуберкульозного диспансеру</t>
  </si>
  <si>
    <t xml:space="preserve">Департамент праці та соціального захисту населення Миколаївської міської ради</t>
  </si>
  <si>
    <t xml:space="preserve">УСВІК Заводскього р-ну ДПСЗН ММР - вул. Морехідна, 9/2</t>
  </si>
  <si>
    <t xml:space="preserve">ФОП Єгоренков А.В.</t>
  </si>
  <si>
    <t xml:space="preserve">УСВІК Центрального р-ну ДПСЗН ММР - вул.Декабристів, 25</t>
  </si>
  <si>
    <t xml:space="preserve">Перс.комп.</t>
  </si>
  <si>
    <t xml:space="preserve">ТОВ Сантарекс</t>
  </si>
  <si>
    <t xml:space="preserve">УСВІК Інгульського р-ну ДПСЗН ММР - вул.Миколаївська, 26</t>
  </si>
  <si>
    <t xml:space="preserve">УСВІК Корабельного р-ну ДПСЗН ММР - вул.Новобудівна, 1/1</t>
  </si>
  <si>
    <t xml:space="preserve">Управління праці ДПСЗН ММР - вул. Декабристів, 25</t>
  </si>
  <si>
    <t xml:space="preserve">Адміністрація ДПСЗН ММР - вул. Мала Морська, 19</t>
  </si>
  <si>
    <t xml:space="preserve">Принтери</t>
  </si>
  <si>
    <t xml:space="preserve">БФП</t>
  </si>
  <si>
    <t xml:space="preserve">ТОП Таран</t>
  </si>
  <si>
    <t xml:space="preserve">Автомобіль</t>
  </si>
  <si>
    <t xml:space="preserve">ФОП Зубков</t>
  </si>
  <si>
    <t xml:space="preserve">РАЗОМ:</t>
  </si>
  <si>
    <t xml:space="preserve">Міський територальний центр соціального обслуговування (надання соціальних послуг)</t>
  </si>
  <si>
    <t xml:space="preserve">Міський територіальний центр соціального обслуговування (надання соціальних послуг), вул .Морехідна 9/2</t>
  </si>
  <si>
    <t xml:space="preserve">Автомобіль для перевезення осіб з обмеженими можливостями АВТОСНАБ Модель  STDF-03 на базі FIAT DUCATO</t>
  </si>
  <si>
    <t xml:space="preserve">ТОВ ВП АВТОСНАБ</t>
  </si>
  <si>
    <t xml:space="preserve">Автомобіль з пробігом , марки VW Polo Sedan</t>
  </si>
  <si>
    <t xml:space="preserve">ТОВ Автоград Миколаїв</t>
  </si>
  <si>
    <t xml:space="preserve">Сервер файловий</t>
  </si>
  <si>
    <t xml:space="preserve">Міський територіальний центр соціального обслуговування(надання соціальних послуг)відділення Інгульського району, вул Поздовжня, 50-а</t>
  </si>
  <si>
    <t xml:space="preserve">Тепловий лічильник СВТУНТ(М2)</t>
  </si>
  <si>
    <t xml:space="preserve">ПП Югтепломер-Сервіс</t>
  </si>
  <si>
    <t xml:space="preserve">Міський територіальний центр соціального обслуговування (надання соціальних послуг)відділення Інгульського району, вул Поздовжня, 50-а</t>
  </si>
  <si>
    <t xml:space="preserve">Стіл компютерний</t>
  </si>
  <si>
    <t xml:space="preserve">ФОП Верещагін А.А.</t>
  </si>
  <si>
    <t xml:space="preserve">ТОВ "СУНП  НАЮР"</t>
  </si>
  <si>
    <t xml:space="preserve">Спортивне обладнання</t>
  </si>
  <si>
    <t xml:space="preserve">ФОП Шаповалов О.Г.</t>
  </si>
  <si>
    <t xml:space="preserve">Міський територіальний центр соціального обслуговування (надання соціальних послуг)відділення Корабельного району, пр.Богоявленський 301/2</t>
  </si>
  <si>
    <t xml:space="preserve">Мультимедійний комплект</t>
  </si>
  <si>
    <t xml:space="preserve">1 комплект</t>
  </si>
  <si>
    <t xml:space="preserve">ФОП Єгорова В.О.</t>
  </si>
  <si>
    <t xml:space="preserve">Міський центр внутрішньо переміщених осіб та ветеранів АТО</t>
  </si>
  <si>
    <t xml:space="preserve">Кавомашини Delonghi Magnefica ECAM</t>
  </si>
  <si>
    <t xml:space="preserve">ФОП Соколовський Д.В.</t>
  </si>
  <si>
    <t xml:space="preserve">Пилосос Karcher Puzzi 8/1</t>
  </si>
  <si>
    <t xml:space="preserve">СПД Маковський О.С.</t>
  </si>
  <si>
    <t xml:space="preserve">Інтерактивна дошка </t>
  </si>
  <si>
    <t xml:space="preserve">Проектор </t>
  </si>
  <si>
    <t xml:space="preserve">БФП для копіювання</t>
  </si>
  <si>
    <t xml:space="preserve">Кольоровий принтер </t>
  </si>
  <si>
    <t xml:space="preserve">Ноутбук для центру </t>
  </si>
  <si>
    <t xml:space="preserve">ТОВ "Комел"</t>
  </si>
  <si>
    <t xml:space="preserve">Персональний компьютер для коворкингу</t>
  </si>
  <si>
    <t xml:space="preserve">ТОВ "ПРОТЕХ-ІТ-Україна</t>
  </si>
  <si>
    <t xml:space="preserve">Ігрова приставка PS pro с двумя джостиками</t>
  </si>
  <si>
    <t xml:space="preserve">Телевізор з HDMI 40"</t>
  </si>
  <si>
    <t xml:space="preserve">Смарт ТВ 65*</t>
  </si>
  <si>
    <t xml:space="preserve">Холодильник</t>
  </si>
  <si>
    <t xml:space="preserve">Комплект обладнання для відтворення звуку в конферентзалу</t>
  </si>
  <si>
    <t xml:space="preserve">Витяжка</t>
  </si>
  <si>
    <t xml:space="preserve">ТОВ "Епіцентр"</t>
  </si>
  <si>
    <t xml:space="preserve">Намет для обігриву</t>
  </si>
  <si>
    <t xml:space="preserve">ФОП Самоїд І.М.</t>
  </si>
  <si>
    <t xml:space="preserve">Обладнання для системи відео спостереження</t>
  </si>
  <si>
    <t xml:space="preserve">ФОП Середа В.В.</t>
  </si>
  <si>
    <t xml:space="preserve">Машина Сміта</t>
  </si>
  <si>
    <t xml:space="preserve">ТОВ "Фітнес-Трейд"</t>
  </si>
  <si>
    <t xml:space="preserve">Лава Скотта </t>
  </si>
  <si>
    <t xml:space="preserve">Лава для жиму горизонтальна</t>
  </si>
  <si>
    <t xml:space="preserve">Стійка для присідань</t>
  </si>
  <si>
    <t xml:space="preserve">Гриф штанги олімпийский </t>
  </si>
  <si>
    <t xml:space="preserve">Водоналивной боксерський мішок</t>
  </si>
  <si>
    <t xml:space="preserve">Гребний тренажер Concept2</t>
  </si>
  <si>
    <t xml:space="preserve">Офісний диван №1</t>
  </si>
  <si>
    <t xml:space="preserve">ТОВ "Ренесанс"</t>
  </si>
  <si>
    <t xml:space="preserve">Стійка адміністратора</t>
  </si>
  <si>
    <t xml:space="preserve">Веб сайт</t>
  </si>
  <si>
    <t xml:space="preserve">ФОП Нікітин М.І.</t>
  </si>
  <si>
    <t xml:space="preserve">Управління з питань культури та охорони культурної спадщини ММР</t>
  </si>
  <si>
    <t xml:space="preserve">Управління з питань культури та охорони культурної спадщини(Керівництво і управління у відповідній сфері)</t>
  </si>
  <si>
    <t xml:space="preserve">багатофункціональний пристрій,системні блоки</t>
  </si>
  <si>
    <t xml:space="preserve">ФОП Антоненко  О О </t>
  </si>
  <si>
    <t xml:space="preserve">Центральна міська бібліотека для дітей ім. Ш.Кобера і В.Хоменко, адреса: м.Миколаїв,  пр. Центральний, 173/4</t>
  </si>
  <si>
    <t xml:space="preserve">книжкова продукція для поповнення бібліотечного фонду</t>
  </si>
  <si>
    <t xml:space="preserve">ЧП Дехтяренко А.А.</t>
  </si>
  <si>
    <t xml:space="preserve">ТЗОВ "Видавництво "Ірбіс комікси"</t>
  </si>
  <si>
    <t xml:space="preserve">ФОП Гудим І.О.</t>
  </si>
  <si>
    <t xml:space="preserve">ФОП Руда Т.В.</t>
  </si>
  <si>
    <t xml:space="preserve">ЧНУ імені Петра Могили</t>
  </si>
  <si>
    <t xml:space="preserve">періодичні видання </t>
  </si>
  <si>
    <t xml:space="preserve">ПП Фірма "Тєпс &amp;Со"</t>
  </si>
  <si>
    <t xml:space="preserve">МД АТ Укрпошта</t>
  </si>
  <si>
    <t xml:space="preserve">Разом:</t>
  </si>
  <si>
    <t xml:space="preserve">х</t>
  </si>
  <si>
    <t xml:space="preserve">ЦМБ ім. М.Л.Кропивницького ЦБС для дорослих м. Миколаєва, адреса: м.Миколаїв,вул. Потьомкінська,143-А</t>
  </si>
  <si>
    <t xml:space="preserve">ТОВ ІТВХ Книги України</t>
  </si>
  <si>
    <t xml:space="preserve">ТОВ Видавництво Ліра -К</t>
  </si>
  <si>
    <t xml:space="preserve">аудіокниги </t>
  </si>
  <si>
    <t xml:space="preserve">ФОП Гуляєва Л.С.</t>
  </si>
  <si>
    <t xml:space="preserve">ПАТ Укрпошта</t>
  </si>
  <si>
    <t xml:space="preserve">ФОП Глущенко С.Ф.</t>
  </si>
  <si>
    <t xml:space="preserve">електронні видання</t>
  </si>
  <si>
    <t xml:space="preserve">ГУ статистики у м.Миколаєві</t>
  </si>
  <si>
    <t xml:space="preserve">періодичні видання на 1 півріччя 2020</t>
  </si>
  <si>
    <t xml:space="preserve">ФОП Капітон Н.Ю.</t>
  </si>
  <si>
    <t xml:space="preserve">ТОВ "Самміт-Дніпропетровськ"</t>
  </si>
  <si>
    <t xml:space="preserve">Міський методичний центр та клубної роботи , адреса: м. Миколаїв, вул. Фалеєвська, 22/12</t>
  </si>
  <si>
    <t xml:space="preserve">банер (Громадський бюджет)</t>
  </si>
  <si>
    <t xml:space="preserve">ФОП Швець В М</t>
  </si>
  <si>
    <t xml:space="preserve">Миколаївський міський палац культури та урочистих подій,                      м. Миколаїв, вул. Спаська, 44</t>
  </si>
  <si>
    <t xml:space="preserve">придбання автономного мобільного сходового підйомника для Миколаївського міського палацу культури та урочистих подій (Громадський бюджет)</t>
  </si>
  <si>
    <t xml:space="preserve">ФОП Сергадов Д.М.</t>
  </si>
  <si>
    <t xml:space="preserve">Миколаївський міський палац культури "Молодіжний" по вул. Театральній,1 в м.Миколаєві</t>
  </si>
  <si>
    <t xml:space="preserve">радіосистема мікрофонна подвійна,музичний інструмент сінтезатор</t>
  </si>
  <si>
    <t xml:space="preserve">ФОП Гордійчук Т.І.</t>
  </si>
  <si>
    <t xml:space="preserve">ФОП Лозовенко Т.С.</t>
  </si>
  <si>
    <t xml:space="preserve">ФОП Ржонц Н.О.</t>
  </si>
  <si>
    <t xml:space="preserve">ТОВ "Форса-Украина"</t>
  </si>
  <si>
    <t xml:space="preserve">пилосмок садовий </t>
  </si>
  <si>
    <t xml:space="preserve">ФОП Суліма В.Ю.</t>
  </si>
  <si>
    <t xml:space="preserve">ФОП Єгоренков О.В.</t>
  </si>
  <si>
    <t xml:space="preserve">пристрій по намотуванню килимів</t>
  </si>
  <si>
    <t xml:space="preserve">ФОП Лосинський В.М.</t>
  </si>
  <si>
    <t xml:space="preserve">акустична система</t>
  </si>
  <si>
    <t xml:space="preserve">ФОП Горєєв С.Л.</t>
  </si>
  <si>
    <t xml:space="preserve"> Миколаївський міський палац культури "Корабельний",м. Миколаїв, проспект Богоявленський, 328</t>
  </si>
  <si>
    <t xml:space="preserve">радіосистема, гарнітура до радіосистеми</t>
  </si>
  <si>
    <t xml:space="preserve">ФОП Бондаренко О.Е.</t>
  </si>
  <si>
    <t xml:space="preserve">Управління з питань культури та охорони культурної спадщини ММР, м.Миколаїв,вул. Адміральська, 20 </t>
  </si>
  <si>
    <t xml:space="preserve">придбання світлових новорічних конструкцій</t>
  </si>
  <si>
    <t xml:space="preserve">ТОВ"Люм"єр Україна"</t>
  </si>
  <si>
    <t xml:space="preserve">виготовлення статуетки вітрильника </t>
  </si>
  <si>
    <t xml:space="preserve">ФОП Іваницький А В</t>
  </si>
  <si>
    <t xml:space="preserve">виготовлення і монтаж меморіальних дошок воїнам АТО, жертвам політичних репресій</t>
  </si>
  <si>
    <t xml:space="preserve">ТОВ Приватбуд</t>
  </si>
  <si>
    <t xml:space="preserve">Управління у справах фізичної культури та спорту Миколаївської міської ради</t>
  </si>
  <si>
    <t xml:space="preserve">СДЮШОР з велоспорту</t>
  </si>
  <si>
    <t xml:space="preserve">компютер</t>
  </si>
  <si>
    <t xml:space="preserve">ТОВ " Інвар"</t>
  </si>
  <si>
    <t xml:space="preserve">велосипеди</t>
  </si>
  <si>
    <t xml:space="preserve">ФОП Чудесний  Є.В.</t>
  </si>
  <si>
    <t xml:space="preserve">СДЮШОР з веслування</t>
  </si>
  <si>
    <t xml:space="preserve">човен для академічного веслування</t>
  </si>
  <si>
    <t xml:space="preserve">ПП " Спортивний клуб " Юка"</t>
  </si>
  <si>
    <t xml:space="preserve">весла</t>
  </si>
  <si>
    <t xml:space="preserve">ФОП  Чиканов С.О.</t>
  </si>
  <si>
    <t xml:space="preserve">прицеп  для транспортування плавзасобів</t>
  </si>
  <si>
    <t xml:space="preserve">ТОВ "Кияшко"</t>
  </si>
  <si>
    <t xml:space="preserve">весла парні </t>
  </si>
  <si>
    <t xml:space="preserve">автомашина</t>
  </si>
  <si>
    <t xml:space="preserve">ТОВ М МОТОРОС</t>
  </si>
  <si>
    <t xml:space="preserve">СДЮШОР з веслування на байдарках і каноє </t>
  </si>
  <si>
    <t xml:space="preserve">байдарка</t>
  </si>
  <si>
    <t xml:space="preserve">ФОП Кулєшов Є.Ю.</t>
  </si>
  <si>
    <t xml:space="preserve">човен  каноє </t>
  </si>
  <si>
    <t xml:space="preserve">двигун підвісний</t>
  </si>
  <si>
    <t xml:space="preserve">ФОП Більченко А.А.</t>
  </si>
  <si>
    <t xml:space="preserve">СДЮШОР з фехтування</t>
  </si>
  <si>
    <t xml:space="preserve">фехтувальне екупірування</t>
  </si>
  <si>
    <t xml:space="preserve">ФОК " Харченко К.О."</t>
  </si>
  <si>
    <t xml:space="preserve">шпажно-рапірна маска</t>
  </si>
  <si>
    <t xml:space="preserve">ФОП Гуріненко  Я.І.</t>
  </si>
  <si>
    <t xml:space="preserve">СДЮШОР з футболу</t>
  </si>
  <si>
    <t xml:space="preserve">футбольні ворота</t>
  </si>
  <si>
    <t xml:space="preserve">ФОП  Жданюк Ю.Л.</t>
  </si>
  <si>
    <t xml:space="preserve">ФОП Жданюк Ю.Л.</t>
  </si>
  <si>
    <t xml:space="preserve">автобус пасажирський </t>
  </si>
  <si>
    <t xml:space="preserve">ТзОВ "777 ІНТЕРНЕШЕНЛ ГРУП"</t>
  </si>
  <si>
    <t xml:space="preserve">СДЮШОР з легкої атлетики </t>
  </si>
  <si>
    <t xml:space="preserve">жердина</t>
  </si>
  <si>
    <t xml:space="preserve">ФОП  Пономаренко В.О.</t>
  </si>
  <si>
    <t xml:space="preserve">ФОП Яні І.П.</t>
  </si>
  <si>
    <t xml:space="preserve">КДЮСШ " Комунарівець"</t>
  </si>
  <si>
    <t xml:space="preserve">каноє двійка</t>
  </si>
  <si>
    <t xml:space="preserve">ФОП Андреєв В.В.</t>
  </si>
  <si>
    <t xml:space="preserve">тренажер </t>
  </si>
  <si>
    <t xml:space="preserve">галерея для видбивання мячів</t>
  </si>
  <si>
    <t xml:space="preserve">ФОП Зізда О.П.</t>
  </si>
  <si>
    <t xml:space="preserve">човен  каноє</t>
  </si>
  <si>
    <t xml:space="preserve"> ФОП Кулішов  Є.Ю.</t>
  </si>
  <si>
    <t xml:space="preserve">човен  байдарка</t>
  </si>
  <si>
    <t xml:space="preserve">човен для віторильних перегоніволемпійських класів</t>
  </si>
  <si>
    <t xml:space="preserve">ФОП  Кулешов Є.Ю.</t>
  </si>
  <si>
    <t xml:space="preserve">щогл для човна олімпійських класів</t>
  </si>
  <si>
    <t xml:space="preserve">КДЮСШ " Олімп"</t>
  </si>
  <si>
    <t xml:space="preserve">ФОП Фурдик К.В.</t>
  </si>
  <si>
    <t xml:space="preserve">ФОП  Дудченко Д.В.</t>
  </si>
  <si>
    <t xml:space="preserve">байдарка для веслування</t>
  </si>
  <si>
    <t xml:space="preserve">ФОП Кулешов Є.Ю.</t>
  </si>
  <si>
    <t xml:space="preserve">КДЮСШ " Україна"</t>
  </si>
  <si>
    <t xml:space="preserve">гідрокостюм</t>
  </si>
  <si>
    <t xml:space="preserve">ФОП Геркулес А.С.</t>
  </si>
  <si>
    <t xml:space="preserve">трамплінна доскадля стрибків в воду </t>
  </si>
  <si>
    <t xml:space="preserve"> ТОВ "Атлетичний всесвіт"</t>
  </si>
  <si>
    <t xml:space="preserve">ДЮСШ №1</t>
  </si>
  <si>
    <t xml:space="preserve">лонжа гвинтова</t>
  </si>
  <si>
    <t xml:space="preserve">ФОП Зізда  А.П.</t>
  </si>
  <si>
    <t xml:space="preserve">ДЮСШ №3</t>
  </si>
  <si>
    <t xml:space="preserve">музичний центр</t>
  </si>
  <si>
    <t xml:space="preserve">ФОП Белоус В.О.</t>
  </si>
  <si>
    <t xml:space="preserve">монітордля аідеоспостереження</t>
  </si>
  <si>
    <t xml:space="preserve">СДЮШОР №4</t>
  </si>
  <si>
    <t xml:space="preserve">ФОП Ржонц Н.О. </t>
  </si>
  <si>
    <t xml:space="preserve"> підсилювач</t>
  </si>
  <si>
    <t xml:space="preserve">мішерний пульт</t>
  </si>
  <si>
    <t xml:space="preserve">мобільна баскетбольна сітка</t>
  </si>
  <si>
    <t xml:space="preserve">ТОВ " Група  ВЕНЕТО"</t>
  </si>
  <si>
    <t xml:space="preserve">ДЮСШ №5</t>
  </si>
  <si>
    <t xml:space="preserve">комплекс для жима з гонтелями </t>
  </si>
  <si>
    <t xml:space="preserve">СДЮШОР №6</t>
  </si>
  <si>
    <t xml:space="preserve">електролічильник</t>
  </si>
  <si>
    <t xml:space="preserve">ДЮСШ №7</t>
  </si>
  <si>
    <t xml:space="preserve">ФОП Аба В. П.</t>
  </si>
  <si>
    <t xml:space="preserve">Центральний міський стадіон</t>
  </si>
  <si>
    <t xml:space="preserve">повітродувки</t>
  </si>
  <si>
    <t xml:space="preserve">ФОП Калініч В.В.</t>
  </si>
  <si>
    <t xml:space="preserve">подрібнювач гілок</t>
  </si>
  <si>
    <t xml:space="preserve">бензогенератор</t>
  </si>
  <si>
    <t xml:space="preserve">снігозбиральна машина</t>
  </si>
  <si>
    <t xml:space="preserve">компресор</t>
  </si>
  <si>
    <t xml:space="preserve">пилезбирувач</t>
  </si>
  <si>
    <t xml:space="preserve">машинка для розмітки футбольного поля </t>
  </si>
  <si>
    <t xml:space="preserve">ФОП Гаркавий В.В.</t>
  </si>
  <si>
    <t xml:space="preserve">мінітраутор газонокосарка  </t>
  </si>
  <si>
    <t xml:space="preserve">ФОП Кулик О.В.</t>
  </si>
  <si>
    <t xml:space="preserve">4-х колісний базовий механізм</t>
  </si>
  <si>
    <t xml:space="preserve">ТОВ " Міленіум спорт"</t>
  </si>
  <si>
    <t xml:space="preserve">щітка ротаційна</t>
  </si>
  <si>
    <t xml:space="preserve">насадка "Жорстка щітка"</t>
  </si>
  <si>
    <t xml:space="preserve">бункер</t>
  </si>
  <si>
    <t xml:space="preserve">насадк- відвал</t>
  </si>
  <si>
    <t xml:space="preserve">міні-трактор</t>
  </si>
  <si>
    <t xml:space="preserve">аератор</t>
  </si>
  <si>
    <t xml:space="preserve">пескователь</t>
  </si>
  <si>
    <t xml:space="preserve">сіялка</t>
  </si>
  <si>
    <t xml:space="preserve">вертикуттер</t>
  </si>
  <si>
    <t xml:space="preserve">агрегат  причіпний для розкидування  рідких добрив та хімічної лбробки</t>
  </si>
  <si>
    <t xml:space="preserve">агрегат  причіпний для розкидування гранульованих добрив </t>
  </si>
  <si>
    <t xml:space="preserve">ПП Фірма "Логіка"</t>
  </si>
  <si>
    <t xml:space="preserve">Централізована бухгалтерія</t>
  </si>
  <si>
    <t xml:space="preserve">ФОП Аба В.П.</t>
  </si>
  <si>
    <t xml:space="preserve">автомобіль</t>
  </si>
  <si>
    <t xml:space="preserve">ТОВ"М Моторс"</t>
  </si>
  <si>
    <t xml:space="preserve">принтер</t>
  </si>
  <si>
    <t xml:space="preserve">Фоп Лелес Т.Л.</t>
  </si>
  <si>
    <t xml:space="preserve">ШВСМ</t>
  </si>
  <si>
    <t xml:space="preserve">весло парне</t>
  </si>
  <si>
    <t xml:space="preserve">ФОП Холкін О.А.</t>
  </si>
  <si>
    <t xml:space="preserve">весло розпашне</t>
  </si>
  <si>
    <t xml:space="preserve">жим ногами</t>
  </si>
  <si>
    <t xml:space="preserve">ФОП Білоус В.О.</t>
  </si>
  <si>
    <t xml:space="preserve">човен  академічний </t>
  </si>
  <si>
    <t xml:space="preserve">ФОП Чиканов С.О.</t>
  </si>
  <si>
    <t xml:space="preserve">дискові колеса</t>
  </si>
  <si>
    <t xml:space="preserve">ФОП Канюк А.В</t>
  </si>
  <si>
    <t xml:space="preserve">човен спортивний</t>
  </si>
  <si>
    <t xml:space="preserve">теплові котли</t>
  </si>
  <si>
    <t xml:space="preserve">кондиціонер </t>
  </si>
  <si>
    <t xml:space="preserve">ФОП Грищук Н.Ю.</t>
  </si>
  <si>
    <t xml:space="preserve">стійка під штангу</t>
  </si>
  <si>
    <t xml:space="preserve">ФОП  Белоус В.О.</t>
  </si>
  <si>
    <t xml:space="preserve">гребний тренажер</t>
  </si>
  <si>
    <t xml:space="preserve">ФОП Дубровський С.Ю.</t>
  </si>
  <si>
    <t xml:space="preserve">човен для веслування академічного </t>
  </si>
  <si>
    <t xml:space="preserve">автомашина </t>
  </si>
  <si>
    <t xml:space="preserve">Всього</t>
  </si>
  <si>
    <t xml:space="preserve">Департамент житлово-комунального господарства Миколаївської міської ради</t>
  </si>
  <si>
    <t xml:space="preserve">Департамент ЖКГ ММР, м.Миколаїв, вул.Адм.Макарова, 7</t>
  </si>
  <si>
    <t xml:space="preserve">Спец.робоче місце 1588 </t>
  </si>
  <si>
    <t xml:space="preserve">Кондиціонер Leberg</t>
  </si>
  <si>
    <t xml:space="preserve">ФОП Чуйко О.В.</t>
  </si>
  <si>
    <t xml:space="preserve">Ноутбук HP 255</t>
  </si>
  <si>
    <t xml:space="preserve">ТОВ"Сі Ен Ті Трейд"</t>
  </si>
  <si>
    <t xml:space="preserve">Ноутбук 15 Dell Vostro</t>
  </si>
  <si>
    <t xml:space="preserve">Департамент енергетики, енергозбередення та запровадження інноваційних технологій Миколаївської міської ради.</t>
  </si>
  <si>
    <t xml:space="preserve">Департамент енергетики, енергозбередення та запровадження інноваційних технологій Миколаївської міської ради/Адміральська ,20</t>
  </si>
  <si>
    <t xml:space="preserve">Компютер BUSINESS в комплекті</t>
  </si>
  <si>
    <t xml:space="preserve">1</t>
  </si>
  <si>
    <t xml:space="preserve">Системний блок BUSINESS</t>
  </si>
  <si>
    <t xml:space="preserve">Управління капітального будівництва Миколаївської міської ради</t>
  </si>
  <si>
    <t xml:space="preserve">Сервер з монітором</t>
  </si>
  <si>
    <t xml:space="preserve">1 шт.</t>
  </si>
  <si>
    <t xml:space="preserve">ФОП Новицький</t>
  </si>
  <si>
    <t xml:space="preserve">Пристрій безперебійного живлення</t>
  </si>
  <si>
    <t xml:space="preserve">ПК з монітором</t>
  </si>
  <si>
    <t xml:space="preserve">Кронштейн настінний </t>
  </si>
  <si>
    <t xml:space="preserve">2шт.</t>
  </si>
  <si>
    <t xml:space="preserve">Точка доступу Ptp-Link</t>
  </si>
  <si>
    <t xml:space="preserve">3шт.</t>
  </si>
  <si>
    <t xml:space="preserve">Маршрутизатор Wi-Fi</t>
  </si>
  <si>
    <t xml:space="preserve">1шт.</t>
  </si>
  <si>
    <t xml:space="preserve">Комутатор мережевий </t>
  </si>
  <si>
    <t xml:space="preserve">Монітор </t>
  </si>
  <si>
    <t xml:space="preserve">Жалюзі </t>
  </si>
  <si>
    <t xml:space="preserve">399,519 м2</t>
  </si>
  <si>
    <t xml:space="preserve">ТОВ " К-СИСТЕМ"</t>
  </si>
  <si>
    <t xml:space="preserve">Багатофункціональний пристрій</t>
  </si>
  <si>
    <t xml:space="preserve">Картридж</t>
  </si>
  <si>
    <t xml:space="preserve">Пристрій безперебойного живлення</t>
  </si>
  <si>
    <t xml:space="preserve">Знищувач документів </t>
  </si>
  <si>
    <t xml:space="preserve">Біндер</t>
  </si>
  <si>
    <t xml:space="preserve">Дробина</t>
  </si>
  <si>
    <t xml:space="preserve">Пенал "Аніта"</t>
  </si>
  <si>
    <t xml:space="preserve">Крісло</t>
  </si>
  <si>
    <t xml:space="preserve">ФОП Гайдабас І.І.</t>
  </si>
  <si>
    <t xml:space="preserve">Стілець</t>
  </si>
  <si>
    <t xml:space="preserve">46шт.</t>
  </si>
  <si>
    <t xml:space="preserve">ФОП Анічкін В.В.</t>
  </si>
  <si>
    <t xml:space="preserve">Вогнегасник</t>
  </si>
  <si>
    <t xml:space="preserve">14шт.</t>
  </si>
  <si>
    <t xml:space="preserve">ТОВ "Нікпожтехсервіс"</t>
  </si>
  <si>
    <t xml:space="preserve">Комп'ютер</t>
  </si>
  <si>
    <t xml:space="preserve">Департамент  архітектури та містобудування Миколаївської міської ради</t>
  </si>
  <si>
    <t xml:space="preserve">Детальний план території м.Миколаєва</t>
  </si>
  <si>
    <t xml:space="preserve">ТОВ "ПВІ "Миколаївагропроект"</t>
  </si>
  <si>
    <t xml:space="preserve">Розроблення генерального плану м.Миколаєва; розроблення історико- арітектурного опорного плану м.Миколаєва з визначенням меж і режимів використання зон охорони пам"яток та  історичних ареалів; розроблення розділу інженерно- технічних заходів ЦЗ (ЦО); розроблення розділу "Охорона навколишнього природного середовища" в обсязі звіту про стратегічну оцінку.</t>
  </si>
  <si>
    <t xml:space="preserve">ДП "УДІПМ "ДІПРОМІСТО" ім.Ю.М. Білоконя</t>
  </si>
  <si>
    <t xml:space="preserve">Джерело безперебійного живлення</t>
  </si>
  <si>
    <t xml:space="preserve">ТОВ "ЗЕМ-ЮРЦЕНТР"</t>
  </si>
  <si>
    <t xml:space="preserve">Мережевий комутатор 2 рівня</t>
  </si>
  <si>
    <t xml:space="preserve">Шафа серверна підлогова</t>
  </si>
  <si>
    <t xml:space="preserve">сервер</t>
  </si>
  <si>
    <t xml:space="preserve">Квадрокоптер</t>
  </si>
  <si>
    <t xml:space="preserve">ФОП Онищенко</t>
  </si>
  <si>
    <t xml:space="preserve">Управління державного архітектурно-будівельного контролю Миколаївської міської ради</t>
  </si>
  <si>
    <t xml:space="preserve">Управління державного архітектурно-будівельного контролю Миколаївської міської ради / м. Миколаїв, вул. Херсонське шосе 48/8</t>
  </si>
  <si>
    <t xml:space="preserve">Ноутбук Dell Inspiron 3782 (I37P5410DIW-70B)</t>
  </si>
  <si>
    <t xml:space="preserve">ФОП Новосьолов В.В.</t>
  </si>
  <si>
    <t xml:space="preserve">Компьютерна конфігурація у складі: Intel Pentium G5400, Gigabyte B360M, 120Gb SSD, DDR4 4Gb 2400, ATX 400w, клавіатура, миша, монітор LG 19M38a, з предустановленною операційною системою Windows  10 Pro OEM</t>
  </si>
  <si>
    <t xml:space="preserve">Багато функціональний пристрий Canon MF3010</t>
  </si>
  <si>
    <t xml:space="preserve">Кондиціонер IDEA ISR-09HR-SA7-DN1</t>
  </si>
  <si>
    <t xml:space="preserve">ТОВ "Атмосфера - Клімат </t>
  </si>
  <si>
    <t xml:space="preserve">Кондиціонер IDEA ISR-07HR-SA7-N1</t>
  </si>
  <si>
    <t xml:space="preserve">Двері металеві STRAJ/Techno-door</t>
  </si>
  <si>
    <t xml:space="preserve">ТОВ "ТМ СТРАЖ"</t>
  </si>
  <si>
    <t xml:space="preserve">Управління з питань надзвичайних ситуацій та цивільного захисту населення Миколаївської міської ради</t>
  </si>
  <si>
    <t xml:space="preserve">вул.Адміральська,14</t>
  </si>
  <si>
    <t xml:space="preserve">Електро-ручний  вентилятор  ЕРВ-49</t>
  </si>
  <si>
    <t xml:space="preserve">ФОП Румянцев С.Е.</t>
  </si>
  <si>
    <t xml:space="preserve">Фільтр-поглинач ФПУ-200</t>
  </si>
  <si>
    <t xml:space="preserve">ТОВ «Спецтехпром»</t>
  </si>
  <si>
    <t xml:space="preserve">ФОП Шевцова О.М.</t>
  </si>
  <si>
    <t xml:space="preserve">Управління комунального майна Миколаївської міської ради</t>
  </si>
  <si>
    <t xml:space="preserve">Ноутбук НР 17-Ьу1971с</t>
  </si>
  <si>
    <t xml:space="preserve">Прінтер струйний ЕР80ІМ І.3050 (С11СА46405)</t>
  </si>
  <si>
    <t xml:space="preserve">Системний блок (ІІМТЕІ- Соге™ ІЗ 7100/АЗІІ</t>
  </si>
  <si>
    <t xml:space="preserve"> Комп' ютер в зборі С А М Е М А Х Е Т -2 05 (монітор, системний блок )</t>
  </si>
  <si>
    <t xml:space="preserve">Департамент з надання адміністративних послуг Миколаївської міської ради</t>
  </si>
  <si>
    <t xml:space="preserve">ДНАП ММР, вул.Адміральська,20</t>
  </si>
  <si>
    <t xml:space="preserve">Сканер HP Scan Jet Pro 2500</t>
  </si>
  <si>
    <t xml:space="preserve">ТОВ "Лайт-сервіс"</t>
  </si>
  <si>
    <t xml:space="preserve">пр.Богоявленський,1</t>
  </si>
  <si>
    <t xml:space="preserve">Кондиціонери Cooper Hunter C&amp;H</t>
  </si>
  <si>
    <t xml:space="preserve">ТОВ "Аладдин"</t>
  </si>
  <si>
    <t xml:space="preserve">вул.Адміральська,20 -1шт.; пр.Богоявленський,1-2шт.</t>
  </si>
  <si>
    <t xml:space="preserve">БФП Canon i-SENSYS MF264dw</t>
  </si>
  <si>
    <t xml:space="preserve">ФОП Черниш М.В.</t>
  </si>
  <si>
    <t xml:space="preserve">комп'ютери Моноблок Impression P+</t>
  </si>
  <si>
    <t xml:space="preserve">ТОВ "Навігатор систем"</t>
  </si>
  <si>
    <t xml:space="preserve">комплекти меблів</t>
  </si>
  <si>
    <t xml:space="preserve">ФОП Крупняк І.Є.</t>
  </si>
  <si>
    <t xml:space="preserve">Управління земельних ресурсів Миколаївської міської ради</t>
  </si>
  <si>
    <t xml:space="preserve">Кондиціонер Osaka ST-12HH</t>
  </si>
  <si>
    <t xml:space="preserve">ФОП Єгоренков Олександр Володимирович</t>
  </si>
  <si>
    <t xml:space="preserve">Комп'ютер Businnes</t>
  </si>
  <si>
    <t xml:space="preserve">ФОП Лелес Тетяна Леонідівна</t>
  </si>
  <si>
    <t xml:space="preserve">Департамент фінансів Миколаївської міської ради</t>
  </si>
  <si>
    <t xml:space="preserve"> вул.Адміральська,20</t>
  </si>
  <si>
    <t xml:space="preserve">Комп"ютерна техніка</t>
  </si>
  <si>
    <t xml:space="preserve">ФОП Зубарєв М.О.</t>
  </si>
  <si>
    <t xml:space="preserve">Сервер</t>
  </si>
  <si>
    <t xml:space="preserve">Жорсткий диск</t>
  </si>
  <si>
    <t xml:space="preserve">Департамент внутрішнього фінансового контролю, нагляду та протидії корупції Миколаївської міської ради</t>
  </si>
  <si>
    <t xml:space="preserve">Департамент внутрішнього фінансового контролю, нагляду та протидії корупції Миколаївської міської ради, м.Миколаїв, вул.Адміральська, 20 каб.370</t>
  </si>
  <si>
    <t xml:space="preserve">Системний блок у комплекті: монітор,миша, клавіатура</t>
  </si>
  <si>
    <t xml:space="preserve">ТОВ "СіЕнТі Трейд" (ЄДРПОУ 41838831)</t>
  </si>
  <si>
    <t xml:space="preserve">Комлект меблів для службового кабінету керівника</t>
  </si>
  <si>
    <t xml:space="preserve">ФОП Анічкіна О.С. (інд.№2794013202)</t>
  </si>
  <si>
    <t xml:space="preserve">Адміністрація Заводського району Миколаївської міської ради</t>
  </si>
  <si>
    <t xml:space="preserve">вул.Погранична,9 (адміністрація Заводського району)</t>
  </si>
  <si>
    <t xml:space="preserve">Придбання  персональних комп’ютерів </t>
  </si>
  <si>
    <t xml:space="preserve">Придбання  багатофункціонального пристрію</t>
  </si>
  <si>
    <t xml:space="preserve">Адміністрація Корабельного району Миколаївської міської ради</t>
  </si>
  <si>
    <t xml:space="preserve">територія Корабельного району</t>
  </si>
  <si>
    <t xml:space="preserve">Лавки, урни</t>
  </si>
  <si>
    <t xml:space="preserve">ФОП Петрушков А.Є.</t>
  </si>
  <si>
    <t xml:space="preserve">Адміністрація Інгульського району  Миколаївської міської ради</t>
  </si>
  <si>
    <t xml:space="preserve">Адміністрація Інгульського району  ММР</t>
  </si>
  <si>
    <t xml:space="preserve">Багатофункціональний пристрій </t>
  </si>
  <si>
    <t xml:space="preserve">ФОП Дегтяр Ю.В.</t>
  </si>
  <si>
    <t xml:space="preserve">лазерний принтер</t>
  </si>
  <si>
    <t xml:space="preserve">ФОП Уткін В.В.</t>
  </si>
  <si>
    <t xml:space="preserve">Фотоапарат</t>
  </si>
  <si>
    <t xml:space="preserve">Адміністрація Центрального району Миколаївської міської ради</t>
  </si>
  <si>
    <t xml:space="preserve">компьютерна система+програмне забезпечення</t>
  </si>
  <si>
    <t xml:space="preserve">придбання та встановлення кондиціонерів</t>
  </si>
  <si>
    <t xml:space="preserve">ФОП Албов Є.О.</t>
  </si>
  <si>
    <t xml:space="preserve">компьютери, багатофункціональні пристрії</t>
  </si>
  <si>
    <t xml:space="preserve">ФОП Албов Є. О.</t>
  </si>
  <si>
    <t xml:space="preserve">цифровий фотоапарат</t>
  </si>
  <si>
    <t xml:space="preserve">ФОП Козій В.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.000"/>
    <numFmt numFmtId="167" formatCode="0"/>
    <numFmt numFmtId="168" formatCode="0.00"/>
    <numFmt numFmtId="169" formatCode="#,##0"/>
    <numFmt numFmtId="170" formatCode="General"/>
    <numFmt numFmtId="171" formatCode="@"/>
    <numFmt numFmtId="172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8.7"/>
    <col collapsed="false" customWidth="true" hidden="false" outlineLevel="0" max="3" min="3" style="1" width="9.7"/>
    <col collapsed="false" customWidth="true" hidden="false" outlineLevel="0" max="4" min="4" style="2" width="20.99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4" t="s">
        <v>5</v>
      </c>
    </row>
    <row r="5" customFormat="false" ht="15.75" hidden="false" customHeight="true" outlineLevel="0" collapsed="false">
      <c r="A5" s="4"/>
      <c r="B5" s="4"/>
      <c r="C5" s="4"/>
      <c r="D5" s="5"/>
      <c r="E5" s="4"/>
    </row>
    <row r="6" customFormat="false" ht="15" hidden="false" customHeight="true" outlineLevel="0" collapsed="false">
      <c r="A6" s="6" t="s">
        <v>6</v>
      </c>
      <c r="B6" s="6"/>
      <c r="C6" s="6"/>
      <c r="D6" s="6"/>
      <c r="E6" s="6"/>
    </row>
    <row r="7" s="11" customFormat="true" ht="15" hidden="false" customHeight="false" outlineLevel="0" collapsed="false">
      <c r="A7" s="7" t="s">
        <v>7</v>
      </c>
      <c r="B7" s="8" t="s">
        <v>8</v>
      </c>
      <c r="C7" s="9" t="n">
        <v>1</v>
      </c>
      <c r="D7" s="10" t="n">
        <v>12.311</v>
      </c>
      <c r="E7" s="8" t="s">
        <v>9</v>
      </c>
    </row>
    <row r="8" s="11" customFormat="true" ht="15" hidden="false" customHeight="false" outlineLevel="0" collapsed="false">
      <c r="A8" s="7" t="s">
        <v>7</v>
      </c>
      <c r="B8" s="8" t="s">
        <v>10</v>
      </c>
      <c r="C8" s="9" t="n">
        <v>2</v>
      </c>
      <c r="D8" s="10" t="n">
        <v>35.998</v>
      </c>
      <c r="E8" s="8" t="s">
        <v>11</v>
      </c>
    </row>
    <row r="9" s="11" customFormat="true" ht="15" hidden="false" customHeight="false" outlineLevel="0" collapsed="false">
      <c r="A9" s="7" t="s">
        <v>7</v>
      </c>
      <c r="B9" s="8" t="s">
        <v>12</v>
      </c>
      <c r="C9" s="9" t="n">
        <v>1</v>
      </c>
      <c r="D9" s="10" t="n">
        <v>24.863</v>
      </c>
      <c r="E9" s="8" t="s">
        <v>13</v>
      </c>
    </row>
    <row r="10" s="11" customFormat="true" ht="25.5" hidden="false" customHeight="false" outlineLevel="0" collapsed="false">
      <c r="A10" s="7" t="s">
        <v>7</v>
      </c>
      <c r="B10" s="8" t="s">
        <v>14</v>
      </c>
      <c r="C10" s="9" t="n">
        <v>30</v>
      </c>
      <c r="D10" s="10" t="n">
        <v>374.152</v>
      </c>
      <c r="E10" s="8" t="s">
        <v>15</v>
      </c>
    </row>
    <row r="11" s="11" customFormat="true" ht="15" hidden="false" customHeight="false" outlineLevel="0" collapsed="false">
      <c r="A11" s="7" t="s">
        <v>7</v>
      </c>
      <c r="B11" s="8" t="s">
        <v>16</v>
      </c>
      <c r="C11" s="9" t="n">
        <v>1</v>
      </c>
      <c r="D11" s="10" t="n">
        <v>323.13</v>
      </c>
      <c r="E11" s="8" t="s">
        <v>17</v>
      </c>
    </row>
    <row r="12" s="11" customFormat="true" ht="15" hidden="false" customHeight="false" outlineLevel="0" collapsed="false">
      <c r="A12" s="7" t="s">
        <v>7</v>
      </c>
      <c r="B12" s="8" t="s">
        <v>18</v>
      </c>
      <c r="C12" s="9" t="n">
        <v>3</v>
      </c>
      <c r="D12" s="10" t="n">
        <v>18.12</v>
      </c>
      <c r="E12" s="8" t="s">
        <v>19</v>
      </c>
    </row>
    <row r="13" s="11" customFormat="true" ht="15" hidden="false" customHeight="false" outlineLevel="0" collapsed="false">
      <c r="A13" s="7" t="s">
        <v>7</v>
      </c>
      <c r="B13" s="8" t="s">
        <v>10</v>
      </c>
      <c r="C13" s="9" t="n">
        <v>4</v>
      </c>
      <c r="D13" s="10" t="n">
        <v>52.8</v>
      </c>
      <c r="E13" s="8" t="s">
        <v>20</v>
      </c>
    </row>
    <row r="14" s="11" customFormat="true" ht="15" hidden="false" customHeight="false" outlineLevel="0" collapsed="false">
      <c r="A14" s="7" t="s">
        <v>7</v>
      </c>
      <c r="B14" s="8" t="s">
        <v>21</v>
      </c>
      <c r="C14" s="9" t="n">
        <v>4</v>
      </c>
      <c r="D14" s="10" t="n">
        <v>46.5</v>
      </c>
      <c r="E14" s="8" t="s">
        <v>22</v>
      </c>
    </row>
    <row r="15" s="11" customFormat="true" ht="15" hidden="false" customHeight="false" outlineLevel="0" collapsed="false">
      <c r="A15" s="7" t="s">
        <v>7</v>
      </c>
      <c r="B15" s="8" t="s">
        <v>23</v>
      </c>
      <c r="C15" s="9" t="n">
        <v>1</v>
      </c>
      <c r="D15" s="10" t="n">
        <v>11</v>
      </c>
      <c r="E15" s="8" t="s">
        <v>24</v>
      </c>
    </row>
    <row r="16" s="11" customFormat="true" ht="15" hidden="false" customHeight="false" outlineLevel="0" collapsed="false">
      <c r="A16" s="7" t="s">
        <v>7</v>
      </c>
      <c r="B16" s="8" t="s">
        <v>25</v>
      </c>
      <c r="C16" s="9" t="n">
        <v>2</v>
      </c>
      <c r="D16" s="10" t="n">
        <v>37.8</v>
      </c>
      <c r="E16" s="8" t="s">
        <v>24</v>
      </c>
    </row>
    <row r="17" s="11" customFormat="true" ht="15" hidden="false" customHeight="false" outlineLevel="0" collapsed="false">
      <c r="A17" s="7" t="s">
        <v>7</v>
      </c>
      <c r="B17" s="8" t="s">
        <v>23</v>
      </c>
      <c r="C17" s="9" t="n">
        <v>12</v>
      </c>
      <c r="D17" s="10" t="n">
        <v>85.2</v>
      </c>
      <c r="E17" s="8" t="s">
        <v>26</v>
      </c>
    </row>
    <row r="18" s="11" customFormat="true" ht="25.5" hidden="false" customHeight="false" outlineLevel="0" collapsed="false">
      <c r="A18" s="7" t="s">
        <v>7</v>
      </c>
      <c r="B18" s="8" t="s">
        <v>27</v>
      </c>
      <c r="C18" s="9" t="n">
        <v>60</v>
      </c>
      <c r="D18" s="10" t="n">
        <v>468</v>
      </c>
      <c r="E18" s="8" t="s">
        <v>28</v>
      </c>
    </row>
    <row r="19" s="11" customFormat="true" ht="15" hidden="false" customHeight="false" outlineLevel="0" collapsed="false">
      <c r="A19" s="7" t="s">
        <v>7</v>
      </c>
      <c r="B19" s="8" t="s">
        <v>29</v>
      </c>
      <c r="C19" s="9" t="n">
        <v>1</v>
      </c>
      <c r="D19" s="10" t="n">
        <v>34.599</v>
      </c>
      <c r="E19" s="8" t="s">
        <v>30</v>
      </c>
    </row>
    <row r="20" s="11" customFormat="true" ht="15" hidden="false" customHeight="false" outlineLevel="0" collapsed="false">
      <c r="A20" s="7" t="s">
        <v>7</v>
      </c>
      <c r="B20" s="7" t="s">
        <v>31</v>
      </c>
      <c r="C20" s="12" t="n">
        <v>1</v>
      </c>
      <c r="D20" s="13" t="n">
        <v>12</v>
      </c>
      <c r="E20" s="14" t="s">
        <v>32</v>
      </c>
    </row>
    <row r="21" s="11" customFormat="true" ht="15" hidden="false" customHeight="false" outlineLevel="0" collapsed="false">
      <c r="A21" s="15" t="s">
        <v>33</v>
      </c>
      <c r="B21" s="16" t="s">
        <v>34</v>
      </c>
      <c r="C21" s="17" t="s">
        <v>33</v>
      </c>
      <c r="D21" s="18" t="n">
        <f aca="false">SUM(D7:D20)</f>
        <v>1536.473</v>
      </c>
      <c r="E21" s="15" t="s">
        <v>33</v>
      </c>
    </row>
    <row r="22" s="20" customFormat="true" ht="15" hidden="false" customHeight="false" outlineLevel="0" collapsed="false">
      <c r="A22" s="19" t="s">
        <v>35</v>
      </c>
      <c r="B22" s="19"/>
      <c r="C22" s="19"/>
      <c r="D22" s="19"/>
      <c r="E22" s="19"/>
    </row>
    <row r="23" s="25" customFormat="true" ht="38.25" hidden="false" customHeight="false" outlineLevel="0" collapsed="false">
      <c r="A23" s="21" t="s">
        <v>36</v>
      </c>
      <c r="B23" s="21" t="s">
        <v>37</v>
      </c>
      <c r="C23" s="22" t="n">
        <v>1</v>
      </c>
      <c r="D23" s="23" t="n">
        <v>19.147</v>
      </c>
      <c r="E23" s="24" t="s">
        <v>38</v>
      </c>
    </row>
    <row r="24" s="25" customFormat="true" ht="38.25" hidden="false" customHeight="false" outlineLevel="0" collapsed="false">
      <c r="A24" s="21" t="s">
        <v>36</v>
      </c>
      <c r="B24" s="21" t="s">
        <v>39</v>
      </c>
      <c r="C24" s="22" t="n">
        <v>2</v>
      </c>
      <c r="D24" s="23" t="n">
        <v>33.198</v>
      </c>
      <c r="E24" s="24" t="s">
        <v>38</v>
      </c>
    </row>
    <row r="25" s="25" customFormat="true" ht="51" hidden="false" customHeight="false" outlineLevel="0" collapsed="false">
      <c r="A25" s="21" t="s">
        <v>40</v>
      </c>
      <c r="B25" s="21" t="s">
        <v>41</v>
      </c>
      <c r="C25" s="26" t="n">
        <v>1</v>
      </c>
      <c r="D25" s="27" t="n">
        <v>20.1</v>
      </c>
      <c r="E25" s="24" t="s">
        <v>42</v>
      </c>
    </row>
    <row r="26" s="25" customFormat="true" ht="51" hidden="false" customHeight="false" outlineLevel="0" collapsed="false">
      <c r="A26" s="21" t="s">
        <v>43</v>
      </c>
      <c r="B26" s="21" t="s">
        <v>44</v>
      </c>
      <c r="C26" s="26" t="n">
        <v>75</v>
      </c>
      <c r="D26" s="27" t="n">
        <v>28.04785</v>
      </c>
      <c r="E26" s="24" t="s">
        <v>45</v>
      </c>
    </row>
    <row r="27" s="25" customFormat="true" ht="51" hidden="false" customHeight="false" outlineLevel="0" collapsed="false">
      <c r="A27" s="21" t="s">
        <v>43</v>
      </c>
      <c r="B27" s="21" t="s">
        <v>46</v>
      </c>
      <c r="C27" s="26" t="n">
        <v>63</v>
      </c>
      <c r="D27" s="27" t="n">
        <v>7.62255</v>
      </c>
      <c r="E27" s="24" t="s">
        <v>47</v>
      </c>
    </row>
    <row r="28" s="25" customFormat="true" ht="76.5" hidden="false" customHeight="false" outlineLevel="0" collapsed="false">
      <c r="A28" s="21" t="s">
        <v>48</v>
      </c>
      <c r="B28" s="21" t="s">
        <v>49</v>
      </c>
      <c r="C28" s="26" t="n">
        <v>1</v>
      </c>
      <c r="D28" s="27" t="n">
        <v>11.79</v>
      </c>
      <c r="E28" s="24" t="s">
        <v>50</v>
      </c>
    </row>
    <row r="29" s="25" customFormat="true" ht="76.5" hidden="false" customHeight="false" outlineLevel="0" collapsed="false">
      <c r="A29" s="21" t="s">
        <v>51</v>
      </c>
      <c r="B29" s="21" t="s">
        <v>52</v>
      </c>
      <c r="C29" s="26" t="n">
        <v>1</v>
      </c>
      <c r="D29" s="27" t="n">
        <v>7.42</v>
      </c>
      <c r="E29" s="24" t="s">
        <v>53</v>
      </c>
    </row>
    <row r="30" s="25" customFormat="true" ht="76.5" hidden="false" customHeight="false" outlineLevel="0" collapsed="false">
      <c r="A30" s="21" t="s">
        <v>51</v>
      </c>
      <c r="B30" s="21" t="s">
        <v>54</v>
      </c>
      <c r="C30" s="26" t="n">
        <v>6</v>
      </c>
      <c r="D30" s="27" t="n">
        <v>41.52</v>
      </c>
      <c r="E30" s="24" t="s">
        <v>53</v>
      </c>
    </row>
    <row r="31" s="25" customFormat="true" ht="76.5" hidden="false" customHeight="false" outlineLevel="0" collapsed="false">
      <c r="A31" s="21" t="s">
        <v>51</v>
      </c>
      <c r="B31" s="21" t="s">
        <v>55</v>
      </c>
      <c r="C31" s="26" t="n">
        <v>1</v>
      </c>
      <c r="D31" s="27" t="n">
        <v>6.42</v>
      </c>
      <c r="E31" s="24" t="s">
        <v>53</v>
      </c>
    </row>
    <row r="32" s="25" customFormat="true" ht="76.5" hidden="false" customHeight="false" outlineLevel="0" collapsed="false">
      <c r="A32" s="21" t="s">
        <v>51</v>
      </c>
      <c r="B32" s="21" t="s">
        <v>56</v>
      </c>
      <c r="C32" s="26" t="n">
        <v>1</v>
      </c>
      <c r="D32" s="27" t="n">
        <v>6.47</v>
      </c>
      <c r="E32" s="24" t="s">
        <v>53</v>
      </c>
    </row>
    <row r="33" s="25" customFormat="true" ht="63.75" hidden="false" customHeight="false" outlineLevel="0" collapsed="false">
      <c r="A33" s="21" t="s">
        <v>57</v>
      </c>
      <c r="B33" s="28" t="s">
        <v>58</v>
      </c>
      <c r="C33" s="22" t="n">
        <v>2</v>
      </c>
      <c r="D33" s="29" t="n">
        <v>13.8</v>
      </c>
      <c r="E33" s="30" t="s">
        <v>59</v>
      </c>
    </row>
    <row r="34" s="25" customFormat="true" ht="63.75" hidden="false" customHeight="false" outlineLevel="0" collapsed="false">
      <c r="A34" s="21" t="s">
        <v>57</v>
      </c>
      <c r="B34" s="28" t="s">
        <v>60</v>
      </c>
      <c r="C34" s="22" t="n">
        <v>1</v>
      </c>
      <c r="D34" s="29" t="n">
        <v>8.7</v>
      </c>
      <c r="E34" s="30" t="s">
        <v>59</v>
      </c>
    </row>
    <row r="35" s="25" customFormat="true" ht="63.75" hidden="false" customHeight="false" outlineLevel="0" collapsed="false">
      <c r="A35" s="21" t="s">
        <v>57</v>
      </c>
      <c r="B35" s="28" t="s">
        <v>60</v>
      </c>
      <c r="C35" s="22" t="n">
        <v>1</v>
      </c>
      <c r="D35" s="29" t="n">
        <v>7.85</v>
      </c>
      <c r="E35" s="30" t="s">
        <v>61</v>
      </c>
    </row>
    <row r="36" s="25" customFormat="true" ht="63.75" hidden="false" customHeight="false" outlineLevel="0" collapsed="false">
      <c r="A36" s="21" t="s">
        <v>57</v>
      </c>
      <c r="B36" s="21" t="s">
        <v>62</v>
      </c>
      <c r="C36" s="26" t="n">
        <v>1</v>
      </c>
      <c r="D36" s="27" t="n">
        <v>21.5</v>
      </c>
      <c r="E36" s="24" t="s">
        <v>63</v>
      </c>
    </row>
    <row r="37" s="25" customFormat="true" ht="63.75" hidden="false" customHeight="false" outlineLevel="0" collapsed="false">
      <c r="A37" s="21" t="s">
        <v>57</v>
      </c>
      <c r="B37" s="21" t="s">
        <v>64</v>
      </c>
      <c r="C37" s="26" t="n">
        <v>2</v>
      </c>
      <c r="D37" s="27" t="n">
        <v>32.96</v>
      </c>
      <c r="E37" s="24" t="s">
        <v>65</v>
      </c>
    </row>
    <row r="38" s="25" customFormat="true" ht="63.75" hidden="false" customHeight="false" outlineLevel="0" collapsed="false">
      <c r="A38" s="21" t="s">
        <v>57</v>
      </c>
      <c r="B38" s="28" t="s">
        <v>66</v>
      </c>
      <c r="C38" s="26" t="n">
        <v>1</v>
      </c>
      <c r="D38" s="27" t="n">
        <v>8.7</v>
      </c>
      <c r="E38" s="30" t="s">
        <v>59</v>
      </c>
    </row>
    <row r="39" s="25" customFormat="true" ht="63.75" hidden="false" customHeight="false" outlineLevel="0" collapsed="false">
      <c r="A39" s="21" t="s">
        <v>57</v>
      </c>
      <c r="B39" s="28" t="s">
        <v>67</v>
      </c>
      <c r="C39" s="22" t="n">
        <v>1</v>
      </c>
      <c r="D39" s="29" t="n">
        <v>7.9</v>
      </c>
      <c r="E39" s="30" t="s">
        <v>61</v>
      </c>
    </row>
    <row r="40" s="25" customFormat="true" ht="38.25" hidden="false" customHeight="false" outlineLevel="0" collapsed="false">
      <c r="A40" s="21" t="s">
        <v>68</v>
      </c>
      <c r="B40" s="21" t="s">
        <v>69</v>
      </c>
      <c r="C40" s="22" t="n">
        <v>2</v>
      </c>
      <c r="D40" s="23" t="n">
        <v>16</v>
      </c>
      <c r="E40" s="24" t="s">
        <v>70</v>
      </c>
    </row>
    <row r="41" s="25" customFormat="true" ht="51" hidden="false" customHeight="false" outlineLevel="0" collapsed="false">
      <c r="A41" s="21" t="s">
        <v>71</v>
      </c>
      <c r="B41" s="21" t="s">
        <v>72</v>
      </c>
      <c r="C41" s="22" t="n">
        <v>2</v>
      </c>
      <c r="D41" s="23" t="n">
        <v>96</v>
      </c>
      <c r="E41" s="24" t="s">
        <v>70</v>
      </c>
    </row>
    <row r="42" s="25" customFormat="true" ht="51" hidden="false" customHeight="false" outlineLevel="0" collapsed="false">
      <c r="A42" s="21" t="s">
        <v>71</v>
      </c>
      <c r="B42" s="21" t="s">
        <v>73</v>
      </c>
      <c r="C42" s="22" t="n">
        <v>10</v>
      </c>
      <c r="D42" s="23" t="n">
        <v>100</v>
      </c>
      <c r="E42" s="24" t="s">
        <v>70</v>
      </c>
    </row>
    <row r="43" s="25" customFormat="true" ht="51" hidden="false" customHeight="false" outlineLevel="0" collapsed="false">
      <c r="A43" s="21" t="s">
        <v>71</v>
      </c>
      <c r="B43" s="21" t="s">
        <v>74</v>
      </c>
      <c r="C43" s="22" t="n">
        <v>1</v>
      </c>
      <c r="D43" s="23" t="n">
        <v>7.06</v>
      </c>
      <c r="E43" s="24" t="s">
        <v>70</v>
      </c>
    </row>
    <row r="44" s="25" customFormat="true" ht="51" hidden="false" customHeight="false" outlineLevel="0" collapsed="false">
      <c r="A44" s="21" t="s">
        <v>71</v>
      </c>
      <c r="B44" s="21" t="s">
        <v>75</v>
      </c>
      <c r="C44" s="22" t="n">
        <v>2</v>
      </c>
      <c r="D44" s="23" t="n">
        <v>32</v>
      </c>
      <c r="E44" s="24" t="s">
        <v>70</v>
      </c>
    </row>
    <row r="45" s="25" customFormat="true" ht="51" hidden="false" customHeight="false" outlineLevel="0" collapsed="false">
      <c r="A45" s="21" t="s">
        <v>71</v>
      </c>
      <c r="B45" s="21" t="s">
        <v>76</v>
      </c>
      <c r="C45" s="22" t="n">
        <v>2</v>
      </c>
      <c r="D45" s="23" t="n">
        <v>23.5</v>
      </c>
      <c r="E45" s="24" t="s">
        <v>70</v>
      </c>
    </row>
    <row r="46" s="25" customFormat="true" ht="76.5" hidden="false" customHeight="false" outlineLevel="0" collapsed="false">
      <c r="A46" s="21" t="s">
        <v>77</v>
      </c>
      <c r="B46" s="21" t="s">
        <v>78</v>
      </c>
      <c r="C46" s="22" t="n">
        <v>2</v>
      </c>
      <c r="D46" s="23" t="n">
        <v>15.8</v>
      </c>
      <c r="E46" s="24" t="s">
        <v>79</v>
      </c>
    </row>
    <row r="47" s="25" customFormat="true" ht="38.25" hidden="false" customHeight="false" outlineLevel="0" collapsed="false">
      <c r="A47" s="21" t="s">
        <v>36</v>
      </c>
      <c r="B47" s="21" t="s">
        <v>80</v>
      </c>
      <c r="C47" s="22" t="n">
        <v>1</v>
      </c>
      <c r="D47" s="23" t="n">
        <v>49.6</v>
      </c>
      <c r="E47" s="24" t="s">
        <v>81</v>
      </c>
    </row>
    <row r="48" s="25" customFormat="true" ht="76.5" hidden="false" customHeight="false" outlineLevel="0" collapsed="false">
      <c r="A48" s="21" t="s">
        <v>82</v>
      </c>
      <c r="B48" s="21" t="s">
        <v>56</v>
      </c>
      <c r="C48" s="22" t="n">
        <v>1</v>
      </c>
      <c r="D48" s="23" t="n">
        <v>7.934</v>
      </c>
      <c r="E48" s="24" t="s">
        <v>83</v>
      </c>
    </row>
    <row r="49" s="25" customFormat="true" ht="76.5" hidden="false" customHeight="false" outlineLevel="0" collapsed="false">
      <c r="A49" s="21" t="s">
        <v>84</v>
      </c>
      <c r="B49" s="21" t="s">
        <v>85</v>
      </c>
      <c r="C49" s="22" t="n">
        <v>1</v>
      </c>
      <c r="D49" s="23" t="n">
        <v>7.9</v>
      </c>
      <c r="E49" s="24" t="s">
        <v>79</v>
      </c>
    </row>
    <row r="50" s="25" customFormat="true" ht="76.5" hidden="false" customHeight="false" outlineLevel="0" collapsed="false">
      <c r="A50" s="21" t="s">
        <v>84</v>
      </c>
      <c r="B50" s="21" t="s">
        <v>86</v>
      </c>
      <c r="C50" s="22" t="n">
        <v>1</v>
      </c>
      <c r="D50" s="23" t="n">
        <v>6.005</v>
      </c>
      <c r="E50" s="24" t="s">
        <v>79</v>
      </c>
    </row>
    <row r="51" s="25" customFormat="true" ht="51" hidden="false" customHeight="false" outlineLevel="0" collapsed="false">
      <c r="A51" s="21" t="s">
        <v>87</v>
      </c>
      <c r="B51" s="21" t="s">
        <v>88</v>
      </c>
      <c r="C51" s="22" t="n">
        <v>6</v>
      </c>
      <c r="D51" s="23" t="n">
        <v>152.163</v>
      </c>
      <c r="E51" s="24" t="s">
        <v>50</v>
      </c>
    </row>
    <row r="52" s="25" customFormat="true" ht="51" hidden="false" customHeight="false" outlineLevel="0" collapsed="false">
      <c r="A52" s="21" t="s">
        <v>87</v>
      </c>
      <c r="B52" s="21" t="s">
        <v>89</v>
      </c>
      <c r="C52" s="22" t="n">
        <v>1</v>
      </c>
      <c r="D52" s="23" t="n">
        <v>15.899</v>
      </c>
      <c r="E52" s="24" t="s">
        <v>50</v>
      </c>
    </row>
    <row r="53" s="25" customFormat="true" ht="76.5" hidden="false" customHeight="false" outlineLevel="0" collapsed="false">
      <c r="A53" s="21" t="s">
        <v>51</v>
      </c>
      <c r="B53" s="21" t="s">
        <v>90</v>
      </c>
      <c r="C53" s="22" t="n">
        <v>1</v>
      </c>
      <c r="D53" s="23" t="n">
        <v>12.3</v>
      </c>
      <c r="E53" s="24" t="s">
        <v>91</v>
      </c>
    </row>
    <row r="54" s="25" customFormat="true" ht="89.25" hidden="false" customHeight="false" outlineLevel="0" collapsed="false">
      <c r="A54" s="21" t="s">
        <v>92</v>
      </c>
      <c r="B54" s="21" t="s">
        <v>93</v>
      </c>
      <c r="C54" s="22" t="n">
        <v>1</v>
      </c>
      <c r="D54" s="23" t="n">
        <v>85.2</v>
      </c>
      <c r="E54" s="24" t="s">
        <v>94</v>
      </c>
    </row>
    <row r="55" s="25" customFormat="true" ht="89.25" hidden="false" customHeight="false" outlineLevel="0" collapsed="false">
      <c r="A55" s="21" t="s">
        <v>95</v>
      </c>
      <c r="B55" s="21" t="s">
        <v>96</v>
      </c>
      <c r="C55" s="22" t="n">
        <v>1</v>
      </c>
      <c r="D55" s="23" t="n">
        <v>7.201</v>
      </c>
      <c r="E55" s="24" t="s">
        <v>97</v>
      </c>
    </row>
    <row r="56" s="25" customFormat="true" ht="102" hidden="false" customHeight="false" outlineLevel="0" collapsed="false">
      <c r="A56" s="21" t="s">
        <v>98</v>
      </c>
      <c r="B56" s="21" t="s">
        <v>99</v>
      </c>
      <c r="C56" s="22" t="n">
        <v>2</v>
      </c>
      <c r="D56" s="23" t="n">
        <v>12.9</v>
      </c>
      <c r="E56" s="24" t="s">
        <v>100</v>
      </c>
    </row>
    <row r="57" s="25" customFormat="true" ht="89.25" hidden="false" customHeight="false" outlineLevel="0" collapsed="false">
      <c r="A57" s="21" t="s">
        <v>101</v>
      </c>
      <c r="B57" s="21" t="s">
        <v>99</v>
      </c>
      <c r="C57" s="22" t="n">
        <v>1</v>
      </c>
      <c r="D57" s="23" t="n">
        <v>7.345</v>
      </c>
      <c r="E57" s="24" t="s">
        <v>100</v>
      </c>
    </row>
    <row r="58" s="25" customFormat="true" ht="89.25" hidden="false" customHeight="false" outlineLevel="0" collapsed="false">
      <c r="A58" s="21" t="s">
        <v>102</v>
      </c>
      <c r="B58" s="21" t="s">
        <v>99</v>
      </c>
      <c r="C58" s="22" t="n">
        <v>1</v>
      </c>
      <c r="D58" s="23" t="n">
        <f aca="false">6.8+0.545</f>
        <v>7.345</v>
      </c>
      <c r="E58" s="24" t="s">
        <v>100</v>
      </c>
    </row>
    <row r="59" s="25" customFormat="true" ht="76.5" hidden="false" customHeight="false" outlineLevel="0" collapsed="false">
      <c r="A59" s="21" t="s">
        <v>103</v>
      </c>
      <c r="B59" s="21" t="s">
        <v>104</v>
      </c>
      <c r="C59" s="22" t="n">
        <v>4</v>
      </c>
      <c r="D59" s="23" t="n">
        <v>442.5</v>
      </c>
      <c r="E59" s="24" t="s">
        <v>105</v>
      </c>
    </row>
    <row r="60" s="25" customFormat="true" ht="76.5" hidden="false" customHeight="false" outlineLevel="0" collapsed="false">
      <c r="A60" s="21" t="s">
        <v>51</v>
      </c>
      <c r="B60" s="21" t="s">
        <v>104</v>
      </c>
      <c r="C60" s="22" t="n">
        <v>4</v>
      </c>
      <c r="D60" s="23" t="n">
        <v>65.5</v>
      </c>
      <c r="E60" s="24" t="s">
        <v>105</v>
      </c>
    </row>
    <row r="61" s="25" customFormat="true" ht="76.5" hidden="false" customHeight="false" outlineLevel="0" collapsed="false">
      <c r="A61" s="21" t="s">
        <v>77</v>
      </c>
      <c r="B61" s="21" t="s">
        <v>104</v>
      </c>
      <c r="C61" s="22" t="n">
        <v>8</v>
      </c>
      <c r="D61" s="23" t="n">
        <v>98</v>
      </c>
      <c r="E61" s="24" t="s">
        <v>105</v>
      </c>
    </row>
    <row r="62" s="25" customFormat="true" ht="76.5" hidden="false" customHeight="false" outlineLevel="0" collapsed="false">
      <c r="A62" s="21" t="s">
        <v>106</v>
      </c>
      <c r="B62" s="21" t="s">
        <v>104</v>
      </c>
      <c r="C62" s="22" t="n">
        <v>3</v>
      </c>
      <c r="D62" s="23" t="n">
        <v>120</v>
      </c>
      <c r="E62" s="24" t="s">
        <v>105</v>
      </c>
    </row>
    <row r="63" s="25" customFormat="true" ht="76.5" hidden="false" customHeight="false" outlineLevel="0" collapsed="false">
      <c r="A63" s="21" t="s">
        <v>84</v>
      </c>
      <c r="B63" s="21" t="s">
        <v>104</v>
      </c>
      <c r="C63" s="22" t="n">
        <v>3</v>
      </c>
      <c r="D63" s="23" t="n">
        <v>125</v>
      </c>
      <c r="E63" s="24" t="s">
        <v>105</v>
      </c>
    </row>
    <row r="64" s="25" customFormat="true" ht="89.25" hidden="false" customHeight="false" outlineLevel="0" collapsed="false">
      <c r="A64" s="21" t="s">
        <v>107</v>
      </c>
      <c r="B64" s="21" t="s">
        <v>108</v>
      </c>
      <c r="C64" s="22" t="n">
        <v>1</v>
      </c>
      <c r="D64" s="23" t="n">
        <v>7.9</v>
      </c>
      <c r="E64" s="24" t="s">
        <v>105</v>
      </c>
    </row>
    <row r="65" s="25" customFormat="true" ht="63.75" hidden="false" customHeight="false" outlineLevel="0" collapsed="false">
      <c r="A65" s="21" t="s">
        <v>109</v>
      </c>
      <c r="B65" s="21" t="s">
        <v>21</v>
      </c>
      <c r="C65" s="22" t="n">
        <v>1</v>
      </c>
      <c r="D65" s="23" t="n">
        <v>10.203</v>
      </c>
      <c r="E65" s="24" t="s">
        <v>97</v>
      </c>
    </row>
    <row r="66" s="25" customFormat="true" ht="25.5" hidden="false" customHeight="false" outlineLevel="0" collapsed="false">
      <c r="A66" s="21" t="s">
        <v>110</v>
      </c>
      <c r="B66" s="21" t="s">
        <v>111</v>
      </c>
      <c r="C66" s="26" t="n">
        <v>2</v>
      </c>
      <c r="D66" s="27" t="n">
        <v>32.96</v>
      </c>
      <c r="E66" s="24" t="s">
        <v>112</v>
      </c>
    </row>
    <row r="67" s="25" customFormat="true" ht="25.5" hidden="false" customHeight="false" outlineLevel="0" collapsed="false">
      <c r="A67" s="21" t="s">
        <v>110</v>
      </c>
      <c r="B67" s="21" t="s">
        <v>113</v>
      </c>
      <c r="C67" s="26" t="n">
        <v>1</v>
      </c>
      <c r="D67" s="27" t="n">
        <v>22</v>
      </c>
      <c r="E67" s="24" t="s">
        <v>63</v>
      </c>
    </row>
    <row r="68" s="25" customFormat="true" ht="25.5" hidden="false" customHeight="false" outlineLevel="0" collapsed="false">
      <c r="A68" s="21" t="s">
        <v>114</v>
      </c>
      <c r="B68" s="21" t="s">
        <v>115</v>
      </c>
      <c r="C68" s="26" t="n">
        <v>6</v>
      </c>
      <c r="D68" s="27" t="n">
        <v>198.945</v>
      </c>
      <c r="E68" s="24" t="s">
        <v>116</v>
      </c>
    </row>
    <row r="69" s="25" customFormat="true" ht="25.5" hidden="false" customHeight="false" outlineLevel="0" collapsed="false">
      <c r="A69" s="21" t="s">
        <v>117</v>
      </c>
      <c r="B69" s="21" t="s">
        <v>118</v>
      </c>
      <c r="C69" s="26" t="n">
        <v>1</v>
      </c>
      <c r="D69" s="27" t="n">
        <v>9.99</v>
      </c>
      <c r="E69" s="30" t="s">
        <v>119</v>
      </c>
    </row>
    <row r="70" s="25" customFormat="true" ht="25.5" hidden="false" customHeight="false" outlineLevel="0" collapsed="false">
      <c r="A70" s="21" t="s">
        <v>120</v>
      </c>
      <c r="B70" s="21" t="s">
        <v>121</v>
      </c>
      <c r="C70" s="26" t="n">
        <v>2</v>
      </c>
      <c r="D70" s="27" t="n">
        <v>14.398</v>
      </c>
      <c r="E70" s="24" t="s">
        <v>122</v>
      </c>
    </row>
    <row r="71" s="25" customFormat="true" ht="25.5" hidden="false" customHeight="false" outlineLevel="0" collapsed="false">
      <c r="A71" s="21" t="s">
        <v>120</v>
      </c>
      <c r="B71" s="21" t="s">
        <v>123</v>
      </c>
      <c r="C71" s="26" t="n">
        <v>1</v>
      </c>
      <c r="D71" s="27" t="n">
        <v>15.602</v>
      </c>
      <c r="E71" s="24" t="s">
        <v>124</v>
      </c>
    </row>
    <row r="72" s="25" customFormat="true" ht="25.5" hidden="false" customHeight="false" outlineLevel="0" collapsed="false">
      <c r="A72" s="21" t="s">
        <v>120</v>
      </c>
      <c r="B72" s="21" t="s">
        <v>125</v>
      </c>
      <c r="C72" s="26" t="n">
        <v>1</v>
      </c>
      <c r="D72" s="27" t="n">
        <v>7.15</v>
      </c>
      <c r="E72" s="24" t="s">
        <v>126</v>
      </c>
    </row>
    <row r="73" s="25" customFormat="true" ht="25.5" hidden="false" customHeight="false" outlineLevel="0" collapsed="false">
      <c r="A73" s="21" t="s">
        <v>120</v>
      </c>
      <c r="B73" s="21" t="s">
        <v>127</v>
      </c>
      <c r="C73" s="26" t="n">
        <v>1</v>
      </c>
      <c r="D73" s="27" t="n">
        <v>13</v>
      </c>
      <c r="E73" s="24" t="s">
        <v>128</v>
      </c>
    </row>
    <row r="74" s="25" customFormat="true" ht="25.5" hidden="false" customHeight="false" outlineLevel="0" collapsed="false">
      <c r="A74" s="21" t="s">
        <v>120</v>
      </c>
      <c r="B74" s="21" t="s">
        <v>129</v>
      </c>
      <c r="C74" s="26" t="n">
        <v>1</v>
      </c>
      <c r="D74" s="27" t="n">
        <v>8.799</v>
      </c>
      <c r="E74" s="24" t="s">
        <v>130</v>
      </c>
    </row>
    <row r="75" s="25" customFormat="true" ht="25.5" hidden="false" customHeight="false" outlineLevel="0" collapsed="false">
      <c r="A75" s="21" t="s">
        <v>131</v>
      </c>
      <c r="B75" s="21" t="s">
        <v>132</v>
      </c>
      <c r="C75" s="26" t="n">
        <v>1</v>
      </c>
      <c r="D75" s="27" t="n">
        <v>6.5</v>
      </c>
      <c r="E75" s="24" t="s">
        <v>133</v>
      </c>
    </row>
    <row r="76" s="25" customFormat="true" ht="25.5" hidden="false" customHeight="false" outlineLevel="0" collapsed="false">
      <c r="A76" s="21" t="s">
        <v>131</v>
      </c>
      <c r="B76" s="21" t="s">
        <v>134</v>
      </c>
      <c r="C76" s="26" t="n">
        <v>1</v>
      </c>
      <c r="D76" s="27" t="n">
        <v>14.5</v>
      </c>
      <c r="E76" s="24" t="s">
        <v>124</v>
      </c>
    </row>
    <row r="77" s="25" customFormat="true" ht="25.5" hidden="false" customHeight="false" outlineLevel="0" collapsed="false">
      <c r="A77" s="21" t="s">
        <v>131</v>
      </c>
      <c r="B77" s="21" t="s">
        <v>135</v>
      </c>
      <c r="C77" s="26" t="n">
        <v>1</v>
      </c>
      <c r="D77" s="27" t="n">
        <v>20</v>
      </c>
      <c r="E77" s="24" t="s">
        <v>124</v>
      </c>
    </row>
    <row r="78" s="25" customFormat="true" ht="25.5" hidden="false" customHeight="false" outlineLevel="0" collapsed="false">
      <c r="A78" s="21" t="s">
        <v>131</v>
      </c>
      <c r="B78" s="21" t="s">
        <v>136</v>
      </c>
      <c r="C78" s="26" t="n">
        <v>2</v>
      </c>
      <c r="D78" s="27" t="n">
        <v>67</v>
      </c>
      <c r="E78" s="24" t="s">
        <v>124</v>
      </c>
    </row>
    <row r="79" s="25" customFormat="true" ht="38.25" hidden="false" customHeight="false" outlineLevel="0" collapsed="false">
      <c r="A79" s="21" t="s">
        <v>137</v>
      </c>
      <c r="B79" s="21" t="s">
        <v>138</v>
      </c>
      <c r="C79" s="26" t="n">
        <v>1</v>
      </c>
      <c r="D79" s="27" t="n">
        <v>11.33</v>
      </c>
      <c r="E79" s="24" t="s">
        <v>139</v>
      </c>
    </row>
    <row r="80" s="25" customFormat="true" ht="38.25" hidden="false" customHeight="false" outlineLevel="0" collapsed="false">
      <c r="A80" s="21" t="s">
        <v>137</v>
      </c>
      <c r="B80" s="21" t="s">
        <v>140</v>
      </c>
      <c r="C80" s="26" t="n">
        <v>1</v>
      </c>
      <c r="D80" s="29" t="n">
        <v>19.5</v>
      </c>
      <c r="E80" s="24" t="s">
        <v>141</v>
      </c>
    </row>
    <row r="81" s="25" customFormat="true" ht="38.25" hidden="false" customHeight="false" outlineLevel="0" collapsed="false">
      <c r="A81" s="21" t="s">
        <v>137</v>
      </c>
      <c r="B81" s="21" t="s">
        <v>138</v>
      </c>
      <c r="C81" s="26" t="n">
        <v>1</v>
      </c>
      <c r="D81" s="27" t="n">
        <v>10</v>
      </c>
      <c r="E81" s="24" t="s">
        <v>142</v>
      </c>
    </row>
    <row r="82" s="25" customFormat="true" ht="38.25" hidden="false" customHeight="false" outlineLevel="0" collapsed="false">
      <c r="A82" s="21" t="s">
        <v>143</v>
      </c>
      <c r="B82" s="21" t="s">
        <v>144</v>
      </c>
      <c r="C82" s="26" t="n">
        <v>1</v>
      </c>
      <c r="D82" s="27" t="n">
        <v>8.27</v>
      </c>
      <c r="E82" s="24" t="s">
        <v>128</v>
      </c>
    </row>
    <row r="83" s="25" customFormat="true" ht="38.25" hidden="false" customHeight="false" outlineLevel="0" collapsed="false">
      <c r="A83" s="21" t="s">
        <v>145</v>
      </c>
      <c r="B83" s="21" t="s">
        <v>146</v>
      </c>
      <c r="C83" s="26" t="n">
        <v>1</v>
      </c>
      <c r="D83" s="27" t="n">
        <v>7.361</v>
      </c>
      <c r="E83" s="24" t="s">
        <v>147</v>
      </c>
    </row>
    <row r="84" s="25" customFormat="true" ht="38.25" hidden="false" customHeight="false" outlineLevel="0" collapsed="false">
      <c r="A84" s="21" t="s">
        <v>137</v>
      </c>
      <c r="B84" s="21" t="s">
        <v>148</v>
      </c>
      <c r="C84" s="26" t="n">
        <v>1</v>
      </c>
      <c r="D84" s="27" t="n">
        <v>7.665</v>
      </c>
      <c r="E84" s="24" t="s">
        <v>63</v>
      </c>
    </row>
    <row r="85" s="25" customFormat="true" ht="38.25" hidden="false" customHeight="false" outlineLevel="0" collapsed="false">
      <c r="A85" s="21" t="s">
        <v>137</v>
      </c>
      <c r="B85" s="21" t="s">
        <v>149</v>
      </c>
      <c r="C85" s="26" t="n">
        <v>1</v>
      </c>
      <c r="D85" s="27" t="n">
        <v>12</v>
      </c>
      <c r="E85" s="24" t="s">
        <v>63</v>
      </c>
    </row>
    <row r="86" s="25" customFormat="true" ht="38.25" hidden="false" customHeight="false" outlineLevel="0" collapsed="false">
      <c r="A86" s="21" t="s">
        <v>137</v>
      </c>
      <c r="B86" s="21" t="s">
        <v>150</v>
      </c>
      <c r="C86" s="26" t="n">
        <v>1</v>
      </c>
      <c r="D86" s="27" t="n">
        <v>9.57</v>
      </c>
      <c r="E86" s="24" t="s">
        <v>63</v>
      </c>
    </row>
    <row r="87" s="25" customFormat="true" ht="38.25" hidden="false" customHeight="false" outlineLevel="0" collapsed="false">
      <c r="A87" s="21" t="s">
        <v>137</v>
      </c>
      <c r="B87" s="21" t="s">
        <v>151</v>
      </c>
      <c r="C87" s="26" t="n">
        <v>1</v>
      </c>
      <c r="D87" s="27" t="n">
        <v>7.265</v>
      </c>
      <c r="E87" s="24" t="s">
        <v>63</v>
      </c>
    </row>
    <row r="88" s="25" customFormat="true" ht="38.25" hidden="false" customHeight="false" outlineLevel="0" collapsed="false">
      <c r="A88" s="21" t="s">
        <v>152</v>
      </c>
      <c r="B88" s="21" t="s">
        <v>153</v>
      </c>
      <c r="C88" s="26" t="n">
        <v>1</v>
      </c>
      <c r="D88" s="27" t="n">
        <v>13.369</v>
      </c>
      <c r="E88" s="24" t="s">
        <v>63</v>
      </c>
    </row>
    <row r="89" s="25" customFormat="true" ht="25.5" hidden="false" customHeight="false" outlineLevel="0" collapsed="false">
      <c r="A89" s="21" t="s">
        <v>154</v>
      </c>
      <c r="B89" s="21" t="s">
        <v>113</v>
      </c>
      <c r="C89" s="26" t="n">
        <v>1</v>
      </c>
      <c r="D89" s="27" t="n">
        <v>19</v>
      </c>
      <c r="E89" s="24" t="s">
        <v>124</v>
      </c>
    </row>
    <row r="90" s="25" customFormat="true" ht="25.5" hidden="false" customHeight="false" outlineLevel="0" collapsed="false">
      <c r="A90" s="21" t="s">
        <v>154</v>
      </c>
      <c r="B90" s="21" t="s">
        <v>134</v>
      </c>
      <c r="C90" s="26" t="n">
        <v>1</v>
      </c>
      <c r="D90" s="27" t="n">
        <v>13.232</v>
      </c>
      <c r="E90" s="24" t="s">
        <v>124</v>
      </c>
    </row>
    <row r="91" s="25" customFormat="true" ht="25.5" hidden="false" customHeight="false" outlineLevel="0" collapsed="false">
      <c r="A91" s="21" t="s">
        <v>154</v>
      </c>
      <c r="B91" s="21" t="s">
        <v>155</v>
      </c>
      <c r="C91" s="26" t="n">
        <v>1</v>
      </c>
      <c r="D91" s="27" t="n">
        <v>11.33</v>
      </c>
      <c r="E91" s="24" t="s">
        <v>128</v>
      </c>
    </row>
    <row r="92" s="25" customFormat="true" ht="25.5" hidden="false" customHeight="false" outlineLevel="0" collapsed="false">
      <c r="A92" s="21" t="s">
        <v>154</v>
      </c>
      <c r="B92" s="21" t="s">
        <v>14</v>
      </c>
      <c r="C92" s="26" t="n">
        <v>1</v>
      </c>
      <c r="D92" s="27" t="n">
        <v>6.002</v>
      </c>
      <c r="E92" s="24" t="s">
        <v>128</v>
      </c>
    </row>
    <row r="93" s="25" customFormat="true" ht="25.5" hidden="false" customHeight="false" outlineLevel="0" collapsed="false">
      <c r="A93" s="21" t="s">
        <v>154</v>
      </c>
      <c r="B93" s="21" t="s">
        <v>156</v>
      </c>
      <c r="C93" s="26" t="n">
        <v>1</v>
      </c>
      <c r="D93" s="27" t="n">
        <v>19.766</v>
      </c>
      <c r="E93" s="24" t="s">
        <v>124</v>
      </c>
    </row>
    <row r="94" s="25" customFormat="true" ht="25.5" hidden="false" customHeight="false" outlineLevel="0" collapsed="false">
      <c r="A94" s="21" t="s">
        <v>154</v>
      </c>
      <c r="B94" s="21" t="s">
        <v>157</v>
      </c>
      <c r="C94" s="26" t="n">
        <v>2</v>
      </c>
      <c r="D94" s="27" t="n">
        <v>13.452</v>
      </c>
      <c r="E94" s="24" t="s">
        <v>158</v>
      </c>
    </row>
    <row r="95" s="25" customFormat="true" ht="25.5" hidden="false" customHeight="false" outlineLevel="0" collapsed="false">
      <c r="A95" s="21" t="s">
        <v>120</v>
      </c>
      <c r="B95" s="21" t="s">
        <v>159</v>
      </c>
      <c r="C95" s="26" t="n">
        <v>1</v>
      </c>
      <c r="D95" s="27" t="n">
        <v>21.33</v>
      </c>
      <c r="E95" s="24" t="s">
        <v>160</v>
      </c>
    </row>
    <row r="96" s="25" customFormat="true" ht="25.5" hidden="false" customHeight="false" outlineLevel="0" collapsed="false">
      <c r="A96" s="21" t="s">
        <v>117</v>
      </c>
      <c r="B96" s="21" t="s">
        <v>161</v>
      </c>
      <c r="C96" s="26" t="n">
        <v>5</v>
      </c>
      <c r="D96" s="27" t="n">
        <v>32.96</v>
      </c>
      <c r="E96" s="24" t="s">
        <v>162</v>
      </c>
    </row>
    <row r="97" s="25" customFormat="true" ht="25.5" hidden="false" customHeight="false" outlineLevel="0" collapsed="false">
      <c r="A97" s="21" t="s">
        <v>163</v>
      </c>
      <c r="B97" s="31" t="s">
        <v>164</v>
      </c>
      <c r="C97" s="32" t="n">
        <v>1</v>
      </c>
      <c r="D97" s="27" t="n">
        <v>10.38</v>
      </c>
      <c r="E97" s="33" t="s">
        <v>165</v>
      </c>
    </row>
    <row r="98" s="25" customFormat="true" ht="25.5" hidden="false" customHeight="false" outlineLevel="0" collapsed="false">
      <c r="A98" s="21" t="s">
        <v>163</v>
      </c>
      <c r="B98" s="31" t="s">
        <v>166</v>
      </c>
      <c r="C98" s="32" t="n">
        <v>2</v>
      </c>
      <c r="D98" s="34" t="n">
        <v>17.85</v>
      </c>
      <c r="E98" s="33" t="s">
        <v>165</v>
      </c>
    </row>
    <row r="99" s="25" customFormat="true" ht="25.5" hidden="false" customHeight="false" outlineLevel="0" collapsed="false">
      <c r="A99" s="21" t="s">
        <v>163</v>
      </c>
      <c r="B99" s="31" t="s">
        <v>167</v>
      </c>
      <c r="C99" s="32" t="n">
        <v>1</v>
      </c>
      <c r="D99" s="34" t="n">
        <v>18.765</v>
      </c>
      <c r="E99" s="33" t="s">
        <v>165</v>
      </c>
    </row>
    <row r="100" s="25" customFormat="true" ht="51" hidden="false" customHeight="false" outlineLevel="0" collapsed="false">
      <c r="A100" s="21" t="s">
        <v>168</v>
      </c>
      <c r="B100" s="28" t="s">
        <v>169</v>
      </c>
      <c r="C100" s="26" t="n">
        <v>2</v>
      </c>
      <c r="D100" s="27" t="n">
        <v>49.2</v>
      </c>
      <c r="E100" s="30" t="s">
        <v>170</v>
      </c>
    </row>
    <row r="101" s="25" customFormat="true" ht="51" hidden="false" customHeight="false" outlineLevel="0" collapsed="false">
      <c r="A101" s="21" t="s">
        <v>168</v>
      </c>
      <c r="B101" s="28" t="s">
        <v>171</v>
      </c>
      <c r="C101" s="32" t="n">
        <v>1</v>
      </c>
      <c r="D101" s="27" t="n">
        <v>8.66</v>
      </c>
      <c r="E101" s="30" t="s">
        <v>170</v>
      </c>
    </row>
    <row r="102" s="25" customFormat="true" ht="51" hidden="false" customHeight="false" outlineLevel="0" collapsed="false">
      <c r="A102" s="21" t="s">
        <v>168</v>
      </c>
      <c r="B102" s="28" t="s">
        <v>64</v>
      </c>
      <c r="C102" s="32" t="n">
        <v>1</v>
      </c>
      <c r="D102" s="27" t="n">
        <v>16.48</v>
      </c>
      <c r="E102" s="35" t="s">
        <v>65</v>
      </c>
    </row>
    <row r="103" s="25" customFormat="true" ht="51" hidden="false" customHeight="false" outlineLevel="0" collapsed="false">
      <c r="A103" s="21" t="s">
        <v>172</v>
      </c>
      <c r="B103" s="28" t="s">
        <v>173</v>
      </c>
      <c r="C103" s="26" t="n">
        <v>5</v>
      </c>
      <c r="D103" s="27" t="n">
        <v>49.95</v>
      </c>
      <c r="E103" s="30" t="s">
        <v>174</v>
      </c>
    </row>
    <row r="104" s="25" customFormat="true" ht="51" hidden="false" customHeight="false" outlineLevel="0" collapsed="false">
      <c r="A104" s="21" t="s">
        <v>172</v>
      </c>
      <c r="B104" s="28" t="s">
        <v>175</v>
      </c>
      <c r="C104" s="32" t="n">
        <v>1</v>
      </c>
      <c r="D104" s="27" t="n">
        <v>13.418</v>
      </c>
      <c r="E104" s="30" t="s">
        <v>174</v>
      </c>
    </row>
    <row r="105" s="25" customFormat="true" ht="51" hidden="false" customHeight="false" outlineLevel="0" collapsed="false">
      <c r="A105" s="21" t="s">
        <v>172</v>
      </c>
      <c r="B105" s="21" t="s">
        <v>144</v>
      </c>
      <c r="C105" s="26" t="n">
        <v>1</v>
      </c>
      <c r="D105" s="27" t="n">
        <v>8.877</v>
      </c>
      <c r="E105" s="24" t="s">
        <v>176</v>
      </c>
    </row>
    <row r="106" s="25" customFormat="true" ht="51" hidden="false" customHeight="false" outlineLevel="0" collapsed="false">
      <c r="A106" s="21" t="s">
        <v>172</v>
      </c>
      <c r="B106" s="28" t="s">
        <v>177</v>
      </c>
      <c r="C106" s="32" t="n">
        <v>1</v>
      </c>
      <c r="D106" s="27" t="n">
        <v>15</v>
      </c>
      <c r="E106" s="35" t="s">
        <v>178</v>
      </c>
    </row>
    <row r="107" s="25" customFormat="true" ht="51" hidden="false" customHeight="false" outlineLevel="0" collapsed="false">
      <c r="A107" s="21" t="s">
        <v>172</v>
      </c>
      <c r="B107" s="28" t="s">
        <v>179</v>
      </c>
      <c r="C107" s="32" t="n">
        <v>1</v>
      </c>
      <c r="D107" s="27" t="n">
        <v>10.3</v>
      </c>
      <c r="E107" s="30" t="s">
        <v>174</v>
      </c>
    </row>
    <row r="108" s="25" customFormat="true" ht="51" hidden="false" customHeight="false" outlineLevel="0" collapsed="false">
      <c r="A108" s="21" t="s">
        <v>172</v>
      </c>
      <c r="B108" s="28" t="s">
        <v>180</v>
      </c>
      <c r="C108" s="32" t="n">
        <v>1</v>
      </c>
      <c r="D108" s="27" t="n">
        <v>32.96</v>
      </c>
      <c r="E108" s="35" t="s">
        <v>65</v>
      </c>
    </row>
    <row r="109" s="25" customFormat="true" ht="89.25" hidden="false" customHeight="false" outlineLevel="0" collapsed="false">
      <c r="A109" s="21" t="s">
        <v>181</v>
      </c>
      <c r="B109" s="28" t="s">
        <v>182</v>
      </c>
      <c r="C109" s="32" t="n">
        <v>1</v>
      </c>
      <c r="D109" s="27" t="n">
        <v>87.131</v>
      </c>
      <c r="E109" s="35" t="s">
        <v>183</v>
      </c>
    </row>
    <row r="110" s="25" customFormat="true" ht="89.25" hidden="false" customHeight="false" outlineLevel="0" collapsed="false">
      <c r="A110" s="21" t="s">
        <v>181</v>
      </c>
      <c r="B110" s="21" t="s">
        <v>184</v>
      </c>
      <c r="C110" s="26" t="n">
        <v>1</v>
      </c>
      <c r="D110" s="27" t="n">
        <v>6.518</v>
      </c>
      <c r="E110" s="24" t="s">
        <v>185</v>
      </c>
    </row>
    <row r="111" s="25" customFormat="true" ht="89.25" hidden="false" customHeight="false" outlineLevel="0" collapsed="false">
      <c r="A111" s="21" t="s">
        <v>181</v>
      </c>
      <c r="B111" s="21" t="s">
        <v>186</v>
      </c>
      <c r="C111" s="26" t="n">
        <v>1</v>
      </c>
      <c r="D111" s="27" t="n">
        <v>14.277</v>
      </c>
      <c r="E111" s="24" t="s">
        <v>185</v>
      </c>
    </row>
    <row r="112" s="25" customFormat="true" ht="89.25" hidden="false" customHeight="false" outlineLevel="0" collapsed="false">
      <c r="A112" s="21" t="s">
        <v>181</v>
      </c>
      <c r="B112" s="21" t="s">
        <v>187</v>
      </c>
      <c r="C112" s="26" t="n">
        <v>1</v>
      </c>
      <c r="D112" s="27" t="n">
        <v>6.873</v>
      </c>
      <c r="E112" s="24" t="s">
        <v>185</v>
      </c>
    </row>
    <row r="113" s="25" customFormat="true" ht="89.25" hidden="false" customHeight="false" outlineLevel="0" collapsed="false">
      <c r="A113" s="21" t="s">
        <v>181</v>
      </c>
      <c r="B113" s="28" t="s">
        <v>188</v>
      </c>
      <c r="C113" s="26" t="n">
        <v>1</v>
      </c>
      <c r="D113" s="27" t="n">
        <v>72.332</v>
      </c>
      <c r="E113" s="30" t="s">
        <v>189</v>
      </c>
    </row>
    <row r="114" s="25" customFormat="true" ht="38.25" hidden="false" customHeight="false" outlineLevel="0" collapsed="false">
      <c r="A114" s="21" t="s">
        <v>190</v>
      </c>
      <c r="B114" s="21" t="s">
        <v>191</v>
      </c>
      <c r="C114" s="26" t="n">
        <v>1</v>
      </c>
      <c r="D114" s="36" t="n">
        <v>18</v>
      </c>
      <c r="E114" s="30" t="s">
        <v>192</v>
      </c>
    </row>
    <row r="115" s="25" customFormat="true" ht="38.25" hidden="false" customHeight="false" outlineLevel="0" collapsed="false">
      <c r="A115" s="21" t="s">
        <v>190</v>
      </c>
      <c r="B115" s="21" t="s">
        <v>193</v>
      </c>
      <c r="C115" s="32" t="n">
        <v>1</v>
      </c>
      <c r="D115" s="36" t="n">
        <v>8</v>
      </c>
      <c r="E115" s="35" t="s">
        <v>192</v>
      </c>
    </row>
    <row r="116" s="25" customFormat="true" ht="38.25" hidden="false" customHeight="false" outlineLevel="0" collapsed="false">
      <c r="A116" s="21" t="s">
        <v>190</v>
      </c>
      <c r="B116" s="21" t="s">
        <v>194</v>
      </c>
      <c r="C116" s="32" t="n">
        <v>1</v>
      </c>
      <c r="D116" s="36" t="n">
        <v>11</v>
      </c>
      <c r="E116" s="35" t="s">
        <v>192</v>
      </c>
    </row>
    <row r="117" s="25" customFormat="true" ht="38.25" hidden="false" customHeight="false" outlineLevel="0" collapsed="false">
      <c r="A117" s="21" t="s">
        <v>190</v>
      </c>
      <c r="B117" s="21" t="s">
        <v>195</v>
      </c>
      <c r="C117" s="32" t="n">
        <v>1</v>
      </c>
      <c r="D117" s="36" t="n">
        <v>38</v>
      </c>
      <c r="E117" s="35" t="s">
        <v>192</v>
      </c>
    </row>
    <row r="118" s="25" customFormat="true" ht="38.25" hidden="false" customHeight="false" outlineLevel="0" collapsed="false">
      <c r="A118" s="21" t="s">
        <v>190</v>
      </c>
      <c r="B118" s="21" t="s">
        <v>196</v>
      </c>
      <c r="C118" s="26" t="n">
        <v>1</v>
      </c>
      <c r="D118" s="36" t="n">
        <v>21</v>
      </c>
      <c r="E118" s="30" t="s">
        <v>192</v>
      </c>
    </row>
    <row r="119" s="25" customFormat="true" ht="38.25" hidden="false" customHeight="false" outlineLevel="0" collapsed="false">
      <c r="A119" s="21" t="s">
        <v>190</v>
      </c>
      <c r="B119" s="21" t="s">
        <v>197</v>
      </c>
      <c r="C119" s="32" t="n">
        <v>1</v>
      </c>
      <c r="D119" s="36" t="n">
        <v>51</v>
      </c>
      <c r="E119" s="35" t="s">
        <v>192</v>
      </c>
    </row>
    <row r="120" s="25" customFormat="true" ht="38.25" hidden="false" customHeight="false" outlineLevel="0" collapsed="false">
      <c r="A120" s="21" t="s">
        <v>190</v>
      </c>
      <c r="B120" s="21" t="s">
        <v>198</v>
      </c>
      <c r="C120" s="32" t="n">
        <v>1</v>
      </c>
      <c r="D120" s="36" t="n">
        <v>29</v>
      </c>
      <c r="E120" s="35" t="s">
        <v>192</v>
      </c>
    </row>
    <row r="121" s="25" customFormat="true" ht="38.25" hidden="false" customHeight="false" outlineLevel="0" collapsed="false">
      <c r="A121" s="21" t="s">
        <v>190</v>
      </c>
      <c r="B121" s="21" t="s">
        <v>199</v>
      </c>
      <c r="C121" s="32" t="n">
        <v>1</v>
      </c>
      <c r="D121" s="36" t="n">
        <v>22</v>
      </c>
      <c r="E121" s="35" t="s">
        <v>192</v>
      </c>
    </row>
    <row r="122" s="25" customFormat="true" ht="38.25" hidden="false" customHeight="false" outlineLevel="0" collapsed="false">
      <c r="A122" s="21" t="s">
        <v>200</v>
      </c>
      <c r="B122" s="21" t="s">
        <v>201</v>
      </c>
      <c r="C122" s="26" t="n">
        <v>1</v>
      </c>
      <c r="D122" s="27" t="n">
        <v>90</v>
      </c>
      <c r="E122" s="30" t="s">
        <v>202</v>
      </c>
    </row>
    <row r="123" s="25" customFormat="true" ht="51" hidden="false" customHeight="false" outlineLevel="0" collapsed="false">
      <c r="A123" s="21" t="s">
        <v>203</v>
      </c>
      <c r="B123" s="21" t="s">
        <v>204</v>
      </c>
      <c r="C123" s="22" t="n">
        <v>1</v>
      </c>
      <c r="D123" s="23" t="n">
        <v>11</v>
      </c>
      <c r="E123" s="24" t="s">
        <v>205</v>
      </c>
    </row>
    <row r="124" s="25" customFormat="true" ht="51" hidden="false" customHeight="false" outlineLevel="0" collapsed="false">
      <c r="A124" s="21" t="s">
        <v>203</v>
      </c>
      <c r="B124" s="21" t="s">
        <v>206</v>
      </c>
      <c r="C124" s="22" t="n">
        <v>1</v>
      </c>
      <c r="D124" s="23" t="n">
        <v>9.9</v>
      </c>
      <c r="E124" s="24" t="s">
        <v>205</v>
      </c>
    </row>
    <row r="125" s="25" customFormat="true" ht="38.25" hidden="false" customHeight="false" outlineLevel="0" collapsed="false">
      <c r="A125" s="21" t="s">
        <v>207</v>
      </c>
      <c r="B125" s="21" t="s">
        <v>208</v>
      </c>
      <c r="C125" s="22" t="n">
        <v>1</v>
      </c>
      <c r="D125" s="23" t="n">
        <v>11</v>
      </c>
      <c r="E125" s="24" t="s">
        <v>205</v>
      </c>
    </row>
    <row r="126" s="25" customFormat="true" ht="38.25" hidden="false" customHeight="false" outlineLevel="0" collapsed="false">
      <c r="A126" s="21" t="s">
        <v>209</v>
      </c>
      <c r="B126" s="21" t="s">
        <v>208</v>
      </c>
      <c r="C126" s="22" t="n">
        <v>1</v>
      </c>
      <c r="D126" s="23" t="n">
        <v>17</v>
      </c>
      <c r="E126" s="24" t="s">
        <v>205</v>
      </c>
    </row>
    <row r="127" s="25" customFormat="true" ht="51" hidden="false" customHeight="false" outlineLevel="0" collapsed="false">
      <c r="A127" s="21" t="s">
        <v>210</v>
      </c>
      <c r="B127" s="21" t="s">
        <v>132</v>
      </c>
      <c r="C127" s="22" t="n">
        <v>1</v>
      </c>
      <c r="D127" s="23" t="n">
        <v>9</v>
      </c>
      <c r="E127" s="24" t="s">
        <v>205</v>
      </c>
    </row>
    <row r="128" s="25" customFormat="true" ht="38.25" hidden="false" customHeight="false" outlineLevel="0" collapsed="false">
      <c r="A128" s="21" t="s">
        <v>211</v>
      </c>
      <c r="B128" s="21" t="s">
        <v>208</v>
      </c>
      <c r="C128" s="22" t="n">
        <v>1</v>
      </c>
      <c r="D128" s="23" t="n">
        <v>7</v>
      </c>
      <c r="E128" s="24" t="s">
        <v>205</v>
      </c>
    </row>
    <row r="129" s="25" customFormat="true" ht="38.25" hidden="false" customHeight="false" outlineLevel="0" collapsed="false">
      <c r="A129" s="21" t="s">
        <v>211</v>
      </c>
      <c r="B129" s="21" t="s">
        <v>212</v>
      </c>
      <c r="C129" s="22" t="n">
        <v>1</v>
      </c>
      <c r="D129" s="23" t="n">
        <v>9</v>
      </c>
      <c r="E129" s="24" t="s">
        <v>205</v>
      </c>
    </row>
    <row r="130" s="25" customFormat="true" ht="38.25" hidden="false" customHeight="false" outlineLevel="0" collapsed="false">
      <c r="A130" s="21" t="s">
        <v>213</v>
      </c>
      <c r="B130" s="21" t="s">
        <v>164</v>
      </c>
      <c r="C130" s="22" t="n">
        <v>1</v>
      </c>
      <c r="D130" s="23" t="n">
        <v>7</v>
      </c>
      <c r="E130" s="24" t="s">
        <v>205</v>
      </c>
    </row>
    <row r="131" s="25" customFormat="true" ht="38.25" hidden="false" customHeight="false" outlineLevel="0" collapsed="false">
      <c r="A131" s="21" t="s">
        <v>214</v>
      </c>
      <c r="B131" s="21" t="s">
        <v>215</v>
      </c>
      <c r="C131" s="22" t="n">
        <v>2</v>
      </c>
      <c r="D131" s="23" t="n">
        <v>21.4</v>
      </c>
      <c r="E131" s="24" t="s">
        <v>205</v>
      </c>
    </row>
    <row r="132" s="25" customFormat="true" ht="38.25" hidden="false" customHeight="false" outlineLevel="0" collapsed="false">
      <c r="A132" s="21" t="s">
        <v>216</v>
      </c>
      <c r="B132" s="21" t="s">
        <v>217</v>
      </c>
      <c r="C132" s="22" t="n">
        <v>1</v>
      </c>
      <c r="D132" s="23" t="n">
        <v>8</v>
      </c>
      <c r="E132" s="24" t="s">
        <v>205</v>
      </c>
    </row>
    <row r="133" s="25" customFormat="true" ht="51" hidden="false" customHeight="false" outlineLevel="0" collapsed="false">
      <c r="A133" s="21" t="s">
        <v>218</v>
      </c>
      <c r="B133" s="21" t="s">
        <v>219</v>
      </c>
      <c r="C133" s="22" t="n">
        <v>1</v>
      </c>
      <c r="D133" s="23" t="n">
        <v>11</v>
      </c>
      <c r="E133" s="24" t="s">
        <v>205</v>
      </c>
    </row>
    <row r="134" s="25" customFormat="true" ht="51" hidden="false" customHeight="false" outlineLevel="0" collapsed="false">
      <c r="A134" s="21" t="s">
        <v>220</v>
      </c>
      <c r="B134" s="21" t="s">
        <v>221</v>
      </c>
      <c r="C134" s="22" t="n">
        <v>3</v>
      </c>
      <c r="D134" s="23" t="n">
        <v>63</v>
      </c>
      <c r="E134" s="24" t="s">
        <v>222</v>
      </c>
    </row>
    <row r="135" s="25" customFormat="true" ht="51" hidden="false" customHeight="false" outlineLevel="0" collapsed="false">
      <c r="A135" s="21" t="s">
        <v>223</v>
      </c>
      <c r="B135" s="21" t="s">
        <v>224</v>
      </c>
      <c r="C135" s="26" t="n">
        <v>1</v>
      </c>
      <c r="D135" s="27" t="n">
        <v>17.3</v>
      </c>
      <c r="E135" s="24" t="s">
        <v>63</v>
      </c>
    </row>
    <row r="136" s="25" customFormat="true" ht="38.25" hidden="false" customHeight="false" outlineLevel="0" collapsed="false">
      <c r="A136" s="21" t="s">
        <v>225</v>
      </c>
      <c r="B136" s="21" t="s">
        <v>226</v>
      </c>
      <c r="C136" s="26" t="n">
        <v>1</v>
      </c>
      <c r="D136" s="27" t="n">
        <v>53.175</v>
      </c>
      <c r="E136" s="30" t="s">
        <v>227</v>
      </c>
    </row>
    <row r="137" s="25" customFormat="true" ht="38.25" hidden="false" customHeight="false" outlineLevel="0" collapsed="false">
      <c r="A137" s="21" t="s">
        <v>228</v>
      </c>
      <c r="B137" s="21" t="s">
        <v>226</v>
      </c>
      <c r="C137" s="26" t="n">
        <v>1</v>
      </c>
      <c r="D137" s="27" t="n">
        <v>67.87</v>
      </c>
      <c r="E137" s="30" t="s">
        <v>227</v>
      </c>
    </row>
    <row r="138" s="25" customFormat="true" ht="38.25" hidden="false" customHeight="false" outlineLevel="0" collapsed="false">
      <c r="A138" s="21" t="s">
        <v>229</v>
      </c>
      <c r="B138" s="21" t="s">
        <v>230</v>
      </c>
      <c r="C138" s="26" t="n">
        <v>1</v>
      </c>
      <c r="D138" s="27" t="n">
        <v>17</v>
      </c>
      <c r="E138" s="30" t="s">
        <v>231</v>
      </c>
    </row>
    <row r="139" s="25" customFormat="true" ht="63.75" hidden="false" customHeight="false" outlineLevel="0" collapsed="false">
      <c r="A139" s="21" t="s">
        <v>232</v>
      </c>
      <c r="B139" s="21" t="s">
        <v>233</v>
      </c>
      <c r="C139" s="26" t="n">
        <v>1</v>
      </c>
      <c r="D139" s="27" t="n">
        <v>10.77</v>
      </c>
      <c r="E139" s="30" t="s">
        <v>231</v>
      </c>
    </row>
    <row r="140" s="25" customFormat="true" ht="38.25" hidden="false" customHeight="false" outlineLevel="0" collapsed="false">
      <c r="A140" s="21" t="s">
        <v>36</v>
      </c>
      <c r="B140" s="21" t="s">
        <v>144</v>
      </c>
      <c r="C140" s="26" t="n">
        <v>2</v>
      </c>
      <c r="D140" s="27" t="n">
        <v>29.904</v>
      </c>
      <c r="E140" s="24" t="s">
        <v>105</v>
      </c>
    </row>
    <row r="141" s="25" customFormat="true" ht="76.5" hidden="false" customHeight="false" outlineLevel="0" collapsed="false">
      <c r="A141" s="21" t="s">
        <v>234</v>
      </c>
      <c r="B141" s="21" t="s">
        <v>226</v>
      </c>
      <c r="C141" s="26" t="n">
        <v>1</v>
      </c>
      <c r="D141" s="27" t="n">
        <v>82.589</v>
      </c>
      <c r="E141" s="30" t="s">
        <v>227</v>
      </c>
    </row>
    <row r="142" s="25" customFormat="true" ht="102" hidden="false" customHeight="false" outlineLevel="0" collapsed="false">
      <c r="A142" s="21" t="s">
        <v>235</v>
      </c>
      <c r="B142" s="21" t="s">
        <v>236</v>
      </c>
      <c r="C142" s="26" t="n">
        <v>2</v>
      </c>
      <c r="D142" s="27" t="n">
        <v>27.204</v>
      </c>
      <c r="E142" s="24" t="s">
        <v>105</v>
      </c>
    </row>
    <row r="143" s="25" customFormat="true" ht="76.5" hidden="false" customHeight="false" outlineLevel="0" collapsed="false">
      <c r="A143" s="21" t="s">
        <v>51</v>
      </c>
      <c r="B143" s="21" t="s">
        <v>236</v>
      </c>
      <c r="C143" s="26" t="n">
        <v>2</v>
      </c>
      <c r="D143" s="27" t="n">
        <v>27.204</v>
      </c>
      <c r="E143" s="24" t="s">
        <v>105</v>
      </c>
    </row>
    <row r="144" s="25" customFormat="true" ht="114.75" hidden="false" customHeight="false" outlineLevel="0" collapsed="false">
      <c r="A144" s="21" t="s">
        <v>237</v>
      </c>
      <c r="B144" s="21" t="s">
        <v>233</v>
      </c>
      <c r="C144" s="26" t="n">
        <v>1</v>
      </c>
      <c r="D144" s="27" t="n">
        <v>21.54</v>
      </c>
      <c r="E144" s="30" t="s">
        <v>227</v>
      </c>
    </row>
    <row r="145" s="25" customFormat="true" ht="76.5" hidden="false" customHeight="false" outlineLevel="0" collapsed="false">
      <c r="A145" s="21" t="s">
        <v>238</v>
      </c>
      <c r="B145" s="21" t="s">
        <v>134</v>
      </c>
      <c r="C145" s="26" t="n">
        <v>1</v>
      </c>
      <c r="D145" s="27" t="n">
        <v>14</v>
      </c>
      <c r="E145" s="30" t="s">
        <v>231</v>
      </c>
    </row>
    <row r="146" s="25" customFormat="true" ht="76.5" hidden="false" customHeight="false" outlineLevel="0" collapsed="false">
      <c r="A146" s="21" t="s">
        <v>239</v>
      </c>
      <c r="B146" s="21" t="s">
        <v>233</v>
      </c>
      <c r="C146" s="26" t="n">
        <v>1</v>
      </c>
      <c r="D146" s="27" t="n">
        <v>10.77</v>
      </c>
      <c r="E146" s="30" t="s">
        <v>227</v>
      </c>
    </row>
    <row r="147" s="25" customFormat="true" ht="76.5" hidden="false" customHeight="false" outlineLevel="0" collapsed="false">
      <c r="A147" s="21" t="s">
        <v>77</v>
      </c>
      <c r="B147" s="21" t="s">
        <v>236</v>
      </c>
      <c r="C147" s="26" t="n">
        <v>2</v>
      </c>
      <c r="D147" s="27" t="n">
        <v>19.896</v>
      </c>
      <c r="E147" s="24" t="s">
        <v>105</v>
      </c>
    </row>
    <row r="148" s="25" customFormat="true" ht="76.5" hidden="false" customHeight="false" outlineLevel="0" collapsed="false">
      <c r="A148" s="21" t="s">
        <v>240</v>
      </c>
      <c r="B148" s="21" t="s">
        <v>226</v>
      </c>
      <c r="C148" s="26" t="n">
        <v>1</v>
      </c>
      <c r="D148" s="27" t="n">
        <v>72.563</v>
      </c>
      <c r="E148" s="30" t="s">
        <v>227</v>
      </c>
    </row>
    <row r="149" s="25" customFormat="true" ht="76.5" hidden="false" customHeight="false" outlineLevel="0" collapsed="false">
      <c r="A149" s="21" t="s">
        <v>241</v>
      </c>
      <c r="B149" s="21" t="s">
        <v>242</v>
      </c>
      <c r="C149" s="26" t="n">
        <v>8</v>
      </c>
      <c r="D149" s="27" t="n">
        <v>58.368</v>
      </c>
      <c r="E149" s="24" t="s">
        <v>105</v>
      </c>
    </row>
    <row r="150" s="25" customFormat="true" ht="76.5" hidden="false" customHeight="false" outlineLevel="0" collapsed="false">
      <c r="A150" s="21" t="s">
        <v>241</v>
      </c>
      <c r="B150" s="21" t="s">
        <v>243</v>
      </c>
      <c r="C150" s="26" t="n">
        <v>1</v>
      </c>
      <c r="D150" s="27" t="n">
        <v>9.948</v>
      </c>
      <c r="E150" s="24" t="s">
        <v>105</v>
      </c>
    </row>
    <row r="151" s="25" customFormat="true" ht="76.5" hidden="false" customHeight="false" outlineLevel="0" collapsed="false">
      <c r="A151" s="21" t="s">
        <v>241</v>
      </c>
      <c r="B151" s="21" t="s">
        <v>236</v>
      </c>
      <c r="C151" s="26" t="n">
        <v>3</v>
      </c>
      <c r="D151" s="27" t="n">
        <v>29.844</v>
      </c>
      <c r="E151" s="24" t="s">
        <v>105</v>
      </c>
    </row>
    <row r="152" s="25" customFormat="true" ht="76.5" hidden="false" customHeight="false" outlineLevel="0" collapsed="false">
      <c r="A152" s="21" t="s">
        <v>48</v>
      </c>
      <c r="B152" s="21" t="s">
        <v>244</v>
      </c>
      <c r="C152" s="26" t="n">
        <v>1</v>
      </c>
      <c r="D152" s="27" t="n">
        <v>13.894</v>
      </c>
      <c r="E152" s="30" t="s">
        <v>79</v>
      </c>
    </row>
    <row r="153" s="25" customFormat="true" ht="76.5" hidden="false" customHeight="false" outlineLevel="0" collapsed="false">
      <c r="A153" s="21" t="s">
        <v>84</v>
      </c>
      <c r="B153" s="21" t="s">
        <v>236</v>
      </c>
      <c r="C153" s="26" t="n">
        <v>15</v>
      </c>
      <c r="D153" s="27" t="n">
        <v>204.03</v>
      </c>
      <c r="E153" s="24" t="s">
        <v>105</v>
      </c>
    </row>
    <row r="154" s="25" customFormat="true" ht="38.25" hidden="false" customHeight="false" outlineLevel="0" collapsed="false">
      <c r="A154" s="21" t="s">
        <v>245</v>
      </c>
      <c r="B154" s="21" t="s">
        <v>246</v>
      </c>
      <c r="C154" s="26" t="n">
        <v>1</v>
      </c>
      <c r="D154" s="27" t="n">
        <v>10.39</v>
      </c>
      <c r="E154" s="24" t="s">
        <v>247</v>
      </c>
    </row>
    <row r="155" s="25" customFormat="true" ht="38.25" hidden="false" customHeight="false" outlineLevel="0" collapsed="false">
      <c r="A155" s="21" t="s">
        <v>248</v>
      </c>
      <c r="B155" s="21" t="s">
        <v>249</v>
      </c>
      <c r="C155" s="26" t="n">
        <v>1</v>
      </c>
      <c r="D155" s="27" t="n">
        <v>33.8292</v>
      </c>
      <c r="E155" s="24" t="s">
        <v>91</v>
      </c>
    </row>
    <row r="156" s="25" customFormat="true" ht="38.25" hidden="false" customHeight="false" outlineLevel="0" collapsed="false">
      <c r="A156" s="21" t="s">
        <v>250</v>
      </c>
      <c r="B156" s="21" t="s">
        <v>251</v>
      </c>
      <c r="C156" s="26" t="n">
        <v>1</v>
      </c>
      <c r="D156" s="27" t="n">
        <v>22.059</v>
      </c>
      <c r="E156" s="24" t="s">
        <v>91</v>
      </c>
    </row>
    <row r="157" s="25" customFormat="true" ht="38.25" hidden="false" customHeight="false" outlineLevel="0" collapsed="false">
      <c r="A157" s="21" t="s">
        <v>207</v>
      </c>
      <c r="B157" s="21" t="s">
        <v>251</v>
      </c>
      <c r="C157" s="26" t="n">
        <v>1</v>
      </c>
      <c r="D157" s="27" t="n">
        <v>22.059</v>
      </c>
      <c r="E157" s="24" t="s">
        <v>91</v>
      </c>
    </row>
    <row r="158" s="25" customFormat="true" ht="38.25" hidden="false" customHeight="false" outlineLevel="0" collapsed="false">
      <c r="A158" s="21" t="s">
        <v>252</v>
      </c>
      <c r="B158" s="21" t="s">
        <v>253</v>
      </c>
      <c r="C158" s="26" t="n">
        <v>1</v>
      </c>
      <c r="D158" s="27" t="n">
        <v>17.0148</v>
      </c>
      <c r="E158" s="24" t="s">
        <v>91</v>
      </c>
    </row>
    <row r="159" s="25" customFormat="true" ht="38.25" hidden="false" customHeight="false" outlineLevel="0" collapsed="false">
      <c r="A159" s="21" t="s">
        <v>254</v>
      </c>
      <c r="B159" s="21" t="s">
        <v>253</v>
      </c>
      <c r="C159" s="26" t="n">
        <v>1</v>
      </c>
      <c r="D159" s="27" t="n">
        <v>17.0148</v>
      </c>
      <c r="E159" s="24" t="s">
        <v>91</v>
      </c>
    </row>
    <row r="160" s="25" customFormat="true" ht="38.25" hidden="false" customHeight="false" outlineLevel="0" collapsed="false">
      <c r="A160" s="21" t="s">
        <v>255</v>
      </c>
      <c r="B160" s="21" t="s">
        <v>256</v>
      </c>
      <c r="C160" s="26" t="n">
        <v>1</v>
      </c>
      <c r="D160" s="27" t="n">
        <v>34.902</v>
      </c>
      <c r="E160" s="24" t="s">
        <v>91</v>
      </c>
    </row>
    <row r="161" s="25" customFormat="true" ht="38.25" hidden="false" customHeight="false" outlineLevel="0" collapsed="false">
      <c r="A161" s="21" t="s">
        <v>257</v>
      </c>
      <c r="B161" s="21" t="s">
        <v>258</v>
      </c>
      <c r="C161" s="26" t="n">
        <v>1</v>
      </c>
      <c r="D161" s="27" t="n">
        <v>13.9182</v>
      </c>
      <c r="E161" s="24" t="s">
        <v>91</v>
      </c>
    </row>
    <row r="162" s="25" customFormat="true" ht="38.25" hidden="false" customHeight="false" outlineLevel="0" collapsed="false">
      <c r="A162" s="21" t="s">
        <v>259</v>
      </c>
      <c r="B162" s="21" t="s">
        <v>258</v>
      </c>
      <c r="C162" s="26" t="n">
        <v>1</v>
      </c>
      <c r="D162" s="27" t="n">
        <v>13.9182</v>
      </c>
      <c r="E162" s="24" t="s">
        <v>91</v>
      </c>
    </row>
    <row r="163" s="25" customFormat="true" ht="38.25" hidden="false" customHeight="false" outlineLevel="0" collapsed="false">
      <c r="A163" s="21" t="s">
        <v>260</v>
      </c>
      <c r="B163" s="21" t="s">
        <v>258</v>
      </c>
      <c r="C163" s="26" t="n">
        <v>1</v>
      </c>
      <c r="D163" s="27" t="n">
        <v>13.9182</v>
      </c>
      <c r="E163" s="24" t="s">
        <v>91</v>
      </c>
    </row>
    <row r="164" s="25" customFormat="true" ht="38.25" hidden="false" customHeight="false" outlineLevel="0" collapsed="false">
      <c r="A164" s="21" t="s">
        <v>214</v>
      </c>
      <c r="B164" s="21" t="s">
        <v>251</v>
      </c>
      <c r="C164" s="26" t="n">
        <v>1</v>
      </c>
      <c r="D164" s="27" t="n">
        <v>22.059</v>
      </c>
      <c r="E164" s="24" t="s">
        <v>91</v>
      </c>
    </row>
    <row r="165" s="25" customFormat="true" ht="38.25" hidden="false" customHeight="false" outlineLevel="0" collapsed="false">
      <c r="A165" s="21" t="s">
        <v>261</v>
      </c>
      <c r="B165" s="21" t="s">
        <v>251</v>
      </c>
      <c r="C165" s="26" t="n">
        <v>1</v>
      </c>
      <c r="D165" s="27" t="n">
        <v>22.059</v>
      </c>
      <c r="E165" s="24" t="s">
        <v>91</v>
      </c>
    </row>
    <row r="166" s="25" customFormat="true" ht="38.25" hidden="false" customHeight="false" outlineLevel="0" collapsed="false">
      <c r="A166" s="21" t="s">
        <v>262</v>
      </c>
      <c r="B166" s="21" t="s">
        <v>263</v>
      </c>
      <c r="C166" s="26" t="n">
        <v>1</v>
      </c>
      <c r="D166" s="27" t="n">
        <f aca="false">13.9182+15</f>
        <v>28.9182</v>
      </c>
      <c r="E166" s="24" t="s">
        <v>91</v>
      </c>
    </row>
    <row r="167" s="25" customFormat="true" ht="38.25" hidden="false" customHeight="false" outlineLevel="0" collapsed="false">
      <c r="A167" s="21" t="s">
        <v>264</v>
      </c>
      <c r="B167" s="21" t="s">
        <v>251</v>
      </c>
      <c r="C167" s="26" t="n">
        <v>1</v>
      </c>
      <c r="D167" s="27" t="n">
        <v>22.059</v>
      </c>
      <c r="E167" s="24" t="s">
        <v>91</v>
      </c>
    </row>
    <row r="168" s="25" customFormat="true" ht="51" hidden="false" customHeight="false" outlineLevel="0" collapsed="false">
      <c r="A168" s="21" t="s">
        <v>265</v>
      </c>
      <c r="B168" s="21" t="s">
        <v>258</v>
      </c>
      <c r="C168" s="26" t="n">
        <v>1</v>
      </c>
      <c r="D168" s="27" t="n">
        <v>13.9182</v>
      </c>
      <c r="E168" s="24" t="s">
        <v>91</v>
      </c>
    </row>
    <row r="169" s="25" customFormat="true" ht="38.25" hidden="false" customHeight="false" outlineLevel="0" collapsed="false">
      <c r="A169" s="21" t="s">
        <v>216</v>
      </c>
      <c r="B169" s="21" t="s">
        <v>253</v>
      </c>
      <c r="C169" s="26" t="n">
        <v>1</v>
      </c>
      <c r="D169" s="27" t="n">
        <v>7.707</v>
      </c>
      <c r="E169" s="24" t="s">
        <v>91</v>
      </c>
    </row>
    <row r="170" s="25" customFormat="true" ht="38.25" hidden="false" customHeight="false" outlineLevel="0" collapsed="false">
      <c r="A170" s="21" t="s">
        <v>245</v>
      </c>
      <c r="B170" s="21" t="s">
        <v>258</v>
      </c>
      <c r="C170" s="26" t="n">
        <v>1</v>
      </c>
      <c r="D170" s="27" t="n">
        <v>13.9182</v>
      </c>
      <c r="E170" s="24" t="s">
        <v>91</v>
      </c>
    </row>
    <row r="171" s="25" customFormat="true" ht="51" hidden="false" customHeight="false" outlineLevel="0" collapsed="false">
      <c r="A171" s="21" t="s">
        <v>266</v>
      </c>
      <c r="B171" s="21" t="s">
        <v>258</v>
      </c>
      <c r="C171" s="26" t="n">
        <v>1</v>
      </c>
      <c r="D171" s="27" t="n">
        <v>13.9182</v>
      </c>
      <c r="E171" s="24" t="s">
        <v>91</v>
      </c>
    </row>
    <row r="172" s="25" customFormat="true" ht="38.25" hidden="false" customHeight="false" outlineLevel="0" collapsed="false">
      <c r="A172" s="21" t="s">
        <v>267</v>
      </c>
      <c r="B172" s="21" t="s">
        <v>258</v>
      </c>
      <c r="C172" s="26" t="n">
        <v>1</v>
      </c>
      <c r="D172" s="27" t="n">
        <v>13.9182</v>
      </c>
      <c r="E172" s="24" t="s">
        <v>91</v>
      </c>
    </row>
    <row r="173" s="25" customFormat="true" ht="38.25" hidden="false" customHeight="false" outlineLevel="0" collapsed="false">
      <c r="A173" s="21" t="s">
        <v>268</v>
      </c>
      <c r="B173" s="21" t="s">
        <v>253</v>
      </c>
      <c r="C173" s="26" t="n">
        <v>1</v>
      </c>
      <c r="D173" s="27" t="n">
        <v>17.0148</v>
      </c>
      <c r="E173" s="24" t="s">
        <v>91</v>
      </c>
    </row>
    <row r="174" s="25" customFormat="true" ht="38.25" hidden="false" customHeight="false" outlineLevel="0" collapsed="false">
      <c r="A174" s="21" t="s">
        <v>269</v>
      </c>
      <c r="B174" s="21" t="s">
        <v>270</v>
      </c>
      <c r="C174" s="26" t="n">
        <v>1</v>
      </c>
      <c r="D174" s="27" t="n">
        <v>20.5002</v>
      </c>
      <c r="E174" s="24" t="s">
        <v>91</v>
      </c>
    </row>
    <row r="175" s="25" customFormat="true" ht="38.25" hidden="false" customHeight="false" outlineLevel="0" collapsed="false">
      <c r="A175" s="21" t="s">
        <v>271</v>
      </c>
      <c r="B175" s="21" t="s">
        <v>258</v>
      </c>
      <c r="C175" s="26" t="n">
        <v>1</v>
      </c>
      <c r="D175" s="27" t="n">
        <v>13.9182</v>
      </c>
      <c r="E175" s="24" t="s">
        <v>91</v>
      </c>
    </row>
    <row r="176" s="25" customFormat="true" ht="51" hidden="false" customHeight="false" outlineLevel="0" collapsed="false">
      <c r="A176" s="21" t="s">
        <v>272</v>
      </c>
      <c r="B176" s="21" t="s">
        <v>273</v>
      </c>
      <c r="C176" s="26" t="n">
        <v>1.1</v>
      </c>
      <c r="D176" s="27" t="n">
        <f aca="false">13.9182+0.147</f>
        <v>14.0652</v>
      </c>
      <c r="E176" s="24" t="s">
        <v>91</v>
      </c>
    </row>
    <row r="177" s="25" customFormat="true" ht="38.25" hidden="false" customHeight="false" outlineLevel="0" collapsed="false">
      <c r="A177" s="21" t="s">
        <v>274</v>
      </c>
      <c r="B177" s="21" t="s">
        <v>275</v>
      </c>
      <c r="C177" s="26" t="n">
        <v>1</v>
      </c>
      <c r="D177" s="27" t="n">
        <v>19.548</v>
      </c>
      <c r="E177" s="24" t="s">
        <v>91</v>
      </c>
    </row>
    <row r="178" s="25" customFormat="true" ht="38.25" hidden="false" customHeight="false" outlineLevel="0" collapsed="false">
      <c r="A178" s="21" t="s">
        <v>276</v>
      </c>
      <c r="B178" s="21" t="s">
        <v>258</v>
      </c>
      <c r="C178" s="26" t="n">
        <v>1</v>
      </c>
      <c r="D178" s="27" t="n">
        <v>13.9182</v>
      </c>
      <c r="E178" s="24" t="s">
        <v>91</v>
      </c>
    </row>
    <row r="179" s="25" customFormat="true" ht="38.25" hidden="false" customHeight="false" outlineLevel="0" collapsed="false">
      <c r="A179" s="21" t="s">
        <v>277</v>
      </c>
      <c r="B179" s="21" t="s">
        <v>258</v>
      </c>
      <c r="C179" s="26" t="n">
        <v>1</v>
      </c>
      <c r="D179" s="27" t="n">
        <v>13.9182</v>
      </c>
      <c r="E179" s="24" t="s">
        <v>91</v>
      </c>
    </row>
    <row r="180" s="25" customFormat="true" ht="38.25" hidden="false" customHeight="false" outlineLevel="0" collapsed="false">
      <c r="A180" s="21" t="s">
        <v>278</v>
      </c>
      <c r="B180" s="21" t="s">
        <v>279</v>
      </c>
      <c r="C180" s="26" t="n">
        <v>1</v>
      </c>
      <c r="D180" s="27" t="n">
        <v>16.166</v>
      </c>
      <c r="E180" s="24" t="s">
        <v>280</v>
      </c>
    </row>
    <row r="181" s="25" customFormat="true" ht="76.5" hidden="false" customHeight="false" outlineLevel="0" collapsed="false">
      <c r="A181" s="21" t="s">
        <v>281</v>
      </c>
      <c r="B181" s="21" t="s">
        <v>282</v>
      </c>
      <c r="C181" s="26" t="n">
        <v>1</v>
      </c>
      <c r="D181" s="27" t="n">
        <v>12.998</v>
      </c>
      <c r="E181" s="24" t="s">
        <v>189</v>
      </c>
    </row>
    <row r="182" s="25" customFormat="true" ht="76.5" hidden="false" customHeight="false" outlineLevel="0" collapsed="false">
      <c r="A182" s="21" t="s">
        <v>77</v>
      </c>
      <c r="B182" s="21" t="s">
        <v>283</v>
      </c>
      <c r="C182" s="26" t="n">
        <v>2</v>
      </c>
      <c r="D182" s="27" t="n">
        <v>17.851</v>
      </c>
      <c r="E182" s="24" t="s">
        <v>112</v>
      </c>
    </row>
    <row r="183" s="25" customFormat="true" ht="76.5" hidden="false" customHeight="false" outlineLevel="0" collapsed="false">
      <c r="A183" s="21" t="s">
        <v>51</v>
      </c>
      <c r="B183" s="21" t="s">
        <v>284</v>
      </c>
      <c r="C183" s="26" t="n">
        <v>3</v>
      </c>
      <c r="D183" s="27" t="n">
        <v>18.15</v>
      </c>
      <c r="E183" s="24" t="s">
        <v>53</v>
      </c>
    </row>
    <row r="184" s="25" customFormat="true" ht="76.5" hidden="false" customHeight="false" outlineLevel="0" collapsed="false">
      <c r="A184" s="21" t="s">
        <v>234</v>
      </c>
      <c r="B184" s="21" t="s">
        <v>144</v>
      </c>
      <c r="C184" s="26" t="n">
        <v>1</v>
      </c>
      <c r="D184" s="27" t="n">
        <v>13.512</v>
      </c>
      <c r="E184" s="24" t="s">
        <v>105</v>
      </c>
    </row>
    <row r="185" s="25" customFormat="true" ht="76.5" hidden="false" customHeight="false" outlineLevel="0" collapsed="false">
      <c r="A185" s="21" t="s">
        <v>285</v>
      </c>
      <c r="B185" s="21" t="s">
        <v>144</v>
      </c>
      <c r="C185" s="26" t="n">
        <v>2</v>
      </c>
      <c r="D185" s="27" t="n">
        <v>19.896</v>
      </c>
      <c r="E185" s="24" t="s">
        <v>105</v>
      </c>
    </row>
    <row r="186" s="25" customFormat="true" ht="76.5" hidden="false" customHeight="false" outlineLevel="0" collapsed="false">
      <c r="A186" s="21" t="s">
        <v>286</v>
      </c>
      <c r="B186" s="21" t="s">
        <v>287</v>
      </c>
      <c r="C186" s="26" t="n">
        <v>4</v>
      </c>
      <c r="D186" s="27" t="n">
        <v>54.048</v>
      </c>
      <c r="E186" s="24" t="s">
        <v>105</v>
      </c>
    </row>
    <row r="187" s="25" customFormat="true" ht="76.5" hidden="false" customHeight="false" outlineLevel="0" collapsed="false">
      <c r="A187" s="21" t="s">
        <v>241</v>
      </c>
      <c r="B187" s="21" t="s">
        <v>287</v>
      </c>
      <c r="C187" s="26" t="n">
        <v>5</v>
      </c>
      <c r="D187" s="27" t="n">
        <v>49.74</v>
      </c>
      <c r="E187" s="24" t="s">
        <v>105</v>
      </c>
    </row>
    <row r="188" s="25" customFormat="true" ht="76.5" hidden="false" customHeight="false" outlineLevel="0" collapsed="false">
      <c r="A188" s="21" t="s">
        <v>84</v>
      </c>
      <c r="B188" s="21" t="s">
        <v>144</v>
      </c>
      <c r="C188" s="26" t="n">
        <v>3</v>
      </c>
      <c r="D188" s="27" t="n">
        <v>29.844</v>
      </c>
      <c r="E188" s="24" t="s">
        <v>105</v>
      </c>
    </row>
    <row r="189" s="25" customFormat="true" ht="76.5" hidden="false" customHeight="false" outlineLevel="0" collapsed="false">
      <c r="A189" s="21" t="s">
        <v>288</v>
      </c>
      <c r="B189" s="21" t="s">
        <v>60</v>
      </c>
      <c r="C189" s="26" t="n">
        <v>1</v>
      </c>
      <c r="D189" s="27" t="n">
        <v>7.65</v>
      </c>
      <c r="E189" s="24" t="s">
        <v>105</v>
      </c>
    </row>
    <row r="190" s="25" customFormat="true" ht="76.5" hidden="false" customHeight="false" outlineLevel="0" collapsed="false">
      <c r="A190" s="21" t="s">
        <v>289</v>
      </c>
      <c r="B190" s="21" t="s">
        <v>270</v>
      </c>
      <c r="C190" s="26" t="n">
        <v>1</v>
      </c>
      <c r="D190" s="27" t="n">
        <v>20.5002</v>
      </c>
      <c r="E190" s="24" t="s">
        <v>91</v>
      </c>
    </row>
    <row r="191" s="25" customFormat="true" ht="76.5" hidden="false" customHeight="false" outlineLevel="0" collapsed="false">
      <c r="A191" s="21" t="s">
        <v>290</v>
      </c>
      <c r="B191" s="21" t="s">
        <v>270</v>
      </c>
      <c r="C191" s="26" t="n">
        <v>1</v>
      </c>
      <c r="D191" s="27" t="n">
        <v>20.5002</v>
      </c>
      <c r="E191" s="24" t="s">
        <v>91</v>
      </c>
    </row>
    <row r="192" s="25" customFormat="true" ht="76.5" hidden="false" customHeight="false" outlineLevel="0" collapsed="false">
      <c r="A192" s="21" t="s">
        <v>291</v>
      </c>
      <c r="B192" s="21" t="s">
        <v>249</v>
      </c>
      <c r="C192" s="26" t="n">
        <v>1</v>
      </c>
      <c r="D192" s="27" t="n">
        <v>24.4968</v>
      </c>
      <c r="E192" s="24" t="s">
        <v>91</v>
      </c>
    </row>
    <row r="193" s="25" customFormat="true" ht="76.5" hidden="false" customHeight="false" outlineLevel="0" collapsed="false">
      <c r="A193" s="21" t="s">
        <v>291</v>
      </c>
      <c r="B193" s="21" t="s">
        <v>292</v>
      </c>
      <c r="C193" s="26" t="n">
        <v>1</v>
      </c>
      <c r="D193" s="27" t="n">
        <v>32.994</v>
      </c>
      <c r="E193" s="24" t="s">
        <v>91</v>
      </c>
    </row>
    <row r="194" s="25" customFormat="true" ht="76.5" hidden="false" customHeight="false" outlineLevel="0" collapsed="false">
      <c r="A194" s="21" t="s">
        <v>293</v>
      </c>
      <c r="B194" s="21" t="s">
        <v>294</v>
      </c>
      <c r="C194" s="26" t="n">
        <v>1</v>
      </c>
      <c r="D194" s="27" t="n">
        <v>15.84</v>
      </c>
      <c r="E194" s="24" t="s">
        <v>91</v>
      </c>
    </row>
    <row r="195" s="25" customFormat="true" ht="89.25" hidden="false" customHeight="false" outlineLevel="0" collapsed="false">
      <c r="A195" s="21" t="s">
        <v>295</v>
      </c>
      <c r="B195" s="21" t="s">
        <v>251</v>
      </c>
      <c r="C195" s="26" t="n">
        <v>1</v>
      </c>
      <c r="D195" s="27" t="n">
        <v>22.059</v>
      </c>
      <c r="E195" s="24" t="s">
        <v>91</v>
      </c>
    </row>
    <row r="196" s="25" customFormat="true" ht="114.75" hidden="false" customHeight="false" outlineLevel="0" collapsed="false">
      <c r="A196" s="21" t="s">
        <v>237</v>
      </c>
      <c r="B196" s="21" t="s">
        <v>296</v>
      </c>
      <c r="C196" s="26" t="n">
        <v>1</v>
      </c>
      <c r="D196" s="27" t="n">
        <v>16.614</v>
      </c>
      <c r="E196" s="24" t="s">
        <v>91</v>
      </c>
    </row>
    <row r="197" s="25" customFormat="true" ht="89.25" hidden="false" customHeight="false" outlineLevel="0" collapsed="false">
      <c r="A197" s="21" t="s">
        <v>297</v>
      </c>
      <c r="B197" s="21" t="s">
        <v>292</v>
      </c>
      <c r="C197" s="26" t="n">
        <v>1</v>
      </c>
      <c r="D197" s="27" t="n">
        <v>32.994</v>
      </c>
      <c r="E197" s="24" t="s">
        <v>91</v>
      </c>
    </row>
    <row r="198" s="25" customFormat="true" ht="89.25" hidden="false" customHeight="false" outlineLevel="0" collapsed="false">
      <c r="A198" s="21" t="s">
        <v>107</v>
      </c>
      <c r="B198" s="21" t="s">
        <v>294</v>
      </c>
      <c r="C198" s="26" t="n">
        <v>1</v>
      </c>
      <c r="D198" s="27" t="n">
        <v>15.84</v>
      </c>
      <c r="E198" s="24" t="s">
        <v>91</v>
      </c>
    </row>
    <row r="199" s="25" customFormat="true" ht="76.5" hidden="false" customHeight="false" outlineLevel="0" collapsed="false">
      <c r="A199" s="21" t="s">
        <v>286</v>
      </c>
      <c r="B199" s="21" t="s">
        <v>292</v>
      </c>
      <c r="C199" s="26" t="n">
        <v>1</v>
      </c>
      <c r="D199" s="27" t="n">
        <v>32.994</v>
      </c>
      <c r="E199" s="24" t="s">
        <v>91</v>
      </c>
    </row>
    <row r="200" s="25" customFormat="true" ht="76.5" hidden="false" customHeight="false" outlineLevel="0" collapsed="false">
      <c r="A200" s="21" t="s">
        <v>298</v>
      </c>
      <c r="B200" s="21" t="s">
        <v>258</v>
      </c>
      <c r="C200" s="26" t="n">
        <v>1</v>
      </c>
      <c r="D200" s="27" t="n">
        <v>13.9182</v>
      </c>
      <c r="E200" s="24" t="s">
        <v>91</v>
      </c>
    </row>
    <row r="201" s="25" customFormat="true" ht="76.5" hidden="false" customHeight="false" outlineLevel="0" collapsed="false">
      <c r="A201" s="21" t="s">
        <v>299</v>
      </c>
      <c r="B201" s="21" t="s">
        <v>296</v>
      </c>
      <c r="C201" s="26" t="n">
        <v>1</v>
      </c>
      <c r="D201" s="27" t="n">
        <v>16.614</v>
      </c>
      <c r="E201" s="24" t="s">
        <v>91</v>
      </c>
    </row>
    <row r="202" s="25" customFormat="true" ht="76.5" hidden="false" customHeight="false" outlineLevel="0" collapsed="false">
      <c r="A202" s="21" t="s">
        <v>77</v>
      </c>
      <c r="B202" s="21" t="s">
        <v>258</v>
      </c>
      <c r="C202" s="26" t="n">
        <v>1</v>
      </c>
      <c r="D202" s="27" t="n">
        <v>13.9182</v>
      </c>
      <c r="E202" s="24" t="s">
        <v>91</v>
      </c>
    </row>
    <row r="203" s="25" customFormat="true" ht="76.5" hidden="false" customHeight="false" outlineLevel="0" collapsed="false">
      <c r="A203" s="21" t="s">
        <v>300</v>
      </c>
      <c r="B203" s="21" t="s">
        <v>258</v>
      </c>
      <c r="C203" s="26" t="n">
        <v>1</v>
      </c>
      <c r="D203" s="27" t="n">
        <v>13.9182</v>
      </c>
      <c r="E203" s="24" t="s">
        <v>91</v>
      </c>
    </row>
    <row r="204" s="25" customFormat="true" ht="76.5" hidden="false" customHeight="false" outlineLevel="0" collapsed="false">
      <c r="A204" s="21" t="s">
        <v>301</v>
      </c>
      <c r="B204" s="21" t="s">
        <v>251</v>
      </c>
      <c r="C204" s="26" t="n">
        <v>1</v>
      </c>
      <c r="D204" s="27" t="n">
        <v>22.059</v>
      </c>
      <c r="E204" s="24" t="s">
        <v>91</v>
      </c>
    </row>
    <row r="205" s="25" customFormat="true" ht="76.5" hidden="false" customHeight="false" outlineLevel="0" collapsed="false">
      <c r="A205" s="21" t="s">
        <v>84</v>
      </c>
      <c r="B205" s="21" t="s">
        <v>251</v>
      </c>
      <c r="C205" s="26" t="n">
        <v>1</v>
      </c>
      <c r="D205" s="27" t="n">
        <v>22.059</v>
      </c>
      <c r="E205" s="24" t="s">
        <v>91</v>
      </c>
    </row>
    <row r="206" s="25" customFormat="true" ht="76.5" hidden="false" customHeight="false" outlineLevel="0" collapsed="false">
      <c r="A206" s="21" t="s">
        <v>302</v>
      </c>
      <c r="B206" s="21" t="s">
        <v>249</v>
      </c>
      <c r="C206" s="26" t="n">
        <v>1</v>
      </c>
      <c r="D206" s="27" t="n">
        <v>33.8292</v>
      </c>
      <c r="E206" s="24" t="s">
        <v>91</v>
      </c>
    </row>
    <row r="207" s="25" customFormat="true" ht="76.5" hidden="false" customHeight="false" outlineLevel="0" collapsed="false">
      <c r="A207" s="21" t="s">
        <v>288</v>
      </c>
      <c r="B207" s="21" t="s">
        <v>303</v>
      </c>
      <c r="C207" s="26" t="n">
        <v>2</v>
      </c>
      <c r="D207" s="27" t="n">
        <v>30.933</v>
      </c>
      <c r="E207" s="24" t="s">
        <v>91</v>
      </c>
    </row>
    <row r="208" s="25" customFormat="true" ht="76.5" hidden="false" customHeight="false" outlineLevel="0" collapsed="false">
      <c r="A208" s="21" t="s">
        <v>304</v>
      </c>
      <c r="B208" s="21" t="s">
        <v>270</v>
      </c>
      <c r="C208" s="26" t="n">
        <v>1</v>
      </c>
      <c r="D208" s="27" t="n">
        <v>20.5002</v>
      </c>
      <c r="E208" s="24" t="s">
        <v>91</v>
      </c>
    </row>
    <row r="209" s="25" customFormat="true" ht="76.5" hidden="false" customHeight="false" outlineLevel="0" collapsed="false">
      <c r="A209" s="21" t="s">
        <v>305</v>
      </c>
      <c r="B209" s="21" t="s">
        <v>249</v>
      </c>
      <c r="C209" s="26" t="n">
        <v>1</v>
      </c>
      <c r="D209" s="27" t="n">
        <v>24.4968</v>
      </c>
      <c r="E209" s="24" t="s">
        <v>91</v>
      </c>
    </row>
    <row r="210" s="25" customFormat="true" ht="76.5" hidden="false" customHeight="false" outlineLevel="0" collapsed="false">
      <c r="A210" s="21" t="s">
        <v>305</v>
      </c>
      <c r="B210" s="21" t="s">
        <v>258</v>
      </c>
      <c r="C210" s="26" t="n">
        <v>1</v>
      </c>
      <c r="D210" s="27" t="n">
        <v>13.9182</v>
      </c>
      <c r="E210" s="24" t="s">
        <v>91</v>
      </c>
    </row>
    <row r="211" s="25" customFormat="true" ht="76.5" hidden="false" customHeight="false" outlineLevel="0" collapsed="false">
      <c r="A211" s="21" t="s">
        <v>305</v>
      </c>
      <c r="B211" s="21" t="s">
        <v>292</v>
      </c>
      <c r="C211" s="26" t="n">
        <v>1</v>
      </c>
      <c r="D211" s="27" t="n">
        <v>32.994</v>
      </c>
      <c r="E211" s="24" t="s">
        <v>91</v>
      </c>
    </row>
    <row r="212" s="25" customFormat="true" ht="51" hidden="false" customHeight="false" outlineLevel="0" collapsed="false">
      <c r="A212" s="21" t="s">
        <v>306</v>
      </c>
      <c r="B212" s="21" t="s">
        <v>249</v>
      </c>
      <c r="C212" s="26" t="n">
        <v>1</v>
      </c>
      <c r="D212" s="27" t="n">
        <v>33.8292</v>
      </c>
      <c r="E212" s="24" t="s">
        <v>91</v>
      </c>
    </row>
    <row r="213" s="25" customFormat="true" ht="76.5" hidden="false" customHeight="false" outlineLevel="0" collapsed="false">
      <c r="A213" s="21" t="s">
        <v>307</v>
      </c>
      <c r="B213" s="21" t="s">
        <v>258</v>
      </c>
      <c r="C213" s="26" t="n">
        <v>1</v>
      </c>
      <c r="D213" s="27" t="n">
        <v>13.9182</v>
      </c>
      <c r="E213" s="24" t="s">
        <v>91</v>
      </c>
    </row>
    <row r="214" s="25" customFormat="true" ht="51" hidden="false" customHeight="false" outlineLevel="0" collapsed="false">
      <c r="A214" s="21" t="s">
        <v>306</v>
      </c>
      <c r="B214" s="21" t="s">
        <v>144</v>
      </c>
      <c r="C214" s="26" t="n">
        <v>1</v>
      </c>
      <c r="D214" s="27" t="n">
        <v>7.934</v>
      </c>
      <c r="E214" s="24" t="s">
        <v>105</v>
      </c>
    </row>
    <row r="215" s="25" customFormat="true" ht="89.25" hidden="false" customHeight="false" outlineLevel="0" collapsed="false">
      <c r="A215" s="21" t="s">
        <v>107</v>
      </c>
      <c r="B215" s="21" t="s">
        <v>144</v>
      </c>
      <c r="C215" s="26" t="n">
        <v>1</v>
      </c>
      <c r="D215" s="27" t="n">
        <v>7.942</v>
      </c>
      <c r="E215" s="24" t="s">
        <v>105</v>
      </c>
    </row>
    <row r="216" s="25" customFormat="true" ht="76.5" hidden="false" customHeight="false" outlineLevel="0" collapsed="false">
      <c r="A216" s="21" t="s">
        <v>51</v>
      </c>
      <c r="B216" s="21" t="s">
        <v>144</v>
      </c>
      <c r="C216" s="26" t="n">
        <v>2</v>
      </c>
      <c r="D216" s="27" t="n">
        <v>23.604</v>
      </c>
      <c r="E216" s="24" t="s">
        <v>105</v>
      </c>
    </row>
    <row r="217" s="25" customFormat="true" ht="76.5" hidden="false" customHeight="false" outlineLevel="0" collapsed="false">
      <c r="A217" s="21" t="s">
        <v>308</v>
      </c>
      <c r="B217" s="21" t="s">
        <v>287</v>
      </c>
      <c r="C217" s="26" t="n">
        <v>15</v>
      </c>
      <c r="D217" s="27" t="n">
        <v>135.999</v>
      </c>
      <c r="E217" s="24" t="s">
        <v>105</v>
      </c>
    </row>
    <row r="218" s="25" customFormat="true" ht="76.5" hidden="false" customHeight="false" outlineLevel="0" collapsed="false">
      <c r="A218" s="21" t="s">
        <v>298</v>
      </c>
      <c r="B218" s="21" t="s">
        <v>144</v>
      </c>
      <c r="C218" s="26" t="n">
        <v>1</v>
      </c>
      <c r="D218" s="27" t="n">
        <v>8.748</v>
      </c>
      <c r="E218" s="24" t="s">
        <v>105</v>
      </c>
    </row>
    <row r="219" s="25" customFormat="true" ht="51" hidden="false" customHeight="false" outlineLevel="0" collapsed="false">
      <c r="A219" s="21" t="s">
        <v>43</v>
      </c>
      <c r="B219" s="21" t="s">
        <v>46</v>
      </c>
      <c r="C219" s="26" t="n">
        <v>1</v>
      </c>
      <c r="D219" s="27" t="n">
        <v>13.2875</v>
      </c>
      <c r="E219" s="24" t="s">
        <v>309</v>
      </c>
    </row>
    <row r="220" s="25" customFormat="true" ht="38.25" hidden="false" customHeight="false" outlineLevel="0" collapsed="false">
      <c r="A220" s="21" t="s">
        <v>310</v>
      </c>
      <c r="B220" s="21" t="s">
        <v>311</v>
      </c>
      <c r="C220" s="26" t="n">
        <v>2</v>
      </c>
      <c r="D220" s="27" t="n">
        <v>15.048</v>
      </c>
      <c r="E220" s="24" t="s">
        <v>312</v>
      </c>
    </row>
    <row r="221" s="25" customFormat="true" ht="63.75" hidden="false" customHeight="false" outlineLevel="0" collapsed="false">
      <c r="A221" s="21" t="s">
        <v>313</v>
      </c>
      <c r="B221" s="21" t="s">
        <v>99</v>
      </c>
      <c r="C221" s="26" t="n">
        <v>2</v>
      </c>
      <c r="D221" s="27" t="n">
        <v>14.69</v>
      </c>
      <c r="E221" s="24" t="s">
        <v>100</v>
      </c>
    </row>
    <row r="222" s="25" customFormat="true" ht="89.25" hidden="false" customHeight="false" outlineLevel="0" collapsed="false">
      <c r="A222" s="21" t="s">
        <v>297</v>
      </c>
      <c r="B222" s="21" t="s">
        <v>314</v>
      </c>
      <c r="C222" s="26" t="n">
        <v>1</v>
      </c>
      <c r="D222" s="27" t="n">
        <v>20.65</v>
      </c>
      <c r="E222" s="24" t="s">
        <v>105</v>
      </c>
    </row>
    <row r="223" s="25" customFormat="true" ht="63.75" hidden="false" customHeight="false" outlineLevel="0" collapsed="false">
      <c r="A223" s="21" t="s">
        <v>313</v>
      </c>
      <c r="B223" s="21" t="s">
        <v>10</v>
      </c>
      <c r="C223" s="26" t="n">
        <v>4</v>
      </c>
      <c r="D223" s="27" t="n">
        <v>95.3</v>
      </c>
      <c r="E223" s="24" t="s">
        <v>105</v>
      </c>
    </row>
    <row r="224" s="25" customFormat="true" ht="38.25" hidden="false" customHeight="false" outlineLevel="0" collapsed="false">
      <c r="A224" s="21" t="s">
        <v>315</v>
      </c>
      <c r="B224" s="21" t="s">
        <v>10</v>
      </c>
      <c r="C224" s="26" t="n">
        <v>1</v>
      </c>
      <c r="D224" s="27" t="n">
        <v>12</v>
      </c>
      <c r="E224" s="24" t="s">
        <v>105</v>
      </c>
    </row>
    <row r="225" s="25" customFormat="true" ht="38.25" hidden="false" customHeight="false" outlineLevel="0" collapsed="false">
      <c r="A225" s="21" t="s">
        <v>315</v>
      </c>
      <c r="B225" s="21" t="s">
        <v>144</v>
      </c>
      <c r="C225" s="26" t="n">
        <v>1</v>
      </c>
      <c r="D225" s="27" t="n">
        <v>14.952</v>
      </c>
      <c r="E225" s="24" t="s">
        <v>105</v>
      </c>
    </row>
    <row r="226" s="25" customFormat="true" ht="51" hidden="false" customHeight="false" outlineLevel="0" collapsed="false">
      <c r="A226" s="21" t="s">
        <v>272</v>
      </c>
      <c r="B226" s="21" t="s">
        <v>10</v>
      </c>
      <c r="C226" s="26" t="n">
        <v>1</v>
      </c>
      <c r="D226" s="27" t="n">
        <v>8</v>
      </c>
      <c r="E226" s="24" t="s">
        <v>105</v>
      </c>
    </row>
    <row r="227" s="25" customFormat="true" ht="51" hidden="false" customHeight="false" outlineLevel="0" collapsed="false">
      <c r="A227" s="21" t="s">
        <v>40</v>
      </c>
      <c r="B227" s="21" t="s">
        <v>175</v>
      </c>
      <c r="C227" s="26" t="n">
        <v>1</v>
      </c>
      <c r="D227" s="27" t="n">
        <v>13</v>
      </c>
      <c r="E227" s="24" t="s">
        <v>105</v>
      </c>
    </row>
    <row r="228" s="25" customFormat="true" ht="89.25" hidden="false" customHeight="false" outlineLevel="0" collapsed="false">
      <c r="A228" s="21" t="s">
        <v>316</v>
      </c>
      <c r="B228" s="21" t="s">
        <v>317</v>
      </c>
      <c r="C228" s="26" t="n">
        <v>1</v>
      </c>
      <c r="D228" s="27" t="n">
        <v>55</v>
      </c>
      <c r="E228" s="24" t="s">
        <v>105</v>
      </c>
    </row>
    <row r="229" s="25" customFormat="true" ht="76.5" hidden="false" customHeight="false" outlineLevel="0" collapsed="false">
      <c r="A229" s="21" t="s">
        <v>240</v>
      </c>
      <c r="B229" s="21" t="s">
        <v>317</v>
      </c>
      <c r="C229" s="26" t="n">
        <v>4</v>
      </c>
      <c r="D229" s="27" t="n">
        <v>76</v>
      </c>
      <c r="E229" s="24" t="s">
        <v>105</v>
      </c>
    </row>
    <row r="230" s="25" customFormat="true" ht="76.5" hidden="false" customHeight="false" outlineLevel="0" collapsed="false">
      <c r="A230" s="21" t="s">
        <v>318</v>
      </c>
      <c r="B230" s="21" t="s">
        <v>317</v>
      </c>
      <c r="C230" s="26" t="n">
        <v>1</v>
      </c>
      <c r="D230" s="27" t="n">
        <v>8.5</v>
      </c>
      <c r="E230" s="24" t="s">
        <v>105</v>
      </c>
    </row>
    <row r="231" s="25" customFormat="true" ht="76.5" hidden="false" customHeight="false" outlineLevel="0" collapsed="false">
      <c r="A231" s="21" t="s">
        <v>299</v>
      </c>
      <c r="B231" s="21" t="s">
        <v>317</v>
      </c>
      <c r="C231" s="26" t="n">
        <v>1</v>
      </c>
      <c r="D231" s="27" t="n">
        <v>18</v>
      </c>
      <c r="E231" s="24" t="s">
        <v>105</v>
      </c>
    </row>
    <row r="232" s="25" customFormat="true" ht="76.5" hidden="false" customHeight="false" outlineLevel="0" collapsed="false">
      <c r="A232" s="21" t="s">
        <v>286</v>
      </c>
      <c r="B232" s="21" t="s">
        <v>319</v>
      </c>
      <c r="C232" s="26" t="n">
        <v>7</v>
      </c>
      <c r="D232" s="27" t="n">
        <f aca="false">235.92231+7.07769</f>
        <v>243</v>
      </c>
      <c r="E232" s="24" t="s">
        <v>105</v>
      </c>
    </row>
    <row r="233" s="25" customFormat="true" ht="76.5" hidden="false" customHeight="false" outlineLevel="0" collapsed="false">
      <c r="A233" s="21" t="s">
        <v>82</v>
      </c>
      <c r="B233" s="21" t="s">
        <v>320</v>
      </c>
      <c r="C233" s="26" t="n">
        <v>1</v>
      </c>
      <c r="D233" s="27" t="n">
        <v>55</v>
      </c>
      <c r="E233" s="24" t="s">
        <v>105</v>
      </c>
    </row>
    <row r="234" s="25" customFormat="true" ht="76.5" hidden="false" customHeight="false" outlineLevel="0" collapsed="false">
      <c r="A234" s="21" t="s">
        <v>321</v>
      </c>
      <c r="B234" s="21" t="s">
        <v>320</v>
      </c>
      <c r="C234" s="26" t="n">
        <v>1</v>
      </c>
      <c r="D234" s="27" t="n">
        <v>40</v>
      </c>
      <c r="E234" s="24" t="s">
        <v>105</v>
      </c>
    </row>
    <row r="235" s="25" customFormat="true" ht="89.25" hidden="false" customHeight="false" outlineLevel="0" collapsed="false">
      <c r="A235" s="21" t="s">
        <v>107</v>
      </c>
      <c r="B235" s="21" t="s">
        <v>317</v>
      </c>
      <c r="C235" s="26" t="n">
        <v>1</v>
      </c>
      <c r="D235" s="27" t="n">
        <v>13</v>
      </c>
      <c r="E235" s="24" t="s">
        <v>105</v>
      </c>
    </row>
    <row r="236" s="25" customFormat="true" ht="76.5" hidden="false" customHeight="false" outlineLevel="0" collapsed="false">
      <c r="A236" s="21" t="s">
        <v>77</v>
      </c>
      <c r="B236" s="21" t="s">
        <v>322</v>
      </c>
      <c r="C236" s="26" t="n">
        <v>6</v>
      </c>
      <c r="D236" s="27" t="n">
        <f aca="false">69.41746+2.08254</f>
        <v>71.5</v>
      </c>
      <c r="E236" s="24" t="s">
        <v>105</v>
      </c>
    </row>
    <row r="237" s="25" customFormat="true" ht="76.5" hidden="false" customHeight="false" outlineLevel="0" collapsed="false">
      <c r="A237" s="21" t="s">
        <v>323</v>
      </c>
      <c r="B237" s="21" t="s">
        <v>317</v>
      </c>
      <c r="C237" s="26" t="n">
        <v>1</v>
      </c>
      <c r="D237" s="27" t="n">
        <v>68.5</v>
      </c>
      <c r="E237" s="24" t="s">
        <v>105</v>
      </c>
    </row>
    <row r="238" s="25" customFormat="true" ht="76.5" hidden="false" customHeight="false" outlineLevel="0" collapsed="false">
      <c r="A238" s="21" t="s">
        <v>77</v>
      </c>
      <c r="B238" s="21" t="s">
        <v>287</v>
      </c>
      <c r="C238" s="26" t="n">
        <v>2</v>
      </c>
      <c r="D238" s="27" t="n">
        <v>19.896</v>
      </c>
      <c r="E238" s="24" t="s">
        <v>105</v>
      </c>
    </row>
    <row r="239" s="25" customFormat="true" ht="63.75" hidden="false" customHeight="false" outlineLevel="0" collapsed="false">
      <c r="A239" s="21" t="s">
        <v>313</v>
      </c>
      <c r="B239" s="21" t="s">
        <v>144</v>
      </c>
      <c r="C239" s="26" t="n">
        <v>1</v>
      </c>
      <c r="D239" s="27" t="n">
        <v>14.952</v>
      </c>
      <c r="E239" s="24" t="s">
        <v>105</v>
      </c>
    </row>
    <row r="240" s="25" customFormat="true" ht="63.75" hidden="false" customHeight="false" outlineLevel="0" collapsed="false">
      <c r="A240" s="21" t="s">
        <v>313</v>
      </c>
      <c r="B240" s="21" t="s">
        <v>324</v>
      </c>
      <c r="C240" s="26" t="n">
        <v>2</v>
      </c>
      <c r="D240" s="27" t="n">
        <v>19.896</v>
      </c>
      <c r="E240" s="24" t="s">
        <v>105</v>
      </c>
    </row>
    <row r="241" s="25" customFormat="true" ht="76.5" hidden="false" customHeight="false" outlineLevel="0" collapsed="false">
      <c r="A241" s="21" t="s">
        <v>82</v>
      </c>
      <c r="B241" s="21" t="s">
        <v>144</v>
      </c>
      <c r="C241" s="26" t="n">
        <v>1</v>
      </c>
      <c r="D241" s="27" t="n">
        <v>21.996</v>
      </c>
      <c r="E241" s="24" t="s">
        <v>105</v>
      </c>
    </row>
    <row r="242" s="25" customFormat="true" ht="76.5" hidden="false" customHeight="false" outlineLevel="0" collapsed="false">
      <c r="A242" s="21" t="s">
        <v>325</v>
      </c>
      <c r="B242" s="21" t="s">
        <v>242</v>
      </c>
      <c r="C242" s="26" t="n">
        <v>2</v>
      </c>
      <c r="D242" s="27" t="n">
        <v>14.592</v>
      </c>
      <c r="E242" s="24" t="s">
        <v>105</v>
      </c>
    </row>
    <row r="243" s="25" customFormat="true" ht="76.5" hidden="false" customHeight="false" outlineLevel="0" collapsed="false">
      <c r="A243" s="21" t="s">
        <v>325</v>
      </c>
      <c r="B243" s="21" t="s">
        <v>326</v>
      </c>
      <c r="C243" s="26" t="n">
        <v>3</v>
      </c>
      <c r="D243" s="27" t="n">
        <v>36.584</v>
      </c>
      <c r="E243" s="24" t="s">
        <v>105</v>
      </c>
    </row>
    <row r="244" s="25" customFormat="true" ht="76.5" hidden="false" customHeight="false" outlineLevel="0" collapsed="false">
      <c r="A244" s="21" t="s">
        <v>293</v>
      </c>
      <c r="B244" s="21" t="s">
        <v>324</v>
      </c>
      <c r="C244" s="26" t="n">
        <v>4</v>
      </c>
      <c r="D244" s="27" t="n">
        <v>54.408</v>
      </c>
      <c r="E244" s="24" t="s">
        <v>105</v>
      </c>
    </row>
    <row r="245" s="25" customFormat="true" ht="114.75" hidden="false" customHeight="false" outlineLevel="0" collapsed="false">
      <c r="A245" s="21" t="s">
        <v>237</v>
      </c>
      <c r="B245" s="21" t="s">
        <v>324</v>
      </c>
      <c r="C245" s="26" t="n">
        <v>2</v>
      </c>
      <c r="D245" s="27" t="n">
        <v>27.204</v>
      </c>
      <c r="E245" s="24" t="s">
        <v>105</v>
      </c>
    </row>
    <row r="246" s="25" customFormat="true" ht="76.5" hidden="false" customHeight="false" outlineLevel="0" collapsed="false">
      <c r="A246" s="21" t="s">
        <v>321</v>
      </c>
      <c r="B246" s="21" t="s">
        <v>327</v>
      </c>
      <c r="C246" s="26" t="n">
        <v>1</v>
      </c>
      <c r="D246" s="27" t="n">
        <v>9.948</v>
      </c>
      <c r="E246" s="24" t="s">
        <v>105</v>
      </c>
    </row>
    <row r="247" s="25" customFormat="true" ht="76.5" hidden="false" customHeight="false" outlineLevel="0" collapsed="false">
      <c r="A247" s="21" t="s">
        <v>299</v>
      </c>
      <c r="B247" s="21" t="s">
        <v>324</v>
      </c>
      <c r="C247" s="26" t="n">
        <v>5</v>
      </c>
      <c r="D247" s="27" t="n">
        <v>49.74</v>
      </c>
      <c r="E247" s="24" t="s">
        <v>105</v>
      </c>
    </row>
    <row r="248" s="25" customFormat="true" ht="76.5" hidden="false" customHeight="false" outlineLevel="0" collapsed="false">
      <c r="A248" s="21" t="s">
        <v>77</v>
      </c>
      <c r="B248" s="21" t="s">
        <v>324</v>
      </c>
      <c r="C248" s="26" t="n">
        <v>18</v>
      </c>
      <c r="D248" s="27" t="n">
        <v>179.064</v>
      </c>
      <c r="E248" s="24" t="s">
        <v>105</v>
      </c>
    </row>
    <row r="249" s="25" customFormat="true" ht="38.25" hidden="false" customHeight="false" outlineLevel="0" collapsed="false">
      <c r="A249" s="21" t="s">
        <v>328</v>
      </c>
      <c r="B249" s="21" t="s">
        <v>144</v>
      </c>
      <c r="C249" s="26" t="n">
        <v>1</v>
      </c>
      <c r="D249" s="27" t="n">
        <v>14.952</v>
      </c>
      <c r="E249" s="24" t="s">
        <v>105</v>
      </c>
    </row>
    <row r="250" s="25" customFormat="true" ht="38.25" hidden="false" customHeight="false" outlineLevel="0" collapsed="false">
      <c r="A250" s="21" t="s">
        <v>214</v>
      </c>
      <c r="B250" s="21" t="s">
        <v>144</v>
      </c>
      <c r="C250" s="26" t="n">
        <v>1</v>
      </c>
      <c r="D250" s="27" t="n">
        <v>14.952</v>
      </c>
      <c r="E250" s="24" t="s">
        <v>105</v>
      </c>
    </row>
    <row r="251" s="25" customFormat="true" ht="38.25" hidden="false" customHeight="false" outlineLevel="0" collapsed="false">
      <c r="A251" s="21" t="s">
        <v>329</v>
      </c>
      <c r="B251" s="21" t="s">
        <v>330</v>
      </c>
      <c r="C251" s="26" t="n">
        <v>1</v>
      </c>
      <c r="D251" s="27" t="n">
        <v>7.296</v>
      </c>
      <c r="E251" s="24" t="s">
        <v>105</v>
      </c>
    </row>
    <row r="252" s="25" customFormat="true" ht="38.25" hidden="false" customHeight="false" outlineLevel="0" collapsed="false">
      <c r="A252" s="21" t="s">
        <v>207</v>
      </c>
      <c r="B252" s="21" t="s">
        <v>243</v>
      </c>
      <c r="C252" s="26" t="n">
        <v>2</v>
      </c>
      <c r="D252" s="27" t="n">
        <v>19.896</v>
      </c>
      <c r="E252" s="24" t="s">
        <v>105</v>
      </c>
    </row>
    <row r="253" s="25" customFormat="true" ht="38.25" hidden="false" customHeight="false" outlineLevel="0" collapsed="false">
      <c r="A253" s="21" t="s">
        <v>216</v>
      </c>
      <c r="B253" s="21" t="s">
        <v>243</v>
      </c>
      <c r="C253" s="26" t="n">
        <v>2</v>
      </c>
      <c r="D253" s="27" t="n">
        <v>28.596</v>
      </c>
      <c r="E253" s="24" t="s">
        <v>105</v>
      </c>
    </row>
    <row r="254" s="25" customFormat="true" ht="38.25" hidden="false" customHeight="false" outlineLevel="0" collapsed="false">
      <c r="A254" s="21" t="s">
        <v>36</v>
      </c>
      <c r="B254" s="21" t="s">
        <v>330</v>
      </c>
      <c r="C254" s="26" t="n">
        <v>1</v>
      </c>
      <c r="D254" s="27" t="n">
        <v>8.7</v>
      </c>
      <c r="E254" s="24" t="s">
        <v>105</v>
      </c>
    </row>
    <row r="255" s="25" customFormat="true" ht="51" hidden="false" customHeight="false" outlineLevel="0" collapsed="false">
      <c r="A255" s="21" t="s">
        <v>40</v>
      </c>
      <c r="B255" s="21" t="s">
        <v>287</v>
      </c>
      <c r="C255" s="26" t="n">
        <v>2</v>
      </c>
      <c r="D255" s="27" t="n">
        <v>43.992</v>
      </c>
      <c r="E255" s="24" t="s">
        <v>105</v>
      </c>
    </row>
    <row r="256" s="25" customFormat="true" ht="51" hidden="false" customHeight="false" outlineLevel="0" collapsed="false">
      <c r="A256" s="21" t="s">
        <v>203</v>
      </c>
      <c r="B256" s="21" t="s">
        <v>330</v>
      </c>
      <c r="C256" s="26" t="n">
        <v>2</v>
      </c>
      <c r="D256" s="27" t="n">
        <v>8.7</v>
      </c>
      <c r="E256" s="24" t="s">
        <v>105</v>
      </c>
    </row>
    <row r="257" s="25" customFormat="true" ht="51" hidden="false" customHeight="false" outlineLevel="0" collapsed="false">
      <c r="A257" s="21" t="s">
        <v>331</v>
      </c>
      <c r="B257" s="21" t="s">
        <v>243</v>
      </c>
      <c r="C257" s="26" t="n">
        <v>1</v>
      </c>
      <c r="D257" s="27" t="n">
        <v>14.298</v>
      </c>
      <c r="E257" s="24" t="s">
        <v>105</v>
      </c>
    </row>
    <row r="258" s="25" customFormat="true" ht="76.5" hidden="false" customHeight="false" outlineLevel="0" collapsed="false">
      <c r="A258" s="21" t="s">
        <v>240</v>
      </c>
      <c r="B258" s="21" t="s">
        <v>287</v>
      </c>
      <c r="C258" s="26" t="n">
        <v>7</v>
      </c>
      <c r="D258" s="27" t="n">
        <v>94.584</v>
      </c>
      <c r="E258" s="24" t="s">
        <v>105</v>
      </c>
    </row>
    <row r="259" s="25" customFormat="true" ht="89.25" hidden="false" customHeight="false" outlineLevel="0" collapsed="false">
      <c r="A259" s="21" t="s">
        <v>297</v>
      </c>
      <c r="B259" s="21" t="s">
        <v>144</v>
      </c>
      <c r="C259" s="26" t="n">
        <v>1</v>
      </c>
      <c r="D259" s="27" t="n">
        <v>9.948</v>
      </c>
      <c r="E259" s="24" t="s">
        <v>105</v>
      </c>
    </row>
    <row r="260" s="25" customFormat="true" ht="89.25" hidden="false" customHeight="false" outlineLevel="0" collapsed="false">
      <c r="A260" s="21" t="s">
        <v>316</v>
      </c>
      <c r="B260" s="21" t="s">
        <v>144</v>
      </c>
      <c r="C260" s="26" t="n">
        <v>1</v>
      </c>
      <c r="D260" s="27" t="n">
        <v>13.512</v>
      </c>
      <c r="E260" s="24" t="s">
        <v>105</v>
      </c>
    </row>
    <row r="261" s="25" customFormat="true" ht="89.25" hidden="false" customHeight="false" outlineLevel="0" collapsed="false">
      <c r="A261" s="21" t="s">
        <v>107</v>
      </c>
      <c r="B261" s="21" t="s">
        <v>287</v>
      </c>
      <c r="C261" s="26" t="n">
        <v>6</v>
      </c>
      <c r="D261" s="27" t="n">
        <v>59.688</v>
      </c>
      <c r="E261" s="24" t="s">
        <v>105</v>
      </c>
    </row>
    <row r="262" s="25" customFormat="true" ht="38.25" hidden="false" customHeight="false" outlineLevel="0" collapsed="false">
      <c r="A262" s="21" t="s">
        <v>332</v>
      </c>
      <c r="B262" s="21" t="s">
        <v>144</v>
      </c>
      <c r="C262" s="26" t="n">
        <v>1</v>
      </c>
      <c r="D262" s="27" t="n">
        <v>9.948</v>
      </c>
      <c r="E262" s="24" t="s">
        <v>105</v>
      </c>
    </row>
    <row r="263" s="25" customFormat="true" ht="51" hidden="false" customHeight="false" outlineLevel="0" collapsed="false">
      <c r="A263" s="21" t="s">
        <v>272</v>
      </c>
      <c r="B263" s="21" t="s">
        <v>144</v>
      </c>
      <c r="C263" s="26" t="n">
        <v>1</v>
      </c>
      <c r="D263" s="27" t="n">
        <v>9.948</v>
      </c>
      <c r="E263" s="24" t="s">
        <v>105</v>
      </c>
    </row>
    <row r="264" s="25" customFormat="true" ht="38.25" hidden="false" customHeight="false" outlineLevel="0" collapsed="false">
      <c r="A264" s="21" t="s">
        <v>333</v>
      </c>
      <c r="B264" s="21" t="s">
        <v>144</v>
      </c>
      <c r="C264" s="26" t="n">
        <v>1</v>
      </c>
      <c r="D264" s="27" t="n">
        <v>9.948</v>
      </c>
      <c r="E264" s="24" t="s">
        <v>105</v>
      </c>
    </row>
    <row r="265" s="25" customFormat="true" ht="38.25" hidden="false" customHeight="false" outlineLevel="0" collapsed="false">
      <c r="A265" s="21" t="s">
        <v>211</v>
      </c>
      <c r="B265" s="21" t="s">
        <v>144</v>
      </c>
      <c r="C265" s="26" t="n">
        <v>1</v>
      </c>
      <c r="D265" s="27" t="n">
        <v>9.948</v>
      </c>
      <c r="E265" s="24" t="s">
        <v>105</v>
      </c>
    </row>
    <row r="266" s="25" customFormat="true" ht="38.25" hidden="false" customHeight="false" outlineLevel="0" collapsed="false">
      <c r="A266" s="21" t="s">
        <v>260</v>
      </c>
      <c r="B266" s="21" t="s">
        <v>144</v>
      </c>
      <c r="C266" s="26" t="n">
        <v>1</v>
      </c>
      <c r="D266" s="27" t="n">
        <v>13.512</v>
      </c>
      <c r="E266" s="24" t="s">
        <v>105</v>
      </c>
    </row>
    <row r="267" s="25" customFormat="true" ht="51" hidden="false" customHeight="false" outlineLevel="0" collapsed="false">
      <c r="A267" s="21" t="s">
        <v>334</v>
      </c>
      <c r="B267" s="21" t="s">
        <v>144</v>
      </c>
      <c r="C267" s="26" t="n">
        <v>1</v>
      </c>
      <c r="D267" s="27" t="n">
        <v>13.512</v>
      </c>
      <c r="E267" s="24" t="s">
        <v>105</v>
      </c>
    </row>
    <row r="268" s="25" customFormat="true" ht="38.25" hidden="false" customHeight="false" outlineLevel="0" collapsed="false">
      <c r="A268" s="21" t="s">
        <v>333</v>
      </c>
      <c r="B268" s="21" t="s">
        <v>258</v>
      </c>
      <c r="C268" s="26" t="n">
        <v>1</v>
      </c>
      <c r="D268" s="27" t="n">
        <v>13.9182</v>
      </c>
      <c r="E268" s="24" t="s">
        <v>91</v>
      </c>
    </row>
    <row r="269" s="25" customFormat="true" ht="51" hidden="false" customHeight="false" outlineLevel="0" collapsed="false">
      <c r="A269" s="21" t="s">
        <v>203</v>
      </c>
      <c r="B269" s="21" t="s">
        <v>144</v>
      </c>
      <c r="C269" s="26" t="n">
        <v>2</v>
      </c>
      <c r="D269" s="27" t="n">
        <v>8.748</v>
      </c>
      <c r="E269" s="24" t="s">
        <v>105</v>
      </c>
    </row>
    <row r="270" s="25" customFormat="true" ht="38.25" hidden="false" customHeight="false" outlineLevel="0" collapsed="false">
      <c r="A270" s="21" t="s">
        <v>310</v>
      </c>
      <c r="B270" s="21" t="s">
        <v>144</v>
      </c>
      <c r="C270" s="26" t="n">
        <v>2</v>
      </c>
      <c r="D270" s="27" t="n">
        <v>17.496</v>
      </c>
      <c r="E270" s="24" t="s">
        <v>105</v>
      </c>
    </row>
    <row r="271" s="25" customFormat="true" ht="76.5" hidden="false" customHeight="false" outlineLevel="0" collapsed="false">
      <c r="A271" s="21" t="s">
        <v>299</v>
      </c>
      <c r="B271" s="21" t="s">
        <v>144</v>
      </c>
      <c r="C271" s="26" t="n">
        <v>1</v>
      </c>
      <c r="D271" s="27" t="n">
        <v>8.748</v>
      </c>
      <c r="E271" s="24" t="s">
        <v>105</v>
      </c>
    </row>
    <row r="272" s="25" customFormat="true" ht="89.25" hidden="false" customHeight="false" outlineLevel="0" collapsed="false">
      <c r="A272" s="21" t="s">
        <v>101</v>
      </c>
      <c r="B272" s="21" t="s">
        <v>287</v>
      </c>
      <c r="C272" s="26" t="n">
        <v>8</v>
      </c>
      <c r="D272" s="27" t="n">
        <v>69.984</v>
      </c>
      <c r="E272" s="24" t="s">
        <v>105</v>
      </c>
    </row>
    <row r="273" s="25" customFormat="true" ht="76.5" hidden="false" customHeight="false" outlineLevel="0" collapsed="false">
      <c r="A273" s="21" t="s">
        <v>286</v>
      </c>
      <c r="B273" s="21" t="s">
        <v>144</v>
      </c>
      <c r="C273" s="26" t="n">
        <v>1</v>
      </c>
      <c r="D273" s="27" t="n">
        <v>11.802</v>
      </c>
      <c r="E273" s="24" t="s">
        <v>105</v>
      </c>
    </row>
    <row r="274" s="25" customFormat="true" ht="76.5" hidden="false" customHeight="false" outlineLevel="0" collapsed="false">
      <c r="A274" s="21" t="s">
        <v>318</v>
      </c>
      <c r="B274" s="21" t="s">
        <v>287</v>
      </c>
      <c r="C274" s="26" t="n">
        <v>4</v>
      </c>
      <c r="D274" s="27" t="n">
        <v>47.208</v>
      </c>
      <c r="E274" s="24" t="s">
        <v>105</v>
      </c>
    </row>
    <row r="275" s="25" customFormat="true" ht="89.25" hidden="false" customHeight="false" outlineLevel="0" collapsed="false">
      <c r="A275" s="21" t="s">
        <v>107</v>
      </c>
      <c r="B275" s="21" t="s">
        <v>144</v>
      </c>
      <c r="C275" s="26" t="n">
        <v>1</v>
      </c>
      <c r="D275" s="27" t="n">
        <v>0.806</v>
      </c>
      <c r="E275" s="24" t="s">
        <v>105</v>
      </c>
    </row>
    <row r="276" s="25" customFormat="true" ht="76.5" hidden="false" customHeight="false" outlineLevel="0" collapsed="false">
      <c r="A276" s="21" t="s">
        <v>323</v>
      </c>
      <c r="B276" s="21" t="s">
        <v>144</v>
      </c>
      <c r="C276" s="26" t="n">
        <v>1</v>
      </c>
      <c r="D276" s="27" t="n">
        <v>9.948</v>
      </c>
      <c r="E276" s="24" t="s">
        <v>105</v>
      </c>
    </row>
    <row r="277" s="25" customFormat="true" ht="25.5" hidden="false" customHeight="false" outlineLevel="0" collapsed="false">
      <c r="A277" s="21" t="s">
        <v>335</v>
      </c>
      <c r="B277" s="21" t="s">
        <v>336</v>
      </c>
      <c r="C277" s="26" t="n">
        <v>2</v>
      </c>
      <c r="D277" s="27" t="n">
        <v>15.582</v>
      </c>
      <c r="E277" s="24" t="s">
        <v>105</v>
      </c>
    </row>
    <row r="278" s="25" customFormat="true" ht="51" hidden="false" customHeight="false" outlineLevel="0" collapsed="false">
      <c r="A278" s="21" t="s">
        <v>43</v>
      </c>
      <c r="B278" s="21" t="s">
        <v>44</v>
      </c>
      <c r="C278" s="26" t="n">
        <v>1</v>
      </c>
      <c r="D278" s="27" t="n">
        <v>30.83052</v>
      </c>
      <c r="E278" s="24" t="s">
        <v>337</v>
      </c>
    </row>
    <row r="279" s="25" customFormat="true" ht="38.25" hidden="false" customHeight="false" outlineLevel="0" collapsed="false">
      <c r="A279" s="21" t="s">
        <v>36</v>
      </c>
      <c r="B279" s="21" t="s">
        <v>338</v>
      </c>
      <c r="C279" s="26" t="n">
        <v>1</v>
      </c>
      <c r="D279" s="27" t="n">
        <v>36.6</v>
      </c>
      <c r="E279" s="24" t="s">
        <v>105</v>
      </c>
    </row>
    <row r="280" s="25" customFormat="true" ht="63.75" hidden="false" customHeight="false" outlineLevel="0" collapsed="false">
      <c r="A280" s="21" t="s">
        <v>339</v>
      </c>
      <c r="B280" s="21" t="s">
        <v>340</v>
      </c>
      <c r="C280" s="26" t="n">
        <v>2</v>
      </c>
      <c r="D280" s="27" t="n">
        <v>35.5</v>
      </c>
      <c r="E280" s="24" t="s">
        <v>91</v>
      </c>
    </row>
    <row r="281" s="25" customFormat="true" ht="63.75" hidden="false" customHeight="false" outlineLevel="0" collapsed="false">
      <c r="A281" s="21" t="s">
        <v>339</v>
      </c>
      <c r="B281" s="21" t="s">
        <v>341</v>
      </c>
      <c r="C281" s="26" t="n">
        <v>1</v>
      </c>
      <c r="D281" s="27" t="n">
        <v>11.5</v>
      </c>
      <c r="E281" s="24" t="s">
        <v>91</v>
      </c>
    </row>
    <row r="282" s="25" customFormat="true" ht="38.25" hidden="false" customHeight="false" outlineLevel="0" collapsed="false">
      <c r="A282" s="21" t="s">
        <v>342</v>
      </c>
      <c r="B282" s="21" t="s">
        <v>343</v>
      </c>
      <c r="C282" s="26" t="n">
        <v>1</v>
      </c>
      <c r="D282" s="27" t="n">
        <v>3</v>
      </c>
      <c r="E282" s="24" t="s">
        <v>344</v>
      </c>
    </row>
    <row r="283" s="25" customFormat="true" ht="76.5" hidden="false" customHeight="false" outlineLevel="0" collapsed="false">
      <c r="A283" s="21" t="s">
        <v>345</v>
      </c>
      <c r="B283" s="21" t="s">
        <v>167</v>
      </c>
      <c r="C283" s="26" t="n">
        <v>1</v>
      </c>
      <c r="D283" s="27" t="n">
        <v>26.171</v>
      </c>
      <c r="E283" s="24" t="s">
        <v>91</v>
      </c>
    </row>
    <row r="284" s="25" customFormat="true" ht="76.5" hidden="false" customHeight="false" outlineLevel="0" collapsed="false">
      <c r="A284" s="21" t="s">
        <v>346</v>
      </c>
      <c r="B284" s="21" t="s">
        <v>167</v>
      </c>
      <c r="C284" s="26" t="n">
        <v>1</v>
      </c>
      <c r="D284" s="27" t="n">
        <v>26.171</v>
      </c>
      <c r="E284" s="24" t="s">
        <v>91</v>
      </c>
    </row>
    <row r="285" s="25" customFormat="true" ht="51" hidden="false" customHeight="false" outlineLevel="0" collapsed="false">
      <c r="A285" s="21" t="s">
        <v>347</v>
      </c>
      <c r="B285" s="21" t="s">
        <v>224</v>
      </c>
      <c r="C285" s="26" t="n">
        <v>1</v>
      </c>
      <c r="D285" s="27" t="n">
        <v>23.5</v>
      </c>
      <c r="E285" s="24" t="s">
        <v>91</v>
      </c>
    </row>
    <row r="286" s="25" customFormat="true" ht="51" hidden="false" customHeight="false" outlineLevel="0" collapsed="false">
      <c r="A286" s="21" t="s">
        <v>203</v>
      </c>
      <c r="B286" s="21" t="s">
        <v>348</v>
      </c>
      <c r="C286" s="26" t="n">
        <v>1</v>
      </c>
      <c r="D286" s="27" t="n">
        <v>10.319</v>
      </c>
      <c r="E286" s="24" t="s">
        <v>91</v>
      </c>
    </row>
    <row r="287" s="25" customFormat="true" ht="51" hidden="false" customHeight="false" outlineLevel="0" collapsed="false">
      <c r="A287" s="21" t="s">
        <v>349</v>
      </c>
      <c r="B287" s="21" t="s">
        <v>164</v>
      </c>
      <c r="C287" s="26" t="n">
        <v>1</v>
      </c>
      <c r="D287" s="27" t="n">
        <v>11</v>
      </c>
      <c r="E287" s="24" t="s">
        <v>91</v>
      </c>
    </row>
    <row r="288" s="25" customFormat="true" ht="38.25" hidden="false" customHeight="false" outlineLevel="0" collapsed="false">
      <c r="A288" s="21" t="s">
        <v>209</v>
      </c>
      <c r="B288" s="21" t="s">
        <v>350</v>
      </c>
      <c r="C288" s="26" t="n">
        <v>1</v>
      </c>
      <c r="D288" s="27" t="n">
        <v>10.319</v>
      </c>
      <c r="E288" s="24" t="s">
        <v>91</v>
      </c>
    </row>
    <row r="289" s="25" customFormat="true" ht="38.25" hidden="false" customHeight="false" outlineLevel="0" collapsed="false">
      <c r="A289" s="21" t="s">
        <v>211</v>
      </c>
      <c r="B289" s="21" t="s">
        <v>164</v>
      </c>
      <c r="C289" s="26" t="n">
        <v>1</v>
      </c>
      <c r="D289" s="27" t="n">
        <v>11</v>
      </c>
      <c r="E289" s="24" t="s">
        <v>91</v>
      </c>
    </row>
    <row r="290" s="25" customFormat="true" ht="38.25" hidden="false" customHeight="false" outlineLevel="0" collapsed="false">
      <c r="A290" s="21" t="s">
        <v>351</v>
      </c>
      <c r="B290" s="21" t="s">
        <v>164</v>
      </c>
      <c r="C290" s="26" t="n">
        <v>1</v>
      </c>
      <c r="D290" s="27" t="n">
        <v>11</v>
      </c>
      <c r="E290" s="24" t="s">
        <v>91</v>
      </c>
    </row>
    <row r="291" s="25" customFormat="true" ht="38.25" hidden="false" customHeight="false" outlineLevel="0" collapsed="false">
      <c r="A291" s="21" t="s">
        <v>352</v>
      </c>
      <c r="B291" s="21" t="s">
        <v>350</v>
      </c>
      <c r="C291" s="26" t="n">
        <v>1</v>
      </c>
      <c r="D291" s="27" t="n">
        <v>10.319</v>
      </c>
      <c r="E291" s="24" t="s">
        <v>91</v>
      </c>
    </row>
    <row r="292" s="25" customFormat="true" ht="38.25" hidden="false" customHeight="false" outlineLevel="0" collapsed="false">
      <c r="A292" s="21" t="s">
        <v>214</v>
      </c>
      <c r="B292" s="21" t="s">
        <v>350</v>
      </c>
      <c r="C292" s="26" t="n">
        <v>1</v>
      </c>
      <c r="D292" s="27" t="n">
        <v>10.319</v>
      </c>
      <c r="E292" s="24" t="s">
        <v>91</v>
      </c>
    </row>
    <row r="293" s="25" customFormat="true" ht="38.25" hidden="false" customHeight="false" outlineLevel="0" collapsed="false">
      <c r="A293" s="21" t="s">
        <v>228</v>
      </c>
      <c r="B293" s="21" t="s">
        <v>224</v>
      </c>
      <c r="C293" s="26" t="n">
        <v>1</v>
      </c>
      <c r="D293" s="27" t="n">
        <v>23.5</v>
      </c>
      <c r="E293" s="24" t="s">
        <v>91</v>
      </c>
    </row>
    <row r="294" s="25" customFormat="true" ht="38.25" hidden="false" customHeight="false" outlineLevel="0" collapsed="false">
      <c r="A294" s="21" t="s">
        <v>353</v>
      </c>
      <c r="B294" s="21" t="s">
        <v>167</v>
      </c>
      <c r="C294" s="26" t="n">
        <v>1</v>
      </c>
      <c r="D294" s="27" t="n">
        <v>20.333</v>
      </c>
      <c r="E294" s="24" t="s">
        <v>91</v>
      </c>
    </row>
    <row r="295" s="25" customFormat="true" ht="51" hidden="false" customHeight="false" outlineLevel="0" collapsed="false">
      <c r="A295" s="21" t="s">
        <v>354</v>
      </c>
      <c r="B295" s="21" t="s">
        <v>164</v>
      </c>
      <c r="C295" s="26" t="n">
        <v>1</v>
      </c>
      <c r="D295" s="27" t="n">
        <v>11</v>
      </c>
      <c r="E295" s="24" t="s">
        <v>91</v>
      </c>
    </row>
    <row r="296" s="25" customFormat="true" ht="38.25" hidden="false" customHeight="false" outlineLevel="0" collapsed="false">
      <c r="A296" s="21" t="s">
        <v>355</v>
      </c>
      <c r="B296" s="21" t="s">
        <v>350</v>
      </c>
      <c r="C296" s="26" t="n">
        <v>1</v>
      </c>
      <c r="D296" s="27" t="n">
        <v>10.319</v>
      </c>
      <c r="E296" s="24" t="s">
        <v>91</v>
      </c>
    </row>
    <row r="297" s="25" customFormat="true" ht="38.25" hidden="false" customHeight="false" outlineLevel="0" collapsed="false">
      <c r="A297" s="21" t="s">
        <v>342</v>
      </c>
      <c r="B297" s="21" t="s">
        <v>350</v>
      </c>
      <c r="C297" s="26" t="n">
        <v>1</v>
      </c>
      <c r="D297" s="27" t="n">
        <v>10.319</v>
      </c>
      <c r="E297" s="24" t="s">
        <v>91</v>
      </c>
    </row>
    <row r="298" s="25" customFormat="true" ht="51" hidden="false" customHeight="false" outlineLevel="0" collapsed="false">
      <c r="A298" s="21" t="s">
        <v>356</v>
      </c>
      <c r="B298" s="21" t="s">
        <v>167</v>
      </c>
      <c r="C298" s="26" t="n">
        <v>1</v>
      </c>
      <c r="D298" s="27" t="n">
        <v>28.871</v>
      </c>
      <c r="E298" s="24" t="s">
        <v>91</v>
      </c>
    </row>
    <row r="299" s="25" customFormat="true" ht="51" hidden="false" customHeight="false" outlineLevel="0" collapsed="false">
      <c r="A299" s="21" t="s">
        <v>357</v>
      </c>
      <c r="B299" s="21" t="s">
        <v>350</v>
      </c>
      <c r="C299" s="26" t="n">
        <v>1</v>
      </c>
      <c r="D299" s="27" t="n">
        <v>10.319</v>
      </c>
      <c r="E299" s="24" t="s">
        <v>91</v>
      </c>
    </row>
    <row r="300" s="25" customFormat="true" ht="38.25" hidden="false" customHeight="false" outlineLevel="0" collapsed="false">
      <c r="A300" s="21" t="s">
        <v>358</v>
      </c>
      <c r="B300" s="21" t="s">
        <v>359</v>
      </c>
      <c r="C300" s="26" t="n">
        <v>1</v>
      </c>
      <c r="D300" s="27" t="n">
        <v>10.125</v>
      </c>
      <c r="E300" s="24" t="s">
        <v>91</v>
      </c>
    </row>
    <row r="301" s="25" customFormat="true" ht="38.25" hidden="false" customHeight="false" outlineLevel="0" collapsed="false">
      <c r="A301" s="21" t="s">
        <v>360</v>
      </c>
      <c r="B301" s="21" t="s">
        <v>350</v>
      </c>
      <c r="C301" s="26" t="n">
        <v>1</v>
      </c>
      <c r="D301" s="27" t="n">
        <v>10.319</v>
      </c>
      <c r="E301" s="24" t="s">
        <v>91</v>
      </c>
    </row>
    <row r="302" s="25" customFormat="true" ht="25.5" hidden="false" customHeight="false" outlineLevel="0" collapsed="false">
      <c r="A302" s="21" t="s">
        <v>361</v>
      </c>
      <c r="B302" s="21" t="s">
        <v>224</v>
      </c>
      <c r="C302" s="26" t="n">
        <v>1</v>
      </c>
      <c r="D302" s="27" t="n">
        <v>19</v>
      </c>
      <c r="E302" s="24" t="s">
        <v>91</v>
      </c>
    </row>
    <row r="303" s="25" customFormat="true" ht="38.25" hidden="false" customHeight="false" outlineLevel="0" collapsed="false">
      <c r="A303" s="21" t="s">
        <v>362</v>
      </c>
      <c r="B303" s="21" t="s">
        <v>167</v>
      </c>
      <c r="C303" s="26" t="n">
        <v>1</v>
      </c>
      <c r="D303" s="27" t="n">
        <v>28.871</v>
      </c>
      <c r="E303" s="24" t="s">
        <v>91</v>
      </c>
    </row>
    <row r="304" s="25" customFormat="true" ht="51" hidden="false" customHeight="false" outlineLevel="0" collapsed="false">
      <c r="A304" s="21" t="s">
        <v>363</v>
      </c>
      <c r="B304" s="21" t="s">
        <v>350</v>
      </c>
      <c r="C304" s="26" t="n">
        <v>1</v>
      </c>
      <c r="D304" s="27" t="n">
        <v>10.319</v>
      </c>
      <c r="E304" s="24" t="s">
        <v>91</v>
      </c>
    </row>
    <row r="305" s="25" customFormat="true" ht="63.75" hidden="false" customHeight="false" outlineLevel="0" collapsed="false">
      <c r="A305" s="21" t="s">
        <v>364</v>
      </c>
      <c r="B305" s="21" t="s">
        <v>164</v>
      </c>
      <c r="C305" s="26" t="n">
        <v>1</v>
      </c>
      <c r="D305" s="27" t="n">
        <v>11</v>
      </c>
      <c r="E305" s="24" t="s">
        <v>91</v>
      </c>
    </row>
    <row r="306" s="25" customFormat="true" ht="51" hidden="false" customHeight="false" outlineLevel="0" collapsed="false">
      <c r="A306" s="21" t="s">
        <v>365</v>
      </c>
      <c r="B306" s="21" t="s">
        <v>350</v>
      </c>
      <c r="C306" s="26" t="n">
        <v>1</v>
      </c>
      <c r="D306" s="27" t="n">
        <v>10.319</v>
      </c>
      <c r="E306" s="24" t="s">
        <v>91</v>
      </c>
    </row>
    <row r="307" s="25" customFormat="true" ht="38.25" hidden="false" customHeight="false" outlineLevel="0" collapsed="false">
      <c r="A307" s="21" t="s">
        <v>366</v>
      </c>
      <c r="B307" s="21" t="s">
        <v>367</v>
      </c>
      <c r="C307" s="26" t="n">
        <v>2</v>
      </c>
      <c r="D307" s="27" t="n">
        <f aca="false">28.871+0.6</f>
        <v>29.471</v>
      </c>
      <c r="E307" s="24" t="s">
        <v>91</v>
      </c>
    </row>
    <row r="308" s="25" customFormat="true" ht="38.25" hidden="false" customHeight="false" outlineLevel="0" collapsed="false">
      <c r="A308" s="21" t="s">
        <v>368</v>
      </c>
      <c r="B308" s="21" t="s">
        <v>350</v>
      </c>
      <c r="C308" s="26" t="n">
        <v>1</v>
      </c>
      <c r="D308" s="27" t="n">
        <v>10.319</v>
      </c>
      <c r="E308" s="24" t="s">
        <v>91</v>
      </c>
    </row>
    <row r="309" s="25" customFormat="true" ht="51" hidden="false" customHeight="false" outlineLevel="0" collapsed="false">
      <c r="A309" s="21" t="s">
        <v>369</v>
      </c>
      <c r="B309" s="21" t="s">
        <v>350</v>
      </c>
      <c r="C309" s="26" t="n">
        <v>1</v>
      </c>
      <c r="D309" s="27" t="n">
        <v>10.319</v>
      </c>
      <c r="E309" s="24" t="s">
        <v>91</v>
      </c>
    </row>
    <row r="310" s="25" customFormat="true" ht="63.75" hidden="false" customHeight="false" outlineLevel="0" collapsed="false">
      <c r="A310" s="21" t="s">
        <v>370</v>
      </c>
      <c r="B310" s="21" t="s">
        <v>350</v>
      </c>
      <c r="C310" s="26" t="n">
        <v>1</v>
      </c>
      <c r="D310" s="27" t="n">
        <v>10.319</v>
      </c>
      <c r="E310" s="24" t="s">
        <v>91</v>
      </c>
    </row>
    <row r="311" s="25" customFormat="true" ht="51" hidden="false" customHeight="false" outlineLevel="0" collapsed="false">
      <c r="A311" s="21" t="s">
        <v>371</v>
      </c>
      <c r="B311" s="21" t="s">
        <v>372</v>
      </c>
      <c r="C311" s="26" t="n">
        <v>2</v>
      </c>
      <c r="D311" s="27" t="n">
        <v>12.319</v>
      </c>
      <c r="E311" s="24" t="s">
        <v>91</v>
      </c>
    </row>
    <row r="312" s="25" customFormat="true" ht="38.25" hidden="false" customHeight="false" outlineLevel="0" collapsed="false">
      <c r="A312" s="21" t="s">
        <v>277</v>
      </c>
      <c r="B312" s="21" t="s">
        <v>350</v>
      </c>
      <c r="C312" s="26" t="n">
        <v>1</v>
      </c>
      <c r="D312" s="27" t="n">
        <v>10.319</v>
      </c>
      <c r="E312" s="24" t="s">
        <v>91</v>
      </c>
    </row>
    <row r="313" s="25" customFormat="true" ht="38.25" hidden="false" customHeight="false" outlineLevel="0" collapsed="false">
      <c r="A313" s="21" t="s">
        <v>373</v>
      </c>
      <c r="B313" s="21" t="s">
        <v>224</v>
      </c>
      <c r="C313" s="26" t="n">
        <v>1</v>
      </c>
      <c r="D313" s="27" t="n">
        <v>23.5</v>
      </c>
      <c r="E313" s="24" t="s">
        <v>91</v>
      </c>
    </row>
    <row r="314" s="25" customFormat="true" ht="38.25" hidden="false" customHeight="false" outlineLevel="0" collapsed="false">
      <c r="A314" s="21" t="s">
        <v>225</v>
      </c>
      <c r="B314" s="21" t="s">
        <v>374</v>
      </c>
      <c r="C314" s="26" t="n">
        <v>2</v>
      </c>
      <c r="D314" s="27" t="n">
        <f aca="false">2.848+10.319</f>
        <v>13.167</v>
      </c>
      <c r="E314" s="24" t="s">
        <v>91</v>
      </c>
    </row>
    <row r="315" s="25" customFormat="true" ht="38.25" hidden="false" customHeight="false" outlineLevel="0" collapsed="false">
      <c r="A315" s="21" t="s">
        <v>213</v>
      </c>
      <c r="B315" s="21" t="s">
        <v>375</v>
      </c>
      <c r="C315" s="26" t="n">
        <v>1</v>
      </c>
      <c r="D315" s="27" t="n">
        <v>58</v>
      </c>
      <c r="E315" s="24" t="s">
        <v>91</v>
      </c>
    </row>
    <row r="316" s="25" customFormat="true" ht="51" hidden="false" customHeight="false" outlineLevel="0" collapsed="false">
      <c r="A316" s="21" t="s">
        <v>223</v>
      </c>
      <c r="B316" s="21" t="s">
        <v>215</v>
      </c>
      <c r="C316" s="26" t="n">
        <v>7</v>
      </c>
      <c r="D316" s="27" t="n">
        <f aca="false">43.8+28.5</f>
        <v>72.3</v>
      </c>
      <c r="E316" s="24" t="s">
        <v>91</v>
      </c>
    </row>
    <row r="317" s="25" customFormat="true" ht="51" hidden="false" customHeight="false" outlineLevel="0" collapsed="false">
      <c r="A317" s="21" t="s">
        <v>218</v>
      </c>
      <c r="B317" s="21" t="s">
        <v>341</v>
      </c>
      <c r="C317" s="26" t="n">
        <v>1</v>
      </c>
      <c r="D317" s="27" t="n">
        <v>7.2</v>
      </c>
      <c r="E317" s="24" t="s">
        <v>91</v>
      </c>
    </row>
    <row r="318" s="25" customFormat="true" ht="51" hidden="false" customHeight="false" outlineLevel="0" collapsed="false">
      <c r="A318" s="21" t="s">
        <v>210</v>
      </c>
      <c r="B318" s="21" t="s">
        <v>376</v>
      </c>
      <c r="C318" s="26" t="n">
        <v>1</v>
      </c>
      <c r="D318" s="27" t="n">
        <v>31</v>
      </c>
      <c r="E318" s="24" t="s">
        <v>91</v>
      </c>
    </row>
    <row r="319" s="25" customFormat="true" ht="38.25" hidden="false" customHeight="false" outlineLevel="0" collapsed="false">
      <c r="A319" s="21" t="s">
        <v>216</v>
      </c>
      <c r="B319" s="21" t="s">
        <v>377</v>
      </c>
      <c r="C319" s="26" t="n">
        <v>1</v>
      </c>
      <c r="D319" s="27" t="n">
        <v>0.668</v>
      </c>
      <c r="E319" s="30" t="s">
        <v>312</v>
      </c>
    </row>
    <row r="320" s="25" customFormat="true" ht="51" hidden="false" customHeight="false" outlineLevel="0" collapsed="false">
      <c r="A320" s="21" t="s">
        <v>218</v>
      </c>
      <c r="B320" s="21" t="s">
        <v>336</v>
      </c>
      <c r="C320" s="26" t="n">
        <v>1</v>
      </c>
      <c r="D320" s="27" t="n">
        <v>0.292</v>
      </c>
      <c r="E320" s="30" t="s">
        <v>378</v>
      </c>
    </row>
    <row r="321" s="25" customFormat="true" ht="76.5" hidden="false" customHeight="false" outlineLevel="0" collapsed="false">
      <c r="A321" s="21" t="s">
        <v>379</v>
      </c>
      <c r="B321" s="21" t="s">
        <v>380</v>
      </c>
      <c r="C321" s="26" t="n">
        <v>1</v>
      </c>
      <c r="D321" s="27" t="n">
        <v>9.739</v>
      </c>
      <c r="E321" s="30" t="s">
        <v>381</v>
      </c>
    </row>
    <row r="322" s="25" customFormat="true" ht="76.5" hidden="false" customHeight="false" outlineLevel="0" collapsed="false">
      <c r="A322" s="21" t="s">
        <v>382</v>
      </c>
      <c r="B322" s="21" t="s">
        <v>150</v>
      </c>
      <c r="C322" s="26" t="n">
        <v>1</v>
      </c>
      <c r="D322" s="27" t="n">
        <v>7.2</v>
      </c>
      <c r="E322" s="24" t="s">
        <v>91</v>
      </c>
    </row>
    <row r="323" s="25" customFormat="true" ht="51" hidden="false" customHeight="false" outlineLevel="0" collapsed="false">
      <c r="A323" s="21" t="s">
        <v>383</v>
      </c>
      <c r="B323" s="21" t="s">
        <v>384</v>
      </c>
      <c r="C323" s="26" t="n">
        <v>1</v>
      </c>
      <c r="D323" s="27" t="n">
        <v>7.2</v>
      </c>
      <c r="E323" s="30" t="s">
        <v>385</v>
      </c>
    </row>
    <row r="324" s="25" customFormat="true" ht="89.25" hidden="false" customHeight="false" outlineLevel="0" collapsed="false">
      <c r="A324" s="21" t="s">
        <v>295</v>
      </c>
      <c r="B324" s="21" t="s">
        <v>386</v>
      </c>
      <c r="C324" s="26" t="n">
        <v>1</v>
      </c>
      <c r="D324" s="27" t="n">
        <v>29.954</v>
      </c>
      <c r="E324" s="30" t="s">
        <v>387</v>
      </c>
    </row>
    <row r="325" s="25" customFormat="true" ht="76.5" hidden="false" customHeight="false" outlineLevel="0" collapsed="false">
      <c r="A325" s="21" t="s">
        <v>281</v>
      </c>
      <c r="B325" s="21" t="s">
        <v>388</v>
      </c>
      <c r="C325" s="26" t="n">
        <v>1</v>
      </c>
      <c r="D325" s="27" t="n">
        <v>9.238</v>
      </c>
      <c r="E325" s="30" t="s">
        <v>389</v>
      </c>
    </row>
    <row r="326" s="25" customFormat="true" ht="76.5" hidden="false" customHeight="false" outlineLevel="0" collapsed="false">
      <c r="A326" s="21" t="s">
        <v>390</v>
      </c>
      <c r="B326" s="21" t="s">
        <v>391</v>
      </c>
      <c r="C326" s="26" t="n">
        <v>1</v>
      </c>
      <c r="D326" s="27" t="n">
        <v>25</v>
      </c>
      <c r="E326" s="24" t="s">
        <v>91</v>
      </c>
    </row>
    <row r="327" s="25" customFormat="true" ht="76.5" hidden="false" customHeight="false" outlineLevel="0" collapsed="false">
      <c r="A327" s="21" t="s">
        <v>392</v>
      </c>
      <c r="B327" s="21" t="s">
        <v>224</v>
      </c>
      <c r="C327" s="26" t="n">
        <v>1</v>
      </c>
      <c r="D327" s="27" t="n">
        <v>8.459</v>
      </c>
      <c r="E327" s="24" t="s">
        <v>91</v>
      </c>
    </row>
    <row r="328" s="25" customFormat="true" ht="76.5" hidden="false" customHeight="false" outlineLevel="0" collapsed="false">
      <c r="A328" s="21" t="s">
        <v>285</v>
      </c>
      <c r="B328" s="21" t="s">
        <v>391</v>
      </c>
      <c r="C328" s="26" t="n">
        <v>1</v>
      </c>
      <c r="D328" s="27" t="n">
        <v>25</v>
      </c>
      <c r="E328" s="24" t="s">
        <v>91</v>
      </c>
    </row>
    <row r="329" s="25" customFormat="true" ht="89.25" hidden="false" customHeight="false" outlineLevel="0" collapsed="false">
      <c r="A329" s="21" t="s">
        <v>107</v>
      </c>
      <c r="B329" s="21" t="s">
        <v>391</v>
      </c>
      <c r="C329" s="26" t="n">
        <v>1</v>
      </c>
      <c r="D329" s="27" t="n">
        <v>25</v>
      </c>
      <c r="E329" s="24" t="s">
        <v>91</v>
      </c>
    </row>
    <row r="330" s="25" customFormat="true" ht="89.25" hidden="false" customHeight="false" outlineLevel="0" collapsed="false">
      <c r="A330" s="21" t="s">
        <v>393</v>
      </c>
      <c r="B330" s="21" t="s">
        <v>391</v>
      </c>
      <c r="C330" s="26" t="n">
        <v>1</v>
      </c>
      <c r="D330" s="27" t="n">
        <v>25</v>
      </c>
      <c r="E330" s="24" t="s">
        <v>91</v>
      </c>
    </row>
    <row r="331" s="25" customFormat="true" ht="76.5" hidden="false" customHeight="false" outlineLevel="0" collapsed="false">
      <c r="A331" s="21" t="s">
        <v>238</v>
      </c>
      <c r="B331" s="21" t="s">
        <v>391</v>
      </c>
      <c r="C331" s="26" t="n">
        <v>1</v>
      </c>
      <c r="D331" s="27" t="n">
        <v>25</v>
      </c>
      <c r="E331" s="24" t="s">
        <v>91</v>
      </c>
    </row>
    <row r="332" s="25" customFormat="true" ht="76.5" hidden="false" customHeight="false" outlineLevel="0" collapsed="false">
      <c r="A332" s="21" t="s">
        <v>308</v>
      </c>
      <c r="B332" s="21" t="s">
        <v>391</v>
      </c>
      <c r="C332" s="26" t="n">
        <v>1</v>
      </c>
      <c r="D332" s="27" t="n">
        <v>25</v>
      </c>
      <c r="E332" s="24" t="s">
        <v>91</v>
      </c>
    </row>
    <row r="333" s="25" customFormat="true" ht="76.5" hidden="false" customHeight="false" outlineLevel="0" collapsed="false">
      <c r="A333" s="21" t="s">
        <v>394</v>
      </c>
      <c r="B333" s="21" t="s">
        <v>391</v>
      </c>
      <c r="C333" s="26" t="n">
        <v>1</v>
      </c>
      <c r="D333" s="27" t="n">
        <v>25</v>
      </c>
      <c r="E333" s="24" t="s">
        <v>91</v>
      </c>
    </row>
    <row r="334" s="25" customFormat="true" ht="76.5" hidden="false" customHeight="false" outlineLevel="0" collapsed="false">
      <c r="A334" s="21" t="s">
        <v>395</v>
      </c>
      <c r="B334" s="21" t="s">
        <v>391</v>
      </c>
      <c r="C334" s="26" t="n">
        <v>1</v>
      </c>
      <c r="D334" s="27" t="n">
        <v>25</v>
      </c>
      <c r="E334" s="24" t="s">
        <v>91</v>
      </c>
    </row>
    <row r="335" s="25" customFormat="true" ht="76.5" hidden="false" customHeight="false" outlineLevel="0" collapsed="false">
      <c r="A335" s="21" t="s">
        <v>396</v>
      </c>
      <c r="B335" s="21" t="s">
        <v>391</v>
      </c>
      <c r="C335" s="26" t="n">
        <v>1</v>
      </c>
      <c r="D335" s="27" t="n">
        <v>25</v>
      </c>
      <c r="E335" s="24" t="s">
        <v>91</v>
      </c>
    </row>
    <row r="336" s="25" customFormat="true" ht="89.25" hidden="false" customHeight="false" outlineLevel="0" collapsed="false">
      <c r="A336" s="21" t="s">
        <v>397</v>
      </c>
      <c r="B336" s="21" t="s">
        <v>391</v>
      </c>
      <c r="C336" s="26" t="n">
        <v>1</v>
      </c>
      <c r="D336" s="27" t="n">
        <v>25</v>
      </c>
      <c r="E336" s="24" t="s">
        <v>91</v>
      </c>
    </row>
    <row r="337" s="25" customFormat="true" ht="63.75" hidden="false" customHeight="false" outlineLevel="0" collapsed="false">
      <c r="A337" s="21" t="s">
        <v>398</v>
      </c>
      <c r="B337" s="21" t="s">
        <v>359</v>
      </c>
      <c r="C337" s="26" t="n">
        <v>1</v>
      </c>
      <c r="D337" s="27" t="n">
        <v>10.125</v>
      </c>
      <c r="E337" s="24" t="s">
        <v>91</v>
      </c>
    </row>
    <row r="338" s="25" customFormat="true" ht="76.5" hidden="false" customHeight="false" outlineLevel="0" collapsed="false">
      <c r="A338" s="21" t="s">
        <v>399</v>
      </c>
      <c r="B338" s="21" t="s">
        <v>359</v>
      </c>
      <c r="C338" s="26" t="n">
        <v>1</v>
      </c>
      <c r="D338" s="27" t="n">
        <v>10.125</v>
      </c>
      <c r="E338" s="24" t="s">
        <v>91</v>
      </c>
    </row>
    <row r="339" s="25" customFormat="true" ht="76.5" hidden="false" customHeight="false" outlineLevel="0" collapsed="false">
      <c r="A339" s="21" t="s">
        <v>400</v>
      </c>
      <c r="B339" s="21" t="s">
        <v>224</v>
      </c>
      <c r="C339" s="26" t="n">
        <v>1</v>
      </c>
      <c r="D339" s="27" t="n">
        <v>19</v>
      </c>
      <c r="E339" s="24" t="s">
        <v>91</v>
      </c>
    </row>
    <row r="340" s="25" customFormat="true" ht="76.5" hidden="false" customHeight="false" outlineLevel="0" collapsed="false">
      <c r="A340" s="21" t="s">
        <v>401</v>
      </c>
      <c r="B340" s="21" t="s">
        <v>164</v>
      </c>
      <c r="C340" s="26" t="n">
        <v>1</v>
      </c>
      <c r="D340" s="27" t="n">
        <v>11</v>
      </c>
      <c r="E340" s="24" t="s">
        <v>91</v>
      </c>
    </row>
    <row r="341" s="25" customFormat="true" ht="89.25" hidden="false" customHeight="false" outlineLevel="0" collapsed="false">
      <c r="A341" s="21" t="s">
        <v>101</v>
      </c>
      <c r="B341" s="21" t="s">
        <v>350</v>
      </c>
      <c r="C341" s="26" t="n">
        <v>1</v>
      </c>
      <c r="D341" s="27" t="n">
        <v>10.319</v>
      </c>
      <c r="E341" s="24" t="s">
        <v>91</v>
      </c>
    </row>
    <row r="342" s="25" customFormat="true" ht="63.75" hidden="false" customHeight="false" outlineLevel="0" collapsed="false">
      <c r="A342" s="21" t="s">
        <v>402</v>
      </c>
      <c r="B342" s="21" t="s">
        <v>359</v>
      </c>
      <c r="C342" s="26" t="n">
        <v>1</v>
      </c>
      <c r="D342" s="27" t="n">
        <v>10.125</v>
      </c>
      <c r="E342" s="24" t="s">
        <v>91</v>
      </c>
    </row>
    <row r="343" s="25" customFormat="true" ht="76.5" hidden="false" customHeight="false" outlineLevel="0" collapsed="false">
      <c r="A343" s="21" t="s">
        <v>403</v>
      </c>
      <c r="B343" s="21" t="s">
        <v>224</v>
      </c>
      <c r="C343" s="26" t="n">
        <v>1</v>
      </c>
      <c r="D343" s="27" t="n">
        <v>23.5</v>
      </c>
      <c r="E343" s="24" t="s">
        <v>91</v>
      </c>
    </row>
    <row r="344" s="25" customFormat="true" ht="76.5" hidden="false" customHeight="false" outlineLevel="0" collapsed="false">
      <c r="A344" s="21" t="s">
        <v>240</v>
      </c>
      <c r="B344" s="21" t="s">
        <v>404</v>
      </c>
      <c r="C344" s="26" t="n">
        <v>1</v>
      </c>
      <c r="D344" s="27" t="n">
        <v>28.263</v>
      </c>
      <c r="E344" s="24" t="s">
        <v>91</v>
      </c>
    </row>
    <row r="345" s="25" customFormat="true" ht="76.5" hidden="false" customHeight="false" outlineLevel="0" collapsed="false">
      <c r="A345" s="21" t="s">
        <v>281</v>
      </c>
      <c r="B345" s="21" t="s">
        <v>224</v>
      </c>
      <c r="C345" s="26" t="n">
        <v>2</v>
      </c>
      <c r="D345" s="27" t="n">
        <v>38</v>
      </c>
      <c r="E345" s="24" t="s">
        <v>91</v>
      </c>
    </row>
    <row r="346" s="25" customFormat="true" ht="76.5" hidden="false" customHeight="false" outlineLevel="0" collapsed="false">
      <c r="A346" s="21" t="s">
        <v>241</v>
      </c>
      <c r="B346" s="21" t="s">
        <v>164</v>
      </c>
      <c r="C346" s="26" t="n">
        <v>1</v>
      </c>
      <c r="D346" s="27" t="n">
        <v>11</v>
      </c>
      <c r="E346" s="24" t="s">
        <v>91</v>
      </c>
    </row>
    <row r="347" s="25" customFormat="true" ht="76.5" hidden="false" customHeight="false" outlineLevel="0" collapsed="false">
      <c r="A347" s="21" t="s">
        <v>48</v>
      </c>
      <c r="B347" s="21" t="s">
        <v>224</v>
      </c>
      <c r="C347" s="26" t="n">
        <v>1</v>
      </c>
      <c r="D347" s="27" t="n">
        <v>7.605</v>
      </c>
      <c r="E347" s="24" t="s">
        <v>91</v>
      </c>
    </row>
    <row r="348" s="25" customFormat="true" ht="76.5" hidden="false" customHeight="false" outlineLevel="0" collapsed="false">
      <c r="A348" s="21" t="s">
        <v>405</v>
      </c>
      <c r="B348" s="21" t="s">
        <v>224</v>
      </c>
      <c r="C348" s="26" t="n">
        <v>1</v>
      </c>
      <c r="D348" s="27" t="n">
        <v>19</v>
      </c>
      <c r="E348" s="24" t="s">
        <v>91</v>
      </c>
    </row>
    <row r="349" s="25" customFormat="true" ht="76.5" hidden="false" customHeight="false" outlineLevel="0" collapsed="false">
      <c r="A349" s="21" t="s">
        <v>379</v>
      </c>
      <c r="B349" s="21" t="s">
        <v>167</v>
      </c>
      <c r="C349" s="26" t="n">
        <v>1</v>
      </c>
      <c r="D349" s="27" t="n">
        <v>28.263</v>
      </c>
      <c r="E349" s="24" t="s">
        <v>91</v>
      </c>
    </row>
    <row r="350" s="25" customFormat="true" ht="76.5" hidden="false" customHeight="false" outlineLevel="0" collapsed="false">
      <c r="A350" s="21" t="s">
        <v>406</v>
      </c>
      <c r="B350" s="21" t="s">
        <v>164</v>
      </c>
      <c r="C350" s="26" t="n">
        <v>1</v>
      </c>
      <c r="D350" s="27" t="n">
        <v>11</v>
      </c>
      <c r="E350" s="24" t="s">
        <v>91</v>
      </c>
    </row>
    <row r="351" s="25" customFormat="true" ht="63.75" hidden="false" customHeight="false" outlineLevel="0" collapsed="false">
      <c r="A351" s="21" t="s">
        <v>407</v>
      </c>
      <c r="B351" s="21" t="s">
        <v>167</v>
      </c>
      <c r="C351" s="26" t="n">
        <v>1</v>
      </c>
      <c r="D351" s="27" t="n">
        <v>28.871</v>
      </c>
      <c r="E351" s="24" t="s">
        <v>91</v>
      </c>
    </row>
    <row r="352" s="25" customFormat="true" ht="76.5" hidden="false" customHeight="false" outlineLevel="0" collapsed="false">
      <c r="A352" s="21" t="s">
        <v>305</v>
      </c>
      <c r="B352" s="21" t="s">
        <v>224</v>
      </c>
      <c r="C352" s="26" t="n">
        <v>1</v>
      </c>
      <c r="D352" s="27" t="n">
        <v>19</v>
      </c>
      <c r="E352" s="24" t="s">
        <v>91</v>
      </c>
    </row>
    <row r="353" s="25" customFormat="true" ht="76.5" hidden="false" customHeight="false" outlineLevel="0" collapsed="false">
      <c r="A353" s="21" t="s">
        <v>305</v>
      </c>
      <c r="B353" s="21" t="s">
        <v>164</v>
      </c>
      <c r="C353" s="26" t="n">
        <v>1</v>
      </c>
      <c r="D353" s="27" t="n">
        <v>11</v>
      </c>
      <c r="E353" s="24" t="s">
        <v>91</v>
      </c>
    </row>
    <row r="354" s="25" customFormat="true" ht="76.5" hidden="false" customHeight="false" outlineLevel="0" collapsed="false">
      <c r="A354" s="21" t="s">
        <v>408</v>
      </c>
      <c r="B354" s="21" t="s">
        <v>167</v>
      </c>
      <c r="C354" s="26" t="n">
        <v>1</v>
      </c>
      <c r="D354" s="27" t="n">
        <v>28.871</v>
      </c>
      <c r="E354" s="24" t="s">
        <v>91</v>
      </c>
    </row>
    <row r="355" s="25" customFormat="true" ht="51" hidden="false" customHeight="false" outlineLevel="0" collapsed="false">
      <c r="A355" s="21" t="s">
        <v>409</v>
      </c>
      <c r="B355" s="21" t="s">
        <v>410</v>
      </c>
      <c r="C355" s="26" t="n">
        <v>1</v>
      </c>
      <c r="D355" s="27" t="n">
        <v>11.286</v>
      </c>
      <c r="E355" s="24" t="s">
        <v>91</v>
      </c>
    </row>
    <row r="356" s="25" customFormat="true" ht="76.5" hidden="false" customHeight="false" outlineLevel="0" collapsed="false">
      <c r="A356" s="21" t="s">
        <v>411</v>
      </c>
      <c r="B356" s="21" t="s">
        <v>350</v>
      </c>
      <c r="C356" s="26" t="n">
        <v>1</v>
      </c>
      <c r="D356" s="27" t="n">
        <v>20.638</v>
      </c>
      <c r="E356" s="24" t="s">
        <v>91</v>
      </c>
    </row>
    <row r="357" s="25" customFormat="true" ht="89.25" hidden="false" customHeight="false" outlineLevel="0" collapsed="false">
      <c r="A357" s="21" t="s">
        <v>412</v>
      </c>
      <c r="B357" s="21" t="s">
        <v>224</v>
      </c>
      <c r="C357" s="26" t="n">
        <v>2</v>
      </c>
      <c r="D357" s="27" t="n">
        <v>38</v>
      </c>
      <c r="E357" s="24" t="s">
        <v>91</v>
      </c>
    </row>
    <row r="358" s="25" customFormat="true" ht="63.75" hidden="false" customHeight="false" outlineLevel="0" collapsed="false">
      <c r="A358" s="21" t="s">
        <v>413</v>
      </c>
      <c r="B358" s="21" t="s">
        <v>350</v>
      </c>
      <c r="C358" s="26" t="n">
        <v>1</v>
      </c>
      <c r="D358" s="27" t="n">
        <v>9.6</v>
      </c>
      <c r="E358" s="24" t="s">
        <v>91</v>
      </c>
    </row>
    <row r="359" s="25" customFormat="true" ht="76.5" hidden="false" customHeight="false" outlineLevel="0" collapsed="false">
      <c r="A359" s="21" t="s">
        <v>240</v>
      </c>
      <c r="B359" s="21" t="s">
        <v>164</v>
      </c>
      <c r="C359" s="26" t="n">
        <v>1</v>
      </c>
      <c r="D359" s="27" t="n">
        <v>14.5</v>
      </c>
      <c r="E359" s="24" t="s">
        <v>91</v>
      </c>
    </row>
    <row r="360" s="25" customFormat="true" ht="76.5" hidden="false" customHeight="false" outlineLevel="0" collapsed="false">
      <c r="A360" s="21" t="s">
        <v>300</v>
      </c>
      <c r="B360" s="21" t="s">
        <v>164</v>
      </c>
      <c r="C360" s="26" t="n">
        <v>1</v>
      </c>
      <c r="D360" s="27" t="n">
        <v>14.5</v>
      </c>
      <c r="E360" s="24" t="s">
        <v>91</v>
      </c>
    </row>
    <row r="361" s="25" customFormat="true" ht="76.5" hidden="false" customHeight="false" outlineLevel="0" collapsed="false">
      <c r="A361" s="21" t="s">
        <v>379</v>
      </c>
      <c r="B361" s="21" t="s">
        <v>270</v>
      </c>
      <c r="C361" s="26" t="n">
        <v>1</v>
      </c>
      <c r="D361" s="27" t="n">
        <v>20.5</v>
      </c>
      <c r="E361" s="24" t="s">
        <v>91</v>
      </c>
    </row>
    <row r="362" s="25" customFormat="true" ht="63.75" hidden="false" customHeight="false" outlineLevel="0" collapsed="false">
      <c r="A362" s="21" t="s">
        <v>414</v>
      </c>
      <c r="B362" s="21" t="s">
        <v>350</v>
      </c>
      <c r="C362" s="26" t="n">
        <v>1</v>
      </c>
      <c r="D362" s="27" t="n">
        <v>9.6</v>
      </c>
      <c r="E362" s="24" t="s">
        <v>91</v>
      </c>
    </row>
    <row r="363" s="25" customFormat="true" ht="76.5" hidden="false" customHeight="false" outlineLevel="0" collapsed="false">
      <c r="A363" s="21" t="s">
        <v>298</v>
      </c>
      <c r="B363" s="21" t="s">
        <v>144</v>
      </c>
      <c r="C363" s="26" t="n">
        <v>1</v>
      </c>
      <c r="D363" s="27" t="n">
        <v>9.15</v>
      </c>
      <c r="E363" s="24" t="s">
        <v>105</v>
      </c>
    </row>
    <row r="364" s="25" customFormat="true" ht="63.75" hidden="false" customHeight="false" outlineLevel="0" collapsed="false">
      <c r="A364" s="21" t="s">
        <v>415</v>
      </c>
      <c r="B364" s="21" t="s">
        <v>60</v>
      </c>
      <c r="C364" s="26" t="n">
        <v>1</v>
      </c>
      <c r="D364" s="27" t="n">
        <v>7.68</v>
      </c>
      <c r="E364" s="24" t="s">
        <v>105</v>
      </c>
    </row>
    <row r="365" s="25" customFormat="true" ht="63.75" hidden="false" customHeight="false" outlineLevel="0" collapsed="false">
      <c r="A365" s="21" t="s">
        <v>414</v>
      </c>
      <c r="B365" s="21" t="s">
        <v>104</v>
      </c>
      <c r="C365" s="26" t="n">
        <v>1</v>
      </c>
      <c r="D365" s="27" t="n">
        <v>52.035</v>
      </c>
      <c r="E365" s="24" t="s">
        <v>105</v>
      </c>
    </row>
    <row r="366" s="25" customFormat="true" ht="76.5" hidden="false" customHeight="false" outlineLevel="0" collapsed="false">
      <c r="A366" s="21" t="s">
        <v>51</v>
      </c>
      <c r="B366" s="21" t="s">
        <v>108</v>
      </c>
      <c r="C366" s="26" t="n">
        <v>1</v>
      </c>
      <c r="D366" s="27" t="n">
        <v>15.48</v>
      </c>
      <c r="E366" s="24" t="s">
        <v>105</v>
      </c>
    </row>
    <row r="367" s="25" customFormat="true" ht="76.5" hidden="false" customHeight="false" outlineLevel="0" collapsed="false">
      <c r="A367" s="21" t="s">
        <v>77</v>
      </c>
      <c r="B367" s="21" t="s">
        <v>416</v>
      </c>
      <c r="C367" s="26" t="n">
        <v>2</v>
      </c>
      <c r="D367" s="27" t="n">
        <v>69.12</v>
      </c>
      <c r="E367" s="24" t="s">
        <v>105</v>
      </c>
    </row>
    <row r="368" s="25" customFormat="true" ht="76.5" hidden="false" customHeight="false" outlineLevel="0" collapsed="false">
      <c r="A368" s="21" t="s">
        <v>392</v>
      </c>
      <c r="B368" s="21" t="s">
        <v>417</v>
      </c>
      <c r="C368" s="26" t="n">
        <v>1</v>
      </c>
      <c r="D368" s="27" t="n">
        <v>23.7</v>
      </c>
      <c r="E368" s="24" t="s">
        <v>105</v>
      </c>
    </row>
    <row r="369" s="25" customFormat="true" ht="76.5" hidden="false" customHeight="false" outlineLevel="0" collapsed="false">
      <c r="A369" s="21" t="s">
        <v>281</v>
      </c>
      <c r="B369" s="21" t="s">
        <v>108</v>
      </c>
      <c r="C369" s="26" t="n">
        <v>1</v>
      </c>
      <c r="D369" s="27" t="n">
        <v>15.48</v>
      </c>
      <c r="E369" s="24" t="s">
        <v>105</v>
      </c>
    </row>
    <row r="370" s="25" customFormat="true" ht="76.5" hidden="false" customHeight="false" outlineLevel="0" collapsed="false">
      <c r="A370" s="21" t="s">
        <v>285</v>
      </c>
      <c r="B370" s="21" t="s">
        <v>108</v>
      </c>
      <c r="C370" s="26" t="n">
        <v>1</v>
      </c>
      <c r="D370" s="27" t="n">
        <f aca="false">13.604+0.346</f>
        <v>13.95</v>
      </c>
      <c r="E370" s="24" t="s">
        <v>105</v>
      </c>
    </row>
    <row r="371" s="25" customFormat="true" ht="63.75" hidden="false" customHeight="false" outlineLevel="0" collapsed="false">
      <c r="A371" s="21" t="s">
        <v>413</v>
      </c>
      <c r="B371" s="21" t="s">
        <v>10</v>
      </c>
      <c r="C371" s="26" t="s">
        <v>418</v>
      </c>
      <c r="D371" s="27" t="n">
        <v>2</v>
      </c>
      <c r="E371" s="24" t="s">
        <v>105</v>
      </c>
    </row>
    <row r="372" s="25" customFormat="true" ht="63.75" hidden="false" customHeight="false" outlineLevel="0" collapsed="false">
      <c r="A372" s="21" t="s">
        <v>414</v>
      </c>
      <c r="B372" s="21" t="s">
        <v>419</v>
      </c>
      <c r="C372" s="26" t="n">
        <v>1</v>
      </c>
      <c r="D372" s="27" t="n">
        <v>80</v>
      </c>
      <c r="E372" s="24" t="s">
        <v>312</v>
      </c>
    </row>
    <row r="373" s="25" customFormat="true" ht="63.75" hidden="false" customHeight="false" outlineLevel="0" collapsed="false">
      <c r="A373" s="21" t="s">
        <v>414</v>
      </c>
      <c r="B373" s="21" t="s">
        <v>336</v>
      </c>
      <c r="C373" s="26" t="n">
        <v>6</v>
      </c>
      <c r="D373" s="27" t="n">
        <v>43.236</v>
      </c>
      <c r="E373" s="24" t="s">
        <v>105</v>
      </c>
    </row>
    <row r="374" s="25" customFormat="true" ht="76.5" hidden="false" customHeight="false" outlineLevel="0" collapsed="false">
      <c r="A374" s="21" t="s">
        <v>241</v>
      </c>
      <c r="B374" s="21" t="s">
        <v>336</v>
      </c>
      <c r="C374" s="26" t="n">
        <v>1</v>
      </c>
      <c r="D374" s="27" t="n">
        <v>7.206</v>
      </c>
      <c r="E374" s="24" t="s">
        <v>105</v>
      </c>
    </row>
    <row r="375" s="25" customFormat="true" ht="76.5" hidden="false" customHeight="false" outlineLevel="0" collapsed="false">
      <c r="A375" s="21" t="s">
        <v>420</v>
      </c>
      <c r="B375" s="21" t="s">
        <v>336</v>
      </c>
      <c r="C375" s="26" t="n">
        <v>1</v>
      </c>
      <c r="D375" s="27" t="n">
        <v>7.206</v>
      </c>
      <c r="E375" s="24" t="s">
        <v>105</v>
      </c>
    </row>
    <row r="376" s="25" customFormat="true" ht="76.5" hidden="false" customHeight="false" outlineLevel="0" collapsed="false">
      <c r="A376" s="21" t="s">
        <v>286</v>
      </c>
      <c r="B376" s="21" t="s">
        <v>336</v>
      </c>
      <c r="C376" s="26" t="n">
        <v>2</v>
      </c>
      <c r="D376" s="27" t="n">
        <v>14.412</v>
      </c>
      <c r="E376" s="24" t="s">
        <v>105</v>
      </c>
    </row>
    <row r="377" s="25" customFormat="true" ht="102" hidden="false" customHeight="false" outlineLevel="0" collapsed="false">
      <c r="A377" s="21" t="s">
        <v>235</v>
      </c>
      <c r="B377" s="21" t="s">
        <v>336</v>
      </c>
      <c r="C377" s="26" t="n">
        <v>3</v>
      </c>
      <c r="D377" s="27" t="n">
        <v>28.272</v>
      </c>
      <c r="E377" s="24" t="s">
        <v>105</v>
      </c>
    </row>
    <row r="378" s="25" customFormat="true" ht="76.5" hidden="false" customHeight="false" outlineLevel="0" collapsed="false">
      <c r="A378" s="21" t="s">
        <v>285</v>
      </c>
      <c r="B378" s="21" t="s">
        <v>336</v>
      </c>
      <c r="C378" s="26" t="n">
        <v>1</v>
      </c>
      <c r="D378" s="27" t="n">
        <v>7.206</v>
      </c>
      <c r="E378" s="24" t="s">
        <v>105</v>
      </c>
    </row>
    <row r="379" s="25" customFormat="true" ht="76.5" hidden="false" customHeight="false" outlineLevel="0" collapsed="false">
      <c r="A379" s="21" t="s">
        <v>77</v>
      </c>
      <c r="B379" s="21" t="s">
        <v>336</v>
      </c>
      <c r="C379" s="26" t="n">
        <v>7</v>
      </c>
      <c r="D379" s="27" t="n">
        <v>16</v>
      </c>
      <c r="E379" s="24" t="s">
        <v>105</v>
      </c>
    </row>
    <row r="380" s="25" customFormat="true" ht="63.75" hidden="false" customHeight="false" outlineLevel="0" collapsed="false">
      <c r="A380" s="21" t="s">
        <v>421</v>
      </c>
      <c r="B380" s="21" t="s">
        <v>422</v>
      </c>
      <c r="C380" s="26" t="n">
        <v>2</v>
      </c>
      <c r="D380" s="27" t="n">
        <f aca="false">18.468+6.01</f>
        <v>24.478</v>
      </c>
      <c r="E380" s="30" t="s">
        <v>423</v>
      </c>
    </row>
    <row r="381" s="25" customFormat="true" ht="38.25" hidden="false" customHeight="false" outlineLevel="0" collapsed="false">
      <c r="A381" s="21" t="s">
        <v>424</v>
      </c>
      <c r="B381" s="21" t="s">
        <v>425</v>
      </c>
      <c r="C381" s="26" t="n">
        <v>1</v>
      </c>
      <c r="D381" s="27" t="n">
        <f aca="false">155.33981+4.66019</f>
        <v>160</v>
      </c>
      <c r="E381" s="30" t="s">
        <v>426</v>
      </c>
    </row>
    <row r="382" s="25" customFormat="true" ht="38.25" hidden="false" customHeight="false" outlineLevel="0" collapsed="false">
      <c r="A382" s="21" t="s">
        <v>424</v>
      </c>
      <c r="B382" s="21" t="s">
        <v>427</v>
      </c>
      <c r="C382" s="26" t="n">
        <v>3</v>
      </c>
      <c r="D382" s="27" t="n">
        <f aca="false">38.73786+1.16214</f>
        <v>39.9</v>
      </c>
      <c r="E382" s="30" t="s">
        <v>426</v>
      </c>
    </row>
    <row r="383" s="25" customFormat="true" ht="38.25" hidden="false" customHeight="false" outlineLevel="0" collapsed="false">
      <c r="A383" s="21" t="s">
        <v>424</v>
      </c>
      <c r="B383" s="21" t="s">
        <v>78</v>
      </c>
      <c r="C383" s="26" t="n">
        <v>1</v>
      </c>
      <c r="D383" s="27" t="n">
        <f aca="false">5.92233+0.17767</f>
        <v>6.1</v>
      </c>
      <c r="E383" s="30" t="s">
        <v>426</v>
      </c>
    </row>
    <row r="384" s="25" customFormat="true" ht="38.25" hidden="false" customHeight="false" outlineLevel="0" collapsed="false">
      <c r="A384" s="21" t="s">
        <v>333</v>
      </c>
      <c r="B384" s="21" t="s">
        <v>343</v>
      </c>
      <c r="C384" s="26" t="n">
        <v>1</v>
      </c>
      <c r="D384" s="27" t="n">
        <v>4.463</v>
      </c>
      <c r="E384" s="30" t="s">
        <v>344</v>
      </c>
    </row>
    <row r="385" s="25" customFormat="true" ht="38.25" hidden="false" customHeight="false" outlineLevel="0" collapsed="false">
      <c r="A385" s="21" t="s">
        <v>329</v>
      </c>
      <c r="B385" s="21" t="s">
        <v>428</v>
      </c>
      <c r="C385" s="26" t="n">
        <v>1</v>
      </c>
      <c r="D385" s="27" t="n">
        <v>7.2</v>
      </c>
      <c r="E385" s="30" t="s">
        <v>112</v>
      </c>
    </row>
    <row r="386" s="25" customFormat="true" ht="51" hidden="false" customHeight="false" outlineLevel="0" collapsed="false">
      <c r="A386" s="21" t="s">
        <v>334</v>
      </c>
      <c r="B386" s="21" t="s">
        <v>167</v>
      </c>
      <c r="C386" s="26" t="n">
        <v>1</v>
      </c>
      <c r="D386" s="27" t="n">
        <f aca="false">4+0.12+9.992+15.488</f>
        <v>29.6</v>
      </c>
      <c r="E386" s="24" t="s">
        <v>91</v>
      </c>
    </row>
    <row r="387" s="25" customFormat="true" ht="38.25" hidden="false" customHeight="false" outlineLevel="0" collapsed="false">
      <c r="A387" s="21" t="s">
        <v>429</v>
      </c>
      <c r="B387" s="21" t="s">
        <v>224</v>
      </c>
      <c r="C387" s="26" t="n">
        <v>1</v>
      </c>
      <c r="D387" s="27" t="n">
        <f aca="false">15+0.45</f>
        <v>15.45</v>
      </c>
      <c r="E387" s="24" t="s">
        <v>91</v>
      </c>
    </row>
    <row r="388" s="25" customFormat="true" ht="38.25" hidden="false" customHeight="false" outlineLevel="0" collapsed="false">
      <c r="A388" s="21" t="s">
        <v>260</v>
      </c>
      <c r="B388" s="21" t="s">
        <v>350</v>
      </c>
      <c r="C388" s="26" t="n">
        <v>1</v>
      </c>
      <c r="D388" s="27" t="n">
        <f aca="false">4+0.12+6.199</f>
        <v>10.319</v>
      </c>
      <c r="E388" s="24" t="s">
        <v>91</v>
      </c>
    </row>
    <row r="389" s="25" customFormat="true" ht="51" hidden="false" customHeight="false" outlineLevel="0" collapsed="false">
      <c r="A389" s="21" t="s">
        <v>272</v>
      </c>
      <c r="B389" s="21" t="s">
        <v>350</v>
      </c>
      <c r="C389" s="26" t="n">
        <v>1</v>
      </c>
      <c r="D389" s="27" t="n">
        <f aca="false">0.172+10</f>
        <v>10.172</v>
      </c>
      <c r="E389" s="24" t="s">
        <v>91</v>
      </c>
    </row>
    <row r="390" s="25" customFormat="true" ht="38.25" hidden="false" customHeight="false" outlineLevel="0" collapsed="false">
      <c r="A390" s="21" t="s">
        <v>332</v>
      </c>
      <c r="B390" s="21" t="s">
        <v>167</v>
      </c>
      <c r="C390" s="26" t="n">
        <v>1</v>
      </c>
      <c r="D390" s="27" t="n">
        <f aca="false">6.151+14.182</f>
        <v>20.333</v>
      </c>
      <c r="E390" s="24" t="s">
        <v>91</v>
      </c>
    </row>
    <row r="391" s="25" customFormat="true" ht="38.25" hidden="false" customHeight="false" outlineLevel="0" collapsed="false">
      <c r="A391" s="21" t="s">
        <v>211</v>
      </c>
      <c r="B391" s="21" t="s">
        <v>21</v>
      </c>
      <c r="C391" s="26" t="n">
        <v>2</v>
      </c>
      <c r="D391" s="27" t="n">
        <f aca="false">10+2.052</f>
        <v>12.052</v>
      </c>
      <c r="E391" s="30" t="s">
        <v>231</v>
      </c>
    </row>
    <row r="392" s="25" customFormat="true" ht="51" hidden="false" customHeight="false" outlineLevel="0" collapsed="false">
      <c r="A392" s="21" t="s">
        <v>430</v>
      </c>
      <c r="B392" s="21" t="s">
        <v>431</v>
      </c>
      <c r="C392" s="26" t="n">
        <v>2</v>
      </c>
      <c r="D392" s="27" t="n">
        <f aca="false">22.60194+0.67806</f>
        <v>23.28</v>
      </c>
      <c r="E392" s="30" t="s">
        <v>432</v>
      </c>
    </row>
    <row r="393" s="25" customFormat="true" ht="38.25" hidden="false" customHeight="false" outlineLevel="0" collapsed="false">
      <c r="A393" s="21" t="s">
        <v>248</v>
      </c>
      <c r="B393" s="21" t="s">
        <v>431</v>
      </c>
      <c r="C393" s="26" t="n">
        <v>2</v>
      </c>
      <c r="D393" s="27" t="n">
        <f aca="false">22.60194+0.67806</f>
        <v>23.28</v>
      </c>
      <c r="E393" s="30" t="s">
        <v>432</v>
      </c>
    </row>
    <row r="394" s="25" customFormat="true" ht="63.75" hidden="false" customHeight="false" outlineLevel="0" collapsed="false">
      <c r="A394" s="21" t="s">
        <v>433</v>
      </c>
      <c r="B394" s="21" t="s">
        <v>431</v>
      </c>
      <c r="C394" s="26" t="n">
        <v>2</v>
      </c>
      <c r="D394" s="27" t="n">
        <f aca="false">22.60194+0.67806</f>
        <v>23.28</v>
      </c>
      <c r="E394" s="30" t="s">
        <v>432</v>
      </c>
    </row>
    <row r="395" s="25" customFormat="true" ht="63.75" hidden="false" customHeight="false" outlineLevel="0" collapsed="false">
      <c r="A395" s="21" t="s">
        <v>434</v>
      </c>
      <c r="B395" s="21" t="s">
        <v>431</v>
      </c>
      <c r="C395" s="26" t="n">
        <v>2</v>
      </c>
      <c r="D395" s="27" t="n">
        <f aca="false">22.60194+0.67806</f>
        <v>23.28</v>
      </c>
      <c r="E395" s="30" t="s">
        <v>432</v>
      </c>
    </row>
    <row r="396" s="25" customFormat="true" ht="38.25" hidden="false" customHeight="false" outlineLevel="0" collapsed="false">
      <c r="A396" s="21" t="s">
        <v>429</v>
      </c>
      <c r="B396" s="21" t="s">
        <v>431</v>
      </c>
      <c r="C396" s="26" t="n">
        <v>2</v>
      </c>
      <c r="D396" s="27" t="n">
        <f aca="false">22.60194+0.67806</f>
        <v>23.28</v>
      </c>
      <c r="E396" s="30" t="s">
        <v>432</v>
      </c>
    </row>
    <row r="397" s="25" customFormat="true" ht="38.25" hidden="false" customHeight="false" outlineLevel="0" collapsed="false">
      <c r="A397" s="21" t="s">
        <v>435</v>
      </c>
      <c r="B397" s="21" t="s">
        <v>431</v>
      </c>
      <c r="C397" s="26" t="n">
        <v>2</v>
      </c>
      <c r="D397" s="27" t="n">
        <f aca="false">22.60194+0.67806</f>
        <v>23.28</v>
      </c>
      <c r="E397" s="30" t="s">
        <v>432</v>
      </c>
    </row>
    <row r="398" s="25" customFormat="true" ht="38.25" hidden="false" customHeight="false" outlineLevel="0" collapsed="false">
      <c r="A398" s="21" t="s">
        <v>261</v>
      </c>
      <c r="B398" s="21" t="s">
        <v>431</v>
      </c>
      <c r="C398" s="26" t="n">
        <v>2</v>
      </c>
      <c r="D398" s="27" t="n">
        <f aca="false">22.60194+0.67806</f>
        <v>23.28</v>
      </c>
      <c r="E398" s="30" t="s">
        <v>432</v>
      </c>
    </row>
    <row r="399" s="25" customFormat="true" ht="38.25" hidden="false" customHeight="false" outlineLevel="0" collapsed="false">
      <c r="A399" s="21" t="s">
        <v>228</v>
      </c>
      <c r="B399" s="21" t="s">
        <v>431</v>
      </c>
      <c r="C399" s="26" t="n">
        <v>2</v>
      </c>
      <c r="D399" s="27" t="n">
        <f aca="false">22.60194+0.67806</f>
        <v>23.28</v>
      </c>
      <c r="E399" s="30" t="s">
        <v>432</v>
      </c>
    </row>
    <row r="400" s="25" customFormat="true" ht="51" hidden="false" customHeight="false" outlineLevel="0" collapsed="false">
      <c r="A400" s="21" t="s">
        <v>354</v>
      </c>
      <c r="B400" s="21" t="s">
        <v>431</v>
      </c>
      <c r="C400" s="26" t="n">
        <v>2</v>
      </c>
      <c r="D400" s="27" t="n">
        <f aca="false">22.60194+0.67806</f>
        <v>23.28</v>
      </c>
      <c r="E400" s="30" t="s">
        <v>432</v>
      </c>
    </row>
    <row r="401" s="25" customFormat="true" ht="38.25" hidden="false" customHeight="false" outlineLevel="0" collapsed="false">
      <c r="A401" s="21" t="s">
        <v>436</v>
      </c>
      <c r="B401" s="21" t="s">
        <v>431</v>
      </c>
      <c r="C401" s="26" t="n">
        <v>2</v>
      </c>
      <c r="D401" s="27" t="n">
        <f aca="false">22.60194+0.67806</f>
        <v>23.28</v>
      </c>
      <c r="E401" s="30" t="s">
        <v>432</v>
      </c>
    </row>
    <row r="402" s="25" customFormat="true" ht="51" hidden="false" customHeight="false" outlineLevel="0" collapsed="false">
      <c r="A402" s="21" t="s">
        <v>356</v>
      </c>
      <c r="B402" s="21" t="s">
        <v>431</v>
      </c>
      <c r="C402" s="26" t="n">
        <v>2</v>
      </c>
      <c r="D402" s="27" t="n">
        <f aca="false">22.60194+0.67806</f>
        <v>23.28</v>
      </c>
      <c r="E402" s="30" t="s">
        <v>432</v>
      </c>
    </row>
    <row r="403" s="25" customFormat="true" ht="38.25" hidden="false" customHeight="false" outlineLevel="0" collapsed="false">
      <c r="A403" s="21" t="s">
        <v>264</v>
      </c>
      <c r="B403" s="21" t="s">
        <v>431</v>
      </c>
      <c r="C403" s="26" t="n">
        <v>2</v>
      </c>
      <c r="D403" s="27" t="n">
        <f aca="false">22.60194+0.67806</f>
        <v>23.28</v>
      </c>
      <c r="E403" s="30" t="s">
        <v>432</v>
      </c>
    </row>
    <row r="404" s="25" customFormat="true" ht="51" hidden="false" customHeight="false" outlineLevel="0" collapsed="false">
      <c r="A404" s="21" t="s">
        <v>357</v>
      </c>
      <c r="B404" s="21" t="s">
        <v>431</v>
      </c>
      <c r="C404" s="26" t="n">
        <v>2</v>
      </c>
      <c r="D404" s="27" t="n">
        <f aca="false">22.60194+0.67806</f>
        <v>23.28</v>
      </c>
      <c r="E404" s="30" t="s">
        <v>432</v>
      </c>
    </row>
    <row r="405" s="25" customFormat="true" ht="38.25" hidden="false" customHeight="false" outlineLevel="0" collapsed="false">
      <c r="A405" s="21" t="s">
        <v>358</v>
      </c>
      <c r="B405" s="21" t="s">
        <v>431</v>
      </c>
      <c r="C405" s="26" t="n">
        <v>2</v>
      </c>
      <c r="D405" s="27" t="n">
        <f aca="false">22.60194+0.67806</f>
        <v>23.28</v>
      </c>
      <c r="E405" s="30" t="s">
        <v>432</v>
      </c>
    </row>
    <row r="406" s="25" customFormat="true" ht="38.25" hidden="false" customHeight="false" outlineLevel="0" collapsed="false">
      <c r="A406" s="21" t="s">
        <v>267</v>
      </c>
      <c r="B406" s="21" t="s">
        <v>431</v>
      </c>
      <c r="C406" s="26" t="n">
        <v>2</v>
      </c>
      <c r="D406" s="27" t="n">
        <f aca="false">22.60194+0.67806</f>
        <v>23.28</v>
      </c>
      <c r="E406" s="30" t="s">
        <v>432</v>
      </c>
    </row>
    <row r="407" s="25" customFormat="true" ht="38.25" hidden="false" customHeight="false" outlineLevel="0" collapsed="false">
      <c r="A407" s="21" t="s">
        <v>424</v>
      </c>
      <c r="B407" s="21" t="s">
        <v>431</v>
      </c>
      <c r="C407" s="26" t="n">
        <v>2</v>
      </c>
      <c r="D407" s="27" t="n">
        <f aca="false">22.60194+0.67806</f>
        <v>23.28</v>
      </c>
      <c r="E407" s="30" t="s">
        <v>432</v>
      </c>
    </row>
    <row r="408" s="25" customFormat="true" ht="38.25" hidden="false" customHeight="false" outlineLevel="0" collapsed="false">
      <c r="A408" s="21" t="s">
        <v>268</v>
      </c>
      <c r="B408" s="21" t="s">
        <v>431</v>
      </c>
      <c r="C408" s="26" t="n">
        <v>2</v>
      </c>
      <c r="D408" s="27" t="n">
        <f aca="false">22.60194+0.67806</f>
        <v>23.28</v>
      </c>
      <c r="E408" s="30" t="s">
        <v>432</v>
      </c>
    </row>
    <row r="409" s="25" customFormat="true" ht="38.25" hidden="false" customHeight="false" outlineLevel="0" collapsed="false">
      <c r="A409" s="21" t="s">
        <v>362</v>
      </c>
      <c r="B409" s="21" t="s">
        <v>431</v>
      </c>
      <c r="C409" s="26" t="n">
        <v>2</v>
      </c>
      <c r="D409" s="27" t="n">
        <f aca="false">22.60194+0.67806</f>
        <v>23.28</v>
      </c>
      <c r="E409" s="30" t="s">
        <v>432</v>
      </c>
    </row>
    <row r="410" s="25" customFormat="true" ht="76.5" hidden="false" customHeight="false" outlineLevel="0" collapsed="false">
      <c r="A410" s="21" t="s">
        <v>345</v>
      </c>
      <c r="B410" s="21" t="s">
        <v>431</v>
      </c>
      <c r="C410" s="26" t="n">
        <v>2</v>
      </c>
      <c r="D410" s="27" t="n">
        <f aca="false">22.60194+0.67806</f>
        <v>23.28</v>
      </c>
      <c r="E410" s="30" t="s">
        <v>432</v>
      </c>
    </row>
    <row r="411" s="25" customFormat="true" ht="51" hidden="false" customHeight="false" outlineLevel="0" collapsed="false">
      <c r="A411" s="21" t="s">
        <v>365</v>
      </c>
      <c r="B411" s="21" t="s">
        <v>431</v>
      </c>
      <c r="C411" s="26" t="n">
        <v>2</v>
      </c>
      <c r="D411" s="27" t="n">
        <f aca="false">22.60194+0.67806</f>
        <v>23.28</v>
      </c>
      <c r="E411" s="30" t="s">
        <v>432</v>
      </c>
    </row>
    <row r="412" s="25" customFormat="true" ht="76.5" hidden="false" customHeight="false" outlineLevel="0" collapsed="false">
      <c r="A412" s="21" t="s">
        <v>346</v>
      </c>
      <c r="B412" s="21" t="s">
        <v>431</v>
      </c>
      <c r="C412" s="26" t="n">
        <v>2</v>
      </c>
      <c r="D412" s="27" t="n">
        <f aca="false">22.60194+0.67806</f>
        <v>23.28</v>
      </c>
      <c r="E412" s="30" t="s">
        <v>432</v>
      </c>
    </row>
    <row r="413" s="25" customFormat="true" ht="38.25" hidden="false" customHeight="false" outlineLevel="0" collapsed="false">
      <c r="A413" s="21" t="s">
        <v>274</v>
      </c>
      <c r="B413" s="21" t="s">
        <v>431</v>
      </c>
      <c r="C413" s="26" t="n">
        <v>2</v>
      </c>
      <c r="D413" s="27" t="n">
        <f aca="false">22.60194+0.67806</f>
        <v>23.28</v>
      </c>
      <c r="E413" s="30" t="s">
        <v>432</v>
      </c>
    </row>
    <row r="414" s="25" customFormat="true" ht="38.25" hidden="false" customHeight="false" outlineLevel="0" collapsed="false">
      <c r="A414" s="21" t="s">
        <v>437</v>
      </c>
      <c r="B414" s="21" t="s">
        <v>431</v>
      </c>
      <c r="C414" s="26" t="n">
        <v>2</v>
      </c>
      <c r="D414" s="27" t="n">
        <f aca="false">22.60194+0.67806</f>
        <v>23.28</v>
      </c>
      <c r="E414" s="30" t="s">
        <v>432</v>
      </c>
    </row>
    <row r="415" s="25" customFormat="true" ht="38.25" hidden="false" customHeight="false" outlineLevel="0" collapsed="false">
      <c r="A415" s="21" t="s">
        <v>276</v>
      </c>
      <c r="B415" s="21" t="s">
        <v>431</v>
      </c>
      <c r="C415" s="26" t="n">
        <v>2</v>
      </c>
      <c r="D415" s="27" t="n">
        <f aca="false">22.60194+0.67806</f>
        <v>23.28</v>
      </c>
      <c r="E415" s="30" t="s">
        <v>432</v>
      </c>
    </row>
    <row r="416" s="25" customFormat="true" ht="63.75" hidden="false" customHeight="false" outlineLevel="0" collapsed="false">
      <c r="A416" s="21" t="s">
        <v>370</v>
      </c>
      <c r="B416" s="21" t="s">
        <v>431</v>
      </c>
      <c r="C416" s="26" t="n">
        <v>2</v>
      </c>
      <c r="D416" s="27" t="n">
        <f aca="false">22.60194+0.67806</f>
        <v>23.28</v>
      </c>
      <c r="E416" s="30" t="s">
        <v>432</v>
      </c>
    </row>
    <row r="417" s="25" customFormat="true" ht="38.25" hidden="false" customHeight="false" outlineLevel="0" collapsed="false">
      <c r="A417" s="21" t="s">
        <v>438</v>
      </c>
      <c r="B417" s="21" t="s">
        <v>431</v>
      </c>
      <c r="C417" s="26" t="n">
        <v>2</v>
      </c>
      <c r="D417" s="27" t="n">
        <f aca="false">22.60194+0.67806</f>
        <v>23.28</v>
      </c>
      <c r="E417" s="30" t="s">
        <v>432</v>
      </c>
    </row>
    <row r="418" s="25" customFormat="true" ht="38.25" hidden="false" customHeight="false" outlineLevel="0" collapsed="false">
      <c r="A418" s="21" t="s">
        <v>373</v>
      </c>
      <c r="B418" s="21" t="s">
        <v>431</v>
      </c>
      <c r="C418" s="26" t="n">
        <v>2</v>
      </c>
      <c r="D418" s="27" t="n">
        <f aca="false">22.60194+0.67806</f>
        <v>23.28</v>
      </c>
      <c r="E418" s="30" t="s">
        <v>432</v>
      </c>
    </row>
    <row r="419" s="25" customFormat="true" ht="51" hidden="false" customHeight="false" outlineLevel="0" collapsed="false">
      <c r="A419" s="21" t="s">
        <v>347</v>
      </c>
      <c r="B419" s="21" t="s">
        <v>287</v>
      </c>
      <c r="C419" s="26" t="n">
        <v>1</v>
      </c>
      <c r="D419" s="27" t="n">
        <f aca="false">23.0097+0.6903</f>
        <v>23.7</v>
      </c>
      <c r="E419" s="24" t="s">
        <v>105</v>
      </c>
    </row>
    <row r="420" s="25" customFormat="true" ht="38.25" hidden="false" customHeight="false" outlineLevel="0" collapsed="false">
      <c r="A420" s="21" t="s">
        <v>259</v>
      </c>
      <c r="B420" s="21" t="s">
        <v>324</v>
      </c>
      <c r="C420" s="26" t="n">
        <v>5</v>
      </c>
      <c r="D420" s="27" t="n">
        <v>49.8</v>
      </c>
      <c r="E420" s="24" t="s">
        <v>105</v>
      </c>
    </row>
    <row r="421" s="25" customFormat="true" ht="38.25" hidden="false" customHeight="false" outlineLevel="0" collapsed="false">
      <c r="A421" s="21" t="s">
        <v>259</v>
      </c>
      <c r="B421" s="21" t="s">
        <v>439</v>
      </c>
      <c r="C421" s="26" t="n">
        <v>2</v>
      </c>
      <c r="D421" s="27" t="n">
        <v>82.95</v>
      </c>
      <c r="E421" s="24" t="s">
        <v>105</v>
      </c>
    </row>
    <row r="422" s="25" customFormat="true" ht="38.25" hidden="false" customHeight="false" outlineLevel="0" collapsed="false">
      <c r="A422" s="21" t="s">
        <v>259</v>
      </c>
      <c r="B422" s="21" t="s">
        <v>440</v>
      </c>
      <c r="C422" s="26" t="n">
        <v>2</v>
      </c>
      <c r="D422" s="27" t="n">
        <v>120</v>
      </c>
      <c r="E422" s="24" t="s">
        <v>105</v>
      </c>
    </row>
    <row r="423" s="25" customFormat="true" ht="51" hidden="false" customHeight="false" outlineLevel="0" collapsed="false">
      <c r="A423" s="21" t="s">
        <v>331</v>
      </c>
      <c r="B423" s="21" t="s">
        <v>377</v>
      </c>
      <c r="C423" s="26" t="n">
        <v>2</v>
      </c>
      <c r="D423" s="27" t="n">
        <f aca="false">9.902+0.298</f>
        <v>10.2</v>
      </c>
      <c r="E423" s="24" t="s">
        <v>312</v>
      </c>
    </row>
    <row r="424" s="25" customFormat="true" ht="38.25" hidden="false" customHeight="false" outlineLevel="0" collapsed="false">
      <c r="A424" s="21" t="s">
        <v>260</v>
      </c>
      <c r="B424" s="21" t="s">
        <v>441</v>
      </c>
      <c r="C424" s="26" t="n">
        <v>1</v>
      </c>
      <c r="D424" s="27" t="n">
        <f aca="false">6.991+0.21</f>
        <v>7.201</v>
      </c>
      <c r="E424" s="24" t="s">
        <v>312</v>
      </c>
    </row>
    <row r="425" s="25" customFormat="true" ht="51" hidden="false" customHeight="false" outlineLevel="0" collapsed="false">
      <c r="A425" s="21" t="s">
        <v>334</v>
      </c>
      <c r="B425" s="21" t="s">
        <v>377</v>
      </c>
      <c r="C425" s="26" t="n">
        <v>1</v>
      </c>
      <c r="D425" s="27" t="n">
        <f aca="false">6.991+0.21</f>
        <v>7.201</v>
      </c>
      <c r="E425" s="24" t="s">
        <v>312</v>
      </c>
    </row>
    <row r="426" s="25" customFormat="true" ht="51" hidden="false" customHeight="false" outlineLevel="0" collapsed="false">
      <c r="A426" s="21" t="s">
        <v>272</v>
      </c>
      <c r="B426" s="21" t="s">
        <v>377</v>
      </c>
      <c r="C426" s="26" t="n">
        <v>1</v>
      </c>
      <c r="D426" s="27" t="n">
        <f aca="false">6.991+0.21</f>
        <v>7.201</v>
      </c>
      <c r="E426" s="24" t="s">
        <v>312</v>
      </c>
    </row>
    <row r="427" s="25" customFormat="true" ht="38.25" hidden="false" customHeight="false" outlineLevel="0" collapsed="false">
      <c r="A427" s="21" t="s">
        <v>276</v>
      </c>
      <c r="B427" s="21" t="s">
        <v>442</v>
      </c>
      <c r="C427" s="26" t="n">
        <v>10</v>
      </c>
      <c r="D427" s="27" t="n">
        <f aca="false">70+2.1</f>
        <v>72.1</v>
      </c>
      <c r="E427" s="24" t="s">
        <v>312</v>
      </c>
    </row>
    <row r="428" s="25" customFormat="true" ht="38.25" hidden="false" customHeight="false" outlineLevel="0" collapsed="false">
      <c r="A428" s="21" t="s">
        <v>329</v>
      </c>
      <c r="B428" s="21" t="s">
        <v>443</v>
      </c>
      <c r="C428" s="26" t="n">
        <v>3</v>
      </c>
      <c r="D428" s="27" t="n">
        <f aca="false">11+0.33+14.704+2.796</f>
        <v>28.83</v>
      </c>
      <c r="E428" s="24" t="s">
        <v>312</v>
      </c>
    </row>
    <row r="429" s="25" customFormat="true" ht="38.25" hidden="false" customHeight="false" outlineLevel="0" collapsed="false">
      <c r="A429" s="21" t="s">
        <v>332</v>
      </c>
      <c r="B429" s="21" t="s">
        <v>444</v>
      </c>
      <c r="C429" s="26" t="n">
        <v>2</v>
      </c>
      <c r="D429" s="27" t="n">
        <f aca="false">11+0.33+4.87</f>
        <v>16.2</v>
      </c>
      <c r="E429" s="24" t="s">
        <v>312</v>
      </c>
    </row>
    <row r="430" s="25" customFormat="true" ht="38.25" hidden="false" customHeight="false" outlineLevel="0" collapsed="false">
      <c r="A430" s="21" t="s">
        <v>333</v>
      </c>
      <c r="B430" s="21" t="s">
        <v>445</v>
      </c>
      <c r="C430" s="26" t="n">
        <v>2</v>
      </c>
      <c r="D430" s="27" t="n">
        <f aca="false">11+0.33+5.1338+5.5362</f>
        <v>22</v>
      </c>
      <c r="E430" s="24" t="s">
        <v>312</v>
      </c>
    </row>
    <row r="431" s="25" customFormat="true" ht="51" hidden="false" customHeight="false" outlineLevel="0" collapsed="false">
      <c r="A431" s="21" t="s">
        <v>203</v>
      </c>
      <c r="B431" s="21" t="s">
        <v>446</v>
      </c>
      <c r="C431" s="26" t="n">
        <v>1</v>
      </c>
      <c r="D431" s="27" t="n">
        <f aca="false">11+0.33+0.65</f>
        <v>11.98</v>
      </c>
      <c r="E431" s="24" t="s">
        <v>312</v>
      </c>
    </row>
    <row r="432" s="25" customFormat="true" ht="38.25" hidden="false" customHeight="false" outlineLevel="0" collapsed="false">
      <c r="A432" s="21" t="s">
        <v>209</v>
      </c>
      <c r="B432" s="21" t="s">
        <v>377</v>
      </c>
      <c r="C432" s="26" t="n">
        <v>1</v>
      </c>
      <c r="D432" s="27" t="n">
        <f aca="false">11+0.33+7.04</f>
        <v>18.37</v>
      </c>
      <c r="E432" s="24" t="s">
        <v>312</v>
      </c>
    </row>
    <row r="433" s="25" customFormat="true" ht="51" hidden="false" customHeight="false" outlineLevel="0" collapsed="false">
      <c r="A433" s="21" t="s">
        <v>210</v>
      </c>
      <c r="B433" s="21" t="s">
        <v>447</v>
      </c>
      <c r="C433" s="26" t="n">
        <v>1</v>
      </c>
      <c r="D433" s="27" t="n">
        <f aca="false">11+0.33+3.04</f>
        <v>14.37</v>
      </c>
      <c r="E433" s="24" t="s">
        <v>312</v>
      </c>
    </row>
    <row r="434" s="25" customFormat="true" ht="38.25" hidden="false" customHeight="false" outlineLevel="0" collapsed="false">
      <c r="A434" s="21" t="s">
        <v>211</v>
      </c>
      <c r="B434" s="21" t="s">
        <v>447</v>
      </c>
      <c r="C434" s="26" t="n">
        <v>1</v>
      </c>
      <c r="D434" s="27" t="n">
        <f aca="false">11+0.33+1</f>
        <v>12.33</v>
      </c>
      <c r="E434" s="24" t="s">
        <v>312</v>
      </c>
    </row>
    <row r="435" s="25" customFormat="true" ht="38.25" hidden="false" customHeight="false" outlineLevel="0" collapsed="false">
      <c r="A435" s="21" t="s">
        <v>214</v>
      </c>
      <c r="B435" s="21" t="s">
        <v>448</v>
      </c>
      <c r="C435" s="26" t="n">
        <v>1</v>
      </c>
      <c r="D435" s="27" t="n">
        <f aca="false">11+0.33+2.648</f>
        <v>13.978</v>
      </c>
      <c r="E435" s="24" t="s">
        <v>312</v>
      </c>
    </row>
    <row r="436" s="25" customFormat="true" ht="38.25" hidden="false" customHeight="false" outlineLevel="0" collapsed="false">
      <c r="A436" s="21" t="s">
        <v>216</v>
      </c>
      <c r="B436" s="21" t="s">
        <v>377</v>
      </c>
      <c r="C436" s="26" t="n">
        <v>1</v>
      </c>
      <c r="D436" s="27" t="n">
        <f aca="false">11+0.33+2.404</f>
        <v>13.734</v>
      </c>
      <c r="E436" s="24" t="s">
        <v>312</v>
      </c>
    </row>
    <row r="437" s="25" customFormat="true" ht="51" hidden="false" customHeight="false" outlineLevel="0" collapsed="false">
      <c r="A437" s="21" t="s">
        <v>347</v>
      </c>
      <c r="B437" s="21" t="s">
        <v>449</v>
      </c>
      <c r="C437" s="26" t="n">
        <v>4</v>
      </c>
      <c r="D437" s="27" t="n">
        <f aca="false">36.89198+1.10802</f>
        <v>38</v>
      </c>
      <c r="E437" s="24" t="s">
        <v>450</v>
      </c>
    </row>
    <row r="438" s="25" customFormat="true" ht="51" hidden="false" customHeight="false" outlineLevel="0" collapsed="false">
      <c r="A438" s="21" t="s">
        <v>451</v>
      </c>
      <c r="B438" s="21" t="s">
        <v>327</v>
      </c>
      <c r="C438" s="26" t="n">
        <v>1</v>
      </c>
      <c r="D438" s="27" t="n">
        <f aca="false">3.997+0.12+10.88</f>
        <v>14.997</v>
      </c>
      <c r="E438" s="24" t="s">
        <v>378</v>
      </c>
    </row>
    <row r="439" s="25" customFormat="true" ht="51" hidden="false" customHeight="false" outlineLevel="0" collapsed="false">
      <c r="A439" s="21" t="s">
        <v>331</v>
      </c>
      <c r="B439" s="21" t="s">
        <v>327</v>
      </c>
      <c r="C439" s="26" t="n">
        <v>1</v>
      </c>
      <c r="D439" s="27" t="n">
        <v>6.999</v>
      </c>
      <c r="E439" s="24" t="s">
        <v>378</v>
      </c>
    </row>
    <row r="440" s="25" customFormat="true" ht="76.5" hidden="false" customHeight="false" outlineLevel="0" collapsed="false">
      <c r="A440" s="21" t="s">
        <v>452</v>
      </c>
      <c r="B440" s="21" t="s">
        <v>431</v>
      </c>
      <c r="C440" s="26" t="n">
        <v>2</v>
      </c>
      <c r="D440" s="27" t="n">
        <f aca="false">22.60194+0.67806</f>
        <v>23.28</v>
      </c>
      <c r="E440" s="30" t="s">
        <v>432</v>
      </c>
    </row>
    <row r="441" s="25" customFormat="true" ht="63.75" hidden="false" customHeight="false" outlineLevel="0" collapsed="false">
      <c r="A441" s="21" t="s">
        <v>339</v>
      </c>
      <c r="B441" s="21" t="s">
        <v>431</v>
      </c>
      <c r="C441" s="26" t="n">
        <v>4</v>
      </c>
      <c r="D441" s="27" t="n">
        <f aca="false">22.60194+0.67806+22.60194+0.67806</f>
        <v>46.56</v>
      </c>
      <c r="E441" s="30" t="s">
        <v>432</v>
      </c>
    </row>
    <row r="442" s="25" customFormat="true" ht="63.75" hidden="false" customHeight="false" outlineLevel="0" collapsed="false">
      <c r="A442" s="21" t="s">
        <v>453</v>
      </c>
      <c r="B442" s="21" t="s">
        <v>454</v>
      </c>
      <c r="C442" s="26" t="n">
        <v>1</v>
      </c>
      <c r="D442" s="27" t="n">
        <f aca="false">7.56407+0.22693</f>
        <v>7.791</v>
      </c>
      <c r="E442" s="24" t="s">
        <v>105</v>
      </c>
    </row>
    <row r="443" s="25" customFormat="true" ht="63.75" hidden="false" customHeight="false" outlineLevel="0" collapsed="false">
      <c r="A443" s="21" t="s">
        <v>453</v>
      </c>
      <c r="B443" s="21" t="s">
        <v>144</v>
      </c>
      <c r="C443" s="26" t="n">
        <v>1</v>
      </c>
      <c r="D443" s="27" t="n">
        <v>11.802</v>
      </c>
      <c r="E443" s="24" t="s">
        <v>105</v>
      </c>
    </row>
    <row r="444" s="25" customFormat="true" ht="25.5" hidden="false" customHeight="false" outlineLevel="0" collapsed="false">
      <c r="A444" s="21" t="s">
        <v>455</v>
      </c>
      <c r="B444" s="21" t="s">
        <v>456</v>
      </c>
      <c r="C444" s="26" t="n">
        <v>1</v>
      </c>
      <c r="D444" s="27" t="n">
        <v>20.7</v>
      </c>
      <c r="E444" s="24" t="s">
        <v>457</v>
      </c>
    </row>
    <row r="445" s="25" customFormat="true" ht="63.75" hidden="false" customHeight="false" outlineLevel="0" collapsed="false">
      <c r="A445" s="21" t="s">
        <v>458</v>
      </c>
      <c r="B445" s="21" t="s">
        <v>431</v>
      </c>
      <c r="C445" s="26" t="n">
        <v>2</v>
      </c>
      <c r="D445" s="27" t="n">
        <f aca="false">22.60194+0.67806</f>
        <v>23.28</v>
      </c>
      <c r="E445" s="30" t="s">
        <v>432</v>
      </c>
    </row>
    <row r="446" s="25" customFormat="true" ht="76.5" hidden="false" customHeight="false" outlineLevel="0" collapsed="false">
      <c r="A446" s="21" t="s">
        <v>308</v>
      </c>
      <c r="B446" s="21" t="s">
        <v>459</v>
      </c>
      <c r="C446" s="26" t="n">
        <v>2</v>
      </c>
      <c r="D446" s="27" t="n">
        <f aca="false">13.98291+0.41949</f>
        <v>14.4024</v>
      </c>
      <c r="E446" s="30" t="s">
        <v>460</v>
      </c>
    </row>
    <row r="447" s="25" customFormat="true" ht="76.5" hidden="false" customHeight="false" outlineLevel="0" collapsed="false">
      <c r="A447" s="21" t="s">
        <v>51</v>
      </c>
      <c r="B447" s="21" t="s">
        <v>461</v>
      </c>
      <c r="C447" s="26" t="n">
        <v>1</v>
      </c>
      <c r="D447" s="27" t="n">
        <f aca="false">7.16993+0.216</f>
        <v>7.38593</v>
      </c>
      <c r="E447" s="30" t="s">
        <v>112</v>
      </c>
    </row>
    <row r="448" s="25" customFormat="true" ht="76.5" hidden="false" customHeight="false" outlineLevel="0" collapsed="false">
      <c r="A448" s="21" t="s">
        <v>403</v>
      </c>
      <c r="B448" s="21" t="s">
        <v>462</v>
      </c>
      <c r="C448" s="26" t="n">
        <v>1</v>
      </c>
      <c r="D448" s="27" t="n">
        <f aca="false">65.533+1.967</f>
        <v>67.5</v>
      </c>
      <c r="E448" s="30" t="s">
        <v>463</v>
      </c>
    </row>
    <row r="449" s="25" customFormat="true" ht="89.25" hidden="false" customHeight="false" outlineLevel="0" collapsed="false">
      <c r="A449" s="21" t="s">
        <v>464</v>
      </c>
      <c r="B449" s="21" t="s">
        <v>462</v>
      </c>
      <c r="C449" s="26" t="n">
        <v>1</v>
      </c>
      <c r="D449" s="27" t="n">
        <f aca="false">65.533+1.967</f>
        <v>67.5</v>
      </c>
      <c r="E449" s="30" t="s">
        <v>463</v>
      </c>
    </row>
    <row r="450" s="25" customFormat="true" ht="89.25" hidden="false" customHeight="false" outlineLevel="0" collapsed="false">
      <c r="A450" s="21" t="s">
        <v>107</v>
      </c>
      <c r="B450" s="21" t="s">
        <v>465</v>
      </c>
      <c r="C450" s="26" t="n">
        <v>1</v>
      </c>
      <c r="D450" s="27" t="n">
        <f aca="false">2.5996+0.0804+8</f>
        <v>10.68</v>
      </c>
      <c r="E450" s="30" t="s">
        <v>466</v>
      </c>
    </row>
    <row r="451" s="25" customFormat="true" ht="76.5" hidden="false" customHeight="false" outlineLevel="0" collapsed="false">
      <c r="A451" s="21" t="s">
        <v>293</v>
      </c>
      <c r="B451" s="21" t="s">
        <v>467</v>
      </c>
      <c r="C451" s="26" t="n">
        <v>1</v>
      </c>
      <c r="D451" s="27" t="n">
        <v>9.282</v>
      </c>
      <c r="E451" s="30" t="s">
        <v>466</v>
      </c>
    </row>
    <row r="452" s="25" customFormat="true" ht="76.5" hidden="false" customHeight="false" outlineLevel="0" collapsed="false">
      <c r="A452" s="21" t="s">
        <v>289</v>
      </c>
      <c r="B452" s="21" t="s">
        <v>431</v>
      </c>
      <c r="C452" s="26" t="n">
        <v>2</v>
      </c>
      <c r="D452" s="27" t="n">
        <f aca="false">22.60194+0.67806</f>
        <v>23.28</v>
      </c>
      <c r="E452" s="30" t="s">
        <v>432</v>
      </c>
    </row>
    <row r="453" s="25" customFormat="true" ht="76.5" hidden="false" customHeight="false" outlineLevel="0" collapsed="false">
      <c r="A453" s="21" t="s">
        <v>290</v>
      </c>
      <c r="B453" s="21" t="s">
        <v>431</v>
      </c>
      <c r="C453" s="26" t="n">
        <v>2</v>
      </c>
      <c r="D453" s="27" t="n">
        <f aca="false">22.60194+0.67806</f>
        <v>23.28</v>
      </c>
      <c r="E453" s="30" t="s">
        <v>432</v>
      </c>
    </row>
    <row r="454" s="25" customFormat="true" ht="76.5" hidden="false" customHeight="false" outlineLevel="0" collapsed="false">
      <c r="A454" s="21" t="s">
        <v>399</v>
      </c>
      <c r="B454" s="21" t="s">
        <v>431</v>
      </c>
      <c r="C454" s="26" t="n">
        <v>2</v>
      </c>
      <c r="D454" s="27" t="n">
        <f aca="false">22.60194+0.67806</f>
        <v>23.28</v>
      </c>
      <c r="E454" s="30" t="s">
        <v>432</v>
      </c>
    </row>
    <row r="455" s="25" customFormat="true" ht="76.5" hidden="false" customHeight="false" outlineLevel="0" collapsed="false">
      <c r="A455" s="21" t="s">
        <v>286</v>
      </c>
      <c r="B455" s="21" t="s">
        <v>431</v>
      </c>
      <c r="C455" s="26" t="n">
        <v>2</v>
      </c>
      <c r="D455" s="27" t="n">
        <f aca="false">22.60194+0.67806</f>
        <v>23.28</v>
      </c>
      <c r="E455" s="30" t="s">
        <v>432</v>
      </c>
    </row>
    <row r="456" s="25" customFormat="true" ht="89.25" hidden="false" customHeight="false" outlineLevel="0" collapsed="false">
      <c r="A456" s="21" t="s">
        <v>393</v>
      </c>
      <c r="B456" s="21" t="s">
        <v>431</v>
      </c>
      <c r="C456" s="26" t="n">
        <v>2</v>
      </c>
      <c r="D456" s="27" t="n">
        <f aca="false">22.60194+0.67806</f>
        <v>23.28</v>
      </c>
      <c r="E456" s="30" t="s">
        <v>432</v>
      </c>
    </row>
    <row r="457" s="25" customFormat="true" ht="76.5" hidden="false" customHeight="false" outlineLevel="0" collapsed="false">
      <c r="A457" s="21" t="s">
        <v>238</v>
      </c>
      <c r="B457" s="21" t="s">
        <v>431</v>
      </c>
      <c r="C457" s="26" t="n">
        <v>2</v>
      </c>
      <c r="D457" s="27" t="n">
        <f aca="false">22.60194+0.67806</f>
        <v>23.28</v>
      </c>
      <c r="E457" s="30" t="s">
        <v>432</v>
      </c>
    </row>
    <row r="458" s="25" customFormat="true" ht="76.5" hidden="false" customHeight="false" outlineLevel="0" collapsed="false">
      <c r="A458" s="21" t="s">
        <v>401</v>
      </c>
      <c r="B458" s="21" t="s">
        <v>431</v>
      </c>
      <c r="C458" s="26" t="n">
        <v>2</v>
      </c>
      <c r="D458" s="27" t="n">
        <f aca="false">22.60194+0.67806</f>
        <v>23.28</v>
      </c>
      <c r="E458" s="30" t="s">
        <v>432</v>
      </c>
    </row>
    <row r="459" s="25" customFormat="true" ht="76.5" hidden="false" customHeight="false" outlineLevel="0" collapsed="false">
      <c r="A459" s="21" t="s">
        <v>382</v>
      </c>
      <c r="B459" s="21" t="s">
        <v>431</v>
      </c>
      <c r="C459" s="26" t="n">
        <v>2</v>
      </c>
      <c r="D459" s="27" t="n">
        <f aca="false">22.60194+0.67806</f>
        <v>23.28</v>
      </c>
      <c r="E459" s="30" t="s">
        <v>432</v>
      </c>
    </row>
    <row r="460" s="25" customFormat="true" ht="76.5" hidden="false" customHeight="false" outlineLevel="0" collapsed="false">
      <c r="A460" s="21" t="s">
        <v>298</v>
      </c>
      <c r="B460" s="21" t="s">
        <v>431</v>
      </c>
      <c r="C460" s="26" t="n">
        <v>2</v>
      </c>
      <c r="D460" s="27" t="n">
        <f aca="false">22.60194+0.67806</f>
        <v>23.28</v>
      </c>
      <c r="E460" s="30" t="s">
        <v>432</v>
      </c>
    </row>
    <row r="461" s="25" customFormat="true" ht="63.75" hidden="false" customHeight="false" outlineLevel="0" collapsed="false">
      <c r="A461" s="21" t="s">
        <v>402</v>
      </c>
      <c r="B461" s="21" t="s">
        <v>431</v>
      </c>
      <c r="C461" s="26" t="n">
        <v>2</v>
      </c>
      <c r="D461" s="27" t="n">
        <f aca="false">22.60194+0.67806</f>
        <v>23.28</v>
      </c>
      <c r="E461" s="30" t="s">
        <v>432</v>
      </c>
    </row>
    <row r="462" s="25" customFormat="true" ht="76.5" hidden="false" customHeight="false" outlineLevel="0" collapsed="false">
      <c r="A462" s="21" t="s">
        <v>403</v>
      </c>
      <c r="B462" s="21" t="s">
        <v>431</v>
      </c>
      <c r="C462" s="26" t="n">
        <v>2</v>
      </c>
      <c r="D462" s="27" t="n">
        <f aca="false">22.60194+0.67806</f>
        <v>23.28</v>
      </c>
      <c r="E462" s="30" t="s">
        <v>432</v>
      </c>
    </row>
    <row r="463" s="25" customFormat="true" ht="76.5" hidden="false" customHeight="false" outlineLevel="0" collapsed="false">
      <c r="A463" s="21" t="s">
        <v>77</v>
      </c>
      <c r="B463" s="21" t="s">
        <v>431</v>
      </c>
      <c r="C463" s="26" t="n">
        <v>2</v>
      </c>
      <c r="D463" s="27" t="n">
        <f aca="false">22.60194+0.67806</f>
        <v>23.28</v>
      </c>
      <c r="E463" s="30" t="s">
        <v>432</v>
      </c>
    </row>
    <row r="464" s="25" customFormat="true" ht="76.5" hidden="false" customHeight="false" outlineLevel="0" collapsed="false">
      <c r="A464" s="21" t="s">
        <v>240</v>
      </c>
      <c r="B464" s="21" t="s">
        <v>431</v>
      </c>
      <c r="C464" s="26" t="n">
        <v>2</v>
      </c>
      <c r="D464" s="27" t="n">
        <f aca="false">22.60194+0.67806</f>
        <v>23.28</v>
      </c>
      <c r="E464" s="30" t="s">
        <v>432</v>
      </c>
    </row>
    <row r="465" s="25" customFormat="true" ht="76.5" hidden="false" customHeight="false" outlineLevel="0" collapsed="false">
      <c r="A465" s="21" t="s">
        <v>281</v>
      </c>
      <c r="B465" s="21" t="s">
        <v>431</v>
      </c>
      <c r="C465" s="26" t="n">
        <v>2</v>
      </c>
      <c r="D465" s="27" t="n">
        <f aca="false">22.60194+0.67806</f>
        <v>23.28</v>
      </c>
      <c r="E465" s="30" t="s">
        <v>432</v>
      </c>
    </row>
    <row r="466" s="25" customFormat="true" ht="76.5" hidden="false" customHeight="false" outlineLevel="0" collapsed="false">
      <c r="A466" s="21" t="s">
        <v>241</v>
      </c>
      <c r="B466" s="21" t="s">
        <v>431</v>
      </c>
      <c r="C466" s="26" t="n">
        <v>2</v>
      </c>
      <c r="D466" s="27" t="n">
        <f aca="false">22.60194+0.67806</f>
        <v>23.28</v>
      </c>
      <c r="E466" s="30" t="s">
        <v>432</v>
      </c>
    </row>
    <row r="467" s="25" customFormat="true" ht="76.5" hidden="false" customHeight="false" outlineLevel="0" collapsed="false">
      <c r="A467" s="21" t="s">
        <v>48</v>
      </c>
      <c r="B467" s="21" t="s">
        <v>431</v>
      </c>
      <c r="C467" s="26" t="n">
        <v>2</v>
      </c>
      <c r="D467" s="27" t="n">
        <f aca="false">22.60194+0.67806</f>
        <v>23.28</v>
      </c>
      <c r="E467" s="30" t="s">
        <v>432</v>
      </c>
    </row>
    <row r="468" s="25" customFormat="true" ht="76.5" hidden="false" customHeight="false" outlineLevel="0" collapsed="false">
      <c r="A468" s="21" t="s">
        <v>300</v>
      </c>
      <c r="B468" s="21" t="s">
        <v>431</v>
      </c>
      <c r="C468" s="26" t="n">
        <v>2</v>
      </c>
      <c r="D468" s="27" t="n">
        <f aca="false">22.60194+0.67806</f>
        <v>23.28</v>
      </c>
      <c r="E468" s="30" t="s">
        <v>432</v>
      </c>
    </row>
    <row r="469" s="25" customFormat="true" ht="76.5" hidden="false" customHeight="false" outlineLevel="0" collapsed="false">
      <c r="A469" s="21" t="s">
        <v>405</v>
      </c>
      <c r="B469" s="21" t="s">
        <v>431</v>
      </c>
      <c r="C469" s="26" t="n">
        <v>2</v>
      </c>
      <c r="D469" s="27" t="n">
        <f aca="false">22.60194+0.67806</f>
        <v>23.28</v>
      </c>
      <c r="E469" s="30" t="s">
        <v>432</v>
      </c>
    </row>
    <row r="470" s="25" customFormat="true" ht="76.5" hidden="false" customHeight="false" outlineLevel="0" collapsed="false">
      <c r="A470" s="21" t="s">
        <v>379</v>
      </c>
      <c r="B470" s="21" t="s">
        <v>431</v>
      </c>
      <c r="C470" s="26" t="n">
        <v>2</v>
      </c>
      <c r="D470" s="27" t="n">
        <f aca="false">22.60194+0.67806</f>
        <v>23.28</v>
      </c>
      <c r="E470" s="30" t="s">
        <v>432</v>
      </c>
    </row>
    <row r="471" s="25" customFormat="true" ht="76.5" hidden="false" customHeight="false" outlineLevel="0" collapsed="false">
      <c r="A471" s="21" t="s">
        <v>302</v>
      </c>
      <c r="B471" s="21" t="s">
        <v>431</v>
      </c>
      <c r="C471" s="26" t="n">
        <v>2</v>
      </c>
      <c r="D471" s="27" t="n">
        <f aca="false">22.60194+0.67806</f>
        <v>23.28</v>
      </c>
      <c r="E471" s="30" t="s">
        <v>432</v>
      </c>
    </row>
    <row r="472" s="25" customFormat="true" ht="76.5" hidden="false" customHeight="false" outlineLevel="0" collapsed="false">
      <c r="A472" s="21" t="s">
        <v>288</v>
      </c>
      <c r="B472" s="21" t="s">
        <v>431</v>
      </c>
      <c r="C472" s="26" t="n">
        <v>2</v>
      </c>
      <c r="D472" s="27" t="n">
        <f aca="false">22.60194+0.67806</f>
        <v>23.28</v>
      </c>
      <c r="E472" s="30" t="s">
        <v>432</v>
      </c>
    </row>
    <row r="473" s="25" customFormat="true" ht="51" hidden="false" customHeight="false" outlineLevel="0" collapsed="false">
      <c r="A473" s="21" t="s">
        <v>383</v>
      </c>
      <c r="B473" s="21" t="s">
        <v>431</v>
      </c>
      <c r="C473" s="26" t="n">
        <v>2</v>
      </c>
      <c r="D473" s="27" t="n">
        <f aca="false">22.60194+0.67806</f>
        <v>23.28</v>
      </c>
      <c r="E473" s="30" t="s">
        <v>432</v>
      </c>
    </row>
    <row r="474" s="25" customFormat="true" ht="51" hidden="false" customHeight="false" outlineLevel="0" collapsed="false">
      <c r="A474" s="21" t="s">
        <v>409</v>
      </c>
      <c r="B474" s="21" t="s">
        <v>431</v>
      </c>
      <c r="C474" s="26" t="n">
        <v>2</v>
      </c>
      <c r="D474" s="27" t="n">
        <f aca="false">22.60194+0.67806</f>
        <v>23.28</v>
      </c>
      <c r="E474" s="30" t="s">
        <v>432</v>
      </c>
    </row>
    <row r="475" s="25" customFormat="true" ht="89.25" hidden="false" customHeight="false" outlineLevel="0" collapsed="false">
      <c r="A475" s="21" t="s">
        <v>397</v>
      </c>
      <c r="B475" s="21" t="s">
        <v>431</v>
      </c>
      <c r="C475" s="26" t="n">
        <v>2</v>
      </c>
      <c r="D475" s="27" t="n">
        <f aca="false">22.60194+0.67806</f>
        <v>23.28</v>
      </c>
      <c r="E475" s="30" t="s">
        <v>432</v>
      </c>
    </row>
    <row r="476" s="25" customFormat="true" ht="63.75" hidden="false" customHeight="false" outlineLevel="0" collapsed="false">
      <c r="A476" s="21" t="s">
        <v>468</v>
      </c>
      <c r="B476" s="21" t="s">
        <v>431</v>
      </c>
      <c r="C476" s="26" t="n">
        <v>2</v>
      </c>
      <c r="D476" s="27" t="n">
        <f aca="false">22.60194+0.67806</f>
        <v>23.28</v>
      </c>
      <c r="E476" s="30" t="s">
        <v>432</v>
      </c>
    </row>
    <row r="477" s="25" customFormat="true" ht="76.5" hidden="false" customHeight="false" outlineLevel="0" collapsed="false">
      <c r="A477" s="21" t="s">
        <v>301</v>
      </c>
      <c r="B477" s="21" t="s">
        <v>324</v>
      </c>
      <c r="C477" s="26" t="n">
        <v>9</v>
      </c>
      <c r="D477" s="27" t="n">
        <v>118.89</v>
      </c>
      <c r="E477" s="24" t="s">
        <v>105</v>
      </c>
    </row>
    <row r="478" s="25" customFormat="true" ht="63.75" hidden="false" customHeight="false" outlineLevel="0" collapsed="false">
      <c r="A478" s="21" t="s">
        <v>468</v>
      </c>
      <c r="B478" s="21" t="s">
        <v>327</v>
      </c>
      <c r="C478" s="26" t="n">
        <v>1</v>
      </c>
      <c r="D478" s="27" t="n">
        <v>8.76</v>
      </c>
      <c r="E478" s="24" t="s">
        <v>105</v>
      </c>
    </row>
    <row r="479" s="25" customFormat="true" ht="76.5" hidden="false" customHeight="false" outlineLevel="0" collapsed="false">
      <c r="A479" s="21" t="s">
        <v>408</v>
      </c>
      <c r="B479" s="21" t="s">
        <v>327</v>
      </c>
      <c r="C479" s="26" t="n">
        <v>3</v>
      </c>
      <c r="D479" s="27" t="n">
        <v>27.45</v>
      </c>
      <c r="E479" s="24" t="s">
        <v>105</v>
      </c>
    </row>
    <row r="480" s="25" customFormat="true" ht="76.5" hidden="false" customHeight="false" outlineLevel="0" collapsed="false">
      <c r="A480" s="21" t="s">
        <v>301</v>
      </c>
      <c r="B480" s="21" t="s">
        <v>469</v>
      </c>
      <c r="C480" s="26" t="n">
        <v>14</v>
      </c>
      <c r="D480" s="27" t="n">
        <f aca="false">147.66+84.3</f>
        <v>231.96</v>
      </c>
      <c r="E480" s="24" t="s">
        <v>105</v>
      </c>
    </row>
    <row r="481" s="25" customFormat="true" ht="76.5" hidden="false" customHeight="false" outlineLevel="0" collapsed="false">
      <c r="A481" s="21" t="s">
        <v>286</v>
      </c>
      <c r="B481" s="21" t="s">
        <v>317</v>
      </c>
      <c r="C481" s="26" t="n">
        <v>1</v>
      </c>
      <c r="D481" s="27" t="n">
        <f aca="false">50.51941+1.51559</f>
        <v>52.035</v>
      </c>
      <c r="E481" s="24" t="s">
        <v>105</v>
      </c>
    </row>
    <row r="482" s="25" customFormat="true" ht="76.5" hidden="false" customHeight="false" outlineLevel="0" collapsed="false">
      <c r="A482" s="21" t="s">
        <v>408</v>
      </c>
      <c r="B482" s="21" t="s">
        <v>317</v>
      </c>
      <c r="C482" s="26" t="n">
        <v>3</v>
      </c>
      <c r="D482" s="27" t="n">
        <f aca="false">0.03883+0.00117+20.81+21</f>
        <v>41.85</v>
      </c>
      <c r="E482" s="24" t="s">
        <v>105</v>
      </c>
    </row>
    <row r="483" s="25" customFormat="true" ht="76.5" hidden="false" customHeight="false" outlineLevel="0" collapsed="false">
      <c r="A483" s="21" t="s">
        <v>394</v>
      </c>
      <c r="B483" s="21" t="s">
        <v>470</v>
      </c>
      <c r="C483" s="26" t="n">
        <v>2</v>
      </c>
      <c r="D483" s="27" t="n">
        <f aca="false">12.96797+0.38904</f>
        <v>13.35701</v>
      </c>
      <c r="E483" s="24" t="s">
        <v>105</v>
      </c>
    </row>
    <row r="484" s="25" customFormat="true" ht="76.5" hidden="false" customHeight="false" outlineLevel="0" collapsed="false">
      <c r="A484" s="21" t="s">
        <v>406</v>
      </c>
      <c r="B484" s="21" t="s">
        <v>317</v>
      </c>
      <c r="C484" s="26" t="n">
        <v>1</v>
      </c>
      <c r="D484" s="27" t="n">
        <f aca="false">5.09709+0.15294+8.69997</f>
        <v>13.95</v>
      </c>
      <c r="E484" s="24" t="s">
        <v>105</v>
      </c>
    </row>
    <row r="485" s="25" customFormat="true" ht="76.5" hidden="false" customHeight="false" outlineLevel="0" collapsed="false">
      <c r="A485" s="21" t="s">
        <v>408</v>
      </c>
      <c r="B485" s="21" t="s">
        <v>317</v>
      </c>
      <c r="C485" s="26" t="n">
        <v>1</v>
      </c>
      <c r="D485" s="27" t="n">
        <f aca="false">13.52815+0.40585+9.74</f>
        <v>23.674</v>
      </c>
      <c r="E485" s="24" t="s">
        <v>312</v>
      </c>
    </row>
    <row r="486" s="25" customFormat="true" ht="63.75" hidden="false" customHeight="false" outlineLevel="0" collapsed="false">
      <c r="A486" s="21" t="s">
        <v>407</v>
      </c>
      <c r="B486" s="21" t="s">
        <v>442</v>
      </c>
      <c r="C486" s="26" t="n">
        <v>1</v>
      </c>
      <c r="D486" s="27" t="n">
        <f aca="false">21+0.63+0.024+20.446</f>
        <v>42.1</v>
      </c>
      <c r="E486" s="24" t="s">
        <v>312</v>
      </c>
    </row>
    <row r="487" s="25" customFormat="true" ht="76.5" hidden="false" customHeight="false" outlineLevel="0" collapsed="false">
      <c r="A487" s="21" t="s">
        <v>395</v>
      </c>
      <c r="B487" s="21" t="s">
        <v>442</v>
      </c>
      <c r="C487" s="26" t="n">
        <v>1</v>
      </c>
      <c r="D487" s="27" t="n">
        <f aca="false">21+0.63+2.3+20.99</f>
        <v>44.92</v>
      </c>
      <c r="E487" s="24" t="s">
        <v>312</v>
      </c>
    </row>
    <row r="488" s="25" customFormat="true" ht="114.75" hidden="false" customHeight="false" outlineLevel="0" collapsed="false">
      <c r="A488" s="21" t="s">
        <v>237</v>
      </c>
      <c r="B488" s="21" t="s">
        <v>442</v>
      </c>
      <c r="C488" s="26" t="n">
        <v>1</v>
      </c>
      <c r="D488" s="27" t="n">
        <f aca="false">21+0.63+17.896+20.994</f>
        <v>60.52</v>
      </c>
      <c r="E488" s="24" t="s">
        <v>312</v>
      </c>
    </row>
    <row r="489" s="25" customFormat="true" ht="76.5" hidden="false" customHeight="false" outlineLevel="0" collapsed="false">
      <c r="A489" s="21" t="s">
        <v>293</v>
      </c>
      <c r="B489" s="21" t="s">
        <v>442</v>
      </c>
      <c r="C489" s="26" t="n">
        <v>1</v>
      </c>
      <c r="D489" s="27" t="n">
        <f aca="false">21+0.63+3.592+11.718</f>
        <v>36.94</v>
      </c>
      <c r="E489" s="24" t="s">
        <v>312</v>
      </c>
    </row>
    <row r="490" s="25" customFormat="true" ht="63.75" hidden="false" customHeight="false" outlineLevel="0" collapsed="false">
      <c r="A490" s="21" t="s">
        <v>413</v>
      </c>
      <c r="B490" s="21" t="s">
        <v>442</v>
      </c>
      <c r="C490" s="26" t="n">
        <v>1</v>
      </c>
      <c r="D490" s="27" t="n">
        <f aca="false">15.37184+0.46116</f>
        <v>15.833</v>
      </c>
      <c r="E490" s="24" t="s">
        <v>312</v>
      </c>
    </row>
    <row r="491" s="25" customFormat="true" ht="76.5" hidden="false" customHeight="false" outlineLevel="0" collapsed="false">
      <c r="A491" s="21" t="s">
        <v>406</v>
      </c>
      <c r="B491" s="21" t="s">
        <v>442</v>
      </c>
      <c r="C491" s="26" t="n">
        <v>1</v>
      </c>
      <c r="D491" s="27" t="n">
        <f aca="false">15.37184+0.46116</f>
        <v>15.833</v>
      </c>
      <c r="E491" s="24" t="s">
        <v>312</v>
      </c>
    </row>
    <row r="492" s="25" customFormat="true" ht="89.25" hidden="false" customHeight="false" outlineLevel="0" collapsed="false">
      <c r="A492" s="21" t="s">
        <v>107</v>
      </c>
      <c r="B492" s="21" t="s">
        <v>442</v>
      </c>
      <c r="C492" s="26" t="n">
        <v>1</v>
      </c>
      <c r="D492" s="27" t="n">
        <f aca="false">15.37184+0.46116</f>
        <v>15.833</v>
      </c>
      <c r="E492" s="24" t="s">
        <v>312</v>
      </c>
    </row>
    <row r="493" s="25" customFormat="true" ht="76.5" hidden="false" customHeight="false" outlineLevel="0" collapsed="false">
      <c r="A493" s="21" t="s">
        <v>299</v>
      </c>
      <c r="B493" s="21" t="s">
        <v>442</v>
      </c>
      <c r="C493" s="26" t="n">
        <v>1</v>
      </c>
      <c r="D493" s="27" t="n">
        <f aca="false">21+0.63+2.51</f>
        <v>24.14</v>
      </c>
      <c r="E493" s="24" t="s">
        <v>312</v>
      </c>
    </row>
    <row r="494" s="25" customFormat="true" ht="76.5" hidden="false" customHeight="false" outlineLevel="0" collapsed="false">
      <c r="A494" s="21" t="s">
        <v>390</v>
      </c>
      <c r="B494" s="21" t="s">
        <v>442</v>
      </c>
      <c r="C494" s="26" t="n">
        <v>1</v>
      </c>
      <c r="D494" s="27" t="n">
        <f aca="false">21+0.63+8.052+6.598</f>
        <v>36.28</v>
      </c>
      <c r="E494" s="24" t="s">
        <v>312</v>
      </c>
    </row>
    <row r="495" s="25" customFormat="true" ht="63.75" hidden="false" customHeight="false" outlineLevel="0" collapsed="false">
      <c r="A495" s="21" t="s">
        <v>468</v>
      </c>
      <c r="B495" s="21" t="s">
        <v>317</v>
      </c>
      <c r="C495" s="26" t="n">
        <v>1</v>
      </c>
      <c r="D495" s="27" t="n">
        <v>44.92</v>
      </c>
      <c r="E495" s="24" t="s">
        <v>312</v>
      </c>
    </row>
    <row r="496" s="25" customFormat="true" ht="102" hidden="false" customHeight="false" outlineLevel="0" collapsed="false">
      <c r="A496" s="21" t="s">
        <v>235</v>
      </c>
      <c r="B496" s="21" t="s">
        <v>459</v>
      </c>
      <c r="C496" s="26" t="n">
        <v>4</v>
      </c>
      <c r="D496" s="27" t="n">
        <f aca="false">27.97007+0.83911</f>
        <v>28.80918</v>
      </c>
      <c r="E496" s="30" t="s">
        <v>460</v>
      </c>
    </row>
    <row r="497" s="25" customFormat="true" ht="76.5" hidden="false" customHeight="false" outlineLevel="0" collapsed="false">
      <c r="A497" s="21" t="s">
        <v>286</v>
      </c>
      <c r="B497" s="21" t="s">
        <v>459</v>
      </c>
      <c r="C497" s="26" t="n">
        <v>1</v>
      </c>
      <c r="D497" s="27" t="n">
        <f aca="false">6.99252+0.20978</f>
        <v>7.2023</v>
      </c>
      <c r="E497" s="30" t="s">
        <v>460</v>
      </c>
    </row>
    <row r="498" s="25" customFormat="true" ht="76.5" hidden="false" customHeight="false" outlineLevel="0" collapsed="false">
      <c r="A498" s="21" t="s">
        <v>394</v>
      </c>
      <c r="B498" s="21" t="s">
        <v>459</v>
      </c>
      <c r="C498" s="26" t="n">
        <v>1</v>
      </c>
      <c r="D498" s="27" t="n">
        <f aca="false">6.99252+0.20978</f>
        <v>7.2023</v>
      </c>
      <c r="E498" s="30" t="s">
        <v>460</v>
      </c>
    </row>
    <row r="499" s="25" customFormat="true" ht="89.25" hidden="false" customHeight="false" outlineLevel="0" collapsed="false">
      <c r="A499" s="21" t="s">
        <v>101</v>
      </c>
      <c r="B499" s="21" t="s">
        <v>442</v>
      </c>
      <c r="C499" s="26" t="n">
        <v>1</v>
      </c>
      <c r="D499" s="27" t="n">
        <f aca="false">21+0.63+1.67</f>
        <v>23.3</v>
      </c>
      <c r="E499" s="24" t="s">
        <v>312</v>
      </c>
    </row>
    <row r="500" s="25" customFormat="true" ht="76.5" hidden="false" customHeight="false" outlineLevel="0" collapsed="false">
      <c r="A500" s="21" t="s">
        <v>77</v>
      </c>
      <c r="B500" s="21" t="s">
        <v>471</v>
      </c>
      <c r="C500" s="26" t="n">
        <v>5</v>
      </c>
      <c r="D500" s="27" t="n">
        <f aca="false">33.43883+1.00317</f>
        <v>34.442</v>
      </c>
      <c r="E500" s="24" t="s">
        <v>105</v>
      </c>
    </row>
    <row r="501" s="25" customFormat="true" ht="76.5" hidden="false" customHeight="false" outlineLevel="0" collapsed="false">
      <c r="A501" s="21" t="s">
        <v>240</v>
      </c>
      <c r="B501" s="21" t="s">
        <v>471</v>
      </c>
      <c r="C501" s="26" t="n">
        <v>3</v>
      </c>
      <c r="D501" s="27" t="n">
        <v>22.203</v>
      </c>
      <c r="E501" s="24" t="s">
        <v>105</v>
      </c>
    </row>
    <row r="502" s="25" customFormat="true" ht="76.5" hidden="false" customHeight="false" outlineLevel="0" collapsed="false">
      <c r="A502" s="21" t="s">
        <v>390</v>
      </c>
      <c r="B502" s="21" t="s">
        <v>471</v>
      </c>
      <c r="C502" s="26" t="n">
        <v>1</v>
      </c>
      <c r="D502" s="27" t="n">
        <v>7.791</v>
      </c>
      <c r="E502" s="24" t="s">
        <v>105</v>
      </c>
    </row>
    <row r="503" s="25" customFormat="true" ht="76.5" hidden="false" customHeight="false" outlineLevel="0" collapsed="false">
      <c r="A503" s="21" t="s">
        <v>301</v>
      </c>
      <c r="B503" s="21" t="s">
        <v>472</v>
      </c>
      <c r="C503" s="26" t="n">
        <v>1</v>
      </c>
      <c r="D503" s="27" t="n">
        <v>7.791</v>
      </c>
      <c r="E503" s="24" t="s">
        <v>105</v>
      </c>
    </row>
    <row r="504" s="25" customFormat="true" ht="63.75" hidden="false" customHeight="false" outlineLevel="0" collapsed="false">
      <c r="A504" s="21" t="s">
        <v>413</v>
      </c>
      <c r="B504" s="21" t="s">
        <v>471</v>
      </c>
      <c r="C504" s="26" t="n">
        <v>1</v>
      </c>
      <c r="D504" s="27" t="n">
        <f aca="false">5.62717+0.16883+0.004+1.991</f>
        <v>7.791</v>
      </c>
      <c r="E504" s="24" t="s">
        <v>105</v>
      </c>
    </row>
    <row r="505" s="25" customFormat="true" ht="76.5" hidden="false" customHeight="false" outlineLevel="0" collapsed="false">
      <c r="A505" s="21" t="s">
        <v>408</v>
      </c>
      <c r="B505" s="21" t="s">
        <v>471</v>
      </c>
      <c r="C505" s="26" t="n">
        <v>1</v>
      </c>
      <c r="D505" s="27" t="n">
        <f aca="false">6.99611+0.20989</f>
        <v>7.206</v>
      </c>
      <c r="E505" s="24" t="s">
        <v>105</v>
      </c>
    </row>
    <row r="506" s="25" customFormat="true" ht="76.5" hidden="false" customHeight="false" outlineLevel="0" collapsed="false">
      <c r="A506" s="21" t="s">
        <v>394</v>
      </c>
      <c r="B506" s="21" t="s">
        <v>473</v>
      </c>
      <c r="C506" s="26" t="n">
        <v>2</v>
      </c>
      <c r="D506" s="27" t="n">
        <f aca="false">17.73932+0.53218</f>
        <v>18.2715</v>
      </c>
      <c r="E506" s="30" t="s">
        <v>474</v>
      </c>
    </row>
    <row r="507" s="25" customFormat="true" ht="76.5" hidden="false" customHeight="false" outlineLevel="0" collapsed="false">
      <c r="A507" s="21" t="s">
        <v>403</v>
      </c>
      <c r="B507" s="21" t="s">
        <v>473</v>
      </c>
      <c r="C507" s="26" t="n">
        <v>2</v>
      </c>
      <c r="D507" s="27" t="n">
        <f aca="false">17.73932+0.53218</f>
        <v>18.2715</v>
      </c>
      <c r="E507" s="30" t="s">
        <v>474</v>
      </c>
    </row>
    <row r="508" s="25" customFormat="true" ht="63.75" hidden="false" customHeight="false" outlineLevel="0" collapsed="false">
      <c r="A508" s="21" t="s">
        <v>414</v>
      </c>
      <c r="B508" s="21" t="s">
        <v>473</v>
      </c>
      <c r="C508" s="26" t="n">
        <v>2</v>
      </c>
      <c r="D508" s="27" t="n">
        <f aca="false">17.73932+0.53218</f>
        <v>18.2715</v>
      </c>
      <c r="E508" s="30" t="s">
        <v>474</v>
      </c>
    </row>
    <row r="509" s="25" customFormat="true" ht="76.5" hidden="false" customHeight="false" outlineLevel="0" collapsed="false">
      <c r="A509" s="21" t="s">
        <v>298</v>
      </c>
      <c r="B509" s="21" t="s">
        <v>473</v>
      </c>
      <c r="C509" s="26" t="n">
        <v>2</v>
      </c>
      <c r="D509" s="27" t="n">
        <f aca="false">17.73932+0.53218</f>
        <v>18.2715</v>
      </c>
      <c r="E509" s="30" t="s">
        <v>474</v>
      </c>
    </row>
    <row r="510" s="25" customFormat="true" ht="89.25" hidden="false" customHeight="false" outlineLevel="0" collapsed="false">
      <c r="A510" s="21" t="s">
        <v>464</v>
      </c>
      <c r="B510" s="21" t="s">
        <v>475</v>
      </c>
      <c r="C510" s="26" t="n">
        <v>3</v>
      </c>
      <c r="D510" s="27" t="n">
        <f aca="false">19.64155+0.58925</f>
        <v>20.2308</v>
      </c>
      <c r="E510" s="30" t="s">
        <v>476</v>
      </c>
    </row>
    <row r="511" s="25" customFormat="true" ht="63.75" hidden="false" customHeight="false" outlineLevel="0" collapsed="false">
      <c r="A511" s="21" t="s">
        <v>414</v>
      </c>
      <c r="B511" s="21" t="s">
        <v>475</v>
      </c>
      <c r="C511" s="26" t="n">
        <v>1</v>
      </c>
      <c r="D511" s="27" t="n">
        <f aca="false">6.54718+0.19642</f>
        <v>6.7436</v>
      </c>
      <c r="E511" s="30" t="s">
        <v>476</v>
      </c>
    </row>
    <row r="512" s="25" customFormat="true" ht="76.5" hidden="false" customHeight="false" outlineLevel="0" collapsed="false">
      <c r="A512" s="21" t="s">
        <v>234</v>
      </c>
      <c r="B512" s="21" t="s">
        <v>475</v>
      </c>
      <c r="C512" s="26" t="n">
        <v>1</v>
      </c>
      <c r="D512" s="27" t="n">
        <f aca="false">6.44718+0.19342</f>
        <v>6.6406</v>
      </c>
      <c r="E512" s="30" t="s">
        <v>476</v>
      </c>
    </row>
    <row r="513" s="25" customFormat="true" ht="89.25" hidden="false" customHeight="false" outlineLevel="0" collapsed="false">
      <c r="A513" s="21" t="s">
        <v>464</v>
      </c>
      <c r="B513" s="21" t="s">
        <v>477</v>
      </c>
      <c r="C513" s="26" t="n">
        <v>1</v>
      </c>
      <c r="D513" s="27" t="n">
        <v>80</v>
      </c>
      <c r="E513" s="24" t="s">
        <v>105</v>
      </c>
    </row>
    <row r="514" s="25" customFormat="true" ht="38.25" hidden="false" customHeight="false" outlineLevel="0" collapsed="false">
      <c r="A514" s="21" t="s">
        <v>478</v>
      </c>
      <c r="B514" s="21" t="s">
        <v>350</v>
      </c>
      <c r="C514" s="26" t="n">
        <v>3</v>
      </c>
      <c r="D514" s="27" t="n">
        <v>24.59694</v>
      </c>
      <c r="E514" s="24" t="s">
        <v>479</v>
      </c>
    </row>
    <row r="515" s="25" customFormat="true" ht="38.25" hidden="false" customHeight="false" outlineLevel="0" collapsed="false">
      <c r="A515" s="21" t="s">
        <v>480</v>
      </c>
      <c r="B515" s="21" t="s">
        <v>481</v>
      </c>
      <c r="C515" s="26" t="n">
        <v>1</v>
      </c>
      <c r="D515" s="27" t="n">
        <v>18</v>
      </c>
      <c r="E515" s="24" t="s">
        <v>482</v>
      </c>
    </row>
    <row r="516" s="25" customFormat="true" ht="25.5" hidden="false" customHeight="false" outlineLevel="0" collapsed="false">
      <c r="A516" s="21" t="s">
        <v>483</v>
      </c>
      <c r="B516" s="21" t="s">
        <v>167</v>
      </c>
      <c r="C516" s="26" t="n">
        <v>1</v>
      </c>
      <c r="D516" s="27" t="n">
        <v>12.3</v>
      </c>
      <c r="E516" s="24" t="s">
        <v>484</v>
      </c>
    </row>
    <row r="517" s="25" customFormat="true" ht="38.25" hidden="false" customHeight="false" outlineLevel="0" collapsed="false">
      <c r="A517" s="21" t="s">
        <v>485</v>
      </c>
      <c r="B517" s="21" t="s">
        <v>113</v>
      </c>
      <c r="C517" s="26" t="n">
        <v>1</v>
      </c>
      <c r="D517" s="27" t="n">
        <v>18.735</v>
      </c>
      <c r="E517" s="24" t="s">
        <v>63</v>
      </c>
    </row>
    <row r="518" s="25" customFormat="true" ht="38.25" hidden="false" customHeight="false" outlineLevel="0" collapsed="false">
      <c r="A518" s="21" t="s">
        <v>485</v>
      </c>
      <c r="B518" s="21" t="s">
        <v>486</v>
      </c>
      <c r="C518" s="26" t="n">
        <v>1</v>
      </c>
      <c r="D518" s="27" t="n">
        <v>24.265</v>
      </c>
      <c r="E518" s="24" t="s">
        <v>63</v>
      </c>
    </row>
    <row r="519" s="25" customFormat="true" ht="25.5" hidden="false" customHeight="false" outlineLevel="0" collapsed="false">
      <c r="A519" s="21" t="s">
        <v>487</v>
      </c>
      <c r="B519" s="21" t="s">
        <v>149</v>
      </c>
      <c r="C519" s="26" t="n">
        <v>1</v>
      </c>
      <c r="D519" s="27" t="n">
        <v>8</v>
      </c>
      <c r="E519" s="24" t="s">
        <v>482</v>
      </c>
    </row>
    <row r="520" s="25" customFormat="true" ht="25.5" hidden="false" customHeight="false" outlineLevel="0" collapsed="false">
      <c r="A520" s="21" t="s">
        <v>487</v>
      </c>
      <c r="B520" s="21" t="s">
        <v>488</v>
      </c>
      <c r="C520" s="26" t="n">
        <v>1</v>
      </c>
      <c r="D520" s="27" t="n">
        <v>52</v>
      </c>
      <c r="E520" s="24" t="s">
        <v>489</v>
      </c>
    </row>
    <row r="521" s="25" customFormat="true" ht="25.5" hidden="false" customHeight="false" outlineLevel="0" collapsed="false">
      <c r="A521" s="21" t="s">
        <v>487</v>
      </c>
      <c r="B521" s="21" t="s">
        <v>111</v>
      </c>
      <c r="C521" s="26" t="n">
        <v>1</v>
      </c>
      <c r="D521" s="27" t="n">
        <v>14.4</v>
      </c>
      <c r="E521" s="24" t="s">
        <v>490</v>
      </c>
    </row>
    <row r="522" s="25" customFormat="true" ht="25.5" hidden="false" customHeight="false" outlineLevel="0" collapsed="false">
      <c r="A522" s="21" t="s">
        <v>487</v>
      </c>
      <c r="B522" s="21" t="s">
        <v>111</v>
      </c>
      <c r="C522" s="26" t="n">
        <v>1</v>
      </c>
      <c r="D522" s="27" t="n">
        <v>18.56</v>
      </c>
      <c r="E522" s="24" t="s">
        <v>490</v>
      </c>
    </row>
    <row r="523" s="25" customFormat="true" ht="25.5" hidden="false" customHeight="false" outlineLevel="0" collapsed="false">
      <c r="A523" s="21" t="s">
        <v>491</v>
      </c>
      <c r="B523" s="21" t="s">
        <v>161</v>
      </c>
      <c r="C523" s="26" t="n">
        <v>1</v>
      </c>
      <c r="D523" s="27" t="n">
        <v>32.445</v>
      </c>
      <c r="E523" s="24" t="s">
        <v>112</v>
      </c>
    </row>
    <row r="524" s="25" customFormat="true" ht="25.5" hidden="false" customHeight="false" outlineLevel="0" collapsed="false">
      <c r="A524" s="21" t="s">
        <v>491</v>
      </c>
      <c r="B524" s="21" t="s">
        <v>164</v>
      </c>
      <c r="C524" s="26" t="n">
        <v>1</v>
      </c>
      <c r="D524" s="27" t="n">
        <v>14</v>
      </c>
      <c r="E524" s="24" t="s">
        <v>492</v>
      </c>
    </row>
    <row r="525" s="25" customFormat="true" ht="25.5" hidden="false" customHeight="false" outlineLevel="0" collapsed="false">
      <c r="A525" s="21" t="s">
        <v>493</v>
      </c>
      <c r="B525" s="21" t="s">
        <v>376</v>
      </c>
      <c r="C525" s="26" t="n">
        <v>1</v>
      </c>
      <c r="D525" s="27" t="n">
        <v>35.85</v>
      </c>
      <c r="E525" s="24" t="s">
        <v>63</v>
      </c>
    </row>
    <row r="526" s="25" customFormat="true" ht="25.5" hidden="false" customHeight="false" outlineLevel="0" collapsed="false">
      <c r="A526" s="21" t="s">
        <v>493</v>
      </c>
      <c r="B526" s="21" t="s">
        <v>494</v>
      </c>
      <c r="C526" s="26" t="n">
        <v>1</v>
      </c>
      <c r="D526" s="27" t="n">
        <v>16.2</v>
      </c>
      <c r="E526" s="24" t="s">
        <v>63</v>
      </c>
    </row>
    <row r="527" s="25" customFormat="true" ht="18.75" hidden="false" customHeight="false" outlineLevel="0" collapsed="false">
      <c r="A527" s="21" t="s">
        <v>495</v>
      </c>
      <c r="B527" s="21" t="s">
        <v>496</v>
      </c>
      <c r="C527" s="32" t="n">
        <v>1</v>
      </c>
      <c r="D527" s="27" t="n">
        <v>30.9</v>
      </c>
      <c r="E527" s="35" t="s">
        <v>497</v>
      </c>
    </row>
    <row r="528" s="25" customFormat="true" ht="25.5" hidden="false" customHeight="false" outlineLevel="0" collapsed="false">
      <c r="A528" s="21" t="s">
        <v>498</v>
      </c>
      <c r="B528" s="21" t="s">
        <v>499</v>
      </c>
      <c r="C528" s="26" t="n">
        <v>1</v>
      </c>
      <c r="D528" s="27" t="n">
        <v>6.999</v>
      </c>
      <c r="E528" s="30" t="s">
        <v>20</v>
      </c>
    </row>
    <row r="529" s="25" customFormat="true" ht="25.5" hidden="false" customHeight="false" outlineLevel="0" collapsed="false">
      <c r="A529" s="21" t="s">
        <v>498</v>
      </c>
      <c r="B529" s="31" t="s">
        <v>173</v>
      </c>
      <c r="C529" s="32" t="n">
        <v>1</v>
      </c>
      <c r="D529" s="27" t="n">
        <v>10.299</v>
      </c>
      <c r="E529" s="30" t="s">
        <v>20</v>
      </c>
    </row>
    <row r="530" s="25" customFormat="true" ht="25.5" hidden="false" customHeight="false" outlineLevel="0" collapsed="false">
      <c r="A530" s="21" t="s">
        <v>498</v>
      </c>
      <c r="B530" s="31" t="s">
        <v>173</v>
      </c>
      <c r="C530" s="32" t="n">
        <v>1</v>
      </c>
      <c r="D530" s="27" t="n">
        <v>14.299</v>
      </c>
      <c r="E530" s="30" t="s">
        <v>20</v>
      </c>
    </row>
    <row r="531" s="25" customFormat="true" ht="25.5" hidden="false" customHeight="false" outlineLevel="0" collapsed="false">
      <c r="A531" s="21" t="s">
        <v>498</v>
      </c>
      <c r="B531" s="21" t="s">
        <v>500</v>
      </c>
      <c r="C531" s="32" t="n">
        <v>4</v>
      </c>
      <c r="D531" s="27" t="n">
        <v>26.87704</v>
      </c>
      <c r="E531" s="35" t="s">
        <v>501</v>
      </c>
    </row>
    <row r="532" s="25" customFormat="true" ht="25.5" hidden="false" customHeight="false" outlineLevel="0" collapsed="false">
      <c r="A532" s="21" t="s">
        <v>498</v>
      </c>
      <c r="B532" s="21" t="s">
        <v>502</v>
      </c>
      <c r="C532" s="26" t="n">
        <v>2</v>
      </c>
      <c r="D532" s="27" t="n">
        <v>14.936</v>
      </c>
      <c r="E532" s="30" t="s">
        <v>503</v>
      </c>
    </row>
    <row r="533" s="25" customFormat="true" ht="25.5" hidden="false" customHeight="false" outlineLevel="0" collapsed="false">
      <c r="A533" s="21" t="s">
        <v>498</v>
      </c>
      <c r="B533" s="31" t="s">
        <v>504</v>
      </c>
      <c r="C533" s="32" t="n">
        <v>1</v>
      </c>
      <c r="D533" s="27" t="n">
        <v>17.99898</v>
      </c>
      <c r="E533" s="35" t="s">
        <v>505</v>
      </c>
    </row>
    <row r="534" s="25" customFormat="true" ht="25.5" hidden="false" customHeight="false" outlineLevel="0" collapsed="false">
      <c r="A534" s="21" t="s">
        <v>498</v>
      </c>
      <c r="B534" s="31" t="s">
        <v>506</v>
      </c>
      <c r="C534" s="32" t="n">
        <v>1</v>
      </c>
      <c r="D534" s="27" t="n">
        <v>22.74</v>
      </c>
      <c r="E534" s="35" t="s">
        <v>507</v>
      </c>
    </row>
    <row r="535" s="25" customFormat="true" ht="25.5" hidden="false" customHeight="false" outlineLevel="0" collapsed="false">
      <c r="A535" s="21" t="s">
        <v>498</v>
      </c>
      <c r="B535" s="21" t="s">
        <v>508</v>
      </c>
      <c r="C535" s="32" t="n">
        <v>1</v>
      </c>
      <c r="D535" s="27" t="n">
        <v>6.099</v>
      </c>
      <c r="E535" s="35" t="s">
        <v>509</v>
      </c>
    </row>
    <row r="536" s="25" customFormat="true" ht="25.5" hidden="false" customHeight="false" outlineLevel="0" collapsed="false">
      <c r="A536" s="21" t="s">
        <v>498</v>
      </c>
      <c r="B536" s="21" t="s">
        <v>510</v>
      </c>
      <c r="C536" s="26" t="n">
        <v>2</v>
      </c>
      <c r="D536" s="27" t="n">
        <v>16.76</v>
      </c>
      <c r="E536" s="30" t="s">
        <v>511</v>
      </c>
    </row>
    <row r="537" s="25" customFormat="true" ht="25.5" hidden="false" customHeight="false" outlineLevel="0" collapsed="false">
      <c r="A537" s="21" t="s">
        <v>498</v>
      </c>
      <c r="B537" s="21" t="s">
        <v>512</v>
      </c>
      <c r="C537" s="26" t="n">
        <v>2</v>
      </c>
      <c r="D537" s="27" t="n">
        <v>24.59798</v>
      </c>
      <c r="E537" s="30" t="s">
        <v>513</v>
      </c>
    </row>
    <row r="538" s="25" customFormat="true" ht="25.5" hidden="false" customHeight="false" outlineLevel="0" collapsed="false">
      <c r="A538" s="21" t="s">
        <v>498</v>
      </c>
      <c r="B538" s="21" t="s">
        <v>173</v>
      </c>
      <c r="C538" s="32" t="n">
        <v>3</v>
      </c>
      <c r="D538" s="27" t="n">
        <v>29.997</v>
      </c>
      <c r="E538" s="35" t="s">
        <v>514</v>
      </c>
    </row>
    <row r="539" s="25" customFormat="true" ht="25.5" hidden="false" customHeight="false" outlineLevel="0" collapsed="false">
      <c r="A539" s="21" t="s">
        <v>498</v>
      </c>
      <c r="B539" s="21" t="s">
        <v>515</v>
      </c>
      <c r="C539" s="32" t="n">
        <v>4</v>
      </c>
      <c r="D539" s="27" t="n">
        <v>33.396</v>
      </c>
      <c r="E539" s="35" t="s">
        <v>516</v>
      </c>
    </row>
    <row r="540" s="25" customFormat="true" ht="18.75" hidden="false" customHeight="false" outlineLevel="0" collapsed="false">
      <c r="A540" s="21" t="s">
        <v>517</v>
      </c>
      <c r="B540" s="21" t="s">
        <v>518</v>
      </c>
      <c r="C540" s="26" t="n">
        <v>1</v>
      </c>
      <c r="D540" s="27" t="n">
        <v>6.364</v>
      </c>
      <c r="E540" s="30" t="s">
        <v>501</v>
      </c>
    </row>
    <row r="541" s="25" customFormat="true" ht="18.75" hidden="false" customHeight="false" outlineLevel="0" collapsed="false">
      <c r="A541" s="21" t="s">
        <v>517</v>
      </c>
      <c r="B541" s="31" t="s">
        <v>519</v>
      </c>
      <c r="C541" s="32" t="n">
        <v>1</v>
      </c>
      <c r="D541" s="27" t="n">
        <v>6.188</v>
      </c>
      <c r="E541" s="30" t="s">
        <v>501</v>
      </c>
    </row>
    <row r="542" s="25" customFormat="true" ht="18.75" hidden="false" customHeight="false" outlineLevel="0" collapsed="false">
      <c r="A542" s="21" t="s">
        <v>517</v>
      </c>
      <c r="B542" s="31" t="s">
        <v>520</v>
      </c>
      <c r="C542" s="32" t="n">
        <v>1</v>
      </c>
      <c r="D542" s="27" t="n">
        <v>6.034</v>
      </c>
      <c r="E542" s="30" t="s">
        <v>501</v>
      </c>
    </row>
    <row r="543" s="25" customFormat="true" ht="18.75" hidden="false" customHeight="false" outlineLevel="0" collapsed="false">
      <c r="A543" s="21" t="s">
        <v>517</v>
      </c>
      <c r="B543" s="21" t="s">
        <v>521</v>
      </c>
      <c r="C543" s="32" t="n">
        <v>1</v>
      </c>
      <c r="D543" s="27" t="n">
        <v>6.4</v>
      </c>
      <c r="E543" s="30" t="s">
        <v>501</v>
      </c>
    </row>
    <row r="544" s="25" customFormat="true" ht="18.75" hidden="false" customHeight="false" outlineLevel="0" collapsed="false">
      <c r="A544" s="21" t="s">
        <v>517</v>
      </c>
      <c r="B544" s="21" t="s">
        <v>522</v>
      </c>
      <c r="C544" s="26" t="n">
        <v>1</v>
      </c>
      <c r="D544" s="27" t="n">
        <v>7.8</v>
      </c>
      <c r="E544" s="30" t="s">
        <v>501</v>
      </c>
    </row>
    <row r="545" s="25" customFormat="true" ht="18.75" hidden="false" customHeight="false" outlineLevel="0" collapsed="false">
      <c r="A545" s="21" t="s">
        <v>517</v>
      </c>
      <c r="B545" s="31" t="s">
        <v>523</v>
      </c>
      <c r="C545" s="32" t="n">
        <v>1</v>
      </c>
      <c r="D545" s="27" t="n">
        <v>6.5</v>
      </c>
      <c r="E545" s="30" t="s">
        <v>501</v>
      </c>
    </row>
    <row r="546" s="25" customFormat="true" ht="18.75" hidden="false" customHeight="false" outlineLevel="0" collapsed="false">
      <c r="A546" s="21" t="s">
        <v>517</v>
      </c>
      <c r="B546" s="31" t="s">
        <v>524</v>
      </c>
      <c r="C546" s="32" t="n">
        <v>1</v>
      </c>
      <c r="D546" s="27" t="n">
        <v>6.5</v>
      </c>
      <c r="E546" s="30" t="s">
        <v>501</v>
      </c>
    </row>
    <row r="547" s="25" customFormat="true" ht="18.75" hidden="false" customHeight="false" outlineLevel="0" collapsed="false">
      <c r="A547" s="21" t="s">
        <v>517</v>
      </c>
      <c r="B547" s="21" t="s">
        <v>525</v>
      </c>
      <c r="C547" s="32" t="n">
        <v>1</v>
      </c>
      <c r="D547" s="27" t="n">
        <v>6.29</v>
      </c>
      <c r="E547" s="30" t="s">
        <v>501</v>
      </c>
    </row>
    <row r="548" s="25" customFormat="true" ht="18.75" hidden="false" customHeight="false" outlineLevel="0" collapsed="false">
      <c r="A548" s="21" t="s">
        <v>517</v>
      </c>
      <c r="B548" s="21" t="s">
        <v>526</v>
      </c>
      <c r="C548" s="26" t="n">
        <v>1</v>
      </c>
      <c r="D548" s="27" t="n">
        <v>10.9</v>
      </c>
      <c r="E548" s="30" t="s">
        <v>501</v>
      </c>
    </row>
    <row r="549" s="25" customFormat="true" ht="18.75" hidden="false" customHeight="false" outlineLevel="0" collapsed="false">
      <c r="A549" s="21" t="s">
        <v>517</v>
      </c>
      <c r="B549" s="21" t="s">
        <v>527</v>
      </c>
      <c r="C549" s="32" t="n">
        <v>1</v>
      </c>
      <c r="D549" s="27" t="n">
        <v>6.35</v>
      </c>
      <c r="E549" s="30" t="s">
        <v>501</v>
      </c>
    </row>
    <row r="550" s="25" customFormat="true" ht="18.75" hidden="false" customHeight="false" outlineLevel="0" collapsed="false">
      <c r="A550" s="21" t="s">
        <v>517</v>
      </c>
      <c r="B550" s="21" t="s">
        <v>528</v>
      </c>
      <c r="C550" s="32" t="n">
        <v>1</v>
      </c>
      <c r="D550" s="27" t="n">
        <v>7.442</v>
      </c>
      <c r="E550" s="30" t="s">
        <v>501</v>
      </c>
    </row>
    <row r="551" s="25" customFormat="true" ht="18.75" hidden="false" customHeight="false" outlineLevel="0" collapsed="false">
      <c r="A551" s="21" t="s">
        <v>517</v>
      </c>
      <c r="B551" s="31" t="s">
        <v>529</v>
      </c>
      <c r="C551" s="32" t="n">
        <v>1</v>
      </c>
      <c r="D551" s="27" t="n">
        <v>6.63</v>
      </c>
      <c r="E551" s="30" t="s">
        <v>501</v>
      </c>
    </row>
    <row r="552" s="25" customFormat="true" ht="18.75" hidden="false" customHeight="false" outlineLevel="0" collapsed="false">
      <c r="A552" s="21" t="s">
        <v>517</v>
      </c>
      <c r="B552" s="31" t="s">
        <v>530</v>
      </c>
      <c r="C552" s="32" t="n">
        <v>1</v>
      </c>
      <c r="D552" s="27" t="n">
        <v>6.155</v>
      </c>
      <c r="E552" s="30" t="s">
        <v>501</v>
      </c>
    </row>
    <row r="553" s="25" customFormat="true" ht="18.75" hidden="false" customHeight="false" outlineLevel="0" collapsed="false">
      <c r="A553" s="21" t="s">
        <v>517</v>
      </c>
      <c r="B553" s="31" t="s">
        <v>531</v>
      </c>
      <c r="C553" s="32" t="n">
        <v>2</v>
      </c>
      <c r="D553" s="27" t="n">
        <v>24.38</v>
      </c>
      <c r="E553" s="30" t="s">
        <v>532</v>
      </c>
    </row>
    <row r="554" s="25" customFormat="true" ht="18.75" hidden="false" customHeight="false" outlineLevel="0" collapsed="false">
      <c r="A554" s="21" t="s">
        <v>517</v>
      </c>
      <c r="B554" s="31" t="s">
        <v>533</v>
      </c>
      <c r="C554" s="32" t="n">
        <v>2</v>
      </c>
      <c r="D554" s="27" t="n">
        <v>15.295</v>
      </c>
      <c r="E554" s="30" t="s">
        <v>532</v>
      </c>
    </row>
    <row r="555" s="25" customFormat="true" ht="18.75" hidden="false" customHeight="false" outlineLevel="0" collapsed="false">
      <c r="A555" s="21" t="s">
        <v>517</v>
      </c>
      <c r="B555" s="31" t="s">
        <v>534</v>
      </c>
      <c r="C555" s="32" t="n">
        <v>5</v>
      </c>
      <c r="D555" s="27" t="n">
        <v>57.5</v>
      </c>
      <c r="E555" s="30" t="s">
        <v>532</v>
      </c>
    </row>
    <row r="556" s="25" customFormat="true" ht="18.75" hidden="false" customHeight="false" outlineLevel="0" collapsed="false">
      <c r="A556" s="21" t="s">
        <v>517</v>
      </c>
      <c r="B556" s="31" t="s">
        <v>535</v>
      </c>
      <c r="C556" s="32" t="n">
        <v>1</v>
      </c>
      <c r="D556" s="27" t="n">
        <v>38.272</v>
      </c>
      <c r="E556" s="30" t="s">
        <v>536</v>
      </c>
    </row>
    <row r="557" s="40" customFormat="true" ht="18.75" hidden="false" customHeight="false" outlineLevel="0" collapsed="false">
      <c r="A557" s="37" t="s">
        <v>33</v>
      </c>
      <c r="B557" s="16" t="s">
        <v>34</v>
      </c>
      <c r="C557" s="38"/>
      <c r="D557" s="39" t="n">
        <f aca="false">SUM(D23:D556)</f>
        <v>13939.70048</v>
      </c>
      <c r="E557" s="37" t="s">
        <v>33</v>
      </c>
    </row>
    <row r="558" customFormat="false" ht="15" hidden="false" customHeight="true" outlineLevel="0" collapsed="false">
      <c r="A558" s="6" t="s">
        <v>537</v>
      </c>
      <c r="B558" s="6"/>
      <c r="C558" s="6"/>
      <c r="D558" s="6"/>
      <c r="E558" s="6"/>
    </row>
    <row r="559" s="44" customFormat="true" ht="25.5" hidden="false" customHeight="false" outlineLevel="0" collapsed="false">
      <c r="A559" s="41" t="s">
        <v>538</v>
      </c>
      <c r="B559" s="41" t="s">
        <v>539</v>
      </c>
      <c r="C559" s="42" t="n">
        <v>1</v>
      </c>
      <c r="D559" s="43" t="n">
        <v>23630</v>
      </c>
      <c r="E559" s="41" t="s">
        <v>540</v>
      </c>
    </row>
    <row r="560" s="44" customFormat="true" ht="25.5" hidden="false" customHeight="false" outlineLevel="0" collapsed="false">
      <c r="A560" s="41" t="s">
        <v>538</v>
      </c>
      <c r="B560" s="41" t="s">
        <v>541</v>
      </c>
      <c r="C560" s="42" t="n">
        <v>38</v>
      </c>
      <c r="D560" s="43" t="n">
        <v>541.4287</v>
      </c>
      <c r="E560" s="41" t="s">
        <v>542</v>
      </c>
    </row>
    <row r="561" s="44" customFormat="true" ht="25.5" hidden="false" customHeight="false" outlineLevel="0" collapsed="false">
      <c r="A561" s="41" t="s">
        <v>538</v>
      </c>
      <c r="B561" s="24" t="s">
        <v>543</v>
      </c>
      <c r="C561" s="42" t="n">
        <v>1</v>
      </c>
      <c r="D561" s="43" t="n">
        <v>633.406</v>
      </c>
      <c r="E561" s="41" t="s">
        <v>544</v>
      </c>
    </row>
    <row r="562" s="44" customFormat="true" ht="25.5" hidden="false" customHeight="false" outlineLevel="0" collapsed="false">
      <c r="A562" s="41" t="s">
        <v>538</v>
      </c>
      <c r="B562" s="24" t="s">
        <v>545</v>
      </c>
      <c r="C562" s="42" t="n">
        <v>1</v>
      </c>
      <c r="D562" s="43" t="n">
        <v>478.39</v>
      </c>
      <c r="E562" s="41" t="s">
        <v>546</v>
      </c>
    </row>
    <row r="563" s="44" customFormat="true" ht="25.5" hidden="false" customHeight="false" outlineLevel="0" collapsed="false">
      <c r="A563" s="41" t="s">
        <v>538</v>
      </c>
      <c r="B563" s="24" t="s">
        <v>547</v>
      </c>
      <c r="C563" s="42" t="n">
        <v>1</v>
      </c>
      <c r="D563" s="43" t="n">
        <v>71</v>
      </c>
      <c r="E563" s="41" t="s">
        <v>548</v>
      </c>
    </row>
    <row r="564" s="44" customFormat="true" ht="25.5" hidden="false" customHeight="false" outlineLevel="0" collapsed="false">
      <c r="A564" s="41" t="s">
        <v>538</v>
      </c>
      <c r="B564" s="24" t="s">
        <v>549</v>
      </c>
      <c r="C564" s="42" t="n">
        <v>1</v>
      </c>
      <c r="D564" s="43" t="n">
        <v>17.604</v>
      </c>
      <c r="E564" s="41" t="s">
        <v>548</v>
      </c>
    </row>
    <row r="565" s="44" customFormat="true" ht="25.5" hidden="false" customHeight="false" outlineLevel="0" collapsed="false">
      <c r="A565" s="41" t="s">
        <v>538</v>
      </c>
      <c r="B565" s="24" t="s">
        <v>550</v>
      </c>
      <c r="C565" s="42" t="n">
        <v>1</v>
      </c>
      <c r="D565" s="43" t="n">
        <v>45.3</v>
      </c>
      <c r="E565" s="41" t="s">
        <v>548</v>
      </c>
    </row>
    <row r="566" s="44" customFormat="true" ht="39" hidden="false" customHeight="true" outlineLevel="0" collapsed="false">
      <c r="A566" s="41" t="s">
        <v>538</v>
      </c>
      <c r="B566" s="24" t="s">
        <v>551</v>
      </c>
      <c r="C566" s="42" t="n">
        <v>1</v>
      </c>
      <c r="D566" s="43" t="n">
        <v>134</v>
      </c>
      <c r="E566" s="41" t="s">
        <v>548</v>
      </c>
    </row>
    <row r="567" s="44" customFormat="true" ht="25.5" hidden="false" customHeight="false" outlineLevel="0" collapsed="false">
      <c r="A567" s="41" t="s">
        <v>552</v>
      </c>
      <c r="B567" s="41" t="s">
        <v>541</v>
      </c>
      <c r="C567" s="42" t="n">
        <v>57</v>
      </c>
      <c r="D567" s="43" t="n">
        <v>1150</v>
      </c>
      <c r="E567" s="41" t="s">
        <v>553</v>
      </c>
    </row>
    <row r="568" s="44" customFormat="true" ht="25.5" hidden="false" customHeight="false" outlineLevel="0" collapsed="false">
      <c r="A568" s="41" t="s">
        <v>552</v>
      </c>
      <c r="B568" s="24" t="s">
        <v>554</v>
      </c>
      <c r="C568" s="42" t="n">
        <v>1</v>
      </c>
      <c r="D568" s="43" t="n">
        <v>2953.2</v>
      </c>
      <c r="E568" s="41" t="s">
        <v>555</v>
      </c>
    </row>
    <row r="569" s="44" customFormat="true" ht="25.5" hidden="false" customHeight="false" outlineLevel="0" collapsed="false">
      <c r="A569" s="41" t="s">
        <v>552</v>
      </c>
      <c r="B569" s="24" t="s">
        <v>556</v>
      </c>
      <c r="C569" s="42" t="n">
        <v>1</v>
      </c>
      <c r="D569" s="43" t="n">
        <v>352.244</v>
      </c>
      <c r="E569" s="41" t="s">
        <v>544</v>
      </c>
    </row>
    <row r="570" s="44" customFormat="true" ht="25.5" hidden="false" customHeight="false" outlineLevel="0" collapsed="false">
      <c r="A570" s="41" t="s">
        <v>552</v>
      </c>
      <c r="B570" s="24" t="s">
        <v>557</v>
      </c>
      <c r="C570" s="42" t="n">
        <v>1</v>
      </c>
      <c r="D570" s="43" t="n">
        <v>736.802</v>
      </c>
      <c r="E570" s="41" t="s">
        <v>544</v>
      </c>
    </row>
    <row r="571" s="44" customFormat="true" ht="25.5" hidden="false" customHeight="false" outlineLevel="0" collapsed="false">
      <c r="A571" s="41" t="s">
        <v>552</v>
      </c>
      <c r="B571" s="24" t="s">
        <v>558</v>
      </c>
      <c r="C571" s="42" t="n">
        <v>1</v>
      </c>
      <c r="D571" s="43" t="n">
        <v>697.212</v>
      </c>
      <c r="E571" s="41" t="s">
        <v>544</v>
      </c>
    </row>
    <row r="572" s="44" customFormat="true" ht="25.5" hidden="false" customHeight="false" outlineLevel="0" collapsed="false">
      <c r="A572" s="41" t="s">
        <v>552</v>
      </c>
      <c r="B572" s="24" t="s">
        <v>559</v>
      </c>
      <c r="C572" s="42" t="n">
        <v>1</v>
      </c>
      <c r="D572" s="43" t="n">
        <v>1396.885</v>
      </c>
      <c r="E572" s="41" t="s">
        <v>555</v>
      </c>
    </row>
    <row r="573" s="44" customFormat="true" ht="25.5" hidden="false" customHeight="false" outlineLevel="0" collapsed="false">
      <c r="A573" s="41" t="s">
        <v>552</v>
      </c>
      <c r="B573" s="24" t="s">
        <v>560</v>
      </c>
      <c r="C573" s="42" t="n">
        <v>1</v>
      </c>
      <c r="D573" s="43" t="n">
        <v>559.831</v>
      </c>
      <c r="E573" s="41" t="s">
        <v>561</v>
      </c>
    </row>
    <row r="574" s="44" customFormat="true" ht="25.5" hidden="false" customHeight="false" outlineLevel="0" collapsed="false">
      <c r="A574" s="41" t="s">
        <v>552</v>
      </c>
      <c r="B574" s="24" t="s">
        <v>562</v>
      </c>
      <c r="C574" s="42" t="n">
        <v>1</v>
      </c>
      <c r="D574" s="43" t="n">
        <v>130</v>
      </c>
      <c r="E574" s="41" t="s">
        <v>555</v>
      </c>
    </row>
    <row r="575" s="44" customFormat="true" ht="25.5" hidden="false" customHeight="false" outlineLevel="0" collapsed="false">
      <c r="A575" s="41" t="s">
        <v>552</v>
      </c>
      <c r="B575" s="24" t="s">
        <v>563</v>
      </c>
      <c r="C575" s="42" t="n">
        <v>1</v>
      </c>
      <c r="D575" s="43" t="n">
        <v>83.726</v>
      </c>
      <c r="E575" s="41" t="s">
        <v>544</v>
      </c>
    </row>
    <row r="576" s="44" customFormat="true" ht="25.5" hidden="false" customHeight="false" outlineLevel="0" collapsed="false">
      <c r="A576" s="41" t="s">
        <v>564</v>
      </c>
      <c r="B576" s="41" t="s">
        <v>541</v>
      </c>
      <c r="C576" s="42" t="n">
        <v>42</v>
      </c>
      <c r="D576" s="43" t="n">
        <v>740</v>
      </c>
      <c r="E576" s="41" t="s">
        <v>553</v>
      </c>
    </row>
    <row r="577" s="44" customFormat="true" ht="25.5" hidden="false" customHeight="false" outlineLevel="0" collapsed="false">
      <c r="A577" s="41" t="s">
        <v>564</v>
      </c>
      <c r="B577" s="24" t="s">
        <v>565</v>
      </c>
      <c r="C577" s="42" t="n">
        <v>1</v>
      </c>
      <c r="D577" s="43" t="n">
        <v>897</v>
      </c>
      <c r="E577" s="41" t="s">
        <v>566</v>
      </c>
    </row>
    <row r="578" s="44" customFormat="true" ht="39.75" hidden="false" customHeight="true" outlineLevel="0" collapsed="false">
      <c r="A578" s="41" t="s">
        <v>564</v>
      </c>
      <c r="B578" s="24" t="s">
        <v>567</v>
      </c>
      <c r="C578" s="42" t="n">
        <v>1</v>
      </c>
      <c r="D578" s="43" t="n">
        <v>180</v>
      </c>
      <c r="E578" s="41" t="s">
        <v>568</v>
      </c>
    </row>
    <row r="579" s="44" customFormat="true" ht="35.25" hidden="false" customHeight="true" outlineLevel="0" collapsed="false">
      <c r="A579" s="41" t="s">
        <v>564</v>
      </c>
      <c r="B579" s="24" t="s">
        <v>569</v>
      </c>
      <c r="C579" s="42" t="n">
        <v>1</v>
      </c>
      <c r="D579" s="36" t="n">
        <v>960</v>
      </c>
      <c r="E579" s="41" t="s">
        <v>570</v>
      </c>
    </row>
    <row r="580" s="44" customFormat="true" ht="35.25" hidden="false" customHeight="true" outlineLevel="0" collapsed="false">
      <c r="A580" s="41" t="s">
        <v>564</v>
      </c>
      <c r="B580" s="24" t="s">
        <v>571</v>
      </c>
      <c r="C580" s="42" t="n">
        <v>1</v>
      </c>
      <c r="D580" s="36" t="n">
        <v>73</v>
      </c>
      <c r="E580" s="41" t="s">
        <v>548</v>
      </c>
    </row>
    <row r="581" s="44" customFormat="true" ht="35.25" hidden="false" customHeight="true" outlineLevel="0" collapsed="false">
      <c r="A581" s="41" t="s">
        <v>564</v>
      </c>
      <c r="B581" s="24" t="s">
        <v>572</v>
      </c>
      <c r="C581" s="42" t="n">
        <v>1</v>
      </c>
      <c r="D581" s="36" t="n">
        <v>200</v>
      </c>
      <c r="E581" s="41" t="s">
        <v>570</v>
      </c>
    </row>
    <row r="582" s="44" customFormat="true" ht="35.25" hidden="false" customHeight="true" outlineLevel="0" collapsed="false">
      <c r="A582" s="41" t="s">
        <v>564</v>
      </c>
      <c r="B582" s="24" t="s">
        <v>573</v>
      </c>
      <c r="C582" s="42" t="n">
        <v>1</v>
      </c>
      <c r="D582" s="36" t="n">
        <v>222</v>
      </c>
      <c r="E582" s="41" t="s">
        <v>548</v>
      </c>
    </row>
    <row r="583" s="44" customFormat="true" ht="35.25" hidden="false" customHeight="true" outlineLevel="0" collapsed="false">
      <c r="A583" s="41" t="s">
        <v>564</v>
      </c>
      <c r="B583" s="24" t="s">
        <v>574</v>
      </c>
      <c r="C583" s="42" t="n">
        <v>1</v>
      </c>
      <c r="D583" s="36" t="n">
        <v>110</v>
      </c>
      <c r="E583" s="41" t="s">
        <v>570</v>
      </c>
    </row>
    <row r="584" s="44" customFormat="true" ht="35.25" hidden="false" customHeight="true" outlineLevel="0" collapsed="false">
      <c r="A584" s="41" t="s">
        <v>564</v>
      </c>
      <c r="B584" s="24" t="s">
        <v>575</v>
      </c>
      <c r="C584" s="42" t="n">
        <v>1</v>
      </c>
      <c r="D584" s="36" t="n">
        <v>200</v>
      </c>
      <c r="E584" s="41" t="s">
        <v>570</v>
      </c>
    </row>
    <row r="585" s="44" customFormat="true" ht="35.25" hidden="false" customHeight="true" outlineLevel="0" collapsed="false">
      <c r="A585" s="41" t="s">
        <v>564</v>
      </c>
      <c r="B585" s="24" t="s">
        <v>576</v>
      </c>
      <c r="C585" s="42" t="n">
        <v>1</v>
      </c>
      <c r="D585" s="36" t="n">
        <v>100</v>
      </c>
      <c r="E585" s="41" t="s">
        <v>570</v>
      </c>
    </row>
    <row r="586" s="44" customFormat="true" ht="35.25" hidden="false" customHeight="true" outlineLevel="0" collapsed="false">
      <c r="A586" s="41" t="s">
        <v>564</v>
      </c>
      <c r="B586" s="24" t="s">
        <v>577</v>
      </c>
      <c r="C586" s="42" t="n">
        <v>2</v>
      </c>
      <c r="D586" s="36" t="n">
        <v>248.866</v>
      </c>
      <c r="E586" s="41" t="s">
        <v>578</v>
      </c>
    </row>
    <row r="587" s="44" customFormat="true" ht="35.25" hidden="false" customHeight="true" outlineLevel="0" collapsed="false">
      <c r="A587" s="41" t="s">
        <v>579</v>
      </c>
      <c r="B587" s="24" t="s">
        <v>580</v>
      </c>
      <c r="C587" s="42" t="n">
        <v>1</v>
      </c>
      <c r="D587" s="36" t="n">
        <v>1000</v>
      </c>
      <c r="E587" s="41" t="s">
        <v>581</v>
      </c>
    </row>
    <row r="588" s="44" customFormat="true" ht="53.25" hidden="false" customHeight="true" outlineLevel="0" collapsed="false">
      <c r="A588" s="41" t="s">
        <v>579</v>
      </c>
      <c r="B588" s="24" t="s">
        <v>582</v>
      </c>
      <c r="C588" s="42" t="n">
        <v>2</v>
      </c>
      <c r="D588" s="36" t="n">
        <v>1400</v>
      </c>
      <c r="E588" s="41" t="s">
        <v>581</v>
      </c>
    </row>
    <row r="589" s="44" customFormat="true" ht="58.5" hidden="false" customHeight="true" outlineLevel="0" collapsed="false">
      <c r="A589" s="41" t="s">
        <v>579</v>
      </c>
      <c r="B589" s="24" t="s">
        <v>583</v>
      </c>
      <c r="C589" s="42" t="n">
        <v>1</v>
      </c>
      <c r="D589" s="36" t="n">
        <v>1200</v>
      </c>
      <c r="E589" s="41" t="s">
        <v>566</v>
      </c>
    </row>
    <row r="590" s="44" customFormat="true" ht="58.5" hidden="false" customHeight="true" outlineLevel="0" collapsed="false">
      <c r="A590" s="41" t="s">
        <v>579</v>
      </c>
      <c r="B590" s="24" t="s">
        <v>584</v>
      </c>
      <c r="C590" s="42" t="n">
        <v>4</v>
      </c>
      <c r="D590" s="36" t="n">
        <v>600</v>
      </c>
      <c r="E590" s="41" t="s">
        <v>544</v>
      </c>
    </row>
    <row r="591" s="44" customFormat="true" ht="58.5" hidden="false" customHeight="true" outlineLevel="0" collapsed="false">
      <c r="A591" s="41" t="s">
        <v>579</v>
      </c>
      <c r="B591" s="24" t="s">
        <v>585</v>
      </c>
      <c r="C591" s="42" t="n">
        <v>5</v>
      </c>
      <c r="D591" s="36" t="n">
        <v>1000</v>
      </c>
      <c r="E591" s="41" t="s">
        <v>544</v>
      </c>
    </row>
    <row r="592" s="44" customFormat="true" ht="58.5" hidden="false" customHeight="true" outlineLevel="0" collapsed="false">
      <c r="A592" s="41" t="s">
        <v>579</v>
      </c>
      <c r="B592" s="24" t="s">
        <v>586</v>
      </c>
      <c r="C592" s="42" t="n">
        <v>1</v>
      </c>
      <c r="D592" s="36" t="n">
        <v>498.999</v>
      </c>
      <c r="E592" s="41" t="s">
        <v>544</v>
      </c>
    </row>
    <row r="593" s="44" customFormat="true" ht="58.5" hidden="false" customHeight="true" outlineLevel="0" collapsed="false">
      <c r="A593" s="41" t="s">
        <v>579</v>
      </c>
      <c r="B593" s="41" t="s">
        <v>541</v>
      </c>
      <c r="C593" s="42" t="n">
        <v>60</v>
      </c>
      <c r="D593" s="36" t="n">
        <v>1660</v>
      </c>
      <c r="E593" s="41" t="s">
        <v>553</v>
      </c>
    </row>
    <row r="594" s="44" customFormat="true" ht="50.25" hidden="false" customHeight="true" outlineLevel="0" collapsed="false">
      <c r="A594" s="41" t="s">
        <v>579</v>
      </c>
      <c r="B594" s="24" t="s">
        <v>587</v>
      </c>
      <c r="C594" s="42" t="n">
        <v>2</v>
      </c>
      <c r="D594" s="36" t="n">
        <v>180</v>
      </c>
      <c r="E594" s="41" t="s">
        <v>548</v>
      </c>
    </row>
    <row r="595" s="44" customFormat="true" ht="39" hidden="false" customHeight="true" outlineLevel="0" collapsed="false">
      <c r="A595" s="41" t="s">
        <v>579</v>
      </c>
      <c r="B595" s="41" t="s">
        <v>588</v>
      </c>
      <c r="C595" s="42" t="n">
        <v>2</v>
      </c>
      <c r="D595" s="43" t="n">
        <v>100.66</v>
      </c>
      <c r="E595" s="41" t="s">
        <v>589</v>
      </c>
    </row>
    <row r="596" s="44" customFormat="true" ht="39" hidden="false" customHeight="true" outlineLevel="0" collapsed="false">
      <c r="A596" s="24" t="s">
        <v>590</v>
      </c>
      <c r="B596" s="24" t="s">
        <v>591</v>
      </c>
      <c r="C596" s="42" t="n">
        <v>1</v>
      </c>
      <c r="D596" s="43" t="n">
        <v>1000</v>
      </c>
      <c r="E596" s="41" t="s">
        <v>592</v>
      </c>
    </row>
    <row r="597" s="44" customFormat="true" ht="36.75" hidden="false" customHeight="true" outlineLevel="0" collapsed="false">
      <c r="A597" s="24" t="s">
        <v>590</v>
      </c>
      <c r="B597" s="41" t="s">
        <v>593</v>
      </c>
      <c r="C597" s="42" t="n">
        <v>1</v>
      </c>
      <c r="D597" s="45" t="n">
        <v>127.3</v>
      </c>
      <c r="E597" s="46" t="s">
        <v>594</v>
      </c>
    </row>
    <row r="598" s="44" customFormat="true" ht="36.75" hidden="false" customHeight="true" outlineLevel="0" collapsed="false">
      <c r="A598" s="24" t="s">
        <v>590</v>
      </c>
      <c r="B598" s="41" t="s">
        <v>541</v>
      </c>
      <c r="C598" s="42" t="n">
        <v>41</v>
      </c>
      <c r="D598" s="45" t="n">
        <v>1056.461</v>
      </c>
      <c r="E598" s="41" t="s">
        <v>553</v>
      </c>
    </row>
    <row r="599" s="44" customFormat="true" ht="36.75" hidden="false" customHeight="true" outlineLevel="0" collapsed="false">
      <c r="A599" s="24" t="s">
        <v>590</v>
      </c>
      <c r="B599" s="24" t="s">
        <v>595</v>
      </c>
      <c r="C599" s="42" t="n">
        <v>1</v>
      </c>
      <c r="D599" s="45" t="n">
        <v>1022.64</v>
      </c>
      <c r="E599" s="41" t="s">
        <v>544</v>
      </c>
    </row>
    <row r="600" s="44" customFormat="true" ht="36.75" hidden="false" customHeight="true" outlineLevel="0" collapsed="false">
      <c r="A600" s="24" t="s">
        <v>590</v>
      </c>
      <c r="B600" s="24" t="s">
        <v>596</v>
      </c>
      <c r="C600" s="42" t="n">
        <v>2</v>
      </c>
      <c r="D600" s="45" t="n">
        <v>710.006</v>
      </c>
      <c r="E600" s="41" t="s">
        <v>544</v>
      </c>
    </row>
    <row r="601" s="44" customFormat="true" ht="36.75" hidden="false" customHeight="true" outlineLevel="0" collapsed="false">
      <c r="A601" s="24" t="s">
        <v>590</v>
      </c>
      <c r="B601" s="24" t="s">
        <v>597</v>
      </c>
      <c r="C601" s="42" t="n">
        <v>1</v>
      </c>
      <c r="D601" s="45" t="n">
        <v>45.528</v>
      </c>
      <c r="E601" s="41" t="s">
        <v>598</v>
      </c>
    </row>
    <row r="602" s="44" customFormat="true" ht="36.75" hidden="false" customHeight="true" outlineLevel="0" collapsed="false">
      <c r="A602" s="24" t="s">
        <v>590</v>
      </c>
      <c r="B602" s="41" t="s">
        <v>599</v>
      </c>
      <c r="C602" s="42" t="n">
        <v>1</v>
      </c>
      <c r="D602" s="45" t="n">
        <f aca="false">123.826</f>
        <v>123.826</v>
      </c>
      <c r="E602" s="41" t="s">
        <v>600</v>
      </c>
    </row>
    <row r="603" s="44" customFormat="true" ht="57" hidden="false" customHeight="true" outlineLevel="0" collapsed="false">
      <c r="A603" s="24" t="s">
        <v>590</v>
      </c>
      <c r="B603" s="41" t="s">
        <v>601</v>
      </c>
      <c r="C603" s="42" t="n">
        <v>2</v>
      </c>
      <c r="D603" s="45" t="n">
        <v>220</v>
      </c>
      <c r="E603" s="41" t="s">
        <v>602</v>
      </c>
    </row>
    <row r="604" s="44" customFormat="true" ht="36.75" hidden="false" customHeight="true" outlineLevel="0" collapsed="false">
      <c r="A604" s="41" t="s">
        <v>603</v>
      </c>
      <c r="B604" s="41" t="s">
        <v>541</v>
      </c>
      <c r="C604" s="42" t="n">
        <v>48</v>
      </c>
      <c r="D604" s="45" t="n">
        <v>1200</v>
      </c>
      <c r="E604" s="41" t="s">
        <v>553</v>
      </c>
    </row>
    <row r="605" s="44" customFormat="true" ht="36.75" hidden="false" customHeight="true" outlineLevel="0" collapsed="false">
      <c r="A605" s="41" t="s">
        <v>603</v>
      </c>
      <c r="B605" s="41" t="s">
        <v>604</v>
      </c>
      <c r="C605" s="42" t="n">
        <v>1</v>
      </c>
      <c r="D605" s="45" t="n">
        <v>250</v>
      </c>
      <c r="E605" s="41" t="s">
        <v>566</v>
      </c>
    </row>
    <row r="606" s="44" customFormat="true" ht="36.75" hidden="false" customHeight="true" outlineLevel="0" collapsed="false">
      <c r="A606" s="41" t="s">
        <v>603</v>
      </c>
      <c r="B606" s="24" t="s">
        <v>605</v>
      </c>
      <c r="C606" s="42" t="n">
        <v>1</v>
      </c>
      <c r="D606" s="45" t="n">
        <v>100</v>
      </c>
      <c r="E606" s="41" t="s">
        <v>606</v>
      </c>
    </row>
    <row r="607" s="44" customFormat="true" ht="36.75" hidden="false" customHeight="true" outlineLevel="0" collapsed="false">
      <c r="A607" s="41" t="s">
        <v>603</v>
      </c>
      <c r="B607" s="41" t="s">
        <v>607</v>
      </c>
      <c r="C607" s="42" t="n">
        <v>1</v>
      </c>
      <c r="D607" s="45" t="n">
        <v>16</v>
      </c>
      <c r="E607" s="41" t="s">
        <v>566</v>
      </c>
    </row>
    <row r="608" s="44" customFormat="true" ht="36.75" hidden="false" customHeight="true" outlineLevel="0" collapsed="false">
      <c r="A608" s="41" t="s">
        <v>603</v>
      </c>
      <c r="B608" s="41" t="s">
        <v>608</v>
      </c>
      <c r="C608" s="42" t="n">
        <v>1</v>
      </c>
      <c r="D608" s="45" t="n">
        <v>12</v>
      </c>
      <c r="E608" s="41" t="s">
        <v>566</v>
      </c>
    </row>
    <row r="609" s="44" customFormat="true" ht="36.75" hidden="false" customHeight="true" outlineLevel="0" collapsed="false">
      <c r="A609" s="41" t="s">
        <v>603</v>
      </c>
      <c r="B609" s="41" t="s">
        <v>609</v>
      </c>
      <c r="C609" s="42" t="n">
        <v>5</v>
      </c>
      <c r="D609" s="45" t="n">
        <v>18</v>
      </c>
      <c r="E609" s="41" t="s">
        <v>610</v>
      </c>
    </row>
    <row r="610" s="44" customFormat="true" ht="36.75" hidden="false" customHeight="true" outlineLevel="0" collapsed="false">
      <c r="A610" s="41" t="s">
        <v>603</v>
      </c>
      <c r="B610" s="41" t="s">
        <v>611</v>
      </c>
      <c r="C610" s="42" t="n">
        <v>1</v>
      </c>
      <c r="D610" s="45" t="n">
        <v>10.7</v>
      </c>
      <c r="E610" s="41" t="s">
        <v>612</v>
      </c>
    </row>
    <row r="611" s="44" customFormat="true" ht="51" hidden="false" customHeight="true" outlineLevel="0" collapsed="false">
      <c r="A611" s="41" t="s">
        <v>603</v>
      </c>
      <c r="B611" s="41" t="s">
        <v>613</v>
      </c>
      <c r="C611" s="42" t="n">
        <v>1</v>
      </c>
      <c r="D611" s="45" t="n">
        <v>36</v>
      </c>
      <c r="E611" s="41" t="s">
        <v>614</v>
      </c>
    </row>
    <row r="612" s="44" customFormat="true" ht="36.75" hidden="false" customHeight="true" outlineLevel="0" collapsed="false">
      <c r="A612" s="41" t="s">
        <v>603</v>
      </c>
      <c r="B612" s="41" t="s">
        <v>615</v>
      </c>
      <c r="C612" s="42" t="n">
        <v>1</v>
      </c>
      <c r="D612" s="45" t="n">
        <v>15</v>
      </c>
      <c r="E612" s="41" t="s">
        <v>612</v>
      </c>
    </row>
    <row r="613" s="44" customFormat="true" ht="47.25" hidden="false" customHeight="true" outlineLevel="0" collapsed="false">
      <c r="A613" s="41" t="s">
        <v>603</v>
      </c>
      <c r="B613" s="41" t="s">
        <v>616</v>
      </c>
      <c r="C613" s="42" t="n">
        <v>1</v>
      </c>
      <c r="D613" s="45" t="n">
        <v>240.6</v>
      </c>
      <c r="E613" s="41" t="s">
        <v>555</v>
      </c>
    </row>
    <row r="614" s="44" customFormat="true" ht="36.75" hidden="false" customHeight="true" outlineLevel="0" collapsed="false">
      <c r="A614" s="41" t="s">
        <v>603</v>
      </c>
      <c r="B614" s="41" t="s">
        <v>617</v>
      </c>
      <c r="C614" s="42" t="n">
        <v>1</v>
      </c>
      <c r="D614" s="45" t="n">
        <v>13</v>
      </c>
      <c r="E614" s="41" t="s">
        <v>618</v>
      </c>
    </row>
    <row r="615" s="44" customFormat="true" ht="52.5" hidden="false" customHeight="true" outlineLevel="0" collapsed="false">
      <c r="A615" s="41" t="s">
        <v>603</v>
      </c>
      <c r="B615" s="41" t="s">
        <v>619</v>
      </c>
      <c r="C615" s="42" t="n">
        <v>1</v>
      </c>
      <c r="D615" s="45" t="n">
        <v>150</v>
      </c>
      <c r="E615" s="41" t="s">
        <v>620</v>
      </c>
    </row>
    <row r="616" s="44" customFormat="true" ht="36.75" hidden="false" customHeight="true" outlineLevel="0" collapsed="false">
      <c r="A616" s="41" t="s">
        <v>603</v>
      </c>
      <c r="B616" s="41" t="s">
        <v>621</v>
      </c>
      <c r="C616" s="42" t="n">
        <v>1</v>
      </c>
      <c r="D616" s="45" t="n">
        <v>99.9</v>
      </c>
      <c r="E616" s="41" t="s">
        <v>600</v>
      </c>
    </row>
    <row r="617" s="44" customFormat="true" ht="36.75" hidden="false" customHeight="true" outlineLevel="0" collapsed="false">
      <c r="A617" s="41" t="s">
        <v>622</v>
      </c>
      <c r="B617" s="41" t="s">
        <v>623</v>
      </c>
      <c r="C617" s="42" t="n">
        <v>14</v>
      </c>
      <c r="D617" s="45" t="n">
        <v>400</v>
      </c>
      <c r="E617" s="41" t="s">
        <v>553</v>
      </c>
    </row>
    <row r="618" s="44" customFormat="true" ht="36.75" hidden="false" customHeight="true" outlineLevel="0" collapsed="false">
      <c r="A618" s="41" t="s">
        <v>622</v>
      </c>
      <c r="B618" s="24" t="s">
        <v>624</v>
      </c>
      <c r="C618" s="47" t="n">
        <v>1</v>
      </c>
      <c r="D618" s="48" t="n">
        <v>180</v>
      </c>
      <c r="E618" s="49" t="s">
        <v>625</v>
      </c>
    </row>
    <row r="619" s="44" customFormat="true" ht="36.75" hidden="false" customHeight="true" outlineLevel="0" collapsed="false">
      <c r="A619" s="41" t="s">
        <v>622</v>
      </c>
      <c r="B619" s="24" t="s">
        <v>626</v>
      </c>
      <c r="C619" s="42" t="n">
        <v>1</v>
      </c>
      <c r="D619" s="45" t="n">
        <v>200</v>
      </c>
      <c r="E619" s="41" t="s">
        <v>627</v>
      </c>
    </row>
    <row r="620" s="44" customFormat="true" ht="36.75" hidden="false" customHeight="true" outlineLevel="0" collapsed="false">
      <c r="A620" s="41" t="s">
        <v>622</v>
      </c>
      <c r="B620" s="24" t="s">
        <v>628</v>
      </c>
      <c r="C620" s="42" t="n">
        <v>3</v>
      </c>
      <c r="D620" s="45" t="n">
        <v>300</v>
      </c>
      <c r="E620" s="24" t="s">
        <v>629</v>
      </c>
    </row>
    <row r="621" s="44" customFormat="true" ht="36.75" hidden="false" customHeight="true" outlineLevel="0" collapsed="false">
      <c r="A621" s="41" t="s">
        <v>622</v>
      </c>
      <c r="B621" s="24" t="s">
        <v>630</v>
      </c>
      <c r="C621" s="50" t="n">
        <v>1</v>
      </c>
      <c r="D621" s="51" t="n">
        <v>461.54</v>
      </c>
      <c r="E621" s="24" t="s">
        <v>629</v>
      </c>
    </row>
    <row r="622" s="44" customFormat="true" ht="36.75" hidden="false" customHeight="true" outlineLevel="0" collapsed="false">
      <c r="A622" s="41" t="s">
        <v>622</v>
      </c>
      <c r="B622" s="24" t="s">
        <v>631</v>
      </c>
      <c r="C622" s="50" t="n">
        <v>1</v>
      </c>
      <c r="D622" s="51" t="n">
        <v>207.8</v>
      </c>
      <c r="E622" s="24" t="s">
        <v>629</v>
      </c>
    </row>
    <row r="623" s="44" customFormat="true" ht="36.75" hidden="false" customHeight="true" outlineLevel="0" collapsed="false">
      <c r="A623" s="41" t="s">
        <v>632</v>
      </c>
      <c r="B623" s="41" t="s">
        <v>541</v>
      </c>
      <c r="C623" s="42" t="n">
        <v>13</v>
      </c>
      <c r="D623" s="45" t="n">
        <v>456.174</v>
      </c>
      <c r="E623" s="41" t="s">
        <v>553</v>
      </c>
    </row>
    <row r="624" s="44" customFormat="true" ht="48" hidden="false" customHeight="true" outlineLevel="0" collapsed="false">
      <c r="A624" s="41" t="s">
        <v>632</v>
      </c>
      <c r="B624" s="24" t="s">
        <v>633</v>
      </c>
      <c r="C624" s="42" t="n">
        <v>1</v>
      </c>
      <c r="D624" s="45" t="n">
        <v>3500</v>
      </c>
      <c r="E624" s="46" t="s">
        <v>634</v>
      </c>
    </row>
    <row r="625" s="44" customFormat="true" ht="36.75" hidden="false" customHeight="true" outlineLevel="0" collapsed="false">
      <c r="A625" s="41" t="s">
        <v>632</v>
      </c>
      <c r="B625" s="24" t="s">
        <v>635</v>
      </c>
      <c r="C625" s="42" t="n">
        <v>1</v>
      </c>
      <c r="D625" s="45" t="n">
        <v>165.8286</v>
      </c>
      <c r="E625" s="41" t="s">
        <v>544</v>
      </c>
    </row>
    <row r="626" s="44" customFormat="true" ht="36.75" hidden="false" customHeight="true" outlineLevel="0" collapsed="false">
      <c r="A626" s="41" t="s">
        <v>632</v>
      </c>
      <c r="B626" s="24" t="s">
        <v>635</v>
      </c>
      <c r="C626" s="42" t="n">
        <v>1</v>
      </c>
      <c r="D626" s="45" t="n">
        <v>389.344</v>
      </c>
      <c r="E626" s="41" t="s">
        <v>544</v>
      </c>
    </row>
    <row r="627" s="44" customFormat="true" ht="36.75" hidden="false" customHeight="true" outlineLevel="0" collapsed="false">
      <c r="A627" s="41" t="s">
        <v>632</v>
      </c>
      <c r="B627" s="24" t="s">
        <v>636</v>
      </c>
      <c r="C627" s="42" t="n">
        <v>1</v>
      </c>
      <c r="D627" s="45" t="n">
        <v>179</v>
      </c>
      <c r="E627" s="41" t="s">
        <v>570</v>
      </c>
    </row>
    <row r="628" s="44" customFormat="true" ht="36.75" hidden="false" customHeight="true" outlineLevel="0" collapsed="false">
      <c r="A628" s="41" t="s">
        <v>632</v>
      </c>
      <c r="B628" s="24" t="s">
        <v>637</v>
      </c>
      <c r="C628" s="42" t="n">
        <v>1</v>
      </c>
      <c r="D628" s="45" t="n">
        <v>459.1</v>
      </c>
      <c r="E628" s="46" t="s">
        <v>638</v>
      </c>
    </row>
    <row r="629" s="44" customFormat="true" ht="44.45" hidden="false" customHeight="true" outlineLevel="0" collapsed="false">
      <c r="A629" s="41" t="s">
        <v>632</v>
      </c>
      <c r="B629" s="24" t="s">
        <v>639</v>
      </c>
      <c r="C629" s="42" t="n">
        <v>1</v>
      </c>
      <c r="D629" s="45" t="n">
        <v>280</v>
      </c>
      <c r="E629" s="41" t="s">
        <v>544</v>
      </c>
    </row>
    <row r="630" s="53" customFormat="true" ht="46.9" hidden="false" customHeight="true" outlineLevel="0" collapsed="false">
      <c r="A630" s="24" t="s">
        <v>640</v>
      </c>
      <c r="B630" s="24" t="s">
        <v>641</v>
      </c>
      <c r="C630" s="52" t="n">
        <v>2</v>
      </c>
      <c r="D630" s="36" t="n">
        <v>296.474</v>
      </c>
      <c r="E630" s="24" t="s">
        <v>642</v>
      </c>
    </row>
    <row r="631" s="44" customFormat="true" ht="36.75" hidden="false" customHeight="true" outlineLevel="0" collapsed="false">
      <c r="A631" s="41" t="s">
        <v>640</v>
      </c>
      <c r="B631" s="41" t="s">
        <v>541</v>
      </c>
      <c r="C631" s="42" t="n">
        <v>16</v>
      </c>
      <c r="D631" s="45" t="n">
        <v>493.65</v>
      </c>
      <c r="E631" s="41" t="s">
        <v>553</v>
      </c>
    </row>
    <row r="632" s="44" customFormat="true" ht="36.75" hidden="false" customHeight="true" outlineLevel="0" collapsed="false">
      <c r="A632" s="41" t="s">
        <v>640</v>
      </c>
      <c r="B632" s="24" t="s">
        <v>643</v>
      </c>
      <c r="C632" s="42" t="n">
        <v>1</v>
      </c>
      <c r="D632" s="45" t="n">
        <v>198.2</v>
      </c>
      <c r="E632" s="24" t="s">
        <v>644</v>
      </c>
    </row>
    <row r="633" s="44" customFormat="true" ht="36.75" hidden="false" customHeight="true" outlineLevel="0" collapsed="false">
      <c r="A633" s="41" t="s">
        <v>640</v>
      </c>
      <c r="B633" s="24" t="s">
        <v>645</v>
      </c>
      <c r="C633" s="42" t="n">
        <v>1</v>
      </c>
      <c r="D633" s="45" t="n">
        <v>477.51</v>
      </c>
      <c r="E633" s="24" t="s">
        <v>644</v>
      </c>
    </row>
    <row r="634" s="44" customFormat="true" ht="36.75" hidden="false" customHeight="true" outlineLevel="0" collapsed="false">
      <c r="A634" s="41" t="s">
        <v>640</v>
      </c>
      <c r="B634" s="24" t="s">
        <v>646</v>
      </c>
      <c r="C634" s="42" t="n">
        <v>2</v>
      </c>
      <c r="D634" s="45" t="n">
        <v>590.735</v>
      </c>
      <c r="E634" s="33" t="s">
        <v>647</v>
      </c>
    </row>
    <row r="635" s="44" customFormat="true" ht="45.6" hidden="false" customHeight="true" outlineLevel="0" collapsed="false">
      <c r="A635" s="41" t="s">
        <v>640</v>
      </c>
      <c r="B635" s="24" t="s">
        <v>648</v>
      </c>
      <c r="C635" s="42" t="n">
        <v>1</v>
      </c>
      <c r="D635" s="45" t="n">
        <v>160.69</v>
      </c>
      <c r="E635" s="24" t="s">
        <v>649</v>
      </c>
    </row>
    <row r="636" s="54" customFormat="true" ht="58.5" hidden="false" customHeight="true" outlineLevel="0" collapsed="false">
      <c r="A636" s="24" t="s">
        <v>650</v>
      </c>
      <c r="B636" s="24" t="s">
        <v>651</v>
      </c>
      <c r="C636" s="52" t="n">
        <v>6</v>
      </c>
      <c r="D636" s="36" t="n">
        <v>170</v>
      </c>
      <c r="E636" s="24" t="s">
        <v>553</v>
      </c>
    </row>
    <row r="637" s="44" customFormat="true" ht="48" hidden="false" customHeight="true" outlineLevel="0" collapsed="false">
      <c r="A637" s="24" t="s">
        <v>650</v>
      </c>
      <c r="B637" s="24" t="s">
        <v>652</v>
      </c>
      <c r="C637" s="42" t="n">
        <v>1</v>
      </c>
      <c r="D637" s="45" t="n">
        <v>16</v>
      </c>
      <c r="E637" s="24" t="s">
        <v>653</v>
      </c>
    </row>
    <row r="638" s="44" customFormat="true" ht="54.75" hidden="false" customHeight="true" outlineLevel="0" collapsed="false">
      <c r="A638" s="24" t="s">
        <v>650</v>
      </c>
      <c r="B638" s="24" t="s">
        <v>654</v>
      </c>
      <c r="C638" s="42" t="n">
        <v>1</v>
      </c>
      <c r="D638" s="45" t="n">
        <v>15</v>
      </c>
      <c r="E638" s="24" t="s">
        <v>655</v>
      </c>
    </row>
    <row r="639" s="44" customFormat="true" ht="55.5" hidden="false" customHeight="true" outlineLevel="0" collapsed="false">
      <c r="A639" s="24" t="s">
        <v>650</v>
      </c>
      <c r="B639" s="24" t="s">
        <v>656</v>
      </c>
      <c r="C639" s="42" t="n">
        <v>2</v>
      </c>
      <c r="D639" s="45" t="n">
        <v>35</v>
      </c>
      <c r="E639" s="24" t="s">
        <v>653</v>
      </c>
    </row>
    <row r="640" s="44" customFormat="true" ht="48.75" hidden="false" customHeight="true" outlineLevel="0" collapsed="false">
      <c r="A640" s="24" t="s">
        <v>650</v>
      </c>
      <c r="B640" s="24" t="s">
        <v>657</v>
      </c>
      <c r="C640" s="42" t="n">
        <v>5</v>
      </c>
      <c r="D640" s="45" t="n">
        <v>64.8</v>
      </c>
      <c r="E640" s="24" t="s">
        <v>479</v>
      </c>
    </row>
    <row r="641" s="44" customFormat="true" ht="52.5" hidden="false" customHeight="true" outlineLevel="0" collapsed="false">
      <c r="A641" s="24" t="s">
        <v>650</v>
      </c>
      <c r="B641" s="24" t="s">
        <v>658</v>
      </c>
      <c r="C641" s="42" t="n">
        <v>2</v>
      </c>
      <c r="D641" s="45" t="n">
        <v>61.8</v>
      </c>
      <c r="E641" s="24" t="s">
        <v>653</v>
      </c>
    </row>
    <row r="642" s="44" customFormat="true" ht="65.25" hidden="false" customHeight="true" outlineLevel="0" collapsed="false">
      <c r="A642" s="24" t="s">
        <v>650</v>
      </c>
      <c r="B642" s="24" t="s">
        <v>659</v>
      </c>
      <c r="C642" s="42" t="n">
        <v>2</v>
      </c>
      <c r="D642" s="45" t="n">
        <v>45</v>
      </c>
      <c r="E642" s="24" t="s">
        <v>660</v>
      </c>
    </row>
    <row r="643" s="44" customFormat="true" ht="65.25" hidden="false" customHeight="true" outlineLevel="0" collapsed="false">
      <c r="A643" s="24" t="s">
        <v>650</v>
      </c>
      <c r="B643" s="24" t="s">
        <v>661</v>
      </c>
      <c r="C643" s="42" t="n">
        <v>1</v>
      </c>
      <c r="D643" s="45" t="n">
        <v>12.5</v>
      </c>
      <c r="E643" s="24" t="s">
        <v>653</v>
      </c>
    </row>
    <row r="644" s="44" customFormat="true" ht="45.6" hidden="false" customHeight="true" outlineLevel="0" collapsed="false">
      <c r="A644" s="24" t="s">
        <v>650</v>
      </c>
      <c r="B644" s="24" t="s">
        <v>662</v>
      </c>
      <c r="C644" s="42" t="n">
        <v>1</v>
      </c>
      <c r="D644" s="45" t="n">
        <v>5.9</v>
      </c>
      <c r="E644" s="24" t="s">
        <v>653</v>
      </c>
    </row>
    <row r="645" s="44" customFormat="true" ht="29.25" hidden="false" customHeight="true" outlineLevel="0" collapsed="false">
      <c r="A645" s="55" t="s">
        <v>33</v>
      </c>
      <c r="B645" s="56" t="s">
        <v>34</v>
      </c>
      <c r="C645" s="55" t="s">
        <v>33</v>
      </c>
      <c r="D645" s="57" t="n">
        <f aca="false">SUM(D559:D644)</f>
        <v>61470.5603</v>
      </c>
      <c r="E645" s="55" t="s">
        <v>33</v>
      </c>
    </row>
    <row r="646" customFormat="false" ht="15" hidden="false" customHeight="true" outlineLevel="0" collapsed="false">
      <c r="A646" s="58" t="s">
        <v>663</v>
      </c>
      <c r="B646" s="58"/>
      <c r="C646" s="58"/>
      <c r="D646" s="58"/>
      <c r="E646" s="58"/>
    </row>
    <row r="647" s="61" customFormat="true" ht="25.5" hidden="false" customHeight="false" outlineLevel="0" collapsed="false">
      <c r="A647" s="59" t="s">
        <v>664</v>
      </c>
      <c r="B647" s="59" t="s">
        <v>512</v>
      </c>
      <c r="C647" s="42" t="n">
        <v>2</v>
      </c>
      <c r="D647" s="60" t="n">
        <f aca="false">9.32*2</f>
        <v>18.64</v>
      </c>
      <c r="E647" s="59" t="s">
        <v>665</v>
      </c>
    </row>
    <row r="648" s="61" customFormat="true" ht="25.5" hidden="false" customHeight="false" outlineLevel="0" collapsed="false">
      <c r="A648" s="59" t="s">
        <v>666</v>
      </c>
      <c r="B648" s="59" t="s">
        <v>512</v>
      </c>
      <c r="C648" s="42" t="n">
        <v>1</v>
      </c>
      <c r="D648" s="60" t="n">
        <f aca="false">8.53+11.45</f>
        <v>19.98</v>
      </c>
      <c r="E648" s="59" t="s">
        <v>665</v>
      </c>
    </row>
    <row r="649" s="61" customFormat="true" ht="25.5" hidden="false" customHeight="false" outlineLevel="0" collapsed="false">
      <c r="A649" s="59" t="s">
        <v>664</v>
      </c>
      <c r="B649" s="59" t="s">
        <v>667</v>
      </c>
      <c r="C649" s="42" t="n">
        <v>3</v>
      </c>
      <c r="D649" s="60" t="n">
        <v>27.36</v>
      </c>
      <c r="E649" s="59" t="s">
        <v>668</v>
      </c>
    </row>
    <row r="650" s="61" customFormat="true" ht="25.5" hidden="false" customHeight="false" outlineLevel="0" collapsed="false">
      <c r="A650" s="59" t="s">
        <v>666</v>
      </c>
      <c r="B650" s="59" t="s">
        <v>667</v>
      </c>
      <c r="C650" s="42" t="n">
        <v>3</v>
      </c>
      <c r="D650" s="60" t="n">
        <v>27.36</v>
      </c>
      <c r="E650" s="59" t="s">
        <v>668</v>
      </c>
    </row>
    <row r="651" s="61" customFormat="true" ht="25.5" hidden="false" customHeight="false" outlineLevel="0" collapsed="false">
      <c r="A651" s="59" t="s">
        <v>669</v>
      </c>
      <c r="B651" s="59" t="s">
        <v>667</v>
      </c>
      <c r="C651" s="42" t="n">
        <v>3</v>
      </c>
      <c r="D651" s="60" t="n">
        <f aca="false">27.36+3.319</f>
        <v>30.679</v>
      </c>
      <c r="E651" s="59" t="s">
        <v>668</v>
      </c>
    </row>
    <row r="652" s="61" customFormat="true" ht="25.5" hidden="false" customHeight="false" outlineLevel="0" collapsed="false">
      <c r="A652" s="59" t="s">
        <v>670</v>
      </c>
      <c r="B652" s="59" t="s">
        <v>667</v>
      </c>
      <c r="C652" s="42" t="n">
        <v>2</v>
      </c>
      <c r="D652" s="60" t="n">
        <v>18.24</v>
      </c>
      <c r="E652" s="59" t="s">
        <v>668</v>
      </c>
    </row>
    <row r="653" s="61" customFormat="true" ht="25.5" hidden="false" customHeight="false" outlineLevel="0" collapsed="false">
      <c r="A653" s="59" t="s">
        <v>671</v>
      </c>
      <c r="B653" s="59" t="s">
        <v>667</v>
      </c>
      <c r="C653" s="42" t="n">
        <v>1</v>
      </c>
      <c r="D653" s="60" t="n">
        <v>9.12</v>
      </c>
      <c r="E653" s="59" t="s">
        <v>668</v>
      </c>
    </row>
    <row r="654" s="61" customFormat="true" ht="25.5" hidden="false" customHeight="false" outlineLevel="0" collapsed="false">
      <c r="A654" s="59" t="s">
        <v>672</v>
      </c>
      <c r="B654" s="59" t="s">
        <v>667</v>
      </c>
      <c r="C654" s="42" t="n">
        <v>2</v>
      </c>
      <c r="D654" s="60" t="n">
        <v>18.24</v>
      </c>
      <c r="E654" s="59" t="s">
        <v>668</v>
      </c>
    </row>
    <row r="655" s="61" customFormat="true" ht="25.5" hidden="false" customHeight="false" outlineLevel="0" collapsed="false">
      <c r="A655" s="59" t="s">
        <v>664</v>
      </c>
      <c r="B655" s="59" t="s">
        <v>673</v>
      </c>
      <c r="C655" s="42" t="n">
        <v>1</v>
      </c>
      <c r="D655" s="60" t="n">
        <v>13.792</v>
      </c>
      <c r="E655" s="59" t="s">
        <v>668</v>
      </c>
    </row>
    <row r="656" s="61" customFormat="true" ht="25.5" hidden="false" customHeight="false" outlineLevel="0" collapsed="false">
      <c r="A656" s="59" t="s">
        <v>666</v>
      </c>
      <c r="B656" s="59" t="s">
        <v>673</v>
      </c>
      <c r="C656" s="42" t="n">
        <v>1</v>
      </c>
      <c r="D656" s="60" t="n">
        <v>13.792</v>
      </c>
      <c r="E656" s="59" t="s">
        <v>668</v>
      </c>
    </row>
    <row r="657" s="61" customFormat="true" ht="25.5" hidden="false" customHeight="false" outlineLevel="0" collapsed="false">
      <c r="A657" s="59" t="s">
        <v>670</v>
      </c>
      <c r="B657" s="59" t="s">
        <v>673</v>
      </c>
      <c r="C657" s="42" t="n">
        <v>1</v>
      </c>
      <c r="D657" s="60" t="n">
        <v>13.792</v>
      </c>
      <c r="E657" s="59" t="s">
        <v>668</v>
      </c>
    </row>
    <row r="658" s="61" customFormat="true" ht="25.5" hidden="false" customHeight="false" outlineLevel="0" collapsed="false">
      <c r="A658" s="59" t="s">
        <v>672</v>
      </c>
      <c r="B658" s="59" t="s">
        <v>674</v>
      </c>
      <c r="C658" s="42" t="n">
        <v>1</v>
      </c>
      <c r="D658" s="60" t="n">
        <v>7.225</v>
      </c>
      <c r="E658" s="59" t="s">
        <v>668</v>
      </c>
    </row>
    <row r="659" s="61" customFormat="true" ht="25.5" hidden="false" customHeight="false" outlineLevel="0" collapsed="false">
      <c r="A659" s="59" t="s">
        <v>664</v>
      </c>
      <c r="B659" s="59" t="s">
        <v>512</v>
      </c>
      <c r="C659" s="42" t="n">
        <v>3</v>
      </c>
      <c r="D659" s="60" t="n">
        <f aca="false">10.9+11.9+11.9</f>
        <v>34.7</v>
      </c>
      <c r="E659" s="59" t="s">
        <v>675</v>
      </c>
    </row>
    <row r="660" s="61" customFormat="true" ht="25.5" hidden="false" customHeight="false" outlineLevel="0" collapsed="false">
      <c r="A660" s="59" t="s">
        <v>666</v>
      </c>
      <c r="B660" s="59" t="s">
        <v>512</v>
      </c>
      <c r="C660" s="42" t="n">
        <v>3</v>
      </c>
      <c r="D660" s="60" t="n">
        <f aca="false">11.1+11.1+10.9</f>
        <v>33.1</v>
      </c>
      <c r="E660" s="59" t="s">
        <v>675</v>
      </c>
    </row>
    <row r="661" s="61" customFormat="true" ht="25.5" hidden="false" customHeight="false" outlineLevel="0" collapsed="false">
      <c r="A661" s="59" t="s">
        <v>670</v>
      </c>
      <c r="B661" s="59" t="s">
        <v>512</v>
      </c>
      <c r="C661" s="42" t="n">
        <v>2</v>
      </c>
      <c r="D661" s="60" t="n">
        <f aca="false">16.31+16.31</f>
        <v>32.62</v>
      </c>
      <c r="E661" s="59" t="s">
        <v>675</v>
      </c>
    </row>
    <row r="662" s="61" customFormat="true" ht="25.5" hidden="false" customHeight="false" outlineLevel="0" collapsed="false">
      <c r="A662" s="59" t="s">
        <v>669</v>
      </c>
      <c r="B662" s="59" t="s">
        <v>674</v>
      </c>
      <c r="C662" s="42" t="n">
        <v>1</v>
      </c>
      <c r="D662" s="60" t="n">
        <v>7.94</v>
      </c>
      <c r="E662" s="59" t="s">
        <v>675</v>
      </c>
    </row>
    <row r="663" s="61" customFormat="true" ht="25.5" hidden="false" customHeight="false" outlineLevel="0" collapsed="false">
      <c r="A663" s="59" t="s">
        <v>672</v>
      </c>
      <c r="B663" s="59" t="s">
        <v>512</v>
      </c>
      <c r="C663" s="42" t="n">
        <v>2</v>
      </c>
      <c r="D663" s="60" t="n">
        <f aca="false">10.9+11.1</f>
        <v>22</v>
      </c>
      <c r="E663" s="59" t="s">
        <v>675</v>
      </c>
    </row>
    <row r="664" s="61" customFormat="true" ht="25.5" hidden="false" customHeight="false" outlineLevel="0" collapsed="false">
      <c r="A664" s="59" t="s">
        <v>666</v>
      </c>
      <c r="B664" s="59" t="s">
        <v>676</v>
      </c>
      <c r="C664" s="42" t="n">
        <v>1</v>
      </c>
      <c r="D664" s="60" t="n">
        <v>105.6</v>
      </c>
      <c r="E664" s="59" t="s">
        <v>677</v>
      </c>
    </row>
    <row r="665" s="65" customFormat="true" ht="15.75" hidden="false" customHeight="false" outlineLevel="0" collapsed="false">
      <c r="A665" s="62"/>
      <c r="B665" s="62" t="s">
        <v>678</v>
      </c>
      <c r="C665" s="63"/>
      <c r="D665" s="64" t="n">
        <f aca="false">SUM(D647:D664)</f>
        <v>454.18</v>
      </c>
      <c r="E665" s="62"/>
    </row>
    <row r="666" s="61" customFormat="true" ht="15.75" hidden="false" customHeight="true" outlineLevel="0" collapsed="false">
      <c r="A666" s="42" t="s">
        <v>679</v>
      </c>
      <c r="B666" s="42"/>
      <c r="C666" s="42"/>
      <c r="D666" s="42"/>
      <c r="E666" s="42"/>
    </row>
    <row r="667" s="61" customFormat="true" ht="38.25" hidden="false" customHeight="false" outlineLevel="0" collapsed="false">
      <c r="A667" s="59" t="s">
        <v>680</v>
      </c>
      <c r="B667" s="59" t="s">
        <v>681</v>
      </c>
      <c r="C667" s="42" t="n">
        <v>1</v>
      </c>
      <c r="D667" s="66" t="n">
        <v>1234.99</v>
      </c>
      <c r="E667" s="67" t="s">
        <v>682</v>
      </c>
    </row>
    <row r="668" s="61" customFormat="true" ht="38.25" hidden="false" customHeight="false" outlineLevel="0" collapsed="false">
      <c r="A668" s="59" t="s">
        <v>680</v>
      </c>
      <c r="B668" s="59" t="s">
        <v>683</v>
      </c>
      <c r="C668" s="42" t="n">
        <v>1</v>
      </c>
      <c r="D668" s="66" t="n">
        <v>199</v>
      </c>
      <c r="E668" s="68" t="s">
        <v>684</v>
      </c>
    </row>
    <row r="669" s="61" customFormat="true" ht="38.25" hidden="false" customHeight="false" outlineLevel="0" collapsed="false">
      <c r="A669" s="59" t="s">
        <v>680</v>
      </c>
      <c r="B669" s="69" t="s">
        <v>685</v>
      </c>
      <c r="C669" s="42" t="n">
        <v>1</v>
      </c>
      <c r="D669" s="66" t="n">
        <v>13</v>
      </c>
      <c r="E669" s="68" t="s">
        <v>532</v>
      </c>
    </row>
    <row r="670" s="61" customFormat="true" ht="51" hidden="false" customHeight="false" outlineLevel="0" collapsed="false">
      <c r="A670" s="59" t="s">
        <v>686</v>
      </c>
      <c r="B670" s="69" t="s">
        <v>687</v>
      </c>
      <c r="C670" s="42" t="n">
        <v>1</v>
      </c>
      <c r="D670" s="66" t="n">
        <v>46.3</v>
      </c>
      <c r="E670" s="67" t="s">
        <v>688</v>
      </c>
    </row>
    <row r="671" s="61" customFormat="true" ht="51" hidden="false" customHeight="false" outlineLevel="0" collapsed="false">
      <c r="A671" s="59" t="s">
        <v>689</v>
      </c>
      <c r="B671" s="59" t="s">
        <v>690</v>
      </c>
      <c r="C671" s="42" t="n">
        <v>2</v>
      </c>
      <c r="D671" s="66" t="n">
        <v>23.98</v>
      </c>
      <c r="E671" s="68" t="s">
        <v>691</v>
      </c>
    </row>
    <row r="672" s="61" customFormat="true" ht="51" hidden="false" customHeight="false" outlineLevel="0" collapsed="false">
      <c r="A672" s="59" t="s">
        <v>689</v>
      </c>
      <c r="B672" s="59" t="s">
        <v>74</v>
      </c>
      <c r="C672" s="42" t="n">
        <v>2</v>
      </c>
      <c r="D672" s="66" t="n">
        <v>64.36</v>
      </c>
      <c r="E672" s="68" t="s">
        <v>692</v>
      </c>
    </row>
    <row r="673" s="61" customFormat="true" ht="51" hidden="false" customHeight="false" outlineLevel="0" collapsed="false">
      <c r="A673" s="59" t="s">
        <v>689</v>
      </c>
      <c r="B673" s="59" t="s">
        <v>693</v>
      </c>
      <c r="C673" s="42" t="n">
        <v>4</v>
      </c>
      <c r="D673" s="66" t="n">
        <v>40.40955</v>
      </c>
      <c r="E673" s="68" t="s">
        <v>694</v>
      </c>
    </row>
    <row r="674" s="61" customFormat="true" ht="63.75" hidden="false" customHeight="false" outlineLevel="0" collapsed="false">
      <c r="A674" s="59" t="s">
        <v>695</v>
      </c>
      <c r="B674" s="59" t="s">
        <v>696</v>
      </c>
      <c r="C674" s="42" t="s">
        <v>697</v>
      </c>
      <c r="D674" s="66" t="n">
        <v>24.1</v>
      </c>
      <c r="E674" s="68" t="s">
        <v>698</v>
      </c>
    </row>
    <row r="675" s="61" customFormat="true" ht="63.75" hidden="false" customHeight="false" outlineLevel="0" collapsed="false">
      <c r="A675" s="59" t="s">
        <v>695</v>
      </c>
      <c r="B675" s="59" t="s">
        <v>693</v>
      </c>
      <c r="C675" s="42" t="n">
        <v>2</v>
      </c>
      <c r="D675" s="66" t="n">
        <v>20</v>
      </c>
      <c r="E675" s="68" t="s">
        <v>79</v>
      </c>
    </row>
    <row r="676" s="61" customFormat="true" ht="15.75" hidden="false" customHeight="false" outlineLevel="0" collapsed="false">
      <c r="A676" s="70" t="s">
        <v>33</v>
      </c>
      <c r="B676" s="71" t="s">
        <v>678</v>
      </c>
      <c r="C676" s="72"/>
      <c r="D676" s="73" t="n">
        <f aca="false">SUM(D667:D675)</f>
        <v>1666.13955</v>
      </c>
      <c r="E676" s="70" t="s">
        <v>33</v>
      </c>
    </row>
    <row r="677" s="61" customFormat="true" ht="15.75" hidden="false" customHeight="true" outlineLevel="0" collapsed="false">
      <c r="A677" s="42" t="s">
        <v>699</v>
      </c>
      <c r="B677" s="42"/>
      <c r="C677" s="42"/>
      <c r="D677" s="42"/>
      <c r="E677" s="42"/>
    </row>
    <row r="678" s="61" customFormat="true" ht="25.5" hidden="false" customHeight="false" outlineLevel="0" collapsed="false">
      <c r="A678" s="59" t="s">
        <v>699</v>
      </c>
      <c r="B678" s="59" t="s">
        <v>700</v>
      </c>
      <c r="C678" s="42" t="n">
        <v>4</v>
      </c>
      <c r="D678" s="66" t="n">
        <v>40.54</v>
      </c>
      <c r="E678" s="68" t="s">
        <v>701</v>
      </c>
    </row>
    <row r="679" s="61" customFormat="true" ht="25.5" hidden="false" customHeight="false" outlineLevel="0" collapsed="false">
      <c r="A679" s="59" t="s">
        <v>699</v>
      </c>
      <c r="B679" s="69" t="s">
        <v>702</v>
      </c>
      <c r="C679" s="42" t="n">
        <v>1</v>
      </c>
      <c r="D679" s="66" t="n">
        <v>17.339</v>
      </c>
      <c r="E679" s="68" t="s">
        <v>703</v>
      </c>
    </row>
    <row r="680" s="61" customFormat="true" ht="25.5" hidden="false" customHeight="false" outlineLevel="0" collapsed="false">
      <c r="A680" s="59" t="s">
        <v>699</v>
      </c>
      <c r="B680" s="69" t="s">
        <v>704</v>
      </c>
      <c r="C680" s="42" t="n">
        <v>2</v>
      </c>
      <c r="D680" s="66" t="n">
        <v>48</v>
      </c>
      <c r="E680" s="68" t="s">
        <v>532</v>
      </c>
    </row>
    <row r="681" s="61" customFormat="true" ht="25.5" hidden="false" customHeight="false" outlineLevel="0" collapsed="false">
      <c r="A681" s="59" t="s">
        <v>699</v>
      </c>
      <c r="B681" s="69" t="s">
        <v>705</v>
      </c>
      <c r="C681" s="42" t="n">
        <v>3</v>
      </c>
      <c r="D681" s="66" t="n">
        <v>61.3</v>
      </c>
      <c r="E681" s="68" t="s">
        <v>532</v>
      </c>
    </row>
    <row r="682" s="61" customFormat="true" ht="25.5" hidden="false" customHeight="false" outlineLevel="0" collapsed="false">
      <c r="A682" s="59" t="s">
        <v>699</v>
      </c>
      <c r="B682" s="69" t="s">
        <v>706</v>
      </c>
      <c r="C682" s="42" t="n">
        <v>4</v>
      </c>
      <c r="D682" s="66" t="n">
        <v>24.2</v>
      </c>
      <c r="E682" s="68" t="s">
        <v>703</v>
      </c>
    </row>
    <row r="683" s="61" customFormat="true" ht="25.5" hidden="false" customHeight="false" outlineLevel="0" collapsed="false">
      <c r="A683" s="59" t="s">
        <v>699</v>
      </c>
      <c r="B683" s="69" t="s">
        <v>707</v>
      </c>
      <c r="C683" s="42" t="n">
        <v>4</v>
      </c>
      <c r="D683" s="66" t="n">
        <v>24.4</v>
      </c>
      <c r="E683" s="68" t="s">
        <v>703</v>
      </c>
    </row>
    <row r="684" s="61" customFormat="true" ht="25.5" hidden="false" customHeight="false" outlineLevel="0" collapsed="false">
      <c r="A684" s="59" t="s">
        <v>699</v>
      </c>
      <c r="B684" s="69" t="s">
        <v>708</v>
      </c>
      <c r="C684" s="42" t="n">
        <v>10</v>
      </c>
      <c r="D684" s="66" t="n">
        <v>210.06</v>
      </c>
      <c r="E684" s="68" t="s">
        <v>709</v>
      </c>
    </row>
    <row r="685" s="61" customFormat="true" ht="28.15" hidden="false" customHeight="true" outlineLevel="0" collapsed="false">
      <c r="A685" s="59" t="s">
        <v>699</v>
      </c>
      <c r="B685" s="59" t="s">
        <v>710</v>
      </c>
      <c r="C685" s="42" t="n">
        <v>12</v>
      </c>
      <c r="D685" s="66" t="n">
        <v>179.03</v>
      </c>
      <c r="E685" s="68" t="s">
        <v>711</v>
      </c>
    </row>
    <row r="686" s="61" customFormat="true" ht="25.5" hidden="false" customHeight="false" outlineLevel="0" collapsed="false">
      <c r="A686" s="59" t="s">
        <v>699</v>
      </c>
      <c r="B686" s="59" t="s">
        <v>712</v>
      </c>
      <c r="C686" s="42" t="n">
        <v>1</v>
      </c>
      <c r="D686" s="66" t="n">
        <v>13.569</v>
      </c>
      <c r="E686" s="68" t="s">
        <v>709</v>
      </c>
    </row>
    <row r="687" s="61" customFormat="true" ht="25.5" hidden="false" customHeight="false" outlineLevel="0" collapsed="false">
      <c r="A687" s="59" t="s">
        <v>699</v>
      </c>
      <c r="B687" s="59" t="s">
        <v>713</v>
      </c>
      <c r="C687" s="42" t="n">
        <v>2</v>
      </c>
      <c r="D687" s="66" t="n">
        <v>15.5</v>
      </c>
      <c r="E687" s="68" t="s">
        <v>703</v>
      </c>
    </row>
    <row r="688" s="61" customFormat="true" ht="25.5" hidden="false" customHeight="false" outlineLevel="0" collapsed="false">
      <c r="A688" s="59" t="s">
        <v>699</v>
      </c>
      <c r="B688" s="59" t="s">
        <v>714</v>
      </c>
      <c r="C688" s="42" t="n">
        <v>1</v>
      </c>
      <c r="D688" s="66" t="n">
        <v>33</v>
      </c>
      <c r="E688" s="68" t="s">
        <v>532</v>
      </c>
    </row>
    <row r="689" s="61" customFormat="true" ht="25.5" hidden="false" customHeight="false" outlineLevel="0" collapsed="false">
      <c r="A689" s="59" t="s">
        <v>699</v>
      </c>
      <c r="B689" s="59" t="s">
        <v>715</v>
      </c>
      <c r="C689" s="42" t="n">
        <v>1</v>
      </c>
      <c r="D689" s="66" t="n">
        <v>10.999</v>
      </c>
      <c r="E689" s="68" t="s">
        <v>703</v>
      </c>
    </row>
    <row r="690" s="61" customFormat="true" ht="25.5" hidden="false" customHeight="false" outlineLevel="0" collapsed="false">
      <c r="A690" s="59" t="s">
        <v>699</v>
      </c>
      <c r="B690" s="59" t="s">
        <v>716</v>
      </c>
      <c r="C690" s="42" t="n">
        <v>1</v>
      </c>
      <c r="D690" s="66" t="n">
        <v>15</v>
      </c>
      <c r="E690" s="68" t="s">
        <v>532</v>
      </c>
    </row>
    <row r="691" s="61" customFormat="true" ht="25.5" hidden="false" customHeight="false" outlineLevel="0" collapsed="false">
      <c r="A691" s="59" t="s">
        <v>699</v>
      </c>
      <c r="B691" s="59" t="s">
        <v>717</v>
      </c>
      <c r="C691" s="42" t="n">
        <v>1</v>
      </c>
      <c r="D691" s="66" t="n">
        <v>10.45</v>
      </c>
      <c r="E691" s="68" t="s">
        <v>718</v>
      </c>
    </row>
    <row r="692" s="61" customFormat="true" ht="25.5" hidden="false" customHeight="false" outlineLevel="0" collapsed="false">
      <c r="A692" s="59" t="s">
        <v>699</v>
      </c>
      <c r="B692" s="59" t="s">
        <v>719</v>
      </c>
      <c r="C692" s="42" t="n">
        <v>1</v>
      </c>
      <c r="D692" s="66" t="n">
        <v>28.8</v>
      </c>
      <c r="E692" s="68" t="s">
        <v>720</v>
      </c>
    </row>
    <row r="693" s="61" customFormat="true" ht="25.5" hidden="false" customHeight="false" outlineLevel="0" collapsed="false">
      <c r="A693" s="59" t="s">
        <v>699</v>
      </c>
      <c r="B693" s="59" t="s">
        <v>721</v>
      </c>
      <c r="C693" s="42" t="n">
        <v>3</v>
      </c>
      <c r="D693" s="66" t="n">
        <v>32.4</v>
      </c>
      <c r="E693" s="68" t="s">
        <v>722</v>
      </c>
    </row>
    <row r="694" s="61" customFormat="true" ht="25.5" hidden="false" customHeight="false" outlineLevel="0" collapsed="false">
      <c r="A694" s="59" t="s">
        <v>699</v>
      </c>
      <c r="B694" s="21" t="s">
        <v>723</v>
      </c>
      <c r="C694" s="42" t="n">
        <v>1</v>
      </c>
      <c r="D694" s="74" t="n">
        <v>16.714</v>
      </c>
      <c r="E694" s="68" t="s">
        <v>724</v>
      </c>
    </row>
    <row r="695" s="61" customFormat="true" ht="25.5" hidden="false" customHeight="false" outlineLevel="0" collapsed="false">
      <c r="A695" s="59" t="s">
        <v>699</v>
      </c>
      <c r="B695" s="21" t="s">
        <v>725</v>
      </c>
      <c r="C695" s="42" t="n">
        <v>1</v>
      </c>
      <c r="D695" s="74" t="n">
        <v>8.141</v>
      </c>
      <c r="E695" s="68" t="s">
        <v>724</v>
      </c>
    </row>
    <row r="696" s="61" customFormat="true" ht="25.5" hidden="false" customHeight="false" outlineLevel="0" collapsed="false">
      <c r="A696" s="59" t="s">
        <v>699</v>
      </c>
      <c r="B696" s="21" t="s">
        <v>726</v>
      </c>
      <c r="C696" s="42" t="n">
        <v>1</v>
      </c>
      <c r="D696" s="74" t="n">
        <v>7.907</v>
      </c>
      <c r="E696" s="68" t="s">
        <v>724</v>
      </c>
    </row>
    <row r="697" s="61" customFormat="true" ht="25.5" hidden="false" customHeight="false" outlineLevel="0" collapsed="false">
      <c r="A697" s="59" t="s">
        <v>699</v>
      </c>
      <c r="B697" s="21" t="s">
        <v>727</v>
      </c>
      <c r="C697" s="42" t="n">
        <v>1</v>
      </c>
      <c r="D697" s="74" t="n">
        <v>10.57</v>
      </c>
      <c r="E697" s="68" t="s">
        <v>724</v>
      </c>
    </row>
    <row r="698" s="61" customFormat="true" ht="25.5" hidden="false" customHeight="false" outlineLevel="0" collapsed="false">
      <c r="A698" s="59" t="s">
        <v>699</v>
      </c>
      <c r="B698" s="21" t="s">
        <v>726</v>
      </c>
      <c r="C698" s="42" t="n">
        <v>1</v>
      </c>
      <c r="D698" s="74" t="n">
        <v>7.907</v>
      </c>
      <c r="E698" s="68" t="s">
        <v>724</v>
      </c>
    </row>
    <row r="699" s="61" customFormat="true" ht="19.5" hidden="false" customHeight="true" outlineLevel="0" collapsed="false">
      <c r="A699" s="59" t="s">
        <v>699</v>
      </c>
      <c r="B699" s="21" t="s">
        <v>728</v>
      </c>
      <c r="C699" s="42" t="n">
        <v>1</v>
      </c>
      <c r="D699" s="74" t="n">
        <v>9.555</v>
      </c>
      <c r="E699" s="68" t="s">
        <v>724</v>
      </c>
    </row>
    <row r="700" s="61" customFormat="true" ht="25.5" hidden="false" customHeight="false" outlineLevel="0" collapsed="false">
      <c r="A700" s="59" t="s">
        <v>699</v>
      </c>
      <c r="B700" s="21" t="s">
        <v>728</v>
      </c>
      <c r="C700" s="42" t="n">
        <v>1</v>
      </c>
      <c r="D700" s="74" t="n">
        <v>9.555</v>
      </c>
      <c r="E700" s="68" t="s">
        <v>724</v>
      </c>
    </row>
    <row r="701" s="61" customFormat="true" ht="25.5" hidden="false" customHeight="false" outlineLevel="0" collapsed="false">
      <c r="A701" s="59" t="s">
        <v>699</v>
      </c>
      <c r="B701" s="21" t="s">
        <v>729</v>
      </c>
      <c r="C701" s="42" t="n">
        <v>1</v>
      </c>
      <c r="D701" s="74" t="n">
        <v>7.442</v>
      </c>
      <c r="E701" s="68" t="s">
        <v>724</v>
      </c>
    </row>
    <row r="702" s="61" customFormat="true" ht="25.5" hidden="false" customHeight="false" outlineLevel="0" collapsed="false">
      <c r="A702" s="59" t="s">
        <v>699</v>
      </c>
      <c r="B702" s="21" t="s">
        <v>730</v>
      </c>
      <c r="C702" s="42" t="n">
        <v>1</v>
      </c>
      <c r="D702" s="74" t="n">
        <v>33.156</v>
      </c>
      <c r="E702" s="68" t="s">
        <v>724</v>
      </c>
    </row>
    <row r="703" s="61" customFormat="true" ht="25.5" hidden="false" customHeight="false" outlineLevel="0" collapsed="false">
      <c r="A703" s="59" t="s">
        <v>699</v>
      </c>
      <c r="B703" s="21" t="s">
        <v>731</v>
      </c>
      <c r="C703" s="42" t="n">
        <v>14</v>
      </c>
      <c r="D703" s="66" t="n">
        <v>101.64</v>
      </c>
      <c r="E703" s="68" t="s">
        <v>732</v>
      </c>
    </row>
    <row r="704" s="61" customFormat="true" ht="25.5" hidden="false" customHeight="false" outlineLevel="0" collapsed="false">
      <c r="A704" s="59" t="s">
        <v>699</v>
      </c>
      <c r="B704" s="21" t="s">
        <v>733</v>
      </c>
      <c r="C704" s="42" t="n">
        <v>1</v>
      </c>
      <c r="D704" s="66" t="n">
        <v>10.416</v>
      </c>
      <c r="E704" s="68" t="s">
        <v>732</v>
      </c>
    </row>
    <row r="705" s="61" customFormat="true" ht="25.5" hidden="false" customHeight="false" outlineLevel="0" collapsed="false">
      <c r="A705" s="59" t="s">
        <v>699</v>
      </c>
      <c r="B705" s="69" t="s">
        <v>734</v>
      </c>
      <c r="C705" s="75" t="n">
        <v>1</v>
      </c>
      <c r="D705" s="66" t="n">
        <v>125</v>
      </c>
      <c r="E705" s="69" t="s">
        <v>735</v>
      </c>
    </row>
    <row r="706" s="61" customFormat="true" ht="15.75" hidden="false" customHeight="false" outlineLevel="0" collapsed="false">
      <c r="A706" s="70" t="s">
        <v>33</v>
      </c>
      <c r="B706" s="71" t="s">
        <v>678</v>
      </c>
      <c r="C706" s="72"/>
      <c r="D706" s="73" t="n">
        <f aca="false">SUM(D678:D705)</f>
        <v>1112.59</v>
      </c>
      <c r="E706" s="70" t="s">
        <v>33</v>
      </c>
    </row>
    <row r="707" s="61" customFormat="true" ht="15.75" hidden="false" customHeight="false" outlineLevel="0" collapsed="false">
      <c r="A707" s="70" t="s">
        <v>33</v>
      </c>
      <c r="B707" s="71" t="s">
        <v>34</v>
      </c>
      <c r="C707" s="62"/>
      <c r="D707" s="70" t="s">
        <v>33</v>
      </c>
      <c r="E707" s="59"/>
    </row>
    <row r="708" customFormat="false" ht="15.75" hidden="false" customHeight="true" outlineLevel="0" collapsed="false">
      <c r="A708" s="6" t="s">
        <v>736</v>
      </c>
      <c r="B708" s="6"/>
      <c r="C708" s="6"/>
      <c r="D708" s="6"/>
      <c r="E708" s="6"/>
    </row>
    <row r="709" s="77" customFormat="true" ht="38.25" hidden="false" customHeight="false" outlineLevel="0" collapsed="false">
      <c r="A709" s="59" t="s">
        <v>737</v>
      </c>
      <c r="B709" s="59" t="s">
        <v>738</v>
      </c>
      <c r="C709" s="42" t="n">
        <v>4</v>
      </c>
      <c r="D709" s="76" t="n">
        <v>44</v>
      </c>
      <c r="E709" s="59" t="s">
        <v>739</v>
      </c>
    </row>
    <row r="710" s="77" customFormat="true" ht="25.5" hidden="false" customHeight="true" outlineLevel="0" collapsed="false">
      <c r="A710" s="59" t="s">
        <v>740</v>
      </c>
      <c r="B710" s="59" t="s">
        <v>741</v>
      </c>
      <c r="C710" s="42" t="n">
        <f aca="false">461+338+610+291</f>
        <v>1700</v>
      </c>
      <c r="D710" s="76" t="n">
        <f aca="false">49.176+49.5+44.797+19.696</f>
        <v>163.169</v>
      </c>
      <c r="E710" s="59" t="s">
        <v>742</v>
      </c>
    </row>
    <row r="711" s="77" customFormat="true" ht="25.5" hidden="false" customHeight="false" outlineLevel="0" collapsed="false">
      <c r="A711" s="59"/>
      <c r="B711" s="59" t="s">
        <v>741</v>
      </c>
      <c r="C711" s="42" t="n">
        <v>137</v>
      </c>
      <c r="D711" s="59" t="n">
        <v>20.824</v>
      </c>
      <c r="E711" s="59" t="s">
        <v>743</v>
      </c>
    </row>
    <row r="712" s="77" customFormat="true" ht="15" hidden="false" customHeight="false" outlineLevel="0" collapsed="false">
      <c r="A712" s="59"/>
      <c r="B712" s="59" t="s">
        <v>741</v>
      </c>
      <c r="C712" s="42" t="n">
        <v>39</v>
      </c>
      <c r="D712" s="59" t="n">
        <v>4.703</v>
      </c>
      <c r="E712" s="59" t="s">
        <v>744</v>
      </c>
    </row>
    <row r="713" s="77" customFormat="true" ht="15" hidden="false" customHeight="false" outlineLevel="0" collapsed="false">
      <c r="A713" s="59"/>
      <c r="B713" s="59" t="s">
        <v>741</v>
      </c>
      <c r="C713" s="42" t="n">
        <v>11</v>
      </c>
      <c r="D713" s="76" t="n">
        <v>0.55</v>
      </c>
      <c r="E713" s="59" t="s">
        <v>745</v>
      </c>
    </row>
    <row r="714" s="77" customFormat="true" ht="15" hidden="false" customHeight="false" outlineLevel="0" collapsed="false">
      <c r="A714" s="59"/>
      <c r="B714" s="59" t="s">
        <v>741</v>
      </c>
      <c r="C714" s="42" t="n">
        <v>10</v>
      </c>
      <c r="D714" s="59" t="n">
        <v>0.754</v>
      </c>
      <c r="E714" s="59" t="s">
        <v>746</v>
      </c>
    </row>
    <row r="715" s="77" customFormat="true" ht="15" hidden="false" customHeight="false" outlineLevel="0" collapsed="false">
      <c r="A715" s="59"/>
      <c r="B715" s="59" t="s">
        <v>747</v>
      </c>
      <c r="C715" s="42" t="n">
        <v>372</v>
      </c>
      <c r="D715" s="76" t="n">
        <v>99</v>
      </c>
      <c r="E715" s="59" t="s">
        <v>748</v>
      </c>
    </row>
    <row r="716" s="77" customFormat="true" ht="15" hidden="false" customHeight="false" outlineLevel="0" collapsed="false">
      <c r="A716" s="59"/>
      <c r="B716" s="59" t="s">
        <v>747</v>
      </c>
      <c r="C716" s="42" t="n">
        <v>392</v>
      </c>
      <c r="D716" s="76" t="n">
        <v>99</v>
      </c>
      <c r="E716" s="59" t="s">
        <v>749</v>
      </c>
    </row>
    <row r="717" s="77" customFormat="true" ht="15" hidden="false" customHeight="false" outlineLevel="0" collapsed="false">
      <c r="A717" s="59"/>
      <c r="B717" s="62" t="s">
        <v>750</v>
      </c>
      <c r="C717" s="63" t="s">
        <v>751</v>
      </c>
      <c r="D717" s="78" t="n">
        <f aca="false">SUM(D710:D716)</f>
        <v>388</v>
      </c>
      <c r="E717" s="62" t="s">
        <v>751</v>
      </c>
    </row>
    <row r="718" s="77" customFormat="true" ht="25.5" hidden="false" customHeight="true" outlineLevel="0" collapsed="false">
      <c r="A718" s="59" t="s">
        <v>752</v>
      </c>
      <c r="B718" s="59" t="s">
        <v>741</v>
      </c>
      <c r="C718" s="42" t="n">
        <f aca="false">2501+117</f>
        <v>2618</v>
      </c>
      <c r="D718" s="59" t="n">
        <f aca="false">289.479+28.63</f>
        <v>318.109</v>
      </c>
      <c r="E718" s="59" t="s">
        <v>753</v>
      </c>
    </row>
    <row r="719" s="77" customFormat="true" ht="15" hidden="false" customHeight="false" outlineLevel="0" collapsed="false">
      <c r="A719" s="59"/>
      <c r="B719" s="59" t="s">
        <v>741</v>
      </c>
      <c r="C719" s="42" t="n">
        <v>1737</v>
      </c>
      <c r="D719" s="59" t="n">
        <v>235.99</v>
      </c>
      <c r="E719" s="59" t="s">
        <v>754</v>
      </c>
    </row>
    <row r="720" s="77" customFormat="true" ht="15" hidden="false" customHeight="false" outlineLevel="0" collapsed="false">
      <c r="A720" s="59"/>
      <c r="B720" s="59" t="s">
        <v>755</v>
      </c>
      <c r="C720" s="42" t="n">
        <v>330</v>
      </c>
      <c r="D720" s="76" t="n">
        <v>30</v>
      </c>
      <c r="E720" s="59" t="s">
        <v>756</v>
      </c>
    </row>
    <row r="721" s="77" customFormat="true" ht="15" hidden="false" customHeight="false" outlineLevel="0" collapsed="false">
      <c r="A721" s="59"/>
      <c r="B721" s="59" t="s">
        <v>747</v>
      </c>
      <c r="C721" s="42" t="n">
        <v>492</v>
      </c>
      <c r="D721" s="59" t="n">
        <v>96.486</v>
      </c>
      <c r="E721" s="59" t="s">
        <v>757</v>
      </c>
    </row>
    <row r="722" s="77" customFormat="true" ht="15" hidden="false" customHeight="false" outlineLevel="0" collapsed="false">
      <c r="A722" s="59"/>
      <c r="B722" s="59" t="s">
        <v>741</v>
      </c>
      <c r="C722" s="42" t="n">
        <v>1620</v>
      </c>
      <c r="D722" s="76" t="n">
        <v>271.8</v>
      </c>
      <c r="E722" s="59" t="s">
        <v>758</v>
      </c>
    </row>
    <row r="723" s="77" customFormat="true" ht="25.5" hidden="false" customHeight="false" outlineLevel="0" collapsed="false">
      <c r="A723" s="59"/>
      <c r="B723" s="59" t="s">
        <v>759</v>
      </c>
      <c r="C723" s="42" t="n">
        <v>10</v>
      </c>
      <c r="D723" s="76" t="n">
        <v>2.066</v>
      </c>
      <c r="E723" s="59" t="s">
        <v>760</v>
      </c>
    </row>
    <row r="724" s="77" customFormat="true" ht="15" hidden="false" customHeight="false" outlineLevel="0" collapsed="false">
      <c r="A724" s="59"/>
      <c r="B724" s="59" t="s">
        <v>761</v>
      </c>
      <c r="C724" s="42" t="n">
        <v>477</v>
      </c>
      <c r="D724" s="76" t="n">
        <v>102.512</v>
      </c>
      <c r="E724" s="59" t="s">
        <v>757</v>
      </c>
    </row>
    <row r="725" s="77" customFormat="true" ht="15" hidden="false" customHeight="false" outlineLevel="0" collapsed="false">
      <c r="A725" s="59"/>
      <c r="B725" s="59" t="s">
        <v>759</v>
      </c>
      <c r="C725" s="42" t="n">
        <v>80</v>
      </c>
      <c r="D725" s="76" t="n">
        <v>5.338</v>
      </c>
      <c r="E725" s="59" t="s">
        <v>762</v>
      </c>
    </row>
    <row r="726" s="77" customFormat="true" ht="25.5" hidden="false" customHeight="false" outlineLevel="0" collapsed="false">
      <c r="A726" s="59"/>
      <c r="B726" s="59" t="s">
        <v>741</v>
      </c>
      <c r="C726" s="42" t="n">
        <v>138</v>
      </c>
      <c r="D726" s="76" t="n">
        <v>12.699</v>
      </c>
      <c r="E726" s="59" t="s">
        <v>763</v>
      </c>
    </row>
    <row r="727" s="77" customFormat="true" ht="15" hidden="false" customHeight="false" outlineLevel="0" collapsed="false">
      <c r="A727" s="59"/>
      <c r="B727" s="62" t="s">
        <v>750</v>
      </c>
      <c r="C727" s="63" t="s">
        <v>751</v>
      </c>
      <c r="D727" s="78" t="n">
        <f aca="false">SUM(D718:D726)</f>
        <v>1075</v>
      </c>
      <c r="E727" s="62" t="s">
        <v>751</v>
      </c>
    </row>
    <row r="728" s="77" customFormat="true" ht="47.25" hidden="false" customHeight="true" outlineLevel="0" collapsed="false">
      <c r="A728" s="59" t="s">
        <v>764</v>
      </c>
      <c r="B728" s="59" t="s">
        <v>765</v>
      </c>
      <c r="C728" s="42" t="n">
        <v>1</v>
      </c>
      <c r="D728" s="76" t="n">
        <v>9.5</v>
      </c>
      <c r="E728" s="59" t="s">
        <v>766</v>
      </c>
    </row>
    <row r="729" s="77" customFormat="true" ht="74.25" hidden="false" customHeight="true" outlineLevel="0" collapsed="false">
      <c r="A729" s="59" t="s">
        <v>767</v>
      </c>
      <c r="B729" s="59" t="s">
        <v>768</v>
      </c>
      <c r="C729" s="42" t="n">
        <v>1</v>
      </c>
      <c r="D729" s="76" t="n">
        <v>147.89</v>
      </c>
      <c r="E729" s="59" t="s">
        <v>769</v>
      </c>
    </row>
    <row r="730" s="77" customFormat="true" ht="28.5" hidden="false" customHeight="true" outlineLevel="0" collapsed="false">
      <c r="A730" s="59" t="s">
        <v>770</v>
      </c>
      <c r="B730" s="59" t="s">
        <v>771</v>
      </c>
      <c r="C730" s="42" t="n">
        <v>2</v>
      </c>
      <c r="D730" s="76" t="n">
        <v>22.692</v>
      </c>
      <c r="E730" s="59" t="s">
        <v>772</v>
      </c>
    </row>
    <row r="731" s="77" customFormat="true" ht="19.5" hidden="false" customHeight="true" outlineLevel="0" collapsed="false">
      <c r="A731" s="59"/>
      <c r="B731" s="59" t="s">
        <v>144</v>
      </c>
      <c r="C731" s="42" t="n">
        <v>1</v>
      </c>
      <c r="D731" s="76" t="n">
        <v>13.98</v>
      </c>
      <c r="E731" s="59" t="s">
        <v>773</v>
      </c>
    </row>
    <row r="732" s="77" customFormat="true" ht="19.5" hidden="false" customHeight="true" outlineLevel="0" collapsed="false">
      <c r="A732" s="59"/>
      <c r="B732" s="59" t="s">
        <v>144</v>
      </c>
      <c r="C732" s="42" t="n">
        <v>3</v>
      </c>
      <c r="D732" s="76" t="n">
        <v>32.685</v>
      </c>
      <c r="E732" s="59" t="s">
        <v>774</v>
      </c>
    </row>
    <row r="733" s="77" customFormat="true" ht="17.25" hidden="false" customHeight="true" outlineLevel="0" collapsed="false">
      <c r="A733" s="59"/>
      <c r="B733" s="59" t="s">
        <v>27</v>
      </c>
      <c r="C733" s="42" t="n">
        <v>1</v>
      </c>
      <c r="D733" s="76" t="n">
        <v>7.3</v>
      </c>
      <c r="E733" s="59" t="s">
        <v>775</v>
      </c>
    </row>
    <row r="734" s="77" customFormat="true" ht="22.5" hidden="false" customHeight="true" outlineLevel="0" collapsed="false">
      <c r="A734" s="59"/>
      <c r="B734" s="59" t="s">
        <v>776</v>
      </c>
      <c r="C734" s="42" t="n">
        <v>2</v>
      </c>
      <c r="D734" s="76" t="n">
        <v>19.278</v>
      </c>
      <c r="E734" s="59" t="s">
        <v>777</v>
      </c>
    </row>
    <row r="735" s="77" customFormat="true" ht="20.25" hidden="false" customHeight="true" outlineLevel="0" collapsed="false">
      <c r="A735" s="59"/>
      <c r="B735" s="59" t="s">
        <v>21</v>
      </c>
      <c r="C735" s="42" t="n">
        <v>1</v>
      </c>
      <c r="D735" s="76" t="n">
        <v>11.3</v>
      </c>
      <c r="E735" s="59" t="s">
        <v>778</v>
      </c>
    </row>
    <row r="736" s="77" customFormat="true" ht="20.25" hidden="false" customHeight="true" outlineLevel="0" collapsed="false">
      <c r="A736" s="59"/>
      <c r="B736" s="59" t="s">
        <v>779</v>
      </c>
      <c r="C736" s="42" t="n">
        <v>1</v>
      </c>
      <c r="D736" s="76" t="n">
        <v>10.4</v>
      </c>
      <c r="E736" s="59" t="s">
        <v>780</v>
      </c>
    </row>
    <row r="737" s="77" customFormat="true" ht="18" hidden="false" customHeight="true" outlineLevel="0" collapsed="false">
      <c r="A737" s="59"/>
      <c r="B737" s="59" t="s">
        <v>781</v>
      </c>
      <c r="C737" s="42" t="n">
        <v>12</v>
      </c>
      <c r="D737" s="76" t="n">
        <v>86.26</v>
      </c>
      <c r="E737" s="59" t="s">
        <v>782</v>
      </c>
    </row>
    <row r="738" s="77" customFormat="true" ht="18" hidden="false" customHeight="true" outlineLevel="0" collapsed="false">
      <c r="A738" s="59"/>
      <c r="B738" s="62" t="s">
        <v>750</v>
      </c>
      <c r="C738" s="79" t="n">
        <f aca="false">SUM(C730:C737)</f>
        <v>23</v>
      </c>
      <c r="D738" s="78" t="n">
        <f aca="false">SUM(D730:D737)</f>
        <v>203.895</v>
      </c>
      <c r="E738" s="59" t="s">
        <v>751</v>
      </c>
    </row>
    <row r="739" s="77" customFormat="true" ht="48" hidden="false" customHeight="true" outlineLevel="0" collapsed="false">
      <c r="A739" s="59" t="s">
        <v>783</v>
      </c>
      <c r="B739" s="59" t="s">
        <v>784</v>
      </c>
      <c r="C739" s="42" t="n">
        <v>4</v>
      </c>
      <c r="D739" s="76" t="n">
        <v>30</v>
      </c>
      <c r="E739" s="59" t="s">
        <v>785</v>
      </c>
    </row>
    <row r="740" s="77" customFormat="true" ht="51.75" hidden="false" customHeight="true" outlineLevel="0" collapsed="false">
      <c r="A740" s="59" t="s">
        <v>786</v>
      </c>
      <c r="B740" s="59" t="s">
        <v>787</v>
      </c>
      <c r="C740" s="42" t="n">
        <v>21</v>
      </c>
      <c r="D740" s="76" t="n">
        <v>361.418</v>
      </c>
      <c r="E740" s="59" t="s">
        <v>788</v>
      </c>
    </row>
    <row r="741" s="77" customFormat="true" ht="69.75" hidden="false" customHeight="true" outlineLevel="0" collapsed="false">
      <c r="A741" s="59" t="s">
        <v>786</v>
      </c>
      <c r="B741" s="59" t="s">
        <v>789</v>
      </c>
      <c r="C741" s="42" t="n">
        <v>1</v>
      </c>
      <c r="D741" s="76" t="n">
        <v>71.55</v>
      </c>
      <c r="E741" s="59" t="s">
        <v>790</v>
      </c>
    </row>
    <row r="742" s="77" customFormat="true" ht="69.75" hidden="false" customHeight="true" outlineLevel="0" collapsed="false">
      <c r="A742" s="59" t="s">
        <v>786</v>
      </c>
      <c r="B742" s="59" t="s">
        <v>791</v>
      </c>
      <c r="C742" s="42" t="n">
        <v>4</v>
      </c>
      <c r="D742" s="76" t="n">
        <f aca="false">4.059+6.645+8.832+40.649</f>
        <v>60.185</v>
      </c>
      <c r="E742" s="59" t="s">
        <v>792</v>
      </c>
    </row>
    <row r="743" s="83" customFormat="true" ht="21.75" hidden="false" customHeight="true" outlineLevel="0" collapsed="false">
      <c r="A743" s="80" t="s">
        <v>34</v>
      </c>
      <c r="B743" s="80"/>
      <c r="C743" s="81" t="s">
        <v>751</v>
      </c>
      <c r="D743" s="82" t="n">
        <f aca="false">D717+D727+D728+D729+D738+D739+D740+D741+D742+D709</f>
        <v>2391.438</v>
      </c>
      <c r="E743" s="80" t="s">
        <v>751</v>
      </c>
    </row>
    <row r="744" customFormat="false" ht="15" hidden="false" customHeight="false" outlineLevel="0" collapsed="false">
      <c r="A744" s="84" t="s">
        <v>793</v>
      </c>
      <c r="B744" s="84"/>
      <c r="C744" s="84"/>
      <c r="D744" s="84"/>
      <c r="E744" s="84"/>
    </row>
    <row r="745" s="11" customFormat="true" ht="15" hidden="false" customHeight="false" outlineLevel="0" collapsed="false">
      <c r="A745" s="85" t="s">
        <v>794</v>
      </c>
      <c r="B745" s="85" t="s">
        <v>795</v>
      </c>
      <c r="C745" s="86" t="n">
        <v>1</v>
      </c>
      <c r="D745" s="87" t="n">
        <v>23</v>
      </c>
      <c r="E745" s="33" t="s">
        <v>796</v>
      </c>
    </row>
    <row r="746" s="11" customFormat="true" ht="15" hidden="false" customHeight="false" outlineLevel="0" collapsed="false">
      <c r="A746" s="85" t="s">
        <v>794</v>
      </c>
      <c r="B746" s="85" t="s">
        <v>797</v>
      </c>
      <c r="C746" s="86" t="n">
        <v>2</v>
      </c>
      <c r="D746" s="87" t="n">
        <v>238</v>
      </c>
      <c r="E746" s="33" t="s">
        <v>798</v>
      </c>
    </row>
    <row r="747" s="11" customFormat="true" ht="15" hidden="false" customHeight="false" outlineLevel="0" collapsed="false">
      <c r="A747" s="85" t="s">
        <v>799</v>
      </c>
      <c r="B747" s="85" t="s">
        <v>800</v>
      </c>
      <c r="C747" s="86" t="n">
        <v>4</v>
      </c>
      <c r="D747" s="88" t="n">
        <v>449.5</v>
      </c>
      <c r="E747" s="33" t="s">
        <v>801</v>
      </c>
    </row>
    <row r="748" s="11" customFormat="true" ht="15" hidden="false" customHeight="false" outlineLevel="0" collapsed="false">
      <c r="A748" s="85" t="s">
        <v>799</v>
      </c>
      <c r="B748" s="85" t="s">
        <v>802</v>
      </c>
      <c r="C748" s="86" t="n">
        <v>2</v>
      </c>
      <c r="D748" s="88" t="n">
        <v>52</v>
      </c>
      <c r="E748" s="33" t="s">
        <v>803</v>
      </c>
    </row>
    <row r="749" s="11" customFormat="true" ht="15" hidden="false" customHeight="false" outlineLevel="0" collapsed="false">
      <c r="A749" s="85" t="s">
        <v>799</v>
      </c>
      <c r="B749" s="85" t="s">
        <v>804</v>
      </c>
      <c r="C749" s="86" t="n">
        <v>1</v>
      </c>
      <c r="D749" s="88" t="n">
        <v>143.1</v>
      </c>
      <c r="E749" s="33" t="s">
        <v>805</v>
      </c>
    </row>
    <row r="750" s="11" customFormat="true" ht="15" hidden="false" customHeight="false" outlineLevel="0" collapsed="false">
      <c r="A750" s="85" t="s">
        <v>799</v>
      </c>
      <c r="B750" s="85" t="s">
        <v>806</v>
      </c>
      <c r="C750" s="86" t="n">
        <v>1</v>
      </c>
      <c r="D750" s="88" t="n">
        <v>20</v>
      </c>
      <c r="E750" s="33" t="s">
        <v>803</v>
      </c>
    </row>
    <row r="751" s="11" customFormat="true" ht="15" hidden="false" customHeight="false" outlineLevel="0" collapsed="false">
      <c r="A751" s="85" t="s">
        <v>799</v>
      </c>
      <c r="B751" s="85" t="s">
        <v>807</v>
      </c>
      <c r="C751" s="86" t="n">
        <v>1</v>
      </c>
      <c r="D751" s="88" t="n">
        <v>598.8</v>
      </c>
      <c r="E751" s="33" t="s">
        <v>808</v>
      </c>
    </row>
    <row r="752" s="11" customFormat="true" ht="26.25" hidden="false" customHeight="false" outlineLevel="0" collapsed="false">
      <c r="A752" s="85" t="s">
        <v>809</v>
      </c>
      <c r="B752" s="85" t="s">
        <v>810</v>
      </c>
      <c r="C752" s="86" t="n">
        <v>1</v>
      </c>
      <c r="D752" s="88" t="n">
        <v>12.4</v>
      </c>
      <c r="E752" s="33" t="s">
        <v>811</v>
      </c>
    </row>
    <row r="753" s="11" customFormat="true" ht="26.25" hidden="false" customHeight="false" outlineLevel="0" collapsed="false">
      <c r="A753" s="85" t="s">
        <v>809</v>
      </c>
      <c r="B753" s="85" t="s">
        <v>812</v>
      </c>
      <c r="C753" s="86" t="n">
        <v>1</v>
      </c>
      <c r="D753" s="88" t="n">
        <v>20</v>
      </c>
      <c r="E753" s="33" t="s">
        <v>811</v>
      </c>
    </row>
    <row r="754" s="11" customFormat="true" ht="26.25" hidden="false" customHeight="false" outlineLevel="0" collapsed="false">
      <c r="A754" s="85" t="s">
        <v>809</v>
      </c>
      <c r="B754" s="85" t="s">
        <v>813</v>
      </c>
      <c r="C754" s="86" t="n">
        <v>1</v>
      </c>
      <c r="D754" s="88" t="n">
        <v>39.5</v>
      </c>
      <c r="E754" s="33" t="s">
        <v>814</v>
      </c>
    </row>
    <row r="755" s="11" customFormat="true" ht="15" hidden="false" customHeight="false" outlineLevel="0" collapsed="false">
      <c r="A755" s="85" t="s">
        <v>815</v>
      </c>
      <c r="B755" s="85" t="s">
        <v>816</v>
      </c>
      <c r="C755" s="86" t="n">
        <v>1</v>
      </c>
      <c r="D755" s="88" t="n">
        <f aca="false">6.98+20.996</f>
        <v>27.976</v>
      </c>
      <c r="E755" s="33" t="s">
        <v>817</v>
      </c>
    </row>
    <row r="756" s="11" customFormat="true" ht="15" hidden="false" customHeight="false" outlineLevel="0" collapsed="false">
      <c r="A756" s="85" t="s">
        <v>815</v>
      </c>
      <c r="B756" s="85" t="s">
        <v>818</v>
      </c>
      <c r="C756" s="86" t="n">
        <v>1</v>
      </c>
      <c r="D756" s="88" t="n">
        <v>42</v>
      </c>
      <c r="E756" s="33" t="s">
        <v>819</v>
      </c>
    </row>
    <row r="757" s="11" customFormat="true" ht="15" hidden="false" customHeight="false" outlineLevel="0" collapsed="false">
      <c r="A757" s="85" t="s">
        <v>820</v>
      </c>
      <c r="B757" s="85" t="s">
        <v>821</v>
      </c>
      <c r="C757" s="86" t="n">
        <v>1</v>
      </c>
      <c r="D757" s="88" t="n">
        <v>12</v>
      </c>
      <c r="E757" s="33" t="s">
        <v>822</v>
      </c>
    </row>
    <row r="758" s="11" customFormat="true" ht="15" hidden="false" customHeight="false" outlineLevel="0" collapsed="false">
      <c r="A758" s="85" t="s">
        <v>820</v>
      </c>
      <c r="B758" s="85" t="s">
        <v>179</v>
      </c>
      <c r="C758" s="86" t="n">
        <v>1</v>
      </c>
      <c r="D758" s="88" t="n">
        <v>16.999</v>
      </c>
      <c r="E758" s="33" t="s">
        <v>823</v>
      </c>
    </row>
    <row r="759" s="11" customFormat="true" ht="15" hidden="false" customHeight="false" outlineLevel="0" collapsed="false">
      <c r="A759" s="85" t="s">
        <v>820</v>
      </c>
      <c r="B759" s="85" t="s">
        <v>824</v>
      </c>
      <c r="C759" s="86" t="n">
        <v>1</v>
      </c>
      <c r="D759" s="88" t="n">
        <v>800</v>
      </c>
      <c r="E759" s="33" t="s">
        <v>825</v>
      </c>
    </row>
    <row r="760" s="11" customFormat="true" ht="15" hidden="false" customHeight="false" outlineLevel="0" collapsed="false">
      <c r="A760" s="85" t="s">
        <v>826</v>
      </c>
      <c r="B760" s="85" t="s">
        <v>827</v>
      </c>
      <c r="C760" s="86" t="n">
        <v>2</v>
      </c>
      <c r="D760" s="88" t="n">
        <v>24</v>
      </c>
      <c r="E760" s="33" t="s">
        <v>828</v>
      </c>
    </row>
    <row r="761" s="11" customFormat="true" ht="15" hidden="false" customHeight="false" outlineLevel="0" collapsed="false">
      <c r="A761" s="85" t="s">
        <v>826</v>
      </c>
      <c r="B761" s="85" t="s">
        <v>144</v>
      </c>
      <c r="C761" s="86" t="n">
        <v>1</v>
      </c>
      <c r="D761" s="88" t="n">
        <v>15.6</v>
      </c>
      <c r="E761" s="33" t="s">
        <v>829</v>
      </c>
    </row>
    <row r="762" s="11" customFormat="true" ht="15" hidden="false" customHeight="false" outlineLevel="0" collapsed="false">
      <c r="A762" s="85" t="s">
        <v>830</v>
      </c>
      <c r="B762" s="85" t="s">
        <v>831</v>
      </c>
      <c r="C762" s="86" t="n">
        <v>1</v>
      </c>
      <c r="D762" s="88" t="n">
        <v>25</v>
      </c>
      <c r="E762" s="33" t="s">
        <v>832</v>
      </c>
    </row>
    <row r="763" s="11" customFormat="true" ht="15" hidden="false" customHeight="false" outlineLevel="0" collapsed="false">
      <c r="A763" s="85" t="s">
        <v>830</v>
      </c>
      <c r="B763" s="85" t="s">
        <v>833</v>
      </c>
      <c r="C763" s="86" t="n">
        <v>1</v>
      </c>
      <c r="D763" s="88" t="n">
        <v>42</v>
      </c>
      <c r="E763" s="33" t="s">
        <v>832</v>
      </c>
    </row>
    <row r="764" s="11" customFormat="true" ht="16.5" hidden="false" customHeight="true" outlineLevel="0" collapsed="false">
      <c r="A764" s="85" t="s">
        <v>830</v>
      </c>
      <c r="B764" s="85" t="s">
        <v>834</v>
      </c>
      <c r="C764" s="86" t="n">
        <v>1</v>
      </c>
      <c r="D764" s="88" t="n">
        <v>15</v>
      </c>
      <c r="E764" s="33" t="s">
        <v>835</v>
      </c>
    </row>
    <row r="765" s="11" customFormat="true" ht="15" hidden="false" customHeight="false" outlineLevel="0" collapsed="false">
      <c r="A765" s="85" t="s">
        <v>830</v>
      </c>
      <c r="B765" s="85" t="s">
        <v>836</v>
      </c>
      <c r="C765" s="86" t="n">
        <v>1</v>
      </c>
      <c r="D765" s="88" t="n">
        <v>20</v>
      </c>
      <c r="E765" s="33" t="s">
        <v>837</v>
      </c>
    </row>
    <row r="766" s="11" customFormat="true" ht="15" hidden="false" customHeight="false" outlineLevel="0" collapsed="false">
      <c r="A766" s="85" t="s">
        <v>830</v>
      </c>
      <c r="B766" s="85" t="s">
        <v>838</v>
      </c>
      <c r="C766" s="86" t="n">
        <v>1</v>
      </c>
      <c r="D766" s="88" t="n">
        <v>23</v>
      </c>
      <c r="E766" s="33" t="s">
        <v>837</v>
      </c>
    </row>
    <row r="767" s="11" customFormat="true" ht="15" hidden="false" customHeight="false" outlineLevel="0" collapsed="false">
      <c r="A767" s="85" t="s">
        <v>830</v>
      </c>
      <c r="B767" s="85" t="s">
        <v>839</v>
      </c>
      <c r="C767" s="86" t="n">
        <v>1</v>
      </c>
      <c r="D767" s="88" t="n">
        <v>40</v>
      </c>
      <c r="E767" s="33" t="s">
        <v>840</v>
      </c>
    </row>
    <row r="768" s="11" customFormat="true" ht="15" hidden="false" customHeight="false" outlineLevel="0" collapsed="false">
      <c r="A768" s="85" t="s">
        <v>830</v>
      </c>
      <c r="B768" s="85" t="s">
        <v>841</v>
      </c>
      <c r="C768" s="86" t="n">
        <v>1</v>
      </c>
      <c r="D768" s="88" t="n">
        <v>18</v>
      </c>
      <c r="E768" s="33" t="s">
        <v>840</v>
      </c>
    </row>
    <row r="769" s="11" customFormat="true" ht="15" hidden="false" customHeight="false" outlineLevel="0" collapsed="false">
      <c r="A769" s="85" t="s">
        <v>830</v>
      </c>
      <c r="B769" s="85" t="s">
        <v>810</v>
      </c>
      <c r="C769" s="86" t="n">
        <v>1</v>
      </c>
      <c r="D769" s="88" t="n">
        <v>35</v>
      </c>
      <c r="E769" s="33" t="s">
        <v>832</v>
      </c>
    </row>
    <row r="770" s="11" customFormat="true" ht="15" hidden="false" customHeight="false" outlineLevel="0" collapsed="false">
      <c r="A770" s="85" t="s">
        <v>830</v>
      </c>
      <c r="B770" s="85" t="s">
        <v>833</v>
      </c>
      <c r="C770" s="86" t="n">
        <v>1</v>
      </c>
      <c r="D770" s="88" t="n">
        <v>34.63</v>
      </c>
      <c r="E770" s="33" t="s">
        <v>835</v>
      </c>
    </row>
    <row r="771" s="11" customFormat="true" ht="15" hidden="false" customHeight="false" outlineLevel="0" collapsed="false">
      <c r="A771" s="85" t="s">
        <v>842</v>
      </c>
      <c r="B771" s="85" t="s">
        <v>833</v>
      </c>
      <c r="C771" s="86" t="n">
        <v>2</v>
      </c>
      <c r="D771" s="88" t="n">
        <v>95</v>
      </c>
      <c r="E771" s="33" t="s">
        <v>843</v>
      </c>
    </row>
    <row r="772" s="11" customFormat="true" ht="15" hidden="false" customHeight="false" outlineLevel="0" collapsed="false">
      <c r="A772" s="85" t="s">
        <v>842</v>
      </c>
      <c r="B772" s="85" t="s">
        <v>813</v>
      </c>
      <c r="C772" s="86" t="n">
        <v>1</v>
      </c>
      <c r="D772" s="88" t="n">
        <v>40</v>
      </c>
      <c r="E772" s="33" t="s">
        <v>844</v>
      </c>
    </row>
    <row r="773" s="11" customFormat="true" ht="17.25" hidden="false" customHeight="true" outlineLevel="0" collapsed="false">
      <c r="A773" s="85" t="s">
        <v>842</v>
      </c>
      <c r="B773" s="85" t="s">
        <v>845</v>
      </c>
      <c r="C773" s="86" t="n">
        <v>1</v>
      </c>
      <c r="D773" s="88" t="n">
        <v>23</v>
      </c>
      <c r="E773" s="33" t="s">
        <v>846</v>
      </c>
    </row>
    <row r="774" s="11" customFormat="true" ht="15" hidden="false" customHeight="false" outlineLevel="0" collapsed="false">
      <c r="A774" s="85" t="s">
        <v>847</v>
      </c>
      <c r="B774" s="85" t="s">
        <v>848</v>
      </c>
      <c r="C774" s="86" t="n">
        <v>3</v>
      </c>
      <c r="D774" s="88" t="n">
        <v>20</v>
      </c>
      <c r="E774" s="33" t="s">
        <v>849</v>
      </c>
    </row>
    <row r="775" s="11" customFormat="true" ht="15" hidden="false" customHeight="false" outlineLevel="0" collapsed="false">
      <c r="A775" s="85" t="s">
        <v>847</v>
      </c>
      <c r="B775" s="85" t="s">
        <v>850</v>
      </c>
      <c r="C775" s="86" t="n">
        <v>1</v>
      </c>
      <c r="D775" s="88" t="n">
        <v>264.9</v>
      </c>
      <c r="E775" s="33" t="s">
        <v>851</v>
      </c>
    </row>
    <row r="776" s="11" customFormat="true" ht="15" hidden="false" customHeight="false" outlineLevel="0" collapsed="false">
      <c r="A776" s="85" t="s">
        <v>852</v>
      </c>
      <c r="B776" s="85" t="s">
        <v>853</v>
      </c>
      <c r="C776" s="86" t="n">
        <v>2</v>
      </c>
      <c r="D776" s="88" t="n">
        <v>36</v>
      </c>
      <c r="E776" s="33" t="s">
        <v>854</v>
      </c>
    </row>
    <row r="777" s="11" customFormat="true" ht="15" hidden="false" customHeight="false" outlineLevel="0" collapsed="false">
      <c r="A777" s="85" t="s">
        <v>855</v>
      </c>
      <c r="B777" s="85" t="s">
        <v>856</v>
      </c>
      <c r="C777" s="86" t="n">
        <v>1</v>
      </c>
      <c r="D777" s="88" t="n">
        <v>20</v>
      </c>
      <c r="E777" s="33" t="s">
        <v>857</v>
      </c>
    </row>
    <row r="778" s="11" customFormat="true" ht="16.5" hidden="false" customHeight="true" outlineLevel="0" collapsed="false">
      <c r="A778" s="85" t="s">
        <v>855</v>
      </c>
      <c r="B778" s="85" t="s">
        <v>858</v>
      </c>
      <c r="C778" s="86" t="n">
        <v>1</v>
      </c>
      <c r="D778" s="88" t="n">
        <v>22</v>
      </c>
      <c r="E778" s="33" t="s">
        <v>857</v>
      </c>
    </row>
    <row r="779" s="11" customFormat="true" ht="15.75" hidden="false" customHeight="true" outlineLevel="0" collapsed="false">
      <c r="A779" s="85" t="s">
        <v>859</v>
      </c>
      <c r="B779" s="85" t="s">
        <v>23</v>
      </c>
      <c r="C779" s="86" t="n">
        <v>1</v>
      </c>
      <c r="D779" s="88" t="n">
        <v>6.1</v>
      </c>
      <c r="E779" s="33" t="s">
        <v>860</v>
      </c>
    </row>
    <row r="780" s="11" customFormat="true" ht="15" hidden="false" customHeight="false" outlineLevel="0" collapsed="false">
      <c r="A780" s="85" t="s">
        <v>859</v>
      </c>
      <c r="B780" s="85" t="s">
        <v>861</v>
      </c>
      <c r="C780" s="86" t="n">
        <v>1</v>
      </c>
      <c r="D780" s="88" t="n">
        <v>8.58</v>
      </c>
      <c r="E780" s="33" t="s">
        <v>50</v>
      </c>
    </row>
    <row r="781" s="11" customFormat="true" ht="15" hidden="false" customHeight="false" outlineLevel="0" collapsed="false">
      <c r="A781" s="85" t="s">
        <v>859</v>
      </c>
      <c r="B781" s="85" t="s">
        <v>862</v>
      </c>
      <c r="C781" s="86" t="n">
        <v>1</v>
      </c>
      <c r="D781" s="88" t="n">
        <v>7.42</v>
      </c>
      <c r="E781" s="33" t="s">
        <v>50</v>
      </c>
    </row>
    <row r="782" s="11" customFormat="true" ht="15.75" hidden="false" customHeight="true" outlineLevel="0" collapsed="false">
      <c r="A782" s="85" t="s">
        <v>859</v>
      </c>
      <c r="B782" s="85" t="s">
        <v>863</v>
      </c>
      <c r="C782" s="86" t="n">
        <v>2</v>
      </c>
      <c r="D782" s="88" t="n">
        <v>178.794</v>
      </c>
      <c r="E782" s="33" t="s">
        <v>864</v>
      </c>
    </row>
    <row r="783" s="11" customFormat="true" ht="15" hidden="false" customHeight="true" outlineLevel="0" collapsed="false">
      <c r="A783" s="85" t="s">
        <v>865</v>
      </c>
      <c r="B783" s="85" t="s">
        <v>866</v>
      </c>
      <c r="C783" s="86" t="n">
        <v>1</v>
      </c>
      <c r="D783" s="88" t="n">
        <v>17.6</v>
      </c>
      <c r="E783" s="33" t="s">
        <v>857</v>
      </c>
    </row>
    <row r="784" s="11" customFormat="true" ht="15" hidden="false" customHeight="false" outlineLevel="0" collapsed="false">
      <c r="A784" s="85" t="s">
        <v>867</v>
      </c>
      <c r="B784" s="85" t="s">
        <v>868</v>
      </c>
      <c r="C784" s="86" t="n">
        <v>1</v>
      </c>
      <c r="D784" s="88" t="n">
        <v>7.321</v>
      </c>
      <c r="E784" s="33" t="s">
        <v>158</v>
      </c>
    </row>
    <row r="785" s="11" customFormat="true" ht="15" hidden="false" customHeight="false" outlineLevel="0" collapsed="false">
      <c r="A785" s="85" t="s">
        <v>869</v>
      </c>
      <c r="B785" s="85" t="s">
        <v>21</v>
      </c>
      <c r="C785" s="86" t="n">
        <v>1</v>
      </c>
      <c r="D785" s="88" t="n">
        <v>11.234</v>
      </c>
      <c r="E785" s="33" t="s">
        <v>870</v>
      </c>
    </row>
    <row r="786" s="11" customFormat="true" ht="15" hidden="false" customHeight="false" outlineLevel="0" collapsed="false">
      <c r="A786" s="85" t="s">
        <v>869</v>
      </c>
      <c r="B786" s="85" t="s">
        <v>21</v>
      </c>
      <c r="C786" s="86" t="n">
        <v>1</v>
      </c>
      <c r="D786" s="88" t="n">
        <v>8.766</v>
      </c>
      <c r="E786" s="33" t="s">
        <v>778</v>
      </c>
    </row>
    <row r="787" s="11" customFormat="true" ht="15" hidden="false" customHeight="false" outlineLevel="0" collapsed="false">
      <c r="A787" s="85" t="s">
        <v>871</v>
      </c>
      <c r="B787" s="85" t="s">
        <v>872</v>
      </c>
      <c r="C787" s="86" t="n">
        <v>2</v>
      </c>
      <c r="D787" s="88" t="n">
        <v>15.9</v>
      </c>
      <c r="E787" s="33" t="s">
        <v>873</v>
      </c>
    </row>
    <row r="788" s="11" customFormat="true" ht="15" hidden="false" customHeight="false" outlineLevel="0" collapsed="false">
      <c r="A788" s="85" t="s">
        <v>871</v>
      </c>
      <c r="B788" s="85" t="s">
        <v>874</v>
      </c>
      <c r="C788" s="86" t="n">
        <v>1</v>
      </c>
      <c r="D788" s="88" t="n">
        <v>11.165</v>
      </c>
      <c r="E788" s="33" t="s">
        <v>873</v>
      </c>
    </row>
    <row r="789" s="11" customFormat="true" ht="15" hidden="false" customHeight="false" outlineLevel="0" collapsed="false">
      <c r="A789" s="85" t="s">
        <v>871</v>
      </c>
      <c r="B789" s="85" t="s">
        <v>875</v>
      </c>
      <c r="C789" s="86" t="n">
        <v>1</v>
      </c>
      <c r="D789" s="88" t="n">
        <v>8.5</v>
      </c>
      <c r="E789" s="33" t="s">
        <v>873</v>
      </c>
    </row>
    <row r="790" s="11" customFormat="true" ht="15" hidden="false" customHeight="false" outlineLevel="0" collapsed="false">
      <c r="A790" s="85" t="s">
        <v>871</v>
      </c>
      <c r="B790" s="85" t="s">
        <v>876</v>
      </c>
      <c r="C790" s="86" t="n">
        <v>1</v>
      </c>
      <c r="D790" s="88" t="n">
        <v>15.015</v>
      </c>
      <c r="E790" s="33" t="s">
        <v>873</v>
      </c>
    </row>
    <row r="791" s="89" customFormat="true" ht="15" hidden="false" customHeight="false" outlineLevel="0" collapsed="false">
      <c r="A791" s="85" t="s">
        <v>871</v>
      </c>
      <c r="B791" s="85" t="s">
        <v>877</v>
      </c>
      <c r="C791" s="86" t="n">
        <v>1</v>
      </c>
      <c r="D791" s="88" t="n">
        <v>7.26</v>
      </c>
      <c r="E791" s="33" t="s">
        <v>873</v>
      </c>
    </row>
    <row r="792" s="89" customFormat="true" ht="15" hidden="false" customHeight="false" outlineLevel="0" collapsed="false">
      <c r="A792" s="85" t="s">
        <v>871</v>
      </c>
      <c r="B792" s="85" t="s">
        <v>878</v>
      </c>
      <c r="C792" s="86" t="n">
        <v>1</v>
      </c>
      <c r="D792" s="88" t="n">
        <v>8.9</v>
      </c>
      <c r="E792" s="33" t="s">
        <v>873</v>
      </c>
    </row>
    <row r="793" s="11" customFormat="true" ht="15" hidden="false" customHeight="false" outlineLevel="0" collapsed="false">
      <c r="A793" s="85" t="s">
        <v>871</v>
      </c>
      <c r="B793" s="85" t="s">
        <v>879</v>
      </c>
      <c r="C793" s="86" t="n">
        <v>1</v>
      </c>
      <c r="D793" s="88" t="n">
        <v>20.998</v>
      </c>
      <c r="E793" s="33" t="s">
        <v>880</v>
      </c>
    </row>
    <row r="794" s="11" customFormat="true" ht="15" hidden="false" customHeight="false" outlineLevel="0" collapsed="false">
      <c r="A794" s="85" t="s">
        <v>871</v>
      </c>
      <c r="B794" s="85" t="s">
        <v>881</v>
      </c>
      <c r="C794" s="86" t="n">
        <v>1</v>
      </c>
      <c r="D794" s="88" t="n">
        <v>153.799</v>
      </c>
      <c r="E794" s="33" t="s">
        <v>882</v>
      </c>
    </row>
    <row r="795" s="11" customFormat="true" ht="15" hidden="false" customHeight="false" outlineLevel="0" collapsed="false">
      <c r="A795" s="85" t="s">
        <v>871</v>
      </c>
      <c r="B795" s="85" t="s">
        <v>883</v>
      </c>
      <c r="C795" s="86" t="n">
        <v>1</v>
      </c>
      <c r="D795" s="88" t="n">
        <v>1087.278</v>
      </c>
      <c r="E795" s="33" t="s">
        <v>884</v>
      </c>
    </row>
    <row r="796" s="11" customFormat="true" ht="15" hidden="false" customHeight="false" outlineLevel="0" collapsed="false">
      <c r="A796" s="85" t="s">
        <v>871</v>
      </c>
      <c r="B796" s="85" t="s">
        <v>885</v>
      </c>
      <c r="C796" s="86" t="n">
        <v>1</v>
      </c>
      <c r="D796" s="88" t="n">
        <v>200.08648</v>
      </c>
      <c r="E796" s="33" t="s">
        <v>884</v>
      </c>
    </row>
    <row r="797" s="11" customFormat="true" ht="15" hidden="false" customHeight="false" outlineLevel="0" collapsed="false">
      <c r="A797" s="85" t="s">
        <v>871</v>
      </c>
      <c r="B797" s="85" t="s">
        <v>886</v>
      </c>
      <c r="C797" s="86" t="n">
        <v>1</v>
      </c>
      <c r="D797" s="88" t="n">
        <v>224.41824</v>
      </c>
      <c r="E797" s="33" t="s">
        <v>884</v>
      </c>
    </row>
    <row r="798" s="11" customFormat="true" ht="15" hidden="false" customHeight="false" outlineLevel="0" collapsed="false">
      <c r="A798" s="85" t="s">
        <v>871</v>
      </c>
      <c r="B798" s="85" t="s">
        <v>887</v>
      </c>
      <c r="C798" s="86" t="n">
        <v>1</v>
      </c>
      <c r="D798" s="88" t="n">
        <v>105.792</v>
      </c>
      <c r="E798" s="33" t="s">
        <v>884</v>
      </c>
    </row>
    <row r="799" s="11" customFormat="true" ht="15" hidden="false" customHeight="false" outlineLevel="0" collapsed="false">
      <c r="A799" s="85" t="s">
        <v>871</v>
      </c>
      <c r="B799" s="85" t="s">
        <v>888</v>
      </c>
      <c r="C799" s="86" t="n">
        <v>1</v>
      </c>
      <c r="D799" s="88" t="n">
        <v>78.42528</v>
      </c>
      <c r="E799" s="33" t="s">
        <v>884</v>
      </c>
    </row>
    <row r="800" s="11" customFormat="true" ht="15" hidden="false" customHeight="false" outlineLevel="0" collapsed="false">
      <c r="A800" s="85" t="s">
        <v>871</v>
      </c>
      <c r="B800" s="85" t="s">
        <v>889</v>
      </c>
      <c r="C800" s="86" t="n">
        <v>1</v>
      </c>
      <c r="D800" s="88" t="n">
        <v>910.4</v>
      </c>
      <c r="E800" s="33" t="s">
        <v>884</v>
      </c>
    </row>
    <row r="801" s="11" customFormat="true" ht="15" hidden="false" customHeight="false" outlineLevel="0" collapsed="false">
      <c r="A801" s="85" t="s">
        <v>871</v>
      </c>
      <c r="B801" s="85" t="s">
        <v>890</v>
      </c>
      <c r="C801" s="86" t="n">
        <v>1</v>
      </c>
      <c r="D801" s="88" t="n">
        <v>515</v>
      </c>
      <c r="E801" s="33" t="s">
        <v>884</v>
      </c>
    </row>
    <row r="802" s="11" customFormat="true" ht="15" hidden="false" customHeight="false" outlineLevel="0" collapsed="false">
      <c r="A802" s="85" t="s">
        <v>871</v>
      </c>
      <c r="B802" s="85" t="s">
        <v>891</v>
      </c>
      <c r="C802" s="86" t="n">
        <v>1</v>
      </c>
      <c r="D802" s="88" t="n">
        <v>359.502</v>
      </c>
      <c r="E802" s="33" t="s">
        <v>884</v>
      </c>
    </row>
    <row r="803" s="11" customFormat="true" ht="15" hidden="false" customHeight="false" outlineLevel="0" collapsed="false">
      <c r="A803" s="85" t="s">
        <v>871</v>
      </c>
      <c r="B803" s="85" t="s">
        <v>892</v>
      </c>
      <c r="C803" s="86" t="n">
        <v>1</v>
      </c>
      <c r="D803" s="88" t="n">
        <v>310.08</v>
      </c>
      <c r="E803" s="33" t="s">
        <v>884</v>
      </c>
    </row>
    <row r="804" s="11" customFormat="true" ht="15" hidden="false" customHeight="false" outlineLevel="0" collapsed="false">
      <c r="A804" s="85" t="s">
        <v>871</v>
      </c>
      <c r="B804" s="85" t="s">
        <v>893</v>
      </c>
      <c r="C804" s="86" t="n">
        <v>1</v>
      </c>
      <c r="D804" s="88" t="n">
        <v>225.25</v>
      </c>
      <c r="E804" s="33" t="s">
        <v>884</v>
      </c>
    </row>
    <row r="805" s="11" customFormat="true" ht="15" hidden="false" customHeight="false" outlineLevel="0" collapsed="false">
      <c r="A805" s="85" t="s">
        <v>871</v>
      </c>
      <c r="B805" s="85" t="s">
        <v>894</v>
      </c>
      <c r="C805" s="86" t="n">
        <v>1</v>
      </c>
      <c r="D805" s="88" t="n">
        <v>25.944</v>
      </c>
      <c r="E805" s="33" t="s">
        <v>884</v>
      </c>
    </row>
    <row r="806" s="11" customFormat="true" ht="15" hidden="false" customHeight="false" outlineLevel="0" collapsed="false">
      <c r="A806" s="85" t="s">
        <v>871</v>
      </c>
      <c r="B806" s="85" t="s">
        <v>895</v>
      </c>
      <c r="C806" s="86" t="n">
        <v>1</v>
      </c>
      <c r="D806" s="88" t="n">
        <v>13.824</v>
      </c>
      <c r="E806" s="33" t="s">
        <v>884</v>
      </c>
    </row>
    <row r="807" s="11" customFormat="true" ht="15" hidden="false" customHeight="false" outlineLevel="0" collapsed="false">
      <c r="A807" s="85" t="s">
        <v>871</v>
      </c>
      <c r="B807" s="85" t="s">
        <v>795</v>
      </c>
      <c r="C807" s="86" t="n">
        <v>3</v>
      </c>
      <c r="D807" s="88" t="n">
        <v>40.761</v>
      </c>
      <c r="E807" s="33" t="s">
        <v>896</v>
      </c>
    </row>
    <row r="808" s="11" customFormat="true" ht="15" hidden="false" customHeight="false" outlineLevel="0" collapsed="false">
      <c r="A808" s="85" t="s">
        <v>871</v>
      </c>
      <c r="B808" s="85" t="s">
        <v>23</v>
      </c>
      <c r="C808" s="86" t="n">
        <v>2</v>
      </c>
      <c r="D808" s="88" t="n">
        <v>14.808</v>
      </c>
      <c r="E808" s="33" t="s">
        <v>896</v>
      </c>
    </row>
    <row r="809" s="11" customFormat="true" ht="15" hidden="false" customHeight="false" outlineLevel="0" collapsed="false">
      <c r="A809" s="85"/>
      <c r="B809" s="85"/>
      <c r="C809" s="86"/>
      <c r="D809" s="88"/>
      <c r="E809" s="33"/>
    </row>
    <row r="810" s="11" customFormat="true" ht="15" hidden="false" customHeight="false" outlineLevel="0" collapsed="false">
      <c r="A810" s="85" t="s">
        <v>897</v>
      </c>
      <c r="B810" s="85" t="s">
        <v>21</v>
      </c>
      <c r="C810" s="86" t="n">
        <v>1</v>
      </c>
      <c r="D810" s="88" t="n">
        <v>8.45</v>
      </c>
      <c r="E810" s="33" t="s">
        <v>898</v>
      </c>
    </row>
    <row r="811" s="11" customFormat="true" ht="15" hidden="false" customHeight="false" outlineLevel="0" collapsed="false">
      <c r="A811" s="85" t="s">
        <v>897</v>
      </c>
      <c r="B811" s="85" t="s">
        <v>899</v>
      </c>
      <c r="C811" s="86" t="n">
        <v>1</v>
      </c>
      <c r="D811" s="88" t="n">
        <v>540.996</v>
      </c>
      <c r="E811" s="33" t="s">
        <v>900</v>
      </c>
    </row>
    <row r="812" s="11" customFormat="true" ht="15" hidden="false" customHeight="false" outlineLevel="0" collapsed="false">
      <c r="A812" s="85" t="s">
        <v>897</v>
      </c>
      <c r="B812" s="85" t="s">
        <v>21</v>
      </c>
      <c r="C812" s="86" t="n">
        <v>1</v>
      </c>
      <c r="D812" s="88" t="n">
        <v>11.9</v>
      </c>
      <c r="E812" s="33" t="s">
        <v>898</v>
      </c>
    </row>
    <row r="813" s="11" customFormat="true" ht="15" hidden="false" customHeight="false" outlineLevel="0" collapsed="false">
      <c r="A813" s="85" t="s">
        <v>897</v>
      </c>
      <c r="B813" s="85" t="s">
        <v>901</v>
      </c>
      <c r="C813" s="86" t="n">
        <v>4</v>
      </c>
      <c r="D813" s="88" t="n">
        <v>24.24</v>
      </c>
      <c r="E813" s="33" t="s">
        <v>20</v>
      </c>
    </row>
    <row r="814" s="11" customFormat="true" ht="15" hidden="false" customHeight="false" outlineLevel="0" collapsed="false">
      <c r="A814" s="85" t="s">
        <v>897</v>
      </c>
      <c r="B814" s="85" t="s">
        <v>21</v>
      </c>
      <c r="C814" s="86" t="n">
        <v>1</v>
      </c>
      <c r="D814" s="88" t="n">
        <v>22.98</v>
      </c>
      <c r="E814" s="33" t="s">
        <v>902</v>
      </c>
    </row>
    <row r="815" s="11" customFormat="true" ht="15" hidden="false" customHeight="false" outlineLevel="0" collapsed="false">
      <c r="A815" s="85" t="s">
        <v>903</v>
      </c>
      <c r="B815" s="85" t="s">
        <v>904</v>
      </c>
      <c r="C815" s="86" t="n">
        <v>6</v>
      </c>
      <c r="D815" s="88" t="n">
        <v>51</v>
      </c>
      <c r="E815" s="33" t="s">
        <v>905</v>
      </c>
    </row>
    <row r="816" s="11" customFormat="true" ht="15" hidden="false" customHeight="false" outlineLevel="0" collapsed="false">
      <c r="A816" s="85" t="s">
        <v>903</v>
      </c>
      <c r="B816" s="85" t="s">
        <v>906</v>
      </c>
      <c r="C816" s="86" t="n">
        <v>4</v>
      </c>
      <c r="D816" s="88" t="n">
        <v>44</v>
      </c>
      <c r="E816" s="33" t="s">
        <v>905</v>
      </c>
    </row>
    <row r="817" s="11" customFormat="true" ht="15" hidden="false" customHeight="false" outlineLevel="0" collapsed="false">
      <c r="A817" s="85" t="s">
        <v>903</v>
      </c>
      <c r="B817" s="85" t="s">
        <v>907</v>
      </c>
      <c r="C817" s="86" t="n">
        <v>1</v>
      </c>
      <c r="D817" s="88" t="n">
        <v>20</v>
      </c>
      <c r="E817" s="33" t="s">
        <v>908</v>
      </c>
    </row>
    <row r="818" s="11" customFormat="true" ht="15" hidden="false" customHeight="false" outlineLevel="0" collapsed="false">
      <c r="A818" s="85" t="s">
        <v>903</v>
      </c>
      <c r="B818" s="85" t="s">
        <v>909</v>
      </c>
      <c r="C818" s="86" t="n">
        <v>1</v>
      </c>
      <c r="D818" s="88" t="n">
        <v>249</v>
      </c>
      <c r="E818" s="33" t="s">
        <v>910</v>
      </c>
    </row>
    <row r="819" s="11" customFormat="true" ht="15" hidden="false" customHeight="false" outlineLevel="0" collapsed="false">
      <c r="A819" s="85" t="s">
        <v>903</v>
      </c>
      <c r="B819" s="85" t="s">
        <v>911</v>
      </c>
      <c r="C819" s="86" t="n">
        <v>4</v>
      </c>
      <c r="D819" s="88" t="n">
        <v>198.8</v>
      </c>
      <c r="E819" s="33" t="s">
        <v>912</v>
      </c>
    </row>
    <row r="820" s="11" customFormat="true" ht="15" hidden="false" customHeight="false" outlineLevel="0" collapsed="false">
      <c r="A820" s="85" t="s">
        <v>903</v>
      </c>
      <c r="B820" s="85" t="s">
        <v>913</v>
      </c>
      <c r="C820" s="86" t="n">
        <v>1</v>
      </c>
      <c r="D820" s="88" t="n">
        <v>15</v>
      </c>
      <c r="E820" s="33" t="s">
        <v>846</v>
      </c>
    </row>
    <row r="821" s="11" customFormat="true" ht="15" hidden="false" customHeight="false" outlineLevel="0" collapsed="false">
      <c r="A821" s="85" t="s">
        <v>903</v>
      </c>
      <c r="B821" s="85" t="s">
        <v>914</v>
      </c>
      <c r="C821" s="86"/>
      <c r="D821" s="88" t="n">
        <v>63.208</v>
      </c>
      <c r="E821" s="33" t="s">
        <v>32</v>
      </c>
    </row>
    <row r="822" s="11" customFormat="true" ht="15" hidden="false" customHeight="false" outlineLevel="0" collapsed="false">
      <c r="A822" s="85" t="s">
        <v>903</v>
      </c>
      <c r="B822" s="85" t="s">
        <v>795</v>
      </c>
      <c r="C822" s="86"/>
      <c r="D822" s="88" t="n">
        <v>20.02</v>
      </c>
      <c r="E822" s="33" t="s">
        <v>860</v>
      </c>
    </row>
    <row r="823" s="11" customFormat="true" ht="15" hidden="false" customHeight="false" outlineLevel="0" collapsed="false">
      <c r="A823" s="85" t="s">
        <v>903</v>
      </c>
      <c r="B823" s="85" t="s">
        <v>915</v>
      </c>
      <c r="C823" s="86"/>
      <c r="D823" s="88" t="n">
        <v>21.3</v>
      </c>
      <c r="E823" s="33" t="s">
        <v>916</v>
      </c>
    </row>
    <row r="824" s="11" customFormat="true" ht="15" hidden="false" customHeight="false" outlineLevel="0" collapsed="false">
      <c r="A824" s="85" t="s">
        <v>903</v>
      </c>
      <c r="B824" s="85" t="s">
        <v>917</v>
      </c>
      <c r="C824" s="86"/>
      <c r="D824" s="88" t="n">
        <v>7.495</v>
      </c>
      <c r="E824" s="33" t="s">
        <v>918</v>
      </c>
    </row>
    <row r="825" s="11" customFormat="true" ht="15" hidden="false" customHeight="false" outlineLevel="0" collapsed="false">
      <c r="A825" s="85" t="s">
        <v>903</v>
      </c>
      <c r="B825" s="85" t="s">
        <v>919</v>
      </c>
      <c r="C825" s="86"/>
      <c r="D825" s="88" t="n">
        <v>91.425</v>
      </c>
      <c r="E825" s="33" t="s">
        <v>920</v>
      </c>
    </row>
    <row r="826" s="11" customFormat="true" ht="15" hidden="false" customHeight="false" outlineLevel="0" collapsed="false">
      <c r="A826" s="85" t="s">
        <v>903</v>
      </c>
      <c r="B826" s="85" t="s">
        <v>921</v>
      </c>
      <c r="C826" s="86" t="n">
        <v>1</v>
      </c>
      <c r="D826" s="88" t="n">
        <v>299.2</v>
      </c>
      <c r="E826" s="33" t="s">
        <v>910</v>
      </c>
    </row>
    <row r="827" s="11" customFormat="true" ht="15" hidden="false" customHeight="false" outlineLevel="0" collapsed="false">
      <c r="A827" s="85" t="s">
        <v>903</v>
      </c>
      <c r="B827" s="85" t="s">
        <v>922</v>
      </c>
      <c r="C827" s="86" t="n">
        <v>1</v>
      </c>
      <c r="D827" s="88" t="n">
        <v>421.68</v>
      </c>
      <c r="E827" s="33" t="s">
        <v>900</v>
      </c>
    </row>
    <row r="828" s="61" customFormat="true" ht="15.75" hidden="false" customHeight="false" outlineLevel="0" collapsed="false">
      <c r="A828" s="15" t="s">
        <v>33</v>
      </c>
      <c r="B828" s="71" t="s">
        <v>923</v>
      </c>
      <c r="C828" s="72"/>
      <c r="D828" s="73" t="n">
        <f aca="false">SUM(D745:D827)</f>
        <v>10018.02</v>
      </c>
      <c r="E828" s="15" t="s">
        <v>33</v>
      </c>
    </row>
    <row r="829" customFormat="false" ht="15.75" hidden="false" customHeight="true" outlineLevel="0" collapsed="false">
      <c r="A829" s="6" t="s">
        <v>924</v>
      </c>
      <c r="B829" s="6"/>
      <c r="C829" s="6"/>
      <c r="D829" s="6"/>
      <c r="E829" s="6"/>
    </row>
    <row r="830" s="92" customFormat="true" ht="15" hidden="false" customHeight="true" outlineLevel="0" collapsed="false">
      <c r="A830" s="41" t="s">
        <v>925</v>
      </c>
      <c r="B830" s="8" t="s">
        <v>926</v>
      </c>
      <c r="C830" s="9" t="n">
        <v>2</v>
      </c>
      <c r="D830" s="90" t="n">
        <v>20.476</v>
      </c>
      <c r="E830" s="91" t="s">
        <v>511</v>
      </c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</row>
    <row r="831" s="92" customFormat="true" ht="15" hidden="false" customHeight="false" outlineLevel="0" collapsed="false">
      <c r="A831" s="41"/>
      <c r="B831" s="8" t="s">
        <v>927</v>
      </c>
      <c r="C831" s="93" t="n">
        <v>4</v>
      </c>
      <c r="D831" s="90" t="n">
        <f aca="false">57.472+0.523</f>
        <v>57.995</v>
      </c>
      <c r="E831" s="94" t="s">
        <v>928</v>
      </c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</row>
    <row r="832" s="92" customFormat="true" ht="15.75" hidden="false" customHeight="true" outlineLevel="0" collapsed="false">
      <c r="A832" s="41"/>
      <c r="B832" s="8" t="s">
        <v>929</v>
      </c>
      <c r="C832" s="95" t="n">
        <v>4</v>
      </c>
      <c r="D832" s="96" t="n">
        <v>55.721</v>
      </c>
      <c r="E832" s="91" t="s">
        <v>930</v>
      </c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</row>
    <row r="833" s="92" customFormat="true" ht="15.75" hidden="false" customHeight="true" outlineLevel="0" collapsed="false">
      <c r="A833" s="41"/>
      <c r="B833" s="8" t="s">
        <v>931</v>
      </c>
      <c r="C833" s="95" t="n">
        <v>2</v>
      </c>
      <c r="D833" s="96" t="n">
        <v>34.278</v>
      </c>
      <c r="E833" s="91" t="s">
        <v>930</v>
      </c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</row>
    <row r="834" customFormat="false" ht="15" hidden="false" customHeight="false" outlineLevel="0" collapsed="false">
      <c r="A834" s="15" t="s">
        <v>33</v>
      </c>
      <c r="B834" s="97" t="s">
        <v>34</v>
      </c>
      <c r="C834" s="98" t="s">
        <v>33</v>
      </c>
      <c r="D834" s="99" t="n">
        <f aca="false">SUM(D830:D833)</f>
        <v>168.47</v>
      </c>
      <c r="E834" s="15" t="s">
        <v>33</v>
      </c>
    </row>
    <row r="835" customFormat="false" ht="15" hidden="false" customHeight="true" outlineLevel="0" collapsed="false">
      <c r="A835" s="6" t="s">
        <v>932</v>
      </c>
      <c r="B835" s="6"/>
      <c r="C835" s="6"/>
      <c r="D835" s="6"/>
      <c r="E835" s="6"/>
    </row>
    <row r="836" customFormat="false" ht="60" hidden="false" customHeight="false" outlineLevel="0" collapsed="false">
      <c r="A836" s="100" t="s">
        <v>933</v>
      </c>
      <c r="B836" s="100" t="s">
        <v>934</v>
      </c>
      <c r="C836" s="101" t="s">
        <v>935</v>
      </c>
      <c r="D836" s="102" t="n">
        <v>14.3</v>
      </c>
      <c r="E836" s="100" t="s">
        <v>20</v>
      </c>
    </row>
    <row r="837" customFormat="false" ht="60" hidden="false" customHeight="false" outlineLevel="0" collapsed="false">
      <c r="A837" s="100" t="s">
        <v>933</v>
      </c>
      <c r="B837" s="100" t="s">
        <v>936</v>
      </c>
      <c r="C837" s="103" t="n">
        <v>1</v>
      </c>
      <c r="D837" s="102" t="n">
        <v>9.2</v>
      </c>
      <c r="E837" s="100" t="s">
        <v>20</v>
      </c>
    </row>
    <row r="838" customFormat="false" ht="15" hidden="false" customHeight="false" outlineLevel="0" collapsed="false">
      <c r="A838" s="104" t="s">
        <v>33</v>
      </c>
      <c r="B838" s="105" t="s">
        <v>34</v>
      </c>
      <c r="C838" s="106" t="s">
        <v>33</v>
      </c>
      <c r="D838" s="107" t="n">
        <f aca="false">D836+D837</f>
        <v>23.5</v>
      </c>
      <c r="E838" s="104" t="s">
        <v>33</v>
      </c>
    </row>
    <row r="839" customFormat="false" ht="15" hidden="false" customHeight="false" outlineLevel="0" collapsed="false">
      <c r="A839" s="84" t="s">
        <v>937</v>
      </c>
      <c r="B839" s="84"/>
      <c r="C839" s="84"/>
      <c r="D839" s="84"/>
      <c r="E839" s="84"/>
    </row>
    <row r="840" customFormat="false" ht="25.5" hidden="false" customHeight="false" outlineLevel="0" collapsed="false">
      <c r="A840" s="41" t="s">
        <v>937</v>
      </c>
      <c r="B840" s="41" t="s">
        <v>938</v>
      </c>
      <c r="C840" s="42" t="s">
        <v>939</v>
      </c>
      <c r="D840" s="66" t="n">
        <v>23</v>
      </c>
      <c r="E840" s="76" t="s">
        <v>940</v>
      </c>
    </row>
    <row r="841" customFormat="false" ht="25.5" hidden="false" customHeight="false" outlineLevel="0" collapsed="false">
      <c r="A841" s="41" t="s">
        <v>937</v>
      </c>
      <c r="B841" s="41" t="s">
        <v>941</v>
      </c>
      <c r="C841" s="42" t="s">
        <v>939</v>
      </c>
      <c r="D841" s="66" t="n">
        <v>12.818</v>
      </c>
      <c r="E841" s="68" t="s">
        <v>940</v>
      </c>
    </row>
    <row r="842" customFormat="false" ht="25.5" hidden="false" customHeight="false" outlineLevel="0" collapsed="false">
      <c r="A842" s="41" t="s">
        <v>937</v>
      </c>
      <c r="B842" s="69" t="s">
        <v>942</v>
      </c>
      <c r="C842" s="75" t="s">
        <v>939</v>
      </c>
      <c r="D842" s="66" t="n">
        <v>23</v>
      </c>
      <c r="E842" s="68" t="s">
        <v>940</v>
      </c>
    </row>
    <row r="843" customFormat="false" ht="25.5" hidden="false" customHeight="false" outlineLevel="0" collapsed="false">
      <c r="A843" s="41" t="s">
        <v>937</v>
      </c>
      <c r="B843" s="69" t="s">
        <v>943</v>
      </c>
      <c r="C843" s="75" t="s">
        <v>944</v>
      </c>
      <c r="D843" s="66" t="n">
        <v>1.998</v>
      </c>
      <c r="E843" s="68" t="s">
        <v>829</v>
      </c>
    </row>
    <row r="844" customFormat="false" ht="25.5" hidden="false" customHeight="false" outlineLevel="0" collapsed="false">
      <c r="A844" s="41" t="s">
        <v>937</v>
      </c>
      <c r="B844" s="41" t="s">
        <v>945</v>
      </c>
      <c r="C844" s="42" t="s">
        <v>946</v>
      </c>
      <c r="D844" s="66" t="n">
        <v>2.55</v>
      </c>
      <c r="E844" s="68" t="s">
        <v>829</v>
      </c>
    </row>
    <row r="845" s="11" customFormat="true" ht="25.5" hidden="false" customHeight="false" outlineLevel="0" collapsed="false">
      <c r="A845" s="41" t="s">
        <v>937</v>
      </c>
      <c r="B845" s="41" t="s">
        <v>947</v>
      </c>
      <c r="C845" s="42" t="s">
        <v>948</v>
      </c>
      <c r="D845" s="66" t="n">
        <v>1.29</v>
      </c>
      <c r="E845" s="68" t="s">
        <v>829</v>
      </c>
    </row>
    <row r="846" s="11" customFormat="true" ht="25.5" hidden="false" customHeight="false" outlineLevel="0" collapsed="false">
      <c r="A846" s="41" t="s">
        <v>937</v>
      </c>
      <c r="B846" s="69" t="s">
        <v>949</v>
      </c>
      <c r="C846" s="75" t="s">
        <v>948</v>
      </c>
      <c r="D846" s="66" t="n">
        <v>1.95</v>
      </c>
      <c r="E846" s="68" t="s">
        <v>829</v>
      </c>
    </row>
    <row r="847" s="11" customFormat="true" ht="25.5" hidden="false" customHeight="false" outlineLevel="0" collapsed="false">
      <c r="A847" s="41" t="s">
        <v>937</v>
      </c>
      <c r="B847" s="69" t="s">
        <v>950</v>
      </c>
      <c r="C847" s="75" t="s">
        <v>944</v>
      </c>
      <c r="D847" s="66" t="n">
        <v>11.998</v>
      </c>
      <c r="E847" s="68" t="s">
        <v>829</v>
      </c>
    </row>
    <row r="848" s="11" customFormat="true" ht="25.5" hidden="false" customHeight="false" outlineLevel="0" collapsed="false">
      <c r="A848" s="41" t="s">
        <v>937</v>
      </c>
      <c r="B848" s="108" t="s">
        <v>951</v>
      </c>
      <c r="C848" s="42" t="s">
        <v>952</v>
      </c>
      <c r="D848" s="66" t="n">
        <v>24.321</v>
      </c>
      <c r="E848" s="68" t="s">
        <v>953</v>
      </c>
    </row>
    <row r="849" s="11" customFormat="true" ht="25.5" hidden="false" customHeight="false" outlineLevel="0" collapsed="false">
      <c r="A849" s="41" t="s">
        <v>937</v>
      </c>
      <c r="B849" s="108" t="s">
        <v>954</v>
      </c>
      <c r="C849" s="42" t="s">
        <v>948</v>
      </c>
      <c r="D849" s="66" t="n">
        <v>5.95</v>
      </c>
      <c r="E849" s="68" t="s">
        <v>829</v>
      </c>
    </row>
    <row r="850" customFormat="false" ht="25.5" hidden="false" customHeight="false" outlineLevel="0" collapsed="false">
      <c r="A850" s="41" t="s">
        <v>937</v>
      </c>
      <c r="B850" s="108" t="s">
        <v>955</v>
      </c>
      <c r="C850" s="42" t="s">
        <v>948</v>
      </c>
      <c r="D850" s="66" t="n">
        <v>5.75</v>
      </c>
      <c r="E850" s="68" t="s">
        <v>829</v>
      </c>
    </row>
    <row r="851" customFormat="false" ht="25.5" hidden="false" customHeight="false" outlineLevel="0" collapsed="false">
      <c r="A851" s="41" t="s">
        <v>937</v>
      </c>
      <c r="B851" s="108" t="s">
        <v>956</v>
      </c>
      <c r="C851" s="42" t="s">
        <v>946</v>
      </c>
      <c r="D851" s="66" t="n">
        <v>5.4</v>
      </c>
      <c r="E851" s="68" t="s">
        <v>829</v>
      </c>
    </row>
    <row r="852" customFormat="false" ht="15" hidden="false" customHeight="true" outlineLevel="0" collapsed="false">
      <c r="A852" s="41" t="s">
        <v>937</v>
      </c>
      <c r="B852" s="108" t="s">
        <v>957</v>
      </c>
      <c r="C852" s="42" t="s">
        <v>948</v>
      </c>
      <c r="D852" s="66" t="n">
        <v>2.7</v>
      </c>
      <c r="E852" s="68" t="s">
        <v>829</v>
      </c>
    </row>
    <row r="853" customFormat="false" ht="25.5" hidden="false" customHeight="false" outlineLevel="0" collapsed="false">
      <c r="A853" s="41" t="s">
        <v>937</v>
      </c>
      <c r="B853" s="108" t="s">
        <v>958</v>
      </c>
      <c r="C853" s="42" t="s">
        <v>948</v>
      </c>
      <c r="D853" s="66" t="n">
        <v>1.5</v>
      </c>
      <c r="E853" s="68" t="s">
        <v>829</v>
      </c>
    </row>
    <row r="854" customFormat="false" ht="25.5" hidden="false" customHeight="false" outlineLevel="0" collapsed="false">
      <c r="A854" s="41" t="s">
        <v>937</v>
      </c>
      <c r="B854" s="108" t="s">
        <v>959</v>
      </c>
      <c r="C854" s="42" t="s">
        <v>946</v>
      </c>
      <c r="D854" s="66" t="n">
        <v>2.038</v>
      </c>
      <c r="E854" s="68" t="s">
        <v>718</v>
      </c>
    </row>
    <row r="855" customFormat="false" ht="25.5" hidden="false" customHeight="false" outlineLevel="0" collapsed="false">
      <c r="A855" s="41" t="s">
        <v>937</v>
      </c>
      <c r="B855" s="108" t="s">
        <v>960</v>
      </c>
      <c r="C855" s="42" t="s">
        <v>948</v>
      </c>
      <c r="D855" s="66" t="n">
        <v>2.033</v>
      </c>
      <c r="E855" s="68" t="s">
        <v>718</v>
      </c>
    </row>
    <row r="856" customFormat="false" ht="15" hidden="false" customHeight="true" outlineLevel="0" collapsed="false">
      <c r="A856" s="41" t="s">
        <v>937</v>
      </c>
      <c r="B856" s="108" t="s">
        <v>961</v>
      </c>
      <c r="C856" s="42" t="s">
        <v>944</v>
      </c>
      <c r="D856" s="66" t="n">
        <v>2.552</v>
      </c>
      <c r="E856" s="68" t="s">
        <v>962</v>
      </c>
    </row>
    <row r="857" customFormat="false" ht="25.5" hidden="false" customHeight="false" outlineLevel="0" collapsed="false">
      <c r="A857" s="41" t="s">
        <v>937</v>
      </c>
      <c r="B857" s="108" t="s">
        <v>963</v>
      </c>
      <c r="C857" s="42" t="s">
        <v>964</v>
      </c>
      <c r="D857" s="66" t="n">
        <v>26.56</v>
      </c>
      <c r="E857" s="68" t="s">
        <v>965</v>
      </c>
    </row>
    <row r="858" customFormat="false" ht="25.5" hidden="false" customHeight="false" outlineLevel="0" collapsed="false">
      <c r="A858" s="41" t="s">
        <v>937</v>
      </c>
      <c r="B858" s="108" t="s">
        <v>966</v>
      </c>
      <c r="C858" s="42" t="s">
        <v>967</v>
      </c>
      <c r="D858" s="66" t="n">
        <v>10.973</v>
      </c>
      <c r="E858" s="68" t="s">
        <v>968</v>
      </c>
    </row>
    <row r="859" customFormat="false" ht="25.5" hidden="false" customHeight="false" outlineLevel="0" collapsed="false">
      <c r="A859" s="41" t="s">
        <v>937</v>
      </c>
      <c r="B859" s="108" t="s">
        <v>954</v>
      </c>
      <c r="C859" s="42" t="s">
        <v>948</v>
      </c>
      <c r="D859" s="66" t="n">
        <v>9</v>
      </c>
      <c r="E859" s="68" t="s">
        <v>20</v>
      </c>
    </row>
    <row r="860" customFormat="false" ht="15" hidden="false" customHeight="true" outlineLevel="0" collapsed="false">
      <c r="A860" s="41" t="s">
        <v>937</v>
      </c>
      <c r="B860" s="69" t="s">
        <v>969</v>
      </c>
      <c r="C860" s="75" t="s">
        <v>948</v>
      </c>
      <c r="D860" s="66" t="n">
        <v>15.682</v>
      </c>
      <c r="E860" s="68" t="s">
        <v>20</v>
      </c>
    </row>
    <row r="861" s="111" customFormat="true" ht="14.25" hidden="false" customHeight="false" outlineLevel="0" collapsed="false">
      <c r="A861" s="55" t="s">
        <v>33</v>
      </c>
      <c r="B861" s="109" t="s">
        <v>34</v>
      </c>
      <c r="C861" s="110" t="s">
        <v>33</v>
      </c>
      <c r="D861" s="73" t="n">
        <f aca="false">SUM(D840:D860)</f>
        <v>193.063</v>
      </c>
      <c r="E861" s="55" t="s">
        <v>33</v>
      </c>
    </row>
    <row r="862" customFormat="false" ht="15" hidden="false" customHeight="false" outlineLevel="0" collapsed="false">
      <c r="A862" s="84" t="s">
        <v>970</v>
      </c>
      <c r="B862" s="84"/>
      <c r="C862" s="84"/>
      <c r="D862" s="84"/>
      <c r="E862" s="84"/>
    </row>
    <row r="863" customFormat="false" ht="15" hidden="false" customHeight="true" outlineLevel="0" collapsed="false">
      <c r="A863" s="9"/>
      <c r="B863" s="8" t="s">
        <v>971</v>
      </c>
      <c r="C863" s="9" t="n">
        <v>1</v>
      </c>
      <c r="D863" s="10" t="n">
        <v>48.64</v>
      </c>
      <c r="E863" s="41" t="s">
        <v>972</v>
      </c>
    </row>
    <row r="864" customFormat="false" ht="63.75" hidden="false" customHeight="false" outlineLevel="0" collapsed="false">
      <c r="A864" s="112"/>
      <c r="B864" s="8" t="s">
        <v>973</v>
      </c>
      <c r="C864" s="12" t="n">
        <v>1</v>
      </c>
      <c r="D864" s="10" t="n">
        <v>1569.135</v>
      </c>
      <c r="E864" s="41" t="s">
        <v>974</v>
      </c>
    </row>
    <row r="865" customFormat="false" ht="15" hidden="false" customHeight="false" outlineLevel="0" collapsed="false">
      <c r="A865" s="112"/>
      <c r="B865" s="8" t="s">
        <v>975</v>
      </c>
      <c r="C865" s="12" t="n">
        <v>3</v>
      </c>
      <c r="D865" s="10" t="n">
        <v>90</v>
      </c>
      <c r="E865" s="41" t="s">
        <v>976</v>
      </c>
    </row>
    <row r="866" customFormat="false" ht="15" hidden="false" customHeight="false" outlineLevel="0" collapsed="false">
      <c r="A866" s="112"/>
      <c r="B866" s="7" t="s">
        <v>977</v>
      </c>
      <c r="C866" s="12" t="n">
        <v>3</v>
      </c>
      <c r="D866" s="113" t="n">
        <v>45</v>
      </c>
      <c r="E866" s="41" t="s">
        <v>976</v>
      </c>
    </row>
    <row r="867" customFormat="false" ht="15" hidden="false" customHeight="true" outlineLevel="0" collapsed="false">
      <c r="A867" s="112"/>
      <c r="B867" s="7" t="s">
        <v>978</v>
      </c>
      <c r="C867" s="12" t="n">
        <v>1</v>
      </c>
      <c r="D867" s="113" t="n">
        <v>15</v>
      </c>
      <c r="E867" s="41" t="s">
        <v>976</v>
      </c>
    </row>
    <row r="868" customFormat="false" ht="15" hidden="false" customHeight="false" outlineLevel="0" collapsed="false">
      <c r="A868" s="108"/>
      <c r="B868" s="108" t="s">
        <v>979</v>
      </c>
      <c r="C868" s="42" t="n">
        <v>2</v>
      </c>
      <c r="D868" s="113" t="n">
        <v>678.315</v>
      </c>
      <c r="E868" s="41" t="s">
        <v>976</v>
      </c>
    </row>
    <row r="869" customFormat="false" ht="15" hidden="false" customHeight="false" outlineLevel="0" collapsed="false">
      <c r="A869" s="108"/>
      <c r="B869" s="108" t="s">
        <v>980</v>
      </c>
      <c r="C869" s="42" t="n">
        <v>1</v>
      </c>
      <c r="D869" s="113" t="n">
        <v>394.64</v>
      </c>
      <c r="E869" s="46" t="s">
        <v>981</v>
      </c>
    </row>
    <row r="870" customFormat="false" ht="15" hidden="false" customHeight="false" outlineLevel="0" collapsed="false">
      <c r="A870" s="15" t="s">
        <v>33</v>
      </c>
      <c r="B870" s="114" t="s">
        <v>34</v>
      </c>
      <c r="C870" s="17" t="s">
        <v>33</v>
      </c>
      <c r="D870" s="115" t="n">
        <f aca="false">SUM(D863:D869)</f>
        <v>2840.73</v>
      </c>
      <c r="E870" s="15" t="s">
        <v>33</v>
      </c>
    </row>
    <row r="871" customFormat="false" ht="15" hidden="false" customHeight="true" outlineLevel="0" collapsed="false">
      <c r="A871" s="84" t="s">
        <v>982</v>
      </c>
      <c r="B871" s="84"/>
      <c r="C871" s="84"/>
      <c r="D871" s="84"/>
      <c r="E871" s="84"/>
    </row>
    <row r="872" customFormat="false" ht="15" hidden="false" customHeight="true" outlineLevel="0" collapsed="false">
      <c r="A872" s="41" t="s">
        <v>983</v>
      </c>
      <c r="B872" s="116" t="s">
        <v>984</v>
      </c>
      <c r="C872" s="117" t="n">
        <v>1</v>
      </c>
      <c r="D872" s="118" t="n">
        <v>13.29</v>
      </c>
      <c r="E872" s="119" t="s">
        <v>985</v>
      </c>
    </row>
    <row r="873" customFormat="false" ht="39" hidden="false" customHeight="false" outlineLevel="0" collapsed="false">
      <c r="A873" s="41"/>
      <c r="B873" s="116" t="s">
        <v>986</v>
      </c>
      <c r="C873" s="117" t="n">
        <v>2</v>
      </c>
      <c r="D873" s="118" t="n">
        <v>23.56</v>
      </c>
      <c r="E873" s="119"/>
    </row>
    <row r="874" customFormat="false" ht="15" hidden="false" customHeight="false" outlineLevel="0" collapsed="false">
      <c r="A874" s="41"/>
      <c r="B874" s="116" t="s">
        <v>987</v>
      </c>
      <c r="C874" s="117" t="n">
        <v>1</v>
      </c>
      <c r="D874" s="118" t="n">
        <v>6.15</v>
      </c>
      <c r="E874" s="119"/>
    </row>
    <row r="875" customFormat="false" ht="15" hidden="false" customHeight="true" outlineLevel="0" collapsed="false">
      <c r="A875" s="41"/>
      <c r="B875" s="116" t="s">
        <v>988</v>
      </c>
      <c r="C875" s="117" t="n">
        <v>1</v>
      </c>
      <c r="D875" s="118" t="n">
        <v>12.39</v>
      </c>
      <c r="E875" s="119" t="s">
        <v>989</v>
      </c>
    </row>
    <row r="876" customFormat="false" ht="15" hidden="false" customHeight="false" outlineLevel="0" collapsed="false">
      <c r="A876" s="41"/>
      <c r="B876" s="116" t="s">
        <v>990</v>
      </c>
      <c r="C876" s="12" t="n">
        <v>1</v>
      </c>
      <c r="D876" s="118" t="n">
        <v>7.5</v>
      </c>
      <c r="E876" s="119"/>
    </row>
    <row r="877" customFormat="false" ht="15" hidden="false" customHeight="false" outlineLevel="0" collapsed="false">
      <c r="A877" s="41"/>
      <c r="B877" s="108" t="s">
        <v>991</v>
      </c>
      <c r="C877" s="12" t="n">
        <v>2</v>
      </c>
      <c r="D877" s="120" t="n">
        <v>17.3</v>
      </c>
      <c r="E877" s="118" t="s">
        <v>992</v>
      </c>
    </row>
    <row r="878" customFormat="false" ht="15" hidden="false" customHeight="false" outlineLevel="0" collapsed="false">
      <c r="A878" s="15" t="s">
        <v>33</v>
      </c>
      <c r="B878" s="16" t="s">
        <v>34</v>
      </c>
      <c r="C878" s="17" t="s">
        <v>33</v>
      </c>
      <c r="D878" s="121" t="n">
        <f aca="false">SUM(D872:D877)</f>
        <v>80.19</v>
      </c>
      <c r="E878" s="15" t="s">
        <v>33</v>
      </c>
    </row>
    <row r="879" customFormat="false" ht="15" hidden="false" customHeight="true" outlineLevel="0" collapsed="false">
      <c r="A879" s="6" t="s">
        <v>993</v>
      </c>
      <c r="B879" s="6"/>
      <c r="C879" s="6"/>
      <c r="D879" s="6"/>
      <c r="E879" s="6"/>
    </row>
    <row r="880" customFormat="false" ht="15" hidden="false" customHeight="false" outlineLevel="0" collapsed="false">
      <c r="A880" s="7" t="s">
        <v>994</v>
      </c>
      <c r="B880" s="122" t="s">
        <v>995</v>
      </c>
      <c r="C880" s="12" t="n">
        <v>1</v>
      </c>
      <c r="D880" s="118" t="n">
        <v>18</v>
      </c>
      <c r="E880" s="123" t="s">
        <v>996</v>
      </c>
    </row>
    <row r="881" customFormat="false" ht="15" hidden="false" customHeight="true" outlineLevel="0" collapsed="false">
      <c r="A881" s="7" t="s">
        <v>994</v>
      </c>
      <c r="B881" s="122" t="s">
        <v>997</v>
      </c>
      <c r="C881" s="12" t="n">
        <v>1</v>
      </c>
      <c r="D881" s="118" t="n">
        <v>15</v>
      </c>
      <c r="E881" s="124" t="s">
        <v>998</v>
      </c>
    </row>
    <row r="882" customFormat="false" ht="15" hidden="false" customHeight="false" outlineLevel="0" collapsed="false">
      <c r="A882" s="7" t="s">
        <v>994</v>
      </c>
      <c r="B882" s="125" t="s">
        <v>534</v>
      </c>
      <c r="C882" s="117" t="n">
        <v>3</v>
      </c>
      <c r="D882" s="118" t="n">
        <v>22.5</v>
      </c>
      <c r="E882" s="124" t="s">
        <v>999</v>
      </c>
    </row>
    <row r="883" customFormat="false" ht="15" hidden="false" customHeight="false" outlineLevel="0" collapsed="false">
      <c r="A883" s="104" t="s">
        <v>33</v>
      </c>
      <c r="B883" s="105" t="s">
        <v>34</v>
      </c>
      <c r="C883" s="106" t="s">
        <v>33</v>
      </c>
      <c r="D883" s="107" t="n">
        <f aca="false">SUM(D880:D882)</f>
        <v>55.5</v>
      </c>
      <c r="E883" s="104" t="s">
        <v>33</v>
      </c>
    </row>
    <row r="884" customFormat="false" ht="15" hidden="false" customHeight="true" outlineLevel="0" collapsed="false">
      <c r="A884" s="6" t="s">
        <v>1000</v>
      </c>
      <c r="B884" s="6"/>
      <c r="C884" s="6"/>
      <c r="D884" s="6"/>
      <c r="E884" s="6"/>
    </row>
    <row r="885" s="11" customFormat="true" ht="15" hidden="false" customHeight="false" outlineLevel="0" collapsed="false">
      <c r="A885" s="112"/>
      <c r="B885" s="126" t="s">
        <v>1001</v>
      </c>
      <c r="C885" s="127" t="n">
        <v>1</v>
      </c>
      <c r="D885" s="128" t="n">
        <v>23</v>
      </c>
      <c r="E885" s="14"/>
    </row>
    <row r="886" s="11" customFormat="true" ht="15" hidden="false" customHeight="false" outlineLevel="0" collapsed="false">
      <c r="A886" s="112"/>
      <c r="B886" s="116" t="s">
        <v>1002</v>
      </c>
      <c r="C886" s="129" t="n">
        <v>1</v>
      </c>
      <c r="D886" s="13" t="n">
        <v>6.2</v>
      </c>
      <c r="E886" s="118"/>
    </row>
    <row r="887" s="11" customFormat="true" ht="15" hidden="false" customHeight="false" outlineLevel="0" collapsed="false">
      <c r="A887" s="112"/>
      <c r="B887" s="130" t="s">
        <v>1003</v>
      </c>
      <c r="C887" s="129" t="n">
        <v>2</v>
      </c>
      <c r="D887" s="13" t="n">
        <f aca="false">(10800*2)/1000</f>
        <v>21.6</v>
      </c>
      <c r="E887" s="118"/>
    </row>
    <row r="888" s="11" customFormat="true" ht="15" hidden="false" customHeight="false" outlineLevel="0" collapsed="false">
      <c r="A888" s="112"/>
      <c r="B888" s="7" t="s">
        <v>1004</v>
      </c>
      <c r="C888" s="12" t="n">
        <v>1</v>
      </c>
      <c r="D888" s="13" t="n">
        <v>14.2</v>
      </c>
      <c r="E888" s="118"/>
    </row>
    <row r="889" s="11" customFormat="true" ht="15" hidden="false" customHeight="false" outlineLevel="0" collapsed="false">
      <c r="A889" s="15" t="s">
        <v>33</v>
      </c>
      <c r="B889" s="114" t="s">
        <v>34</v>
      </c>
      <c r="C889" s="17" t="s">
        <v>33</v>
      </c>
      <c r="D889" s="18" t="n">
        <f aca="false">SUM(D885:D888)</f>
        <v>65</v>
      </c>
      <c r="E889" s="15" t="s">
        <v>33</v>
      </c>
    </row>
    <row r="890" customFormat="false" ht="15" hidden="false" customHeight="true" outlineLevel="0" collapsed="false">
      <c r="A890" s="131" t="s">
        <v>1005</v>
      </c>
      <c r="B890" s="131"/>
      <c r="C890" s="131"/>
      <c r="D890" s="131"/>
      <c r="E890" s="131"/>
    </row>
    <row r="891" customFormat="false" ht="15" hidden="false" customHeight="true" outlineLevel="0" collapsed="false">
      <c r="A891" s="130" t="s">
        <v>1006</v>
      </c>
      <c r="B891" s="130" t="s">
        <v>1007</v>
      </c>
      <c r="C891" s="117" t="n">
        <v>2</v>
      </c>
      <c r="D891" s="130" t="n">
        <v>20.988</v>
      </c>
      <c r="E891" s="130" t="s">
        <v>1008</v>
      </c>
    </row>
    <row r="892" customFormat="false" ht="15" hidden="false" customHeight="false" outlineLevel="0" collapsed="false">
      <c r="A892" s="130" t="s">
        <v>1009</v>
      </c>
      <c r="B892" s="132" t="s">
        <v>1010</v>
      </c>
      <c r="C892" s="117" t="n">
        <v>3</v>
      </c>
      <c r="D892" s="113" t="n">
        <v>58.918</v>
      </c>
      <c r="E892" s="133" t="s">
        <v>1011</v>
      </c>
    </row>
    <row r="893" customFormat="false" ht="26.25" hidden="false" customHeight="false" outlineLevel="0" collapsed="false">
      <c r="A893" s="116" t="s">
        <v>1012</v>
      </c>
      <c r="B893" s="132" t="s">
        <v>1013</v>
      </c>
      <c r="C893" s="117" t="n">
        <v>3</v>
      </c>
      <c r="D893" s="113" t="n">
        <v>22.35</v>
      </c>
      <c r="E893" s="133" t="s">
        <v>1014</v>
      </c>
    </row>
    <row r="894" customFormat="false" ht="15" hidden="false" customHeight="false" outlineLevel="0" collapsed="false">
      <c r="A894" s="130" t="s">
        <v>1009</v>
      </c>
      <c r="B894" s="132" t="s">
        <v>1015</v>
      </c>
      <c r="C894" s="117" t="n">
        <v>8</v>
      </c>
      <c r="D894" s="113" t="n">
        <v>132.818</v>
      </c>
      <c r="E894" s="134" t="s">
        <v>1016</v>
      </c>
    </row>
    <row r="895" customFormat="false" ht="15" hidden="false" customHeight="false" outlineLevel="0" collapsed="false">
      <c r="A895" s="130" t="s">
        <v>1009</v>
      </c>
      <c r="B895" s="8" t="s">
        <v>1017</v>
      </c>
      <c r="C895" s="117" t="n">
        <v>10</v>
      </c>
      <c r="D895" s="113" t="n">
        <v>118.424</v>
      </c>
      <c r="E895" s="133" t="s">
        <v>1018</v>
      </c>
    </row>
    <row r="896" customFormat="false" ht="15" hidden="false" customHeight="false" outlineLevel="0" collapsed="false">
      <c r="A896" s="15" t="s">
        <v>33</v>
      </c>
      <c r="B896" s="105" t="s">
        <v>34</v>
      </c>
      <c r="C896" s="17" t="s">
        <v>33</v>
      </c>
      <c r="D896" s="118" t="n">
        <f aca="false">SUM(D891:D895)</f>
        <v>353.498</v>
      </c>
      <c r="E896" s="15" t="s">
        <v>33</v>
      </c>
    </row>
    <row r="897" customFormat="false" ht="15" hidden="false" customHeight="true" outlineLevel="0" collapsed="false">
      <c r="A897" s="6" t="s">
        <v>1019</v>
      </c>
      <c r="B897" s="6"/>
      <c r="C897" s="6"/>
      <c r="D897" s="6"/>
      <c r="E897" s="6"/>
    </row>
    <row r="898" customFormat="false" ht="26.25" hidden="false" customHeight="false" outlineLevel="0" collapsed="false">
      <c r="A898" s="7" t="s">
        <v>1019</v>
      </c>
      <c r="B898" s="7" t="s">
        <v>1020</v>
      </c>
      <c r="C898" s="9" t="n">
        <v>1</v>
      </c>
      <c r="D898" s="120" t="n">
        <v>12.3</v>
      </c>
      <c r="E898" s="14" t="s">
        <v>1021</v>
      </c>
    </row>
    <row r="899" customFormat="false" ht="26.25" hidden="false" customHeight="false" outlineLevel="0" collapsed="false">
      <c r="A899" s="7" t="s">
        <v>1019</v>
      </c>
      <c r="B899" s="7" t="s">
        <v>1022</v>
      </c>
      <c r="C899" s="9" t="n">
        <v>2</v>
      </c>
      <c r="D899" s="120" t="n">
        <v>39.7</v>
      </c>
      <c r="E899" s="14" t="s">
        <v>1023</v>
      </c>
    </row>
    <row r="900" customFormat="false" ht="15" hidden="false" customHeight="false" outlineLevel="0" collapsed="false">
      <c r="A900" s="104" t="s">
        <v>33</v>
      </c>
      <c r="B900" s="16" t="s">
        <v>34</v>
      </c>
      <c r="C900" s="106" t="s">
        <v>33</v>
      </c>
      <c r="D900" s="107" t="n">
        <f aca="false">SUM(D898:D899)</f>
        <v>52</v>
      </c>
      <c r="E900" s="104" t="s">
        <v>33</v>
      </c>
    </row>
    <row r="901" customFormat="false" ht="15" hidden="false" customHeight="true" outlineLevel="0" collapsed="false">
      <c r="A901" s="6" t="s">
        <v>1024</v>
      </c>
      <c r="B901" s="6"/>
      <c r="C901" s="6"/>
      <c r="D901" s="6"/>
      <c r="E901" s="6"/>
    </row>
    <row r="902" customFormat="false" ht="15" hidden="false" customHeight="false" outlineLevel="0" collapsed="false">
      <c r="A902" s="135" t="s">
        <v>1025</v>
      </c>
      <c r="B902" s="136" t="s">
        <v>1026</v>
      </c>
      <c r="C902" s="103" t="n">
        <v>8</v>
      </c>
      <c r="D902" s="137" t="n">
        <v>150</v>
      </c>
      <c r="E902" s="138" t="s">
        <v>1027</v>
      </c>
    </row>
    <row r="903" customFormat="false" ht="15" hidden="false" customHeight="false" outlineLevel="0" collapsed="false">
      <c r="A903" s="135" t="s">
        <v>1025</v>
      </c>
      <c r="B903" s="136" t="s">
        <v>1028</v>
      </c>
      <c r="C903" s="103" t="n">
        <v>1</v>
      </c>
      <c r="D903" s="137" t="n">
        <v>18.46</v>
      </c>
      <c r="E903" s="138" t="s">
        <v>1027</v>
      </c>
    </row>
    <row r="904" customFormat="false" ht="15" hidden="false" customHeight="false" outlineLevel="0" collapsed="false">
      <c r="A904" s="135" t="s">
        <v>1025</v>
      </c>
      <c r="B904" s="136" t="s">
        <v>1029</v>
      </c>
      <c r="C904" s="103" t="n">
        <v>2</v>
      </c>
      <c r="D904" s="137" t="n">
        <v>12.04</v>
      </c>
      <c r="E904" s="138" t="s">
        <v>1027</v>
      </c>
    </row>
    <row r="905" customFormat="false" ht="15" hidden="false" customHeight="false" outlineLevel="0" collapsed="false">
      <c r="A905" s="104" t="s">
        <v>33</v>
      </c>
      <c r="B905" s="105" t="s">
        <v>34</v>
      </c>
      <c r="C905" s="106" t="s">
        <v>33</v>
      </c>
      <c r="D905" s="107" t="n">
        <f aca="false">SUM(D902:D904)</f>
        <v>180.5</v>
      </c>
      <c r="E905" s="104" t="s">
        <v>33</v>
      </c>
    </row>
    <row r="906" customFormat="false" ht="15" hidden="false" customHeight="true" outlineLevel="0" collapsed="false">
      <c r="A906" s="58" t="s">
        <v>1030</v>
      </c>
      <c r="B906" s="58"/>
      <c r="C906" s="58"/>
      <c r="D906" s="58"/>
      <c r="E906" s="58"/>
    </row>
    <row r="907" s="139" customFormat="true" ht="51" hidden="false" customHeight="false" outlineLevel="0" collapsed="false">
      <c r="A907" s="8" t="s">
        <v>1031</v>
      </c>
      <c r="B907" s="8" t="s">
        <v>1032</v>
      </c>
      <c r="C907" s="9" t="n">
        <v>2</v>
      </c>
      <c r="D907" s="90" t="n">
        <v>30.782</v>
      </c>
      <c r="E907" s="91" t="s">
        <v>1033</v>
      </c>
    </row>
    <row r="908" s="139" customFormat="true" ht="12.75" hidden="false" customHeight="false" outlineLevel="0" collapsed="false">
      <c r="A908" s="140"/>
      <c r="B908" s="140"/>
      <c r="C908" s="141"/>
      <c r="D908" s="142"/>
      <c r="E908" s="143"/>
    </row>
    <row r="909" s="139" customFormat="true" ht="51" hidden="false" customHeight="false" outlineLevel="0" collapsed="false">
      <c r="A909" s="8" t="s">
        <v>1031</v>
      </c>
      <c r="B909" s="8" t="s">
        <v>1034</v>
      </c>
      <c r="C909" s="129" t="n">
        <v>2</v>
      </c>
      <c r="D909" s="120" t="n">
        <v>12.218</v>
      </c>
      <c r="E909" s="123" t="s">
        <v>1035</v>
      </c>
    </row>
    <row r="910" s="139" customFormat="true" ht="12.75" hidden="false" customHeight="false" outlineLevel="0" collapsed="false">
      <c r="A910" s="15" t="s">
        <v>33</v>
      </c>
      <c r="B910" s="114" t="s">
        <v>34</v>
      </c>
      <c r="C910" s="17" t="s">
        <v>33</v>
      </c>
      <c r="D910" s="144" t="n">
        <f aca="false">SUM(D907:D909)</f>
        <v>43</v>
      </c>
      <c r="E910" s="15" t="s">
        <v>33</v>
      </c>
    </row>
    <row r="911" customFormat="false" ht="15" hidden="false" customHeight="true" outlineLevel="0" collapsed="false">
      <c r="A911" s="6" t="s">
        <v>1036</v>
      </c>
      <c r="B911" s="6"/>
      <c r="C911" s="6"/>
      <c r="D911" s="6"/>
      <c r="E911" s="6"/>
    </row>
    <row r="912" customFormat="false" ht="15" hidden="false" customHeight="true" outlineLevel="0" collapsed="false">
      <c r="A912" s="5" t="s">
        <v>1037</v>
      </c>
      <c r="B912" s="136" t="s">
        <v>1038</v>
      </c>
      <c r="C912" s="145" t="n">
        <v>2</v>
      </c>
      <c r="D912" s="146" t="n">
        <v>45.96</v>
      </c>
      <c r="E912" s="147" t="s">
        <v>11</v>
      </c>
    </row>
    <row r="913" customFormat="false" ht="15" hidden="false" customHeight="false" outlineLevel="0" collapsed="false">
      <c r="A913" s="5"/>
      <c r="B913" s="136" t="s">
        <v>1039</v>
      </c>
      <c r="C913" s="145" t="n">
        <v>1</v>
      </c>
      <c r="D913" s="148" t="n">
        <v>14.038</v>
      </c>
      <c r="E913" s="147"/>
    </row>
    <row r="914" customFormat="false" ht="15" hidden="false" customHeight="false" outlineLevel="0" collapsed="false">
      <c r="A914" s="149" t="s">
        <v>33</v>
      </c>
      <c r="B914" s="105" t="s">
        <v>34</v>
      </c>
      <c r="C914" s="150" t="s">
        <v>33</v>
      </c>
      <c r="D914" s="151" t="n">
        <f aca="false">SUM(D912:D913)</f>
        <v>59.998</v>
      </c>
      <c r="E914" s="149" t="s">
        <v>33</v>
      </c>
    </row>
    <row r="915" customFormat="false" ht="15" hidden="false" customHeight="true" outlineLevel="0" collapsed="false">
      <c r="A915" s="6" t="s">
        <v>1040</v>
      </c>
      <c r="B915" s="6"/>
      <c r="C915" s="6"/>
      <c r="D915" s="6"/>
      <c r="E915" s="6"/>
    </row>
    <row r="916" s="156" customFormat="true" ht="15" hidden="false" customHeight="false" outlineLevel="0" collapsed="false">
      <c r="A916" s="152" t="s">
        <v>1041</v>
      </c>
      <c r="B916" s="152" t="s">
        <v>1042</v>
      </c>
      <c r="C916" s="153" t="n">
        <v>48</v>
      </c>
      <c r="D916" s="154" t="n">
        <v>69.96</v>
      </c>
      <c r="E916" s="155" t="s">
        <v>1043</v>
      </c>
    </row>
    <row r="917" s="156" customFormat="true" ht="15" hidden="false" customHeight="false" outlineLevel="0" collapsed="false">
      <c r="A917" s="152" t="s">
        <v>1041</v>
      </c>
      <c r="B917" s="152" t="s">
        <v>1042</v>
      </c>
      <c r="C917" s="153" t="n">
        <v>59</v>
      </c>
      <c r="D917" s="154" t="n">
        <v>99.955</v>
      </c>
      <c r="E917" s="155" t="s">
        <v>1043</v>
      </c>
    </row>
    <row r="918" s="161" customFormat="true" ht="14.25" hidden="false" customHeight="false" outlineLevel="0" collapsed="false">
      <c r="A918" s="157" t="s">
        <v>33</v>
      </c>
      <c r="B918" s="157" t="s">
        <v>34</v>
      </c>
      <c r="C918" s="158" t="s">
        <v>33</v>
      </c>
      <c r="D918" s="159" t="n">
        <v>169.915</v>
      </c>
      <c r="E918" s="160" t="s">
        <v>33</v>
      </c>
    </row>
    <row r="919" customFormat="false" ht="15" hidden="false" customHeight="true" outlineLevel="0" collapsed="false">
      <c r="A919" s="6" t="s">
        <v>1044</v>
      </c>
      <c r="B919" s="6"/>
      <c r="C919" s="6"/>
      <c r="D919" s="6"/>
      <c r="E919" s="6"/>
    </row>
    <row r="920" s="77" customFormat="true" ht="15" hidden="false" customHeight="false" outlineLevel="0" collapsed="false">
      <c r="A920" s="59" t="s">
        <v>1045</v>
      </c>
      <c r="B920" s="59" t="s">
        <v>1046</v>
      </c>
      <c r="C920" s="42" t="n">
        <v>2</v>
      </c>
      <c r="D920" s="113" t="n">
        <v>16.3</v>
      </c>
      <c r="E920" s="76" t="s">
        <v>1047</v>
      </c>
    </row>
    <row r="921" s="77" customFormat="true" ht="15" hidden="false" customHeight="false" outlineLevel="0" collapsed="false">
      <c r="A921" s="59" t="s">
        <v>1045</v>
      </c>
      <c r="B921" s="59" t="s">
        <v>1046</v>
      </c>
      <c r="C921" s="42" t="n">
        <v>2</v>
      </c>
      <c r="D921" s="113" t="n">
        <v>6.6</v>
      </c>
      <c r="E921" s="76" t="s">
        <v>1047</v>
      </c>
    </row>
    <row r="922" s="77" customFormat="true" ht="15" hidden="false" customHeight="false" outlineLevel="0" collapsed="false">
      <c r="A922" s="59" t="s">
        <v>1045</v>
      </c>
      <c r="B922" s="69" t="s">
        <v>327</v>
      </c>
      <c r="C922" s="75" t="n">
        <v>2</v>
      </c>
      <c r="D922" s="113" t="n">
        <v>44.288</v>
      </c>
      <c r="E922" s="68" t="s">
        <v>514</v>
      </c>
    </row>
    <row r="923" s="77" customFormat="true" ht="15" hidden="false" customHeight="false" outlineLevel="0" collapsed="false">
      <c r="A923" s="59" t="s">
        <v>1045</v>
      </c>
      <c r="B923" s="59" t="s">
        <v>1046</v>
      </c>
      <c r="C923" s="75" t="n">
        <v>1</v>
      </c>
      <c r="D923" s="113" t="n">
        <v>10</v>
      </c>
      <c r="E923" s="68" t="s">
        <v>514</v>
      </c>
    </row>
    <row r="924" s="77" customFormat="true" ht="15" hidden="false" customHeight="false" outlineLevel="0" collapsed="false">
      <c r="A924" s="59" t="s">
        <v>1045</v>
      </c>
      <c r="B924" s="59" t="s">
        <v>1048</v>
      </c>
      <c r="C924" s="42" t="n">
        <v>1</v>
      </c>
      <c r="D924" s="113" t="n">
        <v>6.4</v>
      </c>
      <c r="E924" s="68" t="s">
        <v>514</v>
      </c>
    </row>
    <row r="925" s="77" customFormat="true" ht="15" hidden="false" customHeight="false" outlineLevel="0" collapsed="false">
      <c r="A925" s="59" t="s">
        <v>1045</v>
      </c>
      <c r="B925" s="59" t="s">
        <v>1046</v>
      </c>
      <c r="C925" s="42" t="n">
        <v>1</v>
      </c>
      <c r="D925" s="113" t="n">
        <v>11.45</v>
      </c>
      <c r="E925" s="76" t="s">
        <v>1047</v>
      </c>
    </row>
    <row r="926" s="77" customFormat="true" ht="15" hidden="false" customHeight="false" outlineLevel="0" collapsed="false">
      <c r="A926" s="59" t="s">
        <v>1045</v>
      </c>
      <c r="B926" s="59" t="s">
        <v>350</v>
      </c>
      <c r="C926" s="75" t="n">
        <v>1</v>
      </c>
      <c r="D926" s="113" t="n">
        <v>6.6</v>
      </c>
      <c r="E926" s="68" t="s">
        <v>1049</v>
      </c>
    </row>
    <row r="927" s="77" customFormat="true" ht="15" hidden="false" customHeight="false" outlineLevel="0" collapsed="false">
      <c r="A927" s="59" t="s">
        <v>1045</v>
      </c>
      <c r="B927" s="59" t="s">
        <v>144</v>
      </c>
      <c r="C927" s="75" t="n">
        <v>1</v>
      </c>
      <c r="D927" s="113" t="n">
        <v>16.499</v>
      </c>
      <c r="E927" s="68" t="s">
        <v>532</v>
      </c>
    </row>
    <row r="928" s="77" customFormat="true" ht="15" hidden="false" customHeight="false" outlineLevel="0" collapsed="false">
      <c r="A928" s="59" t="s">
        <v>1045</v>
      </c>
      <c r="B928" s="59" t="s">
        <v>1050</v>
      </c>
      <c r="C928" s="42" t="n">
        <v>1</v>
      </c>
      <c r="D928" s="113" t="n">
        <v>19.2</v>
      </c>
      <c r="E928" s="68" t="s">
        <v>532</v>
      </c>
    </row>
    <row r="929" s="77" customFormat="true" ht="15" hidden="false" customHeight="false" outlineLevel="0" collapsed="false">
      <c r="A929" s="59" t="s">
        <v>1045</v>
      </c>
      <c r="B929" s="59" t="s">
        <v>534</v>
      </c>
      <c r="C929" s="42" t="n">
        <v>1</v>
      </c>
      <c r="D929" s="113" t="n">
        <v>12.8</v>
      </c>
      <c r="E929" s="68" t="s">
        <v>532</v>
      </c>
    </row>
    <row r="930" s="77" customFormat="true" ht="15" hidden="false" customHeight="false" outlineLevel="0" collapsed="false">
      <c r="A930" s="59" t="s">
        <v>1045</v>
      </c>
      <c r="B930" s="59" t="s">
        <v>21</v>
      </c>
      <c r="C930" s="42" t="n">
        <v>3</v>
      </c>
      <c r="D930" s="113" t="n">
        <v>18.3</v>
      </c>
      <c r="E930" s="68" t="s">
        <v>532</v>
      </c>
    </row>
    <row r="931" s="77" customFormat="true" ht="15" hidden="false" customHeight="false" outlineLevel="0" collapsed="false">
      <c r="A931" s="59" t="s">
        <v>1045</v>
      </c>
      <c r="B931" s="59" t="s">
        <v>1046</v>
      </c>
      <c r="C931" s="75" t="n">
        <v>1</v>
      </c>
      <c r="D931" s="113" t="n">
        <v>6.499</v>
      </c>
      <c r="E931" s="68" t="s">
        <v>532</v>
      </c>
    </row>
    <row r="932" customFormat="false" ht="15" hidden="false" customHeight="false" outlineLevel="0" collapsed="false">
      <c r="A932" s="17" t="s">
        <v>33</v>
      </c>
      <c r="B932" s="16" t="s">
        <v>34</v>
      </c>
      <c r="C932" s="17" t="s">
        <v>33</v>
      </c>
      <c r="D932" s="115" t="n">
        <f aca="false">SUM(D920:D931)</f>
        <v>174.936</v>
      </c>
      <c r="E932" s="17" t="s">
        <v>33</v>
      </c>
    </row>
    <row r="933" customFormat="false" ht="15" hidden="false" customHeight="true" outlineLevel="0" collapsed="false">
      <c r="A933" s="6" t="s">
        <v>1051</v>
      </c>
      <c r="B933" s="6"/>
      <c r="C933" s="6"/>
      <c r="D933" s="6"/>
      <c r="E933" s="6"/>
    </row>
    <row r="934" s="139" customFormat="true" ht="12.75" hidden="false" customHeight="true" outlineLevel="0" collapsed="false">
      <c r="A934" s="7" t="s">
        <v>1051</v>
      </c>
      <c r="B934" s="7" t="s">
        <v>1052</v>
      </c>
      <c r="C934" s="117" t="n">
        <v>6</v>
      </c>
      <c r="D934" s="113" t="n">
        <v>88.43</v>
      </c>
      <c r="E934" s="124" t="s">
        <v>11</v>
      </c>
    </row>
    <row r="935" s="139" customFormat="true" ht="12.75" hidden="false" customHeight="false" outlineLevel="0" collapsed="false">
      <c r="A935" s="7"/>
      <c r="B935" s="125" t="s">
        <v>23</v>
      </c>
      <c r="C935" s="117" t="n">
        <v>5</v>
      </c>
      <c r="D935" s="113" t="n">
        <v>47.5</v>
      </c>
      <c r="E935" s="124" t="s">
        <v>11</v>
      </c>
    </row>
    <row r="936" s="139" customFormat="true" ht="12.75" hidden="false" customHeight="false" outlineLevel="0" collapsed="false">
      <c r="A936" s="7"/>
      <c r="B936" s="7" t="s">
        <v>1053</v>
      </c>
      <c r="C936" s="117" t="n">
        <v>8</v>
      </c>
      <c r="D936" s="113" t="n">
        <f aca="false">60.3+35.78</f>
        <v>96.08</v>
      </c>
      <c r="E936" s="124" t="s">
        <v>1054</v>
      </c>
    </row>
    <row r="937" s="139" customFormat="true" ht="12.75" hidden="false" customHeight="false" outlineLevel="0" collapsed="false">
      <c r="A937" s="125"/>
      <c r="B937" s="7" t="s">
        <v>1055</v>
      </c>
      <c r="C937" s="117" t="n">
        <v>5</v>
      </c>
      <c r="D937" s="113" t="n">
        <v>71.8</v>
      </c>
      <c r="E937" s="124" t="s">
        <v>1056</v>
      </c>
    </row>
    <row r="938" s="139" customFormat="true" ht="12.75" hidden="false" customHeight="false" outlineLevel="0" collapsed="false">
      <c r="A938" s="125"/>
      <c r="B938" s="125" t="s">
        <v>1057</v>
      </c>
      <c r="C938" s="117" t="n">
        <v>1</v>
      </c>
      <c r="D938" s="113" t="n">
        <v>15.6</v>
      </c>
      <c r="E938" s="124" t="s">
        <v>1058</v>
      </c>
    </row>
    <row r="939" s="162" customFormat="true" ht="12.75" hidden="false" customHeight="false" outlineLevel="0" collapsed="false">
      <c r="A939" s="15" t="s">
        <v>33</v>
      </c>
      <c r="B939" s="97" t="s">
        <v>34</v>
      </c>
      <c r="C939" s="17" t="s">
        <v>33</v>
      </c>
      <c r="D939" s="115" t="n">
        <f aca="false">SUM(D934:D938)</f>
        <v>319.41</v>
      </c>
      <c r="E939" s="15" t="s">
        <v>33</v>
      </c>
    </row>
  </sheetData>
  <mergeCells count="38">
    <mergeCell ref="A3:E3"/>
    <mergeCell ref="A4:A5"/>
    <mergeCell ref="B4:B5"/>
    <mergeCell ref="C4:C5"/>
    <mergeCell ref="D4:D5"/>
    <mergeCell ref="E4:E5"/>
    <mergeCell ref="A6:E6"/>
    <mergeCell ref="A22:E22"/>
    <mergeCell ref="A558:E558"/>
    <mergeCell ref="A646:E646"/>
    <mergeCell ref="A666:E666"/>
    <mergeCell ref="A677:E677"/>
    <mergeCell ref="A708:E708"/>
    <mergeCell ref="A710:A717"/>
    <mergeCell ref="A718:A727"/>
    <mergeCell ref="A730:A738"/>
    <mergeCell ref="A744:E744"/>
    <mergeCell ref="A829:E829"/>
    <mergeCell ref="A830:A833"/>
    <mergeCell ref="A835:E835"/>
    <mergeCell ref="A839:E839"/>
    <mergeCell ref="A862:E862"/>
    <mergeCell ref="A871:E871"/>
    <mergeCell ref="E872:E874"/>
    <mergeCell ref="E875:E876"/>
    <mergeCell ref="A879:E879"/>
    <mergeCell ref="A884:E884"/>
    <mergeCell ref="A890:E890"/>
    <mergeCell ref="A897:E897"/>
    <mergeCell ref="A901:E901"/>
    <mergeCell ref="A906:E906"/>
    <mergeCell ref="A911:E911"/>
    <mergeCell ref="A912:A913"/>
    <mergeCell ref="E912:E913"/>
    <mergeCell ref="A915:E915"/>
    <mergeCell ref="A919:E919"/>
    <mergeCell ref="A933:E933"/>
    <mergeCell ref="A934:A9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5:49:06Z</dcterms:created>
  <dc:creator>User_455</dc:creator>
  <dc:description/>
  <dc:language>en-US</dc:language>
  <cp:lastModifiedBy>User_452d</cp:lastModifiedBy>
  <cp:lastPrinted>2020-02-20T13:49:13Z</cp:lastPrinted>
  <dcterms:modified xsi:type="dcterms:W3CDTF">2020-03-02T12:00:40Z</dcterms:modified>
  <cp:revision>0</cp:revision>
  <dc:subject/>
  <dc:title/>
</cp:coreProperties>
</file>