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 апрел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 апре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58780.163</v>
      </c>
      <c r="E5" s="12" t="n">
        <f aca="false">SUM(D5)/B5*100</f>
        <v>23.6913678043028</v>
      </c>
      <c r="F5" s="12" t="n">
        <f aca="false">SUM(D5)/C5*100</f>
        <v>72.0600934816053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220344.098</v>
      </c>
      <c r="D6" s="15" t="n">
        <v>158780.163</v>
      </c>
      <c r="E6" s="16" t="n">
        <f aca="false">SUM(D6)/B6*100</f>
        <v>23.6913678043028</v>
      </c>
      <c r="F6" s="16" t="n">
        <f aca="false">SUM(D6)/C6*100</f>
        <v>72.0600934816053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120432.321</v>
      </c>
      <c r="D7" s="19" t="n">
        <v>89253.313</v>
      </c>
      <c r="E7" s="16" t="n">
        <f aca="false">SUM(D7)/B7*100</f>
        <v>22.6645805767529</v>
      </c>
      <c r="F7" s="16" t="n">
        <f aca="false">SUM(D7)/C7*100</f>
        <v>74.1107638372261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6791.946</v>
      </c>
      <c r="D8" s="19" t="n">
        <v>19900.933</v>
      </c>
      <c r="E8" s="16" t="n">
        <f aca="false">SUM(D8)/B8*100</f>
        <v>22.9706929975879</v>
      </c>
      <c r="F8" s="16" t="n">
        <f aca="false">SUM(D8)/C8*100</f>
        <v>74.2795353499145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9.979</v>
      </c>
      <c r="D9" s="19" t="n">
        <v>4.723</v>
      </c>
      <c r="E9" s="16" t="n">
        <f aca="false">SUM(D9)/B9*100</f>
        <v>3.08147007587867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2786.281</v>
      </c>
      <c r="D10" s="19" t="n">
        <v>7377.596</v>
      </c>
      <c r="E10" s="16" t="n">
        <f aca="false">SUM(D10)/B10*100</f>
        <v>15.4760743528274</v>
      </c>
      <c r="F10" s="16" t="n">
        <f aca="false">SUM(D10)/C10*100</f>
        <v>57.6993106908881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446.49</v>
      </c>
      <c r="D11" s="19" t="n">
        <v>35178.367</v>
      </c>
      <c r="E11" s="16" t="n">
        <f aca="false">SUM(D11)/B11*100</f>
        <v>37.9343461856975</v>
      </c>
      <c r="F11" s="16" t="n">
        <f aca="false">SUM(D11)/C11*100</f>
        <v>79.1476829778909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15877.081</v>
      </c>
      <c r="D12" s="19" t="n">
        <f aca="false">SUM(D6)-D7-D8-D9-D10-D11</f>
        <v>7065.23100000001</v>
      </c>
      <c r="E12" s="16" t="n">
        <f aca="false">SUM(D12)/B12*100</f>
        <v>14.3583485183401</v>
      </c>
      <c r="F12" s="16" t="n">
        <f aca="false">SUM(D12)/C12*100</f>
        <v>44.4995588294851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83126.333</v>
      </c>
      <c r="E14" s="12" t="n">
        <f aca="false">SUM(D14)/B14*100</f>
        <v>22.517616437364</v>
      </c>
      <c r="F14" s="12" t="n">
        <f aca="false">SUM(D14)/C14*100</f>
        <v>69.12086898735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76839.033+6287.3</f>
        <v>83126.333</v>
      </c>
      <c r="E15" s="16" t="n">
        <f aca="false">SUM(D15)/B15*100</f>
        <v>22.517616437364</v>
      </c>
      <c r="F15" s="16" t="n">
        <f aca="false">SUM(D15)/C15*100</f>
        <v>69.12086898735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67806.627</v>
      </c>
      <c r="D16" s="19" t="n">
        <f aca="false">48086.036+1.724</f>
        <v>48087.76</v>
      </c>
      <c r="E16" s="16" t="n">
        <f aca="false">SUM(D16)/B16*100</f>
        <v>21.7000517666687</v>
      </c>
      <c r="F16" s="16" t="n">
        <f aca="false">SUM(D16)/C16*100</f>
        <v>70.9189678466089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4895.122</v>
      </c>
      <c r="D17" s="19" t="n">
        <f aca="false">10443.426+0.379</f>
        <v>10443.805</v>
      </c>
      <c r="E17" s="16" t="n">
        <f aca="false">SUM(D17)/B17*100</f>
        <v>21.4221122662712</v>
      </c>
      <c r="F17" s="16" t="n">
        <f aca="false">SUM(D17)/C17*100</f>
        <v>70.1156056325017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4878.7</v>
      </c>
      <c r="D18" s="19" t="n">
        <v>2567.518</v>
      </c>
      <c r="E18" s="16" t="n">
        <f aca="false">SUM(D18)/B18*100</f>
        <v>16.9166748092349</v>
      </c>
      <c r="F18" s="16" t="n">
        <f aca="false">SUM(D18)/C18*100</f>
        <v>52.6270932830467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2430.8</v>
      </c>
      <c r="D19" s="19" t="n">
        <v>1099.273</v>
      </c>
      <c r="E19" s="16" t="n">
        <f aca="false">SUM(D19)/B19*100</f>
        <v>17.5302740741402</v>
      </c>
      <c r="F19" s="16" t="n">
        <f aca="false">SUM(D19)/C19*100</f>
        <v>45.2226838900773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5923.674</v>
      </c>
      <c r="D20" s="19" t="n">
        <v>11761.202</v>
      </c>
      <c r="E20" s="16" t="n">
        <f aca="false">SUM(D20)/B20*100</f>
        <v>32.9009271098787</v>
      </c>
      <c r="F20" s="16" t="n">
        <f aca="false">SUM(D20)/C20*100</f>
        <v>73.8598516900057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9166.775</v>
      </c>
      <c r="E21" s="16" t="n">
        <f aca="false">SUM(D21)/B21*100</f>
        <v>22.0295058432493</v>
      </c>
      <c r="F21" s="16" t="n">
        <f aca="false">SUM(D21)/C21*100</f>
        <v>63.9809212543527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310908.227</v>
      </c>
      <c r="D23" s="11" t="n">
        <f aca="false">D24+D34</f>
        <v>199382.562</v>
      </c>
      <c r="E23" s="12" t="n">
        <f aca="false">SUM(D23)/B23*100</f>
        <v>28.4329748867515</v>
      </c>
      <c r="F23" s="12" t="n">
        <f aca="false">SUM(D23)/C23*100</f>
        <v>64.1290724030921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310908.227</v>
      </c>
      <c r="D24" s="15" t="n">
        <v>199382.562</v>
      </c>
      <c r="E24" s="16" t="n">
        <f aca="false">SUM(D24)/B24*100</f>
        <v>28.4329748867515</v>
      </c>
      <c r="F24" s="16" t="n">
        <f aca="false">SUM(D24)/C24*100</f>
        <v>64.1290724030921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4759.836</v>
      </c>
      <c r="D25" s="19" t="n">
        <v>3377.265</v>
      </c>
      <c r="E25" s="16" t="n">
        <f aca="false">SUM(D25)/B25*100</f>
        <v>22.0774527664892</v>
      </c>
      <c r="F25" s="16" t="n">
        <f aca="false">SUM(D25)/C25*100</f>
        <v>70.9533899907476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039.276</v>
      </c>
      <c r="D26" s="19" t="n">
        <v>733.654</v>
      </c>
      <c r="E26" s="16" t="n">
        <f aca="false">SUM(D26)/B26*100</f>
        <v>21.8602619462783</v>
      </c>
      <c r="F26" s="16" t="n">
        <f aca="false">SUM(D26)/C26*100</f>
        <v>70.5927972935005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17.2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30.8139534883721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77.325</v>
      </c>
      <c r="D28" s="19" t="n">
        <v>54.139</v>
      </c>
      <c r="E28" s="16" t="n">
        <f aca="false">SUM(D28)/B28*100</f>
        <v>20.9017168757263</v>
      </c>
      <c r="F28" s="16" t="n">
        <f aca="false">SUM(D28)/C28*100</f>
        <v>70.0148722922729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12.001</v>
      </c>
      <c r="D29" s="19" t="n">
        <v>468.261</v>
      </c>
      <c r="E29" s="16" t="n">
        <f aca="false">SUM(D29)/B29*100</f>
        <v>35.7575887160636</v>
      </c>
      <c r="F29" s="16" t="n">
        <f aca="false">SUM(D29)/C29*100</f>
        <v>65.7669020127781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304302.589</v>
      </c>
      <c r="D30" s="19" t="n">
        <f aca="false">SUM(D24)-D25-D26-D27-D28-D29</f>
        <v>194743.943</v>
      </c>
      <c r="E30" s="16" t="n">
        <f aca="false">SUM(D30)/B30*100</f>
        <v>28.598756280339</v>
      </c>
      <c r="F30" s="16" t="n">
        <f aca="false">SUM(D30)/C30*100</f>
        <v>63.9968077958088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44406.878</v>
      </c>
      <c r="D31" s="19" t="n">
        <f aca="false">SUM(D32:D33)</f>
        <v>180183.148</v>
      </c>
      <c r="E31" s="16" t="n">
        <f aca="false">SUM(D31)/B31*100</f>
        <v>27.2081424281657</v>
      </c>
      <c r="F31" s="16" t="n">
        <f aca="false">SUM(D31)/C31*100</f>
        <v>73.7226175770716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01811.032</v>
      </c>
      <c r="D32" s="23" t="n">
        <v>101810.961</v>
      </c>
      <c r="E32" s="16" t="n">
        <f aca="false">SUM(D32)/B32*100</f>
        <v>23.9829058923048</v>
      </c>
      <c r="F32" s="16" t="n">
        <f aca="false">SUM(D32)/C32*100</f>
        <v>99.9999302629601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42595.846</v>
      </c>
      <c r="D33" s="19" t="n">
        <v>78372.187</v>
      </c>
      <c r="E33" s="16" t="n">
        <f aca="false">SUM(D33)/B33*100</f>
        <v>32.9675692638262</v>
      </c>
      <c r="F33" s="16" t="n">
        <f aca="false">SUM(D33)/C33*100</f>
        <v>54.9610589638074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18781.338</v>
      </c>
      <c r="E35" s="12" t="n">
        <f aca="false">SUM(D35)/B35*100</f>
        <v>21.5184899175069</v>
      </c>
      <c r="F35" s="12" t="n">
        <f aca="false">SUM(D35)/C35*100</f>
        <v>66.279985674944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8336.364</v>
      </c>
      <c r="D36" s="15" t="n">
        <v>18781.338</v>
      </c>
      <c r="E36" s="16" t="n">
        <f aca="false">SUM(D36)/B36*100</f>
        <v>21.5184899175069</v>
      </c>
      <c r="F36" s="16" t="n">
        <f aca="false">SUM(D36)/C36*100</f>
        <v>66.279985674944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1838.132</v>
      </c>
      <c r="D37" s="19" t="n">
        <v>8659.321</v>
      </c>
      <c r="E37" s="16" t="n">
        <f aca="false">SUM(D37)/B37*100</f>
        <v>21.4017992514467</v>
      </c>
      <c r="F37" s="16" t="n">
        <f aca="false">SUM(D37)/C37*100</f>
        <v>73.1476976266188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2604.684</v>
      </c>
      <c r="D38" s="19" t="n">
        <v>1928.168</v>
      </c>
      <c r="E38" s="16" t="n">
        <f aca="false">SUM(D38)/B38*100</f>
        <v>21.6615062175351</v>
      </c>
      <c r="F38" s="16" t="n">
        <f aca="false">SUM(D38)/C38*100</f>
        <v>74.0269453031539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242.89</v>
      </c>
      <c r="D39" s="19" t="n">
        <v>2276.016</v>
      </c>
      <c r="E39" s="16" t="n">
        <f aca="false">SUM(D39)/B39*100</f>
        <v>35.2085628603013</v>
      </c>
      <c r="F39" s="16" t="n">
        <f aca="false">SUM(D39)/C39*100</f>
        <v>70.1848042949345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5917.833</v>
      </c>
      <c r="E40" s="16" t="n">
        <f aca="false">SUM(D40)/B40*100</f>
        <v>18.8145177653419</v>
      </c>
      <c r="F40" s="16" t="n">
        <f aca="false">SUM(D40)/C40*100</f>
        <v>55.5630741311945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0513.416</v>
      </c>
      <c r="E42" s="12" t="n">
        <f aca="false">SUM(D42)/B42*100</f>
        <v>20.257063583815</v>
      </c>
      <c r="F42" s="12" t="n">
        <f aca="false">SUM(D42)/C42*100</f>
        <v>57.9531820980316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8141.223</v>
      </c>
      <c r="D43" s="15" t="n">
        <v>10513.416</v>
      </c>
      <c r="E43" s="16" t="n">
        <f aca="false">SUM(D43)/B43*100</f>
        <v>20.257063583815</v>
      </c>
      <c r="F43" s="16" t="n">
        <f aca="false">SUM(D43)/C43*100</f>
        <v>57.9531820980316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7489.884</v>
      </c>
      <c r="D44" s="19" t="n">
        <v>5385.351</v>
      </c>
      <c r="E44" s="16" t="n">
        <f aca="false">SUM(D44)/B44*100</f>
        <v>21.8161222099616</v>
      </c>
      <c r="F44" s="16" t="n">
        <f aca="false">SUM(D44)/C44*100</f>
        <v>71.9016609603033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648.118</v>
      </c>
      <c r="D45" s="19" t="n">
        <v>1189.559</v>
      </c>
      <c r="E45" s="16" t="n">
        <f aca="false">SUM(D45)/B45*100</f>
        <v>21.9041747709935</v>
      </c>
      <c r="F45" s="16" t="n">
        <f aca="false">SUM(D45)/C45*100</f>
        <v>72.1768101555835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127.343</v>
      </c>
      <c r="D46" s="19" t="n">
        <v>1290.043</v>
      </c>
      <c r="E46" s="16" t="n">
        <f aca="false">SUM(D46)/B46*100</f>
        <v>30.7583639098634</v>
      </c>
      <c r="F46" s="16" t="n">
        <f aca="false">SUM(D46)/C46*100</f>
        <v>60.6410437809042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2648.463</v>
      </c>
      <c r="E47" s="16" t="n">
        <f aca="false">SUM(D47)/B47*100</f>
        <v>15.0566837914084</v>
      </c>
      <c r="F47" s="16" t="n">
        <f aca="false">SUM(D47)/C47*100</f>
        <v>38.5181790601869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6940.13</v>
      </c>
      <c r="E49" s="12" t="n">
        <f aca="false">SUM(D49)/B49*100</f>
        <v>20.7818147022237</v>
      </c>
      <c r="F49" s="12" t="n">
        <f aca="false">SUM(D49)/C49*100</f>
        <v>66.7266598020928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25387.349</v>
      </c>
      <c r="D50" s="15" t="n">
        <v>16940.13</v>
      </c>
      <c r="E50" s="16" t="n">
        <f aca="false">SUM(D50)/B50*100</f>
        <v>20.7818147022237</v>
      </c>
      <c r="F50" s="16" t="n">
        <f aca="false">SUM(D50)/C50*100</f>
        <v>66.7266598020928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4852.72</v>
      </c>
      <c r="D51" s="19" t="n">
        <v>10872.156</v>
      </c>
      <c r="E51" s="16" t="n">
        <f aca="false">SUM(D51)/B51*100</f>
        <v>21.6506943974255</v>
      </c>
      <c r="F51" s="16" t="n">
        <f aca="false">SUM(D51)/C51*100</f>
        <v>73.1997640836157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3301.82</v>
      </c>
      <c r="D52" s="19" t="n">
        <v>2381.585</v>
      </c>
      <c r="E52" s="16" t="n">
        <f aca="false">SUM(D52)/B52*100</f>
        <v>21.4234061181409</v>
      </c>
      <c r="F52" s="16" t="n">
        <f aca="false">SUM(D52)/C52*100</f>
        <v>72.1294619331157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415.388</v>
      </c>
      <c r="D53" s="19" t="n">
        <v>1778.001</v>
      </c>
      <c r="E53" s="16" t="n">
        <f aca="false">SUM(D53)/B53*100</f>
        <v>37.055011864683</v>
      </c>
      <c r="F53" s="16" t="n">
        <f aca="false">SUM(D53)/C53*100</f>
        <v>73.6114032196898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1908.388</v>
      </c>
      <c r="E54" s="16" t="n">
        <f aca="false">SUM(D54)/B54*100</f>
        <v>12.4058383214751</v>
      </c>
      <c r="F54" s="16" t="n">
        <f aca="false">SUM(D54)/C54*100</f>
        <v>39.6143081536781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619.877</v>
      </c>
      <c r="C56" s="25" t="n">
        <f aca="false">C57+C60</f>
        <v>61684.995</v>
      </c>
      <c r="D56" s="25" t="n">
        <f aca="false">D57+D60</f>
        <v>17744.168</v>
      </c>
      <c r="E56" s="12" t="n">
        <f aca="false">SUM(D56)/B56*100</f>
        <v>9.21201294298407</v>
      </c>
      <c r="F56" s="12" t="n">
        <f aca="false">SUM(D56)/C56*100</f>
        <v>28.7657768311402</v>
      </c>
    </row>
    <row r="57" s="17" customFormat="true" ht="14.25" hidden="false" customHeight="true" outlineLevel="0" collapsed="false">
      <c r="A57" s="14" t="s">
        <v>16</v>
      </c>
      <c r="B57" s="15" t="n">
        <v>187619.877</v>
      </c>
      <c r="C57" s="15" t="n">
        <v>56684.995</v>
      </c>
      <c r="D57" s="15" t="n">
        <v>17564.309</v>
      </c>
      <c r="E57" s="16" t="n">
        <f aca="false">SUM(D57)/B57*100</f>
        <v>9.36164615436775</v>
      </c>
      <c r="F57" s="16" t="n">
        <f aca="false">SUM(D57)/C57*100</f>
        <v>30.985817322556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6112.062</v>
      </c>
      <c r="D58" s="19" t="n">
        <v>4598.669</v>
      </c>
      <c r="E58" s="16" t="n">
        <f aca="false">SUM(D58)/B58*100</f>
        <v>22.9546663871377</v>
      </c>
      <c r="F58" s="16" t="n">
        <f aca="false">SUM(D58)/C58*100</f>
        <v>75.23924004697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2965.64</v>
      </c>
      <c r="E59" s="16" t="n">
        <f aca="false">SUM(D59)/B59*100</f>
        <v>7.7367001456212</v>
      </c>
      <c r="F59" s="16" t="n">
        <f aca="false">SUM(D59)/C59*100</f>
        <v>25.6375085067738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8814</v>
      </c>
      <c r="E63" s="12" t="n">
        <f aca="false">SUM(D63)/B63*100</f>
        <v>14.085245973316</v>
      </c>
      <c r="F63" s="12" t="n">
        <f aca="false">SUM(D63)/C63*100</f>
        <v>46.3431305536569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19019</v>
      </c>
      <c r="D64" s="15" t="n">
        <v>8814</v>
      </c>
      <c r="E64" s="16" t="n">
        <f aca="false">SUM(D64)/B64*100</f>
        <v>14.085245973316</v>
      </c>
      <c r="F64" s="16" t="n">
        <f aca="false">SUM(D64)/C64*100</f>
        <v>46.3431305536569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2602.4</v>
      </c>
      <c r="D74" s="11" t="n">
        <v>9451.8</v>
      </c>
      <c r="E74" s="16" t="n">
        <f aca="false">SUM(D74)/B74*100</f>
        <v>25.0003967561219</v>
      </c>
      <c r="F74" s="16" t="n">
        <f aca="false">SUM(D74)/C74*100</f>
        <v>75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5932.266</v>
      </c>
      <c r="C75" s="11" t="n">
        <f aca="false">SUM(C76)+C80</f>
        <v>6748.668</v>
      </c>
      <c r="D75" s="11" t="n">
        <f aca="false">SUM(D76)+D80</f>
        <v>390.041</v>
      </c>
      <c r="E75" s="16" t="n">
        <f aca="false">SUM(D75)/B75*100</f>
        <v>2.4481200602601</v>
      </c>
      <c r="F75" s="16" t="n">
        <f aca="false">SUM(D75)/C75*100</f>
        <v>5.77952567825236</v>
      </c>
    </row>
    <row r="76" s="13" customFormat="true" ht="15" hidden="false" customHeight="false" outlineLevel="0" collapsed="false">
      <c r="A76" s="14" t="s">
        <v>16</v>
      </c>
      <c r="B76" s="15" t="n">
        <f aca="false">11422.266+1000-290</f>
        <v>12132.266</v>
      </c>
      <c r="C76" s="15" t="n">
        <v>5048.668</v>
      </c>
      <c r="D76" s="15" t="n">
        <f aca="false">218.769+36+53.875+653.87-572.473</f>
        <v>390.041</v>
      </c>
      <c r="E76" s="12" t="n">
        <f aca="false">SUM(D76)/B76*100</f>
        <v>3.21490643215373</v>
      </c>
      <c r="F76" s="16" t="n">
        <f aca="false">SUM(D76)/C76*100</f>
        <v>7.7256218868026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132.266</v>
      </c>
      <c r="C79" s="19" t="n">
        <f aca="false">SUM(C76)-C77-C78</f>
        <v>5048.668</v>
      </c>
      <c r="D79" s="19" t="n">
        <f aca="false">SUM(D76)-D77-D78</f>
        <v>390.041</v>
      </c>
      <c r="E79" s="16" t="n">
        <f aca="false">SUM(D79)/B79*100</f>
        <v>3.21490643215373</v>
      </c>
      <c r="F79" s="16" t="n">
        <f aca="false">SUM(D79)/C79*100</f>
        <v>7.72562188680262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55516.421</v>
      </c>
      <c r="D82" s="30" t="n">
        <f aca="false">D5+D14+D23+D35+D42+D49+D56+D61+D63+D66+D68+D73+D74+D75+D81</f>
        <v>532100.182</v>
      </c>
      <c r="E82" s="16" t="n">
        <f aca="false">SUM(D82)/B82*100</f>
        <v>19.4531404703265</v>
      </c>
      <c r="F82" s="16" t="n">
        <f aca="false">SUM(D82)/C82*100</f>
        <v>62.1963727333295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819495.421</v>
      </c>
      <c r="D83" s="30" t="n">
        <f aca="false">D6+D15+D24+D36+D43+D50+D57+D64+D69+D76+D74</f>
        <v>524920.323</v>
      </c>
      <c r="E83" s="16" t="n">
        <f aca="false">SUM(D83)/B83*100</f>
        <v>23.122205045939</v>
      </c>
      <c r="F83" s="16" t="n">
        <f aca="false">SUM(D83)/C83*100</f>
        <v>64.0540885950844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65635.166</v>
      </c>
      <c r="E84" s="12" t="n">
        <f aca="false">SUM(D84)/B84*100</f>
        <v>22.2012493850983</v>
      </c>
      <c r="F84" s="12" t="n">
        <f aca="false">SUM(D84)/C84*100</f>
        <v>72.9093740492101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36577.704</v>
      </c>
      <c r="E85" s="12" t="n">
        <f aca="false">SUM(D85)/B85*100</f>
        <v>22.2771814660974</v>
      </c>
      <c r="F85" s="12" t="n">
        <f aca="false">SUM(D85)/C85*100</f>
        <v>72.7466214551248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74990.988</v>
      </c>
      <c r="D86" s="25" t="n">
        <f aca="false">D70+D11+D20+D29+D39+D46+D53+D58</f>
        <v>57351.956</v>
      </c>
      <c r="E86" s="12" t="n">
        <f aca="false">SUM(D86)/B86*100</f>
        <v>34.6962713349231</v>
      </c>
      <c r="F86" s="12" t="n">
        <f aca="false">SUM(D86)/C86*100</f>
        <v>76.4784643189392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467043.947</v>
      </c>
      <c r="D87" s="25" t="n">
        <f aca="false">D83-D84-D85-D86</f>
        <v>265355.497</v>
      </c>
      <c r="E87" s="12" t="n">
        <f aca="false">SUM(D87)/B87*100</f>
        <v>22.2120427482671</v>
      </c>
      <c r="F87" s="12" t="n">
        <f aca="false">SUM(D87)/C87*100</f>
        <v>56.8159589058972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58780.163</v>
      </c>
      <c r="E5" s="12" t="n">
        <f aca="false">SUM(D5)/B5*100</f>
        <v>23.6913678043028</v>
      </c>
      <c r="F5" s="12" t="n">
        <f aca="false">SUM(D5)/C5*100</f>
        <v>72.0600934816053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220344.098</v>
      </c>
      <c r="D6" s="15" t="n">
        <v>158780.163</v>
      </c>
      <c r="E6" s="16" t="n">
        <f aca="false">SUM(D6)/B6*100</f>
        <v>23.6913678043028</v>
      </c>
      <c r="F6" s="16" t="n">
        <f aca="false">SUM(D6)/C6*100</f>
        <v>72.0600934816053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120432.321</v>
      </c>
      <c r="D7" s="19" t="n">
        <v>89253.313</v>
      </c>
      <c r="E7" s="16" t="n">
        <f aca="false">SUM(D7)/B7*100</f>
        <v>22.6645805767529</v>
      </c>
      <c r="F7" s="16" t="n">
        <f aca="false">SUM(D7)/C7*100</f>
        <v>74.1107638372261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6791.946</v>
      </c>
      <c r="D8" s="19" t="n">
        <v>19900.933</v>
      </c>
      <c r="E8" s="16" t="n">
        <f aca="false">SUM(D8)/B8*100</f>
        <v>22.9706929975879</v>
      </c>
      <c r="F8" s="16" t="n">
        <f aca="false">SUM(D8)/C8*100</f>
        <v>74.2795353499145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9.979</v>
      </c>
      <c r="D9" s="19" t="n">
        <v>4.723</v>
      </c>
      <c r="E9" s="16" t="n">
        <f aca="false">SUM(D9)/B9*100</f>
        <v>3.08147007587867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2786.281</v>
      </c>
      <c r="D10" s="19" t="n">
        <v>7377.596</v>
      </c>
      <c r="E10" s="16" t="n">
        <f aca="false">SUM(D10)/B10*100</f>
        <v>15.4760743528274</v>
      </c>
      <c r="F10" s="16" t="n">
        <f aca="false">SUM(D10)/C10*100</f>
        <v>57.6993106908881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446.49</v>
      </c>
      <c r="D11" s="19" t="n">
        <v>35178.367</v>
      </c>
      <c r="E11" s="16" t="n">
        <f aca="false">SUM(D11)/B11*100</f>
        <v>37.9343461856975</v>
      </c>
      <c r="F11" s="16" t="n">
        <f aca="false">SUM(D11)/C11*100</f>
        <v>79.1476829778909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15877.081</v>
      </c>
      <c r="D12" s="19" t="n">
        <f aca="false">SUM(D6)-D7-D8-D9-D10-D11</f>
        <v>7065.23100000001</v>
      </c>
      <c r="E12" s="16" t="n">
        <f aca="false">SUM(D12)/B12*100</f>
        <v>14.3583485183401</v>
      </c>
      <c r="F12" s="16" t="n">
        <f aca="false">SUM(D12)/C12*100</f>
        <v>44.4995588294851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83126.333</v>
      </c>
      <c r="E14" s="12" t="n">
        <f aca="false">SUM(D14)/B14*100</f>
        <v>22.517616437364</v>
      </c>
      <c r="F14" s="12" t="n">
        <f aca="false">SUM(D14)/C14*100</f>
        <v>69.12086898735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76839.033+6287.3</f>
        <v>83126.333</v>
      </c>
      <c r="E15" s="16" t="n">
        <f aca="false">SUM(D15)/B15*100</f>
        <v>22.517616437364</v>
      </c>
      <c r="F15" s="16" t="n">
        <f aca="false">SUM(D15)/C15*100</f>
        <v>69.12086898735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67806.627</v>
      </c>
      <c r="D16" s="19" t="n">
        <f aca="false">48086.036+1.724</f>
        <v>48087.76</v>
      </c>
      <c r="E16" s="16" t="n">
        <f aca="false">SUM(D16)/B16*100</f>
        <v>21.7000517666687</v>
      </c>
      <c r="F16" s="16" t="n">
        <f aca="false">SUM(D16)/C16*100</f>
        <v>70.9189678466089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4895.122</v>
      </c>
      <c r="D17" s="19" t="n">
        <f aca="false">10443.426+0.379</f>
        <v>10443.805</v>
      </c>
      <c r="E17" s="16" t="n">
        <f aca="false">SUM(D17)/B17*100</f>
        <v>21.4221122662712</v>
      </c>
      <c r="F17" s="16" t="n">
        <f aca="false">SUM(D17)/C17*100</f>
        <v>70.1156056325017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4878.7</v>
      </c>
      <c r="D18" s="19" t="n">
        <v>2567.518</v>
      </c>
      <c r="E18" s="16" t="n">
        <f aca="false">SUM(D18)/B18*100</f>
        <v>16.9166748092349</v>
      </c>
      <c r="F18" s="16" t="n">
        <f aca="false">SUM(D18)/C18*100</f>
        <v>52.6270932830467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2430.8</v>
      </c>
      <c r="D19" s="19" t="n">
        <v>1099.273</v>
      </c>
      <c r="E19" s="16" t="n">
        <f aca="false">SUM(D19)/B19*100</f>
        <v>17.5302740741402</v>
      </c>
      <c r="F19" s="16" t="n">
        <f aca="false">SUM(D19)/C19*100</f>
        <v>45.2226838900773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5923.674</v>
      </c>
      <c r="D20" s="19" t="n">
        <v>11761.202</v>
      </c>
      <c r="E20" s="16" t="n">
        <f aca="false">SUM(D20)/B20*100</f>
        <v>32.9009271098787</v>
      </c>
      <c r="F20" s="16" t="n">
        <f aca="false">SUM(D20)/C20*100</f>
        <v>73.8598516900057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9166.775</v>
      </c>
      <c r="E21" s="16" t="n">
        <f aca="false">SUM(D21)/B21*100</f>
        <v>22.0295058432493</v>
      </c>
      <c r="F21" s="16" t="n">
        <f aca="false">SUM(D21)/C21*100</f>
        <v>63.9809212543527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310908.227</v>
      </c>
      <c r="D23" s="11" t="n">
        <f aca="false">D24+D34</f>
        <v>199382.562</v>
      </c>
      <c r="E23" s="12" t="n">
        <f aca="false">SUM(D23)/B23*100</f>
        <v>28.4329748867515</v>
      </c>
      <c r="F23" s="12" t="n">
        <f aca="false">SUM(D23)/C23*100</f>
        <v>64.1290724030921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310908.227</v>
      </c>
      <c r="D24" s="15" t="n">
        <v>199382.562</v>
      </c>
      <c r="E24" s="16" t="n">
        <f aca="false">SUM(D24)/B24*100</f>
        <v>28.4329748867515</v>
      </c>
      <c r="F24" s="16" t="n">
        <f aca="false">SUM(D24)/C24*100</f>
        <v>64.1290724030921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4759.836</v>
      </c>
      <c r="D25" s="19" t="n">
        <v>3377.265</v>
      </c>
      <c r="E25" s="16" t="n">
        <f aca="false">SUM(D25)/B25*100</f>
        <v>22.0774527664892</v>
      </c>
      <c r="F25" s="16" t="n">
        <f aca="false">SUM(D25)/C25*100</f>
        <v>70.9533899907476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039.276</v>
      </c>
      <c r="D26" s="19" t="n">
        <v>733.654</v>
      </c>
      <c r="E26" s="16" t="n">
        <f aca="false">SUM(D26)/B26*100</f>
        <v>21.8602619462783</v>
      </c>
      <c r="F26" s="16" t="n">
        <f aca="false">SUM(D26)/C26*100</f>
        <v>70.5927972935005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17.2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30.8139534883721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77.325</v>
      </c>
      <c r="D28" s="19" t="n">
        <v>54.139</v>
      </c>
      <c r="E28" s="16" t="n">
        <f aca="false">SUM(D28)/B28*100</f>
        <v>20.9017168757263</v>
      </c>
      <c r="F28" s="16" t="n">
        <f aca="false">SUM(D28)/C28*100</f>
        <v>70.0148722922729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12.001</v>
      </c>
      <c r="D29" s="19" t="n">
        <v>468.261</v>
      </c>
      <c r="E29" s="16" t="n">
        <f aca="false">SUM(D29)/B29*100</f>
        <v>35.7575887160636</v>
      </c>
      <c r="F29" s="16" t="n">
        <f aca="false">SUM(D29)/C29*100</f>
        <v>65.7669020127781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304302.589</v>
      </c>
      <c r="D30" s="19" t="n">
        <f aca="false">SUM(D24)-D25-D26-D27-D28-D29</f>
        <v>194743.943</v>
      </c>
      <c r="E30" s="16" t="n">
        <f aca="false">SUM(D30)/B30*100</f>
        <v>28.598756280339</v>
      </c>
      <c r="F30" s="16" t="n">
        <f aca="false">SUM(D30)/C30*100</f>
        <v>63.9968077958088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44406.878</v>
      </c>
      <c r="D31" s="19" t="n">
        <f aca="false">SUM(D32:D33)</f>
        <v>180183.148</v>
      </c>
      <c r="E31" s="16" t="n">
        <f aca="false">SUM(D31)/B31*100</f>
        <v>27.2081424281657</v>
      </c>
      <c r="F31" s="16" t="n">
        <f aca="false">SUM(D31)/C31*100</f>
        <v>73.7226175770716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01811.032</v>
      </c>
      <c r="D32" s="23" t="n">
        <v>101810.961</v>
      </c>
      <c r="E32" s="16" t="n">
        <f aca="false">SUM(D32)/B32*100</f>
        <v>23.9829058923048</v>
      </c>
      <c r="F32" s="16" t="n">
        <f aca="false">SUM(D32)/C32*100</f>
        <v>99.9999302629601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42595.846</v>
      </c>
      <c r="D33" s="19" t="n">
        <v>78372.187</v>
      </c>
      <c r="E33" s="16" t="n">
        <f aca="false">SUM(D33)/B33*100</f>
        <v>32.9675692638262</v>
      </c>
      <c r="F33" s="16" t="n">
        <f aca="false">SUM(D33)/C33*100</f>
        <v>54.9610589638074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18781.338</v>
      </c>
      <c r="E35" s="12" t="n">
        <f aca="false">SUM(D35)/B35*100</f>
        <v>21.5184899175069</v>
      </c>
      <c r="F35" s="12" t="n">
        <f aca="false">SUM(D35)/C35*100</f>
        <v>66.279985674944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8336.364</v>
      </c>
      <c r="D36" s="15" t="n">
        <v>18781.338</v>
      </c>
      <c r="E36" s="16" t="n">
        <f aca="false">SUM(D36)/B36*100</f>
        <v>21.5184899175069</v>
      </c>
      <c r="F36" s="16" t="n">
        <f aca="false">SUM(D36)/C36*100</f>
        <v>66.279985674944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1838.132</v>
      </c>
      <c r="D37" s="19" t="n">
        <v>8659.321</v>
      </c>
      <c r="E37" s="16" t="n">
        <f aca="false">SUM(D37)/B37*100</f>
        <v>21.4017992514467</v>
      </c>
      <c r="F37" s="16" t="n">
        <f aca="false">SUM(D37)/C37*100</f>
        <v>73.1476976266188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2604.684</v>
      </c>
      <c r="D38" s="19" t="n">
        <v>1928.168</v>
      </c>
      <c r="E38" s="16" t="n">
        <f aca="false">SUM(D38)/B38*100</f>
        <v>21.6615062175351</v>
      </c>
      <c r="F38" s="16" t="n">
        <f aca="false">SUM(D38)/C38*100</f>
        <v>74.0269453031539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242.89</v>
      </c>
      <c r="D39" s="19" t="n">
        <v>2276.016</v>
      </c>
      <c r="E39" s="16" t="n">
        <f aca="false">SUM(D39)/B39*100</f>
        <v>35.2085628603013</v>
      </c>
      <c r="F39" s="16" t="n">
        <f aca="false">SUM(D39)/C39*100</f>
        <v>70.1848042949345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5917.833</v>
      </c>
      <c r="E40" s="16" t="n">
        <f aca="false">SUM(D40)/B40*100</f>
        <v>18.8145177653419</v>
      </c>
      <c r="F40" s="16" t="n">
        <f aca="false">SUM(D40)/C40*100</f>
        <v>55.5630741311945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0513.416</v>
      </c>
      <c r="E42" s="12" t="n">
        <f aca="false">SUM(D42)/B42*100</f>
        <v>20.257063583815</v>
      </c>
      <c r="F42" s="12" t="n">
        <f aca="false">SUM(D42)/C42*100</f>
        <v>57.9531820980316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8141.223</v>
      </c>
      <c r="D43" s="15" t="n">
        <v>10513.416</v>
      </c>
      <c r="E43" s="16" t="n">
        <f aca="false">SUM(D43)/B43*100</f>
        <v>20.257063583815</v>
      </c>
      <c r="F43" s="16" t="n">
        <f aca="false">SUM(D43)/C43*100</f>
        <v>57.9531820980316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7489.884</v>
      </c>
      <c r="D44" s="19" t="n">
        <v>5385.351</v>
      </c>
      <c r="E44" s="16" t="n">
        <f aca="false">SUM(D44)/B44*100</f>
        <v>21.8161222099616</v>
      </c>
      <c r="F44" s="16" t="n">
        <f aca="false">SUM(D44)/C44*100</f>
        <v>71.9016609603033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648.118</v>
      </c>
      <c r="D45" s="19" t="n">
        <v>1189.559</v>
      </c>
      <c r="E45" s="16" t="n">
        <f aca="false">SUM(D45)/B45*100</f>
        <v>21.9041747709935</v>
      </c>
      <c r="F45" s="16" t="n">
        <f aca="false">SUM(D45)/C45*100</f>
        <v>72.1768101555835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127.343</v>
      </c>
      <c r="D46" s="19" t="n">
        <v>1290.043</v>
      </c>
      <c r="E46" s="16" t="n">
        <f aca="false">SUM(D46)/B46*100</f>
        <v>30.7583639098634</v>
      </c>
      <c r="F46" s="16" t="n">
        <f aca="false">SUM(D46)/C46*100</f>
        <v>60.6410437809042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2648.463</v>
      </c>
      <c r="E47" s="16" t="n">
        <f aca="false">SUM(D47)/B47*100</f>
        <v>15.0566837914084</v>
      </c>
      <c r="F47" s="16" t="n">
        <f aca="false">SUM(D47)/C47*100</f>
        <v>38.5181790601869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6940.13</v>
      </c>
      <c r="E49" s="12" t="n">
        <f aca="false">SUM(D49)/B49*100</f>
        <v>20.7818147022237</v>
      </c>
      <c r="F49" s="12" t="n">
        <f aca="false">SUM(D49)/C49*100</f>
        <v>66.7266598020928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25387.349</v>
      </c>
      <c r="D50" s="15" t="n">
        <v>16940.13</v>
      </c>
      <c r="E50" s="16" t="n">
        <f aca="false">SUM(D50)/B50*100</f>
        <v>20.7818147022237</v>
      </c>
      <c r="F50" s="16" t="n">
        <f aca="false">SUM(D50)/C50*100</f>
        <v>66.7266598020928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4852.72</v>
      </c>
      <c r="D51" s="19" t="n">
        <v>10872.156</v>
      </c>
      <c r="E51" s="16" t="n">
        <f aca="false">SUM(D51)/B51*100</f>
        <v>21.6506943974255</v>
      </c>
      <c r="F51" s="16" t="n">
        <f aca="false">SUM(D51)/C51*100</f>
        <v>73.1997640836157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3301.82</v>
      </c>
      <c r="D52" s="19" t="n">
        <v>2381.585</v>
      </c>
      <c r="E52" s="16" t="n">
        <f aca="false">SUM(D52)/B52*100</f>
        <v>21.4234061181409</v>
      </c>
      <c r="F52" s="16" t="n">
        <f aca="false">SUM(D52)/C52*100</f>
        <v>72.1294619331157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415.388</v>
      </c>
      <c r="D53" s="19" t="n">
        <v>1778.001</v>
      </c>
      <c r="E53" s="16" t="n">
        <f aca="false">SUM(D53)/B53*100</f>
        <v>37.055011864683</v>
      </c>
      <c r="F53" s="16" t="n">
        <f aca="false">SUM(D53)/C53*100</f>
        <v>73.6114032196898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1908.388</v>
      </c>
      <c r="E54" s="16" t="n">
        <f aca="false">SUM(D54)/B54*100</f>
        <v>12.4058383214751</v>
      </c>
      <c r="F54" s="16" t="n">
        <f aca="false">SUM(D54)/C54*100</f>
        <v>39.6143081536781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619.877</v>
      </c>
      <c r="C56" s="25" t="n">
        <f aca="false">C57+C60</f>
        <v>61684.995</v>
      </c>
      <c r="D56" s="25" t="n">
        <f aca="false">D57+D60</f>
        <v>17744.168</v>
      </c>
      <c r="E56" s="12" t="n">
        <f aca="false">SUM(D56)/B56*100</f>
        <v>9.21201294298407</v>
      </c>
      <c r="F56" s="12" t="n">
        <f aca="false">SUM(D56)/C56*100</f>
        <v>28.7657768311402</v>
      </c>
    </row>
    <row r="57" s="58" customFormat="true" ht="15" hidden="false" customHeight="false" outlineLevel="0" collapsed="false">
      <c r="A57" s="57" t="s">
        <v>54</v>
      </c>
      <c r="B57" s="15" t="n">
        <v>187619.877</v>
      </c>
      <c r="C57" s="15" t="n">
        <v>56684.995</v>
      </c>
      <c r="D57" s="15" t="n">
        <v>17564.309</v>
      </c>
      <c r="E57" s="16" t="n">
        <f aca="false">SUM(D57)/B57*100</f>
        <v>9.36164615436775</v>
      </c>
      <c r="F57" s="16" t="n">
        <f aca="false">SUM(D57)/C57*100</f>
        <v>30.985817322556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6112.062</v>
      </c>
      <c r="D58" s="19" t="n">
        <v>4598.669</v>
      </c>
      <c r="E58" s="16" t="n">
        <f aca="false">SUM(D58)/B58*100</f>
        <v>22.9546663871377</v>
      </c>
      <c r="F58" s="16" t="n">
        <f aca="false">SUM(D58)/C58*100</f>
        <v>75.239240046976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2965.64</v>
      </c>
      <c r="E59" s="16" t="n">
        <f aca="false">SUM(D59)/B59*100</f>
        <v>7.7367001456212</v>
      </c>
      <c r="F59" s="16" t="n">
        <f aca="false">SUM(D59)/C59*100</f>
        <v>25.6375085067738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8814</v>
      </c>
      <c r="E63" s="12" t="n">
        <f aca="false">SUM(D63)/B63*100</f>
        <v>14.085245973316</v>
      </c>
      <c r="F63" s="12" t="n">
        <f aca="false">SUM(D63)/C63*100</f>
        <v>46.3431305536569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19019</v>
      </c>
      <c r="D64" s="15" t="n">
        <v>8814</v>
      </c>
      <c r="E64" s="16" t="n">
        <f aca="false">SUM(D64)/B64*100</f>
        <v>14.085245973316</v>
      </c>
      <c r="F64" s="16" t="n">
        <f aca="false">SUM(D64)/C64*100</f>
        <v>46.3431305536569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2602.4</v>
      </c>
      <c r="D74" s="11" t="n">
        <v>9451.8</v>
      </c>
      <c r="E74" s="16" t="n">
        <f aca="false">SUM(D74)/B74*100</f>
        <v>25.0003967561219</v>
      </c>
      <c r="F74" s="16" t="n">
        <f aca="false">SUM(D74)/C74*100</f>
        <v>75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5932.266</v>
      </c>
      <c r="C75" s="11" t="n">
        <f aca="false">SUM(C76)+C80</f>
        <v>6748.668</v>
      </c>
      <c r="D75" s="11" t="n">
        <f aca="false">SUM(D76)+D80</f>
        <v>390.041</v>
      </c>
      <c r="E75" s="16" t="n">
        <f aca="false">SUM(D75)/B75*100</f>
        <v>2.4481200602601</v>
      </c>
      <c r="F75" s="16" t="n">
        <f aca="false">SUM(D75)/C75*100</f>
        <v>5.77952567825236</v>
      </c>
    </row>
    <row r="76" s="56" customFormat="true" ht="15" hidden="false" customHeight="false" outlineLevel="0" collapsed="false">
      <c r="A76" s="57" t="s">
        <v>54</v>
      </c>
      <c r="B76" s="15" t="n">
        <f aca="false">11422.266+1000-290</f>
        <v>12132.266</v>
      </c>
      <c r="C76" s="15" t="n">
        <v>5048.668</v>
      </c>
      <c r="D76" s="15" t="n">
        <f aca="false">218.769+36+53.875+653.87-572.473</f>
        <v>390.041</v>
      </c>
      <c r="E76" s="12" t="n">
        <f aca="false">SUM(D76)/B76*100</f>
        <v>3.21490643215373</v>
      </c>
      <c r="F76" s="16" t="n">
        <f aca="false">SUM(D76)/C76*100</f>
        <v>7.7256218868026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132.266</v>
      </c>
      <c r="C79" s="19" t="n">
        <f aca="false">SUM(C76)-C77-C78</f>
        <v>5048.668</v>
      </c>
      <c r="D79" s="19" t="n">
        <f aca="false">SUM(D76)-D77-D78</f>
        <v>390.041</v>
      </c>
      <c r="E79" s="16" t="n">
        <f aca="false">SUM(D79)/B79*100</f>
        <v>3.21490643215373</v>
      </c>
      <c r="F79" s="16" t="n">
        <f aca="false">SUM(D79)/C79*100</f>
        <v>7.72562188680262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55516.421</v>
      </c>
      <c r="D82" s="30" t="n">
        <f aca="false">D5+D14+D23+D35+D42+D49+D56+D61+D63+D66+D68+D73+D74+D75+D81</f>
        <v>532100.182</v>
      </c>
      <c r="E82" s="16" t="n">
        <f aca="false">SUM(D82)/B82*100</f>
        <v>19.4531404703265</v>
      </c>
      <c r="F82" s="16" t="n">
        <f aca="false">SUM(D82)/C82*100</f>
        <v>62.1963727333295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819495.421</v>
      </c>
      <c r="D83" s="30" t="n">
        <f aca="false">D6+D15+D24+D36+D43+D50+D57+D64+D69+D76+D74</f>
        <v>524920.323</v>
      </c>
      <c r="E83" s="16" t="n">
        <f aca="false">SUM(D83)/B83*100</f>
        <v>23.122205045939</v>
      </c>
      <c r="F83" s="16" t="n">
        <f aca="false">SUM(D83)/C83*100</f>
        <v>64.0540885950844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65635.166</v>
      </c>
      <c r="E84" s="12" t="n">
        <f aca="false">SUM(D84)/B84*100</f>
        <v>22.2012493850983</v>
      </c>
      <c r="F84" s="12" t="n">
        <f aca="false">SUM(D84)/C84*100</f>
        <v>72.9093740492101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36577.704</v>
      </c>
      <c r="E85" s="12" t="n">
        <f aca="false">SUM(D85)/B85*100</f>
        <v>22.2771814660974</v>
      </c>
      <c r="F85" s="12" t="n">
        <f aca="false">SUM(D85)/C85*100</f>
        <v>72.7466214551248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74990.988</v>
      </c>
      <c r="D86" s="25" t="n">
        <f aca="false">D70+D11+D20+D29+D39+D46+D53+D58</f>
        <v>57351.956</v>
      </c>
      <c r="E86" s="12" t="n">
        <f aca="false">SUM(D86)/B86*100</f>
        <v>34.6962713349231</v>
      </c>
      <c r="F86" s="12" t="n">
        <f aca="false">SUM(D86)/C86*100</f>
        <v>76.4784643189392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467043.947</v>
      </c>
      <c r="D87" s="25" t="n">
        <f aca="false">D83-D84-D85-D86</f>
        <v>265355.497</v>
      </c>
      <c r="E87" s="12" t="n">
        <f aca="false">SUM(D87)/B87*100</f>
        <v>22.2120427482671</v>
      </c>
      <c r="F87" s="12" t="n">
        <f aca="false">SUM(D87)/C87*100</f>
        <v>56.8159589058972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4-04T12:42:43Z</cp:lastPrinted>
  <dcterms:modified xsi:type="dcterms:W3CDTF">2016-04-04T12:43:15Z</dcterms:modified>
  <cp:revision>0</cp:revision>
  <dc:subject/>
  <dc:title/>
</cp:coreProperties>
</file>