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J$99</definedName>
    <definedName function="false" hidden="false" localSheetId="0" name="Z_036EC973_C506_474F_AC22_7E5836E95F8E__wvu_FilterData" vbProcedure="false">укр!$A$5:$J$99</definedName>
    <definedName function="false" hidden="false" localSheetId="0" name="Z_04ACB588_E2F7_4C72_90EE_C1D7F57E0343__wvu_FilterData" vbProcedure="false">укр!$A$5:$J$99</definedName>
    <definedName function="false" hidden="false" localSheetId="0" name="Z_0AB4131A_8BED_4BFC_A370_C1BC1C9D4C7C__wvu_FilterData" vbProcedure="false">укр!$A$5:$J$90</definedName>
    <definedName function="false" hidden="false" localSheetId="0" name="Z_1054A86F_0A27_49A1_9D7E_76FC64889737__wvu_FilterData" vbProcedure="false">укр!$A$5:$J$90</definedName>
    <definedName function="false" hidden="false" localSheetId="0" name="Z_1118C1DB_0416_47C1_A822_3E69CF54CCB3__wvu_FilterData" vbProcedure="false">укр!$A$5:$J$90</definedName>
    <definedName function="false" hidden="false" localSheetId="0" name="Z_14E2FFCA_D671_4AE0_9720_924EC0E297E1__wvu_FilterData" vbProcedure="false">укр!$A$5:$J$99</definedName>
    <definedName function="false" hidden="false" localSheetId="0" name="Z_189173DB_1C08_41EC_B262_A80BE037DBBD__wvu_FilterData" vbProcedure="false">укр!$A$5:$J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J$99</definedName>
    <definedName function="false" hidden="false" localSheetId="0" name="Z_231C1CD9_D5BC_43F0_874C_628A321B7F6D__wvu_FilterData" vbProcedure="false">укр!$A$5:$J$99</definedName>
    <definedName function="false" hidden="false" localSheetId="0" name="Z_24240EEA_952B_4B02_AFBB_C5493EA03E7A__wvu_FilterData" vbProcedure="false">укр!$A$5:$J$99</definedName>
    <definedName function="false" hidden="false" localSheetId="0" name="Z_27F388CE_0524_43E5_9E25_7EEC8B6CD1B4__wvu_FilterData" vbProcedure="false">укр!$A$5:$J$90</definedName>
    <definedName function="false" hidden="false" localSheetId="0" name="Z_36731AF8_F9D5_4860_88D6_AB8163BD0902__wvu_FilterData" vbProcedure="false">укр!$A$5:$J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J$99</definedName>
    <definedName function="false" hidden="false" localSheetId="0" name="Z_3A5F962A_5CEC_470D_8281_3517D868C4CA__wvu_FilterData" vbProcedure="false">укр!$A$5:$J$99</definedName>
    <definedName function="false" hidden="false" localSheetId="0" name="Z_3ABA87E8_DFA0_45BE_BA5D_FCDF1374FB92__wvu_FilterData" vbProcedure="false">укр!$A$5:$J$99</definedName>
    <definedName function="false" hidden="false" localSheetId="0" name="Z_3DE70603_A759_4A69_B4A6_A5BF364011E4__wvu_FilterData" vbProcedure="false">укр!$A$5:$J$90</definedName>
    <definedName function="false" hidden="false" localSheetId="0" name="Z_4260F083_649D_4241_ADC9_F602D674C2A9__wvu_FilterData" vbProcedure="false">укр!$A$5:$J$99</definedName>
    <definedName function="false" hidden="false" localSheetId="0" name="Z_49628C96_C195_416C_8FF0_14DD43C23211__wvu_FilterData" vbProcedure="false">укр!$A$5:$J$99</definedName>
    <definedName function="false" hidden="false" localSheetId="0" name="Z_4CD494E0_A5E8_4389_B231_32C134BAAFE3__wvu_FilterData" vbProcedure="false">укр!$A$5:$J$90</definedName>
    <definedName function="false" hidden="false" localSheetId="0" name="Z_4F73FC08_4ACE_4F60_8CCD_8CB6CCF71C74__wvu_FilterData" vbProcedure="false">укр!$A$5:$J$90</definedName>
    <definedName function="false" hidden="false" localSheetId="0" name="Z_58053810_807D_4B5B_A58D_D2B31B4E7C2D__wvu_FilterData" vbProcedure="false">укр!$A$5:$J$99</definedName>
    <definedName function="false" hidden="false" localSheetId="0" name="Z_5B2F650E_2E7F_499C_A39D_E18F5B23E14B__wvu_FilterData" vbProcedure="false">укр!$A$5:$J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J$90</definedName>
    <definedName function="false" hidden="false" localSheetId="0" name="Z_617CC03B_61AA_4EAA_90A8_4FFD22DB74E3__wvu_FilterData" vbProcedure="false">укр!$A$5:$J$90</definedName>
    <definedName function="false" hidden="false" localSheetId="0" name="Z_6631C4E3_E3DE_4FDA_8360_88DA555E1CDC__wvu_FilterData" vbProcedure="false">укр!$A$5:$J$99</definedName>
    <definedName function="false" hidden="false" localSheetId="0" name="Z_672E82EF_B617_4568_88A0_B0D5C24A9181__wvu_FilterData" vbProcedure="false">укр!$A$5:$J$90</definedName>
    <definedName function="false" hidden="false" localSheetId="0" name="Z_6AB5C0CF_6D37_49DD_A080_F363300B9A21__wvu_FilterData" vbProcedure="false">укр!$A$5:$J$99</definedName>
    <definedName function="false" hidden="false" localSheetId="0" name="Z_6D745CBB_D96C_4096_B121_CE1FF649F302__wvu_FilterData" vbProcedure="false">укр!$A$5:$J$99</definedName>
    <definedName function="false" hidden="false" localSheetId="0" name="Z_72A9030B_9E1B_4FF0_81DC_13BA92CF6228__wvu_FilterData" vbProcedure="false">укр!$A$5:$J$99</definedName>
    <definedName function="false" hidden="false" localSheetId="0" name="Z_77FC4776_5A4A_492C_991A_5A42D696A663__wvu_FilterData" vbProcedure="false">укр!$A$5:$J$99</definedName>
    <definedName function="false" hidden="false" localSheetId="0" name="Z_79E0FD67_78FE_4620_A1A7_B5C455565654__wvu_FilterData" vbProcedure="false">укр!$A$5:$J$90</definedName>
    <definedName function="false" hidden="false" localSheetId="0" name="Z_8857BE6F_1159_4631_824E_129574F12620__wvu_FilterData" vbProcedure="false">укр!$A$5:$J$99</definedName>
    <definedName function="false" hidden="false" localSheetId="0" name="Z_88C6652C_1959_4D9F_BDAD_4D2FA65820E4__wvu_FilterData" vbProcedure="false">укр!$A$5:$J$90</definedName>
    <definedName function="false" hidden="false" localSheetId="0" name="Z_8EE5D67B_4CA5_40A5_A922_CD0FEE1CC0D1__wvu_FilterData" vbProcedure="false">укр!$A$5:$J$90</definedName>
    <definedName function="false" hidden="false" localSheetId="0" name="Z_92468FDD_7676_4795_A2D9_8E5434E4AB31__wvu_FilterData" vbProcedure="false">укр!$A$5:$J$99</definedName>
    <definedName function="false" hidden="false" localSheetId="0" name="Z_92A40B77_47CD_4A0B_8F89_AFE0C743889E__wvu_FilterData" vbProcedure="false">укр!$A$5:$J$99</definedName>
    <definedName function="false" hidden="false" localSheetId="0" name="Z_94E5261F_BBF3_44CC_BB96_6EE4FAC48D5E__wvu_FilterData" vbProcedure="false">укр!$A$5:$J$99</definedName>
    <definedName function="false" hidden="false" localSheetId="0" name="Z_953B18A3_7880_4D59_A872_08E27F97AEDC__wvu_FilterData" vbProcedure="false">укр!$A$5:$J$99</definedName>
    <definedName function="false" hidden="false" localSheetId="0" name="Z_9D5D15BE_E2B4_44B5_A5D0_05A08270DBA1__wvu_FilterData" vbProcedure="false">укр!$A$5:$J$99</definedName>
    <definedName function="false" hidden="false" localSheetId="0" name="Z_9E428FD8_4A7F_4695_B619_6CD4A85A7CD9__wvu_FilterData" vbProcedure="false">укр!$A$5:$J$90</definedName>
    <definedName function="false" hidden="false" localSheetId="0" name="Z_AAD35164_C16D_4344_AB49_3EDD3EB5143B__wvu_FilterData" vbProcedure="false">укр!$A$5:$J$99</definedName>
    <definedName function="false" hidden="false" localSheetId="0" name="Z_AEC69989_00B3_4B51_A235_9E8FB70E6A77__wvu_FilterData" vbProcedure="false">укр!$A$5:$J$99</definedName>
    <definedName function="false" hidden="false" localSheetId="0" name="Z_B005A4D0_4D83_4519_8DC2_94F47F9339DB__wvu_FilterData" vbProcedure="false">укр!$A$5:$J$99</definedName>
    <definedName function="false" hidden="false" localSheetId="0" name="Z_B5DCA8C4_90CB_47E9_ACBC_F1CF8FAB4C6F__wvu_FilterData" vbProcedure="false">укр!$A$5:$J$99</definedName>
    <definedName function="false" hidden="false" localSheetId="0" name="Z_B6AA2B40_3CC2_41A0_9585_B2CF71A6FBEA__wvu_FilterData" vbProcedure="false">укр!$A$5:$J$90</definedName>
    <definedName function="false" hidden="false" localSheetId="0" name="Z_BD696675_756F_4C65_9FBC_AF64F1E4ED1A__wvu_FilterData" vbProcedure="false">укр!$A$5:$J$99</definedName>
    <definedName function="false" hidden="false" localSheetId="0" name="Z_BF88407D_B535_4517_A33E_4B66B4BE59F2__wvu_FilterData" vbProcedure="false">укр!$A$5:$J$90</definedName>
    <definedName function="false" hidden="false" localSheetId="0" name="Z_C412732E_09B2_4FD4_A85C_B91F17699E15__wvu_FilterData" vbProcedure="false">укр!$A$5:$J$90</definedName>
    <definedName function="false" hidden="false" localSheetId="0" name="Z_CCB6C31A_E2C2_467C_B0EF_22068EE5B7E6__wvu_FilterData" vbProcedure="false">укр!$A$5:$J$99</definedName>
    <definedName function="false" hidden="false" localSheetId="0" name="Z_CE15792D_2AC4_4621_BB4C_2DACB89F6B4A__wvu_FilterData" vbProcedure="false">укр!$A$5:$J$99</definedName>
    <definedName function="false" hidden="false" localSheetId="0" name="Z_D266BC48_5515_4A75_9DB6_3A407AEB8B33__wvu_FilterData" vbProcedure="false">укр!$A$5:$J$90</definedName>
    <definedName function="false" hidden="false" localSheetId="0" name="Z_D456CF22_C4A3_47CC_9796_39031F9CB851__wvu_FilterData" vbProcedure="false">укр!$A$5:$J$99</definedName>
    <definedName function="false" hidden="false" localSheetId="0" name="Z_DD69DD97_1E5C_4687_BB7A_6E54A3A2851D__wvu_FilterData" vbProcedure="false">укр!$A$5:$J$90</definedName>
    <definedName function="false" hidden="false" localSheetId="0" name="Z_E4FF1B84_BAD0_4D46_AF38_DB987925F5A6__wvu_FilterData" vbProcedure="false">укр!$A$5:$J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J$99</definedName>
    <definedName function="false" hidden="false" localSheetId="0" name="Z_EB5B9A69_6A4F_4702_9DFE_BE1D5AFCE0D9__wvu_FilterData" vbProcedure="false">укр!$A$5:$J$99</definedName>
    <definedName function="false" hidden="false" localSheetId="0" name="Z_EDF91F7F_6349_440C_99E3_AA497F3CC267__wvu_FilterData" vbProcedure="false">укр!$A$5:$J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J$99</definedName>
    <definedName function="false" hidden="false" localSheetId="0" name="Z_F15E7566_8CB0_4515_9629_F7A98DF0487A__wvu_FilterData" vbProcedure="false">укр!$A$5:$J$99</definedName>
    <definedName function="false" hidden="false" localSheetId="0" name="Z_F91456B9_4E53_4C5A_B738_AE85B41E256C__wvu_FilterData" vbProcedure="false">укр!$A$5:$J$90</definedName>
    <definedName function="false" hidden="false" localSheetId="0" name="Z_F9194F6B_BA54_43F5_8AA8_2451A733CA6A__wvu_FilterData" vbProcedure="false">укр!$A$5:$J$99</definedName>
    <definedName function="false" hidden="false" localSheetId="1" name="Excel_BuiltIn__FilterDatabase" vbProcedure="false">рус!$A$3:$I$90</definedName>
    <definedName function="false" hidden="false" localSheetId="1" name="Z_04ACB588_E2F7_4C72_90EE_C1D7F57E0343__wvu_FilterData" vbProcedure="false">рус!$A$3:$I$90</definedName>
    <definedName function="false" hidden="false" localSheetId="1" name="Z_0AB4131A_8BED_4BFC_A370_C1BC1C9D4C7C__wvu_FilterData" vbProcedure="false">рус!$A$3:$I$90</definedName>
    <definedName function="false" hidden="false" localSheetId="1" name="Z_1046EEE3_1562_4020_8D2B_824F51BD9219__wvu_FilterData" vbProcedure="false">рус!$A$3:$I$90</definedName>
    <definedName function="false" hidden="false" localSheetId="1" name="Z_189173DB_1C08_41EC_B262_A80BE037DBBD__wvu_FilterData" vbProcedure="false">рус!$A$3:$I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I$90</definedName>
    <definedName function="false" hidden="false" localSheetId="1" name="Z_36731AF8_F9D5_4860_88D6_AB8163BD0902__wvu_FilterData" vbProcedure="false">рус!$A$3:$I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I$90</definedName>
    <definedName function="false" hidden="false" localSheetId="1" name="Z_49628C96_C195_416C_8FF0_14DD43C23211__wvu_FilterData" vbProcedure="false">рус!$A$3:$I$90</definedName>
    <definedName function="false" hidden="false" localSheetId="1" name="Z_4CD494E0_A5E8_4389_B231_32C134BAAFE3__wvu_FilterData" vbProcedure="false">рус!$A$3:$I$90</definedName>
    <definedName function="false" hidden="false" localSheetId="1" name="Z_5B2F650E_2E7F_499C_A39D_E18F5B23E14B__wvu_FilterData" vbProcedure="false">рус!$A$3:$I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I$90</definedName>
    <definedName function="false" hidden="false" localSheetId="1" name="Z_83D0CCFC_E5EE_4571_B75B_A5A7C3C26172__wvu_FilterData" vbProcedure="false">рус!$A$3:$I$90</definedName>
    <definedName function="false" hidden="false" localSheetId="1" name="Z_92A40B77_47CD_4A0B_8F89_AFE0C743889E__wvu_FilterData" vbProcedure="false">рус!$A$3:$I$90</definedName>
    <definedName function="false" hidden="false" localSheetId="1" name="Z_94E5261F_BBF3_44CC_BB96_6EE4FAC48D5E__wvu_FilterData" vbProcedure="false">рус!$A$3:$I$90</definedName>
    <definedName function="false" hidden="false" localSheetId="1" name="Z_953B18A3_7880_4D59_A872_08E27F97AEDC__wvu_FilterData" vbProcedure="false">рус!$A$3:$I$90</definedName>
    <definedName function="false" hidden="false" localSheetId="1" name="Z_AAD35164_C16D_4344_AB49_3EDD3EB5143B__wvu_FilterData" vbProcedure="false">рус!$A$3:$I$90</definedName>
    <definedName function="false" hidden="false" localSheetId="1" name="Z_AEC69989_00B3_4B51_A235_9E8FB70E6A77__wvu_FilterData" vbProcedure="false">рус!$A$3:$I$90</definedName>
    <definedName function="false" hidden="false" localSheetId="1" name="Z_B5DCA8C4_90CB_47E9_ACBC_F1CF8FAB4C6F__wvu_FilterData" vbProcedure="false">рус!$A$3:$I$90</definedName>
    <definedName function="false" hidden="false" localSheetId="1" name="Z_CE15792D_2AC4_4621_BB4C_2DACB89F6B4A__wvu_FilterData" vbProcedure="false">рус!$A$3:$I$90</definedName>
    <definedName function="false" hidden="false" localSheetId="1" name="Z_D456CF22_C4A3_47CC_9796_39031F9CB851__wvu_FilterData" vbProcedure="false">рус!$A$3:$I$90</definedName>
    <definedName function="false" hidden="false" localSheetId="1" name="Z_E4FF1B84_BAD0_4D46_AF38_DB987925F5A6__wvu_FilterData" vbProcedure="false">рус!$A$3:$I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I$90</definedName>
    <definedName function="false" hidden="false" localSheetId="1" name="Z_F9194F6B_BA54_43F5_8AA8_2451A733CA6A__wvu_FilterData" vbProcedure="false">рус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План на січ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6 січ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6 янва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
</Relationships>
</file>

<file path=xl/revisions/revisionHeaders.xml><?xml version="1.0" encoding="utf-8"?>
<headers xmlns="http://schemas.openxmlformats.org/spreadsheetml/2006/main" xmlns:r="http://schemas.openxmlformats.org/officeDocument/2006/relationships" guid="{5390BF74-F927-4560-8222-30FC7C8A0A7B}">
  <header guid="{897FD0DD-5C25-481D-80A0-6F3B5EBD4991}" dateTime="2016-12-16T10:13:00.000000000Z" userName="user416a" r:id="rId1" minRId="1" maxRId="2" maxSheetId="3">
    <sheetIdMap count="2">
      <sheetId val="1"/>
      <sheetId val="2"/>
    </sheetIdMap>
  </header>
  <header guid="{1F840586-B40F-4BAE-9CE3-636EEF3545ED}" dateTime="2016-12-19T11:49:00.000000000Z" userName="user416a" r:id="rId2" minRId="3" maxRId="13" maxSheetId="3">
    <sheetIdMap count="2">
      <sheetId val="1"/>
      <sheetId val="2"/>
    </sheetIdMap>
  </header>
  <header guid="{8E4473B9-58A5-428E-B3E0-340790DB8CBE}" dateTime="2016-12-19T12:01:00.000000000Z" userName="user416a" r:id="rId3" minRId="14" maxRId="20" maxSheetId="3">
    <sheetIdMap count="2">
      <sheetId val="1"/>
      <sheetId val="2"/>
    </sheetIdMap>
  </header>
  <header guid="{D4BBED52-FAFB-4A56-9AF5-FBF54D496FE1}" dateTime="2016-12-19T12:04:00.000000000Z" userName="user416a" r:id="rId4" minRId="21" maxRId="38" maxSheetId="3">
    <sheetIdMap count="2">
      <sheetId val="1"/>
      <sheetId val="2"/>
    </sheetIdMap>
  </header>
  <header guid="{4B2BCB23-E849-4E4F-8689-EA70A631A691}" dateTime="2016-12-19T12:07:00.000000000Z" userName="user" r:id="rId5" minRId="39" maxRId="42" maxSheetId="3">
    <sheetIdMap count="2">
      <sheetId val="1"/>
      <sheetId val="2"/>
    </sheetIdMap>
  </header>
  <header guid="{49E4C7BD-20E9-4169-A411-24F31B5207A4}" dateTime="2016-12-19T13:29:00.000000000Z" userName="user416a" r:id="rId6" minRId="43" maxRId="53" maxSheetId="3">
    <sheetIdMap count="2">
      <sheetId val="1"/>
      <sheetId val="2"/>
    </sheetIdMap>
  </header>
  <header guid="{B625851B-6432-472C-A399-8FDD138E123D}" dateTime="2016-12-19T13:30:00.000000000Z" userName="user416a" r:id="rId7" minRId="54" maxRId="54" maxSheetId="3">
    <sheetIdMap count="2">
      <sheetId val="1"/>
      <sheetId val="2"/>
    </sheetIdMap>
  </header>
  <header guid="{781F0426-E472-457A-81BA-CEDEAFC7A9E2}" dateTime="2016-12-19T13:33:00.000000000Z" userName="user416a" r:id="rId8" minRId="55" maxRId="55" maxSheetId="3">
    <sheetIdMap count="2">
      <sheetId val="1"/>
      <sheetId val="2"/>
    </sheetIdMap>
  </header>
  <header guid="{3E009C8C-B344-4542-A7CE-DC541843AB77}" dateTime="2016-12-19T13:39:00.000000000Z" userName="user416a" r:id="rId9" minRId="56" maxRId="69" maxSheetId="3">
    <sheetIdMap count="2">
      <sheetId val="1"/>
      <sheetId val="2"/>
    </sheetIdMap>
  </header>
  <header guid="{2315DC06-6558-4A1E-A005-E416A07C91DC}" dateTime="2016-12-19T13:41:00.000000000Z" userName="user416a" r:id="rId10" minRId="70" maxRId="397" maxSheetId="3">
    <sheetIdMap count="2">
      <sheetId val="1"/>
      <sheetId val="2"/>
    </sheetIdMap>
  </header>
  <header guid="{81DC6C3F-9876-4DC6-AEFB-12843F5AD40B}" dateTime="2016-12-26T13:21:00.000000000Z" userName="user416a" r:id="rId11" minRId="398" maxRId="399" maxSheetId="3">
    <sheetIdMap count="2">
      <sheetId val="1"/>
      <sheetId val="2"/>
    </sheetIdMap>
  </header>
  <header guid="{1B33A131-C0C5-487B-90BC-179D676437D7}" dateTime="2016-12-26T13:24:00.000000000Z" userName="user416a" r:id="rId12" minRId="400" maxRId="411" maxSheetId="3">
    <sheetIdMap count="2">
      <sheetId val="1"/>
      <sheetId val="2"/>
    </sheetIdMap>
  </header>
  <header guid="{09BC7F01-6B3D-4CE0-BF4C-A7FB6A5B3DCA}" dateTime="2016-12-26T13:31:00.000000000Z" userName="user" r:id="rId13" minRId="412" maxRId="421" maxSheetId="3">
    <sheetIdMap count="2">
      <sheetId val="1"/>
      <sheetId val="2"/>
    </sheetIdMap>
  </header>
  <header guid="{05092BC9-926D-4DBB-AF92-A7E84072831F}" dateTime="2016-12-26T15:15:00.000000000Z" userName="user416a" r:id="rId14" minRId="422" maxRId="439" maxSheetId="3">
    <sheetIdMap count="2">
      <sheetId val="1"/>
      <sheetId val="2"/>
    </sheetIdMap>
  </header>
  <header guid="{8BA82F6D-3236-4365-A953-50F395E7A47A}" dateTime="2016-12-26T16:44:00.000000000Z" userName="user416a" r:id="rId15" minRId="440" maxRId="440" maxSheetId="3">
    <sheetIdMap count="2">
      <sheetId val="1"/>
      <sheetId val="2"/>
    </sheetIdMap>
  </header>
  <header guid="{4BA7B719-71AB-4263-B6DF-157236EF3A4A}" dateTime="2016-12-26T16:45:00.000000000Z" userName="user416a" r:id="rId16" minRId="441" maxRId="441" maxSheetId="3">
    <sheetIdMap count="2">
      <sheetId val="1"/>
      <sheetId val="2"/>
    </sheetIdMap>
  </header>
  <header guid="{08EC0628-B5F6-46CB-9B58-2E5081F23ED4}" dateTime="2016-12-27T08:58:00.000000000Z" userName="user416a" r:id="rId17" minRId="442" maxRId="454" maxSheetId="3">
    <sheetIdMap count="2">
      <sheetId val="1"/>
      <sheetId val="2"/>
    </sheetIdMap>
  </header>
  <header guid="{E40AEB38-63F5-46A3-A6EB-F8F006979774}" dateTime="2016-12-27T09:01:00.000000000Z" userName="user416a" r:id="rId18" minRId="455" maxRId="463" maxSheetId="3">
    <sheetIdMap count="2">
      <sheetId val="1"/>
      <sheetId val="2"/>
    </sheetIdMap>
  </header>
  <header guid="{6FFC443B-D3DB-4346-8F37-F633A4F51AAC}" dateTime="2016-12-27T09:02:00.000000000Z" userName="user416a" r:id="rId19" minRId="464" maxRId="787" maxSheetId="3">
    <sheetIdMap count="2">
      <sheetId val="1"/>
      <sheetId val="2"/>
    </sheetIdMap>
  </header>
  <header guid="{71C841F9-E6E6-4FDA-993C-0CFFEE0BCB27}" dateTime="2017-01-03T12:15:00.000000000Z" userName="user" r:id="rId20" minRId="788" maxRId="800" maxSheetId="3">
    <sheetIdMap count="2">
      <sheetId val="1"/>
      <sheetId val="2"/>
    </sheetIdMap>
  </header>
  <header guid="{05669D72-9D7D-4766-B6AE-31AAF4EC501F}" dateTime="2017-01-03T12:16:00.000000000Z" userName="user" r:id="rId21" minRId="801" maxRId="819" maxSheetId="3">
    <sheetIdMap count="2">
      <sheetId val="1"/>
      <sheetId val="2"/>
    </sheetIdMap>
  </header>
  <header guid="{11437B27-1FCA-40C9-95A9-6E83E3E22B6A}" dateTime="2017-01-03T13:41:00.000000000Z" userName="user416a" r:id="rId22" minRId="820" maxRId="830" maxSheetId="3">
    <sheetIdMap count="2">
      <sheetId val="1"/>
      <sheetId val="2"/>
    </sheetIdMap>
  </header>
  <header guid="{83F1282E-78DD-4801-9760-24411FCA4B2F}" dateTime="2017-01-03T13:44:00.000000000Z" userName="user416a" r:id="rId23" minRId="831" maxRId="835" maxSheetId="3">
    <sheetIdMap count="2">
      <sheetId val="1"/>
      <sheetId val="2"/>
    </sheetIdMap>
  </header>
  <header guid="{B3377118-4E48-4212-B1EE-C5C2C73930CC}" dateTime="2017-01-03T15:03:00.000000000Z" userName="user416a" r:id="rId24" minRId="836" maxRId="844" maxSheetId="3">
    <sheetIdMap count="2">
      <sheetId val="1"/>
      <sheetId val="2"/>
    </sheetIdMap>
  </header>
  <header guid="{12ACA872-646A-4E18-9B2D-98AAECF6BBD8}" dateTime="2017-01-03T15:13:00.000000000Z" userName="user416a" r:id="rId25" minRId="845" maxRId="859" maxSheetId="3">
    <sheetIdMap count="2">
      <sheetId val="1"/>
      <sheetId val="2"/>
    </sheetIdMap>
  </header>
  <header guid="{2E5C0018-6768-4C2F-AFBA-052B702FFB81}" dateTime="2017-01-04T08:53:00.000000000Z" userName="user416a" r:id="rId26" minRId="860" maxRId="862" maxSheetId="3">
    <sheetIdMap count="2">
      <sheetId val="1"/>
      <sheetId val="2"/>
    </sheetIdMap>
  </header>
  <header guid="{EB7F280F-C4CE-434E-B3B6-688ED749E56D}" dateTime="2017-01-04T09:27:00.000000000Z" userName="user416a" r:id="rId27" minRId="863" maxRId="863" maxSheetId="3">
    <sheetIdMap count="2">
      <sheetId val="1"/>
      <sheetId val="2"/>
    </sheetIdMap>
  </header>
  <header guid="{D1DEAADF-B37D-420F-8D32-007A501A3BD5}" dateTime="2017-01-04T09:29:00.000000000Z" userName="user416a" r:id="rId28" minRId="864" maxRId="1167" maxSheetId="3">
    <sheetIdMap count="2">
      <sheetId val="1"/>
      <sheetId val="2"/>
    </sheetIdMap>
  </header>
  <header guid="{63740ABA-ED9D-44A1-A0DC-CAF636C3E974}" dateTime="2017-01-04T13:55:00.000000000Z" userName="user416a" r:id="rId29" minRId="1168" maxRId="1171" maxSheetId="3">
    <sheetIdMap count="2">
      <sheetId val="1"/>
      <sheetId val="2"/>
    </sheetIdMap>
  </header>
  <header guid="{4047C6E6-DF52-456F-B818-040B51EF60ED}" dateTime="2017-01-04T13:57:00.000000000Z" userName="user416a" r:id="rId30" minRId="1172" maxRId="1438" maxSheetId="3">
    <sheetIdMap count="2">
      <sheetId val="1"/>
      <sheetId val="2"/>
    </sheetIdMap>
  </header>
  <header guid="{1B2174A3-583B-41A4-9BB5-BDBF6F60195E}" dateTime="2017-01-10T10:59:00.000000000Z" userName="user416a" r:id="rId31" minRId="1439" maxRId="1441" maxSheetId="3">
    <sheetIdMap count="2">
      <sheetId val="1"/>
      <sheetId val="2"/>
    </sheetIdMap>
  </header>
  <header guid="{165F2D13-28C5-456F-9584-2CE316920965}" dateTime="2017-01-10T11:00:00.000000000Z" userName="user416a" r:id="rId32" minRId="1442" maxRId="1478" maxSheetId="3">
    <sheetIdMap count="2">
      <sheetId val="1"/>
      <sheetId val="2"/>
    </sheetIdMap>
  </header>
  <header guid="{B45E7075-ADC9-4F09-BBEE-EE33974674A8}" dateTime="2017-01-10T16:23:00.000000000Z" userName="user416a" r:id="rId33" minRId="1479" maxRId="1479" maxSheetId="3">
    <sheetIdMap count="2">
      <sheetId val="1"/>
      <sheetId val="2"/>
    </sheetIdMap>
  </header>
  <header guid="{1C57E05A-8097-46DB-9D15-BB2E09819562}" dateTime="2017-01-11T09:16:00.000000000Z" userName="user416a" r:id="rId34" minRId="1480" maxRId="1527" maxSheetId="3">
    <sheetIdMap count="2">
      <sheetId val="1"/>
      <sheetId val="2"/>
    </sheetIdMap>
  </header>
  <header guid="{C4801993-599D-4A7E-A30F-3D3CB100C0B0}" dateTime="2017-01-11T09:23:00.000000000Z" userName="user416a" r:id="rId35" minRId="1528" maxRId="1539" maxSheetId="3">
    <sheetIdMap count="2">
      <sheetId val="1"/>
      <sheetId val="2"/>
    </sheetIdMap>
  </header>
  <header guid="{DFC8BF61-4629-4ABE-8B32-22A2929F8D54}" dateTime="2017-01-11T09:24:00.000000000Z" userName="user416a" r:id="rId36" minRId="1540" maxRId="1551" maxSheetId="3">
    <sheetIdMap count="2">
      <sheetId val="1"/>
      <sheetId val="2"/>
    </sheetIdMap>
  </header>
  <header guid="{E075B9E7-0BEE-4A58-9CDE-2C7F9D9AD6A4}" dateTime="2017-01-11T09:27:00.000000000Z" userName="user416a" r:id="rId37" minRId="1552" maxRId="1575" maxSheetId="3">
    <sheetIdMap count="2">
      <sheetId val="1"/>
      <sheetId val="2"/>
    </sheetIdMap>
  </header>
  <header guid="{ACFEAC41-DB86-474C-A5D3-425952FAE585}" dateTime="2017-01-11T09:29:00.000000000Z" userName="user416a" r:id="rId38" minRId="1576" maxRId="1591" maxSheetId="3">
    <sheetIdMap count="2">
      <sheetId val="1"/>
      <sheetId val="2"/>
    </sheetIdMap>
  </header>
  <header guid="{E0F99D7C-4BEA-45CB-A763-2E1D78F6CA6A}" dateTime="2017-01-11T09:32:00.000000000Z" userName="user416a" r:id="rId39" minRId="1592" maxRId="1594" maxSheetId="3">
    <sheetIdMap count="2">
      <sheetId val="1"/>
      <sheetId val="2"/>
    </sheetIdMap>
  </header>
  <header guid="{9E3D9379-3184-4DC7-9027-2A4F82C45EED}" dateTime="2017-01-11T09:36:00.000000000Z" userName="user416a" r:id="rId40" minRId="1595" maxRId="1600" maxSheetId="3">
    <sheetIdMap count="2">
      <sheetId val="1"/>
      <sheetId val="2"/>
    </sheetIdMap>
  </header>
  <header guid="{7798FB8C-EE04-477D-A77E-A58F7AD1B2EC}" dateTime="2017-01-11T10:06:00.000000000Z" userName="user416a" r:id="rId41" minRId="1601" maxRId="1602" maxSheetId="3">
    <sheetIdMap count="2">
      <sheetId val="1"/>
      <sheetId val="2"/>
    </sheetIdMap>
  </header>
  <header guid="{3C0BD265-A2A1-4635-951E-6E08CB041F38}" dateTime="2017-01-11T10:07:00.000000000Z" userName="user416a" r:id="rId42" minRId="1603" maxRId="1604" maxSheetId="3">
    <sheetIdMap count="2">
      <sheetId val="1"/>
      <sheetId val="2"/>
    </sheetIdMap>
  </header>
  <header guid="{F46F401C-469A-4987-B7EC-7E7E08ABC9F6}" dateTime="2017-01-11T10:16:00.000000000Z" userName="user416a" r:id="rId43" minRId="1605" maxRId="1605" maxSheetId="3">
    <sheetIdMap count="2">
      <sheetId val="1"/>
      <sheetId val="2"/>
    </sheetIdMap>
  </header>
  <header guid="{58CFE59E-DA65-4A18-BF63-8EB0B78147DF}" dateTime="2017-01-11T10:26:00.000000000Z" userName="user" r:id="rId44" minRId="1606" maxRId="1619" maxSheetId="3">
    <sheetIdMap count="2">
      <sheetId val="1"/>
      <sheetId val="2"/>
    </sheetIdMap>
  </header>
  <header guid="{F57BC3BA-6006-465C-A7C9-C9641FCCC429}" dateTime="2017-01-12T09:36:00.000000000Z" userName="user416a" r:id="rId45" minRId="1620" maxRId="1621" maxSheetId="3">
    <sheetIdMap count="2">
      <sheetId val="1"/>
      <sheetId val="2"/>
    </sheetIdMap>
  </header>
  <header guid="{CC73A9A0-B9B7-4D8A-8E8E-4CA67D6CE258}" dateTime="2017-01-12T10:57:00.000000000Z" userName="user416a" r:id="rId46" minRId="1622" maxRId="1652" maxSheetId="3">
    <sheetIdMap count="2">
      <sheetId val="1"/>
      <sheetId val="2"/>
    </sheetIdMap>
  </header>
  <header guid="{5390BF74-F927-4560-8222-30FC7C8A0A7B}" dateTime="2017-01-12T11:12:00.000000000Z" userName="user416a" r:id="rId47" minRId="1653" maxRId="190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nc>
  </rcc>
  <rcc rId="2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" ua="false" sId="2">
    <oc r="C5" t="n">
      <f>C6+C13</f>
    </oc>
    <nc r="C5" t="n">
      <f>C6+C13</f>
    </nc>
  </rcc>
  <rcc rId="71" ua="false" sId="2">
    <oc r="E5" t="n">
      <f>E6+E13</f>
    </oc>
    <nc r="E5" t="n">
      <f>E6+E13</f>
    </nc>
  </rcc>
  <rcc rId="72" ua="false" sId="2">
    <oc r="F5" t="n">
      <f>F6+F13</f>
    </oc>
    <nc r="F5" t="n">
      <f>F6+F13</f>
    </nc>
  </rcc>
  <rcc rId="73" ua="false" sId="2">
    <oc r="G5" t="e">
      <f>SUM(F5)/C5*100</f>
    </oc>
    <nc r="G5" t="e">
      <f>SUM(F5)/C5*100</f>
    </nc>
  </rcc>
  <rcc rId="74" ua="false" sId="2">
    <oc r="H5" t="e">
      <f>SUM(F5)/E5*100</f>
    </oc>
    <nc r="H5" t="e">
      <f>SUM(F5)/E5*100</f>
    </nc>
  </rcc>
  <rcc rId="75" ua="false" sId="2">
    <oc r="F6" t="n">
      <f>641181.853+1082.873</f>
    </oc>
    <nc r="F6" t="n">
      <f>649580.629+1501.487</f>
    </nc>
  </rcc>
  <rcc rId="76" ua="false" sId="2">
    <oc r="G6" t="e">
      <f>SUM(F6)/C6*100</f>
    </oc>
    <nc r="G6" t="e">
      <f>SUM(F6)/C6*100</f>
    </nc>
  </rcc>
  <rcc rId="77" ua="false" sId="2">
    <oc r="H6" t="e">
      <f>SUM(F6)/E6*100</f>
    </oc>
    <nc r="H6" t="e">
      <f>SUM(F6)/E6*100</f>
    </nc>
  </rcc>
  <rcc rId="78" ua="false" sId="2">
    <oc r="G7" t="e">
      <f>SUM(F7)/C7*100</f>
    </oc>
    <nc r="G7" t="e">
      <f>SUM(F7)/C7*100</f>
    </nc>
  </rcc>
  <rcc rId="79" ua="false" sId="2">
    <oc r="H7" t="e">
      <f>SUM(F7)/E7*100</f>
    </oc>
    <nc r="H7" t="e">
      <f>SUM(F7)/E7*100</f>
    </nc>
  </rcc>
  <rcc rId="80" ua="false" sId="2">
    <oc r="G8" t="e">
      <f>SUM(F8)/C8*100</f>
    </oc>
    <nc r="G8" t="e">
      <f>SUM(F8)/C8*100</f>
    </nc>
  </rcc>
  <rcc rId="81" ua="false" sId="2">
    <oc r="H8" t="e">
      <f>SUM(F8)/E8*100</f>
    </oc>
    <nc r="H8" t="e">
      <f>SUM(F8)/E8*100</f>
    </nc>
  </rcc>
  <rcc rId="82" ua="false" sId="2">
    <oc r="F9" t="n">
      <f>167.398+0.94</f>
    </oc>
    <nc r="F9" t="n">
      <v>170.692</v>
    </nc>
  </rcc>
  <rcc rId="83" ua="false" sId="2">
    <oc r="G9" t="e">
      <f>SUM(F9)/C9*100</f>
    </oc>
    <nc r="G9" t="e">
      <f>SUM(F9)/C9*100</f>
    </nc>
  </rcc>
  <rcc rId="84" ua="false" sId="2">
    <oc r="H9" t="e">
      <f>SUM(F9)/E9*100</f>
    </oc>
    <nc r="H9" t="e">
      <f>SUM(F9)/E9*100</f>
    </nc>
  </rcc>
  <rcc rId="85" ua="false" sId="2">
    <oc r="F10" t="n">
      <f>38687.989+87.398</f>
    </oc>
    <nc r="F10" t="n">
      <f>38797.354+33.638</f>
    </nc>
  </rcc>
  <rcc rId="86" ua="false" sId="2">
    <oc r="G10" t="e">
      <f>SUM(F10)/C10*100</f>
    </oc>
    <nc r="G10" t="e">
      <f>SUM(F10)/C10*100</f>
    </nc>
  </rcc>
  <rcc rId="87" ua="false" sId="2">
    <oc r="H10" t="e">
      <f>SUM(F10)/E10*100</f>
    </oc>
    <nc r="H10" t="e">
      <f>SUM(F10)/E10*100</f>
    </nc>
  </rcc>
  <rcc rId="88" ua="false" sId="2">
    <oc r="F11" t="n">
      <f>67503.206+402.029</f>
    </oc>
    <nc r="F11" t="n">
      <f>71093.889+348.901</f>
    </nc>
  </rcc>
  <rcc rId="89" ua="false" sId="2">
    <oc r="G11" t="e">
      <f>SUM(F11)/C11*100</f>
    </oc>
    <nc r="G11" t="e">
      <f>SUM(F11)/C11*100</f>
    </nc>
  </rcc>
  <rcc rId="90" ua="false" sId="2">
    <oc r="H11" t="e">
      <f>SUM(F11)/E11*100</f>
    </oc>
    <nc r="H11" t="e">
      <f>SUM(F11)/E11*100</f>
    </nc>
  </rcc>
  <rcc rId="91" ua="false" sId="2">
    <oc r="C12" t="n">
      <f>SUM(C6)-C7-C8-C9-C10-C11</f>
    </oc>
    <nc r="C12" t="n">
      <f>SUM(C6)-C7-C8-C9-C10-C11</f>
    </nc>
  </rcc>
  <rcc rId="92" ua="false" sId="2">
    <oc r="E12" t="n">
      <f>SUM(E6)-E7-E8-E9-E10-E11</f>
    </oc>
    <nc r="E12" t="n">
      <f>SUM(E6)-E7-E8-E9-E10-E11</f>
    </nc>
  </rcc>
  <rcc rId="93" ua="false" sId="2">
    <oc r="F12" t="n">
      <f>SUM(F6)-F7-F8-F9-F10-F11</f>
    </oc>
    <nc r="F12" t="n">
      <f>SUM(F6)-F7-F8-F9-F10-F11</f>
    </nc>
  </rcc>
  <rcc rId="94" ua="false" sId="2">
    <oc r="G12" t="e">
      <f>SUM(F12)/C12*100</f>
    </oc>
    <nc r="G12" t="e">
      <f>SUM(F12)/C12*100</f>
    </nc>
  </rcc>
  <rcc rId="95" ua="false" sId="2">
    <oc r="H12" t="e">
      <f>SUM(F12)/E12*100</f>
    </oc>
    <nc r="H12" t="e">
      <f>SUM(F12)/E12*100</f>
    </nc>
  </rcc>
  <rcc rId="96" ua="false" sId="2">
    <oc r="C13" t="n">
      <v>69216.026</v>
    </oc>
    <nc r="C13" t="n">
      <v>69252.369</v>
    </nc>
  </rcc>
  <rcc rId="97" ua="false" sId="2">
    <oc r="E13" t="n">
      <v>69216.026</v>
    </oc>
    <nc r="E13" t="n">
      <v>69252.369</v>
    </nc>
  </rcc>
  <rcc rId="98" ua="false" sId="2">
    <oc r="F13" t="n">
      <v>46078.252</v>
    </oc>
    <nc r="F13" t="n">
      <f>53113.518+1383.236</f>
    </nc>
  </rcc>
  <rcc rId="99" ua="false" sId="2">
    <oc r="G13" t="e">
      <f>SUM(F13)/C13*100</f>
    </oc>
    <nc r="G13" t="e">
      <f>SUM(F13)/C13*100</f>
    </nc>
  </rcc>
  <rcc rId="100" ua="false" sId="2">
    <oc r="H13" t="e">
      <f>SUM(F13)/E13*100</f>
    </oc>
    <nc r="H13" t="e">
      <f>SUM(F13)/E13*100</f>
    </nc>
  </rcc>
  <rcc rId="101" ua="false" sId="2">
    <oc r="C14" t="n">
      <f>C15+C22</f>
    </oc>
    <nc r="C14" t="n">
      <f>C15+C22</f>
    </nc>
  </rcc>
  <rcc rId="102" ua="false" sId="2">
    <oc r="E14" t="n">
      <f>E15+E22</f>
    </oc>
    <nc r="E14" t="n">
      <f>E15+E22</f>
    </nc>
  </rcc>
  <rcc rId="103" ua="false" sId="2">
    <oc r="F14" t="n">
      <f>F15+F22</f>
    </oc>
    <nc r="F14" t="n">
      <f>F15+F22</f>
    </nc>
  </rcc>
  <rcc rId="104" ua="false" sId="2">
    <oc r="G14" t="e">
      <f>SUM(F14)/C14*100</f>
    </oc>
    <nc r="G14" t="e">
      <f>SUM(F14)/C14*100</f>
    </nc>
  </rcc>
  <rcc rId="105" ua="false" sId="2">
    <oc r="H14" t="e">
      <f>SUM(F14)/E14*100</f>
    </oc>
    <nc r="H14" t="e">
      <f>SUM(F14)/E14*100</f>
    </nc>
  </rcc>
  <rcc rId="106" ua="false" sId="2">
    <oc r="C15" t="n">
      <f>25271+357477.153</f>
    </oc>
    <nc r="C15" t="n">
      <f>25271+362087.753</f>
    </nc>
  </rcc>
  <rcc rId="107" ua="false" sId="2">
    <oc r="E15" t="n">
      <f>357477.153+25271</f>
    </oc>
    <nc r="E15" t="n">
      <f>362087.753+25271</f>
    </nc>
  </rcc>
  <rcc rId="108" ua="false" sId="2">
    <oc r="F15" t="n">
      <f>320730.287+400.216+24216.35</f>
    </oc>
    <nc r="F15" t="n">
      <f>325470.644+525.725+25271</f>
    </nc>
  </rcc>
  <rcc rId="109" ua="false" sId="2">
    <oc r="G15" t="e">
      <f>SUM(F15)/C15*100</f>
    </oc>
    <nc r="G15" t="e">
      <f>SUM(F15)/C15*100</f>
    </nc>
  </rcc>
  <rcc rId="110" ua="false" sId="2">
    <oc r="H15" t="e">
      <f>SUM(F15)/E15*100</f>
    </oc>
    <nc r="H15" t="e">
      <f>SUM(F15)/E15*100</f>
    </nc>
  </rcc>
  <rcc rId="111" ua="false" sId="2">
    <oc r="C16" t="n">
      <v>222455.962</v>
    </oc>
    <nc r="C16" t="n">
      <v>226235.962</v>
    </nc>
  </rcc>
  <rcc rId="112" ua="false" sId="2">
    <oc r="E16" t="n">
      <v>222455.962</v>
    </oc>
    <nc r="E16" t="n">
      <v>226235.962</v>
    </nc>
  </rcc>
  <rcc rId="113" ua="false" sId="2">
    <oc r="F16" t="n">
      <f>205304.014+0.5</f>
    </oc>
    <nc r="F16" t="n">
      <f>205304.014+0.5</f>
    </nc>
  </rcc>
  <rcc rId="114" ua="false" sId="2">
    <oc r="G16" t="e">
      <f>SUM(F16)/C16*100</f>
    </oc>
    <nc r="G16" t="e">
      <f>SUM(F16)/C16*100</f>
    </nc>
  </rcc>
  <rcc rId="115" ua="false" sId="2">
    <oc r="H16" t="e">
      <f>SUM(F16)/E16*100</f>
    </oc>
    <nc r="H16" t="e">
      <f>SUM(F16)/E16*100</f>
    </nc>
  </rcc>
  <rcc rId="116" ua="false" sId="2">
    <oc r="C17" t="n">
      <v>48683.427</v>
    </oc>
    <nc r="C17" t="n">
      <v>49206.877</v>
    </nc>
  </rcc>
  <rcc rId="117" ua="false" sId="2">
    <oc r="E17" t="n">
      <v>48683.427</v>
    </oc>
    <nc r="E17" t="n">
      <v>49206.877</v>
    </nc>
  </rcc>
  <rcc rId="118" ua="false" sId="2">
    <oc r="G17" t="e">
      <f>SUM(F17)/C17*100</f>
    </oc>
    <nc r="G17" t="e">
      <f>SUM(F17)/C17*100</f>
    </nc>
  </rcc>
  <rcc rId="119" ua="false" sId="2">
    <oc r="H17" t="e">
      <f>SUM(F17)/E17*100</f>
    </oc>
    <nc r="H17" t="e">
      <f>SUM(F17)/E17*100</f>
    </nc>
  </rcc>
  <rcc rId="120" ua="false" sId="2">
    <oc r="C18" t="n">
      <v>20731.436</v>
    </oc>
    <nc r="C18" t="n">
      <v>20741.211</v>
    </nc>
  </rcc>
  <rcc rId="121" ua="false" sId="2">
    <oc r="E18" t="n">
      <v>20731.436</v>
    </oc>
    <nc r="E18" t="n">
      <v>20741.211</v>
    </nc>
  </rcc>
  <rcc rId="122" ua="false" sId="2">
    <oc r="F18" t="n">
      <f>17147.095+32.828</f>
    </oc>
    <nc r="F18" t="n">
      <f>19451.465+176.229</f>
    </nc>
  </rcc>
  <rcc rId="123" ua="false" sId="2">
    <oc r="G18" t="e">
      <f>SUM(F18)/C18*100</f>
    </oc>
    <nc r="G18" t="e">
      <f>SUM(F18)/C18*100</f>
    </nc>
  </rcc>
  <rcc rId="124" ua="false" sId="2">
    <oc r="H18" t="e">
      <f>SUM(F18)/E18*100</f>
    </oc>
    <nc r="H18" t="e">
      <f>SUM(F18)/E18*100</f>
    </nc>
  </rcc>
  <rcc rId="125" ua="false" sId="2">
    <oc r="C19" t="n">
      <v>6790.729</v>
    </oc>
    <nc r="C19" t="n">
      <v>6767.964</v>
    </nc>
  </rcc>
  <rcc rId="126" ua="false" sId="2">
    <oc r="E19" t="n">
      <v>6790.729</v>
    </oc>
    <nc r="E19" t="n">
      <v>6767.964</v>
    </nc>
  </rcc>
  <rcc rId="127" ua="false" sId="2">
    <oc r="F19" t="n">
      <f>6171.857+0.249</f>
    </oc>
    <nc r="F19" t="n">
      <f>6427.232+65.949</f>
    </nc>
  </rcc>
  <rcc rId="128" ua="false" sId="2">
    <oc r="G19" t="e">
      <f>SUM(F19)/C19*100</f>
    </oc>
    <nc r="G19" t="e">
      <f>SUM(F19)/C19*100</f>
    </nc>
  </rcc>
  <rcc rId="129" ua="false" sId="2">
    <oc r="H19" t="e">
      <f>SUM(F19)/E19*100</f>
    </oc>
    <nc r="H19" t="e">
      <f>SUM(F19)/E19*100</f>
    </nc>
  </rcc>
  <rcc rId="130" ua="false" sId="2">
    <oc r="F20" t="n">
      <v>24651.164</v>
    </oc>
    <nc r="F20" t="n">
      <f>25162.95+51.214</f>
    </nc>
  </rcc>
  <rcc rId="131" ua="false" sId="2">
    <oc r="G20" t="e">
      <f>SUM(F20)/C20*100</f>
    </oc>
    <nc r="G20" t="e">
      <f>SUM(F20)/C20*100</f>
    </nc>
  </rcc>
  <rcc rId="132" ua="false" sId="2">
    <oc r="H20" t="e">
      <f>SUM(F20)/E20*100</f>
    </oc>
    <nc r="H20" t="e">
      <f>SUM(F20)/E20*100</f>
    </nc>
  </rcc>
  <rcc rId="133" ua="false" sId="2">
    <oc r="C21" t="n">
      <f>SUM(C15)-C16-C17-C18-C19-C20</f>
    </oc>
    <nc r="C21" t="n">
      <f>SUM(C15)-C16-C17-C18-C19-C20</f>
    </nc>
  </rcc>
  <rcc rId="134" ua="false" sId="2">
    <oc r="E21" t="n">
      <f>SUM(E15)-E16-E17-E18-E19-E20</f>
    </oc>
    <nc r="E21" t="n">
      <f>SUM(E15)-E16-E17-E18-E19-E20</f>
    </nc>
  </rcc>
  <rcc rId="135" ua="false" sId="2">
    <oc r="F21" t="n">
      <f>SUM(F15)-F16-F17-F18-F19-F20</f>
    </oc>
    <nc r="F21" t="n">
      <f>SUM(F15)-F16-F17-F18-F19-F20</f>
    </nc>
  </rcc>
  <rcc rId="136" ua="false" sId="2">
    <oc r="G21" t="e">
      <f>SUM(F21)/C21*100</f>
    </oc>
    <nc r="G21" t="e">
      <f>SUM(F21)/C21*100</f>
    </nc>
  </rcc>
  <rcc rId="137" ua="false" sId="2">
    <oc r="H21" t="e">
      <f>SUM(F21)/E21*100</f>
    </oc>
    <nc r="H21" t="e">
      <f>SUM(F21)/E21*100</f>
    </nc>
  </rcc>
  <rcc rId="138" ua="false" sId="2">
    <oc r="F22" t="n">
      <v>27452.474</v>
    </oc>
    <nc r="F22" t="n">
      <f>27592.668+5.024</f>
    </nc>
  </rcc>
  <rcc rId="139" ua="false" sId="2">
    <oc r="G22" t="e">
      <f>SUM(F22)/C22*100</f>
    </oc>
    <nc r="G22" t="e">
      <f>SUM(F22)/C22*100</f>
    </nc>
  </rcc>
  <rcc rId="140" ua="false" sId="2">
    <oc r="H22" t="e">
      <f>SUM(F22)/E22*100</f>
    </oc>
    <nc r="H22" t="e">
      <f>SUM(F22)/E22*100</f>
    </nc>
  </rcc>
  <rcc rId="141" ua="false" sId="2">
    <oc r="C23" t="n">
      <f>C24+C34</f>
    </oc>
    <nc r="C23" t="n">
      <f>C24+C34</f>
    </nc>
  </rcc>
  <rcc rId="142" ua="false" sId="2">
    <oc r="E23" t="n">
      <f>E24+E34</f>
    </oc>
    <nc r="E23" t="n">
      <f>E24+E34</f>
    </nc>
  </rcc>
  <rcc rId="143" ua="false" sId="2">
    <oc r="F23" t="n">
      <f>F24+F34</f>
    </oc>
    <nc r="F23" t="n">
      <f>F24+F34</f>
    </nc>
  </rcc>
  <rcc rId="144" ua="false" sId="2">
    <oc r="G23" t="e">
      <f>SUM(F23)/C23*100</f>
    </oc>
    <nc r="G23" t="e">
      <f>SUM(F23)/C23*100</f>
    </nc>
  </rcc>
  <rcc rId="145" ua="false" sId="2">
    <oc r="H23" t="e">
      <f>SUM(F23)/E23*100</f>
    </oc>
    <nc r="H23" t="e">
      <f>SUM(F23)/E23*100</f>
    </nc>
  </rcc>
  <rcc rId="146" ua="false" sId="2">
    <oc r="F24" t="n">
      <f>724529.905+221.567</f>
    </oc>
    <nc r="F24" t="n">
      <f>726836.184+34.116</f>
    </nc>
  </rcc>
  <rcc rId="147" ua="false" sId="2">
    <oc r="G24" t="e">
      <f>SUM(F24)/C24*100</f>
    </oc>
    <nc r="G24" t="e">
      <f>SUM(F24)/C24*100</f>
    </nc>
  </rcc>
  <rcc rId="148" ua="false" sId="2">
    <oc r="H24" t="e">
      <f>SUM(F24)/E24*100</f>
    </oc>
    <nc r="H24" t="e">
      <f>SUM(F24)/E24*100</f>
    </nc>
  </rcc>
  <rcc rId="149" ua="false" sId="2">
    <oc r="F25" t="n">
      <v>14200.894</v>
    </oc>
    <nc r="F25" t="n">
      <v>14201.387</v>
    </nc>
  </rcc>
  <rcc rId="150" ua="false" sId="2">
    <oc r="G25" t="e">
      <f>SUM(F25)/C25*100</f>
    </oc>
    <nc r="G25" t="e">
      <f>SUM(F25)/C25*100</f>
    </nc>
  </rcc>
  <rcc rId="151" ua="false" sId="2">
    <oc r="H25" t="e">
      <f>SUM(F25)/E25*100</f>
    </oc>
    <nc r="H25" t="e">
      <f>SUM(F25)/E25*100</f>
    </nc>
  </rcc>
  <rcc rId="152" ua="false" sId="2">
    <oc r="C26" t="n">
      <v>3362.214</v>
    </oc>
    <nc r="C26" t="n">
      <v>3357.214</v>
    </nc>
  </rcc>
  <rcc rId="153" ua="false" sId="2">
    <oc r="E26" t="n">
      <v>3362.214</v>
    </oc>
    <nc r="E26" t="n">
      <v>3357.214</v>
    </nc>
  </rcc>
  <rcc rId="154" ua="false" sId="2">
    <oc r="F26" t="n">
      <v>3084.795</v>
    </oc>
    <nc r="F26" t="n">
      <v>3084.903</v>
    </nc>
  </rcc>
  <rcc rId="155" ua="false" sId="2">
    <oc r="G26" t="e">
      <f>SUM(F26)/C26*100</f>
    </oc>
    <nc r="G26" t="e">
      <f>SUM(F26)/C26*100</f>
    </nc>
  </rcc>
  <rcc rId="156" ua="false" sId="2">
    <oc r="H26" t="e">
      <f>SUM(F26)/E26*100</f>
    </oc>
    <nc r="H26" t="e">
      <f>SUM(F26)/E26*100</f>
    </nc>
  </rcc>
  <rcc rId="157" ua="false" sId="2">
    <oc r="F27" t="n">
      <f>72.614+0.7</f>
    </oc>
    <nc r="F27" t="n">
      <f>72.614+0.7</f>
    </nc>
  </rcc>
  <rcc rId="158" ua="false" sId="2">
    <oc r="G27" t="e">
      <f>SUM(F27)/C27*100</f>
    </oc>
    <nc r="G27" t="e">
      <f>SUM(F27)/C27*100</f>
    </nc>
  </rcc>
  <rcc rId="159" ua="false" sId="2">
    <oc r="H27" t="e">
      <f>SUM(F27)/E27*100</f>
    </oc>
    <nc r="H27" t="e">
      <f>SUM(F27)/E27*100</f>
    </nc>
  </rcc>
  <rcc rId="160" ua="false" sId="2">
    <oc r="G28" t="e">
      <f>SUM(F28)/C28*100</f>
    </oc>
    <nc r="G28" t="e">
      <f>SUM(F28)/C28*100</f>
    </nc>
  </rcc>
  <rcc rId="161" ua="false" sId="2">
    <oc r="H28" t="e">
      <f>SUM(F28)/E28*100</f>
    </oc>
    <nc r="H28" t="e">
      <f>SUM(F28)/E28*100</f>
    </nc>
  </rcc>
  <rcc rId="162" ua="false" sId="2">
    <oc r="F29" t="n">
      <v>945.96</v>
    </oc>
    <nc r="F29" t="n">
      <f>950.967+8.352</f>
    </nc>
  </rcc>
  <rcc rId="163" ua="false" sId="2">
    <oc r="G29" t="e">
      <f>SUM(F29)/C29*100</f>
    </oc>
    <nc r="G29" t="e">
      <f>SUM(F29)/C29*100</f>
    </nc>
  </rcc>
  <rcc rId="164" ua="false" sId="2">
    <oc r="H29" t="e">
      <f>SUM(F29)/E29*100</f>
    </oc>
    <nc r="H29" t="e">
      <f>SUM(F29)/E29*100</f>
    </nc>
  </rcc>
  <rcc rId="165" ua="false" sId="2">
    <oc r="C30" t="n">
      <f>SUM(C24)-C25-C26-C27-C28-C29</f>
    </oc>
    <nc r="C30" t="n">
      <f>SUM(C24)-C25-C26-C27-C28-C29</f>
    </nc>
  </rcc>
  <rcc rId="166" ua="false" sId="2">
    <oc r="E30" t="n">
      <f>SUM(E24)-E25-E26-E27-E28-E29</f>
    </oc>
    <nc r="E30" t="n">
      <f>SUM(E24)-E25-E26-E27-E28-E29</f>
    </nc>
  </rcc>
  <rcc rId="167" ua="false" sId="2">
    <oc r="F30" t="n">
      <f>SUM(F24)-F25-F26-F27-F28-F29</f>
    </oc>
    <nc r="F30" t="n">
      <f>SUM(F24)-F25-F26-F27-F28-F29</f>
    </nc>
  </rcc>
  <rcc rId="168" ua="false" sId="2">
    <oc r="G30" t="e">
      <f>SUM(F30)/C30*100</f>
    </oc>
    <nc r="G30" t="e">
      <f>SUM(F30)/C30*100</f>
    </nc>
  </rcc>
  <rcc rId="169" ua="false" sId="2">
    <oc r="H30" t="e">
      <f>SUM(F30)/E30*100</f>
    </oc>
    <nc r="H30" t="e">
      <f>SUM(F30)/E30*100</f>
    </nc>
  </rcc>
  <rcc rId="170" ua="false" sId="2">
    <oc r="C31" t="n">
      <f>SUM(C32:C33)</f>
    </oc>
    <nc r="C31" t="n">
      <f>SUM(C32:C33)</f>
    </nc>
  </rcc>
  <rcc rId="171" ua="false" sId="2">
    <oc r="E31" t="n">
      <f>SUM(E32:E33)</f>
    </oc>
    <nc r="E31" t="n">
      <f>SUM(E32:E33)</f>
    </nc>
  </rcc>
  <rcc rId="172" ua="false" sId="2">
    <oc r="F31" t="n">
      <f>SUM(F32:F33)</f>
    </oc>
    <nc r="F31" t="n">
      <f>SUM(F32:F33)</f>
    </nc>
  </rcc>
  <rcc rId="173" ua="false" sId="2">
    <oc r="G31" t="e">
      <f>SUM(F31)/C31*100</f>
    </oc>
    <nc r="G31" t="e">
      <f>SUM(F31)/C31*100</f>
    </nc>
  </rcc>
  <rcc rId="174" ua="false" sId="2">
    <oc r="H31" t="e">
      <f>SUM(F31)/E31*100</f>
    </oc>
    <nc r="H31" t="e">
      <f>SUM(F31)/E31*100</f>
    </nc>
  </rcc>
  <rcc rId="175" ua="false" sId="2">
    <oc r="G32" t="e">
      <f>SUM(F32)/C32*100</f>
    </oc>
    <nc r="G32" t="e">
      <f>SUM(F32)/C32*100</f>
    </nc>
  </rcc>
  <rcc rId="176" ua="false" sId="2">
    <oc r="H32" t="e">
      <f>SUM(F32)/E32*100</f>
    </oc>
    <nc r="H32" t="e">
      <f>SUM(F32)/E32*100</f>
    </nc>
  </rcc>
  <rcc rId="177" ua="false" sId="2">
    <oc r="C33" t="n">
      <v>232914</v>
    </oc>
    <nc r="C33" t="n">
      <v>233331.9</v>
    </nc>
  </rcc>
  <rcc rId="178" ua="false" sId="2">
    <oc r="E33" t="n">
      <v>232914</v>
    </oc>
    <nc r="E33" t="n">
      <v>233331.9</v>
    </nc>
  </rcc>
  <rcc rId="179" ua="false" sId="2">
    <oc r="F33" t="n">
      <v>228936.528</v>
    </oc>
    <nc r="F33" t="n">
      <v>229840.944</v>
    </nc>
  </rcc>
  <rcc rId="180" ua="false" sId="2">
    <oc r="G33" t="e">
      <f>SUM(F33)/C33*100</f>
    </oc>
    <nc r="G33" t="e">
      <f>SUM(F33)/C33*100</f>
    </nc>
  </rcc>
  <rcc rId="181" ua="false" sId="2">
    <oc r="H33" t="e">
      <f>SUM(F33)/E33*100</f>
    </oc>
    <nc r="H33" t="e">
      <f>SUM(F33)/E33*100</f>
    </nc>
  </rcc>
  <rcc rId="182" ua="false" sId="2">
    <oc r="F34" t="n">
      <v>5846.821</v>
    </oc>
    <nc r="F34" t="n">
      <v>9207.329</v>
    </nc>
  </rcc>
  <rcc rId="183" ua="false" sId="2">
    <oc r="G34" t="e">
      <f>SUM(F34)/C34*100</f>
    </oc>
    <nc r="G34" t="e">
      <f>SUM(F34)/C34*100</f>
    </nc>
  </rcc>
  <rcc rId="184" ua="false" sId="2">
    <oc r="H34" t="e">
      <f>SUM(F34)/E34*100</f>
    </oc>
    <nc r="H34" t="e">
      <f>SUM(F34)/E34*100</f>
    </nc>
  </rcc>
  <rcc rId="185" ua="false" sId="2">
    <oc r="C35" t="n">
      <f>C36+C41</f>
    </oc>
    <nc r="C35" t="n">
      <f>C36+C41</f>
    </nc>
  </rcc>
  <rcc rId="186" ua="false" sId="2">
    <oc r="E35" t="n">
      <f>E36+E41</f>
    </oc>
    <nc r="E35" t="n">
      <f>E36+E41</f>
    </nc>
  </rcc>
  <rcc rId="187" ua="false" sId="2">
    <oc r="F35" t="n">
      <f>F36+F41</f>
    </oc>
    <nc r="F35" t="n">
      <f>F36+F41</f>
    </nc>
  </rcc>
  <rcc rId="188" ua="false" sId="2">
    <oc r="G35" t="e">
      <f>SUM(F35)/C35*100</f>
    </oc>
    <nc r="G35" t="e">
      <f>SUM(F35)/C35*100</f>
    </nc>
  </rcc>
  <rcc rId="189" ua="false" sId="2">
    <oc r="H35" t="e">
      <f>SUM(F35)/E35*100</f>
    </oc>
    <nc r="H35" t="e">
      <f>SUM(F35)/E35*100</f>
    </nc>
  </rcc>
  <rcc rId="190" ua="false" sId="2">
    <oc r="F36" t="n">
      <f>77133.546+1134.898</f>
    </oc>
    <nc r="F36" t="n">
      <f>80675.483+522.605</f>
    </nc>
  </rcc>
  <rcc rId="191" ua="false" sId="2">
    <oc r="G36" t="e">
      <f>SUM(F36)/C36*100</f>
    </oc>
    <nc r="G36" t="e">
      <f>SUM(F36)/C36*100</f>
    </nc>
  </rcc>
  <rcc rId="192" ua="false" sId="2">
    <oc r="H36" t="e">
      <f>SUM(F36)/E36*100</f>
    </oc>
    <nc r="H36" t="e">
      <f>SUM(F36)/E36*100</f>
    </nc>
  </rcc>
  <rcc rId="193" ua="false" sId="2">
    <oc r="F37" t="n">
      <v>36632.193</v>
    </oc>
    <nc r="F37" t="n">
      <v>38139.407</v>
    </nc>
  </rcc>
  <rcc rId="194" ua="false" sId="2">
    <oc r="G37" t="e">
      <f>SUM(F37)/C37*100</f>
    </oc>
    <nc r="G37" t="e">
      <f>SUM(F37)/C37*100</f>
    </nc>
  </rcc>
  <rcc rId="195" ua="false" sId="2">
    <oc r="H37" t="e">
      <f>SUM(F37)/E37*100</f>
    </oc>
    <nc r="H37" t="e">
      <f>SUM(F37)/E37*100</f>
    </nc>
  </rcc>
  <rcc rId="196" ua="false" sId="2">
    <oc r="C38" t="n">
      <v>8988.507</v>
    </oc>
    <nc r="C38" t="n">
      <v>9016.122</v>
    </nc>
  </rcc>
  <rcc rId="197" ua="false" sId="2">
    <oc r="E38" t="n">
      <v>8988.507</v>
    </oc>
    <nc r="E38" t="n">
      <v>9016.122</v>
    </nc>
  </rcc>
  <rcc rId="198" ua="false" sId="2">
    <oc r="F38" t="n">
      <v>8104.372</v>
    </oc>
    <nc r="F38" t="n">
      <v>8408.802</v>
    </nc>
  </rcc>
  <rcc rId="199" ua="false" sId="2">
    <oc r="G38" t="e">
      <f>SUM(F38)/C38*100</f>
    </oc>
    <nc r="G38" t="e">
      <f>SUM(F38)/C38*100</f>
    </nc>
  </rcc>
  <rcc rId="200" ua="false" sId="2">
    <oc r="H38" t="e">
      <f>SUM(F38)/E38*100</f>
    </oc>
    <nc r="H38" t="e">
      <f>SUM(F38)/E38*100</f>
    </nc>
  </rcc>
  <rcc rId="201" ua="false" sId="2">
    <oc r="F39" t="n">
      <f>4201.442+120.107</f>
    </oc>
    <nc r="F39" t="n">
      <f>4422.378+4.182</f>
    </nc>
  </rcc>
  <rcc rId="202" ua="false" sId="2">
    <oc r="G39" t="e">
      <f>SUM(F39)/C39*100</f>
    </oc>
    <nc r="G39" t="e">
      <f>SUM(F39)/C39*100</f>
    </nc>
  </rcc>
  <rcc rId="203" ua="false" sId="2">
    <oc r="H39" t="e">
      <f>SUM(F39)/E39*100</f>
    </oc>
    <nc r="H39" t="e">
      <f>SUM(F39)/E39*100</f>
    </nc>
  </rcc>
  <rcc rId="204" ua="false" sId="2">
    <oc r="C40" t="n">
      <f>SUM(C36)-C37-C38-C39</f>
    </oc>
    <nc r="C40" t="n">
      <f>SUM(C36)-C37-C38-C39</f>
    </nc>
  </rcc>
  <rcc rId="205" ua="false" sId="2">
    <oc r="E40" t="n">
      <f>SUM(E36)-E37-E38-E39</f>
    </oc>
    <nc r="E40" t="n">
      <f>SUM(E36)-E37-E38-E39</f>
    </nc>
  </rcc>
  <rcc rId="206" ua="false" sId="2">
    <oc r="F40" t="n">
      <f>SUM(F36)-F37-F38-F39</f>
    </oc>
    <nc r="F40" t="n">
      <f>SUM(F36)-F37-F38-F39</f>
    </nc>
  </rcc>
  <rcc rId="207" ua="false" sId="2">
    <oc r="G40" t="e">
      <f>SUM(F40)/C40*100</f>
    </oc>
    <nc r="G40" t="e">
      <f>SUM(F40)/C40*100</f>
    </nc>
  </rcc>
  <rcc rId="208" ua="false" sId="2">
    <oc r="H40" t="e">
      <f>SUM(F40)/E40*100</f>
    </oc>
    <nc r="H40" t="e">
      <f>SUM(F40)/E40*100</f>
    </nc>
  </rcc>
  <rcc rId="209" ua="false" sId="2">
    <oc r="F41" t="n">
      <v>14501.829</v>
    </oc>
    <nc r="F41" t="n">
      <v>18391.927</v>
    </nc>
  </rcc>
  <rcc rId="210" ua="false" sId="2">
    <oc r="G41" t="e">
      <f>SUM(F41)/C41*100</f>
    </oc>
    <nc r="G41" t="e">
      <f>SUM(F41)/C41*100</f>
    </nc>
  </rcc>
  <rcc rId="211" ua="false" sId="2">
    <oc r="H41" t="e">
      <f>SUM(F41)/E41*100</f>
    </oc>
    <nc r="H41" t="e">
      <f>SUM(F41)/E41*100</f>
    </nc>
  </rcc>
  <rcc rId="212" ua="false" sId="2">
    <oc r="C42" t="n">
      <f>C43+C48</f>
    </oc>
    <nc r="C42" t="n">
      <f>C43+C48</f>
    </nc>
  </rcc>
  <rcc rId="213" ua="false" sId="2">
    <oc r="E42" t="n">
      <f>E43+E48</f>
    </oc>
    <nc r="E42" t="n">
      <f>E43+E48</f>
    </nc>
  </rcc>
  <rcc rId="214" ua="false" sId="2">
    <oc r="F42" t="n">
      <f>F43+F48</f>
    </oc>
    <nc r="F42" t="n">
      <f>F43+F48</f>
    </nc>
  </rcc>
  <rcc rId="215" ua="false" sId="2">
    <oc r="G42" t="e">
      <f>SUM(F42)/C42*100</f>
    </oc>
    <nc r="G42" t="e">
      <f>SUM(F42)/C42*100</f>
    </nc>
  </rcc>
  <rcc rId="216" ua="false" sId="2">
    <oc r="H42" t="e">
      <f>SUM(F42)/E42*100</f>
    </oc>
    <nc r="H42" t="e">
      <f>SUM(F42)/E42*100</f>
    </nc>
  </rcc>
  <rcc rId="217" ua="false" sId="2">
    <oc r="F43" t="n">
      <f>46223.533+773.835</f>
    </oc>
    <nc r="F43" t="n">
      <f>49120.322+385.068</f>
    </nc>
  </rcc>
  <rcc rId="218" ua="false" sId="2">
    <oc r="G43" t="e">
      <f>SUM(F43)/C43*100</f>
    </oc>
    <nc r="G43" t="e">
      <f>SUM(F43)/C43*100</f>
    </nc>
  </rcc>
  <rcc rId="219" ua="false" sId="2">
    <oc r="H43" t="e">
      <f>SUM(F43)/E43*100</f>
    </oc>
    <nc r="H43" t="e">
      <f>SUM(F43)/E43*100</f>
    </nc>
  </rcc>
  <rcc rId="220" ua="false" sId="2">
    <oc r="F44" t="n">
      <f>22055.222+350.801</f>
    </oc>
    <nc r="F44" t="n">
      <v>23118.283</v>
    </nc>
  </rcc>
  <rcc rId="221" ua="false" sId="2">
    <oc r="G44" t="e">
      <f>SUM(F44)/C44*100</f>
    </oc>
    <nc r="G44" t="e">
      <f>SUM(F44)/C44*100</f>
    </nc>
  </rcc>
  <rcc rId="222" ua="false" sId="2">
    <oc r="H44" t="e">
      <f>SUM(F44)/E44*100</f>
    </oc>
    <nc r="H44" t="e">
      <f>SUM(F44)/E44*100</f>
    </nc>
  </rcc>
  <rcc rId="223" ua="false" sId="2">
    <oc r="C45" t="n">
      <v>5402.879</v>
    </oc>
    <nc r="C45" t="n">
      <v>5388.509</v>
    </nc>
  </rcc>
  <rcc rId="224" ua="false" sId="2">
    <oc r="E45" t="n">
      <v>5402.879</v>
    </oc>
    <nc r="E45" t="n">
      <v>5388.509</v>
    </nc>
  </rcc>
  <rcc rId="225" ua="false" sId="2">
    <oc r="F45" t="n">
      <f>4850.31+73.664</f>
    </oc>
    <nc r="F45" t="n">
      <v>5079.64</v>
    </nc>
  </rcc>
  <rcc rId="226" ua="false" sId="2">
    <oc r="G45" t="e">
      <f>SUM(F45)/C45*100</f>
    </oc>
    <nc r="G45" t="e">
      <f>SUM(F45)/C45*100</f>
    </nc>
  </rcc>
  <rcc rId="227" ua="false" sId="2">
    <oc r="H45" t="e">
      <f>SUM(F45)/E45*100</f>
    </oc>
    <nc r="H45" t="e">
      <f>SUM(F45)/E45*100</f>
    </nc>
  </rcc>
  <rcc rId="228" ua="false" sId="2">
    <oc r="F46" t="n">
      <f>2594.291+45.08</f>
    </oc>
    <nc r="F46" t="n">
      <v>2754.993</v>
    </nc>
  </rcc>
  <rcc rId="229" ua="false" sId="2">
    <oc r="G46" t="e">
      <f>SUM(F46)/C46*100</f>
    </oc>
    <nc r="G46" t="e">
      <f>SUM(F46)/C46*100</f>
    </nc>
  </rcc>
  <rcc rId="230" ua="false" sId="2">
    <oc r="H46" t="e">
      <f>SUM(F46)/E46*100</f>
    </oc>
    <nc r="H46" t="e">
      <f>SUM(F46)/E46*100</f>
    </nc>
  </rcc>
  <rcc rId="231" ua="false" sId="2">
    <oc r="C47" t="n">
      <f>SUM(C43)-C44-C45-C46</f>
    </oc>
    <nc r="C47" t="n">
      <f>SUM(C43)-C44-C45-C46</f>
    </nc>
  </rcc>
  <rcc rId="232" ua="false" sId="2">
    <oc r="E47" t="n">
      <f>SUM(E43)-E44-E45-E46</f>
    </oc>
    <nc r="E47" t="n">
      <f>SUM(E43)-E44-E45-E46</f>
    </nc>
  </rcc>
  <rcc rId="233" ua="false" sId="2">
    <oc r="F47" t="n">
      <f>SUM(F43)-F44-F45-F46</f>
    </oc>
    <nc r="F47" t="n">
      <f>SUM(F43)-F44-F45-F46</f>
    </nc>
  </rcc>
  <rcc rId="234" ua="false" sId="2">
    <oc r="G47" t="e">
      <f>SUM(F47)/C47*100</f>
    </oc>
    <nc r="G47" t="e">
      <f>SUM(F47)/C47*100</f>
    </nc>
  </rcc>
  <rcc rId="235" ua="false" sId="2">
    <oc r="H47" t="e">
      <f>SUM(F47)/E47*100</f>
    </oc>
    <nc r="H47" t="e">
      <f>SUM(F47)/E47*100</f>
    </nc>
  </rcc>
  <rcc rId="236" ua="false" sId="2">
    <oc r="C48" t="n">
      <v>16600.335</v>
    </oc>
    <nc r="C48" t="n">
      <v>18212.267</v>
    </nc>
  </rcc>
  <rcc rId="237" ua="false" sId="2">
    <oc r="E48" t="n">
      <v>16600.335</v>
    </oc>
    <nc r="E48" t="n">
      <v>18212.267</v>
    </nc>
  </rcc>
  <rcc rId="238" ua="false" sId="2">
    <oc r="F48" t="n">
      <v>8976.732</v>
    </oc>
    <nc r="F48" t="n">
      <f>10338.008+8.329</f>
    </nc>
  </rcc>
  <rcc rId="239" ua="false" sId="2">
    <oc r="G48" t="e">
      <f>SUM(F48)/C48*100</f>
    </oc>
    <nc r="G48" t="e">
      <f>SUM(F48)/C48*100</f>
    </nc>
  </rcc>
  <rcc rId="240" ua="false" sId="2">
    <oc r="H48" t="e">
      <f>SUM(F48)/E48*100</f>
    </oc>
    <nc r="H48" t="e">
      <f>SUM(F48)/E48*100</f>
    </nc>
  </rcc>
  <rcc rId="241" ua="false" sId="2">
    <oc r="C49" t="n">
      <f>C50+C55</f>
    </oc>
    <nc r="C49" t="n">
      <f>C50+C55</f>
    </nc>
  </rcc>
  <rcc rId="242" ua="false" sId="2">
    <oc r="E49" t="n">
      <f>E50+E55</f>
    </oc>
    <nc r="E49" t="n">
      <f>E50+E55</f>
    </nc>
  </rcc>
  <rcc rId="243" ua="false" sId="2">
    <oc r="F49" t="n">
      <f>F50+F55</f>
    </oc>
    <nc r="F49" t="n">
      <f>F50+F55</f>
    </nc>
  </rcc>
  <rcc rId="244" ua="false" sId="2">
    <oc r="G49" t="e">
      <f>SUM(F49)/C49*100</f>
    </oc>
    <nc r="G49" t="e">
      <f>SUM(F49)/C49*100</f>
    </nc>
  </rcc>
  <rcc rId="245" ua="false" sId="2">
    <oc r="H49" t="e">
      <f>SUM(F49)/E49*100</f>
    </oc>
    <nc r="H49" t="e">
      <f>SUM(F49)/E49*100</f>
    </nc>
  </rcc>
  <rcc rId="246" ua="false" sId="2">
    <oc r="F50" t="n">
      <v>75774.88</v>
    </oc>
    <nc r="F50" t="n">
      <v>77321.663</v>
    </nc>
  </rcc>
  <rcc rId="247" ua="false" sId="2">
    <oc r="G50" t="e">
      <f>SUM(F50)/C50*100</f>
    </oc>
    <nc r="G50" t="e">
      <f>SUM(F50)/C50*100</f>
    </nc>
  </rcc>
  <rcc rId="248" ua="false" sId="2">
    <oc r="H50" t="e">
      <f>SUM(F50)/E50*100</f>
    </oc>
    <nc r="H50" t="e">
      <f>SUM(F50)/E50*100</f>
    </nc>
  </rcc>
  <rcc rId="249" ua="false" sId="2">
    <oc r="F51" t="n">
      <v>48512.322</v>
    </oc>
    <nc r="F51" t="n">
      <v>48873.502</v>
    </nc>
  </rcc>
  <rcc rId="250" ua="false" sId="2">
    <oc r="G51" t="e">
      <f>SUM(F51)/C51*100</f>
    </oc>
    <nc r="G51" t="e">
      <f>SUM(F51)/C51*100</f>
    </nc>
  </rcc>
  <rcc rId="251" ua="false" sId="2">
    <oc r="H51" t="e">
      <f>SUM(F51)/E51*100</f>
    </oc>
    <nc r="H51" t="e">
      <f>SUM(F51)/E51*100</f>
    </nc>
  </rcc>
  <rcc rId="252" ua="false" sId="2">
    <oc r="C52" t="n">
      <v>11672.443</v>
    </oc>
    <nc r="C52" t="n">
      <v>11692.185</v>
    </nc>
  </rcc>
  <rcc rId="253" ua="false" sId="2">
    <oc r="E52" t="n">
      <v>11672.443</v>
    </oc>
    <nc r="E52" t="n">
      <v>11692.185</v>
    </nc>
  </rcc>
  <rcc rId="254" ua="false" sId="2">
    <oc r="F52" t="n">
      <v>10645.379</v>
    </oc>
    <nc r="F52" t="n">
      <v>10722.625</v>
    </nc>
  </rcc>
  <rcc rId="255" ua="false" sId="2">
    <oc r="G52" t="e">
      <f>SUM(F52)/C52*100</f>
    </oc>
    <nc r="G52" t="e">
      <f>SUM(F52)/C52*100</f>
    </nc>
  </rcc>
  <rcc rId="256" ua="false" sId="2">
    <oc r="H52" t="e">
      <f>SUM(F52)/E52*100</f>
    </oc>
    <nc r="H52" t="e">
      <f>SUM(F52)/E52*100</f>
    </nc>
  </rcc>
  <rcc rId="257" ua="false" sId="2">
    <oc r="F53" t="n">
      <v>3222.039</v>
    </oc>
    <nc r="F53" t="n">
      <v>3351.508</v>
    </nc>
  </rcc>
  <rcc rId="258" ua="false" sId="2">
    <oc r="G53" t="e">
      <f>SUM(F53)/C53*100</f>
    </oc>
    <nc r="G53" t="e">
      <f>SUM(F53)/C53*100</f>
    </nc>
  </rcc>
  <rcc rId="259" ua="false" sId="2">
    <oc r="H53" t="e">
      <f>SUM(F53)/E53*100</f>
    </oc>
    <nc r="H53" t="e">
      <f>SUM(F53)/E53*100</f>
    </nc>
  </rcc>
  <rcc rId="260" ua="false" sId="2">
    <oc r="C54" t="n">
      <f>SUM(C50)-C51-C52-C53</f>
    </oc>
    <nc r="C54" t="n">
      <f>SUM(C50)-C51-C52-C53</f>
    </nc>
  </rcc>
  <rcc rId="261" ua="false" sId="2">
    <oc r="E54" t="n">
      <f>SUM(E50)-E51-E52-E53</f>
    </oc>
    <nc r="E54" t="n">
      <f>SUM(E50)-E51-E52-E53</f>
    </nc>
  </rcc>
  <rcc rId="262" ua="false" sId="2">
    <oc r="F54" t="n">
      <f>SUM(F50)-F51-F52-F53</f>
    </oc>
    <nc r="F54" t="n">
      <f>SUM(F50)-F51-F52-F53</f>
    </nc>
  </rcc>
  <rcc rId="263" ua="false" sId="2">
    <oc r="G54" t="e">
      <f>SUM(F54)/C54*100</f>
    </oc>
    <nc r="G54" t="e">
      <f>SUM(F54)/C54*100</f>
    </nc>
  </rcc>
  <rcc rId="264" ua="false" sId="2">
    <oc r="H54" t="e">
      <f>SUM(F54)/E54*100</f>
    </oc>
    <nc r="H54" t="e">
      <f>SUM(F54)/E54*100</f>
    </nc>
  </rcc>
  <rcc rId="265" ua="false" sId="2">
    <oc r="F55" t="n">
      <v>5695.576</v>
    </oc>
    <nc r="F55" t="n">
      <v>6311.052</v>
    </nc>
  </rcc>
  <rcc rId="266" ua="false" sId="2">
    <oc r="G55" t="e">
      <f>SUM(F55)/C55*100</f>
    </oc>
    <nc r="G55" t="e">
      <f>SUM(F55)/C55*100</f>
    </nc>
  </rcc>
  <rcc rId="267" ua="false" sId="2">
    <oc r="H55" t="e">
      <f>SUM(F55)/E55*100</f>
    </oc>
    <nc r="H55" t="e">
      <f>SUM(F55)/E55*100</f>
    </nc>
  </rcc>
  <rcc rId="268" ua="false" sId="2">
    <oc r="C56" t="n">
      <f>C57+C60</f>
    </oc>
    <nc r="C56" t="n">
      <f>C57+C60</f>
    </nc>
  </rcc>
  <rcc rId="269" ua="false" sId="2">
    <oc r="E56" t="n">
      <f>E57+E60</f>
    </oc>
    <nc r="E56" t="n">
      <f>E57+E60</f>
    </nc>
  </rcc>
  <rcc rId="270" ua="false" sId="2">
    <oc r="F56" t="n">
      <f>F57+F60</f>
    </oc>
    <nc r="F56" t="n">
      <f>F57+F60</f>
    </nc>
  </rcc>
  <rcc rId="271" ua="false" sId="2">
    <oc r="G56" t="e">
      <f>SUM(F56)/C56*100</f>
    </oc>
    <nc r="G56" t="e">
      <f>SUM(F56)/C56*100</f>
    </nc>
  </rcc>
  <rcc rId="272" ua="false" sId="2">
    <oc r="H56" t="e">
      <f>SUM(F56)/E56*100</f>
    </oc>
    <nc r="H56" t="e">
      <f>SUM(F56)/E56*100</f>
    </nc>
  </rcc>
  <rcc rId="273" ua="false" sId="2">
    <oc r="F57" t="n">
      <f>154383.598+3153.563</f>
    </oc>
    <nc r="F57" t="n">
      <f>166164.637+1029.672</f>
    </nc>
  </rcc>
  <rcc rId="274" ua="false" sId="2">
    <oc r="G57" t="e">
      <f>SUM(F57)/C57*100</f>
    </oc>
    <nc r="G57" t="e">
      <f>SUM(F57)/C57*100</f>
    </nc>
  </rcc>
  <rcc rId="275" ua="false" sId="2">
    <oc r="H57" t="e">
      <f>SUM(F57)/E57*100</f>
    </oc>
    <nc r="H57" t="e">
      <f>SUM(F57)/E57*100</f>
    </nc>
  </rcc>
  <rcc rId="276" ua="false" sId="2">
    <oc r="F58" t="n">
      <f>18367.099+1172.554</f>
    </oc>
    <nc r="F58" t="n">
      <f>23721.416+276.783</f>
    </nc>
  </rcc>
  <rcc rId="277" ua="false" sId="2">
    <oc r="G58" t="e">
      <f>SUM(F58)/C58*100</f>
    </oc>
    <nc r="G58" t="e">
      <f>SUM(F58)/C58*100</f>
    </nc>
  </rcc>
  <rcc rId="278" ua="false" sId="2">
    <oc r="H58" t="e">
      <f>SUM(F58)/E58*100</f>
    </oc>
    <nc r="H58" t="e">
      <f>SUM(F58)/E58*100</f>
    </nc>
  </rcc>
  <rcc rId="279" ua="false" sId="2">
    <oc r="C59" t="n">
      <f>SUM(C57)-C58</f>
    </oc>
    <nc r="C59" t="n">
      <f>SUM(C57)-C58</f>
    </nc>
  </rcc>
  <rcc rId="280" ua="false" sId="2">
    <oc r="E59" t="n">
      <f>SUM(E57)-E58</f>
    </oc>
    <nc r="E59" t="n">
      <f>SUM(E57)-E58</f>
    </nc>
  </rcc>
  <rcc rId="281" ua="false" sId="2">
    <oc r="F59" t="n">
      <f>SUM(F57)-F58</f>
    </oc>
    <nc r="F59" t="n">
      <f>SUM(F57)-F58</f>
    </nc>
  </rcc>
  <rcc rId="282" ua="false" sId="2">
    <oc r="G59" t="e">
      <f>SUM(F59)/C59*100</f>
    </oc>
    <nc r="G59" t="e">
      <f>SUM(F59)/C59*100</f>
    </nc>
  </rcc>
  <rcc rId="283" ua="false" sId="2">
    <oc r="H59" t="e">
      <f>SUM(F59)/E59*100</f>
    </oc>
    <nc r="H59" t="e">
      <f>SUM(F59)/E59*100</f>
    </nc>
  </rcc>
  <rcc rId="284" ua="false" sId="2">
    <oc r="F60" t="n">
      <v>115273.119</v>
    </oc>
    <nc r="F60" t="n">
      <v>123916.304</v>
    </nc>
  </rcc>
  <rcc rId="285" ua="false" sId="2">
    <oc r="G60" t="e">
      <f>SUM(F60)/C60*100</f>
    </oc>
    <nc r="G60" t="e">
      <f>SUM(F60)/C60*100</f>
    </nc>
  </rcc>
  <rcc rId="286" ua="false" sId="2">
    <oc r="H60" t="e">
      <f>SUM(F60)/E60*100</f>
    </oc>
    <nc r="H60" t="e">
      <f>SUM(F60)/E60*100</f>
    </nc>
  </rcc>
  <rcc rId="287" ua="false" sId="2">
    <oc r="C61" t="n">
      <f>SUM(C62)</f>
    </oc>
    <nc r="C61" t="n">
      <f>SUM(C62)</f>
    </nc>
  </rcc>
  <rcc rId="288" ua="false" sId="2">
    <oc r="E61" t="n">
      <f>SUM(E62)</f>
    </oc>
    <nc r="E61" t="n">
      <f>SUM(E62)</f>
    </nc>
  </rcc>
  <rcc rId="289" ua="false" sId="2">
    <oc r="F61" t="n">
      <f>SUM(F62)</f>
    </oc>
    <nc r="F61" t="n">
      <f>SUM(F62)</f>
    </nc>
  </rcc>
  <rcc rId="290" ua="false" sId="2">
    <oc r="G61" t="e">
      <f>SUM(F61)/C61*100</f>
    </oc>
    <nc r="G61" t="e">
      <f>SUM(F61)/C61*100</f>
    </nc>
  </rcc>
  <rcc rId="291" ua="false" sId="2">
    <oc r="H61" t="e">
      <f>SUM(F61)/E61*100</f>
    </oc>
    <nc r="H61" t="e">
      <f>SUM(F61)/E61*100</f>
    </nc>
  </rcc>
  <rcc rId="292" ua="false" sId="2">
    <oc r="F62" t="n">
      <v>52394.928</v>
    </oc>
    <nc r="F62" t="n">
      <f>60005.48+302.219</f>
    </nc>
  </rcc>
  <rcc rId="293" ua="false" sId="2">
    <oc r="G62" t="e">
      <f>SUM(F62)/C62*100</f>
    </oc>
    <nc r="G62" t="e">
      <f>SUM(F62)/C62*100</f>
    </nc>
  </rcc>
  <rcc rId="294" ua="false" sId="2">
    <oc r="H62" t="e">
      <f>SUM(F62)/E62*100</f>
    </oc>
    <nc r="H62" t="e">
      <f>SUM(F62)/E62*100</f>
    </nc>
  </rcc>
  <rcc rId="295" ua="false" sId="2">
    <oc r="C63" t="n">
      <f>SUM(C64:C65)</f>
    </oc>
    <nc r="C63" t="n">
      <f>SUM(C64:C65)</f>
    </nc>
  </rcc>
  <rcc rId="296" ua="false" sId="2">
    <oc r="E63" t="n">
      <f>SUM(E64:E65)</f>
    </oc>
    <nc r="E63" t="n">
      <f>SUM(E64:E65)</f>
    </nc>
  </rcc>
  <rcc rId="297" ua="false" sId="2">
    <oc r="F63" t="n">
      <f>SUM(F64:F65)</f>
    </oc>
    <nc r="F63" t="n">
      <f>SUM(F64:F65)</f>
    </nc>
  </rcc>
  <rcc rId="298" ua="false" sId="2">
    <oc r="G63" t="e">
      <f>SUM(F63)/C63*100</f>
    </oc>
    <nc r="G63" t="e">
      <f>SUM(F63)/C63*100</f>
    </nc>
  </rcc>
  <rcc rId="299" ua="false" sId="2">
    <oc r="H63" t="e">
      <f>SUM(F63)/E63*100</f>
    </oc>
    <nc r="H63" t="e">
      <f>SUM(F63)/E63*100</f>
    </nc>
  </rcc>
  <rcc rId="300" ua="false" sId="2">
    <oc r="F64" t="n">
      <v>93375.627</v>
    </oc>
    <nc r="F64" t="n">
      <v>93746.552</v>
    </nc>
  </rcc>
  <rcc rId="301" ua="false" sId="2">
    <oc r="G64" t="e">
      <f>SUM(F64)/C64*100</f>
    </oc>
    <nc r="G64" t="e">
      <f>SUM(F64)/C64*100</f>
    </nc>
  </rcc>
  <rcc rId="302" ua="false" sId="2">
    <oc r="H64" t="e">
      <f>SUM(F64)/E64*100</f>
    </oc>
    <nc r="H64" t="e">
      <f>SUM(F64)/E64*100</f>
    </nc>
  </rcc>
  <rcc rId="303" ua="false" sId="2">
    <oc r="F65" t="n">
      <v>161719.748</v>
    </oc>
    <nc r="F65" t="n">
      <v>184799.029</v>
    </nc>
  </rcc>
  <rcc rId="304" ua="false" sId="2">
    <oc r="G65" t="e">
      <f>SUM(F65)/C65*100</f>
    </oc>
    <nc r="G65" t="e">
      <f>SUM(F65)/C65*100</f>
    </nc>
  </rcc>
  <rcc rId="305" ua="false" sId="2">
    <oc r="H65" t="e">
      <f>SUM(F65)/E65*100</f>
    </oc>
    <nc r="H65" t="e">
      <f>SUM(F65)/E65*100</f>
    </nc>
  </rcc>
  <rcc rId="306" ua="false" sId="2">
    <oc r="C66" t="n">
      <f>SUM(C67:C67)</f>
    </oc>
    <nc r="C66" t="n">
      <f>SUM(C67:C67)</f>
    </nc>
  </rcc>
  <rcc rId="307" ua="false" sId="2">
    <oc r="E66" t="n">
      <f>SUM(E67:E67)</f>
    </oc>
    <nc r="E66" t="n">
      <f>SUM(E67:E67)</f>
    </nc>
  </rcc>
  <rcc rId="308" ua="false" sId="2">
    <oc r="F66" t="n">
      <f>SUM(F67:F67)</f>
    </oc>
    <nc r="F66" t="n">
      <f>SUM(F67:F67)</f>
    </nc>
  </rcc>
  <rcc rId="309" ua="false" sId="2">
    <oc r="G66" t="e">
      <f>SUM(F66)/C66*100</f>
    </oc>
    <nc r="G66" t="e">
      <f>SUM(F66)/C66*100</f>
    </nc>
  </rcc>
  <rcc rId="310" ua="false" sId="2">
    <oc r="H66" t="e">
      <f>SUM(F66)/E66*100</f>
    </oc>
    <nc r="H66" t="e">
      <f>SUM(F66)/E66*100</f>
    </nc>
  </rcc>
  <rcc rId="311" ua="false" sId="2">
    <oc r="F67" t="n">
      <v>18830.946</v>
    </oc>
    <nc r="F67" t="n">
      <v>29400</v>
    </nc>
  </rcc>
  <rcc rId="312" ua="false" sId="2">
    <oc r="G67" t="e">
      <f>SUM(F67)/C67*100</f>
    </oc>
    <nc r="G67" t="e">
      <f>SUM(F67)/C67*100</f>
    </nc>
  </rcc>
  <rcc rId="313" ua="false" sId="2">
    <oc r="H67" t="e">
      <f>SUM(F67)/E67*100</f>
    </oc>
    <nc r="H67" t="e">
      <f>SUM(F67)/E67*100</f>
    </nc>
  </rcc>
  <rcc rId="314" ua="false" sId="2">
    <oc r="C68" t="n">
      <f>SUM(C69)+C72</f>
    </oc>
    <nc r="C68" t="n">
      <f>SUM(C69)+C72</f>
    </nc>
  </rcc>
  <rcc rId="315" ua="false" sId="2">
    <oc r="E68" t="n">
      <f>SUM(E69)+E72</f>
    </oc>
    <nc r="E68" t="n">
      <f>SUM(E69)+E72</f>
    </nc>
  </rcc>
  <rcc rId="316" ua="false" sId="2">
    <oc r="F68" t="n">
      <f>SUM(F69)+F72</f>
    </oc>
    <nc r="F68" t="n">
      <f>SUM(F69)+F72</f>
    </nc>
  </rcc>
  <rcc rId="317" ua="false" sId="2">
    <oc r="G68" t="e">
      <f>SUM(F68)/C68*100</f>
    </oc>
    <nc r="G68" t="e">
      <f>SUM(F68)/C68*100</f>
    </nc>
  </rcc>
  <rcc rId="318" ua="false" sId="2">
    <oc r="H68" t="e">
      <f>SUM(F68)/E68*100</f>
    </oc>
    <nc r="H68" t="e">
      <f>SUM(F68)/E68*100</f>
    </nc>
  </rcc>
  <rcc rId="319" ua="false" sId="2">
    <oc r="G69" t="e">
      <f>SUM(F69)/C69*100</f>
    </oc>
    <nc r="G69" t="e">
      <f>SUM(F69)/C69*100</f>
    </nc>
  </rcc>
  <rcc rId="320" ua="false" sId="2">
    <oc r="H69" t="e">
      <f>SUM(F69)/E69*100</f>
    </oc>
    <nc r="H69" t="e">
      <f>SUM(F69)/E69*100</f>
    </nc>
  </rcc>
  <rcc rId="321" ua="false" sId="2">
    <oc r="F70" t="n">
      <v>1.461</v>
    </oc>
    <nc r="F70" t="n">
      <v>2.992</v>
    </nc>
  </rcc>
  <rcc rId="322" ua="false" sId="2">
    <oc r="G70" t="e">
      <f>SUM(F70)/C70*100</f>
    </oc>
    <nc r="G70" t="e">
      <f>SUM(F70)/C70*100</f>
    </nc>
  </rcc>
  <rcc rId="323" ua="false" sId="2">
    <oc r="H70" t="e">
      <f>SUM(F70)/E70*100</f>
    </oc>
    <nc r="H70" t="e">
      <f>SUM(F70)/E70*100</f>
    </nc>
  </rcc>
  <rcc rId="324" ua="false" sId="2">
    <oc r="C71" t="n">
      <f>SUM(C69)-C70</f>
    </oc>
    <nc r="C71" t="n">
      <f>SUM(C69)-C70</f>
    </nc>
  </rcc>
  <rcc rId="325" ua="false" sId="2">
    <oc r="E71" t="n">
      <f>SUM(E69)-E70</f>
    </oc>
    <nc r="E71" t="n">
      <f>SUM(E69)-E70</f>
    </nc>
  </rcc>
  <rcc rId="326" ua="false" sId="2">
    <oc r="F71" t="n">
      <f>SUM(F69)-F70</f>
    </oc>
    <nc r="F71" t="n">
      <f>SUM(F69)-F70</f>
    </nc>
  </rcc>
  <rcc rId="327" ua="false" sId="2">
    <oc r="G71" t="e">
      <f>SUM(F71)/C71*100</f>
    </oc>
    <nc r="G71" t="e">
      <f>SUM(F71)/C71*100</f>
    </nc>
  </rcc>
  <rcc rId="328" ua="false" sId="2">
    <oc r="H71" t="e">
      <f>SUM(F71)/E71*100</f>
    </oc>
    <nc r="H71" t="e">
      <f>SUM(F71)/E71*100</f>
    </nc>
  </rcc>
  <rcc rId="329" ua="false" sId="2">
    <oc r="G73" t="e">
      <f>SUM(F73)/C73*100</f>
    </oc>
    <nc r="G73" t="e">
      <f>SUM(F73)/C73*100</f>
    </nc>
  </rcc>
  <rcc rId="330" ua="false" sId="2">
    <oc r="H73" t="e">
      <f>SUM(F73)/E73*100</f>
    </oc>
    <nc r="H73" t="e">
      <f>SUM(F73)/E73*100</f>
    </nc>
  </rcc>
  <rcc rId="331" ua="false" sId="2">
    <oc r="G74" t="e">
      <f>SUM(F74)/C74*100</f>
    </oc>
    <nc r="G74" t="e">
      <f>SUM(F74)/C74*100</f>
    </nc>
  </rcc>
  <rcc rId="332" ua="false" sId="2">
    <oc r="H74" t="e">
      <f>SUM(F74)/E74*100</f>
    </oc>
    <nc r="H74" t="e">
      <f>SUM(F74)/E74*100</f>
    </nc>
  </rcc>
  <rcc rId="333" ua="false" sId="2">
    <oc r="C75" t="n">
      <f>SUM(C76)+C80</f>
    </oc>
    <nc r="C75" t="n">
      <f>SUM(C76)+C80</f>
    </nc>
  </rcc>
  <rcc rId="334" ua="false" sId="2">
    <oc r="E75" t="n">
      <f>SUM(E76)+E80</f>
    </oc>
    <nc r="E75" t="n">
      <f>SUM(E76)+E80</f>
    </nc>
  </rcc>
  <rcc rId="335" ua="false" sId="2">
    <oc r="F75" t="n">
      <f>SUM(F76)+F80</f>
    </oc>
    <nc r="F75" t="n">
      <f>SUM(F76)+F80</f>
    </nc>
  </rcc>
  <rcc rId="336" ua="false" sId="2">
    <oc r="G75" t="e">
      <f>SUM(F75)/C75*100</f>
    </oc>
    <nc r="G75" t="e">
      <f>SUM(F75)/C75*100</f>
    </nc>
  </rcc>
  <rcc rId="337" ua="false" sId="2">
    <oc r="H75" t="e">
      <f>SUM(F75)/E75*100</f>
    </oc>
    <nc r="H75" t="e">
      <f>SUM(F75)/E75*100</f>
    </nc>
  </rcc>
  <rcc rId="338" ua="false" sId="2">
    <oc r="C76" t="n">
      <f>7250.968+477.6-50-228.1</f>
    </oc>
    <nc r="C76" t="n">
      <f>7250.968+477.6-50-228.1</f>
    </nc>
  </rcc>
  <rcc rId="339" ua="false" sId="2">
    <oc r="F76" t="n">
      <f>3673.222-0.476+668.086+155+109.464+396.828</f>
    </oc>
    <nc r="F76" t="n">
      <f>3673.222-0.476+668.086+155+109.464+396.828+539.338</f>
    </nc>
  </rcc>
  <rcc rId="340" ua="false" sId="2">
    <oc r="G76" t="e">
      <f>SUM(F76)/C76*100</f>
    </oc>
    <nc r="G76" t="e">
      <f>SUM(F76)/C76*100</f>
    </nc>
  </rcc>
  <rcc rId="341" ua="false" sId="2">
    <oc r="H76" t="e">
      <f>SUM(F76)/E76*100</f>
    </oc>
    <nc r="H76" t="e">
      <f>SUM(F76)/E76*100</f>
    </nc>
  </rcc>
  <rcc rId="342" ua="false" sId="2">
    <oc r="C79" t="n">
      <f>SUM(C76)-C77-C78</f>
    </oc>
    <nc r="C79" t="n">
      <f>SUM(C76)-C77-C78</f>
    </nc>
  </rcc>
  <rcc rId="343" ua="false" sId="2">
    <oc r="E79" t="n">
      <f>SUM(E76)-E77-E78</f>
    </oc>
    <nc r="E79" t="n">
      <f>SUM(E76)-E77-E78</f>
    </nc>
  </rcc>
  <rcc rId="344" ua="false" sId="2">
    <oc r="F79" t="n">
      <f>SUM(F76)-F77-F78</f>
    </oc>
    <nc r="F79" t="n">
      <f>SUM(F76)-F77-F78</f>
    </nc>
  </rcc>
  <rcc rId="345" ua="false" sId="2">
    <oc r="G79" t="e">
      <f>SUM(F79)/C79*100</f>
    </oc>
    <nc r="G79" t="e">
      <f>SUM(F79)/C79*100</f>
    </nc>
  </rcc>
  <rcc rId="346" ua="false" sId="2">
    <oc r="H79" t="e">
      <f>SUM(F79)/E79*100</f>
    </oc>
    <nc r="H79" t="e">
      <f>SUM(F79)/E79*100</f>
    </nc>
  </rcc>
  <rcc rId="347" ua="false" sId="2">
    <oc r="C80" t="n">
      <f>2007.844+9864.6+205.228</f>
    </oc>
    <nc r="C80" t="n">
      <f>2007.844+9864.6+205.228</f>
    </nc>
  </rcc>
  <rcc rId="348" ua="false" sId="2">
    <oc r="F80" t="n">
      <f>55.634+3915.74+150+257.5+5531.195</f>
    </oc>
    <nc r="F80" t="n">
      <f>55.634+3915.74+150+257.5+5531.195+450.915</f>
    </nc>
  </rcc>
  <rcc rId="349" ua="false" sId="2">
    <oc r="G80" t="e">
      <f>SUM(F80)/C80*100</f>
    </oc>
    <nc r="G80" t="e">
      <f>SUM(F80)/C80*100</f>
    </nc>
  </rcc>
  <rcc rId="350" ua="false" sId="2">
    <oc r="H80" t="e">
      <f>SUM(F80)/E80*100</f>
    </oc>
    <nc r="H80" t="e">
      <f>SUM(F80)/E80*100</f>
    </nc>
  </rcc>
  <rcc rId="351" ua="false" sId="2">
    <oc r="F81" t="n">
      <f>18000+5493.296</f>
    </oc>
    <nc r="F81" t="n">
      <f>18000+5493.296</f>
    </nc>
  </rcc>
  <rcc rId="352" ua="false" sId="2">
    <oc r="G81" t="e">
      <f>SUM(F81)/C81*100</f>
    </oc>
    <nc r="G81" t="e">
      <f>SUM(F81)/C81*100</f>
    </nc>
  </rcc>
  <rcc rId="353" ua="false" sId="2">
    <oc r="H81" t="e">
      <f>SUM(F81)/E81*100</f>
    </oc>
    <nc r="H81" t="e">
      <f>SUM(F81)/E81*100</f>
    </nc>
  </rcc>
  <rcc rId="354" ua="false" sId="2">
    <oc r="C82" t="n">
      <f>C5+C14+C23+C35+C42+C49+C56+C61+C63+C66+C68+C73+C74+C75+C81</f>
    </oc>
    <nc r="C82" t="n">
      <f>C5+C14+C23+C35+C42+C49+C56+C61+C63+C66+C68+C73+C74+C75+C81</f>
    </nc>
  </rcc>
  <rcc rId="355" ua="false" sId="2">
    <oc r="E82" t="n">
      <f>E5+E14+E23+E35+E42+E49+E56+E61+E63+E66+E68+E73+E74+E75+E81</f>
    </oc>
    <nc r="E82" t="n">
      <f>E5+E14+E23+E35+E42+E49+E56+E61+E63+E66+E68+E73+E74+E75+E81</f>
    </nc>
  </rcc>
  <rcc rId="356" ua="false" sId="2">
    <oc r="F82" t="n">
      <f>F5+F14+F23+F35+F42+F49+F56+F61+F63+F66+F68+F73+F74+F75+F81</f>
    </oc>
    <nc r="F82" t="n">
      <f>F5+F14+F23+F35+F42+F49+F56+F61+F63+F66+F68+F73+F74+F75+F81</f>
    </nc>
  </rcc>
  <rcc rId="357" ua="false" sId="2">
    <oc r="G82" t="e">
      <f>SUM(F82)/C82*100</f>
    </oc>
    <nc r="G82" t="e">
      <f>SUM(F82)/C82*100</f>
    </nc>
  </rcc>
  <rcc rId="358" ua="false" sId="2">
    <oc r="H82" t="e">
      <f>SUM(F82)/E82*100</f>
    </oc>
    <nc r="H82" t="e">
      <f>SUM(F82)/E82*100</f>
    </nc>
  </rcc>
  <rcc rId="359" ua="false" sId="2">
    <oc r="C83" t="n">
      <f>C6+C15+C24+C36+C43+C50+C57+C64+C69+C76+C74</f>
    </oc>
    <nc r="C83" t="n">
      <f>C6+C15+C24+C36+C43+C50+C57+C64+C69+C76+C74</f>
    </nc>
  </rcc>
  <rcc rId="360" ua="false" sId="2">
    <oc r="E83" t="n">
      <f>E6+E15+E24+E36+E43+E50+E57+E64+E69+E76+E74</f>
    </oc>
    <nc r="E83" t="n">
      <f>E6+E15+E24+E36+E43+E50+E57+E64+E69+E76+E74</f>
    </nc>
  </rcc>
  <rcc rId="361" ua="false" sId="2">
    <oc r="F83" t="n">
      <f>F6+F15+F24+F36+F43+F50+F57+F64+F69+F76+F74</f>
    </oc>
    <nc r="F83" t="n">
      <f>F6+F15+F24+F36+F43+F50+F57+F64+F69+F76+F74</f>
    </nc>
  </rcc>
  <rcc rId="362" ua="false" sId="2">
    <oc r="G83" t="e">
      <f>SUM(F83)/C83*100</f>
    </oc>
    <nc r="G83" t="e">
      <f>SUM(F83)/C83*100</f>
    </nc>
  </rcc>
  <rcc rId="363" ua="false" sId="2">
    <oc r="H83" t="e">
      <f>SUM(F83)/E83*100</f>
    </oc>
    <nc r="H83" t="e">
      <f>SUM(F83)/E83*100</f>
    </nc>
  </rcc>
  <rcc rId="364" ua="false" sId="2">
    <oc r="C84" t="n">
      <f>C7+C16+C25+C37+C44+C51+C77</f>
    </oc>
    <nc r="C84" t="n">
      <f>C7+C16+C25+C37+C44+C51+C77</f>
    </nc>
  </rcc>
  <rcc rId="365" ua="false" sId="2">
    <oc r="E84" t="n">
      <f>E7+E16+E25+E37+E44+E51+E77</f>
    </oc>
    <nc r="E84" t="n">
      <f>E7+E16+E25+E37+E44+E51+E77</f>
    </nc>
  </rcc>
  <rcc rId="366" ua="false" sId="2">
    <oc r="F84" t="n">
      <f>F7+F16+F25+F37+F44+F51+F77</f>
    </oc>
    <nc r="F84" t="n">
      <f>F7+F16+F25+F37+F44+F51+F77</f>
    </nc>
  </rcc>
  <rcc rId="367" ua="false" sId="2">
    <oc r="G84" t="e">
      <f>SUM(F84)/C84*100</f>
    </oc>
    <nc r="G84" t="e">
      <f>SUM(F84)/C84*100</f>
    </nc>
  </rcc>
  <rcc rId="368" ua="false" sId="2">
    <oc r="H84" t="e">
      <f>SUM(F84)/E84*100</f>
    </oc>
    <nc r="H84" t="e">
      <f>SUM(F84)/E84*100</f>
    </nc>
  </rcc>
  <rcc rId="369" ua="false" sId="2">
    <oc r="C85" t="n">
      <f>C8+C17+C26+C38+C45+C52+C78</f>
    </oc>
    <nc r="C85" t="n">
      <f>C8+C17+C26+C38+C45+C52+C78</f>
    </nc>
  </rcc>
  <rcc rId="370" ua="false" sId="2">
    <oc r="E85" t="n">
      <f>E8+E17+E26+E38+E45+E52+E78</f>
    </oc>
    <nc r="E85" t="n">
      <f>E8+E17+E26+E38+E45+E52+E78</f>
    </nc>
  </rcc>
  <rcc rId="371" ua="false" sId="2">
    <oc r="F85" t="n">
      <f>F8+F17+F26+F38+F45+F52+F78</f>
    </oc>
    <nc r="F85" t="n">
      <f>F8+F17+F26+F38+F45+F52+F78</f>
    </nc>
  </rcc>
  <rcc rId="372" ua="false" sId="2">
    <oc r="G85" t="e">
      <f>SUM(F85)/C85*100</f>
    </oc>
    <nc r="G85" t="e">
      <f>SUM(F85)/C85*100</f>
    </nc>
  </rcc>
  <rcc rId="373" ua="false" sId="2">
    <oc r="H85" t="e">
      <f>SUM(F85)/E85*100</f>
    </oc>
    <nc r="H85" t="e">
      <f>SUM(F85)/E85*100</f>
    </nc>
  </rcc>
  <rcc rId="374" ua="false" sId="2">
    <oc r="C86" t="n">
      <f>C70+C11+C20+C29+C39+C46+C53+C58</f>
    </oc>
    <nc r="C86" t="n">
      <f>C70+C11+C20+C29+C39+C46+C53+C58</f>
    </nc>
  </rcc>
  <rcc rId="375" ua="false" sId="2">
    <oc r="E86" t="n">
      <f>E70+E11+E20+E29+E39+E46+E53+E58</f>
    </oc>
    <nc r="E86" t="n">
      <f>E70+E11+E20+E29+E39+E46+E53+E58</f>
    </nc>
  </rcc>
  <rcc rId="376" ua="false" sId="2">
    <oc r="F86" t="n">
      <f>F70+F11+F20+F29+F39+F46+F53+F58</f>
    </oc>
    <nc r="F86" t="n">
      <f>F70+F11+F20+F29+F39+F46+F53+F58</f>
    </nc>
  </rcc>
  <rcc rId="377" ua="false" sId="2">
    <oc r="G86" t="e">
      <f>SUM(F86)/C86*100</f>
    </oc>
    <nc r="G86" t="e">
      <f>SUM(F86)/C86*100</f>
    </nc>
  </rcc>
  <rcc rId="378" ua="false" sId="2">
    <oc r="H86" t="e">
      <f>SUM(F86)/E86*100</f>
    </oc>
    <nc r="H86" t="e">
      <f>SUM(F86)/E86*100</f>
    </nc>
  </rcc>
  <rcc rId="379" ua="false" sId="2">
    <oc r="C87" t="n">
      <f>C83-C84-C85-C86</f>
    </oc>
    <nc r="C87" t="n">
      <f>C83-C84-C85-C86</f>
    </nc>
  </rcc>
  <rcc rId="380" ua="false" sId="2">
    <oc r="E87" t="n">
      <f>E83-E84-E85-E86</f>
    </oc>
    <nc r="E87" t="n">
      <f>E83-E84-E85-E86</f>
    </nc>
  </rcc>
  <rcc rId="381" ua="false" sId="2">
    <oc r="F87" t="n">
      <f>F83-F84-F85-F86</f>
    </oc>
    <nc r="F87" t="n">
      <f>F83-F84-F85-F86</f>
    </nc>
  </rcc>
  <rcc rId="382" ua="false" sId="2">
    <oc r="G87" t="e">
      <f>SUM(F87)/C87*100</f>
    </oc>
    <nc r="G87" t="e">
      <f>SUM(F87)/C87*100</f>
    </nc>
  </rcc>
  <rcc rId="383" ua="false" sId="2">
    <oc r="H87" t="e">
      <f>SUM(F87)/E87*100</f>
    </oc>
    <nc r="H87" t="e">
      <f>SUM(F87)/E87*100</f>
    </nc>
  </rcc>
  <rcc rId="384" ua="false" sId="2">
    <oc r="C88" t="n">
      <f>C13+C22+C41+C34+C55+C60+C62+C65+C67+C72+C80+C48</f>
    </oc>
    <nc r="C88" t="n">
      <f>C13+C22+C41+C34+C55+C60+C62+C65+C67+C72+C80+C48</f>
    </nc>
  </rcc>
  <rcc rId="385" ua="false" sId="2">
    <oc r="E88" t="n">
      <f>E13+E22+E41+E34+E55+E60+E62+E65+E67+E72+E80+E48</f>
    </oc>
    <nc r="E88" t="n">
      <f>E13+E22+E41+E34+E55+E60+E62+E65+E67+E72+E80+E48</f>
    </nc>
  </rcc>
  <rcc rId="386" ua="false" sId="2">
    <oc r="F88" t="n">
      <f>F13+F22+F41+F34+F55+F60+F62+F65+F67+F72+F80+F48</f>
    </oc>
    <nc r="F88" t="n">
      <f>F13+F22+F41+F34+F55+F60+F62+F65+F67+F72+F80+F48</f>
    </nc>
  </rcc>
  <rcc rId="387" ua="false" sId="2">
    <oc r="G88" t="e">
      <f>SUM(F88)/C88*100</f>
    </oc>
    <nc r="G88" t="e">
      <f>SUM(F88)/C88*100</f>
    </nc>
  </rcc>
  <rcc rId="388" ua="false" sId="2">
    <oc r="H88" t="e">
      <f>SUM(F88)/E88*100</f>
    </oc>
    <nc r="H88" t="e">
      <f>SUM(F88)/E88*100</f>
    </nc>
  </rcc>
  <rcc rId="389" ua="false" sId="2">
    <oc r="C89" t="n">
      <f>SUM(C81)</f>
    </oc>
    <nc r="C89" t="n">
      <f>SUM(C81)</f>
    </nc>
  </rcc>
  <rcc rId="390" ua="false" sId="2">
    <oc r="E89" t="n">
      <f>SUM(E81)</f>
    </oc>
    <nc r="E89" t="n">
      <f>SUM(E81)</f>
    </nc>
  </rcc>
  <rcc rId="391" ua="false" sId="2">
    <oc r="F89" t="n">
      <f>SUM(F81)</f>
    </oc>
    <nc r="F89" t="n">
      <f>SUM(F81)</f>
    </nc>
  </rcc>
  <rcc rId="392" ua="false" sId="2">
    <oc r="G89" t="e">
      <f>SUM(F89)/C89*100</f>
    </oc>
    <nc r="G89" t="e">
      <f>SUM(F89)/C89*100</f>
    </nc>
  </rcc>
  <rcc rId="393" ua="false" sId="2">
    <oc r="H89" t="e">
      <f>SUM(F89)/E89*100</f>
    </oc>
    <nc r="H89" t="e">
      <f>SUM(F89)/E89*100</f>
    </nc>
  </rcc>
  <rcc rId="394" ua="false" sId="2">
    <oc r="C90" t="n">
      <f>SUM(C73)</f>
    </oc>
    <nc r="C90" t="n">
      <f>SUM(C73)</f>
    </nc>
  </rcc>
  <rcc rId="395" ua="false" sId="2">
    <oc r="E90" t="n">
      <f>SUM(E73)</f>
    </oc>
    <nc r="E90" t="n">
      <f>SUM(E73)</f>
    </nc>
  </rcc>
  <rcc rId="396" ua="false" sId="2">
    <oc r="G90" t="e">
      <f>SUM(F90)/C90*100</f>
    </oc>
    <nc r="G90" t="e">
      <f>SUM(F90)/C90*100</f>
    </nc>
  </rcc>
  <rcc rId="397" ua="false" sId="2">
    <oc r="H90" t="e">
      <f>SUM(F90)/E90*100</f>
    </oc>
    <nc r="H90" t="e">
      <f>SUM(F90)/E90*1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98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nc>
  </rcc>
  <rcc rId="399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00" ua="false" sId="1">
    <oc r="F6" t="n">
      <f>649580.629+1501.487</f>
    </oc>
    <nc r="F6" t="n">
      <v>707136.329</v>
    </nc>
  </rcc>
  <rcc rId="401" ua="false" sId="1">
    <oc r="F7" t="n">
      <v>383918.46</v>
    </oc>
    <nc r="F7" t="n">
      <v>418354.913</v>
    </nc>
  </rcc>
  <rcc rId="402" ua="false" sId="1">
    <oc r="F8" t="n">
      <v>85242.115</v>
    </oc>
    <nc r="F8" t="n">
      <v>92842.727</v>
    </nc>
  </rcc>
  <rcc rId="403" ua="false" sId="1">
    <oc r="F9" t="n">
      <v>170.692</v>
    </oc>
    <nc r="F9" t="n">
      <v>173.19</v>
    </nc>
  </rcc>
  <rcc rId="404" ua="false" sId="1">
    <oc r="F10" t="n">
      <f>38797.354+33.638</f>
    </oc>
    <nc r="F10" t="n">
      <v>41843.028</v>
    </nc>
  </rcc>
  <rcc rId="405" ua="false" sId="1">
    <oc r="F11" t="n">
      <f>71093.889+348.901</f>
    </oc>
    <nc r="F11" t="n">
      <v>76177.325</v>
    </nc>
  </rcc>
  <rcc rId="406" ua="false" sId="1">
    <oc r="F15" t="n">
      <f>325470.644+525.725+25271</f>
    </oc>
    <nc r="F15" t="n">
      <f>354991.161+1862.868</f>
    </nc>
  </rcc>
  <rcc rId="407" ua="false" sId="1">
    <oc r="F16" t="n">
      <f>205304.014+0.5</f>
    </oc>
    <nc r="F16" t="n">
      <v>226235.789</v>
    </nc>
  </rcc>
  <rcc rId="408" ua="false" sId="1">
    <oc r="F17" t="n">
      <v>44531.415</v>
    </oc>
    <nc r="F17" t="n">
      <v>49029.804</v>
    </nc>
  </rcc>
  <rcc rId="409" ua="false" sId="1">
    <oc r="F18" t="n">
      <f>19451.465+176.229</f>
    </oc>
    <nc r="F18" t="n">
      <f>19978.153+142.174</f>
    </nc>
  </rcc>
  <rcc rId="410" ua="false" sId="1">
    <oc r="F19" t="n">
      <f>6427.232+65.949</f>
    </oc>
    <nc r="F19" t="n">
      <f>6611.05+80</f>
    </nc>
  </rcc>
  <rcc rId="411" ua="false" sId="1">
    <oc r="F20" t="n">
      <f>25162.95+51.214</f>
    </oc>
    <nc r="F20" t="n">
      <f>26626.605+1307.77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12" ua="false" sId="1">
    <oc r="F24" t="n">
      <f>726836.184+34.116</f>
    </oc>
    <nc r="F24" t="n">
      <v>729345.842</v>
    </nc>
  </rcc>
  <rcc rId="413" ua="false" sId="1">
    <oc r="F25" t="n">
      <v>14201.387</v>
    </oc>
    <nc r="F25" t="n">
      <v>15188.609</v>
    </nc>
  </rcc>
  <rcc rId="414" ua="false" sId="1">
    <oc r="F26" t="n">
      <v>3084.903</v>
    </oc>
    <nc r="F26" t="n">
      <v>32960.98</v>
    </nc>
  </rcc>
  <rcc rId="415" ua="false" sId="1">
    <oc r="F27" t="n">
      <f>72.614+0.7</f>
    </oc>
    <nc r="F27" t="n">
      <v>73.6</v>
    </nc>
  </rcc>
  <rcc rId="416" ua="false" sId="1">
    <oc r="F29" t="n">
      <f>950.967+8.352</f>
    </oc>
    <nc r="F29" t="n">
      <v>1150.874</v>
    </nc>
  </rcc>
  <rcc rId="417" ua="false" sId="1">
    <oc r="C34" t="n">
      <v>9680.049</v>
    </oc>
    <nc r="C34" t="n">
      <v>11336.683</v>
    </nc>
  </rcc>
  <rcc rId="418" ua="false" sId="1">
    <oc r="E34" t="n">
      <v>9680.049</v>
    </oc>
    <nc r="E34" t="n">
      <v>11336.683</v>
    </nc>
  </rcc>
  <rcc rId="419" ua="false" sId="1">
    <oc r="F34" t="n">
      <v>9207.329</v>
    </oc>
    <nc r="F34" t="n">
      <v>9218.501</v>
    </nc>
  </rcc>
  <rcc rId="420" ua="false" sId="1">
    <oc r="F32" t="n">
      <v>454889.83899</v>
    </oc>
    <nc r="F32" t="n">
      <v>454951.262</v>
    </nc>
  </rcc>
  <rcc rId="421" ua="false" sId="1">
    <oc r="F33" t="n">
      <v>229840.944</v>
    </oc>
    <nc r="F33" t="n">
      <v>229944.11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22" ua="false" sId="1">
    <oc r="F19" t="n">
      <f>6611.05+80</f>
    </oc>
    <nc r="F19" t="n">
      <f>6611.05+80.9</f>
    </nc>
  </rcc>
  <rcc rId="423" ua="false" sId="1">
    <oc r="F36" t="n">
      <f>80675.483+522.605</f>
    </oc>
    <nc r="F36" t="n">
      <f>87195.141+205.483</f>
    </nc>
  </rcc>
  <rcc rId="424" ua="false" sId="1">
    <oc r="F37" t="n">
      <v>38139.407</v>
    </oc>
    <nc r="F37" t="n">
      <v>40713.228</v>
    </nc>
  </rcc>
  <rcc rId="425" ua="false" sId="1">
    <oc r="F38" t="n">
      <v>8408.802</v>
    </oc>
    <nc r="F38" t="n">
      <v>9002.841</v>
    </nc>
  </rcc>
  <rcc rId="426" ua="false" sId="1">
    <oc r="F39" t="n">
      <f>4422.378+4.182</f>
    </oc>
    <nc r="F39" t="n">
      <f>4669.194+59.437</f>
    </nc>
  </rcc>
  <rcc rId="427" ua="false" sId="1">
    <oc r="F43" t="n">
      <f>49120.322+385.068</f>
    </oc>
    <nc r="F43" t="n">
      <v>52496.925</v>
    </nc>
  </rcc>
  <rcc rId="428" ua="false" sId="1">
    <oc r="F44" t="n">
      <v>23118.283</v>
    </oc>
    <nc r="F44" t="n">
      <v>24520.456</v>
    </nc>
  </rcc>
  <rcc rId="429" ua="false" sId="1">
    <oc r="F45" t="n">
      <v>5079.64</v>
    </oc>
    <nc r="F45" t="n">
      <v>5388.434</v>
    </nc>
  </rcc>
  <rcc rId="430" ua="false" sId="1">
    <oc r="F46" t="n">
      <v>2754.993</v>
    </oc>
    <nc r="F46" t="n">
      <v>3148.843</v>
    </nc>
  </rcc>
  <rcc rId="431" ua="false" sId="1">
    <oc r="F50" t="n">
      <v>77321.663</v>
    </oc>
    <nc r="F50" t="n">
      <v>83470.087</v>
    </nc>
  </rcc>
  <rcc rId="432" ua="false" sId="1">
    <oc r="F51" t="n">
      <v>48873.502</v>
    </oc>
    <nc r="F51" t="n">
      <v>53089.986</v>
    </nc>
  </rcc>
  <rcc rId="433" ua="false" sId="1">
    <oc r="F52" t="n">
      <v>10722.625</v>
    </oc>
    <nc r="F52" t="n">
      <v>11645.327</v>
    </nc>
  </rcc>
  <rcc rId="434" ua="false" sId="1">
    <oc r="F53" t="n">
      <v>3351.508</v>
    </oc>
    <nc r="F53" t="n">
      <v>3637.925</v>
    </nc>
  </rcc>
  <rcc rId="435" ua="false" sId="1">
    <oc r="F57" t="n">
      <f>166164.637+1029.672</f>
    </oc>
    <nc r="F57" t="n">
      <f>177003.082+636.018</f>
    </nc>
  </rcc>
  <rcc rId="436" ua="false" sId="1">
    <oc r="F58" t="n">
      <f>23721.416+276.783</f>
    </oc>
    <nc r="F58" t="n">
      <f>24258.044+272.554</f>
    </nc>
  </rcc>
  <rcc rId="437" ua="false" sId="1">
    <oc r="F64" t="n">
      <v>93746.552</v>
    </oc>
    <nc r="F64" t="n">
      <v>95400.365</v>
    </nc>
  </rcc>
  <rcc rId="438" ua="false" sId="1">
    <oc r="F69" t="n">
      <v>7345.556</v>
    </oc>
    <nc r="F69" t="n">
      <v>8128.137</v>
    </nc>
  </rcc>
  <rcc rId="439" ua="false" sId="1">
    <oc r="F74" t="n">
      <v>35706.267</v>
    </oc>
    <nc r="F74" t="n">
      <v>37806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40" ua="false" sId="1">
    <oc r="F15" t="n">
      <f>354991.161+1862.868</f>
    </oc>
    <nc r="F15" t="n">
      <f>354991.161+1862.868+2527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41" ua="false" sId="1">
    <oc r="F76" t="n">
      <f>3673.222-0.476+668.086+155+109.464+396.828+539.338</f>
    </oc>
    <nc r="F76" t="n">
      <f>3673.222-0.476+668.086+155+109.464+396.828+539.338+806.648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42" ua="false" sId="1">
    <oc r="C7" t="n">
      <v>419706.703</v>
    </oc>
    <nc r="C7" t="n">
      <v>418484.703</v>
    </nc>
  </rcc>
  <rcc rId="443" ua="false" sId="1">
    <oc r="E7" t="n">
      <v>419706.703</v>
    </oc>
    <nc r="E7" t="n">
      <v>418484.703</v>
    </nc>
  </rcc>
  <rcc rId="444" ua="false" sId="1">
    <oc r="C8" t="n">
      <v>93493.689</v>
    </oc>
    <nc r="C8" t="n">
      <v>93250.744</v>
    </nc>
  </rcc>
  <rcc rId="445" ua="false" sId="1">
    <oc r="E8" t="n">
      <v>93493.689</v>
    </oc>
    <nc r="E8" t="n">
      <v>93250.744</v>
    </nc>
  </rcc>
  <rcc rId="446" ua="false" sId="1">
    <oc r="C17" t="n">
      <v>49206.877</v>
    </oc>
    <nc r="C17" t="n">
      <v>49141.533</v>
    </nc>
  </rcc>
  <rcc rId="447" ua="false" sId="1">
    <oc r="E17" t="n">
      <v>49206.877</v>
    </oc>
    <nc r="E17" t="n">
      <v>49141.533</v>
    </nc>
  </rcc>
  <rcc rId="448" ua="false" sId="1">
    <oc r="F26" t="n">
      <v>32960.98</v>
    </oc>
    <nc r="F26" t="n">
      <v>3296.098</v>
    </nc>
  </rcc>
  <rcc rId="449" ua="false" sId="1">
    <oc r="C45" t="n">
      <v>5388.509</v>
    </oc>
    <nc r="C45" t="n">
      <v>5391.637</v>
    </nc>
  </rcc>
  <rcc rId="450" ua="false" sId="1">
    <oc r="E45" t="n">
      <v>5388.509</v>
    </oc>
    <nc r="E45" t="n">
      <v>5391.637</v>
    </nc>
  </rcc>
  <rcc rId="451" ua="false" sId="1">
    <oc r="C52" t="n">
      <v>11692.185</v>
    </oc>
    <nc r="C52" t="n">
      <v>11685.496</v>
    </nc>
  </rcc>
  <rcc rId="452" ua="false" sId="1">
    <oc r="E52" t="n">
      <v>11692.185</v>
    </oc>
    <nc r="E52" t="n">
      <v>11685.496</v>
    </nc>
  </rcc>
  <rcc rId="453" ua="false" sId="1">
    <oc r="C11" t="n">
      <v>79179.607</v>
    </oc>
    <nc r="C11" t="n">
      <v>81254.607</v>
    </nc>
  </rcc>
  <rcc rId="454" ua="false" sId="1">
    <oc r="E11" t="n">
      <v>79179.607</v>
    </oc>
    <nc r="E11" t="n">
      <v>81254.60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5" ua="false" sId="1">
    <oc r="F13" t="n">
      <f>53113.518+1383.236</f>
    </oc>
    <nc r="F13" t="n">
      <v>65081.165</v>
    </nc>
  </rcc>
  <rcc rId="456" ua="false" sId="1">
    <oc r="F22" t="n">
      <f>27592.668+5.024</f>
    </oc>
    <nc r="F22" t="n">
      <v>27853.263</v>
    </nc>
  </rcc>
  <rcc rId="457" ua="false" sId="1">
    <oc r="F41" t="n">
      <v>18391.927</v>
    </oc>
    <nc r="F41" t="n">
      <f>19804.25+14.586</f>
    </nc>
  </rcc>
  <rcc rId="458" ua="false" sId="1">
    <oc r="F48" t="n">
      <f>10338.008+8.329</f>
    </oc>
    <nc r="F48" t="n">
      <v>13380.517</v>
    </nc>
  </rcc>
  <rcc rId="459" ua="false" sId="1">
    <oc r="F55" t="n">
      <v>6311.052</v>
    </oc>
    <nc r="F55" t="n">
      <v>7521.933</v>
    </nc>
  </rcc>
  <rcc rId="460" ua="false" sId="1">
    <oc r="F60" t="n">
      <v>123916.304</v>
    </oc>
    <nc r="F60" t="n">
      <f>144966.15+4502.819</f>
    </nc>
  </rcc>
  <rcc rId="461" ua="false" sId="1">
    <oc r="F62" t="n">
      <f>60005.48+302.219</f>
    </oc>
    <nc r="F62" t="n">
      <f>68176.721+1781.879</f>
    </nc>
  </rcc>
  <rcc rId="462" ua="false" sId="1">
    <oc r="F65" t="n">
      <v>184799.029</v>
    </oc>
    <nc r="F65" t="n">
      <v>203321.214</v>
    </nc>
  </rcc>
  <rcc rId="463" ua="false" sId="1">
    <oc r="F80" t="n">
      <f>55.634+3915.74+150+257.5+5531.195+450.915</f>
    </oc>
    <nc r="F80" t="n">
      <f>55.634+3915.74+150+257.5+5531.195+450.915+20.50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64" ua="false" sId="2">
    <oc r="C5" t="n">
      <f>C6+C13</f>
    </oc>
    <nc r="C5" t="n">
      <f>C6+C13</f>
    </nc>
  </rcc>
  <rcc rId="465" ua="false" sId="2">
    <oc r="E5" t="n">
      <f>E6+E13</f>
    </oc>
    <nc r="E5" t="n">
      <f>E6+E13</f>
    </nc>
  </rcc>
  <rcc rId="466" ua="false" sId="2">
    <oc r="F5" t="n">
      <f>F6+F13</f>
    </oc>
    <nc r="F5" t="n">
      <f>F6+F13</f>
    </nc>
  </rcc>
  <rcc rId="467" ua="false" sId="2">
    <oc r="G5" t="e">
      <f>SUM(F5)/C5*100</f>
    </oc>
    <nc r="G5" t="e">
      <f>SUM(F5)/C5*100</f>
    </nc>
  </rcc>
  <rcc rId="468" ua="false" sId="2">
    <oc r="H5" t="e">
      <f>SUM(F5)/E5*100</f>
    </oc>
    <nc r="H5" t="e">
      <f>SUM(F5)/E5*100</f>
    </nc>
  </rcc>
  <rcc rId="469" ua="false" sId="2">
    <oc r="F6" t="n">
      <f>649580.629+1501.487</f>
    </oc>
    <nc r="F6" t="n">
      <v>707136.329</v>
    </nc>
  </rcc>
  <rcc rId="470" ua="false" sId="2">
    <oc r="G6" t="e">
      <f>SUM(F6)/C6*100</f>
    </oc>
    <nc r="G6" t="e">
      <f>SUM(F6)/C6*100</f>
    </nc>
  </rcc>
  <rcc rId="471" ua="false" sId="2">
    <oc r="H6" t="e">
      <f>SUM(F6)/E6*100</f>
    </oc>
    <nc r="H6" t="e">
      <f>SUM(F6)/E6*100</f>
    </nc>
  </rcc>
  <rcc rId="472" ua="false" sId="2">
    <oc r="C7" t="n">
      <v>419706.703</v>
    </oc>
    <nc r="C7" t="n">
      <v>418484.703</v>
    </nc>
  </rcc>
  <rcc rId="473" ua="false" sId="2">
    <oc r="E7" t="n">
      <v>419706.703</v>
    </oc>
    <nc r="E7" t="n">
      <v>418484.703</v>
    </nc>
  </rcc>
  <rcc rId="474" ua="false" sId="2">
    <oc r="F7" t="n">
      <v>383918.46</v>
    </oc>
    <nc r="F7" t="n">
      <v>418354.913</v>
    </nc>
  </rcc>
  <rcc rId="475" ua="false" sId="2">
    <oc r="G7" t="e">
      <f>SUM(F7)/C7*100</f>
    </oc>
    <nc r="G7" t="e">
      <f>SUM(F7)/C7*100</f>
    </nc>
  </rcc>
  <rcc rId="476" ua="false" sId="2">
    <oc r="H7" t="e">
      <f>SUM(F7)/E7*100</f>
    </oc>
    <nc r="H7" t="e">
      <f>SUM(F7)/E7*100</f>
    </nc>
  </rcc>
  <rcc rId="477" ua="false" sId="2">
    <oc r="C8" t="n">
      <v>93493.689</v>
    </oc>
    <nc r="C8" t="n">
      <v>93250.744</v>
    </nc>
  </rcc>
  <rcc rId="478" ua="false" sId="2">
    <oc r="E8" t="n">
      <v>93493.689</v>
    </oc>
    <nc r="E8" t="n">
      <v>93250.744</v>
    </nc>
  </rcc>
  <rcc rId="479" ua="false" sId="2">
    <oc r="F8" t="n">
      <v>85242.115</v>
    </oc>
    <nc r="F8" t="n">
      <v>92842.727</v>
    </nc>
  </rcc>
  <rcc rId="480" ua="false" sId="2">
    <oc r="G8" t="e">
      <f>SUM(F8)/C8*100</f>
    </oc>
    <nc r="G8" t="e">
      <f>SUM(F8)/C8*100</f>
    </nc>
  </rcc>
  <rcc rId="481" ua="false" sId="2">
    <oc r="H8" t="e">
      <f>SUM(F8)/E8*100</f>
    </oc>
    <nc r="H8" t="e">
      <f>SUM(F8)/E8*100</f>
    </nc>
  </rcc>
  <rcc rId="482" ua="false" sId="2">
    <oc r="F9" t="n">
      <v>170.692</v>
    </oc>
    <nc r="F9" t="n">
      <v>173.19</v>
    </nc>
  </rcc>
  <rcc rId="483" ua="false" sId="2">
    <oc r="G9" t="e">
      <f>SUM(F9)/C9*100</f>
    </oc>
    <nc r="G9" t="e">
      <f>SUM(F9)/C9*100</f>
    </nc>
  </rcc>
  <rcc rId="484" ua="false" sId="2">
    <oc r="H9" t="e">
      <f>SUM(F9)/E9*100</f>
    </oc>
    <nc r="H9" t="e">
      <f>SUM(F9)/E9*100</f>
    </nc>
  </rcc>
  <rcc rId="485" ua="false" sId="2">
    <oc r="F10" t="n">
      <f>38797.354+33.638</f>
    </oc>
    <nc r="F10" t="n">
      <v>41843.028</v>
    </nc>
  </rcc>
  <rcc rId="486" ua="false" sId="2">
    <oc r="G10" t="e">
      <f>SUM(F10)/C10*100</f>
    </oc>
    <nc r="G10" t="e">
      <f>SUM(F10)/C10*100</f>
    </nc>
  </rcc>
  <rcc rId="487" ua="false" sId="2">
    <oc r="H10" t="e">
      <f>SUM(F10)/E10*100</f>
    </oc>
    <nc r="H10" t="e">
      <f>SUM(F10)/E10*100</f>
    </nc>
  </rcc>
  <rcc rId="488" ua="false" sId="2">
    <oc r="C11" t="n">
      <v>79179.607</v>
    </oc>
    <nc r="C11" t="n">
      <v>81254.607</v>
    </nc>
  </rcc>
  <rcc rId="489" ua="false" sId="2">
    <oc r="E11" t="n">
      <v>79179.607</v>
    </oc>
    <nc r="E11" t="n">
      <v>81254.607</v>
    </nc>
  </rcc>
  <rcc rId="490" ua="false" sId="2">
    <oc r="F11" t="n">
      <f>71093.889+348.901</f>
    </oc>
    <nc r="F11" t="n">
      <v>76177.325</v>
    </nc>
  </rcc>
  <rcc rId="491" ua="false" sId="2">
    <oc r="G11" t="e">
      <f>SUM(F11)/C11*100</f>
    </oc>
    <nc r="G11" t="e">
      <f>SUM(F11)/C11*100</f>
    </nc>
  </rcc>
  <rcc rId="492" ua="false" sId="2">
    <oc r="H11" t="e">
      <f>SUM(F11)/E11*100</f>
    </oc>
    <nc r="H11" t="e">
      <f>SUM(F11)/E11*100</f>
    </nc>
  </rcc>
  <rcc rId="493" ua="false" sId="2">
    <oc r="C12" t="n">
      <f>SUM(C6)-C7-C8-C9-C10-C11</f>
    </oc>
    <nc r="C12" t="n">
      <f>SUM(C6)-C7-C8-C9-C10-C11</f>
    </nc>
  </rcc>
  <rcc rId="494" ua="false" sId="2">
    <oc r="E12" t="n">
      <f>SUM(E6)-E7-E8-E9-E10-E11</f>
    </oc>
    <nc r="E12" t="n">
      <f>SUM(E6)-E7-E8-E9-E10-E11</f>
    </nc>
  </rcc>
  <rcc rId="495" ua="false" sId="2">
    <oc r="F12" t="n">
      <f>SUM(F6)-F7-F8-F9-F10-F11</f>
    </oc>
    <nc r="F12" t="n">
      <f>SUM(F6)-F7-F8-F9-F10-F11</f>
    </nc>
  </rcc>
  <rcc rId="496" ua="false" sId="2">
    <oc r="G12" t="e">
      <f>SUM(F12)/C12*100</f>
    </oc>
    <nc r="G12" t="e">
      <f>SUM(F12)/C12*100</f>
    </nc>
  </rcc>
  <rcc rId="497" ua="false" sId="2">
    <oc r="H12" t="e">
      <f>SUM(F12)/E12*100</f>
    </oc>
    <nc r="H12" t="e">
      <f>SUM(F12)/E12*100</f>
    </nc>
  </rcc>
  <rcc rId="498" ua="false" sId="2">
    <oc r="F13" t="n">
      <f>53113.518+1383.236</f>
    </oc>
    <nc r="F13" t="n">
      <v>65081.165</v>
    </nc>
  </rcc>
  <rcc rId="499" ua="false" sId="2">
    <oc r="G13" t="e">
      <f>SUM(F13)/C13*100</f>
    </oc>
    <nc r="G13" t="e">
      <f>SUM(F13)/C13*100</f>
    </nc>
  </rcc>
  <rcc rId="500" ua="false" sId="2">
    <oc r="H13" t="e">
      <f>SUM(F13)/E13*100</f>
    </oc>
    <nc r="H13" t="e">
      <f>SUM(F13)/E13*100</f>
    </nc>
  </rcc>
  <rcc rId="501" ua="false" sId="2">
    <oc r="C14" t="n">
      <f>C15+C22</f>
    </oc>
    <nc r="C14" t="n">
      <f>C15+C22</f>
    </nc>
  </rcc>
  <rcc rId="502" ua="false" sId="2">
    <oc r="E14" t="n">
      <f>E15+E22</f>
    </oc>
    <nc r="E14" t="n">
      <f>E15+E22</f>
    </nc>
  </rcc>
  <rcc rId="503" ua="false" sId="2">
    <oc r="F14" t="n">
      <f>F15+F22</f>
    </oc>
    <nc r="F14" t="n">
      <f>F15+F22</f>
    </nc>
  </rcc>
  <rcc rId="504" ua="false" sId="2">
    <oc r="G14" t="e">
      <f>SUM(F14)/C14*100</f>
    </oc>
    <nc r="G14" t="e">
      <f>SUM(F14)/C14*100</f>
    </nc>
  </rcc>
  <rcc rId="505" ua="false" sId="2">
    <oc r="H14" t="e">
      <f>SUM(F14)/E14*100</f>
    </oc>
    <nc r="H14" t="e">
      <f>SUM(F14)/E14*100</f>
    </nc>
  </rcc>
  <rcc rId="506" ua="false" sId="2">
    <oc r="C15" t="n">
      <f>25271+362087.753</f>
    </oc>
    <nc r="C15" t="n">
      <f>25271+362087.753</f>
    </nc>
  </rcc>
  <rcc rId="507" ua="false" sId="2">
    <oc r="E15" t="n">
      <f>362087.753+25271</f>
    </oc>
    <nc r="E15" t="n">
      <f>362087.753+25271</f>
    </nc>
  </rcc>
  <rcc rId="508" ua="false" sId="2">
    <oc r="F15" t="n">
      <f>325470.644+525.725+25271</f>
    </oc>
    <nc r="F15" t="n">
      <f>354991.161+1862.868+25271</f>
    </nc>
  </rcc>
  <rcc rId="509" ua="false" sId="2">
    <oc r="G15" t="e">
      <f>SUM(F15)/C15*100</f>
    </oc>
    <nc r="G15" t="e">
      <f>SUM(F15)/C15*100</f>
    </nc>
  </rcc>
  <rcc rId="510" ua="false" sId="2">
    <oc r="H15" t="e">
      <f>SUM(F15)/E15*100</f>
    </oc>
    <nc r="H15" t="e">
      <f>SUM(F15)/E15*100</f>
    </nc>
  </rcc>
  <rcc rId="511" ua="false" sId="2">
    <oc r="F16" t="n">
      <f>205304.014+0.5</f>
    </oc>
    <nc r="F16" t="n">
      <v>226235.789</v>
    </nc>
  </rcc>
  <rcc rId="512" ua="false" sId="2">
    <oc r="G16" t="e">
      <f>SUM(F16)/C16*100</f>
    </oc>
    <nc r="G16" t="e">
      <f>SUM(F16)/C16*100</f>
    </nc>
  </rcc>
  <rcc rId="513" ua="false" sId="2">
    <oc r="H16" t="e">
      <f>SUM(F16)/E16*100</f>
    </oc>
    <nc r="H16" t="e">
      <f>SUM(F16)/E16*100</f>
    </nc>
  </rcc>
  <rcc rId="514" ua="false" sId="2">
    <oc r="C17" t="n">
      <v>49206.877</v>
    </oc>
    <nc r="C17" t="n">
      <v>49141.533</v>
    </nc>
  </rcc>
  <rcc rId="515" ua="false" sId="2">
    <oc r="E17" t="n">
      <v>49206.877</v>
    </oc>
    <nc r="E17" t="n">
      <v>49141.533</v>
    </nc>
  </rcc>
  <rcc rId="516" ua="false" sId="2">
    <oc r="F17" t="n">
      <v>44531.415</v>
    </oc>
    <nc r="F17" t="n">
      <v>49029.804</v>
    </nc>
  </rcc>
  <rcc rId="517" ua="false" sId="2">
    <oc r="G17" t="e">
      <f>SUM(F17)/C17*100</f>
    </oc>
    <nc r="G17" t="e">
      <f>SUM(F17)/C17*100</f>
    </nc>
  </rcc>
  <rcc rId="518" ua="false" sId="2">
    <oc r="H17" t="e">
      <f>SUM(F17)/E17*100</f>
    </oc>
    <nc r="H17" t="e">
      <f>SUM(F17)/E17*100</f>
    </nc>
  </rcc>
  <rcc rId="519" ua="false" sId="2">
    <oc r="F18" t="n">
      <f>19451.465+176.229</f>
    </oc>
    <nc r="F18" t="n">
      <f>19978.153+142.174</f>
    </nc>
  </rcc>
  <rcc rId="520" ua="false" sId="2">
    <oc r="G18" t="e">
      <f>SUM(F18)/C18*100</f>
    </oc>
    <nc r="G18" t="e">
      <f>SUM(F18)/C18*100</f>
    </nc>
  </rcc>
  <rcc rId="521" ua="false" sId="2">
    <oc r="H18" t="e">
      <f>SUM(F18)/E18*100</f>
    </oc>
    <nc r="H18" t="e">
      <f>SUM(F18)/E18*100</f>
    </nc>
  </rcc>
  <rcc rId="522" ua="false" sId="2">
    <oc r="F19" t="n">
      <f>6427.232+65.949</f>
    </oc>
    <nc r="F19" t="n">
      <f>6611.05+80.9</f>
    </nc>
  </rcc>
  <rcc rId="523" ua="false" sId="2">
    <oc r="G19" t="e">
      <f>SUM(F19)/C19*100</f>
    </oc>
    <nc r="G19" t="e">
      <f>SUM(F19)/C19*100</f>
    </nc>
  </rcc>
  <rcc rId="524" ua="false" sId="2">
    <oc r="H19" t="e">
      <f>SUM(F19)/E19*100</f>
    </oc>
    <nc r="H19" t="e">
      <f>SUM(F19)/E19*100</f>
    </nc>
  </rcc>
  <rcc rId="525" ua="false" sId="2">
    <oc r="F20" t="n">
      <f>25162.95+51.214</f>
    </oc>
    <nc r="F20" t="n">
      <f>26626.605+1307.778</f>
    </nc>
  </rcc>
  <rcc rId="526" ua="false" sId="2">
    <oc r="G20" t="e">
      <f>SUM(F20)/C20*100</f>
    </oc>
    <nc r="G20" t="e">
      <f>SUM(F20)/C20*100</f>
    </nc>
  </rcc>
  <rcc rId="527" ua="false" sId="2">
    <oc r="H20" t="e">
      <f>SUM(F20)/E20*100</f>
    </oc>
    <nc r="H20" t="e">
      <f>SUM(F20)/E20*100</f>
    </nc>
  </rcc>
  <rcc rId="528" ua="false" sId="2">
    <oc r="C21" t="n">
      <f>SUM(C15)-C16-C17-C18-C19-C20</f>
    </oc>
    <nc r="C21" t="n">
      <f>SUM(C15)-C16-C17-C18-C19-C20</f>
    </nc>
  </rcc>
  <rcc rId="529" ua="false" sId="2">
    <oc r="E21" t="n">
      <f>SUM(E15)-E16-E17-E18-E19-E20</f>
    </oc>
    <nc r="E21" t="n">
      <f>SUM(E15)-E16-E17-E18-E19-E20</f>
    </nc>
  </rcc>
  <rcc rId="530" ua="false" sId="2">
    <oc r="F21" t="n">
      <f>SUM(F15)-F16-F17-F18-F19-F20</f>
    </oc>
    <nc r="F21" t="n">
      <f>SUM(F15)-F16-F17-F18-F19-F20</f>
    </nc>
  </rcc>
  <rcc rId="531" ua="false" sId="2">
    <oc r="G21" t="e">
      <f>SUM(F21)/C21*100</f>
    </oc>
    <nc r="G21" t="e">
      <f>SUM(F21)/C21*100</f>
    </nc>
  </rcc>
  <rcc rId="532" ua="false" sId="2">
    <oc r="H21" t="e">
      <f>SUM(F21)/E21*100</f>
    </oc>
    <nc r="H21" t="e">
      <f>SUM(F21)/E21*100</f>
    </nc>
  </rcc>
  <rcc rId="533" ua="false" sId="2">
    <oc r="F22" t="n">
      <f>27592.668+5.024</f>
    </oc>
    <nc r="F22" t="n">
      <v>27853.263</v>
    </nc>
  </rcc>
  <rcc rId="534" ua="false" sId="2">
    <oc r="G22" t="e">
      <f>SUM(F22)/C22*100</f>
    </oc>
    <nc r="G22" t="e">
      <f>SUM(F22)/C22*100</f>
    </nc>
  </rcc>
  <rcc rId="535" ua="false" sId="2">
    <oc r="H22" t="e">
      <f>SUM(F22)/E22*100</f>
    </oc>
    <nc r="H22" t="e">
      <f>SUM(F22)/E22*100</f>
    </nc>
  </rcc>
  <rcc rId="536" ua="false" sId="2">
    <oc r="C23" t="n">
      <f>C24+C34</f>
    </oc>
    <nc r="C23" t="n">
      <f>C24+C34</f>
    </nc>
  </rcc>
  <rcc rId="537" ua="false" sId="2">
    <oc r="E23" t="n">
      <f>E24+E34</f>
    </oc>
    <nc r="E23" t="n">
      <f>E24+E34</f>
    </nc>
  </rcc>
  <rcc rId="538" ua="false" sId="2">
    <oc r="F23" t="n">
      <f>F24+F34</f>
    </oc>
    <nc r="F23" t="n">
      <f>F24+F34</f>
    </nc>
  </rcc>
  <rcc rId="539" ua="false" sId="2">
    <oc r="G23" t="e">
      <f>SUM(F23)/C23*100</f>
    </oc>
    <nc r="G23" t="e">
      <f>SUM(F23)/C23*100</f>
    </nc>
  </rcc>
  <rcc rId="540" ua="false" sId="2">
    <oc r="H23" t="e">
      <f>SUM(F23)/E23*100</f>
    </oc>
    <nc r="H23" t="e">
      <f>SUM(F23)/E23*100</f>
    </nc>
  </rcc>
  <rcc rId="541" ua="false" sId="2">
    <oc r="F24" t="n">
      <f>726836.184+34.116</f>
    </oc>
    <nc r="F24" t="n">
      <v>729345.842</v>
    </nc>
  </rcc>
  <rcc rId="542" ua="false" sId="2">
    <oc r="G24" t="e">
      <f>SUM(F24)/C24*100</f>
    </oc>
    <nc r="G24" t="e">
      <f>SUM(F24)/C24*100</f>
    </nc>
  </rcc>
  <rcc rId="543" ua="false" sId="2">
    <oc r="H24" t="e">
      <f>SUM(F24)/E24*100</f>
    </oc>
    <nc r="H24" t="e">
      <f>SUM(F24)/E24*100</f>
    </nc>
  </rcc>
  <rcc rId="544" ua="false" sId="2">
    <oc r="F25" t="n">
      <v>14201.387</v>
    </oc>
    <nc r="F25" t="n">
      <v>15188.609</v>
    </nc>
  </rcc>
  <rcc rId="545" ua="false" sId="2">
    <oc r="G25" t="e">
      <f>SUM(F25)/C25*100</f>
    </oc>
    <nc r="G25" t="e">
      <f>SUM(F25)/C25*100</f>
    </nc>
  </rcc>
  <rcc rId="546" ua="false" sId="2">
    <oc r="H25" t="e">
      <f>SUM(F25)/E25*100</f>
    </oc>
    <nc r="H25" t="e">
      <f>SUM(F25)/E25*100</f>
    </nc>
  </rcc>
  <rcc rId="547" ua="false" sId="2">
    <oc r="F26" t="n">
      <v>3084.903</v>
    </oc>
    <nc r="F26" t="n">
      <v>3296.098</v>
    </nc>
  </rcc>
  <rcc rId="548" ua="false" sId="2">
    <oc r="G26" t="e">
      <f>SUM(F26)/C26*100</f>
    </oc>
    <nc r="G26" t="e">
      <f>SUM(F26)/C26*100</f>
    </nc>
  </rcc>
  <rcc rId="549" ua="false" sId="2">
    <oc r="H26" t="e">
      <f>SUM(F26)/E26*100</f>
    </oc>
    <nc r="H26" t="e">
      <f>SUM(F26)/E26*100</f>
    </nc>
  </rcc>
  <rcc rId="550" ua="false" sId="2">
    <oc r="F27" t="n">
      <f>72.614+0.7</f>
    </oc>
    <nc r="F27" t="n">
      <v>73.6</v>
    </nc>
  </rcc>
  <rcc rId="551" ua="false" sId="2">
    <oc r="G27" t="e">
      <f>SUM(F27)/C27*100</f>
    </oc>
    <nc r="G27" t="e">
      <f>SUM(F27)/C27*100</f>
    </nc>
  </rcc>
  <rcc rId="552" ua="false" sId="2">
    <oc r="H27" t="e">
      <f>SUM(F27)/E27*100</f>
    </oc>
    <nc r="H27" t="e">
      <f>SUM(F27)/E27*100</f>
    </nc>
  </rcc>
  <rcc rId="553" ua="false" sId="2">
    <oc r="G28" t="e">
      <f>SUM(F28)/C28*100</f>
    </oc>
    <nc r="G28" t="e">
      <f>SUM(F28)/C28*100</f>
    </nc>
  </rcc>
  <rcc rId="554" ua="false" sId="2">
    <oc r="H28" t="e">
      <f>SUM(F28)/E28*100</f>
    </oc>
    <nc r="H28" t="e">
      <f>SUM(F28)/E28*100</f>
    </nc>
  </rcc>
  <rcc rId="555" ua="false" sId="2">
    <oc r="F29" t="n">
      <f>950.967+8.352</f>
    </oc>
    <nc r="F29" t="n">
      <v>1150.874</v>
    </nc>
  </rcc>
  <rcc rId="556" ua="false" sId="2">
    <oc r="G29" t="e">
      <f>SUM(F29)/C29*100</f>
    </oc>
    <nc r="G29" t="e">
      <f>SUM(F29)/C29*100</f>
    </nc>
  </rcc>
  <rcc rId="557" ua="false" sId="2">
    <oc r="H29" t="e">
      <f>SUM(F29)/E29*100</f>
    </oc>
    <nc r="H29" t="e">
      <f>SUM(F29)/E29*100</f>
    </nc>
  </rcc>
  <rcc rId="558" ua="false" sId="2">
    <oc r="C30" t="n">
      <f>SUM(C24)-C25-C26-C27-C28-C29</f>
    </oc>
    <nc r="C30" t="n">
      <f>SUM(C24)-C25-C26-C27-C28-C29</f>
    </nc>
  </rcc>
  <rcc rId="559" ua="false" sId="2">
    <oc r="E30" t="n">
      <f>SUM(E24)-E25-E26-E27-E28-E29</f>
    </oc>
    <nc r="E30" t="n">
      <f>SUM(E24)-E25-E26-E27-E28-E29</f>
    </nc>
  </rcc>
  <rcc rId="560" ua="false" sId="2">
    <oc r="F30" t="n">
      <f>SUM(F24)-F25-F26-F27-F28-F29</f>
    </oc>
    <nc r="F30" t="n">
      <f>SUM(F24)-F25-F26-F27-F28-F29</f>
    </nc>
  </rcc>
  <rcc rId="561" ua="false" sId="2">
    <oc r="G30" t="e">
      <f>SUM(F30)/C30*100</f>
    </oc>
    <nc r="G30" t="e">
      <f>SUM(F30)/C30*100</f>
    </nc>
  </rcc>
  <rcc rId="562" ua="false" sId="2">
    <oc r="H30" t="e">
      <f>SUM(F30)/E30*100</f>
    </oc>
    <nc r="H30" t="e">
      <f>SUM(F30)/E30*100</f>
    </nc>
  </rcc>
  <rcc rId="563" ua="false" sId="2">
    <oc r="C31" t="n">
      <f>SUM(C32:C33)</f>
    </oc>
    <nc r="C31" t="n">
      <f>SUM(C32:C33)</f>
    </nc>
  </rcc>
  <rcc rId="564" ua="false" sId="2">
    <oc r="E31" t="n">
      <f>SUM(E32:E33)</f>
    </oc>
    <nc r="E31" t="n">
      <f>SUM(E32:E33)</f>
    </nc>
  </rcc>
  <rcc rId="565" ua="false" sId="2">
    <oc r="F31" t="n">
      <f>SUM(F32:F33)</f>
    </oc>
    <nc r="F31" t="n">
      <f>SUM(F32:F33)</f>
    </nc>
  </rcc>
  <rcc rId="566" ua="false" sId="2">
    <oc r="G31" t="e">
      <f>SUM(F31)/C31*100</f>
    </oc>
    <nc r="G31" t="e">
      <f>SUM(F31)/C31*100</f>
    </nc>
  </rcc>
  <rcc rId="567" ua="false" sId="2">
    <oc r="H31" t="e">
      <f>SUM(F31)/E31*100</f>
    </oc>
    <nc r="H31" t="e">
      <f>SUM(F31)/E31*100</f>
    </nc>
  </rcc>
  <rcc rId="568" ua="false" sId="2">
    <oc r="F32" t="n">
      <v>454889.83899</v>
    </oc>
    <nc r="F32" t="n">
      <v>454951.262</v>
    </nc>
  </rcc>
  <rcc rId="569" ua="false" sId="2">
    <oc r="G32" t="e">
      <f>SUM(F32)/C32*100</f>
    </oc>
    <nc r="G32" t="e">
      <f>SUM(F32)/C32*100</f>
    </nc>
  </rcc>
  <rcc rId="570" ua="false" sId="2">
    <oc r="H32" t="e">
      <f>SUM(F32)/E32*100</f>
    </oc>
    <nc r="H32" t="e">
      <f>SUM(F32)/E32*100</f>
    </nc>
  </rcc>
  <rcc rId="571" ua="false" sId="2">
    <oc r="F33" t="n">
      <v>229840.944</v>
    </oc>
    <nc r="F33" t="n">
      <v>229944.116</v>
    </nc>
  </rcc>
  <rcc rId="572" ua="false" sId="2">
    <oc r="G33" t="e">
      <f>SUM(F33)/C33*100</f>
    </oc>
    <nc r="G33" t="e">
      <f>SUM(F33)/C33*100</f>
    </nc>
  </rcc>
  <rcc rId="573" ua="false" sId="2">
    <oc r="H33" t="e">
      <f>SUM(F33)/E33*100</f>
    </oc>
    <nc r="H33" t="e">
      <f>SUM(F33)/E33*100</f>
    </nc>
  </rcc>
  <rcc rId="574" ua="false" sId="2">
    <oc r="C34" t="n">
      <v>9680.049</v>
    </oc>
    <nc r="C34" t="n">
      <v>11336.683</v>
    </nc>
  </rcc>
  <rcc rId="575" ua="false" sId="2">
    <oc r="E34" t="n">
      <v>9680.049</v>
    </oc>
    <nc r="E34" t="n">
      <v>11336.683</v>
    </nc>
  </rcc>
  <rcc rId="576" ua="false" sId="2">
    <oc r="F34" t="n">
      <v>9207.329</v>
    </oc>
    <nc r="F34" t="n">
      <v>9218.501</v>
    </nc>
  </rcc>
  <rcc rId="577" ua="false" sId="2">
    <oc r="G34" t="e">
      <f>SUM(F34)/C34*100</f>
    </oc>
    <nc r="G34" t="e">
      <f>SUM(F34)/C34*100</f>
    </nc>
  </rcc>
  <rcc rId="578" ua="false" sId="2">
    <oc r="H34" t="e">
      <f>SUM(F34)/E34*100</f>
    </oc>
    <nc r="H34" t="e">
      <f>SUM(F34)/E34*100</f>
    </nc>
  </rcc>
  <rcc rId="579" ua="false" sId="2">
    <oc r="C35" t="n">
      <f>C36+C41</f>
    </oc>
    <nc r="C35" t="n">
      <f>C36+C41</f>
    </nc>
  </rcc>
  <rcc rId="580" ua="false" sId="2">
    <oc r="E35" t="n">
      <f>E36+E41</f>
    </oc>
    <nc r="E35" t="n">
      <f>E36+E41</f>
    </nc>
  </rcc>
  <rcc rId="581" ua="false" sId="2">
    <oc r="F35" t="n">
      <f>F36+F41</f>
    </oc>
    <nc r="F35" t="n">
      <f>F36+F41</f>
    </nc>
  </rcc>
  <rcc rId="582" ua="false" sId="2">
    <oc r="G35" t="e">
      <f>SUM(F35)/C35*100</f>
    </oc>
    <nc r="G35" t="e">
      <f>SUM(F35)/C35*100</f>
    </nc>
  </rcc>
  <rcc rId="583" ua="false" sId="2">
    <oc r="H35" t="e">
      <f>SUM(F35)/E35*100</f>
    </oc>
    <nc r="H35" t="e">
      <f>SUM(F35)/E35*100</f>
    </nc>
  </rcc>
  <rcc rId="584" ua="false" sId="2">
    <oc r="F36" t="n">
      <f>80675.483+522.605</f>
    </oc>
    <nc r="F36" t="n">
      <f>87195.141+205.483</f>
    </nc>
  </rcc>
  <rcc rId="585" ua="false" sId="2">
    <oc r="G36" t="e">
      <f>SUM(F36)/C36*100</f>
    </oc>
    <nc r="G36" t="e">
      <f>SUM(F36)/C36*100</f>
    </nc>
  </rcc>
  <rcc rId="586" ua="false" sId="2">
    <oc r="H36" t="e">
      <f>SUM(F36)/E36*100</f>
    </oc>
    <nc r="H36" t="e">
      <f>SUM(F36)/E36*100</f>
    </nc>
  </rcc>
  <rcc rId="587" ua="false" sId="2">
    <oc r="F37" t="n">
      <v>38139.407</v>
    </oc>
    <nc r="F37" t="n">
      <v>40713.228</v>
    </nc>
  </rcc>
  <rcc rId="588" ua="false" sId="2">
    <oc r="G37" t="e">
      <f>SUM(F37)/C37*100</f>
    </oc>
    <nc r="G37" t="e">
      <f>SUM(F37)/C37*100</f>
    </nc>
  </rcc>
  <rcc rId="589" ua="false" sId="2">
    <oc r="H37" t="e">
      <f>SUM(F37)/E37*100</f>
    </oc>
    <nc r="H37" t="e">
      <f>SUM(F37)/E37*100</f>
    </nc>
  </rcc>
  <rcc rId="590" ua="false" sId="2">
    <oc r="F38" t="n">
      <v>8408.802</v>
    </oc>
    <nc r="F38" t="n">
      <v>9002.841</v>
    </nc>
  </rcc>
  <rcc rId="591" ua="false" sId="2">
    <oc r="G38" t="e">
      <f>SUM(F38)/C38*100</f>
    </oc>
    <nc r="G38" t="e">
      <f>SUM(F38)/C38*100</f>
    </nc>
  </rcc>
  <rcc rId="592" ua="false" sId="2">
    <oc r="H38" t="e">
      <f>SUM(F38)/E38*100</f>
    </oc>
    <nc r="H38" t="e">
      <f>SUM(F38)/E38*100</f>
    </nc>
  </rcc>
  <rcc rId="593" ua="false" sId="2">
    <oc r="F39" t="n">
      <f>4422.378+4.182</f>
    </oc>
    <nc r="F39" t="n">
      <f>4669.194+59.437</f>
    </nc>
  </rcc>
  <rcc rId="594" ua="false" sId="2">
    <oc r="G39" t="e">
      <f>SUM(F39)/C39*100</f>
    </oc>
    <nc r="G39" t="e">
      <f>SUM(F39)/C39*100</f>
    </nc>
  </rcc>
  <rcc rId="595" ua="false" sId="2">
    <oc r="H39" t="e">
      <f>SUM(F39)/E39*100</f>
    </oc>
    <nc r="H39" t="e">
      <f>SUM(F39)/E39*100</f>
    </nc>
  </rcc>
  <rcc rId="596" ua="false" sId="2">
    <oc r="C40" t="n">
      <f>SUM(C36)-C37-C38-C39</f>
    </oc>
    <nc r="C40" t="n">
      <f>SUM(C36)-C37-C38-C39</f>
    </nc>
  </rcc>
  <rcc rId="597" ua="false" sId="2">
    <oc r="E40" t="n">
      <f>SUM(E36)-E37-E38-E39</f>
    </oc>
    <nc r="E40" t="n">
      <f>SUM(E36)-E37-E38-E39</f>
    </nc>
  </rcc>
  <rcc rId="598" ua="false" sId="2">
    <oc r="F40" t="n">
      <f>SUM(F36)-F37-F38-F39</f>
    </oc>
    <nc r="F40" t="n">
      <f>SUM(F36)-F37-F38-F39</f>
    </nc>
  </rcc>
  <rcc rId="599" ua="false" sId="2">
    <oc r="G40" t="e">
      <f>SUM(F40)/C40*100</f>
    </oc>
    <nc r="G40" t="e">
      <f>SUM(F40)/C40*100</f>
    </nc>
  </rcc>
  <rcc rId="600" ua="false" sId="2">
    <oc r="H40" t="e">
      <f>SUM(F40)/E40*100</f>
    </oc>
    <nc r="H40" t="e">
      <f>SUM(F40)/E40*100</f>
    </nc>
  </rcc>
  <rcc rId="601" ua="false" sId="2">
    <oc r="F41" t="n">
      <v>18391.927</v>
    </oc>
    <nc r="F41" t="n">
      <f>19804.25+14.586</f>
    </nc>
  </rcc>
  <rcc rId="602" ua="false" sId="2">
    <oc r="G41" t="e">
      <f>SUM(F41)/C41*100</f>
    </oc>
    <nc r="G41" t="e">
      <f>SUM(F41)/C41*100</f>
    </nc>
  </rcc>
  <rcc rId="603" ua="false" sId="2">
    <oc r="H41" t="e">
      <f>SUM(F41)/E41*100</f>
    </oc>
    <nc r="H41" t="e">
      <f>SUM(F41)/E41*100</f>
    </nc>
  </rcc>
  <rcc rId="604" ua="false" sId="2">
    <oc r="C42" t="n">
      <f>C43+C48</f>
    </oc>
    <nc r="C42" t="n">
      <f>C43+C48</f>
    </nc>
  </rcc>
  <rcc rId="605" ua="false" sId="2">
    <oc r="E42" t="n">
      <f>E43+E48</f>
    </oc>
    <nc r="E42" t="n">
      <f>E43+E48</f>
    </nc>
  </rcc>
  <rcc rId="606" ua="false" sId="2">
    <oc r="F42" t="n">
      <f>F43+F48</f>
    </oc>
    <nc r="F42" t="n">
      <f>F43+F48</f>
    </nc>
  </rcc>
  <rcc rId="607" ua="false" sId="2">
    <oc r="G42" t="e">
      <f>SUM(F42)/C42*100</f>
    </oc>
    <nc r="G42" t="e">
      <f>SUM(F42)/C42*100</f>
    </nc>
  </rcc>
  <rcc rId="608" ua="false" sId="2">
    <oc r="H42" t="e">
      <f>SUM(F42)/E42*100</f>
    </oc>
    <nc r="H42" t="e">
      <f>SUM(F42)/E42*100</f>
    </nc>
  </rcc>
  <rcc rId="609" ua="false" sId="2">
    <oc r="F43" t="n">
      <f>49120.322+385.068</f>
    </oc>
    <nc r="F43" t="n">
      <v>52496.925</v>
    </nc>
  </rcc>
  <rcc rId="610" ua="false" sId="2">
    <oc r="G43" t="e">
      <f>SUM(F43)/C43*100</f>
    </oc>
    <nc r="G43" t="e">
      <f>SUM(F43)/C43*100</f>
    </nc>
  </rcc>
  <rcc rId="611" ua="false" sId="2">
    <oc r="H43" t="e">
      <f>SUM(F43)/E43*100</f>
    </oc>
    <nc r="H43" t="e">
      <f>SUM(F43)/E43*100</f>
    </nc>
  </rcc>
  <rcc rId="612" ua="false" sId="2">
    <oc r="F44" t="n">
      <v>23118.283</v>
    </oc>
    <nc r="F44" t="n">
      <v>24520.456</v>
    </nc>
  </rcc>
  <rcc rId="613" ua="false" sId="2">
    <oc r="G44" t="e">
      <f>SUM(F44)/C44*100</f>
    </oc>
    <nc r="G44" t="e">
      <f>SUM(F44)/C44*100</f>
    </nc>
  </rcc>
  <rcc rId="614" ua="false" sId="2">
    <oc r="H44" t="e">
      <f>SUM(F44)/E44*100</f>
    </oc>
    <nc r="H44" t="e">
      <f>SUM(F44)/E44*100</f>
    </nc>
  </rcc>
  <rcc rId="615" ua="false" sId="2">
    <oc r="C45" t="n">
      <v>5388.509</v>
    </oc>
    <nc r="C45" t="n">
      <v>5391.637</v>
    </nc>
  </rcc>
  <rcc rId="616" ua="false" sId="2">
    <oc r="E45" t="n">
      <v>5388.509</v>
    </oc>
    <nc r="E45" t="n">
      <v>5391.637</v>
    </nc>
  </rcc>
  <rcc rId="617" ua="false" sId="2">
    <oc r="F45" t="n">
      <v>5079.64</v>
    </oc>
    <nc r="F45" t="n">
      <v>5388.434</v>
    </nc>
  </rcc>
  <rcc rId="618" ua="false" sId="2">
    <oc r="G45" t="e">
      <f>SUM(F45)/C45*100</f>
    </oc>
    <nc r="G45" t="e">
      <f>SUM(F45)/C45*100</f>
    </nc>
  </rcc>
  <rcc rId="619" ua="false" sId="2">
    <oc r="H45" t="e">
      <f>SUM(F45)/E45*100</f>
    </oc>
    <nc r="H45" t="e">
      <f>SUM(F45)/E45*100</f>
    </nc>
  </rcc>
  <rcc rId="620" ua="false" sId="2">
    <oc r="F46" t="n">
      <v>2754.993</v>
    </oc>
    <nc r="F46" t="n">
      <v>3148.843</v>
    </nc>
  </rcc>
  <rcc rId="621" ua="false" sId="2">
    <oc r="G46" t="e">
      <f>SUM(F46)/C46*100</f>
    </oc>
    <nc r="G46" t="e">
      <f>SUM(F46)/C46*100</f>
    </nc>
  </rcc>
  <rcc rId="622" ua="false" sId="2">
    <oc r="H46" t="e">
      <f>SUM(F46)/E46*100</f>
    </oc>
    <nc r="H46" t="e">
      <f>SUM(F46)/E46*100</f>
    </nc>
  </rcc>
  <rcc rId="623" ua="false" sId="2">
    <oc r="C47" t="n">
      <f>SUM(C43)-C44-C45-C46</f>
    </oc>
    <nc r="C47" t="n">
      <f>SUM(C43)-C44-C45-C46</f>
    </nc>
  </rcc>
  <rcc rId="624" ua="false" sId="2">
    <oc r="E47" t="n">
      <f>SUM(E43)-E44-E45-E46</f>
    </oc>
    <nc r="E47" t="n">
      <f>SUM(E43)-E44-E45-E46</f>
    </nc>
  </rcc>
  <rcc rId="625" ua="false" sId="2">
    <oc r="F47" t="n">
      <f>SUM(F43)-F44-F45-F46</f>
    </oc>
    <nc r="F47" t="n">
      <f>SUM(F43)-F44-F45-F46</f>
    </nc>
  </rcc>
  <rcc rId="626" ua="false" sId="2">
    <oc r="G47" t="e">
      <f>SUM(F47)/C47*100</f>
    </oc>
    <nc r="G47" t="e">
      <f>SUM(F47)/C47*100</f>
    </nc>
  </rcc>
  <rcc rId="627" ua="false" sId="2">
    <oc r="H47" t="e">
      <f>SUM(F47)/E47*100</f>
    </oc>
    <nc r="H47" t="e">
      <f>SUM(F47)/E47*100</f>
    </nc>
  </rcc>
  <rcc rId="628" ua="false" sId="2">
    <oc r="F48" t="n">
      <f>10338.008+8.329</f>
    </oc>
    <nc r="F48" t="n">
      <v>13380.517</v>
    </nc>
  </rcc>
  <rcc rId="629" ua="false" sId="2">
    <oc r="G48" t="e">
      <f>SUM(F48)/C48*100</f>
    </oc>
    <nc r="G48" t="e">
      <f>SUM(F48)/C48*100</f>
    </nc>
  </rcc>
  <rcc rId="630" ua="false" sId="2">
    <oc r="H48" t="e">
      <f>SUM(F48)/E48*100</f>
    </oc>
    <nc r="H48" t="e">
      <f>SUM(F48)/E48*100</f>
    </nc>
  </rcc>
  <rcc rId="631" ua="false" sId="2">
    <oc r="C49" t="n">
      <f>C50+C55</f>
    </oc>
    <nc r="C49" t="n">
      <f>C50+C55</f>
    </nc>
  </rcc>
  <rcc rId="632" ua="false" sId="2">
    <oc r="E49" t="n">
      <f>E50+E55</f>
    </oc>
    <nc r="E49" t="n">
      <f>E50+E55</f>
    </nc>
  </rcc>
  <rcc rId="633" ua="false" sId="2">
    <oc r="F49" t="n">
      <f>F50+F55</f>
    </oc>
    <nc r="F49" t="n">
      <f>F50+F55</f>
    </nc>
  </rcc>
  <rcc rId="634" ua="false" sId="2">
    <oc r="G49" t="e">
      <f>SUM(F49)/C49*100</f>
    </oc>
    <nc r="G49" t="e">
      <f>SUM(F49)/C49*100</f>
    </nc>
  </rcc>
  <rcc rId="635" ua="false" sId="2">
    <oc r="H49" t="e">
      <f>SUM(F49)/E49*100</f>
    </oc>
    <nc r="H49" t="e">
      <f>SUM(F49)/E49*100</f>
    </nc>
  </rcc>
  <rcc rId="636" ua="false" sId="2">
    <oc r="F50" t="n">
      <v>77321.663</v>
    </oc>
    <nc r="F50" t="n">
      <v>83470.087</v>
    </nc>
  </rcc>
  <rcc rId="637" ua="false" sId="2">
    <oc r="G50" t="e">
      <f>SUM(F50)/C50*100</f>
    </oc>
    <nc r="G50" t="e">
      <f>SUM(F50)/C50*100</f>
    </nc>
  </rcc>
  <rcc rId="638" ua="false" sId="2">
    <oc r="H50" t="e">
      <f>SUM(F50)/E50*100</f>
    </oc>
    <nc r="H50" t="e">
      <f>SUM(F50)/E50*100</f>
    </nc>
  </rcc>
  <rcc rId="639" ua="false" sId="2">
    <oc r="F51" t="n">
      <v>48873.502</v>
    </oc>
    <nc r="F51" t="n">
      <v>53089.986</v>
    </nc>
  </rcc>
  <rcc rId="640" ua="false" sId="2">
    <oc r="G51" t="e">
      <f>SUM(F51)/C51*100</f>
    </oc>
    <nc r="G51" t="e">
      <f>SUM(F51)/C51*100</f>
    </nc>
  </rcc>
  <rcc rId="641" ua="false" sId="2">
    <oc r="H51" t="e">
      <f>SUM(F51)/E51*100</f>
    </oc>
    <nc r="H51" t="e">
      <f>SUM(F51)/E51*100</f>
    </nc>
  </rcc>
  <rcc rId="642" ua="false" sId="2">
    <oc r="C52" t="n">
      <v>11692.185</v>
    </oc>
    <nc r="C52" t="n">
      <v>11685.496</v>
    </nc>
  </rcc>
  <rcc rId="643" ua="false" sId="2">
    <oc r="E52" t="n">
      <v>11692.185</v>
    </oc>
    <nc r="E52" t="n">
      <v>11685.496</v>
    </nc>
  </rcc>
  <rcc rId="644" ua="false" sId="2">
    <oc r="F52" t="n">
      <v>10722.625</v>
    </oc>
    <nc r="F52" t="n">
      <v>11645.327</v>
    </nc>
  </rcc>
  <rcc rId="645" ua="false" sId="2">
    <oc r="G52" t="e">
      <f>SUM(F52)/C52*100</f>
    </oc>
    <nc r="G52" t="e">
      <f>SUM(F52)/C52*100</f>
    </nc>
  </rcc>
  <rcc rId="646" ua="false" sId="2">
    <oc r="H52" t="e">
      <f>SUM(F52)/E52*100</f>
    </oc>
    <nc r="H52" t="e">
      <f>SUM(F52)/E52*100</f>
    </nc>
  </rcc>
  <rcc rId="647" ua="false" sId="2">
    <oc r="F53" t="n">
      <v>3351.508</v>
    </oc>
    <nc r="F53" t="n">
      <v>3637.925</v>
    </nc>
  </rcc>
  <rcc rId="648" ua="false" sId="2">
    <oc r="G53" t="e">
      <f>SUM(F53)/C53*100</f>
    </oc>
    <nc r="G53" t="e">
      <f>SUM(F53)/C53*100</f>
    </nc>
  </rcc>
  <rcc rId="649" ua="false" sId="2">
    <oc r="H53" t="e">
      <f>SUM(F53)/E53*100</f>
    </oc>
    <nc r="H53" t="e">
      <f>SUM(F53)/E53*100</f>
    </nc>
  </rcc>
  <rcc rId="650" ua="false" sId="2">
    <oc r="C54" t="n">
      <f>SUM(C50)-C51-C52-C53</f>
    </oc>
    <nc r="C54" t="n">
      <f>SUM(C50)-C51-C52-C53</f>
    </nc>
  </rcc>
  <rcc rId="651" ua="false" sId="2">
    <oc r="E54" t="n">
      <f>SUM(E50)-E51-E52-E53</f>
    </oc>
    <nc r="E54" t="n">
      <f>SUM(E50)-E51-E52-E53</f>
    </nc>
  </rcc>
  <rcc rId="652" ua="false" sId="2">
    <oc r="F54" t="n">
      <f>SUM(F50)-F51-F52-F53</f>
    </oc>
    <nc r="F54" t="n">
      <f>SUM(F50)-F51-F52-F53</f>
    </nc>
  </rcc>
  <rcc rId="653" ua="false" sId="2">
    <oc r="G54" t="e">
      <f>SUM(F54)/C54*100</f>
    </oc>
    <nc r="G54" t="e">
      <f>SUM(F54)/C54*100</f>
    </nc>
  </rcc>
  <rcc rId="654" ua="false" sId="2">
    <oc r="H54" t="e">
      <f>SUM(F54)/E54*100</f>
    </oc>
    <nc r="H54" t="e">
      <f>SUM(F54)/E54*100</f>
    </nc>
  </rcc>
  <rcc rId="655" ua="false" sId="2">
    <oc r="F55" t="n">
      <v>6311.052</v>
    </oc>
    <nc r="F55" t="n">
      <v>7521.933</v>
    </nc>
  </rcc>
  <rcc rId="656" ua="false" sId="2">
    <oc r="G55" t="e">
      <f>SUM(F55)/C55*100</f>
    </oc>
    <nc r="G55" t="e">
      <f>SUM(F55)/C55*100</f>
    </nc>
  </rcc>
  <rcc rId="657" ua="false" sId="2">
    <oc r="H55" t="e">
      <f>SUM(F55)/E55*100</f>
    </oc>
    <nc r="H55" t="e">
      <f>SUM(F55)/E55*100</f>
    </nc>
  </rcc>
  <rcc rId="658" ua="false" sId="2">
    <oc r="C56" t="n">
      <f>C57+C60</f>
    </oc>
    <nc r="C56" t="n">
      <f>C57+C60</f>
    </nc>
  </rcc>
  <rcc rId="659" ua="false" sId="2">
    <oc r="E56" t="n">
      <f>E57+E60</f>
    </oc>
    <nc r="E56" t="n">
      <f>E57+E60</f>
    </nc>
  </rcc>
  <rcc rId="660" ua="false" sId="2">
    <oc r="F56" t="n">
      <f>F57+F60</f>
    </oc>
    <nc r="F56" t="n">
      <f>F57+F60</f>
    </nc>
  </rcc>
  <rcc rId="661" ua="false" sId="2">
    <oc r="G56" t="e">
      <f>SUM(F56)/C56*100</f>
    </oc>
    <nc r="G56" t="e">
      <f>SUM(F56)/C56*100</f>
    </nc>
  </rcc>
  <rcc rId="662" ua="false" sId="2">
    <oc r="H56" t="e">
      <f>SUM(F56)/E56*100</f>
    </oc>
    <nc r="H56" t="e">
      <f>SUM(F56)/E56*100</f>
    </nc>
  </rcc>
  <rcc rId="663" ua="false" sId="2">
    <oc r="F57" t="n">
      <f>166164.637+1029.672</f>
    </oc>
    <nc r="F57" t="n">
      <f>177003.082+636.018</f>
    </nc>
  </rcc>
  <rcc rId="664" ua="false" sId="2">
    <oc r="G57" t="e">
      <f>SUM(F57)/C57*100</f>
    </oc>
    <nc r="G57" t="e">
      <f>SUM(F57)/C57*100</f>
    </nc>
  </rcc>
  <rcc rId="665" ua="false" sId="2">
    <oc r="H57" t="e">
      <f>SUM(F57)/E57*100</f>
    </oc>
    <nc r="H57" t="e">
      <f>SUM(F57)/E57*100</f>
    </nc>
  </rcc>
  <rcc rId="666" ua="false" sId="2">
    <oc r="F58" t="n">
      <f>23721.416+276.783</f>
    </oc>
    <nc r="F58" t="n">
      <f>24258.044+272.554</f>
    </nc>
  </rcc>
  <rcc rId="667" ua="false" sId="2">
    <oc r="G58" t="e">
      <f>SUM(F58)/C58*100</f>
    </oc>
    <nc r="G58" t="e">
      <f>SUM(F58)/C58*100</f>
    </nc>
  </rcc>
  <rcc rId="668" ua="false" sId="2">
    <oc r="H58" t="e">
      <f>SUM(F58)/E58*100</f>
    </oc>
    <nc r="H58" t="e">
      <f>SUM(F58)/E58*100</f>
    </nc>
  </rcc>
  <rcc rId="669" ua="false" sId="2">
    <oc r="C59" t="n">
      <f>SUM(C57)-C58</f>
    </oc>
    <nc r="C59" t="n">
      <f>SUM(C57)-C58</f>
    </nc>
  </rcc>
  <rcc rId="670" ua="false" sId="2">
    <oc r="E59" t="n">
      <f>SUM(E57)-E58</f>
    </oc>
    <nc r="E59" t="n">
      <f>SUM(E57)-E58</f>
    </nc>
  </rcc>
  <rcc rId="671" ua="false" sId="2">
    <oc r="F59" t="n">
      <f>SUM(F57)-F58</f>
    </oc>
    <nc r="F59" t="n">
      <f>SUM(F57)-F58</f>
    </nc>
  </rcc>
  <rcc rId="672" ua="false" sId="2">
    <oc r="G59" t="e">
      <f>SUM(F59)/C59*100</f>
    </oc>
    <nc r="G59" t="e">
      <f>SUM(F59)/C59*100</f>
    </nc>
  </rcc>
  <rcc rId="673" ua="false" sId="2">
    <oc r="H59" t="e">
      <f>SUM(F59)/E59*100</f>
    </oc>
    <nc r="H59" t="e">
      <f>SUM(F59)/E59*100</f>
    </nc>
  </rcc>
  <rcc rId="674" ua="false" sId="2">
    <oc r="F60" t="n">
      <v>123916.304</v>
    </oc>
    <nc r="F60" t="n">
      <f>144966.15+4502.819</f>
    </nc>
  </rcc>
  <rcc rId="675" ua="false" sId="2">
    <oc r="G60" t="e">
      <f>SUM(F60)/C60*100</f>
    </oc>
    <nc r="G60" t="e">
      <f>SUM(F60)/C60*100</f>
    </nc>
  </rcc>
  <rcc rId="676" ua="false" sId="2">
    <oc r="H60" t="e">
      <f>SUM(F60)/E60*100</f>
    </oc>
    <nc r="H60" t="e">
      <f>SUM(F60)/E60*100</f>
    </nc>
  </rcc>
  <rcc rId="677" ua="false" sId="2">
    <oc r="C61" t="n">
      <f>SUM(C62)</f>
    </oc>
    <nc r="C61" t="n">
      <f>SUM(C62)</f>
    </nc>
  </rcc>
  <rcc rId="678" ua="false" sId="2">
    <oc r="E61" t="n">
      <f>SUM(E62)</f>
    </oc>
    <nc r="E61" t="n">
      <f>SUM(E62)</f>
    </nc>
  </rcc>
  <rcc rId="679" ua="false" sId="2">
    <oc r="F61" t="n">
      <f>SUM(F62)</f>
    </oc>
    <nc r="F61" t="n">
      <f>SUM(F62)</f>
    </nc>
  </rcc>
  <rcc rId="680" ua="false" sId="2">
    <oc r="G61" t="e">
      <f>SUM(F61)/C61*100</f>
    </oc>
    <nc r="G61" t="e">
      <f>SUM(F61)/C61*100</f>
    </nc>
  </rcc>
  <rcc rId="681" ua="false" sId="2">
    <oc r="H61" t="e">
      <f>SUM(F61)/E61*100</f>
    </oc>
    <nc r="H61" t="e">
      <f>SUM(F61)/E61*100</f>
    </nc>
  </rcc>
  <rcc rId="682" ua="false" sId="2">
    <oc r="F62" t="n">
      <f>60005.48+302.219</f>
    </oc>
    <nc r="F62" t="n">
      <f>68176.721+1781.879</f>
    </nc>
  </rcc>
  <rcc rId="683" ua="false" sId="2">
    <oc r="G62" t="e">
      <f>SUM(F62)/C62*100</f>
    </oc>
    <nc r="G62" t="e">
      <f>SUM(F62)/C62*100</f>
    </nc>
  </rcc>
  <rcc rId="684" ua="false" sId="2">
    <oc r="H62" t="e">
      <f>SUM(F62)/E62*100</f>
    </oc>
    <nc r="H62" t="e">
      <f>SUM(F62)/E62*100</f>
    </nc>
  </rcc>
  <rcc rId="685" ua="false" sId="2">
    <oc r="C63" t="n">
      <f>SUM(C64:C65)</f>
    </oc>
    <nc r="C63" t="n">
      <f>SUM(C64:C65)</f>
    </nc>
  </rcc>
  <rcc rId="686" ua="false" sId="2">
    <oc r="E63" t="n">
      <f>SUM(E64:E65)</f>
    </oc>
    <nc r="E63" t="n">
      <f>SUM(E64:E65)</f>
    </nc>
  </rcc>
  <rcc rId="687" ua="false" sId="2">
    <oc r="F63" t="n">
      <f>SUM(F64:F65)</f>
    </oc>
    <nc r="F63" t="n">
      <f>SUM(F64:F65)</f>
    </nc>
  </rcc>
  <rcc rId="688" ua="false" sId="2">
    <oc r="G63" t="e">
      <f>SUM(F63)/C63*100</f>
    </oc>
    <nc r="G63" t="e">
      <f>SUM(F63)/C63*100</f>
    </nc>
  </rcc>
  <rcc rId="689" ua="false" sId="2">
    <oc r="H63" t="e">
      <f>SUM(F63)/E63*100</f>
    </oc>
    <nc r="H63" t="e">
      <f>SUM(F63)/E63*100</f>
    </nc>
  </rcc>
  <rcc rId="690" ua="false" sId="2">
    <oc r="F64" t="n">
      <v>93746.552</v>
    </oc>
    <nc r="F64" t="n">
      <v>95400.365</v>
    </nc>
  </rcc>
  <rcc rId="691" ua="false" sId="2">
    <oc r="G64" t="e">
      <f>SUM(F64)/C64*100</f>
    </oc>
    <nc r="G64" t="e">
      <f>SUM(F64)/C64*100</f>
    </nc>
  </rcc>
  <rcc rId="692" ua="false" sId="2">
    <oc r="H64" t="e">
      <f>SUM(F64)/E64*100</f>
    </oc>
    <nc r="H64" t="e">
      <f>SUM(F64)/E64*100</f>
    </nc>
  </rcc>
  <rcc rId="693" ua="false" sId="2">
    <oc r="F65" t="n">
      <v>184799.029</v>
    </oc>
    <nc r="F65" t="n">
      <v>203321.214</v>
    </nc>
  </rcc>
  <rcc rId="694" ua="false" sId="2">
    <oc r="G65" t="e">
      <f>SUM(F65)/C65*100</f>
    </oc>
    <nc r="G65" t="e">
      <f>SUM(F65)/C65*100</f>
    </nc>
  </rcc>
  <rcc rId="695" ua="false" sId="2">
    <oc r="H65" t="e">
      <f>SUM(F65)/E65*100</f>
    </oc>
    <nc r="H65" t="e">
      <f>SUM(F65)/E65*100</f>
    </nc>
  </rcc>
  <rcc rId="696" ua="false" sId="2">
    <oc r="C66" t="n">
      <f>SUM(C67:C67)</f>
    </oc>
    <nc r="C66" t="n">
      <f>SUM(C67:C67)</f>
    </nc>
  </rcc>
  <rcc rId="697" ua="false" sId="2">
    <oc r="E66" t="n">
      <f>SUM(E67:E67)</f>
    </oc>
    <nc r="E66" t="n">
      <f>SUM(E67:E67)</f>
    </nc>
  </rcc>
  <rcc rId="698" ua="false" sId="2">
    <oc r="F66" t="n">
      <f>SUM(F67:F67)</f>
    </oc>
    <nc r="F66" t="n">
      <f>SUM(F67:F67)</f>
    </nc>
  </rcc>
  <rcc rId="699" ua="false" sId="2">
    <oc r="G66" t="e">
      <f>SUM(F66)/C66*100</f>
    </oc>
    <nc r="G66" t="e">
      <f>SUM(F66)/C66*100</f>
    </nc>
  </rcc>
  <rcc rId="700" ua="false" sId="2">
    <oc r="H66" t="e">
      <f>SUM(F66)/E66*100</f>
    </oc>
    <nc r="H66" t="e">
      <f>SUM(F66)/E66*100</f>
    </nc>
  </rcc>
  <rcc rId="701" ua="false" sId="2">
    <oc r="G67" t="e">
      <f>SUM(F67)/C67*100</f>
    </oc>
    <nc r="G67" t="e">
      <f>SUM(F67)/C67*100</f>
    </nc>
  </rcc>
  <rcc rId="702" ua="false" sId="2">
    <oc r="H67" t="e">
      <f>SUM(F67)/E67*100</f>
    </oc>
    <nc r="H67" t="e">
      <f>SUM(F67)/E67*100</f>
    </nc>
  </rcc>
  <rcc rId="703" ua="false" sId="2">
    <oc r="C68" t="n">
      <f>SUM(C69)+C72</f>
    </oc>
    <nc r="C68" t="n">
      <f>SUM(C69)+C72</f>
    </nc>
  </rcc>
  <rcc rId="704" ua="false" sId="2">
    <oc r="E68" t="n">
      <f>SUM(E69)+E72</f>
    </oc>
    <nc r="E68" t="n">
      <f>SUM(E69)+E72</f>
    </nc>
  </rcc>
  <rcc rId="705" ua="false" sId="2">
    <oc r="F68" t="n">
      <f>SUM(F69)+F72</f>
    </oc>
    <nc r="F68" t="n">
      <f>SUM(F69)+F72</f>
    </nc>
  </rcc>
  <rcc rId="706" ua="false" sId="2">
    <oc r="G68" t="e">
      <f>SUM(F68)/C68*100</f>
    </oc>
    <nc r="G68" t="e">
      <f>SUM(F68)/C68*100</f>
    </nc>
  </rcc>
  <rcc rId="707" ua="false" sId="2">
    <oc r="H68" t="e">
      <f>SUM(F68)/E68*100</f>
    </oc>
    <nc r="H68" t="e">
      <f>SUM(F68)/E68*100</f>
    </nc>
  </rcc>
  <rcc rId="708" ua="false" sId="2">
    <oc r="F69" t="n">
      <v>7345.556</v>
    </oc>
    <nc r="F69" t="n">
      <v>8128.137</v>
    </nc>
  </rcc>
  <rcc rId="709" ua="false" sId="2">
    <oc r="G69" t="e">
      <f>SUM(F69)/C69*100</f>
    </oc>
    <nc r="G69" t="e">
      <f>SUM(F69)/C69*100</f>
    </nc>
  </rcc>
  <rcc rId="710" ua="false" sId="2">
    <oc r="H69" t="e">
      <f>SUM(F69)/E69*100</f>
    </oc>
    <nc r="H69" t="e">
      <f>SUM(F69)/E69*100</f>
    </nc>
  </rcc>
  <rcc rId="711" ua="false" sId="2">
    <oc r="G70" t="e">
      <f>SUM(F70)/C70*100</f>
    </oc>
    <nc r="G70" t="e">
      <f>SUM(F70)/C70*100</f>
    </nc>
  </rcc>
  <rcc rId="712" ua="false" sId="2">
    <oc r="H70" t="e">
      <f>SUM(F70)/E70*100</f>
    </oc>
    <nc r="H70" t="e">
      <f>SUM(F70)/E70*100</f>
    </nc>
  </rcc>
  <rcc rId="713" ua="false" sId="2">
    <oc r="C71" t="n">
      <f>SUM(C69)-C70</f>
    </oc>
    <nc r="C71" t="n">
      <f>SUM(C69)-C70</f>
    </nc>
  </rcc>
  <rcc rId="714" ua="false" sId="2">
    <oc r="E71" t="n">
      <f>SUM(E69)-E70</f>
    </oc>
    <nc r="E71" t="n">
      <f>SUM(E69)-E70</f>
    </nc>
  </rcc>
  <rcc rId="715" ua="false" sId="2">
    <oc r="F71" t="n">
      <f>SUM(F69)-F70</f>
    </oc>
    <nc r="F71" t="n">
      <f>SUM(F69)-F70</f>
    </nc>
  </rcc>
  <rcc rId="716" ua="false" sId="2">
    <oc r="G71" t="e">
      <f>SUM(F71)/C71*100</f>
    </oc>
    <nc r="G71" t="e">
      <f>SUM(F71)/C71*100</f>
    </nc>
  </rcc>
  <rcc rId="717" ua="false" sId="2">
    <oc r="H71" t="e">
      <f>SUM(F71)/E71*100</f>
    </oc>
    <nc r="H71" t="e">
      <f>SUM(F71)/E71*100</f>
    </nc>
  </rcc>
  <rcc rId="718" ua="false" sId="2">
    <oc r="G73" t="e">
      <f>SUM(F73)/C73*100</f>
    </oc>
    <nc r="G73" t="e">
      <f>SUM(F73)/C73*100</f>
    </nc>
  </rcc>
  <rcc rId="719" ua="false" sId="2">
    <oc r="H73" t="e">
      <f>SUM(F73)/E73*100</f>
    </oc>
    <nc r="H73" t="e">
      <f>SUM(F73)/E73*100</f>
    </nc>
  </rcc>
  <rcc rId="720" ua="false" sId="2">
    <oc r="F74" t="n">
      <v>35706.267</v>
    </oc>
    <nc r="F74" t="n">
      <v>37806.6</v>
    </nc>
  </rcc>
  <rcc rId="721" ua="false" sId="2">
    <oc r="G74" t="e">
      <f>SUM(F74)/C74*100</f>
    </oc>
    <nc r="G74" t="e">
      <f>SUM(F74)/C74*100</f>
    </nc>
  </rcc>
  <rcc rId="722" ua="false" sId="2">
    <oc r="H74" t="e">
      <f>SUM(F74)/E74*100</f>
    </oc>
    <nc r="H74" t="e">
      <f>SUM(F74)/E74*100</f>
    </nc>
  </rcc>
  <rcc rId="723" ua="false" sId="2">
    <oc r="C75" t="n">
      <f>SUM(C76)+C80</f>
    </oc>
    <nc r="C75" t="n">
      <f>SUM(C76)+C80</f>
    </nc>
  </rcc>
  <rcc rId="724" ua="false" sId="2">
    <oc r="E75" t="n">
      <f>SUM(E76)+E80</f>
    </oc>
    <nc r="E75" t="n">
      <f>SUM(E76)+E80</f>
    </nc>
  </rcc>
  <rcc rId="725" ua="false" sId="2">
    <oc r="F75" t="n">
      <f>SUM(F76)+F80</f>
    </oc>
    <nc r="F75" t="n">
      <f>SUM(F76)+F80</f>
    </nc>
  </rcc>
  <rcc rId="726" ua="false" sId="2">
    <oc r="G75" t="e">
      <f>SUM(F75)/C75*100</f>
    </oc>
    <nc r="G75" t="e">
      <f>SUM(F75)/C75*100</f>
    </nc>
  </rcc>
  <rcc rId="727" ua="false" sId="2">
    <oc r="H75" t="e">
      <f>SUM(F75)/E75*100</f>
    </oc>
    <nc r="H75" t="e">
      <f>SUM(F75)/E75*100</f>
    </nc>
  </rcc>
  <rcc rId="728" ua="false" sId="2">
    <oc r="C76" t="n">
      <f>7250.968+477.6-50-228.1</f>
    </oc>
    <nc r="C76" t="n">
      <f>7250.968+477.6-50-228.1</f>
    </nc>
  </rcc>
  <rcc rId="729" ua="false" sId="2">
    <oc r="F76" t="n">
      <f>3673.222-0.476+668.086+155+109.464+396.828+539.338</f>
    </oc>
    <nc r="F76" t="n">
      <f>3673.222-0.476+668.086+155+109.464+396.828+539.338+806.648</f>
    </nc>
  </rcc>
  <rcc rId="730" ua="false" sId="2">
    <oc r="G76" t="e">
      <f>SUM(F76)/C76*100</f>
    </oc>
    <nc r="G76" t="e">
      <f>SUM(F76)/C76*100</f>
    </nc>
  </rcc>
  <rcc rId="731" ua="false" sId="2">
    <oc r="H76" t="e">
      <f>SUM(F76)/E76*100</f>
    </oc>
    <nc r="H76" t="e">
      <f>SUM(F76)/E76*100</f>
    </nc>
  </rcc>
  <rcc rId="732" ua="false" sId="2">
    <oc r="C79" t="n">
      <f>SUM(C76)-C77-C78</f>
    </oc>
    <nc r="C79" t="n">
      <f>SUM(C76)-C77-C78</f>
    </nc>
  </rcc>
  <rcc rId="733" ua="false" sId="2">
    <oc r="E79" t="n">
      <f>SUM(E76)-E77-E78</f>
    </oc>
    <nc r="E79" t="n">
      <f>SUM(E76)-E77-E78</f>
    </nc>
  </rcc>
  <rcc rId="734" ua="false" sId="2">
    <oc r="F79" t="n">
      <f>SUM(F76)-F77-F78</f>
    </oc>
    <nc r="F79" t="n">
      <f>SUM(F76)-F77-F78</f>
    </nc>
  </rcc>
  <rcc rId="735" ua="false" sId="2">
    <oc r="G79" t="e">
      <f>SUM(F79)/C79*100</f>
    </oc>
    <nc r="G79" t="e">
      <f>SUM(F79)/C79*100</f>
    </nc>
  </rcc>
  <rcc rId="736" ua="false" sId="2">
    <oc r="H79" t="e">
      <f>SUM(F79)/E79*100</f>
    </oc>
    <nc r="H79" t="e">
      <f>SUM(F79)/E79*100</f>
    </nc>
  </rcc>
  <rcc rId="737" ua="false" sId="2">
    <oc r="C80" t="n">
      <f>2007.844+9864.6+205.228</f>
    </oc>
    <nc r="C80" t="n">
      <f>2007.844+9864.6+205.228</f>
    </nc>
  </rcc>
  <rcc rId="738" ua="false" sId="2">
    <oc r="F80" t="n">
      <f>55.634+3915.74+150+257.5+5531.195+450.915</f>
    </oc>
    <nc r="F80" t="n">
      <f>55.634+3915.74+150+257.5+5531.195+450.915+20.503</f>
    </nc>
  </rcc>
  <rcc rId="739" ua="false" sId="2">
    <oc r="G80" t="e">
      <f>SUM(F80)/C80*100</f>
    </oc>
    <nc r="G80" t="e">
      <f>SUM(F80)/C80*100</f>
    </nc>
  </rcc>
  <rcc rId="740" ua="false" sId="2">
    <oc r="H80" t="e">
      <f>SUM(F80)/E80*100</f>
    </oc>
    <nc r="H80" t="e">
      <f>SUM(F80)/E80*100</f>
    </nc>
  </rcc>
  <rcc rId="741" ua="false" sId="2">
    <oc r="F81" t="n">
      <f>18000+5493.296</f>
    </oc>
    <nc r="F81" t="n">
      <f>18000+5493.296</f>
    </nc>
  </rcc>
  <rcc rId="742" ua="false" sId="2">
    <oc r="G81" t="e">
      <f>SUM(F81)/C81*100</f>
    </oc>
    <nc r="G81" t="e">
      <f>SUM(F81)/C81*100</f>
    </nc>
  </rcc>
  <rcc rId="743" ua="false" sId="2">
    <oc r="H81" t="e">
      <f>SUM(F81)/E81*100</f>
    </oc>
    <nc r="H81" t="e">
      <f>SUM(F81)/E81*100</f>
    </nc>
  </rcc>
  <rcc rId="744" ua="false" sId="2">
    <oc r="C82" t="n">
      <f>C5+C14+C23+C35+C42+C49+C56+C61+C63+C66+C68+C73+C74+C75+C81</f>
    </oc>
    <nc r="C82" t="n">
      <f>C5+C14+C23+C35+C42+C49+C56+C61+C63+C66+C68+C73+C74+C75+C81</f>
    </nc>
  </rcc>
  <rcc rId="745" ua="false" sId="2">
    <oc r="E82" t="n">
      <f>E5+E14+E23+E35+E42+E49+E56+E61+E63+E66+E68+E73+E74+E75+E81</f>
    </oc>
    <nc r="E82" t="n">
      <f>E5+E14+E23+E35+E42+E49+E56+E61+E63+E66+E68+E73+E74+E75+E81</f>
    </nc>
  </rcc>
  <rcc rId="746" ua="false" sId="2">
    <oc r="F82" t="n">
      <f>F5+F14+F23+F35+F42+F49+F56+F61+F63+F66+F68+F73+F74+F75+F81</f>
    </oc>
    <nc r="F82" t="n">
      <f>F5+F14+F23+F35+F42+F49+F56+F61+F63+F66+F68+F73+F74+F75+F81</f>
    </nc>
  </rcc>
  <rcc rId="747" ua="false" sId="2">
    <oc r="G82" t="e">
      <f>SUM(F82)/C82*100</f>
    </oc>
    <nc r="G82" t="e">
      <f>SUM(F82)/C82*100</f>
    </nc>
  </rcc>
  <rcc rId="748" ua="false" sId="2">
    <oc r="H82" t="e">
      <f>SUM(F82)/E82*100</f>
    </oc>
    <nc r="H82" t="e">
      <f>SUM(F82)/E82*100</f>
    </nc>
  </rcc>
  <rcc rId="749" ua="false" sId="2">
    <oc r="C83" t="n">
      <f>C6+C15+C24+C36+C43+C50+C57+C64+C69+C76+C74</f>
    </oc>
    <nc r="C83" t="n">
      <f>C6+C15+C24+C36+C43+C50+C57+C64+C69+C76+C74</f>
    </nc>
  </rcc>
  <rcc rId="750" ua="false" sId="2">
    <oc r="E83" t="n">
      <f>E6+E15+E24+E36+E43+E50+E57+E64+E69+E76+E74</f>
    </oc>
    <nc r="E83" t="n">
      <f>E6+E15+E24+E36+E43+E50+E57+E64+E69+E76+E74</f>
    </nc>
  </rcc>
  <rcc rId="751" ua="false" sId="2">
    <oc r="F83" t="n">
      <f>F6+F15+F24+F36+F43+F50+F57+F64+F69+F76+F74</f>
    </oc>
    <nc r="F83" t="n">
      <f>F6+F15+F24+F36+F43+F50+F57+F64+F69+F76+F74</f>
    </nc>
  </rcc>
  <rcc rId="752" ua="false" sId="2">
    <oc r="G83" t="e">
      <f>SUM(F83)/C83*100</f>
    </oc>
    <nc r="G83" t="e">
      <f>SUM(F83)/C83*100</f>
    </nc>
  </rcc>
  <rcc rId="753" ua="false" sId="2">
    <oc r="H83" t="e">
      <f>SUM(F83)/E83*100</f>
    </oc>
    <nc r="H83" t="e">
      <f>SUM(F83)/E83*100</f>
    </nc>
  </rcc>
  <rcc rId="754" ua="false" sId="2">
    <oc r="C84" t="n">
      <f>C7+C16+C25+C37+C44+C51+C77</f>
    </oc>
    <nc r="C84" t="n">
      <f>C7+C16+C25+C37+C44+C51+C77</f>
    </nc>
  </rcc>
  <rcc rId="755" ua="false" sId="2">
    <oc r="E84" t="n">
      <f>E7+E16+E25+E37+E44+E51+E77</f>
    </oc>
    <nc r="E84" t="n">
      <f>E7+E16+E25+E37+E44+E51+E77</f>
    </nc>
  </rcc>
  <rcc rId="756" ua="false" sId="2">
    <oc r="F84" t="n">
      <f>F7+F16+F25+F37+F44+F51+F77</f>
    </oc>
    <nc r="F84" t="n">
      <f>F7+F16+F25+F37+F44+F51+F77</f>
    </nc>
  </rcc>
  <rcc rId="757" ua="false" sId="2">
    <oc r="G84" t="e">
      <f>SUM(F84)/C84*100</f>
    </oc>
    <nc r="G84" t="e">
      <f>SUM(F84)/C84*100</f>
    </nc>
  </rcc>
  <rcc rId="758" ua="false" sId="2">
    <oc r="H84" t="e">
      <f>SUM(F84)/E84*100</f>
    </oc>
    <nc r="H84" t="e">
      <f>SUM(F84)/E84*100</f>
    </nc>
  </rcc>
  <rcc rId="759" ua="false" sId="2">
    <oc r="C85" t="n">
      <f>C8+C17+C26+C38+C45+C52+C78</f>
    </oc>
    <nc r="C85" t="n">
      <f>C8+C17+C26+C38+C45+C52+C78</f>
    </nc>
  </rcc>
  <rcc rId="760" ua="false" sId="2">
    <oc r="E85" t="n">
      <f>E8+E17+E26+E38+E45+E52+E78</f>
    </oc>
    <nc r="E85" t="n">
      <f>E8+E17+E26+E38+E45+E52+E78</f>
    </nc>
  </rcc>
  <rcc rId="761" ua="false" sId="2">
    <oc r="F85" t="n">
      <f>F8+F17+F26+F38+F45+F52+F78</f>
    </oc>
    <nc r="F85" t="n">
      <f>F8+F17+F26+F38+F45+F52+F78</f>
    </nc>
  </rcc>
  <rcc rId="762" ua="false" sId="2">
    <oc r="G85" t="e">
      <f>SUM(F85)/C85*100</f>
    </oc>
    <nc r="G85" t="e">
      <f>SUM(F85)/C85*100</f>
    </nc>
  </rcc>
  <rcc rId="763" ua="false" sId="2">
    <oc r="H85" t="e">
      <f>SUM(F85)/E85*100</f>
    </oc>
    <nc r="H85" t="e">
      <f>SUM(F85)/E85*100</f>
    </nc>
  </rcc>
  <rcc rId="764" ua="false" sId="2">
    <oc r="C86" t="n">
      <f>C70+C11+C20+C29+C39+C46+C53+C58</f>
    </oc>
    <nc r="C86" t="n">
      <f>C70+C11+C20+C29+C39+C46+C53+C58</f>
    </nc>
  </rcc>
  <rcc rId="765" ua="false" sId="2">
    <oc r="E86" t="n">
      <f>E70+E11+E20+E29+E39+E46+E53+E58</f>
    </oc>
    <nc r="E86" t="n">
      <f>E70+E11+E20+E29+E39+E46+E53+E58</f>
    </nc>
  </rcc>
  <rcc rId="766" ua="false" sId="2">
    <oc r="F86" t="n">
      <f>F70+F11+F20+F29+F39+F46+F53+F58</f>
    </oc>
    <nc r="F86" t="n">
      <f>F70+F11+F20+F29+F39+F46+F53+F58</f>
    </nc>
  </rcc>
  <rcc rId="767" ua="false" sId="2">
    <oc r="G86" t="e">
      <f>SUM(F86)/C86*100</f>
    </oc>
    <nc r="G86" t="e">
      <f>SUM(F86)/C86*100</f>
    </nc>
  </rcc>
  <rcc rId="768" ua="false" sId="2">
    <oc r="H86" t="e">
      <f>SUM(F86)/E86*100</f>
    </oc>
    <nc r="H86" t="e">
      <f>SUM(F86)/E86*100</f>
    </nc>
  </rcc>
  <rcc rId="769" ua="false" sId="2">
    <oc r="C87" t="n">
      <f>C83-C84-C85-C86</f>
    </oc>
    <nc r="C87" t="n">
      <f>C83-C84-C85-C86</f>
    </nc>
  </rcc>
  <rcc rId="770" ua="false" sId="2">
    <oc r="E87" t="n">
      <f>E83-E84-E85-E86</f>
    </oc>
    <nc r="E87" t="n">
      <f>E83-E84-E85-E86</f>
    </nc>
  </rcc>
  <rcc rId="771" ua="false" sId="2">
    <oc r="F87" t="n">
      <f>F83-F84-F85-F86</f>
    </oc>
    <nc r="F87" t="n">
      <f>F83-F84-F85-F86</f>
    </nc>
  </rcc>
  <rcc rId="772" ua="false" sId="2">
    <oc r="G87" t="e">
      <f>SUM(F87)/C87*100</f>
    </oc>
    <nc r="G87" t="e">
      <f>SUM(F87)/C87*100</f>
    </nc>
  </rcc>
  <rcc rId="773" ua="false" sId="2">
    <oc r="H87" t="e">
      <f>SUM(F87)/E87*100</f>
    </oc>
    <nc r="H87" t="e">
      <f>SUM(F87)/E87*100</f>
    </nc>
  </rcc>
  <rcc rId="774" ua="false" sId="2">
    <oc r="C88" t="n">
      <f>C13+C22+C41+C34+C55+C60+C62+C65+C67+C72+C80+C48</f>
    </oc>
    <nc r="C88" t="n">
      <f>C13+C22+C41+C34+C55+C60+C62+C65+C67+C72+C80+C48</f>
    </nc>
  </rcc>
  <rcc rId="775" ua="false" sId="2">
    <oc r="E88" t="n">
      <f>E13+E22+E41+E34+E55+E60+E62+E65+E67+E72+E80+E48</f>
    </oc>
    <nc r="E88" t="n">
      <f>E13+E22+E41+E34+E55+E60+E62+E65+E67+E72+E80+E48</f>
    </nc>
  </rcc>
  <rcc rId="776" ua="false" sId="2">
    <oc r="F88" t="n">
      <f>F13+F22+F41+F34+F55+F60+F62+F65+F67+F72+F80+F48</f>
    </oc>
    <nc r="F88" t="n">
      <f>F13+F22+F41+F34+F55+F60+F62+F65+F67+F72+F80+F48</f>
    </nc>
  </rcc>
  <rcc rId="777" ua="false" sId="2">
    <oc r="G88" t="e">
      <f>SUM(F88)/C88*100</f>
    </oc>
    <nc r="G88" t="e">
      <f>SUM(F88)/C88*100</f>
    </nc>
  </rcc>
  <rcc rId="778" ua="false" sId="2">
    <oc r="H88" t="e">
      <f>SUM(F88)/E88*100</f>
    </oc>
    <nc r="H88" t="e">
      <f>SUM(F88)/E88*100</f>
    </nc>
  </rcc>
  <rcc rId="779" ua="false" sId="2">
    <oc r="C89" t="n">
      <f>SUM(C81)</f>
    </oc>
    <nc r="C89" t="n">
      <f>SUM(C81)</f>
    </nc>
  </rcc>
  <rcc rId="780" ua="false" sId="2">
    <oc r="E89" t="n">
      <f>SUM(E81)</f>
    </oc>
    <nc r="E89" t="n">
      <f>SUM(E81)</f>
    </nc>
  </rcc>
  <rcc rId="781" ua="false" sId="2">
    <oc r="F89" t="n">
      <f>SUM(F81)</f>
    </oc>
    <nc r="F89" t="n">
      <f>SUM(F81)</f>
    </nc>
  </rcc>
  <rcc rId="782" ua="false" sId="2">
    <oc r="G89" t="e">
      <f>SUM(F89)/C89*100</f>
    </oc>
    <nc r="G89" t="e">
      <f>SUM(F89)/C89*100</f>
    </nc>
  </rcc>
  <rcc rId="783" ua="false" sId="2">
    <oc r="H89" t="e">
      <f>SUM(F89)/E89*100</f>
    </oc>
    <nc r="H89" t="e">
      <f>SUM(F89)/E89*100</f>
    </nc>
  </rcc>
  <rcc rId="784" ua="false" sId="2">
    <oc r="C90" t="n">
      <f>SUM(C73)</f>
    </oc>
    <nc r="C90" t="n">
      <f>SUM(C73)</f>
    </nc>
  </rcc>
  <rcc rId="785" ua="false" sId="2">
    <oc r="E90" t="n">
      <f>SUM(E73)</f>
    </oc>
    <nc r="E90" t="n">
      <f>SUM(E73)</f>
    </nc>
  </rcc>
  <rcc rId="786" ua="false" sId="2">
    <oc r="G90" t="e">
      <f>SUM(F90)/C90*100</f>
    </oc>
    <nc r="G90" t="e">
      <f>SUM(F90)/C90*100</f>
    </nc>
  </rcc>
  <rcc rId="787" ua="false" sId="2">
    <oc r="H90" t="e">
      <f>SUM(F90)/E90*100</f>
    </oc>
    <nc r="H90" t="e">
      <f>SUM(F90)/E90*1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F6" t="n">
      <f>641181.853+1082.873</f>
    </oc>
    <nc r="F6" t="n">
      <f>649580.629+1501.487</f>
    </nc>
  </rcc>
  <rcc rId="4" ua="false" sId="1">
    <oc r="F9" t="n">
      <f>167.398+0.94</f>
    </oc>
    <nc r="F9" t="n">
      <v>170.692</v>
    </nc>
  </rcc>
  <rcc rId="5" ua="false" sId="1">
    <oc r="F10" t="n">
      <f>38687.989+87.398</f>
    </oc>
    <nc r="F10" t="n">
      <f>38797.354+33.638</f>
    </nc>
  </rcc>
  <rcc rId="6" ua="false" sId="1">
    <oc r="F11" t="n">
      <f>67503.206+402.029</f>
    </oc>
    <nc r="F11" t="n">
      <f>71093.889+348.901</f>
    </nc>
  </rcc>
  <rcc rId="7" ua="false" sId="1">
    <oc r="C15" t="n">
      <f>25271+357477.153</f>
    </oc>
    <nc r="C15" t="n">
      <f>25271+362087.753</f>
    </nc>
  </rcc>
  <rcc rId="8" ua="false" sId="1">
    <oc r="E15" t="n">
      <f>357477.153+25271</f>
    </oc>
    <nc r="E15" t="n">
      <f>362087.753+25271</f>
    </nc>
  </rcc>
  <rcc rId="9" ua="false" sId="1">
    <oc r="F15" t="n">
      <f>320730.287+400.216+24216.35</f>
    </oc>
    <nc r="F15" t="n">
      <f>325470.644+525.725</f>
    </nc>
  </rcc>
  <rcc rId="10" ua="false" sId="1">
    <oc r="C16" t="n">
      <v>222455.962</v>
    </oc>
    <nc r="C16" t="n">
      <v>226235.962</v>
    </nc>
  </rcc>
  <rcc rId="11" ua="false" sId="1">
    <oc r="E16" t="n">
      <v>222455.962</v>
    </oc>
    <nc r="E16" t="n">
      <v>226235.962</v>
    </nc>
  </rcc>
  <rcc rId="12" ua="false" sId="1">
    <oc r="C17" t="n">
      <v>48683.427</v>
    </oc>
    <nc r="C17" t="n">
      <v>49206.877</v>
    </nc>
  </rcc>
  <rcc rId="13" ua="false" sId="1">
    <oc r="E17" t="n">
      <v>48683.427</v>
    </oc>
    <nc r="E17" t="n">
      <v>49206.87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88" ua="false" sId="1">
    <oc r="C24" t="n">
      <v>733738.576</v>
    </oc>
    <nc r="C24" t="n">
      <v>823687.502</v>
    </nc>
  </rcc>
  <rcc rId="789" ua="false" sId="1">
    <oc r="C34" t="n">
      <v>11336.683</v>
    </oc>
    <nc r="C34" t="n">
      <v>11889.595</v>
    </nc>
  </rcc>
  <rcc rId="790" ua="false" sId="1">
    <oc r="E34" t="n">
      <v>11336.683</v>
    </oc>
    <nc r="E34" t="n">
      <v>11889.595</v>
    </nc>
  </rcc>
  <rcc rId="791" ua="false" sId="1">
    <oc r="F34" t="n">
      <v>9218.501</v>
    </oc>
    <nc r="F34" t="n">
      <v>11816.059</v>
    </nc>
  </rcc>
  <rcc rId="792" ua="false" sId="1">
    <oc r="E24" t="n">
      <v>733738.576</v>
    </oc>
    <nc r="E24" t="n">
      <v>823687.502</v>
    </nc>
  </rcc>
  <rcc rId="793" ua="false" sId="1">
    <oc r="F24" t="n">
      <v>729345.842</v>
    </oc>
    <nc r="F24" t="n">
      <v>822496.188</v>
    </nc>
  </rcc>
  <rcc rId="794" ua="false" sId="1">
    <oc r="F29" t="n">
      <v>1150.874</v>
    </oc>
    <nc r="F29" t="n">
      <v>1168.607</v>
    </nc>
  </rcc>
  <rcc rId="795" ua="false" sId="1">
    <oc r="F32" t="n">
      <v>454951.262</v>
    </oc>
    <nc r="F32" t="n">
      <v>460012.376</v>
    </nc>
  </rcc>
  <rcc rId="796" ua="false" sId="1">
    <oc r="F33" t="n">
      <v>229944.116</v>
    </oc>
    <nc r="F33" t="n">
      <v>317981.415</v>
    </nc>
  </rcc>
  <rcc rId="797" ua="false" sId="1">
    <oc r="C33" t="n">
      <v>233331.9</v>
    </oc>
    <nc r="C33" t="n">
      <v>318208.9</v>
    </nc>
  </rcc>
  <rcc rId="798" ua="false" sId="1">
    <oc r="E33" t="n">
      <v>233331.9</v>
    </oc>
    <nc r="E33" t="n">
      <v>318208.9</v>
    </nc>
  </rcc>
  <rcc rId="799" ua="false" sId="1">
    <oc r="C32" t="n">
      <v>454951.262</v>
    </oc>
    <nc r="C32" t="n">
      <v>460023.188</v>
    </nc>
  </rcc>
  <rcc rId="800" ua="false" sId="1">
    <oc r="E32" t="n">
      <v>454951.262</v>
    </oc>
    <nc r="E32" t="n">
      <v>460023.18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01" ua="false" sId="2">
    <oc r="C24" t="n">
      <v>733738.576</v>
    </oc>
    <nc r="C24" t="n">
      <v>823687.502</v>
    </nc>
  </rcc>
  <rcc rId="802" ua="false" sId="2">
    <oc r="E24" t="n">
      <v>733738.576</v>
    </oc>
    <nc r="E24" t="n">
      <v>823687.502</v>
    </nc>
  </rcc>
  <rcc rId="803" ua="false" sId="2">
    <oc r="F24" t="n">
      <v>729345.842</v>
    </oc>
    <nc r="F24" t="n">
      <v>822496.188</v>
    </nc>
  </rcc>
  <rcc rId="804" ua="false" sId="2">
    <oc r="F29" t="n">
      <v>1150.874</v>
    </oc>
    <nc r="F29" t="n">
      <v>1168.607</v>
    </nc>
  </rcc>
  <rcc rId="805" ua="false" sId="2">
    <oc r="C30" t="n">
      <f>SUM(C24)-C25-C26-C27-C28-C29</f>
    </oc>
    <nc r="C30" t="n">
      <f>SUM(C24)-C25-C26-C27-C28-C29</f>
    </nc>
  </rcc>
  <rcc rId="806" ua="false" sId="2">
    <oc r="E30" t="n">
      <f>SUM(E24)-E25-E26-E27-E28-E29</f>
    </oc>
    <nc r="E30" t="n">
      <f>SUM(E24)-E25-E26-E27-E28-E29</f>
    </nc>
  </rcc>
  <rcc rId="807" ua="false" sId="2">
    <oc r="F30" t="n">
      <f>SUM(F24)-F25-F26-F27-F28-F29</f>
    </oc>
    <nc r="F30" t="n">
      <f>SUM(F24)-F25-F26-F27-F28-F29</f>
    </nc>
  </rcc>
  <rcc rId="808" ua="false" sId="2">
    <oc r="C31" t="n">
      <f>SUM(C32:C33)</f>
    </oc>
    <nc r="C31" t="n">
      <f>SUM(C32:C33)</f>
    </nc>
  </rcc>
  <rcc rId="809" ua="false" sId="2">
    <oc r="E31" t="n">
      <f>SUM(E32:E33)</f>
    </oc>
    <nc r="E31" t="n">
      <f>SUM(E32:E33)</f>
    </nc>
  </rcc>
  <rcc rId="810" ua="false" sId="2">
    <oc r="F31" t="n">
      <f>SUM(F32:F33)</f>
    </oc>
    <nc r="F31" t="n">
      <f>SUM(F32:F33)</f>
    </nc>
  </rcc>
  <rcc rId="811" ua="false" sId="2">
    <oc r="C32" t="n">
      <v>454951.262</v>
    </oc>
    <nc r="C32" t="n">
      <v>460023.188</v>
    </nc>
  </rcc>
  <rcc rId="812" ua="false" sId="2">
    <oc r="E32" t="n">
      <v>454951.262</v>
    </oc>
    <nc r="E32" t="n">
      <v>460023.188</v>
    </nc>
  </rcc>
  <rcc rId="813" ua="false" sId="2">
    <oc r="F32" t="n">
      <v>454951.262</v>
    </oc>
    <nc r="F32" t="n">
      <v>460012.376</v>
    </nc>
  </rcc>
  <rcc rId="814" ua="false" sId="2">
    <oc r="C33" t="n">
      <v>233331.9</v>
    </oc>
    <nc r="C33" t="n">
      <v>318208.9</v>
    </nc>
  </rcc>
  <rcc rId="815" ua="false" sId="2">
    <oc r="E33" t="n">
      <v>233331.9</v>
    </oc>
    <nc r="E33" t="n">
      <v>318208.9</v>
    </nc>
  </rcc>
  <rcc rId="816" ua="false" sId="2">
    <oc r="F33" t="n">
      <v>229944.116</v>
    </oc>
    <nc r="F33" t="n">
      <v>317981.415</v>
    </nc>
  </rcc>
  <rcc rId="817" ua="false" sId="2">
    <oc r="C34" t="n">
      <v>11336.683</v>
    </oc>
    <nc r="C34" t="n">
      <v>11889.595</v>
    </nc>
  </rcc>
  <rcc rId="818" ua="false" sId="2">
    <oc r="E34" t="n">
      <v>11336.683</v>
    </oc>
    <nc r="E34" t="n">
      <v>11889.595</v>
    </nc>
  </rcc>
  <rcc rId="819" ua="false" sId="2">
    <oc r="F34" t="n">
      <v>9218.501</v>
    </oc>
    <nc r="F34" t="n">
      <v>11816.05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20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nc>
  </rcc>
  <rcc rId="821" ua="false" sId="1">
    <oc r="F6" t="n">
      <v>707136.329</v>
    </oc>
    <nc r="F6" t="n">
      <v>712940.472</v>
    </nc>
  </rcc>
  <rcc rId="822" ua="false" sId="1">
    <oc r="F7" t="n">
      <v>418354.913</v>
    </oc>
    <nc r="F7" t="n">
      <v>418403.76</v>
    </nc>
  </rcc>
  <rcc rId="823" ua="false" sId="1">
    <oc r="F8" t="n">
      <v>92842.727</v>
    </oc>
    <nc r="F8" t="n">
      <v>92853.267</v>
    </nc>
  </rcc>
  <rcc rId="824" ua="false" sId="1">
    <oc r="F10" t="n">
      <v>41843.028</v>
    </oc>
    <nc r="F10" t="n">
      <v>43880.816</v>
    </nc>
  </rcc>
  <rcc rId="825" ua="false" sId="1">
    <oc r="F11" t="n">
      <v>76177.325</v>
    </oc>
    <nc r="F11" t="n">
      <v>79229.854</v>
    </nc>
  </rcc>
  <rcc rId="826" ua="false" sId="1">
    <oc r="F15" t="n">
      <f>354991.161+1862.868+25271</f>
    </oc>
    <nc r="F15" t="n">
      <f>359599.808</f>
    </nc>
  </rcc>
  <rcc rId="827" ua="false" sId="1">
    <oc r="F16" t="n">
      <v>226235.789</v>
    </oc>
    <nc r="F16" t="n">
      <v>226235.76</v>
    </nc>
  </rcc>
  <rcc rId="828" ua="false" sId="1">
    <oc r="F18" t="n">
      <f>19978.153+142.174</f>
    </oc>
    <nc r="F18" t="n">
      <v>20736.481</v>
    </nc>
  </rcc>
  <rcc rId="829" ua="false" sId="1">
    <oc r="F19" t="n">
      <f>6611.05+80.9</f>
    </oc>
    <nc r="F19" t="n">
      <v>6766.4</v>
    </nc>
  </rcc>
  <rcc rId="830" ua="false" sId="1">
    <oc r="F20" t="n">
      <f>26626.605+1307.778</f>
    </oc>
    <nc r="F20" t="n">
      <v>29560.29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31" ua="false" sId="1">
    <oc r="F36" t="n">
      <f>87195.141+205.483</f>
    </oc>
    <nc r="F36" t="n">
      <v>88493.7</v>
    </nc>
  </rcc>
  <rcc rId="832" ua="false" sId="1">
    <oc r="F38" t="n">
      <v>9002.841</v>
    </oc>
    <nc r="F38" t="n">
      <v>9002.838</v>
    </nc>
  </rcc>
  <rcc rId="833" ua="false" sId="1">
    <oc r="F39" t="n">
      <f>4669.194+59.437</f>
    </oc>
    <nc r="F39" t="n">
      <v>5332.345</v>
    </nc>
  </rcc>
  <rcc rId="834" ua="false" sId="1">
    <oc r="F43" t="n">
      <v>52496.925</v>
    </oc>
    <nc r="F43" t="n">
      <v>53533.997</v>
    </nc>
  </rcc>
  <rcc rId="835" ua="false" sId="1">
    <oc r="F46" t="n">
      <v>3148.843</v>
    </oc>
    <nc r="F46" t="n">
      <v>3621.51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36" ua="false" sId="1">
    <oc r="F50" t="n">
      <v>83470.087</v>
    </oc>
    <nc r="F50" t="n">
      <v>84603.163</v>
    </nc>
  </rcc>
  <rcc rId="837" ua="false" sId="1">
    <oc r="F51" t="n">
      <v>53089.986</v>
    </oc>
    <nc r="F51" t="n">
      <v>53088.184</v>
    </nc>
  </rcc>
  <rcc rId="838" ua="false" sId="1">
    <oc r="F52" t="n">
      <v>11645.327</v>
    </oc>
    <nc r="F52" t="n">
      <v>11645.786</v>
    </nc>
  </rcc>
  <rcc rId="839" ua="false" sId="1">
    <oc r="F53" t="n">
      <v>3637.925</v>
    </oc>
    <nc r="F53" t="n">
      <v>3998.884</v>
    </nc>
  </rcc>
  <rcc rId="840" ua="false" sId="1">
    <oc r="F57" t="n">
      <f>177003.082+636.018</f>
    </oc>
    <nc r="F57" t="n">
      <v>180209.911</v>
    </nc>
  </rcc>
  <rcc rId="841" ua="false" sId="1">
    <oc r="F58" t="n">
      <f>24258.044+272.554</f>
    </oc>
    <nc r="F58" t="n">
      <v>22677.744</v>
    </nc>
  </rcc>
  <rcc rId="842" ua="false" sId="1">
    <oc r="F64" t="n">
      <v>95400.365</v>
    </oc>
    <nc r="F64" t="n">
      <v>96333.275</v>
    </nc>
  </rcc>
  <rcc rId="843" ua="false" sId="1">
    <oc r="F15" t="n">
      <f>359599.808</f>
    </oc>
    <nc r="F15" t="n">
      <f>359599.808+25270.656</f>
    </nc>
  </rcc>
  <rcc rId="844" ua="false" sId="1">
    <oc r="F76" t="n">
      <f>3673.222-0.476+668.086+155+109.464+396.828+539.338+806.648</f>
    </oc>
    <nc r="F76" t="n">
      <f>3673.222-0.476+668.086+155+109.464+396.828+539.338+806.648+163.72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45" ua="false" sId="1">
    <oc r="C13" t="n">
      <v>69252.369</v>
    </oc>
    <nc r="C13" t="n">
      <v>70897.369</v>
    </nc>
  </rcc>
  <rcc rId="846" ua="false" sId="1">
    <oc r="E13" t="n">
      <v>69252.369</v>
    </oc>
    <nc r="E13" t="n">
      <v>70897.369</v>
    </nc>
  </rcc>
  <rcc rId="847" ua="false" sId="1">
    <oc r="F13" t="n">
      <v>65081.165</v>
    </oc>
    <nc r="F13" t="n">
      <v>65286.22</v>
    </nc>
  </rcc>
  <rcc rId="848" ua="false" sId="1">
    <oc r="F22" t="n">
      <v>27853.263</v>
    </oc>
    <nc r="F22" t="n">
      <v>27790.087</v>
    </nc>
  </rcc>
  <rcc rId="849" ua="false" sId="1">
    <oc r="C41" t="n">
      <v>25120.902</v>
    </oc>
    <nc r="C41" t="n">
      <v>26388.852</v>
    </nc>
  </rcc>
  <rcc rId="850" ua="false" sId="1">
    <oc r="E41" t="n">
      <v>25120.902</v>
    </oc>
    <nc r="E41" t="n">
      <v>26388.852</v>
    </nc>
  </rcc>
  <rcc rId="851" ua="false" sId="1">
    <oc r="F41" t="n">
      <f>19804.25+14.586</f>
    </oc>
    <nc r="F41" t="n">
      <v>26131.46</v>
    </nc>
  </rcc>
  <rcc rId="852" ua="false" sId="1">
    <oc r="C48" t="n">
      <v>18212.267</v>
    </oc>
    <nc r="C48" t="n">
      <v>18282.267</v>
    </nc>
  </rcc>
  <rcc rId="853" ua="false" sId="1">
    <oc r="E48" t="n">
      <v>18212.267</v>
    </oc>
    <nc r="E48" t="n">
      <v>18282.267</v>
    </nc>
  </rcc>
  <rcc rId="854" ua="false" sId="1">
    <oc r="F48" t="n">
      <v>13380.517</v>
    </oc>
    <nc r="F48" t="n">
      <v>12669.463</v>
    </nc>
  </rcc>
  <rcc rId="855" ua="false" sId="1">
    <oc r="F55" t="n">
      <v>7521.933</v>
    </oc>
    <nc r="F55" t="n">
      <v>7639.31</v>
    </nc>
  </rcc>
  <rcc rId="856" ua="false" sId="1">
    <oc r="F60" t="n">
      <f>144966.15+4502.819</f>
    </oc>
    <nc r="F60" t="n">
      <v>149766.908</v>
    </nc>
  </rcc>
  <rcc rId="857" ua="false" sId="1">
    <oc r="F62" t="n">
      <f>68176.721+1781.879</f>
    </oc>
    <nc r="F62" t="n">
      <v>76069.603</v>
    </nc>
  </rcc>
  <rcc rId="858" ua="false" sId="1">
    <oc r="F65" t="n">
      <v>203321.214</v>
    </oc>
    <nc r="F65" t="n">
      <v>175300.776</v>
    </nc>
  </rcc>
  <rcc rId="859" ua="false" sId="1">
    <oc r="F80" t="n">
      <f>55.634+3915.74+150+257.5+5531.195+450.915+20.503</f>
    </oc>
    <nc r="F80" t="n">
      <f>55.634+3915.74+150+257.5+5531.195+450.915+20.503-229.21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60" ua="false" sId="1">
    <oc r="C8" t="n">
      <v>93250.744</v>
    </oc>
    <nc r="C8" t="n">
      <v>93144.494</v>
    </nc>
  </rcc>
  <rcc rId="861" ua="false" sId="1">
    <oc r="E8" t="n">
      <v>93250.744</v>
    </oc>
    <nc r="E8" t="n">
      <v>93144.494</v>
    </nc>
  </rcc>
  <rcc rId="862" ua="false" sId="1">
    <oc r="F70" t="n">
      <v>2.992</v>
    </oc>
    <nc r="F70" t="n">
      <v>2.86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1">
    <oc r="F81" t="n">
      <f>18000+5493.296</f>
    </oc>
    <nc r="F81" t="n">
      <v>23317.17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64" ua="false" sId="2">
    <oc r="C5" t="n">
      <f>C6+C13</f>
    </oc>
    <nc r="C5" t="n">
      <f>C6+C13</f>
    </nc>
  </rcc>
  <rcc rId="865" ua="false" sId="2">
    <oc r="E5" t="n">
      <f>E6+E13</f>
    </oc>
    <nc r="E5" t="n">
      <f>E6+E13</f>
    </nc>
  </rcc>
  <rcc rId="866" ua="false" sId="2">
    <oc r="F5" t="n">
      <f>F6+F13</f>
    </oc>
    <nc r="F5" t="n">
      <f>F6+F13</f>
    </nc>
  </rcc>
  <rcc rId="867" ua="false" sId="2">
    <oc r="G5" t="e">
      <f>SUM(F5)/C5*100</f>
    </oc>
    <nc r="G5" t="e">
      <f>SUM(F5)/C5*100</f>
    </nc>
  </rcc>
  <rcc rId="868" ua="false" sId="2">
    <oc r="H5" t="e">
      <f>SUM(F5)/E5*100</f>
    </oc>
    <nc r="H5" t="e">
      <f>SUM(F5)/E5*100</f>
    </nc>
  </rcc>
  <rcc rId="869" ua="false" sId="2">
    <oc r="F6" t="n">
      <v>707136.329</v>
    </oc>
    <nc r="F6" t="n">
      <v>712940.472</v>
    </nc>
  </rcc>
  <rcc rId="870" ua="false" sId="2">
    <oc r="G6" t="e">
      <f>SUM(F6)/C6*100</f>
    </oc>
    <nc r="G6" t="e">
      <f>SUM(F6)/C6*100</f>
    </nc>
  </rcc>
  <rcc rId="871" ua="false" sId="2">
    <oc r="H6" t="e">
      <f>SUM(F6)/E6*100</f>
    </oc>
    <nc r="H6" t="e">
      <f>SUM(F6)/E6*100</f>
    </nc>
  </rcc>
  <rcc rId="872" ua="false" sId="2">
    <oc r="F7" t="n">
      <v>418354.913</v>
    </oc>
    <nc r="F7" t="n">
      <v>418403.76</v>
    </nc>
  </rcc>
  <rcc rId="873" ua="false" sId="2">
    <oc r="G7" t="e">
      <f>SUM(F7)/C7*100</f>
    </oc>
    <nc r="G7" t="e">
      <f>SUM(F7)/C7*100</f>
    </nc>
  </rcc>
  <rcc rId="874" ua="false" sId="2">
    <oc r="H7" t="e">
      <f>SUM(F7)/E7*100</f>
    </oc>
    <nc r="H7" t="e">
      <f>SUM(F7)/E7*100</f>
    </nc>
  </rcc>
  <rcc rId="875" ua="false" sId="2">
    <oc r="C8" t="n">
      <v>93250.744</v>
    </oc>
    <nc r="C8" t="n">
      <v>93144.494</v>
    </nc>
  </rcc>
  <rcc rId="876" ua="false" sId="2">
    <oc r="E8" t="n">
      <v>93250.744</v>
    </oc>
    <nc r="E8" t="n">
      <v>93144.494</v>
    </nc>
  </rcc>
  <rcc rId="877" ua="false" sId="2">
    <oc r="F8" t="n">
      <v>92842.727</v>
    </oc>
    <nc r="F8" t="n">
      <v>92853.267</v>
    </nc>
  </rcc>
  <rcc rId="878" ua="false" sId="2">
    <oc r="G8" t="e">
      <f>SUM(F8)/C8*100</f>
    </oc>
    <nc r="G8" t="e">
      <f>SUM(F8)/C8*100</f>
    </nc>
  </rcc>
  <rcc rId="879" ua="false" sId="2">
    <oc r="H8" t="e">
      <f>SUM(F8)/E8*100</f>
    </oc>
    <nc r="H8" t="e">
      <f>SUM(F8)/E8*100</f>
    </nc>
  </rcc>
  <rcc rId="880" ua="false" sId="2">
    <oc r="G9" t="e">
      <f>SUM(F9)/C9*100</f>
    </oc>
    <nc r="G9" t="e">
      <f>SUM(F9)/C9*100</f>
    </nc>
  </rcc>
  <rcc rId="881" ua="false" sId="2">
    <oc r="H9" t="e">
      <f>SUM(F9)/E9*100</f>
    </oc>
    <nc r="H9" t="e">
      <f>SUM(F9)/E9*100</f>
    </nc>
  </rcc>
  <rcc rId="882" ua="false" sId="2">
    <oc r="F10" t="n">
      <v>41843.028</v>
    </oc>
    <nc r="F10" t="n">
      <v>43880.816</v>
    </nc>
  </rcc>
  <rcc rId="883" ua="false" sId="2">
    <oc r="G10" t="e">
      <f>SUM(F10)/C10*100</f>
    </oc>
    <nc r="G10" t="e">
      <f>SUM(F10)/C10*100</f>
    </nc>
  </rcc>
  <rcc rId="884" ua="false" sId="2">
    <oc r="H10" t="e">
      <f>SUM(F10)/E10*100</f>
    </oc>
    <nc r="H10" t="e">
      <f>SUM(F10)/E10*100</f>
    </nc>
  </rcc>
  <rcc rId="885" ua="false" sId="2">
    <oc r="F11" t="n">
      <v>76177.325</v>
    </oc>
    <nc r="F11" t="n">
      <v>79229.854</v>
    </nc>
  </rcc>
  <rcc rId="886" ua="false" sId="2">
    <oc r="G11" t="e">
      <f>SUM(F11)/C11*100</f>
    </oc>
    <nc r="G11" t="e">
      <f>SUM(F11)/C11*100</f>
    </nc>
  </rcc>
  <rcc rId="887" ua="false" sId="2">
    <oc r="H11" t="e">
      <f>SUM(F11)/E11*100</f>
    </oc>
    <nc r="H11" t="e">
      <f>SUM(F11)/E11*100</f>
    </nc>
  </rcc>
  <rcc rId="888" ua="false" sId="2">
    <oc r="C12" t="n">
      <f>SUM(C6)-C7-C8-C9-C10-C11</f>
    </oc>
    <nc r="C12" t="n">
      <f>SUM(C6)-C7-C8-C9-C10-C11</f>
    </nc>
  </rcc>
  <rcc rId="889" ua="false" sId="2">
    <oc r="E12" t="n">
      <f>SUM(E6)-E7-E8-E9-E10-E11</f>
    </oc>
    <nc r="E12" t="n">
      <f>SUM(E6)-E7-E8-E9-E10-E11</f>
    </nc>
  </rcc>
  <rcc rId="890" ua="false" sId="2">
    <oc r="F12" t="n">
      <f>SUM(F6)-F7-F8-F9-F10-F11</f>
    </oc>
    <nc r="F12" t="n">
      <f>SUM(F6)-F7-F8-F9-F10-F11</f>
    </nc>
  </rcc>
  <rcc rId="891" ua="false" sId="2">
    <oc r="G12" t="e">
      <f>SUM(F12)/C12*100</f>
    </oc>
    <nc r="G12" t="e">
      <f>SUM(F12)/C12*100</f>
    </nc>
  </rcc>
  <rcc rId="892" ua="false" sId="2">
    <oc r="H12" t="e">
      <f>SUM(F12)/E12*100</f>
    </oc>
    <nc r="H12" t="e">
      <f>SUM(F12)/E12*100</f>
    </nc>
  </rcc>
  <rcc rId="893" ua="false" sId="2">
    <oc r="C13" t="n">
      <v>69252.369</v>
    </oc>
    <nc r="C13" t="n">
      <v>70897.369</v>
    </nc>
  </rcc>
  <rcc rId="894" ua="false" sId="2">
    <oc r="E13" t="n">
      <v>69252.369</v>
    </oc>
    <nc r="E13" t="n">
      <v>70897.369</v>
    </nc>
  </rcc>
  <rcc rId="895" ua="false" sId="2">
    <oc r="F13" t="n">
      <v>65081.165</v>
    </oc>
    <nc r="F13" t="n">
      <v>65286.22</v>
    </nc>
  </rcc>
  <rcc rId="896" ua="false" sId="2">
    <oc r="G13" t="e">
      <f>SUM(F13)/C13*100</f>
    </oc>
    <nc r="G13" t="e">
      <f>SUM(F13)/C13*100</f>
    </nc>
  </rcc>
  <rcc rId="897" ua="false" sId="2">
    <oc r="H13" t="e">
      <f>SUM(F13)/E13*100</f>
    </oc>
    <nc r="H13" t="e">
      <f>SUM(F13)/E13*100</f>
    </nc>
  </rcc>
  <rcc rId="898" ua="false" sId="2">
    <oc r="C14" t="n">
      <f>C15+C22</f>
    </oc>
    <nc r="C14" t="n">
      <f>C15+C22</f>
    </nc>
  </rcc>
  <rcc rId="899" ua="false" sId="2">
    <oc r="E14" t="n">
      <f>E15+E22</f>
    </oc>
    <nc r="E14" t="n">
      <f>E15+E22</f>
    </nc>
  </rcc>
  <rcc rId="900" ua="false" sId="2">
    <oc r="F14" t="n">
      <f>F15+F22</f>
    </oc>
    <nc r="F14" t="n">
      <f>F15+F22</f>
    </nc>
  </rcc>
  <rcc rId="901" ua="false" sId="2">
    <oc r="G14" t="e">
      <f>SUM(F14)/C14*100</f>
    </oc>
    <nc r="G14" t="e">
      <f>SUM(F14)/C14*100</f>
    </nc>
  </rcc>
  <rcc rId="902" ua="false" sId="2">
    <oc r="H14" t="e">
      <f>SUM(F14)/E14*100</f>
    </oc>
    <nc r="H14" t="e">
      <f>SUM(F14)/E14*100</f>
    </nc>
  </rcc>
  <rcc rId="903" ua="false" sId="2">
    <oc r="C15" t="n">
      <f>25271+362087.753</f>
    </oc>
    <nc r="C15" t="n">
      <f>25271+362087.753</f>
    </nc>
  </rcc>
  <rcc rId="904" ua="false" sId="2">
    <oc r="E15" t="n">
      <f>362087.753+25271</f>
    </oc>
    <nc r="E15" t="n">
      <f>362087.753+25271</f>
    </nc>
  </rcc>
  <rcc rId="905" ua="false" sId="2">
    <oc r="F15" t="n">
      <f>354991.161+1862.868+25271</f>
    </oc>
    <nc r="F15" t="n">
      <f>359599.808+25270.656</f>
    </nc>
  </rcc>
  <rcc rId="906" ua="false" sId="2">
    <oc r="G15" t="e">
      <f>SUM(F15)/C15*100</f>
    </oc>
    <nc r="G15" t="e">
      <f>SUM(F15)/C15*100</f>
    </nc>
  </rcc>
  <rcc rId="907" ua="false" sId="2">
    <oc r="H15" t="e">
      <f>SUM(F15)/E15*100</f>
    </oc>
    <nc r="H15" t="e">
      <f>SUM(F15)/E15*100</f>
    </nc>
  </rcc>
  <rcc rId="908" ua="false" sId="2">
    <oc r="F16" t="n">
      <v>226235.789</v>
    </oc>
    <nc r="F16" t="n">
      <v>226235.76</v>
    </nc>
  </rcc>
  <rcc rId="909" ua="false" sId="2">
    <oc r="G16" t="e">
      <f>SUM(F16)/C16*100</f>
    </oc>
    <nc r="G16" t="e">
      <f>SUM(F16)/C16*100</f>
    </nc>
  </rcc>
  <rcc rId="910" ua="false" sId="2">
    <oc r="H16" t="e">
      <f>SUM(F16)/E16*100</f>
    </oc>
    <nc r="H16" t="e">
      <f>SUM(F16)/E16*100</f>
    </nc>
  </rcc>
  <rcc rId="911" ua="false" sId="2">
    <oc r="G17" t="e">
      <f>SUM(F17)/C17*100</f>
    </oc>
    <nc r="G17" t="e">
      <f>SUM(F17)/C17*100</f>
    </nc>
  </rcc>
  <rcc rId="912" ua="false" sId="2">
    <oc r="H17" t="e">
      <f>SUM(F17)/E17*100</f>
    </oc>
    <nc r="H17" t="e">
      <f>SUM(F17)/E17*100</f>
    </nc>
  </rcc>
  <rcc rId="913" ua="false" sId="2">
    <oc r="F18" t="n">
      <f>19978.153+142.174</f>
    </oc>
    <nc r="F18" t="n">
      <v>20736.481</v>
    </nc>
  </rcc>
  <rcc rId="914" ua="false" sId="2">
    <oc r="G18" t="e">
      <f>SUM(F18)/C18*100</f>
    </oc>
    <nc r="G18" t="e">
      <f>SUM(F18)/C18*100</f>
    </nc>
  </rcc>
  <rcc rId="915" ua="false" sId="2">
    <oc r="H18" t="e">
      <f>SUM(F18)/E18*100</f>
    </oc>
    <nc r="H18" t="e">
      <f>SUM(F18)/E18*100</f>
    </nc>
  </rcc>
  <rcc rId="916" ua="false" sId="2">
    <oc r="F19" t="n">
      <f>6611.05+80.9</f>
    </oc>
    <nc r="F19" t="n">
      <v>6766.4</v>
    </nc>
  </rcc>
  <rcc rId="917" ua="false" sId="2">
    <oc r="G19" t="e">
      <f>SUM(F19)/C19*100</f>
    </oc>
    <nc r="G19" t="e">
      <f>SUM(F19)/C19*100</f>
    </nc>
  </rcc>
  <rcc rId="918" ua="false" sId="2">
    <oc r="H19" t="e">
      <f>SUM(F19)/E19*100</f>
    </oc>
    <nc r="H19" t="e">
      <f>SUM(F19)/E19*100</f>
    </nc>
  </rcc>
  <rcc rId="919" ua="false" sId="2">
    <oc r="F20" t="n">
      <f>26626.605+1307.778</f>
    </oc>
    <nc r="F20" t="n">
      <v>29560.295</v>
    </nc>
  </rcc>
  <rcc rId="920" ua="false" sId="2">
    <oc r="G20" t="e">
      <f>SUM(F20)/C20*100</f>
    </oc>
    <nc r="G20" t="e">
      <f>SUM(F20)/C20*100</f>
    </nc>
  </rcc>
  <rcc rId="921" ua="false" sId="2">
    <oc r="H20" t="e">
      <f>SUM(F20)/E20*100</f>
    </oc>
    <nc r="H20" t="e">
      <f>SUM(F20)/E20*100</f>
    </nc>
  </rcc>
  <rcc rId="922" ua="false" sId="2">
    <oc r="C21" t="n">
      <f>SUM(C15)-C16-C17-C18-C19-C20</f>
    </oc>
    <nc r="C21" t="n">
      <f>SUM(C15)-C16-C17-C18-C19-C20</f>
    </nc>
  </rcc>
  <rcc rId="923" ua="false" sId="2">
    <oc r="E21" t="n">
      <f>SUM(E15)-E16-E17-E18-E19-E20</f>
    </oc>
    <nc r="E21" t="n">
      <f>SUM(E15)-E16-E17-E18-E19-E20</f>
    </nc>
  </rcc>
  <rcc rId="924" ua="false" sId="2">
    <oc r="F21" t="n">
      <f>SUM(F15)-F16-F17-F18-F19-F20</f>
    </oc>
    <nc r="F21" t="n">
      <f>SUM(F15)-F16-F17-F18-F19-F20</f>
    </nc>
  </rcc>
  <rcc rId="925" ua="false" sId="2">
    <oc r="G21" t="e">
      <f>SUM(F21)/C21*100</f>
    </oc>
    <nc r="G21" t="e">
      <f>SUM(F21)/C21*100</f>
    </nc>
  </rcc>
  <rcc rId="926" ua="false" sId="2">
    <oc r="H21" t="e">
      <f>SUM(F21)/E21*100</f>
    </oc>
    <nc r="H21" t="e">
      <f>SUM(F21)/E21*100</f>
    </nc>
  </rcc>
  <rcc rId="927" ua="false" sId="2">
    <oc r="F22" t="n">
      <v>27853.263</v>
    </oc>
    <nc r="F22" t="n">
      <v>27790.087</v>
    </nc>
  </rcc>
  <rcc rId="928" ua="false" sId="2">
    <oc r="G22" t="e">
      <f>SUM(F22)/C22*100</f>
    </oc>
    <nc r="G22" t="e">
      <f>SUM(F22)/C22*100</f>
    </nc>
  </rcc>
  <rcc rId="929" ua="false" sId="2">
    <oc r="H22" t="e">
      <f>SUM(F22)/E22*100</f>
    </oc>
    <nc r="H22" t="e">
      <f>SUM(F22)/E22*100</f>
    </nc>
  </rcc>
  <rcc rId="930" ua="false" sId="2">
    <oc r="C23" t="n">
      <f>C24+C34</f>
    </oc>
    <nc r="C23" t="n">
      <f>C24+C34</f>
    </nc>
  </rcc>
  <rcc rId="931" ua="false" sId="2">
    <oc r="E23" t="n">
      <f>E24+E34</f>
    </oc>
    <nc r="E23" t="n">
      <f>E24+E34</f>
    </nc>
  </rcc>
  <rcc rId="932" ua="false" sId="2">
    <oc r="F23" t="n">
      <f>F24+F34</f>
    </oc>
    <nc r="F23" t="n">
      <f>F24+F34</f>
    </nc>
  </rcc>
  <rcc rId="933" ua="false" sId="2">
    <oc r="G23" t="e">
      <f>SUM(F23)/C23*100</f>
    </oc>
    <nc r="G23" t="e">
      <f>SUM(F23)/C23*100</f>
    </nc>
  </rcc>
  <rcc rId="934" ua="false" sId="2">
    <oc r="H23" t="e">
      <f>SUM(F23)/E23*100</f>
    </oc>
    <nc r="H23" t="e">
      <f>SUM(F23)/E23*100</f>
    </nc>
  </rcc>
  <rcc rId="935" ua="false" sId="2">
    <oc r="G24" t="e">
      <f>SUM(F24)/C24*100</f>
    </oc>
    <nc r="G24" t="e">
      <f>SUM(F24)/C24*100</f>
    </nc>
  </rcc>
  <rcc rId="936" ua="false" sId="2">
    <oc r="H24" t="e">
      <f>SUM(F24)/E24*100</f>
    </oc>
    <nc r="H24" t="e">
      <f>SUM(F24)/E24*100</f>
    </nc>
  </rcc>
  <rcc rId="937" ua="false" sId="2">
    <oc r="G25" t="e">
      <f>SUM(F25)/C25*100</f>
    </oc>
    <nc r="G25" t="e">
      <f>SUM(F25)/C25*100</f>
    </nc>
  </rcc>
  <rcc rId="938" ua="false" sId="2">
    <oc r="H25" t="e">
      <f>SUM(F25)/E25*100</f>
    </oc>
    <nc r="H25" t="e">
      <f>SUM(F25)/E25*100</f>
    </nc>
  </rcc>
  <rcc rId="939" ua="false" sId="2">
    <oc r="G26" t="e">
      <f>SUM(F26)/C26*100</f>
    </oc>
    <nc r="G26" t="e">
      <f>SUM(F26)/C26*100</f>
    </nc>
  </rcc>
  <rcc rId="940" ua="false" sId="2">
    <oc r="H26" t="e">
      <f>SUM(F26)/E26*100</f>
    </oc>
    <nc r="H26" t="e">
      <f>SUM(F26)/E26*100</f>
    </nc>
  </rcc>
  <rcc rId="941" ua="false" sId="2">
    <oc r="G27" t="e">
      <f>SUM(F27)/C27*100</f>
    </oc>
    <nc r="G27" t="e">
      <f>SUM(F27)/C27*100</f>
    </nc>
  </rcc>
  <rcc rId="942" ua="false" sId="2">
    <oc r="H27" t="e">
      <f>SUM(F27)/E27*100</f>
    </oc>
    <nc r="H27" t="e">
      <f>SUM(F27)/E27*100</f>
    </nc>
  </rcc>
  <rcc rId="943" ua="false" sId="2">
    <oc r="G28" t="e">
      <f>SUM(F28)/C28*100</f>
    </oc>
    <nc r="G28" t="e">
      <f>SUM(F28)/C28*100</f>
    </nc>
  </rcc>
  <rcc rId="944" ua="false" sId="2">
    <oc r="H28" t="e">
      <f>SUM(F28)/E28*100</f>
    </oc>
    <nc r="H28" t="e">
      <f>SUM(F28)/E28*100</f>
    </nc>
  </rcc>
  <rcc rId="945" ua="false" sId="2">
    <oc r="G29" t="e">
      <f>SUM(F29)/C29*100</f>
    </oc>
    <nc r="G29" t="e">
      <f>SUM(F29)/C29*100</f>
    </nc>
  </rcc>
  <rcc rId="946" ua="false" sId="2">
    <oc r="H29" t="e">
      <f>SUM(F29)/E29*100</f>
    </oc>
    <nc r="H29" t="e">
      <f>SUM(F29)/E29*100</f>
    </nc>
  </rcc>
  <rcc rId="947" ua="false" sId="2">
    <oc r="C30" t="n">
      <f>SUM(C24)-C25-C26-C27-C28-C29</f>
    </oc>
    <nc r="C30" t="n">
      <f>SUM(C24)-C25-C26-C27-C28-C29</f>
    </nc>
  </rcc>
  <rcc rId="948" ua="false" sId="2">
    <oc r="E30" t="n">
      <f>SUM(E24)-E25-E26-E27-E28-E29</f>
    </oc>
    <nc r="E30" t="n">
      <f>SUM(E24)-E25-E26-E27-E28-E29</f>
    </nc>
  </rcc>
  <rcc rId="949" ua="false" sId="2">
    <oc r="F30" t="n">
      <f>SUM(F24)-F25-F26-F27-F28-F29</f>
    </oc>
    <nc r="F30" t="n">
      <f>SUM(F24)-F25-F26-F27-F28-F29</f>
    </nc>
  </rcc>
  <rcc rId="950" ua="false" sId="2">
    <oc r="G30" t="e">
      <f>SUM(F30)/C30*100</f>
    </oc>
    <nc r="G30" t="e">
      <f>SUM(F30)/C30*100</f>
    </nc>
  </rcc>
  <rcc rId="951" ua="false" sId="2">
    <oc r="H30" t="e">
      <f>SUM(F30)/E30*100</f>
    </oc>
    <nc r="H30" t="e">
      <f>SUM(F30)/E30*100</f>
    </nc>
  </rcc>
  <rcc rId="952" ua="false" sId="2">
    <oc r="C31" t="n">
      <f>SUM(C32:C33)</f>
    </oc>
    <nc r="C31" t="n">
      <f>SUM(C32:C33)</f>
    </nc>
  </rcc>
  <rcc rId="953" ua="false" sId="2">
    <oc r="E31" t="n">
      <f>SUM(E32:E33)</f>
    </oc>
    <nc r="E31" t="n">
      <f>SUM(E32:E33)</f>
    </nc>
  </rcc>
  <rcc rId="954" ua="false" sId="2">
    <oc r="F31" t="n">
      <f>SUM(F32:F33)</f>
    </oc>
    <nc r="F31" t="n">
      <f>SUM(F32:F33)</f>
    </nc>
  </rcc>
  <rcc rId="955" ua="false" sId="2">
    <oc r="G31" t="e">
      <f>SUM(F31)/C31*100</f>
    </oc>
    <nc r="G31" t="e">
      <f>SUM(F31)/C31*100</f>
    </nc>
  </rcc>
  <rcc rId="956" ua="false" sId="2">
    <oc r="H31" t="e">
      <f>SUM(F31)/E31*100</f>
    </oc>
    <nc r="H31" t="e">
      <f>SUM(F31)/E31*100</f>
    </nc>
  </rcc>
  <rcc rId="957" ua="false" sId="2">
    <oc r="G32" t="e">
      <f>SUM(F32)/C32*100</f>
    </oc>
    <nc r="G32" t="e">
      <f>SUM(F32)/C32*100</f>
    </nc>
  </rcc>
  <rcc rId="958" ua="false" sId="2">
    <oc r="H32" t="e">
      <f>SUM(F32)/E32*100</f>
    </oc>
    <nc r="H32" t="e">
      <f>SUM(F32)/E32*100</f>
    </nc>
  </rcc>
  <rcc rId="959" ua="false" sId="2">
    <oc r="G33" t="e">
      <f>SUM(F33)/C33*100</f>
    </oc>
    <nc r="G33" t="e">
      <f>SUM(F33)/C33*100</f>
    </nc>
  </rcc>
  <rcc rId="960" ua="false" sId="2">
    <oc r="H33" t="e">
      <f>SUM(F33)/E33*100</f>
    </oc>
    <nc r="H33" t="e">
      <f>SUM(F33)/E33*100</f>
    </nc>
  </rcc>
  <rcc rId="961" ua="false" sId="2">
    <oc r="G34" t="e">
      <f>SUM(F34)/C34*100</f>
    </oc>
    <nc r="G34" t="e">
      <f>SUM(F34)/C34*100</f>
    </nc>
  </rcc>
  <rcc rId="962" ua="false" sId="2">
    <oc r="H34" t="e">
      <f>SUM(F34)/E34*100</f>
    </oc>
    <nc r="H34" t="e">
      <f>SUM(F34)/E34*100</f>
    </nc>
  </rcc>
  <rcc rId="963" ua="false" sId="2">
    <oc r="C35" t="n">
      <f>C36+C41</f>
    </oc>
    <nc r="C35" t="n">
      <f>C36+C41</f>
    </nc>
  </rcc>
  <rcc rId="964" ua="false" sId="2">
    <oc r="E35" t="n">
      <f>E36+E41</f>
    </oc>
    <nc r="E35" t="n">
      <f>E36+E41</f>
    </nc>
  </rcc>
  <rcc rId="965" ua="false" sId="2">
    <oc r="F35" t="n">
      <f>F36+F41</f>
    </oc>
    <nc r="F35" t="n">
      <f>F36+F41</f>
    </nc>
  </rcc>
  <rcc rId="966" ua="false" sId="2">
    <oc r="G35" t="e">
      <f>SUM(F35)/C35*100</f>
    </oc>
    <nc r="G35" t="e">
      <f>SUM(F35)/C35*100</f>
    </nc>
  </rcc>
  <rcc rId="967" ua="false" sId="2">
    <oc r="H35" t="e">
      <f>SUM(F35)/E35*100</f>
    </oc>
    <nc r="H35" t="e">
      <f>SUM(F35)/E35*100</f>
    </nc>
  </rcc>
  <rcc rId="968" ua="false" sId="2">
    <oc r="F36" t="n">
      <f>87195.141+205.483</f>
    </oc>
    <nc r="F36" t="n">
      <v>88493.7</v>
    </nc>
  </rcc>
  <rcc rId="969" ua="false" sId="2">
    <oc r="G36" t="e">
      <f>SUM(F36)/C36*100</f>
    </oc>
    <nc r="G36" t="e">
      <f>SUM(F36)/C36*100</f>
    </nc>
  </rcc>
  <rcc rId="970" ua="false" sId="2">
    <oc r="H36" t="e">
      <f>SUM(F36)/E36*100</f>
    </oc>
    <nc r="H36" t="e">
      <f>SUM(F36)/E36*100</f>
    </nc>
  </rcc>
  <rcc rId="971" ua="false" sId="2">
    <oc r="G37" t="e">
      <f>SUM(F37)/C37*100</f>
    </oc>
    <nc r="G37" t="e">
      <f>SUM(F37)/C37*100</f>
    </nc>
  </rcc>
  <rcc rId="972" ua="false" sId="2">
    <oc r="H37" t="e">
      <f>SUM(F37)/E37*100</f>
    </oc>
    <nc r="H37" t="e">
      <f>SUM(F37)/E37*100</f>
    </nc>
  </rcc>
  <rcc rId="973" ua="false" sId="2">
    <oc r="F38" t="n">
      <v>9002.841</v>
    </oc>
    <nc r="F38" t="n">
      <v>9002.838</v>
    </nc>
  </rcc>
  <rcc rId="974" ua="false" sId="2">
    <oc r="G38" t="e">
      <f>SUM(F38)/C38*100</f>
    </oc>
    <nc r="G38" t="e">
      <f>SUM(F38)/C38*100</f>
    </nc>
  </rcc>
  <rcc rId="975" ua="false" sId="2">
    <oc r="H38" t="e">
      <f>SUM(F38)/E38*100</f>
    </oc>
    <nc r="H38" t="e">
      <f>SUM(F38)/E38*100</f>
    </nc>
  </rcc>
  <rcc rId="976" ua="false" sId="2">
    <oc r="F39" t="n">
      <f>4669.194+59.437</f>
    </oc>
    <nc r="F39" t="n">
      <v>5332.345</v>
    </nc>
  </rcc>
  <rcc rId="977" ua="false" sId="2">
    <oc r="G39" t="e">
      <f>SUM(F39)/C39*100</f>
    </oc>
    <nc r="G39" t="e">
      <f>SUM(F39)/C39*100</f>
    </nc>
  </rcc>
  <rcc rId="978" ua="false" sId="2">
    <oc r="H39" t="e">
      <f>SUM(F39)/E39*100</f>
    </oc>
    <nc r="H39" t="e">
      <f>SUM(F39)/E39*100</f>
    </nc>
  </rcc>
  <rcc rId="979" ua="false" sId="2">
    <oc r="C40" t="n">
      <f>SUM(C36)-C37-C38-C39</f>
    </oc>
    <nc r="C40" t="n">
      <f>SUM(C36)-C37-C38-C39</f>
    </nc>
  </rcc>
  <rcc rId="980" ua="false" sId="2">
    <oc r="E40" t="n">
      <f>SUM(E36)-E37-E38-E39</f>
    </oc>
    <nc r="E40" t="n">
      <f>SUM(E36)-E37-E38-E39</f>
    </nc>
  </rcc>
  <rcc rId="981" ua="false" sId="2">
    <oc r="F40" t="n">
      <f>SUM(F36)-F37-F38-F39</f>
    </oc>
    <nc r="F40" t="n">
      <f>SUM(F36)-F37-F38-F39</f>
    </nc>
  </rcc>
  <rcc rId="982" ua="false" sId="2">
    <oc r="G40" t="e">
      <f>SUM(F40)/C40*100</f>
    </oc>
    <nc r="G40" t="e">
      <f>SUM(F40)/C40*100</f>
    </nc>
  </rcc>
  <rcc rId="983" ua="false" sId="2">
    <oc r="H40" t="e">
      <f>SUM(F40)/E40*100</f>
    </oc>
    <nc r="H40" t="e">
      <f>SUM(F40)/E40*100</f>
    </nc>
  </rcc>
  <rcc rId="984" ua="false" sId="2">
    <oc r="C41" t="n">
      <v>25120.902</v>
    </oc>
    <nc r="C41" t="n">
      <v>26388.852</v>
    </nc>
  </rcc>
  <rcc rId="985" ua="false" sId="2">
    <oc r="E41" t="n">
      <v>25120.902</v>
    </oc>
    <nc r="E41" t="n">
      <v>26388.852</v>
    </nc>
  </rcc>
  <rcc rId="986" ua="false" sId="2">
    <oc r="F41" t="n">
      <f>19804.25+14.586</f>
    </oc>
    <nc r="F41" t="n">
      <v>26131.46</v>
    </nc>
  </rcc>
  <rcc rId="987" ua="false" sId="2">
    <oc r="G41" t="e">
      <f>SUM(F41)/C41*100</f>
    </oc>
    <nc r="G41" t="e">
      <f>SUM(F41)/C41*100</f>
    </nc>
  </rcc>
  <rcc rId="988" ua="false" sId="2">
    <oc r="H41" t="e">
      <f>SUM(F41)/E41*100</f>
    </oc>
    <nc r="H41" t="e">
      <f>SUM(F41)/E41*100</f>
    </nc>
  </rcc>
  <rcc rId="989" ua="false" sId="2">
    <oc r="C42" t="n">
      <f>C43+C48</f>
    </oc>
    <nc r="C42" t="n">
      <f>C43+C48</f>
    </nc>
  </rcc>
  <rcc rId="990" ua="false" sId="2">
    <oc r="E42" t="n">
      <f>E43+E48</f>
    </oc>
    <nc r="E42" t="n">
      <f>E43+E48</f>
    </nc>
  </rcc>
  <rcc rId="991" ua="false" sId="2">
    <oc r="F42" t="n">
      <f>F43+F48</f>
    </oc>
    <nc r="F42" t="n">
      <f>F43+F48</f>
    </nc>
  </rcc>
  <rcc rId="992" ua="false" sId="2">
    <oc r="G42" t="e">
      <f>SUM(F42)/C42*100</f>
    </oc>
    <nc r="G42" t="e">
      <f>SUM(F42)/C42*100</f>
    </nc>
  </rcc>
  <rcc rId="993" ua="false" sId="2">
    <oc r="H42" t="e">
      <f>SUM(F42)/E42*100</f>
    </oc>
    <nc r="H42" t="e">
      <f>SUM(F42)/E42*100</f>
    </nc>
  </rcc>
  <rcc rId="994" ua="false" sId="2">
    <oc r="F43" t="n">
      <v>52496.925</v>
    </oc>
    <nc r="F43" t="n">
      <v>53533.997</v>
    </nc>
  </rcc>
  <rcc rId="995" ua="false" sId="2">
    <oc r="G43" t="e">
      <f>SUM(F43)/C43*100</f>
    </oc>
    <nc r="G43" t="e">
      <f>SUM(F43)/C43*100</f>
    </nc>
  </rcc>
  <rcc rId="996" ua="false" sId="2">
    <oc r="H43" t="e">
      <f>SUM(F43)/E43*100</f>
    </oc>
    <nc r="H43" t="e">
      <f>SUM(F43)/E43*100</f>
    </nc>
  </rcc>
  <rcc rId="997" ua="false" sId="2">
    <oc r="G44" t="e">
      <f>SUM(F44)/C44*100</f>
    </oc>
    <nc r="G44" t="e">
      <f>SUM(F44)/C44*100</f>
    </nc>
  </rcc>
  <rcc rId="998" ua="false" sId="2">
    <oc r="H44" t="e">
      <f>SUM(F44)/E44*100</f>
    </oc>
    <nc r="H44" t="e">
      <f>SUM(F44)/E44*100</f>
    </nc>
  </rcc>
  <rcc rId="999" ua="false" sId="2">
    <oc r="G45" t="e">
      <f>SUM(F45)/C45*100</f>
    </oc>
    <nc r="G45" t="e">
      <f>SUM(F45)/C45*100</f>
    </nc>
  </rcc>
  <rcc rId="1000" ua="false" sId="2">
    <oc r="H45" t="e">
      <f>SUM(F45)/E45*100</f>
    </oc>
    <nc r="H45" t="e">
      <f>SUM(F45)/E45*100</f>
    </nc>
  </rcc>
  <rcc rId="1001" ua="false" sId="2">
    <oc r="F46" t="n">
      <v>3148.843</v>
    </oc>
    <nc r="F46" t="n">
      <v>3621.511</v>
    </nc>
  </rcc>
  <rcc rId="1002" ua="false" sId="2">
    <oc r="G46" t="e">
      <f>SUM(F46)/C46*100</f>
    </oc>
    <nc r="G46" t="e">
      <f>SUM(F46)/C46*100</f>
    </nc>
  </rcc>
  <rcc rId="1003" ua="false" sId="2">
    <oc r="H46" t="e">
      <f>SUM(F46)/E46*100</f>
    </oc>
    <nc r="H46" t="e">
      <f>SUM(F46)/E46*100</f>
    </nc>
  </rcc>
  <rcc rId="1004" ua="false" sId="2">
    <oc r="C47" t="n">
      <f>SUM(C43)-C44-C45-C46</f>
    </oc>
    <nc r="C47" t="n">
      <f>SUM(C43)-C44-C45-C46</f>
    </nc>
  </rcc>
  <rcc rId="1005" ua="false" sId="2">
    <oc r="E47" t="n">
      <f>SUM(E43)-E44-E45-E46</f>
    </oc>
    <nc r="E47" t="n">
      <f>SUM(E43)-E44-E45-E46</f>
    </nc>
  </rcc>
  <rcc rId="1006" ua="false" sId="2">
    <oc r="F47" t="n">
      <f>SUM(F43)-F44-F45-F46</f>
    </oc>
    <nc r="F47" t="n">
      <f>SUM(F43)-F44-F45-F46</f>
    </nc>
  </rcc>
  <rcc rId="1007" ua="false" sId="2">
    <oc r="G47" t="e">
      <f>SUM(F47)/C47*100</f>
    </oc>
    <nc r="G47" t="e">
      <f>SUM(F47)/C47*100</f>
    </nc>
  </rcc>
  <rcc rId="1008" ua="false" sId="2">
    <oc r="H47" t="e">
      <f>SUM(F47)/E47*100</f>
    </oc>
    <nc r="H47" t="e">
      <f>SUM(F47)/E47*100</f>
    </nc>
  </rcc>
  <rcc rId="1009" ua="false" sId="2">
    <oc r="C48" t="n">
      <v>18212.267</v>
    </oc>
    <nc r="C48" t="n">
      <v>18282.267</v>
    </nc>
  </rcc>
  <rcc rId="1010" ua="false" sId="2">
    <oc r="E48" t="n">
      <v>18212.267</v>
    </oc>
    <nc r="E48" t="n">
      <v>18282.267</v>
    </nc>
  </rcc>
  <rcc rId="1011" ua="false" sId="2">
    <oc r="F48" t="n">
      <v>13380.517</v>
    </oc>
    <nc r="F48" t="n">
      <v>12669.463</v>
    </nc>
  </rcc>
  <rcc rId="1012" ua="false" sId="2">
    <oc r="G48" t="e">
      <f>SUM(F48)/C48*100</f>
    </oc>
    <nc r="G48" t="e">
      <f>SUM(F48)/C48*100</f>
    </nc>
  </rcc>
  <rcc rId="1013" ua="false" sId="2">
    <oc r="H48" t="e">
      <f>SUM(F48)/E48*100</f>
    </oc>
    <nc r="H48" t="e">
      <f>SUM(F48)/E48*100</f>
    </nc>
  </rcc>
  <rcc rId="1014" ua="false" sId="2">
    <oc r="C49" t="n">
      <f>C50+C55</f>
    </oc>
    <nc r="C49" t="n">
      <f>C50+C55</f>
    </nc>
  </rcc>
  <rcc rId="1015" ua="false" sId="2">
    <oc r="E49" t="n">
      <f>E50+E55</f>
    </oc>
    <nc r="E49" t="n">
      <f>E50+E55</f>
    </nc>
  </rcc>
  <rcc rId="1016" ua="false" sId="2">
    <oc r="F49" t="n">
      <f>F50+F55</f>
    </oc>
    <nc r="F49" t="n">
      <f>F50+F55</f>
    </nc>
  </rcc>
  <rcc rId="1017" ua="false" sId="2">
    <oc r="G49" t="e">
      <f>SUM(F49)/C49*100</f>
    </oc>
    <nc r="G49" t="e">
      <f>SUM(F49)/C49*100</f>
    </nc>
  </rcc>
  <rcc rId="1018" ua="false" sId="2">
    <oc r="H49" t="e">
      <f>SUM(F49)/E49*100</f>
    </oc>
    <nc r="H49" t="e">
      <f>SUM(F49)/E49*100</f>
    </nc>
  </rcc>
  <rcc rId="1019" ua="false" sId="2">
    <oc r="F50" t="n">
      <v>83470.087</v>
    </oc>
    <nc r="F50" t="n">
      <v>84603.163</v>
    </nc>
  </rcc>
  <rcc rId="1020" ua="false" sId="2">
    <oc r="G50" t="e">
      <f>SUM(F50)/C50*100</f>
    </oc>
    <nc r="G50" t="e">
      <f>SUM(F50)/C50*100</f>
    </nc>
  </rcc>
  <rcc rId="1021" ua="false" sId="2">
    <oc r="H50" t="e">
      <f>SUM(F50)/E50*100</f>
    </oc>
    <nc r="H50" t="e">
      <f>SUM(F50)/E50*100</f>
    </nc>
  </rcc>
  <rcc rId="1022" ua="false" sId="2">
    <oc r="F51" t="n">
      <v>53089.986</v>
    </oc>
    <nc r="F51" t="n">
      <v>53088.184</v>
    </nc>
  </rcc>
  <rcc rId="1023" ua="false" sId="2">
    <oc r="G51" t="e">
      <f>SUM(F51)/C51*100</f>
    </oc>
    <nc r="G51" t="e">
      <f>SUM(F51)/C51*100</f>
    </nc>
  </rcc>
  <rcc rId="1024" ua="false" sId="2">
    <oc r="H51" t="e">
      <f>SUM(F51)/E51*100</f>
    </oc>
    <nc r="H51" t="e">
      <f>SUM(F51)/E51*100</f>
    </nc>
  </rcc>
  <rcc rId="1025" ua="false" sId="2">
    <oc r="F52" t="n">
      <v>11645.327</v>
    </oc>
    <nc r="F52" t="n">
      <v>11645.786</v>
    </nc>
  </rcc>
  <rcc rId="1026" ua="false" sId="2">
    <oc r="G52" t="e">
      <f>SUM(F52)/C52*100</f>
    </oc>
    <nc r="G52" t="e">
      <f>SUM(F52)/C52*100</f>
    </nc>
  </rcc>
  <rcc rId="1027" ua="false" sId="2">
    <oc r="H52" t="e">
      <f>SUM(F52)/E52*100</f>
    </oc>
    <nc r="H52" t="e">
      <f>SUM(F52)/E52*100</f>
    </nc>
  </rcc>
  <rcc rId="1028" ua="false" sId="2">
    <oc r="F53" t="n">
      <v>3637.925</v>
    </oc>
    <nc r="F53" t="n">
      <v>3998.884</v>
    </nc>
  </rcc>
  <rcc rId="1029" ua="false" sId="2">
    <oc r="G53" t="e">
      <f>SUM(F53)/C53*100</f>
    </oc>
    <nc r="G53" t="e">
      <f>SUM(F53)/C53*100</f>
    </nc>
  </rcc>
  <rcc rId="1030" ua="false" sId="2">
    <oc r="H53" t="e">
      <f>SUM(F53)/E53*100</f>
    </oc>
    <nc r="H53" t="e">
      <f>SUM(F53)/E53*100</f>
    </nc>
  </rcc>
  <rcc rId="1031" ua="false" sId="2">
    <oc r="C54" t="n">
      <f>SUM(C50)-C51-C52-C53</f>
    </oc>
    <nc r="C54" t="n">
      <f>SUM(C50)-C51-C52-C53</f>
    </nc>
  </rcc>
  <rcc rId="1032" ua="false" sId="2">
    <oc r="E54" t="n">
      <f>SUM(E50)-E51-E52-E53</f>
    </oc>
    <nc r="E54" t="n">
      <f>SUM(E50)-E51-E52-E53</f>
    </nc>
  </rcc>
  <rcc rId="1033" ua="false" sId="2">
    <oc r="F54" t="n">
      <f>SUM(F50)-F51-F52-F53</f>
    </oc>
    <nc r="F54" t="n">
      <f>SUM(F50)-F51-F52-F53</f>
    </nc>
  </rcc>
  <rcc rId="1034" ua="false" sId="2">
    <oc r="G54" t="e">
      <f>SUM(F54)/C54*100</f>
    </oc>
    <nc r="G54" t="e">
      <f>SUM(F54)/C54*100</f>
    </nc>
  </rcc>
  <rcc rId="1035" ua="false" sId="2">
    <oc r="H54" t="e">
      <f>SUM(F54)/E54*100</f>
    </oc>
    <nc r="H54" t="e">
      <f>SUM(F54)/E54*100</f>
    </nc>
  </rcc>
  <rcc rId="1036" ua="false" sId="2">
    <oc r="F55" t="n">
      <v>7521.933</v>
    </oc>
    <nc r="F55" t="n">
      <v>7639.31</v>
    </nc>
  </rcc>
  <rcc rId="1037" ua="false" sId="2">
    <oc r="G55" t="e">
      <f>SUM(F55)/C55*100</f>
    </oc>
    <nc r="G55" t="e">
      <f>SUM(F55)/C55*100</f>
    </nc>
  </rcc>
  <rcc rId="1038" ua="false" sId="2">
    <oc r="H55" t="e">
      <f>SUM(F55)/E55*100</f>
    </oc>
    <nc r="H55" t="e">
      <f>SUM(F55)/E55*100</f>
    </nc>
  </rcc>
  <rcc rId="1039" ua="false" sId="2">
    <oc r="C56" t="n">
      <f>C57+C60</f>
    </oc>
    <nc r="C56" t="n">
      <f>C57+C60</f>
    </nc>
  </rcc>
  <rcc rId="1040" ua="false" sId="2">
    <oc r="E56" t="n">
      <f>E57+E60</f>
    </oc>
    <nc r="E56" t="n">
      <f>E57+E60</f>
    </nc>
  </rcc>
  <rcc rId="1041" ua="false" sId="2">
    <oc r="F56" t="n">
      <f>F57+F60</f>
    </oc>
    <nc r="F56" t="n">
      <f>F57+F60</f>
    </nc>
  </rcc>
  <rcc rId="1042" ua="false" sId="2">
    <oc r="G56" t="e">
      <f>SUM(F56)/C56*100</f>
    </oc>
    <nc r="G56" t="e">
      <f>SUM(F56)/C56*100</f>
    </nc>
  </rcc>
  <rcc rId="1043" ua="false" sId="2">
    <oc r="H56" t="e">
      <f>SUM(F56)/E56*100</f>
    </oc>
    <nc r="H56" t="e">
      <f>SUM(F56)/E56*100</f>
    </nc>
  </rcc>
  <rcc rId="1044" ua="false" sId="2">
    <oc r="F57" t="n">
      <f>177003.082+636.018</f>
    </oc>
    <nc r="F57" t="n">
      <v>180209.911</v>
    </nc>
  </rcc>
  <rcc rId="1045" ua="false" sId="2">
    <oc r="G57" t="e">
      <f>SUM(F57)/C57*100</f>
    </oc>
    <nc r="G57" t="e">
      <f>SUM(F57)/C57*100</f>
    </nc>
  </rcc>
  <rcc rId="1046" ua="false" sId="2">
    <oc r="H57" t="e">
      <f>SUM(F57)/E57*100</f>
    </oc>
    <nc r="H57" t="e">
      <f>SUM(F57)/E57*100</f>
    </nc>
  </rcc>
  <rcc rId="1047" ua="false" sId="2">
    <oc r="F58" t="n">
      <f>24258.044+272.554</f>
    </oc>
    <nc r="F58" t="n">
      <v>22677.744</v>
    </nc>
  </rcc>
  <rcc rId="1048" ua="false" sId="2">
    <oc r="G58" t="e">
      <f>SUM(F58)/C58*100</f>
    </oc>
    <nc r="G58" t="e">
      <f>SUM(F58)/C58*100</f>
    </nc>
  </rcc>
  <rcc rId="1049" ua="false" sId="2">
    <oc r="H58" t="e">
      <f>SUM(F58)/E58*100</f>
    </oc>
    <nc r="H58" t="e">
      <f>SUM(F58)/E58*100</f>
    </nc>
  </rcc>
  <rcc rId="1050" ua="false" sId="2">
    <oc r="C59" t="n">
      <f>SUM(C57)-C58</f>
    </oc>
    <nc r="C59" t="n">
      <f>SUM(C57)-C58</f>
    </nc>
  </rcc>
  <rcc rId="1051" ua="false" sId="2">
    <oc r="E59" t="n">
      <f>SUM(E57)-E58</f>
    </oc>
    <nc r="E59" t="n">
      <f>SUM(E57)-E58</f>
    </nc>
  </rcc>
  <rcc rId="1052" ua="false" sId="2">
    <oc r="F59" t="n">
      <f>SUM(F57)-F58</f>
    </oc>
    <nc r="F59" t="n">
      <f>SUM(F57)-F58</f>
    </nc>
  </rcc>
  <rcc rId="1053" ua="false" sId="2">
    <oc r="G59" t="e">
      <f>SUM(F59)/C59*100</f>
    </oc>
    <nc r="G59" t="e">
      <f>SUM(F59)/C59*100</f>
    </nc>
  </rcc>
  <rcc rId="1054" ua="false" sId="2">
    <oc r="H59" t="e">
      <f>SUM(F59)/E59*100</f>
    </oc>
    <nc r="H59" t="e">
      <f>SUM(F59)/E59*100</f>
    </nc>
  </rcc>
  <rcc rId="1055" ua="false" sId="2">
    <oc r="F60" t="n">
      <f>144966.15+4502.819</f>
    </oc>
    <nc r="F60" t="n">
      <v>149766.908</v>
    </nc>
  </rcc>
  <rcc rId="1056" ua="false" sId="2">
    <oc r="G60" t="e">
      <f>SUM(F60)/C60*100</f>
    </oc>
    <nc r="G60" t="e">
      <f>SUM(F60)/C60*100</f>
    </nc>
  </rcc>
  <rcc rId="1057" ua="false" sId="2">
    <oc r="H60" t="e">
      <f>SUM(F60)/E60*100</f>
    </oc>
    <nc r="H60" t="e">
      <f>SUM(F60)/E60*100</f>
    </nc>
  </rcc>
  <rcc rId="1058" ua="false" sId="2">
    <oc r="C61" t="n">
      <f>SUM(C62)</f>
    </oc>
    <nc r="C61" t="n">
      <f>SUM(C62)</f>
    </nc>
  </rcc>
  <rcc rId="1059" ua="false" sId="2">
    <oc r="E61" t="n">
      <f>SUM(E62)</f>
    </oc>
    <nc r="E61" t="n">
      <f>SUM(E62)</f>
    </nc>
  </rcc>
  <rcc rId="1060" ua="false" sId="2">
    <oc r="F61" t="n">
      <f>SUM(F62)</f>
    </oc>
    <nc r="F61" t="n">
      <f>SUM(F62)</f>
    </nc>
  </rcc>
  <rcc rId="1061" ua="false" sId="2">
    <oc r="G61" t="e">
      <f>SUM(F61)/C61*100</f>
    </oc>
    <nc r="G61" t="e">
      <f>SUM(F61)/C61*100</f>
    </nc>
  </rcc>
  <rcc rId="1062" ua="false" sId="2">
    <oc r="H61" t="e">
      <f>SUM(F61)/E61*100</f>
    </oc>
    <nc r="H61" t="e">
      <f>SUM(F61)/E61*100</f>
    </nc>
  </rcc>
  <rcc rId="1063" ua="false" sId="2">
    <oc r="F62" t="n">
      <f>68176.721+1781.879</f>
    </oc>
    <nc r="F62" t="n">
      <v>76069.603</v>
    </nc>
  </rcc>
  <rcc rId="1064" ua="false" sId="2">
    <oc r="G62" t="e">
      <f>SUM(F62)/C62*100</f>
    </oc>
    <nc r="G62" t="e">
      <f>SUM(F62)/C62*100</f>
    </nc>
  </rcc>
  <rcc rId="1065" ua="false" sId="2">
    <oc r="H62" t="e">
      <f>SUM(F62)/E62*100</f>
    </oc>
    <nc r="H62" t="e">
      <f>SUM(F62)/E62*100</f>
    </nc>
  </rcc>
  <rcc rId="1066" ua="false" sId="2">
    <oc r="C63" t="n">
      <f>SUM(C64:C65)</f>
    </oc>
    <nc r="C63" t="n">
      <f>SUM(C64:C65)</f>
    </nc>
  </rcc>
  <rcc rId="1067" ua="false" sId="2">
    <oc r="E63" t="n">
      <f>SUM(E64:E65)</f>
    </oc>
    <nc r="E63" t="n">
      <f>SUM(E64:E65)</f>
    </nc>
  </rcc>
  <rcc rId="1068" ua="false" sId="2">
    <oc r="F63" t="n">
      <f>SUM(F64:F65)</f>
    </oc>
    <nc r="F63" t="n">
      <f>SUM(F64:F65)</f>
    </nc>
  </rcc>
  <rcc rId="1069" ua="false" sId="2">
    <oc r="G63" t="e">
      <f>SUM(F63)/C63*100</f>
    </oc>
    <nc r="G63" t="e">
      <f>SUM(F63)/C63*100</f>
    </nc>
  </rcc>
  <rcc rId="1070" ua="false" sId="2">
    <oc r="H63" t="e">
      <f>SUM(F63)/E63*100</f>
    </oc>
    <nc r="H63" t="e">
      <f>SUM(F63)/E63*100</f>
    </nc>
  </rcc>
  <rcc rId="1071" ua="false" sId="2">
    <oc r="F64" t="n">
      <v>95400.365</v>
    </oc>
    <nc r="F64" t="n">
      <v>96333.275</v>
    </nc>
  </rcc>
  <rcc rId="1072" ua="false" sId="2">
    <oc r="G64" t="e">
      <f>SUM(F64)/C64*100</f>
    </oc>
    <nc r="G64" t="e">
      <f>SUM(F64)/C64*100</f>
    </nc>
  </rcc>
  <rcc rId="1073" ua="false" sId="2">
    <oc r="H64" t="e">
      <f>SUM(F64)/E64*100</f>
    </oc>
    <nc r="H64" t="e">
      <f>SUM(F64)/E64*100</f>
    </nc>
  </rcc>
  <rcc rId="1074" ua="false" sId="2">
    <oc r="F65" t="n">
      <v>203321.214</v>
    </oc>
    <nc r="F65" t="n">
      <v>175300.776</v>
    </nc>
  </rcc>
  <rcc rId="1075" ua="false" sId="2">
    <oc r="G65" t="e">
      <f>SUM(F65)/C65*100</f>
    </oc>
    <nc r="G65" t="e">
      <f>SUM(F65)/C65*100</f>
    </nc>
  </rcc>
  <rcc rId="1076" ua="false" sId="2">
    <oc r="H65" t="e">
      <f>SUM(F65)/E65*100</f>
    </oc>
    <nc r="H65" t="e">
      <f>SUM(F65)/E65*100</f>
    </nc>
  </rcc>
  <rcc rId="1077" ua="false" sId="2">
    <oc r="C66" t="n">
      <f>SUM(C67:C67)</f>
    </oc>
    <nc r="C66" t="n">
      <f>SUM(C67:C67)</f>
    </nc>
  </rcc>
  <rcc rId="1078" ua="false" sId="2">
    <oc r="E66" t="n">
      <f>SUM(E67:E67)</f>
    </oc>
    <nc r="E66" t="n">
      <f>SUM(E67:E67)</f>
    </nc>
  </rcc>
  <rcc rId="1079" ua="false" sId="2">
    <oc r="F66" t="n">
      <f>SUM(F67:F67)</f>
    </oc>
    <nc r="F66" t="n">
      <f>SUM(F67:F67)</f>
    </nc>
  </rcc>
  <rcc rId="1080" ua="false" sId="2">
    <oc r="G66" t="e">
      <f>SUM(F66)/C66*100</f>
    </oc>
    <nc r="G66" t="e">
      <f>SUM(F66)/C66*100</f>
    </nc>
  </rcc>
  <rcc rId="1081" ua="false" sId="2">
    <oc r="H66" t="e">
      <f>SUM(F66)/E66*100</f>
    </oc>
    <nc r="H66" t="e">
      <f>SUM(F66)/E66*100</f>
    </nc>
  </rcc>
  <rcc rId="1082" ua="false" sId="2">
    <oc r="G67" t="e">
      <f>SUM(F67)/C67*100</f>
    </oc>
    <nc r="G67" t="e">
      <f>SUM(F67)/C67*100</f>
    </nc>
  </rcc>
  <rcc rId="1083" ua="false" sId="2">
    <oc r="H67" t="e">
      <f>SUM(F67)/E67*100</f>
    </oc>
    <nc r="H67" t="e">
      <f>SUM(F67)/E67*100</f>
    </nc>
  </rcc>
  <rcc rId="1084" ua="false" sId="2">
    <oc r="C68" t="n">
      <f>SUM(C69)+C72</f>
    </oc>
    <nc r="C68" t="n">
      <f>SUM(C69)+C72</f>
    </nc>
  </rcc>
  <rcc rId="1085" ua="false" sId="2">
    <oc r="E68" t="n">
      <f>SUM(E69)+E72</f>
    </oc>
    <nc r="E68" t="n">
      <f>SUM(E69)+E72</f>
    </nc>
  </rcc>
  <rcc rId="1086" ua="false" sId="2">
    <oc r="F68" t="n">
      <f>SUM(F69)+F72</f>
    </oc>
    <nc r="F68" t="n">
      <f>SUM(F69)+F72</f>
    </nc>
  </rcc>
  <rcc rId="1087" ua="false" sId="2">
    <oc r="G68" t="e">
      <f>SUM(F68)/C68*100</f>
    </oc>
    <nc r="G68" t="e">
      <f>SUM(F68)/C68*100</f>
    </nc>
  </rcc>
  <rcc rId="1088" ua="false" sId="2">
    <oc r="H68" t="e">
      <f>SUM(F68)/E68*100</f>
    </oc>
    <nc r="H68" t="e">
      <f>SUM(F68)/E68*100</f>
    </nc>
  </rcc>
  <rcc rId="1089" ua="false" sId="2">
    <oc r="G69" t="e">
      <f>SUM(F69)/C69*100</f>
    </oc>
    <nc r="G69" t="e">
      <f>SUM(F69)/C69*100</f>
    </nc>
  </rcc>
  <rcc rId="1090" ua="false" sId="2">
    <oc r="H69" t="e">
      <f>SUM(F69)/E69*100</f>
    </oc>
    <nc r="H69" t="e">
      <f>SUM(F69)/E69*100</f>
    </nc>
  </rcc>
  <rcc rId="1091" ua="false" sId="2">
    <oc r="F70" t="n">
      <v>2.992</v>
    </oc>
    <nc r="F70" t="n">
      <v>2.864</v>
    </nc>
  </rcc>
  <rcc rId="1092" ua="false" sId="2">
    <oc r="G70" t="e">
      <f>SUM(F70)/C70*100</f>
    </oc>
    <nc r="G70" t="e">
      <f>SUM(F70)/C70*100</f>
    </nc>
  </rcc>
  <rcc rId="1093" ua="false" sId="2">
    <oc r="H70" t="e">
      <f>SUM(F70)/E70*100</f>
    </oc>
    <nc r="H70" t="e">
      <f>SUM(F70)/E70*100</f>
    </nc>
  </rcc>
  <rcc rId="1094" ua="false" sId="2">
    <oc r="C71" t="n">
      <f>SUM(C69)-C70</f>
    </oc>
    <nc r="C71" t="n">
      <f>SUM(C69)-C70</f>
    </nc>
  </rcc>
  <rcc rId="1095" ua="false" sId="2">
    <oc r="E71" t="n">
      <f>SUM(E69)-E70</f>
    </oc>
    <nc r="E71" t="n">
      <f>SUM(E69)-E70</f>
    </nc>
  </rcc>
  <rcc rId="1096" ua="false" sId="2">
    <oc r="F71" t="n">
      <f>SUM(F69)-F70</f>
    </oc>
    <nc r="F71" t="n">
      <f>SUM(F69)-F70</f>
    </nc>
  </rcc>
  <rcc rId="1097" ua="false" sId="2">
    <oc r="G71" t="e">
      <f>SUM(F71)/C71*100</f>
    </oc>
    <nc r="G71" t="e">
      <f>SUM(F71)/C71*100</f>
    </nc>
  </rcc>
  <rcc rId="1098" ua="false" sId="2">
    <oc r="H71" t="e">
      <f>SUM(F71)/E71*100</f>
    </oc>
    <nc r="H71" t="e">
      <f>SUM(F71)/E71*100</f>
    </nc>
  </rcc>
  <rcc rId="1099" ua="false" sId="2">
    <oc r="G73" t="e">
      <f>SUM(F73)/C73*100</f>
    </oc>
    <nc r="G73" t="e">
      <f>SUM(F73)/C73*100</f>
    </nc>
  </rcc>
  <rcc rId="1100" ua="false" sId="2">
    <oc r="H73" t="e">
      <f>SUM(F73)/E73*100</f>
    </oc>
    <nc r="H73" t="e">
      <f>SUM(F73)/E73*100</f>
    </nc>
  </rcc>
  <rcc rId="1101" ua="false" sId="2">
    <oc r="G74" t="e">
      <f>SUM(F74)/C74*100</f>
    </oc>
    <nc r="G74" t="e">
      <f>SUM(F74)/C74*100</f>
    </nc>
  </rcc>
  <rcc rId="1102" ua="false" sId="2">
    <oc r="H74" t="e">
      <f>SUM(F74)/E74*100</f>
    </oc>
    <nc r="H74" t="e">
      <f>SUM(F74)/E74*100</f>
    </nc>
  </rcc>
  <rcc rId="1103" ua="false" sId="2">
    <oc r="C75" t="n">
      <f>SUM(C76)+C80</f>
    </oc>
    <nc r="C75" t="n">
      <f>SUM(C76)+C80</f>
    </nc>
  </rcc>
  <rcc rId="1104" ua="false" sId="2">
    <oc r="E75" t="n">
      <f>SUM(E76)+E80</f>
    </oc>
    <nc r="E75" t="n">
      <f>SUM(E76)+E80</f>
    </nc>
  </rcc>
  <rcc rId="1105" ua="false" sId="2">
    <oc r="F75" t="n">
      <f>SUM(F76)+F80</f>
    </oc>
    <nc r="F75" t="n">
      <f>SUM(F76)+F80</f>
    </nc>
  </rcc>
  <rcc rId="1106" ua="false" sId="2">
    <oc r="G75" t="e">
      <f>SUM(F75)/C75*100</f>
    </oc>
    <nc r="G75" t="e">
      <f>SUM(F75)/C75*100</f>
    </nc>
  </rcc>
  <rcc rId="1107" ua="false" sId="2">
    <oc r="H75" t="e">
      <f>SUM(F75)/E75*100</f>
    </oc>
    <nc r="H75" t="e">
      <f>SUM(F75)/E75*100</f>
    </nc>
  </rcc>
  <rcc rId="1108" ua="false" sId="2">
    <oc r="C76" t="n">
      <f>7250.968+477.6-50-228.1</f>
    </oc>
    <nc r="C76" t="n">
      <f>7250.968+477.6-50-228.1</f>
    </nc>
  </rcc>
  <rcc rId="1109" ua="false" sId="2">
    <oc r="F76" t="n">
      <f>3673.222-0.476+668.086+155+109.464+396.828+539.338+806.648</f>
    </oc>
    <nc r="F76" t="n">
      <f>3673.222-0.476+668.086+155+109.464+396.828+539.338+806.648+163.729</f>
    </nc>
  </rcc>
  <rcc rId="1110" ua="false" sId="2">
    <oc r="G76" t="e">
      <f>SUM(F76)/C76*100</f>
    </oc>
    <nc r="G76" t="e">
      <f>SUM(F76)/C76*100</f>
    </nc>
  </rcc>
  <rcc rId="1111" ua="false" sId="2">
    <oc r="H76" t="e">
      <f>SUM(F76)/E76*100</f>
    </oc>
    <nc r="H76" t="e">
      <f>SUM(F76)/E76*100</f>
    </nc>
  </rcc>
  <rcc rId="1112" ua="false" sId="2">
    <oc r="C79" t="n">
      <f>SUM(C76)-C77-C78</f>
    </oc>
    <nc r="C79" t="n">
      <f>SUM(C76)-C77-C78</f>
    </nc>
  </rcc>
  <rcc rId="1113" ua="false" sId="2">
    <oc r="E79" t="n">
      <f>SUM(E76)-E77-E78</f>
    </oc>
    <nc r="E79" t="n">
      <f>SUM(E76)-E77-E78</f>
    </nc>
  </rcc>
  <rcc rId="1114" ua="false" sId="2">
    <oc r="F79" t="n">
      <f>SUM(F76)-F77-F78</f>
    </oc>
    <nc r="F79" t="n">
      <f>SUM(F76)-F77-F78</f>
    </nc>
  </rcc>
  <rcc rId="1115" ua="false" sId="2">
    <oc r="G79" t="e">
      <f>SUM(F79)/C79*100</f>
    </oc>
    <nc r="G79" t="e">
      <f>SUM(F79)/C79*100</f>
    </nc>
  </rcc>
  <rcc rId="1116" ua="false" sId="2">
    <oc r="H79" t="e">
      <f>SUM(F79)/E79*100</f>
    </oc>
    <nc r="H79" t="e">
      <f>SUM(F79)/E79*100</f>
    </nc>
  </rcc>
  <rcc rId="1117" ua="false" sId="2">
    <oc r="C80" t="n">
      <f>2007.844+9864.6+205.228</f>
    </oc>
    <nc r="C80" t="n">
      <f>2007.844+9864.6+205.228</f>
    </nc>
  </rcc>
  <rcc rId="1118" ua="false" sId="2">
    <oc r="F80" t="n">
      <f>55.634+3915.74+150+257.5+5531.195+450.915+20.503</f>
    </oc>
    <nc r="F80" t="n">
      <f>55.634+3915.74+150+257.5+5531.195+450.915+20.503-229.213</f>
    </nc>
  </rcc>
  <rcc rId="1119" ua="false" sId="2">
    <oc r="G80" t="e">
      <f>SUM(F80)/C80*100</f>
    </oc>
    <nc r="G80" t="e">
      <f>SUM(F80)/C80*100</f>
    </nc>
  </rcc>
  <rcc rId="1120" ua="false" sId="2">
    <oc r="H80" t="e">
      <f>SUM(F80)/E80*100</f>
    </oc>
    <nc r="H80" t="e">
      <f>SUM(F80)/E80*100</f>
    </nc>
  </rcc>
  <rcc rId="1121" ua="false" sId="2">
    <oc r="F81" t="n">
      <f>18000+5493.296</f>
    </oc>
    <nc r="F81" t="n">
      <v>23317.176</v>
    </nc>
  </rcc>
  <rcc rId="1122" ua="false" sId="2">
    <oc r="G81" t="e">
      <f>SUM(F81)/C81*100</f>
    </oc>
    <nc r="G81" t="e">
      <f>SUM(F81)/C81*100</f>
    </nc>
  </rcc>
  <rcc rId="1123" ua="false" sId="2">
    <oc r="H81" t="e">
      <f>SUM(F81)/E81*100</f>
    </oc>
    <nc r="H81" t="e">
      <f>SUM(F81)/E81*100</f>
    </nc>
  </rcc>
  <rcc rId="1124" ua="false" sId="2">
    <oc r="C82" t="n">
      <f>C5+C14+C23+C35+C42+C49+C56+C61+C63+C66+C68+C73+C74+C75+C81</f>
    </oc>
    <nc r="C82" t="n">
      <f>C5+C14+C23+C35+C42+C49+C56+C61+C63+C66+C68+C73+C74+C75+C81</f>
    </nc>
  </rcc>
  <rcc rId="1125" ua="false" sId="2">
    <oc r="E82" t="n">
      <f>E5+E14+E23+E35+E42+E49+E56+E61+E63+E66+E68+E73+E74+E75+E81</f>
    </oc>
    <nc r="E82" t="n">
      <f>E5+E14+E23+E35+E42+E49+E56+E61+E63+E66+E68+E73+E74+E75+E81</f>
    </nc>
  </rcc>
  <rcc rId="1126" ua="false" sId="2">
    <oc r="F82" t="n">
      <f>F5+F14+F23+F35+F42+F49+F56+F61+F63+F66+F68+F73+F74+F75+F81</f>
    </oc>
    <nc r="F82" t="n">
      <f>F5+F14+F23+F35+F42+F49+F56+F61+F63+F66+F68+F73+F74+F75+F81</f>
    </nc>
  </rcc>
  <rcc rId="1127" ua="false" sId="2">
    <oc r="G82" t="e">
      <f>SUM(F82)/C82*100</f>
    </oc>
    <nc r="G82" t="e">
      <f>SUM(F82)/C82*100</f>
    </nc>
  </rcc>
  <rcc rId="1128" ua="false" sId="2">
    <oc r="H82" t="e">
      <f>SUM(F82)/E82*100</f>
    </oc>
    <nc r="H82" t="e">
      <f>SUM(F82)/E82*100</f>
    </nc>
  </rcc>
  <rcc rId="1129" ua="false" sId="2">
    <oc r="C83" t="n">
      <f>C6+C15+C24+C36+C43+C50+C57+C64+C69+C76+C74</f>
    </oc>
    <nc r="C83" t="n">
      <f>C6+C15+C24+C36+C43+C50+C57+C64+C69+C76+C74</f>
    </nc>
  </rcc>
  <rcc rId="1130" ua="false" sId="2">
    <oc r="E83" t="n">
      <f>E6+E15+E24+E36+E43+E50+E57+E64+E69+E76+E74</f>
    </oc>
    <nc r="E83" t="n">
      <f>E6+E15+E24+E36+E43+E50+E57+E64+E69+E76+E74</f>
    </nc>
  </rcc>
  <rcc rId="1131" ua="false" sId="2">
    <oc r="F83" t="n">
      <f>F6+F15+F24+F36+F43+F50+F57+F64+F69+F76+F74</f>
    </oc>
    <nc r="F83" t="n">
      <f>F6+F15+F24+F36+F43+F50+F57+F64+F69+F76+F74</f>
    </nc>
  </rcc>
  <rcc rId="1132" ua="false" sId="2">
    <oc r="G83" t="e">
      <f>SUM(F83)/C83*100</f>
    </oc>
    <nc r="G83" t="e">
      <f>SUM(F83)/C83*100</f>
    </nc>
  </rcc>
  <rcc rId="1133" ua="false" sId="2">
    <oc r="H83" t="e">
      <f>SUM(F83)/E83*100</f>
    </oc>
    <nc r="H83" t="e">
      <f>SUM(F83)/E83*100</f>
    </nc>
  </rcc>
  <rcc rId="1134" ua="false" sId="2">
    <oc r="C84" t="n">
      <f>C7+C16+C25+C37+C44+C51+C77</f>
    </oc>
    <nc r="C84" t="n">
      <f>C7+C16+C25+C37+C44+C51+C77</f>
    </nc>
  </rcc>
  <rcc rId="1135" ua="false" sId="2">
    <oc r="E84" t="n">
      <f>E7+E16+E25+E37+E44+E51+E77</f>
    </oc>
    <nc r="E84" t="n">
      <f>E7+E16+E25+E37+E44+E51+E77</f>
    </nc>
  </rcc>
  <rcc rId="1136" ua="false" sId="2">
    <oc r="F84" t="n">
      <f>F7+F16+F25+F37+F44+F51+F77</f>
    </oc>
    <nc r="F84" t="n">
      <f>F7+F16+F25+F37+F44+F51+F77</f>
    </nc>
  </rcc>
  <rcc rId="1137" ua="false" sId="2">
    <oc r="G84" t="e">
      <f>SUM(F84)/C84*100</f>
    </oc>
    <nc r="G84" t="e">
      <f>SUM(F84)/C84*100</f>
    </nc>
  </rcc>
  <rcc rId="1138" ua="false" sId="2">
    <oc r="H84" t="e">
      <f>SUM(F84)/E84*100</f>
    </oc>
    <nc r="H84" t="e">
      <f>SUM(F84)/E84*100</f>
    </nc>
  </rcc>
  <rcc rId="1139" ua="false" sId="2">
    <oc r="C85" t="n">
      <f>C8+C17+C26+C38+C45+C52+C78</f>
    </oc>
    <nc r="C85" t="n">
      <f>C8+C17+C26+C38+C45+C52+C78</f>
    </nc>
  </rcc>
  <rcc rId="1140" ua="false" sId="2">
    <oc r="E85" t="n">
      <f>E8+E17+E26+E38+E45+E52+E78</f>
    </oc>
    <nc r="E85" t="n">
      <f>E8+E17+E26+E38+E45+E52+E78</f>
    </nc>
  </rcc>
  <rcc rId="1141" ua="false" sId="2">
    <oc r="F85" t="n">
      <f>F8+F17+F26+F38+F45+F52+F78</f>
    </oc>
    <nc r="F85" t="n">
      <f>F8+F17+F26+F38+F45+F52+F78</f>
    </nc>
  </rcc>
  <rcc rId="1142" ua="false" sId="2">
    <oc r="G85" t="e">
      <f>SUM(F85)/C85*100</f>
    </oc>
    <nc r="G85" t="e">
      <f>SUM(F85)/C85*100</f>
    </nc>
  </rcc>
  <rcc rId="1143" ua="false" sId="2">
    <oc r="H85" t="e">
      <f>SUM(F85)/E85*100</f>
    </oc>
    <nc r="H85" t="e">
      <f>SUM(F85)/E85*100</f>
    </nc>
  </rcc>
  <rcc rId="1144" ua="false" sId="2">
    <oc r="C86" t="n">
      <f>C70+C11+C20+C29+C39+C46+C53+C58</f>
    </oc>
    <nc r="C86" t="n">
      <f>C70+C11+C20+C29+C39+C46+C53+C58</f>
    </nc>
  </rcc>
  <rcc rId="1145" ua="false" sId="2">
    <oc r="E86" t="n">
      <f>E70+E11+E20+E29+E39+E46+E53+E58</f>
    </oc>
    <nc r="E86" t="n">
      <f>E70+E11+E20+E29+E39+E46+E53+E58</f>
    </nc>
  </rcc>
  <rcc rId="1146" ua="false" sId="2">
    <oc r="F86" t="n">
      <f>F70+F11+F20+F29+F39+F46+F53+F58</f>
    </oc>
    <nc r="F86" t="n">
      <f>F70+F11+F20+F29+F39+F46+F53+F58</f>
    </nc>
  </rcc>
  <rcc rId="1147" ua="false" sId="2">
    <oc r="G86" t="e">
      <f>SUM(F86)/C86*100</f>
    </oc>
    <nc r="G86" t="e">
      <f>SUM(F86)/C86*100</f>
    </nc>
  </rcc>
  <rcc rId="1148" ua="false" sId="2">
    <oc r="H86" t="e">
      <f>SUM(F86)/E86*100</f>
    </oc>
    <nc r="H86" t="e">
      <f>SUM(F86)/E86*100</f>
    </nc>
  </rcc>
  <rcc rId="1149" ua="false" sId="2">
    <oc r="C87" t="n">
      <f>C83-C84-C85-C86</f>
    </oc>
    <nc r="C87" t="n">
      <f>C83-C84-C85-C86</f>
    </nc>
  </rcc>
  <rcc rId="1150" ua="false" sId="2">
    <oc r="E87" t="n">
      <f>E83-E84-E85-E86</f>
    </oc>
    <nc r="E87" t="n">
      <f>E83-E84-E85-E86</f>
    </nc>
  </rcc>
  <rcc rId="1151" ua="false" sId="2">
    <oc r="F87" t="n">
      <f>F83-F84-F85-F86</f>
    </oc>
    <nc r="F87" t="n">
      <f>F83-F84-F85-F86</f>
    </nc>
  </rcc>
  <rcc rId="1152" ua="false" sId="2">
    <oc r="G87" t="e">
      <f>SUM(F87)/C87*100</f>
    </oc>
    <nc r="G87" t="e">
      <f>SUM(F87)/C87*100</f>
    </nc>
  </rcc>
  <rcc rId="1153" ua="false" sId="2">
    <oc r="H87" t="e">
      <f>SUM(F87)/E87*100</f>
    </oc>
    <nc r="H87" t="e">
      <f>SUM(F87)/E87*100</f>
    </nc>
  </rcc>
  <rcc rId="1154" ua="false" sId="2">
    <oc r="C88" t="n">
      <f>C13+C22+C41+C34+C55+C60+C62+C65+C67+C72+C80+C48</f>
    </oc>
    <nc r="C88" t="n">
      <f>C13+C22+C41+C34+C55+C60+C62+C65+C67+C72+C80+C48</f>
    </nc>
  </rcc>
  <rcc rId="1155" ua="false" sId="2">
    <oc r="E88" t="n">
      <f>E13+E22+E41+E34+E55+E60+E62+E65+E67+E72+E80+E48</f>
    </oc>
    <nc r="E88" t="n">
      <f>E13+E22+E41+E34+E55+E60+E62+E65+E67+E72+E80+E48</f>
    </nc>
  </rcc>
  <rcc rId="1156" ua="false" sId="2">
    <oc r="F88" t="n">
      <f>F13+F22+F41+F34+F55+F60+F62+F65+F67+F72+F80+F48</f>
    </oc>
    <nc r="F88" t="n">
      <f>F13+F22+F41+F34+F55+F60+F62+F65+F67+F72+F80+F48</f>
    </nc>
  </rcc>
  <rcc rId="1157" ua="false" sId="2">
    <oc r="G88" t="e">
      <f>SUM(F88)/C88*100</f>
    </oc>
    <nc r="G88" t="e">
      <f>SUM(F88)/C88*100</f>
    </nc>
  </rcc>
  <rcc rId="1158" ua="false" sId="2">
    <oc r="H88" t="e">
      <f>SUM(F88)/E88*100</f>
    </oc>
    <nc r="H88" t="e">
      <f>SUM(F88)/E88*100</f>
    </nc>
  </rcc>
  <rcc rId="1159" ua="false" sId="2">
    <oc r="C89" t="n">
      <f>SUM(C81)</f>
    </oc>
    <nc r="C89" t="n">
      <f>SUM(C81)</f>
    </nc>
  </rcc>
  <rcc rId="1160" ua="false" sId="2">
    <oc r="E89" t="n">
      <f>SUM(E81)</f>
    </oc>
    <nc r="E89" t="n">
      <f>SUM(E81)</f>
    </nc>
  </rcc>
  <rcc rId="1161" ua="false" sId="2">
    <oc r="F89" t="n">
      <f>SUM(F81)</f>
    </oc>
    <nc r="F89" t="n">
      <f>SUM(F81)</f>
    </nc>
  </rcc>
  <rcc rId="1162" ua="false" sId="2">
    <oc r="G89" t="e">
      <f>SUM(F89)/C89*100</f>
    </oc>
    <nc r="G89" t="e">
      <f>SUM(F89)/C89*100</f>
    </nc>
  </rcc>
  <rcc rId="1163" ua="false" sId="2">
    <oc r="H89" t="e">
      <f>SUM(F89)/E89*100</f>
    </oc>
    <nc r="H89" t="e">
      <f>SUM(F89)/E89*100</f>
    </nc>
  </rcc>
  <rcc rId="1164" ua="false" sId="2">
    <oc r="C90" t="n">
      <f>SUM(C73)</f>
    </oc>
    <nc r="C90" t="n">
      <f>SUM(C73)</f>
    </nc>
  </rcc>
  <rcc rId="1165" ua="false" sId="2">
    <oc r="E90" t="n">
      <f>SUM(E73)</f>
    </oc>
    <nc r="E90" t="n">
      <f>SUM(E73)</f>
    </nc>
  </rcc>
  <rcc rId="1166" ua="false" sId="2">
    <oc r="G90" t="e">
      <f>SUM(F90)/C90*100</f>
    </oc>
    <nc r="G90" t="e">
      <f>SUM(F90)/C90*100</f>
    </nc>
  </rcc>
  <rcc rId="1167" ua="false" sId="2">
    <oc r="H90" t="e">
      <f>SUM(F90)/E90*100</f>
    </oc>
    <nc r="H90" t="e">
      <f>SUM(F90)/E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68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nc>
  </rcc>
  <rcc rId="1169" ua="false" sId="2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декабря, тыс. грн.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nc>
  </rcc>
  <rcc rId="1170" ua="false" sId="1">
    <oc r="C10" t="n">
      <v>45814.889</v>
    </oc>
    <nc r="C10" t="n">
      <v>45688.889</v>
    </nc>
  </rcc>
  <rcc rId="1171" ua="false" sId="1">
    <oc r="E10" t="n">
      <v>45814.889</v>
    </oc>
    <nc r="E10" t="n">
      <v>45688.88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oc r="C18" t="n">
      <v>20731.436</v>
    </oc>
    <nc r="C18" t="n">
      <v>20741.211</v>
    </nc>
  </rcc>
  <rcc rId="15" ua="false" sId="1">
    <oc r="E18" t="n">
      <v>20731.436</v>
    </oc>
    <nc r="E18" t="n">
      <v>20741.211</v>
    </nc>
  </rcc>
  <rcc rId="16" ua="false" sId="1">
    <oc r="F18" t="n">
      <f>17147.095+32.828</f>
    </oc>
    <nc r="F18" t="n">
      <f>19451.465+176.229</f>
    </nc>
  </rcc>
  <rcc rId="17" ua="false" sId="1">
    <oc r="C19" t="n">
      <v>6790.729</v>
    </oc>
    <nc r="C19" t="n">
      <v>6767.964</v>
    </nc>
  </rcc>
  <rcc rId="18" ua="false" sId="1">
    <oc r="E19" t="n">
      <v>6790.729</v>
    </oc>
    <nc r="E19" t="n">
      <v>6767.964</v>
    </nc>
  </rcc>
  <rcc rId="19" ua="false" sId="1">
    <oc r="F19" t="n">
      <f>6171.857+0.249</f>
    </oc>
    <nc r="F19" t="n">
      <f>6427.232+65.949</f>
    </nc>
  </rcc>
  <rcc rId="20" ua="false" sId="1">
    <oc r="F20" t="n">
      <v>24651.164</v>
    </oc>
    <nc r="F20" t="n">
      <f>25162.95+51.214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72" ua="false" sId="2">
    <oc r="C5" t="n">
      <f>C6+C13</f>
    </oc>
    <nc r="C5" t="n">
      <f>C6+C13</f>
    </nc>
  </rcc>
  <rcc rId="1173" ua="false" sId="2">
    <oc r="E5" t="n">
      <f>E6+E13</f>
    </oc>
    <nc r="E5" t="n">
      <f>E6+E13</f>
    </nc>
  </rcc>
  <rcc rId="1174" ua="false" sId="2">
    <oc r="F5" t="n">
      <f>F6+F13</f>
    </oc>
    <nc r="F5" t="n">
      <f>F6+F13</f>
    </nc>
  </rcc>
  <rcc rId="1175" ua="false" sId="2">
    <oc r="G5" t="e">
      <f>SUM(F5)/C5*100</f>
    </oc>
    <nc r="G5" t="e">
      <f>SUM(F5)/C5*100</f>
    </nc>
  </rcc>
  <rcc rId="1176" ua="false" sId="2">
    <oc r="H5" t="e">
      <f>SUM(F5)/E5*100</f>
    </oc>
    <nc r="H5" t="e">
      <f>SUM(F5)/E5*100</f>
    </nc>
  </rcc>
  <rcc rId="1177" ua="false" sId="2">
    <oc r="G6" t="e">
      <f>SUM(F6)/C6*100</f>
    </oc>
    <nc r="G6" t="e">
      <f>SUM(F6)/C6*100</f>
    </nc>
  </rcc>
  <rcc rId="1178" ua="false" sId="2">
    <oc r="H6" t="e">
      <f>SUM(F6)/E6*100</f>
    </oc>
    <nc r="H6" t="e">
      <f>SUM(F6)/E6*100</f>
    </nc>
  </rcc>
  <rcc rId="1179" ua="false" sId="2">
    <oc r="G7" t="e">
      <f>SUM(F7)/C7*100</f>
    </oc>
    <nc r="G7" t="e">
      <f>SUM(F7)/C7*100</f>
    </nc>
  </rcc>
  <rcc rId="1180" ua="false" sId="2">
    <oc r="H7" t="e">
      <f>SUM(F7)/E7*100</f>
    </oc>
    <nc r="H7" t="e">
      <f>SUM(F7)/E7*100</f>
    </nc>
  </rcc>
  <rcc rId="1181" ua="false" sId="2">
    <oc r="G8" t="e">
      <f>SUM(F8)/C8*100</f>
    </oc>
    <nc r="G8" t="e">
      <f>SUM(F8)/C8*100</f>
    </nc>
  </rcc>
  <rcc rId="1182" ua="false" sId="2">
    <oc r="H8" t="e">
      <f>SUM(F8)/E8*100</f>
    </oc>
    <nc r="H8" t="e">
      <f>SUM(F8)/E8*100</f>
    </nc>
  </rcc>
  <rcc rId="1183" ua="false" sId="2">
    <oc r="G9" t="e">
      <f>SUM(F9)/C9*100</f>
    </oc>
    <nc r="G9" t="e">
      <f>SUM(F9)/C9*100</f>
    </nc>
  </rcc>
  <rcc rId="1184" ua="false" sId="2">
    <oc r="H9" t="e">
      <f>SUM(F9)/E9*100</f>
    </oc>
    <nc r="H9" t="e">
      <f>SUM(F9)/E9*100</f>
    </nc>
  </rcc>
  <rcc rId="1185" ua="false" sId="2">
    <oc r="C10" t="n">
      <v>45814.889</v>
    </oc>
    <nc r="C10" t="n">
      <v>45688.889</v>
    </nc>
  </rcc>
  <rcc rId="1186" ua="false" sId="2">
    <oc r="E10" t="n">
      <v>45814.889</v>
    </oc>
    <nc r="E10" t="n">
      <v>45688.889</v>
    </nc>
  </rcc>
  <rcc rId="1187" ua="false" sId="2">
    <oc r="G10" t="e">
      <f>SUM(F10)/C10*100</f>
    </oc>
    <nc r="G10" t="e">
      <f>SUM(F10)/C10*100</f>
    </nc>
  </rcc>
  <rcc rId="1188" ua="false" sId="2">
    <oc r="H10" t="e">
      <f>SUM(F10)/E10*100</f>
    </oc>
    <nc r="H10" t="e">
      <f>SUM(F10)/E10*100</f>
    </nc>
  </rcc>
  <rcc rId="1189" ua="false" sId="2">
    <oc r="G11" t="e">
      <f>SUM(F11)/C11*100</f>
    </oc>
    <nc r="G11" t="e">
      <f>SUM(F11)/C11*100</f>
    </nc>
  </rcc>
  <rcc rId="1190" ua="false" sId="2">
    <oc r="H11" t="e">
      <f>SUM(F11)/E11*100</f>
    </oc>
    <nc r="H11" t="e">
      <f>SUM(F11)/E11*100</f>
    </nc>
  </rcc>
  <rcc rId="1191" ua="false" sId="2">
    <oc r="C12" t="n">
      <f>SUM(C6)-C7-C8-C9-C10-C11</f>
    </oc>
    <nc r="C12" t="n">
      <f>SUM(C6)-C7-C8-C9-C10-C11</f>
    </nc>
  </rcc>
  <rcc rId="1192" ua="false" sId="2">
    <oc r="E12" t="n">
      <f>SUM(E6)-E7-E8-E9-E10-E11</f>
    </oc>
    <nc r="E12" t="n">
      <f>SUM(E6)-E7-E8-E9-E10-E11</f>
    </nc>
  </rcc>
  <rcc rId="1193" ua="false" sId="2">
    <oc r="F12" t="n">
      <f>SUM(F6)-F7-F8-F9-F10-F11</f>
    </oc>
    <nc r="F12" t="n">
      <f>SUM(F6)-F7-F8-F9-F10-F11</f>
    </nc>
  </rcc>
  <rcc rId="1194" ua="false" sId="2">
    <oc r="G12" t="e">
      <f>SUM(F12)/C12*100</f>
    </oc>
    <nc r="G12" t="e">
      <f>SUM(F12)/C12*100</f>
    </nc>
  </rcc>
  <rcc rId="1195" ua="false" sId="2">
    <oc r="H12" t="e">
      <f>SUM(F12)/E12*100</f>
    </oc>
    <nc r="H12" t="e">
      <f>SUM(F12)/E12*100</f>
    </nc>
  </rcc>
  <rcc rId="1196" ua="false" sId="2">
    <oc r="G13" t="e">
      <f>SUM(F13)/C13*100</f>
    </oc>
    <nc r="G13" t="e">
      <f>SUM(F13)/C13*100</f>
    </nc>
  </rcc>
  <rcc rId="1197" ua="false" sId="2">
    <oc r="H13" t="e">
      <f>SUM(F13)/E13*100</f>
    </oc>
    <nc r="H13" t="e">
      <f>SUM(F13)/E13*100</f>
    </nc>
  </rcc>
  <rcc rId="1198" ua="false" sId="2">
    <oc r="C14" t="n">
      <f>C15+C22</f>
    </oc>
    <nc r="C14" t="n">
      <f>C15+C22</f>
    </nc>
  </rcc>
  <rcc rId="1199" ua="false" sId="2">
    <oc r="E14" t="n">
      <f>E15+E22</f>
    </oc>
    <nc r="E14" t="n">
      <f>E15+E22</f>
    </nc>
  </rcc>
  <rcc rId="1200" ua="false" sId="2">
    <oc r="F14" t="n">
      <f>F15+F22</f>
    </oc>
    <nc r="F14" t="n">
      <f>F15+F22</f>
    </nc>
  </rcc>
  <rcc rId="1201" ua="false" sId="2">
    <oc r="G14" t="e">
      <f>SUM(F14)/C14*100</f>
    </oc>
    <nc r="G14" t="e">
      <f>SUM(F14)/C14*100</f>
    </nc>
  </rcc>
  <rcc rId="1202" ua="false" sId="2">
    <oc r="H14" t="e">
      <f>SUM(F14)/E14*100</f>
    </oc>
    <nc r="H14" t="e">
      <f>SUM(F14)/E14*100</f>
    </nc>
  </rcc>
  <rcc rId="1203" ua="false" sId="2">
    <oc r="C15" t="n">
      <f>25271+362087.753</f>
    </oc>
    <nc r="C15" t="n">
      <f>25271+362087.753</f>
    </nc>
  </rcc>
  <rcc rId="1204" ua="false" sId="2">
    <oc r="E15" t="n">
      <f>362087.753+25271</f>
    </oc>
    <nc r="E15" t="n">
      <f>362087.753+25271</f>
    </nc>
  </rcc>
  <rcc rId="1205" ua="false" sId="2">
    <oc r="F15" t="n">
      <f>359599.808+25270.656</f>
    </oc>
    <nc r="F15" t="n">
      <f>359599.808+25270.656</f>
    </nc>
  </rcc>
  <rcc rId="1206" ua="false" sId="2">
    <oc r="G15" t="e">
      <f>SUM(F15)/C15*100</f>
    </oc>
    <nc r="G15" t="e">
      <f>SUM(F15)/C15*100</f>
    </nc>
  </rcc>
  <rcc rId="1207" ua="false" sId="2">
    <oc r="H15" t="e">
      <f>SUM(F15)/E15*100</f>
    </oc>
    <nc r="H15" t="e">
      <f>SUM(F15)/E15*100</f>
    </nc>
  </rcc>
  <rcc rId="1208" ua="false" sId="2">
    <oc r="G16" t="e">
      <f>SUM(F16)/C16*100</f>
    </oc>
    <nc r="G16" t="e">
      <f>SUM(F16)/C16*100</f>
    </nc>
  </rcc>
  <rcc rId="1209" ua="false" sId="2">
    <oc r="H16" t="e">
      <f>SUM(F16)/E16*100</f>
    </oc>
    <nc r="H16" t="e">
      <f>SUM(F16)/E16*100</f>
    </nc>
  </rcc>
  <rcc rId="1210" ua="false" sId="2">
    <oc r="G17" t="e">
      <f>SUM(F17)/C17*100</f>
    </oc>
    <nc r="G17" t="e">
      <f>SUM(F17)/C17*100</f>
    </nc>
  </rcc>
  <rcc rId="1211" ua="false" sId="2">
    <oc r="H17" t="e">
      <f>SUM(F17)/E17*100</f>
    </oc>
    <nc r="H17" t="e">
      <f>SUM(F17)/E17*100</f>
    </nc>
  </rcc>
  <rcc rId="1212" ua="false" sId="2">
    <oc r="G18" t="e">
      <f>SUM(F18)/C18*100</f>
    </oc>
    <nc r="G18" t="e">
      <f>SUM(F18)/C18*100</f>
    </nc>
  </rcc>
  <rcc rId="1213" ua="false" sId="2">
    <oc r="H18" t="e">
      <f>SUM(F18)/E18*100</f>
    </oc>
    <nc r="H18" t="e">
      <f>SUM(F18)/E18*100</f>
    </nc>
  </rcc>
  <rcc rId="1214" ua="false" sId="2">
    <oc r="G19" t="e">
      <f>SUM(F19)/C19*100</f>
    </oc>
    <nc r="G19" t="e">
      <f>SUM(F19)/C19*100</f>
    </nc>
  </rcc>
  <rcc rId="1215" ua="false" sId="2">
    <oc r="H19" t="e">
      <f>SUM(F19)/E19*100</f>
    </oc>
    <nc r="H19" t="e">
      <f>SUM(F19)/E19*100</f>
    </nc>
  </rcc>
  <rcc rId="1216" ua="false" sId="2">
    <oc r="G20" t="e">
      <f>SUM(F20)/C20*100</f>
    </oc>
    <nc r="G20" t="e">
      <f>SUM(F20)/C20*100</f>
    </nc>
  </rcc>
  <rcc rId="1217" ua="false" sId="2">
    <oc r="H20" t="e">
      <f>SUM(F20)/E20*100</f>
    </oc>
    <nc r="H20" t="e">
      <f>SUM(F20)/E20*100</f>
    </nc>
  </rcc>
  <rcc rId="1218" ua="false" sId="2">
    <oc r="C21" t="n">
      <f>SUM(C15)-C16-C17-C18-C19-C20</f>
    </oc>
    <nc r="C21" t="n">
      <f>SUM(C15)-C16-C17-C18-C19-C20</f>
    </nc>
  </rcc>
  <rcc rId="1219" ua="false" sId="2">
    <oc r="E21" t="n">
      <f>SUM(E15)-E16-E17-E18-E19-E20</f>
    </oc>
    <nc r="E21" t="n">
      <f>SUM(E15)-E16-E17-E18-E19-E20</f>
    </nc>
  </rcc>
  <rcc rId="1220" ua="false" sId="2">
    <oc r="F21" t="n">
      <f>SUM(F15)-F16-F17-F18-F19-F20</f>
    </oc>
    <nc r="F21" t="n">
      <f>SUM(F15)-F16-F17-F18-F19-F20</f>
    </nc>
  </rcc>
  <rcc rId="1221" ua="false" sId="2">
    <oc r="G21" t="e">
      <f>SUM(F21)/C21*100</f>
    </oc>
    <nc r="G21" t="e">
      <f>SUM(F21)/C21*100</f>
    </nc>
  </rcc>
  <rcc rId="1222" ua="false" sId="2">
    <oc r="H21" t="e">
      <f>SUM(F21)/E21*100</f>
    </oc>
    <nc r="H21" t="e">
      <f>SUM(F21)/E21*100</f>
    </nc>
  </rcc>
  <rcc rId="1223" ua="false" sId="2">
    <oc r="G22" t="e">
      <f>SUM(F22)/C22*100</f>
    </oc>
    <nc r="G22" t="e">
      <f>SUM(F22)/C22*100</f>
    </nc>
  </rcc>
  <rcc rId="1224" ua="false" sId="2">
    <oc r="H22" t="e">
      <f>SUM(F22)/E22*100</f>
    </oc>
    <nc r="H22" t="e">
      <f>SUM(F22)/E22*100</f>
    </nc>
  </rcc>
  <rcc rId="1225" ua="false" sId="2">
    <oc r="C23" t="n">
      <f>C24+C34</f>
    </oc>
    <nc r="C23" t="n">
      <f>C24+C34</f>
    </nc>
  </rcc>
  <rcc rId="1226" ua="false" sId="2">
    <oc r="E23" t="n">
      <f>E24+E34</f>
    </oc>
    <nc r="E23" t="n">
      <f>E24+E34</f>
    </nc>
  </rcc>
  <rcc rId="1227" ua="false" sId="2">
    <oc r="F23" t="n">
      <f>F24+F34</f>
    </oc>
    <nc r="F23" t="n">
      <f>F24+F34</f>
    </nc>
  </rcc>
  <rcc rId="1228" ua="false" sId="2">
    <oc r="G23" t="e">
      <f>SUM(F23)/C23*100</f>
    </oc>
    <nc r="G23" t="e">
      <f>SUM(F23)/C23*100</f>
    </nc>
  </rcc>
  <rcc rId="1229" ua="false" sId="2">
    <oc r="H23" t="e">
      <f>SUM(F23)/E23*100</f>
    </oc>
    <nc r="H23" t="e">
      <f>SUM(F23)/E23*100</f>
    </nc>
  </rcc>
  <rcc rId="1230" ua="false" sId="2">
    <oc r="G24" t="e">
      <f>SUM(F24)/C24*100</f>
    </oc>
    <nc r="G24" t="e">
      <f>SUM(F24)/C24*100</f>
    </nc>
  </rcc>
  <rcc rId="1231" ua="false" sId="2">
    <oc r="H24" t="e">
      <f>SUM(F24)/E24*100</f>
    </oc>
    <nc r="H24" t="e">
      <f>SUM(F24)/E24*100</f>
    </nc>
  </rcc>
  <rcc rId="1232" ua="false" sId="2">
    <oc r="G25" t="e">
      <f>SUM(F25)/C25*100</f>
    </oc>
    <nc r="G25" t="e">
      <f>SUM(F25)/C25*100</f>
    </nc>
  </rcc>
  <rcc rId="1233" ua="false" sId="2">
    <oc r="H25" t="e">
      <f>SUM(F25)/E25*100</f>
    </oc>
    <nc r="H25" t="e">
      <f>SUM(F25)/E25*100</f>
    </nc>
  </rcc>
  <rcc rId="1234" ua="false" sId="2">
    <oc r="G26" t="e">
      <f>SUM(F26)/C26*100</f>
    </oc>
    <nc r="G26" t="e">
      <f>SUM(F26)/C26*100</f>
    </nc>
  </rcc>
  <rcc rId="1235" ua="false" sId="2">
    <oc r="H26" t="e">
      <f>SUM(F26)/E26*100</f>
    </oc>
    <nc r="H26" t="e">
      <f>SUM(F26)/E26*100</f>
    </nc>
  </rcc>
  <rcc rId="1236" ua="false" sId="2">
    <oc r="G27" t="e">
      <f>SUM(F27)/C27*100</f>
    </oc>
    <nc r="G27" t="e">
      <f>SUM(F27)/C27*100</f>
    </nc>
  </rcc>
  <rcc rId="1237" ua="false" sId="2">
    <oc r="H27" t="e">
      <f>SUM(F27)/E27*100</f>
    </oc>
    <nc r="H27" t="e">
      <f>SUM(F27)/E27*100</f>
    </nc>
  </rcc>
  <rcc rId="1238" ua="false" sId="2">
    <oc r="G28" t="e">
      <f>SUM(F28)/C28*100</f>
    </oc>
    <nc r="G28" t="e">
      <f>SUM(F28)/C28*100</f>
    </nc>
  </rcc>
  <rcc rId="1239" ua="false" sId="2">
    <oc r="H28" t="e">
      <f>SUM(F28)/E28*100</f>
    </oc>
    <nc r="H28" t="e">
      <f>SUM(F28)/E28*100</f>
    </nc>
  </rcc>
  <rcc rId="1240" ua="false" sId="2">
    <oc r="G29" t="e">
      <f>SUM(F29)/C29*100</f>
    </oc>
    <nc r="G29" t="e">
      <f>SUM(F29)/C29*100</f>
    </nc>
  </rcc>
  <rcc rId="1241" ua="false" sId="2">
    <oc r="H29" t="e">
      <f>SUM(F29)/E29*100</f>
    </oc>
    <nc r="H29" t="e">
      <f>SUM(F29)/E29*100</f>
    </nc>
  </rcc>
  <rcc rId="1242" ua="false" sId="2">
    <oc r="C30" t="n">
      <f>SUM(C24)-C25-C26-C27-C28-C29</f>
    </oc>
    <nc r="C30" t="n">
      <f>SUM(C24)-C25-C26-C27-C28-C29</f>
    </nc>
  </rcc>
  <rcc rId="1243" ua="false" sId="2">
    <oc r="E30" t="n">
      <f>SUM(E24)-E25-E26-E27-E28-E29</f>
    </oc>
    <nc r="E30" t="n">
      <f>SUM(E24)-E25-E26-E27-E28-E29</f>
    </nc>
  </rcc>
  <rcc rId="1244" ua="false" sId="2">
    <oc r="F30" t="n">
      <f>SUM(F24)-F25-F26-F27-F28-F29</f>
    </oc>
    <nc r="F30" t="n">
      <f>SUM(F24)-F25-F26-F27-F28-F29</f>
    </nc>
  </rcc>
  <rcc rId="1245" ua="false" sId="2">
    <oc r="G30" t="e">
      <f>SUM(F30)/C30*100</f>
    </oc>
    <nc r="G30" t="e">
      <f>SUM(F30)/C30*100</f>
    </nc>
  </rcc>
  <rcc rId="1246" ua="false" sId="2">
    <oc r="H30" t="e">
      <f>SUM(F30)/E30*100</f>
    </oc>
    <nc r="H30" t="e">
      <f>SUM(F30)/E30*100</f>
    </nc>
  </rcc>
  <rcc rId="1247" ua="false" sId="2">
    <oc r="C31" t="n">
      <f>SUM(C32:C33)</f>
    </oc>
    <nc r="C31" t="n">
      <f>SUM(C32:C33)</f>
    </nc>
  </rcc>
  <rcc rId="1248" ua="false" sId="2">
    <oc r="E31" t="n">
      <f>SUM(E32:E33)</f>
    </oc>
    <nc r="E31" t="n">
      <f>SUM(E32:E33)</f>
    </nc>
  </rcc>
  <rcc rId="1249" ua="false" sId="2">
    <oc r="F31" t="n">
      <f>SUM(F32:F33)</f>
    </oc>
    <nc r="F31" t="n">
      <f>SUM(F32:F33)</f>
    </nc>
  </rcc>
  <rcc rId="1250" ua="false" sId="2">
    <oc r="G31" t="e">
      <f>SUM(F31)/C31*100</f>
    </oc>
    <nc r="G31" t="e">
      <f>SUM(F31)/C31*100</f>
    </nc>
  </rcc>
  <rcc rId="1251" ua="false" sId="2">
    <oc r="H31" t="e">
      <f>SUM(F31)/E31*100</f>
    </oc>
    <nc r="H31" t="e">
      <f>SUM(F31)/E31*100</f>
    </nc>
  </rcc>
  <rcc rId="1252" ua="false" sId="2">
    <oc r="G32" t="e">
      <f>SUM(F32)/C32*100</f>
    </oc>
    <nc r="G32" t="e">
      <f>SUM(F32)/C32*100</f>
    </nc>
  </rcc>
  <rcc rId="1253" ua="false" sId="2">
    <oc r="H32" t="e">
      <f>SUM(F32)/E32*100</f>
    </oc>
    <nc r="H32" t="e">
      <f>SUM(F32)/E32*100</f>
    </nc>
  </rcc>
  <rcc rId="1254" ua="false" sId="2">
    <oc r="G33" t="e">
      <f>SUM(F33)/C33*100</f>
    </oc>
    <nc r="G33" t="e">
      <f>SUM(F33)/C33*100</f>
    </nc>
  </rcc>
  <rcc rId="1255" ua="false" sId="2">
    <oc r="H33" t="e">
      <f>SUM(F33)/E33*100</f>
    </oc>
    <nc r="H33" t="e">
      <f>SUM(F33)/E33*100</f>
    </nc>
  </rcc>
  <rcc rId="1256" ua="false" sId="2">
    <oc r="G34" t="e">
      <f>SUM(F34)/C34*100</f>
    </oc>
    <nc r="G34" t="e">
      <f>SUM(F34)/C34*100</f>
    </nc>
  </rcc>
  <rcc rId="1257" ua="false" sId="2">
    <oc r="H34" t="e">
      <f>SUM(F34)/E34*100</f>
    </oc>
    <nc r="H34" t="e">
      <f>SUM(F34)/E34*100</f>
    </nc>
  </rcc>
  <rcc rId="1258" ua="false" sId="2">
    <oc r="C35" t="n">
      <f>C36+C41</f>
    </oc>
    <nc r="C35" t="n">
      <f>C36+C41</f>
    </nc>
  </rcc>
  <rcc rId="1259" ua="false" sId="2">
    <oc r="E35" t="n">
      <f>E36+E41</f>
    </oc>
    <nc r="E35" t="n">
      <f>E36+E41</f>
    </nc>
  </rcc>
  <rcc rId="1260" ua="false" sId="2">
    <oc r="F35" t="n">
      <f>F36+F41</f>
    </oc>
    <nc r="F35" t="n">
      <f>F36+F41</f>
    </nc>
  </rcc>
  <rcc rId="1261" ua="false" sId="2">
    <oc r="G35" t="e">
      <f>SUM(F35)/C35*100</f>
    </oc>
    <nc r="G35" t="e">
      <f>SUM(F35)/C35*100</f>
    </nc>
  </rcc>
  <rcc rId="1262" ua="false" sId="2">
    <oc r="H35" t="e">
      <f>SUM(F35)/E35*100</f>
    </oc>
    <nc r="H35" t="e">
      <f>SUM(F35)/E35*100</f>
    </nc>
  </rcc>
  <rcc rId="1263" ua="false" sId="2">
    <oc r="G36" t="e">
      <f>SUM(F36)/C36*100</f>
    </oc>
    <nc r="G36" t="e">
      <f>SUM(F36)/C36*100</f>
    </nc>
  </rcc>
  <rcc rId="1264" ua="false" sId="2">
    <oc r="H36" t="e">
      <f>SUM(F36)/E36*100</f>
    </oc>
    <nc r="H36" t="e">
      <f>SUM(F36)/E36*100</f>
    </nc>
  </rcc>
  <rcc rId="1265" ua="false" sId="2">
    <oc r="G37" t="e">
      <f>SUM(F37)/C37*100</f>
    </oc>
    <nc r="G37" t="e">
      <f>SUM(F37)/C37*100</f>
    </nc>
  </rcc>
  <rcc rId="1266" ua="false" sId="2">
    <oc r="H37" t="e">
      <f>SUM(F37)/E37*100</f>
    </oc>
    <nc r="H37" t="e">
      <f>SUM(F37)/E37*100</f>
    </nc>
  </rcc>
  <rcc rId="1267" ua="false" sId="2">
    <oc r="G38" t="e">
      <f>SUM(F38)/C38*100</f>
    </oc>
    <nc r="G38" t="e">
      <f>SUM(F38)/C38*100</f>
    </nc>
  </rcc>
  <rcc rId="1268" ua="false" sId="2">
    <oc r="H38" t="e">
      <f>SUM(F38)/E38*100</f>
    </oc>
    <nc r="H38" t="e">
      <f>SUM(F38)/E38*100</f>
    </nc>
  </rcc>
  <rcc rId="1269" ua="false" sId="2">
    <oc r="G39" t="e">
      <f>SUM(F39)/C39*100</f>
    </oc>
    <nc r="G39" t="e">
      <f>SUM(F39)/C39*100</f>
    </nc>
  </rcc>
  <rcc rId="1270" ua="false" sId="2">
    <oc r="H39" t="e">
      <f>SUM(F39)/E39*100</f>
    </oc>
    <nc r="H39" t="e">
      <f>SUM(F39)/E39*100</f>
    </nc>
  </rcc>
  <rcc rId="1271" ua="false" sId="2">
    <oc r="C40" t="n">
      <f>SUM(C36)-C37-C38-C39</f>
    </oc>
    <nc r="C40" t="n">
      <f>SUM(C36)-C37-C38-C39</f>
    </nc>
  </rcc>
  <rcc rId="1272" ua="false" sId="2">
    <oc r="E40" t="n">
      <f>SUM(E36)-E37-E38-E39</f>
    </oc>
    <nc r="E40" t="n">
      <f>SUM(E36)-E37-E38-E39</f>
    </nc>
  </rcc>
  <rcc rId="1273" ua="false" sId="2">
    <oc r="F40" t="n">
      <f>SUM(F36)-F37-F38-F39</f>
    </oc>
    <nc r="F40" t="n">
      <f>SUM(F36)-F37-F38-F39</f>
    </nc>
  </rcc>
  <rcc rId="1274" ua="false" sId="2">
    <oc r="G40" t="e">
      <f>SUM(F40)/C40*100</f>
    </oc>
    <nc r="G40" t="e">
      <f>SUM(F40)/C40*100</f>
    </nc>
  </rcc>
  <rcc rId="1275" ua="false" sId="2">
    <oc r="H40" t="e">
      <f>SUM(F40)/E40*100</f>
    </oc>
    <nc r="H40" t="e">
      <f>SUM(F40)/E40*100</f>
    </nc>
  </rcc>
  <rcc rId="1276" ua="false" sId="2">
    <oc r="G41" t="e">
      <f>SUM(F41)/C41*100</f>
    </oc>
    <nc r="G41" t="e">
      <f>SUM(F41)/C41*100</f>
    </nc>
  </rcc>
  <rcc rId="1277" ua="false" sId="2">
    <oc r="H41" t="e">
      <f>SUM(F41)/E41*100</f>
    </oc>
    <nc r="H41" t="e">
      <f>SUM(F41)/E41*100</f>
    </nc>
  </rcc>
  <rcc rId="1278" ua="false" sId="2">
    <oc r="C42" t="n">
      <f>C43+C48</f>
    </oc>
    <nc r="C42" t="n">
      <f>C43+C48</f>
    </nc>
  </rcc>
  <rcc rId="1279" ua="false" sId="2">
    <oc r="E42" t="n">
      <f>E43+E48</f>
    </oc>
    <nc r="E42" t="n">
      <f>E43+E48</f>
    </nc>
  </rcc>
  <rcc rId="1280" ua="false" sId="2">
    <oc r="F42" t="n">
      <f>F43+F48</f>
    </oc>
    <nc r="F42" t="n">
      <f>F43+F48</f>
    </nc>
  </rcc>
  <rcc rId="1281" ua="false" sId="2">
    <oc r="G42" t="e">
      <f>SUM(F42)/C42*100</f>
    </oc>
    <nc r="G42" t="e">
      <f>SUM(F42)/C42*100</f>
    </nc>
  </rcc>
  <rcc rId="1282" ua="false" sId="2">
    <oc r="H42" t="e">
      <f>SUM(F42)/E42*100</f>
    </oc>
    <nc r="H42" t="e">
      <f>SUM(F42)/E42*100</f>
    </nc>
  </rcc>
  <rcc rId="1283" ua="false" sId="2">
    <oc r="G43" t="e">
      <f>SUM(F43)/C43*100</f>
    </oc>
    <nc r="G43" t="e">
      <f>SUM(F43)/C43*100</f>
    </nc>
  </rcc>
  <rcc rId="1284" ua="false" sId="2">
    <oc r="H43" t="e">
      <f>SUM(F43)/E43*100</f>
    </oc>
    <nc r="H43" t="e">
      <f>SUM(F43)/E43*100</f>
    </nc>
  </rcc>
  <rcc rId="1285" ua="false" sId="2">
    <oc r="G44" t="e">
      <f>SUM(F44)/C44*100</f>
    </oc>
    <nc r="G44" t="e">
      <f>SUM(F44)/C44*100</f>
    </nc>
  </rcc>
  <rcc rId="1286" ua="false" sId="2">
    <oc r="H44" t="e">
      <f>SUM(F44)/E44*100</f>
    </oc>
    <nc r="H44" t="e">
      <f>SUM(F44)/E44*100</f>
    </nc>
  </rcc>
  <rcc rId="1287" ua="false" sId="2">
    <oc r="G45" t="e">
      <f>SUM(F45)/C45*100</f>
    </oc>
    <nc r="G45" t="e">
      <f>SUM(F45)/C45*100</f>
    </nc>
  </rcc>
  <rcc rId="1288" ua="false" sId="2">
    <oc r="H45" t="e">
      <f>SUM(F45)/E45*100</f>
    </oc>
    <nc r="H45" t="e">
      <f>SUM(F45)/E45*100</f>
    </nc>
  </rcc>
  <rcc rId="1289" ua="false" sId="2">
    <oc r="G46" t="e">
      <f>SUM(F46)/C46*100</f>
    </oc>
    <nc r="G46" t="e">
      <f>SUM(F46)/C46*100</f>
    </nc>
  </rcc>
  <rcc rId="1290" ua="false" sId="2">
    <oc r="H46" t="e">
      <f>SUM(F46)/E46*100</f>
    </oc>
    <nc r="H46" t="e">
      <f>SUM(F46)/E46*100</f>
    </nc>
  </rcc>
  <rcc rId="1291" ua="false" sId="2">
    <oc r="C47" t="n">
      <f>SUM(C43)-C44-C45-C46</f>
    </oc>
    <nc r="C47" t="n">
      <f>SUM(C43)-C44-C45-C46</f>
    </nc>
  </rcc>
  <rcc rId="1292" ua="false" sId="2">
    <oc r="E47" t="n">
      <f>SUM(E43)-E44-E45-E46</f>
    </oc>
    <nc r="E47" t="n">
      <f>SUM(E43)-E44-E45-E46</f>
    </nc>
  </rcc>
  <rcc rId="1293" ua="false" sId="2">
    <oc r="F47" t="n">
      <f>SUM(F43)-F44-F45-F46</f>
    </oc>
    <nc r="F47" t="n">
      <f>SUM(F43)-F44-F45-F46</f>
    </nc>
  </rcc>
  <rcc rId="1294" ua="false" sId="2">
    <oc r="G47" t="e">
      <f>SUM(F47)/C47*100</f>
    </oc>
    <nc r="G47" t="e">
      <f>SUM(F47)/C47*100</f>
    </nc>
  </rcc>
  <rcc rId="1295" ua="false" sId="2">
    <oc r="H47" t="e">
      <f>SUM(F47)/E47*100</f>
    </oc>
    <nc r="H47" t="e">
      <f>SUM(F47)/E47*100</f>
    </nc>
  </rcc>
  <rcc rId="1296" ua="false" sId="2">
    <oc r="G48" t="e">
      <f>SUM(F48)/C48*100</f>
    </oc>
    <nc r="G48" t="e">
      <f>SUM(F48)/C48*100</f>
    </nc>
  </rcc>
  <rcc rId="1297" ua="false" sId="2">
    <oc r="H48" t="e">
      <f>SUM(F48)/E48*100</f>
    </oc>
    <nc r="H48" t="e">
      <f>SUM(F48)/E48*100</f>
    </nc>
  </rcc>
  <rcc rId="1298" ua="false" sId="2">
    <oc r="C49" t="n">
      <f>C50+C55</f>
    </oc>
    <nc r="C49" t="n">
      <f>C50+C55</f>
    </nc>
  </rcc>
  <rcc rId="1299" ua="false" sId="2">
    <oc r="E49" t="n">
      <f>E50+E55</f>
    </oc>
    <nc r="E49" t="n">
      <f>E50+E55</f>
    </nc>
  </rcc>
  <rcc rId="1300" ua="false" sId="2">
    <oc r="F49" t="n">
      <f>F50+F55</f>
    </oc>
    <nc r="F49" t="n">
      <f>F50+F55</f>
    </nc>
  </rcc>
  <rcc rId="1301" ua="false" sId="2">
    <oc r="G49" t="e">
      <f>SUM(F49)/C49*100</f>
    </oc>
    <nc r="G49" t="e">
      <f>SUM(F49)/C49*100</f>
    </nc>
  </rcc>
  <rcc rId="1302" ua="false" sId="2">
    <oc r="H49" t="e">
      <f>SUM(F49)/E49*100</f>
    </oc>
    <nc r="H49" t="e">
      <f>SUM(F49)/E49*100</f>
    </nc>
  </rcc>
  <rcc rId="1303" ua="false" sId="2">
    <oc r="G50" t="e">
      <f>SUM(F50)/C50*100</f>
    </oc>
    <nc r="G50" t="e">
      <f>SUM(F50)/C50*100</f>
    </nc>
  </rcc>
  <rcc rId="1304" ua="false" sId="2">
    <oc r="H50" t="e">
      <f>SUM(F50)/E50*100</f>
    </oc>
    <nc r="H50" t="e">
      <f>SUM(F50)/E50*100</f>
    </nc>
  </rcc>
  <rcc rId="1305" ua="false" sId="2">
    <oc r="G51" t="e">
      <f>SUM(F51)/C51*100</f>
    </oc>
    <nc r="G51" t="e">
      <f>SUM(F51)/C51*100</f>
    </nc>
  </rcc>
  <rcc rId="1306" ua="false" sId="2">
    <oc r="H51" t="e">
      <f>SUM(F51)/E51*100</f>
    </oc>
    <nc r="H51" t="e">
      <f>SUM(F51)/E51*100</f>
    </nc>
  </rcc>
  <rcc rId="1307" ua="false" sId="2">
    <oc r="G52" t="e">
      <f>SUM(F52)/C52*100</f>
    </oc>
    <nc r="G52" t="e">
      <f>SUM(F52)/C52*100</f>
    </nc>
  </rcc>
  <rcc rId="1308" ua="false" sId="2">
    <oc r="H52" t="e">
      <f>SUM(F52)/E52*100</f>
    </oc>
    <nc r="H52" t="e">
      <f>SUM(F52)/E52*100</f>
    </nc>
  </rcc>
  <rcc rId="1309" ua="false" sId="2">
    <oc r="G53" t="e">
      <f>SUM(F53)/C53*100</f>
    </oc>
    <nc r="G53" t="e">
      <f>SUM(F53)/C53*100</f>
    </nc>
  </rcc>
  <rcc rId="1310" ua="false" sId="2">
    <oc r="H53" t="e">
      <f>SUM(F53)/E53*100</f>
    </oc>
    <nc r="H53" t="e">
      <f>SUM(F53)/E53*100</f>
    </nc>
  </rcc>
  <rcc rId="1311" ua="false" sId="2">
    <oc r="C54" t="n">
      <f>SUM(C50)-C51-C52-C53</f>
    </oc>
    <nc r="C54" t="n">
      <f>SUM(C50)-C51-C52-C53</f>
    </nc>
  </rcc>
  <rcc rId="1312" ua="false" sId="2">
    <oc r="E54" t="n">
      <f>SUM(E50)-E51-E52-E53</f>
    </oc>
    <nc r="E54" t="n">
      <f>SUM(E50)-E51-E52-E53</f>
    </nc>
  </rcc>
  <rcc rId="1313" ua="false" sId="2">
    <oc r="F54" t="n">
      <f>SUM(F50)-F51-F52-F53</f>
    </oc>
    <nc r="F54" t="n">
      <f>SUM(F50)-F51-F52-F53</f>
    </nc>
  </rcc>
  <rcc rId="1314" ua="false" sId="2">
    <oc r="G54" t="e">
      <f>SUM(F54)/C54*100</f>
    </oc>
    <nc r="G54" t="e">
      <f>SUM(F54)/C54*100</f>
    </nc>
  </rcc>
  <rcc rId="1315" ua="false" sId="2">
    <oc r="H54" t="e">
      <f>SUM(F54)/E54*100</f>
    </oc>
    <nc r="H54" t="e">
      <f>SUM(F54)/E54*100</f>
    </nc>
  </rcc>
  <rcc rId="1316" ua="false" sId="2">
    <oc r="G55" t="e">
      <f>SUM(F55)/C55*100</f>
    </oc>
    <nc r="G55" t="e">
      <f>SUM(F55)/C55*100</f>
    </nc>
  </rcc>
  <rcc rId="1317" ua="false" sId="2">
    <oc r="H55" t="e">
      <f>SUM(F55)/E55*100</f>
    </oc>
    <nc r="H55" t="e">
      <f>SUM(F55)/E55*100</f>
    </nc>
  </rcc>
  <rcc rId="1318" ua="false" sId="2">
    <oc r="C56" t="n">
      <f>C57+C60</f>
    </oc>
    <nc r="C56" t="n">
      <f>C57+C60</f>
    </nc>
  </rcc>
  <rcc rId="1319" ua="false" sId="2">
    <oc r="E56" t="n">
      <f>E57+E60</f>
    </oc>
    <nc r="E56" t="n">
      <f>E57+E60</f>
    </nc>
  </rcc>
  <rcc rId="1320" ua="false" sId="2">
    <oc r="F56" t="n">
      <f>F57+F60</f>
    </oc>
    <nc r="F56" t="n">
      <f>F57+F60</f>
    </nc>
  </rcc>
  <rcc rId="1321" ua="false" sId="2">
    <oc r="G56" t="e">
      <f>SUM(F56)/C56*100</f>
    </oc>
    <nc r="G56" t="e">
      <f>SUM(F56)/C56*100</f>
    </nc>
  </rcc>
  <rcc rId="1322" ua="false" sId="2">
    <oc r="H56" t="e">
      <f>SUM(F56)/E56*100</f>
    </oc>
    <nc r="H56" t="e">
      <f>SUM(F56)/E56*100</f>
    </nc>
  </rcc>
  <rcc rId="1323" ua="false" sId="2">
    <oc r="G57" t="e">
      <f>SUM(F57)/C57*100</f>
    </oc>
    <nc r="G57" t="e">
      <f>SUM(F57)/C57*100</f>
    </nc>
  </rcc>
  <rcc rId="1324" ua="false" sId="2">
    <oc r="H57" t="e">
      <f>SUM(F57)/E57*100</f>
    </oc>
    <nc r="H57" t="e">
      <f>SUM(F57)/E57*100</f>
    </nc>
  </rcc>
  <rcc rId="1325" ua="false" sId="2">
    <oc r="G58" t="e">
      <f>SUM(F58)/C58*100</f>
    </oc>
    <nc r="G58" t="e">
      <f>SUM(F58)/C58*100</f>
    </nc>
  </rcc>
  <rcc rId="1326" ua="false" sId="2">
    <oc r="H58" t="e">
      <f>SUM(F58)/E58*100</f>
    </oc>
    <nc r="H58" t="e">
      <f>SUM(F58)/E58*100</f>
    </nc>
  </rcc>
  <rcc rId="1327" ua="false" sId="2">
    <oc r="C59" t="n">
      <f>SUM(C57)-C58</f>
    </oc>
    <nc r="C59" t="n">
      <f>SUM(C57)-C58</f>
    </nc>
  </rcc>
  <rcc rId="1328" ua="false" sId="2">
    <oc r="E59" t="n">
      <f>SUM(E57)-E58</f>
    </oc>
    <nc r="E59" t="n">
      <f>SUM(E57)-E58</f>
    </nc>
  </rcc>
  <rcc rId="1329" ua="false" sId="2">
    <oc r="F59" t="n">
      <f>SUM(F57)-F58</f>
    </oc>
    <nc r="F59" t="n">
      <f>SUM(F57)-F58</f>
    </nc>
  </rcc>
  <rcc rId="1330" ua="false" sId="2">
    <oc r="G59" t="e">
      <f>SUM(F59)/C59*100</f>
    </oc>
    <nc r="G59" t="e">
      <f>SUM(F59)/C59*100</f>
    </nc>
  </rcc>
  <rcc rId="1331" ua="false" sId="2">
    <oc r="H59" t="e">
      <f>SUM(F59)/E59*100</f>
    </oc>
    <nc r="H59" t="e">
      <f>SUM(F59)/E59*100</f>
    </nc>
  </rcc>
  <rcc rId="1332" ua="false" sId="2">
    <oc r="G60" t="e">
      <f>SUM(F60)/C60*100</f>
    </oc>
    <nc r="G60" t="e">
      <f>SUM(F60)/C60*100</f>
    </nc>
  </rcc>
  <rcc rId="1333" ua="false" sId="2">
    <oc r="H60" t="e">
      <f>SUM(F60)/E60*100</f>
    </oc>
    <nc r="H60" t="e">
      <f>SUM(F60)/E60*100</f>
    </nc>
  </rcc>
  <rcc rId="1334" ua="false" sId="2">
    <oc r="C61" t="n">
      <f>SUM(C62)</f>
    </oc>
    <nc r="C61" t="n">
      <f>SUM(C62)</f>
    </nc>
  </rcc>
  <rcc rId="1335" ua="false" sId="2">
    <oc r="E61" t="n">
      <f>SUM(E62)</f>
    </oc>
    <nc r="E61" t="n">
      <f>SUM(E62)</f>
    </nc>
  </rcc>
  <rcc rId="1336" ua="false" sId="2">
    <oc r="F61" t="n">
      <f>SUM(F62)</f>
    </oc>
    <nc r="F61" t="n">
      <f>SUM(F62)</f>
    </nc>
  </rcc>
  <rcc rId="1337" ua="false" sId="2">
    <oc r="G61" t="e">
      <f>SUM(F61)/C61*100</f>
    </oc>
    <nc r="G61" t="e">
      <f>SUM(F61)/C61*100</f>
    </nc>
  </rcc>
  <rcc rId="1338" ua="false" sId="2">
    <oc r="H61" t="e">
      <f>SUM(F61)/E61*100</f>
    </oc>
    <nc r="H61" t="e">
      <f>SUM(F61)/E61*100</f>
    </nc>
  </rcc>
  <rcc rId="1339" ua="false" sId="2">
    <oc r="G62" t="e">
      <f>SUM(F62)/C62*100</f>
    </oc>
    <nc r="G62" t="e">
      <f>SUM(F62)/C62*100</f>
    </nc>
  </rcc>
  <rcc rId="1340" ua="false" sId="2">
    <oc r="H62" t="e">
      <f>SUM(F62)/E62*100</f>
    </oc>
    <nc r="H62" t="e">
      <f>SUM(F62)/E62*100</f>
    </nc>
  </rcc>
  <rcc rId="1341" ua="false" sId="2">
    <oc r="C63" t="n">
      <f>SUM(C64:C65)</f>
    </oc>
    <nc r="C63" t="n">
      <f>SUM(C64:C65)</f>
    </nc>
  </rcc>
  <rcc rId="1342" ua="false" sId="2">
    <oc r="E63" t="n">
      <f>SUM(E64:E65)</f>
    </oc>
    <nc r="E63" t="n">
      <f>SUM(E64:E65)</f>
    </nc>
  </rcc>
  <rcc rId="1343" ua="false" sId="2">
    <oc r="F63" t="n">
      <f>SUM(F64:F65)</f>
    </oc>
    <nc r="F63" t="n">
      <f>SUM(F64:F65)</f>
    </nc>
  </rcc>
  <rcc rId="1344" ua="false" sId="2">
    <oc r="G63" t="e">
      <f>SUM(F63)/C63*100</f>
    </oc>
    <nc r="G63" t="e">
      <f>SUM(F63)/C63*100</f>
    </nc>
  </rcc>
  <rcc rId="1345" ua="false" sId="2">
    <oc r="H63" t="e">
      <f>SUM(F63)/E63*100</f>
    </oc>
    <nc r="H63" t="e">
      <f>SUM(F63)/E63*100</f>
    </nc>
  </rcc>
  <rcc rId="1346" ua="false" sId="2">
    <oc r="G64" t="e">
      <f>SUM(F64)/C64*100</f>
    </oc>
    <nc r="G64" t="e">
      <f>SUM(F64)/C64*100</f>
    </nc>
  </rcc>
  <rcc rId="1347" ua="false" sId="2">
    <oc r="H64" t="e">
      <f>SUM(F64)/E64*100</f>
    </oc>
    <nc r="H64" t="e">
      <f>SUM(F64)/E64*100</f>
    </nc>
  </rcc>
  <rcc rId="1348" ua="false" sId="2">
    <oc r="G65" t="e">
      <f>SUM(F65)/C65*100</f>
    </oc>
    <nc r="G65" t="e">
      <f>SUM(F65)/C65*100</f>
    </nc>
  </rcc>
  <rcc rId="1349" ua="false" sId="2">
    <oc r="H65" t="e">
      <f>SUM(F65)/E65*100</f>
    </oc>
    <nc r="H65" t="e">
      <f>SUM(F65)/E65*100</f>
    </nc>
  </rcc>
  <rcc rId="1350" ua="false" sId="2">
    <oc r="C66" t="n">
      <f>SUM(C67:C67)</f>
    </oc>
    <nc r="C66" t="n">
      <f>SUM(C67:C67)</f>
    </nc>
  </rcc>
  <rcc rId="1351" ua="false" sId="2">
    <oc r="E66" t="n">
      <f>SUM(E67:E67)</f>
    </oc>
    <nc r="E66" t="n">
      <f>SUM(E67:E67)</f>
    </nc>
  </rcc>
  <rcc rId="1352" ua="false" sId="2">
    <oc r="F66" t="n">
      <f>SUM(F67:F67)</f>
    </oc>
    <nc r="F66" t="n">
      <f>SUM(F67:F67)</f>
    </nc>
  </rcc>
  <rcc rId="1353" ua="false" sId="2">
    <oc r="G66" t="e">
      <f>SUM(F66)/C66*100</f>
    </oc>
    <nc r="G66" t="e">
      <f>SUM(F66)/C66*100</f>
    </nc>
  </rcc>
  <rcc rId="1354" ua="false" sId="2">
    <oc r="H66" t="e">
      <f>SUM(F66)/E66*100</f>
    </oc>
    <nc r="H66" t="e">
      <f>SUM(F66)/E66*100</f>
    </nc>
  </rcc>
  <rcc rId="1355" ua="false" sId="2">
    <oc r="G67" t="e">
      <f>SUM(F67)/C67*100</f>
    </oc>
    <nc r="G67" t="e">
      <f>SUM(F67)/C67*100</f>
    </nc>
  </rcc>
  <rcc rId="1356" ua="false" sId="2">
    <oc r="H67" t="e">
      <f>SUM(F67)/E67*100</f>
    </oc>
    <nc r="H67" t="e">
      <f>SUM(F67)/E67*100</f>
    </nc>
  </rcc>
  <rcc rId="1357" ua="false" sId="2">
    <oc r="C68" t="n">
      <f>SUM(C69)+C72</f>
    </oc>
    <nc r="C68" t="n">
      <f>SUM(C69)+C72</f>
    </nc>
  </rcc>
  <rcc rId="1358" ua="false" sId="2">
    <oc r="E68" t="n">
      <f>SUM(E69)+E72</f>
    </oc>
    <nc r="E68" t="n">
      <f>SUM(E69)+E72</f>
    </nc>
  </rcc>
  <rcc rId="1359" ua="false" sId="2">
    <oc r="F68" t="n">
      <f>SUM(F69)+F72</f>
    </oc>
    <nc r="F68" t="n">
      <f>SUM(F69)+F72</f>
    </nc>
  </rcc>
  <rcc rId="1360" ua="false" sId="2">
    <oc r="G68" t="e">
      <f>SUM(F68)/C68*100</f>
    </oc>
    <nc r="G68" t="e">
      <f>SUM(F68)/C68*100</f>
    </nc>
  </rcc>
  <rcc rId="1361" ua="false" sId="2">
    <oc r="H68" t="e">
      <f>SUM(F68)/E68*100</f>
    </oc>
    <nc r="H68" t="e">
      <f>SUM(F68)/E68*100</f>
    </nc>
  </rcc>
  <rcc rId="1362" ua="false" sId="2">
    <oc r="G69" t="e">
      <f>SUM(F69)/C69*100</f>
    </oc>
    <nc r="G69" t="e">
      <f>SUM(F69)/C69*100</f>
    </nc>
  </rcc>
  <rcc rId="1363" ua="false" sId="2">
    <oc r="H69" t="e">
      <f>SUM(F69)/E69*100</f>
    </oc>
    <nc r="H69" t="e">
      <f>SUM(F69)/E69*100</f>
    </nc>
  </rcc>
  <rcc rId="1364" ua="false" sId="2">
    <oc r="G70" t="e">
      <f>SUM(F70)/C70*100</f>
    </oc>
    <nc r="G70" t="e">
      <f>SUM(F70)/C70*100</f>
    </nc>
  </rcc>
  <rcc rId="1365" ua="false" sId="2">
    <oc r="H70" t="e">
      <f>SUM(F70)/E70*100</f>
    </oc>
    <nc r="H70" t="e">
      <f>SUM(F70)/E70*100</f>
    </nc>
  </rcc>
  <rcc rId="1366" ua="false" sId="2">
    <oc r="C71" t="n">
      <f>SUM(C69)-C70</f>
    </oc>
    <nc r="C71" t="n">
      <f>SUM(C69)-C70</f>
    </nc>
  </rcc>
  <rcc rId="1367" ua="false" sId="2">
    <oc r="E71" t="n">
      <f>SUM(E69)-E70</f>
    </oc>
    <nc r="E71" t="n">
      <f>SUM(E69)-E70</f>
    </nc>
  </rcc>
  <rcc rId="1368" ua="false" sId="2">
    <oc r="F71" t="n">
      <f>SUM(F69)-F70</f>
    </oc>
    <nc r="F71" t="n">
      <f>SUM(F69)-F70</f>
    </nc>
  </rcc>
  <rcc rId="1369" ua="false" sId="2">
    <oc r="G71" t="e">
      <f>SUM(F71)/C71*100</f>
    </oc>
    <nc r="G71" t="e">
      <f>SUM(F71)/C71*100</f>
    </nc>
  </rcc>
  <rcc rId="1370" ua="false" sId="2">
    <oc r="H71" t="e">
      <f>SUM(F71)/E71*100</f>
    </oc>
    <nc r="H71" t="e">
      <f>SUM(F71)/E71*100</f>
    </nc>
  </rcc>
  <rcc rId="1371" ua="false" sId="2">
    <oc r="G73" t="e">
      <f>SUM(F73)/C73*100</f>
    </oc>
    <nc r="G73" t="e">
      <f>SUM(F73)/C73*100</f>
    </nc>
  </rcc>
  <rcc rId="1372" ua="false" sId="2">
    <oc r="H73" t="e">
      <f>SUM(F73)/E73*100</f>
    </oc>
    <nc r="H73" t="e">
      <f>SUM(F73)/E73*100</f>
    </nc>
  </rcc>
  <rcc rId="1373" ua="false" sId="2">
    <oc r="G74" t="e">
      <f>SUM(F74)/C74*100</f>
    </oc>
    <nc r="G74" t="e">
      <f>SUM(F74)/C74*100</f>
    </nc>
  </rcc>
  <rcc rId="1374" ua="false" sId="2">
    <oc r="H74" t="e">
      <f>SUM(F74)/E74*100</f>
    </oc>
    <nc r="H74" t="e">
      <f>SUM(F74)/E74*100</f>
    </nc>
  </rcc>
  <rcc rId="1375" ua="false" sId="2">
    <oc r="C75" t="n">
      <f>SUM(C76)+C80</f>
    </oc>
    <nc r="C75" t="n">
      <f>SUM(C76)+C80</f>
    </nc>
  </rcc>
  <rcc rId="1376" ua="false" sId="2">
    <oc r="E75" t="n">
      <f>SUM(E76)+E80</f>
    </oc>
    <nc r="E75" t="n">
      <f>SUM(E76)+E80</f>
    </nc>
  </rcc>
  <rcc rId="1377" ua="false" sId="2">
    <oc r="F75" t="n">
      <f>SUM(F76)+F80</f>
    </oc>
    <nc r="F75" t="n">
      <f>SUM(F76)+F80</f>
    </nc>
  </rcc>
  <rcc rId="1378" ua="false" sId="2">
    <oc r="G75" t="e">
      <f>SUM(F75)/C75*100</f>
    </oc>
    <nc r="G75" t="e">
      <f>SUM(F75)/C75*100</f>
    </nc>
  </rcc>
  <rcc rId="1379" ua="false" sId="2">
    <oc r="H75" t="e">
      <f>SUM(F75)/E75*100</f>
    </oc>
    <nc r="H75" t="e">
      <f>SUM(F75)/E75*100</f>
    </nc>
  </rcc>
  <rcc rId="1380" ua="false" sId="2">
    <oc r="C76" t="n">
      <f>7250.968+477.6-50-228.1</f>
    </oc>
    <nc r="C76" t="n">
      <f>7250.968+477.6-50-228.1</f>
    </nc>
  </rcc>
  <rcc rId="1381" ua="false" sId="2">
    <oc r="F76" t="n">
      <f>3673.222-0.476+668.086+155+109.464+396.828+539.338+806.648+163.729</f>
    </oc>
    <nc r="F76" t="n">
      <f>3673.222-0.476+668.086+155+109.464+396.828+539.338+806.648+163.729</f>
    </nc>
  </rcc>
  <rcc rId="1382" ua="false" sId="2">
    <oc r="G76" t="e">
      <f>SUM(F76)/C76*100</f>
    </oc>
    <nc r="G76" t="e">
      <f>SUM(F76)/C76*100</f>
    </nc>
  </rcc>
  <rcc rId="1383" ua="false" sId="2">
    <oc r="H76" t="e">
      <f>SUM(F76)/E76*100</f>
    </oc>
    <nc r="H76" t="e">
      <f>SUM(F76)/E76*100</f>
    </nc>
  </rcc>
  <rcc rId="1384" ua="false" sId="2">
    <oc r="C79" t="n">
      <f>SUM(C76)-C77-C78</f>
    </oc>
    <nc r="C79" t="n">
      <f>SUM(C76)-C77-C78</f>
    </nc>
  </rcc>
  <rcc rId="1385" ua="false" sId="2">
    <oc r="E79" t="n">
      <f>SUM(E76)-E77-E78</f>
    </oc>
    <nc r="E79" t="n">
      <f>SUM(E76)-E77-E78</f>
    </nc>
  </rcc>
  <rcc rId="1386" ua="false" sId="2">
    <oc r="F79" t="n">
      <f>SUM(F76)-F77-F78</f>
    </oc>
    <nc r="F79" t="n">
      <f>SUM(F76)-F77-F78</f>
    </nc>
  </rcc>
  <rcc rId="1387" ua="false" sId="2">
    <oc r="G79" t="e">
      <f>SUM(F79)/C79*100</f>
    </oc>
    <nc r="G79" t="e">
      <f>SUM(F79)/C79*100</f>
    </nc>
  </rcc>
  <rcc rId="1388" ua="false" sId="2">
    <oc r="H79" t="e">
      <f>SUM(F79)/E79*100</f>
    </oc>
    <nc r="H79" t="e">
      <f>SUM(F79)/E79*100</f>
    </nc>
  </rcc>
  <rcc rId="1389" ua="false" sId="2">
    <oc r="C80" t="n">
      <f>2007.844+9864.6+205.228</f>
    </oc>
    <nc r="C80" t="n">
      <f>2007.844+9864.6+205.228</f>
    </nc>
  </rcc>
  <rcc rId="1390" ua="false" sId="2">
    <oc r="F80" t="n">
      <f>55.634+3915.74+150+257.5+5531.195+450.915+20.503-229.213</f>
    </oc>
    <nc r="F80" t="n">
      <f>55.634+3915.74+150+257.5+5531.195+450.915+20.503-229.213</f>
    </nc>
  </rcc>
  <rcc rId="1391" ua="false" sId="2">
    <oc r="G80" t="e">
      <f>SUM(F80)/C80*100</f>
    </oc>
    <nc r="G80" t="e">
      <f>SUM(F80)/C80*100</f>
    </nc>
  </rcc>
  <rcc rId="1392" ua="false" sId="2">
    <oc r="H80" t="e">
      <f>SUM(F80)/E80*100</f>
    </oc>
    <nc r="H80" t="e">
      <f>SUM(F80)/E80*100</f>
    </nc>
  </rcc>
  <rcc rId="1393" ua="false" sId="2">
    <oc r="G81" t="e">
      <f>SUM(F81)/C81*100</f>
    </oc>
    <nc r="G81" t="e">
      <f>SUM(F81)/C81*100</f>
    </nc>
  </rcc>
  <rcc rId="1394" ua="false" sId="2">
    <oc r="H81" t="e">
      <f>SUM(F81)/E81*100</f>
    </oc>
    <nc r="H81" t="e">
      <f>SUM(F81)/E81*100</f>
    </nc>
  </rcc>
  <rcc rId="1395" ua="false" sId="2">
    <oc r="C82" t="n">
      <f>C5+C14+C23+C35+C42+C49+C56+C61+C63+C66+C68+C73+C74+C75+C81</f>
    </oc>
    <nc r="C82" t="n">
      <f>C5+C14+C23+C35+C42+C49+C56+C61+C63+C66+C68+C73+C74+C75+C81</f>
    </nc>
  </rcc>
  <rcc rId="1396" ua="false" sId="2">
    <oc r="E82" t="n">
      <f>E5+E14+E23+E35+E42+E49+E56+E61+E63+E66+E68+E73+E74+E75+E81</f>
    </oc>
    <nc r="E82" t="n">
      <f>E5+E14+E23+E35+E42+E49+E56+E61+E63+E66+E68+E73+E74+E75+E81</f>
    </nc>
  </rcc>
  <rcc rId="1397" ua="false" sId="2">
    <oc r="F82" t="n">
      <f>F5+F14+F23+F35+F42+F49+F56+F61+F63+F66+F68+F73+F74+F75+F81</f>
    </oc>
    <nc r="F82" t="n">
      <f>F5+F14+F23+F35+F42+F49+F56+F61+F63+F66+F68+F73+F74+F75+F81</f>
    </nc>
  </rcc>
  <rcc rId="1398" ua="false" sId="2">
    <oc r="G82" t="e">
      <f>SUM(F82)/C82*100</f>
    </oc>
    <nc r="G82" t="e">
      <f>SUM(F82)/C82*100</f>
    </nc>
  </rcc>
  <rcc rId="1399" ua="false" sId="2">
    <oc r="H82" t="e">
      <f>SUM(F82)/E82*100</f>
    </oc>
    <nc r="H82" t="e">
      <f>SUM(F82)/E82*100</f>
    </nc>
  </rcc>
  <rcc rId="1400" ua="false" sId="2">
    <oc r="C83" t="n">
      <f>C6+C15+C24+C36+C43+C50+C57+C64+C69+C76+C74</f>
    </oc>
    <nc r="C83" t="n">
      <f>C6+C15+C24+C36+C43+C50+C57+C64+C69+C76+C74</f>
    </nc>
  </rcc>
  <rcc rId="1401" ua="false" sId="2">
    <oc r="E83" t="n">
      <f>E6+E15+E24+E36+E43+E50+E57+E64+E69+E76+E74</f>
    </oc>
    <nc r="E83" t="n">
      <f>E6+E15+E24+E36+E43+E50+E57+E64+E69+E76+E74</f>
    </nc>
  </rcc>
  <rcc rId="1402" ua="false" sId="2">
    <oc r="F83" t="n">
      <f>F6+F15+F24+F36+F43+F50+F57+F64+F69+F76+F74</f>
    </oc>
    <nc r="F83" t="n">
      <f>F6+F15+F24+F36+F43+F50+F57+F64+F69+F76+F74</f>
    </nc>
  </rcc>
  <rcc rId="1403" ua="false" sId="2">
    <oc r="G83" t="e">
      <f>SUM(F83)/C83*100</f>
    </oc>
    <nc r="G83" t="e">
      <f>SUM(F83)/C83*100</f>
    </nc>
  </rcc>
  <rcc rId="1404" ua="false" sId="2">
    <oc r="H83" t="e">
      <f>SUM(F83)/E83*100</f>
    </oc>
    <nc r="H83" t="e">
      <f>SUM(F83)/E83*100</f>
    </nc>
  </rcc>
  <rcc rId="1405" ua="false" sId="2">
    <oc r="C84" t="n">
      <f>C7+C16+C25+C37+C44+C51+C77</f>
    </oc>
    <nc r="C84" t="n">
      <f>C7+C16+C25+C37+C44+C51+C77</f>
    </nc>
  </rcc>
  <rcc rId="1406" ua="false" sId="2">
    <oc r="E84" t="n">
      <f>E7+E16+E25+E37+E44+E51+E77</f>
    </oc>
    <nc r="E84" t="n">
      <f>E7+E16+E25+E37+E44+E51+E77</f>
    </nc>
  </rcc>
  <rcc rId="1407" ua="false" sId="2">
    <oc r="F84" t="n">
      <f>F7+F16+F25+F37+F44+F51+F77</f>
    </oc>
    <nc r="F84" t="n">
      <f>F7+F16+F25+F37+F44+F51+F77</f>
    </nc>
  </rcc>
  <rcc rId="1408" ua="false" sId="2">
    <oc r="G84" t="e">
      <f>SUM(F84)/C84*100</f>
    </oc>
    <nc r="G84" t="e">
      <f>SUM(F84)/C84*100</f>
    </nc>
  </rcc>
  <rcc rId="1409" ua="false" sId="2">
    <oc r="H84" t="e">
      <f>SUM(F84)/E84*100</f>
    </oc>
    <nc r="H84" t="e">
      <f>SUM(F84)/E84*100</f>
    </nc>
  </rcc>
  <rcc rId="1410" ua="false" sId="2">
    <oc r="C85" t="n">
      <f>C8+C17+C26+C38+C45+C52+C78</f>
    </oc>
    <nc r="C85" t="n">
      <f>C8+C17+C26+C38+C45+C52+C78</f>
    </nc>
  </rcc>
  <rcc rId="1411" ua="false" sId="2">
    <oc r="E85" t="n">
      <f>E8+E17+E26+E38+E45+E52+E78</f>
    </oc>
    <nc r="E85" t="n">
      <f>E8+E17+E26+E38+E45+E52+E78</f>
    </nc>
  </rcc>
  <rcc rId="1412" ua="false" sId="2">
    <oc r="F85" t="n">
      <f>F8+F17+F26+F38+F45+F52+F78</f>
    </oc>
    <nc r="F85" t="n">
      <f>F8+F17+F26+F38+F45+F52+F78</f>
    </nc>
  </rcc>
  <rcc rId="1413" ua="false" sId="2">
    <oc r="G85" t="e">
      <f>SUM(F85)/C85*100</f>
    </oc>
    <nc r="G85" t="e">
      <f>SUM(F85)/C85*100</f>
    </nc>
  </rcc>
  <rcc rId="1414" ua="false" sId="2">
    <oc r="H85" t="e">
      <f>SUM(F85)/E85*100</f>
    </oc>
    <nc r="H85" t="e">
      <f>SUM(F85)/E85*100</f>
    </nc>
  </rcc>
  <rcc rId="1415" ua="false" sId="2">
    <oc r="C86" t="n">
      <f>C70+C11+C20+C29+C39+C46+C53+C58</f>
    </oc>
    <nc r="C86" t="n">
      <f>C70+C11+C20+C29+C39+C46+C53+C58</f>
    </nc>
  </rcc>
  <rcc rId="1416" ua="false" sId="2">
    <oc r="E86" t="n">
      <f>E70+E11+E20+E29+E39+E46+E53+E58</f>
    </oc>
    <nc r="E86" t="n">
      <f>E70+E11+E20+E29+E39+E46+E53+E58</f>
    </nc>
  </rcc>
  <rcc rId="1417" ua="false" sId="2">
    <oc r="F86" t="n">
      <f>F70+F11+F20+F29+F39+F46+F53+F58</f>
    </oc>
    <nc r="F86" t="n">
      <f>F70+F11+F20+F29+F39+F46+F53+F58</f>
    </nc>
  </rcc>
  <rcc rId="1418" ua="false" sId="2">
    <oc r="G86" t="e">
      <f>SUM(F86)/C86*100</f>
    </oc>
    <nc r="G86" t="e">
      <f>SUM(F86)/C86*100</f>
    </nc>
  </rcc>
  <rcc rId="1419" ua="false" sId="2">
    <oc r="H86" t="e">
      <f>SUM(F86)/E86*100</f>
    </oc>
    <nc r="H86" t="e">
      <f>SUM(F86)/E86*100</f>
    </nc>
  </rcc>
  <rcc rId="1420" ua="false" sId="2">
    <oc r="C87" t="n">
      <f>C83-C84-C85-C86</f>
    </oc>
    <nc r="C87" t="n">
      <f>C83-C84-C85-C86</f>
    </nc>
  </rcc>
  <rcc rId="1421" ua="false" sId="2">
    <oc r="E87" t="n">
      <f>E83-E84-E85-E86</f>
    </oc>
    <nc r="E87" t="n">
      <f>E83-E84-E85-E86</f>
    </nc>
  </rcc>
  <rcc rId="1422" ua="false" sId="2">
    <oc r="F87" t="n">
      <f>F83-F84-F85-F86</f>
    </oc>
    <nc r="F87" t="n">
      <f>F83-F84-F85-F86</f>
    </nc>
  </rcc>
  <rcc rId="1423" ua="false" sId="2">
    <oc r="G87" t="e">
      <f>SUM(F87)/C87*100</f>
    </oc>
    <nc r="G87" t="e">
      <f>SUM(F87)/C87*100</f>
    </nc>
  </rcc>
  <rcc rId="1424" ua="false" sId="2">
    <oc r="H87" t="e">
      <f>SUM(F87)/E87*100</f>
    </oc>
    <nc r="H87" t="e">
      <f>SUM(F87)/E87*100</f>
    </nc>
  </rcc>
  <rcc rId="1425" ua="false" sId="2">
    <oc r="C88" t="n">
      <f>C13+C22+C41+C34+C55+C60+C62+C65+C67+C72+C80+C48</f>
    </oc>
    <nc r="C88" t="n">
      <f>C13+C22+C41+C34+C55+C60+C62+C65+C67+C72+C80+C48</f>
    </nc>
  </rcc>
  <rcc rId="1426" ua="false" sId="2">
    <oc r="E88" t="n">
      <f>E13+E22+E41+E34+E55+E60+E62+E65+E67+E72+E80+E48</f>
    </oc>
    <nc r="E88" t="n">
      <f>E13+E22+E41+E34+E55+E60+E62+E65+E67+E72+E80+E48</f>
    </nc>
  </rcc>
  <rcc rId="1427" ua="false" sId="2">
    <oc r="F88" t="n">
      <f>F13+F22+F41+F34+F55+F60+F62+F65+F67+F72+F80+F48</f>
    </oc>
    <nc r="F88" t="n">
      <f>F13+F22+F41+F34+F55+F60+F62+F65+F67+F72+F80+F48</f>
    </nc>
  </rcc>
  <rcc rId="1428" ua="false" sId="2">
    <oc r="G88" t="e">
      <f>SUM(F88)/C88*100</f>
    </oc>
    <nc r="G88" t="e">
      <f>SUM(F88)/C88*100</f>
    </nc>
  </rcc>
  <rcc rId="1429" ua="false" sId="2">
    <oc r="H88" t="e">
      <f>SUM(F88)/E88*100</f>
    </oc>
    <nc r="H88" t="e">
      <f>SUM(F88)/E88*100</f>
    </nc>
  </rcc>
  <rcc rId="1430" ua="false" sId="2">
    <oc r="C89" t="n">
      <f>SUM(C81)</f>
    </oc>
    <nc r="C89" t="n">
      <f>SUM(C81)</f>
    </nc>
  </rcc>
  <rcc rId="1431" ua="false" sId="2">
    <oc r="E89" t="n">
      <f>SUM(E81)</f>
    </oc>
    <nc r="E89" t="n">
      <f>SUM(E81)</f>
    </nc>
  </rcc>
  <rcc rId="1432" ua="false" sId="2">
    <oc r="F89" t="n">
      <f>SUM(F81)</f>
    </oc>
    <nc r="F89" t="n">
      <f>SUM(F81)</f>
    </nc>
  </rcc>
  <rcc rId="1433" ua="false" sId="2">
    <oc r="G89" t="e">
      <f>SUM(F89)/C89*100</f>
    </oc>
    <nc r="G89" t="e">
      <f>SUM(F89)/C89*100</f>
    </nc>
  </rcc>
  <rcc rId="1434" ua="false" sId="2">
    <oc r="H89" t="e">
      <f>SUM(F89)/E89*100</f>
    </oc>
    <nc r="H89" t="e">
      <f>SUM(F89)/E89*100</f>
    </nc>
  </rcc>
  <rcc rId="1435" ua="false" sId="2">
    <oc r="C90" t="n">
      <f>SUM(C73)</f>
    </oc>
    <nc r="C90" t="n">
      <f>SUM(C73)</f>
    </nc>
  </rcc>
  <rcc rId="1436" ua="false" sId="2">
    <oc r="E90" t="n">
      <f>SUM(E73)</f>
    </oc>
    <nc r="E90" t="n">
      <f>SUM(E73)</f>
    </nc>
  </rcc>
  <rcc rId="1437" ua="false" sId="2">
    <oc r="G90" t="e">
      <f>SUM(F90)/C90*100</f>
    </oc>
    <nc r="G90" t="e">
      <f>SUM(F90)/C90*100</f>
    </nc>
  </rcc>
  <rcc rId="1438" ua="false" sId="2">
    <oc r="H90" t="e">
      <f>SUM(F90)/E90*100</f>
    </oc>
    <nc r="H90" t="e">
      <f>SUM(F90)/E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3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440" ua="false" sId="1">
    <o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грудень, з урахуванням змін тис. грн.</t>
        </r>
      </is>
    </oc>
    <nc r="E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з урахуванням змін тис. грн.</t>
        </r>
      </is>
    </nc>
  </rcc>
  <rcc rId="1441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груд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42" ua="false" sId="1">
    <oc r="C13" t="n">
      <v>70897.369</v>
    </oc>
    <nc r="C13"/>
  </rcc>
  <rcc rId="1443" ua="false" sId="1">
    <oc r="E13" t="n">
      <v>70897.369</v>
    </oc>
    <nc r="E13"/>
  </rcc>
  <rcc rId="1444" ua="false" sId="1">
    <oc r="F13" t="n">
      <v>65286.22</v>
    </oc>
    <nc r="F13"/>
  </rcc>
  <rcc rId="1445" ua="false" sId="1">
    <oc r="F22" t="n">
      <v>27790.087</v>
    </oc>
    <nc r="F22"/>
  </rcc>
  <rcc rId="1446" ua="false" sId="1">
    <oc r="E22" t="n">
      <v>27854.57</v>
    </oc>
    <nc r="E22"/>
  </rcc>
  <rcc rId="1447" ua="false" sId="1">
    <oc r="C22" t="n">
      <v>27854.57</v>
    </oc>
    <nc r="C22"/>
  </rcc>
  <rcc rId="1448" ua="false" sId="1">
    <oc r="C34" t="n">
      <v>11889.595</v>
    </oc>
    <nc r="C34"/>
  </rcc>
  <rcc rId="1449" ua="false" sId="1">
    <oc r="E34" t="n">
      <v>11889.595</v>
    </oc>
    <nc r="E34"/>
  </rcc>
  <rcc rId="1450" ua="false" sId="1">
    <oc r="F34" t="n">
      <v>11816.059</v>
    </oc>
    <nc r="F34"/>
  </rcc>
  <rcc rId="1451" ua="false" sId="1">
    <oc r="F41" t="n">
      <v>26131.46</v>
    </oc>
    <nc r="F41"/>
  </rcc>
  <rcc rId="1452" ua="false" sId="1">
    <oc r="E41" t="n">
      <v>26388.852</v>
    </oc>
    <nc r="E41"/>
  </rcc>
  <rcc rId="1453" ua="false" sId="1">
    <oc r="C41" t="n">
      <v>26388.852</v>
    </oc>
    <nc r="C41"/>
  </rcc>
  <rcc rId="1454" ua="false" sId="1">
    <oc r="C48" t="n">
      <v>18282.267</v>
    </oc>
    <nc r="C48"/>
  </rcc>
  <rcc rId="1455" ua="false" sId="1">
    <oc r="E48" t="n">
      <v>18282.267</v>
    </oc>
    <nc r="E48"/>
  </rcc>
  <rcc rId="1456" ua="false" sId="1">
    <oc r="F48" t="n">
      <v>12669.463</v>
    </oc>
    <nc r="F48"/>
  </rcc>
  <rcc rId="1457" ua="false" sId="1">
    <oc r="F55" t="n">
      <v>7639.31</v>
    </oc>
    <nc r="F55"/>
  </rcc>
  <rcc rId="1458" ua="false" sId="1">
    <oc r="E55" t="n">
      <v>8852.133</v>
    </oc>
    <nc r="E55"/>
  </rcc>
  <rcc rId="1459" ua="false" sId="1">
    <oc r="C55" t="n">
      <v>8852.133</v>
    </oc>
    <nc r="C55"/>
  </rcc>
  <rcc rId="1460" ua="false" sId="1">
    <oc r="C60" t="n">
      <v>217822.346</v>
    </oc>
    <nc r="C60"/>
  </rcc>
  <rcc rId="1461" ua="false" sId="1">
    <oc r="E60" t="n">
      <v>217822.346</v>
    </oc>
    <nc r="E60"/>
  </rcc>
  <rcc rId="1462" ua="false" sId="1">
    <oc r="F60" t="n">
      <v>149766.908</v>
    </oc>
    <nc r="F60"/>
  </rcc>
  <rcc rId="1463" ua="false" sId="1">
    <oc r="F62" t="n">
      <v>76069.603</v>
    </oc>
    <nc r="F62"/>
  </rcc>
  <rcc rId="1464" ua="false" sId="1">
    <oc r="E62" t="n">
      <v>91772.823</v>
    </oc>
    <nc r="E62"/>
  </rcc>
  <rcc rId="1465" ua="false" sId="1">
    <oc r="C62" t="n">
      <v>91772.823</v>
    </oc>
    <nc r="C62"/>
  </rcc>
  <rcc rId="1466" ua="false" sId="1">
    <oc r="C65" t="n">
      <v>210570.167</v>
    </oc>
    <nc r="C65"/>
  </rcc>
  <rcc rId="1467" ua="false" sId="1">
    <oc r="E65" t="n">
      <v>210570.167</v>
    </oc>
    <nc r="E65"/>
  </rcc>
  <rcc rId="1468" ua="false" sId="1">
    <oc r="F65" t="n">
      <v>175300.776</v>
    </oc>
    <nc r="F65"/>
  </rcc>
  <rcc rId="1469" ua="false" sId="1">
    <oc r="F67" t="n">
      <v>29400</v>
    </oc>
    <nc r="F67"/>
  </rcc>
  <rcc rId="1470" ua="false" sId="1">
    <oc r="E67" t="n">
      <v>29700</v>
    </oc>
    <nc r="E67"/>
  </rcc>
  <rcc rId="1471" ua="false" sId="1">
    <oc r="C67" t="n">
      <v>29700</v>
    </oc>
    <nc r="C67"/>
  </rcc>
  <rcc rId="1472" ua="false" sId="1">
    <oc r="C72" t="n">
      <v>800</v>
    </oc>
    <nc r="C72"/>
  </rcc>
  <rcc rId="1473" ua="false" sId="1">
    <oc r="E72" t="n">
      <v>800</v>
    </oc>
    <nc r="E72"/>
  </rcc>
  <rcc rId="1474" ua="false" sId="1">
    <oc r="F72" t="n">
      <v>799.2</v>
    </oc>
    <nc r="F72"/>
  </rcc>
  <rcc rId="1475" ua="false" sId="1">
    <oc r="F80" t="n">
      <f>55.634+3915.74+150+257.5+5531.195+450.915+20.503-229.213</f>
    </oc>
    <nc r="F80"/>
  </rcc>
  <rcc rId="1476" ua="false" sId="1">
    <oc r="E80" t="n">
      <v>12077.672</v>
    </oc>
    <nc r="E80"/>
  </rcc>
  <rcc rId="1477" ua="false" sId="1">
    <oc r="C80" t="n">
      <f>2007.844+9864.6+205.228</f>
    </oc>
    <nc r="C80"/>
  </rcc>
  <rcc rId="1478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79" ua="false" sId="1">
    <o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10 січня, тис. грн.  </t>
        </r>
      </is>
    </oc>
    <nc r="F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80" ua="false" sId="1">
    <oc r="C6" t="n">
      <v>718773.143</v>
    </oc>
    <nc r="C6" t="n">
      <v>139143.945</v>
    </nc>
  </rcc>
  <rcc rId="1481" ua="false" sId="1">
    <oc r="E6" t="n">
      <v>718773.143</v>
    </oc>
    <nc r="E6" t="n">
      <v>80727.945</v>
    </nc>
  </rcc>
  <rcc rId="1482" ua="false" sId="1">
    <oc r="F6" t="n">
      <v>712940.472</v>
    </oc>
    <nc r="F6"/>
  </rcc>
  <rcc rId="1483" ua="false" sId="1">
    <oc r="C7" t="n">
      <v>418484.703</v>
    </oc>
    <nc r="C7" t="n">
      <v>99057.174</v>
    </nc>
  </rcc>
  <rcc rId="1484" ua="false" sId="1">
    <oc r="E7" t="n">
      <v>418484.703</v>
    </oc>
    <nc r="E7" t="n">
      <v>51705.698</v>
    </nc>
  </rcc>
  <rcc rId="1485" ua="false" sId="1">
    <oc r="F7" t="n">
      <v>418403.76</v>
    </oc>
    <nc r="F7"/>
  </rcc>
  <rcc rId="1486" ua="false" sId="1">
    <oc r="C8" t="n">
      <v>93144.494</v>
    </oc>
    <nc r="C8" t="n">
      <v>21796.33</v>
    </nc>
  </rcc>
  <rcc rId="1487" ua="false" sId="1">
    <oc r="E8" t="n">
      <v>93144.494</v>
    </oc>
    <nc r="E8" t="n">
      <v>11379.006</v>
    </nc>
  </rcc>
  <rcc rId="1488" ua="false" sId="1">
    <oc r="F8" t="n">
      <v>92853.267</v>
    </oc>
    <nc r="F8"/>
  </rcc>
  <rcc rId="1489" ua="false" sId="1">
    <oc r="C9" t="n">
      <v>173.484</v>
    </oc>
    <nc r="C9"/>
  </rcc>
  <rcc rId="1490" ua="false" sId="1">
    <oc r="E9" t="n">
      <v>173.484</v>
    </oc>
    <nc r="E9"/>
  </rcc>
  <rcc rId="1491" ua="false" sId="1">
    <oc r="F9" t="n">
      <v>173.19</v>
    </oc>
    <nc r="F9"/>
  </rcc>
  <rcc rId="1492" ua="false" sId="1">
    <oc r="C10" t="n">
      <v>45688.889</v>
    </oc>
    <nc r="C10"/>
  </rcc>
  <rcc rId="1493" ua="false" sId="1">
    <oc r="E10" t="n">
      <v>45688.889</v>
    </oc>
    <nc r="E10"/>
  </rcc>
  <rcc rId="1494" ua="false" sId="1">
    <oc r="F10" t="n">
      <v>43880.816</v>
    </oc>
    <nc r="F10"/>
  </rcc>
  <rcc rId="1495" ua="false" sId="1">
    <oc r="C11" t="n">
      <v>81254.607</v>
    </oc>
    <nc r="C11" t="n">
      <v>12792.055</v>
    </nc>
  </rcc>
  <rcc rId="1496" ua="false" sId="1">
    <oc r="E11" t="n">
      <v>81254.607</v>
    </oc>
    <nc r="E11" t="n">
      <v>12792.055</v>
    </nc>
  </rcc>
  <rcc rId="1497" ua="false" sId="1">
    <oc r="F11" t="n">
      <v>79229.854</v>
    </oc>
    <nc r="F11"/>
  </rcc>
  <rcc rId="1498" ua="false" sId="1">
    <oc r="C15" t="n">
      <f>25271+362087.753</f>
    </oc>
    <nc r="C15" t="n">
      <v>89813.389</v>
    </nc>
  </rcc>
  <rcc rId="1499" ua="false" sId="1">
    <oc r="E15" t="n">
      <f>362087.753+25271</f>
    </oc>
    <nc r="E15" t="n">
      <v>34842.867</v>
    </nc>
  </rcc>
  <rcc rId="1500" ua="false" sId="1">
    <oc r="F15" t="n">
      <f>359599.808+25270.656</f>
    </oc>
    <nc r="F15"/>
  </rcc>
  <rcc rId="1501" ua="false" sId="1">
    <oc r="C16" t="n">
      <v>226235.962</v>
    </oc>
    <nc r="C16"/>
  </rcc>
  <rcc rId="1502" ua="false" sId="1">
    <oc r="E16" t="n">
      <v>226235.962</v>
    </oc>
    <nc r="E16"/>
  </rcc>
  <rcc rId="1503" ua="false" sId="1">
    <oc r="F16" t="n">
      <v>226235.76</v>
    </oc>
    <nc r="F16"/>
  </rcc>
  <rcc rId="1504" ua="false" sId="1">
    <oc r="C17" t="n">
      <v>49141.533</v>
    </oc>
    <nc r="C17"/>
  </rcc>
  <rcc rId="1505" ua="false" sId="1">
    <oc r="E17" t="n">
      <v>49141.533</v>
    </oc>
    <nc r="E17"/>
  </rcc>
  <rcc rId="1506" ua="false" sId="1">
    <oc r="F17" t="n">
      <v>49029.804</v>
    </oc>
    <nc r="F17"/>
  </rcc>
  <rcc rId="1507" ua="false" sId="1">
    <oc r="C18" t="n">
      <v>20741.211</v>
    </oc>
    <nc r="C18"/>
  </rcc>
  <rcc rId="1508" ua="false" sId="1">
    <oc r="E18" t="n">
      <v>20741.211</v>
    </oc>
    <nc r="E18"/>
  </rcc>
  <rcc rId="1509" ua="false" sId="1">
    <oc r="F18" t="n">
      <v>20736.481</v>
    </oc>
    <nc r="F18"/>
  </rcc>
  <rcc rId="1510" ua="false" sId="1">
    <oc r="C19" t="n">
      <v>6767.964</v>
    </oc>
    <nc r="C19"/>
  </rcc>
  <rcc rId="1511" ua="false" sId="1">
    <oc r="E19" t="n">
      <v>6767.964</v>
    </oc>
    <nc r="E19"/>
  </rcc>
  <rcc rId="1512" ua="false" sId="1">
    <oc r="F19" t="n">
      <v>6766.4</v>
    </oc>
    <nc r="F19"/>
  </rcc>
  <rcc rId="1513" ua="false" sId="1">
    <oc r="C20" t="n">
      <v>31917.376</v>
    </oc>
    <nc r="C20"/>
  </rcc>
  <rcc rId="1514" ua="false" sId="1">
    <oc r="E20" t="n">
      <v>31917.376</v>
    </oc>
    <nc r="E20"/>
  </rcc>
  <rcc rId="1515" ua="false" sId="1">
    <oc r="F20" t="n">
      <v>29560.295</v>
    </oc>
    <nc r="F20"/>
  </rcc>
  <rcc rId="1516" ua="false" sId="1">
    <oc r="C24" t="n">
      <v>823687.502</v>
    </oc>
    <nc r="C24" t="n">
      <v>235169.876</v>
    </nc>
  </rcc>
  <rcc rId="1517" ua="false" sId="1">
    <oc r="E24" t="n">
      <v>823687.502</v>
    </oc>
    <nc r="E24" t="n">
      <v>76834.774</v>
    </nc>
  </rcc>
  <rcc rId="1518" ua="false" sId="1">
    <oc r="F24" t="n">
      <v>822496.188</v>
    </oc>
    <nc r="F24" t="n">
      <v>34560.267</v>
    </nc>
  </rcc>
  <rcc rId="1519" ua="false" sId="1">
    <oc r="C25" t="n">
      <v>15453.313</v>
    </oc>
    <nc r="C25" t="n">
      <v>1667.427</v>
    </nc>
  </rcc>
  <rcc rId="1520" ua="false" sId="1">
    <oc r="E25" t="n">
      <v>15453.313</v>
    </oc>
    <nc r="E25" t="n">
      <v>1667.427</v>
    </nc>
  </rcc>
  <rcc rId="1521" ua="false" sId="1">
    <oc r="F25" t="n">
      <v>15188.609</v>
    </oc>
    <nc r="F25"/>
  </rcc>
  <rcc rId="1522" ua="false" sId="1">
    <oc r="C26" t="n">
      <v>3357.214</v>
    </oc>
    <nc r="C26" t="n">
      <v>366.397</v>
    </nc>
  </rcc>
  <rcc rId="1523" ua="false" sId="1">
    <oc r="E26" t="n">
      <v>3357.214</v>
    </oc>
    <nc r="E26" t="n">
      <v>366.397</v>
    </nc>
  </rcc>
  <rcc rId="1524" ua="false" sId="1">
    <oc r="F26" t="n">
      <v>3296.098</v>
    </oc>
    <nc r="F26"/>
  </rcc>
  <rcc rId="1525" ua="false" sId="1">
    <oc r="C27" t="n">
      <v>73.6</v>
    </oc>
    <nc r="C27" t="n">
      <v>2.95</v>
    </nc>
  </rcc>
  <rcc rId="1526" ua="false" sId="1">
    <oc r="E27" t="n">
      <v>73.6</v>
    </oc>
    <nc r="E27" t="n">
      <v>2.95</v>
    </nc>
  </rcc>
  <rcc rId="1527" ua="false" sId="1">
    <oc r="F27" t="n">
      <v>73.6</v>
    </oc>
    <nc r="F27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28" ua="false" sId="1">
    <oc r="C28" t="n">
      <v>302.527</v>
    </oc>
    <nc r="C28" t="n">
      <v>16.896</v>
    </nc>
  </rcc>
  <rcc rId="1529" ua="false" sId="1">
    <oc r="E28" t="n">
      <v>302.527</v>
    </oc>
    <nc r="E28" t="n">
      <v>16.896</v>
    </nc>
  </rcc>
  <rcc rId="1530" ua="false" sId="1">
    <oc r="F28" t="n">
      <v>302.512</v>
    </oc>
    <nc r="F28"/>
  </rcc>
  <rcc rId="1531" ua="false" sId="1">
    <oc r="C29" t="n">
      <v>1266.718</v>
    </oc>
    <nc r="C29" t="n">
      <v>270.403</v>
    </nc>
  </rcc>
  <rcc rId="1532" ua="false" sId="1">
    <oc r="E29" t="n">
      <v>1266.718</v>
    </oc>
    <nc r="E29" t="n">
      <v>270.403</v>
    </nc>
  </rcc>
  <rcc rId="1533" ua="false" sId="1">
    <oc r="F29" t="n">
      <v>1168.607</v>
    </oc>
    <nc r="F29"/>
  </rcc>
  <rcc rId="1534" ua="false" sId="1">
    <oc r="C32" t="n">
      <v>460023.188</v>
    </oc>
    <nc r="C32"/>
  </rcc>
  <rcc rId="1535" ua="false" sId="1">
    <oc r="E32" t="n">
      <v>460023.188</v>
    </oc>
    <nc r="E32"/>
  </rcc>
  <rcc rId="1536" ua="false" sId="1">
    <oc r="F32" t="n">
      <v>460012.376</v>
    </oc>
    <nc r="F32"/>
  </rcc>
  <rcc rId="1537" ua="false" sId="1">
    <oc r="C33" t="n">
      <v>318208.9</v>
    </oc>
    <nc r="C33"/>
  </rcc>
  <rcc rId="1538" ua="false" sId="1">
    <oc r="E33" t="n">
      <v>318208.9</v>
    </oc>
    <nc r="E33"/>
  </rcc>
  <rcc rId="1539" ua="false" sId="1">
    <oc r="F33" t="n">
      <v>317981.415</v>
    </oc>
    <nc r="F33"/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540" ua="false" sId="1">
    <oc r="C36" t="n">
      <v>89564.652</v>
    </oc>
    <nc r="C36" t="n">
      <v>8408.909</v>
    </nc>
  </rcc>
  <rcc rId="1541" ua="false" sId="1">
    <oc r="E36" t="n">
      <v>89564.652</v>
    </oc>
    <nc r="E36" t="n">
      <v>8408.909</v>
    </nc>
  </rcc>
  <rcc rId="1542" ua="false" sId="1">
    <oc r="F36" t="n">
      <v>88493.7</v>
    </oc>
    <nc r="F36"/>
  </rcc>
  <rcc rId="1543" ua="false" sId="1">
    <oc r="C37" t="n">
      <v>40713.289</v>
    </oc>
    <nc r="C37" t="n">
      <v>3737.665</v>
    </nc>
  </rcc>
  <rcc rId="1544" ua="false" sId="1">
    <oc r="E37" t="n">
      <v>40713.289</v>
    </oc>
    <nc r="E37" t="n">
      <v>3737.665</v>
    </nc>
  </rcc>
  <rcc rId="1545" ua="false" sId="1">
    <oc r="F37" t="n">
      <v>40713.228</v>
    </oc>
    <nc r="F37"/>
  </rcc>
  <rcc rId="1546" ua="false" sId="1">
    <oc r="C38" t="n">
      <v>9016.122</v>
    </oc>
    <nc r="C38" t="n">
      <v>822.285</v>
    </nc>
  </rcc>
  <rcc rId="1547" ua="false" sId="1">
    <oc r="E38" t="n">
      <v>9016.122</v>
    </oc>
    <nc r="E38" t="n">
      <v>822.285</v>
    </nc>
  </rcc>
  <rcc rId="1548" ua="false" sId="1">
    <oc r="F38" t="n">
      <v>9002.838</v>
    </oc>
    <nc r="F38"/>
  </rcc>
  <rcc rId="1549" ua="false" sId="1">
    <oc r="C39" t="n">
      <v>6055.424</v>
    </oc>
    <nc r="C39" t="n">
      <v>1011.706</v>
    </nc>
  </rcc>
  <rcc rId="1550" ua="false" sId="1">
    <oc r="E39" t="n">
      <v>6055.424</v>
    </oc>
    <nc r="E39" t="n">
      <v>1011.706</v>
    </nc>
  </rcc>
  <rcc rId="1551" ua="false" sId="1">
    <oc r="F39" t="n">
      <v>5332.345</v>
    </oc>
    <nc r="F39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552" ua="false" sId="1">
    <oc r="C43" t="n">
      <v>53627.257</v>
    </oc>
    <nc r="C43" t="n">
      <v>5288.147</v>
    </nc>
  </rcc>
  <rcc rId="1553" ua="false" sId="1">
    <oc r="E43" t="n">
      <v>53627.257</v>
    </oc>
    <nc r="E43" t="n">
      <v>5288.147</v>
    </nc>
  </rcc>
  <rcc rId="1554" ua="false" sId="1">
    <oc r="F43" t="n">
      <v>53533.997</v>
    </oc>
    <nc r="F43"/>
  </rcc>
  <rcc rId="1555" ua="false" sId="1">
    <oc r="C44" t="n">
      <v>24520.528</v>
    </oc>
    <nc r="C44" t="n">
      <v>2767.665</v>
    </nc>
  </rcc>
  <rcc rId="1556" ua="false" sId="1">
    <oc r="E44" t="n">
      <v>24520.528</v>
    </oc>
    <nc r="E44" t="n">
      <v>2767.665</v>
    </nc>
  </rcc>
  <rcc rId="1557" ua="false" sId="1">
    <oc r="F44" t="n">
      <v>24520.456</v>
    </oc>
    <nc r="F44"/>
  </rcc>
  <rcc rId="1558" ua="false" sId="1">
    <oc r="C45" t="n">
      <v>5391.637</v>
    </oc>
    <nc r="C45" t="n">
      <v>608.788</v>
    </nc>
  </rcc>
  <rcc rId="1559" ua="false" sId="1">
    <oc r="E45" t="n">
      <v>5391.637</v>
    </oc>
    <nc r="E45" t="n">
      <v>608.788</v>
    </nc>
  </rcc>
  <rcc rId="1560" ua="false" sId="1">
    <oc r="F45" t="n">
      <v>5388.434</v>
    </oc>
    <nc r="F45"/>
  </rcc>
  <rcc rId="1561" ua="false" sId="1">
    <oc r="C46" t="n">
      <v>3672.694</v>
    </oc>
    <nc r="C46" t="n">
      <v>854.398</v>
    </nc>
  </rcc>
  <rcc rId="1562" ua="false" sId="1">
    <oc r="E46" t="n">
      <v>3672.694</v>
    </oc>
    <nc r="E46" t="n">
      <v>854.398</v>
    </nc>
  </rcc>
  <rcc rId="1563" ua="false" sId="1">
    <oc r="F46" t="n">
      <v>3621.511</v>
    </oc>
    <nc r="F46"/>
  </rcc>
  <rcc rId="1564" ua="false" sId="1">
    <oc r="C50" t="n">
      <v>85790.132</v>
    </oc>
    <nc r="C50" t="n">
      <v>8986.291</v>
    </nc>
  </rcc>
  <rcc rId="1565" ua="false" sId="1">
    <oc r="E50" t="n">
      <v>85790.132</v>
    </oc>
    <nc r="E50" t="n">
      <v>8986.291</v>
    </nc>
  </rcc>
  <rcc rId="1566" ua="false" sId="1">
    <oc r="F50" t="n">
      <v>84603.163</v>
    </oc>
    <nc r="F50"/>
  </rcc>
  <rcc rId="1567" ua="false" sId="1">
    <oc r="C51" t="n">
      <v>53090.9</v>
    </oc>
    <nc r="C51" t="n">
      <v>5805.6</v>
    </nc>
  </rcc>
  <rcc rId="1568" ua="false" sId="1">
    <oc r="E51" t="n">
      <v>53090.9</v>
    </oc>
    <nc r="E51" t="n">
      <v>5805.6</v>
    </nc>
  </rcc>
  <rcc rId="1569" ua="false" sId="1">
    <oc r="F51" t="n">
      <v>53088.184</v>
    </oc>
    <nc r="F51"/>
  </rcc>
  <rcc rId="1570" ua="false" sId="1">
    <oc r="C52" t="n">
      <v>11685.496</v>
    </oc>
    <nc r="C52" t="n">
      <v>1277.6</v>
    </nc>
  </rcc>
  <rcc rId="1571" ua="false" sId="1">
    <oc r="E52" t="n">
      <v>11685.496</v>
    </oc>
    <nc r="E52" t="n">
      <v>1277.6</v>
    </nc>
  </rcc>
  <rcc rId="1572" ua="false" sId="1">
    <oc r="F52" t="n">
      <v>11645.786</v>
    </oc>
    <nc r="F52"/>
  </rcc>
  <rcc rId="1573" ua="false" sId="1">
    <oc r="C53" t="n">
      <v>4404.446</v>
    </oc>
    <nc r="C53" t="n">
      <v>883.006</v>
    </nc>
  </rcc>
  <rcc rId="1574" ua="false" sId="1">
    <oc r="E53" t="n">
      <v>4404.446</v>
    </oc>
    <nc r="E53" t="n">
      <v>883.006</v>
    </nc>
  </rcc>
  <rcc rId="1575" ua="false" sId="1">
    <oc r="F53" t="n">
      <v>3998.884</v>
    </oc>
    <nc r="F53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576" ua="false" sId="1">
    <oc r="C57" t="n">
      <v>203851.486</v>
    </oc>
    <nc r="C57" t="n">
      <v>9508.036</v>
    </nc>
  </rcc>
  <rcc rId="1577" ua="false" sId="1">
    <oc r="E57" t="n">
      <v>203851.486</v>
    </oc>
    <nc r="E57" t="n">
      <v>9508.036</v>
    </nc>
  </rcc>
  <rcc rId="1578" ua="false" sId="1">
    <oc r="F57" t="n">
      <v>180209.911</v>
    </oc>
    <nc r="F57"/>
  </rcc>
  <rcc rId="1579" ua="false" sId="1">
    <oc r="C58" t="n">
      <v>25333.7</v>
    </oc>
    <nc r="C58" t="n">
      <v>135.8</v>
    </nc>
  </rcc>
  <rcc rId="1580" ua="false" sId="1">
    <oc r="E58" t="n">
      <v>25333.7</v>
    </oc>
    <nc r="E58" t="n">
      <v>135.8</v>
    </nc>
  </rcc>
  <rcc rId="1581" ua="false" sId="1">
    <oc r="F58" t="n">
      <v>22677.744</v>
    </oc>
    <nc r="F58"/>
  </rcc>
  <rcc rId="1582" ua="false" sId="1">
    <oc r="C64" t="n">
      <v>106158.037</v>
    </oc>
    <nc r="C64" t="n">
      <v>9700</v>
    </nc>
  </rcc>
  <rcc rId="1583" ua="false" sId="1">
    <oc r="E64" t="n">
      <v>106158.037</v>
    </oc>
    <nc r="E64" t="n">
      <v>9700</v>
    </nc>
  </rcc>
  <rcc rId="1584" ua="false" sId="1">
    <oc r="F64" t="n">
      <v>96333.275</v>
    </oc>
    <nc r="F64"/>
  </rcc>
  <rcc rId="1585" ua="false" sId="1">
    <oc r="C69" t="n">
      <v>8156</v>
    </oc>
    <nc r="C69" t="n">
      <v>333.692</v>
    </nc>
  </rcc>
  <rcc rId="1586" ua="false" sId="1">
    <oc r="E69" t="n">
      <v>8156</v>
    </oc>
    <nc r="E69" t="n">
      <v>333.692</v>
    </nc>
  </rcc>
  <rcc rId="1587" ua="false" sId="1">
    <oc r="F69" t="n">
      <v>8128.137</v>
    </oc>
    <nc r="F69"/>
  </rcc>
  <rcc rId="1588" ua="false" sId="1">
    <oc r="C70" t="n">
      <v>14.956</v>
    </oc>
    <nc r="C70" t="n">
      <v>8.5</v>
    </nc>
  </rcc>
  <rcc rId="1589" ua="false" sId="1">
    <oc r="E70" t="n">
      <v>14.956</v>
    </oc>
    <nc r="E70" t="n">
      <v>8.5</v>
    </nc>
  </rcc>
  <rcc rId="1590" ua="false" sId="1">
    <oc r="C73" t="n">
      <v>2500</v>
    </oc>
    <nc r="C73" t="n">
      <v>250</v>
    </nc>
  </rcc>
  <rcc rId="1591" ua="false" sId="1">
    <oc r="E73" t="n">
      <v>2500</v>
    </oc>
    <nc r="E73" t="n">
      <v>25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92" ua="false" sId="1">
    <oc r="C74" t="n">
      <v>37806.6</v>
    </oc>
    <nc r="C74" t="n">
      <v>10638.8</v>
    </nc>
  </rcc>
  <rcc rId="1593" ua="false" sId="1">
    <oc r="E74" t="n">
      <v>37806.6</v>
    </oc>
    <nc r="E74" t="n">
      <v>3546.2</v>
    </nc>
  </rcc>
  <rcc rId="1594" ua="false" sId="1">
    <oc r="F74" t="n">
      <v>37806.6</v>
    </oc>
    <nc r="F74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F24" t="n">
      <f>724529.905+221.567</f>
    </oc>
    <nc r="F24" t="n">
      <f>726836.184+34.116</f>
    </nc>
  </rcc>
  <rcc rId="22" ua="false" sId="1">
    <oc r="F25" t="n">
      <v>14200.894</v>
    </oc>
    <nc r="F25" t="n">
      <v>14201.387</v>
    </nc>
  </rcc>
  <rcc rId="23" ua="false" sId="1">
    <oc r="C26" t="n">
      <v>3362.214</v>
    </oc>
    <nc r="C26" t="n">
      <v>3357.214</v>
    </nc>
  </rcc>
  <rcc rId="24" ua="false" sId="1">
    <oc r="E26" t="n">
      <v>3362.214</v>
    </oc>
    <nc r="E26" t="n">
      <v>3357.214</v>
    </nc>
  </rcc>
  <rcc rId="25" ua="false" sId="1">
    <oc r="F26" t="n">
      <v>3084.795</v>
    </oc>
    <nc r="F26" t="n">
      <v>3084.903</v>
    </nc>
  </rcc>
  <rcc rId="26" ua="false" sId="1">
    <oc r="F29" t="n">
      <v>945.96</v>
    </oc>
    <nc r="F29" t="n">
      <f>950.967+8.352</f>
    </nc>
  </rcc>
  <rcc rId="27" ua="false" sId="1">
    <oc r="F36" t="n">
      <f>77133.546+1134.898</f>
    </oc>
    <nc r="F36" t="n">
      <f>80675.483+522.605</f>
    </nc>
  </rcc>
  <rcc rId="28" ua="false" sId="1">
    <oc r="F37" t="n">
      <v>36632.193</v>
    </oc>
    <nc r="F37" t="n">
      <v>38139.407</v>
    </nc>
  </rcc>
  <rcc rId="29" ua="false" sId="1">
    <oc r="F38" t="n">
      <v>8104.372</v>
    </oc>
    <nc r="F38" t="n">
      <v>8408.802</v>
    </nc>
  </rcc>
  <rcc rId="30" ua="false" sId="1">
    <oc r="E38" t="n">
      <v>8988.507</v>
    </oc>
    <nc r="E38" t="n">
      <v>9016.122</v>
    </nc>
  </rcc>
  <rcc rId="31" ua="false" sId="1">
    <oc r="C38" t="n">
      <v>8988.507</v>
    </oc>
    <nc r="C38" t="n">
      <v>9016.122</v>
    </nc>
  </rcc>
  <rcc rId="32" ua="false" sId="1">
    <oc r="F39" t="n">
      <f>4201.442+120.107</f>
    </oc>
    <nc r="F39" t="n">
      <f>4422.378+4.182</f>
    </nc>
  </rcc>
  <rcc rId="33" ua="false" sId="1">
    <oc r="F43" t="n">
      <f>46223.533+773.835</f>
    </oc>
    <nc r="F43" t="n">
      <f>49120.322+385.068</f>
    </nc>
  </rcc>
  <rcc rId="34" ua="false" sId="1">
    <oc r="F44" t="n">
      <f>22055.222+350.801</f>
    </oc>
    <nc r="F44" t="n">
      <v>23118.283</v>
    </nc>
  </rcc>
  <rcc rId="35" ua="false" sId="1">
    <oc r="C45" t="n">
      <v>5402.879</v>
    </oc>
    <nc r="C45" t="n">
      <v>5388.509</v>
    </nc>
  </rcc>
  <rcc rId="36" ua="false" sId="1">
    <oc r="E45" t="n">
      <v>5402.879</v>
    </oc>
    <nc r="E45" t="n">
      <v>5388.509</v>
    </nc>
  </rcc>
  <rcc rId="37" ua="false" sId="1">
    <oc r="F45" t="n">
      <f>4850.31+73.664</f>
    </oc>
    <nc r="F45" t="n">
      <v>5079.64</v>
    </nc>
  </rcc>
  <rcc rId="38" ua="false" sId="1">
    <oc r="F46" t="n">
      <f>2594.291+45.08</f>
    </oc>
    <nc r="F46" t="n">
      <v>2754.99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95" ua="false" sId="1">
    <oc r="C76" t="n">
      <f>7250.968+477.6-50-228.1</f>
    </oc>
    <nc r="C76"/>
  </rcc>
  <rcc rId="1596" ua="false" sId="1">
    <oc r="E76" t="n">
      <v>7450.468</v>
    </oc>
    <nc r="E76"/>
  </rcc>
  <rcc rId="1597" ua="false" sId="1">
    <oc r="F76" t="n">
      <f>3673.222-0.476+668.086+155+109.464+396.828+539.338+806.648+163.729</f>
    </oc>
    <nc r="F76"/>
  </rcc>
  <rcc rId="1598" ua="false" sId="1">
    <oc r="C81" t="n">
      <v>23493.296</v>
    </oc>
    <nc r="C81"/>
  </rcc>
  <rcc rId="1599" ua="false" sId="1">
    <oc r="E81" t="n">
      <v>23493.296</v>
    </oc>
    <nc r="E81"/>
  </rcc>
  <rcc rId="1600" ua="false" sId="1">
    <oc r="F81" t="n">
      <v>23317.176</v>
    </oc>
    <nc r="F81"/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601" ua="false" sId="1">
    <oc r="C15" t="n">
      <v>89813.389</v>
    </oc>
    <nc r="C15" t="n">
      <f>89813.389+7281.375</f>
    </nc>
  </rcc>
  <rcc rId="1602" ua="false" sId="1">
    <oc r="E15" t="n">
      <v>34842.867</v>
    </oc>
    <nc r="E15" t="n">
      <f>2427.125+34842.86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03" ua="false" sId="1">
    <nc r="C76" t="n">
      <v>526.332</v>
    </nc>
  </rcc>
  <rcc rId="1604" ua="false" sId="1">
    <nc r="E76" t="n">
      <f>241130.518-240603.98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05" ua="false" sId="1">
    <oc r="F70" t="n">
      <v>2.864</v>
    </oc>
    <nc r="F70"/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06" ua="false" sId="1">
    <nc r="C32" t="n">
      <v>125544</v>
    </nc>
  </rcc>
  <rcc rId="1607" ua="false" sId="1">
    <nc r="E32" t="n">
      <v>41848</v>
    </nc>
  </rcc>
  <rcc rId="1608" ua="false" sId="1">
    <nc r="F32" t="n">
      <v>34560.267</v>
    </nc>
  </rcc>
  <rcc rId="1609" ua="false" sId="1">
    <nc r="C33" t="n">
      <v>106714.5</v>
    </nc>
  </rcc>
  <rcc rId="1610" ua="false" sId="1">
    <nc r="E33" t="n">
      <v>32140.1</v>
    </nc>
  </rcc>
  <rcc rId="1611" ua="false" sId="1">
    <nc r="F33" t="n">
      <v>0</v>
    </nc>
  </rcc>
  <rcc rId="1612" ua="false" sId="1">
    <nc r="C34" t="n">
      <v>0</v>
    </nc>
  </rcc>
  <rcc rId="1613" ua="false" sId="1">
    <nc r="E34" t="n">
      <v>0</v>
    </nc>
  </rcc>
  <rcc rId="1614" ua="false" sId="1">
    <nc r="F34" t="n">
      <v>0</v>
    </nc>
  </rcc>
  <rcc rId="1615" ua="false" sId="1">
    <nc r="F25" t="n">
      <v>0</v>
    </nc>
  </rcc>
  <rcc rId="1616" ua="false" sId="1">
    <nc r="F26" t="n">
      <v>0</v>
    </nc>
  </rcc>
  <rcc rId="1617" ua="false" sId="1">
    <nc r="F27" t="n">
      <v>0</v>
    </nc>
  </rcc>
  <rcc rId="1618" ua="false" sId="1">
    <nc r="F28" t="n">
      <v>0</v>
    </nc>
  </rcc>
  <rcc rId="1619" ua="false" sId="1">
    <nc r="F29" t="n">
      <v>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1620" ua="false" sId="1" eol="0" ref="B:B" action="insertCol"/>
  <rrc rId="1621" ua="false" sId="1" eol="0" ref="D:D" action="insertCol"/>
</revisions>
</file>

<file path=xl/revisions/revisionLog46.xml><?xml version="1.0" encoding="utf-8"?>
<revisions xmlns="http://schemas.openxmlformats.org/spreadsheetml/2006/main" xmlns:r="http://schemas.openxmlformats.org/officeDocument/2006/relationships">
  <rcc rId="1622" ua="false" sId="1">
    <oc r="D9" t="e">
      <f>SUM(C9)/B9*100</f>
    </oc>
    <nc r="D9"/>
  </rcc>
  <rcc rId="1623" ua="false" sId="1">
    <oc r="D10" t="e">
      <f>SUM(C10)/B10*100</f>
    </oc>
    <nc r="D10"/>
  </rcc>
  <rcc rId="1624" ua="false" sId="1">
    <oc r="D13" t="e">
      <f>SUM(C13)/B13*100</f>
    </oc>
    <nc r="D13"/>
  </rcc>
  <rcc rId="1625" ua="false" sId="1">
    <oc r="D16" t="e">
      <f>SUM(C16)/B16*100</f>
    </oc>
    <nc r="D16"/>
  </rcc>
  <rcc rId="1626" ua="false" sId="1">
    <oc r="D17" t="e">
      <f>SUM(C17)/B17*100</f>
    </oc>
    <nc r="D17"/>
  </rcc>
  <rcc rId="1627" ua="false" sId="1">
    <oc r="D18" t="e">
      <f>SUM(C18)/B18*100</f>
    </oc>
    <nc r="D18"/>
  </rcc>
  <rcc rId="1628" ua="false" sId="1">
    <oc r="D19" t="e">
      <f>SUM(C19)/B19*100</f>
    </oc>
    <nc r="D19"/>
  </rcc>
  <rcc rId="1629" ua="false" sId="1">
    <oc r="D20" t="e">
      <f>SUM(C20)/B20*100</f>
    </oc>
    <nc r="D20"/>
  </rcc>
  <rcc rId="1630" ua="false" sId="1">
    <oc r="D22" t="e">
      <f>SUM(C22)/B22*100</f>
    </oc>
    <nc r="D22"/>
  </rcc>
  <rcc rId="1631" ua="false" sId="1">
    <oc r="D34" t="e">
      <f>SUM(C34)/B34*100</f>
    </oc>
    <nc r="D34"/>
  </rcc>
  <rcc rId="1632" ua="false" sId="1">
    <oc r="B34" t="n">
      <v>0</v>
    </oc>
    <nc r="B34"/>
  </rcc>
  <rcc rId="1633" ua="false" sId="1">
    <oc r="C34" t="n">
      <v>0</v>
    </oc>
    <nc r="C34"/>
  </rcc>
  <rcc rId="1634" ua="false" sId="1">
    <oc r="C33" t="n">
      <v>0</v>
    </oc>
    <nc r="C33"/>
  </rcc>
  <rcc rId="1635" ua="false" sId="1">
    <oc r="C25" t="n">
      <v>0</v>
    </oc>
    <nc r="C25"/>
  </rcc>
  <rcc rId="1636" ua="false" sId="1">
    <oc r="C26" t="n">
      <v>0</v>
    </oc>
    <nc r="C26"/>
  </rcc>
  <rcc rId="1637" ua="false" sId="1">
    <oc r="C27" t="n">
      <v>0</v>
    </oc>
    <nc r="C27"/>
  </rcc>
  <rcc rId="1638" ua="false" sId="1">
    <oc r="C28" t="n">
      <v>0</v>
    </oc>
    <nc r="C28"/>
  </rcc>
  <rcc rId="1639" ua="false" sId="1">
    <oc r="C29" t="n">
      <v>0</v>
    </oc>
    <nc r="C29"/>
  </rcc>
  <rcc rId="1640" ua="false" sId="1">
    <oc r="D41" t="e">
      <f>SUM(C41)/B41*100</f>
    </oc>
    <nc r="D41"/>
  </rcc>
  <rcc rId="1641" ua="false" sId="1">
    <oc r="D48" t="e">
      <f>SUM(C48)/B48*100</f>
    </oc>
    <nc r="D48"/>
  </rcc>
  <rcc rId="1642" ua="false" sId="1">
    <oc r="D55" t="e">
      <f>SUM(C55)/B55*100</f>
    </oc>
    <nc r="D55"/>
  </rcc>
  <rcc rId="1643" ua="false" sId="1">
    <oc r="D60" t="e">
      <f>SUM(C60)/B60*100</f>
    </oc>
    <nc r="D60"/>
  </rcc>
  <rcc rId="1644" ua="false" sId="1">
    <oc r="D61" t="e">
      <f>SUM(C61)/B61*100</f>
    </oc>
    <nc r="D61"/>
  </rcc>
  <rcc rId="1645" ua="false" sId="1">
    <oc r="D62" t="e">
      <f>SUM(C62)/B62*100</f>
    </oc>
    <nc r="D62"/>
  </rcc>
  <rcc rId="1646" ua="false" sId="1">
    <oc r="D65" t="e">
      <f>SUM(C65)/B65*100</f>
    </oc>
    <nc r="D65"/>
  </rcc>
  <rcc rId="1647" ua="false" sId="1">
    <oc r="D66" t="e">
      <f>SUM(C66)/B66*100</f>
    </oc>
    <nc r="D66"/>
  </rcc>
  <rcc rId="1648" ua="false" sId="1">
    <oc r="D67" t="e">
      <f>SUM(C67)/B67*100</f>
    </oc>
    <nc r="D67"/>
  </rcc>
  <rcc rId="1649" ua="false" sId="1">
    <oc r="D80" t="e">
      <f>SUM(C80)/B80*100</f>
    </oc>
    <nc r="D80"/>
  </rcc>
  <rcc rId="1650" ua="false" sId="1">
    <oc r="D81" t="e">
      <f>SUM(C81)/B81*100</f>
    </oc>
    <nc r="D81"/>
  </rcc>
  <rcc rId="1651" ua="false" sId="1">
    <oc r="D89" t="e">
      <f>SUM(C89)/B89*100</f>
    </oc>
    <nc r="D89"/>
  </rcc>
  <rcc rId="1652" ua="false" sId="1">
    <oc r="D88" t="e">
      <f>SUM(C88)/B88*100</f>
    </oc>
    <nc r="D88"/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1653" ua="false" sId="2" eol="0" ref="B:B" action="insertCol"/>
  <rrc rId="1654" ua="false" sId="2" eol="0" ref="D:D" action="insertCol"/>
  <rcc rId="1655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дека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 с учетом изменений, тыс. грн. </t>
        </r>
      </is>
    </nc>
  </rcc>
  <rcc rId="165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3 січня по 6 січня,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січня, тис. грн.  </t>
        </r>
      </is>
    </nc>
  </rcc>
  <rcc rId="165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декабря,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6 января, тыс. грн.</t>
        </r>
      </is>
    </nc>
  </rcc>
  <rcc rId="1658" ua="false" sId="2">
    <oc r="B5" t="n">
      <f>B6+B13</f>
    </oc>
    <nc r="B5" t="n">
      <f>B6+B13</f>
    </nc>
  </rcc>
  <rcc rId="1659" ua="false" sId="2">
    <oc r="C5" t="n">
      <f>C6+C13</f>
    </oc>
    <nc r="C5" t="n">
      <f>C6+C13</f>
    </nc>
  </rcc>
  <rcc rId="1660" ua="false" sId="2">
    <oc r="D5" t="e">
      <f>SUM(C5)/B5*100</f>
    </oc>
    <nc r="D5" t="e">
      <f>SUM(C5)/B5*100</f>
    </nc>
  </rcc>
  <rcc rId="1661" ua="false" sId="2">
    <oc r="B6" t="n">
      <v>718773.143</v>
    </oc>
    <nc r="B6" t="n">
      <v>80727.945</v>
    </nc>
  </rcc>
  <rcc rId="1662" ua="false" sId="2">
    <oc r="C6" t="n">
      <v>712940.472</v>
    </oc>
    <nc r="C6"/>
  </rcc>
  <rcc rId="1663" ua="false" sId="2">
    <oc r="D6" t="e">
      <f>SUM(C6)/B6*100</f>
    </oc>
    <nc r="D6" t="e">
      <f>SUM(C6)/B6*100</f>
    </nc>
  </rcc>
  <rcc rId="1664" ua="false" sId="2">
    <oc r="B7" t="n">
      <v>418484.703</v>
    </oc>
    <nc r="B7" t="n">
      <v>51705.698</v>
    </nc>
  </rcc>
  <rcc rId="1665" ua="false" sId="2">
    <oc r="C7" t="n">
      <v>418403.76</v>
    </oc>
    <nc r="C7"/>
  </rcc>
  <rcc rId="1666" ua="false" sId="2">
    <oc r="D7" t="e">
      <f>SUM(C7)/B7*100</f>
    </oc>
    <nc r="D7" t="e">
      <f>SUM(C7)/B7*100</f>
    </nc>
  </rcc>
  <rcc rId="1667" ua="false" sId="2">
    <oc r="B8" t="n">
      <v>93144.494</v>
    </oc>
    <nc r="B8" t="n">
      <v>11379.006</v>
    </nc>
  </rcc>
  <rcc rId="1668" ua="false" sId="2">
    <oc r="C8" t="n">
      <v>92853.267</v>
    </oc>
    <nc r="C8"/>
  </rcc>
  <rcc rId="1669" ua="false" sId="2">
    <oc r="D8" t="e">
      <f>SUM(C8)/B8*100</f>
    </oc>
    <nc r="D8" t="e">
      <f>SUM(C8)/B8*100</f>
    </nc>
  </rcc>
  <rcc rId="1670" ua="false" sId="2">
    <oc r="B9" t="n">
      <v>173.484</v>
    </oc>
    <nc r="B9"/>
  </rcc>
  <rcc rId="1671" ua="false" sId="2">
    <oc r="C9" t="n">
      <v>173.19</v>
    </oc>
    <nc r="C9"/>
  </rcc>
  <rcc rId="1672" ua="false" sId="2">
    <oc r="D9" t="e">
      <f>SUM(C9)/B9*100</f>
    </oc>
    <nc r="D9"/>
  </rcc>
  <rcc rId="1673" ua="false" sId="2">
    <oc r="B10" t="n">
      <v>45688.889</v>
    </oc>
    <nc r="B10"/>
  </rcc>
  <rcc rId="1674" ua="false" sId="2">
    <oc r="C10" t="n">
      <v>43880.816</v>
    </oc>
    <nc r="C10"/>
  </rcc>
  <rcc rId="1675" ua="false" sId="2">
    <oc r="D10" t="e">
      <f>SUM(C10)/B10*100</f>
    </oc>
    <nc r="D10"/>
  </rcc>
  <rcc rId="1676" ua="false" sId="2">
    <oc r="B11" t="n">
      <v>81254.607</v>
    </oc>
    <nc r="B11" t="n">
      <v>12792.055</v>
    </nc>
  </rcc>
  <rcc rId="1677" ua="false" sId="2">
    <oc r="C11" t="n">
      <v>79229.854</v>
    </oc>
    <nc r="C11"/>
  </rcc>
  <rcc rId="1678" ua="false" sId="2">
    <oc r="D11" t="e">
      <f>SUM(C11)/B11*100</f>
    </oc>
    <nc r="D11" t="e">
      <f>SUM(C11)/B11*100</f>
    </nc>
  </rcc>
  <rcc rId="1679" ua="false" sId="2">
    <oc r="B12" t="n">
      <f>SUM(B6)-B7-B8-B9-B10-B11</f>
    </oc>
    <nc r="B12" t="n">
      <f>SUM(B6)-B7-B8-B9-B10-B11</f>
    </nc>
  </rcc>
  <rcc rId="1680" ua="false" sId="2">
    <oc r="C12" t="n">
      <f>SUM(C6)-C7-C8-C9-C10-C11</f>
    </oc>
    <nc r="C12" t="n">
      <f>SUM(C6)-C7-C8-C9-C10-C11</f>
    </nc>
  </rcc>
  <rcc rId="1681" ua="false" sId="2">
    <oc r="D12" t="e">
      <f>SUM(C12)/B12*100</f>
    </oc>
    <nc r="D12" t="e">
      <f>SUM(C12)/B12*100</f>
    </nc>
  </rcc>
  <rcc rId="1682" ua="false" sId="2">
    <oc r="B13" t="n">
      <v>70897.369</v>
    </oc>
    <nc r="B13"/>
  </rcc>
  <rcc rId="1683" ua="false" sId="2">
    <oc r="C13" t="n">
      <v>65286.22</v>
    </oc>
    <nc r="C13"/>
  </rcc>
  <rcc rId="1684" ua="false" sId="2">
    <oc r="D13" t="e">
      <f>SUM(C13)/B13*100</f>
    </oc>
    <nc r="D13"/>
  </rcc>
  <rcc rId="1685" ua="false" sId="2">
    <oc r="B14" t="n">
      <f>B15+B22</f>
    </oc>
    <nc r="B14" t="n">
      <f>B15+B22</f>
    </nc>
  </rcc>
  <rcc rId="1686" ua="false" sId="2">
    <oc r="C14" t="n">
      <f>C15+C22</f>
    </oc>
    <nc r="C14" t="n">
      <f>C15+C22</f>
    </nc>
  </rcc>
  <rcc rId="1687" ua="false" sId="2">
    <oc r="D14" t="e">
      <f>SUM(C14)/B14*100</f>
    </oc>
    <nc r="D14" t="e">
      <f>SUM(C14)/B14*100</f>
    </nc>
  </rcc>
  <rcc rId="1688" ua="false" sId="2">
    <oc r="B15" t="n">
      <f>362087.753+25271</f>
    </oc>
    <nc r="B15" t="n">
      <f>2427.125+34842.867</f>
    </nc>
  </rcc>
  <rcc rId="1689" ua="false" sId="2">
    <oc r="C15" t="n">
      <f>359599.808+25270.656</f>
    </oc>
    <nc r="C15"/>
  </rcc>
  <rcc rId="1690" ua="false" sId="2">
    <oc r="D15" t="e">
      <f>SUM(C15)/B15*100</f>
    </oc>
    <nc r="D15" t="e">
      <f>SUM(C15)/B15*100</f>
    </nc>
  </rcc>
  <rcc rId="1691" ua="false" sId="2">
    <oc r="B16" t="n">
      <v>226235.962</v>
    </oc>
    <nc r="B16"/>
  </rcc>
  <rcc rId="1692" ua="false" sId="2">
    <oc r="C16" t="n">
      <v>226235.76</v>
    </oc>
    <nc r="C16"/>
  </rcc>
  <rcc rId="1693" ua="false" sId="2">
    <oc r="D16" t="e">
      <f>SUM(C16)/B16*100</f>
    </oc>
    <nc r="D16"/>
  </rcc>
  <rcc rId="1694" ua="false" sId="2">
    <oc r="B17" t="n">
      <v>49141.533</v>
    </oc>
    <nc r="B17"/>
  </rcc>
  <rcc rId="1695" ua="false" sId="2">
    <oc r="C17" t="n">
      <v>49029.804</v>
    </oc>
    <nc r="C17"/>
  </rcc>
  <rcc rId="1696" ua="false" sId="2">
    <oc r="D17" t="e">
      <f>SUM(C17)/B17*100</f>
    </oc>
    <nc r="D17"/>
  </rcc>
  <rcc rId="1697" ua="false" sId="2">
    <oc r="B18" t="n">
      <v>20741.211</v>
    </oc>
    <nc r="B18"/>
  </rcc>
  <rcc rId="1698" ua="false" sId="2">
    <oc r="C18" t="n">
      <v>20736.481</v>
    </oc>
    <nc r="C18"/>
  </rcc>
  <rcc rId="1699" ua="false" sId="2">
    <oc r="D18" t="e">
      <f>SUM(C18)/B18*100</f>
    </oc>
    <nc r="D18"/>
  </rcc>
  <rcc rId="1700" ua="false" sId="2">
    <oc r="B19" t="n">
      <v>6767.964</v>
    </oc>
    <nc r="B19"/>
  </rcc>
  <rcc rId="1701" ua="false" sId="2">
    <oc r="C19" t="n">
      <v>6766.4</v>
    </oc>
    <nc r="C19"/>
  </rcc>
  <rcc rId="1702" ua="false" sId="2">
    <oc r="D19" t="e">
      <f>SUM(C19)/B19*100</f>
    </oc>
    <nc r="D19"/>
  </rcc>
  <rcc rId="1703" ua="false" sId="2">
    <oc r="B20" t="n">
      <v>31917.376</v>
    </oc>
    <nc r="B20"/>
  </rcc>
  <rcc rId="1704" ua="false" sId="2">
    <oc r="C20" t="n">
      <v>29560.295</v>
    </oc>
    <nc r="C20"/>
  </rcc>
  <rcc rId="1705" ua="false" sId="2">
    <oc r="D20" t="e">
      <f>SUM(C20)/B20*100</f>
    </oc>
    <nc r="D20"/>
  </rcc>
  <rcc rId="1706" ua="false" sId="2">
    <oc r="B21" t="n">
      <f>SUM(B15)-B16-B17-B18-B19-B20</f>
    </oc>
    <nc r="B21" t="n">
      <f>SUM(B15)-B16-B17-B18-B19-B20</f>
    </nc>
  </rcc>
  <rcc rId="1707" ua="false" sId="2">
    <oc r="C21" t="n">
      <f>SUM(C15)-C16-C17-C18-C19-C20</f>
    </oc>
    <nc r="C21" t="n">
      <f>SUM(C15)-C16-C17-C18-C19-C20</f>
    </nc>
  </rcc>
  <rcc rId="1708" ua="false" sId="2">
    <oc r="D21" t="e">
      <f>SUM(C21)/B21*100</f>
    </oc>
    <nc r="D21" t="e">
      <f>SUM(C21)/B21*100</f>
    </nc>
  </rcc>
  <rcc rId="1709" ua="false" sId="2">
    <oc r="B22" t="n">
      <v>27854.57</v>
    </oc>
    <nc r="B22"/>
  </rcc>
  <rcc rId="1710" ua="false" sId="2">
    <oc r="C22" t="n">
      <v>27790.087</v>
    </oc>
    <nc r="C22"/>
  </rcc>
  <rcc rId="1711" ua="false" sId="2">
    <oc r="D22" t="e">
      <f>SUM(C22)/B22*100</f>
    </oc>
    <nc r="D22"/>
  </rcc>
  <rcc rId="1712" ua="false" sId="2">
    <oc r="B23" t="n">
      <f>B24+B34</f>
    </oc>
    <nc r="B23" t="n">
      <f>B24+B34</f>
    </nc>
  </rcc>
  <rcc rId="1713" ua="false" sId="2">
    <oc r="C23" t="n">
      <f>C24+C34</f>
    </oc>
    <nc r="C23" t="n">
      <f>C24+C34</f>
    </nc>
  </rcc>
  <rcc rId="1714" ua="false" sId="2">
    <oc r="D23" t="e">
      <f>SUM(C23)/B23*100</f>
    </oc>
    <nc r="D23" t="e">
      <f>SUM(C23)/B23*100</f>
    </nc>
  </rcc>
  <rcc rId="1715" ua="false" sId="2">
    <oc r="B24" t="n">
      <v>823687.502</v>
    </oc>
    <nc r="B24" t="n">
      <v>76834.774</v>
    </nc>
  </rcc>
  <rcc rId="1716" ua="false" sId="2">
    <oc r="C24" t="n">
      <v>822496.188</v>
    </oc>
    <nc r="C24" t="n">
      <v>34560.267</v>
    </nc>
  </rcc>
  <rcc rId="1717" ua="false" sId="2">
    <oc r="D24" t="e">
      <f>SUM(C24)/B24*100</f>
    </oc>
    <nc r="D24" t="e">
      <f>SUM(C24)/B24*100</f>
    </nc>
  </rcc>
  <rcc rId="1718" ua="false" sId="2">
    <oc r="B25" t="n">
      <v>15453.313</v>
    </oc>
    <nc r="B25" t="n">
      <v>1667.427</v>
    </nc>
  </rcc>
  <rcc rId="1719" ua="false" sId="2">
    <oc r="C25" t="n">
      <v>15188.609</v>
    </oc>
    <nc r="C25"/>
  </rcc>
  <rcc rId="1720" ua="false" sId="2">
    <oc r="D25" t="e">
      <f>SUM(C25)/B25*100</f>
    </oc>
    <nc r="D25" t="e">
      <f>SUM(C25)/B25*100</f>
    </nc>
  </rcc>
  <rcc rId="1721" ua="false" sId="2">
    <oc r="B26" t="n">
      <v>3357.214</v>
    </oc>
    <nc r="B26" t="n">
      <v>366.397</v>
    </nc>
  </rcc>
  <rcc rId="1722" ua="false" sId="2">
    <oc r="C26" t="n">
      <v>3296.098</v>
    </oc>
    <nc r="C26"/>
  </rcc>
  <rcc rId="1723" ua="false" sId="2">
    <oc r="D26" t="e">
      <f>SUM(C26)/B26*100</f>
    </oc>
    <nc r="D26" t="e">
      <f>SUM(C26)/B26*100</f>
    </nc>
  </rcc>
  <rcc rId="1724" ua="false" sId="2">
    <oc r="B27" t="n">
      <v>73.6</v>
    </oc>
    <nc r="B27" t="n">
      <v>2.95</v>
    </nc>
  </rcc>
  <rcc rId="1725" ua="false" sId="2">
    <oc r="C27" t="n">
      <v>73.6</v>
    </oc>
    <nc r="C27"/>
  </rcc>
  <rcc rId="1726" ua="false" sId="2">
    <oc r="D27" t="e">
      <f>SUM(C27)/B27*100</f>
    </oc>
    <nc r="D27" t="e">
      <f>SUM(C27)/B27*100</f>
    </nc>
  </rcc>
  <rcc rId="1727" ua="false" sId="2">
    <oc r="B28" t="n">
      <v>302.527</v>
    </oc>
    <nc r="B28" t="n">
      <v>16.896</v>
    </nc>
  </rcc>
  <rcc rId="1728" ua="false" sId="2">
    <oc r="C28" t="n">
      <v>302.512</v>
    </oc>
    <nc r="C28"/>
  </rcc>
  <rcc rId="1729" ua="false" sId="2">
    <oc r="D28" t="e">
      <f>SUM(C28)/B28*100</f>
    </oc>
    <nc r="D28" t="e">
      <f>SUM(C28)/B28*100</f>
    </nc>
  </rcc>
  <rcc rId="1730" ua="false" sId="2">
    <oc r="B29" t="n">
      <v>1266.718</v>
    </oc>
    <nc r="B29" t="n">
      <v>270.403</v>
    </nc>
  </rcc>
  <rcc rId="1731" ua="false" sId="2">
    <oc r="C29" t="n">
      <v>1168.607</v>
    </oc>
    <nc r="C29"/>
  </rcc>
  <rcc rId="1732" ua="false" sId="2">
    <oc r="D29" t="e">
      <f>SUM(C29)/B29*100</f>
    </oc>
    <nc r="D29" t="e">
      <f>SUM(C29)/B29*100</f>
    </nc>
  </rcc>
  <rcc rId="1733" ua="false" sId="2">
    <oc r="B30" t="n">
      <f>SUM(B24)-B25-B26-B27-B28-B29</f>
    </oc>
    <nc r="B30" t="n">
      <f>SUM(B24)-B25-B26-B27-B28-B29</f>
    </nc>
  </rcc>
  <rcc rId="1734" ua="false" sId="2">
    <oc r="C30" t="n">
      <f>SUM(C24)-C25-C26-C27-C28-C29</f>
    </oc>
    <nc r="C30" t="n">
      <f>SUM(C24)-C25-C26-C27-C28-C29</f>
    </nc>
  </rcc>
  <rcc rId="1735" ua="false" sId="2">
    <oc r="D30" t="e">
      <f>SUM(C30)/B30*100</f>
    </oc>
    <nc r="D30" t="e">
      <f>SUM(C30)/B30*100</f>
    </nc>
  </rcc>
  <rcc rId="1736" ua="false" sId="2">
    <oc r="B31" t="n">
      <f>SUM(B32:B33)</f>
    </oc>
    <nc r="B31" t="n">
      <f>SUM(B32:B33)</f>
    </nc>
  </rcc>
  <rcc rId="1737" ua="false" sId="2">
    <oc r="C31" t="n">
      <f>SUM(C32:C33)</f>
    </oc>
    <nc r="C31" t="n">
      <f>SUM(C32:C33)</f>
    </nc>
  </rcc>
  <rcc rId="1738" ua="false" sId="2">
    <oc r="D31" t="e">
      <f>SUM(C31)/B31*100</f>
    </oc>
    <nc r="D31" t="e">
      <f>SUM(C31)/B31*100</f>
    </nc>
  </rcc>
  <rcc rId="1739" ua="false" sId="2">
    <oc r="B32" t="n">
      <v>460023.188</v>
    </oc>
    <nc r="B32" t="n">
      <v>41848</v>
    </nc>
  </rcc>
  <rcc rId="1740" ua="false" sId="2">
    <oc r="C32" t="n">
      <v>460012.376</v>
    </oc>
    <nc r="C32" t="n">
      <v>34560.267</v>
    </nc>
  </rcc>
  <rcc rId="1741" ua="false" sId="2">
    <oc r="D32" t="e">
      <f>SUM(C32)/B32*100</f>
    </oc>
    <nc r="D32" t="e">
      <f>SUM(C32)/B32*100</f>
    </nc>
  </rcc>
  <rcc rId="1742" ua="false" sId="2">
    <oc r="B33" t="n">
      <v>318208.9</v>
    </oc>
    <nc r="B33" t="n">
      <v>32140.1</v>
    </nc>
  </rcc>
  <rcc rId="1743" ua="false" sId="2">
    <oc r="C33" t="n">
      <v>317981.415</v>
    </oc>
    <nc r="C33"/>
  </rcc>
  <rcc rId="1744" ua="false" sId="2">
    <oc r="D33" t="e">
      <f>SUM(C33)/B33*100</f>
    </oc>
    <nc r="D33" t="e">
      <f>SUM(C33)/B33*100</f>
    </nc>
  </rcc>
  <rcc rId="1745" ua="false" sId="2">
    <oc r="B34" t="n">
      <v>11889.595</v>
    </oc>
    <nc r="B34"/>
  </rcc>
  <rcc rId="1746" ua="false" sId="2">
    <oc r="C34" t="n">
      <v>11816.059</v>
    </oc>
    <nc r="C34"/>
  </rcc>
  <rcc rId="1747" ua="false" sId="2">
    <oc r="D34" t="e">
      <f>SUM(C34)/B34*100</f>
    </oc>
    <nc r="D34"/>
  </rcc>
  <rcc rId="1748" ua="false" sId="2">
    <oc r="B35" t="n">
      <f>B36+B41</f>
    </oc>
    <nc r="B35" t="n">
      <f>B36+B41</f>
    </nc>
  </rcc>
  <rcc rId="1749" ua="false" sId="2">
    <oc r="C35" t="n">
      <f>C36+C41</f>
    </oc>
    <nc r="C35" t="n">
      <f>C36+C41</f>
    </nc>
  </rcc>
  <rcc rId="1750" ua="false" sId="2">
    <oc r="D35" t="e">
      <f>SUM(C35)/B35*100</f>
    </oc>
    <nc r="D35" t="e">
      <f>SUM(C35)/B35*100</f>
    </nc>
  </rcc>
  <rcc rId="1751" ua="false" sId="2">
    <oc r="B36" t="n">
      <v>89564.652</v>
    </oc>
    <nc r="B36" t="n">
      <v>8408.909</v>
    </nc>
  </rcc>
  <rcc rId="1752" ua="false" sId="2">
    <oc r="C36" t="n">
      <v>88493.7</v>
    </oc>
    <nc r="C36"/>
  </rcc>
  <rcc rId="1753" ua="false" sId="2">
    <oc r="D36" t="e">
      <f>SUM(C36)/B36*100</f>
    </oc>
    <nc r="D36" t="e">
      <f>SUM(C36)/B36*100</f>
    </nc>
  </rcc>
  <rcc rId="1754" ua="false" sId="2">
    <oc r="B37" t="n">
      <v>40713.289</v>
    </oc>
    <nc r="B37" t="n">
      <v>3737.665</v>
    </nc>
  </rcc>
  <rcc rId="1755" ua="false" sId="2">
    <oc r="C37" t="n">
      <v>40713.228</v>
    </oc>
    <nc r="C37"/>
  </rcc>
  <rcc rId="1756" ua="false" sId="2">
    <oc r="D37" t="e">
      <f>SUM(C37)/B37*100</f>
    </oc>
    <nc r="D37" t="e">
      <f>SUM(C37)/B37*100</f>
    </nc>
  </rcc>
  <rcc rId="1757" ua="false" sId="2">
    <oc r="B38" t="n">
      <v>9016.122</v>
    </oc>
    <nc r="B38" t="n">
      <v>822.285</v>
    </nc>
  </rcc>
  <rcc rId="1758" ua="false" sId="2">
    <oc r="C38" t="n">
      <v>9002.838</v>
    </oc>
    <nc r="C38"/>
  </rcc>
  <rcc rId="1759" ua="false" sId="2">
    <oc r="D38" t="e">
      <f>SUM(C38)/B38*100</f>
    </oc>
    <nc r="D38" t="e">
      <f>SUM(C38)/B38*100</f>
    </nc>
  </rcc>
  <rcc rId="1760" ua="false" sId="2">
    <oc r="B39" t="n">
      <v>6055.424</v>
    </oc>
    <nc r="B39" t="n">
      <v>1011.706</v>
    </nc>
  </rcc>
  <rcc rId="1761" ua="false" sId="2">
    <oc r="C39" t="n">
      <v>5332.345</v>
    </oc>
    <nc r="C39"/>
  </rcc>
  <rcc rId="1762" ua="false" sId="2">
    <oc r="D39" t="e">
      <f>SUM(C39)/B39*100</f>
    </oc>
    <nc r="D39" t="e">
      <f>SUM(C39)/B39*100</f>
    </nc>
  </rcc>
  <rcc rId="1763" ua="false" sId="2">
    <oc r="B40" t="n">
      <f>SUM(B36)-B37-B38-B39</f>
    </oc>
    <nc r="B40" t="n">
      <f>SUM(B36)-B37-B38-B39</f>
    </nc>
  </rcc>
  <rcc rId="1764" ua="false" sId="2">
    <oc r="C40" t="n">
      <f>SUM(C36)-C37-C38-C39</f>
    </oc>
    <nc r="C40" t="n">
      <f>SUM(C36)-C37-C38-C39</f>
    </nc>
  </rcc>
  <rcc rId="1765" ua="false" sId="2">
    <oc r="D40" t="e">
      <f>SUM(C40)/B40*100</f>
    </oc>
    <nc r="D40" t="e">
      <f>SUM(C40)/B40*100</f>
    </nc>
  </rcc>
  <rcc rId="1766" ua="false" sId="2">
    <oc r="B41" t="n">
      <v>26388.852</v>
    </oc>
    <nc r="B41"/>
  </rcc>
  <rcc rId="1767" ua="false" sId="2">
    <oc r="C41" t="n">
      <v>26131.46</v>
    </oc>
    <nc r="C41"/>
  </rcc>
  <rcc rId="1768" ua="false" sId="2">
    <oc r="D41" t="e">
      <f>SUM(C41)/B41*100</f>
    </oc>
    <nc r="D41"/>
  </rcc>
  <rcc rId="1769" ua="false" sId="2">
    <oc r="B42" t="n">
      <f>B43+B48</f>
    </oc>
    <nc r="B42" t="n">
      <f>B43+B48</f>
    </nc>
  </rcc>
  <rcc rId="1770" ua="false" sId="2">
    <oc r="C42" t="n">
      <f>C43+C48</f>
    </oc>
    <nc r="C42" t="n">
      <f>C43+C48</f>
    </nc>
  </rcc>
  <rcc rId="1771" ua="false" sId="2">
    <oc r="D42" t="e">
      <f>SUM(C42)/B42*100</f>
    </oc>
    <nc r="D42" t="e">
      <f>SUM(C42)/B42*100</f>
    </nc>
  </rcc>
  <rcc rId="1772" ua="false" sId="2">
    <oc r="B43" t="n">
      <v>53627.257</v>
    </oc>
    <nc r="B43" t="n">
      <v>5288.147</v>
    </nc>
  </rcc>
  <rcc rId="1773" ua="false" sId="2">
    <oc r="C43" t="n">
      <v>53533.997</v>
    </oc>
    <nc r="C43"/>
  </rcc>
  <rcc rId="1774" ua="false" sId="2">
    <oc r="D43" t="e">
      <f>SUM(C43)/B43*100</f>
    </oc>
    <nc r="D43" t="e">
      <f>SUM(C43)/B43*100</f>
    </nc>
  </rcc>
  <rcc rId="1775" ua="false" sId="2">
    <oc r="B44" t="n">
      <v>24520.528</v>
    </oc>
    <nc r="B44" t="n">
      <v>2767.665</v>
    </nc>
  </rcc>
  <rcc rId="1776" ua="false" sId="2">
    <oc r="C44" t="n">
      <v>24520.456</v>
    </oc>
    <nc r="C44"/>
  </rcc>
  <rcc rId="1777" ua="false" sId="2">
    <oc r="D44" t="e">
      <f>SUM(C44)/B44*100</f>
    </oc>
    <nc r="D44" t="e">
      <f>SUM(C44)/B44*100</f>
    </nc>
  </rcc>
  <rcc rId="1778" ua="false" sId="2">
    <oc r="B45" t="n">
      <v>5391.637</v>
    </oc>
    <nc r="B45" t="n">
      <v>608.788</v>
    </nc>
  </rcc>
  <rcc rId="1779" ua="false" sId="2">
    <oc r="C45" t="n">
      <v>5388.434</v>
    </oc>
    <nc r="C45"/>
  </rcc>
  <rcc rId="1780" ua="false" sId="2">
    <oc r="D45" t="e">
      <f>SUM(C45)/B45*100</f>
    </oc>
    <nc r="D45" t="e">
      <f>SUM(C45)/B45*100</f>
    </nc>
  </rcc>
  <rcc rId="1781" ua="false" sId="2">
    <oc r="B46" t="n">
      <v>3672.694</v>
    </oc>
    <nc r="B46" t="n">
      <v>854.398</v>
    </nc>
  </rcc>
  <rcc rId="1782" ua="false" sId="2">
    <oc r="C46" t="n">
      <v>3621.511</v>
    </oc>
    <nc r="C46"/>
  </rcc>
  <rcc rId="1783" ua="false" sId="2">
    <oc r="D46" t="e">
      <f>SUM(C46)/B46*100</f>
    </oc>
    <nc r="D46" t="e">
      <f>SUM(C46)/B46*100</f>
    </nc>
  </rcc>
  <rcc rId="1784" ua="false" sId="2">
    <oc r="B47" t="n">
      <f>SUM(B43)-B44-B45-B46</f>
    </oc>
    <nc r="B47" t="n">
      <f>SUM(B43)-B44-B45-B46</f>
    </nc>
  </rcc>
  <rcc rId="1785" ua="false" sId="2">
    <oc r="C47" t="n">
      <f>SUM(C43)-C44-C45-C46</f>
    </oc>
    <nc r="C47" t="n">
      <f>SUM(C43)-C44-C45-C46</f>
    </nc>
  </rcc>
  <rcc rId="1786" ua="false" sId="2">
    <oc r="D47" t="e">
      <f>SUM(C47)/B47*100</f>
    </oc>
    <nc r="D47" t="e">
      <f>SUM(C47)/B47*100</f>
    </nc>
  </rcc>
  <rcc rId="1787" ua="false" sId="2">
    <oc r="B48" t="n">
      <v>18282.267</v>
    </oc>
    <nc r="B48"/>
  </rcc>
  <rcc rId="1788" ua="false" sId="2">
    <oc r="C48" t="n">
      <v>12669.463</v>
    </oc>
    <nc r="C48"/>
  </rcc>
  <rcc rId="1789" ua="false" sId="2">
    <oc r="D48" t="e">
      <f>SUM(C48)/B48*100</f>
    </oc>
    <nc r="D48"/>
  </rcc>
  <rcc rId="1790" ua="false" sId="2">
    <oc r="B49" t="n">
      <f>B50+B55</f>
    </oc>
    <nc r="B49" t="n">
      <f>B50+B55</f>
    </nc>
  </rcc>
  <rcc rId="1791" ua="false" sId="2">
    <oc r="C49" t="n">
      <f>C50+C55</f>
    </oc>
    <nc r="C49" t="n">
      <f>C50+C55</f>
    </nc>
  </rcc>
  <rcc rId="1792" ua="false" sId="2">
    <oc r="D49" t="e">
      <f>SUM(C49)/B49*100</f>
    </oc>
    <nc r="D49" t="e">
      <f>SUM(C49)/B49*100</f>
    </nc>
  </rcc>
  <rcc rId="1793" ua="false" sId="2">
    <oc r="B50" t="n">
      <v>85790.132</v>
    </oc>
    <nc r="B50" t="n">
      <v>8986.291</v>
    </nc>
  </rcc>
  <rcc rId="1794" ua="false" sId="2">
    <oc r="C50" t="n">
      <v>84603.163</v>
    </oc>
    <nc r="C50"/>
  </rcc>
  <rcc rId="1795" ua="false" sId="2">
    <oc r="D50" t="e">
      <f>SUM(C50)/B50*100</f>
    </oc>
    <nc r="D50" t="e">
      <f>SUM(C50)/B50*100</f>
    </nc>
  </rcc>
  <rcc rId="1796" ua="false" sId="2">
    <oc r="B51" t="n">
      <v>53090.9</v>
    </oc>
    <nc r="B51" t="n">
      <v>5805.6</v>
    </nc>
  </rcc>
  <rcc rId="1797" ua="false" sId="2">
    <oc r="C51" t="n">
      <v>53088.184</v>
    </oc>
    <nc r="C51"/>
  </rcc>
  <rcc rId="1798" ua="false" sId="2">
    <oc r="D51" t="e">
      <f>SUM(C51)/B51*100</f>
    </oc>
    <nc r="D51" t="e">
      <f>SUM(C51)/B51*100</f>
    </nc>
  </rcc>
  <rcc rId="1799" ua="false" sId="2">
    <oc r="B52" t="n">
      <v>11685.496</v>
    </oc>
    <nc r="B52" t="n">
      <v>1277.6</v>
    </nc>
  </rcc>
  <rcc rId="1800" ua="false" sId="2">
    <oc r="C52" t="n">
      <v>11645.786</v>
    </oc>
    <nc r="C52"/>
  </rcc>
  <rcc rId="1801" ua="false" sId="2">
    <oc r="D52" t="e">
      <f>SUM(C52)/B52*100</f>
    </oc>
    <nc r="D52" t="e">
      <f>SUM(C52)/B52*100</f>
    </nc>
  </rcc>
  <rcc rId="1802" ua="false" sId="2">
    <oc r="B53" t="n">
      <v>4404.446</v>
    </oc>
    <nc r="B53" t="n">
      <v>883.006</v>
    </nc>
  </rcc>
  <rcc rId="1803" ua="false" sId="2">
    <oc r="C53" t="n">
      <v>3998.884</v>
    </oc>
    <nc r="C53"/>
  </rcc>
  <rcc rId="1804" ua="false" sId="2">
    <oc r="D53" t="e">
      <f>SUM(C53)/B53*100</f>
    </oc>
    <nc r="D53" t="e">
      <f>SUM(C53)/B53*100</f>
    </nc>
  </rcc>
  <rcc rId="1805" ua="false" sId="2">
    <oc r="B54" t="n">
      <f>SUM(B50)-B51-B52-B53</f>
    </oc>
    <nc r="B54" t="n">
      <f>SUM(B50)-B51-B52-B53</f>
    </nc>
  </rcc>
  <rcc rId="1806" ua="false" sId="2">
    <oc r="C54" t="n">
      <f>SUM(C50)-C51-C52-C53</f>
    </oc>
    <nc r="C54" t="n">
      <f>SUM(C50)-C51-C52-C53</f>
    </nc>
  </rcc>
  <rcc rId="1807" ua="false" sId="2">
    <oc r="D54" t="e">
      <f>SUM(C54)/B54*100</f>
    </oc>
    <nc r="D54" t="e">
      <f>SUM(C54)/B54*100</f>
    </nc>
  </rcc>
  <rcc rId="1808" ua="false" sId="2">
    <oc r="B55" t="n">
      <v>8852.133</v>
    </oc>
    <nc r="B55"/>
  </rcc>
  <rcc rId="1809" ua="false" sId="2">
    <oc r="C55" t="n">
      <v>7639.31</v>
    </oc>
    <nc r="C55"/>
  </rcc>
  <rcc rId="1810" ua="false" sId="2">
    <oc r="D55" t="e">
      <f>SUM(C55)/B55*100</f>
    </oc>
    <nc r="D55"/>
  </rcc>
  <rcc rId="1811" ua="false" sId="2">
    <oc r="B56" t="n">
      <f>B57+B60</f>
    </oc>
    <nc r="B56" t="n">
      <f>B57+B60</f>
    </nc>
  </rcc>
  <rcc rId="1812" ua="false" sId="2">
    <oc r="C56" t="n">
      <f>C57+C60</f>
    </oc>
    <nc r="C56" t="n">
      <f>C57+C60</f>
    </nc>
  </rcc>
  <rcc rId="1813" ua="false" sId="2">
    <oc r="D56" t="e">
      <f>SUM(C56)/B56*100</f>
    </oc>
    <nc r="D56" t="e">
      <f>SUM(C56)/B56*100</f>
    </nc>
  </rcc>
  <rcc rId="1814" ua="false" sId="2">
    <oc r="B57" t="n">
      <v>203851.486</v>
    </oc>
    <nc r="B57" t="n">
      <v>9508.036</v>
    </nc>
  </rcc>
  <rcc rId="1815" ua="false" sId="2">
    <oc r="C57" t="n">
      <v>180209.911</v>
    </oc>
    <nc r="C57"/>
  </rcc>
  <rcc rId="1816" ua="false" sId="2">
    <oc r="D57" t="e">
      <f>SUM(C57)/B57*100</f>
    </oc>
    <nc r="D57" t="e">
      <f>SUM(C57)/B57*100</f>
    </nc>
  </rcc>
  <rcc rId="1817" ua="false" sId="2">
    <oc r="B58" t="n">
      <v>25333.7</v>
    </oc>
    <nc r="B58" t="n">
      <v>135.8</v>
    </nc>
  </rcc>
  <rcc rId="1818" ua="false" sId="2">
    <oc r="C58" t="n">
      <v>22677.744</v>
    </oc>
    <nc r="C58"/>
  </rcc>
  <rcc rId="1819" ua="false" sId="2">
    <oc r="D58" t="e">
      <f>SUM(C58)/B58*100</f>
    </oc>
    <nc r="D58" t="e">
      <f>SUM(C58)/B58*100</f>
    </nc>
  </rcc>
  <rcc rId="1820" ua="false" sId="2">
    <oc r="B59" t="n">
      <f>SUM(B57)-B58</f>
    </oc>
    <nc r="B59" t="n">
      <f>SUM(B57)-B58</f>
    </nc>
  </rcc>
  <rcc rId="1821" ua="false" sId="2">
    <oc r="C59" t="n">
      <f>SUM(C57)-C58</f>
    </oc>
    <nc r="C59" t="n">
      <f>SUM(C57)-C58</f>
    </nc>
  </rcc>
  <rcc rId="1822" ua="false" sId="2">
    <oc r="D59" t="e">
      <f>SUM(C59)/B59*100</f>
    </oc>
    <nc r="D59" t="e">
      <f>SUM(C59)/B59*100</f>
    </nc>
  </rcc>
  <rcc rId="1823" ua="false" sId="2">
    <oc r="B60" t="n">
      <v>217822.346</v>
    </oc>
    <nc r="B60"/>
  </rcc>
  <rcc rId="1824" ua="false" sId="2">
    <oc r="C60" t="n">
      <v>149766.908</v>
    </oc>
    <nc r="C60"/>
  </rcc>
  <rcc rId="1825" ua="false" sId="2">
    <oc r="D60" t="e">
      <f>SUM(C60)/B60*100</f>
    </oc>
    <nc r="D60"/>
  </rcc>
  <rcc rId="1826" ua="false" sId="2">
    <oc r="B61" t="n">
      <f>SUM(B62)</f>
    </oc>
    <nc r="B61" t="n">
      <f>SUM(B62)</f>
    </nc>
  </rcc>
  <rcc rId="1827" ua="false" sId="2">
    <oc r="C61" t="n">
      <f>SUM(C62)</f>
    </oc>
    <nc r="C61" t="n">
      <f>SUM(C62)</f>
    </nc>
  </rcc>
  <rcc rId="1828" ua="false" sId="2">
    <oc r="D61" t="e">
      <f>SUM(C61)/B61*100</f>
    </oc>
    <nc r="D61"/>
  </rcc>
  <rcc rId="1829" ua="false" sId="2">
    <oc r="B62" t="n">
      <v>91772.823</v>
    </oc>
    <nc r="B62"/>
  </rcc>
  <rcc rId="1830" ua="false" sId="2">
    <oc r="C62" t="n">
      <v>76069.603</v>
    </oc>
    <nc r="C62"/>
  </rcc>
  <rcc rId="1831" ua="false" sId="2">
    <oc r="D62" t="e">
      <f>SUM(C62)/B62*100</f>
    </oc>
    <nc r="D62"/>
  </rcc>
  <rcc rId="1832" ua="false" sId="2">
    <oc r="B63" t="n">
      <f>SUM(B64:B65)</f>
    </oc>
    <nc r="B63" t="n">
      <f>SUM(B64:B65)</f>
    </nc>
  </rcc>
  <rcc rId="1833" ua="false" sId="2">
    <oc r="C63" t="n">
      <f>SUM(C64:C65)</f>
    </oc>
    <nc r="C63" t="n">
      <f>SUM(C64:C65)</f>
    </nc>
  </rcc>
  <rcc rId="1834" ua="false" sId="2">
    <oc r="D63" t="e">
      <f>SUM(C63)/B63*100</f>
    </oc>
    <nc r="D63" t="e">
      <f>SUM(C63)/B63*100</f>
    </nc>
  </rcc>
  <rcc rId="1835" ua="false" sId="2">
    <oc r="B64" t="n">
      <v>106158.037</v>
    </oc>
    <nc r="B64" t="n">
      <v>9700</v>
    </nc>
  </rcc>
  <rcc rId="1836" ua="false" sId="2">
    <oc r="C64" t="n">
      <v>96333.275</v>
    </oc>
    <nc r="C64"/>
  </rcc>
  <rcc rId="1837" ua="false" sId="2">
    <oc r="D64" t="e">
      <f>SUM(C64)/B64*100</f>
    </oc>
    <nc r="D64" t="e">
      <f>SUM(C64)/B64*100</f>
    </nc>
  </rcc>
  <rcc rId="1838" ua="false" sId="2">
    <oc r="B65" t="n">
      <v>210570.167</v>
    </oc>
    <nc r="B65"/>
  </rcc>
  <rcc rId="1839" ua="false" sId="2">
    <oc r="C65" t="n">
      <v>175300.776</v>
    </oc>
    <nc r="C65"/>
  </rcc>
  <rcc rId="1840" ua="false" sId="2">
    <oc r="D65" t="e">
      <f>SUM(C65)/B65*100</f>
    </oc>
    <nc r="D65"/>
  </rcc>
  <rcc rId="1841" ua="false" sId="2">
    <oc r="B66" t="n">
      <f>SUM(B67:B67)</f>
    </oc>
    <nc r="B66" t="n">
      <f>SUM(B67:B67)</f>
    </nc>
  </rcc>
  <rcc rId="1842" ua="false" sId="2">
    <oc r="C66" t="n">
      <f>SUM(C67:C67)</f>
    </oc>
    <nc r="C66" t="n">
      <f>SUM(C67:C67)</f>
    </nc>
  </rcc>
  <rcc rId="1843" ua="false" sId="2">
    <oc r="D66" t="e">
      <f>SUM(C66)/B66*100</f>
    </oc>
    <nc r="D66"/>
  </rcc>
  <rcc rId="1844" ua="false" sId="2">
    <oc r="B67" t="n">
      <v>29700</v>
    </oc>
    <nc r="B67"/>
  </rcc>
  <rcc rId="1845" ua="false" sId="2">
    <oc r="C67" t="n">
      <v>29400</v>
    </oc>
    <nc r="C67"/>
  </rcc>
  <rcc rId="1846" ua="false" sId="2">
    <oc r="D67" t="e">
      <f>SUM(C67)/B67*100</f>
    </oc>
    <nc r="D67"/>
  </rcc>
  <rcc rId="1847" ua="false" sId="2">
    <oc r="B68" t="n">
      <f>SUM(B69)+B72</f>
    </oc>
    <nc r="B68" t="n">
      <f>SUM(B69)+B72</f>
    </nc>
  </rcc>
  <rcc rId="1848" ua="false" sId="2">
    <oc r="C68" t="n">
      <f>SUM(C69)+C72</f>
    </oc>
    <nc r="C68" t="n">
      <f>SUM(C69)+C72</f>
    </nc>
  </rcc>
  <rcc rId="1849" ua="false" sId="2">
    <oc r="D68" t="e">
      <f>SUM(C68)/B68*100</f>
    </oc>
    <nc r="D68" t="e">
      <f>SUM(C68)/B68*100</f>
    </nc>
  </rcc>
  <rcc rId="1850" ua="false" sId="2">
    <oc r="B69" t="n">
      <v>8156</v>
    </oc>
    <nc r="B69" t="n">
      <v>333.692</v>
    </nc>
  </rcc>
  <rcc rId="1851" ua="false" sId="2">
    <oc r="C69" t="n">
      <v>8128.137</v>
    </oc>
    <nc r="C69"/>
  </rcc>
  <rcc rId="1852" ua="false" sId="2">
    <oc r="D69" t="e">
      <f>SUM(C69)/B69*100</f>
    </oc>
    <nc r="D69" t="e">
      <f>SUM(C69)/B69*100</f>
    </nc>
  </rcc>
  <rcc rId="1853" ua="false" sId="2">
    <oc r="B70" t="n">
      <v>14.956</v>
    </oc>
    <nc r="B70" t="n">
      <v>8.5</v>
    </nc>
  </rcc>
  <rcc rId="1854" ua="false" sId="2">
    <oc r="C70" t="n">
      <v>2.864</v>
    </oc>
    <nc r="C70"/>
  </rcc>
  <rcc rId="1855" ua="false" sId="2">
    <oc r="D70" t="e">
      <f>SUM(C70)/B70*100</f>
    </oc>
    <nc r="D70" t="e">
      <f>SUM(C70)/B70*100</f>
    </nc>
  </rcc>
  <rcc rId="1856" ua="false" sId="2">
    <oc r="B71" t="n">
      <f>SUM(B69)-B70</f>
    </oc>
    <nc r="B71" t="n">
      <f>SUM(B69)-B70</f>
    </nc>
  </rcc>
  <rcc rId="1857" ua="false" sId="2">
    <oc r="C71" t="n">
      <f>SUM(C69)-C70</f>
    </oc>
    <nc r="C71" t="n">
      <f>SUM(C69)-C70</f>
    </nc>
  </rcc>
  <rcc rId="1858" ua="false" sId="2">
    <oc r="D71" t="e">
      <f>SUM(C71)/B71*100</f>
    </oc>
    <nc r="D71" t="e">
      <f>SUM(C71)/B71*100</f>
    </nc>
  </rcc>
  <rcc rId="1859" ua="false" sId="2">
    <oc r="B72" t="n">
      <v>800</v>
    </oc>
    <nc r="B72"/>
  </rcc>
  <rcc rId="1860" ua="false" sId="2">
    <oc r="C72" t="n">
      <v>799.2</v>
    </oc>
    <nc r="C72"/>
  </rcc>
  <rcc rId="1861" ua="false" sId="2">
    <oc r="B73" t="n">
      <v>2500</v>
    </oc>
    <nc r="B73" t="n">
      <v>250</v>
    </nc>
  </rcc>
  <rcc rId="1862" ua="false" sId="2">
    <oc r="D73" t="e">
      <f>SUM(C73)/B73*100</f>
    </oc>
    <nc r="D73" t="e">
      <f>SUM(C73)/B73*100</f>
    </nc>
  </rcc>
  <rcc rId="1863" ua="false" sId="2">
    <oc r="B74" t="n">
      <v>37806.6</v>
    </oc>
    <nc r="B74" t="n">
      <v>3546.2</v>
    </nc>
  </rcc>
  <rcc rId="1864" ua="false" sId="2">
    <oc r="C74" t="n">
      <v>37806.6</v>
    </oc>
    <nc r="C74"/>
  </rcc>
  <rcc rId="1865" ua="false" sId="2">
    <oc r="D74" t="e">
      <f>SUM(C74)/B74*100</f>
    </oc>
    <nc r="D74" t="e">
      <f>SUM(C74)/B74*100</f>
    </nc>
  </rcc>
  <rcc rId="1866" ua="false" sId="2">
    <oc r="B75" t="n">
      <f>SUM(B76)+B80</f>
    </oc>
    <nc r="B75" t="n">
      <f>SUM(B76)+B80</f>
    </nc>
  </rcc>
  <rcc rId="1867" ua="false" sId="2">
    <oc r="C75" t="n">
      <f>SUM(C76)+C80</f>
    </oc>
    <nc r="C75" t="n">
      <f>SUM(C76)+C80</f>
    </nc>
  </rcc>
  <rcc rId="1868" ua="false" sId="2">
    <oc r="D75" t="e">
      <f>SUM(C75)/B75*100</f>
    </oc>
    <nc r="D75" t="e">
      <f>SUM(C75)/B75*100</f>
    </nc>
  </rcc>
  <rcc rId="1869" ua="false" sId="2">
    <oc r="B76" t="n">
      <v>7450.468</v>
    </oc>
    <nc r="B76" t="n">
      <f>241130.518-240603.986</f>
    </nc>
  </rcc>
  <rcc rId="1870" ua="false" sId="2">
    <oc r="C76" t="n">
      <f>3673.222-0.476+668.086+155+109.464+396.828+539.338+806.648+163.729</f>
    </oc>
    <nc r="C76"/>
  </rcc>
  <rcc rId="1871" ua="false" sId="2">
    <oc r="D76" t="e">
      <f>SUM(C76)/B76*100</f>
    </oc>
    <nc r="D76" t="e">
      <f>SUM(C76)/B76*100</f>
    </nc>
  </rcc>
  <rcc rId="1872" ua="false" sId="2">
    <oc r="B79" t="n">
      <f>SUM(B76)-B77-B78</f>
    </oc>
    <nc r="B79" t="n">
      <f>SUM(B76)-B77-B78</f>
    </nc>
  </rcc>
  <rcc rId="1873" ua="false" sId="2">
    <oc r="C79" t="n">
      <f>SUM(C76)-C77-C78</f>
    </oc>
    <nc r="C79" t="n">
      <f>SUM(C76)-C77-C78</f>
    </nc>
  </rcc>
  <rcc rId="1874" ua="false" sId="2">
    <oc r="D79" t="e">
      <f>SUM(C79)/B79*100</f>
    </oc>
    <nc r="D79" t="e">
      <f>SUM(C79)/B79*100</f>
    </nc>
  </rcc>
  <rcc rId="1875" ua="false" sId="2">
    <oc r="B80" t="n">
      <v>12077.672</v>
    </oc>
    <nc r="B80"/>
  </rcc>
  <rcc rId="1876" ua="false" sId="2">
    <oc r="C80" t="n">
      <f>55.634+3915.74+150+257.5+5531.195+450.915+20.503-229.213</f>
    </oc>
    <nc r="C80"/>
  </rcc>
  <rcc rId="1877" ua="false" sId="2">
    <oc r="D80" t="e">
      <f>SUM(C80)/B80*100</f>
    </oc>
    <nc r="D80"/>
  </rcc>
  <rcc rId="1878" ua="false" sId="2">
    <oc r="B81" t="n">
      <v>23493.296</v>
    </oc>
    <nc r="B81"/>
  </rcc>
  <rcc rId="1879" ua="false" sId="2">
    <oc r="C81" t="n">
      <v>23317.176</v>
    </oc>
    <nc r="C81"/>
  </rcc>
  <rcc rId="1880" ua="false" sId="2">
    <oc r="D81" t="e">
      <f>SUM(C81)/B81*100</f>
    </oc>
    <nc r="D81"/>
  </rcc>
  <rcc rId="1881" ua="false" sId="2">
    <oc r="B82" t="n">
      <f>B5+B14+B23+B35+B42+B49+B56+B61+B63+B66+B68+B73+B74+B75+B81</f>
    </oc>
    <nc r="B82" t="n">
      <f>B5+B14+B23+B35+B42+B49+B56+B61+B63+B66+B68+B73+B74+B75+B81</f>
    </nc>
  </rcc>
  <rcc rId="1882" ua="false" sId="2">
    <oc r="C82" t="n">
      <f>C5+C14+C23+C35+C42+C49+C56+C61+C63+C66+C68+C73+C74+C75+C81</f>
    </oc>
    <nc r="C82" t="n">
      <f>C5+C14+C23+C35+C42+C49+C56+C61+C63+C66+C68+C73+C74+C75+C81</f>
    </nc>
  </rcc>
  <rcc rId="1883" ua="false" sId="2">
    <oc r="D82" t="e">
      <f>SUM(C82)/B82*100</f>
    </oc>
    <nc r="D82" t="e">
      <f>SUM(C82)/B82*100</f>
    </nc>
  </rcc>
  <rcc rId="1884" ua="false" sId="2">
    <oc r="B83" t="n">
      <f>B6+B15+B24+B36+B43+B50+B57+B64+B69+B76+B74</f>
    </oc>
    <nc r="B83" t="n">
      <f>B6+B15+B24+B36+B43+B50+B57+B64+B69+B76+B74</f>
    </nc>
  </rcc>
  <rcc rId="1885" ua="false" sId="2">
    <oc r="C83" t="n">
      <f>C6+C15+C24+C36+C43+C50+C57+C64+C69+C76+C74</f>
    </oc>
    <nc r="C83" t="n">
      <f>C6+C15+C24+C36+C43+C50+C57+C64+C69+C76+C74</f>
    </nc>
  </rcc>
  <rcc rId="1886" ua="false" sId="2">
    <oc r="D83" t="e">
      <f>SUM(C83)/B83*100</f>
    </oc>
    <nc r="D83" t="e">
      <f>SUM(C83)/B83*100</f>
    </nc>
  </rcc>
  <rcc rId="1887" ua="false" sId="2">
    <oc r="B84" t="n">
      <f>B7+B16+B25+B37+B44+B51+B77</f>
    </oc>
    <nc r="B84" t="n">
      <f>B7+B16+B25+B37+B44+B51+B77</f>
    </nc>
  </rcc>
  <rcc rId="1888" ua="false" sId="2">
    <oc r="C84" t="n">
      <f>C7+C16+C25+C37+C44+C51+C77</f>
    </oc>
    <nc r="C84" t="n">
      <f>C7+C16+C25+C37+C44+C51+C77</f>
    </nc>
  </rcc>
  <rcc rId="1889" ua="false" sId="2">
    <oc r="D84" t="e">
      <f>SUM(C84)/B84*100</f>
    </oc>
    <nc r="D84" t="e">
      <f>SUM(C84)/B84*100</f>
    </nc>
  </rcc>
  <rcc rId="1890" ua="false" sId="2">
    <oc r="B85" t="n">
      <f>B8+B17+B26+B38+B45+B52+B78</f>
    </oc>
    <nc r="B85" t="n">
      <f>B8+B17+B26+B38+B45+B52+B78</f>
    </nc>
  </rcc>
  <rcc rId="1891" ua="false" sId="2">
    <oc r="C85" t="n">
      <f>C8+C17+C26+C38+C45+C52+C78</f>
    </oc>
    <nc r="C85" t="n">
      <f>C8+C17+C26+C38+C45+C52+C78</f>
    </nc>
  </rcc>
  <rcc rId="1892" ua="false" sId="2">
    <oc r="D85" t="e">
      <f>SUM(C85)/B85*100</f>
    </oc>
    <nc r="D85" t="e">
      <f>SUM(C85)/B85*100</f>
    </nc>
  </rcc>
  <rcc rId="1893" ua="false" sId="2">
    <oc r="B86" t="n">
      <f>B70+B11+B20+B29+B39+B46+B53+B58</f>
    </oc>
    <nc r="B86" t="n">
      <f>B70+B11+B20+B29+B39+B46+B53+B58</f>
    </nc>
  </rcc>
  <rcc rId="1894" ua="false" sId="2">
    <oc r="C86" t="n">
      <f>C70+C11+C20+C29+C39+C46+C53+C58</f>
    </oc>
    <nc r="C86" t="n">
      <f>C70+C11+C20+C29+C39+C46+C53+C58</f>
    </nc>
  </rcc>
  <rcc rId="1895" ua="false" sId="2">
    <oc r="D86" t="e">
      <f>SUM(C86)/B86*100</f>
    </oc>
    <nc r="D86" t="e">
      <f>SUM(C86)/B86*100</f>
    </nc>
  </rcc>
  <rcc rId="1896" ua="false" sId="2">
    <oc r="B87" t="n">
      <f>B83-B84-B85-B86</f>
    </oc>
    <nc r="B87" t="n">
      <f>B83-B84-B85-B86</f>
    </nc>
  </rcc>
  <rcc rId="1897" ua="false" sId="2">
    <oc r="C87" t="n">
      <f>C83-C84-C85-C86</f>
    </oc>
    <nc r="C87" t="n">
      <f>C83-C84-C85-C86</f>
    </nc>
  </rcc>
  <rcc rId="1898" ua="false" sId="2">
    <oc r="D87" t="e">
      <f>SUM(C87)/B87*100</f>
    </oc>
    <nc r="D87" t="e">
      <f>SUM(C87)/B87*100</f>
    </nc>
  </rcc>
  <rcc rId="1899" ua="false" sId="2">
    <oc r="B88" t="n">
      <f>B13+B22+B41+B34+B55+B60+B62+B65+B67+B72+B80+B48</f>
    </oc>
    <nc r="B88" t="n">
      <f>B13+B22+B41+B34+B55+B60+B62+B65+B67+B72+B80+B48</f>
    </nc>
  </rcc>
  <rcc rId="1900" ua="false" sId="2">
    <oc r="C88" t="n">
      <f>C13+C22+C41+C34+C55+C60+C62+C65+C67+C72+C80+C48</f>
    </oc>
    <nc r="C88" t="n">
      <f>C13+C22+C41+C34+C55+C60+C62+C65+C67+C72+C80+C48</f>
    </nc>
  </rcc>
  <rcc rId="1901" ua="false" sId="2">
    <oc r="D88" t="e">
      <f>SUM(C88)/B88*100</f>
    </oc>
    <nc r="D88"/>
  </rcc>
  <rcc rId="1902" ua="false" sId="2">
    <oc r="B89" t="n">
      <f>SUM(B81)</f>
    </oc>
    <nc r="B89" t="n">
      <f>SUM(B81)</f>
    </nc>
  </rcc>
  <rcc rId="1903" ua="false" sId="2">
    <oc r="C89" t="n">
      <f>SUM(C81)</f>
    </oc>
    <nc r="C89" t="n">
      <f>SUM(C81)</f>
    </nc>
  </rcc>
  <rcc rId="1904" ua="false" sId="2">
    <oc r="D89" t="e">
      <f>SUM(C89)/B89*100</f>
    </oc>
    <nc r="D89"/>
  </rcc>
  <rcc rId="1905" ua="false" sId="2">
    <oc r="B90" t="n">
      <f>SUM(B73)</f>
    </oc>
    <nc r="B90" t="n">
      <f>SUM(B73)</f>
    </nc>
  </rcc>
  <rcc rId="1906" ua="false" sId="2">
    <oc r="D90" t="e">
      <f>SUM(C90)/B90*100</f>
    </oc>
    <nc r="D90" t="e">
      <f>SUM(C90)/B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9" ua="false" sId="1">
    <oc r="F34" t="n">
      <v>5846.821</v>
    </oc>
    <nc r="F34" t="n">
      <v>9207.329</v>
    </nc>
  </rcc>
  <rcc rId="40" ua="false" sId="1">
    <oc r="C33" t="n">
      <v>232914</v>
    </oc>
    <nc r="C33" t="n">
      <v>233331.9</v>
    </nc>
  </rcc>
  <rcc rId="41" ua="false" sId="1">
    <oc r="E33" t="n">
      <v>232914</v>
    </oc>
    <nc r="E33" t="n">
      <v>233331.9</v>
    </nc>
  </rcc>
  <rcc rId="42" ua="false" sId="1">
    <oc r="F33" t="n">
      <v>228936.528</v>
    </oc>
    <nc r="F33" t="n">
      <v>229840.94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3" ua="false" sId="1">
    <oc r="F50" t="n">
      <v>75774.88</v>
    </oc>
    <nc r="F50" t="n">
      <v>77321.663</v>
    </nc>
  </rcc>
  <rcc rId="44" ua="false" sId="1">
    <oc r="F51" t="n">
      <v>48512.322</v>
    </oc>
    <nc r="F51" t="n">
      <v>48873.502</v>
    </nc>
  </rcc>
  <rcc rId="45" ua="false" sId="1">
    <oc r="C52" t="n">
      <v>11672.443</v>
    </oc>
    <nc r="C52" t="n">
      <v>11692.185</v>
    </nc>
  </rcc>
  <rcc rId="46" ua="false" sId="1">
    <oc r="E52" t="n">
      <v>11672.443</v>
    </oc>
    <nc r="E52" t="n">
      <v>11692.185</v>
    </nc>
  </rcc>
  <rcc rId="47" ua="false" sId="1">
    <oc r="F52" t="n">
      <v>10645.379</v>
    </oc>
    <nc r="F52" t="n">
      <v>10722.625</v>
    </nc>
  </rcc>
  <rcc rId="48" ua="false" sId="1">
    <oc r="F53" t="n">
      <v>3222.039</v>
    </oc>
    <nc r="F53" t="n">
      <v>3351.508</v>
    </nc>
  </rcc>
  <rcc rId="49" ua="false" sId="1">
    <oc r="F57" t="n">
      <f>154383.598+3153.563</f>
    </oc>
    <nc r="F57" t="n">
      <f>166164.637+1029.672</f>
    </nc>
  </rcc>
  <rcc rId="50" ua="false" sId="1">
    <oc r="F58" t="n">
      <f>18367.099+1172.554</f>
    </oc>
    <nc r="F58" t="n">
      <f>23721.416+276.783</f>
    </nc>
  </rcc>
  <rcc rId="51" ua="false" sId="1">
    <oc r="F64" t="n">
      <v>93375.627</v>
    </oc>
    <nc r="F64" t="n">
      <v>93746.552</v>
    </nc>
  </rcc>
  <rcc rId="52" ua="false" sId="1">
    <oc r="F15" t="n">
      <f>325470.644+525.725</f>
    </oc>
    <nc r="F15" t="n">
      <f>325470.644+525.725+25271</f>
    </nc>
  </rcc>
  <rcc rId="53" ua="false" sId="1">
    <oc r="F76" t="n">
      <f>3673.222-0.476+668.086+155+109.464+396.828</f>
    </oc>
    <nc r="F76" t="n">
      <f>3673.222-0.476+668.086+155+109.464+396.828+539337.81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oc r="F76" t="n">
      <f>3673.222-0.476+668.086+155+109.464+396.828+539337.81</f>
    </oc>
    <nc r="F76" t="n">
      <f>3673.222-0.476+668.086+155+109.464+396.828+539.33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5" ua="false" sId="1">
    <oc r="F70" t="n">
      <v>1.461</v>
    </oc>
    <nc r="F70" t="n">
      <v>2.99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6" ua="false" sId="1">
    <oc r="C13" t="n">
      <v>69216.026</v>
    </oc>
    <nc r="C13" t="n">
      <v>69252.369</v>
    </nc>
  </rcc>
  <rcc rId="57" ua="false" sId="1">
    <oc r="E13" t="n">
      <v>69216.026</v>
    </oc>
    <nc r="E13" t="n">
      <v>69252.369</v>
    </nc>
  </rcc>
  <rcc rId="58" ua="false" sId="1">
    <oc r="F13" t="n">
      <v>46078.252</v>
    </oc>
    <nc r="F13" t="n">
      <f>53113.518+1383.236</f>
    </nc>
  </rcc>
  <rcc rId="59" ua="false" sId="1">
    <oc r="F22" t="n">
      <v>27452.474</v>
    </oc>
    <nc r="F22" t="n">
      <f>27592.668+5.024</f>
    </nc>
  </rcc>
  <rcc rId="60" ua="false" sId="1">
    <oc r="F41" t="n">
      <v>14501.829</v>
    </oc>
    <nc r="F41" t="n">
      <v>18391.927</v>
    </nc>
  </rcc>
  <rcc rId="61" ua="false" sId="1">
    <oc r="C48" t="n">
      <v>16600.335</v>
    </oc>
    <nc r="C48" t="n">
      <v>18212.267</v>
    </nc>
  </rcc>
  <rcc rId="62" ua="false" sId="1">
    <oc r="E48" t="n">
      <v>16600.335</v>
    </oc>
    <nc r="E48" t="n">
      <v>18212.267</v>
    </nc>
  </rcc>
  <rcc rId="63" ua="false" sId="1">
    <oc r="F48" t="n">
      <v>8976.732</v>
    </oc>
    <nc r="F48" t="n">
      <f>10338.008+8.329</f>
    </nc>
  </rcc>
  <rcc rId="64" ua="false" sId="1">
    <oc r="F55" t="n">
      <v>5695.576</v>
    </oc>
    <nc r="F55" t="n">
      <v>6311.052</v>
    </nc>
  </rcc>
  <rcc rId="65" ua="false" sId="1">
    <oc r="F60" t="n">
      <v>115273.119</v>
    </oc>
    <nc r="F60" t="n">
      <v>123916.304</v>
    </nc>
  </rcc>
  <rcc rId="66" ua="false" sId="1">
    <oc r="F62" t="n">
      <v>52394.928</v>
    </oc>
    <nc r="F62" t="n">
      <f>60005.48+302.219</f>
    </nc>
  </rcc>
  <rcc rId="67" ua="false" sId="1">
    <oc r="F65" t="n">
      <v>161719.748</v>
    </oc>
    <nc r="F65" t="n">
      <v>184799.029</v>
    </nc>
  </rcc>
  <rcc rId="68" ua="false" sId="1">
    <oc r="F67" t="n">
      <v>18830.946</v>
    </oc>
    <nc r="F67" t="n">
      <v>29400</v>
    </nc>
  </rcc>
  <rcc rId="69" ua="false" sId="1">
    <oc r="F80" t="n">
      <f>55.634+3915.74+150+257.5+5531.195</f>
    </oc>
    <nc r="F80" t="n">
      <f>55.634+3915.74+150+257.5+5531.195+450.91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</row>
    <row r="2" s="4" customFormat="true" ht="12.75" hidden="false" customHeight="true" outlineLevel="0" collapsed="false">
      <c r="A2" s="5"/>
      <c r="B2" s="5"/>
      <c r="C2" s="5"/>
      <c r="D2" s="6"/>
    </row>
    <row r="3" s="4" customFormat="true" ht="54.75" hidden="false" customHeight="true" outlineLevel="0" collapsed="false">
      <c r="A3" s="7"/>
      <c r="B3" s="7" t="s">
        <v>1</v>
      </c>
      <c r="C3" s="8" t="s">
        <v>2</v>
      </c>
      <c r="D3" s="7" t="s">
        <v>3</v>
      </c>
    </row>
    <row r="4" s="4" customFormat="true" ht="51.75" hidden="false" customHeight="true" outlineLevel="0" collapsed="false">
      <c r="A4" s="7"/>
      <c r="B4" s="7"/>
      <c r="C4" s="8"/>
      <c r="D4" s="7"/>
    </row>
    <row r="5" s="12" customFormat="true" ht="16.5" hidden="false" customHeight="true" outlineLevel="0" collapsed="false">
      <c r="A5" s="9" t="s">
        <v>4</v>
      </c>
      <c r="B5" s="10" t="n">
        <f aca="false">B6+B13</f>
        <v>80727.945</v>
      </c>
      <c r="C5" s="10" t="n">
        <f aca="false">C6+C13</f>
        <v>0</v>
      </c>
      <c r="D5" s="11" t="n">
        <f aca="false">SUM(C5)/B5*100</f>
        <v>0</v>
      </c>
    </row>
    <row r="6" s="17" customFormat="true" ht="16.5" hidden="false" customHeight="true" outlineLevel="0" collapsed="false">
      <c r="A6" s="13" t="s">
        <v>5</v>
      </c>
      <c r="B6" s="14" t="n">
        <v>80727.945</v>
      </c>
      <c r="C6" s="15"/>
      <c r="D6" s="16" t="n">
        <f aca="false">SUM(C6)/B6*100</f>
        <v>0</v>
      </c>
    </row>
    <row r="7" s="17" customFormat="true" ht="14.25" hidden="false" customHeight="true" outlineLevel="0" collapsed="false">
      <c r="A7" s="18" t="s">
        <v>6</v>
      </c>
      <c r="B7" s="19" t="n">
        <v>51705.698</v>
      </c>
      <c r="C7" s="19"/>
      <c r="D7" s="16" t="n">
        <f aca="false">SUM(C7)/B7*100</f>
        <v>0</v>
      </c>
    </row>
    <row r="8" s="17" customFormat="true" ht="15" hidden="false" customHeight="false" outlineLevel="0" collapsed="false">
      <c r="A8" s="18" t="s">
        <v>7</v>
      </c>
      <c r="B8" s="19" t="n">
        <v>11379.006</v>
      </c>
      <c r="C8" s="19"/>
      <c r="D8" s="16" t="n">
        <f aca="false">SUM(C8)/B8*100</f>
        <v>0</v>
      </c>
    </row>
    <row r="9" s="17" customFormat="true" ht="15" hidden="false" customHeight="false" outlineLevel="0" collapsed="false">
      <c r="A9" s="18" t="s">
        <v>8</v>
      </c>
      <c r="B9" s="19"/>
      <c r="C9" s="19"/>
      <c r="D9" s="16"/>
    </row>
    <row r="10" s="17" customFormat="true" ht="15" hidden="false" customHeight="false" outlineLevel="0" collapsed="false">
      <c r="A10" s="18" t="s">
        <v>9</v>
      </c>
      <c r="B10" s="19"/>
      <c r="C10" s="19"/>
      <c r="D10" s="16"/>
    </row>
    <row r="11" s="17" customFormat="true" ht="15" hidden="false" customHeight="false" outlineLevel="0" collapsed="false">
      <c r="A11" s="18" t="s">
        <v>10</v>
      </c>
      <c r="B11" s="19" t="n">
        <v>12792.055</v>
      </c>
      <c r="C11" s="19"/>
      <c r="D11" s="16" t="n">
        <f aca="false">SUM(C11)/B11*100</f>
        <v>0</v>
      </c>
    </row>
    <row r="12" s="17" customFormat="true" ht="15" hidden="false" customHeight="false" outlineLevel="0" collapsed="false">
      <c r="A12" s="18" t="s">
        <v>11</v>
      </c>
      <c r="B12" s="19" t="n">
        <f aca="false">SUM(B6)-B7-B8-B9-B10-B11</f>
        <v>4851.18600000001</v>
      </c>
      <c r="C12" s="19" t="n">
        <f aca="false">SUM(C6)-C7-C8-C9-C10-C11</f>
        <v>0</v>
      </c>
      <c r="D12" s="16" t="n">
        <f aca="false">SUM(C12)/B12*100</f>
        <v>0</v>
      </c>
    </row>
    <row r="13" s="17" customFormat="true" ht="15" hidden="false" customHeight="false" outlineLevel="0" collapsed="false">
      <c r="A13" s="13" t="s">
        <v>12</v>
      </c>
      <c r="B13" s="14"/>
      <c r="C13" s="14"/>
      <c r="D13" s="16"/>
    </row>
    <row r="14" s="12" customFormat="true" ht="14.25" hidden="false" customHeight="false" outlineLevel="0" collapsed="false">
      <c r="A14" s="9" t="s">
        <v>13</v>
      </c>
      <c r="B14" s="10" t="n">
        <f aca="false">B15+B22</f>
        <v>37269.992</v>
      </c>
      <c r="C14" s="10" t="n">
        <f aca="false">C15+C22</f>
        <v>0</v>
      </c>
      <c r="D14" s="11" t="n">
        <f aca="false">SUM(C14)/B14*100</f>
        <v>0</v>
      </c>
    </row>
    <row r="15" s="17" customFormat="true" ht="15" hidden="false" customHeight="false" outlineLevel="0" collapsed="false">
      <c r="A15" s="13" t="s">
        <v>14</v>
      </c>
      <c r="B15" s="14" t="n">
        <f aca="false">2427.125+34842.867</f>
        <v>37269.992</v>
      </c>
      <c r="C15" s="14"/>
      <c r="D15" s="16" t="n">
        <f aca="false">SUM(C15)/B15*100</f>
        <v>0</v>
      </c>
    </row>
    <row r="16" s="17" customFormat="true" ht="15" hidden="false" customHeight="false" outlineLevel="0" collapsed="false">
      <c r="A16" s="18" t="s">
        <v>6</v>
      </c>
      <c r="B16" s="19"/>
      <c r="C16" s="19"/>
      <c r="D16" s="16"/>
    </row>
    <row r="17" s="17" customFormat="true" ht="15" hidden="false" customHeight="false" outlineLevel="0" collapsed="false">
      <c r="A17" s="18" t="s">
        <v>7</v>
      </c>
      <c r="B17" s="19"/>
      <c r="C17" s="19"/>
      <c r="D17" s="16"/>
    </row>
    <row r="18" s="17" customFormat="true" ht="15" hidden="false" customHeight="false" outlineLevel="0" collapsed="false">
      <c r="A18" s="18" t="s">
        <v>8</v>
      </c>
      <c r="B18" s="19"/>
      <c r="C18" s="19"/>
      <c r="D18" s="16"/>
    </row>
    <row r="19" s="17" customFormat="true" ht="15" hidden="false" customHeight="false" outlineLevel="0" collapsed="false">
      <c r="A19" s="18" t="s">
        <v>9</v>
      </c>
      <c r="B19" s="19"/>
      <c r="C19" s="19"/>
      <c r="D19" s="16"/>
    </row>
    <row r="20" s="17" customFormat="true" ht="15" hidden="false" customHeight="false" outlineLevel="0" collapsed="false">
      <c r="A20" s="18" t="s">
        <v>10</v>
      </c>
      <c r="B20" s="19"/>
      <c r="C20" s="19"/>
      <c r="D20" s="16"/>
    </row>
    <row r="21" s="17" customFormat="true" ht="15" hidden="false" customHeight="false" outlineLevel="0" collapsed="false">
      <c r="A21" s="20" t="s">
        <v>11</v>
      </c>
      <c r="B21" s="19" t="n">
        <f aca="false">SUM(B15)-B16-B17-B18-B19-B20</f>
        <v>37269.992</v>
      </c>
      <c r="C21" s="19" t="n">
        <f aca="false">SUM(C15)-C16-C17-C18-C19-C20</f>
        <v>0</v>
      </c>
      <c r="D21" s="16" t="n">
        <f aca="false">SUM(C21)/B21*100</f>
        <v>0</v>
      </c>
    </row>
    <row r="22" s="17" customFormat="true" ht="15" hidden="false" customHeight="false" outlineLevel="0" collapsed="false">
      <c r="A22" s="21" t="s">
        <v>12</v>
      </c>
      <c r="B22" s="14"/>
      <c r="C22" s="14"/>
      <c r="D22" s="16"/>
    </row>
    <row r="23" s="12" customFormat="true" ht="28.5" hidden="false" customHeight="false" outlineLevel="0" collapsed="false">
      <c r="A23" s="9" t="s">
        <v>15</v>
      </c>
      <c r="B23" s="10" t="n">
        <f aca="false">B24+B34</f>
        <v>76834.774</v>
      </c>
      <c r="C23" s="10" t="n">
        <f aca="false">C24+C34</f>
        <v>34560.267</v>
      </c>
      <c r="D23" s="11" t="n">
        <f aca="false">SUM(C23)/B23*100</f>
        <v>44.9799813298078</v>
      </c>
    </row>
    <row r="24" s="17" customFormat="true" ht="15" hidden="false" customHeight="false" outlineLevel="0" collapsed="false">
      <c r="A24" s="13" t="s">
        <v>14</v>
      </c>
      <c r="B24" s="14" t="n">
        <v>76834.774</v>
      </c>
      <c r="C24" s="14" t="n">
        <v>34560.267</v>
      </c>
      <c r="D24" s="16" t="n">
        <f aca="false">SUM(C24)/B24*100</f>
        <v>44.9799813298078</v>
      </c>
    </row>
    <row r="25" s="17" customFormat="true" ht="15" hidden="false" customHeight="false" outlineLevel="0" collapsed="false">
      <c r="A25" s="18" t="s">
        <v>6</v>
      </c>
      <c r="B25" s="19" t="n">
        <v>1667.427</v>
      </c>
      <c r="C25" s="19"/>
      <c r="D25" s="16" t="n">
        <f aca="false">SUM(C25)/B25*100</f>
        <v>0</v>
      </c>
    </row>
    <row r="26" s="17" customFormat="true" ht="15" hidden="false" customHeight="false" outlineLevel="0" collapsed="false">
      <c r="A26" s="18" t="s">
        <v>7</v>
      </c>
      <c r="B26" s="19" t="n">
        <v>366.397</v>
      </c>
      <c r="C26" s="19"/>
      <c r="D26" s="16" t="n">
        <f aca="false">SUM(C26)/B26*100</f>
        <v>0</v>
      </c>
    </row>
    <row r="27" s="17" customFormat="true" ht="15" hidden="false" customHeight="false" outlineLevel="0" collapsed="false">
      <c r="A27" s="18" t="s">
        <v>8</v>
      </c>
      <c r="B27" s="19" t="n">
        <v>2.95</v>
      </c>
      <c r="C27" s="19"/>
      <c r="D27" s="16" t="n">
        <f aca="false">SUM(C27)/B27*100</f>
        <v>0</v>
      </c>
    </row>
    <row r="28" s="17" customFormat="true" ht="15" hidden="false" customHeight="false" outlineLevel="0" collapsed="false">
      <c r="A28" s="18" t="s">
        <v>9</v>
      </c>
      <c r="B28" s="19" t="n">
        <v>16.896</v>
      </c>
      <c r="C28" s="19"/>
      <c r="D28" s="16" t="n">
        <f aca="false">SUM(C28)/B28*100</f>
        <v>0</v>
      </c>
    </row>
    <row r="29" s="17" customFormat="true" ht="15" hidden="false" customHeight="false" outlineLevel="0" collapsed="false">
      <c r="A29" s="18" t="s">
        <v>10</v>
      </c>
      <c r="B29" s="19" t="n">
        <v>270.403</v>
      </c>
      <c r="C29" s="19"/>
      <c r="D29" s="16" t="n">
        <f aca="false">SUM(C29)/B29*100</f>
        <v>0</v>
      </c>
    </row>
    <row r="30" s="17" customFormat="true" ht="15" hidden="false" customHeight="false" outlineLevel="0" collapsed="false">
      <c r="A30" s="18" t="s">
        <v>11</v>
      </c>
      <c r="B30" s="19" t="n">
        <f aca="false">SUM(B24)-B25-B26-B27-B28-B29</f>
        <v>74510.701</v>
      </c>
      <c r="C30" s="19" t="n">
        <f aca="false">SUM(C24)-C25-C26-C27-C28-C29</f>
        <v>34560.267</v>
      </c>
      <c r="D30" s="16" t="n">
        <f aca="false">SUM(C30)/B30*100</f>
        <v>46.3829577982363</v>
      </c>
    </row>
    <row r="31" s="17" customFormat="true" ht="15" hidden="false" customHeight="false" outlineLevel="0" collapsed="false">
      <c r="A31" s="18" t="s">
        <v>16</v>
      </c>
      <c r="B31" s="19" t="n">
        <f aca="false">SUM(B32:B33)</f>
        <v>73988.1</v>
      </c>
      <c r="C31" s="19" t="n">
        <f aca="false">SUM(C32:C33)</f>
        <v>34560.267</v>
      </c>
      <c r="D31" s="16" t="n">
        <f aca="false">SUM(C31)/B31*100</f>
        <v>46.7105750789654</v>
      </c>
    </row>
    <row r="32" s="17" customFormat="true" ht="15" hidden="false" customHeight="false" outlineLevel="0" collapsed="false">
      <c r="A32" s="22" t="s">
        <v>17</v>
      </c>
      <c r="B32" s="19" t="n">
        <v>41848</v>
      </c>
      <c r="C32" s="23" t="n">
        <v>34560.267</v>
      </c>
      <c r="D32" s="16" t="n">
        <f aca="false">SUM(C32)/B32*100</f>
        <v>82.5852298795641</v>
      </c>
    </row>
    <row r="33" s="17" customFormat="true" ht="15" hidden="false" customHeight="false" outlineLevel="0" collapsed="false">
      <c r="A33" s="22" t="s">
        <v>18</v>
      </c>
      <c r="B33" s="19" t="n">
        <v>32140.1</v>
      </c>
      <c r="C33" s="19"/>
      <c r="D33" s="16" t="n">
        <f aca="false">SUM(C33)/B33*100</f>
        <v>0</v>
      </c>
    </row>
    <row r="34" s="17" customFormat="true" ht="15" hidden="false" customHeight="false" outlineLevel="0" collapsed="false">
      <c r="A34" s="13" t="s">
        <v>12</v>
      </c>
      <c r="B34" s="14"/>
      <c r="C34" s="14"/>
      <c r="D34" s="16"/>
    </row>
    <row r="35" s="12" customFormat="true" ht="14.25" hidden="false" customHeight="false" outlineLevel="0" collapsed="false">
      <c r="A35" s="9" t="s">
        <v>19</v>
      </c>
      <c r="B35" s="10" t="n">
        <f aca="false">B36+B41</f>
        <v>8408.909</v>
      </c>
      <c r="C35" s="10" t="n">
        <f aca="false">C36+C41</f>
        <v>0</v>
      </c>
      <c r="D35" s="11" t="n">
        <f aca="false">SUM(C35)/B35*100</f>
        <v>0</v>
      </c>
    </row>
    <row r="36" s="17" customFormat="true" ht="15" hidden="false" customHeight="false" outlineLevel="0" collapsed="false">
      <c r="A36" s="13" t="s">
        <v>14</v>
      </c>
      <c r="B36" s="14" t="n">
        <v>8408.909</v>
      </c>
      <c r="C36" s="14"/>
      <c r="D36" s="16" t="n">
        <f aca="false">SUM(C36)/B36*100</f>
        <v>0</v>
      </c>
    </row>
    <row r="37" s="17" customFormat="true" ht="15" hidden="false" customHeight="false" outlineLevel="0" collapsed="false">
      <c r="A37" s="18" t="s">
        <v>6</v>
      </c>
      <c r="B37" s="19" t="n">
        <v>3737.665</v>
      </c>
      <c r="C37" s="19"/>
      <c r="D37" s="16" t="n">
        <f aca="false">SUM(C37)/B37*100</f>
        <v>0</v>
      </c>
    </row>
    <row r="38" s="17" customFormat="true" ht="15" hidden="false" customHeight="false" outlineLevel="0" collapsed="false">
      <c r="A38" s="18" t="s">
        <v>7</v>
      </c>
      <c r="B38" s="19" t="n">
        <v>822.285</v>
      </c>
      <c r="C38" s="19"/>
      <c r="D38" s="16" t="n">
        <f aca="false">SUM(C38)/B38*100</f>
        <v>0</v>
      </c>
    </row>
    <row r="39" s="17" customFormat="true" ht="15" hidden="false" customHeight="false" outlineLevel="0" collapsed="false">
      <c r="A39" s="18" t="s">
        <v>10</v>
      </c>
      <c r="B39" s="19" t="n">
        <v>1011.706</v>
      </c>
      <c r="C39" s="19"/>
      <c r="D39" s="16" t="n">
        <f aca="false">SUM(C39)/B39*100</f>
        <v>0</v>
      </c>
    </row>
    <row r="40" s="17" customFormat="true" ht="15" hidden="false" customHeight="false" outlineLevel="0" collapsed="false">
      <c r="A40" s="18" t="s">
        <v>11</v>
      </c>
      <c r="B40" s="19" t="n">
        <f aca="false">SUM(B36)-B37-B38-B39</f>
        <v>2837.253</v>
      </c>
      <c r="C40" s="19" t="n">
        <f aca="false">SUM(C36)-C37-C38-C39</f>
        <v>0</v>
      </c>
      <c r="D40" s="16" t="n">
        <f aca="false">SUM(C40)/B40*100</f>
        <v>0</v>
      </c>
    </row>
    <row r="41" s="17" customFormat="true" ht="15" hidden="false" customHeight="false" outlineLevel="0" collapsed="false">
      <c r="A41" s="13" t="s">
        <v>12</v>
      </c>
      <c r="B41" s="14"/>
      <c r="C41" s="14"/>
      <c r="D41" s="16"/>
    </row>
    <row r="42" s="12" customFormat="true" ht="14.25" hidden="false" customHeight="false" outlineLevel="0" collapsed="false">
      <c r="A42" s="9" t="s">
        <v>20</v>
      </c>
      <c r="B42" s="10" t="n">
        <f aca="false">B43+B48</f>
        <v>5288.147</v>
      </c>
      <c r="C42" s="10" t="n">
        <f aca="false">C43+C48</f>
        <v>0</v>
      </c>
      <c r="D42" s="11" t="n">
        <f aca="false">SUM(C42)/B42*100</f>
        <v>0</v>
      </c>
    </row>
    <row r="43" s="17" customFormat="true" ht="15" hidden="false" customHeight="false" outlineLevel="0" collapsed="false">
      <c r="A43" s="13" t="s">
        <v>14</v>
      </c>
      <c r="B43" s="14" t="n">
        <v>5288.147</v>
      </c>
      <c r="C43" s="14"/>
      <c r="D43" s="16" t="n">
        <f aca="false">SUM(C43)/B43*100</f>
        <v>0</v>
      </c>
    </row>
    <row r="44" s="17" customFormat="true" ht="15" hidden="false" customHeight="false" outlineLevel="0" collapsed="false">
      <c r="A44" s="18" t="s">
        <v>6</v>
      </c>
      <c r="B44" s="19" t="n">
        <v>2767.665</v>
      </c>
      <c r="C44" s="19"/>
      <c r="D44" s="16" t="n">
        <f aca="false">SUM(C44)/B44*100</f>
        <v>0</v>
      </c>
    </row>
    <row r="45" s="17" customFormat="true" ht="15" hidden="false" customHeight="false" outlineLevel="0" collapsed="false">
      <c r="A45" s="18" t="s">
        <v>7</v>
      </c>
      <c r="B45" s="19" t="n">
        <v>608.788</v>
      </c>
      <c r="C45" s="19"/>
      <c r="D45" s="16" t="n">
        <f aca="false">SUM(C45)/B45*100</f>
        <v>0</v>
      </c>
    </row>
    <row r="46" s="17" customFormat="true" ht="15" hidden="false" customHeight="false" outlineLevel="0" collapsed="false">
      <c r="A46" s="18" t="s">
        <v>10</v>
      </c>
      <c r="B46" s="19" t="n">
        <v>854.398</v>
      </c>
      <c r="C46" s="19"/>
      <c r="D46" s="16" t="n">
        <f aca="false">SUM(C46)/B46*100</f>
        <v>0</v>
      </c>
    </row>
    <row r="47" s="17" customFormat="true" ht="15" hidden="false" customHeight="false" outlineLevel="0" collapsed="false">
      <c r="A47" s="18" t="s">
        <v>11</v>
      </c>
      <c r="B47" s="19" t="n">
        <f aca="false">SUM(B43)-B44-B45-B46</f>
        <v>1057.296</v>
      </c>
      <c r="C47" s="19" t="n">
        <f aca="false">SUM(C43)-C44-C45-C46</f>
        <v>0</v>
      </c>
      <c r="D47" s="16" t="n">
        <f aca="false">SUM(C47)/B47*100</f>
        <v>0</v>
      </c>
    </row>
    <row r="48" s="17" customFormat="true" ht="15" hidden="false" customHeight="false" outlineLevel="0" collapsed="false">
      <c r="A48" s="13" t="s">
        <v>12</v>
      </c>
      <c r="B48" s="14"/>
      <c r="C48" s="14"/>
      <c r="D48" s="16"/>
    </row>
    <row r="49" s="17" customFormat="true" ht="14.25" hidden="false" customHeight="false" outlineLevel="0" collapsed="false">
      <c r="A49" s="9" t="s">
        <v>21</v>
      </c>
      <c r="B49" s="10" t="n">
        <f aca="false">B50+B55</f>
        <v>8986.291</v>
      </c>
      <c r="C49" s="10" t="n">
        <f aca="false">C50+C55</f>
        <v>0</v>
      </c>
      <c r="D49" s="11" t="n">
        <f aca="false">SUM(C49)/B49*100</f>
        <v>0</v>
      </c>
    </row>
    <row r="50" s="17" customFormat="true" ht="15" hidden="false" customHeight="false" outlineLevel="0" collapsed="false">
      <c r="A50" s="13" t="s">
        <v>14</v>
      </c>
      <c r="B50" s="14" t="n">
        <v>8986.291</v>
      </c>
      <c r="C50" s="14"/>
      <c r="D50" s="16" t="n">
        <f aca="false">SUM(C50)/B50*100</f>
        <v>0</v>
      </c>
    </row>
    <row r="51" s="17" customFormat="true" ht="15" hidden="false" customHeight="false" outlineLevel="0" collapsed="false">
      <c r="A51" s="18" t="s">
        <v>6</v>
      </c>
      <c r="B51" s="19" t="n">
        <v>5805.6</v>
      </c>
      <c r="C51" s="19"/>
      <c r="D51" s="16" t="n">
        <f aca="false">SUM(C51)/B51*100</f>
        <v>0</v>
      </c>
    </row>
    <row r="52" s="17" customFormat="true" ht="15" hidden="false" customHeight="false" outlineLevel="0" collapsed="false">
      <c r="A52" s="18" t="s">
        <v>7</v>
      </c>
      <c r="B52" s="19" t="n">
        <v>1277.6</v>
      </c>
      <c r="C52" s="19"/>
      <c r="D52" s="16" t="n">
        <f aca="false">SUM(C52)/B52*100</f>
        <v>0</v>
      </c>
    </row>
    <row r="53" s="17" customFormat="true" ht="15" hidden="false" customHeight="false" outlineLevel="0" collapsed="false">
      <c r="A53" s="18" t="s">
        <v>10</v>
      </c>
      <c r="B53" s="19" t="n">
        <v>883.006</v>
      </c>
      <c r="C53" s="19"/>
      <c r="D53" s="16" t="n">
        <f aca="false">SUM(C53)/B53*100</f>
        <v>0</v>
      </c>
    </row>
    <row r="54" s="17" customFormat="true" ht="15" hidden="false" customHeight="false" outlineLevel="0" collapsed="false">
      <c r="A54" s="18" t="s">
        <v>11</v>
      </c>
      <c r="B54" s="19" t="n">
        <f aca="false">SUM(B50)-B51-B52-B53</f>
        <v>1020.085</v>
      </c>
      <c r="C54" s="19" t="n">
        <f aca="false">SUM(C50)-C51-C52-C53</f>
        <v>0</v>
      </c>
      <c r="D54" s="16" t="n">
        <f aca="false">SUM(C54)/B54*100</f>
        <v>0</v>
      </c>
    </row>
    <row r="55" s="17" customFormat="true" ht="15" hidden="false" customHeight="false" outlineLevel="0" collapsed="false">
      <c r="A55" s="13" t="s">
        <v>12</v>
      </c>
      <c r="B55" s="14"/>
      <c r="C55" s="14"/>
      <c r="D55" s="16"/>
    </row>
    <row r="56" s="17" customFormat="true" ht="14.25" hidden="false" customHeight="true" outlineLevel="0" collapsed="false">
      <c r="A56" s="24" t="s">
        <v>22</v>
      </c>
      <c r="B56" s="25" t="n">
        <f aca="false">B57+B60</f>
        <v>9508.036</v>
      </c>
      <c r="C56" s="26" t="n">
        <f aca="false">C57+C60</f>
        <v>0</v>
      </c>
      <c r="D56" s="11" t="n">
        <f aca="false">SUM(C56)/B56*100</f>
        <v>0</v>
      </c>
    </row>
    <row r="57" s="17" customFormat="true" ht="14.25" hidden="false" customHeight="true" outlineLevel="0" collapsed="false">
      <c r="A57" s="13" t="s">
        <v>14</v>
      </c>
      <c r="B57" s="14" t="n">
        <v>9508.036</v>
      </c>
      <c r="C57" s="14"/>
      <c r="D57" s="16" t="n">
        <f aca="false">SUM(C57)/B57*100</f>
        <v>0</v>
      </c>
    </row>
    <row r="58" s="17" customFormat="true" ht="15" hidden="false" customHeight="false" outlineLevel="0" collapsed="false">
      <c r="A58" s="18" t="s">
        <v>10</v>
      </c>
      <c r="B58" s="19" t="n">
        <v>135.8</v>
      </c>
      <c r="C58" s="19"/>
      <c r="D58" s="16" t="n">
        <f aca="false">SUM(C58)/B58*100</f>
        <v>0</v>
      </c>
    </row>
    <row r="59" s="17" customFormat="true" ht="15" hidden="false" customHeight="false" outlineLevel="0" collapsed="false">
      <c r="A59" s="18" t="s">
        <v>11</v>
      </c>
      <c r="B59" s="19" t="n">
        <f aca="false">SUM(B57)-B58</f>
        <v>9372.236</v>
      </c>
      <c r="C59" s="19" t="n">
        <f aca="false">SUM(C57)-C58</f>
        <v>0</v>
      </c>
      <c r="D59" s="16" t="n">
        <f aca="false">SUM(C59)/B59*100</f>
        <v>0</v>
      </c>
    </row>
    <row r="60" s="17" customFormat="true" ht="15" hidden="false" customHeight="false" outlineLevel="0" collapsed="false">
      <c r="A60" s="13" t="s">
        <v>12</v>
      </c>
      <c r="B60" s="14"/>
      <c r="C60" s="14"/>
      <c r="D60" s="16"/>
    </row>
    <row r="61" s="17" customFormat="true" ht="17.25" hidden="false" customHeight="true" outlineLevel="0" collapsed="false">
      <c r="A61" s="24" t="s">
        <v>23</v>
      </c>
      <c r="B61" s="25" t="n">
        <f aca="false">SUM(B62)</f>
        <v>0</v>
      </c>
      <c r="C61" s="25" t="n">
        <f aca="false">SUM(C62)</f>
        <v>0</v>
      </c>
      <c r="D61" s="16"/>
    </row>
    <row r="62" s="17" customFormat="true" ht="15" hidden="false" customHeight="false" outlineLevel="0" collapsed="false">
      <c r="A62" s="13" t="s">
        <v>12</v>
      </c>
      <c r="B62" s="14"/>
      <c r="C62" s="14"/>
      <c r="D62" s="16"/>
    </row>
    <row r="63" s="17" customFormat="true" ht="15" hidden="false" customHeight="true" outlineLevel="0" collapsed="false">
      <c r="A63" s="27" t="s">
        <v>24</v>
      </c>
      <c r="B63" s="25" t="n">
        <f aca="false">SUM(B64:B65)</f>
        <v>9700</v>
      </c>
      <c r="C63" s="25" t="n">
        <f aca="false">SUM(C64:C65)</f>
        <v>0</v>
      </c>
      <c r="D63" s="11" t="n">
        <f aca="false">SUM(C63)/B63*100</f>
        <v>0</v>
      </c>
    </row>
    <row r="64" s="17" customFormat="true" ht="15" hidden="false" customHeight="false" outlineLevel="0" collapsed="false">
      <c r="A64" s="13" t="s">
        <v>11</v>
      </c>
      <c r="B64" s="14" t="n">
        <v>9700</v>
      </c>
      <c r="C64" s="14"/>
      <c r="D64" s="16" t="n">
        <f aca="false">SUM(C64)/B64*100</f>
        <v>0</v>
      </c>
    </row>
    <row r="65" s="17" customFormat="true" ht="15" hidden="false" customHeight="false" outlineLevel="0" collapsed="false">
      <c r="A65" s="13" t="s">
        <v>12</v>
      </c>
      <c r="B65" s="14"/>
      <c r="C65" s="14"/>
      <c r="D65" s="16"/>
    </row>
    <row r="66" s="17" customFormat="true" ht="45.75" hidden="false" customHeight="true" outlineLevel="0" collapsed="false">
      <c r="A66" s="28" t="s">
        <v>25</v>
      </c>
      <c r="B66" s="25" t="n">
        <f aca="false">SUM(B67:B67)</f>
        <v>0</v>
      </c>
      <c r="C66" s="25" t="n">
        <f aca="false">SUM(C67:C67)</f>
        <v>0</v>
      </c>
      <c r="D66" s="11"/>
    </row>
    <row r="67" s="17" customFormat="true" ht="15" hidden="false" customHeight="false" outlineLevel="0" collapsed="false">
      <c r="A67" s="13" t="s">
        <v>12</v>
      </c>
      <c r="B67" s="14"/>
      <c r="C67" s="14"/>
      <c r="D67" s="16"/>
    </row>
    <row r="68" s="17" customFormat="true" ht="28.5" hidden="false" customHeight="false" outlineLevel="0" collapsed="false">
      <c r="A68" s="27" t="s">
        <v>26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17" customFormat="true" ht="15" hidden="false" customHeight="false" outlineLevel="0" collapsed="false">
      <c r="A69" s="13" t="s">
        <v>14</v>
      </c>
      <c r="B69" s="14" t="n">
        <v>333.692</v>
      </c>
      <c r="C69" s="14"/>
      <c r="D69" s="16" t="n">
        <f aca="false">SUM(C69)/B69*100</f>
        <v>0</v>
      </c>
    </row>
    <row r="70" s="17" customFormat="true" ht="15" hidden="false" customHeight="false" outlineLevel="0" collapsed="false">
      <c r="A70" s="18" t="s">
        <v>10</v>
      </c>
      <c r="B70" s="19" t="n">
        <v>8.5</v>
      </c>
      <c r="C70" s="19"/>
      <c r="D70" s="16" t="n">
        <f aca="false">SUM(C70)/B70*100</f>
        <v>0</v>
      </c>
    </row>
    <row r="71" s="17" customFormat="true" ht="15" hidden="false" customHeight="false" outlineLevel="0" collapsed="false">
      <c r="A71" s="18" t="s">
        <v>11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17" customFormat="true" ht="15" hidden="false" customHeight="false" outlineLevel="0" collapsed="false">
      <c r="A72" s="13" t="s">
        <v>12</v>
      </c>
      <c r="B72" s="14"/>
      <c r="C72" s="14"/>
      <c r="D72" s="16"/>
    </row>
    <row r="73" s="12" customFormat="true" ht="15" hidden="false" customHeight="false" outlineLevel="0" collapsed="false">
      <c r="A73" s="27" t="s">
        <v>27</v>
      </c>
      <c r="B73" s="10" t="n">
        <v>250</v>
      </c>
      <c r="C73" s="10"/>
      <c r="D73" s="16" t="n">
        <f aca="false">SUM(C73)/B73*100</f>
        <v>0</v>
      </c>
    </row>
    <row r="74" s="12" customFormat="true" ht="14.25" hidden="false" customHeight="false" outlineLevel="0" collapsed="false">
      <c r="A74" s="27" t="s">
        <v>28</v>
      </c>
      <c r="B74" s="10" t="n">
        <v>3546.2</v>
      </c>
      <c r="C74" s="10"/>
      <c r="D74" s="11" t="n">
        <f aca="false">SUM(C74)/B74*100</f>
        <v>0</v>
      </c>
    </row>
    <row r="75" s="12" customFormat="true" ht="15" hidden="false" customHeight="false" outlineLevel="0" collapsed="false">
      <c r="A75" s="9" t="s">
        <v>29</v>
      </c>
      <c r="B75" s="10" t="n">
        <f aca="false">SUM(B76)+B80</f>
        <v>526.532000000007</v>
      </c>
      <c r="C75" s="10" t="n">
        <f aca="false">SUM(C76)+C80</f>
        <v>0</v>
      </c>
      <c r="D75" s="16" t="n">
        <f aca="false">SUM(C75)/B75*100</f>
        <v>0</v>
      </c>
    </row>
    <row r="76" s="12" customFormat="true" ht="15" hidden="false" customHeight="false" outlineLevel="0" collapsed="false">
      <c r="A76" s="13" t="s">
        <v>14</v>
      </c>
      <c r="B76" s="14" t="n">
        <f aca="false">241130.518-240603.986</f>
        <v>526.532000000007</v>
      </c>
      <c r="C76" s="14"/>
      <c r="D76" s="11" t="n">
        <f aca="false">SUM(C76)/B76*100</f>
        <v>0</v>
      </c>
    </row>
    <row r="77" s="17" customFormat="true" ht="15" hidden="false" customHeight="false" outlineLevel="0" collapsed="false">
      <c r="A77" s="18" t="s">
        <v>6</v>
      </c>
      <c r="B77" s="19"/>
      <c r="C77" s="19"/>
      <c r="D77" s="11"/>
    </row>
    <row r="78" s="17" customFormat="true" ht="15" hidden="false" customHeight="false" outlineLevel="0" collapsed="false">
      <c r="A78" s="18" t="s">
        <v>7</v>
      </c>
      <c r="B78" s="19"/>
      <c r="C78" s="19"/>
      <c r="D78" s="11"/>
    </row>
    <row r="79" s="17" customFormat="true" ht="15" hidden="false" customHeight="false" outlineLevel="0" collapsed="false">
      <c r="A79" s="18" t="s">
        <v>11</v>
      </c>
      <c r="B79" s="19" t="n">
        <f aca="false">SUM(B76)-B77-B78</f>
        <v>526.532000000007</v>
      </c>
      <c r="C79" s="19" t="n">
        <f aca="false">SUM(C76)-C77-C78</f>
        <v>0</v>
      </c>
      <c r="D79" s="16" t="n">
        <f aca="false">SUM(C79)/B79*100</f>
        <v>0</v>
      </c>
    </row>
    <row r="80" s="17" customFormat="true" ht="15" hidden="false" customHeight="false" outlineLevel="0" collapsed="false">
      <c r="A80" s="13" t="s">
        <v>12</v>
      </c>
      <c r="B80" s="14"/>
      <c r="C80" s="14"/>
      <c r="D80" s="16"/>
    </row>
    <row r="81" s="17" customFormat="true" ht="27" hidden="false" customHeight="false" outlineLevel="0" collapsed="false">
      <c r="A81" s="29" t="s">
        <v>30</v>
      </c>
      <c r="B81" s="30"/>
      <c r="C81" s="10"/>
      <c r="D81" s="11"/>
    </row>
    <row r="82" s="39" customFormat="true" ht="15.75" hidden="false" customHeight="false" outlineLevel="0" collapsed="false">
      <c r="A82" s="31" t="s">
        <v>31</v>
      </c>
      <c r="B82" s="32" t="n">
        <f aca="false">B5+B14+B23+B35+B42+B49+B56+B61+B63+B66+B68+B73+B74+B75+B81</f>
        <v>241380.518</v>
      </c>
      <c r="C82" s="33" t="n">
        <f aca="false">C5+C14+C23+C35+C42+C49+C56+C61+C63+C66+C68+C73+C74+C75+C81</f>
        <v>34560.267</v>
      </c>
      <c r="D82" s="34" t="n">
        <f aca="false">SUM(C82)/B82*100</f>
        <v>14.317753266235</v>
      </c>
      <c r="E82" s="35"/>
      <c r="F82" s="36"/>
      <c r="G82" s="35"/>
      <c r="H82" s="37"/>
      <c r="I82" s="38"/>
      <c r="J82" s="38"/>
    </row>
    <row r="83" s="39" customFormat="true" ht="15.75" hidden="false" customHeight="false" outlineLevel="0" collapsed="false">
      <c r="A83" s="9" t="s">
        <v>14</v>
      </c>
      <c r="B83" s="33" t="n">
        <f aca="false">B6+B15+B24+B36+B43+B50+B57+B64+B69+B76+B74</f>
        <v>241130.518</v>
      </c>
      <c r="C83" s="33" t="n">
        <f aca="false">C6+C15+C24+C36+C43+C50+C57+C64+C69+C76+C74</f>
        <v>34560.267</v>
      </c>
      <c r="D83" s="34" t="n">
        <f aca="false">SUM(C83)/B83*100</f>
        <v>14.3325976681226</v>
      </c>
      <c r="E83" s="35"/>
      <c r="F83" s="36"/>
      <c r="G83" s="35"/>
      <c r="H83" s="37"/>
      <c r="I83" s="38"/>
      <c r="J83" s="38"/>
    </row>
    <row r="84" s="41" customFormat="true" ht="15" hidden="false" customHeight="false" outlineLevel="0" collapsed="false">
      <c r="A84" s="40" t="s">
        <v>6</v>
      </c>
      <c r="B84" s="25" t="n">
        <f aca="false">B7+B16+B25+B37+B44+B51+B77</f>
        <v>65684.055</v>
      </c>
      <c r="C84" s="25" t="n">
        <f aca="false">C7+C16+C25+C37+C44+C51+C77</f>
        <v>0</v>
      </c>
      <c r="D84" s="11" t="n">
        <f aca="false">SUM(C84)/B84*100</f>
        <v>0</v>
      </c>
    </row>
    <row r="85" customFormat="false" ht="15" hidden="false" customHeight="false" outlineLevel="0" collapsed="false">
      <c r="A85" s="40" t="s">
        <v>32</v>
      </c>
      <c r="B85" s="25" t="n">
        <f aca="false">B8+B17+B26+B38+B45+B52+B78</f>
        <v>14454.076</v>
      </c>
      <c r="C85" s="25" t="n">
        <f aca="false">C8+C17+C26+C38+C45+C52+C78</f>
        <v>0</v>
      </c>
      <c r="D85" s="11" t="n">
        <f aca="false">SUM(C85)/B85*100</f>
        <v>0</v>
      </c>
    </row>
    <row r="86" customFormat="false" ht="15" hidden="false" customHeight="false" outlineLevel="0" collapsed="false">
      <c r="A86" s="40" t="s">
        <v>33</v>
      </c>
      <c r="B86" s="25" t="n">
        <f aca="false">B70+B11+B20+B29+B39+B46+B53+B58</f>
        <v>15955.868</v>
      </c>
      <c r="C86" s="25" t="n">
        <f aca="false">C70+C11+C20+C29+C39+C46+C53+C58</f>
        <v>0</v>
      </c>
      <c r="D86" s="11" t="n">
        <f aca="false">SUM(C86)/B86*100</f>
        <v>0</v>
      </c>
    </row>
    <row r="87" customFormat="false" ht="15" hidden="false" customHeight="false" outlineLevel="0" collapsed="false">
      <c r="A87" s="40" t="s">
        <v>11</v>
      </c>
      <c r="B87" s="25" t="n">
        <f aca="false">B83-B84-B85-B86</f>
        <v>145036.519</v>
      </c>
      <c r="C87" s="25" t="n">
        <f aca="false">C83-C84-C85-C86</f>
        <v>34560.267</v>
      </c>
      <c r="D87" s="11" t="n">
        <f aca="false">SUM(C87)/B87*100</f>
        <v>23.8286655238878</v>
      </c>
    </row>
    <row r="88" customFormat="false" ht="20.25" hidden="false" customHeight="true" outlineLevel="0" collapsed="false">
      <c r="A88" s="9" t="s">
        <v>12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9" t="s">
        <v>34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15" hidden="false" customHeight="false" outlineLevel="0" collapsed="false">
      <c r="A90" s="9" t="s">
        <v>35</v>
      </c>
      <c r="B90" s="10" t="n">
        <f aca="false">SUM(B73)</f>
        <v>250</v>
      </c>
      <c r="C90" s="10"/>
      <c r="D90" s="11" t="n">
        <f aca="false">SUM(C90)/B90*100</f>
        <v>0</v>
      </c>
    </row>
    <row r="91" customFormat="false" ht="15" hidden="false" customHeight="false" outlineLevel="0" collapsed="false">
      <c r="D91" s="42"/>
      <c r="E91" s="43"/>
    </row>
    <row r="92" customFormat="false" ht="15" hidden="false" customHeight="false" outlineLevel="0" collapsed="false">
      <c r="B92" s="44"/>
      <c r="C92" s="45"/>
      <c r="D92" s="42"/>
      <c r="E92" s="43"/>
    </row>
    <row r="93" customFormat="false" ht="15" hidden="false" customHeight="false" outlineLevel="0" collapsed="false">
      <c r="B93" s="46"/>
      <c r="C93" s="47"/>
      <c r="D93" s="42"/>
      <c r="E93" s="43"/>
    </row>
    <row r="94" customFormat="false" ht="15" hidden="false" customHeight="false" outlineLevel="0" collapsed="false">
      <c r="B94" s="48"/>
      <c r="C94" s="48"/>
      <c r="D94" s="49"/>
      <c r="E94" s="43"/>
    </row>
    <row r="95" customFormat="false" ht="15" hidden="false" customHeight="false" outlineLevel="0" collapsed="false">
      <c r="B95" s="48"/>
      <c r="C95" s="48"/>
    </row>
    <row r="96" customFormat="false" ht="15" hidden="false" customHeight="false" outlineLevel="0" collapsed="false">
      <c r="B96" s="44"/>
      <c r="C96" s="47"/>
    </row>
    <row r="97" customFormat="false" ht="15" hidden="false" customHeight="false" outlineLevel="0" collapsed="false">
      <c r="B97" s="46"/>
      <c r="C97" s="50"/>
    </row>
    <row r="98" customFormat="false" ht="15" hidden="false" customHeight="false" outlineLevel="0" collapsed="false">
      <c r="C98" s="44"/>
    </row>
    <row r="100" customFormat="false" ht="15" hidden="false" customHeight="false" outlineLevel="0" collapsed="false">
      <c r="C100" s="4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5.85"/>
    <col collapsed="false" customWidth="true" hidden="false" outlineLevel="0" max="3" min="3" style="51" width="19.14"/>
    <col collapsed="false" customWidth="true" hidden="false" outlineLevel="0" max="4" min="4" style="51" width="15.13"/>
    <col collapsed="false" customWidth="false" hidden="false" outlineLevel="0" max="257" min="5" style="51" width="9.14"/>
  </cols>
  <sheetData>
    <row r="1" s="53" customFormat="true" ht="40.5" hidden="false" customHeight="true" outlineLevel="0" collapsed="false">
      <c r="A1" s="52" t="s">
        <v>36</v>
      </c>
      <c r="B1" s="52"/>
      <c r="C1" s="52"/>
      <c r="D1" s="52"/>
    </row>
    <row r="2" s="53" customFormat="true" ht="12.75" hidden="false" customHeight="true" outlineLevel="0" collapsed="false">
      <c r="A2" s="54"/>
      <c r="B2" s="54"/>
      <c r="C2" s="55"/>
    </row>
    <row r="3" s="53" customFormat="true" ht="44.25" hidden="false" customHeight="true" outlineLevel="0" collapsed="false">
      <c r="A3" s="56"/>
      <c r="B3" s="8" t="s">
        <v>37</v>
      </c>
      <c r="C3" s="8" t="s">
        <v>38</v>
      </c>
      <c r="D3" s="8" t="s">
        <v>39</v>
      </c>
    </row>
    <row r="4" s="53" customFormat="true" ht="114" hidden="false" customHeight="true" outlineLevel="0" collapsed="false">
      <c r="A4" s="56"/>
      <c r="B4" s="8"/>
      <c r="C4" s="8"/>
      <c r="D4" s="8"/>
    </row>
    <row r="5" s="58" customFormat="true" ht="14.25" hidden="false" customHeight="false" outlineLevel="0" collapsed="false">
      <c r="A5" s="57" t="s">
        <v>40</v>
      </c>
      <c r="B5" s="10" t="n">
        <f aca="false">B6+B13</f>
        <v>80727.945</v>
      </c>
      <c r="C5" s="10" t="n">
        <f aca="false">C6+C13</f>
        <v>0</v>
      </c>
      <c r="D5" s="11" t="n">
        <f aca="false">SUM(C5)/B5*100</f>
        <v>0</v>
      </c>
    </row>
    <row r="6" s="60" customFormat="true" ht="15" hidden="false" customHeight="false" outlineLevel="0" collapsed="false">
      <c r="A6" s="59" t="s">
        <v>41</v>
      </c>
      <c r="B6" s="14" t="n">
        <v>80727.945</v>
      </c>
      <c r="C6" s="15"/>
      <c r="D6" s="16" t="n">
        <f aca="false">SUM(C6)/B6*100</f>
        <v>0</v>
      </c>
    </row>
    <row r="7" s="60" customFormat="true" ht="15" hidden="false" customHeight="false" outlineLevel="0" collapsed="false">
      <c r="A7" s="61" t="s">
        <v>42</v>
      </c>
      <c r="B7" s="19" t="n">
        <v>51705.698</v>
      </c>
      <c r="C7" s="19"/>
      <c r="D7" s="16" t="n">
        <f aca="false">SUM(C7)/B7*100</f>
        <v>0</v>
      </c>
    </row>
    <row r="8" s="60" customFormat="true" ht="15" hidden="false" customHeight="false" outlineLevel="0" collapsed="false">
      <c r="A8" s="61" t="s">
        <v>43</v>
      </c>
      <c r="B8" s="19" t="n">
        <v>11379.006</v>
      </c>
      <c r="C8" s="19"/>
      <c r="D8" s="16" t="n">
        <f aca="false">SUM(C8)/B8*100</f>
        <v>0</v>
      </c>
    </row>
    <row r="9" s="60" customFormat="true" ht="15" hidden="false" customHeight="false" outlineLevel="0" collapsed="false">
      <c r="A9" s="61" t="s">
        <v>44</v>
      </c>
      <c r="B9" s="19"/>
      <c r="C9" s="19"/>
      <c r="D9" s="16"/>
    </row>
    <row r="10" s="60" customFormat="true" ht="15" hidden="false" customHeight="false" outlineLevel="0" collapsed="false">
      <c r="A10" s="61" t="s">
        <v>45</v>
      </c>
      <c r="B10" s="19"/>
      <c r="C10" s="19"/>
      <c r="D10" s="16"/>
    </row>
    <row r="11" s="60" customFormat="true" ht="30" hidden="false" customHeight="false" outlineLevel="0" collapsed="false">
      <c r="A11" s="61" t="s">
        <v>46</v>
      </c>
      <c r="B11" s="19" t="n">
        <v>12792.055</v>
      </c>
      <c r="C11" s="19"/>
      <c r="D11" s="16" t="n">
        <f aca="false">SUM(C11)/B11*100</f>
        <v>0</v>
      </c>
    </row>
    <row r="12" s="60" customFormat="true" ht="15" hidden="false" customHeight="false" outlineLevel="0" collapsed="false">
      <c r="A12" s="61" t="s">
        <v>47</v>
      </c>
      <c r="B12" s="19" t="n">
        <f aca="false">SUM(B6)-B7-B8-B9-B10-B11</f>
        <v>4851.18600000001</v>
      </c>
      <c r="C12" s="19" t="n">
        <f aca="false">SUM(C6)-C7-C8-C9-C10-C11</f>
        <v>0</v>
      </c>
      <c r="D12" s="16" t="n">
        <f aca="false">SUM(C12)/B12*100</f>
        <v>0</v>
      </c>
    </row>
    <row r="13" s="60" customFormat="true" ht="15" hidden="false" customHeight="false" outlineLevel="0" collapsed="false">
      <c r="A13" s="59" t="s">
        <v>48</v>
      </c>
      <c r="B13" s="14"/>
      <c r="C13" s="14"/>
      <c r="D13" s="16"/>
    </row>
    <row r="14" s="58" customFormat="true" ht="14.25" hidden="false" customHeight="false" outlineLevel="0" collapsed="false">
      <c r="A14" s="57" t="s">
        <v>49</v>
      </c>
      <c r="B14" s="10" t="n">
        <f aca="false">B15+B22</f>
        <v>37269.992</v>
      </c>
      <c r="C14" s="10" t="n">
        <f aca="false">C15+C22</f>
        <v>0</v>
      </c>
      <c r="D14" s="11" t="n">
        <f aca="false">SUM(C14)/B14*100</f>
        <v>0</v>
      </c>
    </row>
    <row r="15" s="60" customFormat="true" ht="15" hidden="false" customHeight="false" outlineLevel="0" collapsed="false">
      <c r="A15" s="59" t="s">
        <v>50</v>
      </c>
      <c r="B15" s="14" t="n">
        <f aca="false">2427.125+34842.867</f>
        <v>37269.992</v>
      </c>
      <c r="C15" s="14"/>
      <c r="D15" s="16" t="n">
        <f aca="false">SUM(C15)/B15*100</f>
        <v>0</v>
      </c>
    </row>
    <row r="16" s="60" customFormat="true" ht="15" hidden="false" customHeight="false" outlineLevel="0" collapsed="false">
      <c r="A16" s="61" t="s">
        <v>42</v>
      </c>
      <c r="B16" s="19"/>
      <c r="C16" s="19"/>
      <c r="D16" s="16"/>
    </row>
    <row r="17" s="60" customFormat="true" ht="15" hidden="false" customHeight="false" outlineLevel="0" collapsed="false">
      <c r="A17" s="61" t="s">
        <v>43</v>
      </c>
      <c r="B17" s="19"/>
      <c r="C17" s="19"/>
      <c r="D17" s="16"/>
    </row>
    <row r="18" s="60" customFormat="true" ht="15" hidden="false" customHeight="false" outlineLevel="0" collapsed="false">
      <c r="A18" s="61" t="s">
        <v>44</v>
      </c>
      <c r="B18" s="19"/>
      <c r="C18" s="19"/>
      <c r="D18" s="16"/>
    </row>
    <row r="19" s="60" customFormat="true" ht="15" hidden="false" customHeight="false" outlineLevel="0" collapsed="false">
      <c r="A19" s="61" t="s">
        <v>45</v>
      </c>
      <c r="B19" s="19"/>
      <c r="C19" s="19"/>
      <c r="D19" s="16"/>
    </row>
    <row r="20" s="60" customFormat="true" ht="30" hidden="false" customHeight="false" outlineLevel="0" collapsed="false">
      <c r="A20" s="61" t="s">
        <v>46</v>
      </c>
      <c r="B20" s="19"/>
      <c r="C20" s="19"/>
      <c r="D20" s="16"/>
    </row>
    <row r="21" s="60" customFormat="true" ht="15" hidden="false" customHeight="false" outlineLevel="0" collapsed="false">
      <c r="A21" s="61" t="s">
        <v>47</v>
      </c>
      <c r="B21" s="19" t="n">
        <f aca="false">SUM(B15)-B16-B17-B18-B19-B20</f>
        <v>37269.992</v>
      </c>
      <c r="C21" s="19" t="n">
        <f aca="false">SUM(C15)-C16-C17-C18-C19-C20</f>
        <v>0</v>
      </c>
      <c r="D21" s="16" t="n">
        <f aca="false">SUM(C21)/B21*100</f>
        <v>0</v>
      </c>
    </row>
    <row r="22" s="60" customFormat="true" ht="15" hidden="false" customHeight="false" outlineLevel="0" collapsed="false">
      <c r="A22" s="59" t="s">
        <v>48</v>
      </c>
      <c r="B22" s="14"/>
      <c r="C22" s="14"/>
      <c r="D22" s="16"/>
    </row>
    <row r="23" s="58" customFormat="true" ht="28.5" hidden="false" customHeight="false" outlineLevel="0" collapsed="false">
      <c r="A23" s="57" t="s">
        <v>51</v>
      </c>
      <c r="B23" s="10" t="n">
        <f aca="false">B24+B34</f>
        <v>76834.774</v>
      </c>
      <c r="C23" s="10" t="n">
        <f aca="false">C24+C34</f>
        <v>34560.267</v>
      </c>
      <c r="D23" s="11" t="n">
        <f aca="false">SUM(C23)/B23*100</f>
        <v>44.9799813298078</v>
      </c>
    </row>
    <row r="24" s="60" customFormat="true" ht="15" hidden="false" customHeight="false" outlineLevel="0" collapsed="false">
      <c r="A24" s="59" t="s">
        <v>50</v>
      </c>
      <c r="B24" s="14" t="n">
        <v>76834.774</v>
      </c>
      <c r="C24" s="14" t="n">
        <v>34560.267</v>
      </c>
      <c r="D24" s="16" t="n">
        <f aca="false">SUM(C24)/B24*100</f>
        <v>44.9799813298078</v>
      </c>
    </row>
    <row r="25" s="60" customFormat="true" ht="15" hidden="false" customHeight="false" outlineLevel="0" collapsed="false">
      <c r="A25" s="61" t="s">
        <v>42</v>
      </c>
      <c r="B25" s="19" t="n">
        <v>1667.427</v>
      </c>
      <c r="C25" s="19"/>
      <c r="D25" s="16" t="n">
        <f aca="false">SUM(C25)/B25*100</f>
        <v>0</v>
      </c>
    </row>
    <row r="26" s="60" customFormat="true" ht="15" hidden="false" customHeight="false" outlineLevel="0" collapsed="false">
      <c r="A26" s="61" t="s">
        <v>43</v>
      </c>
      <c r="B26" s="19" t="n">
        <v>366.397</v>
      </c>
      <c r="C26" s="19"/>
      <c r="D26" s="16" t="n">
        <f aca="false">SUM(C26)/B26*100</f>
        <v>0</v>
      </c>
    </row>
    <row r="27" s="60" customFormat="true" ht="15" hidden="false" customHeight="false" outlineLevel="0" collapsed="false">
      <c r="A27" s="61" t="s">
        <v>44</v>
      </c>
      <c r="B27" s="19" t="n">
        <v>2.95</v>
      </c>
      <c r="C27" s="19"/>
      <c r="D27" s="16" t="n">
        <f aca="false">SUM(C27)/B27*100</f>
        <v>0</v>
      </c>
    </row>
    <row r="28" s="60" customFormat="true" ht="15" hidden="false" customHeight="false" outlineLevel="0" collapsed="false">
      <c r="A28" s="61" t="s">
        <v>45</v>
      </c>
      <c r="B28" s="19" t="n">
        <v>16.896</v>
      </c>
      <c r="C28" s="19"/>
      <c r="D28" s="16" t="n">
        <f aca="false">SUM(C28)/B28*100</f>
        <v>0</v>
      </c>
    </row>
    <row r="29" s="60" customFormat="true" ht="30" hidden="false" customHeight="false" outlineLevel="0" collapsed="false">
      <c r="A29" s="61" t="s">
        <v>46</v>
      </c>
      <c r="B29" s="19" t="n">
        <v>270.403</v>
      </c>
      <c r="C29" s="19"/>
      <c r="D29" s="16" t="n">
        <f aca="false">SUM(C29)/B29*100</f>
        <v>0</v>
      </c>
    </row>
    <row r="30" s="60" customFormat="true" ht="15" hidden="false" customHeight="false" outlineLevel="0" collapsed="false">
      <c r="A30" s="61" t="s">
        <v>47</v>
      </c>
      <c r="B30" s="19" t="n">
        <f aca="false">SUM(B24)-B25-B26-B27-B28-B29</f>
        <v>74510.701</v>
      </c>
      <c r="C30" s="19" t="n">
        <f aca="false">SUM(C24)-C25-C26-C27-C28-C29</f>
        <v>34560.267</v>
      </c>
      <c r="D30" s="16" t="n">
        <f aca="false">SUM(C30)/B30*100</f>
        <v>46.3829577982363</v>
      </c>
    </row>
    <row r="31" s="60" customFormat="true" ht="15" hidden="false" customHeight="false" outlineLevel="0" collapsed="false">
      <c r="A31" s="61" t="s">
        <v>52</v>
      </c>
      <c r="B31" s="19" t="n">
        <f aca="false">SUM(B32:B33)</f>
        <v>73988.1</v>
      </c>
      <c r="C31" s="19" t="n">
        <f aca="false">SUM(C32:C33)</f>
        <v>34560.267</v>
      </c>
      <c r="D31" s="16" t="n">
        <f aca="false">SUM(C31)/B31*100</f>
        <v>46.7105750789654</v>
      </c>
    </row>
    <row r="32" s="60" customFormat="true" ht="30" hidden="false" customHeight="false" outlineLevel="0" collapsed="false">
      <c r="A32" s="62" t="s">
        <v>53</v>
      </c>
      <c r="B32" s="19" t="n">
        <v>41848</v>
      </c>
      <c r="C32" s="23" t="n">
        <v>34560.267</v>
      </c>
      <c r="D32" s="16" t="n">
        <f aca="false">SUM(C32)/B32*100</f>
        <v>82.5852298795641</v>
      </c>
    </row>
    <row r="33" s="60" customFormat="true" ht="15" hidden="false" customHeight="false" outlineLevel="0" collapsed="false">
      <c r="A33" s="62" t="s">
        <v>54</v>
      </c>
      <c r="B33" s="19" t="n">
        <v>32140.1</v>
      </c>
      <c r="C33" s="19"/>
      <c r="D33" s="16" t="n">
        <f aca="false">SUM(C33)/B33*100</f>
        <v>0</v>
      </c>
    </row>
    <row r="34" s="60" customFormat="true" ht="15" hidden="false" customHeight="false" outlineLevel="0" collapsed="false">
      <c r="A34" s="59" t="s">
        <v>48</v>
      </c>
      <c r="B34" s="14"/>
      <c r="C34" s="14"/>
      <c r="D34" s="16"/>
    </row>
    <row r="35" s="58" customFormat="true" ht="14.25" hidden="false" customHeight="false" outlineLevel="0" collapsed="false">
      <c r="A35" s="57" t="s">
        <v>55</v>
      </c>
      <c r="B35" s="10" t="n">
        <f aca="false">B36+B41</f>
        <v>8408.909</v>
      </c>
      <c r="C35" s="10" t="n">
        <f aca="false">C36+C41</f>
        <v>0</v>
      </c>
      <c r="D35" s="11" t="n">
        <f aca="false">SUM(C35)/B35*100</f>
        <v>0</v>
      </c>
    </row>
    <row r="36" s="60" customFormat="true" ht="15" hidden="false" customHeight="false" outlineLevel="0" collapsed="false">
      <c r="A36" s="59" t="s">
        <v>50</v>
      </c>
      <c r="B36" s="14" t="n">
        <v>8408.909</v>
      </c>
      <c r="C36" s="14"/>
      <c r="D36" s="16" t="n">
        <f aca="false">SUM(C36)/B36*100</f>
        <v>0</v>
      </c>
    </row>
    <row r="37" s="60" customFormat="true" ht="15" hidden="false" customHeight="false" outlineLevel="0" collapsed="false">
      <c r="A37" s="61" t="s">
        <v>42</v>
      </c>
      <c r="B37" s="19" t="n">
        <v>3737.665</v>
      </c>
      <c r="C37" s="19"/>
      <c r="D37" s="16" t="n">
        <f aca="false">SUM(C37)/B37*100</f>
        <v>0</v>
      </c>
    </row>
    <row r="38" s="60" customFormat="true" ht="15" hidden="false" customHeight="false" outlineLevel="0" collapsed="false">
      <c r="A38" s="61" t="s">
        <v>43</v>
      </c>
      <c r="B38" s="19" t="n">
        <v>822.285</v>
      </c>
      <c r="C38" s="19"/>
      <c r="D38" s="16" t="n">
        <f aca="false">SUM(C38)/B38*100</f>
        <v>0</v>
      </c>
    </row>
    <row r="39" s="60" customFormat="true" ht="30" hidden="false" customHeight="false" outlineLevel="0" collapsed="false">
      <c r="A39" s="61" t="s">
        <v>46</v>
      </c>
      <c r="B39" s="19" t="n">
        <v>1011.706</v>
      </c>
      <c r="C39" s="19"/>
      <c r="D39" s="16" t="n">
        <f aca="false">SUM(C39)/B39*100</f>
        <v>0</v>
      </c>
    </row>
    <row r="40" s="60" customFormat="true" ht="15" hidden="false" customHeight="false" outlineLevel="0" collapsed="false">
      <c r="A40" s="61" t="s">
        <v>47</v>
      </c>
      <c r="B40" s="19" t="n">
        <f aca="false">SUM(B36)-B37-B38-B39</f>
        <v>2837.253</v>
      </c>
      <c r="C40" s="19" t="n">
        <f aca="false">SUM(C36)-C37-C38-C39</f>
        <v>0</v>
      </c>
      <c r="D40" s="16" t="n">
        <f aca="false">SUM(C40)/B40*100</f>
        <v>0</v>
      </c>
    </row>
    <row r="41" s="60" customFormat="true" ht="15" hidden="false" customHeight="false" outlineLevel="0" collapsed="false">
      <c r="A41" s="59" t="s">
        <v>48</v>
      </c>
      <c r="B41" s="14"/>
      <c r="C41" s="14"/>
      <c r="D41" s="16"/>
    </row>
    <row r="42" s="58" customFormat="true" ht="14.25" hidden="false" customHeight="false" outlineLevel="0" collapsed="false">
      <c r="A42" s="57" t="s">
        <v>56</v>
      </c>
      <c r="B42" s="10" t="n">
        <f aca="false">B43+B48</f>
        <v>5288.147</v>
      </c>
      <c r="C42" s="10" t="n">
        <f aca="false">C43+C48</f>
        <v>0</v>
      </c>
      <c r="D42" s="11" t="n">
        <f aca="false">SUM(C42)/B42*100</f>
        <v>0</v>
      </c>
    </row>
    <row r="43" s="60" customFormat="true" ht="15" hidden="false" customHeight="false" outlineLevel="0" collapsed="false">
      <c r="A43" s="59" t="s">
        <v>50</v>
      </c>
      <c r="B43" s="14" t="n">
        <v>5288.147</v>
      </c>
      <c r="C43" s="14"/>
      <c r="D43" s="16" t="n">
        <f aca="false">SUM(C43)/B43*100</f>
        <v>0</v>
      </c>
    </row>
    <row r="44" s="60" customFormat="true" ht="15" hidden="false" customHeight="false" outlineLevel="0" collapsed="false">
      <c r="A44" s="61" t="s">
        <v>42</v>
      </c>
      <c r="B44" s="19" t="n">
        <v>2767.665</v>
      </c>
      <c r="C44" s="19"/>
      <c r="D44" s="16" t="n">
        <f aca="false">SUM(C44)/B44*100</f>
        <v>0</v>
      </c>
    </row>
    <row r="45" s="60" customFormat="true" ht="15" hidden="false" customHeight="false" outlineLevel="0" collapsed="false">
      <c r="A45" s="61" t="s">
        <v>43</v>
      </c>
      <c r="B45" s="19" t="n">
        <v>608.788</v>
      </c>
      <c r="C45" s="19"/>
      <c r="D45" s="16" t="n">
        <f aca="false">SUM(C45)/B45*100</f>
        <v>0</v>
      </c>
    </row>
    <row r="46" s="60" customFormat="true" ht="30" hidden="false" customHeight="false" outlineLevel="0" collapsed="false">
      <c r="A46" s="61" t="s">
        <v>46</v>
      </c>
      <c r="B46" s="19" t="n">
        <v>854.398</v>
      </c>
      <c r="C46" s="19"/>
      <c r="D46" s="16" t="n">
        <f aca="false">SUM(C46)/B46*100</f>
        <v>0</v>
      </c>
    </row>
    <row r="47" s="60" customFormat="true" ht="15" hidden="false" customHeight="false" outlineLevel="0" collapsed="false">
      <c r="A47" s="61" t="s">
        <v>47</v>
      </c>
      <c r="B47" s="19" t="n">
        <f aca="false">SUM(B43)-B44-B45-B46</f>
        <v>1057.296</v>
      </c>
      <c r="C47" s="19" t="n">
        <f aca="false">SUM(C43)-C44-C45-C46</f>
        <v>0</v>
      </c>
      <c r="D47" s="16" t="n">
        <f aca="false">SUM(C47)/B47*100</f>
        <v>0</v>
      </c>
    </row>
    <row r="48" s="60" customFormat="true" ht="15" hidden="false" customHeight="false" outlineLevel="0" collapsed="false">
      <c r="A48" s="59" t="s">
        <v>48</v>
      </c>
      <c r="B48" s="14"/>
      <c r="C48" s="14"/>
      <c r="D48" s="16"/>
    </row>
    <row r="49" s="60" customFormat="true" ht="14.25" hidden="false" customHeight="false" outlineLevel="0" collapsed="false">
      <c r="A49" s="57" t="s">
        <v>57</v>
      </c>
      <c r="B49" s="10" t="n">
        <f aca="false">B50+B55</f>
        <v>8986.291</v>
      </c>
      <c r="C49" s="10" t="n">
        <f aca="false">C50+C55</f>
        <v>0</v>
      </c>
      <c r="D49" s="11" t="n">
        <f aca="false">SUM(C49)/B49*100</f>
        <v>0</v>
      </c>
    </row>
    <row r="50" s="60" customFormat="true" ht="15" hidden="false" customHeight="false" outlineLevel="0" collapsed="false">
      <c r="A50" s="59" t="s">
        <v>50</v>
      </c>
      <c r="B50" s="14" t="n">
        <v>8986.291</v>
      </c>
      <c r="C50" s="14"/>
      <c r="D50" s="16" t="n">
        <f aca="false">SUM(C50)/B50*100</f>
        <v>0</v>
      </c>
    </row>
    <row r="51" s="60" customFormat="true" ht="15" hidden="false" customHeight="false" outlineLevel="0" collapsed="false">
      <c r="A51" s="61" t="s">
        <v>42</v>
      </c>
      <c r="B51" s="19" t="n">
        <v>5805.6</v>
      </c>
      <c r="C51" s="19"/>
      <c r="D51" s="16" t="n">
        <f aca="false">SUM(C51)/B51*100</f>
        <v>0</v>
      </c>
    </row>
    <row r="52" s="60" customFormat="true" ht="15" hidden="false" customHeight="false" outlineLevel="0" collapsed="false">
      <c r="A52" s="61" t="s">
        <v>43</v>
      </c>
      <c r="B52" s="19" t="n">
        <v>1277.6</v>
      </c>
      <c r="C52" s="19"/>
      <c r="D52" s="16" t="n">
        <f aca="false">SUM(C52)/B52*100</f>
        <v>0</v>
      </c>
    </row>
    <row r="53" s="60" customFormat="true" ht="30" hidden="false" customHeight="false" outlineLevel="0" collapsed="false">
      <c r="A53" s="61" t="s">
        <v>46</v>
      </c>
      <c r="B53" s="19" t="n">
        <v>883.006</v>
      </c>
      <c r="C53" s="19"/>
      <c r="D53" s="16" t="n">
        <f aca="false">SUM(C53)/B53*100</f>
        <v>0</v>
      </c>
    </row>
    <row r="54" s="60" customFormat="true" ht="15" hidden="false" customHeight="false" outlineLevel="0" collapsed="false">
      <c r="A54" s="61" t="s">
        <v>47</v>
      </c>
      <c r="B54" s="19" t="n">
        <f aca="false">SUM(B50)-B51-B52-B53</f>
        <v>1020.085</v>
      </c>
      <c r="C54" s="19" t="n">
        <f aca="false">SUM(C50)-C51-C52-C53</f>
        <v>0</v>
      </c>
      <c r="D54" s="16" t="n">
        <f aca="false">SUM(C54)/B54*100</f>
        <v>0</v>
      </c>
    </row>
    <row r="55" s="60" customFormat="true" ht="15" hidden="false" customHeight="false" outlineLevel="0" collapsed="false">
      <c r="A55" s="59" t="s">
        <v>48</v>
      </c>
      <c r="B55" s="14"/>
      <c r="C55" s="14"/>
      <c r="D55" s="16"/>
    </row>
    <row r="56" s="60" customFormat="true" ht="28.5" hidden="false" customHeight="false" outlineLevel="0" collapsed="false">
      <c r="A56" s="24" t="s">
        <v>58</v>
      </c>
      <c r="B56" s="25" t="n">
        <f aca="false">B57+B60</f>
        <v>9508.036</v>
      </c>
      <c r="C56" s="26" t="n">
        <f aca="false">C57+C60</f>
        <v>0</v>
      </c>
      <c r="D56" s="11" t="n">
        <f aca="false">SUM(C56)/B56*100</f>
        <v>0</v>
      </c>
    </row>
    <row r="57" s="60" customFormat="true" ht="15" hidden="false" customHeight="false" outlineLevel="0" collapsed="false">
      <c r="A57" s="59" t="s">
        <v>50</v>
      </c>
      <c r="B57" s="14" t="n">
        <v>9508.036</v>
      </c>
      <c r="C57" s="14"/>
      <c r="D57" s="16" t="n">
        <f aca="false">SUM(C57)/B57*100</f>
        <v>0</v>
      </c>
    </row>
    <row r="58" s="60" customFormat="true" ht="30" hidden="false" customHeight="false" outlineLevel="0" collapsed="false">
      <c r="A58" s="61" t="s">
        <v>46</v>
      </c>
      <c r="B58" s="19" t="n">
        <v>135.8</v>
      </c>
      <c r="C58" s="19"/>
      <c r="D58" s="16" t="n">
        <f aca="false">SUM(C58)/B58*100</f>
        <v>0</v>
      </c>
    </row>
    <row r="59" s="60" customFormat="true" ht="15" hidden="false" customHeight="false" outlineLevel="0" collapsed="false">
      <c r="A59" s="61" t="s">
        <v>47</v>
      </c>
      <c r="B59" s="19" t="n">
        <f aca="false">SUM(B57)-B58</f>
        <v>9372.236</v>
      </c>
      <c r="C59" s="19" t="n">
        <f aca="false">SUM(C57)-C58</f>
        <v>0</v>
      </c>
      <c r="D59" s="16" t="n">
        <f aca="false">SUM(C59)/B59*100</f>
        <v>0</v>
      </c>
    </row>
    <row r="60" s="60" customFormat="true" ht="15" hidden="false" customHeight="false" outlineLevel="0" collapsed="false">
      <c r="A60" s="59" t="s">
        <v>48</v>
      </c>
      <c r="B60" s="14"/>
      <c r="C60" s="14"/>
      <c r="D60" s="16"/>
    </row>
    <row r="61" s="60" customFormat="true" ht="15" hidden="false" customHeight="false" outlineLevel="0" collapsed="false">
      <c r="A61" s="24" t="s">
        <v>59</v>
      </c>
      <c r="B61" s="25" t="n">
        <f aca="false">SUM(B62)</f>
        <v>0</v>
      </c>
      <c r="C61" s="25" t="n">
        <f aca="false">SUM(C62)</f>
        <v>0</v>
      </c>
      <c r="D61" s="16"/>
    </row>
    <row r="62" s="60" customFormat="true" ht="15" hidden="false" customHeight="false" outlineLevel="0" collapsed="false">
      <c r="A62" s="59" t="s">
        <v>48</v>
      </c>
      <c r="B62" s="14"/>
      <c r="C62" s="14"/>
      <c r="D62" s="16"/>
    </row>
    <row r="63" s="60" customFormat="true" ht="15" hidden="false" customHeight="false" outlineLevel="0" collapsed="false">
      <c r="A63" s="63" t="s">
        <v>60</v>
      </c>
      <c r="B63" s="25" t="n">
        <f aca="false">SUM(B64:B65)</f>
        <v>9700</v>
      </c>
      <c r="C63" s="25" t="n">
        <f aca="false">SUM(C64:C65)</f>
        <v>0</v>
      </c>
      <c r="D63" s="11" t="n">
        <f aca="false">SUM(C63)/B63*100</f>
        <v>0</v>
      </c>
    </row>
    <row r="64" s="60" customFormat="true" ht="15" hidden="false" customHeight="false" outlineLevel="0" collapsed="false">
      <c r="A64" s="59" t="s">
        <v>47</v>
      </c>
      <c r="B64" s="14" t="n">
        <v>9700</v>
      </c>
      <c r="C64" s="14"/>
      <c r="D64" s="16" t="n">
        <f aca="false">SUM(C64)/B64*100</f>
        <v>0</v>
      </c>
    </row>
    <row r="65" s="60" customFormat="true" ht="15" hidden="false" customHeight="false" outlineLevel="0" collapsed="false">
      <c r="A65" s="59" t="s">
        <v>48</v>
      </c>
      <c r="B65" s="14"/>
      <c r="C65" s="14"/>
      <c r="D65" s="16"/>
    </row>
    <row r="66" s="60" customFormat="true" ht="57" hidden="false" customHeight="false" outlineLevel="0" collapsed="false">
      <c r="A66" s="64" t="s">
        <v>61</v>
      </c>
      <c r="B66" s="25" t="n">
        <f aca="false">SUM(B67:B67)</f>
        <v>0</v>
      </c>
      <c r="C66" s="25" t="n">
        <f aca="false">SUM(C67:C67)</f>
        <v>0</v>
      </c>
      <c r="D66" s="11"/>
    </row>
    <row r="67" s="60" customFormat="true" ht="15" hidden="false" customHeight="false" outlineLevel="0" collapsed="false">
      <c r="A67" s="59" t="s">
        <v>48</v>
      </c>
      <c r="B67" s="14"/>
      <c r="C67" s="14"/>
      <c r="D67" s="16"/>
    </row>
    <row r="68" s="60" customFormat="true" ht="39.75" hidden="false" customHeight="true" outlineLevel="0" collapsed="false">
      <c r="A68" s="63" t="s">
        <v>62</v>
      </c>
      <c r="B68" s="10" t="n">
        <f aca="false">SUM(B69)+B72</f>
        <v>333.692</v>
      </c>
      <c r="C68" s="10" t="n">
        <f aca="false">SUM(C69)+C72</f>
        <v>0</v>
      </c>
      <c r="D68" s="11" t="n">
        <f aca="false">SUM(C68)/B68*100</f>
        <v>0</v>
      </c>
    </row>
    <row r="69" s="60" customFormat="true" ht="15" hidden="false" customHeight="false" outlineLevel="0" collapsed="false">
      <c r="A69" s="59" t="s">
        <v>50</v>
      </c>
      <c r="B69" s="14" t="n">
        <v>333.692</v>
      </c>
      <c r="C69" s="14"/>
      <c r="D69" s="16" t="n">
        <f aca="false">SUM(C69)/B69*100</f>
        <v>0</v>
      </c>
    </row>
    <row r="70" s="60" customFormat="true" ht="30" hidden="false" customHeight="false" outlineLevel="0" collapsed="false">
      <c r="A70" s="61" t="s">
        <v>46</v>
      </c>
      <c r="B70" s="19" t="n">
        <v>8.5</v>
      </c>
      <c r="C70" s="19"/>
      <c r="D70" s="16" t="n">
        <f aca="false">SUM(C70)/B70*100</f>
        <v>0</v>
      </c>
    </row>
    <row r="71" s="60" customFormat="true" ht="15" hidden="false" customHeight="false" outlineLevel="0" collapsed="false">
      <c r="A71" s="61" t="s">
        <v>47</v>
      </c>
      <c r="B71" s="19" t="n">
        <f aca="false">SUM(B69)-B70</f>
        <v>325.192</v>
      </c>
      <c r="C71" s="19" t="n">
        <f aca="false">SUM(C69)-C70</f>
        <v>0</v>
      </c>
      <c r="D71" s="11" t="n">
        <f aca="false">SUM(C71)/B71*100</f>
        <v>0</v>
      </c>
    </row>
    <row r="72" s="60" customFormat="true" ht="15" hidden="false" customHeight="false" outlineLevel="0" collapsed="false">
      <c r="A72" s="59" t="s">
        <v>48</v>
      </c>
      <c r="B72" s="14"/>
      <c r="C72" s="14"/>
      <c r="D72" s="16"/>
    </row>
    <row r="73" s="60" customFormat="true" ht="15" hidden="false" customHeight="false" outlineLevel="0" collapsed="false">
      <c r="A73" s="63" t="s">
        <v>63</v>
      </c>
      <c r="B73" s="10" t="n">
        <v>250</v>
      </c>
      <c r="C73" s="10"/>
      <c r="D73" s="16" t="n">
        <f aca="false">SUM(C73)/B73*100</f>
        <v>0</v>
      </c>
    </row>
    <row r="74" s="60" customFormat="true" ht="14.25" hidden="false" customHeight="false" outlineLevel="0" collapsed="false">
      <c r="A74" s="63" t="s">
        <v>64</v>
      </c>
      <c r="B74" s="10" t="n">
        <v>3546.2</v>
      </c>
      <c r="C74" s="10"/>
      <c r="D74" s="11" t="n">
        <f aca="false">SUM(C74)/B74*100</f>
        <v>0</v>
      </c>
    </row>
    <row r="75" s="58" customFormat="true" ht="15" hidden="false" customHeight="false" outlineLevel="0" collapsed="false">
      <c r="A75" s="57" t="s">
        <v>65</v>
      </c>
      <c r="B75" s="10" t="n">
        <f aca="false">SUM(B76)+B80</f>
        <v>526.532000000007</v>
      </c>
      <c r="C75" s="10" t="n">
        <f aca="false">SUM(C76)+C80</f>
        <v>0</v>
      </c>
      <c r="D75" s="16" t="n">
        <f aca="false">SUM(C75)/B75*100</f>
        <v>0</v>
      </c>
    </row>
    <row r="76" s="58" customFormat="true" ht="15" hidden="false" customHeight="false" outlineLevel="0" collapsed="false">
      <c r="A76" s="59" t="s">
        <v>50</v>
      </c>
      <c r="B76" s="14" t="n">
        <f aca="false">241130.518-240603.986</f>
        <v>526.532000000007</v>
      </c>
      <c r="C76" s="14"/>
      <c r="D76" s="11" t="n">
        <f aca="false">SUM(C76)/B76*100</f>
        <v>0</v>
      </c>
    </row>
    <row r="77" s="60" customFormat="true" ht="15" hidden="false" customHeight="false" outlineLevel="0" collapsed="false">
      <c r="A77" s="61" t="s">
        <v>42</v>
      </c>
      <c r="B77" s="19"/>
      <c r="C77" s="19"/>
      <c r="D77" s="11"/>
    </row>
    <row r="78" s="60" customFormat="true" ht="15" hidden="false" customHeight="false" outlineLevel="0" collapsed="false">
      <c r="A78" s="61" t="s">
        <v>43</v>
      </c>
      <c r="B78" s="19"/>
      <c r="C78" s="19"/>
      <c r="D78" s="11"/>
    </row>
    <row r="79" s="60" customFormat="true" ht="15" hidden="false" customHeight="false" outlineLevel="0" collapsed="false">
      <c r="A79" s="61" t="s">
        <v>47</v>
      </c>
      <c r="B79" s="19" t="n">
        <f aca="false">SUM(B76)-B77-B78</f>
        <v>526.532000000007</v>
      </c>
      <c r="C79" s="19" t="n">
        <f aca="false">SUM(C76)-C77-C78</f>
        <v>0</v>
      </c>
      <c r="D79" s="16" t="n">
        <f aca="false">SUM(C79)/B79*100</f>
        <v>0</v>
      </c>
    </row>
    <row r="80" s="60" customFormat="true" ht="15" hidden="false" customHeight="false" outlineLevel="0" collapsed="false">
      <c r="A80" s="59" t="s">
        <v>48</v>
      </c>
      <c r="B80" s="14"/>
      <c r="C80" s="14"/>
      <c r="D80" s="16"/>
    </row>
    <row r="81" s="60" customFormat="true" ht="40.5" hidden="false" customHeight="false" outlineLevel="0" collapsed="false">
      <c r="A81" s="65" t="s">
        <v>66</v>
      </c>
      <c r="B81" s="30"/>
      <c r="C81" s="10"/>
      <c r="D81" s="11"/>
    </row>
    <row r="82" s="69" customFormat="true" ht="15.75" hidden="false" customHeight="false" outlineLevel="0" collapsed="false">
      <c r="A82" s="66" t="s">
        <v>67</v>
      </c>
      <c r="B82" s="32" t="n">
        <f aca="false">B5+B14+B23+B35+B42+B49+B56+B61+B63+B66+B68+B73+B74+B75+B81</f>
        <v>241380.518</v>
      </c>
      <c r="C82" s="33" t="n">
        <f aca="false">C5+C14+C23+C35+C42+C49+C56+C61+C63+C66+C68+C73+C74+C75+C81</f>
        <v>34560.267</v>
      </c>
      <c r="D82" s="34" t="n">
        <f aca="false">SUM(C82)/B82*100</f>
        <v>14.317753266235</v>
      </c>
      <c r="E82" s="67"/>
      <c r="F82" s="67"/>
      <c r="G82" s="68"/>
      <c r="H82" s="68"/>
      <c r="I82" s="68"/>
    </row>
    <row r="83" s="69" customFormat="true" ht="15.75" hidden="false" customHeight="false" outlineLevel="0" collapsed="false">
      <c r="A83" s="57" t="s">
        <v>50</v>
      </c>
      <c r="B83" s="33" t="n">
        <f aca="false">B6+B15+B24+B36+B43+B50+B57+B64+B69+B76+B74</f>
        <v>241130.518</v>
      </c>
      <c r="C83" s="33" t="n">
        <f aca="false">C6+C15+C24+C36+C43+C50+C57+C64+C69+C76+C74</f>
        <v>34560.267</v>
      </c>
      <c r="D83" s="34" t="n">
        <f aca="false">SUM(C83)/B83*100</f>
        <v>14.3325976681226</v>
      </c>
      <c r="E83" s="67"/>
      <c r="F83" s="67"/>
      <c r="G83" s="68"/>
      <c r="H83" s="68"/>
      <c r="I83" s="68"/>
    </row>
    <row r="84" s="71" customFormat="true" ht="15" hidden="false" customHeight="false" outlineLevel="0" collapsed="false">
      <c r="A84" s="70" t="s">
        <v>42</v>
      </c>
      <c r="B84" s="25" t="n">
        <f aca="false">B7+B16+B25+B37+B44+B51+B77</f>
        <v>65684.055</v>
      </c>
      <c r="C84" s="25" t="n">
        <f aca="false">C7+C16+C25+C37+C44+C51+C77</f>
        <v>0</v>
      </c>
      <c r="D84" s="11" t="n">
        <f aca="false">SUM(C84)/B84*100</f>
        <v>0</v>
      </c>
    </row>
    <row r="85" customFormat="false" ht="15" hidden="false" customHeight="false" outlineLevel="0" collapsed="false">
      <c r="A85" s="70" t="s">
        <v>43</v>
      </c>
      <c r="B85" s="25" t="n">
        <f aca="false">B8+B17+B26+B38+B45+B52+B78</f>
        <v>14454.076</v>
      </c>
      <c r="C85" s="25" t="n">
        <f aca="false">C8+C17+C26+C38+C45+C52+C78</f>
        <v>0</v>
      </c>
      <c r="D85" s="11" t="n">
        <f aca="false">SUM(C85)/B85*100</f>
        <v>0</v>
      </c>
    </row>
    <row r="86" customFormat="false" ht="15" hidden="false" customHeight="false" outlineLevel="0" collapsed="false">
      <c r="A86" s="70" t="s">
        <v>68</v>
      </c>
      <c r="B86" s="25" t="n">
        <f aca="false">B70+B11+B20+B29+B39+B46+B53+B58</f>
        <v>15955.868</v>
      </c>
      <c r="C86" s="25" t="n">
        <f aca="false">C70+C11+C20+C29+C39+C46+C53+C58</f>
        <v>0</v>
      </c>
      <c r="D86" s="11" t="n">
        <f aca="false">SUM(C86)/B86*100</f>
        <v>0</v>
      </c>
    </row>
    <row r="87" customFormat="false" ht="15" hidden="false" customHeight="false" outlineLevel="0" collapsed="false">
      <c r="A87" s="70" t="s">
        <v>47</v>
      </c>
      <c r="B87" s="25" t="n">
        <f aca="false">B83-B84-B85-B86</f>
        <v>145036.519</v>
      </c>
      <c r="C87" s="25" t="n">
        <f aca="false">C83-C84-C85-C86</f>
        <v>34560.267</v>
      </c>
      <c r="D87" s="11" t="n">
        <f aca="false">SUM(C87)/B87*100</f>
        <v>23.8286655238878</v>
      </c>
    </row>
    <row r="88" customFormat="false" ht="15" hidden="false" customHeight="false" outlineLevel="0" collapsed="false">
      <c r="A88" s="57" t="s">
        <v>48</v>
      </c>
      <c r="B88" s="10" t="n">
        <f aca="false">B13+B22+B41+B34+B55+B60+B62+B65+B67+B72+B80+B48</f>
        <v>0</v>
      </c>
      <c r="C88" s="10" t="n">
        <f aca="false">C13+C22+C41+C34+C55+C60+C62+C65+C67+C72+C80+C48</f>
        <v>0</v>
      </c>
      <c r="D88" s="11"/>
    </row>
    <row r="89" customFormat="false" ht="15" hidden="false" customHeight="false" outlineLevel="0" collapsed="false">
      <c r="A89" s="57" t="s">
        <v>69</v>
      </c>
      <c r="B89" s="10" t="n">
        <f aca="false">SUM(B81)</f>
        <v>0</v>
      </c>
      <c r="C89" s="10" t="n">
        <f aca="false">SUM(C81)</f>
        <v>0</v>
      </c>
      <c r="D89" s="11"/>
    </row>
    <row r="90" customFormat="false" ht="28.5" hidden="false" customHeight="false" outlineLevel="0" collapsed="false">
      <c r="A90" s="57" t="s">
        <v>70</v>
      </c>
      <c r="B90" s="10" t="n">
        <f aca="false">SUM(B73)</f>
        <v>250</v>
      </c>
      <c r="C90" s="10"/>
      <c r="D90" s="11" t="n">
        <f aca="false">SUM(C90)/B90*100</f>
        <v>0</v>
      </c>
    </row>
    <row r="93" customFormat="false" ht="15" hidden="false" customHeight="false" outlineLevel="0" collapsed="false">
      <c r="B93" s="72"/>
    </row>
    <row r="94" customFormat="false" ht="15" hidden="false" customHeight="false" outlineLevel="0" collapsed="false">
      <c r="B94" s="72"/>
    </row>
    <row r="95" customFormat="false" ht="15" hidden="false" customHeight="false" outlineLevel="0" collapsed="false">
      <c r="B95" s="7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12T08:57:54Z</cp:lastPrinted>
  <dcterms:modified xsi:type="dcterms:W3CDTF">2017-01-12T09:12:44Z</dcterms:modified>
  <cp:revision>0</cp:revision>
  <dc:subject/>
  <dc:title/>
</cp:coreProperties>
</file>