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8 лютого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февра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8 февра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3046.704</v>
      </c>
      <c r="E5" s="11" t="n">
        <f aca="false">SUM(D5)/C5*100</f>
        <v>87.5330743308956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171436.798</v>
      </c>
      <c r="D6" s="15" t="n">
        <v>152571.348</v>
      </c>
      <c r="E6" s="16" t="n">
        <f aca="false">SUM(D6)/C6*100</f>
        <v>88.9956822455352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28656.29</v>
      </c>
      <c r="D11" s="19" t="n">
        <v>21107.187</v>
      </c>
      <c r="E11" s="16" t="n">
        <f aca="false">SUM(D11)/C11*100</f>
        <v>73.6563839910889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28.762</v>
      </c>
      <c r="E12" s="16" t="n">
        <f aca="false">SUM(D12)/C12*100</f>
        <v>77.3461125225234</v>
      </c>
    </row>
    <row r="13" s="17" customFormat="true" ht="15" hidden="false" customHeight="false" outlineLevel="0" collapsed="false">
      <c r="A13" s="13" t="s">
        <v>13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17" customFormat="true" ht="15" hidden="false" customHeight="false" outlineLevel="0" collapsed="false">
      <c r="A22" s="21" t="s">
        <v>13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259072.437</v>
      </c>
      <c r="D23" s="10" t="n">
        <f aca="false">D24+D34</f>
        <v>253530.722</v>
      </c>
      <c r="E23" s="11" t="n">
        <f aca="false">SUM(D23)/C23*100</f>
        <v>97.8609399501654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258882.437</v>
      </c>
      <c r="D24" s="14" t="n">
        <v>253530.722</v>
      </c>
      <c r="E24" s="16" t="n">
        <f aca="false">SUM(D24)/C24*100</f>
        <v>97.932762429921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254125.083</v>
      </c>
      <c r="D30" s="19" t="n">
        <f aca="false">SUM(D24)-D25-D26-D27-D28-D29</f>
        <v>249411.811</v>
      </c>
      <c r="E30" s="16" t="n">
        <f aca="false">SUM(D30)/C30*100</f>
        <v>98.1452944572181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230714.9</v>
      </c>
      <c r="D31" s="19" t="n">
        <f aca="false">SUM(D32:D33)</f>
        <v>211878.3</v>
      </c>
      <c r="E31" s="16" t="n">
        <f aca="false">SUM(D31)/C31*100</f>
        <v>91.8355511499258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83696</v>
      </c>
      <c r="D32" s="23" t="n">
        <v>80350.6</v>
      </c>
      <c r="E32" s="16" t="n">
        <f aca="false">SUM(D32)/C32*100</f>
        <v>96.0029153125598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147018.9</v>
      </c>
      <c r="D33" s="19" t="n">
        <v>131527.7</v>
      </c>
      <c r="E33" s="16" t="n">
        <f aca="false">SUM(D33)/C33*100</f>
        <v>89.4631234487539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10057.578</v>
      </c>
      <c r="E42" s="11" t="n">
        <f aca="false">SUM(D42)/C42*100</f>
        <v>56.3904093483052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2714.927</v>
      </c>
      <c r="D43" s="14" t="n">
        <v>10029.578</v>
      </c>
      <c r="E43" s="16" t="n">
        <f aca="false">SUM(D43)/C43*100</f>
        <v>78.8803427656329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1757.124</v>
      </c>
      <c r="D46" s="19" t="n">
        <v>863.028</v>
      </c>
      <c r="E46" s="16" t="n">
        <f aca="false">SUM(D46)/C46*100</f>
        <v>49.1159417320576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17" customFormat="true" ht="15" hidden="false" customHeight="false" outlineLevel="0" collapsed="false">
      <c r="A48" s="13" t="s">
        <v>13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843.36</v>
      </c>
      <c r="E49" s="11" t="n">
        <f aca="false">SUM(D49)/C49*100</f>
        <v>82.5142595962638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18828.579</v>
      </c>
      <c r="D50" s="14" t="n">
        <v>15771.852</v>
      </c>
      <c r="E50" s="16" t="n">
        <f aca="false">SUM(D50)/C50*100</f>
        <v>83.7654928712358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1661.64</v>
      </c>
      <c r="D53" s="19" t="n">
        <v>1183.519</v>
      </c>
      <c r="E53" s="16" t="n">
        <f aca="false">SUM(D53)/C53*100</f>
        <v>71.225957487783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1246.224</v>
      </c>
      <c r="E54" s="16" t="n">
        <f aca="false">SUM(D54)/C54*100</f>
        <v>46.7214801823685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4374.416</v>
      </c>
      <c r="E56" s="11" t="n">
        <f aca="false">SUM(D56)/C56*100</f>
        <v>26.8413583821527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32453.236</v>
      </c>
      <c r="D57" s="14" t="n">
        <v>14374.416</v>
      </c>
      <c r="E57" s="16" t="n">
        <f aca="false">SUM(D57)/C57*100</f>
        <v>44.2927047398293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6375.1</v>
      </c>
      <c r="D58" s="19" t="n">
        <v>5668.952</v>
      </c>
      <c r="E58" s="16" t="n">
        <f aca="false">SUM(D58)/C58*100</f>
        <v>88.9233423789431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8705.464</v>
      </c>
      <c r="E59" s="16" t="n">
        <f aca="false">SUM(D59)/C59*100</f>
        <v>33.3822325337977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17" customFormat="true" ht="15" hidden="false" customHeight="false" outlineLevel="0" collapsed="false">
      <c r="A70" s="18" t="s">
        <v>11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8972.8</v>
      </c>
      <c r="D74" s="10" t="n">
        <v>8972.8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57.582</v>
      </c>
      <c r="E75" s="16" t="n">
        <f aca="false">SUM(D75)/C75*100</f>
        <v>40.2029555957757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1063.18</v>
      </c>
      <c r="D76" s="14" t="n">
        <f aca="false">210.417+63.868+1042.804-911.141+51.634</f>
        <v>457.582</v>
      </c>
      <c r="E76" s="11" t="n">
        <f aca="false">SUM(D76)/C76*100</f>
        <v>43.038996218890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57.582</v>
      </c>
      <c r="E79" s="16" t="n">
        <f aca="false">SUM(D79)/C79*100</f>
        <v>43.0389962188905</v>
      </c>
    </row>
    <row r="80" s="17" customFormat="true" ht="15" hidden="false" customHeight="false" outlineLevel="0" collapsed="false">
      <c r="A80" s="13" t="s">
        <v>13</v>
      </c>
      <c r="B80" s="14" t="n">
        <v>79006.4</v>
      </c>
      <c r="C80" s="14" t="n">
        <f aca="false">75</f>
        <v>75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71766.236</v>
      </c>
      <c r="D82" s="33" t="n">
        <f aca="false">D5+D14+D23+D35+D42+D49+D56+D61+D63+D66+D68+D73+D74+D75+D81</f>
        <v>562708.133</v>
      </c>
      <c r="E82" s="34" t="n">
        <f aca="false">SUM(D82)/C82*100</f>
        <v>83.7654682305289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47.93</v>
      </c>
      <c r="C83" s="33" t="n">
        <f aca="false">C6+C15+C24+C36+C43+C50+C57+C64+C69+C76+C74</f>
        <v>627130.424</v>
      </c>
      <c r="D83" s="33" t="n">
        <f aca="false">D6+D15+D24+D36+D43+D50+D57+D64+D69+D76+D74</f>
        <v>561745.23</v>
      </c>
      <c r="E83" s="34" t="n">
        <f aca="false">SUM(D83)/C83*100</f>
        <v>89.5739081540716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30769.159</v>
      </c>
      <c r="E86" s="11" t="n">
        <f aca="false">SUM(D86)/C86*100</f>
        <v>74.8135391163081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32.386</v>
      </c>
      <c r="C87" s="25" t="n">
        <f aca="false">C83-C84-C85-C86</f>
        <v>420767.057</v>
      </c>
      <c r="D87" s="25" t="n">
        <f aca="false">D83-D84-D85-D86</f>
        <v>375789.752</v>
      </c>
      <c r="E87" s="11" t="n">
        <f aca="false">SUM(D87)/C87*100</f>
        <v>89.3106401150601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3046.704</v>
      </c>
      <c r="E5" s="11" t="n">
        <f aca="false">SUM(D5)/C5*100</f>
        <v>87.5330743308956</v>
      </c>
    </row>
    <row r="6" s="60" customFormat="true" ht="15" hidden="false" customHeight="false" outlineLevel="0" collapsed="false">
      <c r="A6" s="59" t="s">
        <v>43</v>
      </c>
      <c r="B6" s="14" t="n">
        <v>1016670.3</v>
      </c>
      <c r="C6" s="14" t="n">
        <v>171436.798</v>
      </c>
      <c r="D6" s="15" t="n">
        <v>152571.348</v>
      </c>
      <c r="E6" s="16" t="n">
        <f aca="false">SUM(D6)/C6*100</f>
        <v>88.9956822455352</v>
      </c>
    </row>
    <row r="7" s="60" customFormat="true" ht="15" hidden="false" customHeight="false" outlineLevel="0" collapsed="false">
      <c r="A7" s="61" t="s">
        <v>44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60" customFormat="true" ht="15" hidden="false" customHeight="false" outlineLevel="0" collapsed="false">
      <c r="A8" s="61" t="s">
        <v>45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60" customFormat="true" ht="15" hidden="false" customHeight="false" outlineLevel="0" collapsed="false">
      <c r="A9" s="61" t="s">
        <v>46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60" customFormat="true" ht="15" hidden="false" customHeight="false" outlineLevel="0" collapsed="false">
      <c r="A10" s="61" t="s">
        <v>47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60" customFormat="true" ht="30" hidden="false" customHeight="false" outlineLevel="0" collapsed="false">
      <c r="A11" s="61" t="s">
        <v>48</v>
      </c>
      <c r="B11" s="19" t="n">
        <v>83971.397</v>
      </c>
      <c r="C11" s="19" t="n">
        <v>28656.29</v>
      </c>
      <c r="D11" s="19" t="n">
        <v>21107.187</v>
      </c>
      <c r="E11" s="16" t="n">
        <f aca="false">SUM(D11)/C11*100</f>
        <v>73.6563839910889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28.762</v>
      </c>
      <c r="E12" s="16" t="n">
        <f aca="false">SUM(D12)/C12*100</f>
        <v>77.3461125225234</v>
      </c>
    </row>
    <row r="13" s="60" customFormat="true" ht="15" hidden="false" customHeight="false" outlineLevel="0" collapsed="false">
      <c r="A13" s="59" t="s">
        <v>50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58" customFormat="true" ht="14.25" hidden="false" customHeight="false" outlineLevel="0" collapsed="false">
      <c r="A14" s="57" t="s">
        <v>51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60" customFormat="true" ht="15" hidden="false" customHeight="false" outlineLevel="0" collapsed="false">
      <c r="A15" s="59" t="s">
        <v>52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60" customFormat="true" ht="15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60" customFormat="true" ht="15" hidden="false" customHeight="false" outlineLevel="0" collapsed="false">
      <c r="A22" s="59" t="s">
        <v>50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58" customFormat="true" ht="28.5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259072.437</v>
      </c>
      <c r="D23" s="10" t="n">
        <f aca="false">D24+D34</f>
        <v>253530.722</v>
      </c>
      <c r="E23" s="11" t="n">
        <f aca="false">SUM(D23)/C23*100</f>
        <v>97.8609399501654</v>
      </c>
    </row>
    <row r="24" s="60" customFormat="true" ht="15" hidden="false" customHeight="false" outlineLevel="0" collapsed="false">
      <c r="A24" s="59" t="s">
        <v>52</v>
      </c>
      <c r="B24" s="14" t="n">
        <v>880542.25</v>
      </c>
      <c r="C24" s="14" t="n">
        <v>258882.437</v>
      </c>
      <c r="D24" s="14" t="n">
        <v>253530.722</v>
      </c>
      <c r="E24" s="16" t="n">
        <f aca="false">SUM(D24)/C24*100</f>
        <v>97.932762429921</v>
      </c>
    </row>
    <row r="25" s="60" customFormat="true" ht="15" hidden="false" customHeight="false" outlineLevel="0" collapsed="false">
      <c r="A25" s="61" t="s">
        <v>44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60" customFormat="true" ht="15" hidden="false" customHeight="false" outlineLevel="0" collapsed="false">
      <c r="A26" s="61" t="s">
        <v>45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60" customFormat="true" ht="15" hidden="false" customHeight="false" outlineLevel="0" collapsed="false">
      <c r="A27" s="61" t="s">
        <v>46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60" customFormat="true" ht="15" hidden="false" customHeight="false" outlineLevel="0" collapsed="false">
      <c r="A28" s="61" t="s">
        <v>47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60" customFormat="true" ht="30" hidden="false" customHeight="false" outlineLevel="0" collapsed="false">
      <c r="A29" s="61" t="s">
        <v>48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254125.083</v>
      </c>
      <c r="D30" s="19" t="n">
        <f aca="false">SUM(D24)-D25-D26-D27-D28-D29</f>
        <v>249411.811</v>
      </c>
      <c r="E30" s="16" t="n">
        <f aca="false">SUM(D30)/C30*100</f>
        <v>98.1452944572181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822155.5</v>
      </c>
      <c r="C31" s="19" t="n">
        <f aca="false">SUM(C32:C33)</f>
        <v>230714.9</v>
      </c>
      <c r="D31" s="19" t="n">
        <f aca="false">SUM(D32:D33)</f>
        <v>211878.3</v>
      </c>
      <c r="E31" s="16" t="n">
        <f aca="false">SUM(D31)/C31*100</f>
        <v>91.8355511499258</v>
      </c>
    </row>
    <row r="32" s="60" customFormat="true" ht="30" hidden="false" customHeight="false" outlineLevel="0" collapsed="false">
      <c r="A32" s="62" t="s">
        <v>55</v>
      </c>
      <c r="B32" s="19" t="n">
        <v>521582.3</v>
      </c>
      <c r="C32" s="19" t="n">
        <v>83696</v>
      </c>
      <c r="D32" s="23" t="n">
        <v>80350.6</v>
      </c>
      <c r="E32" s="16" t="n">
        <f aca="false">SUM(D32)/C32*100</f>
        <v>96.0029153125598</v>
      </c>
    </row>
    <row r="33" s="60" customFormat="true" ht="15" hidden="false" customHeight="false" outlineLevel="0" collapsed="false">
      <c r="A33" s="62" t="s">
        <v>56</v>
      </c>
      <c r="B33" s="19" t="n">
        <v>300573.2</v>
      </c>
      <c r="C33" s="19" t="n">
        <v>147018.9</v>
      </c>
      <c r="D33" s="19" t="n">
        <v>131527.7</v>
      </c>
      <c r="E33" s="16" t="n">
        <f aca="false">SUM(D33)/C33*100</f>
        <v>89.4631234487539</v>
      </c>
    </row>
    <row r="34" s="60" customFormat="true" ht="15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58" customFormat="true" ht="14.25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60" customFormat="true" ht="15" hidden="false" customHeight="false" outlineLevel="0" collapsed="false">
      <c r="A36" s="59" t="s">
        <v>52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60" customFormat="true" ht="15" hidden="false" customHeight="false" outlineLevel="0" collapsed="false">
      <c r="A37" s="61" t="s">
        <v>44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60" customFormat="true" ht="15" hidden="false" customHeight="false" outlineLevel="0" collapsed="false">
      <c r="A38" s="61" t="s">
        <v>45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60" customFormat="true" ht="30" hidden="false" customHeight="false" outlineLevel="0" collapsed="false">
      <c r="A39" s="61" t="s">
        <v>48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60" customFormat="true" ht="15" hidden="false" customHeight="false" outlineLevel="0" collapsed="false">
      <c r="A41" s="59" t="s">
        <v>50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58" customFormat="true" ht="14.25" hidden="false" customHeight="false" outlineLevel="0" collapsed="false">
      <c r="A42" s="57" t="s">
        <v>58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10057.578</v>
      </c>
      <c r="E42" s="11" t="n">
        <f aca="false">SUM(D42)/C42*100</f>
        <v>56.3904093483052</v>
      </c>
    </row>
    <row r="43" s="60" customFormat="true" ht="15" hidden="false" customHeight="false" outlineLevel="0" collapsed="false">
      <c r="A43" s="59" t="s">
        <v>52</v>
      </c>
      <c r="B43" s="14" t="n">
        <v>72865.3</v>
      </c>
      <c r="C43" s="14" t="n">
        <v>12714.927</v>
      </c>
      <c r="D43" s="14" t="n">
        <v>10029.578</v>
      </c>
      <c r="E43" s="16" t="n">
        <f aca="false">SUM(D43)/C43*100</f>
        <v>78.8803427656329</v>
      </c>
    </row>
    <row r="44" s="60" customFormat="true" ht="15" hidden="false" customHeight="false" outlineLevel="0" collapsed="false">
      <c r="A44" s="61" t="s">
        <v>44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60" customFormat="true" ht="15" hidden="false" customHeight="false" outlineLevel="0" collapsed="false">
      <c r="A45" s="61" t="s">
        <v>45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60" customFormat="true" ht="30" hidden="false" customHeight="false" outlineLevel="0" collapsed="false">
      <c r="A46" s="61" t="s">
        <v>48</v>
      </c>
      <c r="B46" s="19" t="n">
        <v>5627.013</v>
      </c>
      <c r="C46" s="19" t="n">
        <v>1757.124</v>
      </c>
      <c r="D46" s="19" t="n">
        <v>863.028</v>
      </c>
      <c r="E46" s="16" t="n">
        <f aca="false">SUM(D46)/C46*100</f>
        <v>49.1159417320576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60" customFormat="true" ht="15" hidden="false" customHeight="false" outlineLevel="0" collapsed="false">
      <c r="A48" s="59" t="s">
        <v>50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60" customFormat="true" ht="14.25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843.36</v>
      </c>
      <c r="E49" s="11" t="n">
        <f aca="false">SUM(D49)/C49*100</f>
        <v>82.5142595962638</v>
      </c>
    </row>
    <row r="50" s="60" customFormat="true" ht="15" hidden="false" customHeight="false" outlineLevel="0" collapsed="false">
      <c r="A50" s="59" t="s">
        <v>52</v>
      </c>
      <c r="B50" s="14" t="n">
        <v>122801.96</v>
      </c>
      <c r="C50" s="14" t="n">
        <v>18828.579</v>
      </c>
      <c r="D50" s="14" t="n">
        <v>15771.852</v>
      </c>
      <c r="E50" s="16" t="n">
        <f aca="false">SUM(D50)/C50*100</f>
        <v>83.7654928712358</v>
      </c>
    </row>
    <row r="51" s="60" customFormat="true" ht="15" hidden="false" customHeight="false" outlineLevel="0" collapsed="false">
      <c r="A51" s="61" t="s">
        <v>44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60" customFormat="true" ht="15" hidden="false" customHeight="false" outlineLevel="0" collapsed="false">
      <c r="A52" s="61" t="s">
        <v>45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60" customFormat="true" ht="30" hidden="false" customHeight="false" outlineLevel="0" collapsed="false">
      <c r="A53" s="61" t="s">
        <v>48</v>
      </c>
      <c r="B53" s="19" t="n">
        <v>4844.889</v>
      </c>
      <c r="C53" s="19" t="n">
        <v>1661.64</v>
      </c>
      <c r="D53" s="19" t="n">
        <v>1183.519</v>
      </c>
      <c r="E53" s="16" t="n">
        <f aca="false">SUM(D53)/C53*100</f>
        <v>71.2259574877832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1246.224</v>
      </c>
      <c r="E54" s="16" t="n">
        <f aca="false">SUM(D54)/C54*100</f>
        <v>46.7214801823685</v>
      </c>
    </row>
    <row r="55" s="60" customFormat="true" ht="15" hidden="false" customHeight="false" outlineLevel="0" collapsed="false">
      <c r="A55" s="59" t="s">
        <v>50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60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4374.416</v>
      </c>
      <c r="E56" s="11" t="n">
        <f aca="false">SUM(D56)/C56*100</f>
        <v>26.8413583821527</v>
      </c>
    </row>
    <row r="57" s="60" customFormat="true" ht="15" hidden="false" customHeight="false" outlineLevel="0" collapsed="false">
      <c r="A57" s="59" t="s">
        <v>52</v>
      </c>
      <c r="B57" s="14" t="n">
        <v>203708.404</v>
      </c>
      <c r="C57" s="14" t="n">
        <v>32453.236</v>
      </c>
      <c r="D57" s="14" t="n">
        <v>14374.416</v>
      </c>
      <c r="E57" s="16" t="n">
        <f aca="false">SUM(D57)/C57*100</f>
        <v>44.2927047398293</v>
      </c>
    </row>
    <row r="58" s="60" customFormat="true" ht="30" hidden="false" customHeight="false" outlineLevel="0" collapsed="false">
      <c r="A58" s="61" t="s">
        <v>48</v>
      </c>
      <c r="B58" s="19" t="n">
        <v>26401.623</v>
      </c>
      <c r="C58" s="19" t="n">
        <v>6375.1</v>
      </c>
      <c r="D58" s="19" t="n">
        <v>5668.952</v>
      </c>
      <c r="E58" s="16" t="n">
        <f aca="false">SUM(D58)/C58*100</f>
        <v>88.9233423789431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8705.464</v>
      </c>
      <c r="E59" s="16" t="n">
        <f aca="false">SUM(D59)/C59*100</f>
        <v>33.3822325337977</v>
      </c>
    </row>
    <row r="60" s="60" customFormat="true" ht="15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60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60" customFormat="true" ht="15" hidden="false" customHeight="false" outlineLevel="0" collapsed="false">
      <c r="A62" s="59" t="s">
        <v>50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60" customFormat="true" ht="15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60" customFormat="true" ht="15" hidden="false" customHeight="false" outlineLevel="0" collapsed="false">
      <c r="A64" s="59" t="s">
        <v>49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60" customFormat="true" ht="15" hidden="false" customHeight="false" outlineLevel="0" collapsed="false">
      <c r="A65" s="59" t="s">
        <v>50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60" customFormat="true" ht="57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0" customFormat="true" ht="15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60" customFormat="true" ht="15" hidden="false" customHeight="false" outlineLevel="0" collapsed="false">
      <c r="A69" s="59" t="s">
        <v>52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60" customFormat="true" ht="30" hidden="false" customHeight="false" outlineLevel="0" collapsed="false">
      <c r="A70" s="61" t="s">
        <v>48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60" customFormat="true" ht="15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53836.8</v>
      </c>
      <c r="C74" s="10" t="n">
        <v>8972.8</v>
      </c>
      <c r="D74" s="10" t="n">
        <v>8972.8</v>
      </c>
      <c r="E74" s="11" t="n">
        <f aca="false">SUM(D74)/C74*100</f>
        <v>100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57.582</v>
      </c>
      <c r="E75" s="16" t="n">
        <f aca="false">SUM(D75)/C75*100</f>
        <v>40.2029555957757</v>
      </c>
    </row>
    <row r="76" s="58" customFormat="true" ht="15" hidden="false" customHeight="false" outlineLevel="0" collapsed="false">
      <c r="A76" s="59" t="s">
        <v>52</v>
      </c>
      <c r="B76" s="14" t="n">
        <v>20213.001</v>
      </c>
      <c r="C76" s="14" t="n">
        <v>1063.18</v>
      </c>
      <c r="D76" s="14" t="n">
        <f aca="false">210.417+63.868+1042.804-911.141+51.634</f>
        <v>457.582</v>
      </c>
      <c r="E76" s="11" t="n">
        <f aca="false">SUM(D76)/C76*100</f>
        <v>43.0389962188905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57.582</v>
      </c>
      <c r="E79" s="16" t="n">
        <f aca="false">SUM(D79)/C79*100</f>
        <v>43.0389962188905</v>
      </c>
    </row>
    <row r="80" s="60" customFormat="true" ht="15" hidden="false" customHeight="false" outlineLevel="0" collapsed="false">
      <c r="A80" s="59" t="s">
        <v>50</v>
      </c>
      <c r="B80" s="14" t="n">
        <v>79006.4</v>
      </c>
      <c r="C80" s="14" t="n">
        <f aca="false">75</f>
        <v>75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71766.236</v>
      </c>
      <c r="D82" s="33" t="n">
        <f aca="false">D5+D14+D23+D35+D42+D49+D56+D61+D63+D66+D68+D73+D74+D75+D81</f>
        <v>562708.133</v>
      </c>
      <c r="E82" s="34" t="n">
        <f aca="false">SUM(D82)/C82*100</f>
        <v>83.7654682305289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3077847.93</v>
      </c>
      <c r="C83" s="33" t="n">
        <f aca="false">C6+C15+C24+C36+C43+C50+C57+C64+C69+C76+C74</f>
        <v>627130.424</v>
      </c>
      <c r="D83" s="33" t="n">
        <f aca="false">D6+D15+D24+D36+D43+D50+D57+D64+D69+D76+D74</f>
        <v>561745.23</v>
      </c>
      <c r="E83" s="34" t="n">
        <f aca="false">SUM(D83)/C83*100</f>
        <v>89.5739081540716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30769.159</v>
      </c>
      <c r="E86" s="11" t="n">
        <f aca="false">SUM(D86)/C86*100</f>
        <v>74.8135391163081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894632.386</v>
      </c>
      <c r="C87" s="25" t="n">
        <f aca="false">C83-C84-C85-C86</f>
        <v>420767.057</v>
      </c>
      <c r="D87" s="25" t="n">
        <f aca="false">D83-D84-D85-D86</f>
        <v>375789.752</v>
      </c>
      <c r="E87" s="11" t="n">
        <f aca="false">SUM(D87)/C87*100</f>
        <v>89.3106401150601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5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3-02T11:11:45Z</cp:lastPrinted>
  <dcterms:modified xsi:type="dcterms:W3CDTF">2017-03-02T11:21:29Z</dcterms:modified>
  <cp:revision>0</cp:revision>
  <dc:subject/>
  <dc:title/>
</cp:coreProperties>
</file>