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E$90</definedName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4E5261F_BBF3_44CC_BB96_6EE4FAC48D5E__wvu_PrintArea" vbProcedure="false">укр!$A$1:$E$90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8 кві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8 апре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000"/>
    <numFmt numFmtId="169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
</Relationships>
</file>

<file path=xl/revisions/revisionHeaders.xml><?xml version="1.0" encoding="utf-8"?>
<headers xmlns="http://schemas.openxmlformats.org/spreadsheetml/2006/main" xmlns:r="http://schemas.openxmlformats.org/officeDocument/2006/relationships" guid="{8621405C-C9AF-47F9-ACF1-4EDD77BDB8A8}">
  <header guid="{1CE1435E-39EB-4085-A359-923B5A4135DC}" dateTime="2017-04-10T14:12:00.000000000Z" userName="user416a" r:id="rId1" minRId="1" maxRId="2" maxSheetId="3">
    <sheetIdMap count="2">
      <sheetId val="1"/>
      <sheetId val="2"/>
    </sheetIdMap>
  </header>
  <header guid="{F63505EA-09F1-4505-9AAC-41BF9F18416D}" dateTime="2017-04-10T14:28:00.000000000Z" userName="user" r:id="rId2" minRId="3" maxRId="27" maxSheetId="3">
    <sheetIdMap count="2">
      <sheetId val="1"/>
      <sheetId val="2"/>
    </sheetIdMap>
  </header>
  <header guid="{C017EE1C-5863-46AE-8A15-5100DAD3E25F}" dateTime="2017-04-10T15:24:00.000000000Z" userName="user416a" r:id="rId3" minRId="28" maxRId="61" maxSheetId="3">
    <sheetIdMap count="2">
      <sheetId val="1"/>
      <sheetId val="2"/>
    </sheetIdMap>
  </header>
  <header guid="{DD8E4875-2ECB-4DBE-B5DC-4B63C81F8C73}" dateTime="2017-04-10T15:27:00.000000000Z" userName="user416a" r:id="rId4" minRId="62" maxRId="79" maxSheetId="3">
    <sheetIdMap count="2">
      <sheetId val="1"/>
      <sheetId val="2"/>
    </sheetIdMap>
  </header>
  <header guid="{B3030E37-9811-49C6-90AB-9295B441BE5B}" dateTime="2017-04-10T15:38:00.000000000Z" userName="user416a" r:id="rId5" minRId="80" maxRId="84" maxSheetId="3">
    <sheetIdMap count="2">
      <sheetId val="1"/>
      <sheetId val="2"/>
    </sheetIdMap>
  </header>
  <header guid="{902B668B-7EB1-42D3-97FD-324810F49042}" dateTime="2017-04-10T15:41:00.000000000Z" userName="user416a" r:id="rId6" minRId="85" maxRId="85" maxSheetId="3">
    <sheetIdMap count="2">
      <sheetId val="1"/>
      <sheetId val="2"/>
    </sheetIdMap>
  </header>
  <header guid="{A7DFD063-8CAE-44B9-B98B-A4C7843C3F06}" dateTime="2017-04-10T15:43:00.000000000Z" userName="user416a" r:id="rId7" minRId="86" maxRId="86" maxSheetId="3">
    <sheetIdMap count="2">
      <sheetId val="1"/>
      <sheetId val="2"/>
    </sheetIdMap>
  </header>
  <header guid="{7A9CF42E-CD63-4D70-900B-89CA1C3DDB3B}" dateTime="2017-04-10T15:47:00.000000000Z" userName="user416a" r:id="rId8" minRId="87" maxRId="105" maxSheetId="3">
    <sheetIdMap count="2">
      <sheetId val="1"/>
      <sheetId val="2"/>
    </sheetIdMap>
  </header>
  <header guid="{FECFF843-A433-426C-8CF2-FA5B432CF5DF}" dateTime="2017-04-10T15:48:00.000000000Z" userName="user416a" r:id="rId9" minRId="106" maxRId="106" maxSheetId="3">
    <sheetIdMap count="2">
      <sheetId val="1"/>
      <sheetId val="2"/>
    </sheetIdMap>
  </header>
  <header guid="{9FBC380D-04E4-4893-BD5F-4F733968C105}" dateTime="2017-04-10T15:49:00.000000000Z" userName="user416a" r:id="rId10" minRId="107" maxRId="107" maxSheetId="3">
    <sheetIdMap count="2">
      <sheetId val="1"/>
      <sheetId val="2"/>
    </sheetIdMap>
  </header>
  <header guid="{DCCC0AED-F60E-4C47-AF8F-BF2EF107D865}" dateTime="2017-04-10T15:50:00.000000000Z" userName="user416a" r:id="rId11" minRId="108" maxRId="109" maxSheetId="3">
    <sheetIdMap count="2">
      <sheetId val="1"/>
      <sheetId val="2"/>
    </sheetIdMap>
  </header>
  <header guid="{9757CD86-A075-46DA-A62C-91CE87C07B07}" dateTime="2017-04-11T08:36:00.000000000Z" userName="user416a" r:id="rId12" minRId="110" maxRId="110" maxSheetId="3">
    <sheetIdMap count="2">
      <sheetId val="1"/>
      <sheetId val="2"/>
    </sheetIdMap>
  </header>
  <header guid="{5BAC0DFF-6223-49F6-B9A2-B4DC0669ABAA}" dateTime="2017-04-11T08:37:00.000000000Z" userName="user416a" r:id="rId13" minRId="111" maxRId="375" maxSheetId="3">
    <sheetIdMap count="2">
      <sheetId val="1"/>
      <sheetId val="2"/>
    </sheetIdMap>
  </header>
  <header guid="{F6916FF6-4D5A-4A67-A1FD-DD0098BBD446}" dateTime="2017-04-14T15:18:00.000000000Z" userName="user416a" r:id="rId14" minRId="376" maxRId="377" maxSheetId="3">
    <sheetIdMap count="2">
      <sheetId val="1"/>
      <sheetId val="2"/>
    </sheetIdMap>
  </header>
  <header guid="{63F15832-FD1E-4D50-8B02-1130316B8434}" dateTime="2017-04-18T10:39:00.000000000Z" userName="user" r:id="rId15" minRId="378" maxRId="379" maxSheetId="3">
    <sheetIdMap count="2">
      <sheetId val="1"/>
      <sheetId val="2"/>
    </sheetIdMap>
  </header>
  <header guid="{2B10F64D-C453-44D3-95D8-2297DDAFB7CC}" dateTime="2017-04-18T10:44:00.000000000Z" userName="user" r:id="rId16" minRId="380" maxRId="386" maxSheetId="3">
    <sheetIdMap count="2">
      <sheetId val="1"/>
      <sheetId val="2"/>
    </sheetIdMap>
  </header>
  <header guid="{DB963DA3-D8EF-4497-AD7C-A51CF3279C09}" dateTime="2017-04-18T10:50:00.000000000Z" userName="user" r:id="rId17" minRId="387" maxRId="387" maxSheetId="3">
    <sheetIdMap count="2">
      <sheetId val="1"/>
      <sheetId val="2"/>
    </sheetIdMap>
  </header>
  <header guid="{CB195E58-721C-41C0-87B6-297B45FFD133}" dateTime="2017-04-18T10:51:00.000000000Z" userName="user" r:id="rId18" minRId="388" maxRId="403" maxSheetId="3">
    <sheetIdMap count="2">
      <sheetId val="1"/>
      <sheetId val="2"/>
    </sheetIdMap>
  </header>
  <header guid="{44D7E4D9-40F2-4B8F-93AC-CAE6AC817148}" dateTime="2017-04-18T15:13:00.000000000Z" userName="user416a" r:id="rId19" minRId="404" maxRId="431" maxSheetId="3">
    <sheetIdMap count="2">
      <sheetId val="1"/>
      <sheetId val="2"/>
    </sheetIdMap>
  </header>
  <header guid="{6868FB09-18C6-48BB-97E2-5B372A8D3ACB}" dateTime="2017-04-18T15:34:00.000000000Z" userName="user416a" r:id="rId20" minRId="432" maxRId="432" maxSheetId="3">
    <sheetIdMap count="2">
      <sheetId val="1"/>
      <sheetId val="2"/>
    </sheetIdMap>
  </header>
  <header guid="{949686B4-E690-4DEE-BEBE-841254850B90}" dateTime="2017-04-18T15:38:00.000000000Z" userName="user416a" r:id="rId21" minRId="433" maxRId="653" maxSheetId="3">
    <sheetIdMap count="2">
      <sheetId val="1"/>
      <sheetId val="2"/>
    </sheetIdMap>
  </header>
  <header guid="{AE18F07F-E81C-4F3A-8A45-ABE51FAA712C}" dateTime="2017-04-20T10:25:00.000000000Z" userName="user416a" r:id="rId22" minRId="654" maxRId="656" maxSheetId="3">
    <sheetIdMap count="2">
      <sheetId val="1"/>
      <sheetId val="2"/>
    </sheetIdMap>
  </header>
  <header guid="{A2D35D3A-3413-4DAE-A9F5-8931ED37C2DE}" dateTime="2017-04-21T14:10:00.000000000Z" userName="user416a" r:id="rId23" minRId="657" maxRId="658" maxSheetId="3">
    <sheetIdMap count="2">
      <sheetId val="1"/>
      <sheetId val="2"/>
    </sheetIdMap>
  </header>
  <header guid="{DDDAB994-290C-4A37-B0F6-4A6BF27F03FF}" dateTime="2017-04-24T10:02:00.000000000Z" userName="user465a" r:id="rId24" minRId="659" maxRId="660" maxSheetId="3">
    <sheetIdMap count="2">
      <sheetId val="1"/>
      <sheetId val="2"/>
    </sheetIdMap>
  </header>
  <header guid="{B97F79DB-3C55-45CE-8E6C-30F75E9B888A}" dateTime="2017-04-24T10:03:00.000000000Z" userName="user465a" r:id="rId25" minRId="661" maxRId="661" maxSheetId="3">
    <sheetIdMap count="2">
      <sheetId val="1"/>
      <sheetId val="2"/>
    </sheetIdMap>
  </header>
  <header guid="{A49F6E48-10BA-4D73-9BC0-6D691D9DF421}" dateTime="2017-04-24T17:49:00.000000000Z" userName="user416c" r:id="rId26" minRId="662" maxRId="665" maxSheetId="3">
    <sheetIdMap count="2">
      <sheetId val="1"/>
      <sheetId val="2"/>
    </sheetIdMap>
  </header>
  <header guid="{5413E245-1A48-4D4A-AC3E-5C03497EA2E6}" dateTime="2017-04-24T17:50:00.000000000Z" userName="user416c" r:id="rId27" minRId="666" maxRId="668" maxSheetId="3">
    <sheetIdMap count="2">
      <sheetId val="1"/>
      <sheetId val="2"/>
    </sheetIdMap>
  </header>
  <header guid="{F12F36B4-C278-4816-993D-E1FF231C968D}" dateTime="2017-04-24T17:51:00.000000000Z" userName="user416c" r:id="rId28" minRId="669" maxRId="670" maxSheetId="3">
    <sheetIdMap count="2">
      <sheetId val="1"/>
      <sheetId val="2"/>
    </sheetIdMap>
  </header>
  <header guid="{5C3A8C84-EE55-4EB2-9D09-331090CA287F}" dateTime="2017-04-24T17:54:00.000000000Z" userName="user416c" r:id="rId29" minRId="671" maxRId="671" maxSheetId="3">
    <sheetIdMap count="2">
      <sheetId val="1"/>
      <sheetId val="2"/>
    </sheetIdMap>
  </header>
  <header guid="{DCD83921-41B8-41EB-9577-7C2E0452F2EF}" dateTime="2017-04-24T17:57:00.000000000Z" userName="user416c" r:id="rId30" minRId="672" maxRId="676" maxSheetId="3">
    <sheetIdMap count="2">
      <sheetId val="1"/>
      <sheetId val="2"/>
    </sheetIdMap>
  </header>
  <header guid="{8569FDA0-24AD-4B1F-BF93-91D0807F5CDF}" dateTime="2017-04-24T17:59:00.000000000Z" userName="user416c" r:id="rId31" minRId="677" maxRId="681" maxSheetId="3">
    <sheetIdMap count="2">
      <sheetId val="1"/>
      <sheetId val="2"/>
    </sheetIdMap>
  </header>
  <header guid="{095F3378-7C28-44F7-8107-6173D4CA6208}" dateTime="2017-04-27T09:08:00.000000000Z" userName="user416c" r:id="rId32" minRId="682" maxRId="684" maxSheetId="3">
    <sheetIdMap count="2">
      <sheetId val="1"/>
      <sheetId val="2"/>
    </sheetIdMap>
  </header>
  <header guid="{8C54FB0F-3078-4018-898C-FE48300E6959}" dateTime="2017-04-27T09:41:00.000000000Z" userName="user416c" r:id="rId33" minRId="685" maxRId="723" maxSheetId="3">
    <sheetIdMap count="2">
      <sheetId val="1"/>
      <sheetId val="2"/>
    </sheetIdMap>
  </header>
  <header guid="{2464D462-9F44-4437-BE66-976774E7C539}" dateTime="2017-04-27T10:48:00.000000000Z" userName="user416c" r:id="rId34" minRId="724" maxRId="732" maxSheetId="3">
    <sheetIdMap count="2">
      <sheetId val="1"/>
      <sheetId val="2"/>
    </sheetIdMap>
  </header>
  <header guid="{05199B32-CE3D-496F-A2AA-D747F9B475D8}" dateTime="2017-04-27T10:51:00.000000000Z" userName="user416c" r:id="rId35" minRId="733" maxRId="738" maxSheetId="3">
    <sheetIdMap count="2">
      <sheetId val="1"/>
      <sheetId val="2"/>
    </sheetIdMap>
  </header>
  <header guid="{E6C6AD8E-5E68-4815-87F7-21C2BB71E403}" dateTime="2017-04-27T10:57:00.000000000Z" userName="user416c" r:id="rId36" minRId="739" maxRId="762" maxSheetId="3">
    <sheetIdMap count="2">
      <sheetId val="1"/>
      <sheetId val="2"/>
    </sheetIdMap>
  </header>
  <header guid="{B90F9BB8-55F4-4CC5-90FA-50E55DA2EDAA}" dateTime="2017-04-27T10:59:00.000000000Z" userName="user416c" r:id="rId37" minRId="763" maxRId="771" maxSheetId="3">
    <sheetIdMap count="2">
      <sheetId val="1"/>
      <sheetId val="2"/>
    </sheetIdMap>
  </header>
  <header guid="{CA3AE009-85AA-49E8-AC3B-AC9FCC887072}" dateTime="2017-04-27T11:00:00.000000000Z" userName="user416c" r:id="rId38" minRId="772" maxRId="774" maxSheetId="3">
    <sheetIdMap count="2">
      <sheetId val="1"/>
      <sheetId val="2"/>
    </sheetIdMap>
  </header>
  <header guid="{80EC6883-9327-4372-984F-C19CF4073F18}" dateTime="2017-04-27T11:02:00.000000000Z" userName="user416c" r:id="rId39" minRId="775" maxRId="777" maxSheetId="3">
    <sheetIdMap count="2">
      <sheetId val="1"/>
      <sheetId val="2"/>
    </sheetIdMap>
  </header>
  <header guid="{B3509F5D-F123-4B5B-9A4C-7498F362C65B}" dateTime="2017-04-27T11:04:00.000000000Z" userName="user416c" r:id="rId40" minRId="778" maxRId="785" maxSheetId="3">
    <sheetIdMap count="2">
      <sheetId val="1"/>
      <sheetId val="2"/>
    </sheetIdMap>
  </header>
  <header guid="{DA34D3B5-4132-4330-8A03-5172E8B0229B}" dateTime="2017-04-27T11:05:00.000000000Z" userName="user416c" r:id="rId41" minRId="786" maxRId="788" maxSheetId="3">
    <sheetIdMap count="2">
      <sheetId val="1"/>
      <sheetId val="2"/>
    </sheetIdMap>
  </header>
  <header guid="{C300005B-9A2F-417D-9FAF-6945B57177E6}" dateTime="2017-04-27T11:06:00.000000000Z" userName="user416c" r:id="rId42" minRId="789" maxRId="792" maxSheetId="3">
    <sheetIdMap count="2">
      <sheetId val="1"/>
      <sheetId val="2"/>
    </sheetIdMap>
  </header>
  <header guid="{A7C13596-3F8C-485C-AF1D-DDBDE0E1A19A}" dateTime="2017-04-27T11:12:00.000000000Z" userName="user416c" r:id="rId43" minRId="793" maxRId="804" maxSheetId="3">
    <sheetIdMap count="2">
      <sheetId val="1"/>
      <sheetId val="2"/>
    </sheetIdMap>
  </header>
  <header guid="{409040D7-E916-4973-9399-1D27C4048E4C}" dateTime="2017-04-27T11:49:00.000000000Z" userName="user416c" r:id="rId44" minRId="805" maxRId="871" maxSheetId="3">
    <sheetIdMap count="2">
      <sheetId val="1"/>
      <sheetId val="2"/>
    </sheetIdMap>
  </header>
  <header guid="{904EA9E4-0B8A-4C09-900E-490FCB42592C}" dateTime="2017-04-27T11:53:00.000000000Z" userName="user416c" r:id="rId45" minRId="872" maxRId="1132" maxSheetId="3">
    <sheetIdMap count="2">
      <sheetId val="1"/>
      <sheetId val="2"/>
    </sheetIdMap>
  </header>
  <header guid="{6FF50D14-0EBF-4442-962D-3186A3DA399D}" dateTime="2017-04-27T11:57:00.000000000Z" userName="user416c" r:id="rId46" minRId="1133" maxRId="1138" maxSheetId="3">
    <sheetIdMap count="2">
      <sheetId val="1"/>
      <sheetId val="2"/>
    </sheetIdMap>
  </header>
  <header guid="{B1DAEF16-C97E-46D8-8803-4067555E9DAB}" dateTime="2017-04-27T12:13:00.000000000Z" userName="user416c" r:id="rId47" minRId="1139" maxRId="1159" maxSheetId="3">
    <sheetIdMap count="2">
      <sheetId val="1"/>
      <sheetId val="2"/>
    </sheetIdMap>
  </header>
  <header guid="{2E708059-0CDE-425C-9958-871019D0D81C}" dateTime="2017-04-27T12:17:00.000000000Z" userName="user416c" r:id="rId48" minRId="1160" maxRId="1204" maxSheetId="3">
    <sheetIdMap count="2">
      <sheetId val="1"/>
      <sheetId val="2"/>
    </sheetIdMap>
  </header>
  <header guid="{E2B25253-3B85-4671-9759-FB0CAC3A5899}" dateTime="2017-04-27T12:18:00.000000000Z" userName="user416c" r:id="rId49" minRId="1205" maxRId="1222" maxSheetId="3">
    <sheetIdMap count="2">
      <sheetId val="1"/>
      <sheetId val="2"/>
    </sheetIdMap>
  </header>
  <header guid="{52982DF8-D779-4A43-B760-691B47F295FE}" dateTime="2017-04-27T12:20:00.000000000Z" userName="user416c" r:id="rId50" minRId="1223" maxRId="1239" maxSheetId="3">
    <sheetIdMap count="2">
      <sheetId val="1"/>
      <sheetId val="2"/>
    </sheetIdMap>
  </header>
  <header guid="{8D2659E1-8D01-4705-860A-85115E02AC5C}" dateTime="2017-04-27T12:22:00.000000000Z" userName="user416c" r:id="rId51" minRId="1240" maxRId="1240" maxSheetId="3">
    <sheetIdMap count="2">
      <sheetId val="1"/>
      <sheetId val="2"/>
    </sheetIdMap>
  </header>
  <header guid="{0F046BC5-F597-4CBB-AEF3-C5E55EC3C797}" dateTime="2017-04-27T13:19:00.000000000Z" userName="user416c" r:id="rId52" minRId="1241" maxRId="1244" maxSheetId="3">
    <sheetIdMap count="2">
      <sheetId val="1"/>
      <sheetId val="2"/>
    </sheetIdMap>
  </header>
  <header guid="{00E4F7C2-CD6E-4ADE-836F-1743DCE64C37}" dateTime="2017-04-27T13:20:00.000000000Z" userName="user416c" r:id="rId53" minRId="1245" maxRId="1265" maxSheetId="3">
    <sheetIdMap count="2">
      <sheetId val="1"/>
      <sheetId val="2"/>
    </sheetIdMap>
  </header>
  <header guid="{64BD4EDC-DA77-4343-981E-CAEE27A0F0DE}" dateTime="2017-04-27T13:21:00.000000000Z" userName="user416c" r:id="rId54" minRId="1266" maxRId="1442" maxSheetId="3">
    <sheetIdMap count="2">
      <sheetId val="1"/>
      <sheetId val="2"/>
    </sheetIdMap>
  </header>
  <header guid="{4C501358-D0DD-416F-A7C6-C16AA7B3DAF1}" dateTime="2017-05-04T09:30:00.000000000Z" userName="user416a" r:id="rId55" minRId="1443" maxRId="1445" maxSheetId="3">
    <sheetIdMap count="2">
      <sheetId val="1"/>
      <sheetId val="2"/>
    </sheetIdMap>
  </header>
  <header guid="{CE29B75B-B315-4B1E-8ACE-6D379CE81F68}" dateTime="2017-05-04T11:12:00.000000000Z" userName="user416a" r:id="rId56" minRId="1446" maxRId="1494" maxSheetId="3">
    <sheetIdMap count="2">
      <sheetId val="1"/>
      <sheetId val="2"/>
    </sheetIdMap>
  </header>
  <header guid="{856C4FD6-7BF1-4725-9A9B-5699FD417E83}" dateTime="2017-05-04T13:11:00.000000000Z" userName="user416a" r:id="rId57" minRId="1495" maxRId="1496" maxSheetId="3">
    <sheetIdMap count="2">
      <sheetId val="1"/>
      <sheetId val="2"/>
    </sheetIdMap>
  </header>
  <header guid="{4612C146-962C-4FA7-A3AC-A8558160597B}" dateTime="2017-05-04T13:12:00.000000000Z" userName="user416a" r:id="rId58" minRId="1497" maxRId="1497" maxSheetId="3">
    <sheetIdMap count="2">
      <sheetId val="1"/>
      <sheetId val="2"/>
    </sheetIdMap>
  </header>
  <header guid="{DA035DDF-CC69-4BC4-8E22-7733333656AA}" dateTime="2017-05-04T13:13:00.000000000Z" userName="user416a" r:id="rId59" minRId="1498" maxRId="1498" maxSheetId="3">
    <sheetIdMap count="2">
      <sheetId val="1"/>
      <sheetId val="2"/>
    </sheetIdMap>
  </header>
  <header guid="{B50BFC4E-EE6C-4953-A4DF-5954A5CF43D2}" dateTime="2017-05-04T13:34:00.000000000Z" userName="user416a" r:id="rId60" minRId="1499" maxRId="1505" maxSheetId="3">
    <sheetIdMap count="2">
      <sheetId val="1"/>
      <sheetId val="2"/>
    </sheetIdMap>
  </header>
  <header guid="{4C2FC1A8-3C83-4CF2-8F47-3DFE897A512B}" dateTime="2017-05-04T13:46:00.000000000Z" userName="user416a" r:id="rId61" minRId="1506" maxRId="1514" maxSheetId="3">
    <sheetIdMap count="2">
      <sheetId val="1"/>
      <sheetId val="2"/>
    </sheetIdMap>
  </header>
  <header guid="{8621405C-C9AF-47F9-ACF1-4EDD77BDB8A8}" dateTime="2017-05-04T13:52:00.000000000Z" userName="user416a" r:id="rId62" minRId="1515" maxRId="175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квітня,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7 апрел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7" ua="false" sId="1">
    <oc r="C81" t="n">
      <f>4000+191.375</f>
    </oc>
    <nc r="C81" t="n">
      <v>7191.37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8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берез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nc>
  </rcc>
  <rcc rId="109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рт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10" ua="false" sId="1">
    <oc r="D76" t="n">
      <f>210.417+63.868+1042.804-911.141+51.634+31.39+0.988+46.3194-0.125+113.684+107.385</f>
    </oc>
    <nc r="D76" t="n">
      <f>210.417+63.868+1042.804-911.141+51.634+31.39+0.988+46.3194-0.125+113.684+107.385+41.06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11" ua="false" sId="2">
    <oc r="B5" t="n">
      <f>B6+B13</f>
    </oc>
    <nc r="B5" t="n">
      <f>B6+B13</f>
    </nc>
  </rcc>
  <rcc rId="112" ua="false" sId="2">
    <oc r="C5" t="n">
      <f>C6+C13</f>
    </oc>
    <nc r="C5" t="n">
      <f>C6+C13</f>
    </nc>
  </rcc>
  <rcc rId="113" ua="false" sId="2">
    <oc r="D5" t="n">
      <f>D6+D13</f>
    </oc>
    <nc r="D5" t="n">
      <f>D6+D13</f>
    </nc>
  </rcc>
  <rcc rId="114" ua="false" sId="2">
    <oc r="E5" t="e">
      <f>SUM(D5)/C5*100</f>
    </oc>
    <nc r="E5" t="e">
      <f>SUM(D5)/C5*100</f>
    </nc>
  </rcc>
  <rcc rId="115" ua="false" sId="2">
    <oc r="B6" t="n">
      <v>1016670.3</v>
    </oc>
    <nc r="B6" t="n">
      <v>1016838.999</v>
    </nc>
  </rcc>
  <rcc rId="116" ua="false" sId="2">
    <oc r="C6" t="n">
      <v>254743.538</v>
    </oc>
    <nc r="C6" t="n">
      <v>337839.38</v>
    </nc>
  </rcc>
  <rcc rId="117" ua="false" sId="2">
    <oc r="D6" t="n">
      <v>243276.047</v>
    </oc>
    <nc r="D6" t="n">
      <v>248812.796</v>
    </nc>
  </rcc>
  <rcc rId="118" ua="false" sId="2">
    <oc r="E6" t="e">
      <f>SUM(D6)/C6*100</f>
    </oc>
    <nc r="E6" t="e">
      <f>SUM(D6)/C6*100</f>
    </nc>
  </rcc>
  <rcc rId="119" ua="false" sId="2">
    <oc r="C7" t="n">
      <v>153822.966</v>
    </oc>
    <nc r="C7" t="n">
      <v>206277.447</v>
    </nc>
  </rcc>
  <rcc rId="120" ua="false" sId="2">
    <oc r="D7" t="n">
      <v>149504.154</v>
    </oc>
    <nc r="D7" t="n">
      <v>149520.629</v>
    </nc>
  </rcc>
  <rcc rId="121" ua="false" sId="2">
    <oc r="E7" t="e">
      <f>SUM(D7)/C7*100</f>
    </oc>
    <nc r="E7" t="e">
      <f>SUM(D7)/C7*100</f>
    </nc>
  </rcc>
  <rcc rId="122" ua="false" sId="2">
    <oc r="C8" t="n">
      <v>34451.793</v>
    </oc>
    <nc r="C8" t="n">
      <v>45900.213</v>
    </nc>
  </rcc>
  <rcc rId="123" ua="false" sId="2">
    <oc r="D8" t="n">
      <v>33369.097</v>
    </oc>
    <nc r="D8" t="n">
      <v>33372.722</v>
    </nc>
  </rcc>
  <rcc rId="124" ua="false" sId="2">
    <oc r="E8" t="e">
      <f>SUM(D8)/C8*100</f>
    </oc>
    <nc r="E8" t="e">
      <f>SUM(D8)/C8*100</f>
    </nc>
  </rcc>
  <rcc rId="125" ua="false" sId="2">
    <oc r="C9" t="n">
      <v>16.204</v>
    </oc>
    <nc r="C9" t="n">
      <v>19.025</v>
    </nc>
  </rcc>
  <rcc rId="126" ua="false" sId="2">
    <oc r="E9" t="e">
      <f>SUM(D9)/C9*100</f>
    </oc>
    <nc r="E9" t="e">
      <f>SUM(D9)/C9*100</f>
    </nc>
  </rcc>
  <rcc rId="127" ua="false" sId="2">
    <oc r="C10" t="n">
      <v>11633.612</v>
    </oc>
    <nc r="C10" t="n">
      <v>16676.281</v>
    </nc>
  </rcc>
  <rcc rId="128" ua="false" sId="2">
    <oc r="D10" t="n">
      <v>10558.601</v>
    </oc>
    <nc r="D10" t="n">
      <v>13187.632</v>
    </nc>
  </rcc>
  <rcc rId="129" ua="false" sId="2">
    <oc r="E10" t="e">
      <f>SUM(D10)/C10*100</f>
    </oc>
    <nc r="E10" t="e">
      <f>SUM(D10)/C10*100</f>
    </nc>
  </rcc>
  <rcc rId="130" ua="false" sId="2">
    <oc r="C11" t="n">
      <v>42337.484</v>
    </oc>
    <nc r="C11" t="n">
      <v>46660.332</v>
    </nc>
  </rcc>
  <rcc rId="131" ua="false" sId="2">
    <oc r="D11" t="n">
      <v>39045.049</v>
    </oc>
    <nc r="D11" t="n">
      <v>40333.365</v>
    </nc>
  </rcc>
  <rcc rId="132" ua="false" sId="2">
    <oc r="E11" t="e">
      <f>SUM(D11)/C11*100</f>
    </oc>
    <nc r="E11" t="e">
      <f>SUM(D11)/C11*100</f>
    </nc>
  </rcc>
  <rcc rId="133" ua="false" sId="2">
    <oc r="B12" t="n">
      <f>SUM(B6)-B7-B8-B9-B10-B11</f>
    </oc>
    <nc r="B12" t="n">
      <f>SUM(B6)-B7-B8-B9-B10-B11</f>
    </nc>
  </rcc>
  <rcc rId="134" ua="false" sId="2">
    <oc r="C12" t="n">
      <f>SUM(C6)-C7-C8-C9-C10-C11</f>
    </oc>
    <nc r="C12" t="n">
      <f>SUM(C6)-C7-C8-C9-C10-C11</f>
    </nc>
  </rcc>
  <rcc rId="135" ua="false" sId="2">
    <oc r="D12" t="n">
      <f>SUM(D6)-D7-D8-D9-D10-D11</f>
    </oc>
    <nc r="D12" t="n">
      <f>SUM(D6)-D7-D8-D9-D10-D11</f>
    </nc>
  </rcc>
  <rcc rId="136" ua="false" sId="2">
    <oc r="E12" t="e">
      <f>SUM(D12)/C12*100</f>
    </oc>
    <nc r="E12" t="e">
      <f>SUM(D12)/C12*100</f>
    </nc>
  </rcc>
  <rcc rId="137" ua="false" sId="2">
    <oc r="C13" t="n">
      <v>11950.29</v>
    </oc>
    <nc r="C13" t="n">
      <v>23586.782</v>
    </nc>
  </rcc>
  <rcc rId="138" ua="false" sId="2">
    <oc r="D13" t="n">
      <v>4171.953</v>
    </oc>
    <nc r="D13" t="n">
      <v>4600.218</v>
    </nc>
  </rcc>
  <rcc rId="139" ua="false" sId="2">
    <oc r="E13" t="e">
      <f>SUM(D13)/C13*100</f>
    </oc>
    <nc r="E13" t="e">
      <f>SUM(D13)/C13*100</f>
    </nc>
  </rcc>
  <rcc rId="140" ua="false" sId="2">
    <oc r="B14" t="n">
      <f>B15+B22</f>
    </oc>
    <nc r="B14" t="n">
      <f>B15+B22</f>
    </nc>
  </rcc>
  <rcc rId="141" ua="false" sId="2">
    <oc r="C14" t="n">
      <f>C15+C22</f>
    </oc>
    <nc r="C14" t="n">
      <f>C15+C22</f>
    </nc>
  </rcc>
  <rcc rId="142" ua="false" sId="2">
    <oc r="D14" t="n">
      <f>D15+D22</f>
    </oc>
    <nc r="D14" t="n">
      <f>D15+D22</f>
    </nc>
  </rcc>
  <rcc rId="143" ua="false" sId="2">
    <oc r="E14" t="e">
      <f>SUM(D14)/C14*100</f>
    </oc>
    <nc r="E14" t="e">
      <f>SUM(D14)/C14*100</f>
    </nc>
  </rcc>
  <rcc rId="144" ua="false" sId="2">
    <oc r="B15" t="n">
      <f>458118.7+29125.5</f>
    </oc>
    <nc r="B15" t="n">
      <f>458223.7+29125.5</f>
    </nc>
  </rcc>
  <rcc rId="145" ua="false" sId="2">
    <oc r="C15" t="n">
      <f>120101.028+7281.375</f>
    </oc>
    <nc r="C15" t="n">
      <f>157148.374+9708.5</f>
    </nc>
  </rcc>
  <rcc rId="146" ua="false" sId="2">
    <oc r="D15" t="n">
      <f>113307.962+7281.375</f>
    </oc>
    <nc r="D15" t="n">
      <f>114555.804+7281.375</f>
    </nc>
  </rcc>
  <rcc rId="147" ua="false" sId="2">
    <oc r="E15" t="e">
      <f>SUM(D15)/C15*100</f>
    </oc>
    <nc r="E15" t="e">
      <f>SUM(D15)/C15*100</f>
    </nc>
  </rcc>
  <rcc rId="148" ua="false" sId="2">
    <oc r="B21" t="n">
      <f>SUM(B15)-B16-B17-B18-B19-B20</f>
    </oc>
    <nc r="B21" t="n">
      <f>SUM(B15)-B16-B17-B18-B19-B20</f>
    </nc>
  </rcc>
  <rcc rId="149" ua="false" sId="2">
    <oc r="C21" t="n">
      <f>SUM(C15)-C16-C17-C18-C19-C20</f>
    </oc>
    <nc r="C21" t="n">
      <f>SUM(C15)-C16-C17-C18-C19-C20</f>
    </nc>
  </rcc>
  <rcc rId="150" ua="false" sId="2">
    <oc r="D21" t="n">
      <f>SUM(D15)-D16-D17-D18-D19-D20</f>
    </oc>
    <nc r="D21" t="n">
      <f>SUM(D15)-D16-D17-D18-D19-D20</f>
    </nc>
  </rcc>
  <rcc rId="151" ua="false" sId="2">
    <oc r="E21" t="e">
      <f>SUM(D21)/C21*100</f>
    </oc>
    <nc r="E21" t="e">
      <f>SUM(D21)/C21*100</f>
    </nc>
  </rcc>
  <rcc rId="152" ua="false" sId="2">
    <oc r="C22" t="n">
      <v>5151</v>
    </oc>
    <nc r="C22" t="n">
      <v>7251.693</v>
    </nc>
  </rcc>
  <rcc rId="153" ua="false" sId="2">
    <oc r="D22" t="n">
      <v>1317.482</v>
    </oc>
    <nc r="D22" t="n">
      <v>1460.401</v>
    </nc>
  </rcc>
  <rcc rId="154" ua="false" sId="2">
    <oc r="E22" t="e">
      <f>SUM(D22)/C22*100</f>
    </oc>
    <nc r="E22" t="e">
      <f>SUM(D22)/C22*100</f>
    </nc>
  </rcc>
  <rcc rId="155" ua="false" sId="2">
    <oc r="B23" t="n">
      <f>B24+B34</f>
    </oc>
    <nc r="B23" t="n">
      <f>B24+B34</f>
    </nc>
  </rcc>
  <rcc rId="156" ua="false" sId="2">
    <oc r="C23" t="n">
      <f>C24+C34</f>
    </oc>
    <nc r="C23" t="n">
      <f>C24+C34</f>
    </nc>
  </rcc>
  <rcc rId="157" ua="false" sId="2">
    <oc r="D23" t="n">
      <f>D24+D34</f>
    </oc>
    <nc r="D23" t="n">
      <f>D24+D34</f>
    </nc>
  </rcc>
  <rcc rId="158" ua="false" sId="2">
    <oc r="E23" t="e">
      <f>SUM(D23)/C23*100</f>
    </oc>
    <nc r="E23" t="e">
      <f>SUM(D23)/C23*100</f>
    </nc>
  </rcc>
  <rcc rId="159" ua="false" sId="2">
    <oc r="B24" t="n">
      <v>880542.25</v>
    </oc>
    <nc r="B24" t="n">
      <v>880561.25</v>
    </nc>
  </rcc>
  <rcc rId="160" ua="false" sId="2">
    <oc r="C24" t="n">
      <v>337988.709</v>
    </oc>
    <nc r="C24" t="n">
      <v>403612.932</v>
    </nc>
  </rcc>
  <rcc rId="161" ua="false" sId="2">
    <oc r="D24" t="n">
      <v>333506.334</v>
    </oc>
    <nc r="D24" t="n">
      <v>391220.204</v>
    </nc>
  </rcc>
  <rcc rId="162" ua="false" sId="2">
    <oc r="E24" t="e">
      <f>SUM(D24)/C24*100</f>
    </oc>
    <nc r="E24" t="e">
      <f>SUM(D24)/C24*100</f>
    </nc>
  </rcc>
  <rcc rId="163" ua="false" sId="2">
    <oc r="C25" t="n">
      <v>5403.617</v>
    </oc>
    <nc r="C25" t="n">
      <v>7257.513</v>
    </nc>
  </rcc>
  <rcc rId="164" ua="false" sId="2">
    <oc r="D25" t="n">
      <v>5104.179</v>
    </oc>
    <nc r="D25" t="n">
      <v>5282.647</v>
    </nc>
  </rcc>
  <rcc rId="165" ua="false" sId="2">
    <oc r="E25" t="e">
      <f>SUM(D25)/C25*100</f>
    </oc>
    <nc r="E25" t="e">
      <f>SUM(D25)/C25*100</f>
    </nc>
  </rcc>
  <rcc rId="166" ua="false" sId="2">
    <oc r="C26" t="n">
      <v>1186.296</v>
    </oc>
    <nc r="C26" t="n">
      <v>1589.414</v>
    </nc>
  </rcc>
  <rcc rId="167" ua="false" sId="2">
    <oc r="D26" t="n">
      <v>1122.976</v>
    </oc>
    <nc r="D26" t="n">
      <v>1160.272</v>
    </nc>
  </rcc>
  <rcc rId="168" ua="false" sId="2">
    <oc r="E26" t="e">
      <f>SUM(D26)/C26*100</f>
    </oc>
    <nc r="E26" t="e">
      <f>SUM(D26)/C26*100</f>
    </nc>
  </rcc>
  <rcc rId="169" ua="false" sId="2">
    <oc r="B27" t="n">
      <v>88.175</v>
    </oc>
    <nc r="B27" t="n">
      <v>100.175</v>
    </nc>
  </rcc>
  <rcc rId="170" ua="false" sId="2">
    <oc r="C27" t="n">
      <v>10.27</v>
    </oc>
    <nc r="C27" t="n">
      <v>60.575</v>
    </nc>
  </rcc>
  <rcc rId="171" ua="false" sId="2">
    <oc r="D27" t="n">
      <v>9.647</v>
    </oc>
    <nc r="D27" t="n">
      <v>16.147</v>
    </nc>
  </rcc>
  <rcc rId="172" ua="false" sId="2">
    <oc r="E27" t="e">
      <f>SUM(D27)/C27*100</f>
    </oc>
    <nc r="E27" t="e">
      <f>SUM(D27)/C27*100</f>
    </nc>
  </rcc>
  <rcc rId="173" ua="false" sId="2">
    <oc r="B28" t="n">
      <v>325.99</v>
    </oc>
    <nc r="B28" t="n">
      <v>326.99</v>
    </nc>
  </rcc>
  <rcc rId="174" ua="false" sId="2">
    <oc r="C28" t="n">
      <v>69.996</v>
    </oc>
    <nc r="C28" t="n">
      <v>99.493</v>
    </nc>
  </rcc>
  <rcc rId="175" ua="false" sId="2">
    <oc r="D28" t="n">
      <v>67.233</v>
    </oc>
    <nc r="D28" t="n">
      <v>80.026</v>
    </nc>
  </rcc>
  <rcc rId="176" ua="false" sId="2">
    <oc r="E28" t="e">
      <f>SUM(D28)/C28*100</f>
    </oc>
    <nc r="E28" t="e">
      <f>SUM(D28)/C28*100</f>
    </nc>
  </rcc>
  <rcc rId="177" ua="false" sId="2">
    <oc r="C29" t="n">
      <v>634.115</v>
    </oc>
    <nc r="C29" t="n">
      <v>711.298</v>
    </nc>
  </rcc>
  <rcc rId="178" ua="false" sId="2">
    <oc r="D29" t="n">
      <v>481.28</v>
    </oc>
    <nc r="D29" t="n">
      <v>533.769</v>
    </nc>
  </rcc>
  <rcc rId="179" ua="false" sId="2">
    <oc r="E29" t="e">
      <f>SUM(D29)/C29*100</f>
    </oc>
    <nc r="E29" t="e">
      <f>SUM(D29)/C29*100</f>
    </nc>
  </rcc>
  <rcc rId="180" ua="false" sId="2">
    <oc r="B30" t="n">
      <f>SUM(B24)-B25-B26-B27-B28-B29</f>
    </oc>
    <nc r="B30" t="n">
      <f>SUM(B24)-B25-B26-B27-B28-B29</f>
    </nc>
  </rcc>
  <rcc rId="181" ua="false" sId="2">
    <oc r="C30" t="n">
      <f>SUM(C24)-C25-C26-C27-C28-C29</f>
    </oc>
    <nc r="C30" t="n">
      <f>SUM(C24)-C25-C26-C27-C28-C29</f>
    </nc>
  </rcc>
  <rcc rId="182" ua="false" sId="2">
    <oc r="D30" t="n">
      <f>SUM(D24)-D25-D26-D27-D28-D29</f>
    </oc>
    <nc r="D30" t="n">
      <f>SUM(D24)-D25-D26-D27-D28-D29</f>
    </nc>
  </rcc>
  <rcc rId="183" ua="false" sId="2">
    <oc r="E30" t="e">
      <f>SUM(D30)/C30*100</f>
    </oc>
    <nc r="E30" t="e">
      <f>SUM(D30)/C30*100</f>
    </nc>
  </rcc>
  <rcc rId="184" ua="false" sId="2">
    <oc r="B31" t="n">
      <f>SUM(B32:B33)</f>
    </oc>
    <nc r="B31" t="n">
      <f>SUM(B32:B33)</f>
    </nc>
  </rcc>
  <rcc rId="185" ua="false" sId="2">
    <oc r="C31" t="n">
      <f>SUM(C32:C33)</f>
    </oc>
    <nc r="C31" t="n">
      <f>SUM(C32:C33)</f>
    </nc>
  </rcc>
  <rcc rId="186" ua="false" sId="2">
    <oc r="D31" t="n">
      <f>SUM(D32:D33)</f>
    </oc>
    <nc r="D31" t="n">
      <f>SUM(D32:D33)</f>
    </nc>
  </rcc>
  <rcc rId="187" ua="false" sId="2">
    <oc r="E31" t="e">
      <f>SUM(D31)/C31*100</f>
    </oc>
    <nc r="E31" t="e">
      <f>SUM(D31)/C31*100</f>
    </nc>
  </rcc>
  <rcc rId="188" ua="false" sId="2">
    <oc r="C32" t="n">
      <v>123745.3</v>
    </oc>
    <nc r="C32" t="n">
      <v>164266.066</v>
    </nc>
  </rcc>
  <rcc rId="189" ua="false" sId="2">
    <oc r="D32" t="n">
      <v>121689.194</v>
    </oc>
    <nc r="D32" t="n">
      <v>160134.801</v>
    </nc>
  </rcc>
  <rcc rId="190" ua="false" sId="2">
    <oc r="E32" t="e">
      <f>SUM(D32)/C32*100</f>
    </oc>
    <nc r="E32" t="e">
      <f>SUM(D32)/C32*100</f>
    </nc>
  </rcc>
  <rcc rId="191" ua="false" sId="2">
    <oc r="C33" t="n">
      <v>202306.075</v>
    </oc>
    <nc r="C33" t="n">
      <v>221374.875</v>
    </nc>
  </rcc>
  <rcc rId="192" ua="false" sId="2">
    <oc r="D33" t="n">
      <v>201777.136</v>
    </oc>
    <nc r="D33" t="n">
      <v>220431.637</v>
    </nc>
  </rcc>
  <rcc rId="193" ua="false" sId="2">
    <oc r="E33" t="e">
      <f>SUM(D33)/C33*100</f>
    </oc>
    <nc r="E33" t="e">
      <f>SUM(D33)/C33*100</f>
    </nc>
  </rcc>
  <rcc rId="194" ua="false" sId="2">
    <oc r="B34" t="n">
      <v>3483</v>
    </oc>
    <nc r="B34" t="n">
      <v>4368.324</v>
    </nc>
  </rcc>
  <rcc rId="195" ua="false" sId="2">
    <oc r="C34" t="n">
      <v>190</v>
    </oc>
    <nc r="C34" t="n">
      <v>1328.324</v>
    </nc>
  </rcc>
  <rcc rId="196" ua="false" sId="2">
    <oc r="E34" t="e">
      <f>SUM(D34)/C34*100</f>
    </oc>
    <nc r="E34" t="e">
      <f>SUM(D34)/C34*100</f>
    </nc>
  </rcc>
  <rcc rId="197" ua="false" sId="2">
    <oc r="B35" t="n">
      <f>B36+B41</f>
    </oc>
    <nc r="B35" t="n">
      <f>B36+B41</f>
    </nc>
  </rcc>
  <rcc rId="198" ua="false" sId="2">
    <oc r="C35" t="n">
      <f>C36+C41</f>
    </oc>
    <nc r="C35" t="n">
      <f>C36+C41</f>
    </nc>
  </rcc>
  <rcc rId="199" ua="false" sId="2">
    <oc r="D35" t="n">
      <f>D36+D41</f>
    </oc>
    <nc r="D35" t="n">
      <f>D36+D41</f>
    </nc>
  </rcc>
  <rcc rId="200" ua="false" sId="2">
    <oc r="E35" t="e">
      <f>SUM(D35)/C35*100</f>
    </oc>
    <nc r="E35" t="e">
      <f>SUM(D35)/C35*100</f>
    </nc>
  </rcc>
  <rcc rId="201" ua="false" sId="2">
    <oc r="B36" t="n">
      <v>119848.4</v>
    </oc>
    <nc r="B36" t="n">
      <v>119877.4</v>
    </nc>
  </rcc>
  <rcc rId="202" ua="false" sId="2">
    <oc r="C36" t="n">
      <v>29902.485</v>
    </oc>
    <nc r="C36" t="n">
      <v>39339.653</v>
    </nc>
  </rcc>
  <rcc rId="203" ua="false" sId="2">
    <oc r="D36" t="n">
      <v>27503.06</v>
    </oc>
    <nc r="D36" t="n">
      <v>28028.965</v>
    </nc>
  </rcc>
  <rcc rId="204" ua="false" sId="2">
    <oc r="E36" t="e">
      <f>SUM(D36)/C36*100</f>
    </oc>
    <nc r="E36" t="e">
      <f>SUM(D36)/C36*100</f>
    </nc>
  </rcc>
  <rcc rId="205" ua="false" sId="2">
    <oc r="C37" t="n">
      <v>14054.822</v>
    </oc>
    <nc r="C37" t="n">
      <v>18773.702</v>
    </nc>
  </rcc>
  <rcc rId="206" ua="false" sId="2">
    <oc r="D37" t="n">
      <v>13593.751</v>
    </oc>
    <nc r="D37" t="n">
      <v>13597.94</v>
    </nc>
  </rcc>
  <rcc rId="207" ua="false" sId="2">
    <oc r="E37" t="e">
      <f>SUM(D37)/C37*100</f>
    </oc>
    <nc r="E37" t="e">
      <f>SUM(D37)/C37*100</f>
    </nc>
  </rcc>
  <rcc rId="208" ua="false" sId="2">
    <oc r="C38" t="n">
      <v>3165.79</v>
    </oc>
    <nc r="C38" t="n">
      <v>4224.221</v>
    </nc>
  </rcc>
  <rcc rId="209" ua="false" sId="2">
    <oc r="D38" t="n">
      <v>3082.72</v>
    </oc>
    <nc r="D38" t="n">
      <v>3083.642</v>
    </nc>
  </rcc>
  <rcc rId="210" ua="false" sId="2">
    <oc r="E38" t="e">
      <f>SUM(D38)/C38*100</f>
    </oc>
    <nc r="E38" t="e">
      <f>SUM(D38)/C38*100</f>
    </nc>
  </rcc>
  <rcc rId="211" ua="false" sId="2">
    <oc r="C39" t="n">
      <v>3021.757</v>
    </oc>
    <nc r="C39" t="n">
      <v>3412.881</v>
    </nc>
  </rcc>
  <rcc rId="212" ua="false" sId="2">
    <oc r="D39" t="n">
      <v>2503.585</v>
    </oc>
    <nc r="D39" t="n">
      <v>2750.764</v>
    </nc>
  </rcc>
  <rcc rId="213" ua="false" sId="2">
    <oc r="E39" t="e">
      <f>SUM(D39)/C39*100</f>
    </oc>
    <nc r="E39" t="e">
      <f>SUM(D39)/C39*100</f>
    </nc>
  </rcc>
  <rcc rId="214" ua="false" sId="2">
    <oc r="B40" t="n">
      <f>SUM(B36)-B37-B38-B39</f>
    </oc>
    <nc r="B40" t="n">
      <f>SUM(B36)-B37-B38-B39</f>
    </nc>
  </rcc>
  <rcc rId="215" ua="false" sId="2">
    <oc r="C40" t="n">
      <f>SUM(C36)-C37-C38-C39</f>
    </oc>
    <nc r="C40" t="n">
      <f>SUM(C36)-C37-C38-C39</f>
    </nc>
  </rcc>
  <rcc rId="216" ua="false" sId="2">
    <oc r="D40" t="n">
      <f>SUM(D36)-D37-D38-D39</f>
    </oc>
    <nc r="D40" t="n">
      <f>SUM(D36)-D37-D38-D39</f>
    </nc>
  </rcc>
  <rcc rId="217" ua="false" sId="2">
    <oc r="E40" t="e">
      <f>SUM(D40)/C40*100</f>
    </oc>
    <nc r="E40" t="e">
      <f>SUM(D40)/C40*100</f>
    </nc>
  </rcc>
  <rcc rId="218" ua="false" sId="2">
    <oc r="C41" t="n">
      <v>1237</v>
    </oc>
    <nc r="C41" t="n">
      <v>1643.5</v>
    </nc>
  </rcc>
  <rcc rId="219" ua="false" sId="2">
    <oc r="D41" t="n">
      <v>5.521</v>
    </oc>
    <nc r="D41" t="n">
      <v>18.476</v>
    </nc>
  </rcc>
  <rcc rId="220" ua="false" sId="2">
    <oc r="E41" t="e">
      <f>SUM(D41)/C41*100</f>
    </oc>
    <nc r="E41" t="e">
      <f>SUM(D41)/C41*100</f>
    </nc>
  </rcc>
  <rcc rId="221" ua="false" sId="2">
    <oc r="B42" t="n">
      <f>B43+B48</f>
    </oc>
    <nc r="B42" t="n">
      <f>B43+B48</f>
    </nc>
  </rcc>
  <rcc rId="222" ua="false" sId="2">
    <oc r="C42" t="n">
      <f>C43+C48</f>
    </oc>
    <nc r="C42" t="n">
      <f>C43+C48</f>
    </nc>
  </rcc>
  <rcc rId="223" ua="false" sId="2">
    <oc r="D42" t="n">
      <f>D43+D48</f>
    </oc>
    <nc r="D42" t="n">
      <f>D43+D48</f>
    </nc>
  </rcc>
  <rcc rId="224" ua="false" sId="2">
    <oc r="E42" t="e">
      <f>SUM(D42)/C42*100</f>
    </oc>
    <nc r="E42" t="e">
      <f>SUM(D42)/C42*100</f>
    </nc>
  </rcc>
  <rcc rId="225" ua="false" sId="2">
    <oc r="B43" t="n">
      <v>72865.3</v>
    </oc>
    <nc r="B43" t="n">
      <v>72962.3</v>
    </nc>
  </rcc>
  <rcc rId="226" ua="false" sId="2">
    <oc r="C43" t="n">
      <v>18742.304</v>
    </oc>
    <nc r="C43" t="n">
      <v>29725.163</v>
    </nc>
  </rcc>
  <rcc rId="227" ua="false" sId="2">
    <oc r="D43" t="n">
      <v>17123.064</v>
    </oc>
    <nc r="D43" t="n">
      <v>17815.007</v>
    </nc>
  </rcc>
  <rcc rId="228" ua="false" sId="2">
    <oc r="E43" t="e">
      <f>SUM(D43)/C43*100</f>
    </oc>
    <nc r="E43" t="e">
      <f>SUM(D43)/C43*100</f>
    </nc>
  </rcc>
  <rcc rId="229" ua="false" sId="2">
    <oc r="C44" t="n">
      <v>8510.977</v>
    </oc>
    <nc r="C44" t="n">
      <v>11939.524</v>
    </nc>
  </rcc>
  <rcc rId="230" ua="false" sId="2">
    <oc r="E44" t="e">
      <f>SUM(D44)/C44*100</f>
    </oc>
    <nc r="E44" t="e">
      <f>SUM(D44)/C44*100</f>
    </nc>
  </rcc>
  <rcc rId="231" ua="false" sId="2">
    <oc r="C45" t="n">
      <v>1866.8</v>
    </oc>
    <nc r="C45" t="n">
      <v>2623.749</v>
    </nc>
  </rcc>
  <rcc rId="232" ua="false" sId="2">
    <oc r="E45" t="e">
      <f>SUM(D45)/C45*100</f>
    </oc>
    <nc r="E45" t="e">
      <f>SUM(D45)/C45*100</f>
    </nc>
  </rcc>
  <rcc rId="233" ua="false" sId="2">
    <oc r="C46" t="n">
      <v>2381.562</v>
    </oc>
    <nc r="C46" t="n">
      <v>2729.75</v>
    </nc>
  </rcc>
  <rcc rId="234" ua="false" sId="2">
    <oc r="D46" t="n">
      <v>1883.675</v>
    </oc>
    <nc r="D46" t="n">
      <v>2087.805</v>
    </nc>
  </rcc>
  <rcc rId="235" ua="false" sId="2">
    <oc r="E46" t="e">
      <f>SUM(D46)/C46*100</f>
    </oc>
    <nc r="E46" t="e">
      <f>SUM(D46)/C46*100</f>
    </nc>
  </rcc>
  <rcc rId="236" ua="false" sId="2">
    <oc r="B47" t="n">
      <f>SUM(B43)-B44-B45-B46</f>
    </oc>
    <nc r="B47" t="n">
      <f>SUM(B43)-B44-B45-B46</f>
    </nc>
  </rcc>
  <rcc rId="237" ua="false" sId="2">
    <oc r="C47" t="n">
      <f>SUM(C43)-C44-C45-C46</f>
    </oc>
    <nc r="C47" t="n">
      <f>SUM(C43)-C44-C45-C46</f>
    </nc>
  </rcc>
  <rcc rId="238" ua="false" sId="2">
    <oc r="D47" t="n">
      <f>SUM(D43)-D44-D45-D46</f>
    </oc>
    <nc r="D47" t="n">
      <f>SUM(D43)-D44-D45-D46</f>
    </nc>
  </rcc>
  <rcc rId="239" ua="false" sId="2">
    <oc r="E47" t="e">
      <f>SUM(D47)/C47*100</f>
    </oc>
    <nc r="E47" t="e">
      <f>SUM(D47)/C47*100</f>
    </nc>
  </rcc>
  <rcc rId="240" ua="false" sId="2">
    <oc r="C48" t="n">
      <v>8846.835</v>
    </oc>
    <nc r="C48" t="n">
      <v>16684.507</v>
    </nc>
  </rcc>
  <rcc rId="241" ua="false" sId="2">
    <oc r="D48" t="n">
      <v>623.753</v>
    </oc>
    <nc r="D48" t="n">
      <v>636.753</v>
    </nc>
  </rcc>
  <rcc rId="242" ua="false" sId="2">
    <oc r="E48" t="e">
      <f>SUM(D48)/C48*100</f>
    </oc>
    <nc r="E48" t="e">
      <f>SUM(D48)/C48*100</f>
    </nc>
  </rcc>
  <rcc rId="243" ua="false" sId="2">
    <oc r="B49" t="n">
      <f>B50+B55</f>
    </oc>
    <nc r="B49" t="n">
      <f>B50+B55</f>
    </nc>
  </rcc>
  <rcc rId="244" ua="false" sId="2">
    <oc r="C49" t="n">
      <f>C50+C55</f>
    </oc>
    <nc r="C49" t="n">
      <f>C50+C55</f>
    </nc>
  </rcc>
  <rcc rId="245" ua="false" sId="2">
    <oc r="D49" t="n">
      <f>D50+D55</f>
    </oc>
    <nc r="D49" t="n">
      <f>D50+D55</f>
    </nc>
  </rcc>
  <rcc rId="246" ua="false" sId="2">
    <oc r="E49" t="e">
      <f>SUM(D49)/C49*100</f>
    </oc>
    <nc r="E49" t="e">
      <f>SUM(D49)/C49*100</f>
    </nc>
  </rcc>
  <rcc rId="247" ua="false" sId="2">
    <oc r="C50" t="n">
      <v>28733.435</v>
    </oc>
    <nc r="C50" t="n">
      <v>39127.178</v>
    </nc>
  </rcc>
  <rcc rId="248" ua="false" sId="2">
    <oc r="D50" t="n">
      <v>25810.98</v>
    </oc>
    <nc r="D50" t="n">
      <v>27125.764</v>
    </nc>
  </rcc>
  <rcc rId="249" ua="false" sId="2">
    <oc r="E50" t="e">
      <f>SUM(D50)/C50*100</f>
    </oc>
    <nc r="E50" t="e">
      <f>SUM(D50)/C50*100</f>
    </nc>
  </rcc>
  <rcc rId="250" ua="false" sId="2">
    <oc r="C51" t="n">
      <v>18134.63</v>
    </oc>
    <nc r="C51" t="n">
      <v>24635.871</v>
    </nc>
  </rcc>
  <rcc rId="251" ua="false" sId="2">
    <oc r="D51" t="n">
      <v>17495.054</v>
    </oc>
    <nc r="D51" t="n">
      <v>17901.095</v>
    </nc>
  </rcc>
  <rcc rId="252" ua="false" sId="2">
    <oc r="E51" t="e">
      <f>SUM(D51)/C51*100</f>
    </oc>
    <nc r="E51" t="e">
      <f>SUM(D51)/C51*100</f>
    </nc>
  </rcc>
  <rcc rId="253" ua="false" sId="2">
    <oc r="C52" t="n">
      <v>4045.888</v>
    </oc>
    <nc r="C52" t="n">
      <v>5488.798</v>
    </nc>
  </rcc>
  <rcc rId="254" ua="false" sId="2">
    <oc r="D52" t="n">
      <v>3838.5</v>
    </oc>
    <nc r="D52" t="n">
      <v>3930.824</v>
    </nc>
  </rcc>
  <rcc rId="255" ua="false" sId="2">
    <oc r="E52" t="e">
      <f>SUM(D52)/C52*100</f>
    </oc>
    <nc r="E52" t="e">
      <f>SUM(D52)/C52*100</f>
    </nc>
  </rcc>
  <rcc rId="256" ua="false" sId="2">
    <oc r="C53" t="n">
      <v>2306.584</v>
    </oc>
    <nc r="C53" t="n">
      <v>2561.362</v>
    </nc>
  </rcc>
  <rcc rId="257" ua="false" sId="2">
    <oc r="D53" t="n">
      <v>1911.456</v>
    </oc>
    <nc r="D53" t="n">
      <v>2050.836</v>
    </nc>
  </rcc>
  <rcc rId="258" ua="false" sId="2">
    <oc r="E53" t="e">
      <f>SUM(D53)/C53*100</f>
    </oc>
    <nc r="E53" t="e">
      <f>SUM(D53)/C53*100</f>
    </nc>
  </rcc>
  <rcc rId="259" ua="false" sId="2">
    <oc r="B54" t="n">
      <f>SUM(B50)-B51-B52-B53</f>
    </oc>
    <nc r="B54" t="n">
      <f>SUM(B50)-B51-B52-B53</f>
    </nc>
  </rcc>
  <rcc rId="260" ua="false" sId="2">
    <oc r="C54" t="n">
      <f>SUM(C50)-C51-C52-C53</f>
    </oc>
    <nc r="C54" t="n">
      <f>SUM(C50)-C51-C52-C53</f>
    </nc>
  </rcc>
  <rcc rId="261" ua="false" sId="2">
    <oc r="D54" t="n">
      <f>SUM(D50)-D51-D52-D53</f>
    </oc>
    <nc r="D54" t="n">
      <f>SUM(D50)-D51-D52-D53</f>
    </nc>
  </rcc>
  <rcc rId="262" ua="false" sId="2">
    <oc r="E54" t="e">
      <f>SUM(D54)/C54*100</f>
    </oc>
    <nc r="E54" t="e">
      <f>SUM(D54)/C54*100</f>
    </nc>
  </rcc>
  <rcc rId="263" ua="false" sId="2">
    <oc r="C55" t="n">
      <v>2159.35</v>
    </oc>
    <nc r="C55" t="n">
      <v>3311.695</v>
    </nc>
  </rcc>
  <rcc rId="264" ua="false" sId="2">
    <oc r="D55" t="n">
      <v>564.494</v>
    </oc>
    <nc r="D55" t="n">
      <v>664.492</v>
    </nc>
  </rcc>
  <rcc rId="265" ua="false" sId="2">
    <oc r="E55" t="e">
      <f>SUM(D55)/C55*100</f>
    </oc>
    <nc r="E55" t="e">
      <f>SUM(D55)/C55*100</f>
    </nc>
  </rcc>
  <rcc rId="266" ua="false" sId="2">
    <oc r="B56" t="n">
      <f>B57+B60</f>
    </oc>
    <nc r="B56" t="n">
      <f>B57+B60</f>
    </nc>
  </rcc>
  <rcc rId="267" ua="false" sId="2">
    <oc r="C56" t="n">
      <f>C57+C60</f>
    </oc>
    <nc r="C56" t="n">
      <f>C57+C60</f>
    </nc>
  </rcc>
  <rcc rId="268" ua="false" sId="2">
    <oc r="D56" t="n">
      <f>D57+D60</f>
    </oc>
    <nc r="D56" t="n">
      <f>D57+D60</f>
    </nc>
  </rcc>
  <rcc rId="269" ua="false" sId="2">
    <oc r="E56" t="e">
      <f>SUM(D56)/C56*100</f>
    </oc>
    <nc r="E56" t="e">
      <f>SUM(D56)/C56*100</f>
    </nc>
  </rcc>
  <rcc rId="270" ua="false" sId="2">
    <oc r="B57" t="n">
      <v>203708.404</v>
    </oc>
    <nc r="B57" t="n">
      <v>204146.404</v>
    </nc>
  </rcc>
  <rcc rId="271" ua="false" sId="2">
    <oc r="C57" t="n">
      <v>53622.441</v>
    </oc>
    <nc r="C57" t="n">
      <v>73864.346</v>
    </nc>
  </rcc>
  <rcc rId="272" ua="false" sId="2">
    <oc r="D57" t="n">
      <v>27343.479</v>
    </oc>
    <nc r="D57" t="n">
      <v>29536.418</v>
    </nc>
  </rcc>
  <rcc rId="273" ua="false" sId="2">
    <oc r="E57" t="e">
      <f>SUM(D57)/C57*100</f>
    </oc>
    <nc r="E57" t="e">
      <f>SUM(D57)/C57*100</f>
    </nc>
  </rcc>
  <rcc rId="274" ua="false" sId="2">
    <oc r="C58" t="n">
      <v>8836.4</v>
    </oc>
    <nc r="C58" t="n">
      <v>12364.7</v>
    </nc>
  </rcc>
  <rcc rId="275" ua="false" sId="2">
    <oc r="D58" t="n">
      <v>9809.966</v>
    </oc>
    <nc r="D58" t="n">
      <v>10310.083</v>
    </nc>
  </rcc>
  <rcc rId="276" ua="false" sId="2">
    <oc r="E58" t="e">
      <f>SUM(D58)/C58*100</f>
    </oc>
    <nc r="E58" t="e">
      <f>SUM(D58)/C58*100</f>
    </nc>
  </rcc>
  <rcc rId="277" ua="false" sId="2">
    <oc r="B59" t="n">
      <f>SUM(B57)-B58</f>
    </oc>
    <nc r="B59" t="n">
      <f>SUM(B57)-B58</f>
    </nc>
  </rcc>
  <rcc rId="278" ua="false" sId="2">
    <oc r="C59" t="n">
      <f>SUM(C57)-C58</f>
    </oc>
    <nc r="C59" t="n">
      <f>SUM(C57)-C58</f>
    </nc>
  </rcc>
  <rcc rId="279" ua="false" sId="2">
    <oc r="D59" t="n">
      <f>SUM(D57)-D58</f>
    </oc>
    <nc r="D59" t="n">
      <f>SUM(D57)-D58</f>
    </nc>
  </rcc>
  <rcc rId="280" ua="false" sId="2">
    <oc r="E59" t="e">
      <f>SUM(D59)/C59*100</f>
    </oc>
    <nc r="E59" t="e">
      <f>SUM(D59)/C59*100</f>
    </nc>
  </rcc>
  <rcc rId="281" ua="false" sId="2">
    <oc r="B60" t="n">
      <f>135110.389+3000</f>
    </oc>
    <nc r="B60" t="n">
      <f>135110.389+3000</f>
    </nc>
  </rcc>
  <rcc rId="282" ua="false" sId="2">
    <oc r="C60" t="n">
      <f>28870.069+450</f>
    </oc>
    <nc r="C60" t="n">
      <f>40563.069+690</f>
    </nc>
  </rcc>
  <rcc rId="283" ua="false" sId="2">
    <oc r="D60" t="n">
      <v>5274.355</v>
    </oc>
    <nc r="D60" t="n">
      <v>7905.179</v>
    </nc>
  </rcc>
  <rcc rId="284" ua="false" sId="2">
    <oc r="E60" t="e">
      <f>SUM(D60)/C60*100</f>
    </oc>
    <nc r="E60" t="e">
      <f>SUM(D60)/C60*100</f>
    </nc>
  </rcc>
  <rcc rId="285" ua="false" sId="2">
    <oc r="B61" t="n">
      <f>SUM(B62)</f>
    </oc>
    <nc r="B61" t="n">
      <f>SUM(B62)</f>
    </nc>
  </rcc>
  <rcc rId="286" ua="false" sId="2">
    <oc r="C61" t="n">
      <f>SUM(C62)</f>
    </oc>
    <nc r="C61" t="n">
      <f>SUM(C62)</f>
    </nc>
  </rcc>
  <rcc rId="287" ua="false" sId="2">
    <oc r="D61" t="n">
      <f>SUM(D62)</f>
    </oc>
    <nc r="D61" t="n">
      <f>SUM(D62)</f>
    </nc>
  </rcc>
  <rcc rId="288" ua="false" sId="2">
    <oc r="E61" t="e">
      <f>SUM(D61)/C61*100</f>
    </oc>
    <nc r="E61" t="e">
      <f>SUM(D61)/C61*100</f>
    </nc>
  </rcc>
  <rcc rId="289" ua="false" sId="2">
    <oc r="C62" t="n">
      <v>28614.71</v>
    </oc>
    <nc r="C62" t="n">
      <v>50212.438</v>
    </nc>
  </rcc>
  <rcc rId="290" ua="false" sId="2">
    <oc r="D62" t="n">
      <v>1870.752</v>
    </oc>
    <nc r="D62" t="n">
      <v>2120.796</v>
    </nc>
  </rcc>
  <rcc rId="291" ua="false" sId="2">
    <oc r="E62" t="e">
      <f>SUM(D62)/C62*100</f>
    </oc>
    <nc r="E62" t="e">
      <f>SUM(D62)/C62*100</f>
    </nc>
  </rcc>
  <rcc rId="292" ua="false" sId="2">
    <oc r="B63" t="n">
      <f>SUM(B64:B65)</f>
    </oc>
    <nc r="B63" t="n">
      <f>SUM(B64:B65)</f>
    </nc>
  </rcc>
  <rcc rId="293" ua="false" sId="2">
    <oc r="C63" t="n">
      <f>SUM(C64:C65)</f>
    </oc>
    <nc r="C63" t="n">
      <f>SUM(C64:C65)</f>
    </nc>
  </rcc>
  <rcc rId="294" ua="false" sId="2">
    <oc r="D63" t="n">
      <f>SUM(D64:D65)</f>
    </oc>
    <nc r="D63" t="n">
      <f>SUM(D64:D65)</f>
    </nc>
  </rcc>
  <rcc rId="295" ua="false" sId="2">
    <oc r="E63" t="e">
      <f>SUM(D63)/C63*100</f>
    </oc>
    <nc r="E63" t="e">
      <f>SUM(D63)/C63*100</f>
    </nc>
  </rcc>
  <rcc rId="296" ua="false" sId="2">
    <oc r="B64" t="n">
      <f>34247.315+57200</f>
    </oc>
    <nc r="B64" t="n">
      <f>34247.315+57200</f>
    </nc>
  </rcc>
  <rcc rId="297" ua="false" sId="2">
    <oc r="C64" t="n">
      <v>23515.9</v>
    </oc>
    <nc r="C64" t="n">
      <v>32771.8</v>
    </nc>
  </rcc>
  <rcc rId="298" ua="false" sId="2">
    <oc r="D64" t="n">
      <v>18596.422</v>
    </oc>
    <nc r="D64" t="n">
      <v>21596.422</v>
    </nc>
  </rcc>
  <rcc rId="299" ua="false" sId="2">
    <oc r="E64" t="e">
      <f>SUM(D64)/C64*100</f>
    </oc>
    <nc r="E64" t="e">
      <f>SUM(D64)/C64*100</f>
    </nc>
  </rcc>
  <rcc rId="300" ua="false" sId="2">
    <oc r="C65" t="n">
      <v>4419.894</v>
    </oc>
    <nc r="C65" t="n">
      <v>12612.492</v>
    </nc>
  </rcc>
  <rcc rId="301" ua="false" sId="2">
    <oc r="D65" t="n">
      <v>1572.126</v>
    </oc>
    <nc r="D65" t="n">
      <v>1593.672</v>
    </nc>
  </rcc>
  <rcc rId="302" ua="false" sId="2">
    <oc r="E65" t="e">
      <f>SUM(D65)/C65*100</f>
    </oc>
    <nc r="E65" t="e">
      <f>SUM(D65)/C65*100</f>
    </nc>
  </rcc>
  <rcc rId="303" ua="false" sId="2">
    <oc r="B66" t="n">
      <f>SUM(B67:B67)</f>
    </oc>
    <nc r="B66" t="n">
      <f>SUM(B67:B67)</f>
    </nc>
  </rcc>
  <rcc rId="304" ua="false" sId="2">
    <oc r="C66" t="n">
      <f>SUM(C67:C67)</f>
    </oc>
    <nc r="C66" t="n">
      <f>SUM(C67:C67)</f>
    </nc>
  </rcc>
  <rcc rId="305" ua="false" sId="2">
    <oc r="D66" t="n">
      <f>SUM(D67:D67)</f>
    </oc>
    <nc r="D66" t="n">
      <f>SUM(D67:D67)</f>
    </nc>
  </rcc>
  <rcc rId="306" ua="false" sId="2">
    <nc r="C67" t="n">
      <v>700</v>
    </nc>
  </rcc>
  <rcc rId="307" ua="false" sId="2">
    <oc r="B68" t="n">
      <f>SUM(B69)+B72</f>
    </oc>
    <nc r="B68" t="n">
      <f>SUM(B69)+B72</f>
    </nc>
  </rcc>
  <rcc rId="308" ua="false" sId="2">
    <oc r="C68" t="n">
      <f>SUM(C69)+C72</f>
    </oc>
    <nc r="C68" t="n">
      <f>SUM(C69)+C72</f>
    </nc>
  </rcc>
  <rcc rId="309" ua="false" sId="2">
    <oc r="D68" t="n">
      <f>SUM(D69)+D72</f>
    </oc>
    <nc r="D68" t="n">
      <f>SUM(D69)+D72</f>
    </nc>
  </rcc>
  <rcc rId="310" ua="false" sId="2">
    <oc r="E68" t="e">
      <f>SUM(D68)/C68*100</f>
    </oc>
    <nc r="E68" t="e">
      <f>SUM(D68)/C68*100</f>
    </nc>
  </rcc>
  <rcc rId="311" ua="false" sId="2">
    <oc r="C69" t="n">
      <v>1716.232</v>
    </oc>
    <nc r="C69" t="n">
      <v>3690.27</v>
    </nc>
  </rcc>
  <rcc rId="312" ua="false" sId="2">
    <oc r="D69" t="n">
      <v>139.989</v>
    </oc>
    <nc r="D69" t="n">
      <v>140.292</v>
    </nc>
  </rcc>
  <rcc rId="313" ua="false" sId="2">
    <oc r="E69" t="e">
      <f>SUM(D69)/C69*100</f>
    </oc>
    <nc r="E69" t="e">
      <f>SUM(D69)/C69*100</f>
    </nc>
  </rcc>
  <rcc rId="314" ua="false" sId="2">
    <oc r="D70" t="n">
      <v>6.161</v>
    </oc>
    <nc r="D70" t="n">
      <v>6.464</v>
    </nc>
  </rcc>
  <rcc rId="315" ua="false" sId="2">
    <oc r="E70" t="e">
      <f>SUM(D70)/C70*100</f>
    </oc>
    <nc r="E70" t="e">
      <f>SUM(D70)/C70*100</f>
    </nc>
  </rcc>
  <rcc rId="316" ua="false" sId="2">
    <oc r="B71" t="n">
      <f>SUM(B69)-B70</f>
    </oc>
    <nc r="B71" t="n">
      <f>SUM(B69)-B70</f>
    </nc>
  </rcc>
  <rcc rId="317" ua="false" sId="2">
    <oc r="C71" t="n">
      <f>SUM(C69)-C70</f>
    </oc>
    <nc r="C71" t="n">
      <f>SUM(C69)-C70</f>
    </nc>
  </rcc>
  <rcc rId="318" ua="false" sId="2">
    <oc r="D71" t="n">
      <f>SUM(D69)-D70</f>
    </oc>
    <nc r="D71" t="n">
      <f>SUM(D69)-D70</f>
    </nc>
  </rcc>
  <rcc rId="319" ua="false" sId="2">
    <oc r="E71" t="e">
      <f>SUM(D71)/C71*100</f>
    </oc>
    <nc r="E71" t="e">
      <f>SUM(D71)/C71*100</f>
    </nc>
  </rcc>
  <rcc rId="320" ua="false" sId="2">
    <oc r="C73" t="n">
      <v>789.8</v>
    </oc>
    <nc r="C73" t="n">
      <v>989.8</v>
    </nc>
  </rcc>
  <rcc rId="321" ua="false" sId="2">
    <oc r="E73" t="e">
      <f>SUM(D73)/C73*100</f>
    </oc>
    <nc r="E73" t="e">
      <f>SUM(D73)/C73*100</f>
    </nc>
  </rcc>
  <rcc rId="322" ua="false" sId="2">
    <oc r="C74" t="n">
      <v>13459.2</v>
    </oc>
    <nc r="C74" t="n">
      <v>17945.6</v>
    </nc>
  </rcc>
  <rcc rId="323" ua="false" sId="2">
    <oc r="E74" t="e">
      <f>SUM(D74)/C74*100</f>
    </oc>
    <nc r="E74" t="e">
      <f>SUM(D74)/C74*100</f>
    </nc>
  </rcc>
  <rcc rId="324" ua="false" sId="2">
    <oc r="B75" t="n">
      <f>SUM(B76)+B80</f>
    </oc>
    <nc r="B75" t="n">
      <f>SUM(B76)+B80</f>
    </nc>
  </rcc>
  <rcc rId="325" ua="false" sId="2">
    <oc r="C75" t="n">
      <f>SUM(C76)+C80</f>
    </oc>
    <nc r="C75" t="n">
      <f>SUM(C76)+C80</f>
    </nc>
  </rcc>
  <rcc rId="326" ua="false" sId="2">
    <oc r="D75" t="n">
      <f>SUM(D76)+D80</f>
    </oc>
    <nc r="D75" t="n">
      <f>SUM(D76)+D80</f>
    </nc>
  </rcc>
  <rcc rId="327" ua="false" sId="2">
    <oc r="E75" t="e">
      <f>SUM(D75)/C75*100</f>
    </oc>
    <nc r="E75" t="e">
      <f>SUM(D75)/C75*100</f>
    </nc>
  </rcc>
  <rcc rId="328" ua="false" sId="2">
    <oc r="B76" t="n">
      <v>20213.001</v>
    </oc>
    <nc r="B76" t="n">
      <v>19356.302</v>
    </nc>
  </rcc>
  <rcc rId="329" ua="false" sId="2">
    <oc r="C76" t="n">
      <v>4327.665</v>
    </oc>
    <nc r="C76" t="n">
      <v>6007.707</v>
    </nc>
  </rcc>
  <rcc rId="330" ua="false" sId="2">
    <oc r="D76" t="n">
      <f>210.417+63.868+1042.804-911.141+51.634+31.39+0.988+46.3194-0.125+113.684+107.385</f>
    </oc>
    <nc r="D76" t="n">
      <f>210.417+63.868+1042.804-911.141+51.634+31.39+0.988+46.3194-0.125+113.684+107.385+41.061</f>
    </nc>
  </rcc>
  <rcc rId="331" ua="false" sId="2">
    <oc r="E76" t="e">
      <f>SUM(D76)/C76*100</f>
    </oc>
    <nc r="E76" t="e">
      <f>SUM(D76)/C76*100</f>
    </nc>
  </rcc>
  <rcc rId="332" ua="false" sId="2">
    <oc r="B79" t="n">
      <f>SUM(B76)-B77-B78</f>
    </oc>
    <nc r="B79" t="n">
      <f>SUM(B76)-B77-B78</f>
    </nc>
  </rcc>
  <rcc rId="333" ua="false" sId="2">
    <oc r="C79" t="n">
      <f>SUM(C76)-C77-C78</f>
    </oc>
    <nc r="C79" t="n">
      <f>SUM(C76)-C77-C78</f>
    </nc>
  </rcc>
  <rcc rId="334" ua="false" sId="2">
    <oc r="D79" t="n">
      <f>SUM(D76)-D77-D78</f>
    </oc>
    <nc r="D79" t="n">
      <f>SUM(D76)-D77-D78</f>
    </nc>
  </rcc>
  <rcc rId="335" ua="false" sId="2">
    <oc r="E79" t="e">
      <f>SUM(D79)/C79*100</f>
    </oc>
    <nc r="E79" t="e">
      <f>SUM(D79)/C79*100</f>
    </nc>
  </rcc>
  <rcc rId="336" ua="false" sId="2">
    <oc r="B80" t="n">
      <f>78448.151+150</f>
    </oc>
    <nc r="B80" t="n">
      <f>78448.151+150</f>
    </nc>
  </rcc>
  <rcc rId="337" ua="false" sId="2">
    <oc r="C80" t="n">
      <f>75+71.751</f>
    </oc>
    <nc r="C80" t="n">
      <f>771.751+75</f>
    </nc>
  </rcc>
  <rcc rId="338" ua="false" sId="2">
    <oc r="E80" t="e">
      <f>SUM(D80)/C80*100</f>
    </oc>
    <nc r="E80" t="e">
      <f>SUM(D80)/C80*100</f>
    </nc>
  </rcc>
  <rcc rId="339" ua="false" sId="2">
    <oc r="B81" t="n">
      <f>23000+777.24</f>
    </oc>
    <nc r="B81" t="n">
      <f>23000+777.24</f>
    </nc>
  </rcc>
  <rcc rId="340" ua="false" sId="2">
    <oc r="C81" t="n">
      <f>4000+191.375</f>
    </oc>
    <nc r="C81" t="n">
      <v>7191.375</v>
    </nc>
  </rcc>
  <rcc rId="341" ua="false" sId="2">
    <oc r="B82" t="n">
      <f>B5+B14+B23+B35+B42+B49+B56+B61+B63+B66+B68+B73+B74+B75+B81</f>
    </oc>
    <nc r="B82" t="n">
      <f>B5+B14+B23+B35+B42+B49+B56+B61+B63+B66+B68+B73+B74+B75+B81</f>
    </nc>
  </rcc>
  <rcc rId="342" ua="false" sId="2">
    <oc r="C82" t="n">
      <f>C5+C14+C23+C35+C42+C49+C56+C61+C63+C66+C68+C73+C74+C75+C81</f>
    </oc>
    <nc r="C82" t="n">
      <f>C5+C14+C23+C35+C42+C49+C56+C61+C63+C66+C68+C73+C74+C75+C81</f>
    </nc>
  </rcc>
  <rcc rId="343" ua="false" sId="2">
    <oc r="D82" t="n">
      <f>D5+D14+D23+D35+D42+D49+D56+D61+D63+D66+D68+D73+D74+D75+D81</f>
    </oc>
    <nc r="D82" t="n">
      <f>D5+D14+D23+D35+D42+D49+D56+D61+D63+D66+D68+D73+D74+D75+D81</f>
    </nc>
  </rcc>
  <rcc rId="344" ua="false" sId="2">
    <oc r="E82" t="e">
      <f>SUM(D82)/C82*100</f>
    </oc>
    <nc r="E82" t="e">
      <f>SUM(D82)/C82*100</f>
    </nc>
  </rcc>
  <rcc rId="345" ua="false" sId="2">
    <oc r="B83" t="n">
      <f>B6+B15+B24+B36+B43+B50+B57+B64+B69+B76+B74</f>
    </oc>
    <nc r="B83" t="n">
      <f>B6+B15+B24+B36+B43+B50+B57+B64+B69+B76+B74</f>
    </nc>
  </rcc>
  <rcc rId="346" ua="false" sId="2">
    <oc r="C83" t="n">
      <f>C6+C15+C24+C36+C43+C50+C57+C64+C69+C76+C74</f>
    </oc>
    <nc r="C83" t="n">
      <f>C6+C15+C24+C36+C43+C50+C57+C64+C69+C76+C74</f>
    </nc>
  </rcc>
  <rcc rId="347" ua="false" sId="2">
    <oc r="D83" t="n">
      <f>D6+D15+D24+D36+D43+D50+D57+D64+D69+D76+D74</f>
    </oc>
    <nc r="D83" t="n">
      <f>D6+D15+D24+D36+D43+D50+D57+D64+D69+D76+D74</f>
    </nc>
  </rcc>
  <rcc rId="348" ua="false" sId="2">
    <oc r="E83" t="e">
      <f>SUM(D83)/C83*100</f>
    </oc>
    <nc r="E83" t="e">
      <f>SUM(D83)/C83*100</f>
    </nc>
  </rcc>
  <rcc rId="349" ua="false" sId="2">
    <oc r="B84" t="n">
      <f>B7+B16+B25+B37+B44+B51+B77</f>
    </oc>
    <nc r="B84" t="n">
      <f>B7+B16+B25+B37+B44+B51+B77</f>
    </nc>
  </rcc>
  <rcc rId="350" ua="false" sId="2">
    <oc r="C84" t="n">
      <f>C7+C16+C25+C37+C44+C51+C77</f>
    </oc>
    <nc r="C84" t="n">
      <f>C7+C16+C25+C37+C44+C51+C77</f>
    </nc>
  </rcc>
  <rcc rId="351" ua="false" sId="2">
    <oc r="D84" t="n">
      <f>D7+D16+D25+D37+D44+D51+D77</f>
    </oc>
    <nc r="D84" t="n">
      <f>D7+D16+D25+D37+D44+D51+D77</f>
    </nc>
  </rcc>
  <rcc rId="352" ua="false" sId="2">
    <oc r="E84" t="e">
      <f>SUM(D84)/C84*100</f>
    </oc>
    <nc r="E84" t="e">
      <f>SUM(D84)/C84*100</f>
    </nc>
  </rcc>
  <rcc rId="353" ua="false" sId="2">
    <oc r="B85" t="n">
      <f>B8+B17+B26+B38+B45+B52+B78</f>
    </oc>
    <nc r="B85" t="n">
      <f>B8+B17+B26+B38+B45+B52+B78</f>
    </nc>
  </rcc>
  <rcc rId="354" ua="false" sId="2">
    <oc r="C85" t="n">
      <f>C8+C17+C26+C38+C45+C52+C78</f>
    </oc>
    <nc r="C85" t="n">
      <f>C8+C17+C26+C38+C45+C52+C78</f>
    </nc>
  </rcc>
  <rcc rId="355" ua="false" sId="2">
    <oc r="D85" t="n">
      <f>D8+D17+D26+D38+D45+D52+D78</f>
    </oc>
    <nc r="D85" t="n">
      <f>D8+D17+D26+D38+D45+D52+D78</f>
    </nc>
  </rcc>
  <rcc rId="356" ua="false" sId="2">
    <oc r="E85" t="e">
      <f>SUM(D85)/C85*100</f>
    </oc>
    <nc r="E85" t="e">
      <f>SUM(D85)/C85*100</f>
    </nc>
  </rcc>
  <rcc rId="357" ua="false" sId="2">
    <oc r="B86" t="n">
      <f>B70+B11+B20+B29+B39+B46+B53+B58</f>
    </oc>
    <nc r="B86" t="n">
      <f>B70+B11+B20+B29+B39+B46+B53+B58</f>
    </nc>
  </rcc>
  <rcc rId="358" ua="false" sId="2">
    <oc r="C86" t="n">
      <f>C70+C11+C20+C29+C39+C46+C53+C58</f>
    </oc>
    <nc r="C86" t="n">
      <f>C70+C11+C20+C29+C39+C46+C53+C58</f>
    </nc>
  </rcc>
  <rcc rId="359" ua="false" sId="2">
    <oc r="D86" t="n">
      <f>D70+D11+D20+D29+D39+D46+D53+D58</f>
    </oc>
    <nc r="D86" t="n">
      <f>D70+D11+D20+D29+D39+D46+D53+D58</f>
    </nc>
  </rcc>
  <rcc rId="360" ua="false" sId="2">
    <oc r="E86" t="e">
      <f>SUM(D86)/C86*100</f>
    </oc>
    <nc r="E86" t="e">
      <f>SUM(D86)/C86*100</f>
    </nc>
  </rcc>
  <rcc rId="361" ua="false" sId="2">
    <oc r="B87" t="n">
      <f>B83-B84-B85-B86</f>
    </oc>
    <nc r="B87" t="n">
      <f>B83-B84-B85-B86</f>
    </nc>
  </rcc>
  <rcc rId="362" ua="false" sId="2">
    <oc r="C87" t="n">
      <f>C83-C84-C85-C86</f>
    </oc>
    <nc r="C87" t="n">
      <f>C83-C84-C85-C86</f>
    </nc>
  </rcc>
  <rcc rId="363" ua="false" sId="2">
    <oc r="D87" t="n">
      <f>D83-D84-D85-D86</f>
    </oc>
    <nc r="D87" t="n">
      <f>D83-D84-D85-D86</f>
    </nc>
  </rcc>
  <rcc rId="364" ua="false" sId="2">
    <oc r="E87" t="e">
      <f>SUM(D87)/C87*100</f>
    </oc>
    <nc r="E87" t="e">
      <f>SUM(D87)/C87*100</f>
    </nc>
  </rcc>
  <rcc rId="365" ua="false" sId="2">
    <oc r="B88" t="n">
      <f>B13+B22+B41+B34+B55+B60+B62+B65+B67+B72+B80+B48</f>
    </oc>
    <nc r="B88" t="n">
      <f>B13+B22+B41+B34+B55+B60+B62+B65+B67+B72+B80+B48</f>
    </nc>
  </rcc>
  <rcc rId="366" ua="false" sId="2">
    <oc r="C88" t="n">
      <f>C13+C22+C41+C34+C55+C60+C62+C65+C67+C72+C80+C48</f>
    </oc>
    <nc r="C88" t="n">
      <f>C13+C22+C41+C34+C55+C60+C62+C65+C67+C72+C80+C48</f>
    </nc>
  </rcc>
  <rcc rId="367" ua="false" sId="2">
    <oc r="D88" t="n">
      <f>D13+D22+D41+D34+D55+D60+D62+D65+D67+D72+D80+D48</f>
    </oc>
    <nc r="D88" t="n">
      <f>D13+D22+D41+D34+D55+D60+D62+D65+D67+D72+D80+D48</f>
    </nc>
  </rcc>
  <rcc rId="368" ua="false" sId="2">
    <oc r="E88" t="e">
      <f>SUM(D88)/C88*100</f>
    </oc>
    <nc r="E88" t="e">
      <f>SUM(D88)/C88*100</f>
    </nc>
  </rcc>
  <rcc rId="369" ua="false" sId="2">
    <oc r="B89" t="n">
      <f>SUM(B81)</f>
    </oc>
    <nc r="B89" t="n">
      <f>SUM(B81)</f>
    </nc>
  </rcc>
  <rcc rId="370" ua="false" sId="2">
    <oc r="C89" t="n">
      <f>SUM(C81)</f>
    </oc>
    <nc r="C89" t="n">
      <f>SUM(C81)</f>
    </nc>
  </rcc>
  <rcc rId="371" ua="false" sId="2">
    <oc r="D89" t="n">
      <f>SUM(D81)</f>
    </oc>
    <nc r="D89" t="n">
      <f>SUM(D81)</f>
    </nc>
  </rcc>
  <rcc rId="372" ua="false" sId="2">
    <oc r="E89" t="e">
      <f>SUM(D89)/C89*100</f>
    </oc>
    <nc r="E89" t="e">
      <f>SUM(D89)/C89*100</f>
    </nc>
  </rcc>
  <rcc rId="373" ua="false" sId="2">
    <oc r="B90" t="n">
      <f>SUM(B73)</f>
    </oc>
    <nc r="B90" t="n">
      <f>SUM(B73)</f>
    </nc>
  </rcc>
  <rcc rId="374" ua="false" sId="2">
    <oc r="C90" t="n">
      <f>SUM(C73)</f>
    </oc>
    <nc r="C90" t="n">
      <f>SUM(C73)</f>
    </nc>
  </rcc>
  <rcc rId="375" ua="false" sId="2">
    <oc r="E90" t="e">
      <f>SUM(D90)/C90*100</f>
    </oc>
    <nc r="E90" t="e">
      <f>SUM(D90)/C90*1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7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квітня, тис. грн.  </t>
        </r>
      </is>
    </nc>
  </rcc>
  <rcc rId="37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7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апреля, тыс. грн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8" ua="false" sId="1">
    <oc r="C24" t="n">
      <v>403612.932</v>
    </oc>
    <nc r="C24" t="n">
      <v>414084.741</v>
    </nc>
  </rcc>
  <rcc rId="379" ua="false" sId="1">
    <oc r="D24" t="n">
      <v>391220.204</v>
    </oc>
    <nc r="D24" t="n">
      <v>403365.10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80" ua="false" sId="1">
    <oc r="D25" t="n">
      <v>5282.647</v>
    </oc>
    <nc r="D25" t="n">
      <v>5860.665</v>
    </nc>
  </rcc>
  <rcc rId="381" ua="false" sId="1">
    <oc r="D26" t="n">
      <v>1160.272</v>
    </oc>
    <nc r="D26" t="n">
      <v>1288.466</v>
    </nc>
  </rcc>
  <rcc rId="382" ua="false" sId="1">
    <oc r="D27" t="n">
      <v>16.147</v>
    </oc>
    <nc r="D27" t="n">
      <v>30.483</v>
    </nc>
  </rcc>
  <rcc rId="383" ua="false" sId="1">
    <oc r="D28" t="n">
      <v>80.026</v>
    </oc>
    <nc r="D28" t="n">
      <v>86.095</v>
    </nc>
  </rcc>
  <rcc rId="384" ua="false" sId="1">
    <oc r="D29" t="n">
      <v>533.769</v>
    </oc>
    <nc r="D29" t="n">
      <v>535.24</v>
    </nc>
  </rcc>
  <rcc rId="385" ua="false" sId="1">
    <oc r="D33" t="n">
      <v>220431.637</v>
    </oc>
    <nc r="D33" t="n">
      <v>231651.924</v>
    </nc>
  </rcc>
  <rcc rId="386" ua="false" sId="1">
    <oc r="C33" t="n">
      <v>221374.875</v>
    </oc>
    <nc r="C33" t="n">
      <v>231841.37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87" ua="false" sId="1">
    <oc r="D34" t="n">
      <v>89.095</v>
    </oc>
    <nc r="D34" t="n">
      <v>102.09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8" ua="false" sId="2">
    <oc r="C24" t="n">
      <v>403612.932</v>
    </oc>
    <nc r="C24" t="n">
      <v>414084.741</v>
    </nc>
  </rcc>
  <rcc rId="389" ua="false" sId="2">
    <oc r="D24" t="n">
      <v>391220.204</v>
    </oc>
    <nc r="D24" t="n">
      <v>403365.107</v>
    </nc>
  </rcc>
  <rcc rId="390" ua="false" sId="2">
    <oc r="D25" t="n">
      <v>5282.647</v>
    </oc>
    <nc r="D25" t="n">
      <v>5860.665</v>
    </nc>
  </rcc>
  <rcc rId="391" ua="false" sId="2">
    <oc r="D26" t="n">
      <v>1160.272</v>
    </oc>
    <nc r="D26" t="n">
      <v>1288.466</v>
    </nc>
  </rcc>
  <rcc rId="392" ua="false" sId="2">
    <oc r="D27" t="n">
      <v>16.147</v>
    </oc>
    <nc r="D27" t="n">
      <v>30.483</v>
    </nc>
  </rcc>
  <rcc rId="393" ua="false" sId="2">
    <oc r="D28" t="n">
      <v>80.026</v>
    </oc>
    <nc r="D28" t="n">
      <v>86.095</v>
    </nc>
  </rcc>
  <rcc rId="394" ua="false" sId="2">
    <oc r="D29" t="n">
      <v>533.769</v>
    </oc>
    <nc r="D29" t="n">
      <v>535.24</v>
    </nc>
  </rcc>
  <rcc rId="395" ua="false" sId="2">
    <oc r="B30" t="n">
      <f>SUM(B24)-B25-B26-B27-B28-B29</f>
    </oc>
    <nc r="B30" t="n">
      <f>SUM(B24)-B25-B26-B27-B28-B29</f>
    </nc>
  </rcc>
  <rcc rId="396" ua="false" sId="2">
    <oc r="C30" t="n">
      <f>SUM(C24)-C25-C26-C27-C28-C29</f>
    </oc>
    <nc r="C30" t="n">
      <f>SUM(C24)-C25-C26-C27-C28-C29</f>
    </nc>
  </rcc>
  <rcc rId="397" ua="false" sId="2">
    <oc r="D30" t="n">
      <f>SUM(D24)-D25-D26-D27-D28-D29</f>
    </oc>
    <nc r="D30" t="n">
      <f>SUM(D24)-D25-D26-D27-D28-D29</f>
    </nc>
  </rcc>
  <rcc rId="398" ua="false" sId="2">
    <oc r="B31" t="n">
      <f>SUM(B32:B33)</f>
    </oc>
    <nc r="B31" t="n">
      <f>SUM(B32:B33)</f>
    </nc>
  </rcc>
  <rcc rId="399" ua="false" sId="2">
    <oc r="C31" t="n">
      <f>SUM(C32:C33)</f>
    </oc>
    <nc r="C31" t="n">
      <f>SUM(C32:C33)</f>
    </nc>
  </rcc>
  <rcc rId="400" ua="false" sId="2">
    <oc r="D31" t="n">
      <f>SUM(D32:D33)</f>
    </oc>
    <nc r="D31" t="n">
      <f>SUM(D32:D33)</f>
    </nc>
  </rcc>
  <rcc rId="401" ua="false" sId="2">
    <oc r="C33" t="n">
      <v>221374.875</v>
    </oc>
    <nc r="C33" t="n">
      <v>231841.375</v>
    </nc>
  </rcc>
  <rcc rId="402" ua="false" sId="2">
    <oc r="D33" t="n">
      <v>220431.637</v>
    </oc>
    <nc r="D33" t="n">
      <v>231651.924</v>
    </nc>
  </rcc>
  <rcc rId="403" ua="false" sId="2">
    <oc r="D34" t="n">
      <v>89.095</v>
    </oc>
    <nc r="D34" t="n">
      <v>102.09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04" ua="false" sId="1">
    <oc r="D6" t="n">
      <v>248812.796</v>
    </oc>
    <nc r="D6" t="n">
      <v>279896.707</v>
    </nc>
  </rcc>
  <rcc rId="405" ua="false" sId="1">
    <oc r="D7" t="n">
      <v>149520.629</v>
    </oc>
    <nc r="D7" t="n">
      <v>172195.133</v>
    </nc>
  </rcc>
  <rcc rId="406" ua="false" sId="1">
    <oc r="D8" t="n">
      <v>33372.722</v>
    </oc>
    <nc r="D8" t="n">
      <v>38369.978</v>
    </nc>
  </rcc>
  <rcc rId="407" ua="false" sId="1">
    <oc r="D10" t="n">
      <v>13187.632</v>
    </oc>
    <nc r="D10" t="n">
      <v>13334.401</v>
    </nc>
  </rcc>
  <rcc rId="408" ua="false" sId="1">
    <oc r="D11" t="n">
      <v>40333.365</v>
    </oc>
    <nc r="D11" t="n">
      <v>42513.418</v>
    </nc>
  </rcc>
  <rcc rId="409" ua="false" sId="1">
    <oc r="D24" t="n">
      <v>403365.107</v>
    </oc>
    <nc r="D24" t="n">
      <v>403324.624</v>
    </nc>
  </rcc>
  <rcc rId="410" ua="false" sId="1">
    <oc r="D36" t="n">
      <v>28028.965</v>
    </oc>
    <nc r="D36" t="n">
      <v>31171.525</v>
    </nc>
  </rcc>
  <rcc rId="411" ua="false" sId="1">
    <oc r="D37" t="n">
      <v>13597.94</v>
    </oc>
    <nc r="D37" t="n">
      <v>15491.632</v>
    </nc>
  </rcc>
  <rcc rId="412" ua="false" sId="1">
    <oc r="D38" t="n">
      <v>3083.642</v>
    </oc>
    <nc r="D38" t="n">
      <v>3470.983</v>
    </nc>
  </rcc>
  <rcc rId="413" ua="false" sId="1">
    <oc r="D39" t="n">
      <v>2750.764</v>
    </oc>
    <nc r="D39" t="n">
      <v>2873.533</v>
    </nc>
  </rcc>
  <rcc rId="414" ua="false" sId="1">
    <oc r="D43" t="n">
      <v>17815.007</v>
    </oc>
    <nc r="D43" t="n">
      <v>20393.234</v>
    </nc>
  </rcc>
  <rcc rId="415" ua="false" sId="1">
    <oc r="D44" t="n">
      <v>8692.651</v>
    </oc>
    <nc r="D44" t="n">
      <v>10038.317</v>
    </nc>
  </rcc>
  <rcc rId="416" ua="false" sId="1">
    <oc r="D45" t="n">
      <v>1901.434</v>
    </oc>
    <nc r="D45" t="n">
      <v>2192.833</v>
    </nc>
  </rcc>
  <rcc rId="417" ua="false" sId="1">
    <oc r="D46" t="n">
      <v>2087.805</v>
    </oc>
    <nc r="D46" t="n">
      <v>2174.487</v>
    </nc>
  </rcc>
  <rcc rId="418" ua="false" sId="1">
    <oc r="C50" t="n">
      <v>39127.178</v>
    </oc>
    <nc r="C50" t="n">
      <v>39129.488</v>
    </nc>
  </rcc>
  <rcc rId="419" ua="false" sId="1">
    <oc r="D50" t="n">
      <v>27125.764</v>
    </oc>
    <nc r="D50" t="n">
      <v>29645.075</v>
    </nc>
  </rcc>
  <rcc rId="420" ua="false" sId="1">
    <oc r="C51" t="n">
      <v>24635.871</v>
    </oc>
    <nc r="C51" t="n">
      <v>24611.239</v>
    </nc>
  </rcc>
  <rcc rId="421" ua="false" sId="1">
    <oc r="D51" t="n">
      <v>17901.095</v>
    </oc>
    <nc r="D51" t="n">
      <v>19583.641</v>
    </nc>
  </rcc>
  <rcc rId="422" ua="false" sId="1">
    <oc r="C52" t="n">
      <v>5488.798</v>
    </oc>
    <nc r="C52" t="n">
      <v>5483.378</v>
    </nc>
  </rcc>
  <rcc rId="423" ua="false" sId="1">
    <oc r="D52" t="n">
      <v>3930.824</v>
    </oc>
    <nc r="D52" t="n">
      <v>4303.098</v>
    </nc>
  </rcc>
  <rcc rId="424" ua="false" sId="1">
    <oc r="D53" t="n">
      <v>2050.836</v>
    </oc>
    <nc r="D53" t="n">
      <v>2082.031</v>
    </nc>
  </rcc>
  <rcc rId="425" ua="false" sId="1">
    <oc r="D57" t="n">
      <v>29536.418</v>
    </oc>
    <nc r="D57" t="n">
      <v>31588.377</v>
    </nc>
  </rcc>
  <rcc rId="426" ua="false" sId="1">
    <oc r="D58" t="n">
      <v>10310.083</v>
    </oc>
    <nc r="D58" t="n">
      <v>10666.339</v>
    </nc>
  </rcc>
  <rcc rId="427" ua="false" sId="1">
    <oc r="D64" t="n">
      <v>21596.422</v>
    </oc>
    <nc r="D64" t="n">
      <v>21648.845</v>
    </nc>
  </rcc>
  <rcc rId="428" ua="false" sId="1">
    <oc r="C69" t="n">
      <v>3690.27</v>
    </oc>
    <nc r="C69" t="n">
      <v>3722.47</v>
    </nc>
  </rcc>
  <rcc rId="429" ua="false" sId="1">
    <oc r="D69" t="n">
      <v>140.292</v>
    </oc>
    <nc r="D69" t="n">
      <v>155.236</v>
    </nc>
  </rcc>
  <rcc rId="430" ua="false" sId="1">
    <oc r="D74" t="n">
      <v>13459.2</v>
    </oc>
    <nc r="D74" t="n">
      <v>14954.667</v>
    </nc>
  </rcc>
  <rcc rId="431" ua="false" sId="1">
    <oc r="D15" t="n">
      <f>114555.804+7281.375</f>
    </oc>
    <nc r="D15" t="n">
      <f>128546.328+8494.93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C24" t="n">
      <v>337988.709</v>
    </oc>
    <nc r="C24" t="n">
      <v>403612.932</v>
    </nc>
  </rcc>
  <rcc rId="4" ua="false" sId="1">
    <oc r="D24" t="n">
      <v>333506.334</v>
    </oc>
    <nc r="D24" t="n">
      <v>391260.687</v>
    </nc>
  </rcc>
  <rcc rId="5" ua="false" sId="1">
    <oc r="C25" t="n">
      <v>5403.617</v>
    </oc>
    <nc r="C25" t="n">
      <v>7257.513</v>
    </nc>
  </rcc>
  <rcc rId="6" ua="false" sId="1">
    <oc r="D25" t="n">
      <v>5104.179</v>
    </oc>
    <nc r="D25" t="n">
      <v>5281.647</v>
    </nc>
  </rcc>
  <rcc rId="7" ua="false" sId="1">
    <oc r="C26" t="n">
      <v>1186.296</v>
    </oc>
    <nc r="C26" t="n">
      <v>1589.414</v>
    </nc>
  </rcc>
  <rcc rId="8" ua="false" sId="1">
    <oc r="D26" t="n">
      <v>1122.976</v>
    </oc>
    <nc r="D26" t="n">
      <v>1160.272</v>
    </nc>
  </rcc>
  <rcc rId="9" ua="false" sId="1">
    <oc r="B27" t="n">
      <v>88.175</v>
    </oc>
    <nc r="B27" t="n">
      <v>100.175</v>
    </nc>
  </rcc>
  <rcc rId="10" ua="false" sId="1">
    <oc r="C27" t="n">
      <v>10.27</v>
    </oc>
    <nc r="C27" t="n">
      <v>60.575</v>
    </nc>
  </rcc>
  <rcc rId="11" ua="false" sId="1">
    <oc r="D27" t="n">
      <v>9.647</v>
    </oc>
    <nc r="D27" t="n">
      <v>16.147</v>
    </nc>
  </rcc>
  <rcc rId="12" ua="false" sId="1">
    <oc r="B28" t="n">
      <v>325.99</v>
    </oc>
    <nc r="B28" t="n">
      <v>326.99</v>
    </nc>
  </rcc>
  <rcc rId="13" ua="false" sId="1">
    <oc r="C28" t="n">
      <v>69.996</v>
    </oc>
    <nc r="C28" t="n">
      <v>99.493</v>
    </nc>
  </rcc>
  <rcc rId="14" ua="false" sId="1">
    <oc r="D28" t="n">
      <v>67.233</v>
    </oc>
    <nc r="D28" t="n">
      <v>80.026</v>
    </nc>
  </rcc>
  <rcc rId="15" ua="false" sId="1">
    <oc r="C29" t="n">
      <v>634.115</v>
    </oc>
    <nc r="C29" t="n">
      <v>711.298</v>
    </nc>
  </rcc>
  <rcc rId="16" ua="false" sId="1">
    <oc r="D29" t="n">
      <v>481.28</v>
    </oc>
    <nc r="D29" t="n">
      <v>533.769</v>
    </nc>
  </rcc>
  <rcc rId="17" ua="false" sId="1">
    <oc r="B30" t="n">
      <f>SUM(B24)-B25-B26-B27-B28-B29</f>
    </oc>
    <nc r="B30" t="n">
      <f>SUM(B24)-B25-B26-B27-B28-B29</f>
    </nc>
  </rcc>
  <rcc rId="18" ua="false" sId="1">
    <oc r="C30" t="n">
      <f>SUM(C24)-C25-C26-C27-C28-C29</f>
    </oc>
    <nc r="C30" t="n">
      <f>SUM(C24)-C25-C26-C27-C28-C29</f>
    </nc>
  </rcc>
  <rcc rId="19" ua="false" sId="1">
    <oc r="D30" t="n">
      <f>SUM(D24)-D25-D26-D27-D28-D29</f>
    </oc>
    <nc r="D30" t="n">
      <f>SUM(D24)-D25-D26-D27-D28-D29</f>
    </nc>
  </rcc>
  <rcc rId="20" ua="false" sId="1">
    <oc r="B31" t="n">
      <f>SUM(B32:B33)</f>
    </oc>
    <nc r="B31" t="n">
      <f>SUM(B32:B33)</f>
    </nc>
  </rcc>
  <rcc rId="21" ua="false" sId="1">
    <oc r="C31" t="n">
      <f>SUM(C32:C33)</f>
    </oc>
    <nc r="C31" t="n">
      <f>SUM(C32:C33)</f>
    </nc>
  </rcc>
  <rcc rId="22" ua="false" sId="1">
    <oc r="D31" t="n">
      <f>SUM(D32:D33)</f>
    </oc>
    <nc r="D31" t="n">
      <f>SUM(D32:D33)</f>
    </nc>
  </rcc>
  <rcc rId="23" ua="false" sId="1">
    <oc r="C32" t="n">
      <v>123745.3</v>
    </oc>
    <nc r="C32" t="n">
      <v>164266.066</v>
    </nc>
  </rcc>
  <rcc rId="24" ua="false" sId="1">
    <oc r="D32" t="n">
      <v>121689.194</v>
    </oc>
    <nc r="D32" t="n">
      <v>160134.801</v>
    </nc>
  </rcc>
  <rcc rId="25" ua="false" sId="1">
    <oc r="C33" t="n">
      <v>202306.075</v>
    </oc>
    <nc r="C33" t="n">
      <v>221374.875</v>
    </nc>
  </rcc>
  <rcc rId="26" ua="false" sId="1">
    <oc r="D33" t="n">
      <v>201777.136</v>
    </oc>
    <nc r="D33" t="n">
      <v>220431.637</v>
    </nc>
  </rcc>
  <rcc rId="27" ua="false" sId="1">
    <oc r="C34" t="n">
      <v>190</v>
    </oc>
    <nc r="C34" t="n">
      <v>44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32" ua="false" sId="1">
    <oc r="D76" t="n">
      <f>210.417+63.868+1042.804-911.141+51.634+31.39+0.988+46.3194-0.125+113.684+107.385+41.061</f>
    </oc>
    <nc r="D76" t="n">
      <f>210.417+63.868+1042.804-911.141+51.634+31.39+0.988+46.3194-0.125+113.684+107.385+41.061+33.236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33" ua="false" sId="1">
    <oc r="D13" t="n">
      <v>4600.218</v>
    </oc>
    <nc r="D13" t="n">
      <v>4690.351</v>
    </nc>
  </rcc>
  <rcc rId="434" ua="false" sId="1">
    <oc r="D22" t="n">
      <v>1460.401</v>
    </oc>
    <nc r="D22" t="n">
      <v>1587.878</v>
    </nc>
  </rcc>
  <rcc rId="435" ua="false" sId="1">
    <oc r="D41" t="n">
      <v>18.476</v>
    </oc>
    <nc r="D41" t="n">
      <v>75.034</v>
    </nc>
  </rcc>
  <rcc rId="436" ua="false" sId="1">
    <oc r="D48" t="n">
      <v>636.753</v>
    </oc>
    <nc r="D48" t="n">
      <v>769.84</v>
    </nc>
  </rcc>
  <rcc rId="437" ua="false" sId="1">
    <oc r="C60" t="n">
      <f>40563.069+690</f>
    </oc>
    <nc r="C60" t="n">
      <f>44298.069+690</f>
    </nc>
  </rcc>
  <rcc rId="438" ua="false" sId="1">
    <oc r="D60" t="n">
      <v>7905.179</v>
    </oc>
    <nc r="D60" t="n">
      <v>8298.137</v>
    </nc>
  </rcc>
  <rcc rId="439" ua="false" sId="1">
    <oc r="D62" t="n">
      <v>2120.796</v>
    </oc>
    <nc r="D62" t="n">
      <v>2167.53</v>
    </nc>
  </rcc>
  <rcc rId="440" ua="false" sId="1">
    <oc r="D65" t="n">
      <v>1593.672</v>
    </oc>
    <nc r="D65" t="n">
      <v>3542.499</v>
    </nc>
  </rcc>
  <rcc rId="441" ua="false" sId="1">
    <nc r="D67" t="n">
      <v>700</v>
    </nc>
  </rcc>
  <rcc rId="442" ua="false" sId="2">
    <oc r="B5" t="n">
      <f>B6+B13</f>
    </oc>
    <nc r="B5" t="n">
      <f>B6+B13</f>
    </nc>
  </rcc>
  <rcc rId="443" ua="false" sId="2">
    <oc r="C5" t="n">
      <f>C6+C13</f>
    </oc>
    <nc r="C5" t="n">
      <f>C6+C13</f>
    </nc>
  </rcc>
  <rcc rId="444" ua="false" sId="2">
    <oc r="D5" t="n">
      <f>D6+D13</f>
    </oc>
    <nc r="D5" t="n">
      <f>D6+D13</f>
    </nc>
  </rcc>
  <rcc rId="445" ua="false" sId="2">
    <oc r="E5" t="e">
      <f>SUM(D5)/C5*100</f>
    </oc>
    <nc r="E5" t="e">
      <f>SUM(D5)/C5*100</f>
    </nc>
  </rcc>
  <rcc rId="446" ua="false" sId="2">
    <oc r="D6" t="n">
      <v>248812.796</v>
    </oc>
    <nc r="D6" t="n">
      <v>279896.707</v>
    </nc>
  </rcc>
  <rcc rId="447" ua="false" sId="2">
    <oc r="E6" t="e">
      <f>SUM(D6)/C6*100</f>
    </oc>
    <nc r="E6" t="e">
      <f>SUM(D6)/C6*100</f>
    </nc>
  </rcc>
  <rcc rId="448" ua="false" sId="2">
    <oc r="D7" t="n">
      <v>149520.629</v>
    </oc>
    <nc r="D7" t="n">
      <v>172195.133</v>
    </nc>
  </rcc>
  <rcc rId="449" ua="false" sId="2">
    <oc r="E7" t="e">
      <f>SUM(D7)/C7*100</f>
    </oc>
    <nc r="E7" t="e">
      <f>SUM(D7)/C7*100</f>
    </nc>
  </rcc>
  <rcc rId="450" ua="false" sId="2">
    <oc r="D8" t="n">
      <v>33372.722</v>
    </oc>
    <nc r="D8" t="n">
      <v>38369.978</v>
    </nc>
  </rcc>
  <rcc rId="451" ua="false" sId="2">
    <oc r="E8" t="e">
      <f>SUM(D8)/C8*100</f>
    </oc>
    <nc r="E8" t="e">
      <f>SUM(D8)/C8*100</f>
    </nc>
  </rcc>
  <rcc rId="452" ua="false" sId="2">
    <oc r="E9" t="e">
      <f>SUM(D9)/C9*100</f>
    </oc>
    <nc r="E9" t="e">
      <f>SUM(D9)/C9*100</f>
    </nc>
  </rcc>
  <rcc rId="453" ua="false" sId="2">
    <oc r="D10" t="n">
      <v>13187.632</v>
    </oc>
    <nc r="D10" t="n">
      <v>13334.401</v>
    </nc>
  </rcc>
  <rcc rId="454" ua="false" sId="2">
    <oc r="E10" t="e">
      <f>SUM(D10)/C10*100</f>
    </oc>
    <nc r="E10" t="e">
      <f>SUM(D10)/C10*100</f>
    </nc>
  </rcc>
  <rcc rId="455" ua="false" sId="2">
    <oc r="D11" t="n">
      <v>40333.365</v>
    </oc>
    <nc r="D11" t="n">
      <v>42513.418</v>
    </nc>
  </rcc>
  <rcc rId="456" ua="false" sId="2">
    <oc r="E11" t="e">
      <f>SUM(D11)/C11*100</f>
    </oc>
    <nc r="E11" t="e">
      <f>SUM(D11)/C11*100</f>
    </nc>
  </rcc>
  <rcc rId="457" ua="false" sId="2">
    <oc r="B12" t="n">
      <f>SUM(B6)-B7-B8-B9-B10-B11</f>
    </oc>
    <nc r="B12" t="n">
      <f>SUM(B6)-B7-B8-B9-B10-B11</f>
    </nc>
  </rcc>
  <rcc rId="458" ua="false" sId="2">
    <oc r="C12" t="n">
      <f>SUM(C6)-C7-C8-C9-C10-C11</f>
    </oc>
    <nc r="C12" t="n">
      <f>SUM(C6)-C7-C8-C9-C10-C11</f>
    </nc>
  </rcc>
  <rcc rId="459" ua="false" sId="2">
    <oc r="D12" t="n">
      <f>SUM(D6)-D7-D8-D9-D10-D11</f>
    </oc>
    <nc r="D12" t="n">
      <f>SUM(D6)-D7-D8-D9-D10-D11</f>
    </nc>
  </rcc>
  <rcc rId="460" ua="false" sId="2">
    <oc r="E12" t="e">
      <f>SUM(D12)/C12*100</f>
    </oc>
    <nc r="E12" t="e">
      <f>SUM(D12)/C12*100</f>
    </nc>
  </rcc>
  <rcc rId="461" ua="false" sId="2">
    <oc r="D13" t="n">
      <v>4600.218</v>
    </oc>
    <nc r="D13" t="n">
      <v>4690.351</v>
    </nc>
  </rcc>
  <rcc rId="462" ua="false" sId="2">
    <oc r="E13" t="e">
      <f>SUM(D13)/C13*100</f>
    </oc>
    <nc r="E13" t="e">
      <f>SUM(D13)/C13*100</f>
    </nc>
  </rcc>
  <rcc rId="463" ua="false" sId="2">
    <oc r="B14" t="n">
      <f>B15+B22</f>
    </oc>
    <nc r="B14" t="n">
      <f>B15+B22</f>
    </nc>
  </rcc>
  <rcc rId="464" ua="false" sId="2">
    <oc r="C14" t="n">
      <f>C15+C22</f>
    </oc>
    <nc r="C14" t="n">
      <f>C15+C22</f>
    </nc>
  </rcc>
  <rcc rId="465" ua="false" sId="2">
    <oc r="D14" t="n">
      <f>D15+D22</f>
    </oc>
    <nc r="D14" t="n">
      <f>D15+D22</f>
    </nc>
  </rcc>
  <rcc rId="466" ua="false" sId="2">
    <oc r="E14" t="e">
      <f>SUM(D14)/C14*100</f>
    </oc>
    <nc r="E14" t="e">
      <f>SUM(D14)/C14*100</f>
    </nc>
  </rcc>
  <rcc rId="467" ua="false" sId="2">
    <oc r="B15" t="n">
      <f>458223.7+29125.5</f>
    </oc>
    <nc r="B15" t="n">
      <f>458223.7+29125.5</f>
    </nc>
  </rcc>
  <rcc rId="468" ua="false" sId="2">
    <oc r="C15" t="n">
      <f>157148.374+9708.5</f>
    </oc>
    <nc r="C15" t="n">
      <f>157148.374+9708.5</f>
    </nc>
  </rcc>
  <rcc rId="469" ua="false" sId="2">
    <oc r="D15" t="n">
      <f>114555.804+7281.375</f>
    </oc>
    <nc r="D15" t="n">
      <f>128546.328+8494.938</f>
    </nc>
  </rcc>
  <rcc rId="470" ua="false" sId="2">
    <oc r="E15" t="e">
      <f>SUM(D15)/C15*100</f>
    </oc>
    <nc r="E15" t="e">
      <f>SUM(D15)/C15*100</f>
    </nc>
  </rcc>
  <rcc rId="471" ua="false" sId="2">
    <oc r="B21" t="n">
      <f>SUM(B15)-B16-B17-B18-B19-B20</f>
    </oc>
    <nc r="B21" t="n">
      <f>SUM(B15)-B16-B17-B18-B19-B20</f>
    </nc>
  </rcc>
  <rcc rId="472" ua="false" sId="2">
    <oc r="C21" t="n">
      <f>SUM(C15)-C16-C17-C18-C19-C20</f>
    </oc>
    <nc r="C21" t="n">
      <f>SUM(C15)-C16-C17-C18-C19-C20</f>
    </nc>
  </rcc>
  <rcc rId="473" ua="false" sId="2">
    <oc r="D21" t="n">
      <f>SUM(D15)-D16-D17-D18-D19-D20</f>
    </oc>
    <nc r="D21" t="n">
      <f>SUM(D15)-D16-D17-D18-D19-D20</f>
    </nc>
  </rcc>
  <rcc rId="474" ua="false" sId="2">
    <oc r="E21" t="e">
      <f>SUM(D21)/C21*100</f>
    </oc>
    <nc r="E21" t="e">
      <f>SUM(D21)/C21*100</f>
    </nc>
  </rcc>
  <rcc rId="475" ua="false" sId="2">
    <oc r="D22" t="n">
      <v>1460.401</v>
    </oc>
    <nc r="D22" t="n">
      <v>1587.878</v>
    </nc>
  </rcc>
  <rcc rId="476" ua="false" sId="2">
    <oc r="E22" t="e">
      <f>SUM(D22)/C22*100</f>
    </oc>
    <nc r="E22" t="e">
      <f>SUM(D22)/C22*100</f>
    </nc>
  </rcc>
  <rcc rId="477" ua="false" sId="2">
    <oc r="B23" t="n">
      <f>B24+B34</f>
    </oc>
    <nc r="B23" t="n">
      <f>B24+B34</f>
    </nc>
  </rcc>
  <rcc rId="478" ua="false" sId="2">
    <oc r="C23" t="n">
      <f>C24+C34</f>
    </oc>
    <nc r="C23" t="n">
      <f>C24+C34</f>
    </nc>
  </rcc>
  <rcc rId="479" ua="false" sId="2">
    <oc r="D23" t="n">
      <f>D24+D34</f>
    </oc>
    <nc r="D23" t="n">
      <f>D24+D34</f>
    </nc>
  </rcc>
  <rcc rId="480" ua="false" sId="2">
    <oc r="E23" t="e">
      <f>SUM(D23)/C23*100</f>
    </oc>
    <nc r="E23" t="e">
      <f>SUM(D23)/C23*100</f>
    </nc>
  </rcc>
  <rcc rId="481" ua="false" sId="2">
    <oc r="D24" t="n">
      <v>403365.107</v>
    </oc>
    <nc r="D24" t="n">
      <v>403324.624</v>
    </nc>
  </rcc>
  <rcc rId="482" ua="false" sId="2">
    <oc r="E24" t="e">
      <f>SUM(D24)/C24*100</f>
    </oc>
    <nc r="E24" t="e">
      <f>SUM(D24)/C24*100</f>
    </nc>
  </rcc>
  <rcc rId="483" ua="false" sId="2">
    <oc r="E25" t="e">
      <f>SUM(D25)/C25*100</f>
    </oc>
    <nc r="E25" t="e">
      <f>SUM(D25)/C25*100</f>
    </nc>
  </rcc>
  <rcc rId="484" ua="false" sId="2">
    <oc r="E26" t="e">
      <f>SUM(D26)/C26*100</f>
    </oc>
    <nc r="E26" t="e">
      <f>SUM(D26)/C26*100</f>
    </nc>
  </rcc>
  <rcc rId="485" ua="false" sId="2">
    <oc r="E27" t="e">
      <f>SUM(D27)/C27*100</f>
    </oc>
    <nc r="E27" t="e">
      <f>SUM(D27)/C27*100</f>
    </nc>
  </rcc>
  <rcc rId="486" ua="false" sId="2">
    <oc r="E28" t="e">
      <f>SUM(D28)/C28*100</f>
    </oc>
    <nc r="E28" t="e">
      <f>SUM(D28)/C28*100</f>
    </nc>
  </rcc>
  <rcc rId="487" ua="false" sId="2">
    <oc r="E29" t="e">
      <f>SUM(D29)/C29*100</f>
    </oc>
    <nc r="E29" t="e">
      <f>SUM(D29)/C29*100</f>
    </nc>
  </rcc>
  <rcc rId="488" ua="false" sId="2">
    <oc r="B30" t="n">
      <f>SUM(B24)-B25-B26-B27-B28-B29</f>
    </oc>
    <nc r="B30" t="n">
      <f>SUM(B24)-B25-B26-B27-B28-B29</f>
    </nc>
  </rcc>
  <rcc rId="489" ua="false" sId="2">
    <oc r="C30" t="n">
      <f>SUM(C24)-C25-C26-C27-C28-C29</f>
    </oc>
    <nc r="C30" t="n">
      <f>SUM(C24)-C25-C26-C27-C28-C29</f>
    </nc>
  </rcc>
  <rcc rId="490" ua="false" sId="2">
    <oc r="D30" t="n">
      <f>SUM(D24)-D25-D26-D27-D28-D29</f>
    </oc>
    <nc r="D30" t="n">
      <f>SUM(D24)-D25-D26-D27-D28-D29</f>
    </nc>
  </rcc>
  <rcc rId="491" ua="false" sId="2">
    <oc r="E30" t="e">
      <f>SUM(D30)/C30*100</f>
    </oc>
    <nc r="E30" t="e">
      <f>SUM(D30)/C30*100</f>
    </nc>
  </rcc>
  <rcc rId="492" ua="false" sId="2">
    <oc r="B31" t="n">
      <f>SUM(B32:B33)</f>
    </oc>
    <nc r="B31" t="n">
      <f>SUM(B32:B33)</f>
    </nc>
  </rcc>
  <rcc rId="493" ua="false" sId="2">
    <oc r="C31" t="n">
      <f>SUM(C32:C33)</f>
    </oc>
    <nc r="C31" t="n">
      <f>SUM(C32:C33)</f>
    </nc>
  </rcc>
  <rcc rId="494" ua="false" sId="2">
    <oc r="D31" t="n">
      <f>SUM(D32:D33)</f>
    </oc>
    <nc r="D31" t="n">
      <f>SUM(D32:D33)</f>
    </nc>
  </rcc>
  <rcc rId="495" ua="false" sId="2">
    <oc r="E31" t="e">
      <f>SUM(D31)/C31*100</f>
    </oc>
    <nc r="E31" t="e">
      <f>SUM(D31)/C31*100</f>
    </nc>
  </rcc>
  <rcc rId="496" ua="false" sId="2">
    <oc r="E32" t="e">
      <f>SUM(D32)/C32*100</f>
    </oc>
    <nc r="E32" t="e">
      <f>SUM(D32)/C32*100</f>
    </nc>
  </rcc>
  <rcc rId="497" ua="false" sId="2">
    <oc r="E33" t="e">
      <f>SUM(D33)/C33*100</f>
    </oc>
    <nc r="E33" t="e">
      <f>SUM(D33)/C33*100</f>
    </nc>
  </rcc>
  <rcc rId="498" ua="false" sId="2">
    <oc r="E34" t="e">
      <f>SUM(D34)/C34*100</f>
    </oc>
    <nc r="E34" t="e">
      <f>SUM(D34)/C34*100</f>
    </nc>
  </rcc>
  <rcc rId="499" ua="false" sId="2">
    <oc r="B35" t="n">
      <f>B36+B41</f>
    </oc>
    <nc r="B35" t="n">
      <f>B36+B41</f>
    </nc>
  </rcc>
  <rcc rId="500" ua="false" sId="2">
    <oc r="C35" t="n">
      <f>C36+C41</f>
    </oc>
    <nc r="C35" t="n">
      <f>C36+C41</f>
    </nc>
  </rcc>
  <rcc rId="501" ua="false" sId="2">
    <oc r="D35" t="n">
      <f>D36+D41</f>
    </oc>
    <nc r="D35" t="n">
      <f>D36+D41</f>
    </nc>
  </rcc>
  <rcc rId="502" ua="false" sId="2">
    <oc r="E35" t="e">
      <f>SUM(D35)/C35*100</f>
    </oc>
    <nc r="E35" t="e">
      <f>SUM(D35)/C35*100</f>
    </nc>
  </rcc>
  <rcc rId="503" ua="false" sId="2">
    <oc r="D36" t="n">
      <v>28028.965</v>
    </oc>
    <nc r="D36" t="n">
      <v>31171.525</v>
    </nc>
  </rcc>
  <rcc rId="504" ua="false" sId="2">
    <oc r="E36" t="e">
      <f>SUM(D36)/C36*100</f>
    </oc>
    <nc r="E36" t="e">
      <f>SUM(D36)/C36*100</f>
    </nc>
  </rcc>
  <rcc rId="505" ua="false" sId="2">
    <oc r="D37" t="n">
      <v>13597.94</v>
    </oc>
    <nc r="D37" t="n">
      <v>15491.632</v>
    </nc>
  </rcc>
  <rcc rId="506" ua="false" sId="2">
    <oc r="E37" t="e">
      <f>SUM(D37)/C37*100</f>
    </oc>
    <nc r="E37" t="e">
      <f>SUM(D37)/C37*100</f>
    </nc>
  </rcc>
  <rcc rId="507" ua="false" sId="2">
    <oc r="D38" t="n">
      <v>3083.642</v>
    </oc>
    <nc r="D38" t="n">
      <v>3470.983</v>
    </nc>
  </rcc>
  <rcc rId="508" ua="false" sId="2">
    <oc r="E38" t="e">
      <f>SUM(D38)/C38*100</f>
    </oc>
    <nc r="E38" t="e">
      <f>SUM(D38)/C38*100</f>
    </nc>
  </rcc>
  <rcc rId="509" ua="false" sId="2">
    <oc r="D39" t="n">
      <v>2750.764</v>
    </oc>
    <nc r="D39" t="n">
      <v>2873.533</v>
    </nc>
  </rcc>
  <rcc rId="510" ua="false" sId="2">
    <oc r="E39" t="e">
      <f>SUM(D39)/C39*100</f>
    </oc>
    <nc r="E39" t="e">
      <f>SUM(D39)/C39*100</f>
    </nc>
  </rcc>
  <rcc rId="511" ua="false" sId="2">
    <oc r="B40" t="n">
      <f>SUM(B36)-B37-B38-B39</f>
    </oc>
    <nc r="B40" t="n">
      <f>SUM(B36)-B37-B38-B39</f>
    </nc>
  </rcc>
  <rcc rId="512" ua="false" sId="2">
    <oc r="C40" t="n">
      <f>SUM(C36)-C37-C38-C39</f>
    </oc>
    <nc r="C40" t="n">
      <f>SUM(C36)-C37-C38-C39</f>
    </nc>
  </rcc>
  <rcc rId="513" ua="false" sId="2">
    <oc r="D40" t="n">
      <f>SUM(D36)-D37-D38-D39</f>
    </oc>
    <nc r="D40" t="n">
      <f>SUM(D36)-D37-D38-D39</f>
    </nc>
  </rcc>
  <rcc rId="514" ua="false" sId="2">
    <oc r="E40" t="e">
      <f>SUM(D40)/C40*100</f>
    </oc>
    <nc r="E40" t="e">
      <f>SUM(D40)/C40*100</f>
    </nc>
  </rcc>
  <rcc rId="515" ua="false" sId="2">
    <oc r="D41" t="n">
      <v>18.476</v>
    </oc>
    <nc r="D41" t="n">
      <v>75.034</v>
    </nc>
  </rcc>
  <rcc rId="516" ua="false" sId="2">
    <oc r="E41" t="e">
      <f>SUM(D41)/C41*100</f>
    </oc>
    <nc r="E41" t="e">
      <f>SUM(D41)/C41*100</f>
    </nc>
  </rcc>
  <rcc rId="517" ua="false" sId="2">
    <oc r="B42" t="n">
      <f>B43+B48</f>
    </oc>
    <nc r="B42" t="n">
      <f>B43+B48</f>
    </nc>
  </rcc>
  <rcc rId="518" ua="false" sId="2">
    <oc r="C42" t="n">
      <f>C43+C48</f>
    </oc>
    <nc r="C42" t="n">
      <f>C43+C48</f>
    </nc>
  </rcc>
  <rcc rId="519" ua="false" sId="2">
    <oc r="D42" t="n">
      <f>D43+D48</f>
    </oc>
    <nc r="D42" t="n">
      <f>D43+D48</f>
    </nc>
  </rcc>
  <rcc rId="520" ua="false" sId="2">
    <oc r="E42" t="e">
      <f>SUM(D42)/C42*100</f>
    </oc>
    <nc r="E42" t="e">
      <f>SUM(D42)/C42*100</f>
    </nc>
  </rcc>
  <rcc rId="521" ua="false" sId="2">
    <oc r="D43" t="n">
      <v>17815.007</v>
    </oc>
    <nc r="D43" t="n">
      <v>20393.234</v>
    </nc>
  </rcc>
  <rcc rId="522" ua="false" sId="2">
    <oc r="E43" t="e">
      <f>SUM(D43)/C43*100</f>
    </oc>
    <nc r="E43" t="e">
      <f>SUM(D43)/C43*100</f>
    </nc>
  </rcc>
  <rcc rId="523" ua="false" sId="2">
    <oc r="D44" t="n">
      <v>8692.651</v>
    </oc>
    <nc r="D44" t="n">
      <v>10038.317</v>
    </nc>
  </rcc>
  <rcc rId="524" ua="false" sId="2">
    <oc r="E44" t="e">
      <f>SUM(D44)/C44*100</f>
    </oc>
    <nc r="E44" t="e">
      <f>SUM(D44)/C44*100</f>
    </nc>
  </rcc>
  <rcc rId="525" ua="false" sId="2">
    <oc r="D45" t="n">
      <v>1901.434</v>
    </oc>
    <nc r="D45" t="n">
      <v>2192.833</v>
    </nc>
  </rcc>
  <rcc rId="526" ua="false" sId="2">
    <oc r="E45" t="e">
      <f>SUM(D45)/C45*100</f>
    </oc>
    <nc r="E45" t="e">
      <f>SUM(D45)/C45*100</f>
    </nc>
  </rcc>
  <rcc rId="527" ua="false" sId="2">
    <oc r="D46" t="n">
      <v>2087.805</v>
    </oc>
    <nc r="D46" t="n">
      <v>2174.487</v>
    </nc>
  </rcc>
  <rcc rId="528" ua="false" sId="2">
    <oc r="E46" t="e">
      <f>SUM(D46)/C46*100</f>
    </oc>
    <nc r="E46" t="e">
      <f>SUM(D46)/C46*100</f>
    </nc>
  </rcc>
  <rcc rId="529" ua="false" sId="2">
    <oc r="B47" t="n">
      <f>SUM(B43)-B44-B45-B46</f>
    </oc>
    <nc r="B47" t="n">
      <f>SUM(B43)-B44-B45-B46</f>
    </nc>
  </rcc>
  <rcc rId="530" ua="false" sId="2">
    <oc r="C47" t="n">
      <f>SUM(C43)-C44-C45-C46</f>
    </oc>
    <nc r="C47" t="n">
      <f>SUM(C43)-C44-C45-C46</f>
    </nc>
  </rcc>
  <rcc rId="531" ua="false" sId="2">
    <oc r="D47" t="n">
      <f>SUM(D43)-D44-D45-D46</f>
    </oc>
    <nc r="D47" t="n">
      <f>SUM(D43)-D44-D45-D46</f>
    </nc>
  </rcc>
  <rcc rId="532" ua="false" sId="2">
    <oc r="E47" t="e">
      <f>SUM(D47)/C47*100</f>
    </oc>
    <nc r="E47" t="e">
      <f>SUM(D47)/C47*100</f>
    </nc>
  </rcc>
  <rcc rId="533" ua="false" sId="2">
    <oc r="D48" t="n">
      <v>636.753</v>
    </oc>
    <nc r="D48" t="n">
      <v>769.84</v>
    </nc>
  </rcc>
  <rcc rId="534" ua="false" sId="2">
    <oc r="E48" t="e">
      <f>SUM(D48)/C48*100</f>
    </oc>
    <nc r="E48" t="e">
      <f>SUM(D48)/C48*100</f>
    </nc>
  </rcc>
  <rcc rId="535" ua="false" sId="2">
    <oc r="B49" t="n">
      <f>B50+B55</f>
    </oc>
    <nc r="B49" t="n">
      <f>B50+B55</f>
    </nc>
  </rcc>
  <rcc rId="536" ua="false" sId="2">
    <oc r="C49" t="n">
      <f>C50+C55</f>
    </oc>
    <nc r="C49" t="n">
      <f>C50+C55</f>
    </nc>
  </rcc>
  <rcc rId="537" ua="false" sId="2">
    <oc r="D49" t="n">
      <f>D50+D55</f>
    </oc>
    <nc r="D49" t="n">
      <f>D50+D55</f>
    </nc>
  </rcc>
  <rcc rId="538" ua="false" sId="2">
    <oc r="E49" t="e">
      <f>SUM(D49)/C49*100</f>
    </oc>
    <nc r="E49" t="e">
      <f>SUM(D49)/C49*100</f>
    </nc>
  </rcc>
  <rcc rId="539" ua="false" sId="2">
    <oc r="C50" t="n">
      <v>39127.178</v>
    </oc>
    <nc r="C50" t="n">
      <v>39129.488</v>
    </nc>
  </rcc>
  <rcc rId="540" ua="false" sId="2">
    <oc r="D50" t="n">
      <v>27125.764</v>
    </oc>
    <nc r="D50" t="n">
      <v>29645.075</v>
    </nc>
  </rcc>
  <rcc rId="541" ua="false" sId="2">
    <oc r="E50" t="e">
      <f>SUM(D50)/C50*100</f>
    </oc>
    <nc r="E50" t="e">
      <f>SUM(D50)/C50*100</f>
    </nc>
  </rcc>
  <rcc rId="542" ua="false" sId="2">
    <oc r="C51" t="n">
      <v>24635.871</v>
    </oc>
    <nc r="C51" t="n">
      <v>24611.239</v>
    </nc>
  </rcc>
  <rcc rId="543" ua="false" sId="2">
    <oc r="D51" t="n">
      <v>17901.095</v>
    </oc>
    <nc r="D51" t="n">
      <v>19583.641</v>
    </nc>
  </rcc>
  <rcc rId="544" ua="false" sId="2">
    <oc r="E51" t="e">
      <f>SUM(D51)/C51*100</f>
    </oc>
    <nc r="E51" t="e">
      <f>SUM(D51)/C51*100</f>
    </nc>
  </rcc>
  <rcc rId="545" ua="false" sId="2">
    <oc r="C52" t="n">
      <v>5488.798</v>
    </oc>
    <nc r="C52" t="n">
      <v>5483.378</v>
    </nc>
  </rcc>
  <rcc rId="546" ua="false" sId="2">
    <oc r="D52" t="n">
      <v>3930.824</v>
    </oc>
    <nc r="D52" t="n">
      <v>4303.098</v>
    </nc>
  </rcc>
  <rcc rId="547" ua="false" sId="2">
    <oc r="E52" t="e">
      <f>SUM(D52)/C52*100</f>
    </oc>
    <nc r="E52" t="e">
      <f>SUM(D52)/C52*100</f>
    </nc>
  </rcc>
  <rcc rId="548" ua="false" sId="2">
    <oc r="D53" t="n">
      <v>2050.836</v>
    </oc>
    <nc r="D53" t="n">
      <v>2082.031</v>
    </nc>
  </rcc>
  <rcc rId="549" ua="false" sId="2">
    <oc r="E53" t="e">
      <f>SUM(D53)/C53*100</f>
    </oc>
    <nc r="E53" t="e">
      <f>SUM(D53)/C53*100</f>
    </nc>
  </rcc>
  <rcc rId="550" ua="false" sId="2">
    <oc r="B54" t="n">
      <f>SUM(B50)-B51-B52-B53</f>
    </oc>
    <nc r="B54" t="n">
      <f>SUM(B50)-B51-B52-B53</f>
    </nc>
  </rcc>
  <rcc rId="551" ua="false" sId="2">
    <oc r="C54" t="n">
      <f>SUM(C50)-C51-C52-C53</f>
    </oc>
    <nc r="C54" t="n">
      <f>SUM(C50)-C51-C52-C53</f>
    </nc>
  </rcc>
  <rcc rId="552" ua="false" sId="2">
    <oc r="D54" t="n">
      <f>SUM(D50)-D51-D52-D53</f>
    </oc>
    <nc r="D54" t="n">
      <f>SUM(D50)-D51-D52-D53</f>
    </nc>
  </rcc>
  <rcc rId="553" ua="false" sId="2">
    <oc r="E54" t="e">
      <f>SUM(D54)/C54*100</f>
    </oc>
    <nc r="E54" t="e">
      <f>SUM(D54)/C54*100</f>
    </nc>
  </rcc>
  <rcc rId="554" ua="false" sId="2">
    <oc r="E55" t="e">
      <f>SUM(D55)/C55*100</f>
    </oc>
    <nc r="E55" t="e">
      <f>SUM(D55)/C55*100</f>
    </nc>
  </rcc>
  <rcc rId="555" ua="false" sId="2">
    <oc r="B56" t="n">
      <f>B57+B60</f>
    </oc>
    <nc r="B56" t="n">
      <f>B57+B60</f>
    </nc>
  </rcc>
  <rcc rId="556" ua="false" sId="2">
    <oc r="C56" t="n">
      <f>C57+C60</f>
    </oc>
    <nc r="C56" t="n">
      <f>C57+C60</f>
    </nc>
  </rcc>
  <rcc rId="557" ua="false" sId="2">
    <oc r="D56" t="n">
      <f>D57+D60</f>
    </oc>
    <nc r="D56" t="n">
      <f>D57+D60</f>
    </nc>
  </rcc>
  <rcc rId="558" ua="false" sId="2">
    <oc r="E56" t="e">
      <f>SUM(D56)/C56*100</f>
    </oc>
    <nc r="E56" t="e">
      <f>SUM(D56)/C56*100</f>
    </nc>
  </rcc>
  <rcc rId="559" ua="false" sId="2">
    <oc r="D57" t="n">
      <v>29536.418</v>
    </oc>
    <nc r="D57" t="n">
      <v>31588.377</v>
    </nc>
  </rcc>
  <rcc rId="560" ua="false" sId="2">
    <oc r="E57" t="e">
      <f>SUM(D57)/C57*100</f>
    </oc>
    <nc r="E57" t="e">
      <f>SUM(D57)/C57*100</f>
    </nc>
  </rcc>
  <rcc rId="561" ua="false" sId="2">
    <oc r="D58" t="n">
      <v>10310.083</v>
    </oc>
    <nc r="D58" t="n">
      <v>10666.339</v>
    </nc>
  </rcc>
  <rcc rId="562" ua="false" sId="2">
    <oc r="E58" t="e">
      <f>SUM(D58)/C58*100</f>
    </oc>
    <nc r="E58" t="e">
      <f>SUM(D58)/C58*100</f>
    </nc>
  </rcc>
  <rcc rId="563" ua="false" sId="2">
    <oc r="B59" t="n">
      <f>SUM(B57)-B58</f>
    </oc>
    <nc r="B59" t="n">
      <f>SUM(B57)-B58</f>
    </nc>
  </rcc>
  <rcc rId="564" ua="false" sId="2">
    <oc r="C59" t="n">
      <f>SUM(C57)-C58</f>
    </oc>
    <nc r="C59" t="n">
      <f>SUM(C57)-C58</f>
    </nc>
  </rcc>
  <rcc rId="565" ua="false" sId="2">
    <oc r="D59" t="n">
      <f>SUM(D57)-D58</f>
    </oc>
    <nc r="D59" t="n">
      <f>SUM(D57)-D58</f>
    </nc>
  </rcc>
  <rcc rId="566" ua="false" sId="2">
    <oc r="E59" t="e">
      <f>SUM(D59)/C59*100</f>
    </oc>
    <nc r="E59" t="e">
      <f>SUM(D59)/C59*100</f>
    </nc>
  </rcc>
  <rcc rId="567" ua="false" sId="2">
    <oc r="B60" t="n">
      <f>135110.389+3000</f>
    </oc>
    <nc r="B60" t="n">
      <f>135110.389+3000</f>
    </nc>
  </rcc>
  <rcc rId="568" ua="false" sId="2">
    <oc r="C60" t="n">
      <f>40563.069+690</f>
    </oc>
    <nc r="C60" t="n">
      <f>44298.069+690</f>
    </nc>
  </rcc>
  <rcc rId="569" ua="false" sId="2">
    <oc r="D60" t="n">
      <v>7905.179</v>
    </oc>
    <nc r="D60" t="n">
      <v>8298.137</v>
    </nc>
  </rcc>
  <rcc rId="570" ua="false" sId="2">
    <oc r="E60" t="e">
      <f>SUM(D60)/C60*100</f>
    </oc>
    <nc r="E60" t="e">
      <f>SUM(D60)/C60*100</f>
    </nc>
  </rcc>
  <rcc rId="571" ua="false" sId="2">
    <oc r="B61" t="n">
      <f>SUM(B62)</f>
    </oc>
    <nc r="B61" t="n">
      <f>SUM(B62)</f>
    </nc>
  </rcc>
  <rcc rId="572" ua="false" sId="2">
    <oc r="C61" t="n">
      <f>SUM(C62)</f>
    </oc>
    <nc r="C61" t="n">
      <f>SUM(C62)</f>
    </nc>
  </rcc>
  <rcc rId="573" ua="false" sId="2">
    <oc r="D61" t="n">
      <f>SUM(D62)</f>
    </oc>
    <nc r="D61" t="n">
      <f>SUM(D62)</f>
    </nc>
  </rcc>
  <rcc rId="574" ua="false" sId="2">
    <oc r="E61" t="e">
      <f>SUM(D61)/C61*100</f>
    </oc>
    <nc r="E61" t="e">
      <f>SUM(D61)/C61*100</f>
    </nc>
  </rcc>
  <rcc rId="575" ua="false" sId="2">
    <oc r="D62" t="n">
      <v>2120.796</v>
    </oc>
    <nc r="D62" t="n">
      <v>2167.53</v>
    </nc>
  </rcc>
  <rcc rId="576" ua="false" sId="2">
    <oc r="E62" t="e">
      <f>SUM(D62)/C62*100</f>
    </oc>
    <nc r="E62" t="e">
      <f>SUM(D62)/C62*100</f>
    </nc>
  </rcc>
  <rcc rId="577" ua="false" sId="2">
    <oc r="B63" t="n">
      <f>SUM(B64:B65)</f>
    </oc>
    <nc r="B63" t="n">
      <f>SUM(B64:B65)</f>
    </nc>
  </rcc>
  <rcc rId="578" ua="false" sId="2">
    <oc r="C63" t="n">
      <f>SUM(C64:C65)</f>
    </oc>
    <nc r="C63" t="n">
      <f>SUM(C64:C65)</f>
    </nc>
  </rcc>
  <rcc rId="579" ua="false" sId="2">
    <oc r="D63" t="n">
      <f>SUM(D64:D65)</f>
    </oc>
    <nc r="D63" t="n">
      <f>SUM(D64:D65)</f>
    </nc>
  </rcc>
  <rcc rId="580" ua="false" sId="2">
    <oc r="E63" t="e">
      <f>SUM(D63)/C63*100</f>
    </oc>
    <nc r="E63" t="e">
      <f>SUM(D63)/C63*100</f>
    </nc>
  </rcc>
  <rcc rId="581" ua="false" sId="2">
    <oc r="B64" t="n">
      <f>34247.315+57200</f>
    </oc>
    <nc r="B64" t="n">
      <f>34247.315+57200</f>
    </nc>
  </rcc>
  <rcc rId="582" ua="false" sId="2">
    <oc r="D64" t="n">
      <v>21596.422</v>
    </oc>
    <nc r="D64" t="n">
      <v>21648.845</v>
    </nc>
  </rcc>
  <rcc rId="583" ua="false" sId="2">
    <oc r="E64" t="e">
      <f>SUM(D64)/C64*100</f>
    </oc>
    <nc r="E64" t="e">
      <f>SUM(D64)/C64*100</f>
    </nc>
  </rcc>
  <rcc rId="584" ua="false" sId="2">
    <oc r="D65" t="n">
      <v>1593.672</v>
    </oc>
    <nc r="D65" t="n">
      <v>3542.499</v>
    </nc>
  </rcc>
  <rcc rId="585" ua="false" sId="2">
    <oc r="E65" t="e">
      <f>SUM(D65)/C65*100</f>
    </oc>
    <nc r="E65" t="e">
      <f>SUM(D65)/C65*100</f>
    </nc>
  </rcc>
  <rcc rId="586" ua="false" sId="2">
    <oc r="B66" t="n">
      <f>SUM(B67:B67)</f>
    </oc>
    <nc r="B66" t="n">
      <f>SUM(B67:B67)</f>
    </nc>
  </rcc>
  <rcc rId="587" ua="false" sId="2">
    <oc r="C66" t="n">
      <f>SUM(C67:C67)</f>
    </oc>
    <nc r="C66" t="n">
      <f>SUM(C67:C67)</f>
    </nc>
  </rcc>
  <rcc rId="588" ua="false" sId="2">
    <oc r="D66" t="n">
      <f>SUM(D67:D67)</f>
    </oc>
    <nc r="D66" t="n">
      <f>SUM(D67:D67)</f>
    </nc>
  </rcc>
  <rcc rId="589" ua="false" sId="2">
    <nc r="D67" t="n">
      <v>700</v>
    </nc>
  </rcc>
  <rcc rId="590" ua="false" sId="2">
    <oc r="B68" t="n">
      <f>SUM(B69)+B72</f>
    </oc>
    <nc r="B68" t="n">
      <f>SUM(B69)+B72</f>
    </nc>
  </rcc>
  <rcc rId="591" ua="false" sId="2">
    <oc r="C68" t="n">
      <f>SUM(C69)+C72</f>
    </oc>
    <nc r="C68" t="n">
      <f>SUM(C69)+C72</f>
    </nc>
  </rcc>
  <rcc rId="592" ua="false" sId="2">
    <oc r="D68" t="n">
      <f>SUM(D69)+D72</f>
    </oc>
    <nc r="D68" t="n">
      <f>SUM(D69)+D72</f>
    </nc>
  </rcc>
  <rcc rId="593" ua="false" sId="2">
    <oc r="E68" t="e">
      <f>SUM(D68)/C68*100</f>
    </oc>
    <nc r="E68" t="e">
      <f>SUM(D68)/C68*100</f>
    </nc>
  </rcc>
  <rcc rId="594" ua="false" sId="2">
    <oc r="C69" t="n">
      <v>3690.27</v>
    </oc>
    <nc r="C69" t="n">
      <v>3722.47</v>
    </nc>
  </rcc>
  <rcc rId="595" ua="false" sId="2">
    <oc r="D69" t="n">
      <v>140.292</v>
    </oc>
    <nc r="D69" t="n">
      <v>155.236</v>
    </nc>
  </rcc>
  <rcc rId="596" ua="false" sId="2">
    <oc r="E69" t="e">
      <f>SUM(D69)/C69*100</f>
    </oc>
    <nc r="E69" t="e">
      <f>SUM(D69)/C69*100</f>
    </nc>
  </rcc>
  <rcc rId="597" ua="false" sId="2">
    <oc r="E70" t="e">
      <f>SUM(D70)/C70*100</f>
    </oc>
    <nc r="E70" t="e">
      <f>SUM(D70)/C70*100</f>
    </nc>
  </rcc>
  <rcc rId="598" ua="false" sId="2">
    <oc r="B71" t="n">
      <f>SUM(B69)-B70</f>
    </oc>
    <nc r="B71" t="n">
      <f>SUM(B69)-B70</f>
    </nc>
  </rcc>
  <rcc rId="599" ua="false" sId="2">
    <oc r="C71" t="n">
      <f>SUM(C69)-C70</f>
    </oc>
    <nc r="C71" t="n">
      <f>SUM(C69)-C70</f>
    </nc>
  </rcc>
  <rcc rId="600" ua="false" sId="2">
    <oc r="D71" t="n">
      <f>SUM(D69)-D70</f>
    </oc>
    <nc r="D71" t="n">
      <f>SUM(D69)-D70</f>
    </nc>
  </rcc>
  <rcc rId="601" ua="false" sId="2">
    <oc r="E71" t="e">
      <f>SUM(D71)/C71*100</f>
    </oc>
    <nc r="E71" t="e">
      <f>SUM(D71)/C71*100</f>
    </nc>
  </rcc>
  <rcc rId="602" ua="false" sId="2">
    <oc r="E73" t="e">
      <f>SUM(D73)/C73*100</f>
    </oc>
    <nc r="E73" t="e">
      <f>SUM(D73)/C73*100</f>
    </nc>
  </rcc>
  <rcc rId="603" ua="false" sId="2">
    <oc r="D74" t="n">
      <v>13459.2</v>
    </oc>
    <nc r="D74" t="n">
      <v>14954.667</v>
    </nc>
  </rcc>
  <rcc rId="604" ua="false" sId="2">
    <oc r="E74" t="e">
      <f>SUM(D74)/C74*100</f>
    </oc>
    <nc r="E74" t="e">
      <f>SUM(D74)/C74*100</f>
    </nc>
  </rcc>
  <rcc rId="605" ua="false" sId="2">
    <oc r="B75" t="n">
      <f>SUM(B76)+B80</f>
    </oc>
    <nc r="B75" t="n">
      <f>SUM(B76)+B80</f>
    </nc>
  </rcc>
  <rcc rId="606" ua="false" sId="2">
    <oc r="C75" t="n">
      <f>SUM(C76)+C80</f>
    </oc>
    <nc r="C75" t="n">
      <f>SUM(C76)+C80</f>
    </nc>
  </rcc>
  <rcc rId="607" ua="false" sId="2">
    <oc r="D75" t="n">
      <f>SUM(D76)+D80</f>
    </oc>
    <nc r="D75" t="n">
      <f>SUM(D76)+D80</f>
    </nc>
  </rcc>
  <rcc rId="608" ua="false" sId="2">
    <oc r="E75" t="e">
      <f>SUM(D75)/C75*100</f>
    </oc>
    <nc r="E75" t="e">
      <f>SUM(D75)/C75*100</f>
    </nc>
  </rcc>
  <rcc rId="609" ua="false" sId="2">
    <oc r="D76" t="n">
      <f>210.417+63.868+1042.804-911.141+51.634+31.39+0.988+46.3194-0.125+113.684+107.385+41.061</f>
    </oc>
    <nc r="D76" t="n">
      <f>210.417+63.868+1042.804-911.141+51.634+31.39+0.988+46.3194-0.125+113.684+107.385+41.061+33.236</f>
    </nc>
  </rcc>
  <rcc rId="610" ua="false" sId="2">
    <oc r="E76" t="e">
      <f>SUM(D76)/C76*100</f>
    </oc>
    <nc r="E76" t="e">
      <f>SUM(D76)/C76*100</f>
    </nc>
  </rcc>
  <rcc rId="611" ua="false" sId="2">
    <oc r="B79" t="n">
      <f>SUM(B76)-B77-B78</f>
    </oc>
    <nc r="B79" t="n">
      <f>SUM(B76)-B77-B78</f>
    </nc>
  </rcc>
  <rcc rId="612" ua="false" sId="2">
    <oc r="C79" t="n">
      <f>SUM(C76)-C77-C78</f>
    </oc>
    <nc r="C79" t="n">
      <f>SUM(C76)-C77-C78</f>
    </nc>
  </rcc>
  <rcc rId="613" ua="false" sId="2">
    <oc r="D79" t="n">
      <f>SUM(D76)-D77-D78</f>
    </oc>
    <nc r="D79" t="n">
      <f>SUM(D76)-D77-D78</f>
    </nc>
  </rcc>
  <rcc rId="614" ua="false" sId="2">
    <oc r="E79" t="e">
      <f>SUM(D79)/C79*100</f>
    </oc>
    <nc r="E79" t="e">
      <f>SUM(D79)/C79*100</f>
    </nc>
  </rcc>
  <rcc rId="615" ua="false" sId="2">
    <oc r="B80" t="n">
      <f>78448.151+150</f>
    </oc>
    <nc r="B80" t="n">
      <f>78448.151+150</f>
    </nc>
  </rcc>
  <rcc rId="616" ua="false" sId="2">
    <oc r="C80" t="n">
      <f>771.751+75</f>
    </oc>
    <nc r="C80" t="n">
      <f>771.751+75</f>
    </nc>
  </rcc>
  <rcc rId="617" ua="false" sId="2">
    <oc r="E80" t="e">
      <f>SUM(D80)/C80*100</f>
    </oc>
    <nc r="E80" t="e">
      <f>SUM(D80)/C80*100</f>
    </nc>
  </rcc>
  <rcc rId="618" ua="false" sId="2">
    <oc r="B81" t="n">
      <f>23000+777.24</f>
    </oc>
    <nc r="B81" t="n">
      <f>23000+777.24</f>
    </nc>
  </rcc>
  <rcc rId="619" ua="false" sId="2">
    <oc r="B82" t="n">
      <f>B5+B14+B23+B35+B42+B49+B56+B61+B63+B66+B68+B73+B74+B75+B81</f>
    </oc>
    <nc r="B82" t="n">
      <f>B5+B14+B23+B35+B42+B49+B56+B61+B63+B66+B68+B73+B74+B75+B81</f>
    </nc>
  </rcc>
  <rcc rId="620" ua="false" sId="2">
    <oc r="C82" t="n">
      <f>C5+C14+C23+C35+C42+C49+C56+C61+C63+C66+C68+C73+C74+C75+C81</f>
    </oc>
    <nc r="C82" t="n">
      <f>C5+C14+C23+C35+C42+C49+C56+C61+C63+C66+C68+C73+C74+C75+C81</f>
    </nc>
  </rcc>
  <rcc rId="621" ua="false" sId="2">
    <oc r="D82" t="n">
      <f>D5+D14+D23+D35+D42+D49+D56+D61+D63+D66+D68+D73+D74+D75+D81</f>
    </oc>
    <nc r="D82" t="n">
      <f>D5+D14+D23+D35+D42+D49+D56+D61+D63+D66+D68+D73+D74+D75+D81</f>
    </nc>
  </rcc>
  <rcc rId="622" ua="false" sId="2">
    <oc r="E82" t="e">
      <f>SUM(D82)/C82*100</f>
    </oc>
    <nc r="E82" t="e">
      <f>SUM(D82)/C82*100</f>
    </nc>
  </rcc>
  <rcc rId="623" ua="false" sId="2">
    <oc r="B83" t="n">
      <f>B6+B15+B24+B36+B43+B50+B57+B64+B69+B76+B74</f>
    </oc>
    <nc r="B83" t="n">
      <f>B6+B15+B24+B36+B43+B50+B57+B64+B69+B76+B74</f>
    </nc>
  </rcc>
  <rcc rId="624" ua="false" sId="2">
    <oc r="C83" t="n">
      <f>C6+C15+C24+C36+C43+C50+C57+C64+C69+C76+C74</f>
    </oc>
    <nc r="C83" t="n">
      <f>C6+C15+C24+C36+C43+C50+C57+C64+C69+C76+C74</f>
    </nc>
  </rcc>
  <rcc rId="625" ua="false" sId="2">
    <oc r="D83" t="n">
      <f>D6+D15+D24+D36+D43+D50+D57+D64+D69+D76+D74</f>
    </oc>
    <nc r="D83" t="n">
      <f>D6+D15+D24+D36+D43+D50+D57+D64+D69+D76+D74</f>
    </nc>
  </rcc>
  <rcc rId="626" ua="false" sId="2">
    <oc r="E83" t="e">
      <f>SUM(D83)/C83*100</f>
    </oc>
    <nc r="E83" t="e">
      <f>SUM(D83)/C83*100</f>
    </nc>
  </rcc>
  <rcc rId="627" ua="false" sId="2">
    <oc r="B84" t="n">
      <f>B7+B16+B25+B37+B44+B51+B77</f>
    </oc>
    <nc r="B84" t="n">
      <f>B7+B16+B25+B37+B44+B51+B77</f>
    </nc>
  </rcc>
  <rcc rId="628" ua="false" sId="2">
    <oc r="C84" t="n">
      <f>C7+C16+C25+C37+C44+C51+C77</f>
    </oc>
    <nc r="C84" t="n">
      <f>C7+C16+C25+C37+C44+C51+C77</f>
    </nc>
  </rcc>
  <rcc rId="629" ua="false" sId="2">
    <oc r="D84" t="n">
      <f>D7+D16+D25+D37+D44+D51+D77</f>
    </oc>
    <nc r="D84" t="n">
      <f>D7+D16+D25+D37+D44+D51+D77</f>
    </nc>
  </rcc>
  <rcc rId="630" ua="false" sId="2">
    <oc r="E84" t="e">
      <f>SUM(D84)/C84*100</f>
    </oc>
    <nc r="E84" t="e">
      <f>SUM(D84)/C84*100</f>
    </nc>
  </rcc>
  <rcc rId="631" ua="false" sId="2">
    <oc r="B85" t="n">
      <f>B8+B17+B26+B38+B45+B52+B78</f>
    </oc>
    <nc r="B85" t="n">
      <f>B8+B17+B26+B38+B45+B52+B78</f>
    </nc>
  </rcc>
  <rcc rId="632" ua="false" sId="2">
    <oc r="C85" t="n">
      <f>C8+C17+C26+C38+C45+C52+C78</f>
    </oc>
    <nc r="C85" t="n">
      <f>C8+C17+C26+C38+C45+C52+C78</f>
    </nc>
  </rcc>
  <rcc rId="633" ua="false" sId="2">
    <oc r="D85" t="n">
      <f>D8+D17+D26+D38+D45+D52+D78</f>
    </oc>
    <nc r="D85" t="n">
      <f>D8+D17+D26+D38+D45+D52+D78</f>
    </nc>
  </rcc>
  <rcc rId="634" ua="false" sId="2">
    <oc r="E85" t="e">
      <f>SUM(D85)/C85*100</f>
    </oc>
    <nc r="E85" t="e">
      <f>SUM(D85)/C85*100</f>
    </nc>
  </rcc>
  <rcc rId="635" ua="false" sId="2">
    <oc r="B86" t="n">
      <f>B70+B11+B20+B29+B39+B46+B53+B58</f>
    </oc>
    <nc r="B86" t="n">
      <f>B70+B11+B20+B29+B39+B46+B53+B58</f>
    </nc>
  </rcc>
  <rcc rId="636" ua="false" sId="2">
    <oc r="C86" t="n">
      <f>C70+C11+C20+C29+C39+C46+C53+C58</f>
    </oc>
    <nc r="C86" t="n">
      <f>C70+C11+C20+C29+C39+C46+C53+C58</f>
    </nc>
  </rcc>
  <rcc rId="637" ua="false" sId="2">
    <oc r="D86" t="n">
      <f>D70+D11+D20+D29+D39+D46+D53+D58</f>
    </oc>
    <nc r="D86" t="n">
      <f>D70+D11+D20+D29+D39+D46+D53+D58</f>
    </nc>
  </rcc>
  <rcc rId="638" ua="false" sId="2">
    <oc r="E86" t="e">
      <f>SUM(D86)/C86*100</f>
    </oc>
    <nc r="E86" t="e">
      <f>SUM(D86)/C86*100</f>
    </nc>
  </rcc>
  <rcc rId="639" ua="false" sId="2">
    <oc r="B87" t="n">
      <f>B83-B84-B85-B86</f>
    </oc>
    <nc r="B87" t="n">
      <f>B83-B84-B85-B86</f>
    </nc>
  </rcc>
  <rcc rId="640" ua="false" sId="2">
    <oc r="C87" t="n">
      <f>C83-C84-C85-C86</f>
    </oc>
    <nc r="C87" t="n">
      <f>C83-C84-C85-C86</f>
    </nc>
  </rcc>
  <rcc rId="641" ua="false" sId="2">
    <oc r="D87" t="n">
      <f>D83-D84-D85-D86</f>
    </oc>
    <nc r="D87" t="n">
      <f>D83-D84-D85-D86</f>
    </nc>
  </rcc>
  <rcc rId="642" ua="false" sId="2">
    <oc r="E87" t="e">
      <f>SUM(D87)/C87*100</f>
    </oc>
    <nc r="E87" t="e">
      <f>SUM(D87)/C87*100</f>
    </nc>
  </rcc>
  <rcc rId="643" ua="false" sId="2">
    <oc r="B88" t="n">
      <f>B13+B22+B41+B34+B55+B60+B62+B65+B67+B72+B80+B48</f>
    </oc>
    <nc r="B88" t="n">
      <f>B13+B22+B41+B34+B55+B60+B62+B65+B67+B72+B80+B48</f>
    </nc>
  </rcc>
  <rcc rId="644" ua="false" sId="2">
    <oc r="C88" t="n">
      <f>C13+C22+C41+C34+C55+C60+C62+C65+C67+C72+C80+C48</f>
    </oc>
    <nc r="C88" t="n">
      <f>C13+C22+C41+C34+C55+C60+C62+C65+C67+C72+C80+C48</f>
    </nc>
  </rcc>
  <rcc rId="645" ua="false" sId="2">
    <oc r="D88" t="n">
      <f>D13+D22+D41+D34+D55+D60+D62+D65+D67+D72+D80+D48</f>
    </oc>
    <nc r="D88" t="n">
      <f>D13+D22+D41+D34+D55+D60+D62+D65+D67+D72+D80+D48</f>
    </nc>
  </rcc>
  <rcc rId="646" ua="false" sId="2">
    <oc r="E88" t="e">
      <f>SUM(D88)/C88*100</f>
    </oc>
    <nc r="E88" t="e">
      <f>SUM(D88)/C88*100</f>
    </nc>
  </rcc>
  <rcc rId="647" ua="false" sId="2">
    <oc r="B89" t="n">
      <f>SUM(B81)</f>
    </oc>
    <nc r="B89" t="n">
      <f>SUM(B81)</f>
    </nc>
  </rcc>
  <rcc rId="648" ua="false" sId="2">
    <oc r="C89" t="n">
      <f>SUM(C81)</f>
    </oc>
    <nc r="C89" t="n">
      <f>SUM(C81)</f>
    </nc>
  </rcc>
  <rcc rId="649" ua="false" sId="2">
    <oc r="D89" t="n">
      <f>SUM(D81)</f>
    </oc>
    <nc r="D89" t="n">
      <f>SUM(D81)</f>
    </nc>
  </rcc>
  <rcc rId="650" ua="false" sId="2">
    <oc r="E89" t="e">
      <f>SUM(D89)/C89*100</f>
    </oc>
    <nc r="E89" t="e">
      <f>SUM(D89)/C89*100</f>
    </nc>
  </rcc>
  <rcc rId="651" ua="false" sId="2">
    <oc r="B90" t="n">
      <f>SUM(B73)</f>
    </oc>
    <nc r="B90" t="n">
      <f>SUM(B73)</f>
    </nc>
  </rcc>
  <rcc rId="652" ua="false" sId="2">
    <oc r="C90" t="n">
      <f>SUM(C73)</f>
    </oc>
    <nc r="C90" t="n">
      <f>SUM(C73)</f>
    </nc>
  </rcc>
  <rcc rId="653" ua="false" sId="2">
    <oc r="E90" t="e">
      <f>SUM(D90)/C90*100</f>
    </oc>
    <nc r="E90" t="e">
      <f>SUM(D90)/C90*1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54" ua="false" sId="1">
    <nc r="E66" t="e">
      <f>SUM(D66)/C66*100</f>
    </nc>
  </rcc>
  <rcc rId="655" ua="false" sId="1">
    <nc r="E67" t="e">
      <f>SUM(D67)/C67*100</f>
    </nc>
  </rcc>
  <rcc rId="656" ua="false" sId="2">
    <nc r="E66" t="e">
      <f>SUM(D66)/C66*1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5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nc>
  </rcc>
  <rcc rId="65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59" ua="false" sId="1">
    <oc r="C32" t="n">
      <v>164266.066</v>
    </oc>
    <nc r="C32" t="n">
      <v>164613.866</v>
    </nc>
  </rcc>
  <rcc rId="660" ua="false" sId="1">
    <oc r="D32" t="n">
      <v>160134.801</v>
    </oc>
    <nc r="D32" t="n">
      <v>160613.79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61" ua="false" sId="1">
    <oc r="D32" t="n">
      <v>160613.795</v>
    </oc>
    <nc r="D32" t="n">
      <v>164613.79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62" ua="false" sId="1">
    <oc r="D6" t="n">
      <v>279896.707</v>
    </oc>
    <nc r="D6" t="n">
      <f>283259.10968+38.01</f>
    </nc>
  </rcc>
  <rcc rId="663" ua="false" sId="1">
    <oc r="D7" t="n">
      <v>172195.133</v>
    </oc>
    <nc r="D7" t="n">
      <v>173320.26635</v>
    </nc>
  </rcc>
  <rcc rId="664" ua="false" sId="1">
    <oc r="D8" t="n">
      <v>38369.978</v>
    </oc>
    <nc r="D8" t="n">
      <v>38623.25153</v>
    </nc>
  </rcc>
  <rcc rId="665" ua="false" sId="1">
    <oc r="D9" t="n">
      <v>15.891</v>
    </oc>
    <nc r="D9" t="n">
      <v>15.891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66" ua="false" sId="1">
    <oc r="D10" t="n">
      <v>13334.401</v>
    </oc>
    <nc r="D10" t="n">
      <v>14100.26088</v>
    </nc>
  </rcc>
  <rcc rId="667" ua="false" sId="1">
    <oc r="D11" t="n">
      <v>42513.418</v>
    </oc>
    <nc r="D11" t="n">
      <v>42778.48016</v>
    </nc>
  </rcc>
  <rcc rId="668" ua="false" sId="1">
    <oc r="D13" t="n">
      <v>4690.351</v>
    </oc>
    <nc r="D13" t="n">
      <v>4874.113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69" ua="false" sId="1">
    <oc r="D15" t="n">
      <f>128546.328+8494.938</f>
    </oc>
    <nc r="D15" t="n">
      <v>129327.11762</v>
    </nc>
  </rcc>
  <rcc rId="670" ua="false" sId="1">
    <oc r="D22" t="n">
      <v>1587.878</v>
    </oc>
    <nc r="D22" t="n">
      <v>1921.2381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71" ua="false" sId="1">
    <oc r="D24" t="n">
      <v>403324.624</v>
    </oc>
    <nc r="D24" t="n">
      <v>419377.0027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8" ua="false" sId="1">
    <oc r="B6" t="n">
      <v>1016670.3</v>
    </oc>
    <nc r="B6" t="n">
      <v>1016838.999</v>
    </nc>
  </rcc>
  <rcc rId="29" ua="false" sId="1">
    <oc r="C6" t="n">
      <v>254743.538</v>
    </oc>
    <nc r="C6" t="n">
      <v>337839.38</v>
    </nc>
  </rcc>
  <rcc rId="30" ua="false" sId="1">
    <oc r="D6" t="n">
      <v>243276.047</v>
    </oc>
    <nc r="D6" t="n">
      <v>248812.796</v>
    </nc>
  </rcc>
  <rcc rId="31" ua="false" sId="1">
    <oc r="C7" t="n">
      <v>153822.966</v>
    </oc>
    <nc r="C7" t="n">
      <v>206277.447</v>
    </nc>
  </rcc>
  <rcc rId="32" ua="false" sId="1">
    <oc r="D7" t="n">
      <v>149504.154</v>
    </oc>
    <nc r="D7" t="n">
      <v>149520.629</v>
    </nc>
  </rcc>
  <rcc rId="33" ua="false" sId="1">
    <oc r="C8" t="n">
      <v>34451.793</v>
    </oc>
    <nc r="C8" t="n">
      <v>45900.213</v>
    </nc>
  </rcc>
  <rcc rId="34" ua="false" sId="1">
    <oc r="D8" t="n">
      <v>33369.097</v>
    </oc>
    <nc r="D8" t="n">
      <v>33372.722</v>
    </nc>
  </rcc>
  <rcc rId="35" ua="false" sId="1">
    <oc r="C9" t="n">
      <v>16.204</v>
    </oc>
    <nc r="C9" t="n">
      <v>19.025</v>
    </nc>
  </rcc>
  <rcc rId="36" ua="false" sId="1">
    <oc r="C10" t="n">
      <v>11633.612</v>
    </oc>
    <nc r="C10" t="n">
      <v>16676.281</v>
    </nc>
  </rcc>
  <rcc rId="37" ua="false" sId="1">
    <oc r="D10" t="n">
      <v>10558.601</v>
    </oc>
    <nc r="D10" t="n">
      <v>13187.632</v>
    </nc>
  </rcc>
  <rcc rId="38" ua="false" sId="1">
    <oc r="C11" t="n">
      <v>42337.484</v>
    </oc>
    <nc r="C11" t="n">
      <v>46660.332</v>
    </nc>
  </rcc>
  <rcc rId="39" ua="false" sId="1">
    <oc r="D11" t="n">
      <v>39045.049</v>
    </oc>
    <nc r="D11" t="n">
      <v>40333.365</v>
    </nc>
  </rcc>
  <rcc rId="40" ua="false" sId="1">
    <oc r="B15" t="n">
      <f>458118.7+29125.5</f>
    </oc>
    <nc r="B15" t="n">
      <f>458223.7</f>
    </nc>
  </rcc>
  <rcc rId="41" ua="false" sId="1">
    <oc r="C15" t="n">
      <f>120101.028+7281.375</f>
    </oc>
    <nc r="C15" t="n">
      <f>157148.374</f>
    </nc>
  </rcc>
  <rcc rId="42" ua="false" sId="1">
    <oc r="D15" t="n">
      <f>113307.962+7281.375</f>
    </oc>
    <nc r="D15" t="n">
      <f>114555.804</f>
    </nc>
  </rcc>
  <rcc rId="43" ua="false" sId="1">
    <oc r="B24" t="n">
      <v>880542.25</v>
    </oc>
    <nc r="B24" t="n">
      <v>880561.25</v>
    </nc>
  </rcc>
  <rcc rId="44" ua="false" sId="1">
    <oc r="D24" t="n">
      <v>391260.687</v>
    </oc>
    <nc r="D24" t="n">
      <v>391220.204</v>
    </nc>
  </rcc>
  <rcc rId="45" ua="false" sId="1">
    <oc r="D25" t="n">
      <v>5281.647</v>
    </oc>
    <nc r="D25" t="n">
      <v>5282.647</v>
    </nc>
  </rcc>
  <rcc rId="46" ua="false" sId="1">
    <oc r="B36" t="n">
      <v>119848.4</v>
    </oc>
    <nc r="B36" t="n">
      <v>119877.4</v>
    </nc>
  </rcc>
  <rcc rId="47" ua="false" sId="1">
    <oc r="C36" t="n">
      <v>29902.485</v>
    </oc>
    <nc r="C36" t="n">
      <v>39339.653</v>
    </nc>
  </rcc>
  <rcc rId="48" ua="false" sId="1">
    <oc r="D36" t="n">
      <v>27503.06</v>
    </oc>
    <nc r="D36" t="n">
      <v>28028.965</v>
    </nc>
  </rcc>
  <rcc rId="49" ua="false" sId="1">
    <oc r="C37" t="n">
      <v>14054.822</v>
    </oc>
    <nc r="C37" t="n">
      <v>18773.702</v>
    </nc>
  </rcc>
  <rcc rId="50" ua="false" sId="1">
    <oc r="D37" t="n">
      <v>13593.751</v>
    </oc>
    <nc r="D37" t="n">
      <v>13597.94</v>
    </nc>
  </rcc>
  <rcc rId="51" ua="false" sId="1">
    <oc r="C38" t="n">
      <v>3165.79</v>
    </oc>
    <nc r="C38" t="n">
      <v>4224.221</v>
    </nc>
  </rcc>
  <rcc rId="52" ua="false" sId="1">
    <oc r="D38" t="n">
      <v>3082.72</v>
    </oc>
    <nc r="D38" t="n">
      <v>3083.642</v>
    </nc>
  </rcc>
  <rcc rId="53" ua="false" sId="1">
    <oc r="C39" t="n">
      <v>3021.757</v>
    </oc>
    <nc r="C39" t="n">
      <v>3412.881</v>
    </nc>
  </rcc>
  <rcc rId="54" ua="false" sId="1">
    <oc r="D39" t="n">
      <v>2503.585</v>
    </oc>
    <nc r="D39" t="n">
      <v>2750.764</v>
    </nc>
  </rcc>
  <rcc rId="55" ua="false" sId="1">
    <oc r="B43" t="n">
      <v>72865.3</v>
    </oc>
    <nc r="B43" t="n">
      <v>72962.3</v>
    </nc>
  </rcc>
  <rcc rId="56" ua="false" sId="1">
    <oc r="C43" t="n">
      <v>18742.304</v>
    </oc>
    <nc r="C43" t="n">
      <v>29725.163</v>
    </nc>
  </rcc>
  <rcc rId="57" ua="false" sId="1">
    <oc r="D43" t="n">
      <v>17123.064</v>
    </oc>
    <nc r="D43" t="n">
      <v>17815.007</v>
    </nc>
  </rcc>
  <rcc rId="58" ua="false" sId="1">
    <oc r="C44" t="n">
      <v>8510.977</v>
    </oc>
    <nc r="C44" t="n">
      <v>11939.524</v>
    </nc>
  </rcc>
  <rcc rId="59" ua="false" sId="1">
    <oc r="C45" t="n">
      <v>1866.8</v>
    </oc>
    <nc r="C45" t="n">
      <v>2623.749</v>
    </nc>
  </rcc>
  <rcc rId="60" ua="false" sId="1">
    <oc r="C46" t="n">
      <v>2381.562</v>
    </oc>
    <nc r="C46" t="n">
      <v>2729.75</v>
    </nc>
  </rcc>
  <rcc rId="61" ua="false" sId="1">
    <oc r="D46" t="n">
      <v>1883.675</v>
    </oc>
    <nc r="D46" t="n">
      <v>2087.80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72" ua="false" sId="1">
    <oc r="D36" t="n">
      <v>31171.525</v>
    </oc>
    <nc r="D36" t="n">
      <v>31637.51298</v>
    </nc>
  </rcc>
  <rcc rId="673" ua="false" sId="1">
    <oc r="D37" t="n">
      <v>15491.632</v>
    </oc>
    <nc r="D37" t="n">
      <v>15540.54619</v>
    </nc>
  </rcc>
  <rcc rId="674" ua="false" sId="1">
    <oc r="D38" t="n">
      <v>3470.983</v>
    </oc>
    <nc r="D38" t="n">
      <v>3481.9261</v>
    </nc>
  </rcc>
  <rcc rId="675" ua="false" sId="1">
    <oc r="D39" t="n">
      <v>2873.533</v>
    </oc>
    <nc r="D39" t="n">
      <v>2941.90446</v>
    </nc>
  </rcc>
  <rcc rId="676" ua="false" sId="1">
    <oc r="D41" t="n">
      <v>75.034</v>
    </oc>
    <nc r="D41" t="n">
      <v>81.497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77" ua="false" sId="1">
    <oc r="D50" t="n">
      <v>29645.075</v>
    </oc>
    <nc r="D50" t="n">
      <v>30975.46537</v>
    </nc>
  </rcc>
  <rcc rId="678" ua="false" sId="1">
    <oc r="D51" t="n">
      <v>19583.641</v>
    </oc>
    <nc r="D51" t="n">
      <v>19949.6084</v>
    </nc>
  </rcc>
  <rcc rId="679" ua="false" sId="1">
    <oc r="D52" t="n">
      <v>4303.098</v>
    </oc>
    <nc r="D52" t="n">
      <v>4387.53526</v>
    </nc>
  </rcc>
  <rcc rId="680" ua="false" sId="1">
    <oc r="D53" t="n">
      <v>2082.031</v>
    </oc>
    <nc r="D53" t="n">
      <v>2185.13688</v>
    </nc>
  </rcc>
  <rcc rId="681" ua="false" sId="1">
    <oc r="D55" t="n">
      <v>664.492</v>
    </oc>
    <nc r="D55" t="n">
      <v>882.6639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82" ua="false" sId="1">
    <oc r="B13" t="n">
      <v>52817.022</v>
    </oc>
    <nc r="B13" t="n">
      <v>52817022</v>
    </nc>
  </rcc>
  <rcc rId="683" ua="false" sId="1">
    <oc r="C13" t="n">
      <v>23586.782</v>
    </oc>
    <nc r="C13" t="n">
      <v>23586782</v>
    </nc>
  </rcc>
  <rcc rId="684" ua="false" sId="1">
    <oc r="D13" t="n">
      <v>4874.1135</v>
    </oc>
    <nc r="D13" t="n">
      <v>4874113.5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85" ua="false" sId="1">
    <oc r="B50" t="n">
      <v>122801.96</v>
    </oc>
    <nc r="B50" t="n">
      <v>122801960</v>
    </nc>
  </rcc>
  <rcc rId="686" ua="false" sId="1">
    <oc r="C50" t="n">
      <v>39129.488</v>
    </oc>
    <nc r="C50" t="n">
      <v>39129488</v>
    </nc>
  </rcc>
  <rcc rId="687" ua="false" sId="1">
    <oc r="D50" t="n">
      <v>30975.46537</v>
    </oc>
    <nc r="D50" t="n">
      <v>30975465.37</v>
    </nc>
  </rcc>
  <rcc rId="688" ua="false" sId="1">
    <oc r="B51" t="n">
      <v>81242.746</v>
    </oc>
    <nc r="B51" t="n">
      <v>81242746</v>
    </nc>
  </rcc>
  <rcc rId="689" ua="false" sId="1">
    <oc r="C51" t="n">
      <v>24611.239</v>
    </oc>
    <nc r="C51" t="n">
      <v>24611239</v>
    </nc>
  </rcc>
  <rcc rId="690" ua="false" sId="1">
    <oc r="D51" t="n">
      <v>19949.6084</v>
    </oc>
    <nc r="D51" t="n">
      <v>19949608.4</v>
    </nc>
  </rcc>
  <rcc rId="691" ua="false" sId="1">
    <oc r="B52" t="n">
      <v>17899.497</v>
    </oc>
    <nc r="B52" t="n">
      <v>17899497</v>
    </nc>
  </rcc>
  <rcc rId="692" ua="false" sId="1">
    <oc r="C52" t="n">
      <v>5483.378</v>
    </oc>
    <nc r="C52" t="n">
      <v>5483378</v>
    </nc>
  </rcc>
  <rcc rId="693" ua="false" sId="1">
    <oc r="D52" t="n">
      <v>4387.53526</v>
    </oc>
    <nc r="D52" t="n">
      <v>4387535.26</v>
    </nc>
  </rcc>
  <rcc rId="694" ua="false" sId="1">
    <oc r="B53" t="n">
      <v>4844.889</v>
    </oc>
    <nc r="B53" t="n">
      <v>4844889</v>
    </nc>
  </rcc>
  <rcc rId="695" ua="false" sId="1">
    <oc r="C53" t="n">
      <v>2561.362</v>
    </oc>
    <nc r="C53" t="n">
      <v>2561362</v>
    </nc>
  </rcc>
  <rcc rId="696" ua="false" sId="1">
    <oc r="D53" t="n">
      <v>2185.13688</v>
    </oc>
    <nc r="D53" t="n">
      <v>2185136.88</v>
    </nc>
  </rcc>
  <rcc rId="697" ua="false" sId="1">
    <oc r="B6" t="n">
      <v>1016838.999</v>
    </oc>
    <nc r="B6" t="n">
      <v>1016838999</v>
    </nc>
  </rcc>
  <rcc rId="698" ua="false" sId="1">
    <oc r="C6" t="n">
      <v>337839.38</v>
    </oc>
    <nc r="C6" t="n">
      <v>337839380</v>
    </nc>
  </rcc>
  <rcc rId="699" ua="false" sId="1">
    <oc r="D6" t="n">
      <f>283259.10968+38.01</f>
    </oc>
    <nc r="D6" t="n">
      <v>315038725.58</v>
    </nc>
  </rcc>
  <rcc rId="700" ua="false" sId="1">
    <oc r="B7" t="n">
      <v>663355.479</v>
    </oc>
    <nc r="B7" t="n">
      <v>663355479</v>
    </nc>
  </rcc>
  <rcc rId="701" ua="false" sId="1">
    <oc r="C7" t="n">
      <v>206277.447</v>
    </oc>
    <nc r="C7" t="n">
      <v>206277447</v>
    </nc>
  </rcc>
  <rcc rId="702" ua="false" sId="1">
    <oc r="D7" t="n">
      <v>173320.26635</v>
    </oc>
    <nc r="D7" t="n">
      <v>198449205.71</v>
    </nc>
  </rcc>
  <rcc rId="703" ua="false" sId="1">
    <oc r="B8" t="n">
      <v>145938.204</v>
    </oc>
    <nc r="B8" t="n">
      <v>145938204</v>
    </nc>
  </rcc>
  <rcc rId="704" ua="false" sId="1">
    <oc r="C8" t="n">
      <v>45900.213</v>
    </oc>
    <nc r="C8" t="n">
      <v>45900213</v>
    </nc>
  </rcc>
  <rcc rId="705" ua="false" sId="1">
    <oc r="D8" t="n">
      <v>38623.25153</v>
    </oc>
    <nc r="D8" t="n">
      <v>44305570.3</v>
    </nc>
  </rcc>
  <rcc rId="706" ua="false" sId="1">
    <oc r="B9" t="n">
      <v>187.729</v>
    </oc>
    <nc r="B9" t="n">
      <v>187729</v>
    </nc>
  </rcc>
  <rcc rId="707" ua="false" sId="1">
    <oc r="C9" t="n">
      <v>19.025</v>
    </oc>
    <nc r="C9" t="n">
      <v>19025</v>
    </nc>
  </rcc>
  <rcc rId="708" ua="false" sId="1">
    <oc r="D9" t="n">
      <v>15.8912</v>
    </oc>
    <nc r="D9" t="n">
      <v>15891.2</v>
    </nc>
  </rcc>
  <rcc rId="709" ua="false" sId="1">
    <oc r="B10" t="n">
      <v>57191.792</v>
    </oc>
    <nc r="B10" t="n">
      <v>57191792</v>
    </nc>
  </rcc>
  <rcc rId="710" ua="false" sId="1">
    <oc r="C10" t="n">
      <v>16676.281</v>
    </oc>
    <nc r="C10" t="n">
      <v>16676281</v>
    </nc>
  </rcc>
  <rcc rId="711" ua="false" sId="1">
    <oc r="D10" t="n">
      <v>14100.26088</v>
    </oc>
    <nc r="D10" t="n">
      <v>14217229.38</v>
    </nc>
  </rcc>
  <rcc rId="712" ua="false" sId="1">
    <oc r="B11" t="n">
      <v>83971.397</v>
    </oc>
    <nc r="B11" t="n">
      <v>83971397</v>
    </nc>
  </rcc>
  <rcc rId="713" ua="false" sId="1">
    <oc r="C11" t="n">
      <v>46660.332</v>
    </oc>
    <nc r="C11" t="n">
      <v>46660332</v>
    </nc>
  </rcc>
  <rcc rId="714" ua="false" sId="1">
    <oc r="D11" t="n">
      <v>42778.48016</v>
    </oc>
    <nc r="D11" t="n">
      <v>42927641.02</v>
    </nc>
  </rcc>
  <rcc rId="715" ua="false" sId="1">
    <oc r="B24" t="n">
      <v>880561.25</v>
    </oc>
    <nc r="B24" t="n">
      <v>880561250</v>
    </nc>
  </rcc>
  <rcc rId="716" ua="false" sId="1">
    <oc r="C24" t="n">
      <v>414084.741</v>
    </oc>
    <nc r="C24" t="n">
      <v>414465940.8</v>
    </nc>
  </rcc>
  <rcc rId="717" ua="false" sId="1">
    <oc r="D24" t="n">
      <v>419377.00273</v>
    </oc>
    <nc r="D24" t="n">
      <v>409353986.91</v>
    </nc>
  </rcc>
  <rcc rId="718" ua="false" sId="1">
    <oc r="B25" t="n">
      <v>22699.713</v>
    </oc>
    <nc r="B25" t="n">
      <v>22699713</v>
    </nc>
  </rcc>
  <rcc rId="719" ua="false" sId="1">
    <oc r="C25" t="n">
      <v>7257.513</v>
    </oc>
    <nc r="C25" t="n">
      <v>7257513</v>
    </nc>
  </rcc>
  <rcc rId="720" ua="false" sId="1">
    <oc r="D25" t="n">
      <v>5860.665</v>
    </oc>
    <nc r="D25" t="n">
      <v>6002183.01</v>
    </nc>
  </rcc>
  <rcc rId="721" ua="false" sId="1">
    <oc r="B26" t="n">
      <v>4944.224</v>
    </oc>
    <nc r="B26" t="n">
      <v>4944224</v>
    </nc>
  </rcc>
  <rcc rId="722" ua="false" sId="1">
    <oc r="C26" t="n">
      <v>1589.414</v>
    </oc>
    <nc r="C26" t="n">
      <v>1589414</v>
    </nc>
  </rcc>
  <rcc rId="723" ua="false" sId="1">
    <oc r="D26" t="n">
      <v>1288.466</v>
    </oc>
    <nc r="D26" t="n">
      <v>1321344.42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24" ua="false" sId="1">
    <oc r="B27" t="n">
      <v>100.175</v>
    </oc>
    <nc r="B27" t="n">
      <v>100175</v>
    </nc>
  </rcc>
  <rcc rId="725" ua="false" sId="1">
    <oc r="C27" t="n">
      <v>60.575</v>
    </oc>
    <nc r="C27" t="n">
      <v>60575</v>
    </nc>
  </rcc>
  <rcc rId="726" ua="false" sId="1">
    <oc r="D27" t="n">
      <v>30.483</v>
    </oc>
    <nc r="D27" t="n">
      <v>32812.99</v>
    </nc>
  </rcc>
  <rcc rId="727" ua="false" sId="1">
    <oc r="B28" t="n">
      <v>326.99</v>
    </oc>
    <nc r="B28" t="n">
      <v>326990</v>
    </nc>
  </rcc>
  <rcc rId="728" ua="false" sId="1">
    <oc r="C28" t="n">
      <v>99.493</v>
    </oc>
    <nc r="C28" t="n">
      <v>99493</v>
    </nc>
  </rcc>
  <rcc rId="729" ua="false" sId="1">
    <oc r="D28" t="n">
      <v>86.095</v>
    </oc>
    <nc r="D28" t="n">
      <v>86095</v>
    </nc>
  </rcc>
  <rcc rId="730" ua="false" sId="1">
    <oc r="B29" t="n">
      <v>1301.5</v>
    </oc>
    <nc r="B29" t="n">
      <v>1301500</v>
    </nc>
  </rcc>
  <rcc rId="731" ua="false" sId="1">
    <oc r="C29" t="n">
      <v>711.298</v>
    </oc>
    <nc r="C29" t="n">
      <v>711298</v>
    </nc>
  </rcc>
  <rcc rId="732" ua="false" sId="1">
    <oc r="D29" t="n">
      <v>535.24</v>
    </oc>
    <nc r="D29" t="n">
      <v>537685.38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33" ua="false" sId="1">
    <oc r="B36" t="n">
      <v>119877.4</v>
    </oc>
    <nc r="B36" t="n">
      <v>119877400</v>
    </nc>
  </rcc>
  <rcc rId="734" ua="false" sId="1">
    <oc r="C36" t="n">
      <v>39339.653</v>
    </oc>
    <nc r="C36" t="n">
      <v>39452271</v>
    </nc>
  </rcc>
  <rcc rId="735" ua="false" sId="1">
    <oc r="D36" t="n">
      <v>31637.51298</v>
    </oc>
    <nc r="D36" t="n">
      <v>31885208.05</v>
    </nc>
  </rcc>
  <rcc rId="736" ua="false" sId="1">
    <oc r="B37" t="n">
      <v>60226.938</v>
    </oc>
    <nc r="B37" t="n">
      <v>60226938</v>
    </nc>
  </rcc>
  <rcc rId="737" ua="false" sId="1">
    <oc r="C37" t="n">
      <v>18773.702</v>
    </oc>
    <nc r="C37" t="n">
      <v>18773702</v>
    </nc>
  </rcc>
  <rcc rId="738" ua="false" sId="1">
    <oc r="D37" t="n">
      <v>15540.54619</v>
    </oc>
    <nc r="D37" t="n">
      <v>15540546.19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39" ua="false" sId="1">
    <oc r="B38" t="n">
      <v>13249.926</v>
    </oc>
    <nc r="B38" t="n">
      <v>13249926</v>
    </nc>
  </rcc>
  <rcc rId="740" ua="false" sId="1">
    <oc r="C38" t="n">
      <v>4224.221</v>
    </oc>
    <nc r="C38" t="n">
      <v>4224221</v>
    </nc>
  </rcc>
  <rcc rId="741" ua="false" sId="1">
    <oc r="D38" t="n">
      <v>3481.9261</v>
    </oc>
    <nc r="D38" t="n">
      <v>3481926.1</v>
    </nc>
  </rcc>
  <rcc rId="742" ua="false" sId="1">
    <oc r="B39" t="n">
      <v>6311.124</v>
    </oc>
    <nc r="B39" t="n">
      <v>6311124</v>
    </nc>
  </rcc>
  <rcc rId="743" ua="false" sId="1">
    <oc r="C39" t="n">
      <v>3412.881</v>
    </oc>
    <nc r="C39" t="n">
      <v>3412881</v>
    </nc>
  </rcc>
  <rcc rId="744" ua="false" sId="1">
    <oc r="D39" t="n">
      <v>2941.90446</v>
    </oc>
    <nc r="D39" t="n">
      <v>2944731.32</v>
    </nc>
  </rcc>
  <rcc rId="745" ua="false" sId="1">
    <oc r="B43" t="n">
      <v>72962.3</v>
    </oc>
    <nc r="B43" t="n">
      <v>72962300</v>
    </nc>
  </rcc>
  <rcc rId="746" ua="false" sId="1">
    <oc r="C43" t="n">
      <v>29725.163</v>
    </oc>
    <nc r="C43" t="n">
      <v>29725163</v>
    </nc>
  </rcc>
  <rcc rId="747" ua="false" sId="1">
    <oc r="D43" t="n">
      <v>20393.234</v>
    </oc>
    <nc r="D43" t="n">
      <v>20764469.08</v>
    </nc>
  </rcc>
  <rcc rId="748" ua="false" sId="1">
    <oc r="B44" t="n">
      <v>37035.729</v>
    </oc>
    <nc r="B44" t="n">
      <v>37035729</v>
    </nc>
  </rcc>
  <rcc rId="749" ua="false" sId="1">
    <oc r="C44" t="n">
      <v>11939.524</v>
    </oc>
    <nc r="C44" t="n">
      <v>11939524</v>
    </nc>
  </rcc>
  <rcc rId="750" ua="false" sId="1">
    <oc r="D44" t="n">
      <v>10038.317</v>
    </oc>
    <nc r="D44" t="n">
      <v>10038317.18</v>
    </nc>
  </rcc>
  <rcc rId="751" ua="false" sId="1">
    <oc r="B45" t="n">
      <v>8151.542</v>
    </oc>
    <nc r="B45" t="n">
      <v>8156542</v>
    </nc>
  </rcc>
  <rcc rId="752" ua="false" sId="1">
    <oc r="C45" t="n">
      <v>2623.749</v>
    </oc>
    <nc r="C45" t="n">
      <v>2628749</v>
    </nc>
  </rcc>
  <rcc rId="753" ua="false" sId="1">
    <oc r="D45" t="n">
      <v>2192.833</v>
    </oc>
    <nc r="D45" t="n">
      <v>2192832.79</v>
    </nc>
  </rcc>
  <rcc rId="754" ua="false" sId="1">
    <oc r="B46" t="n">
      <v>5627.013</v>
    </oc>
    <nc r="B46" t="n">
      <v>5627013</v>
    </nc>
  </rcc>
  <rcc rId="755" ua="false" sId="1">
    <oc r="C46" t="n">
      <v>2729.75</v>
    </oc>
    <nc r="C46" t="n">
      <v>2729750</v>
    </nc>
  </rcc>
  <rcc rId="756" ua="false" sId="1">
    <oc r="D46" t="n">
      <v>2174.487</v>
    </oc>
    <nc r="D46" t="n">
      <v>2199723.44</v>
    </nc>
  </rcc>
  <rcc rId="757" ua="false" sId="1">
    <oc r="B57" t="n">
      <v>204146.404</v>
    </oc>
    <nc r="B57" t="n">
      <v>191285204</v>
    </nc>
  </rcc>
  <rcc rId="758" ua="false" sId="1">
    <oc r="C57" t="n">
      <v>73864.346</v>
    </oc>
    <nc r="C57" t="n">
      <v>67035886</v>
    </nc>
  </rcc>
  <rcc rId="759" ua="false" sId="1">
    <oc r="D57" t="n">
      <v>31588.377</v>
    </oc>
    <nc r="D57" t="n">
      <v>32335025.9</v>
    </nc>
  </rcc>
  <rcc rId="760" ua="false" sId="1">
    <oc r="B58" t="n">
      <v>26401.623</v>
    </oc>
    <nc r="B58" t="n">
      <v>26401623</v>
    </nc>
  </rcc>
  <rcc rId="761" ua="false" sId="1">
    <oc r="C58" t="n">
      <v>12364.7</v>
    </oc>
    <nc r="C58" t="n">
      <v>12364700</v>
    </nc>
  </rcc>
  <rcc rId="762" ua="false" sId="1">
    <oc r="D58" t="n">
      <v>10666.339</v>
    </oc>
    <nc r="D58" t="n">
      <v>10666338.6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63" ua="false" sId="1">
    <oc r="B64" t="n">
      <f>34247.315+57200</f>
    </oc>
    <nc r="B64" t="n">
      <v>91447315</v>
    </nc>
  </rcc>
  <rcc rId="764" ua="false" sId="1">
    <oc r="C64" t="n">
      <v>32771.8</v>
    </oc>
    <nc r="C64" t="n">
      <v>32771800</v>
    </nc>
  </rcc>
  <rcc rId="765" ua="false" sId="1">
    <oc r="D64" t="n">
      <v>21648.845</v>
    </oc>
    <nc r="D64" t="n">
      <v>25230186.15</v>
    </nc>
  </rcc>
  <rcc rId="766" ua="false" sId="1">
    <oc r="B69" t="n">
      <v>8670</v>
    </oc>
    <nc r="B69" t="n">
      <v>8670000</v>
    </nc>
  </rcc>
  <rcc rId="767" ua="false" sId="1">
    <oc r="C69" t="n">
      <v>3722.47</v>
    </oc>
    <nc r="C69" t="n">
      <v>3722470</v>
    </nc>
  </rcc>
  <rcc rId="768" ua="false" sId="1">
    <oc r="D69" t="n">
      <v>155.236</v>
    </oc>
    <nc r="D69" t="n">
      <v>187634</v>
    </nc>
  </rcc>
  <rcc rId="769" ua="false" sId="1">
    <oc r="B70" t="n">
      <v>19</v>
    </oc>
    <nc r="B70" t="n">
      <v>19000</v>
    </nc>
  </rcc>
  <rcc rId="770" ua="false" sId="1">
    <oc r="C70" t="n">
      <v>18.9</v>
    </oc>
    <nc r="C70" t="n">
      <v>18900</v>
    </nc>
  </rcc>
  <rcc rId="771" ua="false" sId="1">
    <oc r="D70" t="n">
      <v>6.464</v>
    </oc>
    <nc r="D70" t="n">
      <v>6464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72" ua="false" sId="1">
    <oc r="B55" t="n">
      <v>13000</v>
    </oc>
    <nc r="B55" t="n">
      <v>13000000</v>
    </nc>
  </rcc>
  <rcc rId="773" ua="false" sId="1">
    <oc r="C55" t="n">
      <v>3311.695</v>
    </oc>
    <nc r="C55" t="n">
      <v>3311695</v>
    </nc>
  </rcc>
  <rcc rId="774" ua="false" sId="1">
    <oc r="D55" t="n">
      <v>882.6639</v>
    </oc>
    <nc r="D55" t="n">
      <v>882663.9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75" ua="false" sId="1">
    <oc r="B22" t="n">
      <v>8789.289</v>
    </oc>
    <nc r="B22" t="n">
      <v>8789289</v>
    </nc>
  </rcc>
  <rcc rId="776" ua="false" sId="1">
    <oc r="C22" t="n">
      <v>7251.693</v>
    </oc>
    <nc r="C22" t="n">
      <v>7251693</v>
    </nc>
  </rcc>
  <rcc rId="777" ua="false" sId="1">
    <oc r="D22" t="n">
      <v>1921.23816</v>
    </oc>
    <nc r="D22" t="n">
      <v>1930899.9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2" ua="false" sId="1">
    <oc r="C50" t="n">
      <v>28733.435</v>
    </oc>
    <nc r="C50" t="n">
      <v>39127.178</v>
    </nc>
  </rcc>
  <rcc rId="63" ua="false" sId="1">
    <oc r="D50" t="n">
      <v>25810.98</v>
    </oc>
    <nc r="D50" t="n">
      <v>27125.764</v>
    </nc>
  </rcc>
  <rcc rId="64" ua="false" sId="1">
    <oc r="C51" t="n">
      <v>18134.63</v>
    </oc>
    <nc r="C51" t="n">
      <v>24635.871</v>
    </nc>
  </rcc>
  <rcc rId="65" ua="false" sId="1">
    <oc r="D51" t="n">
      <v>17495.054</v>
    </oc>
    <nc r="D51" t="n">
      <v>17901.095</v>
    </nc>
  </rcc>
  <rcc rId="66" ua="false" sId="1">
    <oc r="C52" t="n">
      <v>4045.888</v>
    </oc>
    <nc r="C52" t="n">
      <v>5488.798</v>
    </nc>
  </rcc>
  <rcc rId="67" ua="false" sId="1">
    <oc r="D52" t="n">
      <v>3838.5</v>
    </oc>
    <nc r="D52" t="n">
      <v>3930.824</v>
    </nc>
  </rcc>
  <rcc rId="68" ua="false" sId="1">
    <oc r="C53" t="n">
      <v>2306.584</v>
    </oc>
    <nc r="C53" t="n">
      <v>2561.362</v>
    </nc>
  </rcc>
  <rcc rId="69" ua="false" sId="1">
    <oc r="D53" t="n">
      <v>1911.456</v>
    </oc>
    <nc r="D53" t="n">
      <v>2050.836</v>
    </nc>
  </rcc>
  <rcc rId="70" ua="false" sId="1">
    <oc r="B57" t="n">
      <v>203708.404</v>
    </oc>
    <nc r="B57" t="n">
      <v>204146.404</v>
    </nc>
  </rcc>
  <rcc rId="71" ua="false" sId="1">
    <oc r="C57" t="n">
      <v>53622.441</v>
    </oc>
    <nc r="C57" t="n">
      <v>73864.346</v>
    </nc>
  </rcc>
  <rcc rId="72" ua="false" sId="1">
    <oc r="D57" t="n">
      <v>27343.479</v>
    </oc>
    <nc r="D57" t="n">
      <v>29536.418</v>
    </nc>
  </rcc>
  <rcc rId="73" ua="false" sId="1">
    <oc r="C58" t="n">
      <v>8836.4</v>
    </oc>
    <nc r="C58" t="n">
      <v>12364.7</v>
    </nc>
  </rcc>
  <rcc rId="74" ua="false" sId="1">
    <oc r="D58" t="n">
      <v>9809.966</v>
    </oc>
    <nc r="D58" t="n">
      <v>10310.083</v>
    </nc>
  </rcc>
  <rcc rId="75" ua="false" sId="1">
    <oc r="C64" t="n">
      <v>23515.9</v>
    </oc>
    <nc r="C64" t="n">
      <v>32771.8</v>
    </nc>
  </rcc>
  <rcc rId="76" ua="false" sId="1">
    <oc r="D64" t="n">
      <v>18596.422</v>
    </oc>
    <nc r="D64" t="n">
      <v>21596.422</v>
    </nc>
  </rcc>
  <rcc rId="77" ua="false" sId="1">
    <oc r="C69" t="n">
      <v>1716.232</v>
    </oc>
    <nc r="C69" t="n">
      <v>3690.27</v>
    </nc>
  </rcc>
  <rcc rId="78" ua="false" sId="1">
    <oc r="D69" t="n">
      <v>139.989</v>
    </oc>
    <nc r="D69" t="n">
      <v>140.292</v>
    </nc>
  </rcc>
  <rcc rId="79" ua="false" sId="1">
    <oc r="D70" t="n">
      <v>6.161</v>
    </oc>
    <nc r="D70" t="n">
      <v>6.464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778" ua="false" sId="1">
    <oc r="B34" t="n">
      <v>4368.324</v>
    </oc>
    <nc r="B34" t="n">
      <v>4368324</v>
    </nc>
  </rcc>
  <rcc rId="779" ua="false" sId="1">
    <oc r="C34" t="n">
      <v>1328.324</v>
    </oc>
    <nc r="C34" t="n">
      <v>1328324</v>
    </nc>
  </rcc>
  <rcc rId="780" ua="false" sId="1">
    <oc r="D34" t="n">
      <v>102.095</v>
    </oc>
    <nc r="D34" t="n">
      <v>987417.99</v>
    </nc>
  </rcc>
  <rcc rId="781" ua="false" sId="1">
    <oc r="D60" t="n">
      <v>8298.137</v>
    </oc>
    <nc r="D60" t="n">
      <v>14726017.33</v>
    </nc>
  </rcc>
  <rcc rId="782" ua="false" sId="1">
    <oc r="B60" t="n">
      <f>135110.389+3000</f>
    </oc>
    <nc r="B60" t="n">
      <f>135110389+3000000</f>
    </nc>
  </rcc>
  <rcc rId="783" ua="false" sId="1">
    <oc r="B60" t="n">
      <f>135110389+3000000</f>
    </oc>
    <nc r="B60" t="n">
      <v>138110389</v>
    </nc>
  </rcc>
  <rcc rId="784" ua="false" sId="1">
    <oc r="C60" t="n">
      <f>44298.069+690</f>
    </oc>
    <nc r="C60" t="n">
      <f>44298069+690000</f>
    </nc>
  </rcc>
  <rcc rId="785" ua="false" sId="1">
    <oc r="C60" t="n">
      <f>44298069+690000</f>
    </oc>
    <nc r="C60" t="n">
      <v>44988069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786" ua="false" sId="1">
    <oc r="B62" t="n">
      <v>127014.104</v>
    </oc>
    <nc r="B62" t="n">
      <v>127014104</v>
    </nc>
  </rcc>
  <rcc rId="787" ua="false" sId="1">
    <oc r="C62" t="n">
      <v>50212.438</v>
    </oc>
    <nc r="C62" t="n">
      <v>50212438</v>
    </nc>
  </rcc>
  <rcc rId="788" ua="false" sId="1">
    <oc r="D62" t="n">
      <v>2167.53</v>
    </oc>
    <nc r="D62" t="n">
      <v>3633572.16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789" ua="false" sId="1">
    <oc r="B65" t="n">
      <v>57664.229</v>
    </oc>
    <nc r="B65" t="n">
      <v>57664229</v>
    </nc>
  </rcc>
  <rcc rId="790" ua="false" sId="1">
    <oc r="C65" t="n">
      <v>12612.492</v>
    </oc>
    <nc r="C65" t="n">
      <v>12612492</v>
    </nc>
  </rcc>
  <rcc rId="791" ua="false" sId="1">
    <oc r="D65" t="n">
      <v>3542.499</v>
    </oc>
    <nc r="D65" t="n">
      <v>3601997.57</v>
    </nc>
  </rcc>
  <rcc rId="792" ua="false" sId="1">
    <oc r="B72" t="n">
      <v>30</v>
    </oc>
    <nc r="B72" t="n">
      <v>3000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93" ua="false" sId="1">
    <oc r="B15" t="n">
      <f>458223.7+29125.5</f>
    </oc>
    <nc r="B15" t="n">
      <v>487349200</v>
    </nc>
  </rcc>
  <rcc rId="794" ua="false" sId="1">
    <oc r="C15" t="n">
      <f>157148.374+9708.5</f>
    </oc>
    <nc r="C15" t="n">
      <v>159575499</v>
    </nc>
  </rcc>
  <rcc rId="795" ua="false" sId="1">
    <oc r="D15" t="n">
      <v>129327.11762</v>
    </oc>
    <nc r="D15" t="n">
      <v>139795718.82</v>
    </nc>
  </rcc>
  <rcc rId="796" ua="false" sId="1">
    <oc r="B41" t="n">
      <v>5597.429</v>
    </oc>
    <nc r="B41" t="n">
      <v>5597429</v>
    </nc>
  </rcc>
  <rcc rId="797" ua="false" sId="1">
    <oc r="C41" t="n">
      <v>1643.5</v>
    </oc>
    <nc r="C41" t="n">
      <v>1643500</v>
    </nc>
  </rcc>
  <rcc rId="798" ua="false" sId="1">
    <oc r="D41" t="n">
      <v>81.4975</v>
    </oc>
    <nc r="D41" t="n">
      <v>100297.5</v>
    </nc>
  </rcc>
  <rcc rId="799" ua="false" sId="1">
    <oc r="B48" t="n">
      <v>17704.507</v>
    </oc>
    <nc r="B48" t="n">
      <v>17704507</v>
    </nc>
  </rcc>
  <rcc rId="800" ua="false" sId="1">
    <oc r="C48" t="n">
      <v>16684.507</v>
    </oc>
    <nc r="C48" t="n">
      <v>16684507</v>
    </nc>
  </rcc>
  <rcc rId="801" ua="false" sId="1">
    <oc r="D48" t="n">
      <v>769.84</v>
    </oc>
    <nc r="D48" t="n">
      <v>1294765.34</v>
    </nc>
  </rcc>
  <rcc rId="802" ua="false" sId="1">
    <oc r="B67" t="n">
      <v>1000</v>
    </oc>
    <nc r="B67" t="n">
      <v>1000000</v>
    </nc>
  </rcc>
  <rcc rId="803" ua="false" sId="1">
    <oc r="C67" t="n">
      <v>700</v>
    </oc>
    <nc r="C67" t="n">
      <v>700000</v>
    </nc>
  </rcc>
  <rcc rId="804" ua="false" sId="1">
    <oc r="D67" t="n">
      <v>700</v>
    </oc>
    <nc r="D67" t="n">
      <v>70000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05" ua="false" sId="1">
    <oc r="B76" t="n">
      <v>19356.302</v>
    </oc>
    <nc r="B76" t="n">
      <v>19356302</v>
    </nc>
  </rcc>
  <rcc rId="806" ua="false" sId="1">
    <oc r="C76" t="n">
      <v>6007.707</v>
    </oc>
    <nc r="C76" t="n">
      <v>6007707</v>
    </nc>
  </rcc>
  <rcc rId="807" ua="false" sId="1">
    <oc r="D76" t="n">
      <f>210.417+63.868+1042.804-911.141+51.634+31.39+0.988+46.3194-0.125+113.684+107.385+41.061+33.236</f>
    </oc>
    <nc r="D76" t="n">
      <v>842269.710000001</v>
    </nc>
  </rcc>
  <rcc rId="808" ua="false" sId="1">
    <oc r="B80" t="n">
      <f>78448.151+150</f>
    </oc>
    <nc r="B80" t="n">
      <v>78598151</v>
    </nc>
  </rcc>
  <rcc rId="809" ua="false" sId="1">
    <oc r="C80" t="n">
      <f>771.751+75</f>
    </oc>
    <nc r="C80" t="n">
      <v>846751</v>
    </nc>
  </rcc>
  <rcc rId="810" ua="false" sId="1">
    <nc r="G7" t="n">
      <v>1000</v>
    </nc>
  </rcc>
  <rcc rId="811" ua="false" sId="1">
    <nc r="G8" t="n">
      <v>1000</v>
    </nc>
  </rcc>
  <rcc rId="812" ua="false" sId="1">
    <nc r="G9" t="n">
      <v>1000</v>
    </nc>
  </rcc>
  <rcc rId="813" ua="false" sId="1">
    <nc r="G10" t="n">
      <v>1000</v>
    </nc>
  </rcc>
  <rcc rId="814" ua="false" sId="1">
    <nc r="G11" t="n">
      <v>1000</v>
    </nc>
  </rcc>
  <rcc rId="815" ua="false" sId="1">
    <nc r="G13" t="n">
      <v>1000</v>
    </nc>
  </rcc>
  <rcc rId="816" ua="false" sId="1">
    <nc r="G16" t="n">
      <v>1000</v>
    </nc>
  </rcc>
  <rcc rId="817" ua="false" sId="1">
    <nc r="G17" t="n">
      <v>1000</v>
    </nc>
  </rcc>
  <rcc rId="818" ua="false" sId="1">
    <nc r="G18" t="n">
      <v>1000</v>
    </nc>
  </rcc>
  <rcc rId="819" ua="false" sId="1">
    <nc r="G19" t="n">
      <v>1000</v>
    </nc>
  </rcc>
  <rcc rId="820" ua="false" sId="1">
    <nc r="G20" t="n">
      <v>1000</v>
    </nc>
  </rcc>
  <rcc rId="821" ua="false" sId="1">
    <nc r="G22" t="n">
      <v>1000</v>
    </nc>
  </rcc>
  <rcc rId="822" ua="false" sId="1">
    <nc r="G25" t="n">
      <v>1000</v>
    </nc>
  </rcc>
  <rcc rId="823" ua="false" sId="1">
    <nc r="G26" t="n">
      <v>1000</v>
    </nc>
  </rcc>
  <rcc rId="824" ua="false" sId="1">
    <nc r="G27" t="n">
      <v>1000</v>
    </nc>
  </rcc>
  <rcc rId="825" ua="false" sId="1">
    <nc r="G28" t="n">
      <v>1000</v>
    </nc>
  </rcc>
  <rcc rId="826" ua="false" sId="1">
    <nc r="G29" t="n">
      <v>1000</v>
    </nc>
  </rcc>
  <rcc rId="827" ua="false" sId="1">
    <nc r="G30" t="n">
      <v>1000</v>
    </nc>
  </rcc>
  <rcc rId="828" ua="false" sId="1">
    <nc r="G31" t="n">
      <v>1000</v>
    </nc>
  </rcc>
  <rcc rId="829" ua="false" sId="1">
    <nc r="G32" t="n">
      <v>1000</v>
    </nc>
  </rcc>
  <rcc rId="830" ua="false" sId="1">
    <nc r="G33" t="n">
      <v>1000</v>
    </nc>
  </rcc>
  <rcc rId="831" ua="false" sId="1">
    <nc r="G34" t="n">
      <v>1000</v>
    </nc>
  </rcc>
  <rcc rId="832" ua="false" sId="1">
    <nc r="G37" t="n">
      <v>1000</v>
    </nc>
  </rcc>
  <rcc rId="833" ua="false" sId="1">
    <nc r="G38" t="n">
      <v>1000</v>
    </nc>
  </rcc>
  <rcc rId="834" ua="false" sId="1">
    <nc r="G39" t="n">
      <v>1000</v>
    </nc>
  </rcc>
  <rcc rId="835" ua="false" sId="1">
    <nc r="G40" t="n">
      <v>1000</v>
    </nc>
  </rcc>
  <rcc rId="836" ua="false" sId="1">
    <nc r="G41" t="n">
      <v>1000</v>
    </nc>
  </rcc>
  <rcc rId="837" ua="false" sId="1">
    <nc r="G44" t="n">
      <v>1000</v>
    </nc>
  </rcc>
  <rcc rId="838" ua="false" sId="1">
    <nc r="G45" t="n">
      <v>1000</v>
    </nc>
  </rcc>
  <rcc rId="839" ua="false" sId="1">
    <nc r="G46" t="n">
      <v>1000</v>
    </nc>
  </rcc>
  <rcc rId="840" ua="false" sId="1">
    <nc r="G47" t="n">
      <v>1000</v>
    </nc>
  </rcc>
  <rcc rId="841" ua="false" sId="1">
    <nc r="G48" t="n">
      <v>1000</v>
    </nc>
  </rcc>
  <rcc rId="842" ua="false" sId="1">
    <nc r="G49" t="n">
      <v>1000</v>
    </nc>
  </rcc>
  <rcc rId="843" ua="false" sId="1">
    <nc r="G50" t="n">
      <v>1000</v>
    </nc>
  </rcc>
  <rcc rId="844" ua="false" sId="1">
    <nc r="G51" t="n">
      <v>1000</v>
    </nc>
  </rcc>
  <rcc rId="845" ua="false" sId="1">
    <nc r="G52" t="n">
      <v>1000</v>
    </nc>
  </rcc>
  <rcc rId="846" ua="false" sId="1">
    <nc r="G53" t="n">
      <v>1000</v>
    </nc>
  </rcc>
  <rcc rId="847" ua="false" sId="1">
    <nc r="G54" t="n">
      <v>1000</v>
    </nc>
  </rcc>
  <rcc rId="848" ua="false" sId="1">
    <nc r="G55" t="n">
      <v>1000</v>
    </nc>
  </rcc>
  <rcc rId="849" ua="false" sId="1">
    <nc r="G56" t="n">
      <v>1000</v>
    </nc>
  </rcc>
  <rcc rId="850" ua="false" sId="1">
    <nc r="G57" t="n">
      <v>1000</v>
    </nc>
  </rcc>
  <rcc rId="851" ua="false" sId="1">
    <nc r="G58" t="n">
      <v>1000</v>
    </nc>
  </rcc>
  <rcc rId="852" ua="false" sId="1">
    <nc r="G59" t="n">
      <v>1000</v>
    </nc>
  </rcc>
  <rcc rId="853" ua="false" sId="1">
    <nc r="G60" t="n">
      <v>1000</v>
    </nc>
  </rcc>
  <rcc rId="854" ua="false" sId="1">
    <nc r="G61" t="n">
      <v>1000</v>
    </nc>
  </rcc>
  <rcc rId="855" ua="false" sId="1">
    <nc r="G62" t="n">
      <v>1000</v>
    </nc>
  </rcc>
  <rcc rId="856" ua="false" sId="1">
    <nc r="G63" t="n">
      <v>1000</v>
    </nc>
  </rcc>
  <rcc rId="857" ua="false" sId="1">
    <nc r="G64" t="n">
      <v>1000</v>
    </nc>
  </rcc>
  <rcc rId="858" ua="false" sId="1">
    <nc r="G65" t="n">
      <v>1000</v>
    </nc>
  </rcc>
  <rcc rId="859" ua="false" sId="1">
    <nc r="G66" t="n">
      <v>1000</v>
    </nc>
  </rcc>
  <rcc rId="860" ua="false" sId="1">
    <nc r="G67" t="n">
      <v>1000</v>
    </nc>
  </rcc>
  <rcc rId="861" ua="false" sId="1">
    <nc r="G68" t="n">
      <v>1000</v>
    </nc>
  </rcc>
  <rcc rId="862" ua="false" sId="1">
    <nc r="G69" t="n">
      <v>1000</v>
    </nc>
  </rcc>
  <rcc rId="863" ua="false" sId="1">
    <nc r="G70" t="n">
      <v>1000</v>
    </nc>
  </rcc>
  <rcc rId="864" ua="false" sId="1">
    <nc r="G71" t="n">
      <v>1000</v>
    </nc>
  </rcc>
  <rcc rId="865" ua="false" sId="1">
    <nc r="G72" t="n">
      <v>1000</v>
    </nc>
  </rcc>
  <rcc rId="866" ua="false" sId="1">
    <nc r="G77" t="n">
      <v>1000</v>
    </nc>
  </rcc>
  <rcc rId="867" ua="false" sId="1">
    <nc r="G78" t="n">
      <v>1000</v>
    </nc>
  </rcc>
  <rcc rId="868" ua="false" sId="1">
    <nc r="G79" t="n">
      <v>1000</v>
    </nc>
  </rcc>
  <rcc rId="869" ua="false" sId="1">
    <nc r="G80" t="n">
      <v>1000</v>
    </nc>
  </rcc>
  <rcc rId="870" ua="false" sId="1">
    <nc r="G81" t="n">
      <v>1000</v>
    </nc>
  </rcc>
  <rcc rId="871" ua="false" sId="1">
    <nc r="H5" t="e">
      <f>B5/G5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72" ua="false" sId="1">
    <nc r="K5" t="n">
      <v>1069656.021</v>
    </nc>
  </rcc>
  <rcc rId="873" ua="false" sId="1">
    <nc r="L5" t="n">
      <v>361426.162</v>
    </nc>
  </rcc>
  <rcc rId="874" ua="false" sId="1">
    <nc r="M5" t="n">
      <v>319912.83908</v>
    </nc>
  </rcc>
  <rcc rId="875" ua="false" sId="1">
    <nc r="K6" t="n">
      <v>1016838.999</v>
    </nc>
  </rcc>
  <rcc rId="876" ua="false" sId="1">
    <nc r="L6" t="n">
      <v>337839.38</v>
    </nc>
  </rcc>
  <rcc rId="877" ua="false" sId="1">
    <nc r="M6" t="n">
      <v>315038.72558</v>
    </nc>
  </rcc>
  <rcc rId="878" ua="false" sId="1">
    <nc r="K7" t="n">
      <v>663355.479</v>
    </nc>
  </rcc>
  <rcc rId="879" ua="false" sId="1">
    <nc r="L7" t="n">
      <v>206277.447</v>
    </nc>
  </rcc>
  <rcc rId="880" ua="false" sId="1">
    <nc r="M7" t="n">
      <v>198449.20571</v>
    </nc>
  </rcc>
  <rcc rId="881" ua="false" sId="1">
    <nc r="K8" t="n">
      <v>145938.204</v>
    </nc>
  </rcc>
  <rcc rId="882" ua="false" sId="1">
    <nc r="L8" t="n">
      <v>45900.213</v>
    </nc>
  </rcc>
  <rcc rId="883" ua="false" sId="1">
    <nc r="M8" t="n">
      <v>44305.5703</v>
    </nc>
  </rcc>
  <rcc rId="884" ua="false" sId="1">
    <nc r="K9" t="n">
      <v>187.729</v>
    </nc>
  </rcc>
  <rcc rId="885" ua="false" sId="1">
    <nc r="L9" t="n">
      <v>19.025</v>
    </nc>
  </rcc>
  <rcc rId="886" ua="false" sId="1">
    <nc r="M9" t="n">
      <v>15.8912</v>
    </nc>
  </rcc>
  <rcc rId="887" ua="false" sId="1">
    <nc r="K10" t="n">
      <v>57191.792</v>
    </nc>
  </rcc>
  <rcc rId="888" ua="false" sId="1">
    <nc r="L10" t="n">
      <v>16676.281</v>
    </nc>
  </rcc>
  <rcc rId="889" ua="false" sId="1">
    <nc r="M10" t="n">
      <v>14217.22938</v>
    </nc>
  </rcc>
  <rcc rId="890" ua="false" sId="1">
    <nc r="K11" t="n">
      <v>83971.397</v>
    </nc>
  </rcc>
  <rcc rId="891" ua="false" sId="1">
    <nc r="L11" t="n">
      <v>46660.332</v>
    </nc>
  </rcc>
  <rcc rId="892" ua="false" sId="1">
    <nc r="M11" t="n">
      <v>42927.64102</v>
    </nc>
  </rcc>
  <rcc rId="893" ua="false" sId="1">
    <nc r="K12" t="n">
      <v>66194.398</v>
    </nc>
  </rcc>
  <rcc rId="894" ua="false" sId="1">
    <nc r="L12" t="n">
      <v>22306.082</v>
    </nc>
  </rcc>
  <rcc rId="895" ua="false" sId="1">
    <nc r="M12" t="n">
      <v>15123.18797</v>
    </nc>
  </rcc>
  <rcc rId="896" ua="false" sId="1">
    <nc r="K13" t="n">
      <v>52817.022</v>
    </nc>
  </rcc>
  <rcc rId="897" ua="false" sId="1">
    <nc r="L13" t="n">
      <v>23586.782</v>
    </nc>
  </rcc>
  <rcc rId="898" ua="false" sId="1">
    <nc r="M13" t="n">
      <v>4874.1135</v>
    </nc>
  </rcc>
  <rcc rId="899" ua="false" sId="1">
    <nc r="K14" t="n">
      <v>496138.489</v>
    </nc>
  </rcc>
  <rcc rId="900" ua="false" sId="1">
    <nc r="L14" t="n">
      <v>166827.192</v>
    </nc>
  </rcc>
  <rcc rId="901" ua="false" sId="1">
    <nc r="M14" t="n">
      <v>141726.61881</v>
    </nc>
  </rcc>
  <rcc rId="902" ua="false" sId="1">
    <nc r="K15" t="n">
      <v>487349.2</v>
    </nc>
  </rcc>
  <rcc rId="903" ua="false" sId="1">
    <nc r="L15" t="n">
      <v>159575.499</v>
    </nc>
  </rcc>
  <rcc rId="904" ua="false" sId="1">
    <nc r="M15" t="n">
      <v>139795.71882</v>
    </nc>
  </rcc>
  <rcc rId="905" ua="false" sId="1">
    <nc r="K16" t="n">
      <v>0</v>
    </nc>
  </rcc>
  <rcc rId="906" ua="false" sId="1">
    <nc r="L16" t="n">
      <v>0</v>
    </nc>
  </rcc>
  <rcc rId="907" ua="false" sId="1">
    <nc r="M16" t="n">
      <v>0</v>
    </nc>
  </rcc>
  <rcc rId="908" ua="false" sId="1">
    <nc r="K17" t="n">
      <v>0</v>
    </nc>
  </rcc>
  <rcc rId="909" ua="false" sId="1">
    <nc r="L17" t="n">
      <v>0</v>
    </nc>
  </rcc>
  <rcc rId="910" ua="false" sId="1">
    <nc r="M17" t="n">
      <v>0</v>
    </nc>
  </rcc>
  <rcc rId="911" ua="false" sId="1">
    <nc r="K18" t="n">
      <v>0</v>
    </nc>
  </rcc>
  <rcc rId="912" ua="false" sId="1">
    <nc r="L18" t="n">
      <v>0</v>
    </nc>
  </rcc>
  <rcc rId="913" ua="false" sId="1">
    <nc r="M18" t="n">
      <v>0</v>
    </nc>
  </rcc>
  <rcc rId="914" ua="false" sId="1">
    <nc r="K19" t="n">
      <v>0</v>
    </nc>
  </rcc>
  <rcc rId="915" ua="false" sId="1">
    <nc r="L19" t="n">
      <v>0</v>
    </nc>
  </rcc>
  <rcc rId="916" ua="false" sId="1">
    <nc r="M19" t="n">
      <v>0</v>
    </nc>
  </rcc>
  <rcc rId="917" ua="false" sId="1">
    <nc r="K20" t="n">
      <v>0</v>
    </nc>
  </rcc>
  <rcc rId="918" ua="false" sId="1">
    <nc r="L20" t="n">
      <v>0</v>
    </nc>
  </rcc>
  <rcc rId="919" ua="false" sId="1">
    <nc r="M20" t="n">
      <v>0</v>
    </nc>
  </rcc>
  <rcc rId="920" ua="false" sId="1">
    <nc r="K21" t="n">
      <v>487349.2</v>
    </nc>
  </rcc>
  <rcc rId="921" ua="false" sId="1">
    <nc r="L21" t="n">
      <v>159575.499</v>
    </nc>
  </rcc>
  <rcc rId="922" ua="false" sId="1">
    <nc r="M21" t="n">
      <v>139795.71882</v>
    </nc>
  </rcc>
  <rcc rId="923" ua="false" sId="1">
    <nc r="K22" t="n">
      <v>8789.289</v>
    </nc>
  </rcc>
  <rcc rId="924" ua="false" sId="1">
    <nc r="L22" t="n">
      <v>7251.693</v>
    </nc>
  </rcc>
  <rcc rId="925" ua="false" sId="1">
    <nc r="M22" t="n">
      <v>1930.89999</v>
    </nc>
  </rcc>
  <rcc rId="926" ua="false" sId="1">
    <nc r="K23" t="n">
      <v>884929.574</v>
    </nc>
  </rcc>
  <rcc rId="927" ua="false" sId="1">
    <nc r="L23" t="n">
      <v>415794.2648</v>
    </nc>
  </rcc>
  <rcc rId="928" ua="false" sId="1">
    <nc r="M23" t="n">
      <v>410341.4049</v>
    </nc>
  </rcc>
  <rcc rId="929" ua="false" sId="1">
    <nc r="K24" t="n">
      <v>880561.25</v>
    </nc>
  </rcc>
  <rcc rId="930" ua="false" sId="1">
    <nc r="L24" t="n">
      <v>414465.9408</v>
    </nc>
  </rcc>
  <rcc rId="931" ua="false" sId="1">
    <nc r="M24" t="n">
      <v>409353.98691</v>
    </nc>
  </rcc>
  <rcc rId="932" ua="false" sId="1">
    <nc r="K25" t="n">
      <v>22699.713</v>
    </nc>
  </rcc>
  <rcc rId="933" ua="false" sId="1">
    <nc r="L25" t="n">
      <v>7257.513</v>
    </nc>
  </rcc>
  <rcc rId="934" ua="false" sId="1">
    <nc r="M25" t="n">
      <v>6002.18301</v>
    </nc>
  </rcc>
  <rcc rId="935" ua="false" sId="1">
    <nc r="K26" t="n">
      <v>4944.224</v>
    </nc>
  </rcc>
  <rcc rId="936" ua="false" sId="1">
    <nc r="L26" t="n">
      <v>1589.414</v>
    </nc>
  </rcc>
  <rcc rId="937" ua="false" sId="1">
    <nc r="M26" t="n">
      <v>1321.34442</v>
    </nc>
  </rcc>
  <rcc rId="938" ua="false" sId="1">
    <nc r="K27" t="n">
      <v>100.175</v>
    </nc>
  </rcc>
  <rcc rId="939" ua="false" sId="1">
    <nc r="L27" t="n">
      <v>60.575</v>
    </nc>
  </rcc>
  <rcc rId="940" ua="false" sId="1">
    <nc r="M27" t="n">
      <v>32.81299</v>
    </nc>
  </rcc>
  <rcc rId="941" ua="false" sId="1">
    <nc r="K28" t="n">
      <v>326.99</v>
    </nc>
  </rcc>
  <rcc rId="942" ua="false" sId="1">
    <nc r="L28" t="n">
      <v>99.493</v>
    </nc>
  </rcc>
  <rcc rId="943" ua="false" sId="1">
    <nc r="M28" t="n">
      <v>86.095</v>
    </nc>
  </rcc>
  <rcc rId="944" ua="false" sId="1">
    <nc r="K29" t="n">
      <v>1301.5</v>
    </nc>
  </rcc>
  <rcc rId="945" ua="false" sId="1">
    <nc r="L29" t="n">
      <v>711.298</v>
    </nc>
  </rcc>
  <rcc rId="946" ua="false" sId="1">
    <nc r="M29" t="n">
      <v>537.68538</v>
    </nc>
  </rcc>
  <rcc rId="947" ua="false" sId="1">
    <nc r="K30" t="n">
      <v>851188.648</v>
    </nc>
  </rcc>
  <rcc rId="948" ua="false" sId="1">
    <nc r="L30" t="n">
      <v>404747.6478</v>
    </nc>
  </rcc>
  <rcc rId="949" ua="false" sId="1">
    <nc r="M30" t="n">
      <v>401373.86611</v>
    </nc>
  </rcc>
  <rcc rId="950" ua="false" sId="1">
    <nc r="K34" t="n">
      <v>4368.324</v>
    </nc>
  </rcc>
  <rcc rId="951" ua="false" sId="1">
    <nc r="L34" t="n">
      <v>1328.324</v>
    </nc>
  </rcc>
  <rcc rId="952" ua="false" sId="1">
    <nc r="M34" t="n">
      <v>987.41799</v>
    </nc>
  </rcc>
  <rcc rId="953" ua="false" sId="1">
    <nc r="K35" t="n">
      <v>125474.829</v>
    </nc>
  </rcc>
  <rcc rId="954" ua="false" sId="1">
    <nc r="L35" t="n">
      <v>41095.771</v>
    </nc>
  </rcc>
  <rcc rId="955" ua="false" sId="1">
    <nc r="M35" t="n">
      <v>31985.50555</v>
    </nc>
  </rcc>
  <rcc rId="956" ua="false" sId="1">
    <nc r="K36" t="n">
      <v>119877.4</v>
    </nc>
  </rcc>
  <rcc rId="957" ua="false" sId="1">
    <nc r="L36" t="n">
      <v>39452.271</v>
    </nc>
  </rcc>
  <rcc rId="958" ua="false" sId="1">
    <nc r="M36" t="n">
      <v>31885.20805</v>
    </nc>
  </rcc>
  <rcc rId="959" ua="false" sId="1">
    <nc r="K37" t="n">
      <v>60226.938</v>
    </nc>
  </rcc>
  <rcc rId="960" ua="false" sId="1">
    <nc r="L37" t="n">
      <v>18773.702</v>
    </nc>
  </rcc>
  <rcc rId="961" ua="false" sId="1">
    <nc r="M37" t="n">
      <v>15540.54619</v>
    </nc>
  </rcc>
  <rcc rId="962" ua="false" sId="1">
    <nc r="K38" t="n">
      <v>13249.926</v>
    </nc>
  </rcc>
  <rcc rId="963" ua="false" sId="1">
    <nc r="L38" t="n">
      <v>4224.221</v>
    </nc>
  </rcc>
  <rcc rId="964" ua="false" sId="1">
    <nc r="M38" t="n">
      <v>3481.9261</v>
    </nc>
  </rcc>
  <rcc rId="965" ua="false" sId="1">
    <nc r="K39" t="n">
      <v>6311.124</v>
    </nc>
  </rcc>
  <rcc rId="966" ua="false" sId="1">
    <nc r="L39" t="n">
      <v>3412.881</v>
    </nc>
  </rcc>
  <rcc rId="967" ua="false" sId="1">
    <nc r="M39" t="n">
      <v>2944.73132</v>
    </nc>
  </rcc>
  <rcc rId="968" ua="false" sId="1">
    <nc r="K40" t="n">
      <v>40089.412</v>
    </nc>
  </rcc>
  <rcc rId="969" ua="false" sId="1">
    <nc r="L40" t="n">
      <v>13041.467</v>
    </nc>
  </rcc>
  <rcc rId="970" ua="false" sId="1">
    <nc r="M40" t="n">
      <v>9918.00444</v>
    </nc>
  </rcc>
  <rcc rId="971" ua="false" sId="1">
    <nc r="K41" t="n">
      <v>5597.429</v>
    </nc>
  </rcc>
  <rcc rId="972" ua="false" sId="1">
    <nc r="L41" t="n">
      <v>1643.5</v>
    </nc>
  </rcc>
  <rcc rId="973" ua="false" sId="1">
    <nc r="M41" t="n">
      <v>100.2975</v>
    </nc>
  </rcc>
  <rcc rId="974" ua="false" sId="1">
    <nc r="K42" t="n">
      <v>90666.807</v>
    </nc>
  </rcc>
  <rcc rId="975" ua="false" sId="1">
    <nc r="L42" t="n">
      <v>46409.67</v>
    </nc>
  </rcc>
  <rcc rId="976" ua="false" sId="1">
    <nc r="M42" t="n">
      <v>22059.23442</v>
    </nc>
  </rcc>
  <rcc rId="977" ua="false" sId="1">
    <nc r="K43" t="n">
      <v>72962.3</v>
    </nc>
  </rcc>
  <rcc rId="978" ua="false" sId="1">
    <nc r="L43" t="n">
      <v>29725.163</v>
    </nc>
  </rcc>
  <rcc rId="979" ua="false" sId="1">
    <nc r="M43" t="n">
      <v>20764.46908</v>
    </nc>
  </rcc>
  <rcc rId="980" ua="false" sId="1">
    <nc r="K44" t="n">
      <v>37035.729</v>
    </nc>
  </rcc>
  <rcc rId="981" ua="false" sId="1">
    <nc r="L44" t="n">
      <v>11939.524</v>
    </nc>
  </rcc>
  <rcc rId="982" ua="false" sId="1">
    <nc r="M44" t="n">
      <v>10038.31718</v>
    </nc>
  </rcc>
  <rcc rId="983" ua="false" sId="1">
    <nc r="K45" t="n">
      <v>8156.542</v>
    </nc>
  </rcc>
  <rcc rId="984" ua="false" sId="1">
    <nc r="L45" t="n">
      <v>2628.749</v>
    </nc>
  </rcc>
  <rcc rId="985" ua="false" sId="1">
    <nc r="M45" t="n">
      <v>2192.83279</v>
    </nc>
  </rcc>
  <rcc rId="986" ua="false" sId="1">
    <nc r="K46" t="n">
      <v>5627.013</v>
    </nc>
  </rcc>
  <rcc rId="987" ua="false" sId="1">
    <nc r="L46" t="n">
      <v>2729.75</v>
    </nc>
  </rcc>
  <rcc rId="988" ua="false" sId="1">
    <nc r="M46" t="n">
      <v>2199.72344</v>
    </nc>
  </rcc>
  <rcc rId="989" ua="false" sId="1">
    <nc r="K47" t="n">
      <v>22143.016</v>
    </nc>
  </rcc>
  <rcc rId="990" ua="false" sId="1">
    <nc r="L47" t="n">
      <v>12427.14</v>
    </nc>
  </rcc>
  <rcc rId="991" ua="false" sId="1">
    <nc r="M47" t="n">
      <v>6333.59567</v>
    </nc>
  </rcc>
  <rcc rId="992" ua="false" sId="1">
    <nc r="K48" t="n">
      <v>17704.507</v>
    </nc>
  </rcc>
  <rcc rId="993" ua="false" sId="1">
    <nc r="L48" t="n">
      <v>16684.507</v>
    </nc>
  </rcc>
  <rcc rId="994" ua="false" sId="1">
    <nc r="M48" t="n">
      <v>1294.76534</v>
    </nc>
  </rcc>
  <rcc rId="995" ua="false" sId="1">
    <nc r="K49" t="n">
      <v>135801.96</v>
    </nc>
  </rcc>
  <rcc rId="996" ua="false" sId="1">
    <nc r="L49" t="n">
      <v>42441.183</v>
    </nc>
  </rcc>
  <rcc rId="997" ua="false" sId="1">
    <nc r="M49" t="n">
      <v>31858.12927</v>
    </nc>
  </rcc>
  <rcc rId="998" ua="false" sId="1">
    <nc r="K50" t="n">
      <v>122801.96</v>
    </nc>
  </rcc>
  <rcc rId="999" ua="false" sId="1">
    <nc r="L50" t="n">
      <v>39129.488</v>
    </nc>
  </rcc>
  <rcc rId="1000" ua="false" sId="1">
    <nc r="M50" t="n">
      <v>30975.46537</v>
    </nc>
  </rcc>
  <rcc rId="1001" ua="false" sId="1">
    <nc r="K51" t="n">
      <v>81242.746</v>
    </nc>
  </rcc>
  <rcc rId="1002" ua="false" sId="1">
    <nc r="L51" t="n">
      <v>24611.239</v>
    </nc>
  </rcc>
  <rcc rId="1003" ua="false" sId="1">
    <nc r="M51" t="n">
      <v>19949.6084</v>
    </nc>
  </rcc>
  <rcc rId="1004" ua="false" sId="1">
    <nc r="K52" t="n">
      <v>17899.497</v>
    </nc>
  </rcc>
  <rcc rId="1005" ua="false" sId="1">
    <nc r="L52" t="n">
      <v>5483.378</v>
    </nc>
  </rcc>
  <rcc rId="1006" ua="false" sId="1">
    <nc r="M52" t="n">
      <v>4387.53526</v>
    </nc>
  </rcc>
  <rcc rId="1007" ua="false" sId="1">
    <nc r="K53" t="n">
      <v>4844.889</v>
    </nc>
  </rcc>
  <rcc rId="1008" ua="false" sId="1">
    <nc r="L53" t="n">
      <v>2561.362</v>
    </nc>
  </rcc>
  <rcc rId="1009" ua="false" sId="1">
    <nc r="M53" t="n">
      <v>2185.13688</v>
    </nc>
  </rcc>
  <rcc rId="1010" ua="false" sId="1">
    <nc r="K54" t="n">
      <v>18814.828</v>
    </nc>
  </rcc>
  <rcc rId="1011" ua="false" sId="1">
    <nc r="L54" t="n">
      <v>6473.509</v>
    </nc>
  </rcc>
  <rcc rId="1012" ua="false" sId="1">
    <nc r="M54" t="n">
      <v>4453.18483</v>
    </nc>
  </rcc>
  <rcc rId="1013" ua="false" sId="1">
    <nc r="K55" t="n">
      <v>13000</v>
    </nc>
  </rcc>
  <rcc rId="1014" ua="false" sId="1">
    <nc r="L55" t="n">
      <v>3311.695</v>
    </nc>
  </rcc>
  <rcc rId="1015" ua="false" sId="1">
    <nc r="M55" t="n">
      <v>882.6639</v>
    </nc>
  </rcc>
  <rcc rId="1016" ua="false" sId="1">
    <nc r="K56" t="n">
      <v>329395.593</v>
    </nc>
  </rcc>
  <rcc rId="1017" ua="false" sId="1">
    <nc r="L56" t="n">
      <v>112023.955</v>
    </nc>
  </rcc>
  <rcc rId="1018" ua="false" sId="1">
    <nc r="M56" t="n">
      <v>47061.04323</v>
    </nc>
  </rcc>
  <rcc rId="1019" ua="false" sId="1">
    <nc r="K57" t="n">
      <v>191285.204</v>
    </nc>
  </rcc>
  <rcc rId="1020" ua="false" sId="1">
    <nc r="L57" t="n">
      <v>67035.886</v>
    </nc>
  </rcc>
  <rcc rId="1021" ua="false" sId="1">
    <nc r="M57" t="n">
      <v>32335.0259</v>
    </nc>
  </rcc>
  <rcc rId="1022" ua="false" sId="1">
    <nc r="K58" t="n">
      <v>26401.623</v>
    </nc>
  </rcc>
  <rcc rId="1023" ua="false" sId="1">
    <nc r="L58" t="n">
      <v>12364.7</v>
    </nc>
  </rcc>
  <rcc rId="1024" ua="false" sId="1">
    <nc r="M58" t="n">
      <v>10666.33862</v>
    </nc>
  </rcc>
  <rcc rId="1025" ua="false" sId="1">
    <nc r="K59" t="n">
      <v>164883.581</v>
    </nc>
  </rcc>
  <rcc rId="1026" ua="false" sId="1">
    <nc r="L59" t="n">
      <v>54671.186</v>
    </nc>
  </rcc>
  <rcc rId="1027" ua="false" sId="1">
    <nc r="M59" t="n">
      <v>21668.68728</v>
    </nc>
  </rcc>
  <rcc rId="1028" ua="false" sId="1">
    <nc r="K60" t="n">
      <v>138110.389</v>
    </nc>
  </rcc>
  <rcc rId="1029" ua="false" sId="1">
    <nc r="L60" t="n">
      <v>44988.069</v>
    </nc>
  </rcc>
  <rcc rId="1030" ua="false" sId="1">
    <nc r="M60" t="n">
      <v>14726.01733</v>
    </nc>
  </rcc>
  <rcc rId="1031" ua="false" sId="1">
    <nc r="K61" t="n">
      <v>127014.104</v>
    </nc>
  </rcc>
  <rcc rId="1032" ua="false" sId="1">
    <nc r="L61" t="n">
      <v>50212.438</v>
    </nc>
  </rcc>
  <rcc rId="1033" ua="false" sId="1">
    <nc r="M61" t="n">
      <v>3633.57216</v>
    </nc>
  </rcc>
  <rcc rId="1034" ua="false" sId="1">
    <nc r="K62" t="n">
      <v>127014.104</v>
    </nc>
  </rcc>
  <rcc rId="1035" ua="false" sId="1">
    <nc r="L62" t="n">
      <v>50212.438</v>
    </nc>
  </rcc>
  <rcc rId="1036" ua="false" sId="1">
    <nc r="M62" t="n">
      <v>3633.57216</v>
    </nc>
  </rcc>
  <rcc rId="1037" ua="false" sId="1">
    <nc r="K63" t="n">
      <v>149111.544</v>
    </nc>
  </rcc>
  <rcc rId="1038" ua="false" sId="1">
    <nc r="L63" t="n">
      <v>45384.292</v>
    </nc>
  </rcc>
  <rcc rId="1039" ua="false" sId="1">
    <nc r="M63" t="n">
      <v>28832.18372</v>
    </nc>
  </rcc>
  <rcc rId="1040" ua="false" sId="1">
    <nc r="K64" t="n">
      <v>91447.315</v>
    </nc>
  </rcc>
  <rcc rId="1041" ua="false" sId="1">
    <nc r="L64" t="n">
      <v>32771.8</v>
    </nc>
  </rcc>
  <rcc rId="1042" ua="false" sId="1">
    <nc r="M64" t="n">
      <v>25230.18615</v>
    </nc>
  </rcc>
  <rcc rId="1043" ua="false" sId="1">
    <nc r="K65" t="n">
      <v>57664.229</v>
    </nc>
  </rcc>
  <rcc rId="1044" ua="false" sId="1">
    <nc r="L65" t="n">
      <v>12612.492</v>
    </nc>
  </rcc>
  <rcc rId="1045" ua="false" sId="1">
    <nc r="M65" t="n">
      <v>3601.99757</v>
    </nc>
  </rcc>
  <rcc rId="1046" ua="false" sId="1">
    <nc r="K66" t="n">
      <v>1000</v>
    </nc>
  </rcc>
  <rcc rId="1047" ua="false" sId="1">
    <nc r="L66" t="n">
      <v>700</v>
    </nc>
  </rcc>
  <rcc rId="1048" ua="false" sId="1">
    <nc r="M66" t="n">
      <v>700</v>
    </nc>
  </rcc>
  <rcc rId="1049" ua="false" sId="1">
    <nc r="K67" t="n">
      <v>1000</v>
    </nc>
  </rcc>
  <rcc rId="1050" ua="false" sId="1">
    <nc r="L67" t="n">
      <v>700</v>
    </nc>
  </rcc>
  <rcc rId="1051" ua="false" sId="1">
    <nc r="M67" t="n">
      <v>700</v>
    </nc>
  </rcc>
  <rcc rId="1052" ua="false" sId="1">
    <nc r="K68" t="n">
      <v>8700</v>
    </nc>
  </rcc>
  <rcc rId="1053" ua="false" sId="1">
    <nc r="L68" t="n">
      <v>3722.47</v>
    </nc>
  </rcc>
  <rcc rId="1054" ua="false" sId="1">
    <nc r="M68" t="n">
      <v>187.634</v>
    </nc>
  </rcc>
  <rcc rId="1055" ua="false" sId="1">
    <nc r="K69" t="n">
      <v>8670</v>
    </nc>
  </rcc>
  <rcc rId="1056" ua="false" sId="1">
    <nc r="L69" t="n">
      <v>3722.47</v>
    </nc>
  </rcc>
  <rcc rId="1057" ua="false" sId="1">
    <nc r="M69" t="n">
      <v>187.634</v>
    </nc>
  </rcc>
  <rcc rId="1058" ua="false" sId="1">
    <nc r="K70" t="n">
      <v>19</v>
    </nc>
  </rcc>
  <rcc rId="1059" ua="false" sId="1">
    <nc r="L70" t="n">
      <v>18.9</v>
    </nc>
  </rcc>
  <rcc rId="1060" ua="false" sId="1">
    <nc r="M70" t="n">
      <v>6.464</v>
    </nc>
  </rcc>
  <rcc rId="1061" ua="false" sId="1">
    <nc r="K71" t="n">
      <v>8651</v>
    </nc>
  </rcc>
  <rcc rId="1062" ua="false" sId="1">
    <nc r="L71" t="n">
      <v>3703.57</v>
    </nc>
  </rcc>
  <rcc rId="1063" ua="false" sId="1">
    <nc r="M71" t="n">
      <v>181.17</v>
    </nc>
  </rcc>
  <rcc rId="1064" ua="false" sId="1">
    <nc r="K72" t="n">
      <v>30</v>
    </nc>
  </rcc>
  <rcc rId="1065" ua="false" sId="1">
    <nc r="L72" t="n">
      <v>0</v>
    </nc>
  </rcc>
  <rcc rId="1066" ua="false" sId="1">
    <nc r="M72" t="n">
      <v>0</v>
    </nc>
  </rcc>
  <rcc rId="1067" ua="false" sId="1">
    <nc r="K75" t="n">
      <v>97954.453</v>
    </nc>
  </rcc>
  <rcc rId="1068" ua="false" sId="1">
    <nc r="L75" t="n">
      <v>6854.458</v>
    </nc>
  </rcc>
  <rcc rId="1069" ua="false" sId="1">
    <nc r="M75" t="n">
      <v>842.269710000001</v>
    </nc>
  </rcc>
  <rcc rId="1070" ua="false" sId="1">
    <nc r="K76" t="n">
      <v>19356.302</v>
    </nc>
  </rcc>
  <rcc rId="1071" ua="false" sId="1">
    <nc r="L76" t="n">
      <v>6007.707</v>
    </nc>
  </rcc>
  <rcc rId="1072" ua="false" sId="1">
    <nc r="M76" t="n">
      <v>842.269710000001</v>
    </nc>
  </rcc>
  <rcc rId="1073" ua="false" sId="1">
    <nc r="K77" t="n">
      <v>0</v>
    </nc>
  </rcc>
  <rcc rId="1074" ua="false" sId="1">
    <nc r="L77" t="n">
      <v>0</v>
    </nc>
  </rcc>
  <rcc rId="1075" ua="false" sId="1">
    <nc r="M77" t="n">
      <v>0</v>
    </nc>
  </rcc>
  <rcc rId="1076" ua="false" sId="1">
    <nc r="K78" t="n">
      <v>0</v>
    </nc>
  </rcc>
  <rcc rId="1077" ua="false" sId="1">
    <nc r="L78" t="n">
      <v>0</v>
    </nc>
  </rcc>
  <rcc rId="1078" ua="false" sId="1">
    <nc r="M78" t="n">
      <v>0</v>
    </nc>
  </rcc>
  <rcc rId="1079" ua="false" sId="1">
    <nc r="K79" t="n">
      <v>19356.302</v>
    </nc>
  </rcc>
  <rcc rId="1080" ua="false" sId="1">
    <nc r="L79" t="n">
      <v>6007.707</v>
    </nc>
  </rcc>
  <rcc rId="1081" ua="false" sId="1">
    <nc r="M79" t="n">
      <v>842.269710000001</v>
    </nc>
  </rcc>
  <rcc rId="1082" ua="false" sId="1">
    <nc r="K80" t="n">
      <v>78598.151</v>
    </nc>
  </rcc>
  <rcc rId="1083" ua="false" sId="1">
    <nc r="L80" t="n">
      <v>846.751</v>
    </nc>
  </rcc>
  <rcc rId="1084" ua="false" sId="1">
    <nc r="M80" t="n">
      <v>0</v>
    </nc>
  </rcc>
  <rcc rId="1085" ua="false" sId="1">
    <nc r="K82" t="n">
      <v>3515923.57784</v>
    </nc>
  </rcc>
  <rcc rId="1086" ua="false" sId="1">
    <nc r="L82" t="n">
      <v>1292917.982575</v>
    </nc>
  </rcc>
  <rcc rId="1087" ua="false" sId="1">
    <nc r="M82" t="n">
      <v>1039155.389517</v>
    </nc>
  </rcc>
  <rcc rId="1088" ua="false" sId="1">
    <nc r="K83" t="n">
      <v>3011203.7668</v>
    </nc>
  </rcc>
  <rcc rId="1089" ua="false" sId="1">
    <nc r="L83" t="n">
      <v>1129743.5504</v>
    </nc>
  </rcc>
  <rcc rId="1090" ua="false" sId="1">
    <nc r="M83" t="n">
      <v>1006423.644237</v>
    </nc>
  </rcc>
  <rcc rId="1091" ua="false" sId="1">
    <nc r="K84" t="n">
      <v>864560.605</v>
    </nc>
  </rcc>
  <rcc rId="1092" ua="false" sId="1">
    <nc r="L84" t="n">
      <v>268859.425</v>
    </nc>
  </rcc>
  <rcc rId="1093" ua="false" sId="1">
    <nc r="M84" t="n">
      <v>249979.86049</v>
    </nc>
  </rcc>
  <rcc rId="1094" ua="false" sId="1">
    <nc r="K85" t="n">
      <v>190188.393</v>
    </nc>
  </rcc>
  <rcc rId="1095" ua="false" sId="1">
    <nc r="L85" t="n">
      <v>59825.975</v>
    </nc>
  </rcc>
  <rcc rId="1096" ua="false" sId="1">
    <nc r="M85" t="n">
      <v>55689.20887</v>
    </nc>
  </rcc>
  <rcc rId="1097" ua="false" sId="1">
    <nc r="K86" t="n">
      <v>128476.546</v>
    </nc>
  </rcc>
  <rcc rId="1098" ua="false" sId="1">
    <nc r="L86" t="n">
      <v>68459.223</v>
    </nc>
  </rcc>
  <rcc rId="1099" ua="false" sId="1">
    <nc r="M86" t="n">
      <v>61467.72066</v>
    </nc>
  </rcc>
  <rcc rId="1100" ua="false" sId="1">
    <nc r="K87" t="n">
      <v>1827978.2228</v>
    </nc>
  </rcc>
  <rcc rId="1101" ua="false" sId="1">
    <nc r="L87" t="n">
      <v>732598.9274</v>
    </nc>
  </rcc>
  <rcc rId="1102" ua="false" sId="1">
    <nc r="M87" t="n">
      <v>639286.854217</v>
    </nc>
  </rcc>
  <rcc rId="1103" ua="false" sId="1">
    <nc r="K88" t="n">
      <v>504693.444</v>
    </nc>
  </rcc>
  <rcc rId="1104" ua="false" sId="1">
    <nc r="L88" t="n">
      <v>163166.251</v>
    </nc>
  </rcc>
  <rcc rId="1105" ua="false" sId="1">
    <nc r="M88" t="n">
      <v>32731.74528</v>
    </nc>
  </rcc>
  <rcc rId="1106" ua="false" sId="1">
    <nc r="K89" t="n">
      <v>23.77724</v>
    </nc>
  </rcc>
  <rcc rId="1107" ua="false" sId="1">
    <nc r="L89" t="n">
      <v>7.191375</v>
    </nc>
  </rcc>
  <rcc rId="1108" ua="false" sId="1">
    <nc r="M89" t="n">
      <v>0</v>
    </nc>
  </rcc>
  <rcc rId="1109" ua="false" sId="1">
    <nc r="K90" t="n">
      <v>2.5898</v>
    </nc>
  </rcc>
  <rcc rId="1110" ua="false" sId="1">
    <nc r="L90" t="n">
      <v>0.9898</v>
    </nc>
  </rcc>
  <rcc rId="1111" ua="false" sId="1">
    <nc r="M90" t="n">
      <v>0</v>
    </nc>
  </rcc>
  <rcc rId="1112" ua="false" sId="1">
    <oc r="B6" t="n">
      <v>1016838999</v>
    </oc>
    <nc r="B6" t="n">
      <v>1016838.999</v>
    </nc>
  </rcc>
  <rcc rId="1113" ua="false" sId="1">
    <oc r="B7" t="n">
      <v>663355479</v>
    </oc>
    <nc r="B7" t="n">
      <v>663355.479</v>
    </nc>
  </rcc>
  <rcc rId="1114" ua="false" sId="1">
    <oc r="B8" t="n">
      <v>145938204</v>
    </oc>
    <nc r="B8" t="n">
      <v>145938.204</v>
    </nc>
  </rcc>
  <rcc rId="1115" ua="false" sId="1">
    <oc r="B9" t="n">
      <v>187729</v>
    </oc>
    <nc r="B9" t="n">
      <v>187.729</v>
    </nc>
  </rcc>
  <rcc rId="1116" ua="false" sId="1">
    <oc r="B10" t="n">
      <v>57191792</v>
    </oc>
    <nc r="B10" t="n">
      <v>57191.792</v>
    </nc>
  </rcc>
  <rcc rId="1117" ua="false" sId="1">
    <oc r="B11" t="n">
      <v>83971397</v>
    </oc>
    <nc r="B11" t="n">
      <v>83971.397</v>
    </nc>
  </rcc>
  <rcc rId="1118" ua="false" sId="1">
    <oc r="B13" t="n">
      <v>52817022</v>
    </oc>
    <nc r="B13" t="n">
      <v>52817.022</v>
    </nc>
  </rcc>
  <rcc rId="1119" ua="false" sId="1">
    <oc r="C6" t="n">
      <v>337839380</v>
    </oc>
    <nc r="C6" t="n">
      <v>337839.38</v>
    </nc>
  </rcc>
  <rcc rId="1120" ua="false" sId="1">
    <oc r="C7" t="n">
      <v>206277447</v>
    </oc>
    <nc r="C7" t="n">
      <v>206277.447</v>
    </nc>
  </rcc>
  <rcc rId="1121" ua="false" sId="1">
    <oc r="C8" t="n">
      <v>45900213</v>
    </oc>
    <nc r="C8" t="n">
      <v>45900.213</v>
    </nc>
  </rcc>
  <rcc rId="1122" ua="false" sId="1">
    <oc r="C9" t="n">
      <v>19025</v>
    </oc>
    <nc r="C9" t="n">
      <v>19.025</v>
    </nc>
  </rcc>
  <rcc rId="1123" ua="false" sId="1">
    <oc r="C10" t="n">
      <v>16676281</v>
    </oc>
    <nc r="C10" t="n">
      <v>16676.281</v>
    </nc>
  </rcc>
  <rcc rId="1124" ua="false" sId="1">
    <oc r="C11" t="n">
      <v>46660332</v>
    </oc>
    <nc r="C11" t="n">
      <v>46660.332</v>
    </nc>
  </rcc>
  <rcc rId="1125" ua="false" sId="1">
    <oc r="C13" t="n">
      <v>23586782</v>
    </oc>
    <nc r="C13" t="n">
      <v>23586.782</v>
    </nc>
  </rcc>
  <rcc rId="1126" ua="false" sId="1">
    <oc r="D6" t="n">
      <v>315038725.58</v>
    </oc>
    <nc r="D6" t="n">
      <v>315038.72558</v>
    </nc>
  </rcc>
  <rcc rId="1127" ua="false" sId="1">
    <oc r="D7" t="n">
      <v>198449205.71</v>
    </oc>
    <nc r="D7" t="n">
      <v>198449.20571</v>
    </nc>
  </rcc>
  <rcc rId="1128" ua="false" sId="1">
    <oc r="D8" t="n">
      <v>44305570.3</v>
    </oc>
    <nc r="D8" t="n">
      <v>44305.5703</v>
    </nc>
  </rcc>
  <rcc rId="1129" ua="false" sId="1">
    <oc r="D9" t="n">
      <v>15891.2</v>
    </oc>
    <nc r="D9" t="n">
      <v>15.8912</v>
    </nc>
  </rcc>
  <rcc rId="1130" ua="false" sId="1">
    <oc r="D10" t="n">
      <v>14217229.38</v>
    </oc>
    <nc r="D10" t="n">
      <v>14217.22938</v>
    </nc>
  </rcc>
  <rcc rId="1131" ua="false" sId="1">
    <oc r="D11" t="n">
      <v>42927641.02</v>
    </oc>
    <nc r="D11" t="n">
      <v>42927.64102</v>
    </nc>
  </rcc>
  <rcc rId="1132" ua="false" sId="1">
    <oc r="D13" t="n">
      <v>4874113.5</v>
    </oc>
    <nc r="D13" t="n">
      <v>4874.113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33" ua="false" sId="1">
    <oc r="B15" t="n">
      <v>487349200</v>
    </oc>
    <nc r="B15" t="n">
      <v>487349.2</v>
    </nc>
  </rcc>
  <rcc rId="1134" ua="false" sId="1">
    <oc r="C15" t="n">
      <v>159575499</v>
    </oc>
    <nc r="C15" t="n">
      <v>159575.499</v>
    </nc>
  </rcc>
  <rcc rId="1135" ua="false" sId="1">
    <oc r="B22" t="n">
      <v>8789289</v>
    </oc>
    <nc r="B22" t="n">
      <v>8789.289</v>
    </nc>
  </rcc>
  <rcc rId="1136" ua="false" sId="1">
    <oc r="C22" t="n">
      <v>7251693</v>
    </oc>
    <nc r="C22" t="n">
      <v>7251.693</v>
    </nc>
  </rcc>
  <rcc rId="1137" ua="false" sId="1">
    <oc r="D22" t="n">
      <v>1930899.99</v>
    </oc>
    <nc r="D22" t="n">
      <v>1930.89999</v>
    </nc>
  </rcc>
  <rcc rId="1138" ua="false" sId="1">
    <oc r="D15" t="n">
      <v>139795718.82</v>
    </oc>
    <nc r="D15" t="n">
      <v>139795.7188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39" ua="false" sId="1">
    <oc r="B24" t="n">
      <v>880561250</v>
    </oc>
    <nc r="B24" t="n">
      <v>880561.25</v>
    </nc>
  </rcc>
  <rcc rId="1140" ua="false" sId="1">
    <oc r="C24" t="n">
      <v>414465940.8</v>
    </oc>
    <nc r="C24" t="n">
      <v>414465.9408</v>
    </nc>
  </rcc>
  <rcc rId="1141" ua="false" sId="1">
    <oc r="D24" t="n">
      <v>409353986.91</v>
    </oc>
    <nc r="D24" t="n">
      <v>409353.98691</v>
    </nc>
  </rcc>
  <rcc rId="1142" ua="false" sId="1">
    <oc r="B25" t="n">
      <v>22699713</v>
    </oc>
    <nc r="B25" t="n">
      <v>22699.713</v>
    </nc>
  </rcc>
  <rcc rId="1143" ua="false" sId="1">
    <oc r="C25" t="n">
      <v>7257513</v>
    </oc>
    <nc r="C25" t="n">
      <v>7257.513</v>
    </nc>
  </rcc>
  <rcc rId="1144" ua="false" sId="1">
    <oc r="D25" t="n">
      <v>6002183.01</v>
    </oc>
    <nc r="D25" t="n">
      <v>6002.18301</v>
    </nc>
  </rcc>
  <rcc rId="1145" ua="false" sId="1">
    <oc r="B26" t="n">
      <v>4944224</v>
    </oc>
    <nc r="B26" t="n">
      <v>4944.224</v>
    </nc>
  </rcc>
  <rcc rId="1146" ua="false" sId="1">
    <oc r="C26" t="n">
      <v>1589414</v>
    </oc>
    <nc r="C26" t="n">
      <v>1589.414</v>
    </nc>
  </rcc>
  <rcc rId="1147" ua="false" sId="1">
    <oc r="D26" t="n">
      <v>1321344.42</v>
    </oc>
    <nc r="D26" t="n">
      <v>1321.34442</v>
    </nc>
  </rcc>
  <rcc rId="1148" ua="false" sId="1">
    <oc r="B27" t="n">
      <v>100175</v>
    </oc>
    <nc r="B27" t="n">
      <v>100.175</v>
    </nc>
  </rcc>
  <rcc rId="1149" ua="false" sId="1">
    <oc r="C27" t="n">
      <v>60575</v>
    </oc>
    <nc r="C27" t="n">
      <v>60.575</v>
    </nc>
  </rcc>
  <rcc rId="1150" ua="false" sId="1">
    <oc r="D27" t="n">
      <v>32812.99</v>
    </oc>
    <nc r="D27" t="n">
      <v>32.81299</v>
    </nc>
  </rcc>
  <rcc rId="1151" ua="false" sId="1">
    <oc r="B28" t="n">
      <v>326990</v>
    </oc>
    <nc r="B28" t="n">
      <v>326.99</v>
    </nc>
  </rcc>
  <rcc rId="1152" ua="false" sId="1">
    <oc r="C28" t="n">
      <v>99493</v>
    </oc>
    <nc r="C28" t="n">
      <v>99.493</v>
    </nc>
  </rcc>
  <rcc rId="1153" ua="false" sId="1">
    <oc r="D28" t="n">
      <v>86095</v>
    </oc>
    <nc r="D28" t="n">
      <v>86.095</v>
    </nc>
  </rcc>
  <rcc rId="1154" ua="false" sId="1">
    <oc r="B29" t="n">
      <v>1301500</v>
    </oc>
    <nc r="B29" t="n">
      <v>1301.5</v>
    </nc>
  </rcc>
  <rcc rId="1155" ua="false" sId="1">
    <oc r="C29" t="n">
      <v>711298</v>
    </oc>
    <nc r="C29" t="n">
      <v>711.298</v>
    </nc>
  </rcc>
  <rcc rId="1156" ua="false" sId="1">
    <oc r="D29" t="n">
      <v>537685.38</v>
    </oc>
    <nc r="D29" t="n">
      <v>537.68538</v>
    </nc>
  </rcc>
  <rcc rId="1157" ua="false" sId="1">
    <oc r="B34" t="n">
      <v>4368324</v>
    </oc>
    <nc r="B34" t="n">
      <v>4368.324</v>
    </nc>
  </rcc>
  <rcc rId="1158" ua="false" sId="1">
    <oc r="C34" t="n">
      <v>1328324</v>
    </oc>
    <nc r="C34" t="n">
      <v>1328.324</v>
    </nc>
  </rcc>
  <rcc rId="1159" ua="false" sId="1">
    <oc r="D34" t="n">
      <v>987417.99</v>
    </oc>
    <nc r="D34" t="n">
      <v>987.4179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60" ua="false" sId="1">
    <oc r="B36" t="n">
      <v>119877400</v>
    </oc>
    <nc r="B36" t="n">
      <v>119877.4</v>
    </nc>
  </rcc>
  <rcc rId="1161" ua="false" sId="1">
    <oc r="C36" t="n">
      <v>39452271</v>
    </oc>
    <nc r="C36" t="n">
      <v>39452.271</v>
    </nc>
  </rcc>
  <rcc rId="1162" ua="false" sId="1">
    <oc r="D36" t="n">
      <v>31885208.05</v>
    </oc>
    <nc r="D36" t="n">
      <v>31885.20805</v>
    </nc>
  </rcc>
  <rcc rId="1163" ua="false" sId="1">
    <oc r="B37" t="n">
      <v>60226938</v>
    </oc>
    <nc r="B37" t="n">
      <v>60226.938</v>
    </nc>
  </rcc>
  <rcc rId="1164" ua="false" sId="1">
    <oc r="C37" t="n">
      <v>18773702</v>
    </oc>
    <nc r="C37" t="n">
      <v>18773.702</v>
    </nc>
  </rcc>
  <rcc rId="1165" ua="false" sId="1">
    <oc r="D37" t="n">
      <v>15540546.19</v>
    </oc>
    <nc r="D37" t="n">
      <v>15540.54619</v>
    </nc>
  </rcc>
  <rcc rId="1166" ua="false" sId="1">
    <oc r="B38" t="n">
      <v>13249926</v>
    </oc>
    <nc r="B38" t="n">
      <v>13249.926</v>
    </nc>
  </rcc>
  <rcc rId="1167" ua="false" sId="1">
    <oc r="C38" t="n">
      <v>4224221</v>
    </oc>
    <nc r="C38" t="n">
      <v>4224.221</v>
    </nc>
  </rcc>
  <rcc rId="1168" ua="false" sId="1">
    <oc r="D38" t="n">
      <v>3481926.1</v>
    </oc>
    <nc r="D38" t="n">
      <v>3481.9261</v>
    </nc>
  </rcc>
  <rcc rId="1169" ua="false" sId="1">
    <oc r="B39" t="n">
      <v>6311124</v>
    </oc>
    <nc r="B39" t="n">
      <v>6311.124</v>
    </nc>
  </rcc>
  <rcc rId="1170" ua="false" sId="1">
    <oc r="C39" t="n">
      <v>3412881</v>
    </oc>
    <nc r="C39" t="n">
      <v>3412.881</v>
    </nc>
  </rcc>
  <rcc rId="1171" ua="false" sId="1">
    <oc r="D39" t="n">
      <v>2944731.32</v>
    </oc>
    <nc r="D39" t="n">
      <v>2944.73132</v>
    </nc>
  </rcc>
  <rcc rId="1172" ua="false" sId="1">
    <oc r="B41" t="n">
      <v>5597429</v>
    </oc>
    <nc r="B41" t="n">
      <v>5597.429</v>
    </nc>
  </rcc>
  <rcc rId="1173" ua="false" sId="1">
    <oc r="C41" t="n">
      <v>1643500</v>
    </oc>
    <nc r="C41" t="n">
      <v>1643.5</v>
    </nc>
  </rcc>
  <rcc rId="1174" ua="false" sId="1">
    <oc r="D41" t="n">
      <v>100297.5</v>
    </oc>
    <nc r="D41" t="n">
      <v>100.2975</v>
    </nc>
  </rcc>
  <rcc rId="1175" ua="false" sId="1">
    <oc r="B43" t="n">
      <v>72962300</v>
    </oc>
    <nc r="B43" t="n">
      <v>72962.3</v>
    </nc>
  </rcc>
  <rcc rId="1176" ua="false" sId="1">
    <oc r="C43" t="n">
      <v>29725163</v>
    </oc>
    <nc r="C43" t="n">
      <v>29725.163</v>
    </nc>
  </rcc>
  <rcc rId="1177" ua="false" sId="1">
    <oc r="D43" t="n">
      <v>20764469.08</v>
    </oc>
    <nc r="D43" t="n">
      <v>20764.46908</v>
    </nc>
  </rcc>
  <rcc rId="1178" ua="false" sId="1">
    <oc r="B44" t="n">
      <v>37035729</v>
    </oc>
    <nc r="B44" t="n">
      <v>37035.729</v>
    </nc>
  </rcc>
  <rcc rId="1179" ua="false" sId="1">
    <oc r="C44" t="n">
      <v>11939524</v>
    </oc>
    <nc r="C44" t="n">
      <v>11939.524</v>
    </nc>
  </rcc>
  <rcc rId="1180" ua="false" sId="1">
    <oc r="D44" t="n">
      <v>10038317.18</v>
    </oc>
    <nc r="D44" t="n">
      <v>10038.31718</v>
    </nc>
  </rcc>
  <rcc rId="1181" ua="false" sId="1">
    <oc r="B45" t="n">
      <v>8156542</v>
    </oc>
    <nc r="B45" t="n">
      <v>8156.542</v>
    </nc>
  </rcc>
  <rcc rId="1182" ua="false" sId="1">
    <oc r="C45" t="n">
      <v>2628749</v>
    </oc>
    <nc r="C45" t="n">
      <v>2628.749</v>
    </nc>
  </rcc>
  <rcc rId="1183" ua="false" sId="1">
    <oc r="D45" t="n">
      <v>2192832.79</v>
    </oc>
    <nc r="D45" t="n">
      <v>2192.83279</v>
    </nc>
  </rcc>
  <rcc rId="1184" ua="false" sId="1">
    <oc r="B46" t="n">
      <v>5627013</v>
    </oc>
    <nc r="B46" t="n">
      <v>5627.013</v>
    </nc>
  </rcc>
  <rcc rId="1185" ua="false" sId="1">
    <oc r="C46" t="n">
      <v>2729750</v>
    </oc>
    <nc r="C46" t="n">
      <v>2729.75</v>
    </nc>
  </rcc>
  <rcc rId="1186" ua="false" sId="1">
    <oc r="D46" t="n">
      <v>2199723.44</v>
    </oc>
    <nc r="D46" t="n">
      <v>2199.72344</v>
    </nc>
  </rcc>
  <rcc rId="1187" ua="false" sId="1">
    <oc r="B48" t="n">
      <v>17704507</v>
    </oc>
    <nc r="B48" t="n">
      <v>17704.507</v>
    </nc>
  </rcc>
  <rcc rId="1188" ua="false" sId="1">
    <oc r="C48" t="n">
      <v>16684507</v>
    </oc>
    <nc r="C48" t="n">
      <v>16684.507</v>
    </nc>
  </rcc>
  <rcc rId="1189" ua="false" sId="1">
    <oc r="D48" t="n">
      <v>1294765.34</v>
    </oc>
    <nc r="D48" t="n">
      <v>1294.76534</v>
    </nc>
  </rcc>
  <rcc rId="1190" ua="false" sId="1">
    <oc r="B50" t="n">
      <v>122801960</v>
    </oc>
    <nc r="B50" t="n">
      <v>122801.96</v>
    </nc>
  </rcc>
  <rcc rId="1191" ua="false" sId="1">
    <oc r="C50" t="n">
      <v>39129488</v>
    </oc>
    <nc r="C50" t="n">
      <v>39129.488</v>
    </nc>
  </rcc>
  <rcc rId="1192" ua="false" sId="1">
    <oc r="D50" t="n">
      <v>30975465.37</v>
    </oc>
    <nc r="D50" t="n">
      <v>30975.46537</v>
    </nc>
  </rcc>
  <rcc rId="1193" ua="false" sId="1">
    <oc r="B51" t="n">
      <v>81242746</v>
    </oc>
    <nc r="B51" t="n">
      <v>81242.746</v>
    </nc>
  </rcc>
  <rcc rId="1194" ua="false" sId="1">
    <oc r="C51" t="n">
      <v>24611239</v>
    </oc>
    <nc r="C51" t="n">
      <v>24611.239</v>
    </nc>
  </rcc>
  <rcc rId="1195" ua="false" sId="1">
    <oc r="D51" t="n">
      <v>19949608.4</v>
    </oc>
    <nc r="D51" t="n">
      <v>19949.6084</v>
    </nc>
  </rcc>
  <rcc rId="1196" ua="false" sId="1">
    <oc r="B52" t="n">
      <v>17899497</v>
    </oc>
    <nc r="B52" t="n">
      <v>17899.497</v>
    </nc>
  </rcc>
  <rcc rId="1197" ua="false" sId="1">
    <oc r="C52" t="n">
      <v>5483378</v>
    </oc>
    <nc r="C52" t="n">
      <v>5483.378</v>
    </nc>
  </rcc>
  <rcc rId="1198" ua="false" sId="1">
    <oc r="D52" t="n">
      <v>4387535.26</v>
    </oc>
    <nc r="D52" t="n">
      <v>4387.53526</v>
    </nc>
  </rcc>
  <rcc rId="1199" ua="false" sId="1">
    <oc r="B53" t="n">
      <v>4844889</v>
    </oc>
    <nc r="B53" t="n">
      <v>4844.889</v>
    </nc>
  </rcc>
  <rcc rId="1200" ua="false" sId="1">
    <oc r="C53" t="n">
      <v>2561362</v>
    </oc>
    <nc r="C53" t="n">
      <v>2561.362</v>
    </nc>
  </rcc>
  <rcc rId="1201" ua="false" sId="1">
    <oc r="D53" t="n">
      <v>2185136.88</v>
    </oc>
    <nc r="D53" t="n">
      <v>2185.13688</v>
    </nc>
  </rcc>
  <rcc rId="1202" ua="false" sId="1">
    <oc r="B55" t="n">
      <v>13000000</v>
    </oc>
    <nc r="B55" t="n">
      <v>13000</v>
    </nc>
  </rcc>
  <rcc rId="1203" ua="false" sId="1">
    <oc r="C55" t="n">
      <v>3311695</v>
    </oc>
    <nc r="C55" t="n">
      <v>3311.695</v>
    </nc>
  </rcc>
  <rcc rId="1204" ua="false" sId="1">
    <oc r="D55" t="n">
      <v>882663.9</v>
    </oc>
    <nc r="D55" t="n">
      <v>882.6639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205" ua="false" sId="1">
    <oc r="B57" t="n">
      <v>191285204</v>
    </oc>
    <nc r="B57" t="n">
      <v>191285.204</v>
    </nc>
  </rcc>
  <rcc rId="1206" ua="false" sId="1">
    <oc r="C57" t="n">
      <v>67035886</v>
    </oc>
    <nc r="C57" t="n">
      <v>67035.886</v>
    </nc>
  </rcc>
  <rcc rId="1207" ua="false" sId="1">
    <oc r="D57" t="n">
      <v>32335025.9</v>
    </oc>
    <nc r="D57" t="n">
      <v>32335.0259</v>
    </nc>
  </rcc>
  <rcc rId="1208" ua="false" sId="1">
    <oc r="B58" t="n">
      <v>26401623</v>
    </oc>
    <nc r="B58" t="n">
      <v>26401.623</v>
    </nc>
  </rcc>
  <rcc rId="1209" ua="false" sId="1">
    <oc r="C58" t="n">
      <v>12364700</v>
    </oc>
    <nc r="C58" t="n">
      <v>12364.7</v>
    </nc>
  </rcc>
  <rcc rId="1210" ua="false" sId="1">
    <oc r="D58" t="n">
      <v>10666338.62</v>
    </oc>
    <nc r="D58" t="n">
      <v>10666.33862</v>
    </nc>
  </rcc>
  <rcc rId="1211" ua="false" sId="1">
    <oc r="B60" t="n">
      <v>138110389</v>
    </oc>
    <nc r="B60" t="n">
      <v>138110.389</v>
    </nc>
  </rcc>
  <rcc rId="1212" ua="false" sId="1">
    <oc r="C60" t="n">
      <v>44988069</v>
    </oc>
    <nc r="C60" t="n">
      <v>44988.069</v>
    </nc>
  </rcc>
  <rcc rId="1213" ua="false" sId="1">
    <oc r="D60" t="n">
      <v>14726017.33</v>
    </oc>
    <nc r="D60" t="n">
      <v>14726.01733</v>
    </nc>
  </rcc>
  <rcc rId="1214" ua="false" sId="1">
    <oc r="B62" t="n">
      <v>127014104</v>
    </oc>
    <nc r="B62" t="n">
      <v>127014.104</v>
    </nc>
  </rcc>
  <rcc rId="1215" ua="false" sId="1">
    <oc r="C62" t="n">
      <v>50212438</v>
    </oc>
    <nc r="C62" t="n">
      <v>50212.438</v>
    </nc>
  </rcc>
  <rcc rId="1216" ua="false" sId="1">
    <oc r="D62" t="n">
      <v>3633572.16</v>
    </oc>
    <nc r="D62" t="n">
      <v>3633.57216</v>
    </nc>
  </rcc>
  <rcc rId="1217" ua="false" sId="1">
    <oc r="B64" t="n">
      <v>91447315</v>
    </oc>
    <nc r="B64" t="n">
      <v>91447.315</v>
    </nc>
  </rcc>
  <rcc rId="1218" ua="false" sId="1">
    <oc r="C64" t="n">
      <v>32771800</v>
    </oc>
    <nc r="C64" t="n">
      <v>32771.8</v>
    </nc>
  </rcc>
  <rcc rId="1219" ua="false" sId="1">
    <oc r="D64" t="n">
      <v>25230186.15</v>
    </oc>
    <nc r="D64" t="n">
      <v>25230.18615</v>
    </nc>
  </rcc>
  <rcc rId="1220" ua="false" sId="1">
    <oc r="B65" t="n">
      <v>57664229</v>
    </oc>
    <nc r="B65" t="n">
      <v>57664.229</v>
    </nc>
  </rcc>
  <rcc rId="1221" ua="false" sId="1">
    <oc r="C65" t="n">
      <v>12612492</v>
    </oc>
    <nc r="C65" t="n">
      <v>12612.492</v>
    </nc>
  </rcc>
  <rcc rId="1222" ua="false" sId="1">
    <oc r="D65" t="n">
      <v>3601997.57</v>
    </oc>
    <nc r="D65" t="n">
      <v>3601.9975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0" ua="false" sId="1">
    <oc r="C74" t="n">
      <v>13459.2</v>
    </oc>
    <nc r="C74" t="n">
      <v>17945.6</v>
    </nc>
  </rcc>
  <rcc rId="81" ua="false" sId="1">
    <oc r="C73" t="n">
      <v>789.8</v>
    </oc>
    <nc r="C73" t="n">
      <v>989.8</v>
    </nc>
  </rcc>
  <rcc rId="82" ua="false" sId="1">
    <oc r="B15" t="n">
      <f>458223.7</f>
    </oc>
    <nc r="B15" t="n">
      <f>458223.7+29125.5</f>
    </nc>
  </rcc>
  <rcc rId="83" ua="false" sId="1">
    <oc r="C15" t="n">
      <f>157148.374</f>
    </oc>
    <nc r="C15" t="n">
      <f>157148.374+9708.5</f>
    </nc>
  </rcc>
  <rcc rId="84" ua="false" sId="1">
    <oc r="D15" t="n">
      <f>114555.804</f>
    </oc>
    <nc r="D15" t="n">
      <f>114555.804+7281.375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223" ua="false" sId="1">
    <oc r="B67" t="n">
      <v>1000000</v>
    </oc>
    <nc r="B67" t="n">
      <v>1000</v>
    </nc>
  </rcc>
  <rcc rId="1224" ua="false" sId="1">
    <oc r="C67" t="n">
      <v>700000</v>
    </oc>
    <nc r="C67" t="n">
      <v>700</v>
    </nc>
  </rcc>
  <rcc rId="1225" ua="false" sId="1">
    <oc r="D67" t="n">
      <v>700000</v>
    </oc>
    <nc r="D67" t="n">
      <v>700</v>
    </nc>
  </rcc>
  <rcc rId="1226" ua="false" sId="1">
    <oc r="B69" t="n">
      <v>8670000</v>
    </oc>
    <nc r="B69" t="n">
      <v>8670</v>
    </nc>
  </rcc>
  <rcc rId="1227" ua="false" sId="1">
    <oc r="C69" t="n">
      <v>3722470</v>
    </oc>
    <nc r="C69" t="n">
      <v>3722.47</v>
    </nc>
  </rcc>
  <rcc rId="1228" ua="false" sId="1">
    <oc r="D69" t="n">
      <v>187634</v>
    </oc>
    <nc r="D69" t="n">
      <v>187.634</v>
    </nc>
  </rcc>
  <rcc rId="1229" ua="false" sId="1">
    <oc r="B70" t="n">
      <v>19000</v>
    </oc>
    <nc r="B70" t="n">
      <v>19</v>
    </nc>
  </rcc>
  <rcc rId="1230" ua="false" sId="1">
    <oc r="C70" t="n">
      <v>18900</v>
    </oc>
    <nc r="C70" t="n">
      <v>18.9</v>
    </nc>
  </rcc>
  <rcc rId="1231" ua="false" sId="1">
    <oc r="D70" t="n">
      <v>6464</v>
    </oc>
    <nc r="D70" t="n">
      <v>6.464</v>
    </nc>
  </rcc>
  <rcc rId="1232" ua="false" sId="1">
    <oc r="B71" t="n">
      <f>SUM(B69)-B70</f>
    </oc>
    <nc r="B71" t="n">
      <f>SUM(B69)-B70</f>
    </nc>
  </rcc>
  <rcc rId="1233" ua="false" sId="1">
    <oc r="B72" t="n">
      <v>30000</v>
    </oc>
    <nc r="B72" t="n">
      <v>30</v>
    </nc>
  </rcc>
  <rcc rId="1234" ua="false" sId="1">
    <oc r="D74" t="n">
      <v>14954.667</v>
    </oc>
    <nc r="D74" t="n">
      <v>16450.13333</v>
    </nc>
  </rcc>
  <rcc rId="1235" ua="false" sId="1">
    <oc r="B76" t="n">
      <v>19356302</v>
    </oc>
    <nc r="B76" t="n">
      <v>19356.302</v>
    </nc>
  </rcc>
  <rcc rId="1236" ua="false" sId="1">
    <oc r="C76" t="n">
      <v>6007707</v>
    </oc>
    <nc r="C76" t="n">
      <v>6007.707</v>
    </nc>
  </rcc>
  <rcc rId="1237" ua="false" sId="1">
    <oc r="D76" t="n">
      <v>842269.710000001</v>
    </oc>
    <nc r="D76" t="n">
      <v>842.269710000001</v>
    </nc>
  </rcc>
  <rcc rId="1238" ua="false" sId="1">
    <oc r="B80" t="n">
      <v>78598151</v>
    </oc>
    <nc r="B80" t="n">
      <v>78598.151</v>
    </nc>
  </rcc>
  <rcc rId="1239" ua="false" sId="1">
    <oc r="C80" t="n">
      <v>846751</v>
    </oc>
    <nc r="C80" t="n">
      <v>846.75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240" ua="false" sId="1">
    <nc r="D94" t="n">
      <f>1039982.10069+D74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241" ua="false" sId="1">
    <oc r="B57" t="n">
      <v>191285.204</v>
    </oc>
    <nc r="B57" t="n">
      <v>204146.404</v>
    </nc>
  </rcc>
  <rcc rId="1242" ua="false" sId="1">
    <oc r="C57" t="n">
      <v>67035.886</v>
    </oc>
    <nc r="C57" t="n">
      <v>73864.346</v>
    </nc>
  </rcc>
  <rcc rId="1243" ua="false" sId="1">
    <oc r="D57" t="n">
      <v>32335.0259</v>
    </oc>
    <nc r="D57" t="n">
      <v>33176.69174</v>
    </nc>
  </rcc>
  <rcc rId="1244" ua="false" sId="1">
    <oc r="C15" t="n">
      <v>159575.499</v>
    </oc>
    <nc r="C15" t="n">
      <v>166856.874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245" ua="false" sId="1" eol="0" ref="93:93" action="insertRow"/>
  <rrc rId="1246" ua="false" sId="1" eol="0" ref="92:92" action="insertRow"/>
  <rrc rId="1247" ua="false" sId="1" eol="0" ref="F:F" action="insertCol"/>
  <rrc rId="1248" ua="false" sId="1" eol="0" ref="F:F" action="insertCol"/>
  <rrc rId="1249" ua="false" sId="1" eol="0" ref="F:F" action="insertCol"/>
  <rrc rId="1250" ua="false" sId="1" eol="0" ref="F:F" action="insertCol"/>
  <rrc rId="1251" ua="false" sId="1" eol="0" ref="F:F" action="insertCol"/>
  <rrc rId="1252" ua="false" sId="1" eol="0" ref="F:F" action="insertCol"/>
  <rrc rId="1253" ua="false" sId="1" eol="0" ref="F:F" action="insertCol"/>
  <rrc rId="1254" ua="false" sId="1" eol="0" ref="F:F" action="insertCol"/>
  <rrc rId="1255" ua="false" sId="1" eol="0" ref="F:F" action="insertCol"/>
  <rrc rId="1256" ua="false" sId="1" eol="0" ref="F:F" action="insertCol"/>
  <rrc rId="1257" ua="false" sId="1" eol="0" ref="F:F" action="deleteCol">
    <rfmt sheetId="1" sqref="F:F"/>
  </rrc>
  <rrc rId="1258" ua="false" sId="1" eol="0" ref="F:F" action="deleteCol">
    <rfmt sheetId="1" sqref="F:F"/>
  </rrc>
  <rrc rId="1259" ua="false" sId="1" eol="0" ref="F:F" action="deleteCol">
    <rfmt sheetId="1" sqref="F:F"/>
  </rrc>
  <rrc rId="1260" ua="false" sId="1" eol="0" ref="F:F" action="deleteCol">
    <rfmt sheetId="1" sqref="F:F"/>
  </rrc>
  <rrc rId="1261" ua="false" sId="1" eol="0" ref="F:F" action="deleteCol">
    <rfmt sheetId="1" sqref="F:F"/>
  </rrc>
  <rrc rId="1262" ua="false" sId="1" eol="0" ref="F:F" action="deleteCol">
    <rfmt sheetId="1" sqref="F:F"/>
  </rrc>
  <rrc rId="1263" ua="false" sId="1" eol="0" ref="F:F" action="deleteCol">
    <rfmt sheetId="1" sqref="F:F"/>
  </rrc>
  <rrc rId="1264" ua="false" sId="1" eol="0" ref="F:F" action="deleteCol">
    <rfmt sheetId="1" sqref="F:F"/>
  </rrc>
  <rrc rId="1265" ua="false" sId="1" eol="0" ref="F:F" action="deleteCol">
    <rfmt sheetId="1" sqref="F:F"/>
  </rrc>
</revisions>
</file>

<file path=xl/revisions/revisionLog54.xml><?xml version="1.0" encoding="utf-8"?>
<revisions xmlns="http://schemas.openxmlformats.org/spreadsheetml/2006/main" xmlns:r="http://schemas.openxmlformats.org/officeDocument/2006/relationships">
  <rcc rId="1266" ua="false" sId="2">
    <oc r="B5" t="n">
      <f>B6+B13</f>
    </oc>
    <nc r="B5" t="n">
      <f>B6+B13</f>
    </nc>
  </rcc>
  <rcc rId="1267" ua="false" sId="2">
    <oc r="C5" t="n">
      <f>C6+C13</f>
    </oc>
    <nc r="C5" t="n">
      <f>C6+C13</f>
    </nc>
  </rcc>
  <rcc rId="1268" ua="false" sId="2">
    <oc r="D5" t="n">
      <f>D6+D13</f>
    </oc>
    <nc r="D5" t="n">
      <f>D6+D13</f>
    </nc>
  </rcc>
  <rcc rId="1269" ua="false" sId="2">
    <oc r="E5" t="e">
      <f>SUM(D5)/C5*100</f>
    </oc>
    <nc r="E5" t="e">
      <f>SUM(D5)/C5*100</f>
    </nc>
  </rcc>
  <rcc rId="1270" ua="false" sId="2">
    <oc r="D6" t="n">
      <v>279896.707</v>
    </oc>
    <nc r="D6" t="n">
      <v>315038.72558</v>
    </nc>
  </rcc>
  <rcc rId="1271" ua="false" sId="2">
    <oc r="E6" t="e">
      <f>SUM(D6)/C6*100</f>
    </oc>
    <nc r="E6" t="e">
      <f>SUM(D6)/C6*100</f>
    </nc>
  </rcc>
  <rcc rId="1272" ua="false" sId="2">
    <oc r="D7" t="n">
      <v>172195.133</v>
    </oc>
    <nc r="D7" t="n">
      <v>198449.20571</v>
    </nc>
  </rcc>
  <rcc rId="1273" ua="false" sId="2">
    <oc r="E7" t="e">
      <f>SUM(D7)/C7*100</f>
    </oc>
    <nc r="E7" t="e">
      <f>SUM(D7)/C7*100</f>
    </nc>
  </rcc>
  <rcc rId="1274" ua="false" sId="2">
    <oc r="D8" t="n">
      <v>38369.978</v>
    </oc>
    <nc r="D8" t="n">
      <v>44305.5703</v>
    </nc>
  </rcc>
  <rcc rId="1275" ua="false" sId="2">
    <oc r="E8" t="e">
      <f>SUM(D8)/C8*100</f>
    </oc>
    <nc r="E8" t="e">
      <f>SUM(D8)/C8*100</f>
    </nc>
  </rcc>
  <rcc rId="1276" ua="false" sId="2">
    <oc r="D9" t="n">
      <v>15.891</v>
    </oc>
    <nc r="D9" t="n">
      <v>15.8912</v>
    </nc>
  </rcc>
  <rcc rId="1277" ua="false" sId="2">
    <oc r="E9" t="e">
      <f>SUM(D9)/C9*100</f>
    </oc>
    <nc r="E9" t="e">
      <f>SUM(D9)/C9*100</f>
    </nc>
  </rcc>
  <rcc rId="1278" ua="false" sId="2">
    <oc r="D10" t="n">
      <v>13334.401</v>
    </oc>
    <nc r="D10" t="n">
      <v>14217.22938</v>
    </nc>
  </rcc>
  <rcc rId="1279" ua="false" sId="2">
    <oc r="E10" t="e">
      <f>SUM(D10)/C10*100</f>
    </oc>
    <nc r="E10" t="e">
      <f>SUM(D10)/C10*100</f>
    </nc>
  </rcc>
  <rcc rId="1280" ua="false" sId="2">
    <oc r="D11" t="n">
      <v>42513.418</v>
    </oc>
    <nc r="D11" t="n">
      <v>42927.64102</v>
    </nc>
  </rcc>
  <rcc rId="1281" ua="false" sId="2">
    <oc r="E11" t="e">
      <f>SUM(D11)/C11*100</f>
    </oc>
    <nc r="E11" t="e">
      <f>SUM(D11)/C11*100</f>
    </nc>
  </rcc>
  <rcc rId="1282" ua="false" sId="2">
    <oc r="D13" t="n">
      <v>4690.351</v>
    </oc>
    <nc r="D13" t="n">
      <v>4874.1135</v>
    </nc>
  </rcc>
  <rcc rId="1283" ua="false" sId="2">
    <oc r="E13" t="e">
      <f>SUM(D13)/C13*100</f>
    </oc>
    <nc r="E13" t="e">
      <f>SUM(D13)/C13*100</f>
    </nc>
  </rcc>
  <rcc rId="1284" ua="false" sId="2">
    <oc r="B14" t="n">
      <f>B15+B22</f>
    </oc>
    <nc r="B14" t="n">
      <f>B15+B22</f>
    </nc>
  </rcc>
  <rcc rId="1285" ua="false" sId="2">
    <oc r="C14" t="n">
      <f>C15+C22</f>
    </oc>
    <nc r="C14" t="n">
      <f>C15+C22</f>
    </nc>
  </rcc>
  <rcc rId="1286" ua="false" sId="2">
    <oc r="D14" t="n">
      <f>D15+D22</f>
    </oc>
    <nc r="D14" t="n">
      <f>D15+D22</f>
    </nc>
  </rcc>
  <rcc rId="1287" ua="false" sId="2">
    <oc r="E14" t="e">
      <f>SUM(D14)/C14*100</f>
    </oc>
    <nc r="E14" t="e">
      <f>SUM(D14)/C14*100</f>
    </nc>
  </rcc>
  <rcc rId="1288" ua="false" sId="2">
    <oc r="B15" t="n">
      <f>458223.7+29125.5</f>
    </oc>
    <nc r="B15" t="n">
      <v>487349.2</v>
    </nc>
  </rcc>
  <rcc rId="1289" ua="false" sId="2">
    <oc r="C15" t="n">
      <f>157148.374+9708.5</f>
    </oc>
    <nc r="C15" t="n">
      <v>166856.874</v>
    </nc>
  </rcc>
  <rcc rId="1290" ua="false" sId="2">
    <oc r="D15" t="n">
      <f>128546.328+8494.938</f>
    </oc>
    <nc r="D15" t="n">
      <v>139795.71882</v>
    </nc>
  </rcc>
  <rcc rId="1291" ua="false" sId="2">
    <oc r="E15" t="e">
      <f>SUM(D15)/C15*100</f>
    </oc>
    <nc r="E15" t="e">
      <f>SUM(D15)/C15*100</f>
    </nc>
  </rcc>
  <rcc rId="1292" ua="false" sId="2">
    <oc r="D22" t="n">
      <v>1587.878</v>
    </oc>
    <nc r="D22" t="n">
      <v>1930.89999</v>
    </nc>
  </rcc>
  <rcc rId="1293" ua="false" sId="2">
    <oc r="E22" t="e">
      <f>SUM(D22)/C22*100</f>
    </oc>
    <nc r="E22" t="e">
      <f>SUM(D22)/C22*100</f>
    </nc>
  </rcc>
  <rcc rId="1294" ua="false" sId="2">
    <oc r="B23" t="n">
      <f>B24+B34</f>
    </oc>
    <nc r="B23" t="n">
      <f>B24+B34</f>
    </nc>
  </rcc>
  <rcc rId="1295" ua="false" sId="2">
    <oc r="C23" t="n">
      <f>C24+C34</f>
    </oc>
    <nc r="C23" t="n">
      <f>C24+C34</f>
    </nc>
  </rcc>
  <rcc rId="1296" ua="false" sId="2">
    <oc r="D23" t="n">
      <f>D24+D34</f>
    </oc>
    <nc r="D23" t="n">
      <f>D24+D34</f>
    </nc>
  </rcc>
  <rcc rId="1297" ua="false" sId="2">
    <oc r="E23" t="e">
      <f>SUM(D23)/C23*100</f>
    </oc>
    <nc r="E23" t="e">
      <f>SUM(D23)/C23*100</f>
    </nc>
  </rcc>
  <rcc rId="1298" ua="false" sId="2">
    <oc r="E24" t="e">
      <f>SUM(D24)/C24*100</f>
    </oc>
    <nc r="E24" t="e">
      <f>SUM(D24)/C24*100</f>
    </nc>
  </rcc>
  <rcc rId="1299" ua="false" sId="2">
    <oc r="E25" t="e">
      <f>SUM(D25)/C25*100</f>
    </oc>
    <nc r="E25" t="e">
      <f>SUM(D25)/C25*100</f>
    </nc>
  </rcc>
  <rcc rId="1300" ua="false" sId="2">
    <oc r="E26" t="e">
      <f>SUM(D26)/C26*100</f>
    </oc>
    <nc r="E26" t="e">
      <f>SUM(D26)/C26*100</f>
    </nc>
  </rcc>
  <rcc rId="1301" ua="false" sId="2">
    <oc r="E27" t="e">
      <f>SUM(D27)/C27*100</f>
    </oc>
    <nc r="E27" t="e">
      <f>SUM(D27)/C27*100</f>
    </nc>
  </rcc>
  <rcc rId="1302" ua="false" sId="2">
    <oc r="E28" t="e">
      <f>SUM(D28)/C28*100</f>
    </oc>
    <nc r="E28" t="e">
      <f>SUM(D28)/C28*100</f>
    </nc>
  </rcc>
  <rcc rId="1303" ua="false" sId="2">
    <oc r="E29" t="e">
      <f>SUM(D29)/C29*100</f>
    </oc>
    <nc r="E29" t="e">
      <f>SUM(D29)/C29*100</f>
    </nc>
  </rcc>
  <rcc rId="1304" ua="false" sId="2">
    <oc r="E30" t="e">
      <f>SUM(D30)/C30*100</f>
    </oc>
    <nc r="E30" t="e">
      <f>SUM(D30)/C30*100</f>
    </nc>
  </rcc>
  <rcc rId="1305" ua="false" sId="2">
    <oc r="B31" t="n">
      <f>SUM(B32:B33)</f>
    </oc>
    <nc r="B31" t="n">
      <f>SUM(B32:B33)</f>
    </nc>
  </rcc>
  <rcc rId="1306" ua="false" sId="2">
    <oc r="C31" t="n">
      <f>SUM(C32:C33)</f>
    </oc>
    <nc r="C31" t="n">
      <f>SUM(C32:C33)</f>
    </nc>
  </rcc>
  <rcc rId="1307" ua="false" sId="2">
    <oc r="E31" t="e">
      <f>SUM(D31)/C31*100</f>
    </oc>
    <nc r="E31" t="e">
      <f>SUM(D31)/C31*100</f>
    </nc>
  </rcc>
  <rcc rId="1308" ua="false" sId="2">
    <oc r="C32" t="n">
      <v>164266.066</v>
    </oc>
    <nc r="C32" t="n">
      <v>164613.866</v>
    </nc>
  </rcc>
  <rcc rId="1309" ua="false" sId="2">
    <oc r="D32" t="n">
      <v>160134.801</v>
    </oc>
    <nc r="D32" t="n">
      <v>164613.795</v>
    </nc>
  </rcc>
  <rcc rId="1310" ua="false" sId="2">
    <oc r="E32" t="e">
      <f>SUM(D32)/C32*100</f>
    </oc>
    <nc r="E32" t="e">
      <f>SUM(D32)/C32*100</f>
    </nc>
  </rcc>
  <rcc rId="1311" ua="false" sId="2">
    <oc r="E33" t="e">
      <f>SUM(D33)/C33*100</f>
    </oc>
    <nc r="E33" t="e">
      <f>SUM(D33)/C33*100</f>
    </nc>
  </rcc>
  <rcc rId="1312" ua="false" sId="2">
    <oc r="E34" t="e">
      <f>SUM(D34)/C34*100</f>
    </oc>
    <nc r="E34" t="e">
      <f>SUM(D34)/C34*100</f>
    </nc>
  </rcc>
  <rcc rId="1313" ua="false" sId="2">
    <oc r="E35" t="e">
      <f>SUM(D35)/C35*100</f>
    </oc>
    <nc r="E35" t="e">
      <f>SUM(D35)/C35*100</f>
    </nc>
  </rcc>
  <rcc rId="1314" ua="false" sId="2">
    <oc r="E36" t="e">
      <f>SUM(D36)/C36*100</f>
    </oc>
    <nc r="E36" t="e">
      <f>SUM(D36)/C36*100</f>
    </nc>
  </rcc>
  <rcc rId="1315" ua="false" sId="2">
    <oc r="E37" t="e">
      <f>SUM(D37)/C37*100</f>
    </oc>
    <nc r="E37" t="e">
      <f>SUM(D37)/C37*100</f>
    </nc>
  </rcc>
  <rcc rId="1316" ua="false" sId="2">
    <oc r="E38" t="e">
      <f>SUM(D38)/C38*100</f>
    </oc>
    <nc r="E38" t="e">
      <f>SUM(D38)/C38*100</f>
    </nc>
  </rcc>
  <rcc rId="1317" ua="false" sId="2">
    <oc r="E39" t="e">
      <f>SUM(D39)/C39*100</f>
    </oc>
    <nc r="E39" t="e">
      <f>SUM(D39)/C39*100</f>
    </nc>
  </rcc>
  <rcc rId="1318" ua="false" sId="2">
    <oc r="E40" t="e">
      <f>SUM(D40)/C40*100</f>
    </oc>
    <nc r="E40" t="e">
      <f>SUM(D40)/C40*100</f>
    </nc>
  </rcc>
  <rcc rId="1319" ua="false" sId="2">
    <oc r="E41" t="e">
      <f>SUM(D41)/C41*100</f>
    </oc>
    <nc r="E41" t="e">
      <f>SUM(D41)/C41*100</f>
    </nc>
  </rcc>
  <rcc rId="1320" ua="false" sId="2">
    <oc r="E42" t="e">
      <f>SUM(D42)/C42*100</f>
    </oc>
    <nc r="E42" t="e">
      <f>SUM(D42)/C42*100</f>
    </nc>
  </rcc>
  <rcc rId="1321" ua="false" sId="2">
    <oc r="E43" t="e">
      <f>SUM(D43)/C43*100</f>
    </oc>
    <nc r="E43" t="e">
      <f>SUM(D43)/C43*100</f>
    </nc>
  </rcc>
  <rcc rId="1322" ua="false" sId="2">
    <oc r="E44" t="e">
      <f>SUM(D44)/C44*100</f>
    </oc>
    <nc r="E44" t="e">
      <f>SUM(D44)/C44*100</f>
    </nc>
  </rcc>
  <rcc rId="1323" ua="false" sId="2">
    <oc r="E45" t="e">
      <f>SUM(D45)/C45*100</f>
    </oc>
    <nc r="E45" t="e">
      <f>SUM(D45)/C45*100</f>
    </nc>
  </rcc>
  <rcc rId="1324" ua="false" sId="2">
    <oc r="E46" t="e">
      <f>SUM(D46)/C46*100</f>
    </oc>
    <nc r="E46" t="e">
      <f>SUM(D46)/C46*100</f>
    </nc>
  </rcc>
  <rcc rId="1325" ua="false" sId="2">
    <oc r="E47" t="e">
      <f>SUM(D47)/C47*100</f>
    </oc>
    <nc r="E47" t="e">
      <f>SUM(D47)/C47*100</f>
    </nc>
  </rcc>
  <rcc rId="1326" ua="false" sId="2">
    <oc r="E48" t="e">
      <f>SUM(D48)/C48*100</f>
    </oc>
    <nc r="E48" t="e">
      <f>SUM(D48)/C48*100</f>
    </nc>
  </rcc>
  <rcc rId="1327" ua="false" sId="2">
    <oc r="B49" t="n">
      <f>B50+B55</f>
    </oc>
    <nc r="B49" t="n">
      <f>B50+B55</f>
    </nc>
  </rcc>
  <rcc rId="1328" ua="false" sId="2">
    <oc r="C49" t="n">
      <f>C50+C55</f>
    </oc>
    <nc r="C49" t="n">
      <f>C50+C55</f>
    </nc>
  </rcc>
  <rcc rId="1329" ua="false" sId="2">
    <oc r="D49" t="n">
      <f>D50+D55</f>
    </oc>
    <nc r="D49" t="n">
      <f>D50+D55</f>
    </nc>
  </rcc>
  <rcc rId="1330" ua="false" sId="2">
    <oc r="E49" t="e">
      <f>SUM(D49)/C49*100</f>
    </oc>
    <nc r="E49" t="e">
      <f>SUM(D49)/C49*100</f>
    </nc>
  </rcc>
  <rcc rId="1331" ua="false" sId="2">
    <oc r="D50" t="n">
      <v>29645.075</v>
    </oc>
    <nc r="D50" t="n">
      <v>30975.46537</v>
    </nc>
  </rcc>
  <rcc rId="1332" ua="false" sId="2">
    <oc r="E50" t="e">
      <f>SUM(D50)/C50*100</f>
    </oc>
    <nc r="E50" t="e">
      <f>SUM(D50)/C50*100</f>
    </nc>
  </rcc>
  <rcc rId="1333" ua="false" sId="2">
    <oc r="D51" t="n">
      <v>19583.641</v>
    </oc>
    <nc r="D51" t="n">
      <v>19949.6084</v>
    </nc>
  </rcc>
  <rcc rId="1334" ua="false" sId="2">
    <oc r="E51" t="e">
      <f>SUM(D51)/C51*100</f>
    </oc>
    <nc r="E51" t="e">
      <f>SUM(D51)/C51*100</f>
    </nc>
  </rcc>
  <rcc rId="1335" ua="false" sId="2">
    <oc r="D52" t="n">
      <v>4303.098</v>
    </oc>
    <nc r="D52" t="n">
      <v>4387.53526</v>
    </nc>
  </rcc>
  <rcc rId="1336" ua="false" sId="2">
    <oc r="E52" t="e">
      <f>SUM(D52)/C52*100</f>
    </oc>
    <nc r="E52" t="e">
      <f>SUM(D52)/C52*100</f>
    </nc>
  </rcc>
  <rcc rId="1337" ua="false" sId="2">
    <oc r="D53" t="n">
      <v>2082.031</v>
    </oc>
    <nc r="D53" t="n">
      <v>2185.13688</v>
    </nc>
  </rcc>
  <rcc rId="1338" ua="false" sId="2">
    <oc r="E53" t="e">
      <f>SUM(D53)/C53*100</f>
    </oc>
    <nc r="E53" t="e">
      <f>SUM(D53)/C53*100</f>
    </nc>
  </rcc>
  <rcc rId="1339" ua="false" sId="2">
    <oc r="B54" t="n">
      <f>SUM(B50)-B51-B52-B53</f>
    </oc>
    <nc r="B54" t="n">
      <f>SUM(B50)-B51-B52-B53</f>
    </nc>
  </rcc>
  <rcc rId="1340" ua="false" sId="2">
    <oc r="C54" t="n">
      <f>SUM(C50)-C51-C52-C53</f>
    </oc>
    <nc r="C54" t="n">
      <f>SUM(C50)-C51-C52-C53</f>
    </nc>
  </rcc>
  <rcc rId="1341" ua="false" sId="2">
    <oc r="D54" t="n">
      <f>SUM(D50)-D51-D52-D53</f>
    </oc>
    <nc r="D54" t="n">
      <f>SUM(D50)-D51-D52-D53</f>
    </nc>
  </rcc>
  <rcc rId="1342" ua="false" sId="2">
    <oc r="E54" t="e">
      <f>SUM(D54)/C54*100</f>
    </oc>
    <nc r="E54" t="e">
      <f>SUM(D54)/C54*100</f>
    </nc>
  </rcc>
  <rcc rId="1343" ua="false" sId="2">
    <oc r="D55" t="n">
      <v>664.492</v>
    </oc>
    <nc r="D55" t="n">
      <v>882.6639</v>
    </nc>
  </rcc>
  <rcc rId="1344" ua="false" sId="2">
    <oc r="E55" t="e">
      <f>SUM(D55)/C55*100</f>
    </oc>
    <nc r="E55" t="e">
      <f>SUM(D55)/C55*100</f>
    </nc>
  </rcc>
  <rcc rId="1345" ua="false" sId="2">
    <oc r="B56" t="n">
      <f>B57+B60</f>
    </oc>
    <nc r="B56" t="n">
      <f>B57+B60</f>
    </nc>
  </rcc>
  <rcc rId="1346" ua="false" sId="2">
    <oc r="C56" t="n">
      <f>C57+C60</f>
    </oc>
    <nc r="C56" t="n">
      <f>C57+C60</f>
    </nc>
  </rcc>
  <rcc rId="1347" ua="false" sId="2">
    <oc r="D56" t="n">
      <f>D57+D60</f>
    </oc>
    <nc r="D56" t="n">
      <f>D57+D60</f>
    </nc>
  </rcc>
  <rcc rId="1348" ua="false" sId="2">
    <oc r="E56" t="e">
      <f>SUM(D56)/C56*100</f>
    </oc>
    <nc r="E56" t="e">
      <f>SUM(D56)/C56*100</f>
    </nc>
  </rcc>
  <rcc rId="1349" ua="false" sId="2">
    <oc r="D57" t="n">
      <v>31588.377</v>
    </oc>
    <nc r="D57" t="n">
      <v>33176.69174</v>
    </nc>
  </rcc>
  <rcc rId="1350" ua="false" sId="2">
    <oc r="E57" t="e">
      <f>SUM(D57)/C57*100</f>
    </oc>
    <nc r="E57" t="e">
      <f>SUM(D57)/C57*100</f>
    </nc>
  </rcc>
  <rcc rId="1351" ua="false" sId="2">
    <oc r="D58" t="n">
      <v>10666.339</v>
    </oc>
    <nc r="D58" t="n">
      <v>10666.33862</v>
    </nc>
  </rcc>
  <rcc rId="1352" ua="false" sId="2">
    <oc r="E58" t="e">
      <f>SUM(D58)/C58*100</f>
    </oc>
    <nc r="E58" t="e">
      <f>SUM(D58)/C58*100</f>
    </nc>
  </rcc>
  <rcc rId="1353" ua="false" sId="2">
    <oc r="B59" t="n">
      <f>SUM(B57)-B58</f>
    </oc>
    <nc r="B59" t="n">
      <f>SUM(B57)-B58</f>
    </nc>
  </rcc>
  <rcc rId="1354" ua="false" sId="2">
    <oc r="C59" t="n">
      <f>SUM(C57)-C58</f>
    </oc>
    <nc r="C59" t="n">
      <f>SUM(C57)-C58</f>
    </nc>
  </rcc>
  <rcc rId="1355" ua="false" sId="2">
    <oc r="D59" t="n">
      <f>SUM(D57)-D58</f>
    </oc>
    <nc r="D59" t="n">
      <f>SUM(D57)-D58</f>
    </nc>
  </rcc>
  <rcc rId="1356" ua="false" sId="2">
    <oc r="E59" t="e">
      <f>SUM(D59)/C59*100</f>
    </oc>
    <nc r="E59" t="e">
      <f>SUM(D59)/C59*100</f>
    </nc>
  </rcc>
  <rcc rId="1357" ua="false" sId="2">
    <oc r="B60" t="n">
      <f>135110.389+3000</f>
    </oc>
    <nc r="B60" t="n">
      <v>138110.389</v>
    </nc>
  </rcc>
  <rcc rId="1358" ua="false" sId="2">
    <oc r="C60" t="n">
      <f>44298.069+690</f>
    </oc>
    <nc r="C60" t="n">
      <v>44988.069</v>
    </nc>
  </rcc>
  <rcc rId="1359" ua="false" sId="2">
    <oc r="D60" t="n">
      <v>8298.137</v>
    </oc>
    <nc r="D60" t="n">
      <v>14726.01733</v>
    </nc>
  </rcc>
  <rcc rId="1360" ua="false" sId="2">
    <oc r="E60" t="e">
      <f>SUM(D60)/C60*100</f>
    </oc>
    <nc r="E60" t="e">
      <f>SUM(D60)/C60*100</f>
    </nc>
  </rcc>
  <rcc rId="1361" ua="false" sId="2">
    <oc r="B61" t="n">
      <f>SUM(B62)</f>
    </oc>
    <nc r="B61" t="n">
      <f>SUM(B62)</f>
    </nc>
  </rcc>
  <rcc rId="1362" ua="false" sId="2">
    <oc r="C61" t="n">
      <f>SUM(C62)</f>
    </oc>
    <nc r="C61" t="n">
      <f>SUM(C62)</f>
    </nc>
  </rcc>
  <rcc rId="1363" ua="false" sId="2">
    <oc r="D61" t="n">
      <f>SUM(D62)</f>
    </oc>
    <nc r="D61" t="n">
      <f>SUM(D62)</f>
    </nc>
  </rcc>
  <rcc rId="1364" ua="false" sId="2">
    <oc r="E61" t="e">
      <f>SUM(D61)/C61*100</f>
    </oc>
    <nc r="E61" t="e">
      <f>SUM(D61)/C61*100</f>
    </nc>
  </rcc>
  <rcc rId="1365" ua="false" sId="2">
    <oc r="D62" t="n">
      <v>2167.53</v>
    </oc>
    <nc r="D62" t="n">
      <v>3633.57216</v>
    </nc>
  </rcc>
  <rcc rId="1366" ua="false" sId="2">
    <oc r="E62" t="e">
      <f>SUM(D62)/C62*100</f>
    </oc>
    <nc r="E62" t="e">
      <f>SUM(D62)/C62*100</f>
    </nc>
  </rcc>
  <rcc rId="1367" ua="false" sId="2">
    <oc r="B63" t="n">
      <f>SUM(B64:B65)</f>
    </oc>
    <nc r="B63" t="n">
      <f>SUM(B64:B65)</f>
    </nc>
  </rcc>
  <rcc rId="1368" ua="false" sId="2">
    <oc r="C63" t="n">
      <f>SUM(C64:C65)</f>
    </oc>
    <nc r="C63" t="n">
      <f>SUM(C64:C65)</f>
    </nc>
  </rcc>
  <rcc rId="1369" ua="false" sId="2">
    <oc r="D63" t="n">
      <f>SUM(D64:D65)</f>
    </oc>
    <nc r="D63" t="n">
      <f>SUM(D64:D65)</f>
    </nc>
  </rcc>
  <rcc rId="1370" ua="false" sId="2">
    <oc r="E63" t="e">
      <f>SUM(D63)/C63*100</f>
    </oc>
    <nc r="E63" t="e">
      <f>SUM(D63)/C63*100</f>
    </nc>
  </rcc>
  <rcc rId="1371" ua="false" sId="2">
    <oc r="B64" t="n">
      <f>34247.315+57200</f>
    </oc>
    <nc r="B64" t="n">
      <v>91447.315</v>
    </nc>
  </rcc>
  <rcc rId="1372" ua="false" sId="2">
    <oc r="D64" t="n">
      <v>21648.845</v>
    </oc>
    <nc r="D64" t="n">
      <v>25230.18615</v>
    </nc>
  </rcc>
  <rcc rId="1373" ua="false" sId="2">
    <oc r="E64" t="e">
      <f>SUM(D64)/C64*100</f>
    </oc>
    <nc r="E64" t="e">
      <f>SUM(D64)/C64*100</f>
    </nc>
  </rcc>
  <rcc rId="1374" ua="false" sId="2">
    <oc r="D65" t="n">
      <v>3542.499</v>
    </oc>
    <nc r="D65" t="n">
      <v>3601.99757</v>
    </nc>
  </rcc>
  <rcc rId="1375" ua="false" sId="2">
    <oc r="E65" t="e">
      <f>SUM(D65)/C65*100</f>
    </oc>
    <nc r="E65" t="e">
      <f>SUM(D65)/C65*100</f>
    </nc>
  </rcc>
  <rcc rId="1376" ua="false" sId="2">
    <oc r="B66" t="n">
      <f>SUM(B67:B67)</f>
    </oc>
    <nc r="B66" t="n">
      <f>SUM(B67:B67)</f>
    </nc>
  </rcc>
  <rcc rId="1377" ua="false" sId="2">
    <oc r="C66" t="n">
      <f>SUM(C67:C67)</f>
    </oc>
    <nc r="C66" t="n">
      <f>SUM(C67:C67)</f>
    </nc>
  </rcc>
  <rcc rId="1378" ua="false" sId="2">
    <oc r="D66" t="n">
      <f>SUM(D67:D67)</f>
    </oc>
    <nc r="D66" t="n">
      <f>SUM(D67:D67)</f>
    </nc>
  </rcc>
  <rcc rId="1379" ua="false" sId="2">
    <oc r="E66" t="e">
      <f>SUM(D66)/C66*100</f>
    </oc>
    <nc r="E66" t="e">
      <f>SUM(D66)/C66*100</f>
    </nc>
  </rcc>
  <rcc rId="1380" ua="false" sId="2">
    <oc r="E67" t="e">
      <f>SUM(D67)/C67*100</f>
    </oc>
    <nc r="E67" t="e">
      <f>SUM(D67)/C67*100</f>
    </nc>
  </rcc>
  <rcc rId="1381" ua="false" sId="2">
    <oc r="B68" t="n">
      <f>SUM(B69)+B72</f>
    </oc>
    <nc r="B68" t="n">
      <f>SUM(B69)+B72</f>
    </nc>
  </rcc>
  <rcc rId="1382" ua="false" sId="2">
    <oc r="C68" t="n">
      <f>SUM(C69)+C72</f>
    </oc>
    <nc r="C68" t="n">
      <f>SUM(C69)+C72</f>
    </nc>
  </rcc>
  <rcc rId="1383" ua="false" sId="2">
    <oc r="D68" t="n">
      <f>SUM(D69)+D72</f>
    </oc>
    <nc r="D68" t="n">
      <f>SUM(D69)+D72</f>
    </nc>
  </rcc>
  <rcc rId="1384" ua="false" sId="2">
    <oc r="E68" t="e">
      <f>SUM(D68)/C68*100</f>
    </oc>
    <nc r="E68" t="e">
      <f>SUM(D68)/C68*100</f>
    </nc>
  </rcc>
  <rcc rId="1385" ua="false" sId="2">
    <oc r="D69" t="n">
      <v>155.236</v>
    </oc>
    <nc r="D69" t="n">
      <v>187.634</v>
    </nc>
  </rcc>
  <rcc rId="1386" ua="false" sId="2">
    <oc r="E69" t="e">
      <f>SUM(D69)/C69*100</f>
    </oc>
    <nc r="E69" t="e">
      <f>SUM(D69)/C69*100</f>
    </nc>
  </rcc>
  <rcc rId="1387" ua="false" sId="2">
    <oc r="E70" t="e">
      <f>SUM(D70)/C70*100</f>
    </oc>
    <nc r="E70" t="e">
      <f>SUM(D70)/C70*100</f>
    </nc>
  </rcc>
  <rcc rId="1388" ua="false" sId="2">
    <oc r="B71" t="n">
      <f>SUM(B69)-B70</f>
    </oc>
    <nc r="B71" t="n">
      <f>SUM(B69)-B70</f>
    </nc>
  </rcc>
  <rcc rId="1389" ua="false" sId="2">
    <oc r="C71" t="n">
      <f>SUM(C69)-C70</f>
    </oc>
    <nc r="C71" t="n">
      <f>SUM(C69)-C70</f>
    </nc>
  </rcc>
  <rcc rId="1390" ua="false" sId="2">
    <oc r="D71" t="n">
      <f>SUM(D69)-D70</f>
    </oc>
    <nc r="D71" t="n">
      <f>SUM(D69)-D70</f>
    </nc>
  </rcc>
  <rcc rId="1391" ua="false" sId="2">
    <oc r="E71" t="e">
      <f>SUM(D71)/C71*100</f>
    </oc>
    <nc r="E71" t="e">
      <f>SUM(D71)/C71*100</f>
    </nc>
  </rcc>
  <rcc rId="1392" ua="false" sId="2">
    <oc r="E73" t="e">
      <f>SUM(D73)/C73*100</f>
    </oc>
    <nc r="E73" t="e">
      <f>SUM(D73)/C73*100</f>
    </nc>
  </rcc>
  <rcc rId="1393" ua="false" sId="2">
    <oc r="E74" t="e">
      <f>SUM(D74)/C74*100</f>
    </oc>
    <nc r="E74" t="e">
      <f>SUM(D74)/C74*100</f>
    </nc>
  </rcc>
  <rcc rId="1394" ua="false" sId="2">
    <oc r="B75" t="n">
      <f>SUM(B76)+B80</f>
    </oc>
    <nc r="B75" t="n">
      <f>SUM(B76)+B80</f>
    </nc>
  </rcc>
  <rcc rId="1395" ua="false" sId="2">
    <oc r="C75" t="n">
      <f>SUM(C76)+C80</f>
    </oc>
    <nc r="C75" t="n">
      <f>SUM(C76)+C80</f>
    </nc>
  </rcc>
  <rcc rId="1396" ua="false" sId="2">
    <oc r="D75" t="n">
      <f>SUM(D76)+D80</f>
    </oc>
    <nc r="D75" t="n">
      <f>SUM(D76)+D80</f>
    </nc>
  </rcc>
  <rcc rId="1397" ua="false" sId="2">
    <oc r="E75" t="e">
      <f>SUM(D75)/C75*100</f>
    </oc>
    <nc r="E75" t="e">
      <f>SUM(D75)/C75*100</f>
    </nc>
  </rcc>
  <rcc rId="1398" ua="false" sId="2">
    <oc r="D76" t="n">
      <f>210.417+63.868+1042.804-911.141+51.634+31.39+0.988+46.3194-0.125+113.684+107.385+41.061+33.236</f>
    </oc>
    <nc r="D76" t="n">
      <v>842.269710000001</v>
    </nc>
  </rcc>
  <rcc rId="1399" ua="false" sId="2">
    <oc r="E76" t="e">
      <f>SUM(D76)/C76*100</f>
    </oc>
    <nc r="E76" t="e">
      <f>SUM(D76)/C76*100</f>
    </nc>
  </rcc>
  <rcc rId="1400" ua="false" sId="2">
    <oc r="B79" t="n">
      <f>SUM(B76)-B77-B78</f>
    </oc>
    <nc r="B79" t="n">
      <f>SUM(B76)-B77-B78</f>
    </nc>
  </rcc>
  <rcc rId="1401" ua="false" sId="2">
    <oc r="C79" t="n">
      <f>SUM(C76)-C77-C78</f>
    </oc>
    <nc r="C79" t="n">
      <f>SUM(C76)-C77-C78</f>
    </nc>
  </rcc>
  <rcc rId="1402" ua="false" sId="2">
    <oc r="D79" t="n">
      <f>SUM(D76)-D77-D78</f>
    </oc>
    <nc r="D79" t="n">
      <f>SUM(D76)-D77-D78</f>
    </nc>
  </rcc>
  <rcc rId="1403" ua="false" sId="2">
    <oc r="E79" t="e">
      <f>SUM(D79)/C79*100</f>
    </oc>
    <nc r="E79" t="e">
      <f>SUM(D79)/C79*100</f>
    </nc>
  </rcc>
  <rcc rId="1404" ua="false" sId="2">
    <oc r="B80" t="n">
      <f>78448.151+150</f>
    </oc>
    <nc r="B80" t="n">
      <v>78598.151</v>
    </nc>
  </rcc>
  <rcc rId="1405" ua="false" sId="2">
    <oc r="C80" t="n">
      <f>771.751+75</f>
    </oc>
    <nc r="C80" t="n">
      <v>846.751</v>
    </nc>
  </rcc>
  <rcc rId="1406" ua="false" sId="2">
    <oc r="E80" t="e">
      <f>SUM(D80)/C80*100</f>
    </oc>
    <nc r="E80" t="e">
      <f>SUM(D80)/C80*100</f>
    </nc>
  </rcc>
  <rcc rId="1407" ua="false" sId="2">
    <oc r="B81" t="n">
      <f>23000+777.24</f>
    </oc>
    <nc r="B81" t="n">
      <f>23000+777.24</f>
    </nc>
  </rcc>
  <rcc rId="1408" ua="false" sId="2">
    <oc r="E81" t="e">
      <f>SUM(D81)/C81*100</f>
    </oc>
    <nc r="E81" t="e">
      <f>SUM(D81)/C81*100</f>
    </nc>
  </rcc>
  <rcc rId="1409" ua="false" sId="2">
    <oc r="B82" t="n">
      <f>B5+B14+B23+B35+B42+B49+B56+B61+B63+B66+B68+B73+B74+B75+B81</f>
    </oc>
    <nc r="B82" t="n">
      <f>B5+B14+B23+B35+B42+B49+B56+B61+B63+B66+B68+B73+B74+B75+B81</f>
    </nc>
  </rcc>
  <rcc rId="1410" ua="false" sId="2">
    <oc r="D82" t="n">
      <f>D5+D14+D23+D35+D42+D49+D56+D61+D63+D66+D68+D73+D74+D75+D81</f>
    </oc>
    <nc r="D82" t="n">
      <f>D5+D14+D23+D35+D42+D49+D56+D61+D63+D66+D68+D73+D74+D75+D81</f>
    </nc>
  </rcc>
  <rcc rId="1411" ua="false" sId="2">
    <oc r="E82" t="e">
      <f>SUM(D82)/C82*100</f>
    </oc>
    <nc r="E82" t="e">
      <f>SUM(D82)/C82*100</f>
    </nc>
  </rcc>
  <rcc rId="1412" ua="false" sId="2">
    <oc r="B83" t="n">
      <f>B6+B15+B24+B36+B43+B50+B57+B64+B69+B76+B74</f>
    </oc>
    <nc r="B83" t="n">
      <f>B6+B15+B24+B36+B43+B50+B57+B64+B69+B76+B74</f>
    </nc>
  </rcc>
  <rcc rId="1413" ua="false" sId="2">
    <oc r="C83" t="n">
      <f>C6+C15+C24+C36+C43+C50+C57+C64+C69+C76+C74</f>
    </oc>
    <nc r="C83" t="n">
      <f>C6+C15+C24+C36+C43+C50+C57+C64+C69+C76+C74</f>
    </nc>
  </rcc>
  <rcc rId="1414" ua="false" sId="2">
    <oc r="D83" t="n">
      <f>D6+D15+D24+D36+D43+D50+D57+D64+D69+D76+D74</f>
    </oc>
    <nc r="D83" t="n">
      <f>D6+D15+D24+D36+D43+D50+D57+D64+D69+D76+D74</f>
    </nc>
  </rcc>
  <rcc rId="1415" ua="false" sId="2">
    <oc r="E83" t="e">
      <f>SUM(D83)/C83*100</f>
    </oc>
    <nc r="E83" t="e">
      <f>SUM(D83)/C83*100</f>
    </nc>
  </rcc>
  <rcc rId="1416" ua="false" sId="2">
    <oc r="B84" t="n">
      <f>B7+B16+B25+B37+B44+B51+B77</f>
    </oc>
    <nc r="B84" t="n">
      <f>B7+B16+B25+B37+B44+B51+B77</f>
    </nc>
  </rcc>
  <rcc rId="1417" ua="false" sId="2">
    <oc r="C84" t="n">
      <f>C7+C16+C25+C37+C44+C51+C77</f>
    </oc>
    <nc r="C84" t="n">
      <f>C7+C16+C25+C37+C44+C51+C77</f>
    </nc>
  </rcc>
  <rcc rId="1418" ua="false" sId="2">
    <oc r="D84" t="n">
      <f>D7+D16+D25+D37+D44+D51+D77</f>
    </oc>
    <nc r="D84" t="n">
      <f>D7+D16+D25+D37+D44+D51+D77</f>
    </nc>
  </rcc>
  <rcc rId="1419" ua="false" sId="2">
    <oc r="E84" t="e">
      <f>SUM(D84)/C84*100</f>
    </oc>
    <nc r="E84" t="e">
      <f>SUM(D84)/C84*100</f>
    </nc>
  </rcc>
  <rcc rId="1420" ua="false" sId="2">
    <oc r="B85" t="n">
      <f>B8+B17+B26+B38+B45+B52+B78</f>
    </oc>
    <nc r="B85" t="n">
      <f>B8+B17+B26+B38+B45+B52+B78</f>
    </nc>
  </rcc>
  <rcc rId="1421" ua="false" sId="2">
    <oc r="C85" t="n">
      <f>C8+C17+C26+C38+C45+C52+C78</f>
    </oc>
    <nc r="C85" t="n">
      <f>C8+C17+C26+C38+C45+C52+C78</f>
    </nc>
  </rcc>
  <rcc rId="1422" ua="false" sId="2">
    <oc r="D85" t="n">
      <f>D8+D17+D26+D38+D45+D52+D78</f>
    </oc>
    <nc r="D85" t="n">
      <f>D8+D17+D26+D38+D45+D52+D78</f>
    </nc>
  </rcc>
  <rcc rId="1423" ua="false" sId="2">
    <oc r="E85" t="e">
      <f>SUM(D85)/C85*100</f>
    </oc>
    <nc r="E85" t="e">
      <f>SUM(D85)/C85*100</f>
    </nc>
  </rcc>
  <rcc rId="1424" ua="false" sId="2">
    <oc r="B86" t="n">
      <f>B70+B11+B20+B29+B39+B46+B53+B58</f>
    </oc>
    <nc r="B86" t="n">
      <f>B70+B11+B20+B29+B39+B46+B53+B58</f>
    </nc>
  </rcc>
  <rcc rId="1425" ua="false" sId="2">
    <oc r="C86" t="n">
      <f>C70+C11+C20+C29+C39+C46+C53+C58</f>
    </oc>
    <nc r="C86" t="n">
      <f>C70+C11+C20+C29+C39+C46+C53+C58</f>
    </nc>
  </rcc>
  <rcc rId="1426" ua="false" sId="2">
    <oc r="D86" t="n">
      <f>D70+D11+D20+D29+D39+D46+D53+D58</f>
    </oc>
    <nc r="D86" t="n">
      <f>D70+D11+D20+D29+D39+D46+D53+D58</f>
    </nc>
  </rcc>
  <rcc rId="1427" ua="false" sId="2">
    <oc r="E86" t="e">
      <f>SUM(D86)/C86*100</f>
    </oc>
    <nc r="E86" t="e">
      <f>SUM(D86)/C86*100</f>
    </nc>
  </rcc>
  <rcc rId="1428" ua="false" sId="2">
    <oc r="B87" t="n">
      <f>B83-B84-B85-B86</f>
    </oc>
    <nc r="B87" t="n">
      <f>B83-B84-B85-B86</f>
    </nc>
  </rcc>
  <rcc rId="1429" ua="false" sId="2">
    <oc r="C87" t="n">
      <f>C83-C84-C85-C86</f>
    </oc>
    <nc r="C87" t="n">
      <f>C83-C84-C85-C86</f>
    </nc>
  </rcc>
  <rcc rId="1430" ua="false" sId="2">
    <oc r="D87" t="n">
      <f>D83-D84-D85-D86</f>
    </oc>
    <nc r="D87" t="n">
      <f>D83-D84-D85-D86</f>
    </nc>
  </rcc>
  <rcc rId="1431" ua="false" sId="2">
    <oc r="E87" t="e">
      <f>SUM(D87)/C87*100</f>
    </oc>
    <nc r="E87" t="e">
      <f>SUM(D87)/C87*100</f>
    </nc>
  </rcc>
  <rcc rId="1432" ua="false" sId="2">
    <oc r="B88" t="n">
      <f>B13+B22+B41+B34+B55+B60+B62+B65+B67+B72+B80+B48</f>
    </oc>
    <nc r="B88" t="n">
      <f>B13+B22+B41+B34+B55+B60+B62+B65+B67+B72+B80+B48</f>
    </nc>
  </rcc>
  <rcc rId="1433" ua="false" sId="2">
    <oc r="C88" t="n">
      <f>C13+C22+C41+C34+C55+C60+C62+C65+C67+C72+C80+C48</f>
    </oc>
    <nc r="C88" t="n">
      <f>C13+C22+C41+C34+C55+C60+C62+C65+C67+C72+C80+C48</f>
    </nc>
  </rcc>
  <rcc rId="1434" ua="false" sId="2">
    <oc r="D88" t="n">
      <f>D13+D22+D41+D34+D55+D60+D62+D65+D67+D72+D80+D48</f>
    </oc>
    <nc r="D88" t="n">
      <f>D13+D22+D41+D34+D55+D60+D62+D65+D67+D72+D80+D48</f>
    </nc>
  </rcc>
  <rcc rId="1435" ua="false" sId="2">
    <oc r="E88" t="e">
      <f>SUM(D88)/C88*100</f>
    </oc>
    <nc r="E88" t="e">
      <f>SUM(D88)/C88*100</f>
    </nc>
  </rcc>
  <rcc rId="1436" ua="false" sId="2">
    <oc r="B89" t="n">
      <f>SUM(B81)</f>
    </oc>
    <nc r="B89" t="n">
      <f>SUM(B81)</f>
    </nc>
  </rcc>
  <rcc rId="1437" ua="false" sId="2">
    <oc r="C89" t="n">
      <f>SUM(C81)</f>
    </oc>
    <nc r="C89" t="n">
      <f>SUM(C81)</f>
    </nc>
  </rcc>
  <rcc rId="1438" ua="false" sId="2">
    <oc r="D89" t="n">
      <f>SUM(D81)</f>
    </oc>
    <nc r="D89" t="n">
      <f>SUM(D81)</f>
    </nc>
  </rcc>
  <rcc rId="1439" ua="false" sId="2">
    <oc r="E89" t="e">
      <f>SUM(D89)/C89*100</f>
    </oc>
    <nc r="E89" t="e">
      <f>SUM(D89)/C89*100</f>
    </nc>
  </rcc>
  <rcc rId="1440" ua="false" sId="2">
    <oc r="B90" t="n">
      <f>SUM(B73)</f>
    </oc>
    <nc r="B90" t="n">
      <f>SUM(B73)</f>
    </nc>
  </rcc>
  <rcc rId="1441" ua="false" sId="2">
    <oc r="C90" t="n">
      <f>SUM(C73)</f>
    </oc>
    <nc r="C90" t="n">
      <f>SUM(C73)</f>
    </nc>
  </rcc>
  <rcc rId="1442" ua="false" sId="2">
    <oc r="E90" t="e">
      <f>SUM(D90)/C90*100</f>
    </oc>
    <nc r="E90" t="e">
      <f>SUM(D90)/C90*100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4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nc>
  </rcc>
  <rcc rId="144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nc>
  </rcc>
  <rcc rId="1445" ua="false" sId="1">
    <oc r="D33" t="n">
      <v>231651.924</v>
    </oc>
    <nc r="D33" t="n">
      <v>231841.375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46" ua="false" sId="1">
    <oc r="B6" t="n">
      <v>1016838.999</v>
    </oc>
    <nc r="B6" t="n">
      <v>1017168.059</v>
    </nc>
  </rcc>
  <rcc rId="1447" ua="false" sId="1">
    <oc r="D6" t="n">
      <v>315038.72558</v>
    </oc>
    <nc r="D6" t="n">
      <v>319317.953</v>
    </nc>
  </rcc>
  <rcc rId="1448" ua="false" sId="1">
    <oc r="C7" t="n">
      <v>206277.447</v>
    </oc>
    <nc r="C7" t="n">
      <v>206200.547</v>
    </nc>
  </rcc>
  <rcc rId="1449" ua="false" sId="1">
    <oc r="D7" t="n">
      <v>198449.20571</v>
    </oc>
    <nc r="D7" t="n">
      <v>200018.807</v>
    </nc>
  </rcc>
  <rcc rId="1450" ua="false" sId="1">
    <oc r="C8" t="n">
      <v>45900.213</v>
    </oc>
    <nc r="C8" t="n">
      <v>45932.213</v>
    </nc>
  </rcc>
  <rcc rId="1451" ua="false" sId="1">
    <oc r="D8" t="n">
      <v>44305.5703</v>
    </oc>
    <nc r="D8" t="n">
      <v>44647.164</v>
    </nc>
  </rcc>
  <rcc rId="1452" ua="false" sId="1">
    <oc r="D9" t="n">
      <v>15.8912</v>
    </oc>
    <nc r="D9" t="n">
      <v>16.212</v>
    </nc>
  </rcc>
  <rcc rId="1453" ua="false" sId="1">
    <oc r="D10" t="n">
      <v>14217.22938</v>
    </oc>
    <nc r="D10" t="n">
      <v>15490.334</v>
    </nc>
  </rcc>
  <rcc rId="1454" ua="false" sId="1">
    <oc r="C11" t="n">
      <v>46660.332</v>
    </oc>
    <nc r="C11" t="n">
      <v>46710.332</v>
    </nc>
  </rcc>
  <rcc rId="1455" ua="false" sId="1">
    <oc r="D11" t="n">
      <v>42927.64102</v>
    </oc>
    <nc r="D11" t="n">
      <v>43343.33</v>
    </nc>
  </rcc>
  <rcc rId="1456" ua="false" sId="1">
    <oc r="B24" t="n">
      <v>880561.25</v>
    </oc>
    <nc r="B24" t="n">
      <v>880594.25</v>
    </nc>
  </rcc>
  <rcc rId="1457" ua="false" sId="1">
    <oc r="C24" t="n">
      <v>414465.9408</v>
    </oc>
    <nc r="C24" t="n">
      <v>415475.941</v>
    </nc>
  </rcc>
  <rcc rId="1458" ua="false" sId="1">
    <oc r="D24" t="n">
      <v>409353.98691</v>
    </oc>
    <nc r="D24" t="n">
      <v>412324.438</v>
    </nc>
  </rcc>
  <rcc rId="1459" ua="false" sId="1">
    <oc r="D25" t="n">
      <v>6002.18301</v>
    </oc>
    <nc r="D25" t="n">
      <v>6797.647</v>
    </nc>
  </rcc>
  <rcc rId="1460" ua="false" sId="1">
    <oc r="D26" t="n">
      <v>1321.34442</v>
    </oc>
    <nc r="D26" t="n">
      <v>1495.333</v>
    </nc>
  </rcc>
  <rcc rId="1461" ua="false" sId="1">
    <oc r="D29" t="n">
      <v>537.68538</v>
    </oc>
    <nc r="D29" t="n">
      <v>538.92</v>
    </nc>
  </rcc>
  <rcc rId="1462" ua="false" sId="1">
    <oc r="B36" t="n">
      <v>119877.4</v>
    </oc>
    <nc r="B36" t="n">
      <v>119893.8</v>
    </nc>
  </rcc>
  <rcc rId="1463" ua="false" sId="1">
    <oc r="D36" t="n">
      <v>31885.20805</v>
    </oc>
    <nc r="D36" t="n">
      <v>36600.29</v>
    </nc>
  </rcc>
  <rcc rId="1464" ua="false" sId="1">
    <oc r="D37" t="n">
      <v>15540.54619</v>
    </oc>
    <nc r="D37" t="n">
      <v>18208.35</v>
    </nc>
  </rcc>
  <rcc rId="1465" ua="false" sId="1">
    <oc r="D38" t="n">
      <v>3481.9261</v>
    </oc>
    <nc r="D38" t="n">
      <v>4124.562</v>
    </nc>
  </rcc>
  <rcc rId="1466" ua="false" sId="1">
    <oc r="D39" t="n">
      <v>2944.73132</v>
    </oc>
    <nc r="D39" t="n">
      <v>3010.351</v>
    </nc>
  </rcc>
  <rcc rId="1467" ua="false" sId="1">
    <oc r="B43" t="n">
      <v>72962.3</v>
    </oc>
    <nc r="B43" t="n">
      <v>73062.3</v>
    </nc>
  </rcc>
  <rcc rId="1468" ua="false" sId="1">
    <oc r="C43" t="n">
      <v>29725.163</v>
    </oc>
    <nc r="C43" t="n">
      <v>29732.163</v>
    </nc>
  </rcc>
  <rcc rId="1469" ua="false" sId="1">
    <oc r="D43" t="n">
      <v>20764.46908</v>
    </oc>
    <nc r="D43" t="n">
      <v>23341.55</v>
    </nc>
  </rcc>
  <rcc rId="1470" ua="false" sId="1">
    <oc r="D44" t="n">
      <v>10038.31718</v>
    </oc>
    <nc r="D44" t="n">
      <v>11635.124</v>
    </nc>
  </rcc>
  <rcc rId="1471" ua="false" sId="1">
    <oc r="D45" t="n">
      <v>2192.83279</v>
    </oc>
    <nc r="D45" t="n">
      <v>2547.388</v>
    </nc>
  </rcc>
  <rcc rId="1472" ua="false" sId="1">
    <oc r="D46" t="n">
      <v>2199.72344</v>
    </oc>
    <nc r="D46" t="n">
      <v>2299.856</v>
    </nc>
  </rcc>
  <rcc rId="1473" ua="false" sId="1">
    <oc r="C50" t="n">
      <v>39129.488</v>
    </oc>
    <nc r="C50" t="n">
      <v>39312.488</v>
    </nc>
  </rcc>
  <rcc rId="1474" ua="false" sId="1">
    <oc r="D50" t="n">
      <v>30975.46537</v>
    </oc>
    <nc r="D50" t="n">
      <v>35891.579</v>
    </nc>
  </rcc>
  <rcc rId="1475" ua="false" sId="1">
    <oc r="C51" t="n">
      <v>24611.239</v>
    </oc>
    <nc r="C51" t="n">
      <v>24761.239</v>
    </nc>
  </rcc>
  <rcc rId="1476" ua="false" sId="1">
    <oc r="D51" t="n">
      <v>19949.6084</v>
    </oc>
    <nc r="D51" t="n">
      <v>23740.666</v>
    </nc>
  </rcc>
  <rcc rId="1477" ua="false" sId="1">
    <oc r="C52" t="n">
      <v>5483.378</v>
    </oc>
    <nc r="C52" t="n">
      <v>5516.378</v>
    </nc>
  </rcc>
  <rcc rId="1478" ua="false" sId="1">
    <oc r="D52" t="n">
      <v>4387.53526</v>
    </oc>
    <nc r="D52" t="n">
      <v>5219.998</v>
    </nc>
  </rcc>
  <rcc rId="1479" ua="false" sId="1">
    <oc r="C53" t="n">
      <v>2561.362</v>
    </oc>
    <nc r="C53" t="n">
      <v>2516.112</v>
    </nc>
  </rcc>
  <rcc rId="1480" ua="false" sId="1">
    <oc r="D53" t="n">
      <v>2185.13688</v>
    </oc>
    <nc r="D53" t="n">
      <v>2220.898</v>
    </nc>
  </rcc>
  <rcc rId="1481" ua="false" sId="1">
    <oc r="B57" t="n">
      <v>204146.404</v>
    </oc>
    <nc r="B57" t="n">
      <v>204579.404</v>
    </nc>
  </rcc>
  <rcc rId="1482" ua="false" sId="1">
    <oc r="C57" t="n">
      <v>73864.346</v>
    </oc>
    <nc r="C57" t="n">
      <v>74714.346</v>
    </nc>
  </rcc>
  <rcc rId="1483" ua="false" sId="1">
    <oc r="D57" t="n">
      <v>33176.69174</v>
    </oc>
    <nc r="D57" t="n">
      <v>38202.202</v>
    </nc>
  </rcc>
  <rcc rId="1484" ua="false" sId="1">
    <oc r="B58" t="n">
      <v>26401.623</v>
    </oc>
    <nc r="B58" t="n">
      <v>19572.943</v>
    </nc>
  </rcc>
  <rcc rId="1485" ua="false" sId="1">
    <oc r="C58" t="n">
      <v>12364.7</v>
    </oc>
    <nc r="C58" t="n">
      <v>13288.7</v>
    </nc>
  </rcc>
  <rcc rId="1486" ua="false" sId="1">
    <oc r="D58" t="n">
      <v>10666.33862</v>
    </oc>
    <nc r="D58" t="n">
      <v>12640.107</v>
    </nc>
  </rcc>
  <rcc rId="1487" ua="false" sId="1">
    <oc r="C64" t="n">
      <v>32771.8</v>
    </oc>
    <nc r="C64" t="n">
      <v>31738.8</v>
    </nc>
  </rcc>
  <rcc rId="1488" ua="false" sId="1">
    <oc r="D64" t="n">
      <v>25230.18615</v>
    </oc>
    <nc r="D64" t="n">
      <v>25847.867</v>
    </nc>
  </rcc>
  <rcc rId="1489" ua="false" sId="1">
    <oc r="D69" t="n">
      <v>187.634</v>
    </oc>
    <nc r="D69" t="n">
      <v>816.953</v>
    </nc>
  </rcc>
  <rcc rId="1490" ua="false" sId="1">
    <oc r="D74" t="n">
      <v>16450.13333</v>
    </oc>
    <nc r="D74" t="n">
      <v>17945.6</v>
    </nc>
  </rcc>
  <rcc rId="1491" ua="false" sId="1">
    <oc r="B15" t="n">
      <v>487349.2</v>
    </oc>
    <nc r="B15" t="n">
      <f>465525.2+29125.5</f>
    </nc>
  </rcc>
  <rcc rId="1492" ua="false" sId="1">
    <oc r="C15" t="n">
      <v>166856.874</v>
    </oc>
    <nc r="C15" t="n">
      <f>157940.974+9708.5</f>
    </nc>
  </rcc>
  <rcc rId="1493" ua="false" sId="1">
    <oc r="D15" t="n">
      <v>139795.71882</v>
    </oc>
    <nc r="D15" t="n">
      <f>151211.417+9708.5</f>
    </nc>
  </rcc>
  <rcc rId="1494" ua="false" sId="1">
    <oc r="B76" t="n">
      <v>19356.302</v>
    </oc>
    <nc r="B76" t="n">
      <f>17375.902+900.74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495" ua="false" sId="1">
    <oc r="C76" t="n">
      <v>6007.707</v>
    </oc>
    <nc r="C76" t="n">
      <f>5215.232-287.185</f>
    </nc>
  </rcc>
  <rcc rId="1496" ua="false" sId="1">
    <oc r="D76" t="n">
      <v>842.269710000001</v>
    </oc>
    <nc r="D76" t="n">
      <f>842.27+6.435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97" ua="false" sId="1">
    <oc r="D76" t="n">
      <f>842.27+6.435</f>
    </oc>
    <nc r="D76" t="n">
      <f>842.27+6.435+182.367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98" ua="false" sId="1">
    <oc r="D76" t="n">
      <f>842.27+6.435+182.367</f>
    </oc>
    <nc r="D76" t="n">
      <v>1024.63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5" ua="false" sId="1">
    <oc r="B76" t="n">
      <v>20213.001</v>
    </oc>
    <nc r="B76" t="n">
      <v>19356.30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99" ua="false" sId="1">
    <oc r="D76" t="n">
      <v>1024.637</v>
    </oc>
    <nc r="D76" t="n">
      <f>1024.637+6.435</f>
    </nc>
  </rcc>
  <rcc rId="1500" ua="false" sId="1">
    <oc r="B13" t="n">
      <v>52817.022</v>
    </oc>
    <nc r="B13" t="n">
      <v>52998.462</v>
    </nc>
  </rcc>
  <rcc rId="1501" ua="false" sId="1">
    <oc r="B22" t="n">
      <v>8789.289</v>
    </oc>
    <nc r="B22" t="n">
      <v>8969.289</v>
    </nc>
  </rcc>
  <rcc rId="1502" ua="false" sId="1">
    <oc r="C22" t="n">
      <v>7251.693</v>
    </oc>
    <nc r="C22" t="n">
      <v>7311.693</v>
    </nc>
  </rcc>
  <rcc rId="1503" ua="false" sId="1">
    <oc r="B34" t="n">
      <v>4368.324</v>
    </oc>
    <nc r="B34" t="n">
      <v>4388.324</v>
    </nc>
  </rcc>
  <rcc rId="1504" ua="false" sId="1">
    <oc r="D34" t="n">
      <v>987.41799</v>
    </oc>
    <nc r="D34" t="n">
      <v>1013.633</v>
    </nc>
  </rcc>
  <rcc rId="1505" ua="false" sId="1">
    <oc r="B41" t="n">
      <v>5597.429</v>
    </oc>
    <nc r="B41" t="n">
      <v>5614.029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506" ua="false" sId="1">
    <oc r="B48" t="n">
      <v>17704.507</v>
    </oc>
    <nc r="B48" t="n">
      <v>17787.507</v>
    </nc>
  </rcc>
  <rcc rId="1507" ua="false" sId="1">
    <oc r="D48" t="n">
      <v>1294.76534</v>
    </oc>
    <nc r="D48" t="n">
      <v>1317.393</v>
    </nc>
  </rcc>
  <rcc rId="1508" ua="false" sId="1">
    <oc r="D55" t="n">
      <v>882.6639</v>
    </oc>
    <nc r="D55" t="n">
      <v>963.838</v>
    </nc>
  </rcc>
  <rcc rId="1509" ua="false" sId="1">
    <oc r="D60" t="n">
      <v>14726.01733</v>
    </oc>
    <nc r="D60" t="n">
      <v>15852.768</v>
    </nc>
  </rcc>
  <rcc rId="1510" ua="false" sId="1">
    <oc r="D65" t="n">
      <v>3601.99757</v>
    </oc>
    <nc r="D65" t="n">
      <v>4669.865</v>
    </nc>
  </rcc>
  <rcc rId="1511" ua="false" sId="1">
    <nc r="D81" t="n">
      <v>7000</v>
    </nc>
  </rcc>
  <rcc rId="1512" ua="false" sId="1">
    <oc r="B80" t="n">
      <v>78598.151</v>
    </oc>
    <nc r="B80" t="n">
      <f>77963.585+150</f>
    </nc>
  </rcc>
  <rcc rId="1513" ua="false" sId="1">
    <oc r="C80" t="n">
      <v>846.751</v>
    </oc>
    <nc r="C80" t="n">
      <f>287.185+75</f>
    </nc>
  </rcc>
  <rcc rId="1514" ua="false" sId="1">
    <oc r="B60" t="n">
      <v>138110.389</v>
    </oc>
    <nc r="B60" t="n">
      <f>135113.915+3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515" ua="false" sId="2">
    <oc r="B5" t="n">
      <f>B6+B13</f>
    </oc>
    <nc r="B5" t="n">
      <f>B6+B13</f>
    </nc>
  </rcc>
  <rcc rId="1516" ua="false" sId="2">
    <oc r="C5" t="n">
      <f>C6+C13</f>
    </oc>
    <nc r="C5" t="n">
      <f>C6+C13</f>
    </nc>
  </rcc>
  <rcc rId="1517" ua="false" sId="2">
    <oc r="D5" t="n">
      <f>D6+D13</f>
    </oc>
    <nc r="D5" t="n">
      <f>D6+D13</f>
    </nc>
  </rcc>
  <rcc rId="1518" ua="false" sId="2">
    <oc r="E5" t="e">
      <f>SUM(D5)/C5*100</f>
    </oc>
    <nc r="E5" t="e">
      <f>SUM(D5)/C5*100</f>
    </nc>
  </rcc>
  <rcc rId="1519" ua="false" sId="2">
    <oc r="B6" t="n">
      <v>1016838.999</v>
    </oc>
    <nc r="B6" t="n">
      <v>1017168.059</v>
    </nc>
  </rcc>
  <rcc rId="1520" ua="false" sId="2">
    <oc r="D6" t="n">
      <v>315038.72558</v>
    </oc>
    <nc r="D6" t="n">
      <v>319317.953</v>
    </nc>
  </rcc>
  <rcc rId="1521" ua="false" sId="2">
    <oc r="E6" t="e">
      <f>SUM(D6)/C6*100</f>
    </oc>
    <nc r="E6" t="e">
      <f>SUM(D6)/C6*100</f>
    </nc>
  </rcc>
  <rcc rId="1522" ua="false" sId="2">
    <oc r="C7" t="n">
      <v>206277.447</v>
    </oc>
    <nc r="C7" t="n">
      <v>206200.547</v>
    </nc>
  </rcc>
  <rcc rId="1523" ua="false" sId="2">
    <oc r="D7" t="n">
      <v>198449.20571</v>
    </oc>
    <nc r="D7" t="n">
      <v>200018.807</v>
    </nc>
  </rcc>
  <rcc rId="1524" ua="false" sId="2">
    <oc r="E7" t="e">
      <f>SUM(D7)/C7*100</f>
    </oc>
    <nc r="E7" t="e">
      <f>SUM(D7)/C7*100</f>
    </nc>
  </rcc>
  <rcc rId="1525" ua="false" sId="2">
    <oc r="C8" t="n">
      <v>45900.213</v>
    </oc>
    <nc r="C8" t="n">
      <v>45932.213</v>
    </nc>
  </rcc>
  <rcc rId="1526" ua="false" sId="2">
    <oc r="D8" t="n">
      <v>44305.5703</v>
    </oc>
    <nc r="D8" t="n">
      <v>44647.164</v>
    </nc>
  </rcc>
  <rcc rId="1527" ua="false" sId="2">
    <oc r="E8" t="e">
      <f>SUM(D8)/C8*100</f>
    </oc>
    <nc r="E8" t="e">
      <f>SUM(D8)/C8*100</f>
    </nc>
  </rcc>
  <rcc rId="1528" ua="false" sId="2">
    <oc r="D9" t="n">
      <v>15.8912</v>
    </oc>
    <nc r="D9" t="n">
      <v>16.212</v>
    </nc>
  </rcc>
  <rcc rId="1529" ua="false" sId="2">
    <oc r="E9" t="e">
      <f>SUM(D9)/C9*100</f>
    </oc>
    <nc r="E9" t="e">
      <f>SUM(D9)/C9*100</f>
    </nc>
  </rcc>
  <rcc rId="1530" ua="false" sId="2">
    <oc r="D10" t="n">
      <v>14217.22938</v>
    </oc>
    <nc r="D10" t="n">
      <v>15490.334</v>
    </nc>
  </rcc>
  <rcc rId="1531" ua="false" sId="2">
    <oc r="E10" t="e">
      <f>SUM(D10)/C10*100</f>
    </oc>
    <nc r="E10" t="e">
      <f>SUM(D10)/C10*100</f>
    </nc>
  </rcc>
  <rcc rId="1532" ua="false" sId="2">
    <oc r="C11" t="n">
      <v>46660.332</v>
    </oc>
    <nc r="C11" t="n">
      <v>46710.332</v>
    </nc>
  </rcc>
  <rcc rId="1533" ua="false" sId="2">
    <oc r="D11" t="n">
      <v>42927.64102</v>
    </oc>
    <nc r="D11" t="n">
      <v>43343.33</v>
    </nc>
  </rcc>
  <rcc rId="1534" ua="false" sId="2">
    <oc r="E11" t="e">
      <f>SUM(D11)/C11*100</f>
    </oc>
    <nc r="E11" t="e">
      <f>SUM(D11)/C11*100</f>
    </nc>
  </rcc>
  <rcc rId="1535" ua="false" sId="2">
    <oc r="B12" t="n">
      <f>SUM(B6)-B7-B8-B9-B10-B11</f>
    </oc>
    <nc r="B12" t="n">
      <f>SUM(B6)-B7-B8-B9-B10-B11</f>
    </nc>
  </rcc>
  <rcc rId="1536" ua="false" sId="2">
    <oc r="C12" t="n">
      <f>SUM(C6)-C7-C8-C9-C10-C11</f>
    </oc>
    <nc r="C12" t="n">
      <f>SUM(C6)-C7-C8-C9-C10-C11</f>
    </nc>
  </rcc>
  <rcc rId="1537" ua="false" sId="2">
    <oc r="D12" t="n">
      <f>SUM(D6)-D7-D8-D9-D10-D11</f>
    </oc>
    <nc r="D12" t="n">
      <f>SUM(D6)-D7-D8-D9-D10-D11</f>
    </nc>
  </rcc>
  <rcc rId="1538" ua="false" sId="2">
    <oc r="E12" t="e">
      <f>SUM(D12)/C12*100</f>
    </oc>
    <nc r="E12" t="e">
      <f>SUM(D12)/C12*100</f>
    </nc>
  </rcc>
  <rcc rId="1539" ua="false" sId="2">
    <oc r="B13" t="n">
      <v>52817.022</v>
    </oc>
    <nc r="B13" t="n">
      <v>52998.462</v>
    </nc>
  </rcc>
  <rcc rId="1540" ua="false" sId="2">
    <oc r="E13" t="e">
      <f>SUM(D13)/C13*100</f>
    </oc>
    <nc r="E13" t="e">
      <f>SUM(D13)/C13*100</f>
    </nc>
  </rcc>
  <rcc rId="1541" ua="false" sId="2">
    <oc r="B14" t="n">
      <f>B15+B22</f>
    </oc>
    <nc r="B14" t="n">
      <f>B15+B22</f>
    </nc>
  </rcc>
  <rcc rId="1542" ua="false" sId="2">
    <oc r="C14" t="n">
      <f>C15+C22</f>
    </oc>
    <nc r="C14" t="n">
      <f>C15+C22</f>
    </nc>
  </rcc>
  <rcc rId="1543" ua="false" sId="2">
    <oc r="D14" t="n">
      <f>D15+D22</f>
    </oc>
    <nc r="D14" t="n">
      <f>D15+D22</f>
    </nc>
  </rcc>
  <rcc rId="1544" ua="false" sId="2">
    <oc r="E14" t="e">
      <f>SUM(D14)/C14*100</f>
    </oc>
    <nc r="E14" t="e">
      <f>SUM(D14)/C14*100</f>
    </nc>
  </rcc>
  <rcc rId="1545" ua="false" sId="2">
    <oc r="B15" t="n">
      <v>487349.2</v>
    </oc>
    <nc r="B15" t="n">
      <f>465525.2+29125.5</f>
    </nc>
  </rcc>
  <rcc rId="1546" ua="false" sId="2">
    <oc r="C15" t="n">
      <v>166856.874</v>
    </oc>
    <nc r="C15" t="n">
      <f>157940.974+9708.5</f>
    </nc>
  </rcc>
  <rcc rId="1547" ua="false" sId="2">
    <oc r="D15" t="n">
      <v>139795.71882</v>
    </oc>
    <nc r="D15" t="n">
      <f>151211.417+9708.5</f>
    </nc>
  </rcc>
  <rcc rId="1548" ua="false" sId="2">
    <oc r="E15" t="e">
      <f>SUM(D15)/C15*100</f>
    </oc>
    <nc r="E15" t="e">
      <f>SUM(D15)/C15*100</f>
    </nc>
  </rcc>
  <rcc rId="1549" ua="false" sId="2">
    <oc r="B21" t="n">
      <f>SUM(B15)-B16-B17-B18-B19-B20</f>
    </oc>
    <nc r="B21" t="n">
      <f>SUM(B15)-B16-B17-B18-B19-B20</f>
    </nc>
  </rcc>
  <rcc rId="1550" ua="false" sId="2">
    <oc r="C21" t="n">
      <f>SUM(C15)-C16-C17-C18-C19-C20</f>
    </oc>
    <nc r="C21" t="n">
      <f>SUM(C15)-C16-C17-C18-C19-C20</f>
    </nc>
  </rcc>
  <rcc rId="1551" ua="false" sId="2">
    <oc r="D21" t="n">
      <f>SUM(D15)-D16-D17-D18-D19-D20</f>
    </oc>
    <nc r="D21" t="n">
      <f>SUM(D15)-D16-D17-D18-D19-D20</f>
    </nc>
  </rcc>
  <rcc rId="1552" ua="false" sId="2">
    <oc r="E21" t="e">
      <f>SUM(D21)/C21*100</f>
    </oc>
    <nc r="E21" t="e">
      <f>SUM(D21)/C21*100</f>
    </nc>
  </rcc>
  <rcc rId="1553" ua="false" sId="2">
    <oc r="B22" t="n">
      <v>8789.289</v>
    </oc>
    <nc r="B22" t="n">
      <v>8969.289</v>
    </nc>
  </rcc>
  <rcc rId="1554" ua="false" sId="2">
    <oc r="C22" t="n">
      <v>7251.693</v>
    </oc>
    <nc r="C22" t="n">
      <v>7311.693</v>
    </nc>
  </rcc>
  <rcc rId="1555" ua="false" sId="2">
    <oc r="E22" t="e">
      <f>SUM(D22)/C22*100</f>
    </oc>
    <nc r="E22" t="e">
      <f>SUM(D22)/C22*100</f>
    </nc>
  </rcc>
  <rcc rId="1556" ua="false" sId="2">
    <oc r="B23" t="n">
      <f>B24+B34</f>
    </oc>
    <nc r="B23" t="n">
      <f>B24+B34</f>
    </nc>
  </rcc>
  <rcc rId="1557" ua="false" sId="2">
    <oc r="C23" t="n">
      <f>C24+C34</f>
    </oc>
    <nc r="C23" t="n">
      <f>C24+C34</f>
    </nc>
  </rcc>
  <rcc rId="1558" ua="false" sId="2">
    <oc r="D23" t="n">
      <f>D24+D34</f>
    </oc>
    <nc r="D23" t="n">
      <f>D24+D34</f>
    </nc>
  </rcc>
  <rcc rId="1559" ua="false" sId="2">
    <oc r="E23" t="e">
      <f>SUM(D23)/C23*100</f>
    </oc>
    <nc r="E23" t="e">
      <f>SUM(D23)/C23*100</f>
    </nc>
  </rcc>
  <rcc rId="1560" ua="false" sId="2">
    <oc r="B24" t="n">
      <v>880561.25</v>
    </oc>
    <nc r="B24" t="n">
      <v>880594.25</v>
    </nc>
  </rcc>
  <rcc rId="1561" ua="false" sId="2">
    <oc r="C24" t="n">
      <v>414465.9408</v>
    </oc>
    <nc r="C24" t="n">
      <v>415475.941</v>
    </nc>
  </rcc>
  <rcc rId="1562" ua="false" sId="2">
    <oc r="D24" t="n">
      <v>409353.98691</v>
    </oc>
    <nc r="D24" t="n">
      <v>412324.438</v>
    </nc>
  </rcc>
  <rcc rId="1563" ua="false" sId="2">
    <oc r="E24" t="e">
      <f>SUM(D24)/C24*100</f>
    </oc>
    <nc r="E24" t="e">
      <f>SUM(D24)/C24*100</f>
    </nc>
  </rcc>
  <rcc rId="1564" ua="false" sId="2">
    <oc r="D25" t="n">
      <v>6002.18301</v>
    </oc>
    <nc r="D25" t="n">
      <v>6797.647</v>
    </nc>
  </rcc>
  <rcc rId="1565" ua="false" sId="2">
    <oc r="E25" t="e">
      <f>SUM(D25)/C25*100</f>
    </oc>
    <nc r="E25" t="e">
      <f>SUM(D25)/C25*100</f>
    </nc>
  </rcc>
  <rcc rId="1566" ua="false" sId="2">
    <oc r="D26" t="n">
      <v>1321.34442</v>
    </oc>
    <nc r="D26" t="n">
      <v>1495.333</v>
    </nc>
  </rcc>
  <rcc rId="1567" ua="false" sId="2">
    <oc r="E26" t="e">
      <f>SUM(D26)/C26*100</f>
    </oc>
    <nc r="E26" t="e">
      <f>SUM(D26)/C26*100</f>
    </nc>
  </rcc>
  <rcc rId="1568" ua="false" sId="2">
    <oc r="E27" t="e">
      <f>SUM(D27)/C27*100</f>
    </oc>
    <nc r="E27" t="e">
      <f>SUM(D27)/C27*100</f>
    </nc>
  </rcc>
  <rcc rId="1569" ua="false" sId="2">
    <oc r="E28" t="e">
      <f>SUM(D28)/C28*100</f>
    </oc>
    <nc r="E28" t="e">
      <f>SUM(D28)/C28*100</f>
    </nc>
  </rcc>
  <rcc rId="1570" ua="false" sId="2">
    <oc r="D29" t="n">
      <v>537.68538</v>
    </oc>
    <nc r="D29" t="n">
      <v>538.92</v>
    </nc>
  </rcc>
  <rcc rId="1571" ua="false" sId="2">
    <oc r="E29" t="e">
      <f>SUM(D29)/C29*100</f>
    </oc>
    <nc r="E29" t="e">
      <f>SUM(D29)/C29*100</f>
    </nc>
  </rcc>
  <rcc rId="1572" ua="false" sId="2">
    <oc r="B30" t="n">
      <f>SUM(B24)-B25-B26-B27-B28-B29</f>
    </oc>
    <nc r="B30" t="n">
      <f>SUM(B24)-B25-B26-B27-B28-B29</f>
    </nc>
  </rcc>
  <rcc rId="1573" ua="false" sId="2">
    <oc r="C30" t="n">
      <f>SUM(C24)-C25-C26-C27-C28-C29</f>
    </oc>
    <nc r="C30" t="n">
      <f>SUM(C24)-C25-C26-C27-C28-C29</f>
    </nc>
  </rcc>
  <rcc rId="1574" ua="false" sId="2">
    <oc r="D30" t="n">
      <f>SUM(D24)-D25-D26-D27-D28-D29</f>
    </oc>
    <nc r="D30" t="n">
      <f>SUM(D24)-D25-D26-D27-D28-D29</f>
    </nc>
  </rcc>
  <rcc rId="1575" ua="false" sId="2">
    <oc r="E30" t="e">
      <f>SUM(D30)/C30*100</f>
    </oc>
    <nc r="E30" t="e">
      <f>SUM(D30)/C30*100</f>
    </nc>
  </rcc>
  <rcc rId="1576" ua="false" sId="2">
    <oc r="B31" t="n">
      <f>SUM(B32:B33)</f>
    </oc>
    <nc r="B31" t="n">
      <f>SUM(B32:B33)</f>
    </nc>
  </rcc>
  <rcc rId="1577" ua="false" sId="2">
    <oc r="C31" t="n">
      <f>SUM(C32:C33)</f>
    </oc>
    <nc r="C31" t="n">
      <f>SUM(C32:C33)</f>
    </nc>
  </rcc>
  <rcc rId="1578" ua="false" sId="2">
    <oc r="D31" t="n">
      <f>SUM(D32:D33)</f>
    </oc>
    <nc r="D31" t="n">
      <f>SUM(D32:D33)</f>
    </nc>
  </rcc>
  <rcc rId="1579" ua="false" sId="2">
    <oc r="E31" t="e">
      <f>SUM(D31)/C31*100</f>
    </oc>
    <nc r="E31" t="e">
      <f>SUM(D31)/C31*100</f>
    </nc>
  </rcc>
  <rcc rId="1580" ua="false" sId="2">
    <oc r="E32" t="e">
      <f>SUM(D32)/C32*100</f>
    </oc>
    <nc r="E32" t="e">
      <f>SUM(D32)/C32*100</f>
    </nc>
  </rcc>
  <rcc rId="1581" ua="false" sId="2">
    <oc r="D33" t="n">
      <v>231651.924</v>
    </oc>
    <nc r="D33" t="n">
      <v>231841.375</v>
    </nc>
  </rcc>
  <rcc rId="1582" ua="false" sId="2">
    <oc r="E33" t="e">
      <f>SUM(D33)/C33*100</f>
    </oc>
    <nc r="E33" t="e">
      <f>SUM(D33)/C33*100</f>
    </nc>
  </rcc>
  <rcc rId="1583" ua="false" sId="2">
    <oc r="B34" t="n">
      <v>4368.324</v>
    </oc>
    <nc r="B34" t="n">
      <v>4388.324</v>
    </nc>
  </rcc>
  <rcc rId="1584" ua="false" sId="2">
    <oc r="D34" t="n">
      <v>987.41799</v>
    </oc>
    <nc r="D34" t="n">
      <v>1013.633</v>
    </nc>
  </rcc>
  <rcc rId="1585" ua="false" sId="2">
    <oc r="E34" t="e">
      <f>SUM(D34)/C34*100</f>
    </oc>
    <nc r="E34" t="e">
      <f>SUM(D34)/C34*100</f>
    </nc>
  </rcc>
  <rcc rId="1586" ua="false" sId="2">
    <oc r="B35" t="n">
      <f>B36+B41</f>
    </oc>
    <nc r="B35" t="n">
      <f>B36+B41</f>
    </nc>
  </rcc>
  <rcc rId="1587" ua="false" sId="2">
    <oc r="C35" t="n">
      <f>C36+C41</f>
    </oc>
    <nc r="C35" t="n">
      <f>C36+C41</f>
    </nc>
  </rcc>
  <rcc rId="1588" ua="false" sId="2">
    <oc r="D35" t="n">
      <f>D36+D41</f>
    </oc>
    <nc r="D35" t="n">
      <f>D36+D41</f>
    </nc>
  </rcc>
  <rcc rId="1589" ua="false" sId="2">
    <oc r="E35" t="e">
      <f>SUM(D35)/C35*100</f>
    </oc>
    <nc r="E35" t="e">
      <f>SUM(D35)/C35*100</f>
    </nc>
  </rcc>
  <rcc rId="1590" ua="false" sId="2">
    <oc r="B36" t="n">
      <v>119877.4</v>
    </oc>
    <nc r="B36" t="n">
      <v>119893.8</v>
    </nc>
  </rcc>
  <rcc rId="1591" ua="false" sId="2">
    <oc r="D36" t="n">
      <v>31885.20805</v>
    </oc>
    <nc r="D36" t="n">
      <v>36600.29</v>
    </nc>
  </rcc>
  <rcc rId="1592" ua="false" sId="2">
    <oc r="E36" t="e">
      <f>SUM(D36)/C36*100</f>
    </oc>
    <nc r="E36" t="e">
      <f>SUM(D36)/C36*100</f>
    </nc>
  </rcc>
  <rcc rId="1593" ua="false" sId="2">
    <oc r="D37" t="n">
      <v>15540.54619</v>
    </oc>
    <nc r="D37" t="n">
      <v>18208.35</v>
    </nc>
  </rcc>
  <rcc rId="1594" ua="false" sId="2">
    <oc r="E37" t="e">
      <f>SUM(D37)/C37*100</f>
    </oc>
    <nc r="E37" t="e">
      <f>SUM(D37)/C37*100</f>
    </nc>
  </rcc>
  <rcc rId="1595" ua="false" sId="2">
    <oc r="D38" t="n">
      <v>3481.9261</v>
    </oc>
    <nc r="D38" t="n">
      <v>4124.562</v>
    </nc>
  </rcc>
  <rcc rId="1596" ua="false" sId="2">
    <oc r="E38" t="e">
      <f>SUM(D38)/C38*100</f>
    </oc>
    <nc r="E38" t="e">
      <f>SUM(D38)/C38*100</f>
    </nc>
  </rcc>
  <rcc rId="1597" ua="false" sId="2">
    <oc r="D39" t="n">
      <v>2944.73132</v>
    </oc>
    <nc r="D39" t="n">
      <v>3010.351</v>
    </nc>
  </rcc>
  <rcc rId="1598" ua="false" sId="2">
    <oc r="E39" t="e">
      <f>SUM(D39)/C39*100</f>
    </oc>
    <nc r="E39" t="e">
      <f>SUM(D39)/C39*100</f>
    </nc>
  </rcc>
  <rcc rId="1599" ua="false" sId="2">
    <oc r="B40" t="n">
      <f>SUM(B36)-B37-B38-B39</f>
    </oc>
    <nc r="B40" t="n">
      <f>SUM(B36)-B37-B38-B39</f>
    </nc>
  </rcc>
  <rcc rId="1600" ua="false" sId="2">
    <oc r="C40" t="n">
      <f>SUM(C36)-C37-C38-C39</f>
    </oc>
    <nc r="C40" t="n">
      <f>SUM(C36)-C37-C38-C39</f>
    </nc>
  </rcc>
  <rcc rId="1601" ua="false" sId="2">
    <oc r="D40" t="n">
      <f>SUM(D36)-D37-D38-D39</f>
    </oc>
    <nc r="D40" t="n">
      <f>SUM(D36)-D37-D38-D39</f>
    </nc>
  </rcc>
  <rcc rId="1602" ua="false" sId="2">
    <oc r="E40" t="e">
      <f>SUM(D40)/C40*100</f>
    </oc>
    <nc r="E40" t="e">
      <f>SUM(D40)/C40*100</f>
    </nc>
  </rcc>
  <rcc rId="1603" ua="false" sId="2">
    <oc r="B41" t="n">
      <v>5597.429</v>
    </oc>
    <nc r="B41" t="n">
      <v>5614.029</v>
    </nc>
  </rcc>
  <rcc rId="1604" ua="false" sId="2">
    <oc r="E41" t="e">
      <f>SUM(D41)/C41*100</f>
    </oc>
    <nc r="E41" t="e">
      <f>SUM(D41)/C41*100</f>
    </nc>
  </rcc>
  <rcc rId="1605" ua="false" sId="2">
    <oc r="B42" t="n">
      <f>B43+B48</f>
    </oc>
    <nc r="B42" t="n">
      <f>B43+B48</f>
    </nc>
  </rcc>
  <rcc rId="1606" ua="false" sId="2">
    <oc r="C42" t="n">
      <f>C43+C48</f>
    </oc>
    <nc r="C42" t="n">
      <f>C43+C48</f>
    </nc>
  </rcc>
  <rcc rId="1607" ua="false" sId="2">
    <oc r="D42" t="n">
      <f>D43+D48</f>
    </oc>
    <nc r="D42" t="n">
      <f>D43+D48</f>
    </nc>
  </rcc>
  <rcc rId="1608" ua="false" sId="2">
    <oc r="E42" t="e">
      <f>SUM(D42)/C42*100</f>
    </oc>
    <nc r="E42" t="e">
      <f>SUM(D42)/C42*100</f>
    </nc>
  </rcc>
  <rcc rId="1609" ua="false" sId="2">
    <oc r="B43" t="n">
      <v>72962.3</v>
    </oc>
    <nc r="B43" t="n">
      <v>73062.3</v>
    </nc>
  </rcc>
  <rcc rId="1610" ua="false" sId="2">
    <oc r="C43" t="n">
      <v>29725.163</v>
    </oc>
    <nc r="C43" t="n">
      <v>29732.163</v>
    </nc>
  </rcc>
  <rcc rId="1611" ua="false" sId="2">
    <oc r="D43" t="n">
      <v>20764.46908</v>
    </oc>
    <nc r="D43" t="n">
      <v>23341.55</v>
    </nc>
  </rcc>
  <rcc rId="1612" ua="false" sId="2">
    <oc r="E43" t="e">
      <f>SUM(D43)/C43*100</f>
    </oc>
    <nc r="E43" t="e">
      <f>SUM(D43)/C43*100</f>
    </nc>
  </rcc>
  <rcc rId="1613" ua="false" sId="2">
    <oc r="D44" t="n">
      <v>10038.31718</v>
    </oc>
    <nc r="D44" t="n">
      <v>11635.124</v>
    </nc>
  </rcc>
  <rcc rId="1614" ua="false" sId="2">
    <oc r="E44" t="e">
      <f>SUM(D44)/C44*100</f>
    </oc>
    <nc r="E44" t="e">
      <f>SUM(D44)/C44*100</f>
    </nc>
  </rcc>
  <rcc rId="1615" ua="false" sId="2">
    <oc r="D45" t="n">
      <v>2192.83279</v>
    </oc>
    <nc r="D45" t="n">
      <v>2547.388</v>
    </nc>
  </rcc>
  <rcc rId="1616" ua="false" sId="2">
    <oc r="E45" t="e">
      <f>SUM(D45)/C45*100</f>
    </oc>
    <nc r="E45" t="e">
      <f>SUM(D45)/C45*100</f>
    </nc>
  </rcc>
  <rcc rId="1617" ua="false" sId="2">
    <oc r="D46" t="n">
      <v>2199.72344</v>
    </oc>
    <nc r="D46" t="n">
      <v>2299.856</v>
    </nc>
  </rcc>
  <rcc rId="1618" ua="false" sId="2">
    <oc r="E46" t="e">
      <f>SUM(D46)/C46*100</f>
    </oc>
    <nc r="E46" t="e">
      <f>SUM(D46)/C46*100</f>
    </nc>
  </rcc>
  <rcc rId="1619" ua="false" sId="2">
    <oc r="B47" t="n">
      <f>SUM(B43)-B44-B45-B46</f>
    </oc>
    <nc r="B47" t="n">
      <f>SUM(B43)-B44-B45-B46</f>
    </nc>
  </rcc>
  <rcc rId="1620" ua="false" sId="2">
    <oc r="C47" t="n">
      <f>SUM(C43)-C44-C45-C46</f>
    </oc>
    <nc r="C47" t="n">
      <f>SUM(C43)-C44-C45-C46</f>
    </nc>
  </rcc>
  <rcc rId="1621" ua="false" sId="2">
    <oc r="D47" t="n">
      <f>SUM(D43)-D44-D45-D46</f>
    </oc>
    <nc r="D47" t="n">
      <f>SUM(D43)-D44-D45-D46</f>
    </nc>
  </rcc>
  <rcc rId="1622" ua="false" sId="2">
    <oc r="E47" t="e">
      <f>SUM(D47)/C47*100</f>
    </oc>
    <nc r="E47" t="e">
      <f>SUM(D47)/C47*100</f>
    </nc>
  </rcc>
  <rcc rId="1623" ua="false" sId="2">
    <oc r="B48" t="n">
      <v>17704.507</v>
    </oc>
    <nc r="B48" t="n">
      <v>17787.507</v>
    </nc>
  </rcc>
  <rcc rId="1624" ua="false" sId="2">
    <oc r="D48" t="n">
      <v>1294.76534</v>
    </oc>
    <nc r="D48" t="n">
      <v>1317.393</v>
    </nc>
  </rcc>
  <rcc rId="1625" ua="false" sId="2">
    <oc r="E48" t="e">
      <f>SUM(D48)/C48*100</f>
    </oc>
    <nc r="E48" t="e">
      <f>SUM(D48)/C48*100</f>
    </nc>
  </rcc>
  <rcc rId="1626" ua="false" sId="2">
    <oc r="B49" t="n">
      <f>B50+B55</f>
    </oc>
    <nc r="B49" t="n">
      <f>B50+B55</f>
    </nc>
  </rcc>
  <rcc rId="1627" ua="false" sId="2">
    <oc r="C49" t="n">
      <f>C50+C55</f>
    </oc>
    <nc r="C49" t="n">
      <f>C50+C55</f>
    </nc>
  </rcc>
  <rcc rId="1628" ua="false" sId="2">
    <oc r="D49" t="n">
      <f>D50+D55</f>
    </oc>
    <nc r="D49" t="n">
      <f>D50+D55</f>
    </nc>
  </rcc>
  <rcc rId="1629" ua="false" sId="2">
    <oc r="E49" t="e">
      <f>SUM(D49)/C49*100</f>
    </oc>
    <nc r="E49" t="e">
      <f>SUM(D49)/C49*100</f>
    </nc>
  </rcc>
  <rcc rId="1630" ua="false" sId="2">
    <oc r="C50" t="n">
      <v>39129.488</v>
    </oc>
    <nc r="C50" t="n">
      <v>39312.488</v>
    </nc>
  </rcc>
  <rcc rId="1631" ua="false" sId="2">
    <oc r="D50" t="n">
      <v>30975.46537</v>
    </oc>
    <nc r="D50" t="n">
      <v>35891.579</v>
    </nc>
  </rcc>
  <rcc rId="1632" ua="false" sId="2">
    <oc r="E50" t="e">
      <f>SUM(D50)/C50*100</f>
    </oc>
    <nc r="E50" t="e">
      <f>SUM(D50)/C50*100</f>
    </nc>
  </rcc>
  <rcc rId="1633" ua="false" sId="2">
    <oc r="C51" t="n">
      <v>24611.239</v>
    </oc>
    <nc r="C51" t="n">
      <v>24761.239</v>
    </nc>
  </rcc>
  <rcc rId="1634" ua="false" sId="2">
    <oc r="D51" t="n">
      <v>19949.6084</v>
    </oc>
    <nc r="D51" t="n">
      <v>23740.666</v>
    </nc>
  </rcc>
  <rcc rId="1635" ua="false" sId="2">
    <oc r="E51" t="e">
      <f>SUM(D51)/C51*100</f>
    </oc>
    <nc r="E51" t="e">
      <f>SUM(D51)/C51*100</f>
    </nc>
  </rcc>
  <rcc rId="1636" ua="false" sId="2">
    <oc r="C52" t="n">
      <v>5483.378</v>
    </oc>
    <nc r="C52" t="n">
      <v>5516.378</v>
    </nc>
  </rcc>
  <rcc rId="1637" ua="false" sId="2">
    <oc r="D52" t="n">
      <v>4387.53526</v>
    </oc>
    <nc r="D52" t="n">
      <v>5219.998</v>
    </nc>
  </rcc>
  <rcc rId="1638" ua="false" sId="2">
    <oc r="E52" t="e">
      <f>SUM(D52)/C52*100</f>
    </oc>
    <nc r="E52" t="e">
      <f>SUM(D52)/C52*100</f>
    </nc>
  </rcc>
  <rcc rId="1639" ua="false" sId="2">
    <oc r="C53" t="n">
      <v>2561.362</v>
    </oc>
    <nc r="C53" t="n">
      <v>2516.112</v>
    </nc>
  </rcc>
  <rcc rId="1640" ua="false" sId="2">
    <oc r="D53" t="n">
      <v>2185.13688</v>
    </oc>
    <nc r="D53" t="n">
      <v>2220.898</v>
    </nc>
  </rcc>
  <rcc rId="1641" ua="false" sId="2">
    <oc r="E53" t="e">
      <f>SUM(D53)/C53*100</f>
    </oc>
    <nc r="E53" t="e">
      <f>SUM(D53)/C53*100</f>
    </nc>
  </rcc>
  <rcc rId="1642" ua="false" sId="2">
    <oc r="B54" t="n">
      <f>SUM(B50)-B51-B52-B53</f>
    </oc>
    <nc r="B54" t="n">
      <f>SUM(B50)-B51-B52-B53</f>
    </nc>
  </rcc>
  <rcc rId="1643" ua="false" sId="2">
    <oc r="C54" t="n">
      <f>SUM(C50)-C51-C52-C53</f>
    </oc>
    <nc r="C54" t="n">
      <f>SUM(C50)-C51-C52-C53</f>
    </nc>
  </rcc>
  <rcc rId="1644" ua="false" sId="2">
    <oc r="D54" t="n">
      <f>SUM(D50)-D51-D52-D53</f>
    </oc>
    <nc r="D54" t="n">
      <f>SUM(D50)-D51-D52-D53</f>
    </nc>
  </rcc>
  <rcc rId="1645" ua="false" sId="2">
    <oc r="E54" t="e">
      <f>SUM(D54)/C54*100</f>
    </oc>
    <nc r="E54" t="e">
      <f>SUM(D54)/C54*100</f>
    </nc>
  </rcc>
  <rcc rId="1646" ua="false" sId="2">
    <oc r="D55" t="n">
      <v>882.6639</v>
    </oc>
    <nc r="D55" t="n">
      <v>963.838</v>
    </nc>
  </rcc>
  <rcc rId="1647" ua="false" sId="2">
    <oc r="E55" t="e">
      <f>SUM(D55)/C55*100</f>
    </oc>
    <nc r="E55" t="e">
      <f>SUM(D55)/C55*100</f>
    </nc>
  </rcc>
  <rcc rId="1648" ua="false" sId="2">
    <oc r="B56" t="n">
      <f>B57+B60</f>
    </oc>
    <nc r="B56" t="n">
      <f>B57+B60</f>
    </nc>
  </rcc>
  <rcc rId="1649" ua="false" sId="2">
    <oc r="C56" t="n">
      <f>C57+C60</f>
    </oc>
    <nc r="C56" t="n">
      <f>C57+C60</f>
    </nc>
  </rcc>
  <rcc rId="1650" ua="false" sId="2">
    <oc r="D56" t="n">
      <f>D57+D60</f>
    </oc>
    <nc r="D56" t="n">
      <f>D57+D60</f>
    </nc>
  </rcc>
  <rcc rId="1651" ua="false" sId="2">
    <oc r="E56" t="e">
      <f>SUM(D56)/C56*100</f>
    </oc>
    <nc r="E56" t="e">
      <f>SUM(D56)/C56*100</f>
    </nc>
  </rcc>
  <rcc rId="1652" ua="false" sId="2">
    <oc r="B57" t="n">
      <v>204146.404</v>
    </oc>
    <nc r="B57" t="n">
      <v>204579.404</v>
    </nc>
  </rcc>
  <rcc rId="1653" ua="false" sId="2">
    <oc r="C57" t="n">
      <v>73864.346</v>
    </oc>
    <nc r="C57" t="n">
      <v>74714.346</v>
    </nc>
  </rcc>
  <rcc rId="1654" ua="false" sId="2">
    <oc r="D57" t="n">
      <v>33176.69174</v>
    </oc>
    <nc r="D57" t="n">
      <v>38202.202</v>
    </nc>
  </rcc>
  <rcc rId="1655" ua="false" sId="2">
    <oc r="E57" t="e">
      <f>SUM(D57)/C57*100</f>
    </oc>
    <nc r="E57" t="e">
      <f>SUM(D57)/C57*100</f>
    </nc>
  </rcc>
  <rcc rId="1656" ua="false" sId="2">
    <oc r="B58" t="n">
      <v>26401.623</v>
    </oc>
    <nc r="B58" t="n">
      <v>19572.943</v>
    </nc>
  </rcc>
  <rcc rId="1657" ua="false" sId="2">
    <oc r="C58" t="n">
      <v>12364.7</v>
    </oc>
    <nc r="C58" t="n">
      <v>13288.7</v>
    </nc>
  </rcc>
  <rcc rId="1658" ua="false" sId="2">
    <oc r="D58" t="n">
      <v>10666.33862</v>
    </oc>
    <nc r="D58" t="n">
      <v>12640.107</v>
    </nc>
  </rcc>
  <rcc rId="1659" ua="false" sId="2">
    <oc r="E58" t="e">
      <f>SUM(D58)/C58*100</f>
    </oc>
    <nc r="E58" t="e">
      <f>SUM(D58)/C58*100</f>
    </nc>
  </rcc>
  <rcc rId="1660" ua="false" sId="2">
    <oc r="B59" t="n">
      <f>SUM(B57)-B58</f>
    </oc>
    <nc r="B59" t="n">
      <f>SUM(B57)-B58</f>
    </nc>
  </rcc>
  <rcc rId="1661" ua="false" sId="2">
    <oc r="C59" t="n">
      <f>SUM(C57)-C58</f>
    </oc>
    <nc r="C59" t="n">
      <f>SUM(C57)-C58</f>
    </nc>
  </rcc>
  <rcc rId="1662" ua="false" sId="2">
    <oc r="D59" t="n">
      <f>SUM(D57)-D58</f>
    </oc>
    <nc r="D59" t="n">
      <f>SUM(D57)-D58</f>
    </nc>
  </rcc>
  <rcc rId="1663" ua="false" sId="2">
    <oc r="E59" t="e">
      <f>SUM(D59)/C59*100</f>
    </oc>
    <nc r="E59" t="e">
      <f>SUM(D59)/C59*100</f>
    </nc>
  </rcc>
  <rcc rId="1664" ua="false" sId="2">
    <oc r="B60" t="n">
      <v>138110.389</v>
    </oc>
    <nc r="B60" t="n">
      <f>135113.915+3000</f>
    </nc>
  </rcc>
  <rcc rId="1665" ua="false" sId="2">
    <oc r="D60" t="n">
      <v>14726.01733</v>
    </oc>
    <nc r="D60" t="n">
      <v>15852.768</v>
    </nc>
  </rcc>
  <rcc rId="1666" ua="false" sId="2">
    <oc r="E60" t="e">
      <f>SUM(D60)/C60*100</f>
    </oc>
    <nc r="E60" t="e">
      <f>SUM(D60)/C60*100</f>
    </nc>
  </rcc>
  <rcc rId="1667" ua="false" sId="2">
    <oc r="B61" t="n">
      <f>SUM(B62)</f>
    </oc>
    <nc r="B61" t="n">
      <f>SUM(B62)</f>
    </nc>
  </rcc>
  <rcc rId="1668" ua="false" sId="2">
    <oc r="C61" t="n">
      <f>SUM(C62)</f>
    </oc>
    <nc r="C61" t="n">
      <f>SUM(C62)</f>
    </nc>
  </rcc>
  <rcc rId="1669" ua="false" sId="2">
    <oc r="D61" t="n">
      <f>SUM(D62)</f>
    </oc>
    <nc r="D61" t="n">
      <f>SUM(D62)</f>
    </nc>
  </rcc>
  <rcc rId="1670" ua="false" sId="2">
    <oc r="E61" t="e">
      <f>SUM(D61)/C61*100</f>
    </oc>
    <nc r="E61" t="e">
      <f>SUM(D61)/C61*100</f>
    </nc>
  </rcc>
  <rcc rId="1671" ua="false" sId="2">
    <oc r="E62" t="e">
      <f>SUM(D62)/C62*100</f>
    </oc>
    <nc r="E62" t="e">
      <f>SUM(D62)/C62*100</f>
    </nc>
  </rcc>
  <rcc rId="1672" ua="false" sId="2">
    <oc r="B63" t="n">
      <f>SUM(B64:B65)</f>
    </oc>
    <nc r="B63" t="n">
      <f>SUM(B64:B65)</f>
    </nc>
  </rcc>
  <rcc rId="1673" ua="false" sId="2">
    <oc r="C63" t="n">
      <f>SUM(C64:C65)</f>
    </oc>
    <nc r="C63" t="n">
      <f>SUM(C64:C65)</f>
    </nc>
  </rcc>
  <rcc rId="1674" ua="false" sId="2">
    <oc r="D63" t="n">
      <f>SUM(D64:D65)</f>
    </oc>
    <nc r="D63" t="n">
      <f>SUM(D64:D65)</f>
    </nc>
  </rcc>
  <rcc rId="1675" ua="false" sId="2">
    <oc r="E63" t="e">
      <f>SUM(D63)/C63*100</f>
    </oc>
    <nc r="E63" t="e">
      <f>SUM(D63)/C63*100</f>
    </nc>
  </rcc>
  <rcc rId="1676" ua="false" sId="2">
    <oc r="C64" t="n">
      <v>32771.8</v>
    </oc>
    <nc r="C64" t="n">
      <v>31738.8</v>
    </nc>
  </rcc>
  <rcc rId="1677" ua="false" sId="2">
    <oc r="D64" t="n">
      <v>25230.18615</v>
    </oc>
    <nc r="D64" t="n">
      <v>25847.867</v>
    </nc>
  </rcc>
  <rcc rId="1678" ua="false" sId="2">
    <oc r="E64" t="e">
      <f>SUM(D64)/C64*100</f>
    </oc>
    <nc r="E64" t="e">
      <f>SUM(D64)/C64*100</f>
    </nc>
  </rcc>
  <rcc rId="1679" ua="false" sId="2">
    <oc r="D65" t="n">
      <v>3601.99757</v>
    </oc>
    <nc r="D65" t="n">
      <v>4669.865</v>
    </nc>
  </rcc>
  <rcc rId="1680" ua="false" sId="2">
    <oc r="E65" t="e">
      <f>SUM(D65)/C65*100</f>
    </oc>
    <nc r="E65" t="e">
      <f>SUM(D65)/C65*100</f>
    </nc>
  </rcc>
  <rcc rId="1681" ua="false" sId="2">
    <oc r="B66" t="n">
      <f>SUM(B67:B67)</f>
    </oc>
    <nc r="B66" t="n">
      <f>SUM(B67:B67)</f>
    </nc>
  </rcc>
  <rcc rId="1682" ua="false" sId="2">
    <oc r="C66" t="n">
      <f>SUM(C67:C67)</f>
    </oc>
    <nc r="C66" t="n">
      <f>SUM(C67:C67)</f>
    </nc>
  </rcc>
  <rcc rId="1683" ua="false" sId="2">
    <oc r="D66" t="n">
      <f>SUM(D67:D67)</f>
    </oc>
    <nc r="D66" t="n">
      <f>SUM(D67:D67)</f>
    </nc>
  </rcc>
  <rcc rId="1684" ua="false" sId="2">
    <oc r="E66" t="e">
      <f>SUM(D66)/C66*100</f>
    </oc>
    <nc r="E66" t="e">
      <f>SUM(D66)/C66*100</f>
    </nc>
  </rcc>
  <rcc rId="1685" ua="false" sId="2">
    <oc r="E67" t="e">
      <f>SUM(D67)/C67*100</f>
    </oc>
    <nc r="E67" t="e">
      <f>SUM(D67)/C67*100</f>
    </nc>
  </rcc>
  <rcc rId="1686" ua="false" sId="2">
    <oc r="B68" t="n">
      <f>SUM(B69)+B72</f>
    </oc>
    <nc r="B68" t="n">
      <f>SUM(B69)+B72</f>
    </nc>
  </rcc>
  <rcc rId="1687" ua="false" sId="2">
    <oc r="C68" t="n">
      <f>SUM(C69)+C72</f>
    </oc>
    <nc r="C68" t="n">
      <f>SUM(C69)+C72</f>
    </nc>
  </rcc>
  <rcc rId="1688" ua="false" sId="2">
    <oc r="D68" t="n">
      <f>SUM(D69)+D72</f>
    </oc>
    <nc r="D68" t="n">
      <f>SUM(D69)+D72</f>
    </nc>
  </rcc>
  <rcc rId="1689" ua="false" sId="2">
    <oc r="E68" t="e">
      <f>SUM(D68)/C68*100</f>
    </oc>
    <nc r="E68" t="e">
      <f>SUM(D68)/C68*100</f>
    </nc>
  </rcc>
  <rcc rId="1690" ua="false" sId="2">
    <oc r="D69" t="n">
      <v>187.634</v>
    </oc>
    <nc r="D69" t="n">
      <v>816.953</v>
    </nc>
  </rcc>
  <rcc rId="1691" ua="false" sId="2">
    <oc r="E69" t="e">
      <f>SUM(D69)/C69*100</f>
    </oc>
    <nc r="E69" t="e">
      <f>SUM(D69)/C69*100</f>
    </nc>
  </rcc>
  <rcc rId="1692" ua="false" sId="2">
    <oc r="E70" t="e">
      <f>SUM(D70)/C70*100</f>
    </oc>
    <nc r="E70" t="e">
      <f>SUM(D70)/C70*100</f>
    </nc>
  </rcc>
  <rcc rId="1693" ua="false" sId="2">
    <oc r="B71" t="n">
      <f>SUM(B69)-B70</f>
    </oc>
    <nc r="B71" t="n">
      <f>SUM(B69)-B70</f>
    </nc>
  </rcc>
  <rcc rId="1694" ua="false" sId="2">
    <oc r="C71" t="n">
      <f>SUM(C69)-C70</f>
    </oc>
    <nc r="C71" t="n">
      <f>SUM(C69)-C70</f>
    </nc>
  </rcc>
  <rcc rId="1695" ua="false" sId="2">
    <oc r="D71" t="n">
      <f>SUM(D69)-D70</f>
    </oc>
    <nc r="D71" t="n">
      <f>SUM(D69)-D70</f>
    </nc>
  </rcc>
  <rcc rId="1696" ua="false" sId="2">
    <oc r="E71" t="e">
      <f>SUM(D71)/C71*100</f>
    </oc>
    <nc r="E71" t="e">
      <f>SUM(D71)/C71*100</f>
    </nc>
  </rcc>
  <rcc rId="1697" ua="false" sId="2">
    <oc r="E73" t="e">
      <f>SUM(D73)/C73*100</f>
    </oc>
    <nc r="E73" t="e">
      <f>SUM(D73)/C73*100</f>
    </nc>
  </rcc>
  <rcc rId="1698" ua="false" sId="2">
    <oc r="D74" t="n">
      <v>16450.13333</v>
    </oc>
    <nc r="D74" t="n">
      <v>17945.6</v>
    </nc>
  </rcc>
  <rcc rId="1699" ua="false" sId="2">
    <oc r="E74" t="e">
      <f>SUM(D74)/C74*100</f>
    </oc>
    <nc r="E74" t="e">
      <f>SUM(D74)/C74*100</f>
    </nc>
  </rcc>
  <rcc rId="1700" ua="false" sId="2">
    <oc r="B75" t="n">
      <f>SUM(B76)+B80</f>
    </oc>
    <nc r="B75" t="n">
      <f>SUM(B76)+B80</f>
    </nc>
  </rcc>
  <rcc rId="1701" ua="false" sId="2">
    <oc r="C75" t="n">
      <f>SUM(C76)+C80</f>
    </oc>
    <nc r="C75" t="n">
      <f>SUM(C76)+C80</f>
    </nc>
  </rcc>
  <rcc rId="1702" ua="false" sId="2">
    <oc r="D75" t="n">
      <f>SUM(D76)+D80</f>
    </oc>
    <nc r="D75" t="n">
      <f>SUM(D76)+D80</f>
    </nc>
  </rcc>
  <rcc rId="1703" ua="false" sId="2">
    <oc r="E75" t="e">
      <f>SUM(D75)/C75*100</f>
    </oc>
    <nc r="E75" t="e">
      <f>SUM(D75)/C75*100</f>
    </nc>
  </rcc>
  <rcc rId="1704" ua="false" sId="2">
    <oc r="B76" t="n">
      <v>19356.302</v>
    </oc>
    <nc r="B76" t="n">
      <f>17375.902+900.74</f>
    </nc>
  </rcc>
  <rcc rId="1705" ua="false" sId="2">
    <oc r="C76" t="n">
      <v>6007.707</v>
    </oc>
    <nc r="C76" t="n">
      <f>5215.232-287.185</f>
    </nc>
  </rcc>
  <rcc rId="1706" ua="false" sId="2">
    <oc r="D76" t="n">
      <v>842.269710000001</v>
    </oc>
    <nc r="D76" t="n">
      <f>1024.637+6.435</f>
    </nc>
  </rcc>
  <rcc rId="1707" ua="false" sId="2">
    <oc r="E76" t="e">
      <f>SUM(D76)/C76*100</f>
    </oc>
    <nc r="E76" t="e">
      <f>SUM(D76)/C76*100</f>
    </nc>
  </rcc>
  <rcc rId="1708" ua="false" sId="2">
    <oc r="B79" t="n">
      <f>SUM(B76)-B77-B78</f>
    </oc>
    <nc r="B79" t="n">
      <f>SUM(B76)-B77-B78</f>
    </nc>
  </rcc>
  <rcc rId="1709" ua="false" sId="2">
    <oc r="C79" t="n">
      <f>SUM(C76)-C77-C78</f>
    </oc>
    <nc r="C79" t="n">
      <f>SUM(C76)-C77-C78</f>
    </nc>
  </rcc>
  <rcc rId="1710" ua="false" sId="2">
    <oc r="D79" t="n">
      <f>SUM(D76)-D77-D78</f>
    </oc>
    <nc r="D79" t="n">
      <f>SUM(D76)-D77-D78</f>
    </nc>
  </rcc>
  <rcc rId="1711" ua="false" sId="2">
    <oc r="E79" t="e">
      <f>SUM(D79)/C79*100</f>
    </oc>
    <nc r="E79" t="e">
      <f>SUM(D79)/C79*100</f>
    </nc>
  </rcc>
  <rcc rId="1712" ua="false" sId="2">
    <oc r="B80" t="n">
      <v>78598.151</v>
    </oc>
    <nc r="B80" t="n">
      <f>77963.585+150</f>
    </nc>
  </rcc>
  <rcc rId="1713" ua="false" sId="2">
    <oc r="C80" t="n">
      <v>846.751</v>
    </oc>
    <nc r="C80" t="n">
      <f>287.185+75</f>
    </nc>
  </rcc>
  <rcc rId="1714" ua="false" sId="2">
    <oc r="E80" t="e">
      <f>SUM(D80)/C80*100</f>
    </oc>
    <nc r="E80" t="e">
      <f>SUM(D80)/C80*100</f>
    </nc>
  </rcc>
  <rcc rId="1715" ua="false" sId="2">
    <oc r="B81" t="n">
      <f>23000+777.24</f>
    </oc>
    <nc r="B81" t="n">
      <f>23000+777.24</f>
    </nc>
  </rcc>
  <rcc rId="1716" ua="false" sId="2">
    <nc r="D81" t="n">
      <v>7000</v>
    </nc>
  </rcc>
  <rcc rId="1717" ua="false" sId="2">
    <oc r="E81" t="e">
      <f>SUM(D81)/C81*100</f>
    </oc>
    <nc r="E81" t="e">
      <f>SUM(D81)/C81*100</f>
    </nc>
  </rcc>
  <rcc rId="1718" ua="false" sId="2">
    <oc r="B82" t="n">
      <f>B5+B14+B23+B35+B42+B49+B56+B61+B63+B66+B68+B73+B74+B75+B81</f>
    </oc>
    <nc r="B82" t="n">
      <f>B5+B14+B23+B35+B42+B49+B56+B61+B63+B66+B68+B73+B74+B75+B81</f>
    </nc>
  </rcc>
  <rcc rId="1719" ua="false" sId="2">
    <oc r="C82" t="n">
      <f>C5+C14+C23+C35+C42+C49+C56+C61+C63+C66+C68+C73+C74+C75+C81</f>
    </oc>
    <nc r="C82" t="n">
      <f>C5+C14+C23+C35+C42+C49+C56+C61+C63+C66+C68+C73+C74+C75+C81</f>
    </nc>
  </rcc>
  <rcc rId="1720" ua="false" sId="2">
    <oc r="D82" t="n">
      <f>D5+D14+D23+D35+D42+D49+D56+D61+D63+D66+D68+D73+D74+D75+D81</f>
    </oc>
    <nc r="D82" t="n">
      <f>D5+D14+D23+D35+D42+D49+D56+D61+D63+D66+D68+D73+D74+D75+D81</f>
    </nc>
  </rcc>
  <rcc rId="1721" ua="false" sId="2">
    <oc r="E82" t="e">
      <f>SUM(D82)/C82*100</f>
    </oc>
    <nc r="E82" t="e">
      <f>SUM(D82)/C82*100</f>
    </nc>
  </rcc>
  <rcc rId="1722" ua="false" sId="2">
    <oc r="B83" t="n">
      <f>B6+B15+B24+B36+B43+B50+B57+B64+B69+B76+B74</f>
    </oc>
    <nc r="B83" t="n">
      <f>B6+B15+B24+B36+B43+B50+B57+B64+B69+B76+B74</f>
    </nc>
  </rcc>
  <rcc rId="1723" ua="false" sId="2">
    <oc r="C83" t="n">
      <f>C6+C15+C24+C36+C43+C50+C57+C64+C69+C76+C74</f>
    </oc>
    <nc r="C83" t="n">
      <f>C6+C15+C24+C36+C43+C50+C57+C64+C69+C76+C74</f>
    </nc>
  </rcc>
  <rcc rId="1724" ua="false" sId="2">
    <oc r="D83" t="n">
      <f>D6+D15+D24+D36+D43+D50+D57+D64+D69+D76+D74</f>
    </oc>
    <nc r="D83" t="n">
      <f>D6+D15+D24+D36+D43+D50+D57+D64+D69+D76+D74</f>
    </nc>
  </rcc>
  <rcc rId="1725" ua="false" sId="2">
    <oc r="E83" t="e">
      <f>SUM(D83)/C83*100</f>
    </oc>
    <nc r="E83" t="e">
      <f>SUM(D83)/C83*100</f>
    </nc>
  </rcc>
  <rcc rId="1726" ua="false" sId="2">
    <oc r="B84" t="n">
      <f>B7+B16+B25+B37+B44+B51+B77</f>
    </oc>
    <nc r="B84" t="n">
      <f>B7+B16+B25+B37+B44+B51+B77</f>
    </nc>
  </rcc>
  <rcc rId="1727" ua="false" sId="2">
    <oc r="C84" t="n">
      <f>C7+C16+C25+C37+C44+C51+C77</f>
    </oc>
    <nc r="C84" t="n">
      <f>C7+C16+C25+C37+C44+C51+C77</f>
    </nc>
  </rcc>
  <rcc rId="1728" ua="false" sId="2">
    <oc r="D84" t="n">
      <f>D7+D16+D25+D37+D44+D51+D77</f>
    </oc>
    <nc r="D84" t="n">
      <f>D7+D16+D25+D37+D44+D51+D77</f>
    </nc>
  </rcc>
  <rcc rId="1729" ua="false" sId="2">
    <oc r="E84" t="e">
      <f>SUM(D84)/C84*100</f>
    </oc>
    <nc r="E84" t="e">
      <f>SUM(D84)/C84*100</f>
    </nc>
  </rcc>
  <rcc rId="1730" ua="false" sId="2">
    <oc r="B85" t="n">
      <f>B8+B17+B26+B38+B45+B52+B78</f>
    </oc>
    <nc r="B85" t="n">
      <f>B8+B17+B26+B38+B45+B52+B78</f>
    </nc>
  </rcc>
  <rcc rId="1731" ua="false" sId="2">
    <oc r="C85" t="n">
      <f>C8+C17+C26+C38+C45+C52+C78</f>
    </oc>
    <nc r="C85" t="n">
      <f>C8+C17+C26+C38+C45+C52+C78</f>
    </nc>
  </rcc>
  <rcc rId="1732" ua="false" sId="2">
    <oc r="D85" t="n">
      <f>D8+D17+D26+D38+D45+D52+D78</f>
    </oc>
    <nc r="D85" t="n">
      <f>D8+D17+D26+D38+D45+D52+D78</f>
    </nc>
  </rcc>
  <rcc rId="1733" ua="false" sId="2">
    <oc r="E85" t="e">
      <f>SUM(D85)/C85*100</f>
    </oc>
    <nc r="E85" t="e">
      <f>SUM(D85)/C85*100</f>
    </nc>
  </rcc>
  <rcc rId="1734" ua="false" sId="2">
    <oc r="B86" t="n">
      <f>B70+B11+B20+B29+B39+B46+B53+B58</f>
    </oc>
    <nc r="B86" t="n">
      <f>B70+B11+B20+B29+B39+B46+B53+B58</f>
    </nc>
  </rcc>
  <rcc rId="1735" ua="false" sId="2">
    <oc r="C86" t="n">
      <f>C70+C11+C20+C29+C39+C46+C53+C58</f>
    </oc>
    <nc r="C86" t="n">
      <f>C70+C11+C20+C29+C39+C46+C53+C58</f>
    </nc>
  </rcc>
  <rcc rId="1736" ua="false" sId="2">
    <oc r="D86" t="n">
      <f>D70+D11+D20+D29+D39+D46+D53+D58</f>
    </oc>
    <nc r="D86" t="n">
      <f>D70+D11+D20+D29+D39+D46+D53+D58</f>
    </nc>
  </rcc>
  <rcc rId="1737" ua="false" sId="2">
    <oc r="E86" t="e">
      <f>SUM(D86)/C86*100</f>
    </oc>
    <nc r="E86" t="e">
      <f>SUM(D86)/C86*100</f>
    </nc>
  </rcc>
  <rcc rId="1738" ua="false" sId="2">
    <oc r="B87" t="n">
      <f>B83-B84-B85-B86</f>
    </oc>
    <nc r="B87" t="n">
      <f>B83-B84-B85-B86</f>
    </nc>
  </rcc>
  <rcc rId="1739" ua="false" sId="2">
    <oc r="C87" t="n">
      <f>C83-C84-C85-C86</f>
    </oc>
    <nc r="C87" t="n">
      <f>C83-C84-C85-C86</f>
    </nc>
  </rcc>
  <rcc rId="1740" ua="false" sId="2">
    <oc r="D87" t="n">
      <f>D83-D84-D85-D86</f>
    </oc>
    <nc r="D87" t="n">
      <f>D83-D84-D85-D86</f>
    </nc>
  </rcc>
  <rcc rId="1741" ua="false" sId="2">
    <oc r="E87" t="e">
      <f>SUM(D87)/C87*100</f>
    </oc>
    <nc r="E87" t="e">
      <f>SUM(D87)/C87*100</f>
    </nc>
  </rcc>
  <rcc rId="1742" ua="false" sId="2">
    <oc r="B88" t="n">
      <f>B13+B22+B41+B34+B55+B60+B62+B65+B67+B72+B80+B48</f>
    </oc>
    <nc r="B88" t="n">
      <f>B13+B22+B41+B34+B55+B60+B62+B65+B67+B72+B80+B48</f>
    </nc>
  </rcc>
  <rcc rId="1743" ua="false" sId="2">
    <oc r="C88" t="n">
      <f>C13+C22+C41+C34+C55+C60+C62+C65+C67+C72+C80+C48</f>
    </oc>
    <nc r="C88" t="n">
      <f>C13+C22+C41+C34+C55+C60+C62+C65+C67+C72+C80+C48</f>
    </nc>
  </rcc>
  <rcc rId="1744" ua="false" sId="2">
    <oc r="D88" t="n">
      <f>D13+D22+D41+D34+D55+D60+D62+D65+D67+D72+D80+D48</f>
    </oc>
    <nc r="D88" t="n">
      <f>D13+D22+D41+D34+D55+D60+D62+D65+D67+D72+D80+D48</f>
    </nc>
  </rcc>
  <rcc rId="1745" ua="false" sId="2">
    <oc r="E88" t="e">
      <f>SUM(D88)/C88*100</f>
    </oc>
    <nc r="E88" t="e">
      <f>SUM(D88)/C88*100</f>
    </nc>
  </rcc>
  <rcc rId="1746" ua="false" sId="2">
    <oc r="B89" t="n">
      <f>SUM(B81)</f>
    </oc>
    <nc r="B89" t="n">
      <f>SUM(B81)</f>
    </nc>
  </rcc>
  <rcc rId="1747" ua="false" sId="2">
    <oc r="C89" t="n">
      <f>SUM(C81)</f>
    </oc>
    <nc r="C89" t="n">
      <f>SUM(C81)</f>
    </nc>
  </rcc>
  <rcc rId="1748" ua="false" sId="2">
    <oc r="D89" t="n">
      <f>SUM(D81)</f>
    </oc>
    <nc r="D89" t="n">
      <f>SUM(D81)</f>
    </nc>
  </rcc>
  <rcc rId="1749" ua="false" sId="2">
    <oc r="E89" t="e">
      <f>SUM(D89)/C89*100</f>
    </oc>
    <nc r="E89" t="e">
      <f>SUM(D89)/C89*100</f>
    </nc>
  </rcc>
  <rcc rId="1750" ua="false" sId="2">
    <oc r="B90" t="n">
      <f>SUM(B73)</f>
    </oc>
    <nc r="B90" t="n">
      <f>SUM(B73)</f>
    </nc>
  </rcc>
  <rcc rId="1751" ua="false" sId="2">
    <oc r="C90" t="n">
      <f>SUM(C73)</f>
    </oc>
    <nc r="C90" t="n">
      <f>SUM(C73)</f>
    </nc>
  </rcc>
  <rcc rId="1752" ua="false" sId="2">
    <oc r="E90" t="e">
      <f>SUM(D90)/C90*100</f>
    </oc>
    <nc r="E90" t="e">
      <f>SUM(D90)/C90*100</f>
    </nc>
  </rcc>
  <rcc rId="1753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6" ua="false" sId="1">
    <oc r="C76" t="n">
      <v>4327.665</v>
    </oc>
    <nc r="C76" t="n">
      <v>6007.70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7" ua="false" sId="1">
    <oc r="C13" t="n">
      <v>11950.29</v>
    </oc>
    <nc r="C13" t="n">
      <v>23586.782</v>
    </nc>
  </rcc>
  <rcc rId="88" ua="false" sId="1">
    <oc r="D13" t="n">
      <v>4171.953</v>
    </oc>
    <nc r="D13" t="n">
      <v>4600.218</v>
    </nc>
  </rcc>
  <rcc rId="89" ua="false" sId="1">
    <oc r="C22" t="n">
      <v>5151</v>
    </oc>
    <nc r="C22" t="n">
      <v>7251.693</v>
    </nc>
  </rcc>
  <rcc rId="90" ua="false" sId="1">
    <oc r="D22" t="n">
      <v>1317.482</v>
    </oc>
    <nc r="D22" t="n">
      <v>1460.401</v>
    </nc>
  </rcc>
  <rcc rId="91" ua="false" sId="1">
    <oc r="B34" t="n">
      <v>3483</v>
    </oc>
    <nc r="B34" t="n">
      <v>4368.324</v>
    </nc>
  </rcc>
  <rcc rId="92" ua="false" sId="1">
    <oc r="C34" t="n">
      <v>443</v>
    </oc>
    <nc r="C34" t="n">
      <v>1328.324</v>
    </nc>
  </rcc>
  <rcc rId="93" ua="false" sId="1">
    <oc r="C41" t="n">
      <v>1237</v>
    </oc>
    <nc r="C41" t="n">
      <v>1643.5</v>
    </nc>
  </rcc>
  <rcc rId="94" ua="false" sId="1">
    <oc r="D41" t="n">
      <v>5.521</v>
    </oc>
    <nc r="D41" t="n">
      <v>18.476</v>
    </nc>
  </rcc>
  <rcc rId="95" ua="false" sId="1">
    <oc r="C48" t="n">
      <v>8846.835</v>
    </oc>
    <nc r="C48" t="n">
      <v>16684.507</v>
    </nc>
  </rcc>
  <rcc rId="96" ua="false" sId="1">
    <oc r="D48" t="n">
      <v>623.753</v>
    </oc>
    <nc r="D48" t="n">
      <v>636.753</v>
    </nc>
  </rcc>
  <rcc rId="97" ua="false" sId="1">
    <oc r="C55" t="n">
      <v>2159.35</v>
    </oc>
    <nc r="C55" t="n">
      <v>3311.695</v>
    </nc>
  </rcc>
  <rcc rId="98" ua="false" sId="1">
    <oc r="D55" t="n">
      <v>564.494</v>
    </oc>
    <nc r="D55" t="n">
      <v>664.492</v>
    </nc>
  </rcc>
  <rcc rId="99" ua="false" sId="1">
    <oc r="C60" t="n">
      <f>28870.069+450</f>
    </oc>
    <nc r="C60" t="n">
      <f>40563.069+690</f>
    </nc>
  </rcc>
  <rcc rId="100" ua="false" sId="1">
    <oc r="D60" t="n">
      <v>5274.355</v>
    </oc>
    <nc r="D60" t="n">
      <v>7905.179</v>
    </nc>
  </rcc>
  <rcc rId="101" ua="false" sId="1">
    <oc r="C62" t="n">
      <v>28614.71</v>
    </oc>
    <nc r="C62" t="n">
      <v>50212.438</v>
    </nc>
  </rcc>
  <rcc rId="102" ua="false" sId="1">
    <oc r="D62" t="n">
      <v>1870.752</v>
    </oc>
    <nc r="D62" t="n">
      <v>2120.796</v>
    </nc>
  </rcc>
  <rcc rId="103" ua="false" sId="1">
    <oc r="C65" t="n">
      <v>4419.894</v>
    </oc>
    <nc r="C65" t="n">
      <v>12612.492</v>
    </nc>
  </rcc>
  <rcc rId="104" ua="false" sId="1">
    <oc r="D65" t="n">
      <v>1572.126</v>
    </oc>
    <nc r="D65" t="n">
      <v>1593.672</v>
    </nc>
  </rcc>
  <rcc rId="105" ua="false" sId="1">
    <oc r="C80" t="n">
      <f>75+71.751</f>
    </oc>
    <nc r="C80" t="n">
      <f>771.751+7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6" ua="false" sId="1">
    <nc r="C67" t="n">
      <v>7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70166.521</v>
      </c>
      <c r="C5" s="10" t="n">
        <f aca="false">C6+C13</f>
        <v>361426.162</v>
      </c>
      <c r="D5" s="10" t="n">
        <f aca="false">D6+D13</f>
        <v>324192.0665</v>
      </c>
      <c r="E5" s="11" t="n">
        <f aca="false">SUM(D5)/C5*100</f>
        <v>89.6980076666392</v>
      </c>
    </row>
    <row r="6" s="17" customFormat="true" ht="16.5" hidden="false" customHeight="true" outlineLevel="0" collapsed="false">
      <c r="A6" s="13" t="s">
        <v>6</v>
      </c>
      <c r="B6" s="14" t="n">
        <v>1017168.059</v>
      </c>
      <c r="C6" s="14" t="n">
        <v>337839.38</v>
      </c>
      <c r="D6" s="15" t="n">
        <v>319317.953</v>
      </c>
      <c r="E6" s="16" t="n">
        <f aca="false">SUM(D6)/C6*100</f>
        <v>94.5176826336823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206200.547</v>
      </c>
      <c r="D7" s="19" t="n">
        <v>200018.807</v>
      </c>
      <c r="E7" s="16" t="n">
        <f aca="false">SUM(D7)/C7*100</f>
        <v>97.0020739081745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45932.213</v>
      </c>
      <c r="D8" s="19" t="n">
        <v>44647.164</v>
      </c>
      <c r="E8" s="16" t="n">
        <f aca="false">SUM(D8)/C8*100</f>
        <v>97.2022924303691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9.025</v>
      </c>
      <c r="D9" s="19" t="n">
        <v>16.212</v>
      </c>
      <c r="E9" s="16" t="n">
        <f aca="false">SUM(D9)/C9*100</f>
        <v>85.2141918528252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16676.281</v>
      </c>
      <c r="D10" s="19" t="n">
        <v>15490.334</v>
      </c>
      <c r="E10" s="16" t="n">
        <f aca="false">SUM(D10)/C10*100</f>
        <v>92.8884203858163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6710.332</v>
      </c>
      <c r="D11" s="19" t="n">
        <v>43343.33</v>
      </c>
      <c r="E11" s="16" t="n">
        <f aca="false">SUM(D11)/C11*100</f>
        <v>92.7917403798372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523.458</v>
      </c>
      <c r="C12" s="21" t="n">
        <f aca="false">SUM(C6)-C7-C8-C9-C10-C11</f>
        <v>22300.982</v>
      </c>
      <c r="D12" s="21" t="n">
        <f aca="false">SUM(D6)-D7-D8-D9-D10-D11</f>
        <v>15802.106</v>
      </c>
      <c r="E12" s="22" t="n">
        <f aca="false">SUM(D12)/C12*100</f>
        <v>70.8583415743754</v>
      </c>
    </row>
    <row r="13" s="17" customFormat="true" ht="15" hidden="false" customHeight="false" outlineLevel="0" collapsed="false">
      <c r="A13" s="13" t="s">
        <v>13</v>
      </c>
      <c r="B13" s="14" t="n">
        <v>52998.462</v>
      </c>
      <c r="C13" s="14" t="n">
        <v>23586.782</v>
      </c>
      <c r="D13" s="14" t="n">
        <v>4874.1135</v>
      </c>
      <c r="E13" s="16" t="n">
        <f aca="false">SUM(D13)/C13*100</f>
        <v>20.66459723077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03619.989</v>
      </c>
      <c r="C14" s="10" t="n">
        <f aca="false">C15+C22</f>
        <v>174961.167</v>
      </c>
      <c r="D14" s="10" t="n">
        <f aca="false">D15+D22</f>
        <v>162850.81699</v>
      </c>
      <c r="E14" s="11" t="n">
        <f aca="false">SUM(D14)/C14*100</f>
        <v>93.0782640413001</v>
      </c>
    </row>
    <row r="15" s="17" customFormat="true" ht="15" hidden="false" customHeight="false" outlineLevel="0" collapsed="false">
      <c r="A15" s="13" t="s">
        <v>15</v>
      </c>
      <c r="B15" s="14" t="n">
        <f aca="false">465525.2+29125.5</f>
        <v>494650.7</v>
      </c>
      <c r="C15" s="14" t="n">
        <f aca="false">157940.974+9708.5</f>
        <v>167649.474</v>
      </c>
      <c r="D15" s="14" t="n">
        <f aca="false">151211.417+9708.5</f>
        <v>160919.917</v>
      </c>
      <c r="E15" s="16" t="n">
        <f aca="false">SUM(D15)/C15*100</f>
        <v>95.9859361085738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94650.7</v>
      </c>
      <c r="C21" s="21" t="n">
        <f aca="false">SUM(C15)-C16-C17-C18-C19-C20</f>
        <v>167649.474</v>
      </c>
      <c r="D21" s="21" t="n">
        <f aca="false">SUM(D15)-D16-D17-D18-D19-D20</f>
        <v>160919.917</v>
      </c>
      <c r="E21" s="22" t="n">
        <f aca="false">SUM(D21)/C21*100</f>
        <v>95.9859361085738</v>
      </c>
    </row>
    <row r="22" s="17" customFormat="true" ht="15" hidden="false" customHeight="false" outlineLevel="0" collapsed="false">
      <c r="A22" s="25" t="s">
        <v>13</v>
      </c>
      <c r="B22" s="14" t="n">
        <v>8969.289</v>
      </c>
      <c r="C22" s="14" t="n">
        <v>7311.693</v>
      </c>
      <c r="D22" s="14" t="n">
        <v>1930.89999</v>
      </c>
      <c r="E22" s="16" t="n">
        <f aca="false">SUM(D22)/C22*100</f>
        <v>26.4083843509294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982.574</v>
      </c>
      <c r="C23" s="10" t="n">
        <f aca="false">C24+C34</f>
        <v>416804.265</v>
      </c>
      <c r="D23" s="10" t="n">
        <f aca="false">D24+D34</f>
        <v>413338.071</v>
      </c>
      <c r="E23" s="11" t="n">
        <f aca="false">SUM(D23)/C23*100</f>
        <v>99.1683880681979</v>
      </c>
    </row>
    <row r="24" s="17" customFormat="true" ht="15" hidden="false" customHeight="false" outlineLevel="0" collapsed="false">
      <c r="A24" s="13" t="s">
        <v>15</v>
      </c>
      <c r="B24" s="15" t="n">
        <v>880594.25</v>
      </c>
      <c r="C24" s="15" t="n">
        <v>415475.941</v>
      </c>
      <c r="D24" s="15" t="n">
        <v>412324.438</v>
      </c>
      <c r="E24" s="16" t="n">
        <f aca="false">SUM(D24)/C24*100</f>
        <v>99.2414716018418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7257.513</v>
      </c>
      <c r="D25" s="21" t="n">
        <v>6797.647</v>
      </c>
      <c r="E25" s="16" t="n">
        <f aca="false">SUM(D25)/C25*100</f>
        <v>93.663586961539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1589.414</v>
      </c>
      <c r="D26" s="21" t="n">
        <v>1495.333</v>
      </c>
      <c r="E26" s="16" t="n">
        <f aca="false">SUM(D26)/C26*100</f>
        <v>94.0807744237814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0.575</v>
      </c>
      <c r="D27" s="21" t="n">
        <v>32.81299</v>
      </c>
      <c r="E27" s="16" t="n">
        <f aca="false">SUM(D27)/C27*100</f>
        <v>54.1691952125464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99.493</v>
      </c>
      <c r="D28" s="21" t="n">
        <v>86.095</v>
      </c>
      <c r="E28" s="16" t="n">
        <f aca="false">SUM(D28)/C28*100</f>
        <v>86.5337259907732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11.298</v>
      </c>
      <c r="D29" s="21" t="n">
        <v>538.92</v>
      </c>
      <c r="E29" s="16" t="n">
        <f aca="false">SUM(D29)/C29*100</f>
        <v>75.7657128235985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1221.648</v>
      </c>
      <c r="C30" s="21" t="n">
        <f aca="false">SUM(C24)-C25-C26-C27-C28-C29</f>
        <v>405757.648</v>
      </c>
      <c r="D30" s="21" t="n">
        <f aca="false">SUM(D24)-D25-D26-D27-D28-D29</f>
        <v>403373.63001</v>
      </c>
      <c r="E30" s="16" t="n">
        <f aca="false">SUM(D30)/C30*100</f>
        <v>99.4124527284326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396455.241</v>
      </c>
      <c r="D31" s="21" t="n">
        <f aca="false">SUM(D32:D33)</f>
        <v>396455.17</v>
      </c>
      <c r="E31" s="16" t="n">
        <f aca="false">SUM(D31)/C31*100</f>
        <v>99.9999820912949</v>
      </c>
    </row>
    <row r="32" s="17" customFormat="true" ht="15" hidden="false" customHeight="false" outlineLevel="0" collapsed="false">
      <c r="A32" s="26" t="s">
        <v>18</v>
      </c>
      <c r="B32" s="19" t="n">
        <v>521582.3</v>
      </c>
      <c r="C32" s="19" t="n">
        <v>164613.866</v>
      </c>
      <c r="D32" s="21" t="n">
        <v>164613.795</v>
      </c>
      <c r="E32" s="16" t="n">
        <f aca="false">SUM(D32)/C32*100</f>
        <v>99.999956868761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31841.375</v>
      </c>
      <c r="D33" s="21" t="n">
        <v>231841.375</v>
      </c>
      <c r="E33" s="16" t="n">
        <f aca="false">SUM(D33)/C33*100</f>
        <v>100</v>
      </c>
    </row>
    <row r="34" s="17" customFormat="true" ht="15" hidden="false" customHeight="false" outlineLevel="0" collapsed="false">
      <c r="A34" s="13" t="s">
        <v>13</v>
      </c>
      <c r="B34" s="15" t="n">
        <v>4388.324</v>
      </c>
      <c r="C34" s="15" t="n">
        <v>1328.324</v>
      </c>
      <c r="D34" s="15" t="n">
        <v>1013.633</v>
      </c>
      <c r="E34" s="16" t="n">
        <f aca="false">SUM(D34)/C34*100</f>
        <v>76.3091685462282</v>
      </c>
    </row>
    <row r="35" s="12" customFormat="true" ht="14.25" hidden="false" customHeight="false" outlineLevel="0" collapsed="false">
      <c r="A35" s="9" t="s">
        <v>20</v>
      </c>
      <c r="B35" s="27" t="n">
        <f aca="false">B36+B41</f>
        <v>125507.829</v>
      </c>
      <c r="C35" s="27" t="n">
        <f aca="false">C36+C41</f>
        <v>41095.771</v>
      </c>
      <c r="D35" s="27" t="n">
        <f aca="false">D36+D41</f>
        <v>36700.5875</v>
      </c>
      <c r="E35" s="11" t="n">
        <f aca="false">SUM(D35)/C35*100</f>
        <v>89.3050224072935</v>
      </c>
    </row>
    <row r="36" s="17" customFormat="true" ht="15" hidden="false" customHeight="false" outlineLevel="0" collapsed="false">
      <c r="A36" s="13" t="s">
        <v>15</v>
      </c>
      <c r="B36" s="15" t="n">
        <v>119893.8</v>
      </c>
      <c r="C36" s="15" t="n">
        <v>39452.271</v>
      </c>
      <c r="D36" s="15" t="n">
        <v>36600.29</v>
      </c>
      <c r="E36" s="16" t="n">
        <f aca="false">SUM(D36)/C36*100</f>
        <v>92.7710599980417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18773.702</v>
      </c>
      <c r="D37" s="21" t="n">
        <v>18208.35</v>
      </c>
      <c r="E37" s="16" t="n">
        <f aca="false">SUM(D37)/C37*100</f>
        <v>96.9885960691184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4224.221</v>
      </c>
      <c r="D38" s="21" t="n">
        <v>4124.562</v>
      </c>
      <c r="E38" s="16" t="n">
        <f aca="false">SUM(D38)/C38*100</f>
        <v>97.6407721092244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412.881</v>
      </c>
      <c r="D39" s="21" t="n">
        <v>3010.351</v>
      </c>
      <c r="E39" s="16" t="n">
        <f aca="false">SUM(D39)/C39*100</f>
        <v>88.2055659133735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0105.812</v>
      </c>
      <c r="C40" s="21" t="n">
        <f aca="false">SUM(C36)-C37-C38-C39</f>
        <v>13041.467</v>
      </c>
      <c r="D40" s="21" t="n">
        <f aca="false">SUM(D36)-D37-D38-D39</f>
        <v>11257.027</v>
      </c>
      <c r="E40" s="16" t="n">
        <f aca="false">SUM(D40)/C40*100</f>
        <v>86.3171834886367</v>
      </c>
    </row>
    <row r="41" s="17" customFormat="true" ht="15" hidden="false" customHeight="false" outlineLevel="0" collapsed="false">
      <c r="A41" s="13" t="s">
        <v>13</v>
      </c>
      <c r="B41" s="15" t="n">
        <v>5614.029</v>
      </c>
      <c r="C41" s="15" t="n">
        <v>1643.5</v>
      </c>
      <c r="D41" s="15" t="n">
        <v>100.2975</v>
      </c>
      <c r="E41" s="16" t="n">
        <f aca="false">SUM(D41)/C41*100</f>
        <v>6.10267721326438</v>
      </c>
    </row>
    <row r="42" s="12" customFormat="true" ht="14.25" hidden="false" customHeight="false" outlineLevel="0" collapsed="false">
      <c r="A42" s="9" t="s">
        <v>21</v>
      </c>
      <c r="B42" s="27" t="n">
        <f aca="false">B43+B48</f>
        <v>90849.807</v>
      </c>
      <c r="C42" s="27" t="n">
        <f aca="false">C43+C48</f>
        <v>46416.67</v>
      </c>
      <c r="D42" s="27" t="n">
        <f aca="false">D43+D48</f>
        <v>24658.943</v>
      </c>
      <c r="E42" s="11" t="n">
        <f aca="false">SUM(D42)/C42*100</f>
        <v>53.1251875673115</v>
      </c>
    </row>
    <row r="43" s="17" customFormat="true" ht="15" hidden="false" customHeight="false" outlineLevel="0" collapsed="false">
      <c r="A43" s="13" t="s">
        <v>15</v>
      </c>
      <c r="B43" s="15" t="n">
        <v>73062.3</v>
      </c>
      <c r="C43" s="15" t="n">
        <v>29732.163</v>
      </c>
      <c r="D43" s="15" t="n">
        <v>23341.55</v>
      </c>
      <c r="E43" s="16" t="n">
        <f aca="false">SUM(D43)/C43*100</f>
        <v>78.506060928026</v>
      </c>
    </row>
    <row r="44" s="17" customFormat="true" ht="15" hidden="false" customHeight="false" outlineLevel="0" collapsed="false">
      <c r="A44" s="18" t="s">
        <v>7</v>
      </c>
      <c r="B44" s="21" t="n">
        <v>37035.729</v>
      </c>
      <c r="C44" s="21" t="n">
        <v>11939.524</v>
      </c>
      <c r="D44" s="21" t="n">
        <v>11635.124</v>
      </c>
      <c r="E44" s="16" t="n">
        <f aca="false">SUM(D44)/C44*100</f>
        <v>97.4504846256853</v>
      </c>
    </row>
    <row r="45" s="17" customFormat="true" ht="15" hidden="false" customHeight="false" outlineLevel="0" collapsed="false">
      <c r="A45" s="18" t="s">
        <v>8</v>
      </c>
      <c r="B45" s="21" t="n">
        <v>8156.542</v>
      </c>
      <c r="C45" s="21" t="n">
        <v>2628.749</v>
      </c>
      <c r="D45" s="21" t="n">
        <v>2547.388</v>
      </c>
      <c r="E45" s="16" t="n">
        <f aca="false">SUM(D45)/C45*100</f>
        <v>96.9049536490551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2729.75</v>
      </c>
      <c r="D46" s="21" t="n">
        <v>2299.856</v>
      </c>
      <c r="E46" s="16" t="n">
        <f aca="false">SUM(D46)/C46*100</f>
        <v>84.2515248649144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2243.016</v>
      </c>
      <c r="C47" s="21" t="n">
        <f aca="false">SUM(C43)-C44-C45-C46</f>
        <v>12434.14</v>
      </c>
      <c r="D47" s="21" t="n">
        <f aca="false">SUM(D43)-D44-D45-D46</f>
        <v>6859.182</v>
      </c>
      <c r="E47" s="16" t="n">
        <f aca="false">SUM(D47)/C47*100</f>
        <v>55.1641046344982</v>
      </c>
    </row>
    <row r="48" s="17" customFormat="true" ht="15" hidden="false" customHeight="false" outlineLevel="0" collapsed="false">
      <c r="A48" s="13" t="s">
        <v>13</v>
      </c>
      <c r="B48" s="15" t="n">
        <v>17787.507</v>
      </c>
      <c r="C48" s="15" t="n">
        <v>16684.507</v>
      </c>
      <c r="D48" s="15" t="n">
        <v>1317.393</v>
      </c>
      <c r="E48" s="16" t="n">
        <f aca="false">SUM(D48)/C48*100</f>
        <v>7.89590606423073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42624.183</v>
      </c>
      <c r="D49" s="10" t="n">
        <f aca="false">D50+D55</f>
        <v>36855.417</v>
      </c>
      <c r="E49" s="11" t="n">
        <f aca="false">SUM(D49)/C49*100</f>
        <v>86.4659787144777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39312.488</v>
      </c>
      <c r="D50" s="14" t="n">
        <v>35891.579</v>
      </c>
      <c r="E50" s="16" t="n">
        <f aca="false">SUM(D50)/C50*100</f>
        <v>91.2981620496774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24761.239</v>
      </c>
      <c r="D51" s="19" t="n">
        <v>23740.666</v>
      </c>
      <c r="E51" s="16" t="n">
        <f aca="false">SUM(D51)/C51*100</f>
        <v>95.8783443752552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5516.378</v>
      </c>
      <c r="D52" s="19" t="n">
        <v>5219.998</v>
      </c>
      <c r="E52" s="16" t="n">
        <f aca="false">SUM(D52)/C52*100</f>
        <v>94.6272717351857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516.112</v>
      </c>
      <c r="D53" s="19" t="n">
        <v>2220.898</v>
      </c>
      <c r="E53" s="16" t="n">
        <f aca="false">SUM(D53)/C53*100</f>
        <v>88.2670564744336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6518.759</v>
      </c>
      <c r="D54" s="19" t="n">
        <f aca="false">SUM(D50)-D51-D52-D53</f>
        <v>4710.017</v>
      </c>
      <c r="E54" s="16" t="n">
        <f aca="false">SUM(D54)/C54*100</f>
        <v>72.2532770424555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3311.695</v>
      </c>
      <c r="D55" s="14" t="n">
        <v>963.838</v>
      </c>
      <c r="E55" s="16" t="n">
        <f aca="false">SUM(D55)/C55*100</f>
        <v>29.1040690643311</v>
      </c>
    </row>
    <row r="56" s="17" customFormat="true" ht="14.25" hidden="false" customHeight="true" outlineLevel="0" collapsed="false">
      <c r="A56" s="28" t="s">
        <v>23</v>
      </c>
      <c r="B56" s="29" t="n">
        <f aca="false">B57+B60</f>
        <v>342693.319</v>
      </c>
      <c r="C56" s="29" t="n">
        <f aca="false">C57+C60</f>
        <v>119702.415</v>
      </c>
      <c r="D56" s="30" t="n">
        <f aca="false">D57+D60</f>
        <v>54054.97</v>
      </c>
      <c r="E56" s="11" t="n">
        <f aca="false">SUM(D56)/C56*100</f>
        <v>45.1577940177732</v>
      </c>
    </row>
    <row r="57" s="17" customFormat="true" ht="14.25" hidden="false" customHeight="true" outlineLevel="0" collapsed="false">
      <c r="A57" s="13" t="s">
        <v>15</v>
      </c>
      <c r="B57" s="14" t="n">
        <v>204579.404</v>
      </c>
      <c r="C57" s="14" t="n">
        <v>74714.346</v>
      </c>
      <c r="D57" s="14" t="n">
        <v>38202.202</v>
      </c>
      <c r="E57" s="16" t="n">
        <f aca="false">SUM(D57)/C57*100</f>
        <v>51.1310130453394</v>
      </c>
    </row>
    <row r="58" s="17" customFormat="true" ht="15" hidden="false" customHeight="false" outlineLevel="0" collapsed="false">
      <c r="A58" s="18" t="s">
        <v>11</v>
      </c>
      <c r="B58" s="19" t="n">
        <v>19572.943</v>
      </c>
      <c r="C58" s="19" t="n">
        <v>13288.7</v>
      </c>
      <c r="D58" s="19" t="n">
        <v>12640.107</v>
      </c>
      <c r="E58" s="16" t="n">
        <f aca="false">SUM(D58)/C58*100</f>
        <v>95.1192140690963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85006.461</v>
      </c>
      <c r="C59" s="19" t="n">
        <f aca="false">SUM(C57)-C58</f>
        <v>61425.646</v>
      </c>
      <c r="D59" s="19" t="n">
        <f aca="false">SUM(D57)-D58</f>
        <v>25562.095</v>
      </c>
      <c r="E59" s="16" t="n">
        <f aca="false">SUM(D59)/C59*100</f>
        <v>41.6146946179451</v>
      </c>
    </row>
    <row r="60" s="17" customFormat="true" ht="15" hidden="false" customHeight="false" outlineLevel="0" collapsed="false">
      <c r="A60" s="13" t="s">
        <v>13</v>
      </c>
      <c r="B60" s="14" t="n">
        <f aca="false">135113.915+3000</f>
        <v>138113.915</v>
      </c>
      <c r="C60" s="14" t="n">
        <v>44988.069</v>
      </c>
      <c r="D60" s="14" t="n">
        <v>15852.768</v>
      </c>
      <c r="E60" s="16" t="n">
        <f aca="false">SUM(D60)/C60*100</f>
        <v>35.2377160264425</v>
      </c>
    </row>
    <row r="61" s="17" customFormat="true" ht="17.25" hidden="false" customHeight="true" outlineLevel="0" collapsed="false">
      <c r="A61" s="28" t="s">
        <v>24</v>
      </c>
      <c r="B61" s="29" t="n">
        <f aca="false">SUM(B62)</f>
        <v>127014.104</v>
      </c>
      <c r="C61" s="29" t="n">
        <f aca="false">SUM(C62)</f>
        <v>50212.438</v>
      </c>
      <c r="D61" s="29" t="n">
        <f aca="false">SUM(D62)</f>
        <v>3633.57216</v>
      </c>
      <c r="E61" s="11" t="n">
        <f aca="false">SUM(D61)/C61*100</f>
        <v>7.23639859908814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50212.438</v>
      </c>
      <c r="D62" s="14" t="n">
        <v>3633.57216</v>
      </c>
      <c r="E62" s="16" t="n">
        <f aca="false">SUM(D62)/C62*100</f>
        <v>7.23639859908814</v>
      </c>
    </row>
    <row r="63" s="17" customFormat="true" ht="15" hidden="false" customHeight="true" outlineLevel="0" collapsed="false">
      <c r="A63" s="31" t="s">
        <v>25</v>
      </c>
      <c r="B63" s="29" t="n">
        <f aca="false">SUM(B64:B65)</f>
        <v>149111.544</v>
      </c>
      <c r="C63" s="29" t="n">
        <f aca="false">SUM(C64:C65)</f>
        <v>44351.292</v>
      </c>
      <c r="D63" s="29" t="n">
        <f aca="false">SUM(D64:D65)</f>
        <v>30517.732</v>
      </c>
      <c r="E63" s="11" t="n">
        <f aca="false">SUM(D63)/C63*100</f>
        <v>68.809116090688</v>
      </c>
    </row>
    <row r="64" s="17" customFormat="true" ht="15" hidden="false" customHeight="false" outlineLevel="0" collapsed="false">
      <c r="A64" s="13" t="s">
        <v>12</v>
      </c>
      <c r="B64" s="14" t="n">
        <v>91447.315</v>
      </c>
      <c r="C64" s="14" t="n">
        <v>31738.8</v>
      </c>
      <c r="D64" s="14" t="n">
        <v>25847.867</v>
      </c>
      <c r="E64" s="16" t="n">
        <f aca="false">SUM(D64)/C64*100</f>
        <v>81.4393329300415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12612.492</v>
      </c>
      <c r="D65" s="14" t="n">
        <v>4669.865</v>
      </c>
      <c r="E65" s="16" t="n">
        <f aca="false">SUM(D65)/C65*100</f>
        <v>37.0257122858829</v>
      </c>
    </row>
    <row r="66" s="17" customFormat="true" ht="45.75" hidden="false" customHeight="true" outlineLevel="0" collapsed="false">
      <c r="A66" s="32" t="s">
        <v>26</v>
      </c>
      <c r="B66" s="29" t="n">
        <f aca="false">SUM(B67:B67)</f>
        <v>1000</v>
      </c>
      <c r="C66" s="29" t="n">
        <f aca="false">SUM(C67:C67)</f>
        <v>700</v>
      </c>
      <c r="D66" s="29" t="n">
        <f aca="false">SUM(D67:D67)</f>
        <v>700</v>
      </c>
      <c r="E66" s="11" t="n">
        <f aca="false">SUM(D66)/C66*100</f>
        <v>100</v>
      </c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17" customFormat="true" ht="28.5" hidden="false" customHeight="false" outlineLevel="0" collapsed="false">
      <c r="A68" s="31" t="s">
        <v>27</v>
      </c>
      <c r="B68" s="10" t="n">
        <f aca="false">SUM(B69)+B72</f>
        <v>8700</v>
      </c>
      <c r="C68" s="10" t="n">
        <f aca="false">SUM(C69)+C72</f>
        <v>3722.47</v>
      </c>
      <c r="D68" s="10" t="n">
        <f aca="false">SUM(D69)+D72</f>
        <v>816.953</v>
      </c>
      <c r="E68" s="11" t="n">
        <f aca="false">SUM(D68)/C68*100</f>
        <v>21.946530126502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3722.47</v>
      </c>
      <c r="D69" s="14" t="n">
        <v>816.953</v>
      </c>
      <c r="E69" s="16" t="n">
        <f aca="false">SUM(D69)/C69*100</f>
        <v>21.946530126502</v>
      </c>
    </row>
    <row r="70" s="17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3703.57</v>
      </c>
      <c r="D71" s="19" t="n">
        <f aca="false">SUM(D69)-D70</f>
        <v>810.489</v>
      </c>
      <c r="E71" s="11" t="n">
        <f aca="false">SUM(D71)/C71*100</f>
        <v>21.8839930121477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9"/>
      <c r="E72" s="11"/>
    </row>
    <row r="73" s="12" customFormat="true" ht="15" hidden="false" customHeight="false" outlineLevel="0" collapsed="false">
      <c r="A73" s="31" t="s">
        <v>28</v>
      </c>
      <c r="B73" s="10" t="n">
        <v>2589.8</v>
      </c>
      <c r="C73" s="10" t="n">
        <v>9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1" t="s">
        <v>29</v>
      </c>
      <c r="B74" s="10" t="n">
        <v>53836.8</v>
      </c>
      <c r="C74" s="10" t="n">
        <v>17945.6</v>
      </c>
      <c r="D74" s="10" t="n">
        <v>17945.6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6390.227</v>
      </c>
      <c r="C75" s="10" t="n">
        <f aca="false">SUM(C76)+C80</f>
        <v>5290.232</v>
      </c>
      <c r="D75" s="10" t="n">
        <f aca="false">SUM(D76)+D80</f>
        <v>1031.072</v>
      </c>
      <c r="E75" s="16" t="n">
        <f aca="false">SUM(D75)/C75*100</f>
        <v>19.4901093184571</v>
      </c>
    </row>
    <row r="76" s="12" customFormat="true" ht="15" hidden="false" customHeight="false" outlineLevel="0" collapsed="false">
      <c r="A76" s="13" t="s">
        <v>15</v>
      </c>
      <c r="B76" s="14" t="n">
        <f aca="false">17375.902+900.74</f>
        <v>18276.642</v>
      </c>
      <c r="C76" s="14" t="n">
        <f aca="false">5215.232-287.185</f>
        <v>4928.047</v>
      </c>
      <c r="D76" s="14" t="n">
        <f aca="false">1024.637+6.435</f>
        <v>1031.072</v>
      </c>
      <c r="E76" s="11" t="n">
        <f aca="false">SUM(D76)/C76*100</f>
        <v>20.9225277275156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8276.642</v>
      </c>
      <c r="C79" s="19" t="n">
        <f aca="false">SUM(C76)-C77-C78</f>
        <v>4928.047</v>
      </c>
      <c r="D79" s="19" t="n">
        <f aca="false">SUM(D76)-D77-D78</f>
        <v>1031.072</v>
      </c>
      <c r="E79" s="16" t="n">
        <f aca="false">SUM(D79)/C79*100</f>
        <v>20.9225277275156</v>
      </c>
    </row>
    <row r="80" s="17" customFormat="true" ht="15" hidden="false" customHeight="false" outlineLevel="0" collapsed="false">
      <c r="A80" s="13" t="s">
        <v>13</v>
      </c>
      <c r="B80" s="14" t="n">
        <f aca="false">77963.585+150</f>
        <v>78113.585</v>
      </c>
      <c r="C80" s="14" t="n">
        <f aca="false">287.185+75</f>
        <v>362.185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3" t="s">
        <v>31</v>
      </c>
      <c r="B81" s="27" t="n">
        <f aca="false">23000+777.24</f>
        <v>23777.24</v>
      </c>
      <c r="C81" s="27" t="n">
        <v>7191.375</v>
      </c>
      <c r="D81" s="10" t="n">
        <v>7000</v>
      </c>
      <c r="E81" s="16" t="n">
        <f aca="false">SUM(D81)/C81*100</f>
        <v>97.3388260242304</v>
      </c>
    </row>
    <row r="82" s="39" customFormat="true" ht="15.75" hidden="false" customHeight="false" outlineLevel="0" collapsed="false">
      <c r="A82" s="34" t="s">
        <v>32</v>
      </c>
      <c r="B82" s="35" t="n">
        <f aca="false">B5+B14+B23+B35+B42+B49+B56+B61+B63+B66+B68+B73+B74+B75+B81</f>
        <v>3616041.714</v>
      </c>
      <c r="C82" s="36" t="n">
        <f aca="false">C5+C14+C23+C35+C42+C49+C56+C61+C63+C66+C68+C73+C74+C75+C81</f>
        <v>1333433.84</v>
      </c>
      <c r="D82" s="37" t="n">
        <f aca="false">D5+D14+D23+D35+D42+D49+D56+D61+D63+D66+D68+D73+D74+D75+D81</f>
        <v>1114295.80115</v>
      </c>
      <c r="E82" s="38" t="n">
        <f aca="false">SUM(D82)/C82*100</f>
        <v>83.5658858897716</v>
      </c>
    </row>
    <row r="83" s="39" customFormat="true" ht="15.75" hidden="false" customHeight="false" outlineLevel="0" collapsed="false">
      <c r="A83" s="9" t="s">
        <v>15</v>
      </c>
      <c r="B83" s="37" t="n">
        <f aca="false">B6+B15+B24+B36+B43+B50+B57+B64+B69+B76+B74</f>
        <v>3084981.23</v>
      </c>
      <c r="C83" s="37" t="n">
        <f aca="false">C6+C15+C24+C36+C43+C50+C57+C64+C69+C76+C74</f>
        <v>1162510.98</v>
      </c>
      <c r="D83" s="37" t="n">
        <f aca="false">D6+D15+D24+D36+D43+D50+D57+D64+D69+D76+D74</f>
        <v>1072239.421</v>
      </c>
      <c r="E83" s="38" t="n">
        <f aca="false">SUM(D83)/C83*100</f>
        <v>92.2347779459253</v>
      </c>
    </row>
    <row r="84" s="41" customFormat="true" ht="15" hidden="false" customHeight="false" outlineLevel="0" collapsed="false">
      <c r="A84" s="40" t="s">
        <v>7</v>
      </c>
      <c r="B84" s="29" t="n">
        <f aca="false">B7+B16+B25+B37+B44+B51+B77</f>
        <v>864560.605</v>
      </c>
      <c r="C84" s="29" t="n">
        <f aca="false">C7+C16+C25+C37+C44+C51+C77</f>
        <v>268932.525</v>
      </c>
      <c r="D84" s="29" t="n">
        <f aca="false">D7+D16+D25+D37+D44+D51+D77</f>
        <v>260400.594</v>
      </c>
      <c r="E84" s="11" t="n">
        <f aca="false">SUM(D84)/C84*100</f>
        <v>96.8274826557331</v>
      </c>
    </row>
    <row r="85" s="2" customFormat="true" ht="15" hidden="false" customHeight="false" outlineLevel="0" collapsed="false">
      <c r="A85" s="40" t="s">
        <v>33</v>
      </c>
      <c r="B85" s="29" t="n">
        <f aca="false">B8+B17+B26+B38+B45+B52+B78</f>
        <v>190188.393</v>
      </c>
      <c r="C85" s="29" t="n">
        <f aca="false">C8+C17+C26+C38+C45+C52+C78</f>
        <v>59890.975</v>
      </c>
      <c r="D85" s="29" t="n">
        <f aca="false">D8+D17+D26+D38+D45+D52+D78</f>
        <v>58034.445</v>
      </c>
      <c r="E85" s="11" t="n">
        <f aca="false">SUM(D85)/C85*100</f>
        <v>96.9001506487413</v>
      </c>
    </row>
    <row r="86" s="2" customFormat="true" ht="15" hidden="false" customHeight="false" outlineLevel="0" collapsed="false">
      <c r="A86" s="40" t="s">
        <v>34</v>
      </c>
      <c r="B86" s="29" t="n">
        <f aca="false">B70+B11+B20+B29+B39+B46+B53+B58</f>
        <v>121647.866</v>
      </c>
      <c r="C86" s="29" t="n">
        <f aca="false">C70+C11+C20+C29+C39+C46+C53+C58</f>
        <v>69387.973</v>
      </c>
      <c r="D86" s="29" t="n">
        <f aca="false">D70+D11+D20+D29+D39+D46+D53+D58</f>
        <v>64059.926</v>
      </c>
      <c r="E86" s="11" t="n">
        <f aca="false">SUM(D86)/C86*100</f>
        <v>92.3213681425742</v>
      </c>
    </row>
    <row r="87" s="2" customFormat="true" ht="15" hidden="false" customHeight="false" outlineLevel="0" collapsed="false">
      <c r="A87" s="40" t="s">
        <v>12</v>
      </c>
      <c r="B87" s="29" t="n">
        <f aca="false">B83-B84-B85-B86</f>
        <v>1908584.366</v>
      </c>
      <c r="C87" s="29" t="n">
        <f aca="false">C83-C84-C85-C86</f>
        <v>764299.507</v>
      </c>
      <c r="D87" s="29" t="n">
        <f aca="false">D83-D84-D85-D86</f>
        <v>689744.456</v>
      </c>
      <c r="E87" s="11" t="n">
        <f aca="false">SUM(D87)/C87*100</f>
        <v>90.2453095524501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504693.444</v>
      </c>
      <c r="C88" s="10" t="n">
        <f aca="false">C13+C22+C41+C34+C55+C60+C62+C65+C67+C72+C80+C48</f>
        <v>162741.685</v>
      </c>
      <c r="D88" s="10" t="n">
        <f aca="false">D13+D22+D41+D34+D55+D60+D62+D65+D67+D72+D80+D48</f>
        <v>35056.38015</v>
      </c>
      <c r="E88" s="11" t="n">
        <f aca="false">SUM(D88)/C88*100</f>
        <v>21.5411190746858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7191.375</v>
      </c>
      <c r="D89" s="10" t="n">
        <f aca="false">SUM(D81)</f>
        <v>7000</v>
      </c>
      <c r="E89" s="11" t="n">
        <f aca="false">SUM(D89)/C89*100</f>
        <v>97.3388260242304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9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2"/>
    </row>
    <row r="92" customFormat="false" ht="15" hidden="false" customHeight="false" outlineLevel="0" collapsed="false">
      <c r="B92" s="2"/>
      <c r="C92" s="43"/>
      <c r="D92" s="43"/>
      <c r="E92" s="44"/>
    </row>
    <row r="93" customFormat="false" ht="15" hidden="false" customHeight="false" outlineLevel="0" collapsed="false">
      <c r="B93" s="2"/>
      <c r="C93" s="43"/>
      <c r="D93" s="43"/>
    </row>
    <row r="94" customFormat="false" ht="15" hidden="false" customHeight="false" outlineLevel="0" collapsed="false">
      <c r="B94" s="2"/>
      <c r="C94" s="45"/>
      <c r="D94" s="46"/>
    </row>
    <row r="95" customFormat="false" ht="15" hidden="false" customHeight="false" outlineLevel="0" collapsed="false">
      <c r="B95" s="2"/>
      <c r="C95" s="47"/>
      <c r="D95" s="48"/>
    </row>
    <row r="96" customFormat="false" ht="15" hidden="false" customHeight="false" outlineLevel="0" collapsed="false">
      <c r="D96" s="45"/>
    </row>
    <row r="98" customFormat="false" ht="15" hidden="false" customHeight="false" outlineLevel="0" collapsed="false">
      <c r="D98" s="4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8.56"/>
    <col collapsed="false" customWidth="true" hidden="false" outlineLevel="0" max="4" min="4" style="49" width="19.14"/>
    <col collapsed="false" customWidth="true" hidden="false" outlineLevel="0" max="5" min="5" style="49" width="15.13"/>
    <col collapsed="false" customWidth="false" hidden="false" outlineLevel="0" max="257" min="6" style="49" width="9.14"/>
  </cols>
  <sheetData>
    <row r="1" s="51" customFormat="true" ht="40.5" hidden="false" customHeight="true" outlineLevel="0" collapsed="false">
      <c r="A1" s="50" t="s">
        <v>37</v>
      </c>
      <c r="B1" s="50"/>
      <c r="C1" s="50"/>
      <c r="D1" s="50"/>
      <c r="E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8" t="s">
        <v>38</v>
      </c>
      <c r="C3" s="8" t="s">
        <v>39</v>
      </c>
      <c r="D3" s="8" t="s">
        <v>40</v>
      </c>
      <c r="E3" s="8" t="s">
        <v>41</v>
      </c>
    </row>
    <row r="4" s="51" customFormat="true" ht="114" hidden="false" customHeight="true" outlineLevel="0" collapsed="false">
      <c r="A4" s="54"/>
      <c r="B4" s="8"/>
      <c r="C4" s="8"/>
      <c r="D4" s="8"/>
      <c r="E4" s="8"/>
    </row>
    <row r="5" s="56" customFormat="true" ht="14.25" hidden="false" customHeight="false" outlineLevel="0" collapsed="false">
      <c r="A5" s="55" t="s">
        <v>42</v>
      </c>
      <c r="B5" s="10" t="n">
        <f aca="false">B6+B13</f>
        <v>1070166.521</v>
      </c>
      <c r="C5" s="10" t="n">
        <f aca="false">C6+C13</f>
        <v>361426.162</v>
      </c>
      <c r="D5" s="10" t="n">
        <f aca="false">D6+D13</f>
        <v>324192.0665</v>
      </c>
      <c r="E5" s="11" t="n">
        <f aca="false">SUM(D5)/C5*100</f>
        <v>89.6980076666392</v>
      </c>
    </row>
    <row r="6" s="58" customFormat="true" ht="15" hidden="false" customHeight="false" outlineLevel="0" collapsed="false">
      <c r="A6" s="57" t="s">
        <v>43</v>
      </c>
      <c r="B6" s="14" t="n">
        <v>1017168.059</v>
      </c>
      <c r="C6" s="14" t="n">
        <v>337839.38</v>
      </c>
      <c r="D6" s="15" t="n">
        <v>319317.953</v>
      </c>
      <c r="E6" s="16" t="n">
        <f aca="false">SUM(D6)/C6*100</f>
        <v>94.5176826336823</v>
      </c>
    </row>
    <row r="7" s="58" customFormat="true" ht="15" hidden="false" customHeight="false" outlineLevel="0" collapsed="false">
      <c r="A7" s="20" t="s">
        <v>44</v>
      </c>
      <c r="B7" s="19" t="n">
        <v>663355.479</v>
      </c>
      <c r="C7" s="19" t="n">
        <v>206200.547</v>
      </c>
      <c r="D7" s="19" t="n">
        <v>200018.807</v>
      </c>
      <c r="E7" s="16" t="n">
        <f aca="false">SUM(D7)/C7*100</f>
        <v>97.0020739081745</v>
      </c>
    </row>
    <row r="8" s="58" customFormat="true" ht="15" hidden="false" customHeight="false" outlineLevel="0" collapsed="false">
      <c r="A8" s="20" t="s">
        <v>45</v>
      </c>
      <c r="B8" s="19" t="n">
        <v>145938.204</v>
      </c>
      <c r="C8" s="19" t="n">
        <v>45932.213</v>
      </c>
      <c r="D8" s="19" t="n">
        <v>44647.164</v>
      </c>
      <c r="E8" s="16" t="n">
        <f aca="false">SUM(D8)/C8*100</f>
        <v>97.2022924303691</v>
      </c>
    </row>
    <row r="9" s="58" customFormat="true" ht="15" hidden="false" customHeight="false" outlineLevel="0" collapsed="false">
      <c r="A9" s="20" t="s">
        <v>46</v>
      </c>
      <c r="B9" s="19" t="n">
        <v>187.729</v>
      </c>
      <c r="C9" s="19" t="n">
        <v>19.025</v>
      </c>
      <c r="D9" s="19" t="n">
        <v>16.212</v>
      </c>
      <c r="E9" s="16" t="n">
        <f aca="false">SUM(D9)/C9*100</f>
        <v>85.2141918528252</v>
      </c>
    </row>
    <row r="10" s="58" customFormat="true" ht="15" hidden="false" customHeight="false" outlineLevel="0" collapsed="false">
      <c r="A10" s="20" t="s">
        <v>47</v>
      </c>
      <c r="B10" s="19" t="n">
        <v>57191.792</v>
      </c>
      <c r="C10" s="19" t="n">
        <v>16676.281</v>
      </c>
      <c r="D10" s="19" t="n">
        <v>15490.334</v>
      </c>
      <c r="E10" s="16" t="n">
        <f aca="false">SUM(D10)/C10*100</f>
        <v>92.8884203858163</v>
      </c>
    </row>
    <row r="11" s="58" customFormat="true" ht="30" hidden="false" customHeight="false" outlineLevel="0" collapsed="false">
      <c r="A11" s="20" t="s">
        <v>48</v>
      </c>
      <c r="B11" s="19" t="n">
        <v>83971.397</v>
      </c>
      <c r="C11" s="19" t="n">
        <v>46710.332</v>
      </c>
      <c r="D11" s="19" t="n">
        <v>43343.33</v>
      </c>
      <c r="E11" s="16" t="n">
        <f aca="false">SUM(D11)/C11*100</f>
        <v>92.7917403798372</v>
      </c>
    </row>
    <row r="12" s="58" customFormat="true" ht="15" hidden="false" customHeight="false" outlineLevel="0" collapsed="false">
      <c r="A12" s="20" t="s">
        <v>49</v>
      </c>
      <c r="B12" s="21" t="n">
        <f aca="false">SUM(B6)-B7-B8-B9-B10-B11</f>
        <v>66523.458</v>
      </c>
      <c r="C12" s="21" t="n">
        <f aca="false">SUM(C6)-C7-C8-C9-C10-C11</f>
        <v>22300.982</v>
      </c>
      <c r="D12" s="21" t="n">
        <f aca="false">SUM(D6)-D7-D8-D9-D10-D11</f>
        <v>15802.106</v>
      </c>
      <c r="E12" s="22" t="n">
        <f aca="false">SUM(D12)/C12*100</f>
        <v>70.8583415743754</v>
      </c>
    </row>
    <row r="13" s="58" customFormat="true" ht="15" hidden="false" customHeight="false" outlineLevel="0" collapsed="false">
      <c r="A13" s="57" t="s">
        <v>50</v>
      </c>
      <c r="B13" s="14" t="n">
        <v>52998.462</v>
      </c>
      <c r="C13" s="14" t="n">
        <v>23586.782</v>
      </c>
      <c r="D13" s="14" t="n">
        <v>4874.1135</v>
      </c>
      <c r="E13" s="16" t="n">
        <f aca="false">SUM(D13)/C13*100</f>
        <v>20.664597230771</v>
      </c>
    </row>
    <row r="14" s="56" customFormat="true" ht="14.25" hidden="false" customHeight="false" outlineLevel="0" collapsed="false">
      <c r="A14" s="55" t="s">
        <v>51</v>
      </c>
      <c r="B14" s="10" t="n">
        <f aca="false">B15+B22</f>
        <v>503619.989</v>
      </c>
      <c r="C14" s="10" t="n">
        <f aca="false">C15+C22</f>
        <v>174961.167</v>
      </c>
      <c r="D14" s="10" t="n">
        <f aca="false">D15+D22</f>
        <v>162850.81699</v>
      </c>
      <c r="E14" s="11" t="n">
        <f aca="false">SUM(D14)/C14*100</f>
        <v>93.0782640413001</v>
      </c>
    </row>
    <row r="15" s="58" customFormat="true" ht="15" hidden="false" customHeight="false" outlineLevel="0" collapsed="false">
      <c r="A15" s="57" t="s">
        <v>52</v>
      </c>
      <c r="B15" s="14" t="n">
        <f aca="false">465525.2+29125.5</f>
        <v>494650.7</v>
      </c>
      <c r="C15" s="14" t="n">
        <f aca="false">157940.974+9708.5</f>
        <v>167649.474</v>
      </c>
      <c r="D15" s="14" t="n">
        <f aca="false">151211.417+9708.5</f>
        <v>160919.917</v>
      </c>
      <c r="E15" s="16" t="n">
        <f aca="false">SUM(D15)/C15*100</f>
        <v>95.9859361085738</v>
      </c>
    </row>
    <row r="16" s="58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58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58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58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58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58" customFormat="true" ht="15" hidden="false" customHeight="false" outlineLevel="0" collapsed="false">
      <c r="A21" s="20" t="s">
        <v>49</v>
      </c>
      <c r="B21" s="21" t="n">
        <f aca="false">SUM(B15)-B16-B17-B18-B19-B20</f>
        <v>494650.7</v>
      </c>
      <c r="C21" s="21" t="n">
        <f aca="false">SUM(C15)-C16-C17-C18-C19-C20</f>
        <v>167649.474</v>
      </c>
      <c r="D21" s="21" t="n">
        <f aca="false">SUM(D15)-D16-D17-D18-D19-D20</f>
        <v>160919.917</v>
      </c>
      <c r="E21" s="22" t="n">
        <f aca="false">SUM(D21)/C21*100</f>
        <v>95.9859361085738</v>
      </c>
    </row>
    <row r="22" s="58" customFormat="true" ht="15" hidden="false" customHeight="false" outlineLevel="0" collapsed="false">
      <c r="A22" s="57" t="s">
        <v>50</v>
      </c>
      <c r="B22" s="14" t="n">
        <v>8969.289</v>
      </c>
      <c r="C22" s="14" t="n">
        <v>7311.693</v>
      </c>
      <c r="D22" s="14" t="n">
        <v>1930.89999</v>
      </c>
      <c r="E22" s="16" t="n">
        <f aca="false">SUM(D22)/C22*100</f>
        <v>26.4083843509294</v>
      </c>
    </row>
    <row r="23" s="56" customFormat="true" ht="28.5" hidden="false" customHeight="false" outlineLevel="0" collapsed="false">
      <c r="A23" s="55" t="s">
        <v>53</v>
      </c>
      <c r="B23" s="10" t="n">
        <f aca="false">B24+B34</f>
        <v>884982.574</v>
      </c>
      <c r="C23" s="10" t="n">
        <f aca="false">C24+C34</f>
        <v>416804.265</v>
      </c>
      <c r="D23" s="10" t="n">
        <f aca="false">D24+D34</f>
        <v>413338.071</v>
      </c>
      <c r="E23" s="11" t="n">
        <f aca="false">SUM(D23)/C23*100</f>
        <v>99.1683880681979</v>
      </c>
    </row>
    <row r="24" s="58" customFormat="true" ht="15" hidden="false" customHeight="false" outlineLevel="0" collapsed="false">
      <c r="A24" s="57" t="s">
        <v>52</v>
      </c>
      <c r="B24" s="15" t="n">
        <v>880594.25</v>
      </c>
      <c r="C24" s="15" t="n">
        <v>415475.941</v>
      </c>
      <c r="D24" s="15" t="n">
        <v>412324.438</v>
      </c>
      <c r="E24" s="16" t="n">
        <f aca="false">SUM(D24)/C24*100</f>
        <v>99.2414716018418</v>
      </c>
    </row>
    <row r="25" s="58" customFormat="true" ht="15" hidden="false" customHeight="false" outlineLevel="0" collapsed="false">
      <c r="A25" s="20" t="s">
        <v>44</v>
      </c>
      <c r="B25" s="21" t="n">
        <v>22699.713</v>
      </c>
      <c r="C25" s="21" t="n">
        <v>7257.513</v>
      </c>
      <c r="D25" s="21" t="n">
        <v>6797.647</v>
      </c>
      <c r="E25" s="16" t="n">
        <f aca="false">SUM(D25)/C25*100</f>
        <v>93.663586961539</v>
      </c>
    </row>
    <row r="26" s="58" customFormat="true" ht="15" hidden="false" customHeight="false" outlineLevel="0" collapsed="false">
      <c r="A26" s="20" t="s">
        <v>45</v>
      </c>
      <c r="B26" s="21" t="n">
        <v>4944.224</v>
      </c>
      <c r="C26" s="21" t="n">
        <v>1589.414</v>
      </c>
      <c r="D26" s="21" t="n">
        <v>1495.333</v>
      </c>
      <c r="E26" s="16" t="n">
        <f aca="false">SUM(D26)/C26*100</f>
        <v>94.0807744237814</v>
      </c>
    </row>
    <row r="27" s="58" customFormat="true" ht="15" hidden="false" customHeight="false" outlineLevel="0" collapsed="false">
      <c r="A27" s="20" t="s">
        <v>46</v>
      </c>
      <c r="B27" s="21" t="n">
        <v>100.175</v>
      </c>
      <c r="C27" s="21" t="n">
        <v>60.575</v>
      </c>
      <c r="D27" s="21" t="n">
        <v>32.81299</v>
      </c>
      <c r="E27" s="16" t="n">
        <f aca="false">SUM(D27)/C27*100</f>
        <v>54.1691952125464</v>
      </c>
    </row>
    <row r="28" s="58" customFormat="true" ht="15" hidden="false" customHeight="false" outlineLevel="0" collapsed="false">
      <c r="A28" s="20" t="s">
        <v>47</v>
      </c>
      <c r="B28" s="21" t="n">
        <v>326.99</v>
      </c>
      <c r="C28" s="21" t="n">
        <v>99.493</v>
      </c>
      <c r="D28" s="21" t="n">
        <v>86.095</v>
      </c>
      <c r="E28" s="16" t="n">
        <f aca="false">SUM(D28)/C28*100</f>
        <v>86.5337259907732</v>
      </c>
    </row>
    <row r="29" s="58" customFormat="true" ht="30" hidden="false" customHeight="false" outlineLevel="0" collapsed="false">
      <c r="A29" s="20" t="s">
        <v>48</v>
      </c>
      <c r="B29" s="21" t="n">
        <v>1301.5</v>
      </c>
      <c r="C29" s="21" t="n">
        <v>711.298</v>
      </c>
      <c r="D29" s="21" t="n">
        <v>538.92</v>
      </c>
      <c r="E29" s="16" t="n">
        <f aca="false">SUM(D29)/C29*100</f>
        <v>75.7657128235985</v>
      </c>
    </row>
    <row r="30" s="58" customFormat="true" ht="15" hidden="false" customHeight="false" outlineLevel="0" collapsed="false">
      <c r="A30" s="20" t="s">
        <v>49</v>
      </c>
      <c r="B30" s="21" t="n">
        <f aca="false">SUM(B24)-B25-B26-B27-B28-B29</f>
        <v>851221.648</v>
      </c>
      <c r="C30" s="21" t="n">
        <f aca="false">SUM(C24)-C25-C26-C27-C28-C29</f>
        <v>405757.648</v>
      </c>
      <c r="D30" s="21" t="n">
        <f aca="false">SUM(D24)-D25-D26-D27-D28-D29</f>
        <v>403373.63001</v>
      </c>
      <c r="E30" s="16" t="n">
        <f aca="false">SUM(D30)/C30*100</f>
        <v>99.4124527284326</v>
      </c>
    </row>
    <row r="31" s="58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396455.241</v>
      </c>
      <c r="D31" s="21" t="n">
        <f aca="false">SUM(D32:D33)</f>
        <v>396455.17</v>
      </c>
      <c r="E31" s="16" t="n">
        <f aca="false">SUM(D31)/C31*100</f>
        <v>99.9999820912949</v>
      </c>
    </row>
    <row r="32" s="58" customFormat="true" ht="30" hidden="false" customHeight="false" outlineLevel="0" collapsed="false">
      <c r="A32" s="59" t="s">
        <v>55</v>
      </c>
      <c r="B32" s="19" t="n">
        <v>521582.3</v>
      </c>
      <c r="C32" s="19" t="n">
        <v>164613.866</v>
      </c>
      <c r="D32" s="21" t="n">
        <v>164613.795</v>
      </c>
      <c r="E32" s="16" t="n">
        <f aca="false">SUM(D32)/C32*100</f>
        <v>99.999956868761</v>
      </c>
    </row>
    <row r="33" s="58" customFormat="true" ht="15" hidden="false" customHeight="false" outlineLevel="0" collapsed="false">
      <c r="A33" s="59" t="s">
        <v>56</v>
      </c>
      <c r="B33" s="19" t="n">
        <v>300573.2</v>
      </c>
      <c r="C33" s="19" t="n">
        <v>231841.375</v>
      </c>
      <c r="D33" s="21" t="n">
        <v>231841.375</v>
      </c>
      <c r="E33" s="16" t="n">
        <f aca="false">SUM(D33)/C33*100</f>
        <v>100</v>
      </c>
    </row>
    <row r="34" s="58" customFormat="true" ht="15" hidden="false" customHeight="false" outlineLevel="0" collapsed="false">
      <c r="A34" s="57" t="s">
        <v>50</v>
      </c>
      <c r="B34" s="15" t="n">
        <v>4388.324</v>
      </c>
      <c r="C34" s="15" t="n">
        <v>1328.324</v>
      </c>
      <c r="D34" s="15" t="n">
        <v>1013.633</v>
      </c>
      <c r="E34" s="16" t="n">
        <f aca="false">SUM(D34)/C34*100</f>
        <v>76.3091685462282</v>
      </c>
    </row>
    <row r="35" s="56" customFormat="true" ht="14.25" hidden="false" customHeight="false" outlineLevel="0" collapsed="false">
      <c r="A35" s="55" t="s">
        <v>57</v>
      </c>
      <c r="B35" s="27" t="n">
        <f aca="false">B36+B41</f>
        <v>125507.829</v>
      </c>
      <c r="C35" s="27" t="n">
        <f aca="false">C36+C41</f>
        <v>41095.771</v>
      </c>
      <c r="D35" s="27" t="n">
        <f aca="false">D36+D41</f>
        <v>36700.5875</v>
      </c>
      <c r="E35" s="11" t="n">
        <f aca="false">SUM(D35)/C35*100</f>
        <v>89.3050224072935</v>
      </c>
    </row>
    <row r="36" s="58" customFormat="true" ht="15" hidden="false" customHeight="false" outlineLevel="0" collapsed="false">
      <c r="A36" s="57" t="s">
        <v>52</v>
      </c>
      <c r="B36" s="15" t="n">
        <v>119893.8</v>
      </c>
      <c r="C36" s="15" t="n">
        <v>39452.271</v>
      </c>
      <c r="D36" s="15" t="n">
        <v>36600.29</v>
      </c>
      <c r="E36" s="16" t="n">
        <f aca="false">SUM(D36)/C36*100</f>
        <v>92.7710599980417</v>
      </c>
    </row>
    <row r="37" s="58" customFormat="true" ht="15" hidden="false" customHeight="false" outlineLevel="0" collapsed="false">
      <c r="A37" s="20" t="s">
        <v>44</v>
      </c>
      <c r="B37" s="21" t="n">
        <v>60226.938</v>
      </c>
      <c r="C37" s="21" t="n">
        <v>18773.702</v>
      </c>
      <c r="D37" s="21" t="n">
        <v>18208.35</v>
      </c>
      <c r="E37" s="16" t="n">
        <f aca="false">SUM(D37)/C37*100</f>
        <v>96.9885960691184</v>
      </c>
    </row>
    <row r="38" s="58" customFormat="true" ht="15" hidden="false" customHeight="false" outlineLevel="0" collapsed="false">
      <c r="A38" s="20" t="s">
        <v>45</v>
      </c>
      <c r="B38" s="21" t="n">
        <v>13249.926</v>
      </c>
      <c r="C38" s="21" t="n">
        <v>4224.221</v>
      </c>
      <c r="D38" s="21" t="n">
        <v>4124.562</v>
      </c>
      <c r="E38" s="16" t="n">
        <f aca="false">SUM(D38)/C38*100</f>
        <v>97.6407721092244</v>
      </c>
    </row>
    <row r="39" s="58" customFormat="true" ht="30" hidden="false" customHeight="false" outlineLevel="0" collapsed="false">
      <c r="A39" s="20" t="s">
        <v>48</v>
      </c>
      <c r="B39" s="21" t="n">
        <v>6311.124</v>
      </c>
      <c r="C39" s="21" t="n">
        <v>3412.881</v>
      </c>
      <c r="D39" s="21" t="n">
        <v>3010.351</v>
      </c>
      <c r="E39" s="16" t="n">
        <f aca="false">SUM(D39)/C39*100</f>
        <v>88.2055659133735</v>
      </c>
    </row>
    <row r="40" s="58" customFormat="true" ht="15" hidden="false" customHeight="false" outlineLevel="0" collapsed="false">
      <c r="A40" s="20" t="s">
        <v>49</v>
      </c>
      <c r="B40" s="21" t="n">
        <f aca="false">SUM(B36)-B37-B38-B39</f>
        <v>40105.812</v>
      </c>
      <c r="C40" s="21" t="n">
        <f aca="false">SUM(C36)-C37-C38-C39</f>
        <v>13041.467</v>
      </c>
      <c r="D40" s="21" t="n">
        <f aca="false">SUM(D36)-D37-D38-D39</f>
        <v>11257.027</v>
      </c>
      <c r="E40" s="16" t="n">
        <f aca="false">SUM(D40)/C40*100</f>
        <v>86.3171834886367</v>
      </c>
    </row>
    <row r="41" s="58" customFormat="true" ht="15" hidden="false" customHeight="false" outlineLevel="0" collapsed="false">
      <c r="A41" s="57" t="s">
        <v>50</v>
      </c>
      <c r="B41" s="15" t="n">
        <v>5614.029</v>
      </c>
      <c r="C41" s="15" t="n">
        <v>1643.5</v>
      </c>
      <c r="D41" s="15" t="n">
        <v>100.2975</v>
      </c>
      <c r="E41" s="16" t="n">
        <f aca="false">SUM(D41)/C41*100</f>
        <v>6.10267721326438</v>
      </c>
    </row>
    <row r="42" s="56" customFormat="true" ht="14.25" hidden="false" customHeight="false" outlineLevel="0" collapsed="false">
      <c r="A42" s="55" t="s">
        <v>58</v>
      </c>
      <c r="B42" s="27" t="n">
        <f aca="false">B43+B48</f>
        <v>90849.807</v>
      </c>
      <c r="C42" s="27" t="n">
        <f aca="false">C43+C48</f>
        <v>46416.67</v>
      </c>
      <c r="D42" s="27" t="n">
        <f aca="false">D43+D48</f>
        <v>24658.943</v>
      </c>
      <c r="E42" s="11" t="n">
        <f aca="false">SUM(D42)/C42*100</f>
        <v>53.1251875673115</v>
      </c>
    </row>
    <row r="43" s="58" customFormat="true" ht="15" hidden="false" customHeight="false" outlineLevel="0" collapsed="false">
      <c r="A43" s="57" t="s">
        <v>52</v>
      </c>
      <c r="B43" s="15" t="n">
        <v>73062.3</v>
      </c>
      <c r="C43" s="15" t="n">
        <v>29732.163</v>
      </c>
      <c r="D43" s="15" t="n">
        <v>23341.55</v>
      </c>
      <c r="E43" s="16" t="n">
        <f aca="false">SUM(D43)/C43*100</f>
        <v>78.506060928026</v>
      </c>
    </row>
    <row r="44" s="58" customFormat="true" ht="15" hidden="false" customHeight="false" outlineLevel="0" collapsed="false">
      <c r="A44" s="20" t="s">
        <v>44</v>
      </c>
      <c r="B44" s="21" t="n">
        <v>37035.729</v>
      </c>
      <c r="C44" s="21" t="n">
        <v>11939.524</v>
      </c>
      <c r="D44" s="21" t="n">
        <v>11635.124</v>
      </c>
      <c r="E44" s="16" t="n">
        <f aca="false">SUM(D44)/C44*100</f>
        <v>97.4504846256853</v>
      </c>
    </row>
    <row r="45" s="58" customFormat="true" ht="15" hidden="false" customHeight="false" outlineLevel="0" collapsed="false">
      <c r="A45" s="20" t="s">
        <v>45</v>
      </c>
      <c r="B45" s="21" t="n">
        <v>8156.542</v>
      </c>
      <c r="C45" s="21" t="n">
        <v>2628.749</v>
      </c>
      <c r="D45" s="21" t="n">
        <v>2547.388</v>
      </c>
      <c r="E45" s="16" t="n">
        <f aca="false">SUM(D45)/C45*100</f>
        <v>96.9049536490551</v>
      </c>
    </row>
    <row r="46" s="58" customFormat="true" ht="30" hidden="false" customHeight="false" outlineLevel="0" collapsed="false">
      <c r="A46" s="20" t="s">
        <v>48</v>
      </c>
      <c r="B46" s="21" t="n">
        <v>5627.013</v>
      </c>
      <c r="C46" s="21" t="n">
        <v>2729.75</v>
      </c>
      <c r="D46" s="21" t="n">
        <v>2299.856</v>
      </c>
      <c r="E46" s="16" t="n">
        <f aca="false">SUM(D46)/C46*100</f>
        <v>84.2515248649144</v>
      </c>
    </row>
    <row r="47" s="58" customFormat="true" ht="15" hidden="false" customHeight="false" outlineLevel="0" collapsed="false">
      <c r="A47" s="20" t="s">
        <v>49</v>
      </c>
      <c r="B47" s="21" t="n">
        <f aca="false">SUM(B43)-B44-B45-B46</f>
        <v>22243.016</v>
      </c>
      <c r="C47" s="21" t="n">
        <f aca="false">SUM(C43)-C44-C45-C46</f>
        <v>12434.14</v>
      </c>
      <c r="D47" s="21" t="n">
        <f aca="false">SUM(D43)-D44-D45-D46</f>
        <v>6859.182</v>
      </c>
      <c r="E47" s="16" t="n">
        <f aca="false">SUM(D47)/C47*100</f>
        <v>55.1641046344982</v>
      </c>
    </row>
    <row r="48" s="58" customFormat="true" ht="15" hidden="false" customHeight="false" outlineLevel="0" collapsed="false">
      <c r="A48" s="57" t="s">
        <v>50</v>
      </c>
      <c r="B48" s="15" t="n">
        <v>17787.507</v>
      </c>
      <c r="C48" s="15" t="n">
        <v>16684.507</v>
      </c>
      <c r="D48" s="15" t="n">
        <v>1317.393</v>
      </c>
      <c r="E48" s="16" t="n">
        <f aca="false">SUM(D48)/C48*100</f>
        <v>7.89590606423073</v>
      </c>
    </row>
    <row r="49" s="58" customFormat="true" ht="14.25" hidden="false" customHeight="false" outlineLevel="0" collapsed="false">
      <c r="A49" s="55" t="s">
        <v>59</v>
      </c>
      <c r="B49" s="10" t="n">
        <f aca="false">B50+B55</f>
        <v>135801.96</v>
      </c>
      <c r="C49" s="10" t="n">
        <f aca="false">C50+C55</f>
        <v>42624.183</v>
      </c>
      <c r="D49" s="10" t="n">
        <f aca="false">D50+D55</f>
        <v>36855.417</v>
      </c>
      <c r="E49" s="11" t="n">
        <f aca="false">SUM(D49)/C49*100</f>
        <v>86.4659787144777</v>
      </c>
    </row>
    <row r="50" s="58" customFormat="true" ht="15" hidden="false" customHeight="false" outlineLevel="0" collapsed="false">
      <c r="A50" s="57" t="s">
        <v>52</v>
      </c>
      <c r="B50" s="14" t="n">
        <v>122801.96</v>
      </c>
      <c r="C50" s="14" t="n">
        <v>39312.488</v>
      </c>
      <c r="D50" s="14" t="n">
        <v>35891.579</v>
      </c>
      <c r="E50" s="16" t="n">
        <f aca="false">SUM(D50)/C50*100</f>
        <v>91.2981620496774</v>
      </c>
    </row>
    <row r="51" s="58" customFormat="true" ht="15" hidden="false" customHeight="false" outlineLevel="0" collapsed="false">
      <c r="A51" s="20" t="s">
        <v>44</v>
      </c>
      <c r="B51" s="19" t="n">
        <v>81242.746</v>
      </c>
      <c r="C51" s="19" t="n">
        <v>24761.239</v>
      </c>
      <c r="D51" s="19" t="n">
        <v>23740.666</v>
      </c>
      <c r="E51" s="16" t="n">
        <f aca="false">SUM(D51)/C51*100</f>
        <v>95.8783443752552</v>
      </c>
    </row>
    <row r="52" s="58" customFormat="true" ht="15" hidden="false" customHeight="false" outlineLevel="0" collapsed="false">
      <c r="A52" s="20" t="s">
        <v>45</v>
      </c>
      <c r="B52" s="19" t="n">
        <v>17899.497</v>
      </c>
      <c r="C52" s="19" t="n">
        <v>5516.378</v>
      </c>
      <c r="D52" s="19" t="n">
        <v>5219.998</v>
      </c>
      <c r="E52" s="16" t="n">
        <f aca="false">SUM(D52)/C52*100</f>
        <v>94.6272717351857</v>
      </c>
    </row>
    <row r="53" s="58" customFormat="true" ht="30" hidden="false" customHeight="false" outlineLevel="0" collapsed="false">
      <c r="A53" s="20" t="s">
        <v>48</v>
      </c>
      <c r="B53" s="19" t="n">
        <v>4844.889</v>
      </c>
      <c r="C53" s="19" t="n">
        <v>2516.112</v>
      </c>
      <c r="D53" s="19" t="n">
        <v>2220.898</v>
      </c>
      <c r="E53" s="16" t="n">
        <f aca="false">SUM(D53)/C53*100</f>
        <v>88.2670564744336</v>
      </c>
    </row>
    <row r="54" s="58" customFormat="true" ht="15" hidden="false" customHeight="false" outlineLevel="0" collapsed="false">
      <c r="A54" s="20" t="s">
        <v>49</v>
      </c>
      <c r="B54" s="19" t="n">
        <f aca="false">SUM(B50)-B51-B52-B53</f>
        <v>18814.828</v>
      </c>
      <c r="C54" s="19" t="n">
        <f aca="false">SUM(C50)-C51-C52-C53</f>
        <v>6518.759</v>
      </c>
      <c r="D54" s="19" t="n">
        <f aca="false">SUM(D50)-D51-D52-D53</f>
        <v>4710.017</v>
      </c>
      <c r="E54" s="16" t="n">
        <f aca="false">SUM(D54)/C54*100</f>
        <v>72.2532770424555</v>
      </c>
    </row>
    <row r="55" s="58" customFormat="true" ht="15" hidden="false" customHeight="false" outlineLevel="0" collapsed="false">
      <c r="A55" s="57" t="s">
        <v>50</v>
      </c>
      <c r="B55" s="14" t="n">
        <v>13000</v>
      </c>
      <c r="C55" s="14" t="n">
        <v>3311.695</v>
      </c>
      <c r="D55" s="14" t="n">
        <v>963.838</v>
      </c>
      <c r="E55" s="16" t="n">
        <f aca="false">SUM(D55)/C55*100</f>
        <v>29.1040690643311</v>
      </c>
    </row>
    <row r="56" s="58" customFormat="true" ht="28.5" hidden="false" customHeight="false" outlineLevel="0" collapsed="false">
      <c r="A56" s="28" t="s">
        <v>60</v>
      </c>
      <c r="B56" s="29" t="n">
        <f aca="false">B57+B60</f>
        <v>342693.319</v>
      </c>
      <c r="C56" s="29" t="n">
        <f aca="false">C57+C60</f>
        <v>119702.415</v>
      </c>
      <c r="D56" s="30" t="n">
        <f aca="false">D57+D60</f>
        <v>54054.97</v>
      </c>
      <c r="E56" s="11" t="n">
        <f aca="false">SUM(D56)/C56*100</f>
        <v>45.1577940177732</v>
      </c>
    </row>
    <row r="57" s="58" customFormat="true" ht="15" hidden="false" customHeight="false" outlineLevel="0" collapsed="false">
      <c r="A57" s="57" t="s">
        <v>52</v>
      </c>
      <c r="B57" s="14" t="n">
        <v>204579.404</v>
      </c>
      <c r="C57" s="14" t="n">
        <v>74714.346</v>
      </c>
      <c r="D57" s="14" t="n">
        <v>38202.202</v>
      </c>
      <c r="E57" s="16" t="n">
        <f aca="false">SUM(D57)/C57*100</f>
        <v>51.1310130453394</v>
      </c>
    </row>
    <row r="58" s="58" customFormat="true" ht="30" hidden="false" customHeight="false" outlineLevel="0" collapsed="false">
      <c r="A58" s="20" t="s">
        <v>48</v>
      </c>
      <c r="B58" s="19" t="n">
        <v>19572.943</v>
      </c>
      <c r="C58" s="19" t="n">
        <v>13288.7</v>
      </c>
      <c r="D58" s="19" t="n">
        <v>12640.107</v>
      </c>
      <c r="E58" s="16" t="n">
        <f aca="false">SUM(D58)/C58*100</f>
        <v>95.1192140690963</v>
      </c>
    </row>
    <row r="59" s="58" customFormat="true" ht="15" hidden="false" customHeight="false" outlineLevel="0" collapsed="false">
      <c r="A59" s="20" t="s">
        <v>49</v>
      </c>
      <c r="B59" s="19" t="n">
        <f aca="false">SUM(B57)-B58</f>
        <v>185006.461</v>
      </c>
      <c r="C59" s="19" t="n">
        <f aca="false">SUM(C57)-C58</f>
        <v>61425.646</v>
      </c>
      <c r="D59" s="19" t="n">
        <f aca="false">SUM(D57)-D58</f>
        <v>25562.095</v>
      </c>
      <c r="E59" s="16" t="n">
        <f aca="false">SUM(D59)/C59*100</f>
        <v>41.6146946179451</v>
      </c>
    </row>
    <row r="60" s="58" customFormat="true" ht="15" hidden="false" customHeight="false" outlineLevel="0" collapsed="false">
      <c r="A60" s="57" t="s">
        <v>50</v>
      </c>
      <c r="B60" s="14" t="n">
        <f aca="false">135113.915+3000</f>
        <v>138113.915</v>
      </c>
      <c r="C60" s="14" t="n">
        <v>44988.069</v>
      </c>
      <c r="D60" s="14" t="n">
        <v>15852.768</v>
      </c>
      <c r="E60" s="16" t="n">
        <f aca="false">SUM(D60)/C60*100</f>
        <v>35.2377160264425</v>
      </c>
    </row>
    <row r="61" s="58" customFormat="true" ht="15" hidden="false" customHeight="false" outlineLevel="0" collapsed="false">
      <c r="A61" s="28" t="s">
        <v>61</v>
      </c>
      <c r="B61" s="29" t="n">
        <f aca="false">SUM(B62)</f>
        <v>127014.104</v>
      </c>
      <c r="C61" s="29" t="n">
        <f aca="false">SUM(C62)</f>
        <v>50212.438</v>
      </c>
      <c r="D61" s="29" t="n">
        <f aca="false">SUM(D62)</f>
        <v>3633.57216</v>
      </c>
      <c r="E61" s="11" t="n">
        <f aca="false">SUM(D61)/C61*100</f>
        <v>7.23639859908814</v>
      </c>
    </row>
    <row r="62" s="58" customFormat="true" ht="15" hidden="false" customHeight="false" outlineLevel="0" collapsed="false">
      <c r="A62" s="57" t="s">
        <v>50</v>
      </c>
      <c r="B62" s="14" t="n">
        <v>127014.104</v>
      </c>
      <c r="C62" s="14" t="n">
        <v>50212.438</v>
      </c>
      <c r="D62" s="14" t="n">
        <v>3633.57216</v>
      </c>
      <c r="E62" s="16" t="n">
        <f aca="false">SUM(D62)/C62*100</f>
        <v>7.23639859908814</v>
      </c>
    </row>
    <row r="63" s="58" customFormat="true" ht="15" hidden="false" customHeight="false" outlineLevel="0" collapsed="false">
      <c r="A63" s="60" t="s">
        <v>62</v>
      </c>
      <c r="B63" s="29" t="n">
        <f aca="false">SUM(B64:B65)</f>
        <v>149111.544</v>
      </c>
      <c r="C63" s="29" t="n">
        <f aca="false">SUM(C64:C65)</f>
        <v>44351.292</v>
      </c>
      <c r="D63" s="29" t="n">
        <f aca="false">SUM(D64:D65)</f>
        <v>30517.732</v>
      </c>
      <c r="E63" s="11" t="n">
        <f aca="false">SUM(D63)/C63*100</f>
        <v>68.809116090688</v>
      </c>
    </row>
    <row r="64" s="58" customFormat="true" ht="15" hidden="false" customHeight="false" outlineLevel="0" collapsed="false">
      <c r="A64" s="57" t="s">
        <v>49</v>
      </c>
      <c r="B64" s="14" t="n">
        <v>91447.315</v>
      </c>
      <c r="C64" s="14" t="n">
        <v>31738.8</v>
      </c>
      <c r="D64" s="14" t="n">
        <v>25847.867</v>
      </c>
      <c r="E64" s="16" t="n">
        <f aca="false">SUM(D64)/C64*100</f>
        <v>81.4393329300415</v>
      </c>
    </row>
    <row r="65" s="58" customFormat="true" ht="15" hidden="false" customHeight="false" outlineLevel="0" collapsed="false">
      <c r="A65" s="57" t="s">
        <v>50</v>
      </c>
      <c r="B65" s="14" t="n">
        <v>57664.229</v>
      </c>
      <c r="C65" s="14" t="n">
        <v>12612.492</v>
      </c>
      <c r="D65" s="14" t="n">
        <v>4669.865</v>
      </c>
      <c r="E65" s="16" t="n">
        <f aca="false">SUM(D65)/C65*100</f>
        <v>37.0257122858829</v>
      </c>
    </row>
    <row r="66" s="58" customFormat="true" ht="57" hidden="false" customHeight="false" outlineLevel="0" collapsed="false">
      <c r="A66" s="61" t="s">
        <v>63</v>
      </c>
      <c r="B66" s="29" t="n">
        <f aca="false">SUM(B67:B67)</f>
        <v>1000</v>
      </c>
      <c r="C66" s="29" t="n">
        <f aca="false">SUM(C67:C67)</f>
        <v>700</v>
      </c>
      <c r="D66" s="29" t="n">
        <f aca="false">SUM(D67:D67)</f>
        <v>700</v>
      </c>
      <c r="E66" s="11" t="n">
        <f aca="false">SUM(D66)/C66*100</f>
        <v>100</v>
      </c>
    </row>
    <row r="67" s="58" customFormat="true" ht="15" hidden="false" customHeight="false" outlineLevel="0" collapsed="false">
      <c r="A67" s="57" t="s">
        <v>50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58" customFormat="true" ht="39.75" hidden="false" customHeight="true" outlineLevel="0" collapsed="false">
      <c r="A68" s="60" t="s">
        <v>64</v>
      </c>
      <c r="B68" s="10" t="n">
        <f aca="false">SUM(B69)+B72</f>
        <v>8700</v>
      </c>
      <c r="C68" s="10" t="n">
        <f aca="false">SUM(C69)+C72</f>
        <v>3722.47</v>
      </c>
      <c r="D68" s="10" t="n">
        <f aca="false">SUM(D69)+D72</f>
        <v>816.953</v>
      </c>
      <c r="E68" s="11" t="n">
        <f aca="false">SUM(D68)/C68*100</f>
        <v>21.946530126502</v>
      </c>
    </row>
    <row r="69" s="58" customFormat="true" ht="15" hidden="false" customHeight="false" outlineLevel="0" collapsed="false">
      <c r="A69" s="57" t="s">
        <v>52</v>
      </c>
      <c r="B69" s="14" t="n">
        <v>8670</v>
      </c>
      <c r="C69" s="14" t="n">
        <v>3722.47</v>
      </c>
      <c r="D69" s="14" t="n">
        <v>816.953</v>
      </c>
      <c r="E69" s="16" t="n">
        <f aca="false">SUM(D69)/C69*100</f>
        <v>21.946530126502</v>
      </c>
    </row>
    <row r="70" s="58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58" customFormat="true" ht="15" hidden="false" customHeight="false" outlineLevel="0" collapsed="false">
      <c r="A71" s="20" t="s">
        <v>49</v>
      </c>
      <c r="B71" s="19" t="n">
        <f aca="false">SUM(B69)-B70</f>
        <v>8651</v>
      </c>
      <c r="C71" s="19" t="n">
        <f aca="false">SUM(C69)-C70</f>
        <v>3703.57</v>
      </c>
      <c r="D71" s="19" t="n">
        <f aca="false">SUM(D69)-D70</f>
        <v>810.489</v>
      </c>
      <c r="E71" s="11" t="n">
        <f aca="false">SUM(D71)/C71*100</f>
        <v>21.8839930121477</v>
      </c>
    </row>
    <row r="72" s="58" customFormat="true" ht="15" hidden="false" customHeight="false" outlineLevel="0" collapsed="false">
      <c r="A72" s="57" t="s">
        <v>50</v>
      </c>
      <c r="B72" s="14" t="n">
        <v>30</v>
      </c>
      <c r="C72" s="14"/>
      <c r="D72" s="19"/>
      <c r="E72" s="11"/>
    </row>
    <row r="73" s="58" customFormat="true" ht="15" hidden="false" customHeight="false" outlineLevel="0" collapsed="false">
      <c r="A73" s="60" t="s">
        <v>65</v>
      </c>
      <c r="B73" s="10" t="n">
        <v>2589.8</v>
      </c>
      <c r="C73" s="10" t="n">
        <v>989.8</v>
      </c>
      <c r="D73" s="10"/>
      <c r="E73" s="16" t="n">
        <f aca="false">SUM(D73)/C73*100</f>
        <v>0</v>
      </c>
    </row>
    <row r="74" s="58" customFormat="true" ht="14.25" hidden="false" customHeight="false" outlineLevel="0" collapsed="false">
      <c r="A74" s="60" t="s">
        <v>66</v>
      </c>
      <c r="B74" s="10" t="n">
        <v>53836.8</v>
      </c>
      <c r="C74" s="10" t="n">
        <v>17945.6</v>
      </c>
      <c r="D74" s="10" t="n">
        <v>17945.6</v>
      </c>
      <c r="E74" s="11" t="n">
        <f aca="false">SUM(D74)/C74*100</f>
        <v>100</v>
      </c>
    </row>
    <row r="75" s="56" customFormat="true" ht="15" hidden="false" customHeight="false" outlineLevel="0" collapsed="false">
      <c r="A75" s="55" t="s">
        <v>67</v>
      </c>
      <c r="B75" s="10" t="n">
        <f aca="false">SUM(B76)+B80</f>
        <v>96390.227</v>
      </c>
      <c r="C75" s="10" t="n">
        <f aca="false">SUM(C76)+C80</f>
        <v>5290.232</v>
      </c>
      <c r="D75" s="10" t="n">
        <f aca="false">SUM(D76)+D80</f>
        <v>1031.072</v>
      </c>
      <c r="E75" s="16" t="n">
        <f aca="false">SUM(D75)/C75*100</f>
        <v>19.4901093184571</v>
      </c>
    </row>
    <row r="76" s="56" customFormat="true" ht="15" hidden="false" customHeight="false" outlineLevel="0" collapsed="false">
      <c r="A76" s="57" t="s">
        <v>52</v>
      </c>
      <c r="B76" s="14" t="n">
        <f aca="false">17375.902+900.74</f>
        <v>18276.642</v>
      </c>
      <c r="C76" s="14" t="n">
        <f aca="false">5215.232-287.185</f>
        <v>4928.047</v>
      </c>
      <c r="D76" s="14" t="n">
        <f aca="false">1024.637+6.435</f>
        <v>1031.072</v>
      </c>
      <c r="E76" s="11" t="n">
        <f aca="false">SUM(D76)/C76*100</f>
        <v>20.9225277275156</v>
      </c>
    </row>
    <row r="77" s="58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58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58" customFormat="true" ht="15" hidden="false" customHeight="false" outlineLevel="0" collapsed="false">
      <c r="A79" s="20" t="s">
        <v>49</v>
      </c>
      <c r="B79" s="19" t="n">
        <f aca="false">SUM(B76)-B77-B78</f>
        <v>18276.642</v>
      </c>
      <c r="C79" s="19" t="n">
        <f aca="false">SUM(C76)-C77-C78</f>
        <v>4928.047</v>
      </c>
      <c r="D79" s="19" t="n">
        <f aca="false">SUM(D76)-D77-D78</f>
        <v>1031.072</v>
      </c>
      <c r="E79" s="16" t="n">
        <f aca="false">SUM(D79)/C79*100</f>
        <v>20.9225277275156</v>
      </c>
    </row>
    <row r="80" s="58" customFormat="true" ht="15" hidden="false" customHeight="false" outlineLevel="0" collapsed="false">
      <c r="A80" s="57" t="s">
        <v>50</v>
      </c>
      <c r="B80" s="14" t="n">
        <f aca="false">77963.585+150</f>
        <v>78113.585</v>
      </c>
      <c r="C80" s="14" t="n">
        <f aca="false">287.185+75</f>
        <v>362.185</v>
      </c>
      <c r="D80" s="14"/>
      <c r="E80" s="16" t="n">
        <f aca="false">SUM(D80)/C80*100</f>
        <v>0</v>
      </c>
    </row>
    <row r="81" s="58" customFormat="true" ht="40.5" hidden="false" customHeight="false" outlineLevel="0" collapsed="false">
      <c r="A81" s="62" t="s">
        <v>68</v>
      </c>
      <c r="B81" s="27" t="n">
        <f aca="false">23000+777.24</f>
        <v>23777.24</v>
      </c>
      <c r="C81" s="27" t="n">
        <v>7191.375</v>
      </c>
      <c r="D81" s="10" t="n">
        <v>7000</v>
      </c>
      <c r="E81" s="16" t="n">
        <f aca="false">SUM(D81)/C81*100</f>
        <v>97.3388260242304</v>
      </c>
    </row>
    <row r="82" s="66" customFormat="true" ht="15.75" hidden="false" customHeight="false" outlineLevel="0" collapsed="false">
      <c r="A82" s="63" t="s">
        <v>69</v>
      </c>
      <c r="B82" s="35" t="n">
        <f aca="false">B5+B14+B23+B35+B42+B49+B56+B61+B63+B66+B68+B73+B74+B75+B81</f>
        <v>3616041.714</v>
      </c>
      <c r="C82" s="36" t="n">
        <f aca="false">C5+C14+C23+C35+C42+C49+C56+C61+C63+C66+C68+C73+C74+C75+C81</f>
        <v>1333433.84</v>
      </c>
      <c r="D82" s="37" t="n">
        <f aca="false">D5+D14+D23+D35+D42+D49+D56+D61+D63+D66+D68+D73+D74+D75+D81</f>
        <v>1114295.80115</v>
      </c>
      <c r="E82" s="38" t="n">
        <f aca="false">SUM(D82)/C82*100</f>
        <v>83.5658858897716</v>
      </c>
      <c r="F82" s="64"/>
      <c r="G82" s="64"/>
      <c r="H82" s="65"/>
      <c r="I82" s="65"/>
      <c r="J82" s="65"/>
    </row>
    <row r="83" s="66" customFormat="true" ht="15.75" hidden="false" customHeight="false" outlineLevel="0" collapsed="false">
      <c r="A83" s="55" t="s">
        <v>52</v>
      </c>
      <c r="B83" s="37" t="n">
        <f aca="false">B6+B15+B24+B36+B43+B50+B57+B64+B69+B76+B74</f>
        <v>3084981.23</v>
      </c>
      <c r="C83" s="37" t="n">
        <f aca="false">C6+C15+C24+C36+C43+C50+C57+C64+C69+C76+C74</f>
        <v>1162510.98</v>
      </c>
      <c r="D83" s="37" t="n">
        <f aca="false">D6+D15+D24+D36+D43+D50+D57+D64+D69+D76+D74</f>
        <v>1072239.421</v>
      </c>
      <c r="E83" s="38" t="n">
        <f aca="false">SUM(D83)/C83*100</f>
        <v>92.2347779459253</v>
      </c>
      <c r="F83" s="64"/>
      <c r="G83" s="64"/>
      <c r="H83" s="65"/>
      <c r="I83" s="65"/>
      <c r="J83" s="65"/>
    </row>
    <row r="84" s="68" customFormat="true" ht="15" hidden="false" customHeight="false" outlineLevel="0" collapsed="false">
      <c r="A84" s="67" t="s">
        <v>44</v>
      </c>
      <c r="B84" s="29" t="n">
        <f aca="false">B7+B16+B25+B37+B44+B51+B77</f>
        <v>864560.605</v>
      </c>
      <c r="C84" s="29" t="n">
        <f aca="false">C7+C16+C25+C37+C44+C51+C77</f>
        <v>268932.525</v>
      </c>
      <c r="D84" s="29" t="n">
        <f aca="false">D7+D16+D25+D37+D44+D51+D77</f>
        <v>260400.594</v>
      </c>
      <c r="E84" s="11" t="n">
        <f aca="false">SUM(D84)/C84*100</f>
        <v>96.8274826557331</v>
      </c>
    </row>
    <row r="85" customFormat="false" ht="15" hidden="false" customHeight="false" outlineLevel="0" collapsed="false">
      <c r="A85" s="67" t="s">
        <v>45</v>
      </c>
      <c r="B85" s="29" t="n">
        <f aca="false">B8+B17+B26+B38+B45+B52+B78</f>
        <v>190188.393</v>
      </c>
      <c r="C85" s="29" t="n">
        <f aca="false">C8+C17+C26+C38+C45+C52+C78</f>
        <v>59890.975</v>
      </c>
      <c r="D85" s="29" t="n">
        <f aca="false">D8+D17+D26+D38+D45+D52+D78</f>
        <v>58034.445</v>
      </c>
      <c r="E85" s="11" t="n">
        <f aca="false">SUM(D85)/C85*100</f>
        <v>96.9001506487413</v>
      </c>
    </row>
    <row r="86" customFormat="false" ht="15" hidden="false" customHeight="false" outlineLevel="0" collapsed="false">
      <c r="A86" s="67" t="s">
        <v>70</v>
      </c>
      <c r="B86" s="29" t="n">
        <f aca="false">B70+B11+B20+B29+B39+B46+B53+B58</f>
        <v>121647.866</v>
      </c>
      <c r="C86" s="29" t="n">
        <f aca="false">C70+C11+C20+C29+C39+C46+C53+C58</f>
        <v>69387.973</v>
      </c>
      <c r="D86" s="29" t="n">
        <f aca="false">D70+D11+D20+D29+D39+D46+D53+D58</f>
        <v>64059.926</v>
      </c>
      <c r="E86" s="11" t="n">
        <f aca="false">SUM(D86)/C86*100</f>
        <v>92.3213681425742</v>
      </c>
    </row>
    <row r="87" customFormat="false" ht="15" hidden="false" customHeight="false" outlineLevel="0" collapsed="false">
      <c r="A87" s="67" t="s">
        <v>49</v>
      </c>
      <c r="B87" s="29" t="n">
        <f aca="false">B83-B84-B85-B86</f>
        <v>1908584.366</v>
      </c>
      <c r="C87" s="29" t="n">
        <f aca="false">C83-C84-C85-C86</f>
        <v>764299.507</v>
      </c>
      <c r="D87" s="29" t="n">
        <f aca="false">D83-D84-D85-D86</f>
        <v>689744.456</v>
      </c>
      <c r="E87" s="11" t="n">
        <f aca="false">SUM(D87)/C87*100</f>
        <v>90.2453095524501</v>
      </c>
    </row>
    <row r="88" customFormat="false" ht="15" hidden="false" customHeight="false" outlineLevel="0" collapsed="false">
      <c r="A88" s="55" t="s">
        <v>50</v>
      </c>
      <c r="B88" s="10" t="n">
        <f aca="false">B13+B22+B41+B34+B55+B60+B62+B65+B67+B72+B80+B48</f>
        <v>504693.444</v>
      </c>
      <c r="C88" s="10" t="n">
        <f aca="false">C13+C22+C41+C34+C55+C60+C62+C65+C67+C72+C80+C48</f>
        <v>162741.685</v>
      </c>
      <c r="D88" s="10" t="n">
        <f aca="false">D13+D22+D41+D34+D55+D60+D62+D65+D67+D72+D80+D48</f>
        <v>35056.38015</v>
      </c>
      <c r="E88" s="11" t="n">
        <f aca="false">SUM(D88)/C88*100</f>
        <v>21.5411190746858</v>
      </c>
    </row>
    <row r="89" customFormat="false" ht="15" hidden="false" customHeight="false" outlineLevel="0" collapsed="false">
      <c r="A89" s="55" t="s">
        <v>71</v>
      </c>
      <c r="B89" s="10" t="n">
        <f aca="false">SUM(B81)</f>
        <v>23777.24</v>
      </c>
      <c r="C89" s="10" t="n">
        <f aca="false">SUM(C81)</f>
        <v>7191.375</v>
      </c>
      <c r="D89" s="10" t="n">
        <f aca="false">SUM(D81)</f>
        <v>7000</v>
      </c>
      <c r="E89" s="11" t="n">
        <f aca="false">SUM(D89)/C89*100</f>
        <v>97.3388260242304</v>
      </c>
    </row>
    <row r="90" customFormat="false" ht="28.5" hidden="false" customHeight="false" outlineLevel="0" collapsed="false">
      <c r="A90" s="55" t="s">
        <v>72</v>
      </c>
      <c r="B90" s="10" t="n">
        <f aca="false">SUM(B73)</f>
        <v>2589.8</v>
      </c>
      <c r="C90" s="10" t="n">
        <f aca="false">SUM(C73)</f>
        <v>9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69"/>
      <c r="C93" s="69"/>
    </row>
    <row r="94" customFormat="false" ht="15" hidden="false" customHeight="false" outlineLevel="0" collapsed="false">
      <c r="B94" s="69"/>
      <c r="C94" s="69"/>
    </row>
    <row r="95" customFormat="false" ht="15" hidden="false" customHeight="false" outlineLevel="0" collapsed="false">
      <c r="B95" s="69"/>
      <c r="C95" s="6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5-04T10:52:31Z</cp:lastPrinted>
  <dcterms:modified xsi:type="dcterms:W3CDTF">2017-05-04T10:52:32Z</dcterms:modified>
  <cp:revision>0</cp:revision>
  <dc:subject/>
  <dc:title/>
</cp:coreProperties>
</file>