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берез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5 берез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рт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5 марта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670202.6</v>
      </c>
      <c r="C5" s="11" t="n">
        <f aca="false">C6+C13</f>
        <v>164904.348</v>
      </c>
      <c r="D5" s="11" t="n">
        <f aca="false">D6+D13</f>
        <v>158386.857</v>
      </c>
      <c r="E5" s="12" t="n">
        <f aca="false">SUM(D5)/B5*100</f>
        <v>23.6326831617782</v>
      </c>
      <c r="F5" s="12" t="n">
        <f aca="false">SUM(D5)/C5*100</f>
        <v>96.0477142785829</v>
      </c>
    </row>
    <row r="6" s="17" customFormat="true" ht="16.5" hidden="false" customHeight="true" outlineLevel="0" collapsed="false">
      <c r="A6" s="14" t="s">
        <v>7</v>
      </c>
      <c r="B6" s="15" t="n">
        <v>670202.6</v>
      </c>
      <c r="C6" s="15" t="n">
        <v>164904.348</v>
      </c>
      <c r="D6" s="15" t="n">
        <f aca="false">156881.533+1505.324</f>
        <v>158386.857</v>
      </c>
      <c r="E6" s="16" t="n">
        <f aca="false">SUM(D6)/B6*100</f>
        <v>23.6326831617782</v>
      </c>
      <c r="F6" s="16" t="n">
        <f aca="false">SUM(D6)/C6*100</f>
        <v>96.0477142785829</v>
      </c>
    </row>
    <row r="7" s="17" customFormat="true" ht="14.25" hidden="false" customHeight="true" outlineLevel="0" collapsed="false">
      <c r="A7" s="18" t="s">
        <v>8</v>
      </c>
      <c r="B7" s="19" t="n">
        <v>393800.859</v>
      </c>
      <c r="C7" s="19" t="n">
        <v>90000.099</v>
      </c>
      <c r="D7" s="19" t="n">
        <v>89253.313</v>
      </c>
      <c r="E7" s="16" t="n">
        <f aca="false">SUM(D7)/B7*100</f>
        <v>22.6645805767529</v>
      </c>
      <c r="F7" s="16" t="n">
        <f aca="false">SUM(D7)/C7*100</f>
        <v>99.1702386905152</v>
      </c>
    </row>
    <row r="8" s="17" customFormat="true" ht="15" hidden="false" customHeight="false" outlineLevel="0" collapsed="false">
      <c r="A8" s="18" t="s">
        <v>9</v>
      </c>
      <c r="B8" s="19" t="n">
        <v>86636.189</v>
      </c>
      <c r="C8" s="19" t="n">
        <v>20102.946</v>
      </c>
      <c r="D8" s="19" t="n">
        <v>19900.933</v>
      </c>
      <c r="E8" s="16" t="n">
        <f aca="false">SUM(D8)/B8*100</f>
        <v>22.9706929975879</v>
      </c>
      <c r="F8" s="16" t="n">
        <f aca="false">SUM(D8)/C8*100</f>
        <v>98.9951074832515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6.907</v>
      </c>
      <c r="D9" s="19" t="n">
        <v>4.723</v>
      </c>
      <c r="E9" s="16" t="n">
        <f aca="false">SUM(D9)/B9*100</f>
        <v>3.08147007587867</v>
      </c>
      <c r="F9" s="16"/>
    </row>
    <row r="10" s="17" customFormat="true" ht="15" hidden="false" customHeight="false" outlineLevel="0" collapsed="false">
      <c r="A10" s="18" t="s">
        <v>11</v>
      </c>
      <c r="B10" s="19" t="n">
        <v>47670.978</v>
      </c>
      <c r="C10" s="19" t="n">
        <v>8032.293</v>
      </c>
      <c r="D10" s="19" t="n">
        <v>7269.678</v>
      </c>
      <c r="E10" s="16" t="n">
        <f aca="false">SUM(D10)/B10*100</f>
        <v>15.2496934298264</v>
      </c>
      <c r="F10" s="16" t="n">
        <f aca="false">SUM(D10)/C10*100</f>
        <v>90.5056376802988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38750.205</v>
      </c>
      <c r="D11" s="19" t="n">
        <f aca="false">33486.803+1504.7</f>
        <v>34991.503</v>
      </c>
      <c r="E11" s="16" t="n">
        <f aca="false">SUM(D11)/B11*100</f>
        <v>37.732842697328</v>
      </c>
      <c r="F11" s="16" t="n">
        <f aca="false">SUM(D11)/C11*100</f>
        <v>90.30017518617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49206.432</v>
      </c>
      <c r="C12" s="19" t="n">
        <f aca="false">SUM(C6)-C7-C8-C9-C10-C11</f>
        <v>8011.898</v>
      </c>
      <c r="D12" s="19" t="n">
        <f aca="false">SUM(D6)-D7-D8-D9-D10-D11</f>
        <v>6966.707</v>
      </c>
      <c r="E12" s="16" t="n">
        <f aca="false">SUM(D12)/B12*100</f>
        <v>14.1581226616878</v>
      </c>
      <c r="F12" s="16" t="n">
        <f aca="false">SUM(D12)/C12*100</f>
        <v>86.9545143984608</v>
      </c>
    </row>
    <row r="13" s="17" customFormat="true" ht="15" hidden="false" customHeight="false" outlineLevel="0" collapsed="false">
      <c r="A13" s="14" t="s">
        <v>14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69161.333</v>
      </c>
      <c r="C14" s="11" t="n">
        <f aca="false">C15+C22</f>
        <v>88791.081</v>
      </c>
      <c r="D14" s="11" t="n">
        <f aca="false">D15+D22</f>
        <v>81809.225</v>
      </c>
      <c r="E14" s="12" t="n">
        <f aca="false">SUM(D14)/B14*100</f>
        <v>22.1608325918576</v>
      </c>
      <c r="F14" s="12" t="n">
        <f aca="false">SUM(D14)/C14*100</f>
        <v>92.1367597720766</v>
      </c>
    </row>
    <row r="15" s="17" customFormat="true" ht="15" hidden="false" customHeight="false" outlineLevel="0" collapsed="false">
      <c r="A15" s="14" t="s">
        <v>16</v>
      </c>
      <c r="B15" s="15" t="n">
        <f aca="false">343890.333+25271</f>
        <v>369161.333</v>
      </c>
      <c r="C15" s="15" t="n">
        <f aca="false">82503.781+6287.3</f>
        <v>88791.081</v>
      </c>
      <c r="D15" s="15" t="n">
        <f aca="false">73749.063+1772.862+6287.3</f>
        <v>81809.225</v>
      </c>
      <c r="E15" s="16" t="n">
        <f aca="false">SUM(D15)/B15*100</f>
        <v>22.1608325918576</v>
      </c>
      <c r="F15" s="16" t="n">
        <f aca="false">SUM(D15)/C15*100</f>
        <v>92.1367597720766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49507.861</v>
      </c>
      <c r="D16" s="19" t="n">
        <f aca="false">48086.036+1.724</f>
        <v>48087.76</v>
      </c>
      <c r="E16" s="16" t="n">
        <f aca="false">SUM(D16)/B16*100</f>
        <v>21.7000517666687</v>
      </c>
      <c r="F16" s="16" t="n">
        <f aca="false">SUM(D16)/C16*100</f>
        <v>97.1315646216265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0854.614</v>
      </c>
      <c r="D17" s="19" t="n">
        <f aca="false">10443.426+0.379</f>
        <v>10443.805</v>
      </c>
      <c r="E17" s="16" t="n">
        <f aca="false">SUM(D17)/B17*100</f>
        <v>21.4221122662712</v>
      </c>
      <c r="F17" s="16" t="n">
        <f aca="false">SUM(D17)/C17*100</f>
        <v>96.2153513703942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2972.494</v>
      </c>
      <c r="D18" s="19" t="n">
        <f aca="false">2096.316+374.325</f>
        <v>2470.641</v>
      </c>
      <c r="E18" s="16" t="n">
        <f aca="false">SUM(D18)/B18*100</f>
        <v>16.2783787172526</v>
      </c>
      <c r="F18" s="16" t="n">
        <f aca="false">SUM(D18)/C18*100</f>
        <v>83.1167699581563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1505.949</v>
      </c>
      <c r="D19" s="19" t="n">
        <f aca="false">905.719+125.468</f>
        <v>1031.187</v>
      </c>
      <c r="E19" s="16" t="n">
        <f aca="false">SUM(D19)/B19*100</f>
        <v>16.4444962549707</v>
      </c>
      <c r="F19" s="16" t="n">
        <f aca="false">SUM(D19)/C19*100</f>
        <v>68.4742311990645</v>
      </c>
    </row>
    <row r="20" s="17" customFormat="true" ht="15" hidden="false" customHeight="false" outlineLevel="0" collapsed="false">
      <c r="A20" s="18" t="s">
        <v>12</v>
      </c>
      <c r="B20" s="19" t="n">
        <v>35747.327</v>
      </c>
      <c r="C20" s="19" t="n">
        <v>13897.485</v>
      </c>
      <c r="D20" s="19" t="n">
        <f aca="false">9754.72+891.696</f>
        <v>10646.416</v>
      </c>
      <c r="E20" s="16" t="n">
        <f aca="false">SUM(D20)/B20*100</f>
        <v>29.7824114233772</v>
      </c>
      <c r="F20" s="16" t="n">
        <f aca="false">SUM(D20)/C20*100</f>
        <v>76.6067817306513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1611.351</v>
      </c>
      <c r="C21" s="19" t="n">
        <f aca="false">SUM(C15)-C16-C17-C18-C19-C20</f>
        <v>10052.678</v>
      </c>
      <c r="D21" s="19" t="n">
        <f aca="false">SUM(D15)-D16-D17-D18-D19-D20</f>
        <v>9129.41599999999</v>
      </c>
      <c r="E21" s="16" t="n">
        <f aca="false">SUM(D21)/B21*100</f>
        <v>21.9397250524262</v>
      </c>
      <c r="F21" s="16" t="n">
        <f aca="false">SUM(D21)/C21*100</f>
        <v>90.8157607355968</v>
      </c>
    </row>
    <row r="22" s="17" customFormat="true" ht="15" hidden="false" customHeight="false" outlineLevel="0" collapsed="false">
      <c r="A22" s="21" t="s">
        <v>14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1237.077</v>
      </c>
      <c r="C23" s="11" t="n">
        <f aca="false">C24+C34</f>
        <v>252507.336</v>
      </c>
      <c r="D23" s="11" t="n">
        <f aca="false">D24+D34</f>
        <v>187371.291</v>
      </c>
      <c r="E23" s="12" t="n">
        <f aca="false">SUM(D23)/B23*100</f>
        <v>26.7201061018626</v>
      </c>
      <c r="F23" s="12" t="n">
        <f aca="false">SUM(D23)/C23*100</f>
        <v>74.204295989246</v>
      </c>
    </row>
    <row r="24" s="17" customFormat="true" ht="15" hidden="false" customHeight="false" outlineLevel="0" collapsed="false">
      <c r="A24" s="14" t="s">
        <v>16</v>
      </c>
      <c r="B24" s="15" t="n">
        <f aca="false">700445.482+791.595</f>
        <v>701237.077</v>
      </c>
      <c r="C24" s="15" t="n">
        <v>252507.336</v>
      </c>
      <c r="D24" s="15" t="n">
        <v>187371.291</v>
      </c>
      <c r="E24" s="16" t="n">
        <f aca="false">SUM(D24)/B24*100</f>
        <v>26.7201061018626</v>
      </c>
      <c r="F24" s="16" t="n">
        <f aca="false">SUM(D24)/C24*100</f>
        <v>74.204295989246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f aca="false">3387.206+141.215</f>
        <v>3528.421</v>
      </c>
      <c r="D25" s="19" t="n">
        <v>3364.611</v>
      </c>
      <c r="E25" s="16" t="n">
        <f aca="false">SUM(D25)/B25*100</f>
        <v>21.9947325513721</v>
      </c>
      <c r="F25" s="16" t="n">
        <f aca="false">SUM(D25)/C25*100</f>
        <v>95.3574134152359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f aca="false">739.006+31.078</f>
        <v>770.084</v>
      </c>
      <c r="D26" s="19" t="n">
        <v>730.888</v>
      </c>
      <c r="E26" s="16" t="n">
        <f aca="false">SUM(D26)/B26*100</f>
        <v>21.7778450514703</v>
      </c>
      <c r="F26" s="16" t="n">
        <f aca="false">SUM(D26)/C26*100</f>
        <v>94.9101656442674</v>
      </c>
    </row>
    <row r="27" s="17" customFormat="true" ht="15" hidden="false" customHeight="false" outlineLevel="0" collapsed="false">
      <c r="A27" s="18" t="s">
        <v>10</v>
      </c>
      <c r="B27" s="19" t="n">
        <v>62.57</v>
      </c>
      <c r="C27" s="19" t="n">
        <v>5.3</v>
      </c>
      <c r="D27" s="19" t="n">
        <v>5.3</v>
      </c>
      <c r="E27" s="16" t="n">
        <f aca="false">SUM(D27)/B27*100</f>
        <v>8.47051302541154</v>
      </c>
      <c r="F27" s="16" t="n">
        <f aca="false">SUM(D27)/C27*100</f>
        <v>100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54.139</v>
      </c>
      <c r="D28" s="19" t="n">
        <v>54.139</v>
      </c>
      <c r="E28" s="16" t="n">
        <f aca="false">SUM(D28)/B28*100</f>
        <v>20.9017168757263</v>
      </c>
      <c r="F28" s="16" t="n">
        <f aca="false">SUM(D28)/C28*100</f>
        <v>100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617.082</v>
      </c>
      <c r="D29" s="19" t="n">
        <v>460.834</v>
      </c>
      <c r="E29" s="16" t="n">
        <f aca="false">SUM(D29)/B29*100</f>
        <v>35.1904443000344</v>
      </c>
      <c r="F29" s="16" t="n">
        <f aca="false">SUM(D29)/C29*100</f>
        <v>74.6795401583582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80952.49</v>
      </c>
      <c r="C30" s="19" t="n">
        <f aca="false">SUM(C24)-C25-C26-C27-C28-C29</f>
        <v>247532.31</v>
      </c>
      <c r="D30" s="19" t="n">
        <f aca="false">SUM(D24)-D25-D26-D27-D28-D29</f>
        <v>182755.519</v>
      </c>
      <c r="E30" s="16" t="n">
        <f aca="false">SUM(D30)/B30*100</f>
        <v>26.8382187720615</v>
      </c>
      <c r="F30" s="16" t="n">
        <f aca="false">SUM(D30)/C30*100</f>
        <v>73.8309754391255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62239.8</v>
      </c>
      <c r="C31" s="19" t="n">
        <f aca="false">SUM(C32:C33)</f>
        <v>244406.878</v>
      </c>
      <c r="D31" s="19" t="n">
        <f aca="false">SUM(D32:D33)</f>
        <v>180183.148</v>
      </c>
      <c r="E31" s="16" t="n">
        <f aca="false">SUM(D31)/B31*100</f>
        <v>27.2081424281657</v>
      </c>
      <c r="F31" s="16" t="n">
        <f aca="false">SUM(D31)/C31*100</f>
        <v>73.7226175770716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101811.032</v>
      </c>
      <c r="D32" s="23" t="n">
        <v>101810.961</v>
      </c>
      <c r="E32" s="16" t="n">
        <f aca="false">SUM(D32)/B32*100</f>
        <v>23.9829058923048</v>
      </c>
      <c r="F32" s="16" t="n">
        <f aca="false">SUM(D32)/C32*100</f>
        <v>99.9999302629601</v>
      </c>
    </row>
    <row r="33" s="17" customFormat="true" ht="15" hidden="false" customHeight="false" outlineLevel="0" collapsed="false">
      <c r="A33" s="22" t="s">
        <v>20</v>
      </c>
      <c r="B33" s="19" t="n">
        <v>237725.1</v>
      </c>
      <c r="C33" s="19" t="n">
        <v>142595.846</v>
      </c>
      <c r="D33" s="19" t="n">
        <v>78372.187</v>
      </c>
      <c r="E33" s="16" t="n">
        <f aca="false">SUM(D33)/B33*100</f>
        <v>32.9675692638262</v>
      </c>
      <c r="F33" s="16" t="n">
        <f aca="false">SUM(D33)/C33*100</f>
        <v>54.9610589638074</v>
      </c>
    </row>
    <row r="34" s="17" customFormat="true" ht="15" hidden="false" customHeight="false" outlineLevel="0" collapsed="false">
      <c r="A34" s="14" t="s">
        <v>14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87280</v>
      </c>
      <c r="C35" s="11" t="n">
        <f aca="false">C36+C41</f>
        <v>21561.638</v>
      </c>
      <c r="D35" s="11" t="n">
        <f aca="false">D36+D41</f>
        <v>18381.985</v>
      </c>
      <c r="E35" s="12" t="n">
        <f aca="false">SUM(D35)/B35*100</f>
        <v>21.0609360678277</v>
      </c>
      <c r="F35" s="12" t="n">
        <f aca="false">SUM(D35)/C35*100</f>
        <v>85.2531936581071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21561.638</v>
      </c>
      <c r="D36" s="15" t="n">
        <f aca="false">17723.46+658.525</f>
        <v>18381.985</v>
      </c>
      <c r="E36" s="16" t="n">
        <f aca="false">SUM(D36)/B36*100</f>
        <v>21.0609360678277</v>
      </c>
      <c r="F36" s="16" t="n">
        <f aca="false">SUM(D36)/C36*100</f>
        <v>85.2531936581071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8847.924</v>
      </c>
      <c r="D37" s="19" t="n">
        <v>8659.321</v>
      </c>
      <c r="E37" s="16" t="n">
        <f aca="false">SUM(D37)/B37*100</f>
        <v>21.4017992514467</v>
      </c>
      <c r="F37" s="16" t="n">
        <f aca="false">SUM(D37)/C37*100</f>
        <v>97.8683926308589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1956.883</v>
      </c>
      <c r="D38" s="19" t="n">
        <v>1928.168</v>
      </c>
      <c r="E38" s="16" t="n">
        <f aca="false">SUM(D38)/B38*100</f>
        <v>21.6615062175351</v>
      </c>
      <c r="F38" s="16" t="n">
        <f aca="false">SUM(D38)/C38*100</f>
        <v>98.5326153888608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2785.296</v>
      </c>
      <c r="D39" s="19" t="n">
        <f aca="false">1938.001+99.007</f>
        <v>2037.008</v>
      </c>
      <c r="E39" s="16" t="n">
        <f aca="false">SUM(D39)/B39*100</f>
        <v>31.5112566058132</v>
      </c>
      <c r="F39" s="16" t="n">
        <f aca="false">SUM(D39)/C39*100</f>
        <v>73.1343455058278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7971.535</v>
      </c>
      <c r="D40" s="19" t="n">
        <f aca="false">SUM(D36)-D37-D38-D39</f>
        <v>5757.488</v>
      </c>
      <c r="E40" s="16" t="n">
        <f aca="false">SUM(D40)/B40*100</f>
        <v>18.3047342261505</v>
      </c>
      <c r="F40" s="16" t="n">
        <f aca="false">SUM(D40)/C40*100</f>
        <v>72.2255876691252</v>
      </c>
    </row>
    <row r="41" s="17" customFormat="true" ht="15" hidden="false" customHeight="false" outlineLevel="0" collapsed="false">
      <c r="A41" s="14" t="s">
        <v>14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1900</v>
      </c>
      <c r="C42" s="11" t="n">
        <f aca="false">C43+C48</f>
        <v>12548.95</v>
      </c>
      <c r="D42" s="11" t="n">
        <f aca="false">D43+D48</f>
        <v>10466.651</v>
      </c>
      <c r="E42" s="12" t="n">
        <f aca="false">SUM(D42)/B42*100</f>
        <v>20.16695761079</v>
      </c>
      <c r="F42" s="12" t="n">
        <f aca="false">SUM(D42)/C42*100</f>
        <v>83.4065878021667</v>
      </c>
    </row>
    <row r="43" s="17" customFormat="true" ht="15" hidden="false" customHeight="false" outlineLevel="0" collapsed="false">
      <c r="A43" s="14" t="s">
        <v>16</v>
      </c>
      <c r="B43" s="15" t="n">
        <v>51900</v>
      </c>
      <c r="C43" s="15" t="n">
        <v>12548.95</v>
      </c>
      <c r="D43" s="15" t="n">
        <f aca="false">10371.563+95.088</f>
        <v>10466.651</v>
      </c>
      <c r="E43" s="16" t="n">
        <f aca="false">SUM(D43)/B43*100</f>
        <v>20.16695761079</v>
      </c>
      <c r="F43" s="16" t="n">
        <f aca="false">SUM(D43)/C43*100</f>
        <v>83.4065878021667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5630.851</v>
      </c>
      <c r="D44" s="19" t="n">
        <v>5385.351</v>
      </c>
      <c r="E44" s="16" t="n">
        <f aca="false">SUM(D44)/B44*100</f>
        <v>21.8161222099616</v>
      </c>
      <c r="F44" s="16" t="n">
        <f aca="false">SUM(D44)/C44*100</f>
        <v>95.6400906363887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1239.132</v>
      </c>
      <c r="D45" s="19" t="n">
        <v>1189.559</v>
      </c>
      <c r="E45" s="16" t="n">
        <f aca="false">SUM(D45)/B45*100</f>
        <v>21.9041747709935</v>
      </c>
      <c r="F45" s="16" t="n">
        <f aca="false">SUM(D45)/C45*100</f>
        <v>95.9993769832431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965.836</v>
      </c>
      <c r="D46" s="19" t="n">
        <f aca="false">1239.113+30.112</f>
        <v>1269.225</v>
      </c>
      <c r="E46" s="16" t="n">
        <f aca="false">SUM(D46)/B46*100</f>
        <v>30.2620024553417</v>
      </c>
      <c r="F46" s="16" t="n">
        <f aca="false">SUM(D46)/C46*100</f>
        <v>64.5641345463203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7589.949</v>
      </c>
      <c r="C47" s="19" t="n">
        <f aca="false">SUM(C43)-C44-C45-C46</f>
        <v>3713.131</v>
      </c>
      <c r="D47" s="19" t="n">
        <f aca="false">SUM(D43)-D44-D45-D46</f>
        <v>2622.516</v>
      </c>
      <c r="E47" s="16" t="n">
        <f aca="false">SUM(D47)/B47*100</f>
        <v>14.909173414886</v>
      </c>
      <c r="F47" s="16" t="n">
        <f aca="false">SUM(D47)/C47*100</f>
        <v>70.6281572074888</v>
      </c>
    </row>
    <row r="48" s="17" customFormat="true" ht="15" hidden="false" customHeight="false" outlineLevel="0" collapsed="false">
      <c r="A48" s="14" t="s">
        <v>14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81514.2</v>
      </c>
      <c r="C49" s="11" t="n">
        <f aca="false">C50+C55</f>
        <v>18622.769</v>
      </c>
      <c r="D49" s="11" t="n">
        <f aca="false">D50+D55</f>
        <v>15607.562</v>
      </c>
      <c r="E49" s="12" t="n">
        <f aca="false">SUM(D49)/B49*100</f>
        <v>19.1470467722188</v>
      </c>
      <c r="F49" s="12" t="n">
        <f aca="false">SUM(D49)/C49*100</f>
        <v>83.8090296883348</v>
      </c>
    </row>
    <row r="50" s="17" customFormat="true" ht="15" hidden="false" customHeight="false" outlineLevel="0" collapsed="false">
      <c r="A50" s="14" t="s">
        <v>16</v>
      </c>
      <c r="B50" s="15" t="n">
        <v>81514.2</v>
      </c>
      <c r="C50" s="15" t="n">
        <v>18622.769</v>
      </c>
      <c r="D50" s="15" t="n">
        <v>15607.562</v>
      </c>
      <c r="E50" s="16" t="n">
        <f aca="false">SUM(D50)/B50*100</f>
        <v>19.1470467722188</v>
      </c>
      <c r="F50" s="16" t="n">
        <f aca="false">SUM(D50)/C50*100</f>
        <v>83.8090296883348</v>
      </c>
    </row>
    <row r="51" s="17" customFormat="true" ht="15" hidden="false" customHeight="false" outlineLevel="0" collapsed="false">
      <c r="A51" s="18" t="s">
        <v>8</v>
      </c>
      <c r="B51" s="19" t="n">
        <v>50216.2</v>
      </c>
      <c r="C51" s="19" t="n">
        <v>10958.688</v>
      </c>
      <c r="D51" s="19" t="n">
        <v>10183.289</v>
      </c>
      <c r="E51" s="16" t="n">
        <f aca="false">SUM(D51)/B51*100</f>
        <v>20.2788920706864</v>
      </c>
      <c r="F51" s="16" t="n">
        <f aca="false">SUM(D51)/C51*100</f>
        <v>92.9243445930754</v>
      </c>
    </row>
    <row r="52" s="17" customFormat="true" ht="15" hidden="false" customHeight="false" outlineLevel="0" collapsed="false">
      <c r="A52" s="18" t="s">
        <v>9</v>
      </c>
      <c r="B52" s="19" t="n">
        <v>11116.743</v>
      </c>
      <c r="C52" s="19" t="n">
        <v>2440.861</v>
      </c>
      <c r="D52" s="19" t="n">
        <v>2237.553</v>
      </c>
      <c r="E52" s="16" t="n">
        <f aca="false">SUM(D52)/B52*100</f>
        <v>20.1277748347695</v>
      </c>
      <c r="F52" s="16" t="n">
        <f aca="false">SUM(D52)/C52*100</f>
        <v>91.6706440882951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146.195</v>
      </c>
      <c r="D53" s="19" t="n">
        <v>1543.386</v>
      </c>
      <c r="E53" s="16" t="n">
        <f aca="false">SUM(D53)/B53*100</f>
        <v>32.1654411565492</v>
      </c>
      <c r="F53" s="16" t="n">
        <f aca="false">SUM(D53)/C53*100</f>
        <v>71.9126640403132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382.983</v>
      </c>
      <c r="C54" s="19" t="n">
        <f aca="false">SUM(C50)-C51-C52-C53</f>
        <v>3077.025</v>
      </c>
      <c r="D54" s="19" t="n">
        <f aca="false">SUM(D50)-D51-D52-D53</f>
        <v>1643.334</v>
      </c>
      <c r="E54" s="16" t="n">
        <f aca="false">SUM(D54)/B54*100</f>
        <v>10.6828044989714</v>
      </c>
      <c r="F54" s="16" t="n">
        <f aca="false">SUM(D54)/C54*100</f>
        <v>53.4065859068418</v>
      </c>
    </row>
    <row r="55" s="17" customFormat="true" ht="15" hidden="false" customHeight="false" outlineLevel="0" collapsed="false">
      <c r="A55" s="14" t="s">
        <v>14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192329.877</v>
      </c>
      <c r="C56" s="25" t="n">
        <f aca="false">C57+C60</f>
        <v>41336.583</v>
      </c>
      <c r="D56" s="25" t="n">
        <f aca="false">D57+D60</f>
        <v>16760.993</v>
      </c>
      <c r="E56" s="12" t="n">
        <f aca="false">SUM(D56)/B56*100</f>
        <v>8.71471102744999</v>
      </c>
      <c r="F56" s="12" t="n">
        <f aca="false">SUM(D56)/C56*100</f>
        <v>40.5476016244497</v>
      </c>
    </row>
    <row r="57" s="17" customFormat="true" ht="14.25" hidden="false" customHeight="true" outlineLevel="0" collapsed="false">
      <c r="A57" s="14" t="s">
        <v>16</v>
      </c>
      <c r="B57" s="15" t="n">
        <v>187329.877</v>
      </c>
      <c r="C57" s="15" t="n">
        <v>36336.583</v>
      </c>
      <c r="D57" s="15" t="n">
        <f aca="false">16139.6+441.534</f>
        <v>16581.134</v>
      </c>
      <c r="E57" s="16" t="n">
        <f aca="false">SUM(D57)/B57*100</f>
        <v>8.85130245401271</v>
      </c>
      <c r="F57" s="16" t="n">
        <f aca="false">SUM(D57)/C57*100</f>
        <v>45.6320672750104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4495.115</v>
      </c>
      <c r="D58" s="19" t="n">
        <f aca="false">4227.124+238.539</f>
        <v>4465.663</v>
      </c>
      <c r="E58" s="16" t="n">
        <f aca="false">SUM(D58)/B58*100</f>
        <v>22.2907550776941</v>
      </c>
      <c r="F58" s="16" t="n">
        <f aca="false">SUM(D58)/C58*100</f>
        <v>99.3447998549537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67296.177</v>
      </c>
      <c r="C59" s="19" t="n">
        <f aca="false">SUM(C57)-C58</f>
        <v>31841.468</v>
      </c>
      <c r="D59" s="19" t="n">
        <f aca="false">SUM(D57)-D58</f>
        <v>12115.471</v>
      </c>
      <c r="E59" s="16" t="n">
        <f aca="false">SUM(D59)/B59*100</f>
        <v>7.24192938371808</v>
      </c>
      <c r="F59" s="16" t="n">
        <f aca="false">SUM(D59)/C59*100</f>
        <v>38.0493481016642</v>
      </c>
    </row>
    <row r="60" s="17" customFormat="true" ht="15" hidden="false" customHeight="false" outlineLevel="0" collapsed="false">
      <c r="A60" s="14" t="s">
        <v>14</v>
      </c>
      <c r="B60" s="15" t="n">
        <f aca="false">2465+2535</f>
        <v>5000</v>
      </c>
      <c r="C60" s="15" t="n">
        <f aca="false">2465+2500+35</f>
        <v>5000</v>
      </c>
      <c r="D60" s="15" t="n">
        <v>179.859</v>
      </c>
      <c r="E60" s="16" t="n">
        <f aca="false">SUM(D60)/B60*100</f>
        <v>3.59718</v>
      </c>
      <c r="F60" s="16" t="n">
        <f aca="false">SUM(D60)/C60*100</f>
        <v>3.59718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17" customFormat="true" ht="15" hidden="false" customHeight="false" outlineLevel="0" collapsed="false">
      <c r="A62" s="14" t="s">
        <v>14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62576.117</v>
      </c>
      <c r="C63" s="25" t="n">
        <f aca="false">SUM(C64:C65)</f>
        <v>8814</v>
      </c>
      <c r="D63" s="25" t="n">
        <f aca="false">SUM(D64:D65)</f>
        <v>8814</v>
      </c>
      <c r="E63" s="12" t="n">
        <f aca="false">SUM(D63)/B63*100</f>
        <v>14.085245973316</v>
      </c>
      <c r="F63" s="12" t="n">
        <f aca="false">SUM(D63)/C63*100</f>
        <v>100</v>
      </c>
    </row>
    <row r="64" s="17" customFormat="true" ht="15" hidden="false" customHeight="false" outlineLevel="0" collapsed="false">
      <c r="A64" s="14" t="s">
        <v>13</v>
      </c>
      <c r="B64" s="15" t="n">
        <v>62576.117</v>
      </c>
      <c r="C64" s="15" t="n">
        <v>8814</v>
      </c>
      <c r="D64" s="15" t="n">
        <v>8814</v>
      </c>
      <c r="E64" s="16" t="n">
        <f aca="false">SUM(D64)/B64*100</f>
        <v>14.085245973316</v>
      </c>
      <c r="F64" s="16" t="n">
        <f aca="false">SUM(D64)/C64*100</f>
        <v>100</v>
      </c>
    </row>
    <row r="65" s="17" customFormat="true" ht="15" hidden="false" customHeight="false" outlineLevel="0" collapsed="false">
      <c r="A65" s="14" t="s">
        <v>14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8770.034</v>
      </c>
      <c r="C68" s="11" t="n">
        <f aca="false">SUM(C69)+C72</f>
        <v>1275.087</v>
      </c>
      <c r="D68" s="11" t="n">
        <f aca="false">SUM(D69)+D72</f>
        <v>592.289</v>
      </c>
      <c r="E68" s="12" t="n">
        <f aca="false">SUM(D68)/B68*100</f>
        <v>6.75355420514903</v>
      </c>
      <c r="F68" s="12" t="n">
        <f aca="false">SUM(D68)/C68*100</f>
        <v>46.4508696269353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1275.087</v>
      </c>
      <c r="D69" s="15" t="n">
        <v>592.289</v>
      </c>
      <c r="E69" s="16" t="n">
        <f aca="false">SUM(D69)/B69*100</f>
        <v>6.75355420514903</v>
      </c>
      <c r="F69" s="16" t="n">
        <f aca="false">SUM(D69)/C69*100</f>
        <v>46.4508696269353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1263.947</v>
      </c>
      <c r="D71" s="19" t="n">
        <f aca="false">SUM(D69)-D70</f>
        <v>590.892</v>
      </c>
      <c r="E71" s="12" t="n">
        <f aca="false">SUM(D71)/B71*100</f>
        <v>6.74913461650484</v>
      </c>
      <c r="F71" s="12" t="n">
        <f aca="false">SUM(D71)/C71*100</f>
        <v>46.7497450446894</v>
      </c>
    </row>
    <row r="72" s="17" customFormat="true" ht="15" hidden="false" customHeight="false" outlineLevel="0" collapsed="false">
      <c r="A72" s="14" t="s">
        <v>14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1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9451.8</v>
      </c>
      <c r="D74" s="11" t="n">
        <v>8401.6</v>
      </c>
      <c r="E74" s="16" t="n">
        <f aca="false">SUM(D74)/B74*100</f>
        <v>22.2225748943306</v>
      </c>
      <c r="F74" s="16" t="n">
        <f aca="false">SUM(D74)/C74*100</f>
        <v>88.8888888888889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6222.266</v>
      </c>
      <c r="C75" s="11" t="n">
        <f aca="false">SUM(C76)+C80</f>
        <v>2892.205</v>
      </c>
      <c r="D75" s="11" t="n">
        <f aca="false">SUM(D76)+D80</f>
        <v>962.514</v>
      </c>
      <c r="E75" s="16" t="n">
        <f aca="false">SUM(D75)/B75*100</f>
        <v>5.93328946769829</v>
      </c>
      <c r="F75" s="16" t="n">
        <f aca="false">SUM(D75)/C75*100</f>
        <v>33.279591176974</v>
      </c>
    </row>
    <row r="76" s="13" customFormat="true" ht="15" hidden="false" customHeight="false" outlineLevel="0" collapsed="false">
      <c r="A76" s="14" t="s">
        <v>16</v>
      </c>
      <c r="B76" s="15" t="n">
        <f aca="false">11422.266+1000</f>
        <v>12422.266</v>
      </c>
      <c r="C76" s="15" t="n">
        <f aca="false">2287.005+5.2</f>
        <v>2292.205</v>
      </c>
      <c r="D76" s="15" t="n">
        <f aca="false">218.769+36+53.875+653.87</f>
        <v>962.514</v>
      </c>
      <c r="E76" s="12" t="n">
        <f aca="false">SUM(D76)/B76*100</f>
        <v>7.74829648632544</v>
      </c>
      <c r="F76" s="16" t="n">
        <f aca="false">SUM(D76)/C76*100</f>
        <v>41.9907469009098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422.266</v>
      </c>
      <c r="C79" s="19" t="n">
        <f aca="false">SUM(C76)-C77-C78</f>
        <v>2292.205</v>
      </c>
      <c r="D79" s="19" t="n">
        <f aca="false">SUM(D76)-D77-D78</f>
        <v>962.514</v>
      </c>
      <c r="E79" s="16" t="n">
        <f aca="false">SUM(D79)/B79*100</f>
        <v>7.74829648632544</v>
      </c>
      <c r="F79" s="16" t="n">
        <f aca="false">SUM(D79)/C79*100</f>
        <v>41.9907469009098</v>
      </c>
    </row>
    <row r="80" s="17" customFormat="true" ht="15" hidden="false" customHeight="false" outlineLevel="0" collapsed="false">
      <c r="A80" s="14" t="s">
        <v>14</v>
      </c>
      <c r="B80" s="15" t="n">
        <f aca="false">500+3300</f>
        <v>3800</v>
      </c>
      <c r="C80" s="15" t="n">
        <f aca="false">100+500</f>
        <v>6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7000+19</f>
        <v>7019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99.7293061689699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629874.797</v>
      </c>
      <c r="D82" s="30" t="n">
        <f aca="false">D5+D14+D23+D35+D42+D49+D56+D61+D63+D66+D68+D73+D74+D75+D81</f>
        <v>514554.967</v>
      </c>
      <c r="E82" s="16" t="n">
        <f aca="false">SUM(D82)/B82*100</f>
        <v>18.8117019902753</v>
      </c>
      <c r="F82" s="16" t="n">
        <f aca="false">SUM(D82)/C82*100</f>
        <v>81.6916265662238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70200.104</v>
      </c>
      <c r="C83" s="30" t="n">
        <f aca="false">C6+C15+C24+C36+C43+C50+C57+C64+C69+C76+C74</f>
        <v>617105.797</v>
      </c>
      <c r="D83" s="30" t="n">
        <f aca="false">D6+D15+D24+D36+D43+D50+D57+D64+D69+D76+D74</f>
        <v>507375.108</v>
      </c>
      <c r="E83" s="16" t="n">
        <f aca="false">SUM(D83)/B83*100</f>
        <v>22.3493562134028</v>
      </c>
      <c r="F83" s="16" t="n">
        <f aca="false">SUM(D83)/C83*100</f>
        <v>82.2184964825407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46062.364</v>
      </c>
      <c r="C84" s="25" t="n">
        <f aca="false">C7+C16+C25+C37+C44+C51+C77</f>
        <v>168473.844</v>
      </c>
      <c r="D84" s="25" t="n">
        <f aca="false">D7+D16+D25+D37+D44+D51+D77</f>
        <v>164933.645</v>
      </c>
      <c r="E84" s="12" t="n">
        <f aca="false">SUM(D84)/B84*100</f>
        <v>22.1072195782282</v>
      </c>
      <c r="F84" s="12" t="n">
        <f aca="false">SUM(D84)/C84*100</f>
        <v>97.898665504421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4193.59</v>
      </c>
      <c r="C85" s="25" t="n">
        <f aca="false">C8+C17+C26+C38+C45+C52+C78</f>
        <v>37364.52</v>
      </c>
      <c r="D85" s="25" t="n">
        <f aca="false">D8+D17+D26+D38+D45+D52+D78</f>
        <v>36430.906</v>
      </c>
      <c r="E85" s="12" t="n">
        <f aca="false">SUM(D85)/B85*100</f>
        <v>22.1877760270666</v>
      </c>
      <c r="F85" s="12" t="n">
        <f aca="false">SUM(D85)/C85*100</f>
        <v>97.5013354915305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297.174</v>
      </c>
      <c r="C86" s="25" t="n">
        <f aca="false">C70+C11+C20+C29+C39+C46+C53+C58</f>
        <v>64668.354</v>
      </c>
      <c r="D86" s="25" t="n">
        <f aca="false">D70+D11+D20+D29+D39+D46+D53+D58</f>
        <v>55415.432</v>
      </c>
      <c r="E86" s="12" t="n">
        <f aca="false">SUM(D86)/B86*100</f>
        <v>33.5247304348954</v>
      </c>
      <c r="F86" s="12" t="n">
        <f aca="false">SUM(D86)/C86*100</f>
        <v>85.6917310745222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4646.976</v>
      </c>
      <c r="C87" s="25" t="n">
        <f aca="false">C83-C84-C85-C86</f>
        <v>346599.079</v>
      </c>
      <c r="D87" s="25" t="n">
        <f aca="false">D83-D84-D85-D86</f>
        <v>250595.125</v>
      </c>
      <c r="E87" s="12" t="n">
        <f aca="false">SUM(D87)/B87*100</f>
        <v>20.9765001740564</v>
      </c>
      <c r="F87" s="12" t="n">
        <f aca="false">SUM(D87)/C87*100</f>
        <v>72.30115144074</v>
      </c>
    </row>
    <row r="88" customFormat="false" ht="24.75" hidden="false" customHeight="true" outlineLevel="0" collapsed="false">
      <c r="A88" s="10" t="s">
        <v>14</v>
      </c>
      <c r="B88" s="11" t="n">
        <f aca="false">B13+B22+B41+B34+B55+B60+B62+B65+B67+B72+B80+B48</f>
        <v>446816.329</v>
      </c>
      <c r="C88" s="11" t="n">
        <f aca="false">C13+C22+C41+C34+C55+C60+C62+C65+C67+C72+C80+C48</f>
        <v>5600</v>
      </c>
      <c r="D88" s="11" t="n">
        <f aca="false">D13+D22+D41+D34+D55+D60+D62+D65+D67+D72+D80+D48</f>
        <v>179.859</v>
      </c>
      <c r="E88" s="12" t="n">
        <f aca="false">SUM(D88)/B88*100</f>
        <v>0.0402534527783563</v>
      </c>
      <c r="F88" s="12" t="n">
        <f aca="false">SUM(D88)/C88*100</f>
        <v>3.21176785714286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7019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99.7293061689699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15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30.75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670202.6</v>
      </c>
      <c r="C5" s="11" t="n">
        <f aca="false">C6+C13</f>
        <v>164904.348</v>
      </c>
      <c r="D5" s="11" t="n">
        <f aca="false">D6+D13</f>
        <v>158386.857</v>
      </c>
      <c r="E5" s="12" t="n">
        <f aca="false">SUM(D5)/B5*100</f>
        <v>23.6326831617782</v>
      </c>
      <c r="F5" s="12" t="n">
        <f aca="false">SUM(D5)/C5*100</f>
        <v>96.0477142785829</v>
      </c>
    </row>
    <row r="6" s="58" customFormat="true" ht="15" hidden="false" customHeight="false" outlineLevel="0" collapsed="false">
      <c r="A6" s="57" t="s">
        <v>45</v>
      </c>
      <c r="B6" s="15" t="n">
        <v>670202.6</v>
      </c>
      <c r="C6" s="15" t="n">
        <v>164904.348</v>
      </c>
      <c r="D6" s="15" t="n">
        <f aca="false">156881.533+1505.324</f>
        <v>158386.857</v>
      </c>
      <c r="E6" s="16" t="n">
        <f aca="false">SUM(D6)/B6*100</f>
        <v>23.6326831617782</v>
      </c>
      <c r="F6" s="16" t="n">
        <f aca="false">SUM(D6)/C6*100</f>
        <v>96.0477142785829</v>
      </c>
    </row>
    <row r="7" s="58" customFormat="true" ht="15" hidden="false" customHeight="false" outlineLevel="0" collapsed="false">
      <c r="A7" s="59" t="s">
        <v>46</v>
      </c>
      <c r="B7" s="19" t="n">
        <v>393800.859</v>
      </c>
      <c r="C7" s="19" t="n">
        <v>90000.099</v>
      </c>
      <c r="D7" s="19" t="n">
        <v>89253.313</v>
      </c>
      <c r="E7" s="16" t="n">
        <f aca="false">SUM(D7)/B7*100</f>
        <v>22.6645805767529</v>
      </c>
      <c r="F7" s="16" t="n">
        <f aca="false">SUM(D7)/C7*100</f>
        <v>99.1702386905152</v>
      </c>
    </row>
    <row r="8" s="58" customFormat="true" ht="15" hidden="false" customHeight="false" outlineLevel="0" collapsed="false">
      <c r="A8" s="59" t="s">
        <v>47</v>
      </c>
      <c r="B8" s="19" t="n">
        <v>86636.189</v>
      </c>
      <c r="C8" s="19" t="n">
        <v>20102.946</v>
      </c>
      <c r="D8" s="19" t="n">
        <v>19900.933</v>
      </c>
      <c r="E8" s="16" t="n">
        <f aca="false">SUM(D8)/B8*100</f>
        <v>22.9706929975879</v>
      </c>
      <c r="F8" s="16" t="n">
        <f aca="false">SUM(D8)/C8*100</f>
        <v>98.9951074832515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6.907</v>
      </c>
      <c r="D9" s="19" t="n">
        <v>4.723</v>
      </c>
      <c r="E9" s="16" t="n">
        <f aca="false">SUM(D9)/B9*100</f>
        <v>3.08147007587867</v>
      </c>
      <c r="F9" s="16"/>
    </row>
    <row r="10" s="58" customFormat="true" ht="15" hidden="false" customHeight="false" outlineLevel="0" collapsed="false">
      <c r="A10" s="59" t="s">
        <v>49</v>
      </c>
      <c r="B10" s="19" t="n">
        <v>47670.978</v>
      </c>
      <c r="C10" s="19" t="n">
        <v>8032.293</v>
      </c>
      <c r="D10" s="19" t="n">
        <v>7269.678</v>
      </c>
      <c r="E10" s="16" t="n">
        <f aca="false">SUM(D10)/B10*100</f>
        <v>15.2496934298264</v>
      </c>
      <c r="F10" s="16" t="n">
        <f aca="false">SUM(D10)/C10*100</f>
        <v>90.5056376802988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38750.205</v>
      </c>
      <c r="D11" s="19" t="n">
        <f aca="false">33486.803+1504.7</f>
        <v>34991.503</v>
      </c>
      <c r="E11" s="16" t="n">
        <f aca="false">SUM(D11)/B11*100</f>
        <v>37.732842697328</v>
      </c>
      <c r="F11" s="16" t="n">
        <f aca="false">SUM(D11)/C11*100</f>
        <v>90.30017518617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49206.432</v>
      </c>
      <c r="C12" s="19" t="n">
        <f aca="false">SUM(C6)-C7-C8-C9-C10-C11</f>
        <v>8011.898</v>
      </c>
      <c r="D12" s="19" t="n">
        <f aca="false">SUM(D6)-D7-D8-D9-D10-D11</f>
        <v>6966.707</v>
      </c>
      <c r="E12" s="16" t="n">
        <f aca="false">SUM(D12)/B12*100</f>
        <v>14.1581226616878</v>
      </c>
      <c r="F12" s="16" t="n">
        <f aca="false">SUM(D12)/C12*100</f>
        <v>86.9545143984608</v>
      </c>
    </row>
    <row r="13" s="58" customFormat="true" ht="15" hidden="false" customHeight="false" outlineLevel="0" collapsed="false">
      <c r="A13" s="57" t="s">
        <v>52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69161.333</v>
      </c>
      <c r="C14" s="11" t="n">
        <f aca="false">C15+C22</f>
        <v>88791.081</v>
      </c>
      <c r="D14" s="11" t="n">
        <f aca="false">D15+D22</f>
        <v>81809.225</v>
      </c>
      <c r="E14" s="12" t="n">
        <f aca="false">SUM(D14)/B14*100</f>
        <v>22.1608325918576</v>
      </c>
      <c r="F14" s="12" t="n">
        <f aca="false">SUM(D14)/C14*100</f>
        <v>92.1367597720766</v>
      </c>
    </row>
    <row r="15" s="58" customFormat="true" ht="15" hidden="false" customHeight="false" outlineLevel="0" collapsed="false">
      <c r="A15" s="57" t="s">
        <v>54</v>
      </c>
      <c r="B15" s="15" t="n">
        <f aca="false">343890.333+25271</f>
        <v>369161.333</v>
      </c>
      <c r="C15" s="15" t="n">
        <f aca="false">82503.781+6287.3</f>
        <v>88791.081</v>
      </c>
      <c r="D15" s="15" t="n">
        <f aca="false">73749.063+1772.862+6287.3</f>
        <v>81809.225</v>
      </c>
      <c r="E15" s="16" t="n">
        <f aca="false">SUM(D15)/B15*100</f>
        <v>22.1608325918576</v>
      </c>
      <c r="F15" s="16" t="n">
        <f aca="false">SUM(D15)/C15*100</f>
        <v>92.1367597720766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49507.861</v>
      </c>
      <c r="D16" s="19" t="n">
        <f aca="false">48086.036+1.724</f>
        <v>48087.76</v>
      </c>
      <c r="E16" s="16" t="n">
        <f aca="false">SUM(D16)/B16*100</f>
        <v>21.7000517666687</v>
      </c>
      <c r="F16" s="16" t="n">
        <f aca="false">SUM(D16)/C16*100</f>
        <v>97.1315646216265</v>
      </c>
    </row>
    <row r="17" s="58" customFormat="true" ht="15" hidden="false" customHeight="false" outlineLevel="0" collapsed="false">
      <c r="A17" s="59" t="s">
        <v>47</v>
      </c>
      <c r="B17" s="19" t="n">
        <v>48752.452</v>
      </c>
      <c r="C17" s="19" t="n">
        <v>10854.614</v>
      </c>
      <c r="D17" s="19" t="n">
        <f aca="false">10443.426+0.379</f>
        <v>10443.805</v>
      </c>
      <c r="E17" s="16" t="n">
        <f aca="false">SUM(D17)/B17*100</f>
        <v>21.4221122662712</v>
      </c>
      <c r="F17" s="16" t="n">
        <f aca="false">SUM(D17)/C17*100</f>
        <v>96.2153513703942</v>
      </c>
    </row>
    <row r="18" s="58" customFormat="true" ht="15" hidden="false" customHeight="false" outlineLevel="0" collapsed="false">
      <c r="A18" s="59" t="s">
        <v>48</v>
      </c>
      <c r="B18" s="19" t="n">
        <v>15177.439</v>
      </c>
      <c r="C18" s="19" t="n">
        <v>2972.494</v>
      </c>
      <c r="D18" s="19" t="n">
        <f aca="false">2096.316+374.325</f>
        <v>2470.641</v>
      </c>
      <c r="E18" s="16" t="n">
        <f aca="false">SUM(D18)/B18*100</f>
        <v>16.2783787172526</v>
      </c>
      <c r="F18" s="16" t="n">
        <f aca="false">SUM(D18)/C18*100</f>
        <v>83.1167699581563</v>
      </c>
    </row>
    <row r="19" s="58" customFormat="true" ht="15" hidden="false" customHeight="false" outlineLevel="0" collapsed="false">
      <c r="A19" s="59" t="s">
        <v>49</v>
      </c>
      <c r="B19" s="19" t="n">
        <v>6270.712</v>
      </c>
      <c r="C19" s="19" t="n">
        <v>1505.949</v>
      </c>
      <c r="D19" s="19" t="n">
        <f aca="false">905.719+125.468</f>
        <v>1031.187</v>
      </c>
      <c r="E19" s="16" t="n">
        <f aca="false">SUM(D19)/B19*100</f>
        <v>16.4444962549707</v>
      </c>
      <c r="F19" s="16" t="n">
        <f aca="false">SUM(D19)/C19*100</f>
        <v>68.4742311990645</v>
      </c>
    </row>
    <row r="20" s="58" customFormat="true" ht="30" hidden="false" customHeight="false" outlineLevel="0" collapsed="false">
      <c r="A20" s="59" t="s">
        <v>50</v>
      </c>
      <c r="B20" s="19" t="n">
        <v>35747.327</v>
      </c>
      <c r="C20" s="19" t="n">
        <v>13897.485</v>
      </c>
      <c r="D20" s="19" t="n">
        <f aca="false">9754.72+891.696</f>
        <v>10646.416</v>
      </c>
      <c r="E20" s="16" t="n">
        <f aca="false">SUM(D20)/B20*100</f>
        <v>29.7824114233772</v>
      </c>
      <c r="F20" s="16" t="n">
        <f aca="false">SUM(D20)/C20*100</f>
        <v>76.6067817306513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1611.351</v>
      </c>
      <c r="C21" s="19" t="n">
        <f aca="false">SUM(C15)-C16-C17-C18-C19-C20</f>
        <v>10052.678</v>
      </c>
      <c r="D21" s="19" t="n">
        <f aca="false">SUM(D15)-D16-D17-D18-D19-D20</f>
        <v>9129.41599999999</v>
      </c>
      <c r="E21" s="16" t="n">
        <f aca="false">SUM(D21)/B21*100</f>
        <v>21.9397250524262</v>
      </c>
      <c r="F21" s="16" t="n">
        <f aca="false">SUM(D21)/C21*100</f>
        <v>90.8157607355968</v>
      </c>
    </row>
    <row r="22" s="58" customFormat="true" ht="15" hidden="false" customHeight="false" outlineLevel="0" collapsed="false">
      <c r="A22" s="57" t="s">
        <v>52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701237.077</v>
      </c>
      <c r="C23" s="11" t="n">
        <f aca="false">C24+C34</f>
        <v>252507.336</v>
      </c>
      <c r="D23" s="11" t="n">
        <f aca="false">D24+D34</f>
        <v>187371.291</v>
      </c>
      <c r="E23" s="12" t="n">
        <f aca="false">SUM(D23)/B23*100</f>
        <v>26.7201061018626</v>
      </c>
      <c r="F23" s="12" t="n">
        <f aca="false">SUM(D23)/C23*100</f>
        <v>74.204295989246</v>
      </c>
    </row>
    <row r="24" s="58" customFormat="true" ht="15" hidden="false" customHeight="false" outlineLevel="0" collapsed="false">
      <c r="A24" s="57" t="s">
        <v>54</v>
      </c>
      <c r="B24" s="15" t="n">
        <f aca="false">700445.482+791.595</f>
        <v>701237.077</v>
      </c>
      <c r="C24" s="15" t="n">
        <v>252507.336</v>
      </c>
      <c r="D24" s="15" t="n">
        <v>187371.291</v>
      </c>
      <c r="E24" s="16" t="n">
        <f aca="false">SUM(D24)/B24*100</f>
        <v>26.7201061018626</v>
      </c>
      <c r="F24" s="16" t="n">
        <f aca="false">SUM(D24)/C24*100</f>
        <v>74.204295989246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f aca="false">3387.206+141.215</f>
        <v>3528.421</v>
      </c>
      <c r="D25" s="19" t="n">
        <v>3364.611</v>
      </c>
      <c r="E25" s="16" t="n">
        <f aca="false">SUM(D25)/B25*100</f>
        <v>21.9947325513721</v>
      </c>
      <c r="F25" s="16" t="n">
        <f aca="false">SUM(D25)/C25*100</f>
        <v>95.3574134152359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f aca="false">739.006+31.078</f>
        <v>770.084</v>
      </c>
      <c r="D26" s="19" t="n">
        <v>730.888</v>
      </c>
      <c r="E26" s="16" t="n">
        <f aca="false">SUM(D26)/B26*100</f>
        <v>21.7778450514703</v>
      </c>
      <c r="F26" s="16" t="n">
        <f aca="false">SUM(D26)/C26*100</f>
        <v>94.9101656442674</v>
      </c>
    </row>
    <row r="27" s="58" customFormat="true" ht="15" hidden="false" customHeight="false" outlineLevel="0" collapsed="false">
      <c r="A27" s="59" t="s">
        <v>48</v>
      </c>
      <c r="B27" s="19" t="n">
        <v>62.57</v>
      </c>
      <c r="C27" s="19" t="n">
        <v>5.3</v>
      </c>
      <c r="D27" s="19" t="n">
        <v>5.3</v>
      </c>
      <c r="E27" s="16" t="n">
        <f aca="false">SUM(D27)/B27*100</f>
        <v>8.47051302541154</v>
      </c>
      <c r="F27" s="16" t="n">
        <f aca="false">SUM(D27)/C27*100</f>
        <v>100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54.139</v>
      </c>
      <c r="D28" s="19" t="n">
        <v>54.139</v>
      </c>
      <c r="E28" s="16" t="n">
        <f aca="false">SUM(D28)/B28*100</f>
        <v>20.9017168757263</v>
      </c>
      <c r="F28" s="16" t="n">
        <f aca="false">SUM(D28)/C28*100</f>
        <v>100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617.082</v>
      </c>
      <c r="D29" s="19" t="n">
        <v>460.834</v>
      </c>
      <c r="E29" s="16" t="n">
        <f aca="false">SUM(D29)/B29*100</f>
        <v>35.1904443000344</v>
      </c>
      <c r="F29" s="16" t="n">
        <f aca="false">SUM(D29)/C29*100</f>
        <v>74.6795401583582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80952.49</v>
      </c>
      <c r="C30" s="19" t="n">
        <f aca="false">SUM(C24)-C25-C26-C27-C28-C29</f>
        <v>247532.31</v>
      </c>
      <c r="D30" s="19" t="n">
        <f aca="false">SUM(D24)-D25-D26-D27-D28-D29</f>
        <v>182755.519</v>
      </c>
      <c r="E30" s="16" t="n">
        <f aca="false">SUM(D30)/B30*100</f>
        <v>26.8382187720615</v>
      </c>
      <c r="F30" s="16" t="n">
        <f aca="false">SUM(D30)/C30*100</f>
        <v>73.8309754391255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62239.8</v>
      </c>
      <c r="C31" s="19" t="n">
        <f aca="false">SUM(C32:C33)</f>
        <v>244406.878</v>
      </c>
      <c r="D31" s="19" t="n">
        <f aca="false">SUM(D32:D33)</f>
        <v>180183.148</v>
      </c>
      <c r="E31" s="16" t="n">
        <f aca="false">SUM(D31)/B31*100</f>
        <v>27.2081424281657</v>
      </c>
      <c r="F31" s="16" t="n">
        <f aca="false">SUM(D31)/C31*100</f>
        <v>73.7226175770716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101811.032</v>
      </c>
      <c r="D32" s="23" t="n">
        <v>101810.961</v>
      </c>
      <c r="E32" s="16" t="n">
        <f aca="false">SUM(D32)/B32*100</f>
        <v>23.9829058923048</v>
      </c>
      <c r="F32" s="16" t="n">
        <f aca="false">SUM(D32)/C32*100</f>
        <v>99.9999302629601</v>
      </c>
    </row>
    <row r="33" s="58" customFormat="true" ht="15" hidden="false" customHeight="false" outlineLevel="0" collapsed="false">
      <c r="A33" s="60" t="s">
        <v>58</v>
      </c>
      <c r="B33" s="19" t="n">
        <v>237725.1</v>
      </c>
      <c r="C33" s="19" t="n">
        <v>142595.846</v>
      </c>
      <c r="D33" s="19" t="n">
        <v>78372.187</v>
      </c>
      <c r="E33" s="16" t="n">
        <f aca="false">SUM(D33)/B33*100</f>
        <v>32.9675692638262</v>
      </c>
      <c r="F33" s="16" t="n">
        <f aca="false">SUM(D33)/C33*100</f>
        <v>54.9610589638074</v>
      </c>
    </row>
    <row r="34" s="58" customFormat="true" ht="15" hidden="false" customHeight="false" outlineLevel="0" collapsed="false">
      <c r="A34" s="57" t="s">
        <v>52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56" customFormat="true" ht="15" hidden="false" customHeight="false" outlineLevel="0" collapsed="false">
      <c r="A35" s="55" t="s">
        <v>59</v>
      </c>
      <c r="B35" s="11" t="n">
        <f aca="false">B36+B41</f>
        <v>87280</v>
      </c>
      <c r="C35" s="11" t="n">
        <f aca="false">C36+C41</f>
        <v>21561.638</v>
      </c>
      <c r="D35" s="11" t="n">
        <f aca="false">D36+D41</f>
        <v>18381.985</v>
      </c>
      <c r="E35" s="16" t="n">
        <f aca="false">SUM(D35)/B35*100</f>
        <v>21.0609360678277</v>
      </c>
      <c r="F35" s="16" t="n">
        <f aca="false">SUM(D35)/C35*100</f>
        <v>85.2531936581071</v>
      </c>
    </row>
    <row r="36" s="58" customFormat="true" ht="15" hidden="false" customHeight="false" outlineLevel="0" collapsed="false">
      <c r="A36" s="57" t="s">
        <v>54</v>
      </c>
      <c r="B36" s="15" t="n">
        <v>87280</v>
      </c>
      <c r="C36" s="15" t="n">
        <v>21561.638</v>
      </c>
      <c r="D36" s="15" t="n">
        <f aca="false">17723.46+658.525</f>
        <v>18381.985</v>
      </c>
      <c r="E36" s="12" t="n">
        <f aca="false">SUM(D36)/B36*100</f>
        <v>21.0609360678277</v>
      </c>
      <c r="F36" s="12" t="n">
        <f aca="false">SUM(D36)/C36*100</f>
        <v>85.2531936581071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8847.924</v>
      </c>
      <c r="D37" s="19" t="n">
        <v>8659.321</v>
      </c>
      <c r="E37" s="16" t="n">
        <f aca="false">SUM(D37)/B37*100</f>
        <v>21.4017992514467</v>
      </c>
      <c r="F37" s="16" t="n">
        <f aca="false">SUM(D37)/C37*100</f>
        <v>97.8683926308589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1956.883</v>
      </c>
      <c r="D38" s="19" t="n">
        <v>1928.168</v>
      </c>
      <c r="E38" s="16" t="n">
        <f aca="false">SUM(D38)/B38*100</f>
        <v>21.6615062175351</v>
      </c>
      <c r="F38" s="16" t="n">
        <f aca="false">SUM(D38)/C38*100</f>
        <v>98.5326153888608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2785.296</v>
      </c>
      <c r="D39" s="19" t="n">
        <f aca="false">1938.001+99.007</f>
        <v>2037.008</v>
      </c>
      <c r="E39" s="16" t="n">
        <f aca="false">SUM(D39)/B39*100</f>
        <v>31.5112566058132</v>
      </c>
      <c r="F39" s="16" t="n">
        <f aca="false">SUM(D39)/C39*100</f>
        <v>73.1343455058278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53.546</v>
      </c>
      <c r="C40" s="19" t="n">
        <f aca="false">SUM(C36)-C37-C38-C39</f>
        <v>7971.535</v>
      </c>
      <c r="D40" s="19" t="n">
        <f aca="false">SUM(D36)-D37-D38-D39</f>
        <v>5757.488</v>
      </c>
      <c r="E40" s="16" t="n">
        <f aca="false">SUM(D40)/B40*100</f>
        <v>18.3047342261505</v>
      </c>
      <c r="F40" s="16" t="n">
        <f aca="false">SUM(D40)/C40*100</f>
        <v>72.2255876691252</v>
      </c>
    </row>
    <row r="41" s="58" customFormat="true" ht="15" hidden="false" customHeight="false" outlineLevel="0" collapsed="false">
      <c r="A41" s="57" t="s">
        <v>52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56" customFormat="true" ht="15" hidden="false" customHeight="false" outlineLevel="0" collapsed="false">
      <c r="A42" s="55" t="s">
        <v>60</v>
      </c>
      <c r="B42" s="11" t="n">
        <f aca="false">B43+B48</f>
        <v>51900</v>
      </c>
      <c r="C42" s="11" t="n">
        <f aca="false">C43+C48</f>
        <v>12548.95</v>
      </c>
      <c r="D42" s="11" t="n">
        <f aca="false">D43+D48</f>
        <v>10466.651</v>
      </c>
      <c r="E42" s="16" t="n">
        <f aca="false">SUM(D42)/B42*100</f>
        <v>20.16695761079</v>
      </c>
      <c r="F42" s="16" t="n">
        <f aca="false">SUM(D42)/C42*100</f>
        <v>83.4065878021667</v>
      </c>
    </row>
    <row r="43" s="58" customFormat="true" ht="15" hidden="false" customHeight="false" outlineLevel="0" collapsed="false">
      <c r="A43" s="57" t="s">
        <v>54</v>
      </c>
      <c r="B43" s="15" t="n">
        <v>51900</v>
      </c>
      <c r="C43" s="15" t="n">
        <v>12548.95</v>
      </c>
      <c r="D43" s="15" t="n">
        <f aca="false">10371.563+95.088</f>
        <v>10466.651</v>
      </c>
      <c r="E43" s="12" t="n">
        <f aca="false">SUM(D43)/B43*100</f>
        <v>20.16695761079</v>
      </c>
      <c r="F43" s="12" t="n">
        <f aca="false">SUM(D43)/C43*100</f>
        <v>83.4065878021667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5630.851</v>
      </c>
      <c r="D44" s="19" t="n">
        <v>5385.351</v>
      </c>
      <c r="E44" s="16" t="n">
        <f aca="false">SUM(D44)/B44*100</f>
        <v>21.8161222099616</v>
      </c>
      <c r="F44" s="16" t="n">
        <f aca="false">SUM(D44)/C44*100</f>
        <v>95.6400906363887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1239.132</v>
      </c>
      <c r="D45" s="19" t="n">
        <v>1189.559</v>
      </c>
      <c r="E45" s="16" t="n">
        <f aca="false">SUM(D45)/B45*100</f>
        <v>21.9041747709935</v>
      </c>
      <c r="F45" s="16" t="n">
        <f aca="false">SUM(D45)/C45*100</f>
        <v>95.9993769832431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1965.836</v>
      </c>
      <c r="D46" s="19" t="n">
        <f aca="false">1239.113+30.112</f>
        <v>1269.225</v>
      </c>
      <c r="E46" s="16" t="n">
        <f aca="false">SUM(D46)/B46*100</f>
        <v>30.2620024553417</v>
      </c>
      <c r="F46" s="16" t="n">
        <f aca="false">SUM(D46)/C46*100</f>
        <v>64.5641345463203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7589.949</v>
      </c>
      <c r="C47" s="19" t="n">
        <f aca="false">SUM(C43)-C44-C45-C46</f>
        <v>3713.131</v>
      </c>
      <c r="D47" s="19" t="n">
        <f aca="false">SUM(D43)-D44-D45-D46</f>
        <v>2622.516</v>
      </c>
      <c r="E47" s="16" t="n">
        <f aca="false">SUM(D47)/B47*100</f>
        <v>14.909173414886</v>
      </c>
      <c r="F47" s="16" t="n">
        <f aca="false">SUM(D47)/C47*100</f>
        <v>70.6281572074888</v>
      </c>
    </row>
    <row r="48" s="58" customFormat="true" ht="15" hidden="false" customHeight="false" outlineLevel="0" collapsed="false">
      <c r="A48" s="57" t="s">
        <v>52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58" customFormat="true" ht="15" hidden="false" customHeight="false" outlineLevel="0" collapsed="false">
      <c r="A49" s="55" t="s">
        <v>61</v>
      </c>
      <c r="B49" s="11" t="n">
        <f aca="false">B50+B55</f>
        <v>81514.2</v>
      </c>
      <c r="C49" s="11" t="n">
        <f aca="false">C50+C55</f>
        <v>18622.769</v>
      </c>
      <c r="D49" s="11" t="n">
        <f aca="false">D50+D55</f>
        <v>15607.562</v>
      </c>
      <c r="E49" s="16" t="n">
        <f aca="false">SUM(D49)/B49*100</f>
        <v>19.1470467722188</v>
      </c>
      <c r="F49" s="16" t="n">
        <f aca="false">SUM(D49)/C49*100</f>
        <v>83.8090296883348</v>
      </c>
    </row>
    <row r="50" s="58" customFormat="true" ht="15" hidden="false" customHeight="false" outlineLevel="0" collapsed="false">
      <c r="A50" s="57" t="s">
        <v>54</v>
      </c>
      <c r="B50" s="15" t="n">
        <v>81514.2</v>
      </c>
      <c r="C50" s="15" t="n">
        <v>18622.769</v>
      </c>
      <c r="D50" s="15" t="n">
        <v>15607.562</v>
      </c>
      <c r="E50" s="12" t="n">
        <f aca="false">SUM(D50)/B50*100</f>
        <v>19.1470467722188</v>
      </c>
      <c r="F50" s="12" t="n">
        <f aca="false">SUM(D50)/C50*100</f>
        <v>83.8090296883348</v>
      </c>
    </row>
    <row r="51" s="58" customFormat="true" ht="15" hidden="false" customHeight="false" outlineLevel="0" collapsed="false">
      <c r="A51" s="59" t="s">
        <v>46</v>
      </c>
      <c r="B51" s="19" t="n">
        <v>50216.2</v>
      </c>
      <c r="C51" s="19" t="n">
        <v>10958.688</v>
      </c>
      <c r="D51" s="19" t="n">
        <v>10183.289</v>
      </c>
      <c r="E51" s="16" t="n">
        <f aca="false">SUM(D51)/B51*100</f>
        <v>20.2788920706864</v>
      </c>
      <c r="F51" s="16" t="n">
        <f aca="false">SUM(D51)/C51*100</f>
        <v>92.9243445930754</v>
      </c>
    </row>
    <row r="52" s="58" customFormat="true" ht="15" hidden="false" customHeight="false" outlineLevel="0" collapsed="false">
      <c r="A52" s="59" t="s">
        <v>47</v>
      </c>
      <c r="B52" s="19" t="n">
        <v>11116.743</v>
      </c>
      <c r="C52" s="19" t="n">
        <v>2440.861</v>
      </c>
      <c r="D52" s="19" t="n">
        <v>2237.553</v>
      </c>
      <c r="E52" s="16" t="n">
        <f aca="false">SUM(D52)/B52*100</f>
        <v>20.1277748347695</v>
      </c>
      <c r="F52" s="16" t="n">
        <f aca="false">SUM(D52)/C52*100</f>
        <v>91.6706440882951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146.195</v>
      </c>
      <c r="D53" s="19" t="n">
        <v>1543.386</v>
      </c>
      <c r="E53" s="16" t="n">
        <f aca="false">SUM(D53)/B53*100</f>
        <v>32.1654411565492</v>
      </c>
      <c r="F53" s="16" t="n">
        <f aca="false">SUM(D53)/C53*100</f>
        <v>71.9126640403132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382.983</v>
      </c>
      <c r="C54" s="19" t="n">
        <f aca="false">SUM(C50)-C51-C52-C53</f>
        <v>3077.025</v>
      </c>
      <c r="D54" s="19" t="n">
        <f aca="false">SUM(D50)-D51-D52-D53</f>
        <v>1643.334</v>
      </c>
      <c r="E54" s="16" t="n">
        <f aca="false">SUM(D54)/B54*100</f>
        <v>10.6828044989714</v>
      </c>
      <c r="F54" s="16" t="n">
        <f aca="false">SUM(D54)/C54*100</f>
        <v>53.4065859068418</v>
      </c>
    </row>
    <row r="55" s="58" customFormat="true" ht="15" hidden="false" customHeight="false" outlineLevel="0" collapsed="false">
      <c r="A55" s="57" t="s">
        <v>52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192329.877</v>
      </c>
      <c r="C56" s="25" t="n">
        <f aca="false">C57+C60</f>
        <v>41336.583</v>
      </c>
      <c r="D56" s="25" t="n">
        <f aca="false">D57+D60</f>
        <v>16760.993</v>
      </c>
      <c r="E56" s="16" t="n">
        <f aca="false">SUM(D56)/B56*100</f>
        <v>8.71471102744999</v>
      </c>
      <c r="F56" s="16" t="n">
        <f aca="false">SUM(D56)/C56*100</f>
        <v>40.5476016244497</v>
      </c>
    </row>
    <row r="57" s="58" customFormat="true" ht="15" hidden="false" customHeight="false" outlineLevel="0" collapsed="false">
      <c r="A57" s="57" t="s">
        <v>54</v>
      </c>
      <c r="B57" s="15" t="n">
        <v>187329.877</v>
      </c>
      <c r="C57" s="15" t="n">
        <v>36336.583</v>
      </c>
      <c r="D57" s="15" t="n">
        <f aca="false">16139.6+441.534</f>
        <v>16581.134</v>
      </c>
      <c r="E57" s="12" t="n">
        <f aca="false">SUM(D57)/B57*100</f>
        <v>8.85130245401271</v>
      </c>
      <c r="F57" s="12" t="n">
        <f aca="false">SUM(D57)/C57*100</f>
        <v>45.6320672750104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4495.115</v>
      </c>
      <c r="D58" s="19" t="n">
        <f aca="false">4227.124+238.539</f>
        <v>4465.663</v>
      </c>
      <c r="E58" s="16" t="n">
        <f aca="false">SUM(D58)/B58*100</f>
        <v>22.2907550776941</v>
      </c>
      <c r="F58" s="16" t="n">
        <f aca="false">SUM(D58)/C58*100</f>
        <v>99.3447998549537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67296.177</v>
      </c>
      <c r="C59" s="19" t="n">
        <f aca="false">SUM(C57)-C58</f>
        <v>31841.468</v>
      </c>
      <c r="D59" s="19" t="n">
        <f aca="false">SUM(D57)-D58</f>
        <v>12115.471</v>
      </c>
      <c r="E59" s="16" t="n">
        <f aca="false">SUM(D59)/B59*100</f>
        <v>7.24192938371808</v>
      </c>
      <c r="F59" s="16" t="n">
        <f aca="false">SUM(D59)/C59*100</f>
        <v>38.0493481016642</v>
      </c>
    </row>
    <row r="60" s="58" customFormat="true" ht="15" hidden="false" customHeight="false" outlineLevel="0" collapsed="false">
      <c r="A60" s="57" t="s">
        <v>52</v>
      </c>
      <c r="B60" s="15" t="n">
        <f aca="false">2465+2535</f>
        <v>5000</v>
      </c>
      <c r="C60" s="15" t="n">
        <f aca="false">2465+2500+35</f>
        <v>5000</v>
      </c>
      <c r="D60" s="15" t="n">
        <v>179.859</v>
      </c>
      <c r="E60" s="16" t="n">
        <f aca="false">SUM(D60)/B60*100</f>
        <v>3.59718</v>
      </c>
      <c r="F60" s="16" t="n">
        <f aca="false">SUM(D60)/C60*100</f>
        <v>3.59718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58" customFormat="true" ht="15" hidden="false" customHeight="false" outlineLevel="0" collapsed="false">
      <c r="A62" s="57" t="s">
        <v>52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62576.117</v>
      </c>
      <c r="C63" s="25" t="n">
        <f aca="false">SUM(C64:C65)</f>
        <v>8814</v>
      </c>
      <c r="D63" s="25" t="n">
        <f aca="false">SUM(D64:D65)</f>
        <v>8814</v>
      </c>
      <c r="E63" s="16" t="n">
        <f aca="false">SUM(D63)/B63*100</f>
        <v>14.085245973316</v>
      </c>
      <c r="F63" s="16" t="n">
        <f aca="false">SUM(D63)/C63*100</f>
        <v>100</v>
      </c>
    </row>
    <row r="64" s="58" customFormat="true" ht="15" hidden="false" customHeight="false" outlineLevel="0" collapsed="false">
      <c r="A64" s="57" t="s">
        <v>51</v>
      </c>
      <c r="B64" s="15" t="n">
        <v>62576.117</v>
      </c>
      <c r="C64" s="15" t="n">
        <v>8814</v>
      </c>
      <c r="D64" s="15" t="n">
        <v>8814</v>
      </c>
      <c r="E64" s="12" t="n">
        <f aca="false">SUM(D64)/B64*100</f>
        <v>14.085245973316</v>
      </c>
      <c r="F64" s="12" t="n">
        <f aca="false">SUM(D64)/C64*100</f>
        <v>100</v>
      </c>
    </row>
    <row r="65" s="58" customFormat="true" ht="15" hidden="false" customHeight="false" outlineLevel="0" collapsed="false">
      <c r="A65" s="57" t="s">
        <v>52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52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8770.034</v>
      </c>
      <c r="C68" s="11" t="n">
        <f aca="false">SUM(C69)+C72</f>
        <v>1275.087</v>
      </c>
      <c r="D68" s="11" t="n">
        <f aca="false">SUM(D69)+D72</f>
        <v>592.289</v>
      </c>
      <c r="E68" s="16" t="n">
        <f aca="false">SUM(D68)/B68*100</f>
        <v>6.75355420514903</v>
      </c>
      <c r="F68" s="16" t="n">
        <f aca="false">SUM(D68)/C68*100</f>
        <v>46.4508696269353</v>
      </c>
    </row>
    <row r="69" s="58" customFormat="true" ht="15" hidden="false" customHeight="false" outlineLevel="0" collapsed="false">
      <c r="A69" s="57" t="s">
        <v>54</v>
      </c>
      <c r="B69" s="15" t="n">
        <v>8770.034</v>
      </c>
      <c r="C69" s="15" t="n">
        <v>1275.087</v>
      </c>
      <c r="D69" s="15" t="n">
        <v>592.289</v>
      </c>
      <c r="E69" s="12" t="n">
        <f aca="false">SUM(D69)/B69*100</f>
        <v>6.75355420514903</v>
      </c>
      <c r="F69" s="12" t="n">
        <f aca="false">SUM(D69)/C69*100</f>
        <v>46.4508696269353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55.078</v>
      </c>
      <c r="C71" s="19" t="n">
        <f aca="false">SUM(C69)-C70</f>
        <v>1263.947</v>
      </c>
      <c r="D71" s="19" t="n">
        <f aca="false">SUM(D69)-D70</f>
        <v>590.892</v>
      </c>
      <c r="E71" s="12" t="n">
        <f aca="false">SUM(D71)/B71*100</f>
        <v>6.74913461650484</v>
      </c>
      <c r="F71" s="12" t="n">
        <f aca="false">SUM(D71)/C71*100</f>
        <v>46.7497450446894</v>
      </c>
    </row>
    <row r="72" s="58" customFormat="true" ht="15" hidden="false" customHeight="false" outlineLevel="0" collapsed="false">
      <c r="A72" s="57" t="s">
        <v>52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500</v>
      </c>
      <c r="C73" s="11" t="n">
        <v>1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9451.8</v>
      </c>
      <c r="D74" s="11" t="n">
        <v>8401.6</v>
      </c>
      <c r="E74" s="16" t="n">
        <f aca="false">SUM(D74)/B74*100</f>
        <v>22.2225748943306</v>
      </c>
      <c r="F74" s="16" t="n">
        <f aca="false">SUM(D74)/C74*100</f>
        <v>88.8888888888889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6222.266</v>
      </c>
      <c r="C75" s="11" t="n">
        <f aca="false">SUM(C76)+C80</f>
        <v>2892.205</v>
      </c>
      <c r="D75" s="11" t="n">
        <f aca="false">SUM(D76)+D80</f>
        <v>962.514</v>
      </c>
      <c r="E75" s="16" t="n">
        <f aca="false">SUM(D75)/B75*100</f>
        <v>5.93328946769829</v>
      </c>
      <c r="F75" s="16" t="n">
        <f aca="false">SUM(D75)/C75*100</f>
        <v>33.279591176974</v>
      </c>
    </row>
    <row r="76" s="56" customFormat="true" ht="15" hidden="false" customHeight="false" outlineLevel="0" collapsed="false">
      <c r="A76" s="57" t="s">
        <v>54</v>
      </c>
      <c r="B76" s="15" t="n">
        <f aca="false">11422.266+1000</f>
        <v>12422.266</v>
      </c>
      <c r="C76" s="15" t="n">
        <f aca="false">2287.005+5.2</f>
        <v>2292.205</v>
      </c>
      <c r="D76" s="15" t="n">
        <f aca="false">218.769+36+53.875+653.87</f>
        <v>962.514</v>
      </c>
      <c r="E76" s="12" t="n">
        <f aca="false">SUM(D76)/B76*100</f>
        <v>7.74829648632544</v>
      </c>
      <c r="F76" s="16" t="n">
        <f aca="false">SUM(D76)/C76*100</f>
        <v>41.9907469009098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422.266</v>
      </c>
      <c r="C79" s="19" t="n">
        <f aca="false">SUM(C76)-C77-C78</f>
        <v>2292.205</v>
      </c>
      <c r="D79" s="19" t="n">
        <f aca="false">SUM(D76)-D77-D78</f>
        <v>962.514</v>
      </c>
      <c r="E79" s="16" t="n">
        <f aca="false">SUM(D79)/B79*100</f>
        <v>7.74829648632544</v>
      </c>
      <c r="F79" s="16" t="n">
        <f aca="false">SUM(D79)/C79*100</f>
        <v>41.9907469009098</v>
      </c>
    </row>
    <row r="80" s="58" customFormat="true" ht="15" hidden="false" customHeight="false" outlineLevel="0" collapsed="false">
      <c r="A80" s="57" t="s">
        <v>52</v>
      </c>
      <c r="B80" s="15" t="n">
        <f aca="false">500+3300</f>
        <v>3800</v>
      </c>
      <c r="C80" s="15" t="n">
        <f aca="false">100+500</f>
        <v>6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</f>
        <v>15775.5</v>
      </c>
      <c r="C81" s="11" t="n">
        <f aca="false">7000+19</f>
        <v>7019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99.7293061689699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629874.797</v>
      </c>
      <c r="D82" s="30" t="n">
        <f aca="false">D5+D14+D23+D35+D42+D49+D56+D61+D63+D66+D68+D73+D74+D75+D81</f>
        <v>514554.967</v>
      </c>
      <c r="E82" s="16" t="n">
        <f aca="false">SUM(D82)/B82*100</f>
        <v>18.8117019902753</v>
      </c>
      <c r="F82" s="16" t="n">
        <f aca="false">SUM(D82)/C82*100</f>
        <v>81.6916265662238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70200.104</v>
      </c>
      <c r="C83" s="30" t="n">
        <f aca="false">C6+C15+C24+C36+C43+C50+C57+C64+C69+C76+C74</f>
        <v>617105.797</v>
      </c>
      <c r="D83" s="30" t="n">
        <f aca="false">D6+D15+D24+D36+D43+D50+D57+D64+D69+D76+D74</f>
        <v>507375.108</v>
      </c>
      <c r="E83" s="16" t="n">
        <f aca="false">SUM(D83)/B83*100</f>
        <v>22.3493562134028</v>
      </c>
      <c r="F83" s="16" t="n">
        <f aca="false">SUM(D83)/C83*100</f>
        <v>82.2184964825407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46062.364</v>
      </c>
      <c r="C84" s="25" t="n">
        <f aca="false">C7+C16+C25+C37+C44+C51+C77</f>
        <v>168473.844</v>
      </c>
      <c r="D84" s="25" t="n">
        <f aca="false">D7+D16+D25+D37+D44+D51+D77</f>
        <v>164933.645</v>
      </c>
      <c r="E84" s="12" t="n">
        <f aca="false">SUM(D84)/B84*100</f>
        <v>22.1072195782282</v>
      </c>
      <c r="F84" s="12" t="n">
        <f aca="false">SUM(D84)/C84*100</f>
        <v>97.898665504421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4193.59</v>
      </c>
      <c r="C85" s="25" t="n">
        <f aca="false">C8+C17+C26+C38+C45+C52+C78</f>
        <v>37364.52</v>
      </c>
      <c r="D85" s="25" t="n">
        <f aca="false">D8+D17+D26+D38+D45+D52+D78</f>
        <v>36430.906</v>
      </c>
      <c r="E85" s="12" t="n">
        <f aca="false">SUM(D85)/B85*100</f>
        <v>22.1877760270666</v>
      </c>
      <c r="F85" s="12" t="n">
        <f aca="false">SUM(D85)/C85*100</f>
        <v>97.5013354915305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297.174</v>
      </c>
      <c r="C86" s="25" t="n">
        <f aca="false">C70+C11+C20+C29+C39+C46+C53+C58</f>
        <v>64668.354</v>
      </c>
      <c r="D86" s="25" t="n">
        <f aca="false">D70+D11+D20+D29+D39+D46+D53+D58</f>
        <v>55415.432</v>
      </c>
      <c r="E86" s="12" t="n">
        <f aca="false">SUM(D86)/B86*100</f>
        <v>33.5247304348954</v>
      </c>
      <c r="F86" s="12" t="n">
        <f aca="false">SUM(D86)/C86*100</f>
        <v>85.6917310745222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4646.976</v>
      </c>
      <c r="C87" s="25" t="n">
        <f aca="false">C83-C84-C85-C86</f>
        <v>346599.079</v>
      </c>
      <c r="D87" s="25" t="n">
        <f aca="false">D83-D84-D85-D86</f>
        <v>250595.125</v>
      </c>
      <c r="E87" s="12" t="n">
        <f aca="false">SUM(D87)/B87*100</f>
        <v>20.9765001740564</v>
      </c>
      <c r="F87" s="12" t="n">
        <f aca="false">SUM(D87)/C87*100</f>
        <v>72.30115144074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46816.329</v>
      </c>
      <c r="C88" s="11" t="n">
        <f aca="false">C13+C22+C41+C34+C55+C60+C62+C65+C67+C72+C80+C48</f>
        <v>5600</v>
      </c>
      <c r="D88" s="11" t="n">
        <f aca="false">D13+D22+D41+D34+D55+D60+D62+D65+D67+D72+D80+D48</f>
        <v>179.859</v>
      </c>
      <c r="E88" s="12" t="n">
        <f aca="false">SUM(D88)/B88*100</f>
        <v>0.0402534527783563</v>
      </c>
      <c r="F88" s="12" t="n">
        <f aca="false">SUM(D88)/C88*100</f>
        <v>3.21176785714286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775.5</v>
      </c>
      <c r="C89" s="11" t="n">
        <f aca="false">SUM(C81)</f>
        <v>7019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99.7293061689699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500</v>
      </c>
      <c r="C90" s="11" t="n">
        <f aca="false">SUM(C73)</f>
        <v>15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3-10T13:50:33Z</cp:lastPrinted>
  <dcterms:modified xsi:type="dcterms:W3CDTF">2016-03-28T13:23:22Z</dcterms:modified>
  <cp:revision>0</cp:revision>
  <dc:subject/>
  <dc:title/>
</cp:coreProperties>
</file>