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_xlnm.Print_Titles" vbProcedure="false">укр!$3:$4</definedName>
    <definedName function="false" hidden="false" localSheetId="0" name="Excel_BuiltIn__FilterDatabase" vbProcedure="false">укр!$A$5:$L$99</definedName>
    <definedName function="false" hidden="false" localSheetId="0" name="Z_036EC973_C506_474F_AC22_7E5836E95F8E__wvu_FilterData" vbProcedure="false">укр!$A$5:$L$99</definedName>
    <definedName function="false" hidden="false" localSheetId="0" name="Z_04ACB588_E2F7_4C72_90EE_C1D7F57E0343__wvu_FilterData" vbProcedure="false">укр!$A$5:$L$99</definedName>
    <definedName function="false" hidden="false" localSheetId="0" name="Z_0AB4131A_8BED_4BFC_A370_C1BC1C9D4C7C__wvu_FilterData" vbProcedure="false">укр!$A$5:$L$90</definedName>
    <definedName function="false" hidden="false" localSheetId="0" name="Z_1054A86F_0A27_49A1_9D7E_76FC64889737__wvu_FilterData" vbProcedure="false">укр!$A$5:$L$90</definedName>
    <definedName function="false" hidden="false" localSheetId="0" name="Z_1118C1DB_0416_47C1_A822_3E69CF54CCB3__wvu_FilterData" vbProcedure="false">укр!$A$5:$L$90</definedName>
    <definedName function="false" hidden="false" localSheetId="0" name="Z_1C966999_B4C5_43B7_926D_365C642CB6F1__wvu_FilterData" vbProcedure="false">укр!$A$5:$L$99</definedName>
    <definedName function="false" hidden="false" localSheetId="0" name="Z_231C1CD9_D5BC_43F0_874C_628A321B7F6D__wvu_FilterData" vbProcedure="false">укр!$A$5:$L$99</definedName>
    <definedName function="false" hidden="false" localSheetId="0" name="Z_24240EEA_952B_4B02_AFBB_C5493EA03E7A__wvu_FilterData" vbProcedure="false">укр!$A$5:$L$99</definedName>
    <definedName function="false" hidden="false" localSheetId="0" name="Z_27F388CE_0524_43E5_9E25_7EEC8B6CD1B4__wvu_FilterData" vbProcedure="false">укр!$A$5:$L$90</definedName>
    <definedName function="false" hidden="false" localSheetId="0" name="Z_3A145DEE_F66F_4ADC_8CE5_38BF43BF697E__wvu_FilterData" vbProcedure="false">укр!$A$5:$L$99</definedName>
    <definedName function="false" hidden="false" localSheetId="0" name="Z_3ABA87E8_DFA0_45BE_BA5D_FCDF1374FB92__wvu_FilterData" vbProcedure="false">укр!$A$5:$L$99</definedName>
    <definedName function="false" hidden="false" localSheetId="0" name="Z_3DE70603_A759_4A69_B4A6_A5BF364011E4__wvu_FilterData" vbProcedure="false">укр!$A$5:$L$90</definedName>
    <definedName function="false" hidden="false" localSheetId="0" name="Z_4260F083_649D_4241_ADC9_F602D674C2A9__wvu_FilterData" vbProcedure="false">укр!$A$5:$L$99</definedName>
    <definedName function="false" hidden="false" localSheetId="0" name="Z_49628C96_C195_416C_8FF0_14DD43C23211__wvu_FilterData" vbProcedure="false">укр!$A$5:$L$99</definedName>
    <definedName function="false" hidden="false" localSheetId="0" name="Z_4CD494E0_A5E8_4389_B231_32C134BAAFE3__wvu_FilterData" vbProcedure="false">укр!$A$5:$L$90</definedName>
    <definedName function="false" hidden="false" localSheetId="0" name="Z_4F73FC08_4ACE_4F60_8CCD_8CB6CCF71C74__wvu_FilterData" vbProcedure="false">укр!$A$5:$L$90</definedName>
    <definedName function="false" hidden="false" localSheetId="0" name="Z_58053810_807D_4B5B_A58D_D2B31B4E7C2D__wvu_FilterData" vbProcedure="false">укр!$A$5:$L$99</definedName>
    <definedName function="false" hidden="false" localSheetId="0" name="Z_5BF60E64_9CFF_4192_B734_77E73C07738E__wvu_FilterData" vbProcedure="false">укр!$A$5:$L$90</definedName>
    <definedName function="false" hidden="false" localSheetId="0" name="Z_617CC03B_61AA_4EAA_90A8_4FFD22DB74E3__wvu_FilterData" vbProcedure="false">укр!$A$5:$L$90</definedName>
    <definedName function="false" hidden="false" localSheetId="0" name="Z_6631C4E3_E3DE_4FDA_8360_88DA555E1CDC__wvu_FilterData" vbProcedure="false">укр!$A$5:$L$99</definedName>
    <definedName function="false" hidden="false" localSheetId="0" name="Z_672E82EF_B617_4568_88A0_B0D5C24A9181__wvu_FilterData" vbProcedure="false">укр!$A$5:$L$90</definedName>
    <definedName function="false" hidden="false" localSheetId="0" name="Z_6D745CBB_D96C_4096_B121_CE1FF649F302__wvu_FilterData" vbProcedure="false">укр!$A$5:$L$99</definedName>
    <definedName function="false" hidden="false" localSheetId="0" name="Z_72A9030B_9E1B_4FF0_81DC_13BA92CF6228__wvu_FilterData" vbProcedure="false">укр!$A$5:$L$99</definedName>
    <definedName function="false" hidden="false" localSheetId="0" name="Z_77FC4776_5A4A_492C_991A_5A42D696A663__wvu_FilterData" vbProcedure="false">укр!$A$5:$L$99</definedName>
    <definedName function="false" hidden="false" localSheetId="0" name="Z_79E0FD67_78FE_4620_A1A7_B5C455565654__wvu_FilterData" vbProcedure="false">укр!$A$5:$L$90</definedName>
    <definedName function="false" hidden="false" localSheetId="0" name="Z_8857BE6F_1159_4631_824E_129574F12620__wvu_FilterData" vbProcedure="false">укр!$A$5:$L$99</definedName>
    <definedName function="false" hidden="false" localSheetId="0" name="Z_88C6652C_1959_4D9F_BDAD_4D2FA65820E4__wvu_FilterData" vbProcedure="false">укр!$A$5:$L$90</definedName>
    <definedName function="false" hidden="false" localSheetId="0" name="Z_8EE5D67B_4CA5_40A5_A922_CD0FEE1CC0D1__wvu_FilterData" vbProcedure="false">укр!$A$5:$L$90</definedName>
    <definedName function="false" hidden="false" localSheetId="0" name="Z_94E5261F_BBF3_44CC_BB96_6EE4FAC48D5E__wvu_FilterData" vbProcedure="false">укр!$A$5:$L$99</definedName>
    <definedName function="false" hidden="false" localSheetId="0" name="Z_94E5261F_BBF3_44CC_BB96_6EE4FAC48D5E__wvu_PrintTitles" vbProcedure="false">укр!$3:$4</definedName>
    <definedName function="false" hidden="false" localSheetId="0" name="Z_9E428FD8_4A7F_4695_B619_6CD4A85A7CD9__wvu_FilterData" vbProcedure="false">укр!$A$5:$L$90</definedName>
    <definedName function="false" hidden="false" localSheetId="0" name="Z_AAD35164_C16D_4344_AB49_3EDD3EB5143B__wvu_FilterData" vbProcedure="false">укр!$A$5:$L$99</definedName>
    <definedName function="false" hidden="false" localSheetId="0" name="Z_B005A4D0_4D83_4519_8DC2_94F47F9339DB__wvu_FilterData" vbProcedure="false">укр!$A$5:$L$99</definedName>
    <definedName function="false" hidden="false" localSheetId="0" name="Z_B6AA2B40_3CC2_41A0_9585_B2CF71A6FBEA__wvu_FilterData" vbProcedure="false">укр!$A$5:$L$90</definedName>
    <definedName function="false" hidden="false" localSheetId="0" name="Z_BD696675_756F_4C65_9FBC_AF64F1E4ED1A__wvu_FilterData" vbProcedure="false">укр!$A$5:$L$99</definedName>
    <definedName function="false" hidden="false" localSheetId="0" name="Z_BF88407D_B535_4517_A33E_4B66B4BE59F2__wvu_FilterData" vbProcedure="false">укр!$A$5:$L$90</definedName>
    <definedName function="false" hidden="false" localSheetId="0" name="Z_C412732E_09B2_4FD4_A85C_B91F17699E15__wvu_FilterData" vbProcedure="false">укр!$A$5:$L$90</definedName>
    <definedName function="false" hidden="false" localSheetId="0" name="Z_CCB6C31A_E2C2_467C_B0EF_22068EE5B7E6__wvu_FilterData" vbProcedure="false">укр!$A$5:$L$99</definedName>
    <definedName function="false" hidden="false" localSheetId="0" name="Z_D266BC48_5515_4A75_9DB6_3A407AEB8B33__wvu_FilterData" vbProcedure="false">укр!$A$5:$L$90</definedName>
    <definedName function="false" hidden="false" localSheetId="0" name="Z_D456CF22_C4A3_47CC_9796_39031F9CB851__wvu_FilterData" vbProcedure="false">укр!$A$5:$L$99</definedName>
    <definedName function="false" hidden="false" localSheetId="0" name="Z_DD69DD97_1E5C_4687_BB7A_6E54A3A2851D__wvu_FilterData" vbProcedure="false">укр!$A$5:$L$90</definedName>
    <definedName function="false" hidden="false" localSheetId="0" name="Z_E9CFA120_5FC1_4ACD_A9F4_51CC159105FA__wvu_FilterData" vbProcedure="false">укр!$A$5:$L$99</definedName>
    <definedName function="false" hidden="false" localSheetId="0" name="Z_EDF91F7F_6349_440C_99E3_AA497F3CC267__wvu_FilterData" vbProcedure="false">укр!$A$5:$L$99</definedName>
    <definedName function="false" hidden="false" localSheetId="0" name="Z_F0F0F2F2_6B0B_46F3_97EF_06EC5C7DBFC2__wvu_FilterData" vbProcedure="false">укр!$A$5:$L$99</definedName>
    <definedName function="false" hidden="false" localSheetId="0" name="Z_F91456B9_4E53_4C5A_B738_AE85B41E256C__wvu_FilterData" vbProcedure="false">укр!$A$5:$L$90</definedName>
    <definedName function="false" hidden="false" localSheetId="0" name="Z_F9194F6B_BA54_43F5_8AA8_2451A733CA6A__wvu_FilterData" vbProcedure="false">укр!$A$5:$L$99</definedName>
    <definedName function="false" hidden="false" localSheetId="1" name="Excel_BuiltIn__FilterDatabase" vbProcedure="false">рус!$A$3:$K$90</definedName>
    <definedName function="false" hidden="false" localSheetId="1" name="Z_04ACB588_E2F7_4C72_90EE_C1D7F57E0343__wvu_FilterData" vbProcedure="false">рус!$A$3:$K$90</definedName>
    <definedName function="false" hidden="false" localSheetId="1" name="Z_0AB4131A_8BED_4BFC_A370_C1BC1C9D4C7C__wvu_FilterData" vbProcedure="false">рус!$A$3:$K$90</definedName>
    <definedName function="false" hidden="false" localSheetId="1" name="Z_1046EEE3_1562_4020_8D2B_824F51BD9219__wvu_FilterData" vbProcedure="false">рус!$A$3:$K$90</definedName>
    <definedName function="false" hidden="false" localSheetId="1" name="Z_231C1CD9_D5BC_43F0_874C_628A321B7F6D__wvu_FilterData" vbProcedure="false">рус!$A$3:$K$90</definedName>
    <definedName function="false" hidden="false" localSheetId="1" name="Z_49628C96_C195_416C_8FF0_14DD43C23211__wvu_FilterData" vbProcedure="false">рус!$A$3:$K$90</definedName>
    <definedName function="false" hidden="false" localSheetId="1" name="Z_4CD494E0_A5E8_4389_B231_32C134BAAFE3__wvu_FilterData" vbProcedure="false">рус!$A$3:$K$90</definedName>
    <definedName function="false" hidden="false" localSheetId="1" name="Z_6631C4E3_E3DE_4FDA_8360_88DA555E1CDC__wvu_FilterData" vbProcedure="false">рус!$A$3:$K$90</definedName>
    <definedName function="false" hidden="false" localSheetId="1" name="Z_83D0CCFC_E5EE_4571_B75B_A5A7C3C26172__wvu_FilterData" vbProcedure="false">рус!$A$3:$K$90</definedName>
    <definedName function="false" hidden="false" localSheetId="1" name="Z_94E5261F_BBF3_44CC_BB96_6EE4FAC48D5E__wvu_FilterData" vbProcedure="false">рус!$A$3:$K$90</definedName>
    <definedName function="false" hidden="false" localSheetId="1" name="Z_AAD35164_C16D_4344_AB49_3EDD3EB5143B__wvu_FilterData" vbProcedure="false">рус!$A$3:$K$90</definedName>
    <definedName function="false" hidden="false" localSheetId="1" name="Z_D456CF22_C4A3_47CC_9796_39031F9CB851__wvu_FilterData" vbProcedure="false">рус!$A$3:$K$90</definedName>
    <definedName function="false" hidden="false" localSheetId="1" name="Z_EDF91F7F_6349_440C_99E3_AA497F3CC267__wvu_FilterData" vbProcedure="false">рус!$A$3:$K$90</definedName>
    <definedName function="false" hidden="false" localSheetId="1" name="Z_F9194F6B_BA54_43F5_8AA8_2451A733CA6A__wvu_FilterData" vbProcedure="false">рус!$A$3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5">
  <si>
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квіт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6 травня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річних показників, %</t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апрель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6 мая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годовым показателеям,%</t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B5" activeCellId="0" sqref="B5:D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5.85"/>
    <col collapsed="false" customWidth="true" hidden="false" outlineLevel="0" max="5" min="5" style="2" width="16.42"/>
    <col collapsed="false" customWidth="true" hidden="false" outlineLevel="0" max="6" min="6" style="2" width="14.56"/>
    <col collapsed="false" customWidth="false" hidden="false" outlineLevel="0" max="257" min="7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true" outlineLevel="0" collapsed="false">
      <c r="A2" s="5"/>
      <c r="B2" s="5"/>
      <c r="C2" s="5"/>
      <c r="D2" s="5"/>
      <c r="E2" s="6"/>
      <c r="F2" s="7"/>
    </row>
    <row r="3" s="4" customFormat="true" ht="31.5" hidden="false" customHeight="true" outlineLevel="0" collapsed="false">
      <c r="A3" s="8"/>
      <c r="B3" s="8" t="s">
        <v>1</v>
      </c>
      <c r="C3" s="8" t="s">
        <v>2</v>
      </c>
      <c r="D3" s="9" t="s">
        <v>3</v>
      </c>
      <c r="E3" s="8" t="s">
        <v>4</v>
      </c>
      <c r="F3" s="8" t="s">
        <v>5</v>
      </c>
    </row>
    <row r="4" s="4" customFormat="true" ht="86.25" hidden="false" customHeight="true" outlineLevel="0" collapsed="false">
      <c r="A4" s="8"/>
      <c r="B4" s="8"/>
      <c r="C4" s="8"/>
      <c r="D4" s="9"/>
      <c r="E4" s="8"/>
      <c r="F4" s="8"/>
    </row>
    <row r="5" s="13" customFormat="true" ht="16.5" hidden="false" customHeight="true" outlineLevel="0" collapsed="false">
      <c r="A5" s="10" t="s">
        <v>6</v>
      </c>
      <c r="B5" s="11" t="n">
        <f aca="false">B6+B13</f>
        <v>723104.333</v>
      </c>
      <c r="C5" s="11" t="n">
        <f aca="false">C6+C13</f>
        <v>309983.654</v>
      </c>
      <c r="D5" s="11" t="n">
        <f aca="false">D6+D13</f>
        <v>212020.898</v>
      </c>
      <c r="E5" s="12" t="n">
        <f aca="false">SUM(D5)/B5*100</f>
        <v>29.320927606722</v>
      </c>
      <c r="F5" s="12" t="n">
        <f aca="false">SUM(D5)/C5*100</f>
        <v>68.3974445955786</v>
      </c>
    </row>
    <row r="6" s="17" customFormat="true" ht="16.5" hidden="false" customHeight="true" outlineLevel="0" collapsed="false">
      <c r="A6" s="14" t="s">
        <v>7</v>
      </c>
      <c r="B6" s="15" t="n">
        <v>686763.894</v>
      </c>
      <c r="C6" s="15" t="n">
        <v>299810.09</v>
      </c>
      <c r="D6" s="15" t="n">
        <v>211924.035</v>
      </c>
      <c r="E6" s="16" t="n">
        <f aca="false">SUM(D6)/B6*100</f>
        <v>30.8583542104501</v>
      </c>
      <c r="F6" s="16" t="n">
        <f aca="false">SUM(D6)/C6*100</f>
        <v>70.6860916522189</v>
      </c>
    </row>
    <row r="7" s="17" customFormat="true" ht="14.25" hidden="false" customHeight="true" outlineLevel="0" collapsed="false">
      <c r="A7" s="18" t="s">
        <v>8</v>
      </c>
      <c r="B7" s="19" t="n">
        <v>401715.273</v>
      </c>
      <c r="C7" s="19" t="n">
        <v>172144.416</v>
      </c>
      <c r="D7" s="19" t="n">
        <v>119445.879</v>
      </c>
      <c r="E7" s="16" t="n">
        <f aca="false">SUM(D7)/B7*100</f>
        <v>29.7339650812828</v>
      </c>
      <c r="F7" s="16" t="n">
        <f aca="false">SUM(D7)/C7*100</f>
        <v>69.3870192106609</v>
      </c>
    </row>
    <row r="8" s="17" customFormat="true" ht="15" hidden="false" customHeight="false" outlineLevel="0" collapsed="false">
      <c r="A8" s="18" t="s">
        <v>9</v>
      </c>
      <c r="B8" s="19" t="n">
        <v>88410.024</v>
      </c>
      <c r="C8" s="19" t="n">
        <v>38207.91</v>
      </c>
      <c r="D8" s="19" t="n">
        <v>26642.094</v>
      </c>
      <c r="E8" s="16" t="n">
        <f aca="false">SUM(D8)/B8*100</f>
        <v>30.1346983007266</v>
      </c>
      <c r="F8" s="16" t="n">
        <f aca="false">SUM(D8)/C8*100</f>
        <v>69.7292628672963</v>
      </c>
    </row>
    <row r="9" s="17" customFormat="true" ht="15" hidden="false" customHeight="false" outlineLevel="0" collapsed="false">
      <c r="A9" s="18" t="s">
        <v>10</v>
      </c>
      <c r="B9" s="19" t="n">
        <v>153.271</v>
      </c>
      <c r="C9" s="19" t="n">
        <v>17.452</v>
      </c>
      <c r="D9" s="19" t="n">
        <v>6.933</v>
      </c>
      <c r="E9" s="16" t="n">
        <f aca="false">SUM(D9)/B9*100</f>
        <v>4.52336058354157</v>
      </c>
      <c r="F9" s="16"/>
    </row>
    <row r="10" s="17" customFormat="true" ht="15" hidden="false" customHeight="false" outlineLevel="0" collapsed="false">
      <c r="A10" s="18" t="s">
        <v>11</v>
      </c>
      <c r="B10" s="19" t="n">
        <v>47933.507</v>
      </c>
      <c r="C10" s="19" t="n">
        <v>17673.873</v>
      </c>
      <c r="D10" s="19" t="n">
        <v>13988.199</v>
      </c>
      <c r="E10" s="16" t="n">
        <f aca="false">SUM(D10)/B10*100</f>
        <v>29.1825069256877</v>
      </c>
      <c r="F10" s="16" t="n">
        <f aca="false">SUM(D10)/C10*100</f>
        <v>79.1462007223884</v>
      </c>
    </row>
    <row r="11" s="17" customFormat="true" ht="15" hidden="false" customHeight="false" outlineLevel="0" collapsed="false">
      <c r="A11" s="18" t="s">
        <v>12</v>
      </c>
      <c r="B11" s="19" t="n">
        <v>92734.871</v>
      </c>
      <c r="C11" s="19" t="n">
        <v>46144.689</v>
      </c>
      <c r="D11" s="19" t="n">
        <v>40952.11</v>
      </c>
      <c r="E11" s="16" t="n">
        <f aca="false">SUM(D11)/B11*100</f>
        <v>44.1604215958849</v>
      </c>
      <c r="F11" s="16" t="n">
        <f aca="false">SUM(D11)/C11*100</f>
        <v>88.7471795508255</v>
      </c>
    </row>
    <row r="12" s="17" customFormat="true" ht="15" hidden="false" customHeight="false" outlineLevel="0" collapsed="false">
      <c r="A12" s="18" t="s">
        <v>13</v>
      </c>
      <c r="B12" s="19" t="n">
        <f aca="false">SUM(B6)-B7-B8-B9-B10-B11</f>
        <v>55816.948</v>
      </c>
      <c r="C12" s="19" t="n">
        <f aca="false">SUM(C6)-C7-C8-C9-C10-C11</f>
        <v>25621.75</v>
      </c>
      <c r="D12" s="19" t="n">
        <f aca="false">SUM(D6)-D7-D8-D9-D10-D11</f>
        <v>10888.82</v>
      </c>
      <c r="E12" s="16" t="n">
        <f aca="false">SUM(D12)/B12*100</f>
        <v>19.5080891918347</v>
      </c>
      <c r="F12" s="16" t="n">
        <f aca="false">SUM(D12)/C12*100</f>
        <v>42.4983461317045</v>
      </c>
    </row>
    <row r="13" s="17" customFormat="true" ht="15" hidden="false" customHeight="false" outlineLevel="0" collapsed="false">
      <c r="A13" s="14" t="s">
        <v>14</v>
      </c>
      <c r="B13" s="15" t="n">
        <f aca="false">36340.439</f>
        <v>36340.439</v>
      </c>
      <c r="C13" s="15" t="n">
        <f aca="false">7.5+10166.064</f>
        <v>10173.564</v>
      </c>
      <c r="D13" s="15" t="n">
        <v>96.863</v>
      </c>
      <c r="E13" s="16" t="n">
        <f aca="false">SUM(D13)/B13*100</f>
        <v>0.266543285291628</v>
      </c>
      <c r="F13" s="16" t="n">
        <f aca="false">SUM(D13)/C13*100</f>
        <v>0.952104886743721</v>
      </c>
    </row>
    <row r="14" s="13" customFormat="true" ht="14.25" hidden="false" customHeight="false" outlineLevel="0" collapsed="false">
      <c r="A14" s="10" t="s">
        <v>15</v>
      </c>
      <c r="B14" s="11" t="n">
        <f aca="false">B15+B22</f>
        <v>390165.85</v>
      </c>
      <c r="C14" s="11" t="n">
        <f aca="false">C15+C22</f>
        <v>156495.176</v>
      </c>
      <c r="D14" s="11" t="n">
        <f aca="false">D15+D22</f>
        <v>111792.67</v>
      </c>
      <c r="E14" s="12" t="n">
        <f aca="false">SUM(D14)/B14*100</f>
        <v>28.6526024766135</v>
      </c>
      <c r="F14" s="12" t="n">
        <f aca="false">SUM(D14)/C14*100</f>
        <v>71.4352179136819</v>
      </c>
    </row>
    <row r="15" s="17" customFormat="true" ht="15" hidden="false" customHeight="false" outlineLevel="0" collapsed="false">
      <c r="A15" s="14" t="s">
        <v>16</v>
      </c>
      <c r="B15" s="15" t="n">
        <f aca="false">349358.412+25271+830.938</f>
        <v>375460.35</v>
      </c>
      <c r="C15" s="15" t="n">
        <f aca="false">143563.311+294.959+10505.9</f>
        <v>154364.17</v>
      </c>
      <c r="D15" s="15" t="n">
        <f aca="false">103396.07+8396.6</f>
        <v>111792.67</v>
      </c>
      <c r="E15" s="16" t="n">
        <f aca="false">SUM(D15)/B15*100</f>
        <v>29.7748270889323</v>
      </c>
      <c r="F15" s="16" t="n">
        <f aca="false">SUM(D15)/C15*100</f>
        <v>72.4213850921493</v>
      </c>
    </row>
    <row r="16" s="17" customFormat="true" ht="15" hidden="false" customHeight="false" outlineLevel="0" collapsed="false">
      <c r="A16" s="18" t="s">
        <v>8</v>
      </c>
      <c r="B16" s="19" t="n">
        <v>221602.052</v>
      </c>
      <c r="C16" s="19" t="n">
        <v>86808.748</v>
      </c>
      <c r="D16" s="19" t="n">
        <v>64755.366</v>
      </c>
      <c r="E16" s="16" t="n">
        <f aca="false">SUM(D16)/B16*100</f>
        <v>29.221464970911</v>
      </c>
      <c r="F16" s="16" t="n">
        <f aca="false">SUM(D16)/C16*100</f>
        <v>74.5954382385517</v>
      </c>
    </row>
    <row r="17" s="17" customFormat="true" ht="15" hidden="false" customHeight="false" outlineLevel="0" collapsed="false">
      <c r="A17" s="18" t="s">
        <v>9</v>
      </c>
      <c r="B17" s="19" t="n">
        <v>48752.452</v>
      </c>
      <c r="C17" s="19" t="n">
        <v>19053.137</v>
      </c>
      <c r="D17" s="19" t="n">
        <v>14093.111</v>
      </c>
      <c r="E17" s="16" t="n">
        <f aca="false">SUM(D17)/B17*100</f>
        <v>28.9074916683165</v>
      </c>
      <c r="F17" s="16" t="n">
        <f aca="false">SUM(D17)/C17*100</f>
        <v>73.9674049475423</v>
      </c>
    </row>
    <row r="18" s="17" customFormat="true" ht="15" hidden="false" customHeight="false" outlineLevel="0" collapsed="false">
      <c r="A18" s="18" t="s">
        <v>10</v>
      </c>
      <c r="B18" s="19" t="n">
        <v>16661.29</v>
      </c>
      <c r="C18" s="19" t="n">
        <v>7145.134</v>
      </c>
      <c r="D18" s="19" t="n">
        <v>4120.175</v>
      </c>
      <c r="E18" s="16" t="n">
        <f aca="false">SUM(D18)/B18*100</f>
        <v>24.7290275842987</v>
      </c>
      <c r="F18" s="16" t="n">
        <f aca="false">SUM(D18)/C18*100</f>
        <v>57.6640690013651</v>
      </c>
    </row>
    <row r="19" s="17" customFormat="true" ht="15" hidden="false" customHeight="false" outlineLevel="0" collapsed="false">
      <c r="A19" s="18" t="s">
        <v>11</v>
      </c>
      <c r="B19" s="19" t="n">
        <v>6745.744</v>
      </c>
      <c r="C19" s="19" t="n">
        <v>3255.696</v>
      </c>
      <c r="D19" s="19" t="n">
        <v>1866.308</v>
      </c>
      <c r="E19" s="16" t="n">
        <f aca="false">SUM(D19)/B19*100</f>
        <v>27.6664516174939</v>
      </c>
      <c r="F19" s="16" t="n">
        <f aca="false">SUM(D19)/C19*100</f>
        <v>57.324393923757</v>
      </c>
    </row>
    <row r="20" s="17" customFormat="true" ht="15" hidden="false" customHeight="false" outlineLevel="0" collapsed="false">
      <c r="A20" s="18" t="s">
        <v>12</v>
      </c>
      <c r="B20" s="19" t="n">
        <v>36131.055</v>
      </c>
      <c r="C20" s="19" t="n">
        <v>18577.144</v>
      </c>
      <c r="D20" s="19" t="n">
        <v>14315.735</v>
      </c>
      <c r="E20" s="16" t="n">
        <f aca="false">SUM(D20)/B20*100</f>
        <v>39.6216910909466</v>
      </c>
      <c r="F20" s="16" t="n">
        <f aca="false">SUM(D20)/C20*100</f>
        <v>77.0610111005222</v>
      </c>
    </row>
    <row r="21" s="17" customFormat="true" ht="15" hidden="false" customHeight="false" outlineLevel="0" collapsed="false">
      <c r="A21" s="20" t="s">
        <v>13</v>
      </c>
      <c r="B21" s="19" t="n">
        <f aca="false">SUM(B15)-B16-B17-B18-B19-B20</f>
        <v>45567.757</v>
      </c>
      <c r="C21" s="19" t="n">
        <f aca="false">SUM(C15)-C16-C17-C18-C19-C20</f>
        <v>19524.311</v>
      </c>
      <c r="D21" s="19" t="n">
        <f aca="false">SUM(D15)-D16-D17-D18-D19-D20</f>
        <v>12641.975</v>
      </c>
      <c r="E21" s="16" t="n">
        <f aca="false">SUM(D21)/B21*100</f>
        <v>27.7432461729464</v>
      </c>
      <c r="F21" s="16" t="n">
        <f aca="false">SUM(D21)/C21*100</f>
        <v>64.7499161430077</v>
      </c>
    </row>
    <row r="22" s="17" customFormat="true" ht="15" hidden="false" customHeight="false" outlineLevel="0" collapsed="false">
      <c r="A22" s="21" t="s">
        <v>14</v>
      </c>
      <c r="B22" s="15" t="n">
        <v>14705.5</v>
      </c>
      <c r="C22" s="15" t="n">
        <v>2131.006</v>
      </c>
      <c r="D22" s="15"/>
      <c r="E22" s="16" t="n">
        <f aca="false">SUM(D22)/B22*100</f>
        <v>0</v>
      </c>
      <c r="F22" s="16" t="n">
        <f aca="false">SUM(D22)/C22*100</f>
        <v>0</v>
      </c>
    </row>
    <row r="23" s="13" customFormat="true" ht="28.5" hidden="false" customHeight="false" outlineLevel="0" collapsed="false">
      <c r="A23" s="10" t="s">
        <v>17</v>
      </c>
      <c r="B23" s="11" t="n">
        <f aca="false">B24+B34</f>
        <v>686839.813</v>
      </c>
      <c r="C23" s="11" t="n">
        <f aca="false">C24+C34</f>
        <v>341233.272</v>
      </c>
      <c r="D23" s="11" t="n">
        <f aca="false">D24+D34</f>
        <v>305836.661</v>
      </c>
      <c r="E23" s="12" t="n">
        <f aca="false">SUM(D23)/B23*100</f>
        <v>44.5280915886569</v>
      </c>
      <c r="F23" s="12" t="n">
        <f aca="false">SUM(D23)/C23*100</f>
        <v>89.626858250798</v>
      </c>
    </row>
    <row r="24" s="17" customFormat="true" ht="15" hidden="false" customHeight="false" outlineLevel="0" collapsed="false">
      <c r="A24" s="14" t="s">
        <v>16</v>
      </c>
      <c r="B24" s="15" t="n">
        <v>682897.077</v>
      </c>
      <c r="C24" s="15" t="n">
        <v>340223.419</v>
      </c>
      <c r="D24" s="15" t="n">
        <v>305836.661</v>
      </c>
      <c r="E24" s="16" t="n">
        <f aca="false">SUM(D24)/B24*100</f>
        <v>44.7851764637148</v>
      </c>
      <c r="F24" s="16" t="n">
        <f aca="false">SUM(D24)/C24*100</f>
        <v>89.8928891782138</v>
      </c>
    </row>
    <row r="25" s="17" customFormat="true" ht="15" hidden="false" customHeight="false" outlineLevel="0" collapsed="false">
      <c r="A25" s="18" t="s">
        <v>8</v>
      </c>
      <c r="B25" s="19" t="n">
        <f aca="false">14660.587+636.762</f>
        <v>15297.349</v>
      </c>
      <c r="C25" s="19" t="n">
        <v>6074.37</v>
      </c>
      <c r="D25" s="19" t="n">
        <v>4551.69</v>
      </c>
      <c r="E25" s="16" t="n">
        <f aca="false">SUM(D25)/B25*100</f>
        <v>29.7547633907025</v>
      </c>
      <c r="F25" s="16" t="n">
        <f aca="false">SUM(D25)/C25*100</f>
        <v>74.9327090710642</v>
      </c>
    </row>
    <row r="26" s="17" customFormat="true" ht="15" hidden="false" customHeight="false" outlineLevel="0" collapsed="false">
      <c r="A26" s="18" t="s">
        <v>9</v>
      </c>
      <c r="B26" s="19" t="n">
        <f aca="false">3215.852+140.256</f>
        <v>3356.108</v>
      </c>
      <c r="C26" s="19" t="n">
        <v>1326.549</v>
      </c>
      <c r="D26" s="19" t="n">
        <v>992.016</v>
      </c>
      <c r="E26" s="16" t="n">
        <f aca="false">SUM(D26)/B26*100</f>
        <v>29.5585243383109</v>
      </c>
      <c r="F26" s="16" t="n">
        <f aca="false">SUM(D26)/C26*100</f>
        <v>74.7817080258626</v>
      </c>
    </row>
    <row r="27" s="17" customFormat="true" ht="15" hidden="false" customHeight="false" outlineLevel="0" collapsed="false">
      <c r="A27" s="18" t="s">
        <v>10</v>
      </c>
      <c r="B27" s="19" t="n">
        <v>72.57</v>
      </c>
      <c r="C27" s="19" t="n">
        <v>37.7</v>
      </c>
      <c r="D27" s="19" t="n">
        <v>17.2</v>
      </c>
      <c r="E27" s="16" t="n">
        <f aca="false">SUM(D27)/B27*100</f>
        <v>23.7012539616922</v>
      </c>
      <c r="F27" s="16" t="n">
        <f aca="false">SUM(D27)/C27*100</f>
        <v>45.6233421750663</v>
      </c>
    </row>
    <row r="28" s="17" customFormat="true" ht="15" hidden="false" customHeight="false" outlineLevel="0" collapsed="false">
      <c r="A28" s="18" t="s">
        <v>11</v>
      </c>
      <c r="B28" s="19" t="n">
        <v>259.017</v>
      </c>
      <c r="C28" s="19" t="n">
        <v>99.515</v>
      </c>
      <c r="D28" s="19" t="n">
        <v>83.619</v>
      </c>
      <c r="E28" s="16" t="n">
        <f aca="false">SUM(D28)/B28*100</f>
        <v>32.2832092102063</v>
      </c>
      <c r="F28" s="16" t="n">
        <f aca="false">SUM(D28)/C28*100</f>
        <v>84.0265286640205</v>
      </c>
    </row>
    <row r="29" s="17" customFormat="true" ht="15" hidden="false" customHeight="false" outlineLevel="0" collapsed="false">
      <c r="A29" s="18" t="s">
        <v>12</v>
      </c>
      <c r="B29" s="19" t="n">
        <v>1309.543</v>
      </c>
      <c r="C29" s="19" t="n">
        <v>740.223</v>
      </c>
      <c r="D29" s="19" t="n">
        <v>545.429</v>
      </c>
      <c r="E29" s="16" t="n">
        <f aca="false">SUM(D29)/B29*100</f>
        <v>41.6503314515064</v>
      </c>
      <c r="F29" s="16" t="n">
        <f aca="false">SUM(D29)/C29*100</f>
        <v>73.6844167230686</v>
      </c>
    </row>
    <row r="30" s="17" customFormat="true" ht="15" hidden="false" customHeight="false" outlineLevel="0" collapsed="false">
      <c r="A30" s="18" t="s">
        <v>13</v>
      </c>
      <c r="B30" s="19" t="n">
        <f aca="false">SUM(B24)-B25-B26-B27-B28-B29</f>
        <v>662602.49</v>
      </c>
      <c r="C30" s="19" t="n">
        <f aca="false">SUM(C24)-C25-C26-C27-C28-C29</f>
        <v>331945.062</v>
      </c>
      <c r="D30" s="19" t="n">
        <f aca="false">SUM(D24)-D25-D26-D27-D28-D29</f>
        <v>299646.707</v>
      </c>
      <c r="E30" s="16" t="n">
        <f aca="false">SUM(D30)/B30*100</f>
        <v>45.2226955863085</v>
      </c>
      <c r="F30" s="16" t="n">
        <f aca="false">SUM(D30)/C30*100</f>
        <v>90.2699697337266</v>
      </c>
    </row>
    <row r="31" s="17" customFormat="true" ht="15" hidden="false" customHeight="false" outlineLevel="0" collapsed="false">
      <c r="A31" s="18" t="s">
        <v>18</v>
      </c>
      <c r="B31" s="19" t="n">
        <f aca="false">SUM(B32:B33)</f>
        <v>639599.8</v>
      </c>
      <c r="C31" s="19" t="n">
        <f aca="false">SUM(C32:C33)</f>
        <v>324092.036</v>
      </c>
      <c r="D31" s="19" t="n">
        <f aca="false">SUM(D32:D33)</f>
        <v>294096.482</v>
      </c>
      <c r="E31" s="16" t="n">
        <f aca="false">SUM(D31)/B31*100</f>
        <v>45.9813280116723</v>
      </c>
      <c r="F31" s="16" t="n">
        <f aca="false">SUM(D31)/C31*100</f>
        <v>90.7447420275394</v>
      </c>
    </row>
    <row r="32" s="17" customFormat="true" ht="30" hidden="false" customHeight="false" outlineLevel="0" collapsed="false">
      <c r="A32" s="22" t="s">
        <v>19</v>
      </c>
      <c r="B32" s="19" t="n">
        <v>424514.7</v>
      </c>
      <c r="C32" s="19" t="n">
        <v>178431.377</v>
      </c>
      <c r="D32" s="23" t="n">
        <v>178431.377</v>
      </c>
      <c r="E32" s="16" t="n">
        <f aca="false">SUM(D32)/B32*100</f>
        <v>42.0318488382146</v>
      </c>
      <c r="F32" s="16" t="n">
        <f aca="false">SUM(D32)/C32*100</f>
        <v>100</v>
      </c>
    </row>
    <row r="33" s="17" customFormat="true" ht="15" hidden="false" customHeight="false" outlineLevel="0" collapsed="false">
      <c r="A33" s="22" t="s">
        <v>20</v>
      </c>
      <c r="B33" s="19" t="n">
        <v>215085.1</v>
      </c>
      <c r="C33" s="19" t="n">
        <v>145660.659</v>
      </c>
      <c r="D33" s="19" t="n">
        <v>115665.105</v>
      </c>
      <c r="E33" s="16" t="n">
        <f aca="false">SUM(D33)/B33*100</f>
        <v>53.7764377913672</v>
      </c>
      <c r="F33" s="16" t="n">
        <f aca="false">SUM(D33)/C33*100</f>
        <v>79.4072372005402</v>
      </c>
    </row>
    <row r="34" s="17" customFormat="true" ht="15" hidden="false" customHeight="false" outlineLevel="0" collapsed="false">
      <c r="A34" s="14" t="s">
        <v>14</v>
      </c>
      <c r="B34" s="15" t="n">
        <v>3942.736</v>
      </c>
      <c r="C34" s="15" t="n">
        <v>1009.853</v>
      </c>
      <c r="D34" s="15" t="n">
        <v>0</v>
      </c>
      <c r="E34" s="16" t="n">
        <f aca="false">SUM(D34)/B34*100</f>
        <v>0</v>
      </c>
      <c r="F34" s="16" t="n">
        <f aca="false">SUM(D34)/C34*100</f>
        <v>0</v>
      </c>
    </row>
    <row r="35" s="13" customFormat="true" ht="14.25" hidden="false" customHeight="false" outlineLevel="0" collapsed="false">
      <c r="A35" s="10" t="s">
        <v>21</v>
      </c>
      <c r="B35" s="11" t="n">
        <f aca="false">B36+B41</f>
        <v>96848.568</v>
      </c>
      <c r="C35" s="11" t="n">
        <f aca="false">C36+C41</f>
        <v>38994.853</v>
      </c>
      <c r="D35" s="11" t="n">
        <f aca="false">D36+D41</f>
        <v>25815.476</v>
      </c>
      <c r="E35" s="12" t="n">
        <f aca="false">SUM(D35)/B35*100</f>
        <v>26.6555061505917</v>
      </c>
      <c r="F35" s="12" t="n">
        <f aca="false">SUM(D35)/C35*100</f>
        <v>66.2022652066415</v>
      </c>
    </row>
    <row r="36" s="17" customFormat="true" ht="15" hidden="false" customHeight="false" outlineLevel="0" collapsed="false">
      <c r="A36" s="14" t="s">
        <v>16</v>
      </c>
      <c r="B36" s="15" t="n">
        <v>87280</v>
      </c>
      <c r="C36" s="15" t="n">
        <v>36626.943</v>
      </c>
      <c r="D36" s="15" t="n">
        <v>25600.939</v>
      </c>
      <c r="E36" s="16" t="n">
        <f aca="false">SUM(D36)/B36*100</f>
        <v>29.3319649404216</v>
      </c>
      <c r="F36" s="16" t="n">
        <f aca="false">SUM(D36)/C36*100</f>
        <v>69.8964666529773</v>
      </c>
    </row>
    <row r="37" s="17" customFormat="true" ht="15" hidden="false" customHeight="false" outlineLevel="0" collapsed="false">
      <c r="A37" s="18" t="s">
        <v>8</v>
      </c>
      <c r="B37" s="19" t="n">
        <v>40460.715</v>
      </c>
      <c r="C37" s="19" t="n">
        <v>15699.649</v>
      </c>
      <c r="D37" s="19" t="n">
        <v>11704.53</v>
      </c>
      <c r="E37" s="16" t="n">
        <f aca="false">SUM(D37)/B37*100</f>
        <v>28.9281343644076</v>
      </c>
      <c r="F37" s="16" t="n">
        <f aca="false">SUM(D37)/C37*100</f>
        <v>74.5528132507931</v>
      </c>
    </row>
    <row r="38" s="17" customFormat="true" ht="15" hidden="false" customHeight="false" outlineLevel="0" collapsed="false">
      <c r="A38" s="18" t="s">
        <v>9</v>
      </c>
      <c r="B38" s="19" t="n">
        <v>8901.357</v>
      </c>
      <c r="C38" s="19" t="n">
        <v>3484.836</v>
      </c>
      <c r="D38" s="19" t="n">
        <v>2599.975</v>
      </c>
      <c r="E38" s="16" t="n">
        <f aca="false">SUM(D38)/B38*100</f>
        <v>29.2087487334796</v>
      </c>
      <c r="F38" s="16" t="n">
        <f aca="false">SUM(D38)/C38*100</f>
        <v>74.6082455530189</v>
      </c>
    </row>
    <row r="39" s="17" customFormat="true" ht="15" hidden="false" customHeight="false" outlineLevel="0" collapsed="false">
      <c r="A39" s="18" t="s">
        <v>12</v>
      </c>
      <c r="B39" s="19" t="n">
        <v>6464.382</v>
      </c>
      <c r="C39" s="19" t="n">
        <v>3412.096</v>
      </c>
      <c r="D39" s="19" t="n">
        <v>2861.27</v>
      </c>
      <c r="E39" s="16" t="n">
        <f aca="false">SUM(D39)/B39*100</f>
        <v>44.2620810465718</v>
      </c>
      <c r="F39" s="16" t="n">
        <f aca="false">SUM(D39)/C39*100</f>
        <v>83.8566675732453</v>
      </c>
    </row>
    <row r="40" s="17" customFormat="true" ht="15" hidden="false" customHeight="false" outlineLevel="0" collapsed="false">
      <c r="A40" s="18" t="s">
        <v>13</v>
      </c>
      <c r="B40" s="19" t="n">
        <f aca="false">SUM(B36)-B37-B38-B39</f>
        <v>31453.546</v>
      </c>
      <c r="C40" s="19" t="n">
        <f aca="false">SUM(C36)-C37-C38-C39</f>
        <v>14030.362</v>
      </c>
      <c r="D40" s="19" t="n">
        <f aca="false">SUM(D36)-D37-D38-D39</f>
        <v>8435.164</v>
      </c>
      <c r="E40" s="16" t="n">
        <f aca="false">SUM(D40)/B40*100</f>
        <v>26.8178475012007</v>
      </c>
      <c r="F40" s="16" t="n">
        <f aca="false">SUM(D40)/C40*100</f>
        <v>60.1207866197607</v>
      </c>
    </row>
    <row r="41" s="17" customFormat="true" ht="15" hidden="false" customHeight="false" outlineLevel="0" collapsed="false">
      <c r="A41" s="14" t="s">
        <v>14</v>
      </c>
      <c r="B41" s="15" t="n">
        <v>9568.568</v>
      </c>
      <c r="C41" s="15" t="n">
        <v>2367.91</v>
      </c>
      <c r="D41" s="15" t="n">
        <v>214.537</v>
      </c>
      <c r="E41" s="16" t="n">
        <f aca="false">SUM(D41)/B41*100</f>
        <v>2.24210143043348</v>
      </c>
      <c r="F41" s="16" t="n">
        <f aca="false">SUM(D41)/C41*100</f>
        <v>9.06018387523175</v>
      </c>
    </row>
    <row r="42" s="13" customFormat="true" ht="14.25" hidden="false" customHeight="false" outlineLevel="0" collapsed="false">
      <c r="A42" s="10" t="s">
        <v>22</v>
      </c>
      <c r="B42" s="11" t="n">
        <f aca="false">B43+B48</f>
        <v>54607.355</v>
      </c>
      <c r="C42" s="11" t="n">
        <f aca="false">C43+C48</f>
        <v>23709.237</v>
      </c>
      <c r="D42" s="11" t="n">
        <f aca="false">D43+D48</f>
        <v>14311.439</v>
      </c>
      <c r="E42" s="12" t="n">
        <f aca="false">SUM(D42)/B42*100</f>
        <v>26.2078963538886</v>
      </c>
      <c r="F42" s="12" t="n">
        <f aca="false">SUM(D42)/C42*100</f>
        <v>60.3622925528983</v>
      </c>
    </row>
    <row r="43" s="17" customFormat="true" ht="15" hidden="false" customHeight="false" outlineLevel="0" collapsed="false">
      <c r="A43" s="14" t="s">
        <v>16</v>
      </c>
      <c r="B43" s="15" t="n">
        <v>51069.062</v>
      </c>
      <c r="C43" s="15" t="n">
        <v>21951.089</v>
      </c>
      <c r="D43" s="15" t="n">
        <v>14311.439</v>
      </c>
      <c r="E43" s="16" t="n">
        <f aca="false">SUM(D43)/B43*100</f>
        <v>28.0236966169459</v>
      </c>
      <c r="F43" s="16" t="n">
        <f aca="false">SUM(D43)/C43*100</f>
        <v>65.1969430764916</v>
      </c>
    </row>
    <row r="44" s="17" customFormat="true" ht="15" hidden="false" customHeight="false" outlineLevel="0" collapsed="false">
      <c r="A44" s="18" t="s">
        <v>8</v>
      </c>
      <c r="B44" s="19" t="n">
        <v>24685.189</v>
      </c>
      <c r="C44" s="19" t="n">
        <v>9462.867</v>
      </c>
      <c r="D44" s="19" t="n">
        <v>7202.997</v>
      </c>
      <c r="E44" s="16" t="n">
        <f aca="false">SUM(D44)/B44*100</f>
        <v>29.1794281988281</v>
      </c>
      <c r="F44" s="16" t="n">
        <f aca="false">SUM(D44)/C44*100</f>
        <v>76.1185484272367</v>
      </c>
    </row>
    <row r="45" s="17" customFormat="true" ht="15" hidden="false" customHeight="false" outlineLevel="0" collapsed="false">
      <c r="A45" s="18" t="s">
        <v>9</v>
      </c>
      <c r="B45" s="19" t="n">
        <v>5430.741</v>
      </c>
      <c r="C45" s="19" t="n">
        <v>2082.175</v>
      </c>
      <c r="D45" s="19" t="n">
        <v>1585.727</v>
      </c>
      <c r="E45" s="16" t="n">
        <f aca="false">SUM(D45)/B45*100</f>
        <v>29.1990908791268</v>
      </c>
      <c r="F45" s="16" t="n">
        <f aca="false">SUM(D45)/C45*100</f>
        <v>76.1572394251204</v>
      </c>
    </row>
    <row r="46" s="17" customFormat="true" ht="15" hidden="false" customHeight="false" outlineLevel="0" collapsed="false">
      <c r="A46" s="18" t="s">
        <v>12</v>
      </c>
      <c r="B46" s="19" t="n">
        <v>4194.121</v>
      </c>
      <c r="C46" s="19" t="n">
        <v>2233.959</v>
      </c>
      <c r="D46" s="19" t="n">
        <v>1481.072</v>
      </c>
      <c r="E46" s="16" t="n">
        <f aca="false">SUM(D46)/B46*100</f>
        <v>35.3130489082218</v>
      </c>
      <c r="F46" s="16" t="n">
        <f aca="false">SUM(D46)/C46*100</f>
        <v>66.2980833578414</v>
      </c>
    </row>
    <row r="47" s="17" customFormat="true" ht="15" hidden="false" customHeight="false" outlineLevel="0" collapsed="false">
      <c r="A47" s="18" t="s">
        <v>13</v>
      </c>
      <c r="B47" s="19" t="n">
        <f aca="false">SUM(B43)-B44-B45-B46</f>
        <v>16759.011</v>
      </c>
      <c r="C47" s="19" t="n">
        <f aca="false">SUM(C43)-C44-C45-C46</f>
        <v>8172.088</v>
      </c>
      <c r="D47" s="19" t="n">
        <f aca="false">SUM(D43)-D44-D45-D46</f>
        <v>4041.643</v>
      </c>
      <c r="E47" s="16" t="n">
        <f aca="false">SUM(D47)/B47*100</f>
        <v>24.1162381240755</v>
      </c>
      <c r="F47" s="16" t="n">
        <f aca="false">SUM(D47)/C47*100</f>
        <v>49.4566749648315</v>
      </c>
    </row>
    <row r="48" s="17" customFormat="true" ht="15" hidden="false" customHeight="false" outlineLevel="0" collapsed="false">
      <c r="A48" s="14" t="s">
        <v>14</v>
      </c>
      <c r="B48" s="15" t="n">
        <v>3538.293</v>
      </c>
      <c r="C48" s="15" t="n">
        <v>1758.148</v>
      </c>
      <c r="D48" s="15"/>
      <c r="E48" s="16" t="n">
        <f aca="false">SUM(D48)/B48*100</f>
        <v>0</v>
      </c>
      <c r="F48" s="16" t="n">
        <f aca="false">SUM(D48)/C48*100</f>
        <v>0</v>
      </c>
    </row>
    <row r="49" s="17" customFormat="true" ht="14.25" hidden="false" customHeight="false" outlineLevel="0" collapsed="false">
      <c r="A49" s="10" t="s">
        <v>23</v>
      </c>
      <c r="B49" s="11" t="n">
        <f aca="false">B50+B55</f>
        <v>90568.01</v>
      </c>
      <c r="C49" s="11" t="n">
        <f aca="false">C50+C55</f>
        <v>32091.1</v>
      </c>
      <c r="D49" s="11" t="n">
        <f aca="false">D50+D55</f>
        <v>22894.191</v>
      </c>
      <c r="E49" s="12" t="n">
        <f aca="false">SUM(D49)/B49*100</f>
        <v>25.2784520715427</v>
      </c>
      <c r="F49" s="12" t="n">
        <f aca="false">SUM(D49)/C49*100</f>
        <v>71.3412472617019</v>
      </c>
    </row>
    <row r="50" s="17" customFormat="true" ht="15" hidden="false" customHeight="false" outlineLevel="0" collapsed="false">
      <c r="A50" s="14" t="s">
        <v>16</v>
      </c>
      <c r="B50" s="15" t="n">
        <v>82568.01</v>
      </c>
      <c r="C50" s="15" t="n">
        <v>32091.1</v>
      </c>
      <c r="D50" s="15" t="n">
        <v>22894.191</v>
      </c>
      <c r="E50" s="16" t="n">
        <f aca="false">SUM(D50)/B50*100</f>
        <v>27.7276768569329</v>
      </c>
      <c r="F50" s="16" t="n">
        <f aca="false">SUM(D50)/C50*100</f>
        <v>71.3412472617019</v>
      </c>
    </row>
    <row r="51" s="17" customFormat="true" ht="15" hidden="false" customHeight="false" outlineLevel="0" collapsed="false">
      <c r="A51" s="18" t="s">
        <v>8</v>
      </c>
      <c r="B51" s="19" t="n">
        <v>50916.2</v>
      </c>
      <c r="C51" s="19" t="n">
        <v>19345.525</v>
      </c>
      <c r="D51" s="19" t="n">
        <v>14688.233</v>
      </c>
      <c r="E51" s="16" t="n">
        <f aca="false">SUM(D51)/B51*100</f>
        <v>28.847857852707</v>
      </c>
      <c r="F51" s="16" t="n">
        <f aca="false">SUM(D51)/C51*100</f>
        <v>75.9257399321032</v>
      </c>
    </row>
    <row r="52" s="17" customFormat="true" ht="15" hidden="false" customHeight="false" outlineLevel="0" collapsed="false">
      <c r="A52" s="18" t="s">
        <v>9</v>
      </c>
      <c r="B52" s="19" t="n">
        <v>11270.743</v>
      </c>
      <c r="C52" s="19" t="n">
        <v>4286.037</v>
      </c>
      <c r="D52" s="19" t="n">
        <v>3221.774</v>
      </c>
      <c r="E52" s="16" t="n">
        <f aca="false">SUM(D52)/B52*100</f>
        <v>28.5852849275332</v>
      </c>
      <c r="F52" s="16" t="n">
        <f aca="false">SUM(D52)/C52*100</f>
        <v>75.169066435964</v>
      </c>
    </row>
    <row r="53" s="17" customFormat="true" ht="15" hidden="false" customHeight="false" outlineLevel="0" collapsed="false">
      <c r="A53" s="18" t="s">
        <v>12</v>
      </c>
      <c r="B53" s="19" t="n">
        <v>4798.274</v>
      </c>
      <c r="C53" s="19" t="n">
        <v>2309.189</v>
      </c>
      <c r="D53" s="19" t="n">
        <v>1965.652</v>
      </c>
      <c r="E53" s="16" t="n">
        <f aca="false">SUM(D53)/B53*100</f>
        <v>40.9658139572688</v>
      </c>
      <c r="F53" s="16" t="n">
        <f aca="false">SUM(D53)/C53*100</f>
        <v>85.1230453635454</v>
      </c>
    </row>
    <row r="54" s="17" customFormat="true" ht="15" hidden="false" customHeight="false" outlineLevel="0" collapsed="false">
      <c r="A54" s="18" t="s">
        <v>13</v>
      </c>
      <c r="B54" s="19" t="n">
        <f aca="false">SUM(B50)-B51-B52-B53</f>
        <v>15582.793</v>
      </c>
      <c r="C54" s="19" t="n">
        <f aca="false">SUM(C50)-C51-C52-C53</f>
        <v>6150.349</v>
      </c>
      <c r="D54" s="19" t="n">
        <f aca="false">SUM(D50)-D51-D52-D53</f>
        <v>3018.532</v>
      </c>
      <c r="E54" s="16" t="n">
        <f aca="false">SUM(D54)/B54*100</f>
        <v>19.3709304872368</v>
      </c>
      <c r="F54" s="16" t="n">
        <f aca="false">SUM(D54)/C54*100</f>
        <v>49.0790360026724</v>
      </c>
    </row>
    <row r="55" s="17" customFormat="true" ht="15" hidden="false" customHeight="false" outlineLevel="0" collapsed="false">
      <c r="A55" s="14" t="s">
        <v>14</v>
      </c>
      <c r="B55" s="15" t="n">
        <v>8000</v>
      </c>
      <c r="C55" s="15"/>
      <c r="D55" s="15"/>
      <c r="E55" s="16" t="n">
        <f aca="false">SUM(D55)/B55*100</f>
        <v>0</v>
      </c>
      <c r="F55" s="16" t="e">
        <f aca="false">SUM(D55)/C55*100</f>
        <v>#DIV/0!</v>
      </c>
    </row>
    <row r="56" s="17" customFormat="true" ht="14.25" hidden="false" customHeight="true" outlineLevel="0" collapsed="false">
      <c r="A56" s="24" t="s">
        <v>24</v>
      </c>
      <c r="B56" s="25" t="n">
        <f aca="false">B57+B60</f>
        <v>305789.555</v>
      </c>
      <c r="C56" s="25" t="n">
        <f aca="false">C57+C60</f>
        <v>75627.703</v>
      </c>
      <c r="D56" s="25" t="n">
        <f aca="false">D57+D60</f>
        <v>30085.55</v>
      </c>
      <c r="E56" s="12" t="n">
        <f aca="false">SUM(D56)/B56*100</f>
        <v>9.83864540435333</v>
      </c>
      <c r="F56" s="12" t="n">
        <f aca="false">SUM(D56)/C56*100</f>
        <v>39.7811235917082</v>
      </c>
    </row>
    <row r="57" s="17" customFormat="true" ht="14.25" hidden="false" customHeight="true" outlineLevel="0" collapsed="false">
      <c r="A57" s="14" t="s">
        <v>16</v>
      </c>
      <c r="B57" s="15" t="n">
        <v>179219.877</v>
      </c>
      <c r="C57" s="15" t="n">
        <v>58143.417</v>
      </c>
      <c r="D57" s="15" t="n">
        <v>29755.514</v>
      </c>
      <c r="E57" s="16" t="n">
        <f aca="false">SUM(D57)/B57*100</f>
        <v>16.6027979139836</v>
      </c>
      <c r="F57" s="16" t="n">
        <f aca="false">SUM(D57)/C57*100</f>
        <v>51.1760669311884</v>
      </c>
    </row>
    <row r="58" s="17" customFormat="true" ht="15" hidden="false" customHeight="false" outlineLevel="0" collapsed="false">
      <c r="A58" s="18" t="s">
        <v>12</v>
      </c>
      <c r="B58" s="19" t="n">
        <v>20033.7</v>
      </c>
      <c r="C58" s="19" t="n">
        <v>8623.183</v>
      </c>
      <c r="D58" s="19" t="n">
        <v>7913.336</v>
      </c>
      <c r="E58" s="16" t="n">
        <f aca="false">SUM(D58)/B58*100</f>
        <v>39.5001222939347</v>
      </c>
      <c r="F58" s="16" t="n">
        <f aca="false">SUM(D58)/C58*100</f>
        <v>91.768155679869</v>
      </c>
    </row>
    <row r="59" s="17" customFormat="true" ht="15" hidden="false" customHeight="false" outlineLevel="0" collapsed="false">
      <c r="A59" s="18" t="s">
        <v>13</v>
      </c>
      <c r="B59" s="19" t="n">
        <f aca="false">SUM(B57)-B58</f>
        <v>159186.177</v>
      </c>
      <c r="C59" s="19" t="n">
        <f aca="false">SUM(C57)-C58</f>
        <v>49520.234</v>
      </c>
      <c r="D59" s="19" t="n">
        <f aca="false">SUM(D57)-D58</f>
        <v>21842.178</v>
      </c>
      <c r="E59" s="16" t="n">
        <f aca="false">SUM(D59)/B59*100</f>
        <v>13.721152433983</v>
      </c>
      <c r="F59" s="16" t="n">
        <f aca="false">SUM(D59)/C59*100</f>
        <v>44.10758236724</v>
      </c>
    </row>
    <row r="60" s="17" customFormat="true" ht="15" hidden="false" customHeight="false" outlineLevel="0" collapsed="false">
      <c r="A60" s="14" t="s">
        <v>14</v>
      </c>
      <c r="B60" s="15" t="n">
        <f aca="false">2465+124104.678</f>
        <v>126569.678</v>
      </c>
      <c r="C60" s="15" t="n">
        <f aca="false">2500+2500+12484.286</f>
        <v>17484.286</v>
      </c>
      <c r="D60" s="15" t="n">
        <v>330.036</v>
      </c>
      <c r="E60" s="16" t="n">
        <f aca="false">SUM(D60)/B60*100</f>
        <v>0.260754396483493</v>
      </c>
      <c r="F60" s="16" t="n">
        <f aca="false">SUM(D60)/C60*100</f>
        <v>1.88761497037969</v>
      </c>
    </row>
    <row r="61" s="17" customFormat="true" ht="17.25" hidden="false" customHeight="true" outlineLevel="0" collapsed="false">
      <c r="A61" s="24" t="s">
        <v>25</v>
      </c>
      <c r="B61" s="25" t="n">
        <f aca="false">SUM(B62)</f>
        <v>98566.859</v>
      </c>
      <c r="C61" s="25" t="n">
        <f aca="false">SUM(C62)</f>
        <v>14644.272</v>
      </c>
      <c r="D61" s="25" t="n">
        <f aca="false">SUM(D62)</f>
        <v>0</v>
      </c>
      <c r="E61" s="16" t="n">
        <f aca="false">SUM(D61)/B61*100</f>
        <v>0</v>
      </c>
      <c r="F61" s="16" t="n">
        <f aca="false">SUM(D61)/C61*100</f>
        <v>0</v>
      </c>
    </row>
    <row r="62" s="17" customFormat="true" ht="15" hidden="false" customHeight="false" outlineLevel="0" collapsed="false">
      <c r="A62" s="14" t="s">
        <v>14</v>
      </c>
      <c r="B62" s="15" t="n">
        <v>98566.859</v>
      </c>
      <c r="C62" s="15" t="n">
        <v>14644.272</v>
      </c>
      <c r="D62" s="15"/>
      <c r="E62" s="16" t="n">
        <f aca="false">SUM(D62)/B62*100</f>
        <v>0</v>
      </c>
      <c r="F62" s="16" t="n">
        <f aca="false">SUM(D62)/C62*100</f>
        <v>0</v>
      </c>
    </row>
    <row r="63" s="17" customFormat="true" ht="15" hidden="false" customHeight="true" outlineLevel="0" collapsed="false">
      <c r="A63" s="26" t="s">
        <v>26</v>
      </c>
      <c r="B63" s="25" t="n">
        <f aca="false">SUM(B64:B65)</f>
        <v>192940.73</v>
      </c>
      <c r="C63" s="25" t="n">
        <f aca="false">SUM(C64:C65)</f>
        <v>48703.555</v>
      </c>
      <c r="D63" s="25" t="n">
        <f aca="false">SUM(D64:D65)</f>
        <v>17669.879</v>
      </c>
      <c r="E63" s="12" t="n">
        <f aca="false">SUM(D63)/B63*100</f>
        <v>9.1581901861779</v>
      </c>
      <c r="F63" s="12" t="n">
        <f aca="false">SUM(D63)/C63*100</f>
        <v>36.2804706966463</v>
      </c>
    </row>
    <row r="64" s="17" customFormat="true" ht="15" hidden="false" customHeight="false" outlineLevel="0" collapsed="false">
      <c r="A64" s="14" t="s">
        <v>13</v>
      </c>
      <c r="B64" s="15" t="n">
        <v>82070.117</v>
      </c>
      <c r="C64" s="15" t="n">
        <v>35933.656</v>
      </c>
      <c r="D64" s="15" t="n">
        <v>17669.879</v>
      </c>
      <c r="E64" s="16" t="n">
        <f aca="false">SUM(D64)/B64*100</f>
        <v>21.5302227484335</v>
      </c>
      <c r="F64" s="16" t="n">
        <f aca="false">SUM(D64)/C64*100</f>
        <v>49.1736187378206</v>
      </c>
    </row>
    <row r="65" s="17" customFormat="true" ht="15" hidden="false" customHeight="false" outlineLevel="0" collapsed="false">
      <c r="A65" s="14" t="s">
        <v>14</v>
      </c>
      <c r="B65" s="15" t="n">
        <v>110870.613</v>
      </c>
      <c r="C65" s="15" t="n">
        <v>12769.899</v>
      </c>
      <c r="D65" s="15"/>
      <c r="E65" s="16" t="n">
        <f aca="false">SUM(D65)/B65*100</f>
        <v>0</v>
      </c>
      <c r="F65" s="16" t="n">
        <f aca="false">SUM(D65)/C65*100</f>
        <v>0</v>
      </c>
    </row>
    <row r="66" s="17" customFormat="true" ht="60.75" hidden="false" customHeight="true" outlineLevel="0" collapsed="false">
      <c r="A66" s="27" t="s">
        <v>27</v>
      </c>
      <c r="B66" s="25" t="n">
        <f aca="false">SUM(B67:B67)</f>
        <v>6900</v>
      </c>
      <c r="C66" s="25" t="n">
        <f aca="false">SUM(C67:C67)</f>
        <v>300</v>
      </c>
      <c r="D66" s="25" t="n">
        <f aca="false">SUM(D67:D67)</f>
        <v>0</v>
      </c>
      <c r="E66" s="12" t="n">
        <f aca="false">SUM(D66)/B66*100</f>
        <v>0</v>
      </c>
      <c r="F66" s="12" t="n">
        <f aca="false">SUM(D66)/C66*100</f>
        <v>0</v>
      </c>
    </row>
    <row r="67" s="17" customFormat="true" ht="15" hidden="false" customHeight="false" outlineLevel="0" collapsed="false">
      <c r="A67" s="14" t="s">
        <v>14</v>
      </c>
      <c r="B67" s="15" t="n">
        <v>6900</v>
      </c>
      <c r="C67" s="15" t="n">
        <v>300</v>
      </c>
      <c r="D67" s="15"/>
      <c r="E67" s="16" t="n">
        <f aca="false">SUM(D67)/B67*100</f>
        <v>0</v>
      </c>
      <c r="F67" s="16" t="n">
        <f aca="false">SUM(D67)/C67*100</f>
        <v>0</v>
      </c>
    </row>
    <row r="68" s="17" customFormat="true" ht="42.75" hidden="false" customHeight="false" outlineLevel="0" collapsed="false">
      <c r="A68" s="26" t="s">
        <v>28</v>
      </c>
      <c r="B68" s="11" t="n">
        <f aca="false">SUM(B69)+B72</f>
        <v>9496</v>
      </c>
      <c r="C68" s="11" t="n">
        <f aca="false">SUM(C69)+C72</f>
        <v>3377.642</v>
      </c>
      <c r="D68" s="11" t="n">
        <f aca="false">SUM(D69)+D72</f>
        <v>1759.573</v>
      </c>
      <c r="E68" s="12" t="n">
        <f aca="false">SUM(D68)/B68*100</f>
        <v>18.5296229991575</v>
      </c>
      <c r="F68" s="12" t="n">
        <f aca="false">SUM(D68)/C68*100</f>
        <v>52.0947157810094</v>
      </c>
    </row>
    <row r="69" s="17" customFormat="true" ht="15" hidden="false" customHeight="false" outlineLevel="0" collapsed="false">
      <c r="A69" s="14" t="s">
        <v>16</v>
      </c>
      <c r="B69" s="15" t="n">
        <v>8770.034</v>
      </c>
      <c r="C69" s="15" t="n">
        <v>3377.642</v>
      </c>
      <c r="D69" s="15" t="n">
        <v>1759.573</v>
      </c>
      <c r="E69" s="16" t="n">
        <f aca="false">SUM(D69)/B69*100</f>
        <v>20.0634683970438</v>
      </c>
      <c r="F69" s="16" t="n">
        <f aca="false">SUM(D69)/C69*100</f>
        <v>52.0947157810094</v>
      </c>
    </row>
    <row r="70" s="17" customFormat="true" ht="15" hidden="false" customHeight="false" outlineLevel="0" collapsed="false">
      <c r="A70" s="18" t="s">
        <v>12</v>
      </c>
      <c r="B70" s="19" t="n">
        <v>14.956</v>
      </c>
      <c r="C70" s="19" t="n">
        <v>11.14</v>
      </c>
      <c r="D70" s="19" t="n">
        <v>1.397</v>
      </c>
      <c r="E70" s="16" t="n">
        <f aca="false">SUM(D70)/B70*100</f>
        <v>9.34073281626103</v>
      </c>
      <c r="F70" s="16" t="n">
        <f aca="false">SUM(D70)/C70*100</f>
        <v>12.54039497307</v>
      </c>
    </row>
    <row r="71" s="17" customFormat="true" ht="15" hidden="false" customHeight="false" outlineLevel="0" collapsed="false">
      <c r="A71" s="18" t="s">
        <v>13</v>
      </c>
      <c r="B71" s="19" t="n">
        <f aca="false">SUM(B69)-B70</f>
        <v>8755.078</v>
      </c>
      <c r="C71" s="19" t="n">
        <f aca="false">SUM(C69)-C70</f>
        <v>3366.502</v>
      </c>
      <c r="D71" s="19" t="n">
        <f aca="false">SUM(D69)-D70</f>
        <v>1758.176</v>
      </c>
      <c r="E71" s="12" t="n">
        <f aca="false">SUM(D71)/B71*100</f>
        <v>20.0817856791225</v>
      </c>
      <c r="F71" s="12" t="n">
        <f aca="false">SUM(D71)/C71*100</f>
        <v>52.2256039057752</v>
      </c>
    </row>
    <row r="72" s="17" customFormat="true" ht="15" hidden="false" customHeight="false" outlineLevel="0" collapsed="false">
      <c r="A72" s="14" t="s">
        <v>14</v>
      </c>
      <c r="B72" s="15" t="n">
        <v>725.966</v>
      </c>
      <c r="C72" s="15"/>
      <c r="D72" s="15"/>
      <c r="E72" s="16" t="n">
        <f aca="false">SUM(D72)/B72*100</f>
        <v>0</v>
      </c>
      <c r="F72" s="16" t="e">
        <f aca="false">SUM(D72)/C72*100</f>
        <v>#DIV/0!</v>
      </c>
    </row>
    <row r="73" s="13" customFormat="true" ht="15" hidden="false" customHeight="false" outlineLevel="0" collapsed="false">
      <c r="A73" s="26" t="s">
        <v>29</v>
      </c>
      <c r="B73" s="11" t="n">
        <v>2500</v>
      </c>
      <c r="C73" s="11" t="n">
        <v>450</v>
      </c>
      <c r="D73" s="11"/>
      <c r="E73" s="16" t="n">
        <f aca="false">SUM(D73)/B73*100</f>
        <v>0</v>
      </c>
      <c r="F73" s="16" t="n">
        <f aca="false">SUM(D73)/C73*100</f>
        <v>0</v>
      </c>
    </row>
    <row r="74" s="13" customFormat="true" ht="15" hidden="false" customHeight="false" outlineLevel="0" collapsed="false">
      <c r="A74" s="26" t="s">
        <v>30</v>
      </c>
      <c r="B74" s="11" t="n">
        <v>37806.6</v>
      </c>
      <c r="C74" s="11" t="n">
        <v>15753</v>
      </c>
      <c r="D74" s="11" t="n">
        <v>12602.4</v>
      </c>
      <c r="E74" s="16" t="n">
        <f aca="false">SUM(D74)/B74*100</f>
        <v>33.3338623414959</v>
      </c>
      <c r="F74" s="16" t="n">
        <f aca="false">SUM(D74)/C74*100</f>
        <v>80</v>
      </c>
    </row>
    <row r="75" s="13" customFormat="true" ht="15" hidden="false" customHeight="false" outlineLevel="0" collapsed="false">
      <c r="A75" s="10" t="s">
        <v>31</v>
      </c>
      <c r="B75" s="11" t="n">
        <f aca="false">SUM(B76)+B80</f>
        <v>16719.49</v>
      </c>
      <c r="C75" s="11" t="n">
        <f aca="false">SUM(C76)+C80</f>
        <v>13007.692</v>
      </c>
      <c r="D75" s="11" t="n">
        <f aca="false">SUM(D76)+D80</f>
        <v>540.523</v>
      </c>
      <c r="E75" s="16" t="n">
        <f aca="false">SUM(D75)/B75*100</f>
        <v>3.23289167313118</v>
      </c>
      <c r="F75" s="16" t="n">
        <f aca="false">SUM(D75)/C75*100</f>
        <v>4.15541050633733</v>
      </c>
    </row>
    <row r="76" s="13" customFormat="true" ht="15" hidden="false" customHeight="false" outlineLevel="0" collapsed="false">
      <c r="A76" s="14" t="s">
        <v>16</v>
      </c>
      <c r="B76" s="15" t="n">
        <f aca="false">816.856+160.8+919+8285.8+10+890+1000+21+196.034</f>
        <v>12299.49</v>
      </c>
      <c r="C76" s="15" t="n">
        <f aca="false">134+85+195.337+7948.422</f>
        <v>8362.759</v>
      </c>
      <c r="D76" s="15" t="n">
        <f aca="false">218.769+36+53.875+653.87-572.473+15.001+15.946+29.534+90.001</f>
        <v>540.523</v>
      </c>
      <c r="E76" s="12" t="n">
        <f aca="false">SUM(D76)/B76*100</f>
        <v>4.39467815332181</v>
      </c>
      <c r="F76" s="16" t="n">
        <f aca="false">SUM(D76)/C76*100</f>
        <v>6.46345303027386</v>
      </c>
    </row>
    <row r="77" s="17" customFormat="true" ht="15" hidden="false" customHeight="false" outlineLevel="0" collapsed="false">
      <c r="A77" s="18" t="s">
        <v>8</v>
      </c>
      <c r="B77" s="19"/>
      <c r="C77" s="19"/>
      <c r="D77" s="19"/>
      <c r="E77" s="12"/>
      <c r="F77" s="12"/>
    </row>
    <row r="78" s="17" customFormat="true" ht="15" hidden="false" customHeight="false" outlineLevel="0" collapsed="false">
      <c r="A78" s="18" t="s">
        <v>9</v>
      </c>
      <c r="B78" s="19"/>
      <c r="C78" s="19"/>
      <c r="D78" s="19"/>
      <c r="E78" s="12"/>
      <c r="F78" s="12"/>
    </row>
    <row r="79" s="17" customFormat="true" ht="15" hidden="false" customHeight="false" outlineLevel="0" collapsed="false">
      <c r="A79" s="18" t="s">
        <v>13</v>
      </c>
      <c r="B79" s="19" t="n">
        <f aca="false">SUM(B76)-B77-B78</f>
        <v>12299.49</v>
      </c>
      <c r="C79" s="19" t="n">
        <f aca="false">SUM(C76)-C77-C78</f>
        <v>8362.759</v>
      </c>
      <c r="D79" s="19" t="n">
        <f aca="false">SUM(D76)-D77-D78</f>
        <v>540.523</v>
      </c>
      <c r="E79" s="16" t="n">
        <f aca="false">SUM(D79)/B79*100</f>
        <v>4.39467815332181</v>
      </c>
      <c r="F79" s="16" t="n">
        <f aca="false">SUM(D79)/C79*100</f>
        <v>6.46345303027386</v>
      </c>
    </row>
    <row r="80" s="17" customFormat="true" ht="15" hidden="false" customHeight="false" outlineLevel="0" collapsed="false">
      <c r="A80" s="14" t="s">
        <v>14</v>
      </c>
      <c r="B80" s="15" t="n">
        <f aca="false">1120+3300</f>
        <v>4420</v>
      </c>
      <c r="C80" s="15" t="n">
        <f aca="false">150+500+1050+2944.933</f>
        <v>4644.933</v>
      </c>
      <c r="D80" s="15"/>
      <c r="E80" s="16" t="n">
        <f aca="false">SUM(D80)/B80*100</f>
        <v>0</v>
      </c>
      <c r="F80" s="16" t="n">
        <f aca="false">SUM(D80)/C80*100</f>
        <v>0</v>
      </c>
    </row>
    <row r="81" s="17" customFormat="true" ht="40.5" hidden="false" customHeight="false" outlineLevel="0" collapsed="false">
      <c r="A81" s="28" t="s">
        <v>32</v>
      </c>
      <c r="B81" s="11" t="n">
        <f aca="false">15000+775.5-705.5</f>
        <v>15070</v>
      </c>
      <c r="C81" s="11" t="n">
        <f aca="false">12000+22.5</f>
        <v>12022.5</v>
      </c>
      <c r="D81" s="11" t="n">
        <v>8000</v>
      </c>
      <c r="E81" s="16" t="n">
        <f aca="false">SUM(D81)/B81*100</f>
        <v>53.085600530856</v>
      </c>
      <c r="F81" s="16" t="n">
        <f aca="false">SUM(D81)/C81*100</f>
        <v>66.541900603036</v>
      </c>
    </row>
    <row r="82" s="35" customFormat="true" ht="15.75" hidden="false" customHeight="false" outlineLevel="0" collapsed="false">
      <c r="A82" s="29" t="s">
        <v>33</v>
      </c>
      <c r="B82" s="30" t="n">
        <f aca="false">B5+B14+B23+B35+B42+B49+B56+B61+B63+B66+B68+B73+B74+B75+B81</f>
        <v>2727923.163</v>
      </c>
      <c r="C82" s="30" t="n">
        <f aca="false">C5+C14+C23+C35+C42+C49+C56+C61+C63+C66+C68+C73+C74+C75+C81</f>
        <v>1086393.656</v>
      </c>
      <c r="D82" s="30" t="n">
        <f aca="false">D5+D14+D23+D35+D42+D49+D56+D61+D63+D66+D68+D73+D74+D75+D81</f>
        <v>763329.26</v>
      </c>
      <c r="E82" s="16" t="n">
        <f aca="false">SUM(D82)/B82*100</f>
        <v>27.9820660036677</v>
      </c>
      <c r="F82" s="16" t="n">
        <f aca="false">SUM(D82)/C82*100</f>
        <v>70.2626764970727</v>
      </c>
      <c r="G82" s="31"/>
      <c r="H82" s="32"/>
      <c r="I82" s="31"/>
      <c r="J82" s="33"/>
      <c r="K82" s="34"/>
      <c r="L82" s="34"/>
    </row>
    <row r="83" s="35" customFormat="true" ht="15.75" hidden="false" customHeight="false" outlineLevel="0" collapsed="false">
      <c r="A83" s="10" t="s">
        <v>16</v>
      </c>
      <c r="B83" s="30" t="n">
        <f aca="false">B6+B15+B24+B36+B43+B50+B57+B64+B69+B76+B74</f>
        <v>2286204.511</v>
      </c>
      <c r="C83" s="30" t="n">
        <f aca="false">C6+C15+C24+C36+C43+C50+C57+C64+C69+C76+C74</f>
        <v>1006637.285</v>
      </c>
      <c r="D83" s="30" t="n">
        <f aca="false">D6+D15+D24+D36+D43+D50+D57+D64+D69+D76+D74</f>
        <v>754687.824</v>
      </c>
      <c r="E83" s="16" t="n">
        <f aca="false">SUM(D83)/B83*100</f>
        <v>33.0105124178018</v>
      </c>
      <c r="F83" s="16" t="n">
        <f aca="false">SUM(D83)/C83*100</f>
        <v>74.97117732928</v>
      </c>
      <c r="G83" s="31"/>
      <c r="H83" s="32"/>
      <c r="I83" s="31"/>
      <c r="J83" s="33"/>
      <c r="K83" s="34"/>
      <c r="L83" s="34"/>
    </row>
    <row r="84" s="37" customFormat="true" ht="15" hidden="false" customHeight="false" outlineLevel="0" collapsed="false">
      <c r="A84" s="36" t="s">
        <v>8</v>
      </c>
      <c r="B84" s="25" t="n">
        <f aca="false">B7+B16+B25+B37+B44+B51+B77</f>
        <v>754676.778</v>
      </c>
      <c r="C84" s="25" t="n">
        <f aca="false">C7+C16+C25+C37+C44+C51+C77</f>
        <v>309535.575</v>
      </c>
      <c r="D84" s="25" t="n">
        <f aca="false">D7+D16+D25+D37+D44+D51+D77</f>
        <v>222348.695</v>
      </c>
      <c r="E84" s="12" t="n">
        <f aca="false">SUM(D84)/B84*100</f>
        <v>29.4627715442968</v>
      </c>
      <c r="F84" s="12" t="n">
        <f aca="false">SUM(D84)/C84*100</f>
        <v>71.8330017478605</v>
      </c>
    </row>
    <row r="85" customFormat="false" ht="15" hidden="false" customHeight="false" outlineLevel="0" collapsed="false">
      <c r="A85" s="36" t="s">
        <v>34</v>
      </c>
      <c r="B85" s="25" t="n">
        <f aca="false">B8+B17+B26+B38+B45+B52+B78</f>
        <v>166121.425</v>
      </c>
      <c r="C85" s="25" t="n">
        <f aca="false">C8+C17+C26+C38+C45+C52+C78</f>
        <v>68440.644</v>
      </c>
      <c r="D85" s="25" t="n">
        <f aca="false">D8+D17+D26+D38+D45+D52+D78</f>
        <v>49134.697</v>
      </c>
      <c r="E85" s="12" t="n">
        <f aca="false">SUM(D85)/B85*100</f>
        <v>29.5775797733495</v>
      </c>
      <c r="F85" s="12" t="n">
        <f aca="false">SUM(D85)/C85*100</f>
        <v>71.7916929595227</v>
      </c>
    </row>
    <row r="86" customFormat="false" ht="15" hidden="false" customHeight="false" outlineLevel="0" collapsed="false">
      <c r="A86" s="36" t="s">
        <v>35</v>
      </c>
      <c r="B86" s="25" t="n">
        <f aca="false">B70+B11+B20+B29+B39+B46+B53+B58</f>
        <v>165680.902</v>
      </c>
      <c r="C86" s="25" t="n">
        <f aca="false">C70+C11+C20+C29+C39+C46+C53+C58</f>
        <v>82051.623</v>
      </c>
      <c r="D86" s="25" t="n">
        <f aca="false">D70+D11+D20+D29+D39+D46+D53+D58</f>
        <v>70036.001</v>
      </c>
      <c r="E86" s="12" t="n">
        <f aca="false">SUM(D86)/B86*100</f>
        <v>42.2716198153001</v>
      </c>
      <c r="F86" s="12" t="n">
        <f aca="false">SUM(D86)/C86*100</f>
        <v>85.3560215378067</v>
      </c>
    </row>
    <row r="87" customFormat="false" ht="15" hidden="false" customHeight="false" outlineLevel="0" collapsed="false">
      <c r="A87" s="36" t="s">
        <v>13</v>
      </c>
      <c r="B87" s="25" t="n">
        <f aca="false">B83-B84-B85-B86</f>
        <v>1199725.406</v>
      </c>
      <c r="C87" s="25" t="n">
        <f aca="false">C83-C84-C85-C86</f>
        <v>546609.443</v>
      </c>
      <c r="D87" s="25" t="n">
        <f aca="false">D83-D84-D85-D86</f>
        <v>413168.431</v>
      </c>
      <c r="E87" s="12" t="n">
        <f aca="false">SUM(D87)/B87*100</f>
        <v>34.438583106908</v>
      </c>
      <c r="F87" s="12" t="n">
        <f aca="false">SUM(D87)/C87*100</f>
        <v>75.5875033428575</v>
      </c>
    </row>
    <row r="88" customFormat="false" ht="20.25" hidden="false" customHeight="true" outlineLevel="0" collapsed="false">
      <c r="A88" s="10" t="s">
        <v>14</v>
      </c>
      <c r="B88" s="11" t="n">
        <f aca="false">B13+B22+B41+B34+B55+B60+B62+B65+B67+B72+B80+B48</f>
        <v>424148.652</v>
      </c>
      <c r="C88" s="11" t="n">
        <f aca="false">C13+C22+C41+C34+C55+C60+C62+C65+C67+C72+C80+C48</f>
        <v>67283.871</v>
      </c>
      <c r="D88" s="11" t="n">
        <f aca="false">D13+D22+D41+D34+D55+D60+D62+D65+D67+D72+D80+D48</f>
        <v>641.436</v>
      </c>
      <c r="E88" s="12" t="n">
        <f aca="false">SUM(D88)/B88*100</f>
        <v>0.151229055420881</v>
      </c>
      <c r="F88" s="12" t="n">
        <f aca="false">SUM(D88)/C88*100</f>
        <v>0.953328027158247</v>
      </c>
    </row>
    <row r="89" customFormat="false" ht="15" hidden="false" customHeight="false" outlineLevel="0" collapsed="false">
      <c r="A89" s="10" t="s">
        <v>36</v>
      </c>
      <c r="B89" s="11" t="n">
        <f aca="false">SUM(B81)</f>
        <v>15070</v>
      </c>
      <c r="C89" s="11" t="n">
        <f aca="false">SUM(C81)</f>
        <v>12022.5</v>
      </c>
      <c r="D89" s="11" t="n">
        <f aca="false">SUM(D81)</f>
        <v>8000</v>
      </c>
      <c r="E89" s="12" t="n">
        <f aca="false">SUM(D89)/B89*100</f>
        <v>53.085600530856</v>
      </c>
      <c r="F89" s="12" t="n">
        <f aca="false">SUM(D89)/C89*100</f>
        <v>66.541900603036</v>
      </c>
    </row>
    <row r="90" customFormat="false" ht="15" hidden="false" customHeight="false" outlineLevel="0" collapsed="false">
      <c r="A90" s="10" t="s">
        <v>37</v>
      </c>
      <c r="B90" s="11" t="n">
        <f aca="false">SUM(B73)</f>
        <v>2500</v>
      </c>
      <c r="C90" s="11" t="n">
        <f aca="false">SUM(C73)</f>
        <v>450</v>
      </c>
      <c r="D90" s="11"/>
      <c r="E90" s="12" t="n">
        <f aca="false">SUM(D90)/B90*100</f>
        <v>0</v>
      </c>
      <c r="F90" s="12" t="n">
        <f aca="false">SUM(D90)/C90*100</f>
        <v>0</v>
      </c>
    </row>
    <row r="91" customFormat="false" ht="15" hidden="false" customHeight="false" outlineLevel="0" collapsed="false">
      <c r="E91" s="38"/>
      <c r="F91" s="38"/>
      <c r="G91" s="39"/>
    </row>
    <row r="92" customFormat="false" ht="15" hidden="false" customHeight="false" outlineLevel="0" collapsed="false">
      <c r="C92" s="40"/>
      <c r="D92" s="41"/>
      <c r="E92" s="38"/>
      <c r="F92" s="38"/>
      <c r="G92" s="39"/>
    </row>
    <row r="93" customFormat="false" ht="15" hidden="false" customHeight="false" outlineLevel="0" collapsed="false">
      <c r="C93" s="42"/>
      <c r="D93" s="43"/>
      <c r="E93" s="38"/>
      <c r="F93" s="38"/>
      <c r="G93" s="39"/>
    </row>
    <row r="94" customFormat="false" ht="15" hidden="false" customHeight="false" outlineLevel="0" collapsed="false">
      <c r="C94" s="44"/>
      <c r="D94" s="45"/>
      <c r="E94" s="46"/>
      <c r="F94" s="47"/>
      <c r="G94" s="39"/>
    </row>
    <row r="95" customFormat="false" ht="15" hidden="false" customHeight="false" outlineLevel="0" collapsed="false">
      <c r="C95" s="44"/>
      <c r="D95" s="44"/>
      <c r="E95" s="42"/>
    </row>
    <row r="96" customFormat="false" ht="15" hidden="false" customHeight="false" outlineLevel="0" collapsed="false">
      <c r="C96" s="40"/>
      <c r="D96" s="43"/>
    </row>
    <row r="97" customFormat="false" ht="15" hidden="false" customHeight="false" outlineLevel="0" collapsed="false">
      <c r="C97" s="42"/>
      <c r="D97" s="48"/>
    </row>
    <row r="98" customFormat="false" ht="15" hidden="false" customHeight="false" outlineLevel="0" collapsed="false">
      <c r="D98" s="40"/>
    </row>
    <row r="100" customFormat="false" ht="15" hidden="false" customHeight="false" outlineLevel="0" collapsed="false">
      <c r="D100" s="42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90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36.14"/>
    <col collapsed="false" customWidth="true" hidden="false" outlineLevel="0" max="2" min="2" style="49" width="17.28"/>
    <col collapsed="false" customWidth="true" hidden="false" outlineLevel="0" max="3" min="3" style="49" width="15.85"/>
    <col collapsed="false" customWidth="true" hidden="false" outlineLevel="0" max="4" min="4" style="49" width="19.14"/>
    <col collapsed="false" customWidth="true" hidden="false" outlineLevel="0" max="5" min="5" style="49" width="13.7"/>
    <col collapsed="false" customWidth="true" hidden="false" outlineLevel="0" max="6" min="6" style="49" width="15.13"/>
    <col collapsed="false" customWidth="false" hidden="false" outlineLevel="0" max="257" min="7" style="49" width="9.14"/>
  </cols>
  <sheetData>
    <row r="1" s="51" customFormat="true" ht="40.5" hidden="false" customHeight="true" outlineLevel="0" collapsed="false">
      <c r="A1" s="50" t="s">
        <v>38</v>
      </c>
      <c r="B1" s="50"/>
      <c r="C1" s="50"/>
      <c r="D1" s="50"/>
      <c r="E1" s="50"/>
      <c r="F1" s="50"/>
    </row>
    <row r="2" s="51" customFormat="true" ht="12.75" hidden="false" customHeight="true" outlineLevel="0" collapsed="false">
      <c r="A2" s="52"/>
      <c r="B2" s="52"/>
      <c r="C2" s="52"/>
      <c r="D2" s="53"/>
    </row>
    <row r="3" s="51" customFormat="true" ht="44.25" hidden="false" customHeight="true" outlineLevel="0" collapsed="false">
      <c r="A3" s="54"/>
      <c r="B3" s="9" t="s">
        <v>39</v>
      </c>
      <c r="C3" s="9" t="s">
        <v>40</v>
      </c>
      <c r="D3" s="9" t="s">
        <v>41</v>
      </c>
      <c r="E3" s="9" t="s">
        <v>42</v>
      </c>
      <c r="F3" s="9" t="s">
        <v>43</v>
      </c>
    </row>
    <row r="4" s="51" customFormat="true" ht="114" hidden="false" customHeight="true" outlineLevel="0" collapsed="false">
      <c r="A4" s="54"/>
      <c r="B4" s="9"/>
      <c r="C4" s="9"/>
      <c r="D4" s="9"/>
      <c r="E4" s="9"/>
      <c r="F4" s="9"/>
    </row>
    <row r="5" s="56" customFormat="true" ht="14.25" hidden="false" customHeight="false" outlineLevel="0" collapsed="false">
      <c r="A5" s="55" t="s">
        <v>44</v>
      </c>
      <c r="B5" s="11" t="n">
        <f aca="false">B6+B13</f>
        <v>723104.333</v>
      </c>
      <c r="C5" s="11" t="n">
        <f aca="false">C6+C13</f>
        <v>309983.654</v>
      </c>
      <c r="D5" s="11" t="n">
        <f aca="false">D6+D13</f>
        <v>212020.898</v>
      </c>
      <c r="E5" s="12" t="n">
        <f aca="false">SUM(D5)/B5*100</f>
        <v>29.320927606722</v>
      </c>
      <c r="F5" s="12" t="n">
        <f aca="false">SUM(D5)/C5*100</f>
        <v>68.3974445955786</v>
      </c>
    </row>
    <row r="6" s="58" customFormat="true" ht="15" hidden="false" customHeight="false" outlineLevel="0" collapsed="false">
      <c r="A6" s="57" t="s">
        <v>45</v>
      </c>
      <c r="B6" s="15" t="n">
        <v>686763.894</v>
      </c>
      <c r="C6" s="15" t="n">
        <v>299810.09</v>
      </c>
      <c r="D6" s="15" t="n">
        <v>211924.035</v>
      </c>
      <c r="E6" s="16" t="n">
        <f aca="false">SUM(D6)/B6*100</f>
        <v>30.8583542104501</v>
      </c>
      <c r="F6" s="16" t="n">
        <f aca="false">SUM(D6)/C6*100</f>
        <v>70.6860916522189</v>
      </c>
    </row>
    <row r="7" s="58" customFormat="true" ht="15" hidden="false" customHeight="false" outlineLevel="0" collapsed="false">
      <c r="A7" s="59" t="s">
        <v>46</v>
      </c>
      <c r="B7" s="19" t="n">
        <v>401715.273</v>
      </c>
      <c r="C7" s="19" t="n">
        <v>172144.416</v>
      </c>
      <c r="D7" s="19" t="n">
        <v>119445.879</v>
      </c>
      <c r="E7" s="16" t="n">
        <f aca="false">SUM(D7)/B7*100</f>
        <v>29.7339650812828</v>
      </c>
      <c r="F7" s="16" t="n">
        <f aca="false">SUM(D7)/C7*100</f>
        <v>69.3870192106609</v>
      </c>
    </row>
    <row r="8" s="58" customFormat="true" ht="15" hidden="false" customHeight="false" outlineLevel="0" collapsed="false">
      <c r="A8" s="59" t="s">
        <v>47</v>
      </c>
      <c r="B8" s="19" t="n">
        <v>88410.024</v>
      </c>
      <c r="C8" s="19" t="n">
        <v>38207.91</v>
      </c>
      <c r="D8" s="19" t="n">
        <v>26642.094</v>
      </c>
      <c r="E8" s="16" t="n">
        <f aca="false">SUM(D8)/B8*100</f>
        <v>30.1346983007266</v>
      </c>
      <c r="F8" s="16" t="n">
        <f aca="false">SUM(D8)/C8*100</f>
        <v>69.7292628672963</v>
      </c>
    </row>
    <row r="9" s="58" customFormat="true" ht="15" hidden="false" customHeight="false" outlineLevel="0" collapsed="false">
      <c r="A9" s="59" t="s">
        <v>48</v>
      </c>
      <c r="B9" s="19" t="n">
        <v>153.271</v>
      </c>
      <c r="C9" s="19" t="n">
        <v>17.452</v>
      </c>
      <c r="D9" s="19" t="n">
        <v>6.933</v>
      </c>
      <c r="E9" s="16" t="n">
        <f aca="false">SUM(D9)/B9*100</f>
        <v>4.52336058354157</v>
      </c>
      <c r="F9" s="16"/>
    </row>
    <row r="10" s="58" customFormat="true" ht="15" hidden="false" customHeight="false" outlineLevel="0" collapsed="false">
      <c r="A10" s="59" t="s">
        <v>49</v>
      </c>
      <c r="B10" s="19" t="n">
        <v>47933.507</v>
      </c>
      <c r="C10" s="19" t="n">
        <v>17673.873</v>
      </c>
      <c r="D10" s="19" t="n">
        <v>13988.199</v>
      </c>
      <c r="E10" s="16" t="n">
        <f aca="false">SUM(D10)/B10*100</f>
        <v>29.1825069256877</v>
      </c>
      <c r="F10" s="16" t="n">
        <f aca="false">SUM(D10)/C10*100</f>
        <v>79.1462007223884</v>
      </c>
    </row>
    <row r="11" s="58" customFormat="true" ht="30" hidden="false" customHeight="false" outlineLevel="0" collapsed="false">
      <c r="A11" s="59" t="s">
        <v>50</v>
      </c>
      <c r="B11" s="19" t="n">
        <v>92734.871</v>
      </c>
      <c r="C11" s="19" t="n">
        <v>46144.689</v>
      </c>
      <c r="D11" s="19" t="n">
        <v>40952.11</v>
      </c>
      <c r="E11" s="16" t="n">
        <f aca="false">SUM(D11)/B11*100</f>
        <v>44.1604215958849</v>
      </c>
      <c r="F11" s="16" t="n">
        <f aca="false">SUM(D11)/C11*100</f>
        <v>88.7471795508255</v>
      </c>
    </row>
    <row r="12" s="58" customFormat="true" ht="15" hidden="false" customHeight="false" outlineLevel="0" collapsed="false">
      <c r="A12" s="59" t="s">
        <v>51</v>
      </c>
      <c r="B12" s="19" t="n">
        <f aca="false">SUM(B6)-B7-B8-B9-B10-B11</f>
        <v>55816.948</v>
      </c>
      <c r="C12" s="19" t="n">
        <f aca="false">SUM(C6)-C7-C8-C9-C10-C11</f>
        <v>25621.75</v>
      </c>
      <c r="D12" s="19" t="n">
        <f aca="false">SUM(D6)-D7-D8-D9-D10-D11</f>
        <v>10888.82</v>
      </c>
      <c r="E12" s="16" t="n">
        <f aca="false">SUM(D12)/B12*100</f>
        <v>19.5080891918347</v>
      </c>
      <c r="F12" s="16" t="n">
        <f aca="false">SUM(D12)/C12*100</f>
        <v>42.4983461317045</v>
      </c>
    </row>
    <row r="13" s="58" customFormat="true" ht="15" hidden="false" customHeight="false" outlineLevel="0" collapsed="false">
      <c r="A13" s="57" t="s">
        <v>52</v>
      </c>
      <c r="B13" s="15" t="n">
        <f aca="false">36340.439</f>
        <v>36340.439</v>
      </c>
      <c r="C13" s="15" t="n">
        <f aca="false">7.5+10166.064</f>
        <v>10173.564</v>
      </c>
      <c r="D13" s="15" t="n">
        <v>96.863</v>
      </c>
      <c r="E13" s="16" t="n">
        <f aca="false">SUM(D13)/B13*100</f>
        <v>0.266543285291628</v>
      </c>
      <c r="F13" s="16" t="n">
        <f aca="false">SUM(D13)/C13*100</f>
        <v>0.952104886743721</v>
      </c>
    </row>
    <row r="14" s="56" customFormat="true" ht="14.25" hidden="false" customHeight="false" outlineLevel="0" collapsed="false">
      <c r="A14" s="55" t="s">
        <v>53</v>
      </c>
      <c r="B14" s="11" t="n">
        <f aca="false">B15+B22</f>
        <v>390165.85</v>
      </c>
      <c r="C14" s="11" t="n">
        <f aca="false">C15+C22</f>
        <v>156495.176</v>
      </c>
      <c r="D14" s="11" t="n">
        <f aca="false">D15+D22</f>
        <v>111792.67</v>
      </c>
      <c r="E14" s="12" t="n">
        <f aca="false">SUM(D14)/B14*100</f>
        <v>28.6526024766135</v>
      </c>
      <c r="F14" s="12" t="n">
        <f aca="false">SUM(D14)/C14*100</f>
        <v>71.4352179136819</v>
      </c>
    </row>
    <row r="15" s="58" customFormat="true" ht="15" hidden="false" customHeight="false" outlineLevel="0" collapsed="false">
      <c r="A15" s="57" t="s">
        <v>54</v>
      </c>
      <c r="B15" s="15" t="n">
        <f aca="false">349358.412+25271+830.938</f>
        <v>375460.35</v>
      </c>
      <c r="C15" s="15" t="n">
        <f aca="false">143563.311+294.959+10505.9</f>
        <v>154364.17</v>
      </c>
      <c r="D15" s="15" t="n">
        <f aca="false">103396.07+8396.6</f>
        <v>111792.67</v>
      </c>
      <c r="E15" s="16" t="n">
        <f aca="false">SUM(D15)/B15*100</f>
        <v>29.7748270889323</v>
      </c>
      <c r="F15" s="16" t="n">
        <f aca="false">SUM(D15)/C15*100</f>
        <v>72.4213850921493</v>
      </c>
    </row>
    <row r="16" s="58" customFormat="true" ht="15" hidden="false" customHeight="false" outlineLevel="0" collapsed="false">
      <c r="A16" s="59" t="s">
        <v>46</v>
      </c>
      <c r="B16" s="19" t="n">
        <v>221602.052</v>
      </c>
      <c r="C16" s="19" t="n">
        <v>86808.748</v>
      </c>
      <c r="D16" s="19" t="n">
        <v>64755.366</v>
      </c>
      <c r="E16" s="16" t="n">
        <f aca="false">SUM(D16)/B16*100</f>
        <v>29.221464970911</v>
      </c>
      <c r="F16" s="16" t="n">
        <f aca="false">SUM(D16)/C16*100</f>
        <v>74.5954382385517</v>
      </c>
    </row>
    <row r="17" s="58" customFormat="true" ht="15" hidden="false" customHeight="false" outlineLevel="0" collapsed="false">
      <c r="A17" s="59" t="s">
        <v>47</v>
      </c>
      <c r="B17" s="19" t="n">
        <v>48752.452</v>
      </c>
      <c r="C17" s="19" t="n">
        <v>19053.137</v>
      </c>
      <c r="D17" s="19" t="n">
        <v>14093.111</v>
      </c>
      <c r="E17" s="16" t="n">
        <f aca="false">SUM(D17)/B17*100</f>
        <v>28.9074916683165</v>
      </c>
      <c r="F17" s="16" t="n">
        <f aca="false">SUM(D17)/C17*100</f>
        <v>73.9674049475423</v>
      </c>
    </row>
    <row r="18" s="58" customFormat="true" ht="15" hidden="false" customHeight="false" outlineLevel="0" collapsed="false">
      <c r="A18" s="59" t="s">
        <v>48</v>
      </c>
      <c r="B18" s="19" t="n">
        <v>16661.29</v>
      </c>
      <c r="C18" s="19" t="n">
        <v>7145.134</v>
      </c>
      <c r="D18" s="19" t="n">
        <v>4120.175</v>
      </c>
      <c r="E18" s="16" t="n">
        <f aca="false">SUM(D18)/B18*100</f>
        <v>24.7290275842987</v>
      </c>
      <c r="F18" s="16" t="n">
        <f aca="false">SUM(D18)/C18*100</f>
        <v>57.6640690013651</v>
      </c>
    </row>
    <row r="19" s="58" customFormat="true" ht="15" hidden="false" customHeight="false" outlineLevel="0" collapsed="false">
      <c r="A19" s="59" t="s">
        <v>49</v>
      </c>
      <c r="B19" s="19" t="n">
        <v>6745.744</v>
      </c>
      <c r="C19" s="19" t="n">
        <v>3255.696</v>
      </c>
      <c r="D19" s="19" t="n">
        <v>1866.308</v>
      </c>
      <c r="E19" s="16" t="n">
        <f aca="false">SUM(D19)/B19*100</f>
        <v>27.6664516174939</v>
      </c>
      <c r="F19" s="16" t="n">
        <f aca="false">SUM(D19)/C19*100</f>
        <v>57.324393923757</v>
      </c>
    </row>
    <row r="20" s="58" customFormat="true" ht="30" hidden="false" customHeight="false" outlineLevel="0" collapsed="false">
      <c r="A20" s="59" t="s">
        <v>50</v>
      </c>
      <c r="B20" s="19" t="n">
        <v>36131.055</v>
      </c>
      <c r="C20" s="19" t="n">
        <v>18577.144</v>
      </c>
      <c r="D20" s="19" t="n">
        <v>14315.735</v>
      </c>
      <c r="E20" s="16" t="n">
        <f aca="false">SUM(D20)/B20*100</f>
        <v>39.6216910909466</v>
      </c>
      <c r="F20" s="16" t="n">
        <f aca="false">SUM(D20)/C20*100</f>
        <v>77.0610111005222</v>
      </c>
    </row>
    <row r="21" s="58" customFormat="true" ht="15" hidden="false" customHeight="false" outlineLevel="0" collapsed="false">
      <c r="A21" s="59" t="s">
        <v>51</v>
      </c>
      <c r="B21" s="19" t="n">
        <f aca="false">SUM(B15)-B16-B17-B18-B19-B20</f>
        <v>45567.757</v>
      </c>
      <c r="C21" s="19" t="n">
        <f aca="false">SUM(C15)-C16-C17-C18-C19-C20</f>
        <v>19524.311</v>
      </c>
      <c r="D21" s="19" t="n">
        <f aca="false">SUM(D15)-D16-D17-D18-D19-D20</f>
        <v>12641.975</v>
      </c>
      <c r="E21" s="16" t="n">
        <f aca="false">SUM(D21)/B21*100</f>
        <v>27.7432461729464</v>
      </c>
      <c r="F21" s="16" t="n">
        <f aca="false">SUM(D21)/C21*100</f>
        <v>64.7499161430077</v>
      </c>
    </row>
    <row r="22" s="58" customFormat="true" ht="15" hidden="false" customHeight="false" outlineLevel="0" collapsed="false">
      <c r="A22" s="57" t="s">
        <v>52</v>
      </c>
      <c r="B22" s="15" t="n">
        <v>14705.5</v>
      </c>
      <c r="C22" s="15" t="n">
        <v>2131.006</v>
      </c>
      <c r="D22" s="15"/>
      <c r="E22" s="16" t="n">
        <f aca="false">SUM(D22)/B22*100</f>
        <v>0</v>
      </c>
      <c r="F22" s="16" t="n">
        <f aca="false">SUM(D22)/C22*100</f>
        <v>0</v>
      </c>
    </row>
    <row r="23" s="56" customFormat="true" ht="28.5" hidden="false" customHeight="false" outlineLevel="0" collapsed="false">
      <c r="A23" s="55" t="s">
        <v>55</v>
      </c>
      <c r="B23" s="11" t="n">
        <f aca="false">B24+B34</f>
        <v>686839.813</v>
      </c>
      <c r="C23" s="11" t="n">
        <f aca="false">C24+C34</f>
        <v>341233.272</v>
      </c>
      <c r="D23" s="11" t="n">
        <f aca="false">D24+D34</f>
        <v>305836.661</v>
      </c>
      <c r="E23" s="12" t="n">
        <f aca="false">SUM(D23)/B23*100</f>
        <v>44.5280915886569</v>
      </c>
      <c r="F23" s="12" t="n">
        <f aca="false">SUM(D23)/C23*100</f>
        <v>89.626858250798</v>
      </c>
    </row>
    <row r="24" s="58" customFormat="true" ht="15" hidden="false" customHeight="false" outlineLevel="0" collapsed="false">
      <c r="A24" s="57" t="s">
        <v>54</v>
      </c>
      <c r="B24" s="15" t="n">
        <v>682897.077</v>
      </c>
      <c r="C24" s="15" t="n">
        <v>340223.419</v>
      </c>
      <c r="D24" s="15" t="n">
        <v>305836.661</v>
      </c>
      <c r="E24" s="16" t="n">
        <f aca="false">SUM(D24)/B24*100</f>
        <v>44.7851764637148</v>
      </c>
      <c r="F24" s="16" t="n">
        <f aca="false">SUM(D24)/C24*100</f>
        <v>89.8928891782138</v>
      </c>
    </row>
    <row r="25" s="58" customFormat="true" ht="15" hidden="false" customHeight="false" outlineLevel="0" collapsed="false">
      <c r="A25" s="59" t="s">
        <v>46</v>
      </c>
      <c r="B25" s="19" t="n">
        <f aca="false">14660.587+636.762</f>
        <v>15297.349</v>
      </c>
      <c r="C25" s="19" t="n">
        <v>6074.37</v>
      </c>
      <c r="D25" s="19" t="n">
        <v>4551.69</v>
      </c>
      <c r="E25" s="16" t="n">
        <f aca="false">SUM(D25)/B25*100</f>
        <v>29.7547633907025</v>
      </c>
      <c r="F25" s="16" t="n">
        <f aca="false">SUM(D25)/C25*100</f>
        <v>74.9327090710642</v>
      </c>
    </row>
    <row r="26" s="58" customFormat="true" ht="15" hidden="false" customHeight="false" outlineLevel="0" collapsed="false">
      <c r="A26" s="59" t="s">
        <v>47</v>
      </c>
      <c r="B26" s="19" t="n">
        <f aca="false">3215.852+140.256</f>
        <v>3356.108</v>
      </c>
      <c r="C26" s="19" t="n">
        <v>1326.549</v>
      </c>
      <c r="D26" s="19" t="n">
        <v>992.016</v>
      </c>
      <c r="E26" s="16" t="n">
        <f aca="false">SUM(D26)/B26*100</f>
        <v>29.5585243383109</v>
      </c>
      <c r="F26" s="16" t="n">
        <f aca="false">SUM(D26)/C26*100</f>
        <v>74.7817080258626</v>
      </c>
    </row>
    <row r="27" s="58" customFormat="true" ht="15" hidden="false" customHeight="false" outlineLevel="0" collapsed="false">
      <c r="A27" s="59" t="s">
        <v>48</v>
      </c>
      <c r="B27" s="19" t="n">
        <v>72.57</v>
      </c>
      <c r="C27" s="19" t="n">
        <v>37.7</v>
      </c>
      <c r="D27" s="19" t="n">
        <v>17.2</v>
      </c>
      <c r="E27" s="16" t="n">
        <f aca="false">SUM(D27)/B27*100</f>
        <v>23.7012539616922</v>
      </c>
      <c r="F27" s="16" t="n">
        <f aca="false">SUM(D27)/C27*100</f>
        <v>45.6233421750663</v>
      </c>
    </row>
    <row r="28" s="58" customFormat="true" ht="15" hidden="false" customHeight="false" outlineLevel="0" collapsed="false">
      <c r="A28" s="59" t="s">
        <v>49</v>
      </c>
      <c r="B28" s="19" t="n">
        <v>259.017</v>
      </c>
      <c r="C28" s="19" t="n">
        <v>99.515</v>
      </c>
      <c r="D28" s="19" t="n">
        <v>83.619</v>
      </c>
      <c r="E28" s="16" t="n">
        <f aca="false">SUM(D28)/B28*100</f>
        <v>32.2832092102063</v>
      </c>
      <c r="F28" s="16" t="n">
        <f aca="false">SUM(D28)/C28*100</f>
        <v>84.0265286640205</v>
      </c>
    </row>
    <row r="29" s="58" customFormat="true" ht="30" hidden="false" customHeight="false" outlineLevel="0" collapsed="false">
      <c r="A29" s="59" t="s">
        <v>50</v>
      </c>
      <c r="B29" s="19" t="n">
        <v>1309.543</v>
      </c>
      <c r="C29" s="19" t="n">
        <v>740.223</v>
      </c>
      <c r="D29" s="19" t="n">
        <v>545.429</v>
      </c>
      <c r="E29" s="16" t="n">
        <f aca="false">SUM(D29)/B29*100</f>
        <v>41.6503314515064</v>
      </c>
      <c r="F29" s="16" t="n">
        <f aca="false">SUM(D29)/C29*100</f>
        <v>73.6844167230686</v>
      </c>
    </row>
    <row r="30" s="58" customFormat="true" ht="15" hidden="false" customHeight="false" outlineLevel="0" collapsed="false">
      <c r="A30" s="59" t="s">
        <v>51</v>
      </c>
      <c r="B30" s="19" t="n">
        <f aca="false">SUM(B24)-B25-B26-B27-B28-B29</f>
        <v>662602.49</v>
      </c>
      <c r="C30" s="19" t="n">
        <f aca="false">SUM(C24)-C25-C26-C27-C28-C29</f>
        <v>331945.062</v>
      </c>
      <c r="D30" s="19" t="n">
        <f aca="false">SUM(D24)-D25-D26-D27-D28-D29</f>
        <v>299646.707</v>
      </c>
      <c r="E30" s="16" t="n">
        <f aca="false">SUM(D30)/B30*100</f>
        <v>45.2226955863085</v>
      </c>
      <c r="F30" s="16" t="n">
        <f aca="false">SUM(D30)/C30*100</f>
        <v>90.2699697337266</v>
      </c>
    </row>
    <row r="31" s="58" customFormat="true" ht="15" hidden="false" customHeight="false" outlineLevel="0" collapsed="false">
      <c r="A31" s="59" t="s">
        <v>56</v>
      </c>
      <c r="B31" s="19" t="n">
        <f aca="false">SUM(B32:B33)</f>
        <v>639599.8</v>
      </c>
      <c r="C31" s="19" t="n">
        <f aca="false">SUM(C32:C33)</f>
        <v>324092.036</v>
      </c>
      <c r="D31" s="19" t="n">
        <f aca="false">SUM(D32:D33)</f>
        <v>294096.482</v>
      </c>
      <c r="E31" s="16" t="n">
        <f aca="false">SUM(D31)/B31*100</f>
        <v>45.9813280116723</v>
      </c>
      <c r="F31" s="16" t="n">
        <f aca="false">SUM(D31)/C31*100</f>
        <v>90.7447420275394</v>
      </c>
    </row>
    <row r="32" s="58" customFormat="true" ht="30" hidden="false" customHeight="false" outlineLevel="0" collapsed="false">
      <c r="A32" s="60" t="s">
        <v>57</v>
      </c>
      <c r="B32" s="19" t="n">
        <v>424514.7</v>
      </c>
      <c r="C32" s="19" t="n">
        <v>178431.377</v>
      </c>
      <c r="D32" s="23" t="n">
        <v>178431.377</v>
      </c>
      <c r="E32" s="16" t="n">
        <f aca="false">SUM(D32)/B32*100</f>
        <v>42.0318488382146</v>
      </c>
      <c r="F32" s="16" t="n">
        <f aca="false">SUM(D32)/C32*100</f>
        <v>100</v>
      </c>
    </row>
    <row r="33" s="58" customFormat="true" ht="15" hidden="false" customHeight="false" outlineLevel="0" collapsed="false">
      <c r="A33" s="60" t="s">
        <v>58</v>
      </c>
      <c r="B33" s="19" t="n">
        <v>215085.1</v>
      </c>
      <c r="C33" s="19" t="n">
        <v>145660.659</v>
      </c>
      <c r="D33" s="19" t="n">
        <v>115665.105</v>
      </c>
      <c r="E33" s="16" t="n">
        <f aca="false">SUM(D33)/B33*100</f>
        <v>53.7764377913672</v>
      </c>
      <c r="F33" s="16" t="n">
        <f aca="false">SUM(D33)/C33*100</f>
        <v>79.4072372005402</v>
      </c>
    </row>
    <row r="34" s="58" customFormat="true" ht="15" hidden="false" customHeight="false" outlineLevel="0" collapsed="false">
      <c r="A34" s="57" t="s">
        <v>52</v>
      </c>
      <c r="B34" s="15" t="n">
        <v>3942.736</v>
      </c>
      <c r="C34" s="15" t="n">
        <v>1009.853</v>
      </c>
      <c r="D34" s="15" t="n">
        <v>0</v>
      </c>
      <c r="E34" s="16" t="n">
        <f aca="false">SUM(D34)/B34*100</f>
        <v>0</v>
      </c>
      <c r="F34" s="16" t="n">
        <f aca="false">SUM(D34)/C34*100</f>
        <v>0</v>
      </c>
    </row>
    <row r="35" s="56" customFormat="true" ht="14.25" hidden="false" customHeight="false" outlineLevel="0" collapsed="false">
      <c r="A35" s="55" t="s">
        <v>59</v>
      </c>
      <c r="B35" s="11" t="n">
        <f aca="false">B36+B41</f>
        <v>96848.568</v>
      </c>
      <c r="C35" s="11" t="n">
        <f aca="false">C36+C41</f>
        <v>38994.853</v>
      </c>
      <c r="D35" s="11" t="n">
        <f aca="false">D36+D41</f>
        <v>25815.476</v>
      </c>
      <c r="E35" s="12" t="n">
        <f aca="false">SUM(D35)/B35*100</f>
        <v>26.6555061505917</v>
      </c>
      <c r="F35" s="12" t="n">
        <f aca="false">SUM(D35)/C35*100</f>
        <v>66.2022652066415</v>
      </c>
    </row>
    <row r="36" s="58" customFormat="true" ht="15" hidden="false" customHeight="false" outlineLevel="0" collapsed="false">
      <c r="A36" s="57" t="s">
        <v>54</v>
      </c>
      <c r="B36" s="15" t="n">
        <v>87280</v>
      </c>
      <c r="C36" s="15" t="n">
        <v>36626.943</v>
      </c>
      <c r="D36" s="15" t="n">
        <v>25600.939</v>
      </c>
      <c r="E36" s="16" t="n">
        <f aca="false">SUM(D36)/B36*100</f>
        <v>29.3319649404216</v>
      </c>
      <c r="F36" s="16" t="n">
        <f aca="false">SUM(D36)/C36*100</f>
        <v>69.8964666529773</v>
      </c>
    </row>
    <row r="37" s="58" customFormat="true" ht="15" hidden="false" customHeight="false" outlineLevel="0" collapsed="false">
      <c r="A37" s="59" t="s">
        <v>46</v>
      </c>
      <c r="B37" s="19" t="n">
        <v>40460.715</v>
      </c>
      <c r="C37" s="19" t="n">
        <v>15699.649</v>
      </c>
      <c r="D37" s="19" t="n">
        <v>11704.53</v>
      </c>
      <c r="E37" s="16" t="n">
        <f aca="false">SUM(D37)/B37*100</f>
        <v>28.9281343644076</v>
      </c>
      <c r="F37" s="16" t="n">
        <f aca="false">SUM(D37)/C37*100</f>
        <v>74.5528132507931</v>
      </c>
    </row>
    <row r="38" s="58" customFormat="true" ht="15" hidden="false" customHeight="false" outlineLevel="0" collapsed="false">
      <c r="A38" s="59" t="s">
        <v>47</v>
      </c>
      <c r="B38" s="19" t="n">
        <v>8901.357</v>
      </c>
      <c r="C38" s="19" t="n">
        <v>3484.836</v>
      </c>
      <c r="D38" s="19" t="n">
        <v>2599.975</v>
      </c>
      <c r="E38" s="16" t="n">
        <f aca="false">SUM(D38)/B38*100</f>
        <v>29.2087487334796</v>
      </c>
      <c r="F38" s="16" t="n">
        <f aca="false">SUM(D38)/C38*100</f>
        <v>74.6082455530189</v>
      </c>
    </row>
    <row r="39" s="58" customFormat="true" ht="30" hidden="false" customHeight="false" outlineLevel="0" collapsed="false">
      <c r="A39" s="59" t="s">
        <v>50</v>
      </c>
      <c r="B39" s="19" t="n">
        <v>6464.382</v>
      </c>
      <c r="C39" s="19" t="n">
        <v>3412.096</v>
      </c>
      <c r="D39" s="19" t="n">
        <v>2861.27</v>
      </c>
      <c r="E39" s="16" t="n">
        <f aca="false">SUM(D39)/B39*100</f>
        <v>44.2620810465718</v>
      </c>
      <c r="F39" s="16" t="n">
        <f aca="false">SUM(D39)/C39*100</f>
        <v>83.8566675732453</v>
      </c>
    </row>
    <row r="40" s="58" customFormat="true" ht="15" hidden="false" customHeight="false" outlineLevel="0" collapsed="false">
      <c r="A40" s="59" t="s">
        <v>51</v>
      </c>
      <c r="B40" s="19" t="n">
        <f aca="false">SUM(B36)-B37-B38-B39</f>
        <v>31453.546</v>
      </c>
      <c r="C40" s="19" t="n">
        <f aca="false">SUM(C36)-C37-C38-C39</f>
        <v>14030.362</v>
      </c>
      <c r="D40" s="19" t="n">
        <f aca="false">SUM(D36)-D37-D38-D39</f>
        <v>8435.164</v>
      </c>
      <c r="E40" s="16" t="n">
        <f aca="false">SUM(D40)/B40*100</f>
        <v>26.8178475012007</v>
      </c>
      <c r="F40" s="16" t="n">
        <f aca="false">SUM(D40)/C40*100</f>
        <v>60.1207866197607</v>
      </c>
    </row>
    <row r="41" s="58" customFormat="true" ht="15" hidden="false" customHeight="false" outlineLevel="0" collapsed="false">
      <c r="A41" s="57" t="s">
        <v>52</v>
      </c>
      <c r="B41" s="15" t="n">
        <v>9568.568</v>
      </c>
      <c r="C41" s="15" t="n">
        <v>2367.91</v>
      </c>
      <c r="D41" s="15" t="n">
        <v>214.537</v>
      </c>
      <c r="E41" s="16" t="n">
        <f aca="false">SUM(D41)/B41*100</f>
        <v>2.24210143043348</v>
      </c>
      <c r="F41" s="16" t="n">
        <f aca="false">SUM(D41)/C41*100</f>
        <v>9.06018387523175</v>
      </c>
    </row>
    <row r="42" s="56" customFormat="true" ht="14.25" hidden="false" customHeight="false" outlineLevel="0" collapsed="false">
      <c r="A42" s="55" t="s">
        <v>60</v>
      </c>
      <c r="B42" s="11" t="n">
        <f aca="false">B43+B48</f>
        <v>54607.355</v>
      </c>
      <c r="C42" s="11" t="n">
        <f aca="false">C43+C48</f>
        <v>23709.237</v>
      </c>
      <c r="D42" s="11" t="n">
        <f aca="false">D43+D48</f>
        <v>14311.439</v>
      </c>
      <c r="E42" s="12" t="n">
        <f aca="false">SUM(D42)/B42*100</f>
        <v>26.2078963538886</v>
      </c>
      <c r="F42" s="12" t="n">
        <f aca="false">SUM(D42)/C42*100</f>
        <v>60.3622925528983</v>
      </c>
    </row>
    <row r="43" s="58" customFormat="true" ht="15" hidden="false" customHeight="false" outlineLevel="0" collapsed="false">
      <c r="A43" s="57" t="s">
        <v>54</v>
      </c>
      <c r="B43" s="15" t="n">
        <v>51069.062</v>
      </c>
      <c r="C43" s="15" t="n">
        <v>21951.089</v>
      </c>
      <c r="D43" s="15" t="n">
        <v>14311.439</v>
      </c>
      <c r="E43" s="16" t="n">
        <f aca="false">SUM(D43)/B43*100</f>
        <v>28.0236966169459</v>
      </c>
      <c r="F43" s="16" t="n">
        <f aca="false">SUM(D43)/C43*100</f>
        <v>65.1969430764916</v>
      </c>
    </row>
    <row r="44" s="58" customFormat="true" ht="15" hidden="false" customHeight="false" outlineLevel="0" collapsed="false">
      <c r="A44" s="59" t="s">
        <v>46</v>
      </c>
      <c r="B44" s="19" t="n">
        <v>24685.189</v>
      </c>
      <c r="C44" s="19" t="n">
        <v>9462.867</v>
      </c>
      <c r="D44" s="19" t="n">
        <v>7202.997</v>
      </c>
      <c r="E44" s="16" t="n">
        <f aca="false">SUM(D44)/B44*100</f>
        <v>29.1794281988281</v>
      </c>
      <c r="F44" s="16" t="n">
        <f aca="false">SUM(D44)/C44*100</f>
        <v>76.1185484272367</v>
      </c>
    </row>
    <row r="45" s="58" customFormat="true" ht="15" hidden="false" customHeight="false" outlineLevel="0" collapsed="false">
      <c r="A45" s="59" t="s">
        <v>47</v>
      </c>
      <c r="B45" s="19" t="n">
        <v>5430.741</v>
      </c>
      <c r="C45" s="19" t="n">
        <v>2082.175</v>
      </c>
      <c r="D45" s="19" t="n">
        <v>1585.727</v>
      </c>
      <c r="E45" s="16" t="n">
        <f aca="false">SUM(D45)/B45*100</f>
        <v>29.1990908791268</v>
      </c>
      <c r="F45" s="16" t="n">
        <f aca="false">SUM(D45)/C45*100</f>
        <v>76.1572394251204</v>
      </c>
    </row>
    <row r="46" s="58" customFormat="true" ht="30" hidden="false" customHeight="false" outlineLevel="0" collapsed="false">
      <c r="A46" s="59" t="s">
        <v>50</v>
      </c>
      <c r="B46" s="19" t="n">
        <v>4194.121</v>
      </c>
      <c r="C46" s="19" t="n">
        <v>2233.959</v>
      </c>
      <c r="D46" s="19" t="n">
        <v>1481.072</v>
      </c>
      <c r="E46" s="16" t="n">
        <f aca="false">SUM(D46)/B46*100</f>
        <v>35.3130489082218</v>
      </c>
      <c r="F46" s="16" t="n">
        <f aca="false">SUM(D46)/C46*100</f>
        <v>66.2980833578414</v>
      </c>
    </row>
    <row r="47" s="58" customFormat="true" ht="15" hidden="false" customHeight="false" outlineLevel="0" collapsed="false">
      <c r="A47" s="59" t="s">
        <v>51</v>
      </c>
      <c r="B47" s="19" t="n">
        <f aca="false">SUM(B43)-B44-B45-B46</f>
        <v>16759.011</v>
      </c>
      <c r="C47" s="19" t="n">
        <f aca="false">SUM(C43)-C44-C45-C46</f>
        <v>8172.088</v>
      </c>
      <c r="D47" s="19" t="n">
        <f aca="false">SUM(D43)-D44-D45-D46</f>
        <v>4041.643</v>
      </c>
      <c r="E47" s="16" t="n">
        <f aca="false">SUM(D47)/B47*100</f>
        <v>24.1162381240755</v>
      </c>
      <c r="F47" s="16" t="n">
        <f aca="false">SUM(D47)/C47*100</f>
        <v>49.4566749648315</v>
      </c>
    </row>
    <row r="48" s="58" customFormat="true" ht="15" hidden="false" customHeight="false" outlineLevel="0" collapsed="false">
      <c r="A48" s="57" t="s">
        <v>52</v>
      </c>
      <c r="B48" s="15" t="n">
        <v>3538.293</v>
      </c>
      <c r="C48" s="15" t="n">
        <v>1758.148</v>
      </c>
      <c r="D48" s="15"/>
      <c r="E48" s="16" t="n">
        <f aca="false">SUM(D48)/B48*100</f>
        <v>0</v>
      </c>
      <c r="F48" s="16" t="n">
        <f aca="false">SUM(D48)/C48*100</f>
        <v>0</v>
      </c>
    </row>
    <row r="49" s="58" customFormat="true" ht="14.25" hidden="false" customHeight="false" outlineLevel="0" collapsed="false">
      <c r="A49" s="55" t="s">
        <v>61</v>
      </c>
      <c r="B49" s="11" t="n">
        <f aca="false">B50+B55</f>
        <v>90568.01</v>
      </c>
      <c r="C49" s="11" t="n">
        <f aca="false">C50+C55</f>
        <v>32091.1</v>
      </c>
      <c r="D49" s="11" t="n">
        <f aca="false">D50+D55</f>
        <v>22894.191</v>
      </c>
      <c r="E49" s="12" t="n">
        <f aca="false">SUM(D49)/B49*100</f>
        <v>25.2784520715427</v>
      </c>
      <c r="F49" s="12" t="n">
        <f aca="false">SUM(D49)/C49*100</f>
        <v>71.3412472617019</v>
      </c>
    </row>
    <row r="50" s="58" customFormat="true" ht="15" hidden="false" customHeight="false" outlineLevel="0" collapsed="false">
      <c r="A50" s="57" t="s">
        <v>54</v>
      </c>
      <c r="B50" s="15" t="n">
        <v>82568.01</v>
      </c>
      <c r="C50" s="15" t="n">
        <v>32091.1</v>
      </c>
      <c r="D50" s="15" t="n">
        <v>22894.191</v>
      </c>
      <c r="E50" s="16" t="n">
        <f aca="false">SUM(D50)/B50*100</f>
        <v>27.7276768569329</v>
      </c>
      <c r="F50" s="16" t="n">
        <f aca="false">SUM(D50)/C50*100</f>
        <v>71.3412472617019</v>
      </c>
    </row>
    <row r="51" s="58" customFormat="true" ht="15" hidden="false" customHeight="false" outlineLevel="0" collapsed="false">
      <c r="A51" s="59" t="s">
        <v>46</v>
      </c>
      <c r="B51" s="19" t="n">
        <v>50916.2</v>
      </c>
      <c r="C51" s="19" t="n">
        <v>19345.525</v>
      </c>
      <c r="D51" s="19" t="n">
        <v>14688.233</v>
      </c>
      <c r="E51" s="16" t="n">
        <f aca="false">SUM(D51)/B51*100</f>
        <v>28.847857852707</v>
      </c>
      <c r="F51" s="16" t="n">
        <f aca="false">SUM(D51)/C51*100</f>
        <v>75.9257399321032</v>
      </c>
    </row>
    <row r="52" s="58" customFormat="true" ht="15" hidden="false" customHeight="false" outlineLevel="0" collapsed="false">
      <c r="A52" s="59" t="s">
        <v>47</v>
      </c>
      <c r="B52" s="19" t="n">
        <v>11270.743</v>
      </c>
      <c r="C52" s="19" t="n">
        <v>4286.037</v>
      </c>
      <c r="D52" s="19" t="n">
        <v>3221.774</v>
      </c>
      <c r="E52" s="16" t="n">
        <f aca="false">SUM(D52)/B52*100</f>
        <v>28.5852849275332</v>
      </c>
      <c r="F52" s="16" t="n">
        <f aca="false">SUM(D52)/C52*100</f>
        <v>75.169066435964</v>
      </c>
    </row>
    <row r="53" s="58" customFormat="true" ht="30" hidden="false" customHeight="false" outlineLevel="0" collapsed="false">
      <c r="A53" s="59" t="s">
        <v>50</v>
      </c>
      <c r="B53" s="19" t="n">
        <v>4798.274</v>
      </c>
      <c r="C53" s="19" t="n">
        <v>2309.189</v>
      </c>
      <c r="D53" s="19" t="n">
        <v>1965.652</v>
      </c>
      <c r="E53" s="16" t="n">
        <f aca="false">SUM(D53)/B53*100</f>
        <v>40.9658139572688</v>
      </c>
      <c r="F53" s="16" t="n">
        <f aca="false">SUM(D53)/C53*100</f>
        <v>85.1230453635454</v>
      </c>
    </row>
    <row r="54" s="58" customFormat="true" ht="15" hidden="false" customHeight="false" outlineLevel="0" collapsed="false">
      <c r="A54" s="59" t="s">
        <v>51</v>
      </c>
      <c r="B54" s="19" t="n">
        <f aca="false">SUM(B50)-B51-B52-B53</f>
        <v>15582.793</v>
      </c>
      <c r="C54" s="19" t="n">
        <f aca="false">SUM(C50)-C51-C52-C53</f>
        <v>6150.349</v>
      </c>
      <c r="D54" s="19" t="n">
        <f aca="false">SUM(D50)-D51-D52-D53</f>
        <v>3018.532</v>
      </c>
      <c r="E54" s="16" t="n">
        <f aca="false">SUM(D54)/B54*100</f>
        <v>19.3709304872368</v>
      </c>
      <c r="F54" s="16" t="n">
        <f aca="false">SUM(D54)/C54*100</f>
        <v>49.0790360026724</v>
      </c>
    </row>
    <row r="55" s="58" customFormat="true" ht="15" hidden="false" customHeight="false" outlineLevel="0" collapsed="false">
      <c r="A55" s="57" t="s">
        <v>52</v>
      </c>
      <c r="B55" s="15" t="n">
        <v>8000</v>
      </c>
      <c r="C55" s="15"/>
      <c r="D55" s="15"/>
      <c r="E55" s="16" t="n">
        <f aca="false">SUM(D55)/B55*100</f>
        <v>0</v>
      </c>
      <c r="F55" s="16" t="e">
        <f aca="false">SUM(D55)/C55*100</f>
        <v>#DIV/0!</v>
      </c>
    </row>
    <row r="56" s="58" customFormat="true" ht="28.5" hidden="false" customHeight="false" outlineLevel="0" collapsed="false">
      <c r="A56" s="24" t="s">
        <v>62</v>
      </c>
      <c r="B56" s="25" t="n">
        <f aca="false">B57+B60</f>
        <v>305789.555</v>
      </c>
      <c r="C56" s="25" t="n">
        <f aca="false">C57+C60</f>
        <v>75627.703</v>
      </c>
      <c r="D56" s="25" t="n">
        <f aca="false">D57+D60</f>
        <v>30085.55</v>
      </c>
      <c r="E56" s="12" t="n">
        <f aca="false">SUM(D56)/B56*100</f>
        <v>9.83864540435333</v>
      </c>
      <c r="F56" s="12" t="n">
        <f aca="false">SUM(D56)/C56*100</f>
        <v>39.7811235917082</v>
      </c>
    </row>
    <row r="57" s="58" customFormat="true" ht="15" hidden="false" customHeight="false" outlineLevel="0" collapsed="false">
      <c r="A57" s="57" t="s">
        <v>54</v>
      </c>
      <c r="B57" s="15" t="n">
        <v>179219.877</v>
      </c>
      <c r="C57" s="15" t="n">
        <v>58143.417</v>
      </c>
      <c r="D57" s="15" t="n">
        <v>29755.514</v>
      </c>
      <c r="E57" s="16" t="n">
        <f aca="false">SUM(D57)/B57*100</f>
        <v>16.6027979139836</v>
      </c>
      <c r="F57" s="16" t="n">
        <f aca="false">SUM(D57)/C57*100</f>
        <v>51.1760669311884</v>
      </c>
    </row>
    <row r="58" s="58" customFormat="true" ht="30" hidden="false" customHeight="false" outlineLevel="0" collapsed="false">
      <c r="A58" s="59" t="s">
        <v>50</v>
      </c>
      <c r="B58" s="19" t="n">
        <v>20033.7</v>
      </c>
      <c r="C58" s="19" t="n">
        <v>8623.183</v>
      </c>
      <c r="D58" s="19" t="n">
        <v>7913.336</v>
      </c>
      <c r="E58" s="16" t="n">
        <f aca="false">SUM(D58)/B58*100</f>
        <v>39.5001222939347</v>
      </c>
      <c r="F58" s="16" t="n">
        <f aca="false">SUM(D58)/C58*100</f>
        <v>91.768155679869</v>
      </c>
    </row>
    <row r="59" s="58" customFormat="true" ht="15" hidden="false" customHeight="false" outlineLevel="0" collapsed="false">
      <c r="A59" s="59" t="s">
        <v>51</v>
      </c>
      <c r="B59" s="19" t="n">
        <f aca="false">SUM(B57)-B58</f>
        <v>159186.177</v>
      </c>
      <c r="C59" s="19" t="n">
        <f aca="false">SUM(C57)-C58</f>
        <v>49520.234</v>
      </c>
      <c r="D59" s="19" t="n">
        <f aca="false">SUM(D57)-D58</f>
        <v>21842.178</v>
      </c>
      <c r="E59" s="16" t="n">
        <f aca="false">SUM(D59)/B59*100</f>
        <v>13.721152433983</v>
      </c>
      <c r="F59" s="16" t="n">
        <f aca="false">SUM(D59)/C59*100</f>
        <v>44.10758236724</v>
      </c>
    </row>
    <row r="60" s="58" customFormat="true" ht="15" hidden="false" customHeight="false" outlineLevel="0" collapsed="false">
      <c r="A60" s="57" t="s">
        <v>52</v>
      </c>
      <c r="B60" s="15" t="n">
        <f aca="false">2465+124104.678</f>
        <v>126569.678</v>
      </c>
      <c r="C60" s="15" t="n">
        <f aca="false">2500+2500+12484.286</f>
        <v>17484.286</v>
      </c>
      <c r="D60" s="15" t="n">
        <v>330.036</v>
      </c>
      <c r="E60" s="16" t="n">
        <f aca="false">SUM(D60)/B60*100</f>
        <v>0.260754396483493</v>
      </c>
      <c r="F60" s="16" t="n">
        <f aca="false">SUM(D60)/C60*100</f>
        <v>1.88761497037969</v>
      </c>
    </row>
    <row r="61" s="58" customFormat="true" ht="15" hidden="false" customHeight="false" outlineLevel="0" collapsed="false">
      <c r="A61" s="24" t="s">
        <v>63</v>
      </c>
      <c r="B61" s="25" t="n">
        <f aca="false">SUM(B62)</f>
        <v>98566.859</v>
      </c>
      <c r="C61" s="25" t="n">
        <f aca="false">SUM(C62)</f>
        <v>14644.272</v>
      </c>
      <c r="D61" s="25" t="n">
        <f aca="false">SUM(D62)</f>
        <v>0</v>
      </c>
      <c r="E61" s="16" t="n">
        <f aca="false">SUM(D61)/B61*100</f>
        <v>0</v>
      </c>
      <c r="F61" s="16" t="n">
        <f aca="false">SUM(D61)/C61*100</f>
        <v>0</v>
      </c>
    </row>
    <row r="62" s="58" customFormat="true" ht="15" hidden="false" customHeight="false" outlineLevel="0" collapsed="false">
      <c r="A62" s="57" t="s">
        <v>52</v>
      </c>
      <c r="B62" s="15" t="n">
        <v>98566.859</v>
      </c>
      <c r="C62" s="15" t="n">
        <v>14644.272</v>
      </c>
      <c r="D62" s="15"/>
      <c r="E62" s="16" t="n">
        <f aca="false">SUM(D62)/B62*100</f>
        <v>0</v>
      </c>
      <c r="F62" s="16" t="n">
        <f aca="false">SUM(D62)/C62*100</f>
        <v>0</v>
      </c>
    </row>
    <row r="63" s="58" customFormat="true" ht="15" hidden="false" customHeight="false" outlineLevel="0" collapsed="false">
      <c r="A63" s="61" t="s">
        <v>64</v>
      </c>
      <c r="B63" s="25" t="n">
        <f aca="false">SUM(B64:B65)</f>
        <v>192940.73</v>
      </c>
      <c r="C63" s="25" t="n">
        <f aca="false">SUM(C64:C65)</f>
        <v>48703.555</v>
      </c>
      <c r="D63" s="25" t="n">
        <f aca="false">SUM(D64:D65)</f>
        <v>17669.879</v>
      </c>
      <c r="E63" s="12" t="n">
        <f aca="false">SUM(D63)/B63*100</f>
        <v>9.1581901861779</v>
      </c>
      <c r="F63" s="12" t="n">
        <f aca="false">SUM(D63)/C63*100</f>
        <v>36.2804706966463</v>
      </c>
    </row>
    <row r="64" s="58" customFormat="true" ht="15" hidden="false" customHeight="false" outlineLevel="0" collapsed="false">
      <c r="A64" s="57" t="s">
        <v>51</v>
      </c>
      <c r="B64" s="15" t="n">
        <v>82070.117</v>
      </c>
      <c r="C64" s="15" t="n">
        <v>35933.656</v>
      </c>
      <c r="D64" s="15" t="n">
        <v>17669.879</v>
      </c>
      <c r="E64" s="16" t="n">
        <f aca="false">SUM(D64)/B64*100</f>
        <v>21.5302227484335</v>
      </c>
      <c r="F64" s="16" t="n">
        <f aca="false">SUM(D64)/C64*100</f>
        <v>49.1736187378206</v>
      </c>
    </row>
    <row r="65" s="58" customFormat="true" ht="15" hidden="false" customHeight="false" outlineLevel="0" collapsed="false">
      <c r="A65" s="57" t="s">
        <v>52</v>
      </c>
      <c r="B65" s="15" t="n">
        <v>110870.613</v>
      </c>
      <c r="C65" s="15" t="n">
        <v>12769.899</v>
      </c>
      <c r="D65" s="15"/>
      <c r="E65" s="16" t="n">
        <f aca="false">SUM(D65)/B65*100</f>
        <v>0</v>
      </c>
      <c r="F65" s="16" t="n">
        <f aca="false">SUM(D65)/C65*100</f>
        <v>0</v>
      </c>
    </row>
    <row r="66" s="58" customFormat="true" ht="57" hidden="false" customHeight="false" outlineLevel="0" collapsed="false">
      <c r="A66" s="62" t="s">
        <v>65</v>
      </c>
      <c r="B66" s="25" t="n">
        <f aca="false">SUM(B67:B67)</f>
        <v>6900</v>
      </c>
      <c r="C66" s="25" t="n">
        <f aca="false">SUM(C67:C67)</f>
        <v>300</v>
      </c>
      <c r="D66" s="25" t="n">
        <f aca="false">SUM(D67:D67)</f>
        <v>0</v>
      </c>
      <c r="E66" s="12" t="n">
        <f aca="false">SUM(D66)/B66*100</f>
        <v>0</v>
      </c>
      <c r="F66" s="12" t="n">
        <f aca="false">SUM(D66)/C66*100</f>
        <v>0</v>
      </c>
    </row>
    <row r="67" s="58" customFormat="true" ht="15" hidden="false" customHeight="false" outlineLevel="0" collapsed="false">
      <c r="A67" s="57" t="s">
        <v>52</v>
      </c>
      <c r="B67" s="15" t="n">
        <v>6900</v>
      </c>
      <c r="C67" s="15" t="n">
        <v>300</v>
      </c>
      <c r="D67" s="15"/>
      <c r="E67" s="16" t="n">
        <f aca="false">SUM(D67)/B67*100</f>
        <v>0</v>
      </c>
      <c r="F67" s="16" t="n">
        <f aca="false">SUM(D67)/C67*100</f>
        <v>0</v>
      </c>
    </row>
    <row r="68" s="58" customFormat="true" ht="39.75" hidden="false" customHeight="true" outlineLevel="0" collapsed="false">
      <c r="A68" s="61" t="s">
        <v>66</v>
      </c>
      <c r="B68" s="11" t="n">
        <f aca="false">SUM(B69)+B72</f>
        <v>9496</v>
      </c>
      <c r="C68" s="11" t="n">
        <f aca="false">SUM(C69)+C72</f>
        <v>3377.642</v>
      </c>
      <c r="D68" s="11" t="n">
        <f aca="false">SUM(D69)+D72</f>
        <v>1759.573</v>
      </c>
      <c r="E68" s="12" t="n">
        <f aca="false">SUM(D68)/B68*100</f>
        <v>18.5296229991575</v>
      </c>
      <c r="F68" s="12" t="n">
        <f aca="false">SUM(D68)/C68*100</f>
        <v>52.0947157810094</v>
      </c>
    </row>
    <row r="69" s="58" customFormat="true" ht="15" hidden="false" customHeight="false" outlineLevel="0" collapsed="false">
      <c r="A69" s="57" t="s">
        <v>54</v>
      </c>
      <c r="B69" s="15" t="n">
        <v>8770.034</v>
      </c>
      <c r="C69" s="15" t="n">
        <v>3377.642</v>
      </c>
      <c r="D69" s="15" t="n">
        <v>1759.573</v>
      </c>
      <c r="E69" s="16" t="n">
        <f aca="false">SUM(D69)/B69*100</f>
        <v>20.0634683970438</v>
      </c>
      <c r="F69" s="16" t="n">
        <f aca="false">SUM(D69)/C69*100</f>
        <v>52.0947157810094</v>
      </c>
    </row>
    <row r="70" s="58" customFormat="true" ht="30" hidden="false" customHeight="false" outlineLevel="0" collapsed="false">
      <c r="A70" s="59" t="s">
        <v>50</v>
      </c>
      <c r="B70" s="19" t="n">
        <v>14.956</v>
      </c>
      <c r="C70" s="19" t="n">
        <v>11.14</v>
      </c>
      <c r="D70" s="19" t="n">
        <v>1.397</v>
      </c>
      <c r="E70" s="16" t="n">
        <f aca="false">SUM(D70)/B70*100</f>
        <v>9.34073281626103</v>
      </c>
      <c r="F70" s="16" t="n">
        <f aca="false">SUM(D70)/C70*100</f>
        <v>12.54039497307</v>
      </c>
    </row>
    <row r="71" s="58" customFormat="true" ht="15" hidden="false" customHeight="false" outlineLevel="0" collapsed="false">
      <c r="A71" s="59" t="s">
        <v>51</v>
      </c>
      <c r="B71" s="19" t="n">
        <f aca="false">SUM(B69)-B70</f>
        <v>8755.078</v>
      </c>
      <c r="C71" s="19" t="n">
        <f aca="false">SUM(C69)-C70</f>
        <v>3366.502</v>
      </c>
      <c r="D71" s="19" t="n">
        <f aca="false">SUM(D69)-D70</f>
        <v>1758.176</v>
      </c>
      <c r="E71" s="12" t="n">
        <f aca="false">SUM(D71)/B71*100</f>
        <v>20.0817856791225</v>
      </c>
      <c r="F71" s="12" t="n">
        <f aca="false">SUM(D71)/C71*100</f>
        <v>52.2256039057752</v>
      </c>
    </row>
    <row r="72" s="58" customFormat="true" ht="15" hidden="false" customHeight="false" outlineLevel="0" collapsed="false">
      <c r="A72" s="57" t="s">
        <v>52</v>
      </c>
      <c r="B72" s="15" t="n">
        <v>725.966</v>
      </c>
      <c r="C72" s="15"/>
      <c r="D72" s="15"/>
      <c r="E72" s="16" t="n">
        <f aca="false">SUM(D72)/B72*100</f>
        <v>0</v>
      </c>
      <c r="F72" s="16" t="e">
        <f aca="false">SUM(D72)/C72*100</f>
        <v>#DIV/0!</v>
      </c>
    </row>
    <row r="73" s="58" customFormat="true" ht="15" hidden="false" customHeight="false" outlineLevel="0" collapsed="false">
      <c r="A73" s="61" t="s">
        <v>67</v>
      </c>
      <c r="B73" s="11" t="n">
        <v>2500</v>
      </c>
      <c r="C73" s="11" t="n">
        <v>450</v>
      </c>
      <c r="D73" s="11"/>
      <c r="E73" s="16" t="n">
        <f aca="false">SUM(D73)/B73*100</f>
        <v>0</v>
      </c>
      <c r="F73" s="16" t="n">
        <f aca="false">SUM(D73)/C73*100</f>
        <v>0</v>
      </c>
    </row>
    <row r="74" s="58" customFormat="true" ht="15" hidden="false" customHeight="false" outlineLevel="0" collapsed="false">
      <c r="A74" s="61" t="s">
        <v>68</v>
      </c>
      <c r="B74" s="11" t="n">
        <v>37806.6</v>
      </c>
      <c r="C74" s="11" t="n">
        <v>15753</v>
      </c>
      <c r="D74" s="11" t="n">
        <v>12602.4</v>
      </c>
      <c r="E74" s="16" t="n">
        <f aca="false">SUM(D74)/B74*100</f>
        <v>33.3338623414959</v>
      </c>
      <c r="F74" s="16" t="n">
        <f aca="false">SUM(D74)/C74*100</f>
        <v>80</v>
      </c>
    </row>
    <row r="75" s="56" customFormat="true" ht="15" hidden="false" customHeight="false" outlineLevel="0" collapsed="false">
      <c r="A75" s="55" t="s">
        <v>69</v>
      </c>
      <c r="B75" s="11" t="n">
        <f aca="false">SUM(B76)+B80</f>
        <v>16719.49</v>
      </c>
      <c r="C75" s="11" t="n">
        <f aca="false">SUM(C76)+C80</f>
        <v>13007.692</v>
      </c>
      <c r="D75" s="11" t="n">
        <f aca="false">SUM(D76)+D80</f>
        <v>540.523</v>
      </c>
      <c r="E75" s="16" t="n">
        <f aca="false">SUM(D75)/B75*100</f>
        <v>3.23289167313118</v>
      </c>
      <c r="F75" s="16" t="n">
        <f aca="false">SUM(D75)/C75*100</f>
        <v>4.15541050633733</v>
      </c>
    </row>
    <row r="76" s="56" customFormat="true" ht="15" hidden="false" customHeight="false" outlineLevel="0" collapsed="false">
      <c r="A76" s="57" t="s">
        <v>54</v>
      </c>
      <c r="B76" s="15" t="n">
        <f aca="false">816.856+160.8+919+8285.8+10+890+1000+21+196.034</f>
        <v>12299.49</v>
      </c>
      <c r="C76" s="15" t="n">
        <f aca="false">134+85+195.337+7948.422</f>
        <v>8362.759</v>
      </c>
      <c r="D76" s="15" t="n">
        <f aca="false">218.769+36+53.875+653.87-572.473+15.001+15.946+29.534+90.001</f>
        <v>540.523</v>
      </c>
      <c r="E76" s="12" t="n">
        <f aca="false">SUM(D76)/B76*100</f>
        <v>4.39467815332181</v>
      </c>
      <c r="F76" s="16" t="n">
        <f aca="false">SUM(D76)/C76*100</f>
        <v>6.46345303027386</v>
      </c>
    </row>
    <row r="77" s="58" customFormat="true" ht="15" hidden="false" customHeight="false" outlineLevel="0" collapsed="false">
      <c r="A77" s="59" t="s">
        <v>46</v>
      </c>
      <c r="B77" s="19"/>
      <c r="C77" s="19"/>
      <c r="D77" s="19"/>
      <c r="E77" s="12" t="e">
        <f aca="false">SUM(D77)/B77*100</f>
        <v>#DIV/0!</v>
      </c>
      <c r="F77" s="12" t="e">
        <f aca="false">SUM(D77)/C77*100</f>
        <v>#DIV/0!</v>
      </c>
    </row>
    <row r="78" s="58" customFormat="true" ht="15" hidden="false" customHeight="false" outlineLevel="0" collapsed="false">
      <c r="A78" s="59" t="s">
        <v>47</v>
      </c>
      <c r="B78" s="19"/>
      <c r="C78" s="19"/>
      <c r="D78" s="19"/>
      <c r="E78" s="12" t="e">
        <f aca="false">SUM(D78)/B78*100</f>
        <v>#DIV/0!</v>
      </c>
      <c r="F78" s="12" t="e">
        <f aca="false">SUM(D78)/C78*100</f>
        <v>#DIV/0!</v>
      </c>
    </row>
    <row r="79" s="58" customFormat="true" ht="15" hidden="false" customHeight="false" outlineLevel="0" collapsed="false">
      <c r="A79" s="59" t="s">
        <v>51</v>
      </c>
      <c r="B79" s="19" t="n">
        <f aca="false">SUM(B76)-B77-B78</f>
        <v>12299.49</v>
      </c>
      <c r="C79" s="19" t="n">
        <f aca="false">SUM(C76)-C77-C78</f>
        <v>8362.759</v>
      </c>
      <c r="D79" s="19" t="n">
        <f aca="false">SUM(D76)-D77-D78</f>
        <v>540.523</v>
      </c>
      <c r="E79" s="16" t="n">
        <f aca="false">SUM(D79)/B79*100</f>
        <v>4.39467815332181</v>
      </c>
      <c r="F79" s="16" t="n">
        <f aca="false">SUM(D79)/C79*100</f>
        <v>6.46345303027386</v>
      </c>
    </row>
    <row r="80" s="58" customFormat="true" ht="15" hidden="false" customHeight="false" outlineLevel="0" collapsed="false">
      <c r="A80" s="57" t="s">
        <v>52</v>
      </c>
      <c r="B80" s="15" t="n">
        <f aca="false">1120+3300</f>
        <v>4420</v>
      </c>
      <c r="C80" s="15" t="n">
        <f aca="false">150+500+1050+2944.933</f>
        <v>4644.933</v>
      </c>
      <c r="D80" s="15"/>
      <c r="E80" s="16" t="n">
        <f aca="false">SUM(D80)/B80*100</f>
        <v>0</v>
      </c>
      <c r="F80" s="16" t="n">
        <f aca="false">SUM(D80)/C80*100</f>
        <v>0</v>
      </c>
    </row>
    <row r="81" s="58" customFormat="true" ht="40.5" hidden="false" customHeight="false" outlineLevel="0" collapsed="false">
      <c r="A81" s="63" t="s">
        <v>70</v>
      </c>
      <c r="B81" s="11" t="n">
        <f aca="false">15000+775.5-705.5</f>
        <v>15070</v>
      </c>
      <c r="C81" s="11" t="n">
        <f aca="false">12000+22.5</f>
        <v>12022.5</v>
      </c>
      <c r="D81" s="11" t="n">
        <v>8000</v>
      </c>
      <c r="E81" s="16" t="n">
        <f aca="false">SUM(D81)/B81*100</f>
        <v>53.085600530856</v>
      </c>
      <c r="F81" s="16" t="n">
        <f aca="false">SUM(D81)/C81*100</f>
        <v>66.541900603036</v>
      </c>
    </row>
    <row r="82" s="67" customFormat="true" ht="15.75" hidden="false" customHeight="false" outlineLevel="0" collapsed="false">
      <c r="A82" s="64" t="s">
        <v>71</v>
      </c>
      <c r="B82" s="30" t="n">
        <f aca="false">B5+B14+B23+B35+B42+B49+B56+B61+B63+B66+B68+B73+B74+B75+B81</f>
        <v>2727923.163</v>
      </c>
      <c r="C82" s="30" t="n">
        <f aca="false">C5+C14+C23+C35+C42+C49+C56+C61+C63+C66+C68+C73+C74+C75+C81</f>
        <v>1086393.656</v>
      </c>
      <c r="D82" s="30" t="n">
        <f aca="false">D5+D14+D23+D35+D42+D49+D56+D61+D63+D66+D68+D73+D74+D75+D81</f>
        <v>763329.26</v>
      </c>
      <c r="E82" s="16" t="n">
        <f aca="false">SUM(D82)/B82*100</f>
        <v>27.9820660036677</v>
      </c>
      <c r="F82" s="16" t="n">
        <f aca="false">SUM(D82)/C82*100</f>
        <v>70.2626764970727</v>
      </c>
      <c r="G82" s="65"/>
      <c r="H82" s="65"/>
      <c r="I82" s="66"/>
      <c r="J82" s="66"/>
      <c r="K82" s="66"/>
    </row>
    <row r="83" s="67" customFormat="true" ht="15.75" hidden="false" customHeight="false" outlineLevel="0" collapsed="false">
      <c r="A83" s="55" t="s">
        <v>54</v>
      </c>
      <c r="B83" s="30" t="n">
        <f aca="false">B6+B15+B24+B36+B43+B50+B57+B64+B69+B76+B74</f>
        <v>2286204.511</v>
      </c>
      <c r="C83" s="30" t="n">
        <f aca="false">C6+C15+C24+C36+C43+C50+C57+C64+C69+C76+C74</f>
        <v>1006637.285</v>
      </c>
      <c r="D83" s="30" t="n">
        <f aca="false">D6+D15+D24+D36+D43+D50+D57+D64+D69+D76+D74</f>
        <v>754687.824</v>
      </c>
      <c r="E83" s="16" t="n">
        <f aca="false">SUM(D83)/B83*100</f>
        <v>33.0105124178018</v>
      </c>
      <c r="F83" s="16" t="n">
        <f aca="false">SUM(D83)/C83*100</f>
        <v>74.97117732928</v>
      </c>
      <c r="G83" s="65"/>
      <c r="H83" s="65"/>
      <c r="I83" s="66"/>
      <c r="J83" s="66"/>
      <c r="K83" s="66"/>
    </row>
    <row r="84" s="69" customFormat="true" ht="15" hidden="false" customHeight="false" outlineLevel="0" collapsed="false">
      <c r="A84" s="68" t="s">
        <v>46</v>
      </c>
      <c r="B84" s="25" t="n">
        <f aca="false">B7+B16+B25+B37+B44+B51+B77</f>
        <v>754676.778</v>
      </c>
      <c r="C84" s="25" t="n">
        <f aca="false">C7+C16+C25+C37+C44+C51+C77</f>
        <v>309535.575</v>
      </c>
      <c r="D84" s="25" t="n">
        <f aca="false">D7+D16+D25+D37+D44+D51+D77</f>
        <v>222348.695</v>
      </c>
      <c r="E84" s="12" t="n">
        <f aca="false">SUM(D84)/B84*100</f>
        <v>29.4627715442968</v>
      </c>
      <c r="F84" s="12" t="n">
        <f aca="false">SUM(D84)/C84*100</f>
        <v>71.8330017478605</v>
      </c>
    </row>
    <row r="85" customFormat="false" ht="15" hidden="false" customHeight="false" outlineLevel="0" collapsed="false">
      <c r="A85" s="68" t="s">
        <v>47</v>
      </c>
      <c r="B85" s="25" t="n">
        <f aca="false">B8+B17+B26+B38+B45+B52+B78</f>
        <v>166121.425</v>
      </c>
      <c r="C85" s="25" t="n">
        <f aca="false">C8+C17+C26+C38+C45+C52+C78</f>
        <v>68440.644</v>
      </c>
      <c r="D85" s="25" t="n">
        <f aca="false">D8+D17+D26+D38+D45+D52+D78</f>
        <v>49134.697</v>
      </c>
      <c r="E85" s="12" t="n">
        <f aca="false">SUM(D85)/B85*100</f>
        <v>29.5775797733495</v>
      </c>
      <c r="F85" s="12" t="n">
        <f aca="false">SUM(D85)/C85*100</f>
        <v>71.7916929595227</v>
      </c>
    </row>
    <row r="86" customFormat="false" ht="15" hidden="false" customHeight="false" outlineLevel="0" collapsed="false">
      <c r="A86" s="68" t="s">
        <v>72</v>
      </c>
      <c r="B86" s="25" t="n">
        <f aca="false">B70+B11+B20+B29+B39+B46+B53+B58</f>
        <v>165680.902</v>
      </c>
      <c r="C86" s="25" t="n">
        <f aca="false">C70+C11+C20+C29+C39+C46+C53+C58</f>
        <v>82051.623</v>
      </c>
      <c r="D86" s="25" t="n">
        <f aca="false">D70+D11+D20+D29+D39+D46+D53+D58</f>
        <v>70036.001</v>
      </c>
      <c r="E86" s="12" t="n">
        <f aca="false">SUM(D86)/B86*100</f>
        <v>42.2716198153001</v>
      </c>
      <c r="F86" s="12" t="n">
        <f aca="false">SUM(D86)/C86*100</f>
        <v>85.3560215378067</v>
      </c>
    </row>
    <row r="87" customFormat="false" ht="15" hidden="false" customHeight="false" outlineLevel="0" collapsed="false">
      <c r="A87" s="68" t="s">
        <v>51</v>
      </c>
      <c r="B87" s="25" t="n">
        <f aca="false">B83-B84-B85-B86</f>
        <v>1199725.406</v>
      </c>
      <c r="C87" s="25" t="n">
        <f aca="false">C83-C84-C85-C86</f>
        <v>546609.443</v>
      </c>
      <c r="D87" s="25" t="n">
        <f aca="false">D83-D84-D85-D86</f>
        <v>413168.431</v>
      </c>
      <c r="E87" s="12" t="n">
        <f aca="false">SUM(D87)/B87*100</f>
        <v>34.438583106908</v>
      </c>
      <c r="F87" s="12" t="n">
        <f aca="false">SUM(D87)/C87*100</f>
        <v>75.5875033428575</v>
      </c>
    </row>
    <row r="88" customFormat="false" ht="15" hidden="false" customHeight="false" outlineLevel="0" collapsed="false">
      <c r="A88" s="55" t="s">
        <v>52</v>
      </c>
      <c r="B88" s="11" t="n">
        <f aca="false">B13+B22+B41+B34+B55+B60+B62+B65+B67+B72+B80+B48</f>
        <v>424148.652</v>
      </c>
      <c r="C88" s="11" t="n">
        <f aca="false">C13+C22+C41+C34+C55+C60+C62+C65+C67+C72+C80+C48</f>
        <v>67283.871</v>
      </c>
      <c r="D88" s="11" t="n">
        <f aca="false">D13+D22+D41+D34+D55+D60+D62+D65+D67+D72+D80+D48</f>
        <v>641.436</v>
      </c>
      <c r="E88" s="12" t="n">
        <f aca="false">SUM(D88)/B88*100</f>
        <v>0.151229055420881</v>
      </c>
      <c r="F88" s="12" t="n">
        <f aca="false">SUM(D88)/C88*100</f>
        <v>0.953328027158247</v>
      </c>
    </row>
    <row r="89" customFormat="false" ht="15" hidden="false" customHeight="false" outlineLevel="0" collapsed="false">
      <c r="A89" s="55" t="s">
        <v>73</v>
      </c>
      <c r="B89" s="11" t="n">
        <f aca="false">SUM(B81)</f>
        <v>15070</v>
      </c>
      <c r="C89" s="11" t="n">
        <f aca="false">SUM(C81)</f>
        <v>12022.5</v>
      </c>
      <c r="D89" s="11" t="n">
        <f aca="false">SUM(D81)</f>
        <v>8000</v>
      </c>
      <c r="E89" s="12" t="n">
        <f aca="false">SUM(D89)/B89*100</f>
        <v>53.085600530856</v>
      </c>
      <c r="F89" s="12" t="n">
        <f aca="false">SUM(D89)/C89*100</f>
        <v>66.541900603036</v>
      </c>
    </row>
    <row r="90" customFormat="false" ht="28.5" hidden="false" customHeight="false" outlineLevel="0" collapsed="false">
      <c r="A90" s="55" t="s">
        <v>74</v>
      </c>
      <c r="B90" s="11" t="n">
        <f aca="false">SUM(B73)</f>
        <v>2500</v>
      </c>
      <c r="C90" s="11" t="n">
        <f aca="false">SUM(C73)</f>
        <v>450</v>
      </c>
      <c r="D90" s="11"/>
      <c r="E90" s="12" t="n">
        <f aca="false">SUM(D90)/B90*100</f>
        <v>0</v>
      </c>
      <c r="F90" s="12" t="n">
        <f aca="false">SUM(D90)/C90*100</f>
        <v>0</v>
      </c>
    </row>
    <row r="93" customFormat="false" ht="15" hidden="false" customHeight="false" outlineLevel="0" collapsed="false">
      <c r="B93" s="70"/>
      <c r="C93" s="70"/>
    </row>
    <row r="94" customFormat="false" ht="15" hidden="false" customHeight="false" outlineLevel="0" collapsed="false">
      <c r="B94" s="70"/>
      <c r="C94" s="70"/>
    </row>
    <row r="95" customFormat="false" ht="15" hidden="false" customHeight="false" outlineLevel="0" collapsed="false">
      <c r="B95" s="70"/>
      <c r="C95" s="70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6-05-04T13:10:45Z</cp:lastPrinted>
  <dcterms:modified xsi:type="dcterms:W3CDTF">2016-05-10T11:17:17Z</dcterms:modified>
  <cp:revision>0</cp:revision>
  <dc:subject/>
  <dc:title/>
</cp:coreProperties>
</file>