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4E2FFCA_D671_4AE0_9720_924EC0E297E1__wvu_FilterData" vbProcedure="false">укр!$A$5:$L$99</definedName>
    <definedName function="false" hidden="false" localSheetId="0" name="Z_189173DB_1C08_41EC_B262_A80BE037DBBD__wvu_FilterData" vbProcedure="false">укр!$A$5:$L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6731AF8_F9D5_4860_88D6_AB8163BD0902__wvu_FilterData" vbProcedure="false">укр!$A$5:$L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L$99</definedName>
    <definedName function="false" hidden="false" localSheetId="0" name="Z_3A5F962A_5CEC_470D_8281_3517D868C4CA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2F650E_2E7F_499C_A39D_E18F5B23E14B__wvu_FilterData" vbProcedure="false">укр!$A$5:$L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AB5C0CF_6D37_49DD_A080_F363300B9A21__wvu_FilterData" vbProcedure="false">укр!$A$5:$L$99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2A40B77_47CD_4A0B_8F89_AFE0C743889E__wvu_FilterData" vbProcedure="false">укр!$A$5:$L$99</definedName>
    <definedName function="false" hidden="false" localSheetId="0" name="Z_94E5261F_BBF3_44CC_BB96_6EE4FAC48D5E__wvu_FilterData" vbProcedure="false">укр!$A$5:$L$99</definedName>
    <definedName function="false" hidden="false" localSheetId="0" name="Z_953B18A3_7880_4D59_A872_08E27F97AEDC__wvu_FilterData" vbProcedure="false">укр!$A$5:$L$99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01BA3E2_1B63_4248_8EFD_100CF5589BA7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4FF1B84_BAD0_4D46_AF38_DB987925F5A6__wvu_FilterData" vbProcedure="false">укр!$A$5:$L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L$99</definedName>
    <definedName function="false" hidden="false" localSheetId="0" name="Z_EB5B9A69_6A4F_4702_9DFE_BE1D5AFCE0D9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15E7566_8CB0_4515_9629_F7A98DF0487A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189173DB_1C08_41EC_B262_A80BE037DBBD__wvu_FilterData" vbProcedure="false">рус!$A$3:$K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K$90</definedName>
    <definedName function="false" hidden="false" localSheetId="1" name="Z_36731AF8_F9D5_4860_88D6_AB8163BD0902__wvu_FilterData" vbProcedure="false">рус!$A$3:$K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5B2F650E_2E7F_499C_A39D_E18F5B23E14B__wvu_FilterData" vbProcedure="false">рус!$A$3:$K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2A40B77_47CD_4A0B_8F89_AFE0C743889E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953B18A3_7880_4D59_A872_08E27F97AEDC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01BA3E2_1B63_4248_8EFD_100CF5589BA7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4FF1B84_BAD0_4D46_AF38_DB987925F5A6__wvu_FilterData" vbProcedure="false">рус!$A$3:$K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5 листопада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но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5 но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
</Relationships>
</file>

<file path=xl/revisions/revisionHeaders.xml><?xml version="1.0" encoding="utf-8"?>
<headers xmlns="http://schemas.openxmlformats.org/spreadsheetml/2006/main" xmlns:r="http://schemas.openxmlformats.org/officeDocument/2006/relationships" guid="{61A1CCC0-7FE9-4630-A169-1F909C542945}">
  <header guid="{9994E260-9397-4C1A-A4C3-EBADA71415E1}" dateTime="2016-10-31T11:06:00.000000000Z" userName="user416a" r:id="rId1" minRId="1" maxRId="21" maxSheetId="3">
    <sheetIdMap count="2">
      <sheetId val="1"/>
      <sheetId val="2"/>
    </sheetIdMap>
  </header>
  <header guid="{BBA3F6DD-85A4-4378-84CE-E14E28715170}" dateTime="2016-10-31T11:20:00.000000000Z" userName="user416a" r:id="rId2" minRId="22" maxRId="44" maxSheetId="3">
    <sheetIdMap count="2">
      <sheetId val="1"/>
      <sheetId val="2"/>
    </sheetIdMap>
  </header>
  <header guid="{D04B738B-7A0A-4513-A976-DDCEFEA830CB}" dateTime="2016-10-31T11:21:00.000000000Z" userName="user416a" r:id="rId3" minRId="45" maxRId="45" maxSheetId="3">
    <sheetIdMap count="2">
      <sheetId val="1"/>
      <sheetId val="2"/>
    </sheetIdMap>
  </header>
  <header guid="{94AA7C04-19D2-46FF-B27D-553CCE71B332}" dateTime="2016-10-31T11:23:00.000000000Z" userName="user416a" r:id="rId4" minRId="46" maxRId="47" maxSheetId="3">
    <sheetIdMap count="2">
      <sheetId val="1"/>
      <sheetId val="2"/>
    </sheetIdMap>
  </header>
  <header guid="{C88A2666-2AC8-4520-B258-381CBEB0DB26}" dateTime="2016-10-31T11:29:00.000000000Z" userName="user416a" r:id="rId5" minRId="48" maxRId="58" maxSheetId="3">
    <sheetIdMap count="2">
      <sheetId val="1"/>
      <sheetId val="2"/>
    </sheetIdMap>
  </header>
  <header guid="{7C99A363-DD76-4A9C-8C79-3F279D07D043}" dateTime="2016-10-31T15:25:00.000000000Z" userName="user" r:id="rId6" minRId="59" maxRId="60" maxSheetId="3">
    <sheetIdMap count="2">
      <sheetId val="1"/>
      <sheetId val="2"/>
    </sheetIdMap>
  </header>
  <header guid="{D2BDF4BB-2880-40F7-8ADC-3D51DA23A81A}" dateTime="2016-11-01T08:42:00.000000000Z" userName="user416a" r:id="rId7" minRId="61" maxRId="383" maxSheetId="3">
    <sheetIdMap count="2">
      <sheetId val="1"/>
      <sheetId val="2"/>
    </sheetIdMap>
  </header>
  <header guid="{2E3E5A96-836B-4039-BBF6-D93DE8234C1C}" dateTime="2016-11-01T12:05:00.000000000Z" userName="user416a" r:id="rId8" minRId="384" maxRId="391" maxSheetId="3">
    <sheetIdMap count="2">
      <sheetId val="1"/>
      <sheetId val="2"/>
    </sheetIdMap>
  </header>
  <header guid="{B8DD479C-CA54-425F-BE72-88D604987489}" dateTime="2016-11-01T12:06:00.000000000Z" userName="user416a" r:id="rId9" minRId="392" maxRId="667" maxSheetId="3">
    <sheetIdMap count="2">
      <sheetId val="1"/>
      <sheetId val="2"/>
    </sheetIdMap>
  </header>
  <header guid="{C68C6E76-CE6A-4EA6-9C75-D0B750D3D088}" dateTime="2016-11-01T12:22:00.000000000Z" userName="user416a" r:id="rId10" minRId="668" maxRId="669" maxSheetId="3">
    <sheetIdMap count="2">
      <sheetId val="1"/>
      <sheetId val="2"/>
    </sheetIdMap>
  </header>
  <header guid="{D649DA9A-3238-4FEF-8A70-8A7453D8C756}" dateTime="2016-11-01T13:33:00.000000000Z" userName="user416a" r:id="rId11" minRId="670" maxRId="941" maxSheetId="3">
    <sheetIdMap count="2">
      <sheetId val="1"/>
      <sheetId val="2"/>
    </sheetIdMap>
  </header>
  <header guid="{4598D692-C527-44D7-8F31-0527BBE5CCC2}" dateTime="2016-11-04T13:42:00.000000000Z" userName="user416a" r:id="rId12" minRId="942" maxRId="943" maxSheetId="3">
    <sheetIdMap count="2">
      <sheetId val="1"/>
      <sheetId val="2"/>
    </sheetIdMap>
  </header>
  <header guid="{BC7E0676-9CC3-4EB5-974C-20E13B112477}" dateTime="2016-11-07T11:22:00.000000000Z" userName="user" r:id="rId13" minRId="944" maxRId="952" maxSheetId="3">
    <sheetIdMap count="2">
      <sheetId val="1"/>
      <sheetId val="2"/>
    </sheetIdMap>
  </header>
  <header guid="{A212F792-95B8-4A49-9D6A-4D5474DABF87}" dateTime="2016-11-07T11:27:00.000000000Z" userName="user" r:id="rId14" minRId="953" maxRId="981" maxSheetId="3">
    <sheetIdMap count="2">
      <sheetId val="1"/>
      <sheetId val="2"/>
    </sheetIdMap>
  </header>
  <header guid="{E9B92A0C-088D-4410-8AAB-D2B3FC6231C5}" dateTime="2016-11-07T15:24:00.000000000Z" userName="user416a" r:id="rId15" minRId="982" maxRId="1023" maxSheetId="3">
    <sheetIdMap count="2">
      <sheetId val="1"/>
      <sheetId val="2"/>
    </sheetIdMap>
  </header>
  <header guid="{E5FB9D2A-6FCB-40B8-8A62-C81B2C04006B}" dateTime="2016-11-07T15:25:00.000000000Z" userName="user416a" r:id="rId16" minRId="1024" maxRId="1025" maxSheetId="3">
    <sheetIdMap count="2">
      <sheetId val="1"/>
      <sheetId val="2"/>
    </sheetIdMap>
  </header>
  <header guid="{4EF255E9-B7D6-4E49-9170-CE490DC14249}" dateTime="2016-11-07T15:33:00.000000000Z" userName="user416a" r:id="rId17" minRId="1026" maxRId="1038" maxSheetId="3">
    <sheetIdMap count="2">
      <sheetId val="1"/>
      <sheetId val="2"/>
    </sheetIdMap>
  </header>
  <header guid="{83C2C64B-1DBD-479E-9A5C-AC346C1B5E26}" dateTime="2016-11-07T15:35:00.000000000Z" userName="user416a" r:id="rId18" minRId="1039" maxRId="1042" maxSheetId="3">
    <sheetIdMap count="2">
      <sheetId val="1"/>
      <sheetId val="2"/>
    </sheetIdMap>
  </header>
  <header guid="{2E019F3B-68FD-4217-9B94-45159427A3A3}" dateTime="2016-11-07T15:40:00.000000000Z" userName="user416a" r:id="rId19" minRId="1043" maxRId="1058" maxSheetId="3">
    <sheetIdMap count="2">
      <sheetId val="1"/>
      <sheetId val="2"/>
    </sheetIdMap>
  </header>
  <header guid="{2E64145D-B035-4648-9F8E-B0482DAE79B0}" dateTime="2016-11-07T15:43:00.000000000Z" userName="user416a" r:id="rId20" minRId="1059" maxRId="1391" maxSheetId="3">
    <sheetIdMap count="2">
      <sheetId val="1"/>
      <sheetId val="2"/>
    </sheetIdMap>
  </header>
  <header guid="{4F9501F6-173A-4AD5-8C90-AC10265FC68A}" dateTime="2016-11-11T15:49:00.000000000Z" userName="user416a" r:id="rId21" minRId="1392" maxRId="1393" maxSheetId="3">
    <sheetIdMap count="2">
      <sheetId val="1"/>
      <sheetId val="2"/>
    </sheetIdMap>
  </header>
  <header guid="{C3C882AE-E90C-4D8E-B6E4-AB6F865D54AE}" dateTime="2016-11-14T11:07:00.000000000Z" userName="user416a" r:id="rId22" minRId="1394" maxRId="1398" maxSheetId="3">
    <sheetIdMap count="2">
      <sheetId val="1"/>
      <sheetId val="2"/>
    </sheetIdMap>
  </header>
  <header guid="{E50FC07D-9115-4303-AF86-08581888E81D}" dateTime="2016-11-14T11:12:00.000000000Z" userName="user416a" r:id="rId23" minRId="1399" maxRId="1399" maxSheetId="3">
    <sheetIdMap count="2">
      <sheetId val="1"/>
      <sheetId val="2"/>
    </sheetIdMap>
  </header>
  <header guid="{BB29929C-7D7E-4444-99AD-D10258430A20}" dateTime="2016-11-14T13:02:00.000000000Z" userName="user" r:id="rId24" minRId="1400" maxRId="1411" maxSheetId="3">
    <sheetIdMap count="2">
      <sheetId val="1"/>
      <sheetId val="2"/>
    </sheetIdMap>
  </header>
  <header guid="{AE8A4C83-D3FA-4FA1-8DA4-459A5CAF4271}" dateTime="2016-11-14T13:03:00.000000000Z" userName="user" r:id="rId25" minRId="1412" maxRId="1429" maxSheetId="3">
    <sheetIdMap count="2">
      <sheetId val="1"/>
      <sheetId val="2"/>
    </sheetIdMap>
  </header>
  <header guid="{DEBD1047-D47F-4CA1-BC96-4A3BBEAB6065}" dateTime="2016-11-14T15:57:00.000000000Z" userName="user416a" r:id="rId26" minRId="1430" maxRId="1445" maxSheetId="3">
    <sheetIdMap count="2">
      <sheetId val="1"/>
      <sheetId val="2"/>
    </sheetIdMap>
  </header>
  <header guid="{AB13F450-7CF1-4284-8969-4D065489DE40}" dateTime="2016-11-14T16:12:00.000000000Z" userName="user416a" r:id="rId27" minRId="1446" maxRId="1461" maxSheetId="3">
    <sheetIdMap count="2">
      <sheetId val="1"/>
      <sheetId val="2"/>
    </sheetIdMap>
  </header>
  <header guid="{FC3E0438-044F-461E-B372-A283F49D7280}" dateTime="2016-11-14T16:46:00.000000000Z" userName="user416a" r:id="rId28" minRId="1462" maxRId="1467" maxSheetId="3">
    <sheetIdMap count="2">
      <sheetId val="1"/>
      <sheetId val="2"/>
    </sheetIdMap>
  </header>
  <header guid="{C82792BF-79AE-4C15-A446-3B3FA9B0DC2B}" dateTime="2016-11-14T16:48:00.000000000Z" userName="user416a" r:id="rId29" minRId="1468" maxRId="1468" maxSheetId="3">
    <sheetIdMap count="2">
      <sheetId val="1"/>
      <sheetId val="2"/>
    </sheetIdMap>
  </header>
  <header guid="{90C35FD6-95C1-48CA-AE35-86D5505134C5}" dateTime="2016-11-15T08:51:00.000000000Z" userName="user416a" r:id="rId30" minRId="1469" maxRId="1481" maxSheetId="3">
    <sheetIdMap count="2">
      <sheetId val="1"/>
      <sheetId val="2"/>
    </sheetIdMap>
  </header>
  <header guid="{67B238D6-245D-4A97-907B-C4A15729B44C}" dateTime="2016-11-15T09:01:00.000000000Z" userName="user416a" r:id="rId31" minRId="1482" maxRId="1805" maxSheetId="3">
    <sheetIdMap count="2">
      <sheetId val="1"/>
      <sheetId val="2"/>
    </sheetIdMap>
  </header>
  <header guid="{FA0F843F-974D-4E25-A8B5-E1B2B61F2728}" dateTime="2016-11-21T13:40:00.000000000Z" userName="user416a" r:id="rId32" minRId="1806" maxRId="1806" maxSheetId="3">
    <sheetIdMap count="2">
      <sheetId val="1"/>
      <sheetId val="2"/>
    </sheetIdMap>
  </header>
  <header guid="{96065AA7-27EB-4B01-BA65-B1A48A06B616}" dateTime="2016-11-21T13:54:00.000000000Z" userName="user" r:id="rId33" minRId="1807" maxRId="1821" maxSheetId="3">
    <sheetIdMap count="2">
      <sheetId val="1"/>
      <sheetId val="2"/>
    </sheetIdMap>
  </header>
  <header guid="{B98087D8-00B2-4166-9BC9-1061AE785F30}" dateTime="2016-11-21T14:00:00.000000000Z" userName="user" r:id="rId34" minRId="1822" maxRId="1824" maxSheetId="3">
    <sheetIdMap count="2">
      <sheetId val="1"/>
      <sheetId val="2"/>
    </sheetIdMap>
  </header>
  <header guid="{B7122B36-560D-427D-B103-77407E61C8B2}" dateTime="2016-11-21T14:23:00.000000000Z" userName="user416a" r:id="rId35" minRId="1825" maxRId="1826" maxSheetId="3">
    <sheetIdMap count="2">
      <sheetId val="1"/>
      <sheetId val="2"/>
    </sheetIdMap>
  </header>
  <header guid="{665E9EEB-BFCB-4747-A530-103DFE4972B3}" dateTime="2016-11-22T13:35:00.000000000Z" userName="user416a" r:id="rId36" minRId="1827" maxRId="1856" maxSheetId="3">
    <sheetIdMap count="2">
      <sheetId val="1"/>
      <sheetId val="2"/>
    </sheetIdMap>
  </header>
  <header guid="{EA51E11E-5B5B-462D-818B-A2C7CD5B4424}" dateTime="2016-11-22T13:42:00.000000000Z" userName="user416a" r:id="rId37" minRId="1857" maxRId="1876" maxSheetId="3">
    <sheetIdMap count="2">
      <sheetId val="1"/>
      <sheetId val="2"/>
    </sheetIdMap>
  </header>
  <header guid="{825362DE-5DD7-438A-AD47-E5E34CADD0E1}" dateTime="2016-11-22T13:43:00.000000000Z" userName="user416a" r:id="rId38" minRId="1877" maxRId="1884" maxSheetId="3">
    <sheetIdMap count="2">
      <sheetId val="1"/>
      <sheetId val="2"/>
    </sheetIdMap>
  </header>
  <header guid="{58EFD908-7B47-410F-B25B-E30887ACE6B1}" dateTime="2016-11-22T13:44:00.000000000Z" userName="user416a" r:id="rId39" minRId="1885" maxRId="1886" maxSheetId="3">
    <sheetIdMap count="2">
      <sheetId val="1"/>
      <sheetId val="2"/>
    </sheetIdMap>
  </header>
  <header guid="{90361CFF-8792-49AA-A3DF-BE4E49115056}" dateTime="2016-11-22T13:46:00.000000000Z" userName="user416a" r:id="rId40" minRId="1887" maxRId="1892" maxSheetId="3">
    <sheetIdMap count="2">
      <sheetId val="1"/>
      <sheetId val="2"/>
    </sheetIdMap>
  </header>
  <header guid="{52B9405C-14FC-441B-AE66-8E8C1916D53F}" dateTime="2016-11-22T14:06:00.000000000Z" userName="user416a" r:id="rId41" minRId="1893" maxRId="1900" maxSheetId="3">
    <sheetIdMap count="2">
      <sheetId val="1"/>
      <sheetId val="2"/>
    </sheetIdMap>
  </header>
  <header guid="{8B21FBC2-A408-4E39-B99A-3893F03584B4}" dateTime="2016-11-22T14:17:00.000000000Z" userName="user416a" r:id="rId42" minRId="1901" maxRId="1902" maxSheetId="3">
    <sheetIdMap count="2">
      <sheetId val="1"/>
      <sheetId val="2"/>
    </sheetIdMap>
  </header>
  <header guid="{D8130676-2425-4382-B941-5DD50468255A}" dateTime="2016-11-23T15:33:00.000000000Z" userName="user416a" r:id="rId43" minRId="1903" maxRId="1909" maxSheetId="3">
    <sheetIdMap count="2">
      <sheetId val="1"/>
      <sheetId val="2"/>
    </sheetIdMap>
  </header>
  <header guid="{ED4DDEE9-5EC5-43AD-AEC0-2000066867E7}" dateTime="2016-11-23T15:34:00.000000000Z" userName="user416a" r:id="rId44" minRId="1910" maxRId="2251" maxSheetId="3">
    <sheetIdMap count="2">
      <sheetId val="1"/>
      <sheetId val="2"/>
    </sheetIdMap>
  </header>
  <header guid="{1F49820B-662D-484F-A67F-E6849095E211}" dateTime="2016-11-28T14:21:00.000000000Z" userName="user416a" r:id="rId45" minRId="2252" maxRId="2269" maxSheetId="3">
    <sheetIdMap count="2">
      <sheetId val="1"/>
      <sheetId val="2"/>
    </sheetIdMap>
  </header>
  <header guid="{D7A0D4A5-B5BE-41F0-AC84-0FBC1B058465}" dateTime="2016-11-28T14:24:00.000000000Z" userName="user416a" r:id="rId46" minRId="2270" maxRId="2285" maxSheetId="3">
    <sheetIdMap count="2">
      <sheetId val="1"/>
      <sheetId val="2"/>
    </sheetIdMap>
  </header>
  <header guid="{8EE74D6D-2FB8-4B34-812F-320BDDEFA8C8}" dateTime="2016-11-28T14:26:00.000000000Z" userName="user416a" r:id="rId47" minRId="2286" maxRId="2299" maxSheetId="3">
    <sheetIdMap count="2">
      <sheetId val="1"/>
      <sheetId val="2"/>
    </sheetIdMap>
  </header>
  <header guid="{FCCDCCE8-526E-405E-9D66-C2163028A7FF}" dateTime="2016-11-28T14:37:00.000000000Z" userName="user416a" r:id="rId48" minRId="2300" maxRId="2343" maxSheetId="3">
    <sheetIdMap count="2">
      <sheetId val="1"/>
      <sheetId val="2"/>
    </sheetIdMap>
  </header>
  <header guid="{7A806D88-CC8D-4B01-9E6E-B210D1052A68}" dateTime="2016-11-28T14:39:00.000000000Z" userName="user416a" r:id="rId49" minRId="2344" maxRId="2344" maxSheetId="3">
    <sheetIdMap count="2">
      <sheetId val="1"/>
      <sheetId val="2"/>
    </sheetIdMap>
  </header>
  <header guid="{E9EF6C93-0B52-4265-ABE6-6CCBDFE55E21}" dateTime="2016-11-28T14:42:00.000000000Z" userName="user416a" r:id="rId50" minRId="2345" maxRId="2355" maxSheetId="3">
    <sheetIdMap count="2">
      <sheetId val="1"/>
      <sheetId val="2"/>
    </sheetIdMap>
  </header>
  <header guid="{8A5059D0-F063-41B2-9038-D386BE9FC96C}" dateTime="2016-11-28T14:43:00.000000000Z" userName="user416a" r:id="rId51" minRId="2356" maxRId="2715" maxSheetId="3">
    <sheetIdMap count="2">
      <sheetId val="1"/>
      <sheetId val="2"/>
    </sheetIdMap>
  </header>
  <header guid="{EA95B788-373A-4C80-A550-2216A2A9A45F}" dateTime="2016-11-28T16:45:00.000000000Z" userName="user" r:id="rId52" minRId="2716" maxRId="2719" maxSheetId="3">
    <sheetIdMap count="2">
      <sheetId val="1"/>
      <sheetId val="2"/>
    </sheetIdMap>
  </header>
  <header guid="{DFA26141-3176-405A-A59F-682680791349}" dateTime="2016-11-28T16:47:00.000000000Z" userName="user" r:id="rId53" minRId="2720" maxRId="2732" maxSheetId="3">
    <sheetIdMap count="2">
      <sheetId val="1"/>
      <sheetId val="2"/>
    </sheetIdMap>
  </header>
  <header guid="{61A1CCC0-7FE9-4630-A169-1F909C542945}" dateTime="2016-11-28T16:54:00.000000000Z" userName="user416a" r:id="rId54" minRId="2733" maxRId="301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6" t="n">
      <f>517752.261+564.793</f>
    </oc>
    <nc r="D6" t="n">
      <v>545847.11</v>
    </nc>
  </rcc>
  <rcc rId="2" ua="false" sId="1">
    <oc r="C7" t="n">
      <v>343436.113</v>
    </oc>
    <nc r="C7" t="n">
      <v>343392.113</v>
    </nc>
  </rcc>
  <rcc rId="3" ua="false" sId="1">
    <oc r="D7" t="n">
      <v>315833.774</v>
    </oc>
    <nc r="D7" t="n">
      <v>334445.149</v>
    </nc>
  </rcc>
  <rcc rId="4" ua="false" sId="1">
    <oc r="D8" t="n">
      <v>70140.958</v>
    </oc>
    <nc r="D8" t="n">
      <v>74306.301</v>
    </nc>
  </rcc>
  <rcc rId="5" ua="false" sId="1">
    <oc r="C8" t="n">
      <v>75559.107</v>
    </oc>
    <nc r="C8" t="n">
      <v>75681.107</v>
    </nc>
  </rcc>
  <rcc rId="6" ua="false" sId="1">
    <oc r="D9" t="n">
      <v>31.917</v>
    </oc>
    <nc r="D9" t="n">
      <v>34.001</v>
    </nc>
  </rcc>
  <rcc rId="7" ua="false" sId="1">
    <oc r="D10" t="n">
      <f>31036.065+96.551</f>
    </oc>
    <nc r="D10" t="n">
      <v>31501.369</v>
    </nc>
  </rcc>
  <rcc rId="8" ua="false" sId="1">
    <oc r="C10" t="n">
      <v>37005.432</v>
    </oc>
    <nc r="C10" t="n">
      <v>36980.432</v>
    </nc>
  </rcc>
  <rcc rId="9" ua="false" sId="1">
    <oc r="C11" t="n">
      <v>76614.529</v>
    </oc>
    <nc r="C11" t="n">
      <v>76619.529</v>
    </nc>
  </rcc>
  <rcc rId="10" ua="false" sId="1">
    <oc r="D11" t="n">
      <f>47849.462+92.56</f>
    </oc>
    <nc r="D11" t="n">
      <v>49836.963</v>
    </nc>
  </rcc>
  <rcc rId="11" ua="false" sId="1">
    <oc r="D16" t="n">
      <v>169018.718</v>
    </oc>
    <nc r="D16" t="n">
      <v>179921.23</v>
    </nc>
  </rcc>
  <rcc rId="12" ua="false" sId="1">
    <oc r="C16" t="n">
      <v>183807.836</v>
    </oc>
    <nc r="C16" t="n">
      <v>183847.836</v>
    </nc>
  </rcc>
  <rcc rId="13" ua="false" sId="1">
    <oc r="C17" t="n">
      <v>40325.572</v>
    </oc>
    <nc r="C17" t="n">
      <v>40316.502</v>
    </nc>
  </rcc>
  <rcc rId="14" ua="false" sId="1">
    <oc r="D17" t="n">
      <v>36701.382</v>
    </oc>
    <nc r="D17" t="n">
      <v>39021.679</v>
    </nc>
  </rcc>
  <rcc rId="15" ua="false" sId="1">
    <oc r="D15" t="n">
      <f>263213.492+1087.14+21052.4</f>
    </oc>
    <nc r="D15" t="n">
      <f>278914.082+30</f>
    </nc>
  </rcc>
  <rcc rId="16" ua="false" sId="1">
    <oc r="D18" t="n">
      <f>14798.803+244.111</f>
    </oc>
    <nc r="D18" t="n">
      <v>15396.851</v>
    </nc>
  </rcc>
  <rcc rId="17" ua="false" sId="1">
    <oc r="C18" t="n">
      <v>15551.608</v>
    </oc>
    <nc r="C18" t="n">
      <v>15605.302</v>
    </nc>
  </rcc>
  <rcc rId="18" ua="false" sId="1">
    <oc r="C19" t="n">
      <v>6040.073</v>
    </oc>
    <nc r="C19" t="n">
      <v>5805.923</v>
    </nc>
  </rcc>
  <rcc rId="19" ua="false" sId="1">
    <oc r="D19" t="n">
      <f>5171.137+38.26</f>
    </oc>
    <nc r="D19" t="n">
      <v>5498.678</v>
    </nc>
  </rcc>
  <rcc rId="20" ua="false" sId="1">
    <oc r="D20" t="n">
      <f>20092.563+537.876</f>
    </oc>
    <nc r="D20" t="n">
      <v>20969.993</v>
    </nc>
  </rcc>
  <rcc rId="21" ua="false" sId="1">
    <oc r="C20" t="n">
      <v>28905.672</v>
    </oc>
    <nc r="C20" t="n">
      <v>28842.972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68" ua="false" sId="1">
    <oc r="D60" t="n">
      <f>68048.04+2202</f>
    </oc>
    <nc r="D60" t="n">
      <v>71430.04</v>
    </nc>
  </rcc>
  <rcc rId="669" ua="false" sId="1">
    <oc r="D62" t="n">
      <f>39994.835+513.201</f>
    </oc>
    <nc r="D62" t="n">
      <v>39994.83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70" ua="false" sId="2">
    <oc r="B5" t="n">
      <f>B6+B13</f>
    </oc>
    <nc r="B5" t="n">
      <f>B6+B13</f>
    </nc>
  </rcc>
  <rcc rId="671" ua="false" sId="2">
    <oc r="C5" t="n">
      <f>C6+C13</f>
    </oc>
    <nc r="C5" t="n">
      <f>C6+C13</f>
    </nc>
  </rcc>
  <rcc rId="672" ua="false" sId="2">
    <oc r="D5" t="n">
      <f>D6+D13</f>
    </oc>
    <nc r="D5" t="n">
      <f>D6+D13</f>
    </nc>
  </rcc>
  <rcc rId="673" ua="false" sId="2">
    <oc r="E5" t="e">
      <f>SUM(D5)/B5*100</f>
    </oc>
    <nc r="E5" t="e">
      <f>SUM(D5)/B5*100</f>
    </nc>
  </rcc>
  <rcc rId="674" ua="false" sId="2">
    <oc r="F5" t="e">
      <f>SUM(D5)/C5*100</f>
    </oc>
    <nc r="F5" t="e">
      <f>SUM(D5)/C5*100</f>
    </nc>
  </rcc>
  <rcc rId="675" ua="false" sId="2">
    <oc r="E6" t="e">
      <f>SUM(D6)/B6*100</f>
    </oc>
    <nc r="E6" t="e">
      <f>SUM(D6)/B6*100</f>
    </nc>
  </rcc>
  <rcc rId="676" ua="false" sId="2">
    <oc r="F6" t="e">
      <f>SUM(D6)/C6*100</f>
    </oc>
    <nc r="F6" t="e">
      <f>SUM(D6)/C6*100</f>
    </nc>
  </rcc>
  <rcc rId="677" ua="false" sId="2">
    <oc r="E7" t="e">
      <f>SUM(D7)/B7*100</f>
    </oc>
    <nc r="E7" t="e">
      <f>SUM(D7)/B7*100</f>
    </nc>
  </rcc>
  <rcc rId="678" ua="false" sId="2">
    <oc r="F7" t="e">
      <f>SUM(D7)/C7*100</f>
    </oc>
    <nc r="F7" t="e">
      <f>SUM(D7)/C7*100</f>
    </nc>
  </rcc>
  <rcc rId="679" ua="false" sId="2">
    <oc r="E8" t="e">
      <f>SUM(D8)/B8*100</f>
    </oc>
    <nc r="E8" t="e">
      <f>SUM(D8)/B8*100</f>
    </nc>
  </rcc>
  <rcc rId="680" ua="false" sId="2">
    <oc r="F8" t="e">
      <f>SUM(D8)/C8*100</f>
    </oc>
    <nc r="F8" t="e">
      <f>SUM(D8)/C8*100</f>
    </nc>
  </rcc>
  <rcc rId="681" ua="false" sId="2">
    <oc r="E9" t="e">
      <f>SUM(D9)/B9*100</f>
    </oc>
    <nc r="E9" t="e">
      <f>SUM(D9)/B9*100</f>
    </nc>
  </rcc>
  <rcc rId="682" ua="false" sId="2">
    <oc r="F9" t="e">
      <f>SUM(D9)/C9*100</f>
    </oc>
    <nc r="F9" t="e">
      <f>SUM(D9)/C9*100</f>
    </nc>
  </rcc>
  <rcc rId="683" ua="false" sId="2">
    <oc r="E10" t="e">
      <f>SUM(D10)/B10*100</f>
    </oc>
    <nc r="E10" t="e">
      <f>SUM(D10)/B10*100</f>
    </nc>
  </rcc>
  <rcc rId="684" ua="false" sId="2">
    <oc r="F10" t="e">
      <f>SUM(D10)/C10*100</f>
    </oc>
    <nc r="F10" t="e">
      <f>SUM(D10)/C10*100</f>
    </nc>
  </rcc>
  <rcc rId="685" ua="false" sId="2">
    <oc r="E11" t="e">
      <f>SUM(D11)/B11*100</f>
    </oc>
    <nc r="E11" t="e">
      <f>SUM(D11)/B11*100</f>
    </nc>
  </rcc>
  <rcc rId="686" ua="false" sId="2">
    <oc r="F11" t="e">
      <f>SUM(D11)/C11*100</f>
    </oc>
    <nc r="F11" t="e">
      <f>SUM(D11)/C11*100</f>
    </nc>
  </rcc>
  <rcc rId="687" ua="false" sId="2">
    <oc r="B12" t="n">
      <f>SUM(B6)-B7-B8-B9-B10-B11</f>
    </oc>
    <nc r="B12" t="n">
      <f>SUM(B6)-B7-B8-B9-B10-B11</f>
    </nc>
  </rcc>
  <rcc rId="688" ua="false" sId="2">
    <oc r="C12" t="n">
      <f>SUM(C6)-C7-C8-C9-C10-C11</f>
    </oc>
    <nc r="C12" t="n">
      <f>SUM(C6)-C7-C8-C9-C10-C11</f>
    </nc>
  </rcc>
  <rcc rId="689" ua="false" sId="2">
    <oc r="D12" t="n">
      <f>SUM(D6)-D7-D8-D9-D10-D11</f>
    </oc>
    <nc r="D12" t="n">
      <f>SUM(D6)-D7-D8-D9-D10-D11</f>
    </nc>
  </rcc>
  <rcc rId="690" ua="false" sId="2">
    <oc r="E12" t="e">
      <f>SUM(D12)/B12*100</f>
    </oc>
    <nc r="E12" t="e">
      <f>SUM(D12)/B12*100</f>
    </nc>
  </rcc>
  <rcc rId="691" ua="false" sId="2">
    <oc r="F12" t="e">
      <f>SUM(D12)/C12*100</f>
    </oc>
    <nc r="F12" t="e">
      <f>SUM(D12)/C12*100</f>
    </nc>
  </rcc>
  <rcc rId="692" ua="false" sId="2">
    <oc r="E13" t="e">
      <f>SUM(D13)/B13*100</f>
    </oc>
    <nc r="E13" t="e">
      <f>SUM(D13)/B13*100</f>
    </nc>
  </rcc>
  <rcc rId="693" ua="false" sId="2">
    <oc r="F13" t="e">
      <f>SUM(D13)/C13*100</f>
    </oc>
    <nc r="F13" t="e">
      <f>SUM(D13)/C13*100</f>
    </nc>
  </rcc>
  <rcc rId="694" ua="false" sId="2">
    <oc r="B14" t="n">
      <f>B15+B22</f>
    </oc>
    <nc r="B14" t="n">
      <f>B15+B22</f>
    </nc>
  </rcc>
  <rcc rId="695" ua="false" sId="2">
    <oc r="C14" t="n">
      <f>C15+C22</f>
    </oc>
    <nc r="C14" t="n">
      <f>C15+C22</f>
    </nc>
  </rcc>
  <rcc rId="696" ua="false" sId="2">
    <oc r="D14" t="n">
      <f>D15+D22</f>
    </oc>
    <nc r="D14" t="n">
      <f>D15+D22</f>
    </nc>
  </rcc>
  <rcc rId="697" ua="false" sId="2">
    <oc r="E14" t="e">
      <f>SUM(D14)/B14*100</f>
    </oc>
    <nc r="E14" t="e">
      <f>SUM(D14)/B14*100</f>
    </nc>
  </rcc>
  <rcc rId="698" ua="false" sId="2">
    <oc r="F14" t="e">
      <f>SUM(D14)/C14*100</f>
    </oc>
    <nc r="F14" t="e">
      <f>SUM(D14)/C14*100</f>
    </nc>
  </rcc>
  <rcc rId="699" ua="false" sId="2">
    <oc r="B15" t="n">
      <f>25271+356734.31</f>
    </oc>
    <nc r="B15" t="n">
      <f>25271+356734.31</f>
    </nc>
  </rcc>
  <rcc rId="700" ua="false" sId="2">
    <oc r="C15" t="n">
      <f>295296.289+21052.4</f>
    </oc>
    <nc r="C15" t="n">
      <f>295296.289+21052.4</f>
    </nc>
  </rcc>
  <rcc rId="701" ua="false" sId="2">
    <oc r="D15" t="n">
      <f>278914.082+30+21052.4</f>
    </oc>
    <nc r="D15" t="n">
      <f>278914.082+30+21052.4</f>
    </nc>
  </rcc>
  <rcc rId="702" ua="false" sId="2">
    <oc r="E15" t="e">
      <f>SUM(D15)/B15*100</f>
    </oc>
    <nc r="E15" t="e">
      <f>SUM(D15)/B15*100</f>
    </nc>
  </rcc>
  <rcc rId="703" ua="false" sId="2">
    <oc r="F15" t="e">
      <f>SUM(D15)/C15*100</f>
    </oc>
    <nc r="F15" t="e">
      <f>SUM(D15)/C15*100</f>
    </nc>
  </rcc>
  <rcc rId="704" ua="false" sId="2">
    <oc r="E16" t="e">
      <f>SUM(D16)/B16*100</f>
    </oc>
    <nc r="E16" t="e">
      <f>SUM(D16)/B16*100</f>
    </nc>
  </rcc>
  <rcc rId="705" ua="false" sId="2">
    <oc r="F16" t="e">
      <f>SUM(D16)/C16*100</f>
    </oc>
    <nc r="F16" t="e">
      <f>SUM(D16)/C16*100</f>
    </nc>
  </rcc>
  <rcc rId="706" ua="false" sId="2">
    <oc r="E17" t="e">
      <f>SUM(D17)/B17*100</f>
    </oc>
    <nc r="E17" t="e">
      <f>SUM(D17)/B17*100</f>
    </nc>
  </rcc>
  <rcc rId="707" ua="false" sId="2">
    <oc r="F17" t="e">
      <f>SUM(D17)/C17*100</f>
    </oc>
    <nc r="F17" t="e">
      <f>SUM(D17)/C17*100</f>
    </nc>
  </rcc>
  <rcc rId="708" ua="false" sId="2">
    <oc r="E18" t="e">
      <f>SUM(D18)/B18*100</f>
    </oc>
    <nc r="E18" t="e">
      <f>SUM(D18)/B18*100</f>
    </nc>
  </rcc>
  <rcc rId="709" ua="false" sId="2">
    <oc r="F18" t="e">
      <f>SUM(D18)/C18*100</f>
    </oc>
    <nc r="F18" t="e">
      <f>SUM(D18)/C18*100</f>
    </nc>
  </rcc>
  <rcc rId="710" ua="false" sId="2">
    <oc r="E19" t="e">
      <f>SUM(D19)/B19*100</f>
    </oc>
    <nc r="E19" t="e">
      <f>SUM(D19)/B19*100</f>
    </nc>
  </rcc>
  <rcc rId="711" ua="false" sId="2">
    <oc r="F19" t="e">
      <f>SUM(D19)/C19*100</f>
    </oc>
    <nc r="F19" t="e">
      <f>SUM(D19)/C19*100</f>
    </nc>
  </rcc>
  <rcc rId="712" ua="false" sId="2">
    <oc r="E20" t="e">
      <f>SUM(D20)/B20*100</f>
    </oc>
    <nc r="E20" t="e">
      <f>SUM(D20)/B20*100</f>
    </nc>
  </rcc>
  <rcc rId="713" ua="false" sId="2">
    <oc r="F20" t="e">
      <f>SUM(D20)/C20*100</f>
    </oc>
    <nc r="F20" t="e">
      <f>SUM(D20)/C20*100</f>
    </nc>
  </rcc>
  <rcc rId="714" ua="false" sId="2">
    <oc r="B21" t="n">
      <f>SUM(B15)-B16-B17-B18-B19-B20</f>
    </oc>
    <nc r="B21" t="n">
      <f>SUM(B15)-B16-B17-B18-B19-B20</f>
    </nc>
  </rcc>
  <rcc rId="715" ua="false" sId="2">
    <oc r="C21" t="n">
      <f>SUM(C15)-C16-C17-C18-C19-C20</f>
    </oc>
    <nc r="C21" t="n">
      <f>SUM(C15)-C16-C17-C18-C19-C20</f>
    </nc>
  </rcc>
  <rcc rId="716" ua="false" sId="2">
    <oc r="D21" t="n">
      <f>SUM(D15)-D16-D17-D18-D19-D20</f>
    </oc>
    <nc r="D21" t="n">
      <f>SUM(D15)-D16-D17-D18-D19-D20</f>
    </nc>
  </rcc>
  <rcc rId="717" ua="false" sId="2">
    <oc r="E21" t="e">
      <f>SUM(D21)/B21*100</f>
    </oc>
    <nc r="E21" t="e">
      <f>SUM(D21)/B21*100</f>
    </nc>
  </rcc>
  <rcc rId="718" ua="false" sId="2">
    <oc r="F21" t="e">
      <f>SUM(D21)/C21*100</f>
    </oc>
    <nc r="F21" t="e">
      <f>SUM(D21)/C21*100</f>
    </nc>
  </rcc>
  <rcc rId="719" ua="false" sId="2">
    <oc r="D22" t="n">
      <f>19718.846+50</f>
    </oc>
    <nc r="D22" t="n">
      <f>19718.846+50</f>
    </nc>
  </rcc>
  <rcc rId="720" ua="false" sId="2">
    <oc r="E22" t="e">
      <f>SUM(D22)/B22*100</f>
    </oc>
    <nc r="E22" t="e">
      <f>SUM(D22)/B22*100</f>
    </nc>
  </rcc>
  <rcc rId="721" ua="false" sId="2">
    <oc r="F22" t="e">
      <f>SUM(D22)/C22*100</f>
    </oc>
    <nc r="F22" t="e">
      <f>SUM(D22)/C22*100</f>
    </nc>
  </rcc>
  <rcc rId="722" ua="false" sId="2">
    <oc r="B23" t="n">
      <f>B24+B34</f>
    </oc>
    <nc r="B23" t="n">
      <f>B24+B34</f>
    </nc>
  </rcc>
  <rcc rId="723" ua="false" sId="2">
    <oc r="C23" t="n">
      <f>C24+C34</f>
    </oc>
    <nc r="C23" t="n">
      <f>C24+C34</f>
    </nc>
  </rcc>
  <rcc rId="724" ua="false" sId="2">
    <oc r="D23" t="n">
      <f>D24+D34</f>
    </oc>
    <nc r="D23" t="n">
      <f>D24+D34</f>
    </nc>
  </rcc>
  <rcc rId="725" ua="false" sId="2">
    <oc r="E23" t="e">
      <f>SUM(D23)/B23*100</f>
    </oc>
    <nc r="E23" t="e">
      <f>SUM(D23)/B23*100</f>
    </nc>
  </rcc>
  <rcc rId="726" ua="false" sId="2">
    <oc r="F23" t="e">
      <f>SUM(D23)/C23*100</f>
    </oc>
    <nc r="F23" t="e">
      <f>SUM(D23)/C23*100</f>
    </nc>
  </rcc>
  <rcc rId="727" ua="false" sId="2">
    <oc r="E24" t="e">
      <f>SUM(D24)/B24*100</f>
    </oc>
    <nc r="E24" t="e">
      <f>SUM(D24)/B24*100</f>
    </nc>
  </rcc>
  <rcc rId="728" ua="false" sId="2">
    <oc r="F24" t="e">
      <f>SUM(D24)/C24*100</f>
    </oc>
    <nc r="F24" t="e">
      <f>SUM(D24)/C24*100</f>
    </nc>
  </rcc>
  <rcc rId="729" ua="false" sId="2">
    <oc r="E25" t="e">
      <f>SUM(D25)/B25*100</f>
    </oc>
    <nc r="E25" t="e">
      <f>SUM(D25)/B25*100</f>
    </nc>
  </rcc>
  <rcc rId="730" ua="false" sId="2">
    <oc r="F25" t="e">
      <f>SUM(D25)/C25*100</f>
    </oc>
    <nc r="F25" t="e">
      <f>SUM(D25)/C25*100</f>
    </nc>
  </rcc>
  <rcc rId="731" ua="false" sId="2">
    <oc r="E26" t="e">
      <f>SUM(D26)/B26*100</f>
    </oc>
    <nc r="E26" t="e">
      <f>SUM(D26)/B26*100</f>
    </nc>
  </rcc>
  <rcc rId="732" ua="false" sId="2">
    <oc r="F26" t="e">
      <f>SUM(D26)/C26*100</f>
    </oc>
    <nc r="F26" t="e">
      <f>SUM(D26)/C26*100</f>
    </nc>
  </rcc>
  <rcc rId="733" ua="false" sId="2">
    <oc r="E27" t="e">
      <f>SUM(D27)/B27*100</f>
    </oc>
    <nc r="E27" t="e">
      <f>SUM(D27)/B27*100</f>
    </nc>
  </rcc>
  <rcc rId="734" ua="false" sId="2">
    <oc r="F27" t="e">
      <f>SUM(D27)/C27*100</f>
    </oc>
    <nc r="F27" t="e">
      <f>SUM(D27)/C27*100</f>
    </nc>
  </rcc>
  <rcc rId="735" ua="false" sId="2">
    <oc r="E28" t="e">
      <f>SUM(D28)/B28*100</f>
    </oc>
    <nc r="E28" t="e">
      <f>SUM(D28)/B28*100</f>
    </nc>
  </rcc>
  <rcc rId="736" ua="false" sId="2">
    <oc r="F28" t="e">
      <f>SUM(D28)/C28*100</f>
    </oc>
    <nc r="F28" t="e">
      <f>SUM(D28)/C28*100</f>
    </nc>
  </rcc>
  <rcc rId="737" ua="false" sId="2">
    <oc r="E29" t="e">
      <f>SUM(D29)/B29*100</f>
    </oc>
    <nc r="E29" t="e">
      <f>SUM(D29)/B29*100</f>
    </nc>
  </rcc>
  <rcc rId="738" ua="false" sId="2">
    <oc r="F29" t="e">
      <f>SUM(D29)/C29*100</f>
    </oc>
    <nc r="F29" t="e">
      <f>SUM(D29)/C29*100</f>
    </nc>
  </rcc>
  <rcc rId="739" ua="false" sId="2">
    <oc r="B30" t="n">
      <f>SUM(B24)-B25-B26-B27-B28-B29</f>
    </oc>
    <nc r="B30" t="n">
      <f>SUM(B24)-B25-B26-B27-B28-B29</f>
    </nc>
  </rcc>
  <rcc rId="740" ua="false" sId="2">
    <oc r="C30" t="n">
      <f>SUM(C24)-C25-C26-C27-C28-C29</f>
    </oc>
    <nc r="C30" t="n">
      <f>SUM(C24)-C25-C26-C27-C28-C29</f>
    </nc>
  </rcc>
  <rcc rId="741" ua="false" sId="2">
    <oc r="D30" t="n">
      <f>SUM(D24)-D25-D26-D27-D28-D29</f>
    </oc>
    <nc r="D30" t="n">
      <f>SUM(D24)-D25-D26-D27-D28-D29</f>
    </nc>
  </rcc>
  <rcc rId="742" ua="false" sId="2">
    <oc r="E30" t="e">
      <f>SUM(D30)/B30*100</f>
    </oc>
    <nc r="E30" t="e">
      <f>SUM(D30)/B30*100</f>
    </nc>
  </rcc>
  <rcc rId="743" ua="false" sId="2">
    <oc r="F30" t="e">
      <f>SUM(D30)/C30*100</f>
    </oc>
    <nc r="F30" t="e">
      <f>SUM(D30)/C30*100</f>
    </nc>
  </rcc>
  <rcc rId="744" ua="false" sId="2">
    <oc r="B31" t="n">
      <f>SUM(B32:B33)</f>
    </oc>
    <nc r="B31" t="n">
      <f>SUM(B32:B33)</f>
    </nc>
  </rcc>
  <rcc rId="745" ua="false" sId="2">
    <oc r="C31" t="n">
      <f>SUM(C32:C33)</f>
    </oc>
    <nc r="C31" t="n">
      <f>SUM(C32:C33)</f>
    </nc>
  </rcc>
  <rcc rId="746" ua="false" sId="2">
    <oc r="D31" t="n">
      <f>SUM(D32:D33)</f>
    </oc>
    <nc r="D31" t="n">
      <f>SUM(D32:D33)</f>
    </nc>
  </rcc>
  <rcc rId="747" ua="false" sId="2">
    <oc r="E31" t="e">
      <f>SUM(D31)/B31*100</f>
    </oc>
    <nc r="E31" t="e">
      <f>SUM(D31)/B31*100</f>
    </nc>
  </rcc>
  <rcc rId="748" ua="false" sId="2">
    <oc r="F31" t="e">
      <f>SUM(D31)/C31*100</f>
    </oc>
    <nc r="F31" t="e">
      <f>SUM(D31)/C31*100</f>
    </nc>
  </rcc>
  <rcc rId="749" ua="false" sId="2">
    <oc r="E32" t="e">
      <f>SUM(D32)/B32*100</f>
    </oc>
    <nc r="E32" t="e">
      <f>SUM(D32)/B32*100</f>
    </nc>
  </rcc>
  <rcc rId="750" ua="false" sId="2">
    <oc r="F32" t="e">
      <f>SUM(D32)/C32*100</f>
    </oc>
    <nc r="F32" t="e">
      <f>SUM(D32)/C32*100</f>
    </nc>
  </rcc>
  <rcc rId="751" ua="false" sId="2">
    <oc r="E33" t="e">
      <f>SUM(D33)/B33*100</f>
    </oc>
    <nc r="E33" t="e">
      <f>SUM(D33)/B33*100</f>
    </nc>
  </rcc>
  <rcc rId="752" ua="false" sId="2">
    <oc r="F33" t="e">
      <f>SUM(D33)/C33*100</f>
    </oc>
    <nc r="F33" t="e">
      <f>SUM(D33)/C33*100</f>
    </nc>
  </rcc>
  <rcc rId="753" ua="false" sId="2">
    <oc r="E34" t="e">
      <f>SUM(D34)/B34*100</f>
    </oc>
    <nc r="E34" t="e">
      <f>SUM(D34)/B34*100</f>
    </nc>
  </rcc>
  <rcc rId="754" ua="false" sId="2">
    <oc r="F34" t="e">
      <f>SUM(D34)/C34*100</f>
    </oc>
    <nc r="F34" t="e">
      <f>SUM(D34)/C34*100</f>
    </nc>
  </rcc>
  <rcc rId="755" ua="false" sId="2">
    <oc r="B35" t="n">
      <f>B36+B41</f>
    </oc>
    <nc r="B35" t="n">
      <f>B36+B41</f>
    </nc>
  </rcc>
  <rcc rId="756" ua="false" sId="2">
    <oc r="C35" t="n">
      <f>C36+C41</f>
    </oc>
    <nc r="C35" t="n">
      <f>C36+C41</f>
    </nc>
  </rcc>
  <rcc rId="757" ua="false" sId="2">
    <oc r="D35" t="n">
      <f>D36+D41</f>
    </oc>
    <nc r="D35" t="n">
      <f>D36+D41</f>
    </nc>
  </rcc>
  <rcc rId="758" ua="false" sId="2">
    <oc r="E35" t="e">
      <f>SUM(D35)/B35*100</f>
    </oc>
    <nc r="E35" t="e">
      <f>SUM(D35)/B35*100</f>
    </nc>
  </rcc>
  <rcc rId="759" ua="false" sId="2">
    <oc r="F35" t="e">
      <f>SUM(D35)/C35*100</f>
    </oc>
    <nc r="F35" t="e">
      <f>SUM(D35)/C35*100</f>
    </nc>
  </rcc>
  <rcc rId="760" ua="false" sId="2">
    <oc r="D36" t="n">
      <f>68919.83+17.09</f>
    </oc>
    <nc r="D36" t="n">
      <f>68919.83+17.09</f>
    </nc>
  </rcc>
  <rcc rId="761" ua="false" sId="2">
    <oc r="E36" t="e">
      <f>SUM(D36)/B36*100</f>
    </oc>
    <nc r="E36" t="e">
      <f>SUM(D36)/B36*100</f>
    </nc>
  </rcc>
  <rcc rId="762" ua="false" sId="2">
    <oc r="F36" t="e">
      <f>SUM(D36)/C36*100</f>
    </oc>
    <nc r="F36" t="e">
      <f>SUM(D36)/C36*100</f>
    </nc>
  </rcc>
  <rcc rId="763" ua="false" sId="2">
    <oc r="E37" t="e">
      <f>SUM(D37)/B37*100</f>
    </oc>
    <nc r="E37" t="e">
      <f>SUM(D37)/B37*100</f>
    </nc>
  </rcc>
  <rcc rId="764" ua="false" sId="2">
    <oc r="F37" t="e">
      <f>SUM(D37)/C37*100</f>
    </oc>
    <nc r="F37" t="e">
      <f>SUM(D37)/C37*100</f>
    </nc>
  </rcc>
  <rcc rId="765" ua="false" sId="2">
    <oc r="E38" t="e">
      <f>SUM(D38)/B38*100</f>
    </oc>
    <nc r="E38" t="e">
      <f>SUM(D38)/B38*100</f>
    </nc>
  </rcc>
  <rcc rId="766" ua="false" sId="2">
    <oc r="F38" t="e">
      <f>SUM(D38)/C38*100</f>
    </oc>
    <nc r="F38" t="e">
      <f>SUM(D38)/C38*100</f>
    </nc>
  </rcc>
  <rcc rId="767" ua="false" sId="2">
    <oc r="D39" t="n">
      <f>3425.484+13.207</f>
    </oc>
    <nc r="D39" t="n">
      <f>3425.484+13.207</f>
    </nc>
  </rcc>
  <rcc rId="768" ua="false" sId="2">
    <oc r="E39" t="e">
      <f>SUM(D39)/B39*100</f>
    </oc>
    <nc r="E39" t="e">
      <f>SUM(D39)/B39*100</f>
    </nc>
  </rcc>
  <rcc rId="769" ua="false" sId="2">
    <oc r="F39" t="e">
      <f>SUM(D39)/C39*100</f>
    </oc>
    <nc r="F39" t="e">
      <f>SUM(D39)/C39*100</f>
    </nc>
  </rcc>
  <rcc rId="770" ua="false" sId="2">
    <oc r="B40" t="n">
      <f>SUM(B36)-B37-B38-B39</f>
    </oc>
    <nc r="B40" t="n">
      <f>SUM(B36)-B37-B38-B39</f>
    </nc>
  </rcc>
  <rcc rId="771" ua="false" sId="2">
    <oc r="C40" t="n">
      <f>SUM(C36)-C37-C38-C39</f>
    </oc>
    <nc r="C40" t="n">
      <f>SUM(C36)-C37-C38-C39</f>
    </nc>
  </rcc>
  <rcc rId="772" ua="false" sId="2">
    <oc r="D40" t="n">
      <f>SUM(D36)-D37-D38-D39</f>
    </oc>
    <nc r="D40" t="n">
      <f>SUM(D36)-D37-D38-D39</f>
    </nc>
  </rcc>
  <rcc rId="773" ua="false" sId="2">
    <oc r="E40" t="e">
      <f>SUM(D40)/B40*100</f>
    </oc>
    <nc r="E40" t="e">
      <f>SUM(D40)/B40*100</f>
    </nc>
  </rcc>
  <rcc rId="774" ua="false" sId="2">
    <oc r="F40" t="e">
      <f>SUM(D40)/C40*100</f>
    </oc>
    <nc r="F40" t="e">
      <f>SUM(D40)/C40*100</f>
    </nc>
  </rcc>
  <rcc rId="775" ua="false" sId="2">
    <oc r="E41" t="e">
      <f>SUM(D41)/B41*100</f>
    </oc>
    <nc r="E41" t="e">
      <f>SUM(D41)/B41*100</f>
    </nc>
  </rcc>
  <rcc rId="776" ua="false" sId="2">
    <oc r="F41" t="e">
      <f>SUM(D41)/C41*100</f>
    </oc>
    <nc r="F41" t="e">
      <f>SUM(D41)/C41*100</f>
    </nc>
  </rcc>
  <rcc rId="777" ua="false" sId="2">
    <oc r="B42" t="n">
      <f>B43+B48</f>
    </oc>
    <nc r="B42" t="n">
      <f>B43+B48</f>
    </nc>
  </rcc>
  <rcc rId="778" ua="false" sId="2">
    <oc r="C42" t="n">
      <f>C43+C48</f>
    </oc>
    <nc r="C42" t="n">
      <f>C43+C48</f>
    </nc>
  </rcc>
  <rcc rId="779" ua="false" sId="2">
    <oc r="D42" t="n">
      <f>D43+D48</f>
    </oc>
    <nc r="D42" t="n">
      <f>D43+D48</f>
    </nc>
  </rcc>
  <rcc rId="780" ua="false" sId="2">
    <oc r="E42" t="e">
      <f>SUM(D42)/B42*100</f>
    </oc>
    <nc r="E42" t="e">
      <f>SUM(D42)/B42*100</f>
    </nc>
  </rcc>
  <rcc rId="781" ua="false" sId="2">
    <oc r="F42" t="e">
      <f>SUM(D42)/C42*100</f>
    </oc>
    <nc r="F42" t="e">
      <f>SUM(D42)/C42*100</f>
    </nc>
  </rcc>
  <rcc rId="782" ua="false" sId="2">
    <oc r="D43" t="n">
      <f>40816.777</f>
    </oc>
    <nc r="D43" t="n">
      <f>40816.777</f>
    </nc>
  </rcc>
  <rcc rId="783" ua="false" sId="2">
    <oc r="E43" t="e">
      <f>SUM(D43)/B43*100</f>
    </oc>
    <nc r="E43" t="e">
      <f>SUM(D43)/B43*100</f>
    </nc>
  </rcc>
  <rcc rId="784" ua="false" sId="2">
    <oc r="F43" t="e">
      <f>SUM(D43)/C43*100</f>
    </oc>
    <nc r="F43" t="e">
      <f>SUM(D43)/C43*100</f>
    </nc>
  </rcc>
  <rcc rId="785" ua="false" sId="2">
    <oc r="E44" t="e">
      <f>SUM(D44)/B44*100</f>
    </oc>
    <nc r="E44" t="e">
      <f>SUM(D44)/B44*100</f>
    </nc>
  </rcc>
  <rcc rId="786" ua="false" sId="2">
    <oc r="F44" t="e">
      <f>SUM(D44)/C44*100</f>
    </oc>
    <nc r="F44" t="e">
      <f>SUM(D44)/C44*100</f>
    </nc>
  </rcc>
  <rcc rId="787" ua="false" sId="2">
    <oc r="E45" t="e">
      <f>SUM(D45)/B45*100</f>
    </oc>
    <nc r="E45" t="e">
      <f>SUM(D45)/B45*100</f>
    </nc>
  </rcc>
  <rcc rId="788" ua="false" sId="2">
    <oc r="F45" t="e">
      <f>SUM(D45)/C45*100</f>
    </oc>
    <nc r="F45" t="e">
      <f>SUM(D45)/C45*100</f>
    </nc>
  </rcc>
  <rcc rId="789" ua="false" sId="2">
    <oc r="E46" t="e">
      <f>SUM(D46)/B46*100</f>
    </oc>
    <nc r="E46" t="e">
      <f>SUM(D46)/B46*100</f>
    </nc>
  </rcc>
  <rcc rId="790" ua="false" sId="2">
    <oc r="F46" t="e">
      <f>SUM(D46)/C46*100</f>
    </oc>
    <nc r="F46" t="e">
      <f>SUM(D46)/C46*100</f>
    </nc>
  </rcc>
  <rcc rId="791" ua="false" sId="2">
    <oc r="B47" t="n">
      <f>SUM(B43)-B44-B45-B46</f>
    </oc>
    <nc r="B47" t="n">
      <f>SUM(B43)-B44-B45-B46</f>
    </nc>
  </rcc>
  <rcc rId="792" ua="false" sId="2">
    <oc r="C47" t="n">
      <f>SUM(C43)-C44-C45-C46</f>
    </oc>
    <nc r="C47" t="n">
      <f>SUM(C43)-C44-C45-C46</f>
    </nc>
  </rcc>
  <rcc rId="793" ua="false" sId="2">
    <oc r="D47" t="n">
      <f>SUM(D43)-D44-D45-D46</f>
    </oc>
    <nc r="D47" t="n">
      <f>SUM(D43)-D44-D45-D46</f>
    </nc>
  </rcc>
  <rcc rId="794" ua="false" sId="2">
    <oc r="E47" t="e">
      <f>SUM(D47)/B47*100</f>
    </oc>
    <nc r="E47" t="e">
      <f>SUM(D47)/B47*100</f>
    </nc>
  </rcc>
  <rcc rId="795" ua="false" sId="2">
    <oc r="F47" t="e">
      <f>SUM(D47)/C47*100</f>
    </oc>
    <nc r="F47" t="e">
      <f>SUM(D47)/C47*100</f>
    </nc>
  </rcc>
  <rcc rId="796" ua="false" sId="2">
    <oc r="E48" t="e">
      <f>SUM(D48)/B48*100</f>
    </oc>
    <nc r="E48" t="e">
      <f>SUM(D48)/B48*100</f>
    </nc>
  </rcc>
  <rcc rId="797" ua="false" sId="2">
    <oc r="F48" t="e">
      <f>SUM(D48)/C48*100</f>
    </oc>
    <nc r="F48" t="e">
      <f>SUM(D48)/C48*100</f>
    </nc>
  </rcc>
  <rcc rId="798" ua="false" sId="2">
    <oc r="B49" t="n">
      <f>B50+B55</f>
    </oc>
    <nc r="B49" t="n">
      <f>B50+B55</f>
    </nc>
  </rcc>
  <rcc rId="799" ua="false" sId="2">
    <oc r="C49" t="n">
      <f>C50+C55</f>
    </oc>
    <nc r="C49" t="n">
      <f>C50+C55</f>
    </nc>
  </rcc>
  <rcc rId="800" ua="false" sId="2">
    <oc r="D49" t="n">
      <f>D50+D55</f>
    </oc>
    <nc r="D49" t="n">
      <f>D50+D55</f>
    </nc>
  </rcc>
  <rcc rId="801" ua="false" sId="2">
    <oc r="E49" t="e">
      <f>SUM(D49)/B49*100</f>
    </oc>
    <nc r="E49" t="e">
      <f>SUM(D49)/B49*100</f>
    </nc>
  </rcc>
  <rcc rId="802" ua="false" sId="2">
    <oc r="F49" t="e">
      <f>SUM(D49)/C49*100</f>
    </oc>
    <nc r="F49" t="e">
      <f>SUM(D49)/C49*100</f>
    </nc>
  </rcc>
  <rcc rId="803" ua="false" sId="2">
    <oc r="E50" t="e">
      <f>SUM(D50)/B50*100</f>
    </oc>
    <nc r="E50" t="e">
      <f>SUM(D50)/B50*100</f>
    </nc>
  </rcc>
  <rcc rId="804" ua="false" sId="2">
    <oc r="F50" t="e">
      <f>SUM(D50)/C50*100</f>
    </oc>
    <nc r="F50" t="e">
      <f>SUM(D50)/C50*100</f>
    </nc>
  </rcc>
  <rcc rId="805" ua="false" sId="2">
    <oc r="E51" t="e">
      <f>SUM(D51)/B51*100</f>
    </oc>
    <nc r="E51" t="e">
      <f>SUM(D51)/B51*100</f>
    </nc>
  </rcc>
  <rcc rId="806" ua="false" sId="2">
    <oc r="F51" t="e">
      <f>SUM(D51)/C51*100</f>
    </oc>
    <nc r="F51" t="e">
      <f>SUM(D51)/C51*100</f>
    </nc>
  </rcc>
  <rcc rId="807" ua="false" sId="2">
    <oc r="E52" t="e">
      <f>SUM(D52)/B52*100</f>
    </oc>
    <nc r="E52" t="e">
      <f>SUM(D52)/B52*100</f>
    </nc>
  </rcc>
  <rcc rId="808" ua="false" sId="2">
    <oc r="F52" t="e">
      <f>SUM(D52)/C52*100</f>
    </oc>
    <nc r="F52" t="e">
      <f>SUM(D52)/C52*100</f>
    </nc>
  </rcc>
  <rcc rId="809" ua="false" sId="2">
    <oc r="E53" t="e">
      <f>SUM(D53)/B53*100</f>
    </oc>
    <nc r="E53" t="e">
      <f>SUM(D53)/B53*100</f>
    </nc>
  </rcc>
  <rcc rId="810" ua="false" sId="2">
    <oc r="F53" t="e">
      <f>SUM(D53)/C53*100</f>
    </oc>
    <nc r="F53" t="e">
      <f>SUM(D53)/C53*100</f>
    </nc>
  </rcc>
  <rcc rId="811" ua="false" sId="2">
    <oc r="B54" t="n">
      <f>SUM(B50)-B51-B52-B53</f>
    </oc>
    <nc r="B54" t="n">
      <f>SUM(B50)-B51-B52-B53</f>
    </nc>
  </rcc>
  <rcc rId="812" ua="false" sId="2">
    <oc r="C54" t="n">
      <f>SUM(C50)-C51-C52-C53</f>
    </oc>
    <nc r="C54" t="n">
      <f>SUM(C50)-C51-C52-C53</f>
    </nc>
  </rcc>
  <rcc rId="813" ua="false" sId="2">
    <oc r="D54" t="n">
      <f>SUM(D50)-D51-D52-D53</f>
    </oc>
    <nc r="D54" t="n">
      <f>SUM(D50)-D51-D52-D53</f>
    </nc>
  </rcc>
  <rcc rId="814" ua="false" sId="2">
    <oc r="E54" t="e">
      <f>SUM(D54)/B54*100</f>
    </oc>
    <nc r="E54" t="e">
      <f>SUM(D54)/B54*100</f>
    </nc>
  </rcc>
  <rcc rId="815" ua="false" sId="2">
    <oc r="F54" t="e">
      <f>SUM(D54)/C54*100</f>
    </oc>
    <nc r="F54" t="e">
      <f>SUM(D54)/C54*100</f>
    </nc>
  </rcc>
  <rcc rId="816" ua="false" sId="2">
    <oc r="E55" t="e">
      <f>SUM(D55)/B55*100</f>
    </oc>
    <nc r="E55" t="e">
      <f>SUM(D55)/B55*100</f>
    </nc>
  </rcc>
  <rcc rId="817" ua="false" sId="2">
    <oc r="F55" t="e">
      <f>SUM(D55)/C55*100</f>
    </oc>
    <nc r="F55" t="e">
      <f>SUM(D55)/C55*100</f>
    </nc>
  </rcc>
  <rcc rId="818" ua="false" sId="2">
    <oc r="B56" t="n">
      <f>B57+B60</f>
    </oc>
    <nc r="B56" t="n">
      <f>B57+B60</f>
    </nc>
  </rcc>
  <rcc rId="819" ua="false" sId="2">
    <oc r="C56" t="n">
      <f>C57+C60</f>
    </oc>
    <nc r="C56" t="n">
      <f>C57+C60</f>
    </nc>
  </rcc>
  <rcc rId="820" ua="false" sId="2">
    <oc r="D56" t="n">
      <f>D57+D60</f>
    </oc>
    <nc r="D56" t="n">
      <f>D57+D60</f>
    </nc>
  </rcc>
  <rcc rId="821" ua="false" sId="2">
    <oc r="E56" t="e">
      <f>SUM(D56)/B56*100</f>
    </oc>
    <nc r="E56" t="e">
      <f>SUM(D56)/B56*100</f>
    </nc>
  </rcc>
  <rcc rId="822" ua="false" sId="2">
    <oc r="F56" t="e">
      <f>SUM(D56)/C56*100</f>
    </oc>
    <nc r="F56" t="e">
      <f>SUM(D56)/C56*100</f>
    </nc>
  </rcc>
  <rcc rId="823" ua="false" sId="2">
    <oc r="E57" t="e">
      <f>SUM(D57)/B57*100</f>
    </oc>
    <nc r="E57" t="e">
      <f>SUM(D57)/B57*100</f>
    </nc>
  </rcc>
  <rcc rId="824" ua="false" sId="2">
    <oc r="F57" t="e">
      <f>SUM(D57)/C57*100</f>
    </oc>
    <nc r="F57" t="e">
      <f>SUM(D57)/C57*100</f>
    </nc>
  </rcc>
  <rcc rId="825" ua="false" sId="2">
    <oc r="E58" t="e">
      <f>SUM(D58)/B58*100</f>
    </oc>
    <nc r="E58" t="e">
      <f>SUM(D58)/B58*100</f>
    </nc>
  </rcc>
  <rcc rId="826" ua="false" sId="2">
    <oc r="F58" t="e">
      <f>SUM(D58)/C58*100</f>
    </oc>
    <nc r="F58" t="e">
      <f>SUM(D58)/C58*100</f>
    </nc>
  </rcc>
  <rcc rId="827" ua="false" sId="2">
    <oc r="B59" t="n">
      <f>SUM(B57)-B58</f>
    </oc>
    <nc r="B59" t="n">
      <f>SUM(B57)-B58</f>
    </nc>
  </rcc>
  <rcc rId="828" ua="false" sId="2">
    <oc r="C59" t="n">
      <f>SUM(C57)-C58</f>
    </oc>
    <nc r="C59" t="n">
      <f>SUM(C57)-C58</f>
    </nc>
  </rcc>
  <rcc rId="829" ua="false" sId="2">
    <oc r="D59" t="n">
      <f>SUM(D57)-D58</f>
    </oc>
    <nc r="D59" t="n">
      <f>SUM(D57)-D58</f>
    </nc>
  </rcc>
  <rcc rId="830" ua="false" sId="2">
    <oc r="E59" t="e">
      <f>SUM(D59)/B59*100</f>
    </oc>
    <nc r="E59" t="e">
      <f>SUM(D59)/B59*100</f>
    </nc>
  </rcc>
  <rcc rId="831" ua="false" sId="2">
    <oc r="F59" t="e">
      <f>SUM(D59)/C59*100</f>
    </oc>
    <nc r="F59" t="e">
      <f>SUM(D59)/C59*100</f>
    </nc>
  </rcc>
  <rcc rId="832" ua="false" sId="2">
    <oc r="D60" t="n">
      <f>68048.04+2202</f>
    </oc>
    <nc r="D60" t="n">
      <v>71430.04</v>
    </nc>
  </rcc>
  <rcc rId="833" ua="false" sId="2">
    <oc r="E60" t="e">
      <f>SUM(D60)/B60*100</f>
    </oc>
    <nc r="E60" t="e">
      <f>SUM(D60)/B60*100</f>
    </nc>
  </rcc>
  <rcc rId="834" ua="false" sId="2">
    <oc r="F60" t="e">
      <f>SUM(D60)/C60*100</f>
    </oc>
    <nc r="F60" t="e">
      <f>SUM(D60)/C60*100</f>
    </nc>
  </rcc>
  <rcc rId="835" ua="false" sId="2">
    <oc r="B61" t="n">
      <f>SUM(B62)</f>
    </oc>
    <nc r="B61" t="n">
      <f>SUM(B62)</f>
    </nc>
  </rcc>
  <rcc rId="836" ua="false" sId="2">
    <oc r="C61" t="n">
      <f>SUM(C62)</f>
    </oc>
    <nc r="C61" t="n">
      <f>SUM(C62)</f>
    </nc>
  </rcc>
  <rcc rId="837" ua="false" sId="2">
    <oc r="D61" t="n">
      <f>SUM(D62)</f>
    </oc>
    <nc r="D61" t="n">
      <f>SUM(D62)</f>
    </nc>
  </rcc>
  <rcc rId="838" ua="false" sId="2">
    <oc r="E61" t="e">
      <f>SUM(D61)/B61*100</f>
    </oc>
    <nc r="E61" t="e">
      <f>SUM(D61)/B61*100</f>
    </nc>
  </rcc>
  <rcc rId="839" ua="false" sId="2">
    <oc r="F61" t="e">
      <f>SUM(D61)/C61*100</f>
    </oc>
    <nc r="F61" t="e">
      <f>SUM(D61)/C61*100</f>
    </nc>
  </rcc>
  <rcc rId="840" ua="false" sId="2">
    <oc r="D62" t="n">
      <f>39994.835+513.201</f>
    </oc>
    <nc r="D62" t="n">
      <v>39994.835</v>
    </nc>
  </rcc>
  <rcc rId="841" ua="false" sId="2">
    <oc r="E62" t="e">
      <f>SUM(D62)/B62*100</f>
    </oc>
    <nc r="E62" t="e">
      <f>SUM(D62)/B62*100</f>
    </nc>
  </rcc>
  <rcc rId="842" ua="false" sId="2">
    <oc r="F62" t="e">
      <f>SUM(D62)/C62*100</f>
    </oc>
    <nc r="F62" t="e">
      <f>SUM(D62)/C62*100</f>
    </nc>
  </rcc>
  <rcc rId="843" ua="false" sId="2">
    <oc r="B63" t="n">
      <f>SUM(B64:B65)</f>
    </oc>
    <nc r="B63" t="n">
      <f>SUM(B64:B65)</f>
    </nc>
  </rcc>
  <rcc rId="844" ua="false" sId="2">
    <oc r="C63" t="n">
      <f>SUM(C64:C65)</f>
    </oc>
    <nc r="C63" t="n">
      <f>SUM(C64:C65)</f>
    </nc>
  </rcc>
  <rcc rId="845" ua="false" sId="2">
    <oc r="D63" t="n">
      <f>SUM(D64:D65)</f>
    </oc>
    <nc r="D63" t="n">
      <f>SUM(D64:D65)</f>
    </nc>
  </rcc>
  <rcc rId="846" ua="false" sId="2">
    <oc r="E63" t="e">
      <f>SUM(D63)/B63*100</f>
    </oc>
    <nc r="E63" t="e">
      <f>SUM(D63)/B63*100</f>
    </nc>
  </rcc>
  <rcc rId="847" ua="false" sId="2">
    <oc r="F63" t="e">
      <f>SUM(D63)/C63*100</f>
    </oc>
    <nc r="F63" t="e">
      <f>SUM(D63)/C63*100</f>
    </nc>
  </rcc>
  <rcc rId="848" ua="false" sId="2">
    <oc r="E64" t="e">
      <f>SUM(D64)/B64*100</f>
    </oc>
    <nc r="E64" t="e">
      <f>SUM(D64)/B64*100</f>
    </nc>
  </rcc>
  <rcc rId="849" ua="false" sId="2">
    <oc r="F64" t="e">
      <f>SUM(D64)/C64*100</f>
    </oc>
    <nc r="F64" t="e">
      <f>SUM(D64)/C64*100</f>
    </nc>
  </rcc>
  <rcc rId="850" ua="false" sId="2">
    <oc r="E65" t="e">
      <f>SUM(D65)/B65*100</f>
    </oc>
    <nc r="E65" t="e">
      <f>SUM(D65)/B65*100</f>
    </nc>
  </rcc>
  <rcc rId="851" ua="false" sId="2">
    <oc r="F65" t="e">
      <f>SUM(D65)/C65*100</f>
    </oc>
    <nc r="F65" t="e">
      <f>SUM(D65)/C65*100</f>
    </nc>
  </rcc>
  <rcc rId="852" ua="false" sId="2">
    <oc r="B66" t="n">
      <f>SUM(B67:B67)</f>
    </oc>
    <nc r="B66" t="n">
      <f>SUM(B67:B67)</f>
    </nc>
  </rcc>
  <rcc rId="853" ua="false" sId="2">
    <oc r="C66" t="n">
      <f>SUM(C67:C67)</f>
    </oc>
    <nc r="C66" t="n">
      <f>SUM(C67:C67)</f>
    </nc>
  </rcc>
  <rcc rId="854" ua="false" sId="2">
    <oc r="D66" t="n">
      <f>SUM(D67:D67)</f>
    </oc>
    <nc r="D66" t="n">
      <f>SUM(D67:D67)</f>
    </nc>
  </rcc>
  <rcc rId="855" ua="false" sId="2">
    <oc r="E66" t="e">
      <f>SUM(D66)/B66*100</f>
    </oc>
    <nc r="E66" t="e">
      <f>SUM(D66)/B66*100</f>
    </nc>
  </rcc>
  <rcc rId="856" ua="false" sId="2">
    <oc r="F66" t="e">
      <f>SUM(D66)/C66*100</f>
    </oc>
    <nc r="F66" t="e">
      <f>SUM(D66)/C66*100</f>
    </nc>
  </rcc>
  <rcc rId="857" ua="false" sId="2">
    <oc r="E67" t="e">
      <f>SUM(D67)/B67*100</f>
    </oc>
    <nc r="E67" t="e">
      <f>SUM(D67)/B67*100</f>
    </nc>
  </rcc>
  <rcc rId="858" ua="false" sId="2">
    <oc r="F67" t="e">
      <f>SUM(D67)/C67*100</f>
    </oc>
    <nc r="F67" t="e">
      <f>SUM(D67)/C67*100</f>
    </nc>
  </rcc>
  <rcc rId="859" ua="false" sId="2">
    <oc r="B68" t="n">
      <f>SUM(B69)+B72</f>
    </oc>
    <nc r="B68" t="n">
      <f>SUM(B69)+B72</f>
    </nc>
  </rcc>
  <rcc rId="860" ua="false" sId="2">
    <oc r="C68" t="n">
      <f>SUM(C69)+C72</f>
    </oc>
    <nc r="C68" t="n">
      <f>SUM(C69)+C72</f>
    </nc>
  </rcc>
  <rcc rId="861" ua="false" sId="2">
    <oc r="D68" t="n">
      <f>SUM(D69)+D72</f>
    </oc>
    <nc r="D68" t="n">
      <f>SUM(D69)+D72</f>
    </nc>
  </rcc>
  <rcc rId="862" ua="false" sId="2">
    <oc r="E68" t="e">
      <f>SUM(D68)/B68*100</f>
    </oc>
    <nc r="E68" t="e">
      <f>SUM(D68)/B68*100</f>
    </nc>
  </rcc>
  <rcc rId="863" ua="false" sId="2">
    <oc r="F68" t="e">
      <f>SUM(D68)/C68*100</f>
    </oc>
    <nc r="F68" t="e">
      <f>SUM(D68)/C68*100</f>
    </nc>
  </rcc>
  <rcc rId="864" ua="false" sId="2">
    <oc r="E69" t="e">
      <f>SUM(D69)/B69*100</f>
    </oc>
    <nc r="E69" t="e">
      <f>SUM(D69)/B69*100</f>
    </nc>
  </rcc>
  <rcc rId="865" ua="false" sId="2">
    <oc r="F69" t="e">
      <f>SUM(D69)/C69*100</f>
    </oc>
    <nc r="F69" t="e">
      <f>SUM(D69)/C69*100</f>
    </nc>
  </rcc>
  <rcc rId="866" ua="false" sId="2">
    <oc r="E70" t="e">
      <f>SUM(D70)/B70*100</f>
    </oc>
    <nc r="E70" t="e">
      <f>SUM(D70)/B70*100</f>
    </nc>
  </rcc>
  <rcc rId="867" ua="false" sId="2">
    <oc r="F70" t="e">
      <f>SUM(D70)/C70*100</f>
    </oc>
    <nc r="F70" t="e">
      <f>SUM(D70)/C70*100</f>
    </nc>
  </rcc>
  <rcc rId="868" ua="false" sId="2">
    <oc r="B71" t="n">
      <f>SUM(B69)-B70</f>
    </oc>
    <nc r="B71" t="n">
      <f>SUM(B69)-B70</f>
    </nc>
  </rcc>
  <rcc rId="869" ua="false" sId="2">
    <oc r="C71" t="n">
      <f>SUM(C69)-C70</f>
    </oc>
    <nc r="C71" t="n">
      <f>SUM(C69)-C70</f>
    </nc>
  </rcc>
  <rcc rId="870" ua="false" sId="2">
    <oc r="D71" t="n">
      <f>SUM(D69)-D70</f>
    </oc>
    <nc r="D71" t="n">
      <f>SUM(D69)-D70</f>
    </nc>
  </rcc>
  <rcc rId="871" ua="false" sId="2">
    <oc r="E71" t="e">
      <f>SUM(D71)/B71*100</f>
    </oc>
    <nc r="E71" t="e">
      <f>SUM(D71)/B71*100</f>
    </nc>
  </rcc>
  <rcc rId="872" ua="false" sId="2">
    <oc r="F71" t="e">
      <f>SUM(D71)/C71*100</f>
    </oc>
    <nc r="F71" t="e">
      <f>SUM(D71)/C71*100</f>
    </nc>
  </rcc>
  <rcc rId="873" ua="false" sId="2">
    <oc r="E73" t="e">
      <f>SUM(D73)/B73*100</f>
    </oc>
    <nc r="E73" t="e">
      <f>SUM(D73)/B73*100</f>
    </nc>
  </rcc>
  <rcc rId="874" ua="false" sId="2">
    <oc r="F73" t="e">
      <f>SUM(D73)/C73*100</f>
    </oc>
    <nc r="F73" t="e">
      <f>SUM(D73)/C73*100</f>
    </nc>
  </rcc>
  <rcc rId="875" ua="false" sId="2">
    <oc r="E74" t="e">
      <f>SUM(D74)/B74*100</f>
    </oc>
    <nc r="E74" t="e">
      <f>SUM(D74)/B74*100</f>
    </nc>
  </rcc>
  <rcc rId="876" ua="false" sId="2">
    <oc r="F74" t="e">
      <f>SUM(D74)/C74*100</f>
    </oc>
    <nc r="F74" t="e">
      <f>SUM(D74)/C74*100</f>
    </nc>
  </rcc>
  <rcc rId="877" ua="false" sId="2">
    <oc r="B75" t="n">
      <f>SUM(B76)+B80</f>
    </oc>
    <nc r="B75" t="n">
      <f>SUM(B76)+B80</f>
    </nc>
  </rcc>
  <rcc rId="878" ua="false" sId="2">
    <oc r="C75" t="n">
      <f>SUM(C76)+C80</f>
    </oc>
    <nc r="C75" t="n">
      <f>SUM(C76)+C80</f>
    </nc>
  </rcc>
  <rcc rId="879" ua="false" sId="2">
    <oc r="D75" t="n">
      <f>SUM(D76)+D80</f>
    </oc>
    <nc r="D75" t="n">
      <f>SUM(D76)+D80</f>
    </nc>
  </rcc>
  <rcc rId="880" ua="false" sId="2">
    <oc r="E75" t="e">
      <f>SUM(D75)/B75*100</f>
    </oc>
    <nc r="E75" t="e">
      <f>SUM(D75)/B75*100</f>
    </nc>
  </rcc>
  <rcc rId="881" ua="false" sId="2">
    <oc r="F75" t="e">
      <f>SUM(D75)/C75*100</f>
    </oc>
    <nc r="F75" t="e">
      <f>SUM(D75)/C75*100</f>
    </nc>
  </rcc>
  <rcc rId="882" ua="false" sId="2">
    <oc r="B76" t="n">
      <f>6184.836-651.611+2609.342+199.811-199.81</f>
    </oc>
    <nc r="B76" t="n">
      <f>6184.836-651.611+2609.342+199.811-199.81</f>
    </nc>
  </rcc>
  <rcc rId="883" ua="false" sId="2">
    <oc r="D76" t="n">
      <f>2334.20732+9.683+175.069+109.103+377.934+291.549</f>
    </oc>
    <nc r="D76" t="n">
      <f>2334.20732+9.683+175.069+109.103+377.934+291.549</f>
    </nc>
  </rcc>
  <rcc rId="884" ua="false" sId="2">
    <oc r="E76" t="e">
      <f>SUM(D76)/B76*100</f>
    </oc>
    <nc r="E76" t="e">
      <f>SUM(D76)/B76*100</f>
    </nc>
  </rcc>
  <rcc rId="885" ua="false" sId="2">
    <oc r="F76" t="e">
      <f>SUM(D76)/C76*100</f>
    </oc>
    <nc r="F76" t="e">
      <f>SUM(D76)/C76*100</f>
    </nc>
  </rcc>
  <rcc rId="886" ua="false" sId="2">
    <oc r="B79" t="n">
      <f>SUM(B76)-B77-B78</f>
    </oc>
    <nc r="B79" t="n">
      <f>SUM(B76)-B77-B78</f>
    </nc>
  </rcc>
  <rcc rId="887" ua="false" sId="2">
    <oc r="C79" t="n">
      <f>SUM(C76)-C77-C78</f>
    </oc>
    <nc r="C79" t="n">
      <f>SUM(C76)-C77-C78</f>
    </nc>
  </rcc>
  <rcc rId="888" ua="false" sId="2">
    <oc r="D79" t="n">
      <f>SUM(D76)-D77-D78</f>
    </oc>
    <nc r="D79" t="n">
      <f>SUM(D76)-D77-D78</f>
    </nc>
  </rcc>
  <rcc rId="889" ua="false" sId="2">
    <oc r="E79" t="e">
      <f>SUM(D79)/B79*100</f>
    </oc>
    <nc r="E79" t="e">
      <f>SUM(D79)/B79*100</f>
    </nc>
  </rcc>
  <rcc rId="890" ua="false" sId="2">
    <oc r="F79" t="e">
      <f>SUM(D79)/C79*100</f>
    </oc>
    <nc r="F79" t="e">
      <f>SUM(D79)/C79*100</f>
    </nc>
  </rcc>
  <rcc rId="891" ua="false" sId="2">
    <oc r="B80" t="n">
      <f>3804.7919+10+2353.019</f>
    </oc>
    <nc r="B80" t="n">
      <f>3804.7919+10+2353.019</f>
    </nc>
  </rcc>
  <rcc rId="892" ua="false" sId="2">
    <oc r="C80" t="n">
      <f>4455.968+1527.643</f>
    </oc>
    <nc r="C80" t="n">
      <f>4455.968+1527.643</f>
    </nc>
  </rcc>
  <rcc rId="893" ua="false" sId="2">
    <oc r="D80" t="n">
      <f>720+800</f>
    </oc>
    <nc r="D80" t="n">
      <f>720+800</f>
    </nc>
  </rcc>
  <rcc rId="894" ua="false" sId="2">
    <oc r="E80" t="e">
      <f>SUM(D80)/B80*100</f>
    </oc>
    <nc r="E80" t="e">
      <f>SUM(D80)/B80*100</f>
    </nc>
  </rcc>
  <rcc rId="895" ua="false" sId="2">
    <oc r="F80" t="e">
      <f>SUM(D80)/C80*100</f>
    </oc>
    <nc r="F80" t="e">
      <f>SUM(D80)/C80*100</f>
    </nc>
  </rcc>
  <rcc rId="896" ua="false" sId="2">
    <oc r="E81" t="e">
      <f>SUM(D81)/B81*100</f>
    </oc>
    <nc r="E81" t="e">
      <f>SUM(D81)/B81*100</f>
    </nc>
  </rcc>
  <rcc rId="897" ua="false" sId="2">
    <oc r="F81" t="e">
      <f>SUM(D81)/C81*100</f>
    </oc>
    <nc r="F81" t="e">
      <f>SUM(D81)/C81*100</f>
    </nc>
  </rcc>
  <rcc rId="898" ua="false" sId="2">
    <oc r="B82" t="n">
      <f>B5+B14+B23+B35+B42+B49+B56+B61+B63+B66+B68+B73+B74+B75+B81</f>
    </oc>
    <nc r="B82" t="n">
      <f>B5+B14+B23+B35+B42+B49+B56+B61+B63+B66+B68+B73+B74+B75+B81</f>
    </nc>
  </rcc>
  <rcc rId="899" ua="false" sId="2">
    <oc r="C82" t="n">
      <f>C5+C14+C23+C35+C42+C49+C56+C61+C63+C66+C68+C73+C74+C75+C81</f>
    </oc>
    <nc r="C82" t="n">
      <f>C5+C14+C23+C35+C42+C49+C56+C61+C63+C66+C68+C73+C74+C75+C81</f>
    </nc>
  </rcc>
  <rcc rId="900" ua="false" sId="2">
    <oc r="D82" t="n">
      <f>D5+D14+D23+D35+D42+D49+D56+D61+D63+D66+D68+D73+D74+D75+D81</f>
    </oc>
    <nc r="D82" t="n">
      <f>D5+D14+D23+D35+D42+D49+D56+D61+D63+D66+D68+D73+D74+D75+D81</f>
    </nc>
  </rcc>
  <rcc rId="901" ua="false" sId="2">
    <oc r="E82" t="e">
      <f>SUM(D82)/B82*100</f>
    </oc>
    <nc r="E82" t="e">
      <f>SUM(D82)/B82*100</f>
    </nc>
  </rcc>
  <rcc rId="902" ua="false" sId="2">
    <oc r="F82" t="e">
      <f>SUM(D82)/C82*100</f>
    </oc>
    <nc r="F82" t="e">
      <f>SUM(D82)/C82*100</f>
    </nc>
  </rcc>
  <rcc rId="903" ua="false" sId="2">
    <oc r="B83" t="n">
      <f>B6+B15+B24+B36+B43+B50+B57+B64+B69+B76+B74</f>
    </oc>
    <nc r="B83" t="n">
      <f>B6+B15+B24+B36+B43+B50+B57+B64+B69+B76+B74</f>
    </nc>
  </rcc>
  <rcc rId="904" ua="false" sId="2">
    <oc r="C83" t="n">
      <f>C6+C15+C24+C36+C43+C50+C57+C64+C69+C76+C74</f>
    </oc>
    <nc r="C83" t="n">
      <f>C6+C15+C24+C36+C43+C50+C57+C64+C69+C76+C74</f>
    </nc>
  </rcc>
  <rcc rId="905" ua="false" sId="2">
    <oc r="D83" t="n">
      <f>D6+D15+D24+D36+D43+D50+D57+D64+D69+D76+D74</f>
    </oc>
    <nc r="D83" t="n">
      <f>D6+D15+D24+D36+D43+D50+D57+D64+D69+D76+D74</f>
    </nc>
  </rcc>
  <rcc rId="906" ua="false" sId="2">
    <oc r="E83" t="e">
      <f>SUM(D83)/B83*100</f>
    </oc>
    <nc r="E83" t="e">
      <f>SUM(D83)/B83*100</f>
    </nc>
  </rcc>
  <rcc rId="907" ua="false" sId="2">
    <oc r="F83" t="e">
      <f>SUM(D83)/C83*100</f>
    </oc>
    <nc r="F83" t="e">
      <f>SUM(D83)/C83*100</f>
    </nc>
  </rcc>
  <rcc rId="908" ua="false" sId="2">
    <oc r="B84" t="n">
      <f>B7+B16+B25+B37+B44+B51+B77</f>
    </oc>
    <nc r="B84" t="n">
      <f>B7+B16+B25+B37+B44+B51+B77</f>
    </nc>
  </rcc>
  <rcc rId="909" ua="false" sId="2">
    <oc r="C84" t="n">
      <f>C7+C16+C25+C37+C44+C51+C77</f>
    </oc>
    <nc r="C84" t="n">
      <f>C7+C16+C25+C37+C44+C51+C77</f>
    </nc>
  </rcc>
  <rcc rId="910" ua="false" sId="2">
    <oc r="D84" t="n">
      <f>D7+D16+D25+D37+D44+D51+D77</f>
    </oc>
    <nc r="D84" t="n">
      <f>D7+D16+D25+D37+D44+D51+D77</f>
    </nc>
  </rcc>
  <rcc rId="911" ua="false" sId="2">
    <oc r="E84" t="e">
      <f>SUM(D84)/B84*100</f>
    </oc>
    <nc r="E84" t="e">
      <f>SUM(D84)/B84*100</f>
    </nc>
  </rcc>
  <rcc rId="912" ua="false" sId="2">
    <oc r="F84" t="e">
      <f>SUM(D84)/C84*100</f>
    </oc>
    <nc r="F84" t="e">
      <f>SUM(D84)/C84*100</f>
    </nc>
  </rcc>
  <rcc rId="913" ua="false" sId="2">
    <oc r="B85" t="n">
      <f>B8+B17+B26+B38+B45+B52+B78</f>
    </oc>
    <nc r="B85" t="n">
      <f>B8+B17+B26+B38+B45+B52+B78</f>
    </nc>
  </rcc>
  <rcc rId="914" ua="false" sId="2">
    <oc r="C85" t="n">
      <f>C8+C17+C26+C38+C45+C52+C78</f>
    </oc>
    <nc r="C85" t="n">
      <f>C8+C17+C26+C38+C45+C52+C78</f>
    </nc>
  </rcc>
  <rcc rId="915" ua="false" sId="2">
    <oc r="D85" t="n">
      <f>D8+D17+D26+D38+D45+D52+D78</f>
    </oc>
    <nc r="D85" t="n">
      <f>D8+D17+D26+D38+D45+D52+D78</f>
    </nc>
  </rcc>
  <rcc rId="916" ua="false" sId="2">
    <oc r="E85" t="e">
      <f>SUM(D85)/B85*100</f>
    </oc>
    <nc r="E85" t="e">
      <f>SUM(D85)/B85*100</f>
    </nc>
  </rcc>
  <rcc rId="917" ua="false" sId="2">
    <oc r="F85" t="e">
      <f>SUM(D85)/C85*100</f>
    </oc>
    <nc r="F85" t="e">
      <f>SUM(D85)/C85*100</f>
    </nc>
  </rcc>
  <rcc rId="918" ua="false" sId="2">
    <oc r="B86" t="n">
      <f>B70+B11+B20+B29+B39+B46+B53+B58</f>
    </oc>
    <nc r="B86" t="n">
      <f>B70+B11+B20+B29+B39+B46+B53+B58</f>
    </nc>
  </rcc>
  <rcc rId="919" ua="false" sId="2">
    <oc r="C86" t="n">
      <f>C70+C11+C20+C29+C39+C46+C53+C58</f>
    </oc>
    <nc r="C86" t="n">
      <f>C70+C11+C20+C29+C39+C46+C53+C58</f>
    </nc>
  </rcc>
  <rcc rId="920" ua="false" sId="2">
    <oc r="D86" t="n">
      <f>D70+D11+D20+D29+D39+D46+D53+D58</f>
    </oc>
    <nc r="D86" t="n">
      <f>D70+D11+D20+D29+D39+D46+D53+D58</f>
    </nc>
  </rcc>
  <rcc rId="921" ua="false" sId="2">
    <oc r="E86" t="e">
      <f>SUM(D86)/B86*100</f>
    </oc>
    <nc r="E86" t="e">
      <f>SUM(D86)/B86*100</f>
    </nc>
  </rcc>
  <rcc rId="922" ua="false" sId="2">
    <oc r="F86" t="e">
      <f>SUM(D86)/C86*100</f>
    </oc>
    <nc r="F86" t="e">
      <f>SUM(D86)/C86*100</f>
    </nc>
  </rcc>
  <rcc rId="923" ua="false" sId="2">
    <oc r="B87" t="n">
      <f>B83-B84-B85-B86</f>
    </oc>
    <nc r="B87" t="n">
      <f>B83-B84-B85-B86</f>
    </nc>
  </rcc>
  <rcc rId="924" ua="false" sId="2">
    <oc r="C87" t="n">
      <f>C83-C84-C85-C86</f>
    </oc>
    <nc r="C87" t="n">
      <f>C83-C84-C85-C86</f>
    </nc>
  </rcc>
  <rcc rId="925" ua="false" sId="2">
    <oc r="D87" t="n">
      <f>D83-D84-D85-D86</f>
    </oc>
    <nc r="D87" t="n">
      <f>D83-D84-D85-D86</f>
    </nc>
  </rcc>
  <rcc rId="926" ua="false" sId="2">
    <oc r="E87" t="e">
      <f>SUM(D87)/B87*100</f>
    </oc>
    <nc r="E87" t="e">
      <f>SUM(D87)/B87*100</f>
    </nc>
  </rcc>
  <rcc rId="927" ua="false" sId="2">
    <oc r="F87" t="e">
      <f>SUM(D87)/C87*100</f>
    </oc>
    <nc r="F87" t="e">
      <f>SUM(D87)/C87*100</f>
    </nc>
  </rcc>
  <rcc rId="928" ua="false" sId="2">
    <oc r="B88" t="n">
      <f>B13+B22+B41+B34+B55+B60+B62+B65+B67+B72+B80+B48</f>
    </oc>
    <nc r="B88" t="n">
      <f>B13+B22+B41+B34+B55+B60+B62+B65+B67+B72+B80+B48</f>
    </nc>
  </rcc>
  <rcc rId="929" ua="false" sId="2">
    <oc r="C88" t="n">
      <f>C13+C22+C41+C34+C55+C60+C62+C65+C67+C72+C80+C48</f>
    </oc>
    <nc r="C88" t="n">
      <f>C13+C22+C41+C34+C55+C60+C62+C65+C67+C72+C80+C48</f>
    </nc>
  </rcc>
  <rcc rId="930" ua="false" sId="2">
    <oc r="D88" t="n">
      <f>D13+D22+D41+D34+D55+D60+D62+D65+D67+D72+D80+D48</f>
    </oc>
    <nc r="D88" t="n">
      <f>D13+D22+D41+D34+D55+D60+D62+D65+D67+D72+D80+D48</f>
    </nc>
  </rcc>
  <rcc rId="931" ua="false" sId="2">
    <oc r="E88" t="e">
      <f>SUM(D88)/B88*100</f>
    </oc>
    <nc r="E88" t="e">
      <f>SUM(D88)/B88*100</f>
    </nc>
  </rcc>
  <rcc rId="932" ua="false" sId="2">
    <oc r="F88" t="e">
      <f>SUM(D88)/C88*100</f>
    </oc>
    <nc r="F88" t="e">
      <f>SUM(D88)/C88*100</f>
    </nc>
  </rcc>
  <rcc rId="933" ua="false" sId="2">
    <oc r="B89" t="n">
      <f>SUM(B81)</f>
    </oc>
    <nc r="B89" t="n">
      <f>SUM(B81)</f>
    </nc>
  </rcc>
  <rcc rId="934" ua="false" sId="2">
    <oc r="C89" t="n">
      <f>SUM(C81)</f>
    </oc>
    <nc r="C89" t="n">
      <f>SUM(C81)</f>
    </nc>
  </rcc>
  <rcc rId="935" ua="false" sId="2">
    <oc r="D89" t="n">
      <f>SUM(D81)</f>
    </oc>
    <nc r="D89" t="n">
      <f>SUM(D81)</f>
    </nc>
  </rcc>
  <rcc rId="936" ua="false" sId="2">
    <oc r="E89" t="e">
      <f>SUM(D89)/B89*100</f>
    </oc>
    <nc r="E89" t="e">
      <f>SUM(D89)/B89*100</f>
    </nc>
  </rcc>
  <rcc rId="937" ua="false" sId="2">
    <oc r="F89" t="e">
      <f>SUM(D89)/C89*100</f>
    </oc>
    <nc r="F89" t="e">
      <f>SUM(D89)/C89*100</f>
    </nc>
  </rcc>
  <rcc rId="938" ua="false" sId="2">
    <oc r="B90" t="n">
      <f>SUM(B73)</f>
    </oc>
    <nc r="B90" t="n">
      <f>SUM(B73)</f>
    </nc>
  </rcc>
  <rcc rId="939" ua="false" sId="2">
    <oc r="C90" t="n">
      <f>SUM(C73)</f>
    </oc>
    <nc r="C90" t="n">
      <f>SUM(C73)</f>
    </nc>
  </rcc>
  <rcc rId="940" ua="false" sId="2">
    <oc r="E90" t="e">
      <f>SUM(D90)/B90*100</f>
    </oc>
    <nc r="E90" t="e">
      <f>SUM(D90)/B90*100</f>
    </nc>
  </rcc>
  <rcc rId="941" ua="false" sId="2">
    <oc r="F90" t="e">
      <f>SUM(D90)/C90*100</f>
    </oc>
    <nc r="F90" t="e">
      <f>SUM(D90)/C90*1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4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4 листопада, тис. грн.  </t>
        </r>
      </is>
    </nc>
  </rcc>
  <rcc rId="94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4 ноября, тыс. грн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44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, з урахуванням змін тис. грн.</t>
        </r>
      </is>
    </nc>
  </rcc>
  <rcc rId="945" ua="false" sId="1">
    <oc r="C24" t="n">
      <v>616254.643</v>
    </oc>
    <nc r="C24" t="n">
      <v>681545.888</v>
    </nc>
  </rcc>
  <rcc rId="946" ua="false" sId="1">
    <oc r="C25" t="n">
      <v>12783.223</v>
    </oc>
    <nc r="C25" t="n">
      <v>14044.53</v>
    </nc>
  </rcc>
  <rcc rId="947" ua="false" sId="1">
    <oc r="C26" t="n">
      <v>2779.889</v>
    </oc>
    <nc r="C26" t="n">
      <v>3055.696</v>
    </nc>
  </rcc>
  <rcc rId="948" ua="false" sId="1">
    <oc r="C27" t="n">
      <v>76.97</v>
    </oc>
    <nc r="C27" t="n">
      <v>79.87</v>
    </nc>
  </rcc>
  <rcc rId="949" ua="false" sId="1">
    <oc r="C28" t="n">
      <v>295.547</v>
    </oc>
    <nc r="C28" t="n">
      <v>404.037</v>
    </nc>
  </rcc>
  <rcc rId="950" ua="false" sId="1">
    <oc r="C29" t="n">
      <v>926.878</v>
    </oc>
    <nc r="C29" t="n">
      <v>1092.613</v>
    </nc>
  </rcc>
  <rcc rId="951" ua="false" sId="1">
    <oc r="C32" t="n">
      <v>373550.265</v>
    </oc>
    <nc r="C32" t="n">
      <v>423891.19</v>
    </nc>
  </rcc>
  <rcc rId="952" ua="false" sId="1">
    <oc r="C33" t="n">
      <v>199142.534</v>
    </oc>
    <nc r="C33" t="n">
      <v>215642.409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53" ua="false" sId="1">
    <oc r="D24" t="n">
      <v>612581.339</v>
    </oc>
    <nc r="D24" t="n">
      <v>629367.152</v>
    </nc>
  </rcc>
  <rcc rId="954" ua="false" sId="1">
    <oc r="D25" t="n">
      <v>12407.513</v>
    </oc>
    <nc r="D25" t="n">
      <v>12425.802</v>
    </nc>
  </rcc>
  <rcc rId="955" ua="false" sId="1">
    <oc r="D26" t="n">
      <v>2696.34</v>
    </oc>
    <nc r="D26" t="n">
      <v>2700.176</v>
    </nc>
  </rcc>
  <rcc rId="956" ua="false" sId="1">
    <oc r="D28" t="n">
      <v>251.428</v>
    </oc>
    <nc r="D28" t="n">
      <v>256.095</v>
    </nc>
  </rcc>
  <rcc rId="957" ua="false" sId="1">
    <oc r="D29" t="n">
      <v>709.139</v>
    </oc>
    <nc r="D29" t="n">
      <v>760.118</v>
    </nc>
  </rcc>
  <rcc rId="958" ua="false" sId="1">
    <oc r="D32" t="n">
      <v>373550.265</v>
    </oc>
    <nc r="D32" t="n">
      <v>378024.532</v>
    </nc>
  </rcc>
  <rcc rId="959" ua="false" sId="1">
    <oc r="D33" t="n">
      <v>199142.476</v>
    </oc>
    <nc r="D33" t="n">
      <v>215642.476</v>
    </nc>
  </rcc>
  <rcc rId="960" ua="false" sId="1">
    <oc r="C33" t="n">
      <v>215642.409</v>
    </oc>
    <nc r="C33" t="n">
      <v>215642.489</v>
    </nc>
  </rcc>
  <rcc rId="961" ua="false" sId="2">
    <oc r="C24" t="n">
      <v>616254.643</v>
    </oc>
    <nc r="C24" t="n">
      <v>681545.888</v>
    </nc>
  </rcc>
  <rcc rId="962" ua="false" sId="2">
    <oc r="D24" t="n">
      <v>612581.339</v>
    </oc>
    <nc r="D24" t="n">
      <v>629367.152</v>
    </nc>
  </rcc>
  <rcc rId="963" ua="false" sId="2">
    <oc r="C25" t="n">
      <v>12783.223</v>
    </oc>
    <nc r="C25" t="n">
      <v>14044.53</v>
    </nc>
  </rcc>
  <rcc rId="964" ua="false" sId="2">
    <oc r="D25" t="n">
      <v>12407.513</v>
    </oc>
    <nc r="D25" t="n">
      <v>12425.802</v>
    </nc>
  </rcc>
  <rcc rId="965" ua="false" sId="2">
    <oc r="C26" t="n">
      <v>2779.889</v>
    </oc>
    <nc r="C26" t="n">
      <v>3055.696</v>
    </nc>
  </rcc>
  <rcc rId="966" ua="false" sId="2">
    <oc r="D26" t="n">
      <v>2696.34</v>
    </oc>
    <nc r="D26" t="n">
      <v>2700.176</v>
    </nc>
  </rcc>
  <rcc rId="967" ua="false" sId="2">
    <oc r="C27" t="n">
      <v>76.97</v>
    </oc>
    <nc r="C27" t="n">
      <v>79.87</v>
    </nc>
  </rcc>
  <rcc rId="968" ua="false" sId="2">
    <oc r="C28" t="n">
      <v>295.547</v>
    </oc>
    <nc r="C28" t="n">
      <v>404.037</v>
    </nc>
  </rcc>
  <rcc rId="969" ua="false" sId="2">
    <oc r="D28" t="n">
      <v>251.428</v>
    </oc>
    <nc r="D28" t="n">
      <v>256.095</v>
    </nc>
  </rcc>
  <rcc rId="970" ua="false" sId="2">
    <oc r="C29" t="n">
      <v>926.878</v>
    </oc>
    <nc r="C29" t="n">
      <v>1092.613</v>
    </nc>
  </rcc>
  <rcc rId="971" ua="false" sId="2">
    <oc r="D29" t="n">
      <v>709.139</v>
    </oc>
    <nc r="D29" t="n">
      <v>760.118</v>
    </nc>
  </rcc>
  <rcc rId="972" ua="false" sId="2">
    <oc r="B30" t="n">
      <f>SUM(B24)-B25-B26-B27-B28-B29</f>
    </oc>
    <nc r="B30" t="n">
      <f>SUM(B24)-B25-B26-B27-B28-B29</f>
    </nc>
  </rcc>
  <rcc rId="973" ua="false" sId="2">
    <oc r="C30" t="n">
      <f>SUM(C24)-C25-C26-C27-C28-C29</f>
    </oc>
    <nc r="C30" t="n">
      <f>SUM(C24)-C25-C26-C27-C28-C29</f>
    </nc>
  </rcc>
  <rcc rId="974" ua="false" sId="2">
    <oc r="D30" t="n">
      <f>SUM(D24)-D25-D26-D27-D28-D29</f>
    </oc>
    <nc r="D30" t="n">
      <f>SUM(D24)-D25-D26-D27-D28-D29</f>
    </nc>
  </rcc>
  <rcc rId="975" ua="false" sId="2">
    <oc r="B31" t="n">
      <f>SUM(B32:B33)</f>
    </oc>
    <nc r="B31" t="n">
      <f>SUM(B32:B33)</f>
    </nc>
  </rcc>
  <rcc rId="976" ua="false" sId="2">
    <oc r="C31" t="n">
      <f>SUM(C32:C33)</f>
    </oc>
    <nc r="C31" t="n">
      <f>SUM(C32:C33)</f>
    </nc>
  </rcc>
  <rcc rId="977" ua="false" sId="2">
    <oc r="D31" t="n">
      <f>SUM(D32:D33)</f>
    </oc>
    <nc r="D31" t="n">
      <f>SUM(D32:D33)</f>
    </nc>
  </rcc>
  <rcc rId="978" ua="false" sId="2">
    <oc r="C32" t="n">
      <v>373550.265</v>
    </oc>
    <nc r="C32" t="n">
      <v>423891.19</v>
    </nc>
  </rcc>
  <rcc rId="979" ua="false" sId="2">
    <oc r="D32" t="n">
      <v>373550.265</v>
    </oc>
    <nc r="D32" t="n">
      <v>378024.532</v>
    </nc>
  </rcc>
  <rcc rId="980" ua="false" sId="2">
    <oc r="C33" t="n">
      <v>199142.534</v>
    </oc>
    <nc r="C33" t="n">
      <v>215642.489</v>
    </nc>
  </rcc>
  <rcc rId="981" ua="false" sId="2">
    <oc r="D33" t="n">
      <v>199142.476</v>
    </oc>
    <nc r="D33" t="n">
      <v>215642.47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82" ua="false" sId="1">
    <oc r="C6" t="n">
      <v>602098.783</v>
    </oc>
    <nc r="C6" t="n">
      <v>659936.561</v>
    </nc>
  </rcc>
  <rcc rId="983" ua="false" sId="1">
    <oc r="D6" t="n">
      <v>545847.11</v>
    </oc>
    <nc r="D6" t="n">
      <f>553496.874+619.715</f>
    </nc>
  </rcc>
  <rcc rId="984" ua="false" sId="1">
    <oc r="C7" t="n">
      <v>343392.113</v>
    </oc>
    <nc r="C7" t="n">
      <v>377775.419</v>
    </nc>
  </rcc>
  <rcc rId="985" ua="false" sId="1">
    <oc r="D7" t="n">
      <v>334445.149</v>
    </oc>
    <nc r="D7" t="n">
      <f>334462.944+2</f>
    </nc>
  </rcc>
  <rcc rId="986" ua="false" sId="1">
    <oc r="C8" t="n">
      <v>75681.107</v>
    </oc>
    <nc r="C8" t="n">
      <v>83213.356</v>
    </nc>
  </rcc>
  <rcc rId="987" ua="false" sId="1">
    <oc r="D8" t="n">
      <v>74306.301</v>
    </oc>
    <nc r="D8" t="n">
      <v>74310.806</v>
    </nc>
  </rcc>
  <rcc rId="988" ua="false" sId="1">
    <oc r="C9" t="n">
      <v>167.892</v>
    </oc>
    <nc r="C9" t="n">
      <v>173.183</v>
    </nc>
  </rcc>
  <rcc rId="989" ua="false" sId="1">
    <oc r="D9" t="n">
      <v>34.001</v>
    </oc>
    <nc r="D9" t="n">
      <f>162.004+2.482</f>
    </nc>
  </rcc>
  <rcc rId="990" ua="false" sId="1">
    <oc r="C10" t="n">
      <v>36980.432</v>
    </oc>
    <nc r="C10" t="n">
      <v>41889.32</v>
    </nc>
  </rcc>
  <rcc rId="991" ua="false" sId="1">
    <oc r="D10" t="n">
      <v>31501.369</v>
    </oc>
    <nc r="D10" t="n">
      <f>33410.009+18.351</f>
    </nc>
  </rcc>
  <rcc rId="992" ua="false" sId="1">
    <oc r="C11" t="n">
      <v>76619.529</v>
    </oc>
    <nc r="C11" t="n">
      <v>84303.516</v>
    </nc>
  </rcc>
  <rcc rId="993" ua="false" sId="1">
    <oc r="D11" t="n">
      <v>49836.963</v>
    </oc>
    <nc r="D11" t="n">
      <f>55301.327+294.519</f>
    </nc>
  </rcc>
  <rcc rId="994" ua="false" sId="1">
    <oc r="C15" t="n">
      <f>295296.289+21052.4</f>
    </oc>
    <nc r="C15" t="n">
      <f>324829.78</f>
    </nc>
  </rcc>
  <rcc rId="995" ua="false" sId="1">
    <oc r="D15" t="n">
      <f>278914.082+30+21052.4</f>
    </oc>
    <nc r="D15" t="n">
      <f>279127.087+1122.418</f>
    </nc>
  </rcc>
  <rcc rId="996" ua="false" sId="1">
    <oc r="C16" t="n">
      <v>183847.836</v>
    </oc>
    <nc r="C16" t="n">
      <v>202386.436</v>
    </nc>
  </rcc>
  <rcc rId="997" ua="false" sId="1">
    <oc r="D16" t="n">
      <v>179921.23</v>
    </oc>
    <nc r="D16" t="n">
      <v>179945.867</v>
    </nc>
  </rcc>
  <rcc rId="998" ua="false" sId="1">
    <oc r="C17" t="n">
      <v>40316.502</v>
    </oc>
    <nc r="C17" t="n">
      <v>44385.432</v>
    </nc>
  </rcc>
  <rcc rId="999" ua="false" sId="1">
    <oc r="D17" t="n">
      <v>39021.679</v>
    </oc>
    <nc r="D17" t="n">
      <v>39027.275</v>
    </nc>
  </rcc>
  <rcc rId="1000" ua="false" sId="1">
    <oc r="C18" t="n">
      <v>15605.302</v>
    </oc>
    <nc r="C18" t="n">
      <v>17151.201</v>
    </nc>
  </rcc>
  <rcc rId="1001" ua="false" sId="1">
    <oc r="D18" t="n">
      <v>15396.851</v>
    </oc>
    <nc r="D18" t="n">
      <f>15401.04+43.095</f>
    </nc>
  </rcc>
  <rcc rId="1002" ua="false" sId="1">
    <oc r="C19" t="n">
      <v>5805.923</v>
    </oc>
    <nc r="C19" t="n">
      <v>6283.911</v>
    </nc>
  </rcc>
  <rcc rId="1003" ua="false" sId="1">
    <oc r="D19" t="n">
      <v>5498.678</v>
    </oc>
    <nc r="D19" t="n">
      <f>5498.327+8.772</f>
    </nc>
  </rcc>
  <rcc rId="1004" ua="false" sId="1">
    <oc r="C20" t="n">
      <v>28842.972</v>
    </oc>
    <nc r="C20" t="n">
      <v>32095.527</v>
    </nc>
  </rcc>
  <rcc rId="1005" ua="false" sId="1">
    <oc r="D20" t="n">
      <v>20969.993</v>
    </oc>
    <nc r="D20" t="n">
      <f>21099.43+814.098</f>
    </nc>
  </rcc>
  <rcc rId="1006" ua="false" sId="1">
    <oc r="C36" t="n">
      <v>72471.351</v>
    </oc>
    <nc r="C36" t="n">
      <v>80002.187</v>
    </nc>
  </rcc>
  <rcc rId="1007" ua="false" sId="1">
    <oc r="D36" t="n">
      <f>68919.83+17.09</f>
    </oc>
    <nc r="D36" t="n">
      <f>69289.373+56.06</f>
    </nc>
  </rcc>
  <rcc rId="1008" ua="false" sId="1">
    <oc r="C37" t="n">
      <v>33834.077</v>
    </oc>
    <nc r="C37" t="n">
      <v>37223.915</v>
    </nc>
  </rcc>
  <rcc rId="1009" ua="false" sId="1">
    <oc r="C38" t="n">
      <v>7472.48</v>
    </oc>
    <nc r="C38" t="n">
      <v>8223.202</v>
    </nc>
  </rcc>
  <rcc rId="1010" ua="false" sId="1">
    <oc r="C39" t="n">
      <v>4309.131</v>
    </oc>
    <nc r="C39" t="n">
      <v>5170.394</v>
    </nc>
  </rcc>
  <rcc rId="1011" ua="false" sId="1">
    <oc r="D39" t="n">
      <f>3425.484+13.207</f>
    </oc>
    <nc r="D39" t="n">
      <f>3547.166+40.818</f>
    </nc>
  </rcc>
  <rcc rId="1012" ua="false" sId="1">
    <oc r="C43" t="n">
      <v>44819.717</v>
    </oc>
    <nc r="C43" t="n">
      <v>48783.335</v>
    </nc>
  </rcc>
  <rcc rId="1013" ua="false" sId="1">
    <oc r="D43" t="n">
      <f>40816.777</f>
    </oc>
    <nc r="D43" t="n">
      <f>41102+68.452</f>
    </nc>
  </rcc>
  <rcc rId="1014" ua="false" sId="1">
    <oc r="C44" t="n">
      <v>20514.542</v>
    </oc>
    <nc r="C44" t="n">
      <v>22480.806</v>
    </nc>
  </rcc>
  <rcc rId="1015" ua="false" sId="1">
    <oc r="C45" t="n">
      <v>4517.749</v>
    </oc>
    <nc r="C45" t="n">
      <v>4948.326</v>
    </nc>
  </rcc>
  <rcc rId="1016" ua="false" sId="1">
    <oc r="C46" t="n">
      <v>2940.305</v>
    </oc>
    <nc r="C46" t="n">
      <v>3537.281</v>
    </nc>
  </rcc>
  <rcc rId="1017" ua="false" sId="1">
    <oc r="D46" t="n">
      <v>2131.531</v>
    </oc>
    <nc r="D46" t="n">
      <f>2134.08+4.674</f>
    </nc>
  </rcc>
  <rcc rId="1018" ua="false" sId="1">
    <oc r="C50" t="n">
      <v>70163.797</v>
    </oc>
    <nc r="C50" t="n">
      <v>78267.946</v>
    </nc>
  </rcc>
  <rcc rId="1019" ua="false" sId="1">
    <oc r="D50" t="n">
      <v>65539.304</v>
    </oc>
    <nc r="D50" t="n">
      <v>65934.726</v>
    </nc>
  </rcc>
  <rcc rId="1020" ua="false" sId="1">
    <oc r="C51" t="n">
      <v>43411.447</v>
    </oc>
    <nc r="C51" t="n">
      <v>48380.858</v>
    </nc>
  </rcc>
  <rcc rId="1021" ua="false" sId="1">
    <oc r="D51" t="n">
      <v>42488.485</v>
    </oc>
    <nc r="D51" t="n">
      <v>42519.248</v>
    </nc>
  </rcc>
  <rcc rId="1022" ua="false" sId="1">
    <oc r="C52" t="n">
      <v>9595.341</v>
    </oc>
    <nc r="C52" t="n">
      <v>10698.847</v>
    </nc>
  </rcc>
  <rcc rId="1023" ua="false" sId="1">
    <oc r="D52" t="n">
      <v>9314.214</v>
    </oc>
    <nc r="D52" t="n">
      <v>9316.98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024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1025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26" ua="false" sId="1">
    <oc r="C53" t="n">
      <v>3097.797</v>
    </oc>
    <nc r="C53" t="n">
      <v>3920.092</v>
    </nc>
  </rcc>
  <rcc rId="1027" ua="false" sId="1">
    <oc r="D53" t="n">
      <v>2560.219</v>
    </oc>
    <nc r="D53" t="n">
      <v>2730.181</v>
    </nc>
  </rcc>
  <rcc rId="1028" ua="false" sId="1">
    <oc r="C57" t="n">
      <v>175374.851</v>
    </oc>
    <nc r="C57" t="n">
      <v>191020.199</v>
    </nc>
  </rcc>
  <rcc rId="1029" ua="false" sId="1">
    <oc r="D57" t="n">
      <v>129795.097</v>
    </oc>
    <nc r="D57" t="n">
      <f>131981.609+1253.265</f>
    </nc>
  </rcc>
  <rcc rId="1030" ua="false" sId="1">
    <oc r="C58" t="n">
      <v>18272.614</v>
    </oc>
    <nc r="C58" t="n">
      <v>20222.156</v>
    </nc>
  </rcc>
  <rcc rId="1031" ua="false" sId="1">
    <oc r="D58" t="n">
      <v>17143.355</v>
    </oc>
    <nc r="D58" t="n">
      <f>17264.231+228.998</f>
    </nc>
  </rcc>
  <rcc rId="1032" ua="false" sId="1">
    <oc r="C64" t="n">
      <v>73243.601</v>
    </oc>
    <nc r="C64" t="n">
      <v>86584.226</v>
    </nc>
  </rcc>
  <rcc rId="1033" ua="false" sId="1">
    <oc r="D64" t="n">
      <v>70118.508</v>
    </oc>
    <nc r="D64" t="n">
      <v>72175.554</v>
    </nc>
  </rcc>
  <rcc rId="1034" ua="false" sId="1">
    <oc r="C69" t="n">
      <v>6929.047</v>
    </oc>
    <nc r="C69" t="n">
      <v>7547.246</v>
    </nc>
  </rcc>
  <rcc rId="1035" ua="false" sId="1">
    <oc r="C70" t="n">
      <v>12.1</v>
    </oc>
    <nc r="C70" t="n">
      <v>13.25</v>
    </nc>
  </rcc>
  <rcc rId="1036" ua="false" sId="1">
    <oc r="C73" t="n">
      <v>1390</v>
    </oc>
    <nc r="C73" t="n">
      <v>1950</v>
    </nc>
  </rcc>
  <rcc rId="1037" ua="false" sId="1">
    <oc r="C15" t="n">
      <f>324829.78</f>
    </oc>
    <nc r="C15" t="n">
      <f>324829.78+34656.1</f>
    </nc>
  </rcc>
  <rcc rId="1038" ua="false" sId="1">
    <oc r="D15" t="n">
      <f>279127.087+1122.418</f>
    </oc>
    <nc r="D15" t="n">
      <f>279127.087+1122.418+31505.6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39" ua="false" sId="1">
    <oc r="C74" t="n">
      <v>31505.6</v>
    </oc>
    <nc r="C74" t="n">
      <v>34656.1</v>
    </nc>
  </rcc>
  <rcc rId="1040" ua="false" sId="1">
    <oc r="C15" t="n">
      <f>324829.78+34656.1</f>
    </oc>
    <nc r="C15" t="n">
      <f>324829.78+23161.7</f>
    </nc>
  </rcc>
  <rcc rId="1041" ua="false" sId="1">
    <oc r="D15" t="n">
      <f>279127.087+1122.418+31505.6</f>
    </oc>
    <nc r="D15" t="n">
      <f>279127.087+1122.418+21052.4</f>
    </nc>
  </rcc>
  <rcc rId="1042" ua="false" sId="1">
    <oc r="C76" t="n">
      <v>6810.489</v>
    </oc>
    <nc r="C76" t="n">
      <f>6810.489+601.83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3" ua="false" sId="1">
    <oc r="C13" t="n">
      <v>57182.516</v>
    </oc>
    <nc r="C13" t="n">
      <v>60485.24</v>
    </nc>
  </rcc>
  <rcc rId="1044" ua="false" sId="1">
    <oc r="D13" t="n">
      <v>37895.296</v>
    </oc>
    <nc r="D13" t="n">
      <v>39326.994</v>
    </nc>
  </rcc>
  <rcc rId="1045" ua="false" sId="1">
    <oc r="C22" t="n">
      <v>28295.395</v>
    </oc>
    <nc r="C22" t="n">
      <v>28325.395</v>
    </nc>
  </rcc>
  <rcc rId="1046" ua="false" sId="1">
    <oc r="D22" t="n">
      <f>19718.846+50</f>
    </oc>
    <nc r="D22" t="n">
      <f>19972.185+1528.437</f>
    </nc>
  </rcc>
  <rcc rId="1047" ua="false" sId="1">
    <oc r="C41" t="n">
      <v>18325.757</v>
    </oc>
    <nc r="C41" t="n">
      <v>19810.658</v>
    </nc>
  </rcc>
  <rcc rId="1048" ua="false" sId="1">
    <oc r="D41" t="n">
      <v>9456.339</v>
    </oc>
    <nc r="D41" t="n">
      <f>9824.708+81.898</f>
    </nc>
  </rcc>
  <rcc rId="1049" ua="false" sId="1">
    <oc r="D48" t="n">
      <v>5351.366</v>
    </oc>
    <nc r="D48" t="n">
      <f>5354.14+311.008</f>
    </nc>
  </rcc>
  <rcc rId="1050" ua="false" sId="1">
    <oc r="C60" t="n">
      <v>142379.624</v>
    </oc>
    <nc r="C60" t="n">
      <v>199828.524</v>
    </nc>
  </rcc>
  <rcc rId="1051" ua="false" sId="1">
    <oc r="D60" t="n">
      <v>71430.04</v>
    </oc>
    <nc r="D60" t="n">
      <f>78258.323+16</f>
    </nc>
  </rcc>
  <rcc rId="1052" ua="false" sId="1">
    <oc r="C62" t="n">
      <v>86996.762</v>
    </oc>
    <nc r="C62" t="n">
      <v>112132.382</v>
    </nc>
  </rcc>
  <rcc rId="1053" ua="false" sId="1">
    <oc r="D62" t="n">
      <v>39994.835</v>
    </oc>
    <nc r="D62" t="n">
      <f>41852.19+265.504</f>
    </nc>
  </rcc>
  <rcc rId="1054" ua="false" sId="1">
    <oc r="C65" t="n">
      <v>164735.037</v>
    </oc>
    <nc r="C65" t="n">
      <v>214124.82</v>
    </nc>
  </rcc>
  <rcc rId="1055" ua="false" sId="1">
    <oc r="D65" t="n">
      <v>116080.043</v>
    </oc>
    <nc r="D65" t="n">
      <f>124529.924</f>
    </nc>
  </rcc>
  <rcc rId="1056" ua="false" sId="1">
    <oc r="C67" t="n">
      <v>13700</v>
    </oc>
    <nc r="C67" t="n">
      <v>14700</v>
    </nc>
  </rcc>
  <rcc rId="1057" ua="false" sId="1">
    <oc r="C80" t="n">
      <f>4455.968+1527.643</f>
    </oc>
    <nc r="C80" t="n">
      <f>4455.968+1527.643+178.2</f>
    </nc>
  </rcc>
  <rcc rId="1058" ua="false" sId="1">
    <oc r="D80" t="n">
      <f>720+800</f>
    </oc>
    <nc r="D80" t="n">
      <f>720+800+391.58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2" ua="false" sId="1">
    <oc r="D36" t="n">
      <f>64729.801+183.505</f>
    </oc>
    <nc r="D36" t="n">
      <f>68919.83+17.09</f>
    </nc>
  </rcc>
  <rcc rId="23" ua="false" sId="1">
    <oc r="D37" t="n">
      <v>30793.819</v>
    </oc>
    <nc r="D37" t="n">
      <v>33090.316</v>
    </nc>
  </rcc>
  <rcc rId="24" ua="false" sId="1">
    <oc r="D38" t="n">
      <v>6851.807</v>
    </oc>
    <nc r="D38" t="n">
      <v>7322.196</v>
    </nc>
  </rcc>
  <rcc rId="25" ua="false" sId="1">
    <oc r="D39" t="n">
      <f>3385.938+1.691</f>
    </oc>
    <nc r="D39" t="n">
      <f>3425.484+13.207</f>
    </nc>
  </rcc>
  <rcc rId="26" ua="false" sId="1">
    <oc r="D43" t="n">
      <f>39057.81+1.077</f>
    </oc>
    <nc r="D43" t="n">
      <f>40816.777</f>
    </nc>
  </rcc>
  <rcc rId="27" ua="false" sId="1">
    <oc r="D44" t="n">
      <v>18974.574</v>
    </oc>
    <nc r="D44" t="n">
      <v>20039.43</v>
    </nc>
  </rcc>
  <rcc rId="28" ua="false" sId="1">
    <oc r="D45" t="n">
      <v>4162.08</v>
    </oc>
    <nc r="D45" t="n">
      <v>4398.246</v>
    </nc>
  </rcc>
  <rcc rId="29" ua="false" sId="1">
    <oc r="D46" t="n">
      <f>2124.22+0.134</f>
    </oc>
    <nc r="D46" t="n">
      <v>2131.531</v>
    </nc>
  </rcc>
  <rcc rId="30" ua="false" sId="1">
    <oc r="C50" t="n">
      <v>70161.797</v>
    </oc>
    <nc r="C50" t="n">
      <v>70163.797</v>
    </nc>
  </rcc>
  <rcc rId="31" ua="false" sId="1">
    <oc r="D50" t="n">
      <v>61277.816</v>
    </oc>
    <nc r="D50" t="n">
      <v>65532.765</v>
    </nc>
  </rcc>
  <rcc rId="32" ua="false" sId="1">
    <oc r="D51" t="n">
      <v>39374.52</v>
    </oc>
    <nc r="D51" t="n">
      <v>42488.485</v>
    </nc>
  </rcc>
  <rcc rId="33" ua="false" sId="1">
    <oc r="D52" t="n">
      <v>8618.676</v>
    </oc>
    <nc r="D52" t="n">
      <v>9314.214</v>
    </nc>
  </rcc>
  <rcc rId="34" ua="false" sId="1">
    <oc r="D57" t="n">
      <f>122112.291+257.102</f>
    </oc>
    <nc r="D57" t="n">
      <v>129795.097</v>
    </nc>
  </rcc>
  <rcc rId="35" ua="false" sId="1">
    <oc r="D58" t="n">
      <v>15944.518</v>
    </oc>
    <nc r="D58" t="n">
      <v>17143.355</v>
    </nc>
  </rcc>
  <rcc rId="36" ua="false" sId="1">
    <oc r="D64" t="n">
      <v>69038.223</v>
    </oc>
    <nc r="D64" t="n">
      <v>70118.508</v>
    </nc>
  </rcc>
  <rcc rId="37" ua="false" sId="1">
    <oc r="D69" t="n">
      <v>5155.002</v>
    </oc>
    <nc r="D69" t="n">
      <v>5762.04</v>
    </nc>
  </rcc>
  <rcc rId="38" ua="false" sId="1">
    <oc r="D74" t="n">
      <v>30455.433</v>
    </oc>
    <nc r="D74" t="n">
      <v>31505.6</v>
    </nc>
  </rcc>
  <rcc rId="39" ua="false" sId="1">
    <oc r="D15" t="n">
      <f>278914.082+30</f>
    </oc>
    <nc r="D15" t="n">
      <f>278914.082+30+21052.4</f>
    </nc>
  </rcc>
  <rcc rId="40" ua="false" sId="1">
    <oc r="C24" t="n">
      <v>606506.783</v>
    </oc>
    <nc r="C24" t="n">
      <v>611780.376</v>
    </nc>
  </rcc>
  <rcc rId="41" ua="false" sId="1">
    <oc r="D24" t="n">
      <v>600487.616</v>
    </oc>
    <nc r="D24" t="n">
      <v>608107.072</v>
    </nc>
  </rcc>
  <rcc rId="42" ua="false" sId="1">
    <oc r="D25" t="n">
      <v>11754.387</v>
    </oc>
    <nc r="D25" t="n">
      <v>12407.513</v>
    </nc>
  </rcc>
  <rcc rId="43" ua="false" sId="1">
    <oc r="D26" t="n">
      <v>2562.295</v>
    </oc>
    <nc r="D26" t="n">
      <v>2696.34</v>
    </nc>
  </rcc>
  <rcc rId="44" ua="false" sId="1">
    <oc r="D29" t="n">
      <v>708.873</v>
    </oc>
    <nc r="D29" t="n">
      <v>709.13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059" ua="false" sId="2">
    <oc r="B5" t="n">
      <f>B6+B13</f>
    </oc>
    <nc r="B5" t="n">
      <f>B6+B13</f>
    </nc>
  </rcc>
  <rcc rId="1060" ua="false" sId="2">
    <oc r="C5" t="n">
      <f>C6+C13</f>
    </oc>
    <nc r="C5" t="n">
      <f>C6+C13</f>
    </nc>
  </rcc>
  <rcc rId="1061" ua="false" sId="2">
    <oc r="D5" t="n">
      <f>D6+D13</f>
    </oc>
    <nc r="D5" t="n">
      <f>D6+D13</f>
    </nc>
  </rcc>
  <rcc rId="1062" ua="false" sId="2">
    <oc r="E5" t="e">
      <f>SUM(D5)/B5*100</f>
    </oc>
    <nc r="E5" t="e">
      <f>SUM(D5)/B5*100</f>
    </nc>
  </rcc>
  <rcc rId="1063" ua="false" sId="2">
    <oc r="F5" t="e">
      <f>SUM(D5)/C5*100</f>
    </oc>
    <nc r="F5" t="e">
      <f>SUM(D5)/C5*100</f>
    </nc>
  </rcc>
  <rcc rId="1064" ua="false" sId="2">
    <oc r="C6" t="n">
      <v>602098.783</v>
    </oc>
    <nc r="C6" t="n">
      <v>659936.561</v>
    </nc>
  </rcc>
  <rcc rId="1065" ua="false" sId="2">
    <oc r="D6" t="n">
      <v>545847.11</v>
    </oc>
    <nc r="D6" t="n">
      <f>553496.874+619.715</f>
    </nc>
  </rcc>
  <rcc rId="1066" ua="false" sId="2">
    <oc r="E6" t="e">
      <f>SUM(D6)/B6*100</f>
    </oc>
    <nc r="E6" t="e">
      <f>SUM(D6)/B6*100</f>
    </nc>
  </rcc>
  <rcc rId="1067" ua="false" sId="2">
    <oc r="F6" t="e">
      <f>SUM(D6)/C6*100</f>
    </oc>
    <nc r="F6" t="e">
      <f>SUM(D6)/C6*100</f>
    </nc>
  </rcc>
  <rcc rId="1068" ua="false" sId="2">
    <oc r="C7" t="n">
      <v>343392.113</v>
    </oc>
    <nc r="C7" t="n">
      <v>377775.419</v>
    </nc>
  </rcc>
  <rcc rId="1069" ua="false" sId="2">
    <oc r="D7" t="n">
      <v>334445.149</v>
    </oc>
    <nc r="D7" t="n">
      <f>334462.944+2</f>
    </nc>
  </rcc>
  <rcc rId="1070" ua="false" sId="2">
    <oc r="E7" t="e">
      <f>SUM(D7)/B7*100</f>
    </oc>
    <nc r="E7" t="e">
      <f>SUM(D7)/B7*100</f>
    </nc>
  </rcc>
  <rcc rId="1071" ua="false" sId="2">
    <oc r="F7" t="e">
      <f>SUM(D7)/C7*100</f>
    </oc>
    <nc r="F7" t="e">
      <f>SUM(D7)/C7*100</f>
    </nc>
  </rcc>
  <rcc rId="1072" ua="false" sId="2">
    <oc r="C8" t="n">
      <v>75681.107</v>
    </oc>
    <nc r="C8" t="n">
      <v>83213.356</v>
    </nc>
  </rcc>
  <rcc rId="1073" ua="false" sId="2">
    <oc r="D8" t="n">
      <v>74306.301</v>
    </oc>
    <nc r="D8" t="n">
      <v>74310.806</v>
    </nc>
  </rcc>
  <rcc rId="1074" ua="false" sId="2">
    <oc r="E8" t="e">
      <f>SUM(D8)/B8*100</f>
    </oc>
    <nc r="E8" t="e">
      <f>SUM(D8)/B8*100</f>
    </nc>
  </rcc>
  <rcc rId="1075" ua="false" sId="2">
    <oc r="F8" t="e">
      <f>SUM(D8)/C8*100</f>
    </oc>
    <nc r="F8" t="e">
      <f>SUM(D8)/C8*100</f>
    </nc>
  </rcc>
  <rcc rId="1076" ua="false" sId="2">
    <oc r="C9" t="n">
      <v>167.892</v>
    </oc>
    <nc r="C9" t="n">
      <v>173.183</v>
    </nc>
  </rcc>
  <rcc rId="1077" ua="false" sId="2">
    <oc r="D9" t="n">
      <v>34.001</v>
    </oc>
    <nc r="D9" t="n">
      <f>162.004+2.482</f>
    </nc>
  </rcc>
  <rcc rId="1078" ua="false" sId="2">
    <oc r="E9" t="e">
      <f>SUM(D9)/B9*100</f>
    </oc>
    <nc r="E9" t="e">
      <f>SUM(D9)/B9*100</f>
    </nc>
  </rcc>
  <rcc rId="1079" ua="false" sId="2">
    <oc r="F9" t="e">
      <f>SUM(D9)/C9*100</f>
    </oc>
    <nc r="F9" t="e">
      <f>SUM(D9)/C9*100</f>
    </nc>
  </rcc>
  <rcc rId="1080" ua="false" sId="2">
    <oc r="C10" t="n">
      <v>36980.432</v>
    </oc>
    <nc r="C10" t="n">
      <v>41889.32</v>
    </nc>
  </rcc>
  <rcc rId="1081" ua="false" sId="2">
    <oc r="D10" t="n">
      <v>31501.369</v>
    </oc>
    <nc r="D10" t="n">
      <f>33410.009+18.351</f>
    </nc>
  </rcc>
  <rcc rId="1082" ua="false" sId="2">
    <oc r="E10" t="e">
      <f>SUM(D10)/B10*100</f>
    </oc>
    <nc r="E10" t="e">
      <f>SUM(D10)/B10*100</f>
    </nc>
  </rcc>
  <rcc rId="1083" ua="false" sId="2">
    <oc r="F10" t="e">
      <f>SUM(D10)/C10*100</f>
    </oc>
    <nc r="F10" t="e">
      <f>SUM(D10)/C10*100</f>
    </nc>
  </rcc>
  <rcc rId="1084" ua="false" sId="2">
    <oc r="C11" t="n">
      <v>76619.529</v>
    </oc>
    <nc r="C11" t="n">
      <v>84303.516</v>
    </nc>
  </rcc>
  <rcc rId="1085" ua="false" sId="2">
    <oc r="D11" t="n">
      <v>49836.963</v>
    </oc>
    <nc r="D11" t="n">
      <f>55301.327+294.519</f>
    </nc>
  </rcc>
  <rcc rId="1086" ua="false" sId="2">
    <oc r="E11" t="e">
      <f>SUM(D11)/B11*100</f>
    </oc>
    <nc r="E11" t="e">
      <f>SUM(D11)/B11*100</f>
    </nc>
  </rcc>
  <rcc rId="1087" ua="false" sId="2">
    <oc r="F11" t="e">
      <f>SUM(D11)/C11*100</f>
    </oc>
    <nc r="F11" t="e">
      <f>SUM(D11)/C11*100</f>
    </nc>
  </rcc>
  <rcc rId="1088" ua="false" sId="2">
    <oc r="B12" t="n">
      <f>SUM(B6)-B7-B8-B9-B10-B11</f>
    </oc>
    <nc r="B12" t="n">
      <f>SUM(B6)-B7-B8-B9-B10-B11</f>
    </nc>
  </rcc>
  <rcc rId="1089" ua="false" sId="2">
    <oc r="C12" t="n">
      <f>SUM(C6)-C7-C8-C9-C10-C11</f>
    </oc>
    <nc r="C12" t="n">
      <f>SUM(C6)-C7-C8-C9-C10-C11</f>
    </nc>
  </rcc>
  <rcc rId="1090" ua="false" sId="2">
    <oc r="D12" t="n">
      <f>SUM(D6)-D7-D8-D9-D10-D11</f>
    </oc>
    <nc r="D12" t="n">
      <f>SUM(D6)-D7-D8-D9-D10-D11</f>
    </nc>
  </rcc>
  <rcc rId="1091" ua="false" sId="2">
    <oc r="E12" t="e">
      <f>SUM(D12)/B12*100</f>
    </oc>
    <nc r="E12" t="e">
      <f>SUM(D12)/B12*100</f>
    </nc>
  </rcc>
  <rcc rId="1092" ua="false" sId="2">
    <oc r="F12" t="e">
      <f>SUM(D12)/C12*100</f>
    </oc>
    <nc r="F12" t="e">
      <f>SUM(D12)/C12*100</f>
    </nc>
  </rcc>
  <rcc rId="1093" ua="false" sId="2">
    <oc r="C13" t="n">
      <v>57182.516</v>
    </oc>
    <nc r="C13" t="n">
      <v>60485.24</v>
    </nc>
  </rcc>
  <rcc rId="1094" ua="false" sId="2">
    <oc r="D13" t="n">
      <v>37895.296</v>
    </oc>
    <nc r="D13" t="n">
      <v>39326.994</v>
    </nc>
  </rcc>
  <rcc rId="1095" ua="false" sId="2">
    <oc r="E13" t="e">
      <f>SUM(D13)/B13*100</f>
    </oc>
    <nc r="E13" t="e">
      <f>SUM(D13)/B13*100</f>
    </nc>
  </rcc>
  <rcc rId="1096" ua="false" sId="2">
    <oc r="F13" t="e">
      <f>SUM(D13)/C13*100</f>
    </oc>
    <nc r="F13" t="e">
      <f>SUM(D13)/C13*100</f>
    </nc>
  </rcc>
  <rcc rId="1097" ua="false" sId="2">
    <oc r="B14" t="n">
      <f>B15+B22</f>
    </oc>
    <nc r="B14" t="n">
      <f>B15+B22</f>
    </nc>
  </rcc>
  <rcc rId="1098" ua="false" sId="2">
    <oc r="C14" t="n">
      <f>C15+C22</f>
    </oc>
    <nc r="C14" t="n">
      <f>C15+C22</f>
    </nc>
  </rcc>
  <rcc rId="1099" ua="false" sId="2">
    <oc r="D14" t="n">
      <f>D15+D22</f>
    </oc>
    <nc r="D14" t="n">
      <f>D15+D22</f>
    </nc>
  </rcc>
  <rcc rId="1100" ua="false" sId="2">
    <oc r="E14" t="e">
      <f>SUM(D14)/B14*100</f>
    </oc>
    <nc r="E14" t="e">
      <f>SUM(D14)/B14*100</f>
    </nc>
  </rcc>
  <rcc rId="1101" ua="false" sId="2">
    <oc r="F14" t="e">
      <f>SUM(D14)/C14*100</f>
    </oc>
    <nc r="F14" t="e">
      <f>SUM(D14)/C14*100</f>
    </nc>
  </rcc>
  <rcc rId="1102" ua="false" sId="2">
    <oc r="B15" t="n">
      <f>25271+356734.31</f>
    </oc>
    <nc r="B15" t="n">
      <f>25271+356734.31</f>
    </nc>
  </rcc>
  <rcc rId="1103" ua="false" sId="2">
    <oc r="C15" t="n">
      <f>295296.289+21052.4</f>
    </oc>
    <nc r="C15" t="n">
      <f>324829.78+23161.7</f>
    </nc>
  </rcc>
  <rcc rId="1104" ua="false" sId="2">
    <oc r="D15" t="n">
      <f>278914.082+30+21052.4</f>
    </oc>
    <nc r="D15" t="n">
      <f>279127.087+1122.418+21052.4</f>
    </nc>
  </rcc>
  <rcc rId="1105" ua="false" sId="2">
    <oc r="E15" t="e">
      <f>SUM(D15)/B15*100</f>
    </oc>
    <nc r="E15" t="e">
      <f>SUM(D15)/B15*100</f>
    </nc>
  </rcc>
  <rcc rId="1106" ua="false" sId="2">
    <oc r="F15" t="e">
      <f>SUM(D15)/C15*100</f>
    </oc>
    <nc r="F15" t="e">
      <f>SUM(D15)/C15*100</f>
    </nc>
  </rcc>
  <rcc rId="1107" ua="false" sId="2">
    <oc r="C16" t="n">
      <v>183847.836</v>
    </oc>
    <nc r="C16" t="n">
      <v>202386.436</v>
    </nc>
  </rcc>
  <rcc rId="1108" ua="false" sId="2">
    <oc r="D16" t="n">
      <v>179921.23</v>
    </oc>
    <nc r="D16" t="n">
      <v>179945.867</v>
    </nc>
  </rcc>
  <rcc rId="1109" ua="false" sId="2">
    <oc r="E16" t="e">
      <f>SUM(D16)/B16*100</f>
    </oc>
    <nc r="E16" t="e">
      <f>SUM(D16)/B16*100</f>
    </nc>
  </rcc>
  <rcc rId="1110" ua="false" sId="2">
    <oc r="F16" t="e">
      <f>SUM(D16)/C16*100</f>
    </oc>
    <nc r="F16" t="e">
      <f>SUM(D16)/C16*100</f>
    </nc>
  </rcc>
  <rcc rId="1111" ua="false" sId="2">
    <oc r="C17" t="n">
      <v>40316.502</v>
    </oc>
    <nc r="C17" t="n">
      <v>44385.432</v>
    </nc>
  </rcc>
  <rcc rId="1112" ua="false" sId="2">
    <oc r="D17" t="n">
      <v>39021.679</v>
    </oc>
    <nc r="D17" t="n">
      <v>39027.275</v>
    </nc>
  </rcc>
  <rcc rId="1113" ua="false" sId="2">
    <oc r="E17" t="e">
      <f>SUM(D17)/B17*100</f>
    </oc>
    <nc r="E17" t="e">
      <f>SUM(D17)/B17*100</f>
    </nc>
  </rcc>
  <rcc rId="1114" ua="false" sId="2">
    <oc r="F17" t="e">
      <f>SUM(D17)/C17*100</f>
    </oc>
    <nc r="F17" t="e">
      <f>SUM(D17)/C17*100</f>
    </nc>
  </rcc>
  <rcc rId="1115" ua="false" sId="2">
    <oc r="C18" t="n">
      <v>15605.302</v>
    </oc>
    <nc r="C18" t="n">
      <v>17151.201</v>
    </nc>
  </rcc>
  <rcc rId="1116" ua="false" sId="2">
    <oc r="D18" t="n">
      <v>15396.851</v>
    </oc>
    <nc r="D18" t="n">
      <f>15401.04+43.095</f>
    </nc>
  </rcc>
  <rcc rId="1117" ua="false" sId="2">
    <oc r="E18" t="e">
      <f>SUM(D18)/B18*100</f>
    </oc>
    <nc r="E18" t="e">
      <f>SUM(D18)/B18*100</f>
    </nc>
  </rcc>
  <rcc rId="1118" ua="false" sId="2">
    <oc r="F18" t="e">
      <f>SUM(D18)/C18*100</f>
    </oc>
    <nc r="F18" t="e">
      <f>SUM(D18)/C18*100</f>
    </nc>
  </rcc>
  <rcc rId="1119" ua="false" sId="2">
    <oc r="C19" t="n">
      <v>5805.923</v>
    </oc>
    <nc r="C19" t="n">
      <v>6283.911</v>
    </nc>
  </rcc>
  <rcc rId="1120" ua="false" sId="2">
    <oc r="D19" t="n">
      <v>5498.678</v>
    </oc>
    <nc r="D19" t="n">
      <f>5498.327+8.772</f>
    </nc>
  </rcc>
  <rcc rId="1121" ua="false" sId="2">
    <oc r="E19" t="e">
      <f>SUM(D19)/B19*100</f>
    </oc>
    <nc r="E19" t="e">
      <f>SUM(D19)/B19*100</f>
    </nc>
  </rcc>
  <rcc rId="1122" ua="false" sId="2">
    <oc r="F19" t="e">
      <f>SUM(D19)/C19*100</f>
    </oc>
    <nc r="F19" t="e">
      <f>SUM(D19)/C19*100</f>
    </nc>
  </rcc>
  <rcc rId="1123" ua="false" sId="2">
    <oc r="C20" t="n">
      <v>28842.972</v>
    </oc>
    <nc r="C20" t="n">
      <v>32095.527</v>
    </nc>
  </rcc>
  <rcc rId="1124" ua="false" sId="2">
    <oc r="D20" t="n">
      <v>20969.993</v>
    </oc>
    <nc r="D20" t="n">
      <f>21099.43+814.098</f>
    </nc>
  </rcc>
  <rcc rId="1125" ua="false" sId="2">
    <oc r="E20" t="e">
      <f>SUM(D20)/B20*100</f>
    </oc>
    <nc r="E20" t="e">
      <f>SUM(D20)/B20*100</f>
    </nc>
  </rcc>
  <rcc rId="1126" ua="false" sId="2">
    <oc r="F20" t="e">
      <f>SUM(D20)/C20*100</f>
    </oc>
    <nc r="F20" t="e">
      <f>SUM(D20)/C20*100</f>
    </nc>
  </rcc>
  <rcc rId="1127" ua="false" sId="2">
    <oc r="B21" t="n">
      <f>SUM(B15)-B16-B17-B18-B19-B20</f>
    </oc>
    <nc r="B21" t="n">
      <f>SUM(B15)-B16-B17-B18-B19-B20</f>
    </nc>
  </rcc>
  <rcc rId="1128" ua="false" sId="2">
    <oc r="C21" t="n">
      <f>SUM(C15)-C16-C17-C18-C19-C20</f>
    </oc>
    <nc r="C21" t="n">
      <f>SUM(C15)-C16-C17-C18-C19-C20</f>
    </nc>
  </rcc>
  <rcc rId="1129" ua="false" sId="2">
    <oc r="D21" t="n">
      <f>SUM(D15)-D16-D17-D18-D19-D20</f>
    </oc>
    <nc r="D21" t="n">
      <f>SUM(D15)-D16-D17-D18-D19-D20</f>
    </nc>
  </rcc>
  <rcc rId="1130" ua="false" sId="2">
    <oc r="E21" t="e">
      <f>SUM(D21)/B21*100</f>
    </oc>
    <nc r="E21" t="e">
      <f>SUM(D21)/B21*100</f>
    </nc>
  </rcc>
  <rcc rId="1131" ua="false" sId="2">
    <oc r="F21" t="e">
      <f>SUM(D21)/C21*100</f>
    </oc>
    <nc r="F21" t="e">
      <f>SUM(D21)/C21*100</f>
    </nc>
  </rcc>
  <rcc rId="1132" ua="false" sId="2">
    <oc r="C22" t="n">
      <v>28295.395</v>
    </oc>
    <nc r="C22" t="n">
      <v>28325.395</v>
    </nc>
  </rcc>
  <rcc rId="1133" ua="false" sId="2">
    <oc r="D22" t="n">
      <f>19718.846+50</f>
    </oc>
    <nc r="D22" t="n">
      <f>19972.185+1528.437</f>
    </nc>
  </rcc>
  <rcc rId="1134" ua="false" sId="2">
    <oc r="E22" t="e">
      <f>SUM(D22)/B22*100</f>
    </oc>
    <nc r="E22" t="e">
      <f>SUM(D22)/B22*100</f>
    </nc>
  </rcc>
  <rcc rId="1135" ua="false" sId="2">
    <oc r="F22" t="e">
      <f>SUM(D22)/C22*100</f>
    </oc>
    <nc r="F22" t="e">
      <f>SUM(D22)/C22*100</f>
    </nc>
  </rcc>
  <rcc rId="1136" ua="false" sId="2">
    <oc r="B23" t="n">
      <f>B24+B34</f>
    </oc>
    <nc r="B23" t="n">
      <f>B24+B34</f>
    </nc>
  </rcc>
  <rcc rId="1137" ua="false" sId="2">
    <oc r="C23" t="n">
      <f>C24+C34</f>
    </oc>
    <nc r="C23" t="n">
      <f>C24+C34</f>
    </nc>
  </rcc>
  <rcc rId="1138" ua="false" sId="2">
    <oc r="D23" t="n">
      <f>D24+D34</f>
    </oc>
    <nc r="D23" t="n">
      <f>D24+D34</f>
    </nc>
  </rcc>
  <rcc rId="1139" ua="false" sId="2">
    <oc r="E23" t="e">
      <f>SUM(D23)/B23*100</f>
    </oc>
    <nc r="E23" t="e">
      <f>SUM(D23)/B23*100</f>
    </nc>
  </rcc>
  <rcc rId="1140" ua="false" sId="2">
    <oc r="F23" t="e">
      <f>SUM(D23)/C23*100</f>
    </oc>
    <nc r="F23" t="e">
      <f>SUM(D23)/C23*100</f>
    </nc>
  </rcc>
  <rcc rId="1141" ua="false" sId="2">
    <oc r="E24" t="e">
      <f>SUM(D24)/B24*100</f>
    </oc>
    <nc r="E24" t="e">
      <f>SUM(D24)/B24*100</f>
    </nc>
  </rcc>
  <rcc rId="1142" ua="false" sId="2">
    <oc r="F24" t="e">
      <f>SUM(D24)/C24*100</f>
    </oc>
    <nc r="F24" t="e">
      <f>SUM(D24)/C24*100</f>
    </nc>
  </rcc>
  <rcc rId="1143" ua="false" sId="2">
    <oc r="E25" t="e">
      <f>SUM(D25)/B25*100</f>
    </oc>
    <nc r="E25" t="e">
      <f>SUM(D25)/B25*100</f>
    </nc>
  </rcc>
  <rcc rId="1144" ua="false" sId="2">
    <oc r="F25" t="e">
      <f>SUM(D25)/C25*100</f>
    </oc>
    <nc r="F25" t="e">
      <f>SUM(D25)/C25*100</f>
    </nc>
  </rcc>
  <rcc rId="1145" ua="false" sId="2">
    <oc r="E26" t="e">
      <f>SUM(D26)/B26*100</f>
    </oc>
    <nc r="E26" t="e">
      <f>SUM(D26)/B26*100</f>
    </nc>
  </rcc>
  <rcc rId="1146" ua="false" sId="2">
    <oc r="F26" t="e">
      <f>SUM(D26)/C26*100</f>
    </oc>
    <nc r="F26" t="e">
      <f>SUM(D26)/C26*100</f>
    </nc>
  </rcc>
  <rcc rId="1147" ua="false" sId="2">
    <oc r="E27" t="e">
      <f>SUM(D27)/B27*100</f>
    </oc>
    <nc r="E27" t="e">
      <f>SUM(D27)/B27*100</f>
    </nc>
  </rcc>
  <rcc rId="1148" ua="false" sId="2">
    <oc r="F27" t="e">
      <f>SUM(D27)/C27*100</f>
    </oc>
    <nc r="F27" t="e">
      <f>SUM(D27)/C27*100</f>
    </nc>
  </rcc>
  <rcc rId="1149" ua="false" sId="2">
    <oc r="E28" t="e">
      <f>SUM(D28)/B28*100</f>
    </oc>
    <nc r="E28" t="e">
      <f>SUM(D28)/B28*100</f>
    </nc>
  </rcc>
  <rcc rId="1150" ua="false" sId="2">
    <oc r="F28" t="e">
      <f>SUM(D28)/C28*100</f>
    </oc>
    <nc r="F28" t="e">
      <f>SUM(D28)/C28*100</f>
    </nc>
  </rcc>
  <rcc rId="1151" ua="false" sId="2">
    <oc r="E29" t="e">
      <f>SUM(D29)/B29*100</f>
    </oc>
    <nc r="E29" t="e">
      <f>SUM(D29)/B29*100</f>
    </nc>
  </rcc>
  <rcc rId="1152" ua="false" sId="2">
    <oc r="F29" t="e">
      <f>SUM(D29)/C29*100</f>
    </oc>
    <nc r="F29" t="e">
      <f>SUM(D29)/C29*100</f>
    </nc>
  </rcc>
  <rcc rId="1153" ua="false" sId="2">
    <oc r="B30" t="n">
      <f>SUM(B24)-B25-B26-B27-B28-B29</f>
    </oc>
    <nc r="B30" t="n">
      <f>SUM(B24)-B25-B26-B27-B28-B29</f>
    </nc>
  </rcc>
  <rcc rId="1154" ua="false" sId="2">
    <oc r="C30" t="n">
      <f>SUM(C24)-C25-C26-C27-C28-C29</f>
    </oc>
    <nc r="C30" t="n">
      <f>SUM(C24)-C25-C26-C27-C28-C29</f>
    </nc>
  </rcc>
  <rcc rId="1155" ua="false" sId="2">
    <oc r="D30" t="n">
      <f>SUM(D24)-D25-D26-D27-D28-D29</f>
    </oc>
    <nc r="D30" t="n">
      <f>SUM(D24)-D25-D26-D27-D28-D29</f>
    </nc>
  </rcc>
  <rcc rId="1156" ua="false" sId="2">
    <oc r="E30" t="e">
      <f>SUM(D30)/B30*100</f>
    </oc>
    <nc r="E30" t="e">
      <f>SUM(D30)/B30*100</f>
    </nc>
  </rcc>
  <rcc rId="1157" ua="false" sId="2">
    <oc r="F30" t="e">
      <f>SUM(D30)/C30*100</f>
    </oc>
    <nc r="F30" t="e">
      <f>SUM(D30)/C30*100</f>
    </nc>
  </rcc>
  <rcc rId="1158" ua="false" sId="2">
    <oc r="B31" t="n">
      <f>SUM(B32:B33)</f>
    </oc>
    <nc r="B31" t="n">
      <f>SUM(B32:B33)</f>
    </nc>
  </rcc>
  <rcc rId="1159" ua="false" sId="2">
    <oc r="C31" t="n">
      <f>SUM(C32:C33)</f>
    </oc>
    <nc r="C31" t="n">
      <f>SUM(C32:C33)</f>
    </nc>
  </rcc>
  <rcc rId="1160" ua="false" sId="2">
    <oc r="D31" t="n">
      <f>SUM(D32:D33)</f>
    </oc>
    <nc r="D31" t="n">
      <f>SUM(D32:D33)</f>
    </nc>
  </rcc>
  <rcc rId="1161" ua="false" sId="2">
    <oc r="E31" t="e">
      <f>SUM(D31)/B31*100</f>
    </oc>
    <nc r="E31" t="e">
      <f>SUM(D31)/B31*100</f>
    </nc>
  </rcc>
  <rcc rId="1162" ua="false" sId="2">
    <oc r="F31" t="e">
      <f>SUM(D31)/C31*100</f>
    </oc>
    <nc r="F31" t="e">
      <f>SUM(D31)/C31*100</f>
    </nc>
  </rcc>
  <rcc rId="1163" ua="false" sId="2">
    <oc r="E32" t="e">
      <f>SUM(D32)/B32*100</f>
    </oc>
    <nc r="E32" t="e">
      <f>SUM(D32)/B32*100</f>
    </nc>
  </rcc>
  <rcc rId="1164" ua="false" sId="2">
    <oc r="F32" t="e">
      <f>SUM(D32)/C32*100</f>
    </oc>
    <nc r="F32" t="e">
      <f>SUM(D32)/C32*100</f>
    </nc>
  </rcc>
  <rcc rId="1165" ua="false" sId="2">
    <oc r="E33" t="e">
      <f>SUM(D33)/B33*100</f>
    </oc>
    <nc r="E33" t="e">
      <f>SUM(D33)/B33*100</f>
    </nc>
  </rcc>
  <rcc rId="1166" ua="false" sId="2">
    <oc r="F33" t="e">
      <f>SUM(D33)/C33*100</f>
    </oc>
    <nc r="F33" t="e">
      <f>SUM(D33)/C33*100</f>
    </nc>
  </rcc>
  <rcc rId="1167" ua="false" sId="2">
    <oc r="E34" t="e">
      <f>SUM(D34)/B34*100</f>
    </oc>
    <nc r="E34" t="e">
      <f>SUM(D34)/B34*100</f>
    </nc>
  </rcc>
  <rcc rId="1168" ua="false" sId="2">
    <oc r="F34" t="e">
      <f>SUM(D34)/C34*100</f>
    </oc>
    <nc r="F34" t="e">
      <f>SUM(D34)/C34*100</f>
    </nc>
  </rcc>
  <rcc rId="1169" ua="false" sId="2">
    <oc r="B35" t="n">
      <f>B36+B41</f>
    </oc>
    <nc r="B35" t="n">
      <f>B36+B41</f>
    </nc>
  </rcc>
  <rcc rId="1170" ua="false" sId="2">
    <oc r="C35" t="n">
      <f>C36+C41</f>
    </oc>
    <nc r="C35" t="n">
      <f>C36+C41</f>
    </nc>
  </rcc>
  <rcc rId="1171" ua="false" sId="2">
    <oc r="D35" t="n">
      <f>D36+D41</f>
    </oc>
    <nc r="D35" t="n">
      <f>D36+D41</f>
    </nc>
  </rcc>
  <rcc rId="1172" ua="false" sId="2">
    <oc r="E35" t="e">
      <f>SUM(D35)/B35*100</f>
    </oc>
    <nc r="E35" t="e">
      <f>SUM(D35)/B35*100</f>
    </nc>
  </rcc>
  <rcc rId="1173" ua="false" sId="2">
    <oc r="F35" t="e">
      <f>SUM(D35)/C35*100</f>
    </oc>
    <nc r="F35" t="e">
      <f>SUM(D35)/C35*100</f>
    </nc>
  </rcc>
  <rcc rId="1174" ua="false" sId="2">
    <oc r="C36" t="n">
      <v>72471.351</v>
    </oc>
    <nc r="C36" t="n">
      <v>80002.187</v>
    </nc>
  </rcc>
  <rcc rId="1175" ua="false" sId="2">
    <oc r="D36" t="n">
      <f>68919.83+17.09</f>
    </oc>
    <nc r="D36" t="n">
      <f>69289.373+56.06</f>
    </nc>
  </rcc>
  <rcc rId="1176" ua="false" sId="2">
    <oc r="E36" t="e">
      <f>SUM(D36)/B36*100</f>
    </oc>
    <nc r="E36" t="e">
      <f>SUM(D36)/B36*100</f>
    </nc>
  </rcc>
  <rcc rId="1177" ua="false" sId="2">
    <oc r="F36" t="e">
      <f>SUM(D36)/C36*100</f>
    </oc>
    <nc r="F36" t="e">
      <f>SUM(D36)/C36*100</f>
    </nc>
  </rcc>
  <rcc rId="1178" ua="false" sId="2">
    <oc r="C37" t="n">
      <v>33834.077</v>
    </oc>
    <nc r="C37" t="n">
      <v>37223.915</v>
    </nc>
  </rcc>
  <rcc rId="1179" ua="false" sId="2">
    <oc r="E37" t="e">
      <f>SUM(D37)/B37*100</f>
    </oc>
    <nc r="E37" t="e">
      <f>SUM(D37)/B37*100</f>
    </nc>
  </rcc>
  <rcc rId="1180" ua="false" sId="2">
    <oc r="F37" t="e">
      <f>SUM(D37)/C37*100</f>
    </oc>
    <nc r="F37" t="e">
      <f>SUM(D37)/C37*100</f>
    </nc>
  </rcc>
  <rcc rId="1181" ua="false" sId="2">
    <oc r="C38" t="n">
      <v>7472.48</v>
    </oc>
    <nc r="C38" t="n">
      <v>8223.202</v>
    </nc>
  </rcc>
  <rcc rId="1182" ua="false" sId="2">
    <oc r="E38" t="e">
      <f>SUM(D38)/B38*100</f>
    </oc>
    <nc r="E38" t="e">
      <f>SUM(D38)/B38*100</f>
    </nc>
  </rcc>
  <rcc rId="1183" ua="false" sId="2">
    <oc r="F38" t="e">
      <f>SUM(D38)/C38*100</f>
    </oc>
    <nc r="F38" t="e">
      <f>SUM(D38)/C38*100</f>
    </nc>
  </rcc>
  <rcc rId="1184" ua="false" sId="2">
    <oc r="C39" t="n">
      <v>4309.131</v>
    </oc>
    <nc r="C39" t="n">
      <v>5170.394</v>
    </nc>
  </rcc>
  <rcc rId="1185" ua="false" sId="2">
    <oc r="D39" t="n">
      <f>3425.484+13.207</f>
    </oc>
    <nc r="D39" t="n">
      <f>3547.166+40.818</f>
    </nc>
  </rcc>
  <rcc rId="1186" ua="false" sId="2">
    <oc r="E39" t="e">
      <f>SUM(D39)/B39*100</f>
    </oc>
    <nc r="E39" t="e">
      <f>SUM(D39)/B39*100</f>
    </nc>
  </rcc>
  <rcc rId="1187" ua="false" sId="2">
    <oc r="F39" t="e">
      <f>SUM(D39)/C39*100</f>
    </oc>
    <nc r="F39" t="e">
      <f>SUM(D39)/C39*100</f>
    </nc>
  </rcc>
  <rcc rId="1188" ua="false" sId="2">
    <oc r="B40" t="n">
      <f>SUM(B36)-B37-B38-B39</f>
    </oc>
    <nc r="B40" t="n">
      <f>SUM(B36)-B37-B38-B39</f>
    </nc>
  </rcc>
  <rcc rId="1189" ua="false" sId="2">
    <oc r="C40" t="n">
      <f>SUM(C36)-C37-C38-C39</f>
    </oc>
    <nc r="C40" t="n">
      <f>SUM(C36)-C37-C38-C39</f>
    </nc>
  </rcc>
  <rcc rId="1190" ua="false" sId="2">
    <oc r="D40" t="n">
      <f>SUM(D36)-D37-D38-D39</f>
    </oc>
    <nc r="D40" t="n">
      <f>SUM(D36)-D37-D38-D39</f>
    </nc>
  </rcc>
  <rcc rId="1191" ua="false" sId="2">
    <oc r="E40" t="e">
      <f>SUM(D40)/B40*100</f>
    </oc>
    <nc r="E40" t="e">
      <f>SUM(D40)/B40*100</f>
    </nc>
  </rcc>
  <rcc rId="1192" ua="false" sId="2">
    <oc r="F40" t="e">
      <f>SUM(D40)/C40*100</f>
    </oc>
    <nc r="F40" t="e">
      <f>SUM(D40)/C40*100</f>
    </nc>
  </rcc>
  <rcc rId="1193" ua="false" sId="2">
    <oc r="C41" t="n">
      <v>18325.757</v>
    </oc>
    <nc r="C41" t="n">
      <v>19810.658</v>
    </nc>
  </rcc>
  <rcc rId="1194" ua="false" sId="2">
    <oc r="D41" t="n">
      <v>9456.339</v>
    </oc>
    <nc r="D41" t="n">
      <f>9824.708+81.898</f>
    </nc>
  </rcc>
  <rcc rId="1195" ua="false" sId="2">
    <oc r="E41" t="e">
      <f>SUM(D41)/B41*100</f>
    </oc>
    <nc r="E41" t="e">
      <f>SUM(D41)/B41*100</f>
    </nc>
  </rcc>
  <rcc rId="1196" ua="false" sId="2">
    <oc r="F41" t="e">
      <f>SUM(D41)/C41*100</f>
    </oc>
    <nc r="F41" t="e">
      <f>SUM(D41)/C41*100</f>
    </nc>
  </rcc>
  <rcc rId="1197" ua="false" sId="2">
    <oc r="B42" t="n">
      <f>B43+B48</f>
    </oc>
    <nc r="B42" t="n">
      <f>B43+B48</f>
    </nc>
  </rcc>
  <rcc rId="1198" ua="false" sId="2">
    <oc r="C42" t="n">
      <f>C43+C48</f>
    </oc>
    <nc r="C42" t="n">
      <f>C43+C48</f>
    </nc>
  </rcc>
  <rcc rId="1199" ua="false" sId="2">
    <oc r="D42" t="n">
      <f>D43+D48</f>
    </oc>
    <nc r="D42" t="n">
      <f>D43+D48</f>
    </nc>
  </rcc>
  <rcc rId="1200" ua="false" sId="2">
    <oc r="E42" t="e">
      <f>SUM(D42)/B42*100</f>
    </oc>
    <nc r="E42" t="e">
      <f>SUM(D42)/B42*100</f>
    </nc>
  </rcc>
  <rcc rId="1201" ua="false" sId="2">
    <oc r="F42" t="e">
      <f>SUM(D42)/C42*100</f>
    </oc>
    <nc r="F42" t="e">
      <f>SUM(D42)/C42*100</f>
    </nc>
  </rcc>
  <rcc rId="1202" ua="false" sId="2">
    <oc r="C43" t="n">
      <v>44819.717</v>
    </oc>
    <nc r="C43" t="n">
      <v>48783.335</v>
    </nc>
  </rcc>
  <rcc rId="1203" ua="false" sId="2">
    <oc r="D43" t="n">
      <f>40816.777</f>
    </oc>
    <nc r="D43" t="n">
      <f>41102+68.452</f>
    </nc>
  </rcc>
  <rcc rId="1204" ua="false" sId="2">
    <oc r="E43" t="e">
      <f>SUM(D43)/B43*100</f>
    </oc>
    <nc r="E43" t="e">
      <f>SUM(D43)/B43*100</f>
    </nc>
  </rcc>
  <rcc rId="1205" ua="false" sId="2">
    <oc r="F43" t="e">
      <f>SUM(D43)/C43*100</f>
    </oc>
    <nc r="F43" t="e">
      <f>SUM(D43)/C43*100</f>
    </nc>
  </rcc>
  <rcc rId="1206" ua="false" sId="2">
    <oc r="C44" t="n">
      <v>20514.542</v>
    </oc>
    <nc r="C44" t="n">
      <v>22480.806</v>
    </nc>
  </rcc>
  <rcc rId="1207" ua="false" sId="2">
    <oc r="E44" t="e">
      <f>SUM(D44)/B44*100</f>
    </oc>
    <nc r="E44" t="e">
      <f>SUM(D44)/B44*100</f>
    </nc>
  </rcc>
  <rcc rId="1208" ua="false" sId="2">
    <oc r="F44" t="e">
      <f>SUM(D44)/C44*100</f>
    </oc>
    <nc r="F44" t="e">
      <f>SUM(D44)/C44*100</f>
    </nc>
  </rcc>
  <rcc rId="1209" ua="false" sId="2">
    <oc r="C45" t="n">
      <v>4517.749</v>
    </oc>
    <nc r="C45" t="n">
      <v>4948.326</v>
    </nc>
  </rcc>
  <rcc rId="1210" ua="false" sId="2">
    <oc r="E45" t="e">
      <f>SUM(D45)/B45*100</f>
    </oc>
    <nc r="E45" t="e">
      <f>SUM(D45)/B45*100</f>
    </nc>
  </rcc>
  <rcc rId="1211" ua="false" sId="2">
    <oc r="F45" t="e">
      <f>SUM(D45)/C45*100</f>
    </oc>
    <nc r="F45" t="e">
      <f>SUM(D45)/C45*100</f>
    </nc>
  </rcc>
  <rcc rId="1212" ua="false" sId="2">
    <oc r="C46" t="n">
      <v>2940.305</v>
    </oc>
    <nc r="C46" t="n">
      <v>3537.281</v>
    </nc>
  </rcc>
  <rcc rId="1213" ua="false" sId="2">
    <oc r="D46" t="n">
      <v>2131.531</v>
    </oc>
    <nc r="D46" t="n">
      <f>2134.08+4.674</f>
    </nc>
  </rcc>
  <rcc rId="1214" ua="false" sId="2">
    <oc r="E46" t="e">
      <f>SUM(D46)/B46*100</f>
    </oc>
    <nc r="E46" t="e">
      <f>SUM(D46)/B46*100</f>
    </nc>
  </rcc>
  <rcc rId="1215" ua="false" sId="2">
    <oc r="F46" t="e">
      <f>SUM(D46)/C46*100</f>
    </oc>
    <nc r="F46" t="e">
      <f>SUM(D46)/C46*100</f>
    </nc>
  </rcc>
  <rcc rId="1216" ua="false" sId="2">
    <oc r="B47" t="n">
      <f>SUM(B43)-B44-B45-B46</f>
    </oc>
    <nc r="B47" t="n">
      <f>SUM(B43)-B44-B45-B46</f>
    </nc>
  </rcc>
  <rcc rId="1217" ua="false" sId="2">
    <oc r="C47" t="n">
      <f>SUM(C43)-C44-C45-C46</f>
    </oc>
    <nc r="C47" t="n">
      <f>SUM(C43)-C44-C45-C46</f>
    </nc>
  </rcc>
  <rcc rId="1218" ua="false" sId="2">
    <oc r="D47" t="n">
      <f>SUM(D43)-D44-D45-D46</f>
    </oc>
    <nc r="D47" t="n">
      <f>SUM(D43)-D44-D45-D46</f>
    </nc>
  </rcc>
  <rcc rId="1219" ua="false" sId="2">
    <oc r="E47" t="e">
      <f>SUM(D47)/B47*100</f>
    </oc>
    <nc r="E47" t="e">
      <f>SUM(D47)/B47*100</f>
    </nc>
  </rcc>
  <rcc rId="1220" ua="false" sId="2">
    <oc r="F47" t="e">
      <f>SUM(D47)/C47*100</f>
    </oc>
    <nc r="F47" t="e">
      <f>SUM(D47)/C47*100</f>
    </nc>
  </rcc>
  <rcc rId="1221" ua="false" sId="2">
    <oc r="D48" t="n">
      <v>5351.366</v>
    </oc>
    <nc r="D48" t="n">
      <f>5354.14+311.008</f>
    </nc>
  </rcc>
  <rcc rId="1222" ua="false" sId="2">
    <oc r="E48" t="e">
      <f>SUM(D48)/B48*100</f>
    </oc>
    <nc r="E48" t="e">
      <f>SUM(D48)/B48*100</f>
    </nc>
  </rcc>
  <rcc rId="1223" ua="false" sId="2">
    <oc r="F48" t="e">
      <f>SUM(D48)/C48*100</f>
    </oc>
    <nc r="F48" t="e">
      <f>SUM(D48)/C48*100</f>
    </nc>
  </rcc>
  <rcc rId="1224" ua="false" sId="2">
    <oc r="B49" t="n">
      <f>B50+B55</f>
    </oc>
    <nc r="B49" t="n">
      <f>B50+B55</f>
    </nc>
  </rcc>
  <rcc rId="1225" ua="false" sId="2">
    <oc r="C49" t="n">
      <f>C50+C55</f>
    </oc>
    <nc r="C49" t="n">
      <f>C50+C55</f>
    </nc>
  </rcc>
  <rcc rId="1226" ua="false" sId="2">
    <oc r="D49" t="n">
      <f>D50+D55</f>
    </oc>
    <nc r="D49" t="n">
      <f>D50+D55</f>
    </nc>
  </rcc>
  <rcc rId="1227" ua="false" sId="2">
    <oc r="E49" t="e">
      <f>SUM(D49)/B49*100</f>
    </oc>
    <nc r="E49" t="e">
      <f>SUM(D49)/B49*100</f>
    </nc>
  </rcc>
  <rcc rId="1228" ua="false" sId="2">
    <oc r="F49" t="e">
      <f>SUM(D49)/C49*100</f>
    </oc>
    <nc r="F49" t="e">
      <f>SUM(D49)/C49*100</f>
    </nc>
  </rcc>
  <rcc rId="1229" ua="false" sId="2">
    <oc r="C50" t="n">
      <v>70163.797</v>
    </oc>
    <nc r="C50" t="n">
      <v>78267.946</v>
    </nc>
  </rcc>
  <rcc rId="1230" ua="false" sId="2">
    <oc r="D50" t="n">
      <v>65539.304</v>
    </oc>
    <nc r="D50" t="n">
      <v>65934.726</v>
    </nc>
  </rcc>
  <rcc rId="1231" ua="false" sId="2">
    <oc r="E50" t="e">
      <f>SUM(D50)/B50*100</f>
    </oc>
    <nc r="E50" t="e">
      <f>SUM(D50)/B50*100</f>
    </nc>
  </rcc>
  <rcc rId="1232" ua="false" sId="2">
    <oc r="F50" t="e">
      <f>SUM(D50)/C50*100</f>
    </oc>
    <nc r="F50" t="e">
      <f>SUM(D50)/C50*100</f>
    </nc>
  </rcc>
  <rcc rId="1233" ua="false" sId="2">
    <oc r="C51" t="n">
      <v>43411.447</v>
    </oc>
    <nc r="C51" t="n">
      <v>48380.858</v>
    </nc>
  </rcc>
  <rcc rId="1234" ua="false" sId="2">
    <oc r="D51" t="n">
      <v>42488.485</v>
    </oc>
    <nc r="D51" t="n">
      <v>42519.248</v>
    </nc>
  </rcc>
  <rcc rId="1235" ua="false" sId="2">
    <oc r="E51" t="e">
      <f>SUM(D51)/B51*100</f>
    </oc>
    <nc r="E51" t="e">
      <f>SUM(D51)/B51*100</f>
    </nc>
  </rcc>
  <rcc rId="1236" ua="false" sId="2">
    <oc r="F51" t="e">
      <f>SUM(D51)/C51*100</f>
    </oc>
    <nc r="F51" t="e">
      <f>SUM(D51)/C51*100</f>
    </nc>
  </rcc>
  <rcc rId="1237" ua="false" sId="2">
    <oc r="C52" t="n">
      <v>9595.341</v>
    </oc>
    <nc r="C52" t="n">
      <v>10698.847</v>
    </nc>
  </rcc>
  <rcc rId="1238" ua="false" sId="2">
    <oc r="D52" t="n">
      <v>9314.214</v>
    </oc>
    <nc r="D52" t="n">
      <v>9316.983</v>
    </nc>
  </rcc>
  <rcc rId="1239" ua="false" sId="2">
    <oc r="E52" t="e">
      <f>SUM(D52)/B52*100</f>
    </oc>
    <nc r="E52" t="e">
      <f>SUM(D52)/B52*100</f>
    </nc>
  </rcc>
  <rcc rId="1240" ua="false" sId="2">
    <oc r="F52" t="e">
      <f>SUM(D52)/C52*100</f>
    </oc>
    <nc r="F52" t="e">
      <f>SUM(D52)/C52*100</f>
    </nc>
  </rcc>
  <rcc rId="1241" ua="false" sId="2">
    <oc r="C53" t="n">
      <v>3097.797</v>
    </oc>
    <nc r="C53" t="n">
      <v>3920.092</v>
    </nc>
  </rcc>
  <rcc rId="1242" ua="false" sId="2">
    <oc r="D53" t="n">
      <v>2560.219</v>
    </oc>
    <nc r="D53" t="n">
      <v>2730.181</v>
    </nc>
  </rcc>
  <rcc rId="1243" ua="false" sId="2">
    <oc r="E53" t="e">
      <f>SUM(D53)/B53*100</f>
    </oc>
    <nc r="E53" t="e">
      <f>SUM(D53)/B53*100</f>
    </nc>
  </rcc>
  <rcc rId="1244" ua="false" sId="2">
    <oc r="F53" t="e">
      <f>SUM(D53)/C53*100</f>
    </oc>
    <nc r="F53" t="e">
      <f>SUM(D53)/C53*100</f>
    </nc>
  </rcc>
  <rcc rId="1245" ua="false" sId="2">
    <oc r="B54" t="n">
      <f>SUM(B50)-B51-B52-B53</f>
    </oc>
    <nc r="B54" t="n">
      <f>SUM(B50)-B51-B52-B53</f>
    </nc>
  </rcc>
  <rcc rId="1246" ua="false" sId="2">
    <oc r="C54" t="n">
      <f>SUM(C50)-C51-C52-C53</f>
    </oc>
    <nc r="C54" t="n">
      <f>SUM(C50)-C51-C52-C53</f>
    </nc>
  </rcc>
  <rcc rId="1247" ua="false" sId="2">
    <oc r="D54" t="n">
      <f>SUM(D50)-D51-D52-D53</f>
    </oc>
    <nc r="D54" t="n">
      <f>SUM(D50)-D51-D52-D53</f>
    </nc>
  </rcc>
  <rcc rId="1248" ua="false" sId="2">
    <oc r="E54" t="e">
      <f>SUM(D54)/B54*100</f>
    </oc>
    <nc r="E54" t="e">
      <f>SUM(D54)/B54*100</f>
    </nc>
  </rcc>
  <rcc rId="1249" ua="false" sId="2">
    <oc r="F54" t="e">
      <f>SUM(D54)/C54*100</f>
    </oc>
    <nc r="F54" t="e">
      <f>SUM(D54)/C54*100</f>
    </nc>
  </rcc>
  <rcc rId="1250" ua="false" sId="2">
    <oc r="E55" t="e">
      <f>SUM(D55)/B55*100</f>
    </oc>
    <nc r="E55" t="e">
      <f>SUM(D55)/B55*100</f>
    </nc>
  </rcc>
  <rcc rId="1251" ua="false" sId="2">
    <oc r="F55" t="e">
      <f>SUM(D55)/C55*100</f>
    </oc>
    <nc r="F55" t="e">
      <f>SUM(D55)/C55*100</f>
    </nc>
  </rcc>
  <rcc rId="1252" ua="false" sId="2">
    <oc r="B56" t="n">
      <f>B57+B60</f>
    </oc>
    <nc r="B56" t="n">
      <f>B57+B60</f>
    </nc>
  </rcc>
  <rcc rId="1253" ua="false" sId="2">
    <oc r="C56" t="n">
      <f>C57+C60</f>
    </oc>
    <nc r="C56" t="n">
      <f>C57+C60</f>
    </nc>
  </rcc>
  <rcc rId="1254" ua="false" sId="2">
    <oc r="D56" t="n">
      <f>D57+D60</f>
    </oc>
    <nc r="D56" t="n">
      <f>D57+D60</f>
    </nc>
  </rcc>
  <rcc rId="1255" ua="false" sId="2">
    <oc r="E56" t="e">
      <f>SUM(D56)/B56*100</f>
    </oc>
    <nc r="E56" t="e">
      <f>SUM(D56)/B56*100</f>
    </nc>
  </rcc>
  <rcc rId="1256" ua="false" sId="2">
    <oc r="F56" t="e">
      <f>SUM(D56)/C56*100</f>
    </oc>
    <nc r="F56" t="e">
      <f>SUM(D56)/C56*100</f>
    </nc>
  </rcc>
  <rcc rId="1257" ua="false" sId="2">
    <oc r="C57" t="n">
      <v>175374.851</v>
    </oc>
    <nc r="C57" t="n">
      <v>191020.199</v>
    </nc>
  </rcc>
  <rcc rId="1258" ua="false" sId="2">
    <oc r="D57" t="n">
      <v>129795.097</v>
    </oc>
    <nc r="D57" t="n">
      <f>131981.609+1253.265</f>
    </nc>
  </rcc>
  <rcc rId="1259" ua="false" sId="2">
    <oc r="E57" t="e">
      <f>SUM(D57)/B57*100</f>
    </oc>
    <nc r="E57" t="e">
      <f>SUM(D57)/B57*100</f>
    </nc>
  </rcc>
  <rcc rId="1260" ua="false" sId="2">
    <oc r="F57" t="e">
      <f>SUM(D57)/C57*100</f>
    </oc>
    <nc r="F57" t="e">
      <f>SUM(D57)/C57*100</f>
    </nc>
  </rcc>
  <rcc rId="1261" ua="false" sId="2">
    <oc r="C58" t="n">
      <v>18272.614</v>
    </oc>
    <nc r="C58" t="n">
      <v>20222.156</v>
    </nc>
  </rcc>
  <rcc rId="1262" ua="false" sId="2">
    <oc r="D58" t="n">
      <v>17143.355</v>
    </oc>
    <nc r="D58" t="n">
      <f>17264.231+228.998</f>
    </nc>
  </rcc>
  <rcc rId="1263" ua="false" sId="2">
    <oc r="E58" t="e">
      <f>SUM(D58)/B58*100</f>
    </oc>
    <nc r="E58" t="e">
      <f>SUM(D58)/B58*100</f>
    </nc>
  </rcc>
  <rcc rId="1264" ua="false" sId="2">
    <oc r="F58" t="e">
      <f>SUM(D58)/C58*100</f>
    </oc>
    <nc r="F58" t="e">
      <f>SUM(D58)/C58*100</f>
    </nc>
  </rcc>
  <rcc rId="1265" ua="false" sId="2">
    <oc r="B59" t="n">
      <f>SUM(B57)-B58</f>
    </oc>
    <nc r="B59" t="n">
      <f>SUM(B57)-B58</f>
    </nc>
  </rcc>
  <rcc rId="1266" ua="false" sId="2">
    <oc r="C59" t="n">
      <f>SUM(C57)-C58</f>
    </oc>
    <nc r="C59" t="n">
      <f>SUM(C57)-C58</f>
    </nc>
  </rcc>
  <rcc rId="1267" ua="false" sId="2">
    <oc r="D59" t="n">
      <f>SUM(D57)-D58</f>
    </oc>
    <nc r="D59" t="n">
      <f>SUM(D57)-D58</f>
    </nc>
  </rcc>
  <rcc rId="1268" ua="false" sId="2">
    <oc r="E59" t="e">
      <f>SUM(D59)/B59*100</f>
    </oc>
    <nc r="E59" t="e">
      <f>SUM(D59)/B59*100</f>
    </nc>
  </rcc>
  <rcc rId="1269" ua="false" sId="2">
    <oc r="F59" t="e">
      <f>SUM(D59)/C59*100</f>
    </oc>
    <nc r="F59" t="e">
      <f>SUM(D59)/C59*100</f>
    </nc>
  </rcc>
  <rcc rId="1270" ua="false" sId="2">
    <oc r="C60" t="n">
      <v>142379.624</v>
    </oc>
    <nc r="C60" t="n">
      <v>199828.524</v>
    </nc>
  </rcc>
  <rcc rId="1271" ua="false" sId="2">
    <oc r="D60" t="n">
      <v>71430.04</v>
    </oc>
    <nc r="D60" t="n">
      <f>78258.323+16</f>
    </nc>
  </rcc>
  <rcc rId="1272" ua="false" sId="2">
    <oc r="E60" t="e">
      <f>SUM(D60)/B60*100</f>
    </oc>
    <nc r="E60" t="e">
      <f>SUM(D60)/B60*100</f>
    </nc>
  </rcc>
  <rcc rId="1273" ua="false" sId="2">
    <oc r="F60" t="e">
      <f>SUM(D60)/C60*100</f>
    </oc>
    <nc r="F60" t="e">
      <f>SUM(D60)/C60*100</f>
    </nc>
  </rcc>
  <rcc rId="1274" ua="false" sId="2">
    <oc r="B61" t="n">
      <f>SUM(B62)</f>
    </oc>
    <nc r="B61" t="n">
      <f>SUM(B62)</f>
    </nc>
  </rcc>
  <rcc rId="1275" ua="false" sId="2">
    <oc r="C61" t="n">
      <f>SUM(C62)</f>
    </oc>
    <nc r="C61" t="n">
      <f>SUM(C62)</f>
    </nc>
  </rcc>
  <rcc rId="1276" ua="false" sId="2">
    <oc r="D61" t="n">
      <f>SUM(D62)</f>
    </oc>
    <nc r="D61" t="n">
      <f>SUM(D62)</f>
    </nc>
  </rcc>
  <rcc rId="1277" ua="false" sId="2">
    <oc r="E61" t="e">
      <f>SUM(D61)/B61*100</f>
    </oc>
    <nc r="E61" t="e">
      <f>SUM(D61)/B61*100</f>
    </nc>
  </rcc>
  <rcc rId="1278" ua="false" sId="2">
    <oc r="F61" t="e">
      <f>SUM(D61)/C61*100</f>
    </oc>
    <nc r="F61" t="e">
      <f>SUM(D61)/C61*100</f>
    </nc>
  </rcc>
  <rcc rId="1279" ua="false" sId="2">
    <oc r="C62" t="n">
      <v>86996.762</v>
    </oc>
    <nc r="C62" t="n">
      <v>112132.382</v>
    </nc>
  </rcc>
  <rcc rId="1280" ua="false" sId="2">
    <oc r="D62" t="n">
      <v>39994.835</v>
    </oc>
    <nc r="D62" t="n">
      <f>41852.19+265.504</f>
    </nc>
  </rcc>
  <rcc rId="1281" ua="false" sId="2">
    <oc r="E62" t="e">
      <f>SUM(D62)/B62*100</f>
    </oc>
    <nc r="E62" t="e">
      <f>SUM(D62)/B62*100</f>
    </nc>
  </rcc>
  <rcc rId="1282" ua="false" sId="2">
    <oc r="F62" t="e">
      <f>SUM(D62)/C62*100</f>
    </oc>
    <nc r="F62" t="e">
      <f>SUM(D62)/C62*100</f>
    </nc>
  </rcc>
  <rcc rId="1283" ua="false" sId="2">
    <oc r="B63" t="n">
      <f>SUM(B64:B65)</f>
    </oc>
    <nc r="B63" t="n">
      <f>SUM(B64:B65)</f>
    </nc>
  </rcc>
  <rcc rId="1284" ua="false" sId="2">
    <oc r="C63" t="n">
      <f>SUM(C64:C65)</f>
    </oc>
    <nc r="C63" t="n">
      <f>SUM(C64:C65)</f>
    </nc>
  </rcc>
  <rcc rId="1285" ua="false" sId="2">
    <oc r="D63" t="n">
      <f>SUM(D64:D65)</f>
    </oc>
    <nc r="D63" t="n">
      <f>SUM(D64:D65)</f>
    </nc>
  </rcc>
  <rcc rId="1286" ua="false" sId="2">
    <oc r="E63" t="e">
      <f>SUM(D63)/B63*100</f>
    </oc>
    <nc r="E63" t="e">
      <f>SUM(D63)/B63*100</f>
    </nc>
  </rcc>
  <rcc rId="1287" ua="false" sId="2">
    <oc r="F63" t="e">
      <f>SUM(D63)/C63*100</f>
    </oc>
    <nc r="F63" t="e">
      <f>SUM(D63)/C63*100</f>
    </nc>
  </rcc>
  <rcc rId="1288" ua="false" sId="2">
    <oc r="C64" t="n">
      <v>73243.601</v>
    </oc>
    <nc r="C64" t="n">
      <v>86584.226</v>
    </nc>
  </rcc>
  <rcc rId="1289" ua="false" sId="2">
    <oc r="D64" t="n">
      <v>70118.508</v>
    </oc>
    <nc r="D64" t="n">
      <v>72175.554</v>
    </nc>
  </rcc>
  <rcc rId="1290" ua="false" sId="2">
    <oc r="E64" t="e">
      <f>SUM(D64)/B64*100</f>
    </oc>
    <nc r="E64" t="e">
      <f>SUM(D64)/B64*100</f>
    </nc>
  </rcc>
  <rcc rId="1291" ua="false" sId="2">
    <oc r="F64" t="e">
      <f>SUM(D64)/C64*100</f>
    </oc>
    <nc r="F64" t="e">
      <f>SUM(D64)/C64*100</f>
    </nc>
  </rcc>
  <rcc rId="1292" ua="false" sId="2">
    <oc r="C65" t="n">
      <v>164735.037</v>
    </oc>
    <nc r="C65" t="n">
      <v>214124.82</v>
    </nc>
  </rcc>
  <rcc rId="1293" ua="false" sId="2">
    <oc r="D65" t="n">
      <v>116080.043</v>
    </oc>
    <nc r="D65" t="n">
      <f>124529.924</f>
    </nc>
  </rcc>
  <rcc rId="1294" ua="false" sId="2">
    <oc r="E65" t="e">
      <f>SUM(D65)/B65*100</f>
    </oc>
    <nc r="E65" t="e">
      <f>SUM(D65)/B65*100</f>
    </nc>
  </rcc>
  <rcc rId="1295" ua="false" sId="2">
    <oc r="F65" t="e">
      <f>SUM(D65)/C65*100</f>
    </oc>
    <nc r="F65" t="e">
      <f>SUM(D65)/C65*100</f>
    </nc>
  </rcc>
  <rcc rId="1296" ua="false" sId="2">
    <oc r="B66" t="n">
      <f>SUM(B67:B67)</f>
    </oc>
    <nc r="B66" t="n">
      <f>SUM(B67:B67)</f>
    </nc>
  </rcc>
  <rcc rId="1297" ua="false" sId="2">
    <oc r="C66" t="n">
      <f>SUM(C67:C67)</f>
    </oc>
    <nc r="C66" t="n">
      <f>SUM(C67:C67)</f>
    </nc>
  </rcc>
  <rcc rId="1298" ua="false" sId="2">
    <oc r="D66" t="n">
      <f>SUM(D67:D67)</f>
    </oc>
    <nc r="D66" t="n">
      <f>SUM(D67:D67)</f>
    </nc>
  </rcc>
  <rcc rId="1299" ua="false" sId="2">
    <oc r="E66" t="e">
      <f>SUM(D66)/B66*100</f>
    </oc>
    <nc r="E66" t="e">
      <f>SUM(D66)/B66*100</f>
    </nc>
  </rcc>
  <rcc rId="1300" ua="false" sId="2">
    <oc r="F66" t="e">
      <f>SUM(D66)/C66*100</f>
    </oc>
    <nc r="F66" t="e">
      <f>SUM(D66)/C66*100</f>
    </nc>
  </rcc>
  <rcc rId="1301" ua="false" sId="2">
    <oc r="C67" t="n">
      <v>13700</v>
    </oc>
    <nc r="C67" t="n">
      <v>14700</v>
    </nc>
  </rcc>
  <rcc rId="1302" ua="false" sId="2">
    <oc r="E67" t="e">
      <f>SUM(D67)/B67*100</f>
    </oc>
    <nc r="E67" t="e">
      <f>SUM(D67)/B67*100</f>
    </nc>
  </rcc>
  <rcc rId="1303" ua="false" sId="2">
    <oc r="F67" t="e">
      <f>SUM(D67)/C67*100</f>
    </oc>
    <nc r="F67" t="e">
      <f>SUM(D67)/C67*100</f>
    </nc>
  </rcc>
  <rcc rId="1304" ua="false" sId="2">
    <oc r="B68" t="n">
      <f>SUM(B69)+B72</f>
    </oc>
    <nc r="B68" t="n">
      <f>SUM(B69)+B72</f>
    </nc>
  </rcc>
  <rcc rId="1305" ua="false" sId="2">
    <oc r="C68" t="n">
      <f>SUM(C69)+C72</f>
    </oc>
    <nc r="C68" t="n">
      <f>SUM(C69)+C72</f>
    </nc>
  </rcc>
  <rcc rId="1306" ua="false" sId="2">
    <oc r="D68" t="n">
      <f>SUM(D69)+D72</f>
    </oc>
    <nc r="D68" t="n">
      <f>SUM(D69)+D72</f>
    </nc>
  </rcc>
  <rcc rId="1307" ua="false" sId="2">
    <oc r="E68" t="e">
      <f>SUM(D68)/B68*100</f>
    </oc>
    <nc r="E68" t="e">
      <f>SUM(D68)/B68*100</f>
    </nc>
  </rcc>
  <rcc rId="1308" ua="false" sId="2">
    <oc r="F68" t="e">
      <f>SUM(D68)/C68*100</f>
    </oc>
    <nc r="F68" t="e">
      <f>SUM(D68)/C68*100</f>
    </nc>
  </rcc>
  <rcc rId="1309" ua="false" sId="2">
    <oc r="C69" t="n">
      <v>6929.047</v>
    </oc>
    <nc r="C69" t="n">
      <v>7547.246</v>
    </nc>
  </rcc>
  <rcc rId="1310" ua="false" sId="2">
    <oc r="E69" t="e">
      <f>SUM(D69)/B69*100</f>
    </oc>
    <nc r="E69" t="e">
      <f>SUM(D69)/B69*100</f>
    </nc>
  </rcc>
  <rcc rId="1311" ua="false" sId="2">
    <oc r="F69" t="e">
      <f>SUM(D69)/C69*100</f>
    </oc>
    <nc r="F69" t="e">
      <f>SUM(D69)/C69*100</f>
    </nc>
  </rcc>
  <rcc rId="1312" ua="false" sId="2">
    <oc r="C70" t="n">
      <v>12.1</v>
    </oc>
    <nc r="C70" t="n">
      <v>13.25</v>
    </nc>
  </rcc>
  <rcc rId="1313" ua="false" sId="2">
    <oc r="E70" t="e">
      <f>SUM(D70)/B70*100</f>
    </oc>
    <nc r="E70" t="e">
      <f>SUM(D70)/B70*100</f>
    </nc>
  </rcc>
  <rcc rId="1314" ua="false" sId="2">
    <oc r="F70" t="e">
      <f>SUM(D70)/C70*100</f>
    </oc>
    <nc r="F70" t="e">
      <f>SUM(D70)/C70*100</f>
    </nc>
  </rcc>
  <rcc rId="1315" ua="false" sId="2">
    <oc r="B71" t="n">
      <f>SUM(B69)-B70</f>
    </oc>
    <nc r="B71" t="n">
      <f>SUM(B69)-B70</f>
    </nc>
  </rcc>
  <rcc rId="1316" ua="false" sId="2">
    <oc r="C71" t="n">
      <f>SUM(C69)-C70</f>
    </oc>
    <nc r="C71" t="n">
      <f>SUM(C69)-C70</f>
    </nc>
  </rcc>
  <rcc rId="1317" ua="false" sId="2">
    <oc r="D71" t="n">
      <f>SUM(D69)-D70</f>
    </oc>
    <nc r="D71" t="n">
      <f>SUM(D69)-D70</f>
    </nc>
  </rcc>
  <rcc rId="1318" ua="false" sId="2">
    <oc r="E71" t="e">
      <f>SUM(D71)/B71*100</f>
    </oc>
    <nc r="E71" t="e">
      <f>SUM(D71)/B71*100</f>
    </nc>
  </rcc>
  <rcc rId="1319" ua="false" sId="2">
    <oc r="F71" t="e">
      <f>SUM(D71)/C71*100</f>
    </oc>
    <nc r="F71" t="e">
      <f>SUM(D71)/C71*100</f>
    </nc>
  </rcc>
  <rcc rId="1320" ua="false" sId="2">
    <oc r="C73" t="n">
      <v>1390</v>
    </oc>
    <nc r="C73" t="n">
      <v>1950</v>
    </nc>
  </rcc>
  <rcc rId="1321" ua="false" sId="2">
    <oc r="E73" t="e">
      <f>SUM(D73)/B73*100</f>
    </oc>
    <nc r="E73" t="e">
      <f>SUM(D73)/B73*100</f>
    </nc>
  </rcc>
  <rcc rId="1322" ua="false" sId="2">
    <oc r="F73" t="e">
      <f>SUM(D73)/C73*100</f>
    </oc>
    <nc r="F73" t="e">
      <f>SUM(D73)/C73*100</f>
    </nc>
  </rcc>
  <rcc rId="1323" ua="false" sId="2">
    <oc r="C74" t="n">
      <v>31505.6</v>
    </oc>
    <nc r="C74" t="n">
      <v>34656.1</v>
    </nc>
  </rcc>
  <rcc rId="1324" ua="false" sId="2">
    <oc r="E74" t="e">
      <f>SUM(D74)/B74*100</f>
    </oc>
    <nc r="E74" t="e">
      <f>SUM(D74)/B74*100</f>
    </nc>
  </rcc>
  <rcc rId="1325" ua="false" sId="2">
    <oc r="F74" t="e">
      <f>SUM(D74)/C74*100</f>
    </oc>
    <nc r="F74" t="e">
      <f>SUM(D74)/C74*100</f>
    </nc>
  </rcc>
  <rcc rId="1326" ua="false" sId="2">
    <oc r="B75" t="n">
      <f>SUM(B76)+B80</f>
    </oc>
    <nc r="B75" t="n">
      <f>SUM(B76)+B80</f>
    </nc>
  </rcc>
  <rcc rId="1327" ua="false" sId="2">
    <oc r="C75" t="n">
      <f>SUM(C76)+C80</f>
    </oc>
    <nc r="C75" t="n">
      <f>SUM(C76)+C80</f>
    </nc>
  </rcc>
  <rcc rId="1328" ua="false" sId="2">
    <oc r="D75" t="n">
      <f>SUM(D76)+D80</f>
    </oc>
    <nc r="D75" t="n">
      <f>SUM(D76)+D80</f>
    </nc>
  </rcc>
  <rcc rId="1329" ua="false" sId="2">
    <oc r="E75" t="e">
      <f>SUM(D75)/B75*100</f>
    </oc>
    <nc r="E75" t="e">
      <f>SUM(D75)/B75*100</f>
    </nc>
  </rcc>
  <rcc rId="1330" ua="false" sId="2">
    <oc r="F75" t="e">
      <f>SUM(D75)/C75*100</f>
    </oc>
    <nc r="F75" t="e">
      <f>SUM(D75)/C75*100</f>
    </nc>
  </rcc>
  <rcc rId="1331" ua="false" sId="2">
    <oc r="B76" t="n">
      <f>6184.836-651.611+2609.342+199.811-199.81</f>
    </oc>
    <nc r="B76" t="n">
      <f>6184.836-651.611+2609.342+199.811-199.81</f>
    </nc>
  </rcc>
  <rcc rId="1332" ua="false" sId="2">
    <oc r="C76" t="n">
      <v>6810.489</v>
    </oc>
    <nc r="C76" t="n">
      <f>6810.489+601.836</f>
    </nc>
  </rcc>
  <rcc rId="1333" ua="false" sId="2">
    <oc r="D76" t="n">
      <f>2334.20732+9.683+175.069+109.103+377.934+291.549</f>
    </oc>
    <nc r="D76" t="n">
      <f>2334.20732+9.683+175.069+109.103+377.934+291.549</f>
    </nc>
  </rcc>
  <rcc rId="1334" ua="false" sId="2">
    <oc r="E76" t="e">
      <f>SUM(D76)/B76*100</f>
    </oc>
    <nc r="E76" t="e">
      <f>SUM(D76)/B76*100</f>
    </nc>
  </rcc>
  <rcc rId="1335" ua="false" sId="2">
    <oc r="F76" t="e">
      <f>SUM(D76)/C76*100</f>
    </oc>
    <nc r="F76" t="e">
      <f>SUM(D76)/C76*100</f>
    </nc>
  </rcc>
  <rcc rId="1336" ua="false" sId="2">
    <oc r="B79" t="n">
      <f>SUM(B76)-B77-B78</f>
    </oc>
    <nc r="B79" t="n">
      <f>SUM(B76)-B77-B78</f>
    </nc>
  </rcc>
  <rcc rId="1337" ua="false" sId="2">
    <oc r="C79" t="n">
      <f>SUM(C76)-C77-C78</f>
    </oc>
    <nc r="C79" t="n">
      <f>SUM(C76)-C77-C78</f>
    </nc>
  </rcc>
  <rcc rId="1338" ua="false" sId="2">
    <oc r="D79" t="n">
      <f>SUM(D76)-D77-D78</f>
    </oc>
    <nc r="D79" t="n">
      <f>SUM(D76)-D77-D78</f>
    </nc>
  </rcc>
  <rcc rId="1339" ua="false" sId="2">
    <oc r="E79" t="e">
      <f>SUM(D79)/B79*100</f>
    </oc>
    <nc r="E79" t="e">
      <f>SUM(D79)/B79*100</f>
    </nc>
  </rcc>
  <rcc rId="1340" ua="false" sId="2">
    <oc r="F79" t="e">
      <f>SUM(D79)/C79*100</f>
    </oc>
    <nc r="F79" t="e">
      <f>SUM(D79)/C79*100</f>
    </nc>
  </rcc>
  <rcc rId="1341" ua="false" sId="2">
    <oc r="B80" t="n">
      <f>3804.7919+10+2353.019</f>
    </oc>
    <nc r="B80" t="n">
      <f>3804.7919+10+2353.019</f>
    </nc>
  </rcc>
  <rcc rId="1342" ua="false" sId="2">
    <oc r="C80" t="n">
      <f>4455.968+1527.643</f>
    </oc>
    <nc r="C80" t="n">
      <f>4455.968+1527.643+178.2</f>
    </nc>
  </rcc>
  <rcc rId="1343" ua="false" sId="2">
    <oc r="D80" t="n">
      <f>720+800</f>
    </oc>
    <nc r="D80" t="n">
      <f>720+800+391.585</f>
    </nc>
  </rcc>
  <rcc rId="1344" ua="false" sId="2">
    <oc r="E80" t="e">
      <f>SUM(D80)/B80*100</f>
    </oc>
    <nc r="E80" t="e">
      <f>SUM(D80)/B80*100</f>
    </nc>
  </rcc>
  <rcc rId="1345" ua="false" sId="2">
    <oc r="F80" t="e">
      <f>SUM(D80)/C80*100</f>
    </oc>
    <nc r="F80" t="e">
      <f>SUM(D80)/C80*100</f>
    </nc>
  </rcc>
  <rcc rId="1346" ua="false" sId="2">
    <oc r="E81" t="e">
      <f>SUM(D81)/B81*100</f>
    </oc>
    <nc r="E81" t="e">
      <f>SUM(D81)/B81*100</f>
    </nc>
  </rcc>
  <rcc rId="1347" ua="false" sId="2">
    <oc r="F81" t="e">
      <f>SUM(D81)/C81*100</f>
    </oc>
    <nc r="F81" t="e">
      <f>SUM(D81)/C81*100</f>
    </nc>
  </rcc>
  <rcc rId="1348" ua="false" sId="2">
    <oc r="B82" t="n">
      <f>B5+B14+B23+B35+B42+B49+B56+B61+B63+B66+B68+B73+B74+B75+B81</f>
    </oc>
    <nc r="B82" t="n">
      <f>B5+B14+B23+B35+B42+B49+B56+B61+B63+B66+B68+B73+B74+B75+B81</f>
    </nc>
  </rcc>
  <rcc rId="1349" ua="false" sId="2">
    <oc r="C82" t="n">
      <f>C5+C14+C23+C35+C42+C49+C56+C61+C63+C66+C68+C73+C74+C75+C81</f>
    </oc>
    <nc r="C82" t="n">
      <f>C5+C14+C23+C35+C42+C49+C56+C61+C63+C66+C68+C73+C74+C75+C81</f>
    </nc>
  </rcc>
  <rcc rId="1350" ua="false" sId="2">
    <oc r="D82" t="n">
      <f>D5+D14+D23+D35+D42+D49+D56+D61+D63+D66+D68+D73+D74+D75+D81</f>
    </oc>
    <nc r="D82" t="n">
      <f>D5+D14+D23+D35+D42+D49+D56+D61+D63+D66+D68+D73+D74+D75+D81</f>
    </nc>
  </rcc>
  <rcc rId="1351" ua="false" sId="2">
    <oc r="E82" t="e">
      <f>SUM(D82)/B82*100</f>
    </oc>
    <nc r="E82" t="e">
      <f>SUM(D82)/B82*100</f>
    </nc>
  </rcc>
  <rcc rId="1352" ua="false" sId="2">
    <oc r="F82" t="e">
      <f>SUM(D82)/C82*100</f>
    </oc>
    <nc r="F82" t="e">
      <f>SUM(D82)/C82*100</f>
    </nc>
  </rcc>
  <rcc rId="1353" ua="false" sId="2">
    <oc r="B83" t="n">
      <f>B6+B15+B24+B36+B43+B50+B57+B64+B69+B76+B74</f>
    </oc>
    <nc r="B83" t="n">
      <f>B6+B15+B24+B36+B43+B50+B57+B64+B69+B76+B74</f>
    </nc>
  </rcc>
  <rcc rId="1354" ua="false" sId="2">
    <oc r="C83" t="n">
      <f>C6+C15+C24+C36+C43+C50+C57+C64+C69+C76+C74</f>
    </oc>
    <nc r="C83" t="n">
      <f>C6+C15+C24+C36+C43+C50+C57+C64+C69+C76+C74</f>
    </nc>
  </rcc>
  <rcc rId="1355" ua="false" sId="2">
    <oc r="D83" t="n">
      <f>D6+D15+D24+D36+D43+D50+D57+D64+D69+D76+D74</f>
    </oc>
    <nc r="D83" t="n">
      <f>D6+D15+D24+D36+D43+D50+D57+D64+D69+D76+D74</f>
    </nc>
  </rcc>
  <rcc rId="1356" ua="false" sId="2">
    <oc r="E83" t="e">
      <f>SUM(D83)/B83*100</f>
    </oc>
    <nc r="E83" t="e">
      <f>SUM(D83)/B83*100</f>
    </nc>
  </rcc>
  <rcc rId="1357" ua="false" sId="2">
    <oc r="F83" t="e">
      <f>SUM(D83)/C83*100</f>
    </oc>
    <nc r="F83" t="e">
      <f>SUM(D83)/C83*100</f>
    </nc>
  </rcc>
  <rcc rId="1358" ua="false" sId="2">
    <oc r="B84" t="n">
      <f>B7+B16+B25+B37+B44+B51+B77</f>
    </oc>
    <nc r="B84" t="n">
      <f>B7+B16+B25+B37+B44+B51+B77</f>
    </nc>
  </rcc>
  <rcc rId="1359" ua="false" sId="2">
    <oc r="C84" t="n">
      <f>C7+C16+C25+C37+C44+C51+C77</f>
    </oc>
    <nc r="C84" t="n">
      <f>C7+C16+C25+C37+C44+C51+C77</f>
    </nc>
  </rcc>
  <rcc rId="1360" ua="false" sId="2">
    <oc r="D84" t="n">
      <f>D7+D16+D25+D37+D44+D51+D77</f>
    </oc>
    <nc r="D84" t="n">
      <f>D7+D16+D25+D37+D44+D51+D77</f>
    </nc>
  </rcc>
  <rcc rId="1361" ua="false" sId="2">
    <oc r="E84" t="e">
      <f>SUM(D84)/B84*100</f>
    </oc>
    <nc r="E84" t="e">
      <f>SUM(D84)/B84*100</f>
    </nc>
  </rcc>
  <rcc rId="1362" ua="false" sId="2">
    <oc r="F84" t="e">
      <f>SUM(D84)/C84*100</f>
    </oc>
    <nc r="F84" t="e">
      <f>SUM(D84)/C84*100</f>
    </nc>
  </rcc>
  <rcc rId="1363" ua="false" sId="2">
    <oc r="B85" t="n">
      <f>B8+B17+B26+B38+B45+B52+B78</f>
    </oc>
    <nc r="B85" t="n">
      <f>B8+B17+B26+B38+B45+B52+B78</f>
    </nc>
  </rcc>
  <rcc rId="1364" ua="false" sId="2">
    <oc r="C85" t="n">
      <f>C8+C17+C26+C38+C45+C52+C78</f>
    </oc>
    <nc r="C85" t="n">
      <f>C8+C17+C26+C38+C45+C52+C78</f>
    </nc>
  </rcc>
  <rcc rId="1365" ua="false" sId="2">
    <oc r="D85" t="n">
      <f>D8+D17+D26+D38+D45+D52+D78</f>
    </oc>
    <nc r="D85" t="n">
      <f>D8+D17+D26+D38+D45+D52+D78</f>
    </nc>
  </rcc>
  <rcc rId="1366" ua="false" sId="2">
    <oc r="E85" t="e">
      <f>SUM(D85)/B85*100</f>
    </oc>
    <nc r="E85" t="e">
      <f>SUM(D85)/B85*100</f>
    </nc>
  </rcc>
  <rcc rId="1367" ua="false" sId="2">
    <oc r="F85" t="e">
      <f>SUM(D85)/C85*100</f>
    </oc>
    <nc r="F85" t="e">
      <f>SUM(D85)/C85*100</f>
    </nc>
  </rcc>
  <rcc rId="1368" ua="false" sId="2">
    <oc r="B86" t="n">
      <f>B70+B11+B20+B29+B39+B46+B53+B58</f>
    </oc>
    <nc r="B86" t="n">
      <f>B70+B11+B20+B29+B39+B46+B53+B58</f>
    </nc>
  </rcc>
  <rcc rId="1369" ua="false" sId="2">
    <oc r="C86" t="n">
      <f>C70+C11+C20+C29+C39+C46+C53+C58</f>
    </oc>
    <nc r="C86" t="n">
      <f>C70+C11+C20+C29+C39+C46+C53+C58</f>
    </nc>
  </rcc>
  <rcc rId="1370" ua="false" sId="2">
    <oc r="D86" t="n">
      <f>D70+D11+D20+D29+D39+D46+D53+D58</f>
    </oc>
    <nc r="D86" t="n">
      <f>D70+D11+D20+D29+D39+D46+D53+D58</f>
    </nc>
  </rcc>
  <rcc rId="1371" ua="false" sId="2">
    <oc r="E86" t="e">
      <f>SUM(D86)/B86*100</f>
    </oc>
    <nc r="E86" t="e">
      <f>SUM(D86)/B86*100</f>
    </nc>
  </rcc>
  <rcc rId="1372" ua="false" sId="2">
    <oc r="F86" t="e">
      <f>SUM(D86)/C86*100</f>
    </oc>
    <nc r="F86" t="e">
      <f>SUM(D86)/C86*100</f>
    </nc>
  </rcc>
  <rcc rId="1373" ua="false" sId="2">
    <oc r="B87" t="n">
      <f>B83-B84-B85-B86</f>
    </oc>
    <nc r="B87" t="n">
      <f>B83-B84-B85-B86</f>
    </nc>
  </rcc>
  <rcc rId="1374" ua="false" sId="2">
    <oc r="C87" t="n">
      <f>C83-C84-C85-C86</f>
    </oc>
    <nc r="C87" t="n">
      <f>C83-C84-C85-C86</f>
    </nc>
  </rcc>
  <rcc rId="1375" ua="false" sId="2">
    <oc r="D87" t="n">
      <f>D83-D84-D85-D86</f>
    </oc>
    <nc r="D87" t="n">
      <f>D83-D84-D85-D86</f>
    </nc>
  </rcc>
  <rcc rId="1376" ua="false" sId="2">
    <oc r="E87" t="e">
      <f>SUM(D87)/B87*100</f>
    </oc>
    <nc r="E87" t="e">
      <f>SUM(D87)/B87*100</f>
    </nc>
  </rcc>
  <rcc rId="1377" ua="false" sId="2">
    <oc r="F87" t="e">
      <f>SUM(D87)/C87*100</f>
    </oc>
    <nc r="F87" t="e">
      <f>SUM(D87)/C87*100</f>
    </nc>
  </rcc>
  <rcc rId="1378" ua="false" sId="2">
    <oc r="B88" t="n">
      <f>B13+B22+B41+B34+B55+B60+B62+B65+B67+B72+B80+B48</f>
    </oc>
    <nc r="B88" t="n">
      <f>B13+B22+B41+B34+B55+B60+B62+B65+B67+B72+B80+B48</f>
    </nc>
  </rcc>
  <rcc rId="1379" ua="false" sId="2">
    <oc r="C88" t="n">
      <f>C13+C22+C41+C34+C55+C60+C62+C65+C67+C72+C80+C48</f>
    </oc>
    <nc r="C88" t="n">
      <f>C13+C22+C41+C34+C55+C60+C62+C65+C67+C72+C80+C48</f>
    </nc>
  </rcc>
  <rcc rId="1380" ua="false" sId="2">
    <oc r="D88" t="n">
      <f>D13+D22+D41+D34+D55+D60+D62+D65+D67+D72+D80+D48</f>
    </oc>
    <nc r="D88" t="n">
      <f>D13+D22+D41+D34+D55+D60+D62+D65+D67+D72+D80+D48</f>
    </nc>
  </rcc>
  <rcc rId="1381" ua="false" sId="2">
    <oc r="E88" t="e">
      <f>SUM(D88)/B88*100</f>
    </oc>
    <nc r="E88" t="e">
      <f>SUM(D88)/B88*100</f>
    </nc>
  </rcc>
  <rcc rId="1382" ua="false" sId="2">
    <oc r="F88" t="e">
      <f>SUM(D88)/C88*100</f>
    </oc>
    <nc r="F88" t="e">
      <f>SUM(D88)/C88*100</f>
    </nc>
  </rcc>
  <rcc rId="1383" ua="false" sId="2">
    <oc r="B89" t="n">
      <f>SUM(B81)</f>
    </oc>
    <nc r="B89" t="n">
      <f>SUM(B81)</f>
    </nc>
  </rcc>
  <rcc rId="1384" ua="false" sId="2">
    <oc r="C89" t="n">
      <f>SUM(C81)</f>
    </oc>
    <nc r="C89" t="n">
      <f>SUM(C81)</f>
    </nc>
  </rcc>
  <rcc rId="1385" ua="false" sId="2">
    <oc r="D89" t="n">
      <f>SUM(D81)</f>
    </oc>
    <nc r="D89" t="n">
      <f>SUM(D81)</f>
    </nc>
  </rcc>
  <rcc rId="1386" ua="false" sId="2">
    <oc r="E89" t="e">
      <f>SUM(D89)/B89*100</f>
    </oc>
    <nc r="E89" t="e">
      <f>SUM(D89)/B89*100</f>
    </nc>
  </rcc>
  <rcc rId="1387" ua="false" sId="2">
    <oc r="F89" t="e">
      <f>SUM(D89)/C89*100</f>
    </oc>
    <nc r="F89" t="e">
      <f>SUM(D89)/C89*100</f>
    </nc>
  </rcc>
  <rcc rId="1388" ua="false" sId="2">
    <oc r="B90" t="n">
      <f>SUM(B73)</f>
    </oc>
    <nc r="B90" t="n">
      <f>SUM(B73)</f>
    </nc>
  </rcc>
  <rcc rId="1389" ua="false" sId="2">
    <oc r="C90" t="n">
      <f>SUM(C73)</f>
    </oc>
    <nc r="C90" t="n">
      <f>SUM(C73)</f>
    </nc>
  </rcc>
  <rcc rId="1390" ua="false" sId="2">
    <oc r="E90" t="e">
      <f>SUM(D90)/B90*100</f>
    </oc>
    <nc r="E90" t="e">
      <f>SUM(D90)/B90*100</f>
    </nc>
  </rcc>
  <rcc rId="1391" ua="false" sId="2">
    <oc r="F90" t="e">
      <f>SUM(D90)/C90*100</f>
    </oc>
    <nc r="F90" t="e">
      <f>SUM(D90)/C90*1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9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4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1 листопада, тис. грн.  </t>
        </r>
      </is>
    </nc>
  </rcc>
  <rcc rId="139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4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ноября, тыс. грн.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394" ua="false" sId="1">
    <oc r="B36" t="n">
      <v>88524.04</v>
    </oc>
    <nc r="B36" t="n">
      <v>89564.652</v>
    </nc>
  </rcc>
  <rcc rId="1395" ua="false" sId="1">
    <oc r="B39" t="n">
      <v>6464.382</v>
    </oc>
    <nc r="B39" t="n">
      <v>6055.424</v>
    </nc>
  </rcc>
  <rcc rId="1396" ua="false" sId="1">
    <oc r="B50" t="n">
      <v>86715.965</v>
    </oc>
    <nc r="B50" t="n">
      <v>86656.965</v>
    </nc>
  </rcc>
  <rcc rId="1397" ua="false" sId="1">
    <oc r="B57" t="n">
      <v>203593.399</v>
    </oc>
    <nc r="B57" t="n">
      <v>199093.399</v>
    </nc>
  </rcc>
  <rcc rId="1398" ua="false" sId="1">
    <oc r="B64" t="n">
      <v>87596.037</v>
    </oc>
    <nc r="B64" t="n">
      <v>92396.03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399" ua="false" sId="1">
    <oc r="B76" t="n">
      <f>6184.836-651.611+2609.342+199.811-199.81</f>
    </oc>
    <nc r="B76" t="n">
      <f>6184.836-651.611+2609.342+199.811-199.81-240.999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400" ua="false" sId="1">
    <oc r="C24" t="n">
      <v>681545.888</v>
    </oc>
    <nc r="C24" t="n">
      <v>678534.452</v>
    </nc>
  </rcc>
  <rcc rId="1401" ua="false" sId="1">
    <oc r="D24" t="n">
      <v>629367.152</v>
    </oc>
    <nc r="D24" t="n">
      <v>665680.613</v>
    </nc>
  </rcc>
  <rcc rId="1402" ua="false" sId="1">
    <oc r="D25" t="n">
      <v>12425.802</v>
    </oc>
    <nc r="D25" t="n">
      <v>12916.228</v>
    </nc>
  </rcc>
  <rcc rId="1403" ua="false" sId="1">
    <oc r="D26" t="n">
      <v>2700.176</v>
    </oc>
    <nc r="D26" t="n">
      <v>2808.14</v>
    </nc>
  </rcc>
  <rcc rId="1404" ua="false" sId="1">
    <oc r="D27" t="n">
      <v>67.193</v>
    </oc>
    <nc r="D27" t="n">
      <v>69.293</v>
    </nc>
  </rcc>
  <rcc rId="1405" ua="false" sId="1">
    <oc r="D28" t="n">
      <v>256.095</v>
    </oc>
    <nc r="D28" t="n">
      <v>276.668</v>
    </nc>
  </rcc>
  <rcc rId="1406" ua="false" sId="1">
    <oc r="D29" t="n">
      <v>760.118</v>
    </oc>
    <nc r="D29" t="n">
      <v>764.055</v>
    </nc>
  </rcc>
  <rcc rId="1407" ua="false" sId="1">
    <oc r="C33" t="n">
      <v>215642.489</v>
    </oc>
    <nc r="C33" t="n">
      <v>216295.289</v>
    </nc>
  </rcc>
  <rcc rId="1408" ua="false" sId="1">
    <oc r="D33" t="n">
      <v>215642.476</v>
    </oc>
    <nc r="D33" t="n">
      <v>216295.283</v>
    </nc>
  </rcc>
  <rcc rId="1409" ua="false" sId="1">
    <oc r="C32" t="n">
      <v>423891.19</v>
    </oc>
    <nc r="C32" t="n">
      <v>420227.951</v>
    </nc>
  </rcc>
  <rcc rId="1410" ua="false" sId="1">
    <oc r="D32" t="n">
      <v>378024.532</v>
    </oc>
    <nc r="D32" t="n">
      <v>412704.026</v>
    </nc>
  </rcc>
  <rcc rId="1411" ua="false" sId="1">
    <oc r="D34" t="n">
      <v>2866.047</v>
    </oc>
    <nc r="D34" t="n">
      <v>2885.54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412" ua="false" sId="2">
    <oc r="C24" t="n">
      <v>681545.888</v>
    </oc>
    <nc r="C24" t="n">
      <v>678534.452</v>
    </nc>
  </rcc>
  <rcc rId="1413" ua="false" sId="2">
    <oc r="D24" t="n">
      <v>629367.152</v>
    </oc>
    <nc r="D24" t="n">
      <v>665680.613</v>
    </nc>
  </rcc>
  <rcc rId="1414" ua="false" sId="2">
    <oc r="D25" t="n">
      <v>12425.802</v>
    </oc>
    <nc r="D25" t="n">
      <v>12916.228</v>
    </nc>
  </rcc>
  <rcc rId="1415" ua="false" sId="2">
    <oc r="D26" t="n">
      <v>2700.176</v>
    </oc>
    <nc r="D26" t="n">
      <v>2808.14</v>
    </nc>
  </rcc>
  <rcc rId="1416" ua="false" sId="2">
    <oc r="D27" t="n">
      <v>67.193</v>
    </oc>
    <nc r="D27" t="n">
      <v>69.293</v>
    </nc>
  </rcc>
  <rcc rId="1417" ua="false" sId="2">
    <oc r="D28" t="n">
      <v>256.095</v>
    </oc>
    <nc r="D28" t="n">
      <v>276.668</v>
    </nc>
  </rcc>
  <rcc rId="1418" ua="false" sId="2">
    <oc r="D29" t="n">
      <v>760.118</v>
    </oc>
    <nc r="D29" t="n">
      <v>764.055</v>
    </nc>
  </rcc>
  <rcc rId="1419" ua="false" sId="2">
    <oc r="B30" t="n">
      <f>SUM(B24)-B25-B26-B27-B28-B29</f>
    </oc>
    <nc r="B30" t="n">
      <f>SUM(B24)-B25-B26-B27-B28-B29</f>
    </nc>
  </rcc>
  <rcc rId="1420" ua="false" sId="2">
    <oc r="C30" t="n">
      <f>SUM(C24)-C25-C26-C27-C28-C29</f>
    </oc>
    <nc r="C30" t="n">
      <f>SUM(C24)-C25-C26-C27-C28-C29</f>
    </nc>
  </rcc>
  <rcc rId="1421" ua="false" sId="2">
    <oc r="D30" t="n">
      <f>SUM(D24)-D25-D26-D27-D28-D29</f>
    </oc>
    <nc r="D30" t="n">
      <f>SUM(D24)-D25-D26-D27-D28-D29</f>
    </nc>
  </rcc>
  <rcc rId="1422" ua="false" sId="2">
    <oc r="B31" t="n">
      <f>SUM(B32:B33)</f>
    </oc>
    <nc r="B31" t="n">
      <f>SUM(B32:B33)</f>
    </nc>
  </rcc>
  <rcc rId="1423" ua="false" sId="2">
    <oc r="C31" t="n">
      <f>SUM(C32:C33)</f>
    </oc>
    <nc r="C31" t="n">
      <f>SUM(C32:C33)</f>
    </nc>
  </rcc>
  <rcc rId="1424" ua="false" sId="2">
    <oc r="D31" t="n">
      <f>SUM(D32:D33)</f>
    </oc>
    <nc r="D31" t="n">
      <f>SUM(D32:D33)</f>
    </nc>
  </rcc>
  <rcc rId="1425" ua="false" sId="2">
    <oc r="C32" t="n">
      <v>423891.19</v>
    </oc>
    <nc r="C32" t="n">
      <v>420227.951</v>
    </nc>
  </rcc>
  <rcc rId="1426" ua="false" sId="2">
    <oc r="D32" t="n">
      <v>378024.532</v>
    </oc>
    <nc r="D32" t="n">
      <v>412704.026</v>
    </nc>
  </rcc>
  <rcc rId="1427" ua="false" sId="2">
    <oc r="C33" t="n">
      <v>215642.489</v>
    </oc>
    <nc r="C33" t="n">
      <v>216295.289</v>
    </nc>
  </rcc>
  <rcc rId="1428" ua="false" sId="2">
    <oc r="D33" t="n">
      <v>215642.476</v>
    </oc>
    <nc r="D33" t="n">
      <v>216295.283</v>
    </nc>
  </rcc>
  <rcc rId="1429" ua="false" sId="2">
    <oc r="D34" t="n">
      <v>2866.047</v>
    </oc>
    <nc r="D34" t="n">
      <v>2885.547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430" ua="false" sId="1">
    <oc r="B13" t="n">
      <v>62870.802</v>
    </oc>
    <nc r="B13" t="n">
      <v>63594.9</v>
    </nc>
  </rcc>
  <rcc rId="1431" ua="false" sId="1">
    <oc r="C13" t="n">
      <v>60485.24</v>
    </oc>
    <nc r="C13" t="n">
      <v>61209.31</v>
    </nc>
  </rcc>
  <rcc rId="1432" ua="false" sId="1">
    <oc r="D13" t="n">
      <v>39326.994</v>
    </oc>
    <nc r="D13" t="n">
      <v>39989.893</v>
    </nc>
  </rcc>
  <rcc rId="1433" ua="false" sId="1">
    <oc r="D22" t="n">
      <f>19972.185+1528.437</f>
    </oc>
    <nc r="D22" t="n">
      <f>21631.777+2998.907</f>
    </nc>
  </rcc>
  <rcc rId="1434" ua="false" sId="1">
    <oc r="D34" t="n">
      <v>2885.547</v>
    </oc>
    <nc r="D34" t="n">
      <f>2885.547+144.122</f>
    </nc>
  </rcc>
  <rcc rId="1435" ua="false" sId="1">
    <oc r="D41" t="n">
      <f>9824.708+81.898</f>
    </oc>
    <nc r="D41" t="n">
      <v>11018.163</v>
    </nc>
  </rcc>
  <rcc rId="1436" ua="false" sId="1">
    <oc r="C41" t="n">
      <v>19810.658</v>
    </oc>
    <nc r="C41" t="n">
      <v>19990.722</v>
    </nc>
  </rcc>
  <rcc rId="1437" ua="false" sId="1">
    <oc r="B41" t="n">
      <v>19940.838</v>
    </oc>
    <nc r="B41" t="n">
      <v>20120.902</v>
    </nc>
  </rcc>
  <rcc rId="1438" ua="false" sId="1">
    <oc r="D48" t="n">
      <f>5354.14+311.008</f>
    </oc>
    <nc r="D48" t="n">
      <v>5955.043</v>
    </nc>
  </rcc>
  <rcc rId="1439" ua="false" sId="1">
    <oc r="D55" t="n">
      <v>4182.381</v>
    </oc>
    <nc r="D55" t="n">
      <v>4791.613</v>
    </nc>
  </rcc>
  <rcc rId="1440" ua="false" sId="1">
    <oc r="B60" t="n">
      <v>220135.332</v>
    </oc>
    <nc r="B60" t="n">
      <v>224411.262</v>
    </nc>
  </rcc>
  <rcc rId="1441" ua="false" sId="1">
    <oc r="C60" t="n">
      <v>199828.524</v>
    </oc>
    <nc r="C60" t="n">
      <v>202264.454</v>
    </nc>
  </rcc>
  <rcc rId="1442" ua="false" sId="1">
    <oc r="D60" t="n">
      <f>78258.323+16</f>
    </oc>
    <nc r="D60" t="n">
      <f>82132.426+799.688</f>
    </nc>
  </rcc>
  <rcc rId="1443" ua="false" sId="1">
    <oc r="D62" t="n">
      <f>41852.19+265.504</f>
    </oc>
    <nc r="D62" t="n">
      <f>42766.215+292.962</f>
    </nc>
  </rcc>
  <rcc rId="1444" ua="false" sId="1">
    <oc r="D65" t="n">
      <f>124529.924</f>
    </oc>
    <nc r="D65" t="n">
      <v>139123.679</v>
    </nc>
  </rcc>
  <rcc rId="1445" ua="false" sId="1">
    <oc r="B13" t="n">
      <v>63594.9</v>
    </oc>
    <nc r="B13" t="n">
      <v>63594.87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446" ua="false" sId="1">
    <oc r="C36" t="n">
      <v>80002.187</v>
    </oc>
    <nc r="C36" t="n">
      <v>81362.626</v>
    </nc>
  </rcc>
  <rcc rId="1447" ua="false" sId="1">
    <oc r="D36" t="n">
      <f>69289.373+56.06</f>
    </oc>
    <nc r="D36" t="n">
      <f>71815.503+199.125</f>
    </nc>
  </rcc>
  <rcc rId="1448" ua="false" sId="1">
    <oc r="D37" t="n">
      <v>33090.316</v>
    </oc>
    <nc r="D37" t="n">
      <v>34555.871</v>
    </nc>
  </rcc>
  <rcc rId="1449" ua="false" sId="1">
    <oc r="D38" t="n">
      <v>7322.196</v>
    </oc>
    <nc r="D38" t="n">
      <v>7625.6</v>
    </nc>
  </rcc>
  <rcc rId="1450" ua="false" sId="1">
    <oc r="C39" t="n">
      <v>5170.394</v>
    </oc>
    <nc r="C39" t="n">
      <v>5081.263</v>
    </nc>
  </rcc>
  <rcc rId="1451" ua="false" sId="1">
    <oc r="D39" t="n">
      <f>3547.166+40.818</f>
    </oc>
    <nc r="D39" t="n">
      <v>3607.206</v>
    </nc>
  </rcc>
  <rcc rId="1452" ua="false" sId="1">
    <oc r="D43" t="n">
      <f>41102+68.452</f>
    </oc>
    <nc r="D43" t="n">
      <v>42929.826</v>
    </nc>
  </rcc>
  <rcc rId="1453" ua="false" sId="1">
    <oc r="D44" t="n">
      <v>20039.43</v>
    </oc>
    <nc r="D44" t="n">
      <v>20941.074</v>
    </nc>
  </rcc>
  <rcc rId="1454" ua="false" sId="1">
    <oc r="D45" t="n">
      <v>4398.246</v>
    </oc>
    <nc r="D45" t="n">
      <v>4593.65</v>
    </nc>
  </rcc>
  <rcc rId="1455" ua="false" sId="1">
    <oc r="D46" t="n">
      <f>2134.08+4.674</f>
    </oc>
    <nc r="D46" t="n">
      <v>2249.769</v>
    </nc>
  </rcc>
  <rcc rId="1456" ua="false" sId="1">
    <oc r="C50" t="n">
      <v>78267.946</v>
    </oc>
    <nc r="C50" t="n">
      <v>78208.946</v>
    </nc>
  </rcc>
  <rcc rId="1457" ua="false" sId="1">
    <oc r="D50" t="n">
      <v>65934.726</v>
    </oc>
    <nc r="D50" t="n">
      <v>68021.102</v>
    </nc>
  </rcc>
  <rcc rId="1458" ua="false" sId="1">
    <oc r="D51" t="n">
      <v>42519.248</v>
    </oc>
    <nc r="D51" t="n">
      <v>43920.474</v>
    </nc>
  </rcc>
  <rcc rId="1459" ua="false" sId="1">
    <oc r="D52" t="n">
      <v>9316.983</v>
    </oc>
    <nc r="D52" t="n">
      <v>9647.478</v>
    </nc>
  </rcc>
  <rcc rId="1460" ua="false" sId="1">
    <oc r="C53" t="n">
      <v>3920.092</v>
    </oc>
    <nc r="C53" t="n">
      <v>3932.942</v>
    </nc>
  </rcc>
  <rcc rId="1461" ua="false" sId="1">
    <oc r="D53" t="n">
      <v>2730.181</v>
    </oc>
    <nc r="D53" t="n">
      <v>2768.2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2" ua="false" sId="1">
    <oc r="C57" t="n">
      <v>191020.199</v>
    </oc>
    <nc r="C57" t="n">
      <v>186520.199</v>
    </nc>
  </rcc>
  <rcc rId="1463" ua="false" sId="1">
    <oc r="D57" t="n">
      <f>131981.609+1253.265</f>
    </oc>
    <nc r="D57" t="n">
      <f>136663.342+89.965</f>
    </nc>
  </rcc>
  <rcc rId="1464" ua="false" sId="1">
    <oc r="D58" t="n">
      <f>17264.231+228.998</f>
    </oc>
    <nc r="D58" t="n">
      <v>17493.229</v>
    </nc>
  </rcc>
  <rcc rId="1465" ua="false" sId="1">
    <oc r="C64" t="n">
      <v>86584.226</v>
    </oc>
    <nc r="C64" t="n">
      <v>91384.226</v>
    </nc>
  </rcc>
  <rcc rId="1466" ua="false" sId="1">
    <oc r="D64" t="n">
      <v>72175.554</v>
    </oc>
    <nc r="D64" t="n">
      <v>73690.888</v>
    </nc>
  </rcc>
  <rcc rId="1467" ua="false" sId="1">
    <oc r="D74" t="n">
      <v>31505.6</v>
    </oc>
    <nc r="D74" t="n">
      <v>32555.767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468" ua="false" sId="1">
    <oc r="C76" t="n">
      <f>6810.489+601.836</f>
    </oc>
    <nc r="C76" t="n">
      <f>6810.489+601.836+102.44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5" ua="false" sId="1">
    <oc r="D76" t="n">
      <f>2334.20732+9.683+175.069+109.103+377.934</f>
    </oc>
    <nc r="D76" t="n">
      <f>2334.20732+9.683+175.069+109.103+377.934+291.549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469" ua="false" sId="1">
    <oc r="D6" t="n">
      <f>553496.874+619.715</f>
    </oc>
    <nc r="D6" t="n">
      <f>575840.937+1103.796</f>
    </nc>
  </rcc>
  <rcc rId="1470" ua="false" sId="1">
    <oc r="D7" t="n">
      <f>334462.944+2</f>
    </oc>
    <nc r="D7" t="n">
      <v>349284.345</v>
    </nc>
  </rcc>
  <rcc rId="1471" ua="false" sId="1">
    <oc r="D8" t="n">
      <v>74310.806</v>
    </oc>
    <nc r="D8" t="n">
      <v>77564.878</v>
    </nc>
  </rcc>
  <rcc rId="1472" ua="false" sId="1">
    <oc r="D9" t="n">
      <f>162.004+2.482</f>
    </oc>
    <nc r="D9" t="n">
      <f>164.486+0.292</f>
    </nc>
  </rcc>
  <rcc rId="1473" ua="false" sId="1">
    <oc r="D10" t="n">
      <f>33410.009+18.351</f>
    </oc>
    <nc r="D10" t="n">
      <f>33571.871</f>
    </nc>
  </rcc>
  <rcc rId="1474" ua="false" sId="1">
    <oc r="D11" t="n">
      <f>55301.327+294.519</f>
    </oc>
    <nc r="D11" t="n">
      <f>57852.216+105.806</f>
    </nc>
  </rcc>
  <rcc rId="1475" ua="false" sId="1">
    <oc r="D16" t="n">
      <v>179945.867</v>
    </oc>
    <nc r="D16" t="n">
      <v>187114.83</v>
    </nc>
  </rcc>
  <rcc rId="1476" ua="false" sId="1">
    <oc r="D17" t="n">
      <v>39027.275</v>
    </oc>
    <nc r="D17" t="n">
      <v>40595.05</v>
    </nc>
  </rcc>
  <rcc rId="1477" ua="false" sId="1">
    <oc r="D18" t="n">
      <f>15401.04+43.095</f>
    </oc>
    <nc r="D18" t="n">
      <f>15658.782+280.94</f>
    </nc>
  </rcc>
  <rcc rId="1478" ua="false" sId="1">
    <oc r="D19" t="n">
      <f>5498.327+8.772</f>
    </oc>
    <nc r="D19" t="n">
      <f>5628.529+39.868</f>
    </nc>
  </rcc>
  <rcc rId="1479" ua="false" sId="1">
    <oc r="D20" t="n">
      <f>21099.43+814.098</f>
    </oc>
    <nc r="D20" t="n">
      <f>22056.509+54.051</f>
    </nc>
  </rcc>
  <rcc rId="1480" ua="false" sId="1">
    <oc r="D15" t="n">
      <f>279127.087+1122.418+21052.4</f>
    </oc>
    <nc r="D15" t="n">
      <f>290025.491+633.622+22107.05</f>
    </nc>
  </rcc>
  <rcc rId="1481" ua="false" sId="1">
    <oc r="D76" t="n">
      <f>2334.20732+9.683+175.069+109.103+377.934+291.549</f>
    </oc>
    <nc r="D76" t="n">
      <f>2334.20732+9.683+175.069+109.103+377.934+291.549+191.775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482" ua="false" sId="1">
    <oc r="B17" t="n">
      <v>48789.04</v>
    </oc>
    <nc r="B17" t="n">
      <v>48773.286</v>
    </nc>
  </rcc>
  <rcc rId="1483" ua="false" sId="1">
    <oc r="C81" t="n">
      <v>20770.3</v>
    </oc>
    <nc r="C81" t="n">
      <v>22772.8</v>
    </nc>
  </rcc>
  <rcc rId="1484" ua="false" sId="2">
    <oc r="B5" t="n">
      <f>B6+B13</f>
    </oc>
    <nc r="B5" t="n">
      <f>B6+B13</f>
    </nc>
  </rcc>
  <rcc rId="1485" ua="false" sId="2">
    <oc r="C5" t="n">
      <f>C6+C13</f>
    </oc>
    <nc r="C5" t="n">
      <f>C6+C13</f>
    </nc>
  </rcc>
  <rcc rId="1486" ua="false" sId="2">
    <oc r="D5" t="n">
      <f>D6+D13</f>
    </oc>
    <nc r="D5" t="n">
      <f>D6+D13</f>
    </nc>
  </rcc>
  <rcc rId="1487" ua="false" sId="2">
    <oc r="E5" t="e">
      <f>SUM(D5)/B5*100</f>
    </oc>
    <nc r="E5" t="e">
      <f>SUM(D5)/B5*100</f>
    </nc>
  </rcc>
  <rcc rId="1488" ua="false" sId="2">
    <oc r="F5" t="e">
      <f>SUM(D5)/C5*100</f>
    </oc>
    <nc r="F5" t="e">
      <f>SUM(D5)/C5*100</f>
    </nc>
  </rcc>
  <rcc rId="1489" ua="false" sId="2">
    <oc r="D6" t="n">
      <f>553496.874+619.715</f>
    </oc>
    <nc r="D6" t="n">
      <f>575840.937+1103.796</f>
    </nc>
  </rcc>
  <rcc rId="1490" ua="false" sId="2">
    <oc r="E6" t="e">
      <f>SUM(D6)/B6*100</f>
    </oc>
    <nc r="E6" t="e">
      <f>SUM(D6)/B6*100</f>
    </nc>
  </rcc>
  <rcc rId="1491" ua="false" sId="2">
    <oc r="F6" t="e">
      <f>SUM(D6)/C6*100</f>
    </oc>
    <nc r="F6" t="e">
      <f>SUM(D6)/C6*100</f>
    </nc>
  </rcc>
  <rcc rId="1492" ua="false" sId="2">
    <oc r="D7" t="n">
      <f>334462.944+2</f>
    </oc>
    <nc r="D7" t="n">
      <v>349284.345</v>
    </nc>
  </rcc>
  <rcc rId="1493" ua="false" sId="2">
    <oc r="E7" t="e">
      <f>SUM(D7)/B7*100</f>
    </oc>
    <nc r="E7" t="e">
      <f>SUM(D7)/B7*100</f>
    </nc>
  </rcc>
  <rcc rId="1494" ua="false" sId="2">
    <oc r="F7" t="e">
      <f>SUM(D7)/C7*100</f>
    </oc>
    <nc r="F7" t="e">
      <f>SUM(D7)/C7*100</f>
    </nc>
  </rcc>
  <rcc rId="1495" ua="false" sId="2">
    <oc r="D8" t="n">
      <v>74310.806</v>
    </oc>
    <nc r="D8" t="n">
      <v>77564.878</v>
    </nc>
  </rcc>
  <rcc rId="1496" ua="false" sId="2">
    <oc r="E8" t="e">
      <f>SUM(D8)/B8*100</f>
    </oc>
    <nc r="E8" t="e">
      <f>SUM(D8)/B8*100</f>
    </nc>
  </rcc>
  <rcc rId="1497" ua="false" sId="2">
    <oc r="F8" t="e">
      <f>SUM(D8)/C8*100</f>
    </oc>
    <nc r="F8" t="e">
      <f>SUM(D8)/C8*100</f>
    </nc>
  </rcc>
  <rcc rId="1498" ua="false" sId="2">
    <oc r="D9" t="n">
      <f>162.004+2.482</f>
    </oc>
    <nc r="D9" t="n">
      <f>164.486+0.292</f>
    </nc>
  </rcc>
  <rcc rId="1499" ua="false" sId="2">
    <oc r="E9" t="e">
      <f>SUM(D9)/B9*100</f>
    </oc>
    <nc r="E9" t="e">
      <f>SUM(D9)/B9*100</f>
    </nc>
  </rcc>
  <rcc rId="1500" ua="false" sId="2">
    <oc r="F9" t="e">
      <f>SUM(D9)/C9*100</f>
    </oc>
    <nc r="F9" t="e">
      <f>SUM(D9)/C9*100</f>
    </nc>
  </rcc>
  <rcc rId="1501" ua="false" sId="2">
    <oc r="D10" t="n">
      <f>33410.009+18.351</f>
    </oc>
    <nc r="D10" t="n">
      <f>33571.871</f>
    </nc>
  </rcc>
  <rcc rId="1502" ua="false" sId="2">
    <oc r="E10" t="e">
      <f>SUM(D10)/B10*100</f>
    </oc>
    <nc r="E10" t="e">
      <f>SUM(D10)/B10*100</f>
    </nc>
  </rcc>
  <rcc rId="1503" ua="false" sId="2">
    <oc r="F10" t="e">
      <f>SUM(D10)/C10*100</f>
    </oc>
    <nc r="F10" t="e">
      <f>SUM(D10)/C10*100</f>
    </nc>
  </rcc>
  <rcc rId="1504" ua="false" sId="2">
    <oc r="D11" t="n">
      <f>55301.327+294.519</f>
    </oc>
    <nc r="D11" t="n">
      <f>57852.216+105.806</f>
    </nc>
  </rcc>
  <rcc rId="1505" ua="false" sId="2">
    <oc r="E11" t="e">
      <f>SUM(D11)/B11*100</f>
    </oc>
    <nc r="E11" t="e">
      <f>SUM(D11)/B11*100</f>
    </nc>
  </rcc>
  <rcc rId="1506" ua="false" sId="2">
    <oc r="F11" t="e">
      <f>SUM(D11)/C11*100</f>
    </oc>
    <nc r="F11" t="e">
      <f>SUM(D11)/C11*100</f>
    </nc>
  </rcc>
  <rcc rId="1507" ua="false" sId="2">
    <oc r="B12" t="n">
      <f>SUM(B6)-B7-B8-B9-B10-B11</f>
    </oc>
    <nc r="B12" t="n">
      <f>SUM(B6)-B7-B8-B9-B10-B11</f>
    </nc>
  </rcc>
  <rcc rId="1508" ua="false" sId="2">
    <oc r="C12" t="n">
      <f>SUM(C6)-C7-C8-C9-C10-C11</f>
    </oc>
    <nc r="C12" t="n">
      <f>SUM(C6)-C7-C8-C9-C10-C11</f>
    </nc>
  </rcc>
  <rcc rId="1509" ua="false" sId="2">
    <oc r="D12" t="n">
      <f>SUM(D6)-D7-D8-D9-D10-D11</f>
    </oc>
    <nc r="D12" t="n">
      <f>SUM(D6)-D7-D8-D9-D10-D11</f>
    </nc>
  </rcc>
  <rcc rId="1510" ua="false" sId="2">
    <oc r="E12" t="e">
      <f>SUM(D12)/B12*100</f>
    </oc>
    <nc r="E12" t="e">
      <f>SUM(D12)/B12*100</f>
    </nc>
  </rcc>
  <rcc rId="1511" ua="false" sId="2">
    <oc r="F12" t="e">
      <f>SUM(D12)/C12*100</f>
    </oc>
    <nc r="F12" t="e">
      <f>SUM(D12)/C12*100</f>
    </nc>
  </rcc>
  <rcc rId="1512" ua="false" sId="2">
    <oc r="B13" t="n">
      <v>62870.802</v>
    </oc>
    <nc r="B13" t="n">
      <v>63594.872</v>
    </nc>
  </rcc>
  <rcc rId="1513" ua="false" sId="2">
    <oc r="C13" t="n">
      <v>60485.24</v>
    </oc>
    <nc r="C13" t="n">
      <v>61209.31</v>
    </nc>
  </rcc>
  <rcc rId="1514" ua="false" sId="2">
    <oc r="D13" t="n">
      <v>39326.994</v>
    </oc>
    <nc r="D13" t="n">
      <v>39989.893</v>
    </nc>
  </rcc>
  <rcc rId="1515" ua="false" sId="2">
    <oc r="E13" t="e">
      <f>SUM(D13)/B13*100</f>
    </oc>
    <nc r="E13" t="e">
      <f>SUM(D13)/B13*100</f>
    </nc>
  </rcc>
  <rcc rId="1516" ua="false" sId="2">
    <oc r="F13" t="e">
      <f>SUM(D13)/C13*100</f>
    </oc>
    <nc r="F13" t="e">
      <f>SUM(D13)/C13*100</f>
    </nc>
  </rcc>
  <rcc rId="1517" ua="false" sId="2">
    <oc r="B14" t="n">
      <f>B15+B22</f>
    </oc>
    <nc r="B14" t="n">
      <f>B15+B22</f>
    </nc>
  </rcc>
  <rcc rId="1518" ua="false" sId="2">
    <oc r="C14" t="n">
      <f>C15+C22</f>
    </oc>
    <nc r="C14" t="n">
      <f>C15+C22</f>
    </nc>
  </rcc>
  <rcc rId="1519" ua="false" sId="2">
    <oc r="D14" t="n">
      <f>D15+D22</f>
    </oc>
    <nc r="D14" t="n">
      <f>D15+D22</f>
    </nc>
  </rcc>
  <rcc rId="1520" ua="false" sId="2">
    <oc r="E14" t="e">
      <f>SUM(D14)/B14*100</f>
    </oc>
    <nc r="E14" t="e">
      <f>SUM(D14)/B14*100</f>
    </nc>
  </rcc>
  <rcc rId="1521" ua="false" sId="2">
    <oc r="F14" t="e">
      <f>SUM(D14)/C14*100</f>
    </oc>
    <nc r="F14" t="e">
      <f>SUM(D14)/C14*100</f>
    </nc>
  </rcc>
  <rcc rId="1522" ua="false" sId="2">
    <oc r="B15" t="n">
      <f>25271+356734.31</f>
    </oc>
    <nc r="B15" t="n">
      <f>25271+356734.31</f>
    </nc>
  </rcc>
  <rcc rId="1523" ua="false" sId="2">
    <oc r="C15" t="n">
      <f>324829.78+23161.7</f>
    </oc>
    <nc r="C15" t="n">
      <f>324829.78+23161.7</f>
    </nc>
  </rcc>
  <rcc rId="1524" ua="false" sId="2">
    <oc r="D15" t="n">
      <f>279127.087+1122.418+21052.4</f>
    </oc>
    <nc r="D15" t="n">
      <f>290025.491+633.622+22107.05</f>
    </nc>
  </rcc>
  <rcc rId="1525" ua="false" sId="2">
    <oc r="E15" t="e">
      <f>SUM(D15)/B15*100</f>
    </oc>
    <nc r="E15" t="e">
      <f>SUM(D15)/B15*100</f>
    </nc>
  </rcc>
  <rcc rId="1526" ua="false" sId="2">
    <oc r="F15" t="e">
      <f>SUM(D15)/C15*100</f>
    </oc>
    <nc r="F15" t="e">
      <f>SUM(D15)/C15*100</f>
    </nc>
  </rcc>
  <rcc rId="1527" ua="false" sId="2">
    <oc r="D16" t="n">
      <v>179945.867</v>
    </oc>
    <nc r="D16" t="n">
      <v>187114.83</v>
    </nc>
  </rcc>
  <rcc rId="1528" ua="false" sId="2">
    <oc r="E16" t="e">
      <f>SUM(D16)/B16*100</f>
    </oc>
    <nc r="E16" t="e">
      <f>SUM(D16)/B16*100</f>
    </nc>
  </rcc>
  <rcc rId="1529" ua="false" sId="2">
    <oc r="F16" t="e">
      <f>SUM(D16)/C16*100</f>
    </oc>
    <nc r="F16" t="e">
      <f>SUM(D16)/C16*100</f>
    </nc>
  </rcc>
  <rcc rId="1530" ua="false" sId="2">
    <oc r="B17" t="n">
      <v>48789.04</v>
    </oc>
    <nc r="B17" t="n">
      <v>48773.286</v>
    </nc>
  </rcc>
  <rcc rId="1531" ua="false" sId="2">
    <oc r="D17" t="n">
      <v>39027.275</v>
    </oc>
    <nc r="D17" t="n">
      <v>40595.05</v>
    </nc>
  </rcc>
  <rcc rId="1532" ua="false" sId="2">
    <oc r="E17" t="e">
      <f>SUM(D17)/B17*100</f>
    </oc>
    <nc r="E17" t="e">
      <f>SUM(D17)/B17*100</f>
    </nc>
  </rcc>
  <rcc rId="1533" ua="false" sId="2">
    <oc r="F17" t="e">
      <f>SUM(D17)/C17*100</f>
    </oc>
    <nc r="F17" t="e">
      <f>SUM(D17)/C17*100</f>
    </nc>
  </rcc>
  <rcc rId="1534" ua="false" sId="2">
    <oc r="D18" t="n">
      <f>15401.04+43.095</f>
    </oc>
    <nc r="D18" t="n">
      <f>15658.782+280.94</f>
    </nc>
  </rcc>
  <rcc rId="1535" ua="false" sId="2">
    <oc r="E18" t="e">
      <f>SUM(D18)/B18*100</f>
    </oc>
    <nc r="E18" t="e">
      <f>SUM(D18)/B18*100</f>
    </nc>
  </rcc>
  <rcc rId="1536" ua="false" sId="2">
    <oc r="F18" t="e">
      <f>SUM(D18)/C18*100</f>
    </oc>
    <nc r="F18" t="e">
      <f>SUM(D18)/C18*100</f>
    </nc>
  </rcc>
  <rcc rId="1537" ua="false" sId="2">
    <oc r="D19" t="n">
      <f>5498.327+8.772</f>
    </oc>
    <nc r="D19" t="n">
      <f>5628.529+39.868</f>
    </nc>
  </rcc>
  <rcc rId="1538" ua="false" sId="2">
    <oc r="E19" t="e">
      <f>SUM(D19)/B19*100</f>
    </oc>
    <nc r="E19" t="e">
      <f>SUM(D19)/B19*100</f>
    </nc>
  </rcc>
  <rcc rId="1539" ua="false" sId="2">
    <oc r="F19" t="e">
      <f>SUM(D19)/C19*100</f>
    </oc>
    <nc r="F19" t="e">
      <f>SUM(D19)/C19*100</f>
    </nc>
  </rcc>
  <rcc rId="1540" ua="false" sId="2">
    <oc r="D20" t="n">
      <f>21099.43+814.098</f>
    </oc>
    <nc r="D20" t="n">
      <f>22056.509+54.051</f>
    </nc>
  </rcc>
  <rcc rId="1541" ua="false" sId="2">
    <oc r="E20" t="e">
      <f>SUM(D20)/B20*100</f>
    </oc>
    <nc r="E20" t="e">
      <f>SUM(D20)/B20*100</f>
    </nc>
  </rcc>
  <rcc rId="1542" ua="false" sId="2">
    <oc r="F20" t="e">
      <f>SUM(D20)/C20*100</f>
    </oc>
    <nc r="F20" t="e">
      <f>SUM(D20)/C20*100</f>
    </nc>
  </rcc>
  <rcc rId="1543" ua="false" sId="2">
    <oc r="B21" t="n">
      <f>SUM(B15)-B16-B17-B18-B19-B20</f>
    </oc>
    <nc r="B21" t="n">
      <f>SUM(B15)-B16-B17-B18-B19-B20</f>
    </nc>
  </rcc>
  <rcc rId="1544" ua="false" sId="2">
    <oc r="C21" t="n">
      <f>SUM(C15)-C16-C17-C18-C19-C20</f>
    </oc>
    <nc r="C21" t="n">
      <f>SUM(C15)-C16-C17-C18-C19-C20</f>
    </nc>
  </rcc>
  <rcc rId="1545" ua="false" sId="2">
    <oc r="D21" t="n">
      <f>SUM(D15)-D16-D17-D18-D19-D20</f>
    </oc>
    <nc r="D21" t="n">
      <f>SUM(D15)-D16-D17-D18-D19-D20</f>
    </nc>
  </rcc>
  <rcc rId="1546" ua="false" sId="2">
    <oc r="E21" t="e">
      <f>SUM(D21)/B21*100</f>
    </oc>
    <nc r="E21" t="e">
      <f>SUM(D21)/B21*100</f>
    </nc>
  </rcc>
  <rcc rId="1547" ua="false" sId="2">
    <oc r="F21" t="e">
      <f>SUM(D21)/C21*100</f>
    </oc>
    <nc r="F21" t="e">
      <f>SUM(D21)/C21*100</f>
    </nc>
  </rcc>
  <rcc rId="1548" ua="false" sId="2">
    <oc r="D22" t="n">
      <f>19972.185+1528.437</f>
    </oc>
    <nc r="D22" t="n">
      <f>21631.777+2998.907</f>
    </nc>
  </rcc>
  <rcc rId="1549" ua="false" sId="2">
    <oc r="E22" t="e">
      <f>SUM(D22)/B22*100</f>
    </oc>
    <nc r="E22" t="e">
      <f>SUM(D22)/B22*100</f>
    </nc>
  </rcc>
  <rcc rId="1550" ua="false" sId="2">
    <oc r="F22" t="e">
      <f>SUM(D22)/C22*100</f>
    </oc>
    <nc r="F22" t="e">
      <f>SUM(D22)/C22*100</f>
    </nc>
  </rcc>
  <rcc rId="1551" ua="false" sId="2">
    <oc r="B23" t="n">
      <f>B24+B34</f>
    </oc>
    <nc r="B23" t="n">
      <f>B24+B34</f>
    </nc>
  </rcc>
  <rcc rId="1552" ua="false" sId="2">
    <oc r="C23" t="n">
      <f>C24+C34</f>
    </oc>
    <nc r="C23" t="n">
      <f>C24+C34</f>
    </nc>
  </rcc>
  <rcc rId="1553" ua="false" sId="2">
    <oc r="D23" t="n">
      <f>D24+D34</f>
    </oc>
    <nc r="D23" t="n">
      <f>D24+D34</f>
    </nc>
  </rcc>
  <rcc rId="1554" ua="false" sId="2">
    <oc r="E23" t="e">
      <f>SUM(D23)/B23*100</f>
    </oc>
    <nc r="E23" t="e">
      <f>SUM(D23)/B23*100</f>
    </nc>
  </rcc>
  <rcc rId="1555" ua="false" sId="2">
    <oc r="F23" t="e">
      <f>SUM(D23)/C23*100</f>
    </oc>
    <nc r="F23" t="e">
      <f>SUM(D23)/C23*100</f>
    </nc>
  </rcc>
  <rcc rId="1556" ua="false" sId="2">
    <oc r="E24" t="e">
      <f>SUM(D24)/B24*100</f>
    </oc>
    <nc r="E24" t="e">
      <f>SUM(D24)/B24*100</f>
    </nc>
  </rcc>
  <rcc rId="1557" ua="false" sId="2">
    <oc r="F24" t="e">
      <f>SUM(D24)/C24*100</f>
    </oc>
    <nc r="F24" t="e">
      <f>SUM(D24)/C24*100</f>
    </nc>
  </rcc>
  <rcc rId="1558" ua="false" sId="2">
    <oc r="E25" t="e">
      <f>SUM(D25)/B25*100</f>
    </oc>
    <nc r="E25" t="e">
      <f>SUM(D25)/B25*100</f>
    </nc>
  </rcc>
  <rcc rId="1559" ua="false" sId="2">
    <oc r="F25" t="e">
      <f>SUM(D25)/C25*100</f>
    </oc>
    <nc r="F25" t="e">
      <f>SUM(D25)/C25*100</f>
    </nc>
  </rcc>
  <rcc rId="1560" ua="false" sId="2">
    <oc r="E26" t="e">
      <f>SUM(D26)/B26*100</f>
    </oc>
    <nc r="E26" t="e">
      <f>SUM(D26)/B26*100</f>
    </nc>
  </rcc>
  <rcc rId="1561" ua="false" sId="2">
    <oc r="F26" t="e">
      <f>SUM(D26)/C26*100</f>
    </oc>
    <nc r="F26" t="e">
      <f>SUM(D26)/C26*100</f>
    </nc>
  </rcc>
  <rcc rId="1562" ua="false" sId="2">
    <oc r="E27" t="e">
      <f>SUM(D27)/B27*100</f>
    </oc>
    <nc r="E27" t="e">
      <f>SUM(D27)/B27*100</f>
    </nc>
  </rcc>
  <rcc rId="1563" ua="false" sId="2">
    <oc r="F27" t="e">
      <f>SUM(D27)/C27*100</f>
    </oc>
    <nc r="F27" t="e">
      <f>SUM(D27)/C27*100</f>
    </nc>
  </rcc>
  <rcc rId="1564" ua="false" sId="2">
    <oc r="E28" t="e">
      <f>SUM(D28)/B28*100</f>
    </oc>
    <nc r="E28" t="e">
      <f>SUM(D28)/B28*100</f>
    </nc>
  </rcc>
  <rcc rId="1565" ua="false" sId="2">
    <oc r="F28" t="e">
      <f>SUM(D28)/C28*100</f>
    </oc>
    <nc r="F28" t="e">
      <f>SUM(D28)/C28*100</f>
    </nc>
  </rcc>
  <rcc rId="1566" ua="false" sId="2">
    <oc r="E29" t="e">
      <f>SUM(D29)/B29*100</f>
    </oc>
    <nc r="E29" t="e">
      <f>SUM(D29)/B29*100</f>
    </nc>
  </rcc>
  <rcc rId="1567" ua="false" sId="2">
    <oc r="F29" t="e">
      <f>SUM(D29)/C29*100</f>
    </oc>
    <nc r="F29" t="e">
      <f>SUM(D29)/C29*100</f>
    </nc>
  </rcc>
  <rcc rId="1568" ua="false" sId="2">
    <oc r="B30" t="n">
      <f>SUM(B24)-B25-B26-B27-B28-B29</f>
    </oc>
    <nc r="B30" t="n">
      <f>SUM(B24)-B25-B26-B27-B28-B29</f>
    </nc>
  </rcc>
  <rcc rId="1569" ua="false" sId="2">
    <oc r="C30" t="n">
      <f>SUM(C24)-C25-C26-C27-C28-C29</f>
    </oc>
    <nc r="C30" t="n">
      <f>SUM(C24)-C25-C26-C27-C28-C29</f>
    </nc>
  </rcc>
  <rcc rId="1570" ua="false" sId="2">
    <oc r="D30" t="n">
      <f>SUM(D24)-D25-D26-D27-D28-D29</f>
    </oc>
    <nc r="D30" t="n">
      <f>SUM(D24)-D25-D26-D27-D28-D29</f>
    </nc>
  </rcc>
  <rcc rId="1571" ua="false" sId="2">
    <oc r="E30" t="e">
      <f>SUM(D30)/B30*100</f>
    </oc>
    <nc r="E30" t="e">
      <f>SUM(D30)/B30*100</f>
    </nc>
  </rcc>
  <rcc rId="1572" ua="false" sId="2">
    <oc r="F30" t="e">
      <f>SUM(D30)/C30*100</f>
    </oc>
    <nc r="F30" t="e">
      <f>SUM(D30)/C30*100</f>
    </nc>
  </rcc>
  <rcc rId="1573" ua="false" sId="2">
    <oc r="B31" t="n">
      <f>SUM(B32:B33)</f>
    </oc>
    <nc r="B31" t="n">
      <f>SUM(B32:B33)</f>
    </nc>
  </rcc>
  <rcc rId="1574" ua="false" sId="2">
    <oc r="C31" t="n">
      <f>SUM(C32:C33)</f>
    </oc>
    <nc r="C31" t="n">
      <f>SUM(C32:C33)</f>
    </nc>
  </rcc>
  <rcc rId="1575" ua="false" sId="2">
    <oc r="D31" t="n">
      <f>SUM(D32:D33)</f>
    </oc>
    <nc r="D31" t="n">
      <f>SUM(D32:D33)</f>
    </nc>
  </rcc>
  <rcc rId="1576" ua="false" sId="2">
    <oc r="E31" t="e">
      <f>SUM(D31)/B31*100</f>
    </oc>
    <nc r="E31" t="e">
      <f>SUM(D31)/B31*100</f>
    </nc>
  </rcc>
  <rcc rId="1577" ua="false" sId="2">
    <oc r="F31" t="e">
      <f>SUM(D31)/C31*100</f>
    </oc>
    <nc r="F31" t="e">
      <f>SUM(D31)/C31*100</f>
    </nc>
  </rcc>
  <rcc rId="1578" ua="false" sId="2">
    <oc r="E32" t="e">
      <f>SUM(D32)/B32*100</f>
    </oc>
    <nc r="E32" t="e">
      <f>SUM(D32)/B32*100</f>
    </nc>
  </rcc>
  <rcc rId="1579" ua="false" sId="2">
    <oc r="F32" t="e">
      <f>SUM(D32)/C32*100</f>
    </oc>
    <nc r="F32" t="e">
      <f>SUM(D32)/C32*100</f>
    </nc>
  </rcc>
  <rcc rId="1580" ua="false" sId="2">
    <oc r="E33" t="e">
      <f>SUM(D33)/B33*100</f>
    </oc>
    <nc r="E33" t="e">
      <f>SUM(D33)/B33*100</f>
    </nc>
  </rcc>
  <rcc rId="1581" ua="false" sId="2">
    <oc r="F33" t="e">
      <f>SUM(D33)/C33*100</f>
    </oc>
    <nc r="F33" t="e">
      <f>SUM(D33)/C33*100</f>
    </nc>
  </rcc>
  <rcc rId="1582" ua="false" sId="2">
    <oc r="D34" t="n">
      <v>2885.547</v>
    </oc>
    <nc r="D34" t="n">
      <f>2885.547+144.122</f>
    </nc>
  </rcc>
  <rcc rId="1583" ua="false" sId="2">
    <oc r="E34" t="e">
      <f>SUM(D34)/B34*100</f>
    </oc>
    <nc r="E34" t="e">
      <f>SUM(D34)/B34*100</f>
    </nc>
  </rcc>
  <rcc rId="1584" ua="false" sId="2">
    <oc r="F34" t="e">
      <f>SUM(D34)/C34*100</f>
    </oc>
    <nc r="F34" t="e">
      <f>SUM(D34)/C34*100</f>
    </nc>
  </rcc>
  <rcc rId="1585" ua="false" sId="2">
    <oc r="B35" t="n">
      <f>B36+B41</f>
    </oc>
    <nc r="B35" t="n">
      <f>B36+B41</f>
    </nc>
  </rcc>
  <rcc rId="1586" ua="false" sId="2">
    <oc r="C35" t="n">
      <f>C36+C41</f>
    </oc>
    <nc r="C35" t="n">
      <f>C36+C41</f>
    </nc>
  </rcc>
  <rcc rId="1587" ua="false" sId="2">
    <oc r="D35" t="n">
      <f>D36+D41</f>
    </oc>
    <nc r="D35" t="n">
      <f>D36+D41</f>
    </nc>
  </rcc>
  <rcc rId="1588" ua="false" sId="2">
    <oc r="E35" t="e">
      <f>SUM(D35)/B35*100</f>
    </oc>
    <nc r="E35" t="e">
      <f>SUM(D35)/B35*100</f>
    </nc>
  </rcc>
  <rcc rId="1589" ua="false" sId="2">
    <oc r="F35" t="e">
      <f>SUM(D35)/C35*100</f>
    </oc>
    <nc r="F35" t="e">
      <f>SUM(D35)/C35*100</f>
    </nc>
  </rcc>
  <rcc rId="1590" ua="false" sId="2">
    <oc r="B36" t="n">
      <v>88524.04</v>
    </oc>
    <nc r="B36" t="n">
      <v>89564.652</v>
    </nc>
  </rcc>
  <rcc rId="1591" ua="false" sId="2">
    <oc r="C36" t="n">
      <v>80002.187</v>
    </oc>
    <nc r="C36" t="n">
      <v>81362.626</v>
    </nc>
  </rcc>
  <rcc rId="1592" ua="false" sId="2">
    <oc r="D36" t="n">
      <f>69289.373+56.06</f>
    </oc>
    <nc r="D36" t="n">
      <f>71815.503+199.125</f>
    </nc>
  </rcc>
  <rcc rId="1593" ua="false" sId="2">
    <oc r="E36" t="e">
      <f>SUM(D36)/B36*100</f>
    </oc>
    <nc r="E36" t="e">
      <f>SUM(D36)/B36*100</f>
    </nc>
  </rcc>
  <rcc rId="1594" ua="false" sId="2">
    <oc r="F36" t="e">
      <f>SUM(D36)/C36*100</f>
    </oc>
    <nc r="F36" t="e">
      <f>SUM(D36)/C36*100</f>
    </nc>
  </rcc>
  <rcc rId="1595" ua="false" sId="2">
    <oc r="D37" t="n">
      <v>33090.316</v>
    </oc>
    <nc r="D37" t="n">
      <v>34555.871</v>
    </nc>
  </rcc>
  <rcc rId="1596" ua="false" sId="2">
    <oc r="E37" t="e">
      <f>SUM(D37)/B37*100</f>
    </oc>
    <nc r="E37" t="e">
      <f>SUM(D37)/B37*100</f>
    </nc>
  </rcc>
  <rcc rId="1597" ua="false" sId="2">
    <oc r="F37" t="e">
      <f>SUM(D37)/C37*100</f>
    </oc>
    <nc r="F37" t="e">
      <f>SUM(D37)/C37*100</f>
    </nc>
  </rcc>
  <rcc rId="1598" ua="false" sId="2">
    <oc r="D38" t="n">
      <v>7322.196</v>
    </oc>
    <nc r="D38" t="n">
      <v>7625.6</v>
    </nc>
  </rcc>
  <rcc rId="1599" ua="false" sId="2">
    <oc r="E38" t="e">
      <f>SUM(D38)/B38*100</f>
    </oc>
    <nc r="E38" t="e">
      <f>SUM(D38)/B38*100</f>
    </nc>
  </rcc>
  <rcc rId="1600" ua="false" sId="2">
    <oc r="F38" t="e">
      <f>SUM(D38)/C38*100</f>
    </oc>
    <nc r="F38" t="e">
      <f>SUM(D38)/C38*100</f>
    </nc>
  </rcc>
  <rcc rId="1601" ua="false" sId="2">
    <oc r="B39" t="n">
      <v>6464.382</v>
    </oc>
    <nc r="B39" t="n">
      <v>6055.424</v>
    </nc>
  </rcc>
  <rcc rId="1602" ua="false" sId="2">
    <oc r="C39" t="n">
      <v>5170.394</v>
    </oc>
    <nc r="C39" t="n">
      <v>5081.263</v>
    </nc>
  </rcc>
  <rcc rId="1603" ua="false" sId="2">
    <oc r="D39" t="n">
      <f>3547.166+40.818</f>
    </oc>
    <nc r="D39" t="n">
      <v>3607.206</v>
    </nc>
  </rcc>
  <rcc rId="1604" ua="false" sId="2">
    <oc r="E39" t="e">
      <f>SUM(D39)/B39*100</f>
    </oc>
    <nc r="E39" t="e">
      <f>SUM(D39)/B39*100</f>
    </nc>
  </rcc>
  <rcc rId="1605" ua="false" sId="2">
    <oc r="F39" t="e">
      <f>SUM(D39)/C39*100</f>
    </oc>
    <nc r="F39" t="e">
      <f>SUM(D39)/C39*100</f>
    </nc>
  </rcc>
  <rcc rId="1606" ua="false" sId="2">
    <oc r="B40" t="n">
      <f>SUM(B36)-B37-B38-B39</f>
    </oc>
    <nc r="B40" t="n">
      <f>SUM(B36)-B37-B38-B39</f>
    </nc>
  </rcc>
  <rcc rId="1607" ua="false" sId="2">
    <oc r="C40" t="n">
      <f>SUM(C36)-C37-C38-C39</f>
    </oc>
    <nc r="C40" t="n">
      <f>SUM(C36)-C37-C38-C39</f>
    </nc>
  </rcc>
  <rcc rId="1608" ua="false" sId="2">
    <oc r="D40" t="n">
      <f>SUM(D36)-D37-D38-D39</f>
    </oc>
    <nc r="D40" t="n">
      <f>SUM(D36)-D37-D38-D39</f>
    </nc>
  </rcc>
  <rcc rId="1609" ua="false" sId="2">
    <oc r="E40" t="e">
      <f>SUM(D40)/B40*100</f>
    </oc>
    <nc r="E40" t="e">
      <f>SUM(D40)/B40*100</f>
    </nc>
  </rcc>
  <rcc rId="1610" ua="false" sId="2">
    <oc r="F40" t="e">
      <f>SUM(D40)/C40*100</f>
    </oc>
    <nc r="F40" t="e">
      <f>SUM(D40)/C40*100</f>
    </nc>
  </rcc>
  <rcc rId="1611" ua="false" sId="2">
    <oc r="B41" t="n">
      <v>19940.838</v>
    </oc>
    <nc r="B41" t="n">
      <v>20120.902</v>
    </nc>
  </rcc>
  <rcc rId="1612" ua="false" sId="2">
    <oc r="C41" t="n">
      <v>19810.658</v>
    </oc>
    <nc r="C41" t="n">
      <v>19990.722</v>
    </nc>
  </rcc>
  <rcc rId="1613" ua="false" sId="2">
    <oc r="D41" t="n">
      <f>9824.708+81.898</f>
    </oc>
    <nc r="D41" t="n">
      <v>11018.163</v>
    </nc>
  </rcc>
  <rcc rId="1614" ua="false" sId="2">
    <oc r="E41" t="e">
      <f>SUM(D41)/B41*100</f>
    </oc>
    <nc r="E41" t="e">
      <f>SUM(D41)/B41*100</f>
    </nc>
  </rcc>
  <rcc rId="1615" ua="false" sId="2">
    <oc r="F41" t="e">
      <f>SUM(D41)/C41*100</f>
    </oc>
    <nc r="F41" t="e">
      <f>SUM(D41)/C41*100</f>
    </nc>
  </rcc>
  <rcc rId="1616" ua="false" sId="2">
    <oc r="B42" t="n">
      <f>B43+B48</f>
    </oc>
    <nc r="B42" t="n">
      <f>B43+B48</f>
    </nc>
  </rcc>
  <rcc rId="1617" ua="false" sId="2">
    <oc r="C42" t="n">
      <f>C43+C48</f>
    </oc>
    <nc r="C42" t="n">
      <f>C43+C48</f>
    </nc>
  </rcc>
  <rcc rId="1618" ua="false" sId="2">
    <oc r="D42" t="n">
      <f>D43+D48</f>
    </oc>
    <nc r="D42" t="n">
      <f>D43+D48</f>
    </nc>
  </rcc>
  <rcc rId="1619" ua="false" sId="2">
    <oc r="E42" t="e">
      <f>SUM(D42)/B42*100</f>
    </oc>
    <nc r="E42" t="e">
      <f>SUM(D42)/B42*100</f>
    </nc>
  </rcc>
  <rcc rId="1620" ua="false" sId="2">
    <oc r="F42" t="e">
      <f>SUM(D42)/C42*100</f>
    </oc>
    <nc r="F42" t="e">
      <f>SUM(D42)/C42*100</f>
    </nc>
  </rcc>
  <rcc rId="1621" ua="false" sId="2">
    <oc r="D43" t="n">
      <f>41102+68.452</f>
    </oc>
    <nc r="D43" t="n">
      <v>42929.826</v>
    </nc>
  </rcc>
  <rcc rId="1622" ua="false" sId="2">
    <oc r="E43" t="e">
      <f>SUM(D43)/B43*100</f>
    </oc>
    <nc r="E43" t="e">
      <f>SUM(D43)/B43*100</f>
    </nc>
  </rcc>
  <rcc rId="1623" ua="false" sId="2">
    <oc r="F43" t="e">
      <f>SUM(D43)/C43*100</f>
    </oc>
    <nc r="F43" t="e">
      <f>SUM(D43)/C43*100</f>
    </nc>
  </rcc>
  <rcc rId="1624" ua="false" sId="2">
    <oc r="D44" t="n">
      <v>20039.43</v>
    </oc>
    <nc r="D44" t="n">
      <v>20941.074</v>
    </nc>
  </rcc>
  <rcc rId="1625" ua="false" sId="2">
    <oc r="E44" t="e">
      <f>SUM(D44)/B44*100</f>
    </oc>
    <nc r="E44" t="e">
      <f>SUM(D44)/B44*100</f>
    </nc>
  </rcc>
  <rcc rId="1626" ua="false" sId="2">
    <oc r="F44" t="e">
      <f>SUM(D44)/C44*100</f>
    </oc>
    <nc r="F44" t="e">
      <f>SUM(D44)/C44*100</f>
    </nc>
  </rcc>
  <rcc rId="1627" ua="false" sId="2">
    <oc r="D45" t="n">
      <v>4398.246</v>
    </oc>
    <nc r="D45" t="n">
      <v>4593.65</v>
    </nc>
  </rcc>
  <rcc rId="1628" ua="false" sId="2">
    <oc r="E45" t="e">
      <f>SUM(D45)/B45*100</f>
    </oc>
    <nc r="E45" t="e">
      <f>SUM(D45)/B45*100</f>
    </nc>
  </rcc>
  <rcc rId="1629" ua="false" sId="2">
    <oc r="F45" t="e">
      <f>SUM(D45)/C45*100</f>
    </oc>
    <nc r="F45" t="e">
      <f>SUM(D45)/C45*100</f>
    </nc>
  </rcc>
  <rcc rId="1630" ua="false" sId="2">
    <oc r="D46" t="n">
      <f>2134.08+4.674</f>
    </oc>
    <nc r="D46" t="n">
      <v>2249.769</v>
    </nc>
  </rcc>
  <rcc rId="1631" ua="false" sId="2">
    <oc r="E46" t="e">
      <f>SUM(D46)/B46*100</f>
    </oc>
    <nc r="E46" t="e">
      <f>SUM(D46)/B46*100</f>
    </nc>
  </rcc>
  <rcc rId="1632" ua="false" sId="2">
    <oc r="F46" t="e">
      <f>SUM(D46)/C46*100</f>
    </oc>
    <nc r="F46" t="e">
      <f>SUM(D46)/C46*100</f>
    </nc>
  </rcc>
  <rcc rId="1633" ua="false" sId="2">
    <oc r="B47" t="n">
      <f>SUM(B43)-B44-B45-B46</f>
    </oc>
    <nc r="B47" t="n">
      <f>SUM(B43)-B44-B45-B46</f>
    </nc>
  </rcc>
  <rcc rId="1634" ua="false" sId="2">
    <oc r="C47" t="n">
      <f>SUM(C43)-C44-C45-C46</f>
    </oc>
    <nc r="C47" t="n">
      <f>SUM(C43)-C44-C45-C46</f>
    </nc>
  </rcc>
  <rcc rId="1635" ua="false" sId="2">
    <oc r="D47" t="n">
      <f>SUM(D43)-D44-D45-D46</f>
    </oc>
    <nc r="D47" t="n">
      <f>SUM(D43)-D44-D45-D46</f>
    </nc>
  </rcc>
  <rcc rId="1636" ua="false" sId="2">
    <oc r="E47" t="e">
      <f>SUM(D47)/B47*100</f>
    </oc>
    <nc r="E47" t="e">
      <f>SUM(D47)/B47*100</f>
    </nc>
  </rcc>
  <rcc rId="1637" ua="false" sId="2">
    <oc r="F47" t="e">
      <f>SUM(D47)/C47*100</f>
    </oc>
    <nc r="F47" t="e">
      <f>SUM(D47)/C47*100</f>
    </nc>
  </rcc>
  <rcc rId="1638" ua="false" sId="2">
    <oc r="D48" t="n">
      <f>5354.14+311.008</f>
    </oc>
    <nc r="D48" t="n">
      <v>5955.043</v>
    </nc>
  </rcc>
  <rcc rId="1639" ua="false" sId="2">
    <oc r="E48" t="e">
      <f>SUM(D48)/B48*100</f>
    </oc>
    <nc r="E48" t="e">
      <f>SUM(D48)/B48*100</f>
    </nc>
  </rcc>
  <rcc rId="1640" ua="false" sId="2">
    <oc r="F48" t="e">
      <f>SUM(D48)/C48*100</f>
    </oc>
    <nc r="F48" t="e">
      <f>SUM(D48)/C48*100</f>
    </nc>
  </rcc>
  <rcc rId="1641" ua="false" sId="2">
    <oc r="B49" t="n">
      <f>B50+B55</f>
    </oc>
    <nc r="B49" t="n">
      <f>B50+B55</f>
    </nc>
  </rcc>
  <rcc rId="1642" ua="false" sId="2">
    <oc r="C49" t="n">
      <f>C50+C55</f>
    </oc>
    <nc r="C49" t="n">
      <f>C50+C55</f>
    </nc>
  </rcc>
  <rcc rId="1643" ua="false" sId="2">
    <oc r="D49" t="n">
      <f>D50+D55</f>
    </oc>
    <nc r="D49" t="n">
      <f>D50+D55</f>
    </nc>
  </rcc>
  <rcc rId="1644" ua="false" sId="2">
    <oc r="E49" t="e">
      <f>SUM(D49)/B49*100</f>
    </oc>
    <nc r="E49" t="e">
      <f>SUM(D49)/B49*100</f>
    </nc>
  </rcc>
  <rcc rId="1645" ua="false" sId="2">
    <oc r="F49" t="e">
      <f>SUM(D49)/C49*100</f>
    </oc>
    <nc r="F49" t="e">
      <f>SUM(D49)/C49*100</f>
    </nc>
  </rcc>
  <rcc rId="1646" ua="false" sId="2">
    <oc r="B50" t="n">
      <v>86715.965</v>
    </oc>
    <nc r="B50" t="n">
      <v>86656.965</v>
    </nc>
  </rcc>
  <rcc rId="1647" ua="false" sId="2">
    <oc r="C50" t="n">
      <v>78267.946</v>
    </oc>
    <nc r="C50" t="n">
      <v>78208.946</v>
    </nc>
  </rcc>
  <rcc rId="1648" ua="false" sId="2">
    <oc r="D50" t="n">
      <v>65934.726</v>
    </oc>
    <nc r="D50" t="n">
      <v>68021.102</v>
    </nc>
  </rcc>
  <rcc rId="1649" ua="false" sId="2">
    <oc r="E50" t="e">
      <f>SUM(D50)/B50*100</f>
    </oc>
    <nc r="E50" t="e">
      <f>SUM(D50)/B50*100</f>
    </nc>
  </rcc>
  <rcc rId="1650" ua="false" sId="2">
    <oc r="F50" t="e">
      <f>SUM(D50)/C50*100</f>
    </oc>
    <nc r="F50" t="e">
      <f>SUM(D50)/C50*100</f>
    </nc>
  </rcc>
  <rcc rId="1651" ua="false" sId="2">
    <oc r="D51" t="n">
      <v>42519.248</v>
    </oc>
    <nc r="D51" t="n">
      <v>43920.474</v>
    </nc>
  </rcc>
  <rcc rId="1652" ua="false" sId="2">
    <oc r="E51" t="e">
      <f>SUM(D51)/B51*100</f>
    </oc>
    <nc r="E51" t="e">
      <f>SUM(D51)/B51*100</f>
    </nc>
  </rcc>
  <rcc rId="1653" ua="false" sId="2">
    <oc r="F51" t="e">
      <f>SUM(D51)/C51*100</f>
    </oc>
    <nc r="F51" t="e">
      <f>SUM(D51)/C51*100</f>
    </nc>
  </rcc>
  <rcc rId="1654" ua="false" sId="2">
    <oc r="D52" t="n">
      <v>9316.983</v>
    </oc>
    <nc r="D52" t="n">
      <v>9647.478</v>
    </nc>
  </rcc>
  <rcc rId="1655" ua="false" sId="2">
    <oc r="E52" t="e">
      <f>SUM(D52)/B52*100</f>
    </oc>
    <nc r="E52" t="e">
      <f>SUM(D52)/B52*100</f>
    </nc>
  </rcc>
  <rcc rId="1656" ua="false" sId="2">
    <oc r="F52" t="e">
      <f>SUM(D52)/C52*100</f>
    </oc>
    <nc r="F52" t="e">
      <f>SUM(D52)/C52*100</f>
    </nc>
  </rcc>
  <rcc rId="1657" ua="false" sId="2">
    <oc r="C53" t="n">
      <v>3920.092</v>
    </oc>
    <nc r="C53" t="n">
      <v>3932.942</v>
    </nc>
  </rcc>
  <rcc rId="1658" ua="false" sId="2">
    <oc r="D53" t="n">
      <v>2730.181</v>
    </oc>
    <nc r="D53" t="n">
      <v>2768.24</v>
    </nc>
  </rcc>
  <rcc rId="1659" ua="false" sId="2">
    <oc r="E53" t="e">
      <f>SUM(D53)/B53*100</f>
    </oc>
    <nc r="E53" t="e">
      <f>SUM(D53)/B53*100</f>
    </nc>
  </rcc>
  <rcc rId="1660" ua="false" sId="2">
    <oc r="F53" t="e">
      <f>SUM(D53)/C53*100</f>
    </oc>
    <nc r="F53" t="e">
      <f>SUM(D53)/C53*100</f>
    </nc>
  </rcc>
  <rcc rId="1661" ua="false" sId="2">
    <oc r="B54" t="n">
      <f>SUM(B50)-B51-B52-B53</f>
    </oc>
    <nc r="B54" t="n">
      <f>SUM(B50)-B51-B52-B53</f>
    </nc>
  </rcc>
  <rcc rId="1662" ua="false" sId="2">
    <oc r="C54" t="n">
      <f>SUM(C50)-C51-C52-C53</f>
    </oc>
    <nc r="C54" t="n">
      <f>SUM(C50)-C51-C52-C53</f>
    </nc>
  </rcc>
  <rcc rId="1663" ua="false" sId="2">
    <oc r="D54" t="n">
      <f>SUM(D50)-D51-D52-D53</f>
    </oc>
    <nc r="D54" t="n">
      <f>SUM(D50)-D51-D52-D53</f>
    </nc>
  </rcc>
  <rcc rId="1664" ua="false" sId="2">
    <oc r="E54" t="e">
      <f>SUM(D54)/B54*100</f>
    </oc>
    <nc r="E54" t="e">
      <f>SUM(D54)/B54*100</f>
    </nc>
  </rcc>
  <rcc rId="1665" ua="false" sId="2">
    <oc r="F54" t="e">
      <f>SUM(D54)/C54*100</f>
    </oc>
    <nc r="F54" t="e">
      <f>SUM(D54)/C54*100</f>
    </nc>
  </rcc>
  <rcc rId="1666" ua="false" sId="2">
    <oc r="D55" t="n">
      <v>4182.381</v>
    </oc>
    <nc r="D55" t="n">
      <v>4791.613</v>
    </nc>
  </rcc>
  <rcc rId="1667" ua="false" sId="2">
    <oc r="E55" t="e">
      <f>SUM(D55)/B55*100</f>
    </oc>
    <nc r="E55" t="e">
      <f>SUM(D55)/B55*100</f>
    </nc>
  </rcc>
  <rcc rId="1668" ua="false" sId="2">
    <oc r="F55" t="e">
      <f>SUM(D55)/C55*100</f>
    </oc>
    <nc r="F55" t="e">
      <f>SUM(D55)/C55*100</f>
    </nc>
  </rcc>
  <rcc rId="1669" ua="false" sId="2">
    <oc r="B56" t="n">
      <f>B57+B60</f>
    </oc>
    <nc r="B56" t="n">
      <f>B57+B60</f>
    </nc>
  </rcc>
  <rcc rId="1670" ua="false" sId="2">
    <oc r="C56" t="n">
      <f>C57+C60</f>
    </oc>
    <nc r="C56" t="n">
      <f>C57+C60</f>
    </nc>
  </rcc>
  <rcc rId="1671" ua="false" sId="2">
    <oc r="D56" t="n">
      <f>D57+D60</f>
    </oc>
    <nc r="D56" t="n">
      <f>D57+D60</f>
    </nc>
  </rcc>
  <rcc rId="1672" ua="false" sId="2">
    <oc r="E56" t="e">
      <f>SUM(D56)/B56*100</f>
    </oc>
    <nc r="E56" t="e">
      <f>SUM(D56)/B56*100</f>
    </nc>
  </rcc>
  <rcc rId="1673" ua="false" sId="2">
    <oc r="F56" t="e">
      <f>SUM(D56)/C56*100</f>
    </oc>
    <nc r="F56" t="e">
      <f>SUM(D56)/C56*100</f>
    </nc>
  </rcc>
  <rcc rId="1674" ua="false" sId="2">
    <oc r="B57" t="n">
      <v>203593.399</v>
    </oc>
    <nc r="B57" t="n">
      <v>199093.399</v>
    </nc>
  </rcc>
  <rcc rId="1675" ua="false" sId="2">
    <oc r="C57" t="n">
      <v>191020.199</v>
    </oc>
    <nc r="C57" t="n">
      <v>186520.199</v>
    </nc>
  </rcc>
  <rcc rId="1676" ua="false" sId="2">
    <oc r="D57" t="n">
      <f>131981.609+1253.265</f>
    </oc>
    <nc r="D57" t="n">
      <f>136663.342+89.965</f>
    </nc>
  </rcc>
  <rcc rId="1677" ua="false" sId="2">
    <oc r="E57" t="e">
      <f>SUM(D57)/B57*100</f>
    </oc>
    <nc r="E57" t="e">
      <f>SUM(D57)/B57*100</f>
    </nc>
  </rcc>
  <rcc rId="1678" ua="false" sId="2">
    <oc r="F57" t="e">
      <f>SUM(D57)/C57*100</f>
    </oc>
    <nc r="F57" t="e">
      <f>SUM(D57)/C57*100</f>
    </nc>
  </rcc>
  <rcc rId="1679" ua="false" sId="2">
    <oc r="D58" t="n">
      <f>17264.231+228.998</f>
    </oc>
    <nc r="D58" t="n">
      <v>17493.229</v>
    </nc>
  </rcc>
  <rcc rId="1680" ua="false" sId="2">
    <oc r="E58" t="e">
      <f>SUM(D58)/B58*100</f>
    </oc>
    <nc r="E58" t="e">
      <f>SUM(D58)/B58*100</f>
    </nc>
  </rcc>
  <rcc rId="1681" ua="false" sId="2">
    <oc r="F58" t="e">
      <f>SUM(D58)/C58*100</f>
    </oc>
    <nc r="F58" t="e">
      <f>SUM(D58)/C58*100</f>
    </nc>
  </rcc>
  <rcc rId="1682" ua="false" sId="2">
    <oc r="B59" t="n">
      <f>SUM(B57)-B58</f>
    </oc>
    <nc r="B59" t="n">
      <f>SUM(B57)-B58</f>
    </nc>
  </rcc>
  <rcc rId="1683" ua="false" sId="2">
    <oc r="C59" t="n">
      <f>SUM(C57)-C58</f>
    </oc>
    <nc r="C59" t="n">
      <f>SUM(C57)-C58</f>
    </nc>
  </rcc>
  <rcc rId="1684" ua="false" sId="2">
    <oc r="D59" t="n">
      <f>SUM(D57)-D58</f>
    </oc>
    <nc r="D59" t="n">
      <f>SUM(D57)-D58</f>
    </nc>
  </rcc>
  <rcc rId="1685" ua="false" sId="2">
    <oc r="E59" t="e">
      <f>SUM(D59)/B59*100</f>
    </oc>
    <nc r="E59" t="e">
      <f>SUM(D59)/B59*100</f>
    </nc>
  </rcc>
  <rcc rId="1686" ua="false" sId="2">
    <oc r="F59" t="e">
      <f>SUM(D59)/C59*100</f>
    </oc>
    <nc r="F59" t="e">
      <f>SUM(D59)/C59*100</f>
    </nc>
  </rcc>
  <rcc rId="1687" ua="false" sId="2">
    <oc r="B60" t="n">
      <v>220135.332</v>
    </oc>
    <nc r="B60" t="n">
      <v>224411.262</v>
    </nc>
  </rcc>
  <rcc rId="1688" ua="false" sId="2">
    <oc r="C60" t="n">
      <v>199828.524</v>
    </oc>
    <nc r="C60" t="n">
      <v>202264.454</v>
    </nc>
  </rcc>
  <rcc rId="1689" ua="false" sId="2">
    <oc r="D60" t="n">
      <f>78258.323+16</f>
    </oc>
    <nc r="D60" t="n">
      <f>82132.426+799.688</f>
    </nc>
  </rcc>
  <rcc rId="1690" ua="false" sId="2">
    <oc r="E60" t="e">
      <f>SUM(D60)/B60*100</f>
    </oc>
    <nc r="E60" t="e">
      <f>SUM(D60)/B60*100</f>
    </nc>
  </rcc>
  <rcc rId="1691" ua="false" sId="2">
    <oc r="F60" t="e">
      <f>SUM(D60)/C60*100</f>
    </oc>
    <nc r="F60" t="e">
      <f>SUM(D60)/C60*100</f>
    </nc>
  </rcc>
  <rcc rId="1692" ua="false" sId="2">
    <oc r="B61" t="n">
      <f>SUM(B62)</f>
    </oc>
    <nc r="B61" t="n">
      <f>SUM(B62)</f>
    </nc>
  </rcc>
  <rcc rId="1693" ua="false" sId="2">
    <oc r="C61" t="n">
      <f>SUM(C62)</f>
    </oc>
    <nc r="C61" t="n">
      <f>SUM(C62)</f>
    </nc>
  </rcc>
  <rcc rId="1694" ua="false" sId="2">
    <oc r="D61" t="n">
      <f>SUM(D62)</f>
    </oc>
    <nc r="D61" t="n">
      <f>SUM(D62)</f>
    </nc>
  </rcc>
  <rcc rId="1695" ua="false" sId="2">
    <oc r="E61" t="e">
      <f>SUM(D61)/B61*100</f>
    </oc>
    <nc r="E61" t="e">
      <f>SUM(D61)/B61*100</f>
    </nc>
  </rcc>
  <rcc rId="1696" ua="false" sId="2">
    <oc r="F61" t="e">
      <f>SUM(D61)/C61*100</f>
    </oc>
    <nc r="F61" t="e">
      <f>SUM(D61)/C61*100</f>
    </nc>
  </rcc>
  <rcc rId="1697" ua="false" sId="2">
    <oc r="D62" t="n">
      <f>41852.19+265.504</f>
    </oc>
    <nc r="D62" t="n">
      <f>42766.215+292.962</f>
    </nc>
  </rcc>
  <rcc rId="1698" ua="false" sId="2">
    <oc r="E62" t="e">
      <f>SUM(D62)/B62*100</f>
    </oc>
    <nc r="E62" t="e">
      <f>SUM(D62)/B62*100</f>
    </nc>
  </rcc>
  <rcc rId="1699" ua="false" sId="2">
    <oc r="F62" t="e">
      <f>SUM(D62)/C62*100</f>
    </oc>
    <nc r="F62" t="e">
      <f>SUM(D62)/C62*100</f>
    </nc>
  </rcc>
  <rcc rId="1700" ua="false" sId="2">
    <oc r="B63" t="n">
      <f>SUM(B64:B65)</f>
    </oc>
    <nc r="B63" t="n">
      <f>SUM(B64:B65)</f>
    </nc>
  </rcc>
  <rcc rId="1701" ua="false" sId="2">
    <oc r="C63" t="n">
      <f>SUM(C64:C65)</f>
    </oc>
    <nc r="C63" t="n">
      <f>SUM(C64:C65)</f>
    </nc>
  </rcc>
  <rcc rId="1702" ua="false" sId="2">
    <oc r="D63" t="n">
      <f>SUM(D64:D65)</f>
    </oc>
    <nc r="D63" t="n">
      <f>SUM(D64:D65)</f>
    </nc>
  </rcc>
  <rcc rId="1703" ua="false" sId="2">
    <oc r="E63" t="e">
      <f>SUM(D63)/B63*100</f>
    </oc>
    <nc r="E63" t="e">
      <f>SUM(D63)/B63*100</f>
    </nc>
  </rcc>
  <rcc rId="1704" ua="false" sId="2">
    <oc r="F63" t="e">
      <f>SUM(D63)/C63*100</f>
    </oc>
    <nc r="F63" t="e">
      <f>SUM(D63)/C63*100</f>
    </nc>
  </rcc>
  <rcc rId="1705" ua="false" sId="2">
    <oc r="B64" t="n">
      <v>87596.037</v>
    </oc>
    <nc r="B64" t="n">
      <v>92396.037</v>
    </nc>
  </rcc>
  <rcc rId="1706" ua="false" sId="2">
    <oc r="C64" t="n">
      <v>86584.226</v>
    </oc>
    <nc r="C64" t="n">
      <v>91384.226</v>
    </nc>
  </rcc>
  <rcc rId="1707" ua="false" sId="2">
    <oc r="D64" t="n">
      <v>72175.554</v>
    </oc>
    <nc r="D64" t="n">
      <v>73690.888</v>
    </nc>
  </rcc>
  <rcc rId="1708" ua="false" sId="2">
    <oc r="E64" t="e">
      <f>SUM(D64)/B64*100</f>
    </oc>
    <nc r="E64" t="e">
      <f>SUM(D64)/B64*100</f>
    </nc>
  </rcc>
  <rcc rId="1709" ua="false" sId="2">
    <oc r="F64" t="e">
      <f>SUM(D64)/C64*100</f>
    </oc>
    <nc r="F64" t="e">
      <f>SUM(D64)/C64*100</f>
    </nc>
  </rcc>
  <rcc rId="1710" ua="false" sId="2">
    <oc r="D65" t="n">
      <f>124529.924</f>
    </oc>
    <nc r="D65" t="n">
      <v>139123.679</v>
    </nc>
  </rcc>
  <rcc rId="1711" ua="false" sId="2">
    <oc r="E65" t="e">
      <f>SUM(D65)/B65*100</f>
    </oc>
    <nc r="E65" t="e">
      <f>SUM(D65)/B65*100</f>
    </nc>
  </rcc>
  <rcc rId="1712" ua="false" sId="2">
    <oc r="F65" t="e">
      <f>SUM(D65)/C65*100</f>
    </oc>
    <nc r="F65" t="e">
      <f>SUM(D65)/C65*100</f>
    </nc>
  </rcc>
  <rcc rId="1713" ua="false" sId="2">
    <oc r="B66" t="n">
      <f>SUM(B67:B67)</f>
    </oc>
    <nc r="B66" t="n">
      <f>SUM(B67:B67)</f>
    </nc>
  </rcc>
  <rcc rId="1714" ua="false" sId="2">
    <oc r="C66" t="n">
      <f>SUM(C67:C67)</f>
    </oc>
    <nc r="C66" t="n">
      <f>SUM(C67:C67)</f>
    </nc>
  </rcc>
  <rcc rId="1715" ua="false" sId="2">
    <oc r="D66" t="n">
      <f>SUM(D67:D67)</f>
    </oc>
    <nc r="D66" t="n">
      <f>SUM(D67:D67)</f>
    </nc>
  </rcc>
  <rcc rId="1716" ua="false" sId="2">
    <oc r="E66" t="e">
      <f>SUM(D66)/B66*100</f>
    </oc>
    <nc r="E66" t="e">
      <f>SUM(D66)/B66*100</f>
    </nc>
  </rcc>
  <rcc rId="1717" ua="false" sId="2">
    <oc r="F66" t="e">
      <f>SUM(D66)/C66*100</f>
    </oc>
    <nc r="F66" t="e">
      <f>SUM(D66)/C66*100</f>
    </nc>
  </rcc>
  <rcc rId="1718" ua="false" sId="2">
    <oc r="E67" t="e">
      <f>SUM(D67)/B67*100</f>
    </oc>
    <nc r="E67" t="e">
      <f>SUM(D67)/B67*100</f>
    </nc>
  </rcc>
  <rcc rId="1719" ua="false" sId="2">
    <oc r="F67" t="e">
      <f>SUM(D67)/C67*100</f>
    </oc>
    <nc r="F67" t="e">
      <f>SUM(D67)/C67*100</f>
    </nc>
  </rcc>
  <rcc rId="1720" ua="false" sId="2">
    <oc r="B68" t="n">
      <f>SUM(B69)+B72</f>
    </oc>
    <nc r="B68" t="n">
      <f>SUM(B69)+B72</f>
    </nc>
  </rcc>
  <rcc rId="1721" ua="false" sId="2">
    <oc r="C68" t="n">
      <f>SUM(C69)+C72</f>
    </oc>
    <nc r="C68" t="n">
      <f>SUM(C69)+C72</f>
    </nc>
  </rcc>
  <rcc rId="1722" ua="false" sId="2">
    <oc r="D68" t="n">
      <f>SUM(D69)+D72</f>
    </oc>
    <nc r="D68" t="n">
      <f>SUM(D69)+D72</f>
    </nc>
  </rcc>
  <rcc rId="1723" ua="false" sId="2">
    <oc r="E68" t="e">
      <f>SUM(D68)/B68*100</f>
    </oc>
    <nc r="E68" t="e">
      <f>SUM(D68)/B68*100</f>
    </nc>
  </rcc>
  <rcc rId="1724" ua="false" sId="2">
    <oc r="F68" t="e">
      <f>SUM(D68)/C68*100</f>
    </oc>
    <nc r="F68" t="e">
      <f>SUM(D68)/C68*100</f>
    </nc>
  </rcc>
  <rcc rId="1725" ua="false" sId="2">
    <oc r="E69" t="e">
      <f>SUM(D69)/B69*100</f>
    </oc>
    <nc r="E69" t="e">
      <f>SUM(D69)/B69*100</f>
    </nc>
  </rcc>
  <rcc rId="1726" ua="false" sId="2">
    <oc r="F69" t="e">
      <f>SUM(D69)/C69*100</f>
    </oc>
    <nc r="F69" t="e">
      <f>SUM(D69)/C69*100</f>
    </nc>
  </rcc>
  <rcc rId="1727" ua="false" sId="2">
    <oc r="E70" t="e">
      <f>SUM(D70)/B70*100</f>
    </oc>
    <nc r="E70" t="e">
      <f>SUM(D70)/B70*100</f>
    </nc>
  </rcc>
  <rcc rId="1728" ua="false" sId="2">
    <oc r="F70" t="e">
      <f>SUM(D70)/C70*100</f>
    </oc>
    <nc r="F70" t="e">
      <f>SUM(D70)/C70*100</f>
    </nc>
  </rcc>
  <rcc rId="1729" ua="false" sId="2">
    <oc r="B71" t="n">
      <f>SUM(B69)-B70</f>
    </oc>
    <nc r="B71" t="n">
      <f>SUM(B69)-B70</f>
    </nc>
  </rcc>
  <rcc rId="1730" ua="false" sId="2">
    <oc r="C71" t="n">
      <f>SUM(C69)-C70</f>
    </oc>
    <nc r="C71" t="n">
      <f>SUM(C69)-C70</f>
    </nc>
  </rcc>
  <rcc rId="1731" ua="false" sId="2">
    <oc r="D71" t="n">
      <f>SUM(D69)-D70</f>
    </oc>
    <nc r="D71" t="n">
      <f>SUM(D69)-D70</f>
    </nc>
  </rcc>
  <rcc rId="1732" ua="false" sId="2">
    <oc r="E71" t="e">
      <f>SUM(D71)/B71*100</f>
    </oc>
    <nc r="E71" t="e">
      <f>SUM(D71)/B71*100</f>
    </nc>
  </rcc>
  <rcc rId="1733" ua="false" sId="2">
    <oc r="F71" t="e">
      <f>SUM(D71)/C71*100</f>
    </oc>
    <nc r="F71" t="e">
      <f>SUM(D71)/C71*100</f>
    </nc>
  </rcc>
  <rcc rId="1734" ua="false" sId="2">
    <oc r="E73" t="e">
      <f>SUM(D73)/B73*100</f>
    </oc>
    <nc r="E73" t="e">
      <f>SUM(D73)/B73*100</f>
    </nc>
  </rcc>
  <rcc rId="1735" ua="false" sId="2">
    <oc r="F73" t="e">
      <f>SUM(D73)/C73*100</f>
    </oc>
    <nc r="F73" t="e">
      <f>SUM(D73)/C73*100</f>
    </nc>
  </rcc>
  <rcc rId="1736" ua="false" sId="2">
    <oc r="D74" t="n">
      <v>31505.6</v>
    </oc>
    <nc r="D74" t="n">
      <v>32555.767</v>
    </nc>
  </rcc>
  <rcc rId="1737" ua="false" sId="2">
    <oc r="E74" t="e">
      <f>SUM(D74)/B74*100</f>
    </oc>
    <nc r="E74" t="e">
      <f>SUM(D74)/B74*100</f>
    </nc>
  </rcc>
  <rcc rId="1738" ua="false" sId="2">
    <oc r="F74" t="e">
      <f>SUM(D74)/C74*100</f>
    </oc>
    <nc r="F74" t="e">
      <f>SUM(D74)/C74*100</f>
    </nc>
  </rcc>
  <rcc rId="1739" ua="false" sId="2">
    <oc r="B75" t="n">
      <f>SUM(B76)+B80</f>
    </oc>
    <nc r="B75" t="n">
      <f>SUM(B76)+B80</f>
    </nc>
  </rcc>
  <rcc rId="1740" ua="false" sId="2">
    <oc r="C75" t="n">
      <f>SUM(C76)+C80</f>
    </oc>
    <nc r="C75" t="n">
      <f>SUM(C76)+C80</f>
    </nc>
  </rcc>
  <rcc rId="1741" ua="false" sId="2">
    <oc r="D75" t="n">
      <f>SUM(D76)+D80</f>
    </oc>
    <nc r="D75" t="n">
      <f>SUM(D76)+D80</f>
    </nc>
  </rcc>
  <rcc rId="1742" ua="false" sId="2">
    <oc r="E75" t="e">
      <f>SUM(D75)/B75*100</f>
    </oc>
    <nc r="E75" t="e">
      <f>SUM(D75)/B75*100</f>
    </nc>
  </rcc>
  <rcc rId="1743" ua="false" sId="2">
    <oc r="F75" t="e">
      <f>SUM(D75)/C75*100</f>
    </oc>
    <nc r="F75" t="e">
      <f>SUM(D75)/C75*100</f>
    </nc>
  </rcc>
  <rcc rId="1744" ua="false" sId="2">
    <oc r="B76" t="n">
      <f>6184.836-651.611+2609.342+199.811-199.81</f>
    </oc>
    <nc r="B76" t="n">
      <f>6184.836-651.611+2609.342+199.811-199.81-240.999</f>
    </nc>
  </rcc>
  <rcc rId="1745" ua="false" sId="2">
    <oc r="C76" t="n">
      <f>6810.489+601.836</f>
    </oc>
    <nc r="C76" t="n">
      <f>6810.489+601.836+102.44</f>
    </nc>
  </rcc>
  <rcc rId="1746" ua="false" sId="2">
    <oc r="D76" t="n">
      <f>2334.20732+9.683+175.069+109.103+377.934+291.549</f>
    </oc>
    <nc r="D76" t="n">
      <f>2334.20732+9.683+175.069+109.103+377.934+291.549+191.775</f>
    </nc>
  </rcc>
  <rcc rId="1747" ua="false" sId="2">
    <oc r="E76" t="e">
      <f>SUM(D76)/B76*100</f>
    </oc>
    <nc r="E76" t="e">
      <f>SUM(D76)/B76*100</f>
    </nc>
  </rcc>
  <rcc rId="1748" ua="false" sId="2">
    <oc r="F76" t="e">
      <f>SUM(D76)/C76*100</f>
    </oc>
    <nc r="F76" t="e">
      <f>SUM(D76)/C76*100</f>
    </nc>
  </rcc>
  <rcc rId="1749" ua="false" sId="2">
    <oc r="B79" t="n">
      <f>SUM(B76)-B77-B78</f>
    </oc>
    <nc r="B79" t="n">
      <f>SUM(B76)-B77-B78</f>
    </nc>
  </rcc>
  <rcc rId="1750" ua="false" sId="2">
    <oc r="C79" t="n">
      <f>SUM(C76)-C77-C78</f>
    </oc>
    <nc r="C79" t="n">
      <f>SUM(C76)-C77-C78</f>
    </nc>
  </rcc>
  <rcc rId="1751" ua="false" sId="2">
    <oc r="D79" t="n">
      <f>SUM(D76)-D77-D78</f>
    </oc>
    <nc r="D79" t="n">
      <f>SUM(D76)-D77-D78</f>
    </nc>
  </rcc>
  <rcc rId="1752" ua="false" sId="2">
    <oc r="E79" t="e">
      <f>SUM(D79)/B79*100</f>
    </oc>
    <nc r="E79" t="e">
      <f>SUM(D79)/B79*100</f>
    </nc>
  </rcc>
  <rcc rId="1753" ua="false" sId="2">
    <oc r="F79" t="e">
      <f>SUM(D79)/C79*100</f>
    </oc>
    <nc r="F79" t="e">
      <f>SUM(D79)/C79*100</f>
    </nc>
  </rcc>
  <rcc rId="1754" ua="false" sId="2">
    <oc r="B80" t="n">
      <f>3804.7919+10+2353.019</f>
    </oc>
    <nc r="B80" t="n">
      <f>3804.7919+10+2353.019</f>
    </nc>
  </rcc>
  <rcc rId="1755" ua="false" sId="2">
    <oc r="C80" t="n">
      <f>4455.968+1527.643+178.2</f>
    </oc>
    <nc r="C80" t="n">
      <f>4455.968+1527.643+178.2</f>
    </nc>
  </rcc>
  <rcc rId="1756" ua="false" sId="2">
    <oc r="D80" t="n">
      <f>720+800+391.585</f>
    </oc>
    <nc r="D80" t="n">
      <f>720+800+391.585</f>
    </nc>
  </rcc>
  <rcc rId="1757" ua="false" sId="2">
    <oc r="E80" t="e">
      <f>SUM(D80)/B80*100</f>
    </oc>
    <nc r="E80" t="e">
      <f>SUM(D80)/B80*100</f>
    </nc>
  </rcc>
  <rcc rId="1758" ua="false" sId="2">
    <oc r="F80" t="e">
      <f>SUM(D80)/C80*100</f>
    </oc>
    <nc r="F80" t="e">
      <f>SUM(D80)/C80*100</f>
    </nc>
  </rcc>
  <rcc rId="1759" ua="false" sId="2">
    <oc r="C81" t="n">
      <v>20770.3</v>
    </oc>
    <nc r="C81" t="n">
      <v>22772.8</v>
    </nc>
  </rcc>
  <rcc rId="1760" ua="false" sId="2">
    <oc r="E81" t="e">
      <f>SUM(D81)/B81*100</f>
    </oc>
    <nc r="E81" t="e">
      <f>SUM(D81)/B81*100</f>
    </nc>
  </rcc>
  <rcc rId="1761" ua="false" sId="2">
    <oc r="F81" t="e">
      <f>SUM(D81)/C81*100</f>
    </oc>
    <nc r="F81" t="e">
      <f>SUM(D81)/C81*100</f>
    </nc>
  </rcc>
  <rcc rId="1762" ua="false" sId="2">
    <oc r="B82" t="n">
      <f>B5+B14+B23+B35+B42+B49+B56+B61+B63+B66+B68+B73+B74+B75+B81</f>
    </oc>
    <nc r="B82" t="n">
      <f>B5+B14+B23+B35+B42+B49+B56+B61+B63+B66+B68+B73+B74+B75+B81</f>
    </nc>
  </rcc>
  <rcc rId="1763" ua="false" sId="2">
    <oc r="C82" t="n">
      <f>C5+C14+C23+C35+C42+C49+C56+C61+C63+C66+C68+C73+C74+C75+C81</f>
    </oc>
    <nc r="C82" t="n">
      <f>C5+C14+C23+C35+C42+C49+C56+C61+C63+C66+C68+C73+C74+C75+C81</f>
    </nc>
  </rcc>
  <rcc rId="1764" ua="false" sId="2">
    <oc r="D82" t="n">
      <f>D5+D14+D23+D35+D42+D49+D56+D61+D63+D66+D68+D73+D74+D75+D81</f>
    </oc>
    <nc r="D82" t="n">
      <f>D5+D14+D23+D35+D42+D49+D56+D61+D63+D66+D68+D73+D74+D75+D81</f>
    </nc>
  </rcc>
  <rcc rId="1765" ua="false" sId="2">
    <oc r="E82" t="e">
      <f>SUM(D82)/B82*100</f>
    </oc>
    <nc r="E82" t="e">
      <f>SUM(D82)/B82*100</f>
    </nc>
  </rcc>
  <rcc rId="1766" ua="false" sId="2">
    <oc r="F82" t="e">
      <f>SUM(D82)/C82*100</f>
    </oc>
    <nc r="F82" t="e">
      <f>SUM(D82)/C82*100</f>
    </nc>
  </rcc>
  <rcc rId="1767" ua="false" sId="2">
    <oc r="B83" t="n">
      <f>B6+B15+B24+B36+B43+B50+B57+B64+B69+B76+B74</f>
    </oc>
    <nc r="B83" t="n">
      <f>B6+B15+B24+B36+B43+B50+B57+B64+B69+B76+B74</f>
    </nc>
  </rcc>
  <rcc rId="1768" ua="false" sId="2">
    <oc r="C83" t="n">
      <f>C6+C15+C24+C36+C43+C50+C57+C64+C69+C76+C74</f>
    </oc>
    <nc r="C83" t="n">
      <f>C6+C15+C24+C36+C43+C50+C57+C64+C69+C76+C74</f>
    </nc>
  </rcc>
  <rcc rId="1769" ua="false" sId="2">
    <oc r="D83" t="n">
      <f>D6+D15+D24+D36+D43+D50+D57+D64+D69+D76+D74</f>
    </oc>
    <nc r="D83" t="n">
      <f>D6+D15+D24+D36+D43+D50+D57+D64+D69+D76+D74</f>
    </nc>
  </rcc>
  <rcc rId="1770" ua="false" sId="2">
    <oc r="E83" t="e">
      <f>SUM(D83)/B83*100</f>
    </oc>
    <nc r="E83" t="e">
      <f>SUM(D83)/B83*100</f>
    </nc>
  </rcc>
  <rcc rId="1771" ua="false" sId="2">
    <oc r="F83" t="e">
      <f>SUM(D83)/C83*100</f>
    </oc>
    <nc r="F83" t="e">
      <f>SUM(D83)/C83*100</f>
    </nc>
  </rcc>
  <rcc rId="1772" ua="false" sId="2">
    <oc r="B84" t="n">
      <f>B7+B16+B25+B37+B44+B51+B77</f>
    </oc>
    <nc r="B84" t="n">
      <f>B7+B16+B25+B37+B44+B51+B77</f>
    </nc>
  </rcc>
  <rcc rId="1773" ua="false" sId="2">
    <oc r="C84" t="n">
      <f>C7+C16+C25+C37+C44+C51+C77</f>
    </oc>
    <nc r="C84" t="n">
      <f>C7+C16+C25+C37+C44+C51+C77</f>
    </nc>
  </rcc>
  <rcc rId="1774" ua="false" sId="2">
    <oc r="D84" t="n">
      <f>D7+D16+D25+D37+D44+D51+D77</f>
    </oc>
    <nc r="D84" t="n">
      <f>D7+D16+D25+D37+D44+D51+D77</f>
    </nc>
  </rcc>
  <rcc rId="1775" ua="false" sId="2">
    <oc r="E84" t="e">
      <f>SUM(D84)/B84*100</f>
    </oc>
    <nc r="E84" t="e">
      <f>SUM(D84)/B84*100</f>
    </nc>
  </rcc>
  <rcc rId="1776" ua="false" sId="2">
    <oc r="F84" t="e">
      <f>SUM(D84)/C84*100</f>
    </oc>
    <nc r="F84" t="e">
      <f>SUM(D84)/C84*100</f>
    </nc>
  </rcc>
  <rcc rId="1777" ua="false" sId="2">
    <oc r="B85" t="n">
      <f>B8+B17+B26+B38+B45+B52+B78</f>
    </oc>
    <nc r="B85" t="n">
      <f>B8+B17+B26+B38+B45+B52+B78</f>
    </nc>
  </rcc>
  <rcc rId="1778" ua="false" sId="2">
    <oc r="C85" t="n">
      <f>C8+C17+C26+C38+C45+C52+C78</f>
    </oc>
    <nc r="C85" t="n">
      <f>C8+C17+C26+C38+C45+C52+C78</f>
    </nc>
  </rcc>
  <rcc rId="1779" ua="false" sId="2">
    <oc r="D85" t="n">
      <f>D8+D17+D26+D38+D45+D52+D78</f>
    </oc>
    <nc r="D85" t="n">
      <f>D8+D17+D26+D38+D45+D52+D78</f>
    </nc>
  </rcc>
  <rcc rId="1780" ua="false" sId="2">
    <oc r="E85" t="e">
      <f>SUM(D85)/B85*100</f>
    </oc>
    <nc r="E85" t="e">
      <f>SUM(D85)/B85*100</f>
    </nc>
  </rcc>
  <rcc rId="1781" ua="false" sId="2">
    <oc r="F85" t="e">
      <f>SUM(D85)/C85*100</f>
    </oc>
    <nc r="F85" t="e">
      <f>SUM(D85)/C85*100</f>
    </nc>
  </rcc>
  <rcc rId="1782" ua="false" sId="2">
    <oc r="B86" t="n">
      <f>B70+B11+B20+B29+B39+B46+B53+B58</f>
    </oc>
    <nc r="B86" t="n">
      <f>B70+B11+B20+B29+B39+B46+B53+B58</f>
    </nc>
  </rcc>
  <rcc rId="1783" ua="false" sId="2">
    <oc r="C86" t="n">
      <f>C70+C11+C20+C29+C39+C46+C53+C58</f>
    </oc>
    <nc r="C86" t="n">
      <f>C70+C11+C20+C29+C39+C46+C53+C58</f>
    </nc>
  </rcc>
  <rcc rId="1784" ua="false" sId="2">
    <oc r="D86" t="n">
      <f>D70+D11+D20+D29+D39+D46+D53+D58</f>
    </oc>
    <nc r="D86" t="n">
      <f>D70+D11+D20+D29+D39+D46+D53+D58</f>
    </nc>
  </rcc>
  <rcc rId="1785" ua="false" sId="2">
    <oc r="E86" t="e">
      <f>SUM(D86)/B86*100</f>
    </oc>
    <nc r="E86" t="e">
      <f>SUM(D86)/B86*100</f>
    </nc>
  </rcc>
  <rcc rId="1786" ua="false" sId="2">
    <oc r="F86" t="e">
      <f>SUM(D86)/C86*100</f>
    </oc>
    <nc r="F86" t="e">
      <f>SUM(D86)/C86*100</f>
    </nc>
  </rcc>
  <rcc rId="1787" ua="false" sId="2">
    <oc r="B87" t="n">
      <f>B83-B84-B85-B86</f>
    </oc>
    <nc r="B87" t="n">
      <f>B83-B84-B85-B86</f>
    </nc>
  </rcc>
  <rcc rId="1788" ua="false" sId="2">
    <oc r="C87" t="n">
      <f>C83-C84-C85-C86</f>
    </oc>
    <nc r="C87" t="n">
      <f>C83-C84-C85-C86</f>
    </nc>
  </rcc>
  <rcc rId="1789" ua="false" sId="2">
    <oc r="D87" t="n">
      <f>D83-D84-D85-D86</f>
    </oc>
    <nc r="D87" t="n">
      <f>D83-D84-D85-D86</f>
    </nc>
  </rcc>
  <rcc rId="1790" ua="false" sId="2">
    <oc r="E87" t="e">
      <f>SUM(D87)/B87*100</f>
    </oc>
    <nc r="E87" t="e">
      <f>SUM(D87)/B87*100</f>
    </nc>
  </rcc>
  <rcc rId="1791" ua="false" sId="2">
    <oc r="F87" t="e">
      <f>SUM(D87)/C87*100</f>
    </oc>
    <nc r="F87" t="e">
      <f>SUM(D87)/C87*100</f>
    </nc>
  </rcc>
  <rcc rId="1792" ua="false" sId="2">
    <oc r="B88" t="n">
      <f>B13+B22+B41+B34+B55+B60+B62+B65+B67+B72+B80+B48</f>
    </oc>
    <nc r="B88" t="n">
      <f>B13+B22+B41+B34+B55+B60+B62+B65+B67+B72+B80+B48</f>
    </nc>
  </rcc>
  <rcc rId="1793" ua="false" sId="2">
    <oc r="C88" t="n">
      <f>C13+C22+C41+C34+C55+C60+C62+C65+C67+C72+C80+C48</f>
    </oc>
    <nc r="C88" t="n">
      <f>C13+C22+C41+C34+C55+C60+C62+C65+C67+C72+C80+C48</f>
    </nc>
  </rcc>
  <rcc rId="1794" ua="false" sId="2">
    <oc r="D88" t="n">
      <f>D13+D22+D41+D34+D55+D60+D62+D65+D67+D72+D80+D48</f>
    </oc>
    <nc r="D88" t="n">
      <f>D13+D22+D41+D34+D55+D60+D62+D65+D67+D72+D80+D48</f>
    </nc>
  </rcc>
  <rcc rId="1795" ua="false" sId="2">
    <oc r="E88" t="e">
      <f>SUM(D88)/B88*100</f>
    </oc>
    <nc r="E88" t="e">
      <f>SUM(D88)/B88*100</f>
    </nc>
  </rcc>
  <rcc rId="1796" ua="false" sId="2">
    <oc r="F88" t="e">
      <f>SUM(D88)/C88*100</f>
    </oc>
    <nc r="F88" t="e">
      <f>SUM(D88)/C88*100</f>
    </nc>
  </rcc>
  <rcc rId="1797" ua="false" sId="2">
    <oc r="B89" t="n">
      <f>SUM(B81)</f>
    </oc>
    <nc r="B89" t="n">
      <f>SUM(B81)</f>
    </nc>
  </rcc>
  <rcc rId="1798" ua="false" sId="2">
    <oc r="C89" t="n">
      <f>SUM(C81)</f>
    </oc>
    <nc r="C89" t="n">
      <f>SUM(C81)</f>
    </nc>
  </rcc>
  <rcc rId="1799" ua="false" sId="2">
    <oc r="D89" t="n">
      <f>SUM(D81)</f>
    </oc>
    <nc r="D89" t="n">
      <f>SUM(D81)</f>
    </nc>
  </rcc>
  <rcc rId="1800" ua="false" sId="2">
    <oc r="E89" t="e">
      <f>SUM(D89)/B89*100</f>
    </oc>
    <nc r="E89" t="e">
      <f>SUM(D89)/B89*100</f>
    </nc>
  </rcc>
  <rcc rId="1801" ua="false" sId="2">
    <oc r="F89" t="e">
      <f>SUM(D89)/C89*100</f>
    </oc>
    <nc r="F89" t="e">
      <f>SUM(D89)/C89*100</f>
    </nc>
  </rcc>
  <rcc rId="1802" ua="false" sId="2">
    <oc r="B90" t="n">
      <f>SUM(B73)</f>
    </oc>
    <nc r="B90" t="n">
      <f>SUM(B73)</f>
    </nc>
  </rcc>
  <rcc rId="1803" ua="false" sId="2">
    <oc r="C90" t="n">
      <f>SUM(C73)</f>
    </oc>
    <nc r="C90" t="n">
      <f>SUM(C73)</f>
    </nc>
  </rcc>
  <rcc rId="1804" ua="false" sId="2">
    <oc r="E90" t="e">
      <f>SUM(D90)/B90*100</f>
    </oc>
    <nc r="E90" t="e">
      <f>SUM(D90)/B90*100</f>
    </nc>
  </rcc>
  <rcc rId="1805" ua="false" sId="2">
    <oc r="F90" t="e">
      <f>SUM(D90)/C90*100</f>
    </oc>
    <nc r="F90" t="e">
      <f>SUM(D90)/C90*10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80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1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8 листопада, тис. грн.  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807" ua="false" sId="1">
    <oc r="B24" t="n">
      <v>704889.564</v>
    </oc>
    <nc r="B24" t="n">
      <v>696039.564</v>
    </nc>
  </rcc>
  <rcc rId="1808" ua="false" sId="1">
    <oc r="B29" t="n">
      <v>1309.543</v>
    </oc>
    <nc r="B29" t="n">
      <v>1266.718</v>
    </nc>
  </rcc>
  <rcc rId="1809" ua="false" sId="1">
    <oc r="B34" t="n">
      <v>6593.419</v>
    </oc>
    <nc r="B34" t="n">
      <v>6475.802</v>
    </nc>
  </rcc>
  <rcc rId="1810" ua="false" sId="1">
    <oc r="C34" t="n">
      <v>6593.419</v>
    </oc>
    <nc r="C34" t="n">
      <v>6475.802</v>
    </nc>
  </rcc>
  <rcc rId="1811" ua="false" sId="1">
    <oc r="D34" t="n">
      <f>2885.547+144.122</f>
    </oc>
    <nc r="D34" t="n">
      <v>3397.319</v>
    </nc>
  </rcc>
  <rcc rId="1812" ua="false" sId="1">
    <oc r="C24" t="n">
      <v>678534.452</v>
    </oc>
    <nc r="C24" t="n">
      <v>674368.447</v>
    </nc>
  </rcc>
  <rcc rId="1813" ua="false" sId="1">
    <oc r="C26" t="n">
      <v>3055.696</v>
    </oc>
    <nc r="C26" t="n">
      <v>3058.696</v>
    </nc>
  </rcc>
  <rcc rId="1814" ua="false" sId="1">
    <oc r="B26" t="n">
      <v>3363.614</v>
    </oc>
    <nc r="B26" t="n">
      <v>3369.614</v>
    </nc>
  </rcc>
  <rcc rId="1815" ua="false" sId="1">
    <oc r="C29" t="n">
      <v>1092.613</v>
    </oc>
    <nc r="C29" t="n">
      <v>1076.988</v>
    </nc>
  </rcc>
  <rcc rId="1816" ua="false" sId="1">
    <oc r="D24" t="n">
      <v>665680.613</v>
    </oc>
    <nc r="D24" t="n">
      <v>669614.206</v>
    </nc>
  </rcc>
  <rcc rId="1817" ua="false" sId="1">
    <oc r="D25" t="n">
      <v>12916.228</v>
    </oc>
    <nc r="D25" t="n">
      <v>12918.388</v>
    </nc>
  </rcc>
  <rcc rId="1818" ua="false" sId="1">
    <oc r="D26" t="n">
      <v>2808.14</v>
    </oc>
    <nc r="D26" t="n">
      <v>2808.568</v>
    </nc>
  </rcc>
  <rcc rId="1819" ua="false" sId="1">
    <oc r="D27" t="n">
      <v>69.293</v>
    </oc>
    <nc r="D27" t="n">
      <v>70</v>
    </nc>
  </rcc>
  <rcc rId="1820" ua="false" sId="1">
    <oc r="D28" t="n">
      <v>276.668</v>
    </oc>
    <nc r="D28" t="n">
      <v>277.288</v>
    </nc>
  </rcc>
  <rcc rId="1821" ua="false" sId="1">
    <oc r="D29" t="n">
      <v>764.055</v>
    </oc>
    <nc r="D29" t="n">
      <v>782.65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22" ua="false" sId="1">
    <oc r="C33" t="n">
      <v>216295.289</v>
    </oc>
    <nc r="C33" t="n">
      <v>219795.289</v>
    </nc>
  </rcc>
  <rcc rId="1823" ua="false" sId="1">
    <oc r="D33" t="n">
      <v>216295.283</v>
    </oc>
    <nc r="D33" t="n">
      <v>219795.283</v>
    </nc>
  </rcc>
  <rcc rId="1824" ua="false" sId="1">
    <oc r="C32" t="n">
      <v>420227.951</v>
    </oc>
    <nc r="C32" t="n">
      <v>412704.026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25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ноябрь с учетом изменений, тыс. грн. </t>
        </r>
      </is>
    </nc>
  </rcc>
  <rcc rId="182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8 ноября, тыс. грн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27" ua="false" sId="1">
    <oc r="D81" t="n">
      <v>8000</v>
    </oc>
    <nc r="D81" t="n">
      <v>18000</v>
    </nc>
  </rcc>
  <rcc rId="1828" ua="false" sId="1">
    <oc r="D13" t="n">
      <v>39989.893</v>
    </oc>
    <nc r="D13" t="n">
      <f>40730.464+50.187</f>
    </nc>
  </rcc>
  <rcc rId="1829" ua="false" sId="1">
    <oc r="D22" t="n">
      <f>21631.777+2998.907</f>
    </oc>
    <nc r="D22" t="n">
      <f>25298.023+196.011</f>
    </nc>
  </rcc>
  <rcc rId="1830" ua="false" sId="1">
    <oc r="D34" t="n">
      <v>3397.319</v>
    </oc>
    <nc r="D34" t="n">
      <f>3253.063+144.256</f>
    </nc>
  </rcc>
  <rcc rId="1831" ua="false" sId="1">
    <oc r="D41" t="n">
      <v>11018.163</v>
    </oc>
    <nc r="D41" t="n">
      <f>11252.849+16.522</f>
    </nc>
  </rcc>
  <rcc rId="1832" ua="false" sId="1">
    <oc r="D48" t="n">
      <v>5955.043</v>
    </oc>
    <nc r="D48" t="n">
      <v>6900.735</v>
    </nc>
  </rcc>
  <rcc rId="1833" ua="false" sId="1">
    <oc r="D55" t="n">
      <v>4791.613</v>
    </oc>
    <nc r="D55" t="n">
      <v>4914.502</v>
    </nc>
  </rcc>
  <rcc rId="1834" ua="false" sId="1">
    <oc r="D60" t="n">
      <f>82132.426+799.688</f>
    </oc>
    <nc r="D60" t="n">
      <v>89538.754</v>
    </nc>
  </rcc>
  <rcc rId="1835" ua="false" sId="1">
    <oc r="D62" t="n">
      <f>42766.215+292.962</f>
    </oc>
    <nc r="D62" t="n">
      <f>43098.099+2124.406</f>
    </nc>
  </rcc>
  <rcc rId="1836" ua="false" sId="1">
    <oc r="D65" t="n">
      <v>139123.679</v>
    </oc>
    <nc r="D65" t="n">
      <v>143394.068</v>
    </nc>
  </rcc>
  <rcc rId="1837" ua="false" sId="1">
    <nc r="D72" t="n">
      <v>799.2</v>
    </nc>
  </rcc>
  <rcc rId="1838" ua="false" sId="1">
    <oc r="B13" t="n">
      <v>63594.872</v>
    </oc>
    <nc r="B13" t="n">
      <v>68878.876</v>
    </nc>
  </rcc>
  <rcc rId="1839" ua="false" sId="1">
    <oc r="C13" t="n">
      <v>61209.31</v>
    </oc>
    <nc r="C13" t="n">
      <v>64978.782</v>
    </nc>
  </rcc>
  <rcc rId="1840" ua="false" sId="1">
    <oc r="B22" t="n">
      <v>28325.395</v>
    </oc>
    <nc r="B22" t="n">
      <v>27762.57</v>
    </nc>
  </rcc>
  <rcc rId="1841" ua="false" sId="1">
    <oc r="C22" t="n">
      <v>28325.395</v>
    </oc>
    <nc r="C22" t="n">
      <v>27762.57</v>
    </nc>
  </rcc>
  <rcc rId="1842" ua="false" sId="1">
    <oc r="B48" t="n">
      <v>17137.537</v>
    </oc>
    <nc r="B48" t="n">
      <v>16600.335</v>
    </nc>
  </rcc>
  <rcc rId="1843" ua="false" sId="1">
    <oc r="C48" t="n">
      <v>17137.537</v>
    </oc>
    <nc r="C48" t="n">
      <v>16600.335</v>
    </nc>
  </rcc>
  <rcc rId="1844" ua="false" sId="1">
    <oc r="B55" t="n">
      <v>10116.6</v>
    </oc>
    <nc r="B55" t="n">
      <v>8852.133</v>
    </nc>
  </rcc>
  <rcc rId="1845" ua="false" sId="1">
    <oc r="C55" t="n">
      <v>10116.6</v>
    </oc>
    <nc r="C55" t="n">
      <v>8852.133</v>
    </nc>
  </rcc>
  <rcc rId="1846" ua="false" sId="1">
    <oc r="B60" t="n">
      <v>224411.262</v>
    </oc>
    <nc r="B60" t="n">
      <v>217667.693</v>
    </nc>
  </rcc>
  <rcc rId="1847" ua="false" sId="1">
    <oc r="C60" t="n">
      <v>202264.454</v>
    </oc>
    <nc r="C60" t="n">
      <v>208520.885</v>
    </nc>
  </rcc>
  <rcc rId="1848" ua="false" sId="1">
    <oc r="B62" t="n">
      <v>117394.835</v>
    </oc>
    <nc r="B62" t="n">
      <v>93384.755</v>
    </nc>
  </rcc>
  <rcc rId="1849" ua="false" sId="1">
    <oc r="C62" t="n">
      <v>112132.382</v>
    </oc>
    <nc r="C62" t="n">
      <v>91266.881</v>
    </nc>
  </rcc>
  <rcc rId="1850" ua="false" sId="1">
    <oc r="B65" t="n">
      <v>214974.82</v>
    </oc>
    <nc r="B65" t="n">
      <v>215724.82</v>
    </nc>
  </rcc>
  <rcc rId="1851" ua="false" sId="1">
    <oc r="C65" t="n">
      <v>214124.82</v>
    </oc>
    <nc r="C65" t="n">
      <v>214874.82</v>
    </nc>
  </rcc>
  <rcc rId="1852" ua="false" sId="1">
    <oc r="B67" t="n">
      <v>14700</v>
    </oc>
    <nc r="B67" t="n">
      <v>19700</v>
    </nc>
  </rcc>
  <rcc rId="1853" ua="false" sId="1">
    <oc r="C67" t="n">
      <v>14700</v>
    </oc>
    <nc r="C67" t="n">
      <v>19700</v>
    </nc>
  </rcc>
  <rcc rId="1854" ua="false" sId="1">
    <oc r="B80" t="n">
      <f>3804.7919+10+2353.019</f>
    </oc>
    <nc r="B80" t="n">
      <f>2007.844+9864.6+205.228</f>
    </nc>
  </rcc>
  <rcc rId="1855" ua="false" sId="1">
    <oc r="C80" t="n">
      <f>4455.968+1527.643+178.2</f>
    </oc>
    <nc r="C80" t="n">
      <f>205.228+2001.844+9864.6</f>
    </nc>
  </rcc>
  <rcc rId="1856" ua="false" sId="1">
    <oc r="D80" t="n">
      <f>720+800+391.585</f>
    </oc>
    <nc r="D80" t="n">
      <f>55.634+3915.74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7" ua="false" sId="1">
    <oc r="D6" t="n">
      <f>575840.937+1103.796</f>
    </oc>
    <nc r="D6" t="n">
      <f>580274.657+1536.406</f>
    </nc>
  </rcc>
  <rcc rId="1858" ua="false" sId="1">
    <oc r="D7" t="n">
      <v>349284.345</v>
    </oc>
    <nc r="D7" t="n">
      <v>349288.245</v>
    </nc>
  </rcc>
  <rcc rId="1859" ua="false" sId="1">
    <oc r="D8" t="n">
      <v>77564.878</v>
    </oc>
    <nc r="D8" t="n">
      <v>77565.768</v>
    </nc>
  </rcc>
  <rcc rId="1860" ua="false" sId="1">
    <oc r="D9" t="n">
      <f>164.486+0.292</f>
    </oc>
    <nc r="D9" t="n">
      <f>164.778+1.321</f>
    </nc>
  </rcc>
  <rcc rId="1861" ua="false" sId="1">
    <oc r="D10" t="n">
      <f>33571.871</f>
    </oc>
    <nc r="D10" t="n">
      <f>34794.252+917.816</f>
    </nc>
  </rcc>
  <rcc rId="1862" ua="false" sId="1">
    <oc r="D11" t="n">
      <f>57852.216+105.806</f>
    </oc>
    <nc r="D11" t="n">
      <f>58303.133+212.826</f>
    </nc>
  </rcc>
  <rcc rId="1863" ua="false" sId="1">
    <oc r="D15" t="n">
      <f>290025.491+633.622+22107.05</f>
    </oc>
    <nc r="D15" t="n">
      <f>291616.148+858.418</f>
    </nc>
  </rcc>
  <rcc rId="1864" ua="false" sId="1">
    <oc r="D16" t="n">
      <v>187114.83</v>
    </oc>
    <nc r="D16" t="n">
      <v>187115.259</v>
    </nc>
  </rcc>
  <rcc rId="1865" ua="false" sId="1">
    <oc r="D17" t="n">
      <v>40595.05</v>
    </oc>
    <nc r="D17" t="n">
      <v>40595.145</v>
    </nc>
  </rcc>
  <rcc rId="1866" ua="false" sId="1">
    <oc r="B18" t="n">
      <v>18610.896</v>
    </oc>
    <nc r="B18" t="n">
      <v>18728.89</v>
    </nc>
  </rcc>
  <rcc rId="1867" ua="false" sId="1">
    <oc r="D18" t="n">
      <f>15658.782+280.94</f>
    </oc>
    <nc r="D18" t="n">
      <f>16386.442+172.703</f>
    </nc>
  </rcc>
  <rcc rId="1868" ua="false" sId="1">
    <oc r="B19" t="n">
      <v>6975.394</v>
    </oc>
    <nc r="B19" t="n">
      <v>6700.729</v>
    </nc>
  </rcc>
  <rcc rId="1869" ua="false" sId="1">
    <oc r="D19" t="n">
      <f>5628.529+39.868</f>
    </oc>
    <nc r="D19" t="n">
      <f>5737.11+71.892</f>
    </nc>
  </rcc>
  <rcc rId="1870" ua="false" sId="1">
    <oc r="D20" t="n">
      <f>22056.509+54.051</f>
    </oc>
    <nc r="D20" t="n">
      <f>22229.856+278.302</f>
    </nc>
  </rcc>
  <rcc rId="1871" ua="false" sId="1">
    <oc r="B24" t="n">
      <v>696039.564</v>
    </oc>
    <nc r="B24" t="n">
      <v>695889.564</v>
    </nc>
  </rcc>
  <rcc rId="1872" ua="false" sId="1">
    <oc r="C24" t="n">
      <v>674368.447</v>
    </oc>
    <nc r="C24" t="n">
      <v>674595.624</v>
    </nc>
  </rcc>
  <rcc rId="1873" ua="false" sId="1">
    <oc r="D24" t="n">
      <v>669614.206</v>
    </oc>
    <nc r="D24" t="n">
      <f>669591.417+22.789</f>
    </nc>
  </rcc>
  <rcc rId="1874" ua="false" sId="1">
    <oc r="B29" t="n">
      <v>1266.718</v>
    </oc>
    <nc r="B29" t="n">
      <v>1300.573</v>
    </nc>
  </rcc>
  <rcc rId="1875" ua="false" sId="1">
    <oc r="C29" t="n">
      <v>1076.988</v>
    </oc>
    <nc r="C29" t="n">
      <v>1086.643</v>
    </nc>
  </rcc>
  <rcc rId="1876" ua="false" sId="1">
    <oc r="D29" t="n">
      <v>782.655</v>
    </oc>
    <nc r="D29" t="n">
      <f>765.226+17.429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77" ua="false" sId="1">
    <oc r="B36" t="n">
      <v>89564.652</v>
    </oc>
    <nc r="B36" t="n">
      <v>88524.04</v>
    </nc>
  </rcc>
  <rcc rId="1878" ua="false" sId="1">
    <oc r="C36" t="n">
      <v>81362.626</v>
    </oc>
    <nc r="C36" t="n">
      <v>80017.537</v>
    </nc>
  </rcc>
  <rcc rId="1879" ua="false" sId="1">
    <oc r="D36" t="n">
      <f>71815.503+199.125</f>
    </oc>
    <nc r="D36" t="n">
      <f>72909.693+193.762</f>
    </nc>
  </rcc>
  <rcc rId="1880" ua="false" sId="1">
    <oc r="C37" t="n">
      <v>37223.915</v>
    </oc>
    <nc r="C37" t="n">
      <v>37230.715</v>
    </nc>
  </rcc>
  <rcc rId="1881" ua="false" sId="1">
    <oc r="C38" t="n">
      <v>8223.202</v>
    </oc>
    <nc r="C38" t="n">
      <v>8231.752</v>
    </nc>
  </rcc>
  <rcc rId="1882" ua="false" sId="1">
    <oc r="B39" t="n">
      <v>6055.424</v>
    </oc>
    <nc r="B39" t="n">
      <v>6464.382</v>
    </nc>
  </rcc>
  <rcc rId="1883" ua="false" sId="1">
    <oc r="C39" t="n">
      <v>5081.263</v>
    </oc>
    <nc r="C39" t="n">
      <v>5170.394</v>
    </nc>
  </rcc>
  <rcc rId="1884" ua="false" sId="1">
    <oc r="D39" t="n">
      <v>3607.206</v>
    </oc>
    <nc r="D39" t="n">
      <v>3692.788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85" ua="false" sId="1">
    <oc r="D43" t="n">
      <v>42929.826</v>
    </oc>
    <nc r="D43" t="n">
      <f>43286.208+36.829</f>
    </nc>
  </rcc>
  <rcc rId="1886" ua="false" sId="1">
    <oc r="D46" t="n">
      <v>2249.769</v>
    </oc>
    <nc r="D46" t="n">
      <v>2416.47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6" ua="false" sId="1">
    <oc r="C53" t="n">
      <v>3095.797</v>
    </oc>
    <nc r="C53" t="n">
      <v>3097.797</v>
    </nc>
  </rcc>
  <rcc rId="47" ua="false" sId="1">
    <oc r="D53" t="n">
      <v>2546.076</v>
    </oc>
    <nc r="D53" t="n">
      <v>2555.72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87" ua="false" sId="1">
    <oc r="D50" t="n">
      <v>68021.102</v>
    </oc>
    <nc r="D50" t="n">
      <v>68516.568</v>
    </nc>
  </rcc>
  <rcc rId="1888" ua="false" sId="1">
    <oc r="D53" t="n">
      <v>2768.24</v>
    </oc>
    <nc r="D53" t="n">
      <v>2839.013</v>
    </nc>
  </rcc>
  <rcc rId="1889" ua="false" sId="1">
    <oc r="B57" t="n">
      <v>199093.399</v>
    </oc>
    <nc r="B57" t="n">
      <v>202709.183</v>
    </nc>
  </rcc>
  <rcc rId="1890" ua="false" sId="1">
    <oc r="C57" t="n">
      <v>186520.199</v>
    </oc>
    <nc r="C57" t="n">
      <v>189336.499</v>
    </nc>
  </rcc>
  <rcc rId="1891" ua="false" sId="1">
    <oc r="D57" t="n">
      <f>136663.342+89.965</f>
    </oc>
    <nc r="D57" t="n">
      <f>139618.386+168.131</f>
    </nc>
  </rcc>
  <rcc rId="1892" ua="false" sId="1">
    <oc r="D58" t="n">
      <v>17493.229</v>
    </oc>
    <nc r="D58" t="n">
      <f>17493.229+7.127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93" ua="false" sId="1">
    <oc r="B64" t="n">
      <v>92396.037</v>
    </oc>
    <nc r="B64" t="n">
      <v>106158.037</v>
    </nc>
  </rcc>
  <rcc rId="1894" ua="false" sId="1">
    <oc r="C64" t="n">
      <v>91384.226</v>
    </oc>
    <nc r="C64" t="n">
      <v>101132.476</v>
    </nc>
  </rcc>
  <rcc rId="1895" ua="false" sId="1">
    <oc r="D64" t="n">
      <v>73690.888</v>
    </oc>
    <nc r="D64" t="n">
      <v>73731.208</v>
    </nc>
  </rcc>
  <rcc rId="1896" ua="false" sId="1">
    <oc r="D69" t="n">
      <v>5762.04</v>
    </oc>
    <nc r="D69" t="n">
      <v>6681.391</v>
    </nc>
  </rcc>
  <rcc rId="1897" ua="false" sId="1">
    <oc r="D74" t="n">
      <v>32555.767</v>
    </oc>
    <nc r="D74" t="n">
      <v>33605.933</v>
    </nc>
  </rcc>
  <rcc rId="1898" ua="false" sId="1">
    <oc r="D15" t="n">
      <f>291616.148+858.418</f>
    </oc>
    <nc r="D15" t="n">
      <f>291616.148+858.418+22107.05</f>
    </nc>
  </rcc>
  <rcc rId="1899" ua="false" sId="1">
    <oc r="B76" t="n">
      <f>6184.836-651.611+2609.342+199.811-199.81-240.999</f>
    </oc>
    <nc r="B76" t="n">
      <f>7250.968+477.6</f>
    </nc>
  </rcc>
  <rcc rId="1900" ua="false" sId="1">
    <oc r="C76" t="n">
      <f>6810.489+601.836+102.44</f>
    </oc>
    <nc r="C76" t="n">
      <f>6864.164+477.601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901" ua="false" sId="1">
    <oc r="D36" t="n">
      <f>72909.693+193.762</f>
    </oc>
    <nc r="D36" t="n">
      <f>72209.693+193.762</f>
    </nc>
  </rcc>
  <rcc rId="1902" ua="false" sId="1">
    <oc r="D76" t="n">
      <f>2334.20732+9.683+175.069+109.103+377.934+291.549+191.775</f>
    </oc>
    <nc r="D76" t="n">
      <f>3673.222-0.47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903" ua="false" sId="1">
    <oc r="B57" t="n">
      <v>202709.183</v>
    </oc>
    <nc r="B57" t="n">
      <v>204034.686</v>
    </nc>
  </rcc>
  <rcc rId="1904" ua="false" sId="1">
    <oc r="C57" t="n">
      <v>189336.499</v>
    </oc>
    <nc r="C57" t="n">
      <v>190632.622</v>
    </nc>
  </rcc>
  <rcc rId="1905" ua="false" sId="1">
    <oc r="B76" t="n">
      <f>7250.968+477.6</f>
    </oc>
    <nc r="B76" t="n">
      <f>7250.968+477.6-50</f>
    </nc>
  </rcc>
  <rcc rId="1906" ua="false" sId="1">
    <oc r="C76" t="n">
      <f>6864.164+477.601</f>
    </oc>
    <nc r="C76" t="n">
      <f>6864.164+477.601-50</f>
    </nc>
  </rcc>
  <rcc rId="1907" ua="false" sId="1">
    <oc r="C26" t="n">
      <v>3058.696</v>
    </oc>
    <nc r="C26" t="n">
      <v>3055.696</v>
    </nc>
  </rcc>
  <rcc rId="1908" ua="false" sId="1">
    <oc r="B29" t="n">
      <v>1300.573</v>
    </oc>
    <nc r="B29" t="n">
      <v>1309.543</v>
    </nc>
  </rcc>
  <rcc rId="1909" ua="false" sId="1">
    <oc r="C29" t="n">
      <v>1086.643</v>
    </oc>
    <nc r="C29" t="n">
      <v>1092.613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910" ua="false" sId="2">
    <oc r="B5" t="n">
      <f>B6+B13</f>
    </oc>
    <nc r="B5" t="n">
      <f>B6+B13</f>
    </nc>
  </rcc>
  <rcc rId="1911" ua="false" sId="2">
    <oc r="C5" t="n">
      <f>C6+C13</f>
    </oc>
    <nc r="C5" t="n">
      <f>C6+C13</f>
    </nc>
  </rcc>
  <rcc rId="1912" ua="false" sId="2">
    <oc r="D5" t="n">
      <f>D6+D13</f>
    </oc>
    <nc r="D5" t="n">
      <f>D6+D13</f>
    </nc>
  </rcc>
  <rcc rId="1913" ua="false" sId="2">
    <oc r="E5" t="e">
      <f>SUM(D5)/B5*100</f>
    </oc>
    <nc r="E5" t="e">
      <f>SUM(D5)/B5*100</f>
    </nc>
  </rcc>
  <rcc rId="1914" ua="false" sId="2">
    <oc r="F5" t="e">
      <f>SUM(D5)/C5*100</f>
    </oc>
    <nc r="F5" t="e">
      <f>SUM(D5)/C5*100</f>
    </nc>
  </rcc>
  <rcc rId="1915" ua="false" sId="2">
    <oc r="D6" t="n">
      <f>575840.937+1103.796</f>
    </oc>
    <nc r="D6" t="n">
      <f>580274.657+1536.406</f>
    </nc>
  </rcc>
  <rcc rId="1916" ua="false" sId="2">
    <oc r="E6" t="e">
      <f>SUM(D6)/B6*100</f>
    </oc>
    <nc r="E6" t="e">
      <f>SUM(D6)/B6*100</f>
    </nc>
  </rcc>
  <rcc rId="1917" ua="false" sId="2">
    <oc r="F6" t="e">
      <f>SUM(D6)/C6*100</f>
    </oc>
    <nc r="F6" t="e">
      <f>SUM(D6)/C6*100</f>
    </nc>
  </rcc>
  <rcc rId="1918" ua="false" sId="2">
    <oc r="D7" t="n">
      <v>349284.345</v>
    </oc>
    <nc r="D7" t="n">
      <v>349288.245</v>
    </nc>
  </rcc>
  <rcc rId="1919" ua="false" sId="2">
    <oc r="E7" t="e">
      <f>SUM(D7)/B7*100</f>
    </oc>
    <nc r="E7" t="e">
      <f>SUM(D7)/B7*100</f>
    </nc>
  </rcc>
  <rcc rId="1920" ua="false" sId="2">
    <oc r="F7" t="e">
      <f>SUM(D7)/C7*100</f>
    </oc>
    <nc r="F7" t="e">
      <f>SUM(D7)/C7*100</f>
    </nc>
  </rcc>
  <rcc rId="1921" ua="false" sId="2">
    <oc r="D8" t="n">
      <v>77564.878</v>
    </oc>
    <nc r="D8" t="n">
      <v>77565.768</v>
    </nc>
  </rcc>
  <rcc rId="1922" ua="false" sId="2">
    <oc r="E8" t="e">
      <f>SUM(D8)/B8*100</f>
    </oc>
    <nc r="E8" t="e">
      <f>SUM(D8)/B8*100</f>
    </nc>
  </rcc>
  <rcc rId="1923" ua="false" sId="2">
    <oc r="F8" t="e">
      <f>SUM(D8)/C8*100</f>
    </oc>
    <nc r="F8" t="e">
      <f>SUM(D8)/C8*100</f>
    </nc>
  </rcc>
  <rcc rId="1924" ua="false" sId="2">
    <oc r="D9" t="n">
      <f>164.486+0.292</f>
    </oc>
    <nc r="D9" t="n">
      <f>164.778+1.321</f>
    </nc>
  </rcc>
  <rcc rId="1925" ua="false" sId="2">
    <oc r="E9" t="e">
      <f>SUM(D9)/B9*100</f>
    </oc>
    <nc r="E9" t="e">
      <f>SUM(D9)/B9*100</f>
    </nc>
  </rcc>
  <rcc rId="1926" ua="false" sId="2">
    <oc r="F9" t="e">
      <f>SUM(D9)/C9*100</f>
    </oc>
    <nc r="F9" t="e">
      <f>SUM(D9)/C9*100</f>
    </nc>
  </rcc>
  <rcc rId="1927" ua="false" sId="2">
    <oc r="D10" t="n">
      <f>33571.871</f>
    </oc>
    <nc r="D10" t="n">
      <f>34794.252+917.816</f>
    </nc>
  </rcc>
  <rcc rId="1928" ua="false" sId="2">
    <oc r="E10" t="e">
      <f>SUM(D10)/B10*100</f>
    </oc>
    <nc r="E10" t="e">
      <f>SUM(D10)/B10*100</f>
    </nc>
  </rcc>
  <rcc rId="1929" ua="false" sId="2">
    <oc r="F10" t="e">
      <f>SUM(D10)/C10*100</f>
    </oc>
    <nc r="F10" t="e">
      <f>SUM(D10)/C10*100</f>
    </nc>
  </rcc>
  <rcc rId="1930" ua="false" sId="2">
    <oc r="D11" t="n">
      <f>57852.216+105.806</f>
    </oc>
    <nc r="D11" t="n">
      <f>58303.133+212.826</f>
    </nc>
  </rcc>
  <rcc rId="1931" ua="false" sId="2">
    <oc r="E11" t="e">
      <f>SUM(D11)/B11*100</f>
    </oc>
    <nc r="E11" t="e">
      <f>SUM(D11)/B11*100</f>
    </nc>
  </rcc>
  <rcc rId="1932" ua="false" sId="2">
    <oc r="F11" t="e">
      <f>SUM(D11)/C11*100</f>
    </oc>
    <nc r="F11" t="e">
      <f>SUM(D11)/C11*100</f>
    </nc>
  </rcc>
  <rcc rId="1933" ua="false" sId="2">
    <oc r="B12" t="n">
      <f>SUM(B6)-B7-B8-B9-B10-B11</f>
    </oc>
    <nc r="B12" t="n">
      <f>SUM(B6)-B7-B8-B9-B10-B11</f>
    </nc>
  </rcc>
  <rcc rId="1934" ua="false" sId="2">
    <oc r="C12" t="n">
      <f>SUM(C6)-C7-C8-C9-C10-C11</f>
    </oc>
    <nc r="C12" t="n">
      <f>SUM(C6)-C7-C8-C9-C10-C11</f>
    </nc>
  </rcc>
  <rcc rId="1935" ua="false" sId="2">
    <oc r="D12" t="n">
      <f>SUM(D6)-D7-D8-D9-D10-D11</f>
    </oc>
    <nc r="D12" t="n">
      <f>SUM(D6)-D7-D8-D9-D10-D11</f>
    </nc>
  </rcc>
  <rcc rId="1936" ua="false" sId="2">
    <oc r="E12" t="e">
      <f>SUM(D12)/B12*100</f>
    </oc>
    <nc r="E12" t="e">
      <f>SUM(D12)/B12*100</f>
    </nc>
  </rcc>
  <rcc rId="1937" ua="false" sId="2">
    <oc r="F12" t="e">
      <f>SUM(D12)/C12*100</f>
    </oc>
    <nc r="F12" t="e">
      <f>SUM(D12)/C12*100</f>
    </nc>
  </rcc>
  <rcc rId="1938" ua="false" sId="2">
    <oc r="B13" t="n">
      <v>63594.872</v>
    </oc>
    <nc r="B13" t="n">
      <v>68878.876</v>
    </nc>
  </rcc>
  <rcc rId="1939" ua="false" sId="2">
    <oc r="C13" t="n">
      <v>61209.31</v>
    </oc>
    <nc r="C13" t="n">
      <v>64978.782</v>
    </nc>
  </rcc>
  <rcc rId="1940" ua="false" sId="2">
    <oc r="D13" t="n">
      <v>39989.893</v>
    </oc>
    <nc r="D13" t="n">
      <f>40730.464+50.187</f>
    </nc>
  </rcc>
  <rcc rId="1941" ua="false" sId="2">
    <oc r="E13" t="e">
      <f>SUM(D13)/B13*100</f>
    </oc>
    <nc r="E13" t="e">
      <f>SUM(D13)/B13*100</f>
    </nc>
  </rcc>
  <rcc rId="1942" ua="false" sId="2">
    <oc r="F13" t="e">
      <f>SUM(D13)/C13*100</f>
    </oc>
    <nc r="F13" t="e">
      <f>SUM(D13)/C13*100</f>
    </nc>
  </rcc>
  <rcc rId="1943" ua="false" sId="2">
    <oc r="B14" t="n">
      <f>B15+B22</f>
    </oc>
    <nc r="B14" t="n">
      <f>B15+B22</f>
    </nc>
  </rcc>
  <rcc rId="1944" ua="false" sId="2">
    <oc r="C14" t="n">
      <f>C15+C22</f>
    </oc>
    <nc r="C14" t="n">
      <f>C15+C22</f>
    </nc>
  </rcc>
  <rcc rId="1945" ua="false" sId="2">
    <oc r="D14" t="n">
      <f>D15+D22</f>
    </oc>
    <nc r="D14" t="n">
      <f>D15+D22</f>
    </nc>
  </rcc>
  <rcc rId="1946" ua="false" sId="2">
    <oc r="E14" t="e">
      <f>SUM(D14)/B14*100</f>
    </oc>
    <nc r="E14" t="e">
      <f>SUM(D14)/B14*100</f>
    </nc>
  </rcc>
  <rcc rId="1947" ua="false" sId="2">
    <oc r="F14" t="e">
      <f>SUM(D14)/C14*100</f>
    </oc>
    <nc r="F14" t="e">
      <f>SUM(D14)/C14*100</f>
    </nc>
  </rcc>
  <rcc rId="1948" ua="false" sId="2">
    <oc r="B15" t="n">
      <f>25271+356734.31</f>
    </oc>
    <nc r="B15" t="n">
      <f>25271+356734.31</f>
    </nc>
  </rcc>
  <rcc rId="1949" ua="false" sId="2">
    <oc r="C15" t="n">
      <f>324829.78+23161.7</f>
    </oc>
    <nc r="C15" t="n">
      <f>324829.78+23161.7</f>
    </nc>
  </rcc>
  <rcc rId="1950" ua="false" sId="2">
    <oc r="D15" t="n">
      <f>290025.491+633.622+22107.05</f>
    </oc>
    <nc r="D15" t="n">
      <f>291616.148+858.418+22107.05</f>
    </nc>
  </rcc>
  <rcc rId="1951" ua="false" sId="2">
    <oc r="E15" t="e">
      <f>SUM(D15)/B15*100</f>
    </oc>
    <nc r="E15" t="e">
      <f>SUM(D15)/B15*100</f>
    </nc>
  </rcc>
  <rcc rId="1952" ua="false" sId="2">
    <oc r="F15" t="e">
      <f>SUM(D15)/C15*100</f>
    </oc>
    <nc r="F15" t="e">
      <f>SUM(D15)/C15*100</f>
    </nc>
  </rcc>
  <rcc rId="1953" ua="false" sId="2">
    <oc r="D16" t="n">
      <v>187114.83</v>
    </oc>
    <nc r="D16" t="n">
      <v>187115.259</v>
    </nc>
  </rcc>
  <rcc rId="1954" ua="false" sId="2">
    <oc r="E16" t="e">
      <f>SUM(D16)/B16*100</f>
    </oc>
    <nc r="E16" t="e">
      <f>SUM(D16)/B16*100</f>
    </nc>
  </rcc>
  <rcc rId="1955" ua="false" sId="2">
    <oc r="F16" t="e">
      <f>SUM(D16)/C16*100</f>
    </oc>
    <nc r="F16" t="e">
      <f>SUM(D16)/C16*100</f>
    </nc>
  </rcc>
  <rcc rId="1956" ua="false" sId="2">
    <oc r="D17" t="n">
      <v>40595.05</v>
    </oc>
    <nc r="D17" t="n">
      <v>40595.145</v>
    </nc>
  </rcc>
  <rcc rId="1957" ua="false" sId="2">
    <oc r="E17" t="e">
      <f>SUM(D17)/B17*100</f>
    </oc>
    <nc r="E17" t="e">
      <f>SUM(D17)/B17*100</f>
    </nc>
  </rcc>
  <rcc rId="1958" ua="false" sId="2">
    <oc r="F17" t="e">
      <f>SUM(D17)/C17*100</f>
    </oc>
    <nc r="F17" t="e">
      <f>SUM(D17)/C17*100</f>
    </nc>
  </rcc>
  <rcc rId="1959" ua="false" sId="2">
    <oc r="B18" t="n">
      <v>18610.896</v>
    </oc>
    <nc r="B18" t="n">
      <v>18728.89</v>
    </nc>
  </rcc>
  <rcc rId="1960" ua="false" sId="2">
    <oc r="D18" t="n">
      <f>15658.782+280.94</f>
    </oc>
    <nc r="D18" t="n">
      <f>16386.442+172.703</f>
    </nc>
  </rcc>
  <rcc rId="1961" ua="false" sId="2">
    <oc r="E18" t="e">
      <f>SUM(D18)/B18*100</f>
    </oc>
    <nc r="E18" t="e">
      <f>SUM(D18)/B18*100</f>
    </nc>
  </rcc>
  <rcc rId="1962" ua="false" sId="2">
    <oc r="F18" t="e">
      <f>SUM(D18)/C18*100</f>
    </oc>
    <nc r="F18" t="e">
      <f>SUM(D18)/C18*100</f>
    </nc>
  </rcc>
  <rcc rId="1963" ua="false" sId="2">
    <oc r="B19" t="n">
      <v>6975.394</v>
    </oc>
    <nc r="B19" t="n">
      <v>6700.729</v>
    </nc>
  </rcc>
  <rcc rId="1964" ua="false" sId="2">
    <oc r="D19" t="n">
      <f>5628.529+39.868</f>
    </oc>
    <nc r="D19" t="n">
      <f>5737.11+71.892</f>
    </nc>
  </rcc>
  <rcc rId="1965" ua="false" sId="2">
    <oc r="E19" t="e">
      <f>SUM(D19)/B19*100</f>
    </oc>
    <nc r="E19" t="e">
      <f>SUM(D19)/B19*100</f>
    </nc>
  </rcc>
  <rcc rId="1966" ua="false" sId="2">
    <oc r="F19" t="e">
      <f>SUM(D19)/C19*100</f>
    </oc>
    <nc r="F19" t="e">
      <f>SUM(D19)/C19*100</f>
    </nc>
  </rcc>
  <rcc rId="1967" ua="false" sId="2">
    <oc r="D20" t="n">
      <f>22056.509+54.051</f>
    </oc>
    <nc r="D20" t="n">
      <f>22229.856+278.302</f>
    </nc>
  </rcc>
  <rcc rId="1968" ua="false" sId="2">
    <oc r="E20" t="e">
      <f>SUM(D20)/B20*100</f>
    </oc>
    <nc r="E20" t="e">
      <f>SUM(D20)/B20*100</f>
    </nc>
  </rcc>
  <rcc rId="1969" ua="false" sId="2">
    <oc r="F20" t="e">
      <f>SUM(D20)/C20*100</f>
    </oc>
    <nc r="F20" t="e">
      <f>SUM(D20)/C20*100</f>
    </nc>
  </rcc>
  <rcc rId="1970" ua="false" sId="2">
    <oc r="B21" t="n">
      <f>SUM(B15)-B16-B17-B18-B19-B20</f>
    </oc>
    <nc r="B21" t="n">
      <f>SUM(B15)-B16-B17-B18-B19-B20</f>
    </nc>
  </rcc>
  <rcc rId="1971" ua="false" sId="2">
    <oc r="C21" t="n">
      <f>SUM(C15)-C16-C17-C18-C19-C20</f>
    </oc>
    <nc r="C21" t="n">
      <f>SUM(C15)-C16-C17-C18-C19-C20</f>
    </nc>
  </rcc>
  <rcc rId="1972" ua="false" sId="2">
    <oc r="D21" t="n">
      <f>SUM(D15)-D16-D17-D18-D19-D20</f>
    </oc>
    <nc r="D21" t="n">
      <f>SUM(D15)-D16-D17-D18-D19-D20</f>
    </nc>
  </rcc>
  <rcc rId="1973" ua="false" sId="2">
    <oc r="E21" t="e">
      <f>SUM(D21)/B21*100</f>
    </oc>
    <nc r="E21" t="e">
      <f>SUM(D21)/B21*100</f>
    </nc>
  </rcc>
  <rcc rId="1974" ua="false" sId="2">
    <oc r="F21" t="e">
      <f>SUM(D21)/C21*100</f>
    </oc>
    <nc r="F21" t="e">
      <f>SUM(D21)/C21*100</f>
    </nc>
  </rcc>
  <rcc rId="1975" ua="false" sId="2">
    <oc r="B22" t="n">
      <v>28325.395</v>
    </oc>
    <nc r="B22" t="n">
      <v>27762.57</v>
    </nc>
  </rcc>
  <rcc rId="1976" ua="false" sId="2">
    <oc r="C22" t="n">
      <v>28325.395</v>
    </oc>
    <nc r="C22" t="n">
      <v>27762.57</v>
    </nc>
  </rcc>
  <rcc rId="1977" ua="false" sId="2">
    <oc r="D22" t="n">
      <f>21631.777+2998.907</f>
    </oc>
    <nc r="D22" t="n">
      <f>25298.023+196.011</f>
    </nc>
  </rcc>
  <rcc rId="1978" ua="false" sId="2">
    <oc r="E22" t="e">
      <f>SUM(D22)/B22*100</f>
    </oc>
    <nc r="E22" t="e">
      <f>SUM(D22)/B22*100</f>
    </nc>
  </rcc>
  <rcc rId="1979" ua="false" sId="2">
    <oc r="F22" t="e">
      <f>SUM(D22)/C22*100</f>
    </oc>
    <nc r="F22" t="e">
      <f>SUM(D22)/C22*100</f>
    </nc>
  </rcc>
  <rcc rId="1980" ua="false" sId="2">
    <oc r="B23" t="n">
      <f>B24+B34</f>
    </oc>
    <nc r="B23" t="n">
      <f>B24+B34</f>
    </nc>
  </rcc>
  <rcc rId="1981" ua="false" sId="2">
    <oc r="C23" t="n">
      <f>C24+C34</f>
    </oc>
    <nc r="C23" t="n">
      <f>C24+C34</f>
    </nc>
  </rcc>
  <rcc rId="1982" ua="false" sId="2">
    <oc r="D23" t="n">
      <f>D24+D34</f>
    </oc>
    <nc r="D23" t="n">
      <f>D24+D34</f>
    </nc>
  </rcc>
  <rcc rId="1983" ua="false" sId="2">
    <oc r="E23" t="e">
      <f>SUM(D23)/B23*100</f>
    </oc>
    <nc r="E23" t="e">
      <f>SUM(D23)/B23*100</f>
    </nc>
  </rcc>
  <rcc rId="1984" ua="false" sId="2">
    <oc r="F23" t="e">
      <f>SUM(D23)/C23*100</f>
    </oc>
    <nc r="F23" t="e">
      <f>SUM(D23)/C23*100</f>
    </nc>
  </rcc>
  <rcc rId="1985" ua="false" sId="2">
    <oc r="B24" t="n">
      <v>704889.564</v>
    </oc>
    <nc r="B24" t="n">
      <v>695889.564</v>
    </nc>
  </rcc>
  <rcc rId="1986" ua="false" sId="2">
    <oc r="C24" t="n">
      <v>678534.452</v>
    </oc>
    <nc r="C24" t="n">
      <v>674595.624</v>
    </nc>
  </rcc>
  <rcc rId="1987" ua="false" sId="2">
    <oc r="D24" t="n">
      <v>665680.613</v>
    </oc>
    <nc r="D24" t="n">
      <f>669591.417+22.789</f>
    </nc>
  </rcc>
  <rcc rId="1988" ua="false" sId="2">
    <oc r="E24" t="e">
      <f>SUM(D24)/B24*100</f>
    </oc>
    <nc r="E24" t="e">
      <f>SUM(D24)/B24*100</f>
    </nc>
  </rcc>
  <rcc rId="1989" ua="false" sId="2">
    <oc r="F24" t="e">
      <f>SUM(D24)/C24*100</f>
    </oc>
    <nc r="F24" t="e">
      <f>SUM(D24)/C24*100</f>
    </nc>
  </rcc>
  <rcc rId="1990" ua="false" sId="2">
    <oc r="D25" t="n">
      <v>12916.228</v>
    </oc>
    <nc r="D25" t="n">
      <v>12918.388</v>
    </nc>
  </rcc>
  <rcc rId="1991" ua="false" sId="2">
    <oc r="E25" t="e">
      <f>SUM(D25)/B25*100</f>
    </oc>
    <nc r="E25" t="e">
      <f>SUM(D25)/B25*100</f>
    </nc>
  </rcc>
  <rcc rId="1992" ua="false" sId="2">
    <oc r="F25" t="e">
      <f>SUM(D25)/C25*100</f>
    </oc>
    <nc r="F25" t="e">
      <f>SUM(D25)/C25*100</f>
    </nc>
  </rcc>
  <rcc rId="1993" ua="false" sId="2">
    <oc r="B26" t="n">
      <v>3363.614</v>
    </oc>
    <nc r="B26" t="n">
      <v>3369.614</v>
    </nc>
  </rcc>
  <rcc rId="1994" ua="false" sId="2">
    <oc r="D26" t="n">
      <v>2808.14</v>
    </oc>
    <nc r="D26" t="n">
      <v>2808.568</v>
    </nc>
  </rcc>
  <rcc rId="1995" ua="false" sId="2">
    <oc r="E26" t="e">
      <f>SUM(D26)/B26*100</f>
    </oc>
    <nc r="E26" t="e">
      <f>SUM(D26)/B26*100</f>
    </nc>
  </rcc>
  <rcc rId="1996" ua="false" sId="2">
    <oc r="F26" t="e">
      <f>SUM(D26)/C26*100</f>
    </oc>
    <nc r="F26" t="e">
      <f>SUM(D26)/C26*100</f>
    </nc>
  </rcc>
  <rcc rId="1997" ua="false" sId="2">
    <oc r="D27" t="n">
      <v>69.293</v>
    </oc>
    <nc r="D27" t="n">
      <v>70</v>
    </nc>
  </rcc>
  <rcc rId="1998" ua="false" sId="2">
    <oc r="E27" t="e">
      <f>SUM(D27)/B27*100</f>
    </oc>
    <nc r="E27" t="e">
      <f>SUM(D27)/B27*100</f>
    </nc>
  </rcc>
  <rcc rId="1999" ua="false" sId="2">
    <oc r="F27" t="e">
      <f>SUM(D27)/C27*100</f>
    </oc>
    <nc r="F27" t="e">
      <f>SUM(D27)/C27*100</f>
    </nc>
  </rcc>
  <rcc rId="2000" ua="false" sId="2">
    <oc r="D28" t="n">
      <v>276.668</v>
    </oc>
    <nc r="D28" t="n">
      <v>277.288</v>
    </nc>
  </rcc>
  <rcc rId="2001" ua="false" sId="2">
    <oc r="E28" t="e">
      <f>SUM(D28)/B28*100</f>
    </oc>
    <nc r="E28" t="e">
      <f>SUM(D28)/B28*100</f>
    </nc>
  </rcc>
  <rcc rId="2002" ua="false" sId="2">
    <oc r="F28" t="e">
      <f>SUM(D28)/C28*100</f>
    </oc>
    <nc r="F28" t="e">
      <f>SUM(D28)/C28*100</f>
    </nc>
  </rcc>
  <rcc rId="2003" ua="false" sId="2">
    <oc r="D29" t="n">
      <v>764.055</v>
    </oc>
    <nc r="D29" t="n">
      <f>765.226+17.429</f>
    </nc>
  </rcc>
  <rcc rId="2004" ua="false" sId="2">
    <oc r="E29" t="e">
      <f>SUM(D29)/B29*100</f>
    </oc>
    <nc r="E29" t="e">
      <f>SUM(D29)/B29*100</f>
    </nc>
  </rcc>
  <rcc rId="2005" ua="false" sId="2">
    <oc r="F29" t="e">
      <f>SUM(D29)/C29*100</f>
    </oc>
    <nc r="F29" t="e">
      <f>SUM(D29)/C29*100</f>
    </nc>
  </rcc>
  <rcc rId="2006" ua="false" sId="2">
    <oc r="B30" t="n">
      <f>SUM(B24)-B25-B26-B27-B28-B29</f>
    </oc>
    <nc r="B30" t="n">
      <f>SUM(B24)-B25-B26-B27-B28-B29</f>
    </nc>
  </rcc>
  <rcc rId="2007" ua="false" sId="2">
    <oc r="C30" t="n">
      <f>SUM(C24)-C25-C26-C27-C28-C29</f>
    </oc>
    <nc r="C30" t="n">
      <f>SUM(C24)-C25-C26-C27-C28-C29</f>
    </nc>
  </rcc>
  <rcc rId="2008" ua="false" sId="2">
    <oc r="D30" t="n">
      <f>SUM(D24)-D25-D26-D27-D28-D29</f>
    </oc>
    <nc r="D30" t="n">
      <f>SUM(D24)-D25-D26-D27-D28-D29</f>
    </nc>
  </rcc>
  <rcc rId="2009" ua="false" sId="2">
    <oc r="E30" t="e">
      <f>SUM(D30)/B30*100</f>
    </oc>
    <nc r="E30" t="e">
      <f>SUM(D30)/B30*100</f>
    </nc>
  </rcc>
  <rcc rId="2010" ua="false" sId="2">
    <oc r="F30" t="e">
      <f>SUM(D30)/C30*100</f>
    </oc>
    <nc r="F30" t="e">
      <f>SUM(D30)/C30*100</f>
    </nc>
  </rcc>
  <rcc rId="2011" ua="false" sId="2">
    <oc r="B31" t="n">
      <f>SUM(B32:B33)</f>
    </oc>
    <nc r="B31" t="n">
      <f>SUM(B32:B33)</f>
    </nc>
  </rcc>
  <rcc rId="2012" ua="false" sId="2">
    <oc r="C31" t="n">
      <f>SUM(C32:C33)</f>
    </oc>
    <nc r="C31" t="n">
      <f>SUM(C32:C33)</f>
    </nc>
  </rcc>
  <rcc rId="2013" ua="false" sId="2">
    <oc r="D31" t="n">
      <f>SUM(D32:D33)</f>
    </oc>
    <nc r="D31" t="n">
      <f>SUM(D32:D33)</f>
    </nc>
  </rcc>
  <rcc rId="2014" ua="false" sId="2">
    <oc r="E31" t="e">
      <f>SUM(D31)/B31*100</f>
    </oc>
    <nc r="E31" t="e">
      <f>SUM(D31)/B31*100</f>
    </nc>
  </rcc>
  <rcc rId="2015" ua="false" sId="2">
    <oc r="F31" t="e">
      <f>SUM(D31)/C31*100</f>
    </oc>
    <nc r="F31" t="e">
      <f>SUM(D31)/C31*100</f>
    </nc>
  </rcc>
  <rcc rId="2016" ua="false" sId="2">
    <oc r="C32" t="n">
      <v>420227.951</v>
    </oc>
    <nc r="C32" t="n">
      <v>412704.026</v>
    </nc>
  </rcc>
  <rcc rId="2017" ua="false" sId="2">
    <oc r="E32" t="e">
      <f>SUM(D32)/B32*100</f>
    </oc>
    <nc r="E32" t="e">
      <f>SUM(D32)/B32*100</f>
    </nc>
  </rcc>
  <rcc rId="2018" ua="false" sId="2">
    <oc r="F32" t="e">
      <f>SUM(D32)/C32*100</f>
    </oc>
    <nc r="F32" t="e">
      <f>SUM(D32)/C32*100</f>
    </nc>
  </rcc>
  <rcc rId="2019" ua="false" sId="2">
    <oc r="C33" t="n">
      <v>216295.289</v>
    </oc>
    <nc r="C33" t="n">
      <v>219795.289</v>
    </nc>
  </rcc>
  <rcc rId="2020" ua="false" sId="2">
    <oc r="D33" t="n">
      <v>216295.283</v>
    </oc>
    <nc r="D33" t="n">
      <v>219795.283</v>
    </nc>
  </rcc>
  <rcc rId="2021" ua="false" sId="2">
    <oc r="E33" t="e">
      <f>SUM(D33)/B33*100</f>
    </oc>
    <nc r="E33" t="e">
      <f>SUM(D33)/B33*100</f>
    </nc>
  </rcc>
  <rcc rId="2022" ua="false" sId="2">
    <oc r="F33" t="e">
      <f>SUM(D33)/C33*100</f>
    </oc>
    <nc r="F33" t="e">
      <f>SUM(D33)/C33*100</f>
    </nc>
  </rcc>
  <rcc rId="2023" ua="false" sId="2">
    <oc r="B34" t="n">
      <v>6593.419</v>
    </oc>
    <nc r="B34" t="n">
      <v>6475.802</v>
    </nc>
  </rcc>
  <rcc rId="2024" ua="false" sId="2">
    <oc r="C34" t="n">
      <v>6593.419</v>
    </oc>
    <nc r="C34" t="n">
      <v>6475.802</v>
    </nc>
  </rcc>
  <rcc rId="2025" ua="false" sId="2">
    <oc r="D34" t="n">
      <f>2885.547+144.122</f>
    </oc>
    <nc r="D34" t="n">
      <f>3253.063+144.256</f>
    </nc>
  </rcc>
  <rcc rId="2026" ua="false" sId="2">
    <oc r="E34" t="e">
      <f>SUM(D34)/B34*100</f>
    </oc>
    <nc r="E34" t="e">
      <f>SUM(D34)/B34*100</f>
    </nc>
  </rcc>
  <rcc rId="2027" ua="false" sId="2">
    <oc r="F34" t="e">
      <f>SUM(D34)/C34*100</f>
    </oc>
    <nc r="F34" t="e">
      <f>SUM(D34)/C34*100</f>
    </nc>
  </rcc>
  <rcc rId="2028" ua="false" sId="2">
    <oc r="B35" t="n">
      <f>B36+B41</f>
    </oc>
    <nc r="B35" t="n">
      <f>B36+B41</f>
    </nc>
  </rcc>
  <rcc rId="2029" ua="false" sId="2">
    <oc r="C35" t="n">
      <f>C36+C41</f>
    </oc>
    <nc r="C35" t="n">
      <f>C36+C41</f>
    </nc>
  </rcc>
  <rcc rId="2030" ua="false" sId="2">
    <oc r="D35" t="n">
      <f>D36+D41</f>
    </oc>
    <nc r="D35" t="n">
      <f>D36+D41</f>
    </nc>
  </rcc>
  <rcc rId="2031" ua="false" sId="2">
    <oc r="E35" t="e">
      <f>SUM(D35)/B35*100</f>
    </oc>
    <nc r="E35" t="e">
      <f>SUM(D35)/B35*100</f>
    </nc>
  </rcc>
  <rcc rId="2032" ua="false" sId="2">
    <oc r="F35" t="e">
      <f>SUM(D35)/C35*100</f>
    </oc>
    <nc r="F35" t="e">
      <f>SUM(D35)/C35*100</f>
    </nc>
  </rcc>
  <rcc rId="2033" ua="false" sId="2">
    <oc r="B36" t="n">
      <v>89564.652</v>
    </oc>
    <nc r="B36" t="n">
      <v>88524.04</v>
    </nc>
  </rcc>
  <rcc rId="2034" ua="false" sId="2">
    <oc r="C36" t="n">
      <v>81362.626</v>
    </oc>
    <nc r="C36" t="n">
      <v>80017.537</v>
    </nc>
  </rcc>
  <rcc rId="2035" ua="false" sId="2">
    <oc r="D36" t="n">
      <f>71815.503+199.125</f>
    </oc>
    <nc r="D36" t="n">
      <f>72209.693+193.762</f>
    </nc>
  </rcc>
  <rcc rId="2036" ua="false" sId="2">
    <oc r="E36" t="e">
      <f>SUM(D36)/B36*100</f>
    </oc>
    <nc r="E36" t="e">
      <f>SUM(D36)/B36*100</f>
    </nc>
  </rcc>
  <rcc rId="2037" ua="false" sId="2">
    <oc r="F36" t="e">
      <f>SUM(D36)/C36*100</f>
    </oc>
    <nc r="F36" t="e">
      <f>SUM(D36)/C36*100</f>
    </nc>
  </rcc>
  <rcc rId="2038" ua="false" sId="2">
    <oc r="C37" t="n">
      <v>37223.915</v>
    </oc>
    <nc r="C37" t="n">
      <v>37230.715</v>
    </nc>
  </rcc>
  <rcc rId="2039" ua="false" sId="2">
    <oc r="E37" t="e">
      <f>SUM(D37)/B37*100</f>
    </oc>
    <nc r="E37" t="e">
      <f>SUM(D37)/B37*100</f>
    </nc>
  </rcc>
  <rcc rId="2040" ua="false" sId="2">
    <oc r="F37" t="e">
      <f>SUM(D37)/C37*100</f>
    </oc>
    <nc r="F37" t="e">
      <f>SUM(D37)/C37*100</f>
    </nc>
  </rcc>
  <rcc rId="2041" ua="false" sId="2">
    <oc r="C38" t="n">
      <v>8223.202</v>
    </oc>
    <nc r="C38" t="n">
      <v>8231.752</v>
    </nc>
  </rcc>
  <rcc rId="2042" ua="false" sId="2">
    <oc r="E38" t="e">
      <f>SUM(D38)/B38*100</f>
    </oc>
    <nc r="E38" t="e">
      <f>SUM(D38)/B38*100</f>
    </nc>
  </rcc>
  <rcc rId="2043" ua="false" sId="2">
    <oc r="F38" t="e">
      <f>SUM(D38)/C38*100</f>
    </oc>
    <nc r="F38" t="e">
      <f>SUM(D38)/C38*100</f>
    </nc>
  </rcc>
  <rcc rId="2044" ua="false" sId="2">
    <oc r="B39" t="n">
      <v>6055.424</v>
    </oc>
    <nc r="B39" t="n">
      <v>6464.382</v>
    </nc>
  </rcc>
  <rcc rId="2045" ua="false" sId="2">
    <oc r="C39" t="n">
      <v>5081.263</v>
    </oc>
    <nc r="C39" t="n">
      <v>5170.394</v>
    </nc>
  </rcc>
  <rcc rId="2046" ua="false" sId="2">
    <oc r="D39" t="n">
      <v>3607.206</v>
    </oc>
    <nc r="D39" t="n">
      <v>3692.788</v>
    </nc>
  </rcc>
  <rcc rId="2047" ua="false" sId="2">
    <oc r="E39" t="e">
      <f>SUM(D39)/B39*100</f>
    </oc>
    <nc r="E39" t="e">
      <f>SUM(D39)/B39*100</f>
    </nc>
  </rcc>
  <rcc rId="2048" ua="false" sId="2">
    <oc r="F39" t="e">
      <f>SUM(D39)/C39*100</f>
    </oc>
    <nc r="F39" t="e">
      <f>SUM(D39)/C39*100</f>
    </nc>
  </rcc>
  <rcc rId="2049" ua="false" sId="2">
    <oc r="B40" t="n">
      <f>SUM(B36)-B37-B38-B39</f>
    </oc>
    <nc r="B40" t="n">
      <f>SUM(B36)-B37-B38-B39</f>
    </nc>
  </rcc>
  <rcc rId="2050" ua="false" sId="2">
    <oc r="C40" t="n">
      <f>SUM(C36)-C37-C38-C39</f>
    </oc>
    <nc r="C40" t="n">
      <f>SUM(C36)-C37-C38-C39</f>
    </nc>
  </rcc>
  <rcc rId="2051" ua="false" sId="2">
    <oc r="D40" t="n">
      <f>SUM(D36)-D37-D38-D39</f>
    </oc>
    <nc r="D40" t="n">
      <f>SUM(D36)-D37-D38-D39</f>
    </nc>
  </rcc>
  <rcc rId="2052" ua="false" sId="2">
    <oc r="E40" t="e">
      <f>SUM(D40)/B40*100</f>
    </oc>
    <nc r="E40" t="e">
      <f>SUM(D40)/B40*100</f>
    </nc>
  </rcc>
  <rcc rId="2053" ua="false" sId="2">
    <oc r="F40" t="e">
      <f>SUM(D40)/C40*100</f>
    </oc>
    <nc r="F40" t="e">
      <f>SUM(D40)/C40*100</f>
    </nc>
  </rcc>
  <rcc rId="2054" ua="false" sId="2">
    <oc r="D41" t="n">
      <v>11018.163</v>
    </oc>
    <nc r="D41" t="n">
      <f>11252.849+16.522</f>
    </nc>
  </rcc>
  <rcc rId="2055" ua="false" sId="2">
    <oc r="E41" t="e">
      <f>SUM(D41)/B41*100</f>
    </oc>
    <nc r="E41" t="e">
      <f>SUM(D41)/B41*100</f>
    </nc>
  </rcc>
  <rcc rId="2056" ua="false" sId="2">
    <oc r="F41" t="e">
      <f>SUM(D41)/C41*100</f>
    </oc>
    <nc r="F41" t="e">
      <f>SUM(D41)/C41*100</f>
    </nc>
  </rcc>
  <rcc rId="2057" ua="false" sId="2">
    <oc r="B42" t="n">
      <f>B43+B48</f>
    </oc>
    <nc r="B42" t="n">
      <f>B43+B48</f>
    </nc>
  </rcc>
  <rcc rId="2058" ua="false" sId="2">
    <oc r="C42" t="n">
      <f>C43+C48</f>
    </oc>
    <nc r="C42" t="n">
      <f>C43+C48</f>
    </nc>
  </rcc>
  <rcc rId="2059" ua="false" sId="2">
    <oc r="D42" t="n">
      <f>D43+D48</f>
    </oc>
    <nc r="D42" t="n">
      <f>D43+D48</f>
    </nc>
  </rcc>
  <rcc rId="2060" ua="false" sId="2">
    <oc r="E42" t="e">
      <f>SUM(D42)/B42*100</f>
    </oc>
    <nc r="E42" t="e">
      <f>SUM(D42)/B42*100</f>
    </nc>
  </rcc>
  <rcc rId="2061" ua="false" sId="2">
    <oc r="F42" t="e">
      <f>SUM(D42)/C42*100</f>
    </oc>
    <nc r="F42" t="e">
      <f>SUM(D42)/C42*100</f>
    </nc>
  </rcc>
  <rcc rId="2062" ua="false" sId="2">
    <oc r="D43" t="n">
      <v>42929.826</v>
    </oc>
    <nc r="D43" t="n">
      <f>43286.208+36.829</f>
    </nc>
  </rcc>
  <rcc rId="2063" ua="false" sId="2">
    <oc r="E43" t="e">
      <f>SUM(D43)/B43*100</f>
    </oc>
    <nc r="E43" t="e">
      <f>SUM(D43)/B43*100</f>
    </nc>
  </rcc>
  <rcc rId="2064" ua="false" sId="2">
    <oc r="F43" t="e">
      <f>SUM(D43)/C43*100</f>
    </oc>
    <nc r="F43" t="e">
      <f>SUM(D43)/C43*100</f>
    </nc>
  </rcc>
  <rcc rId="2065" ua="false" sId="2">
    <oc r="E44" t="e">
      <f>SUM(D44)/B44*100</f>
    </oc>
    <nc r="E44" t="e">
      <f>SUM(D44)/B44*100</f>
    </nc>
  </rcc>
  <rcc rId="2066" ua="false" sId="2">
    <oc r="F44" t="e">
      <f>SUM(D44)/C44*100</f>
    </oc>
    <nc r="F44" t="e">
      <f>SUM(D44)/C44*100</f>
    </nc>
  </rcc>
  <rcc rId="2067" ua="false" sId="2">
    <oc r="E45" t="e">
      <f>SUM(D45)/B45*100</f>
    </oc>
    <nc r="E45" t="e">
      <f>SUM(D45)/B45*100</f>
    </nc>
  </rcc>
  <rcc rId="2068" ua="false" sId="2">
    <oc r="F45" t="e">
      <f>SUM(D45)/C45*100</f>
    </oc>
    <nc r="F45" t="e">
      <f>SUM(D45)/C45*100</f>
    </nc>
  </rcc>
  <rcc rId="2069" ua="false" sId="2">
    <oc r="D46" t="n">
      <v>2249.769</v>
    </oc>
    <nc r="D46" t="n">
      <v>2416.477</v>
    </nc>
  </rcc>
  <rcc rId="2070" ua="false" sId="2">
    <oc r="E46" t="e">
      <f>SUM(D46)/B46*100</f>
    </oc>
    <nc r="E46" t="e">
      <f>SUM(D46)/B46*100</f>
    </nc>
  </rcc>
  <rcc rId="2071" ua="false" sId="2">
    <oc r="F46" t="e">
      <f>SUM(D46)/C46*100</f>
    </oc>
    <nc r="F46" t="e">
      <f>SUM(D46)/C46*100</f>
    </nc>
  </rcc>
  <rcc rId="2072" ua="false" sId="2">
    <oc r="B47" t="n">
      <f>SUM(B43)-B44-B45-B46</f>
    </oc>
    <nc r="B47" t="n">
      <f>SUM(B43)-B44-B45-B46</f>
    </nc>
  </rcc>
  <rcc rId="2073" ua="false" sId="2">
    <oc r="C47" t="n">
      <f>SUM(C43)-C44-C45-C46</f>
    </oc>
    <nc r="C47" t="n">
      <f>SUM(C43)-C44-C45-C46</f>
    </nc>
  </rcc>
  <rcc rId="2074" ua="false" sId="2">
    <oc r="D47" t="n">
      <f>SUM(D43)-D44-D45-D46</f>
    </oc>
    <nc r="D47" t="n">
      <f>SUM(D43)-D44-D45-D46</f>
    </nc>
  </rcc>
  <rcc rId="2075" ua="false" sId="2">
    <oc r="E47" t="e">
      <f>SUM(D47)/B47*100</f>
    </oc>
    <nc r="E47" t="e">
      <f>SUM(D47)/B47*100</f>
    </nc>
  </rcc>
  <rcc rId="2076" ua="false" sId="2">
    <oc r="F47" t="e">
      <f>SUM(D47)/C47*100</f>
    </oc>
    <nc r="F47" t="e">
      <f>SUM(D47)/C47*100</f>
    </nc>
  </rcc>
  <rcc rId="2077" ua="false" sId="2">
    <oc r="B48" t="n">
      <v>17137.537</v>
    </oc>
    <nc r="B48" t="n">
      <v>16600.335</v>
    </nc>
  </rcc>
  <rcc rId="2078" ua="false" sId="2">
    <oc r="C48" t="n">
      <v>17137.537</v>
    </oc>
    <nc r="C48" t="n">
      <v>16600.335</v>
    </nc>
  </rcc>
  <rcc rId="2079" ua="false" sId="2">
    <oc r="D48" t="n">
      <v>5955.043</v>
    </oc>
    <nc r="D48" t="n">
      <v>6900.735</v>
    </nc>
  </rcc>
  <rcc rId="2080" ua="false" sId="2">
    <oc r="E48" t="e">
      <f>SUM(D48)/B48*100</f>
    </oc>
    <nc r="E48" t="e">
      <f>SUM(D48)/B48*100</f>
    </nc>
  </rcc>
  <rcc rId="2081" ua="false" sId="2">
    <oc r="F48" t="e">
      <f>SUM(D48)/C48*100</f>
    </oc>
    <nc r="F48" t="e">
      <f>SUM(D48)/C48*100</f>
    </nc>
  </rcc>
  <rcc rId="2082" ua="false" sId="2">
    <oc r="B49" t="n">
      <f>B50+B55</f>
    </oc>
    <nc r="B49" t="n">
      <f>B50+B55</f>
    </nc>
  </rcc>
  <rcc rId="2083" ua="false" sId="2">
    <oc r="C49" t="n">
      <f>C50+C55</f>
    </oc>
    <nc r="C49" t="n">
      <f>C50+C55</f>
    </nc>
  </rcc>
  <rcc rId="2084" ua="false" sId="2">
    <oc r="D49" t="n">
      <f>D50+D55</f>
    </oc>
    <nc r="D49" t="n">
      <f>D50+D55</f>
    </nc>
  </rcc>
  <rcc rId="2085" ua="false" sId="2">
    <oc r="E49" t="e">
      <f>SUM(D49)/B49*100</f>
    </oc>
    <nc r="E49" t="e">
      <f>SUM(D49)/B49*100</f>
    </nc>
  </rcc>
  <rcc rId="2086" ua="false" sId="2">
    <oc r="F49" t="e">
      <f>SUM(D49)/C49*100</f>
    </oc>
    <nc r="F49" t="e">
      <f>SUM(D49)/C49*100</f>
    </nc>
  </rcc>
  <rcc rId="2087" ua="false" sId="2">
    <oc r="D50" t="n">
      <v>68021.102</v>
    </oc>
    <nc r="D50" t="n">
      <v>68516.568</v>
    </nc>
  </rcc>
  <rcc rId="2088" ua="false" sId="2">
    <oc r="E50" t="e">
      <f>SUM(D50)/B50*100</f>
    </oc>
    <nc r="E50" t="e">
      <f>SUM(D50)/B50*100</f>
    </nc>
  </rcc>
  <rcc rId="2089" ua="false" sId="2">
    <oc r="F50" t="e">
      <f>SUM(D50)/C50*100</f>
    </oc>
    <nc r="F50" t="e">
      <f>SUM(D50)/C50*100</f>
    </nc>
  </rcc>
  <rcc rId="2090" ua="false" sId="2">
    <oc r="E51" t="e">
      <f>SUM(D51)/B51*100</f>
    </oc>
    <nc r="E51" t="e">
      <f>SUM(D51)/B51*100</f>
    </nc>
  </rcc>
  <rcc rId="2091" ua="false" sId="2">
    <oc r="F51" t="e">
      <f>SUM(D51)/C51*100</f>
    </oc>
    <nc r="F51" t="e">
      <f>SUM(D51)/C51*100</f>
    </nc>
  </rcc>
  <rcc rId="2092" ua="false" sId="2">
    <oc r="E52" t="e">
      <f>SUM(D52)/B52*100</f>
    </oc>
    <nc r="E52" t="e">
      <f>SUM(D52)/B52*100</f>
    </nc>
  </rcc>
  <rcc rId="2093" ua="false" sId="2">
    <oc r="F52" t="e">
      <f>SUM(D52)/C52*100</f>
    </oc>
    <nc r="F52" t="e">
      <f>SUM(D52)/C52*100</f>
    </nc>
  </rcc>
  <rcc rId="2094" ua="false" sId="2">
    <oc r="D53" t="n">
      <v>2768.24</v>
    </oc>
    <nc r="D53" t="n">
      <v>2839.013</v>
    </nc>
  </rcc>
  <rcc rId="2095" ua="false" sId="2">
    <oc r="E53" t="e">
      <f>SUM(D53)/B53*100</f>
    </oc>
    <nc r="E53" t="e">
      <f>SUM(D53)/B53*100</f>
    </nc>
  </rcc>
  <rcc rId="2096" ua="false" sId="2">
    <oc r="F53" t="e">
      <f>SUM(D53)/C53*100</f>
    </oc>
    <nc r="F53" t="e">
      <f>SUM(D53)/C53*100</f>
    </nc>
  </rcc>
  <rcc rId="2097" ua="false" sId="2">
    <oc r="B54" t="n">
      <f>SUM(B50)-B51-B52-B53</f>
    </oc>
    <nc r="B54" t="n">
      <f>SUM(B50)-B51-B52-B53</f>
    </nc>
  </rcc>
  <rcc rId="2098" ua="false" sId="2">
    <oc r="C54" t="n">
      <f>SUM(C50)-C51-C52-C53</f>
    </oc>
    <nc r="C54" t="n">
      <f>SUM(C50)-C51-C52-C53</f>
    </nc>
  </rcc>
  <rcc rId="2099" ua="false" sId="2">
    <oc r="D54" t="n">
      <f>SUM(D50)-D51-D52-D53</f>
    </oc>
    <nc r="D54" t="n">
      <f>SUM(D50)-D51-D52-D53</f>
    </nc>
  </rcc>
  <rcc rId="2100" ua="false" sId="2">
    <oc r="E54" t="e">
      <f>SUM(D54)/B54*100</f>
    </oc>
    <nc r="E54" t="e">
      <f>SUM(D54)/B54*100</f>
    </nc>
  </rcc>
  <rcc rId="2101" ua="false" sId="2">
    <oc r="F54" t="e">
      <f>SUM(D54)/C54*100</f>
    </oc>
    <nc r="F54" t="e">
      <f>SUM(D54)/C54*100</f>
    </nc>
  </rcc>
  <rcc rId="2102" ua="false" sId="2">
    <oc r="B55" t="n">
      <v>10116.6</v>
    </oc>
    <nc r="B55" t="n">
      <v>8852.133</v>
    </nc>
  </rcc>
  <rcc rId="2103" ua="false" sId="2">
    <oc r="C55" t="n">
      <v>10116.6</v>
    </oc>
    <nc r="C55" t="n">
      <v>8852.133</v>
    </nc>
  </rcc>
  <rcc rId="2104" ua="false" sId="2">
    <oc r="D55" t="n">
      <v>4791.613</v>
    </oc>
    <nc r="D55" t="n">
      <v>4914.502</v>
    </nc>
  </rcc>
  <rcc rId="2105" ua="false" sId="2">
    <oc r="E55" t="e">
      <f>SUM(D55)/B55*100</f>
    </oc>
    <nc r="E55" t="e">
      <f>SUM(D55)/B55*100</f>
    </nc>
  </rcc>
  <rcc rId="2106" ua="false" sId="2">
    <oc r="F55" t="e">
      <f>SUM(D55)/C55*100</f>
    </oc>
    <nc r="F55" t="e">
      <f>SUM(D55)/C55*100</f>
    </nc>
  </rcc>
  <rcc rId="2107" ua="false" sId="2">
    <oc r="B56" t="n">
      <f>B57+B60</f>
    </oc>
    <nc r="B56" t="n">
      <f>B57+B60</f>
    </nc>
  </rcc>
  <rcc rId="2108" ua="false" sId="2">
    <oc r="C56" t="n">
      <f>C57+C60</f>
    </oc>
    <nc r="C56" t="n">
      <f>C57+C60</f>
    </nc>
  </rcc>
  <rcc rId="2109" ua="false" sId="2">
    <oc r="D56" t="n">
      <f>D57+D60</f>
    </oc>
    <nc r="D56" t="n">
      <f>D57+D60</f>
    </nc>
  </rcc>
  <rcc rId="2110" ua="false" sId="2">
    <oc r="E56" t="e">
      <f>SUM(D56)/B56*100</f>
    </oc>
    <nc r="E56" t="e">
      <f>SUM(D56)/B56*100</f>
    </nc>
  </rcc>
  <rcc rId="2111" ua="false" sId="2">
    <oc r="F56" t="e">
      <f>SUM(D56)/C56*100</f>
    </oc>
    <nc r="F56" t="e">
      <f>SUM(D56)/C56*100</f>
    </nc>
  </rcc>
  <rcc rId="2112" ua="false" sId="2">
    <oc r="B57" t="n">
      <v>199093.399</v>
    </oc>
    <nc r="B57" t="n">
      <v>204034.686</v>
    </nc>
  </rcc>
  <rcc rId="2113" ua="false" sId="2">
    <oc r="C57" t="n">
      <v>186520.199</v>
    </oc>
    <nc r="C57" t="n">
      <v>190632.622</v>
    </nc>
  </rcc>
  <rcc rId="2114" ua="false" sId="2">
    <oc r="D57" t="n">
      <f>136663.342+89.965</f>
    </oc>
    <nc r="D57" t="n">
      <f>139618.386+168.131</f>
    </nc>
  </rcc>
  <rcc rId="2115" ua="false" sId="2">
    <oc r="E57" t="e">
      <f>SUM(D57)/B57*100</f>
    </oc>
    <nc r="E57" t="e">
      <f>SUM(D57)/B57*100</f>
    </nc>
  </rcc>
  <rcc rId="2116" ua="false" sId="2">
    <oc r="F57" t="e">
      <f>SUM(D57)/C57*100</f>
    </oc>
    <nc r="F57" t="e">
      <f>SUM(D57)/C57*100</f>
    </nc>
  </rcc>
  <rcc rId="2117" ua="false" sId="2">
    <oc r="D58" t="n">
      <v>17493.229</v>
    </oc>
    <nc r="D58" t="n">
      <f>17493.229+7.127</f>
    </nc>
  </rcc>
  <rcc rId="2118" ua="false" sId="2">
    <oc r="E58" t="e">
      <f>SUM(D58)/B58*100</f>
    </oc>
    <nc r="E58" t="e">
      <f>SUM(D58)/B58*100</f>
    </nc>
  </rcc>
  <rcc rId="2119" ua="false" sId="2">
    <oc r="F58" t="e">
      <f>SUM(D58)/C58*100</f>
    </oc>
    <nc r="F58" t="e">
      <f>SUM(D58)/C58*100</f>
    </nc>
  </rcc>
  <rcc rId="2120" ua="false" sId="2">
    <oc r="B59" t="n">
      <f>SUM(B57)-B58</f>
    </oc>
    <nc r="B59" t="n">
      <f>SUM(B57)-B58</f>
    </nc>
  </rcc>
  <rcc rId="2121" ua="false" sId="2">
    <oc r="C59" t="n">
      <f>SUM(C57)-C58</f>
    </oc>
    <nc r="C59" t="n">
      <f>SUM(C57)-C58</f>
    </nc>
  </rcc>
  <rcc rId="2122" ua="false" sId="2">
    <oc r="D59" t="n">
      <f>SUM(D57)-D58</f>
    </oc>
    <nc r="D59" t="n">
      <f>SUM(D57)-D58</f>
    </nc>
  </rcc>
  <rcc rId="2123" ua="false" sId="2">
    <oc r="E59" t="e">
      <f>SUM(D59)/B59*100</f>
    </oc>
    <nc r="E59" t="e">
      <f>SUM(D59)/B59*100</f>
    </nc>
  </rcc>
  <rcc rId="2124" ua="false" sId="2">
    <oc r="F59" t="e">
      <f>SUM(D59)/C59*100</f>
    </oc>
    <nc r="F59" t="e">
      <f>SUM(D59)/C59*100</f>
    </nc>
  </rcc>
  <rcc rId="2125" ua="false" sId="2">
    <oc r="B60" t="n">
      <v>224411.262</v>
    </oc>
    <nc r="B60" t="n">
      <v>217667.693</v>
    </nc>
  </rcc>
  <rcc rId="2126" ua="false" sId="2">
    <oc r="C60" t="n">
      <v>202264.454</v>
    </oc>
    <nc r="C60" t="n">
      <v>208520.885</v>
    </nc>
  </rcc>
  <rcc rId="2127" ua="false" sId="2">
    <oc r="D60" t="n">
      <f>82132.426+799.688</f>
    </oc>
    <nc r="D60" t="n">
      <v>89538.754</v>
    </nc>
  </rcc>
  <rcc rId="2128" ua="false" sId="2">
    <oc r="E60" t="e">
      <f>SUM(D60)/B60*100</f>
    </oc>
    <nc r="E60" t="e">
      <f>SUM(D60)/B60*100</f>
    </nc>
  </rcc>
  <rcc rId="2129" ua="false" sId="2">
    <oc r="F60" t="e">
      <f>SUM(D60)/C60*100</f>
    </oc>
    <nc r="F60" t="e">
      <f>SUM(D60)/C60*100</f>
    </nc>
  </rcc>
  <rcc rId="2130" ua="false" sId="2">
    <oc r="B61" t="n">
      <f>SUM(B62)</f>
    </oc>
    <nc r="B61" t="n">
      <f>SUM(B62)</f>
    </nc>
  </rcc>
  <rcc rId="2131" ua="false" sId="2">
    <oc r="C61" t="n">
      <f>SUM(C62)</f>
    </oc>
    <nc r="C61" t="n">
      <f>SUM(C62)</f>
    </nc>
  </rcc>
  <rcc rId="2132" ua="false" sId="2">
    <oc r="D61" t="n">
      <f>SUM(D62)</f>
    </oc>
    <nc r="D61" t="n">
      <f>SUM(D62)</f>
    </nc>
  </rcc>
  <rcc rId="2133" ua="false" sId="2">
    <oc r="E61" t="e">
      <f>SUM(D61)/B61*100</f>
    </oc>
    <nc r="E61" t="e">
      <f>SUM(D61)/B61*100</f>
    </nc>
  </rcc>
  <rcc rId="2134" ua="false" sId="2">
    <oc r="F61" t="e">
      <f>SUM(D61)/C61*100</f>
    </oc>
    <nc r="F61" t="e">
      <f>SUM(D61)/C61*100</f>
    </nc>
  </rcc>
  <rcc rId="2135" ua="false" sId="2">
    <oc r="B62" t="n">
      <v>117394.835</v>
    </oc>
    <nc r="B62" t="n">
      <v>93384.755</v>
    </nc>
  </rcc>
  <rcc rId="2136" ua="false" sId="2">
    <oc r="C62" t="n">
      <v>112132.382</v>
    </oc>
    <nc r="C62" t="n">
      <v>91266.881</v>
    </nc>
  </rcc>
  <rcc rId="2137" ua="false" sId="2">
    <oc r="D62" t="n">
      <f>42766.215+292.962</f>
    </oc>
    <nc r="D62" t="n">
      <f>43098.099+2124.406</f>
    </nc>
  </rcc>
  <rcc rId="2138" ua="false" sId="2">
    <oc r="E62" t="e">
      <f>SUM(D62)/B62*100</f>
    </oc>
    <nc r="E62" t="e">
      <f>SUM(D62)/B62*100</f>
    </nc>
  </rcc>
  <rcc rId="2139" ua="false" sId="2">
    <oc r="F62" t="e">
      <f>SUM(D62)/C62*100</f>
    </oc>
    <nc r="F62" t="e">
      <f>SUM(D62)/C62*100</f>
    </nc>
  </rcc>
  <rcc rId="2140" ua="false" sId="2">
    <oc r="B63" t="n">
      <f>SUM(B64:B65)</f>
    </oc>
    <nc r="B63" t="n">
      <f>SUM(B64:B65)</f>
    </nc>
  </rcc>
  <rcc rId="2141" ua="false" sId="2">
    <oc r="C63" t="n">
      <f>SUM(C64:C65)</f>
    </oc>
    <nc r="C63" t="n">
      <f>SUM(C64:C65)</f>
    </nc>
  </rcc>
  <rcc rId="2142" ua="false" sId="2">
    <oc r="D63" t="n">
      <f>SUM(D64:D65)</f>
    </oc>
    <nc r="D63" t="n">
      <f>SUM(D64:D65)</f>
    </nc>
  </rcc>
  <rcc rId="2143" ua="false" sId="2">
    <oc r="E63" t="e">
      <f>SUM(D63)/B63*100</f>
    </oc>
    <nc r="E63" t="e">
      <f>SUM(D63)/B63*100</f>
    </nc>
  </rcc>
  <rcc rId="2144" ua="false" sId="2">
    <oc r="F63" t="e">
      <f>SUM(D63)/C63*100</f>
    </oc>
    <nc r="F63" t="e">
      <f>SUM(D63)/C63*100</f>
    </nc>
  </rcc>
  <rcc rId="2145" ua="false" sId="2">
    <oc r="B64" t="n">
      <v>92396.037</v>
    </oc>
    <nc r="B64" t="n">
      <v>106158.037</v>
    </nc>
  </rcc>
  <rcc rId="2146" ua="false" sId="2">
    <oc r="C64" t="n">
      <v>91384.226</v>
    </oc>
    <nc r="C64" t="n">
      <v>101132.476</v>
    </nc>
  </rcc>
  <rcc rId="2147" ua="false" sId="2">
    <oc r="D64" t="n">
      <v>73690.888</v>
    </oc>
    <nc r="D64" t="n">
      <v>73731.208</v>
    </nc>
  </rcc>
  <rcc rId="2148" ua="false" sId="2">
    <oc r="E64" t="e">
      <f>SUM(D64)/B64*100</f>
    </oc>
    <nc r="E64" t="e">
      <f>SUM(D64)/B64*100</f>
    </nc>
  </rcc>
  <rcc rId="2149" ua="false" sId="2">
    <oc r="F64" t="e">
      <f>SUM(D64)/C64*100</f>
    </oc>
    <nc r="F64" t="e">
      <f>SUM(D64)/C64*100</f>
    </nc>
  </rcc>
  <rcc rId="2150" ua="false" sId="2">
    <oc r="B65" t="n">
      <v>214974.82</v>
    </oc>
    <nc r="B65" t="n">
      <v>215724.82</v>
    </nc>
  </rcc>
  <rcc rId="2151" ua="false" sId="2">
    <oc r="C65" t="n">
      <v>214124.82</v>
    </oc>
    <nc r="C65" t="n">
      <v>214874.82</v>
    </nc>
  </rcc>
  <rcc rId="2152" ua="false" sId="2">
    <oc r="D65" t="n">
      <v>139123.679</v>
    </oc>
    <nc r="D65" t="n">
      <v>143394.068</v>
    </nc>
  </rcc>
  <rcc rId="2153" ua="false" sId="2">
    <oc r="E65" t="e">
      <f>SUM(D65)/B65*100</f>
    </oc>
    <nc r="E65" t="e">
      <f>SUM(D65)/B65*100</f>
    </nc>
  </rcc>
  <rcc rId="2154" ua="false" sId="2">
    <oc r="F65" t="e">
      <f>SUM(D65)/C65*100</f>
    </oc>
    <nc r="F65" t="e">
      <f>SUM(D65)/C65*100</f>
    </nc>
  </rcc>
  <rcc rId="2155" ua="false" sId="2">
    <oc r="B66" t="n">
      <f>SUM(B67:B67)</f>
    </oc>
    <nc r="B66" t="n">
      <f>SUM(B67:B67)</f>
    </nc>
  </rcc>
  <rcc rId="2156" ua="false" sId="2">
    <oc r="C66" t="n">
      <f>SUM(C67:C67)</f>
    </oc>
    <nc r="C66" t="n">
      <f>SUM(C67:C67)</f>
    </nc>
  </rcc>
  <rcc rId="2157" ua="false" sId="2">
    <oc r="D66" t="n">
      <f>SUM(D67:D67)</f>
    </oc>
    <nc r="D66" t="n">
      <f>SUM(D67:D67)</f>
    </nc>
  </rcc>
  <rcc rId="2158" ua="false" sId="2">
    <oc r="E66" t="e">
      <f>SUM(D66)/B66*100</f>
    </oc>
    <nc r="E66" t="e">
      <f>SUM(D66)/B66*100</f>
    </nc>
  </rcc>
  <rcc rId="2159" ua="false" sId="2">
    <oc r="F66" t="e">
      <f>SUM(D66)/C66*100</f>
    </oc>
    <nc r="F66" t="e">
      <f>SUM(D66)/C66*100</f>
    </nc>
  </rcc>
  <rcc rId="2160" ua="false" sId="2">
    <oc r="B67" t="n">
      <v>14700</v>
    </oc>
    <nc r="B67" t="n">
      <v>19700</v>
    </nc>
  </rcc>
  <rcc rId="2161" ua="false" sId="2">
    <oc r="C67" t="n">
      <v>14700</v>
    </oc>
    <nc r="C67" t="n">
      <v>19700</v>
    </nc>
  </rcc>
  <rcc rId="2162" ua="false" sId="2">
    <oc r="E67" t="e">
      <f>SUM(D67)/B67*100</f>
    </oc>
    <nc r="E67" t="e">
      <f>SUM(D67)/B67*100</f>
    </nc>
  </rcc>
  <rcc rId="2163" ua="false" sId="2">
    <oc r="F67" t="e">
      <f>SUM(D67)/C67*100</f>
    </oc>
    <nc r="F67" t="e">
      <f>SUM(D67)/C67*100</f>
    </nc>
  </rcc>
  <rcc rId="2164" ua="false" sId="2">
    <oc r="B68" t="n">
      <f>SUM(B69)+B72</f>
    </oc>
    <nc r="B68" t="n">
      <f>SUM(B69)+B72</f>
    </nc>
  </rcc>
  <rcc rId="2165" ua="false" sId="2">
    <oc r="C68" t="n">
      <f>SUM(C69)+C72</f>
    </oc>
    <nc r="C68" t="n">
      <f>SUM(C69)+C72</f>
    </nc>
  </rcc>
  <rcc rId="2166" ua="false" sId="2">
    <oc r="D68" t="n">
      <f>SUM(D69)+D72</f>
    </oc>
    <nc r="D68" t="n">
      <f>SUM(D69)+D72</f>
    </nc>
  </rcc>
  <rcc rId="2167" ua="false" sId="2">
    <oc r="E68" t="e">
      <f>SUM(D68)/B68*100</f>
    </oc>
    <nc r="E68" t="e">
      <f>SUM(D68)/B68*100</f>
    </nc>
  </rcc>
  <rcc rId="2168" ua="false" sId="2">
    <oc r="F68" t="e">
      <f>SUM(D68)/C68*100</f>
    </oc>
    <nc r="F68" t="e">
      <f>SUM(D68)/C68*100</f>
    </nc>
  </rcc>
  <rcc rId="2169" ua="false" sId="2">
    <oc r="D69" t="n">
      <v>5762.04</v>
    </oc>
    <nc r="D69" t="n">
      <v>6681.391</v>
    </nc>
  </rcc>
  <rcc rId="2170" ua="false" sId="2">
    <oc r="E69" t="e">
      <f>SUM(D69)/B69*100</f>
    </oc>
    <nc r="E69" t="e">
      <f>SUM(D69)/B69*100</f>
    </nc>
  </rcc>
  <rcc rId="2171" ua="false" sId="2">
    <oc r="F69" t="e">
      <f>SUM(D69)/C69*100</f>
    </oc>
    <nc r="F69" t="e">
      <f>SUM(D69)/C69*100</f>
    </nc>
  </rcc>
  <rcc rId="2172" ua="false" sId="2">
    <oc r="E70" t="e">
      <f>SUM(D70)/B70*100</f>
    </oc>
    <nc r="E70" t="e">
      <f>SUM(D70)/B70*100</f>
    </nc>
  </rcc>
  <rcc rId="2173" ua="false" sId="2">
    <oc r="F70" t="e">
      <f>SUM(D70)/C70*100</f>
    </oc>
    <nc r="F70" t="e">
      <f>SUM(D70)/C70*100</f>
    </nc>
  </rcc>
  <rcc rId="2174" ua="false" sId="2">
    <oc r="B71" t="n">
      <f>SUM(B69)-B70</f>
    </oc>
    <nc r="B71" t="n">
      <f>SUM(B69)-B70</f>
    </nc>
  </rcc>
  <rcc rId="2175" ua="false" sId="2">
    <oc r="C71" t="n">
      <f>SUM(C69)-C70</f>
    </oc>
    <nc r="C71" t="n">
      <f>SUM(C69)-C70</f>
    </nc>
  </rcc>
  <rcc rId="2176" ua="false" sId="2">
    <oc r="D71" t="n">
      <f>SUM(D69)-D70</f>
    </oc>
    <nc r="D71" t="n">
      <f>SUM(D69)-D70</f>
    </nc>
  </rcc>
  <rcc rId="2177" ua="false" sId="2">
    <oc r="E71" t="e">
      <f>SUM(D71)/B71*100</f>
    </oc>
    <nc r="E71" t="e">
      <f>SUM(D71)/B71*100</f>
    </nc>
  </rcc>
  <rcc rId="2178" ua="false" sId="2">
    <oc r="F71" t="e">
      <f>SUM(D71)/C71*100</f>
    </oc>
    <nc r="F71" t="e">
      <f>SUM(D71)/C71*100</f>
    </nc>
  </rcc>
  <rcc rId="2179" ua="false" sId="2">
    <nc r="D72" t="n">
      <v>799.2</v>
    </nc>
  </rcc>
  <rcc rId="2180" ua="false" sId="2">
    <oc r="E73" t="e">
      <f>SUM(D73)/B73*100</f>
    </oc>
    <nc r="E73" t="e">
      <f>SUM(D73)/B73*100</f>
    </nc>
  </rcc>
  <rcc rId="2181" ua="false" sId="2">
    <oc r="F73" t="e">
      <f>SUM(D73)/C73*100</f>
    </oc>
    <nc r="F73" t="e">
      <f>SUM(D73)/C73*100</f>
    </nc>
  </rcc>
  <rcc rId="2182" ua="false" sId="2">
    <oc r="D74" t="n">
      <v>32555.767</v>
    </oc>
    <nc r="D74" t="n">
      <v>33605.933</v>
    </nc>
  </rcc>
  <rcc rId="2183" ua="false" sId="2">
    <oc r="E74" t="e">
      <f>SUM(D74)/B74*100</f>
    </oc>
    <nc r="E74" t="e">
      <f>SUM(D74)/B74*100</f>
    </nc>
  </rcc>
  <rcc rId="2184" ua="false" sId="2">
    <oc r="F74" t="e">
      <f>SUM(D74)/C74*100</f>
    </oc>
    <nc r="F74" t="e">
      <f>SUM(D74)/C74*100</f>
    </nc>
  </rcc>
  <rcc rId="2185" ua="false" sId="2">
    <oc r="B75" t="n">
      <f>SUM(B76)+B80</f>
    </oc>
    <nc r="B75" t="n">
      <f>SUM(B76)+B80</f>
    </nc>
  </rcc>
  <rcc rId="2186" ua="false" sId="2">
    <oc r="C75" t="n">
      <f>SUM(C76)+C80</f>
    </oc>
    <nc r="C75" t="n">
      <f>SUM(C76)+C80</f>
    </nc>
  </rcc>
  <rcc rId="2187" ua="false" sId="2">
    <oc r="D75" t="n">
      <f>SUM(D76)+D80</f>
    </oc>
    <nc r="D75" t="n">
      <f>SUM(D76)+D80</f>
    </nc>
  </rcc>
  <rcc rId="2188" ua="false" sId="2">
    <oc r="E75" t="e">
      <f>SUM(D75)/B75*100</f>
    </oc>
    <nc r="E75" t="e">
      <f>SUM(D75)/B75*100</f>
    </nc>
  </rcc>
  <rcc rId="2189" ua="false" sId="2">
    <oc r="F75" t="e">
      <f>SUM(D75)/C75*100</f>
    </oc>
    <nc r="F75" t="e">
      <f>SUM(D75)/C75*100</f>
    </nc>
  </rcc>
  <rcc rId="2190" ua="false" sId="2">
    <oc r="B76" t="n">
      <f>6184.836-651.611+2609.342+199.811-199.81-240.999</f>
    </oc>
    <nc r="B76" t="n">
      <f>7250.968+477.6-50</f>
    </nc>
  </rcc>
  <rcc rId="2191" ua="false" sId="2">
    <oc r="C76" t="n">
      <f>6810.489+601.836+102.44</f>
    </oc>
    <nc r="C76" t="n">
      <f>6864.164+477.601-50</f>
    </nc>
  </rcc>
  <rcc rId="2192" ua="false" sId="2">
    <oc r="D76" t="n">
      <f>2334.20732+9.683+175.069+109.103+377.934+291.549+191.775</f>
    </oc>
    <nc r="D76" t="n">
      <f>3673.222-0.476</f>
    </nc>
  </rcc>
  <rcc rId="2193" ua="false" sId="2">
    <oc r="E76" t="e">
      <f>SUM(D76)/B76*100</f>
    </oc>
    <nc r="E76" t="e">
      <f>SUM(D76)/B76*100</f>
    </nc>
  </rcc>
  <rcc rId="2194" ua="false" sId="2">
    <oc r="F76" t="e">
      <f>SUM(D76)/C76*100</f>
    </oc>
    <nc r="F76" t="e">
      <f>SUM(D76)/C76*100</f>
    </nc>
  </rcc>
  <rcc rId="2195" ua="false" sId="2">
    <oc r="B79" t="n">
      <f>SUM(B76)-B77-B78</f>
    </oc>
    <nc r="B79" t="n">
      <f>SUM(B76)-B77-B78</f>
    </nc>
  </rcc>
  <rcc rId="2196" ua="false" sId="2">
    <oc r="C79" t="n">
      <f>SUM(C76)-C77-C78</f>
    </oc>
    <nc r="C79" t="n">
      <f>SUM(C76)-C77-C78</f>
    </nc>
  </rcc>
  <rcc rId="2197" ua="false" sId="2">
    <oc r="D79" t="n">
      <f>SUM(D76)-D77-D78</f>
    </oc>
    <nc r="D79" t="n">
      <f>SUM(D76)-D77-D78</f>
    </nc>
  </rcc>
  <rcc rId="2198" ua="false" sId="2">
    <oc r="E79" t="e">
      <f>SUM(D79)/B79*100</f>
    </oc>
    <nc r="E79" t="e">
      <f>SUM(D79)/B79*100</f>
    </nc>
  </rcc>
  <rcc rId="2199" ua="false" sId="2">
    <oc r="F79" t="e">
      <f>SUM(D79)/C79*100</f>
    </oc>
    <nc r="F79" t="e">
      <f>SUM(D79)/C79*100</f>
    </nc>
  </rcc>
  <rcc rId="2200" ua="false" sId="2">
    <oc r="B80" t="n">
      <f>3804.7919+10+2353.019</f>
    </oc>
    <nc r="B80" t="n">
      <f>2007.844+9864.6+205.228</f>
    </nc>
  </rcc>
  <rcc rId="2201" ua="false" sId="2">
    <oc r="C80" t="n">
      <f>4455.968+1527.643+178.2</f>
    </oc>
    <nc r="C80" t="n">
      <f>205.228+2001.844+9864.6</f>
    </nc>
  </rcc>
  <rcc rId="2202" ua="false" sId="2">
    <oc r="D80" t="n">
      <f>720+800+391.585</f>
    </oc>
    <nc r="D80" t="n">
      <f>55.634+3915.74</f>
    </nc>
  </rcc>
  <rcc rId="2203" ua="false" sId="2">
    <oc r="E80" t="e">
      <f>SUM(D80)/B80*100</f>
    </oc>
    <nc r="E80" t="e">
      <f>SUM(D80)/B80*100</f>
    </nc>
  </rcc>
  <rcc rId="2204" ua="false" sId="2">
    <oc r="F80" t="e">
      <f>SUM(D80)/C80*100</f>
    </oc>
    <nc r="F80" t="e">
      <f>SUM(D80)/C80*100</f>
    </nc>
  </rcc>
  <rcc rId="2205" ua="false" sId="2">
    <oc r="D81" t="n">
      <v>8000</v>
    </oc>
    <nc r="D81" t="n">
      <v>18000</v>
    </nc>
  </rcc>
  <rcc rId="2206" ua="false" sId="2">
    <oc r="E81" t="e">
      <f>SUM(D81)/B81*100</f>
    </oc>
    <nc r="E81" t="e">
      <f>SUM(D81)/B81*100</f>
    </nc>
  </rcc>
  <rcc rId="2207" ua="false" sId="2">
    <oc r="F81" t="e">
      <f>SUM(D81)/C81*100</f>
    </oc>
    <nc r="F81" t="e">
      <f>SUM(D81)/C81*100</f>
    </nc>
  </rcc>
  <rcc rId="2208" ua="false" sId="2">
    <oc r="B82" t="n">
      <f>B5+B14+B23+B35+B42+B49+B56+B61+B63+B66+B68+B73+B74+B75+B81</f>
    </oc>
    <nc r="B82" t="n">
      <f>B5+B14+B23+B35+B42+B49+B56+B61+B63+B66+B68+B73+B74+B75+B81</f>
    </nc>
  </rcc>
  <rcc rId="2209" ua="false" sId="2">
    <oc r="C82" t="n">
      <f>C5+C14+C23+C35+C42+C49+C56+C61+C63+C66+C68+C73+C74+C75+C81</f>
    </oc>
    <nc r="C82" t="n">
      <f>C5+C14+C23+C35+C42+C49+C56+C61+C63+C66+C68+C73+C74+C75+C81</f>
    </nc>
  </rcc>
  <rcc rId="2210" ua="false" sId="2">
    <oc r="D82" t="n">
      <f>D5+D14+D23+D35+D42+D49+D56+D61+D63+D66+D68+D73+D74+D75+D81</f>
    </oc>
    <nc r="D82" t="n">
      <f>D5+D14+D23+D35+D42+D49+D56+D61+D63+D66+D68+D73+D74+D75+D81</f>
    </nc>
  </rcc>
  <rcc rId="2211" ua="false" sId="2">
    <oc r="E82" t="e">
      <f>SUM(D82)/B82*100</f>
    </oc>
    <nc r="E82" t="e">
      <f>SUM(D82)/B82*100</f>
    </nc>
  </rcc>
  <rcc rId="2212" ua="false" sId="2">
    <oc r="F82" t="e">
      <f>SUM(D82)/C82*100</f>
    </oc>
    <nc r="F82" t="e">
      <f>SUM(D82)/C82*100</f>
    </nc>
  </rcc>
  <rcc rId="2213" ua="false" sId="2">
    <oc r="B83" t="n">
      <f>B6+B15+B24+B36+B43+B50+B57+B64+B69+B76+B74</f>
    </oc>
    <nc r="B83" t="n">
      <f>B6+B15+B24+B36+B43+B50+B57+B64+B69+B76+B74</f>
    </nc>
  </rcc>
  <rcc rId="2214" ua="false" sId="2">
    <oc r="C83" t="n">
      <f>C6+C15+C24+C36+C43+C50+C57+C64+C69+C76+C74</f>
    </oc>
    <nc r="C83" t="n">
      <f>C6+C15+C24+C36+C43+C50+C57+C64+C69+C76+C74</f>
    </nc>
  </rcc>
  <rcc rId="2215" ua="false" sId="2">
    <oc r="D83" t="n">
      <f>D6+D15+D24+D36+D43+D50+D57+D64+D69+D76+D74</f>
    </oc>
    <nc r="D83" t="n">
      <f>D6+D15+D24+D36+D43+D50+D57+D64+D69+D76+D74</f>
    </nc>
  </rcc>
  <rcc rId="2216" ua="false" sId="2">
    <oc r="E83" t="e">
      <f>SUM(D83)/B83*100</f>
    </oc>
    <nc r="E83" t="e">
      <f>SUM(D83)/B83*100</f>
    </nc>
  </rcc>
  <rcc rId="2217" ua="false" sId="2">
    <oc r="F83" t="e">
      <f>SUM(D83)/C83*100</f>
    </oc>
    <nc r="F83" t="e">
      <f>SUM(D83)/C83*100</f>
    </nc>
  </rcc>
  <rcc rId="2218" ua="false" sId="2">
    <oc r="B84" t="n">
      <f>B7+B16+B25+B37+B44+B51+B77</f>
    </oc>
    <nc r="B84" t="n">
      <f>B7+B16+B25+B37+B44+B51+B77</f>
    </nc>
  </rcc>
  <rcc rId="2219" ua="false" sId="2">
    <oc r="C84" t="n">
      <f>C7+C16+C25+C37+C44+C51+C77</f>
    </oc>
    <nc r="C84" t="n">
      <f>C7+C16+C25+C37+C44+C51+C77</f>
    </nc>
  </rcc>
  <rcc rId="2220" ua="false" sId="2">
    <oc r="D84" t="n">
      <f>D7+D16+D25+D37+D44+D51+D77</f>
    </oc>
    <nc r="D84" t="n">
      <f>D7+D16+D25+D37+D44+D51+D77</f>
    </nc>
  </rcc>
  <rcc rId="2221" ua="false" sId="2">
    <oc r="E84" t="e">
      <f>SUM(D84)/B84*100</f>
    </oc>
    <nc r="E84" t="e">
      <f>SUM(D84)/B84*100</f>
    </nc>
  </rcc>
  <rcc rId="2222" ua="false" sId="2">
    <oc r="F84" t="e">
      <f>SUM(D84)/C84*100</f>
    </oc>
    <nc r="F84" t="e">
      <f>SUM(D84)/C84*100</f>
    </nc>
  </rcc>
  <rcc rId="2223" ua="false" sId="2">
    <oc r="B85" t="n">
      <f>B8+B17+B26+B38+B45+B52+B78</f>
    </oc>
    <nc r="B85" t="n">
      <f>B8+B17+B26+B38+B45+B52+B78</f>
    </nc>
  </rcc>
  <rcc rId="2224" ua="false" sId="2">
    <oc r="C85" t="n">
      <f>C8+C17+C26+C38+C45+C52+C78</f>
    </oc>
    <nc r="C85" t="n">
      <f>C8+C17+C26+C38+C45+C52+C78</f>
    </nc>
  </rcc>
  <rcc rId="2225" ua="false" sId="2">
    <oc r="D85" t="n">
      <f>D8+D17+D26+D38+D45+D52+D78</f>
    </oc>
    <nc r="D85" t="n">
      <f>D8+D17+D26+D38+D45+D52+D78</f>
    </nc>
  </rcc>
  <rcc rId="2226" ua="false" sId="2">
    <oc r="E85" t="e">
      <f>SUM(D85)/B85*100</f>
    </oc>
    <nc r="E85" t="e">
      <f>SUM(D85)/B85*100</f>
    </nc>
  </rcc>
  <rcc rId="2227" ua="false" sId="2">
    <oc r="F85" t="e">
      <f>SUM(D85)/C85*100</f>
    </oc>
    <nc r="F85" t="e">
      <f>SUM(D85)/C85*100</f>
    </nc>
  </rcc>
  <rcc rId="2228" ua="false" sId="2">
    <oc r="B86" t="n">
      <f>B70+B11+B20+B29+B39+B46+B53+B58</f>
    </oc>
    <nc r="B86" t="n">
      <f>B70+B11+B20+B29+B39+B46+B53+B58</f>
    </nc>
  </rcc>
  <rcc rId="2229" ua="false" sId="2">
    <oc r="C86" t="n">
      <f>C70+C11+C20+C29+C39+C46+C53+C58</f>
    </oc>
    <nc r="C86" t="n">
      <f>C70+C11+C20+C29+C39+C46+C53+C58</f>
    </nc>
  </rcc>
  <rcc rId="2230" ua="false" sId="2">
    <oc r="D86" t="n">
      <f>D70+D11+D20+D29+D39+D46+D53+D58</f>
    </oc>
    <nc r="D86" t="n">
      <f>D70+D11+D20+D29+D39+D46+D53+D58</f>
    </nc>
  </rcc>
  <rcc rId="2231" ua="false" sId="2">
    <oc r="E86" t="e">
      <f>SUM(D86)/B86*100</f>
    </oc>
    <nc r="E86" t="e">
      <f>SUM(D86)/B86*100</f>
    </nc>
  </rcc>
  <rcc rId="2232" ua="false" sId="2">
    <oc r="F86" t="e">
      <f>SUM(D86)/C86*100</f>
    </oc>
    <nc r="F86" t="e">
      <f>SUM(D86)/C86*100</f>
    </nc>
  </rcc>
  <rcc rId="2233" ua="false" sId="2">
    <oc r="B87" t="n">
      <f>B83-B84-B85-B86</f>
    </oc>
    <nc r="B87" t="n">
      <f>B83-B84-B85-B86</f>
    </nc>
  </rcc>
  <rcc rId="2234" ua="false" sId="2">
    <oc r="C87" t="n">
      <f>C83-C84-C85-C86</f>
    </oc>
    <nc r="C87" t="n">
      <f>C83-C84-C85-C86</f>
    </nc>
  </rcc>
  <rcc rId="2235" ua="false" sId="2">
    <oc r="D87" t="n">
      <f>D83-D84-D85-D86</f>
    </oc>
    <nc r="D87" t="n">
      <f>D83-D84-D85-D86</f>
    </nc>
  </rcc>
  <rcc rId="2236" ua="false" sId="2">
    <oc r="E87" t="e">
      <f>SUM(D87)/B87*100</f>
    </oc>
    <nc r="E87" t="e">
      <f>SUM(D87)/B87*100</f>
    </nc>
  </rcc>
  <rcc rId="2237" ua="false" sId="2">
    <oc r="F87" t="e">
      <f>SUM(D87)/C87*100</f>
    </oc>
    <nc r="F87" t="e">
      <f>SUM(D87)/C87*100</f>
    </nc>
  </rcc>
  <rcc rId="2238" ua="false" sId="2">
    <oc r="B88" t="n">
      <f>B13+B22+B41+B34+B55+B60+B62+B65+B67+B72+B80+B48</f>
    </oc>
    <nc r="B88" t="n">
      <f>B13+B22+B41+B34+B55+B60+B62+B65+B67+B72+B80+B48</f>
    </nc>
  </rcc>
  <rcc rId="2239" ua="false" sId="2">
    <oc r="C88" t="n">
      <f>C13+C22+C41+C34+C55+C60+C62+C65+C67+C72+C80+C48</f>
    </oc>
    <nc r="C88" t="n">
      <f>C13+C22+C41+C34+C55+C60+C62+C65+C67+C72+C80+C48</f>
    </nc>
  </rcc>
  <rcc rId="2240" ua="false" sId="2">
    <oc r="D88" t="n">
      <f>D13+D22+D41+D34+D55+D60+D62+D65+D67+D72+D80+D48</f>
    </oc>
    <nc r="D88" t="n">
      <f>D13+D22+D41+D34+D55+D60+D62+D65+D67+D72+D80+D48</f>
    </nc>
  </rcc>
  <rcc rId="2241" ua="false" sId="2">
    <oc r="E88" t="e">
      <f>SUM(D88)/B88*100</f>
    </oc>
    <nc r="E88" t="e">
      <f>SUM(D88)/B88*100</f>
    </nc>
  </rcc>
  <rcc rId="2242" ua="false" sId="2">
    <oc r="F88" t="e">
      <f>SUM(D88)/C88*100</f>
    </oc>
    <nc r="F88" t="e">
      <f>SUM(D88)/C88*100</f>
    </nc>
  </rcc>
  <rcc rId="2243" ua="false" sId="2">
    <oc r="B89" t="n">
      <f>SUM(B81)</f>
    </oc>
    <nc r="B89" t="n">
      <f>SUM(B81)</f>
    </nc>
  </rcc>
  <rcc rId="2244" ua="false" sId="2">
    <oc r="C89" t="n">
      <f>SUM(C81)</f>
    </oc>
    <nc r="C89" t="n">
      <f>SUM(C81)</f>
    </nc>
  </rcc>
  <rcc rId="2245" ua="false" sId="2">
    <oc r="D89" t="n">
      <f>SUM(D81)</f>
    </oc>
    <nc r="D89" t="n">
      <f>SUM(D81)</f>
    </nc>
  </rcc>
  <rcc rId="2246" ua="false" sId="2">
    <oc r="E89" t="e">
      <f>SUM(D89)/B89*100</f>
    </oc>
    <nc r="E89" t="e">
      <f>SUM(D89)/B89*100</f>
    </nc>
  </rcc>
  <rcc rId="2247" ua="false" sId="2">
    <oc r="F89" t="e">
      <f>SUM(D89)/C89*100</f>
    </oc>
    <nc r="F89" t="e">
      <f>SUM(D89)/C89*100</f>
    </nc>
  </rcc>
  <rcc rId="2248" ua="false" sId="2">
    <oc r="B90" t="n">
      <f>SUM(B73)</f>
    </oc>
    <nc r="B90" t="n">
      <f>SUM(B73)</f>
    </nc>
  </rcc>
  <rcc rId="2249" ua="false" sId="2">
    <oc r="C90" t="n">
      <f>SUM(C73)</f>
    </oc>
    <nc r="C90" t="n">
      <f>SUM(C73)</f>
    </nc>
  </rcc>
  <rcc rId="2250" ua="false" sId="2">
    <oc r="E90" t="e">
      <f>SUM(D90)/B90*100</f>
    </oc>
    <nc r="E90" t="e">
      <f>SUM(D90)/B90*100</f>
    </nc>
  </rcc>
  <rcc rId="2251" ua="false" sId="2">
    <oc r="F90" t="e">
      <f>SUM(D90)/C90*100</f>
    </oc>
    <nc r="F90" t="e">
      <f>SUM(D90)/C90*100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25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8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5 листопада, тис. грн.  </t>
        </r>
      </is>
    </nc>
  </rcc>
  <rcc rId="225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8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5 ноября, тыс. грн.</t>
        </r>
      </is>
    </nc>
  </rcc>
  <rcc rId="2254" ua="false" sId="1">
    <oc r="B6" t="n">
      <v>731224.743</v>
    </oc>
    <nc r="B6" t="n">
      <v>714827.363</v>
    </nc>
  </rcc>
  <rcc rId="2255" ua="false" sId="1">
    <oc r="C6" t="n">
      <v>659936.561</v>
    </oc>
    <nc r="C6" t="n">
      <v>654855.377</v>
    </nc>
  </rcc>
  <rcc rId="2256" ua="false" sId="1">
    <oc r="D6" t="n">
      <f>580274.657+1536.406</f>
    </oc>
    <nc r="D6" t="n">
      <f>606345.734+335.342</f>
    </nc>
  </rcc>
  <rcc rId="2257" ua="false" sId="1">
    <oc r="B7" t="n">
      <v>417764.57</v>
    </oc>
    <nc r="B7" t="n">
      <v>417791.703</v>
    </nc>
  </rcc>
  <rcc rId="2258" ua="false" sId="1">
    <oc r="C7" t="n">
      <v>377775.419</v>
    </oc>
    <nc r="C7" t="n">
      <v>379709.709</v>
    </nc>
  </rcc>
  <rcc rId="2259" ua="false" sId="1">
    <oc r="D7" t="n">
      <v>349288.245</v>
    </oc>
    <nc r="D7" t="n">
      <v>367364.879</v>
    </nc>
  </rcc>
  <rcc rId="2260" ua="false" sId="1">
    <oc r="B8" t="n">
      <v>91908.273</v>
    </oc>
    <nc r="B8" t="n">
      <v>93056.789</v>
    </nc>
  </rcc>
  <rcc rId="2261" ua="false" sId="1">
    <oc r="C8" t="n">
      <v>83213.356</v>
    </oc>
    <nc r="C8" t="n">
      <v>84692.866</v>
    </nc>
  </rcc>
  <rcc rId="2262" ua="false" sId="1">
    <oc r="D8" t="n">
      <v>77565.768</v>
    </oc>
    <nc r="D8" t="n">
      <v>81607.801</v>
    </nc>
  </rcc>
  <rcc rId="2263" ua="false" sId="1">
    <oc r="D9" t="n">
      <f>164.778+1.321</f>
    </oc>
    <nc r="D9" t="n">
      <v>167.398</v>
    </nc>
  </rcc>
  <rcc rId="2264" ua="false" sId="1">
    <oc r="B10" t="n">
      <v>49370.159</v>
    </oc>
    <nc r="B10" t="n">
      <v>45814.889</v>
    </nc>
  </rcc>
  <rcc rId="2265" ua="false" sId="1">
    <oc r="C10" t="n">
      <v>41889.32</v>
    </oc>
    <nc r="C10" t="n">
      <v>39853</v>
    </nc>
  </rcc>
  <rcc rId="2266" ua="false" sId="1">
    <oc r="D10" t="n">
      <f>34794.252+917.816</f>
    </oc>
    <nc r="D10" t="n">
      <f>36062.75+18.028</f>
    </nc>
  </rcc>
  <rcc rId="2267" ua="false" sId="1">
    <oc r="B11" t="n">
      <v>95933.928</v>
    </oc>
    <nc r="B11" t="n">
      <v>78764.607</v>
    </nc>
  </rcc>
  <rcc rId="2268" ua="false" sId="1">
    <oc r="C11" t="n">
      <v>84303.516</v>
    </oc>
    <nc r="C11" t="n">
      <v>74000.551</v>
    </nc>
  </rcc>
  <rcc rId="2269" ua="false" sId="1">
    <oc r="D11" t="n">
      <f>58303.133+212.826</f>
    </oc>
    <nc r="D11" t="n">
      <v>58667.556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270" ua="false" sId="1">
    <oc r="B15" t="n">
      <f>25271+356734.31</f>
    </oc>
    <nc r="B15" t="n">
      <f>25271+357452.156</f>
    </nc>
  </rcc>
  <rcc rId="2271" ua="false" sId="1">
    <oc r="C15" t="n">
      <f>324829.78+23161.7</f>
    </oc>
    <nc r="C15" t="n">
      <f>325547.626+23161.7</f>
    </nc>
  </rcc>
  <rcc rId="2272" ua="false" sId="1">
    <oc r="D15" t="n">
      <f>291616.148+858.418+22107.05</f>
    </oc>
    <nc r="D15" t="n">
      <f>306467.949+1145.272</f>
    </nc>
  </rcc>
  <rcc rId="2273" ua="false" sId="1">
    <oc r="D16" t="n">
      <v>187115.259</v>
    </oc>
    <nc r="D16" t="n">
      <v>197627.958</v>
    </nc>
  </rcc>
  <rcc rId="2274" ua="false" sId="1">
    <oc r="B17" t="n">
      <v>48773.286</v>
    </oc>
    <nc r="B17" t="n">
      <v>48683.427</v>
    </nc>
  </rcc>
  <rcc rId="2275" ua="false" sId="1">
    <oc r="C17" t="n">
      <v>44385.432</v>
    </oc>
    <nc r="C17" t="n">
      <v>44285.432</v>
    </nc>
  </rcc>
  <rcc rId="2276" ua="false" sId="1">
    <oc r="D17" t="n">
      <v>40595.145</v>
    </oc>
    <nc r="D17" t="n">
      <v>42853.469</v>
    </nc>
  </rcc>
  <rcc rId="2277" ua="false" sId="1">
    <oc r="B18" t="n">
      <v>18728.89</v>
    </oc>
    <nc r="B18" t="n">
      <v>20731.436</v>
    </nc>
  </rcc>
  <rcc rId="2278" ua="false" sId="1">
    <oc r="C18" t="n">
      <v>17151.201</v>
    </oc>
    <nc r="C18" t="n">
      <v>18718.747</v>
    </nc>
  </rcc>
  <rcc rId="2279" ua="false" sId="1">
    <oc r="D18" t="n">
      <f>16386.442+172.703</f>
    </oc>
    <nc r="D18" t="n">
      <f>16718.236+133.785</f>
    </nc>
  </rcc>
  <rcc rId="2280" ua="false" sId="1">
    <oc r="B19" t="n">
      <v>6700.729</v>
    </oc>
    <nc r="B19" t="n">
      <v>6790.729</v>
    </nc>
  </rcc>
  <rcc rId="2281" ua="false" sId="1">
    <oc r="C19" t="n">
      <v>6283.911</v>
    </oc>
    <nc r="C19" t="n">
      <v>6361.911</v>
    </nc>
  </rcc>
  <rcc rId="2282" ua="false" sId="1">
    <oc r="D19" t="n">
      <f>5737.11+71.892</f>
    </oc>
    <nc r="D19" t="n">
      <f>6037.946+70.947</f>
    </nc>
  </rcc>
  <rcc rId="2283" ua="false" sId="1">
    <oc r="B20" t="n">
      <v>36131.055</v>
    </oc>
    <nc r="B20" t="n">
      <v>31917.376</v>
    </nc>
  </rcc>
  <rcc rId="2284" ua="false" sId="1">
    <oc r="C20" t="n">
      <v>32095.527</v>
    </oc>
    <nc r="C20" t="n">
      <v>29207.189</v>
    </nc>
  </rcc>
  <rcc rId="2285" ua="false" sId="1">
    <oc r="D20" t="n">
      <f>22229.856+278.302</f>
    </oc>
    <nc r="D20" t="n">
      <f>22720.517+591.105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286" ua="false" sId="1">
    <oc r="B24" t="n">
      <v>695889.564</v>
    </oc>
    <nc r="B24" t="n">
      <v>696401.564</v>
    </nc>
  </rcc>
  <rcc rId="2287" ua="false" sId="1">
    <oc r="C24" t="n">
      <v>674595.624</v>
    </oc>
    <nc r="C24" t="n">
      <v>684105.766</v>
    </nc>
  </rcc>
  <rcc rId="2288" ua="false" sId="1">
    <oc r="D24" t="n">
      <f>669591.417+22.789</f>
    </oc>
    <nc r="D24" t="n">
      <f>679655.061+26.429</f>
    </nc>
  </rcc>
  <rcc rId="2289" ua="false" sId="1">
    <oc r="D25" t="n">
      <v>12918.388</v>
    </oc>
    <nc r="D25" t="n">
      <v>13563.545</v>
    </nc>
  </rcc>
  <rcc rId="2290" ua="false" sId="1">
    <oc r="C26" t="n">
      <v>3055.696</v>
    </oc>
    <nc r="C26" t="n">
      <v>3058.696</v>
    </nc>
  </rcc>
  <rcc rId="2291" ua="false" sId="1">
    <oc r="D26" t="n">
      <v>2808.568</v>
    </oc>
    <nc r="D26" t="n">
      <v>2950.142</v>
    </nc>
  </rcc>
  <rcc rId="2292" ua="false" sId="1">
    <oc r="B27" t="n">
      <v>81.57</v>
    </oc>
    <nc r="B27" t="n">
      <v>73.6</v>
    </nc>
  </rcc>
  <rcc rId="2293" ua="false" sId="1">
    <oc r="C27" t="n">
      <v>79.87</v>
    </oc>
    <nc r="C27" t="n">
      <v>71.9</v>
    </nc>
  </rcc>
  <rcc rId="2294" ua="false" sId="1">
    <oc r="B28" t="n">
      <v>501.527</v>
    </oc>
    <nc r="B28" t="n">
      <v>302.527</v>
    </nc>
  </rcc>
  <rcc rId="2295" ua="false" sId="1">
    <oc r="C28" t="n">
      <v>404.037</v>
    </oc>
    <nc r="C28" t="n">
      <v>284.637</v>
    </nc>
  </rcc>
  <rcc rId="2296" ua="false" sId="1">
    <oc r="D28" t="n">
      <v>277.288</v>
    </oc>
    <nc r="D28" t="n">
      <f>283.156+0.882</f>
    </nc>
  </rcc>
  <rcc rId="2297" ua="false" sId="1">
    <oc r="B29" t="n">
      <v>1309.543</v>
    </oc>
    <nc r="B29" t="n">
      <v>1266.718</v>
    </nc>
  </rcc>
  <rcc rId="2298" ua="false" sId="1">
    <oc r="C29" t="n">
      <v>1092.613</v>
    </oc>
    <nc r="C29" t="n">
      <v>1076.988</v>
    </nc>
  </rcc>
  <rcc rId="2299" ua="false" sId="1">
    <oc r="D29" t="n">
      <f>765.226+17.429</f>
    </oc>
    <nc r="D29" t="n">
      <f>814.847+17.868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300" ua="false" sId="1">
    <oc r="B36" t="n">
      <v>88524.04</v>
    </oc>
    <nc r="B36" t="n">
      <v>89564.652</v>
    </nc>
  </rcc>
  <rcc rId="2301" ua="false" sId="1">
    <oc r="C36" t="n">
      <v>80017.537</v>
    </oc>
    <nc r="C36" t="n">
      <v>81377.976</v>
    </nc>
  </rcc>
  <rcc rId="2302" ua="false" sId="1">
    <oc r="D36" t="n">
      <f>72209.693+193.762</f>
    </oc>
    <nc r="D36" t="n">
      <f>75440.59+66</f>
    </nc>
  </rcc>
  <rcc rId="2303" ua="false" sId="1">
    <oc r="D37" t="n">
      <v>34555.871</v>
    </oc>
    <nc r="D37" t="n">
      <v>36581.317</v>
    </nc>
  </rcc>
  <rcc rId="2304" ua="false" sId="1">
    <oc r="D38" t="n">
      <v>7625.6</v>
    </oc>
    <nc r="D38" t="n">
      <v>8093.179</v>
    </nc>
  </rcc>
  <rcc rId="2305" ua="false" sId="1">
    <oc r="B39" t="n">
      <v>6464.382</v>
    </oc>
    <nc r="B39" t="n">
      <v>6055.424</v>
    </nc>
  </rcc>
  <rcc rId="2306" ua="false" sId="1">
    <oc r="C39" t="n">
      <v>5170.394</v>
    </oc>
    <nc r="C39" t="n">
      <v>5081.263</v>
    </nc>
  </rcc>
  <rcc rId="2307" ua="false" sId="1">
    <oc r="D39" t="n">
      <v>3692.788</v>
    </oc>
    <nc r="D39" t="n">
      <f>3794.193+28.818</f>
    </nc>
  </rcc>
  <rcc rId="2308" ua="false" sId="1">
    <oc r="B43" t="n">
      <v>53051.657</v>
    </oc>
    <nc r="B43" t="n">
      <v>53627.257</v>
    </nc>
  </rcc>
  <rcc rId="2309" ua="false" sId="1">
    <oc r="C43" t="n">
      <v>48783.335</v>
    </oc>
    <nc r="C43" t="n">
      <v>49492.121</v>
    </nc>
  </rcc>
  <rcc rId="2310" ua="false" sId="1">
    <oc r="D43" t="n">
      <f>43286.208+36.829</f>
    </oc>
    <nc r="D43" t="n">
      <f>44889.478+86.352</f>
    </nc>
  </rcc>
  <rcc rId="2311" ua="false" sId="1">
    <oc r="B44" t="n">
      <v>24821.078</v>
    </oc>
    <nc r="B44" t="n">
      <v>24520.528</v>
    </nc>
  </rcc>
  <rcc rId="2312" ua="false" sId="1">
    <oc r="C44" t="n">
      <v>22480.806</v>
    </oc>
    <nc r="C44" t="n">
      <v>22145.318</v>
    </nc>
  </rcc>
  <rcc rId="2313" ua="false" sId="1">
    <oc r="D44" t="n">
      <v>20941.074</v>
    </oc>
    <nc r="D44" t="n">
      <v>22023.419</v>
    </nc>
  </rcc>
  <rcc rId="2314" ua="false" sId="1">
    <oc r="B45" t="n">
      <v>5460.879</v>
    </oc>
    <nc r="B45" t="n">
      <v>5402.879</v>
    </nc>
  </rcc>
  <rcc rId="2315" ua="false" sId="1">
    <oc r="C45" t="n">
      <v>4948.326</v>
    </oc>
    <nc r="C45" t="n">
      <v>4882.938</v>
    </nc>
  </rcc>
  <rcc rId="2316" ua="false" sId="1">
    <oc r="D45" t="n">
      <v>4593.65</v>
    </oc>
    <nc r="D45" t="n">
      <v>4843.313</v>
    </nc>
  </rcc>
  <rcc rId="2317" ua="false" sId="1">
    <oc r="B46" t="n">
      <v>4194.121</v>
    </oc>
    <nc r="B46" t="n">
      <v>3672.694</v>
    </nc>
  </rcc>
  <rcc rId="2318" ua="false" sId="1">
    <oc r="C46" t="n">
      <v>3537.281</v>
    </oc>
    <nc r="C46" t="n">
      <v>3341.366</v>
    </nc>
  </rcc>
  <rcc rId="2319" ua="false" sId="1">
    <oc r="D46" t="n">
      <v>2416.477</v>
    </oc>
    <nc r="D46" t="n">
      <f>2458.653+21.689</f>
    </nc>
  </rcc>
  <rcc rId="2320" ua="false" sId="1">
    <oc r="B50" t="n">
      <v>86656.965</v>
    </oc>
    <nc r="B50" t="n">
      <v>85790.132</v>
    </nc>
  </rcc>
  <rcc rId="2321" ua="false" sId="1">
    <oc r="C50" t="n">
      <v>78208.946</v>
    </oc>
    <nc r="C50" t="n">
      <v>77756.321</v>
    </nc>
  </rcc>
  <rcc rId="2322" ua="false" sId="1">
    <oc r="D50" t="n">
      <v>68516.568</v>
    </oc>
    <nc r="D50" t="n">
      <v>73090.117</v>
    </nc>
  </rcc>
  <rcc rId="2323" ua="false" sId="1">
    <oc r="B51" t="n">
      <v>53800.3</v>
    </oc>
    <nc r="B51" t="n">
      <v>53090.9</v>
    </nc>
  </rcc>
  <rcc rId="2324" ua="false" sId="1">
    <oc r="C51" t="n">
      <v>48380.858</v>
    </oc>
    <nc r="C51" t="n">
      <v>47907.858</v>
    </nc>
  </rcc>
  <rcc rId="2325" ua="false" sId="1">
    <oc r="D51" t="n">
      <v>43920.474</v>
    </oc>
    <nc r="D51" t="n">
      <v>47200.169</v>
    </nc>
  </rcc>
  <rcc rId="2326" ua="false" sId="1">
    <oc r="B52" t="n">
      <v>11900.443</v>
    </oc>
    <nc r="B52" t="n">
      <v>11729.443</v>
    </nc>
  </rcc>
  <rcc rId="2327" ua="false" sId="1">
    <oc r="C52" t="n">
      <v>10698.847</v>
    </oc>
    <nc r="C52" t="n">
      <v>10587.347</v>
    </nc>
  </rcc>
  <rcc rId="2328" ua="false" sId="1">
    <oc r="D52" t="n">
      <v>9647.478</v>
    </oc>
    <nc r="D52" t="n">
      <v>10356.407</v>
    </nc>
  </rcc>
  <rcc rId="2329" ua="false" sId="1">
    <oc r="B53" t="n">
      <v>4798.274</v>
    </oc>
    <nc r="B53" t="n">
      <v>4404.446</v>
    </nc>
  </rcc>
  <rcc rId="2330" ua="false" sId="1">
    <oc r="C53" t="n">
      <v>3932.942</v>
    </oc>
    <nc r="C53" t="n">
      <v>3710.056</v>
    </nc>
  </rcc>
  <rcc rId="2331" ua="false" sId="1">
    <oc r="D53" t="n">
      <v>2839.013</v>
    </oc>
    <nc r="D53" t="n">
      <v>2896.655</v>
    </nc>
  </rcc>
  <rcc rId="2332" ua="false" sId="1">
    <oc r="B57" t="n">
      <v>204034.686</v>
    </oc>
    <nc r="B57" t="n">
      <v>203851.486</v>
    </nc>
  </rcc>
  <rcc rId="2333" ua="false" sId="1">
    <oc r="C57" t="n">
      <v>190632.622</v>
    </oc>
    <nc r="C57" t="n">
      <v>190449.422</v>
    </nc>
  </rcc>
  <rcc rId="2334" ua="false" sId="1">
    <oc r="D57" t="n">
      <f>139618.386+168.131</f>
    </oc>
    <nc r="D57" t="n">
      <f>144026.923+2148.907</f>
    </nc>
  </rcc>
  <rcc rId="2335" ua="false" sId="1">
    <oc r="B58" t="n">
      <v>22333.7</v>
    </oc>
    <nc r="B58" t="n">
      <v>25333.7</v>
    </nc>
  </rcc>
  <rcc rId="2336" ua="false" sId="1">
    <oc r="C58" t="n">
      <v>20222.156</v>
    </oc>
    <nc r="C58" t="n">
      <v>23222.156</v>
    </nc>
  </rcc>
  <rcc rId="2337" ua="false" sId="1">
    <oc r="D58" t="n">
      <f>17493.229+7.127</f>
    </oc>
    <nc r="D58" t="n">
      <v>17824.814</v>
    </nc>
  </rcc>
  <rcc rId="2338" ua="false" sId="1">
    <oc r="D64" t="n">
      <v>73731.208</v>
    </oc>
    <nc r="D64" t="n">
      <v>88315.16</v>
    </nc>
  </rcc>
  <rcc rId="2339" ua="false" sId="1">
    <oc r="D69" t="n">
      <v>6681.391</v>
    </oc>
    <nc r="D69" t="n">
      <v>7293.43</v>
    </nc>
  </rcc>
  <rcc rId="2340" ua="false" sId="1">
    <oc r="D15" t="n">
      <f>306467.949+1145.272</f>
    </oc>
    <nc r="D15" t="n">
      <f>306467.949+1145.272+23161.7</f>
    </nc>
  </rcc>
  <rcc rId="2341" ua="false" sId="1">
    <oc r="B76" t="n">
      <f>7250.968+477.6-50</f>
    </oc>
    <nc r="B76" t="n">
      <f>7250.968+477.6-50-228.1</f>
    </nc>
  </rcc>
  <rcc rId="2342" ua="false" sId="1">
    <oc r="C76" t="n">
      <f>6864.164+477.601-50</f>
    </oc>
    <nc r="C76" t="n">
      <f>6864.164+477.601-50-228.1</f>
    </nc>
  </rcc>
  <rcc rId="2343" ua="false" sId="1">
    <oc r="D76" t="n">
      <f>3673.222-0.476</f>
    </oc>
    <nc r="D76" t="n">
      <f>3673.222-0.476+668.086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344" ua="false" sId="1">
    <oc r="D53" t="n">
      <v>2896.655</v>
    </oc>
    <nc r="D53" t="n">
      <v>2896.95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8" ua="false" sId="1">
    <oc r="B13" t="n">
      <v>62861.302</v>
    </oc>
    <nc r="B13" t="n">
      <v>62870.802</v>
    </nc>
  </rcc>
  <rcc rId="49" ua="false" sId="1">
    <oc r="D13" t="n">
      <v>35430.545</v>
    </oc>
    <nc r="D13" t="n">
      <v>37895.296</v>
    </nc>
  </rcc>
  <rcc rId="50" ua="false" sId="1">
    <oc r="B22" t="n">
      <v>28295.395</v>
    </oc>
    <nc r="B22" t="n">
      <v>28325.395</v>
    </nc>
  </rcc>
  <rcc rId="51" ua="false" sId="1">
    <oc r="D22" t="n">
      <f>18273.846+1445</f>
    </oc>
    <nc r="D22" t="n">
      <f>19718.846+50</f>
    </nc>
  </rcc>
  <rcc rId="52" ua="false" sId="1">
    <oc r="D34" t="n">
      <v>2789.391</v>
    </oc>
    <nc r="D34" t="n">
      <v>2866.047</v>
    </nc>
  </rcc>
  <rcc rId="53" ua="false" sId="1">
    <oc r="D41" t="n">
      <f>9194.065+216.82</f>
    </oc>
    <nc r="D41" t="n">
      <v>9456.339</v>
    </nc>
  </rcc>
  <rcc rId="54" ua="false" sId="1">
    <oc r="D48" t="n">
      <f>5047.201+64.164</f>
    </oc>
    <nc r="D48" t="n">
      <v>5351.366</v>
    </nc>
  </rcc>
  <rcc rId="55" ua="false" sId="1">
    <oc r="D62" t="n">
      <f>37126.756+669.706</f>
    </oc>
    <nc r="D62" t="n">
      <f>39994.835+513.201</f>
    </nc>
  </rcc>
  <rcc rId="56" ua="false" sId="1">
    <oc r="D65" t="n">
      <v>115400.754</v>
    </oc>
    <nc r="D65" t="n">
      <v>116080.043</v>
    </nc>
  </rcc>
  <rcc rId="57" ua="false" sId="1">
    <oc r="D67" t="n">
      <v>6986.117</v>
    </oc>
    <nc r="D67" t="n">
      <v>7180.334</v>
    </nc>
  </rcc>
  <rcc rId="58" ua="false" sId="1">
    <oc r="D60" t="n">
      <v>66005.009</v>
    </oc>
    <nc r="D60" t="n">
      <f>68048.04+2202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45" ua="false" sId="1">
    <oc r="D13" t="n">
      <f>40730.464+50.187</f>
    </oc>
    <nc r="D13" t="n">
      <f>42048.167+652.126</f>
    </nc>
  </rcc>
  <rcc rId="2346" ua="false" sId="1">
    <oc r="D22" t="n">
      <f>25298.023+196.011</f>
    </oc>
    <nc r="D22" t="n">
      <f>25630.904+102.66</f>
    </nc>
  </rcc>
  <rcc rId="2347" ua="false" sId="1">
    <oc r="D34" t="n">
      <f>3253.063+144.256</f>
    </oc>
    <nc r="D34" t="n">
      <v>3642.475</v>
    </nc>
  </rcc>
  <rcc rId="2348" ua="false" sId="1">
    <oc r="D41" t="n">
      <f>11252.849+16.522</f>
    </oc>
    <nc r="D41" t="n">
      <v>11430.199</v>
    </nc>
  </rcc>
  <rcc rId="2349" ua="false" sId="1">
    <oc r="D48" t="n">
      <v>6900.735</v>
    </oc>
    <nc r="D48" t="n">
      <v>7455.449</v>
    </nc>
  </rcc>
  <rcc rId="2350" ua="false" sId="1">
    <oc r="D55" t="n">
      <v>4914.502</v>
    </oc>
    <nc r="D55" t="n">
      <v>5247.687</v>
    </nc>
  </rcc>
  <rcc rId="2351" ua="false" sId="1">
    <oc r="D60" t="n">
      <v>89538.754</v>
    </oc>
    <nc r="D60" t="n">
      <f>98425.211+1271.4</f>
    </nc>
  </rcc>
  <rcc rId="2352" ua="false" sId="1">
    <oc r="D62" t="n">
      <f>43098.099+2124.406</f>
    </oc>
    <nc r="D62" t="n">
      <f>45872.563+71.236</f>
    </nc>
  </rcc>
  <rcc rId="2353" ua="false" sId="1">
    <oc r="D65" t="n">
      <v>143394.068</v>
    </oc>
    <nc r="D65" t="n">
      <v>146573.042</v>
    </nc>
  </rcc>
  <rcc rId="2354" ua="false" sId="1">
    <oc r="D67" t="n">
      <v>7180.334</v>
    </oc>
    <nc r="D67" t="n">
      <v>16830.946</v>
    </nc>
  </rcc>
  <rcc rId="2355" ua="false" sId="1">
    <oc r="D80" t="n">
      <f>55.634+3915.74</f>
    </oc>
    <nc r="D80" t="n">
      <f>55.634+3915.74+150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56" ua="false" sId="2">
    <oc r="B5" t="n">
      <f>B6+B13</f>
    </oc>
    <nc r="B5" t="n">
      <f>B6+B13</f>
    </nc>
  </rcc>
  <rcc rId="2357" ua="false" sId="2">
    <oc r="C5" t="n">
      <f>C6+C13</f>
    </oc>
    <nc r="C5" t="n">
      <f>C6+C13</f>
    </nc>
  </rcc>
  <rcc rId="2358" ua="false" sId="2">
    <oc r="D5" t="n">
      <f>D6+D13</f>
    </oc>
    <nc r="D5" t="n">
      <f>D6+D13</f>
    </nc>
  </rcc>
  <rcc rId="2359" ua="false" sId="2">
    <oc r="E5" t="e">
      <f>SUM(D5)/B5*100</f>
    </oc>
    <nc r="E5" t="e">
      <f>SUM(D5)/B5*100</f>
    </nc>
  </rcc>
  <rcc rId="2360" ua="false" sId="2">
    <oc r="F5" t="e">
      <f>SUM(D5)/C5*100</f>
    </oc>
    <nc r="F5" t="e">
      <f>SUM(D5)/C5*100</f>
    </nc>
  </rcc>
  <rcc rId="2361" ua="false" sId="2">
    <oc r="B6" t="n">
      <v>731224.743</v>
    </oc>
    <nc r="B6" t="n">
      <v>714827.363</v>
    </nc>
  </rcc>
  <rcc rId="2362" ua="false" sId="2">
    <oc r="C6" t="n">
      <v>659936.561</v>
    </oc>
    <nc r="C6" t="n">
      <v>654855.377</v>
    </nc>
  </rcc>
  <rcc rId="2363" ua="false" sId="2">
    <oc r="D6" t="n">
      <f>580274.657+1536.406</f>
    </oc>
    <nc r="D6" t="n">
      <f>606345.734+335.342</f>
    </nc>
  </rcc>
  <rcc rId="2364" ua="false" sId="2">
    <oc r="E6" t="e">
      <f>SUM(D6)/B6*100</f>
    </oc>
    <nc r="E6" t="e">
      <f>SUM(D6)/B6*100</f>
    </nc>
  </rcc>
  <rcc rId="2365" ua="false" sId="2">
    <oc r="F6" t="e">
      <f>SUM(D6)/C6*100</f>
    </oc>
    <nc r="F6" t="e">
      <f>SUM(D6)/C6*100</f>
    </nc>
  </rcc>
  <rcc rId="2366" ua="false" sId="2">
    <oc r="B7" t="n">
      <v>417764.57</v>
    </oc>
    <nc r="B7" t="n">
      <v>417791.703</v>
    </nc>
  </rcc>
  <rcc rId="2367" ua="false" sId="2">
    <oc r="C7" t="n">
      <v>377775.419</v>
    </oc>
    <nc r="C7" t="n">
      <v>379709.709</v>
    </nc>
  </rcc>
  <rcc rId="2368" ua="false" sId="2">
    <oc r="D7" t="n">
      <v>349288.245</v>
    </oc>
    <nc r="D7" t="n">
      <v>367364.879</v>
    </nc>
  </rcc>
  <rcc rId="2369" ua="false" sId="2">
    <oc r="E7" t="e">
      <f>SUM(D7)/B7*100</f>
    </oc>
    <nc r="E7" t="e">
      <f>SUM(D7)/B7*100</f>
    </nc>
  </rcc>
  <rcc rId="2370" ua="false" sId="2">
    <oc r="F7" t="e">
      <f>SUM(D7)/C7*100</f>
    </oc>
    <nc r="F7" t="e">
      <f>SUM(D7)/C7*100</f>
    </nc>
  </rcc>
  <rcc rId="2371" ua="false" sId="2">
    <oc r="B8" t="n">
      <v>91908.273</v>
    </oc>
    <nc r="B8" t="n">
      <v>93056.789</v>
    </nc>
  </rcc>
  <rcc rId="2372" ua="false" sId="2">
    <oc r="C8" t="n">
      <v>83213.356</v>
    </oc>
    <nc r="C8" t="n">
      <v>84692.866</v>
    </nc>
  </rcc>
  <rcc rId="2373" ua="false" sId="2">
    <oc r="D8" t="n">
      <v>77565.768</v>
    </oc>
    <nc r="D8" t="n">
      <v>81607.801</v>
    </nc>
  </rcc>
  <rcc rId="2374" ua="false" sId="2">
    <oc r="E8" t="e">
      <f>SUM(D8)/B8*100</f>
    </oc>
    <nc r="E8" t="e">
      <f>SUM(D8)/B8*100</f>
    </nc>
  </rcc>
  <rcc rId="2375" ua="false" sId="2">
    <oc r="F8" t="e">
      <f>SUM(D8)/C8*100</f>
    </oc>
    <nc r="F8" t="e">
      <f>SUM(D8)/C8*100</f>
    </nc>
  </rcc>
  <rcc rId="2376" ua="false" sId="2">
    <oc r="D9" t="n">
      <f>164.778+1.321</f>
    </oc>
    <nc r="D9" t="n">
      <v>167.398</v>
    </nc>
  </rcc>
  <rcc rId="2377" ua="false" sId="2">
    <oc r="E9" t="e">
      <f>SUM(D9)/B9*100</f>
    </oc>
    <nc r="E9" t="e">
      <f>SUM(D9)/B9*100</f>
    </nc>
  </rcc>
  <rcc rId="2378" ua="false" sId="2">
    <oc r="F9" t="e">
      <f>SUM(D9)/C9*100</f>
    </oc>
    <nc r="F9" t="e">
      <f>SUM(D9)/C9*100</f>
    </nc>
  </rcc>
  <rcc rId="2379" ua="false" sId="2">
    <oc r="B10" t="n">
      <v>49370.159</v>
    </oc>
    <nc r="B10" t="n">
      <v>45814.889</v>
    </nc>
  </rcc>
  <rcc rId="2380" ua="false" sId="2">
    <oc r="C10" t="n">
      <v>41889.32</v>
    </oc>
    <nc r="C10" t="n">
      <v>39853</v>
    </nc>
  </rcc>
  <rcc rId="2381" ua="false" sId="2">
    <oc r="D10" t="n">
      <f>34794.252+917.816</f>
    </oc>
    <nc r="D10" t="n">
      <f>36062.75+18.028</f>
    </nc>
  </rcc>
  <rcc rId="2382" ua="false" sId="2">
    <oc r="E10" t="e">
      <f>SUM(D10)/B10*100</f>
    </oc>
    <nc r="E10" t="e">
      <f>SUM(D10)/B10*100</f>
    </nc>
  </rcc>
  <rcc rId="2383" ua="false" sId="2">
    <oc r="F10" t="e">
      <f>SUM(D10)/C10*100</f>
    </oc>
    <nc r="F10" t="e">
      <f>SUM(D10)/C10*100</f>
    </nc>
  </rcc>
  <rcc rId="2384" ua="false" sId="2">
    <oc r="B11" t="n">
      <v>95933.928</v>
    </oc>
    <nc r="B11" t="n">
      <v>78764.607</v>
    </nc>
  </rcc>
  <rcc rId="2385" ua="false" sId="2">
    <oc r="C11" t="n">
      <v>84303.516</v>
    </oc>
    <nc r="C11" t="n">
      <v>74000.551</v>
    </nc>
  </rcc>
  <rcc rId="2386" ua="false" sId="2">
    <oc r="D11" t="n">
      <f>58303.133+212.826</f>
    </oc>
    <nc r="D11" t="n">
      <v>58667.556</v>
    </nc>
  </rcc>
  <rcc rId="2387" ua="false" sId="2">
    <oc r="E11" t="e">
      <f>SUM(D11)/B11*100</f>
    </oc>
    <nc r="E11" t="e">
      <f>SUM(D11)/B11*100</f>
    </nc>
  </rcc>
  <rcc rId="2388" ua="false" sId="2">
    <oc r="F11" t="e">
      <f>SUM(D11)/C11*100</f>
    </oc>
    <nc r="F11" t="e">
      <f>SUM(D11)/C11*100</f>
    </nc>
  </rcc>
  <rcc rId="2389" ua="false" sId="2">
    <oc r="B12" t="n">
      <f>SUM(B6)-B7-B8-B9-B10-B11</f>
    </oc>
    <nc r="B12" t="n">
      <f>SUM(B6)-B7-B8-B9-B10-B11</f>
    </nc>
  </rcc>
  <rcc rId="2390" ua="false" sId="2">
    <oc r="C12" t="n">
      <f>SUM(C6)-C7-C8-C9-C10-C11</f>
    </oc>
    <nc r="C12" t="n">
      <f>SUM(C6)-C7-C8-C9-C10-C11</f>
    </nc>
  </rcc>
  <rcc rId="2391" ua="false" sId="2">
    <oc r="D12" t="n">
      <f>SUM(D6)-D7-D8-D9-D10-D11</f>
    </oc>
    <nc r="D12" t="n">
      <f>SUM(D6)-D7-D8-D9-D10-D11</f>
    </nc>
  </rcc>
  <rcc rId="2392" ua="false" sId="2">
    <oc r="E12" t="e">
      <f>SUM(D12)/B12*100</f>
    </oc>
    <nc r="E12" t="e">
      <f>SUM(D12)/B12*100</f>
    </nc>
  </rcc>
  <rcc rId="2393" ua="false" sId="2">
    <oc r="F12" t="e">
      <f>SUM(D12)/C12*100</f>
    </oc>
    <nc r="F12" t="e">
      <f>SUM(D12)/C12*100</f>
    </nc>
  </rcc>
  <rcc rId="2394" ua="false" sId="2">
    <oc r="D13" t="n">
      <f>40730.464+50.187</f>
    </oc>
    <nc r="D13" t="n">
      <f>42048.167+652.126</f>
    </nc>
  </rcc>
  <rcc rId="2395" ua="false" sId="2">
    <oc r="E13" t="e">
      <f>SUM(D13)/B13*100</f>
    </oc>
    <nc r="E13" t="e">
      <f>SUM(D13)/B13*100</f>
    </nc>
  </rcc>
  <rcc rId="2396" ua="false" sId="2">
    <oc r="F13" t="e">
      <f>SUM(D13)/C13*100</f>
    </oc>
    <nc r="F13" t="e">
      <f>SUM(D13)/C13*100</f>
    </nc>
  </rcc>
  <rcc rId="2397" ua="false" sId="2">
    <oc r="B14" t="n">
      <f>B15+B22</f>
    </oc>
    <nc r="B14" t="n">
      <f>B15+B22</f>
    </nc>
  </rcc>
  <rcc rId="2398" ua="false" sId="2">
    <oc r="C14" t="n">
      <f>C15+C22</f>
    </oc>
    <nc r="C14" t="n">
      <f>C15+C22</f>
    </nc>
  </rcc>
  <rcc rId="2399" ua="false" sId="2">
    <oc r="D14" t="n">
      <f>D15+D22</f>
    </oc>
    <nc r="D14" t="n">
      <f>D15+D22</f>
    </nc>
  </rcc>
  <rcc rId="2400" ua="false" sId="2">
    <oc r="E14" t="e">
      <f>SUM(D14)/B14*100</f>
    </oc>
    <nc r="E14" t="e">
      <f>SUM(D14)/B14*100</f>
    </nc>
  </rcc>
  <rcc rId="2401" ua="false" sId="2">
    <oc r="F14" t="e">
      <f>SUM(D14)/C14*100</f>
    </oc>
    <nc r="F14" t="e">
      <f>SUM(D14)/C14*100</f>
    </nc>
  </rcc>
  <rcc rId="2402" ua="false" sId="2">
    <oc r="B15" t="n">
      <f>25271+356734.31</f>
    </oc>
    <nc r="B15" t="n">
      <f>25271+357452.156</f>
    </nc>
  </rcc>
  <rcc rId="2403" ua="false" sId="2">
    <oc r="C15" t="n">
      <f>324829.78+23161.7</f>
    </oc>
    <nc r="C15" t="n">
      <f>325547.626+23161.7</f>
    </nc>
  </rcc>
  <rcc rId="2404" ua="false" sId="2">
    <oc r="D15" t="n">
      <f>291616.148+858.418+22107.05</f>
    </oc>
    <nc r="D15" t="n">
      <f>306467.949+1145.272+23161.7</f>
    </nc>
  </rcc>
  <rcc rId="2405" ua="false" sId="2">
    <oc r="E15" t="e">
      <f>SUM(D15)/B15*100</f>
    </oc>
    <nc r="E15" t="e">
      <f>SUM(D15)/B15*100</f>
    </nc>
  </rcc>
  <rcc rId="2406" ua="false" sId="2">
    <oc r="F15" t="e">
      <f>SUM(D15)/C15*100</f>
    </oc>
    <nc r="F15" t="e">
      <f>SUM(D15)/C15*100</f>
    </nc>
  </rcc>
  <rcc rId="2407" ua="false" sId="2">
    <oc r="D16" t="n">
      <v>187115.259</v>
    </oc>
    <nc r="D16" t="n">
      <v>197627.958</v>
    </nc>
  </rcc>
  <rcc rId="2408" ua="false" sId="2">
    <oc r="E16" t="e">
      <f>SUM(D16)/B16*100</f>
    </oc>
    <nc r="E16" t="e">
      <f>SUM(D16)/B16*100</f>
    </nc>
  </rcc>
  <rcc rId="2409" ua="false" sId="2">
    <oc r="F16" t="e">
      <f>SUM(D16)/C16*100</f>
    </oc>
    <nc r="F16" t="e">
      <f>SUM(D16)/C16*100</f>
    </nc>
  </rcc>
  <rcc rId="2410" ua="false" sId="2">
    <oc r="B17" t="n">
      <v>48773.286</v>
    </oc>
    <nc r="B17" t="n">
      <v>48683.427</v>
    </nc>
  </rcc>
  <rcc rId="2411" ua="false" sId="2">
    <oc r="C17" t="n">
      <v>44385.432</v>
    </oc>
    <nc r="C17" t="n">
      <v>44285.432</v>
    </nc>
  </rcc>
  <rcc rId="2412" ua="false" sId="2">
    <oc r="D17" t="n">
      <v>40595.145</v>
    </oc>
    <nc r="D17" t="n">
      <v>42853.469</v>
    </nc>
  </rcc>
  <rcc rId="2413" ua="false" sId="2">
    <oc r="E17" t="e">
      <f>SUM(D17)/B17*100</f>
    </oc>
    <nc r="E17" t="e">
      <f>SUM(D17)/B17*100</f>
    </nc>
  </rcc>
  <rcc rId="2414" ua="false" sId="2">
    <oc r="F17" t="e">
      <f>SUM(D17)/C17*100</f>
    </oc>
    <nc r="F17" t="e">
      <f>SUM(D17)/C17*100</f>
    </nc>
  </rcc>
  <rcc rId="2415" ua="false" sId="2">
    <oc r="B18" t="n">
      <v>18728.89</v>
    </oc>
    <nc r="B18" t="n">
      <v>20731.436</v>
    </nc>
  </rcc>
  <rcc rId="2416" ua="false" sId="2">
    <oc r="C18" t="n">
      <v>17151.201</v>
    </oc>
    <nc r="C18" t="n">
      <v>18718.747</v>
    </nc>
  </rcc>
  <rcc rId="2417" ua="false" sId="2">
    <oc r="D18" t="n">
      <f>16386.442+172.703</f>
    </oc>
    <nc r="D18" t="n">
      <f>16718.236+133.785</f>
    </nc>
  </rcc>
  <rcc rId="2418" ua="false" sId="2">
    <oc r="E18" t="e">
      <f>SUM(D18)/B18*100</f>
    </oc>
    <nc r="E18" t="e">
      <f>SUM(D18)/B18*100</f>
    </nc>
  </rcc>
  <rcc rId="2419" ua="false" sId="2">
    <oc r="F18" t="e">
      <f>SUM(D18)/C18*100</f>
    </oc>
    <nc r="F18" t="e">
      <f>SUM(D18)/C18*100</f>
    </nc>
  </rcc>
  <rcc rId="2420" ua="false" sId="2">
    <oc r="B19" t="n">
      <v>6700.729</v>
    </oc>
    <nc r="B19" t="n">
      <v>6790.729</v>
    </nc>
  </rcc>
  <rcc rId="2421" ua="false" sId="2">
    <oc r="C19" t="n">
      <v>6283.911</v>
    </oc>
    <nc r="C19" t="n">
      <v>6361.911</v>
    </nc>
  </rcc>
  <rcc rId="2422" ua="false" sId="2">
    <oc r="D19" t="n">
      <f>5737.11+71.892</f>
    </oc>
    <nc r="D19" t="n">
      <f>6037.946+70.947</f>
    </nc>
  </rcc>
  <rcc rId="2423" ua="false" sId="2">
    <oc r="E19" t="e">
      <f>SUM(D19)/B19*100</f>
    </oc>
    <nc r="E19" t="e">
      <f>SUM(D19)/B19*100</f>
    </nc>
  </rcc>
  <rcc rId="2424" ua="false" sId="2">
    <oc r="F19" t="e">
      <f>SUM(D19)/C19*100</f>
    </oc>
    <nc r="F19" t="e">
      <f>SUM(D19)/C19*100</f>
    </nc>
  </rcc>
  <rcc rId="2425" ua="false" sId="2">
    <oc r="B20" t="n">
      <v>36131.055</v>
    </oc>
    <nc r="B20" t="n">
      <v>31917.376</v>
    </nc>
  </rcc>
  <rcc rId="2426" ua="false" sId="2">
    <oc r="C20" t="n">
      <v>32095.527</v>
    </oc>
    <nc r="C20" t="n">
      <v>29207.189</v>
    </nc>
  </rcc>
  <rcc rId="2427" ua="false" sId="2">
    <oc r="D20" t="n">
      <f>22229.856+278.302</f>
    </oc>
    <nc r="D20" t="n">
      <f>22720.517+591.105</f>
    </nc>
  </rcc>
  <rcc rId="2428" ua="false" sId="2">
    <oc r="E20" t="e">
      <f>SUM(D20)/B20*100</f>
    </oc>
    <nc r="E20" t="e">
      <f>SUM(D20)/B20*100</f>
    </nc>
  </rcc>
  <rcc rId="2429" ua="false" sId="2">
    <oc r="F20" t="e">
      <f>SUM(D20)/C20*100</f>
    </oc>
    <nc r="F20" t="e">
      <f>SUM(D20)/C20*100</f>
    </nc>
  </rcc>
  <rcc rId="2430" ua="false" sId="2">
    <oc r="B21" t="n">
      <f>SUM(B15)-B16-B17-B18-B19-B20</f>
    </oc>
    <nc r="B21" t="n">
      <f>SUM(B15)-B16-B17-B18-B19-B20</f>
    </nc>
  </rcc>
  <rcc rId="2431" ua="false" sId="2">
    <oc r="C21" t="n">
      <f>SUM(C15)-C16-C17-C18-C19-C20</f>
    </oc>
    <nc r="C21" t="n">
      <f>SUM(C15)-C16-C17-C18-C19-C20</f>
    </nc>
  </rcc>
  <rcc rId="2432" ua="false" sId="2">
    <oc r="D21" t="n">
      <f>SUM(D15)-D16-D17-D18-D19-D20</f>
    </oc>
    <nc r="D21" t="n">
      <f>SUM(D15)-D16-D17-D18-D19-D20</f>
    </nc>
  </rcc>
  <rcc rId="2433" ua="false" sId="2">
    <oc r="E21" t="e">
      <f>SUM(D21)/B21*100</f>
    </oc>
    <nc r="E21" t="e">
      <f>SUM(D21)/B21*100</f>
    </nc>
  </rcc>
  <rcc rId="2434" ua="false" sId="2">
    <oc r="F21" t="e">
      <f>SUM(D21)/C21*100</f>
    </oc>
    <nc r="F21" t="e">
      <f>SUM(D21)/C21*100</f>
    </nc>
  </rcc>
  <rcc rId="2435" ua="false" sId="2">
    <oc r="D22" t="n">
      <f>25298.023+196.011</f>
    </oc>
    <nc r="D22" t="n">
      <f>25630.904+102.66</f>
    </nc>
  </rcc>
  <rcc rId="2436" ua="false" sId="2">
    <oc r="E22" t="e">
      <f>SUM(D22)/B22*100</f>
    </oc>
    <nc r="E22" t="e">
      <f>SUM(D22)/B22*100</f>
    </nc>
  </rcc>
  <rcc rId="2437" ua="false" sId="2">
    <oc r="F22" t="e">
      <f>SUM(D22)/C22*100</f>
    </oc>
    <nc r="F22" t="e">
      <f>SUM(D22)/C22*100</f>
    </nc>
  </rcc>
  <rcc rId="2438" ua="false" sId="2">
    <oc r="B23" t="n">
      <f>B24+B34</f>
    </oc>
    <nc r="B23" t="n">
      <f>B24+B34</f>
    </nc>
  </rcc>
  <rcc rId="2439" ua="false" sId="2">
    <oc r="C23" t="n">
      <f>C24+C34</f>
    </oc>
    <nc r="C23" t="n">
      <f>C24+C34</f>
    </nc>
  </rcc>
  <rcc rId="2440" ua="false" sId="2">
    <oc r="D23" t="n">
      <f>D24+D34</f>
    </oc>
    <nc r="D23" t="n">
      <f>D24+D34</f>
    </nc>
  </rcc>
  <rcc rId="2441" ua="false" sId="2">
    <oc r="E23" t="e">
      <f>SUM(D23)/B23*100</f>
    </oc>
    <nc r="E23" t="e">
      <f>SUM(D23)/B23*100</f>
    </nc>
  </rcc>
  <rcc rId="2442" ua="false" sId="2">
    <oc r="F23" t="e">
      <f>SUM(D23)/C23*100</f>
    </oc>
    <nc r="F23" t="e">
      <f>SUM(D23)/C23*100</f>
    </nc>
  </rcc>
  <rcc rId="2443" ua="false" sId="2">
    <oc r="B24" t="n">
      <v>695889.564</v>
    </oc>
    <nc r="B24" t="n">
      <v>696401.564</v>
    </nc>
  </rcc>
  <rcc rId="2444" ua="false" sId="2">
    <oc r="C24" t="n">
      <v>674595.624</v>
    </oc>
    <nc r="C24" t="n">
      <v>684105.766</v>
    </nc>
  </rcc>
  <rcc rId="2445" ua="false" sId="2">
    <oc r="D24" t="n">
      <f>669591.417+22.789</f>
    </oc>
    <nc r="D24" t="n">
      <f>679655.061+26.429</f>
    </nc>
  </rcc>
  <rcc rId="2446" ua="false" sId="2">
    <oc r="E24" t="e">
      <f>SUM(D24)/B24*100</f>
    </oc>
    <nc r="E24" t="e">
      <f>SUM(D24)/B24*100</f>
    </nc>
  </rcc>
  <rcc rId="2447" ua="false" sId="2">
    <oc r="F24" t="e">
      <f>SUM(D24)/C24*100</f>
    </oc>
    <nc r="F24" t="e">
      <f>SUM(D24)/C24*100</f>
    </nc>
  </rcc>
  <rcc rId="2448" ua="false" sId="2">
    <oc r="D25" t="n">
      <v>12918.388</v>
    </oc>
    <nc r="D25" t="n">
      <v>13563.545</v>
    </nc>
  </rcc>
  <rcc rId="2449" ua="false" sId="2">
    <oc r="E25" t="e">
      <f>SUM(D25)/B25*100</f>
    </oc>
    <nc r="E25" t="e">
      <f>SUM(D25)/B25*100</f>
    </nc>
  </rcc>
  <rcc rId="2450" ua="false" sId="2">
    <oc r="F25" t="e">
      <f>SUM(D25)/C25*100</f>
    </oc>
    <nc r="F25" t="e">
      <f>SUM(D25)/C25*100</f>
    </nc>
  </rcc>
  <rcc rId="2451" ua="false" sId="2">
    <oc r="C26" t="n">
      <v>3055.696</v>
    </oc>
    <nc r="C26" t="n">
      <v>3058.696</v>
    </nc>
  </rcc>
  <rcc rId="2452" ua="false" sId="2">
    <oc r="D26" t="n">
      <v>2808.568</v>
    </oc>
    <nc r="D26" t="n">
      <v>2950.142</v>
    </nc>
  </rcc>
  <rcc rId="2453" ua="false" sId="2">
    <oc r="E26" t="e">
      <f>SUM(D26)/B26*100</f>
    </oc>
    <nc r="E26" t="e">
      <f>SUM(D26)/B26*100</f>
    </nc>
  </rcc>
  <rcc rId="2454" ua="false" sId="2">
    <oc r="F26" t="e">
      <f>SUM(D26)/C26*100</f>
    </oc>
    <nc r="F26" t="e">
      <f>SUM(D26)/C26*100</f>
    </nc>
  </rcc>
  <rcc rId="2455" ua="false" sId="2">
    <oc r="B27" t="n">
      <v>81.57</v>
    </oc>
    <nc r="B27" t="n">
      <v>73.6</v>
    </nc>
  </rcc>
  <rcc rId="2456" ua="false" sId="2">
    <oc r="C27" t="n">
      <v>79.87</v>
    </oc>
    <nc r="C27" t="n">
      <v>71.9</v>
    </nc>
  </rcc>
  <rcc rId="2457" ua="false" sId="2">
    <oc r="E27" t="e">
      <f>SUM(D27)/B27*100</f>
    </oc>
    <nc r="E27" t="e">
      <f>SUM(D27)/B27*100</f>
    </nc>
  </rcc>
  <rcc rId="2458" ua="false" sId="2">
    <oc r="F27" t="e">
      <f>SUM(D27)/C27*100</f>
    </oc>
    <nc r="F27" t="e">
      <f>SUM(D27)/C27*100</f>
    </nc>
  </rcc>
  <rcc rId="2459" ua="false" sId="2">
    <oc r="B28" t="n">
      <v>501.527</v>
    </oc>
    <nc r="B28" t="n">
      <v>302.527</v>
    </nc>
  </rcc>
  <rcc rId="2460" ua="false" sId="2">
    <oc r="C28" t="n">
      <v>404.037</v>
    </oc>
    <nc r="C28" t="n">
      <v>284.637</v>
    </nc>
  </rcc>
  <rcc rId="2461" ua="false" sId="2">
    <oc r="D28" t="n">
      <v>277.288</v>
    </oc>
    <nc r="D28" t="n">
      <f>283.156+0.882</f>
    </nc>
  </rcc>
  <rcc rId="2462" ua="false" sId="2">
    <oc r="E28" t="e">
      <f>SUM(D28)/B28*100</f>
    </oc>
    <nc r="E28" t="e">
      <f>SUM(D28)/B28*100</f>
    </nc>
  </rcc>
  <rcc rId="2463" ua="false" sId="2">
    <oc r="F28" t="e">
      <f>SUM(D28)/C28*100</f>
    </oc>
    <nc r="F28" t="e">
      <f>SUM(D28)/C28*100</f>
    </nc>
  </rcc>
  <rcc rId="2464" ua="false" sId="2">
    <oc r="B29" t="n">
      <v>1309.543</v>
    </oc>
    <nc r="B29" t="n">
      <v>1266.718</v>
    </nc>
  </rcc>
  <rcc rId="2465" ua="false" sId="2">
    <oc r="C29" t="n">
      <v>1092.613</v>
    </oc>
    <nc r="C29" t="n">
      <v>1076.988</v>
    </nc>
  </rcc>
  <rcc rId="2466" ua="false" sId="2">
    <oc r="D29" t="n">
      <f>765.226+17.429</f>
    </oc>
    <nc r="D29" t="n">
      <f>814.847+17.868</f>
    </nc>
  </rcc>
  <rcc rId="2467" ua="false" sId="2">
    <oc r="E29" t="e">
      <f>SUM(D29)/B29*100</f>
    </oc>
    <nc r="E29" t="e">
      <f>SUM(D29)/B29*100</f>
    </nc>
  </rcc>
  <rcc rId="2468" ua="false" sId="2">
    <oc r="F29" t="e">
      <f>SUM(D29)/C29*100</f>
    </oc>
    <nc r="F29" t="e">
      <f>SUM(D29)/C29*100</f>
    </nc>
  </rcc>
  <rcc rId="2469" ua="false" sId="2">
    <oc r="B30" t="n">
      <f>SUM(B24)-B25-B26-B27-B28-B29</f>
    </oc>
    <nc r="B30" t="n">
      <f>SUM(B24)-B25-B26-B27-B28-B29</f>
    </nc>
  </rcc>
  <rcc rId="2470" ua="false" sId="2">
    <oc r="C30" t="n">
      <f>SUM(C24)-C25-C26-C27-C28-C29</f>
    </oc>
    <nc r="C30" t="n">
      <f>SUM(C24)-C25-C26-C27-C28-C29</f>
    </nc>
  </rcc>
  <rcc rId="2471" ua="false" sId="2">
    <oc r="D30" t="n">
      <f>SUM(D24)-D25-D26-D27-D28-D29</f>
    </oc>
    <nc r="D30" t="n">
      <f>SUM(D24)-D25-D26-D27-D28-D29</f>
    </nc>
  </rcc>
  <rcc rId="2472" ua="false" sId="2">
    <oc r="E30" t="e">
      <f>SUM(D30)/B30*100</f>
    </oc>
    <nc r="E30" t="e">
      <f>SUM(D30)/B30*100</f>
    </nc>
  </rcc>
  <rcc rId="2473" ua="false" sId="2">
    <oc r="F30" t="e">
      <f>SUM(D30)/C30*100</f>
    </oc>
    <nc r="F30" t="e">
      <f>SUM(D30)/C30*100</f>
    </nc>
  </rcc>
  <rcc rId="2474" ua="false" sId="2">
    <oc r="B31" t="n">
      <f>SUM(B32:B33)</f>
    </oc>
    <nc r="B31" t="n">
      <f>SUM(B32:B33)</f>
    </nc>
  </rcc>
  <rcc rId="2475" ua="false" sId="2">
    <oc r="C31" t="n">
      <f>SUM(C32:C33)</f>
    </oc>
    <nc r="C31" t="n">
      <f>SUM(C32:C33)</f>
    </nc>
  </rcc>
  <rcc rId="2476" ua="false" sId="2">
    <oc r="D31" t="n">
      <f>SUM(D32:D33)</f>
    </oc>
    <nc r="D31" t="n">
      <f>SUM(D32:D33)</f>
    </nc>
  </rcc>
  <rcc rId="2477" ua="false" sId="2">
    <oc r="E31" t="e">
      <f>SUM(D31)/B31*100</f>
    </oc>
    <nc r="E31" t="e">
      <f>SUM(D31)/B31*100</f>
    </nc>
  </rcc>
  <rcc rId="2478" ua="false" sId="2">
    <oc r="F31" t="e">
      <f>SUM(D31)/C31*100</f>
    </oc>
    <nc r="F31" t="e">
      <f>SUM(D31)/C31*100</f>
    </nc>
  </rcc>
  <rcc rId="2479" ua="false" sId="2">
    <oc r="E32" t="e">
      <f>SUM(D32)/B32*100</f>
    </oc>
    <nc r="E32" t="e">
      <f>SUM(D32)/B32*100</f>
    </nc>
  </rcc>
  <rcc rId="2480" ua="false" sId="2">
    <oc r="F32" t="e">
      <f>SUM(D32)/C32*100</f>
    </oc>
    <nc r="F32" t="e">
      <f>SUM(D32)/C32*100</f>
    </nc>
  </rcc>
  <rcc rId="2481" ua="false" sId="2">
    <oc r="E33" t="e">
      <f>SUM(D33)/B33*100</f>
    </oc>
    <nc r="E33" t="e">
      <f>SUM(D33)/B33*100</f>
    </nc>
  </rcc>
  <rcc rId="2482" ua="false" sId="2">
    <oc r="F33" t="e">
      <f>SUM(D33)/C33*100</f>
    </oc>
    <nc r="F33" t="e">
      <f>SUM(D33)/C33*100</f>
    </nc>
  </rcc>
  <rcc rId="2483" ua="false" sId="2">
    <oc r="D34" t="n">
      <f>3253.063+144.256</f>
    </oc>
    <nc r="D34" t="n">
      <v>3642.475</v>
    </nc>
  </rcc>
  <rcc rId="2484" ua="false" sId="2">
    <oc r="E34" t="e">
      <f>SUM(D34)/B34*100</f>
    </oc>
    <nc r="E34" t="e">
      <f>SUM(D34)/B34*100</f>
    </nc>
  </rcc>
  <rcc rId="2485" ua="false" sId="2">
    <oc r="F34" t="e">
      <f>SUM(D34)/C34*100</f>
    </oc>
    <nc r="F34" t="e">
      <f>SUM(D34)/C34*100</f>
    </nc>
  </rcc>
  <rcc rId="2486" ua="false" sId="2">
    <oc r="B35" t="n">
      <f>B36+B41</f>
    </oc>
    <nc r="B35" t="n">
      <f>B36+B41</f>
    </nc>
  </rcc>
  <rcc rId="2487" ua="false" sId="2">
    <oc r="C35" t="n">
      <f>C36+C41</f>
    </oc>
    <nc r="C35" t="n">
      <f>C36+C41</f>
    </nc>
  </rcc>
  <rcc rId="2488" ua="false" sId="2">
    <oc r="D35" t="n">
      <f>D36+D41</f>
    </oc>
    <nc r="D35" t="n">
      <f>D36+D41</f>
    </nc>
  </rcc>
  <rcc rId="2489" ua="false" sId="2">
    <oc r="E35" t="e">
      <f>SUM(D35)/B35*100</f>
    </oc>
    <nc r="E35" t="e">
      <f>SUM(D35)/B35*100</f>
    </nc>
  </rcc>
  <rcc rId="2490" ua="false" sId="2">
    <oc r="F35" t="e">
      <f>SUM(D35)/C35*100</f>
    </oc>
    <nc r="F35" t="e">
      <f>SUM(D35)/C35*100</f>
    </nc>
  </rcc>
  <rcc rId="2491" ua="false" sId="2">
    <oc r="B36" t="n">
      <v>88524.04</v>
    </oc>
    <nc r="B36" t="n">
      <v>89564.652</v>
    </nc>
  </rcc>
  <rcc rId="2492" ua="false" sId="2">
    <oc r="C36" t="n">
      <v>80017.537</v>
    </oc>
    <nc r="C36" t="n">
      <v>81377.976</v>
    </nc>
  </rcc>
  <rcc rId="2493" ua="false" sId="2">
    <oc r="D36" t="n">
      <f>72209.693+193.762</f>
    </oc>
    <nc r="D36" t="n">
      <f>75440.59+66</f>
    </nc>
  </rcc>
  <rcc rId="2494" ua="false" sId="2">
    <oc r="E36" t="e">
      <f>SUM(D36)/B36*100</f>
    </oc>
    <nc r="E36" t="e">
      <f>SUM(D36)/B36*100</f>
    </nc>
  </rcc>
  <rcc rId="2495" ua="false" sId="2">
    <oc r="F36" t="e">
      <f>SUM(D36)/C36*100</f>
    </oc>
    <nc r="F36" t="e">
      <f>SUM(D36)/C36*100</f>
    </nc>
  </rcc>
  <rcc rId="2496" ua="false" sId="2">
    <oc r="D37" t="n">
      <v>34555.871</v>
    </oc>
    <nc r="D37" t="n">
      <v>36581.317</v>
    </nc>
  </rcc>
  <rcc rId="2497" ua="false" sId="2">
    <oc r="E37" t="e">
      <f>SUM(D37)/B37*100</f>
    </oc>
    <nc r="E37" t="e">
      <f>SUM(D37)/B37*100</f>
    </nc>
  </rcc>
  <rcc rId="2498" ua="false" sId="2">
    <oc r="F37" t="e">
      <f>SUM(D37)/C37*100</f>
    </oc>
    <nc r="F37" t="e">
      <f>SUM(D37)/C37*100</f>
    </nc>
  </rcc>
  <rcc rId="2499" ua="false" sId="2">
    <oc r="D38" t="n">
      <v>7625.6</v>
    </oc>
    <nc r="D38" t="n">
      <v>8093.179</v>
    </nc>
  </rcc>
  <rcc rId="2500" ua="false" sId="2">
    <oc r="E38" t="e">
      <f>SUM(D38)/B38*100</f>
    </oc>
    <nc r="E38" t="e">
      <f>SUM(D38)/B38*100</f>
    </nc>
  </rcc>
  <rcc rId="2501" ua="false" sId="2">
    <oc r="F38" t="e">
      <f>SUM(D38)/C38*100</f>
    </oc>
    <nc r="F38" t="e">
      <f>SUM(D38)/C38*100</f>
    </nc>
  </rcc>
  <rcc rId="2502" ua="false" sId="2">
    <oc r="B39" t="n">
      <v>6464.382</v>
    </oc>
    <nc r="B39" t="n">
      <v>6055.424</v>
    </nc>
  </rcc>
  <rcc rId="2503" ua="false" sId="2">
    <oc r="C39" t="n">
      <v>5170.394</v>
    </oc>
    <nc r="C39" t="n">
      <v>5081.263</v>
    </nc>
  </rcc>
  <rcc rId="2504" ua="false" sId="2">
    <oc r="D39" t="n">
      <v>3692.788</v>
    </oc>
    <nc r="D39" t="n">
      <f>3794.193+28.818</f>
    </nc>
  </rcc>
  <rcc rId="2505" ua="false" sId="2">
    <oc r="E39" t="e">
      <f>SUM(D39)/B39*100</f>
    </oc>
    <nc r="E39" t="e">
      <f>SUM(D39)/B39*100</f>
    </nc>
  </rcc>
  <rcc rId="2506" ua="false" sId="2">
    <oc r="F39" t="e">
      <f>SUM(D39)/C39*100</f>
    </oc>
    <nc r="F39" t="e">
      <f>SUM(D39)/C39*100</f>
    </nc>
  </rcc>
  <rcc rId="2507" ua="false" sId="2">
    <oc r="B40" t="n">
      <f>SUM(B36)-B37-B38-B39</f>
    </oc>
    <nc r="B40" t="n">
      <f>SUM(B36)-B37-B38-B39</f>
    </nc>
  </rcc>
  <rcc rId="2508" ua="false" sId="2">
    <oc r="C40" t="n">
      <f>SUM(C36)-C37-C38-C39</f>
    </oc>
    <nc r="C40" t="n">
      <f>SUM(C36)-C37-C38-C39</f>
    </nc>
  </rcc>
  <rcc rId="2509" ua="false" sId="2">
    <oc r="D40" t="n">
      <f>SUM(D36)-D37-D38-D39</f>
    </oc>
    <nc r="D40" t="n">
      <f>SUM(D36)-D37-D38-D39</f>
    </nc>
  </rcc>
  <rcc rId="2510" ua="false" sId="2">
    <oc r="E40" t="e">
      <f>SUM(D40)/B40*100</f>
    </oc>
    <nc r="E40" t="e">
      <f>SUM(D40)/B40*100</f>
    </nc>
  </rcc>
  <rcc rId="2511" ua="false" sId="2">
    <oc r="F40" t="e">
      <f>SUM(D40)/C40*100</f>
    </oc>
    <nc r="F40" t="e">
      <f>SUM(D40)/C40*100</f>
    </nc>
  </rcc>
  <rcc rId="2512" ua="false" sId="2">
    <oc r="D41" t="n">
      <f>11252.849+16.522</f>
    </oc>
    <nc r="D41" t="n">
      <v>11430.199</v>
    </nc>
  </rcc>
  <rcc rId="2513" ua="false" sId="2">
    <oc r="E41" t="e">
      <f>SUM(D41)/B41*100</f>
    </oc>
    <nc r="E41" t="e">
      <f>SUM(D41)/B41*100</f>
    </nc>
  </rcc>
  <rcc rId="2514" ua="false" sId="2">
    <oc r="F41" t="e">
      <f>SUM(D41)/C41*100</f>
    </oc>
    <nc r="F41" t="e">
      <f>SUM(D41)/C41*100</f>
    </nc>
  </rcc>
  <rcc rId="2515" ua="false" sId="2">
    <oc r="B42" t="n">
      <f>B43+B48</f>
    </oc>
    <nc r="B42" t="n">
      <f>B43+B48</f>
    </nc>
  </rcc>
  <rcc rId="2516" ua="false" sId="2">
    <oc r="C42" t="n">
      <f>C43+C48</f>
    </oc>
    <nc r="C42" t="n">
      <f>C43+C48</f>
    </nc>
  </rcc>
  <rcc rId="2517" ua="false" sId="2">
    <oc r="D42" t="n">
      <f>D43+D48</f>
    </oc>
    <nc r="D42" t="n">
      <f>D43+D48</f>
    </nc>
  </rcc>
  <rcc rId="2518" ua="false" sId="2">
    <oc r="E42" t="e">
      <f>SUM(D42)/B42*100</f>
    </oc>
    <nc r="E42" t="e">
      <f>SUM(D42)/B42*100</f>
    </nc>
  </rcc>
  <rcc rId="2519" ua="false" sId="2">
    <oc r="F42" t="e">
      <f>SUM(D42)/C42*100</f>
    </oc>
    <nc r="F42" t="e">
      <f>SUM(D42)/C42*100</f>
    </nc>
  </rcc>
  <rcc rId="2520" ua="false" sId="2">
    <oc r="B43" t="n">
      <v>53051.657</v>
    </oc>
    <nc r="B43" t="n">
      <v>53627.257</v>
    </nc>
  </rcc>
  <rcc rId="2521" ua="false" sId="2">
    <oc r="C43" t="n">
      <v>48783.335</v>
    </oc>
    <nc r="C43" t="n">
      <v>49492.121</v>
    </nc>
  </rcc>
  <rcc rId="2522" ua="false" sId="2">
    <oc r="D43" t="n">
      <f>43286.208+36.829</f>
    </oc>
    <nc r="D43" t="n">
      <f>44889.478+86.352</f>
    </nc>
  </rcc>
  <rcc rId="2523" ua="false" sId="2">
    <oc r="E43" t="e">
      <f>SUM(D43)/B43*100</f>
    </oc>
    <nc r="E43" t="e">
      <f>SUM(D43)/B43*100</f>
    </nc>
  </rcc>
  <rcc rId="2524" ua="false" sId="2">
    <oc r="F43" t="e">
      <f>SUM(D43)/C43*100</f>
    </oc>
    <nc r="F43" t="e">
      <f>SUM(D43)/C43*100</f>
    </nc>
  </rcc>
  <rcc rId="2525" ua="false" sId="2">
    <oc r="B44" t="n">
      <v>24821.078</v>
    </oc>
    <nc r="B44" t="n">
      <v>24520.528</v>
    </nc>
  </rcc>
  <rcc rId="2526" ua="false" sId="2">
    <oc r="C44" t="n">
      <v>22480.806</v>
    </oc>
    <nc r="C44" t="n">
      <v>22145.318</v>
    </nc>
  </rcc>
  <rcc rId="2527" ua="false" sId="2">
    <oc r="D44" t="n">
      <v>20941.074</v>
    </oc>
    <nc r="D44" t="n">
      <v>22023.419</v>
    </nc>
  </rcc>
  <rcc rId="2528" ua="false" sId="2">
    <oc r="E44" t="e">
      <f>SUM(D44)/B44*100</f>
    </oc>
    <nc r="E44" t="e">
      <f>SUM(D44)/B44*100</f>
    </nc>
  </rcc>
  <rcc rId="2529" ua="false" sId="2">
    <oc r="F44" t="e">
      <f>SUM(D44)/C44*100</f>
    </oc>
    <nc r="F44" t="e">
      <f>SUM(D44)/C44*100</f>
    </nc>
  </rcc>
  <rcc rId="2530" ua="false" sId="2">
    <oc r="B45" t="n">
      <v>5460.879</v>
    </oc>
    <nc r="B45" t="n">
      <v>5402.879</v>
    </nc>
  </rcc>
  <rcc rId="2531" ua="false" sId="2">
    <oc r="C45" t="n">
      <v>4948.326</v>
    </oc>
    <nc r="C45" t="n">
      <v>4882.938</v>
    </nc>
  </rcc>
  <rcc rId="2532" ua="false" sId="2">
    <oc r="D45" t="n">
      <v>4593.65</v>
    </oc>
    <nc r="D45" t="n">
      <v>4843.313</v>
    </nc>
  </rcc>
  <rcc rId="2533" ua="false" sId="2">
    <oc r="E45" t="e">
      <f>SUM(D45)/B45*100</f>
    </oc>
    <nc r="E45" t="e">
      <f>SUM(D45)/B45*100</f>
    </nc>
  </rcc>
  <rcc rId="2534" ua="false" sId="2">
    <oc r="F45" t="e">
      <f>SUM(D45)/C45*100</f>
    </oc>
    <nc r="F45" t="e">
      <f>SUM(D45)/C45*100</f>
    </nc>
  </rcc>
  <rcc rId="2535" ua="false" sId="2">
    <oc r="B46" t="n">
      <v>4194.121</v>
    </oc>
    <nc r="B46" t="n">
      <v>3672.694</v>
    </nc>
  </rcc>
  <rcc rId="2536" ua="false" sId="2">
    <oc r="C46" t="n">
      <v>3537.281</v>
    </oc>
    <nc r="C46" t="n">
      <v>3341.366</v>
    </nc>
  </rcc>
  <rcc rId="2537" ua="false" sId="2">
    <oc r="D46" t="n">
      <v>2416.477</v>
    </oc>
    <nc r="D46" t="n">
      <f>2458.653+21.689</f>
    </nc>
  </rcc>
  <rcc rId="2538" ua="false" sId="2">
    <oc r="E46" t="e">
      <f>SUM(D46)/B46*100</f>
    </oc>
    <nc r="E46" t="e">
      <f>SUM(D46)/B46*100</f>
    </nc>
  </rcc>
  <rcc rId="2539" ua="false" sId="2">
    <oc r="F46" t="e">
      <f>SUM(D46)/C46*100</f>
    </oc>
    <nc r="F46" t="e">
      <f>SUM(D46)/C46*100</f>
    </nc>
  </rcc>
  <rcc rId="2540" ua="false" sId="2">
    <oc r="B47" t="n">
      <f>SUM(B43)-B44-B45-B46</f>
    </oc>
    <nc r="B47" t="n">
      <f>SUM(B43)-B44-B45-B46</f>
    </nc>
  </rcc>
  <rcc rId="2541" ua="false" sId="2">
    <oc r="C47" t="n">
      <f>SUM(C43)-C44-C45-C46</f>
    </oc>
    <nc r="C47" t="n">
      <f>SUM(C43)-C44-C45-C46</f>
    </nc>
  </rcc>
  <rcc rId="2542" ua="false" sId="2">
    <oc r="D47" t="n">
      <f>SUM(D43)-D44-D45-D46</f>
    </oc>
    <nc r="D47" t="n">
      <f>SUM(D43)-D44-D45-D46</f>
    </nc>
  </rcc>
  <rcc rId="2543" ua="false" sId="2">
    <oc r="E47" t="e">
      <f>SUM(D47)/B47*100</f>
    </oc>
    <nc r="E47" t="e">
      <f>SUM(D47)/B47*100</f>
    </nc>
  </rcc>
  <rcc rId="2544" ua="false" sId="2">
    <oc r="F47" t="e">
      <f>SUM(D47)/C47*100</f>
    </oc>
    <nc r="F47" t="e">
      <f>SUM(D47)/C47*100</f>
    </nc>
  </rcc>
  <rcc rId="2545" ua="false" sId="2">
    <oc r="D48" t="n">
      <v>6900.735</v>
    </oc>
    <nc r="D48" t="n">
      <v>7455.449</v>
    </nc>
  </rcc>
  <rcc rId="2546" ua="false" sId="2">
    <oc r="E48" t="e">
      <f>SUM(D48)/B48*100</f>
    </oc>
    <nc r="E48" t="e">
      <f>SUM(D48)/B48*100</f>
    </nc>
  </rcc>
  <rcc rId="2547" ua="false" sId="2">
    <oc r="F48" t="e">
      <f>SUM(D48)/C48*100</f>
    </oc>
    <nc r="F48" t="e">
      <f>SUM(D48)/C48*100</f>
    </nc>
  </rcc>
  <rcc rId="2548" ua="false" sId="2">
    <oc r="B49" t="n">
      <f>B50+B55</f>
    </oc>
    <nc r="B49" t="n">
      <f>B50+B55</f>
    </nc>
  </rcc>
  <rcc rId="2549" ua="false" sId="2">
    <oc r="C49" t="n">
      <f>C50+C55</f>
    </oc>
    <nc r="C49" t="n">
      <f>C50+C55</f>
    </nc>
  </rcc>
  <rcc rId="2550" ua="false" sId="2">
    <oc r="D49" t="n">
      <f>D50+D55</f>
    </oc>
    <nc r="D49" t="n">
      <f>D50+D55</f>
    </nc>
  </rcc>
  <rcc rId="2551" ua="false" sId="2">
    <oc r="E49" t="e">
      <f>SUM(D49)/B49*100</f>
    </oc>
    <nc r="E49" t="e">
      <f>SUM(D49)/B49*100</f>
    </nc>
  </rcc>
  <rcc rId="2552" ua="false" sId="2">
    <oc r="F49" t="e">
      <f>SUM(D49)/C49*100</f>
    </oc>
    <nc r="F49" t="e">
      <f>SUM(D49)/C49*100</f>
    </nc>
  </rcc>
  <rcc rId="2553" ua="false" sId="2">
    <oc r="B50" t="n">
      <v>86656.965</v>
    </oc>
    <nc r="B50" t="n">
      <v>85790.132</v>
    </nc>
  </rcc>
  <rcc rId="2554" ua="false" sId="2">
    <oc r="C50" t="n">
      <v>78208.946</v>
    </oc>
    <nc r="C50" t="n">
      <v>77756.321</v>
    </nc>
  </rcc>
  <rcc rId="2555" ua="false" sId="2">
    <oc r="D50" t="n">
      <v>68516.568</v>
    </oc>
    <nc r="D50" t="n">
      <v>73090.117</v>
    </nc>
  </rcc>
  <rcc rId="2556" ua="false" sId="2">
    <oc r="E50" t="e">
      <f>SUM(D50)/B50*100</f>
    </oc>
    <nc r="E50" t="e">
      <f>SUM(D50)/B50*100</f>
    </nc>
  </rcc>
  <rcc rId="2557" ua="false" sId="2">
    <oc r="F50" t="e">
      <f>SUM(D50)/C50*100</f>
    </oc>
    <nc r="F50" t="e">
      <f>SUM(D50)/C50*100</f>
    </nc>
  </rcc>
  <rcc rId="2558" ua="false" sId="2">
    <oc r="B51" t="n">
      <v>53800.3</v>
    </oc>
    <nc r="B51" t="n">
      <v>53090.9</v>
    </nc>
  </rcc>
  <rcc rId="2559" ua="false" sId="2">
    <oc r="C51" t="n">
      <v>48380.858</v>
    </oc>
    <nc r="C51" t="n">
      <v>47907.858</v>
    </nc>
  </rcc>
  <rcc rId="2560" ua="false" sId="2">
    <oc r="D51" t="n">
      <v>43920.474</v>
    </oc>
    <nc r="D51" t="n">
      <v>47200.169</v>
    </nc>
  </rcc>
  <rcc rId="2561" ua="false" sId="2">
    <oc r="E51" t="e">
      <f>SUM(D51)/B51*100</f>
    </oc>
    <nc r="E51" t="e">
      <f>SUM(D51)/B51*100</f>
    </nc>
  </rcc>
  <rcc rId="2562" ua="false" sId="2">
    <oc r="F51" t="e">
      <f>SUM(D51)/C51*100</f>
    </oc>
    <nc r="F51" t="e">
      <f>SUM(D51)/C51*100</f>
    </nc>
  </rcc>
  <rcc rId="2563" ua="false" sId="2">
    <oc r="B52" t="n">
      <v>11900.443</v>
    </oc>
    <nc r="B52" t="n">
      <v>11729.443</v>
    </nc>
  </rcc>
  <rcc rId="2564" ua="false" sId="2">
    <oc r="C52" t="n">
      <v>10698.847</v>
    </oc>
    <nc r="C52" t="n">
      <v>10587.347</v>
    </nc>
  </rcc>
  <rcc rId="2565" ua="false" sId="2">
    <oc r="D52" t="n">
      <v>9647.478</v>
    </oc>
    <nc r="D52" t="n">
      <v>10356.407</v>
    </nc>
  </rcc>
  <rcc rId="2566" ua="false" sId="2">
    <oc r="E52" t="e">
      <f>SUM(D52)/B52*100</f>
    </oc>
    <nc r="E52" t="e">
      <f>SUM(D52)/B52*100</f>
    </nc>
  </rcc>
  <rcc rId="2567" ua="false" sId="2">
    <oc r="F52" t="e">
      <f>SUM(D52)/C52*100</f>
    </oc>
    <nc r="F52" t="e">
      <f>SUM(D52)/C52*100</f>
    </nc>
  </rcc>
  <rcc rId="2568" ua="false" sId="2">
    <oc r="B53" t="n">
      <v>4798.274</v>
    </oc>
    <nc r="B53" t="n">
      <v>4404.446</v>
    </nc>
  </rcc>
  <rcc rId="2569" ua="false" sId="2">
    <oc r="C53" t="n">
      <v>3932.942</v>
    </oc>
    <nc r="C53" t="n">
      <v>3710.056</v>
    </nc>
  </rcc>
  <rcc rId="2570" ua="false" sId="2">
    <oc r="D53" t="n">
      <v>2839.013</v>
    </oc>
    <nc r="D53" t="n">
      <v>2896.955</v>
    </nc>
  </rcc>
  <rcc rId="2571" ua="false" sId="2">
    <oc r="E53" t="e">
      <f>SUM(D53)/B53*100</f>
    </oc>
    <nc r="E53" t="e">
      <f>SUM(D53)/B53*100</f>
    </nc>
  </rcc>
  <rcc rId="2572" ua="false" sId="2">
    <oc r="F53" t="e">
      <f>SUM(D53)/C53*100</f>
    </oc>
    <nc r="F53" t="e">
      <f>SUM(D53)/C53*100</f>
    </nc>
  </rcc>
  <rcc rId="2573" ua="false" sId="2">
    <oc r="B54" t="n">
      <f>SUM(B50)-B51-B52-B53</f>
    </oc>
    <nc r="B54" t="n">
      <f>SUM(B50)-B51-B52-B53</f>
    </nc>
  </rcc>
  <rcc rId="2574" ua="false" sId="2">
    <oc r="C54" t="n">
      <f>SUM(C50)-C51-C52-C53</f>
    </oc>
    <nc r="C54" t="n">
      <f>SUM(C50)-C51-C52-C53</f>
    </nc>
  </rcc>
  <rcc rId="2575" ua="false" sId="2">
    <oc r="D54" t="n">
      <f>SUM(D50)-D51-D52-D53</f>
    </oc>
    <nc r="D54" t="n">
      <f>SUM(D50)-D51-D52-D53</f>
    </nc>
  </rcc>
  <rcc rId="2576" ua="false" sId="2">
    <oc r="E54" t="e">
      <f>SUM(D54)/B54*100</f>
    </oc>
    <nc r="E54" t="e">
      <f>SUM(D54)/B54*100</f>
    </nc>
  </rcc>
  <rcc rId="2577" ua="false" sId="2">
    <oc r="F54" t="e">
      <f>SUM(D54)/C54*100</f>
    </oc>
    <nc r="F54" t="e">
      <f>SUM(D54)/C54*100</f>
    </nc>
  </rcc>
  <rcc rId="2578" ua="false" sId="2">
    <oc r="D55" t="n">
      <v>4914.502</v>
    </oc>
    <nc r="D55" t="n">
      <v>5247.687</v>
    </nc>
  </rcc>
  <rcc rId="2579" ua="false" sId="2">
    <oc r="E55" t="e">
      <f>SUM(D55)/B55*100</f>
    </oc>
    <nc r="E55" t="e">
      <f>SUM(D55)/B55*100</f>
    </nc>
  </rcc>
  <rcc rId="2580" ua="false" sId="2">
    <oc r="F55" t="e">
      <f>SUM(D55)/C55*100</f>
    </oc>
    <nc r="F55" t="e">
      <f>SUM(D55)/C55*100</f>
    </nc>
  </rcc>
  <rcc rId="2581" ua="false" sId="2">
    <oc r="B56" t="n">
      <f>B57+B60</f>
    </oc>
    <nc r="B56" t="n">
      <f>B57+B60</f>
    </nc>
  </rcc>
  <rcc rId="2582" ua="false" sId="2">
    <oc r="C56" t="n">
      <f>C57+C60</f>
    </oc>
    <nc r="C56" t="n">
      <f>C57+C60</f>
    </nc>
  </rcc>
  <rcc rId="2583" ua="false" sId="2">
    <oc r="D56" t="n">
      <f>D57+D60</f>
    </oc>
    <nc r="D56" t="n">
      <f>D57+D60</f>
    </nc>
  </rcc>
  <rcc rId="2584" ua="false" sId="2">
    <oc r="E56" t="e">
      <f>SUM(D56)/B56*100</f>
    </oc>
    <nc r="E56" t="e">
      <f>SUM(D56)/B56*100</f>
    </nc>
  </rcc>
  <rcc rId="2585" ua="false" sId="2">
    <oc r="F56" t="e">
      <f>SUM(D56)/C56*100</f>
    </oc>
    <nc r="F56" t="e">
      <f>SUM(D56)/C56*100</f>
    </nc>
  </rcc>
  <rcc rId="2586" ua="false" sId="2">
    <oc r="B57" t="n">
      <v>204034.686</v>
    </oc>
    <nc r="B57" t="n">
      <v>203851.486</v>
    </nc>
  </rcc>
  <rcc rId="2587" ua="false" sId="2">
    <oc r="C57" t="n">
      <v>190632.622</v>
    </oc>
    <nc r="C57" t="n">
      <v>190449.422</v>
    </nc>
  </rcc>
  <rcc rId="2588" ua="false" sId="2">
    <oc r="D57" t="n">
      <f>139618.386+168.131</f>
    </oc>
    <nc r="D57" t="n">
      <f>144026.923+2148.907</f>
    </nc>
  </rcc>
  <rcc rId="2589" ua="false" sId="2">
    <oc r="E57" t="e">
      <f>SUM(D57)/B57*100</f>
    </oc>
    <nc r="E57" t="e">
      <f>SUM(D57)/B57*100</f>
    </nc>
  </rcc>
  <rcc rId="2590" ua="false" sId="2">
    <oc r="F57" t="e">
      <f>SUM(D57)/C57*100</f>
    </oc>
    <nc r="F57" t="e">
      <f>SUM(D57)/C57*100</f>
    </nc>
  </rcc>
  <rcc rId="2591" ua="false" sId="2">
    <oc r="B58" t="n">
      <v>22333.7</v>
    </oc>
    <nc r="B58" t="n">
      <v>25333.7</v>
    </nc>
  </rcc>
  <rcc rId="2592" ua="false" sId="2">
    <oc r="C58" t="n">
      <v>20222.156</v>
    </oc>
    <nc r="C58" t="n">
      <v>23222.156</v>
    </nc>
  </rcc>
  <rcc rId="2593" ua="false" sId="2">
    <oc r="D58" t="n">
      <f>17493.229+7.127</f>
    </oc>
    <nc r="D58" t="n">
      <v>17824.814</v>
    </nc>
  </rcc>
  <rcc rId="2594" ua="false" sId="2">
    <oc r="E58" t="e">
      <f>SUM(D58)/B58*100</f>
    </oc>
    <nc r="E58" t="e">
      <f>SUM(D58)/B58*100</f>
    </nc>
  </rcc>
  <rcc rId="2595" ua="false" sId="2">
    <oc r="F58" t="e">
      <f>SUM(D58)/C58*100</f>
    </oc>
    <nc r="F58" t="e">
      <f>SUM(D58)/C58*100</f>
    </nc>
  </rcc>
  <rcc rId="2596" ua="false" sId="2">
    <oc r="B59" t="n">
      <f>SUM(B57)-B58</f>
    </oc>
    <nc r="B59" t="n">
      <f>SUM(B57)-B58</f>
    </nc>
  </rcc>
  <rcc rId="2597" ua="false" sId="2">
    <oc r="C59" t="n">
      <f>SUM(C57)-C58</f>
    </oc>
    <nc r="C59" t="n">
      <f>SUM(C57)-C58</f>
    </nc>
  </rcc>
  <rcc rId="2598" ua="false" sId="2">
    <oc r="D59" t="n">
      <f>SUM(D57)-D58</f>
    </oc>
    <nc r="D59" t="n">
      <f>SUM(D57)-D58</f>
    </nc>
  </rcc>
  <rcc rId="2599" ua="false" sId="2">
    <oc r="E59" t="e">
      <f>SUM(D59)/B59*100</f>
    </oc>
    <nc r="E59" t="e">
      <f>SUM(D59)/B59*100</f>
    </nc>
  </rcc>
  <rcc rId="2600" ua="false" sId="2">
    <oc r="F59" t="e">
      <f>SUM(D59)/C59*100</f>
    </oc>
    <nc r="F59" t="e">
      <f>SUM(D59)/C59*100</f>
    </nc>
  </rcc>
  <rcc rId="2601" ua="false" sId="2">
    <oc r="D60" t="n">
      <v>89538.754</v>
    </oc>
    <nc r="D60" t="n">
      <f>98425.211+1271.4</f>
    </nc>
  </rcc>
  <rcc rId="2602" ua="false" sId="2">
    <oc r="E60" t="e">
      <f>SUM(D60)/B60*100</f>
    </oc>
    <nc r="E60" t="e">
      <f>SUM(D60)/B60*100</f>
    </nc>
  </rcc>
  <rcc rId="2603" ua="false" sId="2">
    <oc r="F60" t="e">
      <f>SUM(D60)/C60*100</f>
    </oc>
    <nc r="F60" t="e">
      <f>SUM(D60)/C60*100</f>
    </nc>
  </rcc>
  <rcc rId="2604" ua="false" sId="2">
    <oc r="B61" t="n">
      <f>SUM(B62)</f>
    </oc>
    <nc r="B61" t="n">
      <f>SUM(B62)</f>
    </nc>
  </rcc>
  <rcc rId="2605" ua="false" sId="2">
    <oc r="C61" t="n">
      <f>SUM(C62)</f>
    </oc>
    <nc r="C61" t="n">
      <f>SUM(C62)</f>
    </nc>
  </rcc>
  <rcc rId="2606" ua="false" sId="2">
    <oc r="D61" t="n">
      <f>SUM(D62)</f>
    </oc>
    <nc r="D61" t="n">
      <f>SUM(D62)</f>
    </nc>
  </rcc>
  <rcc rId="2607" ua="false" sId="2">
    <oc r="E61" t="e">
      <f>SUM(D61)/B61*100</f>
    </oc>
    <nc r="E61" t="e">
      <f>SUM(D61)/B61*100</f>
    </nc>
  </rcc>
  <rcc rId="2608" ua="false" sId="2">
    <oc r="F61" t="e">
      <f>SUM(D61)/C61*100</f>
    </oc>
    <nc r="F61" t="e">
      <f>SUM(D61)/C61*100</f>
    </nc>
  </rcc>
  <rcc rId="2609" ua="false" sId="2">
    <oc r="D62" t="n">
      <f>43098.099+2124.406</f>
    </oc>
    <nc r="D62" t="n">
      <f>45872.563+71.236</f>
    </nc>
  </rcc>
  <rcc rId="2610" ua="false" sId="2">
    <oc r="E62" t="e">
      <f>SUM(D62)/B62*100</f>
    </oc>
    <nc r="E62" t="e">
      <f>SUM(D62)/B62*100</f>
    </nc>
  </rcc>
  <rcc rId="2611" ua="false" sId="2">
    <oc r="F62" t="e">
      <f>SUM(D62)/C62*100</f>
    </oc>
    <nc r="F62" t="e">
      <f>SUM(D62)/C62*100</f>
    </nc>
  </rcc>
  <rcc rId="2612" ua="false" sId="2">
    <oc r="B63" t="n">
      <f>SUM(B64:B65)</f>
    </oc>
    <nc r="B63" t="n">
      <f>SUM(B64:B65)</f>
    </nc>
  </rcc>
  <rcc rId="2613" ua="false" sId="2">
    <oc r="C63" t="n">
      <f>SUM(C64:C65)</f>
    </oc>
    <nc r="C63" t="n">
      <f>SUM(C64:C65)</f>
    </nc>
  </rcc>
  <rcc rId="2614" ua="false" sId="2">
    <oc r="D63" t="n">
      <f>SUM(D64:D65)</f>
    </oc>
    <nc r="D63" t="n">
      <f>SUM(D64:D65)</f>
    </nc>
  </rcc>
  <rcc rId="2615" ua="false" sId="2">
    <oc r="E63" t="e">
      <f>SUM(D63)/B63*100</f>
    </oc>
    <nc r="E63" t="e">
      <f>SUM(D63)/B63*100</f>
    </nc>
  </rcc>
  <rcc rId="2616" ua="false" sId="2">
    <oc r="F63" t="e">
      <f>SUM(D63)/C63*100</f>
    </oc>
    <nc r="F63" t="e">
      <f>SUM(D63)/C63*100</f>
    </nc>
  </rcc>
  <rcc rId="2617" ua="false" sId="2">
    <oc r="D64" t="n">
      <v>73731.208</v>
    </oc>
    <nc r="D64" t="n">
      <v>88315.16</v>
    </nc>
  </rcc>
  <rcc rId="2618" ua="false" sId="2">
    <oc r="E64" t="e">
      <f>SUM(D64)/B64*100</f>
    </oc>
    <nc r="E64" t="e">
      <f>SUM(D64)/B64*100</f>
    </nc>
  </rcc>
  <rcc rId="2619" ua="false" sId="2">
    <oc r="F64" t="e">
      <f>SUM(D64)/C64*100</f>
    </oc>
    <nc r="F64" t="e">
      <f>SUM(D64)/C64*100</f>
    </nc>
  </rcc>
  <rcc rId="2620" ua="false" sId="2">
    <oc r="D65" t="n">
      <v>143394.068</v>
    </oc>
    <nc r="D65" t="n">
      <v>146573.042</v>
    </nc>
  </rcc>
  <rcc rId="2621" ua="false" sId="2">
    <oc r="E65" t="e">
      <f>SUM(D65)/B65*100</f>
    </oc>
    <nc r="E65" t="e">
      <f>SUM(D65)/B65*100</f>
    </nc>
  </rcc>
  <rcc rId="2622" ua="false" sId="2">
    <oc r="F65" t="e">
      <f>SUM(D65)/C65*100</f>
    </oc>
    <nc r="F65" t="e">
      <f>SUM(D65)/C65*100</f>
    </nc>
  </rcc>
  <rcc rId="2623" ua="false" sId="2">
    <oc r="B66" t="n">
      <f>SUM(B67:B67)</f>
    </oc>
    <nc r="B66" t="n">
      <f>SUM(B67:B67)</f>
    </nc>
  </rcc>
  <rcc rId="2624" ua="false" sId="2">
    <oc r="C66" t="n">
      <f>SUM(C67:C67)</f>
    </oc>
    <nc r="C66" t="n">
      <f>SUM(C67:C67)</f>
    </nc>
  </rcc>
  <rcc rId="2625" ua="false" sId="2">
    <oc r="D66" t="n">
      <f>SUM(D67:D67)</f>
    </oc>
    <nc r="D66" t="n">
      <f>SUM(D67:D67)</f>
    </nc>
  </rcc>
  <rcc rId="2626" ua="false" sId="2">
    <oc r="E66" t="e">
      <f>SUM(D66)/B66*100</f>
    </oc>
    <nc r="E66" t="e">
      <f>SUM(D66)/B66*100</f>
    </nc>
  </rcc>
  <rcc rId="2627" ua="false" sId="2">
    <oc r="F66" t="e">
      <f>SUM(D66)/C66*100</f>
    </oc>
    <nc r="F66" t="e">
      <f>SUM(D66)/C66*100</f>
    </nc>
  </rcc>
  <rcc rId="2628" ua="false" sId="2">
    <oc r="D67" t="n">
      <v>7180.334</v>
    </oc>
    <nc r="D67" t="n">
      <v>16830.946</v>
    </nc>
  </rcc>
  <rcc rId="2629" ua="false" sId="2">
    <oc r="E67" t="e">
      <f>SUM(D67)/B67*100</f>
    </oc>
    <nc r="E67" t="e">
      <f>SUM(D67)/B67*100</f>
    </nc>
  </rcc>
  <rcc rId="2630" ua="false" sId="2">
    <oc r="F67" t="e">
      <f>SUM(D67)/C67*100</f>
    </oc>
    <nc r="F67" t="e">
      <f>SUM(D67)/C67*100</f>
    </nc>
  </rcc>
  <rcc rId="2631" ua="false" sId="2">
    <oc r="B68" t="n">
      <f>SUM(B69)+B72</f>
    </oc>
    <nc r="B68" t="n">
      <f>SUM(B69)+B72</f>
    </nc>
  </rcc>
  <rcc rId="2632" ua="false" sId="2">
    <oc r="C68" t="n">
      <f>SUM(C69)+C72</f>
    </oc>
    <nc r="C68" t="n">
      <f>SUM(C69)+C72</f>
    </nc>
  </rcc>
  <rcc rId="2633" ua="false" sId="2">
    <oc r="D68" t="n">
      <f>SUM(D69)+D72</f>
    </oc>
    <nc r="D68" t="n">
      <f>SUM(D69)+D72</f>
    </nc>
  </rcc>
  <rcc rId="2634" ua="false" sId="2">
    <oc r="E68" t="e">
      <f>SUM(D68)/B68*100</f>
    </oc>
    <nc r="E68" t="e">
      <f>SUM(D68)/B68*100</f>
    </nc>
  </rcc>
  <rcc rId="2635" ua="false" sId="2">
    <oc r="F68" t="e">
      <f>SUM(D68)/C68*100</f>
    </oc>
    <nc r="F68" t="e">
      <f>SUM(D68)/C68*100</f>
    </nc>
  </rcc>
  <rcc rId="2636" ua="false" sId="2">
    <oc r="D69" t="n">
      <v>6681.391</v>
    </oc>
    <nc r="D69" t="n">
      <v>7293.43</v>
    </nc>
  </rcc>
  <rcc rId="2637" ua="false" sId="2">
    <oc r="E69" t="e">
      <f>SUM(D69)/B69*100</f>
    </oc>
    <nc r="E69" t="e">
      <f>SUM(D69)/B69*100</f>
    </nc>
  </rcc>
  <rcc rId="2638" ua="false" sId="2">
    <oc r="F69" t="e">
      <f>SUM(D69)/C69*100</f>
    </oc>
    <nc r="F69" t="e">
      <f>SUM(D69)/C69*100</f>
    </nc>
  </rcc>
  <rcc rId="2639" ua="false" sId="2">
    <oc r="E70" t="e">
      <f>SUM(D70)/B70*100</f>
    </oc>
    <nc r="E70" t="e">
      <f>SUM(D70)/B70*100</f>
    </nc>
  </rcc>
  <rcc rId="2640" ua="false" sId="2">
    <oc r="F70" t="e">
      <f>SUM(D70)/C70*100</f>
    </oc>
    <nc r="F70" t="e">
      <f>SUM(D70)/C70*100</f>
    </nc>
  </rcc>
  <rcc rId="2641" ua="false" sId="2">
    <oc r="B71" t="n">
      <f>SUM(B69)-B70</f>
    </oc>
    <nc r="B71" t="n">
      <f>SUM(B69)-B70</f>
    </nc>
  </rcc>
  <rcc rId="2642" ua="false" sId="2">
    <oc r="C71" t="n">
      <f>SUM(C69)-C70</f>
    </oc>
    <nc r="C71" t="n">
      <f>SUM(C69)-C70</f>
    </nc>
  </rcc>
  <rcc rId="2643" ua="false" sId="2">
    <oc r="D71" t="n">
      <f>SUM(D69)-D70</f>
    </oc>
    <nc r="D71" t="n">
      <f>SUM(D69)-D70</f>
    </nc>
  </rcc>
  <rcc rId="2644" ua="false" sId="2">
    <oc r="E71" t="e">
      <f>SUM(D71)/B71*100</f>
    </oc>
    <nc r="E71" t="e">
      <f>SUM(D71)/B71*100</f>
    </nc>
  </rcc>
  <rcc rId="2645" ua="false" sId="2">
    <oc r="F71" t="e">
      <f>SUM(D71)/C71*100</f>
    </oc>
    <nc r="F71" t="e">
      <f>SUM(D71)/C71*100</f>
    </nc>
  </rcc>
  <rcc rId="2646" ua="false" sId="2">
    <oc r="E73" t="e">
      <f>SUM(D73)/B73*100</f>
    </oc>
    <nc r="E73" t="e">
      <f>SUM(D73)/B73*100</f>
    </nc>
  </rcc>
  <rcc rId="2647" ua="false" sId="2">
    <oc r="F73" t="e">
      <f>SUM(D73)/C73*100</f>
    </oc>
    <nc r="F73" t="e">
      <f>SUM(D73)/C73*100</f>
    </nc>
  </rcc>
  <rcc rId="2648" ua="false" sId="2">
    <oc r="E74" t="e">
      <f>SUM(D74)/B74*100</f>
    </oc>
    <nc r="E74" t="e">
      <f>SUM(D74)/B74*100</f>
    </nc>
  </rcc>
  <rcc rId="2649" ua="false" sId="2">
    <oc r="F74" t="e">
      <f>SUM(D74)/C74*100</f>
    </oc>
    <nc r="F74" t="e">
      <f>SUM(D74)/C74*100</f>
    </nc>
  </rcc>
  <rcc rId="2650" ua="false" sId="2">
    <oc r="B75" t="n">
      <f>SUM(B76)+B80</f>
    </oc>
    <nc r="B75" t="n">
      <f>SUM(B76)+B80</f>
    </nc>
  </rcc>
  <rcc rId="2651" ua="false" sId="2">
    <oc r="C75" t="n">
      <f>SUM(C76)+C80</f>
    </oc>
    <nc r="C75" t="n">
      <f>SUM(C76)+C80</f>
    </nc>
  </rcc>
  <rcc rId="2652" ua="false" sId="2">
    <oc r="D75" t="n">
      <f>SUM(D76)+D80</f>
    </oc>
    <nc r="D75" t="n">
      <f>SUM(D76)+D80</f>
    </nc>
  </rcc>
  <rcc rId="2653" ua="false" sId="2">
    <oc r="E75" t="e">
      <f>SUM(D75)/B75*100</f>
    </oc>
    <nc r="E75" t="e">
      <f>SUM(D75)/B75*100</f>
    </nc>
  </rcc>
  <rcc rId="2654" ua="false" sId="2">
    <oc r="F75" t="e">
      <f>SUM(D75)/C75*100</f>
    </oc>
    <nc r="F75" t="e">
      <f>SUM(D75)/C75*100</f>
    </nc>
  </rcc>
  <rcc rId="2655" ua="false" sId="2">
    <oc r="B76" t="n">
      <f>7250.968+477.6-50</f>
    </oc>
    <nc r="B76" t="n">
      <f>7250.968+477.6-50-228.1</f>
    </nc>
  </rcc>
  <rcc rId="2656" ua="false" sId="2">
    <oc r="C76" t="n">
      <f>6864.164+477.601-50</f>
    </oc>
    <nc r="C76" t="n">
      <f>6864.164+477.601-50-228.1</f>
    </nc>
  </rcc>
  <rcc rId="2657" ua="false" sId="2">
    <oc r="D76" t="n">
      <f>3673.222-0.476</f>
    </oc>
    <nc r="D76" t="n">
      <f>3673.222-0.476+668.086</f>
    </nc>
  </rcc>
  <rcc rId="2658" ua="false" sId="2">
    <oc r="E76" t="e">
      <f>SUM(D76)/B76*100</f>
    </oc>
    <nc r="E76" t="e">
      <f>SUM(D76)/B76*100</f>
    </nc>
  </rcc>
  <rcc rId="2659" ua="false" sId="2">
    <oc r="F76" t="e">
      <f>SUM(D76)/C76*100</f>
    </oc>
    <nc r="F76" t="e">
      <f>SUM(D76)/C76*100</f>
    </nc>
  </rcc>
  <rcc rId="2660" ua="false" sId="2">
    <oc r="B79" t="n">
      <f>SUM(B76)-B77-B78</f>
    </oc>
    <nc r="B79" t="n">
      <f>SUM(B76)-B77-B78</f>
    </nc>
  </rcc>
  <rcc rId="2661" ua="false" sId="2">
    <oc r="C79" t="n">
      <f>SUM(C76)-C77-C78</f>
    </oc>
    <nc r="C79" t="n">
      <f>SUM(C76)-C77-C78</f>
    </nc>
  </rcc>
  <rcc rId="2662" ua="false" sId="2">
    <oc r="D79" t="n">
      <f>SUM(D76)-D77-D78</f>
    </oc>
    <nc r="D79" t="n">
      <f>SUM(D76)-D77-D78</f>
    </nc>
  </rcc>
  <rcc rId="2663" ua="false" sId="2">
    <oc r="E79" t="e">
      <f>SUM(D79)/B79*100</f>
    </oc>
    <nc r="E79" t="e">
      <f>SUM(D79)/B79*100</f>
    </nc>
  </rcc>
  <rcc rId="2664" ua="false" sId="2">
    <oc r="F79" t="e">
      <f>SUM(D79)/C79*100</f>
    </oc>
    <nc r="F79" t="e">
      <f>SUM(D79)/C79*100</f>
    </nc>
  </rcc>
  <rcc rId="2665" ua="false" sId="2">
    <oc r="B80" t="n">
      <f>2007.844+9864.6+205.228</f>
    </oc>
    <nc r="B80" t="n">
      <f>2007.844+9864.6+205.228</f>
    </nc>
  </rcc>
  <rcc rId="2666" ua="false" sId="2">
    <oc r="C80" t="n">
      <f>205.228+2001.844+9864.6</f>
    </oc>
    <nc r="C80" t="n">
      <f>205.228+2001.844+9864.6</f>
    </nc>
  </rcc>
  <rcc rId="2667" ua="false" sId="2">
    <oc r="D80" t="n">
      <f>55.634+3915.74</f>
    </oc>
    <nc r="D80" t="n">
      <f>55.634+3915.74+150</f>
    </nc>
  </rcc>
  <rcc rId="2668" ua="false" sId="2">
    <oc r="E80" t="e">
      <f>SUM(D80)/B80*100</f>
    </oc>
    <nc r="E80" t="e">
      <f>SUM(D80)/B80*100</f>
    </nc>
  </rcc>
  <rcc rId="2669" ua="false" sId="2">
    <oc r="F80" t="e">
      <f>SUM(D80)/C80*100</f>
    </oc>
    <nc r="F80" t="e">
      <f>SUM(D80)/C80*100</f>
    </nc>
  </rcc>
  <rcc rId="2670" ua="false" sId="2">
    <oc r="E81" t="e">
      <f>SUM(D81)/B81*100</f>
    </oc>
    <nc r="E81" t="e">
      <f>SUM(D81)/B81*100</f>
    </nc>
  </rcc>
  <rcc rId="2671" ua="false" sId="2">
    <oc r="F81" t="e">
      <f>SUM(D81)/C81*100</f>
    </oc>
    <nc r="F81" t="e">
      <f>SUM(D81)/C81*100</f>
    </nc>
  </rcc>
  <rcc rId="2672" ua="false" sId="2">
    <oc r="B82" t="n">
      <f>B5+B14+B23+B35+B42+B49+B56+B61+B63+B66+B68+B73+B74+B75+B81</f>
    </oc>
    <nc r="B82" t="n">
      <f>B5+B14+B23+B35+B42+B49+B56+B61+B63+B66+B68+B73+B74+B75+B81</f>
    </nc>
  </rcc>
  <rcc rId="2673" ua="false" sId="2">
    <oc r="C82" t="n">
      <f>C5+C14+C23+C35+C42+C49+C56+C61+C63+C66+C68+C73+C74+C75+C81</f>
    </oc>
    <nc r="C82" t="n">
      <f>C5+C14+C23+C35+C42+C49+C56+C61+C63+C66+C68+C73+C74+C75+C81</f>
    </nc>
  </rcc>
  <rcc rId="2674" ua="false" sId="2">
    <oc r="D82" t="n">
      <f>D5+D14+D23+D35+D42+D49+D56+D61+D63+D66+D68+D73+D74+D75+D81</f>
    </oc>
    <nc r="D82" t="n">
      <f>D5+D14+D23+D35+D42+D49+D56+D61+D63+D66+D68+D73+D74+D75+D81</f>
    </nc>
  </rcc>
  <rcc rId="2675" ua="false" sId="2">
    <oc r="E82" t="e">
      <f>SUM(D82)/B82*100</f>
    </oc>
    <nc r="E82" t="e">
      <f>SUM(D82)/B82*100</f>
    </nc>
  </rcc>
  <rcc rId="2676" ua="false" sId="2">
    <oc r="F82" t="e">
      <f>SUM(D82)/C82*100</f>
    </oc>
    <nc r="F82" t="e">
      <f>SUM(D82)/C82*100</f>
    </nc>
  </rcc>
  <rcc rId="2677" ua="false" sId="2">
    <oc r="B83" t="n">
      <f>B6+B15+B24+B36+B43+B50+B57+B64+B69+B76+B74</f>
    </oc>
    <nc r="B83" t="n">
      <f>B6+B15+B24+B36+B43+B50+B57+B64+B69+B76+B74</f>
    </nc>
  </rcc>
  <rcc rId="2678" ua="false" sId="2">
    <oc r="C83" t="n">
      <f>C6+C15+C24+C36+C43+C50+C57+C64+C69+C76+C74</f>
    </oc>
    <nc r="C83" t="n">
      <f>C6+C15+C24+C36+C43+C50+C57+C64+C69+C76+C74</f>
    </nc>
  </rcc>
  <rcc rId="2679" ua="false" sId="2">
    <oc r="D83" t="n">
      <f>D6+D15+D24+D36+D43+D50+D57+D64+D69+D76+D74</f>
    </oc>
    <nc r="D83" t="n">
      <f>D6+D15+D24+D36+D43+D50+D57+D64+D69+D76+D74</f>
    </nc>
  </rcc>
  <rcc rId="2680" ua="false" sId="2">
    <oc r="E83" t="e">
      <f>SUM(D83)/B83*100</f>
    </oc>
    <nc r="E83" t="e">
      <f>SUM(D83)/B83*100</f>
    </nc>
  </rcc>
  <rcc rId="2681" ua="false" sId="2">
    <oc r="F83" t="e">
      <f>SUM(D83)/C83*100</f>
    </oc>
    <nc r="F83" t="e">
      <f>SUM(D83)/C83*100</f>
    </nc>
  </rcc>
  <rcc rId="2682" ua="false" sId="2">
    <oc r="B84" t="n">
      <f>B7+B16+B25+B37+B44+B51+B77</f>
    </oc>
    <nc r="B84" t="n">
      <f>B7+B16+B25+B37+B44+B51+B77</f>
    </nc>
  </rcc>
  <rcc rId="2683" ua="false" sId="2">
    <oc r="C84" t="n">
      <f>C7+C16+C25+C37+C44+C51+C77</f>
    </oc>
    <nc r="C84" t="n">
      <f>C7+C16+C25+C37+C44+C51+C77</f>
    </nc>
  </rcc>
  <rcc rId="2684" ua="false" sId="2">
    <oc r="D84" t="n">
      <f>D7+D16+D25+D37+D44+D51+D77</f>
    </oc>
    <nc r="D84" t="n">
      <f>D7+D16+D25+D37+D44+D51+D77</f>
    </nc>
  </rcc>
  <rcc rId="2685" ua="false" sId="2">
    <oc r="E84" t="e">
      <f>SUM(D84)/B84*100</f>
    </oc>
    <nc r="E84" t="e">
      <f>SUM(D84)/B84*100</f>
    </nc>
  </rcc>
  <rcc rId="2686" ua="false" sId="2">
    <oc r="F84" t="e">
      <f>SUM(D84)/C84*100</f>
    </oc>
    <nc r="F84" t="e">
      <f>SUM(D84)/C84*100</f>
    </nc>
  </rcc>
  <rcc rId="2687" ua="false" sId="2">
    <oc r="B85" t="n">
      <f>B8+B17+B26+B38+B45+B52+B78</f>
    </oc>
    <nc r="B85" t="n">
      <f>B8+B17+B26+B38+B45+B52+B78</f>
    </nc>
  </rcc>
  <rcc rId="2688" ua="false" sId="2">
    <oc r="C85" t="n">
      <f>C8+C17+C26+C38+C45+C52+C78</f>
    </oc>
    <nc r="C85" t="n">
      <f>C8+C17+C26+C38+C45+C52+C78</f>
    </nc>
  </rcc>
  <rcc rId="2689" ua="false" sId="2">
    <oc r="D85" t="n">
      <f>D8+D17+D26+D38+D45+D52+D78</f>
    </oc>
    <nc r="D85" t="n">
      <f>D8+D17+D26+D38+D45+D52+D78</f>
    </nc>
  </rcc>
  <rcc rId="2690" ua="false" sId="2">
    <oc r="E85" t="e">
      <f>SUM(D85)/B85*100</f>
    </oc>
    <nc r="E85" t="e">
      <f>SUM(D85)/B85*100</f>
    </nc>
  </rcc>
  <rcc rId="2691" ua="false" sId="2">
    <oc r="F85" t="e">
      <f>SUM(D85)/C85*100</f>
    </oc>
    <nc r="F85" t="e">
      <f>SUM(D85)/C85*100</f>
    </nc>
  </rcc>
  <rcc rId="2692" ua="false" sId="2">
    <oc r="B86" t="n">
      <f>B70+B11+B20+B29+B39+B46+B53+B58</f>
    </oc>
    <nc r="B86" t="n">
      <f>B70+B11+B20+B29+B39+B46+B53+B58</f>
    </nc>
  </rcc>
  <rcc rId="2693" ua="false" sId="2">
    <oc r="C86" t="n">
      <f>C70+C11+C20+C29+C39+C46+C53+C58</f>
    </oc>
    <nc r="C86" t="n">
      <f>C70+C11+C20+C29+C39+C46+C53+C58</f>
    </nc>
  </rcc>
  <rcc rId="2694" ua="false" sId="2">
    <oc r="D86" t="n">
      <f>D70+D11+D20+D29+D39+D46+D53+D58</f>
    </oc>
    <nc r="D86" t="n">
      <f>D70+D11+D20+D29+D39+D46+D53+D58</f>
    </nc>
  </rcc>
  <rcc rId="2695" ua="false" sId="2">
    <oc r="E86" t="e">
      <f>SUM(D86)/B86*100</f>
    </oc>
    <nc r="E86" t="e">
      <f>SUM(D86)/B86*100</f>
    </nc>
  </rcc>
  <rcc rId="2696" ua="false" sId="2">
    <oc r="F86" t="e">
      <f>SUM(D86)/C86*100</f>
    </oc>
    <nc r="F86" t="e">
      <f>SUM(D86)/C86*100</f>
    </nc>
  </rcc>
  <rcc rId="2697" ua="false" sId="2">
    <oc r="B87" t="n">
      <f>B83-B84-B85-B86</f>
    </oc>
    <nc r="B87" t="n">
      <f>B83-B84-B85-B86</f>
    </nc>
  </rcc>
  <rcc rId="2698" ua="false" sId="2">
    <oc r="C87" t="n">
      <f>C83-C84-C85-C86</f>
    </oc>
    <nc r="C87" t="n">
      <f>C83-C84-C85-C86</f>
    </nc>
  </rcc>
  <rcc rId="2699" ua="false" sId="2">
    <oc r="D87" t="n">
      <f>D83-D84-D85-D86</f>
    </oc>
    <nc r="D87" t="n">
      <f>D83-D84-D85-D86</f>
    </nc>
  </rcc>
  <rcc rId="2700" ua="false" sId="2">
    <oc r="E87" t="e">
      <f>SUM(D87)/B87*100</f>
    </oc>
    <nc r="E87" t="e">
      <f>SUM(D87)/B87*100</f>
    </nc>
  </rcc>
  <rcc rId="2701" ua="false" sId="2">
    <oc r="F87" t="e">
      <f>SUM(D87)/C87*100</f>
    </oc>
    <nc r="F87" t="e">
      <f>SUM(D87)/C87*100</f>
    </nc>
  </rcc>
  <rcc rId="2702" ua="false" sId="2">
    <oc r="B88" t="n">
      <f>B13+B22+B41+B34+B55+B60+B62+B65+B67+B72+B80+B48</f>
    </oc>
    <nc r="B88" t="n">
      <f>B13+B22+B41+B34+B55+B60+B62+B65+B67+B72+B80+B48</f>
    </nc>
  </rcc>
  <rcc rId="2703" ua="false" sId="2">
    <oc r="C88" t="n">
      <f>C13+C22+C41+C34+C55+C60+C62+C65+C67+C72+C80+C48</f>
    </oc>
    <nc r="C88" t="n">
      <f>C13+C22+C41+C34+C55+C60+C62+C65+C67+C72+C80+C48</f>
    </nc>
  </rcc>
  <rcc rId="2704" ua="false" sId="2">
    <oc r="D88" t="n">
      <f>D13+D22+D41+D34+D55+D60+D62+D65+D67+D72+D80+D48</f>
    </oc>
    <nc r="D88" t="n">
      <f>D13+D22+D41+D34+D55+D60+D62+D65+D67+D72+D80+D48</f>
    </nc>
  </rcc>
  <rcc rId="2705" ua="false" sId="2">
    <oc r="E88" t="e">
      <f>SUM(D88)/B88*100</f>
    </oc>
    <nc r="E88" t="e">
      <f>SUM(D88)/B88*100</f>
    </nc>
  </rcc>
  <rcc rId="2706" ua="false" sId="2">
    <oc r="F88" t="e">
      <f>SUM(D88)/C88*100</f>
    </oc>
    <nc r="F88" t="e">
      <f>SUM(D88)/C88*100</f>
    </nc>
  </rcc>
  <rcc rId="2707" ua="false" sId="2">
    <oc r="B89" t="n">
      <f>SUM(B81)</f>
    </oc>
    <nc r="B89" t="n">
      <f>SUM(B81)</f>
    </nc>
  </rcc>
  <rcc rId="2708" ua="false" sId="2">
    <oc r="C89" t="n">
      <f>SUM(C81)</f>
    </oc>
    <nc r="C89" t="n">
      <f>SUM(C81)</f>
    </nc>
  </rcc>
  <rcc rId="2709" ua="false" sId="2">
    <oc r="D89" t="n">
      <f>SUM(D81)</f>
    </oc>
    <nc r="D89" t="n">
      <f>SUM(D81)</f>
    </nc>
  </rcc>
  <rcc rId="2710" ua="false" sId="2">
    <oc r="E89" t="e">
      <f>SUM(D89)/B89*100</f>
    </oc>
    <nc r="E89" t="e">
      <f>SUM(D89)/B89*100</f>
    </nc>
  </rcc>
  <rcc rId="2711" ua="false" sId="2">
    <oc r="F89" t="e">
      <f>SUM(D89)/C89*100</f>
    </oc>
    <nc r="F89" t="e">
      <f>SUM(D89)/C89*100</f>
    </nc>
  </rcc>
  <rcc rId="2712" ua="false" sId="2">
    <oc r="B90" t="n">
      <f>SUM(B73)</f>
    </oc>
    <nc r="B90" t="n">
      <f>SUM(B73)</f>
    </nc>
  </rcc>
  <rcc rId="2713" ua="false" sId="2">
    <oc r="C90" t="n">
      <f>SUM(C73)</f>
    </oc>
    <nc r="C90" t="n">
      <f>SUM(C73)</f>
    </nc>
  </rcc>
  <rcc rId="2714" ua="false" sId="2">
    <oc r="E90" t="e">
      <f>SUM(D90)/B90*100</f>
    </oc>
    <nc r="E90" t="e">
      <f>SUM(D90)/B90*100</f>
    </nc>
  </rcc>
  <rcc rId="2715" ua="false" sId="2">
    <oc r="F90" t="e">
      <f>SUM(D90)/C90*100</f>
    </oc>
    <nc r="F90" t="e">
      <f>SUM(D90)/C90*100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716" ua="false" sId="1">
    <oc r="B32" t="n">
      <v>425980</v>
    </oc>
    <nc r="B32" t="n">
      <v>417980</v>
    </nc>
  </rcc>
  <rcc rId="2717" ua="false" sId="1">
    <oc r="B33" t="n">
      <v>233552</v>
    </oc>
    <nc r="B33" t="n">
      <v>232914</v>
    </nc>
  </rcc>
  <rcc rId="2718" ua="false" sId="1">
    <oc r="C33" t="n">
      <v>219795.289</v>
    </oc>
    <nc r="C33" t="n">
      <v>229532.608</v>
    </nc>
  </rcc>
  <rcc rId="2719" ua="false" sId="1">
    <oc r="D33" t="n">
      <v>219795.283</v>
    </oc>
    <nc r="D33" t="n">
      <v>228936.528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720" ua="false" sId="2">
    <oc r="D24" t="n">
      <f>679655.061+26.429</f>
    </oc>
    <nc r="D24" t="n">
      <f>679655.061+26.429</f>
    </nc>
  </rcc>
  <rcc rId="2721" ua="false" sId="2">
    <oc r="D28" t="n">
      <f>283.156+0.882</f>
    </oc>
    <nc r="D28" t="n">
      <f>283.156+0.882</f>
    </nc>
  </rcc>
  <rcc rId="2722" ua="false" sId="2">
    <oc r="D29" t="n">
      <f>814.847+17.868</f>
    </oc>
    <nc r="D29" t="n">
      <f>814.847+17.868</f>
    </nc>
  </rcc>
  <rcc rId="2723" ua="false" sId="2">
    <oc r="B30" t="n">
      <f>SUM(B24)-B25-B26-B27-B28-B29</f>
    </oc>
    <nc r="B30" t="n">
      <f>SUM(B24)-B25-B26-B27-B28-B29</f>
    </nc>
  </rcc>
  <rcc rId="2724" ua="false" sId="2">
    <oc r="C30" t="n">
      <f>SUM(C24)-C25-C26-C27-C28-C29</f>
    </oc>
    <nc r="C30" t="n">
      <f>SUM(C24)-C25-C26-C27-C28-C29</f>
    </nc>
  </rcc>
  <rcc rId="2725" ua="false" sId="2">
    <oc r="D30" t="n">
      <f>SUM(D24)-D25-D26-D27-D28-D29</f>
    </oc>
    <nc r="D30" t="n">
      <f>SUM(D24)-D25-D26-D27-D28-D29</f>
    </nc>
  </rcc>
  <rcc rId="2726" ua="false" sId="2">
    <oc r="B31" t="n">
      <f>SUM(B32:B33)</f>
    </oc>
    <nc r="B31" t="n">
      <f>SUM(B32:B33)</f>
    </nc>
  </rcc>
  <rcc rId="2727" ua="false" sId="2">
    <oc r="C31" t="n">
      <f>SUM(C32:C33)</f>
    </oc>
    <nc r="C31" t="n">
      <f>SUM(C32:C33)</f>
    </nc>
  </rcc>
  <rcc rId="2728" ua="false" sId="2">
    <oc r="D31" t="n">
      <f>SUM(D32:D33)</f>
    </oc>
    <nc r="D31" t="n">
      <f>SUM(D32:D33)</f>
    </nc>
  </rcc>
  <rcc rId="2729" ua="false" sId="2">
    <oc r="B32" t="n">
      <v>425980</v>
    </oc>
    <nc r="B32" t="n">
      <v>417980</v>
    </nc>
  </rcc>
  <rcc rId="2730" ua="false" sId="2">
    <oc r="B33" t="n">
      <v>233552</v>
    </oc>
    <nc r="B33" t="n">
      <v>232914</v>
    </nc>
  </rcc>
  <rcc rId="2731" ua="false" sId="2">
    <oc r="C33" t="n">
      <v>219795.289</v>
    </oc>
    <nc r="C33" t="n">
      <v>229532.608</v>
    </nc>
  </rcc>
  <rcc rId="2732" ua="false" sId="2">
    <oc r="D33" t="n">
      <v>219795.283</v>
    </oc>
    <nc r="D33" t="n">
      <v>228936.528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733" ua="false" sId="2">
    <oc r="B5" t="n">
      <f>B6+B13</f>
    </oc>
    <nc r="B5" t="n">
      <f>B6+B13</f>
    </nc>
  </rcc>
  <rcc rId="2734" ua="false" sId="2">
    <oc r="C5" t="n">
      <f>C6+C13</f>
    </oc>
    <nc r="C5" t="n">
      <f>C6+C13</f>
    </nc>
  </rcc>
  <rcc rId="2735" ua="false" sId="2">
    <oc r="D5" t="n">
      <f>D6+D13</f>
    </oc>
    <nc r="D5" t="n">
      <f>D6+D13</f>
    </nc>
  </rcc>
  <rcc rId="2736" ua="false" sId="2">
    <oc r="E5" t="e">
      <f>SUM(D5)/B5*100</f>
    </oc>
    <nc r="E5" t="e">
      <f>SUM(D5)/B5*100</f>
    </nc>
  </rcc>
  <rcc rId="2737" ua="false" sId="2">
    <oc r="F5" t="e">
      <f>SUM(D5)/C5*100</f>
    </oc>
    <nc r="F5" t="e">
      <f>SUM(D5)/C5*100</f>
    </nc>
  </rcc>
  <rcc rId="2738" ua="false" sId="2">
    <oc r="D6" t="n">
      <f>606345.734+335.342</f>
    </oc>
    <nc r="D6" t="n">
      <f>606345.734+335.342</f>
    </nc>
  </rcc>
  <rcc rId="2739" ua="false" sId="2">
    <oc r="E6" t="e">
      <f>SUM(D6)/B6*100</f>
    </oc>
    <nc r="E6" t="e">
      <f>SUM(D6)/B6*100</f>
    </nc>
  </rcc>
  <rcc rId="2740" ua="false" sId="2">
    <oc r="F6" t="e">
      <f>SUM(D6)/C6*100</f>
    </oc>
    <nc r="F6" t="e">
      <f>SUM(D6)/C6*100</f>
    </nc>
  </rcc>
  <rcc rId="2741" ua="false" sId="2">
    <oc r="E7" t="e">
      <f>SUM(D7)/B7*100</f>
    </oc>
    <nc r="E7" t="e">
      <f>SUM(D7)/B7*100</f>
    </nc>
  </rcc>
  <rcc rId="2742" ua="false" sId="2">
    <oc r="F7" t="e">
      <f>SUM(D7)/C7*100</f>
    </oc>
    <nc r="F7" t="e">
      <f>SUM(D7)/C7*100</f>
    </nc>
  </rcc>
  <rcc rId="2743" ua="false" sId="2">
    <oc r="E8" t="e">
      <f>SUM(D8)/B8*100</f>
    </oc>
    <nc r="E8" t="e">
      <f>SUM(D8)/B8*100</f>
    </nc>
  </rcc>
  <rcc rId="2744" ua="false" sId="2">
    <oc r="F8" t="e">
      <f>SUM(D8)/C8*100</f>
    </oc>
    <nc r="F8" t="e">
      <f>SUM(D8)/C8*100</f>
    </nc>
  </rcc>
  <rcc rId="2745" ua="false" sId="2">
    <oc r="E9" t="e">
      <f>SUM(D9)/B9*100</f>
    </oc>
    <nc r="E9" t="e">
      <f>SUM(D9)/B9*100</f>
    </nc>
  </rcc>
  <rcc rId="2746" ua="false" sId="2">
    <oc r="F9" t="e">
      <f>SUM(D9)/C9*100</f>
    </oc>
    <nc r="F9" t="e">
      <f>SUM(D9)/C9*100</f>
    </nc>
  </rcc>
  <rcc rId="2747" ua="false" sId="2">
    <oc r="D10" t="n">
      <f>36062.75+18.028</f>
    </oc>
    <nc r="D10" t="n">
      <f>36062.75+18.028</f>
    </nc>
  </rcc>
  <rcc rId="2748" ua="false" sId="2">
    <oc r="E10" t="e">
      <f>SUM(D10)/B10*100</f>
    </oc>
    <nc r="E10" t="e">
      <f>SUM(D10)/B10*100</f>
    </nc>
  </rcc>
  <rcc rId="2749" ua="false" sId="2">
    <oc r="F10" t="e">
      <f>SUM(D10)/C10*100</f>
    </oc>
    <nc r="F10" t="e">
      <f>SUM(D10)/C10*100</f>
    </nc>
  </rcc>
  <rcc rId="2750" ua="false" sId="2">
    <oc r="E11" t="e">
      <f>SUM(D11)/B11*100</f>
    </oc>
    <nc r="E11" t="e">
      <f>SUM(D11)/B11*100</f>
    </nc>
  </rcc>
  <rcc rId="2751" ua="false" sId="2">
    <oc r="F11" t="e">
      <f>SUM(D11)/C11*100</f>
    </oc>
    <nc r="F11" t="e">
      <f>SUM(D11)/C11*100</f>
    </nc>
  </rcc>
  <rcc rId="2752" ua="false" sId="2">
    <oc r="B12" t="n">
      <f>SUM(B6)-B7-B8-B9-B10-B11</f>
    </oc>
    <nc r="B12" t="n">
      <f>SUM(B6)-B7-B8-B9-B10-B11</f>
    </nc>
  </rcc>
  <rcc rId="2753" ua="false" sId="2">
    <oc r="C12" t="n">
      <f>SUM(C6)-C7-C8-C9-C10-C11</f>
    </oc>
    <nc r="C12" t="n">
      <f>SUM(C6)-C7-C8-C9-C10-C11</f>
    </nc>
  </rcc>
  <rcc rId="2754" ua="false" sId="2">
    <oc r="D12" t="n">
      <f>SUM(D6)-D7-D8-D9-D10-D11</f>
    </oc>
    <nc r="D12" t="n">
      <f>SUM(D6)-D7-D8-D9-D10-D11</f>
    </nc>
  </rcc>
  <rcc rId="2755" ua="false" sId="2">
    <oc r="E12" t="e">
      <f>SUM(D12)/B12*100</f>
    </oc>
    <nc r="E12" t="e">
      <f>SUM(D12)/B12*100</f>
    </nc>
  </rcc>
  <rcc rId="2756" ua="false" sId="2">
    <oc r="F12" t="e">
      <f>SUM(D12)/C12*100</f>
    </oc>
    <nc r="F12" t="e">
      <f>SUM(D12)/C12*100</f>
    </nc>
  </rcc>
  <rcc rId="2757" ua="false" sId="2">
    <oc r="D13" t="n">
      <f>42048.167+652.126</f>
    </oc>
    <nc r="D13" t="n">
      <f>42048.167+652.126</f>
    </nc>
  </rcc>
  <rcc rId="2758" ua="false" sId="2">
    <oc r="E13" t="e">
      <f>SUM(D13)/B13*100</f>
    </oc>
    <nc r="E13" t="e">
      <f>SUM(D13)/B13*100</f>
    </nc>
  </rcc>
  <rcc rId="2759" ua="false" sId="2">
    <oc r="F13" t="e">
      <f>SUM(D13)/C13*100</f>
    </oc>
    <nc r="F13" t="e">
      <f>SUM(D13)/C13*100</f>
    </nc>
  </rcc>
  <rcc rId="2760" ua="false" sId="2">
    <oc r="B14" t="n">
      <f>B15+B22</f>
    </oc>
    <nc r="B14" t="n">
      <f>B15+B22</f>
    </nc>
  </rcc>
  <rcc rId="2761" ua="false" sId="2">
    <oc r="C14" t="n">
      <f>C15+C22</f>
    </oc>
    <nc r="C14" t="n">
      <f>C15+C22</f>
    </nc>
  </rcc>
  <rcc rId="2762" ua="false" sId="2">
    <oc r="D14" t="n">
      <f>D15+D22</f>
    </oc>
    <nc r="D14" t="n">
      <f>D15+D22</f>
    </nc>
  </rcc>
  <rcc rId="2763" ua="false" sId="2">
    <oc r="E14" t="e">
      <f>SUM(D14)/B14*100</f>
    </oc>
    <nc r="E14" t="e">
      <f>SUM(D14)/B14*100</f>
    </nc>
  </rcc>
  <rcc rId="2764" ua="false" sId="2">
    <oc r="F14" t="e">
      <f>SUM(D14)/C14*100</f>
    </oc>
    <nc r="F14" t="e">
      <f>SUM(D14)/C14*100</f>
    </nc>
  </rcc>
  <rcc rId="2765" ua="false" sId="2">
    <oc r="B15" t="n">
      <f>25271+357452.156</f>
    </oc>
    <nc r="B15" t="n">
      <f>25271+357452.156</f>
    </nc>
  </rcc>
  <rcc rId="2766" ua="false" sId="2">
    <oc r="C15" t="n">
      <f>325547.626+23161.7</f>
    </oc>
    <nc r="C15" t="n">
      <f>325547.626+23161.7</f>
    </nc>
  </rcc>
  <rcc rId="2767" ua="false" sId="2">
    <oc r="D15" t="n">
      <f>306467.949+1145.272+23161.7</f>
    </oc>
    <nc r="D15" t="n">
      <f>306467.949+1145.272+23161.7</f>
    </nc>
  </rcc>
  <rcc rId="2768" ua="false" sId="2">
    <oc r="E15" t="e">
      <f>SUM(D15)/B15*100</f>
    </oc>
    <nc r="E15" t="e">
      <f>SUM(D15)/B15*100</f>
    </nc>
  </rcc>
  <rcc rId="2769" ua="false" sId="2">
    <oc r="F15" t="e">
      <f>SUM(D15)/C15*100</f>
    </oc>
    <nc r="F15" t="e">
      <f>SUM(D15)/C15*100</f>
    </nc>
  </rcc>
  <rcc rId="2770" ua="false" sId="2">
    <oc r="E16" t="e">
      <f>SUM(D16)/B16*100</f>
    </oc>
    <nc r="E16" t="e">
      <f>SUM(D16)/B16*100</f>
    </nc>
  </rcc>
  <rcc rId="2771" ua="false" sId="2">
    <oc r="F16" t="e">
      <f>SUM(D16)/C16*100</f>
    </oc>
    <nc r="F16" t="e">
      <f>SUM(D16)/C16*100</f>
    </nc>
  </rcc>
  <rcc rId="2772" ua="false" sId="2">
    <oc r="E17" t="e">
      <f>SUM(D17)/B17*100</f>
    </oc>
    <nc r="E17" t="e">
      <f>SUM(D17)/B17*100</f>
    </nc>
  </rcc>
  <rcc rId="2773" ua="false" sId="2">
    <oc r="F17" t="e">
      <f>SUM(D17)/C17*100</f>
    </oc>
    <nc r="F17" t="e">
      <f>SUM(D17)/C17*100</f>
    </nc>
  </rcc>
  <rcc rId="2774" ua="false" sId="2">
    <oc r="D18" t="n">
      <f>16718.236+133.785</f>
    </oc>
    <nc r="D18" t="n">
      <f>16718.236+133.785</f>
    </nc>
  </rcc>
  <rcc rId="2775" ua="false" sId="2">
    <oc r="E18" t="e">
      <f>SUM(D18)/B18*100</f>
    </oc>
    <nc r="E18" t="e">
      <f>SUM(D18)/B18*100</f>
    </nc>
  </rcc>
  <rcc rId="2776" ua="false" sId="2">
    <oc r="F18" t="e">
      <f>SUM(D18)/C18*100</f>
    </oc>
    <nc r="F18" t="e">
      <f>SUM(D18)/C18*100</f>
    </nc>
  </rcc>
  <rcc rId="2777" ua="false" sId="2">
    <oc r="D19" t="n">
      <f>6037.946+70.947</f>
    </oc>
    <nc r="D19" t="n">
      <f>6037.946+70.947</f>
    </nc>
  </rcc>
  <rcc rId="2778" ua="false" sId="2">
    <oc r="E19" t="e">
      <f>SUM(D19)/B19*100</f>
    </oc>
    <nc r="E19" t="e">
      <f>SUM(D19)/B19*100</f>
    </nc>
  </rcc>
  <rcc rId="2779" ua="false" sId="2">
    <oc r="F19" t="e">
      <f>SUM(D19)/C19*100</f>
    </oc>
    <nc r="F19" t="e">
      <f>SUM(D19)/C19*100</f>
    </nc>
  </rcc>
  <rcc rId="2780" ua="false" sId="2">
    <oc r="D20" t="n">
      <f>22720.517+591.105</f>
    </oc>
    <nc r="D20" t="n">
      <f>22720.517+591.105</f>
    </nc>
  </rcc>
  <rcc rId="2781" ua="false" sId="2">
    <oc r="E20" t="e">
      <f>SUM(D20)/B20*100</f>
    </oc>
    <nc r="E20" t="e">
      <f>SUM(D20)/B20*100</f>
    </nc>
  </rcc>
  <rcc rId="2782" ua="false" sId="2">
    <oc r="F20" t="e">
      <f>SUM(D20)/C20*100</f>
    </oc>
    <nc r="F20" t="e">
      <f>SUM(D20)/C20*100</f>
    </nc>
  </rcc>
  <rcc rId="2783" ua="false" sId="2">
    <oc r="B21" t="n">
      <f>SUM(B15)-B16-B17-B18-B19-B20</f>
    </oc>
    <nc r="B21" t="n">
      <f>SUM(B15)-B16-B17-B18-B19-B20</f>
    </nc>
  </rcc>
  <rcc rId="2784" ua="false" sId="2">
    <oc r="C21" t="n">
      <f>SUM(C15)-C16-C17-C18-C19-C20</f>
    </oc>
    <nc r="C21" t="n">
      <f>SUM(C15)-C16-C17-C18-C19-C20</f>
    </nc>
  </rcc>
  <rcc rId="2785" ua="false" sId="2">
    <oc r="D21" t="n">
      <f>SUM(D15)-D16-D17-D18-D19-D20</f>
    </oc>
    <nc r="D21" t="n">
      <f>SUM(D15)-D16-D17-D18-D19-D20</f>
    </nc>
  </rcc>
  <rcc rId="2786" ua="false" sId="2">
    <oc r="E21" t="e">
      <f>SUM(D21)/B21*100</f>
    </oc>
    <nc r="E21" t="e">
      <f>SUM(D21)/B21*100</f>
    </nc>
  </rcc>
  <rcc rId="2787" ua="false" sId="2">
    <oc r="F21" t="e">
      <f>SUM(D21)/C21*100</f>
    </oc>
    <nc r="F21" t="e">
      <f>SUM(D21)/C21*100</f>
    </nc>
  </rcc>
  <rcc rId="2788" ua="false" sId="2">
    <oc r="D22" t="n">
      <f>25630.904+102.66</f>
    </oc>
    <nc r="D22" t="n">
      <f>25630.904+102.66</f>
    </nc>
  </rcc>
  <rcc rId="2789" ua="false" sId="2">
    <oc r="E22" t="e">
      <f>SUM(D22)/B22*100</f>
    </oc>
    <nc r="E22" t="e">
      <f>SUM(D22)/B22*100</f>
    </nc>
  </rcc>
  <rcc rId="2790" ua="false" sId="2">
    <oc r="F22" t="e">
      <f>SUM(D22)/C22*100</f>
    </oc>
    <nc r="F22" t="e">
      <f>SUM(D22)/C22*100</f>
    </nc>
  </rcc>
  <rcc rId="2791" ua="false" sId="2">
    <oc r="B23" t="n">
      <f>B24+B34</f>
    </oc>
    <nc r="B23" t="n">
      <f>B24+B34</f>
    </nc>
  </rcc>
  <rcc rId="2792" ua="false" sId="2">
    <oc r="C23" t="n">
      <f>C24+C34</f>
    </oc>
    <nc r="C23" t="n">
      <f>C24+C34</f>
    </nc>
  </rcc>
  <rcc rId="2793" ua="false" sId="2">
    <oc r="D23" t="n">
      <f>D24+D34</f>
    </oc>
    <nc r="D23" t="n">
      <f>D24+D34</f>
    </nc>
  </rcc>
  <rcc rId="2794" ua="false" sId="2">
    <oc r="E23" t="e">
      <f>SUM(D23)/B23*100</f>
    </oc>
    <nc r="E23" t="e">
      <f>SUM(D23)/B23*100</f>
    </nc>
  </rcc>
  <rcc rId="2795" ua="false" sId="2">
    <oc r="F23" t="e">
      <f>SUM(D23)/C23*100</f>
    </oc>
    <nc r="F23" t="e">
      <f>SUM(D23)/C23*100</f>
    </nc>
  </rcc>
  <rcc rId="2796" ua="false" sId="2">
    <oc r="D24" t="n">
      <f>679655.061+26.429</f>
    </oc>
    <nc r="D24" t="n">
      <f>679655.061+26.429</f>
    </nc>
  </rcc>
  <rcc rId="2797" ua="false" sId="2">
    <oc r="E24" t="e">
      <f>SUM(D24)/B24*100</f>
    </oc>
    <nc r="E24" t="e">
      <f>SUM(D24)/B24*100</f>
    </nc>
  </rcc>
  <rcc rId="2798" ua="false" sId="2">
    <oc r="F24" t="e">
      <f>SUM(D24)/C24*100</f>
    </oc>
    <nc r="F24" t="e">
      <f>SUM(D24)/C24*100</f>
    </nc>
  </rcc>
  <rcc rId="2799" ua="false" sId="2">
    <oc r="E25" t="e">
      <f>SUM(D25)/B25*100</f>
    </oc>
    <nc r="E25" t="e">
      <f>SUM(D25)/B25*100</f>
    </nc>
  </rcc>
  <rcc rId="2800" ua="false" sId="2">
    <oc r="F25" t="e">
      <f>SUM(D25)/C25*100</f>
    </oc>
    <nc r="F25" t="e">
      <f>SUM(D25)/C25*100</f>
    </nc>
  </rcc>
  <rcc rId="2801" ua="false" sId="2">
    <oc r="E26" t="e">
      <f>SUM(D26)/B26*100</f>
    </oc>
    <nc r="E26" t="e">
      <f>SUM(D26)/B26*100</f>
    </nc>
  </rcc>
  <rcc rId="2802" ua="false" sId="2">
    <oc r="F26" t="e">
      <f>SUM(D26)/C26*100</f>
    </oc>
    <nc r="F26" t="e">
      <f>SUM(D26)/C26*100</f>
    </nc>
  </rcc>
  <rcc rId="2803" ua="false" sId="2">
    <oc r="E27" t="e">
      <f>SUM(D27)/B27*100</f>
    </oc>
    <nc r="E27" t="e">
      <f>SUM(D27)/B27*100</f>
    </nc>
  </rcc>
  <rcc rId="2804" ua="false" sId="2">
    <oc r="F27" t="e">
      <f>SUM(D27)/C27*100</f>
    </oc>
    <nc r="F27" t="e">
      <f>SUM(D27)/C27*100</f>
    </nc>
  </rcc>
  <rcc rId="2805" ua="false" sId="2">
    <oc r="D28" t="n">
      <f>283.156+0.882</f>
    </oc>
    <nc r="D28" t="n">
      <f>283.156+0.882</f>
    </nc>
  </rcc>
  <rcc rId="2806" ua="false" sId="2">
    <oc r="E28" t="e">
      <f>SUM(D28)/B28*100</f>
    </oc>
    <nc r="E28" t="e">
      <f>SUM(D28)/B28*100</f>
    </nc>
  </rcc>
  <rcc rId="2807" ua="false" sId="2">
    <oc r="F28" t="e">
      <f>SUM(D28)/C28*100</f>
    </oc>
    <nc r="F28" t="e">
      <f>SUM(D28)/C28*100</f>
    </nc>
  </rcc>
  <rcc rId="2808" ua="false" sId="2">
    <oc r="D29" t="n">
      <f>814.847+17.868</f>
    </oc>
    <nc r="D29" t="n">
      <f>814.847+17.868</f>
    </nc>
  </rcc>
  <rcc rId="2809" ua="false" sId="2">
    <oc r="E29" t="e">
      <f>SUM(D29)/B29*100</f>
    </oc>
    <nc r="E29" t="e">
      <f>SUM(D29)/B29*100</f>
    </nc>
  </rcc>
  <rcc rId="2810" ua="false" sId="2">
    <oc r="F29" t="e">
      <f>SUM(D29)/C29*100</f>
    </oc>
    <nc r="F29" t="e">
      <f>SUM(D29)/C29*100</f>
    </nc>
  </rcc>
  <rcc rId="2811" ua="false" sId="2">
    <oc r="B30" t="n">
      <f>SUM(B24)-B25-B26-B27-B28-B29</f>
    </oc>
    <nc r="B30" t="n">
      <f>SUM(B24)-B25-B26-B27-B28-B29</f>
    </nc>
  </rcc>
  <rcc rId="2812" ua="false" sId="2">
    <oc r="C30" t="n">
      <f>SUM(C24)-C25-C26-C27-C28-C29</f>
    </oc>
    <nc r="C30" t="n">
      <f>SUM(C24)-C25-C26-C27-C28-C29</f>
    </nc>
  </rcc>
  <rcc rId="2813" ua="false" sId="2">
    <oc r="D30" t="n">
      <f>SUM(D24)-D25-D26-D27-D28-D29</f>
    </oc>
    <nc r="D30" t="n">
      <f>SUM(D24)-D25-D26-D27-D28-D29</f>
    </nc>
  </rcc>
  <rcc rId="2814" ua="false" sId="2">
    <oc r="E30" t="e">
      <f>SUM(D30)/B30*100</f>
    </oc>
    <nc r="E30" t="e">
      <f>SUM(D30)/B30*100</f>
    </nc>
  </rcc>
  <rcc rId="2815" ua="false" sId="2">
    <oc r="F30" t="e">
      <f>SUM(D30)/C30*100</f>
    </oc>
    <nc r="F30" t="e">
      <f>SUM(D30)/C30*100</f>
    </nc>
  </rcc>
  <rcc rId="2816" ua="false" sId="2">
    <oc r="B31" t="n">
      <f>SUM(B32:B33)</f>
    </oc>
    <nc r="B31" t="n">
      <f>SUM(B32:B33)</f>
    </nc>
  </rcc>
  <rcc rId="2817" ua="false" sId="2">
    <oc r="C31" t="n">
      <f>SUM(C32:C33)</f>
    </oc>
    <nc r="C31" t="n">
      <f>SUM(C32:C33)</f>
    </nc>
  </rcc>
  <rcc rId="2818" ua="false" sId="2">
    <oc r="D31" t="n">
      <f>SUM(D32:D33)</f>
    </oc>
    <nc r="D31" t="n">
      <f>SUM(D32:D33)</f>
    </nc>
  </rcc>
  <rcc rId="2819" ua="false" sId="2">
    <oc r="E31" t="e">
      <f>SUM(D31)/B31*100</f>
    </oc>
    <nc r="E31" t="e">
      <f>SUM(D31)/B31*100</f>
    </nc>
  </rcc>
  <rcc rId="2820" ua="false" sId="2">
    <oc r="F31" t="e">
      <f>SUM(D31)/C31*100</f>
    </oc>
    <nc r="F31" t="e">
      <f>SUM(D31)/C31*100</f>
    </nc>
  </rcc>
  <rcc rId="2821" ua="false" sId="2">
    <oc r="E32" t="e">
      <f>SUM(D32)/B32*100</f>
    </oc>
    <nc r="E32" t="e">
      <f>SUM(D32)/B32*100</f>
    </nc>
  </rcc>
  <rcc rId="2822" ua="false" sId="2">
    <oc r="F32" t="e">
      <f>SUM(D32)/C32*100</f>
    </oc>
    <nc r="F32" t="e">
      <f>SUM(D32)/C32*100</f>
    </nc>
  </rcc>
  <rcc rId="2823" ua="false" sId="2">
    <oc r="E33" t="e">
      <f>SUM(D33)/B33*100</f>
    </oc>
    <nc r="E33" t="e">
      <f>SUM(D33)/B33*100</f>
    </nc>
  </rcc>
  <rcc rId="2824" ua="false" sId="2">
    <oc r="F33" t="e">
      <f>SUM(D33)/C33*100</f>
    </oc>
    <nc r="F33" t="e">
      <f>SUM(D33)/C33*100</f>
    </nc>
  </rcc>
  <rcc rId="2825" ua="false" sId="2">
    <oc r="E34" t="e">
      <f>SUM(D34)/B34*100</f>
    </oc>
    <nc r="E34" t="e">
      <f>SUM(D34)/B34*100</f>
    </nc>
  </rcc>
  <rcc rId="2826" ua="false" sId="2">
    <oc r="F34" t="e">
      <f>SUM(D34)/C34*100</f>
    </oc>
    <nc r="F34" t="e">
      <f>SUM(D34)/C34*100</f>
    </nc>
  </rcc>
  <rcc rId="2827" ua="false" sId="2">
    <oc r="B35" t="n">
      <f>B36+B41</f>
    </oc>
    <nc r="B35" t="n">
      <f>B36+B41</f>
    </nc>
  </rcc>
  <rcc rId="2828" ua="false" sId="2">
    <oc r="C35" t="n">
      <f>C36+C41</f>
    </oc>
    <nc r="C35" t="n">
      <f>C36+C41</f>
    </nc>
  </rcc>
  <rcc rId="2829" ua="false" sId="2">
    <oc r="D35" t="n">
      <f>D36+D41</f>
    </oc>
    <nc r="D35" t="n">
      <f>D36+D41</f>
    </nc>
  </rcc>
  <rcc rId="2830" ua="false" sId="2">
    <oc r="E35" t="e">
      <f>SUM(D35)/B35*100</f>
    </oc>
    <nc r="E35" t="e">
      <f>SUM(D35)/B35*100</f>
    </nc>
  </rcc>
  <rcc rId="2831" ua="false" sId="2">
    <oc r="F35" t="e">
      <f>SUM(D35)/C35*100</f>
    </oc>
    <nc r="F35" t="e">
      <f>SUM(D35)/C35*100</f>
    </nc>
  </rcc>
  <rcc rId="2832" ua="false" sId="2">
    <oc r="D36" t="n">
      <f>75440.59+66</f>
    </oc>
    <nc r="D36" t="n">
      <f>75440.59+66</f>
    </nc>
  </rcc>
  <rcc rId="2833" ua="false" sId="2">
    <oc r="E36" t="e">
      <f>SUM(D36)/B36*100</f>
    </oc>
    <nc r="E36" t="e">
      <f>SUM(D36)/B36*100</f>
    </nc>
  </rcc>
  <rcc rId="2834" ua="false" sId="2">
    <oc r="F36" t="e">
      <f>SUM(D36)/C36*100</f>
    </oc>
    <nc r="F36" t="e">
      <f>SUM(D36)/C36*100</f>
    </nc>
  </rcc>
  <rcc rId="2835" ua="false" sId="2">
    <oc r="E37" t="e">
      <f>SUM(D37)/B37*100</f>
    </oc>
    <nc r="E37" t="e">
      <f>SUM(D37)/B37*100</f>
    </nc>
  </rcc>
  <rcc rId="2836" ua="false" sId="2">
    <oc r="F37" t="e">
      <f>SUM(D37)/C37*100</f>
    </oc>
    <nc r="F37" t="e">
      <f>SUM(D37)/C37*100</f>
    </nc>
  </rcc>
  <rcc rId="2837" ua="false" sId="2">
    <oc r="E38" t="e">
      <f>SUM(D38)/B38*100</f>
    </oc>
    <nc r="E38" t="e">
      <f>SUM(D38)/B38*100</f>
    </nc>
  </rcc>
  <rcc rId="2838" ua="false" sId="2">
    <oc r="F38" t="e">
      <f>SUM(D38)/C38*100</f>
    </oc>
    <nc r="F38" t="e">
      <f>SUM(D38)/C38*100</f>
    </nc>
  </rcc>
  <rcc rId="2839" ua="false" sId="2">
    <oc r="D39" t="n">
      <f>3794.193+28.818</f>
    </oc>
    <nc r="D39" t="n">
      <f>3794.193+28.818</f>
    </nc>
  </rcc>
  <rcc rId="2840" ua="false" sId="2">
    <oc r="E39" t="e">
      <f>SUM(D39)/B39*100</f>
    </oc>
    <nc r="E39" t="e">
      <f>SUM(D39)/B39*100</f>
    </nc>
  </rcc>
  <rcc rId="2841" ua="false" sId="2">
    <oc r="F39" t="e">
      <f>SUM(D39)/C39*100</f>
    </oc>
    <nc r="F39" t="e">
      <f>SUM(D39)/C39*100</f>
    </nc>
  </rcc>
  <rcc rId="2842" ua="false" sId="2">
    <oc r="B40" t="n">
      <f>SUM(B36)-B37-B38-B39</f>
    </oc>
    <nc r="B40" t="n">
      <f>SUM(B36)-B37-B38-B39</f>
    </nc>
  </rcc>
  <rcc rId="2843" ua="false" sId="2">
    <oc r="C40" t="n">
      <f>SUM(C36)-C37-C38-C39</f>
    </oc>
    <nc r="C40" t="n">
      <f>SUM(C36)-C37-C38-C39</f>
    </nc>
  </rcc>
  <rcc rId="2844" ua="false" sId="2">
    <oc r="D40" t="n">
      <f>SUM(D36)-D37-D38-D39</f>
    </oc>
    <nc r="D40" t="n">
      <f>SUM(D36)-D37-D38-D39</f>
    </nc>
  </rcc>
  <rcc rId="2845" ua="false" sId="2">
    <oc r="E40" t="e">
      <f>SUM(D40)/B40*100</f>
    </oc>
    <nc r="E40" t="e">
      <f>SUM(D40)/B40*100</f>
    </nc>
  </rcc>
  <rcc rId="2846" ua="false" sId="2">
    <oc r="F40" t="e">
      <f>SUM(D40)/C40*100</f>
    </oc>
    <nc r="F40" t="e">
      <f>SUM(D40)/C40*100</f>
    </nc>
  </rcc>
  <rcc rId="2847" ua="false" sId="2">
    <oc r="E41" t="e">
      <f>SUM(D41)/B41*100</f>
    </oc>
    <nc r="E41" t="e">
      <f>SUM(D41)/B41*100</f>
    </nc>
  </rcc>
  <rcc rId="2848" ua="false" sId="2">
    <oc r="F41" t="e">
      <f>SUM(D41)/C41*100</f>
    </oc>
    <nc r="F41" t="e">
      <f>SUM(D41)/C41*100</f>
    </nc>
  </rcc>
  <rcc rId="2849" ua="false" sId="2">
    <oc r="B42" t="n">
      <f>B43+B48</f>
    </oc>
    <nc r="B42" t="n">
      <f>B43+B48</f>
    </nc>
  </rcc>
  <rcc rId="2850" ua="false" sId="2">
    <oc r="C42" t="n">
      <f>C43+C48</f>
    </oc>
    <nc r="C42" t="n">
      <f>C43+C48</f>
    </nc>
  </rcc>
  <rcc rId="2851" ua="false" sId="2">
    <oc r="D42" t="n">
      <f>D43+D48</f>
    </oc>
    <nc r="D42" t="n">
      <f>D43+D48</f>
    </nc>
  </rcc>
  <rcc rId="2852" ua="false" sId="2">
    <oc r="E42" t="e">
      <f>SUM(D42)/B42*100</f>
    </oc>
    <nc r="E42" t="e">
      <f>SUM(D42)/B42*100</f>
    </nc>
  </rcc>
  <rcc rId="2853" ua="false" sId="2">
    <oc r="F42" t="e">
      <f>SUM(D42)/C42*100</f>
    </oc>
    <nc r="F42" t="e">
      <f>SUM(D42)/C42*100</f>
    </nc>
  </rcc>
  <rcc rId="2854" ua="false" sId="2">
    <oc r="D43" t="n">
      <f>44889.478+86.352</f>
    </oc>
    <nc r="D43" t="n">
      <f>44889.478+86.352</f>
    </nc>
  </rcc>
  <rcc rId="2855" ua="false" sId="2">
    <oc r="E43" t="e">
      <f>SUM(D43)/B43*100</f>
    </oc>
    <nc r="E43" t="e">
      <f>SUM(D43)/B43*100</f>
    </nc>
  </rcc>
  <rcc rId="2856" ua="false" sId="2">
    <oc r="F43" t="e">
      <f>SUM(D43)/C43*100</f>
    </oc>
    <nc r="F43" t="e">
      <f>SUM(D43)/C43*100</f>
    </nc>
  </rcc>
  <rcc rId="2857" ua="false" sId="2">
    <oc r="E44" t="e">
      <f>SUM(D44)/B44*100</f>
    </oc>
    <nc r="E44" t="e">
      <f>SUM(D44)/B44*100</f>
    </nc>
  </rcc>
  <rcc rId="2858" ua="false" sId="2">
    <oc r="F44" t="e">
      <f>SUM(D44)/C44*100</f>
    </oc>
    <nc r="F44" t="e">
      <f>SUM(D44)/C44*100</f>
    </nc>
  </rcc>
  <rcc rId="2859" ua="false" sId="2">
    <oc r="E45" t="e">
      <f>SUM(D45)/B45*100</f>
    </oc>
    <nc r="E45" t="e">
      <f>SUM(D45)/B45*100</f>
    </nc>
  </rcc>
  <rcc rId="2860" ua="false" sId="2">
    <oc r="F45" t="e">
      <f>SUM(D45)/C45*100</f>
    </oc>
    <nc r="F45" t="e">
      <f>SUM(D45)/C45*100</f>
    </nc>
  </rcc>
  <rcc rId="2861" ua="false" sId="2">
    <oc r="D46" t="n">
      <f>2458.653+21.689</f>
    </oc>
    <nc r="D46" t="n">
      <f>2458.653+21.689</f>
    </nc>
  </rcc>
  <rcc rId="2862" ua="false" sId="2">
    <oc r="E46" t="e">
      <f>SUM(D46)/B46*100</f>
    </oc>
    <nc r="E46" t="e">
      <f>SUM(D46)/B46*100</f>
    </nc>
  </rcc>
  <rcc rId="2863" ua="false" sId="2">
    <oc r="F46" t="e">
      <f>SUM(D46)/C46*100</f>
    </oc>
    <nc r="F46" t="e">
      <f>SUM(D46)/C46*100</f>
    </nc>
  </rcc>
  <rcc rId="2864" ua="false" sId="2">
    <oc r="B47" t="n">
      <f>SUM(B43)-B44-B45-B46</f>
    </oc>
    <nc r="B47" t="n">
      <f>SUM(B43)-B44-B45-B46</f>
    </nc>
  </rcc>
  <rcc rId="2865" ua="false" sId="2">
    <oc r="C47" t="n">
      <f>SUM(C43)-C44-C45-C46</f>
    </oc>
    <nc r="C47" t="n">
      <f>SUM(C43)-C44-C45-C46</f>
    </nc>
  </rcc>
  <rcc rId="2866" ua="false" sId="2">
    <oc r="D47" t="n">
      <f>SUM(D43)-D44-D45-D46</f>
    </oc>
    <nc r="D47" t="n">
      <f>SUM(D43)-D44-D45-D46</f>
    </nc>
  </rcc>
  <rcc rId="2867" ua="false" sId="2">
    <oc r="E47" t="e">
      <f>SUM(D47)/B47*100</f>
    </oc>
    <nc r="E47" t="e">
      <f>SUM(D47)/B47*100</f>
    </nc>
  </rcc>
  <rcc rId="2868" ua="false" sId="2">
    <oc r="F47" t="e">
      <f>SUM(D47)/C47*100</f>
    </oc>
    <nc r="F47" t="e">
      <f>SUM(D47)/C47*100</f>
    </nc>
  </rcc>
  <rcc rId="2869" ua="false" sId="2">
    <oc r="E48" t="e">
      <f>SUM(D48)/B48*100</f>
    </oc>
    <nc r="E48" t="e">
      <f>SUM(D48)/B48*100</f>
    </nc>
  </rcc>
  <rcc rId="2870" ua="false" sId="2">
    <oc r="F48" t="e">
      <f>SUM(D48)/C48*100</f>
    </oc>
    <nc r="F48" t="e">
      <f>SUM(D48)/C48*100</f>
    </nc>
  </rcc>
  <rcc rId="2871" ua="false" sId="2">
    <oc r="B49" t="n">
      <f>B50+B55</f>
    </oc>
    <nc r="B49" t="n">
      <f>B50+B55</f>
    </nc>
  </rcc>
  <rcc rId="2872" ua="false" sId="2">
    <oc r="C49" t="n">
      <f>C50+C55</f>
    </oc>
    <nc r="C49" t="n">
      <f>C50+C55</f>
    </nc>
  </rcc>
  <rcc rId="2873" ua="false" sId="2">
    <oc r="D49" t="n">
      <f>D50+D55</f>
    </oc>
    <nc r="D49" t="n">
      <f>D50+D55</f>
    </nc>
  </rcc>
  <rcc rId="2874" ua="false" sId="2">
    <oc r="E49" t="e">
      <f>SUM(D49)/B49*100</f>
    </oc>
    <nc r="E49" t="e">
      <f>SUM(D49)/B49*100</f>
    </nc>
  </rcc>
  <rcc rId="2875" ua="false" sId="2">
    <oc r="F49" t="e">
      <f>SUM(D49)/C49*100</f>
    </oc>
    <nc r="F49" t="e">
      <f>SUM(D49)/C49*100</f>
    </nc>
  </rcc>
  <rcc rId="2876" ua="false" sId="2">
    <oc r="E50" t="e">
      <f>SUM(D50)/B50*100</f>
    </oc>
    <nc r="E50" t="e">
      <f>SUM(D50)/B50*100</f>
    </nc>
  </rcc>
  <rcc rId="2877" ua="false" sId="2">
    <oc r="F50" t="e">
      <f>SUM(D50)/C50*100</f>
    </oc>
    <nc r="F50" t="e">
      <f>SUM(D50)/C50*100</f>
    </nc>
  </rcc>
  <rcc rId="2878" ua="false" sId="2">
    <oc r="E51" t="e">
      <f>SUM(D51)/B51*100</f>
    </oc>
    <nc r="E51" t="e">
      <f>SUM(D51)/B51*100</f>
    </nc>
  </rcc>
  <rcc rId="2879" ua="false" sId="2">
    <oc r="F51" t="e">
      <f>SUM(D51)/C51*100</f>
    </oc>
    <nc r="F51" t="e">
      <f>SUM(D51)/C51*100</f>
    </nc>
  </rcc>
  <rcc rId="2880" ua="false" sId="2">
    <oc r="E52" t="e">
      <f>SUM(D52)/B52*100</f>
    </oc>
    <nc r="E52" t="e">
      <f>SUM(D52)/B52*100</f>
    </nc>
  </rcc>
  <rcc rId="2881" ua="false" sId="2">
    <oc r="F52" t="e">
      <f>SUM(D52)/C52*100</f>
    </oc>
    <nc r="F52" t="e">
      <f>SUM(D52)/C52*100</f>
    </nc>
  </rcc>
  <rcc rId="2882" ua="false" sId="2">
    <oc r="E53" t="e">
      <f>SUM(D53)/B53*100</f>
    </oc>
    <nc r="E53" t="e">
      <f>SUM(D53)/B53*100</f>
    </nc>
  </rcc>
  <rcc rId="2883" ua="false" sId="2">
    <oc r="F53" t="e">
      <f>SUM(D53)/C53*100</f>
    </oc>
    <nc r="F53" t="e">
      <f>SUM(D53)/C53*100</f>
    </nc>
  </rcc>
  <rcc rId="2884" ua="false" sId="2">
    <oc r="B54" t="n">
      <f>SUM(B50)-B51-B52-B53</f>
    </oc>
    <nc r="B54" t="n">
      <f>SUM(B50)-B51-B52-B53</f>
    </nc>
  </rcc>
  <rcc rId="2885" ua="false" sId="2">
    <oc r="C54" t="n">
      <f>SUM(C50)-C51-C52-C53</f>
    </oc>
    <nc r="C54" t="n">
      <f>SUM(C50)-C51-C52-C53</f>
    </nc>
  </rcc>
  <rcc rId="2886" ua="false" sId="2">
    <oc r="D54" t="n">
      <f>SUM(D50)-D51-D52-D53</f>
    </oc>
    <nc r="D54" t="n">
      <f>SUM(D50)-D51-D52-D53</f>
    </nc>
  </rcc>
  <rcc rId="2887" ua="false" sId="2">
    <oc r="E54" t="e">
      <f>SUM(D54)/B54*100</f>
    </oc>
    <nc r="E54" t="e">
      <f>SUM(D54)/B54*100</f>
    </nc>
  </rcc>
  <rcc rId="2888" ua="false" sId="2">
    <oc r="F54" t="e">
      <f>SUM(D54)/C54*100</f>
    </oc>
    <nc r="F54" t="e">
      <f>SUM(D54)/C54*100</f>
    </nc>
  </rcc>
  <rcc rId="2889" ua="false" sId="2">
    <oc r="E55" t="e">
      <f>SUM(D55)/B55*100</f>
    </oc>
    <nc r="E55" t="e">
      <f>SUM(D55)/B55*100</f>
    </nc>
  </rcc>
  <rcc rId="2890" ua="false" sId="2">
    <oc r="F55" t="e">
      <f>SUM(D55)/C55*100</f>
    </oc>
    <nc r="F55" t="e">
      <f>SUM(D55)/C55*100</f>
    </nc>
  </rcc>
  <rcc rId="2891" ua="false" sId="2">
    <oc r="B56" t="n">
      <f>B57+B60</f>
    </oc>
    <nc r="B56" t="n">
      <f>B57+B60</f>
    </nc>
  </rcc>
  <rcc rId="2892" ua="false" sId="2">
    <oc r="C56" t="n">
      <f>C57+C60</f>
    </oc>
    <nc r="C56" t="n">
      <f>C57+C60</f>
    </nc>
  </rcc>
  <rcc rId="2893" ua="false" sId="2">
    <oc r="D56" t="n">
      <f>D57+D60</f>
    </oc>
    <nc r="D56" t="n">
      <f>D57+D60</f>
    </nc>
  </rcc>
  <rcc rId="2894" ua="false" sId="2">
    <oc r="E56" t="e">
      <f>SUM(D56)/B56*100</f>
    </oc>
    <nc r="E56" t="e">
      <f>SUM(D56)/B56*100</f>
    </nc>
  </rcc>
  <rcc rId="2895" ua="false" sId="2">
    <oc r="F56" t="e">
      <f>SUM(D56)/C56*100</f>
    </oc>
    <nc r="F56" t="e">
      <f>SUM(D56)/C56*100</f>
    </nc>
  </rcc>
  <rcc rId="2896" ua="false" sId="2">
    <oc r="D57" t="n">
      <f>144026.923+2148.907</f>
    </oc>
    <nc r="D57" t="n">
      <f>144026.923+2148.907</f>
    </nc>
  </rcc>
  <rcc rId="2897" ua="false" sId="2">
    <oc r="E57" t="e">
      <f>SUM(D57)/B57*100</f>
    </oc>
    <nc r="E57" t="e">
      <f>SUM(D57)/B57*100</f>
    </nc>
  </rcc>
  <rcc rId="2898" ua="false" sId="2">
    <oc r="F57" t="e">
      <f>SUM(D57)/C57*100</f>
    </oc>
    <nc r="F57" t="e">
      <f>SUM(D57)/C57*100</f>
    </nc>
  </rcc>
  <rcc rId="2899" ua="false" sId="2">
    <oc r="E58" t="e">
      <f>SUM(D58)/B58*100</f>
    </oc>
    <nc r="E58" t="e">
      <f>SUM(D58)/B58*100</f>
    </nc>
  </rcc>
  <rcc rId="2900" ua="false" sId="2">
    <oc r="F58" t="e">
      <f>SUM(D58)/C58*100</f>
    </oc>
    <nc r="F58" t="e">
      <f>SUM(D58)/C58*100</f>
    </nc>
  </rcc>
  <rcc rId="2901" ua="false" sId="2">
    <oc r="B59" t="n">
      <f>SUM(B57)-B58</f>
    </oc>
    <nc r="B59" t="n">
      <f>SUM(B57)-B58</f>
    </nc>
  </rcc>
  <rcc rId="2902" ua="false" sId="2">
    <oc r="C59" t="n">
      <f>SUM(C57)-C58</f>
    </oc>
    <nc r="C59" t="n">
      <f>SUM(C57)-C58</f>
    </nc>
  </rcc>
  <rcc rId="2903" ua="false" sId="2">
    <oc r="D59" t="n">
      <f>SUM(D57)-D58</f>
    </oc>
    <nc r="D59" t="n">
      <f>SUM(D57)-D58</f>
    </nc>
  </rcc>
  <rcc rId="2904" ua="false" sId="2">
    <oc r="E59" t="e">
      <f>SUM(D59)/B59*100</f>
    </oc>
    <nc r="E59" t="e">
      <f>SUM(D59)/B59*100</f>
    </nc>
  </rcc>
  <rcc rId="2905" ua="false" sId="2">
    <oc r="F59" t="e">
      <f>SUM(D59)/C59*100</f>
    </oc>
    <nc r="F59" t="e">
      <f>SUM(D59)/C59*100</f>
    </nc>
  </rcc>
  <rcc rId="2906" ua="false" sId="2">
    <oc r="D60" t="n">
      <f>98425.211+1271.4</f>
    </oc>
    <nc r="D60" t="n">
      <f>98425.211+1271.4</f>
    </nc>
  </rcc>
  <rcc rId="2907" ua="false" sId="2">
    <oc r="E60" t="e">
      <f>SUM(D60)/B60*100</f>
    </oc>
    <nc r="E60" t="e">
      <f>SUM(D60)/B60*100</f>
    </nc>
  </rcc>
  <rcc rId="2908" ua="false" sId="2">
    <oc r="F60" t="e">
      <f>SUM(D60)/C60*100</f>
    </oc>
    <nc r="F60" t="e">
      <f>SUM(D60)/C60*100</f>
    </nc>
  </rcc>
  <rcc rId="2909" ua="false" sId="2">
    <oc r="B61" t="n">
      <f>SUM(B62)</f>
    </oc>
    <nc r="B61" t="n">
      <f>SUM(B62)</f>
    </nc>
  </rcc>
  <rcc rId="2910" ua="false" sId="2">
    <oc r="C61" t="n">
      <f>SUM(C62)</f>
    </oc>
    <nc r="C61" t="n">
      <f>SUM(C62)</f>
    </nc>
  </rcc>
  <rcc rId="2911" ua="false" sId="2">
    <oc r="D61" t="n">
      <f>SUM(D62)</f>
    </oc>
    <nc r="D61" t="n">
      <f>SUM(D62)</f>
    </nc>
  </rcc>
  <rcc rId="2912" ua="false" sId="2">
    <oc r="E61" t="e">
      <f>SUM(D61)/B61*100</f>
    </oc>
    <nc r="E61" t="e">
      <f>SUM(D61)/B61*100</f>
    </nc>
  </rcc>
  <rcc rId="2913" ua="false" sId="2">
    <oc r="F61" t="e">
      <f>SUM(D61)/C61*100</f>
    </oc>
    <nc r="F61" t="e">
      <f>SUM(D61)/C61*100</f>
    </nc>
  </rcc>
  <rcc rId="2914" ua="false" sId="2">
    <oc r="D62" t="n">
      <f>45872.563+71.236</f>
    </oc>
    <nc r="D62" t="n">
      <f>45872.563+71.236</f>
    </nc>
  </rcc>
  <rcc rId="2915" ua="false" sId="2">
    <oc r="E62" t="e">
      <f>SUM(D62)/B62*100</f>
    </oc>
    <nc r="E62" t="e">
      <f>SUM(D62)/B62*100</f>
    </nc>
  </rcc>
  <rcc rId="2916" ua="false" sId="2">
    <oc r="F62" t="e">
      <f>SUM(D62)/C62*100</f>
    </oc>
    <nc r="F62" t="e">
      <f>SUM(D62)/C62*100</f>
    </nc>
  </rcc>
  <rcc rId="2917" ua="false" sId="2">
    <oc r="B63" t="n">
      <f>SUM(B64:B65)</f>
    </oc>
    <nc r="B63" t="n">
      <f>SUM(B64:B65)</f>
    </nc>
  </rcc>
  <rcc rId="2918" ua="false" sId="2">
    <oc r="C63" t="n">
      <f>SUM(C64:C65)</f>
    </oc>
    <nc r="C63" t="n">
      <f>SUM(C64:C65)</f>
    </nc>
  </rcc>
  <rcc rId="2919" ua="false" sId="2">
    <oc r="D63" t="n">
      <f>SUM(D64:D65)</f>
    </oc>
    <nc r="D63" t="n">
      <f>SUM(D64:D65)</f>
    </nc>
  </rcc>
  <rcc rId="2920" ua="false" sId="2">
    <oc r="E63" t="e">
      <f>SUM(D63)/B63*100</f>
    </oc>
    <nc r="E63" t="e">
      <f>SUM(D63)/B63*100</f>
    </nc>
  </rcc>
  <rcc rId="2921" ua="false" sId="2">
    <oc r="F63" t="e">
      <f>SUM(D63)/C63*100</f>
    </oc>
    <nc r="F63" t="e">
      <f>SUM(D63)/C63*100</f>
    </nc>
  </rcc>
  <rcc rId="2922" ua="false" sId="2">
    <oc r="E64" t="e">
      <f>SUM(D64)/B64*100</f>
    </oc>
    <nc r="E64" t="e">
      <f>SUM(D64)/B64*100</f>
    </nc>
  </rcc>
  <rcc rId="2923" ua="false" sId="2">
    <oc r="F64" t="e">
      <f>SUM(D64)/C64*100</f>
    </oc>
    <nc r="F64" t="e">
      <f>SUM(D64)/C64*100</f>
    </nc>
  </rcc>
  <rcc rId="2924" ua="false" sId="2">
    <oc r="E65" t="e">
      <f>SUM(D65)/B65*100</f>
    </oc>
    <nc r="E65" t="e">
      <f>SUM(D65)/B65*100</f>
    </nc>
  </rcc>
  <rcc rId="2925" ua="false" sId="2">
    <oc r="F65" t="e">
      <f>SUM(D65)/C65*100</f>
    </oc>
    <nc r="F65" t="e">
      <f>SUM(D65)/C65*100</f>
    </nc>
  </rcc>
  <rcc rId="2926" ua="false" sId="2">
    <oc r="B66" t="n">
      <f>SUM(B67:B67)</f>
    </oc>
    <nc r="B66" t="n">
      <f>SUM(B67:B67)</f>
    </nc>
  </rcc>
  <rcc rId="2927" ua="false" sId="2">
    <oc r="C66" t="n">
      <f>SUM(C67:C67)</f>
    </oc>
    <nc r="C66" t="n">
      <f>SUM(C67:C67)</f>
    </nc>
  </rcc>
  <rcc rId="2928" ua="false" sId="2">
    <oc r="D66" t="n">
      <f>SUM(D67:D67)</f>
    </oc>
    <nc r="D66" t="n">
      <f>SUM(D67:D67)</f>
    </nc>
  </rcc>
  <rcc rId="2929" ua="false" sId="2">
    <oc r="E66" t="e">
      <f>SUM(D66)/B66*100</f>
    </oc>
    <nc r="E66" t="e">
      <f>SUM(D66)/B66*100</f>
    </nc>
  </rcc>
  <rcc rId="2930" ua="false" sId="2">
    <oc r="F66" t="e">
      <f>SUM(D66)/C66*100</f>
    </oc>
    <nc r="F66" t="e">
      <f>SUM(D66)/C66*100</f>
    </nc>
  </rcc>
  <rcc rId="2931" ua="false" sId="2">
    <oc r="E67" t="e">
      <f>SUM(D67)/B67*100</f>
    </oc>
    <nc r="E67" t="e">
      <f>SUM(D67)/B67*100</f>
    </nc>
  </rcc>
  <rcc rId="2932" ua="false" sId="2">
    <oc r="F67" t="e">
      <f>SUM(D67)/C67*100</f>
    </oc>
    <nc r="F67" t="e">
      <f>SUM(D67)/C67*100</f>
    </nc>
  </rcc>
  <rcc rId="2933" ua="false" sId="2">
    <oc r="B68" t="n">
      <f>SUM(B69)+B72</f>
    </oc>
    <nc r="B68" t="n">
      <f>SUM(B69)+B72</f>
    </nc>
  </rcc>
  <rcc rId="2934" ua="false" sId="2">
    <oc r="C68" t="n">
      <f>SUM(C69)+C72</f>
    </oc>
    <nc r="C68" t="n">
      <f>SUM(C69)+C72</f>
    </nc>
  </rcc>
  <rcc rId="2935" ua="false" sId="2">
    <oc r="D68" t="n">
      <f>SUM(D69)+D72</f>
    </oc>
    <nc r="D68" t="n">
      <f>SUM(D69)+D72</f>
    </nc>
  </rcc>
  <rcc rId="2936" ua="false" sId="2">
    <oc r="E68" t="e">
      <f>SUM(D68)/B68*100</f>
    </oc>
    <nc r="E68" t="e">
      <f>SUM(D68)/B68*100</f>
    </nc>
  </rcc>
  <rcc rId="2937" ua="false" sId="2">
    <oc r="F68" t="e">
      <f>SUM(D68)/C68*100</f>
    </oc>
    <nc r="F68" t="e">
      <f>SUM(D68)/C68*100</f>
    </nc>
  </rcc>
  <rcc rId="2938" ua="false" sId="2">
    <oc r="E69" t="e">
      <f>SUM(D69)/B69*100</f>
    </oc>
    <nc r="E69" t="e">
      <f>SUM(D69)/B69*100</f>
    </nc>
  </rcc>
  <rcc rId="2939" ua="false" sId="2">
    <oc r="F69" t="e">
      <f>SUM(D69)/C69*100</f>
    </oc>
    <nc r="F69" t="e">
      <f>SUM(D69)/C69*100</f>
    </nc>
  </rcc>
  <rcc rId="2940" ua="false" sId="2">
    <oc r="E70" t="e">
      <f>SUM(D70)/B70*100</f>
    </oc>
    <nc r="E70" t="e">
      <f>SUM(D70)/B70*100</f>
    </nc>
  </rcc>
  <rcc rId="2941" ua="false" sId="2">
    <oc r="F70" t="e">
      <f>SUM(D70)/C70*100</f>
    </oc>
    <nc r="F70" t="e">
      <f>SUM(D70)/C70*100</f>
    </nc>
  </rcc>
  <rcc rId="2942" ua="false" sId="2">
    <oc r="B71" t="n">
      <f>SUM(B69)-B70</f>
    </oc>
    <nc r="B71" t="n">
      <f>SUM(B69)-B70</f>
    </nc>
  </rcc>
  <rcc rId="2943" ua="false" sId="2">
    <oc r="C71" t="n">
      <f>SUM(C69)-C70</f>
    </oc>
    <nc r="C71" t="n">
      <f>SUM(C69)-C70</f>
    </nc>
  </rcc>
  <rcc rId="2944" ua="false" sId="2">
    <oc r="D71" t="n">
      <f>SUM(D69)-D70</f>
    </oc>
    <nc r="D71" t="n">
      <f>SUM(D69)-D70</f>
    </nc>
  </rcc>
  <rcc rId="2945" ua="false" sId="2">
    <oc r="E71" t="e">
      <f>SUM(D71)/B71*100</f>
    </oc>
    <nc r="E71" t="e">
      <f>SUM(D71)/B71*100</f>
    </nc>
  </rcc>
  <rcc rId="2946" ua="false" sId="2">
    <oc r="F71" t="e">
      <f>SUM(D71)/C71*100</f>
    </oc>
    <nc r="F71" t="e">
      <f>SUM(D71)/C71*100</f>
    </nc>
  </rcc>
  <rcc rId="2947" ua="false" sId="2">
    <oc r="E73" t="e">
      <f>SUM(D73)/B73*100</f>
    </oc>
    <nc r="E73" t="e">
      <f>SUM(D73)/B73*100</f>
    </nc>
  </rcc>
  <rcc rId="2948" ua="false" sId="2">
    <oc r="F73" t="e">
      <f>SUM(D73)/C73*100</f>
    </oc>
    <nc r="F73" t="e">
      <f>SUM(D73)/C73*100</f>
    </nc>
  </rcc>
  <rcc rId="2949" ua="false" sId="2">
    <oc r="E74" t="e">
      <f>SUM(D74)/B74*100</f>
    </oc>
    <nc r="E74" t="e">
      <f>SUM(D74)/B74*100</f>
    </nc>
  </rcc>
  <rcc rId="2950" ua="false" sId="2">
    <oc r="F74" t="e">
      <f>SUM(D74)/C74*100</f>
    </oc>
    <nc r="F74" t="e">
      <f>SUM(D74)/C74*100</f>
    </nc>
  </rcc>
  <rcc rId="2951" ua="false" sId="2">
    <oc r="B75" t="n">
      <f>SUM(B76)+B80</f>
    </oc>
    <nc r="B75" t="n">
      <f>SUM(B76)+B80</f>
    </nc>
  </rcc>
  <rcc rId="2952" ua="false" sId="2">
    <oc r="C75" t="n">
      <f>SUM(C76)+C80</f>
    </oc>
    <nc r="C75" t="n">
      <f>SUM(C76)+C80</f>
    </nc>
  </rcc>
  <rcc rId="2953" ua="false" sId="2">
    <oc r="D75" t="n">
      <f>SUM(D76)+D80</f>
    </oc>
    <nc r="D75" t="n">
      <f>SUM(D76)+D80</f>
    </nc>
  </rcc>
  <rcc rId="2954" ua="false" sId="2">
    <oc r="E75" t="e">
      <f>SUM(D75)/B75*100</f>
    </oc>
    <nc r="E75" t="e">
      <f>SUM(D75)/B75*100</f>
    </nc>
  </rcc>
  <rcc rId="2955" ua="false" sId="2">
    <oc r="F75" t="e">
      <f>SUM(D75)/C75*100</f>
    </oc>
    <nc r="F75" t="e">
      <f>SUM(D75)/C75*100</f>
    </nc>
  </rcc>
  <rcc rId="2956" ua="false" sId="2">
    <oc r="B76" t="n">
      <f>7250.968+477.6-50-228.1</f>
    </oc>
    <nc r="B76" t="n">
      <f>7250.968+477.6-50-228.1</f>
    </nc>
  </rcc>
  <rcc rId="2957" ua="false" sId="2">
    <oc r="C76" t="n">
      <f>6864.164+477.601-50-228.1</f>
    </oc>
    <nc r="C76" t="n">
      <f>6864.164+477.601-50-228.1</f>
    </nc>
  </rcc>
  <rcc rId="2958" ua="false" sId="2">
    <oc r="D76" t="n">
      <f>3673.222-0.476+668.086</f>
    </oc>
    <nc r="D76" t="n">
      <f>3673.222-0.476+668.086</f>
    </nc>
  </rcc>
  <rcc rId="2959" ua="false" sId="2">
    <oc r="E76" t="e">
      <f>SUM(D76)/B76*100</f>
    </oc>
    <nc r="E76" t="e">
      <f>SUM(D76)/B76*100</f>
    </nc>
  </rcc>
  <rcc rId="2960" ua="false" sId="2">
    <oc r="F76" t="e">
      <f>SUM(D76)/C76*100</f>
    </oc>
    <nc r="F76" t="e">
      <f>SUM(D76)/C76*100</f>
    </nc>
  </rcc>
  <rcc rId="2961" ua="false" sId="2">
    <oc r="B79" t="n">
      <f>SUM(B76)-B77-B78</f>
    </oc>
    <nc r="B79" t="n">
      <f>SUM(B76)-B77-B78</f>
    </nc>
  </rcc>
  <rcc rId="2962" ua="false" sId="2">
    <oc r="C79" t="n">
      <f>SUM(C76)-C77-C78</f>
    </oc>
    <nc r="C79" t="n">
      <f>SUM(C76)-C77-C78</f>
    </nc>
  </rcc>
  <rcc rId="2963" ua="false" sId="2">
    <oc r="D79" t="n">
      <f>SUM(D76)-D77-D78</f>
    </oc>
    <nc r="D79" t="n">
      <f>SUM(D76)-D77-D78</f>
    </nc>
  </rcc>
  <rcc rId="2964" ua="false" sId="2">
    <oc r="E79" t="e">
      <f>SUM(D79)/B79*100</f>
    </oc>
    <nc r="E79" t="e">
      <f>SUM(D79)/B79*100</f>
    </nc>
  </rcc>
  <rcc rId="2965" ua="false" sId="2">
    <oc r="F79" t="e">
      <f>SUM(D79)/C79*100</f>
    </oc>
    <nc r="F79" t="e">
      <f>SUM(D79)/C79*100</f>
    </nc>
  </rcc>
  <rcc rId="2966" ua="false" sId="2">
    <oc r="B80" t="n">
      <f>2007.844+9864.6+205.228</f>
    </oc>
    <nc r="B80" t="n">
      <f>2007.844+9864.6+205.228</f>
    </nc>
  </rcc>
  <rcc rId="2967" ua="false" sId="2">
    <oc r="C80" t="n">
      <f>205.228+2001.844+9864.6</f>
    </oc>
    <nc r="C80" t="n">
      <f>205.228+2001.844+9864.6</f>
    </nc>
  </rcc>
  <rcc rId="2968" ua="false" sId="2">
    <oc r="D80" t="n">
      <f>55.634+3915.74+150</f>
    </oc>
    <nc r="D80" t="n">
      <f>55.634+3915.74+150</f>
    </nc>
  </rcc>
  <rcc rId="2969" ua="false" sId="2">
    <oc r="E80" t="e">
      <f>SUM(D80)/B80*100</f>
    </oc>
    <nc r="E80" t="e">
      <f>SUM(D80)/B80*100</f>
    </nc>
  </rcc>
  <rcc rId="2970" ua="false" sId="2">
    <oc r="F80" t="e">
      <f>SUM(D80)/C80*100</f>
    </oc>
    <nc r="F80" t="e">
      <f>SUM(D80)/C80*100</f>
    </nc>
  </rcc>
  <rcc rId="2971" ua="false" sId="2">
    <oc r="E81" t="e">
      <f>SUM(D81)/B81*100</f>
    </oc>
    <nc r="E81" t="e">
      <f>SUM(D81)/B81*100</f>
    </nc>
  </rcc>
  <rcc rId="2972" ua="false" sId="2">
    <oc r="F81" t="e">
      <f>SUM(D81)/C81*100</f>
    </oc>
    <nc r="F81" t="e">
      <f>SUM(D81)/C81*100</f>
    </nc>
  </rcc>
  <rcc rId="2973" ua="false" sId="2">
    <oc r="B82" t="n">
      <f>B5+B14+B23+B35+B42+B49+B56+B61+B63+B66+B68+B73+B74+B75+B81</f>
    </oc>
    <nc r="B82" t="n">
      <f>B5+B14+B23+B35+B42+B49+B56+B61+B63+B66+B68+B73+B74+B75+B81</f>
    </nc>
  </rcc>
  <rcc rId="2974" ua="false" sId="2">
    <oc r="C82" t="n">
      <f>C5+C14+C23+C35+C42+C49+C56+C61+C63+C66+C68+C73+C74+C75+C81</f>
    </oc>
    <nc r="C82" t="n">
      <f>C5+C14+C23+C35+C42+C49+C56+C61+C63+C66+C68+C73+C74+C75+C81</f>
    </nc>
  </rcc>
  <rcc rId="2975" ua="false" sId="2">
    <oc r="D82" t="n">
      <f>D5+D14+D23+D35+D42+D49+D56+D61+D63+D66+D68+D73+D74+D75+D81</f>
    </oc>
    <nc r="D82" t="n">
      <f>D5+D14+D23+D35+D42+D49+D56+D61+D63+D66+D68+D73+D74+D75+D81</f>
    </nc>
  </rcc>
  <rcc rId="2976" ua="false" sId="2">
    <oc r="E82" t="e">
      <f>SUM(D82)/B82*100</f>
    </oc>
    <nc r="E82" t="e">
      <f>SUM(D82)/B82*100</f>
    </nc>
  </rcc>
  <rcc rId="2977" ua="false" sId="2">
    <oc r="F82" t="e">
      <f>SUM(D82)/C82*100</f>
    </oc>
    <nc r="F82" t="e">
      <f>SUM(D82)/C82*100</f>
    </nc>
  </rcc>
  <rcc rId="2978" ua="false" sId="2">
    <oc r="B83" t="n">
      <f>B6+B15+B24+B36+B43+B50+B57+B64+B69+B76+B74</f>
    </oc>
    <nc r="B83" t="n">
      <f>B6+B15+B24+B36+B43+B50+B57+B64+B69+B76+B74</f>
    </nc>
  </rcc>
  <rcc rId="2979" ua="false" sId="2">
    <oc r="C83" t="n">
      <f>C6+C15+C24+C36+C43+C50+C57+C64+C69+C76+C74</f>
    </oc>
    <nc r="C83" t="n">
      <f>C6+C15+C24+C36+C43+C50+C57+C64+C69+C76+C74</f>
    </nc>
  </rcc>
  <rcc rId="2980" ua="false" sId="2">
    <oc r="D83" t="n">
      <f>D6+D15+D24+D36+D43+D50+D57+D64+D69+D76+D74</f>
    </oc>
    <nc r="D83" t="n">
      <f>D6+D15+D24+D36+D43+D50+D57+D64+D69+D76+D74</f>
    </nc>
  </rcc>
  <rcc rId="2981" ua="false" sId="2">
    <oc r="E83" t="e">
      <f>SUM(D83)/B83*100</f>
    </oc>
    <nc r="E83" t="e">
      <f>SUM(D83)/B83*100</f>
    </nc>
  </rcc>
  <rcc rId="2982" ua="false" sId="2">
    <oc r="F83" t="e">
      <f>SUM(D83)/C83*100</f>
    </oc>
    <nc r="F83" t="e">
      <f>SUM(D83)/C83*100</f>
    </nc>
  </rcc>
  <rcc rId="2983" ua="false" sId="2">
    <oc r="B84" t="n">
      <f>B7+B16+B25+B37+B44+B51+B77</f>
    </oc>
    <nc r="B84" t="n">
      <f>B7+B16+B25+B37+B44+B51+B77</f>
    </nc>
  </rcc>
  <rcc rId="2984" ua="false" sId="2">
    <oc r="C84" t="n">
      <f>C7+C16+C25+C37+C44+C51+C77</f>
    </oc>
    <nc r="C84" t="n">
      <f>C7+C16+C25+C37+C44+C51+C77</f>
    </nc>
  </rcc>
  <rcc rId="2985" ua="false" sId="2">
    <oc r="D84" t="n">
      <f>D7+D16+D25+D37+D44+D51+D77</f>
    </oc>
    <nc r="D84" t="n">
      <f>D7+D16+D25+D37+D44+D51+D77</f>
    </nc>
  </rcc>
  <rcc rId="2986" ua="false" sId="2">
    <oc r="E84" t="e">
      <f>SUM(D84)/B84*100</f>
    </oc>
    <nc r="E84" t="e">
      <f>SUM(D84)/B84*100</f>
    </nc>
  </rcc>
  <rcc rId="2987" ua="false" sId="2">
    <oc r="F84" t="e">
      <f>SUM(D84)/C84*100</f>
    </oc>
    <nc r="F84" t="e">
      <f>SUM(D84)/C84*100</f>
    </nc>
  </rcc>
  <rcc rId="2988" ua="false" sId="2">
    <oc r="B85" t="n">
      <f>B8+B17+B26+B38+B45+B52+B78</f>
    </oc>
    <nc r="B85" t="n">
      <f>B8+B17+B26+B38+B45+B52+B78</f>
    </nc>
  </rcc>
  <rcc rId="2989" ua="false" sId="2">
    <oc r="C85" t="n">
      <f>C8+C17+C26+C38+C45+C52+C78</f>
    </oc>
    <nc r="C85" t="n">
      <f>C8+C17+C26+C38+C45+C52+C78</f>
    </nc>
  </rcc>
  <rcc rId="2990" ua="false" sId="2">
    <oc r="D85" t="n">
      <f>D8+D17+D26+D38+D45+D52+D78</f>
    </oc>
    <nc r="D85" t="n">
      <f>D8+D17+D26+D38+D45+D52+D78</f>
    </nc>
  </rcc>
  <rcc rId="2991" ua="false" sId="2">
    <oc r="E85" t="e">
      <f>SUM(D85)/B85*100</f>
    </oc>
    <nc r="E85" t="e">
      <f>SUM(D85)/B85*100</f>
    </nc>
  </rcc>
  <rcc rId="2992" ua="false" sId="2">
    <oc r="F85" t="e">
      <f>SUM(D85)/C85*100</f>
    </oc>
    <nc r="F85" t="e">
      <f>SUM(D85)/C85*100</f>
    </nc>
  </rcc>
  <rcc rId="2993" ua="false" sId="2">
    <oc r="B86" t="n">
      <f>B70+B11+B20+B29+B39+B46+B53+B58</f>
    </oc>
    <nc r="B86" t="n">
      <f>B70+B11+B20+B29+B39+B46+B53+B58</f>
    </nc>
  </rcc>
  <rcc rId="2994" ua="false" sId="2">
    <oc r="C86" t="n">
      <f>C70+C11+C20+C29+C39+C46+C53+C58</f>
    </oc>
    <nc r="C86" t="n">
      <f>C70+C11+C20+C29+C39+C46+C53+C58</f>
    </nc>
  </rcc>
  <rcc rId="2995" ua="false" sId="2">
    <oc r="D86" t="n">
      <f>D70+D11+D20+D29+D39+D46+D53+D58</f>
    </oc>
    <nc r="D86" t="n">
      <f>D70+D11+D20+D29+D39+D46+D53+D58</f>
    </nc>
  </rcc>
  <rcc rId="2996" ua="false" sId="2">
    <oc r="E86" t="e">
      <f>SUM(D86)/B86*100</f>
    </oc>
    <nc r="E86" t="e">
      <f>SUM(D86)/B86*100</f>
    </nc>
  </rcc>
  <rcc rId="2997" ua="false" sId="2">
    <oc r="F86" t="e">
      <f>SUM(D86)/C86*100</f>
    </oc>
    <nc r="F86" t="e">
      <f>SUM(D86)/C86*100</f>
    </nc>
  </rcc>
  <rcc rId="2998" ua="false" sId="2">
    <oc r="B87" t="n">
      <f>B83-B84-B85-B86</f>
    </oc>
    <nc r="B87" t="n">
      <f>B83-B84-B85-B86</f>
    </nc>
  </rcc>
  <rcc rId="2999" ua="false" sId="2">
    <oc r="C87" t="n">
      <f>C83-C84-C85-C86</f>
    </oc>
    <nc r="C87" t="n">
      <f>C83-C84-C85-C86</f>
    </nc>
  </rcc>
  <rcc rId="3000" ua="false" sId="2">
    <oc r="D87" t="n">
      <f>D83-D84-D85-D86</f>
    </oc>
    <nc r="D87" t="n">
      <f>D83-D84-D85-D86</f>
    </nc>
  </rcc>
  <rcc rId="3001" ua="false" sId="2">
    <oc r="E87" t="e">
      <f>SUM(D87)/B87*100</f>
    </oc>
    <nc r="E87" t="e">
      <f>SUM(D87)/B87*100</f>
    </nc>
  </rcc>
  <rcc rId="3002" ua="false" sId="2">
    <oc r="F87" t="e">
      <f>SUM(D87)/C87*100</f>
    </oc>
    <nc r="F87" t="e">
      <f>SUM(D87)/C87*100</f>
    </nc>
  </rcc>
  <rcc rId="3003" ua="false" sId="2">
    <oc r="B88" t="n">
      <f>B13+B22+B41+B34+B55+B60+B62+B65+B67+B72+B80+B48</f>
    </oc>
    <nc r="B88" t="n">
      <f>B13+B22+B41+B34+B55+B60+B62+B65+B67+B72+B80+B48</f>
    </nc>
  </rcc>
  <rcc rId="3004" ua="false" sId="2">
    <oc r="C88" t="n">
      <f>C13+C22+C41+C34+C55+C60+C62+C65+C67+C72+C80+C48</f>
    </oc>
    <nc r="C88" t="n">
      <f>C13+C22+C41+C34+C55+C60+C62+C65+C67+C72+C80+C48</f>
    </nc>
  </rcc>
  <rcc rId="3005" ua="false" sId="2">
    <oc r="D88" t="n">
      <f>D13+D22+D41+D34+D55+D60+D62+D65+D67+D72+D80+D48</f>
    </oc>
    <nc r="D88" t="n">
      <f>D13+D22+D41+D34+D55+D60+D62+D65+D67+D72+D80+D48</f>
    </nc>
  </rcc>
  <rcc rId="3006" ua="false" sId="2">
    <oc r="E88" t="e">
      <f>SUM(D88)/B88*100</f>
    </oc>
    <nc r="E88" t="e">
      <f>SUM(D88)/B88*100</f>
    </nc>
  </rcc>
  <rcc rId="3007" ua="false" sId="2">
    <oc r="F88" t="e">
      <f>SUM(D88)/C88*100</f>
    </oc>
    <nc r="F88" t="e">
      <f>SUM(D88)/C88*100</f>
    </nc>
  </rcc>
  <rcc rId="3008" ua="false" sId="2">
    <oc r="B89" t="n">
      <f>SUM(B81)</f>
    </oc>
    <nc r="B89" t="n">
      <f>SUM(B81)</f>
    </nc>
  </rcc>
  <rcc rId="3009" ua="false" sId="2">
    <oc r="C89" t="n">
      <f>SUM(C81)</f>
    </oc>
    <nc r="C89" t="n">
      <f>SUM(C81)</f>
    </nc>
  </rcc>
  <rcc rId="3010" ua="false" sId="2">
    <oc r="D89" t="n">
      <f>SUM(D81)</f>
    </oc>
    <nc r="D89" t="n">
      <f>SUM(D81)</f>
    </nc>
  </rcc>
  <rcc rId="3011" ua="false" sId="2">
    <oc r="E89" t="e">
      <f>SUM(D89)/B89*100</f>
    </oc>
    <nc r="E89" t="e">
      <f>SUM(D89)/B89*100</f>
    </nc>
  </rcc>
  <rcc rId="3012" ua="false" sId="2">
    <oc r="F89" t="e">
      <f>SUM(D89)/C89*100</f>
    </oc>
    <nc r="F89" t="e">
      <f>SUM(D89)/C89*100</f>
    </nc>
  </rcc>
  <rcc rId="3013" ua="false" sId="2">
    <oc r="B90" t="n">
      <f>SUM(B73)</f>
    </oc>
    <nc r="B90" t="n">
      <f>SUM(B73)</f>
    </nc>
  </rcc>
  <rcc rId="3014" ua="false" sId="2">
    <oc r="C90" t="n">
      <f>SUM(C73)</f>
    </oc>
    <nc r="C90" t="n">
      <f>SUM(C73)</f>
    </nc>
  </rcc>
  <rcc rId="3015" ua="false" sId="2">
    <oc r="E90" t="e">
      <f>SUM(D90)/B90*100</f>
    </oc>
    <nc r="E90" t="e">
      <f>SUM(D90)/B90*100</f>
    </nc>
  </rcc>
  <rcc rId="3016" ua="false" sId="2">
    <oc r="F90" t="e">
      <f>SUM(D90)/C90*100</f>
    </oc>
    <nc r="F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9" ua="false" sId="1">
    <oc r="C33" t="n">
      <v>193868.941</v>
    </oc>
    <nc r="C33" t="n">
      <v>199142.534</v>
    </nc>
  </rcc>
  <rcc rId="60" ua="false" sId="1">
    <oc r="D33" t="n">
      <v>192542.24</v>
    </oc>
    <nc r="D33" t="n">
      <v>199142.47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1" ua="false" sId="2">
    <oc r="B5" t="n">
      <f>B6+B13</f>
    </oc>
    <nc r="B5" t="n">
      <f>B6+B13</f>
    </nc>
  </rcc>
  <rcc rId="62" ua="false" sId="2">
    <oc r="C5" t="n">
      <f>C6+C13</f>
    </oc>
    <nc r="C5" t="n">
      <f>C6+C13</f>
    </nc>
  </rcc>
  <rcc rId="63" ua="false" sId="2">
    <oc r="D5" t="n">
      <f>D6+D13</f>
    </oc>
    <nc r="D5" t="n">
      <f>D6+D13</f>
    </nc>
  </rcc>
  <rcc rId="64" ua="false" sId="2">
    <oc r="E5" t="e">
      <f>SUM(D5)/B5*100</f>
    </oc>
    <nc r="E5" t="e">
      <f>SUM(D5)/B5*100</f>
    </nc>
  </rcc>
  <rcc rId="65" ua="false" sId="2">
    <oc r="F5" t="e">
      <f>SUM(D5)/C5*100</f>
    </oc>
    <nc r="F5" t="e">
      <f>SUM(D5)/C5*100</f>
    </nc>
  </rcc>
  <rcc rId="66" ua="false" sId="2">
    <oc r="D6" t="n">
      <f>517752.261+564.793</f>
    </oc>
    <nc r="D6" t="n">
      <v>545847.11</v>
    </nc>
  </rcc>
  <rcc rId="67" ua="false" sId="2">
    <oc r="E6" t="e">
      <f>SUM(D6)/B6*100</f>
    </oc>
    <nc r="E6" t="e">
      <f>SUM(D6)/B6*100</f>
    </nc>
  </rcc>
  <rcc rId="68" ua="false" sId="2">
    <oc r="F6" t="e">
      <f>SUM(D6)/C6*100</f>
    </oc>
    <nc r="F6" t="e">
      <f>SUM(D6)/C6*100</f>
    </nc>
  </rcc>
  <rcc rId="69" ua="false" sId="2">
    <oc r="C7" t="n">
      <v>343436.113</v>
    </oc>
    <nc r="C7" t="n">
      <v>343392.113</v>
    </nc>
  </rcc>
  <rcc rId="70" ua="false" sId="2">
    <oc r="D7" t="n">
      <v>315833.774</v>
    </oc>
    <nc r="D7" t="n">
      <v>334445.149</v>
    </nc>
  </rcc>
  <rcc rId="71" ua="false" sId="2">
    <oc r="E7" t="e">
      <f>SUM(D7)/B7*100</f>
    </oc>
    <nc r="E7" t="e">
      <f>SUM(D7)/B7*100</f>
    </nc>
  </rcc>
  <rcc rId="72" ua="false" sId="2">
    <oc r="F7" t="e">
      <f>SUM(D7)/C7*100</f>
    </oc>
    <nc r="F7" t="e">
      <f>SUM(D7)/C7*100</f>
    </nc>
  </rcc>
  <rcc rId="73" ua="false" sId="2">
    <oc r="C8" t="n">
      <v>75559.107</v>
    </oc>
    <nc r="C8" t="n">
      <v>75681.107</v>
    </nc>
  </rcc>
  <rcc rId="74" ua="false" sId="2">
    <oc r="D8" t="n">
      <v>70140.958</v>
    </oc>
    <nc r="D8" t="n">
      <v>74306.301</v>
    </nc>
  </rcc>
  <rcc rId="75" ua="false" sId="2">
    <oc r="E8" t="e">
      <f>SUM(D8)/B8*100</f>
    </oc>
    <nc r="E8" t="e">
      <f>SUM(D8)/B8*100</f>
    </nc>
  </rcc>
  <rcc rId="76" ua="false" sId="2">
    <oc r="F8" t="e">
      <f>SUM(D8)/C8*100</f>
    </oc>
    <nc r="F8" t="e">
      <f>SUM(D8)/C8*100</f>
    </nc>
  </rcc>
  <rcc rId="77" ua="false" sId="2">
    <oc r="D9" t="n">
      <v>31.917</v>
    </oc>
    <nc r="D9" t="n">
      <v>34.001</v>
    </nc>
  </rcc>
  <rcc rId="78" ua="false" sId="2">
    <oc r="E9" t="e">
      <f>SUM(D9)/B9*100</f>
    </oc>
    <nc r="E9" t="e">
      <f>SUM(D9)/B9*100</f>
    </nc>
  </rcc>
  <rcc rId="79" ua="false" sId="2">
    <oc r="F9" t="e">
      <f>SUM(D9)/C9*100</f>
    </oc>
    <nc r="F9" t="e">
      <f>SUM(D9)/C9*100</f>
    </nc>
  </rcc>
  <rcc rId="80" ua="false" sId="2">
    <oc r="C10" t="n">
      <v>37005.432</v>
    </oc>
    <nc r="C10" t="n">
      <v>36980.432</v>
    </nc>
  </rcc>
  <rcc rId="81" ua="false" sId="2">
    <oc r="D10" t="n">
      <f>31036.065+96.551</f>
    </oc>
    <nc r="D10" t="n">
      <v>31501.369</v>
    </nc>
  </rcc>
  <rcc rId="82" ua="false" sId="2">
    <oc r="E10" t="e">
      <f>SUM(D10)/B10*100</f>
    </oc>
    <nc r="E10" t="e">
      <f>SUM(D10)/B10*100</f>
    </nc>
  </rcc>
  <rcc rId="83" ua="false" sId="2">
    <oc r="F10" t="e">
      <f>SUM(D10)/C10*100</f>
    </oc>
    <nc r="F10" t="e">
      <f>SUM(D10)/C10*100</f>
    </nc>
  </rcc>
  <rcc rId="84" ua="false" sId="2">
    <oc r="C11" t="n">
      <v>76614.529</v>
    </oc>
    <nc r="C11" t="n">
      <v>76619.529</v>
    </nc>
  </rcc>
  <rcc rId="85" ua="false" sId="2">
    <oc r="D11" t="n">
      <f>47849.462+92.56</f>
    </oc>
    <nc r="D11" t="n">
      <v>49836.963</v>
    </nc>
  </rcc>
  <rcc rId="86" ua="false" sId="2">
    <oc r="E11" t="e">
      <f>SUM(D11)/B11*100</f>
    </oc>
    <nc r="E11" t="e">
      <f>SUM(D11)/B11*100</f>
    </nc>
  </rcc>
  <rcc rId="87" ua="false" sId="2">
    <oc r="F11" t="e">
      <f>SUM(D11)/C11*100</f>
    </oc>
    <nc r="F11" t="e">
      <f>SUM(D11)/C11*100</f>
    </nc>
  </rcc>
  <rcc rId="88" ua="false" sId="2">
    <oc r="B12" t="n">
      <f>SUM(B6)-B7-B8-B9-B10-B11</f>
    </oc>
    <nc r="B12" t="n">
      <f>SUM(B6)-B7-B8-B9-B10-B11</f>
    </nc>
  </rcc>
  <rcc rId="89" ua="false" sId="2">
    <oc r="C12" t="n">
      <f>SUM(C6)-C7-C8-C9-C10-C11</f>
    </oc>
    <nc r="C12" t="n">
      <f>SUM(C6)-C7-C8-C9-C10-C11</f>
    </nc>
  </rcc>
  <rcc rId="90" ua="false" sId="2">
    <oc r="D12" t="n">
      <f>SUM(D6)-D7-D8-D9-D10-D11</f>
    </oc>
    <nc r="D12" t="n">
      <f>SUM(D6)-D7-D8-D9-D10-D11</f>
    </nc>
  </rcc>
  <rcc rId="91" ua="false" sId="2">
    <oc r="E12" t="e">
      <f>SUM(D12)/B12*100</f>
    </oc>
    <nc r="E12" t="e">
      <f>SUM(D12)/B12*100</f>
    </nc>
  </rcc>
  <rcc rId="92" ua="false" sId="2">
    <oc r="F12" t="e">
      <f>SUM(D12)/C12*100</f>
    </oc>
    <nc r="F12" t="e">
      <f>SUM(D12)/C12*100</f>
    </nc>
  </rcc>
  <rcc rId="93" ua="false" sId="2">
    <oc r="B13" t="n">
      <v>62861.302</v>
    </oc>
    <nc r="B13" t="n">
      <v>62870.802</v>
    </nc>
  </rcc>
  <rcc rId="94" ua="false" sId="2">
    <oc r="D13" t="n">
      <v>35430.545</v>
    </oc>
    <nc r="D13" t="n">
      <v>37895.296</v>
    </nc>
  </rcc>
  <rcc rId="95" ua="false" sId="2">
    <oc r="E13" t="e">
      <f>SUM(D13)/B13*100</f>
    </oc>
    <nc r="E13" t="e">
      <f>SUM(D13)/B13*100</f>
    </nc>
  </rcc>
  <rcc rId="96" ua="false" sId="2">
    <oc r="F13" t="e">
      <f>SUM(D13)/C13*100</f>
    </oc>
    <nc r="F13" t="e">
      <f>SUM(D13)/C13*100</f>
    </nc>
  </rcc>
  <rcc rId="97" ua="false" sId="2">
    <oc r="B14" t="n">
      <f>B15+B22</f>
    </oc>
    <nc r="B14" t="n">
      <f>B15+B22</f>
    </nc>
  </rcc>
  <rcc rId="98" ua="false" sId="2">
    <oc r="C14" t="n">
      <f>C15+C22</f>
    </oc>
    <nc r="C14" t="n">
      <f>C15+C22</f>
    </nc>
  </rcc>
  <rcc rId="99" ua="false" sId="2">
    <oc r="D14" t="n">
      <f>D15+D22</f>
    </oc>
    <nc r="D14" t="n">
      <f>D15+D22</f>
    </nc>
  </rcc>
  <rcc rId="100" ua="false" sId="2">
    <oc r="E14" t="e">
      <f>SUM(D14)/B14*100</f>
    </oc>
    <nc r="E14" t="e">
      <f>SUM(D14)/B14*100</f>
    </nc>
  </rcc>
  <rcc rId="101" ua="false" sId="2">
    <oc r="F14" t="e">
      <f>SUM(D14)/C14*100</f>
    </oc>
    <nc r="F14" t="e">
      <f>SUM(D14)/C14*100</f>
    </nc>
  </rcc>
  <rcc rId="102" ua="false" sId="2">
    <oc r="B15" t="n">
      <f>25271+356734.31</f>
    </oc>
    <nc r="B15" t="n">
      <f>25271+356734.31</f>
    </nc>
  </rcc>
  <rcc rId="103" ua="false" sId="2">
    <oc r="C15" t="n">
      <f>295296.289+21052.4</f>
    </oc>
    <nc r="C15" t="n">
      <f>295296.289+21052.4</f>
    </nc>
  </rcc>
  <rcc rId="104" ua="false" sId="2">
    <oc r="D15" t="n">
      <f>263213.492+1087.14+21052.4</f>
    </oc>
    <nc r="D15" t="n">
      <f>278914.082+30+21052.4</f>
    </nc>
  </rcc>
  <rcc rId="105" ua="false" sId="2">
    <oc r="E15" t="e">
      <f>SUM(D15)/B15*100</f>
    </oc>
    <nc r="E15" t="e">
      <f>SUM(D15)/B15*100</f>
    </nc>
  </rcc>
  <rcc rId="106" ua="false" sId="2">
    <oc r="F15" t="e">
      <f>SUM(D15)/C15*100</f>
    </oc>
    <nc r="F15" t="e">
      <f>SUM(D15)/C15*100</f>
    </nc>
  </rcc>
  <rcc rId="107" ua="false" sId="2">
    <oc r="C16" t="n">
      <v>183807.836</v>
    </oc>
    <nc r="C16" t="n">
      <v>183847.836</v>
    </nc>
  </rcc>
  <rcc rId="108" ua="false" sId="2">
    <oc r="D16" t="n">
      <v>169018.718</v>
    </oc>
    <nc r="D16" t="n">
      <v>179921.23</v>
    </nc>
  </rcc>
  <rcc rId="109" ua="false" sId="2">
    <oc r="E16" t="e">
      <f>SUM(D16)/B16*100</f>
    </oc>
    <nc r="E16" t="e">
      <f>SUM(D16)/B16*100</f>
    </nc>
  </rcc>
  <rcc rId="110" ua="false" sId="2">
    <oc r="F16" t="e">
      <f>SUM(D16)/C16*100</f>
    </oc>
    <nc r="F16" t="e">
      <f>SUM(D16)/C16*100</f>
    </nc>
  </rcc>
  <rcc rId="111" ua="false" sId="2">
    <oc r="C17" t="n">
      <v>40325.572</v>
    </oc>
    <nc r="C17" t="n">
      <v>40316.502</v>
    </nc>
  </rcc>
  <rcc rId="112" ua="false" sId="2">
    <oc r="D17" t="n">
      <v>36701.382</v>
    </oc>
    <nc r="D17" t="n">
      <v>39021.679</v>
    </nc>
  </rcc>
  <rcc rId="113" ua="false" sId="2">
    <oc r="E17" t="e">
      <f>SUM(D17)/B17*100</f>
    </oc>
    <nc r="E17" t="e">
      <f>SUM(D17)/B17*100</f>
    </nc>
  </rcc>
  <rcc rId="114" ua="false" sId="2">
    <oc r="F17" t="e">
      <f>SUM(D17)/C17*100</f>
    </oc>
    <nc r="F17" t="e">
      <f>SUM(D17)/C17*100</f>
    </nc>
  </rcc>
  <rcc rId="115" ua="false" sId="2">
    <oc r="C18" t="n">
      <v>15551.608</v>
    </oc>
    <nc r="C18" t="n">
      <v>15605.302</v>
    </nc>
  </rcc>
  <rcc rId="116" ua="false" sId="2">
    <oc r="D18" t="n">
      <f>14798.803+244.111</f>
    </oc>
    <nc r="D18" t="n">
      <v>15396.851</v>
    </nc>
  </rcc>
  <rcc rId="117" ua="false" sId="2">
    <oc r="E18" t="e">
      <f>SUM(D18)/B18*100</f>
    </oc>
    <nc r="E18" t="e">
      <f>SUM(D18)/B18*100</f>
    </nc>
  </rcc>
  <rcc rId="118" ua="false" sId="2">
    <oc r="F18" t="e">
      <f>SUM(D18)/C18*100</f>
    </oc>
    <nc r="F18" t="e">
      <f>SUM(D18)/C18*100</f>
    </nc>
  </rcc>
  <rcc rId="119" ua="false" sId="2">
    <oc r="C19" t="n">
      <v>6040.073</v>
    </oc>
    <nc r="C19" t="n">
      <v>5805.923</v>
    </nc>
  </rcc>
  <rcc rId="120" ua="false" sId="2">
    <oc r="D19" t="n">
      <f>5171.137+38.26</f>
    </oc>
    <nc r="D19" t="n">
      <v>5498.678</v>
    </nc>
  </rcc>
  <rcc rId="121" ua="false" sId="2">
    <oc r="E19" t="e">
      <f>SUM(D19)/B19*100</f>
    </oc>
    <nc r="E19" t="e">
      <f>SUM(D19)/B19*100</f>
    </nc>
  </rcc>
  <rcc rId="122" ua="false" sId="2">
    <oc r="F19" t="e">
      <f>SUM(D19)/C19*100</f>
    </oc>
    <nc r="F19" t="e">
      <f>SUM(D19)/C19*100</f>
    </nc>
  </rcc>
  <rcc rId="123" ua="false" sId="2">
    <oc r="C20" t="n">
      <v>28905.672</v>
    </oc>
    <nc r="C20" t="n">
      <v>28842.972</v>
    </nc>
  </rcc>
  <rcc rId="124" ua="false" sId="2">
    <oc r="D20" t="n">
      <f>20092.563+537.876</f>
    </oc>
    <nc r="D20" t="n">
      <v>20969.993</v>
    </nc>
  </rcc>
  <rcc rId="125" ua="false" sId="2">
    <oc r="E20" t="e">
      <f>SUM(D20)/B20*100</f>
    </oc>
    <nc r="E20" t="e">
      <f>SUM(D20)/B20*100</f>
    </nc>
  </rcc>
  <rcc rId="126" ua="false" sId="2">
    <oc r="F20" t="e">
      <f>SUM(D20)/C20*100</f>
    </oc>
    <nc r="F20" t="e">
      <f>SUM(D20)/C20*100</f>
    </nc>
  </rcc>
  <rcc rId="127" ua="false" sId="2">
    <oc r="B21" t="n">
      <f>SUM(B15)-B16-B17-B18-B19-B20</f>
    </oc>
    <nc r="B21" t="n">
      <f>SUM(B15)-B16-B17-B18-B19-B20</f>
    </nc>
  </rcc>
  <rcc rId="128" ua="false" sId="2">
    <oc r="C21" t="n">
      <f>SUM(C15)-C16-C17-C18-C19-C20</f>
    </oc>
    <nc r="C21" t="n">
      <f>SUM(C15)-C16-C17-C18-C19-C20</f>
    </nc>
  </rcc>
  <rcc rId="129" ua="false" sId="2">
    <oc r="D21" t="n">
      <f>SUM(D15)-D16-D17-D18-D19-D20</f>
    </oc>
    <nc r="D21" t="n">
      <f>SUM(D15)-D16-D17-D18-D19-D20</f>
    </nc>
  </rcc>
  <rcc rId="130" ua="false" sId="2">
    <oc r="E21" t="e">
      <f>SUM(D21)/B21*100</f>
    </oc>
    <nc r="E21" t="e">
      <f>SUM(D21)/B21*100</f>
    </nc>
  </rcc>
  <rcc rId="131" ua="false" sId="2">
    <oc r="F21" t="e">
      <f>SUM(D21)/C21*100</f>
    </oc>
    <nc r="F21" t="e">
      <f>SUM(D21)/C21*100</f>
    </nc>
  </rcc>
  <rcc rId="132" ua="false" sId="2">
    <oc r="B22" t="n">
      <v>28295.395</v>
    </oc>
    <nc r="B22" t="n">
      <v>28325.395</v>
    </nc>
  </rcc>
  <rcc rId="133" ua="false" sId="2">
    <oc r="D22" t="n">
      <f>18273.846+1445</f>
    </oc>
    <nc r="D22" t="n">
      <f>19718.846+50</f>
    </nc>
  </rcc>
  <rcc rId="134" ua="false" sId="2">
    <oc r="E22" t="e">
      <f>SUM(D22)/B22*100</f>
    </oc>
    <nc r="E22" t="e">
      <f>SUM(D22)/B22*100</f>
    </nc>
  </rcc>
  <rcc rId="135" ua="false" sId="2">
    <oc r="F22" t="e">
      <f>SUM(D22)/C22*100</f>
    </oc>
    <nc r="F22" t="e">
      <f>SUM(D22)/C22*100</f>
    </nc>
  </rcc>
  <rcc rId="136" ua="false" sId="2">
    <oc r="B23" t="n">
      <f>B24+B34</f>
    </oc>
    <nc r="B23" t="n">
      <f>B24+B34</f>
    </nc>
  </rcc>
  <rcc rId="137" ua="false" sId="2">
    <oc r="C23" t="n">
      <f>C24+C34</f>
    </oc>
    <nc r="C23" t="n">
      <f>C24+C34</f>
    </nc>
  </rcc>
  <rcc rId="138" ua="false" sId="2">
    <oc r="D23" t="n">
      <f>D24+D34</f>
    </oc>
    <nc r="D23" t="n">
      <f>D24+D34</f>
    </nc>
  </rcc>
  <rcc rId="139" ua="false" sId="2">
    <oc r="E23" t="e">
      <f>SUM(D23)/B23*100</f>
    </oc>
    <nc r="E23" t="e">
      <f>SUM(D23)/B23*100</f>
    </nc>
  </rcc>
  <rcc rId="140" ua="false" sId="2">
    <oc r="F23" t="e">
      <f>SUM(D23)/C23*100</f>
    </oc>
    <nc r="F23" t="e">
      <f>SUM(D23)/C23*100</f>
    </nc>
  </rcc>
  <rcc rId="141" ua="false" sId="2">
    <oc r="C24" t="n">
      <v>606506.783</v>
    </oc>
    <nc r="C24" t="n">
      <v>611780.376</v>
    </nc>
  </rcc>
  <rcc rId="142" ua="false" sId="2">
    <oc r="D24" t="n">
      <v>600487.616</v>
    </oc>
    <nc r="D24" t="n">
      <v>608107.072</v>
    </nc>
  </rcc>
  <rcc rId="143" ua="false" sId="2">
    <oc r="E24" t="e">
      <f>SUM(D24)/B24*100</f>
    </oc>
    <nc r="E24" t="e">
      <f>SUM(D24)/B24*100</f>
    </nc>
  </rcc>
  <rcc rId="144" ua="false" sId="2">
    <oc r="F24" t="e">
      <f>SUM(D24)/C24*100</f>
    </oc>
    <nc r="F24" t="e">
      <f>SUM(D24)/C24*100</f>
    </nc>
  </rcc>
  <rcc rId="145" ua="false" sId="2">
    <oc r="D25" t="n">
      <v>11754.387</v>
    </oc>
    <nc r="D25" t="n">
      <v>12407.513</v>
    </nc>
  </rcc>
  <rcc rId="146" ua="false" sId="2">
    <oc r="E25" t="e">
      <f>SUM(D25)/B25*100</f>
    </oc>
    <nc r="E25" t="e">
      <f>SUM(D25)/B25*100</f>
    </nc>
  </rcc>
  <rcc rId="147" ua="false" sId="2">
    <oc r="F25" t="e">
      <f>SUM(D25)/C25*100</f>
    </oc>
    <nc r="F25" t="e">
      <f>SUM(D25)/C25*100</f>
    </nc>
  </rcc>
  <rcc rId="148" ua="false" sId="2">
    <oc r="D26" t="n">
      <v>2562.295</v>
    </oc>
    <nc r="D26" t="n">
      <v>2696.34</v>
    </nc>
  </rcc>
  <rcc rId="149" ua="false" sId="2">
    <oc r="E26" t="e">
      <f>SUM(D26)/B26*100</f>
    </oc>
    <nc r="E26" t="e">
      <f>SUM(D26)/B26*100</f>
    </nc>
  </rcc>
  <rcc rId="150" ua="false" sId="2">
    <oc r="F26" t="e">
      <f>SUM(D26)/C26*100</f>
    </oc>
    <nc r="F26" t="e">
      <f>SUM(D26)/C26*100</f>
    </nc>
  </rcc>
  <rcc rId="151" ua="false" sId="2">
    <oc r="E27" t="e">
      <f>SUM(D27)/B27*100</f>
    </oc>
    <nc r="E27" t="e">
      <f>SUM(D27)/B27*100</f>
    </nc>
  </rcc>
  <rcc rId="152" ua="false" sId="2">
    <oc r="F27" t="e">
      <f>SUM(D27)/C27*100</f>
    </oc>
    <nc r="F27" t="e">
      <f>SUM(D27)/C27*100</f>
    </nc>
  </rcc>
  <rcc rId="153" ua="false" sId="2">
    <oc r="E28" t="e">
      <f>SUM(D28)/B28*100</f>
    </oc>
    <nc r="E28" t="e">
      <f>SUM(D28)/B28*100</f>
    </nc>
  </rcc>
  <rcc rId="154" ua="false" sId="2">
    <oc r="F28" t="e">
      <f>SUM(D28)/C28*100</f>
    </oc>
    <nc r="F28" t="e">
      <f>SUM(D28)/C28*100</f>
    </nc>
  </rcc>
  <rcc rId="155" ua="false" sId="2">
    <oc r="D29" t="n">
      <v>708.873</v>
    </oc>
    <nc r="D29" t="n">
      <v>709.139</v>
    </nc>
  </rcc>
  <rcc rId="156" ua="false" sId="2">
    <oc r="E29" t="e">
      <f>SUM(D29)/B29*100</f>
    </oc>
    <nc r="E29" t="e">
      <f>SUM(D29)/B29*100</f>
    </nc>
  </rcc>
  <rcc rId="157" ua="false" sId="2">
    <oc r="F29" t="e">
      <f>SUM(D29)/C29*100</f>
    </oc>
    <nc r="F29" t="e">
      <f>SUM(D29)/C29*100</f>
    </nc>
  </rcc>
  <rcc rId="158" ua="false" sId="2">
    <oc r="B30" t="n">
      <f>SUM(B24)-B25-B26-B27-B28-B29</f>
    </oc>
    <nc r="B30" t="n">
      <f>SUM(B24)-B25-B26-B27-B28-B29</f>
    </nc>
  </rcc>
  <rcc rId="159" ua="false" sId="2">
    <oc r="C30" t="n">
      <f>SUM(C24)-C25-C26-C27-C28-C29</f>
    </oc>
    <nc r="C30" t="n">
      <f>SUM(C24)-C25-C26-C27-C28-C29</f>
    </nc>
  </rcc>
  <rcc rId="160" ua="false" sId="2">
    <oc r="D30" t="n">
      <f>SUM(D24)-D25-D26-D27-D28-D29</f>
    </oc>
    <nc r="D30" t="n">
      <f>SUM(D24)-D25-D26-D27-D28-D29</f>
    </nc>
  </rcc>
  <rcc rId="161" ua="false" sId="2">
    <oc r="E30" t="e">
      <f>SUM(D30)/B30*100</f>
    </oc>
    <nc r="E30" t="e">
      <f>SUM(D30)/B30*100</f>
    </nc>
  </rcc>
  <rcc rId="162" ua="false" sId="2">
    <oc r="F30" t="e">
      <f>SUM(D30)/C30*100</f>
    </oc>
    <nc r="F30" t="e">
      <f>SUM(D30)/C30*100</f>
    </nc>
  </rcc>
  <rcc rId="163" ua="false" sId="2">
    <oc r="B31" t="n">
      <f>SUM(B32:B33)</f>
    </oc>
    <nc r="B31" t="n">
      <f>SUM(B32:B33)</f>
    </nc>
  </rcc>
  <rcc rId="164" ua="false" sId="2">
    <oc r="C31" t="n">
      <f>SUM(C32:C33)</f>
    </oc>
    <nc r="C31" t="n">
      <f>SUM(C32:C33)</f>
    </nc>
  </rcc>
  <rcc rId="165" ua="false" sId="2">
    <oc r="D31" t="n">
      <f>SUM(D32:D33)</f>
    </oc>
    <nc r="D31" t="n">
      <f>SUM(D32:D33)</f>
    </nc>
  </rcc>
  <rcc rId="166" ua="false" sId="2">
    <oc r="E31" t="e">
      <f>SUM(D31)/B31*100</f>
    </oc>
    <nc r="E31" t="e">
      <f>SUM(D31)/B31*100</f>
    </nc>
  </rcc>
  <rcc rId="167" ua="false" sId="2">
    <oc r="F31" t="e">
      <f>SUM(D31)/C31*100</f>
    </oc>
    <nc r="F31" t="e">
      <f>SUM(D31)/C31*100</f>
    </nc>
  </rcc>
  <rcc rId="168" ua="false" sId="2">
    <oc r="E32" t="e">
      <f>SUM(D32)/B32*100</f>
    </oc>
    <nc r="E32" t="e">
      <f>SUM(D32)/B32*100</f>
    </nc>
  </rcc>
  <rcc rId="169" ua="false" sId="2">
    <oc r="F32" t="e">
      <f>SUM(D32)/C32*100</f>
    </oc>
    <nc r="F32" t="e">
      <f>SUM(D32)/C32*100</f>
    </nc>
  </rcc>
  <rcc rId="170" ua="false" sId="2">
    <oc r="C33" t="n">
      <v>193868.941</v>
    </oc>
    <nc r="C33" t="n">
      <v>199142.534</v>
    </nc>
  </rcc>
  <rcc rId="171" ua="false" sId="2">
    <oc r="D33" t="n">
      <v>192542.24</v>
    </oc>
    <nc r="D33" t="n">
      <v>199142.476</v>
    </nc>
  </rcc>
  <rcc rId="172" ua="false" sId="2">
    <oc r="E33" t="e">
      <f>SUM(D33)/B33*100</f>
    </oc>
    <nc r="E33" t="e">
      <f>SUM(D33)/B33*100</f>
    </nc>
  </rcc>
  <rcc rId="173" ua="false" sId="2">
    <oc r="F33" t="e">
      <f>SUM(D33)/C33*100</f>
    </oc>
    <nc r="F33" t="e">
      <f>SUM(D33)/C33*100</f>
    </nc>
  </rcc>
  <rcc rId="174" ua="false" sId="2">
    <oc r="D34" t="n">
      <v>2789.391</v>
    </oc>
    <nc r="D34" t="n">
      <v>2866.047</v>
    </nc>
  </rcc>
  <rcc rId="175" ua="false" sId="2">
    <oc r="E34" t="e">
      <f>SUM(D34)/B34*100</f>
    </oc>
    <nc r="E34" t="e">
      <f>SUM(D34)/B34*100</f>
    </nc>
  </rcc>
  <rcc rId="176" ua="false" sId="2">
    <oc r="F34" t="e">
      <f>SUM(D34)/C34*100</f>
    </oc>
    <nc r="F34" t="e">
      <f>SUM(D34)/C34*100</f>
    </nc>
  </rcc>
  <rcc rId="177" ua="false" sId="2">
    <oc r="B35" t="n">
      <f>B36+B41</f>
    </oc>
    <nc r="B35" t="n">
      <f>B36+B41</f>
    </nc>
  </rcc>
  <rcc rId="178" ua="false" sId="2">
    <oc r="C35" t="n">
      <f>C36+C41</f>
    </oc>
    <nc r="C35" t="n">
      <f>C36+C41</f>
    </nc>
  </rcc>
  <rcc rId="179" ua="false" sId="2">
    <oc r="D35" t="n">
      <f>D36+D41</f>
    </oc>
    <nc r="D35" t="n">
      <f>D36+D41</f>
    </nc>
  </rcc>
  <rcc rId="180" ua="false" sId="2">
    <oc r="E35" t="e">
      <f>SUM(D35)/B35*100</f>
    </oc>
    <nc r="E35" t="e">
      <f>SUM(D35)/B35*100</f>
    </nc>
  </rcc>
  <rcc rId="181" ua="false" sId="2">
    <oc r="F35" t="e">
      <f>SUM(D35)/C35*100</f>
    </oc>
    <nc r="F35" t="e">
      <f>SUM(D35)/C35*100</f>
    </nc>
  </rcc>
  <rcc rId="182" ua="false" sId="2">
    <oc r="D36" t="n">
      <f>64729.801+183.505</f>
    </oc>
    <nc r="D36" t="n">
      <f>68919.83+17.09</f>
    </nc>
  </rcc>
  <rcc rId="183" ua="false" sId="2">
    <oc r="E36" t="e">
      <f>SUM(D36)/B36*100</f>
    </oc>
    <nc r="E36" t="e">
      <f>SUM(D36)/B36*100</f>
    </nc>
  </rcc>
  <rcc rId="184" ua="false" sId="2">
    <oc r="F36" t="e">
      <f>SUM(D36)/C36*100</f>
    </oc>
    <nc r="F36" t="e">
      <f>SUM(D36)/C36*100</f>
    </nc>
  </rcc>
  <rcc rId="185" ua="false" sId="2">
    <oc r="D37" t="n">
      <v>30793.819</v>
    </oc>
    <nc r="D37" t="n">
      <v>33090.316</v>
    </nc>
  </rcc>
  <rcc rId="186" ua="false" sId="2">
    <oc r="E37" t="e">
      <f>SUM(D37)/B37*100</f>
    </oc>
    <nc r="E37" t="e">
      <f>SUM(D37)/B37*100</f>
    </nc>
  </rcc>
  <rcc rId="187" ua="false" sId="2">
    <oc r="F37" t="e">
      <f>SUM(D37)/C37*100</f>
    </oc>
    <nc r="F37" t="e">
      <f>SUM(D37)/C37*100</f>
    </nc>
  </rcc>
  <rcc rId="188" ua="false" sId="2">
    <oc r="D38" t="n">
      <v>6851.807</v>
    </oc>
    <nc r="D38" t="n">
      <v>7322.196</v>
    </nc>
  </rcc>
  <rcc rId="189" ua="false" sId="2">
    <oc r="E38" t="e">
      <f>SUM(D38)/B38*100</f>
    </oc>
    <nc r="E38" t="e">
      <f>SUM(D38)/B38*100</f>
    </nc>
  </rcc>
  <rcc rId="190" ua="false" sId="2">
    <oc r="F38" t="e">
      <f>SUM(D38)/C38*100</f>
    </oc>
    <nc r="F38" t="e">
      <f>SUM(D38)/C38*100</f>
    </nc>
  </rcc>
  <rcc rId="191" ua="false" sId="2">
    <oc r="D39" t="n">
      <f>3385.938+1.691</f>
    </oc>
    <nc r="D39" t="n">
      <f>3425.484+13.207</f>
    </nc>
  </rcc>
  <rcc rId="192" ua="false" sId="2">
    <oc r="E39" t="e">
      <f>SUM(D39)/B39*100</f>
    </oc>
    <nc r="E39" t="e">
      <f>SUM(D39)/B39*100</f>
    </nc>
  </rcc>
  <rcc rId="193" ua="false" sId="2">
    <oc r="F39" t="e">
      <f>SUM(D39)/C39*100</f>
    </oc>
    <nc r="F39" t="e">
      <f>SUM(D39)/C39*100</f>
    </nc>
  </rcc>
  <rcc rId="194" ua="false" sId="2">
    <oc r="B40" t="n">
      <f>SUM(B36)-B37-B38-B39</f>
    </oc>
    <nc r="B40" t="n">
      <f>SUM(B36)-B37-B38-B39</f>
    </nc>
  </rcc>
  <rcc rId="195" ua="false" sId="2">
    <oc r="C40" t="n">
      <f>SUM(C36)-C37-C38-C39</f>
    </oc>
    <nc r="C40" t="n">
      <f>SUM(C36)-C37-C38-C39</f>
    </nc>
  </rcc>
  <rcc rId="196" ua="false" sId="2">
    <oc r="D40" t="n">
      <f>SUM(D36)-D37-D38-D39</f>
    </oc>
    <nc r="D40" t="n">
      <f>SUM(D36)-D37-D38-D39</f>
    </nc>
  </rcc>
  <rcc rId="197" ua="false" sId="2">
    <oc r="E40" t="e">
      <f>SUM(D40)/B40*100</f>
    </oc>
    <nc r="E40" t="e">
      <f>SUM(D40)/B40*100</f>
    </nc>
  </rcc>
  <rcc rId="198" ua="false" sId="2">
    <oc r="F40" t="e">
      <f>SUM(D40)/C40*100</f>
    </oc>
    <nc r="F40" t="e">
      <f>SUM(D40)/C40*100</f>
    </nc>
  </rcc>
  <rcc rId="199" ua="false" sId="2">
    <oc r="D41" t="n">
      <f>9194.065+216.82</f>
    </oc>
    <nc r="D41" t="n">
      <v>9456.339</v>
    </nc>
  </rcc>
  <rcc rId="200" ua="false" sId="2">
    <oc r="E41" t="e">
      <f>SUM(D41)/B41*100</f>
    </oc>
    <nc r="E41" t="e">
      <f>SUM(D41)/B41*100</f>
    </nc>
  </rcc>
  <rcc rId="201" ua="false" sId="2">
    <oc r="F41" t="e">
      <f>SUM(D41)/C41*100</f>
    </oc>
    <nc r="F41" t="e">
      <f>SUM(D41)/C41*100</f>
    </nc>
  </rcc>
  <rcc rId="202" ua="false" sId="2">
    <oc r="B42" t="n">
      <f>B43+B48</f>
    </oc>
    <nc r="B42" t="n">
      <f>B43+B48</f>
    </nc>
  </rcc>
  <rcc rId="203" ua="false" sId="2">
    <oc r="C42" t="n">
      <f>C43+C48</f>
    </oc>
    <nc r="C42" t="n">
      <f>C43+C48</f>
    </nc>
  </rcc>
  <rcc rId="204" ua="false" sId="2">
    <oc r="D42" t="n">
      <f>D43+D48</f>
    </oc>
    <nc r="D42" t="n">
      <f>D43+D48</f>
    </nc>
  </rcc>
  <rcc rId="205" ua="false" sId="2">
    <oc r="E42" t="e">
      <f>SUM(D42)/B42*100</f>
    </oc>
    <nc r="E42" t="e">
      <f>SUM(D42)/B42*100</f>
    </nc>
  </rcc>
  <rcc rId="206" ua="false" sId="2">
    <oc r="F42" t="e">
      <f>SUM(D42)/C42*100</f>
    </oc>
    <nc r="F42" t="e">
      <f>SUM(D42)/C42*100</f>
    </nc>
  </rcc>
  <rcc rId="207" ua="false" sId="2">
    <oc r="D43" t="n">
      <f>39057.81+1.077</f>
    </oc>
    <nc r="D43" t="n">
      <f>40816.777</f>
    </nc>
  </rcc>
  <rcc rId="208" ua="false" sId="2">
    <oc r="E43" t="e">
      <f>SUM(D43)/B43*100</f>
    </oc>
    <nc r="E43" t="e">
      <f>SUM(D43)/B43*100</f>
    </nc>
  </rcc>
  <rcc rId="209" ua="false" sId="2">
    <oc r="F43" t="e">
      <f>SUM(D43)/C43*100</f>
    </oc>
    <nc r="F43" t="e">
      <f>SUM(D43)/C43*100</f>
    </nc>
  </rcc>
  <rcc rId="210" ua="false" sId="2">
    <oc r="D44" t="n">
      <v>18974.574</v>
    </oc>
    <nc r="D44" t="n">
      <v>20039.43</v>
    </nc>
  </rcc>
  <rcc rId="211" ua="false" sId="2">
    <oc r="E44" t="e">
      <f>SUM(D44)/B44*100</f>
    </oc>
    <nc r="E44" t="e">
      <f>SUM(D44)/B44*100</f>
    </nc>
  </rcc>
  <rcc rId="212" ua="false" sId="2">
    <oc r="F44" t="e">
      <f>SUM(D44)/C44*100</f>
    </oc>
    <nc r="F44" t="e">
      <f>SUM(D44)/C44*100</f>
    </nc>
  </rcc>
  <rcc rId="213" ua="false" sId="2">
    <oc r="D45" t="n">
      <v>4162.08</v>
    </oc>
    <nc r="D45" t="n">
      <v>4398.246</v>
    </nc>
  </rcc>
  <rcc rId="214" ua="false" sId="2">
    <oc r="E45" t="e">
      <f>SUM(D45)/B45*100</f>
    </oc>
    <nc r="E45" t="e">
      <f>SUM(D45)/B45*100</f>
    </nc>
  </rcc>
  <rcc rId="215" ua="false" sId="2">
    <oc r="F45" t="e">
      <f>SUM(D45)/C45*100</f>
    </oc>
    <nc r="F45" t="e">
      <f>SUM(D45)/C45*100</f>
    </nc>
  </rcc>
  <rcc rId="216" ua="false" sId="2">
    <oc r="D46" t="n">
      <f>2124.22+0.134</f>
    </oc>
    <nc r="D46" t="n">
      <v>2131.531</v>
    </nc>
  </rcc>
  <rcc rId="217" ua="false" sId="2">
    <oc r="E46" t="e">
      <f>SUM(D46)/B46*100</f>
    </oc>
    <nc r="E46" t="e">
      <f>SUM(D46)/B46*100</f>
    </nc>
  </rcc>
  <rcc rId="218" ua="false" sId="2">
    <oc r="F46" t="e">
      <f>SUM(D46)/C46*100</f>
    </oc>
    <nc r="F46" t="e">
      <f>SUM(D46)/C46*100</f>
    </nc>
  </rcc>
  <rcc rId="219" ua="false" sId="2">
    <oc r="B47" t="n">
      <f>SUM(B43)-B44-B45-B46</f>
    </oc>
    <nc r="B47" t="n">
      <f>SUM(B43)-B44-B45-B46</f>
    </nc>
  </rcc>
  <rcc rId="220" ua="false" sId="2">
    <oc r="C47" t="n">
      <f>SUM(C43)-C44-C45-C46</f>
    </oc>
    <nc r="C47" t="n">
      <f>SUM(C43)-C44-C45-C46</f>
    </nc>
  </rcc>
  <rcc rId="221" ua="false" sId="2">
    <oc r="D47" t="n">
      <f>SUM(D43)-D44-D45-D46</f>
    </oc>
    <nc r="D47" t="n">
      <f>SUM(D43)-D44-D45-D46</f>
    </nc>
  </rcc>
  <rcc rId="222" ua="false" sId="2">
    <oc r="E47" t="e">
      <f>SUM(D47)/B47*100</f>
    </oc>
    <nc r="E47" t="e">
      <f>SUM(D47)/B47*100</f>
    </nc>
  </rcc>
  <rcc rId="223" ua="false" sId="2">
    <oc r="F47" t="e">
      <f>SUM(D47)/C47*100</f>
    </oc>
    <nc r="F47" t="e">
      <f>SUM(D47)/C47*100</f>
    </nc>
  </rcc>
  <rcc rId="224" ua="false" sId="2">
    <oc r="D48" t="n">
      <f>5047.201+64.164</f>
    </oc>
    <nc r="D48" t="n">
      <v>5351.366</v>
    </nc>
  </rcc>
  <rcc rId="225" ua="false" sId="2">
    <oc r="E48" t="e">
      <f>SUM(D48)/B48*100</f>
    </oc>
    <nc r="E48" t="e">
      <f>SUM(D48)/B48*100</f>
    </nc>
  </rcc>
  <rcc rId="226" ua="false" sId="2">
    <oc r="F48" t="e">
      <f>SUM(D48)/C48*100</f>
    </oc>
    <nc r="F48" t="e">
      <f>SUM(D48)/C48*100</f>
    </nc>
  </rcc>
  <rcc rId="227" ua="false" sId="2">
    <oc r="B49" t="n">
      <f>B50+B55</f>
    </oc>
    <nc r="B49" t="n">
      <f>B50+B55</f>
    </nc>
  </rcc>
  <rcc rId="228" ua="false" sId="2">
    <oc r="C49" t="n">
      <f>C50+C55</f>
    </oc>
    <nc r="C49" t="n">
      <f>C50+C55</f>
    </nc>
  </rcc>
  <rcc rId="229" ua="false" sId="2">
    <oc r="D49" t="n">
      <f>D50+D55</f>
    </oc>
    <nc r="D49" t="n">
      <f>D50+D55</f>
    </nc>
  </rcc>
  <rcc rId="230" ua="false" sId="2">
    <oc r="E49" t="e">
      <f>SUM(D49)/B49*100</f>
    </oc>
    <nc r="E49" t="e">
      <f>SUM(D49)/B49*100</f>
    </nc>
  </rcc>
  <rcc rId="231" ua="false" sId="2">
    <oc r="F49" t="e">
      <f>SUM(D49)/C49*100</f>
    </oc>
    <nc r="F49" t="e">
      <f>SUM(D49)/C49*100</f>
    </nc>
  </rcc>
  <rcc rId="232" ua="false" sId="2">
    <oc r="C50" t="n">
      <v>70161.797</v>
    </oc>
    <nc r="C50" t="n">
      <v>70163.797</v>
    </nc>
  </rcc>
  <rcc rId="233" ua="false" sId="2">
    <oc r="D50" t="n">
      <v>61277.816</v>
    </oc>
    <nc r="D50" t="n">
      <v>65532.765</v>
    </nc>
  </rcc>
  <rcc rId="234" ua="false" sId="2">
    <oc r="E50" t="e">
      <f>SUM(D50)/B50*100</f>
    </oc>
    <nc r="E50" t="e">
      <f>SUM(D50)/B50*100</f>
    </nc>
  </rcc>
  <rcc rId="235" ua="false" sId="2">
    <oc r="F50" t="e">
      <f>SUM(D50)/C50*100</f>
    </oc>
    <nc r="F50" t="e">
      <f>SUM(D50)/C50*100</f>
    </nc>
  </rcc>
  <rcc rId="236" ua="false" sId="2">
    <oc r="D51" t="n">
      <v>39374.52</v>
    </oc>
    <nc r="D51" t="n">
      <v>42488.485</v>
    </nc>
  </rcc>
  <rcc rId="237" ua="false" sId="2">
    <oc r="E51" t="e">
      <f>SUM(D51)/B51*100</f>
    </oc>
    <nc r="E51" t="e">
      <f>SUM(D51)/B51*100</f>
    </nc>
  </rcc>
  <rcc rId="238" ua="false" sId="2">
    <oc r="F51" t="e">
      <f>SUM(D51)/C51*100</f>
    </oc>
    <nc r="F51" t="e">
      <f>SUM(D51)/C51*100</f>
    </nc>
  </rcc>
  <rcc rId="239" ua="false" sId="2">
    <oc r="D52" t="n">
      <v>8618.676</v>
    </oc>
    <nc r="D52" t="n">
      <v>9314.214</v>
    </nc>
  </rcc>
  <rcc rId="240" ua="false" sId="2">
    <oc r="E52" t="e">
      <f>SUM(D52)/B52*100</f>
    </oc>
    <nc r="E52" t="e">
      <f>SUM(D52)/B52*100</f>
    </nc>
  </rcc>
  <rcc rId="241" ua="false" sId="2">
    <oc r="F52" t="e">
      <f>SUM(D52)/C52*100</f>
    </oc>
    <nc r="F52" t="e">
      <f>SUM(D52)/C52*100</f>
    </nc>
  </rcc>
  <rcc rId="242" ua="false" sId="2">
    <oc r="C53" t="n">
      <v>3095.797</v>
    </oc>
    <nc r="C53" t="n">
      <v>3097.797</v>
    </nc>
  </rcc>
  <rcc rId="243" ua="false" sId="2">
    <oc r="D53" t="n">
      <v>2546.076</v>
    </oc>
    <nc r="D53" t="n">
      <v>2555.72</v>
    </nc>
  </rcc>
  <rcc rId="244" ua="false" sId="2">
    <oc r="E53" t="e">
      <f>SUM(D53)/B53*100</f>
    </oc>
    <nc r="E53" t="e">
      <f>SUM(D53)/B53*100</f>
    </nc>
  </rcc>
  <rcc rId="245" ua="false" sId="2">
    <oc r="F53" t="e">
      <f>SUM(D53)/C53*100</f>
    </oc>
    <nc r="F53" t="e">
      <f>SUM(D53)/C53*100</f>
    </nc>
  </rcc>
  <rcc rId="246" ua="false" sId="2">
    <oc r="B54" t="n">
      <f>SUM(B50)-B51-B52-B53</f>
    </oc>
    <nc r="B54" t="n">
      <f>SUM(B50)-B51-B52-B53</f>
    </nc>
  </rcc>
  <rcc rId="247" ua="false" sId="2">
    <oc r="C54" t="n">
      <f>SUM(C50)-C51-C52-C53</f>
    </oc>
    <nc r="C54" t="n">
      <f>SUM(C50)-C51-C52-C53</f>
    </nc>
  </rcc>
  <rcc rId="248" ua="false" sId="2">
    <oc r="D54" t="n">
      <f>SUM(D50)-D51-D52-D53</f>
    </oc>
    <nc r="D54" t="n">
      <f>SUM(D50)-D51-D52-D53</f>
    </nc>
  </rcc>
  <rcc rId="249" ua="false" sId="2">
    <oc r="E54" t="e">
      <f>SUM(D54)/B54*100</f>
    </oc>
    <nc r="E54" t="e">
      <f>SUM(D54)/B54*100</f>
    </nc>
  </rcc>
  <rcc rId="250" ua="false" sId="2">
    <oc r="F54" t="e">
      <f>SUM(D54)/C54*100</f>
    </oc>
    <nc r="F54" t="e">
      <f>SUM(D54)/C54*100</f>
    </nc>
  </rcc>
  <rcc rId="251" ua="false" sId="2">
    <oc r="E55" t="e">
      <f>SUM(D55)/B55*100</f>
    </oc>
    <nc r="E55" t="e">
      <f>SUM(D55)/B55*100</f>
    </nc>
  </rcc>
  <rcc rId="252" ua="false" sId="2">
    <oc r="F55" t="e">
      <f>SUM(D55)/C55*100</f>
    </oc>
    <nc r="F55" t="e">
      <f>SUM(D55)/C55*100</f>
    </nc>
  </rcc>
  <rcc rId="253" ua="false" sId="2">
    <oc r="B56" t="n">
      <f>B57+B60</f>
    </oc>
    <nc r="B56" t="n">
      <f>B57+B60</f>
    </nc>
  </rcc>
  <rcc rId="254" ua="false" sId="2">
    <oc r="C56" t="n">
      <f>C57+C60</f>
    </oc>
    <nc r="C56" t="n">
      <f>C57+C60</f>
    </nc>
  </rcc>
  <rcc rId="255" ua="false" sId="2">
    <oc r="D56" t="n">
      <f>D57+D60</f>
    </oc>
    <nc r="D56" t="n">
      <f>D57+D60</f>
    </nc>
  </rcc>
  <rcc rId="256" ua="false" sId="2">
    <oc r="E56" t="e">
      <f>SUM(D56)/B56*100</f>
    </oc>
    <nc r="E56" t="e">
      <f>SUM(D56)/B56*100</f>
    </nc>
  </rcc>
  <rcc rId="257" ua="false" sId="2">
    <oc r="F56" t="e">
      <f>SUM(D56)/C56*100</f>
    </oc>
    <nc r="F56" t="e">
      <f>SUM(D56)/C56*100</f>
    </nc>
  </rcc>
  <rcc rId="258" ua="false" sId="2">
    <oc r="D57" t="n">
      <f>122112.291+257.102</f>
    </oc>
    <nc r="D57" t="n">
      <v>129795.097</v>
    </nc>
  </rcc>
  <rcc rId="259" ua="false" sId="2">
    <oc r="E57" t="e">
      <f>SUM(D57)/B57*100</f>
    </oc>
    <nc r="E57" t="e">
      <f>SUM(D57)/B57*100</f>
    </nc>
  </rcc>
  <rcc rId="260" ua="false" sId="2">
    <oc r="F57" t="e">
      <f>SUM(D57)/C57*100</f>
    </oc>
    <nc r="F57" t="e">
      <f>SUM(D57)/C57*100</f>
    </nc>
  </rcc>
  <rcc rId="261" ua="false" sId="2">
    <oc r="D58" t="n">
      <v>15944.518</v>
    </oc>
    <nc r="D58" t="n">
      <v>17143.355</v>
    </nc>
  </rcc>
  <rcc rId="262" ua="false" sId="2">
    <oc r="E58" t="e">
      <f>SUM(D58)/B58*100</f>
    </oc>
    <nc r="E58" t="e">
      <f>SUM(D58)/B58*100</f>
    </nc>
  </rcc>
  <rcc rId="263" ua="false" sId="2">
    <oc r="F58" t="e">
      <f>SUM(D58)/C58*100</f>
    </oc>
    <nc r="F58" t="e">
      <f>SUM(D58)/C58*100</f>
    </nc>
  </rcc>
  <rcc rId="264" ua="false" sId="2">
    <oc r="B59" t="n">
      <f>SUM(B57)-B58</f>
    </oc>
    <nc r="B59" t="n">
      <f>SUM(B57)-B58</f>
    </nc>
  </rcc>
  <rcc rId="265" ua="false" sId="2">
    <oc r="C59" t="n">
      <f>SUM(C57)-C58</f>
    </oc>
    <nc r="C59" t="n">
      <f>SUM(C57)-C58</f>
    </nc>
  </rcc>
  <rcc rId="266" ua="false" sId="2">
    <oc r="D59" t="n">
      <f>SUM(D57)-D58</f>
    </oc>
    <nc r="D59" t="n">
      <f>SUM(D57)-D58</f>
    </nc>
  </rcc>
  <rcc rId="267" ua="false" sId="2">
    <oc r="E59" t="e">
      <f>SUM(D59)/B59*100</f>
    </oc>
    <nc r="E59" t="e">
      <f>SUM(D59)/B59*100</f>
    </nc>
  </rcc>
  <rcc rId="268" ua="false" sId="2">
    <oc r="F59" t="e">
      <f>SUM(D59)/C59*100</f>
    </oc>
    <nc r="F59" t="e">
      <f>SUM(D59)/C59*100</f>
    </nc>
  </rcc>
  <rcc rId="269" ua="false" sId="2">
    <oc r="D60" t="n">
      <v>66005.009</v>
    </oc>
    <nc r="D60" t="n">
      <f>68048.04+2202</f>
    </nc>
  </rcc>
  <rcc rId="270" ua="false" sId="2">
    <oc r="E60" t="e">
      <f>SUM(D60)/B60*100</f>
    </oc>
    <nc r="E60" t="e">
      <f>SUM(D60)/B60*100</f>
    </nc>
  </rcc>
  <rcc rId="271" ua="false" sId="2">
    <oc r="F60" t="e">
      <f>SUM(D60)/C60*100</f>
    </oc>
    <nc r="F60" t="e">
      <f>SUM(D60)/C60*100</f>
    </nc>
  </rcc>
  <rcc rId="272" ua="false" sId="2">
    <oc r="B61" t="n">
      <f>SUM(B62)</f>
    </oc>
    <nc r="B61" t="n">
      <f>SUM(B62)</f>
    </nc>
  </rcc>
  <rcc rId="273" ua="false" sId="2">
    <oc r="C61" t="n">
      <f>SUM(C62)</f>
    </oc>
    <nc r="C61" t="n">
      <f>SUM(C62)</f>
    </nc>
  </rcc>
  <rcc rId="274" ua="false" sId="2">
    <oc r="D61" t="n">
      <f>SUM(D62)</f>
    </oc>
    <nc r="D61" t="n">
      <f>SUM(D62)</f>
    </nc>
  </rcc>
  <rcc rId="275" ua="false" sId="2">
    <oc r="E61" t="e">
      <f>SUM(D61)/B61*100</f>
    </oc>
    <nc r="E61" t="e">
      <f>SUM(D61)/B61*100</f>
    </nc>
  </rcc>
  <rcc rId="276" ua="false" sId="2">
    <oc r="F61" t="e">
      <f>SUM(D61)/C61*100</f>
    </oc>
    <nc r="F61" t="e">
      <f>SUM(D61)/C61*100</f>
    </nc>
  </rcc>
  <rcc rId="277" ua="false" sId="2">
    <oc r="D62" t="n">
      <f>37126.756+669.706</f>
    </oc>
    <nc r="D62" t="n">
      <f>39994.835+513.201</f>
    </nc>
  </rcc>
  <rcc rId="278" ua="false" sId="2">
    <oc r="E62" t="e">
      <f>SUM(D62)/B62*100</f>
    </oc>
    <nc r="E62" t="e">
      <f>SUM(D62)/B62*100</f>
    </nc>
  </rcc>
  <rcc rId="279" ua="false" sId="2">
    <oc r="F62" t="e">
      <f>SUM(D62)/C62*100</f>
    </oc>
    <nc r="F62" t="e">
      <f>SUM(D62)/C62*100</f>
    </nc>
  </rcc>
  <rcc rId="280" ua="false" sId="2">
    <oc r="B63" t="n">
      <f>SUM(B64:B65)</f>
    </oc>
    <nc r="B63" t="n">
      <f>SUM(B64:B65)</f>
    </nc>
  </rcc>
  <rcc rId="281" ua="false" sId="2">
    <oc r="C63" t="n">
      <f>SUM(C64:C65)</f>
    </oc>
    <nc r="C63" t="n">
      <f>SUM(C64:C65)</f>
    </nc>
  </rcc>
  <rcc rId="282" ua="false" sId="2">
    <oc r="D63" t="n">
      <f>SUM(D64:D65)</f>
    </oc>
    <nc r="D63" t="n">
      <f>SUM(D64:D65)</f>
    </nc>
  </rcc>
  <rcc rId="283" ua="false" sId="2">
    <oc r="E63" t="e">
      <f>SUM(D63)/B63*100</f>
    </oc>
    <nc r="E63" t="e">
      <f>SUM(D63)/B63*100</f>
    </nc>
  </rcc>
  <rcc rId="284" ua="false" sId="2">
    <oc r="F63" t="e">
      <f>SUM(D63)/C63*100</f>
    </oc>
    <nc r="F63" t="e">
      <f>SUM(D63)/C63*100</f>
    </nc>
  </rcc>
  <rcc rId="285" ua="false" sId="2">
    <oc r="D64" t="n">
      <v>69038.223</v>
    </oc>
    <nc r="D64" t="n">
      <v>70118.508</v>
    </nc>
  </rcc>
  <rcc rId="286" ua="false" sId="2">
    <oc r="E64" t="e">
      <f>SUM(D64)/B64*100</f>
    </oc>
    <nc r="E64" t="e">
      <f>SUM(D64)/B64*100</f>
    </nc>
  </rcc>
  <rcc rId="287" ua="false" sId="2">
    <oc r="F64" t="e">
      <f>SUM(D64)/C64*100</f>
    </oc>
    <nc r="F64" t="e">
      <f>SUM(D64)/C64*100</f>
    </nc>
  </rcc>
  <rcc rId="288" ua="false" sId="2">
    <oc r="D65" t="n">
      <v>115400.754</v>
    </oc>
    <nc r="D65" t="n">
      <v>116080.043</v>
    </nc>
  </rcc>
  <rcc rId="289" ua="false" sId="2">
    <oc r="E65" t="e">
      <f>SUM(D65)/B65*100</f>
    </oc>
    <nc r="E65" t="e">
      <f>SUM(D65)/B65*100</f>
    </nc>
  </rcc>
  <rcc rId="290" ua="false" sId="2">
    <oc r="F65" t="e">
      <f>SUM(D65)/C65*100</f>
    </oc>
    <nc r="F65" t="e">
      <f>SUM(D65)/C65*100</f>
    </nc>
  </rcc>
  <rcc rId="291" ua="false" sId="2">
    <oc r="B66" t="n">
      <f>SUM(B67:B67)</f>
    </oc>
    <nc r="B66" t="n">
      <f>SUM(B67:B67)</f>
    </nc>
  </rcc>
  <rcc rId="292" ua="false" sId="2">
    <oc r="C66" t="n">
      <f>SUM(C67:C67)</f>
    </oc>
    <nc r="C66" t="n">
      <f>SUM(C67:C67)</f>
    </nc>
  </rcc>
  <rcc rId="293" ua="false" sId="2">
    <oc r="D66" t="n">
      <f>SUM(D67:D67)</f>
    </oc>
    <nc r="D66" t="n">
      <f>SUM(D67:D67)</f>
    </nc>
  </rcc>
  <rcc rId="294" ua="false" sId="2">
    <oc r="E66" t="e">
      <f>SUM(D66)/B66*100</f>
    </oc>
    <nc r="E66" t="e">
      <f>SUM(D66)/B66*100</f>
    </nc>
  </rcc>
  <rcc rId="295" ua="false" sId="2">
    <oc r="F66" t="e">
      <f>SUM(D66)/C66*100</f>
    </oc>
    <nc r="F66" t="e">
      <f>SUM(D66)/C66*100</f>
    </nc>
  </rcc>
  <rcc rId="296" ua="false" sId="2">
    <oc r="D67" t="n">
      <v>6986.117</v>
    </oc>
    <nc r="D67" t="n">
      <v>7180.334</v>
    </nc>
  </rcc>
  <rcc rId="297" ua="false" sId="2">
    <oc r="E67" t="e">
      <f>SUM(D67)/B67*100</f>
    </oc>
    <nc r="E67" t="e">
      <f>SUM(D67)/B67*100</f>
    </nc>
  </rcc>
  <rcc rId="298" ua="false" sId="2">
    <oc r="F67" t="e">
      <f>SUM(D67)/C67*100</f>
    </oc>
    <nc r="F67" t="e">
      <f>SUM(D67)/C67*100</f>
    </nc>
  </rcc>
  <rcc rId="299" ua="false" sId="2">
    <oc r="B68" t="n">
      <f>SUM(B69)+B72</f>
    </oc>
    <nc r="B68" t="n">
      <f>SUM(B69)+B72</f>
    </nc>
  </rcc>
  <rcc rId="300" ua="false" sId="2">
    <oc r="C68" t="n">
      <f>SUM(C69)+C72</f>
    </oc>
    <nc r="C68" t="n">
      <f>SUM(C69)+C72</f>
    </nc>
  </rcc>
  <rcc rId="301" ua="false" sId="2">
    <oc r="D68" t="n">
      <f>SUM(D69)+D72</f>
    </oc>
    <nc r="D68" t="n">
      <f>SUM(D69)+D72</f>
    </nc>
  </rcc>
  <rcc rId="302" ua="false" sId="2">
    <oc r="E68" t="e">
      <f>SUM(D68)/B68*100</f>
    </oc>
    <nc r="E68" t="e">
      <f>SUM(D68)/B68*100</f>
    </nc>
  </rcc>
  <rcc rId="303" ua="false" sId="2">
    <oc r="F68" t="e">
      <f>SUM(D68)/C68*100</f>
    </oc>
    <nc r="F68" t="e">
      <f>SUM(D68)/C68*100</f>
    </nc>
  </rcc>
  <rcc rId="304" ua="false" sId="2">
    <oc r="D69" t="n">
      <v>5155.002</v>
    </oc>
    <nc r="D69" t="n">
      <v>5762.04</v>
    </nc>
  </rcc>
  <rcc rId="305" ua="false" sId="2">
    <oc r="E69" t="e">
      <f>SUM(D69)/B69*100</f>
    </oc>
    <nc r="E69" t="e">
      <f>SUM(D69)/B69*100</f>
    </nc>
  </rcc>
  <rcc rId="306" ua="false" sId="2">
    <oc r="F69" t="e">
      <f>SUM(D69)/C69*100</f>
    </oc>
    <nc r="F69" t="e">
      <f>SUM(D69)/C69*100</f>
    </nc>
  </rcc>
  <rcc rId="307" ua="false" sId="2">
    <oc r="E70" t="e">
      <f>SUM(D70)/B70*100</f>
    </oc>
    <nc r="E70" t="e">
      <f>SUM(D70)/B70*100</f>
    </nc>
  </rcc>
  <rcc rId="308" ua="false" sId="2">
    <oc r="F70" t="e">
      <f>SUM(D70)/C70*100</f>
    </oc>
    <nc r="F70" t="e">
      <f>SUM(D70)/C70*100</f>
    </nc>
  </rcc>
  <rcc rId="309" ua="false" sId="2">
    <oc r="B71" t="n">
      <f>SUM(B69)-B70</f>
    </oc>
    <nc r="B71" t="n">
      <f>SUM(B69)-B70</f>
    </nc>
  </rcc>
  <rcc rId="310" ua="false" sId="2">
    <oc r="C71" t="n">
      <f>SUM(C69)-C70</f>
    </oc>
    <nc r="C71" t="n">
      <f>SUM(C69)-C70</f>
    </nc>
  </rcc>
  <rcc rId="311" ua="false" sId="2">
    <oc r="D71" t="n">
      <f>SUM(D69)-D70</f>
    </oc>
    <nc r="D71" t="n">
      <f>SUM(D69)-D70</f>
    </nc>
  </rcc>
  <rcc rId="312" ua="false" sId="2">
    <oc r="E71" t="e">
      <f>SUM(D71)/B71*100</f>
    </oc>
    <nc r="E71" t="e">
      <f>SUM(D71)/B71*100</f>
    </nc>
  </rcc>
  <rcc rId="313" ua="false" sId="2">
    <oc r="F71" t="e">
      <f>SUM(D71)/C71*100</f>
    </oc>
    <nc r="F71" t="e">
      <f>SUM(D71)/C71*100</f>
    </nc>
  </rcc>
  <rcc rId="314" ua="false" sId="2">
    <oc r="E73" t="e">
      <f>SUM(D73)/B73*100</f>
    </oc>
    <nc r="E73" t="e">
      <f>SUM(D73)/B73*100</f>
    </nc>
  </rcc>
  <rcc rId="315" ua="false" sId="2">
    <oc r="F73" t="e">
      <f>SUM(D73)/C73*100</f>
    </oc>
    <nc r="F73" t="e">
      <f>SUM(D73)/C73*100</f>
    </nc>
  </rcc>
  <rcc rId="316" ua="false" sId="2">
    <oc r="D74" t="n">
      <v>30455.433</v>
    </oc>
    <nc r="D74" t="n">
      <v>31505.6</v>
    </nc>
  </rcc>
  <rcc rId="317" ua="false" sId="2">
    <oc r="E74" t="e">
      <f>SUM(D74)/B74*100</f>
    </oc>
    <nc r="E74" t="e">
      <f>SUM(D74)/B74*100</f>
    </nc>
  </rcc>
  <rcc rId="318" ua="false" sId="2">
    <oc r="F74" t="e">
      <f>SUM(D74)/C74*100</f>
    </oc>
    <nc r="F74" t="e">
      <f>SUM(D74)/C74*100</f>
    </nc>
  </rcc>
  <rcc rId="319" ua="false" sId="2">
    <oc r="B75" t="n">
      <f>SUM(B76)+B80</f>
    </oc>
    <nc r="B75" t="n">
      <f>SUM(B76)+B80</f>
    </nc>
  </rcc>
  <rcc rId="320" ua="false" sId="2">
    <oc r="C75" t="n">
      <f>SUM(C76)+C80</f>
    </oc>
    <nc r="C75" t="n">
      <f>SUM(C76)+C80</f>
    </nc>
  </rcc>
  <rcc rId="321" ua="false" sId="2">
    <oc r="D75" t="n">
      <f>SUM(D76)+D80</f>
    </oc>
    <nc r="D75" t="n">
      <f>SUM(D76)+D80</f>
    </nc>
  </rcc>
  <rcc rId="322" ua="false" sId="2">
    <oc r="E75" t="e">
      <f>SUM(D75)/B75*100</f>
    </oc>
    <nc r="E75" t="e">
      <f>SUM(D75)/B75*100</f>
    </nc>
  </rcc>
  <rcc rId="323" ua="false" sId="2">
    <oc r="F75" t="e">
      <f>SUM(D75)/C75*100</f>
    </oc>
    <nc r="F75" t="e">
      <f>SUM(D75)/C75*100</f>
    </nc>
  </rcc>
  <rcc rId="324" ua="false" sId="2">
    <oc r="B76" t="n">
      <f>6184.836-651.611+2609.342+199.811-199.81</f>
    </oc>
    <nc r="B76" t="n">
      <f>6184.836-651.611+2609.342+199.811-199.81</f>
    </nc>
  </rcc>
  <rcc rId="325" ua="false" sId="2">
    <oc r="D76" t="n">
      <f>2334.20732+9.683+175.069+109.103+377.934</f>
    </oc>
    <nc r="D76" t="n">
      <f>2334.20732+9.683+175.069+109.103+377.934+291.549</f>
    </nc>
  </rcc>
  <rcc rId="326" ua="false" sId="2">
    <oc r="E76" t="e">
      <f>SUM(D76)/B76*100</f>
    </oc>
    <nc r="E76" t="e">
      <f>SUM(D76)/B76*100</f>
    </nc>
  </rcc>
  <rcc rId="327" ua="false" sId="2">
    <oc r="F76" t="e">
      <f>SUM(D76)/C76*100</f>
    </oc>
    <nc r="F76" t="e">
      <f>SUM(D76)/C76*100</f>
    </nc>
  </rcc>
  <rcc rId="328" ua="false" sId="2">
    <oc r="B79" t="n">
      <f>SUM(B76)-B77-B78</f>
    </oc>
    <nc r="B79" t="n">
      <f>SUM(B76)-B77-B78</f>
    </nc>
  </rcc>
  <rcc rId="329" ua="false" sId="2">
    <oc r="C79" t="n">
      <f>SUM(C76)-C77-C78</f>
    </oc>
    <nc r="C79" t="n">
      <f>SUM(C76)-C77-C78</f>
    </nc>
  </rcc>
  <rcc rId="330" ua="false" sId="2">
    <oc r="D79" t="n">
      <f>SUM(D76)-D77-D78</f>
    </oc>
    <nc r="D79" t="n">
      <f>SUM(D76)-D77-D78</f>
    </nc>
  </rcc>
  <rcc rId="331" ua="false" sId="2">
    <oc r="E79" t="e">
      <f>SUM(D79)/B79*100</f>
    </oc>
    <nc r="E79" t="e">
      <f>SUM(D79)/B79*100</f>
    </nc>
  </rcc>
  <rcc rId="332" ua="false" sId="2">
    <oc r="F79" t="e">
      <f>SUM(D79)/C79*100</f>
    </oc>
    <nc r="F79" t="e">
      <f>SUM(D79)/C79*100</f>
    </nc>
  </rcc>
  <rcc rId="333" ua="false" sId="2">
    <oc r="B80" t="n">
      <f>3804.7919+10+2353.019</f>
    </oc>
    <nc r="B80" t="n">
      <f>3804.7919+10+2353.019</f>
    </nc>
  </rcc>
  <rcc rId="334" ua="false" sId="2">
    <oc r="C80" t="n">
      <f>4455.968+1527.643</f>
    </oc>
    <nc r="C80" t="n">
      <f>4455.968+1527.643</f>
    </nc>
  </rcc>
  <rcc rId="335" ua="false" sId="2">
    <oc r="D80" t="n">
      <f>720+800</f>
    </oc>
    <nc r="D80" t="n">
      <f>720+800</f>
    </nc>
  </rcc>
  <rcc rId="336" ua="false" sId="2">
    <oc r="E80" t="e">
      <f>SUM(D80)/B80*100</f>
    </oc>
    <nc r="E80" t="e">
      <f>SUM(D80)/B80*100</f>
    </nc>
  </rcc>
  <rcc rId="337" ua="false" sId="2">
    <oc r="F80" t="e">
      <f>SUM(D80)/C80*100</f>
    </oc>
    <nc r="F80" t="e">
      <f>SUM(D80)/C80*100</f>
    </nc>
  </rcc>
  <rcc rId="338" ua="false" sId="2">
    <oc r="E81" t="e">
      <f>SUM(D81)/B81*100</f>
    </oc>
    <nc r="E81" t="e">
      <f>SUM(D81)/B81*100</f>
    </nc>
  </rcc>
  <rcc rId="339" ua="false" sId="2">
    <oc r="F81" t="e">
      <f>SUM(D81)/C81*100</f>
    </oc>
    <nc r="F81" t="e">
      <f>SUM(D81)/C81*100</f>
    </nc>
  </rcc>
  <rcc rId="340" ua="false" sId="2">
    <oc r="B82" t="n">
      <f>B5+B14+B23+B35+B42+B49+B56+B61+B63+B66+B68+B73+B74+B75+B81</f>
    </oc>
    <nc r="B82" t="n">
      <f>B5+B14+B23+B35+B42+B49+B56+B61+B63+B66+B68+B73+B74+B75+B81</f>
    </nc>
  </rcc>
  <rcc rId="341" ua="false" sId="2">
    <oc r="C82" t="n">
      <f>C5+C14+C23+C35+C42+C49+C56+C61+C63+C66+C68+C73+C74+C75+C81</f>
    </oc>
    <nc r="C82" t="n">
      <f>C5+C14+C23+C35+C42+C49+C56+C61+C63+C66+C68+C73+C74+C75+C81</f>
    </nc>
  </rcc>
  <rcc rId="342" ua="false" sId="2">
    <oc r="D82" t="n">
      <f>D5+D14+D23+D35+D42+D49+D56+D61+D63+D66+D68+D73+D74+D75+D81</f>
    </oc>
    <nc r="D82" t="n">
      <f>D5+D14+D23+D35+D42+D49+D56+D61+D63+D66+D68+D73+D74+D75+D81</f>
    </nc>
  </rcc>
  <rcc rId="343" ua="false" sId="2">
    <oc r="E82" t="e">
      <f>SUM(D82)/B82*100</f>
    </oc>
    <nc r="E82" t="e">
      <f>SUM(D82)/B82*100</f>
    </nc>
  </rcc>
  <rcc rId="344" ua="false" sId="2">
    <oc r="F82" t="e">
      <f>SUM(D82)/C82*100</f>
    </oc>
    <nc r="F82" t="e">
      <f>SUM(D82)/C82*100</f>
    </nc>
  </rcc>
  <rcc rId="345" ua="false" sId="2">
    <oc r="B83" t="n">
      <f>B6+B15+B24+B36+B43+B50+B57+B64+B69+B76+B74</f>
    </oc>
    <nc r="B83" t="n">
      <f>B6+B15+B24+B36+B43+B50+B57+B64+B69+B76+B74</f>
    </nc>
  </rcc>
  <rcc rId="346" ua="false" sId="2">
    <oc r="C83" t="n">
      <f>C6+C15+C24+C36+C43+C50+C57+C64+C69+C76+C74</f>
    </oc>
    <nc r="C83" t="n">
      <f>C6+C15+C24+C36+C43+C50+C57+C64+C69+C76+C74</f>
    </nc>
  </rcc>
  <rcc rId="347" ua="false" sId="2">
    <oc r="D83" t="n">
      <f>D6+D15+D24+D36+D43+D50+D57+D64+D69+D76+D74</f>
    </oc>
    <nc r="D83" t="n">
      <f>D6+D15+D24+D36+D43+D50+D57+D64+D69+D76+D74</f>
    </nc>
  </rcc>
  <rcc rId="348" ua="false" sId="2">
    <oc r="E83" t="e">
      <f>SUM(D83)/B83*100</f>
    </oc>
    <nc r="E83" t="e">
      <f>SUM(D83)/B83*100</f>
    </nc>
  </rcc>
  <rcc rId="349" ua="false" sId="2">
    <oc r="F83" t="e">
      <f>SUM(D83)/C83*100</f>
    </oc>
    <nc r="F83" t="e">
      <f>SUM(D83)/C83*100</f>
    </nc>
  </rcc>
  <rcc rId="350" ua="false" sId="2">
    <oc r="B84" t="n">
      <f>B7+B16+B25+B37+B44+B51+B77</f>
    </oc>
    <nc r="B84" t="n">
      <f>B7+B16+B25+B37+B44+B51+B77</f>
    </nc>
  </rcc>
  <rcc rId="351" ua="false" sId="2">
    <oc r="C84" t="n">
      <f>C7+C16+C25+C37+C44+C51+C77</f>
    </oc>
    <nc r="C84" t="n">
      <f>C7+C16+C25+C37+C44+C51+C77</f>
    </nc>
  </rcc>
  <rcc rId="352" ua="false" sId="2">
    <oc r="D84" t="n">
      <f>D7+D16+D25+D37+D44+D51+D77</f>
    </oc>
    <nc r="D84" t="n">
      <f>D7+D16+D25+D37+D44+D51+D77</f>
    </nc>
  </rcc>
  <rcc rId="353" ua="false" sId="2">
    <oc r="E84" t="e">
      <f>SUM(D84)/B84*100</f>
    </oc>
    <nc r="E84" t="e">
      <f>SUM(D84)/B84*100</f>
    </nc>
  </rcc>
  <rcc rId="354" ua="false" sId="2">
    <oc r="F84" t="e">
      <f>SUM(D84)/C84*100</f>
    </oc>
    <nc r="F84" t="e">
      <f>SUM(D84)/C84*100</f>
    </nc>
  </rcc>
  <rcc rId="355" ua="false" sId="2">
    <oc r="B85" t="n">
      <f>B8+B17+B26+B38+B45+B52+B78</f>
    </oc>
    <nc r="B85" t="n">
      <f>B8+B17+B26+B38+B45+B52+B78</f>
    </nc>
  </rcc>
  <rcc rId="356" ua="false" sId="2">
    <oc r="C85" t="n">
      <f>C8+C17+C26+C38+C45+C52+C78</f>
    </oc>
    <nc r="C85" t="n">
      <f>C8+C17+C26+C38+C45+C52+C78</f>
    </nc>
  </rcc>
  <rcc rId="357" ua="false" sId="2">
    <oc r="D85" t="n">
      <f>D8+D17+D26+D38+D45+D52+D78</f>
    </oc>
    <nc r="D85" t="n">
      <f>D8+D17+D26+D38+D45+D52+D78</f>
    </nc>
  </rcc>
  <rcc rId="358" ua="false" sId="2">
    <oc r="E85" t="e">
      <f>SUM(D85)/B85*100</f>
    </oc>
    <nc r="E85" t="e">
      <f>SUM(D85)/B85*100</f>
    </nc>
  </rcc>
  <rcc rId="359" ua="false" sId="2">
    <oc r="F85" t="e">
      <f>SUM(D85)/C85*100</f>
    </oc>
    <nc r="F85" t="e">
      <f>SUM(D85)/C85*100</f>
    </nc>
  </rcc>
  <rcc rId="360" ua="false" sId="2">
    <oc r="B86" t="n">
      <f>B70+B11+B20+B29+B39+B46+B53+B58</f>
    </oc>
    <nc r="B86" t="n">
      <f>B70+B11+B20+B29+B39+B46+B53+B58</f>
    </nc>
  </rcc>
  <rcc rId="361" ua="false" sId="2">
    <oc r="C86" t="n">
      <f>C70+C11+C20+C29+C39+C46+C53+C58</f>
    </oc>
    <nc r="C86" t="n">
      <f>C70+C11+C20+C29+C39+C46+C53+C58</f>
    </nc>
  </rcc>
  <rcc rId="362" ua="false" sId="2">
    <oc r="D86" t="n">
      <f>D70+D11+D20+D29+D39+D46+D53+D58</f>
    </oc>
    <nc r="D86" t="n">
      <f>D70+D11+D20+D29+D39+D46+D53+D58</f>
    </nc>
  </rcc>
  <rcc rId="363" ua="false" sId="2">
    <oc r="E86" t="e">
      <f>SUM(D86)/B86*100</f>
    </oc>
    <nc r="E86" t="e">
      <f>SUM(D86)/B86*100</f>
    </nc>
  </rcc>
  <rcc rId="364" ua="false" sId="2">
    <oc r="F86" t="e">
      <f>SUM(D86)/C86*100</f>
    </oc>
    <nc r="F86" t="e">
      <f>SUM(D86)/C86*100</f>
    </nc>
  </rcc>
  <rcc rId="365" ua="false" sId="2">
    <oc r="B87" t="n">
      <f>B83-B84-B85-B86</f>
    </oc>
    <nc r="B87" t="n">
      <f>B83-B84-B85-B86</f>
    </nc>
  </rcc>
  <rcc rId="366" ua="false" sId="2">
    <oc r="C87" t="n">
      <f>C83-C84-C85-C86</f>
    </oc>
    <nc r="C87" t="n">
      <f>C83-C84-C85-C86</f>
    </nc>
  </rcc>
  <rcc rId="367" ua="false" sId="2">
    <oc r="D87" t="n">
      <f>D83-D84-D85-D86</f>
    </oc>
    <nc r="D87" t="n">
      <f>D83-D84-D85-D86</f>
    </nc>
  </rcc>
  <rcc rId="368" ua="false" sId="2">
    <oc r="E87" t="e">
      <f>SUM(D87)/B87*100</f>
    </oc>
    <nc r="E87" t="e">
      <f>SUM(D87)/B87*100</f>
    </nc>
  </rcc>
  <rcc rId="369" ua="false" sId="2">
    <oc r="F87" t="e">
      <f>SUM(D87)/C87*100</f>
    </oc>
    <nc r="F87" t="e">
      <f>SUM(D87)/C87*100</f>
    </nc>
  </rcc>
  <rcc rId="370" ua="false" sId="2">
    <oc r="B88" t="n">
      <f>B13+B22+B41+B34+B55+B60+B62+B65+B67+B72+B80+B48</f>
    </oc>
    <nc r="B88" t="n">
      <f>B13+B22+B41+B34+B55+B60+B62+B65+B67+B72+B80+B48</f>
    </nc>
  </rcc>
  <rcc rId="371" ua="false" sId="2">
    <oc r="C88" t="n">
      <f>C13+C22+C41+C34+C55+C60+C62+C65+C67+C72+C80+C48</f>
    </oc>
    <nc r="C88" t="n">
      <f>C13+C22+C41+C34+C55+C60+C62+C65+C67+C72+C80+C48</f>
    </nc>
  </rcc>
  <rcc rId="372" ua="false" sId="2">
    <oc r="D88" t="n">
      <f>D13+D22+D41+D34+D55+D60+D62+D65+D67+D72+D80+D48</f>
    </oc>
    <nc r="D88" t="n">
      <f>D13+D22+D41+D34+D55+D60+D62+D65+D67+D72+D80+D48</f>
    </nc>
  </rcc>
  <rcc rId="373" ua="false" sId="2">
    <oc r="E88" t="e">
      <f>SUM(D88)/B88*100</f>
    </oc>
    <nc r="E88" t="e">
      <f>SUM(D88)/B88*100</f>
    </nc>
  </rcc>
  <rcc rId="374" ua="false" sId="2">
    <oc r="F88" t="e">
      <f>SUM(D88)/C88*100</f>
    </oc>
    <nc r="F88" t="e">
      <f>SUM(D88)/C88*100</f>
    </nc>
  </rcc>
  <rcc rId="375" ua="false" sId="2">
    <oc r="B89" t="n">
      <f>SUM(B81)</f>
    </oc>
    <nc r="B89" t="n">
      <f>SUM(B81)</f>
    </nc>
  </rcc>
  <rcc rId="376" ua="false" sId="2">
    <oc r="C89" t="n">
      <f>SUM(C81)</f>
    </oc>
    <nc r="C89" t="n">
      <f>SUM(C81)</f>
    </nc>
  </rcc>
  <rcc rId="377" ua="false" sId="2">
    <oc r="D89" t="n">
      <f>SUM(D81)</f>
    </oc>
    <nc r="D89" t="n">
      <f>SUM(D81)</f>
    </nc>
  </rcc>
  <rcc rId="378" ua="false" sId="2">
    <oc r="E89" t="e">
      <f>SUM(D89)/B89*100</f>
    </oc>
    <nc r="E89" t="e">
      <f>SUM(D89)/B89*100</f>
    </nc>
  </rcc>
  <rcc rId="379" ua="false" sId="2">
    <oc r="F89" t="e">
      <f>SUM(D89)/C89*100</f>
    </oc>
    <nc r="F89" t="e">
      <f>SUM(D89)/C89*100</f>
    </nc>
  </rcc>
  <rcc rId="380" ua="false" sId="2">
    <oc r="B90" t="n">
      <f>SUM(B73)</f>
    </oc>
    <nc r="B90" t="n">
      <f>SUM(B73)</f>
    </nc>
  </rcc>
  <rcc rId="381" ua="false" sId="2">
    <oc r="C90" t="n">
      <f>SUM(C73)</f>
    </oc>
    <nc r="C90" t="n">
      <f>SUM(C73)</f>
    </nc>
  </rcc>
  <rcc rId="382" ua="false" sId="2">
    <oc r="E90" t="e">
      <f>SUM(D90)/B90*100</f>
    </oc>
    <nc r="E90" t="e">
      <f>SUM(D90)/B90*100</f>
    </nc>
  </rcc>
  <rcc rId="383" ua="false" sId="2">
    <oc r="F90" t="e">
      <f>SUM(D90)/C90*100</f>
    </oc>
    <nc r="F90" t="e">
      <f>SUM(D90)/C90*1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8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жовтня тис. грн.  </t>
        </r>
      </is>
    </nc>
  </rcc>
  <rcc rId="38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октября тыс. грн.</t>
        </r>
      </is>
    </nc>
  </rcc>
  <rcc rId="386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387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388" ua="false" sId="1">
    <oc r="C24" t="n">
      <v>611780.376</v>
    </oc>
    <nc r="C24" t="n">
      <v>616254.643</v>
    </nc>
  </rcc>
  <rcc rId="389" ua="false" sId="1">
    <oc r="D24" t="n">
      <v>608107.072</v>
    </oc>
    <nc r="D24" t="n">
      <v>612581.339</v>
    </nc>
  </rcc>
  <rcc rId="390" ua="false" sId="1">
    <oc r="D50" t="n">
      <v>65532.765</v>
    </oc>
    <nc r="D50" t="n">
      <v>65539.304</v>
    </nc>
  </rcc>
  <rcc rId="391" ua="false" sId="1">
    <oc r="D53" t="n">
      <v>2555.72</v>
    </oc>
    <nc r="D53" t="n">
      <v>2560.21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92" ua="false" sId="2">
    <oc r="B5" t="n">
      <f>B6+B13</f>
    </oc>
    <nc r="B5" t="n">
      <f>B6+B13</f>
    </nc>
  </rcc>
  <rcc rId="393" ua="false" sId="2">
    <oc r="C5" t="n">
      <f>C6+C13</f>
    </oc>
    <nc r="C5" t="n">
      <f>C6+C13</f>
    </nc>
  </rcc>
  <rcc rId="394" ua="false" sId="2">
    <oc r="D5" t="n">
      <f>D6+D13</f>
    </oc>
    <nc r="D5" t="n">
      <f>D6+D13</f>
    </nc>
  </rcc>
  <rcc rId="395" ua="false" sId="2">
    <oc r="E5" t="e">
      <f>SUM(D5)/B5*100</f>
    </oc>
    <nc r="E5" t="e">
      <f>SUM(D5)/B5*100</f>
    </nc>
  </rcc>
  <rcc rId="396" ua="false" sId="2">
    <oc r="F5" t="e">
      <f>SUM(D5)/C5*100</f>
    </oc>
    <nc r="F5" t="e">
      <f>SUM(D5)/C5*100</f>
    </nc>
  </rcc>
  <rcc rId="397" ua="false" sId="2">
    <oc r="E6" t="e">
      <f>SUM(D6)/B6*100</f>
    </oc>
    <nc r="E6" t="e">
      <f>SUM(D6)/B6*100</f>
    </nc>
  </rcc>
  <rcc rId="398" ua="false" sId="2">
    <oc r="F6" t="e">
      <f>SUM(D6)/C6*100</f>
    </oc>
    <nc r="F6" t="e">
      <f>SUM(D6)/C6*100</f>
    </nc>
  </rcc>
  <rcc rId="399" ua="false" sId="2">
    <oc r="E7" t="e">
      <f>SUM(D7)/B7*100</f>
    </oc>
    <nc r="E7" t="e">
      <f>SUM(D7)/B7*100</f>
    </nc>
  </rcc>
  <rcc rId="400" ua="false" sId="2">
    <oc r="F7" t="e">
      <f>SUM(D7)/C7*100</f>
    </oc>
    <nc r="F7" t="e">
      <f>SUM(D7)/C7*100</f>
    </nc>
  </rcc>
  <rcc rId="401" ua="false" sId="2">
    <oc r="E8" t="e">
      <f>SUM(D8)/B8*100</f>
    </oc>
    <nc r="E8" t="e">
      <f>SUM(D8)/B8*100</f>
    </nc>
  </rcc>
  <rcc rId="402" ua="false" sId="2">
    <oc r="F8" t="e">
      <f>SUM(D8)/C8*100</f>
    </oc>
    <nc r="F8" t="e">
      <f>SUM(D8)/C8*100</f>
    </nc>
  </rcc>
  <rcc rId="403" ua="false" sId="2">
    <oc r="E9" t="e">
      <f>SUM(D9)/B9*100</f>
    </oc>
    <nc r="E9" t="e">
      <f>SUM(D9)/B9*100</f>
    </nc>
  </rcc>
  <rcc rId="404" ua="false" sId="2">
    <oc r="F9" t="e">
      <f>SUM(D9)/C9*100</f>
    </oc>
    <nc r="F9" t="e">
      <f>SUM(D9)/C9*100</f>
    </nc>
  </rcc>
  <rcc rId="405" ua="false" sId="2">
    <oc r="E10" t="e">
      <f>SUM(D10)/B10*100</f>
    </oc>
    <nc r="E10" t="e">
      <f>SUM(D10)/B10*100</f>
    </nc>
  </rcc>
  <rcc rId="406" ua="false" sId="2">
    <oc r="F10" t="e">
      <f>SUM(D10)/C10*100</f>
    </oc>
    <nc r="F10" t="e">
      <f>SUM(D10)/C10*100</f>
    </nc>
  </rcc>
  <rcc rId="407" ua="false" sId="2">
    <oc r="E11" t="e">
      <f>SUM(D11)/B11*100</f>
    </oc>
    <nc r="E11" t="e">
      <f>SUM(D11)/B11*100</f>
    </nc>
  </rcc>
  <rcc rId="408" ua="false" sId="2">
    <oc r="F11" t="e">
      <f>SUM(D11)/C11*100</f>
    </oc>
    <nc r="F11" t="e">
      <f>SUM(D11)/C11*100</f>
    </nc>
  </rcc>
  <rcc rId="409" ua="false" sId="2">
    <oc r="B12" t="n">
      <f>SUM(B6)-B7-B8-B9-B10-B11</f>
    </oc>
    <nc r="B12" t="n">
      <f>SUM(B6)-B7-B8-B9-B10-B11</f>
    </nc>
  </rcc>
  <rcc rId="410" ua="false" sId="2">
    <oc r="C12" t="n">
      <f>SUM(C6)-C7-C8-C9-C10-C11</f>
    </oc>
    <nc r="C12" t="n">
      <f>SUM(C6)-C7-C8-C9-C10-C11</f>
    </nc>
  </rcc>
  <rcc rId="411" ua="false" sId="2">
    <oc r="D12" t="n">
      <f>SUM(D6)-D7-D8-D9-D10-D11</f>
    </oc>
    <nc r="D12" t="n">
      <f>SUM(D6)-D7-D8-D9-D10-D11</f>
    </nc>
  </rcc>
  <rcc rId="412" ua="false" sId="2">
    <oc r="E12" t="e">
      <f>SUM(D12)/B12*100</f>
    </oc>
    <nc r="E12" t="e">
      <f>SUM(D12)/B12*100</f>
    </nc>
  </rcc>
  <rcc rId="413" ua="false" sId="2">
    <oc r="F12" t="e">
      <f>SUM(D12)/C12*100</f>
    </oc>
    <nc r="F12" t="e">
      <f>SUM(D12)/C12*100</f>
    </nc>
  </rcc>
  <rcc rId="414" ua="false" sId="2">
    <oc r="E13" t="e">
      <f>SUM(D13)/B13*100</f>
    </oc>
    <nc r="E13" t="e">
      <f>SUM(D13)/B13*100</f>
    </nc>
  </rcc>
  <rcc rId="415" ua="false" sId="2">
    <oc r="F13" t="e">
      <f>SUM(D13)/C13*100</f>
    </oc>
    <nc r="F13" t="e">
      <f>SUM(D13)/C13*100</f>
    </nc>
  </rcc>
  <rcc rId="416" ua="false" sId="2">
    <oc r="B14" t="n">
      <f>B15+B22</f>
    </oc>
    <nc r="B14" t="n">
      <f>B15+B22</f>
    </nc>
  </rcc>
  <rcc rId="417" ua="false" sId="2">
    <oc r="C14" t="n">
      <f>C15+C22</f>
    </oc>
    <nc r="C14" t="n">
      <f>C15+C22</f>
    </nc>
  </rcc>
  <rcc rId="418" ua="false" sId="2">
    <oc r="D14" t="n">
      <f>D15+D22</f>
    </oc>
    <nc r="D14" t="n">
      <f>D15+D22</f>
    </nc>
  </rcc>
  <rcc rId="419" ua="false" sId="2">
    <oc r="E14" t="e">
      <f>SUM(D14)/B14*100</f>
    </oc>
    <nc r="E14" t="e">
      <f>SUM(D14)/B14*100</f>
    </nc>
  </rcc>
  <rcc rId="420" ua="false" sId="2">
    <oc r="F14" t="e">
      <f>SUM(D14)/C14*100</f>
    </oc>
    <nc r="F14" t="e">
      <f>SUM(D14)/C14*100</f>
    </nc>
  </rcc>
  <rcc rId="421" ua="false" sId="2">
    <oc r="B15" t="n">
      <f>25271+356734.31</f>
    </oc>
    <nc r="B15" t="n">
      <f>25271+356734.31</f>
    </nc>
  </rcc>
  <rcc rId="422" ua="false" sId="2">
    <oc r="C15" t="n">
      <f>295296.289+21052.4</f>
    </oc>
    <nc r="C15" t="n">
      <f>295296.289+21052.4</f>
    </nc>
  </rcc>
  <rcc rId="423" ua="false" sId="2">
    <oc r="D15" t="n">
      <f>278914.082+30+21052.4</f>
    </oc>
    <nc r="D15" t="n">
      <f>278914.082+30+21052.4</f>
    </nc>
  </rcc>
  <rcc rId="424" ua="false" sId="2">
    <oc r="E15" t="e">
      <f>SUM(D15)/B15*100</f>
    </oc>
    <nc r="E15" t="e">
      <f>SUM(D15)/B15*100</f>
    </nc>
  </rcc>
  <rcc rId="425" ua="false" sId="2">
    <oc r="F15" t="e">
      <f>SUM(D15)/C15*100</f>
    </oc>
    <nc r="F15" t="e">
      <f>SUM(D15)/C15*100</f>
    </nc>
  </rcc>
  <rcc rId="426" ua="false" sId="2">
    <oc r="E16" t="e">
      <f>SUM(D16)/B16*100</f>
    </oc>
    <nc r="E16" t="e">
      <f>SUM(D16)/B16*100</f>
    </nc>
  </rcc>
  <rcc rId="427" ua="false" sId="2">
    <oc r="F16" t="e">
      <f>SUM(D16)/C16*100</f>
    </oc>
    <nc r="F16" t="e">
      <f>SUM(D16)/C16*100</f>
    </nc>
  </rcc>
  <rcc rId="428" ua="false" sId="2">
    <oc r="E17" t="e">
      <f>SUM(D17)/B17*100</f>
    </oc>
    <nc r="E17" t="e">
      <f>SUM(D17)/B17*100</f>
    </nc>
  </rcc>
  <rcc rId="429" ua="false" sId="2">
    <oc r="F17" t="e">
      <f>SUM(D17)/C17*100</f>
    </oc>
    <nc r="F17" t="e">
      <f>SUM(D17)/C17*100</f>
    </nc>
  </rcc>
  <rcc rId="430" ua="false" sId="2">
    <oc r="E18" t="e">
      <f>SUM(D18)/B18*100</f>
    </oc>
    <nc r="E18" t="e">
      <f>SUM(D18)/B18*100</f>
    </nc>
  </rcc>
  <rcc rId="431" ua="false" sId="2">
    <oc r="F18" t="e">
      <f>SUM(D18)/C18*100</f>
    </oc>
    <nc r="F18" t="e">
      <f>SUM(D18)/C18*100</f>
    </nc>
  </rcc>
  <rcc rId="432" ua="false" sId="2">
    <oc r="E19" t="e">
      <f>SUM(D19)/B19*100</f>
    </oc>
    <nc r="E19" t="e">
      <f>SUM(D19)/B19*100</f>
    </nc>
  </rcc>
  <rcc rId="433" ua="false" sId="2">
    <oc r="F19" t="e">
      <f>SUM(D19)/C19*100</f>
    </oc>
    <nc r="F19" t="e">
      <f>SUM(D19)/C19*100</f>
    </nc>
  </rcc>
  <rcc rId="434" ua="false" sId="2">
    <oc r="E20" t="e">
      <f>SUM(D20)/B20*100</f>
    </oc>
    <nc r="E20" t="e">
      <f>SUM(D20)/B20*100</f>
    </nc>
  </rcc>
  <rcc rId="435" ua="false" sId="2">
    <oc r="F20" t="e">
      <f>SUM(D20)/C20*100</f>
    </oc>
    <nc r="F20" t="e">
      <f>SUM(D20)/C20*100</f>
    </nc>
  </rcc>
  <rcc rId="436" ua="false" sId="2">
    <oc r="B21" t="n">
      <f>SUM(B15)-B16-B17-B18-B19-B20</f>
    </oc>
    <nc r="B21" t="n">
      <f>SUM(B15)-B16-B17-B18-B19-B20</f>
    </nc>
  </rcc>
  <rcc rId="437" ua="false" sId="2">
    <oc r="C21" t="n">
      <f>SUM(C15)-C16-C17-C18-C19-C20</f>
    </oc>
    <nc r="C21" t="n">
      <f>SUM(C15)-C16-C17-C18-C19-C20</f>
    </nc>
  </rcc>
  <rcc rId="438" ua="false" sId="2">
    <oc r="D21" t="n">
      <f>SUM(D15)-D16-D17-D18-D19-D20</f>
    </oc>
    <nc r="D21" t="n">
      <f>SUM(D15)-D16-D17-D18-D19-D20</f>
    </nc>
  </rcc>
  <rcc rId="439" ua="false" sId="2">
    <oc r="E21" t="e">
      <f>SUM(D21)/B21*100</f>
    </oc>
    <nc r="E21" t="e">
      <f>SUM(D21)/B21*100</f>
    </nc>
  </rcc>
  <rcc rId="440" ua="false" sId="2">
    <oc r="F21" t="e">
      <f>SUM(D21)/C21*100</f>
    </oc>
    <nc r="F21" t="e">
      <f>SUM(D21)/C21*100</f>
    </nc>
  </rcc>
  <rcc rId="441" ua="false" sId="2">
    <oc r="D22" t="n">
      <f>19718.846+50</f>
    </oc>
    <nc r="D22" t="n">
      <f>19718.846+50</f>
    </nc>
  </rcc>
  <rcc rId="442" ua="false" sId="2">
    <oc r="E22" t="e">
      <f>SUM(D22)/B22*100</f>
    </oc>
    <nc r="E22" t="e">
      <f>SUM(D22)/B22*100</f>
    </nc>
  </rcc>
  <rcc rId="443" ua="false" sId="2">
    <oc r="F22" t="e">
      <f>SUM(D22)/C22*100</f>
    </oc>
    <nc r="F22" t="e">
      <f>SUM(D22)/C22*100</f>
    </nc>
  </rcc>
  <rcc rId="444" ua="false" sId="2">
    <oc r="B23" t="n">
      <f>B24+B34</f>
    </oc>
    <nc r="B23" t="n">
      <f>B24+B34</f>
    </nc>
  </rcc>
  <rcc rId="445" ua="false" sId="2">
    <oc r="C23" t="n">
      <f>C24+C34</f>
    </oc>
    <nc r="C23" t="n">
      <f>C24+C34</f>
    </nc>
  </rcc>
  <rcc rId="446" ua="false" sId="2">
    <oc r="D23" t="n">
      <f>D24+D34</f>
    </oc>
    <nc r="D23" t="n">
      <f>D24+D34</f>
    </nc>
  </rcc>
  <rcc rId="447" ua="false" sId="2">
    <oc r="E23" t="e">
      <f>SUM(D23)/B23*100</f>
    </oc>
    <nc r="E23" t="e">
      <f>SUM(D23)/B23*100</f>
    </nc>
  </rcc>
  <rcc rId="448" ua="false" sId="2">
    <oc r="F23" t="e">
      <f>SUM(D23)/C23*100</f>
    </oc>
    <nc r="F23" t="e">
      <f>SUM(D23)/C23*100</f>
    </nc>
  </rcc>
  <rcc rId="449" ua="false" sId="2">
    <oc r="C24" t="n">
      <v>611780.376</v>
    </oc>
    <nc r="C24" t="n">
      <v>616254.643</v>
    </nc>
  </rcc>
  <rcc rId="450" ua="false" sId="2">
    <oc r="D24" t="n">
      <v>608107.072</v>
    </oc>
    <nc r="D24" t="n">
      <v>612581.339</v>
    </nc>
  </rcc>
  <rcc rId="451" ua="false" sId="2">
    <oc r="E24" t="e">
      <f>SUM(D24)/B24*100</f>
    </oc>
    <nc r="E24" t="e">
      <f>SUM(D24)/B24*100</f>
    </nc>
  </rcc>
  <rcc rId="452" ua="false" sId="2">
    <oc r="F24" t="e">
      <f>SUM(D24)/C24*100</f>
    </oc>
    <nc r="F24" t="e">
      <f>SUM(D24)/C24*100</f>
    </nc>
  </rcc>
  <rcc rId="453" ua="false" sId="2">
    <oc r="E25" t="e">
      <f>SUM(D25)/B25*100</f>
    </oc>
    <nc r="E25" t="e">
      <f>SUM(D25)/B25*100</f>
    </nc>
  </rcc>
  <rcc rId="454" ua="false" sId="2">
    <oc r="F25" t="e">
      <f>SUM(D25)/C25*100</f>
    </oc>
    <nc r="F25" t="e">
      <f>SUM(D25)/C25*100</f>
    </nc>
  </rcc>
  <rcc rId="455" ua="false" sId="2">
    <oc r="E26" t="e">
      <f>SUM(D26)/B26*100</f>
    </oc>
    <nc r="E26" t="e">
      <f>SUM(D26)/B26*100</f>
    </nc>
  </rcc>
  <rcc rId="456" ua="false" sId="2">
    <oc r="F26" t="e">
      <f>SUM(D26)/C26*100</f>
    </oc>
    <nc r="F26" t="e">
      <f>SUM(D26)/C26*100</f>
    </nc>
  </rcc>
  <rcc rId="457" ua="false" sId="2">
    <oc r="E27" t="e">
      <f>SUM(D27)/B27*100</f>
    </oc>
    <nc r="E27" t="e">
      <f>SUM(D27)/B27*100</f>
    </nc>
  </rcc>
  <rcc rId="458" ua="false" sId="2">
    <oc r="F27" t="e">
      <f>SUM(D27)/C27*100</f>
    </oc>
    <nc r="F27" t="e">
      <f>SUM(D27)/C27*100</f>
    </nc>
  </rcc>
  <rcc rId="459" ua="false" sId="2">
    <oc r="E28" t="e">
      <f>SUM(D28)/B28*100</f>
    </oc>
    <nc r="E28" t="e">
      <f>SUM(D28)/B28*100</f>
    </nc>
  </rcc>
  <rcc rId="460" ua="false" sId="2">
    <oc r="F28" t="e">
      <f>SUM(D28)/C28*100</f>
    </oc>
    <nc r="F28" t="e">
      <f>SUM(D28)/C28*100</f>
    </nc>
  </rcc>
  <rcc rId="461" ua="false" sId="2">
    <oc r="E29" t="e">
      <f>SUM(D29)/B29*100</f>
    </oc>
    <nc r="E29" t="e">
      <f>SUM(D29)/B29*100</f>
    </nc>
  </rcc>
  <rcc rId="462" ua="false" sId="2">
    <oc r="F29" t="e">
      <f>SUM(D29)/C29*100</f>
    </oc>
    <nc r="F29" t="e">
      <f>SUM(D29)/C29*100</f>
    </nc>
  </rcc>
  <rcc rId="463" ua="false" sId="2">
    <oc r="B30" t="n">
      <f>SUM(B24)-B25-B26-B27-B28-B29</f>
    </oc>
    <nc r="B30" t="n">
      <f>SUM(B24)-B25-B26-B27-B28-B29</f>
    </nc>
  </rcc>
  <rcc rId="464" ua="false" sId="2">
    <oc r="C30" t="n">
      <f>SUM(C24)-C25-C26-C27-C28-C29</f>
    </oc>
    <nc r="C30" t="n">
      <f>SUM(C24)-C25-C26-C27-C28-C29</f>
    </nc>
  </rcc>
  <rcc rId="465" ua="false" sId="2">
    <oc r="D30" t="n">
      <f>SUM(D24)-D25-D26-D27-D28-D29</f>
    </oc>
    <nc r="D30" t="n">
      <f>SUM(D24)-D25-D26-D27-D28-D29</f>
    </nc>
  </rcc>
  <rcc rId="466" ua="false" sId="2">
    <oc r="E30" t="e">
      <f>SUM(D30)/B30*100</f>
    </oc>
    <nc r="E30" t="e">
      <f>SUM(D30)/B30*100</f>
    </nc>
  </rcc>
  <rcc rId="467" ua="false" sId="2">
    <oc r="F30" t="e">
      <f>SUM(D30)/C30*100</f>
    </oc>
    <nc r="F30" t="e">
      <f>SUM(D30)/C30*100</f>
    </nc>
  </rcc>
  <rcc rId="468" ua="false" sId="2">
    <oc r="B31" t="n">
      <f>SUM(B32:B33)</f>
    </oc>
    <nc r="B31" t="n">
      <f>SUM(B32:B33)</f>
    </nc>
  </rcc>
  <rcc rId="469" ua="false" sId="2">
    <oc r="C31" t="n">
      <f>SUM(C32:C33)</f>
    </oc>
    <nc r="C31" t="n">
      <f>SUM(C32:C33)</f>
    </nc>
  </rcc>
  <rcc rId="470" ua="false" sId="2">
    <oc r="D31" t="n">
      <f>SUM(D32:D33)</f>
    </oc>
    <nc r="D31" t="n">
      <f>SUM(D32:D33)</f>
    </nc>
  </rcc>
  <rcc rId="471" ua="false" sId="2">
    <oc r="E31" t="e">
      <f>SUM(D31)/B31*100</f>
    </oc>
    <nc r="E31" t="e">
      <f>SUM(D31)/B31*100</f>
    </nc>
  </rcc>
  <rcc rId="472" ua="false" sId="2">
    <oc r="F31" t="e">
      <f>SUM(D31)/C31*100</f>
    </oc>
    <nc r="F31" t="e">
      <f>SUM(D31)/C31*100</f>
    </nc>
  </rcc>
  <rcc rId="473" ua="false" sId="2">
    <oc r="E32" t="e">
      <f>SUM(D32)/B32*100</f>
    </oc>
    <nc r="E32" t="e">
      <f>SUM(D32)/B32*100</f>
    </nc>
  </rcc>
  <rcc rId="474" ua="false" sId="2">
    <oc r="F32" t="e">
      <f>SUM(D32)/C32*100</f>
    </oc>
    <nc r="F32" t="e">
      <f>SUM(D32)/C32*100</f>
    </nc>
  </rcc>
  <rcc rId="475" ua="false" sId="2">
    <oc r="E33" t="e">
      <f>SUM(D33)/B33*100</f>
    </oc>
    <nc r="E33" t="e">
      <f>SUM(D33)/B33*100</f>
    </nc>
  </rcc>
  <rcc rId="476" ua="false" sId="2">
    <oc r="F33" t="e">
      <f>SUM(D33)/C33*100</f>
    </oc>
    <nc r="F33" t="e">
      <f>SUM(D33)/C33*100</f>
    </nc>
  </rcc>
  <rcc rId="477" ua="false" sId="2">
    <oc r="E34" t="e">
      <f>SUM(D34)/B34*100</f>
    </oc>
    <nc r="E34" t="e">
      <f>SUM(D34)/B34*100</f>
    </nc>
  </rcc>
  <rcc rId="478" ua="false" sId="2">
    <oc r="F34" t="e">
      <f>SUM(D34)/C34*100</f>
    </oc>
    <nc r="F34" t="e">
      <f>SUM(D34)/C34*100</f>
    </nc>
  </rcc>
  <rcc rId="479" ua="false" sId="2">
    <oc r="B35" t="n">
      <f>B36+B41</f>
    </oc>
    <nc r="B35" t="n">
      <f>B36+B41</f>
    </nc>
  </rcc>
  <rcc rId="480" ua="false" sId="2">
    <oc r="C35" t="n">
      <f>C36+C41</f>
    </oc>
    <nc r="C35" t="n">
      <f>C36+C41</f>
    </nc>
  </rcc>
  <rcc rId="481" ua="false" sId="2">
    <oc r="D35" t="n">
      <f>D36+D41</f>
    </oc>
    <nc r="D35" t="n">
      <f>D36+D41</f>
    </nc>
  </rcc>
  <rcc rId="482" ua="false" sId="2">
    <oc r="E35" t="e">
      <f>SUM(D35)/B35*100</f>
    </oc>
    <nc r="E35" t="e">
      <f>SUM(D35)/B35*100</f>
    </nc>
  </rcc>
  <rcc rId="483" ua="false" sId="2">
    <oc r="F35" t="e">
      <f>SUM(D35)/C35*100</f>
    </oc>
    <nc r="F35" t="e">
      <f>SUM(D35)/C35*100</f>
    </nc>
  </rcc>
  <rcc rId="484" ua="false" sId="2">
    <oc r="D36" t="n">
      <f>68919.83+17.09</f>
    </oc>
    <nc r="D36" t="n">
      <f>68919.83+17.09</f>
    </nc>
  </rcc>
  <rcc rId="485" ua="false" sId="2">
    <oc r="E36" t="e">
      <f>SUM(D36)/B36*100</f>
    </oc>
    <nc r="E36" t="e">
      <f>SUM(D36)/B36*100</f>
    </nc>
  </rcc>
  <rcc rId="486" ua="false" sId="2">
    <oc r="F36" t="e">
      <f>SUM(D36)/C36*100</f>
    </oc>
    <nc r="F36" t="e">
      <f>SUM(D36)/C36*100</f>
    </nc>
  </rcc>
  <rcc rId="487" ua="false" sId="2">
    <oc r="E37" t="e">
      <f>SUM(D37)/B37*100</f>
    </oc>
    <nc r="E37" t="e">
      <f>SUM(D37)/B37*100</f>
    </nc>
  </rcc>
  <rcc rId="488" ua="false" sId="2">
    <oc r="F37" t="e">
      <f>SUM(D37)/C37*100</f>
    </oc>
    <nc r="F37" t="e">
      <f>SUM(D37)/C37*100</f>
    </nc>
  </rcc>
  <rcc rId="489" ua="false" sId="2">
    <oc r="E38" t="e">
      <f>SUM(D38)/B38*100</f>
    </oc>
    <nc r="E38" t="e">
      <f>SUM(D38)/B38*100</f>
    </nc>
  </rcc>
  <rcc rId="490" ua="false" sId="2">
    <oc r="F38" t="e">
      <f>SUM(D38)/C38*100</f>
    </oc>
    <nc r="F38" t="e">
      <f>SUM(D38)/C38*100</f>
    </nc>
  </rcc>
  <rcc rId="491" ua="false" sId="2">
    <oc r="D39" t="n">
      <f>3425.484+13.207</f>
    </oc>
    <nc r="D39" t="n">
      <f>3425.484+13.207</f>
    </nc>
  </rcc>
  <rcc rId="492" ua="false" sId="2">
    <oc r="E39" t="e">
      <f>SUM(D39)/B39*100</f>
    </oc>
    <nc r="E39" t="e">
      <f>SUM(D39)/B39*100</f>
    </nc>
  </rcc>
  <rcc rId="493" ua="false" sId="2">
    <oc r="F39" t="e">
      <f>SUM(D39)/C39*100</f>
    </oc>
    <nc r="F39" t="e">
      <f>SUM(D39)/C39*100</f>
    </nc>
  </rcc>
  <rcc rId="494" ua="false" sId="2">
    <oc r="B40" t="n">
      <f>SUM(B36)-B37-B38-B39</f>
    </oc>
    <nc r="B40" t="n">
      <f>SUM(B36)-B37-B38-B39</f>
    </nc>
  </rcc>
  <rcc rId="495" ua="false" sId="2">
    <oc r="C40" t="n">
      <f>SUM(C36)-C37-C38-C39</f>
    </oc>
    <nc r="C40" t="n">
      <f>SUM(C36)-C37-C38-C39</f>
    </nc>
  </rcc>
  <rcc rId="496" ua="false" sId="2">
    <oc r="D40" t="n">
      <f>SUM(D36)-D37-D38-D39</f>
    </oc>
    <nc r="D40" t="n">
      <f>SUM(D36)-D37-D38-D39</f>
    </nc>
  </rcc>
  <rcc rId="497" ua="false" sId="2">
    <oc r="E40" t="e">
      <f>SUM(D40)/B40*100</f>
    </oc>
    <nc r="E40" t="e">
      <f>SUM(D40)/B40*100</f>
    </nc>
  </rcc>
  <rcc rId="498" ua="false" sId="2">
    <oc r="F40" t="e">
      <f>SUM(D40)/C40*100</f>
    </oc>
    <nc r="F40" t="e">
      <f>SUM(D40)/C40*100</f>
    </nc>
  </rcc>
  <rcc rId="499" ua="false" sId="2">
    <oc r="E41" t="e">
      <f>SUM(D41)/B41*100</f>
    </oc>
    <nc r="E41" t="e">
      <f>SUM(D41)/B41*100</f>
    </nc>
  </rcc>
  <rcc rId="500" ua="false" sId="2">
    <oc r="F41" t="e">
      <f>SUM(D41)/C41*100</f>
    </oc>
    <nc r="F41" t="e">
      <f>SUM(D41)/C41*100</f>
    </nc>
  </rcc>
  <rcc rId="501" ua="false" sId="2">
    <oc r="B42" t="n">
      <f>B43+B48</f>
    </oc>
    <nc r="B42" t="n">
      <f>B43+B48</f>
    </nc>
  </rcc>
  <rcc rId="502" ua="false" sId="2">
    <oc r="C42" t="n">
      <f>C43+C48</f>
    </oc>
    <nc r="C42" t="n">
      <f>C43+C48</f>
    </nc>
  </rcc>
  <rcc rId="503" ua="false" sId="2">
    <oc r="D42" t="n">
      <f>D43+D48</f>
    </oc>
    <nc r="D42" t="n">
      <f>D43+D48</f>
    </nc>
  </rcc>
  <rcc rId="504" ua="false" sId="2">
    <oc r="E42" t="e">
      <f>SUM(D42)/B42*100</f>
    </oc>
    <nc r="E42" t="e">
      <f>SUM(D42)/B42*100</f>
    </nc>
  </rcc>
  <rcc rId="505" ua="false" sId="2">
    <oc r="F42" t="e">
      <f>SUM(D42)/C42*100</f>
    </oc>
    <nc r="F42" t="e">
      <f>SUM(D42)/C42*100</f>
    </nc>
  </rcc>
  <rcc rId="506" ua="false" sId="2">
    <oc r="D43" t="n">
      <f>40816.777</f>
    </oc>
    <nc r="D43" t="n">
      <f>40816.777</f>
    </nc>
  </rcc>
  <rcc rId="507" ua="false" sId="2">
    <oc r="E43" t="e">
      <f>SUM(D43)/B43*100</f>
    </oc>
    <nc r="E43" t="e">
      <f>SUM(D43)/B43*100</f>
    </nc>
  </rcc>
  <rcc rId="508" ua="false" sId="2">
    <oc r="F43" t="e">
      <f>SUM(D43)/C43*100</f>
    </oc>
    <nc r="F43" t="e">
      <f>SUM(D43)/C43*100</f>
    </nc>
  </rcc>
  <rcc rId="509" ua="false" sId="2">
    <oc r="E44" t="e">
      <f>SUM(D44)/B44*100</f>
    </oc>
    <nc r="E44" t="e">
      <f>SUM(D44)/B44*100</f>
    </nc>
  </rcc>
  <rcc rId="510" ua="false" sId="2">
    <oc r="F44" t="e">
      <f>SUM(D44)/C44*100</f>
    </oc>
    <nc r="F44" t="e">
      <f>SUM(D44)/C44*100</f>
    </nc>
  </rcc>
  <rcc rId="511" ua="false" sId="2">
    <oc r="E45" t="e">
      <f>SUM(D45)/B45*100</f>
    </oc>
    <nc r="E45" t="e">
      <f>SUM(D45)/B45*100</f>
    </nc>
  </rcc>
  <rcc rId="512" ua="false" sId="2">
    <oc r="F45" t="e">
      <f>SUM(D45)/C45*100</f>
    </oc>
    <nc r="F45" t="e">
      <f>SUM(D45)/C45*100</f>
    </nc>
  </rcc>
  <rcc rId="513" ua="false" sId="2">
    <oc r="E46" t="e">
      <f>SUM(D46)/B46*100</f>
    </oc>
    <nc r="E46" t="e">
      <f>SUM(D46)/B46*100</f>
    </nc>
  </rcc>
  <rcc rId="514" ua="false" sId="2">
    <oc r="F46" t="e">
      <f>SUM(D46)/C46*100</f>
    </oc>
    <nc r="F46" t="e">
      <f>SUM(D46)/C46*100</f>
    </nc>
  </rcc>
  <rcc rId="515" ua="false" sId="2">
    <oc r="B47" t="n">
      <f>SUM(B43)-B44-B45-B46</f>
    </oc>
    <nc r="B47" t="n">
      <f>SUM(B43)-B44-B45-B46</f>
    </nc>
  </rcc>
  <rcc rId="516" ua="false" sId="2">
    <oc r="C47" t="n">
      <f>SUM(C43)-C44-C45-C46</f>
    </oc>
    <nc r="C47" t="n">
      <f>SUM(C43)-C44-C45-C46</f>
    </nc>
  </rcc>
  <rcc rId="517" ua="false" sId="2">
    <oc r="D47" t="n">
      <f>SUM(D43)-D44-D45-D46</f>
    </oc>
    <nc r="D47" t="n">
      <f>SUM(D43)-D44-D45-D46</f>
    </nc>
  </rcc>
  <rcc rId="518" ua="false" sId="2">
    <oc r="E47" t="e">
      <f>SUM(D47)/B47*100</f>
    </oc>
    <nc r="E47" t="e">
      <f>SUM(D47)/B47*100</f>
    </nc>
  </rcc>
  <rcc rId="519" ua="false" sId="2">
    <oc r="F47" t="e">
      <f>SUM(D47)/C47*100</f>
    </oc>
    <nc r="F47" t="e">
      <f>SUM(D47)/C47*100</f>
    </nc>
  </rcc>
  <rcc rId="520" ua="false" sId="2">
    <oc r="E48" t="e">
      <f>SUM(D48)/B48*100</f>
    </oc>
    <nc r="E48" t="e">
      <f>SUM(D48)/B48*100</f>
    </nc>
  </rcc>
  <rcc rId="521" ua="false" sId="2">
    <oc r="F48" t="e">
      <f>SUM(D48)/C48*100</f>
    </oc>
    <nc r="F48" t="e">
      <f>SUM(D48)/C48*100</f>
    </nc>
  </rcc>
  <rcc rId="522" ua="false" sId="2">
    <oc r="B49" t="n">
      <f>B50+B55</f>
    </oc>
    <nc r="B49" t="n">
      <f>B50+B55</f>
    </nc>
  </rcc>
  <rcc rId="523" ua="false" sId="2">
    <oc r="C49" t="n">
      <f>C50+C55</f>
    </oc>
    <nc r="C49" t="n">
      <f>C50+C55</f>
    </nc>
  </rcc>
  <rcc rId="524" ua="false" sId="2">
    <oc r="D49" t="n">
      <f>D50+D55</f>
    </oc>
    <nc r="D49" t="n">
      <f>D50+D55</f>
    </nc>
  </rcc>
  <rcc rId="525" ua="false" sId="2">
    <oc r="E49" t="e">
      <f>SUM(D49)/B49*100</f>
    </oc>
    <nc r="E49" t="e">
      <f>SUM(D49)/B49*100</f>
    </nc>
  </rcc>
  <rcc rId="526" ua="false" sId="2">
    <oc r="F49" t="e">
      <f>SUM(D49)/C49*100</f>
    </oc>
    <nc r="F49" t="e">
      <f>SUM(D49)/C49*100</f>
    </nc>
  </rcc>
  <rcc rId="527" ua="false" sId="2">
    <oc r="D50" t="n">
      <v>65532.765</v>
    </oc>
    <nc r="D50" t="n">
      <v>65539.304</v>
    </nc>
  </rcc>
  <rcc rId="528" ua="false" sId="2">
    <oc r="E50" t="e">
      <f>SUM(D50)/B50*100</f>
    </oc>
    <nc r="E50" t="e">
      <f>SUM(D50)/B50*100</f>
    </nc>
  </rcc>
  <rcc rId="529" ua="false" sId="2">
    <oc r="F50" t="e">
      <f>SUM(D50)/C50*100</f>
    </oc>
    <nc r="F50" t="e">
      <f>SUM(D50)/C50*100</f>
    </nc>
  </rcc>
  <rcc rId="530" ua="false" sId="2">
    <oc r="E51" t="e">
      <f>SUM(D51)/B51*100</f>
    </oc>
    <nc r="E51" t="e">
      <f>SUM(D51)/B51*100</f>
    </nc>
  </rcc>
  <rcc rId="531" ua="false" sId="2">
    <oc r="F51" t="e">
      <f>SUM(D51)/C51*100</f>
    </oc>
    <nc r="F51" t="e">
      <f>SUM(D51)/C51*100</f>
    </nc>
  </rcc>
  <rcc rId="532" ua="false" sId="2">
    <oc r="E52" t="e">
      <f>SUM(D52)/B52*100</f>
    </oc>
    <nc r="E52" t="e">
      <f>SUM(D52)/B52*100</f>
    </nc>
  </rcc>
  <rcc rId="533" ua="false" sId="2">
    <oc r="F52" t="e">
      <f>SUM(D52)/C52*100</f>
    </oc>
    <nc r="F52" t="e">
      <f>SUM(D52)/C52*100</f>
    </nc>
  </rcc>
  <rcc rId="534" ua="false" sId="2">
    <oc r="D53" t="n">
      <v>2555.72</v>
    </oc>
    <nc r="D53" t="n">
      <v>2560.219</v>
    </nc>
  </rcc>
  <rcc rId="535" ua="false" sId="2">
    <oc r="E53" t="e">
      <f>SUM(D53)/B53*100</f>
    </oc>
    <nc r="E53" t="e">
      <f>SUM(D53)/B53*100</f>
    </nc>
  </rcc>
  <rcc rId="536" ua="false" sId="2">
    <oc r="F53" t="e">
      <f>SUM(D53)/C53*100</f>
    </oc>
    <nc r="F53" t="e">
      <f>SUM(D53)/C53*100</f>
    </nc>
  </rcc>
  <rcc rId="537" ua="false" sId="2">
    <oc r="B54" t="n">
      <f>SUM(B50)-B51-B52-B53</f>
    </oc>
    <nc r="B54" t="n">
      <f>SUM(B50)-B51-B52-B53</f>
    </nc>
  </rcc>
  <rcc rId="538" ua="false" sId="2">
    <oc r="C54" t="n">
      <f>SUM(C50)-C51-C52-C53</f>
    </oc>
    <nc r="C54" t="n">
      <f>SUM(C50)-C51-C52-C53</f>
    </nc>
  </rcc>
  <rcc rId="539" ua="false" sId="2">
    <oc r="D54" t="n">
      <f>SUM(D50)-D51-D52-D53</f>
    </oc>
    <nc r="D54" t="n">
      <f>SUM(D50)-D51-D52-D53</f>
    </nc>
  </rcc>
  <rcc rId="540" ua="false" sId="2">
    <oc r="E54" t="e">
      <f>SUM(D54)/B54*100</f>
    </oc>
    <nc r="E54" t="e">
      <f>SUM(D54)/B54*100</f>
    </nc>
  </rcc>
  <rcc rId="541" ua="false" sId="2">
    <oc r="F54" t="e">
      <f>SUM(D54)/C54*100</f>
    </oc>
    <nc r="F54" t="e">
      <f>SUM(D54)/C54*100</f>
    </nc>
  </rcc>
  <rcc rId="542" ua="false" sId="2">
    <oc r="E55" t="e">
      <f>SUM(D55)/B55*100</f>
    </oc>
    <nc r="E55" t="e">
      <f>SUM(D55)/B55*100</f>
    </nc>
  </rcc>
  <rcc rId="543" ua="false" sId="2">
    <oc r="F55" t="e">
      <f>SUM(D55)/C55*100</f>
    </oc>
    <nc r="F55" t="e">
      <f>SUM(D55)/C55*100</f>
    </nc>
  </rcc>
  <rcc rId="544" ua="false" sId="2">
    <oc r="B56" t="n">
      <f>B57+B60</f>
    </oc>
    <nc r="B56" t="n">
      <f>B57+B60</f>
    </nc>
  </rcc>
  <rcc rId="545" ua="false" sId="2">
    <oc r="C56" t="n">
      <f>C57+C60</f>
    </oc>
    <nc r="C56" t="n">
      <f>C57+C60</f>
    </nc>
  </rcc>
  <rcc rId="546" ua="false" sId="2">
    <oc r="D56" t="n">
      <f>D57+D60</f>
    </oc>
    <nc r="D56" t="n">
      <f>D57+D60</f>
    </nc>
  </rcc>
  <rcc rId="547" ua="false" sId="2">
    <oc r="E56" t="e">
      <f>SUM(D56)/B56*100</f>
    </oc>
    <nc r="E56" t="e">
      <f>SUM(D56)/B56*100</f>
    </nc>
  </rcc>
  <rcc rId="548" ua="false" sId="2">
    <oc r="F56" t="e">
      <f>SUM(D56)/C56*100</f>
    </oc>
    <nc r="F56" t="e">
      <f>SUM(D56)/C56*100</f>
    </nc>
  </rcc>
  <rcc rId="549" ua="false" sId="2">
    <oc r="E57" t="e">
      <f>SUM(D57)/B57*100</f>
    </oc>
    <nc r="E57" t="e">
      <f>SUM(D57)/B57*100</f>
    </nc>
  </rcc>
  <rcc rId="550" ua="false" sId="2">
    <oc r="F57" t="e">
      <f>SUM(D57)/C57*100</f>
    </oc>
    <nc r="F57" t="e">
      <f>SUM(D57)/C57*100</f>
    </nc>
  </rcc>
  <rcc rId="551" ua="false" sId="2">
    <oc r="E58" t="e">
      <f>SUM(D58)/B58*100</f>
    </oc>
    <nc r="E58" t="e">
      <f>SUM(D58)/B58*100</f>
    </nc>
  </rcc>
  <rcc rId="552" ua="false" sId="2">
    <oc r="F58" t="e">
      <f>SUM(D58)/C58*100</f>
    </oc>
    <nc r="F58" t="e">
      <f>SUM(D58)/C58*100</f>
    </nc>
  </rcc>
  <rcc rId="553" ua="false" sId="2">
    <oc r="B59" t="n">
      <f>SUM(B57)-B58</f>
    </oc>
    <nc r="B59" t="n">
      <f>SUM(B57)-B58</f>
    </nc>
  </rcc>
  <rcc rId="554" ua="false" sId="2">
    <oc r="C59" t="n">
      <f>SUM(C57)-C58</f>
    </oc>
    <nc r="C59" t="n">
      <f>SUM(C57)-C58</f>
    </nc>
  </rcc>
  <rcc rId="555" ua="false" sId="2">
    <oc r="D59" t="n">
      <f>SUM(D57)-D58</f>
    </oc>
    <nc r="D59" t="n">
      <f>SUM(D57)-D58</f>
    </nc>
  </rcc>
  <rcc rId="556" ua="false" sId="2">
    <oc r="E59" t="e">
      <f>SUM(D59)/B59*100</f>
    </oc>
    <nc r="E59" t="e">
      <f>SUM(D59)/B59*100</f>
    </nc>
  </rcc>
  <rcc rId="557" ua="false" sId="2">
    <oc r="F59" t="e">
      <f>SUM(D59)/C59*100</f>
    </oc>
    <nc r="F59" t="e">
      <f>SUM(D59)/C59*100</f>
    </nc>
  </rcc>
  <rcc rId="558" ua="false" sId="2">
    <oc r="D60" t="n">
      <f>68048.04+2202</f>
    </oc>
    <nc r="D60" t="n">
      <f>68048.04+2202</f>
    </nc>
  </rcc>
  <rcc rId="559" ua="false" sId="2">
    <oc r="E60" t="e">
      <f>SUM(D60)/B60*100</f>
    </oc>
    <nc r="E60" t="e">
      <f>SUM(D60)/B60*100</f>
    </nc>
  </rcc>
  <rcc rId="560" ua="false" sId="2">
    <oc r="F60" t="e">
      <f>SUM(D60)/C60*100</f>
    </oc>
    <nc r="F60" t="e">
      <f>SUM(D60)/C60*100</f>
    </nc>
  </rcc>
  <rcc rId="561" ua="false" sId="2">
    <oc r="B61" t="n">
      <f>SUM(B62)</f>
    </oc>
    <nc r="B61" t="n">
      <f>SUM(B62)</f>
    </nc>
  </rcc>
  <rcc rId="562" ua="false" sId="2">
    <oc r="C61" t="n">
      <f>SUM(C62)</f>
    </oc>
    <nc r="C61" t="n">
      <f>SUM(C62)</f>
    </nc>
  </rcc>
  <rcc rId="563" ua="false" sId="2">
    <oc r="D61" t="n">
      <f>SUM(D62)</f>
    </oc>
    <nc r="D61" t="n">
      <f>SUM(D62)</f>
    </nc>
  </rcc>
  <rcc rId="564" ua="false" sId="2">
    <oc r="E61" t="e">
      <f>SUM(D61)/B61*100</f>
    </oc>
    <nc r="E61" t="e">
      <f>SUM(D61)/B61*100</f>
    </nc>
  </rcc>
  <rcc rId="565" ua="false" sId="2">
    <oc r="F61" t="e">
      <f>SUM(D61)/C61*100</f>
    </oc>
    <nc r="F61" t="e">
      <f>SUM(D61)/C61*100</f>
    </nc>
  </rcc>
  <rcc rId="566" ua="false" sId="2">
    <oc r="D62" t="n">
      <f>39994.835+513.201</f>
    </oc>
    <nc r="D62" t="n">
      <f>39994.835+513.201</f>
    </nc>
  </rcc>
  <rcc rId="567" ua="false" sId="2">
    <oc r="E62" t="e">
      <f>SUM(D62)/B62*100</f>
    </oc>
    <nc r="E62" t="e">
      <f>SUM(D62)/B62*100</f>
    </nc>
  </rcc>
  <rcc rId="568" ua="false" sId="2">
    <oc r="F62" t="e">
      <f>SUM(D62)/C62*100</f>
    </oc>
    <nc r="F62" t="e">
      <f>SUM(D62)/C62*100</f>
    </nc>
  </rcc>
  <rcc rId="569" ua="false" sId="2">
    <oc r="B63" t="n">
      <f>SUM(B64:B65)</f>
    </oc>
    <nc r="B63" t="n">
      <f>SUM(B64:B65)</f>
    </nc>
  </rcc>
  <rcc rId="570" ua="false" sId="2">
    <oc r="C63" t="n">
      <f>SUM(C64:C65)</f>
    </oc>
    <nc r="C63" t="n">
      <f>SUM(C64:C65)</f>
    </nc>
  </rcc>
  <rcc rId="571" ua="false" sId="2">
    <oc r="D63" t="n">
      <f>SUM(D64:D65)</f>
    </oc>
    <nc r="D63" t="n">
      <f>SUM(D64:D65)</f>
    </nc>
  </rcc>
  <rcc rId="572" ua="false" sId="2">
    <oc r="E63" t="e">
      <f>SUM(D63)/B63*100</f>
    </oc>
    <nc r="E63" t="e">
      <f>SUM(D63)/B63*100</f>
    </nc>
  </rcc>
  <rcc rId="573" ua="false" sId="2">
    <oc r="F63" t="e">
      <f>SUM(D63)/C63*100</f>
    </oc>
    <nc r="F63" t="e">
      <f>SUM(D63)/C63*100</f>
    </nc>
  </rcc>
  <rcc rId="574" ua="false" sId="2">
    <oc r="E64" t="e">
      <f>SUM(D64)/B64*100</f>
    </oc>
    <nc r="E64" t="e">
      <f>SUM(D64)/B64*100</f>
    </nc>
  </rcc>
  <rcc rId="575" ua="false" sId="2">
    <oc r="F64" t="e">
      <f>SUM(D64)/C64*100</f>
    </oc>
    <nc r="F64" t="e">
      <f>SUM(D64)/C64*100</f>
    </nc>
  </rcc>
  <rcc rId="576" ua="false" sId="2">
    <oc r="E65" t="e">
      <f>SUM(D65)/B65*100</f>
    </oc>
    <nc r="E65" t="e">
      <f>SUM(D65)/B65*100</f>
    </nc>
  </rcc>
  <rcc rId="577" ua="false" sId="2">
    <oc r="F65" t="e">
      <f>SUM(D65)/C65*100</f>
    </oc>
    <nc r="F65" t="e">
      <f>SUM(D65)/C65*100</f>
    </nc>
  </rcc>
  <rcc rId="578" ua="false" sId="2">
    <oc r="B66" t="n">
      <f>SUM(B67:B67)</f>
    </oc>
    <nc r="B66" t="n">
      <f>SUM(B67:B67)</f>
    </nc>
  </rcc>
  <rcc rId="579" ua="false" sId="2">
    <oc r="C66" t="n">
      <f>SUM(C67:C67)</f>
    </oc>
    <nc r="C66" t="n">
      <f>SUM(C67:C67)</f>
    </nc>
  </rcc>
  <rcc rId="580" ua="false" sId="2">
    <oc r="D66" t="n">
      <f>SUM(D67:D67)</f>
    </oc>
    <nc r="D66" t="n">
      <f>SUM(D67:D67)</f>
    </nc>
  </rcc>
  <rcc rId="581" ua="false" sId="2">
    <oc r="E66" t="e">
      <f>SUM(D66)/B66*100</f>
    </oc>
    <nc r="E66" t="e">
      <f>SUM(D66)/B66*100</f>
    </nc>
  </rcc>
  <rcc rId="582" ua="false" sId="2">
    <oc r="F66" t="e">
      <f>SUM(D66)/C66*100</f>
    </oc>
    <nc r="F66" t="e">
      <f>SUM(D66)/C66*100</f>
    </nc>
  </rcc>
  <rcc rId="583" ua="false" sId="2">
    <oc r="E67" t="e">
      <f>SUM(D67)/B67*100</f>
    </oc>
    <nc r="E67" t="e">
      <f>SUM(D67)/B67*100</f>
    </nc>
  </rcc>
  <rcc rId="584" ua="false" sId="2">
    <oc r="F67" t="e">
      <f>SUM(D67)/C67*100</f>
    </oc>
    <nc r="F67" t="e">
      <f>SUM(D67)/C67*100</f>
    </nc>
  </rcc>
  <rcc rId="585" ua="false" sId="2">
    <oc r="B68" t="n">
      <f>SUM(B69)+B72</f>
    </oc>
    <nc r="B68" t="n">
      <f>SUM(B69)+B72</f>
    </nc>
  </rcc>
  <rcc rId="586" ua="false" sId="2">
    <oc r="C68" t="n">
      <f>SUM(C69)+C72</f>
    </oc>
    <nc r="C68" t="n">
      <f>SUM(C69)+C72</f>
    </nc>
  </rcc>
  <rcc rId="587" ua="false" sId="2">
    <oc r="D68" t="n">
      <f>SUM(D69)+D72</f>
    </oc>
    <nc r="D68" t="n">
      <f>SUM(D69)+D72</f>
    </nc>
  </rcc>
  <rcc rId="588" ua="false" sId="2">
    <oc r="E68" t="e">
      <f>SUM(D68)/B68*100</f>
    </oc>
    <nc r="E68" t="e">
      <f>SUM(D68)/B68*100</f>
    </nc>
  </rcc>
  <rcc rId="589" ua="false" sId="2">
    <oc r="F68" t="e">
      <f>SUM(D68)/C68*100</f>
    </oc>
    <nc r="F68" t="e">
      <f>SUM(D68)/C68*100</f>
    </nc>
  </rcc>
  <rcc rId="590" ua="false" sId="2">
    <oc r="E69" t="e">
      <f>SUM(D69)/B69*100</f>
    </oc>
    <nc r="E69" t="e">
      <f>SUM(D69)/B69*100</f>
    </nc>
  </rcc>
  <rcc rId="591" ua="false" sId="2">
    <oc r="F69" t="e">
      <f>SUM(D69)/C69*100</f>
    </oc>
    <nc r="F69" t="e">
      <f>SUM(D69)/C69*100</f>
    </nc>
  </rcc>
  <rcc rId="592" ua="false" sId="2">
    <oc r="E70" t="e">
      <f>SUM(D70)/B70*100</f>
    </oc>
    <nc r="E70" t="e">
      <f>SUM(D70)/B70*100</f>
    </nc>
  </rcc>
  <rcc rId="593" ua="false" sId="2">
    <oc r="F70" t="e">
      <f>SUM(D70)/C70*100</f>
    </oc>
    <nc r="F70" t="e">
      <f>SUM(D70)/C70*100</f>
    </nc>
  </rcc>
  <rcc rId="594" ua="false" sId="2">
    <oc r="B71" t="n">
      <f>SUM(B69)-B70</f>
    </oc>
    <nc r="B71" t="n">
      <f>SUM(B69)-B70</f>
    </nc>
  </rcc>
  <rcc rId="595" ua="false" sId="2">
    <oc r="C71" t="n">
      <f>SUM(C69)-C70</f>
    </oc>
    <nc r="C71" t="n">
      <f>SUM(C69)-C70</f>
    </nc>
  </rcc>
  <rcc rId="596" ua="false" sId="2">
    <oc r="D71" t="n">
      <f>SUM(D69)-D70</f>
    </oc>
    <nc r="D71" t="n">
      <f>SUM(D69)-D70</f>
    </nc>
  </rcc>
  <rcc rId="597" ua="false" sId="2">
    <oc r="E71" t="e">
      <f>SUM(D71)/B71*100</f>
    </oc>
    <nc r="E71" t="e">
      <f>SUM(D71)/B71*100</f>
    </nc>
  </rcc>
  <rcc rId="598" ua="false" sId="2">
    <oc r="F71" t="e">
      <f>SUM(D71)/C71*100</f>
    </oc>
    <nc r="F71" t="e">
      <f>SUM(D71)/C71*100</f>
    </nc>
  </rcc>
  <rcc rId="599" ua="false" sId="2">
    <oc r="E73" t="e">
      <f>SUM(D73)/B73*100</f>
    </oc>
    <nc r="E73" t="e">
      <f>SUM(D73)/B73*100</f>
    </nc>
  </rcc>
  <rcc rId="600" ua="false" sId="2">
    <oc r="F73" t="e">
      <f>SUM(D73)/C73*100</f>
    </oc>
    <nc r="F73" t="e">
      <f>SUM(D73)/C73*100</f>
    </nc>
  </rcc>
  <rcc rId="601" ua="false" sId="2">
    <oc r="E74" t="e">
      <f>SUM(D74)/B74*100</f>
    </oc>
    <nc r="E74" t="e">
      <f>SUM(D74)/B74*100</f>
    </nc>
  </rcc>
  <rcc rId="602" ua="false" sId="2">
    <oc r="F74" t="e">
      <f>SUM(D74)/C74*100</f>
    </oc>
    <nc r="F74" t="e">
      <f>SUM(D74)/C74*100</f>
    </nc>
  </rcc>
  <rcc rId="603" ua="false" sId="2">
    <oc r="B75" t="n">
      <f>SUM(B76)+B80</f>
    </oc>
    <nc r="B75" t="n">
      <f>SUM(B76)+B80</f>
    </nc>
  </rcc>
  <rcc rId="604" ua="false" sId="2">
    <oc r="C75" t="n">
      <f>SUM(C76)+C80</f>
    </oc>
    <nc r="C75" t="n">
      <f>SUM(C76)+C80</f>
    </nc>
  </rcc>
  <rcc rId="605" ua="false" sId="2">
    <oc r="D75" t="n">
      <f>SUM(D76)+D80</f>
    </oc>
    <nc r="D75" t="n">
      <f>SUM(D76)+D80</f>
    </nc>
  </rcc>
  <rcc rId="606" ua="false" sId="2">
    <oc r="E75" t="e">
      <f>SUM(D75)/B75*100</f>
    </oc>
    <nc r="E75" t="e">
      <f>SUM(D75)/B75*100</f>
    </nc>
  </rcc>
  <rcc rId="607" ua="false" sId="2">
    <oc r="F75" t="e">
      <f>SUM(D75)/C75*100</f>
    </oc>
    <nc r="F75" t="e">
      <f>SUM(D75)/C75*100</f>
    </nc>
  </rcc>
  <rcc rId="608" ua="false" sId="2">
    <oc r="B76" t="n">
      <f>6184.836-651.611+2609.342+199.811-199.81</f>
    </oc>
    <nc r="B76" t="n">
      <f>6184.836-651.611+2609.342+199.811-199.81</f>
    </nc>
  </rcc>
  <rcc rId="609" ua="false" sId="2">
    <oc r="D76" t="n">
      <f>2334.20732+9.683+175.069+109.103+377.934+291.549</f>
    </oc>
    <nc r="D76" t="n">
      <f>2334.20732+9.683+175.069+109.103+377.934+291.549</f>
    </nc>
  </rcc>
  <rcc rId="610" ua="false" sId="2">
    <oc r="E76" t="e">
      <f>SUM(D76)/B76*100</f>
    </oc>
    <nc r="E76" t="e">
      <f>SUM(D76)/B76*100</f>
    </nc>
  </rcc>
  <rcc rId="611" ua="false" sId="2">
    <oc r="F76" t="e">
      <f>SUM(D76)/C76*100</f>
    </oc>
    <nc r="F76" t="e">
      <f>SUM(D76)/C76*100</f>
    </nc>
  </rcc>
  <rcc rId="612" ua="false" sId="2">
    <oc r="B79" t="n">
      <f>SUM(B76)-B77-B78</f>
    </oc>
    <nc r="B79" t="n">
      <f>SUM(B76)-B77-B78</f>
    </nc>
  </rcc>
  <rcc rId="613" ua="false" sId="2">
    <oc r="C79" t="n">
      <f>SUM(C76)-C77-C78</f>
    </oc>
    <nc r="C79" t="n">
      <f>SUM(C76)-C77-C78</f>
    </nc>
  </rcc>
  <rcc rId="614" ua="false" sId="2">
    <oc r="D79" t="n">
      <f>SUM(D76)-D77-D78</f>
    </oc>
    <nc r="D79" t="n">
      <f>SUM(D76)-D77-D78</f>
    </nc>
  </rcc>
  <rcc rId="615" ua="false" sId="2">
    <oc r="E79" t="e">
      <f>SUM(D79)/B79*100</f>
    </oc>
    <nc r="E79" t="e">
      <f>SUM(D79)/B79*100</f>
    </nc>
  </rcc>
  <rcc rId="616" ua="false" sId="2">
    <oc r="F79" t="e">
      <f>SUM(D79)/C79*100</f>
    </oc>
    <nc r="F79" t="e">
      <f>SUM(D79)/C79*100</f>
    </nc>
  </rcc>
  <rcc rId="617" ua="false" sId="2">
    <oc r="B80" t="n">
      <f>3804.7919+10+2353.019</f>
    </oc>
    <nc r="B80" t="n">
      <f>3804.7919+10+2353.019</f>
    </nc>
  </rcc>
  <rcc rId="618" ua="false" sId="2">
    <oc r="C80" t="n">
      <f>4455.968+1527.643</f>
    </oc>
    <nc r="C80" t="n">
      <f>4455.968+1527.643</f>
    </nc>
  </rcc>
  <rcc rId="619" ua="false" sId="2">
    <oc r="D80" t="n">
      <f>720+800</f>
    </oc>
    <nc r="D80" t="n">
      <f>720+800</f>
    </nc>
  </rcc>
  <rcc rId="620" ua="false" sId="2">
    <oc r="E80" t="e">
      <f>SUM(D80)/B80*100</f>
    </oc>
    <nc r="E80" t="e">
      <f>SUM(D80)/B80*100</f>
    </nc>
  </rcc>
  <rcc rId="621" ua="false" sId="2">
    <oc r="F80" t="e">
      <f>SUM(D80)/C80*100</f>
    </oc>
    <nc r="F80" t="e">
      <f>SUM(D80)/C80*100</f>
    </nc>
  </rcc>
  <rcc rId="622" ua="false" sId="2">
    <oc r="E81" t="e">
      <f>SUM(D81)/B81*100</f>
    </oc>
    <nc r="E81" t="e">
      <f>SUM(D81)/B81*100</f>
    </nc>
  </rcc>
  <rcc rId="623" ua="false" sId="2">
    <oc r="F81" t="e">
      <f>SUM(D81)/C81*100</f>
    </oc>
    <nc r="F81" t="e">
      <f>SUM(D81)/C81*100</f>
    </nc>
  </rcc>
  <rcc rId="624" ua="false" sId="2">
    <oc r="B82" t="n">
      <f>B5+B14+B23+B35+B42+B49+B56+B61+B63+B66+B68+B73+B74+B75+B81</f>
    </oc>
    <nc r="B82" t="n">
      <f>B5+B14+B23+B35+B42+B49+B56+B61+B63+B66+B68+B73+B74+B75+B81</f>
    </nc>
  </rcc>
  <rcc rId="625" ua="false" sId="2">
    <oc r="C82" t="n">
      <f>C5+C14+C23+C35+C42+C49+C56+C61+C63+C66+C68+C73+C74+C75+C81</f>
    </oc>
    <nc r="C82" t="n">
      <f>C5+C14+C23+C35+C42+C49+C56+C61+C63+C66+C68+C73+C74+C75+C81</f>
    </nc>
  </rcc>
  <rcc rId="626" ua="false" sId="2">
    <oc r="D82" t="n">
      <f>D5+D14+D23+D35+D42+D49+D56+D61+D63+D66+D68+D73+D74+D75+D81</f>
    </oc>
    <nc r="D82" t="n">
      <f>D5+D14+D23+D35+D42+D49+D56+D61+D63+D66+D68+D73+D74+D75+D81</f>
    </nc>
  </rcc>
  <rcc rId="627" ua="false" sId="2">
    <oc r="E82" t="e">
      <f>SUM(D82)/B82*100</f>
    </oc>
    <nc r="E82" t="e">
      <f>SUM(D82)/B82*100</f>
    </nc>
  </rcc>
  <rcc rId="628" ua="false" sId="2">
    <oc r="F82" t="e">
      <f>SUM(D82)/C82*100</f>
    </oc>
    <nc r="F82" t="e">
      <f>SUM(D82)/C82*100</f>
    </nc>
  </rcc>
  <rcc rId="629" ua="false" sId="2">
    <oc r="B83" t="n">
      <f>B6+B15+B24+B36+B43+B50+B57+B64+B69+B76+B74</f>
    </oc>
    <nc r="B83" t="n">
      <f>B6+B15+B24+B36+B43+B50+B57+B64+B69+B76+B74</f>
    </nc>
  </rcc>
  <rcc rId="630" ua="false" sId="2">
    <oc r="C83" t="n">
      <f>C6+C15+C24+C36+C43+C50+C57+C64+C69+C76+C74</f>
    </oc>
    <nc r="C83" t="n">
      <f>C6+C15+C24+C36+C43+C50+C57+C64+C69+C76+C74</f>
    </nc>
  </rcc>
  <rcc rId="631" ua="false" sId="2">
    <oc r="D83" t="n">
      <f>D6+D15+D24+D36+D43+D50+D57+D64+D69+D76+D74</f>
    </oc>
    <nc r="D83" t="n">
      <f>D6+D15+D24+D36+D43+D50+D57+D64+D69+D76+D74</f>
    </nc>
  </rcc>
  <rcc rId="632" ua="false" sId="2">
    <oc r="E83" t="e">
      <f>SUM(D83)/B83*100</f>
    </oc>
    <nc r="E83" t="e">
      <f>SUM(D83)/B83*100</f>
    </nc>
  </rcc>
  <rcc rId="633" ua="false" sId="2">
    <oc r="F83" t="e">
      <f>SUM(D83)/C83*100</f>
    </oc>
    <nc r="F83" t="e">
      <f>SUM(D83)/C83*100</f>
    </nc>
  </rcc>
  <rcc rId="634" ua="false" sId="2">
    <oc r="B84" t="n">
      <f>B7+B16+B25+B37+B44+B51+B77</f>
    </oc>
    <nc r="B84" t="n">
      <f>B7+B16+B25+B37+B44+B51+B77</f>
    </nc>
  </rcc>
  <rcc rId="635" ua="false" sId="2">
    <oc r="C84" t="n">
      <f>C7+C16+C25+C37+C44+C51+C77</f>
    </oc>
    <nc r="C84" t="n">
      <f>C7+C16+C25+C37+C44+C51+C77</f>
    </nc>
  </rcc>
  <rcc rId="636" ua="false" sId="2">
    <oc r="D84" t="n">
      <f>D7+D16+D25+D37+D44+D51+D77</f>
    </oc>
    <nc r="D84" t="n">
      <f>D7+D16+D25+D37+D44+D51+D77</f>
    </nc>
  </rcc>
  <rcc rId="637" ua="false" sId="2">
    <oc r="E84" t="e">
      <f>SUM(D84)/B84*100</f>
    </oc>
    <nc r="E84" t="e">
      <f>SUM(D84)/B84*100</f>
    </nc>
  </rcc>
  <rcc rId="638" ua="false" sId="2">
    <oc r="F84" t="e">
      <f>SUM(D84)/C84*100</f>
    </oc>
    <nc r="F84" t="e">
      <f>SUM(D84)/C84*100</f>
    </nc>
  </rcc>
  <rcc rId="639" ua="false" sId="2">
    <oc r="B85" t="n">
      <f>B8+B17+B26+B38+B45+B52+B78</f>
    </oc>
    <nc r="B85" t="n">
      <f>B8+B17+B26+B38+B45+B52+B78</f>
    </nc>
  </rcc>
  <rcc rId="640" ua="false" sId="2">
    <oc r="C85" t="n">
      <f>C8+C17+C26+C38+C45+C52+C78</f>
    </oc>
    <nc r="C85" t="n">
      <f>C8+C17+C26+C38+C45+C52+C78</f>
    </nc>
  </rcc>
  <rcc rId="641" ua="false" sId="2">
    <oc r="D85" t="n">
      <f>D8+D17+D26+D38+D45+D52+D78</f>
    </oc>
    <nc r="D85" t="n">
      <f>D8+D17+D26+D38+D45+D52+D78</f>
    </nc>
  </rcc>
  <rcc rId="642" ua="false" sId="2">
    <oc r="E85" t="e">
      <f>SUM(D85)/B85*100</f>
    </oc>
    <nc r="E85" t="e">
      <f>SUM(D85)/B85*100</f>
    </nc>
  </rcc>
  <rcc rId="643" ua="false" sId="2">
    <oc r="F85" t="e">
      <f>SUM(D85)/C85*100</f>
    </oc>
    <nc r="F85" t="e">
      <f>SUM(D85)/C85*100</f>
    </nc>
  </rcc>
  <rcc rId="644" ua="false" sId="2">
    <oc r="B86" t="n">
      <f>B70+B11+B20+B29+B39+B46+B53+B58</f>
    </oc>
    <nc r="B86" t="n">
      <f>B70+B11+B20+B29+B39+B46+B53+B58</f>
    </nc>
  </rcc>
  <rcc rId="645" ua="false" sId="2">
    <oc r="C86" t="n">
      <f>C70+C11+C20+C29+C39+C46+C53+C58</f>
    </oc>
    <nc r="C86" t="n">
      <f>C70+C11+C20+C29+C39+C46+C53+C58</f>
    </nc>
  </rcc>
  <rcc rId="646" ua="false" sId="2">
    <oc r="D86" t="n">
      <f>D70+D11+D20+D29+D39+D46+D53+D58</f>
    </oc>
    <nc r="D86" t="n">
      <f>D70+D11+D20+D29+D39+D46+D53+D58</f>
    </nc>
  </rcc>
  <rcc rId="647" ua="false" sId="2">
    <oc r="E86" t="e">
      <f>SUM(D86)/B86*100</f>
    </oc>
    <nc r="E86" t="e">
      <f>SUM(D86)/B86*100</f>
    </nc>
  </rcc>
  <rcc rId="648" ua="false" sId="2">
    <oc r="F86" t="e">
      <f>SUM(D86)/C86*100</f>
    </oc>
    <nc r="F86" t="e">
      <f>SUM(D86)/C86*100</f>
    </nc>
  </rcc>
  <rcc rId="649" ua="false" sId="2">
    <oc r="B87" t="n">
      <f>B83-B84-B85-B86</f>
    </oc>
    <nc r="B87" t="n">
      <f>B83-B84-B85-B86</f>
    </nc>
  </rcc>
  <rcc rId="650" ua="false" sId="2">
    <oc r="C87" t="n">
      <f>C83-C84-C85-C86</f>
    </oc>
    <nc r="C87" t="n">
      <f>C83-C84-C85-C86</f>
    </nc>
  </rcc>
  <rcc rId="651" ua="false" sId="2">
    <oc r="D87" t="n">
      <f>D83-D84-D85-D86</f>
    </oc>
    <nc r="D87" t="n">
      <f>D83-D84-D85-D86</f>
    </nc>
  </rcc>
  <rcc rId="652" ua="false" sId="2">
    <oc r="E87" t="e">
      <f>SUM(D87)/B87*100</f>
    </oc>
    <nc r="E87" t="e">
      <f>SUM(D87)/B87*100</f>
    </nc>
  </rcc>
  <rcc rId="653" ua="false" sId="2">
    <oc r="F87" t="e">
      <f>SUM(D87)/C87*100</f>
    </oc>
    <nc r="F87" t="e">
      <f>SUM(D87)/C87*100</f>
    </nc>
  </rcc>
  <rcc rId="654" ua="false" sId="2">
    <oc r="B88" t="n">
      <f>B13+B22+B41+B34+B55+B60+B62+B65+B67+B72+B80+B48</f>
    </oc>
    <nc r="B88" t="n">
      <f>B13+B22+B41+B34+B55+B60+B62+B65+B67+B72+B80+B48</f>
    </nc>
  </rcc>
  <rcc rId="655" ua="false" sId="2">
    <oc r="C88" t="n">
      <f>C13+C22+C41+C34+C55+C60+C62+C65+C67+C72+C80+C48</f>
    </oc>
    <nc r="C88" t="n">
      <f>C13+C22+C41+C34+C55+C60+C62+C65+C67+C72+C80+C48</f>
    </nc>
  </rcc>
  <rcc rId="656" ua="false" sId="2">
    <oc r="D88" t="n">
      <f>D13+D22+D41+D34+D55+D60+D62+D65+D67+D72+D80+D48</f>
    </oc>
    <nc r="D88" t="n">
      <f>D13+D22+D41+D34+D55+D60+D62+D65+D67+D72+D80+D48</f>
    </nc>
  </rcc>
  <rcc rId="657" ua="false" sId="2">
    <oc r="E88" t="e">
      <f>SUM(D88)/B88*100</f>
    </oc>
    <nc r="E88" t="e">
      <f>SUM(D88)/B88*100</f>
    </nc>
  </rcc>
  <rcc rId="658" ua="false" sId="2">
    <oc r="F88" t="e">
      <f>SUM(D88)/C88*100</f>
    </oc>
    <nc r="F88" t="e">
      <f>SUM(D88)/C88*100</f>
    </nc>
  </rcc>
  <rcc rId="659" ua="false" sId="2">
    <oc r="B89" t="n">
      <f>SUM(B81)</f>
    </oc>
    <nc r="B89" t="n">
      <f>SUM(B81)</f>
    </nc>
  </rcc>
  <rcc rId="660" ua="false" sId="2">
    <oc r="C89" t="n">
      <f>SUM(C81)</f>
    </oc>
    <nc r="C89" t="n">
      <f>SUM(C81)</f>
    </nc>
  </rcc>
  <rcc rId="661" ua="false" sId="2">
    <oc r="D89" t="n">
      <f>SUM(D81)</f>
    </oc>
    <nc r="D89" t="n">
      <f>SUM(D81)</f>
    </nc>
  </rcc>
  <rcc rId="662" ua="false" sId="2">
    <oc r="E89" t="e">
      <f>SUM(D89)/B89*100</f>
    </oc>
    <nc r="E89" t="e">
      <f>SUM(D89)/B89*100</f>
    </nc>
  </rcc>
  <rcc rId="663" ua="false" sId="2">
    <oc r="F89" t="e">
      <f>SUM(D89)/C89*100</f>
    </oc>
    <nc r="F89" t="e">
      <f>SUM(D89)/C89*100</f>
    </nc>
  </rcc>
  <rcc rId="664" ua="false" sId="2">
    <oc r="B90" t="n">
      <f>SUM(B73)</f>
    </oc>
    <nc r="B90" t="n">
      <f>SUM(B73)</f>
    </nc>
  </rcc>
  <rcc rId="665" ua="false" sId="2">
    <oc r="C90" t="n">
      <f>SUM(C73)</f>
    </oc>
    <nc r="C90" t="n">
      <f>SUM(C73)</f>
    </nc>
  </rcc>
  <rcc rId="666" ua="false" sId="2">
    <oc r="E90" t="e">
      <f>SUM(D90)/B90*100</f>
    </oc>
    <nc r="E90" t="e">
      <f>SUM(D90)/B90*100</f>
    </nc>
  </rcc>
  <rcc rId="667" ua="false" sId="2">
    <oc r="F90" t="e">
      <f>SUM(D90)/C90*100</f>
    </oc>
    <nc r="F90" t="e">
      <f>SUM(D90)/C90*1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83706.239</v>
      </c>
      <c r="C5" s="11" t="n">
        <f aca="false">C6+C13</f>
        <v>719834.159</v>
      </c>
      <c r="D5" s="11" t="n">
        <f aca="false">D6+D13</f>
        <v>649381.369</v>
      </c>
      <c r="E5" s="12" t="n">
        <f aca="false">SUM(D5)/B5*100</f>
        <v>82.8603036041416</v>
      </c>
      <c r="F5" s="12" t="n">
        <f aca="false">SUM(D5)/C5*100</f>
        <v>90.2126359079883</v>
      </c>
    </row>
    <row r="6" s="18" customFormat="true" ht="16.5" hidden="false" customHeight="true" outlineLevel="0" collapsed="false">
      <c r="A6" s="14" t="s">
        <v>7</v>
      </c>
      <c r="B6" s="15" t="n">
        <v>714827.363</v>
      </c>
      <c r="C6" s="15" t="n">
        <v>654855.377</v>
      </c>
      <c r="D6" s="16" t="n">
        <f aca="false">606345.734+335.342</f>
        <v>606681.076</v>
      </c>
      <c r="E6" s="17" t="n">
        <f aca="false">SUM(D6)/B6*100</f>
        <v>84.8709922706191</v>
      </c>
      <c r="F6" s="17" t="n">
        <f aca="false">SUM(D6)/C6*100</f>
        <v>92.6435205860729</v>
      </c>
    </row>
    <row r="7" s="18" customFormat="true" ht="14.25" hidden="false" customHeight="true" outlineLevel="0" collapsed="false">
      <c r="A7" s="19" t="s">
        <v>8</v>
      </c>
      <c r="B7" s="20" t="n">
        <v>417791.703</v>
      </c>
      <c r="C7" s="20" t="n">
        <v>379709.709</v>
      </c>
      <c r="D7" s="20" t="n">
        <v>367364.879</v>
      </c>
      <c r="E7" s="17" t="n">
        <f aca="false">SUM(D7)/B7*100</f>
        <v>87.9301518824083</v>
      </c>
      <c r="F7" s="17" t="n">
        <f aca="false">SUM(D7)/C7*100</f>
        <v>96.748876916392</v>
      </c>
    </row>
    <row r="8" s="18" customFormat="true" ht="15" hidden="false" customHeight="false" outlineLevel="0" collapsed="false">
      <c r="A8" s="19" t="s">
        <v>9</v>
      </c>
      <c r="B8" s="20" t="n">
        <v>93056.789</v>
      </c>
      <c r="C8" s="20" t="n">
        <v>84692.866</v>
      </c>
      <c r="D8" s="20" t="n">
        <v>81607.801</v>
      </c>
      <c r="E8" s="17" t="n">
        <f aca="false">SUM(D8)/B8*100</f>
        <v>87.6967729888036</v>
      </c>
      <c r="F8" s="17" t="n">
        <f aca="false">SUM(D8)/C8*100</f>
        <v>96.3573496261185</v>
      </c>
    </row>
    <row r="9" s="18" customFormat="true" ht="15" hidden="false" customHeight="false" outlineLevel="0" collapsed="false">
      <c r="A9" s="19" t="s">
        <v>10</v>
      </c>
      <c r="B9" s="20" t="n">
        <v>173.484</v>
      </c>
      <c r="C9" s="20" t="n">
        <v>173.183</v>
      </c>
      <c r="D9" s="20" t="n">
        <v>167.398</v>
      </c>
      <c r="E9" s="17" t="n">
        <f aca="false">SUM(D9)/B9*100</f>
        <v>96.4918955062138</v>
      </c>
      <c r="F9" s="17" t="n">
        <f aca="false">SUM(D9)/C9*100</f>
        <v>96.6596028478546</v>
      </c>
    </row>
    <row r="10" s="18" customFormat="true" ht="15" hidden="false" customHeight="false" outlineLevel="0" collapsed="false">
      <c r="A10" s="19" t="s">
        <v>11</v>
      </c>
      <c r="B10" s="20" t="n">
        <v>45814.889</v>
      </c>
      <c r="C10" s="20" t="n">
        <v>39853</v>
      </c>
      <c r="D10" s="20" t="n">
        <f aca="false">36062.75+18.028</f>
        <v>36080.778</v>
      </c>
      <c r="E10" s="17" t="n">
        <f aca="false">SUM(D10)/B10*100</f>
        <v>78.7533895367508</v>
      </c>
      <c r="F10" s="17" t="n">
        <f aca="false">SUM(D10)/C10*100</f>
        <v>90.5346598750408</v>
      </c>
    </row>
    <row r="11" s="18" customFormat="true" ht="15" hidden="false" customHeight="false" outlineLevel="0" collapsed="false">
      <c r="A11" s="19" t="s">
        <v>12</v>
      </c>
      <c r="B11" s="20" t="n">
        <v>78764.607</v>
      </c>
      <c r="C11" s="20" t="n">
        <v>74000.551</v>
      </c>
      <c r="D11" s="20" t="n">
        <v>58667.556</v>
      </c>
      <c r="E11" s="17" t="n">
        <f aca="false">SUM(D11)/B11*100</f>
        <v>74.4846679676825</v>
      </c>
      <c r="F11" s="17" t="n">
        <f aca="false">SUM(D11)/C11*100</f>
        <v>79.2798907672998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79225.8910000001</v>
      </c>
      <c r="C12" s="20" t="n">
        <f aca="false">SUM(C6)-C7-C8-C9-C10-C11</f>
        <v>76426.068</v>
      </c>
      <c r="D12" s="20" t="n">
        <f aca="false">SUM(D6)-D7-D8-D9-D10-D11</f>
        <v>62792.664</v>
      </c>
      <c r="E12" s="17" t="n">
        <f aca="false">SUM(D12)/B12*100</f>
        <v>79.2577567855942</v>
      </c>
      <c r="F12" s="17" t="n">
        <f aca="false">SUM(D12)/C12*100</f>
        <v>82.1613169998488</v>
      </c>
    </row>
    <row r="13" s="18" customFormat="true" ht="15" hidden="false" customHeight="false" outlineLevel="0" collapsed="false">
      <c r="A13" s="14" t="s">
        <v>14</v>
      </c>
      <c r="B13" s="15" t="n">
        <v>68878.876</v>
      </c>
      <c r="C13" s="15" t="n">
        <v>64978.782</v>
      </c>
      <c r="D13" s="15" t="n">
        <f aca="false">42048.167+652.126</f>
        <v>42700.293</v>
      </c>
      <c r="E13" s="17" t="n">
        <f aca="false">SUM(D13)/B13*100</f>
        <v>61.9933069174938</v>
      </c>
      <c r="F13" s="17" t="n">
        <f aca="false">SUM(D13)/C13*100</f>
        <v>65.7142096015281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0485.726</v>
      </c>
      <c r="C14" s="11" t="n">
        <f aca="false">C15+C22</f>
        <v>376471.896</v>
      </c>
      <c r="D14" s="11" t="n">
        <f aca="false">D15+D22</f>
        <v>356508.485</v>
      </c>
      <c r="E14" s="12" t="n">
        <f aca="false">SUM(D14)/B14*100</f>
        <v>86.850397570219</v>
      </c>
      <c r="F14" s="12" t="n">
        <f aca="false">SUM(D14)/C14*100</f>
        <v>94.6972373735967</v>
      </c>
    </row>
    <row r="15" s="18" customFormat="true" ht="15" hidden="false" customHeight="false" outlineLevel="0" collapsed="false">
      <c r="A15" s="14" t="s">
        <v>16</v>
      </c>
      <c r="B15" s="15" t="n">
        <f aca="false">25271+357452.156</f>
        <v>382723.156</v>
      </c>
      <c r="C15" s="15" t="n">
        <f aca="false">325547.626+23161.7</f>
        <v>348709.326</v>
      </c>
      <c r="D15" s="15" t="n">
        <f aca="false">306467.949+1145.272+23161.7</f>
        <v>330774.921</v>
      </c>
      <c r="E15" s="17" t="n">
        <f aca="false">SUM(D15)/B15*100</f>
        <v>86.4266809610025</v>
      </c>
      <c r="F15" s="17" t="n">
        <f aca="false">SUM(D15)/C15*100</f>
        <v>94.8569184524764</v>
      </c>
    </row>
    <row r="16" s="18" customFormat="true" ht="15" hidden="false" customHeight="false" outlineLevel="0" collapsed="false">
      <c r="A16" s="19" t="s">
        <v>8</v>
      </c>
      <c r="B16" s="20" t="n">
        <v>222455.962</v>
      </c>
      <c r="C16" s="20" t="n">
        <v>202386.436</v>
      </c>
      <c r="D16" s="20" t="n">
        <v>197627.958</v>
      </c>
      <c r="E16" s="17" t="n">
        <f aca="false">SUM(D16)/B16*100</f>
        <v>88.8391375188227</v>
      </c>
      <c r="F16" s="17" t="n">
        <f aca="false">SUM(D16)/C16*100</f>
        <v>97.6488157536407</v>
      </c>
    </row>
    <row r="17" s="18" customFormat="true" ht="15" hidden="false" customHeight="false" outlineLevel="0" collapsed="false">
      <c r="A17" s="19" t="s">
        <v>9</v>
      </c>
      <c r="B17" s="20" t="n">
        <v>48683.427</v>
      </c>
      <c r="C17" s="20" t="n">
        <v>44285.432</v>
      </c>
      <c r="D17" s="20" t="n">
        <v>42853.469</v>
      </c>
      <c r="E17" s="17" t="n">
        <f aca="false">SUM(D17)/B17*100</f>
        <v>88.0247584049496</v>
      </c>
      <c r="F17" s="17" t="n">
        <f aca="false">SUM(D17)/C17*100</f>
        <v>96.7665145504282</v>
      </c>
    </row>
    <row r="18" s="18" customFormat="true" ht="15" hidden="false" customHeight="false" outlineLevel="0" collapsed="false">
      <c r="A18" s="19" t="s">
        <v>10</v>
      </c>
      <c r="B18" s="20" t="n">
        <v>20731.436</v>
      </c>
      <c r="C18" s="20" t="n">
        <v>18718.747</v>
      </c>
      <c r="D18" s="20" t="n">
        <f aca="false">16718.236+133.785</f>
        <v>16852.021</v>
      </c>
      <c r="E18" s="17" t="n">
        <f aca="false">SUM(D18)/B18*100</f>
        <v>81.2872827526275</v>
      </c>
      <c r="F18" s="17" t="n">
        <f aca="false">SUM(D18)/C18*100</f>
        <v>90.0275055803682</v>
      </c>
    </row>
    <row r="19" s="18" customFormat="true" ht="15" hidden="false" customHeight="false" outlineLevel="0" collapsed="false">
      <c r="A19" s="19" t="s">
        <v>11</v>
      </c>
      <c r="B19" s="20" t="n">
        <v>6790.729</v>
      </c>
      <c r="C19" s="20" t="n">
        <v>6361.911</v>
      </c>
      <c r="D19" s="20" t="n">
        <f aca="false">6037.946+70.947</f>
        <v>6108.893</v>
      </c>
      <c r="E19" s="17" t="n">
        <f aca="false">SUM(D19)/B19*100</f>
        <v>89.9593107013989</v>
      </c>
      <c r="F19" s="17" t="n">
        <f aca="false">SUM(D19)/C19*100</f>
        <v>96.0229245583599</v>
      </c>
    </row>
    <row r="20" s="18" customFormat="true" ht="15" hidden="false" customHeight="false" outlineLevel="0" collapsed="false">
      <c r="A20" s="19" t="s">
        <v>12</v>
      </c>
      <c r="B20" s="20" t="n">
        <v>31917.376</v>
      </c>
      <c r="C20" s="20" t="n">
        <v>29207.189</v>
      </c>
      <c r="D20" s="20" t="n">
        <f aca="false">22720.517+591.105</f>
        <v>23311.622</v>
      </c>
      <c r="E20" s="17" t="n">
        <f aca="false">SUM(D20)/B20*100</f>
        <v>73.0374013202088</v>
      </c>
      <c r="F20" s="17" t="n">
        <f aca="false">SUM(D20)/C20*100</f>
        <v>79.8146716549819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52144.226</v>
      </c>
      <c r="C21" s="20" t="n">
        <f aca="false">SUM(C15)-C16-C17-C18-C19-C20</f>
        <v>47749.611</v>
      </c>
      <c r="D21" s="20" t="n">
        <f aca="false">SUM(D15)-D16-D17-D18-D19-D20</f>
        <v>44020.958</v>
      </c>
      <c r="E21" s="17" t="n">
        <f aca="false">SUM(D21)/B21*100</f>
        <v>84.42153882963</v>
      </c>
      <c r="F21" s="17" t="n">
        <f aca="false">SUM(D21)/C21*100</f>
        <v>92.1912390029733</v>
      </c>
    </row>
    <row r="22" s="18" customFormat="true" ht="15" hidden="false" customHeight="false" outlineLevel="0" collapsed="false">
      <c r="A22" s="22" t="s">
        <v>14</v>
      </c>
      <c r="B22" s="15" t="n">
        <v>27762.57</v>
      </c>
      <c r="C22" s="15" t="n">
        <v>27762.57</v>
      </c>
      <c r="D22" s="15" t="n">
        <f aca="false">25630.904+102.66</f>
        <v>25733.564</v>
      </c>
      <c r="E22" s="17" t="n">
        <f aca="false">SUM(D22)/B22*100</f>
        <v>92.6915771846771</v>
      </c>
      <c r="F22" s="17" t="n">
        <f aca="false">SUM(D22)/C22*100</f>
        <v>92.6915771846771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2877.366</v>
      </c>
      <c r="C23" s="11" t="n">
        <f aca="false">C24+C34</f>
        <v>690581.568</v>
      </c>
      <c r="D23" s="11" t="n">
        <f aca="false">D24+D34</f>
        <v>683323.965</v>
      </c>
      <c r="E23" s="12" t="n">
        <f aca="false">SUM(D23)/B23*100</f>
        <v>97.2180920960257</v>
      </c>
      <c r="F23" s="12" t="n">
        <f aca="false">SUM(D23)/C23*100</f>
        <v>98.9490592659432</v>
      </c>
    </row>
    <row r="24" s="18" customFormat="true" ht="15" hidden="false" customHeight="false" outlineLevel="0" collapsed="false">
      <c r="A24" s="14" t="s">
        <v>16</v>
      </c>
      <c r="B24" s="15" t="n">
        <v>696401.564</v>
      </c>
      <c r="C24" s="15" t="n">
        <v>684105.766</v>
      </c>
      <c r="D24" s="15" t="n">
        <f aca="false">679655.061+26.429</f>
        <v>679681.49</v>
      </c>
      <c r="E24" s="17" t="n">
        <f aca="false">SUM(D24)/B24*100</f>
        <v>97.5990757539424</v>
      </c>
      <c r="F24" s="17" t="n">
        <f aca="false">SUM(D24)/C24*100</f>
        <v>99.3532760254501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4044.53</v>
      </c>
      <c r="D25" s="20" t="n">
        <v>13563.545</v>
      </c>
      <c r="E25" s="17" t="n">
        <f aca="false">SUM(D25)/B25*100</f>
        <v>87.771114194089</v>
      </c>
      <c r="F25" s="17" t="n">
        <f aca="false">SUM(D25)/C25*100</f>
        <v>96.5752858942236</v>
      </c>
    </row>
    <row r="26" s="18" customFormat="true" ht="15" hidden="false" customHeight="false" outlineLevel="0" collapsed="false">
      <c r="A26" s="19" t="s">
        <v>9</v>
      </c>
      <c r="B26" s="20" t="n">
        <v>3369.614</v>
      </c>
      <c r="C26" s="20" t="n">
        <v>3058.696</v>
      </c>
      <c r="D26" s="20" t="n">
        <v>2950.142</v>
      </c>
      <c r="E26" s="17" t="n">
        <f aca="false">SUM(D26)/B26*100</f>
        <v>87.5513337729485</v>
      </c>
      <c r="F26" s="17" t="n">
        <f aca="false">SUM(D26)/C26*100</f>
        <v>96.4509712635711</v>
      </c>
    </row>
    <row r="27" s="18" customFormat="true" ht="15" hidden="false" customHeight="false" outlineLevel="0" collapsed="false">
      <c r="A27" s="19" t="s">
        <v>10</v>
      </c>
      <c r="B27" s="20" t="n">
        <v>73.6</v>
      </c>
      <c r="C27" s="20" t="n">
        <v>71.9</v>
      </c>
      <c r="D27" s="20" t="n">
        <v>70</v>
      </c>
      <c r="E27" s="17" t="n">
        <f aca="false">SUM(D27)/B27*100</f>
        <v>95.1086956521739</v>
      </c>
      <c r="F27" s="17" t="n">
        <f aca="false">SUM(D27)/C27*100</f>
        <v>97.3574408901252</v>
      </c>
    </row>
    <row r="28" s="18" customFormat="true" ht="15" hidden="false" customHeight="false" outlineLevel="0" collapsed="false">
      <c r="A28" s="19" t="s">
        <v>11</v>
      </c>
      <c r="B28" s="20" t="n">
        <v>302.527</v>
      </c>
      <c r="C28" s="20" t="n">
        <v>284.637</v>
      </c>
      <c r="D28" s="20" t="n">
        <f aca="false">283.156+0.882</f>
        <v>284.038</v>
      </c>
      <c r="E28" s="17" t="n">
        <f aca="false">SUM(D28)/B28*100</f>
        <v>93.8884793753946</v>
      </c>
      <c r="F28" s="17" t="n">
        <f aca="false">SUM(D28)/C28*100</f>
        <v>99.7895565228695</v>
      </c>
    </row>
    <row r="29" s="18" customFormat="true" ht="15" hidden="false" customHeight="false" outlineLevel="0" collapsed="false">
      <c r="A29" s="19" t="s">
        <v>12</v>
      </c>
      <c r="B29" s="20" t="n">
        <v>1266.718</v>
      </c>
      <c r="C29" s="20" t="n">
        <v>1076.988</v>
      </c>
      <c r="D29" s="20" t="n">
        <f aca="false">814.847+17.868</f>
        <v>832.715</v>
      </c>
      <c r="E29" s="17" t="n">
        <f aca="false">SUM(D29)/B29*100</f>
        <v>65.7379937760417</v>
      </c>
      <c r="F29" s="17" t="n">
        <f aca="false">SUM(D29)/C29*100</f>
        <v>77.3188744907093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75935.792</v>
      </c>
      <c r="C30" s="20" t="n">
        <f aca="false">SUM(C24)-C25-C26-C27-C28-C29</f>
        <v>665569.015</v>
      </c>
      <c r="D30" s="20" t="n">
        <f aca="false">SUM(D24)-D25-D26-D27-D28-D29</f>
        <v>661981.05</v>
      </c>
      <c r="E30" s="17" t="n">
        <f aca="false">SUM(D30)/B30*100</f>
        <v>97.9354929617338</v>
      </c>
      <c r="F30" s="17" t="n">
        <f aca="false">SUM(D30)/C30*100</f>
        <v>99.4609176630616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0894</v>
      </c>
      <c r="C31" s="20" t="n">
        <f aca="false">SUM(C32:C33)</f>
        <v>642236.634</v>
      </c>
      <c r="D31" s="20" t="n">
        <f aca="false">SUM(D32:D33)</f>
        <v>641640.554</v>
      </c>
      <c r="E31" s="17" t="n">
        <f aca="false">SUM(D31)/B31*100</f>
        <v>98.5783482410347</v>
      </c>
      <c r="F31" s="17" t="n">
        <f aca="false">SUM(D31)/C31*100</f>
        <v>99.9071868578584</v>
      </c>
    </row>
    <row r="32" s="18" customFormat="true" ht="30" hidden="false" customHeight="false" outlineLevel="0" collapsed="false">
      <c r="A32" s="23" t="s">
        <v>19</v>
      </c>
      <c r="B32" s="20" t="n">
        <v>417980</v>
      </c>
      <c r="C32" s="20" t="n">
        <v>412704.026</v>
      </c>
      <c r="D32" s="24" t="n">
        <v>412704.026</v>
      </c>
      <c r="E32" s="17" t="n">
        <f aca="false">SUM(D32)/B32*100</f>
        <v>98.7377448681755</v>
      </c>
      <c r="F32" s="17" t="n">
        <f aca="false">SUM(D32)/C32*100</f>
        <v>100</v>
      </c>
    </row>
    <row r="33" s="18" customFormat="true" ht="15" hidden="false" customHeight="false" outlineLevel="0" collapsed="false">
      <c r="A33" s="23" t="s">
        <v>20</v>
      </c>
      <c r="B33" s="20" t="n">
        <v>232914</v>
      </c>
      <c r="C33" s="20" t="n">
        <v>229532.608</v>
      </c>
      <c r="D33" s="20" t="n">
        <v>228936.528</v>
      </c>
      <c r="E33" s="17" t="n">
        <f aca="false">SUM(D33)/B33*100</f>
        <v>98.2923001622917</v>
      </c>
      <c r="F33" s="17" t="n">
        <f aca="false">SUM(D33)/C33*100</f>
        <v>99.7403070504039</v>
      </c>
    </row>
    <row r="34" s="18" customFormat="true" ht="15" hidden="false" customHeight="false" outlineLevel="0" collapsed="false">
      <c r="A34" s="14" t="s">
        <v>14</v>
      </c>
      <c r="B34" s="15" t="n">
        <v>6475.802</v>
      </c>
      <c r="C34" s="15" t="n">
        <v>6475.802</v>
      </c>
      <c r="D34" s="15" t="n">
        <v>3642.475</v>
      </c>
      <c r="E34" s="17" t="n">
        <f aca="false">SUM(D34)/B34*100</f>
        <v>56.2474732859343</v>
      </c>
      <c r="F34" s="17" t="n">
        <f aca="false">SUM(D34)/C34*100</f>
        <v>56.2474732859343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09685.554</v>
      </c>
      <c r="C35" s="11" t="n">
        <f aca="false">C36+C41</f>
        <v>101368.698</v>
      </c>
      <c r="D35" s="11" t="n">
        <f aca="false">D36+D41</f>
        <v>86936.789</v>
      </c>
      <c r="E35" s="12" t="n">
        <f aca="false">SUM(D35)/B35*100</f>
        <v>79.2600172307103</v>
      </c>
      <c r="F35" s="12" t="n">
        <f aca="false">SUM(D35)/C35*100</f>
        <v>85.7629531751508</v>
      </c>
    </row>
    <row r="36" s="18" customFormat="true" ht="15" hidden="false" customHeight="false" outlineLevel="0" collapsed="false">
      <c r="A36" s="14" t="s">
        <v>16</v>
      </c>
      <c r="B36" s="15" t="n">
        <v>89564.652</v>
      </c>
      <c r="C36" s="15" t="n">
        <v>81377.976</v>
      </c>
      <c r="D36" s="15" t="n">
        <f aca="false">75440.59+66</f>
        <v>75506.59</v>
      </c>
      <c r="E36" s="17" t="n">
        <f aca="false">SUM(D36)/B36*100</f>
        <v>84.3040064511164</v>
      </c>
      <c r="F36" s="17" t="n">
        <f aca="false">SUM(D36)/C36*100</f>
        <v>92.7850429703486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37230.715</v>
      </c>
      <c r="D37" s="20" t="n">
        <v>36581.317</v>
      </c>
      <c r="E37" s="17" t="n">
        <f aca="false">SUM(D37)/B37*100</f>
        <v>89.8510483886478</v>
      </c>
      <c r="F37" s="17" t="n">
        <f aca="false">SUM(D37)/C37*100</f>
        <v>98.2557466328541</v>
      </c>
    </row>
    <row r="38" s="18" customFormat="true" ht="15" hidden="false" customHeight="false" outlineLevel="0" collapsed="false">
      <c r="A38" s="19" t="s">
        <v>9</v>
      </c>
      <c r="B38" s="20" t="n">
        <v>8986.923</v>
      </c>
      <c r="C38" s="20" t="n">
        <v>8231.752</v>
      </c>
      <c r="D38" s="20" t="n">
        <v>8093.179</v>
      </c>
      <c r="E38" s="17" t="n">
        <f aca="false">SUM(D38)/B38*100</f>
        <v>90.0550611149111</v>
      </c>
      <c r="F38" s="17" t="n">
        <f aca="false">SUM(D38)/C38*100</f>
        <v>98.3166038043906</v>
      </c>
    </row>
    <row r="39" s="18" customFormat="true" ht="15" hidden="false" customHeight="false" outlineLevel="0" collapsed="false">
      <c r="A39" s="19" t="s">
        <v>12</v>
      </c>
      <c r="B39" s="20" t="n">
        <v>6055.424</v>
      </c>
      <c r="C39" s="20" t="n">
        <v>5081.263</v>
      </c>
      <c r="D39" s="20" t="n">
        <f aca="false">3794.193+28.818</f>
        <v>3823.011</v>
      </c>
      <c r="E39" s="17" t="n">
        <f aca="false">SUM(D39)/B39*100</f>
        <v>63.1336633074744</v>
      </c>
      <c r="F39" s="17" t="n">
        <f aca="false">SUM(D39)/C39*100</f>
        <v>75.2374163667576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3809.016</v>
      </c>
      <c r="C40" s="20" t="n">
        <f aca="false">SUM(C36)-C37-C38-C39</f>
        <v>30834.246</v>
      </c>
      <c r="D40" s="20" t="n">
        <f aca="false">SUM(D36)-D37-D38-D39</f>
        <v>27009.083</v>
      </c>
      <c r="E40" s="17" t="n">
        <f aca="false">SUM(D40)/B40*100</f>
        <v>79.8872200243864</v>
      </c>
      <c r="F40" s="17" t="n">
        <f aca="false">SUM(D40)/C40*100</f>
        <v>87.5944331507247</v>
      </c>
    </row>
    <row r="41" s="18" customFormat="true" ht="15" hidden="false" customHeight="false" outlineLevel="0" collapsed="false">
      <c r="A41" s="14" t="s">
        <v>14</v>
      </c>
      <c r="B41" s="15" t="n">
        <v>20120.902</v>
      </c>
      <c r="C41" s="15" t="n">
        <v>19990.722</v>
      </c>
      <c r="D41" s="15" t="n">
        <v>11430.199</v>
      </c>
      <c r="E41" s="17" t="n">
        <f aca="false">SUM(D41)/B41*100</f>
        <v>56.8075874530874</v>
      </c>
      <c r="F41" s="17" t="n">
        <f aca="false">SUM(D41)/C41*100</f>
        <v>57.1775196513663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0227.592</v>
      </c>
      <c r="C42" s="11" t="n">
        <f aca="false">C43+C48</f>
        <v>66092.456</v>
      </c>
      <c r="D42" s="11" t="n">
        <f aca="false">D43+D48</f>
        <v>52431.279</v>
      </c>
      <c r="E42" s="12" t="n">
        <f aca="false">SUM(D42)/B42*100</f>
        <v>74.6590869867787</v>
      </c>
      <c r="F42" s="12" t="n">
        <f aca="false">SUM(D42)/C42*100</f>
        <v>79.3302022245928</v>
      </c>
    </row>
    <row r="43" s="18" customFormat="true" ht="15" hidden="false" customHeight="false" outlineLevel="0" collapsed="false">
      <c r="A43" s="14" t="s">
        <v>16</v>
      </c>
      <c r="B43" s="15" t="n">
        <v>53627.257</v>
      </c>
      <c r="C43" s="15" t="n">
        <v>49492.121</v>
      </c>
      <c r="D43" s="15" t="n">
        <f aca="false">44889.478+86.352</f>
        <v>44975.83</v>
      </c>
      <c r="E43" s="17" t="n">
        <f aca="false">SUM(D43)/B43*100</f>
        <v>83.8674817919552</v>
      </c>
      <c r="F43" s="17" t="n">
        <f aca="false">SUM(D43)/C43*100</f>
        <v>90.8747273126565</v>
      </c>
    </row>
    <row r="44" s="18" customFormat="true" ht="15" hidden="false" customHeight="false" outlineLevel="0" collapsed="false">
      <c r="A44" s="19" t="s">
        <v>8</v>
      </c>
      <c r="B44" s="20" t="n">
        <v>24520.528</v>
      </c>
      <c r="C44" s="20" t="n">
        <v>22145.318</v>
      </c>
      <c r="D44" s="20" t="n">
        <v>22023.419</v>
      </c>
      <c r="E44" s="17" t="n">
        <f aca="false">SUM(D44)/B44*100</f>
        <v>89.8162511019339</v>
      </c>
      <c r="F44" s="17" t="n">
        <f aca="false">SUM(D44)/C44*100</f>
        <v>99.4495495616726</v>
      </c>
    </row>
    <row r="45" s="18" customFormat="true" ht="15" hidden="false" customHeight="false" outlineLevel="0" collapsed="false">
      <c r="A45" s="19" t="s">
        <v>9</v>
      </c>
      <c r="B45" s="20" t="n">
        <v>5402.879</v>
      </c>
      <c r="C45" s="20" t="n">
        <v>4882.938</v>
      </c>
      <c r="D45" s="20" t="n">
        <v>4843.313</v>
      </c>
      <c r="E45" s="17" t="n">
        <f aca="false">SUM(D45)/B45*100</f>
        <v>89.6431883816017</v>
      </c>
      <c r="F45" s="17" t="n">
        <f aca="false">SUM(D45)/C45*100</f>
        <v>99.1885008574756</v>
      </c>
    </row>
    <row r="46" s="18" customFormat="true" ht="15" hidden="false" customHeight="false" outlineLevel="0" collapsed="false">
      <c r="A46" s="19" t="s">
        <v>12</v>
      </c>
      <c r="B46" s="20" t="n">
        <v>3672.694</v>
      </c>
      <c r="C46" s="20" t="n">
        <v>3341.366</v>
      </c>
      <c r="D46" s="20" t="n">
        <f aca="false">2458.653+21.689</f>
        <v>2480.342</v>
      </c>
      <c r="E46" s="17" t="n">
        <f aca="false">SUM(D46)/B46*100</f>
        <v>67.5346761804822</v>
      </c>
      <c r="F46" s="17" t="n">
        <f aca="false">SUM(D46)/C46*100</f>
        <v>74.231377227158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20031.156</v>
      </c>
      <c r="C47" s="20" t="n">
        <f aca="false">SUM(C43)-C44-C45-C46</f>
        <v>19122.499</v>
      </c>
      <c r="D47" s="20" t="n">
        <f aca="false">SUM(D43)-D44-D45-D46</f>
        <v>15628.756</v>
      </c>
      <c r="E47" s="17" t="n">
        <f aca="false">SUM(D47)/B47*100</f>
        <v>78.0222369592648</v>
      </c>
      <c r="F47" s="17" t="n">
        <f aca="false">SUM(D47)/C47*100</f>
        <v>81.7296735118145</v>
      </c>
    </row>
    <row r="48" s="18" customFormat="true" ht="15" hidden="false" customHeight="false" outlineLevel="0" collapsed="false">
      <c r="A48" s="14" t="s">
        <v>14</v>
      </c>
      <c r="B48" s="15" t="n">
        <v>16600.335</v>
      </c>
      <c r="C48" s="15" t="n">
        <v>16600.335</v>
      </c>
      <c r="D48" s="15" t="n">
        <v>7455.449</v>
      </c>
      <c r="E48" s="17" t="n">
        <f aca="false">SUM(D48)/B48*100</f>
        <v>44.9114370282287</v>
      </c>
      <c r="F48" s="17" t="n">
        <f aca="false">SUM(D48)/C48*100</f>
        <v>44.9114370282287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4642.265</v>
      </c>
      <c r="C49" s="11" t="n">
        <f aca="false">C50+C55</f>
        <v>86608.454</v>
      </c>
      <c r="D49" s="11" t="n">
        <f aca="false">D50+D55</f>
        <v>78337.804</v>
      </c>
      <c r="E49" s="12" t="n">
        <f aca="false">SUM(D49)/B49*100</f>
        <v>82.7725371957233</v>
      </c>
      <c r="F49" s="12" t="n">
        <f aca="false">SUM(D49)/C49*100</f>
        <v>90.4505280743148</v>
      </c>
    </row>
    <row r="50" s="18" customFormat="true" ht="15" hidden="false" customHeight="false" outlineLevel="0" collapsed="false">
      <c r="A50" s="14" t="s">
        <v>16</v>
      </c>
      <c r="B50" s="15" t="n">
        <v>85790.132</v>
      </c>
      <c r="C50" s="15" t="n">
        <v>77756.321</v>
      </c>
      <c r="D50" s="15" t="n">
        <v>73090.117</v>
      </c>
      <c r="E50" s="17" t="n">
        <f aca="false">SUM(D50)/B50*100</f>
        <v>85.1964151308218</v>
      </c>
      <c r="F50" s="17" t="n">
        <f aca="false">SUM(D50)/C50*100</f>
        <v>93.9989393273892</v>
      </c>
    </row>
    <row r="51" s="18" customFormat="true" ht="15" hidden="false" customHeight="false" outlineLevel="0" collapsed="false">
      <c r="A51" s="19" t="s">
        <v>8</v>
      </c>
      <c r="B51" s="20" t="n">
        <v>53090.9</v>
      </c>
      <c r="C51" s="20" t="n">
        <v>47907.858</v>
      </c>
      <c r="D51" s="20" t="n">
        <v>47200.169</v>
      </c>
      <c r="E51" s="17" t="n">
        <f aca="false">SUM(D51)/B51*100</f>
        <v>88.9044431343225</v>
      </c>
      <c r="F51" s="17" t="n">
        <f aca="false">SUM(D51)/C51*100</f>
        <v>98.5228122701708</v>
      </c>
    </row>
    <row r="52" s="18" customFormat="true" ht="15" hidden="false" customHeight="false" outlineLevel="0" collapsed="false">
      <c r="A52" s="19" t="s">
        <v>9</v>
      </c>
      <c r="B52" s="20" t="n">
        <v>11729.443</v>
      </c>
      <c r="C52" s="20" t="n">
        <v>10587.347</v>
      </c>
      <c r="D52" s="20" t="n">
        <v>10356.407</v>
      </c>
      <c r="E52" s="17" t="n">
        <f aca="false">SUM(D52)/B52*100</f>
        <v>88.2941074013489</v>
      </c>
      <c r="F52" s="17" t="n">
        <f aca="false">SUM(D52)/C52*100</f>
        <v>97.8187170024747</v>
      </c>
    </row>
    <row r="53" s="18" customFormat="true" ht="15" hidden="false" customHeight="false" outlineLevel="0" collapsed="false">
      <c r="A53" s="19" t="s">
        <v>12</v>
      </c>
      <c r="B53" s="20" t="n">
        <v>4404.446</v>
      </c>
      <c r="C53" s="20" t="n">
        <v>3710.056</v>
      </c>
      <c r="D53" s="20" t="n">
        <v>2896.955</v>
      </c>
      <c r="E53" s="17" t="n">
        <f aca="false">SUM(D53)/B53*100</f>
        <v>65.7734253070647</v>
      </c>
      <c r="F53" s="17" t="n">
        <f aca="false">SUM(D53)/C53*100</f>
        <v>78.0838618069377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565.343</v>
      </c>
      <c r="C54" s="20" t="n">
        <f aca="false">SUM(C50)-C51-C52-C53</f>
        <v>15551.06</v>
      </c>
      <c r="D54" s="20" t="n">
        <f aca="false">SUM(D50)-D51-D52-D53</f>
        <v>12636.586</v>
      </c>
      <c r="E54" s="17" t="n">
        <f aca="false">SUM(D54)/B54*100</f>
        <v>76.283274061998</v>
      </c>
      <c r="F54" s="17" t="n">
        <f aca="false">SUM(D54)/C54*100</f>
        <v>81.2586794726533</v>
      </c>
    </row>
    <row r="55" s="18" customFormat="true" ht="15" hidden="false" customHeight="false" outlineLevel="0" collapsed="false">
      <c r="A55" s="14" t="s">
        <v>14</v>
      </c>
      <c r="B55" s="15" t="n">
        <v>8852.133</v>
      </c>
      <c r="C55" s="15" t="n">
        <v>8852.133</v>
      </c>
      <c r="D55" s="15" t="n">
        <v>5247.687</v>
      </c>
      <c r="E55" s="17" t="n">
        <f aca="false">SUM(D55)/B55*100</f>
        <v>59.2816104321975</v>
      </c>
      <c r="F55" s="17" t="n">
        <f aca="false">SUM(D55)/C55*100</f>
        <v>59.2816104321975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1519.179</v>
      </c>
      <c r="C56" s="26" t="n">
        <f aca="false">C57+C60</f>
        <v>398970.307</v>
      </c>
      <c r="D56" s="27" t="n">
        <f aca="false">D57+D60</f>
        <v>245872.441</v>
      </c>
      <c r="E56" s="12" t="n">
        <f aca="false">SUM(D56)/B56*100</f>
        <v>58.3300720938252</v>
      </c>
      <c r="F56" s="12" t="n">
        <f aca="false">SUM(D56)/C56*100</f>
        <v>61.6267518374494</v>
      </c>
    </row>
    <row r="57" s="18" customFormat="true" ht="14.25" hidden="false" customHeight="true" outlineLevel="0" collapsed="false">
      <c r="A57" s="14" t="s">
        <v>16</v>
      </c>
      <c r="B57" s="15" t="n">
        <v>203851.486</v>
      </c>
      <c r="C57" s="15" t="n">
        <v>190449.422</v>
      </c>
      <c r="D57" s="15" t="n">
        <f aca="false">144026.923+2148.907</f>
        <v>146175.83</v>
      </c>
      <c r="E57" s="17" t="n">
        <f aca="false">SUM(D57)/B57*100</f>
        <v>71.7070220425079</v>
      </c>
      <c r="F57" s="17" t="n">
        <f aca="false">SUM(D57)/C57*100</f>
        <v>76.7530972081396</v>
      </c>
    </row>
    <row r="58" s="18" customFormat="true" ht="15" hidden="false" customHeight="false" outlineLevel="0" collapsed="false">
      <c r="A58" s="19" t="s">
        <v>12</v>
      </c>
      <c r="B58" s="20" t="n">
        <v>25333.7</v>
      </c>
      <c r="C58" s="20" t="n">
        <v>23222.156</v>
      </c>
      <c r="D58" s="20" t="n">
        <v>17824.814</v>
      </c>
      <c r="E58" s="17" t="n">
        <f aca="false">SUM(D58)/B58*100</f>
        <v>70.36008952502</v>
      </c>
      <c r="F58" s="17" t="n">
        <f aca="false">SUM(D58)/C58*100</f>
        <v>76.7577911370503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78517.786</v>
      </c>
      <c r="C59" s="20" t="n">
        <f aca="false">SUM(C57)-C58</f>
        <v>167227.266</v>
      </c>
      <c r="D59" s="20" t="n">
        <f aca="false">SUM(D57)-D58</f>
        <v>128351.016</v>
      </c>
      <c r="E59" s="17" t="n">
        <f aca="false">SUM(D59)/B59*100</f>
        <v>71.8981670543461</v>
      </c>
      <c r="F59" s="17" t="n">
        <f aca="false">SUM(D59)/C59*100</f>
        <v>76.7524453817238</v>
      </c>
    </row>
    <row r="60" s="18" customFormat="true" ht="15" hidden="false" customHeight="false" outlineLevel="0" collapsed="false">
      <c r="A60" s="14" t="s">
        <v>14</v>
      </c>
      <c r="B60" s="15" t="n">
        <v>217667.693</v>
      </c>
      <c r="C60" s="15" t="n">
        <v>208520.885</v>
      </c>
      <c r="D60" s="15" t="n">
        <f aca="false">98425.211+1271.4</f>
        <v>99696.611</v>
      </c>
      <c r="E60" s="17" t="n">
        <f aca="false">SUM(D60)/B60*100</f>
        <v>45.8022086906576</v>
      </c>
      <c r="F60" s="17" t="n">
        <f aca="false">SUM(D60)/C60*100</f>
        <v>47.8113312246876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93384.755</v>
      </c>
      <c r="C61" s="26" t="n">
        <f aca="false">SUM(C62)</f>
        <v>91266.881</v>
      </c>
      <c r="D61" s="26" t="n">
        <f aca="false">SUM(D62)</f>
        <v>45943.799</v>
      </c>
      <c r="E61" s="17" t="n">
        <f aca="false">SUM(D61)/B61*100</f>
        <v>49.1983932495192</v>
      </c>
      <c r="F61" s="17" t="n">
        <f aca="false">SUM(D61)/C61*100</f>
        <v>50.3400559946822</v>
      </c>
    </row>
    <row r="62" s="18" customFormat="true" ht="15" hidden="false" customHeight="false" outlineLevel="0" collapsed="false">
      <c r="A62" s="14" t="s">
        <v>14</v>
      </c>
      <c r="B62" s="15" t="n">
        <v>93384.755</v>
      </c>
      <c r="C62" s="15" t="n">
        <v>91266.881</v>
      </c>
      <c r="D62" s="15" t="n">
        <f aca="false">45872.563+71.236</f>
        <v>45943.799</v>
      </c>
      <c r="E62" s="17" t="n">
        <f aca="false">SUM(D62)/B62*100</f>
        <v>49.1983932495192</v>
      </c>
      <c r="F62" s="17" t="n">
        <f aca="false">SUM(D62)/C62*100</f>
        <v>50.3400559946822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21882.857</v>
      </c>
      <c r="C63" s="26" t="n">
        <f aca="false">SUM(C64:C65)</f>
        <v>316007.296</v>
      </c>
      <c r="D63" s="26" t="n">
        <f aca="false">SUM(D64:D65)</f>
        <v>234888.202</v>
      </c>
      <c r="E63" s="12" t="n">
        <f aca="false">SUM(D63)/B63*100</f>
        <v>72.9731940958881</v>
      </c>
      <c r="F63" s="12" t="n">
        <f aca="false">SUM(D63)/C63*100</f>
        <v>74.3299933176226</v>
      </c>
    </row>
    <row r="64" s="18" customFormat="true" ht="15" hidden="false" customHeight="false" outlineLevel="0" collapsed="false">
      <c r="A64" s="14" t="s">
        <v>13</v>
      </c>
      <c r="B64" s="15" t="n">
        <v>106158.037</v>
      </c>
      <c r="C64" s="15" t="n">
        <v>101132.476</v>
      </c>
      <c r="D64" s="15" t="n">
        <v>88315.16</v>
      </c>
      <c r="E64" s="17" t="n">
        <f aca="false">SUM(D64)/B64*100</f>
        <v>83.1921562377797</v>
      </c>
      <c r="F64" s="17" t="n">
        <f aca="false">SUM(D64)/C64*100</f>
        <v>87.3262116117873</v>
      </c>
    </row>
    <row r="65" s="18" customFormat="true" ht="15" hidden="false" customHeight="false" outlineLevel="0" collapsed="false">
      <c r="A65" s="14" t="s">
        <v>14</v>
      </c>
      <c r="B65" s="15" t="n">
        <v>215724.82</v>
      </c>
      <c r="C65" s="15" t="n">
        <v>214874.82</v>
      </c>
      <c r="D65" s="15" t="n">
        <v>146573.042</v>
      </c>
      <c r="E65" s="17" t="n">
        <f aca="false">SUM(D65)/B65*100</f>
        <v>67.9444497856111</v>
      </c>
      <c r="F65" s="17" t="n">
        <f aca="false">SUM(D65)/C65*100</f>
        <v>68.2132238668077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19700</v>
      </c>
      <c r="C66" s="26" t="n">
        <f aca="false">SUM(C67:C67)</f>
        <v>19700</v>
      </c>
      <c r="D66" s="26" t="n">
        <f aca="false">SUM(D67:D67)</f>
        <v>16830.946</v>
      </c>
      <c r="E66" s="12" t="n">
        <f aca="false">SUM(D66)/B66*100</f>
        <v>85.4362741116751</v>
      </c>
      <c r="F66" s="12" t="n">
        <f aca="false">SUM(D66)/C66*100</f>
        <v>85.4362741116751</v>
      </c>
    </row>
    <row r="67" s="18" customFormat="true" ht="15" hidden="false" customHeight="false" outlineLevel="0" collapsed="false">
      <c r="A67" s="14" t="s">
        <v>14</v>
      </c>
      <c r="B67" s="15" t="n">
        <v>19700</v>
      </c>
      <c r="C67" s="15" t="n">
        <v>19700</v>
      </c>
      <c r="D67" s="15" t="n">
        <v>16830.946</v>
      </c>
      <c r="E67" s="17" t="n">
        <f aca="false">SUM(D67)/B67*100</f>
        <v>85.4362741116751</v>
      </c>
      <c r="F67" s="17" t="n">
        <f aca="false">SUM(D67)/C67*100</f>
        <v>85.4362741116751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8347.246</v>
      </c>
      <c r="D68" s="11" t="n">
        <f aca="false">SUM(D69)+D72</f>
        <v>8092.63</v>
      </c>
      <c r="E68" s="12" t="n">
        <f aca="false">SUM(D68)/B68*100</f>
        <v>90.3598704778919</v>
      </c>
      <c r="F68" s="12" t="n">
        <f aca="false">SUM(D68)/C68*100</f>
        <v>96.9497005359612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7547.246</v>
      </c>
      <c r="D69" s="15" t="n">
        <v>7293.43</v>
      </c>
      <c r="E69" s="17" t="n">
        <f aca="false">SUM(D69)/B69*100</f>
        <v>89.4241049534085</v>
      </c>
      <c r="F69" s="17" t="n">
        <f aca="false">SUM(D69)/C69*100</f>
        <v>96.6369719497682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3.25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1.0264150943396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7533.996</v>
      </c>
      <c r="D71" s="20" t="n">
        <f aca="false">SUM(D69)-D70</f>
        <v>7291.969</v>
      </c>
      <c r="E71" s="12" t="n">
        <f aca="false">SUM(D71)/B71*100</f>
        <v>89.5704408427224</v>
      </c>
      <c r="F71" s="12" t="n">
        <f aca="false">SUM(D71)/C71*100</f>
        <v>96.7875347956118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195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4.25" hidden="false" customHeight="false" outlineLevel="0" collapsed="false">
      <c r="A74" s="28" t="s">
        <v>30</v>
      </c>
      <c r="B74" s="11" t="n">
        <v>37806.6</v>
      </c>
      <c r="C74" s="11" t="n">
        <v>34656.1</v>
      </c>
      <c r="D74" s="11" t="n">
        <v>33605.933</v>
      </c>
      <c r="E74" s="12" t="n">
        <f aca="false">SUM(D74)/B74*100</f>
        <v>88.8890643432628</v>
      </c>
      <c r="F74" s="12" t="n">
        <f aca="false">SUM(D74)/C74*100</f>
        <v>96.9697484714091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9528.14</v>
      </c>
      <c r="C75" s="11" t="n">
        <f aca="false">SUM(C76)+C80</f>
        <v>19135.337</v>
      </c>
      <c r="D75" s="11" t="n">
        <f aca="false">SUM(D76)+D80</f>
        <v>8462.206</v>
      </c>
      <c r="E75" s="17" t="n">
        <f aca="false">SUM(D75)/B75*100</f>
        <v>43.3333947831181</v>
      </c>
      <c r="F75" s="17" t="n">
        <f aca="false">SUM(D75)/C75*100</f>
        <v>44.2229264109642</v>
      </c>
    </row>
    <row r="76" s="13" customFormat="true" ht="15" hidden="false" customHeight="false" outlineLevel="0" collapsed="false">
      <c r="A76" s="14" t="s">
        <v>16</v>
      </c>
      <c r="B76" s="15" t="n">
        <f aca="false">7250.968+477.6-50-228.1</f>
        <v>7450.468</v>
      </c>
      <c r="C76" s="15" t="n">
        <f aca="false">6864.164+477.601-50-228.1</f>
        <v>7063.665</v>
      </c>
      <c r="D76" s="15" t="n">
        <f aca="false">3673.222-0.476+668.086</f>
        <v>4340.832</v>
      </c>
      <c r="E76" s="12" t="n">
        <f aca="false">SUM(D76)/B76*100</f>
        <v>58.2625413598179</v>
      </c>
      <c r="F76" s="12" t="n">
        <f aca="false">SUM(D76)/C76*100</f>
        <v>61.4529709435541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7450.468</v>
      </c>
      <c r="C79" s="20" t="n">
        <f aca="false">SUM(C76)-C77-C78</f>
        <v>7063.665</v>
      </c>
      <c r="D79" s="20" t="n">
        <f aca="false">SUM(D76)-D77-D78</f>
        <v>4340.832</v>
      </c>
      <c r="E79" s="17" t="n">
        <f aca="false">SUM(D79)/B79*100</f>
        <v>58.2625413598179</v>
      </c>
      <c r="F79" s="17" t="n">
        <f aca="false">SUM(D79)/C79*100</f>
        <v>61.4529709435541</v>
      </c>
    </row>
    <row r="80" s="18" customFormat="true" ht="15" hidden="false" customHeight="false" outlineLevel="0" collapsed="false">
      <c r="A80" s="14" t="s">
        <v>14</v>
      </c>
      <c r="B80" s="15" t="n">
        <f aca="false">2007.844+9864.6+205.228</f>
        <v>12077.672</v>
      </c>
      <c r="C80" s="15" t="n">
        <f aca="false">205.228+2001.844+9864.6</f>
        <v>12071.672</v>
      </c>
      <c r="D80" s="15" t="n">
        <f aca="false">55.634+3915.74+150</f>
        <v>4121.374</v>
      </c>
      <c r="E80" s="17" t="n">
        <f aca="false">SUM(D80)/B80*100</f>
        <v>34.1239106344335</v>
      </c>
      <c r="F80" s="17" t="n">
        <f aca="false">SUM(D80)/C80*100</f>
        <v>34.1408712894121</v>
      </c>
    </row>
    <row r="81" s="18" customFormat="true" ht="40.5" hidden="false" customHeight="false" outlineLevel="0" collapsed="false">
      <c r="A81" s="30" t="s">
        <v>32</v>
      </c>
      <c r="B81" s="31" t="n">
        <v>23493.296</v>
      </c>
      <c r="C81" s="31" t="n">
        <v>22772.8</v>
      </c>
      <c r="D81" s="11" t="n">
        <v>18000</v>
      </c>
      <c r="E81" s="12" t="n">
        <f aca="false">SUM(D81)/B81*100</f>
        <v>76.6176018894922</v>
      </c>
      <c r="F81" s="12" t="n">
        <f aca="false">SUM(D81)/C81*100</f>
        <v>79.0416637391977</v>
      </c>
    </row>
    <row r="82" s="40" customFormat="true" ht="15.75" hidden="false" customHeight="false" outlineLevel="0" collapsed="false">
      <c r="A82" s="32" t="s">
        <v>33</v>
      </c>
      <c r="B82" s="33" t="n">
        <f aca="false">B5+B14+B23+B35+B42+B49+B56+B61+B63+B66+B68+B73+B74+B75+B81</f>
        <v>3120395.569</v>
      </c>
      <c r="C82" s="33" t="n">
        <f aca="false">C5+C14+C23+C35+C42+C49+C56+C61+C63+C66+C68+C73+C74+C75+C81</f>
        <v>2953763.198</v>
      </c>
      <c r="D82" s="34" t="n">
        <f aca="false">D5+D14+D23+D35+D42+D49+D56+D61+D63+D66+D68+D73+D74+D75+D81</f>
        <v>2518615.848</v>
      </c>
      <c r="E82" s="35" t="n">
        <f aca="false">SUM(D82)/B82*100</f>
        <v>80.7146335234397</v>
      </c>
      <c r="F82" s="35" t="n">
        <f aca="false">SUM(D82)/C82*100</f>
        <v>85.2680353558932</v>
      </c>
      <c r="G82" s="36"/>
      <c r="H82" s="37"/>
      <c r="I82" s="36"/>
      <c r="J82" s="38"/>
      <c r="K82" s="39"/>
      <c r="L82" s="39"/>
    </row>
    <row r="83" s="40" customFormat="true" ht="15.75" hidden="false" customHeight="false" outlineLevel="0" collapsed="false">
      <c r="A83" s="10" t="s">
        <v>16</v>
      </c>
      <c r="B83" s="34" t="n">
        <f aca="false">B6+B15+B24+B36+B43+B50+B57+B64+B69+B76+B74</f>
        <v>2386356.715</v>
      </c>
      <c r="C83" s="34" t="n">
        <f aca="false">C6+C15+C24+C36+C43+C50+C57+C64+C69+C76+C74</f>
        <v>2237145.796</v>
      </c>
      <c r="D83" s="34" t="n">
        <f aca="false">D6+D15+D24+D36+D43+D50+D57+D64+D69+D76+D74</f>
        <v>2090441.209</v>
      </c>
      <c r="E83" s="35" t="n">
        <f aca="false">SUM(D83)/B83*100</f>
        <v>87.5996952115351</v>
      </c>
      <c r="F83" s="35" t="n">
        <f aca="false">SUM(D83)/C83*100</f>
        <v>93.4423323118991</v>
      </c>
      <c r="G83" s="36"/>
      <c r="H83" s="37"/>
      <c r="I83" s="36"/>
      <c r="J83" s="38"/>
      <c r="K83" s="39"/>
      <c r="L83" s="39"/>
    </row>
    <row r="84" s="42" customFormat="true" ht="15" hidden="false" customHeight="false" outlineLevel="0" collapsed="false">
      <c r="A84" s="41" t="s">
        <v>8</v>
      </c>
      <c r="B84" s="26" t="n">
        <f aca="false">B7+B16+B25+B37+B44+B51+B77</f>
        <v>774025.695</v>
      </c>
      <c r="C84" s="26" t="n">
        <f aca="false">C7+C16+C25+C37+C44+C51+C77</f>
        <v>703424.566</v>
      </c>
      <c r="D84" s="26" t="n">
        <f aca="false">D7+D16+D25+D37+D44+D51+D77</f>
        <v>684361.287</v>
      </c>
      <c r="E84" s="12" t="n">
        <f aca="false">SUM(D84)/B84*100</f>
        <v>88.4158357301046</v>
      </c>
      <c r="F84" s="12" t="n">
        <f aca="false">SUM(D84)/C84*100</f>
        <v>97.2899327203765</v>
      </c>
    </row>
    <row r="85" customFormat="false" ht="15" hidden="false" customHeight="false" outlineLevel="0" collapsed="false">
      <c r="A85" s="41" t="s">
        <v>34</v>
      </c>
      <c r="B85" s="26" t="n">
        <f aca="false">B8+B17+B26+B38+B45+B52+B78</f>
        <v>171229.075</v>
      </c>
      <c r="C85" s="26" t="n">
        <f aca="false">C8+C17+C26+C38+C45+C52+C78</f>
        <v>155739.031</v>
      </c>
      <c r="D85" s="26" t="n">
        <f aca="false">D8+D17+D26+D38+D45+D52+D78</f>
        <v>150704.311</v>
      </c>
      <c r="E85" s="12" t="n">
        <f aca="false">SUM(D85)/B85*100</f>
        <v>88.0132716946582</v>
      </c>
      <c r="F85" s="12" t="n">
        <f aca="false">SUM(D85)/C85*100</f>
        <v>96.767207316193</v>
      </c>
    </row>
    <row r="86" customFormat="false" ht="15" hidden="false" customHeight="false" outlineLevel="0" collapsed="false">
      <c r="A86" s="41" t="s">
        <v>35</v>
      </c>
      <c r="B86" s="26" t="n">
        <f aca="false">B70+B11+B20+B29+B39+B46+B53+B58</f>
        <v>151429.921</v>
      </c>
      <c r="C86" s="26" t="n">
        <f aca="false">C70+C11+C20+C29+C39+C46+C53+C58</f>
        <v>139652.819</v>
      </c>
      <c r="D86" s="26" t="n">
        <f aca="false">D70+D11+D20+D29+D39+D46+D53+D58</f>
        <v>109838.476</v>
      </c>
      <c r="E86" s="12" t="n">
        <f aca="false">SUM(D86)/B86*100</f>
        <v>72.5341961975929</v>
      </c>
      <c r="F86" s="12" t="n">
        <f aca="false">SUM(D86)/C86*100</f>
        <v>78.6510983355087</v>
      </c>
    </row>
    <row r="87" customFormat="false" ht="15" hidden="false" customHeight="false" outlineLevel="0" collapsed="false">
      <c r="A87" s="41" t="s">
        <v>13</v>
      </c>
      <c r="B87" s="26" t="n">
        <f aca="false">B83-B84-B85-B86</f>
        <v>1289672.024</v>
      </c>
      <c r="C87" s="26" t="n">
        <f aca="false">C83-C84-C85-C86</f>
        <v>1238329.38</v>
      </c>
      <c r="D87" s="26" t="n">
        <f aca="false">D83-D84-D85-D86</f>
        <v>1145537.135</v>
      </c>
      <c r="E87" s="12" t="n">
        <f aca="false">SUM(D87)/B87*100</f>
        <v>88.8239113264661</v>
      </c>
      <c r="F87" s="12" t="n">
        <f aca="false">SUM(D87)/C87*100</f>
        <v>92.5066588503294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08045.558</v>
      </c>
      <c r="C88" s="11" t="n">
        <f aca="false">C13+C22+C41+C34+C55+C60+C62+C65+C67+C72+C80+C48</f>
        <v>691894.602</v>
      </c>
      <c r="D88" s="11" t="n">
        <f aca="false">D13+D22+D41+D34+D55+D60+D62+D65+D67+D72+D80+D48</f>
        <v>410174.639</v>
      </c>
      <c r="E88" s="12" t="n">
        <f aca="false">SUM(D88)/B88*100</f>
        <v>57.9305433620134</v>
      </c>
      <c r="F88" s="12" t="n">
        <f aca="false">SUM(D88)/C88*100</f>
        <v>59.2828210849374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3493.296</v>
      </c>
      <c r="C89" s="11" t="n">
        <f aca="false">SUM(C81)</f>
        <v>22772.8</v>
      </c>
      <c r="D89" s="11" t="n">
        <f aca="false">SUM(D81)</f>
        <v>18000</v>
      </c>
      <c r="E89" s="12" t="n">
        <f aca="false">SUM(D89)/B89*100</f>
        <v>76.6176018894922</v>
      </c>
      <c r="F89" s="12" t="n">
        <f aca="false">SUM(D89)/C89*100</f>
        <v>79.0416637391977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195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3"/>
      <c r="F91" s="43"/>
      <c r="G91" s="44"/>
    </row>
    <row r="92" customFormat="false" ht="15" hidden="false" customHeight="false" outlineLevel="0" collapsed="false">
      <c r="C92" s="45"/>
      <c r="D92" s="46"/>
      <c r="E92" s="43"/>
      <c r="F92" s="43"/>
      <c r="G92" s="44"/>
    </row>
    <row r="93" customFormat="false" ht="15" hidden="false" customHeight="false" outlineLevel="0" collapsed="false">
      <c r="C93" s="47"/>
      <c r="D93" s="48"/>
      <c r="E93" s="43"/>
      <c r="F93" s="43"/>
      <c r="G93" s="44"/>
    </row>
    <row r="94" customFormat="false" ht="15" hidden="false" customHeight="false" outlineLevel="0" collapsed="false">
      <c r="C94" s="49"/>
      <c r="D94" s="49"/>
      <c r="E94" s="50"/>
      <c r="F94" s="51"/>
      <c r="G94" s="44"/>
    </row>
    <row r="95" customFormat="false" ht="15" hidden="false" customHeight="false" outlineLevel="0" collapsed="false">
      <c r="C95" s="49"/>
      <c r="D95" s="49"/>
      <c r="E95" s="47"/>
    </row>
    <row r="96" customFormat="false" ht="15" hidden="false" customHeight="false" outlineLevel="0" collapsed="false">
      <c r="C96" s="45"/>
      <c r="D96" s="48"/>
    </row>
    <row r="97" customFormat="false" ht="15" hidden="false" customHeight="false" outlineLevel="0" collapsed="false">
      <c r="C97" s="47"/>
      <c r="D97" s="52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5.85"/>
    <col collapsed="false" customWidth="true" hidden="false" outlineLevel="0" max="4" min="4" style="53" width="19.14"/>
    <col collapsed="false" customWidth="true" hidden="false" outlineLevel="0" max="5" min="5" style="53" width="13.7"/>
    <col collapsed="false" customWidth="true" hidden="false" outlineLevel="0" max="6" min="6" style="53" width="15.13"/>
    <col collapsed="false" customWidth="false" hidden="false" outlineLevel="0" max="257" min="7" style="53" width="9.14"/>
  </cols>
  <sheetData>
    <row r="1" s="55" customFormat="true" ht="40.5" hidden="false" customHeight="true" outlineLevel="0" collapsed="false">
      <c r="A1" s="54" t="s">
        <v>38</v>
      </c>
      <c r="B1" s="54"/>
      <c r="C1" s="54"/>
      <c r="D1" s="54"/>
      <c r="E1" s="54"/>
      <c r="F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5" customFormat="true" ht="114" hidden="false" customHeight="true" outlineLevel="0" collapsed="false">
      <c r="A4" s="58"/>
      <c r="B4" s="9"/>
      <c r="C4" s="9"/>
      <c r="D4" s="9"/>
      <c r="E4" s="9"/>
      <c r="F4" s="9"/>
    </row>
    <row r="5" s="60" customFormat="true" ht="14.25" hidden="false" customHeight="false" outlineLevel="0" collapsed="false">
      <c r="A5" s="59" t="s">
        <v>44</v>
      </c>
      <c r="B5" s="11" t="n">
        <f aca="false">B6+B13</f>
        <v>783706.239</v>
      </c>
      <c r="C5" s="11" t="n">
        <f aca="false">C6+C13</f>
        <v>719834.159</v>
      </c>
      <c r="D5" s="11" t="n">
        <f aca="false">D6+D13</f>
        <v>649381.369</v>
      </c>
      <c r="E5" s="12" t="n">
        <f aca="false">SUM(D5)/B5*100</f>
        <v>82.8603036041416</v>
      </c>
      <c r="F5" s="12" t="n">
        <f aca="false">SUM(D5)/C5*100</f>
        <v>90.2126359079883</v>
      </c>
    </row>
    <row r="6" s="62" customFormat="true" ht="15" hidden="false" customHeight="false" outlineLevel="0" collapsed="false">
      <c r="A6" s="61" t="s">
        <v>45</v>
      </c>
      <c r="B6" s="15" t="n">
        <v>714827.363</v>
      </c>
      <c r="C6" s="15" t="n">
        <v>654855.377</v>
      </c>
      <c r="D6" s="16" t="n">
        <f aca="false">606345.734+335.342</f>
        <v>606681.076</v>
      </c>
      <c r="E6" s="17" t="n">
        <f aca="false">SUM(D6)/B6*100</f>
        <v>84.8709922706191</v>
      </c>
      <c r="F6" s="17" t="n">
        <f aca="false">SUM(D6)/C6*100</f>
        <v>92.6435205860729</v>
      </c>
    </row>
    <row r="7" s="62" customFormat="true" ht="15" hidden="false" customHeight="false" outlineLevel="0" collapsed="false">
      <c r="A7" s="63" t="s">
        <v>46</v>
      </c>
      <c r="B7" s="20" t="n">
        <v>417791.703</v>
      </c>
      <c r="C7" s="20" t="n">
        <v>379709.709</v>
      </c>
      <c r="D7" s="20" t="n">
        <v>367364.879</v>
      </c>
      <c r="E7" s="17" t="n">
        <f aca="false">SUM(D7)/B7*100</f>
        <v>87.9301518824083</v>
      </c>
      <c r="F7" s="17" t="n">
        <f aca="false">SUM(D7)/C7*100</f>
        <v>96.748876916392</v>
      </c>
    </row>
    <row r="8" s="62" customFormat="true" ht="15" hidden="false" customHeight="false" outlineLevel="0" collapsed="false">
      <c r="A8" s="63" t="s">
        <v>47</v>
      </c>
      <c r="B8" s="20" t="n">
        <v>93056.789</v>
      </c>
      <c r="C8" s="20" t="n">
        <v>84692.866</v>
      </c>
      <c r="D8" s="20" t="n">
        <v>81607.801</v>
      </c>
      <c r="E8" s="17" t="n">
        <f aca="false">SUM(D8)/B8*100</f>
        <v>87.6967729888036</v>
      </c>
      <c r="F8" s="17" t="n">
        <f aca="false">SUM(D8)/C8*100</f>
        <v>96.3573496261185</v>
      </c>
    </row>
    <row r="9" s="62" customFormat="true" ht="15" hidden="false" customHeight="false" outlineLevel="0" collapsed="false">
      <c r="A9" s="63" t="s">
        <v>48</v>
      </c>
      <c r="B9" s="20" t="n">
        <v>173.484</v>
      </c>
      <c r="C9" s="20" t="n">
        <v>173.183</v>
      </c>
      <c r="D9" s="20" t="n">
        <v>167.398</v>
      </c>
      <c r="E9" s="17" t="n">
        <f aca="false">SUM(D9)/B9*100</f>
        <v>96.4918955062138</v>
      </c>
      <c r="F9" s="17" t="n">
        <f aca="false">SUM(D9)/C9*100</f>
        <v>96.6596028478546</v>
      </c>
    </row>
    <row r="10" s="62" customFormat="true" ht="15" hidden="false" customHeight="false" outlineLevel="0" collapsed="false">
      <c r="A10" s="63" t="s">
        <v>49</v>
      </c>
      <c r="B10" s="20" t="n">
        <v>45814.889</v>
      </c>
      <c r="C10" s="20" t="n">
        <v>39853</v>
      </c>
      <c r="D10" s="20" t="n">
        <f aca="false">36062.75+18.028</f>
        <v>36080.778</v>
      </c>
      <c r="E10" s="17" t="n">
        <f aca="false">SUM(D10)/B10*100</f>
        <v>78.7533895367508</v>
      </c>
      <c r="F10" s="17" t="n">
        <f aca="false">SUM(D10)/C10*100</f>
        <v>90.5346598750408</v>
      </c>
    </row>
    <row r="11" s="62" customFormat="true" ht="30" hidden="false" customHeight="false" outlineLevel="0" collapsed="false">
      <c r="A11" s="63" t="s">
        <v>50</v>
      </c>
      <c r="B11" s="20" t="n">
        <v>78764.607</v>
      </c>
      <c r="C11" s="20" t="n">
        <v>74000.551</v>
      </c>
      <c r="D11" s="20" t="n">
        <v>58667.556</v>
      </c>
      <c r="E11" s="17" t="n">
        <f aca="false">SUM(D11)/B11*100</f>
        <v>74.4846679676825</v>
      </c>
      <c r="F11" s="17" t="n">
        <f aca="false">SUM(D11)/C11*100</f>
        <v>79.2798907672998</v>
      </c>
    </row>
    <row r="12" s="62" customFormat="true" ht="15" hidden="false" customHeight="false" outlineLevel="0" collapsed="false">
      <c r="A12" s="63" t="s">
        <v>51</v>
      </c>
      <c r="B12" s="20" t="n">
        <f aca="false">SUM(B6)-B7-B8-B9-B10-B11</f>
        <v>79225.8910000001</v>
      </c>
      <c r="C12" s="20" t="n">
        <f aca="false">SUM(C6)-C7-C8-C9-C10-C11</f>
        <v>76426.068</v>
      </c>
      <c r="D12" s="20" t="n">
        <f aca="false">SUM(D6)-D7-D8-D9-D10-D11</f>
        <v>62792.664</v>
      </c>
      <c r="E12" s="17" t="n">
        <f aca="false">SUM(D12)/B12*100</f>
        <v>79.2577567855942</v>
      </c>
      <c r="F12" s="17" t="n">
        <f aca="false">SUM(D12)/C12*100</f>
        <v>82.1613169998488</v>
      </c>
    </row>
    <row r="13" s="62" customFormat="true" ht="15" hidden="false" customHeight="false" outlineLevel="0" collapsed="false">
      <c r="A13" s="61" t="s">
        <v>52</v>
      </c>
      <c r="B13" s="15" t="n">
        <v>68878.876</v>
      </c>
      <c r="C13" s="15" t="n">
        <v>64978.782</v>
      </c>
      <c r="D13" s="15" t="n">
        <f aca="false">42048.167+652.126</f>
        <v>42700.293</v>
      </c>
      <c r="E13" s="17" t="n">
        <f aca="false">SUM(D13)/B13*100</f>
        <v>61.9933069174938</v>
      </c>
      <c r="F13" s="17" t="n">
        <f aca="false">SUM(D13)/C13*100</f>
        <v>65.7142096015281</v>
      </c>
    </row>
    <row r="14" s="60" customFormat="true" ht="14.25" hidden="false" customHeight="false" outlineLevel="0" collapsed="false">
      <c r="A14" s="59" t="s">
        <v>53</v>
      </c>
      <c r="B14" s="11" t="n">
        <f aca="false">B15+B22</f>
        <v>410485.726</v>
      </c>
      <c r="C14" s="11" t="n">
        <f aca="false">C15+C22</f>
        <v>376471.896</v>
      </c>
      <c r="D14" s="11" t="n">
        <f aca="false">D15+D22</f>
        <v>356508.485</v>
      </c>
      <c r="E14" s="12" t="n">
        <f aca="false">SUM(D14)/B14*100</f>
        <v>86.850397570219</v>
      </c>
      <c r="F14" s="12" t="n">
        <f aca="false">SUM(D14)/C14*100</f>
        <v>94.6972373735967</v>
      </c>
    </row>
    <row r="15" s="62" customFormat="true" ht="15" hidden="false" customHeight="false" outlineLevel="0" collapsed="false">
      <c r="A15" s="61" t="s">
        <v>54</v>
      </c>
      <c r="B15" s="15" t="n">
        <f aca="false">25271+357452.156</f>
        <v>382723.156</v>
      </c>
      <c r="C15" s="15" t="n">
        <f aca="false">325547.626+23161.7</f>
        <v>348709.326</v>
      </c>
      <c r="D15" s="15" t="n">
        <f aca="false">306467.949+1145.272+23161.7</f>
        <v>330774.921</v>
      </c>
      <c r="E15" s="17" t="n">
        <f aca="false">SUM(D15)/B15*100</f>
        <v>86.4266809610025</v>
      </c>
      <c r="F15" s="17" t="n">
        <f aca="false">SUM(D15)/C15*100</f>
        <v>94.8569184524764</v>
      </c>
    </row>
    <row r="16" s="62" customFormat="true" ht="15" hidden="false" customHeight="false" outlineLevel="0" collapsed="false">
      <c r="A16" s="63" t="s">
        <v>46</v>
      </c>
      <c r="B16" s="20" t="n">
        <v>222455.962</v>
      </c>
      <c r="C16" s="20" t="n">
        <v>202386.436</v>
      </c>
      <c r="D16" s="20" t="n">
        <v>197627.958</v>
      </c>
      <c r="E16" s="17" t="n">
        <f aca="false">SUM(D16)/B16*100</f>
        <v>88.8391375188227</v>
      </c>
      <c r="F16" s="17" t="n">
        <f aca="false">SUM(D16)/C16*100</f>
        <v>97.6488157536407</v>
      </c>
    </row>
    <row r="17" s="62" customFormat="true" ht="15" hidden="false" customHeight="false" outlineLevel="0" collapsed="false">
      <c r="A17" s="63" t="s">
        <v>47</v>
      </c>
      <c r="B17" s="20" t="n">
        <v>48683.427</v>
      </c>
      <c r="C17" s="20" t="n">
        <v>44285.432</v>
      </c>
      <c r="D17" s="20" t="n">
        <v>42853.469</v>
      </c>
      <c r="E17" s="17" t="n">
        <f aca="false">SUM(D17)/B17*100</f>
        <v>88.0247584049496</v>
      </c>
      <c r="F17" s="17" t="n">
        <f aca="false">SUM(D17)/C17*100</f>
        <v>96.7665145504282</v>
      </c>
    </row>
    <row r="18" s="62" customFormat="true" ht="15" hidden="false" customHeight="false" outlineLevel="0" collapsed="false">
      <c r="A18" s="63" t="s">
        <v>48</v>
      </c>
      <c r="B18" s="20" t="n">
        <v>20731.436</v>
      </c>
      <c r="C18" s="20" t="n">
        <v>18718.747</v>
      </c>
      <c r="D18" s="20" t="n">
        <f aca="false">16718.236+133.785</f>
        <v>16852.021</v>
      </c>
      <c r="E18" s="17" t="n">
        <f aca="false">SUM(D18)/B18*100</f>
        <v>81.2872827526275</v>
      </c>
      <c r="F18" s="17" t="n">
        <f aca="false">SUM(D18)/C18*100</f>
        <v>90.0275055803682</v>
      </c>
    </row>
    <row r="19" s="62" customFormat="true" ht="15" hidden="false" customHeight="false" outlineLevel="0" collapsed="false">
      <c r="A19" s="63" t="s">
        <v>49</v>
      </c>
      <c r="B19" s="20" t="n">
        <v>6790.729</v>
      </c>
      <c r="C19" s="20" t="n">
        <v>6361.911</v>
      </c>
      <c r="D19" s="20" t="n">
        <f aca="false">6037.946+70.947</f>
        <v>6108.893</v>
      </c>
      <c r="E19" s="17" t="n">
        <f aca="false">SUM(D19)/B19*100</f>
        <v>89.9593107013989</v>
      </c>
      <c r="F19" s="17" t="n">
        <f aca="false">SUM(D19)/C19*100</f>
        <v>96.0229245583599</v>
      </c>
    </row>
    <row r="20" s="62" customFormat="true" ht="30" hidden="false" customHeight="false" outlineLevel="0" collapsed="false">
      <c r="A20" s="63" t="s">
        <v>50</v>
      </c>
      <c r="B20" s="20" t="n">
        <v>31917.376</v>
      </c>
      <c r="C20" s="20" t="n">
        <v>29207.189</v>
      </c>
      <c r="D20" s="20" t="n">
        <f aca="false">22720.517+591.105</f>
        <v>23311.622</v>
      </c>
      <c r="E20" s="17" t="n">
        <f aca="false">SUM(D20)/B20*100</f>
        <v>73.0374013202088</v>
      </c>
      <c r="F20" s="17" t="n">
        <f aca="false">SUM(D20)/C20*100</f>
        <v>79.8146716549819</v>
      </c>
    </row>
    <row r="21" s="62" customFormat="true" ht="15" hidden="false" customHeight="false" outlineLevel="0" collapsed="false">
      <c r="A21" s="63" t="s">
        <v>51</v>
      </c>
      <c r="B21" s="20" t="n">
        <f aca="false">SUM(B15)-B16-B17-B18-B19-B20</f>
        <v>52144.226</v>
      </c>
      <c r="C21" s="20" t="n">
        <f aca="false">SUM(C15)-C16-C17-C18-C19-C20</f>
        <v>47749.611</v>
      </c>
      <c r="D21" s="20" t="n">
        <f aca="false">SUM(D15)-D16-D17-D18-D19-D20</f>
        <v>44020.958</v>
      </c>
      <c r="E21" s="17" t="n">
        <f aca="false">SUM(D21)/B21*100</f>
        <v>84.42153882963</v>
      </c>
      <c r="F21" s="17" t="n">
        <f aca="false">SUM(D21)/C21*100</f>
        <v>92.1912390029733</v>
      </c>
    </row>
    <row r="22" s="62" customFormat="true" ht="15" hidden="false" customHeight="false" outlineLevel="0" collapsed="false">
      <c r="A22" s="61" t="s">
        <v>52</v>
      </c>
      <c r="B22" s="15" t="n">
        <v>27762.57</v>
      </c>
      <c r="C22" s="15" t="n">
        <v>27762.57</v>
      </c>
      <c r="D22" s="15" t="n">
        <f aca="false">25630.904+102.66</f>
        <v>25733.564</v>
      </c>
      <c r="E22" s="17" t="n">
        <f aca="false">SUM(D22)/B22*100</f>
        <v>92.6915771846771</v>
      </c>
      <c r="F22" s="17" t="n">
        <f aca="false">SUM(D22)/C22*100</f>
        <v>92.6915771846771</v>
      </c>
    </row>
    <row r="23" s="60" customFormat="true" ht="28.5" hidden="false" customHeight="false" outlineLevel="0" collapsed="false">
      <c r="A23" s="59" t="s">
        <v>55</v>
      </c>
      <c r="B23" s="11" t="n">
        <f aca="false">B24+B34</f>
        <v>702877.366</v>
      </c>
      <c r="C23" s="11" t="n">
        <f aca="false">C24+C34</f>
        <v>690581.568</v>
      </c>
      <c r="D23" s="11" t="n">
        <f aca="false">D24+D34</f>
        <v>683323.965</v>
      </c>
      <c r="E23" s="12" t="n">
        <f aca="false">SUM(D23)/B23*100</f>
        <v>97.2180920960257</v>
      </c>
      <c r="F23" s="12" t="n">
        <f aca="false">SUM(D23)/C23*100</f>
        <v>98.9490592659432</v>
      </c>
    </row>
    <row r="24" s="62" customFormat="true" ht="15" hidden="false" customHeight="false" outlineLevel="0" collapsed="false">
      <c r="A24" s="61" t="s">
        <v>54</v>
      </c>
      <c r="B24" s="15" t="n">
        <v>696401.564</v>
      </c>
      <c r="C24" s="15" t="n">
        <v>684105.766</v>
      </c>
      <c r="D24" s="15" t="n">
        <f aca="false">679655.061+26.429</f>
        <v>679681.49</v>
      </c>
      <c r="E24" s="17" t="n">
        <f aca="false">SUM(D24)/B24*100</f>
        <v>97.5990757539424</v>
      </c>
      <c r="F24" s="17" t="n">
        <f aca="false">SUM(D24)/C24*100</f>
        <v>99.3532760254501</v>
      </c>
    </row>
    <row r="25" s="62" customFormat="true" ht="15" hidden="false" customHeight="false" outlineLevel="0" collapsed="false">
      <c r="A25" s="63" t="s">
        <v>46</v>
      </c>
      <c r="B25" s="20" t="n">
        <v>15453.313</v>
      </c>
      <c r="C25" s="20" t="n">
        <v>14044.53</v>
      </c>
      <c r="D25" s="20" t="n">
        <v>13563.545</v>
      </c>
      <c r="E25" s="17" t="n">
        <f aca="false">SUM(D25)/B25*100</f>
        <v>87.771114194089</v>
      </c>
      <c r="F25" s="17" t="n">
        <f aca="false">SUM(D25)/C25*100</f>
        <v>96.5752858942236</v>
      </c>
    </row>
    <row r="26" s="62" customFormat="true" ht="15" hidden="false" customHeight="false" outlineLevel="0" collapsed="false">
      <c r="A26" s="63" t="s">
        <v>47</v>
      </c>
      <c r="B26" s="20" t="n">
        <v>3369.614</v>
      </c>
      <c r="C26" s="20" t="n">
        <v>3058.696</v>
      </c>
      <c r="D26" s="20" t="n">
        <v>2950.142</v>
      </c>
      <c r="E26" s="17" t="n">
        <f aca="false">SUM(D26)/B26*100</f>
        <v>87.5513337729485</v>
      </c>
      <c r="F26" s="17" t="n">
        <f aca="false">SUM(D26)/C26*100</f>
        <v>96.4509712635711</v>
      </c>
    </row>
    <row r="27" s="62" customFormat="true" ht="15" hidden="false" customHeight="false" outlineLevel="0" collapsed="false">
      <c r="A27" s="63" t="s">
        <v>48</v>
      </c>
      <c r="B27" s="20" t="n">
        <v>73.6</v>
      </c>
      <c r="C27" s="20" t="n">
        <v>71.9</v>
      </c>
      <c r="D27" s="20" t="n">
        <v>70</v>
      </c>
      <c r="E27" s="17" t="n">
        <f aca="false">SUM(D27)/B27*100</f>
        <v>95.1086956521739</v>
      </c>
      <c r="F27" s="17" t="n">
        <f aca="false">SUM(D27)/C27*100</f>
        <v>97.3574408901252</v>
      </c>
    </row>
    <row r="28" s="62" customFormat="true" ht="15" hidden="false" customHeight="false" outlineLevel="0" collapsed="false">
      <c r="A28" s="63" t="s">
        <v>49</v>
      </c>
      <c r="B28" s="20" t="n">
        <v>302.527</v>
      </c>
      <c r="C28" s="20" t="n">
        <v>284.637</v>
      </c>
      <c r="D28" s="20" t="n">
        <f aca="false">283.156+0.882</f>
        <v>284.038</v>
      </c>
      <c r="E28" s="17" t="n">
        <f aca="false">SUM(D28)/B28*100</f>
        <v>93.8884793753946</v>
      </c>
      <c r="F28" s="17" t="n">
        <f aca="false">SUM(D28)/C28*100</f>
        <v>99.7895565228695</v>
      </c>
    </row>
    <row r="29" s="62" customFormat="true" ht="30" hidden="false" customHeight="false" outlineLevel="0" collapsed="false">
      <c r="A29" s="63" t="s">
        <v>50</v>
      </c>
      <c r="B29" s="20" t="n">
        <v>1266.718</v>
      </c>
      <c r="C29" s="20" t="n">
        <v>1076.988</v>
      </c>
      <c r="D29" s="20" t="n">
        <f aca="false">814.847+17.868</f>
        <v>832.715</v>
      </c>
      <c r="E29" s="17" t="n">
        <f aca="false">SUM(D29)/B29*100</f>
        <v>65.7379937760417</v>
      </c>
      <c r="F29" s="17" t="n">
        <f aca="false">SUM(D29)/C29*100</f>
        <v>77.3188744907093</v>
      </c>
    </row>
    <row r="30" s="62" customFormat="true" ht="15" hidden="false" customHeight="false" outlineLevel="0" collapsed="false">
      <c r="A30" s="63" t="s">
        <v>51</v>
      </c>
      <c r="B30" s="20" t="n">
        <f aca="false">SUM(B24)-B25-B26-B27-B28-B29</f>
        <v>675935.792</v>
      </c>
      <c r="C30" s="20" t="n">
        <f aca="false">SUM(C24)-C25-C26-C27-C28-C29</f>
        <v>665569.015</v>
      </c>
      <c r="D30" s="20" t="n">
        <f aca="false">SUM(D24)-D25-D26-D27-D28-D29</f>
        <v>661981.05</v>
      </c>
      <c r="E30" s="17" t="n">
        <f aca="false">SUM(D30)/B30*100</f>
        <v>97.9354929617338</v>
      </c>
      <c r="F30" s="17" t="n">
        <f aca="false">SUM(D30)/C30*100</f>
        <v>99.4609176630616</v>
      </c>
    </row>
    <row r="31" s="62" customFormat="true" ht="15" hidden="false" customHeight="false" outlineLevel="0" collapsed="false">
      <c r="A31" s="63" t="s">
        <v>56</v>
      </c>
      <c r="B31" s="20" t="n">
        <f aca="false">SUM(B32:B33)</f>
        <v>650894</v>
      </c>
      <c r="C31" s="20" t="n">
        <f aca="false">SUM(C32:C33)</f>
        <v>642236.634</v>
      </c>
      <c r="D31" s="20" t="n">
        <f aca="false">SUM(D32:D33)</f>
        <v>641640.554</v>
      </c>
      <c r="E31" s="17" t="n">
        <f aca="false">SUM(D31)/B31*100</f>
        <v>98.5783482410347</v>
      </c>
      <c r="F31" s="17" t="n">
        <f aca="false">SUM(D31)/C31*100</f>
        <v>99.9071868578584</v>
      </c>
    </row>
    <row r="32" s="62" customFormat="true" ht="30" hidden="false" customHeight="false" outlineLevel="0" collapsed="false">
      <c r="A32" s="64" t="s">
        <v>57</v>
      </c>
      <c r="B32" s="20" t="n">
        <v>417980</v>
      </c>
      <c r="C32" s="20" t="n">
        <v>412704.026</v>
      </c>
      <c r="D32" s="24" t="n">
        <v>412704.026</v>
      </c>
      <c r="E32" s="17" t="n">
        <f aca="false">SUM(D32)/B32*100</f>
        <v>98.7377448681755</v>
      </c>
      <c r="F32" s="17" t="n">
        <f aca="false">SUM(D32)/C32*100</f>
        <v>100</v>
      </c>
    </row>
    <row r="33" s="62" customFormat="true" ht="15" hidden="false" customHeight="false" outlineLevel="0" collapsed="false">
      <c r="A33" s="64" t="s">
        <v>58</v>
      </c>
      <c r="B33" s="20" t="n">
        <v>232914</v>
      </c>
      <c r="C33" s="20" t="n">
        <v>229532.608</v>
      </c>
      <c r="D33" s="20" t="n">
        <v>228936.528</v>
      </c>
      <c r="E33" s="17" t="n">
        <f aca="false">SUM(D33)/B33*100</f>
        <v>98.2923001622917</v>
      </c>
      <c r="F33" s="17" t="n">
        <f aca="false">SUM(D33)/C33*100</f>
        <v>99.7403070504039</v>
      </c>
    </row>
    <row r="34" s="62" customFormat="true" ht="15" hidden="false" customHeight="false" outlineLevel="0" collapsed="false">
      <c r="A34" s="61" t="s">
        <v>52</v>
      </c>
      <c r="B34" s="15" t="n">
        <v>6475.802</v>
      </c>
      <c r="C34" s="15" t="n">
        <v>6475.802</v>
      </c>
      <c r="D34" s="15" t="n">
        <v>3642.475</v>
      </c>
      <c r="E34" s="17" t="n">
        <f aca="false">SUM(D34)/B34*100</f>
        <v>56.2474732859343</v>
      </c>
      <c r="F34" s="17" t="n">
        <f aca="false">SUM(D34)/C34*100</f>
        <v>56.2474732859343</v>
      </c>
    </row>
    <row r="35" s="60" customFormat="true" ht="14.25" hidden="false" customHeight="false" outlineLevel="0" collapsed="false">
      <c r="A35" s="59" t="s">
        <v>59</v>
      </c>
      <c r="B35" s="11" t="n">
        <f aca="false">B36+B41</f>
        <v>109685.554</v>
      </c>
      <c r="C35" s="11" t="n">
        <f aca="false">C36+C41</f>
        <v>101368.698</v>
      </c>
      <c r="D35" s="11" t="n">
        <f aca="false">D36+D41</f>
        <v>86936.789</v>
      </c>
      <c r="E35" s="12" t="n">
        <f aca="false">SUM(D35)/B35*100</f>
        <v>79.2600172307103</v>
      </c>
      <c r="F35" s="12" t="n">
        <f aca="false">SUM(D35)/C35*100</f>
        <v>85.7629531751508</v>
      </c>
    </row>
    <row r="36" s="62" customFormat="true" ht="15" hidden="false" customHeight="false" outlineLevel="0" collapsed="false">
      <c r="A36" s="61" t="s">
        <v>54</v>
      </c>
      <c r="B36" s="15" t="n">
        <v>89564.652</v>
      </c>
      <c r="C36" s="15" t="n">
        <v>81377.976</v>
      </c>
      <c r="D36" s="15" t="n">
        <f aca="false">75440.59+66</f>
        <v>75506.59</v>
      </c>
      <c r="E36" s="17" t="n">
        <f aca="false">SUM(D36)/B36*100</f>
        <v>84.3040064511164</v>
      </c>
      <c r="F36" s="17" t="n">
        <f aca="false">SUM(D36)/C36*100</f>
        <v>92.7850429703486</v>
      </c>
    </row>
    <row r="37" s="62" customFormat="true" ht="15" hidden="false" customHeight="false" outlineLevel="0" collapsed="false">
      <c r="A37" s="63" t="s">
        <v>46</v>
      </c>
      <c r="B37" s="20" t="n">
        <v>40713.289</v>
      </c>
      <c r="C37" s="20" t="n">
        <v>37230.715</v>
      </c>
      <c r="D37" s="20" t="n">
        <v>36581.317</v>
      </c>
      <c r="E37" s="17" t="n">
        <f aca="false">SUM(D37)/B37*100</f>
        <v>89.8510483886478</v>
      </c>
      <c r="F37" s="17" t="n">
        <f aca="false">SUM(D37)/C37*100</f>
        <v>98.2557466328541</v>
      </c>
    </row>
    <row r="38" s="62" customFormat="true" ht="15" hidden="false" customHeight="false" outlineLevel="0" collapsed="false">
      <c r="A38" s="63" t="s">
        <v>47</v>
      </c>
      <c r="B38" s="20" t="n">
        <v>8986.923</v>
      </c>
      <c r="C38" s="20" t="n">
        <v>8231.752</v>
      </c>
      <c r="D38" s="20" t="n">
        <v>8093.179</v>
      </c>
      <c r="E38" s="17" t="n">
        <f aca="false">SUM(D38)/B38*100</f>
        <v>90.0550611149111</v>
      </c>
      <c r="F38" s="17" t="n">
        <f aca="false">SUM(D38)/C38*100</f>
        <v>98.3166038043906</v>
      </c>
    </row>
    <row r="39" s="62" customFormat="true" ht="30" hidden="false" customHeight="false" outlineLevel="0" collapsed="false">
      <c r="A39" s="63" t="s">
        <v>50</v>
      </c>
      <c r="B39" s="20" t="n">
        <v>6055.424</v>
      </c>
      <c r="C39" s="20" t="n">
        <v>5081.263</v>
      </c>
      <c r="D39" s="20" t="n">
        <f aca="false">3794.193+28.818</f>
        <v>3823.011</v>
      </c>
      <c r="E39" s="17" t="n">
        <f aca="false">SUM(D39)/B39*100</f>
        <v>63.1336633074744</v>
      </c>
      <c r="F39" s="17" t="n">
        <f aca="false">SUM(D39)/C39*100</f>
        <v>75.2374163667576</v>
      </c>
    </row>
    <row r="40" s="62" customFormat="true" ht="15" hidden="false" customHeight="false" outlineLevel="0" collapsed="false">
      <c r="A40" s="63" t="s">
        <v>51</v>
      </c>
      <c r="B40" s="20" t="n">
        <f aca="false">SUM(B36)-B37-B38-B39</f>
        <v>33809.016</v>
      </c>
      <c r="C40" s="20" t="n">
        <f aca="false">SUM(C36)-C37-C38-C39</f>
        <v>30834.246</v>
      </c>
      <c r="D40" s="20" t="n">
        <f aca="false">SUM(D36)-D37-D38-D39</f>
        <v>27009.083</v>
      </c>
      <c r="E40" s="17" t="n">
        <f aca="false">SUM(D40)/B40*100</f>
        <v>79.8872200243864</v>
      </c>
      <c r="F40" s="17" t="n">
        <f aca="false">SUM(D40)/C40*100</f>
        <v>87.5944331507247</v>
      </c>
    </row>
    <row r="41" s="62" customFormat="true" ht="15" hidden="false" customHeight="false" outlineLevel="0" collapsed="false">
      <c r="A41" s="61" t="s">
        <v>52</v>
      </c>
      <c r="B41" s="15" t="n">
        <v>20120.902</v>
      </c>
      <c r="C41" s="15" t="n">
        <v>19990.722</v>
      </c>
      <c r="D41" s="15" t="n">
        <v>11430.199</v>
      </c>
      <c r="E41" s="17" t="n">
        <f aca="false">SUM(D41)/B41*100</f>
        <v>56.8075874530874</v>
      </c>
      <c r="F41" s="17" t="n">
        <f aca="false">SUM(D41)/C41*100</f>
        <v>57.1775196513663</v>
      </c>
    </row>
    <row r="42" s="60" customFormat="true" ht="14.25" hidden="false" customHeight="false" outlineLevel="0" collapsed="false">
      <c r="A42" s="59" t="s">
        <v>60</v>
      </c>
      <c r="B42" s="11" t="n">
        <f aca="false">B43+B48</f>
        <v>70227.592</v>
      </c>
      <c r="C42" s="11" t="n">
        <f aca="false">C43+C48</f>
        <v>66092.456</v>
      </c>
      <c r="D42" s="11" t="n">
        <f aca="false">D43+D48</f>
        <v>52431.279</v>
      </c>
      <c r="E42" s="12" t="n">
        <f aca="false">SUM(D42)/B42*100</f>
        <v>74.6590869867787</v>
      </c>
      <c r="F42" s="12" t="n">
        <f aca="false">SUM(D42)/C42*100</f>
        <v>79.3302022245928</v>
      </c>
    </row>
    <row r="43" s="62" customFormat="true" ht="15" hidden="false" customHeight="false" outlineLevel="0" collapsed="false">
      <c r="A43" s="61" t="s">
        <v>54</v>
      </c>
      <c r="B43" s="15" t="n">
        <v>53627.257</v>
      </c>
      <c r="C43" s="15" t="n">
        <v>49492.121</v>
      </c>
      <c r="D43" s="15" t="n">
        <f aca="false">44889.478+86.352</f>
        <v>44975.83</v>
      </c>
      <c r="E43" s="17" t="n">
        <f aca="false">SUM(D43)/B43*100</f>
        <v>83.8674817919552</v>
      </c>
      <c r="F43" s="17" t="n">
        <f aca="false">SUM(D43)/C43*100</f>
        <v>90.8747273126565</v>
      </c>
    </row>
    <row r="44" s="62" customFormat="true" ht="15" hidden="false" customHeight="false" outlineLevel="0" collapsed="false">
      <c r="A44" s="63" t="s">
        <v>46</v>
      </c>
      <c r="B44" s="20" t="n">
        <v>24520.528</v>
      </c>
      <c r="C44" s="20" t="n">
        <v>22145.318</v>
      </c>
      <c r="D44" s="20" t="n">
        <v>22023.419</v>
      </c>
      <c r="E44" s="17" t="n">
        <f aca="false">SUM(D44)/B44*100</f>
        <v>89.8162511019339</v>
      </c>
      <c r="F44" s="17" t="n">
        <f aca="false">SUM(D44)/C44*100</f>
        <v>99.4495495616726</v>
      </c>
    </row>
    <row r="45" s="62" customFormat="true" ht="15" hidden="false" customHeight="false" outlineLevel="0" collapsed="false">
      <c r="A45" s="63" t="s">
        <v>47</v>
      </c>
      <c r="B45" s="20" t="n">
        <v>5402.879</v>
      </c>
      <c r="C45" s="20" t="n">
        <v>4882.938</v>
      </c>
      <c r="D45" s="20" t="n">
        <v>4843.313</v>
      </c>
      <c r="E45" s="17" t="n">
        <f aca="false">SUM(D45)/B45*100</f>
        <v>89.6431883816017</v>
      </c>
      <c r="F45" s="17" t="n">
        <f aca="false">SUM(D45)/C45*100</f>
        <v>99.1885008574756</v>
      </c>
    </row>
    <row r="46" s="62" customFormat="true" ht="30" hidden="false" customHeight="false" outlineLevel="0" collapsed="false">
      <c r="A46" s="63" t="s">
        <v>50</v>
      </c>
      <c r="B46" s="20" t="n">
        <v>3672.694</v>
      </c>
      <c r="C46" s="20" t="n">
        <v>3341.366</v>
      </c>
      <c r="D46" s="20" t="n">
        <f aca="false">2458.653+21.689</f>
        <v>2480.342</v>
      </c>
      <c r="E46" s="17" t="n">
        <f aca="false">SUM(D46)/B46*100</f>
        <v>67.5346761804822</v>
      </c>
      <c r="F46" s="17" t="n">
        <f aca="false">SUM(D46)/C46*100</f>
        <v>74.231377227158</v>
      </c>
    </row>
    <row r="47" s="62" customFormat="true" ht="15" hidden="false" customHeight="false" outlineLevel="0" collapsed="false">
      <c r="A47" s="63" t="s">
        <v>51</v>
      </c>
      <c r="B47" s="20" t="n">
        <f aca="false">SUM(B43)-B44-B45-B46</f>
        <v>20031.156</v>
      </c>
      <c r="C47" s="20" t="n">
        <f aca="false">SUM(C43)-C44-C45-C46</f>
        <v>19122.499</v>
      </c>
      <c r="D47" s="20" t="n">
        <f aca="false">SUM(D43)-D44-D45-D46</f>
        <v>15628.756</v>
      </c>
      <c r="E47" s="17" t="n">
        <f aca="false">SUM(D47)/B47*100</f>
        <v>78.0222369592648</v>
      </c>
      <c r="F47" s="17" t="n">
        <f aca="false">SUM(D47)/C47*100</f>
        <v>81.7296735118145</v>
      </c>
    </row>
    <row r="48" s="62" customFormat="true" ht="15" hidden="false" customHeight="false" outlineLevel="0" collapsed="false">
      <c r="A48" s="61" t="s">
        <v>52</v>
      </c>
      <c r="B48" s="15" t="n">
        <v>16600.335</v>
      </c>
      <c r="C48" s="15" t="n">
        <v>16600.335</v>
      </c>
      <c r="D48" s="15" t="n">
        <v>7455.449</v>
      </c>
      <c r="E48" s="17" t="n">
        <f aca="false">SUM(D48)/B48*100</f>
        <v>44.9114370282287</v>
      </c>
      <c r="F48" s="17" t="n">
        <f aca="false">SUM(D48)/C48*100</f>
        <v>44.9114370282287</v>
      </c>
    </row>
    <row r="49" s="62" customFormat="true" ht="14.25" hidden="false" customHeight="false" outlineLevel="0" collapsed="false">
      <c r="A49" s="59" t="s">
        <v>61</v>
      </c>
      <c r="B49" s="11" t="n">
        <f aca="false">B50+B55</f>
        <v>94642.265</v>
      </c>
      <c r="C49" s="11" t="n">
        <f aca="false">C50+C55</f>
        <v>86608.454</v>
      </c>
      <c r="D49" s="11" t="n">
        <f aca="false">D50+D55</f>
        <v>78337.804</v>
      </c>
      <c r="E49" s="12" t="n">
        <f aca="false">SUM(D49)/B49*100</f>
        <v>82.7725371957233</v>
      </c>
      <c r="F49" s="12" t="n">
        <f aca="false">SUM(D49)/C49*100</f>
        <v>90.4505280743148</v>
      </c>
    </row>
    <row r="50" s="62" customFormat="true" ht="15" hidden="false" customHeight="false" outlineLevel="0" collapsed="false">
      <c r="A50" s="61" t="s">
        <v>54</v>
      </c>
      <c r="B50" s="15" t="n">
        <v>85790.132</v>
      </c>
      <c r="C50" s="15" t="n">
        <v>77756.321</v>
      </c>
      <c r="D50" s="15" t="n">
        <v>73090.117</v>
      </c>
      <c r="E50" s="17" t="n">
        <f aca="false">SUM(D50)/B50*100</f>
        <v>85.1964151308218</v>
      </c>
      <c r="F50" s="17" t="n">
        <f aca="false">SUM(D50)/C50*100</f>
        <v>93.9989393273892</v>
      </c>
    </row>
    <row r="51" s="62" customFormat="true" ht="15" hidden="false" customHeight="false" outlineLevel="0" collapsed="false">
      <c r="A51" s="63" t="s">
        <v>46</v>
      </c>
      <c r="B51" s="20" t="n">
        <v>53090.9</v>
      </c>
      <c r="C51" s="20" t="n">
        <v>47907.858</v>
      </c>
      <c r="D51" s="20" t="n">
        <v>47200.169</v>
      </c>
      <c r="E51" s="17" t="n">
        <f aca="false">SUM(D51)/B51*100</f>
        <v>88.9044431343225</v>
      </c>
      <c r="F51" s="17" t="n">
        <f aca="false">SUM(D51)/C51*100</f>
        <v>98.5228122701708</v>
      </c>
    </row>
    <row r="52" s="62" customFormat="true" ht="15" hidden="false" customHeight="false" outlineLevel="0" collapsed="false">
      <c r="A52" s="63" t="s">
        <v>47</v>
      </c>
      <c r="B52" s="20" t="n">
        <v>11729.443</v>
      </c>
      <c r="C52" s="20" t="n">
        <v>10587.347</v>
      </c>
      <c r="D52" s="20" t="n">
        <v>10356.407</v>
      </c>
      <c r="E52" s="17" t="n">
        <f aca="false">SUM(D52)/B52*100</f>
        <v>88.2941074013489</v>
      </c>
      <c r="F52" s="17" t="n">
        <f aca="false">SUM(D52)/C52*100</f>
        <v>97.8187170024747</v>
      </c>
    </row>
    <row r="53" s="62" customFormat="true" ht="30" hidden="false" customHeight="false" outlineLevel="0" collapsed="false">
      <c r="A53" s="63" t="s">
        <v>50</v>
      </c>
      <c r="B53" s="20" t="n">
        <v>4404.446</v>
      </c>
      <c r="C53" s="20" t="n">
        <v>3710.056</v>
      </c>
      <c r="D53" s="20" t="n">
        <v>2896.955</v>
      </c>
      <c r="E53" s="17" t="n">
        <f aca="false">SUM(D53)/B53*100</f>
        <v>65.7734253070647</v>
      </c>
      <c r="F53" s="17" t="n">
        <f aca="false">SUM(D53)/C53*100</f>
        <v>78.0838618069377</v>
      </c>
    </row>
    <row r="54" s="62" customFormat="true" ht="15" hidden="false" customHeight="false" outlineLevel="0" collapsed="false">
      <c r="A54" s="63" t="s">
        <v>51</v>
      </c>
      <c r="B54" s="20" t="n">
        <f aca="false">SUM(B50)-B51-B52-B53</f>
        <v>16565.343</v>
      </c>
      <c r="C54" s="20" t="n">
        <f aca="false">SUM(C50)-C51-C52-C53</f>
        <v>15551.06</v>
      </c>
      <c r="D54" s="20" t="n">
        <f aca="false">SUM(D50)-D51-D52-D53</f>
        <v>12636.586</v>
      </c>
      <c r="E54" s="17" t="n">
        <f aca="false">SUM(D54)/B54*100</f>
        <v>76.283274061998</v>
      </c>
      <c r="F54" s="17" t="n">
        <f aca="false">SUM(D54)/C54*100</f>
        <v>81.2586794726533</v>
      </c>
    </row>
    <row r="55" s="62" customFormat="true" ht="15" hidden="false" customHeight="false" outlineLevel="0" collapsed="false">
      <c r="A55" s="61" t="s">
        <v>52</v>
      </c>
      <c r="B55" s="15" t="n">
        <v>8852.133</v>
      </c>
      <c r="C55" s="15" t="n">
        <v>8852.133</v>
      </c>
      <c r="D55" s="15" t="n">
        <v>5247.687</v>
      </c>
      <c r="E55" s="17" t="n">
        <f aca="false">SUM(D55)/B55*100</f>
        <v>59.2816104321975</v>
      </c>
      <c r="F55" s="17" t="n">
        <f aca="false">SUM(D55)/C55*100</f>
        <v>59.2816104321975</v>
      </c>
    </row>
    <row r="56" s="62" customFormat="true" ht="28.5" hidden="false" customHeight="false" outlineLevel="0" collapsed="false">
      <c r="A56" s="25" t="s">
        <v>62</v>
      </c>
      <c r="B56" s="26" t="n">
        <f aca="false">B57+B60</f>
        <v>421519.179</v>
      </c>
      <c r="C56" s="26" t="n">
        <f aca="false">C57+C60</f>
        <v>398970.307</v>
      </c>
      <c r="D56" s="27" t="n">
        <f aca="false">D57+D60</f>
        <v>245872.441</v>
      </c>
      <c r="E56" s="12" t="n">
        <f aca="false">SUM(D56)/B56*100</f>
        <v>58.3300720938252</v>
      </c>
      <c r="F56" s="12" t="n">
        <f aca="false">SUM(D56)/C56*100</f>
        <v>61.6267518374494</v>
      </c>
    </row>
    <row r="57" s="62" customFormat="true" ht="15" hidden="false" customHeight="false" outlineLevel="0" collapsed="false">
      <c r="A57" s="61" t="s">
        <v>54</v>
      </c>
      <c r="B57" s="15" t="n">
        <v>203851.486</v>
      </c>
      <c r="C57" s="15" t="n">
        <v>190449.422</v>
      </c>
      <c r="D57" s="15" t="n">
        <f aca="false">144026.923+2148.907</f>
        <v>146175.83</v>
      </c>
      <c r="E57" s="17" t="n">
        <f aca="false">SUM(D57)/B57*100</f>
        <v>71.7070220425079</v>
      </c>
      <c r="F57" s="17" t="n">
        <f aca="false">SUM(D57)/C57*100</f>
        <v>76.7530972081396</v>
      </c>
    </row>
    <row r="58" s="62" customFormat="true" ht="30" hidden="false" customHeight="false" outlineLevel="0" collapsed="false">
      <c r="A58" s="63" t="s">
        <v>50</v>
      </c>
      <c r="B58" s="20" t="n">
        <v>25333.7</v>
      </c>
      <c r="C58" s="20" t="n">
        <v>23222.156</v>
      </c>
      <c r="D58" s="20" t="n">
        <v>17824.814</v>
      </c>
      <c r="E58" s="17" t="n">
        <f aca="false">SUM(D58)/B58*100</f>
        <v>70.36008952502</v>
      </c>
      <c r="F58" s="17" t="n">
        <f aca="false">SUM(D58)/C58*100</f>
        <v>76.7577911370503</v>
      </c>
    </row>
    <row r="59" s="62" customFormat="true" ht="15" hidden="false" customHeight="false" outlineLevel="0" collapsed="false">
      <c r="A59" s="63" t="s">
        <v>51</v>
      </c>
      <c r="B59" s="20" t="n">
        <f aca="false">SUM(B57)-B58</f>
        <v>178517.786</v>
      </c>
      <c r="C59" s="20" t="n">
        <f aca="false">SUM(C57)-C58</f>
        <v>167227.266</v>
      </c>
      <c r="D59" s="20" t="n">
        <f aca="false">SUM(D57)-D58</f>
        <v>128351.016</v>
      </c>
      <c r="E59" s="17" t="n">
        <f aca="false">SUM(D59)/B59*100</f>
        <v>71.8981670543461</v>
      </c>
      <c r="F59" s="17" t="n">
        <f aca="false">SUM(D59)/C59*100</f>
        <v>76.7524453817238</v>
      </c>
    </row>
    <row r="60" s="62" customFormat="true" ht="15" hidden="false" customHeight="false" outlineLevel="0" collapsed="false">
      <c r="A60" s="61" t="s">
        <v>52</v>
      </c>
      <c r="B60" s="15" t="n">
        <v>217667.693</v>
      </c>
      <c r="C60" s="15" t="n">
        <v>208520.885</v>
      </c>
      <c r="D60" s="15" t="n">
        <f aca="false">98425.211+1271.4</f>
        <v>99696.611</v>
      </c>
      <c r="E60" s="17" t="n">
        <f aca="false">SUM(D60)/B60*100</f>
        <v>45.8022086906576</v>
      </c>
      <c r="F60" s="17" t="n">
        <f aca="false">SUM(D60)/C60*100</f>
        <v>47.8113312246876</v>
      </c>
    </row>
    <row r="61" s="62" customFormat="true" ht="15" hidden="false" customHeight="false" outlineLevel="0" collapsed="false">
      <c r="A61" s="25" t="s">
        <v>63</v>
      </c>
      <c r="B61" s="26" t="n">
        <f aca="false">SUM(B62)</f>
        <v>93384.755</v>
      </c>
      <c r="C61" s="26" t="n">
        <f aca="false">SUM(C62)</f>
        <v>91266.881</v>
      </c>
      <c r="D61" s="26" t="n">
        <f aca="false">SUM(D62)</f>
        <v>45943.799</v>
      </c>
      <c r="E61" s="17" t="n">
        <f aca="false">SUM(D61)/B61*100</f>
        <v>49.1983932495192</v>
      </c>
      <c r="F61" s="17" t="n">
        <f aca="false">SUM(D61)/C61*100</f>
        <v>50.3400559946822</v>
      </c>
    </row>
    <row r="62" s="62" customFormat="true" ht="15" hidden="false" customHeight="false" outlineLevel="0" collapsed="false">
      <c r="A62" s="61" t="s">
        <v>52</v>
      </c>
      <c r="B62" s="15" t="n">
        <v>93384.755</v>
      </c>
      <c r="C62" s="15" t="n">
        <v>91266.881</v>
      </c>
      <c r="D62" s="15" t="n">
        <f aca="false">45872.563+71.236</f>
        <v>45943.799</v>
      </c>
      <c r="E62" s="17" t="n">
        <f aca="false">SUM(D62)/B62*100</f>
        <v>49.1983932495192</v>
      </c>
      <c r="F62" s="17" t="n">
        <f aca="false">SUM(D62)/C62*100</f>
        <v>50.3400559946822</v>
      </c>
    </row>
    <row r="63" s="62" customFormat="true" ht="15" hidden="false" customHeight="false" outlineLevel="0" collapsed="false">
      <c r="A63" s="65" t="s">
        <v>64</v>
      </c>
      <c r="B63" s="26" t="n">
        <f aca="false">SUM(B64:B65)</f>
        <v>321882.857</v>
      </c>
      <c r="C63" s="26" t="n">
        <f aca="false">SUM(C64:C65)</f>
        <v>316007.296</v>
      </c>
      <c r="D63" s="26" t="n">
        <f aca="false">SUM(D64:D65)</f>
        <v>234888.202</v>
      </c>
      <c r="E63" s="12" t="n">
        <f aca="false">SUM(D63)/B63*100</f>
        <v>72.9731940958881</v>
      </c>
      <c r="F63" s="12" t="n">
        <f aca="false">SUM(D63)/C63*100</f>
        <v>74.3299933176226</v>
      </c>
    </row>
    <row r="64" s="62" customFormat="true" ht="15" hidden="false" customHeight="false" outlineLevel="0" collapsed="false">
      <c r="A64" s="61" t="s">
        <v>51</v>
      </c>
      <c r="B64" s="15" t="n">
        <v>106158.037</v>
      </c>
      <c r="C64" s="15" t="n">
        <v>101132.476</v>
      </c>
      <c r="D64" s="15" t="n">
        <v>88315.16</v>
      </c>
      <c r="E64" s="17" t="n">
        <f aca="false">SUM(D64)/B64*100</f>
        <v>83.1921562377797</v>
      </c>
      <c r="F64" s="17" t="n">
        <f aca="false">SUM(D64)/C64*100</f>
        <v>87.3262116117873</v>
      </c>
    </row>
    <row r="65" s="62" customFormat="true" ht="15" hidden="false" customHeight="false" outlineLevel="0" collapsed="false">
      <c r="A65" s="61" t="s">
        <v>52</v>
      </c>
      <c r="B65" s="15" t="n">
        <v>215724.82</v>
      </c>
      <c r="C65" s="15" t="n">
        <v>214874.82</v>
      </c>
      <c r="D65" s="15" t="n">
        <v>146573.042</v>
      </c>
      <c r="E65" s="17" t="n">
        <f aca="false">SUM(D65)/B65*100</f>
        <v>67.9444497856111</v>
      </c>
      <c r="F65" s="17" t="n">
        <f aca="false">SUM(D65)/C65*100</f>
        <v>68.2132238668077</v>
      </c>
    </row>
    <row r="66" s="62" customFormat="true" ht="57" hidden="false" customHeight="false" outlineLevel="0" collapsed="false">
      <c r="A66" s="66" t="s">
        <v>65</v>
      </c>
      <c r="B66" s="26" t="n">
        <f aca="false">SUM(B67:B67)</f>
        <v>19700</v>
      </c>
      <c r="C66" s="26" t="n">
        <f aca="false">SUM(C67:C67)</f>
        <v>19700</v>
      </c>
      <c r="D66" s="26" t="n">
        <f aca="false">SUM(D67:D67)</f>
        <v>16830.946</v>
      </c>
      <c r="E66" s="12" t="n">
        <f aca="false">SUM(D66)/B66*100</f>
        <v>85.4362741116751</v>
      </c>
      <c r="F66" s="12" t="n">
        <f aca="false">SUM(D66)/C66*100</f>
        <v>85.4362741116751</v>
      </c>
    </row>
    <row r="67" s="62" customFormat="true" ht="15" hidden="false" customHeight="false" outlineLevel="0" collapsed="false">
      <c r="A67" s="61" t="s">
        <v>52</v>
      </c>
      <c r="B67" s="15" t="n">
        <v>19700</v>
      </c>
      <c r="C67" s="15" t="n">
        <v>19700</v>
      </c>
      <c r="D67" s="15" t="n">
        <v>16830.946</v>
      </c>
      <c r="E67" s="17" t="n">
        <f aca="false">SUM(D67)/B67*100</f>
        <v>85.4362741116751</v>
      </c>
      <c r="F67" s="17" t="n">
        <f aca="false">SUM(D67)/C67*100</f>
        <v>85.4362741116751</v>
      </c>
    </row>
    <row r="68" s="62" customFormat="true" ht="39.75" hidden="false" customHeight="true" outlineLevel="0" collapsed="false">
      <c r="A68" s="65" t="s">
        <v>66</v>
      </c>
      <c r="B68" s="11" t="n">
        <f aca="false">SUM(B69)+B72</f>
        <v>8956</v>
      </c>
      <c r="C68" s="11" t="n">
        <f aca="false">SUM(C69)+C72</f>
        <v>8347.246</v>
      </c>
      <c r="D68" s="11" t="n">
        <f aca="false">SUM(D69)+D72</f>
        <v>8092.63</v>
      </c>
      <c r="E68" s="12" t="n">
        <f aca="false">SUM(D68)/B68*100</f>
        <v>90.3598704778919</v>
      </c>
      <c r="F68" s="12" t="n">
        <f aca="false">SUM(D68)/C68*100</f>
        <v>96.9497005359612</v>
      </c>
    </row>
    <row r="69" s="62" customFormat="true" ht="15" hidden="false" customHeight="false" outlineLevel="0" collapsed="false">
      <c r="A69" s="61" t="s">
        <v>54</v>
      </c>
      <c r="B69" s="15" t="n">
        <v>8156</v>
      </c>
      <c r="C69" s="15" t="n">
        <v>7547.246</v>
      </c>
      <c r="D69" s="15" t="n">
        <v>7293.43</v>
      </c>
      <c r="E69" s="17" t="n">
        <f aca="false">SUM(D69)/B69*100</f>
        <v>89.4241049534085</v>
      </c>
      <c r="F69" s="17" t="n">
        <f aca="false">SUM(D69)/C69*100</f>
        <v>96.6369719497682</v>
      </c>
    </row>
    <row r="70" s="62" customFormat="true" ht="30" hidden="false" customHeight="false" outlineLevel="0" collapsed="false">
      <c r="A70" s="63" t="s">
        <v>50</v>
      </c>
      <c r="B70" s="20" t="n">
        <v>14.956</v>
      </c>
      <c r="C70" s="20" t="n">
        <v>13.25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1.0264150943396</v>
      </c>
    </row>
    <row r="71" s="62" customFormat="true" ht="15" hidden="false" customHeight="false" outlineLevel="0" collapsed="false">
      <c r="A71" s="63" t="s">
        <v>51</v>
      </c>
      <c r="B71" s="20" t="n">
        <f aca="false">SUM(B69)-B70</f>
        <v>8141.044</v>
      </c>
      <c r="C71" s="20" t="n">
        <f aca="false">SUM(C69)-C70</f>
        <v>7533.996</v>
      </c>
      <c r="D71" s="20" t="n">
        <f aca="false">SUM(D69)-D70</f>
        <v>7291.969</v>
      </c>
      <c r="E71" s="12" t="n">
        <f aca="false">SUM(D71)/B71*100</f>
        <v>89.5704408427224</v>
      </c>
      <c r="F71" s="12" t="n">
        <f aca="false">SUM(D71)/C71*100</f>
        <v>96.7875347956118</v>
      </c>
    </row>
    <row r="72" s="62" customFormat="true" ht="15" hidden="false" customHeight="false" outlineLevel="0" collapsed="false">
      <c r="A72" s="61" t="s">
        <v>52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62" customFormat="true" ht="15" hidden="false" customHeight="false" outlineLevel="0" collapsed="false">
      <c r="A73" s="65" t="s">
        <v>67</v>
      </c>
      <c r="B73" s="11" t="n">
        <v>2500</v>
      </c>
      <c r="C73" s="11" t="n">
        <v>1950</v>
      </c>
      <c r="D73" s="11"/>
      <c r="E73" s="17" t="n">
        <f aca="false">SUM(D73)/B73*100</f>
        <v>0</v>
      </c>
      <c r="F73" s="17" t="n">
        <f aca="false">SUM(D73)/C73*100</f>
        <v>0</v>
      </c>
    </row>
    <row r="74" s="62" customFormat="true" ht="14.25" hidden="false" customHeight="false" outlineLevel="0" collapsed="false">
      <c r="A74" s="65" t="s">
        <v>68</v>
      </c>
      <c r="B74" s="11" t="n">
        <v>37806.6</v>
      </c>
      <c r="C74" s="11" t="n">
        <v>34656.1</v>
      </c>
      <c r="D74" s="11" t="n">
        <v>33605.933</v>
      </c>
      <c r="E74" s="12" t="n">
        <f aca="false">SUM(D74)/B74*100</f>
        <v>88.8890643432628</v>
      </c>
      <c r="F74" s="12" t="n">
        <f aca="false">SUM(D74)/C74*100</f>
        <v>96.9697484714091</v>
      </c>
    </row>
    <row r="75" s="60" customFormat="true" ht="15" hidden="false" customHeight="false" outlineLevel="0" collapsed="false">
      <c r="A75" s="59" t="s">
        <v>69</v>
      </c>
      <c r="B75" s="11" t="n">
        <f aca="false">SUM(B76)+B80</f>
        <v>19528.14</v>
      </c>
      <c r="C75" s="11" t="n">
        <f aca="false">SUM(C76)+C80</f>
        <v>19135.337</v>
      </c>
      <c r="D75" s="11" t="n">
        <f aca="false">SUM(D76)+D80</f>
        <v>8462.206</v>
      </c>
      <c r="E75" s="17" t="n">
        <f aca="false">SUM(D75)/B75*100</f>
        <v>43.3333947831181</v>
      </c>
      <c r="F75" s="17" t="n">
        <f aca="false">SUM(D75)/C75*100</f>
        <v>44.2229264109642</v>
      </c>
    </row>
    <row r="76" s="60" customFormat="true" ht="15" hidden="false" customHeight="false" outlineLevel="0" collapsed="false">
      <c r="A76" s="61" t="s">
        <v>54</v>
      </c>
      <c r="B76" s="15" t="n">
        <f aca="false">7250.968+477.6-50-228.1</f>
        <v>7450.468</v>
      </c>
      <c r="C76" s="15" t="n">
        <f aca="false">6864.164+477.601-50-228.1</f>
        <v>7063.665</v>
      </c>
      <c r="D76" s="15" t="n">
        <f aca="false">3673.222-0.476+668.086</f>
        <v>4340.832</v>
      </c>
      <c r="E76" s="12" t="n">
        <f aca="false">SUM(D76)/B76*100</f>
        <v>58.2625413598179</v>
      </c>
      <c r="F76" s="12" t="n">
        <f aca="false">SUM(D76)/C76*100</f>
        <v>61.4529709435541</v>
      </c>
    </row>
    <row r="77" s="62" customFormat="true" ht="15" hidden="false" customHeight="false" outlineLevel="0" collapsed="false">
      <c r="A77" s="63" t="s">
        <v>46</v>
      </c>
      <c r="B77" s="20"/>
      <c r="C77" s="20"/>
      <c r="D77" s="20"/>
      <c r="E77" s="12"/>
      <c r="F77" s="12"/>
    </row>
    <row r="78" s="62" customFormat="true" ht="15" hidden="false" customHeight="false" outlineLevel="0" collapsed="false">
      <c r="A78" s="63" t="s">
        <v>47</v>
      </c>
      <c r="B78" s="20"/>
      <c r="C78" s="20"/>
      <c r="D78" s="20"/>
      <c r="E78" s="12"/>
      <c r="F78" s="12"/>
    </row>
    <row r="79" s="62" customFormat="true" ht="15" hidden="false" customHeight="false" outlineLevel="0" collapsed="false">
      <c r="A79" s="63" t="s">
        <v>51</v>
      </c>
      <c r="B79" s="20" t="n">
        <f aca="false">SUM(B76)-B77-B78</f>
        <v>7450.468</v>
      </c>
      <c r="C79" s="20" t="n">
        <f aca="false">SUM(C76)-C77-C78</f>
        <v>7063.665</v>
      </c>
      <c r="D79" s="20" t="n">
        <f aca="false">SUM(D76)-D77-D78</f>
        <v>4340.832</v>
      </c>
      <c r="E79" s="17" t="n">
        <f aca="false">SUM(D79)/B79*100</f>
        <v>58.2625413598179</v>
      </c>
      <c r="F79" s="17" t="n">
        <f aca="false">SUM(D79)/C79*100</f>
        <v>61.4529709435541</v>
      </c>
    </row>
    <row r="80" s="62" customFormat="true" ht="15" hidden="false" customHeight="false" outlineLevel="0" collapsed="false">
      <c r="A80" s="61" t="s">
        <v>52</v>
      </c>
      <c r="B80" s="15" t="n">
        <f aca="false">2007.844+9864.6+205.228</f>
        <v>12077.672</v>
      </c>
      <c r="C80" s="15" t="n">
        <f aca="false">205.228+2001.844+9864.6</f>
        <v>12071.672</v>
      </c>
      <c r="D80" s="15" t="n">
        <f aca="false">55.634+3915.74+150</f>
        <v>4121.374</v>
      </c>
      <c r="E80" s="17" t="n">
        <f aca="false">SUM(D80)/B80*100</f>
        <v>34.1239106344335</v>
      </c>
      <c r="F80" s="17" t="n">
        <f aca="false">SUM(D80)/C80*100</f>
        <v>34.1408712894121</v>
      </c>
    </row>
    <row r="81" s="62" customFormat="true" ht="40.5" hidden="false" customHeight="false" outlineLevel="0" collapsed="false">
      <c r="A81" s="67" t="s">
        <v>70</v>
      </c>
      <c r="B81" s="31" t="n">
        <v>23493.296</v>
      </c>
      <c r="C81" s="31" t="n">
        <v>22772.8</v>
      </c>
      <c r="D81" s="11" t="n">
        <v>18000</v>
      </c>
      <c r="E81" s="12" t="n">
        <f aca="false">SUM(D81)/B81*100</f>
        <v>76.6176018894922</v>
      </c>
      <c r="F81" s="12" t="n">
        <f aca="false">SUM(D81)/C81*100</f>
        <v>79.0416637391977</v>
      </c>
    </row>
    <row r="82" s="71" customFormat="true" ht="15.75" hidden="false" customHeight="false" outlineLevel="0" collapsed="false">
      <c r="A82" s="68" t="s">
        <v>71</v>
      </c>
      <c r="B82" s="33" t="n">
        <f aca="false">B5+B14+B23+B35+B42+B49+B56+B61+B63+B66+B68+B73+B74+B75+B81</f>
        <v>3120395.569</v>
      </c>
      <c r="C82" s="33" t="n">
        <f aca="false">C5+C14+C23+C35+C42+C49+C56+C61+C63+C66+C68+C73+C74+C75+C81</f>
        <v>2953763.198</v>
      </c>
      <c r="D82" s="34" t="n">
        <f aca="false">D5+D14+D23+D35+D42+D49+D56+D61+D63+D66+D68+D73+D74+D75+D81</f>
        <v>2518615.848</v>
      </c>
      <c r="E82" s="35" t="n">
        <f aca="false">SUM(D82)/B82*100</f>
        <v>80.7146335234397</v>
      </c>
      <c r="F82" s="35" t="n">
        <f aca="false">SUM(D82)/C82*100</f>
        <v>85.2680353558932</v>
      </c>
      <c r="G82" s="69"/>
      <c r="H82" s="69"/>
      <c r="I82" s="70"/>
      <c r="J82" s="70"/>
      <c r="K82" s="70"/>
    </row>
    <row r="83" s="71" customFormat="true" ht="15.75" hidden="false" customHeight="false" outlineLevel="0" collapsed="false">
      <c r="A83" s="59" t="s">
        <v>54</v>
      </c>
      <c r="B83" s="34" t="n">
        <f aca="false">B6+B15+B24+B36+B43+B50+B57+B64+B69+B76+B74</f>
        <v>2386356.715</v>
      </c>
      <c r="C83" s="34" t="n">
        <f aca="false">C6+C15+C24+C36+C43+C50+C57+C64+C69+C76+C74</f>
        <v>2237145.796</v>
      </c>
      <c r="D83" s="34" t="n">
        <f aca="false">D6+D15+D24+D36+D43+D50+D57+D64+D69+D76+D74</f>
        <v>2090441.209</v>
      </c>
      <c r="E83" s="35" t="n">
        <f aca="false">SUM(D83)/B83*100</f>
        <v>87.5996952115351</v>
      </c>
      <c r="F83" s="35" t="n">
        <f aca="false">SUM(D83)/C83*100</f>
        <v>93.4423323118991</v>
      </c>
      <c r="G83" s="69"/>
      <c r="H83" s="69"/>
      <c r="I83" s="70"/>
      <c r="J83" s="70"/>
      <c r="K83" s="70"/>
    </row>
    <row r="84" s="73" customFormat="true" ht="15" hidden="false" customHeight="false" outlineLevel="0" collapsed="false">
      <c r="A84" s="72" t="s">
        <v>46</v>
      </c>
      <c r="B84" s="26" t="n">
        <f aca="false">B7+B16+B25+B37+B44+B51+B77</f>
        <v>774025.695</v>
      </c>
      <c r="C84" s="26" t="n">
        <f aca="false">C7+C16+C25+C37+C44+C51+C77</f>
        <v>703424.566</v>
      </c>
      <c r="D84" s="26" t="n">
        <f aca="false">D7+D16+D25+D37+D44+D51+D77</f>
        <v>684361.287</v>
      </c>
      <c r="E84" s="12" t="n">
        <f aca="false">SUM(D84)/B84*100</f>
        <v>88.4158357301046</v>
      </c>
      <c r="F84" s="12" t="n">
        <f aca="false">SUM(D84)/C84*100</f>
        <v>97.2899327203765</v>
      </c>
    </row>
    <row r="85" customFormat="false" ht="15" hidden="false" customHeight="false" outlineLevel="0" collapsed="false">
      <c r="A85" s="72" t="s">
        <v>47</v>
      </c>
      <c r="B85" s="26" t="n">
        <f aca="false">B8+B17+B26+B38+B45+B52+B78</f>
        <v>171229.075</v>
      </c>
      <c r="C85" s="26" t="n">
        <f aca="false">C8+C17+C26+C38+C45+C52+C78</f>
        <v>155739.031</v>
      </c>
      <c r="D85" s="26" t="n">
        <f aca="false">D8+D17+D26+D38+D45+D52+D78</f>
        <v>150704.311</v>
      </c>
      <c r="E85" s="12" t="n">
        <f aca="false">SUM(D85)/B85*100</f>
        <v>88.0132716946582</v>
      </c>
      <c r="F85" s="12" t="n">
        <f aca="false">SUM(D85)/C85*100</f>
        <v>96.767207316193</v>
      </c>
    </row>
    <row r="86" customFormat="false" ht="15" hidden="false" customHeight="false" outlineLevel="0" collapsed="false">
      <c r="A86" s="72" t="s">
        <v>72</v>
      </c>
      <c r="B86" s="26" t="n">
        <f aca="false">B70+B11+B20+B29+B39+B46+B53+B58</f>
        <v>151429.921</v>
      </c>
      <c r="C86" s="26" t="n">
        <f aca="false">C70+C11+C20+C29+C39+C46+C53+C58</f>
        <v>139652.819</v>
      </c>
      <c r="D86" s="26" t="n">
        <f aca="false">D70+D11+D20+D29+D39+D46+D53+D58</f>
        <v>109838.476</v>
      </c>
      <c r="E86" s="12" t="n">
        <f aca="false">SUM(D86)/B86*100</f>
        <v>72.5341961975929</v>
      </c>
      <c r="F86" s="12" t="n">
        <f aca="false">SUM(D86)/C86*100</f>
        <v>78.6510983355087</v>
      </c>
    </row>
    <row r="87" customFormat="false" ht="15" hidden="false" customHeight="false" outlineLevel="0" collapsed="false">
      <c r="A87" s="72" t="s">
        <v>51</v>
      </c>
      <c r="B87" s="26" t="n">
        <f aca="false">B83-B84-B85-B86</f>
        <v>1289672.024</v>
      </c>
      <c r="C87" s="26" t="n">
        <f aca="false">C83-C84-C85-C86</f>
        <v>1238329.38</v>
      </c>
      <c r="D87" s="26" t="n">
        <f aca="false">D83-D84-D85-D86</f>
        <v>1145537.135</v>
      </c>
      <c r="E87" s="12" t="n">
        <f aca="false">SUM(D87)/B87*100</f>
        <v>88.8239113264661</v>
      </c>
      <c r="F87" s="12" t="n">
        <f aca="false">SUM(D87)/C87*100</f>
        <v>92.5066588503294</v>
      </c>
    </row>
    <row r="88" customFormat="false" ht="15" hidden="false" customHeight="false" outlineLevel="0" collapsed="false">
      <c r="A88" s="59" t="s">
        <v>52</v>
      </c>
      <c r="B88" s="11" t="n">
        <f aca="false">B13+B22+B41+B34+B55+B60+B62+B65+B67+B72+B80+B48</f>
        <v>708045.558</v>
      </c>
      <c r="C88" s="11" t="n">
        <f aca="false">C13+C22+C41+C34+C55+C60+C62+C65+C67+C72+C80+C48</f>
        <v>691894.602</v>
      </c>
      <c r="D88" s="11" t="n">
        <f aca="false">D13+D22+D41+D34+D55+D60+D62+D65+D67+D72+D80+D48</f>
        <v>410174.639</v>
      </c>
      <c r="E88" s="12" t="n">
        <f aca="false">SUM(D88)/B88*100</f>
        <v>57.9305433620134</v>
      </c>
      <c r="F88" s="12" t="n">
        <f aca="false">SUM(D88)/C88*100</f>
        <v>59.2828210849374</v>
      </c>
    </row>
    <row r="89" customFormat="false" ht="15" hidden="false" customHeight="false" outlineLevel="0" collapsed="false">
      <c r="A89" s="59" t="s">
        <v>73</v>
      </c>
      <c r="B89" s="11" t="n">
        <f aca="false">SUM(B81)</f>
        <v>23493.296</v>
      </c>
      <c r="C89" s="11" t="n">
        <f aca="false">SUM(C81)</f>
        <v>22772.8</v>
      </c>
      <c r="D89" s="11" t="n">
        <f aca="false">SUM(D81)</f>
        <v>18000</v>
      </c>
      <c r="E89" s="12" t="n">
        <f aca="false">SUM(D89)/B89*100</f>
        <v>76.6176018894922</v>
      </c>
      <c r="F89" s="12" t="n">
        <f aca="false">SUM(D89)/C89*100</f>
        <v>79.0416637391977</v>
      </c>
    </row>
    <row r="90" customFormat="false" ht="28.5" hidden="false" customHeight="false" outlineLevel="0" collapsed="false">
      <c r="A90" s="59" t="s">
        <v>74</v>
      </c>
      <c r="B90" s="11" t="n">
        <f aca="false">SUM(B73)</f>
        <v>2500</v>
      </c>
      <c r="C90" s="11" t="n">
        <f aca="false">SUM(C73)</f>
        <v>195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4"/>
      <c r="C93" s="74"/>
    </row>
    <row r="94" customFormat="false" ht="15" hidden="false" customHeight="false" outlineLevel="0" collapsed="false">
      <c r="B94" s="74"/>
      <c r="C94" s="74"/>
    </row>
    <row r="95" customFormat="false" ht="15" hidden="false" customHeight="false" outlineLevel="0" collapsed="false">
      <c r="B95" s="74"/>
      <c r="C95" s="7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11-28T14:54:23Z</cp:lastPrinted>
  <dcterms:modified xsi:type="dcterms:W3CDTF">2016-11-28T14:54:34Z</dcterms:modified>
  <cp:revision>0</cp:revision>
  <dc:subject/>
  <dc:title/>
</cp:coreProperties>
</file>