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чер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9 черв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й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9 июн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
</Relationships>
</file>

<file path=xl/revisions/revisionHeaders.xml><?xml version="1.0" encoding="utf-8"?>
<headers xmlns="http://schemas.openxmlformats.org/spreadsheetml/2006/main" xmlns:r="http://schemas.openxmlformats.org/officeDocument/2006/relationships" guid="{171E9A0D-B838-4414-90DA-F3C671BE9398}">
  <header guid="{4CD2446E-9E0E-4949-989D-E68DD9CD37D2}" dateTime="2016-06-13T10:59:00.000000000Z" userName="user416a" r:id="rId1" minRId="1" maxRId="31" maxSheetId="3">
    <sheetIdMap count="2">
      <sheetId val="1"/>
      <sheetId val="2"/>
    </sheetIdMap>
  </header>
  <header guid="{92C2C2D1-6430-4B72-B288-DD761555779A}" dateTime="2016-06-13T12:13:00.000000000Z" userName="user416a" r:id="rId2" minRId="32" maxRId="32" maxSheetId="3">
    <sheetIdMap count="2">
      <sheetId val="1"/>
      <sheetId val="2"/>
    </sheetIdMap>
  </header>
  <header guid="{D272F0C1-F953-45E2-AF0E-F0BFF9F06BB9}" dateTime="2016-06-13T13:01:00.000000000Z" userName="User465d" r:id="rId3" minRId="33" maxRId="45" maxSheetId="3">
    <sheetIdMap count="2">
      <sheetId val="1"/>
      <sheetId val="2"/>
    </sheetIdMap>
  </header>
  <header guid="{ED39879D-3F54-45F3-8859-FD4E4B56BB4F}" dateTime="2016-06-13T13:02:00.000000000Z" userName="User465d" r:id="rId4" minRId="46" maxRId="69" maxSheetId="3">
    <sheetIdMap count="2">
      <sheetId val="1"/>
      <sheetId val="2"/>
    </sheetIdMap>
  </header>
  <header guid="{04373ABE-83E1-4491-B5FE-6FA22A732469}" dateTime="2016-06-13T15:20:00.000000000Z" userName="user416a" r:id="rId5" minRId="70" maxRId="71" maxSheetId="3">
    <sheetIdMap count="2">
      <sheetId val="1"/>
      <sheetId val="2"/>
    </sheetIdMap>
  </header>
  <header guid="{DE4E07CD-0536-47D0-BF7C-A0BD90D18D65}" dateTime="2016-06-13T15:24:00.000000000Z" userName="user416a" r:id="rId6" minRId="72" maxRId="79" maxSheetId="3">
    <sheetIdMap count="2">
      <sheetId val="1"/>
      <sheetId val="2"/>
    </sheetIdMap>
  </header>
  <header guid="{60025E6A-048F-495D-97C3-D9CC4145BA3B}" dateTime="2016-06-13T15:29:00.000000000Z" userName="user416a" r:id="rId7" minRId="80" maxRId="393" maxSheetId="3">
    <sheetIdMap count="2">
      <sheetId val="1"/>
      <sheetId val="2"/>
    </sheetIdMap>
  </header>
  <header guid="{5C06825A-7A66-419A-989D-3DD75EC4C77A}" dateTime="2016-06-17T12:10:00.000000000Z" userName="user416a" r:id="rId8" minRId="394" maxRId="395" maxSheetId="3">
    <sheetIdMap count="2">
      <sheetId val="1"/>
      <sheetId val="2"/>
    </sheetIdMap>
  </header>
  <header guid="{37F02D3F-C0FD-4DAC-8915-05A7E26E5053}" dateTime="2016-06-22T14:19:00.000000000Z" userName="user416a" r:id="rId9" minRId="396" maxRId="408" maxSheetId="3">
    <sheetIdMap count="2">
      <sheetId val="1"/>
      <sheetId val="2"/>
    </sheetIdMap>
  </header>
  <header guid="{A3A2637E-5068-43DA-B0F8-74332F2F6929}" dateTime="2016-06-22T14:22:00.000000000Z" userName="user416a" r:id="rId10" minRId="409" maxRId="420" maxSheetId="3">
    <sheetIdMap count="2">
      <sheetId val="1"/>
      <sheetId val="2"/>
    </sheetIdMap>
  </header>
  <header guid="{D6B772A8-634C-445E-BB0E-077D7D513BA1}" dateTime="2016-06-22T14:56:00.000000000Z" userName="user416a" r:id="rId11" minRId="421" maxRId="441" maxSheetId="3">
    <sheetIdMap count="2">
      <sheetId val="1"/>
      <sheetId val="2"/>
    </sheetIdMap>
  </header>
  <header guid="{CB0ED871-F027-4BAD-872E-B3BD08570284}" dateTime="2016-06-22T15:21:00.000000000Z" userName="user416a" r:id="rId12" minRId="442" maxRId="444" maxSheetId="3">
    <sheetIdMap count="2">
      <sheetId val="1"/>
      <sheetId val="2"/>
    </sheetIdMap>
  </header>
  <header guid="{55A6BD11-FDE3-4294-937D-91DEB11B8554}" dateTime="2016-06-22T15:32:00.000000000Z" userName="user416a" r:id="rId13" minRId="445" maxRId="462" maxSheetId="3">
    <sheetIdMap count="2">
      <sheetId val="1"/>
      <sheetId val="2"/>
    </sheetIdMap>
  </header>
  <header guid="{B09423B4-0B96-4D2B-B5DC-8CCF1D0E8259}" dateTime="2016-06-22T15:35:00.000000000Z" userName="user416a" r:id="rId14" minRId="463" maxRId="644" maxSheetId="3">
    <sheetIdMap count="2">
      <sheetId val="1"/>
      <sheetId val="2"/>
    </sheetIdMap>
  </header>
  <header guid="{0D5111E9-18E8-4607-B68A-AA76DF88528F}" dateTime="2016-06-29T08:43:00.000000000Z" userName="user416a" r:id="rId15" minRId="645" maxRId="646" maxSheetId="3">
    <sheetIdMap count="2">
      <sheetId val="1"/>
      <sheetId val="2"/>
    </sheetIdMap>
  </header>
  <header guid="{683A66B6-4015-4B8D-9839-137C2140FC34}" dateTime="2016-06-29T14:34:00.000000000Z" userName="user416a" r:id="rId16" minRId="647" maxRId="656" maxSheetId="3">
    <sheetIdMap count="2">
      <sheetId val="1"/>
      <sheetId val="2"/>
    </sheetIdMap>
  </header>
  <header guid="{7A83E302-9DB2-44E6-A98D-FCA8395310CE}" dateTime="2016-06-29T15:19:00.000000000Z" userName="user416a" r:id="rId17" minRId="657" maxRId="690" maxSheetId="3">
    <sheetIdMap count="2">
      <sheetId val="1"/>
      <sheetId val="2"/>
    </sheetIdMap>
  </header>
  <header guid="{07FDDA78-6AC9-48CC-A172-88733D5DE669}" dateTime="2016-06-29T16:04:00.000000000Z" userName="user416a" r:id="rId18" minRId="691" maxRId="700" maxSheetId="3">
    <sheetIdMap count="2">
      <sheetId val="1"/>
      <sheetId val="2"/>
    </sheetIdMap>
  </header>
  <header guid="{2B61183A-353F-4528-AC91-A3DC86D6F299}" dateTime="2016-06-29T16:08:00.000000000Z" userName="user416a" r:id="rId19" minRId="701" maxRId="702" maxSheetId="3">
    <sheetIdMap count="2">
      <sheetId val="1"/>
      <sheetId val="2"/>
    </sheetIdMap>
  </header>
  <header guid="{2B115278-3907-41CE-A196-0C097692F336}" dateTime="2016-06-29T16:19:00.000000000Z" userName="user416a" r:id="rId20" minRId="703" maxRId="707" maxSheetId="3">
    <sheetIdMap count="2">
      <sheetId val="1"/>
      <sheetId val="2"/>
    </sheetIdMap>
  </header>
  <header guid="{07882962-CD9B-47CD-BA0D-64D129D5FB5C}" dateTime="2016-06-29T16:23:00.000000000Z" userName="user416a" r:id="rId21" minRId="708" maxRId="715" maxSheetId="3">
    <sheetIdMap count="2">
      <sheetId val="1"/>
      <sheetId val="2"/>
    </sheetIdMap>
  </header>
  <header guid="{BE686DDE-47AD-4BED-B2A3-C239F76B656C}" dateTime="2016-06-29T16:56:00.000000000Z" userName="user465a" r:id="rId22" minRId="716" maxRId="718" maxSheetId="3">
    <sheetIdMap count="2">
      <sheetId val="1"/>
      <sheetId val="2"/>
    </sheetIdMap>
  </header>
  <header guid="{7444FB89-ED05-48D1-86D6-3EEBD3E142F2}" dateTime="2016-06-30T08:47:00.000000000Z" userName="user465a" r:id="rId23" minRId="719" maxRId="720" maxSheetId="3">
    <sheetIdMap count="2">
      <sheetId val="1"/>
      <sheetId val="2"/>
    </sheetIdMap>
  </header>
  <header guid="{5901329E-947F-4933-AB65-A46BB6B2B300}" dateTime="2016-06-30T09:16:00.000000000Z" userName="user416a" r:id="rId24" minRId="721" maxRId="1062" maxSheetId="3">
    <sheetIdMap count="2">
      <sheetId val="1"/>
      <sheetId val="2"/>
    </sheetIdMap>
  </header>
  <header guid="{3DF0602E-C7A2-4672-A7C4-1B06CBAC320E}" dateTime="2016-06-30T10:31:00.000000000Z" userName="user416a" r:id="rId25" minRId="1063" maxRId="1069" maxSheetId="3">
    <sheetIdMap count="2">
      <sheetId val="1"/>
      <sheetId val="2"/>
    </sheetIdMap>
  </header>
  <header guid="{8EF62E08-CF4D-40F4-8B3C-F3E93D77A0CF}" dateTime="2016-06-30T10:42:00.000000000Z" userName="user416a" r:id="rId26" minRId="1070" maxRId="1070" maxSheetId="3">
    <sheetIdMap count="2">
      <sheetId val="1"/>
      <sheetId val="2"/>
    </sheetIdMap>
  </header>
  <header guid="{7E5F74F9-5627-4734-BC0B-EC41A204DBAD}" dateTime="2016-06-30T10:43:00.000000000Z" userName="user416a" r:id="rId27" minRId="1071" maxRId="1195" maxSheetId="3">
    <sheetIdMap count="2">
      <sheetId val="1"/>
      <sheetId val="2"/>
    </sheetIdMap>
  </header>
  <header guid="{0C098439-DA3E-456A-BA09-1BDE3BF1E1CF}" dateTime="2016-06-30T10:50:00.000000000Z" userName="user416a" r:id="rId28" minRId="1196" maxRId="1203" maxSheetId="3">
    <sheetIdMap count="2">
      <sheetId val="1"/>
      <sheetId val="2"/>
    </sheetIdMap>
  </header>
  <header guid="{6ACD91AE-8C9D-4085-ACDC-0D9CBEFE1808}" dateTime="2016-06-30T10:53:00.000000000Z" userName="user416a" r:id="rId29" minRId="1204" maxRId="1494" maxSheetId="3">
    <sheetIdMap count="2">
      <sheetId val="1"/>
      <sheetId val="2"/>
    </sheetIdMap>
  </header>
  <header guid="{5B83F45B-0783-40E6-89FF-7C8D86DF4DD4}" dateTime="2016-06-30T10:56:00.000000000Z" userName="user416a" r:id="rId30" minRId="1495" maxRId="1496" maxSheetId="3">
    <sheetIdMap count="2">
      <sheetId val="1"/>
      <sheetId val="2"/>
    </sheetIdMap>
  </header>
  <header guid="{171E9A0D-B838-4414-90DA-F3C671BE9398}" dateTime="2016-06-30T10:57:00.000000000Z" userName="user416a" r:id="rId31" minRId="1497" maxRId="178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6" t="n">
      <f>277697.332+1282.772</f>
    </oc>
    <nc r="D6" t="n">
      <f>303000.708+232.002</f>
    </nc>
  </rcc>
  <rcc rId="2" ua="false" sId="1">
    <oc r="D7" t="n">
      <f>164131.356+667.839</f>
    </oc>
    <nc r="D7" t="n">
      <f>183257.377+84.332</f>
    </nc>
  </rcc>
  <rcc rId="3" ua="false" sId="1">
    <oc r="D8" t="n">
      <f>36530.533+143.295</f>
    </oc>
    <nc r="D8" t="n">
      <f>40735.455+18.603</f>
    </nc>
  </rcc>
  <rcc rId="4" ua="false" sId="1">
    <oc r="D9" t="n">
      <v>11.093</v>
    </oc>
    <nc r="D9" t="n">
      <v>12.503</v>
    </nc>
  </rcc>
  <rcc rId="5" ua="false" sId="1">
    <oc r="D10" t="n">
      <f>17999.068+8.359</f>
    </oc>
    <nc r="D10" t="n">
      <f>18048.547+25.788</f>
    </nc>
  </rcc>
  <rcc rId="6" ua="false" sId="1">
    <oc r="D11" t="n">
      <f>42981.698+11.828</f>
    </oc>
    <nc r="D11" t="n">
      <v>43033.99</v>
    </nc>
  </rcc>
  <rcc rId="7" ua="false" sId="1">
    <oc r="D15" t="n">
      <f>130737.289+920.666+10505.9</f>
    </oc>
    <nc r="D15" t="n">
      <f>141829.613+516.153</f>
    </nc>
  </rcc>
  <rcc rId="8" ua="false" sId="1">
    <oc r="D16" t="n">
      <f>83369.85+110.51</f>
    </oc>
    <nc r="D16" t="n">
      <v>91185.616</v>
    </nc>
  </rcc>
  <rcc rId="9" ua="false" sId="1">
    <oc r="D17" t="n">
      <f>18145.184+24.319</f>
    </oc>
    <nc r="D17" t="n">
      <v>19849.922</v>
    </nc>
  </rcc>
  <rcc rId="10" ua="false" sId="1">
    <oc r="D18" t="n">
      <f>5830.783+52.474</f>
    </oc>
    <nc r="D18" t="n">
      <f>6053.852+185.009</f>
    </nc>
  </rcc>
  <rcc rId="11" ua="false" sId="1">
    <oc r="D19" t="n">
      <f>2292.162+13.748</f>
    </oc>
    <nc r="D19" t="n">
      <f>2340.966+61.302</f>
    </nc>
  </rcc>
  <rcc rId="12" ua="false" sId="1">
    <oc r="D20" t="n">
      <f>15134.224+213.348</f>
    </oc>
    <nc r="D20" t="n">
      <f>15627.761+52.34</f>
    </nc>
  </rcc>
  <rcc rId="13" ua="false" sId="1">
    <oc r="D36" t="n">
      <f>32682.916+470.244</f>
    </oc>
    <nc r="D36" t="n">
      <f>37911.154+375.144</f>
    </nc>
  </rcc>
  <rcc rId="14" ua="false" sId="1">
    <oc r="D37" t="n">
      <v>15359.586</v>
    </oc>
    <nc r="D37" t="n">
      <v>19087.298</v>
    </nc>
  </rcc>
  <rcc rId="15" ua="false" sId="1">
    <oc r="D38" t="n">
      <v>3406.088</v>
    </oc>
    <nc r="D38" t="n">
      <v>4206.319</v>
    </nc>
  </rcc>
  <rcc rId="16" ua="false" sId="1">
    <oc r="D39" t="n">
      <f>2931.309+2.029</f>
    </oc>
    <nc r="D39" t="n">
      <f>2967.058+17.228</f>
    </nc>
  </rcc>
  <rcc rId="17" ua="false" sId="1">
    <oc r="D43" t="n">
      <f>18708.009+75.475</f>
    </oc>
    <nc r="D43" t="n">
      <f>20894.317+106.91</f>
    </nc>
  </rcc>
  <rcc rId="18" ua="false" sId="1">
    <oc r="D44" t="n">
      <v>9160.707</v>
    </oc>
    <nc r="D44" t="n">
      <v>10295.7</v>
    </nc>
  </rcc>
  <rcc rId="19" ua="false" sId="1">
    <oc r="C45" t="n">
      <v>2607.511</v>
    </oc>
    <nc r="C45" t="n">
      <v>2609.511</v>
    </nc>
  </rcc>
  <rcc rId="20" ua="false" sId="1">
    <oc r="D45" t="n">
      <v>2015.019</v>
    </oc>
    <nc r="D45" t="n">
      <v>2261.85</v>
    </nc>
  </rcc>
  <rcc rId="21" ua="false" sId="1">
    <oc r="D46" t="n">
      <v>1673.314</v>
    </oc>
    <nc r="D46" t="n">
      <v>1684.713</v>
    </nc>
  </rcc>
  <rcc rId="22" ua="false" sId="1">
    <oc r="D50" t="n">
      <v>29274.441</v>
    </oc>
    <nc r="D50" t="n">
      <v>31881.093</v>
    </nc>
  </rcc>
  <rcc rId="23" ua="false" sId="1">
    <oc r="C51" t="n">
      <v>24026.187</v>
    </oc>
    <nc r="C51" t="n">
      <v>24030.187</v>
    </nc>
  </rcc>
  <rcc rId="24" ua="false" sId="1">
    <oc r="D51" t="n">
      <v>18938.313</v>
    </oc>
    <nc r="D51" t="n">
      <v>20438.625</v>
    </nc>
  </rcc>
  <rcc rId="25" ua="false" sId="1">
    <oc r="C52" t="n">
      <v>5315.802</v>
    </oc>
    <nc r="C52" t="n">
      <v>5317.002</v>
    </nc>
  </rcc>
  <rcc rId="26" ua="false" sId="1">
    <oc r="D52" t="n">
      <v>4163.444</v>
    </oc>
    <nc r="D52" t="n">
      <v>4492.421</v>
    </nc>
  </rcc>
  <rcc rId="27" ua="false" sId="1">
    <oc r="D53" t="n">
      <v>2067.731</v>
    </oc>
    <nc r="D53" t="n">
      <v>2072.781</v>
    </nc>
  </rcc>
  <rcc rId="28" ua="false" sId="1">
    <oc r="D57" t="n">
      <f>41094.052+745.042</f>
    </oc>
    <nc r="D57" t="n">
      <v>45294.704</v>
    </nc>
  </rcc>
  <rcc rId="29" ua="false" sId="1">
    <oc r="D58" t="n">
      <f>8999.594+187.259</f>
    </oc>
    <nc r="D58" t="n">
      <v>9345.701</v>
    </nc>
  </rcc>
  <rcc rId="30" ua="false" sId="1">
    <oc r="D64" t="n">
      <v>30630.71</v>
    </oc>
    <nc r="D64" t="n">
      <v>30857.409</v>
    </nc>
  </rcc>
  <rcc rId="31" ua="false" sId="1">
    <oc r="D69" t="n">
      <v>2427.039</v>
    </oc>
    <nc r="D69" t="n">
      <v>2432.039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09" ua="false" sId="1">
    <oc r="D16" t="n">
      <v>91185.616</v>
    </oc>
    <nc r="D16" t="n">
      <v>91200.815</v>
    </nc>
  </rcc>
  <rcc rId="410" ua="false" sId="1">
    <oc r="D17" t="n">
      <v>19849.922</v>
    </oc>
    <nc r="D17" t="n">
      <v>19853.266</v>
    </nc>
  </rcc>
  <rcc rId="411" ua="false" sId="1">
    <oc r="D18" t="n">
      <f>6053.852+185.009</f>
    </oc>
    <nc r="D18" t="n">
      <f>6882.554+245.317</f>
    </nc>
  </rcc>
  <rcc rId="412" ua="false" sId="1">
    <oc r="D19" t="n">
      <f>2340.966+61.302</f>
    </oc>
    <nc r="D19" t="n">
      <f>2473.257+69.586</f>
    </nc>
  </rcc>
  <rcc rId="413" ua="false" sId="1">
    <oc r="D20" t="n">
      <f>15627.761+52.34</f>
    </oc>
    <nc r="D20" t="n">
      <f>15701.697+8.626</f>
    </nc>
  </rcc>
  <rcc rId="414" ua="false" sId="1">
    <oc r="B24" t="n">
      <v>682948.077</v>
    </oc>
    <nc r="B24" t="n">
      <v>683025.077</v>
    </nc>
  </rcc>
  <rcc rId="415" ua="false" sId="1">
    <oc r="C24" t="n">
      <v>387285.863</v>
    </oc>
    <nc r="C24" t="n">
      <v>387362.863</v>
    </nc>
  </rcc>
  <rcc rId="416" ua="false" sId="1">
    <oc r="D24" t="n">
      <v>360060.659</v>
    </oc>
    <nc r="D24" t="n">
      <f>375840.297+0.893</f>
    </nc>
  </rcc>
  <rcc rId="417" ua="false" sId="1">
    <oc r="D25" t="n">
      <v>6387.856</v>
    </oc>
    <nc r="D25" t="n">
      <v>6392.055</v>
    </nc>
  </rcc>
  <rcc rId="418" ua="false" sId="1">
    <oc r="D26" t="n">
      <v>1390.273</v>
    </oc>
    <nc r="D26" t="n">
      <v>1391.197</v>
    </nc>
  </rcc>
  <rcc rId="419" ua="false" sId="1">
    <oc r="D28" t="n">
      <v>119.603</v>
    </oc>
    <nc r="D28" t="n">
      <v>122.938</v>
    </nc>
  </rcc>
  <rcc rId="420" ua="false" sId="1">
    <oc r="D29" t="n">
      <v>573.44</v>
    </oc>
    <nc r="D29" t="n">
      <v>573.449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21" ua="false" sId="1">
    <oc r="B36" t="n">
      <v>87293.4</v>
    </oc>
    <nc r="B36" t="n">
      <v>87324.4</v>
    </nc>
  </rcc>
  <rcc rId="422" ua="false" sId="1">
    <oc r="C36" t="n">
      <v>47446.379</v>
    </oc>
    <nc r="C36" t="n">
      <v>47075.479</v>
    </nc>
  </rcc>
  <rcc rId="423" ua="false" sId="1">
    <oc r="D36" t="n">
      <f>37911.154+375.144</f>
    </oc>
    <nc r="D36" t="n">
      <f>38779.333+63.192</f>
    </nc>
  </rcc>
  <rcc rId="424" ua="false" sId="1">
    <oc r="D37" t="n">
      <v>19087.298</v>
    </oc>
    <nc r="D37" t="n">
      <v>19128.346</v>
    </nc>
  </rcc>
  <rcc rId="425" ua="false" sId="1">
    <oc r="D38" t="n">
      <v>4206.319</v>
    </oc>
    <nc r="D38" t="n">
      <v>4215.349</v>
    </nc>
  </rcc>
  <rcc rId="426" ua="false" sId="1">
    <oc r="C39" t="n">
      <v>3520.122</v>
    </oc>
    <nc r="C39" t="n">
      <v>3128.222</v>
    </nc>
  </rcc>
  <rcc rId="427" ua="false" sId="1">
    <oc r="D39" t="n">
      <f>2967.058+17.228</f>
    </oc>
    <nc r="D39" t="n">
      <f>2985.672+1.388</f>
    </nc>
  </rcc>
  <rcc rId="428" ua="false" sId="1">
    <oc r="B43" t="n">
      <v>51203.062</v>
    </oc>
    <nc r="B43" t="n">
      <v>51249.062</v>
    </nc>
  </rcc>
  <rcc rId="429" ua="false" sId="1">
    <oc r="D43" t="n">
      <f>20894.317+106.91</f>
    </oc>
    <nc r="D43" t="n">
      <f>21394.106+0.308</f>
    </nc>
  </rcc>
  <rcc rId="430" ua="false" sId="1">
    <oc r="D46" t="n">
      <v>1684.713</v>
    </oc>
    <nc r="D46" t="n">
      <v>1748.733</v>
    </nc>
  </rcc>
  <rcc rId="431" ua="false" sId="1">
    <oc r="D50" t="n">
      <v>31881.093</v>
    </oc>
    <nc r="D50" t="n">
      <v>32733.779</v>
    </nc>
  </rcc>
  <rcc rId="432" ua="false" sId="1">
    <oc r="D51" t="n">
      <v>20438.625</v>
    </oc>
    <nc r="D51" t="n">
      <v>20596.118</v>
    </nc>
  </rcc>
  <rcc rId="433" ua="false" sId="1">
    <oc r="D52" t="n">
      <v>4492.421</v>
    </oc>
    <nc r="D52" t="n">
      <v>4523.038</v>
    </nc>
  </rcc>
  <rcc rId="434" ua="false" sId="1">
    <oc r="D53" t="n">
      <v>2072.781</v>
    </oc>
    <nc r="D53" t="n">
      <v>2075.208</v>
    </nc>
  </rcc>
  <rcc rId="435" ua="false" sId="1">
    <oc r="B57" t="n">
      <v>179266.277</v>
    </oc>
    <nc r="B57" t="n">
      <v>179378.042</v>
    </nc>
  </rcc>
  <rcc rId="436" ua="false" sId="1">
    <oc r="C57" t="n">
      <v>77430.345</v>
    </oc>
    <nc r="C57" t="n">
      <v>78072.11</v>
    </nc>
  </rcc>
  <rcc rId="437" ua="false" sId="1">
    <oc r="D57" t="n">
      <v>45294.704</v>
    </oc>
    <nc r="D57" t="n">
      <f>50444.427+1266.802</f>
    </nc>
  </rcc>
  <rcc rId="438" ua="false" sId="1">
    <oc r="D58" t="n">
      <v>9345.701</v>
    </oc>
    <nc r="D58" t="n">
      <v>9618.836</v>
    </nc>
  </rcc>
  <rcc rId="439" ua="false" sId="1">
    <oc r="D64" t="n">
      <v>30857.409</v>
    </oc>
    <nc r="D64" t="n">
      <v>38916.073</v>
    </nc>
  </rcc>
  <rcc rId="440" ua="false" sId="1">
    <oc r="D69" t="n">
      <v>2432.039</v>
    </oc>
    <nc r="D69" t="n">
      <v>2462.782</v>
    </nc>
  </rcc>
  <rcc rId="441" ua="false" sId="1">
    <oc r="D15" t="n">
      <f>143640.015+548.773</f>
    </oc>
    <nc r="D15" t="n">
      <f>143640.015+11560.55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42" ua="false" sId="1">
    <oc r="B76" t="n">
      <f>11714.289-51+830.938</f>
    </oc>
    <nc r="B76" t="n">
      <f>11077.904+196.033</f>
    </nc>
  </rcc>
  <rcc rId="443" ua="false" sId="1">
    <oc r="C76" t="n">
      <f>134+85+195.337+7948.422+32.019-636.201+1946.188</f>
    </oc>
    <nc r="C76" t="n">
      <v>8484.475</v>
    </nc>
  </rcc>
  <rcc rId="444" ua="false" sId="1">
    <oc r="D76" t="n">
      <f>218.769+36+53.875+653.87-572.473+15.001+15.946+29.534+90.001+103.336+122.519+94.84+71.79</f>
    </oc>
    <nc r="D76" t="n">
      <f>218.769+36+53.875+653.87-572.473+15.001+15.946+29.534+90.001+103.336+122.519+94.84+71.79+421.491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45" ua="false" sId="1">
    <oc r="B13" t="n">
      <v>36412.439</v>
    </oc>
    <nc r="B13" t="n">
      <v>36724.789</v>
    </nc>
  </rcc>
  <rcc rId="446" ua="false" sId="1">
    <oc r="C13" t="n">
      <v>13011.128</v>
    </oc>
    <nc r="C13" t="n">
      <f>7.5+10201.564+2802.064</f>
    </nc>
  </rcc>
  <rcc rId="447" ua="false" sId="1">
    <oc r="B22" t="n">
      <v>14897</v>
    </oc>
    <nc r="B22" t="n">
      <v>15049.8</v>
    </nc>
  </rcc>
  <rcc rId="448" ua="false" sId="1">
    <oc r="C22" t="n">
      <v>5040.306</v>
    </oc>
    <nc r="C22" t="n">
      <f>2266.006+2797.1</f>
    </nc>
  </rcc>
  <rcc rId="449" ua="false" sId="1">
    <oc r="B34" t="n">
      <v>3942.736</v>
    </oc>
    <nc r="B34" t="n">
      <v>3956.736</v>
    </nc>
  </rcc>
  <rcc rId="450" ua="false" sId="1">
    <oc r="C34" t="n">
      <v>2341.471</v>
    </oc>
    <nc r="C34" t="n">
      <f>1009.853+1345.618</f>
    </nc>
  </rcc>
  <rcc rId="451" ua="false" sId="1">
    <oc r="B41" t="n">
      <v>9582.168</v>
    </oc>
    <nc r="B41" t="n">
      <v>9622.168</v>
    </nc>
  </rcc>
  <rcc rId="452" ua="false" sId="1">
    <oc r="C41" t="n">
      <v>6448.904</v>
    </oc>
    <nc r="C41" t="n">
      <f>2367.91+4120.994</f>
    </nc>
  </rcc>
  <rcc rId="453" ua="false" sId="1">
    <oc r="B48" t="n">
      <v>3578.693</v>
    </oc>
    <nc r="B48" t="n">
      <v>3632.693</v>
    </nc>
  </rcc>
  <rcc rId="454" ua="false" sId="1">
    <oc r="C48" t="n">
      <v>3578.693</v>
    </oc>
    <nc r="C48" t="n">
      <f>1758.148+1820.545</f>
    </nc>
  </rcc>
  <rcc rId="455" ua="false" sId="1">
    <oc r="C55" t="n">
      <v>3132.7</v>
    </oc>
    <nc r="C55" t="n">
      <f>1894.933+1237.767</f>
    </nc>
  </rcc>
  <rcc rId="456" ua="false" sId="1">
    <oc r="B60" t="n">
      <v>126573.678</v>
    </oc>
    <nc r="B60" t="n">
      <f>2465+124344.842</f>
    </nc>
  </rcc>
  <rcc rId="457" ua="false" sId="1">
    <oc r="C60" t="n">
      <f>30410.886+2465</f>
    </oc>
    <nc r="C60" t="n">
      <f>2465+2500+35+12488.286+14534.764</f>
    </nc>
  </rcc>
  <rcc rId="458" ua="false" sId="1">
    <oc r="B62" t="n">
      <v>97307.069</v>
    </oc>
    <nc r="B62" t="n">
      <v>97322.069</v>
    </nc>
  </rcc>
  <rcc rId="459" ua="false" sId="1">
    <oc r="C65" t="n">
      <v>39769.899</v>
    </oc>
    <nc r="C65" t="n">
      <f>12769.899+27000</f>
    </nc>
  </rcc>
  <rcc rId="460" ua="false" sId="1">
    <oc r="C67" t="n">
      <v>300</v>
    </oc>
    <nc r="C67" t="n">
      <f>300+813</f>
    </nc>
  </rcc>
  <rcc rId="461" ua="false" sId="1">
    <oc r="B80" t="n">
      <v>6158.29</v>
    </oc>
    <nc r="B80" t="n">
      <v>5333.976</v>
    </nc>
  </rcc>
  <rcc rId="462" ua="false" sId="1">
    <oc r="C80" t="n">
      <f>2978.5+300</f>
    </oc>
    <nc r="C80" t="n">
      <v>2454.18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63" ua="false" sId="1">
    <oc r="D13" t="n">
      <v>5983.753</v>
    </oc>
    <nc r="D13" t="n">
      <f>5983.753+70</f>
    </nc>
  </rcc>
  <rcc rId="464" ua="false" sId="1">
    <oc r="D22" t="n">
      <v>1126.911</v>
    </oc>
    <nc r="D22" t="n">
      <f>1126.911+192.84</f>
    </nc>
  </rcc>
  <rcc rId="465" ua="false" sId="1">
    <oc r="D34" t="n">
      <v>46.02</v>
    </oc>
    <nc r="D34" t="n">
      <f>78.289+54.832</f>
    </nc>
  </rcc>
  <rcc rId="466" ua="false" sId="1">
    <oc r="D41" t="n">
      <v>1941.295</v>
    </oc>
    <nc r="D41" t="n">
      <f>1954.391+16.646</f>
    </nc>
  </rcc>
  <rcc rId="467" ua="false" sId="1">
    <oc r="D48" t="n">
      <f>1112.47+56.588</f>
    </oc>
    <nc r="D48" t="n">
      <v>1131.47</v>
    </nc>
  </rcc>
  <rcc rId="468" ua="false" sId="1">
    <oc r="D55" t="n">
      <v>412.242</v>
    </oc>
    <nc r="D55" t="n">
      <v>453.54</v>
    </nc>
  </rcc>
  <rcc rId="469" ua="false" sId="1">
    <oc r="D60" t="n">
      <v>6952.516</v>
    </oc>
    <nc r="D60" t="n">
      <v>9605.859</v>
    </nc>
  </rcc>
  <rcc rId="470" ua="false" sId="1">
    <oc r="D62" t="n">
      <v>2896.632</v>
    </oc>
    <nc r="D62" t="n">
      <f>6411.318+28.2</f>
    </nc>
  </rcc>
  <rcc rId="471" ua="false" sId="1">
    <oc r="D65" t="n">
      <v>10803.075</v>
    </oc>
    <nc r="D65" t="n">
      <v>13717.157</v>
    </nc>
  </rcc>
  <rcc rId="472" ua="false" sId="1">
    <oc r="D67" t="n">
      <v>300</v>
    </oc>
    <nc r="D67" t="n">
      <v>1112.871</v>
    </nc>
  </rcc>
  <rcc rId="473" ua="false" sId="2">
    <oc r="B5" t="n">
      <f>B6+B13</f>
    </oc>
    <nc r="B5" t="n">
      <f>B6+B13</f>
    </nc>
  </rcc>
  <rcc rId="474" ua="false" sId="2">
    <oc r="C5" t="n">
      <f>C6+C13</f>
    </oc>
    <nc r="C5" t="n">
      <f>C6+C13</f>
    </nc>
  </rcc>
  <rcc rId="475" ua="false" sId="2">
    <oc r="D5" t="n">
      <f>D6+D13</f>
    </oc>
    <nc r="D5" t="n">
      <f>D6+D13</f>
    </nc>
  </rcc>
  <rcc rId="476" ua="false" sId="2">
    <oc r="B6" t="n">
      <v>687011.794</v>
    </oc>
    <nc r="B6" t="n">
      <v>687901.419</v>
    </nc>
  </rcc>
  <rcc rId="477" ua="false" sId="2">
    <oc r="D6" t="n">
      <f>303000.708+232.002</f>
    </oc>
    <nc r="D6" t="n">
      <f>333092.081+833.284</f>
    </nc>
  </rcc>
  <rcc rId="478" ua="false" sId="2">
    <oc r="D7" t="n">
      <f>183257.377+84.332</f>
    </oc>
    <nc r="D7" t="n">
      <v>205770.238</v>
    </nc>
  </rcc>
  <rcc rId="479" ua="false" sId="2">
    <oc r="D8" t="n">
      <f>40735.455+18.603</f>
    </oc>
    <nc r="D8" t="n">
      <v>45680.232</v>
    </nc>
  </rcc>
  <rcc rId="480" ua="false" sId="2">
    <oc r="D9" t="n">
      <v>12.503</v>
    </oc>
    <nc r="D9" t="n">
      <v>14.203</v>
    </nc>
  </rcc>
  <rcc rId="481" ua="false" sId="2">
    <oc r="D10" t="n">
      <f>18048.547+25.788</f>
    </oc>
    <nc r="D10" t="n">
      <f>18210.496+68.018</f>
    </nc>
  </rcc>
  <rcc rId="482" ua="false" sId="2">
    <oc r="D11" t="n">
      <v>43033.99</v>
    </oc>
    <nc r="D11" t="n">
      <f>43045.485+4.04</f>
    </nc>
  </rcc>
  <rcc rId="483" ua="false" sId="2">
    <oc r="B12" t="n">
      <f>SUM(B6)-B7-B8-B9-B10-B11</f>
    </oc>
    <nc r="B12" t="n">
      <f>SUM(B6)-B7-B8-B9-B10-B11</f>
    </nc>
  </rcc>
  <rcc rId="484" ua="false" sId="2">
    <oc r="C12" t="n">
      <f>SUM(C6)-C7-C8-C9-C10-C11</f>
    </oc>
    <nc r="C12" t="n">
      <f>SUM(C6)-C7-C8-C9-C10-C11</f>
    </nc>
  </rcc>
  <rcc rId="485" ua="false" sId="2">
    <oc r="D12" t="n">
      <f>SUM(D6)-D7-D8-D9-D10-D11</f>
    </oc>
    <nc r="D12" t="n">
      <f>SUM(D6)-D7-D8-D9-D10-D11</f>
    </nc>
  </rcc>
  <rcc rId="486" ua="false" sId="2">
    <oc r="B13" t="n">
      <v>36412.439</v>
    </oc>
    <nc r="B13" t="n">
      <v>36724.789</v>
    </nc>
  </rcc>
  <rcc rId="487" ua="false" sId="2">
    <oc r="C13" t="n">
      <v>13011.128</v>
    </oc>
    <nc r="C13" t="n">
      <f>7.5+10201.564+2802.064</f>
    </nc>
  </rcc>
  <rcc rId="488" ua="false" sId="2">
    <oc r="D13" t="n">
      <v>5983.753</v>
    </oc>
    <nc r="D13" t="n">
      <f>5983.753+70</f>
    </nc>
  </rcc>
  <rcc rId="489" ua="false" sId="2">
    <oc r="B14" t="n">
      <f>B15+B22</f>
    </oc>
    <nc r="B14" t="n">
      <f>B15+B22</f>
    </nc>
  </rcc>
  <rcc rId="490" ua="false" sId="2">
    <oc r="C14" t="n">
      <f>C15+C22</f>
    </oc>
    <nc r="C14" t="n">
      <f>C15+C22</f>
    </nc>
  </rcc>
  <rcc rId="491" ua="false" sId="2">
    <oc r="D14" t="n">
      <f>D15+D22</f>
    </oc>
    <nc r="D14" t="n">
      <f>D15+D22</f>
    </nc>
  </rcc>
  <rcc rId="492" ua="false" sId="2">
    <oc r="B15" t="n">
      <f>349501.912+25271</f>
    </oc>
    <nc r="B15" t="n">
      <f>349566.812+25271</f>
    </nc>
  </rcc>
  <rcc rId="493" ua="false" sId="2">
    <oc r="C15" t="n">
      <f>173741.684+12615.2</f>
    </oc>
    <nc r="C15" t="n">
      <f>173753.884+12615.2</f>
    </nc>
  </rcc>
  <rcc rId="494" ua="false" sId="2">
    <oc r="D15" t="n">
      <f>141829.613+516.153+11560.55</f>
    </oc>
    <nc r="D15" t="n">
      <f>143640.015+11560.55</f>
    </nc>
  </rcc>
  <rcc rId="495" ua="false" sId="2">
    <oc r="D16" t="n">
      <v>91185.616</v>
    </oc>
    <nc r="D16" t="n">
      <v>91200.815</v>
    </nc>
  </rcc>
  <rcc rId="496" ua="false" sId="2">
    <oc r="D17" t="n">
      <v>19849.922</v>
    </oc>
    <nc r="D17" t="n">
      <v>19853.266</v>
    </nc>
  </rcc>
  <rcc rId="497" ua="false" sId="2">
    <oc r="D18" t="n">
      <f>6053.852+185.009</f>
    </oc>
    <nc r="D18" t="n">
      <f>6882.554+245.317</f>
    </nc>
  </rcc>
  <rcc rId="498" ua="false" sId="2">
    <oc r="D19" t="n">
      <f>2340.966+61.302</f>
    </oc>
    <nc r="D19" t="n">
      <f>2473.257+69.586</f>
    </nc>
  </rcc>
  <rcc rId="499" ua="false" sId="2">
    <oc r="D20" t="n">
      <f>15627.761+52.34</f>
    </oc>
    <nc r="D20" t="n">
      <f>15701.697+8.626</f>
    </nc>
  </rcc>
  <rcc rId="500" ua="false" sId="2">
    <oc r="B21" t="n">
      <f>SUM(B15)-B16-B17-B18-B19-B20</f>
    </oc>
    <nc r="B21" t="n">
      <f>SUM(B15)-B16-B17-B18-B19-B20</f>
    </nc>
  </rcc>
  <rcc rId="501" ua="false" sId="2">
    <oc r="C21" t="n">
      <f>SUM(C15)-C16-C17-C18-C19-C20</f>
    </oc>
    <nc r="C21" t="n">
      <f>SUM(C15)-C16-C17-C18-C19-C20</f>
    </nc>
  </rcc>
  <rcc rId="502" ua="false" sId="2">
    <oc r="D21" t="n">
      <f>SUM(D15)-D16-D17-D18-D19-D20</f>
    </oc>
    <nc r="D21" t="n">
      <f>SUM(D15)-D16-D17-D18-D19-D20</f>
    </nc>
  </rcc>
  <rcc rId="503" ua="false" sId="2">
    <oc r="B22" t="n">
      <v>14897</v>
    </oc>
    <nc r="B22" t="n">
      <v>15049.8</v>
    </nc>
  </rcc>
  <rcc rId="504" ua="false" sId="2">
    <oc r="C22" t="n">
      <v>5040.306</v>
    </oc>
    <nc r="C22" t="n">
      <f>2266.006+2797.1</f>
    </nc>
  </rcc>
  <rcc rId="505" ua="false" sId="2">
    <oc r="D22" t="n">
      <v>1126.911</v>
    </oc>
    <nc r="D22" t="n">
      <f>1126.911+192.84</f>
    </nc>
  </rcc>
  <rcc rId="506" ua="false" sId="2">
    <oc r="B23" t="n">
      <f>B24+B34</f>
    </oc>
    <nc r="B23" t="n">
      <f>B24+B34</f>
    </nc>
  </rcc>
  <rcc rId="507" ua="false" sId="2">
    <oc r="C23" t="n">
      <f>C24+C34</f>
    </oc>
    <nc r="C23" t="n">
      <f>C24+C34</f>
    </nc>
  </rcc>
  <rcc rId="508" ua="false" sId="2">
    <oc r="D23" t="n">
      <f>D24+D34</f>
    </oc>
    <nc r="D23" t="n">
      <f>D24+D34</f>
    </nc>
  </rcc>
  <rcc rId="509" ua="false" sId="2">
    <oc r="B24" t="n">
      <v>682948.077</v>
    </oc>
    <nc r="B24" t="n">
      <v>683025.077</v>
    </nc>
  </rcc>
  <rcc rId="510" ua="false" sId="2">
    <oc r="C24" t="n">
      <v>387285.863</v>
    </oc>
    <nc r="C24" t="n">
      <v>387362.863</v>
    </nc>
  </rcc>
  <rcc rId="511" ua="false" sId="2">
    <oc r="D24" t="n">
      <v>360060.659</v>
    </oc>
    <nc r="D24" t="n">
      <f>375840.297+0.893</f>
    </nc>
  </rcc>
  <rcc rId="512" ua="false" sId="2">
    <oc r="B25" t="n">
      <f>14660.587+636.762</f>
    </oc>
    <nc r="B25" t="n">
      <f>14660.587+636.762</f>
    </nc>
  </rcc>
  <rcc rId="513" ua="false" sId="2">
    <oc r="D25" t="n">
      <v>6387.856</v>
    </oc>
    <nc r="D25" t="n">
      <v>6392.055</v>
    </nc>
  </rcc>
  <rcc rId="514" ua="false" sId="2">
    <oc r="D26" t="n">
      <v>1390.273</v>
    </oc>
    <nc r="D26" t="n">
      <v>1391.197</v>
    </nc>
  </rcc>
  <rcc rId="515" ua="false" sId="2">
    <oc r="D28" t="n">
      <v>119.603</v>
    </oc>
    <nc r="D28" t="n">
      <v>122.938</v>
    </nc>
  </rcc>
  <rcc rId="516" ua="false" sId="2">
    <oc r="D29" t="n">
      <v>573.44</v>
    </oc>
    <nc r="D29" t="n">
      <v>573.449</v>
    </nc>
  </rcc>
  <rcc rId="517" ua="false" sId="2">
    <oc r="B30" t="n">
      <f>SUM(B24)-B25-B26-B27-B28-B29</f>
    </oc>
    <nc r="B30" t="n">
      <f>SUM(B24)-B25-B26-B27-B28-B29</f>
    </nc>
  </rcc>
  <rcc rId="518" ua="false" sId="2">
    <oc r="C30" t="n">
      <f>SUM(C24)-C25-C26-C27-C28-C29</f>
    </oc>
    <nc r="C30" t="n">
      <f>SUM(C24)-C25-C26-C27-C28-C29</f>
    </nc>
  </rcc>
  <rcc rId="519" ua="false" sId="2">
    <oc r="D30" t="n">
      <f>SUM(D24)-D25-D26-D27-D28-D29</f>
    </oc>
    <nc r="D30" t="n">
      <f>SUM(D24)-D25-D26-D27-D28-D29</f>
    </nc>
  </rcc>
  <rcc rId="520" ua="false" sId="2">
    <oc r="B31" t="n">
      <f>SUM(B32:B33)</f>
    </oc>
    <nc r="B31" t="n">
      <f>SUM(B32:B33)</f>
    </nc>
  </rcc>
  <rcc rId="521" ua="false" sId="2">
    <oc r="C31" t="n">
      <f>SUM(C32:C33)</f>
    </oc>
    <nc r="C31" t="n">
      <f>SUM(C32:C33)</f>
    </nc>
  </rcc>
  <rcc rId="522" ua="false" sId="2">
    <oc r="D31" t="n">
      <f>SUM(D32:D33)</f>
    </oc>
    <nc r="D31" t="n">
      <f>SUM(D32:D33)</f>
    </nc>
  </rcc>
  <rcc rId="523" ua="false" sId="2">
    <oc r="B34" t="n">
      <v>3942.736</v>
    </oc>
    <nc r="B34" t="n">
      <v>3956.736</v>
    </nc>
  </rcc>
  <rcc rId="524" ua="false" sId="2">
    <oc r="C34" t="n">
      <v>2341.471</v>
    </oc>
    <nc r="C34" t="n">
      <f>1009.853+1345.618</f>
    </nc>
  </rcc>
  <rcc rId="525" ua="false" sId="2">
    <oc r="D34" t="n">
      <v>46.02</v>
    </oc>
    <nc r="D34" t="n">
      <f>78.289+54.832</f>
    </nc>
  </rcc>
  <rcc rId="526" ua="false" sId="2">
    <oc r="B35" t="n">
      <f>B36+B41</f>
    </oc>
    <nc r="B35" t="n">
      <f>B36+B41</f>
    </nc>
  </rcc>
  <rcc rId="527" ua="false" sId="2">
    <oc r="C35" t="n">
      <f>C36+C41</f>
    </oc>
    <nc r="C35" t="n">
      <f>C36+C41</f>
    </nc>
  </rcc>
  <rcc rId="528" ua="false" sId="2">
    <oc r="D35" t="n">
      <f>D36+D41</f>
    </oc>
    <nc r="D35" t="n">
      <f>D36+D41</f>
    </nc>
  </rcc>
  <rcc rId="529" ua="false" sId="2">
    <oc r="B36" t="n">
      <v>87293.4</v>
    </oc>
    <nc r="B36" t="n">
      <v>87324.4</v>
    </nc>
  </rcc>
  <rcc rId="530" ua="false" sId="2">
    <oc r="C36" t="n">
      <v>47446.379</v>
    </oc>
    <nc r="C36" t="n">
      <v>47075.479</v>
    </nc>
  </rcc>
  <rcc rId="531" ua="false" sId="2">
    <oc r="D36" t="n">
      <f>37911.154+375.144</f>
    </oc>
    <nc r="D36" t="n">
      <f>38779.333+63.192</f>
    </nc>
  </rcc>
  <rcc rId="532" ua="false" sId="2">
    <oc r="D37" t="n">
      <v>19087.298</v>
    </oc>
    <nc r="D37" t="n">
      <v>19128.346</v>
    </nc>
  </rcc>
  <rcc rId="533" ua="false" sId="2">
    <oc r="D38" t="n">
      <v>4206.319</v>
    </oc>
    <nc r="D38" t="n">
      <v>4215.349</v>
    </nc>
  </rcc>
  <rcc rId="534" ua="false" sId="2">
    <oc r="C39" t="n">
      <v>3520.122</v>
    </oc>
    <nc r="C39" t="n">
      <v>3128.222</v>
    </nc>
  </rcc>
  <rcc rId="535" ua="false" sId="2">
    <oc r="D39" t="n">
      <f>2967.058+17.228</f>
    </oc>
    <nc r="D39" t="n">
      <f>2985.672+1.388</f>
    </nc>
  </rcc>
  <rcc rId="536" ua="false" sId="2">
    <oc r="B40" t="n">
      <f>SUM(B36)-B37-B38-B39</f>
    </oc>
    <nc r="B40" t="n">
      <f>SUM(B36)-B37-B38-B39</f>
    </nc>
  </rcc>
  <rcc rId="537" ua="false" sId="2">
    <oc r="C40" t="n">
      <f>SUM(C36)-C37-C38-C39</f>
    </oc>
    <nc r="C40" t="n">
      <f>SUM(C36)-C37-C38-C39</f>
    </nc>
  </rcc>
  <rcc rId="538" ua="false" sId="2">
    <oc r="D40" t="n">
      <f>SUM(D36)-D37-D38-D39</f>
    </oc>
    <nc r="D40" t="n">
      <f>SUM(D36)-D37-D38-D39</f>
    </nc>
  </rcc>
  <rcc rId="539" ua="false" sId="2">
    <oc r="B41" t="n">
      <v>9582.168</v>
    </oc>
    <nc r="B41" t="n">
      <v>9622.168</v>
    </nc>
  </rcc>
  <rcc rId="540" ua="false" sId="2">
    <oc r="C41" t="n">
      <v>6448.904</v>
    </oc>
    <nc r="C41" t="n">
      <f>2367.91+4120.994</f>
    </nc>
  </rcc>
  <rcc rId="541" ua="false" sId="2">
    <oc r="D41" t="n">
      <v>1941.295</v>
    </oc>
    <nc r="D41" t="n">
      <f>1954.391+16.646</f>
    </nc>
  </rcc>
  <rcc rId="542" ua="false" sId="2">
    <oc r="B42" t="n">
      <f>B43+B48</f>
    </oc>
    <nc r="B42" t="n">
      <f>B43+B48</f>
    </nc>
  </rcc>
  <rcc rId="543" ua="false" sId="2">
    <oc r="C42" t="n">
      <f>C43+C48</f>
    </oc>
    <nc r="C42" t="n">
      <f>C43+C48</f>
    </nc>
  </rcc>
  <rcc rId="544" ua="false" sId="2">
    <oc r="D42" t="n">
      <f>D43+D48</f>
    </oc>
    <nc r="D42" t="n">
      <f>D43+D48</f>
    </nc>
  </rcc>
  <rcc rId="545" ua="false" sId="2">
    <oc r="B43" t="n">
      <v>51203.062</v>
    </oc>
    <nc r="B43" t="n">
      <v>51249.062</v>
    </nc>
  </rcc>
  <rcc rId="546" ua="false" sId="2">
    <oc r="D43" t="n">
      <f>20894.317+106.91</f>
    </oc>
    <nc r="D43" t="n">
      <f>21394.106+0.308</f>
    </nc>
  </rcc>
  <rcc rId="547" ua="false" sId="2">
    <oc r="D46" t="n">
      <v>1684.713</v>
    </oc>
    <nc r="D46" t="n">
      <v>1748.733</v>
    </nc>
  </rcc>
  <rcc rId="548" ua="false" sId="2">
    <oc r="B47" t="n">
      <f>SUM(B43)-B44-B45-B46</f>
    </oc>
    <nc r="B47" t="n">
      <f>SUM(B43)-B44-B45-B46</f>
    </nc>
  </rcc>
  <rcc rId="549" ua="false" sId="2">
    <oc r="C47" t="n">
      <f>SUM(C43)-C44-C45-C46</f>
    </oc>
    <nc r="C47" t="n">
      <f>SUM(C43)-C44-C45-C46</f>
    </nc>
  </rcc>
  <rcc rId="550" ua="false" sId="2">
    <oc r="D47" t="n">
      <f>SUM(D43)-D44-D45-D46</f>
    </oc>
    <nc r="D47" t="n">
      <f>SUM(D43)-D44-D45-D46</f>
    </nc>
  </rcc>
  <rcc rId="551" ua="false" sId="2">
    <oc r="B48" t="n">
      <v>3578.693</v>
    </oc>
    <nc r="B48" t="n">
      <v>3632.693</v>
    </nc>
  </rcc>
  <rcc rId="552" ua="false" sId="2">
    <oc r="C48" t="n">
      <v>3578.693</v>
    </oc>
    <nc r="C48" t="n">
      <f>1758.148+1820.545</f>
    </nc>
  </rcc>
  <rcc rId="553" ua="false" sId="2">
    <oc r="D48" t="n">
      <f>1112.47+56.588</f>
    </oc>
    <nc r="D48" t="n">
      <v>1131.47</v>
    </nc>
  </rcc>
  <rcc rId="554" ua="false" sId="2">
    <oc r="B49" t="n">
      <f>B50+B55</f>
    </oc>
    <nc r="B49" t="n">
      <f>B50+B55</f>
    </nc>
  </rcc>
  <rcc rId="555" ua="false" sId="2">
    <oc r="C49" t="n">
      <f>C50+C55</f>
    </oc>
    <nc r="C49" t="n">
      <f>C50+C55</f>
    </nc>
  </rcc>
  <rcc rId="556" ua="false" sId="2">
    <oc r="D49" t="n">
      <f>D50+D55</f>
    </oc>
    <nc r="D49" t="n">
      <f>D50+D55</f>
    </nc>
  </rcc>
  <rcc rId="557" ua="false" sId="2">
    <oc r="D50" t="n">
      <v>31881.093</v>
    </oc>
    <nc r="D50" t="n">
      <v>32733.779</v>
    </nc>
  </rcc>
  <rcc rId="558" ua="false" sId="2">
    <oc r="D51" t="n">
      <v>20438.625</v>
    </oc>
    <nc r="D51" t="n">
      <v>20596.118</v>
    </nc>
  </rcc>
  <rcc rId="559" ua="false" sId="2">
    <oc r="D52" t="n">
      <v>4492.421</v>
    </oc>
    <nc r="D52" t="n">
      <v>4523.038</v>
    </nc>
  </rcc>
  <rcc rId="560" ua="false" sId="2">
    <oc r="D53" t="n">
      <v>2072.781</v>
    </oc>
    <nc r="D53" t="n">
      <v>2075.208</v>
    </nc>
  </rcc>
  <rcc rId="561" ua="false" sId="2">
    <oc r="B54" t="n">
      <f>SUM(B50)-B51-B52-B53</f>
    </oc>
    <nc r="B54" t="n">
      <f>SUM(B50)-B51-B52-B53</f>
    </nc>
  </rcc>
  <rcc rId="562" ua="false" sId="2">
    <oc r="C54" t="n">
      <f>SUM(C50)-C51-C52-C53</f>
    </oc>
    <nc r="C54" t="n">
      <f>SUM(C50)-C51-C52-C53</f>
    </nc>
  </rcc>
  <rcc rId="563" ua="false" sId="2">
    <oc r="D54" t="n">
      <f>SUM(D50)-D51-D52-D53</f>
    </oc>
    <nc r="D54" t="n">
      <f>SUM(D50)-D51-D52-D53</f>
    </nc>
  </rcc>
  <rcc rId="564" ua="false" sId="2">
    <oc r="C55" t="n">
      <v>3132.7</v>
    </oc>
    <nc r="C55" t="n">
      <f>1894.933+1237.767</f>
    </nc>
  </rcc>
  <rcc rId="565" ua="false" sId="2">
    <oc r="D55" t="n">
      <v>412.242</v>
    </oc>
    <nc r="D55" t="n">
      <v>453.54</v>
    </nc>
  </rcc>
  <rcc rId="566" ua="false" sId="2">
    <oc r="B56" t="n">
      <f>B57+B60</f>
    </oc>
    <nc r="B56" t="n">
      <f>B57+B60</f>
    </nc>
  </rcc>
  <rcc rId="567" ua="false" sId="2">
    <oc r="C56" t="n">
      <f>C57+C60</f>
    </oc>
    <nc r="C56" t="n">
      <f>C57+C60</f>
    </nc>
  </rcc>
  <rcc rId="568" ua="false" sId="2">
    <oc r="D56" t="n">
      <f>D57+D60</f>
    </oc>
    <nc r="D56" t="n">
      <f>D57+D60</f>
    </nc>
  </rcc>
  <rcc rId="569" ua="false" sId="2">
    <oc r="B57" t="n">
      <v>179266.277</v>
    </oc>
    <nc r="B57" t="n">
      <v>179378.042</v>
    </nc>
  </rcc>
  <rcc rId="570" ua="false" sId="2">
    <oc r="C57" t="n">
      <v>77430.345</v>
    </oc>
    <nc r="C57" t="n">
      <v>78072.11</v>
    </nc>
  </rcc>
  <rcc rId="571" ua="false" sId="2">
    <oc r="D57" t="n">
      <v>45294.704</v>
    </oc>
    <nc r="D57" t="n">
      <f>50444.427+1266.802</f>
    </nc>
  </rcc>
  <rcc rId="572" ua="false" sId="2">
    <oc r="D58" t="n">
      <v>9345.701</v>
    </oc>
    <nc r="D58" t="n">
      <v>9618.836</v>
    </nc>
  </rcc>
  <rcc rId="573" ua="false" sId="2">
    <oc r="B59" t="n">
      <f>SUM(B57)-B58</f>
    </oc>
    <nc r="B59" t="n">
      <f>SUM(B57)-B58</f>
    </nc>
  </rcc>
  <rcc rId="574" ua="false" sId="2">
    <oc r="C59" t="n">
      <f>SUM(C57)-C58</f>
    </oc>
    <nc r="C59" t="n">
      <f>SUM(C57)-C58</f>
    </nc>
  </rcc>
  <rcc rId="575" ua="false" sId="2">
    <oc r="D59" t="n">
      <f>SUM(D57)-D58</f>
    </oc>
    <nc r="D59" t="n">
      <f>SUM(D57)-D58</f>
    </nc>
  </rcc>
  <rcc rId="576" ua="false" sId="2">
    <oc r="B60" t="n">
      <v>126573.678</v>
    </oc>
    <nc r="B60" t="n">
      <f>2465+124344.842</f>
    </nc>
  </rcc>
  <rcc rId="577" ua="false" sId="2">
    <oc r="C60" t="n">
      <f>30410.886+2465</f>
    </oc>
    <nc r="C60" t="n">
      <f>2465+2500+35+12488.286+14534.764</f>
    </nc>
  </rcc>
  <rcc rId="578" ua="false" sId="2">
    <oc r="D60" t="n">
      <v>6952.516</v>
    </oc>
    <nc r="D60" t="n">
      <v>9605.859</v>
    </nc>
  </rcc>
  <rcc rId="579" ua="false" sId="2">
    <oc r="B61" t="n">
      <f>SUM(B62)</f>
    </oc>
    <nc r="B61" t="n">
      <f>SUM(B62)</f>
    </nc>
  </rcc>
  <rcc rId="580" ua="false" sId="2">
    <oc r="C61" t="n">
      <f>SUM(C62)</f>
    </oc>
    <nc r="C61" t="n">
      <f>SUM(C62)</f>
    </nc>
  </rcc>
  <rcc rId="581" ua="false" sId="2">
    <oc r="D61" t="n">
      <f>SUM(D62)</f>
    </oc>
    <nc r="D61" t="n">
      <f>SUM(D62)</f>
    </nc>
  </rcc>
  <rcc rId="582" ua="false" sId="2">
    <oc r="B62" t="n">
      <v>97307.069</v>
    </oc>
    <nc r="B62" t="n">
      <v>97322.069</v>
    </nc>
  </rcc>
  <rcc rId="583" ua="false" sId="2">
    <oc r="C62" t="n">
      <f>14666.272+17989.315</f>
    </oc>
    <nc r="C62" t="n">
      <f>14666.272+17989.315</f>
    </nc>
  </rcc>
  <rcc rId="584" ua="false" sId="2">
    <oc r="D62" t="n">
      <v>2896.632</v>
    </oc>
    <nc r="D62" t="n">
      <f>6411.318+28.2</f>
    </nc>
  </rcc>
  <rcc rId="585" ua="false" sId="2">
    <oc r="B63" t="n">
      <f>SUM(B64:B65)</f>
    </oc>
    <nc r="B63" t="n">
      <f>SUM(B64:B65)</f>
    </nc>
  </rcc>
  <rcc rId="586" ua="false" sId="2">
    <oc r="C63" t="n">
      <f>SUM(C64:C65)</f>
    </oc>
    <nc r="C63" t="n">
      <f>SUM(C64:C65)</f>
    </nc>
  </rcc>
  <rcc rId="587" ua="false" sId="2">
    <oc r="D63" t="n">
      <f>1832.812+718.781</f>
    </oc>
    <nc r="D63" t="n">
      <f>1832.812+718.781</f>
    </nc>
  </rcc>
  <rcc rId="588" ua="false" sId="2">
    <oc r="D64" t="n">
      <v>30857.409</v>
    </oc>
    <nc r="D64" t="n">
      <v>38916.073</v>
    </nc>
  </rcc>
  <rcc rId="589" ua="false" sId="2">
    <oc r="C65" t="n">
      <v>39769.899</v>
    </oc>
    <nc r="C65" t="n">
      <f>12769.899+27000</f>
    </nc>
  </rcc>
  <rcc rId="590" ua="false" sId="2">
    <oc r="D65" t="n">
      <v>10803.075</v>
    </oc>
    <nc r="D65" t="n">
      <v>13717.157</v>
    </nc>
  </rcc>
  <rcc rId="591" ua="false" sId="2">
    <oc r="B66" t="n">
      <f>SUM(B67:B67)</f>
    </oc>
    <nc r="B66" t="n">
      <f>SUM(B67:B67)</f>
    </nc>
  </rcc>
  <rcc rId="592" ua="false" sId="2">
    <oc r="C66" t="n">
      <f>SUM(C67:C67)</f>
    </oc>
    <nc r="C66" t="n">
      <f>SUM(C67:C67)</f>
    </nc>
  </rcc>
  <rcc rId="593" ua="false" sId="2">
    <oc r="D66" t="n">
      <f>SUM(D67:D67)</f>
    </oc>
    <nc r="D66" t="n">
      <f>SUM(D67:D67)</f>
    </nc>
  </rcc>
  <rcc rId="594" ua="false" sId="2">
    <oc r="C67" t="n">
      <v>300</v>
    </oc>
    <nc r="C67" t="n">
      <f>300+813</f>
    </nc>
  </rcc>
  <rcc rId="595" ua="false" sId="2">
    <oc r="D67" t="n">
      <v>300</v>
    </oc>
    <nc r="D67" t="n">
      <v>1112.871</v>
    </nc>
  </rcc>
  <rcc rId="596" ua="false" sId="2">
    <oc r="B68" t="n">
      <f>SUM(B69)+B72</f>
    </oc>
    <nc r="B68" t="n">
      <f>SUM(B69)+B72</f>
    </nc>
  </rcc>
  <rcc rId="597" ua="false" sId="2">
    <oc r="C68" t="n">
      <f>SUM(C69)+C72</f>
    </oc>
    <nc r="C68" t="n">
      <f>SUM(C69)+C72</f>
    </nc>
  </rcc>
  <rcc rId="598" ua="false" sId="2">
    <oc r="D68" t="n">
      <f>SUM(D69)+D72</f>
    </oc>
    <nc r="D68" t="n">
      <f>SUM(D69)+D72</f>
    </nc>
  </rcc>
  <rcc rId="599" ua="false" sId="2">
    <oc r="D69" t="n">
      <v>2432.039</v>
    </oc>
    <nc r="D69" t="n">
      <v>2462.782</v>
    </nc>
  </rcc>
  <rcc rId="600" ua="false" sId="2">
    <oc r="B71" t="n">
      <f>SUM(B69)-B70</f>
    </oc>
    <nc r="B71" t="n">
      <f>SUM(B69)-B70</f>
    </nc>
  </rcc>
  <rcc rId="601" ua="false" sId="2">
    <oc r="C71" t="n">
      <f>SUM(C69)-C70</f>
    </oc>
    <nc r="C71" t="n">
      <f>SUM(C69)-C70</f>
    </nc>
  </rcc>
  <rcc rId="602" ua="false" sId="2">
    <oc r="D71" t="n">
      <f>SUM(D69)-D70</f>
    </oc>
    <nc r="D71" t="n">
      <f>SUM(D69)-D70</f>
    </nc>
  </rcc>
  <rcc rId="603" ua="false" sId="2">
    <oc r="B73" t="n">
      <v>2470</v>
    </oc>
    <nc r="B73" t="n">
      <v>1670</v>
    </nc>
  </rcc>
  <rcc rId="604" ua="false" sId="2">
    <oc r="C73" t="n">
      <v>570</v>
    </oc>
    <nc r="C73"/>
  </rcc>
  <rcc rId="605" ua="false" sId="2">
    <oc r="D74" t="n">
      <v>16803.2</v>
    </oc>
    <nc r="D74" t="n">
      <v>17853.4</v>
    </nc>
  </rcc>
  <rcc rId="606" ua="false" sId="2">
    <oc r="B75" t="n">
      <f>SUM(B76)+B80</f>
    </oc>
    <nc r="B75" t="n">
      <f>SUM(B76)+B80</f>
    </nc>
  </rcc>
  <rcc rId="607" ua="false" sId="2">
    <oc r="C75" t="n">
      <f>SUM(C76)+C80</f>
    </oc>
    <nc r="C75" t="n">
      <f>SUM(C76)+C80</f>
    </nc>
  </rcc>
  <rcc rId="608" ua="false" sId="2">
    <oc r="D75" t="n">
      <f>SUM(D76)+D80</f>
    </oc>
    <nc r="D75" t="n">
      <f>SUM(D76)+D80</f>
    </nc>
  </rcc>
  <rcc rId="609" ua="false" sId="2">
    <oc r="B76" t="n">
      <f>11714.289-51+830.938</f>
    </oc>
    <nc r="B76" t="n">
      <f>11077.904+196.033</f>
    </nc>
  </rcc>
  <rcc rId="610" ua="false" sId="2">
    <oc r="C76" t="n">
      <f>134+85+195.337+7948.422+32.019-636.201+1946.188</f>
    </oc>
    <nc r="C76" t="n">
      <v>8484.475</v>
    </nc>
  </rcc>
  <rcc rId="611" ua="false" sId="2">
    <oc r="D76" t="n">
      <f>218.769+36+53.875+653.87-572.473+15.001+15.946+29.534+90.001+103.336+122.519+94.84+71.79</f>
    </oc>
    <nc r="D76" t="n">
      <f>218.769+36+53.875+653.87-572.473+15.001+15.946+29.534+90.001+103.336+122.519+94.84+71.79+421.491</f>
    </nc>
  </rcc>
  <rcc rId="612" ua="false" sId="2">
    <oc r="B79" t="n">
      <f>SUM(B76)-B77-B78</f>
    </oc>
    <nc r="B79" t="n">
      <f>SUM(B76)-B77-B78</f>
    </nc>
  </rcc>
  <rcc rId="613" ua="false" sId="2">
    <oc r="C79" t="n">
      <f>SUM(C76)-C77-C78</f>
    </oc>
    <nc r="C79" t="n">
      <f>SUM(C76)-C77-C78</f>
    </nc>
  </rcc>
  <rcc rId="614" ua="false" sId="2">
    <oc r="D79" t="n">
      <f>SUM(D76)-D77-D78</f>
    </oc>
    <nc r="D79" t="n">
      <f>SUM(D76)-D77-D78</f>
    </nc>
  </rcc>
  <rcc rId="615" ua="false" sId="2">
    <oc r="B80" t="n">
      <v>6158.29</v>
    </oc>
    <nc r="B80" t="n">
      <v>5333.976</v>
    </nc>
  </rcc>
  <rcc rId="616" ua="false" sId="2">
    <oc r="C80" t="n">
      <f>2978.5+300</f>
    </oc>
    <nc r="C80" t="n">
      <v>2454.186</v>
    </nc>
  </rcc>
  <rcc rId="617" ua="false" sId="2">
    <oc r="B81" t="n">
      <f>15000+775.5-705.5</f>
    </oc>
    <nc r="B81" t="n">
      <f>15000+775.5-705.5</f>
    </nc>
  </rcc>
  <rcc rId="618" ua="false" sId="2">
    <oc r="C81" t="n">
      <f>15000+39.6</f>
    </oc>
    <nc r="C81" t="n">
      <f>15000+39.6</f>
    </nc>
  </rcc>
  <rcc rId="619" ua="false" sId="2">
    <oc r="B82" t="n">
      <f>B5+B14+B23+B35+B42+B49+B56+B61+B63+B66+B68+B73+B74+B75+B81</f>
    </oc>
    <nc r="B82" t="n">
      <f>B5+B14+B23+B35+B42+B49+B56+B61+B63+B66+B68+B73+B74+B75+B81</f>
    </nc>
  </rcc>
  <rcc rId="620" ua="false" sId="2">
    <oc r="C82" t="n">
      <f>C5+C14+C23+C35+C42+C49+C56+C61+C63+C66+C68+C73+C74+C75+C81</f>
    </oc>
    <nc r="C82" t="n">
      <f>C5+C14+C23+C35+C42+C49+C56+C61+C63+C66+C68+C73+C74+C75+C81</f>
    </nc>
  </rcc>
  <rcc rId="621" ua="false" sId="2">
    <oc r="D82" t="n">
      <f>D5+D14+D23+D35+D42+D49+D56+D61+D63+D66+D68+D73+D74+D75+D81</f>
    </oc>
    <nc r="D82" t="n">
      <f>D5+D14+D23+D35+D42+D49+D56+D61+D63+D66+D68+D73+D74+D75+D81</f>
    </nc>
  </rcc>
  <rcc rId="622" ua="false" sId="2">
    <oc r="B83" t="n">
      <f>B6+B15+B24+B36+B43+B50+B57+B64+B69+B76+B74</f>
    </oc>
    <nc r="B83" t="n">
      <f>B6+B15+B24+B36+B43+B50+B57+B64+B69+B76+B74</f>
    </nc>
  </rcc>
  <rcc rId="623" ua="false" sId="2">
    <oc r="C83" t="n">
      <f>C6+C15+C24+C36+C43+C50+C57+C64+C69+C76+C74</f>
    </oc>
    <nc r="C83" t="n">
      <f>C6+C15+C24+C36+C43+C50+C57+C64+C69+C76+C74</f>
    </nc>
  </rcc>
  <rcc rId="624" ua="false" sId="2">
    <oc r="D83" t="n">
      <f>D6+D15+D24+D36+D43+D50+D57+D64+D69+D76+D74</f>
    </oc>
    <nc r="D83" t="n">
      <f>D6+D15+D24+D36+D43+D50+D57+D64+D69+D76+D74</f>
    </nc>
  </rcc>
  <rcc rId="625" ua="false" sId="2">
    <oc r="B84" t="n">
      <f>B7+B16+B25+B37+B44+B51+B77</f>
    </oc>
    <nc r="B84" t="n">
      <f>B7+B16+B25+B37+B44+B51+B77</f>
    </nc>
  </rcc>
  <rcc rId="626" ua="false" sId="2">
    <oc r="C84" t="n">
      <f>C7+C16+C25+C37+C44+C51+C77</f>
    </oc>
    <nc r="C84" t="n">
      <f>C7+C16+C25+C37+C44+C51+C77</f>
    </nc>
  </rcc>
  <rcc rId="627" ua="false" sId="2">
    <oc r="D84" t="n">
      <f>D7+D16+D25+D37+D44+D51+D77</f>
    </oc>
    <nc r="D84" t="n">
      <f>D7+D16+D25+D37+D44+D51+D77</f>
    </nc>
  </rcc>
  <rcc rId="628" ua="false" sId="2">
    <oc r="B85" t="n">
      <f>B8+B17+B26+B38+B45+B52+B78</f>
    </oc>
    <nc r="B85" t="n">
      <f>B8+B17+B26+B38+B45+B52+B78</f>
    </nc>
  </rcc>
  <rcc rId="629" ua="false" sId="2">
    <oc r="C85" t="n">
      <f>C8+C17+C26+C38+C45+C52+C78</f>
    </oc>
    <nc r="C85" t="n">
      <f>C8+C17+C26+C38+C45+C52+C78</f>
    </nc>
  </rcc>
  <rcc rId="630" ua="false" sId="2">
    <oc r="D85" t="n">
      <f>D8+D17+D26+D38+D45+D52+D78</f>
    </oc>
    <nc r="D85" t="n">
      <f>D8+D17+D26+D38+D45+D52+D78</f>
    </nc>
  </rcc>
  <rcc rId="631" ua="false" sId="2">
    <oc r="B86" t="n">
      <f>B70+B11+B20+B29+B39+B46+B53+B58</f>
    </oc>
    <nc r="B86" t="n">
      <f>B70+B11+B20+B29+B39+B46+B53+B58</f>
    </nc>
  </rcc>
  <rcc rId="632" ua="false" sId="2">
    <oc r="C86" t="n">
      <f>C70+C11+C20+C29+C39+C46+C53+C58</f>
    </oc>
    <nc r="C86" t="n">
      <f>C70+C11+C20+C29+C39+C46+C53+C58</f>
    </nc>
  </rcc>
  <rcc rId="633" ua="false" sId="2">
    <oc r="D86" t="n">
      <f>D70+D11+D20+D29+D39+D46+D53+D58</f>
    </oc>
    <nc r="D86" t="n">
      <f>D70+D11+D20+D29+D39+D46+D53+D58</f>
    </nc>
  </rcc>
  <rcc rId="634" ua="false" sId="2">
    <oc r="B87" t="n">
      <f>B83-B84-B85-B86</f>
    </oc>
    <nc r="B87" t="n">
      <f>B83-B84-B85-B86</f>
    </nc>
  </rcc>
  <rcc rId="635" ua="false" sId="2">
    <oc r="C87" t="n">
      <f>C83-C84-C85-C86</f>
    </oc>
    <nc r="C87" t="n">
      <f>C83-C84-C85-C86</f>
    </nc>
  </rcc>
  <rcc rId="636" ua="false" sId="2">
    <oc r="D87" t="n">
      <f>D83-D84-D85-D86</f>
    </oc>
    <nc r="D87" t="n">
      <f>D83-D84-D85-D86</f>
    </nc>
  </rcc>
  <rcc rId="637" ua="false" sId="2">
    <oc r="B88" t="n">
      <f>B13+B22+B41+B34+B55+B60+B62+B65+B67+B72+B80+B48</f>
    </oc>
    <nc r="B88" t="n">
      <f>B13+B22+B41+B34+B55+B60+B62+B65+B67+B72+B80+B48</f>
    </nc>
  </rcc>
  <rcc rId="638" ua="false" sId="2">
    <oc r="C88" t="n">
      <f>C13+C22+C41+C34+C55+C60+C62+C65+C67+C72+C80+C48</f>
    </oc>
    <nc r="C88" t="n">
      <f>C13+C22+C41+C34+C55+C60+C62+C65+C67+C72+C80+C48</f>
    </nc>
  </rcc>
  <rcc rId="639" ua="false" sId="2">
    <oc r="D88" t="n">
      <f>D13+D22+D41+D34+D55+D60+D62+D65+D67+D72+D80+D48</f>
    </oc>
    <nc r="D88" t="n">
      <f>D13+D22+D41+D34+D55+D60+D62+D65+D67+D72+D80+D48</f>
    </nc>
  </rcc>
  <rcc rId="640" ua="false" sId="2">
    <oc r="B89" t="n">
      <f>SUM(B81)</f>
    </oc>
    <nc r="B89" t="n">
      <f>SUM(B81)</f>
    </nc>
  </rcc>
  <rcc rId="641" ua="false" sId="2">
    <oc r="C89" t="n">
      <f>SUM(C81)</f>
    </oc>
    <nc r="C89" t="n">
      <f>SUM(C81)</f>
    </nc>
  </rcc>
  <rcc rId="642" ua="false" sId="2">
    <oc r="D89" t="n">
      <f>SUM(D81)</f>
    </oc>
    <nc r="D89" t="n">
      <f>SUM(D81)</f>
    </nc>
  </rcc>
  <rcc rId="643" ua="false" sId="2">
    <oc r="B90" t="n">
      <f>SUM(B73)</f>
    </oc>
    <nc r="B90" t="n">
      <f>SUM(B73)</f>
    </nc>
  </rcc>
  <rcc rId="644" ua="false" sId="2">
    <oc r="C90" t="n">
      <f>SUM(C73)</f>
    </oc>
    <nc r="C90" t="n">
      <f>SUM(C73)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4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черв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червня тис. грн.  </t>
        </r>
      </is>
    </nc>
  </rcc>
  <rcc rId="646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июн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июня тыс. грн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647" ua="false" sId="1">
    <oc r="B6" t="n">
      <v>687901.419</v>
    </oc>
    <nc r="B6" t="n">
      <v>687920.419</v>
    </nc>
  </rcc>
  <rcc rId="648" ua="false" sId="1">
    <oc r="D6" t="n">
      <f>333092.081+833.284</f>
    </oc>
    <nc r="D6" t="n">
      <f>364118.838+77.432</f>
    </nc>
  </rcc>
  <rcc rId="649" ua="false" sId="1">
    <oc r="C7" t="n">
      <v>236982.495</v>
    </oc>
    <nc r="C7" t="n">
      <v>237089.595</v>
    </nc>
  </rcc>
  <rcc rId="650" ua="false" sId="1">
    <oc r="D7" t="n">
      <v>205770.238</v>
    </oc>
    <nc r="D7" t="n">
      <f>228080.047+31.971</f>
    </nc>
  </rcc>
  <rcc rId="651" ua="false" sId="1">
    <oc r="C8" t="n">
      <v>52431.073</v>
    </oc>
    <nc r="C8" t="n">
      <v>52459.373</v>
    </nc>
  </rcc>
  <rcc rId="652" ua="false" sId="1">
    <oc r="D8" t="n">
      <v>45680.232</v>
    </oc>
    <nc r="D8" t="n">
      <f>50562.237+4.22</f>
    </nc>
  </rcc>
  <rcc rId="653" ua="false" sId="1">
    <oc r="B10" t="n">
      <v>47933.507</v>
    </oc>
    <nc r="B10" t="n">
      <v>47825.907</v>
    </nc>
  </rcc>
  <rcc rId="654" ua="false" sId="1">
    <oc r="C10" t="n">
      <v>22205.705</v>
    </oc>
    <nc r="C10" t="n">
      <v>22088.205</v>
    </nc>
  </rcc>
  <rcc rId="655" ua="false" sId="1">
    <oc r="D10" t="n">
      <f>18210.496+68.018</f>
    </oc>
    <nc r="D10" t="n">
      <f>19541.705+36.83</f>
    </nc>
  </rcc>
  <rcc rId="656" ua="false" sId="1">
    <oc r="D11" t="n">
      <f>43045.485+4.04</f>
    </oc>
    <nc r="D11" t="n">
      <f>43313.966+0.416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57" ua="false" sId="1">
    <oc r="B15" t="n">
      <f>349566.812+25271</f>
    </oc>
    <nc r="B15" t="n">
      <f>349580.812+25271</f>
    </nc>
  </rcc>
  <rcc rId="658" ua="false" sId="1">
    <oc r="D15" t="n">
      <f>143640.015+11560.55</f>
    </oc>
    <nc r="D15" t="n">
      <f>160946.654</f>
    </nc>
  </rcc>
  <rcc rId="659" ua="false" sId="1">
    <oc r="C16" t="n">
      <v>106554.137</v>
    </oc>
    <nc r="C16" t="n">
      <v>106743.987</v>
    </nc>
  </rcc>
  <rcc rId="660" ua="false" sId="1">
    <oc r="D16" t="n">
      <v>91200.815</v>
    </oc>
    <nc r="D16" t="n">
      <v>104026.749</v>
    </nc>
  </rcc>
  <rcc rId="661" ua="false" sId="1">
    <oc r="C17" t="n">
      <v>23396.168</v>
    </oc>
    <nc r="C17" t="n">
      <v>23441.149</v>
    </nc>
  </rcc>
  <rcc rId="662" ua="false" sId="1">
    <oc r="D17" t="n">
      <v>19853.266</v>
    </oc>
    <nc r="D17" t="n">
      <v>22619.6</v>
    </nc>
  </rcc>
  <rcc rId="663" ua="false" sId="1">
    <oc r="B18" t="n">
      <v>16661.29</v>
    </oc>
    <nc r="B18" t="n">
      <v>16661.896</v>
    </nc>
  </rcc>
  <rcc rId="664" ua="false" sId="1">
    <oc r="C18" t="n">
      <v>9051.229</v>
    </oc>
    <nc r="C18" t="n">
      <v>9051.835</v>
    </nc>
  </rcc>
  <rcc rId="665" ua="false" sId="1">
    <oc r="D18" t="n">
      <f>6882.554+245.317</f>
    </oc>
    <nc r="D18" t="n">
      <v>7365.77</v>
    </nc>
  </rcc>
  <rcc rId="666" ua="false" sId="1">
    <oc r="C19" t="n">
      <v>4024.459</v>
    </oc>
    <nc r="C19" t="n">
      <v>3987.459</v>
    </nc>
  </rcc>
  <rcc rId="667" ua="false" sId="1">
    <oc r="D19" t="n">
      <f>2473.257+69.586</f>
    </oc>
    <nc r="D19" t="n">
      <v>2752.782</v>
    </nc>
  </rcc>
  <rcc rId="668" ua="false" sId="1">
    <oc r="C20" t="n">
      <v>19914.33</v>
    </oc>
    <nc r="C20" t="n">
      <v>19721.63</v>
    </nc>
  </rcc>
  <rcc rId="669" ua="false" sId="1">
    <oc r="D20" t="n">
      <f>15701.697+8.626</f>
    </oc>
    <nc r="D20" t="n">
      <v>15952.634</v>
    </nc>
  </rcc>
  <rcc rId="670" ua="false" sId="1">
    <oc r="C36" t="n">
      <v>47075.479</v>
    </oc>
    <nc r="C36" t="n">
      <f>42385.082+141.657</f>
    </nc>
  </rcc>
  <rcc rId="671" ua="false" sId="1">
    <oc r="D37" t="n">
      <v>19128.346</v>
    </oc>
    <nc r="D37" t="n">
      <v>21114.074</v>
    </nc>
  </rcc>
  <rcc rId="672" ua="false" sId="1">
    <oc r="D38" t="n">
      <v>4215.349</v>
    </oc>
    <nc r="D38" t="n">
      <v>4670.175</v>
    </nc>
  </rcc>
  <rcc rId="673" ua="false" sId="1">
    <oc r="D39" t="n">
      <f>2985.672+1.388</f>
    </oc>
    <nc r="D39" t="n">
      <v>2992.076</v>
    </nc>
  </rcc>
  <rcc rId="674" ua="false" sId="1">
    <oc r="D43" t="n">
      <f>21394.106+0.308</f>
    </oc>
    <nc r="D43" t="n">
      <f>22903.645+2.521</f>
    </nc>
  </rcc>
  <rcc rId="675" ua="false" sId="1">
    <oc r="D44" t="n">
      <v>10295.7</v>
    </oc>
    <nc r="D44" t="n">
      <v>11285.136</v>
    </nc>
  </rcc>
  <rcc rId="676" ua="false" sId="1">
    <oc r="D45" t="n">
      <v>2261.85</v>
    </oc>
    <nc r="D45" t="n">
      <v>2476.379</v>
    </nc>
  </rcc>
  <rcc rId="677" ua="false" sId="1">
    <oc r="D46" t="n">
      <v>1748.733</v>
    </oc>
    <nc r="D46" t="n">
      <f>1761.172+2.426</f>
    </nc>
  </rcc>
  <rcc rId="678" ua="false" sId="1">
    <oc r="C50" t="n">
      <v>39039.249</v>
    </oc>
    <nc r="C50" t="n">
      <v>39040.349</v>
    </nc>
  </rcc>
  <rcc rId="679" ua="false" sId="1">
    <oc r="D50" t="n">
      <v>32733.779</v>
    </oc>
    <nc r="D50" t="n">
      <v>36931.31</v>
    </nc>
  </rcc>
  <rcc rId="680" ua="false" sId="1">
    <oc r="C51" t="n">
      <v>24030.187</v>
    </oc>
    <nc r="C51" t="n">
      <v>24072.187</v>
    </nc>
  </rcc>
  <rcc rId="681" ua="false" sId="1">
    <oc r="D51" t="n">
      <v>20596.118</v>
    </oc>
    <nc r="D51" t="n">
      <v>23646.435</v>
    </nc>
  </rcc>
  <rcc rId="682" ua="false" sId="1">
    <oc r="C52" t="n">
      <v>5317.002</v>
    </oc>
    <nc r="C52" t="n">
      <v>5326.242</v>
    </nc>
  </rcc>
  <rcc rId="683" ua="false" sId="1">
    <oc r="D52" t="n">
      <v>4523.038</v>
    </oc>
    <nc r="D52" t="n">
      <v>5186.717</v>
    </nc>
  </rcc>
  <rcc rId="684" ua="false" sId="1">
    <oc r="D53" t="n">
      <v>2075.208</v>
    </oc>
    <nc r="D53" t="n">
      <v>2093.779</v>
    </nc>
  </rcc>
  <rcc rId="685" ua="false" sId="1">
    <oc r="D57" t="n">
      <f>50444.427+1266.802</f>
    </oc>
    <nc r="D57" t="n">
      <f>54200.657+377.262</f>
    </nc>
  </rcc>
  <rcc rId="686" ua="false" sId="1">
    <oc r="D58" t="n">
      <v>9618.836</v>
    </oc>
    <nc r="D58" t="n">
      <v>9856.172</v>
    </nc>
  </rcc>
  <rcc rId="687" ua="false" sId="1">
    <oc r="D64" t="n">
      <v>38916.073</v>
    </oc>
    <nc r="D64" t="n">
      <v>40272.201</v>
    </nc>
  </rcc>
  <rcc rId="688" ua="false" sId="1">
    <oc r="C69" t="n">
      <v>4573.131</v>
    </oc>
    <nc r="C69" t="n">
      <v>3204.276</v>
    </nc>
  </rcc>
  <rcc rId="689" ua="false" sId="1">
    <oc r="D69" t="n">
      <v>2462.782</v>
    </oc>
    <nc r="D69" t="n">
      <v>3046.751</v>
    </nc>
  </rcc>
  <rcc rId="690" ua="false" sId="1">
    <oc r="D70" t="n">
      <v>1.397</v>
    </oc>
    <nc r="D70" t="n">
      <v>1.424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91" ua="false" sId="1">
    <oc r="B24" t="n">
      <v>683025.077</v>
    </oc>
    <nc r="B24" t="n">
      <v>701503.647</v>
    </nc>
  </rcc>
  <rcc rId="692" ua="false" sId="1">
    <oc r="C24" t="n">
      <v>387362.863</v>
    </oc>
    <nc r="C24" t="n">
      <v>388129.345</v>
    </nc>
  </rcc>
  <rcc rId="693" ua="false" sId="1">
    <oc r="D24" t="n">
      <f>375840.297+0.893</f>
    </oc>
    <nc r="D24" t="n">
      <v>384641.905</v>
    </nc>
  </rcc>
  <rcc rId="694" ua="false" sId="1">
    <oc r="D25" t="n">
      <v>6392.055</v>
    </oc>
    <nc r="D25" t="n">
      <v>7269.553</v>
    </nc>
  </rcc>
  <rcc rId="695" ua="false" sId="1">
    <oc r="C26" t="n">
      <v>1625.031</v>
    </oc>
    <nc r="C26" t="n">
      <v>1625.611</v>
    </nc>
  </rcc>
  <rcc rId="696" ua="false" sId="1">
    <oc r="D26" t="n">
      <v>1391.197</v>
    </oc>
    <nc r="D26" t="n">
      <v>1581.463</v>
    </nc>
  </rcc>
  <rcc rId="697" ua="false" sId="1">
    <oc r="C29" t="n">
      <v>767.483</v>
    </oc>
    <nc r="C29" t="n">
      <v>756.903</v>
    </nc>
  </rcc>
  <rcc rId="698" ua="false" sId="1">
    <oc r="D29" t="n">
      <v>573.449</v>
    </oc>
    <nc r="D29" t="n">
      <v>578.608</v>
    </nc>
  </rcc>
  <rcc rId="699" ua="false" sId="1">
    <oc r="C36" t="n">
      <f>42385.082+141.657</f>
    </oc>
    <nc r="C36" t="n">
      <v>47075.479</v>
    </nc>
  </rcc>
  <rcc rId="700" ua="false" sId="1">
    <oc r="D36" t="n">
      <f>38779.333+63.192</f>
    </oc>
    <nc r="D36" t="n">
      <f>42385.082+141.657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01" ua="false" sId="1">
    <oc r="D15" t="n">
      <f>160946.654</f>
    </oc>
    <nc r="D15" t="n">
      <f>160946.654+12615.2</f>
    </nc>
  </rcc>
  <rcc rId="702" ua="false" sId="1">
    <oc r="D76" t="n">
      <f>218.769+36+53.875+653.87-572.473+15.001+15.946+29.534+90.001+103.336+122.519+94.84+71.79+421.491</f>
    </oc>
    <nc r="D76" t="n">
      <f>218.769+36+53.875+653.87-572.473+15.001+15.946+29.534+90.001+103.336+122.519+94.84+71.79+421.491+63.78+93.337+367.805-464.77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2" ua="false" sId="1">
    <oc r="D74" t="n">
      <v>15753</v>
    </oc>
    <nc r="D74" t="n">
      <v>16803.2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03" ua="false" sId="1">
    <oc r="B22" t="n">
      <v>15049.8</v>
    </oc>
    <nc r="B22" t="n">
      <f>15049.8+10</f>
    </nc>
  </rcc>
  <rcc rId="704" ua="false" sId="1">
    <oc r="C55" t="n">
      <f>1894.933+1237.767</f>
    </oc>
    <nc r="C55" t="n">
      <f>1884.933+1247.767</f>
    </nc>
  </rcc>
  <rcc rId="705" ua="false" sId="1">
    <oc r="C60" t="n">
      <f>2465+2500+35+12488.286+14534.764</f>
    </oc>
    <nc r="C60" t="n">
      <f>2465+850+35+8938.286+6459.516</f>
    </nc>
  </rcc>
  <rcc rId="706" ua="false" sId="1">
    <oc r="C62" t="n">
      <f>14666.272+17989.315</f>
    </oc>
    <nc r="C62" t="n">
      <f>6846.272+9584.563</f>
    </nc>
  </rcc>
  <rcc rId="707" ua="false" sId="1">
    <oc r="C65" t="n">
      <f>12769.899+27000</f>
    </oc>
    <nc r="C65" t="n">
      <f>12769.899+1550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708" ua="false" sId="1">
    <oc r="D13" t="n">
      <f>5983.753+70</f>
    </oc>
    <nc r="D13" t="n">
      <v>6262.197</v>
    </nc>
  </rcc>
  <rcc rId="709" ua="false" sId="1">
    <oc r="D22" t="n">
      <f>1126.911+192.84</f>
    </oc>
    <nc r="D22" t="n">
      <v>1337.304</v>
    </nc>
  </rcc>
  <rcc rId="710" ua="false" sId="1">
    <oc r="D34" t="n">
      <f>78.289+54.832</f>
    </oc>
    <nc r="D34" t="n">
      <v>134.556</v>
    </nc>
  </rcc>
  <rcc rId="711" ua="false" sId="1">
    <oc r="D60" t="n">
      <v>9605.859</v>
    </oc>
    <nc r="D60" t="n">
      <v>10062.713</v>
    </nc>
  </rcc>
  <rcc rId="712" ua="false" sId="1">
    <oc r="D41" t="n">
      <f>1954.391+16.646</f>
    </oc>
    <nc r="D41" t="n">
      <v>2007.448</v>
    </nc>
  </rcc>
  <rcc rId="713" ua="false" sId="1">
    <oc r="D55" t="n">
      <v>453.54</v>
    </oc>
    <nc r="D55" t="n">
      <v>558.74</v>
    </nc>
  </rcc>
  <rcc rId="714" ua="false" sId="1">
    <oc r="D62" t="n">
      <f>6411.318+28.2</f>
    </oc>
    <nc r="D62" t="n">
      <v>7308.522</v>
    </nc>
  </rcc>
  <rcc rId="715" ua="false" sId="1">
    <oc r="D65" t="n">
      <v>13717.157</v>
    </oc>
    <nc r="D65" t="n">
      <v>14564.799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716" ua="false" sId="1">
    <oc r="C33" t="n">
      <v>147000.759</v>
    </oc>
    <nc r="C33" t="n">
      <v>147519.3</v>
    </nc>
  </rcc>
  <rcc rId="717" ua="false" sId="1">
    <oc r="D33" t="n">
      <v>125675.952</v>
    </oc>
    <nc r="D33" t="n">
      <v>147510.932</v>
    </nc>
  </rcc>
  <rcc rId="718" ua="false" sId="1">
    <oc r="B33" t="n">
      <v>215085.1</v>
    </oc>
    <nc r="B33" t="n">
      <v>233260.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19" ua="false" sId="1">
    <oc r="C32" t="n">
      <v>218853.909</v>
    </oc>
    <nc r="C32" t="n">
      <v>218853.908</v>
    </nc>
  </rcc>
  <rcc rId="720" ua="false" sId="1">
    <oc r="D32" t="n">
      <v>218853.909</v>
    </oc>
    <nc r="D32" t="n">
      <v>218853.908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21" ua="false" sId="2">
    <oc r="B5" t="n">
      <f>B6+B13</f>
    </oc>
    <nc r="B5" t="n">
      <f>B6+B13</f>
    </nc>
  </rcc>
  <rcc rId="722" ua="false" sId="2">
    <oc r="C5" t="n">
      <f>C6+C13</f>
    </oc>
    <nc r="C5" t="n">
      <f>C6+C13</f>
    </nc>
  </rcc>
  <rcc rId="723" ua="false" sId="2">
    <oc r="D5" t="n">
      <f>D6+D13</f>
    </oc>
    <nc r="D5" t="n">
      <f>D6+D13</f>
    </nc>
  </rcc>
  <rcc rId="724" ua="false" sId="2">
    <oc r="E5" t="e">
      <f>SUM(D5)/B5*100</f>
    </oc>
    <nc r="E5" t="e">
      <f>SUM(D5)/B5*100</f>
    </nc>
  </rcc>
  <rcc rId="725" ua="false" sId="2">
    <oc r="F5" t="e">
      <f>SUM(D5)/C5*100</f>
    </oc>
    <nc r="F5" t="e">
      <f>SUM(D5)/C5*100</f>
    </nc>
  </rcc>
  <rcc rId="726" ua="false" sId="2">
    <oc r="B6" t="n">
      <v>687901.419</v>
    </oc>
    <nc r="B6" t="n">
      <v>687920.419</v>
    </nc>
  </rcc>
  <rcc rId="727" ua="false" sId="2">
    <oc r="D6" t="n">
      <f>333092.081+833.284</f>
    </oc>
    <nc r="D6" t="n">
      <f>364118.838+77.432</f>
    </nc>
  </rcc>
  <rcc rId="728" ua="false" sId="2">
    <oc r="E6" t="e">
      <f>SUM(D6)/B6*100</f>
    </oc>
    <nc r="E6" t="e">
      <f>SUM(D6)/B6*100</f>
    </nc>
  </rcc>
  <rcc rId="729" ua="false" sId="2">
    <oc r="F6" t="e">
      <f>SUM(D6)/C6*100</f>
    </oc>
    <nc r="F6" t="e">
      <f>SUM(D6)/C6*100</f>
    </nc>
  </rcc>
  <rcc rId="730" ua="false" sId="2">
    <oc r="C7" t="n">
      <v>236982.495</v>
    </oc>
    <nc r="C7" t="n">
      <v>237089.595</v>
    </nc>
  </rcc>
  <rcc rId="731" ua="false" sId="2">
    <oc r="D7" t="n">
      <v>205770.238</v>
    </oc>
    <nc r="D7" t="n">
      <f>228080.047+31.971</f>
    </nc>
  </rcc>
  <rcc rId="732" ua="false" sId="2">
    <oc r="E7" t="e">
      <f>SUM(D7)/B7*100</f>
    </oc>
    <nc r="E7" t="e">
      <f>SUM(D7)/B7*100</f>
    </nc>
  </rcc>
  <rcc rId="733" ua="false" sId="2">
    <oc r="F7" t="e">
      <f>SUM(D7)/C7*100</f>
    </oc>
    <nc r="F7" t="e">
      <f>SUM(D7)/C7*100</f>
    </nc>
  </rcc>
  <rcc rId="734" ua="false" sId="2">
    <oc r="C8" t="n">
      <v>52431.073</v>
    </oc>
    <nc r="C8" t="n">
      <v>52459.373</v>
    </nc>
  </rcc>
  <rcc rId="735" ua="false" sId="2">
    <oc r="D8" t="n">
      <v>45680.232</v>
    </oc>
    <nc r="D8" t="n">
      <f>50562.237+4.22</f>
    </nc>
  </rcc>
  <rcc rId="736" ua="false" sId="2">
    <oc r="E8" t="e">
      <f>SUM(D8)/B8*100</f>
    </oc>
    <nc r="E8" t="e">
      <f>SUM(D8)/B8*100</f>
    </nc>
  </rcc>
  <rcc rId="737" ua="false" sId="2">
    <oc r="F8" t="e">
      <f>SUM(D8)/C8*100</f>
    </oc>
    <nc r="F8" t="e">
      <f>SUM(D8)/C8*100</f>
    </nc>
  </rcc>
  <rcc rId="738" ua="false" sId="2">
    <oc r="E9" t="e">
      <f>SUM(D9)/B9*100</f>
    </oc>
    <nc r="E9" t="e">
      <f>SUM(D9)/B9*100</f>
    </nc>
  </rcc>
  <rcc rId="739" ua="false" sId="2">
    <oc r="B10" t="n">
      <v>47933.507</v>
    </oc>
    <nc r="B10" t="n">
      <v>47825.907</v>
    </nc>
  </rcc>
  <rcc rId="740" ua="false" sId="2">
    <oc r="C10" t="n">
      <v>22205.705</v>
    </oc>
    <nc r="C10" t="n">
      <v>22088.205</v>
    </nc>
  </rcc>
  <rcc rId="741" ua="false" sId="2">
    <oc r="D10" t="n">
      <f>18210.496+68.018</f>
    </oc>
    <nc r="D10" t="n">
      <f>19541.705+36.83</f>
    </nc>
  </rcc>
  <rcc rId="742" ua="false" sId="2">
    <oc r="E10" t="e">
      <f>SUM(D10)/B10*100</f>
    </oc>
    <nc r="E10" t="e">
      <f>SUM(D10)/B10*100</f>
    </nc>
  </rcc>
  <rcc rId="743" ua="false" sId="2">
    <oc r="F10" t="e">
      <f>SUM(D10)/C10*100</f>
    </oc>
    <nc r="F10" t="e">
      <f>SUM(D10)/C10*100</f>
    </nc>
  </rcc>
  <rcc rId="744" ua="false" sId="2">
    <oc r="D11" t="n">
      <f>43045.485+4.04</f>
    </oc>
    <nc r="D11" t="n">
      <f>43313.966+0.416</f>
    </nc>
  </rcc>
  <rcc rId="745" ua="false" sId="2">
    <oc r="E11" t="e">
      <f>SUM(D11)/B11*100</f>
    </oc>
    <nc r="E11" t="e">
      <f>SUM(D11)/B11*100</f>
    </nc>
  </rcc>
  <rcc rId="746" ua="false" sId="2">
    <oc r="F11" t="e">
      <f>SUM(D11)/C11*100</f>
    </oc>
    <nc r="F11" t="e">
      <f>SUM(D11)/C11*100</f>
    </nc>
  </rcc>
  <rcc rId="747" ua="false" sId="2">
    <oc r="B12" t="n">
      <f>SUM(B6)-B7-B8-B9-B10-B11</f>
    </oc>
    <nc r="B12" t="n">
      <f>SUM(B6)-B7-B8-B9-B10-B11</f>
    </nc>
  </rcc>
  <rcc rId="748" ua="false" sId="2">
    <oc r="C12" t="n">
      <f>SUM(C6)-C7-C8-C9-C10-C11</f>
    </oc>
    <nc r="C12" t="n">
      <f>SUM(C6)-C7-C8-C9-C10-C11</f>
    </nc>
  </rcc>
  <rcc rId="749" ua="false" sId="2">
    <oc r="D12" t="n">
      <f>SUM(D6)-D7-D8-D9-D10-D11</f>
    </oc>
    <nc r="D12" t="n">
      <f>SUM(D6)-D7-D8-D9-D10-D11</f>
    </nc>
  </rcc>
  <rcc rId="750" ua="false" sId="2">
    <oc r="E12" t="e">
      <f>SUM(D12)/B12*100</f>
    </oc>
    <nc r="E12" t="e">
      <f>SUM(D12)/B12*100</f>
    </nc>
  </rcc>
  <rcc rId="751" ua="false" sId="2">
    <oc r="F12" t="e">
      <f>SUM(D12)/C12*100</f>
    </oc>
    <nc r="F12" t="e">
      <f>SUM(D12)/C12*100</f>
    </nc>
  </rcc>
  <rcc rId="752" ua="false" sId="2">
    <oc r="C13" t="n">
      <f>7.5+10201.564+2802.064</f>
    </oc>
    <nc r="C13" t="n">
      <f>7.5+10201.564+2802.064</f>
    </nc>
  </rcc>
  <rcc rId="753" ua="false" sId="2">
    <oc r="D13" t="n">
      <f>5983.753+70</f>
    </oc>
    <nc r="D13" t="n">
      <v>6262.197</v>
    </nc>
  </rcc>
  <rcc rId="754" ua="false" sId="2">
    <oc r="E13" t="e">
      <f>SUM(D13)/B13*100</f>
    </oc>
    <nc r="E13" t="e">
      <f>SUM(D13)/B13*100</f>
    </nc>
  </rcc>
  <rcc rId="755" ua="false" sId="2">
    <oc r="F13" t="e">
      <f>SUM(D13)/C13*100</f>
    </oc>
    <nc r="F13" t="e">
      <f>SUM(D13)/C13*100</f>
    </nc>
  </rcc>
  <rcc rId="756" ua="false" sId="2">
    <oc r="B14" t="n">
      <f>B15+B22</f>
    </oc>
    <nc r="B14" t="n">
      <f>B15+B22</f>
    </nc>
  </rcc>
  <rcc rId="757" ua="false" sId="2">
    <oc r="C14" t="n">
      <f>C15+C22</f>
    </oc>
    <nc r="C14" t="n">
      <f>C15+C22</f>
    </nc>
  </rcc>
  <rcc rId="758" ua="false" sId="2">
    <oc r="D14" t="n">
      <f>D15+D22</f>
    </oc>
    <nc r="D14" t="n">
      <f>D15+D22</f>
    </nc>
  </rcc>
  <rcc rId="759" ua="false" sId="2">
    <oc r="E14" t="e">
      <f>SUM(D14)/B14*100</f>
    </oc>
    <nc r="E14" t="e">
      <f>SUM(D14)/B14*100</f>
    </nc>
  </rcc>
  <rcc rId="760" ua="false" sId="2">
    <oc r="F14" t="e">
      <f>SUM(D14)/C14*100</f>
    </oc>
    <nc r="F14" t="e">
      <f>SUM(D14)/C14*100</f>
    </nc>
  </rcc>
  <rcc rId="761" ua="false" sId="2">
    <oc r="B15" t="n">
      <f>349566.812+25271</f>
    </oc>
    <nc r="B15" t="n">
      <f>349580.812+25271</f>
    </nc>
  </rcc>
  <rcc rId="762" ua="false" sId="2">
    <oc r="C15" t="n">
      <f>173753.884+12615.2</f>
    </oc>
    <nc r="C15" t="n">
      <f>173753.884+12615.2</f>
    </nc>
  </rcc>
  <rcc rId="763" ua="false" sId="2">
    <oc r="D15" t="n">
      <f>143640.015+11560.55</f>
    </oc>
    <nc r="D15" t="n">
      <f>160946.654+12615.2</f>
    </nc>
  </rcc>
  <rcc rId="764" ua="false" sId="2">
    <oc r="E15" t="e">
      <f>SUM(D15)/B15*100</f>
    </oc>
    <nc r="E15" t="e">
      <f>SUM(D15)/B15*100</f>
    </nc>
  </rcc>
  <rcc rId="765" ua="false" sId="2">
    <oc r="F15" t="e">
      <f>SUM(D15)/C15*100</f>
    </oc>
    <nc r="F15" t="e">
      <f>SUM(D15)/C15*100</f>
    </nc>
  </rcc>
  <rcc rId="766" ua="false" sId="2">
    <oc r="C16" t="n">
      <v>106554.137</v>
    </oc>
    <nc r="C16" t="n">
      <v>106743.987</v>
    </nc>
  </rcc>
  <rcc rId="767" ua="false" sId="2">
    <oc r="D16" t="n">
      <v>91200.815</v>
    </oc>
    <nc r="D16" t="n">
      <v>104026.749</v>
    </nc>
  </rcc>
  <rcc rId="768" ua="false" sId="2">
    <oc r="E16" t="e">
      <f>SUM(D16)/B16*100</f>
    </oc>
    <nc r="E16" t="e">
      <f>SUM(D16)/B16*100</f>
    </nc>
  </rcc>
  <rcc rId="769" ua="false" sId="2">
    <oc r="F16" t="e">
      <f>SUM(D16)/C16*100</f>
    </oc>
    <nc r="F16" t="e">
      <f>SUM(D16)/C16*100</f>
    </nc>
  </rcc>
  <rcc rId="770" ua="false" sId="2">
    <oc r="C17" t="n">
      <v>23396.168</v>
    </oc>
    <nc r="C17" t="n">
      <v>23441.149</v>
    </nc>
  </rcc>
  <rcc rId="771" ua="false" sId="2">
    <oc r="D17" t="n">
      <v>19853.266</v>
    </oc>
    <nc r="D17" t="n">
      <v>22619.6</v>
    </nc>
  </rcc>
  <rcc rId="772" ua="false" sId="2">
    <oc r="E17" t="e">
      <f>SUM(D17)/B17*100</f>
    </oc>
    <nc r="E17" t="e">
      <f>SUM(D17)/B17*100</f>
    </nc>
  </rcc>
  <rcc rId="773" ua="false" sId="2">
    <oc r="F17" t="e">
      <f>SUM(D17)/C17*100</f>
    </oc>
    <nc r="F17" t="e">
      <f>SUM(D17)/C17*100</f>
    </nc>
  </rcc>
  <rcc rId="774" ua="false" sId="2">
    <oc r="B18" t="n">
      <v>16661.29</v>
    </oc>
    <nc r="B18" t="n">
      <v>16661.896</v>
    </nc>
  </rcc>
  <rcc rId="775" ua="false" sId="2">
    <oc r="C18" t="n">
      <v>9051.229</v>
    </oc>
    <nc r="C18" t="n">
      <v>9051.835</v>
    </nc>
  </rcc>
  <rcc rId="776" ua="false" sId="2">
    <oc r="D18" t="n">
      <f>6882.554+245.317</f>
    </oc>
    <nc r="D18" t="n">
      <v>7365.77</v>
    </nc>
  </rcc>
  <rcc rId="777" ua="false" sId="2">
    <oc r="E18" t="e">
      <f>SUM(D18)/B18*100</f>
    </oc>
    <nc r="E18" t="e">
      <f>SUM(D18)/B18*100</f>
    </nc>
  </rcc>
  <rcc rId="778" ua="false" sId="2">
    <oc r="F18" t="e">
      <f>SUM(D18)/C18*100</f>
    </oc>
    <nc r="F18" t="e">
      <f>SUM(D18)/C18*100</f>
    </nc>
  </rcc>
  <rcc rId="779" ua="false" sId="2">
    <oc r="C19" t="n">
      <v>4024.459</v>
    </oc>
    <nc r="C19" t="n">
      <v>3987.459</v>
    </nc>
  </rcc>
  <rcc rId="780" ua="false" sId="2">
    <oc r="D19" t="n">
      <f>2473.257+69.586</f>
    </oc>
    <nc r="D19" t="n">
      <v>2752.782</v>
    </nc>
  </rcc>
  <rcc rId="781" ua="false" sId="2">
    <oc r="E19" t="e">
      <f>SUM(D19)/B19*100</f>
    </oc>
    <nc r="E19" t="e">
      <f>SUM(D19)/B19*100</f>
    </nc>
  </rcc>
  <rcc rId="782" ua="false" sId="2">
    <oc r="F19" t="e">
      <f>SUM(D19)/C19*100</f>
    </oc>
    <nc r="F19" t="e">
      <f>SUM(D19)/C19*100</f>
    </nc>
  </rcc>
  <rcc rId="783" ua="false" sId="2">
    <oc r="C20" t="n">
      <v>19914.33</v>
    </oc>
    <nc r="C20" t="n">
      <v>19721.63</v>
    </nc>
  </rcc>
  <rcc rId="784" ua="false" sId="2">
    <oc r="D20" t="n">
      <f>15701.697+8.626</f>
    </oc>
    <nc r="D20" t="n">
      <v>15952.634</v>
    </nc>
  </rcc>
  <rcc rId="785" ua="false" sId="2">
    <oc r="E20" t="e">
      <f>SUM(D20)/B20*100</f>
    </oc>
    <nc r="E20" t="e">
      <f>SUM(D20)/B20*100</f>
    </nc>
  </rcc>
  <rcc rId="786" ua="false" sId="2">
    <oc r="F20" t="e">
      <f>SUM(D20)/C20*100</f>
    </oc>
    <nc r="F20" t="e">
      <f>SUM(D20)/C20*100</f>
    </nc>
  </rcc>
  <rcc rId="787" ua="false" sId="2">
    <oc r="B21" t="n">
      <f>SUM(B15)-B16-B17-B18-B19-B20</f>
    </oc>
    <nc r="B21" t="n">
      <f>SUM(B15)-B16-B17-B18-B19-B20</f>
    </nc>
  </rcc>
  <rcc rId="788" ua="false" sId="2">
    <oc r="C21" t="n">
      <f>SUM(C15)-C16-C17-C18-C19-C20</f>
    </oc>
    <nc r="C21" t="n">
      <f>SUM(C15)-C16-C17-C18-C19-C20</f>
    </nc>
  </rcc>
  <rcc rId="789" ua="false" sId="2">
    <oc r="D21" t="n">
      <f>SUM(D15)-D16-D17-D18-D19-D20</f>
    </oc>
    <nc r="D21" t="n">
      <f>SUM(D15)-D16-D17-D18-D19-D20</f>
    </nc>
  </rcc>
  <rcc rId="790" ua="false" sId="2">
    <oc r="E21" t="e">
      <f>SUM(D21)/B21*100</f>
    </oc>
    <nc r="E21" t="e">
      <f>SUM(D21)/B21*100</f>
    </nc>
  </rcc>
  <rcc rId="791" ua="false" sId="2">
    <oc r="F21" t="e">
      <f>SUM(D21)/C21*100</f>
    </oc>
    <nc r="F21" t="e">
      <f>SUM(D21)/C21*100</f>
    </nc>
  </rcc>
  <rcc rId="792" ua="false" sId="2">
    <oc r="B22" t="n">
      <v>15049.8</v>
    </oc>
    <nc r="B22" t="n">
      <f>15049.8+10</f>
    </nc>
  </rcc>
  <rcc rId="793" ua="false" sId="2">
    <oc r="C22" t="n">
      <f>2266.006+2797.1</f>
    </oc>
    <nc r="C22" t="n">
      <f>2266.006+2797.1</f>
    </nc>
  </rcc>
  <rcc rId="794" ua="false" sId="2">
    <oc r="D22" t="n">
      <f>1126.911+192.84</f>
    </oc>
    <nc r="D22" t="n">
      <v>1337.304</v>
    </nc>
  </rcc>
  <rcc rId="795" ua="false" sId="2">
    <oc r="E22" t="e">
      <f>SUM(D22)/B22*100</f>
    </oc>
    <nc r="E22" t="e">
      <f>SUM(D22)/B22*100</f>
    </nc>
  </rcc>
  <rcc rId="796" ua="false" sId="2">
    <oc r="F22" t="e">
      <f>SUM(D22)/C22*100</f>
    </oc>
    <nc r="F22" t="e">
      <f>SUM(D22)/C22*100</f>
    </nc>
  </rcc>
  <rcc rId="797" ua="false" sId="2">
    <oc r="B23" t="n">
      <f>B24+B34</f>
    </oc>
    <nc r="B23" t="n">
      <f>B24+B34</f>
    </nc>
  </rcc>
  <rcc rId="798" ua="false" sId="2">
    <oc r="C23" t="n">
      <f>C24+C34</f>
    </oc>
    <nc r="C23" t="n">
      <f>C24+C34</f>
    </nc>
  </rcc>
  <rcc rId="799" ua="false" sId="2">
    <oc r="D23" t="n">
      <f>D24+D34</f>
    </oc>
    <nc r="D23" t="n">
      <f>D24+D34</f>
    </nc>
  </rcc>
  <rcc rId="800" ua="false" sId="2">
    <oc r="E23" t="e">
      <f>SUM(D23)/B23*100</f>
    </oc>
    <nc r="E23" t="e">
      <f>SUM(D23)/B23*100</f>
    </nc>
  </rcc>
  <rcc rId="801" ua="false" sId="2">
    <oc r="F23" t="e">
      <f>SUM(D23)/C23*100</f>
    </oc>
    <nc r="F23" t="e">
      <f>SUM(D23)/C23*100</f>
    </nc>
  </rcc>
  <rcc rId="802" ua="false" sId="2">
    <oc r="B24" t="n">
      <v>683025.077</v>
    </oc>
    <nc r="B24" t="n">
      <v>701503.647</v>
    </nc>
  </rcc>
  <rcc rId="803" ua="false" sId="2">
    <oc r="C24" t="n">
      <v>387362.863</v>
    </oc>
    <nc r="C24" t="n">
      <v>388129.345</v>
    </nc>
  </rcc>
  <rcc rId="804" ua="false" sId="2">
    <oc r="D24" t="n">
      <f>375840.297+0.893</f>
    </oc>
    <nc r="D24" t="n">
      <v>384641.905</v>
    </nc>
  </rcc>
  <rcc rId="805" ua="false" sId="2">
    <oc r="E24" t="e">
      <f>SUM(D24)/B24*100</f>
    </oc>
    <nc r="E24" t="e">
      <f>SUM(D24)/B24*100</f>
    </nc>
  </rcc>
  <rcc rId="806" ua="false" sId="2">
    <oc r="F24" t="e">
      <f>SUM(D24)/C24*100</f>
    </oc>
    <nc r="F24" t="e">
      <f>SUM(D24)/C24*100</f>
    </nc>
  </rcc>
  <rcc rId="807" ua="false" sId="2">
    <oc r="B25" t="n">
      <f>14660.587+636.762</f>
    </oc>
    <nc r="B25" t="n">
      <f>14660.587+636.762</f>
    </nc>
  </rcc>
  <rcc rId="808" ua="false" sId="2">
    <oc r="D25" t="n">
      <v>6392.055</v>
    </oc>
    <nc r="D25" t="n">
      <v>7269.553</v>
    </nc>
  </rcc>
  <rcc rId="809" ua="false" sId="2">
    <oc r="E25" t="e">
      <f>SUM(D25)/B25*100</f>
    </oc>
    <nc r="E25" t="e">
      <f>SUM(D25)/B25*100</f>
    </nc>
  </rcc>
  <rcc rId="810" ua="false" sId="2">
    <oc r="F25" t="e">
      <f>SUM(D25)/C25*100</f>
    </oc>
    <nc r="F25" t="e">
      <f>SUM(D25)/C25*100</f>
    </nc>
  </rcc>
  <rcc rId="811" ua="false" sId="2">
    <oc r="C26" t="n">
      <v>1625.031</v>
    </oc>
    <nc r="C26" t="n">
      <v>1625.611</v>
    </nc>
  </rcc>
  <rcc rId="812" ua="false" sId="2">
    <oc r="D26" t="n">
      <v>1391.197</v>
    </oc>
    <nc r="D26" t="n">
      <v>1581.463</v>
    </nc>
  </rcc>
  <rcc rId="813" ua="false" sId="2">
    <oc r="E26" t="e">
      <f>SUM(D26)/B26*100</f>
    </oc>
    <nc r="E26" t="e">
      <f>SUM(D26)/B26*100</f>
    </nc>
  </rcc>
  <rcc rId="814" ua="false" sId="2">
    <oc r="F26" t="e">
      <f>SUM(D26)/C26*100</f>
    </oc>
    <nc r="F26" t="e">
      <f>SUM(D26)/C26*100</f>
    </nc>
  </rcc>
  <rcc rId="815" ua="false" sId="2">
    <oc r="E27" t="e">
      <f>SUM(D27)/B27*100</f>
    </oc>
    <nc r="E27" t="e">
      <f>SUM(D27)/B27*100</f>
    </nc>
  </rcc>
  <rcc rId="816" ua="false" sId="2">
    <oc r="F27" t="e">
      <f>SUM(D27)/C27*100</f>
    </oc>
    <nc r="F27" t="e">
      <f>SUM(D27)/C27*100</f>
    </nc>
  </rcc>
  <rcc rId="817" ua="false" sId="2">
    <oc r="E28" t="e">
      <f>SUM(D28)/B28*100</f>
    </oc>
    <nc r="E28" t="e">
      <f>SUM(D28)/B28*100</f>
    </nc>
  </rcc>
  <rcc rId="818" ua="false" sId="2">
    <oc r="F28" t="e">
      <f>SUM(D28)/C28*100</f>
    </oc>
    <nc r="F28" t="e">
      <f>SUM(D28)/C28*100</f>
    </nc>
  </rcc>
  <rcc rId="819" ua="false" sId="2">
    <oc r="C29" t="n">
      <v>767.483</v>
    </oc>
    <nc r="C29" t="n">
      <v>756.903</v>
    </nc>
  </rcc>
  <rcc rId="820" ua="false" sId="2">
    <oc r="D29" t="n">
      <v>573.449</v>
    </oc>
    <nc r="D29" t="n">
      <v>578.608</v>
    </nc>
  </rcc>
  <rcc rId="821" ua="false" sId="2">
    <oc r="E29" t="e">
      <f>SUM(D29)/B29*100</f>
    </oc>
    <nc r="E29" t="e">
      <f>SUM(D29)/B29*100</f>
    </nc>
  </rcc>
  <rcc rId="822" ua="false" sId="2">
    <oc r="F29" t="e">
      <f>SUM(D29)/C29*100</f>
    </oc>
    <nc r="F29" t="e">
      <f>SUM(D29)/C29*100</f>
    </nc>
  </rcc>
  <rcc rId="823" ua="false" sId="2">
    <oc r="B30" t="n">
      <f>SUM(B24)-B25-B26-B27-B28-B29</f>
    </oc>
    <nc r="B30" t="n">
      <f>SUM(B24)-B25-B26-B27-B28-B29</f>
    </nc>
  </rcc>
  <rcc rId="824" ua="false" sId="2">
    <oc r="C30" t="n">
      <f>SUM(C24)-C25-C26-C27-C28-C29</f>
    </oc>
    <nc r="C30" t="n">
      <f>SUM(C24)-C25-C26-C27-C28-C29</f>
    </nc>
  </rcc>
  <rcc rId="825" ua="false" sId="2">
    <oc r="D30" t="n">
      <f>SUM(D24)-D25-D26-D27-D28-D29</f>
    </oc>
    <nc r="D30" t="n">
      <f>SUM(D24)-D25-D26-D27-D28-D29</f>
    </nc>
  </rcc>
  <rcc rId="826" ua="false" sId="2">
    <oc r="E30" t="e">
      <f>SUM(D30)/B30*100</f>
    </oc>
    <nc r="E30" t="e">
      <f>SUM(D30)/B30*100</f>
    </nc>
  </rcc>
  <rcc rId="827" ua="false" sId="2">
    <oc r="F30" t="e">
      <f>SUM(D30)/C30*100</f>
    </oc>
    <nc r="F30" t="e">
      <f>SUM(D30)/C30*100</f>
    </nc>
  </rcc>
  <rcc rId="828" ua="false" sId="2">
    <oc r="B31" t="n">
      <f>SUM(B32:B33)</f>
    </oc>
    <nc r="B31" t="n">
      <f>SUM(B32:B33)</f>
    </nc>
  </rcc>
  <rcc rId="829" ua="false" sId="2">
    <oc r="C31" t="n">
      <f>SUM(C32:C33)</f>
    </oc>
    <nc r="C31" t="n">
      <f>SUM(C32:C33)</f>
    </nc>
  </rcc>
  <rcc rId="830" ua="false" sId="2">
    <oc r="D31" t="n">
      <f>SUM(D32:D33)</f>
    </oc>
    <nc r="D31" t="n">
      <f>SUM(D32:D33)</f>
    </nc>
  </rcc>
  <rcc rId="831" ua="false" sId="2">
    <oc r="E31" t="e">
      <f>SUM(D31)/B31*100</f>
    </oc>
    <nc r="E31" t="e">
      <f>SUM(D31)/B31*100</f>
    </nc>
  </rcc>
  <rcc rId="832" ua="false" sId="2">
    <oc r="F31" t="e">
      <f>SUM(D31)/C31*100</f>
    </oc>
    <nc r="F31" t="e">
      <f>SUM(D31)/C31*100</f>
    </nc>
  </rcc>
  <rcc rId="833" ua="false" sId="2">
    <oc r="C32" t="n">
      <v>218853.909</v>
    </oc>
    <nc r="C32" t="n">
      <v>218853.908</v>
    </nc>
  </rcc>
  <rcc rId="834" ua="false" sId="2">
    <oc r="D32" t="n">
      <v>218853.909</v>
    </oc>
    <nc r="D32" t="n">
      <v>218853.908</v>
    </nc>
  </rcc>
  <rcc rId="835" ua="false" sId="2">
    <oc r="E32" t="e">
      <f>SUM(D32)/B32*100</f>
    </oc>
    <nc r="E32" t="e">
      <f>SUM(D32)/B32*100</f>
    </nc>
  </rcc>
  <rcc rId="836" ua="false" sId="2">
    <oc r="F32" t="e">
      <f>SUM(D32)/C32*100</f>
    </oc>
    <nc r="F32" t="e">
      <f>SUM(D32)/C32*100</f>
    </nc>
  </rcc>
  <rcc rId="837" ua="false" sId="2">
    <oc r="B33" t="n">
      <v>215085.1</v>
    </oc>
    <nc r="B33" t="n">
      <v>233260.1</v>
    </nc>
  </rcc>
  <rcc rId="838" ua="false" sId="2">
    <oc r="C33" t="n">
      <v>147000.759</v>
    </oc>
    <nc r="C33" t="n">
      <v>147519.3</v>
    </nc>
  </rcc>
  <rcc rId="839" ua="false" sId="2">
    <oc r="D33" t="n">
      <v>125675.952</v>
    </oc>
    <nc r="D33" t="n">
      <v>147510.932</v>
    </nc>
  </rcc>
  <rcc rId="840" ua="false" sId="2">
    <oc r="E33" t="e">
      <f>SUM(D33)/B33*100</f>
    </oc>
    <nc r="E33" t="e">
      <f>SUM(D33)/B33*100</f>
    </nc>
  </rcc>
  <rcc rId="841" ua="false" sId="2">
    <oc r="F33" t="e">
      <f>SUM(D33)/C33*100</f>
    </oc>
    <nc r="F33" t="e">
      <f>SUM(D33)/C33*100</f>
    </nc>
  </rcc>
  <rcc rId="842" ua="false" sId="2">
    <oc r="C34" t="n">
      <f>1009.853+1345.618</f>
    </oc>
    <nc r="C34" t="n">
      <f>1009.853+1345.618</f>
    </nc>
  </rcc>
  <rcc rId="843" ua="false" sId="2">
    <oc r="D34" t="n">
      <f>78.289+54.832</f>
    </oc>
    <nc r="D34" t="n">
      <v>134.556</v>
    </nc>
  </rcc>
  <rcc rId="844" ua="false" sId="2">
    <oc r="E34" t="e">
      <f>SUM(D34)/B34*100</f>
    </oc>
    <nc r="E34" t="e">
      <f>SUM(D34)/B34*100</f>
    </nc>
  </rcc>
  <rcc rId="845" ua="false" sId="2">
    <oc r="F34" t="e">
      <f>SUM(D34)/C34*100</f>
    </oc>
    <nc r="F34" t="e">
      <f>SUM(D34)/C34*100</f>
    </nc>
  </rcc>
  <rcc rId="846" ua="false" sId="2">
    <oc r="B35" t="n">
      <f>B36+B41</f>
    </oc>
    <nc r="B35" t="n">
      <f>B36+B41</f>
    </nc>
  </rcc>
  <rcc rId="847" ua="false" sId="2">
    <oc r="C35" t="n">
      <f>C36+C41</f>
    </oc>
    <nc r="C35" t="n">
      <f>C36+C41</f>
    </nc>
  </rcc>
  <rcc rId="848" ua="false" sId="2">
    <oc r="D35" t="n">
      <f>D36+D41</f>
    </oc>
    <nc r="D35" t="n">
      <f>D36+D41</f>
    </nc>
  </rcc>
  <rcc rId="849" ua="false" sId="2">
    <oc r="E35" t="e">
      <f>SUM(D35)/B35*100</f>
    </oc>
    <nc r="E35" t="e">
      <f>SUM(D35)/B35*100</f>
    </nc>
  </rcc>
  <rcc rId="850" ua="false" sId="2">
    <oc r="F35" t="e">
      <f>SUM(D35)/C35*100</f>
    </oc>
    <nc r="F35" t="e">
      <f>SUM(D35)/C35*100</f>
    </nc>
  </rcc>
  <rcc rId="851" ua="false" sId="2">
    <oc r="D36" t="n">
      <f>38779.333+63.192</f>
    </oc>
    <nc r="D36" t="n">
      <f>42385.082+141.657</f>
    </nc>
  </rcc>
  <rcc rId="852" ua="false" sId="2">
    <oc r="E36" t="e">
      <f>SUM(D36)/B36*100</f>
    </oc>
    <nc r="E36" t="e">
      <f>SUM(D36)/B36*100</f>
    </nc>
  </rcc>
  <rcc rId="853" ua="false" sId="2">
    <oc r="F36" t="e">
      <f>SUM(D36)/C36*100</f>
    </oc>
    <nc r="F36" t="e">
      <f>SUM(D36)/C36*100</f>
    </nc>
  </rcc>
  <rcc rId="854" ua="false" sId="2">
    <oc r="D37" t="n">
      <v>19128.346</v>
    </oc>
    <nc r="D37" t="n">
      <v>21114.074</v>
    </nc>
  </rcc>
  <rcc rId="855" ua="false" sId="2">
    <oc r="E37" t="e">
      <f>SUM(D37)/B37*100</f>
    </oc>
    <nc r="E37" t="e">
      <f>SUM(D37)/B37*100</f>
    </nc>
  </rcc>
  <rcc rId="856" ua="false" sId="2">
    <oc r="F37" t="e">
      <f>SUM(D37)/C37*100</f>
    </oc>
    <nc r="F37" t="e">
      <f>SUM(D37)/C37*100</f>
    </nc>
  </rcc>
  <rcc rId="857" ua="false" sId="2">
    <oc r="D38" t="n">
      <v>4215.349</v>
    </oc>
    <nc r="D38" t="n">
      <v>4670.175</v>
    </nc>
  </rcc>
  <rcc rId="858" ua="false" sId="2">
    <oc r="E38" t="e">
      <f>SUM(D38)/B38*100</f>
    </oc>
    <nc r="E38" t="e">
      <f>SUM(D38)/B38*100</f>
    </nc>
  </rcc>
  <rcc rId="859" ua="false" sId="2">
    <oc r="F38" t="e">
      <f>SUM(D38)/C38*100</f>
    </oc>
    <nc r="F38" t="e">
      <f>SUM(D38)/C38*100</f>
    </nc>
  </rcc>
  <rcc rId="860" ua="false" sId="2">
    <oc r="D39" t="n">
      <f>2985.672+1.388</f>
    </oc>
    <nc r="D39" t="n">
      <v>2992.076</v>
    </nc>
  </rcc>
  <rcc rId="861" ua="false" sId="2">
    <oc r="E39" t="e">
      <f>SUM(D39)/B39*100</f>
    </oc>
    <nc r="E39" t="e">
      <f>SUM(D39)/B39*100</f>
    </nc>
  </rcc>
  <rcc rId="862" ua="false" sId="2">
    <oc r="F39" t="e">
      <f>SUM(D39)/C39*100</f>
    </oc>
    <nc r="F39" t="e">
      <f>SUM(D39)/C39*100</f>
    </nc>
  </rcc>
  <rcc rId="863" ua="false" sId="2">
    <oc r="B40" t="n">
      <f>SUM(B36)-B37-B38-B39</f>
    </oc>
    <nc r="B40" t="n">
      <f>SUM(B36)-B37-B38-B39</f>
    </nc>
  </rcc>
  <rcc rId="864" ua="false" sId="2">
    <oc r="C40" t="n">
      <f>SUM(C36)-C37-C38-C39</f>
    </oc>
    <nc r="C40" t="n">
      <f>SUM(C36)-C37-C38-C39</f>
    </nc>
  </rcc>
  <rcc rId="865" ua="false" sId="2">
    <oc r="D40" t="n">
      <f>SUM(D36)-D37-D38-D39</f>
    </oc>
    <nc r="D40" t="n">
      <f>SUM(D36)-D37-D38-D39</f>
    </nc>
  </rcc>
  <rcc rId="866" ua="false" sId="2">
    <oc r="E40" t="e">
      <f>SUM(D40)/B40*100</f>
    </oc>
    <nc r="E40" t="e">
      <f>SUM(D40)/B40*100</f>
    </nc>
  </rcc>
  <rcc rId="867" ua="false" sId="2">
    <oc r="F40" t="e">
      <f>SUM(D40)/C40*100</f>
    </oc>
    <nc r="F40" t="e">
      <f>SUM(D40)/C40*100</f>
    </nc>
  </rcc>
  <rcc rId="868" ua="false" sId="2">
    <oc r="C41" t="n">
      <f>2367.91+4120.994</f>
    </oc>
    <nc r="C41" t="n">
      <f>2367.91+4120.994</f>
    </nc>
  </rcc>
  <rcc rId="869" ua="false" sId="2">
    <oc r="D41" t="n">
      <f>1954.391+16.646</f>
    </oc>
    <nc r="D41" t="n">
      <v>2007.448</v>
    </nc>
  </rcc>
  <rcc rId="870" ua="false" sId="2">
    <oc r="E41" t="e">
      <f>SUM(D41)/B41*100</f>
    </oc>
    <nc r="E41" t="e">
      <f>SUM(D41)/B41*100</f>
    </nc>
  </rcc>
  <rcc rId="871" ua="false" sId="2">
    <oc r="F41" t="e">
      <f>SUM(D41)/C41*100</f>
    </oc>
    <nc r="F41" t="e">
      <f>SUM(D41)/C41*100</f>
    </nc>
  </rcc>
  <rcc rId="872" ua="false" sId="2">
    <oc r="B42" t="n">
      <f>B43+B48</f>
    </oc>
    <nc r="B42" t="n">
      <f>B43+B48</f>
    </nc>
  </rcc>
  <rcc rId="873" ua="false" sId="2">
    <oc r="C42" t="n">
      <f>C43+C48</f>
    </oc>
    <nc r="C42" t="n">
      <f>C43+C48</f>
    </nc>
  </rcc>
  <rcc rId="874" ua="false" sId="2">
    <oc r="D42" t="n">
      <f>D43+D48</f>
    </oc>
    <nc r="D42" t="n">
      <f>D43+D48</f>
    </nc>
  </rcc>
  <rcc rId="875" ua="false" sId="2">
    <oc r="E42" t="e">
      <f>SUM(D42)/B42*100</f>
    </oc>
    <nc r="E42" t="e">
      <f>SUM(D42)/B42*100</f>
    </nc>
  </rcc>
  <rcc rId="876" ua="false" sId="2">
    <oc r="F42" t="e">
      <f>SUM(D42)/C42*100</f>
    </oc>
    <nc r="F42" t="e">
      <f>SUM(D42)/C42*100</f>
    </nc>
  </rcc>
  <rcc rId="877" ua="false" sId="2">
    <oc r="D43" t="n">
      <f>21394.106+0.308</f>
    </oc>
    <nc r="D43" t="n">
      <f>22903.645+2.521</f>
    </nc>
  </rcc>
  <rcc rId="878" ua="false" sId="2">
    <oc r="E43" t="e">
      <f>SUM(D43)/B43*100</f>
    </oc>
    <nc r="E43" t="e">
      <f>SUM(D43)/B43*100</f>
    </nc>
  </rcc>
  <rcc rId="879" ua="false" sId="2">
    <oc r="F43" t="e">
      <f>SUM(D43)/C43*100</f>
    </oc>
    <nc r="F43" t="e">
      <f>SUM(D43)/C43*100</f>
    </nc>
  </rcc>
  <rcc rId="880" ua="false" sId="2">
    <oc r="D44" t="n">
      <v>10295.7</v>
    </oc>
    <nc r="D44" t="n">
      <v>11285.136</v>
    </nc>
  </rcc>
  <rcc rId="881" ua="false" sId="2">
    <oc r="E44" t="e">
      <f>SUM(D44)/B44*100</f>
    </oc>
    <nc r="E44" t="e">
      <f>SUM(D44)/B44*100</f>
    </nc>
  </rcc>
  <rcc rId="882" ua="false" sId="2">
    <oc r="F44" t="e">
      <f>SUM(D44)/C44*100</f>
    </oc>
    <nc r="F44" t="e">
      <f>SUM(D44)/C44*100</f>
    </nc>
  </rcc>
  <rcc rId="883" ua="false" sId="2">
    <oc r="D45" t="n">
      <v>2261.85</v>
    </oc>
    <nc r="D45" t="n">
      <v>2476.379</v>
    </nc>
  </rcc>
  <rcc rId="884" ua="false" sId="2">
    <oc r="E45" t="e">
      <f>SUM(D45)/B45*100</f>
    </oc>
    <nc r="E45" t="e">
      <f>SUM(D45)/B45*100</f>
    </nc>
  </rcc>
  <rcc rId="885" ua="false" sId="2">
    <oc r="F45" t="e">
      <f>SUM(D45)/C45*100</f>
    </oc>
    <nc r="F45" t="e">
      <f>SUM(D45)/C45*100</f>
    </nc>
  </rcc>
  <rcc rId="886" ua="false" sId="2">
    <oc r="D46" t="n">
      <v>1748.733</v>
    </oc>
    <nc r="D46" t="n">
      <f>1761.172+2.426</f>
    </nc>
  </rcc>
  <rcc rId="887" ua="false" sId="2">
    <oc r="E46" t="e">
      <f>SUM(D46)/B46*100</f>
    </oc>
    <nc r="E46" t="e">
      <f>SUM(D46)/B46*100</f>
    </nc>
  </rcc>
  <rcc rId="888" ua="false" sId="2">
    <oc r="F46" t="e">
      <f>SUM(D46)/C46*100</f>
    </oc>
    <nc r="F46" t="e">
      <f>SUM(D46)/C46*100</f>
    </nc>
  </rcc>
  <rcc rId="889" ua="false" sId="2">
    <oc r="B47" t="n">
      <f>SUM(B43)-B44-B45-B46</f>
    </oc>
    <nc r="B47" t="n">
      <f>SUM(B43)-B44-B45-B46</f>
    </nc>
  </rcc>
  <rcc rId="890" ua="false" sId="2">
    <oc r="C47" t="n">
      <f>SUM(C43)-C44-C45-C46</f>
    </oc>
    <nc r="C47" t="n">
      <f>SUM(C43)-C44-C45-C46</f>
    </nc>
  </rcc>
  <rcc rId="891" ua="false" sId="2">
    <oc r="D47" t="n">
      <f>SUM(D43)-D44-D45-D46</f>
    </oc>
    <nc r="D47" t="n">
      <f>SUM(D43)-D44-D45-D46</f>
    </nc>
  </rcc>
  <rcc rId="892" ua="false" sId="2">
    <oc r="E47" t="e">
      <f>SUM(D47)/B47*100</f>
    </oc>
    <nc r="E47" t="e">
      <f>SUM(D47)/B47*100</f>
    </nc>
  </rcc>
  <rcc rId="893" ua="false" sId="2">
    <oc r="F47" t="e">
      <f>SUM(D47)/C47*100</f>
    </oc>
    <nc r="F47" t="e">
      <f>SUM(D47)/C47*100</f>
    </nc>
  </rcc>
  <rcc rId="894" ua="false" sId="2">
    <oc r="C48" t="n">
      <f>1758.148+1820.545</f>
    </oc>
    <nc r="C48" t="n">
      <f>1758.148+1820.545</f>
    </nc>
  </rcc>
  <rcc rId="895" ua="false" sId="2">
    <oc r="E48" t="e">
      <f>SUM(D48)/B48*100</f>
    </oc>
    <nc r="E48" t="e">
      <f>SUM(D48)/B48*100</f>
    </nc>
  </rcc>
  <rcc rId="896" ua="false" sId="2">
    <oc r="F48" t="e">
      <f>SUM(D48)/C48*100</f>
    </oc>
    <nc r="F48" t="e">
      <f>SUM(D48)/C48*100</f>
    </nc>
  </rcc>
  <rcc rId="897" ua="false" sId="2">
    <oc r="B49" t="n">
      <f>B50+B55</f>
    </oc>
    <nc r="B49" t="n">
      <f>B50+B55</f>
    </nc>
  </rcc>
  <rcc rId="898" ua="false" sId="2">
    <oc r="C49" t="n">
      <f>C50+C55</f>
    </oc>
    <nc r="C49" t="n">
      <f>C50+C55</f>
    </nc>
  </rcc>
  <rcc rId="899" ua="false" sId="2">
    <oc r="D49" t="n">
      <f>D50+D55</f>
    </oc>
    <nc r="D49" t="n">
      <f>D50+D55</f>
    </nc>
  </rcc>
  <rcc rId="900" ua="false" sId="2">
    <oc r="E49" t="e">
      <f>SUM(D49)/B49*100</f>
    </oc>
    <nc r="E49" t="e">
      <f>SUM(D49)/B49*100</f>
    </nc>
  </rcc>
  <rcc rId="901" ua="false" sId="2">
    <oc r="F49" t="e">
      <f>SUM(D49)/C49*100</f>
    </oc>
    <nc r="F49" t="e">
      <f>SUM(D49)/C49*100</f>
    </nc>
  </rcc>
  <rcc rId="902" ua="false" sId="2">
    <oc r="C50" t="n">
      <v>39039.249</v>
    </oc>
    <nc r="C50" t="n">
      <v>39040.349</v>
    </nc>
  </rcc>
  <rcc rId="903" ua="false" sId="2">
    <oc r="D50" t="n">
      <v>32733.779</v>
    </oc>
    <nc r="D50" t="n">
      <v>36931.31</v>
    </nc>
  </rcc>
  <rcc rId="904" ua="false" sId="2">
    <oc r="E50" t="e">
      <f>SUM(D50)/B50*100</f>
    </oc>
    <nc r="E50" t="e">
      <f>SUM(D50)/B50*100</f>
    </nc>
  </rcc>
  <rcc rId="905" ua="false" sId="2">
    <oc r="F50" t="e">
      <f>SUM(D50)/C50*100</f>
    </oc>
    <nc r="F50" t="e">
      <f>SUM(D50)/C50*100</f>
    </nc>
  </rcc>
  <rcc rId="906" ua="false" sId="2">
    <oc r="C51" t="n">
      <v>24030.187</v>
    </oc>
    <nc r="C51" t="n">
      <v>24072.187</v>
    </nc>
  </rcc>
  <rcc rId="907" ua="false" sId="2">
    <oc r="D51" t="n">
      <v>20596.118</v>
    </oc>
    <nc r="D51" t="n">
      <v>23646.435</v>
    </nc>
  </rcc>
  <rcc rId="908" ua="false" sId="2">
    <oc r="E51" t="e">
      <f>SUM(D51)/B51*100</f>
    </oc>
    <nc r="E51" t="e">
      <f>SUM(D51)/B51*100</f>
    </nc>
  </rcc>
  <rcc rId="909" ua="false" sId="2">
    <oc r="F51" t="e">
      <f>SUM(D51)/C51*100</f>
    </oc>
    <nc r="F51" t="e">
      <f>SUM(D51)/C51*100</f>
    </nc>
  </rcc>
  <rcc rId="910" ua="false" sId="2">
    <oc r="C52" t="n">
      <v>5317.002</v>
    </oc>
    <nc r="C52" t="n">
      <v>5326.242</v>
    </nc>
  </rcc>
  <rcc rId="911" ua="false" sId="2">
    <oc r="D52" t="n">
      <v>4523.038</v>
    </oc>
    <nc r="D52" t="n">
      <v>5186.717</v>
    </nc>
  </rcc>
  <rcc rId="912" ua="false" sId="2">
    <oc r="E52" t="e">
      <f>SUM(D52)/B52*100</f>
    </oc>
    <nc r="E52" t="e">
      <f>SUM(D52)/B52*100</f>
    </nc>
  </rcc>
  <rcc rId="913" ua="false" sId="2">
    <oc r="F52" t="e">
      <f>SUM(D52)/C52*100</f>
    </oc>
    <nc r="F52" t="e">
      <f>SUM(D52)/C52*100</f>
    </nc>
  </rcc>
  <rcc rId="914" ua="false" sId="2">
    <oc r="D53" t="n">
      <v>2075.208</v>
    </oc>
    <nc r="D53" t="n">
      <v>2093.779</v>
    </nc>
  </rcc>
  <rcc rId="915" ua="false" sId="2">
    <oc r="E53" t="e">
      <f>SUM(D53)/B53*100</f>
    </oc>
    <nc r="E53" t="e">
      <f>SUM(D53)/B53*100</f>
    </nc>
  </rcc>
  <rcc rId="916" ua="false" sId="2">
    <oc r="F53" t="e">
      <f>SUM(D53)/C53*100</f>
    </oc>
    <nc r="F53" t="e">
      <f>SUM(D53)/C53*100</f>
    </nc>
  </rcc>
  <rcc rId="917" ua="false" sId="2">
    <oc r="B54" t="n">
      <f>SUM(B50)-B51-B52-B53</f>
    </oc>
    <nc r="B54" t="n">
      <f>SUM(B50)-B51-B52-B53</f>
    </nc>
  </rcc>
  <rcc rId="918" ua="false" sId="2">
    <oc r="C54" t="n">
      <f>SUM(C50)-C51-C52-C53</f>
    </oc>
    <nc r="C54" t="n">
      <f>SUM(C50)-C51-C52-C53</f>
    </nc>
  </rcc>
  <rcc rId="919" ua="false" sId="2">
    <oc r="D54" t="n">
      <f>SUM(D50)-D51-D52-D53</f>
    </oc>
    <nc r="D54" t="n">
      <f>SUM(D50)-D51-D52-D53</f>
    </nc>
  </rcc>
  <rcc rId="920" ua="false" sId="2">
    <oc r="E54" t="e">
      <f>SUM(D54)/B54*100</f>
    </oc>
    <nc r="E54" t="e">
      <f>SUM(D54)/B54*100</f>
    </nc>
  </rcc>
  <rcc rId="921" ua="false" sId="2">
    <oc r="F54" t="e">
      <f>SUM(D54)/C54*100</f>
    </oc>
    <nc r="F54" t="e">
      <f>SUM(D54)/C54*100</f>
    </nc>
  </rcc>
  <rcc rId="922" ua="false" sId="2">
    <oc r="C55" t="n">
      <f>1894.933+1237.767</f>
    </oc>
    <nc r="C55" t="n">
      <f>1884.933+1247.767</f>
    </nc>
  </rcc>
  <rcc rId="923" ua="false" sId="2">
    <oc r="D55" t="n">
      <v>453.54</v>
    </oc>
    <nc r="D55" t="n">
      <v>558.74</v>
    </nc>
  </rcc>
  <rcc rId="924" ua="false" sId="2">
    <oc r="E55" t="e">
      <f>SUM(D55)/B55*100</f>
    </oc>
    <nc r="E55" t="e">
      <f>SUM(D55)/B55*100</f>
    </nc>
  </rcc>
  <rcc rId="925" ua="false" sId="2">
    <oc r="F55" t="e">
      <f>SUM(D55)/C55*100</f>
    </oc>
    <nc r="F55" t="e">
      <f>SUM(D55)/C55*100</f>
    </nc>
  </rcc>
  <rcc rId="926" ua="false" sId="2">
    <oc r="B56" t="n">
      <f>B57+B60</f>
    </oc>
    <nc r="B56" t="n">
      <f>B57+B60</f>
    </nc>
  </rcc>
  <rcc rId="927" ua="false" sId="2">
    <oc r="C56" t="n">
      <f>C57+C60</f>
    </oc>
    <nc r="C56" t="n">
      <f>C57+C60</f>
    </nc>
  </rcc>
  <rcc rId="928" ua="false" sId="2">
    <oc r="D56" t="n">
      <f>D57+D60</f>
    </oc>
    <nc r="D56" t="n">
      <f>D57+D60</f>
    </nc>
  </rcc>
  <rcc rId="929" ua="false" sId="2">
    <oc r="E56" t="e">
      <f>SUM(D56)/B56*100</f>
    </oc>
    <nc r="E56" t="e">
      <f>SUM(D56)/B56*100</f>
    </nc>
  </rcc>
  <rcc rId="930" ua="false" sId="2">
    <oc r="F56" t="e">
      <f>SUM(D56)/C56*100</f>
    </oc>
    <nc r="F56" t="e">
      <f>SUM(D56)/C56*100</f>
    </nc>
  </rcc>
  <rcc rId="931" ua="false" sId="2">
    <oc r="D57" t="n">
      <f>50444.427+1266.802</f>
    </oc>
    <nc r="D57" t="n">
      <f>54200.657+377.262</f>
    </nc>
  </rcc>
  <rcc rId="932" ua="false" sId="2">
    <oc r="E57" t="e">
      <f>SUM(D57)/B57*100</f>
    </oc>
    <nc r="E57" t="e">
      <f>SUM(D57)/B57*100</f>
    </nc>
  </rcc>
  <rcc rId="933" ua="false" sId="2">
    <oc r="F57" t="e">
      <f>SUM(D57)/C57*100</f>
    </oc>
    <nc r="F57" t="e">
      <f>SUM(D57)/C57*100</f>
    </nc>
  </rcc>
  <rcc rId="934" ua="false" sId="2">
    <oc r="D58" t="n">
      <v>9618.836</v>
    </oc>
    <nc r="D58" t="n">
      <v>9856.172</v>
    </nc>
  </rcc>
  <rcc rId="935" ua="false" sId="2">
    <oc r="E58" t="e">
      <f>SUM(D58)/B58*100</f>
    </oc>
    <nc r="E58" t="e">
      <f>SUM(D58)/B58*100</f>
    </nc>
  </rcc>
  <rcc rId="936" ua="false" sId="2">
    <oc r="F58" t="e">
      <f>SUM(D58)/C58*100</f>
    </oc>
    <nc r="F58" t="e">
      <f>SUM(D58)/C58*100</f>
    </nc>
  </rcc>
  <rcc rId="937" ua="false" sId="2">
    <oc r="B59" t="n">
      <f>SUM(B57)-B58</f>
    </oc>
    <nc r="B59" t="n">
      <f>SUM(B57)-B58</f>
    </nc>
  </rcc>
  <rcc rId="938" ua="false" sId="2">
    <oc r="C59" t="n">
      <f>SUM(C57)-C58</f>
    </oc>
    <nc r="C59" t="n">
      <f>SUM(C57)-C58</f>
    </nc>
  </rcc>
  <rcc rId="939" ua="false" sId="2">
    <oc r="D59" t="n">
      <f>SUM(D57)-D58</f>
    </oc>
    <nc r="D59" t="n">
      <f>SUM(D57)-D58</f>
    </nc>
  </rcc>
  <rcc rId="940" ua="false" sId="2">
    <oc r="E59" t="e">
      <f>SUM(D59)/B59*100</f>
    </oc>
    <nc r="E59" t="e">
      <f>SUM(D59)/B59*100</f>
    </nc>
  </rcc>
  <rcc rId="941" ua="false" sId="2">
    <oc r="F59" t="e">
      <f>SUM(D59)/C59*100</f>
    </oc>
    <nc r="F59" t="e">
      <f>SUM(D59)/C59*100</f>
    </nc>
  </rcc>
  <rcc rId="942" ua="false" sId="2">
    <oc r="B60" t="n">
      <f>2465+124344.842</f>
    </oc>
    <nc r="B60" t="n">
      <f>2465+124344.842</f>
    </nc>
  </rcc>
  <rcc rId="943" ua="false" sId="2">
    <oc r="C60" t="n">
      <f>2465+2500+35+12488.286+14534.764</f>
    </oc>
    <nc r="C60" t="n">
      <f>2465+850+35+8938.286+6459.516</f>
    </nc>
  </rcc>
  <rcc rId="944" ua="false" sId="2">
    <oc r="D60" t="n">
      <v>9605.859</v>
    </oc>
    <nc r="D60" t="n">
      <v>10062.713</v>
    </nc>
  </rcc>
  <rcc rId="945" ua="false" sId="2">
    <oc r="E60" t="e">
      <f>SUM(D60)/B60*100</f>
    </oc>
    <nc r="E60" t="e">
      <f>SUM(D60)/B60*100</f>
    </nc>
  </rcc>
  <rcc rId="946" ua="false" sId="2">
    <oc r="F60" t="e">
      <f>SUM(D60)/C60*100</f>
    </oc>
    <nc r="F60" t="e">
      <f>SUM(D60)/C60*100</f>
    </nc>
  </rcc>
  <rcc rId="947" ua="false" sId="2">
    <oc r="B61" t="n">
      <f>SUM(B62)</f>
    </oc>
    <nc r="B61" t="n">
      <f>SUM(B62)</f>
    </nc>
  </rcc>
  <rcc rId="948" ua="false" sId="2">
    <oc r="C61" t="n">
      <f>SUM(C62)</f>
    </oc>
    <nc r="C61" t="n">
      <f>SUM(C62)</f>
    </nc>
  </rcc>
  <rcc rId="949" ua="false" sId="2">
    <oc r="D61" t="n">
      <f>SUM(D62)</f>
    </oc>
    <nc r="D61" t="n">
      <f>SUM(D62)</f>
    </nc>
  </rcc>
  <rcc rId="950" ua="false" sId="2">
    <oc r="E61" t="e">
      <f>SUM(D61)/B61*100</f>
    </oc>
    <nc r="E61" t="e">
      <f>SUM(D61)/B61*100</f>
    </nc>
  </rcc>
  <rcc rId="951" ua="false" sId="2">
    <oc r="F61" t="e">
      <f>SUM(D61)/C61*100</f>
    </oc>
    <nc r="F61" t="e">
      <f>SUM(D61)/C61*100</f>
    </nc>
  </rcc>
  <rcc rId="952" ua="false" sId="2">
    <oc r="C62" t="n">
      <f>14666.272+17989.315</f>
    </oc>
    <nc r="C62" t="n">
      <f>6846.272+9584.563</f>
    </nc>
  </rcc>
  <rcc rId="953" ua="false" sId="2">
    <oc r="D62" t="n">
      <f>6411.318+28.2</f>
    </oc>
    <nc r="D62" t="n">
      <v>7308.522</v>
    </nc>
  </rcc>
  <rcc rId="954" ua="false" sId="2">
    <oc r="E62" t="e">
      <f>SUM(D62)/B62*100</f>
    </oc>
    <nc r="E62" t="e">
      <f>SUM(D62)/B62*100</f>
    </nc>
  </rcc>
  <rcc rId="955" ua="false" sId="2">
    <oc r="F62" t="e">
      <f>SUM(D62)/C62*100</f>
    </oc>
    <nc r="F62" t="e">
      <f>SUM(D62)/C62*100</f>
    </nc>
  </rcc>
  <rcc rId="956" ua="false" sId="2">
    <oc r="B63" t="n">
      <f>SUM(B64:B65)</f>
    </oc>
    <nc r="B63" t="n">
      <f>SUM(B64:B65)</f>
    </nc>
  </rcc>
  <rcc rId="957" ua="false" sId="2">
    <oc r="C63" t="n">
      <f>SUM(C64:C65)</f>
    </oc>
    <nc r="C63" t="n">
      <f>SUM(C64:C65)</f>
    </nc>
  </rcc>
  <rcc rId="958" ua="false" sId="2">
    <oc r="D63" t="n">
      <f>1832.812+718.781</f>
    </oc>
    <nc r="D63" t="n">
      <f>1832.812+718.781</f>
    </nc>
  </rcc>
  <rcc rId="959" ua="false" sId="2">
    <oc r="E63" t="e">
      <f>SUM(D63)/B63*100</f>
    </oc>
    <nc r="E63" t="e">
      <f>SUM(D63)/B63*100</f>
    </nc>
  </rcc>
  <rcc rId="960" ua="false" sId="2">
    <oc r="F63" t="e">
      <f>SUM(D63)/C63*100</f>
    </oc>
    <nc r="F63" t="e">
      <f>SUM(D63)/C63*100</f>
    </nc>
  </rcc>
  <rcc rId="961" ua="false" sId="2">
    <oc r="D64" t="n">
      <v>38916.073</v>
    </oc>
    <nc r="D64" t="n">
      <v>40272.201</v>
    </nc>
  </rcc>
  <rcc rId="962" ua="false" sId="2">
    <oc r="E64" t="e">
      <f>SUM(D64)/B64*100</f>
    </oc>
    <nc r="E64" t="e">
      <f>SUM(D64)/B64*100</f>
    </nc>
  </rcc>
  <rcc rId="963" ua="false" sId="2">
    <oc r="F64" t="e">
      <f>SUM(D64)/C64*100</f>
    </oc>
    <nc r="F64" t="e">
      <f>SUM(D64)/C64*100</f>
    </nc>
  </rcc>
  <rcc rId="964" ua="false" sId="2">
    <oc r="C65" t="n">
      <f>12769.899+27000</f>
    </oc>
    <nc r="C65" t="n">
      <f>12769.899+15500</f>
    </nc>
  </rcc>
  <rcc rId="965" ua="false" sId="2">
    <oc r="D65" t="n">
      <v>13717.157</v>
    </oc>
    <nc r="D65" t="n">
      <v>14564.799</v>
    </nc>
  </rcc>
  <rcc rId="966" ua="false" sId="2">
    <oc r="E65" t="e">
      <f>SUM(D65)/B65*100</f>
    </oc>
    <nc r="E65" t="e">
      <f>SUM(D65)/B65*100</f>
    </nc>
  </rcc>
  <rcc rId="967" ua="false" sId="2">
    <oc r="F65" t="e">
      <f>SUM(D65)/C65*100</f>
    </oc>
    <nc r="F65" t="e">
      <f>SUM(D65)/C65*100</f>
    </nc>
  </rcc>
  <rcc rId="968" ua="false" sId="2">
    <oc r="B66" t="n">
      <f>SUM(B67:B67)</f>
    </oc>
    <nc r="B66" t="n">
      <f>SUM(B67:B67)</f>
    </nc>
  </rcc>
  <rcc rId="969" ua="false" sId="2">
    <oc r="C66" t="n">
      <f>SUM(C67:C67)</f>
    </oc>
    <nc r="C66" t="n">
      <f>SUM(C67:C67)</f>
    </nc>
  </rcc>
  <rcc rId="970" ua="false" sId="2">
    <oc r="D66" t="n">
      <f>SUM(D67:D67)</f>
    </oc>
    <nc r="D66" t="n">
      <f>SUM(D67:D67)</f>
    </nc>
  </rcc>
  <rcc rId="971" ua="false" sId="2">
    <oc r="E66" t="e">
      <f>SUM(D66)/B66*100</f>
    </oc>
    <nc r="E66" t="e">
      <f>SUM(D66)/B66*100</f>
    </nc>
  </rcc>
  <rcc rId="972" ua="false" sId="2">
    <oc r="F66" t="e">
      <f>SUM(D66)/C66*100</f>
    </oc>
    <nc r="F66" t="e">
      <f>SUM(D66)/C66*100</f>
    </nc>
  </rcc>
  <rcc rId="973" ua="false" sId="2">
    <oc r="C67" t="n">
      <f>300+813</f>
    </oc>
    <nc r="C67" t="n">
      <f>300+813</f>
    </nc>
  </rcc>
  <rcc rId="974" ua="false" sId="2">
    <oc r="E67" t="e">
      <f>SUM(D67)/B67*100</f>
    </oc>
    <nc r="E67" t="e">
      <f>SUM(D67)/B67*100</f>
    </nc>
  </rcc>
  <rcc rId="975" ua="false" sId="2">
    <oc r="F67" t="e">
      <f>SUM(D67)/C67*100</f>
    </oc>
    <nc r="F67" t="e">
      <f>SUM(D67)/C67*100</f>
    </nc>
  </rcc>
  <rcc rId="976" ua="false" sId="2">
    <oc r="B68" t="n">
      <f>SUM(B69)+B72</f>
    </oc>
    <nc r="B68" t="n">
      <f>SUM(B69)+B72</f>
    </nc>
  </rcc>
  <rcc rId="977" ua="false" sId="2">
    <oc r="C68" t="n">
      <f>SUM(C69)+C72</f>
    </oc>
    <nc r="C68" t="n">
      <f>SUM(C69)+C72</f>
    </nc>
  </rcc>
  <rcc rId="978" ua="false" sId="2">
    <oc r="D68" t="n">
      <f>SUM(D69)+D72</f>
    </oc>
    <nc r="D68" t="n">
      <f>SUM(D69)+D72</f>
    </nc>
  </rcc>
  <rcc rId="979" ua="false" sId="2">
    <oc r="E68" t="e">
      <f>SUM(D68)/B68*100</f>
    </oc>
    <nc r="E68" t="e">
      <f>SUM(D68)/B68*100</f>
    </nc>
  </rcc>
  <rcc rId="980" ua="false" sId="2">
    <oc r="F68" t="e">
      <f>SUM(D68)/C68*100</f>
    </oc>
    <nc r="F68" t="e">
      <f>SUM(D68)/C68*100</f>
    </nc>
  </rcc>
  <rcc rId="981" ua="false" sId="2">
    <oc r="C69" t="n">
      <v>4573.131</v>
    </oc>
    <nc r="C69" t="n">
      <v>3204.276</v>
    </nc>
  </rcc>
  <rcc rId="982" ua="false" sId="2">
    <oc r="D69" t="n">
      <v>2462.782</v>
    </oc>
    <nc r="D69" t="n">
      <v>3046.751</v>
    </nc>
  </rcc>
  <rcc rId="983" ua="false" sId="2">
    <oc r="E69" t="e">
      <f>SUM(D69)/B69*100</f>
    </oc>
    <nc r="E69" t="e">
      <f>SUM(D69)/B69*100</f>
    </nc>
  </rcc>
  <rcc rId="984" ua="false" sId="2">
    <oc r="F69" t="e">
      <f>SUM(D69)/C69*100</f>
    </oc>
    <nc r="F69" t="e">
      <f>SUM(D69)/C69*100</f>
    </nc>
  </rcc>
  <rcc rId="985" ua="false" sId="2">
    <oc r="D70" t="n">
      <v>1.397</v>
    </oc>
    <nc r="D70" t="n">
      <v>1.424</v>
    </nc>
  </rcc>
  <rcc rId="986" ua="false" sId="2">
    <oc r="E70" t="e">
      <f>SUM(D70)/B70*100</f>
    </oc>
    <nc r="E70" t="e">
      <f>SUM(D70)/B70*100</f>
    </nc>
  </rcc>
  <rcc rId="987" ua="false" sId="2">
    <oc r="F70" t="e">
      <f>SUM(D70)/C70*100</f>
    </oc>
    <nc r="F70" t="e">
      <f>SUM(D70)/C70*100</f>
    </nc>
  </rcc>
  <rcc rId="988" ua="false" sId="2">
    <oc r="B71" t="n">
      <f>SUM(B69)-B70</f>
    </oc>
    <nc r="B71" t="n">
      <f>SUM(B69)-B70</f>
    </nc>
  </rcc>
  <rcc rId="989" ua="false" sId="2">
    <oc r="C71" t="n">
      <f>SUM(C69)-C70</f>
    </oc>
    <nc r="C71" t="n">
      <f>SUM(C69)-C70</f>
    </nc>
  </rcc>
  <rcc rId="990" ua="false" sId="2">
    <oc r="D71" t="n">
      <f>SUM(D69)-D70</f>
    </oc>
    <nc r="D71" t="n">
      <f>SUM(D69)-D70</f>
    </nc>
  </rcc>
  <rcc rId="991" ua="false" sId="2">
    <oc r="E71" t="e">
      <f>SUM(D71)/B71*100</f>
    </oc>
    <nc r="E71" t="e">
      <f>SUM(D71)/B71*100</f>
    </nc>
  </rcc>
  <rcc rId="992" ua="false" sId="2">
    <oc r="F71" t="e">
      <f>SUM(D71)/C71*100</f>
    </oc>
    <nc r="F71" t="e">
      <f>SUM(D71)/C71*100</f>
    </nc>
  </rcc>
  <rcc rId="993" ua="false" sId="2">
    <oc r="E72" t="e">
      <f>SUM(D72)/B72*100</f>
    </oc>
    <nc r="E72" t="e">
      <f>SUM(D72)/B72*100</f>
    </nc>
  </rcc>
  <rcc rId="994" ua="false" sId="2">
    <oc r="F72" t="e">
      <f>SUM(D72)/C72*100</f>
    </oc>
    <nc r="F72" t="e">
      <f>SUM(D72)/C72*100</f>
    </nc>
  </rcc>
  <rcc rId="995" ua="false" sId="2">
    <oc r="E73" t="e">
      <f>SUM(D73)/B73*100</f>
    </oc>
    <nc r="E73" t="e">
      <f>SUM(D73)/B73*100</f>
    </nc>
  </rcc>
  <rcc rId="996" ua="false" sId="2">
    <oc r="F73" t="e">
      <f>SUM(D73)/C73*100</f>
    </oc>
    <nc r="F73" t="e">
      <f>SUM(D73)/C73*100</f>
    </nc>
  </rcc>
  <rcc rId="997" ua="false" sId="2">
    <oc r="E74" t="e">
      <f>SUM(D74)/B74*100</f>
    </oc>
    <nc r="E74" t="e">
      <f>SUM(D74)/B74*100</f>
    </nc>
  </rcc>
  <rcc rId="998" ua="false" sId="2">
    <oc r="F74" t="e">
      <f>SUM(D74)/C74*100</f>
    </oc>
    <nc r="F74" t="e">
      <f>SUM(D74)/C74*100</f>
    </nc>
  </rcc>
  <rcc rId="999" ua="false" sId="2">
    <oc r="B75" t="n">
      <f>SUM(B76)+B80</f>
    </oc>
    <nc r="B75" t="n">
      <f>SUM(B76)+B80</f>
    </nc>
  </rcc>
  <rcc rId="1000" ua="false" sId="2">
    <oc r="C75" t="n">
      <f>SUM(C76)+C80</f>
    </oc>
    <nc r="C75" t="n">
      <f>SUM(C76)+C80</f>
    </nc>
  </rcc>
  <rcc rId="1001" ua="false" sId="2">
    <oc r="D75" t="n">
      <f>SUM(D76)+D80</f>
    </oc>
    <nc r="D75" t="n">
      <f>SUM(D76)+D80</f>
    </nc>
  </rcc>
  <rcc rId="1002" ua="false" sId="2">
    <oc r="E75" t="e">
      <f>SUM(D75)/B75*100</f>
    </oc>
    <nc r="E75" t="e">
      <f>SUM(D75)/B75*100</f>
    </nc>
  </rcc>
  <rcc rId="1003" ua="false" sId="2">
    <oc r="F75" t="e">
      <f>SUM(D75)/C75*100</f>
    </oc>
    <nc r="F75" t="e">
      <f>SUM(D75)/C75*100</f>
    </nc>
  </rcc>
  <rcc rId="1004" ua="false" sId="2">
    <oc r="B76" t="n">
      <f>11077.904+196.033</f>
    </oc>
    <nc r="B76" t="n">
      <f>11077.904+196.033</f>
    </nc>
  </rcc>
  <rcc rId="1005" ua="false" sId="2">
    <oc r="D76" t="n">
      <f>218.769+36+53.875+653.87-572.473+15.001+15.946+29.534+90.001+103.336+122.519+94.84+71.79+421.491</f>
    </oc>
    <nc r="D76" t="n">
      <f>218.769+36+53.875+653.87-572.473+15.001+15.946+29.534+90.001+103.336+122.519+94.84+71.79+421.491+63.78+93.337+367.805-464.77</f>
    </nc>
  </rcc>
  <rcc rId="1006" ua="false" sId="2">
    <oc r="E76" t="e">
      <f>SUM(D76)/B76*100</f>
    </oc>
    <nc r="E76" t="e">
      <f>SUM(D76)/B76*100</f>
    </nc>
  </rcc>
  <rcc rId="1007" ua="false" sId="2">
    <oc r="F76" t="e">
      <f>SUM(D76)/C76*100</f>
    </oc>
    <nc r="F76" t="e">
      <f>SUM(D76)/C76*100</f>
    </nc>
  </rcc>
  <rcc rId="1008" ua="false" sId="2">
    <oc r="B79" t="n">
      <f>SUM(B76)-B77-B78</f>
    </oc>
    <nc r="B79" t="n">
      <f>SUM(B76)-B77-B78</f>
    </nc>
  </rcc>
  <rcc rId="1009" ua="false" sId="2">
    <oc r="C79" t="n">
      <f>SUM(C76)-C77-C78</f>
    </oc>
    <nc r="C79" t="n">
      <f>SUM(C76)-C77-C78</f>
    </nc>
  </rcc>
  <rcc rId="1010" ua="false" sId="2">
    <oc r="D79" t="n">
      <f>SUM(D76)-D77-D78</f>
    </oc>
    <nc r="D79" t="n">
      <f>SUM(D76)-D77-D78</f>
    </nc>
  </rcc>
  <rcc rId="1011" ua="false" sId="2">
    <oc r="E79" t="e">
      <f>SUM(D79)/B79*100</f>
    </oc>
    <nc r="E79" t="e">
      <f>SUM(D79)/B79*100</f>
    </nc>
  </rcc>
  <rcc rId="1012" ua="false" sId="2">
    <oc r="F79" t="e">
      <f>SUM(D79)/C79*100</f>
    </oc>
    <nc r="F79" t="e">
      <f>SUM(D79)/C79*100</f>
    </nc>
  </rcc>
  <rcc rId="1013" ua="false" sId="2">
    <oc r="E80" t="e">
      <f>SUM(D80)/B80*100</f>
    </oc>
    <nc r="E80" t="e">
      <f>SUM(D80)/B80*100</f>
    </nc>
  </rcc>
  <rcc rId="1014" ua="false" sId="2">
    <oc r="F80" t="e">
      <f>SUM(D80)/C80*100</f>
    </oc>
    <nc r="F80" t="e">
      <f>SUM(D80)/C80*100</f>
    </nc>
  </rcc>
  <rcc rId="1015" ua="false" sId="2">
    <oc r="B81" t="n">
      <f>15000+775.5-705.5</f>
    </oc>
    <nc r="B81" t="n">
      <f>15000+775.5-705.5</f>
    </nc>
  </rcc>
  <rcc rId="1016" ua="false" sId="2">
    <oc r="C81" t="n">
      <f>15000+39.6</f>
    </oc>
    <nc r="C81" t="n">
      <f>15000+39.6</f>
    </nc>
  </rcc>
  <rcc rId="1017" ua="false" sId="2">
    <oc r="E81" t="e">
      <f>SUM(D81)/B81*100</f>
    </oc>
    <nc r="E81" t="e">
      <f>SUM(D81)/B81*100</f>
    </nc>
  </rcc>
  <rcc rId="1018" ua="false" sId="2">
    <oc r="F81" t="e">
      <f>SUM(D81)/C81*100</f>
    </oc>
    <nc r="F81" t="e">
      <f>SUM(D81)/C81*100</f>
    </nc>
  </rcc>
  <rcc rId="1019" ua="false" sId="2">
    <oc r="B82" t="n">
      <f>B5+B14+B23+B35+B42+B49+B56+B61+B63+B66+B68+B73+B74+B75+B81</f>
    </oc>
    <nc r="B82" t="n">
      <f>B5+B14+B23+B35+B42+B49+B56+B61+B63+B66+B68+B73+B74+B75+B81</f>
    </nc>
  </rcc>
  <rcc rId="1020" ua="false" sId="2">
    <oc r="C82" t="n">
      <f>C5+C14+C23+C35+C42+C49+C56+C61+C63+C66+C68+C73+C74+C75+C81</f>
    </oc>
    <nc r="C82" t="n">
      <f>C5+C14+C23+C35+C42+C49+C56+C61+C63+C66+C68+C73+C74+C75+C81</f>
    </nc>
  </rcc>
  <rcc rId="1021" ua="false" sId="2">
    <oc r="D82" t="n">
      <f>D5+D14+D23+D35+D42+D49+D56+D61+D63+D66+D68+D73+D74+D75+D81</f>
    </oc>
    <nc r="D82" t="n">
      <f>D5+D14+D23+D35+D42+D49+D56+D61+D63+D66+D68+D73+D74+D75+D81</f>
    </nc>
  </rcc>
  <rcc rId="1022" ua="false" sId="2">
    <oc r="E82" t="e">
      <f>SUM(D82)/B82*100</f>
    </oc>
    <nc r="E82" t="e">
      <f>SUM(D82)/B82*100</f>
    </nc>
  </rcc>
  <rcc rId="1023" ua="false" sId="2">
    <oc r="F82" t="e">
      <f>SUM(D82)/C82*100</f>
    </oc>
    <nc r="F82" t="e">
      <f>SUM(D82)/C82*100</f>
    </nc>
  </rcc>
  <rcc rId="1024" ua="false" sId="2">
    <oc r="B83" t="n">
      <f>B6+B15+B24+B36+B43+B50+B57+B64+B69+B76+B74</f>
    </oc>
    <nc r="B83" t="n">
      <f>B6+B15+B24+B36+B43+B50+B57+B64+B69+B76+B74</f>
    </nc>
  </rcc>
  <rcc rId="1025" ua="false" sId="2">
    <oc r="C83" t="n">
      <f>C6+C15+C24+C36+C43+C50+C57+C64+C69+C76+C74</f>
    </oc>
    <nc r="C83" t="n">
      <f>C6+C15+C24+C36+C43+C50+C57+C64+C69+C76+C74</f>
    </nc>
  </rcc>
  <rcc rId="1026" ua="false" sId="2">
    <oc r="D83" t="n">
      <f>D6+D15+D24+D36+D43+D50+D57+D64+D69+D76+D74</f>
    </oc>
    <nc r="D83" t="n">
      <f>D6+D15+D24+D36+D43+D50+D57+D64+D69+D76+D74</f>
    </nc>
  </rcc>
  <rcc rId="1027" ua="false" sId="2">
    <oc r="E83" t="e">
      <f>SUM(D83)/B83*100</f>
    </oc>
    <nc r="E83" t="e">
      <f>SUM(D83)/B83*100</f>
    </nc>
  </rcc>
  <rcc rId="1028" ua="false" sId="2">
    <oc r="F83" t="e">
      <f>SUM(D83)/C83*100</f>
    </oc>
    <nc r="F83" t="e">
      <f>SUM(D83)/C83*100</f>
    </nc>
  </rcc>
  <rcc rId="1029" ua="false" sId="2">
    <oc r="B84" t="n">
      <f>B7+B16+B25+B37+B44+B51+B77</f>
    </oc>
    <nc r="B84" t="n">
      <f>B7+B16+B25+B37+B44+B51+B77</f>
    </nc>
  </rcc>
  <rcc rId="1030" ua="false" sId="2">
    <oc r="C84" t="n">
      <f>C7+C16+C25+C37+C44+C51+C77</f>
    </oc>
    <nc r="C84" t="n">
      <f>C7+C16+C25+C37+C44+C51+C77</f>
    </nc>
  </rcc>
  <rcc rId="1031" ua="false" sId="2">
    <oc r="D84" t="n">
      <f>D7+D16+D25+D37+D44+D51+D77</f>
    </oc>
    <nc r="D84" t="n">
      <f>D7+D16+D25+D37+D44+D51+D77</f>
    </nc>
  </rcc>
  <rcc rId="1032" ua="false" sId="2">
    <oc r="E84" t="e">
      <f>SUM(D84)/B84*100</f>
    </oc>
    <nc r="E84" t="e">
      <f>SUM(D84)/B84*100</f>
    </nc>
  </rcc>
  <rcc rId="1033" ua="false" sId="2">
    <oc r="F84" t="e">
      <f>SUM(D84)/C84*100</f>
    </oc>
    <nc r="F84" t="e">
      <f>SUM(D84)/C84*100</f>
    </nc>
  </rcc>
  <rcc rId="1034" ua="false" sId="2">
    <oc r="B85" t="n">
      <f>B8+B17+B26+B38+B45+B52+B78</f>
    </oc>
    <nc r="B85" t="n">
      <f>B8+B17+B26+B38+B45+B52+B78</f>
    </nc>
  </rcc>
  <rcc rId="1035" ua="false" sId="2">
    <oc r="C85" t="n">
      <f>C8+C17+C26+C38+C45+C52+C78</f>
    </oc>
    <nc r="C85" t="n">
      <f>C8+C17+C26+C38+C45+C52+C78</f>
    </nc>
  </rcc>
  <rcc rId="1036" ua="false" sId="2">
    <oc r="D85" t="n">
      <f>D8+D17+D26+D38+D45+D52+D78</f>
    </oc>
    <nc r="D85" t="n">
      <f>D8+D17+D26+D38+D45+D52+D78</f>
    </nc>
  </rcc>
  <rcc rId="1037" ua="false" sId="2">
    <oc r="E85" t="e">
      <f>SUM(D85)/B85*100</f>
    </oc>
    <nc r="E85" t="e">
      <f>SUM(D85)/B85*100</f>
    </nc>
  </rcc>
  <rcc rId="1038" ua="false" sId="2">
    <oc r="F85" t="e">
      <f>SUM(D85)/C85*100</f>
    </oc>
    <nc r="F85" t="e">
      <f>SUM(D85)/C85*100</f>
    </nc>
  </rcc>
  <rcc rId="1039" ua="false" sId="2">
    <oc r="B86" t="n">
      <f>B70+B11+B20+B29+B39+B46+B53+B58</f>
    </oc>
    <nc r="B86" t="n">
      <f>B70+B11+B20+B29+B39+B46+B53+B58</f>
    </nc>
  </rcc>
  <rcc rId="1040" ua="false" sId="2">
    <oc r="C86" t="n">
      <f>C70+C11+C20+C29+C39+C46+C53+C58</f>
    </oc>
    <nc r="C86" t="n">
      <f>C70+C11+C20+C29+C39+C46+C53+C58</f>
    </nc>
  </rcc>
  <rcc rId="1041" ua="false" sId="2">
    <oc r="D86" t="n">
      <f>D70+D11+D20+D29+D39+D46+D53+D58</f>
    </oc>
    <nc r="D86" t="n">
      <f>D70+D11+D20+D29+D39+D46+D53+D58</f>
    </nc>
  </rcc>
  <rcc rId="1042" ua="false" sId="2">
    <oc r="E86" t="e">
      <f>SUM(D86)/B86*100</f>
    </oc>
    <nc r="E86" t="e">
      <f>SUM(D86)/B86*100</f>
    </nc>
  </rcc>
  <rcc rId="1043" ua="false" sId="2">
    <oc r="F86" t="e">
      <f>SUM(D86)/C86*100</f>
    </oc>
    <nc r="F86" t="e">
      <f>SUM(D86)/C86*100</f>
    </nc>
  </rcc>
  <rcc rId="1044" ua="false" sId="2">
    <oc r="B87" t="n">
      <f>B83-B84-B85-B86</f>
    </oc>
    <nc r="B87" t="n">
      <f>B83-B84-B85-B86</f>
    </nc>
  </rcc>
  <rcc rId="1045" ua="false" sId="2">
    <oc r="C87" t="n">
      <f>C83-C84-C85-C86</f>
    </oc>
    <nc r="C87" t="n">
      <f>C83-C84-C85-C86</f>
    </nc>
  </rcc>
  <rcc rId="1046" ua="false" sId="2">
    <oc r="D87" t="n">
      <f>D83-D84-D85-D86</f>
    </oc>
    <nc r="D87" t="n">
      <f>D83-D84-D85-D86</f>
    </nc>
  </rcc>
  <rcc rId="1047" ua="false" sId="2">
    <oc r="E87" t="e">
      <f>SUM(D87)/B87*100</f>
    </oc>
    <nc r="E87" t="e">
      <f>SUM(D87)/B87*100</f>
    </nc>
  </rcc>
  <rcc rId="1048" ua="false" sId="2">
    <oc r="F87" t="e">
      <f>SUM(D87)/C87*100</f>
    </oc>
    <nc r="F87" t="e">
      <f>SUM(D87)/C87*100</f>
    </nc>
  </rcc>
  <rcc rId="1049" ua="false" sId="2">
    <oc r="B88" t="n">
      <f>B13+B22+B41+B34+B55+B60+B62+B65+B67+B72+B80+B48</f>
    </oc>
    <nc r="B88" t="n">
      <f>B13+B22+B41+B34+B55+B60+B62+B65+B67+B72+B80+B48</f>
    </nc>
  </rcc>
  <rcc rId="1050" ua="false" sId="2">
    <oc r="C88" t="n">
      <f>C13+C22+C41+C34+C55+C60+C62+C65+C67+C72+C80+C48</f>
    </oc>
    <nc r="C88" t="n">
      <f>C13+C22+C41+C34+C55+C60+C62+C65+C67+C72+C80+C48</f>
    </nc>
  </rcc>
  <rcc rId="1051" ua="false" sId="2">
    <oc r="D88" t="n">
      <f>D13+D22+D41+D34+D55+D60+D62+D65+D67+D72+D80+D48</f>
    </oc>
    <nc r="D88" t="n">
      <f>D13+D22+D41+D34+D55+D60+D62+D65+D67+D72+D80+D48</f>
    </nc>
  </rcc>
  <rcc rId="1052" ua="false" sId="2">
    <oc r="E88" t="e">
      <f>SUM(D88)/B88*100</f>
    </oc>
    <nc r="E88" t="e">
      <f>SUM(D88)/B88*100</f>
    </nc>
  </rcc>
  <rcc rId="1053" ua="false" sId="2">
    <oc r="F88" t="e">
      <f>SUM(D88)/C88*100</f>
    </oc>
    <nc r="F88" t="e">
      <f>SUM(D88)/C88*100</f>
    </nc>
  </rcc>
  <rcc rId="1054" ua="false" sId="2">
    <oc r="B89" t="n">
      <f>SUM(B81)</f>
    </oc>
    <nc r="B89" t="n">
      <f>SUM(B81)</f>
    </nc>
  </rcc>
  <rcc rId="1055" ua="false" sId="2">
    <oc r="C89" t="n">
      <f>SUM(C81)</f>
    </oc>
    <nc r="C89" t="n">
      <f>SUM(C81)</f>
    </nc>
  </rcc>
  <rcc rId="1056" ua="false" sId="2">
    <oc r="D89" t="n">
      <f>SUM(D81)</f>
    </oc>
    <nc r="D89" t="n">
      <f>SUM(D81)</f>
    </nc>
  </rcc>
  <rcc rId="1057" ua="false" sId="2">
    <oc r="E89" t="e">
      <f>SUM(D89)/B89*100</f>
    </oc>
    <nc r="E89" t="e">
      <f>SUM(D89)/B89*100</f>
    </nc>
  </rcc>
  <rcc rId="1058" ua="false" sId="2">
    <oc r="F89" t="e">
      <f>SUM(D89)/C89*100</f>
    </oc>
    <nc r="F89" t="e">
      <f>SUM(D89)/C89*100</f>
    </nc>
  </rcc>
  <rcc rId="1059" ua="false" sId="2">
    <oc r="B90" t="n">
      <f>SUM(B73)</f>
    </oc>
    <nc r="B90" t="n">
      <f>SUM(B73)</f>
    </nc>
  </rcc>
  <rcc rId="1060" ua="false" sId="2">
    <oc r="C90" t="n">
      <f>SUM(C73)</f>
    </oc>
    <nc r="C90" t="n">
      <f>SUM(C73)</f>
    </nc>
  </rcc>
  <rcc rId="1061" ua="false" sId="2">
    <oc r="E90" t="e">
      <f>SUM(D90)/B90*100</f>
    </oc>
    <nc r="E90" t="e">
      <f>SUM(D90)/B90*100</f>
    </nc>
  </rcc>
  <rcc rId="1062" ua="false" sId="2">
    <oc r="F90" t="e">
      <f>SUM(D90)/C90*100</f>
    </oc>
    <nc r="F90" t="e">
      <f>SUM(D90)/C90*100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063" ua="false" sId="1">
    <oc r="D50" t="n">
      <v>36931.31</v>
    </oc>
    <nc r="D50" t="n">
      <f>36931.31+20.6</f>
    </nc>
  </rcc>
  <rcc rId="1064" ua="false" sId="1">
    <oc r="D6" t="n">
      <f>364118.838+77.432</f>
    </oc>
    <nc r="D6" t="n">
      <f>364118.838+77.432+85.5</f>
    </nc>
  </rcc>
  <rcc rId="1065" ua="false" sId="1">
    <oc r="D15" t="n">
      <f>160946.654+12615.2</f>
    </oc>
    <nc r="D15" t="n">
      <f>160946.654+12615.2+37.3</f>
    </nc>
  </rcc>
  <rcc rId="1066" ua="false" sId="1">
    <oc r="D24" t="n">
      <v>384641.905</v>
    </oc>
    <nc r="D24" t="n">
      <f>384641.905+27.7</f>
    </nc>
  </rcc>
  <rcc rId="1067" ua="false" sId="1">
    <oc r="D57" t="n">
      <f>54200.657+377.262</f>
    </oc>
    <nc r="D57" t="n">
      <f>54200.657+377.262+1038.6+472.9</f>
    </nc>
  </rcc>
  <rcc rId="1068" ua="false" sId="1">
    <oc r="D36" t="n">
      <f>42385.082+141.657</f>
    </oc>
    <nc r="D36" t="n">
      <f>42385.082+141.657+141.7+180.3</f>
    </nc>
  </rcc>
  <rcc rId="1069" ua="false" sId="1">
    <oc r="D43" t="n">
      <f>22903.645+2.521</f>
    </oc>
    <nc r="D43" t="n">
      <f>22903.645+2.521+22.9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070" ua="false" sId="1">
    <oc r="D76" t="n">
      <f>218.769+36+53.875+653.87-572.473+15.001+15.946+29.534+90.001+103.336+122.519+94.84+71.79+421.491+63.78+93.337+367.805-464.77</f>
    </oc>
    <nc r="D76" t="n">
      <v>815.676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07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4 черв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червня тис. грн.  </t>
        </r>
      </is>
    </nc>
  </rcc>
  <rcc rId="107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4 июн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июня тыс. грн.</t>
        </r>
      </is>
    </nc>
  </rcc>
  <rcc rId="1073" ua="false" sId="2">
    <oc r="B5" t="n">
      <f>B6+B13</f>
    </oc>
    <nc r="B5" t="n">
      <f>B6+B13</f>
    </nc>
  </rcc>
  <rcc rId="1074" ua="false" sId="2">
    <oc r="C5" t="n">
      <f>C6+C13</f>
    </oc>
    <nc r="C5" t="n">
      <f>C6+C13</f>
    </nc>
  </rcc>
  <rcc rId="1075" ua="false" sId="2">
    <oc r="D5" t="n">
      <f>D6+D13</f>
    </oc>
    <nc r="D5" t="n">
      <f>D6+D13</f>
    </nc>
  </rcc>
  <rcc rId="1076" ua="false" sId="2">
    <oc r="D6" t="n">
      <f>364118.838+77.432</f>
    </oc>
    <nc r="D6" t="n">
      <f>364118.838+77.432+85.5</f>
    </nc>
  </rcc>
  <rcc rId="1077" ua="false" sId="2">
    <oc r="D7" t="n">
      <f>228080.047+31.971</f>
    </oc>
    <nc r="D7" t="n">
      <f>228080.047+31.971</f>
    </nc>
  </rcc>
  <rcc rId="1078" ua="false" sId="2">
    <oc r="D8" t="n">
      <f>50562.237+4.22</f>
    </oc>
    <nc r="D8" t="n">
      <f>50562.237+4.22</f>
    </nc>
  </rcc>
  <rcc rId="1079" ua="false" sId="2">
    <oc r="D10" t="n">
      <f>19541.705+36.83</f>
    </oc>
    <nc r="D10" t="n">
      <f>19541.705+36.83</f>
    </nc>
  </rcc>
  <rcc rId="1080" ua="false" sId="2">
    <oc r="D11" t="n">
      <f>43313.966+0.416</f>
    </oc>
    <nc r="D11" t="n">
      <f>43313.966+0.416</f>
    </nc>
  </rcc>
  <rcc rId="1081" ua="false" sId="2">
    <oc r="B12" t="n">
      <f>SUM(B6)-B7-B8-B9-B10-B11</f>
    </oc>
    <nc r="B12" t="n">
      <f>SUM(B6)-B7-B8-B9-B10-B11</f>
    </nc>
  </rcc>
  <rcc rId="1082" ua="false" sId="2">
    <oc r="C12" t="n">
      <f>SUM(C6)-C7-C8-C9-C10-C11</f>
    </oc>
    <nc r="C12" t="n">
      <f>SUM(C6)-C7-C8-C9-C10-C11</f>
    </nc>
  </rcc>
  <rcc rId="1083" ua="false" sId="2">
    <oc r="D12" t="n">
      <f>SUM(D6)-D7-D8-D9-D10-D11</f>
    </oc>
    <nc r="D12" t="n">
      <f>SUM(D6)-D7-D8-D9-D10-D11</f>
    </nc>
  </rcc>
  <rcc rId="1084" ua="false" sId="2">
    <oc r="C13" t="n">
      <f>7.5+10201.564+2802.064</f>
    </oc>
    <nc r="C13" t="n">
      <f>7.5+10201.564+2802.064</f>
    </nc>
  </rcc>
  <rcc rId="1085" ua="false" sId="2">
    <oc r="B14" t="n">
      <f>B15+B22</f>
    </oc>
    <nc r="B14" t="n">
      <f>B15+B22</f>
    </nc>
  </rcc>
  <rcc rId="1086" ua="false" sId="2">
    <oc r="C14" t="n">
      <f>C15+C22</f>
    </oc>
    <nc r="C14" t="n">
      <f>C15+C22</f>
    </nc>
  </rcc>
  <rcc rId="1087" ua="false" sId="2">
    <oc r="D14" t="n">
      <f>D15+D22</f>
    </oc>
    <nc r="D14" t="n">
      <f>D15+D22</f>
    </nc>
  </rcc>
  <rcc rId="1088" ua="false" sId="2">
    <oc r="B15" t="n">
      <f>349580.812+25271</f>
    </oc>
    <nc r="B15" t="n">
      <f>349580.812+25271</f>
    </nc>
  </rcc>
  <rcc rId="1089" ua="false" sId="2">
    <oc r="C15" t="n">
      <f>173753.884+12615.2</f>
    </oc>
    <nc r="C15" t="n">
      <f>173753.884+12615.2</f>
    </nc>
  </rcc>
  <rcc rId="1090" ua="false" sId="2">
    <oc r="D15" t="n">
      <f>160946.654+12615.2</f>
    </oc>
    <nc r="D15" t="n">
      <f>160946.654+12615.2+37.3</f>
    </nc>
  </rcc>
  <rcc rId="1091" ua="false" sId="2">
    <oc r="B21" t="n">
      <f>SUM(B15)-B16-B17-B18-B19-B20</f>
    </oc>
    <nc r="B21" t="n">
      <f>SUM(B15)-B16-B17-B18-B19-B20</f>
    </nc>
  </rcc>
  <rcc rId="1092" ua="false" sId="2">
    <oc r="C21" t="n">
      <f>SUM(C15)-C16-C17-C18-C19-C20</f>
    </oc>
    <nc r="C21" t="n">
      <f>SUM(C15)-C16-C17-C18-C19-C20</f>
    </nc>
  </rcc>
  <rcc rId="1093" ua="false" sId="2">
    <oc r="D21" t="n">
      <f>SUM(D15)-D16-D17-D18-D19-D20</f>
    </oc>
    <nc r="D21" t="n">
      <f>SUM(D15)-D16-D17-D18-D19-D20</f>
    </nc>
  </rcc>
  <rcc rId="1094" ua="false" sId="2">
    <oc r="B22" t="n">
      <f>15049.8+10</f>
    </oc>
    <nc r="B22" t="n">
      <f>15049.8+10</f>
    </nc>
  </rcc>
  <rcc rId="1095" ua="false" sId="2">
    <oc r="C22" t="n">
      <f>2266.006+2797.1</f>
    </oc>
    <nc r="C22" t="n">
      <f>2266.006+2797.1</f>
    </nc>
  </rcc>
  <rcc rId="1096" ua="false" sId="2">
    <oc r="B23" t="n">
      <f>B24+B34</f>
    </oc>
    <nc r="B23" t="n">
      <f>B24+B34</f>
    </nc>
  </rcc>
  <rcc rId="1097" ua="false" sId="2">
    <oc r="C23" t="n">
      <f>C24+C34</f>
    </oc>
    <nc r="C23" t="n">
      <f>C24+C34</f>
    </nc>
  </rcc>
  <rcc rId="1098" ua="false" sId="2">
    <oc r="D23" t="n">
      <f>D24+D34</f>
    </oc>
    <nc r="D23" t="n">
      <f>D24+D34</f>
    </nc>
  </rcc>
  <rcc rId="1099" ua="false" sId="2">
    <oc r="D24" t="n">
      <v>384641.905</v>
    </oc>
    <nc r="D24" t="n">
      <f>384641.905+27.7</f>
    </nc>
  </rcc>
  <rcc rId="1100" ua="false" sId="2">
    <oc r="B25" t="n">
      <f>14660.587+636.762</f>
    </oc>
    <nc r="B25" t="n">
      <f>14660.587+636.762</f>
    </nc>
  </rcc>
  <rcc rId="1101" ua="false" sId="2">
    <oc r="B30" t="n">
      <f>SUM(B24)-B25-B26-B27-B28-B29</f>
    </oc>
    <nc r="B30" t="n">
      <f>SUM(B24)-B25-B26-B27-B28-B29</f>
    </nc>
  </rcc>
  <rcc rId="1102" ua="false" sId="2">
    <oc r="C30" t="n">
      <f>SUM(C24)-C25-C26-C27-C28-C29</f>
    </oc>
    <nc r="C30" t="n">
      <f>SUM(C24)-C25-C26-C27-C28-C29</f>
    </nc>
  </rcc>
  <rcc rId="1103" ua="false" sId="2">
    <oc r="D30" t="n">
      <f>SUM(D24)-D25-D26-D27-D28-D29</f>
    </oc>
    <nc r="D30" t="n">
      <f>SUM(D24)-D25-D26-D27-D28-D29</f>
    </nc>
  </rcc>
  <rcc rId="1104" ua="false" sId="2">
    <oc r="B31" t="n">
      <f>SUM(B32:B33)</f>
    </oc>
    <nc r="B31" t="n">
      <f>SUM(B32:B33)</f>
    </nc>
  </rcc>
  <rcc rId="1105" ua="false" sId="2">
    <oc r="C31" t="n">
      <f>SUM(C32:C33)</f>
    </oc>
    <nc r="C31" t="n">
      <f>SUM(C32:C33)</f>
    </nc>
  </rcc>
  <rcc rId="1106" ua="false" sId="2">
    <oc r="D31" t="n">
      <f>SUM(D32:D33)</f>
    </oc>
    <nc r="D31" t="n">
      <f>SUM(D32:D33)</f>
    </nc>
  </rcc>
  <rcc rId="1107" ua="false" sId="2">
    <oc r="C34" t="n">
      <f>1009.853+1345.618</f>
    </oc>
    <nc r="C34" t="n">
      <f>1009.853+1345.618</f>
    </nc>
  </rcc>
  <rcc rId="1108" ua="false" sId="2">
    <oc r="B35" t="n">
      <f>B36+B41</f>
    </oc>
    <nc r="B35" t="n">
      <f>B36+B41</f>
    </nc>
  </rcc>
  <rcc rId="1109" ua="false" sId="2">
    <oc r="C35" t="n">
      <f>C36+C41</f>
    </oc>
    <nc r="C35" t="n">
      <f>C36+C41</f>
    </nc>
  </rcc>
  <rcc rId="1110" ua="false" sId="2">
    <oc r="D35" t="n">
      <f>D36+D41</f>
    </oc>
    <nc r="D35" t="n">
      <f>D36+D41</f>
    </nc>
  </rcc>
  <rcc rId="1111" ua="false" sId="2">
    <oc r="D36" t="n">
      <f>42385.082+141.657</f>
    </oc>
    <nc r="D36" t="n">
      <f>42385.082+141.657+141.7+180.3</f>
    </nc>
  </rcc>
  <rcc rId="1112" ua="false" sId="2">
    <oc r="B40" t="n">
      <f>SUM(B36)-B37-B38-B39</f>
    </oc>
    <nc r="B40" t="n">
      <f>SUM(B36)-B37-B38-B39</f>
    </nc>
  </rcc>
  <rcc rId="1113" ua="false" sId="2">
    <oc r="C40" t="n">
      <f>SUM(C36)-C37-C38-C39</f>
    </oc>
    <nc r="C40" t="n">
      <f>SUM(C36)-C37-C38-C39</f>
    </nc>
  </rcc>
  <rcc rId="1114" ua="false" sId="2">
    <oc r="D40" t="n">
      <f>SUM(D36)-D37-D38-D39</f>
    </oc>
    <nc r="D40" t="n">
      <f>SUM(D36)-D37-D38-D39</f>
    </nc>
  </rcc>
  <rcc rId="1115" ua="false" sId="2">
    <oc r="C41" t="n">
      <f>2367.91+4120.994</f>
    </oc>
    <nc r="C41" t="n">
      <f>2367.91+4120.994</f>
    </nc>
  </rcc>
  <rcc rId="1116" ua="false" sId="2">
    <oc r="B42" t="n">
      <f>B43+B48</f>
    </oc>
    <nc r="B42" t="n">
      <f>B43+B48</f>
    </nc>
  </rcc>
  <rcc rId="1117" ua="false" sId="2">
    <oc r="C42" t="n">
      <f>C43+C48</f>
    </oc>
    <nc r="C42" t="n">
      <f>C43+C48</f>
    </nc>
  </rcc>
  <rcc rId="1118" ua="false" sId="2">
    <oc r="D42" t="n">
      <f>D43+D48</f>
    </oc>
    <nc r="D42" t="n">
      <f>D43+D48</f>
    </nc>
  </rcc>
  <rcc rId="1119" ua="false" sId="2">
    <oc r="D43" t="n">
      <f>22903.645+2.521</f>
    </oc>
    <nc r="D43" t="n">
      <f>22903.645+2.521+22.9</f>
    </nc>
  </rcc>
  <rcc rId="1120" ua="false" sId="2">
    <oc r="D46" t="n">
      <f>1761.172+2.426</f>
    </oc>
    <nc r="D46" t="n">
      <f>1761.172+2.426</f>
    </nc>
  </rcc>
  <rcc rId="1121" ua="false" sId="2">
    <oc r="B47" t="n">
      <f>SUM(B43)-B44-B45-B46</f>
    </oc>
    <nc r="B47" t="n">
      <f>SUM(B43)-B44-B45-B46</f>
    </nc>
  </rcc>
  <rcc rId="1122" ua="false" sId="2">
    <oc r="C47" t="n">
      <f>SUM(C43)-C44-C45-C46</f>
    </oc>
    <nc r="C47" t="n">
      <f>SUM(C43)-C44-C45-C46</f>
    </nc>
  </rcc>
  <rcc rId="1123" ua="false" sId="2">
    <oc r="D47" t="n">
      <f>SUM(D43)-D44-D45-D46</f>
    </oc>
    <nc r="D47" t="n">
      <f>SUM(D43)-D44-D45-D46</f>
    </nc>
  </rcc>
  <rcc rId="1124" ua="false" sId="2">
    <oc r="C48" t="n">
      <f>1758.148+1820.545</f>
    </oc>
    <nc r="C48" t="n">
      <f>1758.148+1820.545</f>
    </nc>
  </rcc>
  <rcc rId="1125" ua="false" sId="2">
    <oc r="B49" t="n">
      <f>B50+B55</f>
    </oc>
    <nc r="B49" t="n">
      <f>B50+B55</f>
    </nc>
  </rcc>
  <rcc rId="1126" ua="false" sId="2">
    <oc r="C49" t="n">
      <f>C50+C55</f>
    </oc>
    <nc r="C49" t="n">
      <f>C50+C55</f>
    </nc>
  </rcc>
  <rcc rId="1127" ua="false" sId="2">
    <oc r="D49" t="n">
      <f>D50+D55</f>
    </oc>
    <nc r="D49" t="n">
      <f>D50+D55</f>
    </nc>
  </rcc>
  <rcc rId="1128" ua="false" sId="2">
    <oc r="D50" t="n">
      <v>36931.31</v>
    </oc>
    <nc r="D50" t="n">
      <f>36931.31+20.6</f>
    </nc>
  </rcc>
  <rcc rId="1129" ua="false" sId="2">
    <oc r="B54" t="n">
      <f>SUM(B50)-B51-B52-B53</f>
    </oc>
    <nc r="B54" t="n">
      <f>SUM(B50)-B51-B52-B53</f>
    </nc>
  </rcc>
  <rcc rId="1130" ua="false" sId="2">
    <oc r="C54" t="n">
      <f>SUM(C50)-C51-C52-C53</f>
    </oc>
    <nc r="C54" t="n">
      <f>SUM(C50)-C51-C52-C53</f>
    </nc>
  </rcc>
  <rcc rId="1131" ua="false" sId="2">
    <oc r="D54" t="n">
      <f>SUM(D50)-D51-D52-D53</f>
    </oc>
    <nc r="D54" t="n">
      <f>SUM(D50)-D51-D52-D53</f>
    </nc>
  </rcc>
  <rcc rId="1132" ua="false" sId="2">
    <oc r="C55" t="n">
      <f>1884.933+1247.767</f>
    </oc>
    <nc r="C55" t="n">
      <f>1884.933+1247.767</f>
    </nc>
  </rcc>
  <rcc rId="1133" ua="false" sId="2">
    <oc r="B56" t="n">
      <f>B57+B60</f>
    </oc>
    <nc r="B56" t="n">
      <f>B57+B60</f>
    </nc>
  </rcc>
  <rcc rId="1134" ua="false" sId="2">
    <oc r="C56" t="n">
      <f>C57+C60</f>
    </oc>
    <nc r="C56" t="n">
      <f>C57+C60</f>
    </nc>
  </rcc>
  <rcc rId="1135" ua="false" sId="2">
    <oc r="D56" t="n">
      <f>D57+D60</f>
    </oc>
    <nc r="D56" t="n">
      <f>D57+D60</f>
    </nc>
  </rcc>
  <rcc rId="1136" ua="false" sId="2">
    <oc r="D57" t="n">
      <f>54200.657+377.262</f>
    </oc>
    <nc r="D57" t="n">
      <f>54200.657+377.262+1038.6+472.9</f>
    </nc>
  </rcc>
  <rcc rId="1137" ua="false" sId="2">
    <oc r="B59" t="n">
      <f>SUM(B57)-B58</f>
    </oc>
    <nc r="B59" t="n">
      <f>SUM(B57)-B58</f>
    </nc>
  </rcc>
  <rcc rId="1138" ua="false" sId="2">
    <oc r="C59" t="n">
      <f>SUM(C57)-C58</f>
    </oc>
    <nc r="C59" t="n">
      <f>SUM(C57)-C58</f>
    </nc>
  </rcc>
  <rcc rId="1139" ua="false" sId="2">
    <oc r="D59" t="n">
      <f>SUM(D57)-D58</f>
    </oc>
    <nc r="D59" t="n">
      <f>SUM(D57)-D58</f>
    </nc>
  </rcc>
  <rcc rId="1140" ua="false" sId="2">
    <oc r="B60" t="n">
      <f>2465+124344.842</f>
    </oc>
    <nc r="B60" t="n">
      <f>2465+124344.842</f>
    </nc>
  </rcc>
  <rcc rId="1141" ua="false" sId="2">
    <oc r="C60" t="n">
      <f>2465+850+35+8938.286+6459.516</f>
    </oc>
    <nc r="C60" t="n">
      <f>2465+850+35+8938.286+6459.516</f>
    </nc>
  </rcc>
  <rcc rId="1142" ua="false" sId="2">
    <oc r="B61" t="n">
      <f>SUM(B62)</f>
    </oc>
    <nc r="B61" t="n">
      <f>SUM(B62)</f>
    </nc>
  </rcc>
  <rcc rId="1143" ua="false" sId="2">
    <oc r="C61" t="n">
      <f>SUM(C62)</f>
    </oc>
    <nc r="C61" t="n">
      <f>SUM(C62)</f>
    </nc>
  </rcc>
  <rcc rId="1144" ua="false" sId="2">
    <oc r="D61" t="n">
      <f>SUM(D62)</f>
    </oc>
    <nc r="D61" t="n">
      <f>SUM(D62)</f>
    </nc>
  </rcc>
  <rcc rId="1145" ua="false" sId="2">
    <oc r="C62" t="n">
      <f>6846.272+9584.563</f>
    </oc>
    <nc r="C62" t="n">
      <f>6846.272+9584.563</f>
    </nc>
  </rcc>
  <rcc rId="1146" ua="false" sId="2">
    <oc r="B63" t="n">
      <f>SUM(B64:B65)</f>
    </oc>
    <nc r="B63" t="n">
      <f>SUM(B64:B65)</f>
    </nc>
  </rcc>
  <rcc rId="1147" ua="false" sId="2">
    <oc r="C63" t="n">
      <f>SUM(C64:C65)</f>
    </oc>
    <nc r="C63" t="n">
      <f>SUM(C64:C65)</f>
    </nc>
  </rcc>
  <rcc rId="1148" ua="false" sId="2">
    <oc r="D63" t="n">
      <f>1832.812+718.781</f>
    </oc>
    <nc r="D63" t="n">
      <f>1832.812+718.781</f>
    </nc>
  </rcc>
  <rcc rId="1149" ua="false" sId="2">
    <oc r="C65" t="n">
      <f>12769.899+15500</f>
    </oc>
    <nc r="C65" t="n">
      <f>12769.899+15500</f>
    </nc>
  </rcc>
  <rcc rId="1150" ua="false" sId="2">
    <oc r="B66" t="n">
      <f>SUM(B67:B67)</f>
    </oc>
    <nc r="B66" t="n">
      <f>SUM(B67:B67)</f>
    </nc>
  </rcc>
  <rcc rId="1151" ua="false" sId="2">
    <oc r="C66" t="n">
      <f>SUM(C67:C67)</f>
    </oc>
    <nc r="C66" t="n">
      <f>SUM(C67:C67)</f>
    </nc>
  </rcc>
  <rcc rId="1152" ua="false" sId="2">
    <oc r="D66" t="n">
      <f>SUM(D67:D67)</f>
    </oc>
    <nc r="D66" t="n">
      <f>SUM(D67:D67)</f>
    </nc>
  </rcc>
  <rcc rId="1153" ua="false" sId="2">
    <oc r="C67" t="n">
      <f>300+813</f>
    </oc>
    <nc r="C67" t="n">
      <f>300+813</f>
    </nc>
  </rcc>
  <rcc rId="1154" ua="false" sId="2">
    <oc r="B68" t="n">
      <f>SUM(B69)+B72</f>
    </oc>
    <nc r="B68" t="n">
      <f>SUM(B69)+B72</f>
    </nc>
  </rcc>
  <rcc rId="1155" ua="false" sId="2">
    <oc r="C68" t="n">
      <f>SUM(C69)+C72</f>
    </oc>
    <nc r="C68" t="n">
      <f>SUM(C69)+C72</f>
    </nc>
  </rcc>
  <rcc rId="1156" ua="false" sId="2">
    <oc r="D68" t="n">
      <f>SUM(D69)+D72</f>
    </oc>
    <nc r="D68" t="n">
      <f>SUM(D69)+D72</f>
    </nc>
  </rcc>
  <rcc rId="1157" ua="false" sId="2">
    <oc r="B71" t="n">
      <f>SUM(B69)-B70</f>
    </oc>
    <nc r="B71" t="n">
      <f>SUM(B69)-B70</f>
    </nc>
  </rcc>
  <rcc rId="1158" ua="false" sId="2">
    <oc r="C71" t="n">
      <f>SUM(C69)-C70</f>
    </oc>
    <nc r="C71" t="n">
      <f>SUM(C69)-C70</f>
    </nc>
  </rcc>
  <rcc rId="1159" ua="false" sId="2">
    <oc r="D71" t="n">
      <f>SUM(D69)-D70</f>
    </oc>
    <nc r="D71" t="n">
      <f>SUM(D69)-D70</f>
    </nc>
  </rcc>
  <rcc rId="1160" ua="false" sId="2">
    <oc r="B75" t="n">
      <f>SUM(B76)+B80</f>
    </oc>
    <nc r="B75" t="n">
      <f>SUM(B76)+B80</f>
    </nc>
  </rcc>
  <rcc rId="1161" ua="false" sId="2">
    <oc r="C75" t="n">
      <f>SUM(C76)+C80</f>
    </oc>
    <nc r="C75" t="n">
      <f>SUM(C76)+C80</f>
    </nc>
  </rcc>
  <rcc rId="1162" ua="false" sId="2">
    <oc r="D75" t="n">
      <f>SUM(D76)+D80</f>
    </oc>
    <nc r="D75" t="n">
      <f>SUM(D76)+D80</f>
    </nc>
  </rcc>
  <rcc rId="1163" ua="false" sId="2">
    <oc r="B76" t="n">
      <f>11077.904+196.033</f>
    </oc>
    <nc r="B76" t="n">
      <f>11077.904+196.033</f>
    </nc>
  </rcc>
  <rcc rId="1164" ua="false" sId="2">
    <oc r="D76" t="n">
      <f>218.769+36+53.875+653.87-572.473+15.001+15.946+29.534+90.001+103.336+122.519+94.84+71.79+421.491+63.78+93.337+367.805-464.77</f>
    </oc>
    <nc r="D76" t="n">
      <v>815.676</v>
    </nc>
  </rcc>
  <rcc rId="1165" ua="false" sId="2">
    <oc r="B79" t="n">
      <f>SUM(B76)-B77-B78</f>
    </oc>
    <nc r="B79" t="n">
      <f>SUM(B76)-B77-B78</f>
    </nc>
  </rcc>
  <rcc rId="1166" ua="false" sId="2">
    <oc r="C79" t="n">
      <f>SUM(C76)-C77-C78</f>
    </oc>
    <nc r="C79" t="n">
      <f>SUM(C76)-C77-C78</f>
    </nc>
  </rcc>
  <rcc rId="1167" ua="false" sId="2">
    <oc r="D79" t="n">
      <f>SUM(D76)-D77-D78</f>
    </oc>
    <nc r="D79" t="n">
      <f>SUM(D76)-D77-D78</f>
    </nc>
  </rcc>
  <rcc rId="1168" ua="false" sId="2">
    <oc r="B81" t="n">
      <f>15000+775.5-705.5</f>
    </oc>
    <nc r="B81" t="n">
      <f>15000+775.5-705.5</f>
    </nc>
  </rcc>
  <rcc rId="1169" ua="false" sId="2">
    <oc r="C81" t="n">
      <f>15000+39.6</f>
    </oc>
    <nc r="C81" t="n">
      <f>15000+39.6</f>
    </nc>
  </rcc>
  <rcc rId="1170" ua="false" sId="2">
    <oc r="B82" t="n">
      <f>B5+B14+B23+B35+B42+B49+B56+B61+B63+B66+B68+B73+B74+B75+B81</f>
    </oc>
    <nc r="B82" t="n">
      <f>B5+B14+B23+B35+B42+B49+B56+B61+B63+B66+B68+B73+B74+B75+B81</f>
    </nc>
  </rcc>
  <rcc rId="1171" ua="false" sId="2">
    <oc r="C82" t="n">
      <f>C5+C14+C23+C35+C42+C49+C56+C61+C63+C66+C68+C73+C74+C75+C81</f>
    </oc>
    <nc r="C82" t="n">
      <f>C5+C14+C23+C35+C42+C49+C56+C61+C63+C66+C68+C73+C74+C75+C81</f>
    </nc>
  </rcc>
  <rcc rId="1172" ua="false" sId="2">
    <oc r="D82" t="n">
      <f>D5+D14+D23+D35+D42+D49+D56+D61+D63+D66+D68+D73+D74+D75+D81</f>
    </oc>
    <nc r="D82" t="n">
      <f>D5+D14+D23+D35+D42+D49+D56+D61+D63+D66+D68+D73+D74+D75+D81</f>
    </nc>
  </rcc>
  <rcc rId="1173" ua="false" sId="2">
    <oc r="B83" t="n">
      <f>B6+B15+B24+B36+B43+B50+B57+B64+B69+B76+B74</f>
    </oc>
    <nc r="B83" t="n">
      <f>B6+B15+B24+B36+B43+B50+B57+B64+B69+B76+B74</f>
    </nc>
  </rcc>
  <rcc rId="1174" ua="false" sId="2">
    <oc r="C83" t="n">
      <f>C6+C15+C24+C36+C43+C50+C57+C64+C69+C76+C74</f>
    </oc>
    <nc r="C83" t="n">
      <f>C6+C15+C24+C36+C43+C50+C57+C64+C69+C76+C74</f>
    </nc>
  </rcc>
  <rcc rId="1175" ua="false" sId="2">
    <oc r="D83" t="n">
      <f>D6+D15+D24+D36+D43+D50+D57+D64+D69+D76+D74</f>
    </oc>
    <nc r="D83" t="n">
      <f>D6+D15+D24+D36+D43+D50+D57+D64+D69+D76+D74</f>
    </nc>
  </rcc>
  <rcc rId="1176" ua="false" sId="2">
    <oc r="B84" t="n">
      <f>B7+B16+B25+B37+B44+B51+B77</f>
    </oc>
    <nc r="B84" t="n">
      <f>B7+B16+B25+B37+B44+B51+B77</f>
    </nc>
  </rcc>
  <rcc rId="1177" ua="false" sId="2">
    <oc r="C84" t="n">
      <f>C7+C16+C25+C37+C44+C51+C77</f>
    </oc>
    <nc r="C84" t="n">
      <f>C7+C16+C25+C37+C44+C51+C77</f>
    </nc>
  </rcc>
  <rcc rId="1178" ua="false" sId="2">
    <oc r="D84" t="n">
      <f>D7+D16+D25+D37+D44+D51+D77</f>
    </oc>
    <nc r="D84" t="n">
      <f>D7+D16+D25+D37+D44+D51+D77</f>
    </nc>
  </rcc>
  <rcc rId="1179" ua="false" sId="2">
    <oc r="B85" t="n">
      <f>B8+B17+B26+B38+B45+B52+B78</f>
    </oc>
    <nc r="B85" t="n">
      <f>B8+B17+B26+B38+B45+B52+B78</f>
    </nc>
  </rcc>
  <rcc rId="1180" ua="false" sId="2">
    <oc r="C85" t="n">
      <f>C8+C17+C26+C38+C45+C52+C78</f>
    </oc>
    <nc r="C85" t="n">
      <f>C8+C17+C26+C38+C45+C52+C78</f>
    </nc>
  </rcc>
  <rcc rId="1181" ua="false" sId="2">
    <oc r="D85" t="n">
      <f>D8+D17+D26+D38+D45+D52+D78</f>
    </oc>
    <nc r="D85" t="n">
      <f>D8+D17+D26+D38+D45+D52+D78</f>
    </nc>
  </rcc>
  <rcc rId="1182" ua="false" sId="2">
    <oc r="B86" t="n">
      <f>B70+B11+B20+B29+B39+B46+B53+B58</f>
    </oc>
    <nc r="B86" t="n">
      <f>B70+B11+B20+B29+B39+B46+B53+B58</f>
    </nc>
  </rcc>
  <rcc rId="1183" ua="false" sId="2">
    <oc r="C86" t="n">
      <f>C70+C11+C20+C29+C39+C46+C53+C58</f>
    </oc>
    <nc r="C86" t="n">
      <f>C70+C11+C20+C29+C39+C46+C53+C58</f>
    </nc>
  </rcc>
  <rcc rId="1184" ua="false" sId="2">
    <oc r="D86" t="n">
      <f>D70+D11+D20+D29+D39+D46+D53+D58</f>
    </oc>
    <nc r="D86" t="n">
      <f>D70+D11+D20+D29+D39+D46+D53+D58</f>
    </nc>
  </rcc>
  <rcc rId="1185" ua="false" sId="2">
    <oc r="B87" t="n">
      <f>B83-B84-B85-B86</f>
    </oc>
    <nc r="B87" t="n">
      <f>B83-B84-B85-B86</f>
    </nc>
  </rcc>
  <rcc rId="1186" ua="false" sId="2">
    <oc r="C87" t="n">
      <f>C83-C84-C85-C86</f>
    </oc>
    <nc r="C87" t="n">
      <f>C83-C84-C85-C86</f>
    </nc>
  </rcc>
  <rcc rId="1187" ua="false" sId="2">
    <oc r="D87" t="n">
      <f>D83-D84-D85-D86</f>
    </oc>
    <nc r="D87" t="n">
      <f>D83-D84-D85-D86</f>
    </nc>
  </rcc>
  <rcc rId="1188" ua="false" sId="2">
    <oc r="B88" t="n">
      <f>B13+B22+B41+B34+B55+B60+B62+B65+B67+B72+B80+B48</f>
    </oc>
    <nc r="B88" t="n">
      <f>B13+B22+B41+B34+B55+B60+B62+B65+B67+B72+B80+B48</f>
    </nc>
  </rcc>
  <rcc rId="1189" ua="false" sId="2">
    <oc r="C88" t="n">
      <f>C13+C22+C41+C34+C55+C60+C62+C65+C67+C72+C80+C48</f>
    </oc>
    <nc r="C88" t="n">
      <f>C13+C22+C41+C34+C55+C60+C62+C65+C67+C72+C80+C48</f>
    </nc>
  </rcc>
  <rcc rId="1190" ua="false" sId="2">
    <oc r="D88" t="n">
      <f>D13+D22+D41+D34+D55+D60+D62+D65+D67+D72+D80+D48</f>
    </oc>
    <nc r="D88" t="n">
      <f>D13+D22+D41+D34+D55+D60+D62+D65+D67+D72+D80+D48</f>
    </nc>
  </rcc>
  <rcc rId="1191" ua="false" sId="2">
    <oc r="B89" t="n">
      <f>SUM(B81)</f>
    </oc>
    <nc r="B89" t="n">
      <f>SUM(B81)</f>
    </nc>
  </rcc>
  <rcc rId="1192" ua="false" sId="2">
    <oc r="C89" t="n">
      <f>SUM(C81)</f>
    </oc>
    <nc r="C89" t="n">
      <f>SUM(C81)</f>
    </nc>
  </rcc>
  <rcc rId="1193" ua="false" sId="2">
    <oc r="D89" t="n">
      <f>SUM(D81)</f>
    </oc>
    <nc r="D89" t="n">
      <f>SUM(D81)</f>
    </nc>
  </rcc>
  <rcc rId="1194" ua="false" sId="2">
    <oc r="B90" t="n">
      <f>SUM(B73)</f>
    </oc>
    <nc r="B90" t="n">
      <f>SUM(B73)</f>
    </nc>
  </rcc>
  <rcc rId="1195" ua="false" sId="2">
    <oc r="C90" t="n">
      <f>SUM(C73)</f>
    </oc>
    <nc r="C90" t="n">
      <f>SUM(C73)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196" ua="false" sId="1">
    <oc r="D76" t="n">
      <v>815.676</v>
    </oc>
    <nc r="D76"/>
  </rcc>
  <rcc rId="1197" ua="false" sId="1">
    <oc r="D6" t="n">
      <f>364118.838+77.432+85.5</f>
    </oc>
    <nc r="D6" t="n">
      <v>364204.335</v>
    </nc>
  </rcc>
  <rcc rId="1198" ua="false" sId="1">
    <oc r="D15" t="n">
      <f>160946.654+12615.2+37.3</f>
    </oc>
    <nc r="D15" t="n">
      <f>160983.948+12615.2</f>
    </nc>
  </rcc>
  <rcc rId="1199" ua="false" sId="1">
    <oc r="D24" t="n">
      <f>384641.905+27.7</f>
    </oc>
    <nc r="D24" t="n">
      <v>384669.586</v>
    </nc>
  </rcc>
  <rcc rId="1200" ua="false" sId="1">
    <oc r="D57" t="n">
      <f>54200.657+377.262+1038.6+472.9</f>
    </oc>
    <nc r="D57" t="n">
      <f>55239.295+472.864</f>
    </nc>
  </rcc>
  <rcc rId="1201" ua="false" sId="1">
    <oc r="D36" t="n">
      <f>42385.082+141.657+141.7+180.3</f>
    </oc>
    <nc r="D36" t="n">
      <f>42526.738+180.272</f>
    </nc>
  </rcc>
  <rcc rId="1202" ua="false" sId="1">
    <oc r="D43" t="n">
      <f>22903.645+2.521+22.9</f>
    </oc>
    <nc r="D43" t="n">
      <v>22926.574</v>
    </nc>
  </rcc>
  <rcc rId="1203" ua="false" sId="1">
    <oc r="D50" t="n">
      <f>36931.31+20.6</f>
    </oc>
    <nc r="D50" t="n">
      <v>36951.877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204" ua="false" sId="1">
    <nc r="D76" t="n">
      <f>1019.382+395.269</f>
    </nc>
  </rcc>
  <rcc rId="1205" ua="false" sId="2">
    <oc r="B5" t="n">
      <f>B6+B13</f>
    </oc>
    <nc r="B5" t="n">
      <f>B6+B13</f>
    </nc>
  </rcc>
  <rcc rId="1206" ua="false" sId="2">
    <oc r="C5" t="n">
      <f>C6+C13</f>
    </oc>
    <nc r="C5" t="n">
      <f>C6+C13</f>
    </nc>
  </rcc>
  <rcc rId="1207" ua="false" sId="2">
    <oc r="D5" t="n">
      <f>D6+D13</f>
    </oc>
    <nc r="D5" t="n">
      <f>D6+D13</f>
    </nc>
  </rcc>
  <rcc rId="1208" ua="false" sId="2">
    <oc r="E5" t="e">
      <f>SUM(D5)/B5*100</f>
    </oc>
    <nc r="E5" t="e">
      <f>SUM(D5)/B5*100</f>
    </nc>
  </rcc>
  <rcc rId="1209" ua="false" sId="2">
    <oc r="F5" t="e">
      <f>SUM(D5)/C5*100</f>
    </oc>
    <nc r="F5" t="e">
      <f>SUM(D5)/C5*100</f>
    </nc>
  </rcc>
  <rcc rId="1210" ua="false" sId="2">
    <oc r="D6" t="n">
      <f>364118.838+77.432+85.5</f>
    </oc>
    <nc r="D6" t="n">
      <v>364204.335</v>
    </nc>
  </rcc>
  <rcc rId="1211" ua="false" sId="2">
    <oc r="E6" t="e">
      <f>SUM(D6)/B6*100</f>
    </oc>
    <nc r="E6" t="e">
      <f>SUM(D6)/B6*100</f>
    </nc>
  </rcc>
  <rcc rId="1212" ua="false" sId="2">
    <oc r="F6" t="e">
      <f>SUM(D6)/C6*100</f>
    </oc>
    <nc r="F6" t="e">
      <f>SUM(D6)/C6*100</f>
    </nc>
  </rcc>
  <rcc rId="1213" ua="false" sId="2">
    <oc r="D7" t="n">
      <f>228080.047+31.971</f>
    </oc>
    <nc r="D7" t="n">
      <f>228080.047+31.971</f>
    </nc>
  </rcc>
  <rcc rId="1214" ua="false" sId="2">
    <oc r="E7" t="e">
      <f>SUM(D7)/B7*100</f>
    </oc>
    <nc r="E7" t="e">
      <f>SUM(D7)/B7*100</f>
    </nc>
  </rcc>
  <rcc rId="1215" ua="false" sId="2">
    <oc r="F7" t="e">
      <f>SUM(D7)/C7*100</f>
    </oc>
    <nc r="F7" t="e">
      <f>SUM(D7)/C7*100</f>
    </nc>
  </rcc>
  <rcc rId="1216" ua="false" sId="2">
    <oc r="D8" t="n">
      <f>50562.237+4.22</f>
    </oc>
    <nc r="D8" t="n">
      <f>50562.237+4.22</f>
    </nc>
  </rcc>
  <rcc rId="1217" ua="false" sId="2">
    <oc r="E8" t="e">
      <f>SUM(D8)/B8*100</f>
    </oc>
    <nc r="E8" t="e">
      <f>SUM(D8)/B8*100</f>
    </nc>
  </rcc>
  <rcc rId="1218" ua="false" sId="2">
    <oc r="F8" t="e">
      <f>SUM(D8)/C8*100</f>
    </oc>
    <nc r="F8" t="e">
      <f>SUM(D8)/C8*100</f>
    </nc>
  </rcc>
  <rcc rId="1219" ua="false" sId="2">
    <oc r="E9" t="e">
      <f>SUM(D9)/B9*100</f>
    </oc>
    <nc r="E9" t="e">
      <f>SUM(D9)/B9*100</f>
    </nc>
  </rcc>
  <rcc rId="1220" ua="false" sId="2">
    <oc r="D10" t="n">
      <f>19541.705+36.83</f>
    </oc>
    <nc r="D10" t="n">
      <f>19541.705+36.83</f>
    </nc>
  </rcc>
  <rcc rId="1221" ua="false" sId="2">
    <oc r="E10" t="e">
      <f>SUM(D10)/B10*100</f>
    </oc>
    <nc r="E10" t="e">
      <f>SUM(D10)/B10*100</f>
    </nc>
  </rcc>
  <rcc rId="1222" ua="false" sId="2">
    <oc r="F10" t="e">
      <f>SUM(D10)/C10*100</f>
    </oc>
    <nc r="F10" t="e">
      <f>SUM(D10)/C10*100</f>
    </nc>
  </rcc>
  <rcc rId="1223" ua="false" sId="2">
    <oc r="D11" t="n">
      <f>43313.966+0.416</f>
    </oc>
    <nc r="D11" t="n">
      <f>43313.966+0.416</f>
    </nc>
  </rcc>
  <rcc rId="1224" ua="false" sId="2">
    <oc r="E11" t="e">
      <f>SUM(D11)/B11*100</f>
    </oc>
    <nc r="E11" t="e">
      <f>SUM(D11)/B11*100</f>
    </nc>
  </rcc>
  <rcc rId="1225" ua="false" sId="2">
    <oc r="F11" t="e">
      <f>SUM(D11)/C11*100</f>
    </oc>
    <nc r="F11" t="e">
      <f>SUM(D11)/C11*100</f>
    </nc>
  </rcc>
  <rcc rId="1226" ua="false" sId="2">
    <oc r="B12" t="n">
      <f>SUM(B6)-B7-B8-B9-B10-B11</f>
    </oc>
    <nc r="B12" t="n">
      <f>SUM(B6)-B7-B8-B9-B10-B11</f>
    </nc>
  </rcc>
  <rcc rId="1227" ua="false" sId="2">
    <oc r="C12" t="n">
      <f>SUM(C6)-C7-C8-C9-C10-C11</f>
    </oc>
    <nc r="C12" t="n">
      <f>SUM(C6)-C7-C8-C9-C10-C11</f>
    </nc>
  </rcc>
  <rcc rId="1228" ua="false" sId="2">
    <oc r="D12" t="n">
      <f>SUM(D6)-D7-D8-D9-D10-D11</f>
    </oc>
    <nc r="D12" t="n">
      <f>SUM(D6)-D7-D8-D9-D10-D11</f>
    </nc>
  </rcc>
  <rcc rId="1229" ua="false" sId="2">
    <oc r="E12" t="e">
      <f>SUM(D12)/B12*100</f>
    </oc>
    <nc r="E12" t="e">
      <f>SUM(D12)/B12*100</f>
    </nc>
  </rcc>
  <rcc rId="1230" ua="false" sId="2">
    <oc r="F12" t="e">
      <f>SUM(D12)/C12*100</f>
    </oc>
    <nc r="F12" t="e">
      <f>SUM(D12)/C12*100</f>
    </nc>
  </rcc>
  <rcc rId="1231" ua="false" sId="2">
    <oc r="C13" t="n">
      <f>7.5+10201.564+2802.064</f>
    </oc>
    <nc r="C13" t="n">
      <f>7.5+10201.564+2802.064</f>
    </nc>
  </rcc>
  <rcc rId="1232" ua="false" sId="2">
    <oc r="E13" t="e">
      <f>SUM(D13)/B13*100</f>
    </oc>
    <nc r="E13" t="e">
      <f>SUM(D13)/B13*100</f>
    </nc>
  </rcc>
  <rcc rId="1233" ua="false" sId="2">
    <oc r="F13" t="e">
      <f>SUM(D13)/C13*100</f>
    </oc>
    <nc r="F13" t="e">
      <f>SUM(D13)/C13*100</f>
    </nc>
  </rcc>
  <rcc rId="1234" ua="false" sId="2">
    <oc r="B14" t="n">
      <f>B15+B22</f>
    </oc>
    <nc r="B14" t="n">
      <f>B15+B22</f>
    </nc>
  </rcc>
  <rcc rId="1235" ua="false" sId="2">
    <oc r="C14" t="n">
      <f>C15+C22</f>
    </oc>
    <nc r="C14" t="n">
      <f>C15+C22</f>
    </nc>
  </rcc>
  <rcc rId="1236" ua="false" sId="2">
    <oc r="D14" t="n">
      <f>D15+D22</f>
    </oc>
    <nc r="D14" t="n">
      <f>D15+D22</f>
    </nc>
  </rcc>
  <rcc rId="1237" ua="false" sId="2">
    <oc r="E14" t="e">
      <f>SUM(D14)/B14*100</f>
    </oc>
    <nc r="E14" t="e">
      <f>SUM(D14)/B14*100</f>
    </nc>
  </rcc>
  <rcc rId="1238" ua="false" sId="2">
    <oc r="F14" t="e">
      <f>SUM(D14)/C14*100</f>
    </oc>
    <nc r="F14" t="e">
      <f>SUM(D14)/C14*100</f>
    </nc>
  </rcc>
  <rcc rId="1239" ua="false" sId="2">
    <oc r="B15" t="n">
      <f>349580.812+25271</f>
    </oc>
    <nc r="B15" t="n">
      <f>349580.812+25271</f>
    </nc>
  </rcc>
  <rcc rId="1240" ua="false" sId="2">
    <oc r="C15" t="n">
      <f>173753.884+12615.2</f>
    </oc>
    <nc r="C15" t="n">
      <f>173753.884+12615.2</f>
    </nc>
  </rcc>
  <rcc rId="1241" ua="false" sId="2">
    <oc r="D15" t="n">
      <f>160946.654+12615.2+37.3</f>
    </oc>
    <nc r="D15" t="n">
      <f>160983.948+12615.2</f>
    </nc>
  </rcc>
  <rcc rId="1242" ua="false" sId="2">
    <oc r="E15" t="e">
      <f>SUM(D15)/B15*100</f>
    </oc>
    <nc r="E15" t="e">
      <f>SUM(D15)/B15*100</f>
    </nc>
  </rcc>
  <rcc rId="1243" ua="false" sId="2">
    <oc r="F15" t="e">
      <f>SUM(D15)/C15*100</f>
    </oc>
    <nc r="F15" t="e">
      <f>SUM(D15)/C15*100</f>
    </nc>
  </rcc>
  <rcc rId="1244" ua="false" sId="2">
    <oc r="E16" t="e">
      <f>SUM(D16)/B16*100</f>
    </oc>
    <nc r="E16" t="e">
      <f>SUM(D16)/B16*100</f>
    </nc>
  </rcc>
  <rcc rId="1245" ua="false" sId="2">
    <oc r="F16" t="e">
      <f>SUM(D16)/C16*100</f>
    </oc>
    <nc r="F16" t="e">
      <f>SUM(D16)/C16*100</f>
    </nc>
  </rcc>
  <rcc rId="1246" ua="false" sId="2">
    <oc r="E17" t="e">
      <f>SUM(D17)/B17*100</f>
    </oc>
    <nc r="E17" t="e">
      <f>SUM(D17)/B17*100</f>
    </nc>
  </rcc>
  <rcc rId="1247" ua="false" sId="2">
    <oc r="F17" t="e">
      <f>SUM(D17)/C17*100</f>
    </oc>
    <nc r="F17" t="e">
      <f>SUM(D17)/C17*100</f>
    </nc>
  </rcc>
  <rcc rId="1248" ua="false" sId="2">
    <oc r="E18" t="e">
      <f>SUM(D18)/B18*100</f>
    </oc>
    <nc r="E18" t="e">
      <f>SUM(D18)/B18*100</f>
    </nc>
  </rcc>
  <rcc rId="1249" ua="false" sId="2">
    <oc r="F18" t="e">
      <f>SUM(D18)/C18*100</f>
    </oc>
    <nc r="F18" t="e">
      <f>SUM(D18)/C18*100</f>
    </nc>
  </rcc>
  <rcc rId="1250" ua="false" sId="2">
    <oc r="E19" t="e">
      <f>SUM(D19)/B19*100</f>
    </oc>
    <nc r="E19" t="e">
      <f>SUM(D19)/B19*100</f>
    </nc>
  </rcc>
  <rcc rId="1251" ua="false" sId="2">
    <oc r="F19" t="e">
      <f>SUM(D19)/C19*100</f>
    </oc>
    <nc r="F19" t="e">
      <f>SUM(D19)/C19*100</f>
    </nc>
  </rcc>
  <rcc rId="1252" ua="false" sId="2">
    <oc r="E20" t="e">
      <f>SUM(D20)/B20*100</f>
    </oc>
    <nc r="E20" t="e">
      <f>SUM(D20)/B20*100</f>
    </nc>
  </rcc>
  <rcc rId="1253" ua="false" sId="2">
    <oc r="F20" t="e">
      <f>SUM(D20)/C20*100</f>
    </oc>
    <nc r="F20" t="e">
      <f>SUM(D20)/C20*100</f>
    </nc>
  </rcc>
  <rcc rId="1254" ua="false" sId="2">
    <oc r="B21" t="n">
      <f>SUM(B15)-B16-B17-B18-B19-B20</f>
    </oc>
    <nc r="B21" t="n">
      <f>SUM(B15)-B16-B17-B18-B19-B20</f>
    </nc>
  </rcc>
  <rcc rId="1255" ua="false" sId="2">
    <oc r="C21" t="n">
      <f>SUM(C15)-C16-C17-C18-C19-C20</f>
    </oc>
    <nc r="C21" t="n">
      <f>SUM(C15)-C16-C17-C18-C19-C20</f>
    </nc>
  </rcc>
  <rcc rId="1256" ua="false" sId="2">
    <oc r="D21" t="n">
      <f>SUM(D15)-D16-D17-D18-D19-D20</f>
    </oc>
    <nc r="D21" t="n">
      <f>SUM(D15)-D16-D17-D18-D19-D20</f>
    </nc>
  </rcc>
  <rcc rId="1257" ua="false" sId="2">
    <oc r="E21" t="e">
      <f>SUM(D21)/B21*100</f>
    </oc>
    <nc r="E21" t="e">
      <f>SUM(D21)/B21*100</f>
    </nc>
  </rcc>
  <rcc rId="1258" ua="false" sId="2">
    <oc r="F21" t="e">
      <f>SUM(D21)/C21*100</f>
    </oc>
    <nc r="F21" t="e">
      <f>SUM(D21)/C21*100</f>
    </nc>
  </rcc>
  <rcc rId="1259" ua="false" sId="2">
    <oc r="B22" t="n">
      <f>15049.8+10</f>
    </oc>
    <nc r="B22" t="n">
      <f>15049.8+10</f>
    </nc>
  </rcc>
  <rcc rId="1260" ua="false" sId="2">
    <oc r="C22" t="n">
      <f>2266.006+2797.1</f>
    </oc>
    <nc r="C22" t="n">
      <f>2266.006+2797.1</f>
    </nc>
  </rcc>
  <rcc rId="1261" ua="false" sId="2">
    <oc r="E22" t="e">
      <f>SUM(D22)/B22*100</f>
    </oc>
    <nc r="E22" t="e">
      <f>SUM(D22)/B22*100</f>
    </nc>
  </rcc>
  <rcc rId="1262" ua="false" sId="2">
    <oc r="F22" t="e">
      <f>SUM(D22)/C22*100</f>
    </oc>
    <nc r="F22" t="e">
      <f>SUM(D22)/C22*100</f>
    </nc>
  </rcc>
  <rcc rId="1263" ua="false" sId="2">
    <oc r="B23" t="n">
      <f>B24+B34</f>
    </oc>
    <nc r="B23" t="n">
      <f>B24+B34</f>
    </nc>
  </rcc>
  <rcc rId="1264" ua="false" sId="2">
    <oc r="C23" t="n">
      <f>C24+C34</f>
    </oc>
    <nc r="C23" t="n">
      <f>C24+C34</f>
    </nc>
  </rcc>
  <rcc rId="1265" ua="false" sId="2">
    <oc r="D23" t="n">
      <f>D24+D34</f>
    </oc>
    <nc r="D23" t="n">
      <f>D24+D34</f>
    </nc>
  </rcc>
  <rcc rId="1266" ua="false" sId="2">
    <oc r="E23" t="e">
      <f>SUM(D23)/B23*100</f>
    </oc>
    <nc r="E23" t="e">
      <f>SUM(D23)/B23*100</f>
    </nc>
  </rcc>
  <rcc rId="1267" ua="false" sId="2">
    <oc r="F23" t="e">
      <f>SUM(D23)/C23*100</f>
    </oc>
    <nc r="F23" t="e">
      <f>SUM(D23)/C23*100</f>
    </nc>
  </rcc>
  <rcc rId="1268" ua="false" sId="2">
    <oc r="D24" t="n">
      <f>384641.905+27.7</f>
    </oc>
    <nc r="D24" t="n">
      <v>384669.586</v>
    </nc>
  </rcc>
  <rcc rId="1269" ua="false" sId="2">
    <oc r="E24" t="e">
      <f>SUM(D24)/B24*100</f>
    </oc>
    <nc r="E24" t="e">
      <f>SUM(D24)/B24*100</f>
    </nc>
  </rcc>
  <rcc rId="1270" ua="false" sId="2">
    <oc r="F24" t="e">
      <f>SUM(D24)/C24*100</f>
    </oc>
    <nc r="F24" t="e">
      <f>SUM(D24)/C24*100</f>
    </nc>
  </rcc>
  <rcc rId="1271" ua="false" sId="2">
    <oc r="B25" t="n">
      <f>14660.587+636.762</f>
    </oc>
    <nc r="B25" t="n">
      <f>14660.587+636.762</f>
    </nc>
  </rcc>
  <rcc rId="1272" ua="false" sId="2">
    <oc r="E25" t="e">
      <f>SUM(D25)/B25*100</f>
    </oc>
    <nc r="E25" t="e">
      <f>SUM(D25)/B25*100</f>
    </nc>
  </rcc>
  <rcc rId="1273" ua="false" sId="2">
    <oc r="F25" t="e">
      <f>SUM(D25)/C25*100</f>
    </oc>
    <nc r="F25" t="e">
      <f>SUM(D25)/C25*100</f>
    </nc>
  </rcc>
  <rcc rId="1274" ua="false" sId="2">
    <oc r="E26" t="e">
      <f>SUM(D26)/B26*100</f>
    </oc>
    <nc r="E26" t="e">
      <f>SUM(D26)/B26*100</f>
    </nc>
  </rcc>
  <rcc rId="1275" ua="false" sId="2">
    <oc r="F26" t="e">
      <f>SUM(D26)/C26*100</f>
    </oc>
    <nc r="F26" t="e">
      <f>SUM(D26)/C26*100</f>
    </nc>
  </rcc>
  <rcc rId="1276" ua="false" sId="2">
    <oc r="E27" t="e">
      <f>SUM(D27)/B27*100</f>
    </oc>
    <nc r="E27" t="e">
      <f>SUM(D27)/B27*100</f>
    </nc>
  </rcc>
  <rcc rId="1277" ua="false" sId="2">
    <oc r="F27" t="e">
      <f>SUM(D27)/C27*100</f>
    </oc>
    <nc r="F27" t="e">
      <f>SUM(D27)/C27*100</f>
    </nc>
  </rcc>
  <rcc rId="1278" ua="false" sId="2">
    <oc r="E28" t="e">
      <f>SUM(D28)/B28*100</f>
    </oc>
    <nc r="E28" t="e">
      <f>SUM(D28)/B28*100</f>
    </nc>
  </rcc>
  <rcc rId="1279" ua="false" sId="2">
    <oc r="F28" t="e">
      <f>SUM(D28)/C28*100</f>
    </oc>
    <nc r="F28" t="e">
      <f>SUM(D28)/C28*100</f>
    </nc>
  </rcc>
  <rcc rId="1280" ua="false" sId="2">
    <oc r="E29" t="e">
      <f>SUM(D29)/B29*100</f>
    </oc>
    <nc r="E29" t="e">
      <f>SUM(D29)/B29*100</f>
    </nc>
  </rcc>
  <rcc rId="1281" ua="false" sId="2">
    <oc r="F29" t="e">
      <f>SUM(D29)/C29*100</f>
    </oc>
    <nc r="F29" t="e">
      <f>SUM(D29)/C29*100</f>
    </nc>
  </rcc>
  <rcc rId="1282" ua="false" sId="2">
    <oc r="B30" t="n">
      <f>SUM(B24)-B25-B26-B27-B28-B29</f>
    </oc>
    <nc r="B30" t="n">
      <f>SUM(B24)-B25-B26-B27-B28-B29</f>
    </nc>
  </rcc>
  <rcc rId="1283" ua="false" sId="2">
    <oc r="C30" t="n">
      <f>SUM(C24)-C25-C26-C27-C28-C29</f>
    </oc>
    <nc r="C30" t="n">
      <f>SUM(C24)-C25-C26-C27-C28-C29</f>
    </nc>
  </rcc>
  <rcc rId="1284" ua="false" sId="2">
    <oc r="D30" t="n">
      <f>SUM(D24)-D25-D26-D27-D28-D29</f>
    </oc>
    <nc r="D30" t="n">
      <f>SUM(D24)-D25-D26-D27-D28-D29</f>
    </nc>
  </rcc>
  <rcc rId="1285" ua="false" sId="2">
    <oc r="E30" t="e">
      <f>SUM(D30)/B30*100</f>
    </oc>
    <nc r="E30" t="e">
      <f>SUM(D30)/B30*100</f>
    </nc>
  </rcc>
  <rcc rId="1286" ua="false" sId="2">
    <oc r="F30" t="e">
      <f>SUM(D30)/C30*100</f>
    </oc>
    <nc r="F30" t="e">
      <f>SUM(D30)/C30*100</f>
    </nc>
  </rcc>
  <rcc rId="1287" ua="false" sId="2">
    <oc r="B31" t="n">
      <f>SUM(B32:B33)</f>
    </oc>
    <nc r="B31" t="n">
      <f>SUM(B32:B33)</f>
    </nc>
  </rcc>
  <rcc rId="1288" ua="false" sId="2">
    <oc r="C31" t="n">
      <f>SUM(C32:C33)</f>
    </oc>
    <nc r="C31" t="n">
      <f>SUM(C32:C33)</f>
    </nc>
  </rcc>
  <rcc rId="1289" ua="false" sId="2">
    <oc r="D31" t="n">
      <f>SUM(D32:D33)</f>
    </oc>
    <nc r="D31" t="n">
      <f>SUM(D32:D33)</f>
    </nc>
  </rcc>
  <rcc rId="1290" ua="false" sId="2">
    <oc r="E31" t="e">
      <f>SUM(D31)/B31*100</f>
    </oc>
    <nc r="E31" t="e">
      <f>SUM(D31)/B31*100</f>
    </nc>
  </rcc>
  <rcc rId="1291" ua="false" sId="2">
    <oc r="F31" t="e">
      <f>SUM(D31)/C31*100</f>
    </oc>
    <nc r="F31" t="e">
      <f>SUM(D31)/C31*100</f>
    </nc>
  </rcc>
  <rcc rId="1292" ua="false" sId="2">
    <oc r="E32" t="e">
      <f>SUM(D32)/B32*100</f>
    </oc>
    <nc r="E32" t="e">
      <f>SUM(D32)/B32*100</f>
    </nc>
  </rcc>
  <rcc rId="1293" ua="false" sId="2">
    <oc r="F32" t="e">
      <f>SUM(D32)/C32*100</f>
    </oc>
    <nc r="F32" t="e">
      <f>SUM(D32)/C32*100</f>
    </nc>
  </rcc>
  <rcc rId="1294" ua="false" sId="2">
    <oc r="E33" t="e">
      <f>SUM(D33)/B33*100</f>
    </oc>
    <nc r="E33" t="e">
      <f>SUM(D33)/B33*100</f>
    </nc>
  </rcc>
  <rcc rId="1295" ua="false" sId="2">
    <oc r="F33" t="e">
      <f>SUM(D33)/C33*100</f>
    </oc>
    <nc r="F33" t="e">
      <f>SUM(D33)/C33*100</f>
    </nc>
  </rcc>
  <rcc rId="1296" ua="false" sId="2">
    <oc r="C34" t="n">
      <f>1009.853+1345.618</f>
    </oc>
    <nc r="C34" t="n">
      <f>1009.853+1345.618</f>
    </nc>
  </rcc>
  <rcc rId="1297" ua="false" sId="2">
    <oc r="E34" t="e">
      <f>SUM(D34)/B34*100</f>
    </oc>
    <nc r="E34" t="e">
      <f>SUM(D34)/B34*100</f>
    </nc>
  </rcc>
  <rcc rId="1298" ua="false" sId="2">
    <oc r="F34" t="e">
      <f>SUM(D34)/C34*100</f>
    </oc>
    <nc r="F34" t="e">
      <f>SUM(D34)/C34*100</f>
    </nc>
  </rcc>
  <rcc rId="1299" ua="false" sId="2">
    <oc r="B35" t="n">
      <f>B36+B41</f>
    </oc>
    <nc r="B35" t="n">
      <f>B36+B41</f>
    </nc>
  </rcc>
  <rcc rId="1300" ua="false" sId="2">
    <oc r="C35" t="n">
      <f>C36+C41</f>
    </oc>
    <nc r="C35" t="n">
      <f>C36+C41</f>
    </nc>
  </rcc>
  <rcc rId="1301" ua="false" sId="2">
    <oc r="D35" t="n">
      <f>D36+D41</f>
    </oc>
    <nc r="D35" t="n">
      <f>D36+D41</f>
    </nc>
  </rcc>
  <rcc rId="1302" ua="false" sId="2">
    <oc r="E35" t="e">
      <f>SUM(D35)/B35*100</f>
    </oc>
    <nc r="E35" t="e">
      <f>SUM(D35)/B35*100</f>
    </nc>
  </rcc>
  <rcc rId="1303" ua="false" sId="2">
    <oc r="F35" t="e">
      <f>SUM(D35)/C35*100</f>
    </oc>
    <nc r="F35" t="e">
      <f>SUM(D35)/C35*100</f>
    </nc>
  </rcc>
  <rcc rId="1304" ua="false" sId="2">
    <oc r="D36" t="n">
      <f>42385.082+141.657+141.7+180.3</f>
    </oc>
    <nc r="D36" t="n">
      <f>42526.738+180.272</f>
    </nc>
  </rcc>
  <rcc rId="1305" ua="false" sId="2">
    <oc r="E36" t="e">
      <f>SUM(D36)/B36*100</f>
    </oc>
    <nc r="E36" t="e">
      <f>SUM(D36)/B36*100</f>
    </nc>
  </rcc>
  <rcc rId="1306" ua="false" sId="2">
    <oc r="F36" t="e">
      <f>SUM(D36)/C36*100</f>
    </oc>
    <nc r="F36" t="e">
      <f>SUM(D36)/C36*100</f>
    </nc>
  </rcc>
  <rcc rId="1307" ua="false" sId="2">
    <oc r="E37" t="e">
      <f>SUM(D37)/B37*100</f>
    </oc>
    <nc r="E37" t="e">
      <f>SUM(D37)/B37*100</f>
    </nc>
  </rcc>
  <rcc rId="1308" ua="false" sId="2">
    <oc r="F37" t="e">
      <f>SUM(D37)/C37*100</f>
    </oc>
    <nc r="F37" t="e">
      <f>SUM(D37)/C37*100</f>
    </nc>
  </rcc>
  <rcc rId="1309" ua="false" sId="2">
    <oc r="E38" t="e">
      <f>SUM(D38)/B38*100</f>
    </oc>
    <nc r="E38" t="e">
      <f>SUM(D38)/B38*100</f>
    </nc>
  </rcc>
  <rcc rId="1310" ua="false" sId="2">
    <oc r="F38" t="e">
      <f>SUM(D38)/C38*100</f>
    </oc>
    <nc r="F38" t="e">
      <f>SUM(D38)/C38*100</f>
    </nc>
  </rcc>
  <rcc rId="1311" ua="false" sId="2">
    <oc r="E39" t="e">
      <f>SUM(D39)/B39*100</f>
    </oc>
    <nc r="E39" t="e">
      <f>SUM(D39)/B39*100</f>
    </nc>
  </rcc>
  <rcc rId="1312" ua="false" sId="2">
    <oc r="F39" t="e">
      <f>SUM(D39)/C39*100</f>
    </oc>
    <nc r="F39" t="e">
      <f>SUM(D39)/C39*100</f>
    </nc>
  </rcc>
  <rcc rId="1313" ua="false" sId="2">
    <oc r="B40" t="n">
      <f>SUM(B36)-B37-B38-B39</f>
    </oc>
    <nc r="B40" t="n">
      <f>SUM(B36)-B37-B38-B39</f>
    </nc>
  </rcc>
  <rcc rId="1314" ua="false" sId="2">
    <oc r="C40" t="n">
      <f>SUM(C36)-C37-C38-C39</f>
    </oc>
    <nc r="C40" t="n">
      <f>SUM(C36)-C37-C38-C39</f>
    </nc>
  </rcc>
  <rcc rId="1315" ua="false" sId="2">
    <oc r="D40" t="n">
      <f>SUM(D36)-D37-D38-D39</f>
    </oc>
    <nc r="D40" t="n">
      <f>SUM(D36)-D37-D38-D39</f>
    </nc>
  </rcc>
  <rcc rId="1316" ua="false" sId="2">
    <oc r="E40" t="e">
      <f>SUM(D40)/B40*100</f>
    </oc>
    <nc r="E40" t="e">
      <f>SUM(D40)/B40*100</f>
    </nc>
  </rcc>
  <rcc rId="1317" ua="false" sId="2">
    <oc r="F40" t="e">
      <f>SUM(D40)/C40*100</f>
    </oc>
    <nc r="F40" t="e">
      <f>SUM(D40)/C40*100</f>
    </nc>
  </rcc>
  <rcc rId="1318" ua="false" sId="2">
    <oc r="C41" t="n">
      <f>2367.91+4120.994</f>
    </oc>
    <nc r="C41" t="n">
      <f>2367.91+4120.994</f>
    </nc>
  </rcc>
  <rcc rId="1319" ua="false" sId="2">
    <oc r="E41" t="e">
      <f>SUM(D41)/B41*100</f>
    </oc>
    <nc r="E41" t="e">
      <f>SUM(D41)/B41*100</f>
    </nc>
  </rcc>
  <rcc rId="1320" ua="false" sId="2">
    <oc r="F41" t="e">
      <f>SUM(D41)/C41*100</f>
    </oc>
    <nc r="F41" t="e">
      <f>SUM(D41)/C41*100</f>
    </nc>
  </rcc>
  <rcc rId="1321" ua="false" sId="2">
    <oc r="B42" t="n">
      <f>B43+B48</f>
    </oc>
    <nc r="B42" t="n">
      <f>B43+B48</f>
    </nc>
  </rcc>
  <rcc rId="1322" ua="false" sId="2">
    <oc r="C42" t="n">
      <f>C43+C48</f>
    </oc>
    <nc r="C42" t="n">
      <f>C43+C48</f>
    </nc>
  </rcc>
  <rcc rId="1323" ua="false" sId="2">
    <oc r="D42" t="n">
      <f>D43+D48</f>
    </oc>
    <nc r="D42" t="n">
      <f>D43+D48</f>
    </nc>
  </rcc>
  <rcc rId="1324" ua="false" sId="2">
    <oc r="E42" t="e">
      <f>SUM(D42)/B42*100</f>
    </oc>
    <nc r="E42" t="e">
      <f>SUM(D42)/B42*100</f>
    </nc>
  </rcc>
  <rcc rId="1325" ua="false" sId="2">
    <oc r="F42" t="e">
      <f>SUM(D42)/C42*100</f>
    </oc>
    <nc r="F42" t="e">
      <f>SUM(D42)/C42*100</f>
    </nc>
  </rcc>
  <rcc rId="1326" ua="false" sId="2">
    <oc r="D43" t="n">
      <f>22903.645+2.521+22.9</f>
    </oc>
    <nc r="D43" t="n">
      <v>22926.574</v>
    </nc>
  </rcc>
  <rcc rId="1327" ua="false" sId="2">
    <oc r="E43" t="e">
      <f>SUM(D43)/B43*100</f>
    </oc>
    <nc r="E43" t="e">
      <f>SUM(D43)/B43*100</f>
    </nc>
  </rcc>
  <rcc rId="1328" ua="false" sId="2">
    <oc r="F43" t="e">
      <f>SUM(D43)/C43*100</f>
    </oc>
    <nc r="F43" t="e">
      <f>SUM(D43)/C43*100</f>
    </nc>
  </rcc>
  <rcc rId="1329" ua="false" sId="2">
    <oc r="E44" t="e">
      <f>SUM(D44)/B44*100</f>
    </oc>
    <nc r="E44" t="e">
      <f>SUM(D44)/B44*100</f>
    </nc>
  </rcc>
  <rcc rId="1330" ua="false" sId="2">
    <oc r="F44" t="e">
      <f>SUM(D44)/C44*100</f>
    </oc>
    <nc r="F44" t="e">
      <f>SUM(D44)/C44*100</f>
    </nc>
  </rcc>
  <rcc rId="1331" ua="false" sId="2">
    <oc r="E45" t="e">
      <f>SUM(D45)/B45*100</f>
    </oc>
    <nc r="E45" t="e">
      <f>SUM(D45)/B45*100</f>
    </nc>
  </rcc>
  <rcc rId="1332" ua="false" sId="2">
    <oc r="F45" t="e">
      <f>SUM(D45)/C45*100</f>
    </oc>
    <nc r="F45" t="e">
      <f>SUM(D45)/C45*100</f>
    </nc>
  </rcc>
  <rcc rId="1333" ua="false" sId="2">
    <oc r="D46" t="n">
      <f>1761.172+2.426</f>
    </oc>
    <nc r="D46" t="n">
      <f>1761.172+2.426</f>
    </nc>
  </rcc>
  <rcc rId="1334" ua="false" sId="2">
    <oc r="E46" t="e">
      <f>SUM(D46)/B46*100</f>
    </oc>
    <nc r="E46" t="e">
      <f>SUM(D46)/B46*100</f>
    </nc>
  </rcc>
  <rcc rId="1335" ua="false" sId="2">
    <oc r="F46" t="e">
      <f>SUM(D46)/C46*100</f>
    </oc>
    <nc r="F46" t="e">
      <f>SUM(D46)/C46*100</f>
    </nc>
  </rcc>
  <rcc rId="1336" ua="false" sId="2">
    <oc r="B47" t="n">
      <f>SUM(B43)-B44-B45-B46</f>
    </oc>
    <nc r="B47" t="n">
      <f>SUM(B43)-B44-B45-B46</f>
    </nc>
  </rcc>
  <rcc rId="1337" ua="false" sId="2">
    <oc r="C47" t="n">
      <f>SUM(C43)-C44-C45-C46</f>
    </oc>
    <nc r="C47" t="n">
      <f>SUM(C43)-C44-C45-C46</f>
    </nc>
  </rcc>
  <rcc rId="1338" ua="false" sId="2">
    <oc r="D47" t="n">
      <f>SUM(D43)-D44-D45-D46</f>
    </oc>
    <nc r="D47" t="n">
      <f>SUM(D43)-D44-D45-D46</f>
    </nc>
  </rcc>
  <rcc rId="1339" ua="false" sId="2">
    <oc r="E47" t="e">
      <f>SUM(D47)/B47*100</f>
    </oc>
    <nc r="E47" t="e">
      <f>SUM(D47)/B47*100</f>
    </nc>
  </rcc>
  <rcc rId="1340" ua="false" sId="2">
    <oc r="F47" t="e">
      <f>SUM(D47)/C47*100</f>
    </oc>
    <nc r="F47" t="e">
      <f>SUM(D47)/C47*100</f>
    </nc>
  </rcc>
  <rcc rId="1341" ua="false" sId="2">
    <oc r="C48" t="n">
      <f>1758.148+1820.545</f>
    </oc>
    <nc r="C48" t="n">
      <f>1758.148+1820.545</f>
    </nc>
  </rcc>
  <rcc rId="1342" ua="false" sId="2">
    <oc r="E48" t="e">
      <f>SUM(D48)/B48*100</f>
    </oc>
    <nc r="E48" t="e">
      <f>SUM(D48)/B48*100</f>
    </nc>
  </rcc>
  <rcc rId="1343" ua="false" sId="2">
    <oc r="F48" t="e">
      <f>SUM(D48)/C48*100</f>
    </oc>
    <nc r="F48" t="e">
      <f>SUM(D48)/C48*100</f>
    </nc>
  </rcc>
  <rcc rId="1344" ua="false" sId="2">
    <oc r="B49" t="n">
      <f>B50+B55</f>
    </oc>
    <nc r="B49" t="n">
      <f>B50+B55</f>
    </nc>
  </rcc>
  <rcc rId="1345" ua="false" sId="2">
    <oc r="C49" t="n">
      <f>C50+C55</f>
    </oc>
    <nc r="C49" t="n">
      <f>C50+C55</f>
    </nc>
  </rcc>
  <rcc rId="1346" ua="false" sId="2">
    <oc r="D49" t="n">
      <f>D50+D55</f>
    </oc>
    <nc r="D49" t="n">
      <f>D50+D55</f>
    </nc>
  </rcc>
  <rcc rId="1347" ua="false" sId="2">
    <oc r="E49" t="e">
      <f>SUM(D49)/B49*100</f>
    </oc>
    <nc r="E49" t="e">
      <f>SUM(D49)/B49*100</f>
    </nc>
  </rcc>
  <rcc rId="1348" ua="false" sId="2">
    <oc r="F49" t="e">
      <f>SUM(D49)/C49*100</f>
    </oc>
    <nc r="F49" t="e">
      <f>SUM(D49)/C49*100</f>
    </nc>
  </rcc>
  <rcc rId="1349" ua="false" sId="2">
    <oc r="D50" t="n">
      <f>36931.31+20.6</f>
    </oc>
    <nc r="D50" t="n">
      <v>36951.877</v>
    </nc>
  </rcc>
  <rcc rId="1350" ua="false" sId="2">
    <oc r="E50" t="e">
      <f>SUM(D50)/B50*100</f>
    </oc>
    <nc r="E50" t="e">
      <f>SUM(D50)/B50*100</f>
    </nc>
  </rcc>
  <rcc rId="1351" ua="false" sId="2">
    <oc r="F50" t="e">
      <f>SUM(D50)/C50*100</f>
    </oc>
    <nc r="F50" t="e">
      <f>SUM(D50)/C50*100</f>
    </nc>
  </rcc>
  <rcc rId="1352" ua="false" sId="2">
    <oc r="E51" t="e">
      <f>SUM(D51)/B51*100</f>
    </oc>
    <nc r="E51" t="e">
      <f>SUM(D51)/B51*100</f>
    </nc>
  </rcc>
  <rcc rId="1353" ua="false" sId="2">
    <oc r="F51" t="e">
      <f>SUM(D51)/C51*100</f>
    </oc>
    <nc r="F51" t="e">
      <f>SUM(D51)/C51*100</f>
    </nc>
  </rcc>
  <rcc rId="1354" ua="false" sId="2">
    <oc r="E52" t="e">
      <f>SUM(D52)/B52*100</f>
    </oc>
    <nc r="E52" t="e">
      <f>SUM(D52)/B52*100</f>
    </nc>
  </rcc>
  <rcc rId="1355" ua="false" sId="2">
    <oc r="F52" t="e">
      <f>SUM(D52)/C52*100</f>
    </oc>
    <nc r="F52" t="e">
      <f>SUM(D52)/C52*100</f>
    </nc>
  </rcc>
  <rcc rId="1356" ua="false" sId="2">
    <oc r="E53" t="e">
      <f>SUM(D53)/B53*100</f>
    </oc>
    <nc r="E53" t="e">
      <f>SUM(D53)/B53*100</f>
    </nc>
  </rcc>
  <rcc rId="1357" ua="false" sId="2">
    <oc r="F53" t="e">
      <f>SUM(D53)/C53*100</f>
    </oc>
    <nc r="F53" t="e">
      <f>SUM(D53)/C53*100</f>
    </nc>
  </rcc>
  <rcc rId="1358" ua="false" sId="2">
    <oc r="B54" t="n">
      <f>SUM(B50)-B51-B52-B53</f>
    </oc>
    <nc r="B54" t="n">
      <f>SUM(B50)-B51-B52-B53</f>
    </nc>
  </rcc>
  <rcc rId="1359" ua="false" sId="2">
    <oc r="C54" t="n">
      <f>SUM(C50)-C51-C52-C53</f>
    </oc>
    <nc r="C54" t="n">
      <f>SUM(C50)-C51-C52-C53</f>
    </nc>
  </rcc>
  <rcc rId="1360" ua="false" sId="2">
    <oc r="D54" t="n">
      <f>SUM(D50)-D51-D52-D53</f>
    </oc>
    <nc r="D54" t="n">
      <f>SUM(D50)-D51-D52-D53</f>
    </nc>
  </rcc>
  <rcc rId="1361" ua="false" sId="2">
    <oc r="E54" t="e">
      <f>SUM(D54)/B54*100</f>
    </oc>
    <nc r="E54" t="e">
      <f>SUM(D54)/B54*100</f>
    </nc>
  </rcc>
  <rcc rId="1362" ua="false" sId="2">
    <oc r="F54" t="e">
      <f>SUM(D54)/C54*100</f>
    </oc>
    <nc r="F54" t="e">
      <f>SUM(D54)/C54*100</f>
    </nc>
  </rcc>
  <rcc rId="1363" ua="false" sId="2">
    <oc r="C55" t="n">
      <f>1884.933+1247.767</f>
    </oc>
    <nc r="C55" t="n">
      <f>1884.933+1247.767</f>
    </nc>
  </rcc>
  <rcc rId="1364" ua="false" sId="2">
    <oc r="E55" t="e">
      <f>SUM(D55)/B55*100</f>
    </oc>
    <nc r="E55" t="e">
      <f>SUM(D55)/B55*100</f>
    </nc>
  </rcc>
  <rcc rId="1365" ua="false" sId="2">
    <oc r="F55" t="e">
      <f>SUM(D55)/C55*100</f>
    </oc>
    <nc r="F55" t="e">
      <f>SUM(D55)/C55*100</f>
    </nc>
  </rcc>
  <rcc rId="1366" ua="false" sId="2">
    <oc r="B56" t="n">
      <f>B57+B60</f>
    </oc>
    <nc r="B56" t="n">
      <f>B57+B60</f>
    </nc>
  </rcc>
  <rcc rId="1367" ua="false" sId="2">
    <oc r="C56" t="n">
      <f>C57+C60</f>
    </oc>
    <nc r="C56" t="n">
      <f>C57+C60</f>
    </nc>
  </rcc>
  <rcc rId="1368" ua="false" sId="2">
    <oc r="D56" t="n">
      <f>D57+D60</f>
    </oc>
    <nc r="D56" t="n">
      <f>D57+D60</f>
    </nc>
  </rcc>
  <rcc rId="1369" ua="false" sId="2">
    <oc r="E56" t="e">
      <f>SUM(D56)/B56*100</f>
    </oc>
    <nc r="E56" t="e">
      <f>SUM(D56)/B56*100</f>
    </nc>
  </rcc>
  <rcc rId="1370" ua="false" sId="2">
    <oc r="F56" t="e">
      <f>SUM(D56)/C56*100</f>
    </oc>
    <nc r="F56" t="e">
      <f>SUM(D56)/C56*100</f>
    </nc>
  </rcc>
  <rcc rId="1371" ua="false" sId="2">
    <oc r="D57" t="n">
      <f>54200.657+377.262+1038.6+472.9</f>
    </oc>
    <nc r="D57" t="n">
      <f>55239.295+472.864</f>
    </nc>
  </rcc>
  <rcc rId="1372" ua="false" sId="2">
    <oc r="E57" t="e">
      <f>SUM(D57)/B57*100</f>
    </oc>
    <nc r="E57" t="e">
      <f>SUM(D57)/B57*100</f>
    </nc>
  </rcc>
  <rcc rId="1373" ua="false" sId="2">
    <oc r="F57" t="e">
      <f>SUM(D57)/C57*100</f>
    </oc>
    <nc r="F57" t="e">
      <f>SUM(D57)/C57*100</f>
    </nc>
  </rcc>
  <rcc rId="1374" ua="false" sId="2">
    <oc r="E58" t="e">
      <f>SUM(D58)/B58*100</f>
    </oc>
    <nc r="E58" t="e">
      <f>SUM(D58)/B58*100</f>
    </nc>
  </rcc>
  <rcc rId="1375" ua="false" sId="2">
    <oc r="F58" t="e">
      <f>SUM(D58)/C58*100</f>
    </oc>
    <nc r="F58" t="e">
      <f>SUM(D58)/C58*100</f>
    </nc>
  </rcc>
  <rcc rId="1376" ua="false" sId="2">
    <oc r="B59" t="n">
      <f>SUM(B57)-B58</f>
    </oc>
    <nc r="B59" t="n">
      <f>SUM(B57)-B58</f>
    </nc>
  </rcc>
  <rcc rId="1377" ua="false" sId="2">
    <oc r="C59" t="n">
      <f>SUM(C57)-C58</f>
    </oc>
    <nc r="C59" t="n">
      <f>SUM(C57)-C58</f>
    </nc>
  </rcc>
  <rcc rId="1378" ua="false" sId="2">
    <oc r="D59" t="n">
      <f>SUM(D57)-D58</f>
    </oc>
    <nc r="D59" t="n">
      <f>SUM(D57)-D58</f>
    </nc>
  </rcc>
  <rcc rId="1379" ua="false" sId="2">
    <oc r="E59" t="e">
      <f>SUM(D59)/B59*100</f>
    </oc>
    <nc r="E59" t="e">
      <f>SUM(D59)/B59*100</f>
    </nc>
  </rcc>
  <rcc rId="1380" ua="false" sId="2">
    <oc r="F59" t="e">
      <f>SUM(D59)/C59*100</f>
    </oc>
    <nc r="F59" t="e">
      <f>SUM(D59)/C59*100</f>
    </nc>
  </rcc>
  <rcc rId="1381" ua="false" sId="2">
    <oc r="B60" t="n">
      <f>2465+124344.842</f>
    </oc>
    <nc r="B60" t="n">
      <f>2465+124344.842</f>
    </nc>
  </rcc>
  <rcc rId="1382" ua="false" sId="2">
    <oc r="C60" t="n">
      <f>2465+850+35+8938.286+6459.516</f>
    </oc>
    <nc r="C60" t="n">
      <f>2465+850+35+8938.286+6459.516</f>
    </nc>
  </rcc>
  <rcc rId="1383" ua="false" sId="2">
    <oc r="E60" t="e">
      <f>SUM(D60)/B60*100</f>
    </oc>
    <nc r="E60" t="e">
      <f>SUM(D60)/B60*100</f>
    </nc>
  </rcc>
  <rcc rId="1384" ua="false" sId="2">
    <oc r="F60" t="e">
      <f>SUM(D60)/C60*100</f>
    </oc>
    <nc r="F60" t="e">
      <f>SUM(D60)/C60*100</f>
    </nc>
  </rcc>
  <rcc rId="1385" ua="false" sId="2">
    <oc r="B61" t="n">
      <f>SUM(B62)</f>
    </oc>
    <nc r="B61" t="n">
      <f>SUM(B62)</f>
    </nc>
  </rcc>
  <rcc rId="1386" ua="false" sId="2">
    <oc r="C61" t="n">
      <f>SUM(C62)</f>
    </oc>
    <nc r="C61" t="n">
      <f>SUM(C62)</f>
    </nc>
  </rcc>
  <rcc rId="1387" ua="false" sId="2">
    <oc r="D61" t="n">
      <f>SUM(D62)</f>
    </oc>
    <nc r="D61" t="n">
      <f>SUM(D62)</f>
    </nc>
  </rcc>
  <rcc rId="1388" ua="false" sId="2">
    <oc r="E61" t="e">
      <f>SUM(D61)/B61*100</f>
    </oc>
    <nc r="E61" t="e">
      <f>SUM(D61)/B61*100</f>
    </nc>
  </rcc>
  <rcc rId="1389" ua="false" sId="2">
    <oc r="F61" t="e">
      <f>SUM(D61)/C61*100</f>
    </oc>
    <nc r="F61" t="e">
      <f>SUM(D61)/C61*100</f>
    </nc>
  </rcc>
  <rcc rId="1390" ua="false" sId="2">
    <oc r="C62" t="n">
      <f>6846.272+9584.563</f>
    </oc>
    <nc r="C62" t="n">
      <f>6846.272+9584.563</f>
    </nc>
  </rcc>
  <rcc rId="1391" ua="false" sId="2">
    <oc r="E62" t="e">
      <f>SUM(D62)/B62*100</f>
    </oc>
    <nc r="E62" t="e">
      <f>SUM(D62)/B62*100</f>
    </nc>
  </rcc>
  <rcc rId="1392" ua="false" sId="2">
    <oc r="F62" t="e">
      <f>SUM(D62)/C62*100</f>
    </oc>
    <nc r="F62" t="e">
      <f>SUM(D62)/C62*100</f>
    </nc>
  </rcc>
  <rcc rId="1393" ua="false" sId="2">
    <oc r="B63" t="n">
      <f>SUM(B64:B65)</f>
    </oc>
    <nc r="B63" t="n">
      <f>SUM(B64:B65)</f>
    </nc>
  </rcc>
  <rcc rId="1394" ua="false" sId="2">
    <oc r="C63" t="n">
      <f>SUM(C64:C65)</f>
    </oc>
    <nc r="C63" t="n">
      <f>SUM(C64:C65)</f>
    </nc>
  </rcc>
  <rcc rId="1395" ua="false" sId="2">
    <oc r="D63" t="n">
      <f>1832.812+718.781</f>
    </oc>
    <nc r="D63" t="n">
      <f>1832.812+718.781</f>
    </nc>
  </rcc>
  <rcc rId="1396" ua="false" sId="2">
    <oc r="E63" t="e">
      <f>SUM(D63)/B63*100</f>
    </oc>
    <nc r="E63" t="e">
      <f>SUM(D63)/B63*100</f>
    </nc>
  </rcc>
  <rcc rId="1397" ua="false" sId="2">
    <oc r="F63" t="e">
      <f>SUM(D63)/C63*100</f>
    </oc>
    <nc r="F63" t="e">
      <f>SUM(D63)/C63*100</f>
    </nc>
  </rcc>
  <rcc rId="1398" ua="false" sId="2">
    <oc r="E64" t="e">
      <f>SUM(D64)/B64*100</f>
    </oc>
    <nc r="E64" t="e">
      <f>SUM(D64)/B64*100</f>
    </nc>
  </rcc>
  <rcc rId="1399" ua="false" sId="2">
    <oc r="F64" t="e">
      <f>SUM(D64)/C64*100</f>
    </oc>
    <nc r="F64" t="e">
      <f>SUM(D64)/C64*100</f>
    </nc>
  </rcc>
  <rcc rId="1400" ua="false" sId="2">
    <oc r="C65" t="n">
      <f>12769.899+15500</f>
    </oc>
    <nc r="C65" t="n">
      <f>12769.899+15500</f>
    </nc>
  </rcc>
  <rcc rId="1401" ua="false" sId="2">
    <oc r="E65" t="e">
      <f>SUM(D65)/B65*100</f>
    </oc>
    <nc r="E65" t="e">
      <f>SUM(D65)/B65*100</f>
    </nc>
  </rcc>
  <rcc rId="1402" ua="false" sId="2">
    <oc r="F65" t="e">
      <f>SUM(D65)/C65*100</f>
    </oc>
    <nc r="F65" t="e">
      <f>SUM(D65)/C65*100</f>
    </nc>
  </rcc>
  <rcc rId="1403" ua="false" sId="2">
    <oc r="B66" t="n">
      <f>SUM(B67:B67)</f>
    </oc>
    <nc r="B66" t="n">
      <f>SUM(B67:B67)</f>
    </nc>
  </rcc>
  <rcc rId="1404" ua="false" sId="2">
    <oc r="C66" t="n">
      <f>SUM(C67:C67)</f>
    </oc>
    <nc r="C66" t="n">
      <f>SUM(C67:C67)</f>
    </nc>
  </rcc>
  <rcc rId="1405" ua="false" sId="2">
    <oc r="D66" t="n">
      <f>SUM(D67:D67)</f>
    </oc>
    <nc r="D66" t="n">
      <f>SUM(D67:D67)</f>
    </nc>
  </rcc>
  <rcc rId="1406" ua="false" sId="2">
    <oc r="E66" t="e">
      <f>SUM(D66)/B66*100</f>
    </oc>
    <nc r="E66" t="e">
      <f>SUM(D66)/B66*100</f>
    </nc>
  </rcc>
  <rcc rId="1407" ua="false" sId="2">
    <oc r="F66" t="e">
      <f>SUM(D66)/C66*100</f>
    </oc>
    <nc r="F66" t="e">
      <f>SUM(D66)/C66*100</f>
    </nc>
  </rcc>
  <rcc rId="1408" ua="false" sId="2">
    <oc r="C67" t="n">
      <f>300+813</f>
    </oc>
    <nc r="C67" t="n">
      <f>300+813</f>
    </nc>
  </rcc>
  <rcc rId="1409" ua="false" sId="2">
    <oc r="E67" t="e">
      <f>SUM(D67)/B67*100</f>
    </oc>
    <nc r="E67" t="e">
      <f>SUM(D67)/B67*100</f>
    </nc>
  </rcc>
  <rcc rId="1410" ua="false" sId="2">
    <oc r="F67" t="e">
      <f>SUM(D67)/C67*100</f>
    </oc>
    <nc r="F67" t="e">
      <f>SUM(D67)/C67*100</f>
    </nc>
  </rcc>
  <rcc rId="1411" ua="false" sId="2">
    <oc r="B68" t="n">
      <f>SUM(B69)+B72</f>
    </oc>
    <nc r="B68" t="n">
      <f>SUM(B69)+B72</f>
    </nc>
  </rcc>
  <rcc rId="1412" ua="false" sId="2">
    <oc r="C68" t="n">
      <f>SUM(C69)+C72</f>
    </oc>
    <nc r="C68" t="n">
      <f>SUM(C69)+C72</f>
    </nc>
  </rcc>
  <rcc rId="1413" ua="false" sId="2">
    <oc r="D68" t="n">
      <f>SUM(D69)+D72</f>
    </oc>
    <nc r="D68" t="n">
      <f>SUM(D69)+D72</f>
    </nc>
  </rcc>
  <rcc rId="1414" ua="false" sId="2">
    <oc r="E68" t="e">
      <f>SUM(D68)/B68*100</f>
    </oc>
    <nc r="E68" t="e">
      <f>SUM(D68)/B68*100</f>
    </nc>
  </rcc>
  <rcc rId="1415" ua="false" sId="2">
    <oc r="F68" t="e">
      <f>SUM(D68)/C68*100</f>
    </oc>
    <nc r="F68" t="e">
      <f>SUM(D68)/C68*100</f>
    </nc>
  </rcc>
  <rcc rId="1416" ua="false" sId="2">
    <oc r="E69" t="e">
      <f>SUM(D69)/B69*100</f>
    </oc>
    <nc r="E69" t="e">
      <f>SUM(D69)/B69*100</f>
    </nc>
  </rcc>
  <rcc rId="1417" ua="false" sId="2">
    <oc r="F69" t="e">
      <f>SUM(D69)/C69*100</f>
    </oc>
    <nc r="F69" t="e">
      <f>SUM(D69)/C69*100</f>
    </nc>
  </rcc>
  <rcc rId="1418" ua="false" sId="2">
    <oc r="E70" t="e">
      <f>SUM(D70)/B70*100</f>
    </oc>
    <nc r="E70" t="e">
      <f>SUM(D70)/B70*100</f>
    </nc>
  </rcc>
  <rcc rId="1419" ua="false" sId="2">
    <oc r="F70" t="e">
      <f>SUM(D70)/C70*100</f>
    </oc>
    <nc r="F70" t="e">
      <f>SUM(D70)/C70*100</f>
    </nc>
  </rcc>
  <rcc rId="1420" ua="false" sId="2">
    <oc r="B71" t="n">
      <f>SUM(B69)-B70</f>
    </oc>
    <nc r="B71" t="n">
      <f>SUM(B69)-B70</f>
    </nc>
  </rcc>
  <rcc rId="1421" ua="false" sId="2">
    <oc r="C71" t="n">
      <f>SUM(C69)-C70</f>
    </oc>
    <nc r="C71" t="n">
      <f>SUM(C69)-C70</f>
    </nc>
  </rcc>
  <rcc rId="1422" ua="false" sId="2">
    <oc r="D71" t="n">
      <f>SUM(D69)-D70</f>
    </oc>
    <nc r="D71" t="n">
      <f>SUM(D69)-D70</f>
    </nc>
  </rcc>
  <rcc rId="1423" ua="false" sId="2">
    <oc r="E71" t="e">
      <f>SUM(D71)/B71*100</f>
    </oc>
    <nc r="E71" t="e">
      <f>SUM(D71)/B71*100</f>
    </nc>
  </rcc>
  <rcc rId="1424" ua="false" sId="2">
    <oc r="F71" t="e">
      <f>SUM(D71)/C71*100</f>
    </oc>
    <nc r="F71" t="e">
      <f>SUM(D71)/C71*100</f>
    </nc>
  </rcc>
  <rcc rId="1425" ua="false" sId="2">
    <oc r="E72" t="e">
      <f>SUM(D72)/B72*100</f>
    </oc>
    <nc r="E72" t="e">
      <f>SUM(D72)/B72*100</f>
    </nc>
  </rcc>
  <rcc rId="1426" ua="false" sId="2">
    <oc r="F72" t="e">
      <f>SUM(D72)/C72*100</f>
    </oc>
    <nc r="F72" t="e">
      <f>SUM(D72)/C72*100</f>
    </nc>
  </rcc>
  <rcc rId="1427" ua="false" sId="2">
    <oc r="E73" t="e">
      <f>SUM(D73)/B73*100</f>
    </oc>
    <nc r="E73" t="e">
      <f>SUM(D73)/B73*100</f>
    </nc>
  </rcc>
  <rcc rId="1428" ua="false" sId="2">
    <oc r="F73" t="e">
      <f>SUM(D73)/C73*100</f>
    </oc>
    <nc r="F73" t="e">
      <f>SUM(D73)/C73*100</f>
    </nc>
  </rcc>
  <rcc rId="1429" ua="false" sId="2">
    <oc r="E74" t="e">
      <f>SUM(D74)/B74*100</f>
    </oc>
    <nc r="E74" t="e">
      <f>SUM(D74)/B74*100</f>
    </nc>
  </rcc>
  <rcc rId="1430" ua="false" sId="2">
    <oc r="F74" t="e">
      <f>SUM(D74)/C74*100</f>
    </oc>
    <nc r="F74" t="e">
      <f>SUM(D74)/C74*100</f>
    </nc>
  </rcc>
  <rcc rId="1431" ua="false" sId="2">
    <oc r="B75" t="n">
      <f>SUM(B76)+B80</f>
    </oc>
    <nc r="B75" t="n">
      <f>SUM(B76)+B80</f>
    </nc>
  </rcc>
  <rcc rId="1432" ua="false" sId="2">
    <oc r="C75" t="n">
      <f>SUM(C76)+C80</f>
    </oc>
    <nc r="C75" t="n">
      <f>SUM(C76)+C80</f>
    </nc>
  </rcc>
  <rcc rId="1433" ua="false" sId="2">
    <oc r="D75" t="n">
      <f>SUM(D76)+D80</f>
    </oc>
    <nc r="D75" t="n">
      <f>SUM(D76)+D80</f>
    </nc>
  </rcc>
  <rcc rId="1434" ua="false" sId="2">
    <oc r="E75" t="e">
      <f>SUM(D75)/B75*100</f>
    </oc>
    <nc r="E75" t="e">
      <f>SUM(D75)/B75*100</f>
    </nc>
  </rcc>
  <rcc rId="1435" ua="false" sId="2">
    <oc r="F75" t="e">
      <f>SUM(D75)/C75*100</f>
    </oc>
    <nc r="F75" t="e">
      <f>SUM(D75)/C75*100</f>
    </nc>
  </rcc>
  <rcc rId="1436" ua="false" sId="2">
    <oc r="B76" t="n">
      <f>11077.904+196.033</f>
    </oc>
    <nc r="B76" t="n">
      <f>11077.904+196.033</f>
    </nc>
  </rcc>
  <rcc rId="1437" ua="false" sId="2">
    <oc r="D76" t="n">
      <v>815.676</v>
    </oc>
    <nc r="D76" t="n">
      <f>1019.382+395.269</f>
    </nc>
  </rcc>
  <rcc rId="1438" ua="false" sId="2">
    <oc r="E76" t="e">
      <f>SUM(D76)/B76*100</f>
    </oc>
    <nc r="E76" t="e">
      <f>SUM(D76)/B76*100</f>
    </nc>
  </rcc>
  <rcc rId="1439" ua="false" sId="2">
    <oc r="F76" t="e">
      <f>SUM(D76)/C76*100</f>
    </oc>
    <nc r="F76" t="e">
      <f>SUM(D76)/C76*100</f>
    </nc>
  </rcc>
  <rcc rId="1440" ua="false" sId="2">
    <oc r="B79" t="n">
      <f>SUM(B76)-B77-B78</f>
    </oc>
    <nc r="B79" t="n">
      <f>SUM(B76)-B77-B78</f>
    </nc>
  </rcc>
  <rcc rId="1441" ua="false" sId="2">
    <oc r="C79" t="n">
      <f>SUM(C76)-C77-C78</f>
    </oc>
    <nc r="C79" t="n">
      <f>SUM(C76)-C77-C78</f>
    </nc>
  </rcc>
  <rcc rId="1442" ua="false" sId="2">
    <oc r="D79" t="n">
      <f>SUM(D76)-D77-D78</f>
    </oc>
    <nc r="D79" t="n">
      <f>SUM(D76)-D77-D78</f>
    </nc>
  </rcc>
  <rcc rId="1443" ua="false" sId="2">
    <oc r="E79" t="e">
      <f>SUM(D79)/B79*100</f>
    </oc>
    <nc r="E79" t="e">
      <f>SUM(D79)/B79*100</f>
    </nc>
  </rcc>
  <rcc rId="1444" ua="false" sId="2">
    <oc r="F79" t="e">
      <f>SUM(D79)/C79*100</f>
    </oc>
    <nc r="F79" t="e">
      <f>SUM(D79)/C79*100</f>
    </nc>
  </rcc>
  <rcc rId="1445" ua="false" sId="2">
    <oc r="E80" t="e">
      <f>SUM(D80)/B80*100</f>
    </oc>
    <nc r="E80" t="e">
      <f>SUM(D80)/B80*100</f>
    </nc>
  </rcc>
  <rcc rId="1446" ua="false" sId="2">
    <oc r="F80" t="e">
      <f>SUM(D80)/C80*100</f>
    </oc>
    <nc r="F80" t="e">
      <f>SUM(D80)/C80*100</f>
    </nc>
  </rcc>
  <rcc rId="1447" ua="false" sId="2">
    <oc r="B81" t="n">
      <f>15000+775.5-705.5</f>
    </oc>
    <nc r="B81" t="n">
      <f>15000+775.5-705.5</f>
    </nc>
  </rcc>
  <rcc rId="1448" ua="false" sId="2">
    <oc r="C81" t="n">
      <f>15000+39.6</f>
    </oc>
    <nc r="C81" t="n">
      <f>15000+39.6</f>
    </nc>
  </rcc>
  <rcc rId="1449" ua="false" sId="2">
    <oc r="E81" t="e">
      <f>SUM(D81)/B81*100</f>
    </oc>
    <nc r="E81" t="e">
      <f>SUM(D81)/B81*100</f>
    </nc>
  </rcc>
  <rcc rId="1450" ua="false" sId="2">
    <oc r="F81" t="e">
      <f>SUM(D81)/C81*100</f>
    </oc>
    <nc r="F81" t="e">
      <f>SUM(D81)/C81*100</f>
    </nc>
  </rcc>
  <rcc rId="1451" ua="false" sId="2">
    <oc r="B82" t="n">
      <f>B5+B14+B23+B35+B42+B49+B56+B61+B63+B66+B68+B73+B74+B75+B81</f>
    </oc>
    <nc r="B82" t="n">
      <f>B5+B14+B23+B35+B42+B49+B56+B61+B63+B66+B68+B73+B74+B75+B81</f>
    </nc>
  </rcc>
  <rcc rId="1452" ua="false" sId="2">
    <oc r="C82" t="n">
      <f>C5+C14+C23+C35+C42+C49+C56+C61+C63+C66+C68+C73+C74+C75+C81</f>
    </oc>
    <nc r="C82" t="n">
      <f>C5+C14+C23+C35+C42+C49+C56+C61+C63+C66+C68+C73+C74+C75+C81</f>
    </nc>
  </rcc>
  <rcc rId="1453" ua="false" sId="2">
    <oc r="D82" t="n">
      <f>D5+D14+D23+D35+D42+D49+D56+D61+D63+D66+D68+D73+D74+D75+D81</f>
    </oc>
    <nc r="D82" t="n">
      <f>D5+D14+D23+D35+D42+D49+D56+D61+D63+D66+D68+D73+D74+D75+D81</f>
    </nc>
  </rcc>
  <rcc rId="1454" ua="false" sId="2">
    <oc r="E82" t="e">
      <f>SUM(D82)/B82*100</f>
    </oc>
    <nc r="E82" t="e">
      <f>SUM(D82)/B82*100</f>
    </nc>
  </rcc>
  <rcc rId="1455" ua="false" sId="2">
    <oc r="F82" t="e">
      <f>SUM(D82)/C82*100</f>
    </oc>
    <nc r="F82" t="e">
      <f>SUM(D82)/C82*100</f>
    </nc>
  </rcc>
  <rcc rId="1456" ua="false" sId="2">
    <oc r="B83" t="n">
      <f>B6+B15+B24+B36+B43+B50+B57+B64+B69+B76+B74</f>
    </oc>
    <nc r="B83" t="n">
      <f>B6+B15+B24+B36+B43+B50+B57+B64+B69+B76+B74</f>
    </nc>
  </rcc>
  <rcc rId="1457" ua="false" sId="2">
    <oc r="C83" t="n">
      <f>C6+C15+C24+C36+C43+C50+C57+C64+C69+C76+C74</f>
    </oc>
    <nc r="C83" t="n">
      <f>C6+C15+C24+C36+C43+C50+C57+C64+C69+C76+C74</f>
    </nc>
  </rcc>
  <rcc rId="1458" ua="false" sId="2">
    <oc r="D83" t="n">
      <f>D6+D15+D24+D36+D43+D50+D57+D64+D69+D76+D74</f>
    </oc>
    <nc r="D83" t="n">
      <f>D6+D15+D24+D36+D43+D50+D57+D64+D69+D76+D74</f>
    </nc>
  </rcc>
  <rcc rId="1459" ua="false" sId="2">
    <oc r="E83" t="e">
      <f>SUM(D83)/B83*100</f>
    </oc>
    <nc r="E83" t="e">
      <f>SUM(D83)/B83*100</f>
    </nc>
  </rcc>
  <rcc rId="1460" ua="false" sId="2">
    <oc r="F83" t="e">
      <f>SUM(D83)/C83*100</f>
    </oc>
    <nc r="F83" t="e">
      <f>SUM(D83)/C83*100</f>
    </nc>
  </rcc>
  <rcc rId="1461" ua="false" sId="2">
    <oc r="B84" t="n">
      <f>B7+B16+B25+B37+B44+B51+B77</f>
    </oc>
    <nc r="B84" t="n">
      <f>B7+B16+B25+B37+B44+B51+B77</f>
    </nc>
  </rcc>
  <rcc rId="1462" ua="false" sId="2">
    <oc r="C84" t="n">
      <f>C7+C16+C25+C37+C44+C51+C77</f>
    </oc>
    <nc r="C84" t="n">
      <f>C7+C16+C25+C37+C44+C51+C77</f>
    </nc>
  </rcc>
  <rcc rId="1463" ua="false" sId="2">
    <oc r="D84" t="n">
      <f>D7+D16+D25+D37+D44+D51+D77</f>
    </oc>
    <nc r="D84" t="n">
      <f>D7+D16+D25+D37+D44+D51+D77</f>
    </nc>
  </rcc>
  <rcc rId="1464" ua="false" sId="2">
    <oc r="E84" t="e">
      <f>SUM(D84)/B84*100</f>
    </oc>
    <nc r="E84" t="e">
      <f>SUM(D84)/B84*100</f>
    </nc>
  </rcc>
  <rcc rId="1465" ua="false" sId="2">
    <oc r="F84" t="e">
      <f>SUM(D84)/C84*100</f>
    </oc>
    <nc r="F84" t="e">
      <f>SUM(D84)/C84*100</f>
    </nc>
  </rcc>
  <rcc rId="1466" ua="false" sId="2">
    <oc r="B85" t="n">
      <f>B8+B17+B26+B38+B45+B52+B78</f>
    </oc>
    <nc r="B85" t="n">
      <f>B8+B17+B26+B38+B45+B52+B78</f>
    </nc>
  </rcc>
  <rcc rId="1467" ua="false" sId="2">
    <oc r="C85" t="n">
      <f>C8+C17+C26+C38+C45+C52+C78</f>
    </oc>
    <nc r="C85" t="n">
      <f>C8+C17+C26+C38+C45+C52+C78</f>
    </nc>
  </rcc>
  <rcc rId="1468" ua="false" sId="2">
    <oc r="D85" t="n">
      <f>D8+D17+D26+D38+D45+D52+D78</f>
    </oc>
    <nc r="D85" t="n">
      <f>D8+D17+D26+D38+D45+D52+D78</f>
    </nc>
  </rcc>
  <rcc rId="1469" ua="false" sId="2">
    <oc r="E85" t="e">
      <f>SUM(D85)/B85*100</f>
    </oc>
    <nc r="E85" t="e">
      <f>SUM(D85)/B85*100</f>
    </nc>
  </rcc>
  <rcc rId="1470" ua="false" sId="2">
    <oc r="F85" t="e">
      <f>SUM(D85)/C85*100</f>
    </oc>
    <nc r="F85" t="e">
      <f>SUM(D85)/C85*100</f>
    </nc>
  </rcc>
  <rcc rId="1471" ua="false" sId="2">
    <oc r="B86" t="n">
      <f>B70+B11+B20+B29+B39+B46+B53+B58</f>
    </oc>
    <nc r="B86" t="n">
      <f>B70+B11+B20+B29+B39+B46+B53+B58</f>
    </nc>
  </rcc>
  <rcc rId="1472" ua="false" sId="2">
    <oc r="C86" t="n">
      <f>C70+C11+C20+C29+C39+C46+C53+C58</f>
    </oc>
    <nc r="C86" t="n">
      <f>C70+C11+C20+C29+C39+C46+C53+C58</f>
    </nc>
  </rcc>
  <rcc rId="1473" ua="false" sId="2">
    <oc r="D86" t="n">
      <f>D70+D11+D20+D29+D39+D46+D53+D58</f>
    </oc>
    <nc r="D86" t="n">
      <f>D70+D11+D20+D29+D39+D46+D53+D58</f>
    </nc>
  </rcc>
  <rcc rId="1474" ua="false" sId="2">
    <oc r="E86" t="e">
      <f>SUM(D86)/B86*100</f>
    </oc>
    <nc r="E86" t="e">
      <f>SUM(D86)/B86*100</f>
    </nc>
  </rcc>
  <rcc rId="1475" ua="false" sId="2">
    <oc r="F86" t="e">
      <f>SUM(D86)/C86*100</f>
    </oc>
    <nc r="F86" t="e">
      <f>SUM(D86)/C86*100</f>
    </nc>
  </rcc>
  <rcc rId="1476" ua="false" sId="2">
    <oc r="B87" t="n">
      <f>B83-B84-B85-B86</f>
    </oc>
    <nc r="B87" t="n">
      <f>B83-B84-B85-B86</f>
    </nc>
  </rcc>
  <rcc rId="1477" ua="false" sId="2">
    <oc r="C87" t="n">
      <f>C83-C84-C85-C86</f>
    </oc>
    <nc r="C87" t="n">
      <f>C83-C84-C85-C86</f>
    </nc>
  </rcc>
  <rcc rId="1478" ua="false" sId="2">
    <oc r="D87" t="n">
      <f>D83-D84-D85-D86</f>
    </oc>
    <nc r="D87" t="n">
      <f>D83-D84-D85-D86</f>
    </nc>
  </rcc>
  <rcc rId="1479" ua="false" sId="2">
    <oc r="E87" t="e">
      <f>SUM(D87)/B87*100</f>
    </oc>
    <nc r="E87" t="e">
      <f>SUM(D87)/B87*100</f>
    </nc>
  </rcc>
  <rcc rId="1480" ua="false" sId="2">
    <oc r="F87" t="e">
      <f>SUM(D87)/C87*100</f>
    </oc>
    <nc r="F87" t="e">
      <f>SUM(D87)/C87*100</f>
    </nc>
  </rcc>
  <rcc rId="1481" ua="false" sId="2">
    <oc r="B88" t="n">
      <f>B13+B22+B41+B34+B55+B60+B62+B65+B67+B72+B80+B48</f>
    </oc>
    <nc r="B88" t="n">
      <f>B13+B22+B41+B34+B55+B60+B62+B65+B67+B72+B80+B48</f>
    </nc>
  </rcc>
  <rcc rId="1482" ua="false" sId="2">
    <oc r="C88" t="n">
      <f>C13+C22+C41+C34+C55+C60+C62+C65+C67+C72+C80+C48</f>
    </oc>
    <nc r="C88" t="n">
      <f>C13+C22+C41+C34+C55+C60+C62+C65+C67+C72+C80+C48</f>
    </nc>
  </rcc>
  <rcc rId="1483" ua="false" sId="2">
    <oc r="D88" t="n">
      <f>D13+D22+D41+D34+D55+D60+D62+D65+D67+D72+D80+D48</f>
    </oc>
    <nc r="D88" t="n">
      <f>D13+D22+D41+D34+D55+D60+D62+D65+D67+D72+D80+D48</f>
    </nc>
  </rcc>
  <rcc rId="1484" ua="false" sId="2">
    <oc r="E88" t="e">
      <f>SUM(D88)/B88*100</f>
    </oc>
    <nc r="E88" t="e">
      <f>SUM(D88)/B88*100</f>
    </nc>
  </rcc>
  <rcc rId="1485" ua="false" sId="2">
    <oc r="F88" t="e">
      <f>SUM(D88)/C88*100</f>
    </oc>
    <nc r="F88" t="e">
      <f>SUM(D88)/C88*100</f>
    </nc>
  </rcc>
  <rcc rId="1486" ua="false" sId="2">
    <oc r="B89" t="n">
      <f>SUM(B81)</f>
    </oc>
    <nc r="B89" t="n">
      <f>SUM(B81)</f>
    </nc>
  </rcc>
  <rcc rId="1487" ua="false" sId="2">
    <oc r="C89" t="n">
      <f>SUM(C81)</f>
    </oc>
    <nc r="C89" t="n">
      <f>SUM(C81)</f>
    </nc>
  </rcc>
  <rcc rId="1488" ua="false" sId="2">
    <oc r="D89" t="n">
      <f>SUM(D81)</f>
    </oc>
    <nc r="D89" t="n">
      <f>SUM(D81)</f>
    </nc>
  </rcc>
  <rcc rId="1489" ua="false" sId="2">
    <oc r="E89" t="e">
      <f>SUM(D89)/B89*100</f>
    </oc>
    <nc r="E89" t="e">
      <f>SUM(D89)/B89*100</f>
    </nc>
  </rcc>
  <rcc rId="1490" ua="false" sId="2">
    <oc r="F89" t="e">
      <f>SUM(D89)/C89*100</f>
    </oc>
    <nc r="F89" t="e">
      <f>SUM(D89)/C89*100</f>
    </nc>
  </rcc>
  <rcc rId="1491" ua="false" sId="2">
    <oc r="B90" t="n">
      <f>SUM(B73)</f>
    </oc>
    <nc r="B90" t="n">
      <f>SUM(B73)</f>
    </nc>
  </rcc>
  <rcc rId="1492" ua="false" sId="2">
    <oc r="C90" t="n">
      <f>SUM(C73)</f>
    </oc>
    <nc r="C90" t="n">
      <f>SUM(C73)</f>
    </nc>
  </rcc>
  <rcc rId="1493" ua="false" sId="2">
    <oc r="E90" t="e">
      <f>SUM(D90)/B90*100</f>
    </oc>
    <nc r="E90" t="e">
      <f>SUM(D90)/B90*100</f>
    </nc>
  </rcc>
  <rcc rId="1494" ua="false" sId="2">
    <oc r="F90" t="e">
      <f>SUM(D90)/C90*100</f>
    </oc>
    <nc r="F90" t="e">
      <f>SUM(D90)/C90*1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3" ua="false" sId="2">
    <oc r="D34" t="n">
      <v>0</v>
    </oc>
    <nc r="D34" t="n">
      <v>46.02</v>
    </nc>
  </rcc>
  <rcc rId="34" ua="false" sId="2">
    <oc r="C24" t="n">
      <v>386870.782</v>
    </oc>
    <nc r="C24" t="n">
      <v>387285.863</v>
    </nc>
  </rcc>
  <rcc rId="35" ua="false" sId="2">
    <oc r="C26" t="n">
      <v>1627.541</v>
    </oc>
    <nc r="C26" t="n">
      <v>1625.031</v>
    </nc>
  </rcc>
  <rcc rId="36" ua="false" sId="2">
    <oc r="C28" t="n">
      <v>121.405</v>
    </oc>
    <nc r="C28" t="n">
      <v>123.915</v>
    </nc>
  </rcc>
  <rcc rId="37" ua="false" sId="2">
    <oc r="D24" t="n">
      <v>322842.318</v>
    </oc>
    <nc r="D24" t="n">
      <v>360060.659</v>
    </nc>
  </rcc>
  <rcc rId="38" ua="false" sId="2">
    <oc r="D25" t="n">
      <v>5847.892</v>
    </oc>
    <nc r="D25" t="n">
      <v>6387.856</v>
    </nc>
  </rcc>
  <rcc rId="39" ua="false" sId="2">
    <oc r="D26" t="n">
      <v>1275.07</v>
    </oc>
    <nc r="D26" t="n">
      <v>1390.273</v>
    </nc>
  </rcc>
  <rcc rId="40" ua="false" sId="2">
    <oc r="D27" t="n">
      <v>37.699</v>
    </oc>
    <nc r="D27" t="n">
      <v>39.599</v>
    </nc>
  </rcc>
  <rcc rId="41" ua="false" sId="2">
    <oc r="D28" t="n">
      <v>105.428</v>
    </oc>
    <nc r="D28" t="n">
      <v>119.603</v>
    </nc>
  </rcc>
  <rcc rId="42" ua="false" sId="2">
    <oc r="D29" t="n">
      <v>572.677</v>
    </oc>
    <nc r="D29" t="n">
      <v>573.44</v>
    </nc>
  </rcc>
  <rcc rId="43" ua="false" sId="2">
    <oc r="C32" t="n">
      <v>218437.968</v>
    </oc>
    <nc r="C32" t="n">
      <v>218853.909</v>
    </nc>
  </rcc>
  <rcc rId="44" ua="false" sId="2">
    <oc r="D32" t="n">
      <v>182568.737</v>
    </oc>
    <nc r="D32" t="n">
      <v>218853.909</v>
    </nc>
  </rcc>
  <rcc rId="45" ua="false" sId="2">
    <oc r="D33" t="n">
      <v>125641.642</v>
    </oc>
    <nc r="D33" t="n">
      <v>125675.95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495" ua="false" sId="1">
    <oc r="D8" t="n">
      <f>50562.237+4.22</f>
    </oc>
    <nc r="D8" t="n">
      <v>50569.457</v>
    </nc>
  </rcc>
  <rcc rId="1496" ua="false" sId="1">
    <oc r="D58" t="n">
      <v>9856.172</v>
    </oc>
    <nc r="D58" t="n">
      <f>9856.172+3.845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497" ua="false" sId="2">
    <oc r="B5" t="n">
      <f>B6+B13</f>
    </oc>
    <nc r="B5" t="n">
      <f>B6+B13</f>
    </nc>
  </rcc>
  <rcc rId="1498" ua="false" sId="2">
    <oc r="C5" t="n">
      <f>C6+C13</f>
    </oc>
    <nc r="C5" t="n">
      <f>C6+C13</f>
    </nc>
  </rcc>
  <rcc rId="1499" ua="false" sId="2">
    <oc r="D5" t="n">
      <f>D6+D13</f>
    </oc>
    <nc r="D5" t="n">
      <f>D6+D13</f>
    </nc>
  </rcc>
  <rcc rId="1500" ua="false" sId="2">
    <oc r="E5" t="e">
      <f>SUM(D5)/B5*100</f>
    </oc>
    <nc r="E5" t="e">
      <f>SUM(D5)/B5*100</f>
    </nc>
  </rcc>
  <rcc rId="1501" ua="false" sId="2">
    <oc r="F5" t="e">
      <f>SUM(D5)/C5*100</f>
    </oc>
    <nc r="F5" t="e">
      <f>SUM(D5)/C5*100</f>
    </nc>
  </rcc>
  <rcc rId="1502" ua="false" sId="2">
    <oc r="E6" t="e">
      <f>SUM(D6)/B6*100</f>
    </oc>
    <nc r="E6" t="e">
      <f>SUM(D6)/B6*100</f>
    </nc>
  </rcc>
  <rcc rId="1503" ua="false" sId="2">
    <oc r="F6" t="e">
      <f>SUM(D6)/C6*100</f>
    </oc>
    <nc r="F6" t="e">
      <f>SUM(D6)/C6*100</f>
    </nc>
  </rcc>
  <rcc rId="1504" ua="false" sId="2">
    <oc r="D7" t="n">
      <f>228080.047+31.971</f>
    </oc>
    <nc r="D7" t="n">
      <f>228080.047+31.971</f>
    </nc>
  </rcc>
  <rcc rId="1505" ua="false" sId="2">
    <oc r="E7" t="e">
      <f>SUM(D7)/B7*100</f>
    </oc>
    <nc r="E7" t="e">
      <f>SUM(D7)/B7*100</f>
    </nc>
  </rcc>
  <rcc rId="1506" ua="false" sId="2">
    <oc r="F7" t="e">
      <f>SUM(D7)/C7*100</f>
    </oc>
    <nc r="F7" t="e">
      <f>SUM(D7)/C7*100</f>
    </nc>
  </rcc>
  <rcc rId="1507" ua="false" sId="2">
    <oc r="D8" t="n">
      <f>50562.237+4.22</f>
    </oc>
    <nc r="D8" t="n">
      <v>50569.457</v>
    </nc>
  </rcc>
  <rcc rId="1508" ua="false" sId="2">
    <oc r="E8" t="e">
      <f>SUM(D8)/B8*100</f>
    </oc>
    <nc r="E8" t="e">
      <f>SUM(D8)/B8*100</f>
    </nc>
  </rcc>
  <rcc rId="1509" ua="false" sId="2">
    <oc r="F8" t="e">
      <f>SUM(D8)/C8*100</f>
    </oc>
    <nc r="F8" t="e">
      <f>SUM(D8)/C8*100</f>
    </nc>
  </rcc>
  <rcc rId="1510" ua="false" sId="2">
    <oc r="E9" t="e">
      <f>SUM(D9)/B9*100</f>
    </oc>
    <nc r="E9" t="e">
      <f>SUM(D9)/B9*100</f>
    </nc>
  </rcc>
  <rcc rId="1511" ua="false" sId="2">
    <oc r="D10" t="n">
      <f>19541.705+36.83</f>
    </oc>
    <nc r="D10" t="n">
      <f>19541.705+36.83</f>
    </nc>
  </rcc>
  <rcc rId="1512" ua="false" sId="2">
    <oc r="E10" t="e">
      <f>SUM(D10)/B10*100</f>
    </oc>
    <nc r="E10" t="e">
      <f>SUM(D10)/B10*100</f>
    </nc>
  </rcc>
  <rcc rId="1513" ua="false" sId="2">
    <oc r="F10" t="e">
      <f>SUM(D10)/C10*100</f>
    </oc>
    <nc r="F10" t="e">
      <f>SUM(D10)/C10*100</f>
    </nc>
  </rcc>
  <rcc rId="1514" ua="false" sId="2">
    <oc r="D11" t="n">
      <f>43313.966+0.416</f>
    </oc>
    <nc r="D11" t="n">
      <f>43313.966+0.416</f>
    </nc>
  </rcc>
  <rcc rId="1515" ua="false" sId="2">
    <oc r="E11" t="e">
      <f>SUM(D11)/B11*100</f>
    </oc>
    <nc r="E11" t="e">
      <f>SUM(D11)/B11*100</f>
    </nc>
  </rcc>
  <rcc rId="1516" ua="false" sId="2">
    <oc r="F11" t="e">
      <f>SUM(D11)/C11*100</f>
    </oc>
    <nc r="F11" t="e">
      <f>SUM(D11)/C11*100</f>
    </nc>
  </rcc>
  <rcc rId="1517" ua="false" sId="2">
    <oc r="B12" t="n">
      <f>SUM(B6)-B7-B8-B9-B10-B11</f>
    </oc>
    <nc r="B12" t="n">
      <f>SUM(B6)-B7-B8-B9-B10-B11</f>
    </nc>
  </rcc>
  <rcc rId="1518" ua="false" sId="2">
    <oc r="C12" t="n">
      <f>SUM(C6)-C7-C8-C9-C10-C11</f>
    </oc>
    <nc r="C12" t="n">
      <f>SUM(C6)-C7-C8-C9-C10-C11</f>
    </nc>
  </rcc>
  <rcc rId="1519" ua="false" sId="2">
    <oc r="D12" t="n">
      <f>SUM(D6)-D7-D8-D9-D10-D11</f>
    </oc>
    <nc r="D12" t="n">
      <f>SUM(D6)-D7-D8-D9-D10-D11</f>
    </nc>
  </rcc>
  <rcc rId="1520" ua="false" sId="2">
    <oc r="E12" t="e">
      <f>SUM(D12)/B12*100</f>
    </oc>
    <nc r="E12" t="e">
      <f>SUM(D12)/B12*100</f>
    </nc>
  </rcc>
  <rcc rId="1521" ua="false" sId="2">
    <oc r="F12" t="e">
      <f>SUM(D12)/C12*100</f>
    </oc>
    <nc r="F12" t="e">
      <f>SUM(D12)/C12*100</f>
    </nc>
  </rcc>
  <rcc rId="1522" ua="false" sId="2">
    <oc r="C13" t="n">
      <f>7.5+10201.564+2802.064</f>
    </oc>
    <nc r="C13" t="n">
      <f>7.5+10201.564+2802.064</f>
    </nc>
  </rcc>
  <rcc rId="1523" ua="false" sId="2">
    <oc r="E13" t="e">
      <f>SUM(D13)/B13*100</f>
    </oc>
    <nc r="E13" t="e">
      <f>SUM(D13)/B13*100</f>
    </nc>
  </rcc>
  <rcc rId="1524" ua="false" sId="2">
    <oc r="F13" t="e">
      <f>SUM(D13)/C13*100</f>
    </oc>
    <nc r="F13" t="e">
      <f>SUM(D13)/C13*100</f>
    </nc>
  </rcc>
  <rcc rId="1525" ua="false" sId="2">
    <oc r="B14" t="n">
      <f>B15+B22</f>
    </oc>
    <nc r="B14" t="n">
      <f>B15+B22</f>
    </nc>
  </rcc>
  <rcc rId="1526" ua="false" sId="2">
    <oc r="C14" t="n">
      <f>C15+C22</f>
    </oc>
    <nc r="C14" t="n">
      <f>C15+C22</f>
    </nc>
  </rcc>
  <rcc rId="1527" ua="false" sId="2">
    <oc r="D14" t="n">
      <f>D15+D22</f>
    </oc>
    <nc r="D14" t="n">
      <f>D15+D22</f>
    </nc>
  </rcc>
  <rcc rId="1528" ua="false" sId="2">
    <oc r="E14" t="e">
      <f>SUM(D14)/B14*100</f>
    </oc>
    <nc r="E14" t="e">
      <f>SUM(D14)/B14*100</f>
    </nc>
  </rcc>
  <rcc rId="1529" ua="false" sId="2">
    <oc r="F14" t="e">
      <f>SUM(D14)/C14*100</f>
    </oc>
    <nc r="F14" t="e">
      <f>SUM(D14)/C14*100</f>
    </nc>
  </rcc>
  <rcc rId="1530" ua="false" sId="2">
    <oc r="B15" t="n">
      <f>349580.812+25271</f>
    </oc>
    <nc r="B15" t="n">
      <f>349580.812+25271</f>
    </nc>
  </rcc>
  <rcc rId="1531" ua="false" sId="2">
    <oc r="C15" t="n">
      <f>173753.884+12615.2</f>
    </oc>
    <nc r="C15" t="n">
      <f>173753.884+12615.2</f>
    </nc>
  </rcc>
  <rcc rId="1532" ua="false" sId="2">
    <oc r="D15" t="n">
      <f>160983.948+12615.2</f>
    </oc>
    <nc r="D15" t="n">
      <f>160983.948+12615.2</f>
    </nc>
  </rcc>
  <rcc rId="1533" ua="false" sId="2">
    <oc r="E15" t="e">
      <f>SUM(D15)/B15*100</f>
    </oc>
    <nc r="E15" t="e">
      <f>SUM(D15)/B15*100</f>
    </nc>
  </rcc>
  <rcc rId="1534" ua="false" sId="2">
    <oc r="F15" t="e">
      <f>SUM(D15)/C15*100</f>
    </oc>
    <nc r="F15" t="e">
      <f>SUM(D15)/C15*100</f>
    </nc>
  </rcc>
  <rcc rId="1535" ua="false" sId="2">
    <oc r="E16" t="e">
      <f>SUM(D16)/B16*100</f>
    </oc>
    <nc r="E16" t="e">
      <f>SUM(D16)/B16*100</f>
    </nc>
  </rcc>
  <rcc rId="1536" ua="false" sId="2">
    <oc r="F16" t="e">
      <f>SUM(D16)/C16*100</f>
    </oc>
    <nc r="F16" t="e">
      <f>SUM(D16)/C16*100</f>
    </nc>
  </rcc>
  <rcc rId="1537" ua="false" sId="2">
    <oc r="E17" t="e">
      <f>SUM(D17)/B17*100</f>
    </oc>
    <nc r="E17" t="e">
      <f>SUM(D17)/B17*100</f>
    </nc>
  </rcc>
  <rcc rId="1538" ua="false" sId="2">
    <oc r="F17" t="e">
      <f>SUM(D17)/C17*100</f>
    </oc>
    <nc r="F17" t="e">
      <f>SUM(D17)/C17*100</f>
    </nc>
  </rcc>
  <rcc rId="1539" ua="false" sId="2">
    <oc r="E18" t="e">
      <f>SUM(D18)/B18*100</f>
    </oc>
    <nc r="E18" t="e">
      <f>SUM(D18)/B18*100</f>
    </nc>
  </rcc>
  <rcc rId="1540" ua="false" sId="2">
    <oc r="F18" t="e">
      <f>SUM(D18)/C18*100</f>
    </oc>
    <nc r="F18" t="e">
      <f>SUM(D18)/C18*100</f>
    </nc>
  </rcc>
  <rcc rId="1541" ua="false" sId="2">
    <oc r="E19" t="e">
      <f>SUM(D19)/B19*100</f>
    </oc>
    <nc r="E19" t="e">
      <f>SUM(D19)/B19*100</f>
    </nc>
  </rcc>
  <rcc rId="1542" ua="false" sId="2">
    <oc r="F19" t="e">
      <f>SUM(D19)/C19*100</f>
    </oc>
    <nc r="F19" t="e">
      <f>SUM(D19)/C19*100</f>
    </nc>
  </rcc>
  <rcc rId="1543" ua="false" sId="2">
    <oc r="E20" t="e">
      <f>SUM(D20)/B20*100</f>
    </oc>
    <nc r="E20" t="e">
      <f>SUM(D20)/B20*100</f>
    </nc>
  </rcc>
  <rcc rId="1544" ua="false" sId="2">
    <oc r="F20" t="e">
      <f>SUM(D20)/C20*100</f>
    </oc>
    <nc r="F20" t="e">
      <f>SUM(D20)/C20*100</f>
    </nc>
  </rcc>
  <rcc rId="1545" ua="false" sId="2">
    <oc r="B21" t="n">
      <f>SUM(B15)-B16-B17-B18-B19-B20</f>
    </oc>
    <nc r="B21" t="n">
      <f>SUM(B15)-B16-B17-B18-B19-B20</f>
    </nc>
  </rcc>
  <rcc rId="1546" ua="false" sId="2">
    <oc r="C21" t="n">
      <f>SUM(C15)-C16-C17-C18-C19-C20</f>
    </oc>
    <nc r="C21" t="n">
      <f>SUM(C15)-C16-C17-C18-C19-C20</f>
    </nc>
  </rcc>
  <rcc rId="1547" ua="false" sId="2">
    <oc r="D21" t="n">
      <f>SUM(D15)-D16-D17-D18-D19-D20</f>
    </oc>
    <nc r="D21" t="n">
      <f>SUM(D15)-D16-D17-D18-D19-D20</f>
    </nc>
  </rcc>
  <rcc rId="1548" ua="false" sId="2">
    <oc r="E21" t="e">
      <f>SUM(D21)/B21*100</f>
    </oc>
    <nc r="E21" t="e">
      <f>SUM(D21)/B21*100</f>
    </nc>
  </rcc>
  <rcc rId="1549" ua="false" sId="2">
    <oc r="F21" t="e">
      <f>SUM(D21)/C21*100</f>
    </oc>
    <nc r="F21" t="e">
      <f>SUM(D21)/C21*100</f>
    </nc>
  </rcc>
  <rcc rId="1550" ua="false" sId="2">
    <oc r="B22" t="n">
      <f>15049.8+10</f>
    </oc>
    <nc r="B22" t="n">
      <f>15049.8+10</f>
    </nc>
  </rcc>
  <rcc rId="1551" ua="false" sId="2">
    <oc r="C22" t="n">
      <f>2266.006+2797.1</f>
    </oc>
    <nc r="C22" t="n">
      <f>2266.006+2797.1</f>
    </nc>
  </rcc>
  <rcc rId="1552" ua="false" sId="2">
    <oc r="E22" t="e">
      <f>SUM(D22)/B22*100</f>
    </oc>
    <nc r="E22" t="e">
      <f>SUM(D22)/B22*100</f>
    </nc>
  </rcc>
  <rcc rId="1553" ua="false" sId="2">
    <oc r="F22" t="e">
      <f>SUM(D22)/C22*100</f>
    </oc>
    <nc r="F22" t="e">
      <f>SUM(D22)/C22*100</f>
    </nc>
  </rcc>
  <rcc rId="1554" ua="false" sId="2">
    <oc r="B23" t="n">
      <f>B24+B34</f>
    </oc>
    <nc r="B23" t="n">
      <f>B24+B34</f>
    </nc>
  </rcc>
  <rcc rId="1555" ua="false" sId="2">
    <oc r="C23" t="n">
      <f>C24+C34</f>
    </oc>
    <nc r="C23" t="n">
      <f>C24+C34</f>
    </nc>
  </rcc>
  <rcc rId="1556" ua="false" sId="2">
    <oc r="D23" t="n">
      <f>D24+D34</f>
    </oc>
    <nc r="D23" t="n">
      <f>D24+D34</f>
    </nc>
  </rcc>
  <rcc rId="1557" ua="false" sId="2">
    <oc r="E23" t="e">
      <f>SUM(D23)/B23*100</f>
    </oc>
    <nc r="E23" t="e">
      <f>SUM(D23)/B23*100</f>
    </nc>
  </rcc>
  <rcc rId="1558" ua="false" sId="2">
    <oc r="F23" t="e">
      <f>SUM(D23)/C23*100</f>
    </oc>
    <nc r="F23" t="e">
      <f>SUM(D23)/C23*100</f>
    </nc>
  </rcc>
  <rcc rId="1559" ua="false" sId="2">
    <oc r="E24" t="e">
      <f>SUM(D24)/B24*100</f>
    </oc>
    <nc r="E24" t="e">
      <f>SUM(D24)/B24*100</f>
    </nc>
  </rcc>
  <rcc rId="1560" ua="false" sId="2">
    <oc r="F24" t="e">
      <f>SUM(D24)/C24*100</f>
    </oc>
    <nc r="F24" t="e">
      <f>SUM(D24)/C24*100</f>
    </nc>
  </rcc>
  <rcc rId="1561" ua="false" sId="2">
    <oc r="B25" t="n">
      <f>14660.587+636.762</f>
    </oc>
    <nc r="B25" t="n">
      <f>14660.587+636.762</f>
    </nc>
  </rcc>
  <rcc rId="1562" ua="false" sId="2">
    <oc r="E25" t="e">
      <f>SUM(D25)/B25*100</f>
    </oc>
    <nc r="E25" t="e">
      <f>SUM(D25)/B25*100</f>
    </nc>
  </rcc>
  <rcc rId="1563" ua="false" sId="2">
    <oc r="F25" t="e">
      <f>SUM(D25)/C25*100</f>
    </oc>
    <nc r="F25" t="e">
      <f>SUM(D25)/C25*100</f>
    </nc>
  </rcc>
  <rcc rId="1564" ua="false" sId="2">
    <oc r="E26" t="e">
      <f>SUM(D26)/B26*100</f>
    </oc>
    <nc r="E26" t="e">
      <f>SUM(D26)/B26*100</f>
    </nc>
  </rcc>
  <rcc rId="1565" ua="false" sId="2">
    <oc r="F26" t="e">
      <f>SUM(D26)/C26*100</f>
    </oc>
    <nc r="F26" t="e">
      <f>SUM(D26)/C26*100</f>
    </nc>
  </rcc>
  <rcc rId="1566" ua="false" sId="2">
    <oc r="E27" t="e">
      <f>SUM(D27)/B27*100</f>
    </oc>
    <nc r="E27" t="e">
      <f>SUM(D27)/B27*100</f>
    </nc>
  </rcc>
  <rcc rId="1567" ua="false" sId="2">
    <oc r="F27" t="e">
      <f>SUM(D27)/C27*100</f>
    </oc>
    <nc r="F27" t="e">
      <f>SUM(D27)/C27*100</f>
    </nc>
  </rcc>
  <rcc rId="1568" ua="false" sId="2">
    <oc r="E28" t="e">
      <f>SUM(D28)/B28*100</f>
    </oc>
    <nc r="E28" t="e">
      <f>SUM(D28)/B28*100</f>
    </nc>
  </rcc>
  <rcc rId="1569" ua="false" sId="2">
    <oc r="F28" t="e">
      <f>SUM(D28)/C28*100</f>
    </oc>
    <nc r="F28" t="e">
      <f>SUM(D28)/C28*100</f>
    </nc>
  </rcc>
  <rcc rId="1570" ua="false" sId="2">
    <oc r="E29" t="e">
      <f>SUM(D29)/B29*100</f>
    </oc>
    <nc r="E29" t="e">
      <f>SUM(D29)/B29*100</f>
    </nc>
  </rcc>
  <rcc rId="1571" ua="false" sId="2">
    <oc r="F29" t="e">
      <f>SUM(D29)/C29*100</f>
    </oc>
    <nc r="F29" t="e">
      <f>SUM(D29)/C29*100</f>
    </nc>
  </rcc>
  <rcc rId="1572" ua="false" sId="2">
    <oc r="B30" t="n">
      <f>SUM(B24)-B25-B26-B27-B28-B29</f>
    </oc>
    <nc r="B30" t="n">
      <f>SUM(B24)-B25-B26-B27-B28-B29</f>
    </nc>
  </rcc>
  <rcc rId="1573" ua="false" sId="2">
    <oc r="C30" t="n">
      <f>SUM(C24)-C25-C26-C27-C28-C29</f>
    </oc>
    <nc r="C30" t="n">
      <f>SUM(C24)-C25-C26-C27-C28-C29</f>
    </nc>
  </rcc>
  <rcc rId="1574" ua="false" sId="2">
    <oc r="D30" t="n">
      <f>SUM(D24)-D25-D26-D27-D28-D29</f>
    </oc>
    <nc r="D30" t="n">
      <f>SUM(D24)-D25-D26-D27-D28-D29</f>
    </nc>
  </rcc>
  <rcc rId="1575" ua="false" sId="2">
    <oc r="E30" t="e">
      <f>SUM(D30)/B30*100</f>
    </oc>
    <nc r="E30" t="e">
      <f>SUM(D30)/B30*100</f>
    </nc>
  </rcc>
  <rcc rId="1576" ua="false" sId="2">
    <oc r="F30" t="e">
      <f>SUM(D30)/C30*100</f>
    </oc>
    <nc r="F30" t="e">
      <f>SUM(D30)/C30*100</f>
    </nc>
  </rcc>
  <rcc rId="1577" ua="false" sId="2">
    <oc r="B31" t="n">
      <f>SUM(B32:B33)</f>
    </oc>
    <nc r="B31" t="n">
      <f>SUM(B32:B33)</f>
    </nc>
  </rcc>
  <rcc rId="1578" ua="false" sId="2">
    <oc r="C31" t="n">
      <f>SUM(C32:C33)</f>
    </oc>
    <nc r="C31" t="n">
      <f>SUM(C32:C33)</f>
    </nc>
  </rcc>
  <rcc rId="1579" ua="false" sId="2">
    <oc r="D31" t="n">
      <f>SUM(D32:D33)</f>
    </oc>
    <nc r="D31" t="n">
      <f>SUM(D32:D33)</f>
    </nc>
  </rcc>
  <rcc rId="1580" ua="false" sId="2">
    <oc r="E31" t="e">
      <f>SUM(D31)/B31*100</f>
    </oc>
    <nc r="E31" t="e">
      <f>SUM(D31)/B31*100</f>
    </nc>
  </rcc>
  <rcc rId="1581" ua="false" sId="2">
    <oc r="F31" t="e">
      <f>SUM(D31)/C31*100</f>
    </oc>
    <nc r="F31" t="e">
      <f>SUM(D31)/C31*100</f>
    </nc>
  </rcc>
  <rcc rId="1582" ua="false" sId="2">
    <oc r="E32" t="e">
      <f>SUM(D32)/B32*100</f>
    </oc>
    <nc r="E32" t="e">
      <f>SUM(D32)/B32*100</f>
    </nc>
  </rcc>
  <rcc rId="1583" ua="false" sId="2">
    <oc r="F32" t="e">
      <f>SUM(D32)/C32*100</f>
    </oc>
    <nc r="F32" t="e">
      <f>SUM(D32)/C32*100</f>
    </nc>
  </rcc>
  <rcc rId="1584" ua="false" sId="2">
    <oc r="E33" t="e">
      <f>SUM(D33)/B33*100</f>
    </oc>
    <nc r="E33" t="e">
      <f>SUM(D33)/B33*100</f>
    </nc>
  </rcc>
  <rcc rId="1585" ua="false" sId="2">
    <oc r="F33" t="e">
      <f>SUM(D33)/C33*100</f>
    </oc>
    <nc r="F33" t="e">
      <f>SUM(D33)/C33*100</f>
    </nc>
  </rcc>
  <rcc rId="1586" ua="false" sId="2">
    <oc r="C34" t="n">
      <f>1009.853+1345.618</f>
    </oc>
    <nc r="C34" t="n">
      <f>1009.853+1345.618</f>
    </nc>
  </rcc>
  <rcc rId="1587" ua="false" sId="2">
    <oc r="E34" t="e">
      <f>SUM(D34)/B34*100</f>
    </oc>
    <nc r="E34" t="e">
      <f>SUM(D34)/B34*100</f>
    </nc>
  </rcc>
  <rcc rId="1588" ua="false" sId="2">
    <oc r="F34" t="e">
      <f>SUM(D34)/C34*100</f>
    </oc>
    <nc r="F34" t="e">
      <f>SUM(D34)/C34*100</f>
    </nc>
  </rcc>
  <rcc rId="1589" ua="false" sId="2">
    <oc r="B35" t="n">
      <f>B36+B41</f>
    </oc>
    <nc r="B35" t="n">
      <f>B36+B41</f>
    </nc>
  </rcc>
  <rcc rId="1590" ua="false" sId="2">
    <oc r="C35" t="n">
      <f>C36+C41</f>
    </oc>
    <nc r="C35" t="n">
      <f>C36+C41</f>
    </nc>
  </rcc>
  <rcc rId="1591" ua="false" sId="2">
    <oc r="D35" t="n">
      <f>D36+D41</f>
    </oc>
    <nc r="D35" t="n">
      <f>D36+D41</f>
    </nc>
  </rcc>
  <rcc rId="1592" ua="false" sId="2">
    <oc r="E35" t="e">
      <f>SUM(D35)/B35*100</f>
    </oc>
    <nc r="E35" t="e">
      <f>SUM(D35)/B35*100</f>
    </nc>
  </rcc>
  <rcc rId="1593" ua="false" sId="2">
    <oc r="F35" t="e">
      <f>SUM(D35)/C35*100</f>
    </oc>
    <nc r="F35" t="e">
      <f>SUM(D35)/C35*100</f>
    </nc>
  </rcc>
  <rcc rId="1594" ua="false" sId="2">
    <oc r="D36" t="n">
      <f>42526.738+180.272</f>
    </oc>
    <nc r="D36" t="n">
      <f>42526.738+180.272</f>
    </nc>
  </rcc>
  <rcc rId="1595" ua="false" sId="2">
    <oc r="E36" t="e">
      <f>SUM(D36)/B36*100</f>
    </oc>
    <nc r="E36" t="e">
      <f>SUM(D36)/B36*100</f>
    </nc>
  </rcc>
  <rcc rId="1596" ua="false" sId="2">
    <oc r="F36" t="e">
      <f>SUM(D36)/C36*100</f>
    </oc>
    <nc r="F36" t="e">
      <f>SUM(D36)/C36*100</f>
    </nc>
  </rcc>
  <rcc rId="1597" ua="false" sId="2">
    <oc r="E37" t="e">
      <f>SUM(D37)/B37*100</f>
    </oc>
    <nc r="E37" t="e">
      <f>SUM(D37)/B37*100</f>
    </nc>
  </rcc>
  <rcc rId="1598" ua="false" sId="2">
    <oc r="F37" t="e">
      <f>SUM(D37)/C37*100</f>
    </oc>
    <nc r="F37" t="e">
      <f>SUM(D37)/C37*100</f>
    </nc>
  </rcc>
  <rcc rId="1599" ua="false" sId="2">
    <oc r="E38" t="e">
      <f>SUM(D38)/B38*100</f>
    </oc>
    <nc r="E38" t="e">
      <f>SUM(D38)/B38*100</f>
    </nc>
  </rcc>
  <rcc rId="1600" ua="false" sId="2">
    <oc r="F38" t="e">
      <f>SUM(D38)/C38*100</f>
    </oc>
    <nc r="F38" t="e">
      <f>SUM(D38)/C38*100</f>
    </nc>
  </rcc>
  <rcc rId="1601" ua="false" sId="2">
    <oc r="E39" t="e">
      <f>SUM(D39)/B39*100</f>
    </oc>
    <nc r="E39" t="e">
      <f>SUM(D39)/B39*100</f>
    </nc>
  </rcc>
  <rcc rId="1602" ua="false" sId="2">
    <oc r="F39" t="e">
      <f>SUM(D39)/C39*100</f>
    </oc>
    <nc r="F39" t="e">
      <f>SUM(D39)/C39*100</f>
    </nc>
  </rcc>
  <rcc rId="1603" ua="false" sId="2">
    <oc r="B40" t="n">
      <f>SUM(B36)-B37-B38-B39</f>
    </oc>
    <nc r="B40" t="n">
      <f>SUM(B36)-B37-B38-B39</f>
    </nc>
  </rcc>
  <rcc rId="1604" ua="false" sId="2">
    <oc r="C40" t="n">
      <f>SUM(C36)-C37-C38-C39</f>
    </oc>
    <nc r="C40" t="n">
      <f>SUM(C36)-C37-C38-C39</f>
    </nc>
  </rcc>
  <rcc rId="1605" ua="false" sId="2">
    <oc r="D40" t="n">
      <f>SUM(D36)-D37-D38-D39</f>
    </oc>
    <nc r="D40" t="n">
      <f>SUM(D36)-D37-D38-D39</f>
    </nc>
  </rcc>
  <rcc rId="1606" ua="false" sId="2">
    <oc r="E40" t="e">
      <f>SUM(D40)/B40*100</f>
    </oc>
    <nc r="E40" t="e">
      <f>SUM(D40)/B40*100</f>
    </nc>
  </rcc>
  <rcc rId="1607" ua="false" sId="2">
    <oc r="F40" t="e">
      <f>SUM(D40)/C40*100</f>
    </oc>
    <nc r="F40" t="e">
      <f>SUM(D40)/C40*100</f>
    </nc>
  </rcc>
  <rcc rId="1608" ua="false" sId="2">
    <oc r="C41" t="n">
      <f>2367.91+4120.994</f>
    </oc>
    <nc r="C41" t="n">
      <f>2367.91+4120.994</f>
    </nc>
  </rcc>
  <rcc rId="1609" ua="false" sId="2">
    <oc r="E41" t="e">
      <f>SUM(D41)/B41*100</f>
    </oc>
    <nc r="E41" t="e">
      <f>SUM(D41)/B41*100</f>
    </nc>
  </rcc>
  <rcc rId="1610" ua="false" sId="2">
    <oc r="F41" t="e">
      <f>SUM(D41)/C41*100</f>
    </oc>
    <nc r="F41" t="e">
      <f>SUM(D41)/C41*100</f>
    </nc>
  </rcc>
  <rcc rId="1611" ua="false" sId="2">
    <oc r="B42" t="n">
      <f>B43+B48</f>
    </oc>
    <nc r="B42" t="n">
      <f>B43+B48</f>
    </nc>
  </rcc>
  <rcc rId="1612" ua="false" sId="2">
    <oc r="C42" t="n">
      <f>C43+C48</f>
    </oc>
    <nc r="C42" t="n">
      <f>C43+C48</f>
    </nc>
  </rcc>
  <rcc rId="1613" ua="false" sId="2">
    <oc r="D42" t="n">
      <f>D43+D48</f>
    </oc>
    <nc r="D42" t="n">
      <f>D43+D48</f>
    </nc>
  </rcc>
  <rcc rId="1614" ua="false" sId="2">
    <oc r="E42" t="e">
      <f>SUM(D42)/B42*100</f>
    </oc>
    <nc r="E42" t="e">
      <f>SUM(D42)/B42*100</f>
    </nc>
  </rcc>
  <rcc rId="1615" ua="false" sId="2">
    <oc r="F42" t="e">
      <f>SUM(D42)/C42*100</f>
    </oc>
    <nc r="F42" t="e">
      <f>SUM(D42)/C42*100</f>
    </nc>
  </rcc>
  <rcc rId="1616" ua="false" sId="2">
    <oc r="E43" t="e">
      <f>SUM(D43)/B43*100</f>
    </oc>
    <nc r="E43" t="e">
      <f>SUM(D43)/B43*100</f>
    </nc>
  </rcc>
  <rcc rId="1617" ua="false" sId="2">
    <oc r="F43" t="e">
      <f>SUM(D43)/C43*100</f>
    </oc>
    <nc r="F43" t="e">
      <f>SUM(D43)/C43*100</f>
    </nc>
  </rcc>
  <rcc rId="1618" ua="false" sId="2">
    <oc r="E44" t="e">
      <f>SUM(D44)/B44*100</f>
    </oc>
    <nc r="E44" t="e">
      <f>SUM(D44)/B44*100</f>
    </nc>
  </rcc>
  <rcc rId="1619" ua="false" sId="2">
    <oc r="F44" t="e">
      <f>SUM(D44)/C44*100</f>
    </oc>
    <nc r="F44" t="e">
      <f>SUM(D44)/C44*100</f>
    </nc>
  </rcc>
  <rcc rId="1620" ua="false" sId="2">
    <oc r="E45" t="e">
      <f>SUM(D45)/B45*100</f>
    </oc>
    <nc r="E45" t="e">
      <f>SUM(D45)/B45*100</f>
    </nc>
  </rcc>
  <rcc rId="1621" ua="false" sId="2">
    <oc r="F45" t="e">
      <f>SUM(D45)/C45*100</f>
    </oc>
    <nc r="F45" t="e">
      <f>SUM(D45)/C45*100</f>
    </nc>
  </rcc>
  <rcc rId="1622" ua="false" sId="2">
    <oc r="D46" t="n">
      <f>1761.172+2.426</f>
    </oc>
    <nc r="D46" t="n">
      <f>1761.172+2.426</f>
    </nc>
  </rcc>
  <rcc rId="1623" ua="false" sId="2">
    <oc r="E46" t="e">
      <f>SUM(D46)/B46*100</f>
    </oc>
    <nc r="E46" t="e">
      <f>SUM(D46)/B46*100</f>
    </nc>
  </rcc>
  <rcc rId="1624" ua="false" sId="2">
    <oc r="F46" t="e">
      <f>SUM(D46)/C46*100</f>
    </oc>
    <nc r="F46" t="e">
      <f>SUM(D46)/C46*100</f>
    </nc>
  </rcc>
  <rcc rId="1625" ua="false" sId="2">
    <oc r="B47" t="n">
      <f>SUM(B43)-B44-B45-B46</f>
    </oc>
    <nc r="B47" t="n">
      <f>SUM(B43)-B44-B45-B46</f>
    </nc>
  </rcc>
  <rcc rId="1626" ua="false" sId="2">
    <oc r="C47" t="n">
      <f>SUM(C43)-C44-C45-C46</f>
    </oc>
    <nc r="C47" t="n">
      <f>SUM(C43)-C44-C45-C46</f>
    </nc>
  </rcc>
  <rcc rId="1627" ua="false" sId="2">
    <oc r="D47" t="n">
      <f>SUM(D43)-D44-D45-D46</f>
    </oc>
    <nc r="D47" t="n">
      <f>SUM(D43)-D44-D45-D46</f>
    </nc>
  </rcc>
  <rcc rId="1628" ua="false" sId="2">
    <oc r="E47" t="e">
      <f>SUM(D47)/B47*100</f>
    </oc>
    <nc r="E47" t="e">
      <f>SUM(D47)/B47*100</f>
    </nc>
  </rcc>
  <rcc rId="1629" ua="false" sId="2">
    <oc r="F47" t="e">
      <f>SUM(D47)/C47*100</f>
    </oc>
    <nc r="F47" t="e">
      <f>SUM(D47)/C47*100</f>
    </nc>
  </rcc>
  <rcc rId="1630" ua="false" sId="2">
    <oc r="C48" t="n">
      <f>1758.148+1820.545</f>
    </oc>
    <nc r="C48" t="n">
      <f>1758.148+1820.545</f>
    </nc>
  </rcc>
  <rcc rId="1631" ua="false" sId="2">
    <oc r="E48" t="e">
      <f>SUM(D48)/B48*100</f>
    </oc>
    <nc r="E48" t="e">
      <f>SUM(D48)/B48*100</f>
    </nc>
  </rcc>
  <rcc rId="1632" ua="false" sId="2">
    <oc r="F48" t="e">
      <f>SUM(D48)/C48*100</f>
    </oc>
    <nc r="F48" t="e">
      <f>SUM(D48)/C48*100</f>
    </nc>
  </rcc>
  <rcc rId="1633" ua="false" sId="2">
    <oc r="B49" t="n">
      <f>B50+B55</f>
    </oc>
    <nc r="B49" t="n">
      <f>B50+B55</f>
    </nc>
  </rcc>
  <rcc rId="1634" ua="false" sId="2">
    <oc r="C49" t="n">
      <f>C50+C55</f>
    </oc>
    <nc r="C49" t="n">
      <f>C50+C55</f>
    </nc>
  </rcc>
  <rcc rId="1635" ua="false" sId="2">
    <oc r="D49" t="n">
      <f>D50+D55</f>
    </oc>
    <nc r="D49" t="n">
      <f>D50+D55</f>
    </nc>
  </rcc>
  <rcc rId="1636" ua="false" sId="2">
    <oc r="E49" t="e">
      <f>SUM(D49)/B49*100</f>
    </oc>
    <nc r="E49" t="e">
      <f>SUM(D49)/B49*100</f>
    </nc>
  </rcc>
  <rcc rId="1637" ua="false" sId="2">
    <oc r="F49" t="e">
      <f>SUM(D49)/C49*100</f>
    </oc>
    <nc r="F49" t="e">
      <f>SUM(D49)/C49*100</f>
    </nc>
  </rcc>
  <rcc rId="1638" ua="false" sId="2">
    <oc r="E50" t="e">
      <f>SUM(D50)/B50*100</f>
    </oc>
    <nc r="E50" t="e">
      <f>SUM(D50)/B50*100</f>
    </nc>
  </rcc>
  <rcc rId="1639" ua="false" sId="2">
    <oc r="F50" t="e">
      <f>SUM(D50)/C50*100</f>
    </oc>
    <nc r="F50" t="e">
      <f>SUM(D50)/C50*100</f>
    </nc>
  </rcc>
  <rcc rId="1640" ua="false" sId="2">
    <oc r="E51" t="e">
      <f>SUM(D51)/B51*100</f>
    </oc>
    <nc r="E51" t="e">
      <f>SUM(D51)/B51*100</f>
    </nc>
  </rcc>
  <rcc rId="1641" ua="false" sId="2">
    <oc r="F51" t="e">
      <f>SUM(D51)/C51*100</f>
    </oc>
    <nc r="F51" t="e">
      <f>SUM(D51)/C51*100</f>
    </nc>
  </rcc>
  <rcc rId="1642" ua="false" sId="2">
    <oc r="E52" t="e">
      <f>SUM(D52)/B52*100</f>
    </oc>
    <nc r="E52" t="e">
      <f>SUM(D52)/B52*100</f>
    </nc>
  </rcc>
  <rcc rId="1643" ua="false" sId="2">
    <oc r="F52" t="e">
      <f>SUM(D52)/C52*100</f>
    </oc>
    <nc r="F52" t="e">
      <f>SUM(D52)/C52*100</f>
    </nc>
  </rcc>
  <rcc rId="1644" ua="false" sId="2">
    <oc r="E53" t="e">
      <f>SUM(D53)/B53*100</f>
    </oc>
    <nc r="E53" t="e">
      <f>SUM(D53)/B53*100</f>
    </nc>
  </rcc>
  <rcc rId="1645" ua="false" sId="2">
    <oc r="F53" t="e">
      <f>SUM(D53)/C53*100</f>
    </oc>
    <nc r="F53" t="e">
      <f>SUM(D53)/C53*100</f>
    </nc>
  </rcc>
  <rcc rId="1646" ua="false" sId="2">
    <oc r="B54" t="n">
      <f>SUM(B50)-B51-B52-B53</f>
    </oc>
    <nc r="B54" t="n">
      <f>SUM(B50)-B51-B52-B53</f>
    </nc>
  </rcc>
  <rcc rId="1647" ua="false" sId="2">
    <oc r="C54" t="n">
      <f>SUM(C50)-C51-C52-C53</f>
    </oc>
    <nc r="C54" t="n">
      <f>SUM(C50)-C51-C52-C53</f>
    </nc>
  </rcc>
  <rcc rId="1648" ua="false" sId="2">
    <oc r="D54" t="n">
      <f>SUM(D50)-D51-D52-D53</f>
    </oc>
    <nc r="D54" t="n">
      <f>SUM(D50)-D51-D52-D53</f>
    </nc>
  </rcc>
  <rcc rId="1649" ua="false" sId="2">
    <oc r="E54" t="e">
      <f>SUM(D54)/B54*100</f>
    </oc>
    <nc r="E54" t="e">
      <f>SUM(D54)/B54*100</f>
    </nc>
  </rcc>
  <rcc rId="1650" ua="false" sId="2">
    <oc r="F54" t="e">
      <f>SUM(D54)/C54*100</f>
    </oc>
    <nc r="F54" t="e">
      <f>SUM(D54)/C54*100</f>
    </nc>
  </rcc>
  <rcc rId="1651" ua="false" sId="2">
    <oc r="C55" t="n">
      <f>1884.933+1247.767</f>
    </oc>
    <nc r="C55" t="n">
      <f>1884.933+1247.767</f>
    </nc>
  </rcc>
  <rcc rId="1652" ua="false" sId="2">
    <oc r="E55" t="e">
      <f>SUM(D55)/B55*100</f>
    </oc>
    <nc r="E55" t="e">
      <f>SUM(D55)/B55*100</f>
    </nc>
  </rcc>
  <rcc rId="1653" ua="false" sId="2">
    <oc r="F55" t="e">
      <f>SUM(D55)/C55*100</f>
    </oc>
    <nc r="F55" t="e">
      <f>SUM(D55)/C55*100</f>
    </nc>
  </rcc>
  <rcc rId="1654" ua="false" sId="2">
    <oc r="B56" t="n">
      <f>B57+B60</f>
    </oc>
    <nc r="B56" t="n">
      <f>B57+B60</f>
    </nc>
  </rcc>
  <rcc rId="1655" ua="false" sId="2">
    <oc r="C56" t="n">
      <f>C57+C60</f>
    </oc>
    <nc r="C56" t="n">
      <f>C57+C60</f>
    </nc>
  </rcc>
  <rcc rId="1656" ua="false" sId="2">
    <oc r="D56" t="n">
      <f>D57+D60</f>
    </oc>
    <nc r="D56" t="n">
      <f>D57+D60</f>
    </nc>
  </rcc>
  <rcc rId="1657" ua="false" sId="2">
    <oc r="E56" t="e">
      <f>SUM(D56)/B56*100</f>
    </oc>
    <nc r="E56" t="e">
      <f>SUM(D56)/B56*100</f>
    </nc>
  </rcc>
  <rcc rId="1658" ua="false" sId="2">
    <oc r="F56" t="e">
      <f>SUM(D56)/C56*100</f>
    </oc>
    <nc r="F56" t="e">
      <f>SUM(D56)/C56*100</f>
    </nc>
  </rcc>
  <rcc rId="1659" ua="false" sId="2">
    <oc r="D57" t="n">
      <f>55239.295+472.864</f>
    </oc>
    <nc r="D57" t="n">
      <f>55239.295+472.864</f>
    </nc>
  </rcc>
  <rcc rId="1660" ua="false" sId="2">
    <oc r="E57" t="e">
      <f>SUM(D57)/B57*100</f>
    </oc>
    <nc r="E57" t="e">
      <f>SUM(D57)/B57*100</f>
    </nc>
  </rcc>
  <rcc rId="1661" ua="false" sId="2">
    <oc r="F57" t="e">
      <f>SUM(D57)/C57*100</f>
    </oc>
    <nc r="F57" t="e">
      <f>SUM(D57)/C57*100</f>
    </nc>
  </rcc>
  <rcc rId="1662" ua="false" sId="2">
    <oc r="D58" t="n">
      <v>9856.172</v>
    </oc>
    <nc r="D58" t="n">
      <f>9856.172+3.845</f>
    </nc>
  </rcc>
  <rcc rId="1663" ua="false" sId="2">
    <oc r="E58" t="e">
      <f>SUM(D58)/B58*100</f>
    </oc>
    <nc r="E58" t="e">
      <f>SUM(D58)/B58*100</f>
    </nc>
  </rcc>
  <rcc rId="1664" ua="false" sId="2">
    <oc r="F58" t="e">
      <f>SUM(D58)/C58*100</f>
    </oc>
    <nc r="F58" t="e">
      <f>SUM(D58)/C58*100</f>
    </nc>
  </rcc>
  <rcc rId="1665" ua="false" sId="2">
    <oc r="B59" t="n">
      <f>SUM(B57)-B58</f>
    </oc>
    <nc r="B59" t="n">
      <f>SUM(B57)-B58</f>
    </nc>
  </rcc>
  <rcc rId="1666" ua="false" sId="2">
    <oc r="C59" t="n">
      <f>SUM(C57)-C58</f>
    </oc>
    <nc r="C59" t="n">
      <f>SUM(C57)-C58</f>
    </nc>
  </rcc>
  <rcc rId="1667" ua="false" sId="2">
    <oc r="D59" t="n">
      <f>SUM(D57)-D58</f>
    </oc>
    <nc r="D59" t="n">
      <f>SUM(D57)-D58</f>
    </nc>
  </rcc>
  <rcc rId="1668" ua="false" sId="2">
    <oc r="E59" t="e">
      <f>SUM(D59)/B59*100</f>
    </oc>
    <nc r="E59" t="e">
      <f>SUM(D59)/B59*100</f>
    </nc>
  </rcc>
  <rcc rId="1669" ua="false" sId="2">
    <oc r="F59" t="e">
      <f>SUM(D59)/C59*100</f>
    </oc>
    <nc r="F59" t="e">
      <f>SUM(D59)/C59*100</f>
    </nc>
  </rcc>
  <rcc rId="1670" ua="false" sId="2">
    <oc r="B60" t="n">
      <f>2465+124344.842</f>
    </oc>
    <nc r="B60" t="n">
      <f>2465+124344.842</f>
    </nc>
  </rcc>
  <rcc rId="1671" ua="false" sId="2">
    <oc r="C60" t="n">
      <f>2465+850+35+8938.286+6459.516</f>
    </oc>
    <nc r="C60" t="n">
      <f>2465+850+35+8938.286+6459.516</f>
    </nc>
  </rcc>
  <rcc rId="1672" ua="false" sId="2">
    <oc r="E60" t="e">
      <f>SUM(D60)/B60*100</f>
    </oc>
    <nc r="E60" t="e">
      <f>SUM(D60)/B60*100</f>
    </nc>
  </rcc>
  <rcc rId="1673" ua="false" sId="2">
    <oc r="F60" t="e">
      <f>SUM(D60)/C60*100</f>
    </oc>
    <nc r="F60" t="e">
      <f>SUM(D60)/C60*100</f>
    </nc>
  </rcc>
  <rcc rId="1674" ua="false" sId="2">
    <oc r="B61" t="n">
      <f>SUM(B62)</f>
    </oc>
    <nc r="B61" t="n">
      <f>SUM(B62)</f>
    </nc>
  </rcc>
  <rcc rId="1675" ua="false" sId="2">
    <oc r="C61" t="n">
      <f>SUM(C62)</f>
    </oc>
    <nc r="C61" t="n">
      <f>SUM(C62)</f>
    </nc>
  </rcc>
  <rcc rId="1676" ua="false" sId="2">
    <oc r="D61" t="n">
      <f>SUM(D62)</f>
    </oc>
    <nc r="D61" t="n">
      <f>SUM(D62)</f>
    </nc>
  </rcc>
  <rcc rId="1677" ua="false" sId="2">
    <oc r="E61" t="e">
      <f>SUM(D61)/B61*100</f>
    </oc>
    <nc r="E61" t="e">
      <f>SUM(D61)/B61*100</f>
    </nc>
  </rcc>
  <rcc rId="1678" ua="false" sId="2">
    <oc r="F61" t="e">
      <f>SUM(D61)/C61*100</f>
    </oc>
    <nc r="F61" t="e">
      <f>SUM(D61)/C61*100</f>
    </nc>
  </rcc>
  <rcc rId="1679" ua="false" sId="2">
    <oc r="C62" t="n">
      <f>6846.272+9584.563</f>
    </oc>
    <nc r="C62" t="n">
      <f>6846.272+9584.563</f>
    </nc>
  </rcc>
  <rcc rId="1680" ua="false" sId="2">
    <oc r="E62" t="e">
      <f>SUM(D62)/B62*100</f>
    </oc>
    <nc r="E62" t="e">
      <f>SUM(D62)/B62*100</f>
    </nc>
  </rcc>
  <rcc rId="1681" ua="false" sId="2">
    <oc r="F62" t="e">
      <f>SUM(D62)/C62*100</f>
    </oc>
    <nc r="F62" t="e">
      <f>SUM(D62)/C62*100</f>
    </nc>
  </rcc>
  <rcc rId="1682" ua="false" sId="2">
    <oc r="B63" t="n">
      <f>SUM(B64:B65)</f>
    </oc>
    <nc r="B63" t="n">
      <f>SUM(B64:B65)</f>
    </nc>
  </rcc>
  <rcc rId="1683" ua="false" sId="2">
    <oc r="C63" t="n">
      <f>SUM(C64:C65)</f>
    </oc>
    <nc r="C63" t="n">
      <f>SUM(C64:C65)</f>
    </nc>
  </rcc>
  <rcc rId="1684" ua="false" sId="2">
    <oc r="D63" t="n">
      <f>1832.812+718.781</f>
    </oc>
    <nc r="D63" t="n">
      <f>1832.812+718.781</f>
    </nc>
  </rcc>
  <rcc rId="1685" ua="false" sId="2">
    <oc r="E63" t="e">
      <f>SUM(D63)/B63*100</f>
    </oc>
    <nc r="E63" t="e">
      <f>SUM(D63)/B63*100</f>
    </nc>
  </rcc>
  <rcc rId="1686" ua="false" sId="2">
    <oc r="F63" t="e">
      <f>SUM(D63)/C63*100</f>
    </oc>
    <nc r="F63" t="e">
      <f>SUM(D63)/C63*100</f>
    </nc>
  </rcc>
  <rcc rId="1687" ua="false" sId="2">
    <oc r="E64" t="e">
      <f>SUM(D64)/B64*100</f>
    </oc>
    <nc r="E64" t="e">
      <f>SUM(D64)/B64*100</f>
    </nc>
  </rcc>
  <rcc rId="1688" ua="false" sId="2">
    <oc r="F64" t="e">
      <f>SUM(D64)/C64*100</f>
    </oc>
    <nc r="F64" t="e">
      <f>SUM(D64)/C64*100</f>
    </nc>
  </rcc>
  <rcc rId="1689" ua="false" sId="2">
    <oc r="C65" t="n">
      <f>12769.899+15500</f>
    </oc>
    <nc r="C65" t="n">
      <f>12769.899+15500</f>
    </nc>
  </rcc>
  <rcc rId="1690" ua="false" sId="2">
    <oc r="E65" t="e">
      <f>SUM(D65)/B65*100</f>
    </oc>
    <nc r="E65" t="e">
      <f>SUM(D65)/B65*100</f>
    </nc>
  </rcc>
  <rcc rId="1691" ua="false" sId="2">
    <oc r="F65" t="e">
      <f>SUM(D65)/C65*100</f>
    </oc>
    <nc r="F65" t="e">
      <f>SUM(D65)/C65*100</f>
    </nc>
  </rcc>
  <rcc rId="1692" ua="false" sId="2">
    <oc r="B66" t="n">
      <f>SUM(B67:B67)</f>
    </oc>
    <nc r="B66" t="n">
      <f>SUM(B67:B67)</f>
    </nc>
  </rcc>
  <rcc rId="1693" ua="false" sId="2">
    <oc r="C66" t="n">
      <f>SUM(C67:C67)</f>
    </oc>
    <nc r="C66" t="n">
      <f>SUM(C67:C67)</f>
    </nc>
  </rcc>
  <rcc rId="1694" ua="false" sId="2">
    <oc r="D66" t="n">
      <f>SUM(D67:D67)</f>
    </oc>
    <nc r="D66" t="n">
      <f>SUM(D67:D67)</f>
    </nc>
  </rcc>
  <rcc rId="1695" ua="false" sId="2">
    <oc r="E66" t="e">
      <f>SUM(D66)/B66*100</f>
    </oc>
    <nc r="E66" t="e">
      <f>SUM(D66)/B66*100</f>
    </nc>
  </rcc>
  <rcc rId="1696" ua="false" sId="2">
    <oc r="F66" t="e">
      <f>SUM(D66)/C66*100</f>
    </oc>
    <nc r="F66" t="e">
      <f>SUM(D66)/C66*100</f>
    </nc>
  </rcc>
  <rcc rId="1697" ua="false" sId="2">
    <oc r="C67" t="n">
      <f>300+813</f>
    </oc>
    <nc r="C67" t="n">
      <f>300+813</f>
    </nc>
  </rcc>
  <rcc rId="1698" ua="false" sId="2">
    <oc r="E67" t="e">
      <f>SUM(D67)/B67*100</f>
    </oc>
    <nc r="E67" t="e">
      <f>SUM(D67)/B67*100</f>
    </nc>
  </rcc>
  <rcc rId="1699" ua="false" sId="2">
    <oc r="F67" t="e">
      <f>SUM(D67)/C67*100</f>
    </oc>
    <nc r="F67" t="e">
      <f>SUM(D67)/C67*100</f>
    </nc>
  </rcc>
  <rcc rId="1700" ua="false" sId="2">
    <oc r="B68" t="n">
      <f>SUM(B69)+B72</f>
    </oc>
    <nc r="B68" t="n">
      <f>SUM(B69)+B72</f>
    </nc>
  </rcc>
  <rcc rId="1701" ua="false" sId="2">
    <oc r="C68" t="n">
      <f>SUM(C69)+C72</f>
    </oc>
    <nc r="C68" t="n">
      <f>SUM(C69)+C72</f>
    </nc>
  </rcc>
  <rcc rId="1702" ua="false" sId="2">
    <oc r="D68" t="n">
      <f>SUM(D69)+D72</f>
    </oc>
    <nc r="D68" t="n">
      <f>SUM(D69)+D72</f>
    </nc>
  </rcc>
  <rcc rId="1703" ua="false" sId="2">
    <oc r="E68" t="e">
      <f>SUM(D68)/B68*100</f>
    </oc>
    <nc r="E68" t="e">
      <f>SUM(D68)/B68*100</f>
    </nc>
  </rcc>
  <rcc rId="1704" ua="false" sId="2">
    <oc r="F68" t="e">
      <f>SUM(D68)/C68*100</f>
    </oc>
    <nc r="F68" t="e">
      <f>SUM(D68)/C68*100</f>
    </nc>
  </rcc>
  <rcc rId="1705" ua="false" sId="2">
    <oc r="E69" t="e">
      <f>SUM(D69)/B69*100</f>
    </oc>
    <nc r="E69" t="e">
      <f>SUM(D69)/B69*100</f>
    </nc>
  </rcc>
  <rcc rId="1706" ua="false" sId="2">
    <oc r="F69" t="e">
      <f>SUM(D69)/C69*100</f>
    </oc>
    <nc r="F69" t="e">
      <f>SUM(D69)/C69*100</f>
    </nc>
  </rcc>
  <rcc rId="1707" ua="false" sId="2">
    <oc r="E70" t="e">
      <f>SUM(D70)/B70*100</f>
    </oc>
    <nc r="E70" t="e">
      <f>SUM(D70)/B70*100</f>
    </nc>
  </rcc>
  <rcc rId="1708" ua="false" sId="2">
    <oc r="F70" t="e">
      <f>SUM(D70)/C70*100</f>
    </oc>
    <nc r="F70" t="e">
      <f>SUM(D70)/C70*100</f>
    </nc>
  </rcc>
  <rcc rId="1709" ua="false" sId="2">
    <oc r="B71" t="n">
      <f>SUM(B69)-B70</f>
    </oc>
    <nc r="B71" t="n">
      <f>SUM(B69)-B70</f>
    </nc>
  </rcc>
  <rcc rId="1710" ua="false" sId="2">
    <oc r="C71" t="n">
      <f>SUM(C69)-C70</f>
    </oc>
    <nc r="C71" t="n">
      <f>SUM(C69)-C70</f>
    </nc>
  </rcc>
  <rcc rId="1711" ua="false" sId="2">
    <oc r="D71" t="n">
      <f>SUM(D69)-D70</f>
    </oc>
    <nc r="D71" t="n">
      <f>SUM(D69)-D70</f>
    </nc>
  </rcc>
  <rcc rId="1712" ua="false" sId="2">
    <oc r="E71" t="e">
      <f>SUM(D71)/B71*100</f>
    </oc>
    <nc r="E71" t="e">
      <f>SUM(D71)/B71*100</f>
    </nc>
  </rcc>
  <rcc rId="1713" ua="false" sId="2">
    <oc r="F71" t="e">
      <f>SUM(D71)/C71*100</f>
    </oc>
    <nc r="F71" t="e">
      <f>SUM(D71)/C71*100</f>
    </nc>
  </rcc>
  <rcc rId="1714" ua="false" sId="2">
    <oc r="E72" t="e">
      <f>SUM(D72)/B72*100</f>
    </oc>
    <nc r="E72" t="e">
      <f>SUM(D72)/B72*100</f>
    </nc>
  </rcc>
  <rcc rId="1715" ua="false" sId="2">
    <oc r="F72" t="e">
      <f>SUM(D72)/C72*100</f>
    </oc>
    <nc r="F72" t="e">
      <f>SUM(D72)/C72*100</f>
    </nc>
  </rcc>
  <rcc rId="1716" ua="false" sId="2">
    <oc r="E73" t="e">
      <f>SUM(D73)/B73*100</f>
    </oc>
    <nc r="E73" t="e">
      <f>SUM(D73)/B73*100</f>
    </nc>
  </rcc>
  <rcc rId="1717" ua="false" sId="2">
    <oc r="F73" t="e">
      <f>SUM(D73)/C73*100</f>
    </oc>
    <nc r="F73" t="e">
      <f>SUM(D73)/C73*100</f>
    </nc>
  </rcc>
  <rcc rId="1718" ua="false" sId="2">
    <oc r="E74" t="e">
      <f>SUM(D74)/B74*100</f>
    </oc>
    <nc r="E74" t="e">
      <f>SUM(D74)/B74*100</f>
    </nc>
  </rcc>
  <rcc rId="1719" ua="false" sId="2">
    <oc r="F74" t="e">
      <f>SUM(D74)/C74*100</f>
    </oc>
    <nc r="F74" t="e">
      <f>SUM(D74)/C74*100</f>
    </nc>
  </rcc>
  <rcc rId="1720" ua="false" sId="2">
    <oc r="B75" t="n">
      <f>SUM(B76)+B80</f>
    </oc>
    <nc r="B75" t="n">
      <f>SUM(B76)+B80</f>
    </nc>
  </rcc>
  <rcc rId="1721" ua="false" sId="2">
    <oc r="C75" t="n">
      <f>SUM(C76)+C80</f>
    </oc>
    <nc r="C75" t="n">
      <f>SUM(C76)+C80</f>
    </nc>
  </rcc>
  <rcc rId="1722" ua="false" sId="2">
    <oc r="D75" t="n">
      <f>SUM(D76)+D80</f>
    </oc>
    <nc r="D75" t="n">
      <f>SUM(D76)+D80</f>
    </nc>
  </rcc>
  <rcc rId="1723" ua="false" sId="2">
    <oc r="E75" t="e">
      <f>SUM(D75)/B75*100</f>
    </oc>
    <nc r="E75" t="e">
      <f>SUM(D75)/B75*100</f>
    </nc>
  </rcc>
  <rcc rId="1724" ua="false" sId="2">
    <oc r="F75" t="e">
      <f>SUM(D75)/C75*100</f>
    </oc>
    <nc r="F75" t="e">
      <f>SUM(D75)/C75*100</f>
    </nc>
  </rcc>
  <rcc rId="1725" ua="false" sId="2">
    <oc r="B76" t="n">
      <f>11077.904+196.033</f>
    </oc>
    <nc r="B76" t="n">
      <f>11077.904+196.033</f>
    </nc>
  </rcc>
  <rcc rId="1726" ua="false" sId="2">
    <oc r="D76" t="n">
      <f>1019.382+395.269</f>
    </oc>
    <nc r="D76" t="n">
      <f>1019.382+395.269</f>
    </nc>
  </rcc>
  <rcc rId="1727" ua="false" sId="2">
    <oc r="E76" t="e">
      <f>SUM(D76)/B76*100</f>
    </oc>
    <nc r="E76" t="e">
      <f>SUM(D76)/B76*100</f>
    </nc>
  </rcc>
  <rcc rId="1728" ua="false" sId="2">
    <oc r="F76" t="e">
      <f>SUM(D76)/C76*100</f>
    </oc>
    <nc r="F76" t="e">
      <f>SUM(D76)/C76*100</f>
    </nc>
  </rcc>
  <rcc rId="1729" ua="false" sId="2">
    <oc r="B79" t="n">
      <f>SUM(B76)-B77-B78</f>
    </oc>
    <nc r="B79" t="n">
      <f>SUM(B76)-B77-B78</f>
    </nc>
  </rcc>
  <rcc rId="1730" ua="false" sId="2">
    <oc r="C79" t="n">
      <f>SUM(C76)-C77-C78</f>
    </oc>
    <nc r="C79" t="n">
      <f>SUM(C76)-C77-C78</f>
    </nc>
  </rcc>
  <rcc rId="1731" ua="false" sId="2">
    <oc r="D79" t="n">
      <f>SUM(D76)-D77-D78</f>
    </oc>
    <nc r="D79" t="n">
      <f>SUM(D76)-D77-D78</f>
    </nc>
  </rcc>
  <rcc rId="1732" ua="false" sId="2">
    <oc r="E79" t="e">
      <f>SUM(D79)/B79*100</f>
    </oc>
    <nc r="E79" t="e">
      <f>SUM(D79)/B79*100</f>
    </nc>
  </rcc>
  <rcc rId="1733" ua="false" sId="2">
    <oc r="F79" t="e">
      <f>SUM(D79)/C79*100</f>
    </oc>
    <nc r="F79" t="e">
      <f>SUM(D79)/C79*100</f>
    </nc>
  </rcc>
  <rcc rId="1734" ua="false" sId="2">
    <oc r="E80" t="e">
      <f>SUM(D80)/B80*100</f>
    </oc>
    <nc r="E80" t="e">
      <f>SUM(D80)/B80*100</f>
    </nc>
  </rcc>
  <rcc rId="1735" ua="false" sId="2">
    <oc r="F80" t="e">
      <f>SUM(D80)/C80*100</f>
    </oc>
    <nc r="F80" t="e">
      <f>SUM(D80)/C80*100</f>
    </nc>
  </rcc>
  <rcc rId="1736" ua="false" sId="2">
    <oc r="B81" t="n">
      <f>15000+775.5-705.5</f>
    </oc>
    <nc r="B81" t="n">
      <f>15000+775.5-705.5</f>
    </nc>
  </rcc>
  <rcc rId="1737" ua="false" sId="2">
    <oc r="C81" t="n">
      <f>15000+39.6</f>
    </oc>
    <nc r="C81" t="n">
      <f>15000+39.6</f>
    </nc>
  </rcc>
  <rcc rId="1738" ua="false" sId="2">
    <oc r="E81" t="e">
      <f>SUM(D81)/B81*100</f>
    </oc>
    <nc r="E81" t="e">
      <f>SUM(D81)/B81*100</f>
    </nc>
  </rcc>
  <rcc rId="1739" ua="false" sId="2">
    <oc r="F81" t="e">
      <f>SUM(D81)/C81*100</f>
    </oc>
    <nc r="F81" t="e">
      <f>SUM(D81)/C81*100</f>
    </nc>
  </rcc>
  <rcc rId="1740" ua="false" sId="2">
    <oc r="B82" t="n">
      <f>B5+B14+B23+B35+B42+B49+B56+B61+B63+B66+B68+B73+B74+B75+B81</f>
    </oc>
    <nc r="B82" t="n">
      <f>B5+B14+B23+B35+B42+B49+B56+B61+B63+B66+B68+B73+B74+B75+B81</f>
    </nc>
  </rcc>
  <rcc rId="1741" ua="false" sId="2">
    <oc r="C82" t="n">
      <f>C5+C14+C23+C35+C42+C49+C56+C61+C63+C66+C68+C73+C74+C75+C81</f>
    </oc>
    <nc r="C82" t="n">
      <f>C5+C14+C23+C35+C42+C49+C56+C61+C63+C66+C68+C73+C74+C75+C81</f>
    </nc>
  </rcc>
  <rcc rId="1742" ua="false" sId="2">
    <oc r="D82" t="n">
      <f>D5+D14+D23+D35+D42+D49+D56+D61+D63+D66+D68+D73+D74+D75+D81</f>
    </oc>
    <nc r="D82" t="n">
      <f>D5+D14+D23+D35+D42+D49+D56+D61+D63+D66+D68+D73+D74+D75+D81</f>
    </nc>
  </rcc>
  <rcc rId="1743" ua="false" sId="2">
    <oc r="E82" t="e">
      <f>SUM(D82)/B82*100</f>
    </oc>
    <nc r="E82" t="e">
      <f>SUM(D82)/B82*100</f>
    </nc>
  </rcc>
  <rcc rId="1744" ua="false" sId="2">
    <oc r="F82" t="e">
      <f>SUM(D82)/C82*100</f>
    </oc>
    <nc r="F82" t="e">
      <f>SUM(D82)/C82*100</f>
    </nc>
  </rcc>
  <rcc rId="1745" ua="false" sId="2">
    <oc r="B83" t="n">
      <f>B6+B15+B24+B36+B43+B50+B57+B64+B69+B76+B74</f>
    </oc>
    <nc r="B83" t="n">
      <f>B6+B15+B24+B36+B43+B50+B57+B64+B69+B76+B74</f>
    </nc>
  </rcc>
  <rcc rId="1746" ua="false" sId="2">
    <oc r="C83" t="n">
      <f>C6+C15+C24+C36+C43+C50+C57+C64+C69+C76+C74</f>
    </oc>
    <nc r="C83" t="n">
      <f>C6+C15+C24+C36+C43+C50+C57+C64+C69+C76+C74</f>
    </nc>
  </rcc>
  <rcc rId="1747" ua="false" sId="2">
    <oc r="D83" t="n">
      <f>D6+D15+D24+D36+D43+D50+D57+D64+D69+D76+D74</f>
    </oc>
    <nc r="D83" t="n">
      <f>D6+D15+D24+D36+D43+D50+D57+D64+D69+D76+D74</f>
    </nc>
  </rcc>
  <rcc rId="1748" ua="false" sId="2">
    <oc r="E83" t="e">
      <f>SUM(D83)/B83*100</f>
    </oc>
    <nc r="E83" t="e">
      <f>SUM(D83)/B83*100</f>
    </nc>
  </rcc>
  <rcc rId="1749" ua="false" sId="2">
    <oc r="F83" t="e">
      <f>SUM(D83)/C83*100</f>
    </oc>
    <nc r="F83" t="e">
      <f>SUM(D83)/C83*100</f>
    </nc>
  </rcc>
  <rcc rId="1750" ua="false" sId="2">
    <oc r="B84" t="n">
      <f>B7+B16+B25+B37+B44+B51+B77</f>
    </oc>
    <nc r="B84" t="n">
      <f>B7+B16+B25+B37+B44+B51+B77</f>
    </nc>
  </rcc>
  <rcc rId="1751" ua="false" sId="2">
    <oc r="C84" t="n">
      <f>C7+C16+C25+C37+C44+C51+C77</f>
    </oc>
    <nc r="C84" t="n">
      <f>C7+C16+C25+C37+C44+C51+C77</f>
    </nc>
  </rcc>
  <rcc rId="1752" ua="false" sId="2">
    <oc r="D84" t="n">
      <f>D7+D16+D25+D37+D44+D51+D77</f>
    </oc>
    <nc r="D84" t="n">
      <f>D7+D16+D25+D37+D44+D51+D77</f>
    </nc>
  </rcc>
  <rcc rId="1753" ua="false" sId="2">
    <oc r="E84" t="e">
      <f>SUM(D84)/B84*100</f>
    </oc>
    <nc r="E84" t="e">
      <f>SUM(D84)/B84*100</f>
    </nc>
  </rcc>
  <rcc rId="1754" ua="false" sId="2">
    <oc r="F84" t="e">
      <f>SUM(D84)/C84*100</f>
    </oc>
    <nc r="F84" t="e">
      <f>SUM(D84)/C84*100</f>
    </nc>
  </rcc>
  <rcc rId="1755" ua="false" sId="2">
    <oc r="B85" t="n">
      <f>B8+B17+B26+B38+B45+B52+B78</f>
    </oc>
    <nc r="B85" t="n">
      <f>B8+B17+B26+B38+B45+B52+B78</f>
    </nc>
  </rcc>
  <rcc rId="1756" ua="false" sId="2">
    <oc r="C85" t="n">
      <f>C8+C17+C26+C38+C45+C52+C78</f>
    </oc>
    <nc r="C85" t="n">
      <f>C8+C17+C26+C38+C45+C52+C78</f>
    </nc>
  </rcc>
  <rcc rId="1757" ua="false" sId="2">
    <oc r="D85" t="n">
      <f>D8+D17+D26+D38+D45+D52+D78</f>
    </oc>
    <nc r="D85" t="n">
      <f>D8+D17+D26+D38+D45+D52+D78</f>
    </nc>
  </rcc>
  <rcc rId="1758" ua="false" sId="2">
    <oc r="E85" t="e">
      <f>SUM(D85)/B85*100</f>
    </oc>
    <nc r="E85" t="e">
      <f>SUM(D85)/B85*100</f>
    </nc>
  </rcc>
  <rcc rId="1759" ua="false" sId="2">
    <oc r="F85" t="e">
      <f>SUM(D85)/C85*100</f>
    </oc>
    <nc r="F85" t="e">
      <f>SUM(D85)/C85*100</f>
    </nc>
  </rcc>
  <rcc rId="1760" ua="false" sId="2">
    <oc r="B86" t="n">
      <f>B70+B11+B20+B29+B39+B46+B53+B58</f>
    </oc>
    <nc r="B86" t="n">
      <f>B70+B11+B20+B29+B39+B46+B53+B58</f>
    </nc>
  </rcc>
  <rcc rId="1761" ua="false" sId="2">
    <oc r="C86" t="n">
      <f>C70+C11+C20+C29+C39+C46+C53+C58</f>
    </oc>
    <nc r="C86" t="n">
      <f>C70+C11+C20+C29+C39+C46+C53+C58</f>
    </nc>
  </rcc>
  <rcc rId="1762" ua="false" sId="2">
    <oc r="D86" t="n">
      <f>D70+D11+D20+D29+D39+D46+D53+D58</f>
    </oc>
    <nc r="D86" t="n">
      <f>D70+D11+D20+D29+D39+D46+D53+D58</f>
    </nc>
  </rcc>
  <rcc rId="1763" ua="false" sId="2">
    <oc r="E86" t="e">
      <f>SUM(D86)/B86*100</f>
    </oc>
    <nc r="E86" t="e">
      <f>SUM(D86)/B86*100</f>
    </nc>
  </rcc>
  <rcc rId="1764" ua="false" sId="2">
    <oc r="F86" t="e">
      <f>SUM(D86)/C86*100</f>
    </oc>
    <nc r="F86" t="e">
      <f>SUM(D86)/C86*100</f>
    </nc>
  </rcc>
  <rcc rId="1765" ua="false" sId="2">
    <oc r="B87" t="n">
      <f>B83-B84-B85-B86</f>
    </oc>
    <nc r="B87" t="n">
      <f>B83-B84-B85-B86</f>
    </nc>
  </rcc>
  <rcc rId="1766" ua="false" sId="2">
    <oc r="C87" t="n">
      <f>C83-C84-C85-C86</f>
    </oc>
    <nc r="C87" t="n">
      <f>C83-C84-C85-C86</f>
    </nc>
  </rcc>
  <rcc rId="1767" ua="false" sId="2">
    <oc r="D87" t="n">
      <f>D83-D84-D85-D86</f>
    </oc>
    <nc r="D87" t="n">
      <f>D83-D84-D85-D86</f>
    </nc>
  </rcc>
  <rcc rId="1768" ua="false" sId="2">
    <oc r="E87" t="e">
      <f>SUM(D87)/B87*100</f>
    </oc>
    <nc r="E87" t="e">
      <f>SUM(D87)/B87*100</f>
    </nc>
  </rcc>
  <rcc rId="1769" ua="false" sId="2">
    <oc r="F87" t="e">
      <f>SUM(D87)/C87*100</f>
    </oc>
    <nc r="F87" t="e">
      <f>SUM(D87)/C87*100</f>
    </nc>
  </rcc>
  <rcc rId="1770" ua="false" sId="2">
    <oc r="B88" t="n">
      <f>B13+B22+B41+B34+B55+B60+B62+B65+B67+B72+B80+B48</f>
    </oc>
    <nc r="B88" t="n">
      <f>B13+B22+B41+B34+B55+B60+B62+B65+B67+B72+B80+B48</f>
    </nc>
  </rcc>
  <rcc rId="1771" ua="false" sId="2">
    <oc r="C88" t="n">
      <f>C13+C22+C41+C34+C55+C60+C62+C65+C67+C72+C80+C48</f>
    </oc>
    <nc r="C88" t="n">
      <f>C13+C22+C41+C34+C55+C60+C62+C65+C67+C72+C80+C48</f>
    </nc>
  </rcc>
  <rcc rId="1772" ua="false" sId="2">
    <oc r="D88" t="n">
      <f>D13+D22+D41+D34+D55+D60+D62+D65+D67+D72+D80+D48</f>
    </oc>
    <nc r="D88" t="n">
      <f>D13+D22+D41+D34+D55+D60+D62+D65+D67+D72+D80+D48</f>
    </nc>
  </rcc>
  <rcc rId="1773" ua="false" sId="2">
    <oc r="E88" t="e">
      <f>SUM(D88)/B88*100</f>
    </oc>
    <nc r="E88" t="e">
      <f>SUM(D88)/B88*100</f>
    </nc>
  </rcc>
  <rcc rId="1774" ua="false" sId="2">
    <oc r="F88" t="e">
      <f>SUM(D88)/C88*100</f>
    </oc>
    <nc r="F88" t="e">
      <f>SUM(D88)/C88*100</f>
    </nc>
  </rcc>
  <rcc rId="1775" ua="false" sId="2">
    <oc r="B89" t="n">
      <f>SUM(B81)</f>
    </oc>
    <nc r="B89" t="n">
      <f>SUM(B81)</f>
    </nc>
  </rcc>
  <rcc rId="1776" ua="false" sId="2">
    <oc r="C89" t="n">
      <f>SUM(C81)</f>
    </oc>
    <nc r="C89" t="n">
      <f>SUM(C81)</f>
    </nc>
  </rcc>
  <rcc rId="1777" ua="false" sId="2">
    <oc r="D89" t="n">
      <f>SUM(D81)</f>
    </oc>
    <nc r="D89" t="n">
      <f>SUM(D81)</f>
    </nc>
  </rcc>
  <rcc rId="1778" ua="false" sId="2">
    <oc r="E89" t="e">
      <f>SUM(D89)/B89*100</f>
    </oc>
    <nc r="E89" t="e">
      <f>SUM(D89)/B89*100</f>
    </nc>
  </rcc>
  <rcc rId="1779" ua="false" sId="2">
    <oc r="F89" t="e">
      <f>SUM(D89)/C89*100</f>
    </oc>
    <nc r="F89" t="e">
      <f>SUM(D89)/C89*100</f>
    </nc>
  </rcc>
  <rcc rId="1780" ua="false" sId="2">
    <oc r="B90" t="n">
      <f>SUM(B73)</f>
    </oc>
    <nc r="B90" t="n">
      <f>SUM(B73)</f>
    </nc>
  </rcc>
  <rcc rId="1781" ua="false" sId="2">
    <oc r="C90" t="n">
      <f>SUM(C73)</f>
    </oc>
    <nc r="C90" t="n">
      <f>SUM(C73)</f>
    </nc>
  </rcc>
  <rcc rId="1782" ua="false" sId="2">
    <oc r="E90" t="e">
      <f>SUM(D90)/B90*100</f>
    </oc>
    <nc r="E90" t="e">
      <f>SUM(D90)/B90*100</f>
    </nc>
  </rcc>
  <rcc rId="1783" ua="false" sId="2">
    <oc r="F90" t="e">
      <f>SUM(D90)/C90*100</f>
    </oc>
    <nc r="F90" t="e">
      <f>SUM(D90)/C90*10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6" ua="false" sId="2">
    <oc r="B26" t="n">
      <f>3215.852+140.256</f>
    </oc>
    <nc r="B26" t="n">
      <v>3353.598</v>
    </nc>
  </rcc>
  <rcc rId="47" ua="false" sId="2">
    <oc r="B28" t="n">
      <v>259.017</v>
    </oc>
    <nc r="B28" t="n">
      <v>276.527</v>
    </nc>
  </rcc>
  <rcc rId="48" ua="false" sId="1">
    <oc r="C24" t="n">
      <v>386870.782</v>
    </oc>
    <nc r="C24" t="n">
      <v>387285.863</v>
    </nc>
  </rcc>
  <rcc rId="49" ua="false" sId="1">
    <oc r="D24" t="n">
      <v>322842.318</v>
    </oc>
    <nc r="D24" t="n">
      <v>360060.659</v>
    </nc>
  </rcc>
  <rcc rId="50" ua="false" sId="1">
    <oc r="B25" t="n">
      <f>14660.587+636.762</f>
    </oc>
    <nc r="B25" t="n">
      <f>14660.587+636.762</f>
    </nc>
  </rcc>
  <rcc rId="51" ua="false" sId="1">
    <oc r="D25" t="n">
      <v>5847.892</v>
    </oc>
    <nc r="D25" t="n">
      <v>6387.856</v>
    </nc>
  </rcc>
  <rcc rId="52" ua="false" sId="1">
    <oc r="B26" t="n">
      <f>3215.852+140.256</f>
    </oc>
    <nc r="B26" t="n">
      <v>3353.598</v>
    </nc>
  </rcc>
  <rcc rId="53" ua="false" sId="1">
    <oc r="C26" t="n">
      <v>1627.541</v>
    </oc>
    <nc r="C26" t="n">
      <v>1625.031</v>
    </nc>
  </rcc>
  <rcc rId="54" ua="false" sId="1">
    <oc r="D26" t="n">
      <v>1275.07</v>
    </oc>
    <nc r="D26" t="n">
      <v>1390.273</v>
    </nc>
  </rcc>
  <rcc rId="55" ua="false" sId="1">
    <oc r="D27" t="n">
      <v>37.699</v>
    </oc>
    <nc r="D27" t="n">
      <v>39.599</v>
    </nc>
  </rcc>
  <rcc rId="56" ua="false" sId="1">
    <oc r="B28" t="n">
      <v>259.017</v>
    </oc>
    <nc r="B28" t="n">
      <v>276.527</v>
    </nc>
  </rcc>
  <rcc rId="57" ua="false" sId="1">
    <oc r="C28" t="n">
      <v>121.405</v>
    </oc>
    <nc r="C28" t="n">
      <v>123.915</v>
    </nc>
  </rcc>
  <rcc rId="58" ua="false" sId="1">
    <oc r="D28" t="n">
      <v>105.428</v>
    </oc>
    <nc r="D28" t="n">
      <v>119.603</v>
    </nc>
  </rcc>
  <rcc rId="59" ua="false" sId="1">
    <oc r="D29" t="n">
      <v>572.677</v>
    </oc>
    <nc r="D29" t="n">
      <v>573.44</v>
    </nc>
  </rcc>
  <rcc rId="60" ua="false" sId="1">
    <oc r="B30" t="n">
      <f>SUM(B24)-B25-B26-B27-B28-B29</f>
    </oc>
    <nc r="B30" t="n">
      <f>SUM(B24)-B25-B26-B27-B28-B29</f>
    </nc>
  </rcc>
  <rcc rId="61" ua="false" sId="1">
    <oc r="C30" t="n">
      <f>SUM(C24)-C25-C26-C27-C28-C29</f>
    </oc>
    <nc r="C30" t="n">
      <f>SUM(C24)-C25-C26-C27-C28-C29</f>
    </nc>
  </rcc>
  <rcc rId="62" ua="false" sId="1">
    <oc r="D30" t="n">
      <f>SUM(D24)-D25-D26-D27-D28-D29</f>
    </oc>
    <nc r="D30" t="n">
      <f>SUM(D24)-D25-D26-D27-D28-D29</f>
    </nc>
  </rcc>
  <rcc rId="63" ua="false" sId="1">
    <oc r="B31" t="n">
      <f>SUM(B32:B33)</f>
    </oc>
    <nc r="B31" t="n">
      <f>SUM(B32:B33)</f>
    </nc>
  </rcc>
  <rcc rId="64" ua="false" sId="1">
    <oc r="C31" t="n">
      <f>SUM(C32:C33)</f>
    </oc>
    <nc r="C31" t="n">
      <f>SUM(C32:C33)</f>
    </nc>
  </rcc>
  <rcc rId="65" ua="false" sId="1">
    <oc r="D31" t="n">
      <f>SUM(D32:D33)</f>
    </oc>
    <nc r="D31" t="n">
      <f>SUM(D32:D33)</f>
    </nc>
  </rcc>
  <rcc rId="66" ua="false" sId="1">
    <oc r="C32" t="n">
      <v>218437.968</v>
    </oc>
    <nc r="C32" t="n">
      <v>218853.909</v>
    </nc>
  </rcc>
  <rcc rId="67" ua="false" sId="1">
    <oc r="D32" t="n">
      <v>182568.737</v>
    </oc>
    <nc r="D32" t="n">
      <v>218853.909</v>
    </nc>
  </rcc>
  <rcc rId="68" ua="false" sId="1">
    <oc r="D33" t="n">
      <v>125641.642</v>
    </oc>
    <nc r="D33" t="n">
      <v>125675.952</v>
    </nc>
  </rcc>
  <rcc rId="69" ua="false" sId="1">
    <oc r="D34" t="n">
      <v>0</v>
    </oc>
    <nc r="D34" t="n">
      <v>46.0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0" ua="false" sId="1">
    <oc r="D15" t="n">
      <f>141829.613+516.153</f>
    </oc>
    <nc r="D15" t="n">
      <f>141829.613+516.153+11560.55</f>
    </nc>
  </rcc>
  <rcc rId="71" ua="false" sId="1">
    <oc r="D76" t="n">
      <f>218.769+36+53.875+653.87-572.473+15.001+15.946+29.534+90.001+103.336+122.519+94.84</f>
    </oc>
    <nc r="D76" t="n">
      <f>218.769+36+53.875+653.87-572.473+15.001+15.946+29.534+90.001+103.336+122.519+94.84+71.79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2" ua="false" sId="1">
    <oc r="D55" t="n">
      <v>265.839</v>
    </oc>
    <nc r="D55" t="n">
      <v>412.242</v>
    </nc>
  </rcc>
  <rcc rId="73" ua="false" sId="1">
    <oc r="D13" t="n">
      <v>5472.597</v>
    </oc>
    <nc r="D13" t="n">
      <v>5983.753</v>
    </nc>
  </rcc>
  <rcc rId="74" ua="false" sId="1">
    <oc r="D22" t="n">
      <f>554.304+233.628</f>
    </oc>
    <nc r="D22" t="n">
      <v>1126.911</v>
    </nc>
  </rcc>
  <rcc rId="75" ua="false" sId="1">
    <oc r="D60" t="n">
      <v>5676.406</v>
    </oc>
    <nc r="D60" t="n">
      <v>6952.516</v>
    </nc>
  </rcc>
  <rcc rId="76" ua="false" sId="1">
    <oc r="D41" t="n">
      <f>1863.349+24.9</f>
    </oc>
    <nc r="D41" t="n">
      <v>1941.295</v>
    </nc>
  </rcc>
  <rcc rId="77" ua="false" sId="1">
    <oc r="D62" t="n">
      <f>1832.812+718.781</f>
    </oc>
    <nc r="D62" t="n">
      <v>2896.632</v>
    </nc>
  </rcc>
  <rcc rId="78" ua="false" sId="1">
    <oc r="D65" t="n">
      <v>5812.726</v>
    </oc>
    <nc r="D65" t="n">
      <v>10803.075</v>
    </nc>
  </rcc>
  <rcc rId="79" ua="false" sId="1">
    <oc r="D48" t="n">
      <v>350.555</v>
    </oc>
    <nc r="D48" t="n">
      <f>1112.47+56.588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0" ua="false" sId="2">
    <oc r="B5" t="n">
      <f>B6+B13</f>
    </oc>
    <nc r="B5" t="n">
      <f>B6+B13</f>
    </nc>
  </rcc>
  <rcc rId="81" ua="false" sId="2">
    <oc r="C5" t="n">
      <f>C6+C13</f>
    </oc>
    <nc r="C5" t="n">
      <f>C6+C13</f>
    </nc>
  </rcc>
  <rcc rId="82" ua="false" sId="2">
    <oc r="D5" t="n">
      <f>D6+D13</f>
    </oc>
    <nc r="D5" t="n">
      <f>D6+D13</f>
    </nc>
  </rcc>
  <rcc rId="83" ua="false" sId="2">
    <oc r="E5" t="e">
      <f>SUM(D5)/B5*100</f>
    </oc>
    <nc r="E5" t="e">
      <f>SUM(D5)/B5*100</f>
    </nc>
  </rcc>
  <rcc rId="84" ua="false" sId="2">
    <oc r="F5" t="e">
      <f>SUM(D5)/C5*100</f>
    </oc>
    <nc r="F5" t="e">
      <f>SUM(D5)/C5*100</f>
    </nc>
  </rcc>
  <rcc rId="85" ua="false" sId="2">
    <oc r="D6" t="n">
      <f>277697.332+1282.772</f>
    </oc>
    <nc r="D6" t="n">
      <f>303000.708+232.002</f>
    </nc>
  </rcc>
  <rcc rId="86" ua="false" sId="2">
    <oc r="E6" t="e">
      <f>SUM(D6)/B6*100</f>
    </oc>
    <nc r="E6" t="e">
      <f>SUM(D6)/B6*100</f>
    </nc>
  </rcc>
  <rcc rId="87" ua="false" sId="2">
    <oc r="F6" t="e">
      <f>SUM(D6)/C6*100</f>
    </oc>
    <nc r="F6" t="e">
      <f>SUM(D6)/C6*100</f>
    </nc>
  </rcc>
  <rcc rId="88" ua="false" sId="2">
    <oc r="D7" t="n">
      <f>164131.356+667.839</f>
    </oc>
    <nc r="D7" t="n">
      <f>183257.377+84.332</f>
    </nc>
  </rcc>
  <rcc rId="89" ua="false" sId="2">
    <oc r="E7" t="e">
      <f>SUM(D7)/B7*100</f>
    </oc>
    <nc r="E7" t="e">
      <f>SUM(D7)/B7*100</f>
    </nc>
  </rcc>
  <rcc rId="90" ua="false" sId="2">
    <oc r="F7" t="e">
      <f>SUM(D7)/C7*100</f>
    </oc>
    <nc r="F7" t="e">
      <f>SUM(D7)/C7*100</f>
    </nc>
  </rcc>
  <rcc rId="91" ua="false" sId="2">
    <oc r="D8" t="n">
      <f>36530.533+143.295</f>
    </oc>
    <nc r="D8" t="n">
      <f>40735.455+18.603</f>
    </nc>
  </rcc>
  <rcc rId="92" ua="false" sId="2">
    <oc r="E8" t="e">
      <f>SUM(D8)/B8*100</f>
    </oc>
    <nc r="E8" t="e">
      <f>SUM(D8)/B8*100</f>
    </nc>
  </rcc>
  <rcc rId="93" ua="false" sId="2">
    <oc r="F8" t="e">
      <f>SUM(D8)/C8*100</f>
    </oc>
    <nc r="F8" t="e">
      <f>SUM(D8)/C8*100</f>
    </nc>
  </rcc>
  <rcc rId="94" ua="false" sId="2">
    <oc r="D9" t="n">
      <v>11.093</v>
    </oc>
    <nc r="D9" t="n">
      <v>12.503</v>
    </nc>
  </rcc>
  <rcc rId="95" ua="false" sId="2">
    <oc r="E9" t="e">
      <f>SUM(D9)/B9*100</f>
    </oc>
    <nc r="E9" t="e">
      <f>SUM(D9)/B9*100</f>
    </nc>
  </rcc>
  <rcc rId="96" ua="false" sId="2">
    <oc r="D10" t="n">
      <f>17999.068+8.359</f>
    </oc>
    <nc r="D10" t="n">
      <f>18048.547+25.788</f>
    </nc>
  </rcc>
  <rcc rId="97" ua="false" sId="2">
    <oc r="E10" t="e">
      <f>SUM(D10)/B10*100</f>
    </oc>
    <nc r="E10" t="e">
      <f>SUM(D10)/B10*100</f>
    </nc>
  </rcc>
  <rcc rId="98" ua="false" sId="2">
    <oc r="F10" t="e">
      <f>SUM(D10)/C10*100</f>
    </oc>
    <nc r="F10" t="e">
      <f>SUM(D10)/C10*100</f>
    </nc>
  </rcc>
  <rcc rId="99" ua="false" sId="2">
    <oc r="D11" t="n">
      <f>42981.698+11.828</f>
    </oc>
    <nc r="D11" t="n">
      <v>43033.99</v>
    </nc>
  </rcc>
  <rcc rId="100" ua="false" sId="2">
    <oc r="E11" t="e">
      <f>SUM(D11)/B11*100</f>
    </oc>
    <nc r="E11" t="e">
      <f>SUM(D11)/B11*100</f>
    </nc>
  </rcc>
  <rcc rId="101" ua="false" sId="2">
    <oc r="F11" t="e">
      <f>SUM(D11)/C11*100</f>
    </oc>
    <nc r="F11" t="e">
      <f>SUM(D11)/C11*100</f>
    </nc>
  </rcc>
  <rcc rId="102" ua="false" sId="2">
    <oc r="B12" t="n">
      <f>SUM(B6)-B7-B8-B9-B10-B11</f>
    </oc>
    <nc r="B12" t="n">
      <f>SUM(B6)-B7-B8-B9-B10-B11</f>
    </nc>
  </rcc>
  <rcc rId="103" ua="false" sId="2">
    <oc r="C12" t="n">
      <f>SUM(C6)-C7-C8-C9-C10-C11</f>
    </oc>
    <nc r="C12" t="n">
      <f>SUM(C6)-C7-C8-C9-C10-C11</f>
    </nc>
  </rcc>
  <rcc rId="104" ua="false" sId="2">
    <oc r="D12" t="n">
      <f>SUM(D6)-D7-D8-D9-D10-D11</f>
    </oc>
    <nc r="D12" t="n">
      <f>SUM(D6)-D7-D8-D9-D10-D11</f>
    </nc>
  </rcc>
  <rcc rId="105" ua="false" sId="2">
    <oc r="E12" t="e">
      <f>SUM(D12)/B12*100</f>
    </oc>
    <nc r="E12" t="e">
      <f>SUM(D12)/B12*100</f>
    </nc>
  </rcc>
  <rcc rId="106" ua="false" sId="2">
    <oc r="F12" t="e">
      <f>SUM(D12)/C12*100</f>
    </oc>
    <nc r="F12" t="e">
      <f>SUM(D12)/C12*100</f>
    </nc>
  </rcc>
  <rcc rId="107" ua="false" sId="2">
    <oc r="D13" t="n">
      <v>5472.597</v>
    </oc>
    <nc r="D13" t="n">
      <v>5983.753</v>
    </nc>
  </rcc>
  <rcc rId="108" ua="false" sId="2">
    <oc r="E13" t="e">
      <f>SUM(D13)/B13*100</f>
    </oc>
    <nc r="E13" t="e">
      <f>SUM(D13)/B13*100</f>
    </nc>
  </rcc>
  <rcc rId="109" ua="false" sId="2">
    <oc r="F13" t="e">
      <f>SUM(D13)/C13*100</f>
    </oc>
    <nc r="F13" t="e">
      <f>SUM(D13)/C13*100</f>
    </nc>
  </rcc>
  <rcc rId="110" ua="false" sId="2">
    <oc r="B14" t="n">
      <f>B15+B22</f>
    </oc>
    <nc r="B14" t="n">
      <f>B15+B22</f>
    </nc>
  </rcc>
  <rcc rId="111" ua="false" sId="2">
    <oc r="C14" t="n">
      <f>C15+C22</f>
    </oc>
    <nc r="C14" t="n">
      <f>C15+C22</f>
    </nc>
  </rcc>
  <rcc rId="112" ua="false" sId="2">
    <oc r="D14" t="n">
      <f>D15+D22</f>
    </oc>
    <nc r="D14" t="n">
      <f>D15+D22</f>
    </nc>
  </rcc>
  <rcc rId="113" ua="false" sId="2">
    <oc r="E14" t="e">
      <f>SUM(D14)/B14*100</f>
    </oc>
    <nc r="E14" t="e">
      <f>SUM(D14)/B14*100</f>
    </nc>
  </rcc>
  <rcc rId="114" ua="false" sId="2">
    <oc r="F14" t="e">
      <f>SUM(D14)/C14*100</f>
    </oc>
    <nc r="F14" t="e">
      <f>SUM(D14)/C14*100</f>
    </nc>
  </rcc>
  <rcc rId="115" ua="false" sId="2">
    <oc r="B15" t="n">
      <f>349501.912+25271</f>
    </oc>
    <nc r="B15" t="n">
      <f>349501.912+25271</f>
    </nc>
  </rcc>
  <rcc rId="116" ua="false" sId="2">
    <oc r="C15" t="n">
      <f>173741.684+12615.2</f>
    </oc>
    <nc r="C15" t="n">
      <f>173741.684+12615.2</f>
    </nc>
  </rcc>
  <rcc rId="117" ua="false" sId="2">
    <oc r="D15" t="n">
      <f>130737.289+920.666+10505.9</f>
    </oc>
    <nc r="D15" t="n">
      <f>141829.613+516.153+11560.55</f>
    </nc>
  </rcc>
  <rcc rId="118" ua="false" sId="2">
    <oc r="E15" t="e">
      <f>SUM(D15)/B15*100</f>
    </oc>
    <nc r="E15" t="e">
      <f>SUM(D15)/B15*100</f>
    </nc>
  </rcc>
  <rcc rId="119" ua="false" sId="2">
    <oc r="F15" t="e">
      <f>SUM(D15)/C15*100</f>
    </oc>
    <nc r="F15" t="e">
      <f>SUM(D15)/C15*100</f>
    </nc>
  </rcc>
  <rcc rId="120" ua="false" sId="2">
    <oc r="D16" t="n">
      <f>83369.85+110.51</f>
    </oc>
    <nc r="D16" t="n">
      <v>91185.616</v>
    </nc>
  </rcc>
  <rcc rId="121" ua="false" sId="2">
    <oc r="E16" t="e">
      <f>SUM(D16)/B16*100</f>
    </oc>
    <nc r="E16" t="e">
      <f>SUM(D16)/B16*100</f>
    </nc>
  </rcc>
  <rcc rId="122" ua="false" sId="2">
    <oc r="F16" t="e">
      <f>SUM(D16)/C16*100</f>
    </oc>
    <nc r="F16" t="e">
      <f>SUM(D16)/C16*100</f>
    </nc>
  </rcc>
  <rcc rId="123" ua="false" sId="2">
    <oc r="D17" t="n">
      <f>18145.184+24.319</f>
    </oc>
    <nc r="D17" t="n">
      <v>19849.922</v>
    </nc>
  </rcc>
  <rcc rId="124" ua="false" sId="2">
    <oc r="E17" t="e">
      <f>SUM(D17)/B17*100</f>
    </oc>
    <nc r="E17" t="e">
      <f>SUM(D17)/B17*100</f>
    </nc>
  </rcc>
  <rcc rId="125" ua="false" sId="2">
    <oc r="F17" t="e">
      <f>SUM(D17)/C17*100</f>
    </oc>
    <nc r="F17" t="e">
      <f>SUM(D17)/C17*100</f>
    </nc>
  </rcc>
  <rcc rId="126" ua="false" sId="2">
    <oc r="D18" t="n">
      <f>5830.783+52.474</f>
    </oc>
    <nc r="D18" t="n">
      <f>6053.852+185.009</f>
    </nc>
  </rcc>
  <rcc rId="127" ua="false" sId="2">
    <oc r="E18" t="e">
      <f>SUM(D18)/B18*100</f>
    </oc>
    <nc r="E18" t="e">
      <f>SUM(D18)/B18*100</f>
    </nc>
  </rcc>
  <rcc rId="128" ua="false" sId="2">
    <oc r="F18" t="e">
      <f>SUM(D18)/C18*100</f>
    </oc>
    <nc r="F18" t="e">
      <f>SUM(D18)/C18*100</f>
    </nc>
  </rcc>
  <rcc rId="129" ua="false" sId="2">
    <oc r="D19" t="n">
      <f>2292.162+13.748</f>
    </oc>
    <nc r="D19" t="n">
      <f>2340.966+61.302</f>
    </nc>
  </rcc>
  <rcc rId="130" ua="false" sId="2">
    <oc r="E19" t="e">
      <f>SUM(D19)/B19*100</f>
    </oc>
    <nc r="E19" t="e">
      <f>SUM(D19)/B19*100</f>
    </nc>
  </rcc>
  <rcc rId="131" ua="false" sId="2">
    <oc r="F19" t="e">
      <f>SUM(D19)/C19*100</f>
    </oc>
    <nc r="F19" t="e">
      <f>SUM(D19)/C19*100</f>
    </nc>
  </rcc>
  <rcc rId="132" ua="false" sId="2">
    <oc r="D20" t="n">
      <f>15134.224+213.348</f>
    </oc>
    <nc r="D20" t="n">
      <f>15627.761+52.34</f>
    </nc>
  </rcc>
  <rcc rId="133" ua="false" sId="2">
    <oc r="E20" t="e">
      <f>SUM(D20)/B20*100</f>
    </oc>
    <nc r="E20" t="e">
      <f>SUM(D20)/B20*100</f>
    </nc>
  </rcc>
  <rcc rId="134" ua="false" sId="2">
    <oc r="F20" t="e">
      <f>SUM(D20)/C20*100</f>
    </oc>
    <nc r="F20" t="e">
      <f>SUM(D20)/C20*100</f>
    </nc>
  </rcc>
  <rcc rId="135" ua="false" sId="2">
    <oc r="B21" t="n">
      <f>SUM(B15)-B16-B17-B18-B19-B20</f>
    </oc>
    <nc r="B21" t="n">
      <f>SUM(B15)-B16-B17-B18-B19-B20</f>
    </nc>
  </rcc>
  <rcc rId="136" ua="false" sId="2">
    <oc r="C21" t="n">
      <f>SUM(C15)-C16-C17-C18-C19-C20</f>
    </oc>
    <nc r="C21" t="n">
      <f>SUM(C15)-C16-C17-C18-C19-C20</f>
    </nc>
  </rcc>
  <rcc rId="137" ua="false" sId="2">
    <oc r="D21" t="n">
      <f>SUM(D15)-D16-D17-D18-D19-D20</f>
    </oc>
    <nc r="D21" t="n">
      <f>SUM(D15)-D16-D17-D18-D19-D20</f>
    </nc>
  </rcc>
  <rcc rId="138" ua="false" sId="2">
    <oc r="E21" t="e">
      <f>SUM(D21)/B21*100</f>
    </oc>
    <nc r="E21" t="e">
      <f>SUM(D21)/B21*100</f>
    </nc>
  </rcc>
  <rcc rId="139" ua="false" sId="2">
    <oc r="F21" t="e">
      <f>SUM(D21)/C21*100</f>
    </oc>
    <nc r="F21" t="e">
      <f>SUM(D21)/C21*100</f>
    </nc>
  </rcc>
  <rcc rId="140" ua="false" sId="2">
    <oc r="D22" t="n">
      <f>554.304+233.628</f>
    </oc>
    <nc r="D22" t="n">
      <v>1126.911</v>
    </nc>
  </rcc>
  <rcc rId="141" ua="false" sId="2">
    <oc r="E22" t="e">
      <f>SUM(D22)/B22*100</f>
    </oc>
    <nc r="E22" t="e">
      <f>SUM(D22)/B22*100</f>
    </nc>
  </rcc>
  <rcc rId="142" ua="false" sId="2">
    <oc r="F22" t="e">
      <f>SUM(D22)/C22*100</f>
    </oc>
    <nc r="F22" t="e">
      <f>SUM(D22)/C22*100</f>
    </nc>
  </rcc>
  <rcc rId="143" ua="false" sId="2">
    <oc r="B23" t="n">
      <f>B24+B34</f>
    </oc>
    <nc r="B23" t="n">
      <f>B24+B34</f>
    </nc>
  </rcc>
  <rcc rId="144" ua="false" sId="2">
    <oc r="C23" t="n">
      <f>C24+C34</f>
    </oc>
    <nc r="C23" t="n">
      <f>C24+C34</f>
    </nc>
  </rcc>
  <rcc rId="145" ua="false" sId="2">
    <oc r="D23" t="n">
      <f>D24+D34</f>
    </oc>
    <nc r="D23" t="n">
      <f>D24+D34</f>
    </nc>
  </rcc>
  <rcc rId="146" ua="false" sId="2">
    <oc r="E23" t="e">
      <f>SUM(D23)/B23*100</f>
    </oc>
    <nc r="E23" t="e">
      <f>SUM(D23)/B23*100</f>
    </nc>
  </rcc>
  <rcc rId="147" ua="false" sId="2">
    <oc r="F23" t="e">
      <f>SUM(D23)/C23*100</f>
    </oc>
    <nc r="F23" t="e">
      <f>SUM(D23)/C23*100</f>
    </nc>
  </rcc>
  <rcc rId="148" ua="false" sId="2">
    <oc r="E24" t="e">
      <f>SUM(D24)/B24*100</f>
    </oc>
    <nc r="E24" t="e">
      <f>SUM(D24)/B24*100</f>
    </nc>
  </rcc>
  <rcc rId="149" ua="false" sId="2">
    <oc r="F24" t="e">
      <f>SUM(D24)/C24*100</f>
    </oc>
    <nc r="F24" t="e">
      <f>SUM(D24)/C24*100</f>
    </nc>
  </rcc>
  <rcc rId="150" ua="false" sId="2">
    <oc r="B25" t="n">
      <f>14660.587+636.762</f>
    </oc>
    <nc r="B25" t="n">
      <f>14660.587+636.762</f>
    </nc>
  </rcc>
  <rcc rId="151" ua="false" sId="2">
    <oc r="E25" t="e">
      <f>SUM(D25)/B25*100</f>
    </oc>
    <nc r="E25" t="e">
      <f>SUM(D25)/B25*100</f>
    </nc>
  </rcc>
  <rcc rId="152" ua="false" sId="2">
    <oc r="F25" t="e">
      <f>SUM(D25)/C25*100</f>
    </oc>
    <nc r="F25" t="e">
      <f>SUM(D25)/C25*100</f>
    </nc>
  </rcc>
  <rcc rId="153" ua="false" sId="2">
    <oc r="E26" t="e">
      <f>SUM(D26)/B26*100</f>
    </oc>
    <nc r="E26" t="e">
      <f>SUM(D26)/B26*100</f>
    </nc>
  </rcc>
  <rcc rId="154" ua="false" sId="2">
    <oc r="F26" t="e">
      <f>SUM(D26)/C26*100</f>
    </oc>
    <nc r="F26" t="e">
      <f>SUM(D26)/C26*100</f>
    </nc>
  </rcc>
  <rcc rId="155" ua="false" sId="2">
    <oc r="E27" t="e">
      <f>SUM(D27)/B27*100</f>
    </oc>
    <nc r="E27" t="e">
      <f>SUM(D27)/B27*100</f>
    </nc>
  </rcc>
  <rcc rId="156" ua="false" sId="2">
    <oc r="F27" t="e">
      <f>SUM(D27)/C27*100</f>
    </oc>
    <nc r="F27" t="e">
      <f>SUM(D27)/C27*100</f>
    </nc>
  </rcc>
  <rcc rId="157" ua="false" sId="2">
    <oc r="E28" t="e">
      <f>SUM(D28)/B28*100</f>
    </oc>
    <nc r="E28" t="e">
      <f>SUM(D28)/B28*100</f>
    </nc>
  </rcc>
  <rcc rId="158" ua="false" sId="2">
    <oc r="F28" t="e">
      <f>SUM(D28)/C28*100</f>
    </oc>
    <nc r="F28" t="e">
      <f>SUM(D28)/C28*100</f>
    </nc>
  </rcc>
  <rcc rId="159" ua="false" sId="2">
    <oc r="E29" t="e">
      <f>SUM(D29)/B29*100</f>
    </oc>
    <nc r="E29" t="e">
      <f>SUM(D29)/B29*100</f>
    </nc>
  </rcc>
  <rcc rId="160" ua="false" sId="2">
    <oc r="F29" t="e">
      <f>SUM(D29)/C29*100</f>
    </oc>
    <nc r="F29" t="e">
      <f>SUM(D29)/C29*100</f>
    </nc>
  </rcc>
  <rcc rId="161" ua="false" sId="2">
    <oc r="B30" t="n">
      <f>SUM(B24)-B25-B26-B27-B28-B29</f>
    </oc>
    <nc r="B30" t="n">
      <f>SUM(B24)-B25-B26-B27-B28-B29</f>
    </nc>
  </rcc>
  <rcc rId="162" ua="false" sId="2">
    <oc r="C30" t="n">
      <f>SUM(C24)-C25-C26-C27-C28-C29</f>
    </oc>
    <nc r="C30" t="n">
      <f>SUM(C24)-C25-C26-C27-C28-C29</f>
    </nc>
  </rcc>
  <rcc rId="163" ua="false" sId="2">
    <oc r="D30" t="n">
      <f>SUM(D24)-D25-D26-D27-D28-D29</f>
    </oc>
    <nc r="D30" t="n">
      <f>SUM(D24)-D25-D26-D27-D28-D29</f>
    </nc>
  </rcc>
  <rcc rId="164" ua="false" sId="2">
    <oc r="E30" t="e">
      <f>SUM(D30)/B30*100</f>
    </oc>
    <nc r="E30" t="e">
      <f>SUM(D30)/B30*100</f>
    </nc>
  </rcc>
  <rcc rId="165" ua="false" sId="2">
    <oc r="F30" t="e">
      <f>SUM(D30)/C30*100</f>
    </oc>
    <nc r="F30" t="e">
      <f>SUM(D30)/C30*100</f>
    </nc>
  </rcc>
  <rcc rId="166" ua="false" sId="2">
    <oc r="B31" t="n">
      <f>SUM(B32:B33)</f>
    </oc>
    <nc r="B31" t="n">
      <f>SUM(B32:B33)</f>
    </nc>
  </rcc>
  <rcc rId="167" ua="false" sId="2">
    <oc r="C31" t="n">
      <f>SUM(C32:C33)</f>
    </oc>
    <nc r="C31" t="n">
      <f>SUM(C32:C33)</f>
    </nc>
  </rcc>
  <rcc rId="168" ua="false" sId="2">
    <oc r="D31" t="n">
      <f>SUM(D32:D33)</f>
    </oc>
    <nc r="D31" t="n">
      <f>SUM(D32:D33)</f>
    </nc>
  </rcc>
  <rcc rId="169" ua="false" sId="2">
    <oc r="E31" t="e">
      <f>SUM(D31)/B31*100</f>
    </oc>
    <nc r="E31" t="e">
      <f>SUM(D31)/B31*100</f>
    </nc>
  </rcc>
  <rcc rId="170" ua="false" sId="2">
    <oc r="F31" t="e">
      <f>SUM(D31)/C31*100</f>
    </oc>
    <nc r="F31" t="e">
      <f>SUM(D31)/C31*100</f>
    </nc>
  </rcc>
  <rcc rId="171" ua="false" sId="2">
    <oc r="E32" t="e">
      <f>SUM(D32)/B32*100</f>
    </oc>
    <nc r="E32" t="e">
      <f>SUM(D32)/B32*100</f>
    </nc>
  </rcc>
  <rcc rId="172" ua="false" sId="2">
    <oc r="F32" t="e">
      <f>SUM(D32)/C32*100</f>
    </oc>
    <nc r="F32" t="e">
      <f>SUM(D32)/C32*100</f>
    </nc>
  </rcc>
  <rcc rId="173" ua="false" sId="2">
    <oc r="E33" t="e">
      <f>SUM(D33)/B33*100</f>
    </oc>
    <nc r="E33" t="e">
      <f>SUM(D33)/B33*100</f>
    </nc>
  </rcc>
  <rcc rId="174" ua="false" sId="2">
    <oc r="F33" t="e">
      <f>SUM(D33)/C33*100</f>
    </oc>
    <nc r="F33" t="e">
      <f>SUM(D33)/C33*100</f>
    </nc>
  </rcc>
  <rcc rId="175" ua="false" sId="2">
    <oc r="E34" t="e">
      <f>SUM(D34)/B34*100</f>
    </oc>
    <nc r="E34" t="e">
      <f>SUM(D34)/B34*100</f>
    </nc>
  </rcc>
  <rcc rId="176" ua="false" sId="2">
    <oc r="F34" t="e">
      <f>SUM(D34)/C34*100</f>
    </oc>
    <nc r="F34" t="e">
      <f>SUM(D34)/C34*100</f>
    </nc>
  </rcc>
  <rcc rId="177" ua="false" sId="2">
    <oc r="B35" t="n">
      <f>B36+B41</f>
    </oc>
    <nc r="B35" t="n">
      <f>B36+B41</f>
    </nc>
  </rcc>
  <rcc rId="178" ua="false" sId="2">
    <oc r="C35" t="n">
      <f>C36+C41</f>
    </oc>
    <nc r="C35" t="n">
      <f>C36+C41</f>
    </nc>
  </rcc>
  <rcc rId="179" ua="false" sId="2">
    <oc r="D35" t="n">
      <f>D36+D41</f>
    </oc>
    <nc r="D35" t="n">
      <f>D36+D41</f>
    </nc>
  </rcc>
  <rcc rId="180" ua="false" sId="2">
    <oc r="E35" t="e">
      <f>SUM(D35)/B35*100</f>
    </oc>
    <nc r="E35" t="e">
      <f>SUM(D35)/B35*100</f>
    </nc>
  </rcc>
  <rcc rId="181" ua="false" sId="2">
    <oc r="F35" t="e">
      <f>SUM(D35)/C35*100</f>
    </oc>
    <nc r="F35" t="e">
      <f>SUM(D35)/C35*100</f>
    </nc>
  </rcc>
  <rcc rId="182" ua="false" sId="2">
    <oc r="D36" t="n">
      <f>32682.916+470.244</f>
    </oc>
    <nc r="D36" t="n">
      <f>37911.154+375.144</f>
    </nc>
  </rcc>
  <rcc rId="183" ua="false" sId="2">
    <oc r="E36" t="e">
      <f>SUM(D36)/B36*100</f>
    </oc>
    <nc r="E36" t="e">
      <f>SUM(D36)/B36*100</f>
    </nc>
  </rcc>
  <rcc rId="184" ua="false" sId="2">
    <oc r="F36" t="e">
      <f>SUM(D36)/C36*100</f>
    </oc>
    <nc r="F36" t="e">
      <f>SUM(D36)/C36*100</f>
    </nc>
  </rcc>
  <rcc rId="185" ua="false" sId="2">
    <oc r="D37" t="n">
      <v>15359.586</v>
    </oc>
    <nc r="D37" t="n">
      <v>19087.298</v>
    </nc>
  </rcc>
  <rcc rId="186" ua="false" sId="2">
    <oc r="E37" t="e">
      <f>SUM(D37)/B37*100</f>
    </oc>
    <nc r="E37" t="e">
      <f>SUM(D37)/B37*100</f>
    </nc>
  </rcc>
  <rcc rId="187" ua="false" sId="2">
    <oc r="F37" t="e">
      <f>SUM(D37)/C37*100</f>
    </oc>
    <nc r="F37" t="e">
      <f>SUM(D37)/C37*100</f>
    </nc>
  </rcc>
  <rcc rId="188" ua="false" sId="2">
    <oc r="D38" t="n">
      <v>3406.088</v>
    </oc>
    <nc r="D38" t="n">
      <v>4206.319</v>
    </nc>
  </rcc>
  <rcc rId="189" ua="false" sId="2">
    <oc r="E38" t="e">
      <f>SUM(D38)/B38*100</f>
    </oc>
    <nc r="E38" t="e">
      <f>SUM(D38)/B38*100</f>
    </nc>
  </rcc>
  <rcc rId="190" ua="false" sId="2">
    <oc r="F38" t="e">
      <f>SUM(D38)/C38*100</f>
    </oc>
    <nc r="F38" t="e">
      <f>SUM(D38)/C38*100</f>
    </nc>
  </rcc>
  <rcc rId="191" ua="false" sId="2">
    <oc r="D39" t="n">
      <f>2931.309+2.029</f>
    </oc>
    <nc r="D39" t="n">
      <f>2967.058+17.228</f>
    </nc>
  </rcc>
  <rcc rId="192" ua="false" sId="2">
    <oc r="E39" t="e">
      <f>SUM(D39)/B39*100</f>
    </oc>
    <nc r="E39" t="e">
      <f>SUM(D39)/B39*100</f>
    </nc>
  </rcc>
  <rcc rId="193" ua="false" sId="2">
    <oc r="F39" t="e">
      <f>SUM(D39)/C39*100</f>
    </oc>
    <nc r="F39" t="e">
      <f>SUM(D39)/C39*100</f>
    </nc>
  </rcc>
  <rcc rId="194" ua="false" sId="2">
    <oc r="B40" t="n">
      <f>SUM(B36)-B37-B38-B39</f>
    </oc>
    <nc r="B40" t="n">
      <f>SUM(B36)-B37-B38-B39</f>
    </nc>
  </rcc>
  <rcc rId="195" ua="false" sId="2">
    <oc r="C40" t="n">
      <f>SUM(C36)-C37-C38-C39</f>
    </oc>
    <nc r="C40" t="n">
      <f>SUM(C36)-C37-C38-C39</f>
    </nc>
  </rcc>
  <rcc rId="196" ua="false" sId="2">
    <oc r="D40" t="n">
      <f>SUM(D36)-D37-D38-D39</f>
    </oc>
    <nc r="D40" t="n">
      <f>SUM(D36)-D37-D38-D39</f>
    </nc>
  </rcc>
  <rcc rId="197" ua="false" sId="2">
    <oc r="E40" t="e">
      <f>SUM(D40)/B40*100</f>
    </oc>
    <nc r="E40" t="e">
      <f>SUM(D40)/B40*100</f>
    </nc>
  </rcc>
  <rcc rId="198" ua="false" sId="2">
    <oc r="F40" t="e">
      <f>SUM(D40)/C40*100</f>
    </oc>
    <nc r="F40" t="e">
      <f>SUM(D40)/C40*100</f>
    </nc>
  </rcc>
  <rcc rId="199" ua="false" sId="2">
    <oc r="D41" t="n">
      <f>1863.349+24.9</f>
    </oc>
    <nc r="D41" t="n">
      <v>1941.295</v>
    </nc>
  </rcc>
  <rcc rId="200" ua="false" sId="2">
    <oc r="E41" t="e">
      <f>SUM(D41)/B41*100</f>
    </oc>
    <nc r="E41" t="e">
      <f>SUM(D41)/B41*100</f>
    </nc>
  </rcc>
  <rcc rId="201" ua="false" sId="2">
    <oc r="F41" t="e">
      <f>SUM(D41)/C41*100</f>
    </oc>
    <nc r="F41" t="e">
      <f>SUM(D41)/C41*100</f>
    </nc>
  </rcc>
  <rcc rId="202" ua="false" sId="2">
    <oc r="B42" t="n">
      <f>B43+B48</f>
    </oc>
    <nc r="B42" t="n">
      <f>B43+B48</f>
    </nc>
  </rcc>
  <rcc rId="203" ua="false" sId="2">
    <oc r="C42" t="n">
      <f>C43+C48</f>
    </oc>
    <nc r="C42" t="n">
      <f>C43+C48</f>
    </nc>
  </rcc>
  <rcc rId="204" ua="false" sId="2">
    <oc r="D42" t="n">
      <f>D43+D48</f>
    </oc>
    <nc r="D42" t="n">
      <f>D43+D48</f>
    </nc>
  </rcc>
  <rcc rId="205" ua="false" sId="2">
    <oc r="E42" t="e">
      <f>SUM(D42)/B42*100</f>
    </oc>
    <nc r="E42" t="e">
      <f>SUM(D42)/B42*100</f>
    </nc>
  </rcc>
  <rcc rId="206" ua="false" sId="2">
    <oc r="F42" t="e">
      <f>SUM(D42)/C42*100</f>
    </oc>
    <nc r="F42" t="e">
      <f>SUM(D42)/C42*100</f>
    </nc>
  </rcc>
  <rcc rId="207" ua="false" sId="2">
    <oc r="D43" t="n">
      <f>18708.009+75.475</f>
    </oc>
    <nc r="D43" t="n">
      <f>20894.317+106.91</f>
    </nc>
  </rcc>
  <rcc rId="208" ua="false" sId="2">
    <oc r="E43" t="e">
      <f>SUM(D43)/B43*100</f>
    </oc>
    <nc r="E43" t="e">
      <f>SUM(D43)/B43*100</f>
    </nc>
  </rcc>
  <rcc rId="209" ua="false" sId="2">
    <oc r="F43" t="e">
      <f>SUM(D43)/C43*100</f>
    </oc>
    <nc r="F43" t="e">
      <f>SUM(D43)/C43*100</f>
    </nc>
  </rcc>
  <rcc rId="210" ua="false" sId="2">
    <oc r="D44" t="n">
      <v>9160.707</v>
    </oc>
    <nc r="D44" t="n">
      <v>10295.7</v>
    </nc>
  </rcc>
  <rcc rId="211" ua="false" sId="2">
    <oc r="E44" t="e">
      <f>SUM(D44)/B44*100</f>
    </oc>
    <nc r="E44" t="e">
      <f>SUM(D44)/B44*100</f>
    </nc>
  </rcc>
  <rcc rId="212" ua="false" sId="2">
    <oc r="F44" t="e">
      <f>SUM(D44)/C44*100</f>
    </oc>
    <nc r="F44" t="e">
      <f>SUM(D44)/C44*100</f>
    </nc>
  </rcc>
  <rcc rId="213" ua="false" sId="2">
    <oc r="C45" t="n">
      <v>2607.511</v>
    </oc>
    <nc r="C45" t="n">
      <v>2609.511</v>
    </nc>
  </rcc>
  <rcc rId="214" ua="false" sId="2">
    <oc r="D45" t="n">
      <v>2015.019</v>
    </oc>
    <nc r="D45" t="n">
      <v>2261.85</v>
    </nc>
  </rcc>
  <rcc rId="215" ua="false" sId="2">
    <oc r="E45" t="e">
      <f>SUM(D45)/B45*100</f>
    </oc>
    <nc r="E45" t="e">
      <f>SUM(D45)/B45*100</f>
    </nc>
  </rcc>
  <rcc rId="216" ua="false" sId="2">
    <oc r="F45" t="e">
      <f>SUM(D45)/C45*100</f>
    </oc>
    <nc r="F45" t="e">
      <f>SUM(D45)/C45*100</f>
    </nc>
  </rcc>
  <rcc rId="217" ua="false" sId="2">
    <oc r="D46" t="n">
      <v>1673.314</v>
    </oc>
    <nc r="D46" t="n">
      <v>1684.713</v>
    </nc>
  </rcc>
  <rcc rId="218" ua="false" sId="2">
    <oc r="E46" t="e">
      <f>SUM(D46)/B46*100</f>
    </oc>
    <nc r="E46" t="e">
      <f>SUM(D46)/B46*100</f>
    </nc>
  </rcc>
  <rcc rId="219" ua="false" sId="2">
    <oc r="F46" t="e">
      <f>SUM(D46)/C46*100</f>
    </oc>
    <nc r="F46" t="e">
      <f>SUM(D46)/C46*100</f>
    </nc>
  </rcc>
  <rcc rId="220" ua="false" sId="2">
    <oc r="B47" t="n">
      <f>SUM(B43)-B44-B45-B46</f>
    </oc>
    <nc r="B47" t="n">
      <f>SUM(B43)-B44-B45-B46</f>
    </nc>
  </rcc>
  <rcc rId="221" ua="false" sId="2">
    <oc r="C47" t="n">
      <f>SUM(C43)-C44-C45-C46</f>
    </oc>
    <nc r="C47" t="n">
      <f>SUM(C43)-C44-C45-C46</f>
    </nc>
  </rcc>
  <rcc rId="222" ua="false" sId="2">
    <oc r="D47" t="n">
      <f>SUM(D43)-D44-D45-D46</f>
    </oc>
    <nc r="D47" t="n">
      <f>SUM(D43)-D44-D45-D46</f>
    </nc>
  </rcc>
  <rcc rId="223" ua="false" sId="2">
    <oc r="E47" t="e">
      <f>SUM(D47)/B47*100</f>
    </oc>
    <nc r="E47" t="e">
      <f>SUM(D47)/B47*100</f>
    </nc>
  </rcc>
  <rcc rId="224" ua="false" sId="2">
    <oc r="F47" t="e">
      <f>SUM(D47)/C47*100</f>
    </oc>
    <nc r="F47" t="e">
      <f>SUM(D47)/C47*100</f>
    </nc>
  </rcc>
  <rcc rId="225" ua="false" sId="2">
    <oc r="D48" t="n">
      <v>350.555</v>
    </oc>
    <nc r="D48" t="n">
      <f>1112.47+56.588</f>
    </nc>
  </rcc>
  <rcc rId="226" ua="false" sId="2">
    <oc r="E48" t="e">
      <f>SUM(D48)/B48*100</f>
    </oc>
    <nc r="E48" t="e">
      <f>SUM(D48)/B48*100</f>
    </nc>
  </rcc>
  <rcc rId="227" ua="false" sId="2">
    <oc r="F48" t="e">
      <f>SUM(D48)/C48*100</f>
    </oc>
    <nc r="F48" t="e">
      <f>SUM(D48)/C48*100</f>
    </nc>
  </rcc>
  <rcc rId="228" ua="false" sId="2">
    <oc r="B49" t="n">
      <f>B50+B55</f>
    </oc>
    <nc r="B49" t="n">
      <f>B50+B55</f>
    </nc>
  </rcc>
  <rcc rId="229" ua="false" sId="2">
    <oc r="C49" t="n">
      <f>C50+C55</f>
    </oc>
    <nc r="C49" t="n">
      <f>C50+C55</f>
    </nc>
  </rcc>
  <rcc rId="230" ua="false" sId="2">
    <oc r="D49" t="n">
      <f>D50+D55</f>
    </oc>
    <nc r="D49" t="n">
      <f>D50+D55</f>
    </nc>
  </rcc>
  <rcc rId="231" ua="false" sId="2">
    <oc r="E49" t="e">
      <f>SUM(D49)/B49*100</f>
    </oc>
    <nc r="E49" t="e">
      <f>SUM(D49)/B49*100</f>
    </nc>
  </rcc>
  <rcc rId="232" ua="false" sId="2">
    <oc r="F49" t="e">
      <f>SUM(D49)/C49*100</f>
    </oc>
    <nc r="F49" t="e">
      <f>SUM(D49)/C49*100</f>
    </nc>
  </rcc>
  <rcc rId="233" ua="false" sId="2">
    <oc r="D50" t="n">
      <v>29274.441</v>
    </oc>
    <nc r="D50" t="n">
      <v>31881.093</v>
    </nc>
  </rcc>
  <rcc rId="234" ua="false" sId="2">
    <oc r="E50" t="e">
      <f>SUM(D50)/B50*100</f>
    </oc>
    <nc r="E50" t="e">
      <f>SUM(D50)/B50*100</f>
    </nc>
  </rcc>
  <rcc rId="235" ua="false" sId="2">
    <oc r="F50" t="e">
      <f>SUM(D50)/C50*100</f>
    </oc>
    <nc r="F50" t="e">
      <f>SUM(D50)/C50*100</f>
    </nc>
  </rcc>
  <rcc rId="236" ua="false" sId="2">
    <oc r="C51" t="n">
      <v>24026.187</v>
    </oc>
    <nc r="C51" t="n">
      <v>24030.187</v>
    </nc>
  </rcc>
  <rcc rId="237" ua="false" sId="2">
    <oc r="D51" t="n">
      <v>18938.313</v>
    </oc>
    <nc r="D51" t="n">
      <v>20438.625</v>
    </nc>
  </rcc>
  <rcc rId="238" ua="false" sId="2">
    <oc r="E51" t="e">
      <f>SUM(D51)/B51*100</f>
    </oc>
    <nc r="E51" t="e">
      <f>SUM(D51)/B51*100</f>
    </nc>
  </rcc>
  <rcc rId="239" ua="false" sId="2">
    <oc r="F51" t="e">
      <f>SUM(D51)/C51*100</f>
    </oc>
    <nc r="F51" t="e">
      <f>SUM(D51)/C51*100</f>
    </nc>
  </rcc>
  <rcc rId="240" ua="false" sId="2">
    <oc r="C52" t="n">
      <v>5315.802</v>
    </oc>
    <nc r="C52" t="n">
      <v>5317.002</v>
    </nc>
  </rcc>
  <rcc rId="241" ua="false" sId="2">
    <oc r="D52" t="n">
      <v>4163.444</v>
    </oc>
    <nc r="D52" t="n">
      <v>4492.421</v>
    </nc>
  </rcc>
  <rcc rId="242" ua="false" sId="2">
    <oc r="E52" t="e">
      <f>SUM(D52)/B52*100</f>
    </oc>
    <nc r="E52" t="e">
      <f>SUM(D52)/B52*100</f>
    </nc>
  </rcc>
  <rcc rId="243" ua="false" sId="2">
    <oc r="F52" t="e">
      <f>SUM(D52)/C52*100</f>
    </oc>
    <nc r="F52" t="e">
      <f>SUM(D52)/C52*100</f>
    </nc>
  </rcc>
  <rcc rId="244" ua="false" sId="2">
    <oc r="D53" t="n">
      <v>2067.731</v>
    </oc>
    <nc r="D53" t="n">
      <v>2072.781</v>
    </nc>
  </rcc>
  <rcc rId="245" ua="false" sId="2">
    <oc r="E53" t="e">
      <f>SUM(D53)/B53*100</f>
    </oc>
    <nc r="E53" t="e">
      <f>SUM(D53)/B53*100</f>
    </nc>
  </rcc>
  <rcc rId="246" ua="false" sId="2">
    <oc r="F53" t="e">
      <f>SUM(D53)/C53*100</f>
    </oc>
    <nc r="F53" t="e">
      <f>SUM(D53)/C53*100</f>
    </nc>
  </rcc>
  <rcc rId="247" ua="false" sId="2">
    <oc r="B54" t="n">
      <f>SUM(B50)-B51-B52-B53</f>
    </oc>
    <nc r="B54" t="n">
      <f>SUM(B50)-B51-B52-B53</f>
    </nc>
  </rcc>
  <rcc rId="248" ua="false" sId="2">
    <oc r="C54" t="n">
      <f>SUM(C50)-C51-C52-C53</f>
    </oc>
    <nc r="C54" t="n">
      <f>SUM(C50)-C51-C52-C53</f>
    </nc>
  </rcc>
  <rcc rId="249" ua="false" sId="2">
    <oc r="D54" t="n">
      <f>SUM(D50)-D51-D52-D53</f>
    </oc>
    <nc r="D54" t="n">
      <f>SUM(D50)-D51-D52-D53</f>
    </nc>
  </rcc>
  <rcc rId="250" ua="false" sId="2">
    <oc r="E54" t="e">
      <f>SUM(D54)/B54*100</f>
    </oc>
    <nc r="E54" t="e">
      <f>SUM(D54)/B54*100</f>
    </nc>
  </rcc>
  <rcc rId="251" ua="false" sId="2">
    <oc r="F54" t="e">
      <f>SUM(D54)/C54*100</f>
    </oc>
    <nc r="F54" t="e">
      <f>SUM(D54)/C54*100</f>
    </nc>
  </rcc>
  <rcc rId="252" ua="false" sId="2">
    <oc r="D55" t="n">
      <v>265.839</v>
    </oc>
    <nc r="D55" t="n">
      <v>412.242</v>
    </nc>
  </rcc>
  <rcc rId="253" ua="false" sId="2">
    <oc r="E55" t="e">
      <f>SUM(D55)/B55*100</f>
    </oc>
    <nc r="E55" t="e">
      <f>SUM(D55)/B55*100</f>
    </nc>
  </rcc>
  <rcc rId="254" ua="false" sId="2">
    <oc r="F55" t="e">
      <f>SUM(D55)/C55*100</f>
    </oc>
    <nc r="F55" t="e">
      <f>SUM(D55)/C55*100</f>
    </nc>
  </rcc>
  <rcc rId="255" ua="false" sId="2">
    <oc r="B56" t="n">
      <f>B57+B60</f>
    </oc>
    <nc r="B56" t="n">
      <f>B57+B60</f>
    </nc>
  </rcc>
  <rcc rId="256" ua="false" sId="2">
    <oc r="C56" t="n">
      <f>C57+C60</f>
    </oc>
    <nc r="C56" t="n">
      <f>C57+C60</f>
    </nc>
  </rcc>
  <rcc rId="257" ua="false" sId="2">
    <oc r="D56" t="n">
      <f>D57+D60</f>
    </oc>
    <nc r="D56" t="n">
      <f>D57+D60</f>
    </nc>
  </rcc>
  <rcc rId="258" ua="false" sId="2">
    <oc r="E56" t="e">
      <f>SUM(D56)/B56*100</f>
    </oc>
    <nc r="E56" t="e">
      <f>SUM(D56)/B56*100</f>
    </nc>
  </rcc>
  <rcc rId="259" ua="false" sId="2">
    <oc r="F56" t="e">
      <f>SUM(D56)/C56*100</f>
    </oc>
    <nc r="F56" t="e">
      <f>SUM(D56)/C56*100</f>
    </nc>
  </rcc>
  <rcc rId="260" ua="false" sId="2">
    <oc r="D57" t="n">
      <f>41094.052+745.042</f>
    </oc>
    <nc r="D57" t="n">
      <v>45294.704</v>
    </nc>
  </rcc>
  <rcc rId="261" ua="false" sId="2">
    <oc r="E57" t="e">
      <f>SUM(D57)/B57*100</f>
    </oc>
    <nc r="E57" t="e">
      <f>SUM(D57)/B57*100</f>
    </nc>
  </rcc>
  <rcc rId="262" ua="false" sId="2">
    <oc r="F57" t="e">
      <f>SUM(D57)/C57*100</f>
    </oc>
    <nc r="F57" t="e">
      <f>SUM(D57)/C57*100</f>
    </nc>
  </rcc>
  <rcc rId="263" ua="false" sId="2">
    <oc r="D58" t="n">
      <f>8999.594+187.259</f>
    </oc>
    <nc r="D58" t="n">
      <v>9345.701</v>
    </nc>
  </rcc>
  <rcc rId="264" ua="false" sId="2">
    <oc r="E58" t="e">
      <f>SUM(D58)/B58*100</f>
    </oc>
    <nc r="E58" t="e">
      <f>SUM(D58)/B58*100</f>
    </nc>
  </rcc>
  <rcc rId="265" ua="false" sId="2">
    <oc r="F58" t="e">
      <f>SUM(D58)/C58*100</f>
    </oc>
    <nc r="F58" t="e">
      <f>SUM(D58)/C58*100</f>
    </nc>
  </rcc>
  <rcc rId="266" ua="false" sId="2">
    <oc r="B59" t="n">
      <f>SUM(B57)-B58</f>
    </oc>
    <nc r="B59" t="n">
      <f>SUM(B57)-B58</f>
    </nc>
  </rcc>
  <rcc rId="267" ua="false" sId="2">
    <oc r="C59" t="n">
      <f>SUM(C57)-C58</f>
    </oc>
    <nc r="C59" t="n">
      <f>SUM(C57)-C58</f>
    </nc>
  </rcc>
  <rcc rId="268" ua="false" sId="2">
    <oc r="D59" t="n">
      <f>SUM(D57)-D58</f>
    </oc>
    <nc r="D59" t="n">
      <f>SUM(D57)-D58</f>
    </nc>
  </rcc>
  <rcc rId="269" ua="false" sId="2">
    <oc r="E59" t="e">
      <f>SUM(D59)/B59*100</f>
    </oc>
    <nc r="E59" t="e">
      <f>SUM(D59)/B59*100</f>
    </nc>
  </rcc>
  <rcc rId="270" ua="false" sId="2">
    <oc r="F59" t="e">
      <f>SUM(D59)/C59*100</f>
    </oc>
    <nc r="F59" t="e">
      <f>SUM(D59)/C59*100</f>
    </nc>
  </rcc>
  <rcc rId="271" ua="false" sId="2">
    <oc r="C60" t="n">
      <f>30410.886+2465</f>
    </oc>
    <nc r="C60" t="n">
      <f>30410.886+2465</f>
    </nc>
  </rcc>
  <rcc rId="272" ua="false" sId="2">
    <oc r="D60" t="n">
      <v>5676.406</v>
    </oc>
    <nc r="D60" t="n">
      <v>6952.516</v>
    </nc>
  </rcc>
  <rcc rId="273" ua="false" sId="2">
    <oc r="E60" t="e">
      <f>SUM(D60)/B60*100</f>
    </oc>
    <nc r="E60" t="e">
      <f>SUM(D60)/B60*100</f>
    </nc>
  </rcc>
  <rcc rId="274" ua="false" sId="2">
    <oc r="F60" t="e">
      <f>SUM(D60)/C60*100</f>
    </oc>
    <nc r="F60" t="e">
      <f>SUM(D60)/C60*100</f>
    </nc>
  </rcc>
  <rcc rId="275" ua="false" sId="2">
    <oc r="B61" t="n">
      <f>SUM(B62)</f>
    </oc>
    <nc r="B61" t="n">
      <f>SUM(B62)</f>
    </nc>
  </rcc>
  <rcc rId="276" ua="false" sId="2">
    <oc r="C61" t="n">
      <f>SUM(C62)</f>
    </oc>
    <nc r="C61" t="n">
      <f>SUM(C62)</f>
    </nc>
  </rcc>
  <rcc rId="277" ua="false" sId="2">
    <oc r="D61" t="n">
      <f>SUM(D62)</f>
    </oc>
    <nc r="D61" t="n">
      <f>SUM(D62)</f>
    </nc>
  </rcc>
  <rcc rId="278" ua="false" sId="2">
    <oc r="E61" t="e">
      <f>SUM(D61)/B61*100</f>
    </oc>
    <nc r="E61" t="e">
      <f>SUM(D61)/B61*100</f>
    </nc>
  </rcc>
  <rcc rId="279" ua="false" sId="2">
    <oc r="F61" t="e">
      <f>SUM(D61)/C61*100</f>
    </oc>
    <nc r="F61" t="e">
      <f>SUM(D61)/C61*100</f>
    </nc>
  </rcc>
  <rcc rId="280" ua="false" sId="2">
    <oc r="C62" t="n">
      <f>14666.272+17989.315</f>
    </oc>
    <nc r="C62" t="n">
      <f>14666.272+17989.315</f>
    </nc>
  </rcc>
  <rcc rId="281" ua="false" sId="2">
    <oc r="D62" t="n">
      <f>1832.812+718.781</f>
    </oc>
    <nc r="D62" t="n">
      <v>2896.632</v>
    </nc>
  </rcc>
  <rcc rId="282" ua="false" sId="2">
    <oc r="E62" t="e">
      <f>SUM(D62)/B62*100</f>
    </oc>
    <nc r="E62" t="e">
      <f>SUM(D62)/B62*100</f>
    </nc>
  </rcc>
  <rcc rId="283" ua="false" sId="2">
    <oc r="F62" t="e">
      <f>SUM(D62)/C62*100</f>
    </oc>
    <nc r="F62" t="e">
      <f>SUM(D62)/C62*100</f>
    </nc>
  </rcc>
  <rcc rId="284" ua="false" sId="2">
    <oc r="B63" t="n">
      <f>SUM(B64:B65)</f>
    </oc>
    <nc r="B63" t="n">
      <f>SUM(B64:B65)</f>
    </nc>
  </rcc>
  <rcc rId="285" ua="false" sId="2">
    <oc r="C63" t="n">
      <f>SUM(C64:C65)</f>
    </oc>
    <nc r="C63" t="n">
      <f>SUM(C64:C65)</f>
    </nc>
  </rcc>
  <rcc rId="286" ua="false" sId="2">
    <oc r="D63" t="n">
      <f>1832.812+718.781</f>
    </oc>
    <nc r="D63" t="n">
      <f>1832.812+718.781</f>
    </nc>
  </rcc>
  <rcc rId="287" ua="false" sId="2">
    <oc r="E63" t="e">
      <f>SUM(D63)/B63*100</f>
    </oc>
    <nc r="E63" t="e">
      <f>SUM(D63)/B63*100</f>
    </nc>
  </rcc>
  <rcc rId="288" ua="false" sId="2">
    <oc r="F63" t="e">
      <f>SUM(D63)/C63*100</f>
    </oc>
    <nc r="F63" t="e">
      <f>SUM(D63)/C63*100</f>
    </nc>
  </rcc>
  <rcc rId="289" ua="false" sId="2">
    <oc r="D64" t="n">
      <v>30630.71</v>
    </oc>
    <nc r="D64" t="n">
      <v>30857.409</v>
    </nc>
  </rcc>
  <rcc rId="290" ua="false" sId="2">
    <oc r="E64" t="e">
      <f>SUM(D64)/B64*100</f>
    </oc>
    <nc r="E64" t="e">
      <f>SUM(D64)/B64*100</f>
    </nc>
  </rcc>
  <rcc rId="291" ua="false" sId="2">
    <oc r="F64" t="e">
      <f>SUM(D64)/C64*100</f>
    </oc>
    <nc r="F64" t="e">
      <f>SUM(D64)/C64*100</f>
    </nc>
  </rcc>
  <rcc rId="292" ua="false" sId="2">
    <oc r="D65" t="n">
      <v>5812.726</v>
    </oc>
    <nc r="D65" t="n">
      <v>10803.075</v>
    </nc>
  </rcc>
  <rcc rId="293" ua="false" sId="2">
    <oc r="E65" t="e">
      <f>SUM(D65)/B65*100</f>
    </oc>
    <nc r="E65" t="e">
      <f>SUM(D65)/B65*100</f>
    </nc>
  </rcc>
  <rcc rId="294" ua="false" sId="2">
    <oc r="F65" t="e">
      <f>SUM(D65)/C65*100</f>
    </oc>
    <nc r="F65" t="e">
      <f>SUM(D65)/C65*100</f>
    </nc>
  </rcc>
  <rcc rId="295" ua="false" sId="2">
    <oc r="B66" t="n">
      <f>SUM(B67:B67)</f>
    </oc>
    <nc r="B66" t="n">
      <f>SUM(B67:B67)</f>
    </nc>
  </rcc>
  <rcc rId="296" ua="false" sId="2">
    <oc r="C66" t="n">
      <f>SUM(C67:C67)</f>
    </oc>
    <nc r="C66" t="n">
      <f>SUM(C67:C67)</f>
    </nc>
  </rcc>
  <rcc rId="297" ua="false" sId="2">
    <oc r="D66" t="n">
      <f>SUM(D67:D67)</f>
    </oc>
    <nc r="D66" t="n">
      <f>SUM(D67:D67)</f>
    </nc>
  </rcc>
  <rcc rId="298" ua="false" sId="2">
    <oc r="E66" t="e">
      <f>SUM(D66)/B66*100</f>
    </oc>
    <nc r="E66" t="e">
      <f>SUM(D66)/B66*100</f>
    </nc>
  </rcc>
  <rcc rId="299" ua="false" sId="2">
    <oc r="F66" t="e">
      <f>SUM(D66)/C66*100</f>
    </oc>
    <nc r="F66" t="e">
      <f>SUM(D66)/C66*100</f>
    </nc>
  </rcc>
  <rcc rId="300" ua="false" sId="2">
    <oc r="E67" t="e">
      <f>SUM(D67)/B67*100</f>
    </oc>
    <nc r="E67" t="e">
      <f>SUM(D67)/B67*100</f>
    </nc>
  </rcc>
  <rcc rId="301" ua="false" sId="2">
    <oc r="F67" t="e">
      <f>SUM(D67)/C67*100</f>
    </oc>
    <nc r="F67" t="e">
      <f>SUM(D67)/C67*100</f>
    </nc>
  </rcc>
  <rcc rId="302" ua="false" sId="2">
    <oc r="B68" t="n">
      <f>SUM(B69)+B72</f>
    </oc>
    <nc r="B68" t="n">
      <f>SUM(B69)+B72</f>
    </nc>
  </rcc>
  <rcc rId="303" ua="false" sId="2">
    <oc r="C68" t="n">
      <f>SUM(C69)+C72</f>
    </oc>
    <nc r="C68" t="n">
      <f>SUM(C69)+C72</f>
    </nc>
  </rcc>
  <rcc rId="304" ua="false" sId="2">
    <oc r="D68" t="n">
      <f>SUM(D69)+D72</f>
    </oc>
    <nc r="D68" t="n">
      <f>SUM(D69)+D72</f>
    </nc>
  </rcc>
  <rcc rId="305" ua="false" sId="2">
    <oc r="E68" t="e">
      <f>SUM(D68)/B68*100</f>
    </oc>
    <nc r="E68" t="e">
      <f>SUM(D68)/B68*100</f>
    </nc>
  </rcc>
  <rcc rId="306" ua="false" sId="2">
    <oc r="F68" t="e">
      <f>SUM(D68)/C68*100</f>
    </oc>
    <nc r="F68" t="e">
      <f>SUM(D68)/C68*100</f>
    </nc>
  </rcc>
  <rcc rId="307" ua="false" sId="2">
    <oc r="D69" t="n">
      <v>2427.039</v>
    </oc>
    <nc r="D69" t="n">
      <v>2432.039</v>
    </nc>
  </rcc>
  <rcc rId="308" ua="false" sId="2">
    <oc r="E69" t="e">
      <f>SUM(D69)/B69*100</f>
    </oc>
    <nc r="E69" t="e">
      <f>SUM(D69)/B69*100</f>
    </nc>
  </rcc>
  <rcc rId="309" ua="false" sId="2">
    <oc r="F69" t="e">
      <f>SUM(D69)/C69*100</f>
    </oc>
    <nc r="F69" t="e">
      <f>SUM(D69)/C69*100</f>
    </nc>
  </rcc>
  <rcc rId="310" ua="false" sId="2">
    <oc r="E70" t="e">
      <f>SUM(D70)/B70*100</f>
    </oc>
    <nc r="E70" t="e">
      <f>SUM(D70)/B70*100</f>
    </nc>
  </rcc>
  <rcc rId="311" ua="false" sId="2">
    <oc r="F70" t="e">
      <f>SUM(D70)/C70*100</f>
    </oc>
    <nc r="F70" t="e">
      <f>SUM(D70)/C70*100</f>
    </nc>
  </rcc>
  <rcc rId="312" ua="false" sId="2">
    <oc r="B71" t="n">
      <f>SUM(B69)-B70</f>
    </oc>
    <nc r="B71" t="n">
      <f>SUM(B69)-B70</f>
    </nc>
  </rcc>
  <rcc rId="313" ua="false" sId="2">
    <oc r="C71" t="n">
      <f>SUM(C69)-C70</f>
    </oc>
    <nc r="C71" t="n">
      <f>SUM(C69)-C70</f>
    </nc>
  </rcc>
  <rcc rId="314" ua="false" sId="2">
    <oc r="D71" t="n">
      <f>SUM(D69)-D70</f>
    </oc>
    <nc r="D71" t="n">
      <f>SUM(D69)-D70</f>
    </nc>
  </rcc>
  <rcc rId="315" ua="false" sId="2">
    <oc r="E71" t="e">
      <f>SUM(D71)/B71*100</f>
    </oc>
    <nc r="E71" t="e">
      <f>SUM(D71)/B71*100</f>
    </nc>
  </rcc>
  <rcc rId="316" ua="false" sId="2">
    <oc r="F71" t="e">
      <f>SUM(D71)/C71*100</f>
    </oc>
    <nc r="F71" t="e">
      <f>SUM(D71)/C71*100</f>
    </nc>
  </rcc>
  <rcc rId="317" ua="false" sId="2">
    <oc r="E72" t="e">
      <f>SUM(D72)/B72*100</f>
    </oc>
    <nc r="E72" t="e">
      <f>SUM(D72)/B72*100</f>
    </nc>
  </rcc>
  <rcc rId="318" ua="false" sId="2">
    <oc r="F72" t="e">
      <f>SUM(D72)/C72*100</f>
    </oc>
    <nc r="F72" t="e">
      <f>SUM(D72)/C72*100</f>
    </nc>
  </rcc>
  <rcc rId="319" ua="false" sId="2">
    <oc r="E73" t="e">
      <f>SUM(D73)/B73*100</f>
    </oc>
    <nc r="E73" t="e">
      <f>SUM(D73)/B73*100</f>
    </nc>
  </rcc>
  <rcc rId="320" ua="false" sId="2">
    <oc r="F73" t="e">
      <f>SUM(D73)/C73*100</f>
    </oc>
    <nc r="F73" t="e">
      <f>SUM(D73)/C73*100</f>
    </nc>
  </rcc>
  <rcc rId="321" ua="false" sId="2">
    <oc r="D74" t="n">
      <v>15753</v>
    </oc>
    <nc r="D74" t="n">
      <v>16803.2</v>
    </nc>
  </rcc>
  <rcc rId="322" ua="false" sId="2">
    <oc r="E74" t="e">
      <f>SUM(D74)/B74*100</f>
    </oc>
    <nc r="E74" t="e">
      <f>SUM(D74)/B74*100</f>
    </nc>
  </rcc>
  <rcc rId="323" ua="false" sId="2">
    <oc r="F74" t="e">
      <f>SUM(D74)/C74*100</f>
    </oc>
    <nc r="F74" t="e">
      <f>SUM(D74)/C74*100</f>
    </nc>
  </rcc>
  <rcc rId="324" ua="false" sId="2">
    <oc r="B75" t="n">
      <f>SUM(B76)+B80</f>
    </oc>
    <nc r="B75" t="n">
      <f>SUM(B76)+B80</f>
    </nc>
  </rcc>
  <rcc rId="325" ua="false" sId="2">
    <oc r="C75" t="n">
      <f>SUM(C76)+C80</f>
    </oc>
    <nc r="C75" t="n">
      <f>SUM(C76)+C80</f>
    </nc>
  </rcc>
  <rcc rId="326" ua="false" sId="2">
    <oc r="D75" t="n">
      <f>SUM(D76)+D80</f>
    </oc>
    <nc r="D75" t="n">
      <f>SUM(D76)+D80</f>
    </nc>
  </rcc>
  <rcc rId="327" ua="false" sId="2">
    <oc r="E75" t="e">
      <f>SUM(D75)/B75*100</f>
    </oc>
    <nc r="E75" t="e">
      <f>SUM(D75)/B75*100</f>
    </nc>
  </rcc>
  <rcc rId="328" ua="false" sId="2">
    <oc r="F75" t="e">
      <f>SUM(D75)/C75*100</f>
    </oc>
    <nc r="F75" t="e">
      <f>SUM(D75)/C75*100</f>
    </nc>
  </rcc>
  <rcc rId="329" ua="false" sId="2">
    <oc r="B76" t="n">
      <f>11714.289-51+830.938</f>
    </oc>
    <nc r="B76" t="n">
      <f>11714.289-51+830.938</f>
    </nc>
  </rcc>
  <rcc rId="330" ua="false" sId="2">
    <oc r="C76" t="n">
      <f>134+85+195.337+7948.422+32.019-636.201+1946.188</f>
    </oc>
    <nc r="C76" t="n">
      <f>134+85+195.337+7948.422+32.019-636.201+1946.188</f>
    </nc>
  </rcc>
  <rcc rId="331" ua="false" sId="2">
    <oc r="D76" t="n">
      <f>218.769+36+53.875+653.87-572.473+15.001+15.946+29.534+90.001+103.336+122.519+94.84</f>
    </oc>
    <nc r="D76" t="n">
      <f>218.769+36+53.875+653.87-572.473+15.001+15.946+29.534+90.001+103.336+122.519+94.84+71.79</f>
    </nc>
  </rcc>
  <rcc rId="332" ua="false" sId="2">
    <oc r="E76" t="e">
      <f>SUM(D76)/B76*100</f>
    </oc>
    <nc r="E76" t="e">
      <f>SUM(D76)/B76*100</f>
    </nc>
  </rcc>
  <rcc rId="333" ua="false" sId="2">
    <oc r="F76" t="e">
      <f>SUM(D76)/C76*100</f>
    </oc>
    <nc r="F76" t="e">
      <f>SUM(D76)/C76*100</f>
    </nc>
  </rcc>
  <rcc rId="334" ua="false" sId="2">
    <oc r="E77" t="e">
      <f>SUM(D77)/B77*100</f>
    </oc>
    <nc r="E77"/>
  </rcc>
  <rcc rId="335" ua="false" sId="2">
    <oc r="F77" t="e">
      <f>SUM(D77)/C77*100</f>
    </oc>
    <nc r="F77"/>
  </rcc>
  <rcc rId="336" ua="false" sId="2">
    <oc r="E78" t="e">
      <f>SUM(D78)/B78*100</f>
    </oc>
    <nc r="E78"/>
  </rcc>
  <rcc rId="337" ua="false" sId="2">
    <oc r="F78" t="e">
      <f>SUM(D78)/C78*100</f>
    </oc>
    <nc r="F78"/>
  </rcc>
  <rcc rId="338" ua="false" sId="2">
    <oc r="B79" t="n">
      <f>SUM(B76)-B77-B78</f>
    </oc>
    <nc r="B79" t="n">
      <f>SUM(B76)-B77-B78</f>
    </nc>
  </rcc>
  <rcc rId="339" ua="false" sId="2">
    <oc r="C79" t="n">
      <f>SUM(C76)-C77-C78</f>
    </oc>
    <nc r="C79" t="n">
      <f>SUM(C76)-C77-C78</f>
    </nc>
  </rcc>
  <rcc rId="340" ua="false" sId="2">
    <oc r="D79" t="n">
      <f>SUM(D76)-D77-D78</f>
    </oc>
    <nc r="D79" t="n">
      <f>SUM(D76)-D77-D78</f>
    </nc>
  </rcc>
  <rcc rId="341" ua="false" sId="2">
    <oc r="E79" t="e">
      <f>SUM(D79)/B79*100</f>
    </oc>
    <nc r="E79" t="e">
      <f>SUM(D79)/B79*100</f>
    </nc>
  </rcc>
  <rcc rId="342" ua="false" sId="2">
    <oc r="F79" t="e">
      <f>SUM(D79)/C79*100</f>
    </oc>
    <nc r="F79" t="e">
      <f>SUM(D79)/C79*100</f>
    </nc>
  </rcc>
  <rcc rId="343" ua="false" sId="2">
    <oc r="C80" t="n">
      <f>2978.5+300</f>
    </oc>
    <nc r="C80" t="n">
      <f>2978.5+300</f>
    </nc>
  </rcc>
  <rcc rId="344" ua="false" sId="2">
    <oc r="E80" t="e">
      <f>SUM(D80)/B80*100</f>
    </oc>
    <nc r="E80" t="e">
      <f>SUM(D80)/B80*100</f>
    </nc>
  </rcc>
  <rcc rId="345" ua="false" sId="2">
    <oc r="F80" t="e">
      <f>SUM(D80)/C80*100</f>
    </oc>
    <nc r="F80" t="e">
      <f>SUM(D80)/C80*100</f>
    </nc>
  </rcc>
  <rcc rId="346" ua="false" sId="2">
    <oc r="B81" t="n">
      <f>15000+775.5-705.5</f>
    </oc>
    <nc r="B81" t="n">
      <f>15000+775.5-705.5</f>
    </nc>
  </rcc>
  <rcc rId="347" ua="false" sId="2">
    <oc r="C81" t="n">
      <f>15000+39.6</f>
    </oc>
    <nc r="C81" t="n">
      <f>15000+39.6</f>
    </nc>
  </rcc>
  <rcc rId="348" ua="false" sId="2">
    <oc r="E81" t="e">
      <f>SUM(D81)/B81*100</f>
    </oc>
    <nc r="E81" t="e">
      <f>SUM(D81)/B81*100</f>
    </nc>
  </rcc>
  <rcc rId="349" ua="false" sId="2">
    <oc r="F81" t="e">
      <f>SUM(D81)/C81*100</f>
    </oc>
    <nc r="F81" t="e">
      <f>SUM(D81)/C81*100</f>
    </nc>
  </rcc>
  <rcc rId="350" ua="false" sId="2">
    <oc r="B82" t="n">
      <f>B5+B14+B23+B35+B42+B49+B56+B61+B63+B66+B68+B73+B74+B75+B81</f>
    </oc>
    <nc r="B82" t="n">
      <f>B5+B14+B23+B35+B42+B49+B56+B61+B63+B66+B68+B73+B74+B75+B81</f>
    </nc>
  </rcc>
  <rcc rId="351" ua="false" sId="2">
    <oc r="C82" t="n">
      <f>C5+C14+C23+C35+C42+C49+C56+C61+C63+C66+C68+C73+C74+C75+C81</f>
    </oc>
    <nc r="C82" t="n">
      <f>C5+C14+C23+C35+C42+C49+C56+C61+C63+C66+C68+C73+C74+C75+C81</f>
    </nc>
  </rcc>
  <rcc rId="352" ua="false" sId="2">
    <oc r="D82" t="n">
      <f>D5+D14+D23+D35+D42+D49+D56+D61+D63+D66+D68+D73+D74+D75+D81</f>
    </oc>
    <nc r="D82" t="n">
      <f>D5+D14+D23+D35+D42+D49+D56+D61+D63+D66+D68+D73+D74+D75+D81</f>
    </nc>
  </rcc>
  <rcc rId="353" ua="false" sId="2">
    <oc r="E82" t="e">
      <f>SUM(D82)/B82*100</f>
    </oc>
    <nc r="E82" t="e">
      <f>SUM(D82)/B82*100</f>
    </nc>
  </rcc>
  <rcc rId="354" ua="false" sId="2">
    <oc r="F82" t="e">
      <f>SUM(D82)/C82*100</f>
    </oc>
    <nc r="F82" t="e">
      <f>SUM(D82)/C82*100</f>
    </nc>
  </rcc>
  <rcc rId="355" ua="false" sId="2">
    <oc r="B83" t="n">
      <f>B6+B15+B24+B36+B43+B50+B57+B64+B69+B76+B74</f>
    </oc>
    <nc r="B83" t="n">
      <f>B6+B15+B24+B36+B43+B50+B57+B64+B69+B76+B74</f>
    </nc>
  </rcc>
  <rcc rId="356" ua="false" sId="2">
    <oc r="C83" t="n">
      <f>C6+C15+C24+C36+C43+C50+C57+C64+C69+C76+C74</f>
    </oc>
    <nc r="C83" t="n">
      <f>C6+C15+C24+C36+C43+C50+C57+C64+C69+C76+C74</f>
    </nc>
  </rcc>
  <rcc rId="357" ua="false" sId="2">
    <oc r="D83" t="n">
      <f>D6+D15+D24+D36+D43+D50+D57+D64+D69+D76+D74</f>
    </oc>
    <nc r="D83" t="n">
      <f>D6+D15+D24+D36+D43+D50+D57+D64+D69+D76+D74</f>
    </nc>
  </rcc>
  <rcc rId="358" ua="false" sId="2">
    <oc r="E83" t="e">
      <f>SUM(D83)/B83*100</f>
    </oc>
    <nc r="E83" t="e">
      <f>SUM(D83)/B83*100</f>
    </nc>
  </rcc>
  <rcc rId="359" ua="false" sId="2">
    <oc r="F83" t="e">
      <f>SUM(D83)/C83*100</f>
    </oc>
    <nc r="F83" t="e">
      <f>SUM(D83)/C83*100</f>
    </nc>
  </rcc>
  <rcc rId="360" ua="false" sId="2">
    <oc r="B84" t="n">
      <f>B7+B16+B25+B37+B44+B51+B77</f>
    </oc>
    <nc r="B84" t="n">
      <f>B7+B16+B25+B37+B44+B51+B77</f>
    </nc>
  </rcc>
  <rcc rId="361" ua="false" sId="2">
    <oc r="C84" t="n">
      <f>C7+C16+C25+C37+C44+C51+C77</f>
    </oc>
    <nc r="C84" t="n">
      <f>C7+C16+C25+C37+C44+C51+C77</f>
    </nc>
  </rcc>
  <rcc rId="362" ua="false" sId="2">
    <oc r="D84" t="n">
      <f>D7+D16+D25+D37+D44+D51+D77</f>
    </oc>
    <nc r="D84" t="n">
      <f>D7+D16+D25+D37+D44+D51+D77</f>
    </nc>
  </rcc>
  <rcc rId="363" ua="false" sId="2">
    <oc r="E84" t="e">
      <f>SUM(D84)/B84*100</f>
    </oc>
    <nc r="E84" t="e">
      <f>SUM(D84)/B84*100</f>
    </nc>
  </rcc>
  <rcc rId="364" ua="false" sId="2">
    <oc r="F84" t="e">
      <f>SUM(D84)/C84*100</f>
    </oc>
    <nc r="F84" t="e">
      <f>SUM(D84)/C84*100</f>
    </nc>
  </rcc>
  <rcc rId="365" ua="false" sId="2">
    <oc r="B85" t="n">
      <f>B8+B17+B26+B38+B45+B52+B78</f>
    </oc>
    <nc r="B85" t="n">
      <f>B8+B17+B26+B38+B45+B52+B78</f>
    </nc>
  </rcc>
  <rcc rId="366" ua="false" sId="2">
    <oc r="C85" t="n">
      <f>C8+C17+C26+C38+C45+C52+C78</f>
    </oc>
    <nc r="C85" t="n">
      <f>C8+C17+C26+C38+C45+C52+C78</f>
    </nc>
  </rcc>
  <rcc rId="367" ua="false" sId="2">
    <oc r="D85" t="n">
      <f>D8+D17+D26+D38+D45+D52+D78</f>
    </oc>
    <nc r="D85" t="n">
      <f>D8+D17+D26+D38+D45+D52+D78</f>
    </nc>
  </rcc>
  <rcc rId="368" ua="false" sId="2">
    <oc r="E85" t="e">
      <f>SUM(D85)/B85*100</f>
    </oc>
    <nc r="E85" t="e">
      <f>SUM(D85)/B85*100</f>
    </nc>
  </rcc>
  <rcc rId="369" ua="false" sId="2">
    <oc r="F85" t="e">
      <f>SUM(D85)/C85*100</f>
    </oc>
    <nc r="F85" t="e">
      <f>SUM(D85)/C85*100</f>
    </nc>
  </rcc>
  <rcc rId="370" ua="false" sId="2">
    <oc r="B86" t="n">
      <f>B70+B11+B20+B29+B39+B46+B53+B58</f>
    </oc>
    <nc r="B86" t="n">
      <f>B70+B11+B20+B29+B39+B46+B53+B58</f>
    </nc>
  </rcc>
  <rcc rId="371" ua="false" sId="2">
    <oc r="C86" t="n">
      <f>C70+C11+C20+C29+C39+C46+C53+C58</f>
    </oc>
    <nc r="C86" t="n">
      <f>C70+C11+C20+C29+C39+C46+C53+C58</f>
    </nc>
  </rcc>
  <rcc rId="372" ua="false" sId="2">
    <oc r="D86" t="n">
      <f>D70+D11+D20+D29+D39+D46+D53+D58</f>
    </oc>
    <nc r="D86" t="n">
      <f>D70+D11+D20+D29+D39+D46+D53+D58</f>
    </nc>
  </rcc>
  <rcc rId="373" ua="false" sId="2">
    <oc r="E86" t="e">
      <f>SUM(D86)/B86*100</f>
    </oc>
    <nc r="E86" t="e">
      <f>SUM(D86)/B86*100</f>
    </nc>
  </rcc>
  <rcc rId="374" ua="false" sId="2">
    <oc r="F86" t="e">
      <f>SUM(D86)/C86*100</f>
    </oc>
    <nc r="F86" t="e">
      <f>SUM(D86)/C86*100</f>
    </nc>
  </rcc>
  <rcc rId="375" ua="false" sId="2">
    <oc r="B87" t="n">
      <f>B83-B84-B85-B86</f>
    </oc>
    <nc r="B87" t="n">
      <f>B83-B84-B85-B86</f>
    </nc>
  </rcc>
  <rcc rId="376" ua="false" sId="2">
    <oc r="C87" t="n">
      <f>C83-C84-C85-C86</f>
    </oc>
    <nc r="C87" t="n">
      <f>C83-C84-C85-C86</f>
    </nc>
  </rcc>
  <rcc rId="377" ua="false" sId="2">
    <oc r="D87" t="n">
      <f>D83-D84-D85-D86</f>
    </oc>
    <nc r="D87" t="n">
      <f>D83-D84-D85-D86</f>
    </nc>
  </rcc>
  <rcc rId="378" ua="false" sId="2">
    <oc r="E87" t="e">
      <f>SUM(D87)/B87*100</f>
    </oc>
    <nc r="E87" t="e">
      <f>SUM(D87)/B87*100</f>
    </nc>
  </rcc>
  <rcc rId="379" ua="false" sId="2">
    <oc r="F87" t="e">
      <f>SUM(D87)/C87*100</f>
    </oc>
    <nc r="F87" t="e">
      <f>SUM(D87)/C87*100</f>
    </nc>
  </rcc>
  <rcc rId="380" ua="false" sId="2">
    <oc r="B88" t="n">
      <f>B13+B22+B41+B34+B55+B60+B62+B65+B67+B72+B80+B48</f>
    </oc>
    <nc r="B88" t="n">
      <f>B13+B22+B41+B34+B55+B60+B62+B65+B67+B72+B80+B48</f>
    </nc>
  </rcc>
  <rcc rId="381" ua="false" sId="2">
    <oc r="C88" t="n">
      <f>C13+C22+C41+C34+C55+C60+C62+C65+C67+C72+C80+C48</f>
    </oc>
    <nc r="C88" t="n">
      <f>C13+C22+C41+C34+C55+C60+C62+C65+C67+C72+C80+C48</f>
    </nc>
  </rcc>
  <rcc rId="382" ua="false" sId="2">
    <oc r="D88" t="n">
      <f>D13+D22+D41+D34+D55+D60+D62+D65+D67+D72+D80+D48</f>
    </oc>
    <nc r="D88" t="n">
      <f>D13+D22+D41+D34+D55+D60+D62+D65+D67+D72+D80+D48</f>
    </nc>
  </rcc>
  <rcc rId="383" ua="false" sId="2">
    <oc r="E88" t="e">
      <f>SUM(D88)/B88*100</f>
    </oc>
    <nc r="E88" t="e">
      <f>SUM(D88)/B88*100</f>
    </nc>
  </rcc>
  <rcc rId="384" ua="false" sId="2">
    <oc r="F88" t="e">
      <f>SUM(D88)/C88*100</f>
    </oc>
    <nc r="F88" t="e">
      <f>SUM(D88)/C88*100</f>
    </nc>
  </rcc>
  <rcc rId="385" ua="false" sId="2">
    <oc r="B89" t="n">
      <f>SUM(B81)</f>
    </oc>
    <nc r="B89" t="n">
      <f>SUM(B81)</f>
    </nc>
  </rcc>
  <rcc rId="386" ua="false" sId="2">
    <oc r="C89" t="n">
      <f>SUM(C81)</f>
    </oc>
    <nc r="C89" t="n">
      <f>SUM(C81)</f>
    </nc>
  </rcc>
  <rcc rId="387" ua="false" sId="2">
    <oc r="D89" t="n">
      <f>SUM(D81)</f>
    </oc>
    <nc r="D89" t="n">
      <f>SUM(D81)</f>
    </nc>
  </rcc>
  <rcc rId="388" ua="false" sId="2">
    <oc r="E89" t="e">
      <f>SUM(D89)/B89*100</f>
    </oc>
    <nc r="E89" t="e">
      <f>SUM(D89)/B89*100</f>
    </nc>
  </rcc>
  <rcc rId="389" ua="false" sId="2">
    <oc r="F89" t="e">
      <f>SUM(D89)/C89*100</f>
    </oc>
    <nc r="F89" t="e">
      <f>SUM(D89)/C89*100</f>
    </nc>
  </rcc>
  <rcc rId="390" ua="false" sId="2">
    <oc r="B90" t="n">
      <f>SUM(B73)</f>
    </oc>
    <nc r="B90" t="n">
      <f>SUM(B73)</f>
    </nc>
  </rcc>
  <rcc rId="391" ua="false" sId="2">
    <oc r="C90" t="n">
      <f>SUM(C73)</f>
    </oc>
    <nc r="C90" t="n">
      <f>SUM(C73)</f>
    </nc>
  </rcc>
  <rcc rId="392" ua="false" sId="2">
    <oc r="E90" t="e">
      <f>SUM(D90)/B90*100</f>
    </oc>
    <nc r="E90" t="e">
      <f>SUM(D90)/B90*100</f>
    </nc>
  </rcc>
  <rcc rId="393" ua="false" sId="2">
    <oc r="F90" t="e">
      <f>SUM(D90)/C90*100</f>
    </oc>
    <nc r="F90" t="e">
      <f>SUM(D90)/C90*1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9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черв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7 червня тис. грн.  </t>
        </r>
      </is>
    </nc>
  </rcc>
  <rcc rId="39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июн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7 июня тыс. грн.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96" ua="false" sId="1">
    <oc r="B73" t="n">
      <v>2470</v>
    </oc>
    <nc r="B73" t="n">
      <v>1670</v>
    </nc>
  </rcc>
  <rcc rId="397" ua="false" sId="1">
    <oc r="C73" t="n">
      <v>570</v>
    </oc>
    <nc r="C73"/>
  </rcc>
  <rcc rId="398" ua="false" sId="1">
    <oc r="D74" t="n">
      <v>16803.2</v>
    </oc>
    <nc r="D74" t="n">
      <v>17853.4</v>
    </nc>
  </rcc>
  <rcc rId="399" ua="false" sId="1">
    <oc r="B6" t="n">
      <v>687011.794</v>
    </oc>
    <nc r="B6" t="n">
      <v>687901.419</v>
    </nc>
  </rcc>
  <rcc rId="400" ua="false" sId="1">
    <oc r="D6" t="n">
      <f>303000.708+232.002</f>
    </oc>
    <nc r="D6" t="n">
      <f>333092.081+833.284</f>
    </nc>
  </rcc>
  <rcc rId="401" ua="false" sId="1">
    <oc r="D7" t="n">
      <f>183257.377+84.332</f>
    </oc>
    <nc r="D7" t="n">
      <v>205770.238</v>
    </nc>
  </rcc>
  <rcc rId="402" ua="false" sId="1">
    <oc r="D8" t="n">
      <f>40735.455+18.603</f>
    </oc>
    <nc r="D8" t="n">
      <v>45680.232</v>
    </nc>
  </rcc>
  <rcc rId="403" ua="false" sId="1">
    <oc r="D9" t="n">
      <v>12.503</v>
    </oc>
    <nc r="D9" t="n">
      <v>14.203</v>
    </nc>
  </rcc>
  <rcc rId="404" ua="false" sId="1">
    <oc r="D10" t="n">
      <f>18048.547+25.788</f>
    </oc>
    <nc r="D10" t="n">
      <f>18210.496+68.018</f>
    </nc>
  </rcc>
  <rcc rId="405" ua="false" sId="1">
    <oc r="D11" t="n">
      <v>43033.99</v>
    </oc>
    <nc r="D11" t="n">
      <f>43045.485+4.04</f>
    </nc>
  </rcc>
  <rcc rId="406" ua="false" sId="1">
    <oc r="B15" t="n">
      <f>349501.912+25271</f>
    </oc>
    <nc r="B15" t="n">
      <f>349566.812+25271</f>
    </nc>
  </rcc>
  <rcc rId="407" ua="false" sId="1">
    <oc r="C15" t="n">
      <f>173741.684+12615.2</f>
    </oc>
    <nc r="C15" t="n">
      <f>173753.884+12615.2</f>
    </nc>
  </rcc>
  <rcc rId="408" ua="false" sId="1">
    <oc r="D15" t="n">
      <f>141829.613+516.153+11560.55</f>
    </oc>
    <nc r="D15" t="n">
      <f>143640.015+548.773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24645.208</v>
      </c>
      <c r="C5" s="11" t="n">
        <f aca="false">C6+C13</f>
        <v>403779.042</v>
      </c>
      <c r="D5" s="11" t="n">
        <f aca="false">D6+D13</f>
        <v>370466.532</v>
      </c>
      <c r="E5" s="12" t="n">
        <f aca="false">SUM(D5)/B5*100</f>
        <v>51.123850390521</v>
      </c>
      <c r="F5" s="12" t="n">
        <f aca="false">SUM(D5)/C5*100</f>
        <v>91.749816970441</v>
      </c>
    </row>
    <row r="6" s="17" customFormat="true" ht="16.5" hidden="false" customHeight="true" outlineLevel="0" collapsed="false">
      <c r="A6" s="14" t="s">
        <v>7</v>
      </c>
      <c r="B6" s="15" t="n">
        <v>687920.419</v>
      </c>
      <c r="C6" s="15" t="n">
        <v>390767.914</v>
      </c>
      <c r="D6" s="15" t="n">
        <v>364204.335</v>
      </c>
      <c r="E6" s="16" t="n">
        <f aca="false">SUM(D6)/B6*100</f>
        <v>52.9428004956486</v>
      </c>
      <c r="F6" s="16" t="n">
        <f aca="false">SUM(D6)/C6*100</f>
        <v>93.2022108140639</v>
      </c>
    </row>
    <row r="7" s="17" customFormat="true" ht="14.25" hidden="false" customHeight="true" outlineLevel="0" collapsed="false">
      <c r="A7" s="18" t="s">
        <v>8</v>
      </c>
      <c r="B7" s="19" t="n">
        <v>401715.273</v>
      </c>
      <c r="C7" s="19" t="n">
        <v>237089.595</v>
      </c>
      <c r="D7" s="19" t="n">
        <f aca="false">228080.047+31.971</f>
        <v>228112.018</v>
      </c>
      <c r="E7" s="16" t="n">
        <f aca="false">SUM(D7)/B7*100</f>
        <v>56.7845021914315</v>
      </c>
      <c r="F7" s="16" t="n">
        <f aca="false">SUM(D7)/C7*100</f>
        <v>96.2134242964142</v>
      </c>
    </row>
    <row r="8" s="17" customFormat="true" ht="15" hidden="false" customHeight="false" outlineLevel="0" collapsed="false">
      <c r="A8" s="18" t="s">
        <v>9</v>
      </c>
      <c r="B8" s="19" t="n">
        <v>88410.024</v>
      </c>
      <c r="C8" s="19" t="n">
        <v>52459.373</v>
      </c>
      <c r="D8" s="19" t="n">
        <v>50569.457</v>
      </c>
      <c r="E8" s="16" t="n">
        <f aca="false">SUM(D8)/B8*100</f>
        <v>57.1987821200003</v>
      </c>
      <c r="F8" s="16" t="n">
        <f aca="false">SUM(D8)/C8*100</f>
        <v>96.3973721149889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19.152</v>
      </c>
      <c r="D9" s="19" t="n">
        <v>14.203</v>
      </c>
      <c r="E9" s="16" t="n">
        <f aca="false">SUM(D9)/B9*100</f>
        <v>9.26659315852314</v>
      </c>
      <c r="F9" s="16"/>
    </row>
    <row r="10" s="17" customFormat="true" ht="15" hidden="false" customHeight="false" outlineLevel="0" collapsed="false">
      <c r="A10" s="18" t="s">
        <v>11</v>
      </c>
      <c r="B10" s="19" t="n">
        <v>47825.907</v>
      </c>
      <c r="C10" s="19" t="n">
        <v>22088.205</v>
      </c>
      <c r="D10" s="19" t="n">
        <f aca="false">19541.705+36.83</f>
        <v>19578.535</v>
      </c>
      <c r="E10" s="16" t="n">
        <f aca="false">SUM(D10)/B10*100</f>
        <v>40.93709085329</v>
      </c>
      <c r="F10" s="16" t="n">
        <f aca="false">SUM(D10)/C10*100</f>
        <v>88.6379631119867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47490.21</v>
      </c>
      <c r="D11" s="19" t="n">
        <f aca="false">43313.966+0.416</f>
        <v>43314.382</v>
      </c>
      <c r="E11" s="16" t="n">
        <f aca="false">SUM(D11)/B11*100</f>
        <v>46.7077610966861</v>
      </c>
      <c r="F11" s="16" t="n">
        <f aca="false">SUM(D11)/C11*100</f>
        <v>91.2069708683116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57081.073</v>
      </c>
      <c r="C12" s="19" t="n">
        <f aca="false">SUM(C6)-C7-C8-C9-C10-C11</f>
        <v>31621.379</v>
      </c>
      <c r="D12" s="19" t="n">
        <f aca="false">SUM(D6)-D7-D8-D9-D10-D11</f>
        <v>22615.7400000001</v>
      </c>
      <c r="E12" s="16" t="n">
        <f aca="false">SUM(D12)/B12*100</f>
        <v>39.6203834500449</v>
      </c>
      <c r="F12" s="16" t="n">
        <f aca="false">SUM(D12)/C12*100</f>
        <v>71.5204102895072</v>
      </c>
    </row>
    <row r="13" s="17" customFormat="true" ht="15" hidden="false" customHeight="false" outlineLevel="0" collapsed="false">
      <c r="A13" s="14" t="s">
        <v>14</v>
      </c>
      <c r="B13" s="15" t="n">
        <v>36724.789</v>
      </c>
      <c r="C13" s="15" t="n">
        <f aca="false">7.5+10201.564+2802.064</f>
        <v>13011.128</v>
      </c>
      <c r="D13" s="15" t="n">
        <v>6262.197</v>
      </c>
      <c r="E13" s="16" t="n">
        <f aca="false">SUM(D13)/B13*100</f>
        <v>17.0516895277465</v>
      </c>
      <c r="F13" s="16" t="n">
        <f aca="false">SUM(D13)/C13*100</f>
        <v>48.1295472613904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89911.612</v>
      </c>
      <c r="C14" s="11" t="n">
        <f aca="false">C15+C22</f>
        <v>191432.19</v>
      </c>
      <c r="D14" s="11" t="n">
        <f aca="false">D15+D22</f>
        <v>174936.452</v>
      </c>
      <c r="E14" s="12" t="n">
        <f aca="false">SUM(D14)/B14*100</f>
        <v>44.8656686839068</v>
      </c>
      <c r="F14" s="12" t="n">
        <f aca="false">SUM(D14)/C14*100</f>
        <v>91.3829863201168</v>
      </c>
    </row>
    <row r="15" s="17" customFormat="true" ht="15" hidden="false" customHeight="false" outlineLevel="0" collapsed="false">
      <c r="A15" s="14" t="s">
        <v>16</v>
      </c>
      <c r="B15" s="15" t="n">
        <f aca="false">349580.812+25271</f>
        <v>374851.812</v>
      </c>
      <c r="C15" s="15" t="n">
        <f aca="false">173753.884+12615.2</f>
        <v>186369.084</v>
      </c>
      <c r="D15" s="15" t="n">
        <f aca="false">160983.948+12615.2</f>
        <v>173599.148</v>
      </c>
      <c r="E15" s="16" t="n">
        <f aca="false">SUM(D15)/B15*100</f>
        <v>46.3114069193829</v>
      </c>
      <c r="F15" s="16" t="n">
        <f aca="false">SUM(D15)/C15*100</f>
        <v>93.1480395106734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106743.987</v>
      </c>
      <c r="D16" s="19" t="n">
        <v>104026.749</v>
      </c>
      <c r="E16" s="16" t="n">
        <f aca="false">SUM(D16)/B16*100</f>
        <v>46.9430441014147</v>
      </c>
      <c r="F16" s="16" t="n">
        <f aca="false">SUM(D16)/C16*100</f>
        <v>97.4544345996745</v>
      </c>
    </row>
    <row r="17" s="17" customFormat="true" ht="15" hidden="false" customHeight="false" outlineLevel="0" collapsed="false">
      <c r="A17" s="18" t="s">
        <v>9</v>
      </c>
      <c r="B17" s="19" t="n">
        <v>48697.18</v>
      </c>
      <c r="C17" s="19" t="n">
        <v>23441.149</v>
      </c>
      <c r="D17" s="19" t="n">
        <v>22619.6</v>
      </c>
      <c r="E17" s="16" t="n">
        <f aca="false">SUM(D17)/B17*100</f>
        <v>46.4495069324343</v>
      </c>
      <c r="F17" s="16" t="n">
        <f aca="false">SUM(D17)/C17*100</f>
        <v>96.4952699204292</v>
      </c>
    </row>
    <row r="18" s="17" customFormat="true" ht="15" hidden="false" customHeight="false" outlineLevel="0" collapsed="false">
      <c r="A18" s="18" t="s">
        <v>10</v>
      </c>
      <c r="B18" s="19" t="n">
        <v>16661.896</v>
      </c>
      <c r="C18" s="19" t="n">
        <v>9051.835</v>
      </c>
      <c r="D18" s="19" t="n">
        <v>7365.77</v>
      </c>
      <c r="E18" s="16" t="n">
        <f aca="false">SUM(D18)/B18*100</f>
        <v>44.2072738900783</v>
      </c>
      <c r="F18" s="16" t="n">
        <f aca="false">SUM(D18)/C18*100</f>
        <v>81.3732243241288</v>
      </c>
    </row>
    <row r="19" s="17" customFormat="true" ht="15" hidden="false" customHeight="false" outlineLevel="0" collapsed="false">
      <c r="A19" s="18" t="s">
        <v>11</v>
      </c>
      <c r="B19" s="19" t="n">
        <v>6745.744</v>
      </c>
      <c r="C19" s="19" t="n">
        <v>3987.459</v>
      </c>
      <c r="D19" s="19" t="n">
        <v>2752.782</v>
      </c>
      <c r="E19" s="16" t="n">
        <f aca="false">SUM(D19)/B19*100</f>
        <v>40.8076855569971</v>
      </c>
      <c r="F19" s="16" t="n">
        <f aca="false">SUM(D19)/C19*100</f>
        <v>69.0359951036487</v>
      </c>
    </row>
    <row r="20" s="17" customFormat="true" ht="15" hidden="false" customHeight="false" outlineLevel="0" collapsed="false">
      <c r="A20" s="18" t="s">
        <v>12</v>
      </c>
      <c r="B20" s="19" t="n">
        <v>36131.055</v>
      </c>
      <c r="C20" s="19" t="n">
        <v>19721.63</v>
      </c>
      <c r="D20" s="19" t="n">
        <v>15952.634</v>
      </c>
      <c r="E20" s="16" t="n">
        <f aca="false">SUM(D20)/B20*100</f>
        <v>44.152140035767</v>
      </c>
      <c r="F20" s="16" t="n">
        <f aca="false">SUM(D20)/C20*100</f>
        <v>80.8890238788579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5013.885</v>
      </c>
      <c r="C21" s="19" t="n">
        <f aca="false">SUM(C15)-C16-C17-C18-C19-C20</f>
        <v>23423.024</v>
      </c>
      <c r="D21" s="19" t="n">
        <f aca="false">SUM(D15)-D16-D17-D18-D19-D20</f>
        <v>20881.613</v>
      </c>
      <c r="E21" s="16" t="n">
        <f aca="false">SUM(D21)/B21*100</f>
        <v>46.3892707772281</v>
      </c>
      <c r="F21" s="16" t="n">
        <f aca="false">SUM(D21)/C21*100</f>
        <v>89.1499449430613</v>
      </c>
    </row>
    <row r="22" s="17" customFormat="true" ht="15" hidden="false" customHeight="false" outlineLevel="0" collapsed="false">
      <c r="A22" s="21" t="s">
        <v>14</v>
      </c>
      <c r="B22" s="15" t="n">
        <f aca="false">15049.8+10</f>
        <v>15059.8</v>
      </c>
      <c r="C22" s="15" t="n">
        <f aca="false">2266.006+2797.1</f>
        <v>5063.106</v>
      </c>
      <c r="D22" s="15" t="n">
        <v>1337.304</v>
      </c>
      <c r="E22" s="16" t="n">
        <f aca="false">SUM(D22)/B22*100</f>
        <v>8.87995856518679</v>
      </c>
      <c r="F22" s="16" t="n">
        <f aca="false">SUM(D22)/C22*100</f>
        <v>26.4127197810988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5460.383</v>
      </c>
      <c r="C23" s="11" t="n">
        <f aca="false">C24+C34</f>
        <v>390484.816</v>
      </c>
      <c r="D23" s="11" t="n">
        <f aca="false">D24+D34</f>
        <v>384804.142</v>
      </c>
      <c r="E23" s="12" t="n">
        <f aca="false">SUM(D23)/B23*100</f>
        <v>54.5465275262665</v>
      </c>
      <c r="F23" s="12" t="n">
        <f aca="false">SUM(D23)/C23*100</f>
        <v>98.545225379519</v>
      </c>
    </row>
    <row r="24" s="17" customFormat="true" ht="15" hidden="false" customHeight="false" outlineLevel="0" collapsed="false">
      <c r="A24" s="14" t="s">
        <v>16</v>
      </c>
      <c r="B24" s="15" t="n">
        <v>701503.647</v>
      </c>
      <c r="C24" s="15" t="n">
        <v>388129.345</v>
      </c>
      <c r="D24" s="15" t="n">
        <v>384669.586</v>
      </c>
      <c r="E24" s="16" t="n">
        <f aca="false">SUM(D24)/B24*100</f>
        <v>54.8350087194914</v>
      </c>
      <c r="F24" s="16" t="n">
        <f aca="false">SUM(D24)/C24*100</f>
        <v>99.1086066939876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v>7452.004</v>
      </c>
      <c r="D25" s="19" t="n">
        <v>7269.553</v>
      </c>
      <c r="E25" s="16" t="n">
        <f aca="false">SUM(D25)/B25*100</f>
        <v>47.5216522810586</v>
      </c>
      <c r="F25" s="16" t="n">
        <f aca="false">SUM(D25)/C25*100</f>
        <v>97.5516518778036</v>
      </c>
    </row>
    <row r="26" s="17" customFormat="true" ht="15" hidden="false" customHeight="false" outlineLevel="0" collapsed="false">
      <c r="A26" s="18" t="s">
        <v>9</v>
      </c>
      <c r="B26" s="19" t="n">
        <v>3353.598</v>
      </c>
      <c r="C26" s="19" t="n">
        <v>1625.611</v>
      </c>
      <c r="D26" s="19" t="n">
        <v>1581.463</v>
      </c>
      <c r="E26" s="16" t="n">
        <f aca="false">SUM(D26)/B26*100</f>
        <v>47.1572025031026</v>
      </c>
      <c r="F26" s="16" t="n">
        <f aca="false">SUM(D26)/C26*100</f>
        <v>97.284221132854</v>
      </c>
    </row>
    <row r="27" s="17" customFormat="true" ht="15" hidden="false" customHeight="false" outlineLevel="0" collapsed="false">
      <c r="A27" s="18" t="s">
        <v>10</v>
      </c>
      <c r="B27" s="19" t="n">
        <v>72.57</v>
      </c>
      <c r="C27" s="19" t="n">
        <v>39.6</v>
      </c>
      <c r="D27" s="19" t="n">
        <v>39.599</v>
      </c>
      <c r="E27" s="16" t="n">
        <f aca="false">SUM(D27)/B27*100</f>
        <v>54.5666253272702</v>
      </c>
      <c r="F27" s="16" t="n">
        <f aca="false">SUM(D27)/C27*100</f>
        <v>99.9974747474747</v>
      </c>
    </row>
    <row r="28" s="17" customFormat="true" ht="15" hidden="false" customHeight="false" outlineLevel="0" collapsed="false">
      <c r="A28" s="18" t="s">
        <v>11</v>
      </c>
      <c r="B28" s="19" t="n">
        <v>276.527</v>
      </c>
      <c r="C28" s="19" t="n">
        <v>123.915</v>
      </c>
      <c r="D28" s="19" t="n">
        <v>122.938</v>
      </c>
      <c r="E28" s="16" t="n">
        <f aca="false">SUM(D28)/B28*100</f>
        <v>44.4578648739544</v>
      </c>
      <c r="F28" s="16" t="n">
        <f aca="false">SUM(D28)/C28*100</f>
        <v>99.21155630876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756.903</v>
      </c>
      <c r="D29" s="19" t="n">
        <v>578.608</v>
      </c>
      <c r="E29" s="16" t="n">
        <f aca="false">SUM(D29)/B29*100</f>
        <v>44.1839634131907</v>
      </c>
      <c r="F29" s="16" t="n">
        <f aca="false">SUM(D29)/C29*100</f>
        <v>76.444141455378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81194.06</v>
      </c>
      <c r="C30" s="19" t="n">
        <f aca="false">SUM(C24)-C25-C26-C27-C28-C29</f>
        <v>378131.312</v>
      </c>
      <c r="D30" s="19" t="n">
        <f aca="false">SUM(D24)-D25-D26-D27-D28-D29</f>
        <v>375077.425</v>
      </c>
      <c r="E30" s="16" t="n">
        <f aca="false">SUM(D30)/B30*100</f>
        <v>55.0617580253122</v>
      </c>
      <c r="F30" s="16" t="n">
        <f aca="false">SUM(D30)/C30*100</f>
        <v>99.1923739444249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57774.8</v>
      </c>
      <c r="C31" s="19" t="n">
        <f aca="false">SUM(C32:C33)</f>
        <v>366373.208</v>
      </c>
      <c r="D31" s="19" t="n">
        <f aca="false">SUM(D32:D33)</f>
        <v>366364.84</v>
      </c>
      <c r="E31" s="16" t="n">
        <f aca="false">SUM(D31)/B31*100</f>
        <v>55.6976095770163</v>
      </c>
      <c r="F31" s="16" t="n">
        <f aca="false">SUM(D31)/C31*100</f>
        <v>99.9977159901932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218853.908</v>
      </c>
      <c r="D32" s="23" t="n">
        <v>218853.908</v>
      </c>
      <c r="E32" s="16" t="n">
        <f aca="false">SUM(D32)/B32*100</f>
        <v>51.5539056715822</v>
      </c>
      <c r="F32" s="16" t="n">
        <f aca="false">SUM(D32)/C32*100</f>
        <v>100</v>
      </c>
    </row>
    <row r="33" s="17" customFormat="true" ht="15" hidden="false" customHeight="false" outlineLevel="0" collapsed="false">
      <c r="A33" s="22" t="s">
        <v>20</v>
      </c>
      <c r="B33" s="19" t="n">
        <v>233260.1</v>
      </c>
      <c r="C33" s="19" t="n">
        <v>147519.3</v>
      </c>
      <c r="D33" s="19" t="n">
        <v>147510.932</v>
      </c>
      <c r="E33" s="16" t="n">
        <f aca="false">SUM(D33)/B33*100</f>
        <v>63.2388188121329</v>
      </c>
      <c r="F33" s="16" t="n">
        <f aca="false">SUM(D33)/C33*100</f>
        <v>99.9943275218904</v>
      </c>
    </row>
    <row r="34" s="17" customFormat="true" ht="15" hidden="false" customHeight="false" outlineLevel="0" collapsed="false">
      <c r="A34" s="14" t="s">
        <v>14</v>
      </c>
      <c r="B34" s="15" t="n">
        <v>3956.736</v>
      </c>
      <c r="C34" s="15" t="n">
        <f aca="false">1009.853+1345.618</f>
        <v>2355.471</v>
      </c>
      <c r="D34" s="15" t="n">
        <v>134.556</v>
      </c>
      <c r="E34" s="16" t="n">
        <f aca="false">SUM(D34)/B34*100</f>
        <v>3.40068177406832</v>
      </c>
      <c r="F34" s="16" t="n">
        <f aca="false">SUM(D34)/C34*100</f>
        <v>5.71248807563328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96946.568</v>
      </c>
      <c r="C35" s="11" t="n">
        <f aca="false">C36+C41</f>
        <v>53564.383</v>
      </c>
      <c r="D35" s="11" t="n">
        <f aca="false">D36+D41</f>
        <v>44714.458</v>
      </c>
      <c r="E35" s="12" t="n">
        <f aca="false">SUM(D35)/B35*100</f>
        <v>46.1227859040869</v>
      </c>
      <c r="F35" s="12" t="n">
        <f aca="false">SUM(D35)/C35*100</f>
        <v>83.4779670662873</v>
      </c>
    </row>
    <row r="36" s="17" customFormat="true" ht="15" hidden="false" customHeight="false" outlineLevel="0" collapsed="false">
      <c r="A36" s="14" t="s">
        <v>16</v>
      </c>
      <c r="B36" s="15" t="n">
        <v>87324.4</v>
      </c>
      <c r="C36" s="15" t="n">
        <v>47075.479</v>
      </c>
      <c r="D36" s="15" t="n">
        <f aca="false">42526.738+180.272</f>
        <v>42707.01</v>
      </c>
      <c r="E36" s="16" t="n">
        <f aca="false">SUM(D36)/B36*100</f>
        <v>48.9061591032976</v>
      </c>
      <c r="F36" s="16" t="n">
        <f aca="false">SUM(D36)/C36*100</f>
        <v>90.7202877319634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21766.973</v>
      </c>
      <c r="D37" s="19" t="n">
        <v>21114.074</v>
      </c>
      <c r="E37" s="16" t="n">
        <f aca="false">SUM(D37)/B37*100</f>
        <v>52.1841346600029</v>
      </c>
      <c r="F37" s="16" t="n">
        <f aca="false">SUM(D37)/C37*100</f>
        <v>97.0005062256474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4824.604</v>
      </c>
      <c r="D38" s="19" t="n">
        <v>4670.175</v>
      </c>
      <c r="E38" s="16" t="n">
        <f aca="false">SUM(D38)/B38*100</f>
        <v>52.4658768320381</v>
      </c>
      <c r="F38" s="16" t="n">
        <f aca="false">SUM(D38)/C38*100</f>
        <v>96.799136260717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3128.222</v>
      </c>
      <c r="D39" s="19" t="n">
        <v>2992.076</v>
      </c>
      <c r="E39" s="16" t="n">
        <f aca="false">SUM(D39)/B39*100</f>
        <v>46.285569138705</v>
      </c>
      <c r="F39" s="16" t="n">
        <f aca="false">SUM(D39)/C39*100</f>
        <v>95.6478152765373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97.946</v>
      </c>
      <c r="C40" s="19" t="n">
        <f aca="false">SUM(C36)-C37-C38-C39</f>
        <v>17355.68</v>
      </c>
      <c r="D40" s="19" t="n">
        <f aca="false">SUM(D36)-D37-D38-D39</f>
        <v>13930.685</v>
      </c>
      <c r="E40" s="16" t="n">
        <f aca="false">SUM(D40)/B40*100</f>
        <v>44.2272807249082</v>
      </c>
      <c r="F40" s="16" t="n">
        <f aca="false">SUM(D40)/C40*100</f>
        <v>80.265855328054</v>
      </c>
    </row>
    <row r="41" s="17" customFormat="true" ht="15" hidden="false" customHeight="false" outlineLevel="0" collapsed="false">
      <c r="A41" s="14" t="s">
        <v>14</v>
      </c>
      <c r="B41" s="15" t="n">
        <v>9622.168</v>
      </c>
      <c r="C41" s="15" t="n">
        <f aca="false">2367.91+4120.994</f>
        <v>6488.904</v>
      </c>
      <c r="D41" s="15" t="n">
        <v>2007.448</v>
      </c>
      <c r="E41" s="16" t="n">
        <f aca="false">SUM(D41)/B41*100</f>
        <v>20.8627411202964</v>
      </c>
      <c r="F41" s="16" t="n">
        <f aca="false">SUM(D41)/C41*100</f>
        <v>30.9366265859381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4881.755</v>
      </c>
      <c r="C42" s="11" t="n">
        <f aca="false">C43+C48</f>
        <v>29579.85</v>
      </c>
      <c r="D42" s="11" t="n">
        <f aca="false">D43+D48</f>
        <v>24058.044</v>
      </c>
      <c r="E42" s="12" t="n">
        <f aca="false">SUM(D42)/B42*100</f>
        <v>43.8361419018033</v>
      </c>
      <c r="F42" s="12" t="n">
        <f aca="false">SUM(D42)/C42*100</f>
        <v>81.3325422542711</v>
      </c>
    </row>
    <row r="43" s="17" customFormat="true" ht="15" hidden="false" customHeight="false" outlineLevel="0" collapsed="false">
      <c r="A43" s="14" t="s">
        <v>16</v>
      </c>
      <c r="B43" s="15" t="n">
        <v>51249.062</v>
      </c>
      <c r="C43" s="15" t="n">
        <v>26001.157</v>
      </c>
      <c r="D43" s="15" t="n">
        <v>22926.574</v>
      </c>
      <c r="E43" s="16" t="n">
        <f aca="false">SUM(D43)/B43*100</f>
        <v>44.7355973071273</v>
      </c>
      <c r="F43" s="16" t="n">
        <f aca="false">SUM(D43)/C43*100</f>
        <v>88.1752069725205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11850.757</v>
      </c>
      <c r="D44" s="19" t="n">
        <v>11285.136</v>
      </c>
      <c r="E44" s="16" t="n">
        <f aca="false">SUM(D44)/B44*100</f>
        <v>45.7162227925417</v>
      </c>
      <c r="F44" s="16" t="n">
        <f aca="false">SUM(D44)/C44*100</f>
        <v>95.2271319038944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2609.511</v>
      </c>
      <c r="D45" s="19" t="n">
        <v>2476.379</v>
      </c>
      <c r="E45" s="16" t="n">
        <f aca="false">SUM(D45)/B45*100</f>
        <v>45.5992837809794</v>
      </c>
      <c r="F45" s="16" t="n">
        <f aca="false">SUM(D45)/C45*100</f>
        <v>94.898201233871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1949.844</v>
      </c>
      <c r="D46" s="19" t="n">
        <f aca="false">1761.172+2.426</f>
        <v>1763.598</v>
      </c>
      <c r="E46" s="16" t="n">
        <f aca="false">SUM(D46)/B46*100</f>
        <v>42.0492875622806</v>
      </c>
      <c r="F46" s="16" t="n">
        <f aca="false">SUM(D46)/C46*100</f>
        <v>90.4481589296374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6939.011</v>
      </c>
      <c r="C47" s="19" t="n">
        <f aca="false">SUM(C43)-C44-C45-C46</f>
        <v>9591.045</v>
      </c>
      <c r="D47" s="19" t="n">
        <f aca="false">SUM(D43)-D44-D45-D46</f>
        <v>7401.461</v>
      </c>
      <c r="E47" s="16" t="n">
        <f aca="false">SUM(D47)/B47*100</f>
        <v>43.6947647061567</v>
      </c>
      <c r="F47" s="16" t="n">
        <f aca="false">SUM(D47)/C47*100</f>
        <v>77.1705377255555</v>
      </c>
    </row>
    <row r="48" s="17" customFormat="true" ht="15" hidden="false" customHeight="false" outlineLevel="0" collapsed="false">
      <c r="A48" s="14" t="s">
        <v>14</v>
      </c>
      <c r="B48" s="15" t="n">
        <v>3632.693</v>
      </c>
      <c r="C48" s="15" t="n">
        <f aca="false">1758.148+1820.545</f>
        <v>3578.693</v>
      </c>
      <c r="D48" s="15" t="n">
        <v>1131.47</v>
      </c>
      <c r="E48" s="16" t="n">
        <f aca="false">SUM(D48)/B48*100</f>
        <v>31.1468654246313</v>
      </c>
      <c r="F48" s="16" t="n">
        <f aca="false">SUM(D48)/C48*100</f>
        <v>31.6168500622993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90568.01</v>
      </c>
      <c r="C49" s="11" t="n">
        <f aca="false">C50+C55</f>
        <v>42173.049</v>
      </c>
      <c r="D49" s="11" t="n">
        <f aca="false">D50+D55</f>
        <v>37510.617</v>
      </c>
      <c r="E49" s="12" t="n">
        <f aca="false">SUM(D49)/B49*100</f>
        <v>41.4170709944935</v>
      </c>
      <c r="F49" s="12" t="n">
        <f aca="false">SUM(D49)/C49*100</f>
        <v>88.9445223654567</v>
      </c>
    </row>
    <row r="50" s="17" customFormat="true" ht="15" hidden="false" customHeight="false" outlineLevel="0" collapsed="false">
      <c r="A50" s="14" t="s">
        <v>16</v>
      </c>
      <c r="B50" s="15" t="n">
        <v>82568.01</v>
      </c>
      <c r="C50" s="15" t="n">
        <v>39040.349</v>
      </c>
      <c r="D50" s="15" t="n">
        <v>36951.877</v>
      </c>
      <c r="E50" s="16" t="n">
        <f aca="false">SUM(D50)/B50*100</f>
        <v>44.7532609784346</v>
      </c>
      <c r="F50" s="16" t="n">
        <f aca="false">SUM(D50)/C50*100</f>
        <v>94.6504781501825</v>
      </c>
    </row>
    <row r="51" s="17" customFormat="true" ht="15" hidden="false" customHeight="false" outlineLevel="0" collapsed="false">
      <c r="A51" s="18" t="s">
        <v>8</v>
      </c>
      <c r="B51" s="19" t="n">
        <v>50916.2</v>
      </c>
      <c r="C51" s="19" t="n">
        <v>24072.187</v>
      </c>
      <c r="D51" s="19" t="n">
        <v>23646.435</v>
      </c>
      <c r="E51" s="16" t="n">
        <f aca="false">SUM(D51)/B51*100</f>
        <v>46.4418691889811</v>
      </c>
      <c r="F51" s="16" t="n">
        <f aca="false">SUM(D51)/C51*100</f>
        <v>98.2313530548762</v>
      </c>
    </row>
    <row r="52" s="17" customFormat="true" ht="15" hidden="false" customHeight="false" outlineLevel="0" collapsed="false">
      <c r="A52" s="18" t="s">
        <v>9</v>
      </c>
      <c r="B52" s="19" t="n">
        <v>11270.743</v>
      </c>
      <c r="C52" s="19" t="n">
        <v>5326.242</v>
      </c>
      <c r="D52" s="19" t="n">
        <v>5186.717</v>
      </c>
      <c r="E52" s="16" t="n">
        <f aca="false">SUM(D52)/B52*100</f>
        <v>46.0192997036664</v>
      </c>
      <c r="F52" s="16" t="n">
        <f aca="false">SUM(D52)/C52*100</f>
        <v>97.3804231951909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185.256</v>
      </c>
      <c r="D53" s="19" t="n">
        <v>2093.779</v>
      </c>
      <c r="E53" s="16" t="n">
        <f aca="false">SUM(D53)/B53*100</f>
        <v>43.636086642822</v>
      </c>
      <c r="F53" s="16" t="n">
        <f aca="false">SUM(D53)/C53*100</f>
        <v>95.8139000647979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582.793</v>
      </c>
      <c r="C54" s="19" t="n">
        <f aca="false">SUM(C50)-C51-C52-C53</f>
        <v>7456.664</v>
      </c>
      <c r="D54" s="19" t="n">
        <f aca="false">SUM(D50)-D51-D52-D53</f>
        <v>6024.946</v>
      </c>
      <c r="E54" s="16" t="n">
        <f aca="false">SUM(D54)/B54*100</f>
        <v>38.6640957112117</v>
      </c>
      <c r="F54" s="16" t="n">
        <f aca="false">SUM(D54)/C54*100</f>
        <v>80.7994835223902</v>
      </c>
    </row>
    <row r="55" s="17" customFormat="true" ht="15" hidden="false" customHeight="false" outlineLevel="0" collapsed="false">
      <c r="A55" s="14" t="s">
        <v>14</v>
      </c>
      <c r="B55" s="15" t="n">
        <v>8000</v>
      </c>
      <c r="C55" s="15" t="n">
        <f aca="false">1884.933+1247.767</f>
        <v>3132.7</v>
      </c>
      <c r="D55" s="15" t="n">
        <v>558.74</v>
      </c>
      <c r="E55" s="16" t="n">
        <f aca="false">SUM(D55)/B55*100</f>
        <v>6.98425</v>
      </c>
      <c r="F55" s="16" t="n">
        <f aca="false">SUM(D55)/C55*100</f>
        <v>17.8357327544929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306187.884</v>
      </c>
      <c r="C56" s="25" t="n">
        <f aca="false">C57+C60</f>
        <v>96819.912</v>
      </c>
      <c r="D56" s="25" t="n">
        <f aca="false">D57+D60</f>
        <v>65774.872</v>
      </c>
      <c r="E56" s="12" t="n">
        <f aca="false">SUM(D56)/B56*100</f>
        <v>21.4818663432156</v>
      </c>
      <c r="F56" s="12" t="n">
        <f aca="false">SUM(D56)/C56*100</f>
        <v>67.935273479695</v>
      </c>
    </row>
    <row r="57" s="17" customFormat="true" ht="14.25" hidden="false" customHeight="true" outlineLevel="0" collapsed="false">
      <c r="A57" s="14" t="s">
        <v>16</v>
      </c>
      <c r="B57" s="15" t="n">
        <v>179378.042</v>
      </c>
      <c r="C57" s="15" t="n">
        <v>78072.11</v>
      </c>
      <c r="D57" s="15" t="n">
        <f aca="false">55239.295+472.864</f>
        <v>55712.159</v>
      </c>
      <c r="E57" s="16" t="n">
        <f aca="false">SUM(D57)/B57*100</f>
        <v>31.0585166271354</v>
      </c>
      <c r="F57" s="16" t="n">
        <f aca="false">SUM(D57)/C57*100</f>
        <v>71.3598735835371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10442.234</v>
      </c>
      <c r="D58" s="19" t="n">
        <f aca="false">9856.172+3.845</f>
        <v>9860.017</v>
      </c>
      <c r="E58" s="16" t="n">
        <f aca="false">SUM(D58)/B58*100</f>
        <v>49.2171540953493</v>
      </c>
      <c r="F58" s="16" t="n">
        <f aca="false">SUM(D58)/C58*100</f>
        <v>94.4244019048031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59344.342</v>
      </c>
      <c r="C59" s="19" t="n">
        <f aca="false">SUM(C57)-C58</f>
        <v>67629.876</v>
      </c>
      <c r="D59" s="19" t="n">
        <f aca="false">SUM(D57)-D58</f>
        <v>45852.142</v>
      </c>
      <c r="E59" s="16" t="n">
        <f aca="false">SUM(D59)/B59*100</f>
        <v>28.7755068203175</v>
      </c>
      <c r="F59" s="16" t="n">
        <f aca="false">SUM(D59)/C59*100</f>
        <v>67.7986486327433</v>
      </c>
    </row>
    <row r="60" s="17" customFormat="true" ht="15" hidden="false" customHeight="false" outlineLevel="0" collapsed="false">
      <c r="A60" s="14" t="s">
        <v>14</v>
      </c>
      <c r="B60" s="15" t="n">
        <f aca="false">2465+124344.842</f>
        <v>126809.842</v>
      </c>
      <c r="C60" s="15" t="n">
        <f aca="false">2465+850+35+8938.286+6459.516</f>
        <v>18747.802</v>
      </c>
      <c r="D60" s="15" t="n">
        <v>10062.713</v>
      </c>
      <c r="E60" s="16" t="n">
        <f aca="false">SUM(D60)/B60*100</f>
        <v>7.93527761039242</v>
      </c>
      <c r="F60" s="16" t="n">
        <f aca="false">SUM(D60)/C60*100</f>
        <v>53.6740947018749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97322.069</v>
      </c>
      <c r="C61" s="25" t="n">
        <f aca="false">SUM(C62)</f>
        <v>16430.835</v>
      </c>
      <c r="D61" s="25" t="n">
        <f aca="false">SUM(D62)</f>
        <v>7308.522</v>
      </c>
      <c r="E61" s="16" t="n">
        <f aca="false">SUM(D61)/B61*100</f>
        <v>7.50962456418801</v>
      </c>
      <c r="F61" s="16" t="n">
        <f aca="false">SUM(D61)/C61*100</f>
        <v>44.4805270091264</v>
      </c>
    </row>
    <row r="62" s="17" customFormat="true" ht="15" hidden="false" customHeight="false" outlineLevel="0" collapsed="false">
      <c r="A62" s="14" t="s">
        <v>14</v>
      </c>
      <c r="B62" s="15" t="n">
        <v>97322.069</v>
      </c>
      <c r="C62" s="15" t="n">
        <f aca="false">6846.272+9584.563</f>
        <v>16430.835</v>
      </c>
      <c r="D62" s="15" t="n">
        <v>7308.522</v>
      </c>
      <c r="E62" s="16" t="n">
        <f aca="false">SUM(D62)/B62*100</f>
        <v>7.50962456418801</v>
      </c>
      <c r="F62" s="16" t="n">
        <f aca="false">SUM(D62)/C62*100</f>
        <v>44.4805270091264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192940.73</v>
      </c>
      <c r="C63" s="25" t="n">
        <f aca="false">SUM(C64:C65)</f>
        <v>75416.266</v>
      </c>
      <c r="D63" s="25" t="n">
        <f aca="false">1832.812+718.781</f>
        <v>2551.593</v>
      </c>
      <c r="E63" s="12" t="n">
        <f aca="false">SUM(D63)/B63*100</f>
        <v>1.32247504194682</v>
      </c>
      <c r="F63" s="12" t="n">
        <f aca="false">SUM(D63)/C63*100</f>
        <v>3.38334570953168</v>
      </c>
    </row>
    <row r="64" s="17" customFormat="true" ht="15" hidden="false" customHeight="false" outlineLevel="0" collapsed="false">
      <c r="A64" s="14" t="s">
        <v>13</v>
      </c>
      <c r="B64" s="15" t="n">
        <v>82070.117</v>
      </c>
      <c r="C64" s="15" t="n">
        <v>47146.367</v>
      </c>
      <c r="D64" s="15" t="n">
        <v>40272.201</v>
      </c>
      <c r="E64" s="16" t="n">
        <f aca="false">SUM(D64)/B64*100</f>
        <v>49.0704807938802</v>
      </c>
      <c r="F64" s="16" t="n">
        <f aca="false">SUM(D64)/C64*100</f>
        <v>85.4195212963069</v>
      </c>
    </row>
    <row r="65" s="17" customFormat="true" ht="15" hidden="false" customHeight="false" outlineLevel="0" collapsed="false">
      <c r="A65" s="14" t="s">
        <v>14</v>
      </c>
      <c r="B65" s="15" t="n">
        <v>110870.613</v>
      </c>
      <c r="C65" s="15" t="n">
        <f aca="false">12769.899+15500</f>
        <v>28269.899</v>
      </c>
      <c r="D65" s="15" t="n">
        <v>14564.799</v>
      </c>
      <c r="E65" s="16" t="n">
        <f aca="false">SUM(D65)/B65*100</f>
        <v>13.1367533793648</v>
      </c>
      <c r="F65" s="16" t="n">
        <f aca="false">SUM(D65)/C65*100</f>
        <v>51.5205201122226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6900</v>
      </c>
      <c r="C66" s="25" t="n">
        <f aca="false">SUM(C67:C67)</f>
        <v>1113</v>
      </c>
      <c r="D66" s="25" t="n">
        <f aca="false">SUM(D67:D67)</f>
        <v>1112.871</v>
      </c>
      <c r="E66" s="12" t="n">
        <f aca="false">SUM(D66)/B66*100</f>
        <v>16.1285652173913</v>
      </c>
      <c r="F66" s="12" t="n">
        <f aca="false">SUM(D66)/C66*100</f>
        <v>99.9884097035041</v>
      </c>
    </row>
    <row r="67" s="17" customFormat="true" ht="15" hidden="false" customHeight="false" outlineLevel="0" collapsed="false">
      <c r="A67" s="14" t="s">
        <v>14</v>
      </c>
      <c r="B67" s="15" t="n">
        <v>6900</v>
      </c>
      <c r="C67" s="15" t="n">
        <f aca="false">300+813</f>
        <v>1113</v>
      </c>
      <c r="D67" s="15" t="n">
        <v>1112.871</v>
      </c>
      <c r="E67" s="16" t="n">
        <f aca="false">SUM(D67)/B67*100</f>
        <v>16.1285652173913</v>
      </c>
      <c r="F67" s="16" t="n">
        <f aca="false">SUM(D67)/C67*100</f>
        <v>99.9884097035041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9526</v>
      </c>
      <c r="C68" s="11" t="n">
        <f aca="false">SUM(C69)+C72</f>
        <v>3204.276</v>
      </c>
      <c r="D68" s="11" t="n">
        <f aca="false">SUM(D69)+D72</f>
        <v>3046.751</v>
      </c>
      <c r="E68" s="12" t="n">
        <f aca="false">SUM(D68)/B68*100</f>
        <v>31.9835292882637</v>
      </c>
      <c r="F68" s="12" t="n">
        <f aca="false">SUM(D68)/C68*100</f>
        <v>95.0839128714256</v>
      </c>
    </row>
    <row r="69" s="17" customFormat="true" ht="15" hidden="false" customHeight="false" outlineLevel="0" collapsed="false">
      <c r="A69" s="14" t="s">
        <v>16</v>
      </c>
      <c r="B69" s="15" t="n">
        <v>8800.034</v>
      </c>
      <c r="C69" s="15" t="n">
        <v>3204.276</v>
      </c>
      <c r="D69" s="15" t="n">
        <v>3046.751</v>
      </c>
      <c r="E69" s="16" t="n">
        <f aca="false">SUM(D69)/B69*100</f>
        <v>34.6220366875855</v>
      </c>
      <c r="F69" s="16" t="n">
        <f aca="false">SUM(D69)/C69*100</f>
        <v>95.0839128714256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424</v>
      </c>
      <c r="E70" s="16" t="n">
        <f aca="false">SUM(D70)/B70*100</f>
        <v>9.52126236961755</v>
      </c>
      <c r="F70" s="16" t="n">
        <f aca="false">SUM(D70)/C70*100</f>
        <v>12.7827648114901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85.078</v>
      </c>
      <c r="C71" s="19" t="n">
        <f aca="false">SUM(C69)-C70</f>
        <v>3193.136</v>
      </c>
      <c r="D71" s="19" t="n">
        <f aca="false">SUM(D69)-D70</f>
        <v>3045.327</v>
      </c>
      <c r="E71" s="12" t="n">
        <f aca="false">SUM(D71)/B71*100</f>
        <v>34.6647690549816</v>
      </c>
      <c r="F71" s="12" t="n">
        <f aca="false">SUM(D71)/C71*100</f>
        <v>95.3710396300064</v>
      </c>
    </row>
    <row r="72" s="17" customFormat="true" ht="15" hidden="false" customHeight="false" outlineLevel="0" collapsed="false">
      <c r="A72" s="14" t="s">
        <v>14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1670</v>
      </c>
      <c r="C73" s="11"/>
      <c r="D73" s="11"/>
      <c r="E73" s="16" t="n">
        <f aca="false">SUM(D73)/B73*100</f>
        <v>0</v>
      </c>
      <c r="F73" s="16" t="e">
        <f aca="false">SUM(D73)/C73*100</f>
        <v>#DIV/0!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18903.6</v>
      </c>
      <c r="D74" s="11" t="n">
        <v>17853.4</v>
      </c>
      <c r="E74" s="16" t="n">
        <f aca="false">SUM(D74)/B74*100</f>
        <v>47.2229716504526</v>
      </c>
      <c r="F74" s="16" t="n">
        <f aca="false">SUM(D74)/C74*100</f>
        <v>94.4444444444445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6607.913</v>
      </c>
      <c r="C75" s="11" t="n">
        <f aca="false">SUM(C76)+C80</f>
        <v>10938.661</v>
      </c>
      <c r="D75" s="11" t="n">
        <f aca="false">SUM(D76)+D80</f>
        <v>1414.651</v>
      </c>
      <c r="E75" s="16" t="n">
        <f aca="false">SUM(D75)/B75*100</f>
        <v>8.51793358984961</v>
      </c>
      <c r="F75" s="16" t="n">
        <f aca="false">SUM(D75)/C75*100</f>
        <v>12.9325792251904</v>
      </c>
    </row>
    <row r="76" s="13" customFormat="true" ht="15" hidden="false" customHeight="false" outlineLevel="0" collapsed="false">
      <c r="A76" s="14" t="s">
        <v>16</v>
      </c>
      <c r="B76" s="15" t="n">
        <f aca="false">11077.904+196.033</f>
        <v>11273.937</v>
      </c>
      <c r="C76" s="15" t="n">
        <v>8484.475</v>
      </c>
      <c r="D76" s="15" t="n">
        <f aca="false">1019.382+395.269</f>
        <v>1414.651</v>
      </c>
      <c r="E76" s="12" t="n">
        <f aca="false">SUM(D76)/B76*100</f>
        <v>12.5479768070373</v>
      </c>
      <c r="F76" s="16" t="n">
        <f aca="false">SUM(D76)/C76*100</f>
        <v>16.6734064276222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/>
      <c r="F77" s="12"/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/>
      <c r="F78" s="12"/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1273.937</v>
      </c>
      <c r="C79" s="19" t="n">
        <f aca="false">SUM(C76)-C77-C78</f>
        <v>8484.475</v>
      </c>
      <c r="D79" s="19" t="n">
        <f aca="false">SUM(D76)-D77-D78</f>
        <v>1414.651</v>
      </c>
      <c r="E79" s="16" t="n">
        <f aca="false">SUM(D79)/B79*100</f>
        <v>12.5479768070373</v>
      </c>
      <c r="F79" s="16" t="n">
        <f aca="false">SUM(D79)/C79*100</f>
        <v>16.6734064276222</v>
      </c>
    </row>
    <row r="80" s="17" customFormat="true" ht="15" hidden="false" customHeight="false" outlineLevel="0" collapsed="false">
      <c r="A80" s="14" t="s">
        <v>14</v>
      </c>
      <c r="B80" s="15" t="n">
        <v>5333.976</v>
      </c>
      <c r="C80" s="15" t="n">
        <v>2454.186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-705.5</f>
        <v>15070</v>
      </c>
      <c r="C81" s="11" t="n">
        <f aca="false">15000+39.6</f>
        <v>15039.6</v>
      </c>
      <c r="D81" s="11" t="n">
        <v>8000</v>
      </c>
      <c r="E81" s="16" t="n">
        <f aca="false">SUM(D81)/B81*100</f>
        <v>53.085600530856</v>
      </c>
      <c r="F81" s="16" t="n">
        <f aca="false">SUM(D81)/C81*100</f>
        <v>53.1929040665975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46444.732</v>
      </c>
      <c r="C82" s="30" t="n">
        <f aca="false">C5+C14+C23+C35+C42+C49+C56+C61+C63+C66+C68+C73+C74+C75+C81</f>
        <v>1348879.48</v>
      </c>
      <c r="D82" s="30" t="n">
        <f aca="false">D5+D14+D23+D35+D42+D49+D56+D61+D63+D66+D68+D73+D74+D75+D81</f>
        <v>1143552.905</v>
      </c>
      <c r="E82" s="16" t="n">
        <f aca="false">SUM(D82)/B82*100</f>
        <v>41.6375720827722</v>
      </c>
      <c r="F82" s="16" t="n">
        <f aca="false">SUM(D82)/C82*100</f>
        <v>84.7779895799141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304746.08</v>
      </c>
      <c r="C83" s="30" t="n">
        <f aca="false">C6+C15+C24+C36+C43+C50+C57+C64+C69+C76+C74</f>
        <v>1233194.156</v>
      </c>
      <c r="D83" s="30" t="n">
        <f aca="false">D6+D15+D24+D36+D43+D50+D57+D64+D69+D76+D74</f>
        <v>1143357.692</v>
      </c>
      <c r="E83" s="16" t="n">
        <f aca="false">SUM(D83)/B83*100</f>
        <v>49.608835520831</v>
      </c>
      <c r="F83" s="16" t="n">
        <f aca="false">SUM(D83)/C83*100</f>
        <v>92.7151403075575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54676.778</v>
      </c>
      <c r="C84" s="25" t="n">
        <f aca="false">C7+C16+C25+C37+C44+C51+C77</f>
        <v>408975.503</v>
      </c>
      <c r="D84" s="25" t="n">
        <f aca="false">D7+D16+D25+D37+D44+D51+D77</f>
        <v>395453.965</v>
      </c>
      <c r="E84" s="12" t="n">
        <f aca="false">SUM(D84)/B84*100</f>
        <v>52.4004416894884</v>
      </c>
      <c r="F84" s="12" t="n">
        <f aca="false">SUM(D84)/C84*100</f>
        <v>96.6938024647408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6063.643</v>
      </c>
      <c r="C85" s="25" t="n">
        <f aca="false">C8+C17+C26+C38+C45+C52+C78</f>
        <v>90286.49</v>
      </c>
      <c r="D85" s="25" t="n">
        <f aca="false">D8+D17+D26+D38+D45+D52+D78</f>
        <v>87103.791</v>
      </c>
      <c r="E85" s="12" t="n">
        <f aca="false">SUM(D85)/B85*100</f>
        <v>52.452053578037</v>
      </c>
      <c r="F85" s="12" t="n">
        <f aca="false">SUM(D85)/C85*100</f>
        <v>96.4748889894823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680.902</v>
      </c>
      <c r="C86" s="25" t="n">
        <f aca="false">C70+C11+C20+C29+C39+C46+C53+C58</f>
        <v>85685.439</v>
      </c>
      <c r="D86" s="25" t="n">
        <f aca="false">D70+D11+D20+D29+D39+D46+D53+D58</f>
        <v>76556.518</v>
      </c>
      <c r="E86" s="12" t="n">
        <f aca="false">SUM(D86)/B86*100</f>
        <v>46.2072073943682</v>
      </c>
      <c r="F86" s="12" t="n">
        <f aca="false">SUM(D86)/C86*100</f>
        <v>89.3460066184641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218324.757</v>
      </c>
      <c r="C87" s="25" t="n">
        <f aca="false">C83-C84-C85-C86</f>
        <v>648246.724</v>
      </c>
      <c r="D87" s="25" t="n">
        <f aca="false">D83-D84-D85-D86</f>
        <v>584243.418</v>
      </c>
      <c r="E87" s="12" t="n">
        <f aca="false">SUM(D87)/B87*100</f>
        <v>47.9546536868084</v>
      </c>
      <c r="F87" s="12" t="n">
        <f aca="false">SUM(D87)/C87*100</f>
        <v>90.1267058312199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24958.652</v>
      </c>
      <c r="C88" s="11" t="n">
        <f aca="false">C13+C22+C41+C34+C55+C60+C62+C65+C67+C72+C80+C48</f>
        <v>100645.724</v>
      </c>
      <c r="D88" s="11" t="n">
        <f aca="false">D13+D22+D41+D34+D55+D60+D62+D65+D67+D72+D80+D48</f>
        <v>44480.62</v>
      </c>
      <c r="E88" s="12" t="n">
        <f aca="false">SUM(D88)/B88*100</f>
        <v>10.4670465680976</v>
      </c>
      <c r="F88" s="12" t="n">
        <f aca="false">SUM(D88)/C88*100</f>
        <v>44.1952407237887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070</v>
      </c>
      <c r="C89" s="11" t="n">
        <f aca="false">SUM(C81)</f>
        <v>15039.6</v>
      </c>
      <c r="D89" s="11" t="n">
        <f aca="false">SUM(D81)</f>
        <v>8000</v>
      </c>
      <c r="E89" s="12" t="n">
        <f aca="false">SUM(D89)/B89*100</f>
        <v>53.085600530856</v>
      </c>
      <c r="F89" s="12" t="n">
        <f aca="false">SUM(D89)/C89*100</f>
        <v>53.1929040665975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1670</v>
      </c>
      <c r="C90" s="11" t="n">
        <f aca="false">SUM(C73)</f>
        <v>0</v>
      </c>
      <c r="D90" s="11"/>
      <c r="E90" s="12" t="n">
        <f aca="false">SUM(D90)/B90*100</f>
        <v>0</v>
      </c>
      <c r="F90" s="12" t="e">
        <f aca="false">SUM(D90)/C90*100</f>
        <v>#DIV/0!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114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724645.208</v>
      </c>
      <c r="C5" s="11" t="n">
        <f aca="false">C6+C13</f>
        <v>403779.042</v>
      </c>
      <c r="D5" s="11" t="n">
        <f aca="false">D6+D13</f>
        <v>370466.532</v>
      </c>
      <c r="E5" s="12" t="n">
        <f aca="false">SUM(D5)/B5*100</f>
        <v>51.123850390521</v>
      </c>
      <c r="F5" s="12" t="n">
        <f aca="false">SUM(D5)/C5*100</f>
        <v>91.749816970441</v>
      </c>
    </row>
    <row r="6" s="58" customFormat="true" ht="15" hidden="false" customHeight="false" outlineLevel="0" collapsed="false">
      <c r="A6" s="57" t="s">
        <v>45</v>
      </c>
      <c r="B6" s="15" t="n">
        <v>687920.419</v>
      </c>
      <c r="C6" s="15" t="n">
        <v>390767.914</v>
      </c>
      <c r="D6" s="15" t="n">
        <v>364204.335</v>
      </c>
      <c r="E6" s="16" t="n">
        <f aca="false">SUM(D6)/B6*100</f>
        <v>52.9428004956486</v>
      </c>
      <c r="F6" s="16" t="n">
        <f aca="false">SUM(D6)/C6*100</f>
        <v>93.2022108140639</v>
      </c>
    </row>
    <row r="7" s="58" customFormat="true" ht="15" hidden="false" customHeight="false" outlineLevel="0" collapsed="false">
      <c r="A7" s="59" t="s">
        <v>46</v>
      </c>
      <c r="B7" s="19" t="n">
        <v>401715.273</v>
      </c>
      <c r="C7" s="19" t="n">
        <v>237089.595</v>
      </c>
      <c r="D7" s="19" t="n">
        <f aca="false">228080.047+31.971</f>
        <v>228112.018</v>
      </c>
      <c r="E7" s="16" t="n">
        <f aca="false">SUM(D7)/B7*100</f>
        <v>56.7845021914315</v>
      </c>
      <c r="F7" s="16" t="n">
        <f aca="false">SUM(D7)/C7*100</f>
        <v>96.2134242964142</v>
      </c>
    </row>
    <row r="8" s="58" customFormat="true" ht="15" hidden="false" customHeight="false" outlineLevel="0" collapsed="false">
      <c r="A8" s="59" t="s">
        <v>47</v>
      </c>
      <c r="B8" s="19" t="n">
        <v>88410.024</v>
      </c>
      <c r="C8" s="19" t="n">
        <v>52459.373</v>
      </c>
      <c r="D8" s="19" t="n">
        <v>50569.457</v>
      </c>
      <c r="E8" s="16" t="n">
        <f aca="false">SUM(D8)/B8*100</f>
        <v>57.1987821200003</v>
      </c>
      <c r="F8" s="16" t="n">
        <f aca="false">SUM(D8)/C8*100</f>
        <v>96.3973721149889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19.152</v>
      </c>
      <c r="D9" s="19" t="n">
        <v>14.203</v>
      </c>
      <c r="E9" s="16" t="n">
        <f aca="false">SUM(D9)/B9*100</f>
        <v>9.26659315852314</v>
      </c>
      <c r="F9" s="16"/>
    </row>
    <row r="10" s="58" customFormat="true" ht="15" hidden="false" customHeight="false" outlineLevel="0" collapsed="false">
      <c r="A10" s="59" t="s">
        <v>49</v>
      </c>
      <c r="B10" s="19" t="n">
        <v>47825.907</v>
      </c>
      <c r="C10" s="19" t="n">
        <v>22088.205</v>
      </c>
      <c r="D10" s="19" t="n">
        <f aca="false">19541.705+36.83</f>
        <v>19578.535</v>
      </c>
      <c r="E10" s="16" t="n">
        <f aca="false">SUM(D10)/B10*100</f>
        <v>40.93709085329</v>
      </c>
      <c r="F10" s="16" t="n">
        <f aca="false">SUM(D10)/C10*100</f>
        <v>88.6379631119867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47490.21</v>
      </c>
      <c r="D11" s="19" t="n">
        <f aca="false">43313.966+0.416</f>
        <v>43314.382</v>
      </c>
      <c r="E11" s="16" t="n">
        <f aca="false">SUM(D11)/B11*100</f>
        <v>46.7077610966861</v>
      </c>
      <c r="F11" s="16" t="n">
        <f aca="false">SUM(D11)/C11*100</f>
        <v>91.2069708683116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57081.073</v>
      </c>
      <c r="C12" s="19" t="n">
        <f aca="false">SUM(C6)-C7-C8-C9-C10-C11</f>
        <v>31621.379</v>
      </c>
      <c r="D12" s="19" t="n">
        <f aca="false">SUM(D6)-D7-D8-D9-D10-D11</f>
        <v>22615.7400000001</v>
      </c>
      <c r="E12" s="16" t="n">
        <f aca="false">SUM(D12)/B12*100</f>
        <v>39.6203834500449</v>
      </c>
      <c r="F12" s="16" t="n">
        <f aca="false">SUM(D12)/C12*100</f>
        <v>71.5204102895072</v>
      </c>
    </row>
    <row r="13" s="58" customFormat="true" ht="15" hidden="false" customHeight="false" outlineLevel="0" collapsed="false">
      <c r="A13" s="57" t="s">
        <v>52</v>
      </c>
      <c r="B13" s="15" t="n">
        <v>36724.789</v>
      </c>
      <c r="C13" s="15" t="n">
        <f aca="false">7.5+10201.564+2802.064</f>
        <v>13011.128</v>
      </c>
      <c r="D13" s="15" t="n">
        <v>6262.197</v>
      </c>
      <c r="E13" s="16" t="n">
        <f aca="false">SUM(D13)/B13*100</f>
        <v>17.0516895277465</v>
      </c>
      <c r="F13" s="16" t="n">
        <f aca="false">SUM(D13)/C13*100</f>
        <v>48.1295472613904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89911.612</v>
      </c>
      <c r="C14" s="11" t="n">
        <f aca="false">C15+C22</f>
        <v>191432.19</v>
      </c>
      <c r="D14" s="11" t="n">
        <f aca="false">D15+D22</f>
        <v>174936.452</v>
      </c>
      <c r="E14" s="12" t="n">
        <f aca="false">SUM(D14)/B14*100</f>
        <v>44.8656686839068</v>
      </c>
      <c r="F14" s="12" t="n">
        <f aca="false">SUM(D14)/C14*100</f>
        <v>91.3829863201168</v>
      </c>
    </row>
    <row r="15" s="58" customFormat="true" ht="15" hidden="false" customHeight="false" outlineLevel="0" collapsed="false">
      <c r="A15" s="57" t="s">
        <v>54</v>
      </c>
      <c r="B15" s="15" t="n">
        <f aca="false">349580.812+25271</f>
        <v>374851.812</v>
      </c>
      <c r="C15" s="15" t="n">
        <f aca="false">173753.884+12615.2</f>
        <v>186369.084</v>
      </c>
      <c r="D15" s="15" t="n">
        <f aca="false">160983.948+12615.2</f>
        <v>173599.148</v>
      </c>
      <c r="E15" s="16" t="n">
        <f aca="false">SUM(D15)/B15*100</f>
        <v>46.3114069193829</v>
      </c>
      <c r="F15" s="16" t="n">
        <f aca="false">SUM(D15)/C15*100</f>
        <v>93.1480395106734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106743.987</v>
      </c>
      <c r="D16" s="19" t="n">
        <v>104026.749</v>
      </c>
      <c r="E16" s="16" t="n">
        <f aca="false">SUM(D16)/B16*100</f>
        <v>46.9430441014147</v>
      </c>
      <c r="F16" s="16" t="n">
        <f aca="false">SUM(D16)/C16*100</f>
        <v>97.4544345996745</v>
      </c>
    </row>
    <row r="17" s="58" customFormat="true" ht="15" hidden="false" customHeight="false" outlineLevel="0" collapsed="false">
      <c r="A17" s="59" t="s">
        <v>47</v>
      </c>
      <c r="B17" s="19" t="n">
        <v>48697.18</v>
      </c>
      <c r="C17" s="19" t="n">
        <v>23441.149</v>
      </c>
      <c r="D17" s="19" t="n">
        <v>22619.6</v>
      </c>
      <c r="E17" s="16" t="n">
        <f aca="false">SUM(D17)/B17*100</f>
        <v>46.4495069324343</v>
      </c>
      <c r="F17" s="16" t="n">
        <f aca="false">SUM(D17)/C17*100</f>
        <v>96.4952699204292</v>
      </c>
    </row>
    <row r="18" s="58" customFormat="true" ht="15" hidden="false" customHeight="false" outlineLevel="0" collapsed="false">
      <c r="A18" s="59" t="s">
        <v>48</v>
      </c>
      <c r="B18" s="19" t="n">
        <v>16661.896</v>
      </c>
      <c r="C18" s="19" t="n">
        <v>9051.835</v>
      </c>
      <c r="D18" s="19" t="n">
        <v>7365.77</v>
      </c>
      <c r="E18" s="16" t="n">
        <f aca="false">SUM(D18)/B18*100</f>
        <v>44.2072738900783</v>
      </c>
      <c r="F18" s="16" t="n">
        <f aca="false">SUM(D18)/C18*100</f>
        <v>81.3732243241288</v>
      </c>
    </row>
    <row r="19" s="58" customFormat="true" ht="15" hidden="false" customHeight="false" outlineLevel="0" collapsed="false">
      <c r="A19" s="59" t="s">
        <v>49</v>
      </c>
      <c r="B19" s="19" t="n">
        <v>6745.744</v>
      </c>
      <c r="C19" s="19" t="n">
        <v>3987.459</v>
      </c>
      <c r="D19" s="19" t="n">
        <v>2752.782</v>
      </c>
      <c r="E19" s="16" t="n">
        <f aca="false">SUM(D19)/B19*100</f>
        <v>40.8076855569971</v>
      </c>
      <c r="F19" s="16" t="n">
        <f aca="false">SUM(D19)/C19*100</f>
        <v>69.0359951036487</v>
      </c>
    </row>
    <row r="20" s="58" customFormat="true" ht="30" hidden="false" customHeight="false" outlineLevel="0" collapsed="false">
      <c r="A20" s="59" t="s">
        <v>50</v>
      </c>
      <c r="B20" s="19" t="n">
        <v>36131.055</v>
      </c>
      <c r="C20" s="19" t="n">
        <v>19721.63</v>
      </c>
      <c r="D20" s="19" t="n">
        <v>15952.634</v>
      </c>
      <c r="E20" s="16" t="n">
        <f aca="false">SUM(D20)/B20*100</f>
        <v>44.152140035767</v>
      </c>
      <c r="F20" s="16" t="n">
        <f aca="false">SUM(D20)/C20*100</f>
        <v>80.8890238788579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5013.885</v>
      </c>
      <c r="C21" s="19" t="n">
        <f aca="false">SUM(C15)-C16-C17-C18-C19-C20</f>
        <v>23423.024</v>
      </c>
      <c r="D21" s="19" t="n">
        <f aca="false">SUM(D15)-D16-D17-D18-D19-D20</f>
        <v>20881.613</v>
      </c>
      <c r="E21" s="16" t="n">
        <f aca="false">SUM(D21)/B21*100</f>
        <v>46.3892707772281</v>
      </c>
      <c r="F21" s="16" t="n">
        <f aca="false">SUM(D21)/C21*100</f>
        <v>89.1499449430613</v>
      </c>
    </row>
    <row r="22" s="58" customFormat="true" ht="15" hidden="false" customHeight="false" outlineLevel="0" collapsed="false">
      <c r="A22" s="57" t="s">
        <v>52</v>
      </c>
      <c r="B22" s="15" t="n">
        <f aca="false">15049.8+10</f>
        <v>15059.8</v>
      </c>
      <c r="C22" s="15" t="n">
        <f aca="false">2266.006+2797.1</f>
        <v>5063.106</v>
      </c>
      <c r="D22" s="15" t="n">
        <v>1337.304</v>
      </c>
      <c r="E22" s="16" t="n">
        <f aca="false">SUM(D22)/B22*100</f>
        <v>8.87995856518679</v>
      </c>
      <c r="F22" s="16" t="n">
        <f aca="false">SUM(D22)/C22*100</f>
        <v>26.4127197810988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705460.383</v>
      </c>
      <c r="C23" s="11" t="n">
        <f aca="false">C24+C34</f>
        <v>390484.816</v>
      </c>
      <c r="D23" s="11" t="n">
        <f aca="false">D24+D34</f>
        <v>384804.142</v>
      </c>
      <c r="E23" s="12" t="n">
        <f aca="false">SUM(D23)/B23*100</f>
        <v>54.5465275262665</v>
      </c>
      <c r="F23" s="12" t="n">
        <f aca="false">SUM(D23)/C23*100</f>
        <v>98.545225379519</v>
      </c>
    </row>
    <row r="24" s="58" customFormat="true" ht="15" hidden="false" customHeight="false" outlineLevel="0" collapsed="false">
      <c r="A24" s="57" t="s">
        <v>54</v>
      </c>
      <c r="B24" s="15" t="n">
        <v>701503.647</v>
      </c>
      <c r="C24" s="15" t="n">
        <v>388129.345</v>
      </c>
      <c r="D24" s="15" t="n">
        <v>384669.586</v>
      </c>
      <c r="E24" s="16" t="n">
        <f aca="false">SUM(D24)/B24*100</f>
        <v>54.8350087194914</v>
      </c>
      <c r="F24" s="16" t="n">
        <f aca="false">SUM(D24)/C24*100</f>
        <v>99.1086066939876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v>7452.004</v>
      </c>
      <c r="D25" s="19" t="n">
        <v>7269.553</v>
      </c>
      <c r="E25" s="16" t="n">
        <f aca="false">SUM(D25)/B25*100</f>
        <v>47.5216522810586</v>
      </c>
      <c r="F25" s="16" t="n">
        <f aca="false">SUM(D25)/C25*100</f>
        <v>97.5516518778036</v>
      </c>
    </row>
    <row r="26" s="58" customFormat="true" ht="15" hidden="false" customHeight="false" outlineLevel="0" collapsed="false">
      <c r="A26" s="59" t="s">
        <v>47</v>
      </c>
      <c r="B26" s="19" t="n">
        <v>3353.598</v>
      </c>
      <c r="C26" s="19" t="n">
        <v>1625.611</v>
      </c>
      <c r="D26" s="19" t="n">
        <v>1581.463</v>
      </c>
      <c r="E26" s="16" t="n">
        <f aca="false">SUM(D26)/B26*100</f>
        <v>47.1572025031026</v>
      </c>
      <c r="F26" s="16" t="n">
        <f aca="false">SUM(D26)/C26*100</f>
        <v>97.284221132854</v>
      </c>
    </row>
    <row r="27" s="58" customFormat="true" ht="15" hidden="false" customHeight="false" outlineLevel="0" collapsed="false">
      <c r="A27" s="59" t="s">
        <v>48</v>
      </c>
      <c r="B27" s="19" t="n">
        <v>72.57</v>
      </c>
      <c r="C27" s="19" t="n">
        <v>39.6</v>
      </c>
      <c r="D27" s="19" t="n">
        <v>39.599</v>
      </c>
      <c r="E27" s="16" t="n">
        <f aca="false">SUM(D27)/B27*100</f>
        <v>54.5666253272702</v>
      </c>
      <c r="F27" s="16" t="n">
        <f aca="false">SUM(D27)/C27*100</f>
        <v>99.9974747474747</v>
      </c>
    </row>
    <row r="28" s="58" customFormat="true" ht="15" hidden="false" customHeight="false" outlineLevel="0" collapsed="false">
      <c r="A28" s="59" t="s">
        <v>49</v>
      </c>
      <c r="B28" s="19" t="n">
        <v>276.527</v>
      </c>
      <c r="C28" s="19" t="n">
        <v>123.915</v>
      </c>
      <c r="D28" s="19" t="n">
        <v>122.938</v>
      </c>
      <c r="E28" s="16" t="n">
        <f aca="false">SUM(D28)/B28*100</f>
        <v>44.4578648739544</v>
      </c>
      <c r="F28" s="16" t="n">
        <f aca="false">SUM(D28)/C28*100</f>
        <v>99.21155630876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756.903</v>
      </c>
      <c r="D29" s="19" t="n">
        <v>578.608</v>
      </c>
      <c r="E29" s="16" t="n">
        <f aca="false">SUM(D29)/B29*100</f>
        <v>44.1839634131907</v>
      </c>
      <c r="F29" s="16" t="n">
        <f aca="false">SUM(D29)/C29*100</f>
        <v>76.444141455378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81194.06</v>
      </c>
      <c r="C30" s="19" t="n">
        <f aca="false">SUM(C24)-C25-C26-C27-C28-C29</f>
        <v>378131.312</v>
      </c>
      <c r="D30" s="19" t="n">
        <f aca="false">SUM(D24)-D25-D26-D27-D28-D29</f>
        <v>375077.425</v>
      </c>
      <c r="E30" s="16" t="n">
        <f aca="false">SUM(D30)/B30*100</f>
        <v>55.0617580253122</v>
      </c>
      <c r="F30" s="16" t="n">
        <f aca="false">SUM(D30)/C30*100</f>
        <v>99.1923739444249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57774.8</v>
      </c>
      <c r="C31" s="19" t="n">
        <f aca="false">SUM(C32:C33)</f>
        <v>366373.208</v>
      </c>
      <c r="D31" s="19" t="n">
        <f aca="false">SUM(D32:D33)</f>
        <v>366364.84</v>
      </c>
      <c r="E31" s="16" t="n">
        <f aca="false">SUM(D31)/B31*100</f>
        <v>55.6976095770163</v>
      </c>
      <c r="F31" s="16" t="n">
        <f aca="false">SUM(D31)/C31*100</f>
        <v>99.9977159901932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218853.908</v>
      </c>
      <c r="D32" s="23" t="n">
        <v>218853.908</v>
      </c>
      <c r="E32" s="16" t="n">
        <f aca="false">SUM(D32)/B32*100</f>
        <v>51.5539056715822</v>
      </c>
      <c r="F32" s="16" t="n">
        <f aca="false">SUM(D32)/C32*100</f>
        <v>100</v>
      </c>
    </row>
    <row r="33" s="58" customFormat="true" ht="15" hidden="false" customHeight="false" outlineLevel="0" collapsed="false">
      <c r="A33" s="60" t="s">
        <v>58</v>
      </c>
      <c r="B33" s="19" t="n">
        <v>233260.1</v>
      </c>
      <c r="C33" s="19" t="n">
        <v>147519.3</v>
      </c>
      <c r="D33" s="19" t="n">
        <v>147510.932</v>
      </c>
      <c r="E33" s="16" t="n">
        <f aca="false">SUM(D33)/B33*100</f>
        <v>63.2388188121329</v>
      </c>
      <c r="F33" s="16" t="n">
        <f aca="false">SUM(D33)/C33*100</f>
        <v>99.9943275218904</v>
      </c>
    </row>
    <row r="34" s="58" customFormat="true" ht="15" hidden="false" customHeight="false" outlineLevel="0" collapsed="false">
      <c r="A34" s="57" t="s">
        <v>52</v>
      </c>
      <c r="B34" s="15" t="n">
        <v>3956.736</v>
      </c>
      <c r="C34" s="15" t="n">
        <f aca="false">1009.853+1345.618</f>
        <v>2355.471</v>
      </c>
      <c r="D34" s="15" t="n">
        <v>134.556</v>
      </c>
      <c r="E34" s="16" t="n">
        <f aca="false">SUM(D34)/B34*100</f>
        <v>3.40068177406832</v>
      </c>
      <c r="F34" s="16" t="n">
        <f aca="false">SUM(D34)/C34*100</f>
        <v>5.71248807563328</v>
      </c>
    </row>
    <row r="35" s="56" customFormat="true" ht="14.25" hidden="false" customHeight="false" outlineLevel="0" collapsed="false">
      <c r="A35" s="55" t="s">
        <v>59</v>
      </c>
      <c r="B35" s="11" t="n">
        <f aca="false">B36+B41</f>
        <v>96946.568</v>
      </c>
      <c r="C35" s="11" t="n">
        <f aca="false">C36+C41</f>
        <v>53564.383</v>
      </c>
      <c r="D35" s="11" t="n">
        <f aca="false">D36+D41</f>
        <v>44714.458</v>
      </c>
      <c r="E35" s="12" t="n">
        <f aca="false">SUM(D35)/B35*100</f>
        <v>46.1227859040869</v>
      </c>
      <c r="F35" s="12" t="n">
        <f aca="false">SUM(D35)/C35*100</f>
        <v>83.4779670662873</v>
      </c>
    </row>
    <row r="36" s="58" customFormat="true" ht="15" hidden="false" customHeight="false" outlineLevel="0" collapsed="false">
      <c r="A36" s="57" t="s">
        <v>54</v>
      </c>
      <c r="B36" s="15" t="n">
        <v>87324.4</v>
      </c>
      <c r="C36" s="15" t="n">
        <v>47075.479</v>
      </c>
      <c r="D36" s="15" t="n">
        <f aca="false">42526.738+180.272</f>
        <v>42707.01</v>
      </c>
      <c r="E36" s="16" t="n">
        <f aca="false">SUM(D36)/B36*100</f>
        <v>48.9061591032976</v>
      </c>
      <c r="F36" s="16" t="n">
        <f aca="false">SUM(D36)/C36*100</f>
        <v>90.7202877319634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21766.973</v>
      </c>
      <c r="D37" s="19" t="n">
        <v>21114.074</v>
      </c>
      <c r="E37" s="16" t="n">
        <f aca="false">SUM(D37)/B37*100</f>
        <v>52.1841346600029</v>
      </c>
      <c r="F37" s="16" t="n">
        <f aca="false">SUM(D37)/C37*100</f>
        <v>97.0005062256474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4824.604</v>
      </c>
      <c r="D38" s="19" t="n">
        <v>4670.175</v>
      </c>
      <c r="E38" s="16" t="n">
        <f aca="false">SUM(D38)/B38*100</f>
        <v>52.4658768320381</v>
      </c>
      <c r="F38" s="16" t="n">
        <f aca="false">SUM(D38)/C38*100</f>
        <v>96.799136260717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3128.222</v>
      </c>
      <c r="D39" s="19" t="n">
        <v>2992.076</v>
      </c>
      <c r="E39" s="16" t="n">
        <f aca="false">SUM(D39)/B39*100</f>
        <v>46.285569138705</v>
      </c>
      <c r="F39" s="16" t="n">
        <f aca="false">SUM(D39)/C39*100</f>
        <v>95.6478152765373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97.946</v>
      </c>
      <c r="C40" s="19" t="n">
        <f aca="false">SUM(C36)-C37-C38-C39</f>
        <v>17355.68</v>
      </c>
      <c r="D40" s="19" t="n">
        <f aca="false">SUM(D36)-D37-D38-D39</f>
        <v>13930.685</v>
      </c>
      <c r="E40" s="16" t="n">
        <f aca="false">SUM(D40)/B40*100</f>
        <v>44.2272807249082</v>
      </c>
      <c r="F40" s="16" t="n">
        <f aca="false">SUM(D40)/C40*100</f>
        <v>80.265855328054</v>
      </c>
    </row>
    <row r="41" s="58" customFormat="true" ht="15" hidden="false" customHeight="false" outlineLevel="0" collapsed="false">
      <c r="A41" s="57" t="s">
        <v>52</v>
      </c>
      <c r="B41" s="15" t="n">
        <v>9622.168</v>
      </c>
      <c r="C41" s="15" t="n">
        <f aca="false">2367.91+4120.994</f>
        <v>6488.904</v>
      </c>
      <c r="D41" s="15" t="n">
        <v>2007.448</v>
      </c>
      <c r="E41" s="16" t="n">
        <f aca="false">SUM(D41)/B41*100</f>
        <v>20.8627411202964</v>
      </c>
      <c r="F41" s="16" t="n">
        <f aca="false">SUM(D41)/C41*100</f>
        <v>30.9366265859381</v>
      </c>
    </row>
    <row r="42" s="56" customFormat="true" ht="14.25" hidden="false" customHeight="false" outlineLevel="0" collapsed="false">
      <c r="A42" s="55" t="s">
        <v>60</v>
      </c>
      <c r="B42" s="11" t="n">
        <f aca="false">B43+B48</f>
        <v>54881.755</v>
      </c>
      <c r="C42" s="11" t="n">
        <f aca="false">C43+C48</f>
        <v>29579.85</v>
      </c>
      <c r="D42" s="11" t="n">
        <f aca="false">D43+D48</f>
        <v>24058.044</v>
      </c>
      <c r="E42" s="12" t="n">
        <f aca="false">SUM(D42)/B42*100</f>
        <v>43.8361419018033</v>
      </c>
      <c r="F42" s="12" t="n">
        <f aca="false">SUM(D42)/C42*100</f>
        <v>81.3325422542711</v>
      </c>
    </row>
    <row r="43" s="58" customFormat="true" ht="15" hidden="false" customHeight="false" outlineLevel="0" collapsed="false">
      <c r="A43" s="57" t="s">
        <v>54</v>
      </c>
      <c r="B43" s="15" t="n">
        <v>51249.062</v>
      </c>
      <c r="C43" s="15" t="n">
        <v>26001.157</v>
      </c>
      <c r="D43" s="15" t="n">
        <v>22926.574</v>
      </c>
      <c r="E43" s="16" t="n">
        <f aca="false">SUM(D43)/B43*100</f>
        <v>44.7355973071273</v>
      </c>
      <c r="F43" s="16" t="n">
        <f aca="false">SUM(D43)/C43*100</f>
        <v>88.1752069725205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11850.757</v>
      </c>
      <c r="D44" s="19" t="n">
        <v>11285.136</v>
      </c>
      <c r="E44" s="16" t="n">
        <f aca="false">SUM(D44)/B44*100</f>
        <v>45.7162227925417</v>
      </c>
      <c r="F44" s="16" t="n">
        <f aca="false">SUM(D44)/C44*100</f>
        <v>95.2271319038944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2609.511</v>
      </c>
      <c r="D45" s="19" t="n">
        <v>2476.379</v>
      </c>
      <c r="E45" s="16" t="n">
        <f aca="false">SUM(D45)/B45*100</f>
        <v>45.5992837809794</v>
      </c>
      <c r="F45" s="16" t="n">
        <f aca="false">SUM(D45)/C45*100</f>
        <v>94.898201233871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1949.844</v>
      </c>
      <c r="D46" s="19" t="n">
        <f aca="false">1761.172+2.426</f>
        <v>1763.598</v>
      </c>
      <c r="E46" s="16" t="n">
        <f aca="false">SUM(D46)/B46*100</f>
        <v>42.0492875622806</v>
      </c>
      <c r="F46" s="16" t="n">
        <f aca="false">SUM(D46)/C46*100</f>
        <v>90.4481589296374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6939.011</v>
      </c>
      <c r="C47" s="19" t="n">
        <f aca="false">SUM(C43)-C44-C45-C46</f>
        <v>9591.045</v>
      </c>
      <c r="D47" s="19" t="n">
        <f aca="false">SUM(D43)-D44-D45-D46</f>
        <v>7401.461</v>
      </c>
      <c r="E47" s="16" t="n">
        <f aca="false">SUM(D47)/B47*100</f>
        <v>43.6947647061567</v>
      </c>
      <c r="F47" s="16" t="n">
        <f aca="false">SUM(D47)/C47*100</f>
        <v>77.1705377255555</v>
      </c>
    </row>
    <row r="48" s="58" customFormat="true" ht="15" hidden="false" customHeight="false" outlineLevel="0" collapsed="false">
      <c r="A48" s="57" t="s">
        <v>52</v>
      </c>
      <c r="B48" s="15" t="n">
        <v>3632.693</v>
      </c>
      <c r="C48" s="15" t="n">
        <f aca="false">1758.148+1820.545</f>
        <v>3578.693</v>
      </c>
      <c r="D48" s="15" t="n">
        <v>1131.47</v>
      </c>
      <c r="E48" s="16" t="n">
        <f aca="false">SUM(D48)/B48*100</f>
        <v>31.1468654246313</v>
      </c>
      <c r="F48" s="16" t="n">
        <f aca="false">SUM(D48)/C48*100</f>
        <v>31.6168500622993</v>
      </c>
    </row>
    <row r="49" s="58" customFormat="true" ht="14.25" hidden="false" customHeight="false" outlineLevel="0" collapsed="false">
      <c r="A49" s="55" t="s">
        <v>61</v>
      </c>
      <c r="B49" s="11" t="n">
        <f aca="false">B50+B55</f>
        <v>90568.01</v>
      </c>
      <c r="C49" s="11" t="n">
        <f aca="false">C50+C55</f>
        <v>42173.049</v>
      </c>
      <c r="D49" s="11" t="n">
        <f aca="false">D50+D55</f>
        <v>37510.617</v>
      </c>
      <c r="E49" s="12" t="n">
        <f aca="false">SUM(D49)/B49*100</f>
        <v>41.4170709944935</v>
      </c>
      <c r="F49" s="12" t="n">
        <f aca="false">SUM(D49)/C49*100</f>
        <v>88.9445223654567</v>
      </c>
    </row>
    <row r="50" s="58" customFormat="true" ht="15" hidden="false" customHeight="false" outlineLevel="0" collapsed="false">
      <c r="A50" s="57" t="s">
        <v>54</v>
      </c>
      <c r="B50" s="15" t="n">
        <v>82568.01</v>
      </c>
      <c r="C50" s="15" t="n">
        <v>39040.349</v>
      </c>
      <c r="D50" s="15" t="n">
        <v>36951.877</v>
      </c>
      <c r="E50" s="16" t="n">
        <f aca="false">SUM(D50)/B50*100</f>
        <v>44.7532609784346</v>
      </c>
      <c r="F50" s="16" t="n">
        <f aca="false">SUM(D50)/C50*100</f>
        <v>94.6504781501825</v>
      </c>
    </row>
    <row r="51" s="58" customFormat="true" ht="15" hidden="false" customHeight="false" outlineLevel="0" collapsed="false">
      <c r="A51" s="59" t="s">
        <v>46</v>
      </c>
      <c r="B51" s="19" t="n">
        <v>50916.2</v>
      </c>
      <c r="C51" s="19" t="n">
        <v>24072.187</v>
      </c>
      <c r="D51" s="19" t="n">
        <v>23646.435</v>
      </c>
      <c r="E51" s="16" t="n">
        <f aca="false">SUM(D51)/B51*100</f>
        <v>46.4418691889811</v>
      </c>
      <c r="F51" s="16" t="n">
        <f aca="false">SUM(D51)/C51*100</f>
        <v>98.2313530548762</v>
      </c>
    </row>
    <row r="52" s="58" customFormat="true" ht="15" hidden="false" customHeight="false" outlineLevel="0" collapsed="false">
      <c r="A52" s="59" t="s">
        <v>47</v>
      </c>
      <c r="B52" s="19" t="n">
        <v>11270.743</v>
      </c>
      <c r="C52" s="19" t="n">
        <v>5326.242</v>
      </c>
      <c r="D52" s="19" t="n">
        <v>5186.717</v>
      </c>
      <c r="E52" s="16" t="n">
        <f aca="false">SUM(D52)/B52*100</f>
        <v>46.0192997036664</v>
      </c>
      <c r="F52" s="16" t="n">
        <f aca="false">SUM(D52)/C52*100</f>
        <v>97.3804231951909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185.256</v>
      </c>
      <c r="D53" s="19" t="n">
        <v>2093.779</v>
      </c>
      <c r="E53" s="16" t="n">
        <f aca="false">SUM(D53)/B53*100</f>
        <v>43.636086642822</v>
      </c>
      <c r="F53" s="16" t="n">
        <f aca="false">SUM(D53)/C53*100</f>
        <v>95.8139000647979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582.793</v>
      </c>
      <c r="C54" s="19" t="n">
        <f aca="false">SUM(C50)-C51-C52-C53</f>
        <v>7456.664</v>
      </c>
      <c r="D54" s="19" t="n">
        <f aca="false">SUM(D50)-D51-D52-D53</f>
        <v>6024.946</v>
      </c>
      <c r="E54" s="16" t="n">
        <f aca="false">SUM(D54)/B54*100</f>
        <v>38.6640957112117</v>
      </c>
      <c r="F54" s="16" t="n">
        <f aca="false">SUM(D54)/C54*100</f>
        <v>80.7994835223902</v>
      </c>
    </row>
    <row r="55" s="58" customFormat="true" ht="15" hidden="false" customHeight="false" outlineLevel="0" collapsed="false">
      <c r="A55" s="57" t="s">
        <v>52</v>
      </c>
      <c r="B55" s="15" t="n">
        <v>8000</v>
      </c>
      <c r="C55" s="15" t="n">
        <f aca="false">1884.933+1247.767</f>
        <v>3132.7</v>
      </c>
      <c r="D55" s="15" t="n">
        <v>558.74</v>
      </c>
      <c r="E55" s="16" t="n">
        <f aca="false">SUM(D55)/B55*100</f>
        <v>6.98425</v>
      </c>
      <c r="F55" s="16" t="n">
        <f aca="false">SUM(D55)/C55*100</f>
        <v>17.8357327544929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306187.884</v>
      </c>
      <c r="C56" s="25" t="n">
        <f aca="false">C57+C60</f>
        <v>96819.912</v>
      </c>
      <c r="D56" s="25" t="n">
        <f aca="false">D57+D60</f>
        <v>65774.872</v>
      </c>
      <c r="E56" s="12" t="n">
        <f aca="false">SUM(D56)/B56*100</f>
        <v>21.4818663432156</v>
      </c>
      <c r="F56" s="12" t="n">
        <f aca="false">SUM(D56)/C56*100</f>
        <v>67.935273479695</v>
      </c>
    </row>
    <row r="57" s="58" customFormat="true" ht="15" hidden="false" customHeight="false" outlineLevel="0" collapsed="false">
      <c r="A57" s="57" t="s">
        <v>54</v>
      </c>
      <c r="B57" s="15" t="n">
        <v>179378.042</v>
      </c>
      <c r="C57" s="15" t="n">
        <v>78072.11</v>
      </c>
      <c r="D57" s="15" t="n">
        <f aca="false">55239.295+472.864</f>
        <v>55712.159</v>
      </c>
      <c r="E57" s="16" t="n">
        <f aca="false">SUM(D57)/B57*100</f>
        <v>31.0585166271354</v>
      </c>
      <c r="F57" s="16" t="n">
        <f aca="false">SUM(D57)/C57*100</f>
        <v>71.3598735835371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10442.234</v>
      </c>
      <c r="D58" s="19" t="n">
        <f aca="false">9856.172+3.845</f>
        <v>9860.017</v>
      </c>
      <c r="E58" s="16" t="n">
        <f aca="false">SUM(D58)/B58*100</f>
        <v>49.2171540953493</v>
      </c>
      <c r="F58" s="16" t="n">
        <f aca="false">SUM(D58)/C58*100</f>
        <v>94.4244019048031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59344.342</v>
      </c>
      <c r="C59" s="19" t="n">
        <f aca="false">SUM(C57)-C58</f>
        <v>67629.876</v>
      </c>
      <c r="D59" s="19" t="n">
        <f aca="false">SUM(D57)-D58</f>
        <v>45852.142</v>
      </c>
      <c r="E59" s="16" t="n">
        <f aca="false">SUM(D59)/B59*100</f>
        <v>28.7755068203175</v>
      </c>
      <c r="F59" s="16" t="n">
        <f aca="false">SUM(D59)/C59*100</f>
        <v>67.7986486327433</v>
      </c>
    </row>
    <row r="60" s="58" customFormat="true" ht="15" hidden="false" customHeight="false" outlineLevel="0" collapsed="false">
      <c r="A60" s="57" t="s">
        <v>52</v>
      </c>
      <c r="B60" s="15" t="n">
        <f aca="false">2465+124344.842</f>
        <v>126809.842</v>
      </c>
      <c r="C60" s="15" t="n">
        <f aca="false">2465+850+35+8938.286+6459.516</f>
        <v>18747.802</v>
      </c>
      <c r="D60" s="15" t="n">
        <v>10062.713</v>
      </c>
      <c r="E60" s="16" t="n">
        <f aca="false">SUM(D60)/B60*100</f>
        <v>7.93527761039242</v>
      </c>
      <c r="F60" s="16" t="n">
        <f aca="false">SUM(D60)/C60*100</f>
        <v>53.6740947018749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97322.069</v>
      </c>
      <c r="C61" s="25" t="n">
        <f aca="false">SUM(C62)</f>
        <v>16430.835</v>
      </c>
      <c r="D61" s="25" t="n">
        <f aca="false">SUM(D62)</f>
        <v>7308.522</v>
      </c>
      <c r="E61" s="16" t="n">
        <f aca="false">SUM(D61)/B61*100</f>
        <v>7.50962456418801</v>
      </c>
      <c r="F61" s="16" t="n">
        <f aca="false">SUM(D61)/C61*100</f>
        <v>44.4805270091264</v>
      </c>
    </row>
    <row r="62" s="58" customFormat="true" ht="15" hidden="false" customHeight="false" outlineLevel="0" collapsed="false">
      <c r="A62" s="57" t="s">
        <v>52</v>
      </c>
      <c r="B62" s="15" t="n">
        <v>97322.069</v>
      </c>
      <c r="C62" s="15" t="n">
        <f aca="false">6846.272+9584.563</f>
        <v>16430.835</v>
      </c>
      <c r="D62" s="15" t="n">
        <v>7308.522</v>
      </c>
      <c r="E62" s="16" t="n">
        <f aca="false">SUM(D62)/B62*100</f>
        <v>7.50962456418801</v>
      </c>
      <c r="F62" s="16" t="n">
        <f aca="false">SUM(D62)/C62*100</f>
        <v>44.4805270091264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192940.73</v>
      </c>
      <c r="C63" s="25" t="n">
        <f aca="false">SUM(C64:C65)</f>
        <v>75416.266</v>
      </c>
      <c r="D63" s="25" t="n">
        <f aca="false">1832.812+718.781</f>
        <v>2551.593</v>
      </c>
      <c r="E63" s="12" t="n">
        <f aca="false">SUM(D63)/B63*100</f>
        <v>1.32247504194682</v>
      </c>
      <c r="F63" s="12" t="n">
        <f aca="false">SUM(D63)/C63*100</f>
        <v>3.38334570953168</v>
      </c>
    </row>
    <row r="64" s="58" customFormat="true" ht="15" hidden="false" customHeight="false" outlineLevel="0" collapsed="false">
      <c r="A64" s="57" t="s">
        <v>51</v>
      </c>
      <c r="B64" s="15" t="n">
        <v>82070.117</v>
      </c>
      <c r="C64" s="15" t="n">
        <v>47146.367</v>
      </c>
      <c r="D64" s="15" t="n">
        <v>40272.201</v>
      </c>
      <c r="E64" s="16" t="n">
        <f aca="false">SUM(D64)/B64*100</f>
        <v>49.0704807938802</v>
      </c>
      <c r="F64" s="16" t="n">
        <f aca="false">SUM(D64)/C64*100</f>
        <v>85.4195212963069</v>
      </c>
    </row>
    <row r="65" s="58" customFormat="true" ht="15" hidden="false" customHeight="false" outlineLevel="0" collapsed="false">
      <c r="A65" s="57" t="s">
        <v>52</v>
      </c>
      <c r="B65" s="15" t="n">
        <v>110870.613</v>
      </c>
      <c r="C65" s="15" t="n">
        <f aca="false">12769.899+15500</f>
        <v>28269.899</v>
      </c>
      <c r="D65" s="15" t="n">
        <v>14564.799</v>
      </c>
      <c r="E65" s="16" t="n">
        <f aca="false">SUM(D65)/B65*100</f>
        <v>13.1367533793648</v>
      </c>
      <c r="F65" s="16" t="n">
        <f aca="false">SUM(D65)/C65*100</f>
        <v>51.5205201122226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6900</v>
      </c>
      <c r="C66" s="25" t="n">
        <f aca="false">SUM(C67:C67)</f>
        <v>1113</v>
      </c>
      <c r="D66" s="25" t="n">
        <f aca="false">SUM(D67:D67)</f>
        <v>1112.871</v>
      </c>
      <c r="E66" s="12" t="n">
        <f aca="false">SUM(D66)/B66*100</f>
        <v>16.1285652173913</v>
      </c>
      <c r="F66" s="12" t="n">
        <f aca="false">SUM(D66)/C66*100</f>
        <v>99.9884097035041</v>
      </c>
    </row>
    <row r="67" s="58" customFormat="true" ht="15" hidden="false" customHeight="false" outlineLevel="0" collapsed="false">
      <c r="A67" s="57" t="s">
        <v>52</v>
      </c>
      <c r="B67" s="15" t="n">
        <v>6900</v>
      </c>
      <c r="C67" s="15" t="n">
        <f aca="false">300+813</f>
        <v>1113</v>
      </c>
      <c r="D67" s="15" t="n">
        <v>1112.871</v>
      </c>
      <c r="E67" s="16" t="n">
        <f aca="false">SUM(D67)/B67*100</f>
        <v>16.1285652173913</v>
      </c>
      <c r="F67" s="16" t="n">
        <f aca="false">SUM(D67)/C67*100</f>
        <v>99.9884097035041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9526</v>
      </c>
      <c r="C68" s="11" t="n">
        <f aca="false">SUM(C69)+C72</f>
        <v>3204.276</v>
      </c>
      <c r="D68" s="11" t="n">
        <f aca="false">SUM(D69)+D72</f>
        <v>3046.751</v>
      </c>
      <c r="E68" s="12" t="n">
        <f aca="false">SUM(D68)/B68*100</f>
        <v>31.9835292882637</v>
      </c>
      <c r="F68" s="12" t="n">
        <f aca="false">SUM(D68)/C68*100</f>
        <v>95.0839128714256</v>
      </c>
    </row>
    <row r="69" s="58" customFormat="true" ht="15" hidden="false" customHeight="false" outlineLevel="0" collapsed="false">
      <c r="A69" s="57" t="s">
        <v>54</v>
      </c>
      <c r="B69" s="15" t="n">
        <v>8800.034</v>
      </c>
      <c r="C69" s="15" t="n">
        <v>3204.276</v>
      </c>
      <c r="D69" s="15" t="n">
        <v>3046.751</v>
      </c>
      <c r="E69" s="16" t="n">
        <f aca="false">SUM(D69)/B69*100</f>
        <v>34.6220366875855</v>
      </c>
      <c r="F69" s="16" t="n">
        <f aca="false">SUM(D69)/C69*100</f>
        <v>95.0839128714256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424</v>
      </c>
      <c r="E70" s="16" t="n">
        <f aca="false">SUM(D70)/B70*100</f>
        <v>9.52126236961755</v>
      </c>
      <c r="F70" s="16" t="n">
        <f aca="false">SUM(D70)/C70*100</f>
        <v>12.7827648114901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85.078</v>
      </c>
      <c r="C71" s="19" t="n">
        <f aca="false">SUM(C69)-C70</f>
        <v>3193.136</v>
      </c>
      <c r="D71" s="19" t="n">
        <f aca="false">SUM(D69)-D70</f>
        <v>3045.327</v>
      </c>
      <c r="E71" s="12" t="n">
        <f aca="false">SUM(D71)/B71*100</f>
        <v>34.6647690549816</v>
      </c>
      <c r="F71" s="12" t="n">
        <f aca="false">SUM(D71)/C71*100</f>
        <v>95.3710396300064</v>
      </c>
    </row>
    <row r="72" s="58" customFormat="true" ht="15" hidden="false" customHeight="false" outlineLevel="0" collapsed="false">
      <c r="A72" s="57" t="s">
        <v>52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1670</v>
      </c>
      <c r="C73" s="11"/>
      <c r="D73" s="11"/>
      <c r="E73" s="16" t="n">
        <f aca="false">SUM(D73)/B73*100</f>
        <v>0</v>
      </c>
      <c r="F73" s="16" t="e">
        <f aca="false">SUM(D73)/C73*100</f>
        <v>#DIV/0!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18903.6</v>
      </c>
      <c r="D74" s="11" t="n">
        <v>17853.4</v>
      </c>
      <c r="E74" s="16" t="n">
        <f aca="false">SUM(D74)/B74*100</f>
        <v>47.2229716504526</v>
      </c>
      <c r="F74" s="16" t="n">
        <f aca="false">SUM(D74)/C74*100</f>
        <v>94.4444444444445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6607.913</v>
      </c>
      <c r="C75" s="11" t="n">
        <f aca="false">SUM(C76)+C80</f>
        <v>10938.661</v>
      </c>
      <c r="D75" s="11" t="n">
        <f aca="false">SUM(D76)+D80</f>
        <v>1414.651</v>
      </c>
      <c r="E75" s="16" t="n">
        <f aca="false">SUM(D75)/B75*100</f>
        <v>8.51793358984961</v>
      </c>
      <c r="F75" s="16" t="n">
        <f aca="false">SUM(D75)/C75*100</f>
        <v>12.9325792251904</v>
      </c>
    </row>
    <row r="76" s="56" customFormat="true" ht="15" hidden="false" customHeight="false" outlineLevel="0" collapsed="false">
      <c r="A76" s="57" t="s">
        <v>54</v>
      </c>
      <c r="B76" s="15" t="n">
        <f aca="false">11077.904+196.033</f>
        <v>11273.937</v>
      </c>
      <c r="C76" s="15" t="n">
        <v>8484.475</v>
      </c>
      <c r="D76" s="15" t="n">
        <f aca="false">1019.382+395.269</f>
        <v>1414.651</v>
      </c>
      <c r="E76" s="12" t="n">
        <f aca="false">SUM(D76)/B76*100</f>
        <v>12.5479768070373</v>
      </c>
      <c r="F76" s="16" t="n">
        <f aca="false">SUM(D76)/C76*100</f>
        <v>16.6734064276222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/>
      <c r="F77" s="12"/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/>
      <c r="F78" s="12"/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1273.937</v>
      </c>
      <c r="C79" s="19" t="n">
        <f aca="false">SUM(C76)-C77-C78</f>
        <v>8484.475</v>
      </c>
      <c r="D79" s="19" t="n">
        <f aca="false">SUM(D76)-D77-D78</f>
        <v>1414.651</v>
      </c>
      <c r="E79" s="16" t="n">
        <f aca="false">SUM(D79)/B79*100</f>
        <v>12.5479768070373</v>
      </c>
      <c r="F79" s="16" t="n">
        <f aca="false">SUM(D79)/C79*100</f>
        <v>16.6734064276222</v>
      </c>
    </row>
    <row r="80" s="58" customFormat="true" ht="15" hidden="false" customHeight="false" outlineLevel="0" collapsed="false">
      <c r="A80" s="57" t="s">
        <v>52</v>
      </c>
      <c r="B80" s="15" t="n">
        <v>5333.976</v>
      </c>
      <c r="C80" s="15" t="n">
        <v>2454.186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-705.5</f>
        <v>15070</v>
      </c>
      <c r="C81" s="11" t="n">
        <f aca="false">15000+39.6</f>
        <v>15039.6</v>
      </c>
      <c r="D81" s="11" t="n">
        <v>8000</v>
      </c>
      <c r="E81" s="16" t="n">
        <f aca="false">SUM(D81)/B81*100</f>
        <v>53.085600530856</v>
      </c>
      <c r="F81" s="16" t="n">
        <f aca="false">SUM(D81)/C81*100</f>
        <v>53.1929040665975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46444.732</v>
      </c>
      <c r="C82" s="30" t="n">
        <f aca="false">C5+C14+C23+C35+C42+C49+C56+C61+C63+C66+C68+C73+C74+C75+C81</f>
        <v>1348879.48</v>
      </c>
      <c r="D82" s="30" t="n">
        <f aca="false">D5+D14+D23+D35+D42+D49+D56+D61+D63+D66+D68+D73+D74+D75+D81</f>
        <v>1143552.905</v>
      </c>
      <c r="E82" s="16" t="n">
        <f aca="false">SUM(D82)/B82*100</f>
        <v>41.6375720827722</v>
      </c>
      <c r="F82" s="16" t="n">
        <f aca="false">SUM(D82)/C82*100</f>
        <v>84.7779895799141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304746.08</v>
      </c>
      <c r="C83" s="30" t="n">
        <f aca="false">C6+C15+C24+C36+C43+C50+C57+C64+C69+C76+C74</f>
        <v>1233194.156</v>
      </c>
      <c r="D83" s="30" t="n">
        <f aca="false">D6+D15+D24+D36+D43+D50+D57+D64+D69+D76+D74</f>
        <v>1143357.692</v>
      </c>
      <c r="E83" s="16" t="n">
        <f aca="false">SUM(D83)/B83*100</f>
        <v>49.608835520831</v>
      </c>
      <c r="F83" s="16" t="n">
        <f aca="false">SUM(D83)/C83*100</f>
        <v>92.7151403075575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54676.778</v>
      </c>
      <c r="C84" s="25" t="n">
        <f aca="false">C7+C16+C25+C37+C44+C51+C77</f>
        <v>408975.503</v>
      </c>
      <c r="D84" s="25" t="n">
        <f aca="false">D7+D16+D25+D37+D44+D51+D77</f>
        <v>395453.965</v>
      </c>
      <c r="E84" s="12" t="n">
        <f aca="false">SUM(D84)/B84*100</f>
        <v>52.4004416894884</v>
      </c>
      <c r="F84" s="12" t="n">
        <f aca="false">SUM(D84)/C84*100</f>
        <v>96.6938024647408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6063.643</v>
      </c>
      <c r="C85" s="25" t="n">
        <f aca="false">C8+C17+C26+C38+C45+C52+C78</f>
        <v>90286.49</v>
      </c>
      <c r="D85" s="25" t="n">
        <f aca="false">D8+D17+D26+D38+D45+D52+D78</f>
        <v>87103.791</v>
      </c>
      <c r="E85" s="12" t="n">
        <f aca="false">SUM(D85)/B85*100</f>
        <v>52.452053578037</v>
      </c>
      <c r="F85" s="12" t="n">
        <f aca="false">SUM(D85)/C85*100</f>
        <v>96.4748889894823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680.902</v>
      </c>
      <c r="C86" s="25" t="n">
        <f aca="false">C70+C11+C20+C29+C39+C46+C53+C58</f>
        <v>85685.439</v>
      </c>
      <c r="D86" s="25" t="n">
        <f aca="false">D70+D11+D20+D29+D39+D46+D53+D58</f>
        <v>76556.518</v>
      </c>
      <c r="E86" s="12" t="n">
        <f aca="false">SUM(D86)/B86*100</f>
        <v>46.2072073943682</v>
      </c>
      <c r="F86" s="12" t="n">
        <f aca="false">SUM(D86)/C86*100</f>
        <v>89.3460066184641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218324.757</v>
      </c>
      <c r="C87" s="25" t="n">
        <f aca="false">C83-C84-C85-C86</f>
        <v>648246.724</v>
      </c>
      <c r="D87" s="25" t="n">
        <f aca="false">D83-D84-D85-D86</f>
        <v>584243.418</v>
      </c>
      <c r="E87" s="12" t="n">
        <f aca="false">SUM(D87)/B87*100</f>
        <v>47.9546536868084</v>
      </c>
      <c r="F87" s="12" t="n">
        <f aca="false">SUM(D87)/C87*100</f>
        <v>90.1267058312199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24958.652</v>
      </c>
      <c r="C88" s="11" t="n">
        <f aca="false">C13+C22+C41+C34+C55+C60+C62+C65+C67+C72+C80+C48</f>
        <v>100645.724</v>
      </c>
      <c r="D88" s="11" t="n">
        <f aca="false">D13+D22+D41+D34+D55+D60+D62+D65+D67+D72+D80+D48</f>
        <v>44480.62</v>
      </c>
      <c r="E88" s="12" t="n">
        <f aca="false">SUM(D88)/B88*100</f>
        <v>10.4670465680976</v>
      </c>
      <c r="F88" s="12" t="n">
        <f aca="false">SUM(D88)/C88*100</f>
        <v>44.1952407237887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070</v>
      </c>
      <c r="C89" s="11" t="n">
        <f aca="false">SUM(C81)</f>
        <v>15039.6</v>
      </c>
      <c r="D89" s="11" t="n">
        <f aca="false">SUM(D81)</f>
        <v>8000</v>
      </c>
      <c r="E89" s="12" t="n">
        <f aca="false">SUM(D89)/B89*100</f>
        <v>53.085600530856</v>
      </c>
      <c r="F89" s="12" t="n">
        <f aca="false">SUM(D89)/C89*100</f>
        <v>53.1929040665975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1670</v>
      </c>
      <c r="C90" s="11" t="n">
        <f aca="false">SUM(C73)</f>
        <v>0</v>
      </c>
      <c r="D90" s="11"/>
      <c r="E90" s="12" t="n">
        <f aca="false">SUM(D90)/B90*100</f>
        <v>0</v>
      </c>
      <c r="F90" s="12" t="e">
        <f aca="false">SUM(D90)/C90*100</f>
        <v>#DIV/0!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6-30T07:26:28Z</cp:lastPrinted>
  <dcterms:modified xsi:type="dcterms:W3CDTF">2016-06-30T07:57:48Z</dcterms:modified>
  <cp:revision>0</cp:revision>
  <dc:subject/>
  <dc:title/>
</cp:coreProperties>
</file>