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сер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6 серп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вгуст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6 августа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
</Relationships>
</file>

<file path=xl/revisions/revisionHeaders.xml><?xml version="1.0" encoding="utf-8"?>
<headers xmlns="http://schemas.openxmlformats.org/spreadsheetml/2006/main" xmlns:r="http://schemas.openxmlformats.org/officeDocument/2006/relationships" guid="{1EAD3B95-8010-459A-9B6B-54DC77F2B090}">
  <header guid="{2D281BA0-17CB-49F1-BFE4-28E0FC356724}" dateTime="2016-08-01T11:29:00.000000000Z" userName="User465d" r:id="rId1" minRId="1" maxRId="2" maxSheetId="3">
    <sheetIdMap count="2">
      <sheetId val="1"/>
      <sheetId val="2"/>
    </sheetIdMap>
  </header>
  <header guid="{CA1F7B5A-9003-4992-92EF-20DF71FAE186}" dateTime="2016-08-01T11:37:00.000000000Z" userName="User465d" r:id="rId2" minRId="3" maxRId="23" maxSheetId="3">
    <sheetIdMap count="2">
      <sheetId val="1"/>
      <sheetId val="2"/>
    </sheetIdMap>
  </header>
  <header guid="{7D534039-CC80-438D-87F9-95F7C98B79DB}" dateTime="2016-08-08T09:52:00.000000000Z" userName="User465d" r:id="rId3" minRId="24" maxRId="25" maxSheetId="3">
    <sheetIdMap count="2">
      <sheetId val="1"/>
      <sheetId val="2"/>
    </sheetIdMap>
  </header>
  <header guid="{FE0E28E3-023B-4CCC-B0DB-269F3B1A176A}" dateTime="2016-08-08T09:57:00.000000000Z" userName="User465d" r:id="rId4" minRId="26" maxRId="40" maxSheetId="3">
    <sheetIdMap count="2">
      <sheetId val="1"/>
      <sheetId val="2"/>
    </sheetIdMap>
  </header>
  <header guid="{4215EC99-C12F-44DF-8C8A-EC9FF6C0DA72}" dateTime="2016-08-08T09:58:00.000000000Z" userName="User465d" r:id="rId5" minRId="41" maxRId="42" maxSheetId="3">
    <sheetIdMap count="2">
      <sheetId val="1"/>
      <sheetId val="2"/>
    </sheetIdMap>
  </header>
  <header guid="{2459B1F8-2012-4F11-85D5-DBDCC9A92A41}" dateTime="2016-08-08T10:00:00.000000000Z" userName="User465d" r:id="rId6" minRId="43" maxRId="45" maxSheetId="3">
    <sheetIdMap count="2">
      <sheetId val="1"/>
      <sheetId val="2"/>
    </sheetIdMap>
  </header>
  <header guid="{A44444BC-8E04-4BE9-87EC-FCB82BAF911E}" dateTime="2016-08-08T10:02:00.000000000Z" userName="User465d" r:id="rId7" minRId="46" maxRId="69" maxSheetId="3">
    <sheetIdMap count="2">
      <sheetId val="1"/>
      <sheetId val="2"/>
    </sheetIdMap>
  </header>
  <header guid="{E00EC227-93CE-404D-B5AA-4106C0364BFD}" dateTime="2016-08-08T14:38:00.000000000Z" userName="user416a" r:id="rId8" minRId="70" maxRId="82" maxSheetId="3">
    <sheetIdMap count="2">
      <sheetId val="1"/>
      <sheetId val="2"/>
    </sheetIdMap>
  </header>
  <header guid="{E8048885-66F9-4097-B585-8E1515266134}" dateTime="2016-08-08T15:28:00.000000000Z" userName="user416a" r:id="rId9" minRId="83" maxRId="96" maxSheetId="3">
    <sheetIdMap count="2">
      <sheetId val="1"/>
      <sheetId val="2"/>
    </sheetIdMap>
  </header>
  <header guid="{1D03730E-59B9-4BA1-8E45-569D3292C841}" dateTime="2016-08-08T15:35:00.000000000Z" userName="user416a" r:id="rId10" minRId="97" maxRId="104" maxSheetId="3">
    <sheetIdMap count="2">
      <sheetId val="1"/>
      <sheetId val="2"/>
    </sheetIdMap>
  </header>
  <header guid="{C88F7203-B84C-4DF6-8D0F-FAACE48AF783}" dateTime="2016-08-08T16:59:00.000000000Z" userName="user416a" r:id="rId11" minRId="105" maxRId="121" maxSheetId="3">
    <sheetIdMap count="2">
      <sheetId val="1"/>
      <sheetId val="2"/>
    </sheetIdMap>
  </header>
  <header guid="{E27EE46D-C7A3-42A1-AF6A-3DDDAF927EC0}" dateTime="2016-08-09T08:51:00.000000000Z" userName="user416a" r:id="rId12" minRId="122" maxRId="130" maxSheetId="3">
    <sheetIdMap count="2">
      <sheetId val="1"/>
      <sheetId val="2"/>
    </sheetIdMap>
  </header>
  <header guid="{B52B9FED-FFAE-46B2-917D-D45D15EEE41C}" dateTime="2016-08-09T09:05:00.000000000Z" userName="user416a" r:id="rId13" minRId="131" maxRId="133" maxSheetId="3">
    <sheetIdMap count="2">
      <sheetId val="1"/>
      <sheetId val="2"/>
    </sheetIdMap>
  </header>
  <header guid="{BCE97873-53B1-41D7-9EE5-FC576A51BD7B}" dateTime="2016-08-09T09:40:00.000000000Z" userName="user416a" r:id="rId14" minRId="134" maxRId="149" maxSheetId="3">
    <sheetIdMap count="2">
      <sheetId val="1"/>
      <sheetId val="2"/>
    </sheetIdMap>
  </header>
  <header guid="{E43B0082-52BA-4F8F-980B-B7AF5803552B}" dateTime="2016-08-09T09:42:00.000000000Z" userName="user416a" r:id="rId15" minRId="150" maxRId="150" maxSheetId="3">
    <sheetIdMap count="2">
      <sheetId val="1"/>
      <sheetId val="2"/>
    </sheetIdMap>
  </header>
  <header guid="{F34A7E14-8B5B-437E-AF37-15A3260B38C6}" dateTime="2016-08-09T09:47:00.000000000Z" userName="user416a" r:id="rId16" minRId="151" maxRId="154" maxSheetId="3">
    <sheetIdMap count="2">
      <sheetId val="1"/>
      <sheetId val="2"/>
    </sheetIdMap>
  </header>
  <header guid="{65BEFF5B-B39D-4F67-9ED9-D0502F78D281}" dateTime="2016-08-09T09:52:00.000000000Z" userName="user416a" r:id="rId17" minRId="155" maxRId="155" maxSheetId="3">
    <sheetIdMap count="2">
      <sheetId val="1"/>
      <sheetId val="2"/>
    </sheetIdMap>
  </header>
  <header guid="{6928E572-A9AB-48A5-916E-3B8946593F4F}" dateTime="2016-08-09T09:56:00.000000000Z" userName="user416a" r:id="rId18" minRId="156" maxRId="163" maxSheetId="3">
    <sheetIdMap count="2">
      <sheetId val="1"/>
      <sheetId val="2"/>
    </sheetIdMap>
  </header>
  <header guid="{0708EC31-4949-488A-AC95-48DB243CCEF1}" dateTime="2016-08-09T09:58:00.000000000Z" userName="user416a" r:id="rId19" minRId="164" maxRId="164" maxSheetId="3">
    <sheetIdMap count="2">
      <sheetId val="1"/>
      <sheetId val="2"/>
    </sheetIdMap>
  </header>
  <header guid="{EEE589C7-6780-40EF-91A9-D6822FEF436D}" dateTime="2016-08-09T09:59:00.000000000Z" userName="user416a" r:id="rId20" minRId="165" maxRId="522" maxSheetId="3">
    <sheetIdMap count="2">
      <sheetId val="1"/>
      <sheetId val="2"/>
    </sheetIdMap>
  </header>
  <header guid="{0CF602EB-CC9E-4E62-841A-B061B7BD525C}" dateTime="2016-08-15T09:38:00.000000000Z" userName="user416a" r:id="rId21" minRId="523" maxRId="524" maxSheetId="3">
    <sheetIdMap count="2">
      <sheetId val="1"/>
      <sheetId val="2"/>
    </sheetIdMap>
  </header>
  <header guid="{15B814DE-9BA3-4981-823E-0A1C2EE6C51C}" dateTime="2016-08-15T09:46:00.000000000Z" userName="User465d" r:id="rId22" minRId="525" maxRId="533" maxSheetId="3">
    <sheetIdMap count="2">
      <sheetId val="1"/>
      <sheetId val="2"/>
    </sheetIdMap>
  </header>
  <header guid="{BA83F18D-569D-4CA2-A1D3-8F687D35F695}" dateTime="2016-08-15T09:53:00.000000000Z" userName="User465d" r:id="rId23" minRId="534" maxRId="535" maxSheetId="3">
    <sheetIdMap count="2">
      <sheetId val="1"/>
      <sheetId val="2"/>
    </sheetIdMap>
  </header>
  <header guid="{F224AC14-9D3F-4542-A0BC-D4F938796D99}" dateTime="2016-08-15T09:54:00.000000000Z" userName="User465d" r:id="rId24" minRId="536" maxRId="552" maxSheetId="3">
    <sheetIdMap count="2">
      <sheetId val="1"/>
      <sheetId val="2"/>
    </sheetIdMap>
  </header>
  <header guid="{23231073-4C0B-480D-8D07-B1B8C6D39422}" dateTime="2016-08-15T10:17:00.000000000Z" userName="user416a" r:id="rId25" minRId="553" maxRId="583" maxSheetId="3">
    <sheetIdMap count="2">
      <sheetId val="1"/>
      <sheetId val="2"/>
    </sheetIdMap>
  </header>
  <header guid="{31915218-743C-4EFB-9F8A-90D2FD464109}" dateTime="2016-08-15T10:25:00.000000000Z" userName="user416a" r:id="rId26" minRId="584" maxRId="609" maxSheetId="3">
    <sheetIdMap count="2">
      <sheetId val="1"/>
      <sheetId val="2"/>
    </sheetIdMap>
  </header>
  <header guid="{44F0C7C5-8210-4FF7-97F5-C92C0ECA68A4}" dateTime="2016-08-15T11:19:00.000000000Z" userName="user416a" r:id="rId27" minRId="610" maxRId="630" maxSheetId="3">
    <sheetIdMap count="2">
      <sheetId val="1"/>
      <sheetId val="2"/>
    </sheetIdMap>
  </header>
  <header guid="{4DF8447A-C063-4844-A644-1009EA3A7A47}" dateTime="2016-08-15T11:21:00.000000000Z" userName="user416a" r:id="rId28" minRId="631" maxRId="632" maxSheetId="3">
    <sheetIdMap count="2">
      <sheetId val="1"/>
      <sheetId val="2"/>
    </sheetIdMap>
  </header>
  <header guid="{EA850685-7478-4B35-98C6-5533C4812A6A}" dateTime="2016-08-15T11:22:00.000000000Z" userName="user416a" r:id="rId29" minRId="633" maxRId="972" maxSheetId="3">
    <sheetIdMap count="2">
      <sheetId val="1"/>
      <sheetId val="2"/>
    </sheetIdMap>
  </header>
  <header guid="{CC7500D7-5CE4-4409-BF6D-F1D290A5B6DD}" dateTime="2016-08-15T11:33:00.000000000Z" userName="user416a" r:id="rId30" minRId="973" maxRId="1234" maxSheetId="3">
    <sheetIdMap count="2">
      <sheetId val="1"/>
      <sheetId val="2"/>
    </sheetIdMap>
  </header>
  <header guid="{164CB9CE-AD4E-4789-9ED5-D8C28EA0DA6D}" dateTime="2016-08-19T14:21:00.000000000Z" userName="user416a" r:id="rId31" minRId="1235" maxRId="1235" maxSheetId="3">
    <sheetIdMap count="2">
      <sheetId val="1"/>
      <sheetId val="2"/>
    </sheetIdMap>
  </header>
  <header guid="{B185BD54-22F4-4CAD-A189-89450BA2768C}" dateTime="2016-08-22T09:28:00.000000000Z" userName="User465d" r:id="rId32" minRId="1236" maxRId="1249" maxSheetId="3">
    <sheetIdMap count="2">
      <sheetId val="1"/>
      <sheetId val="2"/>
    </sheetIdMap>
  </header>
  <header guid="{0B1C059E-BF28-4611-8694-A30890DF778C}" dateTime="2016-08-22T09:29:00.000000000Z" userName="User465d" r:id="rId33" minRId="1250" maxRId="1269" maxSheetId="3">
    <sheetIdMap count="2">
      <sheetId val="1"/>
      <sheetId val="2"/>
    </sheetIdMap>
  </header>
  <header guid="{3F134DC6-45E4-4330-ABC2-FAD2DB8635A1}" dateTime="2016-08-22T10:41:00.000000000Z" userName="user416a" r:id="rId34" minRId="1270" maxRId="1287" maxSheetId="3">
    <sheetIdMap count="2">
      <sheetId val="1"/>
      <sheetId val="2"/>
    </sheetIdMap>
  </header>
  <header guid="{32A80F32-8AF6-43B3-B266-2689A37B1243}" dateTime="2016-08-22T10:52:00.000000000Z" userName="user416a" r:id="rId35" minRId="1288" maxRId="1305" maxSheetId="3">
    <sheetIdMap count="2">
      <sheetId val="1"/>
      <sheetId val="2"/>
    </sheetIdMap>
  </header>
  <header guid="{06320735-EF8B-4126-959B-D7D6AFB361BC}" dateTime="2016-08-22T10:57:00.000000000Z" userName="user416a" r:id="rId36" minRId="1306" maxRId="1323" maxSheetId="3">
    <sheetIdMap count="2">
      <sheetId val="1"/>
      <sheetId val="2"/>
    </sheetIdMap>
  </header>
  <header guid="{CA3C2CB0-1A80-42EB-B81D-A917DDDB183C}" dateTime="2016-08-22T14:00:00.000000000Z" userName="user416a" r:id="rId37" minRId="1324" maxRId="1324" maxSheetId="3">
    <sheetIdMap count="2">
      <sheetId val="1"/>
      <sheetId val="2"/>
    </sheetIdMap>
  </header>
  <header guid="{DE1B3958-A9AF-4296-83D9-A755AC2EF2BD}" dateTime="2016-08-22T16:20:00.000000000Z" userName="user416a" r:id="rId38" minRId="1325" maxRId="1334" maxSheetId="3">
    <sheetIdMap count="2">
      <sheetId val="1"/>
      <sheetId val="2"/>
    </sheetIdMap>
  </header>
  <header guid="{DFF790D3-7779-4A54-B57D-917849A21208}" dateTime="2016-08-23T08:52:00.000000000Z" userName="user416a" r:id="rId39" minRId="1335" maxRId="1338" maxSheetId="3">
    <sheetIdMap count="2">
      <sheetId val="1"/>
      <sheetId val="2"/>
    </sheetIdMap>
  </header>
  <header guid="{70B32739-8FA3-4AC1-9B62-63CC2ACD1A65}" dateTime="2016-08-23T08:57:00.000000000Z" userName="user416a" r:id="rId40" minRId="1339" maxRId="1343" maxSheetId="3">
    <sheetIdMap count="2">
      <sheetId val="1"/>
      <sheetId val="2"/>
    </sheetIdMap>
  </header>
  <header guid="{6A58EFB0-BDB9-4A25-B959-F1D10988C1C0}" dateTime="2016-08-23T09:01:00.000000000Z" userName="user416a" r:id="rId41" minRId="1344" maxRId="1349" maxSheetId="3">
    <sheetIdMap count="2">
      <sheetId val="1"/>
      <sheetId val="2"/>
    </sheetIdMap>
  </header>
  <header guid="{309DAC31-0739-495F-94A7-32C7105CE448}" dateTime="2016-08-23T09:04:00.000000000Z" userName="user416a" r:id="rId42" minRId="1350" maxRId="1352" maxSheetId="3">
    <sheetIdMap count="2">
      <sheetId val="1"/>
      <sheetId val="2"/>
    </sheetIdMap>
  </header>
  <header guid="{2AF4448B-BB7A-4C87-B003-C52C1058670F}" dateTime="2016-08-23T09:05:00.000000000Z" userName="user416a" r:id="rId43" minRId="1353" maxRId="1354" maxSheetId="3">
    <sheetIdMap count="2">
      <sheetId val="1"/>
      <sheetId val="2"/>
    </sheetIdMap>
  </header>
  <header guid="{9EFC7BCA-8915-47C4-BAE5-40ED86ECB27D}" dateTime="2016-08-23T09:06:00.000000000Z" userName="user416a" r:id="rId44" minRId="1355" maxRId="1356" maxSheetId="3">
    <sheetIdMap count="2">
      <sheetId val="1"/>
      <sheetId val="2"/>
    </sheetIdMap>
  </header>
  <header guid="{5465562B-AA4B-4A1A-B588-FDC2439B7B76}" dateTime="2016-08-23T09:13:00.000000000Z" userName="user416a" r:id="rId45" minRId="1357" maxRId="1742" maxSheetId="3">
    <sheetIdMap count="2">
      <sheetId val="1"/>
      <sheetId val="2"/>
    </sheetIdMap>
  </header>
  <header guid="{60189B8D-34EE-49E3-B5C6-EA0CA0960720}" dateTime="2016-08-26T10:39:00.000000000Z" userName="user416a" r:id="rId46" minRId="1743" maxRId="1744" maxSheetId="3">
    <sheetIdMap count="2">
      <sheetId val="1"/>
      <sheetId val="2"/>
    </sheetIdMap>
  </header>
  <header guid="{76499B4B-9FE4-4847-BA69-06B653641F2D}" dateTime="2016-08-29T10:56:00.000000000Z" userName="User465d" r:id="rId47" minRId="1745" maxRId="1755" maxSheetId="3">
    <sheetIdMap count="2">
      <sheetId val="1"/>
      <sheetId val="2"/>
    </sheetIdMap>
  </header>
  <header guid="{5E66C032-18A1-4DEC-933F-1C98DD1DB1FD}" dateTime="2016-08-29T10:57:00.000000000Z" userName="User465d" r:id="rId48" minRId="1756" maxRId="1756" maxSheetId="3">
    <sheetIdMap count="2">
      <sheetId val="1"/>
      <sheetId val="2"/>
    </sheetIdMap>
  </header>
  <header guid="{6B526A65-BE41-40D7-82E0-96B0B23E045D}" dateTime="2016-08-29T10:58:00.000000000Z" userName="User465d" r:id="rId49" minRId="1757" maxRId="1774" maxSheetId="3">
    <sheetIdMap count="2">
      <sheetId val="1"/>
      <sheetId val="2"/>
    </sheetIdMap>
  </header>
  <header guid="{7EA8C640-46EC-40F0-B7D0-B3213E2720BB}" dateTime="2016-08-30T08:49:00.000000000Z" userName="user416a" r:id="rId50" minRId="1775" maxRId="1785" maxSheetId="3">
    <sheetIdMap count="2">
      <sheetId val="1"/>
      <sheetId val="2"/>
    </sheetIdMap>
  </header>
  <header guid="{620840C7-BA8D-4B8D-8D8A-AA01DEBCB90E}" dateTime="2016-08-30T09:50:00.000000000Z" userName="user416a" r:id="rId51" minRId="1786" maxRId="1788" maxSheetId="3">
    <sheetIdMap count="2">
      <sheetId val="1"/>
      <sheetId val="2"/>
    </sheetIdMap>
  </header>
  <header guid="{E81A9136-A794-49F0-BF75-80CFB704951E}" dateTime="2016-08-30T09:52:00.000000000Z" userName="user416a" r:id="rId52" minRId="1789" maxRId="1803" maxSheetId="3">
    <sheetIdMap count="2">
      <sheetId val="1"/>
      <sheetId val="2"/>
    </sheetIdMap>
  </header>
  <header guid="{93735D7E-B780-4D5B-8BD8-45656FB7C0FD}" dateTime="2016-08-30T10:13:00.000000000Z" userName="user416a" r:id="rId53" minRId="1804" maxRId="1807" maxSheetId="3">
    <sheetIdMap count="2">
      <sheetId val="1"/>
      <sheetId val="2"/>
    </sheetIdMap>
  </header>
  <header guid="{E14896FB-065E-44BD-B6CD-21D4581CEF03}" dateTime="2016-08-30T11:16:00.000000000Z" userName="user416a" r:id="rId54" minRId="1808" maxRId="1824" maxSheetId="3">
    <sheetIdMap count="2">
      <sheetId val="1"/>
      <sheetId val="2"/>
    </sheetIdMap>
  </header>
  <header guid="{77917FC5-270A-4349-9CB0-F33368BE861F}" dateTime="2016-08-30T11:37:00.000000000Z" userName="user416a" r:id="rId55" minRId="1825" maxRId="1847" maxSheetId="3">
    <sheetIdMap count="2">
      <sheetId val="1"/>
      <sheetId val="2"/>
    </sheetIdMap>
  </header>
  <header guid="{AE3D5A8F-3B05-4073-8DAA-C4554A5F4149}" dateTime="2016-08-30T11:48:00.000000000Z" userName="user416a" r:id="rId56" minRId="1848" maxRId="1848" maxSheetId="3">
    <sheetIdMap count="2">
      <sheetId val="1"/>
      <sheetId val="2"/>
    </sheetIdMap>
  </header>
  <header guid="{1EAD3B95-8010-459A-9B6B-54DC77F2B090}" dateTime="2016-08-30T11:49:00.000000000Z" userName="user416a" r:id="rId57" minRId="1849" maxRId="218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липня тис. грн.  </t>
        </r>
      </is>
    </nc>
  </rcc>
  <rcc rId="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л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7" ua="false" sId="1">
    <oc r="C36" t="n">
      <v>52638.411</v>
    </oc>
    <nc r="C36" t="n">
      <v>58398.489</v>
    </nc>
  </rcc>
  <rcc rId="98" ua="false" sId="1">
    <oc r="D36" t="n">
      <v>46323.88208</v>
    </oc>
    <nc r="D36" t="n">
      <f>49021.155+187.268</f>
    </nc>
  </rcc>
  <rcc rId="99" ua="false" sId="1">
    <oc r="C37" t="n">
      <v>24318.254</v>
    </oc>
    <nc r="C37" t="n">
      <v>27004.505</v>
    </nc>
  </rcc>
  <rcc rId="100" ua="false" sId="1">
    <oc r="D37" t="n">
      <v>22239.63466</v>
    </oc>
    <nc r="D37" t="n">
      <v>23478.175</v>
    </nc>
  </rcc>
  <rcc rId="101" ua="false" sId="1">
    <oc r="C38" t="n">
      <v>5390.799</v>
    </oc>
    <nc r="C38" t="n">
      <v>5987.257</v>
    </nc>
  </rcc>
  <rcc rId="102" ua="false" sId="1">
    <oc r="D38" t="n">
      <v>4894.09697</v>
    </oc>
    <nc r="D38" t="n">
      <v>5195.979</v>
    </nc>
  </rcc>
  <rcc rId="103" ua="false" sId="1">
    <oc r="C39" t="n">
      <v>3289.121</v>
    </oc>
    <nc r="C39" t="n">
      <v>3424.188</v>
    </nc>
  </rcc>
  <rcc rId="104" ua="false" sId="1">
    <oc r="D39" t="n">
      <v>3058.85019</v>
    </oc>
    <nc r="D39" t="n">
      <f>3085.056+18.178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5" ua="false" sId="1">
    <oc r="B43" t="n">
      <v>51544.662</v>
    </oc>
    <nc r="B43" t="n">
      <v>51551.662</v>
    </nc>
  </rcc>
  <rcc rId="106" ua="false" sId="1">
    <oc r="C43" t="n">
      <v>30536.318</v>
    </oc>
    <nc r="C43" t="n">
      <v>34268.102</v>
    </nc>
  </rcc>
  <rcc rId="107" ua="false" sId="1">
    <oc r="D43" t="n">
      <v>26330.92078</v>
    </oc>
    <nc r="D43" t="n">
      <f>27916.277+65.729</f>
    </nc>
  </rcc>
  <rcc rId="108" ua="false" sId="1">
    <oc r="C44" t="n">
      <v>14236.144</v>
    </oc>
    <nc r="C44" t="n">
      <v>16234.326</v>
    </nc>
  </rcc>
  <rcc rId="109" ua="false" sId="1">
    <oc r="D44" t="n">
      <v>12989.03928</v>
    </oc>
    <nc r="D44" t="n">
      <v>13607.867</v>
    </nc>
  </rcc>
  <rcc rId="110" ua="false" sId="1">
    <oc r="C45" t="n">
      <v>3134.124</v>
    </oc>
    <nc r="C45" t="n">
      <v>3573.552</v>
    </nc>
  </rcc>
  <rcc rId="111" ua="false" sId="1">
    <oc r="D45" t="n">
      <v>2845.68644</v>
    </oc>
    <nc r="D45" t="n">
      <v>2986.924</v>
    </nc>
  </rcc>
  <rcc rId="112" ua="false" sId="1">
    <oc r="C46" t="n">
      <v>2053.436</v>
    </oc>
    <nc r="C46" t="n">
      <v>2157.449</v>
    </nc>
  </rcc>
  <rcc rId="113" ua="false" sId="1">
    <oc r="D46" t="n">
      <v>1847.49006</v>
    </oc>
    <nc r="D46" t="n">
      <v>1884.872</v>
    </nc>
  </rcc>
  <rcc rId="114" ua="false" sId="1">
    <oc r="C50" t="n">
      <v>46862.65099</v>
    </oc>
    <nc r="C50" t="n">
      <v>54474.633</v>
    </nc>
  </rcc>
  <rcc rId="115" ua="false" sId="1">
    <oc r="D50" t="n">
      <v>41294.46015</v>
    </oc>
    <nc r="D50" t="n">
      <v>44536.929</v>
    </nc>
  </rcc>
  <rcc rId="116" ua="false" sId="1">
    <oc r="C51" t="n">
      <v>28926.631</v>
    </oc>
    <nc r="C51" t="n">
      <v>33629.601</v>
    </nc>
  </rcc>
  <rcc rId="117" ua="false" sId="1">
    <oc r="D51" t="n">
      <v>26430.37443</v>
    </oc>
    <nc r="D51" t="n">
      <v>28623.125</v>
    </nc>
  </rcc>
  <rcc rId="118" ua="false" sId="1">
    <oc r="C52" t="n">
      <v>6399.943</v>
    </oc>
    <nc r="C52" t="n">
      <v>7433.668</v>
    </nc>
  </rcc>
  <rcc rId="119" ua="false" sId="1">
    <oc r="D52" t="n">
      <v>5823.33531</v>
    </oc>
    <nc r="D52" t="n">
      <v>6282.244</v>
    </nc>
  </rcc>
  <rcc rId="120" ua="false" sId="1">
    <oc r="C53" t="n">
      <v>2310.26899</v>
    </oc>
    <nc r="C53" t="n">
      <v>2433.407</v>
    </nc>
  </rcc>
  <rcc rId="121" ua="false" sId="1">
    <oc r="D53" t="n">
      <v>2187.06293</v>
    </oc>
    <nc r="D53" t="n">
      <v>2314.90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2" ua="false" sId="1">
    <oc r="B57" t="n">
      <v>182127.06473</v>
    </oc>
    <nc r="B57" t="n">
      <v>182771.675</v>
    </nc>
  </rcc>
  <rcc rId="123" ua="false" sId="1">
    <oc r="C57" t="n">
      <v>104689.79273</v>
    </oc>
    <nc r="C57" t="n">
      <v>127696.265</v>
    </nc>
  </rcc>
  <rcc rId="124" ua="false" sId="1">
    <oc r="D57" t="n">
      <v>67781.08224</v>
    </oc>
    <nc r="D57" t="n">
      <f>75068.31+429.012</f>
    </nc>
  </rcc>
  <rcc rId="125" ua="false" sId="1">
    <oc r="C58" t="n">
      <v>12225.407</v>
    </oc>
    <nc r="C58" t="n">
      <v>14140.703</v>
    </nc>
  </rcc>
  <rcc rId="126" ua="false" sId="1">
    <oc r="D58" t="n">
      <v>10836.55207</v>
    </oc>
    <nc r="D58" t="n">
      <v>12009.639</v>
    </nc>
  </rcc>
  <rcc rId="127" ua="false" sId="1">
    <oc r="C64" t="n">
      <v>56431.992</v>
    </oc>
    <nc r="C64" t="n">
      <v>63967.617</v>
    </nc>
  </rcc>
  <rcc rId="128" ua="false" sId="1">
    <oc r="D64" t="n">
      <v>47644.08721</v>
    </oc>
    <nc r="D64" t="n">
      <v>52057.317</v>
    </nc>
  </rcc>
  <rcc rId="129" ua="false" sId="1">
    <oc r="C69" t="n">
      <v>5224.529</v>
    </oc>
    <nc r="C69" t="n">
      <v>6316.353</v>
    </nc>
  </rcc>
  <rcc rId="130" ua="false" sId="1">
    <oc r="D69" t="n">
      <v>3640.226</v>
    </oc>
    <nc r="D69" t="n">
      <v>3695.41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1" ua="false" sId="1">
    <oc r="C73" t="n">
      <v>20</v>
    </oc>
    <nc r="C73" t="n">
      <v>270</v>
    </nc>
  </rcc>
  <rcc rId="132" ua="false" sId="1">
    <oc r="C74" t="n">
      <v>22054.1</v>
    </oc>
    <nc r="C74" t="n">
      <v>25204.6</v>
    </nc>
  </rcc>
  <rcc rId="133" ua="false" sId="1">
    <oc r="D74" t="n">
      <v>21003.93332</v>
    </oc>
    <nc r="D74" t="n">
      <v>22054.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34" ua="false" sId="1">
    <oc r="C13" t="n">
      <v>24568.056</v>
    </oc>
    <nc r="C13" t="n">
      <v>30298.567</v>
    </nc>
  </rcc>
  <rcc rId="135" ua="false" sId="1">
    <oc r="B22" t="n">
      <v>15245.6</v>
    </oc>
    <nc r="B22" t="n">
      <v>15242.6</v>
    </nc>
  </rcc>
  <rcc rId="136" ua="false" sId="1">
    <oc r="C22" t="n">
      <v>8827.172</v>
    </oc>
    <nc r="C22" t="n">
      <v>15142.6</v>
    </nc>
  </rcc>
  <rcc rId="137" ua="false" sId="1">
    <oc r="B41" t="n">
      <v>9662.168</v>
    </oc>
    <nc r="B41" t="n">
      <v>11059.168</v>
    </nc>
  </rcc>
  <rcc rId="138" ua="false" sId="1">
    <oc r="C41" t="n">
      <v>8179.618</v>
    </oc>
    <nc r="C41" t="n">
      <v>9437.868</v>
    </nc>
  </rcc>
  <rcc rId="139" ua="false" sId="1">
    <oc r="B48" t="n">
      <v>3820.593</v>
    </oc>
    <nc r="B48" t="n">
      <v>3813.593</v>
    </nc>
  </rcc>
  <rcc rId="140" ua="false" sId="1">
    <oc r="C48" t="n">
      <v>3764.593</v>
    </oc>
    <nc r="C48" t="n">
      <v>3813.593</v>
    </nc>
  </rcc>
  <rcc rId="141" ua="false" sId="1">
    <oc r="C55" t="n">
      <f>1884.933+1247.767+1678.3</f>
    </oc>
    <nc r="C55" t="n">
      <v>5947.2</v>
    </nc>
  </rcc>
  <rcc rId="142" ua="false" sId="1">
    <oc r="B60" t="n">
      <v>125978.132</v>
    </oc>
    <nc r="B60" t="n">
      <v>137978.132</v>
    </nc>
  </rcc>
  <rcc rId="143" ua="false" sId="1">
    <oc r="C60" t="n">
      <f>68885.992+2465</f>
    </oc>
    <nc r="C60" t="n">
      <v>113288.492</v>
    </nc>
  </rcc>
  <rcc rId="144" ua="false" sId="1">
    <oc r="B62" t="n">
      <v>98272.069</v>
    </oc>
    <nc r="B62" t="n">
      <v>109242.869</v>
    </nc>
  </rcc>
  <rcc rId="145" ua="false" sId="1">
    <oc r="C62" t="n">
      <f>6846.272+9584.563+44202.432</f>
    </oc>
    <nc r="C62" t="n">
      <v>74289.614</v>
    </nc>
  </rcc>
  <rcc rId="146" ua="false" sId="1">
    <oc r="B65" t="n">
      <v>110870.613</v>
    </oc>
    <nc r="B65" t="n">
      <v>111070.613</v>
    </nc>
  </rcc>
  <rcc rId="147" ua="false" sId="1">
    <oc r="C65" t="n">
      <f>12769.899+15500+35200</f>
    </oc>
    <nc r="C65" t="n">
      <v>89260.383</v>
    </nc>
  </rcc>
  <rcc rId="148" ua="false" sId="1">
    <oc r="C67" t="n">
      <f>300+813+1687</f>
    </oc>
    <nc r="C67" t="n">
      <v>5800</v>
    </nc>
  </rcc>
  <rcc rId="149" ua="false" sId="1">
    <oc r="B80" t="n">
      <v>3804.7919</v>
    </oc>
    <nc r="B80" t="n">
      <f>3804.7919+1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0" ua="false" sId="1">
    <oc r="C80" t="n">
      <v>1245.002</v>
    </oc>
    <nc r="C80" t="n">
      <f>1245.002+1414.11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51" ua="false" sId="1">
    <oc r="B76" t="n">
      <v>6184.836</v>
    </oc>
    <nc r="B76" t="n">
      <f>6184.836-651.611</f>
    </nc>
  </rcc>
  <rcc rId="152" ua="false" sId="1">
    <oc r="C15" t="n">
      <f>232737.705+14724.5</f>
    </oc>
    <nc r="C15" t="n">
      <f>232737.705+16833.8</f>
    </nc>
  </rcc>
  <rcc rId="153" ua="false" sId="1">
    <oc r="D15" t="n">
      <f>193822.734+865.177</f>
    </oc>
    <nc r="D15" t="n">
      <f>193822.734+865.177+14724.5</f>
    </nc>
  </rcc>
  <rcc rId="154" ua="false" sId="1">
    <oc r="C76" t="n">
      <v>3918.3756</v>
    </oc>
    <nc r="C76" t="n">
      <f>3918.3756+2041.716-2109.3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55" ua="false" sId="1">
    <oc r="D76" t="n">
      <v>1612.38237</v>
    </oc>
    <nc r="D76" t="n">
      <f>1612.38237+116.425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6" ua="false" sId="1">
    <oc r="D55" t="n">
      <v>1508.35143</v>
    </oc>
    <nc r="D55" t="n">
      <v>1698.759</v>
    </nc>
  </rcc>
  <rcc rId="157" ua="false" sId="1">
    <oc r="D13" t="n">
      <v>10532.52115</v>
    </oc>
    <nc r="D13" t="n">
      <f>11103.513+194.67</f>
    </nc>
  </rcc>
  <rcc rId="158" ua="false" sId="1">
    <oc r="D22" t="n">
      <v>4164.47625</v>
    </oc>
    <nc r="D22" t="n">
      <v>8420.226</v>
    </nc>
  </rcc>
  <rcc rId="159" ua="false" sId="1">
    <oc r="D41" t="n">
      <v>5888.7498</v>
    </oc>
    <nc r="D41" t="n">
      <v>6476.718</v>
    </nc>
  </rcc>
  <rcc rId="160" ua="false" sId="1">
    <oc r="D48" t="n">
      <v>1441.4399</v>
    </oc>
    <nc r="D48" t="n">
      <v>1580.964</v>
    </nc>
  </rcc>
  <rcc rId="161" ua="false" sId="1">
    <oc r="D60" t="n">
      <v>17472.15907</v>
    </oc>
    <nc r="D60" t="n">
      <v>24961.054</v>
    </nc>
  </rcc>
  <rcc rId="162" ua="false" sId="1">
    <oc r="D62" t="n">
      <v>9963.7249</v>
    </oc>
    <nc r="D62" t="n">
      <f>12648.81+1278.916</f>
    </nc>
  </rcc>
  <rcc rId="163" ua="false" sId="1">
    <oc r="D65" t="n">
      <v>30088.04573</v>
    </oc>
    <nc r="D65" t="n">
      <v>46684.092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64" ua="false" sId="1">
    <oc r="D80" t="n">
      <v>247.658</v>
    </oc>
    <nc r="D8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D34" t="n">
      <v>517.062</v>
    </oc>
    <nc r="D34" t="n">
      <v>1083.504</v>
    </nc>
  </rcc>
  <rcc rId="4" ua="false" sId="1">
    <oc r="C24" t="n">
      <v>449545.99609</v>
    </oc>
    <nc r="C24" t="n">
      <v>449118.196</v>
    </nc>
  </rcc>
  <rcc rId="5" ua="false" sId="1">
    <oc r="D24" t="n">
      <v>429129.45893</v>
    </oc>
    <nc r="D24" t="n">
      <v>440007.133</v>
    </nc>
  </rcc>
  <rcc rId="6" ua="false" sId="1">
    <oc r="D25" t="n">
      <v>8128.92886</v>
    </oc>
    <nc r="D25" t="n">
      <v>8700.252</v>
    </nc>
  </rcc>
  <rcc rId="7" ua="false" sId="1">
    <oc r="D26" t="n">
      <v>1767.42118</v>
    </oc>
    <nc r="D26" t="n">
      <v>1891.059</v>
    </nc>
  </rcc>
  <rcc rId="8" ua="false" sId="1">
    <oc r="C33" t="n">
      <v>162744.859</v>
    </oc>
    <nc r="C33" t="n">
      <v>162317.059</v>
    </nc>
  </rcc>
  <rcc rId="9" ua="false" sId="1">
    <oc r="D33" t="n">
      <v>147785.992</v>
    </oc>
    <nc r="D33" t="n">
      <v>156938.144</v>
    </nc>
  </rcc>
  <rcc rId="10" ua="false" sId="2">
    <oc r="C24" t="n">
      <v>448522.996</v>
    </oc>
    <nc r="C24" t="n">
      <v>449118.196</v>
    </nc>
  </rcc>
  <rcc rId="11" ua="false" sId="2">
    <oc r="D24" t="n">
      <v>422994.448</v>
    </oc>
    <nc r="D24" t="n">
      <v>440007.133</v>
    </nc>
  </rcc>
  <rcc rId="12" ua="false" sId="2">
    <oc r="B25" t="n">
      <f>14660.587+636.762</f>
    </oc>
    <nc r="B25" t="n">
      <f>14660.587+636.762</f>
    </nc>
  </rcc>
  <rcc rId="13" ua="false" sId="2">
    <oc r="D25" t="n">
      <v>8010.111</v>
    </oc>
    <nc r="D25" t="n">
      <v>8700.252</v>
    </nc>
  </rcc>
  <rcc rId="14" ua="false" sId="2">
    <oc r="D26" t="n">
      <v>1741.348</v>
    </oc>
    <nc r="D26" t="n">
      <v>1891.059</v>
    </nc>
  </rcc>
  <rcc rId="15" ua="false" sId="2">
    <oc r="D27" t="n">
      <v>46.499</v>
    </oc>
    <nc r="D27" t="n">
      <v>55.49883</v>
    </nc>
  </rcc>
  <rcc rId="16" ua="false" sId="2">
    <oc r="D28" t="n">
      <v>159.628</v>
    </oc>
    <nc r="D28" t="n">
      <v>160.82764</v>
    </nc>
  </rcc>
  <rcc rId="17" ua="false" sId="2">
    <oc r="D29" t="n">
      <v>600.502</v>
    </oc>
    <nc r="D29" t="n">
      <v>607.19732</v>
    </nc>
  </rcc>
  <rcc rId="18" ua="false" sId="2">
    <oc r="B30" t="n">
      <f>SUM(B24)-B25-B26-B27-B28-B29</f>
    </oc>
    <nc r="B30" t="n">
      <f>SUM(B24)-B25-B26-B27-B28-B29</f>
    </nc>
  </rcc>
  <rcc rId="19" ua="false" sId="2">
    <oc r="C30" t="n">
      <f>SUM(C24)-C25-C26-C27-C28-C29</f>
    </oc>
    <nc r="C30" t="n">
      <f>SUM(C24)-C25-C26-C27-C28-C29</f>
    </nc>
  </rcc>
  <rcc rId="20" ua="false" sId="2">
    <oc r="D30" t="n">
      <f>SUM(D24)-D25-D26-D27-D28-D29</f>
    </oc>
    <nc r="D30" t="n">
      <f>SUM(D24)-D25-D26-D27-D28-D29</f>
    </nc>
  </rcc>
  <rcc rId="21" ua="false" sId="2">
    <oc r="C33" t="n">
      <v>162744.859</v>
    </oc>
    <nc r="C33" t="n">
      <v>162317.059</v>
    </nc>
  </rcc>
  <rcc rId="22" ua="false" sId="2">
    <oc r="D33" t="n">
      <v>147785.992</v>
    </oc>
    <nc r="D33" t="n">
      <v>156938.144</v>
    </nc>
  </rcc>
  <rcc rId="23" ua="false" sId="2">
    <oc r="D34" t="n">
      <v>517.062</v>
    </oc>
    <nc r="D34" t="n">
      <v>1083.50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5" ua="false" sId="2">
    <oc r="B5" t="n">
      <f>B6+B13</f>
    </oc>
    <nc r="B5" t="n">
      <f>B6+B13</f>
    </nc>
  </rcc>
  <rcc rId="166" ua="false" sId="2">
    <oc r="C5" t="n">
      <f>C6+C13</f>
    </oc>
    <nc r="C5" t="n">
      <f>C6+C13</f>
    </nc>
  </rcc>
  <rcc rId="167" ua="false" sId="2">
    <oc r="D5" t="n">
      <f>D6+D13</f>
    </oc>
    <nc r="D5" t="n">
      <f>D6+D13</f>
    </nc>
  </rcc>
  <rcc rId="168" ua="false" sId="2">
    <oc r="E5" t="e">
      <f>SUM(D5)/B5*100</f>
    </oc>
    <nc r="E5" t="e">
      <f>SUM(D5)/B5*100</f>
    </nc>
  </rcc>
  <rcc rId="169" ua="false" sId="2">
    <oc r="F5" t="e">
      <f>SUM(D5)/C5*100</f>
    </oc>
    <nc r="F5" t="e">
      <f>SUM(D5)/C5*100</f>
    </nc>
  </rcc>
  <rcc rId="170" ua="false" sId="2">
    <oc r="B6" t="n">
      <v>690317.283</v>
    </oc>
    <nc r="B6" t="n">
      <v>690412.28253</v>
    </nc>
  </rcc>
  <rcc rId="171" ua="false" sId="2">
    <oc r="C6" t="n">
      <v>443770.09</v>
    </oc>
    <nc r="C6" t="n">
      <v>478777.292</v>
    </nc>
  </rcc>
  <rcc rId="172" ua="false" sId="2">
    <oc r="E6" t="e">
      <f>SUM(D6)/B6*100</f>
    </oc>
    <nc r="E6" t="e">
      <f>SUM(D6)/B6*100</f>
    </nc>
  </rcc>
  <rcc rId="173" ua="false" sId="2">
    <oc r="F6" t="e">
      <f>SUM(D6)/C6*100</f>
    </oc>
    <nc r="F6" t="e">
      <f>SUM(D6)/C6*100</f>
    </nc>
  </rcc>
  <rcc rId="174" ua="false" sId="2">
    <oc r="B7" t="n">
      <v>402687.173</v>
    </oc>
    <nc r="B7" t="n">
      <v>402522.723</v>
    </nc>
  </rcc>
  <rcc rId="175" ua="false" sId="2">
    <oc r="C7" t="n">
      <v>255535.266</v>
    </oc>
    <nc r="C7" t="n">
      <v>273423.625</v>
    </nc>
  </rcc>
  <rcc rId="176" ua="false" sId="2">
    <oc r="D7" t="n">
      <v>235626.454</v>
    </oc>
    <nc r="D7" t="n">
      <f>242330.34+4.843</f>
    </nc>
  </rcc>
  <rcc rId="177" ua="false" sId="2">
    <oc r="E7" t="e">
      <f>SUM(D7)/B7*100</f>
    </oc>
    <nc r="E7" t="e">
      <f>SUM(D7)/B7*100</f>
    </nc>
  </rcc>
  <rcc rId="178" ua="false" sId="2">
    <oc r="F7" t="e">
      <f>SUM(D7)/C7*100</f>
    </oc>
    <nc r="F7" t="e">
      <f>SUM(D7)/C7*100</f>
    </nc>
  </rcc>
  <rcc rId="179" ua="false" sId="2">
    <oc r="B8" t="n">
      <v>88423.224</v>
    </oc>
    <nc r="B8" t="n">
      <v>88587.674</v>
    </nc>
  </rcc>
  <rcc rId="180" ua="false" sId="2">
    <oc r="C8" t="n">
      <v>56460.633</v>
    </oc>
    <nc r="C8" t="n">
      <v>60162.032</v>
    </nc>
  </rcc>
  <rcc rId="181" ua="false" sId="2">
    <oc r="D8" t="n">
      <v>52518.257</v>
    </oc>
    <nc r="D8" t="n">
      <f>53777.866+1.065</f>
    </nc>
  </rcc>
  <rcc rId="182" ua="false" sId="2">
    <oc r="E8" t="e">
      <f>SUM(D8)/B8*100</f>
    </oc>
    <nc r="E8" t="e">
      <f>SUM(D8)/B8*100</f>
    </nc>
  </rcc>
  <rcc rId="183" ua="false" sId="2">
    <oc r="F8" t="e">
      <f>SUM(D8)/C8*100</f>
    </oc>
    <nc r="F8" t="e">
      <f>SUM(D8)/C8*100</f>
    </nc>
  </rcc>
  <rcc rId="184" ua="false" sId="2">
    <oc r="C9" t="n">
      <v>69.715</v>
    </oc>
    <nc r="C9" t="n">
      <v>153.271</v>
    </nc>
  </rcc>
  <rcc rId="185" ua="false" sId="2">
    <oc r="E9" t="e">
      <f>SUM(D9)/B9*100</f>
    </oc>
    <nc r="E9" t="e">
      <f>SUM(D9)/B9*100</f>
    </nc>
  </rcc>
  <rcc rId="186" ua="false" sId="2">
    <nc r="F9" t="e">
      <f>SUM(D9)/C9*100</f>
    </nc>
  </rcc>
  <rcc rId="187" ua="false" sId="2">
    <oc r="C10" t="n">
      <v>24743.565</v>
    </oc>
    <nc r="C10" t="n">
      <v>27472.493</v>
    </nc>
  </rcc>
  <rcc rId="188" ua="false" sId="2">
    <oc r="D10" t="n">
      <v>20353.888</v>
    </oc>
    <nc r="D10" t="n">
      <v>21861.947</v>
    </nc>
  </rcc>
  <rcc rId="189" ua="false" sId="2">
    <oc r="E10" t="e">
      <f>SUM(D10)/B10*100</f>
    </oc>
    <nc r="E10" t="e">
      <f>SUM(D10)/B10*100</f>
    </nc>
  </rcc>
  <rcc rId="190" ua="false" sId="2">
    <oc r="F10" t="e">
      <f>SUM(D10)/C10*100</f>
    </oc>
    <nc r="F10" t="e">
      <f>SUM(D10)/C10*100</f>
    </nc>
  </rcc>
  <rcc rId="191" ua="false" sId="2">
    <oc r="C11" t="n">
      <v>63286.262</v>
    </oc>
    <nc r="C11" t="n">
      <v>65398.849</v>
    </nc>
  </rcc>
  <rcc rId="192" ua="false" sId="2">
    <oc r="D11" t="n">
      <v>43667.207</v>
    </oc>
    <nc r="D11" t="n">
      <v>44157.383</v>
    </nc>
  </rcc>
  <rcc rId="193" ua="false" sId="2">
    <oc r="E11" t="e">
      <f>SUM(D11)/B11*100</f>
    </oc>
    <nc r="E11" t="e">
      <f>SUM(D11)/B11*100</f>
    </nc>
  </rcc>
  <rcc rId="194" ua="false" sId="2">
    <oc r="F11" t="e">
      <f>SUM(D11)/C11*100</f>
    </oc>
    <nc r="F11" t="e">
      <f>SUM(D11)/C11*100</f>
    </nc>
  </rcc>
  <rcc rId="195" ua="false" sId="2">
    <oc r="B12" t="n">
      <f>SUM(B6)-B7-B8-B9-B10-B11</f>
    </oc>
    <nc r="B12" t="n">
      <f>SUM(B6)-B7-B8-B9-B10-B11</f>
    </nc>
  </rcc>
  <rcc rId="196" ua="false" sId="2">
    <oc r="C12" t="n">
      <f>SUM(C6)-C7-C8-C9-C10-C11</f>
    </oc>
    <nc r="C12" t="n">
      <f>SUM(C6)-C7-C8-C9-C10-C11</f>
    </nc>
  </rcc>
  <rcc rId="197" ua="false" sId="2">
    <oc r="D12" t="n">
      <f>SUM(D6)-D7-D8-D9-D10-D11</f>
    </oc>
    <nc r="D12" t="n">
      <f>SUM(D6)-D7-D8-D9-D10-D11</f>
    </nc>
  </rcc>
  <rcc rId="198" ua="false" sId="2">
    <oc r="E12" t="e">
      <f>SUM(D12)/B12*100</f>
    </oc>
    <nc r="E12" t="e">
      <f>SUM(D12)/B12*100</f>
    </nc>
  </rcc>
  <rcc rId="199" ua="false" sId="2">
    <oc r="F12" t="e">
      <f>SUM(D12)/C12*100</f>
    </oc>
    <nc r="F12" t="e">
      <f>SUM(D12)/C12*100</f>
    </nc>
  </rcc>
  <rcc rId="200" ua="false" sId="2">
    <oc r="B13" t="n">
      <v>38450.17</v>
    </oc>
    <nc r="B13" t="n">
      <v>38455.16964</v>
    </nc>
  </rcc>
  <rcc rId="201" ua="false" sId="2">
    <oc r="C13" t="n">
      <v>24568.056</v>
    </oc>
    <nc r="C13" t="n">
      <v>30298.567</v>
    </nc>
  </rcc>
  <rcc rId="202" ua="false" sId="2">
    <oc r="D13" t="n">
      <f>7816.074+16.044</f>
    </oc>
    <nc r="D13" t="n">
      <f>11103.513+194.67</f>
    </nc>
  </rcc>
  <rcc rId="203" ua="false" sId="2">
    <oc r="E13" t="e">
      <f>SUM(D13)/B13*100</f>
    </oc>
    <nc r="E13" t="e">
      <f>SUM(D13)/B13*100</f>
    </nc>
  </rcc>
  <rcc rId="204" ua="false" sId="2">
    <oc r="F13" t="e">
      <f>SUM(D13)/C13*100</f>
    </oc>
    <nc r="F13" t="e">
      <f>SUM(D13)/C13*100</f>
    </nc>
  </rcc>
  <rcc rId="205" ua="false" sId="2">
    <oc r="B14" t="n">
      <f>B15+B22</f>
    </oc>
    <nc r="B14" t="n">
      <f>B15+B22</f>
    </nc>
  </rcc>
  <rcc rId="206" ua="false" sId="2">
    <oc r="C14" t="n">
      <f>C15+C22</f>
    </oc>
    <nc r="C14" t="n">
      <f>C15+C22</f>
    </nc>
  </rcc>
  <rcc rId="207" ua="false" sId="2">
    <oc r="D14" t="n">
      <f>D15+D22</f>
    </oc>
    <nc r="D14" t="n">
      <f>D15+D22</f>
    </nc>
  </rcc>
  <rcc rId="208" ua="false" sId="2">
    <oc r="E14" t="e">
      <f>SUM(D14)/B14*100</f>
    </oc>
    <nc r="E14" t="e">
      <f>SUM(D14)/B14*100</f>
    </nc>
  </rcc>
  <rcc rId="209" ua="false" sId="2">
    <oc r="F14" t="e">
      <f>SUM(D14)/C14*100</f>
    </oc>
    <nc r="F14" t="e">
      <f>SUM(D14)/C14*100</f>
    </nc>
  </rcc>
  <rcc rId="210" ua="false" sId="2">
    <oc r="B15" t="n">
      <f>350801.31+25271</f>
    </oc>
    <nc r="B15" t="n">
      <f>350804.31+25271</f>
    </nc>
  </rcc>
  <rcc rId="211" ua="false" sId="2">
    <oc r="C15" t="n">
      <f>203693.96+14724.5</f>
    </oc>
    <nc r="C15" t="n">
      <f>232737.705+16833.8</f>
    </nc>
  </rcc>
  <rcc rId="212" ua="false" sId="2">
    <oc r="D15" t="n">
      <f>174648.154+64.13+13669.85</f>
    </oc>
    <nc r="D15" t="n">
      <f>193822.734+865.177+14724.5</f>
    </nc>
  </rcc>
  <rcc rId="213" ua="false" sId="2">
    <oc r="E15" t="e">
      <f>SUM(D15)/B15*100</f>
    </oc>
    <nc r="E15" t="e">
      <f>SUM(D15)/B15*100</f>
    </nc>
  </rcc>
  <rcc rId="214" ua="false" sId="2">
    <oc r="F15" t="e">
      <f>SUM(D15)/C15*100</f>
    </oc>
    <nc r="F15" t="e">
      <f>SUM(D15)/C15*100</f>
    </nc>
  </rcc>
  <rcc rId="215" ua="false" sId="2">
    <oc r="C16" t="n">
      <v>126570.053</v>
    </oc>
    <nc r="C16" t="n">
      <v>146271.269</v>
    </nc>
  </rcc>
  <rcc rId="216" ua="false" sId="2">
    <oc r="D16" t="n">
      <v>112667.6</v>
    </oc>
    <nc r="D16" t="n">
      <v>124887.566</v>
    </nc>
  </rcc>
  <rcc rId="217" ua="false" sId="2">
    <oc r="E16" t="e">
      <f>SUM(D16)/B16*100</f>
    </oc>
    <nc r="E16" t="e">
      <f>SUM(D16)/B16*100</f>
    </nc>
  </rcc>
  <rcc rId="218" ua="false" sId="2">
    <oc r="F16" t="e">
      <f>SUM(D16)/C16*100</f>
    </oc>
    <nc r="F16" t="e">
      <f>SUM(D16)/C16*100</f>
    </nc>
  </rcc>
  <rcc rId="219" ua="false" sId="2">
    <oc r="C17" t="n">
      <v>27798.234</v>
    </oc>
    <nc r="C17" t="n">
      <v>32118.052</v>
    </nc>
  </rcc>
  <rcc rId="220" ua="false" sId="2">
    <oc r="D17" t="n">
      <v>24495.492</v>
    </oc>
    <nc r="D17" t="n">
      <v>27114.21</v>
    </nc>
  </rcc>
  <rcc rId="221" ua="false" sId="2">
    <oc r="E17" t="e">
      <f>SUM(D17)/B17*100</f>
    </oc>
    <nc r="E17" t="e">
      <f>SUM(D17)/B17*100</f>
    </nc>
  </rcc>
  <rcc rId="222" ua="false" sId="2">
    <oc r="F17" t="e">
      <f>SUM(D17)/C17*100</f>
    </oc>
    <nc r="F17" t="e">
      <f>SUM(D17)/C17*100</f>
    </nc>
  </rcc>
  <rcc rId="223" ua="false" sId="2">
    <oc r="B18" t="n">
      <v>16711.896</v>
    </oc>
    <nc r="B18" t="n">
      <v>16714.896</v>
    </nc>
  </rcc>
  <rcc rId="224" ua="false" sId="2">
    <oc r="C18" t="n">
      <v>10755.269</v>
    </oc>
    <nc r="C18" t="n">
      <v>12181.727</v>
    </nc>
  </rcc>
  <rcc rId="225" ua="false" sId="2">
    <oc r="D18" t="n">
      <f>8682.258+50.13</f>
    </oc>
    <nc r="D18" t="n">
      <f>10202.1+150.7</f>
    </nc>
  </rcc>
  <rcc rId="226" ua="false" sId="2">
    <oc r="E18" t="e">
      <f>SUM(D18)/B18*100</f>
    </oc>
    <nc r="E18" t="e">
      <f>SUM(D18)/B18*100</f>
    </nc>
  </rcc>
  <rcc rId="227" ua="false" sId="2">
    <oc r="F18" t="e">
      <f>SUM(D18)/C18*100</f>
    </oc>
    <nc r="F18" t="e">
      <f>SUM(D18)/C18*100</f>
    </nc>
  </rcc>
  <rcc rId="228" ua="false" sId="2">
    <oc r="C19" t="n">
      <v>4645.99</v>
    </oc>
    <nc r="C19" t="n">
      <v>5142.921</v>
    </nc>
  </rcc>
  <rcc rId="229" ua="false" sId="2">
    <oc r="D19" t="n">
      <v>3009.63</v>
    </oc>
    <nc r="D19" t="n">
      <f>3780.242+14.544</f>
    </nc>
  </rcc>
  <rcc rId="230" ua="false" sId="2">
    <oc r="E19" t="e">
      <f>SUM(D19)/B19*100</f>
    </oc>
    <nc r="E19" t="e">
      <f>SUM(D19)/B19*100</f>
    </nc>
  </rcc>
  <rcc rId="231" ua="false" sId="2">
    <oc r="F19" t="e">
      <f>SUM(D19)/C19*100</f>
    </oc>
    <nc r="F19" t="e">
      <f>SUM(D19)/C19*100</f>
    </nc>
  </rcc>
  <rcc rId="232" ua="false" sId="2">
    <oc r="C20" t="n">
      <v>21171.371</v>
    </oc>
    <nc r="C20" t="n">
      <v>22709.945</v>
    </nc>
  </rcc>
  <rcc rId="233" ua="false" sId="2">
    <oc r="D20" t="n">
      <v>16583.791</v>
    </oc>
    <nc r="D20" t="n">
      <f>16985.585+490.951</f>
    </nc>
  </rcc>
  <rcc rId="234" ua="false" sId="2">
    <oc r="E20" t="e">
      <f>SUM(D20)/B20*100</f>
    </oc>
    <nc r="E20" t="e">
      <f>SUM(D20)/B20*100</f>
    </nc>
  </rcc>
  <rcc rId="235" ua="false" sId="2">
    <oc r="F20" t="e">
      <f>SUM(D20)/C20*100</f>
    </oc>
    <nc r="F20" t="e">
      <f>SUM(D20)/C20*100</f>
    </nc>
  </rcc>
  <rcc rId="236" ua="false" sId="2">
    <oc r="B21" t="n">
      <f>SUM(B15)-B16-B17-B18-B19-B20</f>
    </oc>
    <nc r="B21" t="n">
      <f>SUM(B15)-B16-B17-B18-B19-B20</f>
    </nc>
  </rcc>
  <rcc rId="237" ua="false" sId="2">
    <oc r="C21" t="n">
      <f>SUM(C15)-C16-C17-C18-C19-C20</f>
    </oc>
    <nc r="C21" t="n">
      <f>SUM(C15)-C16-C17-C18-C19-C20</f>
    </nc>
  </rcc>
  <rcc rId="238" ua="false" sId="2">
    <oc r="D21" t="n">
      <f>SUM(D15)-D16-D17-D18-D19-D20</f>
    </oc>
    <nc r="D21" t="n">
      <f>SUM(D15)-D16-D17-D18-D19-D20</f>
    </nc>
  </rcc>
  <rcc rId="239" ua="false" sId="2">
    <oc r="E21" t="e">
      <f>SUM(D21)/B21*100</f>
    </oc>
    <nc r="E21" t="e">
      <f>SUM(D21)/B21*100</f>
    </nc>
  </rcc>
  <rcc rId="240" ua="false" sId="2">
    <oc r="F21" t="e">
      <f>SUM(D21)/C21*100</f>
    </oc>
    <nc r="F21" t="e">
      <f>SUM(D21)/C21*100</f>
    </nc>
  </rcc>
  <rcc rId="241" ua="false" sId="2">
    <oc r="B22" t="n">
      <v>15245.6</v>
    </oc>
    <nc r="B22" t="n">
      <v>15242.6</v>
    </nc>
  </rcc>
  <rcc rId="242" ua="false" sId="2">
    <oc r="C22" t="n">
      <v>8827.172</v>
    </oc>
    <nc r="C22" t="n">
      <v>15142.6</v>
    </nc>
  </rcc>
  <rcc rId="243" ua="false" sId="2">
    <oc r="D22" t="n">
      <v>2593.143</v>
    </oc>
    <nc r="D22" t="n">
      <v>8420.226</v>
    </nc>
  </rcc>
  <rcc rId="244" ua="false" sId="2">
    <oc r="E22" t="e">
      <f>SUM(D22)/B22*100</f>
    </oc>
    <nc r="E22" t="e">
      <f>SUM(D22)/B22*100</f>
    </nc>
  </rcc>
  <rcc rId="245" ua="false" sId="2">
    <oc r="F22" t="e">
      <f>SUM(D22)/C22*100</f>
    </oc>
    <nc r="F22" t="e">
      <f>SUM(D22)/C22*100</f>
    </nc>
  </rcc>
  <rcc rId="246" ua="false" sId="2">
    <oc r="B23" t="n">
      <f>B24+B34</f>
    </oc>
    <nc r="B23" t="n">
      <f>B24+B34</f>
    </nc>
  </rcc>
  <rcc rId="247" ua="false" sId="2">
    <oc r="C23" t="n">
      <f>C24+C34</f>
    </oc>
    <nc r="C23" t="n">
      <f>C24+C34</f>
    </nc>
  </rcc>
  <rcc rId="248" ua="false" sId="2">
    <oc r="D23" t="n">
      <f>D24+D34</f>
    </oc>
    <nc r="D23" t="n">
      <f>D24+D34</f>
    </nc>
  </rcc>
  <rcc rId="249" ua="false" sId="2">
    <oc r="E23" t="e">
      <f>SUM(D23)/B23*100</f>
    </oc>
    <nc r="E23" t="e">
      <f>SUM(D23)/B23*100</f>
    </nc>
  </rcc>
  <rcc rId="250" ua="false" sId="2">
    <oc r="F23" t="e">
      <f>SUM(D23)/C23*100</f>
    </oc>
    <nc r="F23" t="e">
      <f>SUM(D23)/C23*100</f>
    </nc>
  </rcc>
  <rcc rId="251" ua="false" sId="2">
    <oc r="E24" t="e">
      <f>SUM(D24)/B24*100</f>
    </oc>
    <nc r="E24" t="e">
      <f>SUM(D24)/B24*100</f>
    </nc>
  </rcc>
  <rcc rId="252" ua="false" sId="2">
    <oc r="F24" t="e">
      <f>SUM(D24)/C24*100</f>
    </oc>
    <nc r="F24" t="e">
      <f>SUM(D24)/C24*100</f>
    </nc>
  </rcc>
  <rcc rId="253" ua="false" sId="2">
    <oc r="B25" t="n">
      <f>14660.587+636.762</f>
    </oc>
    <nc r="B25" t="n">
      <f>14660.587+636.762</f>
    </nc>
  </rcc>
  <rcc rId="254" ua="false" sId="2">
    <oc r="E25" t="e">
      <f>SUM(D25)/B25*100</f>
    </oc>
    <nc r="E25" t="e">
      <f>SUM(D25)/B25*100</f>
    </nc>
  </rcc>
  <rcc rId="255" ua="false" sId="2">
    <oc r="F25" t="e">
      <f>SUM(D25)/C25*100</f>
    </oc>
    <nc r="F25" t="e">
      <f>SUM(D25)/C25*100</f>
    </nc>
  </rcc>
  <rcc rId="256" ua="false" sId="2">
    <oc r="E26" t="e">
      <f>SUM(D26)/B26*100</f>
    </oc>
    <nc r="E26" t="e">
      <f>SUM(D26)/B26*100</f>
    </nc>
  </rcc>
  <rcc rId="257" ua="false" sId="2">
    <oc r="F26" t="e">
      <f>SUM(D26)/C26*100</f>
    </oc>
    <nc r="F26" t="e">
      <f>SUM(D26)/C26*100</f>
    </nc>
  </rcc>
  <rcc rId="258" ua="false" sId="2">
    <oc r="E27" t="e">
      <f>SUM(D27)/B27*100</f>
    </oc>
    <nc r="E27" t="e">
      <f>SUM(D27)/B27*100</f>
    </nc>
  </rcc>
  <rcc rId="259" ua="false" sId="2">
    <oc r="F27" t="e">
      <f>SUM(D27)/C27*100</f>
    </oc>
    <nc r="F27" t="e">
      <f>SUM(D27)/C27*100</f>
    </nc>
  </rcc>
  <rcc rId="260" ua="false" sId="2">
    <oc r="E28" t="e">
      <f>SUM(D28)/B28*100</f>
    </oc>
    <nc r="E28" t="e">
      <f>SUM(D28)/B28*100</f>
    </nc>
  </rcc>
  <rcc rId="261" ua="false" sId="2">
    <oc r="F28" t="e">
      <f>SUM(D28)/C28*100</f>
    </oc>
    <nc r="F28" t="e">
      <f>SUM(D28)/C28*100</f>
    </nc>
  </rcc>
  <rcc rId="262" ua="false" sId="2">
    <oc r="E29" t="e">
      <f>SUM(D29)/B29*100</f>
    </oc>
    <nc r="E29" t="e">
      <f>SUM(D29)/B29*100</f>
    </nc>
  </rcc>
  <rcc rId="263" ua="false" sId="2">
    <oc r="F29" t="e">
      <f>SUM(D29)/C29*100</f>
    </oc>
    <nc r="F29" t="e">
      <f>SUM(D29)/C29*100</f>
    </nc>
  </rcc>
  <rcc rId="264" ua="false" sId="2">
    <oc r="B30" t="n">
      <f>SUM(B24)-B25-B26-B27-B28-B29</f>
    </oc>
    <nc r="B30" t="n">
      <f>SUM(B24)-B25-B26-B27-B28-B29</f>
    </nc>
  </rcc>
  <rcc rId="265" ua="false" sId="2">
    <oc r="C30" t="n">
      <f>SUM(C24)-C25-C26-C27-C28-C29</f>
    </oc>
    <nc r="C30" t="n">
      <f>SUM(C24)-C25-C26-C27-C28-C29</f>
    </nc>
  </rcc>
  <rcc rId="266" ua="false" sId="2">
    <oc r="D30" t="n">
      <f>SUM(D24)-D25-D26-D27-D28-D29</f>
    </oc>
    <nc r="D30" t="n">
      <f>SUM(D24)-D25-D26-D27-D28-D29</f>
    </nc>
  </rcc>
  <rcc rId="267" ua="false" sId="2">
    <oc r="E30" t="e">
      <f>SUM(D30)/B30*100</f>
    </oc>
    <nc r="E30" t="e">
      <f>SUM(D30)/B30*100</f>
    </nc>
  </rcc>
  <rcc rId="268" ua="false" sId="2">
    <oc r="F30" t="e">
      <f>SUM(D30)/C30*100</f>
    </oc>
    <nc r="F30" t="e">
      <f>SUM(D30)/C30*100</f>
    </nc>
  </rcc>
  <rcc rId="269" ua="false" sId="2">
    <oc r="B31" t="n">
      <f>SUM(B32:B33)</f>
    </oc>
    <nc r="B31" t="n">
      <f>SUM(B32:B33)</f>
    </nc>
  </rcc>
  <rcc rId="270" ua="false" sId="2">
    <oc r="C31" t="n">
      <f>SUM(C32:C33)</f>
    </oc>
    <nc r="C31" t="n">
      <f>SUM(C32:C33)</f>
    </nc>
  </rcc>
  <rcc rId="271" ua="false" sId="2">
    <oc r="D31" t="n">
      <f>SUM(D32:D33)</f>
    </oc>
    <nc r="D31" t="n">
      <f>SUM(D32:D33)</f>
    </nc>
  </rcc>
  <rcc rId="272" ua="false" sId="2">
    <oc r="E31" t="e">
      <f>SUM(D31)/B31*100</f>
    </oc>
    <nc r="E31" t="e">
      <f>SUM(D31)/B31*100</f>
    </nc>
  </rcc>
  <rcc rId="273" ua="false" sId="2">
    <oc r="F31" t="e">
      <f>SUM(D31)/C31*100</f>
    </oc>
    <nc r="F31" t="e">
      <f>SUM(D31)/C31*100</f>
    </nc>
  </rcc>
  <rcc rId="274" ua="false" sId="2">
    <oc r="E32" t="e">
      <f>SUM(D32)/B32*100</f>
    </oc>
    <nc r="E32" t="e">
      <f>SUM(D32)/B32*100</f>
    </nc>
  </rcc>
  <rcc rId="275" ua="false" sId="2">
    <oc r="F32" t="e">
      <f>SUM(D32)/C32*100</f>
    </oc>
    <nc r="F32" t="e">
      <f>SUM(D32)/C32*100</f>
    </nc>
  </rcc>
  <rcc rId="276" ua="false" sId="2">
    <oc r="E33" t="e">
      <f>SUM(D33)/B33*100</f>
    </oc>
    <nc r="E33" t="e">
      <f>SUM(D33)/B33*100</f>
    </nc>
  </rcc>
  <rcc rId="277" ua="false" sId="2">
    <oc r="F33" t="e">
      <f>SUM(D33)/C33*100</f>
    </oc>
    <nc r="F33" t="e">
      <f>SUM(D33)/C33*100</f>
    </nc>
  </rcc>
  <rcc rId="278" ua="false" sId="2">
    <oc r="E34" t="e">
      <f>SUM(D34)/B34*100</f>
    </oc>
    <nc r="E34" t="e">
      <f>SUM(D34)/B34*100</f>
    </nc>
  </rcc>
  <rcc rId="279" ua="false" sId="2">
    <oc r="F34" t="e">
      <f>SUM(D34)/C34*100</f>
    </oc>
    <nc r="F34" t="e">
      <f>SUM(D34)/C34*100</f>
    </nc>
  </rcc>
  <rcc rId="280" ua="false" sId="2">
    <oc r="B35" t="n">
      <f>B36+B41</f>
    </oc>
    <nc r="B35" t="n">
      <f>B36+B41</f>
    </nc>
  </rcc>
  <rcc rId="281" ua="false" sId="2">
    <oc r="C35" t="n">
      <f>C36+C41</f>
    </oc>
    <nc r="C35" t="n">
      <f>C36+C41</f>
    </nc>
  </rcc>
  <rcc rId="282" ua="false" sId="2">
    <oc r="D35" t="n">
      <f>D36+D41</f>
    </oc>
    <nc r="D35" t="n">
      <f>D36+D41</f>
    </nc>
  </rcc>
  <rcc rId="283" ua="false" sId="2">
    <oc r="E35" t="e">
      <f>SUM(D35)/B35*100</f>
    </oc>
    <nc r="E35" t="e">
      <f>SUM(D35)/B35*100</f>
    </nc>
  </rcc>
  <rcc rId="284" ua="false" sId="2">
    <oc r="F35" t="e">
      <f>SUM(D35)/C35*100</f>
    </oc>
    <nc r="F35" t="e">
      <f>SUM(D35)/C35*100</f>
    </nc>
  </rcc>
  <rcc rId="285" ua="false" sId="2">
    <oc r="B36" t="n">
      <v>87461.4</v>
    </oc>
    <nc r="B36" t="n">
      <v>87474.4</v>
    </nc>
  </rcc>
  <rcc rId="286" ua="false" sId="2">
    <oc r="C36" t="n">
      <v>52625.411</v>
    </oc>
    <nc r="C36" t="n">
      <v>58398.489</v>
    </nc>
  </rcc>
  <rcc rId="287" ua="false" sId="2">
    <oc r="D36" t="n">
      <v>45329.224</v>
    </oc>
    <nc r="D36" t="n">
      <f>49021.155+187.268</f>
    </nc>
  </rcc>
  <rcc rId="288" ua="false" sId="2">
    <oc r="E36" t="e">
      <f>SUM(D36)/B36*100</f>
    </oc>
    <nc r="E36" t="e">
      <f>SUM(D36)/B36*100</f>
    </nc>
  </rcc>
  <rcc rId="289" ua="false" sId="2">
    <oc r="F36" t="e">
      <f>SUM(D36)/C36*100</f>
    </oc>
    <nc r="F36" t="e">
      <f>SUM(D36)/C36*100</f>
    </nc>
  </rcc>
  <rcc rId="290" ua="false" sId="2">
    <oc r="C37" t="n">
      <v>24318.254</v>
    </oc>
    <nc r="C37" t="n">
      <v>27004.505</v>
    </nc>
  </rcc>
  <rcc rId="291" ua="false" sId="2">
    <oc r="D37" t="n">
      <v>22238.397</v>
    </oc>
    <nc r="D37" t="n">
      <v>23478.175</v>
    </nc>
  </rcc>
  <rcc rId="292" ua="false" sId="2">
    <oc r="E37" t="e">
      <f>SUM(D37)/B37*100</f>
    </oc>
    <nc r="E37" t="e">
      <f>SUM(D37)/B37*100</f>
    </nc>
  </rcc>
  <rcc rId="293" ua="false" sId="2">
    <oc r="F37" t="e">
      <f>SUM(D37)/C37*100</f>
    </oc>
    <nc r="F37" t="e">
      <f>SUM(D37)/C37*100</f>
    </nc>
  </rcc>
  <rcc rId="294" ua="false" sId="2">
    <oc r="C38" t="n">
      <v>5390.799</v>
    </oc>
    <nc r="C38" t="n">
      <v>5987.257</v>
    </nc>
  </rcc>
  <rcc rId="295" ua="false" sId="2">
    <oc r="D38" t="n">
      <v>4893.825</v>
    </oc>
    <nc r="D38" t="n">
      <v>5195.979</v>
    </nc>
  </rcc>
  <rcc rId="296" ua="false" sId="2">
    <oc r="E38" t="e">
      <f>SUM(D38)/B38*100</f>
    </oc>
    <nc r="E38" t="e">
      <f>SUM(D38)/B38*100</f>
    </nc>
  </rcc>
  <rcc rId="297" ua="false" sId="2">
    <oc r="F38" t="e">
      <f>SUM(D38)/C38*100</f>
    </oc>
    <nc r="F38" t="e">
      <f>SUM(D38)/C38*100</f>
    </nc>
  </rcc>
  <rcc rId="298" ua="false" sId="2">
    <oc r="C39" t="n">
      <v>3289.121</v>
    </oc>
    <nc r="C39" t="n">
      <v>3424.188</v>
    </nc>
  </rcc>
  <rcc rId="299" ua="false" sId="2">
    <oc r="D39" t="n">
      <v>3047.867</v>
    </oc>
    <nc r="D39" t="n">
      <f>3085.056+18.178</f>
    </nc>
  </rcc>
  <rcc rId="300" ua="false" sId="2">
    <oc r="E39" t="e">
      <f>SUM(D39)/B39*100</f>
    </oc>
    <nc r="E39" t="e">
      <f>SUM(D39)/B39*100</f>
    </nc>
  </rcc>
  <rcc rId="301" ua="false" sId="2">
    <oc r="F39" t="e">
      <f>SUM(D39)/C39*100</f>
    </oc>
    <nc r="F39" t="e">
      <f>SUM(D39)/C39*100</f>
    </nc>
  </rcc>
  <rcc rId="302" ua="false" sId="2">
    <oc r="B40" t="n">
      <f>SUM(B36)-B37-B38-B39</f>
    </oc>
    <nc r="B40" t="n">
      <f>SUM(B36)-B37-B38-B39</f>
    </nc>
  </rcc>
  <rcc rId="303" ua="false" sId="2">
    <oc r="C40" t="n">
      <f>SUM(C36)-C37-C38-C39</f>
    </oc>
    <nc r="C40" t="n">
      <f>SUM(C36)-C37-C38-C39</f>
    </nc>
  </rcc>
  <rcc rId="304" ua="false" sId="2">
    <oc r="D40" t="n">
      <f>SUM(D36)-D37-D38-D39</f>
    </oc>
    <nc r="D40" t="n">
      <f>SUM(D36)-D37-D38-D39</f>
    </nc>
  </rcc>
  <rcc rId="305" ua="false" sId="2">
    <oc r="E40" t="e">
      <f>SUM(D40)/B40*100</f>
    </oc>
    <nc r="E40" t="e">
      <f>SUM(D40)/B40*100</f>
    </nc>
  </rcc>
  <rcc rId="306" ua="false" sId="2">
    <oc r="F40" t="e">
      <f>SUM(D40)/C40*100</f>
    </oc>
    <nc r="F40" t="e">
      <f>SUM(D40)/C40*100</f>
    </nc>
  </rcc>
  <rcc rId="307" ua="false" sId="2">
    <oc r="B41" t="n">
      <v>9652.168</v>
    </oc>
    <nc r="B41" t="n">
      <v>11059.168</v>
    </nc>
  </rcc>
  <rcc rId="308" ua="false" sId="2">
    <oc r="C41" t="n">
      <v>8169.618</v>
    </oc>
    <nc r="C41" t="n">
      <v>9437.868</v>
    </nc>
  </rcc>
  <rcc rId="309" ua="false" sId="2">
    <oc r="D41" t="n">
      <v>5217.954</v>
    </oc>
    <nc r="D41" t="n">
      <v>6476.718</v>
    </nc>
  </rcc>
  <rcc rId="310" ua="false" sId="2">
    <oc r="E41" t="e">
      <f>SUM(D41)/B41*100</f>
    </oc>
    <nc r="E41" t="e">
      <f>SUM(D41)/B41*100</f>
    </nc>
  </rcc>
  <rcc rId="311" ua="false" sId="2">
    <oc r="F41" t="e">
      <f>SUM(D41)/C41*100</f>
    </oc>
    <nc r="F41" t="e">
      <f>SUM(D41)/C41*100</f>
    </nc>
  </rcc>
  <rcc rId="312" ua="false" sId="2">
    <oc r="B42" t="n">
      <f>B43+B48</f>
    </oc>
    <nc r="B42" t="n">
      <f>B43+B48</f>
    </nc>
  </rcc>
  <rcc rId="313" ua="false" sId="2">
    <oc r="C42" t="n">
      <f>C43+C48</f>
    </oc>
    <nc r="C42" t="n">
      <f>C43+C48</f>
    </nc>
  </rcc>
  <rcc rId="314" ua="false" sId="2">
    <oc r="D42" t="n">
      <f>D43+D48</f>
    </oc>
    <nc r="D42" t="n">
      <f>D43+D48</f>
    </nc>
  </rcc>
  <rcc rId="315" ua="false" sId="2">
    <oc r="E42" t="e">
      <f>SUM(D42)/B42*100</f>
    </oc>
    <nc r="E42" t="e">
      <f>SUM(D42)/B42*100</f>
    </nc>
  </rcc>
  <rcc rId="316" ua="false" sId="2">
    <oc r="F42" t="e">
      <f>SUM(D42)/C42*100</f>
    </oc>
    <nc r="F42" t="e">
      <f>SUM(D42)/C42*100</f>
    </nc>
  </rcc>
  <rcc rId="317" ua="false" sId="2">
    <oc r="B43" t="n">
      <v>51494.662</v>
    </oc>
    <nc r="B43" t="n">
      <v>51551.662</v>
    </nc>
  </rcc>
  <rcc rId="318" ua="false" sId="2">
    <oc r="C43" t="n">
      <v>30536.318</v>
    </oc>
    <nc r="C43" t="n">
      <v>34268.102</v>
    </nc>
  </rcc>
  <rcc rId="319" ua="false" sId="2">
    <oc r="D43" t="n">
      <f>25911.532+24.444</f>
    </oc>
    <nc r="D43" t="n">
      <f>27916.277+65.729</f>
    </nc>
  </rcc>
  <rcc rId="320" ua="false" sId="2">
    <oc r="E43" t="e">
      <f>SUM(D43)/B43*100</f>
    </oc>
    <nc r="E43" t="e">
      <f>SUM(D43)/B43*100</f>
    </nc>
  </rcc>
  <rcc rId="321" ua="false" sId="2">
    <oc r="F43" t="e">
      <f>SUM(D43)/C43*100</f>
    </oc>
    <nc r="F43" t="e">
      <f>SUM(D43)/C43*100</f>
    </nc>
  </rcc>
  <rcc rId="322" ua="false" sId="2">
    <oc r="C44" t="n">
      <v>14236.144</v>
    </oc>
    <nc r="C44" t="n">
      <v>16234.326</v>
    </nc>
  </rcc>
  <rcc rId="323" ua="false" sId="2">
    <oc r="D44" t="n">
      <v>12849.96</v>
    </oc>
    <nc r="D44" t="n">
      <v>13607.867</v>
    </nc>
  </rcc>
  <rcc rId="324" ua="false" sId="2">
    <oc r="E44" t="e">
      <f>SUM(D44)/B44*100</f>
    </oc>
    <nc r="E44" t="e">
      <f>SUM(D44)/B44*100</f>
    </nc>
  </rcc>
  <rcc rId="325" ua="false" sId="2">
    <oc r="F44" t="e">
      <f>SUM(D44)/C44*100</f>
    </oc>
    <nc r="F44" t="e">
      <f>SUM(D44)/C44*100</f>
    </nc>
  </rcc>
  <rcc rId="326" ua="false" sId="2">
    <oc r="C45" t="n">
      <v>3134.124</v>
    </oc>
    <nc r="C45" t="n">
      <v>3573.552</v>
    </nc>
  </rcc>
  <rcc rId="327" ua="false" sId="2">
    <oc r="D45" t="n">
      <v>2816.31</v>
    </oc>
    <nc r="D45" t="n">
      <v>2986.924</v>
    </nc>
  </rcc>
  <rcc rId="328" ua="false" sId="2">
    <oc r="E45" t="e">
      <f>SUM(D45)/B45*100</f>
    </oc>
    <nc r="E45" t="e">
      <f>SUM(D45)/B45*100</f>
    </nc>
  </rcc>
  <rcc rId="329" ua="false" sId="2">
    <oc r="F45" t="e">
      <f>SUM(D45)/C45*100</f>
    </oc>
    <nc r="F45" t="e">
      <f>SUM(D45)/C45*100</f>
    </nc>
  </rcc>
  <rcc rId="330" ua="false" sId="2">
    <oc r="C46" t="n">
      <v>2053.436</v>
    </oc>
    <nc r="C46" t="n">
      <v>2157.449</v>
    </nc>
  </rcc>
  <rcc rId="331" ua="false" sId="2">
    <oc r="D46" t="n">
      <f>1812.651+16.784</f>
    </oc>
    <nc r="D46" t="n">
      <v>1884.872</v>
    </nc>
  </rcc>
  <rcc rId="332" ua="false" sId="2">
    <oc r="E46" t="e">
      <f>SUM(D46)/B46*100</f>
    </oc>
    <nc r="E46" t="e">
      <f>SUM(D46)/B46*100</f>
    </nc>
  </rcc>
  <rcc rId="333" ua="false" sId="2">
    <oc r="F46" t="e">
      <f>SUM(D46)/C46*100</f>
    </oc>
    <nc r="F46" t="e">
      <f>SUM(D46)/C46*100</f>
    </nc>
  </rcc>
  <rcc rId="334" ua="false" sId="2">
    <oc r="B47" t="n">
      <f>SUM(B43)-B44-B45-B46</f>
    </oc>
    <nc r="B47" t="n">
      <f>SUM(B43)-B44-B45-B46</f>
    </nc>
  </rcc>
  <rcc rId="335" ua="false" sId="2">
    <oc r="C47" t="n">
      <f>SUM(C43)-C44-C45-C46</f>
    </oc>
    <nc r="C47" t="n">
      <f>SUM(C43)-C44-C45-C46</f>
    </nc>
  </rcc>
  <rcc rId="336" ua="false" sId="2">
    <oc r="D47" t="n">
      <f>SUM(D43)-D44-D45-D46</f>
    </oc>
    <nc r="D47" t="n">
      <f>SUM(D43)-D44-D45-D46</f>
    </nc>
  </rcc>
  <rcc rId="337" ua="false" sId="2">
    <oc r="E47" t="e">
      <f>SUM(D47)/B47*100</f>
    </oc>
    <nc r="E47" t="e">
      <f>SUM(D47)/B47*100</f>
    </nc>
  </rcc>
  <rcc rId="338" ua="false" sId="2">
    <oc r="F47" t="e">
      <f>SUM(D47)/C47*100</f>
    </oc>
    <nc r="F47" t="e">
      <f>SUM(D47)/C47*100</f>
    </nc>
  </rcc>
  <rcc rId="339" ua="false" sId="2">
    <oc r="B48" t="n">
      <v>3770.593</v>
    </oc>
    <nc r="B48" t="n">
      <v>3813.593</v>
    </nc>
  </rcc>
  <rcc rId="340" ua="false" sId="2">
    <oc r="C48" t="n">
      <v>3764.593</v>
    </oc>
    <nc r="C48" t="n">
      <v>3813.593</v>
    </nc>
  </rcc>
  <rcc rId="341" ua="false" sId="2">
    <oc r="D48" t="n">
      <v>1417.44</v>
    </oc>
    <nc r="D48" t="n">
      <v>1580.964</v>
    </nc>
  </rcc>
  <rcc rId="342" ua="false" sId="2">
    <oc r="E48" t="e">
      <f>SUM(D48)/B48*100</f>
    </oc>
    <nc r="E48" t="e">
      <f>SUM(D48)/B48*100</f>
    </nc>
  </rcc>
  <rcc rId="343" ua="false" sId="2">
    <oc r="F48" t="e">
      <f>SUM(D48)/C48*100</f>
    </oc>
    <nc r="F48" t="e">
      <f>SUM(D48)/C48*100</f>
    </nc>
  </rcc>
  <rcc rId="344" ua="false" sId="2">
    <oc r="B49" t="n">
      <f>B50+B55</f>
    </oc>
    <nc r="B49" t="n">
      <f>B50+B55</f>
    </nc>
  </rcc>
  <rcc rId="345" ua="false" sId="2">
    <oc r="C49" t="n">
      <f>C50+C55</f>
    </oc>
    <nc r="C49" t="n">
      <f>C50+C55</f>
    </nc>
  </rcc>
  <rcc rId="346" ua="false" sId="2">
    <oc r="D49" t="n">
      <f>D50+D55</f>
    </oc>
    <nc r="D49" t="n">
      <f>D50+D55</f>
    </nc>
  </rcc>
  <rcc rId="347" ua="false" sId="2">
    <oc r="E49" t="e">
      <f>SUM(D49)/B49*100</f>
    </oc>
    <nc r="E49" t="e">
      <f>SUM(D49)/B49*100</f>
    </nc>
  </rcc>
  <rcc rId="348" ua="false" sId="2">
    <oc r="F49" t="e">
      <f>SUM(D49)/C49*100</f>
    </oc>
    <nc r="F49" t="e">
      <f>SUM(D49)/C49*100</f>
    </nc>
  </rcc>
  <rcc rId="349" ua="false" sId="2">
    <oc r="C50" t="n">
      <v>46830.748</v>
    </oc>
    <nc r="C50" t="n">
      <v>54474.633</v>
    </nc>
  </rcc>
  <rcc rId="350" ua="false" sId="2">
    <oc r="D50" t="n">
      <v>40056.809</v>
    </oc>
    <nc r="D50" t="n">
      <v>44536.929</v>
    </nc>
  </rcc>
  <rcc rId="351" ua="false" sId="2">
    <oc r="E50" t="e">
      <f>SUM(D50)/B50*100</f>
    </oc>
    <nc r="E50" t="e">
      <f>SUM(D50)/B50*100</f>
    </nc>
  </rcc>
  <rcc rId="352" ua="false" sId="2">
    <oc r="F50" t="e">
      <f>SUM(D50)/C50*100</f>
    </oc>
    <nc r="F50" t="e">
      <f>SUM(D50)/C50*100</f>
    </nc>
  </rcc>
  <rcc rId="353" ua="false" sId="2">
    <oc r="C51" t="n">
      <v>28900.481</v>
    </oc>
    <nc r="C51" t="n">
      <v>33629.601</v>
    </nc>
  </rcc>
  <rcc rId="354" ua="false" sId="2">
    <oc r="D51" t="n">
      <v>25562.558</v>
    </oc>
    <nc r="D51" t="n">
      <v>28623.125</v>
    </nc>
  </rcc>
  <rcc rId="355" ua="false" sId="2">
    <oc r="E51" t="e">
      <f>SUM(D51)/B51*100</f>
    </oc>
    <nc r="E51" t="e">
      <f>SUM(D51)/B51*100</f>
    </nc>
  </rcc>
  <rcc rId="356" ua="false" sId="2">
    <oc r="F51" t="e">
      <f>SUM(D51)/C51*100</f>
    </oc>
    <nc r="F51" t="e">
      <f>SUM(D51)/C51*100</f>
    </nc>
  </rcc>
  <rcc rId="357" ua="false" sId="2">
    <oc r="C52" t="n">
      <v>6394.19</v>
    </oc>
    <nc r="C52" t="n">
      <v>7433.668</v>
    </nc>
  </rcc>
  <rcc rId="358" ua="false" sId="2">
    <oc r="D52" t="n">
      <v>5636.861</v>
    </oc>
    <nc r="D52" t="n">
      <v>6282.244</v>
    </nc>
  </rcc>
  <rcc rId="359" ua="false" sId="2">
    <oc r="E52" t="e">
      <f>SUM(D52)/B52*100</f>
    </oc>
    <nc r="E52" t="e">
      <f>SUM(D52)/B52*100</f>
    </nc>
  </rcc>
  <rcc rId="360" ua="false" sId="2">
    <oc r="F52" t="e">
      <f>SUM(D52)/C52*100</f>
    </oc>
    <nc r="F52" t="e">
      <f>SUM(D52)/C52*100</f>
    </nc>
  </rcc>
  <rcc rId="361" ua="false" sId="2">
    <oc r="C53" t="n">
      <v>2310.269</v>
    </oc>
    <nc r="C53" t="n">
      <v>2433.407</v>
    </nc>
  </rcc>
  <rcc rId="362" ua="false" sId="2">
    <oc r="D53" t="n">
      <v>2168.544</v>
    </oc>
    <nc r="D53" t="n">
      <v>2314.909</v>
    </nc>
  </rcc>
  <rcc rId="363" ua="false" sId="2">
    <oc r="E53" t="e">
      <f>SUM(D53)/B53*100</f>
    </oc>
    <nc r="E53" t="e">
      <f>SUM(D53)/B53*100</f>
    </nc>
  </rcc>
  <rcc rId="364" ua="false" sId="2">
    <oc r="F53" t="e">
      <f>SUM(D53)/C53*100</f>
    </oc>
    <nc r="F53" t="e">
      <f>SUM(D53)/C53*100</f>
    </nc>
  </rcc>
  <rcc rId="365" ua="false" sId="2">
    <oc r="B54" t="n">
      <f>SUM(B50)-B51-B52-B53</f>
    </oc>
    <nc r="B54" t="n">
      <f>SUM(B50)-B51-B52-B53</f>
    </nc>
  </rcc>
  <rcc rId="366" ua="false" sId="2">
    <oc r="C54" t="n">
      <f>SUM(C50)-C51-C52-C53</f>
    </oc>
    <nc r="C54" t="n">
      <f>SUM(C50)-C51-C52-C53</f>
    </nc>
  </rcc>
  <rcc rId="367" ua="false" sId="2">
    <oc r="D54" t="n">
      <f>SUM(D50)-D51-D52-D53</f>
    </oc>
    <nc r="D54" t="n">
      <f>SUM(D50)-D51-D52-D53</f>
    </nc>
  </rcc>
  <rcc rId="368" ua="false" sId="2">
    <oc r="E54" t="e">
      <f>SUM(D54)/B54*100</f>
    </oc>
    <nc r="E54" t="e">
      <f>SUM(D54)/B54*100</f>
    </nc>
  </rcc>
  <rcc rId="369" ua="false" sId="2">
    <oc r="F54" t="e">
      <f>SUM(D54)/C54*100</f>
    </oc>
    <nc r="F54" t="e">
      <f>SUM(D54)/C54*100</f>
    </nc>
  </rcc>
  <rcc rId="370" ua="false" sId="2">
    <oc r="C55" t="n">
      <f>1884.933+1247.767+1678.3</f>
    </oc>
    <nc r="C55" t="n">
      <v>5947.2</v>
    </nc>
  </rcc>
  <rcc rId="371" ua="false" sId="2">
    <oc r="D55" t="n">
      <v>1404.091</v>
    </oc>
    <nc r="D55" t="n">
      <v>1698.759</v>
    </nc>
  </rcc>
  <rcc rId="372" ua="false" sId="2">
    <oc r="E55" t="e">
      <f>SUM(D55)/B55*100</f>
    </oc>
    <nc r="E55" t="e">
      <f>SUM(D55)/B55*100</f>
    </nc>
  </rcc>
  <rcc rId="373" ua="false" sId="2">
    <oc r="F55" t="e">
      <f>SUM(D55)/C55*100</f>
    </oc>
    <nc r="F55" t="e">
      <f>SUM(D55)/C55*100</f>
    </nc>
  </rcc>
  <rcc rId="374" ua="false" sId="2">
    <oc r="B56" t="n">
      <f>B57+B60</f>
    </oc>
    <nc r="B56" t="n">
      <f>B57+B60</f>
    </nc>
  </rcc>
  <rcc rId="375" ua="false" sId="2">
    <oc r="C56" t="n">
      <f>C57+C60</f>
    </oc>
    <nc r="C56" t="n">
      <f>C57+C60</f>
    </nc>
  </rcc>
  <rcc rId="376" ua="false" sId="2">
    <oc r="E56" t="e">
      <f>SUM(D56)/B56*100</f>
    </oc>
    <nc r="E56" t="e">
      <f>SUM(D56)/B56*100</f>
    </nc>
  </rcc>
  <rcc rId="377" ua="false" sId="2">
    <oc r="F56" t="e">
      <f>SUM(D56)/C56*100</f>
    </oc>
    <nc r="F56" t="e">
      <f>SUM(D56)/C56*100</f>
    </nc>
  </rcc>
  <rcc rId="378" ua="false" sId="2">
    <oc r="B57" t="n">
      <v>182127.065</v>
    </oc>
    <nc r="B57" t="n">
      <v>182771.675</v>
    </nc>
  </rcc>
  <rcc rId="379" ua="false" sId="2">
    <oc r="C57" t="n">
      <v>104089.793</v>
    </oc>
    <nc r="C57" t="n">
      <v>127696.265</v>
    </nc>
  </rcc>
  <rcc rId="380" ua="false" sId="2">
    <oc r="D57" t="n">
      <f>63777.543+395.185</f>
    </oc>
    <nc r="D57" t="n">
      <f>75068.31+429.012</f>
    </nc>
  </rcc>
  <rcc rId="381" ua="false" sId="2">
    <oc r="E57" t="e">
      <f>SUM(D57)/B57*100</f>
    </oc>
    <nc r="E57" t="e">
      <f>SUM(D57)/B57*100</f>
    </nc>
  </rcc>
  <rcc rId="382" ua="false" sId="2">
    <oc r="F57" t="e">
      <f>SUM(D57)/C57*100</f>
    </oc>
    <nc r="F57" t="e">
      <f>SUM(D57)/C57*100</f>
    </nc>
  </rcc>
  <rcc rId="383" ua="false" sId="2">
    <oc r="C58" t="n">
      <v>12225.407</v>
    </oc>
    <nc r="C58" t="n">
      <v>14140.703</v>
    </nc>
  </rcc>
  <rcc rId="384" ua="false" sId="2">
    <oc r="D58" t="n">
      <f>10681.149+151.559</f>
    </oc>
    <nc r="D58" t="n">
      <v>12009.639</v>
    </nc>
  </rcc>
  <rcc rId="385" ua="false" sId="2">
    <oc r="E58" t="e">
      <f>SUM(D58)/B58*100</f>
    </oc>
    <nc r="E58" t="e">
      <f>SUM(D58)/B58*100</f>
    </nc>
  </rcc>
  <rcc rId="386" ua="false" sId="2">
    <oc r="F58" t="e">
      <f>SUM(D58)/C58*100</f>
    </oc>
    <nc r="F58" t="e">
      <f>SUM(D58)/C58*100</f>
    </nc>
  </rcc>
  <rcc rId="387" ua="false" sId="2">
    <oc r="B59" t="n">
      <f>SUM(B57)-B58</f>
    </oc>
    <nc r="B59" t="n">
      <f>SUM(B57)-B58</f>
    </nc>
  </rcc>
  <rcc rId="388" ua="false" sId="2">
    <oc r="C59" t="n">
      <f>SUM(C57)-C58</f>
    </oc>
    <nc r="C59" t="n">
      <f>SUM(C57)-C58</f>
    </nc>
  </rcc>
  <rcc rId="389" ua="false" sId="2">
    <oc r="D59" t="n">
      <f>SUM(D57)-D58</f>
    </oc>
    <nc r="D59" t="n">
      <f>SUM(D57)-D58</f>
    </nc>
  </rcc>
  <rcc rId="390" ua="false" sId="2">
    <oc r="E59" t="e">
      <f>SUM(D59)/B59*100</f>
    </oc>
    <nc r="E59" t="e">
      <f>SUM(D59)/B59*100</f>
    </nc>
  </rcc>
  <rcc rId="391" ua="false" sId="2">
    <oc r="F59" t="e">
      <f>SUM(D59)/C59*100</f>
    </oc>
    <nc r="F59" t="e">
      <f>SUM(D59)/C59*100</f>
    </nc>
  </rcc>
  <rcc rId="392" ua="false" sId="2">
    <oc r="B60" t="n">
      <v>125978.132</v>
    </oc>
    <nc r="B60" t="n">
      <v>137978.132</v>
    </nc>
  </rcc>
  <rcc rId="393" ua="false" sId="2">
    <oc r="C60" t="n">
      <f>68885.992+2465</f>
    </oc>
    <nc r="C60" t="n">
      <v>113288.492</v>
    </nc>
  </rcc>
  <rcc rId="394" ua="false" sId="2">
    <oc r="D60" t="n">
      <v>15458.049</v>
    </oc>
    <nc r="D60" t="n">
      <v>24961.054</v>
    </nc>
  </rcc>
  <rcc rId="395" ua="false" sId="2">
    <oc r="E60" t="e">
      <f>SUM(D60)/B60*100</f>
    </oc>
    <nc r="E60" t="e">
      <f>SUM(D60)/B60*100</f>
    </nc>
  </rcc>
  <rcc rId="396" ua="false" sId="2">
    <oc r="F60" t="e">
      <f>SUM(D60)/C60*100</f>
    </oc>
    <nc r="F60" t="e">
      <f>SUM(D60)/C60*100</f>
    </nc>
  </rcc>
  <rcc rId="397" ua="false" sId="2">
    <oc r="B61" t="n">
      <f>SUM(B62)</f>
    </oc>
    <nc r="B61" t="n">
      <f>SUM(B62)</f>
    </nc>
  </rcc>
  <rcc rId="398" ua="false" sId="2">
    <oc r="C61" t="n">
      <f>SUM(C62)</f>
    </oc>
    <nc r="C61" t="n">
      <f>SUM(C62)</f>
    </nc>
  </rcc>
  <rcc rId="399" ua="false" sId="2">
    <oc r="D61" t="n">
      <f>SUM(D62)</f>
    </oc>
    <nc r="D61" t="n">
      <f>SUM(D62)</f>
    </nc>
  </rcc>
  <rcc rId="400" ua="false" sId="2">
    <oc r="E61" t="e">
      <f>SUM(D61)/B61*100</f>
    </oc>
    <nc r="E61" t="e">
      <f>SUM(D61)/B61*100</f>
    </nc>
  </rcc>
  <rcc rId="401" ua="false" sId="2">
    <oc r="F61" t="e">
      <f>SUM(D61)/C61*100</f>
    </oc>
    <nc r="F61" t="e">
      <f>SUM(D61)/C61*100</f>
    </nc>
  </rcc>
  <rcc rId="402" ua="false" sId="2">
    <oc r="B62" t="n">
      <v>98272.069</v>
    </oc>
    <nc r="B62" t="n">
      <v>109242.869</v>
    </nc>
  </rcc>
  <rcc rId="403" ua="false" sId="2">
    <oc r="C62" t="n">
      <f>6846.272+9584.563+44202.432</f>
    </oc>
    <nc r="C62" t="n">
      <v>74289.614</v>
    </nc>
  </rcc>
  <rcc rId="404" ua="false" sId="2">
    <oc r="D62" t="n">
      <v>8182.268</v>
    </oc>
    <nc r="D62" t="n">
      <f>12648.81+1278.916</f>
    </nc>
  </rcc>
  <rcc rId="405" ua="false" sId="2">
    <oc r="E62" t="e">
      <f>SUM(D62)/B62*100</f>
    </oc>
    <nc r="E62" t="e">
      <f>SUM(D62)/B62*100</f>
    </nc>
  </rcc>
  <rcc rId="406" ua="false" sId="2">
    <oc r="F62" t="e">
      <f>SUM(D62)/C62*100</f>
    </oc>
    <nc r="F62" t="e">
      <f>SUM(D62)/C62*100</f>
    </nc>
  </rcc>
  <rcc rId="407" ua="false" sId="2">
    <oc r="B63" t="n">
      <f>SUM(B64:B65)</f>
    </oc>
    <nc r="B63" t="n">
      <f>SUM(B64:B65)</f>
    </nc>
  </rcc>
  <rcc rId="408" ua="false" sId="2">
    <oc r="C63" t="n">
      <f>SUM(C64:C65)</f>
    </oc>
    <nc r="C63" t="n">
      <f>SUM(C64:C65)</f>
    </nc>
  </rcc>
  <rcc rId="409" ua="false" sId="2">
    <oc r="D63" t="n">
      <f>1832.812+718.781</f>
    </oc>
    <nc r="D63" t="n">
      <f>SUM(D64:D65)</f>
    </nc>
  </rcc>
  <rcc rId="410" ua="false" sId="2">
    <oc r="E63" t="e">
      <f>SUM(D63)/B63*100</f>
    </oc>
    <nc r="E63" t="e">
      <f>SUM(D63)/B63*100</f>
    </nc>
  </rcc>
  <rcc rId="411" ua="false" sId="2">
    <oc r="F63" t="e">
      <f>SUM(D63)/C63*100</f>
    </oc>
    <nc r="F63" t="e">
      <f>SUM(D63)/C63*100</f>
    </nc>
  </rcc>
  <rcc rId="412" ua="false" sId="2">
    <oc r="C64" t="n">
      <v>56431.992</v>
    </oc>
    <nc r="C64" t="n">
      <v>63967.617</v>
    </nc>
  </rcc>
  <rcc rId="413" ua="false" sId="2">
    <oc r="D64" t="n">
      <v>44282.958</v>
    </oc>
    <nc r="D64" t="n">
      <v>52057.317</v>
    </nc>
  </rcc>
  <rcc rId="414" ua="false" sId="2">
    <oc r="E64" t="e">
      <f>SUM(D64)/B64*100</f>
    </oc>
    <nc r="E64" t="e">
      <f>SUM(D64)/B64*100</f>
    </nc>
  </rcc>
  <rcc rId="415" ua="false" sId="2">
    <oc r="F64" t="e">
      <f>SUM(D64)/C64*100</f>
    </oc>
    <nc r="F64" t="e">
      <f>SUM(D64)/C64*100</f>
    </nc>
  </rcc>
  <rcc rId="416" ua="false" sId="2">
    <oc r="B65" t="n">
      <v>110870.613</v>
    </oc>
    <nc r="B65" t="n">
      <v>111070.613</v>
    </nc>
  </rcc>
  <rcc rId="417" ua="false" sId="2">
    <oc r="C65" t="n">
      <f>12769.899+15500+35200</f>
    </oc>
    <nc r="C65" t="n">
      <v>89260.383</v>
    </nc>
  </rcc>
  <rcc rId="418" ua="false" sId="2">
    <oc r="D65" t="n">
      <v>21855.601</v>
    </oc>
    <nc r="D65" t="n">
      <v>46684.092</v>
    </nc>
  </rcc>
  <rcc rId="419" ua="false" sId="2">
    <oc r="E65" t="e">
      <f>SUM(D65)/B65*100</f>
    </oc>
    <nc r="E65" t="e">
      <f>SUM(D65)/B65*100</f>
    </nc>
  </rcc>
  <rcc rId="420" ua="false" sId="2">
    <oc r="F65" t="e">
      <f>SUM(D65)/C65*100</f>
    </oc>
    <nc r="F65" t="e">
      <f>SUM(D65)/C65*100</f>
    </nc>
  </rcc>
  <rcc rId="421" ua="false" sId="2">
    <oc r="B66" t="n">
      <f>SUM(B67:B67)</f>
    </oc>
    <nc r="B66" t="n">
      <f>SUM(B67:B67)</f>
    </nc>
  </rcc>
  <rcc rId="422" ua="false" sId="2">
    <oc r="C66" t="n">
      <f>SUM(C67:C67)</f>
    </oc>
    <nc r="C66" t="n">
      <f>SUM(C67:C67)</f>
    </nc>
  </rcc>
  <rcc rId="423" ua="false" sId="2">
    <oc r="D66" t="n">
      <f>SUM(D67:D67)</f>
    </oc>
    <nc r="D66" t="n">
      <f>SUM(D67:D67)</f>
    </nc>
  </rcc>
  <rcc rId="424" ua="false" sId="2">
    <oc r="E66" t="e">
      <f>SUM(D66)/B66*100</f>
    </oc>
    <nc r="E66" t="e">
      <f>SUM(D66)/B66*100</f>
    </nc>
  </rcc>
  <rcc rId="425" ua="false" sId="2">
    <oc r="F66" t="e">
      <f>SUM(D66)/C66*100</f>
    </oc>
    <nc r="F66" t="e">
      <f>SUM(D66)/C66*100</f>
    </nc>
  </rcc>
  <rcc rId="426" ua="false" sId="2">
    <oc r="C67" t="n">
      <f>300+813+1687</f>
    </oc>
    <nc r="C67" t="n">
      <v>5800</v>
    </nc>
  </rcc>
  <rcc rId="427" ua="false" sId="2">
    <oc r="E67" t="e">
      <f>SUM(D67)/B67*100</f>
    </oc>
    <nc r="E67" t="e">
      <f>SUM(D67)/B67*100</f>
    </nc>
  </rcc>
  <rcc rId="428" ua="false" sId="2">
    <oc r="F67" t="e">
      <f>SUM(D67)/C67*100</f>
    </oc>
    <nc r="F67" t="e">
      <f>SUM(D67)/C67*100</f>
    </nc>
  </rcc>
  <rcc rId="429" ua="false" sId="2">
    <oc r="B68" t="n">
      <f>SUM(B69)+B72</f>
    </oc>
    <nc r="B68" t="n">
      <f>SUM(B69)+B72</f>
    </nc>
  </rcc>
  <rcc rId="430" ua="false" sId="2">
    <oc r="C68" t="n">
      <f>SUM(C69)+C72</f>
    </oc>
    <nc r="C68" t="n">
      <f>SUM(C69)+C72</f>
    </nc>
  </rcc>
  <rcc rId="431" ua="false" sId="2">
    <oc r="D68" t="n">
      <f>SUM(D69)+D72</f>
    </oc>
    <nc r="D68" t="n">
      <f>SUM(D69)+D72</f>
    </nc>
  </rcc>
  <rcc rId="432" ua="false" sId="2">
    <oc r="E68" t="e">
      <f>SUM(D68)/B68*100</f>
    </oc>
    <nc r="E68" t="e">
      <f>SUM(D68)/B68*100</f>
    </nc>
  </rcc>
  <rcc rId="433" ua="false" sId="2">
    <oc r="F68" t="e">
      <f>SUM(D68)/C68*100</f>
    </oc>
    <nc r="F68" t="e">
      <f>SUM(D68)/C68*100</f>
    </nc>
  </rcc>
  <rcc rId="434" ua="false" sId="2">
    <oc r="C69" t="n">
      <v>5224.529</v>
    </oc>
    <nc r="C69" t="n">
      <v>6316.353</v>
    </nc>
  </rcc>
  <rcc rId="435" ua="false" sId="2">
    <oc r="D69" t="n">
      <v>3051.844</v>
    </oc>
    <nc r="D69" t="n">
      <v>3695.411</v>
    </nc>
  </rcc>
  <rcc rId="436" ua="false" sId="2">
    <oc r="E69" t="e">
      <f>SUM(D69)/B69*100</f>
    </oc>
    <nc r="E69" t="e">
      <f>SUM(D69)/B69*100</f>
    </nc>
  </rcc>
  <rcc rId="437" ua="false" sId="2">
    <oc r="F69" t="e">
      <f>SUM(D69)/C69*100</f>
    </oc>
    <nc r="F69" t="e">
      <f>SUM(D69)/C69*100</f>
    </nc>
  </rcc>
  <rcc rId="438" ua="false" sId="2">
    <oc r="D70" t="n">
      <v>1.424</v>
    </oc>
    <nc r="D70" t="n">
      <v>1.461</v>
    </nc>
  </rcc>
  <rcc rId="439" ua="false" sId="2">
    <oc r="E70" t="e">
      <f>SUM(D70)/B70*100</f>
    </oc>
    <nc r="E70" t="e">
      <f>SUM(D70)/B70*100</f>
    </nc>
  </rcc>
  <rcc rId="440" ua="false" sId="2">
    <oc r="F70" t="e">
      <f>SUM(D70)/C70*100</f>
    </oc>
    <nc r="F70" t="e">
      <f>SUM(D70)/C70*100</f>
    </nc>
  </rcc>
  <rcc rId="441" ua="false" sId="2">
    <oc r="B71" t="n">
      <f>SUM(B69)-B70</f>
    </oc>
    <nc r="B71" t="n">
      <f>SUM(B69)-B70</f>
    </nc>
  </rcc>
  <rcc rId="442" ua="false" sId="2">
    <oc r="C71" t="n">
      <f>SUM(C69)-C70</f>
    </oc>
    <nc r="C71" t="n">
      <f>SUM(C69)-C70</f>
    </nc>
  </rcc>
  <rcc rId="443" ua="false" sId="2">
    <oc r="D71" t="n">
      <f>SUM(D69)-D70</f>
    </oc>
    <nc r="D71" t="n">
      <f>SUM(D69)-D70</f>
    </nc>
  </rcc>
  <rcc rId="444" ua="false" sId="2">
    <oc r="E71" t="e">
      <f>SUM(D71)/B71*100</f>
    </oc>
    <nc r="E71" t="e">
      <f>SUM(D71)/B71*100</f>
    </nc>
  </rcc>
  <rcc rId="445" ua="false" sId="2">
    <oc r="F71" t="e">
      <f>SUM(D71)/C71*100</f>
    </oc>
    <nc r="F71" t="e">
      <f>SUM(D71)/C71*100</f>
    </nc>
  </rcc>
  <rcc rId="446" ua="false" sId="2">
    <oc r="E72" t="e">
      <f>SUM(D72)/B72*100</f>
    </oc>
    <nc r="E72"/>
  </rcc>
  <rcc rId="447" ua="false" sId="2">
    <oc r="F72" t="e">
      <f>SUM(D72)/C72*100</f>
    </oc>
    <nc r="F72"/>
  </rcc>
  <rcc rId="448" ua="false" sId="2">
    <oc r="C73" t="n">
      <v>20</v>
    </oc>
    <nc r="C73" t="n">
      <v>270</v>
    </nc>
  </rcc>
  <rcc rId="449" ua="false" sId="2">
    <oc r="E73" t="e">
      <f>SUM(D73)/B73*100</f>
    </oc>
    <nc r="E73" t="e">
      <f>SUM(D73)/B73*100</f>
    </nc>
  </rcc>
  <rcc rId="450" ua="false" sId="2">
    <oc r="F73" t="e">
      <f>SUM(D73)/C73*100</f>
    </oc>
    <nc r="F73" t="e">
      <f>SUM(D73)/C73*100</f>
    </nc>
  </rcc>
  <rcc rId="451" ua="false" sId="2">
    <oc r="C74" t="n">
      <v>22054.1</v>
    </oc>
    <nc r="C74" t="n">
      <v>25204.6</v>
    </nc>
  </rcc>
  <rcc rId="452" ua="false" sId="2">
    <oc r="D74" t="n">
      <v>19953.767</v>
    </oc>
    <nc r="D74" t="n">
      <v>22054.1</v>
    </nc>
  </rcc>
  <rcc rId="453" ua="false" sId="2">
    <oc r="E74" t="e">
      <f>SUM(D74)/B74*100</f>
    </oc>
    <nc r="E74" t="e">
      <f>SUM(D74)/B74*100</f>
    </nc>
  </rcc>
  <rcc rId="454" ua="false" sId="2">
    <oc r="F74" t="e">
      <f>SUM(D74)/C74*100</f>
    </oc>
    <nc r="F74" t="e">
      <f>SUM(D74)/C74*100</f>
    </nc>
  </rcc>
  <rcc rId="455" ua="false" sId="2">
    <oc r="B75" t="n">
      <f>SUM(B76)+B80</f>
    </oc>
    <nc r="B75" t="n">
      <f>SUM(B76)+B80</f>
    </nc>
  </rcc>
  <rcc rId="456" ua="false" sId="2">
    <oc r="C75" t="n">
      <f>SUM(C76)+C80</f>
    </oc>
    <nc r="C75" t="n">
      <f>SUM(C76)+C80</f>
    </nc>
  </rcc>
  <rcc rId="457" ua="false" sId="2">
    <oc r="D75" t="n">
      <f>SUM(D76)+D80</f>
    </oc>
    <nc r="D75" t="n">
      <f>SUM(D76)+D80</f>
    </nc>
  </rcc>
  <rcc rId="458" ua="false" sId="2">
    <oc r="E75" t="e">
      <f>SUM(D75)/B75*100</f>
    </oc>
    <nc r="E75" t="e">
      <f>SUM(D75)/B75*100</f>
    </nc>
  </rcc>
  <rcc rId="459" ua="false" sId="2">
    <oc r="F75" t="e">
      <f>SUM(D75)/C75*100</f>
    </oc>
    <nc r="F75" t="e">
      <f>SUM(D75)/C75*100</f>
    </nc>
  </rcc>
  <rcc rId="460" ua="false" sId="2">
    <oc r="B76" t="n">
      <f>11077.904+196.033-4928.102+217</f>
    </oc>
    <nc r="B76" t="n">
      <f>6184.836-651.611</f>
    </nc>
  </rcc>
  <rcc rId="461" ua="false" sId="2">
    <oc r="C76" t="n">
      <f>8484.475+523.002-4928.102</f>
    </oc>
    <nc r="C76" t="n">
      <f>3918.3756+2041.716-2109.3</f>
    </nc>
  </rcc>
  <rcc rId="462" ua="false" sId="2">
    <oc r="D76" t="n">
      <f>1019.382+395.269+65.733+61.415</f>
    </oc>
    <nc r="D76" t="n">
      <f>1612.38237+116.425</f>
    </nc>
  </rcc>
  <rcc rId="463" ua="false" sId="2">
    <oc r="E76" t="e">
      <f>SUM(D76)/B76*100</f>
    </oc>
    <nc r="E76" t="e">
      <f>SUM(D76)/B76*100</f>
    </nc>
  </rcc>
  <rcc rId="464" ua="false" sId="2">
    <oc r="F76" t="e">
      <f>SUM(D76)/C76*100</f>
    </oc>
    <nc r="F76" t="e">
      <f>SUM(D76)/C76*100</f>
    </nc>
  </rcc>
  <rcc rId="465" ua="false" sId="2">
    <oc r="B79" t="n">
      <f>SUM(B76)-B77-B78</f>
    </oc>
    <nc r="B79" t="n">
      <f>SUM(B76)-B77-B78</f>
    </nc>
  </rcc>
  <rcc rId="466" ua="false" sId="2">
    <oc r="C79" t="n">
      <f>SUM(C76)-C77-C78</f>
    </oc>
    <nc r="C79" t="n">
      <f>SUM(C76)-C77-C78</f>
    </nc>
  </rcc>
  <rcc rId="467" ua="false" sId="2">
    <oc r="D79" t="n">
      <f>SUM(D76)-D77-D78</f>
    </oc>
    <nc r="D79" t="n">
      <f>SUM(D76)-D77-D78</f>
    </nc>
  </rcc>
  <rcc rId="468" ua="false" sId="2">
    <oc r="E79" t="e">
      <f>SUM(D79)/B79*100</f>
    </oc>
    <nc r="E79" t="e">
      <f>SUM(D79)/B79*100</f>
    </nc>
  </rcc>
  <rcc rId="469" ua="false" sId="2">
    <oc r="F79" t="e">
      <f>SUM(D79)/C79*100</f>
    </oc>
    <nc r="F79" t="e">
      <f>SUM(D79)/C79*100</f>
    </nc>
  </rcc>
  <rcc rId="470" ua="false" sId="2">
    <oc r="B80" t="n">
      <f>5333.976-2649.184</f>
    </oc>
    <nc r="B80" t="n">
      <f>3804.7919+10</f>
    </nc>
  </rcc>
  <rcc rId="471" ua="false" sId="2">
    <oc r="C80" t="n">
      <f>2454.186+320-1323.15-10</f>
    </oc>
    <nc r="C80" t="n">
      <f>1245.002+1414.117</f>
    </nc>
  </rcc>
  <rcc rId="472" ua="false" sId="2">
    <oc r="D80" t="n">
      <v>247.658</v>
    </oc>
    <nc r="D80"/>
  </rcc>
  <rcc rId="473" ua="false" sId="2">
    <oc r="E80" t="e">
      <f>SUM(D80)/B80*100</f>
    </oc>
    <nc r="E80" t="e">
      <f>SUM(D80)/B80*100</f>
    </nc>
  </rcc>
  <rcc rId="474" ua="false" sId="2">
    <oc r="F80" t="e">
      <f>SUM(D80)/C80*100</f>
    </oc>
    <nc r="F80" t="e">
      <f>SUM(D80)/C80*100</f>
    </nc>
  </rcc>
  <rcc rId="475" ua="false" sId="2">
    <oc r="B81" t="n">
      <f>15000+775.5-705.5</f>
    </oc>
    <nc r="B81" t="n">
      <f>15000+775.5</f>
    </nc>
  </rcc>
  <rcc rId="476" ua="false" sId="2">
    <oc r="C81" t="n">
      <f>15000+42.1</f>
    </oc>
    <nc r="C81" t="n">
      <v>15447.6</v>
    </nc>
  </rcc>
  <rcc rId="477" ua="false" sId="2">
    <oc r="E81" t="e">
      <f>SUM(D81)/B81*100</f>
    </oc>
    <nc r="E81" t="e">
      <f>SUM(D81)/B81*100</f>
    </nc>
  </rcc>
  <rcc rId="478" ua="false" sId="2">
    <oc r="F81" t="e">
      <f>SUM(D81)/C81*100</f>
    </oc>
    <nc r="F81" t="e">
      <f>SUM(D81)/C81*100</f>
    </nc>
  </rcc>
  <rcc rId="479" ua="false" sId="2">
    <oc r="B82" t="n">
      <f>B5+B14+B23+B35+B42+B49+B56+B61+B63+B66+B68+B73+B74+B75+B81</f>
    </oc>
    <nc r="B82" t="n">
      <f>B5+B14+B23+B35+B42+B49+B56+B61+B63+B66+B68+B73+B74+B75+B81</f>
    </nc>
  </rcc>
  <rcc rId="480" ua="false" sId="2">
    <oc r="C82" t="n">
      <f>C5+C14+C23+C35+C42+C49+C56+C61+C63+C66+C68+C73+C74+C75+C81</f>
    </oc>
    <nc r="C82" t="n">
      <f>C5+C14+C23+C35+C42+C49+C56+C61+C63+C66+C68+C73+C74+C75+C81</f>
    </nc>
  </rcc>
  <rcc rId="481" ua="false" sId="2">
    <oc r="D82" t="n">
      <f>D5+D14+D23+D35+D42+D49+D56+D61+D63+D66+D68+D73+D74+D75+D81</f>
    </oc>
    <nc r="D82" t="n">
      <f>D5+D14+D23+D35+D42+D49+D56+D61+D63+D66+D68+D73+D74+D75+D81</f>
    </nc>
  </rcc>
  <rcc rId="482" ua="false" sId="2">
    <oc r="E82" t="e">
      <f>SUM(D82)/B82*100</f>
    </oc>
    <nc r="E82" t="e">
      <f>SUM(D82)/B82*100</f>
    </nc>
  </rcc>
  <rcc rId="483" ua="false" sId="2">
    <oc r="F82" t="e">
      <f>SUM(D82)/C82*100</f>
    </oc>
    <nc r="F82" t="e">
      <f>SUM(D82)/C82*100</f>
    </nc>
  </rcc>
  <rcc rId="484" ua="false" sId="2">
    <oc r="B83" t="n">
      <f>B6+B15+B24+B36+B43+B50+B57+B64+B69+B76+B74</f>
    </oc>
    <nc r="B83" t="n">
      <f>B6+B15+B24+B36+B43+B50+B57+B64+B69+B76+B74</f>
    </nc>
  </rcc>
  <rcc rId="485" ua="false" sId="2">
    <oc r="C83" t="n">
      <f>C6+C15+C24+C36+C43+C50+C57+C64+C69+C76+C74</f>
    </oc>
    <nc r="C83" t="n">
      <f>C6+C15+C24+C36+C43+C50+C57+C64+C69+C76+C74</f>
    </nc>
  </rcc>
  <rcc rId="486" ua="false" sId="2">
    <oc r="D83" t="n">
      <f>D6+D15+D24+D36+D43+D50+D57+D64+D69+D76+D74</f>
    </oc>
    <nc r="D83" t="n">
      <f>D6+D15+D24+D36+D43+D50+D57+D64+D69+D76+D74</f>
    </nc>
  </rcc>
  <rcc rId="487" ua="false" sId="2">
    <oc r="E83" t="e">
      <f>SUM(D83)/B83*100</f>
    </oc>
    <nc r="E83" t="e">
      <f>SUM(D83)/B83*100</f>
    </nc>
  </rcc>
  <rcc rId="488" ua="false" sId="2">
    <oc r="F83" t="e">
      <f>SUM(D83)/C83*100</f>
    </oc>
    <nc r="F83" t="e">
      <f>SUM(D83)/C83*100</f>
    </nc>
  </rcc>
  <rcc rId="489" ua="false" sId="2">
    <oc r="B84" t="n">
      <f>B7+B16+B25+B37+B44+B51+B77</f>
    </oc>
    <nc r="B84" t="n">
      <f>B7+B16+B25+B37+B44+B51+B77</f>
    </nc>
  </rcc>
  <rcc rId="490" ua="false" sId="2">
    <oc r="C84" t="n">
      <f>C7+C16+C25+C37+C44+C51+C77</f>
    </oc>
    <nc r="C84" t="n">
      <f>C7+C16+C25+C37+C44+C51+C77</f>
    </nc>
  </rcc>
  <rcc rId="491" ua="false" sId="2">
    <oc r="D84" t="n">
      <f>D7+D16+D25+D37+D44+D51+D77</f>
    </oc>
    <nc r="D84" t="n">
      <f>D7+D16+D25+D37+D44+D51+D77</f>
    </nc>
  </rcc>
  <rcc rId="492" ua="false" sId="2">
    <oc r="E84" t="e">
      <f>SUM(D84)/B84*100</f>
    </oc>
    <nc r="E84" t="e">
      <f>SUM(D84)/B84*100</f>
    </nc>
  </rcc>
  <rcc rId="493" ua="false" sId="2">
    <oc r="F84" t="e">
      <f>SUM(D84)/C84*100</f>
    </oc>
    <nc r="F84" t="e">
      <f>SUM(D84)/C84*100</f>
    </nc>
  </rcc>
  <rcc rId="494" ua="false" sId="2">
    <oc r="B85" t="n">
      <f>B8+B17+B26+B38+B45+B52+B78</f>
    </oc>
    <nc r="B85" t="n">
      <f>B8+B17+B26+B38+B45+B52+B78</f>
    </nc>
  </rcc>
  <rcc rId="495" ua="false" sId="2">
    <oc r="C85" t="n">
      <f>C8+C17+C26+C38+C45+C52+C78</f>
    </oc>
    <nc r="C85" t="n">
      <f>C8+C17+C26+C38+C45+C52+C78</f>
    </nc>
  </rcc>
  <rcc rId="496" ua="false" sId="2">
    <oc r="D85" t="n">
      <f>D8+D17+D26+D38+D45+D52+D78</f>
    </oc>
    <nc r="D85" t="n">
      <f>D8+D17+D26+D38+D45+D52+D78</f>
    </nc>
  </rcc>
  <rcc rId="497" ua="false" sId="2">
    <oc r="E85" t="e">
      <f>SUM(D85)/B85*100</f>
    </oc>
    <nc r="E85" t="e">
      <f>SUM(D85)/B85*100</f>
    </nc>
  </rcc>
  <rcc rId="498" ua="false" sId="2">
    <oc r="F85" t="e">
      <f>SUM(D85)/C85*100</f>
    </oc>
    <nc r="F85" t="e">
      <f>SUM(D85)/C85*100</f>
    </nc>
  </rcc>
  <rcc rId="499" ua="false" sId="2">
    <oc r="B86" t="n">
      <f>B70+B11+B20+B29+B39+B46+B53+B58</f>
    </oc>
    <nc r="B86" t="n">
      <f>B70+B11+B20+B29+B39+B46+B53+B58</f>
    </nc>
  </rcc>
  <rcc rId="500" ua="false" sId="2">
    <oc r="C86" t="n">
      <f>C70+C11+C20+C29+C39+C46+C53+C58</f>
    </oc>
    <nc r="C86" t="n">
      <f>C70+C11+C20+C29+C39+C46+C53+C58</f>
    </nc>
  </rcc>
  <rcc rId="501" ua="false" sId="2">
    <oc r="D86" t="n">
      <f>D70+D11+D20+D29+D39+D46+D53+D58</f>
    </oc>
    <nc r="D86" t="n">
      <f>D70+D11+D20+D29+D39+D46+D53+D58</f>
    </nc>
  </rcc>
  <rcc rId="502" ua="false" sId="2">
    <oc r="E86" t="e">
      <f>SUM(D86)/B86*100</f>
    </oc>
    <nc r="E86" t="e">
      <f>SUM(D86)/B86*100</f>
    </nc>
  </rcc>
  <rcc rId="503" ua="false" sId="2">
    <oc r="F86" t="e">
      <f>SUM(D86)/C86*100</f>
    </oc>
    <nc r="F86" t="e">
      <f>SUM(D86)/C86*100</f>
    </nc>
  </rcc>
  <rcc rId="504" ua="false" sId="2">
    <oc r="B87" t="n">
      <f>B83-B84-B85-B86</f>
    </oc>
    <nc r="B87" t="n">
      <f>B83-B84-B85-B86</f>
    </nc>
  </rcc>
  <rcc rId="505" ua="false" sId="2">
    <oc r="C87" t="n">
      <f>C83-C84-C85-C86</f>
    </oc>
    <nc r="C87" t="n">
      <f>C83-C84-C85-C86</f>
    </nc>
  </rcc>
  <rcc rId="506" ua="false" sId="2">
    <oc r="D87" t="n">
      <f>D83-D84-D85-D86</f>
    </oc>
    <nc r="D87" t="n">
      <f>D83-D84-D85-D86</f>
    </nc>
  </rcc>
  <rcc rId="507" ua="false" sId="2">
    <oc r="E87" t="e">
      <f>SUM(D87)/B87*100</f>
    </oc>
    <nc r="E87" t="e">
      <f>SUM(D87)/B87*100</f>
    </nc>
  </rcc>
  <rcc rId="508" ua="false" sId="2">
    <oc r="F87" t="e">
      <f>SUM(D87)/C87*100</f>
    </oc>
    <nc r="F87" t="e">
      <f>SUM(D87)/C87*100</f>
    </nc>
  </rcc>
  <rcc rId="509" ua="false" sId="2">
    <oc r="B88" t="n">
      <f>B13+B22+B41+B34+B55+B60+B62+B65+B67+B72+B80+B48</f>
    </oc>
    <nc r="B88" t="n">
      <f>B13+B22+B41+B34+B55+B60+B62+B65+B67+B72+B80+B48</f>
    </nc>
  </rcc>
  <rcc rId="510" ua="false" sId="2">
    <oc r="C88" t="n">
      <f>C13+C22+C41+C34+C55+C60+C62+C65+C67+C72+C80+C48</f>
    </oc>
    <nc r="C88" t="n">
      <f>C13+C22+C41+C34+C55+C60+C62+C65+C67+C72+C80+C48</f>
    </nc>
  </rcc>
  <rcc rId="511" ua="false" sId="2">
    <oc r="D88" t="n">
      <f>D13+D22+D41+D34+D55+D60+D62+D65+D67+D72+D80+D48</f>
    </oc>
    <nc r="D88" t="n">
      <f>D13+D22+D41+D34+D55+D60+D62+D65+D67+D72+D80+D48</f>
    </nc>
  </rcc>
  <rcc rId="512" ua="false" sId="2">
    <oc r="E88" t="e">
      <f>SUM(D88)/B88*100</f>
    </oc>
    <nc r="E88" t="e">
      <f>SUM(D88)/B88*100</f>
    </nc>
  </rcc>
  <rcc rId="513" ua="false" sId="2">
    <oc r="F88" t="e">
      <f>SUM(D88)/C88*100</f>
    </oc>
    <nc r="F88" t="e">
      <f>SUM(D88)/C88*100</f>
    </nc>
  </rcc>
  <rcc rId="514" ua="false" sId="2">
    <oc r="B89" t="n">
      <f>SUM(B81)</f>
    </oc>
    <nc r="B89" t="n">
      <f>SUM(B81)</f>
    </nc>
  </rcc>
  <rcc rId="515" ua="false" sId="2">
    <oc r="C89" t="n">
      <f>SUM(C81)</f>
    </oc>
    <nc r="C89" t="n">
      <f>SUM(C81)</f>
    </nc>
  </rcc>
  <rcc rId="516" ua="false" sId="2">
    <oc r="D89" t="n">
      <f>SUM(D81)</f>
    </oc>
    <nc r="D89" t="n">
      <f>SUM(D81)</f>
    </nc>
  </rcc>
  <rcc rId="517" ua="false" sId="2">
    <oc r="E89" t="e">
      <f>SUM(D89)/B89*100</f>
    </oc>
    <nc r="E89" t="e">
      <f>SUM(D89)/B89*100</f>
    </nc>
  </rcc>
  <rcc rId="518" ua="false" sId="2">
    <oc r="F89" t="e">
      <f>SUM(D89)/C89*100</f>
    </oc>
    <nc r="F89" t="e">
      <f>SUM(D89)/C89*100</f>
    </nc>
  </rcc>
  <rcc rId="519" ua="false" sId="2">
    <oc r="B90" t="n">
      <f>SUM(B73)</f>
    </oc>
    <nc r="B90" t="n">
      <f>SUM(B73)</f>
    </nc>
  </rcc>
  <rcc rId="520" ua="false" sId="2">
    <oc r="C90" t="n">
      <f>SUM(C73)</f>
    </oc>
    <nc r="C90" t="n">
      <f>SUM(C73)</f>
    </nc>
  </rcc>
  <rcc rId="521" ua="false" sId="2">
    <oc r="E90" t="e">
      <f>SUM(D90)/B90*100</f>
    </oc>
    <nc r="E90" t="e">
      <f>SUM(D90)/B90*100</f>
    </nc>
  </rcc>
  <rcc rId="522" ua="false" sId="2">
    <oc r="F90" t="e">
      <f>SUM(D90)/C90*100</f>
    </oc>
    <nc r="F90" t="e">
      <f>SUM(D90)/C90*10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2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сер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серпня тис. грн.  </t>
        </r>
      </is>
    </nc>
  </rcc>
  <rcc rId="52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августа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августа тыс. грн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25" ua="false" sId="1">
    <oc r="C24" t="n">
      <v>498029.601</v>
    </oc>
    <nc r="C24" t="n">
      <v>497165.601</v>
    </nc>
  </rcc>
  <rcc rId="526" ua="false" sId="1">
    <oc r="C26" t="n">
      <v>2238.764</v>
    </oc>
    <nc r="C26" t="n">
      <v>2238.135</v>
    </nc>
  </rcc>
  <rcc rId="527" ua="false" sId="1">
    <oc r="D24" t="n">
      <v>489044.216</v>
    </oc>
    <nc r="D24" t="n">
      <v>490957.537</v>
    </nc>
  </rcc>
  <rcc rId="528" ua="false" sId="1">
    <oc r="D25" t="n">
      <v>8807.194</v>
    </oc>
    <nc r="D25" t="n">
      <v>9332.202</v>
    </nc>
  </rcc>
  <rcc rId="529" ua="false" sId="1">
    <oc r="D26" t="n">
      <v>1914.239</v>
    </oc>
    <nc r="D26" t="n">
      <v>2026.333</v>
    </nc>
  </rcc>
  <rcc rId="530" ua="false" sId="1">
    <oc r="D27" t="n">
      <v>57.459</v>
    </oc>
    <nc r="D27" t="n">
      <v>62.059</v>
    </nc>
  </rcc>
  <rcc rId="531" ua="false" sId="1">
    <oc r="D28" t="n">
      <v>172.503</v>
    </oc>
    <nc r="D28" t="n">
      <v>175.865</v>
    </nc>
  </rcc>
  <rcc rId="532" ua="false" sId="1">
    <oc r="D29" t="n">
      <v>627.521</v>
    </oc>
    <nc r="D29" t="n">
      <v>629.382</v>
    </nc>
  </rcc>
  <rcc rId="533" ua="false" sId="1">
    <oc r="D33" t="n">
      <v>171929.085</v>
    </oc>
    <nc r="D33" t="n">
      <v>172204.14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34" ua="false" sId="1">
    <oc r="C33" t="n">
      <v>173751.4</v>
    </oc>
    <nc r="C33" t="n">
      <v>172887.4</v>
    </nc>
  </rcc>
  <rcc rId="535" ua="false" sId="1">
    <oc r="D33" t="n">
      <v>172204.144</v>
    </oc>
    <nc r="D33" t="n">
      <v>172220.98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36" ua="false" sId="2">
    <oc r="C24" t="n">
      <v>498029.601</v>
    </oc>
    <nc r="C24" t="n">
      <v>497165.601</v>
    </nc>
  </rcc>
  <rcc rId="537" ua="false" sId="2">
    <oc r="D24" t="n">
      <v>489044.216</v>
    </oc>
    <nc r="D24" t="n">
      <v>490957.537</v>
    </nc>
  </rcc>
  <rcc rId="538" ua="false" sId="2">
    <oc r="B25" t="n">
      <f>14660.587+636.762</f>
    </oc>
    <nc r="B25" t="n">
      <f>14660.587+636.762</f>
    </nc>
  </rcc>
  <rcc rId="539" ua="false" sId="2">
    <oc r="D25" t="n">
      <v>8807.194</v>
    </oc>
    <nc r="D25" t="n">
      <v>9332.202</v>
    </nc>
  </rcc>
  <rcc rId="540" ua="false" sId="2">
    <oc r="C26" t="n">
      <v>2238.764</v>
    </oc>
    <nc r="C26" t="n">
      <v>2238.135</v>
    </nc>
  </rcc>
  <rcc rId="541" ua="false" sId="2">
    <oc r="D26" t="n">
      <v>1914.239</v>
    </oc>
    <nc r="D26" t="n">
      <v>2026.333</v>
    </nc>
  </rcc>
  <rcc rId="542" ua="false" sId="2">
    <oc r="D27" t="n">
      <v>57.459</v>
    </oc>
    <nc r="D27" t="n">
      <v>62.059</v>
    </nc>
  </rcc>
  <rcc rId="543" ua="false" sId="2">
    <oc r="D28" t="n">
      <v>172.503</v>
    </oc>
    <nc r="D28" t="n">
      <v>175.865</v>
    </nc>
  </rcc>
  <rcc rId="544" ua="false" sId="2">
    <oc r="D29" t="n">
      <v>627.521</v>
    </oc>
    <nc r="D29" t="n">
      <v>629.382</v>
    </nc>
  </rcc>
  <rcc rId="545" ua="false" sId="2">
    <oc r="B30" t="n">
      <f>SUM(B24)-B25-B26-B27-B28-B29</f>
    </oc>
    <nc r="B30" t="n">
      <f>SUM(B24)-B25-B26-B27-B28-B29</f>
    </nc>
  </rcc>
  <rcc rId="546" ua="false" sId="2">
    <oc r="C30" t="n">
      <f>SUM(C24)-C25-C26-C27-C28-C29</f>
    </oc>
    <nc r="C30" t="n">
      <f>SUM(C24)-C25-C26-C27-C28-C29</f>
    </nc>
  </rcc>
  <rcc rId="547" ua="false" sId="2">
    <oc r="D30" t="n">
      <f>SUM(D24)-D25-D26-D27-D28-D29</f>
    </oc>
    <nc r="D30" t="n">
      <f>SUM(D24)-D25-D26-D27-D28-D29</f>
    </nc>
  </rcc>
  <rcc rId="548" ua="false" sId="2">
    <oc r="B31" t="n">
      <f>SUM(B32:B33)</f>
    </oc>
    <nc r="B31" t="n">
      <f>SUM(B32:B33)</f>
    </nc>
  </rcc>
  <rcc rId="549" ua="false" sId="2">
    <oc r="C31" t="n">
      <f>SUM(C32:C33)</f>
    </oc>
    <nc r="C31" t="n">
      <f>SUM(C32:C33)</f>
    </nc>
  </rcc>
  <rcc rId="550" ua="false" sId="2">
    <oc r="D31" t="n">
      <f>SUM(D32:D33)</f>
    </oc>
    <nc r="D31" t="n">
      <f>SUM(D32:D33)</f>
    </nc>
  </rcc>
  <rcc rId="551" ua="false" sId="2">
    <oc r="C33" t="n">
      <v>173751.4</v>
    </oc>
    <nc r="C33" t="n">
      <v>172887.4</v>
    </nc>
  </rcc>
  <rcc rId="552" ua="false" sId="2">
    <oc r="D33" t="n">
      <v>171929.085</v>
    </oc>
    <nc r="D33" t="n">
      <v>172220.98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53" ua="false" sId="1">
    <oc r="B6" t="n">
      <v>690412.28253</v>
    </oc>
    <nc r="B6" t="n">
      <v>731185.253</v>
    </nc>
  </rcc>
  <rcc rId="554" ua="false" sId="1">
    <oc r="C6" t="n">
      <v>478777.292</v>
    </oc>
    <nc r="C6" t="n">
      <v>480616.408</v>
    </nc>
  </rcc>
  <rcc rId="555" ua="false" sId="1">
    <oc r="D6" t="n">
      <f>393362.275+34.343</f>
    </oc>
    <nc r="D6" t="n">
      <f>403446.797+58.918</f>
    </nc>
  </rcc>
  <rcc rId="556" ua="false" sId="1">
    <oc r="B7" t="n">
      <v>402522.723</v>
    </oc>
    <nc r="B7" t="n">
      <v>417743.431</v>
    </nc>
  </rcc>
  <rcc rId="557" ua="false" sId="1">
    <oc r="C7" t="n">
      <v>273423.625</v>
    </oc>
    <nc r="C7" t="n">
      <v>274171.584</v>
    </nc>
  </rcc>
  <rcc rId="558" ua="false" sId="1">
    <oc r="D7" t="n">
      <f>242330.34+4.843</f>
    </oc>
    <nc r="D7" t="n">
      <v>249102.812</v>
    </nc>
  </rcc>
  <rcc rId="559" ua="false" sId="1">
    <oc r="B8" t="n">
      <v>88587.674</v>
    </oc>
    <nc r="B8" t="n">
      <v>91903.622</v>
    </nc>
  </rcc>
  <rcc rId="560" ua="false" sId="1">
    <oc r="C8" t="n">
      <v>60162.032</v>
    </oc>
    <nc r="C8" t="n">
      <v>60304.772</v>
    </nc>
  </rcc>
  <rcc rId="561" ua="false" sId="1">
    <oc r="D8" t="n">
      <f>53777.866+1.065</f>
    </oc>
    <nc r="D8" t="n">
      <v>55276.733</v>
    </nc>
  </rcc>
  <rcc rId="562" ua="false" sId="1">
    <oc r="B9" t="n">
      <v>153.271</v>
    </oc>
    <nc r="B9" t="n">
      <v>172.659</v>
    </nc>
  </rcc>
  <rcc rId="563" ua="false" sId="1">
    <oc r="C9" t="n">
      <v>153.271</v>
    </oc>
    <nc r="C9" t="n">
      <v>154.367</v>
    </nc>
  </rcc>
  <rcc rId="564" ua="false" sId="1">
    <oc r="D9" t="n">
      <v>14.203</v>
    </oc>
    <nc r="D9" t="n">
      <v>16.071</v>
    </nc>
  </rcc>
  <rcc rId="565" ua="false" sId="1">
    <oc r="B10" t="n">
      <v>47825.907</v>
    </oc>
    <nc r="B10" t="n">
      <v>49370.159</v>
    </nc>
  </rcc>
  <rcc rId="566" ua="false" sId="1">
    <oc r="C10" t="n">
      <v>27472.493</v>
    </oc>
    <nc r="C10" t="n">
      <v>27508.207</v>
    </nc>
  </rcc>
  <rcc rId="567" ua="false" sId="1">
    <oc r="D10" t="n">
      <v>21861.947</v>
    </oc>
    <nc r="D10" t="n">
      <v>21878.439</v>
    </nc>
  </rcc>
  <rcc rId="568" ua="false" sId="1">
    <oc r="B11" t="n">
      <v>92734.871</v>
    </oc>
    <nc r="B11" t="n">
      <v>95933.928</v>
    </nc>
  </rcc>
  <rcc rId="569" ua="false" sId="1">
    <oc r="C11" t="n">
      <v>65398.849</v>
    </oc>
    <nc r="C11" t="n">
      <v>65430.966</v>
    </nc>
  </rcc>
  <rcc rId="570" ua="false" sId="1">
    <oc r="D11" t="n">
      <v>44157.383</v>
    </oc>
    <nc r="D11" t="n">
      <v>44177.914</v>
    </nc>
  </rcc>
  <rcc rId="571" ua="false" sId="1">
    <oc r="B15" t="n">
      <f>350804.31+25271</f>
    </oc>
    <nc r="B15" t="n">
      <f>356704.311+25271</f>
    </nc>
  </rcc>
  <rcc rId="572" ua="false" sId="1">
    <oc r="C15" t="n">
      <f>232737.705+16833.8</f>
    </oc>
    <nc r="C15" t="n">
      <f>234775.335+16833.8</f>
    </nc>
  </rcc>
  <rcc rId="573" ua="false" sId="1">
    <oc r="D15" t="n">
      <f>193822.734+865.177+14724.5</f>
    </oc>
    <nc r="D15" t="n">
      <f>204175.358+681.114</f>
    </nc>
  </rcc>
  <rcc rId="574" ua="false" sId="1">
    <oc r="B16" t="n">
      <v>222432.052</v>
    </oc>
    <nc r="B16" t="n">
      <v>222455.962</v>
    </nc>
  </rcc>
  <rcc rId="575" ua="false" sId="1">
    <oc r="D16" t="n">
      <v>124887.566</v>
    </oc>
    <nc r="D16" t="n">
      <f>132025.106+0.895</f>
    </nc>
  </rcc>
  <rcc rId="576" ua="false" sId="1">
    <oc r="B17" t="n">
      <v>48879.78</v>
    </oc>
    <nc r="B17" t="n">
      <v>48885.04</v>
    </nc>
  </rcc>
  <rcc rId="577" ua="false" sId="1">
    <oc r="D17" t="n">
      <v>27114.21</v>
    </oc>
    <nc r="D17" t="n">
      <f>28668.295+0.197</f>
    </nc>
  </rcc>
  <rcc rId="578" ua="false" sId="1">
    <oc r="B18" t="n">
      <v>16714.896</v>
    </oc>
    <nc r="B18" t="n">
      <v>18490.896</v>
    </nc>
  </rcc>
  <rcc rId="579" ua="false" sId="1">
    <oc r="C18" t="n">
      <v>12181.727</v>
    </oc>
    <nc r="C18" t="n">
      <v>12336.927</v>
    </nc>
  </rcc>
  <rcc rId="580" ua="false" sId="1">
    <oc r="D18" t="n">
      <f>10202.1+150.7</f>
    </oc>
    <nc r="D18" t="n">
      <f>10623.547+348.233</f>
    </nc>
  </rcc>
  <rcc rId="581" ua="false" sId="1">
    <oc r="B19" t="n">
      <v>6745.744</v>
    </oc>
    <nc r="B19" t="n">
      <v>7129.744</v>
    </nc>
  </rcc>
  <rcc rId="582" ua="false" sId="1">
    <oc r="D19" t="n">
      <f>3780.242+14.544</f>
    </oc>
    <nc r="D19" t="n">
      <f>3839.31+40.104</f>
    </nc>
  </rcc>
  <rcc rId="583" ua="false" sId="1">
    <oc r="D20" t="n">
      <f>16985.585+490.951</f>
    </oc>
    <nc r="D20" t="n">
      <f>17518.295+35.236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84" ua="false" sId="1">
    <oc r="B36" t="n">
      <v>87474.4</v>
    </oc>
    <nc r="B36" t="n">
      <v>88524.04</v>
    </nc>
  </rcc>
  <rcc rId="585" ua="false" sId="1">
    <oc r="D36" t="n">
      <f>49021.155+187.268</f>
    </oc>
    <nc r="D36" t="n">
      <f>50779.316+13.562</f>
    </nc>
  </rcc>
  <rcc rId="586" ua="false" sId="1">
    <oc r="B37" t="n">
      <v>40460.715</v>
    </oc>
    <nc r="B37" t="n">
      <v>40713.289</v>
    </nc>
  </rcc>
  <rcc rId="587" ua="false" sId="1">
    <oc r="D37" t="n">
      <v>23478.175</v>
    </oc>
    <nc r="D37" t="n">
      <v>24194.616</v>
    </nc>
  </rcc>
  <rcc rId="588" ua="false" sId="1">
    <oc r="B38" t="n">
      <v>8901.357</v>
    </oc>
    <nc r="B38" t="n">
      <v>8956.923</v>
    </nc>
  </rcc>
  <rcc rId="589" ua="false" sId="1">
    <oc r="D38" t="n">
      <v>5195.979</v>
    </oc>
    <nc r="D38" t="n">
      <v>5339.932</v>
    </nc>
  </rcc>
  <rcc rId="590" ua="false" sId="1">
    <oc r="D39" t="n">
      <f>3085.056+18.178</f>
    </oc>
    <nc r="D39" t="n">
      <f>3113.46+1.412</f>
    </nc>
  </rcc>
  <rcc rId="591" ua="false" sId="1">
    <oc r="B43" t="n">
      <v>51551.662</v>
    </oc>
    <nc r="B43" t="n">
      <v>53051.657</v>
    </nc>
  </rcc>
  <rcc rId="592" ua="false" sId="1">
    <oc r="D43" t="n">
      <f>27916.277+65.729</f>
    </oc>
    <nc r="D43" t="n">
      <f>29621.421+3.329</f>
    </nc>
  </rcc>
  <rcc rId="593" ua="false" sId="1">
    <oc r="B44" t="n">
      <v>24685.189</v>
    </oc>
    <nc r="B44" t="n">
      <v>24821.078</v>
    </nc>
  </rcc>
  <rcc rId="594" ua="false" sId="1">
    <oc r="D44" t="n">
      <v>13607.867</v>
    </oc>
    <nc r="D44" t="n">
      <v>14641.54</v>
    </nc>
  </rcc>
  <rcc rId="595" ua="false" sId="1">
    <oc r="B45" t="n">
      <v>5430.741</v>
    </oc>
    <nc r="B45" t="n">
      <v>5460.879</v>
    </nc>
  </rcc>
  <rcc rId="596" ua="false" sId="1">
    <oc r="D45" t="n">
      <v>2986.924</v>
    </oc>
    <nc r="D45" t="n">
      <v>3210.629</v>
    </nc>
  </rcc>
  <rcc rId="597" ua="false" sId="1">
    <oc r="D46" t="n">
      <v>1884.872</v>
    </oc>
    <nc r="D46" t="n">
      <f>1885.845+2.969</f>
    </nc>
  </rcc>
  <rcc rId="598" ua="false" sId="1">
    <oc r="D50" t="n">
      <v>44536.929</v>
    </oc>
    <nc r="D50" t="n">
      <v>46845.14</v>
    </nc>
  </rcc>
  <rcc rId="599" ua="false" sId="1">
    <oc r="D51" t="n">
      <v>28623.125</v>
    </oc>
    <nc r="D51" t="n">
      <v>30164.964</v>
    </nc>
  </rcc>
  <rcc rId="600" ua="false" sId="1">
    <oc r="D52" t="n">
      <v>6282.244</v>
    </oc>
    <nc r="D52" t="n">
      <v>6617.398</v>
    </nc>
  </rcc>
  <rcc rId="601" ua="false" sId="1">
    <oc r="D53" t="n">
      <v>2314.909</v>
    </oc>
    <nc r="D53" t="n">
      <v>2318.604</v>
    </nc>
  </rcc>
  <rcc rId="602" ua="false" sId="1">
    <oc r="B57" t="n">
      <v>182771.675</v>
    </oc>
    <nc r="B57" t="n">
      <v>202712.575</v>
    </nc>
  </rcc>
  <rcc rId="603" ua="false" sId="1">
    <oc r="C57" t="n">
      <v>127696.265</v>
    </oc>
    <nc r="C57" t="n">
      <v>127859.665</v>
    </nc>
  </rcc>
  <rcc rId="604" ua="false" sId="1">
    <oc r="D57" t="n">
      <f>75068.31+429.012</f>
    </oc>
    <nc r="D57" t="n">
      <f>78416.365+424.898</f>
    </nc>
  </rcc>
  <rcc rId="605" ua="false" sId="1">
    <oc r="B58" t="n">
      <v>20033.7</v>
    </oc>
    <nc r="B58" t="n">
      <v>22333.7</v>
    </nc>
  </rcc>
  <rcc rId="606" ua="false" sId="1">
    <oc r="D58" t="n">
      <v>12009.639</v>
    </oc>
    <nc r="D58" t="n">
      <v>12328.993</v>
    </nc>
  </rcc>
  <rcc rId="607" ua="false" sId="1">
    <oc r="D64" t="n">
      <v>52057.317</v>
    </oc>
    <nc r="D64" t="n">
      <v>52521.302</v>
    </nc>
  </rcc>
  <rcc rId="608" ua="false" sId="1">
    <oc r="D69" t="n">
      <v>3695.411</v>
    </oc>
    <nc r="D69" t="n">
      <v>3771.211</v>
    </nc>
  </rcc>
  <rcc rId="609" ua="false" sId="1">
    <oc r="D74" t="n">
      <v>22054.1</v>
    </oc>
    <nc r="D74" t="n">
      <v>23104.26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610" ua="false" sId="1">
    <oc r="D15" t="n">
      <f>204175.358+681.114</f>
    </oc>
    <nc r="D15" t="n">
      <f>204175.358+681.114+15779.15</f>
    </nc>
  </rcc>
  <rcc rId="611" ua="false" sId="1">
    <oc r="D76" t="n">
      <f>1612.38237+116.425</f>
    </oc>
    <nc r="D76" t="n">
      <f>1612.38237+116.425+39.837</f>
    </nc>
  </rcc>
  <rcc rId="612" ua="false" sId="1">
    <oc r="B76" t="n">
      <f>6184.836-651.611</f>
    </oc>
    <nc r="B76" t="n">
      <f>6184.836-651.611+209.339</f>
    </nc>
  </rcc>
  <rcc rId="613" ua="false" sId="1">
    <oc r="D55" t="n">
      <v>1698.759</v>
    </oc>
    <nc r="D55" t="n">
      <v>1738.322</v>
    </nc>
  </rcc>
  <rcc rId="614" ua="false" sId="1">
    <oc r="D13" t="n">
      <f>11103.513+194.67</f>
    </oc>
    <nc r="D13" t="n">
      <v>11317.88</v>
    </nc>
  </rcc>
  <rcc rId="615" ua="false" sId="1">
    <oc r="D22" t="n">
      <v>8420.226</v>
    </oc>
    <nc r="D22" t="n">
      <f>8500.226+16.759</f>
    </nc>
  </rcc>
  <rcc rId="616" ua="false" sId="1">
    <oc r="D41" t="n">
      <v>6476.718</v>
    </oc>
    <nc r="D41" t="n">
      <f>6476.717+10</f>
    </nc>
  </rcc>
  <rcc rId="617" ua="false" sId="1">
    <oc r="D48" t="n">
      <v>1580.964</v>
    </oc>
    <nc r="D48" t="n">
      <v>1736.74</v>
    </nc>
  </rcc>
  <rcc rId="618" ua="false" sId="1">
    <oc r="D60" t="n">
      <v>24961.054</v>
    </oc>
    <nc r="D60" t="n">
      <v>30179.299</v>
    </nc>
  </rcc>
  <rcc rId="619" ua="false" sId="1">
    <oc r="D62" t="n">
      <f>12648.81+1278.916</f>
    </oc>
    <nc r="D62" t="n">
      <f>14099.28+760.939</f>
    </nc>
  </rcc>
  <rcc rId="620" ua="false" sId="1">
    <oc r="D65" t="n">
      <v>46684.092</v>
    </oc>
    <nc r="D65" t="n">
      <v>49130.84</v>
    </nc>
  </rcc>
  <rcc rId="621" ua="false" sId="1">
    <oc r="D67" t="n">
      <v>1112.871</v>
    </oc>
    <nc r="D67" t="n">
      <v>1612.871</v>
    </nc>
  </rcc>
  <rcc rId="622" ua="false" sId="1">
    <oc r="B13" t="n">
      <v>38455.16964</v>
    </oc>
    <nc r="B13" t="n">
      <v>62954.402</v>
    </nc>
  </rcc>
  <rcc rId="623" ua="false" sId="1">
    <oc r="C13" t="n">
      <v>30298.567</v>
    </oc>
    <nc r="C13" t="n">
      <v>33368.567</v>
    </nc>
  </rcc>
  <rcc rId="624" ua="false" sId="1">
    <oc r="B22" t="n">
      <v>15242.6</v>
    </oc>
    <nc r="B22" t="n">
      <v>28235.395</v>
    </nc>
  </rcc>
  <rcc rId="625" ua="false" sId="1">
    <oc r="C22" t="n">
      <v>15142.6</v>
    </oc>
    <nc r="C22" t="n">
      <v>15875.395</v>
    </nc>
  </rcc>
  <rcc rId="626" ua="false" sId="1">
    <oc r="B60" t="n">
      <v>137978.132</v>
    </oc>
    <nc r="B60" t="n">
      <v>135513.132</v>
    </nc>
  </rcc>
  <rcc rId="627" ua="false" sId="1">
    <oc r="C60" t="n">
      <v>113288.492</v>
    </oc>
    <nc r="C60" t="n">
      <v>110823.492</v>
    </nc>
  </rcc>
  <rcc rId="628" ua="false" sId="1">
    <oc r="B41" t="n">
      <v>11059.168</v>
    </oc>
    <nc r="B41" t="n">
      <v>19940.838</v>
    </nc>
  </rcc>
  <rcc rId="629" ua="false" sId="1">
    <oc r="B48" t="n">
      <v>3813.593</v>
    </oc>
    <nc r="B48" t="n">
      <v>17137.537</v>
    </nc>
  </rcc>
  <rcc rId="630" ua="false" sId="1">
    <oc r="C48" t="n">
      <v>3813.593</v>
    </oc>
    <nc r="C48" t="n">
      <v>4313.593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631" ua="false" sId="1">
    <oc r="B80" t="n">
      <f>3804.7919+10</f>
    </oc>
    <nc r="B80" t="n">
      <f>3804.7919+10+2410</f>
    </nc>
  </rcc>
  <rcc rId="632" ua="false" sId="1">
    <oc r="C80" t="n">
      <f>1245.002+1414.117</f>
    </oc>
    <nc r="C80" t="n">
      <f>1245.002+1414.117+1568.866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633" ua="false" sId="2">
    <oc r="B5" t="n">
      <f>B6+B13</f>
    </oc>
    <nc r="B5" t="n">
      <f>B6+B13</f>
    </nc>
  </rcc>
  <rcc rId="634" ua="false" sId="2">
    <oc r="C5" t="n">
      <f>C6+C13</f>
    </oc>
    <nc r="C5" t="n">
      <f>C6+C13</f>
    </nc>
  </rcc>
  <rcc rId="635" ua="false" sId="2">
    <oc r="D5" t="n">
      <f>D6+D13</f>
    </oc>
    <nc r="D5" t="n">
      <f>D6+D13</f>
    </nc>
  </rcc>
  <rcc rId="636" ua="false" sId="2">
    <oc r="E5" t="e">
      <f>SUM(D5)/B5*100</f>
    </oc>
    <nc r="E5" t="e">
      <f>SUM(D5)/B5*100</f>
    </nc>
  </rcc>
  <rcc rId="637" ua="false" sId="2">
    <oc r="F5" t="e">
      <f>SUM(D5)/C5*100</f>
    </oc>
    <nc r="F5" t="e">
      <f>SUM(D5)/C5*100</f>
    </nc>
  </rcc>
  <rcc rId="638" ua="false" sId="2">
    <oc r="B6" t="n">
      <v>690412.28253</v>
    </oc>
    <nc r="B6" t="n">
      <v>731185.253</v>
    </nc>
  </rcc>
  <rcc rId="639" ua="false" sId="2">
    <oc r="C6" t="n">
      <v>478777.292</v>
    </oc>
    <nc r="C6" t="n">
      <v>480616.408</v>
    </nc>
  </rcc>
  <rcc rId="640" ua="false" sId="2">
    <oc r="D6" t="n">
      <f>393362.275+34.343</f>
    </oc>
    <nc r="D6" t="n">
      <f>403446.797+58.918</f>
    </nc>
  </rcc>
  <rcc rId="641" ua="false" sId="2">
    <oc r="E6" t="e">
      <f>SUM(D6)/B6*100</f>
    </oc>
    <nc r="E6" t="e">
      <f>SUM(D6)/B6*100</f>
    </nc>
  </rcc>
  <rcc rId="642" ua="false" sId="2">
    <oc r="F6" t="e">
      <f>SUM(D6)/C6*100</f>
    </oc>
    <nc r="F6" t="e">
      <f>SUM(D6)/C6*100</f>
    </nc>
  </rcc>
  <rcc rId="643" ua="false" sId="2">
    <oc r="B7" t="n">
      <v>402522.723</v>
    </oc>
    <nc r="B7" t="n">
      <v>417743.431</v>
    </nc>
  </rcc>
  <rcc rId="644" ua="false" sId="2">
    <oc r="C7" t="n">
      <v>273423.625</v>
    </oc>
    <nc r="C7" t="n">
      <v>274171.584</v>
    </nc>
  </rcc>
  <rcc rId="645" ua="false" sId="2">
    <oc r="D7" t="n">
      <f>242330.34+4.843</f>
    </oc>
    <nc r="D7" t="n">
      <v>249102.812</v>
    </nc>
  </rcc>
  <rcc rId="646" ua="false" sId="2">
    <oc r="E7" t="e">
      <f>SUM(D7)/B7*100</f>
    </oc>
    <nc r="E7" t="e">
      <f>SUM(D7)/B7*100</f>
    </nc>
  </rcc>
  <rcc rId="647" ua="false" sId="2">
    <oc r="F7" t="e">
      <f>SUM(D7)/C7*100</f>
    </oc>
    <nc r="F7" t="e">
      <f>SUM(D7)/C7*100</f>
    </nc>
  </rcc>
  <rcc rId="648" ua="false" sId="2">
    <oc r="B8" t="n">
      <v>88587.674</v>
    </oc>
    <nc r="B8" t="n">
      <v>91903.622</v>
    </nc>
  </rcc>
  <rcc rId="649" ua="false" sId="2">
    <oc r="C8" t="n">
      <v>60162.032</v>
    </oc>
    <nc r="C8" t="n">
      <v>60304.772</v>
    </nc>
  </rcc>
  <rcc rId="650" ua="false" sId="2">
    <oc r="D8" t="n">
      <f>53777.866+1.065</f>
    </oc>
    <nc r="D8" t="n">
      <v>55276.733</v>
    </nc>
  </rcc>
  <rcc rId="651" ua="false" sId="2">
    <oc r="E8" t="e">
      <f>SUM(D8)/B8*100</f>
    </oc>
    <nc r="E8" t="e">
      <f>SUM(D8)/B8*100</f>
    </nc>
  </rcc>
  <rcc rId="652" ua="false" sId="2">
    <oc r="F8" t="e">
      <f>SUM(D8)/C8*100</f>
    </oc>
    <nc r="F8" t="e">
      <f>SUM(D8)/C8*100</f>
    </nc>
  </rcc>
  <rcc rId="653" ua="false" sId="2">
    <oc r="B9" t="n">
      <v>153.271</v>
    </oc>
    <nc r="B9" t="n">
      <v>172.659</v>
    </nc>
  </rcc>
  <rcc rId="654" ua="false" sId="2">
    <oc r="C9" t="n">
      <v>153.271</v>
    </oc>
    <nc r="C9" t="n">
      <v>154.367</v>
    </nc>
  </rcc>
  <rcc rId="655" ua="false" sId="2">
    <oc r="D9" t="n">
      <v>14.203</v>
    </oc>
    <nc r="D9" t="n">
      <v>16.071</v>
    </nc>
  </rcc>
  <rcc rId="656" ua="false" sId="2">
    <oc r="E9" t="e">
      <f>SUM(D9)/B9*100</f>
    </oc>
    <nc r="E9" t="e">
      <f>SUM(D9)/B9*100</f>
    </nc>
  </rcc>
  <rcc rId="657" ua="false" sId="2">
    <oc r="F9" t="e">
      <f>SUM(D9)/C9*100</f>
    </oc>
    <nc r="F9" t="e">
      <f>SUM(D9)/C9*100</f>
    </nc>
  </rcc>
  <rcc rId="658" ua="false" sId="2">
    <oc r="B10" t="n">
      <v>47825.907</v>
    </oc>
    <nc r="B10" t="n">
      <v>49370.159</v>
    </nc>
  </rcc>
  <rcc rId="659" ua="false" sId="2">
    <oc r="C10" t="n">
      <v>27472.493</v>
    </oc>
    <nc r="C10" t="n">
      <v>27508.207</v>
    </nc>
  </rcc>
  <rcc rId="660" ua="false" sId="2">
    <oc r="D10" t="n">
      <v>21861.947</v>
    </oc>
    <nc r="D10" t="n">
      <v>21878.439</v>
    </nc>
  </rcc>
  <rcc rId="661" ua="false" sId="2">
    <oc r="E10" t="e">
      <f>SUM(D10)/B10*100</f>
    </oc>
    <nc r="E10" t="e">
      <f>SUM(D10)/B10*100</f>
    </nc>
  </rcc>
  <rcc rId="662" ua="false" sId="2">
    <oc r="F10" t="e">
      <f>SUM(D10)/C10*100</f>
    </oc>
    <nc r="F10" t="e">
      <f>SUM(D10)/C10*100</f>
    </nc>
  </rcc>
  <rcc rId="663" ua="false" sId="2">
    <oc r="B11" t="n">
      <v>92734.871</v>
    </oc>
    <nc r="B11" t="n">
      <v>95933.928</v>
    </nc>
  </rcc>
  <rcc rId="664" ua="false" sId="2">
    <oc r="C11" t="n">
      <v>65398.849</v>
    </oc>
    <nc r="C11" t="n">
      <v>65430.966</v>
    </nc>
  </rcc>
  <rcc rId="665" ua="false" sId="2">
    <oc r="D11" t="n">
      <v>44157.383</v>
    </oc>
    <nc r="D11" t="n">
      <v>44177.914</v>
    </nc>
  </rcc>
  <rcc rId="666" ua="false" sId="2">
    <oc r="E11" t="e">
      <f>SUM(D11)/B11*100</f>
    </oc>
    <nc r="E11" t="e">
      <f>SUM(D11)/B11*100</f>
    </nc>
  </rcc>
  <rcc rId="667" ua="false" sId="2">
    <oc r="F11" t="e">
      <f>SUM(D11)/C11*100</f>
    </oc>
    <nc r="F11" t="e">
      <f>SUM(D11)/C11*100</f>
    </nc>
  </rcc>
  <rcc rId="668" ua="false" sId="2">
    <oc r="B12" t="n">
      <f>SUM(B6)-B7-B8-B9-B10-B11</f>
    </oc>
    <nc r="B12" t="n">
      <f>SUM(B6)-B7-B8-B9-B10-B11</f>
    </nc>
  </rcc>
  <rcc rId="669" ua="false" sId="2">
    <oc r="C12" t="n">
      <f>SUM(C6)-C7-C8-C9-C10-C11</f>
    </oc>
    <nc r="C12" t="n">
      <f>SUM(C6)-C7-C8-C9-C10-C11</f>
    </nc>
  </rcc>
  <rcc rId="670" ua="false" sId="2">
    <oc r="D12" t="n">
      <f>SUM(D6)-D7-D8-D9-D10-D11</f>
    </oc>
    <nc r="D12" t="n">
      <f>SUM(D6)-D7-D8-D9-D10-D11</f>
    </nc>
  </rcc>
  <rcc rId="671" ua="false" sId="2">
    <oc r="E12" t="e">
      <f>SUM(D12)/B12*100</f>
    </oc>
    <nc r="E12" t="e">
      <f>SUM(D12)/B12*100</f>
    </nc>
  </rcc>
  <rcc rId="672" ua="false" sId="2">
    <oc r="F12" t="e">
      <f>SUM(D12)/C12*100</f>
    </oc>
    <nc r="F12" t="e">
      <f>SUM(D12)/C12*100</f>
    </nc>
  </rcc>
  <rcc rId="673" ua="false" sId="2">
    <oc r="B13" t="n">
      <v>38455.16964</v>
    </oc>
    <nc r="B13" t="n">
      <v>62954.402</v>
    </nc>
  </rcc>
  <rcc rId="674" ua="false" sId="2">
    <oc r="C13" t="n">
      <v>30298.567</v>
    </oc>
    <nc r="C13" t="n">
      <v>33368.567</v>
    </nc>
  </rcc>
  <rcc rId="675" ua="false" sId="2">
    <oc r="D13" t="n">
      <f>11103.513+194.67</f>
    </oc>
    <nc r="D13" t="n">
      <v>11317.88</v>
    </nc>
  </rcc>
  <rcc rId="676" ua="false" sId="2">
    <oc r="E13" t="e">
      <f>SUM(D13)/B13*100</f>
    </oc>
    <nc r="E13" t="e">
      <f>SUM(D13)/B13*100</f>
    </nc>
  </rcc>
  <rcc rId="677" ua="false" sId="2">
    <oc r="F13" t="e">
      <f>SUM(D13)/C13*100</f>
    </oc>
    <nc r="F13" t="e">
      <f>SUM(D13)/C13*100</f>
    </nc>
  </rcc>
  <rcc rId="678" ua="false" sId="2">
    <oc r="B14" t="n">
      <f>B15+B22</f>
    </oc>
    <nc r="B14" t="n">
      <f>B15+B22</f>
    </nc>
  </rcc>
  <rcc rId="679" ua="false" sId="2">
    <oc r="C14" t="n">
      <f>C15+C22</f>
    </oc>
    <nc r="C14" t="n">
      <f>C15+C22</f>
    </nc>
  </rcc>
  <rcc rId="680" ua="false" sId="2">
    <oc r="D14" t="n">
      <f>D15+D22</f>
    </oc>
    <nc r="D14" t="n">
      <f>D15+D22</f>
    </nc>
  </rcc>
  <rcc rId="681" ua="false" sId="2">
    <oc r="E14" t="e">
      <f>SUM(D14)/B14*100</f>
    </oc>
    <nc r="E14" t="e">
      <f>SUM(D14)/B14*100</f>
    </nc>
  </rcc>
  <rcc rId="682" ua="false" sId="2">
    <oc r="F14" t="e">
      <f>SUM(D14)/C14*100</f>
    </oc>
    <nc r="F14" t="e">
      <f>SUM(D14)/C14*100</f>
    </nc>
  </rcc>
  <rcc rId="683" ua="false" sId="2">
    <oc r="B15" t="n">
      <f>350804.31+25271</f>
    </oc>
    <nc r="B15" t="n">
      <f>356704.311+25271</f>
    </nc>
  </rcc>
  <rcc rId="684" ua="false" sId="2">
    <oc r="C15" t="n">
      <f>232737.705+16833.8</f>
    </oc>
    <nc r="C15" t="n">
      <f>234775.335+16833.8</f>
    </nc>
  </rcc>
  <rcc rId="685" ua="false" sId="2">
    <oc r="D15" t="n">
      <f>193822.734+865.177+14724.5</f>
    </oc>
    <nc r="D15" t="n">
      <f>204175.358+681.114+15779.15</f>
    </nc>
  </rcc>
  <rcc rId="686" ua="false" sId="2">
    <oc r="E15" t="e">
      <f>SUM(D15)/B15*100</f>
    </oc>
    <nc r="E15" t="e">
      <f>SUM(D15)/B15*100</f>
    </nc>
  </rcc>
  <rcc rId="687" ua="false" sId="2">
    <oc r="F15" t="e">
      <f>SUM(D15)/C15*100</f>
    </oc>
    <nc r="F15" t="e">
      <f>SUM(D15)/C15*100</f>
    </nc>
  </rcc>
  <rcc rId="688" ua="false" sId="2">
    <oc r="B16" t="n">
      <v>222432.052</v>
    </oc>
    <nc r="B16" t="n">
      <v>222455.962</v>
    </nc>
  </rcc>
  <rcc rId="689" ua="false" sId="2">
    <oc r="D16" t="n">
      <v>124887.566</v>
    </oc>
    <nc r="D16" t="n">
      <f>132025.106+0.895</f>
    </nc>
  </rcc>
  <rcc rId="690" ua="false" sId="2">
    <oc r="E16" t="e">
      <f>SUM(D16)/B16*100</f>
    </oc>
    <nc r="E16" t="e">
      <f>SUM(D16)/B16*100</f>
    </nc>
  </rcc>
  <rcc rId="691" ua="false" sId="2">
    <oc r="F16" t="e">
      <f>SUM(D16)/C16*100</f>
    </oc>
    <nc r="F16" t="e">
      <f>SUM(D16)/C16*100</f>
    </nc>
  </rcc>
  <rcc rId="692" ua="false" sId="2">
    <oc r="B17" t="n">
      <v>48879.78</v>
    </oc>
    <nc r="B17" t="n">
      <v>48885.04</v>
    </nc>
  </rcc>
  <rcc rId="693" ua="false" sId="2">
    <oc r="D17" t="n">
      <v>27114.21</v>
    </oc>
    <nc r="D17" t="n">
      <f>28668.295+0.197</f>
    </nc>
  </rcc>
  <rcc rId="694" ua="false" sId="2">
    <oc r="E17" t="e">
      <f>SUM(D17)/B17*100</f>
    </oc>
    <nc r="E17" t="e">
      <f>SUM(D17)/B17*100</f>
    </nc>
  </rcc>
  <rcc rId="695" ua="false" sId="2">
    <oc r="F17" t="e">
      <f>SUM(D17)/C17*100</f>
    </oc>
    <nc r="F17" t="e">
      <f>SUM(D17)/C17*100</f>
    </nc>
  </rcc>
  <rcc rId="696" ua="false" sId="2">
    <oc r="B18" t="n">
      <v>16714.896</v>
    </oc>
    <nc r="B18" t="n">
      <v>18490.896</v>
    </nc>
  </rcc>
  <rcc rId="697" ua="false" sId="2">
    <oc r="C18" t="n">
      <v>12181.727</v>
    </oc>
    <nc r="C18" t="n">
      <v>12336.927</v>
    </nc>
  </rcc>
  <rcc rId="698" ua="false" sId="2">
    <oc r="D18" t="n">
      <f>10202.1+150.7</f>
    </oc>
    <nc r="D18" t="n">
      <f>10623.547+348.233</f>
    </nc>
  </rcc>
  <rcc rId="699" ua="false" sId="2">
    <oc r="E18" t="e">
      <f>SUM(D18)/B18*100</f>
    </oc>
    <nc r="E18" t="e">
      <f>SUM(D18)/B18*100</f>
    </nc>
  </rcc>
  <rcc rId="700" ua="false" sId="2">
    <oc r="F18" t="e">
      <f>SUM(D18)/C18*100</f>
    </oc>
    <nc r="F18" t="e">
      <f>SUM(D18)/C18*100</f>
    </nc>
  </rcc>
  <rcc rId="701" ua="false" sId="2">
    <oc r="B19" t="n">
      <v>6745.744</v>
    </oc>
    <nc r="B19" t="n">
      <v>7129.744</v>
    </nc>
  </rcc>
  <rcc rId="702" ua="false" sId="2">
    <oc r="D19" t="n">
      <f>3780.242+14.544</f>
    </oc>
    <nc r="D19" t="n">
      <f>3839.31+40.104</f>
    </nc>
  </rcc>
  <rcc rId="703" ua="false" sId="2">
    <oc r="E19" t="e">
      <f>SUM(D19)/B19*100</f>
    </oc>
    <nc r="E19" t="e">
      <f>SUM(D19)/B19*100</f>
    </nc>
  </rcc>
  <rcc rId="704" ua="false" sId="2">
    <oc r="F19" t="e">
      <f>SUM(D19)/C19*100</f>
    </oc>
    <nc r="F19" t="e">
      <f>SUM(D19)/C19*100</f>
    </nc>
  </rcc>
  <rcc rId="705" ua="false" sId="2">
    <oc r="D20" t="n">
      <f>16985.585+490.951</f>
    </oc>
    <nc r="D20" t="n">
      <f>17518.295+35.236</f>
    </nc>
  </rcc>
  <rcc rId="706" ua="false" sId="2">
    <oc r="E20" t="e">
      <f>SUM(D20)/B20*100</f>
    </oc>
    <nc r="E20" t="e">
      <f>SUM(D20)/B20*100</f>
    </nc>
  </rcc>
  <rcc rId="707" ua="false" sId="2">
    <oc r="F20" t="e">
      <f>SUM(D20)/C20*100</f>
    </oc>
    <nc r="F20" t="e">
      <f>SUM(D20)/C20*100</f>
    </nc>
  </rcc>
  <rcc rId="708" ua="false" sId="2">
    <oc r="B21" t="n">
      <f>SUM(B15)-B16-B17-B18-B19-B20</f>
    </oc>
    <nc r="B21" t="n">
      <f>SUM(B15)-B16-B17-B18-B19-B20</f>
    </nc>
  </rcc>
  <rcc rId="709" ua="false" sId="2">
    <oc r="C21" t="n">
      <f>SUM(C15)-C16-C17-C18-C19-C20</f>
    </oc>
    <nc r="C21" t="n">
      <f>SUM(C15)-C16-C17-C18-C19-C20</f>
    </nc>
  </rcc>
  <rcc rId="710" ua="false" sId="2">
    <oc r="D21" t="n">
      <f>SUM(D15)-D16-D17-D18-D19-D20</f>
    </oc>
    <nc r="D21" t="n">
      <f>SUM(D15)-D16-D17-D18-D19-D20</f>
    </nc>
  </rcc>
  <rcc rId="711" ua="false" sId="2">
    <oc r="E21" t="e">
      <f>SUM(D21)/B21*100</f>
    </oc>
    <nc r="E21" t="e">
      <f>SUM(D21)/B21*100</f>
    </nc>
  </rcc>
  <rcc rId="712" ua="false" sId="2">
    <oc r="F21" t="e">
      <f>SUM(D21)/C21*100</f>
    </oc>
    <nc r="F21" t="e">
      <f>SUM(D21)/C21*100</f>
    </nc>
  </rcc>
  <rcc rId="713" ua="false" sId="2">
    <oc r="B22" t="n">
      <v>15242.6</v>
    </oc>
    <nc r="B22" t="n">
      <v>28235.395</v>
    </nc>
  </rcc>
  <rcc rId="714" ua="false" sId="2">
    <oc r="C22" t="n">
      <v>15142.6</v>
    </oc>
    <nc r="C22" t="n">
      <v>15875.395</v>
    </nc>
  </rcc>
  <rcc rId="715" ua="false" sId="2">
    <oc r="D22" t="n">
      <v>8420.226</v>
    </oc>
    <nc r="D22" t="n">
      <f>8500.226+16.759</f>
    </nc>
  </rcc>
  <rcc rId="716" ua="false" sId="2">
    <oc r="E22" t="e">
      <f>SUM(D22)/B22*100</f>
    </oc>
    <nc r="E22" t="e">
      <f>SUM(D22)/B22*100</f>
    </nc>
  </rcc>
  <rcc rId="717" ua="false" sId="2">
    <oc r="F22" t="e">
      <f>SUM(D22)/C22*100</f>
    </oc>
    <nc r="F22" t="e">
      <f>SUM(D22)/C22*100</f>
    </nc>
  </rcc>
  <rcc rId="718" ua="false" sId="2">
    <oc r="B23" t="n">
      <f>B24+B34</f>
    </oc>
    <nc r="B23" t="n">
      <f>B24+B34</f>
    </nc>
  </rcc>
  <rcc rId="719" ua="false" sId="2">
    <oc r="C23" t="n">
      <f>C24+C34</f>
    </oc>
    <nc r="C23" t="n">
      <f>C24+C34</f>
    </nc>
  </rcc>
  <rcc rId="720" ua="false" sId="2">
    <oc r="D23" t="n">
      <f>D24+D34</f>
    </oc>
    <nc r="D23" t="n">
      <f>D24+D34</f>
    </nc>
  </rcc>
  <rcc rId="721" ua="false" sId="2">
    <oc r="E23" t="e">
      <f>SUM(D23)/B23*100</f>
    </oc>
    <nc r="E23" t="e">
      <f>SUM(D23)/B23*100</f>
    </nc>
  </rcc>
  <rcc rId="722" ua="false" sId="2">
    <oc r="F23" t="e">
      <f>SUM(D23)/C23*100</f>
    </oc>
    <nc r="F23" t="e">
      <f>SUM(D23)/C23*100</f>
    </nc>
  </rcc>
  <rcc rId="723" ua="false" sId="2">
    <oc r="E24" t="e">
      <f>SUM(D24)/B24*100</f>
    </oc>
    <nc r="E24" t="e">
      <f>SUM(D24)/B24*100</f>
    </nc>
  </rcc>
  <rcc rId="724" ua="false" sId="2">
    <oc r="F24" t="e">
      <f>SUM(D24)/C24*100</f>
    </oc>
    <nc r="F24" t="e">
      <f>SUM(D24)/C24*100</f>
    </nc>
  </rcc>
  <rcc rId="725" ua="false" sId="2">
    <oc r="B25" t="n">
      <f>14660.587+636.762</f>
    </oc>
    <nc r="B25" t="n">
      <f>14660.587+636.762</f>
    </nc>
  </rcc>
  <rcc rId="726" ua="false" sId="2">
    <oc r="E25" t="e">
      <f>SUM(D25)/B25*100</f>
    </oc>
    <nc r="E25" t="e">
      <f>SUM(D25)/B25*100</f>
    </nc>
  </rcc>
  <rcc rId="727" ua="false" sId="2">
    <oc r="F25" t="e">
      <f>SUM(D25)/C25*100</f>
    </oc>
    <nc r="F25" t="e">
      <f>SUM(D25)/C25*100</f>
    </nc>
  </rcc>
  <rcc rId="728" ua="false" sId="2">
    <oc r="E26" t="e">
      <f>SUM(D26)/B26*100</f>
    </oc>
    <nc r="E26" t="e">
      <f>SUM(D26)/B26*100</f>
    </nc>
  </rcc>
  <rcc rId="729" ua="false" sId="2">
    <oc r="F26" t="e">
      <f>SUM(D26)/C26*100</f>
    </oc>
    <nc r="F26" t="e">
      <f>SUM(D26)/C26*100</f>
    </nc>
  </rcc>
  <rcc rId="730" ua="false" sId="2">
    <oc r="E27" t="e">
      <f>SUM(D27)/B27*100</f>
    </oc>
    <nc r="E27" t="e">
      <f>SUM(D27)/B27*100</f>
    </nc>
  </rcc>
  <rcc rId="731" ua="false" sId="2">
    <oc r="F27" t="e">
      <f>SUM(D27)/C27*100</f>
    </oc>
    <nc r="F27" t="e">
      <f>SUM(D27)/C27*100</f>
    </nc>
  </rcc>
  <rcc rId="732" ua="false" sId="2">
    <oc r="E28" t="e">
      <f>SUM(D28)/B28*100</f>
    </oc>
    <nc r="E28" t="e">
      <f>SUM(D28)/B28*100</f>
    </nc>
  </rcc>
  <rcc rId="733" ua="false" sId="2">
    <oc r="F28" t="e">
      <f>SUM(D28)/C28*100</f>
    </oc>
    <nc r="F28" t="e">
      <f>SUM(D28)/C28*100</f>
    </nc>
  </rcc>
  <rcc rId="734" ua="false" sId="2">
    <oc r="E29" t="e">
      <f>SUM(D29)/B29*100</f>
    </oc>
    <nc r="E29" t="e">
      <f>SUM(D29)/B29*100</f>
    </nc>
  </rcc>
  <rcc rId="735" ua="false" sId="2">
    <oc r="F29" t="e">
      <f>SUM(D29)/C29*100</f>
    </oc>
    <nc r="F29" t="e">
      <f>SUM(D29)/C29*100</f>
    </nc>
  </rcc>
  <rcc rId="736" ua="false" sId="2">
    <oc r="B30" t="n">
      <f>SUM(B24)-B25-B26-B27-B28-B29</f>
    </oc>
    <nc r="B30" t="n">
      <f>SUM(B24)-B25-B26-B27-B28-B29</f>
    </nc>
  </rcc>
  <rcc rId="737" ua="false" sId="2">
    <oc r="C30" t="n">
      <f>SUM(C24)-C25-C26-C27-C28-C29</f>
    </oc>
    <nc r="C30" t="n">
      <f>SUM(C24)-C25-C26-C27-C28-C29</f>
    </nc>
  </rcc>
  <rcc rId="738" ua="false" sId="2">
    <oc r="D30" t="n">
      <f>SUM(D24)-D25-D26-D27-D28-D29</f>
    </oc>
    <nc r="D30" t="n">
      <f>SUM(D24)-D25-D26-D27-D28-D29</f>
    </nc>
  </rcc>
  <rcc rId="739" ua="false" sId="2">
    <oc r="E30" t="e">
      <f>SUM(D30)/B30*100</f>
    </oc>
    <nc r="E30" t="e">
      <f>SUM(D30)/B30*100</f>
    </nc>
  </rcc>
  <rcc rId="740" ua="false" sId="2">
    <oc r="F30" t="e">
      <f>SUM(D30)/C30*100</f>
    </oc>
    <nc r="F30" t="e">
      <f>SUM(D30)/C30*100</f>
    </nc>
  </rcc>
  <rcc rId="741" ua="false" sId="2">
    <oc r="B31" t="n">
      <f>SUM(B32:B33)</f>
    </oc>
    <nc r="B31" t="n">
      <f>SUM(B32:B33)</f>
    </nc>
  </rcc>
  <rcc rId="742" ua="false" sId="2">
    <oc r="C31" t="n">
      <f>SUM(C32:C33)</f>
    </oc>
    <nc r="C31" t="n">
      <f>SUM(C32:C33)</f>
    </nc>
  </rcc>
  <rcc rId="743" ua="false" sId="2">
    <oc r="D31" t="n">
      <f>SUM(D32:D33)</f>
    </oc>
    <nc r="D31" t="n">
      <f>SUM(D32:D33)</f>
    </nc>
  </rcc>
  <rcc rId="744" ua="false" sId="2">
    <oc r="E31" t="e">
      <f>SUM(D31)/B31*100</f>
    </oc>
    <nc r="E31" t="e">
      <f>SUM(D31)/B31*100</f>
    </nc>
  </rcc>
  <rcc rId="745" ua="false" sId="2">
    <oc r="F31" t="e">
      <f>SUM(D31)/C31*100</f>
    </oc>
    <nc r="F31" t="e">
      <f>SUM(D31)/C31*100</f>
    </nc>
  </rcc>
  <rcc rId="746" ua="false" sId="2">
    <oc r="E32" t="e">
      <f>SUM(D32)/B32*100</f>
    </oc>
    <nc r="E32" t="e">
      <f>SUM(D32)/B32*100</f>
    </nc>
  </rcc>
  <rcc rId="747" ua="false" sId="2">
    <oc r="F32" t="e">
      <f>SUM(D32)/C32*100</f>
    </oc>
    <nc r="F32" t="e">
      <f>SUM(D32)/C32*100</f>
    </nc>
  </rcc>
  <rcc rId="748" ua="false" sId="2">
    <oc r="E33" t="e">
      <f>SUM(D33)/B33*100</f>
    </oc>
    <nc r="E33" t="e">
      <f>SUM(D33)/B33*100</f>
    </nc>
  </rcc>
  <rcc rId="749" ua="false" sId="2">
    <oc r="F33" t="e">
      <f>SUM(D33)/C33*100</f>
    </oc>
    <nc r="F33" t="e">
      <f>SUM(D33)/C33*100</f>
    </nc>
  </rcc>
  <rcc rId="750" ua="false" sId="2">
    <oc r="E34" t="e">
      <f>SUM(D34)/B34*100</f>
    </oc>
    <nc r="E34" t="e">
      <f>SUM(D34)/B34*100</f>
    </nc>
  </rcc>
  <rcc rId="751" ua="false" sId="2">
    <oc r="F34" t="e">
      <f>SUM(D34)/C34*100</f>
    </oc>
    <nc r="F34" t="e">
      <f>SUM(D34)/C34*100</f>
    </nc>
  </rcc>
  <rcc rId="752" ua="false" sId="2">
    <oc r="B35" t="n">
      <f>B36+B41</f>
    </oc>
    <nc r="B35" t="n">
      <f>B36+B41</f>
    </nc>
  </rcc>
  <rcc rId="753" ua="false" sId="2">
    <oc r="C35" t="n">
      <f>C36+C41</f>
    </oc>
    <nc r="C35" t="n">
      <f>C36+C41</f>
    </nc>
  </rcc>
  <rcc rId="754" ua="false" sId="2">
    <oc r="D35" t="n">
      <f>D36+D41</f>
    </oc>
    <nc r="D35" t="n">
      <f>D36+D41</f>
    </nc>
  </rcc>
  <rcc rId="755" ua="false" sId="2">
    <oc r="E35" t="e">
      <f>SUM(D35)/B35*100</f>
    </oc>
    <nc r="E35" t="e">
      <f>SUM(D35)/B35*100</f>
    </nc>
  </rcc>
  <rcc rId="756" ua="false" sId="2">
    <oc r="F35" t="e">
      <f>SUM(D35)/C35*100</f>
    </oc>
    <nc r="F35" t="e">
      <f>SUM(D35)/C35*100</f>
    </nc>
  </rcc>
  <rcc rId="757" ua="false" sId="2">
    <oc r="B36" t="n">
      <v>87474.4</v>
    </oc>
    <nc r="B36" t="n">
      <v>88524.04</v>
    </nc>
  </rcc>
  <rcc rId="758" ua="false" sId="2">
    <oc r="D36" t="n">
      <f>49021.155+187.268</f>
    </oc>
    <nc r="D36" t="n">
      <f>50779.316+13.562</f>
    </nc>
  </rcc>
  <rcc rId="759" ua="false" sId="2">
    <oc r="E36" t="e">
      <f>SUM(D36)/B36*100</f>
    </oc>
    <nc r="E36" t="e">
      <f>SUM(D36)/B36*100</f>
    </nc>
  </rcc>
  <rcc rId="760" ua="false" sId="2">
    <oc r="F36" t="e">
      <f>SUM(D36)/C36*100</f>
    </oc>
    <nc r="F36" t="e">
      <f>SUM(D36)/C36*100</f>
    </nc>
  </rcc>
  <rcc rId="761" ua="false" sId="2">
    <oc r="B37" t="n">
      <v>40460.715</v>
    </oc>
    <nc r="B37" t="n">
      <v>40713.289</v>
    </nc>
  </rcc>
  <rcc rId="762" ua="false" sId="2">
    <oc r="D37" t="n">
      <v>23478.175</v>
    </oc>
    <nc r="D37" t="n">
      <v>24194.616</v>
    </nc>
  </rcc>
  <rcc rId="763" ua="false" sId="2">
    <oc r="E37" t="e">
      <f>SUM(D37)/B37*100</f>
    </oc>
    <nc r="E37" t="e">
      <f>SUM(D37)/B37*100</f>
    </nc>
  </rcc>
  <rcc rId="764" ua="false" sId="2">
    <oc r="F37" t="e">
      <f>SUM(D37)/C37*100</f>
    </oc>
    <nc r="F37" t="e">
      <f>SUM(D37)/C37*100</f>
    </nc>
  </rcc>
  <rcc rId="765" ua="false" sId="2">
    <oc r="B38" t="n">
      <v>8901.357</v>
    </oc>
    <nc r="B38" t="n">
      <v>8956.923</v>
    </nc>
  </rcc>
  <rcc rId="766" ua="false" sId="2">
    <oc r="D38" t="n">
      <v>5195.979</v>
    </oc>
    <nc r="D38" t="n">
      <v>5339.932</v>
    </nc>
  </rcc>
  <rcc rId="767" ua="false" sId="2">
    <oc r="E38" t="e">
      <f>SUM(D38)/B38*100</f>
    </oc>
    <nc r="E38" t="e">
      <f>SUM(D38)/B38*100</f>
    </nc>
  </rcc>
  <rcc rId="768" ua="false" sId="2">
    <oc r="F38" t="e">
      <f>SUM(D38)/C38*100</f>
    </oc>
    <nc r="F38" t="e">
      <f>SUM(D38)/C38*100</f>
    </nc>
  </rcc>
  <rcc rId="769" ua="false" sId="2">
    <oc r="D39" t="n">
      <f>3085.056+18.178</f>
    </oc>
    <nc r="D39" t="n">
      <f>3113.46+1.412</f>
    </nc>
  </rcc>
  <rcc rId="770" ua="false" sId="2">
    <oc r="E39" t="e">
      <f>SUM(D39)/B39*100</f>
    </oc>
    <nc r="E39" t="e">
      <f>SUM(D39)/B39*100</f>
    </nc>
  </rcc>
  <rcc rId="771" ua="false" sId="2">
    <oc r="F39" t="e">
      <f>SUM(D39)/C39*100</f>
    </oc>
    <nc r="F39" t="e">
      <f>SUM(D39)/C39*100</f>
    </nc>
  </rcc>
  <rcc rId="772" ua="false" sId="2">
    <oc r="B40" t="n">
      <f>SUM(B36)-B37-B38-B39</f>
    </oc>
    <nc r="B40" t="n">
      <f>SUM(B36)-B37-B38-B39</f>
    </nc>
  </rcc>
  <rcc rId="773" ua="false" sId="2">
    <oc r="C40" t="n">
      <f>SUM(C36)-C37-C38-C39</f>
    </oc>
    <nc r="C40" t="n">
      <f>SUM(C36)-C37-C38-C39</f>
    </nc>
  </rcc>
  <rcc rId="774" ua="false" sId="2">
    <oc r="D40" t="n">
      <f>SUM(D36)-D37-D38-D39</f>
    </oc>
    <nc r="D40" t="n">
      <f>SUM(D36)-D37-D38-D39</f>
    </nc>
  </rcc>
  <rcc rId="775" ua="false" sId="2">
    <oc r="E40" t="e">
      <f>SUM(D40)/B40*100</f>
    </oc>
    <nc r="E40" t="e">
      <f>SUM(D40)/B40*100</f>
    </nc>
  </rcc>
  <rcc rId="776" ua="false" sId="2">
    <oc r="F40" t="e">
      <f>SUM(D40)/C40*100</f>
    </oc>
    <nc r="F40" t="e">
      <f>SUM(D40)/C40*100</f>
    </nc>
  </rcc>
  <rcc rId="777" ua="false" sId="2">
    <oc r="B41" t="n">
      <v>11059.168</v>
    </oc>
    <nc r="B41" t="n">
      <v>19940.838</v>
    </nc>
  </rcc>
  <rcc rId="778" ua="false" sId="2">
    <oc r="D41" t="n">
      <v>6476.718</v>
    </oc>
    <nc r="D41" t="n">
      <f>6476.717+10</f>
    </nc>
  </rcc>
  <rcc rId="779" ua="false" sId="2">
    <oc r="E41" t="e">
      <f>SUM(D41)/B41*100</f>
    </oc>
    <nc r="E41" t="e">
      <f>SUM(D41)/B41*100</f>
    </nc>
  </rcc>
  <rcc rId="780" ua="false" sId="2">
    <oc r="F41" t="e">
      <f>SUM(D41)/C41*100</f>
    </oc>
    <nc r="F41" t="e">
      <f>SUM(D41)/C41*100</f>
    </nc>
  </rcc>
  <rcc rId="781" ua="false" sId="2">
    <oc r="B42" t="n">
      <f>B43+B48</f>
    </oc>
    <nc r="B42" t="n">
      <f>B43+B48</f>
    </nc>
  </rcc>
  <rcc rId="782" ua="false" sId="2">
    <oc r="C42" t="n">
      <f>C43+C48</f>
    </oc>
    <nc r="C42" t="n">
      <f>C43+C48</f>
    </nc>
  </rcc>
  <rcc rId="783" ua="false" sId="2">
    <oc r="D42" t="n">
      <f>D43+D48</f>
    </oc>
    <nc r="D42" t="n">
      <f>D43+D48</f>
    </nc>
  </rcc>
  <rcc rId="784" ua="false" sId="2">
    <oc r="E42" t="e">
      <f>SUM(D42)/B42*100</f>
    </oc>
    <nc r="E42" t="e">
      <f>SUM(D42)/B42*100</f>
    </nc>
  </rcc>
  <rcc rId="785" ua="false" sId="2">
    <oc r="F42" t="e">
      <f>SUM(D42)/C42*100</f>
    </oc>
    <nc r="F42" t="e">
      <f>SUM(D42)/C42*100</f>
    </nc>
  </rcc>
  <rcc rId="786" ua="false" sId="2">
    <oc r="B43" t="n">
      <v>51551.662</v>
    </oc>
    <nc r="B43" t="n">
      <v>53051.657</v>
    </nc>
  </rcc>
  <rcc rId="787" ua="false" sId="2">
    <oc r="D43" t="n">
      <f>27916.277+65.729</f>
    </oc>
    <nc r="D43" t="n">
      <f>29621.421+3.329</f>
    </nc>
  </rcc>
  <rcc rId="788" ua="false" sId="2">
    <oc r="E43" t="e">
      <f>SUM(D43)/B43*100</f>
    </oc>
    <nc r="E43" t="e">
      <f>SUM(D43)/B43*100</f>
    </nc>
  </rcc>
  <rcc rId="789" ua="false" sId="2">
    <oc r="F43" t="e">
      <f>SUM(D43)/C43*100</f>
    </oc>
    <nc r="F43" t="e">
      <f>SUM(D43)/C43*100</f>
    </nc>
  </rcc>
  <rcc rId="790" ua="false" sId="2">
    <oc r="B44" t="n">
      <v>24685.189</v>
    </oc>
    <nc r="B44" t="n">
      <v>24821.078</v>
    </nc>
  </rcc>
  <rcc rId="791" ua="false" sId="2">
    <oc r="D44" t="n">
      <v>13607.867</v>
    </oc>
    <nc r="D44" t="n">
      <v>14641.54</v>
    </nc>
  </rcc>
  <rcc rId="792" ua="false" sId="2">
    <oc r="E44" t="e">
      <f>SUM(D44)/B44*100</f>
    </oc>
    <nc r="E44" t="e">
      <f>SUM(D44)/B44*100</f>
    </nc>
  </rcc>
  <rcc rId="793" ua="false" sId="2">
    <oc r="F44" t="e">
      <f>SUM(D44)/C44*100</f>
    </oc>
    <nc r="F44" t="e">
      <f>SUM(D44)/C44*100</f>
    </nc>
  </rcc>
  <rcc rId="794" ua="false" sId="2">
    <oc r="B45" t="n">
      <v>5430.741</v>
    </oc>
    <nc r="B45" t="n">
      <v>5460.879</v>
    </nc>
  </rcc>
  <rcc rId="795" ua="false" sId="2">
    <oc r="D45" t="n">
      <v>2986.924</v>
    </oc>
    <nc r="D45" t="n">
      <v>3210.629</v>
    </nc>
  </rcc>
  <rcc rId="796" ua="false" sId="2">
    <oc r="E45" t="e">
      <f>SUM(D45)/B45*100</f>
    </oc>
    <nc r="E45" t="e">
      <f>SUM(D45)/B45*100</f>
    </nc>
  </rcc>
  <rcc rId="797" ua="false" sId="2">
    <oc r="F45" t="e">
      <f>SUM(D45)/C45*100</f>
    </oc>
    <nc r="F45" t="e">
      <f>SUM(D45)/C45*100</f>
    </nc>
  </rcc>
  <rcc rId="798" ua="false" sId="2">
    <oc r="D46" t="n">
      <v>1884.872</v>
    </oc>
    <nc r="D46" t="n">
      <f>1885.845+2.969</f>
    </nc>
  </rcc>
  <rcc rId="799" ua="false" sId="2">
    <oc r="E46" t="e">
      <f>SUM(D46)/B46*100</f>
    </oc>
    <nc r="E46" t="e">
      <f>SUM(D46)/B46*100</f>
    </nc>
  </rcc>
  <rcc rId="800" ua="false" sId="2">
    <oc r="F46" t="e">
      <f>SUM(D46)/C46*100</f>
    </oc>
    <nc r="F46" t="e">
      <f>SUM(D46)/C46*100</f>
    </nc>
  </rcc>
  <rcc rId="801" ua="false" sId="2">
    <oc r="B47" t="n">
      <f>SUM(B43)-B44-B45-B46</f>
    </oc>
    <nc r="B47" t="n">
      <f>SUM(B43)-B44-B45-B46</f>
    </nc>
  </rcc>
  <rcc rId="802" ua="false" sId="2">
    <oc r="C47" t="n">
      <f>SUM(C43)-C44-C45-C46</f>
    </oc>
    <nc r="C47" t="n">
      <f>SUM(C43)-C44-C45-C46</f>
    </nc>
  </rcc>
  <rcc rId="803" ua="false" sId="2">
    <oc r="D47" t="n">
      <f>SUM(D43)-D44-D45-D46</f>
    </oc>
    <nc r="D47" t="n">
      <f>SUM(D43)-D44-D45-D46</f>
    </nc>
  </rcc>
  <rcc rId="804" ua="false" sId="2">
    <oc r="E47" t="e">
      <f>SUM(D47)/B47*100</f>
    </oc>
    <nc r="E47" t="e">
      <f>SUM(D47)/B47*100</f>
    </nc>
  </rcc>
  <rcc rId="805" ua="false" sId="2">
    <oc r="F47" t="e">
      <f>SUM(D47)/C47*100</f>
    </oc>
    <nc r="F47" t="e">
      <f>SUM(D47)/C47*100</f>
    </nc>
  </rcc>
  <rcc rId="806" ua="false" sId="2">
    <oc r="B48" t="n">
      <v>3813.593</v>
    </oc>
    <nc r="B48" t="n">
      <v>17137.537</v>
    </nc>
  </rcc>
  <rcc rId="807" ua="false" sId="2">
    <oc r="C48" t="n">
      <v>3813.593</v>
    </oc>
    <nc r="C48" t="n">
      <v>4313.593</v>
    </nc>
  </rcc>
  <rcc rId="808" ua="false" sId="2">
    <oc r="D48" t="n">
      <v>1580.964</v>
    </oc>
    <nc r="D48" t="n">
      <v>1736.74</v>
    </nc>
  </rcc>
  <rcc rId="809" ua="false" sId="2">
    <oc r="E48" t="e">
      <f>SUM(D48)/B48*100</f>
    </oc>
    <nc r="E48" t="e">
      <f>SUM(D48)/B48*100</f>
    </nc>
  </rcc>
  <rcc rId="810" ua="false" sId="2">
    <oc r="F48" t="e">
      <f>SUM(D48)/C48*100</f>
    </oc>
    <nc r="F48" t="e">
      <f>SUM(D48)/C48*100</f>
    </nc>
  </rcc>
  <rcc rId="811" ua="false" sId="2">
    <oc r="B49" t="n">
      <f>B50+B55</f>
    </oc>
    <nc r="B49" t="n">
      <f>B50+B55</f>
    </nc>
  </rcc>
  <rcc rId="812" ua="false" sId="2">
    <oc r="C49" t="n">
      <f>C50+C55</f>
    </oc>
    <nc r="C49" t="n">
      <f>C50+C55</f>
    </nc>
  </rcc>
  <rcc rId="813" ua="false" sId="2">
    <oc r="D49" t="n">
      <f>D50+D55</f>
    </oc>
    <nc r="D49" t="n">
      <f>D50+D55</f>
    </nc>
  </rcc>
  <rcc rId="814" ua="false" sId="2">
    <oc r="E49" t="e">
      <f>SUM(D49)/B49*100</f>
    </oc>
    <nc r="E49" t="e">
      <f>SUM(D49)/B49*100</f>
    </nc>
  </rcc>
  <rcc rId="815" ua="false" sId="2">
    <oc r="F49" t="e">
      <f>SUM(D49)/C49*100</f>
    </oc>
    <nc r="F49" t="e">
      <f>SUM(D49)/C49*100</f>
    </nc>
  </rcc>
  <rcc rId="816" ua="false" sId="2">
    <oc r="D50" t="n">
      <v>44536.929</v>
    </oc>
    <nc r="D50" t="n">
      <v>46845.14</v>
    </nc>
  </rcc>
  <rcc rId="817" ua="false" sId="2">
    <oc r="E50" t="e">
      <f>SUM(D50)/B50*100</f>
    </oc>
    <nc r="E50" t="e">
      <f>SUM(D50)/B50*100</f>
    </nc>
  </rcc>
  <rcc rId="818" ua="false" sId="2">
    <oc r="F50" t="e">
      <f>SUM(D50)/C50*100</f>
    </oc>
    <nc r="F50" t="e">
      <f>SUM(D50)/C50*100</f>
    </nc>
  </rcc>
  <rcc rId="819" ua="false" sId="2">
    <oc r="D51" t="n">
      <v>28623.125</v>
    </oc>
    <nc r="D51" t="n">
      <v>30164.964</v>
    </nc>
  </rcc>
  <rcc rId="820" ua="false" sId="2">
    <oc r="E51" t="e">
      <f>SUM(D51)/B51*100</f>
    </oc>
    <nc r="E51" t="e">
      <f>SUM(D51)/B51*100</f>
    </nc>
  </rcc>
  <rcc rId="821" ua="false" sId="2">
    <oc r="F51" t="e">
      <f>SUM(D51)/C51*100</f>
    </oc>
    <nc r="F51" t="e">
      <f>SUM(D51)/C51*100</f>
    </nc>
  </rcc>
  <rcc rId="822" ua="false" sId="2">
    <oc r="D52" t="n">
      <v>6282.244</v>
    </oc>
    <nc r="D52" t="n">
      <v>6617.398</v>
    </nc>
  </rcc>
  <rcc rId="823" ua="false" sId="2">
    <oc r="E52" t="e">
      <f>SUM(D52)/B52*100</f>
    </oc>
    <nc r="E52" t="e">
      <f>SUM(D52)/B52*100</f>
    </nc>
  </rcc>
  <rcc rId="824" ua="false" sId="2">
    <oc r="F52" t="e">
      <f>SUM(D52)/C52*100</f>
    </oc>
    <nc r="F52" t="e">
      <f>SUM(D52)/C52*100</f>
    </nc>
  </rcc>
  <rcc rId="825" ua="false" sId="2">
    <oc r="D53" t="n">
      <v>2314.909</v>
    </oc>
    <nc r="D53" t="n">
      <v>2318.604</v>
    </nc>
  </rcc>
  <rcc rId="826" ua="false" sId="2">
    <oc r="E53" t="e">
      <f>SUM(D53)/B53*100</f>
    </oc>
    <nc r="E53" t="e">
      <f>SUM(D53)/B53*100</f>
    </nc>
  </rcc>
  <rcc rId="827" ua="false" sId="2">
    <oc r="F53" t="e">
      <f>SUM(D53)/C53*100</f>
    </oc>
    <nc r="F53" t="e">
      <f>SUM(D53)/C53*100</f>
    </nc>
  </rcc>
  <rcc rId="828" ua="false" sId="2">
    <oc r="B54" t="n">
      <f>SUM(B50)-B51-B52-B53</f>
    </oc>
    <nc r="B54" t="n">
      <f>SUM(B50)-B51-B52-B53</f>
    </nc>
  </rcc>
  <rcc rId="829" ua="false" sId="2">
    <oc r="C54" t="n">
      <f>SUM(C50)-C51-C52-C53</f>
    </oc>
    <nc r="C54" t="n">
      <f>SUM(C50)-C51-C52-C53</f>
    </nc>
  </rcc>
  <rcc rId="830" ua="false" sId="2">
    <oc r="D54" t="n">
      <f>SUM(D50)-D51-D52-D53</f>
    </oc>
    <nc r="D54" t="n">
      <f>SUM(D50)-D51-D52-D53</f>
    </nc>
  </rcc>
  <rcc rId="831" ua="false" sId="2">
    <oc r="E54" t="e">
      <f>SUM(D54)/B54*100</f>
    </oc>
    <nc r="E54" t="e">
      <f>SUM(D54)/B54*100</f>
    </nc>
  </rcc>
  <rcc rId="832" ua="false" sId="2">
    <oc r="F54" t="e">
      <f>SUM(D54)/C54*100</f>
    </oc>
    <nc r="F54" t="e">
      <f>SUM(D54)/C54*100</f>
    </nc>
  </rcc>
  <rcc rId="833" ua="false" sId="2">
    <oc r="D55" t="n">
      <v>1698.759</v>
    </oc>
    <nc r="D55" t="n">
      <v>1738.322</v>
    </nc>
  </rcc>
  <rcc rId="834" ua="false" sId="2">
    <oc r="E55" t="e">
      <f>SUM(D55)/B55*100</f>
    </oc>
    <nc r="E55" t="e">
      <f>SUM(D55)/B55*100</f>
    </nc>
  </rcc>
  <rcc rId="835" ua="false" sId="2">
    <oc r="F55" t="e">
      <f>SUM(D55)/C55*100</f>
    </oc>
    <nc r="F55" t="e">
      <f>SUM(D55)/C55*100</f>
    </nc>
  </rcc>
  <rcc rId="836" ua="false" sId="2">
    <oc r="B56" t="n">
      <f>B57+B60</f>
    </oc>
    <nc r="B56" t="n">
      <f>B57+B60</f>
    </nc>
  </rcc>
  <rcc rId="837" ua="false" sId="2">
    <oc r="C56" t="n">
      <f>C57+C60</f>
    </oc>
    <nc r="C56" t="n">
      <f>C57+C60</f>
    </nc>
  </rcc>
  <rcc rId="838" ua="false" sId="2">
    <oc r="D56" t="n">
      <f>D57+D60</f>
    </oc>
    <nc r="D56" t="n">
      <f>D57+D60</f>
    </nc>
  </rcc>
  <rcc rId="839" ua="false" sId="2">
    <oc r="E56" t="e">
      <f>SUM(D56)/B56*100</f>
    </oc>
    <nc r="E56" t="e">
      <f>SUM(D56)/B56*100</f>
    </nc>
  </rcc>
  <rcc rId="840" ua="false" sId="2">
    <oc r="F56" t="e">
      <f>SUM(D56)/C56*100</f>
    </oc>
    <nc r="F56" t="e">
      <f>SUM(D56)/C56*100</f>
    </nc>
  </rcc>
  <rcc rId="841" ua="false" sId="2">
    <oc r="B57" t="n">
      <v>182771.675</v>
    </oc>
    <nc r="B57" t="n">
      <v>202712.575</v>
    </nc>
  </rcc>
  <rcc rId="842" ua="false" sId="2">
    <oc r="C57" t="n">
      <v>127696.265</v>
    </oc>
    <nc r="C57" t="n">
      <v>127859.665</v>
    </nc>
  </rcc>
  <rcc rId="843" ua="false" sId="2">
    <oc r="D57" t="n">
      <f>75068.31+429.012</f>
    </oc>
    <nc r="D57" t="n">
      <f>78416.365+424.898</f>
    </nc>
  </rcc>
  <rcc rId="844" ua="false" sId="2">
    <oc r="E57" t="e">
      <f>SUM(D57)/B57*100</f>
    </oc>
    <nc r="E57" t="e">
      <f>SUM(D57)/B57*100</f>
    </nc>
  </rcc>
  <rcc rId="845" ua="false" sId="2">
    <oc r="F57" t="e">
      <f>SUM(D57)/C57*100</f>
    </oc>
    <nc r="F57" t="e">
      <f>SUM(D57)/C57*100</f>
    </nc>
  </rcc>
  <rcc rId="846" ua="false" sId="2">
    <oc r="B58" t="n">
      <v>20033.7</v>
    </oc>
    <nc r="B58" t="n">
      <v>22333.7</v>
    </nc>
  </rcc>
  <rcc rId="847" ua="false" sId="2">
    <oc r="D58" t="n">
      <v>12009.639</v>
    </oc>
    <nc r="D58" t="n">
      <v>12328.993</v>
    </nc>
  </rcc>
  <rcc rId="848" ua="false" sId="2">
    <oc r="E58" t="e">
      <f>SUM(D58)/B58*100</f>
    </oc>
    <nc r="E58" t="e">
      <f>SUM(D58)/B58*100</f>
    </nc>
  </rcc>
  <rcc rId="849" ua="false" sId="2">
    <oc r="F58" t="e">
      <f>SUM(D58)/C58*100</f>
    </oc>
    <nc r="F58" t="e">
      <f>SUM(D58)/C58*100</f>
    </nc>
  </rcc>
  <rcc rId="850" ua="false" sId="2">
    <oc r="B59" t="n">
      <f>SUM(B57)-B58</f>
    </oc>
    <nc r="B59" t="n">
      <f>SUM(B57)-B58</f>
    </nc>
  </rcc>
  <rcc rId="851" ua="false" sId="2">
    <oc r="C59" t="n">
      <f>SUM(C57)-C58</f>
    </oc>
    <nc r="C59" t="n">
      <f>SUM(C57)-C58</f>
    </nc>
  </rcc>
  <rcc rId="852" ua="false" sId="2">
    <oc r="D59" t="n">
      <f>SUM(D57)-D58</f>
    </oc>
    <nc r="D59" t="n">
      <f>SUM(D57)-D58</f>
    </nc>
  </rcc>
  <rcc rId="853" ua="false" sId="2">
    <oc r="E59" t="e">
      <f>SUM(D59)/B59*100</f>
    </oc>
    <nc r="E59" t="e">
      <f>SUM(D59)/B59*100</f>
    </nc>
  </rcc>
  <rcc rId="854" ua="false" sId="2">
    <oc r="F59" t="e">
      <f>SUM(D59)/C59*100</f>
    </oc>
    <nc r="F59" t="e">
      <f>SUM(D59)/C59*100</f>
    </nc>
  </rcc>
  <rcc rId="855" ua="false" sId="2">
    <oc r="B60" t="n">
      <v>137978.132</v>
    </oc>
    <nc r="B60" t="n">
      <v>135513.132</v>
    </nc>
  </rcc>
  <rcc rId="856" ua="false" sId="2">
    <oc r="C60" t="n">
      <v>113288.492</v>
    </oc>
    <nc r="C60" t="n">
      <v>110823.492</v>
    </nc>
  </rcc>
  <rcc rId="857" ua="false" sId="2">
    <oc r="D60" t="n">
      <v>24961.054</v>
    </oc>
    <nc r="D60" t="n">
      <v>30179.299</v>
    </nc>
  </rcc>
  <rcc rId="858" ua="false" sId="2">
    <oc r="E60" t="e">
      <f>SUM(D60)/B60*100</f>
    </oc>
    <nc r="E60" t="e">
      <f>SUM(D60)/B60*100</f>
    </nc>
  </rcc>
  <rcc rId="859" ua="false" sId="2">
    <oc r="F60" t="e">
      <f>SUM(D60)/C60*100</f>
    </oc>
    <nc r="F60" t="e">
      <f>SUM(D60)/C60*100</f>
    </nc>
  </rcc>
  <rcc rId="860" ua="false" sId="2">
    <oc r="B61" t="n">
      <f>SUM(B62)</f>
    </oc>
    <nc r="B61" t="n">
      <f>SUM(B62)</f>
    </nc>
  </rcc>
  <rcc rId="861" ua="false" sId="2">
    <oc r="C61" t="n">
      <f>SUM(C62)</f>
    </oc>
    <nc r="C61" t="n">
      <f>SUM(C62)</f>
    </nc>
  </rcc>
  <rcc rId="862" ua="false" sId="2">
    <oc r="D61" t="n">
      <f>SUM(D62)</f>
    </oc>
    <nc r="D61" t="n">
      <f>SUM(D62)</f>
    </nc>
  </rcc>
  <rcc rId="863" ua="false" sId="2">
    <oc r="E61" t="e">
      <f>SUM(D61)/B61*100</f>
    </oc>
    <nc r="E61" t="e">
      <f>SUM(D61)/B61*100</f>
    </nc>
  </rcc>
  <rcc rId="864" ua="false" sId="2">
    <oc r="F61" t="e">
      <f>SUM(D61)/C61*100</f>
    </oc>
    <nc r="F61" t="e">
      <f>SUM(D61)/C61*100</f>
    </nc>
  </rcc>
  <rcc rId="865" ua="false" sId="2">
    <oc r="D62" t="n">
      <f>12648.81+1278.916</f>
    </oc>
    <nc r="D62" t="n">
      <f>14099.28+760.939</f>
    </nc>
  </rcc>
  <rcc rId="866" ua="false" sId="2">
    <oc r="E62" t="e">
      <f>SUM(D62)/B62*100</f>
    </oc>
    <nc r="E62" t="e">
      <f>SUM(D62)/B62*100</f>
    </nc>
  </rcc>
  <rcc rId="867" ua="false" sId="2">
    <oc r="F62" t="e">
      <f>SUM(D62)/C62*100</f>
    </oc>
    <nc r="F62" t="e">
      <f>SUM(D62)/C62*100</f>
    </nc>
  </rcc>
  <rcc rId="868" ua="false" sId="2">
    <oc r="B63" t="n">
      <f>SUM(B64:B65)</f>
    </oc>
    <nc r="B63" t="n">
      <f>SUM(B64:B65)</f>
    </nc>
  </rcc>
  <rcc rId="869" ua="false" sId="2">
    <oc r="C63" t="n">
      <f>SUM(C64:C65)</f>
    </oc>
    <nc r="C63" t="n">
      <f>SUM(C64:C65)</f>
    </nc>
  </rcc>
  <rcc rId="870" ua="false" sId="2">
    <oc r="D63" t="n">
      <f>SUM(D64:D65)</f>
    </oc>
    <nc r="D63" t="n">
      <f>SUM(D64:D65)</f>
    </nc>
  </rcc>
  <rcc rId="871" ua="false" sId="2">
    <oc r="E63" t="e">
      <f>SUM(D63)/B63*100</f>
    </oc>
    <nc r="E63" t="e">
      <f>SUM(D63)/B63*100</f>
    </nc>
  </rcc>
  <rcc rId="872" ua="false" sId="2">
    <oc r="F63" t="e">
      <f>SUM(D63)/C63*100</f>
    </oc>
    <nc r="F63" t="e">
      <f>SUM(D63)/C63*100</f>
    </nc>
  </rcc>
  <rcc rId="873" ua="false" sId="2">
    <oc r="D64" t="n">
      <v>52057.317</v>
    </oc>
    <nc r="D64" t="n">
      <v>52521.302</v>
    </nc>
  </rcc>
  <rcc rId="874" ua="false" sId="2">
    <oc r="E64" t="e">
      <f>SUM(D64)/B64*100</f>
    </oc>
    <nc r="E64" t="e">
      <f>SUM(D64)/B64*100</f>
    </nc>
  </rcc>
  <rcc rId="875" ua="false" sId="2">
    <oc r="F64" t="e">
      <f>SUM(D64)/C64*100</f>
    </oc>
    <nc r="F64" t="e">
      <f>SUM(D64)/C64*100</f>
    </nc>
  </rcc>
  <rcc rId="876" ua="false" sId="2">
    <oc r="D65" t="n">
      <v>46684.092</v>
    </oc>
    <nc r="D65" t="n">
      <v>49130.84</v>
    </nc>
  </rcc>
  <rcc rId="877" ua="false" sId="2">
    <oc r="E65" t="e">
      <f>SUM(D65)/B65*100</f>
    </oc>
    <nc r="E65" t="e">
      <f>SUM(D65)/B65*100</f>
    </nc>
  </rcc>
  <rcc rId="878" ua="false" sId="2">
    <oc r="F65" t="e">
      <f>SUM(D65)/C65*100</f>
    </oc>
    <nc r="F65" t="e">
      <f>SUM(D65)/C65*100</f>
    </nc>
  </rcc>
  <rcc rId="879" ua="false" sId="2">
    <oc r="B66" t="n">
      <f>SUM(B67:B67)</f>
    </oc>
    <nc r="B66" t="n">
      <f>SUM(B67:B67)</f>
    </nc>
  </rcc>
  <rcc rId="880" ua="false" sId="2">
    <oc r="C66" t="n">
      <f>SUM(C67:C67)</f>
    </oc>
    <nc r="C66" t="n">
      <f>SUM(C67:C67)</f>
    </nc>
  </rcc>
  <rcc rId="881" ua="false" sId="2">
    <oc r="D66" t="n">
      <f>SUM(D67:D67)</f>
    </oc>
    <nc r="D66" t="n">
      <f>SUM(D67:D67)</f>
    </nc>
  </rcc>
  <rcc rId="882" ua="false" sId="2">
    <oc r="E66" t="e">
      <f>SUM(D66)/B66*100</f>
    </oc>
    <nc r="E66" t="e">
      <f>SUM(D66)/B66*100</f>
    </nc>
  </rcc>
  <rcc rId="883" ua="false" sId="2">
    <oc r="F66" t="e">
      <f>SUM(D66)/C66*100</f>
    </oc>
    <nc r="F66" t="e">
      <f>SUM(D66)/C66*100</f>
    </nc>
  </rcc>
  <rcc rId="884" ua="false" sId="2">
    <oc r="D67" t="n">
      <v>1112.871</v>
    </oc>
    <nc r="D67" t="n">
      <v>1612.871</v>
    </nc>
  </rcc>
  <rcc rId="885" ua="false" sId="2">
    <oc r="E67" t="e">
      <f>SUM(D67)/B67*100</f>
    </oc>
    <nc r="E67" t="e">
      <f>SUM(D67)/B67*100</f>
    </nc>
  </rcc>
  <rcc rId="886" ua="false" sId="2">
    <oc r="F67" t="e">
      <f>SUM(D67)/C67*100</f>
    </oc>
    <nc r="F67" t="e">
      <f>SUM(D67)/C67*100</f>
    </nc>
  </rcc>
  <rcc rId="887" ua="false" sId="2">
    <oc r="B68" t="n">
      <f>SUM(B69)+B72</f>
    </oc>
    <nc r="B68" t="n">
      <f>SUM(B69)+B72</f>
    </nc>
  </rcc>
  <rcc rId="888" ua="false" sId="2">
    <oc r="C68" t="n">
      <f>SUM(C69)+C72</f>
    </oc>
    <nc r="C68" t="n">
      <f>SUM(C69)+C72</f>
    </nc>
  </rcc>
  <rcc rId="889" ua="false" sId="2">
    <oc r="D68" t="n">
      <f>SUM(D69)+D72</f>
    </oc>
    <nc r="D68" t="n">
      <f>SUM(D69)+D72</f>
    </nc>
  </rcc>
  <rcc rId="890" ua="false" sId="2">
    <oc r="E68" t="e">
      <f>SUM(D68)/B68*100</f>
    </oc>
    <nc r="E68" t="e">
      <f>SUM(D68)/B68*100</f>
    </nc>
  </rcc>
  <rcc rId="891" ua="false" sId="2">
    <oc r="F68" t="e">
      <f>SUM(D68)/C68*100</f>
    </oc>
    <nc r="F68" t="e">
      <f>SUM(D68)/C68*100</f>
    </nc>
  </rcc>
  <rcc rId="892" ua="false" sId="2">
    <oc r="D69" t="n">
      <v>3695.411</v>
    </oc>
    <nc r="D69" t="n">
      <v>3771.211</v>
    </nc>
  </rcc>
  <rcc rId="893" ua="false" sId="2">
    <oc r="E69" t="e">
      <f>SUM(D69)/B69*100</f>
    </oc>
    <nc r="E69" t="e">
      <f>SUM(D69)/B69*100</f>
    </nc>
  </rcc>
  <rcc rId="894" ua="false" sId="2">
    <oc r="F69" t="e">
      <f>SUM(D69)/C69*100</f>
    </oc>
    <nc r="F69" t="e">
      <f>SUM(D69)/C69*100</f>
    </nc>
  </rcc>
  <rcc rId="895" ua="false" sId="2">
    <oc r="E70" t="e">
      <f>SUM(D70)/B70*100</f>
    </oc>
    <nc r="E70" t="e">
      <f>SUM(D70)/B70*100</f>
    </nc>
  </rcc>
  <rcc rId="896" ua="false" sId="2">
    <oc r="F70" t="e">
      <f>SUM(D70)/C70*100</f>
    </oc>
    <nc r="F70" t="e">
      <f>SUM(D70)/C70*100</f>
    </nc>
  </rcc>
  <rcc rId="897" ua="false" sId="2">
    <oc r="B71" t="n">
      <f>SUM(B69)-B70</f>
    </oc>
    <nc r="B71" t="n">
      <f>SUM(B69)-B70</f>
    </nc>
  </rcc>
  <rcc rId="898" ua="false" sId="2">
    <oc r="C71" t="n">
      <f>SUM(C69)-C70</f>
    </oc>
    <nc r="C71" t="n">
      <f>SUM(C69)-C70</f>
    </nc>
  </rcc>
  <rcc rId="899" ua="false" sId="2">
    <oc r="D71" t="n">
      <f>SUM(D69)-D70</f>
    </oc>
    <nc r="D71" t="n">
      <f>SUM(D69)-D70</f>
    </nc>
  </rcc>
  <rcc rId="900" ua="false" sId="2">
    <oc r="E71" t="e">
      <f>SUM(D71)/B71*100</f>
    </oc>
    <nc r="E71" t="e">
      <f>SUM(D71)/B71*100</f>
    </nc>
  </rcc>
  <rcc rId="901" ua="false" sId="2">
    <oc r="F71" t="e">
      <f>SUM(D71)/C71*100</f>
    </oc>
    <nc r="F71" t="e">
      <f>SUM(D71)/C71*100</f>
    </nc>
  </rcc>
  <rcc rId="902" ua="false" sId="2">
    <oc r="E73" t="e">
      <f>SUM(D73)/B73*100</f>
    </oc>
    <nc r="E73" t="e">
      <f>SUM(D73)/B73*100</f>
    </nc>
  </rcc>
  <rcc rId="903" ua="false" sId="2">
    <oc r="F73" t="e">
      <f>SUM(D73)/C73*100</f>
    </oc>
    <nc r="F73" t="e">
      <f>SUM(D73)/C73*100</f>
    </nc>
  </rcc>
  <rcc rId="904" ua="false" sId="2">
    <oc r="D74" t="n">
      <v>22054.1</v>
    </oc>
    <nc r="D74" t="n">
      <v>23104.267</v>
    </nc>
  </rcc>
  <rcc rId="905" ua="false" sId="2">
    <oc r="E74" t="e">
      <f>SUM(D74)/B74*100</f>
    </oc>
    <nc r="E74" t="e">
      <f>SUM(D74)/B74*100</f>
    </nc>
  </rcc>
  <rcc rId="906" ua="false" sId="2">
    <oc r="F74" t="e">
      <f>SUM(D74)/C74*100</f>
    </oc>
    <nc r="F74" t="e">
      <f>SUM(D74)/C74*100</f>
    </nc>
  </rcc>
  <rcc rId="907" ua="false" sId="2">
    <oc r="B75" t="n">
      <f>SUM(B76)+B80</f>
    </oc>
    <nc r="B75" t="n">
      <f>SUM(B76)+B80</f>
    </nc>
  </rcc>
  <rcc rId="908" ua="false" sId="2">
    <oc r="C75" t="n">
      <f>SUM(C76)+C80</f>
    </oc>
    <nc r="C75" t="n">
      <f>SUM(C76)+C80</f>
    </nc>
  </rcc>
  <rcc rId="909" ua="false" sId="2">
    <oc r="D75" t="n">
      <f>SUM(D76)+D80</f>
    </oc>
    <nc r="D75" t="n">
      <f>SUM(D76)+D80</f>
    </nc>
  </rcc>
  <rcc rId="910" ua="false" sId="2">
    <oc r="E75" t="e">
      <f>SUM(D75)/B75*100</f>
    </oc>
    <nc r="E75" t="e">
      <f>SUM(D75)/B75*100</f>
    </nc>
  </rcc>
  <rcc rId="911" ua="false" sId="2">
    <oc r="F75" t="e">
      <f>SUM(D75)/C75*100</f>
    </oc>
    <nc r="F75" t="e">
      <f>SUM(D75)/C75*100</f>
    </nc>
  </rcc>
  <rcc rId="912" ua="false" sId="2">
    <oc r="B76" t="n">
      <f>6184.836-651.611</f>
    </oc>
    <nc r="B76" t="n">
      <f>6184.836-651.611+209.339</f>
    </nc>
  </rcc>
  <rcc rId="913" ua="false" sId="2">
    <oc r="C76" t="n">
      <f>3918.3756+2041.716-2109.3</f>
    </oc>
    <nc r="C76" t="n">
      <f>3918.3756+2041.716-2109.3</f>
    </nc>
  </rcc>
  <rcc rId="914" ua="false" sId="2">
    <oc r="D76" t="n">
      <f>1612.38237+116.425</f>
    </oc>
    <nc r="D76" t="n">
      <f>1612.38237+116.425+39.837</f>
    </nc>
  </rcc>
  <rcc rId="915" ua="false" sId="2">
    <oc r="E76" t="e">
      <f>SUM(D76)/B76*100</f>
    </oc>
    <nc r="E76" t="e">
      <f>SUM(D76)/B76*100</f>
    </nc>
  </rcc>
  <rcc rId="916" ua="false" sId="2">
    <oc r="F76" t="e">
      <f>SUM(D76)/C76*100</f>
    </oc>
    <nc r="F76" t="e">
      <f>SUM(D76)/C76*100</f>
    </nc>
  </rcc>
  <rcc rId="917" ua="false" sId="2">
    <oc r="B79" t="n">
      <f>SUM(B76)-B77-B78</f>
    </oc>
    <nc r="B79" t="n">
      <f>SUM(B76)-B77-B78</f>
    </nc>
  </rcc>
  <rcc rId="918" ua="false" sId="2">
    <oc r="C79" t="n">
      <f>SUM(C76)-C77-C78</f>
    </oc>
    <nc r="C79" t="n">
      <f>SUM(C76)-C77-C78</f>
    </nc>
  </rcc>
  <rcc rId="919" ua="false" sId="2">
    <oc r="D79" t="n">
      <f>SUM(D76)-D77-D78</f>
    </oc>
    <nc r="D79" t="n">
      <f>SUM(D76)-D77-D78</f>
    </nc>
  </rcc>
  <rcc rId="920" ua="false" sId="2">
    <oc r="E79" t="e">
      <f>SUM(D79)/B79*100</f>
    </oc>
    <nc r="E79" t="e">
      <f>SUM(D79)/B79*100</f>
    </nc>
  </rcc>
  <rcc rId="921" ua="false" sId="2">
    <oc r="F79" t="e">
      <f>SUM(D79)/C79*100</f>
    </oc>
    <nc r="F79" t="e">
      <f>SUM(D79)/C79*100</f>
    </nc>
  </rcc>
  <rcc rId="922" ua="false" sId="2">
    <oc r="B80" t="n">
      <f>3804.7919+10</f>
    </oc>
    <nc r="B80" t="n">
      <f>3804.7919+10+2410</f>
    </nc>
  </rcc>
  <rcc rId="923" ua="false" sId="2">
    <oc r="C80" t="n">
      <f>1245.002+1414.117</f>
    </oc>
    <nc r="C80" t="n">
      <f>1245.002+1414.117+1568.866</f>
    </nc>
  </rcc>
  <rcc rId="924" ua="false" sId="2">
    <oc r="E80" t="e">
      <f>SUM(D80)/B80*100</f>
    </oc>
    <nc r="E80" t="e">
      <f>SUM(D80)/B80*100</f>
    </nc>
  </rcc>
  <rcc rId="925" ua="false" sId="2">
    <oc r="F80" t="e">
      <f>SUM(D80)/C80*100</f>
    </oc>
    <nc r="F80" t="e">
      <f>SUM(D80)/C80*100</f>
    </nc>
  </rcc>
  <rcc rId="926" ua="false" sId="2">
    <oc r="B81" t="n">
      <f>15000+775.5</f>
    </oc>
    <nc r="B81" t="n">
      <f>15000+775.5</f>
    </nc>
  </rcc>
  <rcc rId="927" ua="false" sId="2">
    <oc r="E81" t="e">
      <f>SUM(D81)/B81*100</f>
    </oc>
    <nc r="E81" t="e">
      <f>SUM(D81)/B81*100</f>
    </nc>
  </rcc>
  <rcc rId="928" ua="false" sId="2">
    <oc r="F81" t="e">
      <f>SUM(D81)/C81*100</f>
    </oc>
    <nc r="F81" t="e">
      <f>SUM(D81)/C81*100</f>
    </nc>
  </rcc>
  <rcc rId="929" ua="false" sId="2">
    <oc r="B82" t="n">
      <f>B5+B14+B23+B35+B42+B49+B56+B61+B63+B66+B68+B73+B74+B75+B81</f>
    </oc>
    <nc r="B82" t="n">
      <f>B5+B14+B23+B35+B42+B49+B56+B61+B63+B66+B68+B73+B74+B75+B81</f>
    </nc>
  </rcc>
  <rcc rId="930" ua="false" sId="2">
    <oc r="C82" t="n">
      <f>C5+C14+C23+C35+C42+C49+C56+C61+C63+C66+C68+C73+C74+C75+C81</f>
    </oc>
    <nc r="C82" t="n">
      <f>C5+C14+C23+C35+C42+C49+C56+C61+C63+C66+C68+C73+C74+C75+C81</f>
    </nc>
  </rcc>
  <rcc rId="931" ua="false" sId="2">
    <oc r="D82" t="n">
      <f>D5+D14+D23+D35+D42+D49+D56+D61+D63+D66+D68+D73+D74+D75+D81</f>
    </oc>
    <nc r="D82" t="n">
      <f>D5+D14+D23+D35+D42+D49+D56+D61+D63+D66+D68+D73+D74+D75+D81</f>
    </nc>
  </rcc>
  <rcc rId="932" ua="false" sId="2">
    <oc r="E82" t="e">
      <f>SUM(D82)/B82*100</f>
    </oc>
    <nc r="E82" t="e">
      <f>SUM(D82)/B82*100</f>
    </nc>
  </rcc>
  <rcc rId="933" ua="false" sId="2">
    <oc r="F82" t="e">
      <f>SUM(D82)/C82*100</f>
    </oc>
    <nc r="F82" t="e">
      <f>SUM(D82)/C82*100</f>
    </nc>
  </rcc>
  <rcc rId="934" ua="false" sId="2">
    <oc r="B83" t="n">
      <f>B6+B15+B24+B36+B43+B50+B57+B64+B69+B76+B74</f>
    </oc>
    <nc r="B83" t="n">
      <f>B6+B15+B24+B36+B43+B50+B57+B64+B69+B76+B74</f>
    </nc>
  </rcc>
  <rcc rId="935" ua="false" sId="2">
    <oc r="C83" t="n">
      <f>C6+C15+C24+C36+C43+C50+C57+C64+C69+C76+C74</f>
    </oc>
    <nc r="C83" t="n">
      <f>C6+C15+C24+C36+C43+C50+C57+C64+C69+C76+C74</f>
    </nc>
  </rcc>
  <rcc rId="936" ua="false" sId="2">
    <oc r="D83" t="n">
      <f>D6+D15+D24+D36+D43+D50+D57+D64+D69+D76+D74</f>
    </oc>
    <nc r="D83" t="n">
      <f>D6+D15+D24+D36+D43+D50+D57+D64+D69+D76+D74</f>
    </nc>
  </rcc>
  <rcc rId="937" ua="false" sId="2">
    <oc r="E83" t="e">
      <f>SUM(D83)/B83*100</f>
    </oc>
    <nc r="E83" t="e">
      <f>SUM(D83)/B83*100</f>
    </nc>
  </rcc>
  <rcc rId="938" ua="false" sId="2">
    <oc r="F83" t="e">
      <f>SUM(D83)/C83*100</f>
    </oc>
    <nc r="F83" t="e">
      <f>SUM(D83)/C83*100</f>
    </nc>
  </rcc>
  <rcc rId="939" ua="false" sId="2">
    <oc r="B84" t="n">
      <f>B7+B16+B25+B37+B44+B51+B77</f>
    </oc>
    <nc r="B84" t="n">
      <f>B7+B16+B25+B37+B44+B51+B77</f>
    </nc>
  </rcc>
  <rcc rId="940" ua="false" sId="2">
    <oc r="C84" t="n">
      <f>C7+C16+C25+C37+C44+C51+C77</f>
    </oc>
    <nc r="C84" t="n">
      <f>C7+C16+C25+C37+C44+C51+C77</f>
    </nc>
  </rcc>
  <rcc rId="941" ua="false" sId="2">
    <oc r="D84" t="n">
      <f>D7+D16+D25+D37+D44+D51+D77</f>
    </oc>
    <nc r="D84" t="n">
      <f>D7+D16+D25+D37+D44+D51+D77</f>
    </nc>
  </rcc>
  <rcc rId="942" ua="false" sId="2">
    <oc r="E84" t="e">
      <f>SUM(D84)/B84*100</f>
    </oc>
    <nc r="E84" t="e">
      <f>SUM(D84)/B84*100</f>
    </nc>
  </rcc>
  <rcc rId="943" ua="false" sId="2">
    <oc r="F84" t="e">
      <f>SUM(D84)/C84*100</f>
    </oc>
    <nc r="F84" t="e">
      <f>SUM(D84)/C84*100</f>
    </nc>
  </rcc>
  <rcc rId="944" ua="false" sId="2">
    <oc r="B85" t="n">
      <f>B8+B17+B26+B38+B45+B52+B78</f>
    </oc>
    <nc r="B85" t="n">
      <f>B8+B17+B26+B38+B45+B52+B78</f>
    </nc>
  </rcc>
  <rcc rId="945" ua="false" sId="2">
    <oc r="C85" t="n">
      <f>C8+C17+C26+C38+C45+C52+C78</f>
    </oc>
    <nc r="C85" t="n">
      <f>C8+C17+C26+C38+C45+C52+C78</f>
    </nc>
  </rcc>
  <rcc rId="946" ua="false" sId="2">
    <oc r="D85" t="n">
      <f>D8+D17+D26+D38+D45+D52+D78</f>
    </oc>
    <nc r="D85" t="n">
      <f>D8+D17+D26+D38+D45+D52+D78</f>
    </nc>
  </rcc>
  <rcc rId="947" ua="false" sId="2">
    <oc r="E85" t="e">
      <f>SUM(D85)/B85*100</f>
    </oc>
    <nc r="E85" t="e">
      <f>SUM(D85)/B85*100</f>
    </nc>
  </rcc>
  <rcc rId="948" ua="false" sId="2">
    <oc r="F85" t="e">
      <f>SUM(D85)/C85*100</f>
    </oc>
    <nc r="F85" t="e">
      <f>SUM(D85)/C85*100</f>
    </nc>
  </rcc>
  <rcc rId="949" ua="false" sId="2">
    <oc r="B86" t="n">
      <f>B70+B11+B20+B29+B39+B46+B53+B58</f>
    </oc>
    <nc r="B86" t="n">
      <f>B70+B11+B20+B29+B39+B46+B53+B58</f>
    </nc>
  </rcc>
  <rcc rId="950" ua="false" sId="2">
    <oc r="C86" t="n">
      <f>C70+C11+C20+C29+C39+C46+C53+C58</f>
    </oc>
    <nc r="C86" t="n">
      <f>C70+C11+C20+C29+C39+C46+C53+C58</f>
    </nc>
  </rcc>
  <rcc rId="951" ua="false" sId="2">
    <oc r="D86" t="n">
      <f>D70+D11+D20+D29+D39+D46+D53+D58</f>
    </oc>
    <nc r="D86" t="n">
      <f>D70+D11+D20+D29+D39+D46+D53+D58</f>
    </nc>
  </rcc>
  <rcc rId="952" ua="false" sId="2">
    <oc r="E86" t="e">
      <f>SUM(D86)/B86*100</f>
    </oc>
    <nc r="E86" t="e">
      <f>SUM(D86)/B86*100</f>
    </nc>
  </rcc>
  <rcc rId="953" ua="false" sId="2">
    <oc r="F86" t="e">
      <f>SUM(D86)/C86*100</f>
    </oc>
    <nc r="F86" t="e">
      <f>SUM(D86)/C86*100</f>
    </nc>
  </rcc>
  <rcc rId="954" ua="false" sId="2">
    <oc r="B87" t="n">
      <f>B83-B84-B85-B86</f>
    </oc>
    <nc r="B87" t="n">
      <f>B83-B84-B85-B86</f>
    </nc>
  </rcc>
  <rcc rId="955" ua="false" sId="2">
    <oc r="C87" t="n">
      <f>C83-C84-C85-C86</f>
    </oc>
    <nc r="C87" t="n">
      <f>C83-C84-C85-C86</f>
    </nc>
  </rcc>
  <rcc rId="956" ua="false" sId="2">
    <oc r="D87" t="n">
      <f>D83-D84-D85-D86</f>
    </oc>
    <nc r="D87" t="n">
      <f>D83-D84-D85-D86</f>
    </nc>
  </rcc>
  <rcc rId="957" ua="false" sId="2">
    <oc r="E87" t="e">
      <f>SUM(D87)/B87*100</f>
    </oc>
    <nc r="E87" t="e">
      <f>SUM(D87)/B87*100</f>
    </nc>
  </rcc>
  <rcc rId="958" ua="false" sId="2">
    <oc r="F87" t="e">
      <f>SUM(D87)/C87*100</f>
    </oc>
    <nc r="F87" t="e">
      <f>SUM(D87)/C87*100</f>
    </nc>
  </rcc>
  <rcc rId="959" ua="false" sId="2">
    <oc r="B88" t="n">
      <f>B13+B22+B41+B34+B55+B60+B62+B65+B67+B72+B80+B48</f>
    </oc>
    <nc r="B88" t="n">
      <f>B13+B22+B41+B34+B55+B60+B62+B65+B67+B72+B80+B48</f>
    </nc>
  </rcc>
  <rcc rId="960" ua="false" sId="2">
    <oc r="C88" t="n">
      <f>C13+C22+C41+C34+C55+C60+C62+C65+C67+C72+C80+C48</f>
    </oc>
    <nc r="C88" t="n">
      <f>C13+C22+C41+C34+C55+C60+C62+C65+C67+C72+C80+C48</f>
    </nc>
  </rcc>
  <rcc rId="961" ua="false" sId="2">
    <oc r="D88" t="n">
      <f>D13+D22+D41+D34+D55+D60+D62+D65+D67+D72+D80+D48</f>
    </oc>
    <nc r="D88" t="n">
      <f>D13+D22+D41+D34+D55+D60+D62+D65+D67+D72+D80+D48</f>
    </nc>
  </rcc>
  <rcc rId="962" ua="false" sId="2">
    <oc r="E88" t="e">
      <f>SUM(D88)/B88*100</f>
    </oc>
    <nc r="E88" t="e">
      <f>SUM(D88)/B88*100</f>
    </nc>
  </rcc>
  <rcc rId="963" ua="false" sId="2">
    <oc r="F88" t="e">
      <f>SUM(D88)/C88*100</f>
    </oc>
    <nc r="F88" t="e">
      <f>SUM(D88)/C88*100</f>
    </nc>
  </rcc>
  <rcc rId="964" ua="false" sId="2">
    <oc r="B89" t="n">
      <f>SUM(B81)</f>
    </oc>
    <nc r="B89" t="n">
      <f>SUM(B81)</f>
    </nc>
  </rcc>
  <rcc rId="965" ua="false" sId="2">
    <oc r="C89" t="n">
      <f>SUM(C81)</f>
    </oc>
    <nc r="C89" t="n">
      <f>SUM(C81)</f>
    </nc>
  </rcc>
  <rcc rId="966" ua="false" sId="2">
    <oc r="D89" t="n">
      <f>SUM(D81)</f>
    </oc>
    <nc r="D89" t="n">
      <f>SUM(D81)</f>
    </nc>
  </rcc>
  <rcc rId="967" ua="false" sId="2">
    <oc r="E89" t="e">
      <f>SUM(D89)/B89*100</f>
    </oc>
    <nc r="E89" t="e">
      <f>SUM(D89)/B89*100</f>
    </nc>
  </rcc>
  <rcc rId="968" ua="false" sId="2">
    <oc r="F89" t="e">
      <f>SUM(D89)/C89*100</f>
    </oc>
    <nc r="F89" t="e">
      <f>SUM(D89)/C89*100</f>
    </nc>
  </rcc>
  <rcc rId="969" ua="false" sId="2">
    <oc r="B90" t="n">
      <f>SUM(B73)</f>
    </oc>
    <nc r="B90" t="n">
      <f>SUM(B73)</f>
    </nc>
  </rcc>
  <rcc rId="970" ua="false" sId="2">
    <oc r="C90" t="n">
      <f>SUM(C73)</f>
    </oc>
    <nc r="C90" t="n">
      <f>SUM(C73)</f>
    </nc>
  </rcc>
  <rcc rId="971" ua="false" sId="2">
    <oc r="E90" t="e">
      <f>SUM(D90)/B90*100</f>
    </oc>
    <nc r="E90" t="e">
      <f>SUM(D90)/B90*100</f>
    </nc>
  </rcc>
  <rcc rId="972" ua="false" sId="2">
    <oc r="F90" t="e">
      <f>SUM(D90)/C90*100</f>
    </oc>
    <nc r="F90" t="e">
      <f>SUM(D90)/C90*1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серпня тис. грн.  </t>
        </r>
      </is>
    </nc>
  </rcc>
  <rcc rId="2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5 августа тыс. грн.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73" ua="false" sId="1">
    <oc r="B5" t="n">
      <f>B6+B13</f>
    </oc>
    <nc r="B5" t="n">
      <f>B6+B13</f>
    </nc>
  </rcc>
  <rcc rId="974" ua="false" sId="1">
    <oc r="C5" t="n">
      <f>C6+C13</f>
    </oc>
    <nc r="C5" t="n">
      <f>C6+C13</f>
    </nc>
  </rcc>
  <rcc rId="975" ua="false" sId="1">
    <oc r="B6" t="n">
      <v>731185.253</v>
    </oc>
    <nc r="B6" t="n">
      <v>690412.28253</v>
    </nc>
  </rcc>
  <rcc rId="976" ua="false" sId="1">
    <oc r="C6" t="n">
      <v>480616.408</v>
    </oc>
    <nc r="C6" t="n">
      <v>478777.292</v>
    </nc>
  </rcc>
  <rcc rId="977" ua="false" sId="1">
    <oc r="B7" t="n">
      <v>417743.431</v>
    </oc>
    <nc r="B7" t="n">
      <v>402522.723</v>
    </nc>
  </rcc>
  <rcc rId="978" ua="false" sId="1">
    <oc r="C7" t="n">
      <v>274171.584</v>
    </oc>
    <nc r="C7" t="n">
      <v>273423.625</v>
    </nc>
  </rcc>
  <rcc rId="979" ua="false" sId="1">
    <oc r="B8" t="n">
      <v>91903.622</v>
    </oc>
    <nc r="B8" t="n">
      <v>88587.674</v>
    </nc>
  </rcc>
  <rcc rId="980" ua="false" sId="1">
    <oc r="C8" t="n">
      <v>60304.772</v>
    </oc>
    <nc r="C8" t="n">
      <v>60162.032</v>
    </nc>
  </rcc>
  <rcc rId="981" ua="false" sId="1">
    <oc r="B9" t="n">
      <v>172.659</v>
    </oc>
    <nc r="B9" t="n">
      <v>153.271</v>
    </nc>
  </rcc>
  <rcc rId="982" ua="false" sId="1">
    <oc r="C9" t="n">
      <v>154.367</v>
    </oc>
    <nc r="C9" t="n">
      <v>153.271</v>
    </nc>
  </rcc>
  <rcc rId="983" ua="false" sId="1">
    <oc r="B10" t="n">
      <v>49370.159</v>
    </oc>
    <nc r="B10" t="n">
      <v>47825.907</v>
    </nc>
  </rcc>
  <rcc rId="984" ua="false" sId="1">
    <oc r="C10" t="n">
      <v>27508.207</v>
    </oc>
    <nc r="C10" t="n">
      <v>27472.493</v>
    </nc>
  </rcc>
  <rcc rId="985" ua="false" sId="1">
    <oc r="B11" t="n">
      <v>95933.928</v>
    </oc>
    <nc r="B11" t="n">
      <v>92734.871</v>
    </nc>
  </rcc>
  <rcc rId="986" ua="false" sId="1">
    <oc r="C11" t="n">
      <v>65430.966</v>
    </oc>
    <nc r="C11" t="n">
      <v>65398.849</v>
    </nc>
  </rcc>
  <rcc rId="987" ua="false" sId="1">
    <oc r="B12" t="n">
      <f>SUM(B6)-B7-B8-B9-B10-B11</f>
    </oc>
    <nc r="B12" t="n">
      <f>SUM(B6)-B7-B8-B9-B10-B11</f>
    </nc>
  </rcc>
  <rcc rId="988" ua="false" sId="1">
    <oc r="C12" t="n">
      <f>SUM(C6)-C7-C8-C9-C10-C11</f>
    </oc>
    <nc r="C12" t="n">
      <f>SUM(C6)-C7-C8-C9-C10-C11</f>
    </nc>
  </rcc>
  <rcc rId="989" ua="false" sId="1">
    <oc r="B13" t="n">
      <v>62954.402</v>
    </oc>
    <nc r="B13" t="n">
      <v>38455.16964</v>
    </nc>
  </rcc>
  <rcc rId="990" ua="false" sId="1">
    <oc r="C13" t="n">
      <v>33368.567</v>
    </oc>
    <nc r="C13" t="n">
      <v>30298.567</v>
    </nc>
  </rcc>
  <rcc rId="991" ua="false" sId="1">
    <oc r="B14" t="n">
      <f>B15+B22</f>
    </oc>
    <nc r="B14" t="n">
      <f>B15+B22</f>
    </nc>
  </rcc>
  <rcc rId="992" ua="false" sId="1">
    <oc r="C14" t="n">
      <f>C15+C22</f>
    </oc>
    <nc r="C14" t="n">
      <f>C15+C22</f>
    </nc>
  </rcc>
  <rcc rId="993" ua="false" sId="1">
    <oc r="B15" t="n">
      <f>356704.311+25271</f>
    </oc>
    <nc r="B15" t="n">
      <f>350804.31+25271</f>
    </nc>
  </rcc>
  <rcc rId="994" ua="false" sId="1">
    <oc r="C15" t="n">
      <f>234775.335+16833.8</f>
    </oc>
    <nc r="C15" t="n">
      <f>232737.705+16833.8</f>
    </nc>
  </rcc>
  <rcc rId="995" ua="false" sId="1">
    <oc r="B16" t="n">
      <v>222455.962</v>
    </oc>
    <nc r="B16" t="n">
      <v>222432.052</v>
    </nc>
  </rcc>
  <rcc rId="996" ua="false" sId="1">
    <oc r="B17" t="n">
      <v>48885.04</v>
    </oc>
    <nc r="B17" t="n">
      <v>48879.78</v>
    </nc>
  </rcc>
  <rcc rId="997" ua="false" sId="1">
    <oc r="B18" t="n">
      <v>18490.896</v>
    </oc>
    <nc r="B18" t="n">
      <v>16714.896</v>
    </nc>
  </rcc>
  <rcc rId="998" ua="false" sId="1">
    <oc r="C18" t="n">
      <v>12336.927</v>
    </oc>
    <nc r="C18" t="n">
      <v>12181.727</v>
    </nc>
  </rcc>
  <rcc rId="999" ua="false" sId="1">
    <oc r="B19" t="n">
      <v>7129.744</v>
    </oc>
    <nc r="B19" t="n">
      <v>6745.744</v>
    </nc>
  </rcc>
  <rcc rId="1000" ua="false" sId="1">
    <oc r="B21" t="n">
      <f>SUM(B15)-B16-B17-B18-B19-B20</f>
    </oc>
    <nc r="B21" t="n">
      <f>SUM(B15)-B16-B17-B18-B19-B20</f>
    </nc>
  </rcc>
  <rcc rId="1001" ua="false" sId="1">
    <oc r="C21" t="n">
      <f>SUM(C15)-C16-C17-C18-C19-C20</f>
    </oc>
    <nc r="C21" t="n">
      <f>SUM(C15)-C16-C17-C18-C19-C20</f>
    </nc>
  </rcc>
  <rcc rId="1002" ua="false" sId="1">
    <oc r="B22" t="n">
      <v>28235.395</v>
    </oc>
    <nc r="B22" t="n">
      <v>15242.6</v>
    </nc>
  </rcc>
  <rcc rId="1003" ua="false" sId="1">
    <oc r="C22" t="n">
      <v>15875.395</v>
    </oc>
    <nc r="C22" t="n">
      <v>15142.6</v>
    </nc>
  </rcc>
  <rcc rId="1004" ua="false" sId="1">
    <oc r="B23" t="n">
      <f>B24+B34</f>
    </oc>
    <nc r="B23" t="n">
      <f>B24+B34</f>
    </nc>
  </rcc>
  <rcc rId="1005" ua="false" sId="1">
    <oc r="C23" t="n">
      <f>C24+C34</f>
    </oc>
    <nc r="C23" t="n">
      <f>C24+C34</f>
    </nc>
  </rcc>
  <rcc rId="1006" ua="false" sId="1">
    <oc r="C24" t="n">
      <v>497165.601</v>
    </oc>
    <nc r="C24" t="n">
      <v>498029.601</v>
    </nc>
  </rcc>
  <rcc rId="1007" ua="false" sId="1">
    <oc r="B25" t="n">
      <f>14660.587+636.762</f>
    </oc>
    <nc r="B25" t="n">
      <f>14660.587+636.762</f>
    </nc>
  </rcc>
  <rcc rId="1008" ua="false" sId="1">
    <oc r="C26" t="n">
      <v>2238.135</v>
    </oc>
    <nc r="C26" t="n">
      <v>2238.764</v>
    </nc>
  </rcc>
  <rcc rId="1009" ua="false" sId="1">
    <oc r="B30" t="n">
      <f>SUM(B24)-B25-B26-B27-B28-B29</f>
    </oc>
    <nc r="B30" t="n">
      <f>SUM(B24)-B25-B26-B27-B28-B29</f>
    </nc>
  </rcc>
  <rcc rId="1010" ua="false" sId="1">
    <oc r="C30" t="n">
      <f>SUM(C24)-C25-C26-C27-C28-C29</f>
    </oc>
    <nc r="C30" t="n">
      <f>SUM(C24)-C25-C26-C27-C28-C29</f>
    </nc>
  </rcc>
  <rcc rId="1011" ua="false" sId="1">
    <oc r="B31" t="n">
      <f>SUM(B32:B33)</f>
    </oc>
    <nc r="B31" t="n">
      <f>SUM(B32:B33)</f>
    </nc>
  </rcc>
  <rcc rId="1012" ua="false" sId="1">
    <oc r="C31" t="n">
      <f>SUM(C32:C33)</f>
    </oc>
    <nc r="C31" t="n">
      <f>SUM(C32:C33)</f>
    </nc>
  </rcc>
  <rcc rId="1013" ua="false" sId="1">
    <oc r="C33" t="n">
      <v>172887.4</v>
    </oc>
    <nc r="C33" t="n">
      <v>173751.4</v>
    </nc>
  </rcc>
  <rcc rId="1014" ua="false" sId="1">
    <oc r="B35" t="n">
      <f>B36+B41</f>
    </oc>
    <nc r="B35" t="n">
      <f>B36+B41</f>
    </nc>
  </rcc>
  <rcc rId="1015" ua="false" sId="1">
    <oc r="C35" t="n">
      <f>C36+C41</f>
    </oc>
    <nc r="C35" t="n">
      <f>C36+C41</f>
    </nc>
  </rcc>
  <rcc rId="1016" ua="false" sId="1">
    <oc r="B36" t="n">
      <v>88524.04</v>
    </oc>
    <nc r="B36" t="n">
      <v>87474.4</v>
    </nc>
  </rcc>
  <rcc rId="1017" ua="false" sId="1">
    <oc r="B37" t="n">
      <v>40713.289</v>
    </oc>
    <nc r="B37" t="n">
      <v>40460.715</v>
    </nc>
  </rcc>
  <rcc rId="1018" ua="false" sId="1">
    <oc r="B38" t="n">
      <v>8956.923</v>
    </oc>
    <nc r="B38" t="n">
      <v>8901.357</v>
    </nc>
  </rcc>
  <rcc rId="1019" ua="false" sId="1">
    <oc r="B40" t="n">
      <f>SUM(B36)-B37-B38-B39</f>
    </oc>
    <nc r="B40" t="n">
      <f>SUM(B36)-B37-B38-B39</f>
    </nc>
  </rcc>
  <rcc rId="1020" ua="false" sId="1">
    <oc r="C40" t="n">
      <f>SUM(C36)-C37-C38-C39</f>
    </oc>
    <nc r="C40" t="n">
      <f>SUM(C36)-C37-C38-C39</f>
    </nc>
  </rcc>
  <rcc rId="1021" ua="false" sId="1">
    <oc r="B41" t="n">
      <v>19940.838</v>
    </oc>
    <nc r="B41" t="n">
      <v>11059.168</v>
    </nc>
  </rcc>
  <rcc rId="1022" ua="false" sId="1">
    <oc r="B42" t="n">
      <f>B43+B48</f>
    </oc>
    <nc r="B42" t="n">
      <f>B43+B48</f>
    </nc>
  </rcc>
  <rcc rId="1023" ua="false" sId="1">
    <oc r="C42" t="n">
      <f>C43+C48</f>
    </oc>
    <nc r="C42" t="n">
      <f>C43+C48</f>
    </nc>
  </rcc>
  <rcc rId="1024" ua="false" sId="1">
    <oc r="B43" t="n">
      <v>53051.657</v>
    </oc>
    <nc r="B43" t="n">
      <v>51551.662</v>
    </nc>
  </rcc>
  <rcc rId="1025" ua="false" sId="1">
    <oc r="B44" t="n">
      <v>24821.078</v>
    </oc>
    <nc r="B44" t="n">
      <v>24685.189</v>
    </nc>
  </rcc>
  <rcc rId="1026" ua="false" sId="1">
    <oc r="B45" t="n">
      <v>5460.879</v>
    </oc>
    <nc r="B45" t="n">
      <v>5430.741</v>
    </nc>
  </rcc>
  <rcc rId="1027" ua="false" sId="1">
    <oc r="B47" t="n">
      <f>SUM(B43)-B44-B45-B46</f>
    </oc>
    <nc r="B47" t="n">
      <f>SUM(B43)-B44-B45-B46</f>
    </nc>
  </rcc>
  <rcc rId="1028" ua="false" sId="1">
    <oc r="C47" t="n">
      <f>SUM(C43)-C44-C45-C46</f>
    </oc>
    <nc r="C47" t="n">
      <f>SUM(C43)-C44-C45-C46</f>
    </nc>
  </rcc>
  <rcc rId="1029" ua="false" sId="1">
    <oc r="B48" t="n">
      <v>17137.537</v>
    </oc>
    <nc r="B48" t="n">
      <v>3813.593</v>
    </nc>
  </rcc>
  <rcc rId="1030" ua="false" sId="1">
    <oc r="C48" t="n">
      <v>4313.593</v>
    </oc>
    <nc r="C48" t="n">
      <v>3813.593</v>
    </nc>
  </rcc>
  <rcc rId="1031" ua="false" sId="1">
    <oc r="B49" t="n">
      <f>B50+B55</f>
    </oc>
    <nc r="B49" t="n">
      <f>B50+B55</f>
    </nc>
  </rcc>
  <rcc rId="1032" ua="false" sId="1">
    <oc r="C49" t="n">
      <f>C50+C55</f>
    </oc>
    <nc r="C49" t="n">
      <f>C50+C55</f>
    </nc>
  </rcc>
  <rcc rId="1033" ua="false" sId="1">
    <oc r="B54" t="n">
      <f>SUM(B50)-B51-B52-B53</f>
    </oc>
    <nc r="B54" t="n">
      <f>SUM(B50)-B51-B52-B53</f>
    </nc>
  </rcc>
  <rcc rId="1034" ua="false" sId="1">
    <oc r="C54" t="n">
      <f>SUM(C50)-C51-C52-C53</f>
    </oc>
    <nc r="C54" t="n">
      <f>SUM(C50)-C51-C52-C53</f>
    </nc>
  </rcc>
  <rcc rId="1035" ua="false" sId="1">
    <oc r="B56" t="n">
      <f>B57+B60</f>
    </oc>
    <nc r="B56" t="n">
      <f>B57+B60</f>
    </nc>
  </rcc>
  <rcc rId="1036" ua="false" sId="1">
    <oc r="C56" t="n">
      <f>C57+C60</f>
    </oc>
    <nc r="C56" t="n">
      <f>C57+C60</f>
    </nc>
  </rcc>
  <rcc rId="1037" ua="false" sId="1">
    <oc r="B57" t="n">
      <v>202712.575</v>
    </oc>
    <nc r="B57" t="n">
      <v>182771.675</v>
    </nc>
  </rcc>
  <rcc rId="1038" ua="false" sId="1">
    <oc r="C57" t="n">
      <v>127859.665</v>
    </oc>
    <nc r="C57" t="n">
      <v>127696.265</v>
    </nc>
  </rcc>
  <rcc rId="1039" ua="false" sId="1">
    <oc r="B58" t="n">
      <v>22333.7</v>
    </oc>
    <nc r="B58" t="n">
      <v>20033.7</v>
    </nc>
  </rcc>
  <rcc rId="1040" ua="false" sId="1">
    <oc r="B59" t="n">
      <f>SUM(B57)-B58</f>
    </oc>
    <nc r="B59" t="n">
      <f>SUM(B57)-B58</f>
    </nc>
  </rcc>
  <rcc rId="1041" ua="false" sId="1">
    <oc r="C59" t="n">
      <f>SUM(C57)-C58</f>
    </oc>
    <nc r="C59" t="n">
      <f>SUM(C57)-C58</f>
    </nc>
  </rcc>
  <rcc rId="1042" ua="false" sId="1">
    <oc r="B60" t="n">
      <v>135513.132</v>
    </oc>
    <nc r="B60" t="n">
      <v>137978.132</v>
    </nc>
  </rcc>
  <rcc rId="1043" ua="false" sId="1">
    <oc r="C60" t="n">
      <v>110823.492</v>
    </oc>
    <nc r="C60" t="n">
      <v>113288.492</v>
    </nc>
  </rcc>
  <rcc rId="1044" ua="false" sId="1">
    <oc r="B61" t="n">
      <f>SUM(B62)</f>
    </oc>
    <nc r="B61" t="n">
      <f>SUM(B62)</f>
    </nc>
  </rcc>
  <rcc rId="1045" ua="false" sId="1">
    <oc r="C61" t="n">
      <f>SUM(C62)</f>
    </oc>
    <nc r="C61" t="n">
      <f>SUM(C62)</f>
    </nc>
  </rcc>
  <rcc rId="1046" ua="false" sId="1">
    <oc r="B63" t="n">
      <f>SUM(B64:B65)</f>
    </oc>
    <nc r="B63" t="n">
      <f>SUM(B64:B65)</f>
    </nc>
  </rcc>
  <rcc rId="1047" ua="false" sId="1">
    <oc r="C63" t="n">
      <f>SUM(C64:C65)</f>
    </oc>
    <nc r="C63" t="n">
      <f>SUM(C64:C65)</f>
    </nc>
  </rcc>
  <rcc rId="1048" ua="false" sId="1">
    <oc r="B66" t="n">
      <f>SUM(B67:B67)</f>
    </oc>
    <nc r="B66" t="n">
      <f>SUM(B67:B67)</f>
    </nc>
  </rcc>
  <rcc rId="1049" ua="false" sId="1">
    <oc r="C66" t="n">
      <f>SUM(C67:C67)</f>
    </oc>
    <nc r="C66" t="n">
      <f>SUM(C67:C67)</f>
    </nc>
  </rcc>
  <rcc rId="1050" ua="false" sId="1">
    <oc r="B68" t="n">
      <f>SUM(B69)+B72</f>
    </oc>
    <nc r="B68" t="n">
      <f>SUM(B69)+B72</f>
    </nc>
  </rcc>
  <rcc rId="1051" ua="false" sId="1">
    <oc r="C68" t="n">
      <f>SUM(C69)+C72</f>
    </oc>
    <nc r="C68" t="n">
      <f>SUM(C69)+C72</f>
    </nc>
  </rcc>
  <rcc rId="1052" ua="false" sId="1">
    <oc r="B71" t="n">
      <f>SUM(B69)-B70</f>
    </oc>
    <nc r="B71" t="n">
      <f>SUM(B69)-B70</f>
    </nc>
  </rcc>
  <rcc rId="1053" ua="false" sId="1">
    <oc r="C71" t="n">
      <f>SUM(C69)-C70</f>
    </oc>
    <nc r="C71" t="n">
      <f>SUM(C69)-C70</f>
    </nc>
  </rcc>
  <rcc rId="1054" ua="false" sId="1">
    <oc r="B75" t="n">
      <f>SUM(B76)+B80</f>
    </oc>
    <nc r="B75" t="n">
      <f>SUM(B76)+B80</f>
    </nc>
  </rcc>
  <rcc rId="1055" ua="false" sId="1">
    <oc r="C75" t="n">
      <f>SUM(C76)+C80</f>
    </oc>
    <nc r="C75" t="n">
      <f>SUM(C76)+C80</f>
    </nc>
  </rcc>
  <rcc rId="1056" ua="false" sId="1">
    <oc r="B76" t="n">
      <f>6184.836-651.611+209.339</f>
    </oc>
    <nc r="B76" t="n">
      <f>6184.836-651.611</f>
    </nc>
  </rcc>
  <rcc rId="1057" ua="false" sId="1">
    <oc r="C76" t="n">
      <f>3918.3756+2041.716-2109.3</f>
    </oc>
    <nc r="C76" t="n">
      <f>3918.3756+2041.716-2109.3</f>
    </nc>
  </rcc>
  <rcc rId="1058" ua="false" sId="1">
    <oc r="B79" t="n">
      <f>SUM(B76)-B77-B78</f>
    </oc>
    <nc r="B79" t="n">
      <f>SUM(B76)-B77-B78</f>
    </nc>
  </rcc>
  <rcc rId="1059" ua="false" sId="1">
    <oc r="C79" t="n">
      <f>SUM(C76)-C77-C78</f>
    </oc>
    <nc r="C79" t="n">
      <f>SUM(C76)-C77-C78</f>
    </nc>
  </rcc>
  <rcc rId="1060" ua="false" sId="1">
    <oc r="B80" t="n">
      <f>3804.7919+10+2410</f>
    </oc>
    <nc r="B80" t="n">
      <f>3804.7919+10</f>
    </nc>
  </rcc>
  <rcc rId="1061" ua="false" sId="1">
    <oc r="C80" t="n">
      <f>1245.002+1414.117+1568.866</f>
    </oc>
    <nc r="C80" t="n">
      <f>1245.002+1414.117</f>
    </nc>
  </rcc>
  <rcc rId="1062" ua="false" sId="1">
    <oc r="B81" t="n">
      <f>15000+775.5</f>
    </oc>
    <nc r="B81" t="n">
      <f>15000+775.5</f>
    </nc>
  </rcc>
  <rcc rId="1063" ua="false" sId="1">
    <oc r="B82" t="n">
      <f>B5+B14+B23+B35+B42+B49+B56+B61+B63+B66+B68+B73+B74+B75+B81</f>
    </oc>
    <nc r="B82" t="n">
      <f>B5+B14+B23+B35+B42+B49+B56+B61+B63+B66+B68+B73+B74+B75+B81</f>
    </nc>
  </rcc>
  <rcc rId="1064" ua="false" sId="1">
    <oc r="C82" t="n">
      <f>C5+C14+C23+C35+C42+C49+C56+C61+C63+C66+C68+C73+C74+C75+C81</f>
    </oc>
    <nc r="C82" t="n">
      <f>C5+C14+C23+C35+C42+C49+C56+C61+C63+C66+C68+C73+C74+C75+C81</f>
    </nc>
  </rcc>
  <rcc rId="1065" ua="false" sId="1">
    <oc r="B83" t="n">
      <f>B6+B15+B24+B36+B43+B50+B57+B64+B69+B76+B74</f>
    </oc>
    <nc r="B83" t="n">
      <f>B6+B15+B24+B36+B43+B50+B57+B64+B69+B76+B74</f>
    </nc>
  </rcc>
  <rcc rId="1066" ua="false" sId="1">
    <oc r="C83" t="n">
      <f>C6+C15+C24+C36+C43+C50+C57+C64+C69+C76+C74</f>
    </oc>
    <nc r="C83" t="n">
      <f>C6+C15+C24+C36+C43+C50+C57+C64+C69+C76+C74</f>
    </nc>
  </rcc>
  <rcc rId="1067" ua="false" sId="1">
    <oc r="B84" t="n">
      <f>B7+B16+B25+B37+B44+B51+B77</f>
    </oc>
    <nc r="B84" t="n">
      <f>B7+B16+B25+B37+B44+B51+B77</f>
    </nc>
  </rcc>
  <rcc rId="1068" ua="false" sId="1">
    <oc r="C84" t="n">
      <f>C7+C16+C25+C37+C44+C51+C77</f>
    </oc>
    <nc r="C84" t="n">
      <f>C7+C16+C25+C37+C44+C51+C77</f>
    </nc>
  </rcc>
  <rcc rId="1069" ua="false" sId="1">
    <oc r="B85" t="n">
      <f>B8+B17+B26+B38+B45+B52+B78</f>
    </oc>
    <nc r="B85" t="n">
      <f>B8+B17+B26+B38+B45+B52+B78</f>
    </nc>
  </rcc>
  <rcc rId="1070" ua="false" sId="1">
    <oc r="C85" t="n">
      <f>C8+C17+C26+C38+C45+C52+C78</f>
    </oc>
    <nc r="C85" t="n">
      <f>C8+C17+C26+C38+C45+C52+C78</f>
    </nc>
  </rcc>
  <rcc rId="1071" ua="false" sId="1">
    <oc r="B86" t="n">
      <f>B70+B11+B20+B29+B39+B46+B53+B58</f>
    </oc>
    <nc r="B86" t="n">
      <f>B70+B11+B20+B29+B39+B46+B53+B58</f>
    </nc>
  </rcc>
  <rcc rId="1072" ua="false" sId="1">
    <oc r="C86" t="n">
      <f>C70+C11+C20+C29+C39+C46+C53+C58</f>
    </oc>
    <nc r="C86" t="n">
      <f>C70+C11+C20+C29+C39+C46+C53+C58</f>
    </nc>
  </rcc>
  <rcc rId="1073" ua="false" sId="1">
    <oc r="B87" t="n">
      <f>B83-B84-B85-B86</f>
    </oc>
    <nc r="B87" t="n">
      <f>B83-B84-B85-B86</f>
    </nc>
  </rcc>
  <rcc rId="1074" ua="false" sId="1">
    <oc r="C87" t="n">
      <f>C83-C84-C85-C86</f>
    </oc>
    <nc r="C87" t="n">
      <f>C83-C84-C85-C86</f>
    </nc>
  </rcc>
  <rcc rId="1075" ua="false" sId="1">
    <oc r="B88" t="n">
      <f>B13+B22+B41+B34+B55+B60+B62+B65+B67+B72+B80+B48</f>
    </oc>
    <nc r="B88" t="n">
      <f>B13+B22+B41+B34+B55+B60+B62+B65+B67+B72+B80+B48</f>
    </nc>
  </rcc>
  <rcc rId="1076" ua="false" sId="1">
    <oc r="C88" t="n">
      <f>C13+C22+C41+C34+C55+C60+C62+C65+C67+C72+C80+C48</f>
    </oc>
    <nc r="C88" t="n">
      <f>C13+C22+C41+C34+C55+C60+C62+C65+C67+C72+C80+C48</f>
    </nc>
  </rcc>
  <rcc rId="1077" ua="false" sId="1">
    <oc r="B89" t="n">
      <f>SUM(B81)</f>
    </oc>
    <nc r="B89" t="n">
      <f>SUM(B81)</f>
    </nc>
  </rcc>
  <rcc rId="1078" ua="false" sId="1">
    <oc r="C89" t="n">
      <f>SUM(C81)</f>
    </oc>
    <nc r="C89" t="n">
      <f>SUM(C81)</f>
    </nc>
  </rcc>
  <rcc rId="1079" ua="false" sId="1">
    <oc r="B90" t="n">
      <f>SUM(B73)</f>
    </oc>
    <nc r="B90" t="n">
      <f>SUM(B73)</f>
    </nc>
  </rcc>
  <rcc rId="1080" ua="false" sId="1">
    <oc r="C90" t="n">
      <f>SUM(C73)</f>
    </oc>
    <nc r="C90" t="n">
      <f>SUM(C73)</f>
    </nc>
  </rcc>
  <rcc rId="1081" ua="false" sId="2">
    <oc r="B5" t="n">
      <f>B6+B13</f>
    </oc>
    <nc r="B5" t="n">
      <f>B6+B13</f>
    </nc>
  </rcc>
  <rcc rId="1082" ua="false" sId="2">
    <oc r="C5" t="n">
      <f>C6+C13</f>
    </oc>
    <nc r="C5" t="n">
      <f>C6+C13</f>
    </nc>
  </rcc>
  <rcc rId="1083" ua="false" sId="2">
    <oc r="D5" t="n">
      <f>D6+D13</f>
    </oc>
    <nc r="D5" t="n">
      <f>D6+D13</f>
    </nc>
  </rcc>
  <rcc rId="1084" ua="false" sId="2">
    <oc r="B6" t="n">
      <v>731185.253</v>
    </oc>
    <nc r="B6" t="n">
      <v>690412.28253</v>
    </nc>
  </rcc>
  <rcc rId="1085" ua="false" sId="2">
    <oc r="C6" t="n">
      <v>480616.408</v>
    </oc>
    <nc r="C6" t="n">
      <v>478777.292</v>
    </nc>
  </rcc>
  <rcc rId="1086" ua="false" sId="2">
    <oc r="D6" t="n">
      <f>403446.797+58.918</f>
    </oc>
    <nc r="D6" t="n">
      <f>403446.797+58.918</f>
    </nc>
  </rcc>
  <rcc rId="1087" ua="false" sId="2">
    <oc r="B7" t="n">
      <v>417743.431</v>
    </oc>
    <nc r="B7" t="n">
      <v>402522.723</v>
    </nc>
  </rcc>
  <rcc rId="1088" ua="false" sId="2">
    <oc r="C7" t="n">
      <v>274171.584</v>
    </oc>
    <nc r="C7" t="n">
      <v>273423.625</v>
    </nc>
  </rcc>
  <rcc rId="1089" ua="false" sId="2">
    <oc r="B8" t="n">
      <v>91903.622</v>
    </oc>
    <nc r="B8" t="n">
      <v>88587.674</v>
    </nc>
  </rcc>
  <rcc rId="1090" ua="false" sId="2">
    <oc r="C8" t="n">
      <v>60304.772</v>
    </oc>
    <nc r="C8" t="n">
      <v>60162.032</v>
    </nc>
  </rcc>
  <rcc rId="1091" ua="false" sId="2">
    <oc r="B9" t="n">
      <v>172.659</v>
    </oc>
    <nc r="B9" t="n">
      <v>153.271</v>
    </nc>
  </rcc>
  <rcc rId="1092" ua="false" sId="2">
    <oc r="C9" t="n">
      <v>154.367</v>
    </oc>
    <nc r="C9" t="n">
      <v>153.271</v>
    </nc>
  </rcc>
  <rcc rId="1093" ua="false" sId="2">
    <oc r="B10" t="n">
      <v>49370.159</v>
    </oc>
    <nc r="B10" t="n">
      <v>47825.907</v>
    </nc>
  </rcc>
  <rcc rId="1094" ua="false" sId="2">
    <oc r="C10" t="n">
      <v>27508.207</v>
    </oc>
    <nc r="C10" t="n">
      <v>27472.493</v>
    </nc>
  </rcc>
  <rcc rId="1095" ua="false" sId="2">
    <oc r="B11" t="n">
      <v>95933.928</v>
    </oc>
    <nc r="B11" t="n">
      <v>92734.871</v>
    </nc>
  </rcc>
  <rcc rId="1096" ua="false" sId="2">
    <oc r="C11" t="n">
      <v>65430.966</v>
    </oc>
    <nc r="C11" t="n">
      <v>65398.849</v>
    </nc>
  </rcc>
  <rcc rId="1097" ua="false" sId="2">
    <oc r="B12" t="n">
      <f>SUM(B6)-B7-B8-B9-B10-B11</f>
    </oc>
    <nc r="B12" t="n">
      <f>SUM(B6)-B7-B8-B9-B10-B11</f>
    </nc>
  </rcc>
  <rcc rId="1098" ua="false" sId="2">
    <oc r="C12" t="n">
      <f>SUM(C6)-C7-C8-C9-C10-C11</f>
    </oc>
    <nc r="C12" t="n">
      <f>SUM(C6)-C7-C8-C9-C10-C11</f>
    </nc>
  </rcc>
  <rcc rId="1099" ua="false" sId="2">
    <oc r="D12" t="n">
      <f>SUM(D6)-D7-D8-D9-D10-D11</f>
    </oc>
    <nc r="D12" t="n">
      <f>SUM(D6)-D7-D8-D9-D10-D11</f>
    </nc>
  </rcc>
  <rcc rId="1100" ua="false" sId="2">
    <oc r="B13" t="n">
      <v>62954.402</v>
    </oc>
    <nc r="B13" t="n">
      <v>38455.16964</v>
    </nc>
  </rcc>
  <rcc rId="1101" ua="false" sId="2">
    <oc r="C13" t="n">
      <v>33368.567</v>
    </oc>
    <nc r="C13" t="n">
      <v>30298.567</v>
    </nc>
  </rcc>
  <rcc rId="1102" ua="false" sId="2">
    <oc r="B14" t="n">
      <f>B15+B22</f>
    </oc>
    <nc r="B14" t="n">
      <f>B15+B22</f>
    </nc>
  </rcc>
  <rcc rId="1103" ua="false" sId="2">
    <oc r="C14" t="n">
      <f>C15+C22</f>
    </oc>
    <nc r="C14" t="n">
      <f>C15+C22</f>
    </nc>
  </rcc>
  <rcc rId="1104" ua="false" sId="2">
    <oc r="D14" t="n">
      <f>D15+D22</f>
    </oc>
    <nc r="D14" t="n">
      <f>D15+D22</f>
    </nc>
  </rcc>
  <rcc rId="1105" ua="false" sId="2">
    <oc r="B15" t="n">
      <f>356704.311+25271</f>
    </oc>
    <nc r="B15" t="n">
      <f>350804.31+25271</f>
    </nc>
  </rcc>
  <rcc rId="1106" ua="false" sId="2">
    <oc r="C15" t="n">
      <f>234775.335+16833.8</f>
    </oc>
    <nc r="C15" t="n">
      <f>232737.705+16833.8</f>
    </nc>
  </rcc>
  <rcc rId="1107" ua="false" sId="2">
    <oc r="D15" t="n">
      <f>204175.358+681.114+15779.15</f>
    </oc>
    <nc r="D15" t="n">
      <f>204175.358+681.114+15779.15</f>
    </nc>
  </rcc>
  <rcc rId="1108" ua="false" sId="2">
    <oc r="B16" t="n">
      <v>222455.962</v>
    </oc>
    <nc r="B16" t="n">
      <v>222432.052</v>
    </nc>
  </rcc>
  <rcc rId="1109" ua="false" sId="2">
    <oc r="D16" t="n">
      <f>132025.106+0.895</f>
    </oc>
    <nc r="D16" t="n">
      <f>132025.106+0.895</f>
    </nc>
  </rcc>
  <rcc rId="1110" ua="false" sId="2">
    <oc r="B17" t="n">
      <v>48885.04</v>
    </oc>
    <nc r="B17" t="n">
      <v>48879.78</v>
    </nc>
  </rcc>
  <rcc rId="1111" ua="false" sId="2">
    <oc r="D17" t="n">
      <f>28668.295+0.197</f>
    </oc>
    <nc r="D17" t="n">
      <f>28668.295+0.197</f>
    </nc>
  </rcc>
  <rcc rId="1112" ua="false" sId="2">
    <oc r="B18" t="n">
      <v>18490.896</v>
    </oc>
    <nc r="B18" t="n">
      <v>16714.896</v>
    </nc>
  </rcc>
  <rcc rId="1113" ua="false" sId="2">
    <oc r="C18" t="n">
      <v>12336.927</v>
    </oc>
    <nc r="C18" t="n">
      <v>12181.727</v>
    </nc>
  </rcc>
  <rcc rId="1114" ua="false" sId="2">
    <oc r="D18" t="n">
      <f>10623.547+348.233</f>
    </oc>
    <nc r="D18" t="n">
      <f>10623.547+348.233</f>
    </nc>
  </rcc>
  <rcc rId="1115" ua="false" sId="2">
    <oc r="B19" t="n">
      <v>7129.744</v>
    </oc>
    <nc r="B19" t="n">
      <v>6745.744</v>
    </nc>
  </rcc>
  <rcc rId="1116" ua="false" sId="2">
    <oc r="D19" t="n">
      <f>3839.31+40.104</f>
    </oc>
    <nc r="D19" t="n">
      <f>3839.31+40.104</f>
    </nc>
  </rcc>
  <rcc rId="1117" ua="false" sId="2">
    <oc r="D20" t="n">
      <f>17518.295+35.236</f>
    </oc>
    <nc r="D20" t="n">
      <f>17518.295+35.236</f>
    </nc>
  </rcc>
  <rcc rId="1118" ua="false" sId="2">
    <oc r="B21" t="n">
      <f>SUM(B15)-B16-B17-B18-B19-B20</f>
    </oc>
    <nc r="B21" t="n">
      <f>SUM(B15)-B16-B17-B18-B19-B20</f>
    </nc>
  </rcc>
  <rcc rId="1119" ua="false" sId="2">
    <oc r="C21" t="n">
      <f>SUM(C15)-C16-C17-C18-C19-C20</f>
    </oc>
    <nc r="C21" t="n">
      <f>SUM(C15)-C16-C17-C18-C19-C20</f>
    </nc>
  </rcc>
  <rcc rId="1120" ua="false" sId="2">
    <oc r="D21" t="n">
      <f>SUM(D15)-D16-D17-D18-D19-D20</f>
    </oc>
    <nc r="D21" t="n">
      <f>SUM(D15)-D16-D17-D18-D19-D20</f>
    </nc>
  </rcc>
  <rcc rId="1121" ua="false" sId="2">
    <oc r="B22" t="n">
      <v>28235.395</v>
    </oc>
    <nc r="B22" t="n">
      <v>15242.6</v>
    </nc>
  </rcc>
  <rcc rId="1122" ua="false" sId="2">
    <oc r="C22" t="n">
      <v>15875.395</v>
    </oc>
    <nc r="C22" t="n">
      <v>15142.6</v>
    </nc>
  </rcc>
  <rcc rId="1123" ua="false" sId="2">
    <oc r="D22" t="n">
      <f>8500.226+16.759</f>
    </oc>
    <nc r="D22" t="n">
      <f>8500.226+16.759</f>
    </nc>
  </rcc>
  <rcc rId="1124" ua="false" sId="2">
    <oc r="B23" t="n">
      <f>B24+B34</f>
    </oc>
    <nc r="B23" t="n">
      <f>B24+B34</f>
    </nc>
  </rcc>
  <rcc rId="1125" ua="false" sId="2">
    <oc r="C23" t="n">
      <f>C24+C34</f>
    </oc>
    <nc r="C23" t="n">
      <f>C24+C34</f>
    </nc>
  </rcc>
  <rcc rId="1126" ua="false" sId="2">
    <oc r="D23" t="n">
      <f>D24+D34</f>
    </oc>
    <nc r="D23" t="n">
      <f>D24+D34</f>
    </nc>
  </rcc>
  <rcc rId="1127" ua="false" sId="2">
    <oc r="C24" t="n">
      <v>497165.601</v>
    </oc>
    <nc r="C24" t="n">
      <v>498029.601</v>
    </nc>
  </rcc>
  <rcc rId="1128" ua="false" sId="2">
    <oc r="B25" t="n">
      <f>14660.587+636.762</f>
    </oc>
    <nc r="B25" t="n">
      <f>14660.587+636.762</f>
    </nc>
  </rcc>
  <rcc rId="1129" ua="false" sId="2">
    <oc r="C26" t="n">
      <v>2238.135</v>
    </oc>
    <nc r="C26" t="n">
      <v>2238.764</v>
    </nc>
  </rcc>
  <rcc rId="1130" ua="false" sId="2">
    <oc r="B30" t="n">
      <f>SUM(B24)-B25-B26-B27-B28-B29</f>
    </oc>
    <nc r="B30" t="n">
      <f>SUM(B24)-B25-B26-B27-B28-B29</f>
    </nc>
  </rcc>
  <rcc rId="1131" ua="false" sId="2">
    <oc r="C30" t="n">
      <f>SUM(C24)-C25-C26-C27-C28-C29</f>
    </oc>
    <nc r="C30" t="n">
      <f>SUM(C24)-C25-C26-C27-C28-C29</f>
    </nc>
  </rcc>
  <rcc rId="1132" ua="false" sId="2">
    <oc r="D30" t="n">
      <f>SUM(D24)-D25-D26-D27-D28-D29</f>
    </oc>
    <nc r="D30" t="n">
      <f>SUM(D24)-D25-D26-D27-D28-D29</f>
    </nc>
  </rcc>
  <rcc rId="1133" ua="false" sId="2">
    <oc r="B31" t="n">
      <f>SUM(B32:B33)</f>
    </oc>
    <nc r="B31" t="n">
      <f>SUM(B32:B33)</f>
    </nc>
  </rcc>
  <rcc rId="1134" ua="false" sId="2">
    <oc r="C31" t="n">
      <f>SUM(C32:C33)</f>
    </oc>
    <nc r="C31" t="n">
      <f>SUM(C32:C33)</f>
    </nc>
  </rcc>
  <rcc rId="1135" ua="false" sId="2">
    <oc r="D31" t="n">
      <f>SUM(D32:D33)</f>
    </oc>
    <nc r="D31" t="n">
      <f>SUM(D32:D33)</f>
    </nc>
  </rcc>
  <rcc rId="1136" ua="false" sId="2">
    <oc r="C33" t="n">
      <v>172887.4</v>
    </oc>
    <nc r="C33" t="n">
      <v>173751.4</v>
    </nc>
  </rcc>
  <rcc rId="1137" ua="false" sId="2">
    <oc r="B35" t="n">
      <f>B36+B41</f>
    </oc>
    <nc r="B35" t="n">
      <f>B36+B41</f>
    </nc>
  </rcc>
  <rcc rId="1138" ua="false" sId="2">
    <oc r="C35" t="n">
      <f>C36+C41</f>
    </oc>
    <nc r="C35" t="n">
      <f>C36+C41</f>
    </nc>
  </rcc>
  <rcc rId="1139" ua="false" sId="2">
    <oc r="D35" t="n">
      <f>D36+D41</f>
    </oc>
    <nc r="D35" t="n">
      <f>D36+D41</f>
    </nc>
  </rcc>
  <rcc rId="1140" ua="false" sId="2">
    <oc r="B36" t="n">
      <v>88524.04</v>
    </oc>
    <nc r="B36" t="n">
      <v>87474.4</v>
    </nc>
  </rcc>
  <rcc rId="1141" ua="false" sId="2">
    <oc r="D36" t="n">
      <f>50779.316+13.562</f>
    </oc>
    <nc r="D36" t="n">
      <f>50779.316+13.562</f>
    </nc>
  </rcc>
  <rcc rId="1142" ua="false" sId="2">
    <oc r="B37" t="n">
      <v>40713.289</v>
    </oc>
    <nc r="B37" t="n">
      <v>40460.715</v>
    </nc>
  </rcc>
  <rcc rId="1143" ua="false" sId="2">
    <oc r="B38" t="n">
      <v>8956.923</v>
    </oc>
    <nc r="B38" t="n">
      <v>8901.357</v>
    </nc>
  </rcc>
  <rcc rId="1144" ua="false" sId="2">
    <oc r="D39" t="n">
      <f>3113.46+1.412</f>
    </oc>
    <nc r="D39" t="n">
      <f>3113.46+1.412</f>
    </nc>
  </rcc>
  <rcc rId="1145" ua="false" sId="2">
    <oc r="B40" t="n">
      <f>SUM(B36)-B37-B38-B39</f>
    </oc>
    <nc r="B40" t="n">
      <f>SUM(B36)-B37-B38-B39</f>
    </nc>
  </rcc>
  <rcc rId="1146" ua="false" sId="2">
    <oc r="C40" t="n">
      <f>SUM(C36)-C37-C38-C39</f>
    </oc>
    <nc r="C40" t="n">
      <f>SUM(C36)-C37-C38-C39</f>
    </nc>
  </rcc>
  <rcc rId="1147" ua="false" sId="2">
    <oc r="D40" t="n">
      <f>SUM(D36)-D37-D38-D39</f>
    </oc>
    <nc r="D40" t="n">
      <f>SUM(D36)-D37-D38-D39</f>
    </nc>
  </rcc>
  <rcc rId="1148" ua="false" sId="2">
    <oc r="B41" t="n">
      <v>19940.838</v>
    </oc>
    <nc r="B41" t="n">
      <v>11059.168</v>
    </nc>
  </rcc>
  <rcc rId="1149" ua="false" sId="2">
    <oc r="D41" t="n">
      <f>6476.717+10</f>
    </oc>
    <nc r="D41" t="n">
      <f>6476.717+10</f>
    </nc>
  </rcc>
  <rcc rId="1150" ua="false" sId="2">
    <oc r="B42" t="n">
      <f>B43+B48</f>
    </oc>
    <nc r="B42" t="n">
      <f>B43+B48</f>
    </nc>
  </rcc>
  <rcc rId="1151" ua="false" sId="2">
    <oc r="C42" t="n">
      <f>C43+C48</f>
    </oc>
    <nc r="C42" t="n">
      <f>C43+C48</f>
    </nc>
  </rcc>
  <rcc rId="1152" ua="false" sId="2">
    <oc r="D42" t="n">
      <f>D43+D48</f>
    </oc>
    <nc r="D42" t="n">
      <f>D43+D48</f>
    </nc>
  </rcc>
  <rcc rId="1153" ua="false" sId="2">
    <oc r="B43" t="n">
      <v>53051.657</v>
    </oc>
    <nc r="B43" t="n">
      <v>51551.662</v>
    </nc>
  </rcc>
  <rcc rId="1154" ua="false" sId="2">
    <oc r="D43" t="n">
      <f>29621.421+3.329</f>
    </oc>
    <nc r="D43" t="n">
      <f>29621.421+3.329</f>
    </nc>
  </rcc>
  <rcc rId="1155" ua="false" sId="2">
    <oc r="B44" t="n">
      <v>24821.078</v>
    </oc>
    <nc r="B44" t="n">
      <v>24685.189</v>
    </nc>
  </rcc>
  <rcc rId="1156" ua="false" sId="2">
    <oc r="B45" t="n">
      <v>5460.879</v>
    </oc>
    <nc r="B45" t="n">
      <v>5430.741</v>
    </nc>
  </rcc>
  <rcc rId="1157" ua="false" sId="2">
    <oc r="D46" t="n">
      <f>1885.845+2.969</f>
    </oc>
    <nc r="D46" t="n">
      <f>1885.845+2.969</f>
    </nc>
  </rcc>
  <rcc rId="1158" ua="false" sId="2">
    <oc r="B47" t="n">
      <f>SUM(B43)-B44-B45-B46</f>
    </oc>
    <nc r="B47" t="n">
      <f>SUM(B43)-B44-B45-B46</f>
    </nc>
  </rcc>
  <rcc rId="1159" ua="false" sId="2">
    <oc r="C47" t="n">
      <f>SUM(C43)-C44-C45-C46</f>
    </oc>
    <nc r="C47" t="n">
      <f>SUM(C43)-C44-C45-C46</f>
    </nc>
  </rcc>
  <rcc rId="1160" ua="false" sId="2">
    <oc r="D47" t="n">
      <f>SUM(D43)-D44-D45-D46</f>
    </oc>
    <nc r="D47" t="n">
      <f>SUM(D43)-D44-D45-D46</f>
    </nc>
  </rcc>
  <rcc rId="1161" ua="false" sId="2">
    <oc r="B48" t="n">
      <v>17137.537</v>
    </oc>
    <nc r="B48" t="n">
      <v>3813.593</v>
    </nc>
  </rcc>
  <rcc rId="1162" ua="false" sId="2">
    <oc r="C48" t="n">
      <v>4313.593</v>
    </oc>
    <nc r="C48" t="n">
      <v>3813.593</v>
    </nc>
  </rcc>
  <rcc rId="1163" ua="false" sId="2">
    <oc r="B49" t="n">
      <f>B50+B55</f>
    </oc>
    <nc r="B49" t="n">
      <f>B50+B55</f>
    </nc>
  </rcc>
  <rcc rId="1164" ua="false" sId="2">
    <oc r="C49" t="n">
      <f>C50+C55</f>
    </oc>
    <nc r="C49" t="n">
      <f>C50+C55</f>
    </nc>
  </rcc>
  <rcc rId="1165" ua="false" sId="2">
    <oc r="D49" t="n">
      <f>D50+D55</f>
    </oc>
    <nc r="D49" t="n">
      <f>D50+D55</f>
    </nc>
  </rcc>
  <rcc rId="1166" ua="false" sId="2">
    <oc r="B54" t="n">
      <f>SUM(B50)-B51-B52-B53</f>
    </oc>
    <nc r="B54" t="n">
      <f>SUM(B50)-B51-B52-B53</f>
    </nc>
  </rcc>
  <rcc rId="1167" ua="false" sId="2">
    <oc r="C54" t="n">
      <f>SUM(C50)-C51-C52-C53</f>
    </oc>
    <nc r="C54" t="n">
      <f>SUM(C50)-C51-C52-C53</f>
    </nc>
  </rcc>
  <rcc rId="1168" ua="false" sId="2">
    <oc r="D54" t="n">
      <f>SUM(D50)-D51-D52-D53</f>
    </oc>
    <nc r="D54" t="n">
      <f>SUM(D50)-D51-D52-D53</f>
    </nc>
  </rcc>
  <rcc rId="1169" ua="false" sId="2">
    <oc r="B56" t="n">
      <f>B57+B60</f>
    </oc>
    <nc r="B56" t="n">
      <f>B57+B60</f>
    </nc>
  </rcc>
  <rcc rId="1170" ua="false" sId="2">
    <oc r="C56" t="n">
      <f>C57+C60</f>
    </oc>
    <nc r="C56" t="n">
      <f>C57+C60</f>
    </nc>
  </rcc>
  <rcc rId="1171" ua="false" sId="2">
    <oc r="D56" t="n">
      <f>D57+D60</f>
    </oc>
    <nc r="D56" t="n">
      <f>D57+D60</f>
    </nc>
  </rcc>
  <rcc rId="1172" ua="false" sId="2">
    <oc r="B57" t="n">
      <v>202712.575</v>
    </oc>
    <nc r="B57" t="n">
      <v>182771.675</v>
    </nc>
  </rcc>
  <rcc rId="1173" ua="false" sId="2">
    <oc r="C57" t="n">
      <v>127859.665</v>
    </oc>
    <nc r="C57" t="n">
      <v>127696.265</v>
    </nc>
  </rcc>
  <rcc rId="1174" ua="false" sId="2">
    <oc r="D57" t="n">
      <f>78416.365+424.898</f>
    </oc>
    <nc r="D57" t="n">
      <f>78416.365+424.898</f>
    </nc>
  </rcc>
  <rcc rId="1175" ua="false" sId="2">
    <oc r="B58" t="n">
      <v>22333.7</v>
    </oc>
    <nc r="B58" t="n">
      <v>20033.7</v>
    </nc>
  </rcc>
  <rcc rId="1176" ua="false" sId="2">
    <oc r="B59" t="n">
      <f>SUM(B57)-B58</f>
    </oc>
    <nc r="B59" t="n">
      <f>SUM(B57)-B58</f>
    </nc>
  </rcc>
  <rcc rId="1177" ua="false" sId="2">
    <oc r="C59" t="n">
      <f>SUM(C57)-C58</f>
    </oc>
    <nc r="C59" t="n">
      <f>SUM(C57)-C58</f>
    </nc>
  </rcc>
  <rcc rId="1178" ua="false" sId="2">
    <oc r="D59" t="n">
      <f>SUM(D57)-D58</f>
    </oc>
    <nc r="D59" t="n">
      <f>SUM(D57)-D58</f>
    </nc>
  </rcc>
  <rcc rId="1179" ua="false" sId="2">
    <oc r="B60" t="n">
      <v>135513.132</v>
    </oc>
    <nc r="B60" t="n">
      <v>137978.132</v>
    </nc>
  </rcc>
  <rcc rId="1180" ua="false" sId="2">
    <oc r="C60" t="n">
      <v>110823.492</v>
    </oc>
    <nc r="C60" t="n">
      <v>113288.492</v>
    </nc>
  </rcc>
  <rcc rId="1181" ua="false" sId="2">
    <oc r="B61" t="n">
      <f>SUM(B62)</f>
    </oc>
    <nc r="B61" t="n">
      <f>SUM(B62)</f>
    </nc>
  </rcc>
  <rcc rId="1182" ua="false" sId="2">
    <oc r="C61" t="n">
      <f>SUM(C62)</f>
    </oc>
    <nc r="C61" t="n">
      <f>SUM(C62)</f>
    </nc>
  </rcc>
  <rcc rId="1183" ua="false" sId="2">
    <oc r="D61" t="n">
      <f>SUM(D62)</f>
    </oc>
    <nc r="D61" t="n">
      <f>SUM(D62)</f>
    </nc>
  </rcc>
  <rcc rId="1184" ua="false" sId="2">
    <oc r="D62" t="n">
      <f>14099.28+760.939</f>
    </oc>
    <nc r="D62" t="n">
      <f>14099.28+760.939</f>
    </nc>
  </rcc>
  <rcc rId="1185" ua="false" sId="2">
    <oc r="B63" t="n">
      <f>SUM(B64:B65)</f>
    </oc>
    <nc r="B63" t="n">
      <f>SUM(B64:B65)</f>
    </nc>
  </rcc>
  <rcc rId="1186" ua="false" sId="2">
    <oc r="C63" t="n">
      <f>SUM(C64:C65)</f>
    </oc>
    <nc r="C63" t="n">
      <f>SUM(C64:C65)</f>
    </nc>
  </rcc>
  <rcc rId="1187" ua="false" sId="2">
    <oc r="D63" t="n">
      <f>SUM(D64:D65)</f>
    </oc>
    <nc r="D63" t="n">
      <f>SUM(D64:D65)</f>
    </nc>
  </rcc>
  <rcc rId="1188" ua="false" sId="2">
    <oc r="B66" t="n">
      <f>SUM(B67:B67)</f>
    </oc>
    <nc r="B66" t="n">
      <f>SUM(B67:B67)</f>
    </nc>
  </rcc>
  <rcc rId="1189" ua="false" sId="2">
    <oc r="C66" t="n">
      <f>SUM(C67:C67)</f>
    </oc>
    <nc r="C66" t="n">
      <f>SUM(C67:C67)</f>
    </nc>
  </rcc>
  <rcc rId="1190" ua="false" sId="2">
    <oc r="D66" t="n">
      <f>SUM(D67:D67)</f>
    </oc>
    <nc r="D66" t="n">
      <f>SUM(D67:D67)</f>
    </nc>
  </rcc>
  <rcc rId="1191" ua="false" sId="2">
    <oc r="B68" t="n">
      <f>SUM(B69)+B72</f>
    </oc>
    <nc r="B68" t="n">
      <f>SUM(B69)+B72</f>
    </nc>
  </rcc>
  <rcc rId="1192" ua="false" sId="2">
    <oc r="C68" t="n">
      <f>SUM(C69)+C72</f>
    </oc>
    <nc r="C68" t="n">
      <f>SUM(C69)+C72</f>
    </nc>
  </rcc>
  <rcc rId="1193" ua="false" sId="2">
    <oc r="D68" t="n">
      <f>SUM(D69)+D72</f>
    </oc>
    <nc r="D68" t="n">
      <f>SUM(D69)+D72</f>
    </nc>
  </rcc>
  <rcc rId="1194" ua="false" sId="2">
    <oc r="B71" t="n">
      <f>SUM(B69)-B70</f>
    </oc>
    <nc r="B71" t="n">
      <f>SUM(B69)-B70</f>
    </nc>
  </rcc>
  <rcc rId="1195" ua="false" sId="2">
    <oc r="C71" t="n">
      <f>SUM(C69)-C70</f>
    </oc>
    <nc r="C71" t="n">
      <f>SUM(C69)-C70</f>
    </nc>
  </rcc>
  <rcc rId="1196" ua="false" sId="2">
    <oc r="D71" t="n">
      <f>SUM(D69)-D70</f>
    </oc>
    <nc r="D71" t="n">
      <f>SUM(D69)-D70</f>
    </nc>
  </rcc>
  <rcc rId="1197" ua="false" sId="2">
    <oc r="B75" t="n">
      <f>SUM(B76)+B80</f>
    </oc>
    <nc r="B75" t="n">
      <f>SUM(B76)+B80</f>
    </nc>
  </rcc>
  <rcc rId="1198" ua="false" sId="2">
    <oc r="C75" t="n">
      <f>SUM(C76)+C80</f>
    </oc>
    <nc r="C75" t="n">
      <f>SUM(C76)+C80</f>
    </nc>
  </rcc>
  <rcc rId="1199" ua="false" sId="2">
    <oc r="D75" t="n">
      <f>SUM(D76)+D80</f>
    </oc>
    <nc r="D75" t="n">
      <f>SUM(D76)+D80</f>
    </nc>
  </rcc>
  <rcc rId="1200" ua="false" sId="2">
    <oc r="B76" t="n">
      <f>6184.836-651.611+209.339</f>
    </oc>
    <nc r="B76" t="n">
      <f>6184.836-651.611</f>
    </nc>
  </rcc>
  <rcc rId="1201" ua="false" sId="2">
    <oc r="C76" t="n">
      <f>3918.3756+2041.716-2109.3</f>
    </oc>
    <nc r="C76" t="n">
      <f>3918.3756+2041.716-2109.3</f>
    </nc>
  </rcc>
  <rcc rId="1202" ua="false" sId="2">
    <oc r="D76" t="n">
      <f>1612.38237+116.425+39.837</f>
    </oc>
    <nc r="D76" t="n">
      <f>1612.38237+116.425+39.837</f>
    </nc>
  </rcc>
  <rcc rId="1203" ua="false" sId="2">
    <oc r="B79" t="n">
      <f>SUM(B76)-B77-B78</f>
    </oc>
    <nc r="B79" t="n">
      <f>SUM(B76)-B77-B78</f>
    </nc>
  </rcc>
  <rcc rId="1204" ua="false" sId="2">
    <oc r="C79" t="n">
      <f>SUM(C76)-C77-C78</f>
    </oc>
    <nc r="C79" t="n">
      <f>SUM(C76)-C77-C78</f>
    </nc>
  </rcc>
  <rcc rId="1205" ua="false" sId="2">
    <oc r="D79" t="n">
      <f>SUM(D76)-D77-D78</f>
    </oc>
    <nc r="D79" t="n">
      <f>SUM(D76)-D77-D78</f>
    </nc>
  </rcc>
  <rcc rId="1206" ua="false" sId="2">
    <oc r="B80" t="n">
      <f>3804.7919+10+2410</f>
    </oc>
    <nc r="B80" t="n">
      <f>3804.7919+10</f>
    </nc>
  </rcc>
  <rcc rId="1207" ua="false" sId="2">
    <oc r="C80" t="n">
      <f>1245.002+1414.117+1568.866</f>
    </oc>
    <nc r="C80" t="n">
      <f>1245.002+1414.117</f>
    </nc>
  </rcc>
  <rcc rId="1208" ua="false" sId="2">
    <oc r="B81" t="n">
      <f>15000+775.5</f>
    </oc>
    <nc r="B81" t="n">
      <f>15000+775.5</f>
    </nc>
  </rcc>
  <rcc rId="1209" ua="false" sId="2">
    <oc r="B82" t="n">
      <f>B5+B14+B23+B35+B42+B49+B56+B61+B63+B66+B68+B73+B74+B75+B81</f>
    </oc>
    <nc r="B82" t="n">
      <f>B5+B14+B23+B35+B42+B49+B56+B61+B63+B66+B68+B73+B74+B75+B81</f>
    </nc>
  </rcc>
  <rcc rId="1210" ua="false" sId="2">
    <oc r="C82" t="n">
      <f>C5+C14+C23+C35+C42+C49+C56+C61+C63+C66+C68+C73+C74+C75+C81</f>
    </oc>
    <nc r="C82" t="n">
      <f>C5+C14+C23+C35+C42+C49+C56+C61+C63+C66+C68+C73+C74+C75+C81</f>
    </nc>
  </rcc>
  <rcc rId="1211" ua="false" sId="2">
    <oc r="D82" t="n">
      <f>D5+D14+D23+D35+D42+D49+D56+D61+D63+D66+D68+D73+D74+D75+D81</f>
    </oc>
    <nc r="D82" t="n">
      <f>D5+D14+D23+D35+D42+D49+D56+D61+D63+D66+D68+D73+D74+D75+D81</f>
    </nc>
  </rcc>
  <rcc rId="1212" ua="false" sId="2">
    <oc r="B83" t="n">
      <f>B6+B15+B24+B36+B43+B50+B57+B64+B69+B76+B74</f>
    </oc>
    <nc r="B83" t="n">
      <f>B6+B15+B24+B36+B43+B50+B57+B64+B69+B76+B74</f>
    </nc>
  </rcc>
  <rcc rId="1213" ua="false" sId="2">
    <oc r="C83" t="n">
      <f>C6+C15+C24+C36+C43+C50+C57+C64+C69+C76+C74</f>
    </oc>
    <nc r="C83" t="n">
      <f>C6+C15+C24+C36+C43+C50+C57+C64+C69+C76+C74</f>
    </nc>
  </rcc>
  <rcc rId="1214" ua="false" sId="2">
    <oc r="D83" t="n">
      <f>D6+D15+D24+D36+D43+D50+D57+D64+D69+D76+D74</f>
    </oc>
    <nc r="D83" t="n">
      <f>D6+D15+D24+D36+D43+D50+D57+D64+D69+D76+D74</f>
    </nc>
  </rcc>
  <rcc rId="1215" ua="false" sId="2">
    <oc r="B84" t="n">
      <f>B7+B16+B25+B37+B44+B51+B77</f>
    </oc>
    <nc r="B84" t="n">
      <f>B7+B16+B25+B37+B44+B51+B77</f>
    </nc>
  </rcc>
  <rcc rId="1216" ua="false" sId="2">
    <oc r="C84" t="n">
      <f>C7+C16+C25+C37+C44+C51+C77</f>
    </oc>
    <nc r="C84" t="n">
      <f>C7+C16+C25+C37+C44+C51+C77</f>
    </nc>
  </rcc>
  <rcc rId="1217" ua="false" sId="2">
    <oc r="D84" t="n">
      <f>D7+D16+D25+D37+D44+D51+D77</f>
    </oc>
    <nc r="D84" t="n">
      <f>D7+D16+D25+D37+D44+D51+D77</f>
    </nc>
  </rcc>
  <rcc rId="1218" ua="false" sId="2">
    <oc r="B85" t="n">
      <f>B8+B17+B26+B38+B45+B52+B78</f>
    </oc>
    <nc r="B85" t="n">
      <f>B8+B17+B26+B38+B45+B52+B78</f>
    </nc>
  </rcc>
  <rcc rId="1219" ua="false" sId="2">
    <oc r="C85" t="n">
      <f>C8+C17+C26+C38+C45+C52+C78</f>
    </oc>
    <nc r="C85" t="n">
      <f>C8+C17+C26+C38+C45+C52+C78</f>
    </nc>
  </rcc>
  <rcc rId="1220" ua="false" sId="2">
    <oc r="D85" t="n">
      <f>D8+D17+D26+D38+D45+D52+D78</f>
    </oc>
    <nc r="D85" t="n">
      <f>D8+D17+D26+D38+D45+D52+D78</f>
    </nc>
  </rcc>
  <rcc rId="1221" ua="false" sId="2">
    <oc r="B86" t="n">
      <f>B70+B11+B20+B29+B39+B46+B53+B58</f>
    </oc>
    <nc r="B86" t="n">
      <f>B70+B11+B20+B29+B39+B46+B53+B58</f>
    </nc>
  </rcc>
  <rcc rId="1222" ua="false" sId="2">
    <oc r="C86" t="n">
      <f>C70+C11+C20+C29+C39+C46+C53+C58</f>
    </oc>
    <nc r="C86" t="n">
      <f>C70+C11+C20+C29+C39+C46+C53+C58</f>
    </nc>
  </rcc>
  <rcc rId="1223" ua="false" sId="2">
    <oc r="D86" t="n">
      <f>D70+D11+D20+D29+D39+D46+D53+D58</f>
    </oc>
    <nc r="D86" t="n">
      <f>D70+D11+D20+D29+D39+D46+D53+D58</f>
    </nc>
  </rcc>
  <rcc rId="1224" ua="false" sId="2">
    <oc r="B87" t="n">
      <f>B83-B84-B85-B86</f>
    </oc>
    <nc r="B87" t="n">
      <f>B83-B84-B85-B86</f>
    </nc>
  </rcc>
  <rcc rId="1225" ua="false" sId="2">
    <oc r="C87" t="n">
      <f>C83-C84-C85-C86</f>
    </oc>
    <nc r="C87" t="n">
      <f>C83-C84-C85-C86</f>
    </nc>
  </rcc>
  <rcc rId="1226" ua="false" sId="2">
    <oc r="D87" t="n">
      <f>D83-D84-D85-D86</f>
    </oc>
    <nc r="D87" t="n">
      <f>D83-D84-D85-D86</f>
    </nc>
  </rcc>
  <rcc rId="1227" ua="false" sId="2">
    <oc r="B88" t="n">
      <f>B13+B22+B41+B34+B55+B60+B62+B65+B67+B72+B80+B48</f>
    </oc>
    <nc r="B88" t="n">
      <f>B13+B22+B41+B34+B55+B60+B62+B65+B67+B72+B80+B48</f>
    </nc>
  </rcc>
  <rcc rId="1228" ua="false" sId="2">
    <oc r="C88" t="n">
      <f>C13+C22+C41+C34+C55+C60+C62+C65+C67+C72+C80+C48</f>
    </oc>
    <nc r="C88" t="n">
      <f>C13+C22+C41+C34+C55+C60+C62+C65+C67+C72+C80+C48</f>
    </nc>
  </rcc>
  <rcc rId="1229" ua="false" sId="2">
    <oc r="D88" t="n">
      <f>D13+D22+D41+D34+D55+D60+D62+D65+D67+D72+D80+D48</f>
    </oc>
    <nc r="D88" t="n">
      <f>D13+D22+D41+D34+D55+D60+D62+D65+D67+D72+D80+D48</f>
    </nc>
  </rcc>
  <rcc rId="1230" ua="false" sId="2">
    <oc r="B89" t="n">
      <f>SUM(B81)</f>
    </oc>
    <nc r="B89" t="n">
      <f>SUM(B81)</f>
    </nc>
  </rcc>
  <rcc rId="1231" ua="false" sId="2">
    <oc r="C89" t="n">
      <f>SUM(C81)</f>
    </oc>
    <nc r="C89" t="n">
      <f>SUM(C81)</f>
    </nc>
  </rcc>
  <rcc rId="1232" ua="false" sId="2">
    <oc r="D89" t="n">
      <f>SUM(D81)</f>
    </oc>
    <nc r="D89" t="n">
      <f>SUM(D81)</f>
    </nc>
  </rcc>
  <rcc rId="1233" ua="false" sId="2">
    <oc r="B90" t="n">
      <f>SUM(B73)</f>
    </oc>
    <nc r="B90" t="n">
      <f>SUM(B73)</f>
    </nc>
  </rcc>
  <rcc rId="1234" ua="false" sId="2">
    <oc r="C90" t="n">
      <f>SUM(C73)</f>
    </oc>
    <nc r="C90" t="n">
      <f>SUM(C73)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23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2 сер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серпня тис. грн. 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236" ua="false" sId="1">
    <oc r="B24" t="n">
      <v>703145.764</v>
    </oc>
    <nc r="B24" t="n">
      <v>704889.564</v>
    </nc>
  </rcc>
  <rcc rId="1237" ua="false" sId="1">
    <oc r="B25" t="n">
      <f>14660.587+636.762</f>
    </oc>
    <nc r="B25" t="n">
      <v>15453.313</v>
    </nc>
  </rcc>
  <rcc rId="1238" ua="false" sId="1">
    <oc r="B26" t="n">
      <v>3353.598</v>
    </oc>
    <nc r="B26" t="n">
      <v>3387.614</v>
    </nc>
  </rcc>
  <rcc rId="1239" ua="false" sId="1">
    <oc r="B28" t="n">
      <v>277.527</v>
    </oc>
    <nc r="B28" t="n">
      <v>815.527</v>
    </nc>
  </rcc>
  <rcc rId="1240" ua="false" sId="1">
    <oc r="C24" t="n">
      <v>498029.601</v>
    </oc>
    <nc r="C24" t="n">
      <v>496041.788</v>
    </nc>
  </rcc>
  <rcc rId="1241" ua="false" sId="1">
    <oc r="C25" t="n">
      <v>10221.53</v>
    </oc>
    <nc r="C25" t="n">
      <v>10234.964</v>
    </nc>
  </rcc>
  <rcc rId="1242" ua="false" sId="1">
    <oc r="C26" t="n">
      <v>2238.764</v>
    </oc>
    <nc r="C26" t="n">
      <v>2240.888</v>
    </nc>
  </rcc>
  <rcc rId="1243" ua="false" sId="1">
    <oc r="C33" t="n">
      <v>173751.4</v>
    </oc>
    <nc r="C33" t="n">
      <v>172887.4</v>
    </nc>
  </rcc>
  <rcc rId="1244" ua="false" sId="1">
    <oc r="D24" t="n">
      <v>490957.537</v>
    </oc>
    <nc r="D24" t="n">
      <v>491312.194</v>
    </nc>
  </rcc>
  <rcc rId="1245" ua="false" sId="1">
    <oc r="D25" t="n">
      <v>9332.202</v>
    </oc>
    <nc r="D25" t="n">
      <v>9337.203</v>
    </nc>
  </rcc>
  <rcc rId="1246" ua="false" sId="1">
    <oc r="D26" t="n">
      <v>2026.333</v>
    </oc>
    <nc r="D26" t="n">
      <v>2027.433</v>
    </nc>
  </rcc>
  <rcc rId="1247" ua="false" sId="1">
    <oc r="D28" t="n">
      <v>175.865</v>
    </oc>
    <nc r="D28" t="n">
      <v>178.459</v>
    </nc>
  </rcc>
  <rcc rId="1248" ua="false" sId="1">
    <oc r="D29" t="n">
      <v>629.382</v>
    </oc>
    <nc r="D29" t="n">
      <v>629.543</v>
    </nc>
  </rcc>
  <rcc rId="1249" ua="false" sId="1">
    <oc r="B34" t="n">
      <v>4038.419</v>
    </oc>
    <nc r="B34" t="n">
      <v>6593.419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250" ua="false" sId="2">
    <oc r="B24" t="n">
      <v>703145.764</v>
    </oc>
    <nc r="B24" t="n">
      <v>704889.564</v>
    </nc>
  </rcc>
  <rcc rId="1251" ua="false" sId="2">
    <oc r="C24" t="n">
      <v>498029.601</v>
    </oc>
    <nc r="C24" t="n">
      <v>496041.788</v>
    </nc>
  </rcc>
  <rcc rId="1252" ua="false" sId="2">
    <oc r="D24" t="n">
      <v>490957.537</v>
    </oc>
    <nc r="D24" t="n">
      <v>491312.194</v>
    </nc>
  </rcc>
  <rcc rId="1253" ua="false" sId="2">
    <oc r="B25" t="n">
      <f>14660.587+636.762</f>
    </oc>
    <nc r="B25" t="n">
      <v>15453.313</v>
    </nc>
  </rcc>
  <rcc rId="1254" ua="false" sId="2">
    <oc r="C25" t="n">
      <v>10221.53</v>
    </oc>
    <nc r="C25" t="n">
      <v>10234.964</v>
    </nc>
  </rcc>
  <rcc rId="1255" ua="false" sId="2">
    <oc r="D25" t="n">
      <v>9332.202</v>
    </oc>
    <nc r="D25" t="n">
      <v>9337.203</v>
    </nc>
  </rcc>
  <rcc rId="1256" ua="false" sId="2">
    <oc r="B26" t="n">
      <v>3353.598</v>
    </oc>
    <nc r="B26" t="n">
      <v>3387.614</v>
    </nc>
  </rcc>
  <rcc rId="1257" ua="false" sId="2">
    <oc r="C26" t="n">
      <v>2238.764</v>
    </oc>
    <nc r="C26" t="n">
      <v>2240.888</v>
    </nc>
  </rcc>
  <rcc rId="1258" ua="false" sId="2">
    <oc r="D26" t="n">
      <v>2026.333</v>
    </oc>
    <nc r="D26" t="n">
      <v>2027.433</v>
    </nc>
  </rcc>
  <rcc rId="1259" ua="false" sId="2">
    <oc r="B28" t="n">
      <v>277.527</v>
    </oc>
    <nc r="B28" t="n">
      <v>815.527</v>
    </nc>
  </rcc>
  <rcc rId="1260" ua="false" sId="2">
    <oc r="D28" t="n">
      <v>175.865</v>
    </oc>
    <nc r="D28" t="n">
      <v>178.459</v>
    </nc>
  </rcc>
  <rcc rId="1261" ua="false" sId="2">
    <oc r="D29" t="n">
      <v>629.382</v>
    </oc>
    <nc r="D29" t="n">
      <v>629.543</v>
    </nc>
  </rcc>
  <rcc rId="1262" ua="false" sId="2">
    <oc r="B30" t="n">
      <f>SUM(B24)-B25-B26-B27-B28-B29</f>
    </oc>
    <nc r="B30" t="n">
      <f>SUM(B24)-B25-B26-B27-B28-B29</f>
    </nc>
  </rcc>
  <rcc rId="1263" ua="false" sId="2">
    <oc r="C30" t="n">
      <f>SUM(C24)-C25-C26-C27-C28-C29</f>
    </oc>
    <nc r="C30" t="n">
      <f>SUM(C24)-C25-C26-C27-C28-C29</f>
    </nc>
  </rcc>
  <rcc rId="1264" ua="false" sId="2">
    <oc r="D30" t="n">
      <f>SUM(D24)-D25-D26-D27-D28-D29</f>
    </oc>
    <nc r="D30" t="n">
      <f>SUM(D24)-D25-D26-D27-D28-D29</f>
    </nc>
  </rcc>
  <rcc rId="1265" ua="false" sId="2">
    <oc r="B31" t="n">
      <f>SUM(B32:B33)</f>
    </oc>
    <nc r="B31" t="n">
      <f>SUM(B32:B33)</f>
    </nc>
  </rcc>
  <rcc rId="1266" ua="false" sId="2">
    <oc r="C31" t="n">
      <f>SUM(C32:C33)</f>
    </oc>
    <nc r="C31" t="n">
      <f>SUM(C32:C33)</f>
    </nc>
  </rcc>
  <rcc rId="1267" ua="false" sId="2">
    <oc r="D31" t="n">
      <f>SUM(D32:D33)</f>
    </oc>
    <nc r="D31" t="n">
      <f>SUM(D32:D33)</f>
    </nc>
  </rcc>
  <rcc rId="1268" ua="false" sId="2">
    <oc r="C33" t="n">
      <v>173751.4</v>
    </oc>
    <nc r="C33" t="n">
      <v>172887.4</v>
    </nc>
  </rcc>
  <rcc rId="1269" ua="false" sId="2">
    <oc r="B34" t="n">
      <v>4038.419</v>
    </oc>
    <nc r="B34" t="n">
      <v>6593.41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270" ua="false" sId="1">
    <oc r="B6" t="n">
      <v>690412.28253</v>
    </oc>
    <nc r="B6" t="n">
      <v>772786.281</v>
    </nc>
  </rcc>
  <rcc rId="1271" ua="false" sId="1">
    <oc r="C6" t="n">
      <v>478777.292</v>
    </oc>
    <nc r="C6" t="n">
      <v>513566.341</v>
    </nc>
  </rcc>
  <rcc rId="1272" ua="false" sId="1">
    <oc r="D6" t="n">
      <f>403446.797+58.918</f>
    </oc>
    <nc r="D6" t="n">
      <f>406277.978+277.265</f>
    </nc>
  </rcc>
  <rcc rId="1273" ua="false" sId="1">
    <oc r="B7" t="n">
      <v>402522.723</v>
    </oc>
    <nc r="B7" t="n">
      <v>417764.57</v>
    </nc>
  </rcc>
  <rcc rId="1274" ua="false" sId="1">
    <oc r="C7" t="n">
      <v>273423.625</v>
    </oc>
    <nc r="C7" t="n">
      <v>274171.584</v>
    </nc>
  </rcc>
  <rcc rId="1275" ua="false" sId="1">
    <oc r="D7" t="n">
      <v>249102.812</v>
    </oc>
    <nc r="D7" t="n">
      <v>249202.214</v>
    </nc>
  </rcc>
  <rcc rId="1276" ua="false" sId="1">
    <oc r="B8" t="n">
      <v>88587.674</v>
    </oc>
    <nc r="B8" t="n">
      <v>91908.273</v>
    </nc>
  </rcc>
  <rcc rId="1277" ua="false" sId="1">
    <oc r="C8" t="n">
      <v>60162.032</v>
    </oc>
    <nc r="C8" t="n">
      <v>60304.772</v>
    </nc>
  </rcc>
  <rcc rId="1278" ua="false" sId="1">
    <oc r="D8" t="n">
      <v>55276.733</v>
    </oc>
    <nc r="D8" t="n">
      <v>55302.002</v>
    </nc>
  </rcc>
  <rcc rId="1279" ua="false" sId="1">
    <oc r="B9" t="n">
      <v>153.271</v>
    </oc>
    <nc r="B9" t="n">
      <v>172.659</v>
    </nc>
  </rcc>
  <rcc rId="1280" ua="false" sId="1">
    <oc r="C9" t="n">
      <v>153.271</v>
    </oc>
    <nc r="C9" t="n">
      <v>154.367</v>
    </nc>
  </rcc>
  <rcc rId="1281" ua="false" sId="1">
    <oc r="D9" t="n">
      <v>16.071</v>
    </oc>
    <nc r="D9" t="n">
      <v>18.067</v>
    </nc>
  </rcc>
  <rcc rId="1282" ua="false" sId="1">
    <oc r="B10" t="n">
      <v>47825.907</v>
    </oc>
    <nc r="B10" t="n">
      <v>65370.159</v>
    </nc>
  </rcc>
  <rcc rId="1283" ua="false" sId="1">
    <oc r="C10" t="n">
      <v>27472.493</v>
    </oc>
    <nc r="C10" t="n">
      <v>35095.168</v>
    </nc>
  </rcc>
  <rcc rId="1284" ua="false" sId="1">
    <oc r="D10" t="n">
      <v>21878.439</v>
    </oc>
    <nc r="D10" t="n">
      <v>22774.339</v>
    </nc>
  </rcc>
  <rcc rId="1285" ua="false" sId="1">
    <oc r="B11" t="n">
      <v>92734.871</v>
    </oc>
    <nc r="B11" t="n">
      <v>106321.966</v>
    </nc>
  </rcc>
  <rcc rId="1286" ua="false" sId="1">
    <oc r="C11" t="n">
      <v>65398.849</v>
    </oc>
    <nc r="C11" t="n">
      <v>75819.004</v>
    </nc>
  </rcc>
  <rcc rId="1287" ua="false" sId="1">
    <oc r="D11" t="n">
      <v>44177.914</v>
    </oc>
    <nc r="D11" t="n">
      <f>44190.471+0.47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88" ua="false" sId="1">
    <oc r="B15" t="n">
      <f>350804.31+25271</f>
    </oc>
    <nc r="B15" t="n">
      <f>404089.572+25271</f>
    </nc>
  </rcc>
  <rcc rId="1289" ua="false" sId="1">
    <oc r="C15" t="n">
      <f>232737.705+16833.8</f>
    </oc>
    <nc r="C15" t="n">
      <f>266818.974+16833.8</f>
    </nc>
  </rcc>
  <rcc rId="1290" ua="false" sId="1">
    <oc r="D15" t="n">
      <f>204175.358+681.114+15779.15</f>
    </oc>
    <nc r="D15" t="n">
      <f>205529.089+430.748</f>
    </nc>
  </rcc>
  <rcc rId="1291" ua="false" sId="1">
    <oc r="B16" t="n">
      <v>222432.052</v>
    </oc>
    <nc r="B16" t="n">
      <v>249155.962</v>
    </nc>
  </rcc>
  <rcc rId="1292" ua="false" sId="1">
    <oc r="C16" t="n">
      <v>146271.269</v>
    </oc>
    <nc r="C16" t="n">
      <v>163882.769</v>
    </nc>
  </rcc>
  <rcc rId="1293" ua="false" sId="1">
    <oc r="D16" t="n">
      <f>132025.106+0.895</f>
    </oc>
    <nc r="D16" t="n">
      <f>132049.058+1.517</f>
    </nc>
  </rcc>
  <rcc rId="1294" ua="false" sId="1">
    <oc r="B17" t="n">
      <v>48879.78</v>
    </oc>
    <nc r="B17" t="n">
      <v>54758.04</v>
    </nc>
  </rcc>
  <rcc rId="1295" ua="false" sId="1">
    <oc r="C17" t="n">
      <v>32118.052</v>
    </oc>
    <nc r="C17" t="n">
      <v>36004.902</v>
    </nc>
  </rcc>
  <rcc rId="1296" ua="false" sId="1">
    <oc r="D17" t="n">
      <f>28668.295+0.197</f>
    </oc>
    <nc r="D17" t="n">
      <f>28673.564+0.368</f>
    </nc>
  </rcc>
  <rcc rId="1297" ua="false" sId="1">
    <oc r="B18" t="n">
      <v>16714.896</v>
    </oc>
    <nc r="B18" t="n">
      <v>20915.996</v>
    </nc>
  </rcc>
  <rcc rId="1298" ua="false" sId="1">
    <oc r="C18" t="n">
      <v>12181.727</v>
    </oc>
    <nc r="C18" t="n">
      <v>14385.427</v>
    </nc>
  </rcc>
  <rcc rId="1299" ua="false" sId="1">
    <oc r="D18" t="n">
      <f>10623.547+348.233</f>
    </oc>
    <nc r="D18" t="n">
      <f>11215.172+199.469</f>
    </nc>
  </rcc>
  <rcc rId="1300" ua="false" sId="1">
    <oc r="B19" t="n">
      <v>6745.744</v>
    </oc>
    <nc r="B19" t="n">
      <v>8571.917</v>
    </nc>
  </rcc>
  <rcc rId="1301" ua="false" sId="1">
    <oc r="C19" t="n">
      <v>5142.921</v>
    </oc>
    <nc r="C19" t="n">
      <v>6378.654</v>
    </nc>
  </rcc>
  <rcc rId="1302" ua="false" sId="1">
    <oc r="D19" t="n">
      <f>3839.31+40.104</f>
    </oc>
    <nc r="D19" t="n">
      <f>3945.295+43.187</f>
    </nc>
  </rcc>
  <rcc rId="1303" ua="false" sId="1">
    <oc r="B20" t="n">
      <v>36131.055</v>
    </oc>
    <nc r="B20" t="n">
      <v>44532.821</v>
    </nc>
  </rcc>
  <rcc rId="1304" ua="false" sId="1">
    <oc r="C20" t="n">
      <v>22709.945</v>
    </oc>
    <nc r="C20" t="n">
      <v>28019.454</v>
    </nc>
  </rcc>
  <rcc rId="1305" ua="false" sId="1">
    <oc r="D20" t="n">
      <f>17518.295+35.236</f>
    </oc>
    <nc r="D20" t="n">
      <f>17576.424+37.47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306" ua="false" sId="1">
    <oc r="B36" t="n">
      <v>87474.4</v>
    </oc>
    <nc r="B36" t="n">
      <v>88524.04</v>
    </nc>
  </rcc>
  <rcc rId="1307" ua="false" sId="1">
    <oc r="D36" t="n">
      <f>50779.316+13.562</f>
    </oc>
    <nc r="D36" t="n">
      <f>51067.648+66.84</f>
    </nc>
  </rcc>
  <rcc rId="1308" ua="false" sId="1">
    <oc r="B37" t="n">
      <v>40460.715</v>
    </oc>
    <nc r="B37" t="n">
      <v>40713.289</v>
    </nc>
  </rcc>
  <rcc rId="1309" ua="false" sId="1">
    <oc r="D37" t="n">
      <v>24194.616</v>
    </oc>
    <nc r="D37" t="n">
      <v>24198.846</v>
    </nc>
  </rcc>
  <rcc rId="1310" ua="false" sId="1">
    <oc r="B38" t="n">
      <v>8901.357</v>
    </oc>
    <nc r="B38" t="n">
      <v>8956.923</v>
    </nc>
  </rcc>
  <rcc rId="1311" ua="false" sId="1">
    <oc r="D38" t="n">
      <v>5339.932</v>
    </oc>
    <nc r="D38" t="n">
      <v>5340.816</v>
    </nc>
  </rcc>
  <rcc rId="1312" ua="false" sId="1">
    <oc r="D39" t="n">
      <f>3113.46+1.412</f>
    </oc>
    <nc r="D39" t="n">
      <f>3122.175+1.669</f>
    </nc>
  </rcc>
  <rcc rId="1313" ua="false" sId="1">
    <oc r="B43" t="n">
      <v>51551.662</v>
    </oc>
    <nc r="B43" t="n">
      <v>53051.657</v>
    </nc>
  </rcc>
  <rcc rId="1314" ua="false" sId="1">
    <oc r="D43" t="n">
      <f>29621.421+3.329</f>
    </oc>
    <nc r="D43" t="n">
      <v>29823.992</v>
    </nc>
  </rcc>
  <rcc rId="1315" ua="false" sId="1">
    <oc r="B44" t="n">
      <v>24685.189</v>
    </oc>
    <nc r="B44" t="n">
      <v>24821.078</v>
    </nc>
  </rcc>
  <rcc rId="1316" ua="false" sId="1">
    <oc r="B45" t="n">
      <v>5430.741</v>
    </oc>
    <nc r="B45" t="n">
      <v>5460.879</v>
    </nc>
  </rcc>
  <rcc rId="1317" ua="false" sId="1">
    <oc r="D46" t="n">
      <f>1885.845+2.969</f>
    </oc>
    <nc r="D46" t="n">
      <v>1901.781</v>
    </nc>
  </rcc>
  <rcc rId="1318" ua="false" sId="1">
    <oc r="B50" t="n">
      <v>82568.01</v>
    </oc>
    <nc r="B50" t="n">
      <v>86715.965</v>
    </nc>
  </rcc>
  <rcc rId="1319" ua="false" sId="1">
    <oc r="D50" t="n">
      <v>46845.14</v>
    </oc>
    <nc r="D50" t="n">
      <v>47176.864</v>
    </nc>
  </rcc>
  <rcc rId="1320" ua="false" sId="1">
    <oc r="B51" t="n">
      <v>50916.2</v>
    </oc>
    <nc r="B51" t="n">
      <v>53800.3</v>
    </nc>
  </rcc>
  <rcc rId="1321" ua="false" sId="1">
    <oc r="D51" t="n">
      <v>30164.964</v>
    </oc>
    <nc r="D51" t="n">
      <v>30175.238</v>
    </nc>
  </rcc>
  <rcc rId="1322" ua="false" sId="1">
    <oc r="B52" t="n">
      <v>11270.743</v>
    </oc>
    <nc r="B52" t="n">
      <v>11900.443</v>
    </nc>
  </rcc>
  <rcc rId="1323" ua="false" sId="1">
    <oc r="D52" t="n">
      <v>6617.398</v>
    </oc>
    <nc r="D52" t="n">
      <v>6619.65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324" ua="false" sId="1">
    <oc r="D53" t="n">
      <v>2318.604</v>
    </oc>
    <nc r="D53" t="n">
      <v>2319.58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325" ua="false" sId="1">
    <oc r="B57" t="n">
      <v>182771.675</v>
    </oc>
    <nc r="B57" t="n">
      <v>203593.399</v>
    </nc>
  </rcc>
  <rcc rId="1326" ua="false" sId="1">
    <oc r="C57" t="n">
      <v>127696.265</v>
    </oc>
    <nc r="C57" t="n">
      <v>128453.109</v>
    </nc>
  </rcc>
  <rcc rId="1327" ua="false" sId="1">
    <oc r="D57" t="n">
      <f>78416.365+424.898</f>
    </oc>
    <nc r="D57" t="n">
      <f>83793.119+67.064</f>
    </nc>
  </rcc>
  <rcc rId="1328" ua="false" sId="1">
    <oc r="B58" t="n">
      <v>20033.7</v>
    </oc>
    <nc r="B58" t="n">
      <v>22333.7</v>
    </nc>
  </rcc>
  <rcc rId="1329" ua="false" sId="1">
    <oc r="D58" t="n">
      <v>12328.993</v>
    </oc>
    <nc r="D58" t="n">
      <v>12736.425</v>
    </nc>
  </rcc>
  <rcc rId="1330" ua="false" sId="1">
    <oc r="B64" t="n">
      <v>82070.117</v>
    </oc>
    <nc r="B64" t="n">
      <v>87596.037</v>
    </nc>
  </rcc>
  <rcc rId="1331" ua="false" sId="1">
    <oc r="C64" t="n">
      <v>63967.617</v>
    </oc>
    <nc r="C64" t="n">
      <v>65177.817</v>
    </nc>
  </rcc>
  <rcc rId="1332" ua="false" sId="1">
    <oc r="D64" t="n">
      <v>52521.302</v>
    </oc>
    <nc r="D64" t="n">
      <v>55346.956</v>
    </nc>
  </rcc>
  <rcc rId="1333" ua="false" sId="1">
    <oc r="B69" t="n">
      <v>8800.034</v>
    </oc>
    <nc r="B69" t="n">
      <v>8156</v>
    </nc>
  </rcc>
  <rcc rId="1334" ua="false" sId="1">
    <oc r="C69" t="n">
      <v>6316.353</v>
    </oc>
    <nc r="C69" t="n">
      <v>5647.31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335" ua="false" sId="1">
    <oc r="D74" t="n">
      <v>23104.267</v>
    </oc>
    <nc r="D74" t="n">
      <v>24154.433</v>
    </nc>
  </rcc>
  <rcc rId="1336" ua="false" sId="1">
    <oc r="B15" t="n">
      <f>404089.572+25271</f>
    </oc>
    <nc r="B15" t="n">
      <f>404089.572+50542</f>
    </nc>
  </rcc>
  <rcc rId="1337" ua="false" sId="1">
    <oc r="C15" t="n">
      <f>266818.974+16833.8</f>
    </oc>
    <nc r="C15" t="n">
      <f>266818.974+33667.6</f>
    </nc>
  </rcc>
  <rcc rId="1338" ua="false" sId="1">
    <oc r="D15" t="n">
      <f>205529.089+430.748</f>
    </oc>
    <nc r="D15" t="n">
      <f>205529.089+430.748+15779.1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серпень, з урахуванням змін тис. грн.</t>
        </r>
      </is>
    </nc>
  </rcc>
  <rcc rId="27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май с учетом изменений, тыс. грн.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август с учетом изменений, тыс. грн. </t>
        </r>
      </is>
    </nc>
  </rcc>
  <rcc rId="28" ua="false" sId="1">
    <oc r="C24" t="n">
      <v>449118.196</v>
    </oc>
    <nc r="C24" t="n">
      <v>498029.601</v>
    </nc>
  </rcc>
  <rcc rId="29" ua="false" sId="1">
    <oc r="C25" t="n">
      <v>8904.904</v>
    </oc>
    <nc r="C25" t="n">
      <v>10221.53</v>
    </nc>
  </rcc>
  <rcc rId="30" ua="false" sId="1">
    <oc r="C26" t="n">
      <v>1946.364</v>
    </oc>
    <nc r="C26" t="n">
      <v>2238.764</v>
    </nc>
  </rcc>
  <rcc rId="31" ua="false" sId="1">
    <oc r="C27" t="n">
      <v>55.5</v>
    </oc>
    <nc r="C27" t="n">
      <v>62.5</v>
    </nc>
  </rcc>
  <rcc rId="32" ua="false" sId="1">
    <oc r="C28" t="n">
      <v>161.805</v>
    </oc>
    <nc r="C28" t="n">
      <v>183.995</v>
    </nc>
  </rcc>
  <rcc rId="33" ua="false" sId="1">
    <oc r="C29" t="n">
      <v>783.897</v>
    </oc>
    <nc r="C29" t="n">
      <v>812.194</v>
    </nc>
  </rcc>
  <rcc rId="34" ua="false" sId="1">
    <oc r="D24" t="n">
      <v>440007.133</v>
    </oc>
    <nc r="D24" t="n">
      <v>489044.216</v>
    </nc>
  </rcc>
  <rcc rId="35" ua="false" sId="1">
    <oc r="D25" t="n">
      <v>8700.252</v>
    </oc>
    <nc r="D25" t="n">
      <v>8807.194</v>
    </nc>
  </rcc>
  <rcc rId="36" ua="false" sId="1">
    <oc r="D26" t="n">
      <v>1891.059</v>
    </oc>
    <nc r="D26" t="n">
      <v>1914.239</v>
    </nc>
  </rcc>
  <rcc rId="37" ua="false" sId="1">
    <oc r="D27" t="n">
      <v>55.49883</v>
    </oc>
    <nc r="D27" t="n">
      <v>57.459</v>
    </nc>
  </rcc>
  <rcc rId="38" ua="false" sId="1">
    <oc r="D28" t="n">
      <v>160.82764</v>
    </oc>
    <nc r="D28" t="n">
      <v>172.503</v>
    </nc>
  </rcc>
  <rcc rId="39" ua="false" sId="1">
    <oc r="D29" t="n">
      <v>607.19732</v>
    </oc>
    <nc r="D29" t="n">
      <v>627.521</v>
    </nc>
  </rcc>
  <rcc rId="40" ua="false" sId="1">
    <oc r="C34" t="n">
      <v>3569.453</v>
    </oc>
    <nc r="C34" t="n">
      <v>4038.41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339" ua="false" sId="1">
    <oc r="B15" t="n">
      <f>404089.572+50542</f>
    </oc>
    <nc r="B15" t="n">
      <f>444478.084+50542</f>
    </nc>
  </rcc>
  <rcc rId="1340" ua="false" sId="1">
    <oc r="C15" t="n">
      <f>266818.974+33667.6</f>
    </oc>
    <nc r="C15" t="n">
      <f>293264.229+33667.6</f>
    </nc>
  </rcc>
  <rcc rId="1341" ua="false" sId="1">
    <oc r="B76" t="n">
      <f>6184.836-651.611</f>
    </oc>
    <nc r="B76" t="n">
      <f>6184.836-651.611+2609.342</f>
    </nc>
  </rcc>
  <rcc rId="1342" ua="false" sId="1">
    <oc r="C76" t="n">
      <f>3918.3756+2041.716-2109.3</f>
    </oc>
    <nc r="C76" t="n">
      <f>3918.3756+2041.716-2109.3+283.003</f>
    </nc>
  </rcc>
  <rcc rId="1343" ua="false" sId="1">
    <oc r="D76" t="n">
      <f>1612.38237+116.425+39.837</f>
    </oc>
    <nc r="D76" t="n">
      <f>1612.38237+116.425+39.837+86.36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344" ua="false" sId="1">
    <oc r="B16" t="n">
      <v>249155.962</v>
    </oc>
    <nc r="B16" t="n">
      <v>278388.292</v>
    </nc>
  </rcc>
  <rcc rId="1345" ua="false" sId="1">
    <oc r="C16" t="n">
      <v>163882.769</v>
    </oc>
    <nc r="C16" t="n">
      <v>183189.038</v>
    </nc>
  </rcc>
  <rcc rId="1346" ua="false" sId="1">
    <oc r="B17" t="n">
      <v>54758.04</v>
    </oc>
    <nc r="B17" t="n">
      <v>61189.153</v>
    </nc>
  </rcc>
  <rcc rId="1347" ua="false" sId="1">
    <oc r="C17" t="n">
      <v>36004.902</v>
    </oc>
    <nc r="C17" t="n">
      <v>40252.592</v>
    </nc>
  </rcc>
  <rcc rId="1348" ua="false" sId="1">
    <oc r="B20" t="n">
      <v>44532.821</v>
    </oc>
    <nc r="B20" t="n">
      <v>42295.83</v>
    </nc>
  </rcc>
  <rcc rId="1349" ua="false" sId="1">
    <oc r="C20" t="n">
      <v>28019.454</v>
    </oc>
    <nc r="C20" t="n">
      <v>26620.488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350" ua="false" sId="1">
    <oc r="B81" t="n">
      <f>15000+775.5</f>
    </oc>
    <nc r="B81" t="n">
      <v>22787.796</v>
    </nc>
  </rcc>
  <rcc rId="1351" ua="false" sId="1">
    <oc r="C81" t="n">
      <v>15447.6</v>
    </oc>
    <nc r="C81" t="n">
      <v>15044.1</v>
    </nc>
  </rcc>
  <rcc rId="1352" ua="false" sId="1">
    <oc r="B73" t="n">
      <v>1670</v>
    </oc>
    <nc r="B73" t="n">
      <v>250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53" ua="false" sId="1">
    <oc r="B74" t="n">
      <v>37806.6</v>
    </oc>
    <nc r="B74" t="n">
      <v>50542</v>
    </nc>
  </rcc>
  <rcc rId="1354" ua="false" sId="1">
    <oc r="C74" t="n">
      <v>25204.6</v>
    </oc>
    <nc r="C74" t="n">
      <v>33667.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55" ua="false" sId="1">
    <oc r="B74" t="n">
      <v>50542</v>
    </oc>
    <nc r="B74" t="n">
      <v>37806.6</v>
    </nc>
  </rcc>
  <rcc rId="1356" ua="false" sId="1">
    <oc r="C74" t="n">
      <v>33667.6</v>
    </oc>
    <nc r="C74" t="n">
      <v>25204.6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57" ua="false" sId="1">
    <oc r="B13" t="n">
      <v>38455.16964</v>
    </oc>
    <nc r="B13" t="n">
      <v>62846.302</v>
    </nc>
  </rcc>
  <rcc rId="1358" ua="false" sId="1">
    <oc r="C13" t="n">
      <v>30298.567</v>
    </oc>
    <nc r="C13" t="n">
      <v>33210.467</v>
    </nc>
  </rcc>
  <rcc rId="1359" ua="false" sId="1">
    <oc r="D13" t="n">
      <v>11317.88</v>
    </oc>
    <nc r="D13" t="n">
      <v>12994.477</v>
    </nc>
  </rcc>
  <rcc rId="1360" ua="false" sId="1">
    <oc r="B22" t="n">
      <v>15242.6</v>
    </oc>
    <nc r="B22" t="n">
      <v>28235.395</v>
    </nc>
  </rcc>
  <rcc rId="1361" ua="false" sId="1">
    <oc r="C22" t="n">
      <v>15142.6</v>
    </oc>
    <nc r="C22" t="n">
      <v>15875.395</v>
    </nc>
  </rcc>
  <rcc rId="1362" ua="false" sId="1">
    <oc r="D22" t="n">
      <f>8500.226+16.759</f>
    </oc>
    <nc r="D22" t="n">
      <f>8743.643+17</f>
    </nc>
  </rcc>
  <rcc rId="1363" ua="false" sId="1">
    <oc r="B41" t="n">
      <v>11059.168</v>
    </oc>
    <nc r="B41" t="n">
      <v>19880.838</v>
    </nc>
  </rcc>
  <rcc rId="1364" ua="false" sId="1">
    <oc r="C41" t="n">
      <v>9437.868</v>
    </oc>
    <nc r="C41" t="n">
      <v>9377.868</v>
    </nc>
  </rcc>
  <rcc rId="1365" ua="false" sId="1">
    <oc r="D41" t="n">
      <f>6476.717+10</f>
    </oc>
    <nc r="D41" t="n">
      <v>6486.717</v>
    </nc>
  </rcc>
  <rcc rId="1366" ua="false" sId="1">
    <oc r="B48" t="n">
      <v>3813.593</v>
    </oc>
    <nc r="B48" t="n">
      <v>17137.537</v>
    </nc>
  </rcc>
  <rcc rId="1367" ua="false" sId="1">
    <oc r="C48" t="n">
      <v>3813.593</v>
    </oc>
    <nc r="C48" t="n">
      <v>4313.593</v>
    </nc>
  </rcc>
  <rcc rId="1368" ua="false" sId="1">
    <oc r="B55" t="n">
      <v>8000</v>
    </oc>
    <nc r="B55" t="n">
      <v>10116.6</v>
    </nc>
  </rcc>
  <rcc rId="1369" ua="false" sId="1">
    <oc r="D55" t="n">
      <v>1738.322</v>
    </oc>
    <nc r="D55" t="n">
      <v>1895.036</v>
    </nc>
  </rcc>
  <rcc rId="1370" ua="false" sId="1">
    <oc r="B60" t="n">
      <v>137978.132</v>
    </oc>
    <nc r="B60" t="n">
      <v>220135.332</v>
    </nc>
  </rcc>
  <rcc rId="1371" ua="false" sId="1">
    <oc r="C60" t="n">
      <v>113288.492</v>
    </oc>
    <nc r="C60" t="n">
      <v>114154.492</v>
    </nc>
  </rcc>
  <rcc rId="1372" ua="false" sId="1">
    <oc r="D60" t="n">
      <v>30179.299</v>
    </oc>
    <nc r="D60" t="n">
      <v>30502.465</v>
    </nc>
  </rcc>
  <rcc rId="1373" ua="false" sId="1">
    <oc r="B65" t="n">
      <v>111070.613</v>
    </oc>
    <nc r="B65" t="n">
      <v>214974.82</v>
    </nc>
  </rcc>
  <rcc rId="1374" ua="false" sId="1">
    <oc r="C65" t="n">
      <v>89260.383</v>
    </oc>
    <nc r="C65" t="n">
      <v>95776.293</v>
    </nc>
  </rcc>
  <rcc rId="1375" ua="false" sId="1">
    <oc r="D65" t="n">
      <v>49130.84</v>
    </oc>
    <nc r="D65" t="n">
      <v>51543.846</v>
    </nc>
  </rcc>
  <rcc rId="1376" ua="false" sId="1">
    <oc r="B67" t="n">
      <v>6900</v>
    </oc>
    <nc r="B67" t="n">
      <v>14700</v>
    </nc>
  </rcc>
  <rcc rId="1377" ua="false" sId="1">
    <oc r="D67" t="n">
      <v>1612.871</v>
    </oc>
    <nc r="D67" t="n">
      <v>4611.684</v>
    </nc>
  </rcc>
  <rcc rId="1378" ua="false" sId="1">
    <oc r="B72" t="n">
      <v>725.966</v>
    </oc>
    <nc r="B72" t="n">
      <v>800</v>
    </nc>
  </rcc>
  <rcc rId="1379" ua="false" sId="1">
    <nc r="C72" t="n">
      <v>137.017</v>
    </nc>
  </rcc>
  <rcc rId="1380" ua="false" sId="1">
    <oc r="B62" t="n">
      <v>109242.869</v>
    </oc>
    <nc r="B62" t="n">
      <v>117394.835</v>
    </nc>
  </rcc>
  <rcc rId="1381" ua="false" sId="1">
    <oc r="C62" t="n">
      <v>74289.614</v>
    </oc>
    <nc r="C62" t="n">
      <v>71226.095</v>
    </nc>
  </rcc>
  <rcc rId="1382" ua="false" sId="1">
    <oc r="D62" t="n">
      <f>14099.28+760.939</f>
    </oc>
    <nc r="D62" t="n">
      <f>16237.292+15</f>
    </nc>
  </rcc>
  <rcc rId="1383" ua="false" sId="1">
    <oc r="B80" t="n">
      <f>3804.7919+10</f>
    </oc>
    <nc r="B80" t="n">
      <f>3804.7919+10+2353.019</f>
    </nc>
  </rcc>
  <rcc rId="1384" ua="false" sId="1">
    <oc r="C80" t="n">
      <f>1245.002+1414.117</f>
    </oc>
    <nc r="C80" t="n">
      <f>1245.002+1414.117+358.263-1952.382</f>
    </nc>
  </rcc>
  <rcc rId="1385" ua="false" sId="2">
    <oc r="B5" t="n">
      <f>B6+B13</f>
    </oc>
    <nc r="B5" t="n">
      <f>B6+B13</f>
    </nc>
  </rcc>
  <rcc rId="1386" ua="false" sId="2">
    <oc r="C5" t="n">
      <f>C6+C13</f>
    </oc>
    <nc r="C5" t="n">
      <f>C6+C13</f>
    </nc>
  </rcc>
  <rcc rId="1387" ua="false" sId="2">
    <oc r="D5" t="n">
      <f>D6+D13</f>
    </oc>
    <nc r="D5" t="n">
      <f>D6+D13</f>
    </nc>
  </rcc>
  <rcc rId="1388" ua="false" sId="2">
    <oc r="E5" t="e">
      <f>SUM(D5)/B5*100</f>
    </oc>
    <nc r="E5" t="e">
      <f>SUM(D5)/B5*100</f>
    </nc>
  </rcc>
  <rcc rId="1389" ua="false" sId="2">
    <oc r="F5" t="e">
      <f>SUM(D5)/C5*100</f>
    </oc>
    <nc r="F5" t="e">
      <f>SUM(D5)/C5*100</f>
    </nc>
  </rcc>
  <rcc rId="1390" ua="false" sId="2">
    <oc r="B6" t="n">
      <v>690412.28253</v>
    </oc>
    <nc r="B6" t="n">
      <v>772786.281</v>
    </nc>
  </rcc>
  <rcc rId="1391" ua="false" sId="2">
    <oc r="C6" t="n">
      <v>478777.292</v>
    </oc>
    <nc r="C6" t="n">
      <v>513566.341</v>
    </nc>
  </rcc>
  <rcc rId="1392" ua="false" sId="2">
    <oc r="D6" t="n">
      <f>403446.797+58.918</f>
    </oc>
    <nc r="D6" t="n">
      <f>406277.978+277.265</f>
    </nc>
  </rcc>
  <rcc rId="1393" ua="false" sId="2">
    <oc r="E6" t="e">
      <f>SUM(D6)/B6*100</f>
    </oc>
    <nc r="E6" t="e">
      <f>SUM(D6)/B6*100</f>
    </nc>
  </rcc>
  <rcc rId="1394" ua="false" sId="2">
    <oc r="F6" t="e">
      <f>SUM(D6)/C6*100</f>
    </oc>
    <nc r="F6" t="e">
      <f>SUM(D6)/C6*100</f>
    </nc>
  </rcc>
  <rcc rId="1395" ua="false" sId="2">
    <oc r="B7" t="n">
      <v>402522.723</v>
    </oc>
    <nc r="B7" t="n">
      <v>417764.57</v>
    </nc>
  </rcc>
  <rcc rId="1396" ua="false" sId="2">
    <oc r="C7" t="n">
      <v>273423.625</v>
    </oc>
    <nc r="C7" t="n">
      <v>274171.584</v>
    </nc>
  </rcc>
  <rcc rId="1397" ua="false" sId="2">
    <oc r="D7" t="n">
      <v>249102.812</v>
    </oc>
    <nc r="D7" t="n">
      <v>249202.214</v>
    </nc>
  </rcc>
  <rcc rId="1398" ua="false" sId="2">
    <oc r="E7" t="e">
      <f>SUM(D7)/B7*100</f>
    </oc>
    <nc r="E7" t="e">
      <f>SUM(D7)/B7*100</f>
    </nc>
  </rcc>
  <rcc rId="1399" ua="false" sId="2">
    <oc r="F7" t="e">
      <f>SUM(D7)/C7*100</f>
    </oc>
    <nc r="F7" t="e">
      <f>SUM(D7)/C7*100</f>
    </nc>
  </rcc>
  <rcc rId="1400" ua="false" sId="2">
    <oc r="B8" t="n">
      <v>88587.674</v>
    </oc>
    <nc r="B8" t="n">
      <v>91908.273</v>
    </nc>
  </rcc>
  <rcc rId="1401" ua="false" sId="2">
    <oc r="C8" t="n">
      <v>60162.032</v>
    </oc>
    <nc r="C8" t="n">
      <v>60304.772</v>
    </nc>
  </rcc>
  <rcc rId="1402" ua="false" sId="2">
    <oc r="D8" t="n">
      <v>55276.733</v>
    </oc>
    <nc r="D8" t="n">
      <v>55302.002</v>
    </nc>
  </rcc>
  <rcc rId="1403" ua="false" sId="2">
    <oc r="E8" t="e">
      <f>SUM(D8)/B8*100</f>
    </oc>
    <nc r="E8" t="e">
      <f>SUM(D8)/B8*100</f>
    </nc>
  </rcc>
  <rcc rId="1404" ua="false" sId="2">
    <oc r="F8" t="e">
      <f>SUM(D8)/C8*100</f>
    </oc>
    <nc r="F8" t="e">
      <f>SUM(D8)/C8*100</f>
    </nc>
  </rcc>
  <rcc rId="1405" ua="false" sId="2">
    <oc r="B9" t="n">
      <v>153.271</v>
    </oc>
    <nc r="B9" t="n">
      <v>172.659</v>
    </nc>
  </rcc>
  <rcc rId="1406" ua="false" sId="2">
    <oc r="C9" t="n">
      <v>153.271</v>
    </oc>
    <nc r="C9" t="n">
      <v>154.367</v>
    </nc>
  </rcc>
  <rcc rId="1407" ua="false" sId="2">
    <oc r="D9" t="n">
      <v>16.071</v>
    </oc>
    <nc r="D9" t="n">
      <v>18.067</v>
    </nc>
  </rcc>
  <rcc rId="1408" ua="false" sId="2">
    <oc r="E9" t="e">
      <f>SUM(D9)/B9*100</f>
    </oc>
    <nc r="E9" t="e">
      <f>SUM(D9)/B9*100</f>
    </nc>
  </rcc>
  <rcc rId="1409" ua="false" sId="2">
    <oc r="F9" t="e">
      <f>SUM(D9)/C9*100</f>
    </oc>
    <nc r="F9" t="e">
      <f>SUM(D9)/C9*100</f>
    </nc>
  </rcc>
  <rcc rId="1410" ua="false" sId="2">
    <oc r="B10" t="n">
      <v>47825.907</v>
    </oc>
    <nc r="B10" t="n">
      <v>65370.159</v>
    </nc>
  </rcc>
  <rcc rId="1411" ua="false" sId="2">
    <oc r="C10" t="n">
      <v>27472.493</v>
    </oc>
    <nc r="C10" t="n">
      <v>35095.168</v>
    </nc>
  </rcc>
  <rcc rId="1412" ua="false" sId="2">
    <oc r="D10" t="n">
      <v>21878.439</v>
    </oc>
    <nc r="D10" t="n">
      <v>22774.339</v>
    </nc>
  </rcc>
  <rcc rId="1413" ua="false" sId="2">
    <oc r="E10" t="e">
      <f>SUM(D10)/B10*100</f>
    </oc>
    <nc r="E10" t="e">
      <f>SUM(D10)/B10*100</f>
    </nc>
  </rcc>
  <rcc rId="1414" ua="false" sId="2">
    <oc r="F10" t="e">
      <f>SUM(D10)/C10*100</f>
    </oc>
    <nc r="F10" t="e">
      <f>SUM(D10)/C10*100</f>
    </nc>
  </rcc>
  <rcc rId="1415" ua="false" sId="2">
    <oc r="B11" t="n">
      <v>92734.871</v>
    </oc>
    <nc r="B11" t="n">
      <v>106321.966</v>
    </nc>
  </rcc>
  <rcc rId="1416" ua="false" sId="2">
    <oc r="C11" t="n">
      <v>65398.849</v>
    </oc>
    <nc r="C11" t="n">
      <v>75819.004</v>
    </nc>
  </rcc>
  <rcc rId="1417" ua="false" sId="2">
    <oc r="D11" t="n">
      <v>44177.914</v>
    </oc>
    <nc r="D11" t="n">
      <f>44190.471+0.474</f>
    </nc>
  </rcc>
  <rcc rId="1418" ua="false" sId="2">
    <oc r="E11" t="e">
      <f>SUM(D11)/B11*100</f>
    </oc>
    <nc r="E11" t="e">
      <f>SUM(D11)/B11*100</f>
    </nc>
  </rcc>
  <rcc rId="1419" ua="false" sId="2">
    <oc r="F11" t="e">
      <f>SUM(D11)/C11*100</f>
    </oc>
    <nc r="F11" t="e">
      <f>SUM(D11)/C11*100</f>
    </nc>
  </rcc>
  <rcc rId="1420" ua="false" sId="2">
    <oc r="B12" t="n">
      <f>SUM(B6)-B7-B8-B9-B10-B11</f>
    </oc>
    <nc r="B12" t="n">
      <f>SUM(B6)-B7-B8-B9-B10-B11</f>
    </nc>
  </rcc>
  <rcc rId="1421" ua="false" sId="2">
    <oc r="C12" t="n">
      <f>SUM(C6)-C7-C8-C9-C10-C11</f>
    </oc>
    <nc r="C12" t="n">
      <f>SUM(C6)-C7-C8-C9-C10-C11</f>
    </nc>
  </rcc>
  <rcc rId="1422" ua="false" sId="2">
    <oc r="D12" t="n">
      <f>SUM(D6)-D7-D8-D9-D10-D11</f>
    </oc>
    <nc r="D12" t="n">
      <f>SUM(D6)-D7-D8-D9-D10-D11</f>
    </nc>
  </rcc>
  <rcc rId="1423" ua="false" sId="2">
    <oc r="E12" t="e">
      <f>SUM(D12)/B12*100</f>
    </oc>
    <nc r="E12" t="e">
      <f>SUM(D12)/B12*100</f>
    </nc>
  </rcc>
  <rcc rId="1424" ua="false" sId="2">
    <oc r="F12" t="e">
      <f>SUM(D12)/C12*100</f>
    </oc>
    <nc r="F12" t="e">
      <f>SUM(D12)/C12*100</f>
    </nc>
  </rcc>
  <rcc rId="1425" ua="false" sId="2">
    <oc r="B13" t="n">
      <v>38455.16964</v>
    </oc>
    <nc r="B13" t="n">
      <v>62846.302</v>
    </nc>
  </rcc>
  <rcc rId="1426" ua="false" sId="2">
    <oc r="C13" t="n">
      <v>30298.567</v>
    </oc>
    <nc r="C13" t="n">
      <v>33210.467</v>
    </nc>
  </rcc>
  <rcc rId="1427" ua="false" sId="2">
    <oc r="D13" t="n">
      <v>11317.88</v>
    </oc>
    <nc r="D13" t="n">
      <v>12994.477</v>
    </nc>
  </rcc>
  <rcc rId="1428" ua="false" sId="2">
    <oc r="E13" t="e">
      <f>SUM(D13)/B13*100</f>
    </oc>
    <nc r="E13" t="e">
      <f>SUM(D13)/B13*100</f>
    </nc>
  </rcc>
  <rcc rId="1429" ua="false" sId="2">
    <oc r="F13" t="e">
      <f>SUM(D13)/C13*100</f>
    </oc>
    <nc r="F13" t="e">
      <f>SUM(D13)/C13*100</f>
    </nc>
  </rcc>
  <rcc rId="1430" ua="false" sId="2">
    <oc r="B14" t="n">
      <f>B15+B22</f>
    </oc>
    <nc r="B14" t="n">
      <f>B15+B22</f>
    </nc>
  </rcc>
  <rcc rId="1431" ua="false" sId="2">
    <oc r="C14" t="n">
      <f>C15+C22</f>
    </oc>
    <nc r="C14" t="n">
      <f>C15+C22</f>
    </nc>
  </rcc>
  <rcc rId="1432" ua="false" sId="2">
    <oc r="D14" t="n">
      <f>D15+D22</f>
    </oc>
    <nc r="D14" t="n">
      <f>D15+D22</f>
    </nc>
  </rcc>
  <rcc rId="1433" ua="false" sId="2">
    <oc r="E14" t="e">
      <f>SUM(D14)/B14*100</f>
    </oc>
    <nc r="E14" t="e">
      <f>SUM(D14)/B14*100</f>
    </nc>
  </rcc>
  <rcc rId="1434" ua="false" sId="2">
    <oc r="F14" t="e">
      <f>SUM(D14)/C14*100</f>
    </oc>
    <nc r="F14" t="e">
      <f>SUM(D14)/C14*100</f>
    </nc>
  </rcc>
  <rcc rId="1435" ua="false" sId="2">
    <oc r="B15" t="n">
      <f>350804.31+25271</f>
    </oc>
    <nc r="B15" t="n">
      <f>444478.084+50542</f>
    </nc>
  </rcc>
  <rcc rId="1436" ua="false" sId="2">
    <oc r="C15" t="n">
      <f>232737.705+16833.8</f>
    </oc>
    <nc r="C15" t="n">
      <f>293264.229+33667.6</f>
    </nc>
  </rcc>
  <rcc rId="1437" ua="false" sId="2">
    <oc r="D15" t="n">
      <f>204175.358+681.114+15779.15</f>
    </oc>
    <nc r="D15" t="n">
      <f>205529.089+430.748+15779.15</f>
    </nc>
  </rcc>
  <rcc rId="1438" ua="false" sId="2">
    <oc r="E15" t="e">
      <f>SUM(D15)/B15*100</f>
    </oc>
    <nc r="E15" t="e">
      <f>SUM(D15)/B15*100</f>
    </nc>
  </rcc>
  <rcc rId="1439" ua="false" sId="2">
    <oc r="F15" t="e">
      <f>SUM(D15)/C15*100</f>
    </oc>
    <nc r="F15" t="e">
      <f>SUM(D15)/C15*100</f>
    </nc>
  </rcc>
  <rcc rId="1440" ua="false" sId="2">
    <oc r="B16" t="n">
      <v>222432.052</v>
    </oc>
    <nc r="B16" t="n">
      <v>278388.292</v>
    </nc>
  </rcc>
  <rcc rId="1441" ua="false" sId="2">
    <oc r="C16" t="n">
      <v>146271.269</v>
    </oc>
    <nc r="C16" t="n">
      <v>183189.038</v>
    </nc>
  </rcc>
  <rcc rId="1442" ua="false" sId="2">
    <oc r="D16" t="n">
      <f>132025.106+0.895</f>
    </oc>
    <nc r="D16" t="n">
      <f>132049.058+1.517</f>
    </nc>
  </rcc>
  <rcc rId="1443" ua="false" sId="2">
    <oc r="E16" t="e">
      <f>SUM(D16)/B16*100</f>
    </oc>
    <nc r="E16" t="e">
      <f>SUM(D16)/B16*100</f>
    </nc>
  </rcc>
  <rcc rId="1444" ua="false" sId="2">
    <oc r="F16" t="e">
      <f>SUM(D16)/C16*100</f>
    </oc>
    <nc r="F16" t="e">
      <f>SUM(D16)/C16*100</f>
    </nc>
  </rcc>
  <rcc rId="1445" ua="false" sId="2">
    <oc r="B17" t="n">
      <v>48879.78</v>
    </oc>
    <nc r="B17" t="n">
      <v>61189.153</v>
    </nc>
  </rcc>
  <rcc rId="1446" ua="false" sId="2">
    <oc r="C17" t="n">
      <v>32118.052</v>
    </oc>
    <nc r="C17" t="n">
      <v>40252.592</v>
    </nc>
  </rcc>
  <rcc rId="1447" ua="false" sId="2">
    <oc r="D17" t="n">
      <f>28668.295+0.197</f>
    </oc>
    <nc r="D17" t="n">
      <f>28673.564+0.368</f>
    </nc>
  </rcc>
  <rcc rId="1448" ua="false" sId="2">
    <oc r="E17" t="e">
      <f>SUM(D17)/B17*100</f>
    </oc>
    <nc r="E17" t="e">
      <f>SUM(D17)/B17*100</f>
    </nc>
  </rcc>
  <rcc rId="1449" ua="false" sId="2">
    <oc r="F17" t="e">
      <f>SUM(D17)/C17*100</f>
    </oc>
    <nc r="F17" t="e">
      <f>SUM(D17)/C17*100</f>
    </nc>
  </rcc>
  <rcc rId="1450" ua="false" sId="2">
    <oc r="B18" t="n">
      <v>16714.896</v>
    </oc>
    <nc r="B18" t="n">
      <v>20915.996</v>
    </nc>
  </rcc>
  <rcc rId="1451" ua="false" sId="2">
    <oc r="C18" t="n">
      <v>12181.727</v>
    </oc>
    <nc r="C18" t="n">
      <v>14385.427</v>
    </nc>
  </rcc>
  <rcc rId="1452" ua="false" sId="2">
    <oc r="D18" t="n">
      <f>10623.547+348.233</f>
    </oc>
    <nc r="D18" t="n">
      <f>11215.172+199.469</f>
    </nc>
  </rcc>
  <rcc rId="1453" ua="false" sId="2">
    <oc r="E18" t="e">
      <f>SUM(D18)/B18*100</f>
    </oc>
    <nc r="E18" t="e">
      <f>SUM(D18)/B18*100</f>
    </nc>
  </rcc>
  <rcc rId="1454" ua="false" sId="2">
    <oc r="F18" t="e">
      <f>SUM(D18)/C18*100</f>
    </oc>
    <nc r="F18" t="e">
      <f>SUM(D18)/C18*100</f>
    </nc>
  </rcc>
  <rcc rId="1455" ua="false" sId="2">
    <oc r="B19" t="n">
      <v>6745.744</v>
    </oc>
    <nc r="B19" t="n">
      <v>8571.917</v>
    </nc>
  </rcc>
  <rcc rId="1456" ua="false" sId="2">
    <oc r="C19" t="n">
      <v>5142.921</v>
    </oc>
    <nc r="C19" t="n">
      <v>6378.654</v>
    </nc>
  </rcc>
  <rcc rId="1457" ua="false" sId="2">
    <oc r="D19" t="n">
      <f>3839.31+40.104</f>
    </oc>
    <nc r="D19" t="n">
      <f>3945.295+43.187</f>
    </nc>
  </rcc>
  <rcc rId="1458" ua="false" sId="2">
    <oc r="E19" t="e">
      <f>SUM(D19)/B19*100</f>
    </oc>
    <nc r="E19" t="e">
      <f>SUM(D19)/B19*100</f>
    </nc>
  </rcc>
  <rcc rId="1459" ua="false" sId="2">
    <oc r="F19" t="e">
      <f>SUM(D19)/C19*100</f>
    </oc>
    <nc r="F19" t="e">
      <f>SUM(D19)/C19*100</f>
    </nc>
  </rcc>
  <rcc rId="1460" ua="false" sId="2">
    <oc r="B20" t="n">
      <v>36131.055</v>
    </oc>
    <nc r="B20" t="n">
      <v>42295.83</v>
    </nc>
  </rcc>
  <rcc rId="1461" ua="false" sId="2">
    <oc r="C20" t="n">
      <v>22709.945</v>
    </oc>
    <nc r="C20" t="n">
      <v>26620.488</v>
    </nc>
  </rcc>
  <rcc rId="1462" ua="false" sId="2">
    <oc r="D20" t="n">
      <f>17518.295+35.236</f>
    </oc>
    <nc r="D20" t="n">
      <f>17576.424+37.47</f>
    </nc>
  </rcc>
  <rcc rId="1463" ua="false" sId="2">
    <oc r="E20" t="e">
      <f>SUM(D20)/B20*100</f>
    </oc>
    <nc r="E20" t="e">
      <f>SUM(D20)/B20*100</f>
    </nc>
  </rcc>
  <rcc rId="1464" ua="false" sId="2">
    <oc r="F20" t="e">
      <f>SUM(D20)/C20*100</f>
    </oc>
    <nc r="F20" t="e">
      <f>SUM(D20)/C20*100</f>
    </nc>
  </rcc>
  <rcc rId="1465" ua="false" sId="2">
    <oc r="B21" t="n">
      <f>SUM(B15)-B16-B17-B18-B19-B20</f>
    </oc>
    <nc r="B21" t="n">
      <f>SUM(B15)-B16-B17-B18-B19-B20</f>
    </nc>
  </rcc>
  <rcc rId="1466" ua="false" sId="2">
    <oc r="C21" t="n">
      <f>SUM(C15)-C16-C17-C18-C19-C20</f>
    </oc>
    <nc r="C21" t="n">
      <f>SUM(C15)-C16-C17-C18-C19-C20</f>
    </nc>
  </rcc>
  <rcc rId="1467" ua="false" sId="2">
    <oc r="D21" t="n">
      <f>SUM(D15)-D16-D17-D18-D19-D20</f>
    </oc>
    <nc r="D21" t="n">
      <f>SUM(D15)-D16-D17-D18-D19-D20</f>
    </nc>
  </rcc>
  <rcc rId="1468" ua="false" sId="2">
    <oc r="E21" t="e">
      <f>SUM(D21)/B21*100</f>
    </oc>
    <nc r="E21" t="e">
      <f>SUM(D21)/B21*100</f>
    </nc>
  </rcc>
  <rcc rId="1469" ua="false" sId="2">
    <oc r="F21" t="e">
      <f>SUM(D21)/C21*100</f>
    </oc>
    <nc r="F21" t="e">
      <f>SUM(D21)/C21*100</f>
    </nc>
  </rcc>
  <rcc rId="1470" ua="false" sId="2">
    <oc r="B22" t="n">
      <v>15242.6</v>
    </oc>
    <nc r="B22" t="n">
      <v>28235.395</v>
    </nc>
  </rcc>
  <rcc rId="1471" ua="false" sId="2">
    <oc r="C22" t="n">
      <v>15142.6</v>
    </oc>
    <nc r="C22" t="n">
      <v>15875.395</v>
    </nc>
  </rcc>
  <rcc rId="1472" ua="false" sId="2">
    <oc r="D22" t="n">
      <f>8500.226+16.759</f>
    </oc>
    <nc r="D22" t="n">
      <f>8743.643+17</f>
    </nc>
  </rcc>
  <rcc rId="1473" ua="false" sId="2">
    <oc r="E22" t="e">
      <f>SUM(D22)/B22*100</f>
    </oc>
    <nc r="E22" t="e">
      <f>SUM(D22)/B22*100</f>
    </nc>
  </rcc>
  <rcc rId="1474" ua="false" sId="2">
    <oc r="F22" t="e">
      <f>SUM(D22)/C22*100</f>
    </oc>
    <nc r="F22" t="e">
      <f>SUM(D22)/C22*100</f>
    </nc>
  </rcc>
  <rcc rId="1475" ua="false" sId="2">
    <oc r="B23" t="n">
      <f>B24+B34</f>
    </oc>
    <nc r="B23" t="n">
      <f>B24+B34</f>
    </nc>
  </rcc>
  <rcc rId="1476" ua="false" sId="2">
    <oc r="C23" t="n">
      <f>C24+C34</f>
    </oc>
    <nc r="C23" t="n">
      <f>C24+C34</f>
    </nc>
  </rcc>
  <rcc rId="1477" ua="false" sId="2">
    <oc r="D23" t="n">
      <f>D24+D34</f>
    </oc>
    <nc r="D23" t="n">
      <f>D24+D34</f>
    </nc>
  </rcc>
  <rcc rId="1478" ua="false" sId="2">
    <oc r="E23" t="e">
      <f>SUM(D23)/B23*100</f>
    </oc>
    <nc r="E23" t="e">
      <f>SUM(D23)/B23*100</f>
    </nc>
  </rcc>
  <rcc rId="1479" ua="false" sId="2">
    <oc r="F23" t="e">
      <f>SUM(D23)/C23*100</f>
    </oc>
    <nc r="F23" t="e">
      <f>SUM(D23)/C23*100</f>
    </nc>
  </rcc>
  <rcc rId="1480" ua="false" sId="2">
    <oc r="E24" t="e">
      <f>SUM(D24)/B24*100</f>
    </oc>
    <nc r="E24" t="e">
      <f>SUM(D24)/B24*100</f>
    </nc>
  </rcc>
  <rcc rId="1481" ua="false" sId="2">
    <oc r="F24" t="e">
      <f>SUM(D24)/C24*100</f>
    </oc>
    <nc r="F24" t="e">
      <f>SUM(D24)/C24*100</f>
    </nc>
  </rcc>
  <rcc rId="1482" ua="false" sId="2">
    <oc r="E25" t="e">
      <f>SUM(D25)/B25*100</f>
    </oc>
    <nc r="E25" t="e">
      <f>SUM(D25)/B25*100</f>
    </nc>
  </rcc>
  <rcc rId="1483" ua="false" sId="2">
    <oc r="F25" t="e">
      <f>SUM(D25)/C25*100</f>
    </oc>
    <nc r="F25" t="e">
      <f>SUM(D25)/C25*100</f>
    </nc>
  </rcc>
  <rcc rId="1484" ua="false" sId="2">
    <oc r="E26" t="e">
      <f>SUM(D26)/B26*100</f>
    </oc>
    <nc r="E26" t="e">
      <f>SUM(D26)/B26*100</f>
    </nc>
  </rcc>
  <rcc rId="1485" ua="false" sId="2">
    <oc r="F26" t="e">
      <f>SUM(D26)/C26*100</f>
    </oc>
    <nc r="F26" t="e">
      <f>SUM(D26)/C26*100</f>
    </nc>
  </rcc>
  <rcc rId="1486" ua="false" sId="2">
    <oc r="E27" t="e">
      <f>SUM(D27)/B27*100</f>
    </oc>
    <nc r="E27" t="e">
      <f>SUM(D27)/B27*100</f>
    </nc>
  </rcc>
  <rcc rId="1487" ua="false" sId="2">
    <oc r="F27" t="e">
      <f>SUM(D27)/C27*100</f>
    </oc>
    <nc r="F27" t="e">
      <f>SUM(D27)/C27*100</f>
    </nc>
  </rcc>
  <rcc rId="1488" ua="false" sId="2">
    <oc r="E28" t="e">
      <f>SUM(D28)/B28*100</f>
    </oc>
    <nc r="E28" t="e">
      <f>SUM(D28)/B28*100</f>
    </nc>
  </rcc>
  <rcc rId="1489" ua="false" sId="2">
    <oc r="F28" t="e">
      <f>SUM(D28)/C28*100</f>
    </oc>
    <nc r="F28" t="e">
      <f>SUM(D28)/C28*100</f>
    </nc>
  </rcc>
  <rcc rId="1490" ua="false" sId="2">
    <oc r="E29" t="e">
      <f>SUM(D29)/B29*100</f>
    </oc>
    <nc r="E29" t="e">
      <f>SUM(D29)/B29*100</f>
    </nc>
  </rcc>
  <rcc rId="1491" ua="false" sId="2">
    <oc r="F29" t="e">
      <f>SUM(D29)/C29*100</f>
    </oc>
    <nc r="F29" t="e">
      <f>SUM(D29)/C29*100</f>
    </nc>
  </rcc>
  <rcc rId="1492" ua="false" sId="2">
    <oc r="B30" t="n">
      <f>SUM(B24)-B25-B26-B27-B28-B29</f>
    </oc>
    <nc r="B30" t="n">
      <f>SUM(B24)-B25-B26-B27-B28-B29</f>
    </nc>
  </rcc>
  <rcc rId="1493" ua="false" sId="2">
    <oc r="C30" t="n">
      <f>SUM(C24)-C25-C26-C27-C28-C29</f>
    </oc>
    <nc r="C30" t="n">
      <f>SUM(C24)-C25-C26-C27-C28-C29</f>
    </nc>
  </rcc>
  <rcc rId="1494" ua="false" sId="2">
    <oc r="D30" t="n">
      <f>SUM(D24)-D25-D26-D27-D28-D29</f>
    </oc>
    <nc r="D30" t="n">
      <f>SUM(D24)-D25-D26-D27-D28-D29</f>
    </nc>
  </rcc>
  <rcc rId="1495" ua="false" sId="2">
    <oc r="E30" t="e">
      <f>SUM(D30)/B30*100</f>
    </oc>
    <nc r="E30" t="e">
      <f>SUM(D30)/B30*100</f>
    </nc>
  </rcc>
  <rcc rId="1496" ua="false" sId="2">
    <oc r="F30" t="e">
      <f>SUM(D30)/C30*100</f>
    </oc>
    <nc r="F30" t="e">
      <f>SUM(D30)/C30*100</f>
    </nc>
  </rcc>
  <rcc rId="1497" ua="false" sId="2">
    <oc r="B31" t="n">
      <f>SUM(B32:B33)</f>
    </oc>
    <nc r="B31" t="n">
      <f>SUM(B32:B33)</f>
    </nc>
  </rcc>
  <rcc rId="1498" ua="false" sId="2">
    <oc r="C31" t="n">
      <f>SUM(C32:C33)</f>
    </oc>
    <nc r="C31" t="n">
      <f>SUM(C32:C33)</f>
    </nc>
  </rcc>
  <rcc rId="1499" ua="false" sId="2">
    <oc r="D31" t="n">
      <f>SUM(D32:D33)</f>
    </oc>
    <nc r="D31" t="n">
      <f>SUM(D32:D33)</f>
    </nc>
  </rcc>
  <rcc rId="1500" ua="false" sId="2">
    <oc r="E31" t="e">
      <f>SUM(D31)/B31*100</f>
    </oc>
    <nc r="E31" t="e">
      <f>SUM(D31)/B31*100</f>
    </nc>
  </rcc>
  <rcc rId="1501" ua="false" sId="2">
    <oc r="F31" t="e">
      <f>SUM(D31)/C31*100</f>
    </oc>
    <nc r="F31" t="e">
      <f>SUM(D31)/C31*100</f>
    </nc>
  </rcc>
  <rcc rId="1502" ua="false" sId="2">
    <oc r="E32" t="e">
      <f>SUM(D32)/B32*100</f>
    </oc>
    <nc r="E32" t="e">
      <f>SUM(D32)/B32*100</f>
    </nc>
  </rcc>
  <rcc rId="1503" ua="false" sId="2">
    <oc r="F32" t="e">
      <f>SUM(D32)/C32*100</f>
    </oc>
    <nc r="F32" t="e">
      <f>SUM(D32)/C32*100</f>
    </nc>
  </rcc>
  <rcc rId="1504" ua="false" sId="2">
    <oc r="E33" t="e">
      <f>SUM(D33)/B33*100</f>
    </oc>
    <nc r="E33" t="e">
      <f>SUM(D33)/B33*100</f>
    </nc>
  </rcc>
  <rcc rId="1505" ua="false" sId="2">
    <oc r="F33" t="e">
      <f>SUM(D33)/C33*100</f>
    </oc>
    <nc r="F33" t="e">
      <f>SUM(D33)/C33*100</f>
    </nc>
  </rcc>
  <rcc rId="1506" ua="false" sId="2">
    <oc r="E34" t="e">
      <f>SUM(D34)/B34*100</f>
    </oc>
    <nc r="E34" t="e">
      <f>SUM(D34)/B34*100</f>
    </nc>
  </rcc>
  <rcc rId="1507" ua="false" sId="2">
    <oc r="F34" t="e">
      <f>SUM(D34)/C34*100</f>
    </oc>
    <nc r="F34" t="e">
      <f>SUM(D34)/C34*100</f>
    </nc>
  </rcc>
  <rcc rId="1508" ua="false" sId="2">
    <oc r="B35" t="n">
      <f>B36+B41</f>
    </oc>
    <nc r="B35" t="n">
      <f>B36+B41</f>
    </nc>
  </rcc>
  <rcc rId="1509" ua="false" sId="2">
    <oc r="C35" t="n">
      <f>C36+C41</f>
    </oc>
    <nc r="C35" t="n">
      <f>C36+C41</f>
    </nc>
  </rcc>
  <rcc rId="1510" ua="false" sId="2">
    <oc r="D35" t="n">
      <f>D36+D41</f>
    </oc>
    <nc r="D35" t="n">
      <f>D36+D41</f>
    </nc>
  </rcc>
  <rcc rId="1511" ua="false" sId="2">
    <oc r="E35" t="e">
      <f>SUM(D35)/B35*100</f>
    </oc>
    <nc r="E35" t="e">
      <f>SUM(D35)/B35*100</f>
    </nc>
  </rcc>
  <rcc rId="1512" ua="false" sId="2">
    <oc r="F35" t="e">
      <f>SUM(D35)/C35*100</f>
    </oc>
    <nc r="F35" t="e">
      <f>SUM(D35)/C35*100</f>
    </nc>
  </rcc>
  <rcc rId="1513" ua="false" sId="2">
    <oc r="B36" t="n">
      <v>87474.4</v>
    </oc>
    <nc r="B36" t="n">
      <v>88524.04</v>
    </nc>
  </rcc>
  <rcc rId="1514" ua="false" sId="2">
    <oc r="D36" t="n">
      <f>50779.316+13.562</f>
    </oc>
    <nc r="D36" t="n">
      <f>51067.648+66.84</f>
    </nc>
  </rcc>
  <rcc rId="1515" ua="false" sId="2">
    <oc r="E36" t="e">
      <f>SUM(D36)/B36*100</f>
    </oc>
    <nc r="E36" t="e">
      <f>SUM(D36)/B36*100</f>
    </nc>
  </rcc>
  <rcc rId="1516" ua="false" sId="2">
    <oc r="F36" t="e">
      <f>SUM(D36)/C36*100</f>
    </oc>
    <nc r="F36" t="e">
      <f>SUM(D36)/C36*100</f>
    </nc>
  </rcc>
  <rcc rId="1517" ua="false" sId="2">
    <oc r="B37" t="n">
      <v>40460.715</v>
    </oc>
    <nc r="B37" t="n">
      <v>40713.289</v>
    </nc>
  </rcc>
  <rcc rId="1518" ua="false" sId="2">
    <oc r="D37" t="n">
      <v>24194.616</v>
    </oc>
    <nc r="D37" t="n">
      <v>24198.846</v>
    </nc>
  </rcc>
  <rcc rId="1519" ua="false" sId="2">
    <oc r="E37" t="e">
      <f>SUM(D37)/B37*100</f>
    </oc>
    <nc r="E37" t="e">
      <f>SUM(D37)/B37*100</f>
    </nc>
  </rcc>
  <rcc rId="1520" ua="false" sId="2">
    <oc r="F37" t="e">
      <f>SUM(D37)/C37*100</f>
    </oc>
    <nc r="F37" t="e">
      <f>SUM(D37)/C37*100</f>
    </nc>
  </rcc>
  <rcc rId="1521" ua="false" sId="2">
    <oc r="B38" t="n">
      <v>8901.357</v>
    </oc>
    <nc r="B38" t="n">
      <v>8956.923</v>
    </nc>
  </rcc>
  <rcc rId="1522" ua="false" sId="2">
    <oc r="D38" t="n">
      <v>5339.932</v>
    </oc>
    <nc r="D38" t="n">
      <v>5340.816</v>
    </nc>
  </rcc>
  <rcc rId="1523" ua="false" sId="2">
    <oc r="E38" t="e">
      <f>SUM(D38)/B38*100</f>
    </oc>
    <nc r="E38" t="e">
      <f>SUM(D38)/B38*100</f>
    </nc>
  </rcc>
  <rcc rId="1524" ua="false" sId="2">
    <oc r="F38" t="e">
      <f>SUM(D38)/C38*100</f>
    </oc>
    <nc r="F38" t="e">
      <f>SUM(D38)/C38*100</f>
    </nc>
  </rcc>
  <rcc rId="1525" ua="false" sId="2">
    <oc r="D39" t="n">
      <f>3113.46+1.412</f>
    </oc>
    <nc r="D39" t="n">
      <f>3122.175+1.669</f>
    </nc>
  </rcc>
  <rcc rId="1526" ua="false" sId="2">
    <oc r="E39" t="e">
      <f>SUM(D39)/B39*100</f>
    </oc>
    <nc r="E39" t="e">
      <f>SUM(D39)/B39*100</f>
    </nc>
  </rcc>
  <rcc rId="1527" ua="false" sId="2">
    <oc r="F39" t="e">
      <f>SUM(D39)/C39*100</f>
    </oc>
    <nc r="F39" t="e">
      <f>SUM(D39)/C39*100</f>
    </nc>
  </rcc>
  <rcc rId="1528" ua="false" sId="2">
    <oc r="B40" t="n">
      <f>SUM(B36)-B37-B38-B39</f>
    </oc>
    <nc r="B40" t="n">
      <f>SUM(B36)-B37-B38-B39</f>
    </nc>
  </rcc>
  <rcc rId="1529" ua="false" sId="2">
    <oc r="C40" t="n">
      <f>SUM(C36)-C37-C38-C39</f>
    </oc>
    <nc r="C40" t="n">
      <f>SUM(C36)-C37-C38-C39</f>
    </nc>
  </rcc>
  <rcc rId="1530" ua="false" sId="2">
    <oc r="D40" t="n">
      <f>SUM(D36)-D37-D38-D39</f>
    </oc>
    <nc r="D40" t="n">
      <f>SUM(D36)-D37-D38-D39</f>
    </nc>
  </rcc>
  <rcc rId="1531" ua="false" sId="2">
    <oc r="E40" t="e">
      <f>SUM(D40)/B40*100</f>
    </oc>
    <nc r="E40" t="e">
      <f>SUM(D40)/B40*100</f>
    </nc>
  </rcc>
  <rcc rId="1532" ua="false" sId="2">
    <oc r="F40" t="e">
      <f>SUM(D40)/C40*100</f>
    </oc>
    <nc r="F40" t="e">
      <f>SUM(D40)/C40*100</f>
    </nc>
  </rcc>
  <rcc rId="1533" ua="false" sId="2">
    <oc r="B41" t="n">
      <v>11059.168</v>
    </oc>
    <nc r="B41" t="n">
      <v>19880.838</v>
    </nc>
  </rcc>
  <rcc rId="1534" ua="false" sId="2">
    <oc r="C41" t="n">
      <v>9437.868</v>
    </oc>
    <nc r="C41" t="n">
      <v>9377.868</v>
    </nc>
  </rcc>
  <rcc rId="1535" ua="false" sId="2">
    <oc r="D41" t="n">
      <f>6476.717+10</f>
    </oc>
    <nc r="D41" t="n">
      <v>6486.717</v>
    </nc>
  </rcc>
  <rcc rId="1536" ua="false" sId="2">
    <oc r="E41" t="e">
      <f>SUM(D41)/B41*100</f>
    </oc>
    <nc r="E41" t="e">
      <f>SUM(D41)/B41*100</f>
    </nc>
  </rcc>
  <rcc rId="1537" ua="false" sId="2">
    <oc r="F41" t="e">
      <f>SUM(D41)/C41*100</f>
    </oc>
    <nc r="F41" t="e">
      <f>SUM(D41)/C41*100</f>
    </nc>
  </rcc>
  <rcc rId="1538" ua="false" sId="2">
    <oc r="B42" t="n">
      <f>B43+B48</f>
    </oc>
    <nc r="B42" t="n">
      <f>B43+B48</f>
    </nc>
  </rcc>
  <rcc rId="1539" ua="false" sId="2">
    <oc r="C42" t="n">
      <f>C43+C48</f>
    </oc>
    <nc r="C42" t="n">
      <f>C43+C48</f>
    </nc>
  </rcc>
  <rcc rId="1540" ua="false" sId="2">
    <oc r="D42" t="n">
      <f>D43+D48</f>
    </oc>
    <nc r="D42" t="n">
      <f>D43+D48</f>
    </nc>
  </rcc>
  <rcc rId="1541" ua="false" sId="2">
    <oc r="E42" t="e">
      <f>SUM(D42)/B42*100</f>
    </oc>
    <nc r="E42" t="e">
      <f>SUM(D42)/B42*100</f>
    </nc>
  </rcc>
  <rcc rId="1542" ua="false" sId="2">
    <oc r="F42" t="e">
      <f>SUM(D42)/C42*100</f>
    </oc>
    <nc r="F42" t="e">
      <f>SUM(D42)/C42*100</f>
    </nc>
  </rcc>
  <rcc rId="1543" ua="false" sId="2">
    <oc r="B43" t="n">
      <v>51551.662</v>
    </oc>
    <nc r="B43" t="n">
      <v>53051.657</v>
    </nc>
  </rcc>
  <rcc rId="1544" ua="false" sId="2">
    <oc r="D43" t="n">
      <f>29621.421+3.329</f>
    </oc>
    <nc r="D43" t="n">
      <v>29823.992</v>
    </nc>
  </rcc>
  <rcc rId="1545" ua="false" sId="2">
    <oc r="E43" t="e">
      <f>SUM(D43)/B43*100</f>
    </oc>
    <nc r="E43" t="e">
      <f>SUM(D43)/B43*100</f>
    </nc>
  </rcc>
  <rcc rId="1546" ua="false" sId="2">
    <oc r="F43" t="e">
      <f>SUM(D43)/C43*100</f>
    </oc>
    <nc r="F43" t="e">
      <f>SUM(D43)/C43*100</f>
    </nc>
  </rcc>
  <rcc rId="1547" ua="false" sId="2">
    <oc r="B44" t="n">
      <v>24685.189</v>
    </oc>
    <nc r="B44" t="n">
      <v>24821.078</v>
    </nc>
  </rcc>
  <rcc rId="1548" ua="false" sId="2">
    <oc r="E44" t="e">
      <f>SUM(D44)/B44*100</f>
    </oc>
    <nc r="E44" t="e">
      <f>SUM(D44)/B44*100</f>
    </nc>
  </rcc>
  <rcc rId="1549" ua="false" sId="2">
    <oc r="F44" t="e">
      <f>SUM(D44)/C44*100</f>
    </oc>
    <nc r="F44" t="e">
      <f>SUM(D44)/C44*100</f>
    </nc>
  </rcc>
  <rcc rId="1550" ua="false" sId="2">
    <oc r="B45" t="n">
      <v>5430.741</v>
    </oc>
    <nc r="B45" t="n">
      <v>5460.879</v>
    </nc>
  </rcc>
  <rcc rId="1551" ua="false" sId="2">
    <oc r="E45" t="e">
      <f>SUM(D45)/B45*100</f>
    </oc>
    <nc r="E45" t="e">
      <f>SUM(D45)/B45*100</f>
    </nc>
  </rcc>
  <rcc rId="1552" ua="false" sId="2">
    <oc r="F45" t="e">
      <f>SUM(D45)/C45*100</f>
    </oc>
    <nc r="F45" t="e">
      <f>SUM(D45)/C45*100</f>
    </nc>
  </rcc>
  <rcc rId="1553" ua="false" sId="2">
    <oc r="D46" t="n">
      <f>1885.845+2.969</f>
    </oc>
    <nc r="D46" t="n">
      <v>1901.781</v>
    </nc>
  </rcc>
  <rcc rId="1554" ua="false" sId="2">
    <oc r="E46" t="e">
      <f>SUM(D46)/B46*100</f>
    </oc>
    <nc r="E46" t="e">
      <f>SUM(D46)/B46*100</f>
    </nc>
  </rcc>
  <rcc rId="1555" ua="false" sId="2">
    <oc r="F46" t="e">
      <f>SUM(D46)/C46*100</f>
    </oc>
    <nc r="F46" t="e">
      <f>SUM(D46)/C46*100</f>
    </nc>
  </rcc>
  <rcc rId="1556" ua="false" sId="2">
    <oc r="B47" t="n">
      <f>SUM(B43)-B44-B45-B46</f>
    </oc>
    <nc r="B47" t="n">
      <f>SUM(B43)-B44-B45-B46</f>
    </nc>
  </rcc>
  <rcc rId="1557" ua="false" sId="2">
    <oc r="C47" t="n">
      <f>SUM(C43)-C44-C45-C46</f>
    </oc>
    <nc r="C47" t="n">
      <f>SUM(C43)-C44-C45-C46</f>
    </nc>
  </rcc>
  <rcc rId="1558" ua="false" sId="2">
    <oc r="D47" t="n">
      <f>SUM(D43)-D44-D45-D46</f>
    </oc>
    <nc r="D47" t="n">
      <f>SUM(D43)-D44-D45-D46</f>
    </nc>
  </rcc>
  <rcc rId="1559" ua="false" sId="2">
    <oc r="E47" t="e">
      <f>SUM(D47)/B47*100</f>
    </oc>
    <nc r="E47" t="e">
      <f>SUM(D47)/B47*100</f>
    </nc>
  </rcc>
  <rcc rId="1560" ua="false" sId="2">
    <oc r="F47" t="e">
      <f>SUM(D47)/C47*100</f>
    </oc>
    <nc r="F47" t="e">
      <f>SUM(D47)/C47*100</f>
    </nc>
  </rcc>
  <rcc rId="1561" ua="false" sId="2">
    <oc r="B48" t="n">
      <v>3813.593</v>
    </oc>
    <nc r="B48" t="n">
      <v>17137.537</v>
    </nc>
  </rcc>
  <rcc rId="1562" ua="false" sId="2">
    <oc r="C48" t="n">
      <v>3813.593</v>
    </oc>
    <nc r="C48" t="n">
      <v>4313.593</v>
    </nc>
  </rcc>
  <rcc rId="1563" ua="false" sId="2">
    <oc r="E48" t="e">
      <f>SUM(D48)/B48*100</f>
    </oc>
    <nc r="E48" t="e">
      <f>SUM(D48)/B48*100</f>
    </nc>
  </rcc>
  <rcc rId="1564" ua="false" sId="2">
    <oc r="F48" t="e">
      <f>SUM(D48)/C48*100</f>
    </oc>
    <nc r="F48" t="e">
      <f>SUM(D48)/C48*100</f>
    </nc>
  </rcc>
  <rcc rId="1565" ua="false" sId="2">
    <oc r="B49" t="n">
      <f>B50+B55</f>
    </oc>
    <nc r="B49" t="n">
      <f>B50+B55</f>
    </nc>
  </rcc>
  <rcc rId="1566" ua="false" sId="2">
    <oc r="C49" t="n">
      <f>C50+C55</f>
    </oc>
    <nc r="C49" t="n">
      <f>C50+C55</f>
    </nc>
  </rcc>
  <rcc rId="1567" ua="false" sId="2">
    <oc r="D49" t="n">
      <f>D50+D55</f>
    </oc>
    <nc r="D49" t="n">
      <f>D50+D55</f>
    </nc>
  </rcc>
  <rcc rId="1568" ua="false" sId="2">
    <oc r="E49" t="e">
      <f>SUM(D49)/B49*100</f>
    </oc>
    <nc r="E49" t="e">
      <f>SUM(D49)/B49*100</f>
    </nc>
  </rcc>
  <rcc rId="1569" ua="false" sId="2">
    <oc r="F49" t="e">
      <f>SUM(D49)/C49*100</f>
    </oc>
    <nc r="F49" t="e">
      <f>SUM(D49)/C49*100</f>
    </nc>
  </rcc>
  <rcc rId="1570" ua="false" sId="2">
    <oc r="B50" t="n">
      <v>82568.01</v>
    </oc>
    <nc r="B50" t="n">
      <v>86715.965</v>
    </nc>
  </rcc>
  <rcc rId="1571" ua="false" sId="2">
    <oc r="D50" t="n">
      <v>46845.14</v>
    </oc>
    <nc r="D50" t="n">
      <v>47176.864</v>
    </nc>
  </rcc>
  <rcc rId="1572" ua="false" sId="2">
    <oc r="E50" t="e">
      <f>SUM(D50)/B50*100</f>
    </oc>
    <nc r="E50" t="e">
      <f>SUM(D50)/B50*100</f>
    </nc>
  </rcc>
  <rcc rId="1573" ua="false" sId="2">
    <oc r="F50" t="e">
      <f>SUM(D50)/C50*100</f>
    </oc>
    <nc r="F50" t="e">
      <f>SUM(D50)/C50*100</f>
    </nc>
  </rcc>
  <rcc rId="1574" ua="false" sId="2">
    <oc r="B51" t="n">
      <v>50916.2</v>
    </oc>
    <nc r="B51" t="n">
      <v>53800.3</v>
    </nc>
  </rcc>
  <rcc rId="1575" ua="false" sId="2">
    <oc r="D51" t="n">
      <v>30164.964</v>
    </oc>
    <nc r="D51" t="n">
      <v>30175.238</v>
    </nc>
  </rcc>
  <rcc rId="1576" ua="false" sId="2">
    <oc r="E51" t="e">
      <f>SUM(D51)/B51*100</f>
    </oc>
    <nc r="E51" t="e">
      <f>SUM(D51)/B51*100</f>
    </nc>
  </rcc>
  <rcc rId="1577" ua="false" sId="2">
    <oc r="F51" t="e">
      <f>SUM(D51)/C51*100</f>
    </oc>
    <nc r="F51" t="e">
      <f>SUM(D51)/C51*100</f>
    </nc>
  </rcc>
  <rcc rId="1578" ua="false" sId="2">
    <oc r="B52" t="n">
      <v>11270.743</v>
    </oc>
    <nc r="B52" t="n">
      <v>11900.443</v>
    </nc>
  </rcc>
  <rcc rId="1579" ua="false" sId="2">
    <oc r="D52" t="n">
      <v>6617.398</v>
    </oc>
    <nc r="D52" t="n">
      <v>6619.659</v>
    </nc>
  </rcc>
  <rcc rId="1580" ua="false" sId="2">
    <oc r="E52" t="e">
      <f>SUM(D52)/B52*100</f>
    </oc>
    <nc r="E52" t="e">
      <f>SUM(D52)/B52*100</f>
    </nc>
  </rcc>
  <rcc rId="1581" ua="false" sId="2">
    <oc r="F52" t="e">
      <f>SUM(D52)/C52*100</f>
    </oc>
    <nc r="F52" t="e">
      <f>SUM(D52)/C52*100</f>
    </nc>
  </rcc>
  <rcc rId="1582" ua="false" sId="2">
    <oc r="D53" t="n">
      <v>2318.604</v>
    </oc>
    <nc r="D53" t="n">
      <v>2319.58</v>
    </nc>
  </rcc>
  <rcc rId="1583" ua="false" sId="2">
    <oc r="E53" t="e">
      <f>SUM(D53)/B53*100</f>
    </oc>
    <nc r="E53" t="e">
      <f>SUM(D53)/B53*100</f>
    </nc>
  </rcc>
  <rcc rId="1584" ua="false" sId="2">
    <oc r="F53" t="e">
      <f>SUM(D53)/C53*100</f>
    </oc>
    <nc r="F53" t="e">
      <f>SUM(D53)/C53*100</f>
    </nc>
  </rcc>
  <rcc rId="1585" ua="false" sId="2">
    <oc r="B54" t="n">
      <f>SUM(B50)-B51-B52-B53</f>
    </oc>
    <nc r="B54" t="n">
      <f>SUM(B50)-B51-B52-B53</f>
    </nc>
  </rcc>
  <rcc rId="1586" ua="false" sId="2">
    <oc r="C54" t="n">
      <f>SUM(C50)-C51-C52-C53</f>
    </oc>
    <nc r="C54" t="n">
      <f>SUM(C50)-C51-C52-C53</f>
    </nc>
  </rcc>
  <rcc rId="1587" ua="false" sId="2">
    <oc r="D54" t="n">
      <f>SUM(D50)-D51-D52-D53</f>
    </oc>
    <nc r="D54" t="n">
      <f>SUM(D50)-D51-D52-D53</f>
    </nc>
  </rcc>
  <rcc rId="1588" ua="false" sId="2">
    <oc r="E54" t="e">
      <f>SUM(D54)/B54*100</f>
    </oc>
    <nc r="E54" t="e">
      <f>SUM(D54)/B54*100</f>
    </nc>
  </rcc>
  <rcc rId="1589" ua="false" sId="2">
    <oc r="F54" t="e">
      <f>SUM(D54)/C54*100</f>
    </oc>
    <nc r="F54" t="e">
      <f>SUM(D54)/C54*100</f>
    </nc>
  </rcc>
  <rcc rId="1590" ua="false" sId="2">
    <oc r="B55" t="n">
      <v>8000</v>
    </oc>
    <nc r="B55" t="n">
      <v>10116.6</v>
    </nc>
  </rcc>
  <rcc rId="1591" ua="false" sId="2">
    <oc r="D55" t="n">
      <v>1738.322</v>
    </oc>
    <nc r="D55" t="n">
      <v>1895.036</v>
    </nc>
  </rcc>
  <rcc rId="1592" ua="false" sId="2">
    <oc r="E55" t="e">
      <f>SUM(D55)/B55*100</f>
    </oc>
    <nc r="E55" t="e">
      <f>SUM(D55)/B55*100</f>
    </nc>
  </rcc>
  <rcc rId="1593" ua="false" sId="2">
    <oc r="F55" t="e">
      <f>SUM(D55)/C55*100</f>
    </oc>
    <nc r="F55" t="e">
      <f>SUM(D55)/C55*100</f>
    </nc>
  </rcc>
  <rcc rId="1594" ua="false" sId="2">
    <oc r="B56" t="n">
      <f>B57+B60</f>
    </oc>
    <nc r="B56" t="n">
      <f>B57+B60</f>
    </nc>
  </rcc>
  <rcc rId="1595" ua="false" sId="2">
    <oc r="C56" t="n">
      <f>C57+C60</f>
    </oc>
    <nc r="C56" t="n">
      <f>C57+C60</f>
    </nc>
  </rcc>
  <rcc rId="1596" ua="false" sId="2">
    <oc r="D56" t="n">
      <f>D57+D60</f>
    </oc>
    <nc r="D56" t="n">
      <f>D57+D60</f>
    </nc>
  </rcc>
  <rcc rId="1597" ua="false" sId="2">
    <oc r="E56" t="e">
      <f>SUM(D56)/B56*100</f>
    </oc>
    <nc r="E56" t="e">
      <f>SUM(D56)/B56*100</f>
    </nc>
  </rcc>
  <rcc rId="1598" ua="false" sId="2">
    <oc r="F56" t="e">
      <f>SUM(D56)/C56*100</f>
    </oc>
    <nc r="F56" t="e">
      <f>SUM(D56)/C56*100</f>
    </nc>
  </rcc>
  <rcc rId="1599" ua="false" sId="2">
    <oc r="B57" t="n">
      <v>182771.675</v>
    </oc>
    <nc r="B57" t="n">
      <v>203593.399</v>
    </nc>
  </rcc>
  <rcc rId="1600" ua="false" sId="2">
    <oc r="C57" t="n">
      <v>127696.265</v>
    </oc>
    <nc r="C57" t="n">
      <v>128453.109</v>
    </nc>
  </rcc>
  <rcc rId="1601" ua="false" sId="2">
    <oc r="D57" t="n">
      <f>78416.365+424.898</f>
    </oc>
    <nc r="D57" t="n">
      <f>83793.119+67.064</f>
    </nc>
  </rcc>
  <rcc rId="1602" ua="false" sId="2">
    <oc r="E57" t="e">
      <f>SUM(D57)/B57*100</f>
    </oc>
    <nc r="E57" t="e">
      <f>SUM(D57)/B57*100</f>
    </nc>
  </rcc>
  <rcc rId="1603" ua="false" sId="2">
    <oc r="F57" t="e">
      <f>SUM(D57)/C57*100</f>
    </oc>
    <nc r="F57" t="e">
      <f>SUM(D57)/C57*100</f>
    </nc>
  </rcc>
  <rcc rId="1604" ua="false" sId="2">
    <oc r="B58" t="n">
      <v>20033.7</v>
    </oc>
    <nc r="B58" t="n">
      <v>22333.7</v>
    </nc>
  </rcc>
  <rcc rId="1605" ua="false" sId="2">
    <oc r="D58" t="n">
      <v>12328.993</v>
    </oc>
    <nc r="D58" t="n">
      <v>12736.425</v>
    </nc>
  </rcc>
  <rcc rId="1606" ua="false" sId="2">
    <oc r="E58" t="e">
      <f>SUM(D58)/B58*100</f>
    </oc>
    <nc r="E58" t="e">
      <f>SUM(D58)/B58*100</f>
    </nc>
  </rcc>
  <rcc rId="1607" ua="false" sId="2">
    <oc r="F58" t="e">
      <f>SUM(D58)/C58*100</f>
    </oc>
    <nc r="F58" t="e">
      <f>SUM(D58)/C58*100</f>
    </nc>
  </rcc>
  <rcc rId="1608" ua="false" sId="2">
    <oc r="B59" t="n">
      <f>SUM(B57)-B58</f>
    </oc>
    <nc r="B59" t="n">
      <f>SUM(B57)-B58</f>
    </nc>
  </rcc>
  <rcc rId="1609" ua="false" sId="2">
    <oc r="C59" t="n">
      <f>SUM(C57)-C58</f>
    </oc>
    <nc r="C59" t="n">
      <f>SUM(C57)-C58</f>
    </nc>
  </rcc>
  <rcc rId="1610" ua="false" sId="2">
    <oc r="D59" t="n">
      <f>SUM(D57)-D58</f>
    </oc>
    <nc r="D59" t="n">
      <f>SUM(D57)-D58</f>
    </nc>
  </rcc>
  <rcc rId="1611" ua="false" sId="2">
    <oc r="E59" t="e">
      <f>SUM(D59)/B59*100</f>
    </oc>
    <nc r="E59" t="e">
      <f>SUM(D59)/B59*100</f>
    </nc>
  </rcc>
  <rcc rId="1612" ua="false" sId="2">
    <oc r="F59" t="e">
      <f>SUM(D59)/C59*100</f>
    </oc>
    <nc r="F59" t="e">
      <f>SUM(D59)/C59*100</f>
    </nc>
  </rcc>
  <rcc rId="1613" ua="false" sId="2">
    <oc r="B60" t="n">
      <v>137978.132</v>
    </oc>
    <nc r="B60" t="n">
      <v>220135.332</v>
    </nc>
  </rcc>
  <rcc rId="1614" ua="false" sId="2">
    <oc r="C60" t="n">
      <v>113288.492</v>
    </oc>
    <nc r="C60" t="n">
      <v>114154.492</v>
    </nc>
  </rcc>
  <rcc rId="1615" ua="false" sId="2">
    <oc r="D60" t="n">
      <v>30179.299</v>
    </oc>
    <nc r="D60" t="n">
      <v>30502.465</v>
    </nc>
  </rcc>
  <rcc rId="1616" ua="false" sId="2">
    <oc r="E60" t="e">
      <f>SUM(D60)/B60*100</f>
    </oc>
    <nc r="E60" t="e">
      <f>SUM(D60)/B60*100</f>
    </nc>
  </rcc>
  <rcc rId="1617" ua="false" sId="2">
    <oc r="F60" t="e">
      <f>SUM(D60)/C60*100</f>
    </oc>
    <nc r="F60" t="e">
      <f>SUM(D60)/C60*100</f>
    </nc>
  </rcc>
  <rcc rId="1618" ua="false" sId="2">
    <oc r="B61" t="n">
      <f>SUM(B62)</f>
    </oc>
    <nc r="B61" t="n">
      <f>SUM(B62)</f>
    </nc>
  </rcc>
  <rcc rId="1619" ua="false" sId="2">
    <oc r="C61" t="n">
      <f>SUM(C62)</f>
    </oc>
    <nc r="C61" t="n">
      <f>SUM(C62)</f>
    </nc>
  </rcc>
  <rcc rId="1620" ua="false" sId="2">
    <oc r="D61" t="n">
      <f>SUM(D62)</f>
    </oc>
    <nc r="D61" t="n">
      <f>SUM(D62)</f>
    </nc>
  </rcc>
  <rcc rId="1621" ua="false" sId="2">
    <oc r="E61" t="e">
      <f>SUM(D61)/B61*100</f>
    </oc>
    <nc r="E61" t="e">
      <f>SUM(D61)/B61*100</f>
    </nc>
  </rcc>
  <rcc rId="1622" ua="false" sId="2">
    <oc r="F61" t="e">
      <f>SUM(D61)/C61*100</f>
    </oc>
    <nc r="F61" t="e">
      <f>SUM(D61)/C61*100</f>
    </nc>
  </rcc>
  <rcc rId="1623" ua="false" sId="2">
    <oc r="B62" t="n">
      <v>109242.869</v>
    </oc>
    <nc r="B62" t="n">
      <v>117394.835</v>
    </nc>
  </rcc>
  <rcc rId="1624" ua="false" sId="2">
    <oc r="C62" t="n">
      <v>74289.614</v>
    </oc>
    <nc r="C62" t="n">
      <v>71226.095</v>
    </nc>
  </rcc>
  <rcc rId="1625" ua="false" sId="2">
    <oc r="D62" t="n">
      <f>14099.28+760.939</f>
    </oc>
    <nc r="D62" t="n">
      <f>16237.292+15</f>
    </nc>
  </rcc>
  <rcc rId="1626" ua="false" sId="2">
    <oc r="E62" t="e">
      <f>SUM(D62)/B62*100</f>
    </oc>
    <nc r="E62" t="e">
      <f>SUM(D62)/B62*100</f>
    </nc>
  </rcc>
  <rcc rId="1627" ua="false" sId="2">
    <oc r="F62" t="e">
      <f>SUM(D62)/C62*100</f>
    </oc>
    <nc r="F62" t="e">
      <f>SUM(D62)/C62*100</f>
    </nc>
  </rcc>
  <rcc rId="1628" ua="false" sId="2">
    <oc r="B63" t="n">
      <f>SUM(B64:B65)</f>
    </oc>
    <nc r="B63" t="n">
      <f>SUM(B64:B65)</f>
    </nc>
  </rcc>
  <rcc rId="1629" ua="false" sId="2">
    <oc r="C63" t="n">
      <f>SUM(C64:C65)</f>
    </oc>
    <nc r="C63" t="n">
      <f>SUM(C64:C65)</f>
    </nc>
  </rcc>
  <rcc rId="1630" ua="false" sId="2">
    <oc r="D63" t="n">
      <f>SUM(D64:D65)</f>
    </oc>
    <nc r="D63" t="n">
      <f>SUM(D64:D65)</f>
    </nc>
  </rcc>
  <rcc rId="1631" ua="false" sId="2">
    <oc r="E63" t="e">
      <f>SUM(D63)/B63*100</f>
    </oc>
    <nc r="E63" t="e">
      <f>SUM(D63)/B63*100</f>
    </nc>
  </rcc>
  <rcc rId="1632" ua="false" sId="2">
    <oc r="F63" t="e">
      <f>SUM(D63)/C63*100</f>
    </oc>
    <nc r="F63" t="e">
      <f>SUM(D63)/C63*100</f>
    </nc>
  </rcc>
  <rcc rId="1633" ua="false" sId="2">
    <oc r="B64" t="n">
      <v>82070.117</v>
    </oc>
    <nc r="B64" t="n">
      <v>87596.037</v>
    </nc>
  </rcc>
  <rcc rId="1634" ua="false" sId="2">
    <oc r="C64" t="n">
      <v>63967.617</v>
    </oc>
    <nc r="C64" t="n">
      <v>65177.817</v>
    </nc>
  </rcc>
  <rcc rId="1635" ua="false" sId="2">
    <oc r="D64" t="n">
      <v>52521.302</v>
    </oc>
    <nc r="D64" t="n">
      <v>55346.956</v>
    </nc>
  </rcc>
  <rcc rId="1636" ua="false" sId="2">
    <oc r="E64" t="e">
      <f>SUM(D64)/B64*100</f>
    </oc>
    <nc r="E64" t="e">
      <f>SUM(D64)/B64*100</f>
    </nc>
  </rcc>
  <rcc rId="1637" ua="false" sId="2">
    <oc r="F64" t="e">
      <f>SUM(D64)/C64*100</f>
    </oc>
    <nc r="F64" t="e">
      <f>SUM(D64)/C64*100</f>
    </nc>
  </rcc>
  <rcc rId="1638" ua="false" sId="2">
    <oc r="B65" t="n">
      <v>111070.613</v>
    </oc>
    <nc r="B65" t="n">
      <v>214974.82</v>
    </nc>
  </rcc>
  <rcc rId="1639" ua="false" sId="2">
    <oc r="C65" t="n">
      <v>89260.383</v>
    </oc>
    <nc r="C65" t="n">
      <v>95776.293</v>
    </nc>
  </rcc>
  <rcc rId="1640" ua="false" sId="2">
    <oc r="D65" t="n">
      <v>49130.84</v>
    </oc>
    <nc r="D65" t="n">
      <v>51543.846</v>
    </nc>
  </rcc>
  <rcc rId="1641" ua="false" sId="2">
    <oc r="E65" t="e">
      <f>SUM(D65)/B65*100</f>
    </oc>
    <nc r="E65" t="e">
      <f>SUM(D65)/B65*100</f>
    </nc>
  </rcc>
  <rcc rId="1642" ua="false" sId="2">
    <oc r="F65" t="e">
      <f>SUM(D65)/C65*100</f>
    </oc>
    <nc r="F65" t="e">
      <f>SUM(D65)/C65*100</f>
    </nc>
  </rcc>
  <rcc rId="1643" ua="false" sId="2">
    <oc r="B66" t="n">
      <f>SUM(B67:B67)</f>
    </oc>
    <nc r="B66" t="n">
      <f>SUM(B67:B67)</f>
    </nc>
  </rcc>
  <rcc rId="1644" ua="false" sId="2">
    <oc r="C66" t="n">
      <f>SUM(C67:C67)</f>
    </oc>
    <nc r="C66" t="n">
      <f>SUM(C67:C67)</f>
    </nc>
  </rcc>
  <rcc rId="1645" ua="false" sId="2">
    <oc r="D66" t="n">
      <f>SUM(D67:D67)</f>
    </oc>
    <nc r="D66" t="n">
      <f>SUM(D67:D67)</f>
    </nc>
  </rcc>
  <rcc rId="1646" ua="false" sId="2">
    <oc r="E66" t="e">
      <f>SUM(D66)/B66*100</f>
    </oc>
    <nc r="E66" t="e">
      <f>SUM(D66)/B66*100</f>
    </nc>
  </rcc>
  <rcc rId="1647" ua="false" sId="2">
    <oc r="F66" t="e">
      <f>SUM(D66)/C66*100</f>
    </oc>
    <nc r="F66" t="e">
      <f>SUM(D66)/C66*100</f>
    </nc>
  </rcc>
  <rcc rId="1648" ua="false" sId="2">
    <oc r="B67" t="n">
      <v>6900</v>
    </oc>
    <nc r="B67" t="n">
      <v>14700</v>
    </nc>
  </rcc>
  <rcc rId="1649" ua="false" sId="2">
    <oc r="D67" t="n">
      <v>1612.871</v>
    </oc>
    <nc r="D67" t="n">
      <v>4611.684</v>
    </nc>
  </rcc>
  <rcc rId="1650" ua="false" sId="2">
    <oc r="E67" t="e">
      <f>SUM(D67)/B67*100</f>
    </oc>
    <nc r="E67" t="e">
      <f>SUM(D67)/B67*100</f>
    </nc>
  </rcc>
  <rcc rId="1651" ua="false" sId="2">
    <oc r="F67" t="e">
      <f>SUM(D67)/C67*100</f>
    </oc>
    <nc r="F67" t="e">
      <f>SUM(D67)/C67*100</f>
    </nc>
  </rcc>
  <rcc rId="1652" ua="false" sId="2">
    <oc r="B68" t="n">
      <f>SUM(B69)+B72</f>
    </oc>
    <nc r="B68" t="n">
      <f>SUM(B69)+B72</f>
    </nc>
  </rcc>
  <rcc rId="1653" ua="false" sId="2">
    <oc r="C68" t="n">
      <f>SUM(C69)+C72</f>
    </oc>
    <nc r="C68" t="n">
      <f>SUM(C69)+C72</f>
    </nc>
  </rcc>
  <rcc rId="1654" ua="false" sId="2">
    <oc r="D68" t="n">
      <f>SUM(D69)+D72</f>
    </oc>
    <nc r="D68" t="n">
      <f>SUM(D69)+D72</f>
    </nc>
  </rcc>
  <rcc rId="1655" ua="false" sId="2">
    <oc r="E68" t="e">
      <f>SUM(D68)/B68*100</f>
    </oc>
    <nc r="E68" t="e">
      <f>SUM(D68)/B68*100</f>
    </nc>
  </rcc>
  <rcc rId="1656" ua="false" sId="2">
    <oc r="F68" t="e">
      <f>SUM(D68)/C68*100</f>
    </oc>
    <nc r="F68" t="e">
      <f>SUM(D68)/C68*100</f>
    </nc>
  </rcc>
  <rcc rId="1657" ua="false" sId="2">
    <oc r="B69" t="n">
      <v>8800.034</v>
    </oc>
    <nc r="B69" t="n">
      <v>8156</v>
    </nc>
  </rcc>
  <rcc rId="1658" ua="false" sId="2">
    <oc r="C69" t="n">
      <v>6316.353</v>
    </oc>
    <nc r="C69" t="n">
      <v>5647.319</v>
    </nc>
  </rcc>
  <rcc rId="1659" ua="false" sId="2">
    <oc r="E69" t="e">
      <f>SUM(D69)/B69*100</f>
    </oc>
    <nc r="E69" t="e">
      <f>SUM(D69)/B69*100</f>
    </nc>
  </rcc>
  <rcc rId="1660" ua="false" sId="2">
    <oc r="F69" t="e">
      <f>SUM(D69)/C69*100</f>
    </oc>
    <nc r="F69" t="e">
      <f>SUM(D69)/C69*100</f>
    </nc>
  </rcc>
  <rcc rId="1661" ua="false" sId="2">
    <oc r="E70" t="e">
      <f>SUM(D70)/B70*100</f>
    </oc>
    <nc r="E70" t="e">
      <f>SUM(D70)/B70*100</f>
    </nc>
  </rcc>
  <rcc rId="1662" ua="false" sId="2">
    <oc r="F70" t="e">
      <f>SUM(D70)/C70*100</f>
    </oc>
    <nc r="F70" t="e">
      <f>SUM(D70)/C70*100</f>
    </nc>
  </rcc>
  <rcc rId="1663" ua="false" sId="2">
    <oc r="B71" t="n">
      <f>SUM(B69)-B70</f>
    </oc>
    <nc r="B71" t="n">
      <f>SUM(B69)-B70</f>
    </nc>
  </rcc>
  <rcc rId="1664" ua="false" sId="2">
    <oc r="C71" t="n">
      <f>SUM(C69)-C70</f>
    </oc>
    <nc r="C71" t="n">
      <f>SUM(C69)-C70</f>
    </nc>
  </rcc>
  <rcc rId="1665" ua="false" sId="2">
    <oc r="D71" t="n">
      <f>SUM(D69)-D70</f>
    </oc>
    <nc r="D71" t="n">
      <f>SUM(D69)-D70</f>
    </nc>
  </rcc>
  <rcc rId="1666" ua="false" sId="2">
    <oc r="E71" t="e">
      <f>SUM(D71)/B71*100</f>
    </oc>
    <nc r="E71" t="e">
      <f>SUM(D71)/B71*100</f>
    </nc>
  </rcc>
  <rcc rId="1667" ua="false" sId="2">
    <oc r="F71" t="e">
      <f>SUM(D71)/C71*100</f>
    </oc>
    <nc r="F71" t="e">
      <f>SUM(D71)/C71*100</f>
    </nc>
  </rcc>
  <rcc rId="1668" ua="false" sId="2">
    <oc r="B72" t="n">
      <v>725.966</v>
    </oc>
    <nc r="B72" t="n">
      <v>800</v>
    </nc>
  </rcc>
  <rcc rId="1669" ua="false" sId="2">
    <nc r="C72" t="n">
      <v>137.017</v>
    </nc>
  </rcc>
  <rcc rId="1670" ua="false" sId="2">
    <oc r="B73" t="n">
      <v>1670</v>
    </oc>
    <nc r="B73" t="n">
      <v>2500</v>
    </nc>
  </rcc>
  <rcc rId="1671" ua="false" sId="2">
    <oc r="E73" t="e">
      <f>SUM(D73)/B73*100</f>
    </oc>
    <nc r="E73" t="e">
      <f>SUM(D73)/B73*100</f>
    </nc>
  </rcc>
  <rcc rId="1672" ua="false" sId="2">
    <oc r="F73" t="e">
      <f>SUM(D73)/C73*100</f>
    </oc>
    <nc r="F73" t="e">
      <f>SUM(D73)/C73*100</f>
    </nc>
  </rcc>
  <rcc rId="1673" ua="false" sId="2">
    <oc r="D74" t="n">
      <v>23104.267</v>
    </oc>
    <nc r="D74" t="n">
      <v>24154.433</v>
    </nc>
  </rcc>
  <rcc rId="1674" ua="false" sId="2">
    <oc r="E74" t="e">
      <f>SUM(D74)/B74*100</f>
    </oc>
    <nc r="E74" t="e">
      <f>SUM(D74)/B74*100</f>
    </nc>
  </rcc>
  <rcc rId="1675" ua="false" sId="2">
    <oc r="F74" t="e">
      <f>SUM(D74)/C74*100</f>
    </oc>
    <nc r="F74" t="e">
      <f>SUM(D74)/C74*100</f>
    </nc>
  </rcc>
  <rcc rId="1676" ua="false" sId="2">
    <oc r="B75" t="n">
      <f>SUM(B76)+B80</f>
    </oc>
    <nc r="B75" t="n">
      <f>SUM(B76)+B80</f>
    </nc>
  </rcc>
  <rcc rId="1677" ua="false" sId="2">
    <oc r="C75" t="n">
      <f>SUM(C76)+C80</f>
    </oc>
    <nc r="C75" t="n">
      <f>SUM(C76)+C80</f>
    </nc>
  </rcc>
  <rcc rId="1678" ua="false" sId="2">
    <oc r="D75" t="n">
      <f>SUM(D76)+D80</f>
    </oc>
    <nc r="D75" t="n">
      <f>SUM(D76)+D80</f>
    </nc>
  </rcc>
  <rcc rId="1679" ua="false" sId="2">
    <oc r="E75" t="e">
      <f>SUM(D75)/B75*100</f>
    </oc>
    <nc r="E75" t="e">
      <f>SUM(D75)/B75*100</f>
    </nc>
  </rcc>
  <rcc rId="1680" ua="false" sId="2">
    <oc r="F75" t="e">
      <f>SUM(D75)/C75*100</f>
    </oc>
    <nc r="F75" t="e">
      <f>SUM(D75)/C75*100</f>
    </nc>
  </rcc>
  <rcc rId="1681" ua="false" sId="2">
    <oc r="B76" t="n">
      <f>6184.836-651.611</f>
    </oc>
    <nc r="B76" t="n">
      <f>6184.836-651.611+2609.342</f>
    </nc>
  </rcc>
  <rcc rId="1682" ua="false" sId="2">
    <oc r="C76" t="n">
      <f>3918.3756+2041.716-2109.3</f>
    </oc>
    <nc r="C76" t="n">
      <f>3918.3756+2041.716-2109.3+283.003</f>
    </nc>
  </rcc>
  <rcc rId="1683" ua="false" sId="2">
    <oc r="D76" t="n">
      <f>1612.38237+116.425+39.837</f>
    </oc>
    <nc r="D76" t="n">
      <f>1612.38237+116.425+39.837+86.368</f>
    </nc>
  </rcc>
  <rcc rId="1684" ua="false" sId="2">
    <oc r="E76" t="e">
      <f>SUM(D76)/B76*100</f>
    </oc>
    <nc r="E76" t="e">
      <f>SUM(D76)/B76*100</f>
    </nc>
  </rcc>
  <rcc rId="1685" ua="false" sId="2">
    <oc r="F76" t="e">
      <f>SUM(D76)/C76*100</f>
    </oc>
    <nc r="F76" t="e">
      <f>SUM(D76)/C76*100</f>
    </nc>
  </rcc>
  <rcc rId="1686" ua="false" sId="2">
    <oc r="B79" t="n">
      <f>SUM(B76)-B77-B78</f>
    </oc>
    <nc r="B79" t="n">
      <f>SUM(B76)-B77-B78</f>
    </nc>
  </rcc>
  <rcc rId="1687" ua="false" sId="2">
    <oc r="C79" t="n">
      <f>SUM(C76)-C77-C78</f>
    </oc>
    <nc r="C79" t="n">
      <f>SUM(C76)-C77-C78</f>
    </nc>
  </rcc>
  <rcc rId="1688" ua="false" sId="2">
    <oc r="D79" t="n">
      <f>SUM(D76)-D77-D78</f>
    </oc>
    <nc r="D79" t="n">
      <f>SUM(D76)-D77-D78</f>
    </nc>
  </rcc>
  <rcc rId="1689" ua="false" sId="2">
    <oc r="E79" t="e">
      <f>SUM(D79)/B79*100</f>
    </oc>
    <nc r="E79" t="e">
      <f>SUM(D79)/B79*100</f>
    </nc>
  </rcc>
  <rcc rId="1690" ua="false" sId="2">
    <oc r="F79" t="e">
      <f>SUM(D79)/C79*100</f>
    </oc>
    <nc r="F79" t="e">
      <f>SUM(D79)/C79*100</f>
    </nc>
  </rcc>
  <rcc rId="1691" ua="false" sId="2">
    <oc r="B80" t="n">
      <f>3804.7919+10</f>
    </oc>
    <nc r="B80" t="n">
      <f>3804.7919+10+2353.019</f>
    </nc>
  </rcc>
  <rcc rId="1692" ua="false" sId="2">
    <oc r="C80" t="n">
      <f>1245.002+1414.117</f>
    </oc>
    <nc r="C80" t="n">
      <f>1245.002+1414.117+358.263-1952.382</f>
    </nc>
  </rcc>
  <rcc rId="1693" ua="false" sId="2">
    <oc r="E80" t="e">
      <f>SUM(D80)/B80*100</f>
    </oc>
    <nc r="E80" t="e">
      <f>SUM(D80)/B80*100</f>
    </nc>
  </rcc>
  <rcc rId="1694" ua="false" sId="2">
    <oc r="F80" t="e">
      <f>SUM(D80)/C80*100</f>
    </oc>
    <nc r="F80" t="e">
      <f>SUM(D80)/C80*100</f>
    </nc>
  </rcc>
  <rcc rId="1695" ua="false" sId="2">
    <oc r="B81" t="n">
      <f>15000+775.5</f>
    </oc>
    <nc r="B81" t="n">
      <v>22787.796</v>
    </nc>
  </rcc>
  <rcc rId="1696" ua="false" sId="2">
    <oc r="C81" t="n">
      <v>15447.6</v>
    </oc>
    <nc r="C81" t="n">
      <v>15044.1</v>
    </nc>
  </rcc>
  <rcc rId="1697" ua="false" sId="2">
    <oc r="E81" t="e">
      <f>SUM(D81)/B81*100</f>
    </oc>
    <nc r="E81" t="e">
      <f>SUM(D81)/B81*100</f>
    </nc>
  </rcc>
  <rcc rId="1698" ua="false" sId="2">
    <oc r="F81" t="e">
      <f>SUM(D81)/C81*100</f>
    </oc>
    <nc r="F81" t="e">
      <f>SUM(D81)/C81*100</f>
    </nc>
  </rcc>
  <rcc rId="1699" ua="false" sId="2">
    <oc r="B82" t="n">
      <f>B5+B14+B23+B35+B42+B49+B56+B61+B63+B66+B68+B73+B74+B75+B81</f>
    </oc>
    <nc r="B82" t="n">
      <f>B5+B14+B23+B35+B42+B49+B56+B61+B63+B66+B68+B73+B74+B75+B81</f>
    </nc>
  </rcc>
  <rcc rId="1700" ua="false" sId="2">
    <oc r="C82" t="n">
      <f>C5+C14+C23+C35+C42+C49+C56+C61+C63+C66+C68+C73+C74+C75+C81</f>
    </oc>
    <nc r="C82" t="n">
      <f>C5+C14+C23+C35+C42+C49+C56+C61+C63+C66+C68+C73+C74+C75+C81</f>
    </nc>
  </rcc>
  <rcc rId="1701" ua="false" sId="2">
    <oc r="D82" t="n">
      <f>D5+D14+D23+D35+D42+D49+D56+D61+D63+D66+D68+D73+D74+D75+D81</f>
    </oc>
    <nc r="D82" t="n">
      <f>D5+D14+D23+D35+D42+D49+D56+D61+D63+D66+D68+D73+D74+D75+D81</f>
    </nc>
  </rcc>
  <rcc rId="1702" ua="false" sId="2">
    <oc r="E82" t="e">
      <f>SUM(D82)/B82*100</f>
    </oc>
    <nc r="E82" t="e">
      <f>SUM(D82)/B82*100</f>
    </nc>
  </rcc>
  <rcc rId="1703" ua="false" sId="2">
    <oc r="F82" t="e">
      <f>SUM(D82)/C82*100</f>
    </oc>
    <nc r="F82" t="e">
      <f>SUM(D82)/C82*100</f>
    </nc>
  </rcc>
  <rcc rId="1704" ua="false" sId="2">
    <oc r="B83" t="n">
      <f>B6+B15+B24+B36+B43+B50+B57+B64+B69+B76+B74</f>
    </oc>
    <nc r="B83" t="n">
      <f>B6+B15+B24+B36+B43+B50+B57+B64+B69+B76+B74</f>
    </nc>
  </rcc>
  <rcc rId="1705" ua="false" sId="2">
    <oc r="C83" t="n">
      <f>C6+C15+C24+C36+C43+C50+C57+C64+C69+C76+C74</f>
    </oc>
    <nc r="C83" t="n">
      <f>C6+C15+C24+C36+C43+C50+C57+C64+C69+C76+C74</f>
    </nc>
  </rcc>
  <rcc rId="1706" ua="false" sId="2">
    <oc r="D83" t="n">
      <f>D6+D15+D24+D36+D43+D50+D57+D64+D69+D76+D74</f>
    </oc>
    <nc r="D83" t="n">
      <f>D6+D15+D24+D36+D43+D50+D57+D64+D69+D76+D74</f>
    </nc>
  </rcc>
  <rcc rId="1707" ua="false" sId="2">
    <oc r="E83" t="e">
      <f>SUM(D83)/B83*100</f>
    </oc>
    <nc r="E83" t="e">
      <f>SUM(D83)/B83*100</f>
    </nc>
  </rcc>
  <rcc rId="1708" ua="false" sId="2">
    <oc r="F83" t="e">
      <f>SUM(D83)/C83*100</f>
    </oc>
    <nc r="F83" t="e">
      <f>SUM(D83)/C83*100</f>
    </nc>
  </rcc>
  <rcc rId="1709" ua="false" sId="2">
    <oc r="B84" t="n">
      <f>B7+B16+B25+B37+B44+B51+B77</f>
    </oc>
    <nc r="B84" t="n">
      <f>B7+B16+B25+B37+B44+B51+B77</f>
    </nc>
  </rcc>
  <rcc rId="1710" ua="false" sId="2">
    <oc r="C84" t="n">
      <f>C7+C16+C25+C37+C44+C51+C77</f>
    </oc>
    <nc r="C84" t="n">
      <f>C7+C16+C25+C37+C44+C51+C77</f>
    </nc>
  </rcc>
  <rcc rId="1711" ua="false" sId="2">
    <oc r="D84" t="n">
      <f>D7+D16+D25+D37+D44+D51+D77</f>
    </oc>
    <nc r="D84" t="n">
      <f>D7+D16+D25+D37+D44+D51+D77</f>
    </nc>
  </rcc>
  <rcc rId="1712" ua="false" sId="2">
    <oc r="E84" t="e">
      <f>SUM(D84)/B84*100</f>
    </oc>
    <nc r="E84" t="e">
      <f>SUM(D84)/B84*100</f>
    </nc>
  </rcc>
  <rcc rId="1713" ua="false" sId="2">
    <oc r="F84" t="e">
      <f>SUM(D84)/C84*100</f>
    </oc>
    <nc r="F84" t="e">
      <f>SUM(D84)/C84*100</f>
    </nc>
  </rcc>
  <rcc rId="1714" ua="false" sId="2">
    <oc r="B85" t="n">
      <f>B8+B17+B26+B38+B45+B52+B78</f>
    </oc>
    <nc r="B85" t="n">
      <f>B8+B17+B26+B38+B45+B52+B78</f>
    </nc>
  </rcc>
  <rcc rId="1715" ua="false" sId="2">
    <oc r="C85" t="n">
      <f>C8+C17+C26+C38+C45+C52+C78</f>
    </oc>
    <nc r="C85" t="n">
      <f>C8+C17+C26+C38+C45+C52+C78</f>
    </nc>
  </rcc>
  <rcc rId="1716" ua="false" sId="2">
    <oc r="D85" t="n">
      <f>D8+D17+D26+D38+D45+D52+D78</f>
    </oc>
    <nc r="D85" t="n">
      <f>D8+D17+D26+D38+D45+D52+D78</f>
    </nc>
  </rcc>
  <rcc rId="1717" ua="false" sId="2">
    <oc r="E85" t="e">
      <f>SUM(D85)/B85*100</f>
    </oc>
    <nc r="E85" t="e">
      <f>SUM(D85)/B85*100</f>
    </nc>
  </rcc>
  <rcc rId="1718" ua="false" sId="2">
    <oc r="F85" t="e">
      <f>SUM(D85)/C85*100</f>
    </oc>
    <nc r="F85" t="e">
      <f>SUM(D85)/C85*100</f>
    </nc>
  </rcc>
  <rcc rId="1719" ua="false" sId="2">
    <oc r="B86" t="n">
      <f>B70+B11+B20+B29+B39+B46+B53+B58</f>
    </oc>
    <nc r="B86" t="n">
      <f>B70+B11+B20+B29+B39+B46+B53+B58</f>
    </nc>
  </rcc>
  <rcc rId="1720" ua="false" sId="2">
    <oc r="C86" t="n">
      <f>C70+C11+C20+C29+C39+C46+C53+C58</f>
    </oc>
    <nc r="C86" t="n">
      <f>C70+C11+C20+C29+C39+C46+C53+C58</f>
    </nc>
  </rcc>
  <rcc rId="1721" ua="false" sId="2">
    <oc r="D86" t="n">
      <f>D70+D11+D20+D29+D39+D46+D53+D58</f>
    </oc>
    <nc r="D86" t="n">
      <f>D70+D11+D20+D29+D39+D46+D53+D58</f>
    </nc>
  </rcc>
  <rcc rId="1722" ua="false" sId="2">
    <oc r="E86" t="e">
      <f>SUM(D86)/B86*100</f>
    </oc>
    <nc r="E86" t="e">
      <f>SUM(D86)/B86*100</f>
    </nc>
  </rcc>
  <rcc rId="1723" ua="false" sId="2">
    <oc r="F86" t="e">
      <f>SUM(D86)/C86*100</f>
    </oc>
    <nc r="F86" t="e">
      <f>SUM(D86)/C86*100</f>
    </nc>
  </rcc>
  <rcc rId="1724" ua="false" sId="2">
    <oc r="B87" t="n">
      <f>B83-B84-B85-B86</f>
    </oc>
    <nc r="B87" t="n">
      <f>B83-B84-B85-B86</f>
    </nc>
  </rcc>
  <rcc rId="1725" ua="false" sId="2">
    <oc r="C87" t="n">
      <f>C83-C84-C85-C86</f>
    </oc>
    <nc r="C87" t="n">
      <f>C83-C84-C85-C86</f>
    </nc>
  </rcc>
  <rcc rId="1726" ua="false" sId="2">
    <oc r="D87" t="n">
      <f>D83-D84-D85-D86</f>
    </oc>
    <nc r="D87" t="n">
      <f>D83-D84-D85-D86</f>
    </nc>
  </rcc>
  <rcc rId="1727" ua="false" sId="2">
    <oc r="E87" t="e">
      <f>SUM(D87)/B87*100</f>
    </oc>
    <nc r="E87" t="e">
      <f>SUM(D87)/B87*100</f>
    </nc>
  </rcc>
  <rcc rId="1728" ua="false" sId="2">
    <oc r="F87" t="e">
      <f>SUM(D87)/C87*100</f>
    </oc>
    <nc r="F87" t="e">
      <f>SUM(D87)/C87*100</f>
    </nc>
  </rcc>
  <rcc rId="1729" ua="false" sId="2">
    <oc r="B88" t="n">
      <f>B13+B22+B41+B34+B55+B60+B62+B65+B67+B72+B80+B48</f>
    </oc>
    <nc r="B88" t="n">
      <f>B13+B22+B41+B34+B55+B60+B62+B65+B67+B72+B80+B48</f>
    </nc>
  </rcc>
  <rcc rId="1730" ua="false" sId="2">
    <oc r="C88" t="n">
      <f>C13+C22+C41+C34+C55+C60+C62+C65+C67+C72+C80+C48</f>
    </oc>
    <nc r="C88" t="n">
      <f>C13+C22+C41+C34+C55+C60+C62+C65+C67+C72+C80+C48</f>
    </nc>
  </rcc>
  <rcc rId="1731" ua="false" sId="2">
    <oc r="D88" t="n">
      <f>D13+D22+D41+D34+D55+D60+D62+D65+D67+D72+D80+D48</f>
    </oc>
    <nc r="D88" t="n">
      <f>D13+D22+D41+D34+D55+D60+D62+D65+D67+D72+D80+D48</f>
    </nc>
  </rcc>
  <rcc rId="1732" ua="false" sId="2">
    <oc r="E88" t="e">
      <f>SUM(D88)/B88*100</f>
    </oc>
    <nc r="E88" t="e">
      <f>SUM(D88)/B88*100</f>
    </nc>
  </rcc>
  <rcc rId="1733" ua="false" sId="2">
    <oc r="F88" t="e">
      <f>SUM(D88)/C88*100</f>
    </oc>
    <nc r="F88" t="e">
      <f>SUM(D88)/C88*100</f>
    </nc>
  </rcc>
  <rcc rId="1734" ua="false" sId="2">
    <oc r="B89" t="n">
      <f>SUM(B81)</f>
    </oc>
    <nc r="B89" t="n">
      <f>SUM(B81)</f>
    </nc>
  </rcc>
  <rcc rId="1735" ua="false" sId="2">
    <oc r="C89" t="n">
      <f>SUM(C81)</f>
    </oc>
    <nc r="C89" t="n">
      <f>SUM(C81)</f>
    </nc>
  </rcc>
  <rcc rId="1736" ua="false" sId="2">
    <oc r="D89" t="n">
      <f>SUM(D81)</f>
    </oc>
    <nc r="D89" t="n">
      <f>SUM(D81)</f>
    </nc>
  </rcc>
  <rcc rId="1737" ua="false" sId="2">
    <oc r="E89" t="e">
      <f>SUM(D89)/B89*100</f>
    </oc>
    <nc r="E89" t="e">
      <f>SUM(D89)/B89*100</f>
    </nc>
  </rcc>
  <rcc rId="1738" ua="false" sId="2">
    <oc r="F89" t="e">
      <f>SUM(D89)/C89*100</f>
    </oc>
    <nc r="F89" t="e">
      <f>SUM(D89)/C89*100</f>
    </nc>
  </rcc>
  <rcc rId="1739" ua="false" sId="2">
    <oc r="B90" t="n">
      <f>SUM(B73)</f>
    </oc>
    <nc r="B90" t="n">
      <f>SUM(B73)</f>
    </nc>
  </rcc>
  <rcc rId="1740" ua="false" sId="2">
    <oc r="C90" t="n">
      <f>SUM(C73)</f>
    </oc>
    <nc r="C90" t="n">
      <f>SUM(C73)</f>
    </nc>
  </rcc>
  <rcc rId="1741" ua="false" sId="2">
    <oc r="E90" t="e">
      <f>SUM(D90)/B90*100</f>
    </oc>
    <nc r="E90" t="e">
      <f>SUM(D90)/B90*100</f>
    </nc>
  </rcc>
  <rcc rId="1742" ua="false" sId="2">
    <oc r="F90" t="e">
      <f>SUM(D90)/C90*100</f>
    </oc>
    <nc r="F90" t="e">
      <f>SUM(D90)/C90*100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743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9 сер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6 серпня тис. грн.  </t>
        </r>
      </is>
    </nc>
  </rcc>
  <rcc rId="1744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2 августа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6 августа тыс. грн.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745" ua="false" sId="1">
    <oc r="B26" t="n">
      <v>3387.614</v>
    </oc>
    <nc r="B26" t="n">
      <v>3363.614</v>
    </nc>
  </rcc>
  <rcc rId="1746" ua="false" sId="1">
    <oc r="B28" t="n">
      <v>815.527</v>
    </oc>
    <nc r="B28" t="n">
      <v>818.527</v>
    </nc>
  </rcc>
  <rcc rId="1747" ua="false" sId="1">
    <oc r="C34" t="n">
      <v>4038.419</v>
    </oc>
    <nc r="C34" t="n">
      <v>4043.419</v>
    </nc>
  </rcc>
  <rcc rId="1748" ua="false" sId="1">
    <oc r="D34" t="n">
      <v>1083.504</v>
    </oc>
    <nc r="D34" t="n">
      <v>1285.115</v>
    </nc>
  </rcc>
  <rcc rId="1749" ua="false" sId="1">
    <oc r="C24" t="n">
      <v>496041.788</v>
    </oc>
    <nc r="C24" t="n">
      <v>496016.619</v>
    </nc>
  </rcc>
  <rcc rId="1750" ua="false" sId="1">
    <oc r="C26" t="n">
      <v>2240.888</v>
    </oc>
    <nc r="C26" t="n">
      <v>2216.888</v>
    </nc>
  </rcc>
  <rcc rId="1751" ua="false" sId="1">
    <oc r="D24" t="n">
      <v>491312.194</v>
    </oc>
    <nc r="D24" t="n">
      <v>492828.051</v>
    </nc>
  </rcc>
  <rcc rId="1752" ua="false" sId="1">
    <oc r="D25" t="n">
      <v>9337.203</v>
    </oc>
    <nc r="D25" t="n">
      <v>9856.356</v>
    </nc>
  </rcc>
  <rcc rId="1753" ua="false" sId="1">
    <oc r="D26" t="n">
      <v>2027.433</v>
    </oc>
    <nc r="D26" t="n">
      <v>2139.869</v>
    </nc>
  </rcc>
  <rcc rId="1754" ua="false" sId="1">
    <oc r="D28" t="n">
      <v>178.459</v>
    </oc>
    <nc r="D28" t="n">
      <v>182.046</v>
    </nc>
  </rcc>
  <rcc rId="1755" ua="false" sId="1">
    <oc r="D29" t="n">
      <v>629.543</v>
    </oc>
    <nc r="D29" t="n">
      <v>634.9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756" ua="false" sId="1">
    <oc r="C33" t="n">
      <v>172887.4</v>
    </oc>
    <nc r="C33" t="n">
      <v>172886.23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757" ua="false" sId="2">
    <oc r="C24" t="n">
      <v>496041.788</v>
    </oc>
    <nc r="C24" t="n">
      <v>496016.619</v>
    </nc>
  </rcc>
  <rcc rId="1758" ua="false" sId="2">
    <oc r="D24" t="n">
      <v>491312.194</v>
    </oc>
    <nc r="D24" t="n">
      <v>492828.051</v>
    </nc>
  </rcc>
  <rcc rId="1759" ua="false" sId="2">
    <oc r="D25" t="n">
      <v>9337.203</v>
    </oc>
    <nc r="D25" t="n">
      <v>9856.356</v>
    </nc>
  </rcc>
  <rcc rId="1760" ua="false" sId="2">
    <oc r="B26" t="n">
      <v>3387.614</v>
    </oc>
    <nc r="B26" t="n">
      <v>3363.614</v>
    </nc>
  </rcc>
  <rcc rId="1761" ua="false" sId="2">
    <oc r="C26" t="n">
      <v>2240.888</v>
    </oc>
    <nc r="C26" t="n">
      <v>2216.888</v>
    </nc>
  </rcc>
  <rcc rId="1762" ua="false" sId="2">
    <oc r="D26" t="n">
      <v>2027.433</v>
    </oc>
    <nc r="D26" t="n">
      <v>2139.869</v>
    </nc>
  </rcc>
  <rcc rId="1763" ua="false" sId="2">
    <oc r="B28" t="n">
      <v>815.527</v>
    </oc>
    <nc r="B28" t="n">
      <v>818.527</v>
    </nc>
  </rcc>
  <rcc rId="1764" ua="false" sId="2">
    <oc r="D28" t="n">
      <v>178.459</v>
    </oc>
    <nc r="D28" t="n">
      <v>182.046</v>
    </nc>
  </rcc>
  <rcc rId="1765" ua="false" sId="2">
    <oc r="D29" t="n">
      <v>629.543</v>
    </oc>
    <nc r="D29" t="n">
      <v>634.95</v>
    </nc>
  </rcc>
  <rcc rId="1766" ua="false" sId="2">
    <oc r="B30" t="n">
      <f>SUM(B24)-B25-B26-B27-B28-B29</f>
    </oc>
    <nc r="B30" t="n">
      <f>SUM(B24)-B25-B26-B27-B28-B29</f>
    </nc>
  </rcc>
  <rcc rId="1767" ua="false" sId="2">
    <oc r="C30" t="n">
      <f>SUM(C24)-C25-C26-C27-C28-C29</f>
    </oc>
    <nc r="C30" t="n">
      <f>SUM(C24)-C25-C26-C27-C28-C29</f>
    </nc>
  </rcc>
  <rcc rId="1768" ua="false" sId="2">
    <oc r="D30" t="n">
      <f>SUM(D24)-D25-D26-D27-D28-D29</f>
    </oc>
    <nc r="D30" t="n">
      <f>SUM(D24)-D25-D26-D27-D28-D29</f>
    </nc>
  </rcc>
  <rcc rId="1769" ua="false" sId="2">
    <oc r="B31" t="n">
      <f>SUM(B32:B33)</f>
    </oc>
    <nc r="B31" t="n">
      <f>SUM(B32:B33)</f>
    </nc>
  </rcc>
  <rcc rId="1770" ua="false" sId="2">
    <oc r="C31" t="n">
      <f>SUM(C32:C33)</f>
    </oc>
    <nc r="C31" t="n">
      <f>SUM(C32:C33)</f>
    </nc>
  </rcc>
  <rcc rId="1771" ua="false" sId="2">
    <oc r="D31" t="n">
      <f>SUM(D32:D33)</f>
    </oc>
    <nc r="D31" t="n">
      <f>SUM(D32:D33)</f>
    </nc>
  </rcc>
  <rcc rId="1772" ua="false" sId="2">
    <oc r="C33" t="n">
      <v>172887.4</v>
    </oc>
    <nc r="C33" t="n">
      <v>172886.232</v>
    </nc>
  </rcc>
  <rcc rId="1773" ua="false" sId="2">
    <oc r="C34" t="n">
      <v>4038.419</v>
    </oc>
    <nc r="C34" t="n">
      <v>4043.419</v>
    </nc>
  </rcc>
  <rcc rId="1774" ua="false" sId="2">
    <oc r="D34" t="n">
      <v>1083.504</v>
    </oc>
    <nc r="D34" t="n">
      <v>1285.11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oc r="C32" t="n">
      <v>260040.242</v>
    </oc>
    <nc r="C32" t="n">
      <v>293348.331</v>
    </nc>
  </rcc>
  <rcc rId="42" ua="false" sId="1">
    <oc r="C33" t="n">
      <v>162317.059</v>
    </oc>
    <nc r="C33" t="n">
      <v>173751.4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775" ua="false" sId="1">
    <oc r="B6" t="n">
      <v>772786.281</v>
    </oc>
    <nc r="B6" t="n">
      <v>731213.543</v>
    </nc>
  </rcc>
  <rcc rId="1776" ua="false" sId="1">
    <oc r="C6" t="n">
      <v>513566.341</v>
    </oc>
    <nc r="C6" t="n">
      <v>480456.642</v>
    </nc>
  </rcc>
  <rcc rId="1777" ua="false" sId="1">
    <oc r="D6" t="n">
      <f>406277.978+277.265</f>
    </oc>
    <nc r="D6" t="n">
      <f>425019.319+191.283</f>
    </nc>
  </rcc>
  <rcc rId="1778" ua="false" sId="1">
    <oc r="D7" t="n">
      <v>249202.214</v>
    </oc>
    <nc r="D7" t="n">
      <v>262516.17</v>
    </nc>
  </rcc>
  <rcc rId="1779" ua="false" sId="1">
    <oc r="D8" t="n">
      <v>55302.002</v>
    </oc>
    <nc r="D8" t="n">
      <v>58331.345</v>
    </nc>
  </rcc>
  <rcc rId="1780" ua="false" sId="1">
    <oc r="B10" t="n">
      <v>65370.159</v>
    </oc>
    <nc r="B10" t="n">
      <v>49370.159</v>
    </nc>
  </rcc>
  <rcc rId="1781" ua="false" sId="1">
    <oc r="C10" t="n">
      <v>35095.168</v>
    </oc>
    <nc r="C10" t="n">
      <v>27508.207</v>
    </nc>
  </rcc>
  <rcc rId="1782" ua="false" sId="1">
    <oc r="D10" t="n">
      <v>22774.339</v>
    </oc>
    <nc r="D10" t="n">
      <v>22882.786</v>
    </nc>
  </rcc>
  <rcc rId="1783" ua="false" sId="1">
    <oc r="B11" t="n">
      <v>106321.966</v>
    </oc>
    <nc r="B11" t="n">
      <v>95933.928</v>
    </nc>
  </rcc>
  <rcc rId="1784" ua="false" sId="1">
    <oc r="C11" t="n">
      <v>75819.004</v>
    </oc>
    <nc r="C11" t="n">
      <v>65431.966</v>
    </nc>
  </rcc>
  <rcc rId="1785" ua="false" sId="1">
    <oc r="D11" t="n">
      <f>44190.471+0.474</f>
    </oc>
    <nc r="D11" t="n">
      <v>44390.85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786" ua="false" sId="1">
    <oc r="B15" t="n">
      <f>444478.084+50542</f>
    </oc>
    <nc r="B15" t="n">
      <f>25271+356704.31</f>
    </nc>
  </rcc>
  <rcc rId="1787" ua="false" sId="1">
    <oc r="C15" t="n">
      <f>293264.229+33667.6</f>
    </oc>
    <nc r="C15" t="n">
      <f>234775.335+16833.8</f>
    </nc>
  </rcc>
  <rcc rId="1788" ua="false" sId="1">
    <oc r="D15" t="n">
      <f>205529.089+430.748+15779.15</f>
    </oc>
    <nc r="D15" t="n">
      <f>16833.8+220577.787+519.065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789" ua="false" sId="1">
    <oc r="B16" t="n">
      <v>278388.292</v>
    </oc>
    <nc r="B16" t="n">
      <v>222455.962</v>
    </nc>
  </rcc>
  <rcc rId="1790" ua="false" sId="1">
    <oc r="C16" t="n">
      <v>183189.038</v>
    </oc>
    <nc r="C16" t="n">
      <v>146240.769</v>
    </nc>
  </rcc>
  <rcc rId="1791" ua="false" sId="1">
    <oc r="D16" t="n">
      <f>132049.058+1.517</f>
    </oc>
    <nc r="D16" t="n">
      <v>143370.718</v>
    </nc>
  </rcc>
  <rcc rId="1792" ua="false" sId="1">
    <oc r="B17" t="n">
      <v>61189.153</v>
    </oc>
    <nc r="B17" t="n">
      <v>48884.04</v>
    </nc>
  </rcc>
  <rcc rId="1793" ua="false" sId="1">
    <oc r="C17" t="n">
      <v>40252.592</v>
    </oc>
    <nc r="C17" t="n">
      <v>32117.052</v>
    </nc>
  </rcc>
  <rcc rId="1794" ua="false" sId="1">
    <oc r="D17" t="n">
      <f>28673.564+0.368</f>
    </oc>
    <nc r="D17" t="n">
      <v>31114.681</v>
    </nc>
  </rcc>
  <rcc rId="1795" ua="false" sId="1">
    <oc r="B18" t="n">
      <v>20915.996</v>
    </oc>
    <nc r="B18" t="n">
      <v>18590.896</v>
    </nc>
  </rcc>
  <rcc rId="1796" ua="false" sId="1">
    <oc r="C18" t="n">
      <v>14385.427</v>
    </oc>
    <nc r="C18" t="n">
      <v>12451.427</v>
    </nc>
  </rcc>
  <rcc rId="1797" ua="false" sId="1">
    <oc r="D18" t="n">
      <f>11215.172+199.469</f>
    </oc>
    <nc r="D18" t="n">
      <f>11584.741+68.505</f>
    </nc>
  </rcc>
  <rcc rId="1798" ua="false" sId="1">
    <oc r="B19" t="n">
      <v>8571.917</v>
    </oc>
    <nc r="B19" t="n">
      <v>6979.744</v>
    </nc>
  </rcc>
  <rcc rId="1799" ua="false" sId="1">
    <oc r="C19" t="n">
      <v>6378.654</v>
    </oc>
    <nc r="C19" t="n">
      <v>4992.921</v>
    </nc>
  </rcc>
  <rcc rId="1800" ua="false" sId="1">
    <oc r="D19" t="n">
      <f>3945.295+43.187</f>
    </oc>
    <nc r="D19" t="n">
      <f>4128.394+127.127</f>
    </nc>
  </rcc>
  <rcc rId="1801" ua="false" sId="1">
    <oc r="B20" t="n">
      <v>42295.83</v>
    </oc>
    <nc r="B20" t="n">
      <v>36131.055</v>
    </nc>
  </rcc>
  <rcc rId="1802" ua="false" sId="1">
    <oc r="C20" t="n">
      <v>26620.488</v>
    </oc>
    <nc r="C20" t="n">
      <v>22709.945</v>
    </nc>
  </rcc>
  <rcc rId="1803" ua="false" sId="1">
    <oc r="D20" t="n">
      <f>17576.424+37.47</f>
    </oc>
    <nc r="D20" t="n">
      <f>1771.21+134.617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804" ua="false" sId="1">
    <oc r="D36" t="n">
      <f>51067.648+66.84</f>
    </oc>
    <nc r="D36" t="n">
      <f>53378.589+72.472</f>
    </nc>
  </rcc>
  <rcc rId="1805" ua="false" sId="1">
    <oc r="D37" t="n">
      <v>24198.846</v>
    </oc>
    <nc r="D37" t="n">
      <v>25621.238</v>
    </nc>
  </rcc>
  <rcc rId="1806" ua="false" sId="1">
    <oc r="D38" t="n">
      <v>5340.816</v>
    </oc>
    <nc r="D38" t="n">
      <v>5672.155</v>
    </nc>
  </rcc>
  <rcc rId="1807" ua="false" sId="1">
    <oc r="D39" t="n">
      <f>3122.175+1.669</f>
    </oc>
    <nc r="D39" t="n">
      <v>3127.8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808" ua="false" sId="1">
    <oc r="D43" t="n">
      <v>29823.992</v>
    </oc>
    <nc r="D43" t="n">
      <f>31328.469+0.643</f>
    </nc>
  </rcc>
  <rcc rId="1809" ua="false" sId="1">
    <oc r="C44" t="n">
      <v>16234.326</v>
    </oc>
    <nc r="C44" t="n">
      <v>16248.926</v>
    </nc>
  </rcc>
  <rcc rId="1810" ua="false" sId="1">
    <oc r="D44" t="n">
      <v>14641.54</v>
    </oc>
    <nc r="D44" t="n">
      <v>15606.431</v>
    </nc>
  </rcc>
  <rcc rId="1811" ua="false" sId="1">
    <oc r="C45" t="n">
      <v>3573.552</v>
    </oc>
    <nc r="C45" t="n">
      <v>3576.952</v>
    </nc>
  </rcc>
  <rcc rId="1812" ua="false" sId="1">
    <oc r="D45" t="n">
      <v>3210.629</v>
    </oc>
    <nc r="D45" t="n">
      <v>3426.4</v>
    </nc>
  </rcc>
  <rcc rId="1813" ua="false" sId="1">
    <oc r="C46" t="n">
      <v>2157.449</v>
    </oc>
    <nc r="C46" t="n">
      <v>2158.449</v>
    </nc>
  </rcc>
  <rcc rId="1814" ua="false" sId="1">
    <oc r="D46" t="n">
      <v>1901.781</v>
    </oc>
    <nc r="D46" t="n">
      <v>1911.32</v>
    </nc>
  </rcc>
  <rcc rId="1815" ua="false" sId="1">
    <oc r="D50" t="n">
      <v>47176.864</v>
    </oc>
    <nc r="D50" t="n">
      <v>51100.89</v>
    </nc>
  </rcc>
  <rcc rId="1816" ua="false" sId="1">
    <oc r="D51" t="n">
      <v>30175.238</v>
    </oc>
    <nc r="D51" t="n">
      <v>33164.948</v>
    </nc>
  </rcc>
  <rcc rId="1817" ua="false" sId="1">
    <oc r="D52" t="n">
      <v>6619.659</v>
    </oc>
    <nc r="D52" t="n">
      <v>7262.692</v>
    </nc>
  </rcc>
  <rcc rId="1818" ua="false" sId="1">
    <oc r="D53" t="n">
      <v>2319.58</v>
    </oc>
    <nc r="D53" t="n">
      <v>2341.451</v>
    </nc>
  </rcc>
  <rcc rId="1819" ua="false" sId="1">
    <oc r="C57" t="n">
      <v>128453.109</v>
    </oc>
    <nc r="C57" t="n">
      <v>109653.109</v>
    </nc>
  </rcc>
  <rcc rId="1820" ua="false" sId="1">
    <oc r="D57" t="n">
      <f>83793.119+67.064</f>
    </oc>
    <nc r="D57" t="n">
      <f>87852.217+470.487</f>
    </nc>
  </rcc>
  <rcc rId="1821" ua="false" sId="1">
    <oc r="D58" t="n">
      <v>12736.425</v>
    </oc>
    <nc r="D58" t="n">
      <v>12942.126</v>
    </nc>
  </rcc>
  <rcc rId="1822" ua="false" sId="1">
    <oc r="C64" t="n">
      <v>65177.817</v>
    </oc>
    <nc r="C64" t="n">
      <v>58277.817</v>
    </nc>
  </rcc>
  <rcc rId="1823" ua="false" sId="1">
    <oc r="D64" t="n">
      <v>55346.956</v>
    </oc>
    <nc r="D64" t="n">
      <v>56123.481</v>
    </nc>
  </rcc>
  <rcc rId="1824" ua="false" sId="1">
    <oc r="D69" t="n">
      <v>3771.211</v>
    </oc>
    <nc r="D69" t="n">
      <v>4378.248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825" ua="false" sId="1">
    <oc r="B13" t="n">
      <v>62846.302</v>
    </oc>
    <nc r="B13" t="n">
      <v>62960.702</v>
    </nc>
  </rcc>
  <rcc rId="1826" ua="false" sId="1">
    <oc r="C13" t="n">
      <v>33210.467</v>
    </oc>
    <nc r="C13" t="n">
      <v>33324.867</v>
    </nc>
  </rcc>
  <rcc rId="1827" ua="false" sId="1">
    <oc r="D13" t="n">
      <v>12994.477</v>
    </oc>
    <nc r="D13" t="n">
      <v>13892.748</v>
    </nc>
  </rcc>
  <rcc rId="1828" ua="false" sId="1">
    <oc r="B22" t="n">
      <v>28235.395</v>
    </oc>
    <nc r="B22" t="n">
      <v>28360.395</v>
    </nc>
  </rcc>
  <rcc rId="1829" ua="false" sId="1">
    <oc r="C22" t="n">
      <v>15875.395</v>
    </oc>
    <nc r="C22" t="n">
      <v>16000.395</v>
    </nc>
  </rcc>
  <rcc rId="1830" ua="false" sId="1">
    <oc r="D22" t="n">
      <f>8743.643+17</f>
    </oc>
    <nc r="D22" t="n">
      <f>8840.532+82.454</f>
    </nc>
  </rcc>
  <rcc rId="1831" ua="false" sId="1">
    <oc r="B41" t="n">
      <v>19880.838</v>
    </oc>
    <nc r="B41" t="n">
      <v>20387.038</v>
    </nc>
  </rcc>
  <rcc rId="1832" ua="false" sId="1">
    <oc r="C41" t="n">
      <v>9377.868</v>
    </oc>
    <nc r="C41" t="n">
      <v>9884.068</v>
    </nc>
  </rcc>
  <rcc rId="1833" ua="false" sId="1">
    <oc r="D41" t="n">
      <v>6486.717</v>
    </oc>
    <nc r="D41" t="n">
      <f>6605.268+6.24</f>
    </nc>
  </rcc>
  <rcc rId="1834" ua="false" sId="1">
    <oc r="B48" t="n">
      <v>17137.537</v>
    </oc>
    <nc r="B48" t="n">
      <v>17153</v>
    </nc>
  </rcc>
  <rcc rId="1835" ua="false" sId="1">
    <oc r="C48" t="n">
      <v>4313.593</v>
    </oc>
    <nc r="C48" t="n">
      <v>4329.056</v>
    </nc>
  </rcc>
  <rcc rId="1836" ua="false" sId="1">
    <oc r="D48" t="n">
      <v>1736.74</v>
    </oc>
    <nc r="D48" t="n">
      <v>2509.74</v>
    </nc>
  </rcc>
  <rcc rId="1837" ua="false" sId="1">
    <oc r="D55" t="n">
      <v>1895.036</v>
    </oc>
    <nc r="D55" t="n">
      <v>2038.408</v>
    </nc>
  </rcc>
  <rcc rId="1838" ua="false" sId="1">
    <oc r="C60" t="n">
      <v>114154.492</v>
    </oc>
    <nc r="C60" t="n">
      <v>56354.492</v>
    </nc>
  </rcc>
  <rcc rId="1839" ua="false" sId="1">
    <oc r="D60" t="n">
      <v>30502.465</v>
    </oc>
    <nc r="D60" t="n">
      <f>39680.806+67.635</f>
    </nc>
  </rcc>
  <rcc rId="1840" ua="false" sId="1">
    <oc r="C62" t="n">
      <v>71226.095</v>
    </oc>
    <nc r="C62" t="n">
      <v>47026.095</v>
    </nc>
  </rcc>
  <rcc rId="1841" ua="false" sId="1">
    <oc r="D62" t="n">
      <f>16237.292+15</f>
    </oc>
    <nc r="D62" t="n">
      <f>17852.292+640.176</f>
    </nc>
  </rcc>
  <rcc rId="1842" ua="false" sId="1">
    <oc r="C65" t="n">
      <v>95776.293</v>
    </oc>
    <nc r="C65" t="n">
      <v>60576.293</v>
    </nc>
  </rcc>
  <rcc rId="1843" ua="false" sId="1">
    <oc r="D65" t="n">
      <v>51543.846</v>
    </oc>
    <nc r="D65" t="n">
      <v>56704.032</v>
    </nc>
  </rcc>
  <rcc rId="1844" ua="false" sId="1">
    <oc r="B76" t="n">
      <f>6184.836-651.611+2609.342</f>
    </oc>
    <nc r="B76" t="n">
      <f>6184.836-651.611+2609.342-2.499</f>
    </nc>
  </rcc>
  <rcc rId="1845" ua="false" sId="1">
    <oc r="C76" t="n">
      <f>3918.3756+2041.716-2109.3+283.003</f>
    </oc>
    <nc r="C76" t="n">
      <f>3918.3756+2041.716-2109.3+283.003-2.5</f>
    </nc>
  </rcc>
  <rcc rId="1846" ua="false" sId="1">
    <oc r="D76" t="n">
      <f>1612.38237+116.425+39.837+86.368</f>
    </oc>
    <nc r="D76" t="n">
      <f>1612.38237+116.425+39.837+86.368+202.751</f>
    </nc>
  </rcc>
  <rcc rId="1847" ua="false" sId="1">
    <oc r="C67" t="n">
      <v>5800</v>
    </oc>
    <nc r="C67" t="n">
      <v>470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48" ua="false" sId="1">
    <oc r="D20" t="n">
      <f>1771.21+134.617</f>
    </oc>
    <nc r="D20" t="n">
      <f>17711.21+134.617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849" ua="false" sId="2">
    <oc r="B5" t="n">
      <f>B6+B13</f>
    </oc>
    <nc r="B5" t="n">
      <f>B6+B13</f>
    </nc>
  </rcc>
  <rcc rId="1850" ua="false" sId="2">
    <oc r="C5" t="n">
      <f>C6+C13</f>
    </oc>
    <nc r="C5" t="n">
      <f>C6+C13</f>
    </nc>
  </rcc>
  <rcc rId="1851" ua="false" sId="2">
    <oc r="D5" t="n">
      <f>D6+D13</f>
    </oc>
    <nc r="D5" t="n">
      <f>D6+D13</f>
    </nc>
  </rcc>
  <rcc rId="1852" ua="false" sId="2">
    <oc r="E5" t="e">
      <f>SUM(D5)/B5*100</f>
    </oc>
    <nc r="E5" t="e">
      <f>SUM(D5)/B5*100</f>
    </nc>
  </rcc>
  <rcc rId="1853" ua="false" sId="2">
    <oc r="F5" t="e">
      <f>SUM(D5)/C5*100</f>
    </oc>
    <nc r="F5" t="e">
      <f>SUM(D5)/C5*100</f>
    </nc>
  </rcc>
  <rcc rId="1854" ua="false" sId="2">
    <oc r="B6" t="n">
      <v>772786.281</v>
    </oc>
    <nc r="B6" t="n">
      <v>731213.543</v>
    </nc>
  </rcc>
  <rcc rId="1855" ua="false" sId="2">
    <oc r="C6" t="n">
      <v>513566.341</v>
    </oc>
    <nc r="C6" t="n">
      <v>480456.642</v>
    </nc>
  </rcc>
  <rcc rId="1856" ua="false" sId="2">
    <oc r="D6" t="n">
      <f>406277.978+277.265</f>
    </oc>
    <nc r="D6" t="n">
      <f>425019.319+191.283</f>
    </nc>
  </rcc>
  <rcc rId="1857" ua="false" sId="2">
    <oc r="E6" t="e">
      <f>SUM(D6)/B6*100</f>
    </oc>
    <nc r="E6" t="e">
      <f>SUM(D6)/B6*100</f>
    </nc>
  </rcc>
  <rcc rId="1858" ua="false" sId="2">
    <oc r="F6" t="e">
      <f>SUM(D6)/C6*100</f>
    </oc>
    <nc r="F6" t="e">
      <f>SUM(D6)/C6*100</f>
    </nc>
  </rcc>
  <rcc rId="1859" ua="false" sId="2">
    <oc r="D7" t="n">
      <v>249202.214</v>
    </oc>
    <nc r="D7" t="n">
      <v>262516.17</v>
    </nc>
  </rcc>
  <rcc rId="1860" ua="false" sId="2">
    <oc r="E7" t="e">
      <f>SUM(D7)/B7*100</f>
    </oc>
    <nc r="E7" t="e">
      <f>SUM(D7)/B7*100</f>
    </nc>
  </rcc>
  <rcc rId="1861" ua="false" sId="2">
    <oc r="F7" t="e">
      <f>SUM(D7)/C7*100</f>
    </oc>
    <nc r="F7" t="e">
      <f>SUM(D7)/C7*100</f>
    </nc>
  </rcc>
  <rcc rId="1862" ua="false" sId="2">
    <oc r="D8" t="n">
      <v>55302.002</v>
    </oc>
    <nc r="D8" t="n">
      <v>58331.345</v>
    </nc>
  </rcc>
  <rcc rId="1863" ua="false" sId="2">
    <oc r="E8" t="e">
      <f>SUM(D8)/B8*100</f>
    </oc>
    <nc r="E8" t="e">
      <f>SUM(D8)/B8*100</f>
    </nc>
  </rcc>
  <rcc rId="1864" ua="false" sId="2">
    <oc r="F8" t="e">
      <f>SUM(D8)/C8*100</f>
    </oc>
    <nc r="F8" t="e">
      <f>SUM(D8)/C8*100</f>
    </nc>
  </rcc>
  <rcc rId="1865" ua="false" sId="2">
    <oc r="E9" t="e">
      <f>SUM(D9)/B9*100</f>
    </oc>
    <nc r="E9" t="e">
      <f>SUM(D9)/B9*100</f>
    </nc>
  </rcc>
  <rcc rId="1866" ua="false" sId="2">
    <oc r="F9" t="e">
      <f>SUM(D9)/C9*100</f>
    </oc>
    <nc r="F9" t="e">
      <f>SUM(D9)/C9*100</f>
    </nc>
  </rcc>
  <rcc rId="1867" ua="false" sId="2">
    <oc r="B10" t="n">
      <v>65370.159</v>
    </oc>
    <nc r="B10" t="n">
      <v>49370.159</v>
    </nc>
  </rcc>
  <rcc rId="1868" ua="false" sId="2">
    <oc r="C10" t="n">
      <v>35095.168</v>
    </oc>
    <nc r="C10" t="n">
      <v>27508.207</v>
    </nc>
  </rcc>
  <rcc rId="1869" ua="false" sId="2">
    <oc r="D10" t="n">
      <v>22774.339</v>
    </oc>
    <nc r="D10" t="n">
      <v>22882.786</v>
    </nc>
  </rcc>
  <rcc rId="1870" ua="false" sId="2">
    <oc r="E10" t="e">
      <f>SUM(D10)/B10*100</f>
    </oc>
    <nc r="E10" t="e">
      <f>SUM(D10)/B10*100</f>
    </nc>
  </rcc>
  <rcc rId="1871" ua="false" sId="2">
    <oc r="F10" t="e">
      <f>SUM(D10)/C10*100</f>
    </oc>
    <nc r="F10" t="e">
      <f>SUM(D10)/C10*100</f>
    </nc>
  </rcc>
  <rcc rId="1872" ua="false" sId="2">
    <oc r="B11" t="n">
      <v>106321.966</v>
    </oc>
    <nc r="B11" t="n">
      <v>95933.928</v>
    </nc>
  </rcc>
  <rcc rId="1873" ua="false" sId="2">
    <oc r="C11" t="n">
      <v>75819.004</v>
    </oc>
    <nc r="C11" t="n">
      <v>65431.966</v>
    </nc>
  </rcc>
  <rcc rId="1874" ua="false" sId="2">
    <oc r="D11" t="n">
      <f>44190.471+0.474</f>
    </oc>
    <nc r="D11" t="n">
      <v>44390.859</v>
    </nc>
  </rcc>
  <rcc rId="1875" ua="false" sId="2">
    <oc r="E11" t="e">
      <f>SUM(D11)/B11*100</f>
    </oc>
    <nc r="E11" t="e">
      <f>SUM(D11)/B11*100</f>
    </nc>
  </rcc>
  <rcc rId="1876" ua="false" sId="2">
    <oc r="F11" t="e">
      <f>SUM(D11)/C11*100</f>
    </oc>
    <nc r="F11" t="e">
      <f>SUM(D11)/C11*100</f>
    </nc>
  </rcc>
  <rcc rId="1877" ua="false" sId="2">
    <oc r="B12" t="n">
      <f>SUM(B6)-B7-B8-B9-B10-B11</f>
    </oc>
    <nc r="B12" t="n">
      <f>SUM(B6)-B7-B8-B9-B10-B11</f>
    </nc>
  </rcc>
  <rcc rId="1878" ua="false" sId="2">
    <oc r="C12" t="n">
      <f>SUM(C6)-C7-C8-C9-C10-C11</f>
    </oc>
    <nc r="C12" t="n">
      <f>SUM(C6)-C7-C8-C9-C10-C11</f>
    </nc>
  </rcc>
  <rcc rId="1879" ua="false" sId="2">
    <oc r="D12" t="n">
      <f>SUM(D6)-D7-D8-D9-D10-D11</f>
    </oc>
    <nc r="D12" t="n">
      <f>SUM(D6)-D7-D8-D9-D10-D11</f>
    </nc>
  </rcc>
  <rcc rId="1880" ua="false" sId="2">
    <oc r="E12" t="e">
      <f>SUM(D12)/B12*100</f>
    </oc>
    <nc r="E12" t="e">
      <f>SUM(D12)/B12*100</f>
    </nc>
  </rcc>
  <rcc rId="1881" ua="false" sId="2">
    <oc r="F12" t="e">
      <f>SUM(D12)/C12*100</f>
    </oc>
    <nc r="F12" t="e">
      <f>SUM(D12)/C12*100</f>
    </nc>
  </rcc>
  <rcc rId="1882" ua="false" sId="2">
    <oc r="B13" t="n">
      <v>62846.302</v>
    </oc>
    <nc r="B13" t="n">
      <v>62960.702</v>
    </nc>
  </rcc>
  <rcc rId="1883" ua="false" sId="2">
    <oc r="C13" t="n">
      <v>33210.467</v>
    </oc>
    <nc r="C13" t="n">
      <v>33324.867</v>
    </nc>
  </rcc>
  <rcc rId="1884" ua="false" sId="2">
    <oc r="D13" t="n">
      <v>12994.477</v>
    </oc>
    <nc r="D13" t="n">
      <v>13892.748</v>
    </nc>
  </rcc>
  <rcc rId="1885" ua="false" sId="2">
    <oc r="E13" t="e">
      <f>SUM(D13)/B13*100</f>
    </oc>
    <nc r="E13" t="e">
      <f>SUM(D13)/B13*100</f>
    </nc>
  </rcc>
  <rcc rId="1886" ua="false" sId="2">
    <oc r="F13" t="e">
      <f>SUM(D13)/C13*100</f>
    </oc>
    <nc r="F13" t="e">
      <f>SUM(D13)/C13*100</f>
    </nc>
  </rcc>
  <rcc rId="1887" ua="false" sId="2">
    <oc r="B14" t="n">
      <f>B15+B22</f>
    </oc>
    <nc r="B14" t="n">
      <f>B15+B22</f>
    </nc>
  </rcc>
  <rcc rId="1888" ua="false" sId="2">
    <oc r="C14" t="n">
      <f>C15+C22</f>
    </oc>
    <nc r="C14" t="n">
      <f>C15+C22</f>
    </nc>
  </rcc>
  <rcc rId="1889" ua="false" sId="2">
    <oc r="D14" t="n">
      <f>D15+D22</f>
    </oc>
    <nc r="D14" t="n">
      <f>D15+D22</f>
    </nc>
  </rcc>
  <rcc rId="1890" ua="false" sId="2">
    <oc r="E14" t="e">
      <f>SUM(D14)/B14*100</f>
    </oc>
    <nc r="E14" t="e">
      <f>SUM(D14)/B14*100</f>
    </nc>
  </rcc>
  <rcc rId="1891" ua="false" sId="2">
    <oc r="F14" t="e">
      <f>SUM(D14)/C14*100</f>
    </oc>
    <nc r="F14" t="e">
      <f>SUM(D14)/C14*100</f>
    </nc>
  </rcc>
  <rcc rId="1892" ua="false" sId="2">
    <oc r="B15" t="n">
      <f>444478.084+50542</f>
    </oc>
    <nc r="B15" t="n">
      <f>25271+356704.31</f>
    </nc>
  </rcc>
  <rcc rId="1893" ua="false" sId="2">
    <oc r="C15" t="n">
      <f>293264.229+33667.6</f>
    </oc>
    <nc r="C15" t="n">
      <f>234775.335+16833.8</f>
    </nc>
  </rcc>
  <rcc rId="1894" ua="false" sId="2">
    <oc r="D15" t="n">
      <f>205529.089+430.748+15779.15</f>
    </oc>
    <nc r="D15" t="n">
      <f>16833.8+220577.787+519.065</f>
    </nc>
  </rcc>
  <rcc rId="1895" ua="false" sId="2">
    <oc r="E15" t="e">
      <f>SUM(D15)/B15*100</f>
    </oc>
    <nc r="E15" t="e">
      <f>SUM(D15)/B15*100</f>
    </nc>
  </rcc>
  <rcc rId="1896" ua="false" sId="2">
    <oc r="F15" t="e">
      <f>SUM(D15)/C15*100</f>
    </oc>
    <nc r="F15" t="e">
      <f>SUM(D15)/C15*100</f>
    </nc>
  </rcc>
  <rcc rId="1897" ua="false" sId="2">
    <oc r="B16" t="n">
      <v>278388.292</v>
    </oc>
    <nc r="B16" t="n">
      <v>222455.962</v>
    </nc>
  </rcc>
  <rcc rId="1898" ua="false" sId="2">
    <oc r="C16" t="n">
      <v>183189.038</v>
    </oc>
    <nc r="C16" t="n">
      <v>146240.769</v>
    </nc>
  </rcc>
  <rcc rId="1899" ua="false" sId="2">
    <oc r="D16" t="n">
      <f>132049.058+1.517</f>
    </oc>
    <nc r="D16" t="n">
      <v>143370.718</v>
    </nc>
  </rcc>
  <rcc rId="1900" ua="false" sId="2">
    <oc r="E16" t="e">
      <f>SUM(D16)/B16*100</f>
    </oc>
    <nc r="E16" t="e">
      <f>SUM(D16)/B16*100</f>
    </nc>
  </rcc>
  <rcc rId="1901" ua="false" sId="2">
    <oc r="F16" t="e">
      <f>SUM(D16)/C16*100</f>
    </oc>
    <nc r="F16" t="e">
      <f>SUM(D16)/C16*100</f>
    </nc>
  </rcc>
  <rcc rId="1902" ua="false" sId="2">
    <oc r="B17" t="n">
      <v>61189.153</v>
    </oc>
    <nc r="B17" t="n">
      <v>48884.04</v>
    </nc>
  </rcc>
  <rcc rId="1903" ua="false" sId="2">
    <oc r="C17" t="n">
      <v>40252.592</v>
    </oc>
    <nc r="C17" t="n">
      <v>32117.052</v>
    </nc>
  </rcc>
  <rcc rId="1904" ua="false" sId="2">
    <oc r="D17" t="n">
      <f>28673.564+0.368</f>
    </oc>
    <nc r="D17" t="n">
      <v>31114.681</v>
    </nc>
  </rcc>
  <rcc rId="1905" ua="false" sId="2">
    <oc r="E17" t="e">
      <f>SUM(D17)/B17*100</f>
    </oc>
    <nc r="E17" t="e">
      <f>SUM(D17)/B17*100</f>
    </nc>
  </rcc>
  <rcc rId="1906" ua="false" sId="2">
    <oc r="F17" t="e">
      <f>SUM(D17)/C17*100</f>
    </oc>
    <nc r="F17" t="e">
      <f>SUM(D17)/C17*100</f>
    </nc>
  </rcc>
  <rcc rId="1907" ua="false" sId="2">
    <oc r="B18" t="n">
      <v>20915.996</v>
    </oc>
    <nc r="B18" t="n">
      <v>18590.896</v>
    </nc>
  </rcc>
  <rcc rId="1908" ua="false" sId="2">
    <oc r="C18" t="n">
      <v>14385.427</v>
    </oc>
    <nc r="C18" t="n">
      <v>12451.427</v>
    </nc>
  </rcc>
  <rcc rId="1909" ua="false" sId="2">
    <oc r="D18" t="n">
      <f>11215.172+199.469</f>
    </oc>
    <nc r="D18" t="n">
      <f>11584.741+68.505</f>
    </nc>
  </rcc>
  <rcc rId="1910" ua="false" sId="2">
    <oc r="E18" t="e">
      <f>SUM(D18)/B18*100</f>
    </oc>
    <nc r="E18" t="e">
      <f>SUM(D18)/B18*100</f>
    </nc>
  </rcc>
  <rcc rId="1911" ua="false" sId="2">
    <oc r="F18" t="e">
      <f>SUM(D18)/C18*100</f>
    </oc>
    <nc r="F18" t="e">
      <f>SUM(D18)/C18*100</f>
    </nc>
  </rcc>
  <rcc rId="1912" ua="false" sId="2">
    <oc r="B19" t="n">
      <v>8571.917</v>
    </oc>
    <nc r="B19" t="n">
      <v>6979.744</v>
    </nc>
  </rcc>
  <rcc rId="1913" ua="false" sId="2">
    <oc r="C19" t="n">
      <v>6378.654</v>
    </oc>
    <nc r="C19" t="n">
      <v>4992.921</v>
    </nc>
  </rcc>
  <rcc rId="1914" ua="false" sId="2">
    <oc r="D19" t="n">
      <f>3945.295+43.187</f>
    </oc>
    <nc r="D19" t="n">
      <f>4128.394+127.127</f>
    </nc>
  </rcc>
  <rcc rId="1915" ua="false" sId="2">
    <oc r="E19" t="e">
      <f>SUM(D19)/B19*100</f>
    </oc>
    <nc r="E19" t="e">
      <f>SUM(D19)/B19*100</f>
    </nc>
  </rcc>
  <rcc rId="1916" ua="false" sId="2">
    <oc r="F19" t="e">
      <f>SUM(D19)/C19*100</f>
    </oc>
    <nc r="F19" t="e">
      <f>SUM(D19)/C19*100</f>
    </nc>
  </rcc>
  <rcc rId="1917" ua="false" sId="2">
    <oc r="B20" t="n">
      <v>42295.83</v>
    </oc>
    <nc r="B20" t="n">
      <v>36131.055</v>
    </nc>
  </rcc>
  <rcc rId="1918" ua="false" sId="2">
    <oc r="C20" t="n">
      <v>26620.488</v>
    </oc>
    <nc r="C20" t="n">
      <v>22709.945</v>
    </nc>
  </rcc>
  <rcc rId="1919" ua="false" sId="2">
    <oc r="D20" t="n">
      <f>17576.424+37.47</f>
    </oc>
    <nc r="D20" t="n">
      <f>17711.21+134.617</f>
    </nc>
  </rcc>
  <rcc rId="1920" ua="false" sId="2">
    <oc r="E20" t="e">
      <f>SUM(D20)/B20*100</f>
    </oc>
    <nc r="E20" t="e">
      <f>SUM(D20)/B20*100</f>
    </nc>
  </rcc>
  <rcc rId="1921" ua="false" sId="2">
    <oc r="F20" t="e">
      <f>SUM(D20)/C20*100</f>
    </oc>
    <nc r="F20" t="e">
      <f>SUM(D20)/C20*100</f>
    </nc>
  </rcc>
  <rcc rId="1922" ua="false" sId="2">
    <oc r="B21" t="n">
      <f>SUM(B15)-B16-B17-B18-B19-B20</f>
    </oc>
    <nc r="B21" t="n">
      <f>SUM(B15)-B16-B17-B18-B19-B20</f>
    </nc>
  </rcc>
  <rcc rId="1923" ua="false" sId="2">
    <oc r="C21" t="n">
      <f>SUM(C15)-C16-C17-C18-C19-C20</f>
    </oc>
    <nc r="C21" t="n">
      <f>SUM(C15)-C16-C17-C18-C19-C20</f>
    </nc>
  </rcc>
  <rcc rId="1924" ua="false" sId="2">
    <oc r="D21" t="n">
      <f>SUM(D15)-D16-D17-D18-D19-D20</f>
    </oc>
    <nc r="D21" t="n">
      <f>SUM(D15)-D16-D17-D18-D19-D20</f>
    </nc>
  </rcc>
  <rcc rId="1925" ua="false" sId="2">
    <oc r="E21" t="e">
      <f>SUM(D21)/B21*100</f>
    </oc>
    <nc r="E21" t="e">
      <f>SUM(D21)/B21*100</f>
    </nc>
  </rcc>
  <rcc rId="1926" ua="false" sId="2">
    <oc r="F21" t="e">
      <f>SUM(D21)/C21*100</f>
    </oc>
    <nc r="F21" t="e">
      <f>SUM(D21)/C21*100</f>
    </nc>
  </rcc>
  <rcc rId="1927" ua="false" sId="2">
    <oc r="B22" t="n">
      <v>28235.395</v>
    </oc>
    <nc r="B22" t="n">
      <v>28360.395</v>
    </nc>
  </rcc>
  <rcc rId="1928" ua="false" sId="2">
    <oc r="C22" t="n">
      <v>15875.395</v>
    </oc>
    <nc r="C22" t="n">
      <v>16000.395</v>
    </nc>
  </rcc>
  <rcc rId="1929" ua="false" sId="2">
    <oc r="D22" t="n">
      <f>8743.643+17</f>
    </oc>
    <nc r="D22" t="n">
      <f>8840.532+82.454</f>
    </nc>
  </rcc>
  <rcc rId="1930" ua="false" sId="2">
    <oc r="E22" t="e">
      <f>SUM(D22)/B22*100</f>
    </oc>
    <nc r="E22" t="e">
      <f>SUM(D22)/B22*100</f>
    </nc>
  </rcc>
  <rcc rId="1931" ua="false" sId="2">
    <oc r="F22" t="e">
      <f>SUM(D22)/C22*100</f>
    </oc>
    <nc r="F22" t="e">
      <f>SUM(D22)/C22*100</f>
    </nc>
  </rcc>
  <rcc rId="1932" ua="false" sId="2">
    <oc r="B23" t="n">
      <f>B24+B34</f>
    </oc>
    <nc r="B23" t="n">
      <f>B24+B34</f>
    </nc>
  </rcc>
  <rcc rId="1933" ua="false" sId="2">
    <oc r="C23" t="n">
      <f>C24+C34</f>
    </oc>
    <nc r="C23" t="n">
      <f>C24+C34</f>
    </nc>
  </rcc>
  <rcc rId="1934" ua="false" sId="2">
    <oc r="D23" t="n">
      <f>D24+D34</f>
    </oc>
    <nc r="D23" t="n">
      <f>D24+D34</f>
    </nc>
  </rcc>
  <rcc rId="1935" ua="false" sId="2">
    <oc r="E23" t="e">
      <f>SUM(D23)/B23*100</f>
    </oc>
    <nc r="E23" t="e">
      <f>SUM(D23)/B23*100</f>
    </nc>
  </rcc>
  <rcc rId="1936" ua="false" sId="2">
    <oc r="F23" t="e">
      <f>SUM(D23)/C23*100</f>
    </oc>
    <nc r="F23" t="e">
      <f>SUM(D23)/C23*100</f>
    </nc>
  </rcc>
  <rcc rId="1937" ua="false" sId="2">
    <oc r="E24" t="e">
      <f>SUM(D24)/B24*100</f>
    </oc>
    <nc r="E24" t="e">
      <f>SUM(D24)/B24*100</f>
    </nc>
  </rcc>
  <rcc rId="1938" ua="false" sId="2">
    <oc r="F24" t="e">
      <f>SUM(D24)/C24*100</f>
    </oc>
    <nc r="F24" t="e">
      <f>SUM(D24)/C24*100</f>
    </nc>
  </rcc>
  <rcc rId="1939" ua="false" sId="2">
    <oc r="E25" t="e">
      <f>SUM(D25)/B25*100</f>
    </oc>
    <nc r="E25" t="e">
      <f>SUM(D25)/B25*100</f>
    </nc>
  </rcc>
  <rcc rId="1940" ua="false" sId="2">
    <oc r="F25" t="e">
      <f>SUM(D25)/C25*100</f>
    </oc>
    <nc r="F25" t="e">
      <f>SUM(D25)/C25*100</f>
    </nc>
  </rcc>
  <rcc rId="1941" ua="false" sId="2">
    <oc r="E26" t="e">
      <f>SUM(D26)/B26*100</f>
    </oc>
    <nc r="E26" t="e">
      <f>SUM(D26)/B26*100</f>
    </nc>
  </rcc>
  <rcc rId="1942" ua="false" sId="2">
    <oc r="F26" t="e">
      <f>SUM(D26)/C26*100</f>
    </oc>
    <nc r="F26" t="e">
      <f>SUM(D26)/C26*100</f>
    </nc>
  </rcc>
  <rcc rId="1943" ua="false" sId="2">
    <oc r="E27" t="e">
      <f>SUM(D27)/B27*100</f>
    </oc>
    <nc r="E27" t="e">
      <f>SUM(D27)/B27*100</f>
    </nc>
  </rcc>
  <rcc rId="1944" ua="false" sId="2">
    <oc r="F27" t="e">
      <f>SUM(D27)/C27*100</f>
    </oc>
    <nc r="F27" t="e">
      <f>SUM(D27)/C27*100</f>
    </nc>
  </rcc>
  <rcc rId="1945" ua="false" sId="2">
    <oc r="E28" t="e">
      <f>SUM(D28)/B28*100</f>
    </oc>
    <nc r="E28" t="e">
      <f>SUM(D28)/B28*100</f>
    </nc>
  </rcc>
  <rcc rId="1946" ua="false" sId="2">
    <oc r="F28" t="e">
      <f>SUM(D28)/C28*100</f>
    </oc>
    <nc r="F28" t="e">
      <f>SUM(D28)/C28*100</f>
    </nc>
  </rcc>
  <rcc rId="1947" ua="false" sId="2">
    <oc r="E29" t="e">
      <f>SUM(D29)/B29*100</f>
    </oc>
    <nc r="E29" t="e">
      <f>SUM(D29)/B29*100</f>
    </nc>
  </rcc>
  <rcc rId="1948" ua="false" sId="2">
    <oc r="F29" t="e">
      <f>SUM(D29)/C29*100</f>
    </oc>
    <nc r="F29" t="e">
      <f>SUM(D29)/C29*100</f>
    </nc>
  </rcc>
  <rcc rId="1949" ua="false" sId="2">
    <oc r="B30" t="n">
      <f>SUM(B24)-B25-B26-B27-B28-B29</f>
    </oc>
    <nc r="B30" t="n">
      <f>SUM(B24)-B25-B26-B27-B28-B29</f>
    </nc>
  </rcc>
  <rcc rId="1950" ua="false" sId="2">
    <oc r="C30" t="n">
      <f>SUM(C24)-C25-C26-C27-C28-C29</f>
    </oc>
    <nc r="C30" t="n">
      <f>SUM(C24)-C25-C26-C27-C28-C29</f>
    </nc>
  </rcc>
  <rcc rId="1951" ua="false" sId="2">
    <oc r="D30" t="n">
      <f>SUM(D24)-D25-D26-D27-D28-D29</f>
    </oc>
    <nc r="D30" t="n">
      <f>SUM(D24)-D25-D26-D27-D28-D29</f>
    </nc>
  </rcc>
  <rcc rId="1952" ua="false" sId="2">
    <oc r="E30" t="e">
      <f>SUM(D30)/B30*100</f>
    </oc>
    <nc r="E30" t="e">
      <f>SUM(D30)/B30*100</f>
    </nc>
  </rcc>
  <rcc rId="1953" ua="false" sId="2">
    <oc r="F30" t="e">
      <f>SUM(D30)/C30*100</f>
    </oc>
    <nc r="F30" t="e">
      <f>SUM(D30)/C30*100</f>
    </nc>
  </rcc>
  <rcc rId="1954" ua="false" sId="2">
    <oc r="B31" t="n">
      <f>SUM(B32:B33)</f>
    </oc>
    <nc r="B31" t="n">
      <f>SUM(B32:B33)</f>
    </nc>
  </rcc>
  <rcc rId="1955" ua="false" sId="2">
    <oc r="C31" t="n">
      <f>SUM(C32:C33)</f>
    </oc>
    <nc r="C31" t="n">
      <f>SUM(C32:C33)</f>
    </nc>
  </rcc>
  <rcc rId="1956" ua="false" sId="2">
    <oc r="D31" t="n">
      <f>SUM(D32:D33)</f>
    </oc>
    <nc r="D31" t="n">
      <f>SUM(D32:D33)</f>
    </nc>
  </rcc>
  <rcc rId="1957" ua="false" sId="2">
    <oc r="E31" t="e">
      <f>SUM(D31)/B31*100</f>
    </oc>
    <nc r="E31" t="e">
      <f>SUM(D31)/B31*100</f>
    </nc>
  </rcc>
  <rcc rId="1958" ua="false" sId="2">
    <oc r="F31" t="e">
      <f>SUM(D31)/C31*100</f>
    </oc>
    <nc r="F31" t="e">
      <f>SUM(D31)/C31*100</f>
    </nc>
  </rcc>
  <rcc rId="1959" ua="false" sId="2">
    <oc r="E32" t="e">
      <f>SUM(D32)/B32*100</f>
    </oc>
    <nc r="E32" t="e">
      <f>SUM(D32)/B32*100</f>
    </nc>
  </rcc>
  <rcc rId="1960" ua="false" sId="2">
    <oc r="F32" t="e">
      <f>SUM(D32)/C32*100</f>
    </oc>
    <nc r="F32" t="e">
      <f>SUM(D32)/C32*100</f>
    </nc>
  </rcc>
  <rcc rId="1961" ua="false" sId="2">
    <oc r="E33" t="e">
      <f>SUM(D33)/B33*100</f>
    </oc>
    <nc r="E33" t="e">
      <f>SUM(D33)/B33*100</f>
    </nc>
  </rcc>
  <rcc rId="1962" ua="false" sId="2">
    <oc r="F33" t="e">
      <f>SUM(D33)/C33*100</f>
    </oc>
    <nc r="F33" t="e">
      <f>SUM(D33)/C33*100</f>
    </nc>
  </rcc>
  <rcc rId="1963" ua="false" sId="2">
    <oc r="E34" t="e">
      <f>SUM(D34)/B34*100</f>
    </oc>
    <nc r="E34" t="e">
      <f>SUM(D34)/B34*100</f>
    </nc>
  </rcc>
  <rcc rId="1964" ua="false" sId="2">
    <oc r="F34" t="e">
      <f>SUM(D34)/C34*100</f>
    </oc>
    <nc r="F34" t="e">
      <f>SUM(D34)/C34*100</f>
    </nc>
  </rcc>
  <rcc rId="1965" ua="false" sId="2">
    <oc r="B35" t="n">
      <f>B36+B41</f>
    </oc>
    <nc r="B35" t="n">
      <f>B36+B41</f>
    </nc>
  </rcc>
  <rcc rId="1966" ua="false" sId="2">
    <oc r="C35" t="n">
      <f>C36+C41</f>
    </oc>
    <nc r="C35" t="n">
      <f>C36+C41</f>
    </nc>
  </rcc>
  <rcc rId="1967" ua="false" sId="2">
    <oc r="D35" t="n">
      <f>D36+D41</f>
    </oc>
    <nc r="D35" t="n">
      <f>D36+D41</f>
    </nc>
  </rcc>
  <rcc rId="1968" ua="false" sId="2">
    <oc r="E35" t="e">
      <f>SUM(D35)/B35*100</f>
    </oc>
    <nc r="E35" t="e">
      <f>SUM(D35)/B35*100</f>
    </nc>
  </rcc>
  <rcc rId="1969" ua="false" sId="2">
    <oc r="F35" t="e">
      <f>SUM(D35)/C35*100</f>
    </oc>
    <nc r="F35" t="e">
      <f>SUM(D35)/C35*100</f>
    </nc>
  </rcc>
  <rcc rId="1970" ua="false" sId="2">
    <oc r="D36" t="n">
      <f>51067.648+66.84</f>
    </oc>
    <nc r="D36" t="n">
      <f>53378.589+72.472</f>
    </nc>
  </rcc>
  <rcc rId="1971" ua="false" sId="2">
    <oc r="E36" t="e">
      <f>SUM(D36)/B36*100</f>
    </oc>
    <nc r="E36" t="e">
      <f>SUM(D36)/B36*100</f>
    </nc>
  </rcc>
  <rcc rId="1972" ua="false" sId="2">
    <oc r="F36" t="e">
      <f>SUM(D36)/C36*100</f>
    </oc>
    <nc r="F36" t="e">
      <f>SUM(D36)/C36*100</f>
    </nc>
  </rcc>
  <rcc rId="1973" ua="false" sId="2">
    <oc r="D37" t="n">
      <v>24198.846</v>
    </oc>
    <nc r="D37" t="n">
      <v>25621.238</v>
    </nc>
  </rcc>
  <rcc rId="1974" ua="false" sId="2">
    <oc r="E37" t="e">
      <f>SUM(D37)/B37*100</f>
    </oc>
    <nc r="E37" t="e">
      <f>SUM(D37)/B37*100</f>
    </nc>
  </rcc>
  <rcc rId="1975" ua="false" sId="2">
    <oc r="F37" t="e">
      <f>SUM(D37)/C37*100</f>
    </oc>
    <nc r="F37" t="e">
      <f>SUM(D37)/C37*100</f>
    </nc>
  </rcc>
  <rcc rId="1976" ua="false" sId="2">
    <oc r="D38" t="n">
      <v>5340.816</v>
    </oc>
    <nc r="D38" t="n">
      <v>5672.155</v>
    </nc>
  </rcc>
  <rcc rId="1977" ua="false" sId="2">
    <oc r="E38" t="e">
      <f>SUM(D38)/B38*100</f>
    </oc>
    <nc r="E38" t="e">
      <f>SUM(D38)/B38*100</f>
    </nc>
  </rcc>
  <rcc rId="1978" ua="false" sId="2">
    <oc r="F38" t="e">
      <f>SUM(D38)/C38*100</f>
    </oc>
    <nc r="F38" t="e">
      <f>SUM(D38)/C38*100</f>
    </nc>
  </rcc>
  <rcc rId="1979" ua="false" sId="2">
    <oc r="D39" t="n">
      <f>3122.175+1.669</f>
    </oc>
    <nc r="D39" t="n">
      <v>3127.807</v>
    </nc>
  </rcc>
  <rcc rId="1980" ua="false" sId="2">
    <oc r="E39" t="e">
      <f>SUM(D39)/B39*100</f>
    </oc>
    <nc r="E39" t="e">
      <f>SUM(D39)/B39*100</f>
    </nc>
  </rcc>
  <rcc rId="1981" ua="false" sId="2">
    <oc r="F39" t="e">
      <f>SUM(D39)/C39*100</f>
    </oc>
    <nc r="F39" t="e">
      <f>SUM(D39)/C39*100</f>
    </nc>
  </rcc>
  <rcc rId="1982" ua="false" sId="2">
    <oc r="B40" t="n">
      <f>SUM(B36)-B37-B38-B39</f>
    </oc>
    <nc r="B40" t="n">
      <f>SUM(B36)-B37-B38-B39</f>
    </nc>
  </rcc>
  <rcc rId="1983" ua="false" sId="2">
    <oc r="C40" t="n">
      <f>SUM(C36)-C37-C38-C39</f>
    </oc>
    <nc r="C40" t="n">
      <f>SUM(C36)-C37-C38-C39</f>
    </nc>
  </rcc>
  <rcc rId="1984" ua="false" sId="2">
    <oc r="D40" t="n">
      <f>SUM(D36)-D37-D38-D39</f>
    </oc>
    <nc r="D40" t="n">
      <f>SUM(D36)-D37-D38-D39</f>
    </nc>
  </rcc>
  <rcc rId="1985" ua="false" sId="2">
    <oc r="E40" t="e">
      <f>SUM(D40)/B40*100</f>
    </oc>
    <nc r="E40" t="e">
      <f>SUM(D40)/B40*100</f>
    </nc>
  </rcc>
  <rcc rId="1986" ua="false" sId="2">
    <oc r="F40" t="e">
      <f>SUM(D40)/C40*100</f>
    </oc>
    <nc r="F40" t="e">
      <f>SUM(D40)/C40*100</f>
    </nc>
  </rcc>
  <rcc rId="1987" ua="false" sId="2">
    <oc r="B41" t="n">
      <v>19880.838</v>
    </oc>
    <nc r="B41" t="n">
      <v>20387.038</v>
    </nc>
  </rcc>
  <rcc rId="1988" ua="false" sId="2">
    <oc r="C41" t="n">
      <v>9377.868</v>
    </oc>
    <nc r="C41" t="n">
      <v>9884.068</v>
    </nc>
  </rcc>
  <rcc rId="1989" ua="false" sId="2">
    <oc r="D41" t="n">
      <v>6486.717</v>
    </oc>
    <nc r="D41" t="n">
      <f>6605.268+6.24</f>
    </nc>
  </rcc>
  <rcc rId="1990" ua="false" sId="2">
    <oc r="E41" t="e">
      <f>SUM(D41)/B41*100</f>
    </oc>
    <nc r="E41" t="e">
      <f>SUM(D41)/B41*100</f>
    </nc>
  </rcc>
  <rcc rId="1991" ua="false" sId="2">
    <oc r="F41" t="e">
      <f>SUM(D41)/C41*100</f>
    </oc>
    <nc r="F41" t="e">
      <f>SUM(D41)/C41*100</f>
    </nc>
  </rcc>
  <rcc rId="1992" ua="false" sId="2">
    <oc r="B42" t="n">
      <f>B43+B48</f>
    </oc>
    <nc r="B42" t="n">
      <f>B43+B48</f>
    </nc>
  </rcc>
  <rcc rId="1993" ua="false" sId="2">
    <oc r="C42" t="n">
      <f>C43+C48</f>
    </oc>
    <nc r="C42" t="n">
      <f>C43+C48</f>
    </nc>
  </rcc>
  <rcc rId="1994" ua="false" sId="2">
    <oc r="D42" t="n">
      <f>D43+D48</f>
    </oc>
    <nc r="D42" t="n">
      <f>D43+D48</f>
    </nc>
  </rcc>
  <rcc rId="1995" ua="false" sId="2">
    <oc r="E42" t="e">
      <f>SUM(D42)/B42*100</f>
    </oc>
    <nc r="E42" t="e">
      <f>SUM(D42)/B42*100</f>
    </nc>
  </rcc>
  <rcc rId="1996" ua="false" sId="2">
    <oc r="F42" t="e">
      <f>SUM(D42)/C42*100</f>
    </oc>
    <nc r="F42" t="e">
      <f>SUM(D42)/C42*100</f>
    </nc>
  </rcc>
  <rcc rId="1997" ua="false" sId="2">
    <oc r="D43" t="n">
      <v>29823.992</v>
    </oc>
    <nc r="D43" t="n">
      <f>31328.469+0.643</f>
    </nc>
  </rcc>
  <rcc rId="1998" ua="false" sId="2">
    <oc r="E43" t="e">
      <f>SUM(D43)/B43*100</f>
    </oc>
    <nc r="E43" t="e">
      <f>SUM(D43)/B43*100</f>
    </nc>
  </rcc>
  <rcc rId="1999" ua="false" sId="2">
    <oc r="F43" t="e">
      <f>SUM(D43)/C43*100</f>
    </oc>
    <nc r="F43" t="e">
      <f>SUM(D43)/C43*100</f>
    </nc>
  </rcc>
  <rcc rId="2000" ua="false" sId="2">
    <oc r="C44" t="n">
      <v>16234.326</v>
    </oc>
    <nc r="C44" t="n">
      <v>16248.926</v>
    </nc>
  </rcc>
  <rcc rId="2001" ua="false" sId="2">
    <oc r="D44" t="n">
      <v>14641.54</v>
    </oc>
    <nc r="D44" t="n">
      <v>15606.431</v>
    </nc>
  </rcc>
  <rcc rId="2002" ua="false" sId="2">
    <oc r="E44" t="e">
      <f>SUM(D44)/B44*100</f>
    </oc>
    <nc r="E44" t="e">
      <f>SUM(D44)/B44*100</f>
    </nc>
  </rcc>
  <rcc rId="2003" ua="false" sId="2">
    <oc r="F44" t="e">
      <f>SUM(D44)/C44*100</f>
    </oc>
    <nc r="F44" t="e">
      <f>SUM(D44)/C44*100</f>
    </nc>
  </rcc>
  <rcc rId="2004" ua="false" sId="2">
    <oc r="C45" t="n">
      <v>3573.552</v>
    </oc>
    <nc r="C45" t="n">
      <v>3576.952</v>
    </nc>
  </rcc>
  <rcc rId="2005" ua="false" sId="2">
    <oc r="D45" t="n">
      <v>3210.629</v>
    </oc>
    <nc r="D45" t="n">
      <v>3426.4</v>
    </nc>
  </rcc>
  <rcc rId="2006" ua="false" sId="2">
    <oc r="E45" t="e">
      <f>SUM(D45)/B45*100</f>
    </oc>
    <nc r="E45" t="e">
      <f>SUM(D45)/B45*100</f>
    </nc>
  </rcc>
  <rcc rId="2007" ua="false" sId="2">
    <oc r="F45" t="e">
      <f>SUM(D45)/C45*100</f>
    </oc>
    <nc r="F45" t="e">
      <f>SUM(D45)/C45*100</f>
    </nc>
  </rcc>
  <rcc rId="2008" ua="false" sId="2">
    <oc r="C46" t="n">
      <v>2157.449</v>
    </oc>
    <nc r="C46" t="n">
      <v>2158.449</v>
    </nc>
  </rcc>
  <rcc rId="2009" ua="false" sId="2">
    <oc r="D46" t="n">
      <v>1901.781</v>
    </oc>
    <nc r="D46" t="n">
      <v>1911.32</v>
    </nc>
  </rcc>
  <rcc rId="2010" ua="false" sId="2">
    <oc r="E46" t="e">
      <f>SUM(D46)/B46*100</f>
    </oc>
    <nc r="E46" t="e">
      <f>SUM(D46)/B46*100</f>
    </nc>
  </rcc>
  <rcc rId="2011" ua="false" sId="2">
    <oc r="F46" t="e">
      <f>SUM(D46)/C46*100</f>
    </oc>
    <nc r="F46" t="e">
      <f>SUM(D46)/C46*100</f>
    </nc>
  </rcc>
  <rcc rId="2012" ua="false" sId="2">
    <oc r="B47" t="n">
      <f>SUM(B43)-B44-B45-B46</f>
    </oc>
    <nc r="B47" t="n">
      <f>SUM(B43)-B44-B45-B46</f>
    </nc>
  </rcc>
  <rcc rId="2013" ua="false" sId="2">
    <oc r="C47" t="n">
      <f>SUM(C43)-C44-C45-C46</f>
    </oc>
    <nc r="C47" t="n">
      <f>SUM(C43)-C44-C45-C46</f>
    </nc>
  </rcc>
  <rcc rId="2014" ua="false" sId="2">
    <oc r="D47" t="n">
      <f>SUM(D43)-D44-D45-D46</f>
    </oc>
    <nc r="D47" t="n">
      <f>SUM(D43)-D44-D45-D46</f>
    </nc>
  </rcc>
  <rcc rId="2015" ua="false" sId="2">
    <oc r="E47" t="e">
      <f>SUM(D47)/B47*100</f>
    </oc>
    <nc r="E47" t="e">
      <f>SUM(D47)/B47*100</f>
    </nc>
  </rcc>
  <rcc rId="2016" ua="false" sId="2">
    <oc r="F47" t="e">
      <f>SUM(D47)/C47*100</f>
    </oc>
    <nc r="F47" t="e">
      <f>SUM(D47)/C47*100</f>
    </nc>
  </rcc>
  <rcc rId="2017" ua="false" sId="2">
    <oc r="B48" t="n">
      <v>17137.537</v>
    </oc>
    <nc r="B48" t="n">
      <v>17153</v>
    </nc>
  </rcc>
  <rcc rId="2018" ua="false" sId="2">
    <oc r="C48" t="n">
      <v>4313.593</v>
    </oc>
    <nc r="C48" t="n">
      <v>4329.056</v>
    </nc>
  </rcc>
  <rcc rId="2019" ua="false" sId="2">
    <oc r="D48" t="n">
      <v>1736.74</v>
    </oc>
    <nc r="D48" t="n">
      <v>2509.74</v>
    </nc>
  </rcc>
  <rcc rId="2020" ua="false" sId="2">
    <oc r="E48" t="e">
      <f>SUM(D48)/B48*100</f>
    </oc>
    <nc r="E48" t="e">
      <f>SUM(D48)/B48*100</f>
    </nc>
  </rcc>
  <rcc rId="2021" ua="false" sId="2">
    <oc r="F48" t="e">
      <f>SUM(D48)/C48*100</f>
    </oc>
    <nc r="F48" t="e">
      <f>SUM(D48)/C48*100</f>
    </nc>
  </rcc>
  <rcc rId="2022" ua="false" sId="2">
    <oc r="B49" t="n">
      <f>B50+B55</f>
    </oc>
    <nc r="B49" t="n">
      <f>B50+B55</f>
    </nc>
  </rcc>
  <rcc rId="2023" ua="false" sId="2">
    <oc r="C49" t="n">
      <f>C50+C55</f>
    </oc>
    <nc r="C49" t="n">
      <f>C50+C55</f>
    </nc>
  </rcc>
  <rcc rId="2024" ua="false" sId="2">
    <oc r="D49" t="n">
      <f>D50+D55</f>
    </oc>
    <nc r="D49" t="n">
      <f>D50+D55</f>
    </nc>
  </rcc>
  <rcc rId="2025" ua="false" sId="2">
    <oc r="E49" t="e">
      <f>SUM(D49)/B49*100</f>
    </oc>
    <nc r="E49" t="e">
      <f>SUM(D49)/B49*100</f>
    </nc>
  </rcc>
  <rcc rId="2026" ua="false" sId="2">
    <oc r="F49" t="e">
      <f>SUM(D49)/C49*100</f>
    </oc>
    <nc r="F49" t="e">
      <f>SUM(D49)/C49*100</f>
    </nc>
  </rcc>
  <rcc rId="2027" ua="false" sId="2">
    <oc r="D50" t="n">
      <v>47176.864</v>
    </oc>
    <nc r="D50" t="n">
      <v>51100.89</v>
    </nc>
  </rcc>
  <rcc rId="2028" ua="false" sId="2">
    <oc r="E50" t="e">
      <f>SUM(D50)/B50*100</f>
    </oc>
    <nc r="E50" t="e">
      <f>SUM(D50)/B50*100</f>
    </nc>
  </rcc>
  <rcc rId="2029" ua="false" sId="2">
    <oc r="F50" t="e">
      <f>SUM(D50)/C50*100</f>
    </oc>
    <nc r="F50" t="e">
      <f>SUM(D50)/C50*100</f>
    </nc>
  </rcc>
  <rcc rId="2030" ua="false" sId="2">
    <oc r="D51" t="n">
      <v>30175.238</v>
    </oc>
    <nc r="D51" t="n">
      <v>33164.948</v>
    </nc>
  </rcc>
  <rcc rId="2031" ua="false" sId="2">
    <oc r="E51" t="e">
      <f>SUM(D51)/B51*100</f>
    </oc>
    <nc r="E51" t="e">
      <f>SUM(D51)/B51*100</f>
    </nc>
  </rcc>
  <rcc rId="2032" ua="false" sId="2">
    <oc r="F51" t="e">
      <f>SUM(D51)/C51*100</f>
    </oc>
    <nc r="F51" t="e">
      <f>SUM(D51)/C51*100</f>
    </nc>
  </rcc>
  <rcc rId="2033" ua="false" sId="2">
    <oc r="D52" t="n">
      <v>6619.659</v>
    </oc>
    <nc r="D52" t="n">
      <v>7262.692</v>
    </nc>
  </rcc>
  <rcc rId="2034" ua="false" sId="2">
    <oc r="E52" t="e">
      <f>SUM(D52)/B52*100</f>
    </oc>
    <nc r="E52" t="e">
      <f>SUM(D52)/B52*100</f>
    </nc>
  </rcc>
  <rcc rId="2035" ua="false" sId="2">
    <oc r="F52" t="e">
      <f>SUM(D52)/C52*100</f>
    </oc>
    <nc r="F52" t="e">
      <f>SUM(D52)/C52*100</f>
    </nc>
  </rcc>
  <rcc rId="2036" ua="false" sId="2">
    <oc r="D53" t="n">
      <v>2319.58</v>
    </oc>
    <nc r="D53" t="n">
      <v>2341.451</v>
    </nc>
  </rcc>
  <rcc rId="2037" ua="false" sId="2">
    <oc r="E53" t="e">
      <f>SUM(D53)/B53*100</f>
    </oc>
    <nc r="E53" t="e">
      <f>SUM(D53)/B53*100</f>
    </nc>
  </rcc>
  <rcc rId="2038" ua="false" sId="2">
    <oc r="F53" t="e">
      <f>SUM(D53)/C53*100</f>
    </oc>
    <nc r="F53" t="e">
      <f>SUM(D53)/C53*100</f>
    </nc>
  </rcc>
  <rcc rId="2039" ua="false" sId="2">
    <oc r="B54" t="n">
      <f>SUM(B50)-B51-B52-B53</f>
    </oc>
    <nc r="B54" t="n">
      <f>SUM(B50)-B51-B52-B53</f>
    </nc>
  </rcc>
  <rcc rId="2040" ua="false" sId="2">
    <oc r="C54" t="n">
      <f>SUM(C50)-C51-C52-C53</f>
    </oc>
    <nc r="C54" t="n">
      <f>SUM(C50)-C51-C52-C53</f>
    </nc>
  </rcc>
  <rcc rId="2041" ua="false" sId="2">
    <oc r="D54" t="n">
      <f>SUM(D50)-D51-D52-D53</f>
    </oc>
    <nc r="D54" t="n">
      <f>SUM(D50)-D51-D52-D53</f>
    </nc>
  </rcc>
  <rcc rId="2042" ua="false" sId="2">
    <oc r="E54" t="e">
      <f>SUM(D54)/B54*100</f>
    </oc>
    <nc r="E54" t="e">
      <f>SUM(D54)/B54*100</f>
    </nc>
  </rcc>
  <rcc rId="2043" ua="false" sId="2">
    <oc r="F54" t="e">
      <f>SUM(D54)/C54*100</f>
    </oc>
    <nc r="F54" t="e">
      <f>SUM(D54)/C54*100</f>
    </nc>
  </rcc>
  <rcc rId="2044" ua="false" sId="2">
    <oc r="D55" t="n">
      <v>1895.036</v>
    </oc>
    <nc r="D55" t="n">
      <v>2038.408</v>
    </nc>
  </rcc>
  <rcc rId="2045" ua="false" sId="2">
    <oc r="E55" t="e">
      <f>SUM(D55)/B55*100</f>
    </oc>
    <nc r="E55" t="e">
      <f>SUM(D55)/B55*100</f>
    </nc>
  </rcc>
  <rcc rId="2046" ua="false" sId="2">
    <oc r="F55" t="e">
      <f>SUM(D55)/C55*100</f>
    </oc>
    <nc r="F55" t="e">
      <f>SUM(D55)/C55*100</f>
    </nc>
  </rcc>
  <rcc rId="2047" ua="false" sId="2">
    <oc r="B56" t="n">
      <f>B57+B60</f>
    </oc>
    <nc r="B56" t="n">
      <f>B57+B60</f>
    </nc>
  </rcc>
  <rcc rId="2048" ua="false" sId="2">
    <oc r="C56" t="n">
      <f>C57+C60</f>
    </oc>
    <nc r="C56" t="n">
      <f>C57+C60</f>
    </nc>
  </rcc>
  <rcc rId="2049" ua="false" sId="2">
    <oc r="D56" t="n">
      <f>D57+D60</f>
    </oc>
    <nc r="D56" t="n">
      <f>D57+D60</f>
    </nc>
  </rcc>
  <rcc rId="2050" ua="false" sId="2">
    <oc r="E56" t="e">
      <f>SUM(D56)/B56*100</f>
    </oc>
    <nc r="E56" t="e">
      <f>SUM(D56)/B56*100</f>
    </nc>
  </rcc>
  <rcc rId="2051" ua="false" sId="2">
    <oc r="F56" t="e">
      <f>SUM(D56)/C56*100</f>
    </oc>
    <nc r="F56" t="e">
      <f>SUM(D56)/C56*100</f>
    </nc>
  </rcc>
  <rcc rId="2052" ua="false" sId="2">
    <oc r="C57" t="n">
      <v>128453.109</v>
    </oc>
    <nc r="C57" t="n">
      <v>109653.109</v>
    </nc>
  </rcc>
  <rcc rId="2053" ua="false" sId="2">
    <oc r="D57" t="n">
      <f>83793.119+67.064</f>
    </oc>
    <nc r="D57" t="n">
      <f>87852.217+470.487</f>
    </nc>
  </rcc>
  <rcc rId="2054" ua="false" sId="2">
    <oc r="E57" t="e">
      <f>SUM(D57)/B57*100</f>
    </oc>
    <nc r="E57" t="e">
      <f>SUM(D57)/B57*100</f>
    </nc>
  </rcc>
  <rcc rId="2055" ua="false" sId="2">
    <oc r="F57" t="e">
      <f>SUM(D57)/C57*100</f>
    </oc>
    <nc r="F57" t="e">
      <f>SUM(D57)/C57*100</f>
    </nc>
  </rcc>
  <rcc rId="2056" ua="false" sId="2">
    <oc r="D58" t="n">
      <v>12736.425</v>
    </oc>
    <nc r="D58" t="n">
      <v>12942.126</v>
    </nc>
  </rcc>
  <rcc rId="2057" ua="false" sId="2">
    <oc r="E58" t="e">
      <f>SUM(D58)/B58*100</f>
    </oc>
    <nc r="E58" t="e">
      <f>SUM(D58)/B58*100</f>
    </nc>
  </rcc>
  <rcc rId="2058" ua="false" sId="2">
    <oc r="F58" t="e">
      <f>SUM(D58)/C58*100</f>
    </oc>
    <nc r="F58" t="e">
      <f>SUM(D58)/C58*100</f>
    </nc>
  </rcc>
  <rcc rId="2059" ua="false" sId="2">
    <oc r="B59" t="n">
      <f>SUM(B57)-B58</f>
    </oc>
    <nc r="B59" t="n">
      <f>SUM(B57)-B58</f>
    </nc>
  </rcc>
  <rcc rId="2060" ua="false" sId="2">
    <oc r="C59" t="n">
      <f>SUM(C57)-C58</f>
    </oc>
    <nc r="C59" t="n">
      <f>SUM(C57)-C58</f>
    </nc>
  </rcc>
  <rcc rId="2061" ua="false" sId="2">
    <oc r="D59" t="n">
      <f>SUM(D57)-D58</f>
    </oc>
    <nc r="D59" t="n">
      <f>SUM(D57)-D58</f>
    </nc>
  </rcc>
  <rcc rId="2062" ua="false" sId="2">
    <oc r="E59" t="e">
      <f>SUM(D59)/B59*100</f>
    </oc>
    <nc r="E59" t="e">
      <f>SUM(D59)/B59*100</f>
    </nc>
  </rcc>
  <rcc rId="2063" ua="false" sId="2">
    <oc r="F59" t="e">
      <f>SUM(D59)/C59*100</f>
    </oc>
    <nc r="F59" t="e">
      <f>SUM(D59)/C59*100</f>
    </nc>
  </rcc>
  <rcc rId="2064" ua="false" sId="2">
    <oc r="C60" t="n">
      <v>114154.492</v>
    </oc>
    <nc r="C60" t="n">
      <v>56354.492</v>
    </nc>
  </rcc>
  <rcc rId="2065" ua="false" sId="2">
    <oc r="D60" t="n">
      <v>30502.465</v>
    </oc>
    <nc r="D60" t="n">
      <f>39680.806+67.635</f>
    </nc>
  </rcc>
  <rcc rId="2066" ua="false" sId="2">
    <oc r="E60" t="e">
      <f>SUM(D60)/B60*100</f>
    </oc>
    <nc r="E60" t="e">
      <f>SUM(D60)/B60*100</f>
    </nc>
  </rcc>
  <rcc rId="2067" ua="false" sId="2">
    <oc r="F60" t="e">
      <f>SUM(D60)/C60*100</f>
    </oc>
    <nc r="F60" t="e">
      <f>SUM(D60)/C60*100</f>
    </nc>
  </rcc>
  <rcc rId="2068" ua="false" sId="2">
    <oc r="B61" t="n">
      <f>SUM(B62)</f>
    </oc>
    <nc r="B61" t="n">
      <f>SUM(B62)</f>
    </nc>
  </rcc>
  <rcc rId="2069" ua="false" sId="2">
    <oc r="C61" t="n">
      <f>SUM(C62)</f>
    </oc>
    <nc r="C61" t="n">
      <f>SUM(C62)</f>
    </nc>
  </rcc>
  <rcc rId="2070" ua="false" sId="2">
    <oc r="D61" t="n">
      <f>SUM(D62)</f>
    </oc>
    <nc r="D61" t="n">
      <f>SUM(D62)</f>
    </nc>
  </rcc>
  <rcc rId="2071" ua="false" sId="2">
    <oc r="E61" t="e">
      <f>SUM(D61)/B61*100</f>
    </oc>
    <nc r="E61" t="e">
      <f>SUM(D61)/B61*100</f>
    </nc>
  </rcc>
  <rcc rId="2072" ua="false" sId="2">
    <oc r="F61" t="e">
      <f>SUM(D61)/C61*100</f>
    </oc>
    <nc r="F61" t="e">
      <f>SUM(D61)/C61*100</f>
    </nc>
  </rcc>
  <rcc rId="2073" ua="false" sId="2">
    <oc r="C62" t="n">
      <v>71226.095</v>
    </oc>
    <nc r="C62" t="n">
      <v>47026.095</v>
    </nc>
  </rcc>
  <rcc rId="2074" ua="false" sId="2">
    <oc r="D62" t="n">
      <f>16237.292+15</f>
    </oc>
    <nc r="D62" t="n">
      <f>17852.292+640.176</f>
    </nc>
  </rcc>
  <rcc rId="2075" ua="false" sId="2">
    <oc r="E62" t="e">
      <f>SUM(D62)/B62*100</f>
    </oc>
    <nc r="E62" t="e">
      <f>SUM(D62)/B62*100</f>
    </nc>
  </rcc>
  <rcc rId="2076" ua="false" sId="2">
    <oc r="F62" t="e">
      <f>SUM(D62)/C62*100</f>
    </oc>
    <nc r="F62" t="e">
      <f>SUM(D62)/C62*100</f>
    </nc>
  </rcc>
  <rcc rId="2077" ua="false" sId="2">
    <oc r="B63" t="n">
      <f>SUM(B64:B65)</f>
    </oc>
    <nc r="B63" t="n">
      <f>SUM(B64:B65)</f>
    </nc>
  </rcc>
  <rcc rId="2078" ua="false" sId="2">
    <oc r="C63" t="n">
      <f>SUM(C64:C65)</f>
    </oc>
    <nc r="C63" t="n">
      <f>SUM(C64:C65)</f>
    </nc>
  </rcc>
  <rcc rId="2079" ua="false" sId="2">
    <oc r="D63" t="n">
      <f>SUM(D64:D65)</f>
    </oc>
    <nc r="D63" t="n">
      <f>SUM(D64:D65)</f>
    </nc>
  </rcc>
  <rcc rId="2080" ua="false" sId="2">
    <oc r="E63" t="e">
      <f>SUM(D63)/B63*100</f>
    </oc>
    <nc r="E63" t="e">
      <f>SUM(D63)/B63*100</f>
    </nc>
  </rcc>
  <rcc rId="2081" ua="false" sId="2">
    <oc r="F63" t="e">
      <f>SUM(D63)/C63*100</f>
    </oc>
    <nc r="F63" t="e">
      <f>SUM(D63)/C63*100</f>
    </nc>
  </rcc>
  <rcc rId="2082" ua="false" sId="2">
    <oc r="C64" t="n">
      <v>65177.817</v>
    </oc>
    <nc r="C64" t="n">
      <v>58277.817</v>
    </nc>
  </rcc>
  <rcc rId="2083" ua="false" sId="2">
    <oc r="D64" t="n">
      <v>55346.956</v>
    </oc>
    <nc r="D64" t="n">
      <v>56123.481</v>
    </nc>
  </rcc>
  <rcc rId="2084" ua="false" sId="2">
    <oc r="E64" t="e">
      <f>SUM(D64)/B64*100</f>
    </oc>
    <nc r="E64" t="e">
      <f>SUM(D64)/B64*100</f>
    </nc>
  </rcc>
  <rcc rId="2085" ua="false" sId="2">
    <oc r="F64" t="e">
      <f>SUM(D64)/C64*100</f>
    </oc>
    <nc r="F64" t="e">
      <f>SUM(D64)/C64*100</f>
    </nc>
  </rcc>
  <rcc rId="2086" ua="false" sId="2">
    <oc r="C65" t="n">
      <v>95776.293</v>
    </oc>
    <nc r="C65" t="n">
      <v>60576.293</v>
    </nc>
  </rcc>
  <rcc rId="2087" ua="false" sId="2">
    <oc r="D65" t="n">
      <v>51543.846</v>
    </oc>
    <nc r="D65" t="n">
      <v>56704.032</v>
    </nc>
  </rcc>
  <rcc rId="2088" ua="false" sId="2">
    <oc r="E65" t="e">
      <f>SUM(D65)/B65*100</f>
    </oc>
    <nc r="E65" t="e">
      <f>SUM(D65)/B65*100</f>
    </nc>
  </rcc>
  <rcc rId="2089" ua="false" sId="2">
    <oc r="F65" t="e">
      <f>SUM(D65)/C65*100</f>
    </oc>
    <nc r="F65" t="e">
      <f>SUM(D65)/C65*100</f>
    </nc>
  </rcc>
  <rcc rId="2090" ua="false" sId="2">
    <oc r="B66" t="n">
      <f>SUM(B67:B67)</f>
    </oc>
    <nc r="B66" t="n">
      <f>SUM(B67:B67)</f>
    </nc>
  </rcc>
  <rcc rId="2091" ua="false" sId="2">
    <oc r="C66" t="n">
      <f>SUM(C67:C67)</f>
    </oc>
    <nc r="C66" t="n">
      <f>SUM(C67:C67)</f>
    </nc>
  </rcc>
  <rcc rId="2092" ua="false" sId="2">
    <oc r="D66" t="n">
      <f>SUM(D67:D67)</f>
    </oc>
    <nc r="D66" t="n">
      <f>SUM(D67:D67)</f>
    </nc>
  </rcc>
  <rcc rId="2093" ua="false" sId="2">
    <oc r="E66" t="e">
      <f>SUM(D66)/B66*100</f>
    </oc>
    <nc r="E66" t="e">
      <f>SUM(D66)/B66*100</f>
    </nc>
  </rcc>
  <rcc rId="2094" ua="false" sId="2">
    <oc r="F66" t="e">
      <f>SUM(D66)/C66*100</f>
    </oc>
    <nc r="F66" t="e">
      <f>SUM(D66)/C66*100</f>
    </nc>
  </rcc>
  <rcc rId="2095" ua="false" sId="2">
    <oc r="C67" t="n">
      <v>5800</v>
    </oc>
    <nc r="C67" t="n">
      <v>4700</v>
    </nc>
  </rcc>
  <rcc rId="2096" ua="false" sId="2">
    <oc r="E67" t="e">
      <f>SUM(D67)/B67*100</f>
    </oc>
    <nc r="E67" t="e">
      <f>SUM(D67)/B67*100</f>
    </nc>
  </rcc>
  <rcc rId="2097" ua="false" sId="2">
    <oc r="F67" t="e">
      <f>SUM(D67)/C67*100</f>
    </oc>
    <nc r="F67" t="e">
      <f>SUM(D67)/C67*100</f>
    </nc>
  </rcc>
  <rcc rId="2098" ua="false" sId="2">
    <oc r="B68" t="n">
      <f>SUM(B69)+B72</f>
    </oc>
    <nc r="B68" t="n">
      <f>SUM(B69)+B72</f>
    </nc>
  </rcc>
  <rcc rId="2099" ua="false" sId="2">
    <oc r="C68" t="n">
      <f>SUM(C69)+C72</f>
    </oc>
    <nc r="C68" t="n">
      <f>SUM(C69)+C72</f>
    </nc>
  </rcc>
  <rcc rId="2100" ua="false" sId="2">
    <oc r="D68" t="n">
      <f>SUM(D69)+D72</f>
    </oc>
    <nc r="D68" t="n">
      <f>SUM(D69)+D72</f>
    </nc>
  </rcc>
  <rcc rId="2101" ua="false" sId="2">
    <oc r="E68" t="e">
      <f>SUM(D68)/B68*100</f>
    </oc>
    <nc r="E68" t="e">
      <f>SUM(D68)/B68*100</f>
    </nc>
  </rcc>
  <rcc rId="2102" ua="false" sId="2">
    <oc r="F68" t="e">
      <f>SUM(D68)/C68*100</f>
    </oc>
    <nc r="F68" t="e">
      <f>SUM(D68)/C68*100</f>
    </nc>
  </rcc>
  <rcc rId="2103" ua="false" sId="2">
    <oc r="D69" t="n">
      <v>3771.211</v>
    </oc>
    <nc r="D69" t="n">
      <v>4378.248</v>
    </nc>
  </rcc>
  <rcc rId="2104" ua="false" sId="2">
    <oc r="E69" t="e">
      <f>SUM(D69)/B69*100</f>
    </oc>
    <nc r="E69" t="e">
      <f>SUM(D69)/B69*100</f>
    </nc>
  </rcc>
  <rcc rId="2105" ua="false" sId="2">
    <oc r="F69" t="e">
      <f>SUM(D69)/C69*100</f>
    </oc>
    <nc r="F69" t="e">
      <f>SUM(D69)/C69*100</f>
    </nc>
  </rcc>
  <rcc rId="2106" ua="false" sId="2">
    <oc r="E70" t="e">
      <f>SUM(D70)/B70*100</f>
    </oc>
    <nc r="E70" t="e">
      <f>SUM(D70)/B70*100</f>
    </nc>
  </rcc>
  <rcc rId="2107" ua="false" sId="2">
    <oc r="F70" t="e">
      <f>SUM(D70)/C70*100</f>
    </oc>
    <nc r="F70" t="e">
      <f>SUM(D70)/C70*100</f>
    </nc>
  </rcc>
  <rcc rId="2108" ua="false" sId="2">
    <oc r="B71" t="n">
      <f>SUM(B69)-B70</f>
    </oc>
    <nc r="B71" t="n">
      <f>SUM(B69)-B70</f>
    </nc>
  </rcc>
  <rcc rId="2109" ua="false" sId="2">
    <oc r="C71" t="n">
      <f>SUM(C69)-C70</f>
    </oc>
    <nc r="C71" t="n">
      <f>SUM(C69)-C70</f>
    </nc>
  </rcc>
  <rcc rId="2110" ua="false" sId="2">
    <oc r="D71" t="n">
      <f>SUM(D69)-D70</f>
    </oc>
    <nc r="D71" t="n">
      <f>SUM(D69)-D70</f>
    </nc>
  </rcc>
  <rcc rId="2111" ua="false" sId="2">
    <oc r="E71" t="e">
      <f>SUM(D71)/B71*100</f>
    </oc>
    <nc r="E71" t="e">
      <f>SUM(D71)/B71*100</f>
    </nc>
  </rcc>
  <rcc rId="2112" ua="false" sId="2">
    <oc r="F71" t="e">
      <f>SUM(D71)/C71*100</f>
    </oc>
    <nc r="F71" t="e">
      <f>SUM(D71)/C71*100</f>
    </nc>
  </rcc>
  <rcc rId="2113" ua="false" sId="2">
    <oc r="E73" t="e">
      <f>SUM(D73)/B73*100</f>
    </oc>
    <nc r="E73" t="e">
      <f>SUM(D73)/B73*100</f>
    </nc>
  </rcc>
  <rcc rId="2114" ua="false" sId="2">
    <oc r="F73" t="e">
      <f>SUM(D73)/C73*100</f>
    </oc>
    <nc r="F73" t="e">
      <f>SUM(D73)/C73*100</f>
    </nc>
  </rcc>
  <rcc rId="2115" ua="false" sId="2">
    <oc r="E74" t="e">
      <f>SUM(D74)/B74*100</f>
    </oc>
    <nc r="E74" t="e">
      <f>SUM(D74)/B74*100</f>
    </nc>
  </rcc>
  <rcc rId="2116" ua="false" sId="2">
    <oc r="F74" t="e">
      <f>SUM(D74)/C74*100</f>
    </oc>
    <nc r="F74" t="e">
      <f>SUM(D74)/C74*100</f>
    </nc>
  </rcc>
  <rcc rId="2117" ua="false" sId="2">
    <oc r="B75" t="n">
      <f>SUM(B76)+B80</f>
    </oc>
    <nc r="B75" t="n">
      <f>SUM(B76)+B80</f>
    </nc>
  </rcc>
  <rcc rId="2118" ua="false" sId="2">
    <oc r="C75" t="n">
      <f>SUM(C76)+C80</f>
    </oc>
    <nc r="C75" t="n">
      <f>SUM(C76)+C80</f>
    </nc>
  </rcc>
  <rcc rId="2119" ua="false" sId="2">
    <oc r="D75" t="n">
      <f>SUM(D76)+D80</f>
    </oc>
    <nc r="D75" t="n">
      <f>SUM(D76)+D80</f>
    </nc>
  </rcc>
  <rcc rId="2120" ua="false" sId="2">
    <oc r="E75" t="e">
      <f>SUM(D75)/B75*100</f>
    </oc>
    <nc r="E75" t="e">
      <f>SUM(D75)/B75*100</f>
    </nc>
  </rcc>
  <rcc rId="2121" ua="false" sId="2">
    <oc r="F75" t="e">
      <f>SUM(D75)/C75*100</f>
    </oc>
    <nc r="F75" t="e">
      <f>SUM(D75)/C75*100</f>
    </nc>
  </rcc>
  <rcc rId="2122" ua="false" sId="2">
    <oc r="B76" t="n">
      <f>6184.836-651.611+2609.342</f>
    </oc>
    <nc r="B76" t="n">
      <f>6184.836-651.611+2609.342-2.499</f>
    </nc>
  </rcc>
  <rcc rId="2123" ua="false" sId="2">
    <oc r="C76" t="n">
      <f>3918.3756+2041.716-2109.3+283.003</f>
    </oc>
    <nc r="C76" t="n">
      <f>3918.3756+2041.716-2109.3+283.003-2.5</f>
    </nc>
  </rcc>
  <rcc rId="2124" ua="false" sId="2">
    <oc r="D76" t="n">
      <f>1612.38237+116.425+39.837+86.368</f>
    </oc>
    <nc r="D76" t="n">
      <f>1612.38237+116.425+39.837+86.368+202.751</f>
    </nc>
  </rcc>
  <rcc rId="2125" ua="false" sId="2">
    <oc r="E76" t="e">
      <f>SUM(D76)/B76*100</f>
    </oc>
    <nc r="E76" t="e">
      <f>SUM(D76)/B76*100</f>
    </nc>
  </rcc>
  <rcc rId="2126" ua="false" sId="2">
    <oc r="F76" t="e">
      <f>SUM(D76)/C76*100</f>
    </oc>
    <nc r="F76" t="e">
      <f>SUM(D76)/C76*100</f>
    </nc>
  </rcc>
  <rcc rId="2127" ua="false" sId="2">
    <oc r="B79" t="n">
      <f>SUM(B76)-B77-B78</f>
    </oc>
    <nc r="B79" t="n">
      <f>SUM(B76)-B77-B78</f>
    </nc>
  </rcc>
  <rcc rId="2128" ua="false" sId="2">
    <oc r="C79" t="n">
      <f>SUM(C76)-C77-C78</f>
    </oc>
    <nc r="C79" t="n">
      <f>SUM(C76)-C77-C78</f>
    </nc>
  </rcc>
  <rcc rId="2129" ua="false" sId="2">
    <oc r="D79" t="n">
      <f>SUM(D76)-D77-D78</f>
    </oc>
    <nc r="D79" t="n">
      <f>SUM(D76)-D77-D78</f>
    </nc>
  </rcc>
  <rcc rId="2130" ua="false" sId="2">
    <oc r="E79" t="e">
      <f>SUM(D79)/B79*100</f>
    </oc>
    <nc r="E79" t="e">
      <f>SUM(D79)/B79*100</f>
    </nc>
  </rcc>
  <rcc rId="2131" ua="false" sId="2">
    <oc r="F79" t="e">
      <f>SUM(D79)/C79*100</f>
    </oc>
    <nc r="F79" t="e">
      <f>SUM(D79)/C79*100</f>
    </nc>
  </rcc>
  <rcc rId="2132" ua="false" sId="2">
    <oc r="B80" t="n">
      <f>3804.7919+10+2353.019</f>
    </oc>
    <nc r="B80" t="n">
      <f>3804.7919+10+2353.019</f>
    </nc>
  </rcc>
  <rcc rId="2133" ua="false" sId="2">
    <oc r="C80" t="n">
      <f>1245.002+1414.117+358.263-1952.382</f>
    </oc>
    <nc r="C80" t="n">
      <f>1245.002+1414.117+358.263-1952.382</f>
    </nc>
  </rcc>
  <rcc rId="2134" ua="false" sId="2">
    <oc r="E80" t="e">
      <f>SUM(D80)/B80*100</f>
    </oc>
    <nc r="E80" t="e">
      <f>SUM(D80)/B80*100</f>
    </nc>
  </rcc>
  <rcc rId="2135" ua="false" sId="2">
    <oc r="F80" t="e">
      <f>SUM(D80)/C80*100</f>
    </oc>
    <nc r="F80" t="e">
      <f>SUM(D80)/C80*100</f>
    </nc>
  </rcc>
  <rcc rId="2136" ua="false" sId="2">
    <oc r="E81" t="e">
      <f>SUM(D81)/B81*100</f>
    </oc>
    <nc r="E81" t="e">
      <f>SUM(D81)/B81*100</f>
    </nc>
  </rcc>
  <rcc rId="2137" ua="false" sId="2">
    <oc r="F81" t="e">
      <f>SUM(D81)/C81*100</f>
    </oc>
    <nc r="F81" t="e">
      <f>SUM(D81)/C81*100</f>
    </nc>
  </rcc>
  <rcc rId="2138" ua="false" sId="2">
    <oc r="B82" t="n">
      <f>B5+B14+B23+B35+B42+B49+B56+B61+B63+B66+B68+B73+B74+B75+B81</f>
    </oc>
    <nc r="B82" t="n">
      <f>B5+B14+B23+B35+B42+B49+B56+B61+B63+B66+B68+B73+B74+B75+B81</f>
    </nc>
  </rcc>
  <rcc rId="2139" ua="false" sId="2">
    <oc r="C82" t="n">
      <f>C5+C14+C23+C35+C42+C49+C56+C61+C63+C66+C68+C73+C74+C75+C81</f>
    </oc>
    <nc r="C82" t="n">
      <f>C5+C14+C23+C35+C42+C49+C56+C61+C63+C66+C68+C73+C74+C75+C81</f>
    </nc>
  </rcc>
  <rcc rId="2140" ua="false" sId="2">
    <oc r="D82" t="n">
      <f>D5+D14+D23+D35+D42+D49+D56+D61+D63+D66+D68+D73+D74+D75+D81</f>
    </oc>
    <nc r="D82" t="n">
      <f>D5+D14+D23+D35+D42+D49+D56+D61+D63+D66+D68+D73+D74+D75+D81</f>
    </nc>
  </rcc>
  <rcc rId="2141" ua="false" sId="2">
    <oc r="E82" t="e">
      <f>SUM(D82)/B82*100</f>
    </oc>
    <nc r="E82" t="e">
      <f>SUM(D82)/B82*100</f>
    </nc>
  </rcc>
  <rcc rId="2142" ua="false" sId="2">
    <oc r="F82" t="e">
      <f>SUM(D82)/C82*100</f>
    </oc>
    <nc r="F82" t="e">
      <f>SUM(D82)/C82*100</f>
    </nc>
  </rcc>
  <rcc rId="2143" ua="false" sId="2">
    <oc r="B83" t="n">
      <f>B6+B15+B24+B36+B43+B50+B57+B64+B69+B76+B74</f>
    </oc>
    <nc r="B83" t="n">
      <f>B6+B15+B24+B36+B43+B50+B57+B64+B69+B76+B74</f>
    </nc>
  </rcc>
  <rcc rId="2144" ua="false" sId="2">
    <oc r="C83" t="n">
      <f>C6+C15+C24+C36+C43+C50+C57+C64+C69+C76+C74</f>
    </oc>
    <nc r="C83" t="n">
      <f>C6+C15+C24+C36+C43+C50+C57+C64+C69+C76+C74</f>
    </nc>
  </rcc>
  <rcc rId="2145" ua="false" sId="2">
    <oc r="D83" t="n">
      <f>D6+D15+D24+D36+D43+D50+D57+D64+D69+D76+D74</f>
    </oc>
    <nc r="D83" t="n">
      <f>D6+D15+D24+D36+D43+D50+D57+D64+D69+D76+D74</f>
    </nc>
  </rcc>
  <rcc rId="2146" ua="false" sId="2">
    <oc r="E83" t="e">
      <f>SUM(D83)/B83*100</f>
    </oc>
    <nc r="E83" t="e">
      <f>SUM(D83)/B83*100</f>
    </nc>
  </rcc>
  <rcc rId="2147" ua="false" sId="2">
    <oc r="F83" t="e">
      <f>SUM(D83)/C83*100</f>
    </oc>
    <nc r="F83" t="e">
      <f>SUM(D83)/C83*100</f>
    </nc>
  </rcc>
  <rcc rId="2148" ua="false" sId="2">
    <oc r="B84" t="n">
      <f>B7+B16+B25+B37+B44+B51+B77</f>
    </oc>
    <nc r="B84" t="n">
      <f>B7+B16+B25+B37+B44+B51+B77</f>
    </nc>
  </rcc>
  <rcc rId="2149" ua="false" sId="2">
    <oc r="C84" t="n">
      <f>C7+C16+C25+C37+C44+C51+C77</f>
    </oc>
    <nc r="C84" t="n">
      <f>C7+C16+C25+C37+C44+C51+C77</f>
    </nc>
  </rcc>
  <rcc rId="2150" ua="false" sId="2">
    <oc r="D84" t="n">
      <f>D7+D16+D25+D37+D44+D51+D77</f>
    </oc>
    <nc r="D84" t="n">
      <f>D7+D16+D25+D37+D44+D51+D77</f>
    </nc>
  </rcc>
  <rcc rId="2151" ua="false" sId="2">
    <oc r="E84" t="e">
      <f>SUM(D84)/B84*100</f>
    </oc>
    <nc r="E84" t="e">
      <f>SUM(D84)/B84*100</f>
    </nc>
  </rcc>
  <rcc rId="2152" ua="false" sId="2">
    <oc r="F84" t="e">
      <f>SUM(D84)/C84*100</f>
    </oc>
    <nc r="F84" t="e">
      <f>SUM(D84)/C84*100</f>
    </nc>
  </rcc>
  <rcc rId="2153" ua="false" sId="2">
    <oc r="B85" t="n">
      <f>B8+B17+B26+B38+B45+B52+B78</f>
    </oc>
    <nc r="B85" t="n">
      <f>B8+B17+B26+B38+B45+B52+B78</f>
    </nc>
  </rcc>
  <rcc rId="2154" ua="false" sId="2">
    <oc r="C85" t="n">
      <f>C8+C17+C26+C38+C45+C52+C78</f>
    </oc>
    <nc r="C85" t="n">
      <f>C8+C17+C26+C38+C45+C52+C78</f>
    </nc>
  </rcc>
  <rcc rId="2155" ua="false" sId="2">
    <oc r="D85" t="n">
      <f>D8+D17+D26+D38+D45+D52+D78</f>
    </oc>
    <nc r="D85" t="n">
      <f>D8+D17+D26+D38+D45+D52+D78</f>
    </nc>
  </rcc>
  <rcc rId="2156" ua="false" sId="2">
    <oc r="E85" t="e">
      <f>SUM(D85)/B85*100</f>
    </oc>
    <nc r="E85" t="e">
      <f>SUM(D85)/B85*100</f>
    </nc>
  </rcc>
  <rcc rId="2157" ua="false" sId="2">
    <oc r="F85" t="e">
      <f>SUM(D85)/C85*100</f>
    </oc>
    <nc r="F85" t="e">
      <f>SUM(D85)/C85*100</f>
    </nc>
  </rcc>
  <rcc rId="2158" ua="false" sId="2">
    <oc r="B86" t="n">
      <f>B70+B11+B20+B29+B39+B46+B53+B58</f>
    </oc>
    <nc r="B86" t="n">
      <f>B70+B11+B20+B29+B39+B46+B53+B58</f>
    </nc>
  </rcc>
  <rcc rId="2159" ua="false" sId="2">
    <oc r="C86" t="n">
      <f>C70+C11+C20+C29+C39+C46+C53+C58</f>
    </oc>
    <nc r="C86" t="n">
      <f>C70+C11+C20+C29+C39+C46+C53+C58</f>
    </nc>
  </rcc>
  <rcc rId="2160" ua="false" sId="2">
    <oc r="D86" t="n">
      <f>D70+D11+D20+D29+D39+D46+D53+D58</f>
    </oc>
    <nc r="D86" t="n">
      <f>D70+D11+D20+D29+D39+D46+D53+D58</f>
    </nc>
  </rcc>
  <rcc rId="2161" ua="false" sId="2">
    <oc r="E86" t="e">
      <f>SUM(D86)/B86*100</f>
    </oc>
    <nc r="E86" t="e">
      <f>SUM(D86)/B86*100</f>
    </nc>
  </rcc>
  <rcc rId="2162" ua="false" sId="2">
    <oc r="F86" t="e">
      <f>SUM(D86)/C86*100</f>
    </oc>
    <nc r="F86" t="e">
      <f>SUM(D86)/C86*100</f>
    </nc>
  </rcc>
  <rcc rId="2163" ua="false" sId="2">
    <oc r="B87" t="n">
      <f>B83-B84-B85-B86</f>
    </oc>
    <nc r="B87" t="n">
      <f>B83-B84-B85-B86</f>
    </nc>
  </rcc>
  <rcc rId="2164" ua="false" sId="2">
    <oc r="C87" t="n">
      <f>C83-C84-C85-C86</f>
    </oc>
    <nc r="C87" t="n">
      <f>C83-C84-C85-C86</f>
    </nc>
  </rcc>
  <rcc rId="2165" ua="false" sId="2">
    <oc r="D87" t="n">
      <f>D83-D84-D85-D86</f>
    </oc>
    <nc r="D87" t="n">
      <f>D83-D84-D85-D86</f>
    </nc>
  </rcc>
  <rcc rId="2166" ua="false" sId="2">
    <oc r="E87" t="e">
      <f>SUM(D87)/B87*100</f>
    </oc>
    <nc r="E87" t="e">
      <f>SUM(D87)/B87*100</f>
    </nc>
  </rcc>
  <rcc rId="2167" ua="false" sId="2">
    <oc r="F87" t="e">
      <f>SUM(D87)/C87*100</f>
    </oc>
    <nc r="F87" t="e">
      <f>SUM(D87)/C87*100</f>
    </nc>
  </rcc>
  <rcc rId="2168" ua="false" sId="2">
    <oc r="B88" t="n">
      <f>B13+B22+B41+B34+B55+B60+B62+B65+B67+B72+B80+B48</f>
    </oc>
    <nc r="B88" t="n">
      <f>B13+B22+B41+B34+B55+B60+B62+B65+B67+B72+B80+B48</f>
    </nc>
  </rcc>
  <rcc rId="2169" ua="false" sId="2">
    <oc r="C88" t="n">
      <f>C13+C22+C41+C34+C55+C60+C62+C65+C67+C72+C80+C48</f>
    </oc>
    <nc r="C88" t="n">
      <f>C13+C22+C41+C34+C55+C60+C62+C65+C67+C72+C80+C48</f>
    </nc>
  </rcc>
  <rcc rId="2170" ua="false" sId="2">
    <oc r="D88" t="n">
      <f>D13+D22+D41+D34+D55+D60+D62+D65+D67+D72+D80+D48</f>
    </oc>
    <nc r="D88" t="n">
      <f>D13+D22+D41+D34+D55+D60+D62+D65+D67+D72+D80+D48</f>
    </nc>
  </rcc>
  <rcc rId="2171" ua="false" sId="2">
    <oc r="E88" t="e">
      <f>SUM(D88)/B88*100</f>
    </oc>
    <nc r="E88" t="e">
      <f>SUM(D88)/B88*100</f>
    </nc>
  </rcc>
  <rcc rId="2172" ua="false" sId="2">
    <oc r="F88" t="e">
      <f>SUM(D88)/C88*100</f>
    </oc>
    <nc r="F88" t="e">
      <f>SUM(D88)/C88*100</f>
    </nc>
  </rcc>
  <rcc rId="2173" ua="false" sId="2">
    <oc r="B89" t="n">
      <f>SUM(B81)</f>
    </oc>
    <nc r="B89" t="n">
      <f>SUM(B81)</f>
    </nc>
  </rcc>
  <rcc rId="2174" ua="false" sId="2">
    <oc r="C89" t="n">
      <f>SUM(C81)</f>
    </oc>
    <nc r="C89" t="n">
      <f>SUM(C81)</f>
    </nc>
  </rcc>
  <rcc rId="2175" ua="false" sId="2">
    <oc r="D89" t="n">
      <f>SUM(D81)</f>
    </oc>
    <nc r="D89" t="n">
      <f>SUM(D81)</f>
    </nc>
  </rcc>
  <rcc rId="2176" ua="false" sId="2">
    <oc r="E89" t="e">
      <f>SUM(D89)/B89*100</f>
    </oc>
    <nc r="E89" t="e">
      <f>SUM(D89)/B89*100</f>
    </nc>
  </rcc>
  <rcc rId="2177" ua="false" sId="2">
    <oc r="F89" t="e">
      <f>SUM(D89)/C89*100</f>
    </oc>
    <nc r="F89" t="e">
      <f>SUM(D89)/C89*100</f>
    </nc>
  </rcc>
  <rcc rId="2178" ua="false" sId="2">
    <oc r="B90" t="n">
      <f>SUM(B73)</f>
    </oc>
    <nc r="B90" t="n">
      <f>SUM(B73)</f>
    </nc>
  </rcc>
  <rcc rId="2179" ua="false" sId="2">
    <oc r="C90" t="n">
      <f>SUM(C73)</f>
    </oc>
    <nc r="C90" t="n">
      <f>SUM(C73)</f>
    </nc>
  </rcc>
  <rcc rId="2180" ua="false" sId="2">
    <oc r="E90" t="e">
      <f>SUM(D90)/B90*100</f>
    </oc>
    <nc r="E90" t="e">
      <f>SUM(D90)/B90*100</f>
    </nc>
  </rcc>
  <rcc rId="2181" ua="false" sId="2">
    <oc r="F90" t="e">
      <f>SUM(D90)/C90*100</f>
    </oc>
    <nc r="F90" t="e">
      <f>SUM(D90)/C90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3" ua="false" sId="1">
    <oc r="D33" t="n">
      <v>156938.144</v>
    </oc>
    <nc r="D33" t="n">
      <v>171929.085</v>
    </nc>
  </rcc>
  <rcc rId="44" ua="false" sId="1">
    <oc r="D32" t="n">
      <v>260039.909</v>
    </oc>
    <nc r="D32" t="n">
      <v>293348.331</v>
    </nc>
  </rcc>
  <rcc rId="45" ua="false" sId="1">
    <nc r="F9" t="e">
      <f>SUM(D9)/C9*1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6" ua="false" sId="2">
    <oc r="C24" t="n">
      <v>449118.196</v>
    </oc>
    <nc r="C24" t="n">
      <v>498029.601</v>
    </nc>
  </rcc>
  <rcc rId="47" ua="false" sId="2">
    <oc r="D24" t="n">
      <v>440007.133</v>
    </oc>
    <nc r="D24" t="n">
      <v>489044.216</v>
    </nc>
  </rcc>
  <rcc rId="48" ua="false" sId="2">
    <oc r="B25" t="n">
      <f>14660.587+636.762</f>
    </oc>
    <nc r="B25" t="n">
      <f>14660.587+636.762</f>
    </nc>
  </rcc>
  <rcc rId="49" ua="false" sId="2">
    <oc r="C25" t="n">
      <v>8904.904</v>
    </oc>
    <nc r="C25" t="n">
      <v>10221.53</v>
    </nc>
  </rcc>
  <rcc rId="50" ua="false" sId="2">
    <oc r="D25" t="n">
      <v>8700.252</v>
    </oc>
    <nc r="D25" t="n">
      <v>8807.194</v>
    </nc>
  </rcc>
  <rcc rId="51" ua="false" sId="2">
    <oc r="C26" t="n">
      <v>1946.364</v>
    </oc>
    <nc r="C26" t="n">
      <v>2238.764</v>
    </nc>
  </rcc>
  <rcc rId="52" ua="false" sId="2">
    <oc r="D26" t="n">
      <v>1891.059</v>
    </oc>
    <nc r="D26" t="n">
      <v>1914.239</v>
    </nc>
  </rcc>
  <rcc rId="53" ua="false" sId="2">
    <oc r="C27" t="n">
      <v>55.5</v>
    </oc>
    <nc r="C27" t="n">
      <v>62.5</v>
    </nc>
  </rcc>
  <rcc rId="54" ua="false" sId="2">
    <oc r="D27" t="n">
      <v>55.49883</v>
    </oc>
    <nc r="D27" t="n">
      <v>57.459</v>
    </nc>
  </rcc>
  <rcc rId="55" ua="false" sId="2">
    <oc r="C28" t="n">
      <v>161.805</v>
    </oc>
    <nc r="C28" t="n">
      <v>183.995</v>
    </nc>
  </rcc>
  <rcc rId="56" ua="false" sId="2">
    <oc r="D28" t="n">
      <v>160.82764</v>
    </oc>
    <nc r="D28" t="n">
      <v>172.503</v>
    </nc>
  </rcc>
  <rcc rId="57" ua="false" sId="2">
    <oc r="C29" t="n">
      <v>783.897</v>
    </oc>
    <nc r="C29" t="n">
      <v>812.194</v>
    </nc>
  </rcc>
  <rcc rId="58" ua="false" sId="2">
    <oc r="D29" t="n">
      <v>607.19732</v>
    </oc>
    <nc r="D29" t="n">
      <v>627.521</v>
    </nc>
  </rcc>
  <rcc rId="59" ua="false" sId="2">
    <oc r="B30" t="n">
      <f>SUM(B24)-B25-B26-B27-B28-B29</f>
    </oc>
    <nc r="B30" t="n">
      <f>SUM(B24)-B25-B26-B27-B28-B29</f>
    </nc>
  </rcc>
  <rcc rId="60" ua="false" sId="2">
    <oc r="C30" t="n">
      <f>SUM(C24)-C25-C26-C27-C28-C29</f>
    </oc>
    <nc r="C30" t="n">
      <f>SUM(C24)-C25-C26-C27-C28-C29</f>
    </nc>
  </rcc>
  <rcc rId="61" ua="false" sId="2">
    <oc r="D30" t="n">
      <f>SUM(D24)-D25-D26-D27-D28-D29</f>
    </oc>
    <nc r="D30" t="n">
      <f>SUM(D24)-D25-D26-D27-D28-D29</f>
    </nc>
  </rcc>
  <rcc rId="62" ua="false" sId="2">
    <oc r="B31" t="n">
      <f>SUM(B32:B33)</f>
    </oc>
    <nc r="B31" t="n">
      <f>SUM(B32:B33)</f>
    </nc>
  </rcc>
  <rcc rId="63" ua="false" sId="2">
    <oc r="C31" t="n">
      <f>SUM(C32:C33)</f>
    </oc>
    <nc r="C31" t="n">
      <f>SUM(C32:C33)</f>
    </nc>
  </rcc>
  <rcc rId="64" ua="false" sId="2">
    <oc r="D31" t="n">
      <f>SUM(D32:D33)</f>
    </oc>
    <nc r="D31" t="n">
      <f>SUM(D32:D33)</f>
    </nc>
  </rcc>
  <rcc rId="65" ua="false" sId="2">
    <oc r="C32" t="n">
      <v>260040.242</v>
    </oc>
    <nc r="C32" t="n">
      <v>293348.331</v>
    </nc>
  </rcc>
  <rcc rId="66" ua="false" sId="2">
    <oc r="D32" t="n">
      <v>260039.909</v>
    </oc>
    <nc r="D32" t="n">
      <v>293348.331</v>
    </nc>
  </rcc>
  <rcc rId="67" ua="false" sId="2">
    <oc r="C33" t="n">
      <v>162317.059</v>
    </oc>
    <nc r="C33" t="n">
      <v>173751.4</v>
    </nc>
  </rcc>
  <rcc rId="68" ua="false" sId="2">
    <oc r="D33" t="n">
      <v>156938.144</v>
    </oc>
    <nc r="D33" t="n">
      <v>171929.085</v>
    </nc>
  </rcc>
  <rcc rId="69" ua="false" sId="2">
    <oc r="C34" t="n">
      <v>3569.453</v>
    </oc>
    <nc r="C34" t="n">
      <v>4038.41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1">
    <oc r="C6" t="n">
      <v>443870.08953</v>
    </oc>
    <nc r="C6" t="n">
      <v>478777.292</v>
    </nc>
  </rcc>
  <rcc rId="71" ua="false" sId="1">
    <oc r="D6" t="n">
      <v>388494.57635</v>
    </oc>
    <nc r="D6" t="n">
      <f>393362.275+34.343</f>
    </nc>
  </rcc>
  <rcc rId="72" ua="false" sId="1">
    <oc r="B7" t="n">
      <v>402687.173</v>
    </oc>
    <nc r="B7" t="n">
      <v>402522.723</v>
    </nc>
  </rcc>
  <rcc rId="73" ua="false" sId="1">
    <oc r="C7" t="n">
      <v>255535.266</v>
    </oc>
    <nc r="C7" t="n">
      <v>273423.625</v>
    </nc>
  </rcc>
  <rcc rId="74" ua="false" sId="1">
    <oc r="D7" t="n">
      <v>241963.58591</v>
    </oc>
    <nc r="D7" t="n">
      <f>242330.34+4.843</f>
    </nc>
  </rcc>
  <rcc rId="75" ua="false" sId="1">
    <oc r="B8" t="n">
      <v>88423.224</v>
    </oc>
    <nc r="B8" t="n">
      <v>88587.674</v>
    </nc>
  </rcc>
  <rcc rId="76" ua="false" sId="1">
    <oc r="C8" t="n">
      <v>56460.633</v>
    </oc>
    <nc r="C8" t="n">
      <v>60162.032</v>
    </nc>
  </rcc>
  <rcc rId="77" ua="false" sId="1">
    <oc r="D8" t="n">
      <v>53696.21901</v>
    </oc>
    <nc r="D8" t="n">
      <f>53777.866+1.065</f>
    </nc>
  </rcc>
  <rcc rId="78" ua="false" sId="1">
    <oc r="C9" t="n">
      <v>69.715</v>
    </oc>
    <nc r="C9" t="n">
      <v>153.271</v>
    </nc>
  </rcc>
  <rcc rId="79" ua="false" sId="1">
    <oc r="C10" t="n">
      <v>24743.565</v>
    </oc>
    <nc r="C10" t="n">
      <v>27472.493</v>
    </nc>
  </rcc>
  <rcc rId="80" ua="false" sId="1">
    <oc r="D10" t="n">
      <v>21230.46778</v>
    </oc>
    <nc r="D10" t="n">
      <v>21861.947</v>
    </nc>
  </rcc>
  <rcc rId="81" ua="false" sId="1">
    <oc r="C11" t="n">
      <v>63286.262</v>
    </oc>
    <nc r="C11" t="n">
      <v>65398.849</v>
    </nc>
  </rcc>
  <rcc rId="82" ua="false" sId="1">
    <oc r="D11" t="n">
      <v>43721.80594</v>
    </oc>
    <nc r="D11" t="n">
      <v>44157.383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3" ua="false" sId="1">
    <oc r="B15" t="n">
      <f>350801.31+25271</f>
    </oc>
    <nc r="B15" t="n">
      <f>350804.31+25271</f>
    </nc>
  </rcc>
  <rcc rId="84" ua="false" sId="1">
    <oc r="C15" t="n">
      <f>203693.96+14724.5</f>
    </oc>
    <nc r="C15" t="n">
      <f>232737.705+14724.5</f>
    </nc>
  </rcc>
  <rcc rId="85" ua="false" sId="1">
    <oc r="D15" t="n">
      <f>192086.58915+14724.5</f>
    </oc>
    <nc r="D15" t="n">
      <f>193822.734+865.177</f>
    </nc>
  </rcc>
  <rcc rId="86" ua="false" sId="1">
    <oc r="C16" t="n">
      <v>126570.053</v>
    </oc>
    <nc r="C16" t="n">
      <v>146271.269</v>
    </nc>
  </rcc>
  <rcc rId="87" ua="false" sId="1">
    <oc r="D16" t="n">
      <v>124428.1261</v>
    </oc>
    <nc r="D16" t="n">
      <v>124887.566</v>
    </nc>
  </rcc>
  <rcc rId="88" ua="false" sId="1">
    <oc r="C17" t="n">
      <v>27798.234</v>
    </oc>
    <nc r="C17" t="n">
      <v>32118.052</v>
    </nc>
  </rcc>
  <rcc rId="89" ua="false" sId="1">
    <oc r="D17" t="n">
      <v>27014.03384</v>
    </oc>
    <nc r="D17" t="n">
      <v>27114.21</v>
    </nc>
  </rcc>
  <rcc rId="90" ua="false" sId="1">
    <oc r="B18" t="n">
      <v>16711.896</v>
    </oc>
    <nc r="B18" t="n">
      <v>16714.896</v>
    </nc>
  </rcc>
  <rcc rId="91" ua="false" sId="1">
    <oc r="C18" t="n">
      <v>10755.269</v>
    </oc>
    <nc r="C18" t="n">
      <v>12181.727</v>
    </nc>
  </rcc>
  <rcc rId="92" ua="false" sId="1">
    <oc r="D18" t="n">
      <v>9946.89067</v>
    </oc>
    <nc r="D18" t="n">
      <f>10202.1+150.7</f>
    </nc>
  </rcc>
  <rcc rId="93" ua="false" sId="1">
    <oc r="C19" t="n">
      <v>4645.99</v>
    </oc>
    <nc r="C19" t="n">
      <v>5142.921</v>
    </nc>
  </rcc>
  <rcc rId="94" ua="false" sId="1">
    <oc r="D19" t="n">
      <v>3501.55583</v>
    </oc>
    <nc r="D19" t="n">
      <f>3780.242+14.544</f>
    </nc>
  </rcc>
  <rcc rId="95" ua="false" sId="1">
    <oc r="C20" t="n">
      <v>21171.371</v>
    </oc>
    <nc r="C20" t="n">
      <v>22709.945</v>
    </nc>
  </rcc>
  <rcc rId="96" ua="false" sId="1">
    <oc r="D20" t="n">
      <v>16698.02746</v>
    </oc>
    <nc r="D20" t="n">
      <f>16985.585+490.95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174.245</v>
      </c>
      <c r="C5" s="11" t="n">
        <f aca="false">C6+C13</f>
        <v>513781.509</v>
      </c>
      <c r="D5" s="11" t="n">
        <f aca="false">D6+D13</f>
        <v>439103.35</v>
      </c>
      <c r="E5" s="12" t="n">
        <f aca="false">SUM(D5)/B5*100</f>
        <v>55.2905552861388</v>
      </c>
      <c r="F5" s="12" t="n">
        <f aca="false">SUM(D5)/C5*100</f>
        <v>85.4649967560433</v>
      </c>
    </row>
    <row r="6" s="18" customFormat="true" ht="16.5" hidden="false" customHeight="true" outlineLevel="0" collapsed="false">
      <c r="A6" s="14" t="s">
        <v>7</v>
      </c>
      <c r="B6" s="15" t="n">
        <v>731213.543</v>
      </c>
      <c r="C6" s="15" t="n">
        <v>480456.642</v>
      </c>
      <c r="D6" s="16" t="n">
        <f aca="false">425019.319+191.283</f>
        <v>425210.602</v>
      </c>
      <c r="E6" s="17" t="n">
        <f aca="false">SUM(D6)/B6*100</f>
        <v>58.1513575713408</v>
      </c>
      <c r="F6" s="17" t="n">
        <f aca="false">SUM(D6)/C6*100</f>
        <v>88.5013474327201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274171.584</v>
      </c>
      <c r="D7" s="20" t="n">
        <v>262516.17</v>
      </c>
      <c r="E7" s="17" t="n">
        <f aca="false">SUM(D7)/B7*100</f>
        <v>62.8383038801017</v>
      </c>
      <c r="F7" s="17" t="n">
        <f aca="false">SUM(D7)/C7*100</f>
        <v>95.7488614137343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60304.772</v>
      </c>
      <c r="D8" s="20" t="n">
        <v>58331.345</v>
      </c>
      <c r="E8" s="17" t="n">
        <f aca="false">SUM(D8)/B8*100</f>
        <v>63.466914452848</v>
      </c>
      <c r="F8" s="17" t="n">
        <f aca="false">SUM(D8)/C8*100</f>
        <v>96.7275773797802</v>
      </c>
    </row>
    <row r="9" s="18" customFormat="true" ht="15" hidden="false" customHeight="false" outlineLevel="0" collapsed="false">
      <c r="A9" s="19" t="s">
        <v>10</v>
      </c>
      <c r="B9" s="20" t="n">
        <v>172.659</v>
      </c>
      <c r="C9" s="20" t="n">
        <v>154.367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7039263573173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27508.207</v>
      </c>
      <c r="D10" s="20" t="n">
        <v>22882.786</v>
      </c>
      <c r="E10" s="17" t="n">
        <f aca="false">SUM(D10)/B10*100</f>
        <v>46.3494273939851</v>
      </c>
      <c r="F10" s="17" t="n">
        <f aca="false">SUM(D10)/C10*100</f>
        <v>83.1853053890426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65431.966</v>
      </c>
      <c r="D11" s="20" t="n">
        <v>44390.859</v>
      </c>
      <c r="E11" s="17" t="n">
        <f aca="false">SUM(D11)/B11*100</f>
        <v>46.2723250527175</v>
      </c>
      <c r="F11" s="17" t="n">
        <f aca="false">SUM(D11)/C11*100</f>
        <v>67.8427712228607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63.9539999999</v>
      </c>
      <c r="C12" s="20" t="n">
        <f aca="false">SUM(C6)-C7-C8-C9-C10-C11</f>
        <v>52885.746</v>
      </c>
      <c r="D12" s="20" t="n">
        <f aca="false">SUM(D6)-D7-D8-D9-D10-D11</f>
        <v>37071.375</v>
      </c>
      <c r="E12" s="17" t="n">
        <f aca="false">SUM(D12)/B12*100</f>
        <v>48.7371127196465</v>
      </c>
      <c r="F12" s="17" t="n">
        <f aca="false">SUM(D12)/C12*100</f>
        <v>70.0971014004416</v>
      </c>
    </row>
    <row r="13" s="18" customFormat="true" ht="15" hidden="false" customHeight="false" outlineLevel="0" collapsed="false">
      <c r="A13" s="14" t="s">
        <v>14</v>
      </c>
      <c r="B13" s="15" t="n">
        <v>62960.702</v>
      </c>
      <c r="C13" s="15" t="n">
        <v>33324.867</v>
      </c>
      <c r="D13" s="15" t="n">
        <v>13892.748</v>
      </c>
      <c r="E13" s="17" t="n">
        <f aca="false">SUM(D13)/B13*100</f>
        <v>22.0657450738081</v>
      </c>
      <c r="F13" s="17" t="n">
        <f aca="false">SUM(D13)/C13*100</f>
        <v>41.6888325465785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335.705</v>
      </c>
      <c r="C14" s="11" t="n">
        <f aca="false">C15+C22</f>
        <v>267609.53</v>
      </c>
      <c r="D14" s="11" t="n">
        <f aca="false">D15+D22</f>
        <v>246853.638</v>
      </c>
      <c r="E14" s="12" t="n">
        <f aca="false">SUM(D14)/B14*100</f>
        <v>60.1589466848857</v>
      </c>
      <c r="F14" s="12" t="n">
        <f aca="false">SUM(D14)/C14*100</f>
        <v>92.2439638080154</v>
      </c>
    </row>
    <row r="15" s="18" customFormat="true" ht="15" hidden="false" customHeight="false" outlineLevel="0" collapsed="false">
      <c r="A15" s="14" t="s">
        <v>16</v>
      </c>
      <c r="B15" s="15" t="n">
        <f aca="false">25271+356704.31</f>
        <v>381975.31</v>
      </c>
      <c r="C15" s="15" t="n">
        <f aca="false">234775.335+16833.8</f>
        <v>251609.135</v>
      </c>
      <c r="D15" s="15" t="n">
        <f aca="false">16833.8+220577.787+519.065</f>
        <v>237930.652</v>
      </c>
      <c r="E15" s="17" t="n">
        <f aca="false">SUM(D15)/B15*100</f>
        <v>62.2895369860424</v>
      </c>
      <c r="F15" s="17" t="n">
        <f aca="false">SUM(D15)/C15*100</f>
        <v>94.5635984162499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146240.769</v>
      </c>
      <c r="D16" s="20" t="n">
        <v>143370.718</v>
      </c>
      <c r="E16" s="17" t="n">
        <f aca="false">SUM(D16)/B16*100</f>
        <v>64.4490337372931</v>
      </c>
      <c r="F16" s="17" t="n">
        <f aca="false">SUM(D16)/C16*100</f>
        <v>98.0374480935614</v>
      </c>
    </row>
    <row r="17" s="18" customFormat="true" ht="15" hidden="false" customHeight="false" outlineLevel="0" collapsed="false">
      <c r="A17" s="19" t="s">
        <v>9</v>
      </c>
      <c r="B17" s="20" t="n">
        <v>48884.04</v>
      </c>
      <c r="C17" s="20" t="n">
        <v>32117.052</v>
      </c>
      <c r="D17" s="20" t="n">
        <v>31114.681</v>
      </c>
      <c r="E17" s="17" t="n">
        <f aca="false">SUM(D17)/B17*100</f>
        <v>63.6499786024232</v>
      </c>
      <c r="F17" s="17" t="n">
        <f aca="false">SUM(D17)/C17*100</f>
        <v>96.8790068278994</v>
      </c>
    </row>
    <row r="18" s="18" customFormat="true" ht="15" hidden="false" customHeight="false" outlineLevel="0" collapsed="false">
      <c r="A18" s="19" t="s">
        <v>10</v>
      </c>
      <c r="B18" s="20" t="n">
        <v>18590.896</v>
      </c>
      <c r="C18" s="20" t="n">
        <v>12451.427</v>
      </c>
      <c r="D18" s="20" t="n">
        <f aca="false">11584.741+68.505</f>
        <v>11653.246</v>
      </c>
      <c r="E18" s="17" t="n">
        <f aca="false">SUM(D18)/B18*100</f>
        <v>62.6825409598332</v>
      </c>
      <c r="F18" s="17" t="n">
        <f aca="false">SUM(D18)/C18*100</f>
        <v>93.5896423759301</v>
      </c>
    </row>
    <row r="19" s="18" customFormat="true" ht="15" hidden="false" customHeight="false" outlineLevel="0" collapsed="false">
      <c r="A19" s="19" t="s">
        <v>11</v>
      </c>
      <c r="B19" s="20" t="n">
        <v>6979.744</v>
      </c>
      <c r="C19" s="20" t="n">
        <v>4992.921</v>
      </c>
      <c r="D19" s="20" t="n">
        <f aca="false">4128.394+127.127</f>
        <v>4255.521</v>
      </c>
      <c r="E19" s="17" t="n">
        <f aca="false">SUM(D19)/B19*100</f>
        <v>60.9695857040029</v>
      </c>
      <c r="F19" s="17" t="n">
        <f aca="false">SUM(D19)/C19*100</f>
        <v>85.2310901774733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2709.945</v>
      </c>
      <c r="D20" s="20" t="n">
        <f aca="false">17711.21+134.617</f>
        <v>17845.827</v>
      </c>
      <c r="E20" s="17" t="n">
        <f aca="false">SUM(D20)/B20*100</f>
        <v>49.391934445313</v>
      </c>
      <c r="F20" s="17" t="n">
        <f aca="false">SUM(D20)/C20*100</f>
        <v>78.5815509460723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8933.613</v>
      </c>
      <c r="C21" s="20" t="n">
        <f aca="false">SUM(C15)-C16-C17-C18-C19-C20</f>
        <v>33097.021</v>
      </c>
      <c r="D21" s="20" t="n">
        <f aca="false">SUM(D15)-D16-D17-D18-D19-D20</f>
        <v>29690.659</v>
      </c>
      <c r="E21" s="17" t="n">
        <f aca="false">SUM(D21)/B21*100</f>
        <v>60.6753868756841</v>
      </c>
      <c r="F21" s="17" t="n">
        <f aca="false">SUM(D21)/C21*100</f>
        <v>89.707949848417</v>
      </c>
    </row>
    <row r="22" s="18" customFormat="true" ht="15" hidden="false" customHeight="false" outlineLevel="0" collapsed="false">
      <c r="A22" s="22" t="s">
        <v>14</v>
      </c>
      <c r="B22" s="15" t="n">
        <v>28360.395</v>
      </c>
      <c r="C22" s="15" t="n">
        <v>16000.395</v>
      </c>
      <c r="D22" s="15" t="n">
        <f aca="false">8840.532+82.454</f>
        <v>8922.986</v>
      </c>
      <c r="E22" s="17" t="n">
        <f aca="false">SUM(D22)/B22*100</f>
        <v>31.4628410499924</v>
      </c>
      <c r="F22" s="17" t="n">
        <f aca="false">SUM(D22)/C22*100</f>
        <v>55.7672857451332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500060.038</v>
      </c>
      <c r="D23" s="11" t="n">
        <f aca="false">D24+D34</f>
        <v>494113.166</v>
      </c>
      <c r="E23" s="12" t="n">
        <f aca="false">SUM(D23)/B23*100</f>
        <v>69.4483463141381</v>
      </c>
      <c r="F23" s="12" t="n">
        <f aca="false">SUM(D23)/C23*100</f>
        <v>98.8107683981738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496016.619</v>
      </c>
      <c r="D24" s="15" t="n">
        <v>492828.051</v>
      </c>
      <c r="E24" s="17" t="n">
        <f aca="false">SUM(D24)/B24*100</f>
        <v>69.9156401470004</v>
      </c>
      <c r="F24" s="17" t="n">
        <f aca="false">SUM(D24)/C24*100</f>
        <v>99.3571650872448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0234.964</v>
      </c>
      <c r="D25" s="20" t="n">
        <v>9856.356</v>
      </c>
      <c r="E25" s="17" t="n">
        <f aca="false">SUM(D25)/B25*100</f>
        <v>63.7815075641062</v>
      </c>
      <c r="F25" s="17" t="n">
        <f aca="false">SUM(D25)/C25*100</f>
        <v>96.300837013203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2216.888</v>
      </c>
      <c r="D26" s="20" t="n">
        <v>2139.869</v>
      </c>
      <c r="E26" s="17" t="n">
        <f aca="false">SUM(D26)/B26*100</f>
        <v>63.6181500017541</v>
      </c>
      <c r="F26" s="17" t="n">
        <f aca="false">SUM(D26)/C26*100</f>
        <v>96.5258055436269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62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9.2944</v>
      </c>
    </row>
    <row r="28" s="18" customFormat="true" ht="15" hidden="false" customHeight="false" outlineLevel="0" collapsed="false">
      <c r="A28" s="19" t="s">
        <v>11</v>
      </c>
      <c r="B28" s="20" t="n">
        <v>818.527</v>
      </c>
      <c r="C28" s="20" t="n">
        <v>183.995</v>
      </c>
      <c r="D28" s="20" t="n">
        <v>182.046</v>
      </c>
      <c r="E28" s="17" t="n">
        <f aca="false">SUM(D28)/B28*100</f>
        <v>22.2406835693874</v>
      </c>
      <c r="F28" s="17" t="n">
        <f aca="false">SUM(D28)/C28*100</f>
        <v>98.940732085111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812.194</v>
      </c>
      <c r="D29" s="20" t="n">
        <v>634.95</v>
      </c>
      <c r="E29" s="17" t="n">
        <f aca="false">SUM(D29)/B29*100</f>
        <v>48.486380363226</v>
      </c>
      <c r="F29" s="17" t="n">
        <f aca="false">SUM(D29)/C29*100</f>
        <v>78.1771350194658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3862.997</v>
      </c>
      <c r="C30" s="20" t="n">
        <f aca="false">SUM(C24)-C25-C26-C27-C28-C29</f>
        <v>482506.078</v>
      </c>
      <c r="D30" s="20" t="n">
        <f aca="false">SUM(D24)-D25-D26-D27-D28-D29</f>
        <v>479952.771</v>
      </c>
      <c r="E30" s="17" t="n">
        <f aca="false">SUM(D30)/B30*100</f>
        <v>70.1825911191975</v>
      </c>
      <c r="F30" s="17" t="n">
        <f aca="false">SUM(D30)/C30*100</f>
        <v>99.4708238680467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466234.563</v>
      </c>
      <c r="D31" s="20" t="n">
        <f aca="false">SUM(D32:D33)</f>
        <v>465569.316</v>
      </c>
      <c r="E31" s="17" t="n">
        <f aca="false">SUM(D31)/B31*100</f>
        <v>70.5908607921981</v>
      </c>
      <c r="F31" s="17" t="n">
        <f aca="false">SUM(D31)/C31*100</f>
        <v>99.8573149541468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293348.331</v>
      </c>
      <c r="D32" s="24" t="n">
        <v>293348.331</v>
      </c>
      <c r="E32" s="17" t="n">
        <f aca="false">SUM(D32)/B32*100</f>
        <v>68.8643436311564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72886.232</v>
      </c>
      <c r="D33" s="20" t="n">
        <v>172220.985</v>
      </c>
      <c r="E33" s="17" t="n">
        <f aca="false">SUM(D33)/B33*100</f>
        <v>73.7398887613893</v>
      </c>
      <c r="F33" s="17" t="n">
        <f aca="false">SUM(D33)/C33*100</f>
        <v>99.6152111175631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4043.419</v>
      </c>
      <c r="D34" s="15" t="n">
        <v>1285.115</v>
      </c>
      <c r="E34" s="17" t="n">
        <f aca="false">SUM(D34)/B34*100</f>
        <v>19.4908741580051</v>
      </c>
      <c r="F34" s="17" t="n">
        <f aca="false">SUM(D34)/C34*100</f>
        <v>31.7828797856468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911.078</v>
      </c>
      <c r="C35" s="11" t="n">
        <f aca="false">C36+C41</f>
        <v>68282.557</v>
      </c>
      <c r="D35" s="11" t="n">
        <f aca="false">D36+D41</f>
        <v>60062.569</v>
      </c>
      <c r="E35" s="12" t="n">
        <f aca="false">SUM(D35)/B35*100</f>
        <v>55.1482641646427</v>
      </c>
      <c r="F35" s="12" t="n">
        <f aca="false">SUM(D35)/C35*100</f>
        <v>87.9618040665935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58398.489</v>
      </c>
      <c r="D36" s="15" t="n">
        <f aca="false">53378.589+72.472</f>
        <v>53451.061</v>
      </c>
      <c r="E36" s="17" t="n">
        <f aca="false">SUM(D36)/B36*100</f>
        <v>60.3802774929838</v>
      </c>
      <c r="F36" s="17" t="n">
        <f aca="false">SUM(D36)/C36*100</f>
        <v>91.5281575179111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27004.505</v>
      </c>
      <c r="D37" s="20" t="n">
        <v>25621.238</v>
      </c>
      <c r="E37" s="17" t="n">
        <f aca="false">SUM(D37)/B37*100</f>
        <v>62.9308970837507</v>
      </c>
      <c r="F37" s="17" t="n">
        <f aca="false">SUM(D37)/C37*100</f>
        <v>94.8776435635462</v>
      </c>
    </row>
    <row r="38" s="18" customFormat="true" ht="15" hidden="false" customHeight="false" outlineLevel="0" collapsed="false">
      <c r="A38" s="19" t="s">
        <v>9</v>
      </c>
      <c r="B38" s="20" t="n">
        <v>8956.923</v>
      </c>
      <c r="C38" s="20" t="n">
        <v>5987.257</v>
      </c>
      <c r="D38" s="20" t="n">
        <v>5672.155</v>
      </c>
      <c r="E38" s="17" t="n">
        <f aca="false">SUM(D38)/B38*100</f>
        <v>63.3270488090609</v>
      </c>
      <c r="F38" s="17" t="n">
        <f aca="false">SUM(D38)/C38*100</f>
        <v>94.7371225253902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424.188</v>
      </c>
      <c r="D39" s="20" t="n">
        <v>3127.807</v>
      </c>
      <c r="E39" s="17" t="n">
        <f aca="false">SUM(D39)/B39*100</f>
        <v>48.3852439413389</v>
      </c>
      <c r="F39" s="17" t="n">
        <f aca="false">SUM(D39)/C39*100</f>
        <v>91.3444880946957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89.446</v>
      </c>
      <c r="C40" s="20" t="n">
        <f aca="false">SUM(C36)-C37-C38-C39</f>
        <v>21982.539</v>
      </c>
      <c r="D40" s="20" t="n">
        <f aca="false">SUM(D36)-D37-D38-D39</f>
        <v>19029.861</v>
      </c>
      <c r="E40" s="17" t="n">
        <f aca="false">SUM(D40)/B40*100</f>
        <v>58.7532772249331</v>
      </c>
      <c r="F40" s="17" t="n">
        <f aca="false">SUM(D40)/C40*100</f>
        <v>86.568075689528</v>
      </c>
    </row>
    <row r="41" s="18" customFormat="true" ht="15" hidden="false" customHeight="false" outlineLevel="0" collapsed="false">
      <c r="A41" s="14" t="s">
        <v>14</v>
      </c>
      <c r="B41" s="15" t="n">
        <v>20387.038</v>
      </c>
      <c r="C41" s="15" t="n">
        <v>9884.068</v>
      </c>
      <c r="D41" s="15" t="n">
        <f aca="false">6605.268+6.24</f>
        <v>6611.508</v>
      </c>
      <c r="E41" s="17" t="n">
        <f aca="false">SUM(D41)/B41*100</f>
        <v>32.4299586825708</v>
      </c>
      <c r="F41" s="17" t="n">
        <f aca="false">SUM(D41)/C41*100</f>
        <v>66.890555589055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204.657</v>
      </c>
      <c r="C42" s="11" t="n">
        <f aca="false">C43+C48</f>
        <v>38597.158</v>
      </c>
      <c r="D42" s="11" t="n">
        <f aca="false">D43+D48</f>
        <v>33838.852</v>
      </c>
      <c r="E42" s="12" t="n">
        <f aca="false">SUM(D42)/B42*100</f>
        <v>48.2002953165913</v>
      </c>
      <c r="F42" s="12" t="n">
        <f aca="false">SUM(D42)/C42*100</f>
        <v>87.671874701241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34268.102</v>
      </c>
      <c r="D43" s="15" t="n">
        <f aca="false">31328.469+0.643</f>
        <v>31329.112</v>
      </c>
      <c r="E43" s="17" t="n">
        <f aca="false">SUM(D43)/B43*100</f>
        <v>59.0539745063948</v>
      </c>
      <c r="F43" s="17" t="n">
        <f aca="false">SUM(D43)/C43*100</f>
        <v>91.423540177393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16248.926</v>
      </c>
      <c r="D44" s="20" t="n">
        <v>15606.431</v>
      </c>
      <c r="E44" s="17" t="n">
        <f aca="false">SUM(D44)/B44*100</f>
        <v>62.8757179684138</v>
      </c>
      <c r="F44" s="17" t="n">
        <f aca="false">SUM(D44)/C44*100</f>
        <v>96.0459232813295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3576.952</v>
      </c>
      <c r="D45" s="20" t="n">
        <v>3426.4</v>
      </c>
      <c r="E45" s="17" t="n">
        <f aca="false">SUM(D45)/B45*100</f>
        <v>62.7444775831876</v>
      </c>
      <c r="F45" s="17" t="n">
        <f aca="false">SUM(D45)/C45*100</f>
        <v>95.7910533884715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158.449</v>
      </c>
      <c r="D46" s="20" t="n">
        <v>1911.32</v>
      </c>
      <c r="E46" s="17" t="n">
        <f aca="false">SUM(D46)/B46*100</f>
        <v>45.57140816872</v>
      </c>
      <c r="F46" s="17" t="n">
        <f aca="false">SUM(D46)/C46*100</f>
        <v>88.5506213026113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2283.775</v>
      </c>
      <c r="D47" s="20" t="n">
        <f aca="false">SUM(D43)-D44-D45-D46</f>
        <v>10384.961</v>
      </c>
      <c r="E47" s="17" t="n">
        <f aca="false">SUM(D47)/B47*100</f>
        <v>55.9065265206538</v>
      </c>
      <c r="F47" s="17" t="n">
        <f aca="false">SUM(D47)/C47*100</f>
        <v>84.5420971973193</v>
      </c>
    </row>
    <row r="48" s="18" customFormat="true" ht="15" hidden="false" customHeight="false" outlineLevel="0" collapsed="false">
      <c r="A48" s="14" t="s">
        <v>14</v>
      </c>
      <c r="B48" s="15" t="n">
        <v>17153</v>
      </c>
      <c r="C48" s="15" t="n">
        <v>4329.056</v>
      </c>
      <c r="D48" s="15" t="n">
        <v>2509.74</v>
      </c>
      <c r="E48" s="17" t="n">
        <f aca="false">SUM(D48)/B48*100</f>
        <v>14.6314930332886</v>
      </c>
      <c r="F48" s="17" t="n">
        <f aca="false">SUM(D48)/C48*100</f>
        <v>57.974302018731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60421.833</v>
      </c>
      <c r="D49" s="11" t="n">
        <f aca="false">D50+D55</f>
        <v>53139.298</v>
      </c>
      <c r="E49" s="12" t="n">
        <f aca="false">SUM(D49)/B49*100</f>
        <v>54.877507375747</v>
      </c>
      <c r="F49" s="12" t="n">
        <f aca="false">SUM(D49)/C49*100</f>
        <v>87.9471796229684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54474.633</v>
      </c>
      <c r="D50" s="15" t="n">
        <v>51100.89</v>
      </c>
      <c r="E50" s="17" t="n">
        <f aca="false">SUM(D50)/B50*100</f>
        <v>58.9290449572925</v>
      </c>
      <c r="F50" s="17" t="n">
        <f aca="false">SUM(D50)/C50*100</f>
        <v>93.8067632323471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33629.601</v>
      </c>
      <c r="D51" s="20" t="n">
        <v>33164.948</v>
      </c>
      <c r="E51" s="17" t="n">
        <f aca="false">SUM(D51)/B51*100</f>
        <v>61.6445410155705</v>
      </c>
      <c r="F51" s="17" t="n">
        <f aca="false">SUM(D51)/C51*100</f>
        <v>98.6183214008397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7433.668</v>
      </c>
      <c r="D52" s="20" t="n">
        <v>7262.692</v>
      </c>
      <c r="E52" s="17" t="n">
        <f aca="false">SUM(D52)/B52*100</f>
        <v>61.028753299352</v>
      </c>
      <c r="F52" s="17" t="n">
        <f aca="false">SUM(D52)/C52*100</f>
        <v>97.6999779920222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433.407</v>
      </c>
      <c r="D53" s="20" t="n">
        <v>2341.451</v>
      </c>
      <c r="E53" s="17" t="n">
        <f aca="false">SUM(D53)/B53*100</f>
        <v>48.7977760336321</v>
      </c>
      <c r="F53" s="17" t="n">
        <f aca="false">SUM(D53)/C53*100</f>
        <v>96.2211007036636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0977.957</v>
      </c>
      <c r="D54" s="20" t="n">
        <f aca="false">SUM(D50)-D51-D52-D53</f>
        <v>8331.799</v>
      </c>
      <c r="E54" s="17" t="n">
        <f aca="false">SUM(D54)/B54*100</f>
        <v>51.3771086890086</v>
      </c>
      <c r="F54" s="17" t="n">
        <f aca="false">SUM(D54)/C54*100</f>
        <v>75.8957153867519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5947.2</v>
      </c>
      <c r="D55" s="15" t="n">
        <v>2038.408</v>
      </c>
      <c r="E55" s="17" t="n">
        <f aca="false">SUM(D55)/B55*100</f>
        <v>20.1491410157563</v>
      </c>
      <c r="F55" s="17" t="n">
        <f aca="false">SUM(D55)/C55*100</f>
        <v>34.2750874361044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166007.601</v>
      </c>
      <c r="D56" s="27" t="n">
        <f aca="false">D57+D60</f>
        <v>128071.145</v>
      </c>
      <c r="E56" s="12" t="n">
        <f aca="false">SUM(D56)/B56*100</f>
        <v>30.2247961089993</v>
      </c>
      <c r="F56" s="12" t="n">
        <f aca="false">SUM(D56)/C56*100</f>
        <v>77.1477596378253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09653.109</v>
      </c>
      <c r="D57" s="15" t="n">
        <f aca="false">87852.217+470.487</f>
        <v>88322.704</v>
      </c>
      <c r="E57" s="17" t="n">
        <f aca="false">SUM(D57)/B57*100</f>
        <v>43.3819094498246</v>
      </c>
      <c r="F57" s="17" t="n">
        <f aca="false">SUM(D57)/C57*100</f>
        <v>80.5473778221829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4140.703</v>
      </c>
      <c r="D58" s="20" t="n">
        <v>12942.126</v>
      </c>
      <c r="E58" s="17" t="n">
        <f aca="false">SUM(D58)/B58*100</f>
        <v>57.9488665111468</v>
      </c>
      <c r="F58" s="17" t="n">
        <f aca="false">SUM(D58)/C58*100</f>
        <v>91.523922113349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95512.406</v>
      </c>
      <c r="D59" s="20" t="n">
        <f aca="false">SUM(D57)-D58</f>
        <v>75380.578</v>
      </c>
      <c r="E59" s="17" t="n">
        <f aca="false">SUM(D59)/B59*100</f>
        <v>41.5870590185632</v>
      </c>
      <c r="F59" s="17" t="n">
        <f aca="false">SUM(D59)/C59*100</f>
        <v>78.9222899483864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56354.492</v>
      </c>
      <c r="D60" s="15" t="n">
        <f aca="false">39680.806+67.635</f>
        <v>39748.441</v>
      </c>
      <c r="E60" s="17" t="n">
        <f aca="false">SUM(D60)/B60*100</f>
        <v>18.0563658904151</v>
      </c>
      <c r="F60" s="17" t="n">
        <f aca="false">SUM(D60)/C60*100</f>
        <v>70.5328707425843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47026.095</v>
      </c>
      <c r="D61" s="26" t="n">
        <f aca="false">SUM(D62)</f>
        <v>18492.468</v>
      </c>
      <c r="E61" s="17" t="n">
        <f aca="false">SUM(D61)/B61*100</f>
        <v>15.7523693440176</v>
      </c>
      <c r="F61" s="17" t="n">
        <f aca="false">SUM(D61)/C61*100</f>
        <v>39.3238434958293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47026.095</v>
      </c>
      <c r="D62" s="15" t="n">
        <f aca="false">17852.292+640.176</f>
        <v>18492.468</v>
      </c>
      <c r="E62" s="17" t="n">
        <f aca="false">SUM(D62)/B62*100</f>
        <v>15.7523693440176</v>
      </c>
      <c r="F62" s="17" t="n">
        <f aca="false">SUM(D62)/C62*100</f>
        <v>39.3238434958293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118854.11</v>
      </c>
      <c r="D63" s="26" t="n">
        <f aca="false">SUM(D64:D65)</f>
        <v>112827.513</v>
      </c>
      <c r="E63" s="12" t="n">
        <f aca="false">SUM(D63)/B63*100</f>
        <v>37.2896167590919</v>
      </c>
      <c r="F63" s="12" t="n">
        <f aca="false">SUM(D63)/C63*100</f>
        <v>94.9294164080653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58277.817</v>
      </c>
      <c r="D64" s="15" t="n">
        <v>56123.481</v>
      </c>
      <c r="E64" s="17" t="n">
        <f aca="false">SUM(D64)/B64*100</f>
        <v>64.070799230335</v>
      </c>
      <c r="F64" s="17" t="n">
        <f aca="false">SUM(D64)/C64*100</f>
        <v>96.3033344231133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v>60576.293</v>
      </c>
      <c r="D65" s="15" t="n">
        <v>56704.032</v>
      </c>
      <c r="E65" s="17" t="n">
        <f aca="false">SUM(D65)/B65*100</f>
        <v>26.3770575549267</v>
      </c>
      <c r="F65" s="17" t="n">
        <f aca="false">SUM(D65)/C65*100</f>
        <v>93.6076296382151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47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98.1209361702128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4700</v>
      </c>
      <c r="D67" s="15" t="n">
        <v>4611.684</v>
      </c>
      <c r="E67" s="17" t="n">
        <f aca="false">SUM(D67)/B67*100</f>
        <v>31.372</v>
      </c>
      <c r="F67" s="17" t="n">
        <f aca="false">SUM(D67)/C67*100</f>
        <v>98.1209361702128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5784.336</v>
      </c>
      <c r="D68" s="11" t="n">
        <f aca="false">SUM(D69)+D72</f>
        <v>4378.248</v>
      </c>
      <c r="E68" s="12" t="n">
        <f aca="false">SUM(D68)/B68*100</f>
        <v>48.8861991960697</v>
      </c>
      <c r="F68" s="12" t="n">
        <f aca="false">SUM(D68)/C68*100</f>
        <v>75.6914536085041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5647.319</v>
      </c>
      <c r="D69" s="15" t="n">
        <v>4378.248</v>
      </c>
      <c r="E69" s="17" t="n">
        <f aca="false">SUM(D69)/B69*100</f>
        <v>53.6813143697891</v>
      </c>
      <c r="F69" s="17" t="n">
        <f aca="false">SUM(D69)/C69*100</f>
        <v>77.5279030633828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5635.219</v>
      </c>
      <c r="D71" s="20" t="n">
        <f aca="false">SUM(D69)-D70</f>
        <v>4376.787</v>
      </c>
      <c r="E71" s="12" t="n">
        <f aca="false">SUM(D71)/B71*100</f>
        <v>53.761986791866</v>
      </c>
      <c r="F71" s="12" t="n">
        <f aca="false">SUM(D71)/C71*100</f>
        <v>77.6684455386738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137.017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27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5" hidden="false" customHeight="false" outlineLevel="0" collapsed="false">
      <c r="A74" s="28" t="s">
        <v>30</v>
      </c>
      <c r="B74" s="11" t="n">
        <v>37806.6</v>
      </c>
      <c r="C74" s="11" t="n">
        <v>25204.6</v>
      </c>
      <c r="D74" s="11" t="n">
        <v>24154.433</v>
      </c>
      <c r="E74" s="17" t="n">
        <f aca="false">SUM(D74)/B74*100</f>
        <v>63.8894610993848</v>
      </c>
      <c r="F74" s="17" t="n">
        <f aca="false">SUM(D74)/C74*100</f>
        <v>95.8334311990668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07.8789</v>
      </c>
      <c r="C75" s="11" t="n">
        <f aca="false">SUM(C76)+C80</f>
        <v>5196.2946</v>
      </c>
      <c r="D75" s="11" t="n">
        <f aca="false">SUM(D76)+D80</f>
        <v>2057.76337</v>
      </c>
      <c r="E75" s="17" t="n">
        <f aca="false">SUM(D75)/B75*100</f>
        <v>14.3820295403814</v>
      </c>
      <c r="F75" s="17" t="n">
        <f aca="false">SUM(D75)/C75*100</f>
        <v>39.6005909672635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-2.499</f>
        <v>8140.068</v>
      </c>
      <c r="C76" s="15" t="n">
        <f aca="false">3918.3756+2041.716-2109.3+283.003-2.5</f>
        <v>4131.2946</v>
      </c>
      <c r="D76" s="15" t="n">
        <f aca="false">1612.38237+116.425+39.837+86.368+202.751</f>
        <v>2057.76337</v>
      </c>
      <c r="E76" s="12" t="n">
        <f aca="false">SUM(D76)/B76*100</f>
        <v>25.2794371005255</v>
      </c>
      <c r="F76" s="17" t="n">
        <f aca="false">SUM(D76)/C76*100</f>
        <v>49.8091656305508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0.068</v>
      </c>
      <c r="C79" s="20" t="n">
        <f aca="false">SUM(C76)-C77-C78</f>
        <v>4131.2946</v>
      </c>
      <c r="D79" s="20" t="n">
        <f aca="false">SUM(D76)-D77-D78</f>
        <v>2057.76337</v>
      </c>
      <c r="E79" s="17" t="n">
        <f aca="false">SUM(D79)/B79*100</f>
        <v>25.2794371005255</v>
      </c>
      <c r="F79" s="17" t="n">
        <f aca="false">SUM(D79)/C79*100</f>
        <v>49.8091656305508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f aca="false">1245.002+1414.117+358.263-1952.382</f>
        <v>1065</v>
      </c>
      <c r="D80" s="15"/>
      <c r="E80" s="17" t="n">
        <f aca="false">SUM(D80)/B80*100</f>
        <v>0</v>
      </c>
      <c r="F80" s="17" t="n">
        <f aca="false">SUM(D80)/C80*100</f>
        <v>0</v>
      </c>
    </row>
    <row r="81" s="18" customFormat="true" ht="40.5" hidden="false" customHeight="false" outlineLevel="0" collapsed="false">
      <c r="A81" s="30" t="s">
        <v>32</v>
      </c>
      <c r="B81" s="11" t="n">
        <v>22787.796</v>
      </c>
      <c r="C81" s="11" t="n">
        <v>15044.1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53.1769929739898</v>
      </c>
    </row>
    <row r="82" s="37" customFormat="true" ht="15.75" hidden="false" customHeight="false" outlineLevel="0" collapsed="false">
      <c r="A82" s="31" t="s">
        <v>33</v>
      </c>
      <c r="B82" s="32" t="n">
        <f aca="false">B5+B14+B23+B35+B42+B49+B56+B61+B63+B66+B68+B73+B74+B75+B81</f>
        <v>3136693.9309</v>
      </c>
      <c r="C82" s="32" t="n">
        <f aca="false">C5+C14+C23+C35+C42+C49+C56+C61+C63+C66+C68+C73+C74+C75+C81</f>
        <v>1836839.7616</v>
      </c>
      <c r="D82" s="32" t="n">
        <f aca="false">D5+D14+D23+D35+D42+D49+D56+D61+D63+D66+D68+D73+D74+D75+D81</f>
        <v>1629704.12737</v>
      </c>
      <c r="E82" s="17" t="n">
        <f aca="false">SUM(D82)/B82*100</f>
        <v>51.9561093071773</v>
      </c>
      <c r="F82" s="17" t="n">
        <f aca="false">SUM(D82)/C82*100</f>
        <v>88.7232605390918</v>
      </c>
      <c r="G82" s="33"/>
      <c r="H82" s="34"/>
      <c r="I82" s="33"/>
      <c r="J82" s="35"/>
      <c r="K82" s="36"/>
      <c r="L82" s="36"/>
    </row>
    <row r="83" s="37" customFormat="true" ht="15.75" hidden="false" customHeight="false" outlineLevel="0" collapsed="false">
      <c r="A83" s="10" t="s">
        <v>16</v>
      </c>
      <c r="B83" s="32" t="n">
        <f aca="false">B6+B15+B24+B36+B43+B50+B57+B64+B69+B76+B74</f>
        <v>2391662.183</v>
      </c>
      <c r="C83" s="32" t="n">
        <f aca="false">C6+C15+C24+C36+C43+C50+C57+C64+C69+C76+C74</f>
        <v>1578137.7596</v>
      </c>
      <c r="D83" s="32" t="n">
        <f aca="false">D6+D15+D24+D36+D43+D50+D57+D64+D69+D76+D74</f>
        <v>1466886.99737</v>
      </c>
      <c r="E83" s="17" t="n">
        <f aca="false">SUM(D83)/B83*100</f>
        <v>61.3333692273379</v>
      </c>
      <c r="F83" s="17" t="n">
        <f aca="false">SUM(D83)/C83*100</f>
        <v>92.9505037470114</v>
      </c>
      <c r="G83" s="33"/>
      <c r="H83" s="34"/>
      <c r="I83" s="33"/>
      <c r="J83" s="35"/>
      <c r="K83" s="36"/>
      <c r="L83" s="36"/>
    </row>
    <row r="84" s="39" customFormat="true" ht="15" hidden="false" customHeight="false" outlineLevel="0" collapsed="false">
      <c r="A84" s="38" t="s">
        <v>8</v>
      </c>
      <c r="B84" s="26" t="n">
        <f aca="false">B7+B16+B25+B37+B44+B51+B77</f>
        <v>775008.512</v>
      </c>
      <c r="C84" s="26" t="n">
        <f aca="false">C7+C16+C25+C37+C44+C51+C77</f>
        <v>507530.349</v>
      </c>
      <c r="D84" s="26" t="n">
        <f aca="false">D7+D16+D25+D37+D44+D51+D77</f>
        <v>490135.861</v>
      </c>
      <c r="E84" s="12" t="n">
        <f aca="false">SUM(D84)/B84*100</f>
        <v>63.2426422950049</v>
      </c>
      <c r="F84" s="12" t="n">
        <f aca="false">SUM(D84)/C84*100</f>
        <v>96.5727196345454</v>
      </c>
    </row>
    <row r="85" customFormat="false" ht="15" hidden="false" customHeight="false" outlineLevel="0" collapsed="false">
      <c r="A85" s="38" t="s">
        <v>34</v>
      </c>
      <c r="B85" s="26" t="n">
        <f aca="false">B8+B17+B26+B38+B45+B52+B78</f>
        <v>170474.172</v>
      </c>
      <c r="C85" s="26" t="n">
        <f aca="false">C8+C17+C26+C38+C45+C52+C78</f>
        <v>111636.589</v>
      </c>
      <c r="D85" s="26" t="n">
        <f aca="false">D8+D17+D26+D38+D45+D52+D78</f>
        <v>107947.142</v>
      </c>
      <c r="E85" s="12" t="n">
        <f aca="false">SUM(D85)/B85*100</f>
        <v>63.3216989609429</v>
      </c>
      <c r="F85" s="12" t="n">
        <f aca="false">SUM(D85)/C85*100</f>
        <v>96.6951274371165</v>
      </c>
    </row>
    <row r="86" customFormat="false" ht="15" hidden="false" customHeight="false" outlineLevel="0" collapsed="false">
      <c r="A86" s="38" t="s">
        <v>35</v>
      </c>
      <c r="B86" s="26" t="n">
        <f aca="false">B70+B11+B20+B29+B39+B46+B53+B58</f>
        <v>171179.959</v>
      </c>
      <c r="C86" s="26" t="n">
        <f aca="false">C70+C11+C20+C29+C39+C46+C53+C58</f>
        <v>111122.952</v>
      </c>
      <c r="D86" s="26" t="n">
        <f aca="false">D70+D11+D20+D29+D39+D46+D53+D58</f>
        <v>83195.801</v>
      </c>
      <c r="E86" s="12" t="n">
        <f aca="false">SUM(D86)/B86*100</f>
        <v>48.6013675234027</v>
      </c>
      <c r="F86" s="12" t="n">
        <f aca="false">SUM(D86)/C86*100</f>
        <v>74.8682423411502</v>
      </c>
    </row>
    <row r="87" customFormat="false" ht="15" hidden="false" customHeight="false" outlineLevel="0" collapsed="false">
      <c r="A87" s="38" t="s">
        <v>13</v>
      </c>
      <c r="B87" s="26" t="n">
        <f aca="false">B83-B84-B85-B86</f>
        <v>1274999.54</v>
      </c>
      <c r="C87" s="26" t="n">
        <f aca="false">C83-C84-C85-C86</f>
        <v>847847.8696</v>
      </c>
      <c r="D87" s="26" t="n">
        <f aca="false">D83-D84-D85-D86</f>
        <v>785608.19337</v>
      </c>
      <c r="E87" s="12" t="n">
        <f aca="false">SUM(D87)/B87*100</f>
        <v>61.6163511219776</v>
      </c>
      <c r="F87" s="12" t="n">
        <f aca="false">SUM(D87)/C87*100</f>
        <v>92.6590985881272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743.9519</v>
      </c>
      <c r="C88" s="11" t="n">
        <f aca="false">C13+C22+C41+C34+C55+C60+C62+C65+C67+C72+C80+C48</f>
        <v>243387.902</v>
      </c>
      <c r="D88" s="11" t="n">
        <f aca="false">D13+D22+D41+D34+D55+D60+D62+D65+D67+D72+D80+D48</f>
        <v>154817.13</v>
      </c>
      <c r="E88" s="12" t="n">
        <f aca="false">SUM(D88)/B88*100</f>
        <v>21.5100286138299</v>
      </c>
      <c r="F88" s="12" t="n">
        <f aca="false">SUM(D88)/C88*100</f>
        <v>63.6092134111087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2787.796</v>
      </c>
      <c r="C89" s="11" t="n">
        <f aca="false">SUM(C81)</f>
        <v>15044.1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53.1769929739898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27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0"/>
      <c r="F91" s="40"/>
      <c r="G91" s="41"/>
    </row>
    <row r="92" customFormat="false" ht="15" hidden="false" customHeight="false" outlineLevel="0" collapsed="false">
      <c r="C92" s="42"/>
      <c r="D92" s="43"/>
      <c r="E92" s="40"/>
      <c r="F92" s="40"/>
      <c r="G92" s="41"/>
    </row>
    <row r="93" customFormat="false" ht="15" hidden="false" customHeight="false" outlineLevel="0" collapsed="false">
      <c r="C93" s="44"/>
      <c r="D93" s="45"/>
      <c r="E93" s="40"/>
      <c r="F93" s="40"/>
      <c r="G93" s="41"/>
    </row>
    <row r="94" customFormat="false" ht="15" hidden="false" customHeight="false" outlineLevel="0" collapsed="false">
      <c r="C94" s="46"/>
      <c r="D94" s="46"/>
      <c r="E94" s="47"/>
      <c r="F94" s="48"/>
      <c r="G94" s="41"/>
    </row>
    <row r="95" customFormat="false" ht="15" hidden="false" customHeight="false" outlineLevel="0" collapsed="false">
      <c r="C95" s="46"/>
      <c r="D95" s="46"/>
      <c r="E95" s="44"/>
    </row>
    <row r="96" customFormat="false" ht="15" hidden="false" customHeight="false" outlineLevel="0" collapsed="false">
      <c r="C96" s="42"/>
      <c r="D96" s="45"/>
    </row>
    <row r="97" customFormat="false" ht="15" hidden="false" customHeight="false" outlineLevel="0" collapsed="false">
      <c r="C97" s="44"/>
      <c r="D97" s="49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9.14"/>
    <col collapsed="false" customWidth="true" hidden="false" outlineLevel="0" max="5" min="5" style="50" width="13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40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44.25" hidden="false" customHeight="true" outlineLevel="0" collapsed="false">
      <c r="A3" s="55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2" customFormat="true" ht="114" hidden="false" customHeight="true" outlineLevel="0" collapsed="false">
      <c r="A4" s="55"/>
      <c r="B4" s="9"/>
      <c r="C4" s="9"/>
      <c r="D4" s="9"/>
      <c r="E4" s="9"/>
      <c r="F4" s="9"/>
    </row>
    <row r="5" s="57" customFormat="true" ht="14.25" hidden="false" customHeight="false" outlineLevel="0" collapsed="false">
      <c r="A5" s="56" t="s">
        <v>44</v>
      </c>
      <c r="B5" s="11" t="n">
        <f aca="false">B6+B13</f>
        <v>794174.245</v>
      </c>
      <c r="C5" s="11" t="n">
        <f aca="false">C6+C13</f>
        <v>513781.509</v>
      </c>
      <c r="D5" s="11" t="n">
        <f aca="false">D6+D13</f>
        <v>439103.35</v>
      </c>
      <c r="E5" s="12" t="n">
        <f aca="false">SUM(D5)/B5*100</f>
        <v>55.2905552861388</v>
      </c>
      <c r="F5" s="12" t="n">
        <f aca="false">SUM(D5)/C5*100</f>
        <v>85.4649967560433</v>
      </c>
    </row>
    <row r="6" s="59" customFormat="true" ht="15" hidden="false" customHeight="false" outlineLevel="0" collapsed="false">
      <c r="A6" s="58" t="s">
        <v>45</v>
      </c>
      <c r="B6" s="15" t="n">
        <v>731213.543</v>
      </c>
      <c r="C6" s="15" t="n">
        <v>480456.642</v>
      </c>
      <c r="D6" s="16" t="n">
        <f aca="false">425019.319+191.283</f>
        <v>425210.602</v>
      </c>
      <c r="E6" s="17" t="n">
        <f aca="false">SUM(D6)/B6*100</f>
        <v>58.1513575713408</v>
      </c>
      <c r="F6" s="17" t="n">
        <f aca="false">SUM(D6)/C6*100</f>
        <v>88.5013474327201</v>
      </c>
    </row>
    <row r="7" s="59" customFormat="true" ht="15" hidden="false" customHeight="false" outlineLevel="0" collapsed="false">
      <c r="A7" s="60" t="s">
        <v>46</v>
      </c>
      <c r="B7" s="20" t="n">
        <v>417764.57</v>
      </c>
      <c r="C7" s="20" t="n">
        <v>274171.584</v>
      </c>
      <c r="D7" s="20" t="n">
        <v>262516.17</v>
      </c>
      <c r="E7" s="17" t="n">
        <f aca="false">SUM(D7)/B7*100</f>
        <v>62.8383038801017</v>
      </c>
      <c r="F7" s="17" t="n">
        <f aca="false">SUM(D7)/C7*100</f>
        <v>95.7488614137343</v>
      </c>
    </row>
    <row r="8" s="59" customFormat="true" ht="15" hidden="false" customHeight="false" outlineLevel="0" collapsed="false">
      <c r="A8" s="60" t="s">
        <v>47</v>
      </c>
      <c r="B8" s="20" t="n">
        <v>91908.273</v>
      </c>
      <c r="C8" s="20" t="n">
        <v>60304.772</v>
      </c>
      <c r="D8" s="20" t="n">
        <v>58331.345</v>
      </c>
      <c r="E8" s="17" t="n">
        <f aca="false">SUM(D8)/B8*100</f>
        <v>63.466914452848</v>
      </c>
      <c r="F8" s="17" t="n">
        <f aca="false">SUM(D8)/C8*100</f>
        <v>96.7275773797802</v>
      </c>
    </row>
    <row r="9" s="59" customFormat="true" ht="15" hidden="false" customHeight="false" outlineLevel="0" collapsed="false">
      <c r="A9" s="60" t="s">
        <v>48</v>
      </c>
      <c r="B9" s="20" t="n">
        <v>172.659</v>
      </c>
      <c r="C9" s="20" t="n">
        <v>154.367</v>
      </c>
      <c r="D9" s="20" t="n">
        <v>18.067</v>
      </c>
      <c r="E9" s="17" t="n">
        <f aca="false">SUM(D9)/B9*100</f>
        <v>10.4639781303031</v>
      </c>
      <c r="F9" s="17" t="n">
        <f aca="false">SUM(D9)/C9*100</f>
        <v>11.7039263573173</v>
      </c>
    </row>
    <row r="10" s="59" customFormat="true" ht="15" hidden="false" customHeight="false" outlineLevel="0" collapsed="false">
      <c r="A10" s="60" t="s">
        <v>49</v>
      </c>
      <c r="B10" s="20" t="n">
        <v>49370.159</v>
      </c>
      <c r="C10" s="20" t="n">
        <v>27508.207</v>
      </c>
      <c r="D10" s="20" t="n">
        <v>22882.786</v>
      </c>
      <c r="E10" s="17" t="n">
        <f aca="false">SUM(D10)/B10*100</f>
        <v>46.3494273939851</v>
      </c>
      <c r="F10" s="17" t="n">
        <f aca="false">SUM(D10)/C10*100</f>
        <v>83.1853053890426</v>
      </c>
    </row>
    <row r="11" s="59" customFormat="true" ht="30" hidden="false" customHeight="false" outlineLevel="0" collapsed="false">
      <c r="A11" s="60" t="s">
        <v>50</v>
      </c>
      <c r="B11" s="20" t="n">
        <v>95933.928</v>
      </c>
      <c r="C11" s="20" t="n">
        <v>65431.966</v>
      </c>
      <c r="D11" s="20" t="n">
        <v>44390.859</v>
      </c>
      <c r="E11" s="17" t="n">
        <f aca="false">SUM(D11)/B11*100</f>
        <v>46.2723250527175</v>
      </c>
      <c r="F11" s="17" t="n">
        <f aca="false">SUM(D11)/C11*100</f>
        <v>67.8427712228607</v>
      </c>
    </row>
    <row r="12" s="59" customFormat="true" ht="15" hidden="false" customHeight="false" outlineLevel="0" collapsed="false">
      <c r="A12" s="60" t="s">
        <v>51</v>
      </c>
      <c r="B12" s="20" t="n">
        <f aca="false">SUM(B6)-B7-B8-B9-B10-B11</f>
        <v>76063.9539999999</v>
      </c>
      <c r="C12" s="20" t="n">
        <f aca="false">SUM(C6)-C7-C8-C9-C10-C11</f>
        <v>52885.746</v>
      </c>
      <c r="D12" s="20" t="n">
        <f aca="false">SUM(D6)-D7-D8-D9-D10-D11</f>
        <v>37071.375</v>
      </c>
      <c r="E12" s="17" t="n">
        <f aca="false">SUM(D12)/B12*100</f>
        <v>48.7371127196465</v>
      </c>
      <c r="F12" s="17" t="n">
        <f aca="false">SUM(D12)/C12*100</f>
        <v>70.0971014004416</v>
      </c>
    </row>
    <row r="13" s="59" customFormat="true" ht="15" hidden="false" customHeight="false" outlineLevel="0" collapsed="false">
      <c r="A13" s="58" t="s">
        <v>52</v>
      </c>
      <c r="B13" s="15" t="n">
        <v>62960.702</v>
      </c>
      <c r="C13" s="15" t="n">
        <v>33324.867</v>
      </c>
      <c r="D13" s="15" t="n">
        <v>13892.748</v>
      </c>
      <c r="E13" s="17" t="n">
        <f aca="false">SUM(D13)/B13*100</f>
        <v>22.0657450738081</v>
      </c>
      <c r="F13" s="17" t="n">
        <f aca="false">SUM(D13)/C13*100</f>
        <v>41.6888325465785</v>
      </c>
    </row>
    <row r="14" s="57" customFormat="true" ht="14.25" hidden="false" customHeight="false" outlineLevel="0" collapsed="false">
      <c r="A14" s="56" t="s">
        <v>53</v>
      </c>
      <c r="B14" s="11" t="n">
        <f aca="false">B15+B22</f>
        <v>410335.705</v>
      </c>
      <c r="C14" s="11" t="n">
        <f aca="false">C15+C22</f>
        <v>267609.53</v>
      </c>
      <c r="D14" s="11" t="n">
        <f aca="false">D15+D22</f>
        <v>246853.638</v>
      </c>
      <c r="E14" s="12" t="n">
        <f aca="false">SUM(D14)/B14*100</f>
        <v>60.1589466848857</v>
      </c>
      <c r="F14" s="12" t="n">
        <f aca="false">SUM(D14)/C14*100</f>
        <v>92.2439638080154</v>
      </c>
    </row>
    <row r="15" s="59" customFormat="true" ht="15" hidden="false" customHeight="false" outlineLevel="0" collapsed="false">
      <c r="A15" s="58" t="s">
        <v>54</v>
      </c>
      <c r="B15" s="15" t="n">
        <f aca="false">25271+356704.31</f>
        <v>381975.31</v>
      </c>
      <c r="C15" s="15" t="n">
        <f aca="false">234775.335+16833.8</f>
        <v>251609.135</v>
      </c>
      <c r="D15" s="15" t="n">
        <f aca="false">16833.8+220577.787+519.065</f>
        <v>237930.652</v>
      </c>
      <c r="E15" s="17" t="n">
        <f aca="false">SUM(D15)/B15*100</f>
        <v>62.2895369860424</v>
      </c>
      <c r="F15" s="17" t="n">
        <f aca="false">SUM(D15)/C15*100</f>
        <v>94.5635984162499</v>
      </c>
    </row>
    <row r="16" s="59" customFormat="true" ht="15" hidden="false" customHeight="false" outlineLevel="0" collapsed="false">
      <c r="A16" s="60" t="s">
        <v>46</v>
      </c>
      <c r="B16" s="20" t="n">
        <v>222455.962</v>
      </c>
      <c r="C16" s="20" t="n">
        <v>146240.769</v>
      </c>
      <c r="D16" s="20" t="n">
        <v>143370.718</v>
      </c>
      <c r="E16" s="17" t="n">
        <f aca="false">SUM(D16)/B16*100</f>
        <v>64.4490337372931</v>
      </c>
      <c r="F16" s="17" t="n">
        <f aca="false">SUM(D16)/C16*100</f>
        <v>98.0374480935614</v>
      </c>
    </row>
    <row r="17" s="59" customFormat="true" ht="15" hidden="false" customHeight="false" outlineLevel="0" collapsed="false">
      <c r="A17" s="60" t="s">
        <v>47</v>
      </c>
      <c r="B17" s="20" t="n">
        <v>48884.04</v>
      </c>
      <c r="C17" s="20" t="n">
        <v>32117.052</v>
      </c>
      <c r="D17" s="20" t="n">
        <v>31114.681</v>
      </c>
      <c r="E17" s="17" t="n">
        <f aca="false">SUM(D17)/B17*100</f>
        <v>63.6499786024232</v>
      </c>
      <c r="F17" s="17" t="n">
        <f aca="false">SUM(D17)/C17*100</f>
        <v>96.8790068278994</v>
      </c>
    </row>
    <row r="18" s="59" customFormat="true" ht="15" hidden="false" customHeight="false" outlineLevel="0" collapsed="false">
      <c r="A18" s="60" t="s">
        <v>48</v>
      </c>
      <c r="B18" s="20" t="n">
        <v>18590.896</v>
      </c>
      <c r="C18" s="20" t="n">
        <v>12451.427</v>
      </c>
      <c r="D18" s="20" t="n">
        <f aca="false">11584.741+68.505</f>
        <v>11653.246</v>
      </c>
      <c r="E18" s="17" t="n">
        <f aca="false">SUM(D18)/B18*100</f>
        <v>62.6825409598332</v>
      </c>
      <c r="F18" s="17" t="n">
        <f aca="false">SUM(D18)/C18*100</f>
        <v>93.5896423759301</v>
      </c>
    </row>
    <row r="19" s="59" customFormat="true" ht="15" hidden="false" customHeight="false" outlineLevel="0" collapsed="false">
      <c r="A19" s="60" t="s">
        <v>49</v>
      </c>
      <c r="B19" s="20" t="n">
        <v>6979.744</v>
      </c>
      <c r="C19" s="20" t="n">
        <v>4992.921</v>
      </c>
      <c r="D19" s="20" t="n">
        <f aca="false">4128.394+127.127</f>
        <v>4255.521</v>
      </c>
      <c r="E19" s="17" t="n">
        <f aca="false">SUM(D19)/B19*100</f>
        <v>60.9695857040029</v>
      </c>
      <c r="F19" s="17" t="n">
        <f aca="false">SUM(D19)/C19*100</f>
        <v>85.2310901774733</v>
      </c>
    </row>
    <row r="20" s="59" customFormat="true" ht="30" hidden="false" customHeight="false" outlineLevel="0" collapsed="false">
      <c r="A20" s="60" t="s">
        <v>50</v>
      </c>
      <c r="B20" s="20" t="n">
        <v>36131.055</v>
      </c>
      <c r="C20" s="20" t="n">
        <v>22709.945</v>
      </c>
      <c r="D20" s="20" t="n">
        <f aca="false">17711.21+134.617</f>
        <v>17845.827</v>
      </c>
      <c r="E20" s="17" t="n">
        <f aca="false">SUM(D20)/B20*100</f>
        <v>49.391934445313</v>
      </c>
      <c r="F20" s="17" t="n">
        <f aca="false">SUM(D20)/C20*100</f>
        <v>78.5815509460723</v>
      </c>
    </row>
    <row r="21" s="59" customFormat="true" ht="15" hidden="false" customHeight="false" outlineLevel="0" collapsed="false">
      <c r="A21" s="60" t="s">
        <v>51</v>
      </c>
      <c r="B21" s="20" t="n">
        <f aca="false">SUM(B15)-B16-B17-B18-B19-B20</f>
        <v>48933.613</v>
      </c>
      <c r="C21" s="20" t="n">
        <f aca="false">SUM(C15)-C16-C17-C18-C19-C20</f>
        <v>33097.021</v>
      </c>
      <c r="D21" s="20" t="n">
        <f aca="false">SUM(D15)-D16-D17-D18-D19-D20</f>
        <v>29690.659</v>
      </c>
      <c r="E21" s="17" t="n">
        <f aca="false">SUM(D21)/B21*100</f>
        <v>60.6753868756841</v>
      </c>
      <c r="F21" s="17" t="n">
        <f aca="false">SUM(D21)/C21*100</f>
        <v>89.707949848417</v>
      </c>
    </row>
    <row r="22" s="59" customFormat="true" ht="15" hidden="false" customHeight="false" outlineLevel="0" collapsed="false">
      <c r="A22" s="58" t="s">
        <v>52</v>
      </c>
      <c r="B22" s="15" t="n">
        <v>28360.395</v>
      </c>
      <c r="C22" s="15" t="n">
        <v>16000.395</v>
      </c>
      <c r="D22" s="15" t="n">
        <f aca="false">8840.532+82.454</f>
        <v>8922.986</v>
      </c>
      <c r="E22" s="17" t="n">
        <f aca="false">SUM(D22)/B22*100</f>
        <v>31.4628410499924</v>
      </c>
      <c r="F22" s="17" t="n">
        <f aca="false">SUM(D22)/C22*100</f>
        <v>55.7672857451332</v>
      </c>
    </row>
    <row r="23" s="57" customFormat="true" ht="28.5" hidden="false" customHeight="false" outlineLevel="0" collapsed="false">
      <c r="A23" s="56" t="s">
        <v>55</v>
      </c>
      <c r="B23" s="11" t="n">
        <f aca="false">B24+B34</f>
        <v>711482.983</v>
      </c>
      <c r="C23" s="11" t="n">
        <f aca="false">C24+C34</f>
        <v>500060.038</v>
      </c>
      <c r="D23" s="11" t="n">
        <f aca="false">D24+D34</f>
        <v>494113.166</v>
      </c>
      <c r="E23" s="12" t="n">
        <f aca="false">SUM(D23)/B23*100</f>
        <v>69.4483463141381</v>
      </c>
      <c r="F23" s="12" t="n">
        <f aca="false">SUM(D23)/C23*100</f>
        <v>98.8107683981738</v>
      </c>
    </row>
    <row r="24" s="59" customFormat="true" ht="15" hidden="false" customHeight="false" outlineLevel="0" collapsed="false">
      <c r="A24" s="58" t="s">
        <v>54</v>
      </c>
      <c r="B24" s="15" t="n">
        <v>704889.564</v>
      </c>
      <c r="C24" s="15" t="n">
        <v>496016.619</v>
      </c>
      <c r="D24" s="15" t="n">
        <v>492828.051</v>
      </c>
      <c r="E24" s="17" t="n">
        <f aca="false">SUM(D24)/B24*100</f>
        <v>69.9156401470004</v>
      </c>
      <c r="F24" s="17" t="n">
        <f aca="false">SUM(D24)/C24*100</f>
        <v>99.3571650872448</v>
      </c>
    </row>
    <row r="25" s="59" customFormat="true" ht="15" hidden="false" customHeight="false" outlineLevel="0" collapsed="false">
      <c r="A25" s="60" t="s">
        <v>46</v>
      </c>
      <c r="B25" s="20" t="n">
        <v>15453.313</v>
      </c>
      <c r="C25" s="20" t="n">
        <v>10234.964</v>
      </c>
      <c r="D25" s="20" t="n">
        <v>9856.356</v>
      </c>
      <c r="E25" s="17" t="n">
        <f aca="false">SUM(D25)/B25*100</f>
        <v>63.7815075641062</v>
      </c>
      <c r="F25" s="17" t="n">
        <f aca="false">SUM(D25)/C25*100</f>
        <v>96.300837013203</v>
      </c>
    </row>
    <row r="26" s="59" customFormat="true" ht="15" hidden="false" customHeight="false" outlineLevel="0" collapsed="false">
      <c r="A26" s="60" t="s">
        <v>47</v>
      </c>
      <c r="B26" s="20" t="n">
        <v>3363.614</v>
      </c>
      <c r="C26" s="20" t="n">
        <v>2216.888</v>
      </c>
      <c r="D26" s="20" t="n">
        <v>2139.869</v>
      </c>
      <c r="E26" s="17" t="n">
        <f aca="false">SUM(D26)/B26*100</f>
        <v>63.6181500017541</v>
      </c>
      <c r="F26" s="17" t="n">
        <f aca="false">SUM(D26)/C26*100</f>
        <v>96.5258055436269</v>
      </c>
    </row>
    <row r="27" s="59" customFormat="true" ht="15" hidden="false" customHeight="false" outlineLevel="0" collapsed="false">
      <c r="A27" s="60" t="s">
        <v>48</v>
      </c>
      <c r="B27" s="20" t="n">
        <v>81.57</v>
      </c>
      <c r="C27" s="20" t="n">
        <v>62.5</v>
      </c>
      <c r="D27" s="20" t="n">
        <v>62.059</v>
      </c>
      <c r="E27" s="17" t="n">
        <f aca="false">SUM(D27)/B27*100</f>
        <v>76.0806669118549</v>
      </c>
      <c r="F27" s="17" t="n">
        <f aca="false">SUM(D27)/C27*100</f>
        <v>99.2944</v>
      </c>
    </row>
    <row r="28" s="59" customFormat="true" ht="15" hidden="false" customHeight="false" outlineLevel="0" collapsed="false">
      <c r="A28" s="60" t="s">
        <v>49</v>
      </c>
      <c r="B28" s="20" t="n">
        <v>818.527</v>
      </c>
      <c r="C28" s="20" t="n">
        <v>183.995</v>
      </c>
      <c r="D28" s="20" t="n">
        <v>182.046</v>
      </c>
      <c r="E28" s="17" t="n">
        <f aca="false">SUM(D28)/B28*100</f>
        <v>22.2406835693874</v>
      </c>
      <c r="F28" s="17" t="n">
        <f aca="false">SUM(D28)/C28*100</f>
        <v>98.940732085111</v>
      </c>
    </row>
    <row r="29" s="59" customFormat="true" ht="30" hidden="false" customHeight="false" outlineLevel="0" collapsed="false">
      <c r="A29" s="60" t="s">
        <v>50</v>
      </c>
      <c r="B29" s="20" t="n">
        <v>1309.543</v>
      </c>
      <c r="C29" s="20" t="n">
        <v>812.194</v>
      </c>
      <c r="D29" s="20" t="n">
        <v>634.95</v>
      </c>
      <c r="E29" s="17" t="n">
        <f aca="false">SUM(D29)/B29*100</f>
        <v>48.486380363226</v>
      </c>
      <c r="F29" s="17" t="n">
        <f aca="false">SUM(D29)/C29*100</f>
        <v>78.1771350194658</v>
      </c>
    </row>
    <row r="30" s="59" customFormat="true" ht="15" hidden="false" customHeight="false" outlineLevel="0" collapsed="false">
      <c r="A30" s="60" t="s">
        <v>51</v>
      </c>
      <c r="B30" s="20" t="n">
        <f aca="false">SUM(B24)-B25-B26-B27-B28-B29</f>
        <v>683862.997</v>
      </c>
      <c r="C30" s="20" t="n">
        <f aca="false">SUM(C24)-C25-C26-C27-C28-C29</f>
        <v>482506.078</v>
      </c>
      <c r="D30" s="20" t="n">
        <f aca="false">SUM(D24)-D25-D26-D27-D28-D29</f>
        <v>479952.771</v>
      </c>
      <c r="E30" s="17" t="n">
        <f aca="false">SUM(D30)/B30*100</f>
        <v>70.1825911191975</v>
      </c>
      <c r="F30" s="17" t="n">
        <f aca="false">SUM(D30)/C30*100</f>
        <v>99.4708238680467</v>
      </c>
    </row>
    <row r="31" s="59" customFormat="true" ht="15" hidden="false" customHeight="false" outlineLevel="0" collapsed="false">
      <c r="A31" s="60" t="s">
        <v>56</v>
      </c>
      <c r="B31" s="20" t="n">
        <f aca="false">SUM(B32:B33)</f>
        <v>659532</v>
      </c>
      <c r="C31" s="20" t="n">
        <f aca="false">SUM(C32:C33)</f>
        <v>466234.563</v>
      </c>
      <c r="D31" s="20" t="n">
        <f aca="false">SUM(D32:D33)</f>
        <v>465569.316</v>
      </c>
      <c r="E31" s="17" t="n">
        <f aca="false">SUM(D31)/B31*100</f>
        <v>70.5908607921981</v>
      </c>
      <c r="F31" s="17" t="n">
        <f aca="false">SUM(D31)/C31*100</f>
        <v>99.8573149541468</v>
      </c>
    </row>
    <row r="32" s="59" customFormat="true" ht="30" hidden="false" customHeight="false" outlineLevel="0" collapsed="false">
      <c r="A32" s="61" t="s">
        <v>57</v>
      </c>
      <c r="B32" s="20" t="n">
        <v>425980</v>
      </c>
      <c r="C32" s="20" t="n">
        <v>293348.331</v>
      </c>
      <c r="D32" s="24" t="n">
        <v>293348.331</v>
      </c>
      <c r="E32" s="17" t="n">
        <f aca="false">SUM(D32)/B32*100</f>
        <v>68.8643436311564</v>
      </c>
      <c r="F32" s="17" t="n">
        <f aca="false">SUM(D32)/C32*100</f>
        <v>100</v>
      </c>
    </row>
    <row r="33" s="59" customFormat="true" ht="15" hidden="false" customHeight="false" outlineLevel="0" collapsed="false">
      <c r="A33" s="61" t="s">
        <v>58</v>
      </c>
      <c r="B33" s="20" t="n">
        <v>233552</v>
      </c>
      <c r="C33" s="20" t="n">
        <v>172886.232</v>
      </c>
      <c r="D33" s="20" t="n">
        <v>172220.985</v>
      </c>
      <c r="E33" s="17" t="n">
        <f aca="false">SUM(D33)/B33*100</f>
        <v>73.7398887613893</v>
      </c>
      <c r="F33" s="17" t="n">
        <f aca="false">SUM(D33)/C33*100</f>
        <v>99.6152111175631</v>
      </c>
    </row>
    <row r="34" s="59" customFormat="true" ht="15" hidden="false" customHeight="false" outlineLevel="0" collapsed="false">
      <c r="A34" s="58" t="s">
        <v>52</v>
      </c>
      <c r="B34" s="15" t="n">
        <v>6593.419</v>
      </c>
      <c r="C34" s="15" t="n">
        <v>4043.419</v>
      </c>
      <c r="D34" s="15" t="n">
        <v>1285.115</v>
      </c>
      <c r="E34" s="17" t="n">
        <f aca="false">SUM(D34)/B34*100</f>
        <v>19.4908741580051</v>
      </c>
      <c r="F34" s="17" t="n">
        <f aca="false">SUM(D34)/C34*100</f>
        <v>31.7828797856468</v>
      </c>
    </row>
    <row r="35" s="57" customFormat="true" ht="14.25" hidden="false" customHeight="false" outlineLevel="0" collapsed="false">
      <c r="A35" s="56" t="s">
        <v>59</v>
      </c>
      <c r="B35" s="11" t="n">
        <f aca="false">B36+B41</f>
        <v>108911.078</v>
      </c>
      <c r="C35" s="11" t="n">
        <f aca="false">C36+C41</f>
        <v>68282.557</v>
      </c>
      <c r="D35" s="11" t="n">
        <f aca="false">D36+D41</f>
        <v>60062.569</v>
      </c>
      <c r="E35" s="12" t="n">
        <f aca="false">SUM(D35)/B35*100</f>
        <v>55.1482641646427</v>
      </c>
      <c r="F35" s="12" t="n">
        <f aca="false">SUM(D35)/C35*100</f>
        <v>87.9618040665935</v>
      </c>
    </row>
    <row r="36" s="59" customFormat="true" ht="15" hidden="false" customHeight="false" outlineLevel="0" collapsed="false">
      <c r="A36" s="58" t="s">
        <v>54</v>
      </c>
      <c r="B36" s="15" t="n">
        <v>88524.04</v>
      </c>
      <c r="C36" s="15" t="n">
        <v>58398.489</v>
      </c>
      <c r="D36" s="15" t="n">
        <f aca="false">53378.589+72.472</f>
        <v>53451.061</v>
      </c>
      <c r="E36" s="17" t="n">
        <f aca="false">SUM(D36)/B36*100</f>
        <v>60.3802774929838</v>
      </c>
      <c r="F36" s="17" t="n">
        <f aca="false">SUM(D36)/C36*100</f>
        <v>91.5281575179111</v>
      </c>
    </row>
    <row r="37" s="59" customFormat="true" ht="15" hidden="false" customHeight="false" outlineLevel="0" collapsed="false">
      <c r="A37" s="60" t="s">
        <v>46</v>
      </c>
      <c r="B37" s="20" t="n">
        <v>40713.289</v>
      </c>
      <c r="C37" s="20" t="n">
        <v>27004.505</v>
      </c>
      <c r="D37" s="20" t="n">
        <v>25621.238</v>
      </c>
      <c r="E37" s="17" t="n">
        <f aca="false">SUM(D37)/B37*100</f>
        <v>62.9308970837507</v>
      </c>
      <c r="F37" s="17" t="n">
        <f aca="false">SUM(D37)/C37*100</f>
        <v>94.8776435635462</v>
      </c>
    </row>
    <row r="38" s="59" customFormat="true" ht="15" hidden="false" customHeight="false" outlineLevel="0" collapsed="false">
      <c r="A38" s="60" t="s">
        <v>47</v>
      </c>
      <c r="B38" s="20" t="n">
        <v>8956.923</v>
      </c>
      <c r="C38" s="20" t="n">
        <v>5987.257</v>
      </c>
      <c r="D38" s="20" t="n">
        <v>5672.155</v>
      </c>
      <c r="E38" s="17" t="n">
        <f aca="false">SUM(D38)/B38*100</f>
        <v>63.3270488090609</v>
      </c>
      <c r="F38" s="17" t="n">
        <f aca="false">SUM(D38)/C38*100</f>
        <v>94.7371225253902</v>
      </c>
    </row>
    <row r="39" s="59" customFormat="true" ht="30" hidden="false" customHeight="false" outlineLevel="0" collapsed="false">
      <c r="A39" s="60" t="s">
        <v>50</v>
      </c>
      <c r="B39" s="20" t="n">
        <v>6464.382</v>
      </c>
      <c r="C39" s="20" t="n">
        <v>3424.188</v>
      </c>
      <c r="D39" s="20" t="n">
        <v>3127.807</v>
      </c>
      <c r="E39" s="17" t="n">
        <f aca="false">SUM(D39)/B39*100</f>
        <v>48.3852439413389</v>
      </c>
      <c r="F39" s="17" t="n">
        <f aca="false">SUM(D39)/C39*100</f>
        <v>91.3444880946957</v>
      </c>
    </row>
    <row r="40" s="59" customFormat="true" ht="15" hidden="false" customHeight="false" outlineLevel="0" collapsed="false">
      <c r="A40" s="60" t="s">
        <v>51</v>
      </c>
      <c r="B40" s="20" t="n">
        <f aca="false">SUM(B36)-B37-B38-B39</f>
        <v>32389.446</v>
      </c>
      <c r="C40" s="20" t="n">
        <f aca="false">SUM(C36)-C37-C38-C39</f>
        <v>21982.539</v>
      </c>
      <c r="D40" s="20" t="n">
        <f aca="false">SUM(D36)-D37-D38-D39</f>
        <v>19029.861</v>
      </c>
      <c r="E40" s="17" t="n">
        <f aca="false">SUM(D40)/B40*100</f>
        <v>58.7532772249331</v>
      </c>
      <c r="F40" s="17" t="n">
        <f aca="false">SUM(D40)/C40*100</f>
        <v>86.568075689528</v>
      </c>
    </row>
    <row r="41" s="59" customFormat="true" ht="15" hidden="false" customHeight="false" outlineLevel="0" collapsed="false">
      <c r="A41" s="58" t="s">
        <v>52</v>
      </c>
      <c r="B41" s="15" t="n">
        <v>20387.038</v>
      </c>
      <c r="C41" s="15" t="n">
        <v>9884.068</v>
      </c>
      <c r="D41" s="15" t="n">
        <f aca="false">6605.268+6.24</f>
        <v>6611.508</v>
      </c>
      <c r="E41" s="17" t="n">
        <f aca="false">SUM(D41)/B41*100</f>
        <v>32.4299586825708</v>
      </c>
      <c r="F41" s="17" t="n">
        <f aca="false">SUM(D41)/C41*100</f>
        <v>66.890555589055</v>
      </c>
    </row>
    <row r="42" s="57" customFormat="true" ht="14.25" hidden="false" customHeight="false" outlineLevel="0" collapsed="false">
      <c r="A42" s="56" t="s">
        <v>60</v>
      </c>
      <c r="B42" s="11" t="n">
        <f aca="false">B43+B48</f>
        <v>70204.657</v>
      </c>
      <c r="C42" s="11" t="n">
        <f aca="false">C43+C48</f>
        <v>38597.158</v>
      </c>
      <c r="D42" s="11" t="n">
        <f aca="false">D43+D48</f>
        <v>33838.852</v>
      </c>
      <c r="E42" s="12" t="n">
        <f aca="false">SUM(D42)/B42*100</f>
        <v>48.2002953165913</v>
      </c>
      <c r="F42" s="12" t="n">
        <f aca="false">SUM(D42)/C42*100</f>
        <v>87.671874701241</v>
      </c>
    </row>
    <row r="43" s="59" customFormat="true" ht="15" hidden="false" customHeight="false" outlineLevel="0" collapsed="false">
      <c r="A43" s="58" t="s">
        <v>54</v>
      </c>
      <c r="B43" s="15" t="n">
        <v>53051.657</v>
      </c>
      <c r="C43" s="15" t="n">
        <v>34268.102</v>
      </c>
      <c r="D43" s="15" t="n">
        <f aca="false">31328.469+0.643</f>
        <v>31329.112</v>
      </c>
      <c r="E43" s="17" t="n">
        <f aca="false">SUM(D43)/B43*100</f>
        <v>59.0539745063948</v>
      </c>
      <c r="F43" s="17" t="n">
        <f aca="false">SUM(D43)/C43*100</f>
        <v>91.423540177393</v>
      </c>
    </row>
    <row r="44" s="59" customFormat="true" ht="15" hidden="false" customHeight="false" outlineLevel="0" collapsed="false">
      <c r="A44" s="60" t="s">
        <v>46</v>
      </c>
      <c r="B44" s="20" t="n">
        <v>24821.078</v>
      </c>
      <c r="C44" s="20" t="n">
        <v>16248.926</v>
      </c>
      <c r="D44" s="20" t="n">
        <v>15606.431</v>
      </c>
      <c r="E44" s="17" t="n">
        <f aca="false">SUM(D44)/B44*100</f>
        <v>62.8757179684138</v>
      </c>
      <c r="F44" s="17" t="n">
        <f aca="false">SUM(D44)/C44*100</f>
        <v>96.0459232813295</v>
      </c>
    </row>
    <row r="45" s="59" customFormat="true" ht="15" hidden="false" customHeight="false" outlineLevel="0" collapsed="false">
      <c r="A45" s="60" t="s">
        <v>47</v>
      </c>
      <c r="B45" s="20" t="n">
        <v>5460.879</v>
      </c>
      <c r="C45" s="20" t="n">
        <v>3576.952</v>
      </c>
      <c r="D45" s="20" t="n">
        <v>3426.4</v>
      </c>
      <c r="E45" s="17" t="n">
        <f aca="false">SUM(D45)/B45*100</f>
        <v>62.7444775831876</v>
      </c>
      <c r="F45" s="17" t="n">
        <f aca="false">SUM(D45)/C45*100</f>
        <v>95.7910533884715</v>
      </c>
    </row>
    <row r="46" s="59" customFormat="true" ht="30" hidden="false" customHeight="false" outlineLevel="0" collapsed="false">
      <c r="A46" s="60" t="s">
        <v>50</v>
      </c>
      <c r="B46" s="20" t="n">
        <v>4194.121</v>
      </c>
      <c r="C46" s="20" t="n">
        <v>2158.449</v>
      </c>
      <c r="D46" s="20" t="n">
        <v>1911.32</v>
      </c>
      <c r="E46" s="17" t="n">
        <f aca="false">SUM(D46)/B46*100</f>
        <v>45.57140816872</v>
      </c>
      <c r="F46" s="17" t="n">
        <f aca="false">SUM(D46)/C46*100</f>
        <v>88.5506213026113</v>
      </c>
    </row>
    <row r="47" s="59" customFormat="true" ht="15" hidden="false" customHeight="false" outlineLevel="0" collapsed="false">
      <c r="A47" s="60" t="s">
        <v>51</v>
      </c>
      <c r="B47" s="20" t="n">
        <f aca="false">SUM(B43)-B44-B45-B46</f>
        <v>18575.579</v>
      </c>
      <c r="C47" s="20" t="n">
        <f aca="false">SUM(C43)-C44-C45-C46</f>
        <v>12283.775</v>
      </c>
      <c r="D47" s="20" t="n">
        <f aca="false">SUM(D43)-D44-D45-D46</f>
        <v>10384.961</v>
      </c>
      <c r="E47" s="17" t="n">
        <f aca="false">SUM(D47)/B47*100</f>
        <v>55.9065265206538</v>
      </c>
      <c r="F47" s="17" t="n">
        <f aca="false">SUM(D47)/C47*100</f>
        <v>84.5420971973193</v>
      </c>
    </row>
    <row r="48" s="59" customFormat="true" ht="15" hidden="false" customHeight="false" outlineLevel="0" collapsed="false">
      <c r="A48" s="58" t="s">
        <v>52</v>
      </c>
      <c r="B48" s="15" t="n">
        <v>17153</v>
      </c>
      <c r="C48" s="15" t="n">
        <v>4329.056</v>
      </c>
      <c r="D48" s="15" t="n">
        <v>2509.74</v>
      </c>
      <c r="E48" s="17" t="n">
        <f aca="false">SUM(D48)/B48*100</f>
        <v>14.6314930332886</v>
      </c>
      <c r="F48" s="17" t="n">
        <f aca="false">SUM(D48)/C48*100</f>
        <v>57.9743020187311</v>
      </c>
    </row>
    <row r="49" s="59" customFormat="true" ht="14.25" hidden="false" customHeight="false" outlineLevel="0" collapsed="false">
      <c r="A49" s="56" t="s">
        <v>61</v>
      </c>
      <c r="B49" s="11" t="n">
        <f aca="false">B50+B55</f>
        <v>96832.565</v>
      </c>
      <c r="C49" s="11" t="n">
        <f aca="false">C50+C55</f>
        <v>60421.833</v>
      </c>
      <c r="D49" s="11" t="n">
        <f aca="false">D50+D55</f>
        <v>53139.298</v>
      </c>
      <c r="E49" s="12" t="n">
        <f aca="false">SUM(D49)/B49*100</f>
        <v>54.877507375747</v>
      </c>
      <c r="F49" s="12" t="n">
        <f aca="false">SUM(D49)/C49*100</f>
        <v>87.9471796229684</v>
      </c>
    </row>
    <row r="50" s="59" customFormat="true" ht="15" hidden="false" customHeight="false" outlineLevel="0" collapsed="false">
      <c r="A50" s="58" t="s">
        <v>54</v>
      </c>
      <c r="B50" s="15" t="n">
        <v>86715.965</v>
      </c>
      <c r="C50" s="15" t="n">
        <v>54474.633</v>
      </c>
      <c r="D50" s="15" t="n">
        <v>51100.89</v>
      </c>
      <c r="E50" s="17" t="n">
        <f aca="false">SUM(D50)/B50*100</f>
        <v>58.9290449572925</v>
      </c>
      <c r="F50" s="17" t="n">
        <f aca="false">SUM(D50)/C50*100</f>
        <v>93.8067632323471</v>
      </c>
    </row>
    <row r="51" s="59" customFormat="true" ht="15" hidden="false" customHeight="false" outlineLevel="0" collapsed="false">
      <c r="A51" s="60" t="s">
        <v>46</v>
      </c>
      <c r="B51" s="20" t="n">
        <v>53800.3</v>
      </c>
      <c r="C51" s="20" t="n">
        <v>33629.601</v>
      </c>
      <c r="D51" s="20" t="n">
        <v>33164.948</v>
      </c>
      <c r="E51" s="17" t="n">
        <f aca="false">SUM(D51)/B51*100</f>
        <v>61.6445410155705</v>
      </c>
      <c r="F51" s="17" t="n">
        <f aca="false">SUM(D51)/C51*100</f>
        <v>98.6183214008397</v>
      </c>
    </row>
    <row r="52" s="59" customFormat="true" ht="15" hidden="false" customHeight="false" outlineLevel="0" collapsed="false">
      <c r="A52" s="60" t="s">
        <v>47</v>
      </c>
      <c r="B52" s="20" t="n">
        <v>11900.443</v>
      </c>
      <c r="C52" s="20" t="n">
        <v>7433.668</v>
      </c>
      <c r="D52" s="20" t="n">
        <v>7262.692</v>
      </c>
      <c r="E52" s="17" t="n">
        <f aca="false">SUM(D52)/B52*100</f>
        <v>61.028753299352</v>
      </c>
      <c r="F52" s="17" t="n">
        <f aca="false">SUM(D52)/C52*100</f>
        <v>97.6999779920222</v>
      </c>
    </row>
    <row r="53" s="59" customFormat="true" ht="30" hidden="false" customHeight="false" outlineLevel="0" collapsed="false">
      <c r="A53" s="60" t="s">
        <v>50</v>
      </c>
      <c r="B53" s="20" t="n">
        <v>4798.274</v>
      </c>
      <c r="C53" s="20" t="n">
        <v>2433.407</v>
      </c>
      <c r="D53" s="20" t="n">
        <v>2341.451</v>
      </c>
      <c r="E53" s="17" t="n">
        <f aca="false">SUM(D53)/B53*100</f>
        <v>48.7977760336321</v>
      </c>
      <c r="F53" s="17" t="n">
        <f aca="false">SUM(D53)/C53*100</f>
        <v>96.2211007036636</v>
      </c>
    </row>
    <row r="54" s="59" customFormat="true" ht="15" hidden="false" customHeight="false" outlineLevel="0" collapsed="false">
      <c r="A54" s="60" t="s">
        <v>51</v>
      </c>
      <c r="B54" s="20" t="n">
        <f aca="false">SUM(B50)-B51-B52-B53</f>
        <v>16216.948</v>
      </c>
      <c r="C54" s="20" t="n">
        <f aca="false">SUM(C50)-C51-C52-C53</f>
        <v>10977.957</v>
      </c>
      <c r="D54" s="20" t="n">
        <f aca="false">SUM(D50)-D51-D52-D53</f>
        <v>8331.799</v>
      </c>
      <c r="E54" s="17" t="n">
        <f aca="false">SUM(D54)/B54*100</f>
        <v>51.3771086890086</v>
      </c>
      <c r="F54" s="17" t="n">
        <f aca="false">SUM(D54)/C54*100</f>
        <v>75.8957153867519</v>
      </c>
    </row>
    <row r="55" s="59" customFormat="true" ht="15" hidden="false" customHeight="false" outlineLevel="0" collapsed="false">
      <c r="A55" s="58" t="s">
        <v>52</v>
      </c>
      <c r="B55" s="15" t="n">
        <v>10116.6</v>
      </c>
      <c r="C55" s="15" t="n">
        <v>5947.2</v>
      </c>
      <c r="D55" s="15" t="n">
        <v>2038.408</v>
      </c>
      <c r="E55" s="17" t="n">
        <f aca="false">SUM(D55)/B55*100</f>
        <v>20.1491410157563</v>
      </c>
      <c r="F55" s="17" t="n">
        <f aca="false">SUM(D55)/C55*100</f>
        <v>34.2750874361044</v>
      </c>
    </row>
    <row r="56" s="59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166007.601</v>
      </c>
      <c r="D56" s="27" t="n">
        <f aca="false">D57+D60</f>
        <v>128071.145</v>
      </c>
      <c r="E56" s="12" t="n">
        <f aca="false">SUM(D56)/B56*100</f>
        <v>30.2247961089993</v>
      </c>
      <c r="F56" s="12" t="n">
        <f aca="false">SUM(D56)/C56*100</f>
        <v>77.1477596378253</v>
      </c>
    </row>
    <row r="57" s="59" customFormat="true" ht="15" hidden="false" customHeight="false" outlineLevel="0" collapsed="false">
      <c r="A57" s="58" t="s">
        <v>54</v>
      </c>
      <c r="B57" s="15" t="n">
        <v>203593.399</v>
      </c>
      <c r="C57" s="15" t="n">
        <v>109653.109</v>
      </c>
      <c r="D57" s="15" t="n">
        <f aca="false">87852.217+470.487</f>
        <v>88322.704</v>
      </c>
      <c r="E57" s="17" t="n">
        <f aca="false">SUM(D57)/B57*100</f>
        <v>43.3819094498246</v>
      </c>
      <c r="F57" s="17" t="n">
        <f aca="false">SUM(D57)/C57*100</f>
        <v>80.5473778221829</v>
      </c>
    </row>
    <row r="58" s="59" customFormat="true" ht="30" hidden="false" customHeight="false" outlineLevel="0" collapsed="false">
      <c r="A58" s="60" t="s">
        <v>50</v>
      </c>
      <c r="B58" s="20" t="n">
        <v>22333.7</v>
      </c>
      <c r="C58" s="20" t="n">
        <v>14140.703</v>
      </c>
      <c r="D58" s="20" t="n">
        <v>12942.126</v>
      </c>
      <c r="E58" s="17" t="n">
        <f aca="false">SUM(D58)/B58*100</f>
        <v>57.9488665111468</v>
      </c>
      <c r="F58" s="17" t="n">
        <f aca="false">SUM(D58)/C58*100</f>
        <v>91.523922113349</v>
      </c>
    </row>
    <row r="59" s="59" customFormat="true" ht="15" hidden="false" customHeight="false" outlineLevel="0" collapsed="false">
      <c r="A59" s="60" t="s">
        <v>51</v>
      </c>
      <c r="B59" s="20" t="n">
        <f aca="false">SUM(B57)-B58</f>
        <v>181259.699</v>
      </c>
      <c r="C59" s="20" t="n">
        <f aca="false">SUM(C57)-C58</f>
        <v>95512.406</v>
      </c>
      <c r="D59" s="20" t="n">
        <f aca="false">SUM(D57)-D58</f>
        <v>75380.578</v>
      </c>
      <c r="E59" s="17" t="n">
        <f aca="false">SUM(D59)/B59*100</f>
        <v>41.5870590185632</v>
      </c>
      <c r="F59" s="17" t="n">
        <f aca="false">SUM(D59)/C59*100</f>
        <v>78.9222899483864</v>
      </c>
    </row>
    <row r="60" s="59" customFormat="true" ht="15" hidden="false" customHeight="false" outlineLevel="0" collapsed="false">
      <c r="A60" s="58" t="s">
        <v>52</v>
      </c>
      <c r="B60" s="15" t="n">
        <v>220135.332</v>
      </c>
      <c r="C60" s="15" t="n">
        <v>56354.492</v>
      </c>
      <c r="D60" s="15" t="n">
        <f aca="false">39680.806+67.635</f>
        <v>39748.441</v>
      </c>
      <c r="E60" s="17" t="n">
        <f aca="false">SUM(D60)/B60*100</f>
        <v>18.0563658904151</v>
      </c>
      <c r="F60" s="17" t="n">
        <f aca="false">SUM(D60)/C60*100</f>
        <v>70.5328707425843</v>
      </c>
    </row>
    <row r="61" s="59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47026.095</v>
      </c>
      <c r="D61" s="26" t="n">
        <f aca="false">SUM(D62)</f>
        <v>18492.468</v>
      </c>
      <c r="E61" s="17" t="n">
        <f aca="false">SUM(D61)/B61*100</f>
        <v>15.7523693440176</v>
      </c>
      <c r="F61" s="17" t="n">
        <f aca="false">SUM(D61)/C61*100</f>
        <v>39.3238434958293</v>
      </c>
    </row>
    <row r="62" s="59" customFormat="true" ht="15" hidden="false" customHeight="false" outlineLevel="0" collapsed="false">
      <c r="A62" s="58" t="s">
        <v>52</v>
      </c>
      <c r="B62" s="15" t="n">
        <v>117394.835</v>
      </c>
      <c r="C62" s="15" t="n">
        <v>47026.095</v>
      </c>
      <c r="D62" s="15" t="n">
        <f aca="false">17852.292+640.176</f>
        <v>18492.468</v>
      </c>
      <c r="E62" s="17" t="n">
        <f aca="false">SUM(D62)/B62*100</f>
        <v>15.7523693440176</v>
      </c>
      <c r="F62" s="17" t="n">
        <f aca="false">SUM(D62)/C62*100</f>
        <v>39.3238434958293</v>
      </c>
    </row>
    <row r="63" s="59" customFormat="true" ht="15" hidden="false" customHeight="false" outlineLevel="0" collapsed="false">
      <c r="A63" s="62" t="s">
        <v>64</v>
      </c>
      <c r="B63" s="26" t="n">
        <f aca="false">SUM(B64:B65)</f>
        <v>302570.857</v>
      </c>
      <c r="C63" s="26" t="n">
        <f aca="false">SUM(C64:C65)</f>
        <v>118854.11</v>
      </c>
      <c r="D63" s="26" t="n">
        <f aca="false">SUM(D64:D65)</f>
        <v>112827.513</v>
      </c>
      <c r="E63" s="12" t="n">
        <f aca="false">SUM(D63)/B63*100</f>
        <v>37.2896167590919</v>
      </c>
      <c r="F63" s="12" t="n">
        <f aca="false">SUM(D63)/C63*100</f>
        <v>94.9294164080653</v>
      </c>
    </row>
    <row r="64" s="59" customFormat="true" ht="15" hidden="false" customHeight="false" outlineLevel="0" collapsed="false">
      <c r="A64" s="58" t="s">
        <v>51</v>
      </c>
      <c r="B64" s="15" t="n">
        <v>87596.037</v>
      </c>
      <c r="C64" s="15" t="n">
        <v>58277.817</v>
      </c>
      <c r="D64" s="15" t="n">
        <v>56123.481</v>
      </c>
      <c r="E64" s="17" t="n">
        <f aca="false">SUM(D64)/B64*100</f>
        <v>64.070799230335</v>
      </c>
      <c r="F64" s="17" t="n">
        <f aca="false">SUM(D64)/C64*100</f>
        <v>96.3033344231133</v>
      </c>
    </row>
    <row r="65" s="59" customFormat="true" ht="15" hidden="false" customHeight="false" outlineLevel="0" collapsed="false">
      <c r="A65" s="58" t="s">
        <v>52</v>
      </c>
      <c r="B65" s="15" t="n">
        <v>214974.82</v>
      </c>
      <c r="C65" s="15" t="n">
        <v>60576.293</v>
      </c>
      <c r="D65" s="15" t="n">
        <v>56704.032</v>
      </c>
      <c r="E65" s="17" t="n">
        <f aca="false">SUM(D65)/B65*100</f>
        <v>26.3770575549267</v>
      </c>
      <c r="F65" s="17" t="n">
        <f aca="false">SUM(D65)/C65*100</f>
        <v>93.6076296382151</v>
      </c>
    </row>
    <row r="66" s="59" customFormat="true" ht="57" hidden="false" customHeight="false" outlineLevel="0" collapsed="false">
      <c r="A66" s="63" t="s">
        <v>65</v>
      </c>
      <c r="B66" s="26" t="n">
        <f aca="false">SUM(B67:B67)</f>
        <v>14700</v>
      </c>
      <c r="C66" s="26" t="n">
        <f aca="false">SUM(C67:C67)</f>
        <v>4700</v>
      </c>
      <c r="D66" s="26" t="n">
        <f aca="false">SUM(D67:D67)</f>
        <v>4611.684</v>
      </c>
      <c r="E66" s="12" t="n">
        <f aca="false">SUM(D66)/B66*100</f>
        <v>31.372</v>
      </c>
      <c r="F66" s="12" t="n">
        <f aca="false">SUM(D66)/C66*100</f>
        <v>98.1209361702128</v>
      </c>
    </row>
    <row r="67" s="59" customFormat="true" ht="15" hidden="false" customHeight="false" outlineLevel="0" collapsed="false">
      <c r="A67" s="58" t="s">
        <v>52</v>
      </c>
      <c r="B67" s="15" t="n">
        <v>14700</v>
      </c>
      <c r="C67" s="15" t="n">
        <v>4700</v>
      </c>
      <c r="D67" s="15" t="n">
        <v>4611.684</v>
      </c>
      <c r="E67" s="17" t="n">
        <f aca="false">SUM(D67)/B67*100</f>
        <v>31.372</v>
      </c>
      <c r="F67" s="17" t="n">
        <f aca="false">SUM(D67)/C67*100</f>
        <v>98.1209361702128</v>
      </c>
    </row>
    <row r="68" s="59" customFormat="true" ht="39.75" hidden="false" customHeight="true" outlineLevel="0" collapsed="false">
      <c r="A68" s="62" t="s">
        <v>66</v>
      </c>
      <c r="B68" s="11" t="n">
        <f aca="false">SUM(B69)+B72</f>
        <v>8956</v>
      </c>
      <c r="C68" s="11" t="n">
        <f aca="false">SUM(C69)+C72</f>
        <v>5784.336</v>
      </c>
      <c r="D68" s="11" t="n">
        <f aca="false">SUM(D69)+D72</f>
        <v>4378.248</v>
      </c>
      <c r="E68" s="12" t="n">
        <f aca="false">SUM(D68)/B68*100</f>
        <v>48.8861991960697</v>
      </c>
      <c r="F68" s="12" t="n">
        <f aca="false">SUM(D68)/C68*100</f>
        <v>75.6914536085041</v>
      </c>
    </row>
    <row r="69" s="59" customFormat="true" ht="15" hidden="false" customHeight="false" outlineLevel="0" collapsed="false">
      <c r="A69" s="58" t="s">
        <v>54</v>
      </c>
      <c r="B69" s="15" t="n">
        <v>8156</v>
      </c>
      <c r="C69" s="15" t="n">
        <v>5647.319</v>
      </c>
      <c r="D69" s="15" t="n">
        <v>4378.248</v>
      </c>
      <c r="E69" s="17" t="n">
        <f aca="false">SUM(D69)/B69*100</f>
        <v>53.6813143697891</v>
      </c>
      <c r="F69" s="17" t="n">
        <f aca="false">SUM(D69)/C69*100</f>
        <v>77.5279030633828</v>
      </c>
    </row>
    <row r="70" s="59" customFormat="true" ht="30" hidden="false" customHeight="false" outlineLevel="0" collapsed="false">
      <c r="A70" s="60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59" customFormat="true" ht="15" hidden="false" customHeight="false" outlineLevel="0" collapsed="false">
      <c r="A71" s="60" t="s">
        <v>51</v>
      </c>
      <c r="B71" s="20" t="n">
        <f aca="false">SUM(B69)-B70</f>
        <v>8141.044</v>
      </c>
      <c r="C71" s="20" t="n">
        <f aca="false">SUM(C69)-C70</f>
        <v>5635.219</v>
      </c>
      <c r="D71" s="20" t="n">
        <f aca="false">SUM(D69)-D70</f>
        <v>4376.787</v>
      </c>
      <c r="E71" s="12" t="n">
        <f aca="false">SUM(D71)/B71*100</f>
        <v>53.761986791866</v>
      </c>
      <c r="F71" s="12" t="n">
        <f aca="false">SUM(D71)/C71*100</f>
        <v>77.6684455386738</v>
      </c>
    </row>
    <row r="72" s="59" customFormat="true" ht="15" hidden="false" customHeight="false" outlineLevel="0" collapsed="false">
      <c r="A72" s="58" t="s">
        <v>52</v>
      </c>
      <c r="B72" s="15" t="n">
        <v>800</v>
      </c>
      <c r="C72" s="15" t="n">
        <v>137.017</v>
      </c>
      <c r="D72" s="15"/>
      <c r="E72" s="17"/>
      <c r="F72" s="17"/>
    </row>
    <row r="73" s="59" customFormat="true" ht="15" hidden="false" customHeight="false" outlineLevel="0" collapsed="false">
      <c r="A73" s="62" t="s">
        <v>67</v>
      </c>
      <c r="B73" s="11" t="n">
        <v>2500</v>
      </c>
      <c r="C73" s="11" t="n">
        <v>270</v>
      </c>
      <c r="D73" s="11"/>
      <c r="E73" s="17" t="n">
        <f aca="false">SUM(D73)/B73*100</f>
        <v>0</v>
      </c>
      <c r="F73" s="17" t="n">
        <f aca="false">SUM(D73)/C73*100</f>
        <v>0</v>
      </c>
    </row>
    <row r="74" s="59" customFormat="true" ht="15" hidden="false" customHeight="false" outlineLevel="0" collapsed="false">
      <c r="A74" s="62" t="s">
        <v>68</v>
      </c>
      <c r="B74" s="11" t="n">
        <v>37806.6</v>
      </c>
      <c r="C74" s="11" t="n">
        <v>25204.6</v>
      </c>
      <c r="D74" s="11" t="n">
        <v>24154.433</v>
      </c>
      <c r="E74" s="17" t="n">
        <f aca="false">SUM(D74)/B74*100</f>
        <v>63.8894610993848</v>
      </c>
      <c r="F74" s="17" t="n">
        <f aca="false">SUM(D74)/C74*100</f>
        <v>95.8334311990668</v>
      </c>
    </row>
    <row r="75" s="57" customFormat="true" ht="15" hidden="false" customHeight="false" outlineLevel="0" collapsed="false">
      <c r="A75" s="56" t="s">
        <v>69</v>
      </c>
      <c r="B75" s="11" t="n">
        <f aca="false">SUM(B76)+B80</f>
        <v>14307.8789</v>
      </c>
      <c r="C75" s="11" t="n">
        <f aca="false">SUM(C76)+C80</f>
        <v>5196.2946</v>
      </c>
      <c r="D75" s="11" t="n">
        <f aca="false">SUM(D76)+D80</f>
        <v>2057.76337</v>
      </c>
      <c r="E75" s="17" t="n">
        <f aca="false">SUM(D75)/B75*100</f>
        <v>14.3820295403814</v>
      </c>
      <c r="F75" s="17" t="n">
        <f aca="false">SUM(D75)/C75*100</f>
        <v>39.6005909672635</v>
      </c>
    </row>
    <row r="76" s="57" customFormat="true" ht="15" hidden="false" customHeight="false" outlineLevel="0" collapsed="false">
      <c r="A76" s="58" t="s">
        <v>54</v>
      </c>
      <c r="B76" s="15" t="n">
        <f aca="false">6184.836-651.611+2609.342-2.499</f>
        <v>8140.068</v>
      </c>
      <c r="C76" s="15" t="n">
        <f aca="false">3918.3756+2041.716-2109.3+283.003-2.5</f>
        <v>4131.2946</v>
      </c>
      <c r="D76" s="15" t="n">
        <f aca="false">1612.38237+116.425+39.837+86.368+202.751</f>
        <v>2057.76337</v>
      </c>
      <c r="E76" s="12" t="n">
        <f aca="false">SUM(D76)/B76*100</f>
        <v>25.2794371005255</v>
      </c>
      <c r="F76" s="17" t="n">
        <f aca="false">SUM(D76)/C76*100</f>
        <v>49.8091656305508</v>
      </c>
    </row>
    <row r="77" s="59" customFormat="true" ht="15" hidden="false" customHeight="false" outlineLevel="0" collapsed="false">
      <c r="A77" s="60" t="s">
        <v>46</v>
      </c>
      <c r="B77" s="20"/>
      <c r="C77" s="20"/>
      <c r="D77" s="20"/>
      <c r="E77" s="12"/>
      <c r="F77" s="12"/>
    </row>
    <row r="78" s="59" customFormat="true" ht="15" hidden="false" customHeight="false" outlineLevel="0" collapsed="false">
      <c r="A78" s="60" t="s">
        <v>47</v>
      </c>
      <c r="B78" s="20"/>
      <c r="C78" s="20"/>
      <c r="D78" s="20"/>
      <c r="E78" s="12"/>
      <c r="F78" s="12"/>
    </row>
    <row r="79" s="59" customFormat="true" ht="15" hidden="false" customHeight="false" outlineLevel="0" collapsed="false">
      <c r="A79" s="60" t="s">
        <v>51</v>
      </c>
      <c r="B79" s="20" t="n">
        <f aca="false">SUM(B76)-B77-B78</f>
        <v>8140.068</v>
      </c>
      <c r="C79" s="20" t="n">
        <f aca="false">SUM(C76)-C77-C78</f>
        <v>4131.2946</v>
      </c>
      <c r="D79" s="20" t="n">
        <f aca="false">SUM(D76)-D77-D78</f>
        <v>2057.76337</v>
      </c>
      <c r="E79" s="17" t="n">
        <f aca="false">SUM(D79)/B79*100</f>
        <v>25.2794371005255</v>
      </c>
      <c r="F79" s="17" t="n">
        <f aca="false">SUM(D79)/C79*100</f>
        <v>49.8091656305508</v>
      </c>
    </row>
    <row r="80" s="59" customFormat="true" ht="15" hidden="false" customHeight="false" outlineLevel="0" collapsed="false">
      <c r="A80" s="58" t="s">
        <v>52</v>
      </c>
      <c r="B80" s="15" t="n">
        <f aca="false">3804.7919+10+2353.019</f>
        <v>6167.8109</v>
      </c>
      <c r="C80" s="15" t="n">
        <f aca="false">1245.002+1414.117+358.263-1952.382</f>
        <v>1065</v>
      </c>
      <c r="D80" s="15"/>
      <c r="E80" s="17" t="n">
        <f aca="false">SUM(D80)/B80*100</f>
        <v>0</v>
      </c>
      <c r="F80" s="17" t="n">
        <f aca="false">SUM(D80)/C80*100</f>
        <v>0</v>
      </c>
    </row>
    <row r="81" s="59" customFormat="true" ht="40.5" hidden="false" customHeight="false" outlineLevel="0" collapsed="false">
      <c r="A81" s="64" t="s">
        <v>70</v>
      </c>
      <c r="B81" s="11" t="n">
        <v>22787.796</v>
      </c>
      <c r="C81" s="11" t="n">
        <v>15044.1</v>
      </c>
      <c r="D81" s="11" t="n">
        <v>8000</v>
      </c>
      <c r="E81" s="17" t="n">
        <f aca="false">SUM(D81)/B81*100</f>
        <v>35.1065105199292</v>
      </c>
      <c r="F81" s="17" t="n">
        <f aca="false">SUM(D81)/C81*100</f>
        <v>53.1769929739898</v>
      </c>
    </row>
    <row r="82" s="68" customFormat="true" ht="15.75" hidden="false" customHeight="false" outlineLevel="0" collapsed="false">
      <c r="A82" s="65" t="s">
        <v>71</v>
      </c>
      <c r="B82" s="32" t="n">
        <f aca="false">B5+B14+B23+B35+B42+B49+B56+B61+B63+B66+B68+B73+B74+B75+B81</f>
        <v>3136693.9309</v>
      </c>
      <c r="C82" s="32" t="n">
        <f aca="false">C5+C14+C23+C35+C42+C49+C56+C61+C63+C66+C68+C73+C74+C75+C81</f>
        <v>1836839.7616</v>
      </c>
      <c r="D82" s="32" t="n">
        <f aca="false">D5+D14+D23+D35+D42+D49+D56+D61+D63+D66+D68+D73+D74+D75+D81</f>
        <v>1629704.12737</v>
      </c>
      <c r="E82" s="17" t="n">
        <f aca="false">SUM(D82)/B82*100</f>
        <v>51.9561093071773</v>
      </c>
      <c r="F82" s="17" t="n">
        <f aca="false">SUM(D82)/C82*100</f>
        <v>88.7232605390918</v>
      </c>
      <c r="G82" s="66"/>
      <c r="H82" s="66"/>
      <c r="I82" s="67"/>
      <c r="J82" s="67"/>
      <c r="K82" s="67"/>
    </row>
    <row r="83" s="68" customFormat="true" ht="15.75" hidden="false" customHeight="false" outlineLevel="0" collapsed="false">
      <c r="A83" s="56" t="s">
        <v>54</v>
      </c>
      <c r="B83" s="32" t="n">
        <f aca="false">B6+B15+B24+B36+B43+B50+B57+B64+B69+B76+B74</f>
        <v>2391662.183</v>
      </c>
      <c r="C83" s="32" t="n">
        <f aca="false">C6+C15+C24+C36+C43+C50+C57+C64+C69+C76+C74</f>
        <v>1578137.7596</v>
      </c>
      <c r="D83" s="32" t="n">
        <f aca="false">D6+D15+D24+D36+D43+D50+D57+D64+D69+D76+D74</f>
        <v>1466886.99737</v>
      </c>
      <c r="E83" s="17" t="n">
        <f aca="false">SUM(D83)/B83*100</f>
        <v>61.3333692273379</v>
      </c>
      <c r="F83" s="17" t="n">
        <f aca="false">SUM(D83)/C83*100</f>
        <v>92.9505037470114</v>
      </c>
      <c r="G83" s="66"/>
      <c r="H83" s="66"/>
      <c r="I83" s="67"/>
      <c r="J83" s="67"/>
      <c r="K83" s="67"/>
    </row>
    <row r="84" s="70" customFormat="true" ht="15" hidden="false" customHeight="false" outlineLevel="0" collapsed="false">
      <c r="A84" s="69" t="s">
        <v>46</v>
      </c>
      <c r="B84" s="26" t="n">
        <f aca="false">B7+B16+B25+B37+B44+B51+B77</f>
        <v>775008.512</v>
      </c>
      <c r="C84" s="26" t="n">
        <f aca="false">C7+C16+C25+C37+C44+C51+C77</f>
        <v>507530.349</v>
      </c>
      <c r="D84" s="26" t="n">
        <f aca="false">D7+D16+D25+D37+D44+D51+D77</f>
        <v>490135.861</v>
      </c>
      <c r="E84" s="12" t="n">
        <f aca="false">SUM(D84)/B84*100</f>
        <v>63.2426422950049</v>
      </c>
      <c r="F84" s="12" t="n">
        <f aca="false">SUM(D84)/C84*100</f>
        <v>96.5727196345454</v>
      </c>
    </row>
    <row r="85" customFormat="false" ht="15" hidden="false" customHeight="false" outlineLevel="0" collapsed="false">
      <c r="A85" s="69" t="s">
        <v>47</v>
      </c>
      <c r="B85" s="26" t="n">
        <f aca="false">B8+B17+B26+B38+B45+B52+B78</f>
        <v>170474.172</v>
      </c>
      <c r="C85" s="26" t="n">
        <f aca="false">C8+C17+C26+C38+C45+C52+C78</f>
        <v>111636.589</v>
      </c>
      <c r="D85" s="26" t="n">
        <f aca="false">D8+D17+D26+D38+D45+D52+D78</f>
        <v>107947.142</v>
      </c>
      <c r="E85" s="12" t="n">
        <f aca="false">SUM(D85)/B85*100</f>
        <v>63.3216989609429</v>
      </c>
      <c r="F85" s="12" t="n">
        <f aca="false">SUM(D85)/C85*100</f>
        <v>96.6951274371165</v>
      </c>
    </row>
    <row r="86" customFormat="false" ht="15" hidden="false" customHeight="false" outlineLevel="0" collapsed="false">
      <c r="A86" s="69" t="s">
        <v>72</v>
      </c>
      <c r="B86" s="26" t="n">
        <f aca="false">B70+B11+B20+B29+B39+B46+B53+B58</f>
        <v>171179.959</v>
      </c>
      <c r="C86" s="26" t="n">
        <f aca="false">C70+C11+C20+C29+C39+C46+C53+C58</f>
        <v>111122.952</v>
      </c>
      <c r="D86" s="26" t="n">
        <f aca="false">D70+D11+D20+D29+D39+D46+D53+D58</f>
        <v>83195.801</v>
      </c>
      <c r="E86" s="12" t="n">
        <f aca="false">SUM(D86)/B86*100</f>
        <v>48.6013675234027</v>
      </c>
      <c r="F86" s="12" t="n">
        <f aca="false">SUM(D86)/C86*100</f>
        <v>74.8682423411502</v>
      </c>
    </row>
    <row r="87" customFormat="false" ht="15" hidden="false" customHeight="false" outlineLevel="0" collapsed="false">
      <c r="A87" s="69" t="s">
        <v>51</v>
      </c>
      <c r="B87" s="26" t="n">
        <f aca="false">B83-B84-B85-B86</f>
        <v>1274999.54</v>
      </c>
      <c r="C87" s="26" t="n">
        <f aca="false">C83-C84-C85-C86</f>
        <v>847847.8696</v>
      </c>
      <c r="D87" s="26" t="n">
        <f aca="false">D83-D84-D85-D86</f>
        <v>785608.19337</v>
      </c>
      <c r="E87" s="12" t="n">
        <f aca="false">SUM(D87)/B87*100</f>
        <v>61.6163511219776</v>
      </c>
      <c r="F87" s="12" t="n">
        <f aca="false">SUM(D87)/C87*100</f>
        <v>92.6590985881272</v>
      </c>
    </row>
    <row r="88" customFormat="false" ht="15" hidden="false" customHeight="false" outlineLevel="0" collapsed="false">
      <c r="A88" s="56" t="s">
        <v>52</v>
      </c>
      <c r="B88" s="11" t="n">
        <f aca="false">B13+B22+B41+B34+B55+B60+B62+B65+B67+B72+B80+B48</f>
        <v>719743.9519</v>
      </c>
      <c r="C88" s="11" t="n">
        <f aca="false">C13+C22+C41+C34+C55+C60+C62+C65+C67+C72+C80+C48</f>
        <v>243387.902</v>
      </c>
      <c r="D88" s="11" t="n">
        <f aca="false">D13+D22+D41+D34+D55+D60+D62+D65+D67+D72+D80+D48</f>
        <v>154817.13</v>
      </c>
      <c r="E88" s="12" t="n">
        <f aca="false">SUM(D88)/B88*100</f>
        <v>21.5100286138299</v>
      </c>
      <c r="F88" s="12" t="n">
        <f aca="false">SUM(D88)/C88*100</f>
        <v>63.6092134111087</v>
      </c>
    </row>
    <row r="89" customFormat="false" ht="15" hidden="false" customHeight="false" outlineLevel="0" collapsed="false">
      <c r="A89" s="56" t="s">
        <v>73</v>
      </c>
      <c r="B89" s="11" t="n">
        <f aca="false">SUM(B81)</f>
        <v>22787.796</v>
      </c>
      <c r="C89" s="11" t="n">
        <f aca="false">SUM(C81)</f>
        <v>15044.1</v>
      </c>
      <c r="D89" s="11" t="n">
        <f aca="false">SUM(D81)</f>
        <v>8000</v>
      </c>
      <c r="E89" s="12" t="n">
        <f aca="false">SUM(D89)/B89*100</f>
        <v>35.1065105199292</v>
      </c>
      <c r="F89" s="12" t="n">
        <f aca="false">SUM(D89)/C89*100</f>
        <v>53.1769929739898</v>
      </c>
    </row>
    <row r="90" customFormat="false" ht="28.5" hidden="false" customHeight="false" outlineLevel="0" collapsed="false">
      <c r="A90" s="56" t="s">
        <v>74</v>
      </c>
      <c r="B90" s="11" t="n">
        <f aca="false">SUM(B73)</f>
        <v>2500</v>
      </c>
      <c r="C90" s="11" t="n">
        <f aca="false">SUM(C73)</f>
        <v>27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1"/>
      <c r="C93" s="71"/>
    </row>
    <row r="94" customFormat="false" ht="15" hidden="false" customHeight="false" outlineLevel="0" collapsed="false">
      <c r="B94" s="71"/>
      <c r="C94" s="71"/>
    </row>
    <row r="95" customFormat="false" ht="15" hidden="false" customHeight="false" outlineLevel="0" collapsed="false">
      <c r="B95" s="71"/>
      <c r="C95" s="7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8-30T08:49:02Z</cp:lastPrinted>
  <dcterms:modified xsi:type="dcterms:W3CDTF">2016-08-30T08:49:51Z</dcterms:modified>
  <cp:revision>0</cp:revision>
  <dc:subject/>
  <dc:title/>
</cp:coreProperties>
</file>