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Інформація про звітні показники за бюджетними програмами та показниками по департаменту ЖКГ ММР
 за період  01.01.2017 - 31.12.2017</t>
  </si>
  <si>
    <t xml:space="preserve">(грн.)</t>
  </si>
  <si>
    <t xml:space="preserve">Показники</t>
  </si>
  <si>
    <t xml:space="preserve">План на рік</t>
  </si>
  <si>
    <t xml:space="preserve">План на звітний період</t>
  </si>
  <si>
    <t xml:space="preserve">План на поточний місяць</t>
  </si>
  <si>
    <t xml:space="preserve">Скоригований план на рік</t>
  </si>
  <si>
    <t xml:space="preserve">Скоригований план за звіт. період</t>
  </si>
  <si>
    <t xml:space="preserve">Скоригований план на пот.місяць</t>
  </si>
  <si>
    <t xml:space="preserve">Профінансовано за звіт. період</t>
  </si>
  <si>
    <t xml:space="preserve">Профінансовано за місяць</t>
  </si>
  <si>
    <t xml:space="preserve">Залишки асигнувань за пот. місяць</t>
  </si>
  <si>
    <t xml:space="preserve">Залишки асигнувань до кінця року</t>
  </si>
  <si>
    <t xml:space="preserve">Касові видатки (звіт бухгалтерії)</t>
  </si>
  <si>
    <t xml:space="preserve">Вик. </t>
  </si>
  <si>
    <t xml:space="preserve">Невикористаний залишок</t>
  </si>
  <si>
    <t xml:space="preserve">Виконання, %</t>
  </si>
  <si>
    <t xml:space="preserve">40      Департамент житлово-комунального господарства Миколаївської міської ради</t>
  </si>
  <si>
    <t xml:space="preserve">4010180  . Керівництво і управління у відповідній сфері у містах, селищах, селах</t>
  </si>
  <si>
    <t xml:space="preserve">2111 Заробітна плата</t>
  </si>
  <si>
    <t xml:space="preserve">Органи місцевого самоврядуванн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поточні видатки</t>
  </si>
  <si>
    <t xml:space="preserve">3110 Придбання обладнання і предметів довгострокового користування</t>
  </si>
  <si>
    <t xml:space="preserve">3132 Капітальний ремонт інших об'єктів</t>
  </si>
  <si>
    <t xml:space="preserve">4016010  . Забезпечення надійного та безперебійного функціонування житлово-експлуатаційного господарства</t>
  </si>
  <si>
    <t xml:space="preserve">Поточний ремонт житлового фонду</t>
  </si>
  <si>
    <t xml:space="preserve"> Обстеження житлового фонду спеціалізованими проектними організаціями та виготовлення технічних паспорт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Дератизація житлового фонду</t>
  </si>
  <si>
    <t xml:space="preserve">Дезинсекція житлового фонду</t>
  </si>
  <si>
    <t xml:space="preserve">Депутатські кошти</t>
  </si>
  <si>
    <t xml:space="preserve">    Експертне обстеження ліфтів у житл. будинках</t>
  </si>
  <si>
    <t xml:space="preserve">2610 Субсидії та поточні трансферти підприємствам (установам, організаціям)</t>
  </si>
  <si>
    <t xml:space="preserve">Трансферти житловим підприємствам для утримання та експлуатації житлового фонду</t>
  </si>
  <si>
    <t xml:space="preserve">Придбання матеріалів, обладнання, інвентарю, спецавтотехніки для благоустрою міста</t>
  </si>
  <si>
    <t xml:space="preserve">4016021  . Капітальний ремонт житлового фонду</t>
  </si>
  <si>
    <t xml:space="preserve">3131 Капітальний ремонт житлового фонду (приміщень)</t>
  </si>
  <si>
    <t xml:space="preserve">Інші видатки по капітальному ремонту  житлового фонду місцевих органів влади</t>
  </si>
  <si>
    <t xml:space="preserve">Капітальний ремонт, післяекспертний капітальний ремонт та модернізація ліфтів</t>
  </si>
  <si>
    <t xml:space="preserve">Капітальний ремонт покрівель житлового фонду</t>
  </si>
  <si>
    <t xml:space="preserve">Капітальний ремонт внутрішньбудинкових мереж житлового фонду</t>
  </si>
  <si>
    <t xml:space="preserve">Загальнобудівельні роботи по капітальному ремонту житлового фонду</t>
  </si>
  <si>
    <t xml:space="preserve"> Капітальний ремонт житлового фонду за рахунок субвенції з державного бюджету місцевим бюджетам на здійснення заходів щодо соціально- економічного розвитку окремих територій</t>
  </si>
  <si>
    <t xml:space="preserve">4016040  . Утримання об'єктів соціальної сфери підприємств, що передаються до комунальної власності</t>
  </si>
  <si>
    <t xml:space="preserve">Видатки на утримання об'єктів соціальної сфери підприємств, що передаються до комунальної власності</t>
  </si>
  <si>
    <t xml:space="preserve">2282 Окремі заходи по реалізації державних (регіональних) програм, не віднесені до заходів розвитку</t>
  </si>
  <si>
    <t xml:space="preserve">4016022  . Капітальний ремонт житлового фонду об'єднань співвласників багатоквартирних будинків</t>
  </si>
  <si>
    <t xml:space="preserve">Здійснити капітальний ремонт внутрішньбудинкових мереж житлового фонду</t>
  </si>
  <si>
    <t xml:space="preserve">Здійснити загальнобудівельні роботи по капітальному ремонту житлового фонду</t>
  </si>
  <si>
    <t xml:space="preserve">Здійснити капітальний ремонт покрівель житлового фонду</t>
  </si>
  <si>
    <t xml:space="preserve">4016060  . Благоустрій міст, сіл, селищ</t>
  </si>
  <si>
    <t xml:space="preserve">Зимове утримання доріг</t>
  </si>
  <si>
    <t xml:space="preserve">Придбання матеріалів, обладнання, інвентарю, спецтехніки для благоустрою міста</t>
  </si>
  <si>
    <t xml:space="preserve">Забезпечити виконання робіт по утриманню та ремонту штучних споруд</t>
  </si>
  <si>
    <t xml:space="preserve">Проведення ремонту обєктів вулично-дорожньої інфраструктури</t>
  </si>
  <si>
    <t xml:space="preserve">Утримання звалища листя</t>
  </si>
  <si>
    <t xml:space="preserve">Забезпечення ремонту дощової каналізації, дощеприймачів</t>
  </si>
  <si>
    <t xml:space="preserve">Утримання ТЗРДР</t>
  </si>
  <si>
    <t xml:space="preserve">Поточний ремонт та утримання у належному стані міських кладовищ</t>
  </si>
  <si>
    <t xml:space="preserve">Утримання та поточний ремонт МАФ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утримання у належному стані пляжів</t>
  </si>
  <si>
    <t xml:space="preserve">Оплата електроенергії, що використовується світлофорними об"єктами</t>
  </si>
  <si>
    <t xml:space="preserve">Утримання вічного вогню</t>
  </si>
  <si>
    <t xml:space="preserve"> Придбання обладнання. матеріалів. техніки за рахунок субвенції з державного бюджету місцевим бюджетам на здійснення заходів щодо соціально- економічного розвитку окремих територій</t>
  </si>
  <si>
    <t xml:space="preserve">Капітальний ремонт системи відеоспостереження (безпечне місто)</t>
  </si>
  <si>
    <t xml:space="preserve">4016100  . Впровадження засобів обліку витрат та регулювання споживання води та теплової енергії</t>
  </si>
  <si>
    <t xml:space="preserve">Здійснення заходів із впровадження засобів обліку витрат та регулювання споживання води та теплової енергії.</t>
  </si>
  <si>
    <t xml:space="preserve">4016130  .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точне обслуговування  мереж вуличного освітлення та поточний ремонт</t>
  </si>
  <si>
    <t xml:space="preserve">Технічне обслуговування апаратури диспетчерського зв'язку системи вуличного освітлення та ліквідації аварійних ситуацій мереж зовнішнього освітлення</t>
  </si>
  <si>
    <t xml:space="preserve">Оплата спожитої електроенергії</t>
  </si>
  <si>
    <t xml:space="preserve">Проведення робіт по забезпеченню транспортування та розподілу електроенергії в мережах вуличного освітлення</t>
  </si>
  <si>
    <t xml:space="preserve">Забезпечення сприятливих умов для співіснування людей та тварин</t>
  </si>
  <si>
    <t xml:space="preserve">Улаштування мережі зовнішнього освітлення на ділянці об’їзної дороги від вул. Янтарної до вугільного складу по вул. О. Вишні в м. Миколаєві (Субвенція соц економ)</t>
  </si>
  <si>
    <t xml:space="preserve">Забезпечення функціонування мереж зовнішньогоосвітлення</t>
  </si>
  <si>
    <t xml:space="preserve">4016150  .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4016310  . Реалізація заходів щодо інвестиційного розвитку території</t>
  </si>
  <si>
    <t xml:space="preserve">3122 Капітальне будівництво (придбання) інших об'єктів</t>
  </si>
  <si>
    <t xml:space="preserve">Будівництво огорожі міського полігону твердих побутових відходів в селищі В.Корениха, у тому числі коригування проектно-кошторисної документації та екпертиза</t>
  </si>
  <si>
    <t xml:space="preserve">Будівництво протипожежних водойм на території полігона ТПВ по вул. Новій,16  в с. Весняне Миколаївського району, в тому числі проектні роботи та експертиза</t>
  </si>
  <si>
    <t xml:space="preserve">Будівництво каналізації по вул. 3 Воєнній в Центральному районі м.Миколаєва (ІІ черга),  у тому числі проектні роботи та експертиза</t>
  </si>
  <si>
    <t xml:space="preserve">Ліквідація наслідків підтоплення селища Горького - будівництво дренажного колектору для захисту від підтоплення селища Горького у м. Миколаєві, у тому числі коригування проекту та експертиза</t>
  </si>
  <si>
    <t xml:space="preserve">Нове будівництво дороги від вул. Індустріальної до вул. Озерної  в м. Миколаєві, у тому числі проектні роботи та експертиза</t>
  </si>
  <si>
    <t xml:space="preserve">,</t>
  </si>
  <si>
    <t xml:space="preserve">Будівництво нового кладовища в м. Миколаєві, у тому числі проектні роботи та експертиза</t>
  </si>
  <si>
    <t xml:space="preserve">Будівництво КНС по вул. Лазурній для відведення зливових вод на території мкр. Намив, у тому числі проектні роботи та експертиза</t>
  </si>
  <si>
    <t xml:space="preserve">Нове будівництво тролейбусної лінії по вул.Лазурній та вул.Озерній у м.Миколаєві, у т.ч. проектні роботи та експертиза</t>
  </si>
  <si>
    <t xml:space="preserve">Нове будівництво каналізаційної мережі по пров. 5-му Парниковому та Новому інвалідному хутору в м.Миколаєві, у тому числі коригування проектно-кошторисної документації та експертиза</t>
  </si>
  <si>
    <t xml:space="preserve">Нове будівництво об’їзної дороги від вул. Доктора Самойловича до вул. Олега Ольжича в Корабельному районі м. Миколаєва, у тому числі проектні роботи та експертиза</t>
  </si>
  <si>
    <t xml:space="preserve">Ліквідація  підтоплення Широкої Балки, будівництво дренажного колектору, у тому числі корегування та експертиза проектно-кошторисної документації  </t>
  </si>
  <si>
    <t xml:space="preserve">Нове будівництво вулично-дорожньої мережі  по вул. А.Шептицького, від проспекту Героїв України до вул. Архітектора Старова в м. Миколаєві,у т.ч. проектні роботи та експертиза</t>
  </si>
  <si>
    <t xml:space="preserve">Нове будівництво дюкеру через річку Південний Буг та магістральних мереж водопостачання мікрорайону Варварівка у м.Миколаєві, у т.ч. проектні роботи та експертиза </t>
  </si>
  <si>
    <t xml:space="preserve">Нове будівництво свердловини для водопостачання населення Великої Коренихи по вул. Володимирівська в Заводському районі м.Миколаєва, у т. ч. виготовлення проектно-кошторисної документації та проведення її експертизи</t>
  </si>
  <si>
    <t xml:space="preserve">Нове будівництво свердловини для водопостачання населення Великої Коренихи по вул. Святославівська в Заводському районі м.Миколаєва, у т. ч. виготовлення проектно-кошторисної документації та проведення її експертизи</t>
  </si>
  <si>
    <t xml:space="preserve">Нове будівництво транспортно-логістичного центру для вантажних автомобілів по Баштанському шосе(11 Промзона) в м. Миколаєві,в т.ч. виготовлення проекту землеустрою , проектно-кошторисної документації,проведення екпертизи </t>
  </si>
  <si>
    <t xml:space="preserve">Нове будівництво свердловини для водопостачання населення Великої Коренихи по вул. Очаківській в Заводському районі м.Миколаєва, у т. ч. виготовлення проектно-кошторисної документації та проведення її експертизи</t>
  </si>
  <si>
    <t xml:space="preserve">Нове будівництво каналізації по вул. 3 Воєнній (Сиваської дивізії) в Центральному районі м. Миколаєва, у т.ч. коригування проекту та експертиза</t>
  </si>
  <si>
    <t xml:space="preserve">Нове будівництво мереж зовнішнього освітлення між вул. Маячною-вул. 295 Стрілецької Дивізії та вул. Менделєєва-вул. Гагаріна в м.Миколаєві, у т.ч. проектні роботи та експертиза</t>
  </si>
  <si>
    <t xml:space="preserve">Нове будівництво світлофорного об'єкту в м. Миколаєві по вул. Херсонське шосе  ріг вул. Новозаводської, у т.ч. проектні роботи та експертиза</t>
  </si>
  <si>
    <t xml:space="preserve">Нове будівництво світлофорного об'єкту в м. Миколаєві по пр. Миру  ріг вул. Новозаводської, у т.ч. проектні роботи та експертиза</t>
  </si>
  <si>
    <t xml:space="preserve">Будівництво світлофорного об'єкту в м.Миколаєві по вул.В.Морській ріг вул.Садової, у т.ч. проектні роботи та експертиза</t>
  </si>
  <si>
    <t xml:space="preserve">Будівництво водопроводу у мкр. Тернівка м.Миколаєва, у тому числі коригування проектно-кошторисної документації та експертиза </t>
  </si>
  <si>
    <t xml:space="preserve">Будівництво світлофорного об'єкту в м.Миколаєві по вул.Троїцькій  ріг вул.Новозаводської , у т.ч. проектні роботи та експертиза</t>
  </si>
  <si>
    <t xml:space="preserve">Будівництво світлофорного об'єкту в м.Миколаєві по вул.Космонавтів ріг вул.Турбінної , у т.ч. проектні роботи та експертиза</t>
  </si>
  <si>
    <t xml:space="preserve">Нове будівництво тролейбусної лінії по пр.Богоявленському, від міського автовокзалу до вул.Гагаріна в м.Миколаєві, у т.ч. проектно-вишукувальні роботи та експертиза</t>
  </si>
  <si>
    <t xml:space="preserve">Ліквідація наслідків підтоплення мкр. Жовтневий, парку "Богоявленський" - будівництво дренажного колектору для захисту від підтоплення мікрорайону Жовтневий в м. Миколаєві, у тому числі коригування проекту та експертиза(субвенція соц.економ)</t>
  </si>
  <si>
    <t xml:space="preserve">3141 Реконструкція житлового фонду (приміщень)</t>
  </si>
  <si>
    <t xml:space="preserve">Реконструкція житлового будинку по вул. Айвазовського,3 у м.Миколаєві, у тому числі коригування проектно-кошторисної документації та експертиза</t>
  </si>
  <si>
    <t xml:space="preserve">Реконструкція диспетчерського обладнання ліфтів багатоповерхових житлових будинків у місті Миколаєві, Заводський район, у тому числі проектні роботи та експертиза</t>
  </si>
  <si>
    <t xml:space="preserve">Реконструкція гуртожитку по вул. Нагірній, 73-а в м. Миколаєві, у тому числі проектні роботи та експертиза </t>
  </si>
  <si>
    <t xml:space="preserve">Реконструкція диспетчерського обладнання ліфтів багатоповерхових житлових будинків у місті Миколаєві, Центральний район, у тому числі проектні роботи та експертиза</t>
  </si>
  <si>
    <t xml:space="preserve">3142 Реконструкція та реставрація інших об'єктів</t>
  </si>
  <si>
    <t xml:space="preserve">Реконструкція дороги  по вул. Національної гвардії, від вул. Доктора Самойловича до вул. Олега Ольжича в Корабельному районі м.Миколаєва, у тому числі проектні роботи та експертиза</t>
  </si>
  <si>
    <t xml:space="preserve">Реконструкція транспортної розв'язки на Широкобальському шляхопроводі, в тому числі проектні роботи та еспертиза</t>
  </si>
  <si>
    <t xml:space="preserve">Реконструкція скверу  "Манганарівський" («Пролетарський»),  обмеженого вулицями Адміральською- 1 Слобідською - Нікольською -Інженерною в Центральному районі м.Миколаєва,  у тому числі корегування проекту та експертиза</t>
  </si>
  <si>
    <t xml:space="preserve">Реконструкція скверу "Трояндовий"(«Радянський»), який розташований по вулиці Соборній (Радянській) ріг проспекту Центрального (Леніна) в Центральному районі міста Миколаєва, у тому числі проектні роботи та експертиза</t>
  </si>
  <si>
    <t xml:space="preserve">Реконструкція території рекреаційного призначення, скверу «Бойової слави», розташованого по вул. Озерній (Червоних Майовщиків), у районі житлових будинків №№ 25-29, 35 в Заводському районі міста Миколаєва, у тому числі проектні роботи та експертиза</t>
  </si>
  <si>
    <t xml:space="preserve">Реконструкція вуличного освітлення з використанням енергозберігаючих технологій, у тому числі виготовлення та експертиза проектно-кошторисної документації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-а, 70 по вул. Миколаївській у Інгульському (Ленінському) районі м. Миколаєва, у тому числі проектні роботи та експертиза</t>
  </si>
  <si>
    <t xml:space="preserve">Реконструкція площі Соборної по вул. Адміральській між будинками №№ 20 – 22 в Центральному районі м. Миколаєва, у тому числі проектні роботи та експертиза</t>
  </si>
  <si>
    <t xml:space="preserve">Реконструкція зеленої зони  по вул. Знаменській, 8а в Корабельному районі м. Миколаєва, в тому числі проектні роботи та експертиза</t>
  </si>
  <si>
    <t xml:space="preserve">Реконструкція парку-пам’ятки садово-паркового мистецтва "Перемога" по пр. Героїв України,2 у м. Миколаєві, в тому числі проектні роботи та експертиза</t>
  </si>
  <si>
    <t xml:space="preserve">4016650  . Утримання та розвиток інфраструктури доріг</t>
  </si>
  <si>
    <t xml:space="preserve">Забезпечення ремонтів міських доріг</t>
  </si>
  <si>
    <t xml:space="preserve">4017410  . Заходи з енергозбереження</t>
  </si>
  <si>
    <t xml:space="preserve">Придбання та встановлення індивідуальних лічильників газу для населення (побутових споживачів) по пр. Центральному, буд. № № 158, 162, вул. Колодязна, буд. № № 3а, 56, 15а, 16, 17а, 20, 35а, 37, 39, вул. Потьомкінська, буд. № № 149, 153, 155 м. Миколаєва(Субвенція соц.економ)</t>
  </si>
  <si>
    <t xml:space="preserve">Придбання та встановлення індивідуальних лічильників газу для населення (побутових споживачів) Інгульського та Корабельного районів м. Миколаєва(Субвенція соц.економ)</t>
  </si>
  <si>
    <t xml:space="preserve">4017420  . Програма стабілізації та соціально-економічного розвитку територій</t>
  </si>
  <si>
    <t xml:space="preserve">Забезпечення організації навчання керівників ОСББ, СОН, управляючих будинків</t>
  </si>
  <si>
    <t xml:space="preserve">Організація та проведення конкурсів ОСН, ОСББ</t>
  </si>
  <si>
    <t xml:space="preserve">Капітальні роботи по заміні окремих приладів обліку природного газу (співфінансування 3 %)</t>
  </si>
  <si>
    <t xml:space="preserve">4017470  .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Внески органів місцевого самоврядування у статутні капітали  КП " СКП "Гуртожиток""</t>
  </si>
  <si>
    <t xml:space="preserve">Внески органів місцевого самоврядування у статутні капітали  КП "Дорога"</t>
  </si>
  <si>
    <t xml:space="preserve">Внески органів місцевого самоврядування у статутні капітали  ЖКП ММР "Південь"</t>
  </si>
  <si>
    <t xml:space="preserve">4019110  . Охорона та раціональне використання природних ресурсів</t>
  </si>
  <si>
    <t xml:space="preserve">Проведення просвітницької роботи з населенням, семінарів про соціальну грамотність, соціальне проектування і основи управління здоров'ям- виготовлення плакатів, білбордів, інформаційних матеріалів з питань екології та благоустрою міста, підготовка та виготовленнядля участи м. Миколаэва у всеураїнському конкурсі з благоустрою міста</t>
  </si>
  <si>
    <t xml:space="preserve">Розробка схеми санітарного очищення та визначення норм утворення твердих побутових відходів для міста Миколаєва</t>
  </si>
  <si>
    <t xml:space="preserve">Проектні розробки у сфері охорони навколищного природного середовища</t>
  </si>
  <si>
    <t xml:space="preserve">Розробка техніко-економічного обгрунтування щодо розчищення русла та благоустрою р.Вітовка в Корабельному районі м. Миколаєва</t>
  </si>
  <si>
    <t xml:space="preserve">Отримання дозволу на здійснення операцій у сфері поводження з відходами для майданчика для складування опалого листя</t>
  </si>
  <si>
    <t xml:space="preserve">Проведення інвентаризації парків і лісопаркових зон (інвентаризація зелених насаджень)</t>
  </si>
  <si>
    <t xml:space="preserve">Проведення інвентаризації парків і лісопаркових зон (розробка та погодження проектів землеустрою з організації та встановлення меж парків, скверів та інших об'єктів)</t>
  </si>
  <si>
    <t xml:space="preserve">Виховання екологічної культури як частини загальної культури населення шляхом проведення добровільних громадських акцій, загального екологічного виховання</t>
  </si>
  <si>
    <t xml:space="preserve">Введення в постійну практику добровільних громадських акцій по висадженню дерев, очищенню від сміття парків, берегів рік тощо з проведенням пропаганди таких заходів у ЗМІ та навчальних закладах -проведення громадських акцій "Чисте узбережжя" до Міжнар</t>
  </si>
  <si>
    <t xml:space="preserve">Оновлення зелених насаджень міських парків, скверів (придбання саджанців)</t>
  </si>
  <si>
    <t xml:space="preserve">Ліквідація наслідків підтоплення в житловому масиві Кульбакине - будівництво дренажної мережі (проектні роботи та експертиза)</t>
  </si>
  <si>
    <t xml:space="preserve">Ліквідація зсувних процесів у мкр. Велика Корениха - будівництво протизсувних споруд по вул. Піщаній у мкр. Велика Корениха, проведення геологічних вишукувань</t>
  </si>
  <si>
    <t xml:space="preserve">Ліквідація наслідків підтоплення мікрорайону Жовтневий, парку «Богоявленський» – будівництво дренажного колектора для захисту від підтоплення мікрорайону Жовтневий, парку «Богоявленський» у м.Миколаєві, у тому числі коригування проекту та експертиза</t>
  </si>
  <si>
    <t xml:space="preserve">Ліквідація наслідків підтоплення житлового масиву Тернівка-будівництво дренажного колектору для захисту від підтоплення житлового масиву Тернівка у м. Миколаєві,у т.ч. проектні роботи та експертиза</t>
  </si>
  <si>
    <t xml:space="preserve">4018800  . Інші субвенції</t>
  </si>
  <si>
    <t xml:space="preserve">2620 Поточні трансферти органам державного управління інших рівнів</t>
  </si>
  <si>
    <t xml:space="preserve">Субвенція з міського бюджета міста Миколаєва обласному бюджету Миколаївської області для надання фінансової підтримки обласному комунальному підприємству "Миколаївтеплоенерго", в тому числі на погашення заборгованості по заробітній платі, обовязкових платежах до бюджетів та на виконання ремонтних робіт з підготовки до опалювального сезону 2017-2018 років</t>
  </si>
  <si>
    <t xml:space="preserve">4018600  . Інші видатки</t>
  </si>
  <si>
    <t xml:space="preserve">Плата за видачу сертифіката, який видається у разі прийняття в евксплуатацію закінченого будівництвом об'є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4D4D4D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9.2734375" defaultRowHeight="10.2" zeroHeight="false" outlineLevelRow="3" outlineLevelCol="0"/>
  <cols>
    <col collapsed="false" customWidth="true" hidden="false" outlineLevel="0" max="1" min="1" style="1" width="79.84"/>
    <col collapsed="false" customWidth="true" hidden="true" outlineLevel="0" max="3" min="2" style="1" width="17.14"/>
    <col collapsed="false" customWidth="true" hidden="true" outlineLevel="0" max="4" min="4" style="1" width="15.99"/>
    <col collapsed="false" customWidth="true" hidden="false" outlineLevel="0" max="5" min="5" style="1" width="17.14"/>
    <col collapsed="false" customWidth="true" hidden="true" outlineLevel="0" max="7" min="6" style="1" width="17.14"/>
    <col collapsed="false" customWidth="true" hidden="false" outlineLevel="0" max="8" min="8" style="1" width="17.14"/>
    <col collapsed="false" customWidth="true" hidden="true" outlineLevel="0" max="9" min="9" style="1" width="17.14"/>
    <col collapsed="false" customWidth="true" hidden="true" outlineLevel="0" max="10" min="10" style="1" width="5.41"/>
    <col collapsed="false" customWidth="true" hidden="true" outlineLevel="0" max="11" min="11" style="1" width="17.14"/>
    <col collapsed="false" customWidth="true" hidden="false" outlineLevel="0" max="12" min="12" style="2" width="17.14"/>
    <col collapsed="false" customWidth="true" hidden="true" outlineLevel="0" max="13" min="13" style="2" width="12.42"/>
    <col collapsed="false" customWidth="true" hidden="false" outlineLevel="0" max="14" min="14" style="2" width="18.84"/>
    <col collapsed="false" customWidth="true" hidden="false" outlineLevel="0" max="15" min="15" style="3" width="12.42"/>
    <col collapsed="false" customWidth="true" hidden="false" outlineLevel="0" max="16" min="16" style="4" width="12.27"/>
    <col collapsed="false" customWidth="true" hidden="false" outlineLevel="0" max="17" min="17" style="4" width="42.14"/>
    <col collapsed="false" customWidth="false" hidden="false" outlineLevel="0" max="257" min="18" style="4" width="9.27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8"/>
    </row>
    <row r="2" customFormat="false" ht="36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" customFormat="true" ht="11.25" hidden="false" customHeight="true" outlineLevel="0" collapsed="false">
      <c r="L3" s="2"/>
      <c r="M3" s="11" t="s">
        <v>1</v>
      </c>
      <c r="N3" s="11"/>
      <c r="O3" s="12"/>
    </row>
    <row r="4" s="1" customFormat="true" ht="36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5" t="s">
        <v>14</v>
      </c>
      <c r="N4" s="15" t="s">
        <v>15</v>
      </c>
      <c r="O4" s="16" t="s">
        <v>16</v>
      </c>
    </row>
    <row r="5" s="20" customFormat="true" ht="11.25" hidden="false" customHeight="true" outlineLevel="0" collapsed="false">
      <c r="A5" s="17" t="s">
        <v>17</v>
      </c>
      <c r="B5" s="18" t="n">
        <v>373098053</v>
      </c>
      <c r="C5" s="18" t="n">
        <v>373098053</v>
      </c>
      <c r="D5" s="18" t="n">
        <v>7018459</v>
      </c>
      <c r="E5" s="18"/>
      <c r="F5" s="18"/>
      <c r="G5" s="18"/>
      <c r="H5" s="18"/>
      <c r="I5" s="18" t="n">
        <v>180876953.45</v>
      </c>
      <c r="J5" s="18" t="n">
        <v>74321571.46</v>
      </c>
      <c r="K5" s="18" t="n">
        <v>74321571.46</v>
      </c>
      <c r="L5" s="18"/>
      <c r="M5" s="18" t="n">
        <v>604.76</v>
      </c>
      <c r="N5" s="18"/>
      <c r="O5" s="19"/>
    </row>
    <row r="6" s="20" customFormat="true" ht="11.25" hidden="false" customHeight="true" outlineLevel="1" collapsed="false">
      <c r="A6" s="21" t="s">
        <v>18</v>
      </c>
      <c r="B6" s="18" t="n">
        <v>10035800</v>
      </c>
      <c r="C6" s="18" t="n">
        <v>10035800</v>
      </c>
      <c r="D6" s="18" t="n">
        <v>655904</v>
      </c>
      <c r="E6" s="18" t="n">
        <v>11701300</v>
      </c>
      <c r="F6" s="18" t="n">
        <v>11701300</v>
      </c>
      <c r="G6" s="18" t="n">
        <v>950273</v>
      </c>
      <c r="H6" s="18" t="n">
        <v>11700934.41</v>
      </c>
      <c r="I6" s="18" t="n">
        <v>1843942.28</v>
      </c>
      <c r="J6" s="22" t="n">
        <v>365.59</v>
      </c>
      <c r="K6" s="22" t="n">
        <v>365.59</v>
      </c>
      <c r="L6" s="18" t="n">
        <f aca="false">SUM(L7:L27)</f>
        <v>11608477.12</v>
      </c>
      <c r="M6" s="18" t="n">
        <v>194.04</v>
      </c>
      <c r="N6" s="18" t="n">
        <f aca="false">E6-L6</f>
        <v>92822.879999999</v>
      </c>
      <c r="O6" s="19" t="n">
        <f aca="false">L6/E6</f>
        <v>0.992067301923718</v>
      </c>
    </row>
    <row r="7" s="20" customFormat="true" ht="10.5" hidden="false" customHeight="true" outlineLevel="2" collapsed="false">
      <c r="A7" s="23" t="s">
        <v>19</v>
      </c>
      <c r="B7" s="18" t="n">
        <v>6742100</v>
      </c>
      <c r="C7" s="18" t="n">
        <v>6742100</v>
      </c>
      <c r="D7" s="18" t="n">
        <v>513959</v>
      </c>
      <c r="E7" s="18" t="n">
        <v>7847000</v>
      </c>
      <c r="F7" s="18" t="n">
        <v>7847000</v>
      </c>
      <c r="G7" s="18" t="n">
        <v>746859</v>
      </c>
      <c r="H7" s="18" t="n">
        <v>7847000</v>
      </c>
      <c r="I7" s="18" t="n">
        <v>956868.95</v>
      </c>
      <c r="J7" s="24"/>
      <c r="K7" s="24"/>
      <c r="L7" s="18" t="n">
        <v>7846971.23</v>
      </c>
      <c r="M7" s="18" t="n">
        <v>128.12</v>
      </c>
      <c r="N7" s="18" t="n">
        <f aca="false">E7-L7</f>
        <v>28.769999999553</v>
      </c>
      <c r="O7" s="19" t="n">
        <f aca="false">L7/E7</f>
        <v>0.999996333630687</v>
      </c>
    </row>
    <row r="8" s="20" customFormat="true" ht="0.75" hidden="true" customHeight="true" outlineLevel="3" collapsed="false">
      <c r="A8" s="25" t="s">
        <v>20</v>
      </c>
      <c r="B8" s="18" t="n">
        <v>6742100</v>
      </c>
      <c r="C8" s="18" t="n">
        <v>6742100</v>
      </c>
      <c r="D8" s="18" t="n">
        <v>513959</v>
      </c>
      <c r="E8" s="18" t="n">
        <v>7847000</v>
      </c>
      <c r="F8" s="18" t="n">
        <v>7847000</v>
      </c>
      <c r="G8" s="18" t="n">
        <v>746859</v>
      </c>
      <c r="H8" s="18" t="n">
        <v>7847000</v>
      </c>
      <c r="I8" s="18" t="n">
        <v>956868.95</v>
      </c>
      <c r="J8" s="24"/>
      <c r="K8" s="24"/>
      <c r="L8" s="18"/>
      <c r="M8" s="18" t="n">
        <v>128.12</v>
      </c>
      <c r="N8" s="18" t="n">
        <f aca="false">E8-L8</f>
        <v>7847000</v>
      </c>
      <c r="O8" s="19" t="n">
        <f aca="false">L8/E8</f>
        <v>0</v>
      </c>
    </row>
    <row r="9" s="20" customFormat="true" ht="45" hidden="false" customHeight="true" outlineLevel="2" collapsed="true">
      <c r="A9" s="23" t="s">
        <v>21</v>
      </c>
      <c r="B9" s="18" t="n">
        <v>1470783</v>
      </c>
      <c r="C9" s="18" t="n">
        <v>1470783</v>
      </c>
      <c r="D9" s="18" t="n">
        <v>104830</v>
      </c>
      <c r="E9" s="18" t="n">
        <v>1698883</v>
      </c>
      <c r="F9" s="18" t="n">
        <v>1698883</v>
      </c>
      <c r="G9" s="18" t="n">
        <v>141050</v>
      </c>
      <c r="H9" s="18" t="n">
        <v>1698883</v>
      </c>
      <c r="I9" s="18" t="n">
        <v>217209.89</v>
      </c>
      <c r="J9" s="24"/>
      <c r="K9" s="24"/>
      <c r="L9" s="18" t="n">
        <v>1691470</v>
      </c>
      <c r="M9" s="18" t="n">
        <v>153.99</v>
      </c>
      <c r="N9" s="18" t="n">
        <f aca="false">E9-L9</f>
        <v>7413</v>
      </c>
      <c r="O9" s="19" t="n">
        <f aca="false">L9/E9</f>
        <v>0.995636544717912</v>
      </c>
      <c r="Q9" s="26"/>
    </row>
    <row r="10" s="20" customFormat="true" ht="11.25" hidden="true" customHeight="true" outlineLevel="3" collapsed="false">
      <c r="A10" s="25" t="s">
        <v>20</v>
      </c>
      <c r="B10" s="18" t="n">
        <v>1470783</v>
      </c>
      <c r="C10" s="18" t="n">
        <v>1470783</v>
      </c>
      <c r="D10" s="18" t="n">
        <v>104830</v>
      </c>
      <c r="E10" s="18" t="n">
        <v>1698883</v>
      </c>
      <c r="F10" s="18" t="n">
        <v>1698883</v>
      </c>
      <c r="G10" s="18" t="n">
        <v>141050</v>
      </c>
      <c r="H10" s="18" t="n">
        <v>1698883</v>
      </c>
      <c r="I10" s="18" t="n">
        <v>217209.89</v>
      </c>
      <c r="J10" s="24"/>
      <c r="K10" s="24"/>
      <c r="L10" s="18"/>
      <c r="M10" s="18" t="n">
        <v>153.99</v>
      </c>
      <c r="N10" s="18" t="n">
        <f aca="false">E10-L10</f>
        <v>1698883</v>
      </c>
      <c r="O10" s="19" t="n">
        <f aca="false">L10/E10</f>
        <v>0</v>
      </c>
    </row>
    <row r="11" s="20" customFormat="true" ht="11.25" hidden="false" customHeight="true" outlineLevel="2" collapsed="true">
      <c r="A11" s="23" t="s">
        <v>22</v>
      </c>
      <c r="B11" s="18" t="n">
        <v>476463</v>
      </c>
      <c r="C11" s="18" t="n">
        <v>476463</v>
      </c>
      <c r="D11" s="24"/>
      <c r="E11" s="18" t="n">
        <v>578020</v>
      </c>
      <c r="F11" s="18" t="n">
        <v>578020</v>
      </c>
      <c r="G11" s="18" t="n">
        <v>25892</v>
      </c>
      <c r="H11" s="18" t="n">
        <v>578020</v>
      </c>
      <c r="I11" s="18" t="n">
        <v>194702.64</v>
      </c>
      <c r="J11" s="24"/>
      <c r="K11" s="24"/>
      <c r="L11" s="18" t="n">
        <v>578017.16</v>
      </c>
      <c r="M11" s="18" t="n">
        <v>751.98</v>
      </c>
      <c r="N11" s="18" t="n">
        <f aca="false">E11-L11</f>
        <v>2.8399999999674</v>
      </c>
      <c r="O11" s="19" t="n">
        <f aca="false">L11/E11</f>
        <v>0.999995086675202</v>
      </c>
    </row>
    <row r="12" s="20" customFormat="true" ht="11.25" hidden="true" customHeight="true" outlineLevel="3" collapsed="false">
      <c r="A12" s="25" t="s">
        <v>20</v>
      </c>
      <c r="B12" s="18" t="n">
        <v>476463</v>
      </c>
      <c r="C12" s="18" t="n">
        <v>476463</v>
      </c>
      <c r="D12" s="24"/>
      <c r="E12" s="18" t="n">
        <v>578020</v>
      </c>
      <c r="F12" s="18" t="n">
        <v>578020</v>
      </c>
      <c r="G12" s="18" t="n">
        <v>25892</v>
      </c>
      <c r="H12" s="18" t="n">
        <v>578020</v>
      </c>
      <c r="I12" s="18" t="n">
        <v>194702.64</v>
      </c>
      <c r="J12" s="24"/>
      <c r="K12" s="24"/>
      <c r="L12" s="18"/>
      <c r="M12" s="18" t="n">
        <v>751.98</v>
      </c>
      <c r="N12" s="18" t="n">
        <f aca="false">E12-L12</f>
        <v>578020</v>
      </c>
      <c r="O12" s="19" t="n">
        <f aca="false">L12/E12</f>
        <v>0</v>
      </c>
    </row>
    <row r="13" s="20" customFormat="true" ht="11.25" hidden="false" customHeight="true" outlineLevel="2" collapsed="true">
      <c r="A13" s="23" t="s">
        <v>23</v>
      </c>
      <c r="B13" s="18" t="n">
        <v>686570</v>
      </c>
      <c r="C13" s="18" t="n">
        <v>686570</v>
      </c>
      <c r="D13" s="18" t="n">
        <v>10000</v>
      </c>
      <c r="E13" s="18" t="n">
        <v>748300</v>
      </c>
      <c r="F13" s="18" t="n">
        <v>748300</v>
      </c>
      <c r="G13" s="24"/>
      <c r="H13" s="18" t="n">
        <v>748300</v>
      </c>
      <c r="I13" s="18" t="n">
        <v>172046.46</v>
      </c>
      <c r="J13" s="24"/>
      <c r="K13" s="24"/>
      <c r="L13" s="18" t="n">
        <v>748299.92</v>
      </c>
      <c r="M13" s="18"/>
      <c r="N13" s="18" t="n">
        <f aca="false">E13-L13</f>
        <v>0.0799999999580905</v>
      </c>
      <c r="O13" s="19" t="n">
        <f aca="false">L13/E13</f>
        <v>0.999999893091006</v>
      </c>
    </row>
    <row r="14" s="20" customFormat="true" ht="11.25" hidden="true" customHeight="true" outlineLevel="3" collapsed="false">
      <c r="A14" s="25" t="s">
        <v>20</v>
      </c>
      <c r="B14" s="18" t="n">
        <v>686570</v>
      </c>
      <c r="C14" s="18" t="n">
        <v>686570</v>
      </c>
      <c r="D14" s="18" t="n">
        <v>10000</v>
      </c>
      <c r="E14" s="18" t="n">
        <v>748300</v>
      </c>
      <c r="F14" s="18" t="n">
        <v>748300</v>
      </c>
      <c r="G14" s="24"/>
      <c r="H14" s="18" t="n">
        <v>748300</v>
      </c>
      <c r="I14" s="18" t="n">
        <v>172046.46</v>
      </c>
      <c r="J14" s="24"/>
      <c r="K14" s="24"/>
      <c r="L14" s="18"/>
      <c r="M14" s="18"/>
      <c r="N14" s="18" t="n">
        <f aca="false">E14-L14</f>
        <v>748300</v>
      </c>
      <c r="O14" s="19" t="n">
        <f aca="false">L14/E14</f>
        <v>0</v>
      </c>
    </row>
    <row r="15" s="20" customFormat="true" ht="22.5" hidden="false" customHeight="true" outlineLevel="2" collapsed="true">
      <c r="A15" s="23" t="s">
        <v>24</v>
      </c>
      <c r="B15" s="18" t="n">
        <v>12680</v>
      </c>
      <c r="C15" s="18" t="n">
        <v>12680</v>
      </c>
      <c r="D15" s="24"/>
      <c r="E15" s="18" t="n">
        <v>3629</v>
      </c>
      <c r="F15" s="18" t="n">
        <v>3629</v>
      </c>
      <c r="G15" s="24"/>
      <c r="H15" s="18" t="n">
        <v>3268.45</v>
      </c>
      <c r="I15" s="24"/>
      <c r="J15" s="22" t="n">
        <v>360.55</v>
      </c>
      <c r="K15" s="22" t="n">
        <v>360.55</v>
      </c>
      <c r="L15" s="18" t="n">
        <v>3268.45</v>
      </c>
      <c r="M15" s="18"/>
      <c r="N15" s="18" t="n">
        <f aca="false">E15-L15</f>
        <v>360.55</v>
      </c>
      <c r="O15" s="19" t="n">
        <f aca="false">L15/E15</f>
        <v>0.900647561311656</v>
      </c>
    </row>
    <row r="16" s="20" customFormat="true" ht="11.25" hidden="true" customHeight="true" outlineLevel="3" collapsed="false">
      <c r="A16" s="25" t="s">
        <v>20</v>
      </c>
      <c r="B16" s="18" t="n">
        <v>12680</v>
      </c>
      <c r="C16" s="18" t="n">
        <v>12680</v>
      </c>
      <c r="D16" s="24"/>
      <c r="E16" s="18" t="n">
        <v>3629</v>
      </c>
      <c r="F16" s="18" t="n">
        <v>3629</v>
      </c>
      <c r="G16" s="24"/>
      <c r="H16" s="18" t="n">
        <v>3268.45</v>
      </c>
      <c r="I16" s="24"/>
      <c r="J16" s="22" t="n">
        <v>360.55</v>
      </c>
      <c r="K16" s="22" t="n">
        <v>360.55</v>
      </c>
      <c r="L16" s="18"/>
      <c r="M16" s="18"/>
      <c r="N16" s="18" t="n">
        <f aca="false">E16-L16</f>
        <v>3629</v>
      </c>
      <c r="O16" s="19" t="n">
        <f aca="false">L16/E16</f>
        <v>0</v>
      </c>
    </row>
    <row r="17" s="20" customFormat="true" ht="11.25" hidden="false" customHeight="true" outlineLevel="2" collapsed="true">
      <c r="A17" s="23" t="s">
        <v>25</v>
      </c>
      <c r="B17" s="18" t="n">
        <v>2687</v>
      </c>
      <c r="C17" s="18" t="n">
        <v>2687</v>
      </c>
      <c r="D17" s="22" t="n">
        <v>100</v>
      </c>
      <c r="E17" s="18" t="n">
        <v>4123</v>
      </c>
      <c r="F17" s="18" t="n">
        <v>4123</v>
      </c>
      <c r="G17" s="22" t="n">
        <v>100</v>
      </c>
      <c r="H17" s="18" t="n">
        <v>4123</v>
      </c>
      <c r="I17" s="22" t="n">
        <v>100</v>
      </c>
      <c r="J17" s="24"/>
      <c r="K17" s="24"/>
      <c r="L17" s="18" t="n">
        <v>4123</v>
      </c>
      <c r="M17" s="18" t="n">
        <v>100</v>
      </c>
      <c r="N17" s="18" t="n">
        <f aca="false">E17-L17</f>
        <v>0</v>
      </c>
      <c r="O17" s="19" t="n">
        <f aca="false">L17/E17</f>
        <v>1</v>
      </c>
    </row>
    <row r="18" s="20" customFormat="true" ht="11.25" hidden="true" customHeight="true" outlineLevel="3" collapsed="false">
      <c r="A18" s="25" t="s">
        <v>20</v>
      </c>
      <c r="B18" s="18" t="n">
        <v>2687</v>
      </c>
      <c r="C18" s="18" t="n">
        <v>2687</v>
      </c>
      <c r="D18" s="22" t="n">
        <v>100</v>
      </c>
      <c r="E18" s="18" t="n">
        <v>4123</v>
      </c>
      <c r="F18" s="18" t="n">
        <v>4123</v>
      </c>
      <c r="G18" s="22" t="n">
        <v>100</v>
      </c>
      <c r="H18" s="18" t="n">
        <v>4123</v>
      </c>
      <c r="I18" s="22" t="n">
        <v>100</v>
      </c>
      <c r="J18" s="24"/>
      <c r="K18" s="24"/>
      <c r="L18" s="18"/>
      <c r="M18" s="18" t="n">
        <v>100</v>
      </c>
      <c r="N18" s="18" t="n">
        <f aca="false">E18-L18</f>
        <v>4123</v>
      </c>
      <c r="O18" s="19" t="n">
        <f aca="false">L18/E18</f>
        <v>0</v>
      </c>
    </row>
    <row r="19" s="20" customFormat="true" ht="36.75" hidden="false" customHeight="true" outlineLevel="2" collapsed="true">
      <c r="A19" s="23" t="s">
        <v>26</v>
      </c>
      <c r="B19" s="18" t="n">
        <v>154598</v>
      </c>
      <c r="C19" s="18" t="n">
        <v>154598</v>
      </c>
      <c r="D19" s="18" t="n">
        <v>12890</v>
      </c>
      <c r="E19" s="18" t="n">
        <v>154598</v>
      </c>
      <c r="F19" s="18" t="n">
        <v>154598</v>
      </c>
      <c r="G19" s="18" t="n">
        <v>12890</v>
      </c>
      <c r="H19" s="18" t="n">
        <v>154598</v>
      </c>
      <c r="I19" s="18" t="n">
        <v>36898.93</v>
      </c>
      <c r="J19" s="24"/>
      <c r="K19" s="24"/>
      <c r="L19" s="18" t="n">
        <v>140403.33</v>
      </c>
      <c r="M19" s="18" t="n">
        <v>286.26</v>
      </c>
      <c r="N19" s="18" t="n">
        <f aca="false">E19-L19</f>
        <v>14194.67</v>
      </c>
      <c r="O19" s="19" t="n">
        <f aca="false">L19/E19</f>
        <v>0.908183352954113</v>
      </c>
    </row>
    <row r="20" s="20" customFormat="true" ht="11.25" hidden="true" customHeight="true" outlineLevel="3" collapsed="false">
      <c r="A20" s="25" t="s">
        <v>20</v>
      </c>
      <c r="B20" s="18" t="n">
        <v>154598</v>
      </c>
      <c r="C20" s="18" t="n">
        <v>154598</v>
      </c>
      <c r="D20" s="18" t="n">
        <v>12890</v>
      </c>
      <c r="E20" s="18" t="n">
        <v>154598</v>
      </c>
      <c r="F20" s="18" t="n">
        <v>154598</v>
      </c>
      <c r="G20" s="18" t="n">
        <v>12890</v>
      </c>
      <c r="H20" s="18" t="n">
        <v>154598</v>
      </c>
      <c r="I20" s="18" t="n">
        <v>36898.93</v>
      </c>
      <c r="J20" s="24"/>
      <c r="K20" s="24"/>
      <c r="L20" s="18"/>
      <c r="M20" s="18" t="n">
        <v>286.26</v>
      </c>
      <c r="N20" s="18" t="n">
        <f aca="false">E20-L20</f>
        <v>154598</v>
      </c>
      <c r="O20" s="19" t="n">
        <f aca="false">L20/E20</f>
        <v>0</v>
      </c>
    </row>
    <row r="21" s="20" customFormat="true" ht="46.5" hidden="false" customHeight="true" outlineLevel="2" collapsed="true">
      <c r="A21" s="23" t="s">
        <v>27</v>
      </c>
      <c r="B21" s="18" t="n">
        <v>249493</v>
      </c>
      <c r="C21" s="18" t="n">
        <v>249493</v>
      </c>
      <c r="D21" s="18" t="n">
        <v>12585</v>
      </c>
      <c r="E21" s="18" t="n">
        <v>248057</v>
      </c>
      <c r="F21" s="18" t="n">
        <v>248057</v>
      </c>
      <c r="G21" s="18" t="n">
        <v>12585</v>
      </c>
      <c r="H21" s="18" t="n">
        <v>248057</v>
      </c>
      <c r="I21" s="18" t="n">
        <v>120397.62</v>
      </c>
      <c r="J21" s="24"/>
      <c r="K21" s="24"/>
      <c r="L21" s="18" t="n">
        <v>179955.08</v>
      </c>
      <c r="M21" s="18" t="n">
        <v>956.68</v>
      </c>
      <c r="N21" s="18" t="n">
        <f aca="false">E21-L21</f>
        <v>68101.92</v>
      </c>
      <c r="O21" s="19" t="n">
        <f aca="false">L21/E21</f>
        <v>0.725458584115748</v>
      </c>
    </row>
    <row r="22" s="20" customFormat="true" ht="11.25" hidden="true" customHeight="true" outlineLevel="3" collapsed="false">
      <c r="A22" s="25" t="s">
        <v>20</v>
      </c>
      <c r="B22" s="18" t="n">
        <v>249493</v>
      </c>
      <c r="C22" s="18" t="n">
        <v>249493</v>
      </c>
      <c r="D22" s="18" t="n">
        <v>12585</v>
      </c>
      <c r="E22" s="18" t="n">
        <v>248057</v>
      </c>
      <c r="F22" s="18" t="n">
        <v>248057</v>
      </c>
      <c r="G22" s="18" t="n">
        <v>12585</v>
      </c>
      <c r="H22" s="18" t="n">
        <v>248057</v>
      </c>
      <c r="I22" s="18" t="n">
        <v>120397.62</v>
      </c>
      <c r="J22" s="24"/>
      <c r="K22" s="24"/>
      <c r="L22" s="18"/>
      <c r="M22" s="18" t="n">
        <v>956.68</v>
      </c>
      <c r="N22" s="18" t="n">
        <f aca="false">E22-L22</f>
        <v>248057</v>
      </c>
      <c r="O22" s="19" t="n">
        <f aca="false">L22/E22</f>
        <v>0</v>
      </c>
    </row>
    <row r="23" s="20" customFormat="true" ht="37.5" hidden="false" customHeight="true" outlineLevel="2" collapsed="true">
      <c r="A23" s="23" t="s">
        <v>28</v>
      </c>
      <c r="B23" s="18" t="n">
        <v>20226</v>
      </c>
      <c r="C23" s="18" t="n">
        <v>20226</v>
      </c>
      <c r="D23" s="18" t="n">
        <v>1540</v>
      </c>
      <c r="E23" s="18" t="n">
        <v>30990</v>
      </c>
      <c r="F23" s="18" t="n">
        <v>30990</v>
      </c>
      <c r="G23" s="18" t="n">
        <v>10897</v>
      </c>
      <c r="H23" s="18" t="n">
        <v>30990</v>
      </c>
      <c r="I23" s="18" t="n">
        <v>10897.81</v>
      </c>
      <c r="J23" s="24"/>
      <c r="K23" s="24"/>
      <c r="L23" s="18" t="n">
        <v>28273.99</v>
      </c>
      <c r="M23" s="18" t="n">
        <v>100.01</v>
      </c>
      <c r="N23" s="18" t="n">
        <f aca="false">E23-L23</f>
        <v>2716.01</v>
      </c>
      <c r="O23" s="19" t="n">
        <f aca="false">L23/E23</f>
        <v>0.91235850274282</v>
      </c>
    </row>
    <row r="24" s="20" customFormat="true" ht="10.2" hidden="false" customHeight="false" outlineLevel="3" collapsed="false">
      <c r="A24" s="25" t="s">
        <v>20</v>
      </c>
      <c r="B24" s="18" t="n">
        <v>20226</v>
      </c>
      <c r="C24" s="18" t="n">
        <v>20226</v>
      </c>
      <c r="D24" s="18" t="n">
        <v>1540</v>
      </c>
      <c r="E24" s="18" t="n">
        <v>30990</v>
      </c>
      <c r="F24" s="18" t="n">
        <v>30990</v>
      </c>
      <c r="G24" s="18" t="n">
        <v>10897</v>
      </c>
      <c r="H24" s="18" t="n">
        <v>30990</v>
      </c>
      <c r="I24" s="18" t="n">
        <v>10897.81</v>
      </c>
      <c r="J24" s="24"/>
      <c r="K24" s="24"/>
      <c r="L24" s="18"/>
      <c r="M24" s="18" t="n">
        <v>100.01</v>
      </c>
      <c r="N24" s="18" t="n">
        <f aca="false">E24-L24</f>
        <v>30990</v>
      </c>
      <c r="O24" s="19" t="n">
        <f aca="false">L24/E24</f>
        <v>0</v>
      </c>
    </row>
    <row r="25" s="20" customFormat="true" ht="11.25" hidden="false" customHeight="true" outlineLevel="2" collapsed="false">
      <c r="A25" s="23" t="s">
        <v>29</v>
      </c>
      <c r="B25" s="18" t="n">
        <v>95430</v>
      </c>
      <c r="C25" s="18" t="n">
        <v>95430</v>
      </c>
      <c r="D25" s="24"/>
      <c r="E25" s="18" t="n">
        <v>387700</v>
      </c>
      <c r="F25" s="18" t="n">
        <v>387700</v>
      </c>
      <c r="G25" s="24"/>
      <c r="H25" s="18" t="n">
        <v>387694.96</v>
      </c>
      <c r="I25" s="18" t="n">
        <v>134819.98</v>
      </c>
      <c r="J25" s="22" t="n">
        <v>5.04</v>
      </c>
      <c r="K25" s="22" t="n">
        <v>5.04</v>
      </c>
      <c r="L25" s="18" t="n">
        <v>387694.96</v>
      </c>
      <c r="M25" s="18"/>
      <c r="N25" s="18" t="n">
        <f aca="false">E25-L25</f>
        <v>5.03999999997905</v>
      </c>
      <c r="O25" s="19" t="n">
        <f aca="false">L25/E25</f>
        <v>0.999987000257931</v>
      </c>
    </row>
    <row r="26" s="20" customFormat="true" ht="11.25" hidden="false" customHeight="true" outlineLevel="3" collapsed="false">
      <c r="A26" s="25" t="s">
        <v>20</v>
      </c>
      <c r="B26" s="18" t="n">
        <v>95430</v>
      </c>
      <c r="C26" s="18" t="n">
        <v>95430</v>
      </c>
      <c r="D26" s="24"/>
      <c r="E26" s="18" t="n">
        <v>387700</v>
      </c>
      <c r="F26" s="18" t="n">
        <v>387700</v>
      </c>
      <c r="G26" s="24"/>
      <c r="H26" s="18" t="n">
        <v>387694.96</v>
      </c>
      <c r="I26" s="18" t="n">
        <v>134819.98</v>
      </c>
      <c r="J26" s="22" t="n">
        <v>5.04</v>
      </c>
      <c r="K26" s="22" t="n">
        <v>5.04</v>
      </c>
      <c r="L26" s="18"/>
      <c r="M26" s="18"/>
      <c r="N26" s="18" t="n">
        <f aca="false">E26-L26</f>
        <v>387700</v>
      </c>
      <c r="O26" s="19" t="n">
        <f aca="false">L26/E26</f>
        <v>0</v>
      </c>
    </row>
    <row r="27" s="20" customFormat="true" ht="11.25" hidden="false" customHeight="true" outlineLevel="2" collapsed="false">
      <c r="A27" s="23" t="s">
        <v>30</v>
      </c>
      <c r="B27" s="18" t="n">
        <v>124770</v>
      </c>
      <c r="C27" s="18" t="n">
        <v>124770</v>
      </c>
      <c r="D27" s="24"/>
      <c r="E27" s="24"/>
      <c r="F27" s="24"/>
      <c r="G27" s="24"/>
      <c r="H27" s="24"/>
      <c r="I27" s="24"/>
      <c r="J27" s="24"/>
      <c r="K27" s="24"/>
      <c r="L27" s="18"/>
      <c r="M27" s="18"/>
      <c r="N27" s="18" t="n">
        <f aca="false">E27-L27</f>
        <v>0</v>
      </c>
      <c r="O27" s="19" t="n">
        <v>0</v>
      </c>
    </row>
    <row r="28" customFormat="false" ht="11.25" hidden="false" customHeight="true" outlineLevel="3" collapsed="false">
      <c r="A28" s="27" t="s">
        <v>20</v>
      </c>
      <c r="B28" s="28" t="n">
        <v>124770</v>
      </c>
      <c r="C28" s="28" t="n">
        <v>124770</v>
      </c>
      <c r="D28" s="29"/>
      <c r="E28" s="29"/>
      <c r="F28" s="29"/>
      <c r="G28" s="29"/>
      <c r="H28" s="29"/>
      <c r="I28" s="29"/>
      <c r="J28" s="29"/>
      <c r="K28" s="29"/>
      <c r="L28" s="28"/>
      <c r="M28" s="28"/>
      <c r="N28" s="28"/>
      <c r="O28" s="19" t="n">
        <v>0</v>
      </c>
    </row>
    <row r="29" s="20" customFormat="true" ht="24" hidden="false" customHeight="true" outlineLevel="1" collapsed="false">
      <c r="A29" s="21" t="s">
        <v>31</v>
      </c>
      <c r="B29" s="18" t="n">
        <v>25491332</v>
      </c>
      <c r="C29" s="18" t="n">
        <v>25491332</v>
      </c>
      <c r="D29" s="18" t="n">
        <v>100000</v>
      </c>
      <c r="E29" s="18" t="n">
        <v>76394100.64</v>
      </c>
      <c r="F29" s="18" t="n">
        <v>76394100.64</v>
      </c>
      <c r="G29" s="18" t="n">
        <v>5540792.44</v>
      </c>
      <c r="H29" s="18" t="n">
        <v>76360343.62</v>
      </c>
      <c r="I29" s="18" t="n">
        <v>26992728.54</v>
      </c>
      <c r="J29" s="18" t="n">
        <v>33757.02</v>
      </c>
      <c r="K29" s="18" t="n">
        <v>33757.02</v>
      </c>
      <c r="L29" s="18" t="n">
        <f aca="false">L30+L38+L41+L44</f>
        <v>74038379.37</v>
      </c>
      <c r="M29" s="18" t="n">
        <f aca="false">M30+M38+M41+M44</f>
        <v>947.36</v>
      </c>
      <c r="N29" s="18" t="n">
        <f aca="false">E29-L29</f>
        <v>2355721.27000001</v>
      </c>
      <c r="O29" s="19" t="n">
        <f aca="false">L29/E29</f>
        <v>0.969163570874391</v>
      </c>
    </row>
    <row r="30" s="20" customFormat="true" ht="11.25" hidden="false" customHeight="true" outlineLevel="2" collapsed="false">
      <c r="A30" s="23" t="s">
        <v>23</v>
      </c>
      <c r="B30" s="18" t="n">
        <v>16611332</v>
      </c>
      <c r="C30" s="18" t="n">
        <v>16611332</v>
      </c>
      <c r="D30" s="18" t="n">
        <v>100000</v>
      </c>
      <c r="E30" s="18" t="n">
        <v>53394992.64</v>
      </c>
      <c r="F30" s="18" t="n">
        <v>53394992.64</v>
      </c>
      <c r="G30" s="18" t="n">
        <v>5475792.44</v>
      </c>
      <c r="H30" s="18" t="n">
        <v>53390919</v>
      </c>
      <c r="I30" s="18" t="n">
        <v>23047499.2</v>
      </c>
      <c r="J30" s="18" t="n">
        <v>4073.64</v>
      </c>
      <c r="K30" s="18" t="n">
        <v>4073.64</v>
      </c>
      <c r="L30" s="18" t="n">
        <f aca="false">SUM(L31:L37)</f>
        <v>52943820.4</v>
      </c>
      <c r="M30" s="18" t="n">
        <f aca="false">SUM(M31:M37)</f>
        <v>847.36</v>
      </c>
      <c r="N30" s="18" t="n">
        <f aca="false">E30-L30</f>
        <v>451172.240000002</v>
      </c>
      <c r="O30" s="19" t="n">
        <f aca="false">L30/E30</f>
        <v>0.991550289311923</v>
      </c>
      <c r="Q30" s="30"/>
    </row>
    <row r="31" s="20" customFormat="true" ht="11.25" hidden="false" customHeight="true" outlineLevel="3" collapsed="false">
      <c r="A31" s="25" t="s">
        <v>32</v>
      </c>
      <c r="B31" s="18" t="n">
        <v>12908615</v>
      </c>
      <c r="C31" s="18" t="n">
        <v>12908615</v>
      </c>
      <c r="D31" s="24"/>
      <c r="E31" s="18" t="n">
        <v>24147171.44</v>
      </c>
      <c r="F31" s="18" t="n">
        <v>24147171.44</v>
      </c>
      <c r="G31" s="18" t="n">
        <v>2938510.44</v>
      </c>
      <c r="H31" s="18" t="n">
        <v>24147171.44</v>
      </c>
      <c r="I31" s="18" t="n">
        <v>3476990.76</v>
      </c>
      <c r="J31" s="24"/>
      <c r="K31" s="24"/>
      <c r="L31" s="18" t="n">
        <f aca="false">24862084.79-622309.77-92603.58</f>
        <v>24147171.44</v>
      </c>
      <c r="M31" s="18" t="n">
        <v>118.32</v>
      </c>
      <c r="N31" s="18" t="n">
        <f aca="false">E31-L31</f>
        <v>0</v>
      </c>
      <c r="O31" s="19" t="n">
        <f aca="false">L31/E31</f>
        <v>1</v>
      </c>
    </row>
    <row r="32" s="20" customFormat="true" ht="21.75" hidden="false" customHeight="true" outlineLevel="3" collapsed="false">
      <c r="A32" s="25" t="s">
        <v>33</v>
      </c>
      <c r="B32" s="18" t="n">
        <v>1144000</v>
      </c>
      <c r="C32" s="18" t="n">
        <v>1144000</v>
      </c>
      <c r="D32" s="24"/>
      <c r="E32" s="18" t="n">
        <v>790000</v>
      </c>
      <c r="F32" s="18" t="n">
        <v>790000</v>
      </c>
      <c r="G32" s="24"/>
      <c r="H32" s="18" t="n">
        <v>790000</v>
      </c>
      <c r="I32" s="18" t="n">
        <v>250952.37</v>
      </c>
      <c r="J32" s="24"/>
      <c r="K32" s="24"/>
      <c r="L32" s="18" t="n">
        <v>770716.86</v>
      </c>
      <c r="M32" s="18"/>
      <c r="N32" s="18" t="n">
        <f aca="false">E32-L32</f>
        <v>19283.14</v>
      </c>
      <c r="O32" s="19" t="n">
        <f aca="false">L32/E32</f>
        <v>0.975590962025317</v>
      </c>
    </row>
    <row r="33" s="20" customFormat="true" ht="21.75" hidden="false" customHeight="true" outlineLevel="3" collapsed="false">
      <c r="A33" s="25" t="s">
        <v>34</v>
      </c>
      <c r="B33" s="24"/>
      <c r="C33" s="24"/>
      <c r="D33" s="24"/>
      <c r="E33" s="18" t="n">
        <v>25204409</v>
      </c>
      <c r="F33" s="18" t="n">
        <v>25204409</v>
      </c>
      <c r="G33" s="18" t="n">
        <v>2537282</v>
      </c>
      <c r="H33" s="18" t="n">
        <v>25204409</v>
      </c>
      <c r="I33" s="18" t="n">
        <v>18497763.24</v>
      </c>
      <c r="J33" s="24"/>
      <c r="K33" s="24"/>
      <c r="L33" s="18" t="n">
        <f aca="false">24899931.04+92603.58</f>
        <v>24992534.62</v>
      </c>
      <c r="M33" s="18" t="n">
        <v>729.04</v>
      </c>
      <c r="N33" s="18" t="n">
        <f aca="false">E33-L33</f>
        <v>211874.380000003</v>
      </c>
      <c r="O33" s="19" t="n">
        <f aca="false">L33/E33</f>
        <v>0.991593757266834</v>
      </c>
    </row>
    <row r="34" s="20" customFormat="true" ht="67.5" hidden="false" customHeight="true" outlineLevel="3" collapsed="false">
      <c r="A34" s="25" t="s">
        <v>35</v>
      </c>
      <c r="B34" s="18" t="n">
        <v>1133117</v>
      </c>
      <c r="C34" s="18" t="n">
        <v>1133117</v>
      </c>
      <c r="D34" s="18" t="n">
        <v>100000</v>
      </c>
      <c r="E34" s="18" t="n">
        <v>804117</v>
      </c>
      <c r="F34" s="18" t="n">
        <v>804117</v>
      </c>
      <c r="G34" s="24"/>
      <c r="H34" s="18" t="n">
        <v>804117</v>
      </c>
      <c r="I34" s="18" t="n">
        <v>248542.96</v>
      </c>
      <c r="J34" s="24"/>
      <c r="K34" s="24"/>
      <c r="L34" s="18" t="n">
        <v>595572.68</v>
      </c>
      <c r="M34" s="18"/>
      <c r="N34" s="18" t="n">
        <f aca="false">E34-L34</f>
        <v>208544.32</v>
      </c>
      <c r="O34" s="19" t="n">
        <f aca="false">L34/E34</f>
        <v>0.740654258024641</v>
      </c>
    </row>
    <row r="35" s="20" customFormat="true" ht="11.25" hidden="false" customHeight="true" outlineLevel="3" collapsed="false">
      <c r="A35" s="25" t="s">
        <v>36</v>
      </c>
      <c r="B35" s="18" t="n">
        <v>725760</v>
      </c>
      <c r="C35" s="18" t="n">
        <v>725760</v>
      </c>
      <c r="D35" s="24"/>
      <c r="E35" s="18" t="n">
        <v>314760</v>
      </c>
      <c r="F35" s="18" t="n">
        <v>314760</v>
      </c>
      <c r="G35" s="24"/>
      <c r="H35" s="18" t="n">
        <v>314760</v>
      </c>
      <c r="I35" s="22" t="n">
        <v>959.01</v>
      </c>
      <c r="J35" s="24"/>
      <c r="K35" s="24"/>
      <c r="L35" s="18" t="n">
        <v>314454.56</v>
      </c>
      <c r="M35" s="18"/>
      <c r="N35" s="18" t="n">
        <f aca="false">E35-L35</f>
        <v>305.440000000002</v>
      </c>
      <c r="O35" s="19" t="n">
        <f aca="false">L35/E35</f>
        <v>0.999029609861482</v>
      </c>
    </row>
    <row r="36" s="20" customFormat="true" ht="39.75" hidden="false" customHeight="true" outlineLevel="3" collapsed="false">
      <c r="A36" s="25" t="s">
        <v>37</v>
      </c>
      <c r="B36" s="24"/>
      <c r="C36" s="24"/>
      <c r="D36" s="24"/>
      <c r="E36" s="18" t="n">
        <v>1434695.2</v>
      </c>
      <c r="F36" s="18" t="n">
        <v>1434695.2</v>
      </c>
      <c r="G36" s="24"/>
      <c r="H36" s="18" t="n">
        <v>1430621.56</v>
      </c>
      <c r="I36" s="18" t="n">
        <v>494381.14</v>
      </c>
      <c r="J36" s="18" t="n">
        <v>4073.64</v>
      </c>
      <c r="K36" s="18" t="n">
        <v>4073.64</v>
      </c>
      <c r="L36" s="18" t="n">
        <v>1426550.64</v>
      </c>
      <c r="M36" s="18"/>
      <c r="N36" s="18" t="n">
        <f aca="false">E36-L36</f>
        <v>8144.56000000006</v>
      </c>
      <c r="O36" s="19" t="n">
        <f aca="false">L36/E36</f>
        <v>0.994323142643817</v>
      </c>
    </row>
    <row r="37" s="20" customFormat="true" ht="25.5" hidden="false" customHeight="true" outlineLevel="3" collapsed="false">
      <c r="A37" s="25" t="s">
        <v>38</v>
      </c>
      <c r="B37" s="18" t="n">
        <v>699840</v>
      </c>
      <c r="C37" s="18" t="n">
        <v>699840</v>
      </c>
      <c r="D37" s="24"/>
      <c r="E37" s="18" t="n">
        <v>699840</v>
      </c>
      <c r="F37" s="18" t="n">
        <v>699840</v>
      </c>
      <c r="G37" s="24"/>
      <c r="H37" s="18" t="n">
        <v>699840</v>
      </c>
      <c r="I37" s="18" t="n">
        <v>77909.72</v>
      </c>
      <c r="J37" s="24"/>
      <c r="K37" s="24"/>
      <c r="L37" s="18" t="n">
        <v>696819.6</v>
      </c>
      <c r="M37" s="18"/>
      <c r="N37" s="18" t="n">
        <f aca="false">E37-L37</f>
        <v>3020.40000000002</v>
      </c>
      <c r="O37" s="19" t="n">
        <f aca="false">L37/E37</f>
        <v>0.995684156378601</v>
      </c>
    </row>
    <row r="38" s="20" customFormat="true" ht="11.25" hidden="false" customHeight="true" outlineLevel="2" collapsed="false">
      <c r="A38" s="23" t="s">
        <v>39</v>
      </c>
      <c r="B38" s="18" t="n">
        <v>8880000</v>
      </c>
      <c r="C38" s="18" t="n">
        <v>8880000</v>
      </c>
      <c r="D38" s="24"/>
      <c r="E38" s="18" t="n">
        <v>11990888</v>
      </c>
      <c r="F38" s="18" t="n">
        <v>11990888</v>
      </c>
      <c r="G38" s="24"/>
      <c r="H38" s="18" t="n">
        <v>11990884.62</v>
      </c>
      <c r="I38" s="18" t="n">
        <v>363718.34</v>
      </c>
      <c r="J38" s="22" t="n">
        <v>3.38</v>
      </c>
      <c r="K38" s="22" t="n">
        <v>3.38</v>
      </c>
      <c r="L38" s="18" t="n">
        <f aca="false">SUM(L39:L40)</f>
        <v>11990884.62</v>
      </c>
      <c r="M38" s="18"/>
      <c r="N38" s="18" t="n">
        <f aca="false">E38-L38</f>
        <v>3.37999999895692</v>
      </c>
      <c r="O38" s="19" t="n">
        <f aca="false">L38/E38</f>
        <v>0.999999718119292</v>
      </c>
    </row>
    <row r="39" s="20" customFormat="true" ht="36.75" hidden="false" customHeight="true" outlineLevel="3" collapsed="false">
      <c r="A39" s="25" t="s">
        <v>37</v>
      </c>
      <c r="B39" s="24"/>
      <c r="C39" s="24"/>
      <c r="D39" s="24"/>
      <c r="E39" s="18" t="n">
        <v>1690888</v>
      </c>
      <c r="F39" s="18" t="n">
        <v>1690888</v>
      </c>
      <c r="G39" s="24"/>
      <c r="H39" s="18" t="n">
        <v>1690884.62</v>
      </c>
      <c r="I39" s="18" t="n">
        <v>329601.58</v>
      </c>
      <c r="J39" s="22" t="n">
        <v>3.38</v>
      </c>
      <c r="K39" s="22" t="n">
        <v>3.38</v>
      </c>
      <c r="L39" s="18" t="n">
        <v>1690884.62</v>
      </c>
      <c r="M39" s="18"/>
      <c r="N39" s="18" t="n">
        <f aca="false">E39-L39</f>
        <v>3.37999999988824</v>
      </c>
      <c r="O39" s="19" t="n">
        <f aca="false">L39/E39</f>
        <v>0.999998001050336</v>
      </c>
    </row>
    <row r="40" s="20" customFormat="true" ht="21.75" hidden="false" customHeight="true" outlineLevel="3" collapsed="false">
      <c r="A40" s="25" t="s">
        <v>40</v>
      </c>
      <c r="B40" s="18" t="n">
        <v>8880000</v>
      </c>
      <c r="C40" s="18" t="n">
        <v>8880000</v>
      </c>
      <c r="D40" s="24"/>
      <c r="E40" s="18" t="n">
        <v>10300000</v>
      </c>
      <c r="F40" s="18" t="n">
        <v>10300000</v>
      </c>
      <c r="G40" s="24"/>
      <c r="H40" s="18" t="n">
        <v>10300000</v>
      </c>
      <c r="I40" s="18" t="n">
        <v>34116.76</v>
      </c>
      <c r="J40" s="24"/>
      <c r="K40" s="24"/>
      <c r="L40" s="18" t="n">
        <v>10300000</v>
      </c>
      <c r="M40" s="18"/>
      <c r="N40" s="18" t="n">
        <f aca="false">E40-L40</f>
        <v>0</v>
      </c>
      <c r="O40" s="19" t="n">
        <f aca="false">L40/E40</f>
        <v>1</v>
      </c>
    </row>
    <row r="41" s="20" customFormat="true" ht="11.25" hidden="false" customHeight="true" outlineLevel="2" collapsed="false">
      <c r="A41" s="23" t="s">
        <v>29</v>
      </c>
      <c r="B41" s="24"/>
      <c r="C41" s="24"/>
      <c r="D41" s="24"/>
      <c r="E41" s="18" t="n">
        <v>160000</v>
      </c>
      <c r="F41" s="18" t="n">
        <v>160000</v>
      </c>
      <c r="G41" s="18" t="n">
        <v>65000</v>
      </c>
      <c r="H41" s="18" t="n">
        <v>130320</v>
      </c>
      <c r="I41" s="18" t="n">
        <v>65000</v>
      </c>
      <c r="J41" s="18" t="n">
        <v>29680</v>
      </c>
      <c r="K41" s="18" t="n">
        <v>29680</v>
      </c>
      <c r="L41" s="18" t="n">
        <f aca="false">L42+L43</f>
        <v>130146.57</v>
      </c>
      <c r="M41" s="18" t="n">
        <v>100</v>
      </c>
      <c r="N41" s="18" t="n">
        <f aca="false">E41-L41</f>
        <v>29853.43</v>
      </c>
      <c r="O41" s="19" t="n">
        <f aca="false">L41/E41</f>
        <v>0.8134160625</v>
      </c>
    </row>
    <row r="42" s="20" customFormat="true" ht="21.75" hidden="false" customHeight="true" outlineLevel="3" collapsed="false">
      <c r="A42" s="25" t="s">
        <v>41</v>
      </c>
      <c r="B42" s="24"/>
      <c r="C42" s="24"/>
      <c r="D42" s="24"/>
      <c r="E42" s="18" t="n">
        <v>65000</v>
      </c>
      <c r="F42" s="18" t="n">
        <v>65000</v>
      </c>
      <c r="G42" s="24"/>
      <c r="H42" s="18" t="n">
        <v>35320</v>
      </c>
      <c r="I42" s="24"/>
      <c r="J42" s="18" t="n">
        <v>29680</v>
      </c>
      <c r="K42" s="18" t="n">
        <v>29680</v>
      </c>
      <c r="L42" s="18" t="n">
        <v>35320</v>
      </c>
      <c r="M42" s="18"/>
      <c r="N42" s="18" t="n">
        <f aca="false">E42-L42</f>
        <v>29680</v>
      </c>
      <c r="O42" s="19" t="n">
        <f aca="false">L42/E42</f>
        <v>0.543384615384615</v>
      </c>
    </row>
    <row r="43" s="20" customFormat="true" ht="23.25" hidden="false" customHeight="true" outlineLevel="3" collapsed="false">
      <c r="A43" s="25" t="s">
        <v>37</v>
      </c>
      <c r="B43" s="24"/>
      <c r="C43" s="24"/>
      <c r="D43" s="24"/>
      <c r="E43" s="18" t="n">
        <v>95000</v>
      </c>
      <c r="F43" s="18" t="n">
        <v>95000</v>
      </c>
      <c r="G43" s="18" t="n">
        <v>65000</v>
      </c>
      <c r="H43" s="18" t="n">
        <v>95000</v>
      </c>
      <c r="I43" s="18" t="n">
        <v>65000</v>
      </c>
      <c r="J43" s="24"/>
      <c r="K43" s="24"/>
      <c r="L43" s="18" t="n">
        <v>94826.57</v>
      </c>
      <c r="M43" s="18" t="n">
        <v>100</v>
      </c>
      <c r="N43" s="18" t="n">
        <f aca="false">E43-L43</f>
        <v>173.429999999993</v>
      </c>
      <c r="O43" s="19" t="n">
        <f aca="false">L43/E43</f>
        <v>0.998174421052632</v>
      </c>
    </row>
    <row r="44" s="20" customFormat="true" ht="11.25" hidden="false" customHeight="true" outlineLevel="2" collapsed="false">
      <c r="A44" s="23" t="s">
        <v>30</v>
      </c>
      <c r="B44" s="24"/>
      <c r="C44" s="24"/>
      <c r="D44" s="24"/>
      <c r="E44" s="18" t="n">
        <v>10848220</v>
      </c>
      <c r="F44" s="18" t="n">
        <v>10848220</v>
      </c>
      <c r="G44" s="24"/>
      <c r="H44" s="18" t="n">
        <v>10848220</v>
      </c>
      <c r="I44" s="18" t="n">
        <v>3516511</v>
      </c>
      <c r="J44" s="24"/>
      <c r="K44" s="24"/>
      <c r="L44" s="18" t="n">
        <f aca="false">L45</f>
        <v>8973527.78</v>
      </c>
      <c r="M44" s="18"/>
      <c r="N44" s="18" t="n">
        <f aca="false">E44-L44</f>
        <v>1874692.22</v>
      </c>
      <c r="O44" s="19" t="n">
        <f aca="false">L44/E44</f>
        <v>0.827188956344912</v>
      </c>
    </row>
    <row r="45" s="20" customFormat="true" ht="107.25" hidden="false" customHeight="true" outlineLevel="3" collapsed="false">
      <c r="A45" s="25" t="s">
        <v>34</v>
      </c>
      <c r="B45" s="24"/>
      <c r="C45" s="24"/>
      <c r="D45" s="24"/>
      <c r="E45" s="18" t="n">
        <v>10848220</v>
      </c>
      <c r="F45" s="18" t="n">
        <v>10848220</v>
      </c>
      <c r="G45" s="24"/>
      <c r="H45" s="18" t="n">
        <v>10848220</v>
      </c>
      <c r="I45" s="18" t="n">
        <v>3516511</v>
      </c>
      <c r="J45" s="24"/>
      <c r="K45" s="24"/>
      <c r="L45" s="18" t="n">
        <v>8973527.78</v>
      </c>
      <c r="M45" s="18"/>
      <c r="N45" s="18" t="n">
        <f aca="false">E45-L45</f>
        <v>1874692.22</v>
      </c>
      <c r="O45" s="19" t="n">
        <f aca="false">L45/E45</f>
        <v>0.827188956344912</v>
      </c>
    </row>
    <row r="46" s="20" customFormat="true" ht="11.25" hidden="false" customHeight="true" outlineLevel="1" collapsed="false">
      <c r="A46" s="21" t="s">
        <v>42</v>
      </c>
      <c r="B46" s="18" t="n">
        <v>71797822</v>
      </c>
      <c r="C46" s="18" t="n">
        <v>71797822</v>
      </c>
      <c r="D46" s="18" t="n">
        <v>245000</v>
      </c>
      <c r="E46" s="18" t="n">
        <v>88239217</v>
      </c>
      <c r="F46" s="18" t="n">
        <v>88239217</v>
      </c>
      <c r="G46" s="18" t="n">
        <v>5334960.04</v>
      </c>
      <c r="H46" s="18" t="n">
        <v>80430220.15</v>
      </c>
      <c r="I46" s="18" t="n">
        <v>25052407.63</v>
      </c>
      <c r="J46" s="18" t="n">
        <v>7808996.85</v>
      </c>
      <c r="K46" s="18" t="n">
        <v>7808996.85</v>
      </c>
      <c r="L46" s="18" t="n">
        <f aca="false">L47</f>
        <v>78245049.8</v>
      </c>
      <c r="M46" s="18" t="n">
        <v>469.59</v>
      </c>
      <c r="N46" s="18" t="n">
        <f aca="false">E46-L46</f>
        <v>9994167.2</v>
      </c>
      <c r="O46" s="19" t="n">
        <f aca="false">L46/E46</f>
        <v>0.886737807294913</v>
      </c>
    </row>
    <row r="47" s="20" customFormat="true" ht="11.25" hidden="false" customHeight="true" outlineLevel="2" collapsed="false">
      <c r="A47" s="23" t="s">
        <v>43</v>
      </c>
      <c r="B47" s="18" t="n">
        <v>71797822</v>
      </c>
      <c r="C47" s="18" t="n">
        <v>71797822</v>
      </c>
      <c r="D47" s="18" t="n">
        <v>245000</v>
      </c>
      <c r="E47" s="18" t="n">
        <v>88239217</v>
      </c>
      <c r="F47" s="18" t="n">
        <v>88239217</v>
      </c>
      <c r="G47" s="18" t="n">
        <v>5334960.04</v>
      </c>
      <c r="H47" s="18" t="n">
        <v>80430220.15</v>
      </c>
      <c r="I47" s="18" t="n">
        <v>25052407.63</v>
      </c>
      <c r="J47" s="18" t="n">
        <v>7808996.85</v>
      </c>
      <c r="K47" s="18" t="n">
        <v>7808996.85</v>
      </c>
      <c r="L47" s="18" t="n">
        <f aca="false">SUM(L48:L54)</f>
        <v>78245049.8</v>
      </c>
      <c r="M47" s="18" t="n">
        <v>469.59</v>
      </c>
      <c r="N47" s="18" t="n">
        <f aca="false">E47-L47</f>
        <v>9994167.2</v>
      </c>
      <c r="O47" s="19" t="n">
        <f aca="false">L47/E47</f>
        <v>0.886737807294913</v>
      </c>
    </row>
    <row r="48" s="20" customFormat="true" ht="96.75" hidden="false" customHeight="true" outlineLevel="3" collapsed="false">
      <c r="A48" s="25" t="s">
        <v>44</v>
      </c>
      <c r="B48" s="18" t="n">
        <v>420000</v>
      </c>
      <c r="C48" s="18" t="n">
        <v>420000</v>
      </c>
      <c r="D48" s="24"/>
      <c r="E48" s="18" t="n">
        <v>3420000</v>
      </c>
      <c r="F48" s="18" t="n">
        <v>3420000</v>
      </c>
      <c r="G48" s="24"/>
      <c r="H48" s="18" t="n">
        <v>2274042.56</v>
      </c>
      <c r="I48" s="18" t="n">
        <v>216089.69</v>
      </c>
      <c r="J48" s="18" t="n">
        <v>1145957.44</v>
      </c>
      <c r="K48" s="18" t="n">
        <v>1145957.44</v>
      </c>
      <c r="L48" s="18" t="n">
        <v>1392367.25</v>
      </c>
      <c r="M48" s="18"/>
      <c r="N48" s="18" t="n">
        <f aca="false">E48-L48</f>
        <v>2027632.75</v>
      </c>
      <c r="O48" s="19" t="n">
        <f aca="false">L48/E48</f>
        <v>0.407124926900585</v>
      </c>
    </row>
    <row r="49" s="20" customFormat="true" ht="11.25" hidden="false" customHeight="true" outlineLevel="3" collapsed="false">
      <c r="A49" s="25" t="s">
        <v>45</v>
      </c>
      <c r="B49" s="18" t="n">
        <v>3000000</v>
      </c>
      <c r="C49" s="18" t="n">
        <v>3000000</v>
      </c>
      <c r="D49" s="24"/>
      <c r="E49" s="18" t="n">
        <v>6000000</v>
      </c>
      <c r="F49" s="18" t="n">
        <v>6000000</v>
      </c>
      <c r="G49" s="24"/>
      <c r="H49" s="18" t="n">
        <v>6000000</v>
      </c>
      <c r="I49" s="18" t="n">
        <v>33346.28</v>
      </c>
      <c r="J49" s="24"/>
      <c r="K49" s="24"/>
      <c r="L49" s="18" t="n">
        <v>6000000</v>
      </c>
      <c r="M49" s="18"/>
      <c r="N49" s="18" t="n">
        <f aca="false">E49-L49</f>
        <v>0</v>
      </c>
      <c r="O49" s="19" t="n">
        <f aca="false">L49/E49</f>
        <v>1</v>
      </c>
    </row>
    <row r="50" s="20" customFormat="true" ht="11.25" hidden="false" customHeight="true" outlineLevel="3" collapsed="false">
      <c r="A50" s="25" t="s">
        <v>46</v>
      </c>
      <c r="B50" s="18" t="n">
        <v>47461639</v>
      </c>
      <c r="C50" s="18" t="n">
        <v>47461639</v>
      </c>
      <c r="D50" s="24"/>
      <c r="E50" s="18" t="n">
        <v>52537423</v>
      </c>
      <c r="F50" s="18" t="n">
        <v>52537423</v>
      </c>
      <c r="G50" s="18" t="n">
        <v>137998.04</v>
      </c>
      <c r="H50" s="18" t="n">
        <v>52537422.89</v>
      </c>
      <c r="I50" s="18" t="n">
        <v>18260432.81</v>
      </c>
      <c r="J50" s="22" t="n">
        <v>0.11</v>
      </c>
      <c r="K50" s="22" t="n">
        <v>0.11</v>
      </c>
      <c r="L50" s="18" t="n">
        <v>52537423</v>
      </c>
      <c r="M50" s="18" t="n">
        <v>13232.39</v>
      </c>
      <c r="N50" s="18" t="n">
        <f aca="false">E50-L50</f>
        <v>0</v>
      </c>
      <c r="O50" s="19" t="n">
        <f aca="false">L50/E50</f>
        <v>1</v>
      </c>
    </row>
    <row r="51" s="20" customFormat="true" ht="70.5" hidden="false" customHeight="true" outlineLevel="3" collapsed="false">
      <c r="A51" s="25" t="s">
        <v>47</v>
      </c>
      <c r="B51" s="18" t="n">
        <v>9000000</v>
      </c>
      <c r="C51" s="18" t="n">
        <v>9000000</v>
      </c>
      <c r="D51" s="24"/>
      <c r="E51" s="18" t="n">
        <v>4235000</v>
      </c>
      <c r="F51" s="18" t="n">
        <v>4235000</v>
      </c>
      <c r="G51" s="24"/>
      <c r="H51" s="18" t="n">
        <v>3555000</v>
      </c>
      <c r="I51" s="18" t="n">
        <v>1795141.38</v>
      </c>
      <c r="J51" s="18" t="n">
        <v>680000</v>
      </c>
      <c r="K51" s="18" t="n">
        <v>680000</v>
      </c>
      <c r="L51" s="18" t="n">
        <v>3122385.56</v>
      </c>
      <c r="M51" s="18"/>
      <c r="N51" s="18" t="n">
        <f aca="false">E51-L51</f>
        <v>1112614.44</v>
      </c>
      <c r="O51" s="19" t="n">
        <f aca="false">L51/E51</f>
        <v>0.737281123966942</v>
      </c>
    </row>
    <row r="52" s="20" customFormat="true" ht="98.25" hidden="false" customHeight="true" outlineLevel="3" collapsed="false">
      <c r="A52" s="25" t="s">
        <v>48</v>
      </c>
      <c r="B52" s="18" t="n">
        <v>11916183</v>
      </c>
      <c r="C52" s="18" t="n">
        <v>11916183</v>
      </c>
      <c r="D52" s="18" t="n">
        <v>245000</v>
      </c>
      <c r="E52" s="18" t="n">
        <v>6370093</v>
      </c>
      <c r="F52" s="18" t="n">
        <v>6370093</v>
      </c>
      <c r="G52" s="18" t="n">
        <v>245000</v>
      </c>
      <c r="H52" s="18" t="n">
        <v>5710638.18</v>
      </c>
      <c r="I52" s="18" t="n">
        <v>308318.34</v>
      </c>
      <c r="J52" s="18" t="n">
        <v>659454.82</v>
      </c>
      <c r="K52" s="18" t="n">
        <v>659454.82</v>
      </c>
      <c r="L52" s="18" t="n">
        <v>4839757.47</v>
      </c>
      <c r="M52" s="18" t="n">
        <v>125.84</v>
      </c>
      <c r="N52" s="18" t="n">
        <f aca="false">E52-L52</f>
        <v>1530335.53</v>
      </c>
      <c r="O52" s="19" t="n">
        <f aca="false">L52/E52</f>
        <v>0.759762450877876</v>
      </c>
    </row>
    <row r="53" s="20" customFormat="true" ht="11.25" hidden="false" customHeight="true" outlineLevel="3" collapsed="false">
      <c r="A53" s="25" t="s">
        <v>37</v>
      </c>
      <c r="B53" s="24"/>
      <c r="C53" s="24"/>
      <c r="D53" s="24"/>
      <c r="E53" s="18" t="n">
        <v>30000</v>
      </c>
      <c r="F53" s="18" t="n">
        <v>30000</v>
      </c>
      <c r="G53" s="24"/>
      <c r="H53" s="18" t="n">
        <v>30000</v>
      </c>
      <c r="I53" s="18" t="n">
        <v>30000</v>
      </c>
      <c r="J53" s="24"/>
      <c r="K53" s="24"/>
      <c r="L53" s="18" t="n">
        <v>30000</v>
      </c>
      <c r="M53" s="18"/>
      <c r="N53" s="18" t="n">
        <f aca="false">E53-L53</f>
        <v>0</v>
      </c>
      <c r="O53" s="19" t="n">
        <f aca="false">L53/E53</f>
        <v>1</v>
      </c>
    </row>
    <row r="54" s="20" customFormat="true" ht="134.25" hidden="false" customHeight="true" outlineLevel="3" collapsed="false">
      <c r="A54" s="25" t="s">
        <v>49</v>
      </c>
      <c r="B54" s="24"/>
      <c r="C54" s="24"/>
      <c r="D54" s="24"/>
      <c r="E54" s="18" t="n">
        <v>15646701</v>
      </c>
      <c r="F54" s="18" t="n">
        <v>15646701</v>
      </c>
      <c r="G54" s="18" t="n">
        <v>4951962</v>
      </c>
      <c r="H54" s="18" t="n">
        <v>10323116.52</v>
      </c>
      <c r="I54" s="18" t="n">
        <v>4409079.13</v>
      </c>
      <c r="J54" s="18" t="n">
        <v>5323584.48</v>
      </c>
      <c r="K54" s="18" t="n">
        <v>5323584.48</v>
      </c>
      <c r="L54" s="18" t="n">
        <v>10323116.52</v>
      </c>
      <c r="M54" s="18" t="n">
        <v>89.04</v>
      </c>
      <c r="N54" s="18" t="n">
        <f aca="false">E54-L54</f>
        <v>5323584.48</v>
      </c>
      <c r="O54" s="19" t="n">
        <f aca="false">L54/E54</f>
        <v>0.659763136011866</v>
      </c>
    </row>
    <row r="55" s="20" customFormat="true" ht="21.75" hidden="false" customHeight="true" outlineLevel="1" collapsed="false">
      <c r="A55" s="21" t="s">
        <v>50</v>
      </c>
      <c r="B55" s="18" t="n">
        <v>4362700</v>
      </c>
      <c r="C55" s="18" t="n">
        <v>4362700</v>
      </c>
      <c r="D55" s="24"/>
      <c r="E55" s="18" t="n">
        <f aca="false">E56+E58+E60+E62+E64+E66+E68+E70+E72+E74+E76+E78</f>
        <v>5062700</v>
      </c>
      <c r="F55" s="18" t="n">
        <v>4362700</v>
      </c>
      <c r="G55" s="24"/>
      <c r="H55" s="24"/>
      <c r="I55" s="24"/>
      <c r="J55" s="18" t="n">
        <v>4362700</v>
      </c>
      <c r="K55" s="18"/>
      <c r="L55" s="18" t="n">
        <f aca="false">SUM(L56:L78)</f>
        <v>3902394.96</v>
      </c>
      <c r="M55" s="18"/>
      <c r="N55" s="18" t="n">
        <f aca="false">E55-L55</f>
        <v>1160305.04</v>
      </c>
      <c r="O55" s="19" t="n">
        <f aca="false">L55/E55</f>
        <v>0.770812997017402</v>
      </c>
    </row>
    <row r="56" s="35" customFormat="true" ht="11.25" hidden="true" customHeight="true" outlineLevel="2" collapsed="false">
      <c r="A56" s="31" t="s">
        <v>19</v>
      </c>
      <c r="B56" s="32" t="n">
        <v>2606290</v>
      </c>
      <c r="C56" s="32" t="n">
        <v>2606290</v>
      </c>
      <c r="D56" s="33"/>
      <c r="E56" s="32" t="n">
        <v>2606290</v>
      </c>
      <c r="F56" s="32" t="n">
        <v>2606290</v>
      </c>
      <c r="G56" s="33"/>
      <c r="H56" s="33"/>
      <c r="I56" s="33"/>
      <c r="J56" s="32" t="n">
        <v>2606290</v>
      </c>
      <c r="K56" s="32" t="n">
        <v>2606290</v>
      </c>
      <c r="L56" s="32" t="n">
        <v>2248663.79</v>
      </c>
      <c r="M56" s="32"/>
      <c r="N56" s="32" t="n">
        <f aca="false">E56-L56</f>
        <v>357626.21</v>
      </c>
      <c r="O56" s="34" t="n">
        <f aca="false">L56/E56</f>
        <v>0.862783416273707</v>
      </c>
    </row>
    <row r="57" s="35" customFormat="true" ht="21.75" hidden="true" customHeight="true" outlineLevel="3" collapsed="false">
      <c r="A57" s="36" t="s">
        <v>51</v>
      </c>
      <c r="B57" s="32" t="n">
        <v>2606290</v>
      </c>
      <c r="C57" s="32" t="n">
        <v>2606290</v>
      </c>
      <c r="D57" s="33"/>
      <c r="E57" s="32" t="n">
        <v>2606290</v>
      </c>
      <c r="F57" s="32" t="n">
        <v>2606290</v>
      </c>
      <c r="G57" s="33"/>
      <c r="H57" s="33"/>
      <c r="I57" s="33"/>
      <c r="J57" s="32" t="n">
        <v>2606290</v>
      </c>
      <c r="K57" s="32" t="n">
        <v>2606290</v>
      </c>
      <c r="L57" s="32"/>
      <c r="M57" s="32"/>
      <c r="N57" s="32" t="n">
        <f aca="false">E57-L57</f>
        <v>2606290</v>
      </c>
      <c r="O57" s="34" t="n">
        <f aca="false">L57/E57</f>
        <v>0</v>
      </c>
    </row>
    <row r="58" s="35" customFormat="true" ht="11.25" hidden="true" customHeight="true" outlineLevel="2" collapsed="true">
      <c r="A58" s="31" t="s">
        <v>21</v>
      </c>
      <c r="B58" s="32" t="n">
        <v>562538</v>
      </c>
      <c r="C58" s="32" t="n">
        <v>562538</v>
      </c>
      <c r="D58" s="33"/>
      <c r="E58" s="32" t="n">
        <v>516038</v>
      </c>
      <c r="F58" s="32" t="n">
        <v>562538</v>
      </c>
      <c r="G58" s="33"/>
      <c r="H58" s="33"/>
      <c r="I58" s="33"/>
      <c r="J58" s="32" t="n">
        <v>562538</v>
      </c>
      <c r="K58" s="32" t="n">
        <v>562538</v>
      </c>
      <c r="L58" s="32" t="n">
        <v>475731.87</v>
      </c>
      <c r="M58" s="32"/>
      <c r="N58" s="32" t="n">
        <f aca="false">E58-L58</f>
        <v>40306.13</v>
      </c>
      <c r="O58" s="34" t="n">
        <f aca="false">L58/E58</f>
        <v>0.921893097019987</v>
      </c>
    </row>
    <row r="59" s="35" customFormat="true" ht="21.75" hidden="true" customHeight="true" outlineLevel="3" collapsed="false">
      <c r="A59" s="36" t="s">
        <v>51</v>
      </c>
      <c r="B59" s="32" t="n">
        <v>562538</v>
      </c>
      <c r="C59" s="32" t="n">
        <v>562538</v>
      </c>
      <c r="D59" s="33"/>
      <c r="E59" s="32" t="n">
        <v>562538</v>
      </c>
      <c r="F59" s="32" t="n">
        <v>562538</v>
      </c>
      <c r="G59" s="33"/>
      <c r="H59" s="33"/>
      <c r="I59" s="33"/>
      <c r="J59" s="32" t="n">
        <v>562538</v>
      </c>
      <c r="K59" s="32" t="n">
        <v>562538</v>
      </c>
      <c r="L59" s="32"/>
      <c r="M59" s="32"/>
      <c r="N59" s="32" t="n">
        <f aca="false">E59-L59</f>
        <v>562538</v>
      </c>
      <c r="O59" s="34" t="n">
        <f aca="false">L59/E59</f>
        <v>0</v>
      </c>
    </row>
    <row r="60" s="35" customFormat="true" ht="11.25" hidden="true" customHeight="true" outlineLevel="2" collapsed="true">
      <c r="A60" s="31" t="s">
        <v>22</v>
      </c>
      <c r="B60" s="32" t="n">
        <v>424034</v>
      </c>
      <c r="C60" s="32" t="n">
        <v>424034</v>
      </c>
      <c r="D60" s="33"/>
      <c r="E60" s="32" t="n">
        <v>486034</v>
      </c>
      <c r="F60" s="32" t="n">
        <v>424034</v>
      </c>
      <c r="G60" s="33"/>
      <c r="H60" s="33"/>
      <c r="I60" s="33"/>
      <c r="J60" s="32" t="n">
        <v>424034</v>
      </c>
      <c r="K60" s="32" t="n">
        <v>424034</v>
      </c>
      <c r="L60" s="32" t="n">
        <v>287101.13</v>
      </c>
      <c r="M60" s="32"/>
      <c r="N60" s="32" t="n">
        <f aca="false">E60-L60</f>
        <v>198932.87</v>
      </c>
      <c r="O60" s="34" t="n">
        <f aca="false">L60/E60</f>
        <v>0.590701741030463</v>
      </c>
    </row>
    <row r="61" s="35" customFormat="true" ht="21.75" hidden="true" customHeight="true" outlineLevel="3" collapsed="false">
      <c r="A61" s="36" t="s">
        <v>51</v>
      </c>
      <c r="B61" s="32" t="n">
        <v>424034</v>
      </c>
      <c r="C61" s="32" t="n">
        <v>424034</v>
      </c>
      <c r="D61" s="33"/>
      <c r="E61" s="32" t="n">
        <v>424034</v>
      </c>
      <c r="F61" s="32" t="n">
        <v>424034</v>
      </c>
      <c r="G61" s="33"/>
      <c r="H61" s="33"/>
      <c r="I61" s="33"/>
      <c r="J61" s="32" t="n">
        <v>424034</v>
      </c>
      <c r="K61" s="32" t="n">
        <v>424034</v>
      </c>
      <c r="L61" s="32"/>
      <c r="M61" s="32"/>
      <c r="N61" s="32" t="n">
        <f aca="false">E61-L61</f>
        <v>424034</v>
      </c>
      <c r="O61" s="34" t="n">
        <f aca="false">L61/E61</f>
        <v>0</v>
      </c>
    </row>
    <row r="62" s="35" customFormat="true" ht="11.25" hidden="true" customHeight="true" outlineLevel="2" collapsed="true">
      <c r="A62" s="31" t="s">
        <v>23</v>
      </c>
      <c r="B62" s="32" t="n">
        <v>276319</v>
      </c>
      <c r="C62" s="32" t="n">
        <v>276319</v>
      </c>
      <c r="D62" s="33"/>
      <c r="E62" s="32" t="n">
        <v>457319</v>
      </c>
      <c r="F62" s="32" t="n">
        <v>276319</v>
      </c>
      <c r="G62" s="33"/>
      <c r="H62" s="33"/>
      <c r="I62" s="33"/>
      <c r="J62" s="32" t="n">
        <v>276319</v>
      </c>
      <c r="K62" s="32" t="n">
        <v>276319</v>
      </c>
      <c r="L62" s="32" t="n">
        <v>369316.43</v>
      </c>
      <c r="M62" s="32"/>
      <c r="N62" s="32" t="n">
        <f aca="false">E62-L62</f>
        <v>88002.57</v>
      </c>
      <c r="O62" s="34" t="n">
        <f aca="false">L62/E62</f>
        <v>0.807568524377951</v>
      </c>
    </row>
    <row r="63" s="35" customFormat="true" ht="21.75" hidden="true" customHeight="true" outlineLevel="3" collapsed="false">
      <c r="A63" s="36" t="s">
        <v>51</v>
      </c>
      <c r="B63" s="32" t="n">
        <v>276319</v>
      </c>
      <c r="C63" s="32" t="n">
        <v>276319</v>
      </c>
      <c r="D63" s="33"/>
      <c r="E63" s="32" t="n">
        <v>276319</v>
      </c>
      <c r="F63" s="32" t="n">
        <v>276319</v>
      </c>
      <c r="G63" s="33"/>
      <c r="H63" s="33"/>
      <c r="I63" s="33"/>
      <c r="J63" s="32" t="n">
        <v>276319</v>
      </c>
      <c r="K63" s="32" t="n">
        <v>276319</v>
      </c>
      <c r="L63" s="32"/>
      <c r="M63" s="32"/>
      <c r="N63" s="32" t="n">
        <f aca="false">E63-L63</f>
        <v>276319</v>
      </c>
      <c r="O63" s="34" t="n">
        <f aca="false">L63/E63</f>
        <v>0</v>
      </c>
    </row>
    <row r="64" s="35" customFormat="true" ht="11.25" hidden="true" customHeight="true" outlineLevel="2" collapsed="true">
      <c r="A64" s="31" t="s">
        <v>24</v>
      </c>
      <c r="B64" s="32" t="n">
        <v>15000</v>
      </c>
      <c r="C64" s="32" t="n">
        <v>15000</v>
      </c>
      <c r="D64" s="33"/>
      <c r="E64" s="32" t="n">
        <v>15000</v>
      </c>
      <c r="F64" s="32" t="n">
        <v>15000</v>
      </c>
      <c r="G64" s="33"/>
      <c r="H64" s="33"/>
      <c r="I64" s="33"/>
      <c r="J64" s="32" t="n">
        <v>15000</v>
      </c>
      <c r="K64" s="32" t="n">
        <v>15000</v>
      </c>
      <c r="L64" s="32" t="n">
        <v>2538.82</v>
      </c>
      <c r="M64" s="32"/>
      <c r="N64" s="32" t="n">
        <f aca="false">E64-L64</f>
        <v>12461.18</v>
      </c>
      <c r="O64" s="34" t="n">
        <f aca="false">L64/E64</f>
        <v>0.169254666666667</v>
      </c>
    </row>
    <row r="65" s="35" customFormat="true" ht="21.75" hidden="true" customHeight="true" outlineLevel="3" collapsed="false">
      <c r="A65" s="36" t="s">
        <v>51</v>
      </c>
      <c r="B65" s="32" t="n">
        <v>15000</v>
      </c>
      <c r="C65" s="32" t="n">
        <v>15000</v>
      </c>
      <c r="D65" s="33"/>
      <c r="E65" s="32" t="n">
        <v>15000</v>
      </c>
      <c r="F65" s="32" t="n">
        <v>15000</v>
      </c>
      <c r="G65" s="33"/>
      <c r="H65" s="33"/>
      <c r="I65" s="33"/>
      <c r="J65" s="32" t="n">
        <v>15000</v>
      </c>
      <c r="K65" s="32" t="n">
        <v>15000</v>
      </c>
      <c r="L65" s="32"/>
      <c r="M65" s="32"/>
      <c r="N65" s="32" t="n">
        <f aca="false">E65-L65</f>
        <v>15000</v>
      </c>
      <c r="O65" s="34" t="n">
        <f aca="false">L65/E65</f>
        <v>0</v>
      </c>
    </row>
    <row r="66" s="35" customFormat="true" ht="11.25" hidden="true" customHeight="true" outlineLevel="2" collapsed="true">
      <c r="A66" s="31" t="s">
        <v>25</v>
      </c>
      <c r="B66" s="32" t="n">
        <v>1037</v>
      </c>
      <c r="C66" s="32" t="n">
        <v>1037</v>
      </c>
      <c r="D66" s="33"/>
      <c r="E66" s="32" t="n">
        <v>4037</v>
      </c>
      <c r="F66" s="32" t="n">
        <v>1037</v>
      </c>
      <c r="G66" s="33"/>
      <c r="H66" s="33"/>
      <c r="I66" s="33"/>
      <c r="J66" s="32" t="n">
        <v>1037</v>
      </c>
      <c r="K66" s="32" t="n">
        <v>1037</v>
      </c>
      <c r="L66" s="32" t="n">
        <v>3205.43</v>
      </c>
      <c r="M66" s="32"/>
      <c r="N66" s="32" t="n">
        <f aca="false">E66-L66</f>
        <v>831.57</v>
      </c>
      <c r="O66" s="34" t="n">
        <f aca="false">L66/E66</f>
        <v>0.794012880852118</v>
      </c>
    </row>
    <row r="67" s="35" customFormat="true" ht="21.75" hidden="true" customHeight="true" outlineLevel="3" collapsed="false">
      <c r="A67" s="36" t="s">
        <v>51</v>
      </c>
      <c r="B67" s="32" t="n">
        <v>1037</v>
      </c>
      <c r="C67" s="32" t="n">
        <v>1037</v>
      </c>
      <c r="D67" s="33"/>
      <c r="E67" s="32" t="n">
        <v>1037</v>
      </c>
      <c r="F67" s="32" t="n">
        <v>1037</v>
      </c>
      <c r="G67" s="33"/>
      <c r="H67" s="33"/>
      <c r="I67" s="33"/>
      <c r="J67" s="32" t="n">
        <v>1037</v>
      </c>
      <c r="K67" s="32" t="n">
        <v>1037</v>
      </c>
      <c r="L67" s="32"/>
      <c r="M67" s="32"/>
      <c r="N67" s="32" t="n">
        <f aca="false">E67-L67</f>
        <v>1037</v>
      </c>
      <c r="O67" s="34" t="n">
        <f aca="false">L67/E67</f>
        <v>0</v>
      </c>
    </row>
    <row r="68" s="35" customFormat="true" ht="11.25" hidden="true" customHeight="true" outlineLevel="2" collapsed="true">
      <c r="A68" s="31" t="s">
        <v>26</v>
      </c>
      <c r="B68" s="32" t="n">
        <v>19268</v>
      </c>
      <c r="C68" s="32" t="n">
        <v>19268</v>
      </c>
      <c r="D68" s="33"/>
      <c r="E68" s="32" t="n">
        <v>29768</v>
      </c>
      <c r="F68" s="32" t="n">
        <v>19268</v>
      </c>
      <c r="G68" s="33"/>
      <c r="H68" s="33"/>
      <c r="I68" s="33"/>
      <c r="J68" s="32" t="n">
        <v>19268</v>
      </c>
      <c r="K68" s="32" t="n">
        <v>19268</v>
      </c>
      <c r="L68" s="32" t="n">
        <v>14909.01</v>
      </c>
      <c r="M68" s="32"/>
      <c r="N68" s="32" t="n">
        <f aca="false">E68-L68</f>
        <v>14858.99</v>
      </c>
      <c r="O68" s="34" t="n">
        <f aca="false">L68/E68</f>
        <v>0.500840163934426</v>
      </c>
    </row>
    <row r="69" s="35" customFormat="true" ht="21.75" hidden="true" customHeight="true" outlineLevel="3" collapsed="false">
      <c r="A69" s="36" t="s">
        <v>51</v>
      </c>
      <c r="B69" s="32" t="n">
        <v>19268</v>
      </c>
      <c r="C69" s="32" t="n">
        <v>19268</v>
      </c>
      <c r="D69" s="33"/>
      <c r="E69" s="32" t="n">
        <v>19268</v>
      </c>
      <c r="F69" s="32" t="n">
        <v>19268</v>
      </c>
      <c r="G69" s="33"/>
      <c r="H69" s="33"/>
      <c r="I69" s="33"/>
      <c r="J69" s="32" t="n">
        <v>19268</v>
      </c>
      <c r="K69" s="32" t="n">
        <v>19268</v>
      </c>
      <c r="L69" s="32"/>
      <c r="M69" s="32"/>
      <c r="N69" s="32" t="n">
        <f aca="false">E69-L69</f>
        <v>19268</v>
      </c>
      <c r="O69" s="34" t="n">
        <f aca="false">L69/E69</f>
        <v>0</v>
      </c>
    </row>
    <row r="70" s="35" customFormat="true" ht="11.25" hidden="true" customHeight="true" outlineLevel="2" collapsed="true">
      <c r="A70" s="31" t="s">
        <v>27</v>
      </c>
      <c r="B70" s="32" t="n">
        <v>30895</v>
      </c>
      <c r="C70" s="32" t="n">
        <v>30895</v>
      </c>
      <c r="D70" s="33"/>
      <c r="E70" s="32" t="n">
        <v>30895</v>
      </c>
      <c r="F70" s="32" t="n">
        <v>30895</v>
      </c>
      <c r="G70" s="33"/>
      <c r="H70" s="33"/>
      <c r="I70" s="33"/>
      <c r="J70" s="32" t="n">
        <v>30895</v>
      </c>
      <c r="K70" s="32" t="n">
        <v>30895</v>
      </c>
      <c r="L70" s="32" t="n">
        <v>11453.16</v>
      </c>
      <c r="M70" s="32"/>
      <c r="N70" s="32" t="n">
        <f aca="false">E70-L70</f>
        <v>19441.84</v>
      </c>
      <c r="O70" s="34" t="n">
        <f aca="false">L70/E70</f>
        <v>0.370712413011814</v>
      </c>
    </row>
    <row r="71" s="35" customFormat="true" ht="21.75" hidden="true" customHeight="true" outlineLevel="3" collapsed="false">
      <c r="A71" s="36" t="s">
        <v>51</v>
      </c>
      <c r="B71" s="32" t="n">
        <v>30895</v>
      </c>
      <c r="C71" s="32" t="n">
        <v>30895</v>
      </c>
      <c r="D71" s="33"/>
      <c r="E71" s="32" t="n">
        <v>30895</v>
      </c>
      <c r="F71" s="32" t="n">
        <v>30895</v>
      </c>
      <c r="G71" s="33"/>
      <c r="H71" s="33"/>
      <c r="I71" s="33"/>
      <c r="J71" s="32" t="n">
        <v>30895</v>
      </c>
      <c r="K71" s="32" t="n">
        <v>30895</v>
      </c>
      <c r="L71" s="32"/>
      <c r="M71" s="32"/>
      <c r="N71" s="32" t="n">
        <f aca="false">E71-L71</f>
        <v>30895</v>
      </c>
      <c r="O71" s="34" t="n">
        <f aca="false">L71/E71</f>
        <v>0</v>
      </c>
    </row>
    <row r="72" s="35" customFormat="true" ht="21.75" hidden="true" customHeight="true" outlineLevel="2" collapsed="true">
      <c r="A72" s="31" t="s">
        <v>52</v>
      </c>
      <c r="B72" s="32" t="n">
        <v>57000</v>
      </c>
      <c r="C72" s="32" t="n">
        <v>57000</v>
      </c>
      <c r="D72" s="33"/>
      <c r="E72" s="32" t="n">
        <v>57000</v>
      </c>
      <c r="F72" s="32" t="n">
        <v>57000</v>
      </c>
      <c r="G72" s="33"/>
      <c r="H72" s="33"/>
      <c r="I72" s="33"/>
      <c r="J72" s="32" t="n">
        <v>57000</v>
      </c>
      <c r="K72" s="32" t="n">
        <v>57000</v>
      </c>
      <c r="L72" s="32" t="n">
        <v>35812.8</v>
      </c>
      <c r="M72" s="32"/>
      <c r="N72" s="32" t="n">
        <f aca="false">E72-L72</f>
        <v>21187.2</v>
      </c>
      <c r="O72" s="34" t="n">
        <f aca="false">L72/E72</f>
        <v>0.628294736842105</v>
      </c>
    </row>
    <row r="73" s="35" customFormat="true" ht="21.75" hidden="true" customHeight="true" outlineLevel="3" collapsed="false">
      <c r="A73" s="36" t="s">
        <v>51</v>
      </c>
      <c r="B73" s="32" t="n">
        <v>57000</v>
      </c>
      <c r="C73" s="32" t="n">
        <v>57000</v>
      </c>
      <c r="D73" s="33"/>
      <c r="E73" s="32" t="n">
        <v>57000</v>
      </c>
      <c r="F73" s="32" t="n">
        <v>57000</v>
      </c>
      <c r="G73" s="33"/>
      <c r="H73" s="33"/>
      <c r="I73" s="33"/>
      <c r="J73" s="32" t="n">
        <v>57000</v>
      </c>
      <c r="K73" s="32" t="n">
        <v>57000</v>
      </c>
      <c r="L73" s="32"/>
      <c r="M73" s="32"/>
      <c r="N73" s="32" t="n">
        <f aca="false">E73-L73</f>
        <v>57000</v>
      </c>
      <c r="O73" s="34" t="n">
        <f aca="false">L73/E73</f>
        <v>0</v>
      </c>
    </row>
    <row r="74" s="35" customFormat="true" ht="11.25" hidden="true" customHeight="true" outlineLevel="2" collapsed="true">
      <c r="A74" s="31" t="s">
        <v>28</v>
      </c>
      <c r="B74" s="32" t="n">
        <v>7819</v>
      </c>
      <c r="C74" s="32" t="n">
        <v>7819</v>
      </c>
      <c r="D74" s="33"/>
      <c r="E74" s="32" t="n">
        <v>272819</v>
      </c>
      <c r="F74" s="32" t="n">
        <v>7819</v>
      </c>
      <c r="G74" s="33"/>
      <c r="H74" s="33"/>
      <c r="I74" s="33"/>
      <c r="J74" s="32" t="n">
        <v>7819</v>
      </c>
      <c r="K74" s="32" t="n">
        <v>7819</v>
      </c>
      <c r="L74" s="32" t="n">
        <v>196656.93</v>
      </c>
      <c r="M74" s="32"/>
      <c r="N74" s="32" t="n">
        <f aca="false">E74-L74</f>
        <v>76162.07</v>
      </c>
      <c r="O74" s="34" t="n">
        <f aca="false">L74/E74</f>
        <v>0.720832969844476</v>
      </c>
    </row>
    <row r="75" s="35" customFormat="true" ht="21.75" hidden="true" customHeight="true" outlineLevel="3" collapsed="false">
      <c r="A75" s="36" t="s">
        <v>51</v>
      </c>
      <c r="B75" s="32" t="n">
        <v>7819</v>
      </c>
      <c r="C75" s="32" t="n">
        <v>7819</v>
      </c>
      <c r="D75" s="33"/>
      <c r="E75" s="32" t="n">
        <v>7819</v>
      </c>
      <c r="F75" s="32" t="n">
        <v>7819</v>
      </c>
      <c r="G75" s="33"/>
      <c r="H75" s="33"/>
      <c r="I75" s="33"/>
      <c r="J75" s="32" t="n">
        <v>7819</v>
      </c>
      <c r="K75" s="32" t="n">
        <v>7819</v>
      </c>
      <c r="L75" s="32"/>
      <c r="M75" s="32"/>
      <c r="N75" s="32" t="n">
        <f aca="false">E75-L75</f>
        <v>7819</v>
      </c>
      <c r="O75" s="34" t="n">
        <f aca="false">L75/E75</f>
        <v>0</v>
      </c>
    </row>
    <row r="76" s="35" customFormat="true" ht="11.25" hidden="true" customHeight="true" outlineLevel="2" collapsed="true">
      <c r="A76" s="31" t="s">
        <v>29</v>
      </c>
      <c r="B76" s="32" t="n">
        <v>62500</v>
      </c>
      <c r="C76" s="32" t="n">
        <v>62500</v>
      </c>
      <c r="D76" s="33"/>
      <c r="E76" s="32" t="n">
        <v>402500</v>
      </c>
      <c r="F76" s="32" t="n">
        <v>62500</v>
      </c>
      <c r="G76" s="33"/>
      <c r="H76" s="33"/>
      <c r="I76" s="33"/>
      <c r="J76" s="32" t="n">
        <v>62500</v>
      </c>
      <c r="K76" s="32" t="n">
        <v>62500</v>
      </c>
      <c r="L76" s="32" t="n">
        <v>182517.4</v>
      </c>
      <c r="M76" s="32"/>
      <c r="N76" s="32" t="n">
        <f aca="false">E76-L76</f>
        <v>219982.6</v>
      </c>
      <c r="O76" s="34" t="n">
        <f aca="false">L76/E76</f>
        <v>0.453459378881988</v>
      </c>
    </row>
    <row r="77" s="35" customFormat="true" ht="21.75" hidden="true" customHeight="true" outlineLevel="3" collapsed="false">
      <c r="A77" s="36" t="s">
        <v>51</v>
      </c>
      <c r="B77" s="32" t="n">
        <v>62500</v>
      </c>
      <c r="C77" s="32" t="n">
        <v>62500</v>
      </c>
      <c r="D77" s="33"/>
      <c r="E77" s="32" t="n">
        <v>62500</v>
      </c>
      <c r="F77" s="32" t="n">
        <v>62500</v>
      </c>
      <c r="G77" s="33"/>
      <c r="H77" s="33"/>
      <c r="I77" s="33"/>
      <c r="J77" s="32" t="n">
        <v>62500</v>
      </c>
      <c r="K77" s="32" t="n">
        <v>62500</v>
      </c>
      <c r="L77" s="32"/>
      <c r="M77" s="32"/>
      <c r="N77" s="32" t="n">
        <f aca="false">E77-L77</f>
        <v>62500</v>
      </c>
      <c r="O77" s="34" t="n">
        <f aca="false">L77/E77</f>
        <v>0</v>
      </c>
    </row>
    <row r="78" s="35" customFormat="true" ht="11.25" hidden="true" customHeight="true" outlineLevel="2" collapsed="true">
      <c r="A78" s="31" t="s">
        <v>30</v>
      </c>
      <c r="B78" s="32" t="n">
        <v>300000</v>
      </c>
      <c r="C78" s="32" t="n">
        <v>300000</v>
      </c>
      <c r="D78" s="33"/>
      <c r="E78" s="32" t="n">
        <v>185000</v>
      </c>
      <c r="F78" s="32" t="n">
        <v>300000</v>
      </c>
      <c r="G78" s="33"/>
      <c r="H78" s="33"/>
      <c r="I78" s="33"/>
      <c r="J78" s="32" t="n">
        <v>300000</v>
      </c>
      <c r="K78" s="32" t="n">
        <v>300000</v>
      </c>
      <c r="L78" s="32" t="n">
        <v>74488.19</v>
      </c>
      <c r="M78" s="32"/>
      <c r="N78" s="32" t="n">
        <f aca="false">E78-L78</f>
        <v>110511.81</v>
      </c>
      <c r="O78" s="34" t="n">
        <f aca="false">L78/E78</f>
        <v>0.402638864864865</v>
      </c>
    </row>
    <row r="79" customFormat="false" ht="21.75" hidden="true" customHeight="true" outlineLevel="3" collapsed="false">
      <c r="A79" s="27" t="s">
        <v>51</v>
      </c>
      <c r="B79" s="28" t="n">
        <v>300000</v>
      </c>
      <c r="C79" s="28" t="n">
        <v>300000</v>
      </c>
      <c r="D79" s="29"/>
      <c r="E79" s="28" t="n">
        <v>300000</v>
      </c>
      <c r="F79" s="28" t="n">
        <v>300000</v>
      </c>
      <c r="G79" s="29"/>
      <c r="H79" s="29"/>
      <c r="I79" s="29"/>
      <c r="J79" s="28" t="n">
        <v>300000</v>
      </c>
      <c r="K79" s="28" t="n">
        <v>300000</v>
      </c>
      <c r="L79" s="28"/>
      <c r="M79" s="28"/>
      <c r="N79" s="32" t="n">
        <f aca="false">E79-L79</f>
        <v>300000</v>
      </c>
      <c r="O79" s="34" t="n">
        <f aca="false">L79/E79</f>
        <v>0</v>
      </c>
    </row>
    <row r="80" s="20" customFormat="true" ht="21.75" hidden="false" customHeight="true" outlineLevel="1" collapsed="true">
      <c r="A80" s="21" t="s">
        <v>53</v>
      </c>
      <c r="B80" s="18" t="n">
        <v>7138800</v>
      </c>
      <c r="C80" s="18" t="n">
        <v>7138800</v>
      </c>
      <c r="D80" s="24"/>
      <c r="E80" s="18" t="n">
        <v>21858010</v>
      </c>
      <c r="F80" s="18" t="n">
        <v>21858010</v>
      </c>
      <c r="G80" s="24"/>
      <c r="H80" s="18" t="n">
        <v>21858010</v>
      </c>
      <c r="I80" s="18" t="n">
        <v>9614535.25</v>
      </c>
      <c r="J80" s="24"/>
      <c r="K80" s="24"/>
      <c r="L80" s="18" t="n">
        <f aca="false">L81</f>
        <v>18220178.21</v>
      </c>
      <c r="M80" s="18"/>
      <c r="N80" s="18" t="n">
        <f aca="false">E80-L80</f>
        <v>3637831.79</v>
      </c>
      <c r="O80" s="19" t="n">
        <f aca="false">L80/E80</f>
        <v>0.833569854254802</v>
      </c>
    </row>
    <row r="81" s="20" customFormat="true" ht="11.25" hidden="false" customHeight="true" outlineLevel="2" collapsed="false">
      <c r="A81" s="23" t="s">
        <v>43</v>
      </c>
      <c r="B81" s="18" t="n">
        <v>7138800</v>
      </c>
      <c r="C81" s="18" t="n">
        <v>7138800</v>
      </c>
      <c r="D81" s="24"/>
      <c r="E81" s="18" t="n">
        <v>21858010</v>
      </c>
      <c r="F81" s="18" t="n">
        <v>21858010</v>
      </c>
      <c r="G81" s="24"/>
      <c r="H81" s="18" t="n">
        <v>21858010</v>
      </c>
      <c r="I81" s="18" t="n">
        <v>9614535.25</v>
      </c>
      <c r="J81" s="24"/>
      <c r="K81" s="24"/>
      <c r="L81" s="18" t="n">
        <f aca="false">SUM(L82:L86)</f>
        <v>18220178.21</v>
      </c>
      <c r="M81" s="18"/>
      <c r="N81" s="18" t="n">
        <f aca="false">E81-L81</f>
        <v>3637831.79</v>
      </c>
      <c r="O81" s="19" t="n">
        <f aca="false">L81/E81</f>
        <v>0.833569854254802</v>
      </c>
    </row>
    <row r="82" s="20" customFormat="true" ht="78.75" hidden="false" customHeight="true" outlineLevel="3" collapsed="false">
      <c r="A82" s="25" t="s">
        <v>45</v>
      </c>
      <c r="B82" s="18" t="n">
        <v>1296000</v>
      </c>
      <c r="C82" s="18" t="n">
        <v>1296000</v>
      </c>
      <c r="D82" s="24"/>
      <c r="E82" s="18" t="n">
        <v>4368000</v>
      </c>
      <c r="F82" s="18" t="n">
        <v>4368000</v>
      </c>
      <c r="G82" s="24"/>
      <c r="H82" s="18" t="n">
        <v>4368000</v>
      </c>
      <c r="I82" s="18" t="n">
        <v>3707378.8</v>
      </c>
      <c r="J82" s="24"/>
      <c r="K82" s="24"/>
      <c r="L82" s="18" t="n">
        <v>3371583.79</v>
      </c>
      <c r="M82" s="18"/>
      <c r="N82" s="18" t="n">
        <f aca="false">E82-L82</f>
        <v>996416.21</v>
      </c>
      <c r="O82" s="19" t="n">
        <f aca="false">L82/E82</f>
        <v>0.771882735805861</v>
      </c>
    </row>
    <row r="83" s="20" customFormat="true" ht="41.25" hidden="false" customHeight="true" outlineLevel="3" collapsed="false">
      <c r="A83" s="25" t="s">
        <v>54</v>
      </c>
      <c r="B83" s="18" t="n">
        <v>550800</v>
      </c>
      <c r="C83" s="18" t="n">
        <v>550800</v>
      </c>
      <c r="D83" s="24"/>
      <c r="E83" s="18" t="n">
        <v>4644044</v>
      </c>
      <c r="F83" s="18" t="n">
        <v>4644044</v>
      </c>
      <c r="G83" s="24"/>
      <c r="H83" s="18" t="n">
        <v>4644044</v>
      </c>
      <c r="I83" s="18" t="n">
        <v>1529834.75</v>
      </c>
      <c r="J83" s="24"/>
      <c r="K83" s="24"/>
      <c r="L83" s="18" t="n">
        <v>4406761.58</v>
      </c>
      <c r="M83" s="18"/>
      <c r="N83" s="18" t="n">
        <f aca="false">E83-L83</f>
        <v>237282.42</v>
      </c>
      <c r="O83" s="19" t="n">
        <f aca="false">L83/E83</f>
        <v>0.948906078409249</v>
      </c>
    </row>
    <row r="84" s="20" customFormat="true" ht="60.75" hidden="false" customHeight="true" outlineLevel="3" collapsed="false">
      <c r="A84" s="25" t="s">
        <v>55</v>
      </c>
      <c r="B84" s="18" t="n">
        <v>2916000</v>
      </c>
      <c r="C84" s="18" t="n">
        <v>2916000</v>
      </c>
      <c r="D84" s="24"/>
      <c r="E84" s="18" t="n">
        <v>2613000</v>
      </c>
      <c r="F84" s="18" t="n">
        <v>2613000</v>
      </c>
      <c r="G84" s="24"/>
      <c r="H84" s="18" t="n">
        <v>2613000</v>
      </c>
      <c r="I84" s="18" t="n">
        <v>341244.79</v>
      </c>
      <c r="J84" s="24"/>
      <c r="K84" s="24"/>
      <c r="L84" s="18" t="n">
        <v>2603458.77</v>
      </c>
      <c r="M84" s="18"/>
      <c r="N84" s="18" t="n">
        <f aca="false">E84-L84</f>
        <v>9541.22999999998</v>
      </c>
      <c r="O84" s="19" t="n">
        <f aca="false">L84/E84</f>
        <v>0.996348553386912</v>
      </c>
    </row>
    <row r="85" s="20" customFormat="true" ht="11.25" hidden="false" customHeight="true" outlineLevel="3" collapsed="false">
      <c r="A85" s="25" t="s">
        <v>37</v>
      </c>
      <c r="B85" s="24"/>
      <c r="C85" s="24"/>
      <c r="D85" s="24"/>
      <c r="E85" s="18" t="n">
        <v>15000</v>
      </c>
      <c r="F85" s="18" t="n">
        <v>15000</v>
      </c>
      <c r="G85" s="24"/>
      <c r="H85" s="18" t="n">
        <v>15000</v>
      </c>
      <c r="I85" s="18" t="n">
        <v>15000</v>
      </c>
      <c r="J85" s="24"/>
      <c r="K85" s="24"/>
      <c r="L85" s="18" t="n">
        <v>15000</v>
      </c>
      <c r="M85" s="18"/>
      <c r="N85" s="18" t="n">
        <f aca="false">E85-L85</f>
        <v>0</v>
      </c>
      <c r="O85" s="19" t="n">
        <f aca="false">L85/E85</f>
        <v>1</v>
      </c>
    </row>
    <row r="86" s="20" customFormat="true" ht="59.25" hidden="false" customHeight="true" outlineLevel="3" collapsed="false">
      <c r="A86" s="25" t="s">
        <v>56</v>
      </c>
      <c r="B86" s="18" t="n">
        <v>2376000</v>
      </c>
      <c r="C86" s="18" t="n">
        <v>2376000</v>
      </c>
      <c r="D86" s="24"/>
      <c r="E86" s="18" t="n">
        <v>10217966</v>
      </c>
      <c r="F86" s="18" t="n">
        <v>10217966</v>
      </c>
      <c r="G86" s="24"/>
      <c r="H86" s="18" t="n">
        <v>10217966</v>
      </c>
      <c r="I86" s="18" t="n">
        <v>4021076.91</v>
      </c>
      <c r="J86" s="24"/>
      <c r="K86" s="24"/>
      <c r="L86" s="18" t="n">
        <v>7823374.07</v>
      </c>
      <c r="M86" s="18"/>
      <c r="N86" s="18" t="n">
        <f aca="false">E86-L86</f>
        <v>2394591.93</v>
      </c>
      <c r="O86" s="19" t="n">
        <f aca="false">L86/E86</f>
        <v>0.765648864950226</v>
      </c>
    </row>
    <row r="87" s="20" customFormat="true" ht="11.25" hidden="false" customHeight="true" outlineLevel="1" collapsed="false">
      <c r="A87" s="21" t="s">
        <v>57</v>
      </c>
      <c r="B87" s="18" t="n">
        <v>94120742</v>
      </c>
      <c r="C87" s="18" t="n">
        <v>94120742</v>
      </c>
      <c r="D87" s="18" t="n">
        <v>3368990</v>
      </c>
      <c r="E87" s="18" t="n">
        <v>108332607.96</v>
      </c>
      <c r="F87" s="18" t="n">
        <v>108332607.96</v>
      </c>
      <c r="G87" s="18" t="n">
        <v>7238464.96</v>
      </c>
      <c r="H87" s="18" t="n">
        <v>108209817.96</v>
      </c>
      <c r="I87" s="18" t="n">
        <v>40347146.48</v>
      </c>
      <c r="J87" s="18" t="n">
        <v>122790</v>
      </c>
      <c r="K87" s="18" t="n">
        <v>122790</v>
      </c>
      <c r="L87" s="18" t="n">
        <f aca="false">L88+L92+L104+L106+L108+L112</f>
        <v>95211255.92</v>
      </c>
      <c r="M87" s="18" t="n">
        <v>557.4</v>
      </c>
      <c r="N87" s="18" t="n">
        <f aca="false">E87-L87</f>
        <v>13121352.04</v>
      </c>
      <c r="O87" s="19" t="n">
        <f aca="false">L87/E87</f>
        <v>0.878879016326785</v>
      </c>
    </row>
    <row r="88" s="20" customFormat="true" ht="11.25" hidden="false" customHeight="true" outlineLevel="2" collapsed="false">
      <c r="A88" s="23" t="s">
        <v>22</v>
      </c>
      <c r="B88" s="18" t="n">
        <v>6060000</v>
      </c>
      <c r="C88" s="18" t="n">
        <v>6060000</v>
      </c>
      <c r="D88" s="24"/>
      <c r="E88" s="18" t="n">
        <v>5032420</v>
      </c>
      <c r="F88" s="18" t="n">
        <v>5032420</v>
      </c>
      <c r="G88" s="18" t="n">
        <v>220420</v>
      </c>
      <c r="H88" s="18" t="n">
        <v>5032420</v>
      </c>
      <c r="I88" s="18" t="n">
        <v>2453095.2</v>
      </c>
      <c r="J88" s="24"/>
      <c r="K88" s="24"/>
      <c r="L88" s="18" t="n">
        <f aca="false">SUM(L89:L91)</f>
        <v>3849144.8</v>
      </c>
      <c r="M88" s="18" t="n">
        <v>1112.92</v>
      </c>
      <c r="N88" s="18" t="n">
        <f aca="false">E88-L88</f>
        <v>1183275.2</v>
      </c>
      <c r="O88" s="19" t="n">
        <f aca="false">L88/E88</f>
        <v>0.764869545864614</v>
      </c>
    </row>
    <row r="89" s="20" customFormat="true" ht="11.25" hidden="false" customHeight="true" outlineLevel="3" collapsed="false">
      <c r="A89" s="25" t="s">
        <v>37</v>
      </c>
      <c r="B89" s="24"/>
      <c r="C89" s="24"/>
      <c r="D89" s="24"/>
      <c r="E89" s="18" t="n">
        <v>3000</v>
      </c>
      <c r="F89" s="18" t="n">
        <v>3000</v>
      </c>
      <c r="G89" s="24"/>
      <c r="H89" s="18" t="n">
        <v>3000</v>
      </c>
      <c r="I89" s="18" t="n">
        <v>3000</v>
      </c>
      <c r="J89" s="24"/>
      <c r="K89" s="24"/>
      <c r="L89" s="18" t="n">
        <v>3000</v>
      </c>
      <c r="M89" s="18"/>
      <c r="N89" s="18" t="n">
        <f aca="false">E89-L89</f>
        <v>0</v>
      </c>
      <c r="O89" s="19" t="n">
        <f aca="false">L89/E89</f>
        <v>1</v>
      </c>
    </row>
    <row r="90" s="20" customFormat="true" ht="21" hidden="false" customHeight="true" outlineLevel="3" collapsed="false">
      <c r="A90" s="25" t="s">
        <v>58</v>
      </c>
      <c r="B90" s="18" t="n">
        <v>2644000</v>
      </c>
      <c r="C90" s="18" t="n">
        <v>2644000</v>
      </c>
      <c r="D90" s="24"/>
      <c r="E90" s="18" t="n">
        <v>2370000</v>
      </c>
      <c r="F90" s="18" t="n">
        <v>2370000</v>
      </c>
      <c r="G90" s="24"/>
      <c r="H90" s="18" t="n">
        <v>2370000</v>
      </c>
      <c r="I90" s="18" t="n">
        <v>531101.2</v>
      </c>
      <c r="J90" s="24"/>
      <c r="K90" s="24"/>
      <c r="L90" s="18" t="n">
        <v>2320324.8</v>
      </c>
      <c r="M90" s="18"/>
      <c r="N90" s="18" t="n">
        <f aca="false">E90-L90</f>
        <v>49675.2000000002</v>
      </c>
      <c r="O90" s="19" t="n">
        <f aca="false">L90/E90</f>
        <v>0.97904</v>
      </c>
    </row>
    <row r="91" s="20" customFormat="true" ht="36" hidden="false" customHeight="true" outlineLevel="3" collapsed="false">
      <c r="A91" s="25" t="s">
        <v>59</v>
      </c>
      <c r="B91" s="18" t="n">
        <v>3416000</v>
      </c>
      <c r="C91" s="18" t="n">
        <v>3416000</v>
      </c>
      <c r="D91" s="24"/>
      <c r="E91" s="18" t="n">
        <v>2659420</v>
      </c>
      <c r="F91" s="18" t="n">
        <v>2659420</v>
      </c>
      <c r="G91" s="18" t="n">
        <v>220420</v>
      </c>
      <c r="H91" s="18" t="n">
        <v>2659420</v>
      </c>
      <c r="I91" s="18" t="n">
        <v>1918994</v>
      </c>
      <c r="J91" s="24"/>
      <c r="K91" s="24"/>
      <c r="L91" s="18" t="n">
        <f aca="false">3849144.8-3000-2320324.8</f>
        <v>1525820</v>
      </c>
      <c r="M91" s="18" t="n">
        <v>870.61</v>
      </c>
      <c r="N91" s="18" t="n">
        <f aca="false">E91-L91</f>
        <v>1133600</v>
      </c>
      <c r="O91" s="19" t="n">
        <f aca="false">L91/E91</f>
        <v>0.573741642914621</v>
      </c>
    </row>
    <row r="92" s="20" customFormat="true" ht="11.25" hidden="false" customHeight="true" outlineLevel="2" collapsed="false">
      <c r="A92" s="23" t="s">
        <v>23</v>
      </c>
      <c r="B92" s="18" t="n">
        <v>56066421</v>
      </c>
      <c r="C92" s="18" t="n">
        <v>56066421</v>
      </c>
      <c r="D92" s="18" t="n">
        <v>3178567</v>
      </c>
      <c r="E92" s="18" t="n">
        <v>70466909</v>
      </c>
      <c r="F92" s="18" t="n">
        <v>70466909</v>
      </c>
      <c r="G92" s="18" t="n">
        <v>4178147</v>
      </c>
      <c r="H92" s="18" t="n">
        <v>70466909</v>
      </c>
      <c r="I92" s="18" t="n">
        <v>22571130.59</v>
      </c>
      <c r="J92" s="24"/>
      <c r="K92" s="24"/>
      <c r="L92" s="18" t="n">
        <f aca="false">SUM(L93:L103)</f>
        <v>61978005.49</v>
      </c>
      <c r="M92" s="18" t="n">
        <v>540.22</v>
      </c>
      <c r="N92" s="18" t="n">
        <f aca="false">E92-L92</f>
        <v>8488903.51</v>
      </c>
      <c r="O92" s="19" t="n">
        <f aca="false">L92/E92</f>
        <v>0.879533477053747</v>
      </c>
    </row>
    <row r="93" s="20" customFormat="true" ht="24" hidden="false" customHeight="true" outlineLevel="3" collapsed="false">
      <c r="A93" s="25" t="s">
        <v>60</v>
      </c>
      <c r="B93" s="18" t="n">
        <v>5710522</v>
      </c>
      <c r="C93" s="18" t="n">
        <v>5710522</v>
      </c>
      <c r="D93" s="18" t="n">
        <v>36506</v>
      </c>
      <c r="E93" s="18" t="n">
        <v>7093522</v>
      </c>
      <c r="F93" s="18" t="n">
        <v>7093522</v>
      </c>
      <c r="G93" s="18" t="n">
        <v>36506</v>
      </c>
      <c r="H93" s="18" t="n">
        <v>7093522</v>
      </c>
      <c r="I93" s="18" t="n">
        <v>1099530.04</v>
      </c>
      <c r="J93" s="24"/>
      <c r="K93" s="24"/>
      <c r="L93" s="18" t="n">
        <v>6631894.16</v>
      </c>
      <c r="M93" s="18" t="n">
        <v>3011.92</v>
      </c>
      <c r="N93" s="18" t="n">
        <f aca="false">E93-L93</f>
        <v>461627.84</v>
      </c>
      <c r="O93" s="19" t="n">
        <f aca="false">L93/E93</f>
        <v>0.934922618129612</v>
      </c>
    </row>
    <row r="94" s="20" customFormat="true" ht="33.75" hidden="false" customHeight="true" outlineLevel="3" collapsed="false">
      <c r="A94" s="25" t="s">
        <v>61</v>
      </c>
      <c r="B94" s="18" t="n">
        <v>6292574</v>
      </c>
      <c r="C94" s="18" t="n">
        <v>6292574</v>
      </c>
      <c r="D94" s="18" t="n">
        <v>38000</v>
      </c>
      <c r="E94" s="18" t="n">
        <v>17801482</v>
      </c>
      <c r="F94" s="18" t="n">
        <v>17801482</v>
      </c>
      <c r="G94" s="18" t="n">
        <v>1608000</v>
      </c>
      <c r="H94" s="18" t="n">
        <v>17801482</v>
      </c>
      <c r="I94" s="18" t="n">
        <v>10502064.12</v>
      </c>
      <c r="J94" s="24"/>
      <c r="K94" s="24"/>
      <c r="L94" s="18" t="n">
        <v>13469732.19</v>
      </c>
      <c r="M94" s="18" t="n">
        <v>653.11</v>
      </c>
      <c r="N94" s="18" t="n">
        <f aca="false">E94-L94</f>
        <v>4331749.81</v>
      </c>
      <c r="O94" s="19" t="n">
        <f aca="false">L94/E94</f>
        <v>0.75666352891293</v>
      </c>
    </row>
    <row r="95" s="20" customFormat="true" ht="70.5" hidden="false" customHeight="true" outlineLevel="3" collapsed="false">
      <c r="A95" s="25" t="s">
        <v>37</v>
      </c>
      <c r="B95" s="24"/>
      <c r="C95" s="24"/>
      <c r="D95" s="24"/>
      <c r="E95" s="18" t="n">
        <v>230000</v>
      </c>
      <c r="F95" s="18" t="n">
        <v>230000</v>
      </c>
      <c r="G95" s="18" t="n">
        <v>20000</v>
      </c>
      <c r="H95" s="18" t="n">
        <v>230000</v>
      </c>
      <c r="I95" s="18" t="n">
        <v>230000</v>
      </c>
      <c r="J95" s="24"/>
      <c r="K95" s="24"/>
      <c r="L95" s="18" t="n">
        <v>71130</v>
      </c>
      <c r="M95" s="18" t="n">
        <v>1150</v>
      </c>
      <c r="N95" s="18" t="n">
        <f aca="false">E95-L95</f>
        <v>158870</v>
      </c>
      <c r="O95" s="19" t="n">
        <f aca="false">L95/E95</f>
        <v>0.309260869565217</v>
      </c>
    </row>
    <row r="96" s="20" customFormat="true" ht="21" hidden="false" customHeight="true" outlineLevel="3" collapsed="false">
      <c r="A96" s="25" t="s">
        <v>62</v>
      </c>
      <c r="B96" s="18" t="n">
        <v>348849</v>
      </c>
      <c r="C96" s="18" t="n">
        <v>348849</v>
      </c>
      <c r="D96" s="18" t="n">
        <v>62000</v>
      </c>
      <c r="E96" s="18" t="n">
        <v>348849</v>
      </c>
      <c r="F96" s="18" t="n">
        <v>348849</v>
      </c>
      <c r="G96" s="18" t="n">
        <v>62000</v>
      </c>
      <c r="H96" s="18" t="n">
        <v>348849</v>
      </c>
      <c r="I96" s="18" t="n">
        <v>79243.9</v>
      </c>
      <c r="J96" s="24"/>
      <c r="K96" s="24"/>
      <c r="L96" s="18" t="n">
        <v>336549.2</v>
      </c>
      <c r="M96" s="18" t="n">
        <v>127.81</v>
      </c>
      <c r="N96" s="18" t="n">
        <f aca="false">E96-L96</f>
        <v>12299.8</v>
      </c>
      <c r="O96" s="19" t="n">
        <f aca="false">L96/E96</f>
        <v>0.964741765061674</v>
      </c>
    </row>
    <row r="97" s="20" customFormat="true" ht="39" hidden="false" customHeight="true" outlineLevel="3" collapsed="false">
      <c r="A97" s="25" t="s">
        <v>58</v>
      </c>
      <c r="B97" s="18" t="n">
        <v>6238188</v>
      </c>
      <c r="C97" s="18" t="n">
        <v>6238188</v>
      </c>
      <c r="D97" s="18" t="n">
        <v>1500000</v>
      </c>
      <c r="E97" s="18" t="n">
        <v>3004594</v>
      </c>
      <c r="F97" s="18" t="n">
        <v>3004594</v>
      </c>
      <c r="G97" s="18" t="n">
        <v>779580</v>
      </c>
      <c r="H97" s="18" t="n">
        <v>3004594</v>
      </c>
      <c r="I97" s="18" t="n">
        <v>974390.29</v>
      </c>
      <c r="J97" s="24"/>
      <c r="K97" s="24"/>
      <c r="L97" s="18" t="n">
        <f aca="false">198973.94+1651330.83+199000</f>
        <v>2049304.77</v>
      </c>
      <c r="M97" s="18" t="n">
        <v>124.99</v>
      </c>
      <c r="N97" s="18" t="n">
        <f aca="false">E97-L97</f>
        <v>955289.23</v>
      </c>
      <c r="O97" s="19" t="n">
        <f aca="false">L97/E97</f>
        <v>0.682057133176729</v>
      </c>
    </row>
    <row r="98" s="20" customFormat="true" ht="27.75" hidden="false" customHeight="true" outlineLevel="3" collapsed="false">
      <c r="A98" s="25" t="s">
        <v>63</v>
      </c>
      <c r="B98" s="18" t="n">
        <v>4643257</v>
      </c>
      <c r="C98" s="18" t="n">
        <v>4643257</v>
      </c>
      <c r="D98" s="18" t="n">
        <v>10000</v>
      </c>
      <c r="E98" s="18" t="n">
        <v>5150257</v>
      </c>
      <c r="F98" s="18" t="n">
        <v>5150257</v>
      </c>
      <c r="G98" s="18" t="n">
        <v>10000</v>
      </c>
      <c r="H98" s="18" t="n">
        <v>5150257</v>
      </c>
      <c r="I98" s="18" t="n">
        <v>3767769.9</v>
      </c>
      <c r="J98" s="24"/>
      <c r="K98" s="24"/>
      <c r="L98" s="18" t="n">
        <v>3329575.86</v>
      </c>
      <c r="M98" s="18" t="n">
        <v>37677.7</v>
      </c>
      <c r="N98" s="18" t="n">
        <f aca="false">E98-L98</f>
        <v>1820681.14</v>
      </c>
      <c r="O98" s="19" t="n">
        <f aca="false">L98/E98</f>
        <v>0.646487322865636</v>
      </c>
    </row>
    <row r="99" s="20" customFormat="true" ht="34.5" hidden="false" customHeight="true" outlineLevel="3" collapsed="false">
      <c r="A99" s="25" t="s">
        <v>64</v>
      </c>
      <c r="B99" s="18" t="n">
        <v>6651590</v>
      </c>
      <c r="C99" s="18" t="n">
        <v>6651590</v>
      </c>
      <c r="D99" s="18" t="n">
        <v>391554</v>
      </c>
      <c r="E99" s="18" t="n">
        <v>10334764</v>
      </c>
      <c r="F99" s="18" t="n">
        <v>10334764</v>
      </c>
      <c r="G99" s="18" t="n">
        <v>391554</v>
      </c>
      <c r="H99" s="18" t="n">
        <v>10334764</v>
      </c>
      <c r="I99" s="18" t="n">
        <v>2319418</v>
      </c>
      <c r="J99" s="24"/>
      <c r="K99" s="24"/>
      <c r="L99" s="18" t="n">
        <v>9324052.8</v>
      </c>
      <c r="M99" s="18" t="n">
        <v>592.36</v>
      </c>
      <c r="N99" s="18" t="n">
        <f aca="false">E99-L99</f>
        <v>1010711.2</v>
      </c>
      <c r="O99" s="19" t="n">
        <f aca="false">L99/E99</f>
        <v>0.902202778892677</v>
      </c>
    </row>
    <row r="100" s="20" customFormat="true" ht="27.75" hidden="false" customHeight="true" outlineLevel="3" collapsed="false">
      <c r="A100" s="25" t="s">
        <v>65</v>
      </c>
      <c r="B100" s="18" t="n">
        <v>4046354</v>
      </c>
      <c r="C100" s="18" t="n">
        <v>4046354</v>
      </c>
      <c r="D100" s="18" t="n">
        <v>325000</v>
      </c>
      <c r="E100" s="18" t="n">
        <v>3667354</v>
      </c>
      <c r="F100" s="18" t="n">
        <v>3667354</v>
      </c>
      <c r="G100" s="18" t="n">
        <v>325000</v>
      </c>
      <c r="H100" s="18" t="n">
        <v>3667354</v>
      </c>
      <c r="I100" s="18" t="n">
        <v>618960.02</v>
      </c>
      <c r="J100" s="24"/>
      <c r="K100" s="24"/>
      <c r="L100" s="18" t="n">
        <v>3478233.06</v>
      </c>
      <c r="M100" s="18" t="n">
        <v>190.45</v>
      </c>
      <c r="N100" s="18" t="n">
        <f aca="false">E100-L100</f>
        <v>189120.94</v>
      </c>
      <c r="O100" s="19" t="n">
        <f aca="false">L100/E100</f>
        <v>0.948431228618781</v>
      </c>
    </row>
    <row r="101" s="20" customFormat="true" ht="11.25" hidden="false" customHeight="true" outlineLevel="3" collapsed="false">
      <c r="A101" s="25" t="s">
        <v>66</v>
      </c>
      <c r="B101" s="18" t="n">
        <v>2927837</v>
      </c>
      <c r="C101" s="18" t="n">
        <v>2927837</v>
      </c>
      <c r="D101" s="18" t="n">
        <v>202557</v>
      </c>
      <c r="E101" s="18" t="n">
        <v>4237837</v>
      </c>
      <c r="F101" s="18" t="n">
        <v>4237837</v>
      </c>
      <c r="G101" s="18" t="n">
        <v>332557</v>
      </c>
      <c r="H101" s="18" t="n">
        <v>4237837</v>
      </c>
      <c r="I101" s="18" t="n">
        <v>775269.38</v>
      </c>
      <c r="J101" s="24"/>
      <c r="K101" s="24"/>
      <c r="L101" s="18" t="n">
        <v>4251569.73</v>
      </c>
      <c r="M101" s="18" t="n">
        <v>233.12</v>
      </c>
      <c r="N101" s="18" t="n">
        <f aca="false">E101-L101</f>
        <v>-13732.7300000004</v>
      </c>
      <c r="O101" s="19" t="n">
        <f aca="false">L101/E101</f>
        <v>1.00324050453097</v>
      </c>
    </row>
    <row r="102" s="20" customFormat="true" ht="21.75" hidden="false" customHeight="true" outlineLevel="3" collapsed="false">
      <c r="A102" s="25" t="s">
        <v>67</v>
      </c>
      <c r="B102" s="18" t="n">
        <v>18178205</v>
      </c>
      <c r="C102" s="18" t="n">
        <v>18178205</v>
      </c>
      <c r="D102" s="18" t="n">
        <v>612950</v>
      </c>
      <c r="E102" s="18" t="n">
        <v>18179205</v>
      </c>
      <c r="F102" s="18" t="n">
        <v>18179205</v>
      </c>
      <c r="G102" s="18" t="n">
        <v>612950</v>
      </c>
      <c r="H102" s="18" t="n">
        <v>18179205</v>
      </c>
      <c r="I102" s="18" t="n">
        <v>2204171.27</v>
      </c>
      <c r="J102" s="24"/>
      <c r="K102" s="24"/>
      <c r="L102" s="18" t="n">
        <v>18617232.39</v>
      </c>
      <c r="M102" s="18" t="n">
        <v>359.6</v>
      </c>
      <c r="N102" s="18" t="n">
        <f aca="false">E102-L102</f>
        <v>-438027.390000001</v>
      </c>
      <c r="O102" s="19" t="n">
        <f aca="false">L102/E102</f>
        <v>1.02409496949949</v>
      </c>
    </row>
    <row r="103" s="20" customFormat="true" ht="11.25" hidden="false" customHeight="true" outlineLevel="3" collapsed="false">
      <c r="A103" s="25" t="s">
        <v>68</v>
      </c>
      <c r="B103" s="18" t="n">
        <v>1029045</v>
      </c>
      <c r="C103" s="18" t="n">
        <v>1029045</v>
      </c>
      <c r="D103" s="24"/>
      <c r="E103" s="18" t="n">
        <v>419045</v>
      </c>
      <c r="F103" s="18" t="n">
        <v>419045</v>
      </c>
      <c r="G103" s="24"/>
      <c r="H103" s="18" t="n">
        <v>419045</v>
      </c>
      <c r="I103" s="22" t="n">
        <v>313.67</v>
      </c>
      <c r="J103" s="24"/>
      <c r="K103" s="24"/>
      <c r="L103" s="18" t="n">
        <v>418731.33</v>
      </c>
      <c r="M103" s="18"/>
      <c r="N103" s="18" t="n">
        <f aca="false">E103-L103</f>
        <v>313.669999999984</v>
      </c>
      <c r="O103" s="19" t="n">
        <f aca="false">L103/E103</f>
        <v>0.999251464639836</v>
      </c>
    </row>
    <row r="104" s="20" customFormat="true" ht="11.25" hidden="false" customHeight="true" outlineLevel="2" collapsed="false">
      <c r="A104" s="23" t="s">
        <v>26</v>
      </c>
      <c r="B104" s="18" t="n">
        <v>1859553</v>
      </c>
      <c r="C104" s="18" t="n">
        <v>1859553</v>
      </c>
      <c r="D104" s="18" t="n">
        <v>184203</v>
      </c>
      <c r="E104" s="18" t="n">
        <v>837553</v>
      </c>
      <c r="F104" s="18" t="n">
        <v>837553</v>
      </c>
      <c r="G104" s="18" t="n">
        <v>4203</v>
      </c>
      <c r="H104" s="18" t="n">
        <v>837553</v>
      </c>
      <c r="I104" s="18" t="n">
        <v>30416.56</v>
      </c>
      <c r="J104" s="24"/>
      <c r="K104" s="24"/>
      <c r="L104" s="18" t="n">
        <f aca="false">L105</f>
        <v>807136.44</v>
      </c>
      <c r="M104" s="18" t="n">
        <v>723.69</v>
      </c>
      <c r="N104" s="18" t="n">
        <f aca="false">E104-L104</f>
        <v>30416.5600000001</v>
      </c>
      <c r="O104" s="19" t="n">
        <f aca="false">L104/E104</f>
        <v>0.963684017608438</v>
      </c>
    </row>
    <row r="105" s="20" customFormat="true" ht="22.5" hidden="false" customHeight="true" outlineLevel="3" collapsed="false">
      <c r="A105" s="25" t="s">
        <v>69</v>
      </c>
      <c r="B105" s="18" t="n">
        <v>1859553</v>
      </c>
      <c r="C105" s="18" t="n">
        <v>1859553</v>
      </c>
      <c r="D105" s="18" t="n">
        <v>184203</v>
      </c>
      <c r="E105" s="18" t="n">
        <v>837553</v>
      </c>
      <c r="F105" s="18" t="n">
        <v>837553</v>
      </c>
      <c r="G105" s="18" t="n">
        <v>4203</v>
      </c>
      <c r="H105" s="18" t="n">
        <v>837553</v>
      </c>
      <c r="I105" s="18" t="n">
        <v>30416.56</v>
      </c>
      <c r="J105" s="24"/>
      <c r="K105" s="24"/>
      <c r="L105" s="18" t="n">
        <v>807136.44</v>
      </c>
      <c r="M105" s="18" t="n">
        <v>723.69</v>
      </c>
      <c r="N105" s="18" t="n">
        <f aca="false">E105-L105</f>
        <v>30416.5600000001</v>
      </c>
      <c r="O105" s="19" t="n">
        <f aca="false">L105/E105</f>
        <v>0.963684017608438</v>
      </c>
    </row>
    <row r="106" s="20" customFormat="true" ht="11.25" hidden="false" customHeight="true" outlineLevel="2" collapsed="false">
      <c r="A106" s="23" t="s">
        <v>27</v>
      </c>
      <c r="B106" s="18" t="n">
        <v>74670</v>
      </c>
      <c r="C106" s="18" t="n">
        <v>74670</v>
      </c>
      <c r="D106" s="18" t="n">
        <v>6220</v>
      </c>
      <c r="E106" s="18" t="n">
        <v>60870</v>
      </c>
      <c r="F106" s="18" t="n">
        <v>60870</v>
      </c>
      <c r="G106" s="24"/>
      <c r="H106" s="18" t="n">
        <v>60870</v>
      </c>
      <c r="I106" s="18" t="n">
        <v>12491.98</v>
      </c>
      <c r="J106" s="24"/>
      <c r="K106" s="24"/>
      <c r="L106" s="18" t="n">
        <f aca="false">L107</f>
        <v>59362.46</v>
      </c>
      <c r="M106" s="18"/>
      <c r="N106" s="18" t="n">
        <f aca="false">E106-L106</f>
        <v>1507.54</v>
      </c>
      <c r="O106" s="19" t="n">
        <f aca="false">L106/E106</f>
        <v>0.975233448332512</v>
      </c>
    </row>
    <row r="107" s="20" customFormat="true" ht="11.25" hidden="false" customHeight="true" outlineLevel="3" collapsed="false">
      <c r="A107" s="25" t="s">
        <v>70</v>
      </c>
      <c r="B107" s="18" t="n">
        <v>74670</v>
      </c>
      <c r="C107" s="18" t="n">
        <v>74670</v>
      </c>
      <c r="D107" s="18" t="n">
        <v>6220</v>
      </c>
      <c r="E107" s="18" t="n">
        <v>60870</v>
      </c>
      <c r="F107" s="18" t="n">
        <v>60870</v>
      </c>
      <c r="G107" s="24"/>
      <c r="H107" s="18" t="n">
        <v>60870</v>
      </c>
      <c r="I107" s="18" t="n">
        <v>12491.98</v>
      </c>
      <c r="J107" s="24"/>
      <c r="K107" s="24"/>
      <c r="L107" s="18" t="n">
        <v>59362.46</v>
      </c>
      <c r="M107" s="18"/>
      <c r="N107" s="18" t="n">
        <f aca="false">E107-L107</f>
        <v>1507.54</v>
      </c>
      <c r="O107" s="19" t="n">
        <f aca="false">L107/E107</f>
        <v>0.975233448332512</v>
      </c>
    </row>
    <row r="108" s="20" customFormat="true" ht="11.25" hidden="false" customHeight="true" outlineLevel="2" collapsed="false">
      <c r="A108" s="23" t="s">
        <v>29</v>
      </c>
      <c r="B108" s="18" t="n">
        <v>7500000</v>
      </c>
      <c r="C108" s="18" t="n">
        <v>7500000</v>
      </c>
      <c r="D108" s="24"/>
      <c r="E108" s="18" t="n">
        <v>21078471</v>
      </c>
      <c r="F108" s="18" t="n">
        <v>21078471</v>
      </c>
      <c r="G108" s="24"/>
      <c r="H108" s="18" t="n">
        <v>20955681</v>
      </c>
      <c r="I108" s="18" t="n">
        <v>9024612.62</v>
      </c>
      <c r="J108" s="18" t="n">
        <v>122790</v>
      </c>
      <c r="K108" s="18" t="n">
        <v>122790</v>
      </c>
      <c r="L108" s="18" t="n">
        <f aca="false">SUM(L109:L111)</f>
        <v>19834337.38</v>
      </c>
      <c r="M108" s="18"/>
      <c r="N108" s="18" t="n">
        <f aca="false">E108-L108</f>
        <v>1244133.62</v>
      </c>
      <c r="O108" s="19" t="n">
        <f aca="false">L108/E108</f>
        <v>0.940976097364937</v>
      </c>
    </row>
    <row r="109" s="20" customFormat="true" ht="46.5" hidden="false" customHeight="true" outlineLevel="3" collapsed="false">
      <c r="A109" s="25" t="s">
        <v>71</v>
      </c>
      <c r="B109" s="24"/>
      <c r="C109" s="24"/>
      <c r="D109" s="24"/>
      <c r="E109" s="18" t="n">
        <v>308060</v>
      </c>
      <c r="F109" s="18" t="n">
        <v>308060</v>
      </c>
      <c r="G109" s="24"/>
      <c r="H109" s="18" t="n">
        <v>185270</v>
      </c>
      <c r="I109" s="18" t="n">
        <v>185270</v>
      </c>
      <c r="J109" s="18" t="n">
        <v>122790</v>
      </c>
      <c r="K109" s="18" t="n">
        <v>122790</v>
      </c>
      <c r="L109" s="18" t="n">
        <v>185270</v>
      </c>
      <c r="M109" s="18"/>
      <c r="N109" s="18" t="n">
        <f aca="false">E109-L109</f>
        <v>122790</v>
      </c>
      <c r="O109" s="19" t="n">
        <f aca="false">L109/E109</f>
        <v>0.601408816464325</v>
      </c>
    </row>
    <row r="110" s="20" customFormat="true" ht="68.25" hidden="false" customHeight="true" outlineLevel="3" collapsed="false">
      <c r="A110" s="25" t="s">
        <v>37</v>
      </c>
      <c r="B110" s="24"/>
      <c r="C110" s="24"/>
      <c r="D110" s="24"/>
      <c r="E110" s="18" t="n">
        <v>130526</v>
      </c>
      <c r="F110" s="18" t="n">
        <v>130526</v>
      </c>
      <c r="G110" s="24"/>
      <c r="H110" s="18" t="n">
        <v>130526</v>
      </c>
      <c r="I110" s="18" t="n">
        <v>82959.62</v>
      </c>
      <c r="J110" s="24"/>
      <c r="K110" s="24"/>
      <c r="L110" s="18" t="n">
        <v>114566.38</v>
      </c>
      <c r="M110" s="18"/>
      <c r="N110" s="18" t="n">
        <f aca="false">E110-L110</f>
        <v>15959.62</v>
      </c>
      <c r="O110" s="19" t="n">
        <f aca="false">L110/E110</f>
        <v>0.877728421923602</v>
      </c>
    </row>
    <row r="111" s="20" customFormat="true" ht="22.5" hidden="false" customHeight="true" outlineLevel="3" collapsed="false">
      <c r="A111" s="25" t="s">
        <v>59</v>
      </c>
      <c r="B111" s="18" t="n">
        <v>7500000</v>
      </c>
      <c r="C111" s="18" t="n">
        <v>7500000</v>
      </c>
      <c r="D111" s="24"/>
      <c r="E111" s="18" t="n">
        <v>20639885</v>
      </c>
      <c r="F111" s="18" t="n">
        <v>20639885</v>
      </c>
      <c r="G111" s="24"/>
      <c r="H111" s="18" t="n">
        <v>20639885</v>
      </c>
      <c r="I111" s="18" t="n">
        <v>8756383</v>
      </c>
      <c r="J111" s="24"/>
      <c r="K111" s="24"/>
      <c r="L111" s="18" t="n">
        <f aca="false">16740663.62+2793837.38</f>
        <v>19534501</v>
      </c>
      <c r="M111" s="18"/>
      <c r="N111" s="18" t="n">
        <f aca="false">E111-L111</f>
        <v>1105384</v>
      </c>
      <c r="O111" s="19" t="n">
        <f aca="false">L111/E111</f>
        <v>0.946444275246689</v>
      </c>
    </row>
    <row r="112" s="20" customFormat="true" ht="11.25" hidden="false" customHeight="true" outlineLevel="2" collapsed="false">
      <c r="A112" s="23" t="s">
        <v>30</v>
      </c>
      <c r="B112" s="18" t="n">
        <v>22560098</v>
      </c>
      <c r="C112" s="18" t="n">
        <v>22560098</v>
      </c>
      <c r="D112" s="24"/>
      <c r="E112" s="18" t="n">
        <v>10856384.96</v>
      </c>
      <c r="F112" s="18" t="n">
        <v>10856384.96</v>
      </c>
      <c r="G112" s="18" t="n">
        <v>2835694.96</v>
      </c>
      <c r="H112" s="18" t="n">
        <v>10856384.96</v>
      </c>
      <c r="I112" s="18" t="n">
        <v>6255399.53</v>
      </c>
      <c r="J112" s="24"/>
      <c r="K112" s="24"/>
      <c r="L112" s="18" t="n">
        <f aca="false">SUM(L113:L117)</f>
        <v>8683269.35</v>
      </c>
      <c r="M112" s="18" t="n">
        <v>220.59</v>
      </c>
      <c r="N112" s="18" t="n">
        <f aca="false">E112-L112</f>
        <v>2173115.61</v>
      </c>
      <c r="O112" s="19" t="n">
        <f aca="false">L112/E112</f>
        <v>0.79983064178299</v>
      </c>
    </row>
    <row r="113" s="20" customFormat="true" ht="21.75" hidden="false" customHeight="true" outlineLevel="3" collapsed="false">
      <c r="A113" s="25" t="s">
        <v>60</v>
      </c>
      <c r="B113" s="18" t="n">
        <v>1000000</v>
      </c>
      <c r="C113" s="18" t="n">
        <v>1000000</v>
      </c>
      <c r="D113" s="24"/>
      <c r="E113" s="18" t="n">
        <v>800000</v>
      </c>
      <c r="F113" s="18" t="n">
        <v>800000</v>
      </c>
      <c r="G113" s="24"/>
      <c r="H113" s="18" t="n">
        <v>800000</v>
      </c>
      <c r="I113" s="18" t="n">
        <v>800000</v>
      </c>
      <c r="J113" s="24"/>
      <c r="K113" s="24"/>
      <c r="L113" s="18" t="n">
        <v>176569.72</v>
      </c>
      <c r="M113" s="18"/>
      <c r="N113" s="18" t="n">
        <f aca="false">E113-L113</f>
        <v>623430.28</v>
      </c>
      <c r="O113" s="19" t="n">
        <f aca="false">L113/E113</f>
        <v>0.22071215</v>
      </c>
    </row>
    <row r="114" s="20" customFormat="true" ht="11.25" hidden="false" customHeight="true" outlineLevel="3" collapsed="false">
      <c r="A114" s="25" t="s">
        <v>61</v>
      </c>
      <c r="B114" s="18" t="n">
        <v>15600098</v>
      </c>
      <c r="C114" s="18" t="n">
        <v>15600098</v>
      </c>
      <c r="D114" s="24"/>
      <c r="E114" s="18" t="n">
        <v>3915350.28</v>
      </c>
      <c r="F114" s="18" t="n">
        <v>3915350.28</v>
      </c>
      <c r="G114" s="24"/>
      <c r="H114" s="18" t="n">
        <v>3915350.28</v>
      </c>
      <c r="I114" s="18" t="n">
        <v>1845614.4</v>
      </c>
      <c r="J114" s="24"/>
      <c r="K114" s="24"/>
      <c r="L114" s="18" t="n">
        <v>3813935.78</v>
      </c>
      <c r="M114" s="18"/>
      <c r="N114" s="18" t="n">
        <f aca="false">E114-L114</f>
        <v>101414.5</v>
      </c>
      <c r="O114" s="19" t="n">
        <f aca="false">L114/E114</f>
        <v>0.97409823061859</v>
      </c>
    </row>
    <row r="115" s="20" customFormat="true" ht="11.25" hidden="false" customHeight="true" outlineLevel="3" collapsed="false">
      <c r="A115" s="25" t="s">
        <v>72</v>
      </c>
      <c r="B115" s="24"/>
      <c r="C115" s="24"/>
      <c r="D115" s="24"/>
      <c r="E115" s="18" t="n">
        <v>45339.72</v>
      </c>
      <c r="F115" s="18" t="n">
        <v>45339.72</v>
      </c>
      <c r="G115" s="24"/>
      <c r="H115" s="18" t="n">
        <v>45339.72</v>
      </c>
      <c r="I115" s="24"/>
      <c r="J115" s="24"/>
      <c r="K115" s="24"/>
      <c r="L115" s="18" t="n">
        <v>45339.72</v>
      </c>
      <c r="M115" s="18"/>
      <c r="N115" s="18" t="n">
        <f aca="false">E115-L115</f>
        <v>0</v>
      </c>
      <c r="O115" s="19" t="n">
        <f aca="false">L115/E115</f>
        <v>1</v>
      </c>
    </row>
    <row r="116" s="20" customFormat="true" ht="11.25" hidden="false" customHeight="true" outlineLevel="3" collapsed="false">
      <c r="A116" s="25" t="s">
        <v>63</v>
      </c>
      <c r="B116" s="18" t="n">
        <v>3460000</v>
      </c>
      <c r="C116" s="18" t="n">
        <v>3460000</v>
      </c>
      <c r="D116" s="24"/>
      <c r="E116" s="24"/>
      <c r="F116" s="24"/>
      <c r="G116" s="24"/>
      <c r="H116" s="24"/>
      <c r="I116" s="24"/>
      <c r="J116" s="24"/>
      <c r="K116" s="24"/>
      <c r="L116" s="18"/>
      <c r="M116" s="18"/>
      <c r="N116" s="18" t="n">
        <f aca="false">E116-L116</f>
        <v>0</v>
      </c>
      <c r="O116" s="19" t="n">
        <v>0</v>
      </c>
    </row>
    <row r="117" s="20" customFormat="true" ht="79.5" hidden="false" customHeight="true" outlineLevel="3" collapsed="false">
      <c r="A117" s="25" t="s">
        <v>67</v>
      </c>
      <c r="B117" s="18" t="n">
        <v>2500000</v>
      </c>
      <c r="C117" s="18" t="n">
        <v>2500000</v>
      </c>
      <c r="D117" s="24"/>
      <c r="E117" s="18" t="n">
        <v>6095694.96</v>
      </c>
      <c r="F117" s="18" t="n">
        <v>6095694.96</v>
      </c>
      <c r="G117" s="18" t="n">
        <v>2835694.96</v>
      </c>
      <c r="H117" s="18" t="n">
        <v>6095694.96</v>
      </c>
      <c r="I117" s="18" t="n">
        <v>3609785.13</v>
      </c>
      <c r="J117" s="24"/>
      <c r="K117" s="24"/>
      <c r="L117" s="18" t="n">
        <f aca="false">4657330.06-9905.93</f>
        <v>4647424.13</v>
      </c>
      <c r="M117" s="18" t="n">
        <v>127.3</v>
      </c>
      <c r="N117" s="18" t="n">
        <f aca="false">E117-L117</f>
        <v>1448270.83</v>
      </c>
      <c r="O117" s="19" t="n">
        <f aca="false">L117/E117</f>
        <v>0.762410875297474</v>
      </c>
    </row>
    <row r="118" s="20" customFormat="true" ht="21.75" hidden="false" customHeight="true" outlineLevel="1" collapsed="false">
      <c r="A118" s="21" t="s">
        <v>73</v>
      </c>
      <c r="B118" s="18" t="n">
        <v>6331615</v>
      </c>
      <c r="C118" s="18" t="n">
        <v>6331615</v>
      </c>
      <c r="D118" s="24"/>
      <c r="E118" s="18" t="n">
        <v>9491615</v>
      </c>
      <c r="F118" s="18" t="n">
        <v>9491615</v>
      </c>
      <c r="G118" s="18" t="n">
        <v>800000</v>
      </c>
      <c r="H118" s="18" t="n">
        <v>9469779.23</v>
      </c>
      <c r="I118" s="18" t="n">
        <v>1429418.49</v>
      </c>
      <c r="J118" s="18" t="n">
        <v>21835.77</v>
      </c>
      <c r="K118" s="18" t="n">
        <v>21835.77</v>
      </c>
      <c r="L118" s="18" t="n">
        <f aca="false">L119+L122+L124</f>
        <v>9073512.78</v>
      </c>
      <c r="M118" s="18" t="n">
        <v>178.68</v>
      </c>
      <c r="N118" s="18" t="n">
        <f aca="false">E118-L118</f>
        <v>418102.220000001</v>
      </c>
      <c r="O118" s="19" t="n">
        <f aca="false">L118/E118</f>
        <v>0.955950360397045</v>
      </c>
    </row>
    <row r="119" s="20" customFormat="true" ht="11.25" hidden="false" customHeight="true" outlineLevel="2" collapsed="false">
      <c r="A119" s="23" t="s">
        <v>23</v>
      </c>
      <c r="B119" s="18" t="n">
        <v>1231615</v>
      </c>
      <c r="C119" s="18" t="n">
        <v>1231615</v>
      </c>
      <c r="D119" s="24"/>
      <c r="E119" s="18" t="n">
        <v>591615</v>
      </c>
      <c r="F119" s="18" t="n">
        <v>591615</v>
      </c>
      <c r="G119" s="24"/>
      <c r="H119" s="18" t="n">
        <v>591615</v>
      </c>
      <c r="I119" s="18" t="n">
        <v>54037.4</v>
      </c>
      <c r="J119" s="24"/>
      <c r="K119" s="24"/>
      <c r="L119" s="18" t="n">
        <f aca="false">SUM(L120:L121)</f>
        <v>584772.33</v>
      </c>
      <c r="M119" s="18"/>
      <c r="N119" s="18" t="n">
        <f aca="false">E119-L119</f>
        <v>6842.67000000004</v>
      </c>
      <c r="O119" s="19" t="n">
        <f aca="false">L119/E119</f>
        <v>0.988433913947415</v>
      </c>
    </row>
    <row r="120" s="20" customFormat="true" ht="36.75" hidden="false" customHeight="true" outlineLevel="3" collapsed="false">
      <c r="A120" s="25" t="s">
        <v>37</v>
      </c>
      <c r="B120" s="24"/>
      <c r="C120" s="24"/>
      <c r="D120" s="24"/>
      <c r="E120" s="18" t="n">
        <v>10000</v>
      </c>
      <c r="F120" s="18" t="n">
        <v>10000</v>
      </c>
      <c r="G120" s="24"/>
      <c r="H120" s="18" t="n">
        <v>10000</v>
      </c>
      <c r="I120" s="18" t="n">
        <v>4574.36</v>
      </c>
      <c r="J120" s="24"/>
      <c r="K120" s="24"/>
      <c r="L120" s="18" t="n">
        <v>5425.64</v>
      </c>
      <c r="M120" s="18"/>
      <c r="N120" s="18" t="n">
        <f aca="false">E120-L120</f>
        <v>4574.36</v>
      </c>
      <c r="O120" s="19" t="n">
        <f aca="false">L120/E120</f>
        <v>0.542564</v>
      </c>
    </row>
    <row r="121" s="20" customFormat="true" ht="50.25" hidden="false" customHeight="true" outlineLevel="3" collapsed="false">
      <c r="A121" s="25" t="s">
        <v>74</v>
      </c>
      <c r="B121" s="18" t="n">
        <v>1231615</v>
      </c>
      <c r="C121" s="18" t="n">
        <v>1231615</v>
      </c>
      <c r="D121" s="24"/>
      <c r="E121" s="18" t="n">
        <v>581615</v>
      </c>
      <c r="F121" s="18" t="n">
        <v>581615</v>
      </c>
      <c r="G121" s="24"/>
      <c r="H121" s="18" t="n">
        <v>581615</v>
      </c>
      <c r="I121" s="18" t="n">
        <v>49463.04</v>
      </c>
      <c r="J121" s="24"/>
      <c r="K121" s="24"/>
      <c r="L121" s="18" t="n">
        <v>579346.69</v>
      </c>
      <c r="M121" s="18"/>
      <c r="N121" s="18" t="n">
        <f aca="false">E121-L121</f>
        <v>2268.31000000006</v>
      </c>
      <c r="O121" s="19" t="n">
        <f aca="false">L121/E121</f>
        <v>0.99609998022747</v>
      </c>
    </row>
    <row r="122" s="20" customFormat="true" ht="11.25" hidden="false" customHeight="true" outlineLevel="2" collapsed="false">
      <c r="A122" s="23" t="s">
        <v>29</v>
      </c>
      <c r="B122" s="18" t="n">
        <v>200000</v>
      </c>
      <c r="C122" s="18" t="n">
        <v>200000</v>
      </c>
      <c r="D122" s="24"/>
      <c r="E122" s="18" t="n">
        <v>200000</v>
      </c>
      <c r="F122" s="18" t="n">
        <v>200000</v>
      </c>
      <c r="G122" s="24"/>
      <c r="H122" s="18" t="n">
        <v>178164.23</v>
      </c>
      <c r="I122" s="24"/>
      <c r="J122" s="18" t="n">
        <v>21835.77</v>
      </c>
      <c r="K122" s="18" t="n">
        <v>21835.77</v>
      </c>
      <c r="L122" s="18" t="n">
        <f aca="false">L123</f>
        <v>178164.23</v>
      </c>
      <c r="M122" s="18"/>
      <c r="N122" s="18" t="n">
        <f aca="false">E122-L122</f>
        <v>21835.77</v>
      </c>
      <c r="O122" s="19" t="n">
        <f aca="false">L122/E122</f>
        <v>0.89082115</v>
      </c>
    </row>
    <row r="123" s="20" customFormat="true" ht="47.25" hidden="false" customHeight="true" outlineLevel="3" collapsed="false">
      <c r="A123" s="25" t="s">
        <v>74</v>
      </c>
      <c r="B123" s="18" t="n">
        <v>200000</v>
      </c>
      <c r="C123" s="18" t="n">
        <v>200000</v>
      </c>
      <c r="D123" s="24"/>
      <c r="E123" s="18" t="n">
        <v>200000</v>
      </c>
      <c r="F123" s="18" t="n">
        <v>200000</v>
      </c>
      <c r="G123" s="24"/>
      <c r="H123" s="18" t="n">
        <v>178164.23</v>
      </c>
      <c r="I123" s="24"/>
      <c r="J123" s="18" t="n">
        <v>21835.77</v>
      </c>
      <c r="K123" s="18" t="n">
        <v>21835.77</v>
      </c>
      <c r="L123" s="18" t="n">
        <v>178164.23</v>
      </c>
      <c r="M123" s="18"/>
      <c r="N123" s="18" t="n">
        <f aca="false">E123-L123</f>
        <v>21835.77</v>
      </c>
      <c r="O123" s="19" t="n">
        <f aca="false">L123/E123</f>
        <v>0.89082115</v>
      </c>
    </row>
    <row r="124" s="20" customFormat="true" ht="11.25" hidden="false" customHeight="true" outlineLevel="2" collapsed="false">
      <c r="A124" s="23" t="s">
        <v>43</v>
      </c>
      <c r="B124" s="18" t="n">
        <v>4900000</v>
      </c>
      <c r="C124" s="18" t="n">
        <v>4900000</v>
      </c>
      <c r="D124" s="24"/>
      <c r="E124" s="18" t="n">
        <v>8700000</v>
      </c>
      <c r="F124" s="18" t="n">
        <v>8700000</v>
      </c>
      <c r="G124" s="18" t="n">
        <v>800000</v>
      </c>
      <c r="H124" s="18" t="n">
        <v>8700000</v>
      </c>
      <c r="I124" s="18" t="n">
        <v>1375381.09</v>
      </c>
      <c r="J124" s="24"/>
      <c r="K124" s="24"/>
      <c r="L124" s="18" t="n">
        <f aca="false">L125</f>
        <v>8310576.22</v>
      </c>
      <c r="M124" s="18" t="n">
        <v>171.92</v>
      </c>
      <c r="N124" s="18" t="n">
        <f aca="false">E124-L124</f>
        <v>389423.78</v>
      </c>
      <c r="O124" s="19" t="n">
        <f aca="false">L124/E124</f>
        <v>0.955238645977012</v>
      </c>
    </row>
    <row r="125" s="20" customFormat="true" ht="39.75" hidden="false" customHeight="true" outlineLevel="3" collapsed="false">
      <c r="A125" s="25" t="s">
        <v>74</v>
      </c>
      <c r="B125" s="18" t="n">
        <v>4900000</v>
      </c>
      <c r="C125" s="18" t="n">
        <v>4900000</v>
      </c>
      <c r="D125" s="24"/>
      <c r="E125" s="18" t="n">
        <v>8700000</v>
      </c>
      <c r="F125" s="18" t="n">
        <v>8700000</v>
      </c>
      <c r="G125" s="18" t="n">
        <v>800000</v>
      </c>
      <c r="H125" s="18" t="n">
        <v>8700000</v>
      </c>
      <c r="I125" s="18" t="n">
        <v>1375381.09</v>
      </c>
      <c r="J125" s="24"/>
      <c r="K125" s="24"/>
      <c r="L125" s="18" t="n">
        <v>8310576.22</v>
      </c>
      <c r="M125" s="18" t="n">
        <v>171.92</v>
      </c>
      <c r="N125" s="18" t="n">
        <f aca="false">E125-L125</f>
        <v>389423.78</v>
      </c>
      <c r="O125" s="19" t="n">
        <f aca="false">L125/E125</f>
        <v>0.955238645977012</v>
      </c>
    </row>
    <row r="126" s="20" customFormat="true" ht="35.25" hidden="false" customHeight="true" outlineLevel="1" collapsed="false">
      <c r="A126" s="21" t="s">
        <v>75</v>
      </c>
      <c r="B126" s="18" t="n">
        <v>43821080</v>
      </c>
      <c r="C126" s="18" t="n">
        <v>43821080</v>
      </c>
      <c r="D126" s="18" t="n">
        <v>2630020</v>
      </c>
      <c r="E126" s="18" t="n">
        <v>63357870.17</v>
      </c>
      <c r="F126" s="18" t="n">
        <v>63357870.17</v>
      </c>
      <c r="G126" s="18" t="n">
        <v>4286725</v>
      </c>
      <c r="H126" s="18" t="n">
        <v>63041800.09</v>
      </c>
      <c r="I126" s="18" t="n">
        <v>16237918.99</v>
      </c>
      <c r="J126" s="18" t="n">
        <v>316070.08</v>
      </c>
      <c r="K126" s="18" t="n">
        <v>316070.08</v>
      </c>
      <c r="L126" s="18" t="n">
        <f aca="false">L127+L130+L133+L136+L138</f>
        <v>57728624.58</v>
      </c>
      <c r="M126" s="18" t="n">
        <v>378.8</v>
      </c>
      <c r="N126" s="18" t="n">
        <f aca="false">E126-L126</f>
        <v>5629245.59</v>
      </c>
      <c r="O126" s="19" t="n">
        <f aca="false">L126/E126</f>
        <v>0.911151596875088</v>
      </c>
    </row>
    <row r="127" s="20" customFormat="true" ht="11.25" hidden="false" customHeight="true" outlineLevel="2" collapsed="false">
      <c r="A127" s="23" t="s">
        <v>23</v>
      </c>
      <c r="B127" s="18" t="n">
        <v>13692480</v>
      </c>
      <c r="C127" s="18" t="n">
        <v>13692480</v>
      </c>
      <c r="D127" s="18" t="n">
        <v>1170000</v>
      </c>
      <c r="E127" s="18" t="n">
        <v>20521159.82</v>
      </c>
      <c r="F127" s="18" t="n">
        <v>20521159.82</v>
      </c>
      <c r="G127" s="18" t="n">
        <v>2005000</v>
      </c>
      <c r="H127" s="18" t="n">
        <v>20521159.82</v>
      </c>
      <c r="I127" s="18" t="n">
        <v>2005000</v>
      </c>
      <c r="J127" s="24"/>
      <c r="K127" s="24"/>
      <c r="L127" s="18" t="n">
        <f aca="false">SUM(L128:L129)</f>
        <v>20510186.32</v>
      </c>
      <c r="M127" s="18" t="n">
        <v>100</v>
      </c>
      <c r="N127" s="18" t="n">
        <f aca="false">E127-L127</f>
        <v>10973.5</v>
      </c>
      <c r="O127" s="19" t="n">
        <f aca="false">L127/E127</f>
        <v>0.999465259269152</v>
      </c>
    </row>
    <row r="128" s="20" customFormat="true" ht="11.25" hidden="false" customHeight="true" outlineLevel="3" collapsed="false">
      <c r="A128" s="25" t="s">
        <v>76</v>
      </c>
      <c r="B128" s="18" t="n">
        <v>6314680</v>
      </c>
      <c r="C128" s="18" t="n">
        <v>6314680</v>
      </c>
      <c r="D128" s="18" t="n">
        <v>530000</v>
      </c>
      <c r="E128" s="18" t="n">
        <v>1716082.81</v>
      </c>
      <c r="F128" s="18" t="n">
        <v>1716082.81</v>
      </c>
      <c r="G128" s="24"/>
      <c r="H128" s="18" t="n">
        <v>1716082.81</v>
      </c>
      <c r="I128" s="24"/>
      <c r="J128" s="24"/>
      <c r="K128" s="24"/>
      <c r="L128" s="18" t="n">
        <v>1716082.81</v>
      </c>
      <c r="M128" s="18"/>
      <c r="N128" s="18" t="n">
        <f aca="false">E128-L128</f>
        <v>0</v>
      </c>
      <c r="O128" s="19" t="n">
        <f aca="false">L128/E128</f>
        <v>1</v>
      </c>
    </row>
    <row r="129" s="20" customFormat="true" ht="21.75" hidden="false" customHeight="true" outlineLevel="3" collapsed="false">
      <c r="A129" s="25" t="s">
        <v>77</v>
      </c>
      <c r="B129" s="18" t="n">
        <v>7377800</v>
      </c>
      <c r="C129" s="18" t="n">
        <v>7377800</v>
      </c>
      <c r="D129" s="18" t="n">
        <v>640000</v>
      </c>
      <c r="E129" s="18" t="n">
        <v>18805077.01</v>
      </c>
      <c r="F129" s="18" t="n">
        <v>18805077.01</v>
      </c>
      <c r="G129" s="18" t="n">
        <v>2005000</v>
      </c>
      <c r="H129" s="18" t="n">
        <v>18805077.01</v>
      </c>
      <c r="I129" s="18" t="n">
        <v>2005000</v>
      </c>
      <c r="J129" s="24"/>
      <c r="K129" s="24"/>
      <c r="L129" s="18" t="n">
        <f aca="false">20510186.32-1716082.81</f>
        <v>18794103.51</v>
      </c>
      <c r="M129" s="18" t="n">
        <v>100</v>
      </c>
      <c r="N129" s="18" t="n">
        <f aca="false">E129-L129</f>
        <v>10973.5</v>
      </c>
      <c r="O129" s="19" t="n">
        <f aca="false">L129/E129</f>
        <v>0.999416460778429</v>
      </c>
    </row>
    <row r="130" s="20" customFormat="true" ht="11.25" hidden="false" customHeight="true" outlineLevel="2" collapsed="false">
      <c r="A130" s="23" t="s">
        <v>26</v>
      </c>
      <c r="B130" s="18" t="n">
        <v>24467400</v>
      </c>
      <c r="C130" s="18" t="n">
        <v>24467400</v>
      </c>
      <c r="D130" s="18" t="n">
        <v>1112720</v>
      </c>
      <c r="E130" s="18" t="n">
        <v>27046802.05</v>
      </c>
      <c r="F130" s="18" t="n">
        <v>27046802.05</v>
      </c>
      <c r="G130" s="18" t="n">
        <v>1198425</v>
      </c>
      <c r="H130" s="18" t="n">
        <v>27046802.05</v>
      </c>
      <c r="I130" s="18" t="n">
        <v>2929392.83</v>
      </c>
      <c r="J130" s="24"/>
      <c r="K130" s="24"/>
      <c r="L130" s="18" t="n">
        <f aca="false">SUM(L131:L132)</f>
        <v>25837477.54</v>
      </c>
      <c r="M130" s="18" t="n">
        <v>244.44</v>
      </c>
      <c r="N130" s="18" t="n">
        <f aca="false">E130-L130</f>
        <v>1209324.51</v>
      </c>
      <c r="O130" s="19" t="n">
        <f aca="false">L130/E130</f>
        <v>0.95528770803423</v>
      </c>
    </row>
    <row r="131" s="20" customFormat="true" ht="23.25" hidden="false" customHeight="true" outlineLevel="3" collapsed="false">
      <c r="A131" s="25" t="s">
        <v>78</v>
      </c>
      <c r="B131" s="18" t="n">
        <v>14427720</v>
      </c>
      <c r="C131" s="18" t="n">
        <v>14427720</v>
      </c>
      <c r="D131" s="18" t="n">
        <v>277720</v>
      </c>
      <c r="E131" s="18" t="n">
        <v>23835801.87</v>
      </c>
      <c r="F131" s="18" t="n">
        <v>23835801.87</v>
      </c>
      <c r="G131" s="18" t="n">
        <v>1198425</v>
      </c>
      <c r="H131" s="18" t="n">
        <v>23835801.87</v>
      </c>
      <c r="I131" s="18" t="n">
        <v>2929392.83</v>
      </c>
      <c r="J131" s="24"/>
      <c r="K131" s="24"/>
      <c r="L131" s="18" t="n">
        <v>22626477.36</v>
      </c>
      <c r="M131" s="18" t="n">
        <v>244.44</v>
      </c>
      <c r="N131" s="18" t="n">
        <f aca="false">E131-L131</f>
        <v>1209324.51</v>
      </c>
      <c r="O131" s="19" t="n">
        <f aca="false">L131/E131</f>
        <v>0.949264366410007</v>
      </c>
    </row>
    <row r="132" s="20" customFormat="true" ht="21.75" hidden="false" customHeight="true" outlineLevel="3" collapsed="false">
      <c r="A132" s="25" t="s">
        <v>79</v>
      </c>
      <c r="B132" s="18" t="n">
        <v>10039680</v>
      </c>
      <c r="C132" s="18" t="n">
        <v>10039680</v>
      </c>
      <c r="D132" s="18" t="n">
        <v>835000</v>
      </c>
      <c r="E132" s="18" t="n">
        <v>3211000.18</v>
      </c>
      <c r="F132" s="18" t="n">
        <v>3211000.18</v>
      </c>
      <c r="G132" s="24"/>
      <c r="H132" s="18" t="n">
        <v>3211000.18</v>
      </c>
      <c r="I132" s="24"/>
      <c r="J132" s="24"/>
      <c r="K132" s="24"/>
      <c r="L132" s="18" t="n">
        <v>3211000.18</v>
      </c>
      <c r="M132" s="18"/>
      <c r="N132" s="18" t="n">
        <f aca="false">E132-L132</f>
        <v>0</v>
      </c>
      <c r="O132" s="19" t="n">
        <f aca="false">L132/E132</f>
        <v>1</v>
      </c>
    </row>
    <row r="133" s="20" customFormat="true" ht="11.25" hidden="false" customHeight="true" outlineLevel="2" collapsed="false">
      <c r="A133" s="23" t="s">
        <v>39</v>
      </c>
      <c r="B133" s="18" t="n">
        <v>3661200</v>
      </c>
      <c r="C133" s="18" t="n">
        <v>3661200</v>
      </c>
      <c r="D133" s="18" t="n">
        <v>347300</v>
      </c>
      <c r="E133" s="18" t="n">
        <v>4398200</v>
      </c>
      <c r="F133" s="18" t="n">
        <v>4398200</v>
      </c>
      <c r="G133" s="18" t="n">
        <v>959300</v>
      </c>
      <c r="H133" s="18" t="n">
        <v>4392129.92</v>
      </c>
      <c r="I133" s="18" t="n">
        <v>1084621.27</v>
      </c>
      <c r="J133" s="18" t="n">
        <v>6070.08</v>
      </c>
      <c r="K133" s="18" t="n">
        <v>6070.08</v>
      </c>
      <c r="L133" s="18" t="n">
        <f aca="false">L134+L135</f>
        <v>4392129.92</v>
      </c>
      <c r="M133" s="18" t="n">
        <v>113.06</v>
      </c>
      <c r="N133" s="18" t="n">
        <f aca="false">E133-L133</f>
        <v>6070.08000000007</v>
      </c>
      <c r="O133" s="19" t="n">
        <f aca="false">L133/E133</f>
        <v>0.998619871765722</v>
      </c>
    </row>
    <row r="134" s="20" customFormat="true" ht="57" hidden="false" customHeight="true" outlineLevel="3" collapsed="false">
      <c r="A134" s="25" t="s">
        <v>80</v>
      </c>
      <c r="B134" s="18" t="n">
        <v>3661200</v>
      </c>
      <c r="C134" s="18" t="n">
        <v>3661200</v>
      </c>
      <c r="D134" s="18" t="n">
        <v>347300</v>
      </c>
      <c r="E134" s="18" t="n">
        <v>4373200</v>
      </c>
      <c r="F134" s="18" t="n">
        <v>4373200</v>
      </c>
      <c r="G134" s="18" t="n">
        <v>959300</v>
      </c>
      <c r="H134" s="18" t="n">
        <v>4367129.92</v>
      </c>
      <c r="I134" s="18" t="n">
        <v>1084621.27</v>
      </c>
      <c r="J134" s="18" t="n">
        <v>6070.08</v>
      </c>
      <c r="K134" s="18" t="n">
        <v>6070.08</v>
      </c>
      <c r="L134" s="18" t="n">
        <f aca="false">4392129.92-25000</f>
        <v>4367129.92</v>
      </c>
      <c r="M134" s="18" t="n">
        <v>113.06</v>
      </c>
      <c r="N134" s="18" t="n">
        <f aca="false">E134-L134</f>
        <v>6070.08000000007</v>
      </c>
      <c r="O134" s="19" t="n">
        <f aca="false">L134/E134</f>
        <v>0.998611982072624</v>
      </c>
    </row>
    <row r="135" s="20" customFormat="true" ht="11.25" hidden="false" customHeight="true" outlineLevel="3" collapsed="false">
      <c r="A135" s="25" t="s">
        <v>37</v>
      </c>
      <c r="B135" s="24"/>
      <c r="C135" s="24"/>
      <c r="D135" s="24"/>
      <c r="E135" s="18" t="n">
        <v>25000</v>
      </c>
      <c r="F135" s="18" t="n">
        <v>25000</v>
      </c>
      <c r="G135" s="24"/>
      <c r="H135" s="18" t="n">
        <v>25000</v>
      </c>
      <c r="I135" s="24"/>
      <c r="J135" s="24"/>
      <c r="K135" s="24"/>
      <c r="L135" s="18" t="n">
        <v>25000</v>
      </c>
      <c r="M135" s="18"/>
      <c r="N135" s="18" t="n">
        <f aca="false">E135-L135</f>
        <v>0</v>
      </c>
      <c r="O135" s="19" t="n">
        <f aca="false">L135/E135</f>
        <v>1</v>
      </c>
    </row>
    <row r="136" s="20" customFormat="true" ht="11.25" hidden="false" customHeight="true" outlineLevel="2" collapsed="false">
      <c r="A136" s="23" t="s">
        <v>28</v>
      </c>
      <c r="B136" s="24"/>
      <c r="C136" s="24"/>
      <c r="D136" s="24"/>
      <c r="E136" s="18" t="n">
        <v>2918.13</v>
      </c>
      <c r="F136" s="18" t="n">
        <v>2918.13</v>
      </c>
      <c r="G136" s="24"/>
      <c r="H136" s="18" t="n">
        <v>2918.13</v>
      </c>
      <c r="I136" s="24"/>
      <c r="J136" s="24"/>
      <c r="K136" s="24"/>
      <c r="L136" s="18" t="n">
        <f aca="false">L137</f>
        <v>1459.07</v>
      </c>
      <c r="M136" s="18"/>
      <c r="N136" s="18" t="n">
        <f aca="false">E136-L136</f>
        <v>1459.06</v>
      </c>
      <c r="O136" s="19" t="n">
        <f aca="false">L136/E136</f>
        <v>0.500001713426064</v>
      </c>
    </row>
    <row r="137" s="20" customFormat="true" ht="24.75" hidden="false" customHeight="true" outlineLevel="3" collapsed="false">
      <c r="A137" s="25" t="s">
        <v>78</v>
      </c>
      <c r="B137" s="24"/>
      <c r="C137" s="24"/>
      <c r="D137" s="24"/>
      <c r="E137" s="18" t="n">
        <v>2918.13</v>
      </c>
      <c r="F137" s="18" t="n">
        <v>2918.13</v>
      </c>
      <c r="G137" s="24"/>
      <c r="H137" s="18" t="n">
        <v>2918.13</v>
      </c>
      <c r="I137" s="24"/>
      <c r="J137" s="24"/>
      <c r="K137" s="24"/>
      <c r="L137" s="18" t="n">
        <v>1459.07</v>
      </c>
      <c r="M137" s="18"/>
      <c r="N137" s="18" t="n">
        <f aca="false">E137-L137</f>
        <v>1459.06</v>
      </c>
      <c r="O137" s="19" t="n">
        <f aca="false">L137/E137</f>
        <v>0.500001713426064</v>
      </c>
    </row>
    <row r="138" s="20" customFormat="true" ht="11.25" hidden="false" customHeight="true" outlineLevel="2" collapsed="false">
      <c r="A138" s="23" t="s">
        <v>30</v>
      </c>
      <c r="B138" s="18" t="n">
        <v>2000000</v>
      </c>
      <c r="C138" s="18" t="n">
        <v>2000000</v>
      </c>
      <c r="D138" s="24"/>
      <c r="E138" s="18" t="n">
        <v>11388790.17</v>
      </c>
      <c r="F138" s="18" t="n">
        <v>11388790.17</v>
      </c>
      <c r="G138" s="18" t="n">
        <v>124000</v>
      </c>
      <c r="H138" s="18" t="n">
        <v>11078790.17</v>
      </c>
      <c r="I138" s="18" t="n">
        <v>10218904.89</v>
      </c>
      <c r="J138" s="18" t="n">
        <v>310000</v>
      </c>
      <c r="K138" s="18" t="n">
        <v>310000</v>
      </c>
      <c r="L138" s="18" t="n">
        <f aca="false">SUM(L139:L140)</f>
        <v>6987371.73</v>
      </c>
      <c r="M138" s="18" t="n">
        <v>8241.05</v>
      </c>
      <c r="N138" s="18" t="n">
        <f aca="false">E138-L138</f>
        <v>4401418.44</v>
      </c>
      <c r="O138" s="19" t="n">
        <f aca="false">L138/E138</f>
        <v>0.61353064071774</v>
      </c>
    </row>
    <row r="139" s="20" customFormat="true" ht="66" hidden="false" customHeight="true" outlineLevel="3" collapsed="false">
      <c r="A139" s="37" t="s">
        <v>81</v>
      </c>
      <c r="B139" s="24"/>
      <c r="C139" s="24"/>
      <c r="D139" s="24"/>
      <c r="E139" s="38" t="n">
        <v>310000</v>
      </c>
      <c r="F139" s="38" t="n">
        <v>310000</v>
      </c>
      <c r="G139" s="38" t="n">
        <v>124000</v>
      </c>
      <c r="H139" s="39"/>
      <c r="I139" s="39"/>
      <c r="J139" s="38" t="n">
        <v>310000</v>
      </c>
      <c r="K139" s="38" t="n">
        <v>310000</v>
      </c>
      <c r="L139" s="38" t="n">
        <v>0</v>
      </c>
      <c r="M139" s="38"/>
      <c r="N139" s="18" t="n">
        <f aca="false">E139-L139</f>
        <v>310000</v>
      </c>
      <c r="O139" s="19" t="n">
        <f aca="false">L139/E139</f>
        <v>0</v>
      </c>
    </row>
    <row r="140" s="20" customFormat="true" ht="72" hidden="false" customHeight="true" outlineLevel="3" collapsed="false">
      <c r="A140" s="25" t="s">
        <v>82</v>
      </c>
      <c r="B140" s="18" t="n">
        <v>2000000</v>
      </c>
      <c r="C140" s="18" t="n">
        <v>2000000</v>
      </c>
      <c r="D140" s="24"/>
      <c r="E140" s="18" t="n">
        <v>11078790.17</v>
      </c>
      <c r="F140" s="18" t="n">
        <v>11078790.17</v>
      </c>
      <c r="G140" s="24"/>
      <c r="H140" s="18" t="n">
        <v>11078790.17</v>
      </c>
      <c r="I140" s="18" t="n">
        <v>10218904.89</v>
      </c>
      <c r="J140" s="24"/>
      <c r="K140" s="24"/>
      <c r="L140" s="18" t="n">
        <v>6987371.73</v>
      </c>
      <c r="M140" s="18"/>
      <c r="N140" s="18" t="n">
        <f aca="false">E140-L140</f>
        <v>4091418.44</v>
      </c>
      <c r="O140" s="19" t="n">
        <f aca="false">L140/E140</f>
        <v>0.630698083706012</v>
      </c>
    </row>
    <row r="141" s="20" customFormat="true" ht="93.75" hidden="false" customHeight="true" outlineLevel="1" collapsed="false">
      <c r="A141" s="21" t="s">
        <v>83</v>
      </c>
      <c r="B141" s="24"/>
      <c r="C141" s="24"/>
      <c r="D141" s="24"/>
      <c r="E141" s="18" t="n">
        <v>43653642</v>
      </c>
      <c r="F141" s="18" t="n">
        <v>43653642</v>
      </c>
      <c r="G141" s="24"/>
      <c r="H141" s="18" t="n">
        <v>5123472</v>
      </c>
      <c r="I141" s="18" t="n">
        <v>5123472</v>
      </c>
      <c r="J141" s="18" t="n">
        <v>38530170</v>
      </c>
      <c r="K141" s="18" t="n">
        <v>38530170</v>
      </c>
      <c r="L141" s="18" t="n">
        <f aca="false">L142</f>
        <v>0</v>
      </c>
      <c r="M141" s="18"/>
      <c r="N141" s="18" t="n">
        <f aca="false">E141-L141</f>
        <v>43653642</v>
      </c>
      <c r="O141" s="19" t="n">
        <f aca="false">L141/E141</f>
        <v>0</v>
      </c>
    </row>
    <row r="142" s="20" customFormat="true" ht="11.25" hidden="false" customHeight="true" outlineLevel="2" collapsed="false">
      <c r="A142" s="23" t="s">
        <v>39</v>
      </c>
      <c r="B142" s="24"/>
      <c r="C142" s="24"/>
      <c r="D142" s="24"/>
      <c r="E142" s="18" t="n">
        <v>43653642</v>
      </c>
      <c r="F142" s="18" t="n">
        <v>43653642</v>
      </c>
      <c r="G142" s="24"/>
      <c r="H142" s="18" t="n">
        <v>5123472</v>
      </c>
      <c r="I142" s="18" t="n">
        <v>5123472</v>
      </c>
      <c r="J142" s="18" t="n">
        <v>38530170</v>
      </c>
      <c r="K142" s="18" t="n">
        <v>38530170</v>
      </c>
      <c r="L142" s="18" t="n">
        <v>0</v>
      </c>
      <c r="M142" s="18"/>
      <c r="N142" s="18" t="n">
        <f aca="false">E142-L142</f>
        <v>43653642</v>
      </c>
      <c r="O142" s="19" t="n">
        <f aca="false">L142/E142</f>
        <v>0</v>
      </c>
    </row>
    <row r="143" s="20" customFormat="true" ht="136.5" hidden="false" customHeight="true" outlineLevel="3" collapsed="false">
      <c r="A143" s="25" t="s">
        <v>84</v>
      </c>
      <c r="B143" s="24"/>
      <c r="C143" s="24"/>
      <c r="D143" s="24"/>
      <c r="E143" s="18" t="n">
        <v>43653642</v>
      </c>
      <c r="F143" s="18" t="n">
        <v>43653642</v>
      </c>
      <c r="G143" s="24"/>
      <c r="H143" s="18" t="n">
        <v>5123472</v>
      </c>
      <c r="I143" s="18" t="n">
        <v>5123472</v>
      </c>
      <c r="J143" s="18" t="n">
        <v>38530170</v>
      </c>
      <c r="K143" s="18" t="n">
        <v>38530170</v>
      </c>
      <c r="L143" s="18" t="n">
        <v>0</v>
      </c>
      <c r="M143" s="18"/>
      <c r="N143" s="18" t="n">
        <f aca="false">E143-L143</f>
        <v>43653642</v>
      </c>
      <c r="O143" s="19" t="n">
        <f aca="false">L143/E143</f>
        <v>0</v>
      </c>
    </row>
    <row r="144" s="20" customFormat="true" ht="11.25" hidden="false" customHeight="true" outlineLevel="1" collapsed="false">
      <c r="A144" s="21" t="s">
        <v>85</v>
      </c>
      <c r="B144" s="18" t="n">
        <v>43715938</v>
      </c>
      <c r="C144" s="18" t="n">
        <v>43715938</v>
      </c>
      <c r="D144" s="24"/>
      <c r="E144" s="18" t="n">
        <v>30567584.43</v>
      </c>
      <c r="F144" s="18" t="n">
        <v>30567584.43</v>
      </c>
      <c r="G144" s="18" t="n">
        <v>32000</v>
      </c>
      <c r="H144" s="18" t="n">
        <v>21250109.68</v>
      </c>
      <c r="I144" s="18" t="n">
        <v>10714971.11</v>
      </c>
      <c r="J144" s="18" t="n">
        <v>9317474.75</v>
      </c>
      <c r="K144" s="18" t="n">
        <v>9317474.75</v>
      </c>
      <c r="L144" s="18" t="n">
        <f aca="false">L145+L173+L178</f>
        <v>16497442.08</v>
      </c>
      <c r="M144" s="18" t="n">
        <v>33484.28</v>
      </c>
      <c r="N144" s="18" t="n">
        <f aca="false">E144-L144</f>
        <v>14070142.35</v>
      </c>
      <c r="O144" s="19" t="n">
        <f aca="false">L144/E144</f>
        <v>0.539703819835004</v>
      </c>
    </row>
    <row r="145" s="20" customFormat="true" ht="11.25" hidden="false" customHeight="true" outlineLevel="2" collapsed="false">
      <c r="A145" s="23" t="s">
        <v>86</v>
      </c>
      <c r="B145" s="18" t="n">
        <v>31485227</v>
      </c>
      <c r="C145" s="18" t="n">
        <v>31485227</v>
      </c>
      <c r="D145" s="24"/>
      <c r="E145" s="18" t="n">
        <v>23521147.71</v>
      </c>
      <c r="F145" s="18" t="n">
        <v>23521147.71</v>
      </c>
      <c r="G145" s="18" t="n">
        <v>32000</v>
      </c>
      <c r="H145" s="18" t="n">
        <v>16760371.52</v>
      </c>
      <c r="I145" s="18" t="n">
        <v>8944510.13</v>
      </c>
      <c r="J145" s="18" t="n">
        <v>6760776.19</v>
      </c>
      <c r="K145" s="18" t="n">
        <v>6760776.19</v>
      </c>
      <c r="L145" s="18" t="n">
        <f aca="false">SUM(L146:L172)</f>
        <v>12253478.91</v>
      </c>
      <c r="M145" s="18" t="n">
        <v>27951.59</v>
      </c>
      <c r="N145" s="18" t="n">
        <f aca="false">E145-L145</f>
        <v>11267668.8</v>
      </c>
      <c r="O145" s="19" t="n">
        <f aca="false">L145/E145</f>
        <v>0.520955824991076</v>
      </c>
    </row>
    <row r="146" s="20" customFormat="true" ht="57.75" hidden="false" customHeight="true" outlineLevel="3" collapsed="false">
      <c r="A146" s="25" t="s">
        <v>87</v>
      </c>
      <c r="B146" s="18" t="n">
        <v>1900000</v>
      </c>
      <c r="C146" s="18" t="n">
        <v>1900000</v>
      </c>
      <c r="D146" s="24"/>
      <c r="E146" s="18" t="n">
        <v>2834195</v>
      </c>
      <c r="F146" s="18" t="n">
        <v>2834195</v>
      </c>
      <c r="G146" s="24"/>
      <c r="H146" s="18" t="n">
        <v>2834195</v>
      </c>
      <c r="I146" s="18" t="n">
        <v>1386444.43</v>
      </c>
      <c r="J146" s="24"/>
      <c r="K146" s="24"/>
      <c r="L146" s="18" t="n">
        <v>2460835.94</v>
      </c>
      <c r="M146" s="18"/>
      <c r="N146" s="18" t="n">
        <f aca="false">E146-L146</f>
        <v>373359.06</v>
      </c>
      <c r="O146" s="19" t="n">
        <f aca="false">L146/E146</f>
        <v>0.868266276667625</v>
      </c>
    </row>
    <row r="147" s="20" customFormat="true" ht="21.75" hidden="false" customHeight="true" outlineLevel="3" collapsed="false">
      <c r="A147" s="25" t="s">
        <v>88</v>
      </c>
      <c r="B147" s="18" t="n">
        <v>1000000</v>
      </c>
      <c r="C147" s="18" t="n">
        <v>1000000</v>
      </c>
      <c r="D147" s="24"/>
      <c r="E147" s="18" t="n">
        <v>2588297</v>
      </c>
      <c r="F147" s="18" t="n">
        <v>2588297</v>
      </c>
      <c r="G147" s="24"/>
      <c r="H147" s="18" t="n">
        <v>2570945.93</v>
      </c>
      <c r="I147" s="18" t="n">
        <v>1768586.63</v>
      </c>
      <c r="J147" s="18" t="n">
        <v>17351.07</v>
      </c>
      <c r="K147" s="18" t="n">
        <v>17351.07</v>
      </c>
      <c r="L147" s="18" t="n">
        <f aca="false">49881.51+21377.79+1265162.44+499653.64+3770.55+731100-758114.04</f>
        <v>1812831.89</v>
      </c>
      <c r="M147" s="18"/>
      <c r="N147" s="18" t="n">
        <f aca="false">E147-L147</f>
        <v>775465.11</v>
      </c>
      <c r="O147" s="19" t="n">
        <f aca="false">L147/E147</f>
        <v>0.700395623067986</v>
      </c>
    </row>
    <row r="148" s="20" customFormat="true" ht="21.75" hidden="false" customHeight="true" outlineLevel="3" collapsed="false">
      <c r="A148" s="25" t="s">
        <v>89</v>
      </c>
      <c r="B148" s="18" t="n">
        <v>200000</v>
      </c>
      <c r="C148" s="18" t="n">
        <v>200000</v>
      </c>
      <c r="D148" s="24"/>
      <c r="E148" s="24"/>
      <c r="F148" s="24"/>
      <c r="G148" s="24"/>
      <c r="H148" s="24"/>
      <c r="I148" s="24"/>
      <c r="J148" s="24"/>
      <c r="K148" s="24"/>
      <c r="L148" s="18" t="n">
        <v>0</v>
      </c>
      <c r="M148" s="18"/>
      <c r="N148" s="18" t="n">
        <f aca="false">E148-L148</f>
        <v>0</v>
      </c>
      <c r="O148" s="19" t="n">
        <v>0</v>
      </c>
    </row>
    <row r="149" s="20" customFormat="true" ht="49.5" hidden="false" customHeight="true" outlineLevel="3" collapsed="false">
      <c r="A149" s="25" t="s">
        <v>90</v>
      </c>
      <c r="B149" s="24"/>
      <c r="C149" s="24"/>
      <c r="D149" s="24"/>
      <c r="E149" s="18" t="n">
        <v>3000000</v>
      </c>
      <c r="F149" s="18" t="n">
        <v>3000000</v>
      </c>
      <c r="G149" s="24"/>
      <c r="H149" s="18" t="n">
        <v>3000000</v>
      </c>
      <c r="I149" s="18" t="n">
        <v>2993727.12</v>
      </c>
      <c r="J149" s="24"/>
      <c r="K149" s="24"/>
      <c r="L149" s="18" t="n">
        <v>10582.08</v>
      </c>
      <c r="M149" s="18"/>
      <c r="N149" s="18" t="n">
        <f aca="false">E149-L149</f>
        <v>2989417.92</v>
      </c>
      <c r="O149" s="19" t="n">
        <f aca="false">L149/E149</f>
        <v>0.00352736</v>
      </c>
    </row>
    <row r="150" s="20" customFormat="true" ht="21.75" hidden="false" customHeight="true" outlineLevel="3" collapsed="false">
      <c r="A150" s="25" t="s">
        <v>91</v>
      </c>
      <c r="B150" s="18" t="n">
        <v>600000</v>
      </c>
      <c r="C150" s="18" t="n">
        <v>600000</v>
      </c>
      <c r="D150" s="24"/>
      <c r="E150" s="18" t="n">
        <v>600000</v>
      </c>
      <c r="F150" s="18" t="n">
        <v>600000</v>
      </c>
      <c r="G150" s="24"/>
      <c r="H150" s="18" t="n">
        <v>306000</v>
      </c>
      <c r="I150" s="24"/>
      <c r="J150" s="18" t="n">
        <v>294000</v>
      </c>
      <c r="K150" s="18" t="n">
        <v>294000</v>
      </c>
      <c r="L150" s="18" t="n">
        <f aca="false">180000+126000</f>
        <v>306000</v>
      </c>
      <c r="M150" s="18"/>
      <c r="N150" s="18" t="s">
        <v>92</v>
      </c>
      <c r="O150" s="19" t="n">
        <f aca="false">L150/E150</f>
        <v>0.51</v>
      </c>
    </row>
    <row r="151" s="20" customFormat="true" ht="21.75" hidden="false" customHeight="true" outlineLevel="3" collapsed="false">
      <c r="A151" s="25" t="s">
        <v>93</v>
      </c>
      <c r="B151" s="18" t="n">
        <v>2000000</v>
      </c>
      <c r="C151" s="18" t="n">
        <v>2000000</v>
      </c>
      <c r="D151" s="24"/>
      <c r="E151" s="24"/>
      <c r="F151" s="24"/>
      <c r="G151" s="24"/>
      <c r="H151" s="24"/>
      <c r="I151" s="24"/>
      <c r="J151" s="24"/>
      <c r="K151" s="24"/>
      <c r="L151" s="18" t="n">
        <v>0</v>
      </c>
      <c r="M151" s="18"/>
      <c r="N151" s="18" t="n">
        <f aca="false">E151-L151</f>
        <v>0</v>
      </c>
      <c r="O151" s="19" t="n">
        <v>0</v>
      </c>
    </row>
    <row r="152" s="20" customFormat="true" ht="21.75" hidden="false" customHeight="true" outlineLevel="3" collapsed="false">
      <c r="A152" s="25" t="s">
        <v>94</v>
      </c>
      <c r="B152" s="18" t="n">
        <v>500000</v>
      </c>
      <c r="C152" s="18" t="n">
        <v>500000</v>
      </c>
      <c r="D152" s="24"/>
      <c r="E152" s="24"/>
      <c r="F152" s="24"/>
      <c r="G152" s="24"/>
      <c r="H152" s="24"/>
      <c r="I152" s="24"/>
      <c r="J152" s="24"/>
      <c r="K152" s="24"/>
      <c r="L152" s="18" t="n">
        <v>0</v>
      </c>
      <c r="M152" s="18"/>
      <c r="N152" s="18" t="n">
        <f aca="false">E152-L152</f>
        <v>0</v>
      </c>
      <c r="O152" s="19" t="n">
        <v>0</v>
      </c>
    </row>
    <row r="153" s="20" customFormat="true" ht="21.75" hidden="false" customHeight="true" outlineLevel="3" collapsed="false">
      <c r="A153" s="25" t="s">
        <v>95</v>
      </c>
      <c r="B153" s="18" t="n">
        <v>14000000</v>
      </c>
      <c r="C153" s="18" t="n">
        <v>14000000</v>
      </c>
      <c r="D153" s="24"/>
      <c r="E153" s="18" t="n">
        <v>6497</v>
      </c>
      <c r="F153" s="18" t="n">
        <v>6497</v>
      </c>
      <c r="G153" s="24"/>
      <c r="H153" s="18" t="n">
        <v>6497</v>
      </c>
      <c r="I153" s="40" t="n">
        <v>-1731705.7</v>
      </c>
      <c r="J153" s="24"/>
      <c r="K153" s="24"/>
      <c r="L153" s="18" t="n">
        <f aca="false">6497+1731705.7-1731705.7</f>
        <v>6497</v>
      </c>
      <c r="M153" s="18"/>
      <c r="N153" s="18" t="n">
        <f aca="false">E153-L153</f>
        <v>0</v>
      </c>
      <c r="O153" s="19" t="n">
        <f aca="false">L153/E153</f>
        <v>1</v>
      </c>
    </row>
    <row r="154" s="20" customFormat="true" ht="32.25" hidden="false" customHeight="true" outlineLevel="3" collapsed="false">
      <c r="A154" s="25" t="s">
        <v>96</v>
      </c>
      <c r="B154" s="18" t="n">
        <v>1382824</v>
      </c>
      <c r="C154" s="18" t="n">
        <v>1382824</v>
      </c>
      <c r="D154" s="24"/>
      <c r="E154" s="18" t="n">
        <v>1525613</v>
      </c>
      <c r="F154" s="18" t="n">
        <v>1525613</v>
      </c>
      <c r="G154" s="24"/>
      <c r="H154" s="18" t="n">
        <v>1385423.42</v>
      </c>
      <c r="I154" s="18" t="n">
        <v>434465.96</v>
      </c>
      <c r="J154" s="18" t="n">
        <v>140189.58</v>
      </c>
      <c r="K154" s="18" t="n">
        <v>140189.58</v>
      </c>
      <c r="L154" s="18" t="n">
        <f aca="false">442095.95+430915.96+3550+508861.51-0.46</f>
        <v>1385422.96</v>
      </c>
      <c r="M154" s="18"/>
      <c r="N154" s="18" t="n">
        <f aca="false">E154-L154</f>
        <v>140190.04</v>
      </c>
      <c r="O154" s="19" t="n">
        <f aca="false">L154/E154</f>
        <v>0.908109042070302</v>
      </c>
    </row>
    <row r="155" s="20" customFormat="true" ht="32.25" hidden="false" customHeight="true" outlineLevel="3" collapsed="false">
      <c r="A155" s="25" t="s">
        <v>97</v>
      </c>
      <c r="B155" s="18" t="n">
        <v>500000</v>
      </c>
      <c r="C155" s="18" t="n">
        <v>500000</v>
      </c>
      <c r="D155" s="24"/>
      <c r="E155" s="24"/>
      <c r="F155" s="24"/>
      <c r="G155" s="24"/>
      <c r="H155" s="24"/>
      <c r="I155" s="24"/>
      <c r="J155" s="24"/>
      <c r="K155" s="24"/>
      <c r="L155" s="18" t="n">
        <v>0</v>
      </c>
      <c r="M155" s="18"/>
      <c r="N155" s="18" t="n">
        <f aca="false">E155-L155</f>
        <v>0</v>
      </c>
      <c r="O155" s="19" t="n">
        <v>0</v>
      </c>
    </row>
    <row r="156" s="20" customFormat="true" ht="74.25" hidden="false" customHeight="true" outlineLevel="3" collapsed="false">
      <c r="A156" s="25" t="s">
        <v>98</v>
      </c>
      <c r="B156" s="18" t="n">
        <v>2262403</v>
      </c>
      <c r="C156" s="18" t="n">
        <v>2262403</v>
      </c>
      <c r="D156" s="24"/>
      <c r="E156" s="18" t="n">
        <v>46873.45</v>
      </c>
      <c r="F156" s="18" t="n">
        <v>46873.45</v>
      </c>
      <c r="G156" s="24"/>
      <c r="H156" s="18" t="n">
        <v>1168</v>
      </c>
      <c r="I156" s="24"/>
      <c r="J156" s="18" t="n">
        <v>45705.45</v>
      </c>
      <c r="K156" s="18" t="n">
        <v>45705.45</v>
      </c>
      <c r="L156" s="18" t="n">
        <v>1168</v>
      </c>
      <c r="M156" s="18"/>
      <c r="N156" s="18" t="n">
        <f aca="false">E156-L156</f>
        <v>45705.45</v>
      </c>
      <c r="O156" s="19" t="n">
        <f aca="false">L156/E156</f>
        <v>0.0249181572937345</v>
      </c>
    </row>
    <row r="157" s="20" customFormat="true" ht="36.75" hidden="false" customHeight="true" outlineLevel="3" collapsed="false">
      <c r="A157" s="25" t="s">
        <v>99</v>
      </c>
      <c r="B157" s="24"/>
      <c r="C157" s="24"/>
      <c r="D157" s="24"/>
      <c r="E157" s="18" t="n">
        <v>634123</v>
      </c>
      <c r="F157" s="18" t="n">
        <v>634123</v>
      </c>
      <c r="G157" s="24"/>
      <c r="H157" s="18" t="n">
        <v>59940.39</v>
      </c>
      <c r="I157" s="24"/>
      <c r="J157" s="18" t="n">
        <v>574182.61</v>
      </c>
      <c r="K157" s="18" t="n">
        <v>574182.61</v>
      </c>
      <c r="L157" s="18" t="n">
        <v>59940.39</v>
      </c>
      <c r="M157" s="18"/>
      <c r="N157" s="18" t="n">
        <f aca="false">E157-L157</f>
        <v>574182.61</v>
      </c>
      <c r="O157" s="19" t="n">
        <f aca="false">L157/E157</f>
        <v>0.0945248634728594</v>
      </c>
    </row>
    <row r="158" s="20" customFormat="true" ht="32.25" hidden="false" customHeight="true" outlineLevel="3" collapsed="false">
      <c r="A158" s="25" t="s">
        <v>100</v>
      </c>
      <c r="B158" s="24"/>
      <c r="C158" s="24"/>
      <c r="D158" s="24"/>
      <c r="E158" s="18" t="n">
        <v>1600000</v>
      </c>
      <c r="F158" s="18" t="n">
        <v>1600000</v>
      </c>
      <c r="G158" s="24"/>
      <c r="H158" s="18" t="n">
        <v>1401302.07</v>
      </c>
      <c r="I158" s="18" t="n">
        <v>965462.07</v>
      </c>
      <c r="J158" s="18" t="n">
        <v>198697.93</v>
      </c>
      <c r="K158" s="18" t="n">
        <v>198697.93</v>
      </c>
      <c r="L158" s="18" t="n">
        <f aca="false">965462.07+435840</f>
        <v>1401302.07</v>
      </c>
      <c r="M158" s="18"/>
      <c r="N158" s="18" t="n">
        <f aca="false">E158-L158</f>
        <v>198697.93</v>
      </c>
      <c r="O158" s="19" t="n">
        <f aca="false">L158/E158</f>
        <v>0.87581379375</v>
      </c>
    </row>
    <row r="159" s="20" customFormat="true" ht="47.25" hidden="false" customHeight="true" outlineLevel="3" collapsed="false">
      <c r="A159" s="25" t="s">
        <v>101</v>
      </c>
      <c r="B159" s="24"/>
      <c r="C159" s="24"/>
      <c r="D159" s="24"/>
      <c r="E159" s="18" t="n">
        <v>29064.42</v>
      </c>
      <c r="F159" s="18" t="n">
        <v>29064.42</v>
      </c>
      <c r="G159" s="24"/>
      <c r="H159" s="18" t="n">
        <v>28616</v>
      </c>
      <c r="I159" s="18" t="n">
        <v>14083.79</v>
      </c>
      <c r="J159" s="22" t="n">
        <v>448.42</v>
      </c>
      <c r="K159" s="22" t="n">
        <v>448.42</v>
      </c>
      <c r="L159" s="18" t="n">
        <v>28616</v>
      </c>
      <c r="M159" s="18"/>
      <c r="N159" s="18" t="n">
        <f aca="false">E159-L159</f>
        <v>448.419999999998</v>
      </c>
      <c r="O159" s="19" t="n">
        <f aca="false">L159/E159</f>
        <v>0.984571513899125</v>
      </c>
    </row>
    <row r="160" s="20" customFormat="true" ht="46.5" hidden="false" customHeight="true" outlineLevel="3" collapsed="false">
      <c r="A160" s="25" t="s">
        <v>102</v>
      </c>
      <c r="B160" s="24"/>
      <c r="C160" s="24"/>
      <c r="D160" s="24"/>
      <c r="E160" s="18" t="n">
        <v>29064.42</v>
      </c>
      <c r="F160" s="18" t="n">
        <v>29064.42</v>
      </c>
      <c r="G160" s="24"/>
      <c r="H160" s="18" t="n">
        <v>28616</v>
      </c>
      <c r="I160" s="18" t="n">
        <v>14083.79</v>
      </c>
      <c r="J160" s="22" t="n">
        <v>448.42</v>
      </c>
      <c r="K160" s="22" t="n">
        <v>448.42</v>
      </c>
      <c r="L160" s="18" t="n">
        <v>28616</v>
      </c>
      <c r="M160" s="18"/>
      <c r="N160" s="18" t="n">
        <f aca="false">E160-L160</f>
        <v>448.419999999998</v>
      </c>
      <c r="O160" s="19" t="n">
        <f aca="false">L160/E160</f>
        <v>0.984571513899125</v>
      </c>
    </row>
    <row r="161" s="20" customFormat="true" ht="32.25" hidden="false" customHeight="true" outlineLevel="3" collapsed="false">
      <c r="A161" s="25" t="s">
        <v>103</v>
      </c>
      <c r="B161" s="24"/>
      <c r="C161" s="24"/>
      <c r="D161" s="24"/>
      <c r="E161" s="18" t="n">
        <v>180000</v>
      </c>
      <c r="F161" s="18" t="n">
        <v>180000</v>
      </c>
      <c r="G161" s="24"/>
      <c r="H161" s="18" t="n">
        <v>20675</v>
      </c>
      <c r="I161" s="40" t="n">
        <v>-12584</v>
      </c>
      <c r="J161" s="18" t="n">
        <v>159325</v>
      </c>
      <c r="K161" s="18" t="n">
        <v>159325</v>
      </c>
      <c r="L161" s="18" t="n">
        <f aca="false">33259-12584</f>
        <v>20675</v>
      </c>
      <c r="M161" s="18"/>
      <c r="N161" s="18" t="n">
        <f aca="false">E161-L161</f>
        <v>159325</v>
      </c>
      <c r="O161" s="19" t="n">
        <f aca="false">L161/E161</f>
        <v>0.114861111111111</v>
      </c>
    </row>
    <row r="162" s="20" customFormat="true" ht="39.75" hidden="false" customHeight="true" outlineLevel="3" collapsed="false">
      <c r="A162" s="25" t="s">
        <v>104</v>
      </c>
      <c r="B162" s="24"/>
      <c r="C162" s="24"/>
      <c r="D162" s="24"/>
      <c r="E162" s="18" t="n">
        <v>29064.42</v>
      </c>
      <c r="F162" s="18" t="n">
        <v>29064.42</v>
      </c>
      <c r="G162" s="24"/>
      <c r="H162" s="24"/>
      <c r="I162" s="24"/>
      <c r="J162" s="18" t="n">
        <v>29064.42</v>
      </c>
      <c r="K162" s="18" t="n">
        <v>29064.42</v>
      </c>
      <c r="L162" s="18" t="n">
        <v>0</v>
      </c>
      <c r="M162" s="18"/>
      <c r="N162" s="18" t="n">
        <f aca="false">E162-L162</f>
        <v>29064.42</v>
      </c>
      <c r="O162" s="19" t="n">
        <f aca="false">L162/E162</f>
        <v>0</v>
      </c>
    </row>
    <row r="163" s="20" customFormat="true" ht="51.75" hidden="false" customHeight="true" outlineLevel="3" collapsed="false">
      <c r="A163" s="25" t="s">
        <v>105</v>
      </c>
      <c r="B163" s="24"/>
      <c r="C163" s="24"/>
      <c r="D163" s="24"/>
      <c r="E163" s="18" t="n">
        <v>4529414</v>
      </c>
      <c r="F163" s="18" t="n">
        <v>4529414</v>
      </c>
      <c r="G163" s="24"/>
      <c r="H163" s="18" t="n">
        <v>11267.11</v>
      </c>
      <c r="I163" s="24"/>
      <c r="J163" s="18" t="n">
        <v>4518146.89</v>
      </c>
      <c r="K163" s="18" t="n">
        <v>4518146.89</v>
      </c>
      <c r="L163" s="18" t="n">
        <f aca="false">13832.11</f>
        <v>13832.11</v>
      </c>
      <c r="M163" s="18"/>
      <c r="N163" s="18" t="n">
        <f aca="false">E163-L163</f>
        <v>4515581.89</v>
      </c>
      <c r="O163" s="19" t="n">
        <f aca="false">L163/E163</f>
        <v>0.00305384096044212</v>
      </c>
    </row>
    <row r="164" s="20" customFormat="true" ht="34.5" hidden="false" customHeight="true" outlineLevel="3" collapsed="false">
      <c r="A164" s="25" t="s">
        <v>106</v>
      </c>
      <c r="B164" s="24"/>
      <c r="C164" s="24"/>
      <c r="D164" s="24"/>
      <c r="E164" s="18" t="n">
        <v>2190114</v>
      </c>
      <c r="F164" s="18" t="n">
        <v>2190114</v>
      </c>
      <c r="G164" s="24"/>
      <c r="H164" s="18" t="n">
        <v>2181955.03</v>
      </c>
      <c r="I164" s="18" t="n">
        <v>2114114.3</v>
      </c>
      <c r="J164" s="18" t="n">
        <v>8158.97</v>
      </c>
      <c r="K164" s="18" t="n">
        <v>8158.97</v>
      </c>
      <c r="L164" s="18" t="n">
        <f aca="false">20352.22+47488.51+1472975.16+6156+13006.14+615000+6977</f>
        <v>2181955.03</v>
      </c>
      <c r="M164" s="18"/>
      <c r="N164" s="18" t="n">
        <f aca="false">E164-L164</f>
        <v>8158.97000000021</v>
      </c>
      <c r="O164" s="19" t="n">
        <f aca="false">L164/E164</f>
        <v>0.996274636845388</v>
      </c>
    </row>
    <row r="165" s="20" customFormat="true" ht="45.75" hidden="false" customHeight="true" outlineLevel="3" collapsed="false">
      <c r="A165" s="25" t="s">
        <v>107</v>
      </c>
      <c r="B165" s="18" t="n">
        <v>600000</v>
      </c>
      <c r="C165" s="18" t="n">
        <v>600000</v>
      </c>
      <c r="D165" s="24"/>
      <c r="E165" s="18" t="n">
        <v>36500</v>
      </c>
      <c r="F165" s="18" t="n">
        <v>36500</v>
      </c>
      <c r="G165" s="24"/>
      <c r="H165" s="18" t="n">
        <v>36304.09</v>
      </c>
      <c r="I165" s="18" t="n">
        <v>32656.93</v>
      </c>
      <c r="J165" s="22" t="n">
        <v>195.91</v>
      </c>
      <c r="K165" s="22" t="n">
        <v>195.91</v>
      </c>
      <c r="L165" s="18" t="n">
        <f aca="false">36304.09</f>
        <v>36304.09</v>
      </c>
      <c r="M165" s="18"/>
      <c r="N165" s="18" t="n">
        <f aca="false">E165-L165</f>
        <v>195.910000000004</v>
      </c>
      <c r="O165" s="19" t="n">
        <f aca="false">L165/E165</f>
        <v>0.994632602739726</v>
      </c>
    </row>
    <row r="166" s="20" customFormat="true" ht="36" hidden="false" customHeight="true" outlineLevel="3" collapsed="false">
      <c r="A166" s="25" t="s">
        <v>108</v>
      </c>
      <c r="B166" s="18" t="n">
        <v>600000</v>
      </c>
      <c r="C166" s="18" t="n">
        <v>600000</v>
      </c>
      <c r="D166" s="24"/>
      <c r="E166" s="18" t="n">
        <v>789760</v>
      </c>
      <c r="F166" s="18" t="n">
        <v>789760</v>
      </c>
      <c r="G166" s="24"/>
      <c r="H166" s="18" t="n">
        <v>789760</v>
      </c>
      <c r="I166" s="18" t="n">
        <v>786476.8</v>
      </c>
      <c r="J166" s="24"/>
      <c r="K166" s="24"/>
      <c r="L166" s="18" t="n">
        <f aca="false">411423.91</f>
        <v>411423.91</v>
      </c>
      <c r="M166" s="18"/>
      <c r="N166" s="18" t="n">
        <f aca="false">E166-L166</f>
        <v>378336.09</v>
      </c>
      <c r="O166" s="19" t="n">
        <f aca="false">L166/E166</f>
        <v>0.520948022183955</v>
      </c>
    </row>
    <row r="167" s="20" customFormat="true" ht="33" hidden="false" customHeight="true" outlineLevel="3" collapsed="false">
      <c r="A167" s="25" t="s">
        <v>109</v>
      </c>
      <c r="B167" s="18" t="n">
        <v>500000</v>
      </c>
      <c r="C167" s="18" t="n">
        <v>500000</v>
      </c>
      <c r="D167" s="24"/>
      <c r="E167" s="24"/>
      <c r="F167" s="24"/>
      <c r="G167" s="24"/>
      <c r="H167" s="24"/>
      <c r="I167" s="24"/>
      <c r="J167" s="24"/>
      <c r="K167" s="24"/>
      <c r="L167" s="18" t="n">
        <v>0</v>
      </c>
      <c r="M167" s="18"/>
      <c r="N167" s="18" t="n">
        <f aca="false">E167-L167</f>
        <v>0</v>
      </c>
      <c r="O167" s="19" t="n">
        <v>0</v>
      </c>
    </row>
    <row r="168" s="20" customFormat="true" ht="21.75" hidden="false" customHeight="true" outlineLevel="3" collapsed="false">
      <c r="A168" s="25" t="s">
        <v>110</v>
      </c>
      <c r="B168" s="18" t="n">
        <v>1800000</v>
      </c>
      <c r="C168" s="18" t="n">
        <v>1800000</v>
      </c>
      <c r="D168" s="24"/>
      <c r="E168" s="18" t="n">
        <v>1800000</v>
      </c>
      <c r="F168" s="18" t="n">
        <v>1800000</v>
      </c>
      <c r="G168" s="24"/>
      <c r="H168" s="18" t="n">
        <v>1795610.98</v>
      </c>
      <c r="I168" s="18" t="n">
        <v>178698.01</v>
      </c>
      <c r="J168" s="18" t="n">
        <v>4389.02</v>
      </c>
      <c r="K168" s="18" t="n">
        <v>4389.02</v>
      </c>
      <c r="L168" s="18" t="n">
        <f aca="false">1616912.97+178698.01-10230.04</f>
        <v>1785380.94</v>
      </c>
      <c r="M168" s="18"/>
      <c r="N168" s="18" t="n">
        <f aca="false">E168-L168</f>
        <v>14619.0600000001</v>
      </c>
      <c r="O168" s="19" t="n">
        <f aca="false">L168/E168</f>
        <v>0.9918783</v>
      </c>
    </row>
    <row r="169" s="20" customFormat="true" ht="47.25" hidden="false" customHeight="true" outlineLevel="3" collapsed="false">
      <c r="A169" s="25" t="s">
        <v>111</v>
      </c>
      <c r="B169" s="18" t="n">
        <v>600000</v>
      </c>
      <c r="C169" s="18" t="n">
        <v>600000</v>
      </c>
      <c r="D169" s="24"/>
      <c r="E169" s="18" t="n">
        <v>3284</v>
      </c>
      <c r="F169" s="18" t="n">
        <v>3284</v>
      </c>
      <c r="G169" s="24"/>
      <c r="H169" s="18" t="n">
        <v>3283.2</v>
      </c>
      <c r="I169" s="24"/>
      <c r="J169" s="22" t="n">
        <v>0.8</v>
      </c>
      <c r="K169" s="22" t="n">
        <v>0.8</v>
      </c>
      <c r="L169" s="18" t="n">
        <v>3283.2</v>
      </c>
      <c r="M169" s="18"/>
      <c r="N169" s="18" t="n">
        <f aca="false">E169-L169</f>
        <v>0.800000000000182</v>
      </c>
      <c r="O169" s="19" t="n">
        <f aca="false">L169/E169</f>
        <v>0.999756394640682</v>
      </c>
    </row>
    <row r="170" s="20" customFormat="true" ht="57" hidden="false" customHeight="true" outlineLevel="3" collapsed="false">
      <c r="A170" s="25" t="s">
        <v>112</v>
      </c>
      <c r="B170" s="18" t="n">
        <v>600000</v>
      </c>
      <c r="C170" s="18" t="n">
        <v>600000</v>
      </c>
      <c r="D170" s="24"/>
      <c r="E170" s="18" t="n">
        <v>3284</v>
      </c>
      <c r="F170" s="18" t="n">
        <v>3284</v>
      </c>
      <c r="G170" s="24"/>
      <c r="H170" s="18" t="n">
        <v>3283.2</v>
      </c>
      <c r="I170" s="24"/>
      <c r="J170" s="22" t="n">
        <v>0.8</v>
      </c>
      <c r="K170" s="22" t="n">
        <v>0.8</v>
      </c>
      <c r="L170" s="18" t="n">
        <v>3283.2</v>
      </c>
      <c r="M170" s="18"/>
      <c r="N170" s="18" t="n">
        <f aca="false">E170-L170</f>
        <v>0.800000000000182</v>
      </c>
      <c r="O170" s="19" t="n">
        <f aca="false">L170/E170</f>
        <v>0.999756394640682</v>
      </c>
    </row>
    <row r="171" s="20" customFormat="true" ht="32.25" hidden="false" customHeight="true" outlineLevel="3" collapsed="false">
      <c r="A171" s="25" t="s">
        <v>113</v>
      </c>
      <c r="B171" s="18" t="n">
        <v>2440000</v>
      </c>
      <c r="C171" s="18" t="n">
        <v>2440000</v>
      </c>
      <c r="D171" s="24"/>
      <c r="E171" s="18" t="n">
        <v>986000</v>
      </c>
      <c r="F171" s="18" t="n">
        <v>986000</v>
      </c>
      <c r="G171" s="24"/>
      <c r="H171" s="18" t="n">
        <v>295529.1</v>
      </c>
      <c r="I171" s="24"/>
      <c r="J171" s="18" t="n">
        <v>690470.9</v>
      </c>
      <c r="K171" s="18" t="n">
        <v>690470.9</v>
      </c>
      <c r="L171" s="18" t="n">
        <v>295529.1</v>
      </c>
      <c r="M171" s="18"/>
      <c r="N171" s="18" t="n">
        <f aca="false">E171-L171</f>
        <v>690470.9</v>
      </c>
      <c r="O171" s="19" t="n">
        <f aca="false">L171/E171</f>
        <v>0.299725253549696</v>
      </c>
    </row>
    <row r="172" s="20" customFormat="true" ht="46.5" hidden="false" customHeight="true" outlineLevel="3" collapsed="false">
      <c r="A172" s="25" t="s">
        <v>114</v>
      </c>
      <c r="B172" s="24"/>
      <c r="C172" s="24"/>
      <c r="D172" s="24"/>
      <c r="E172" s="18" t="n">
        <v>80000</v>
      </c>
      <c r="F172" s="18" t="n">
        <v>80000</v>
      </c>
      <c r="G172" s="18" t="n">
        <v>32000</v>
      </c>
      <c r="H172" s="24"/>
      <c r="I172" s="24"/>
      <c r="J172" s="18" t="n">
        <v>80000</v>
      </c>
      <c r="K172" s="18" t="n">
        <v>80000</v>
      </c>
      <c r="L172" s="18" t="n">
        <v>0</v>
      </c>
      <c r="M172" s="18"/>
      <c r="N172" s="18" t="n">
        <f aca="false">E172-L172</f>
        <v>80000</v>
      </c>
      <c r="O172" s="19" t="n">
        <f aca="false">L172/E172</f>
        <v>0</v>
      </c>
    </row>
    <row r="173" s="20" customFormat="true" ht="11.25" hidden="false" customHeight="true" outlineLevel="2" collapsed="false">
      <c r="A173" s="23" t="s">
        <v>115</v>
      </c>
      <c r="B173" s="18" t="n">
        <v>9240711</v>
      </c>
      <c r="C173" s="18" t="n">
        <v>9240711</v>
      </c>
      <c r="D173" s="24"/>
      <c r="E173" s="18" t="n">
        <v>5640793.01</v>
      </c>
      <c r="F173" s="18" t="n">
        <v>5640793.01</v>
      </c>
      <c r="G173" s="24"/>
      <c r="H173" s="18" t="n">
        <v>3550509.28</v>
      </c>
      <c r="I173" s="18" t="n">
        <v>1341223.94</v>
      </c>
      <c r="J173" s="18" t="n">
        <v>2090283.73</v>
      </c>
      <c r="K173" s="18" t="n">
        <v>2090283.73</v>
      </c>
      <c r="L173" s="18" t="n">
        <f aca="false">SUM(L174:L177)</f>
        <v>3549730.37</v>
      </c>
      <c r="M173" s="18"/>
      <c r="N173" s="18" t="n">
        <f aca="false">E173-L173</f>
        <v>2091062.64</v>
      </c>
      <c r="O173" s="19" t="n">
        <f aca="false">L173/E173</f>
        <v>0.629296335410116</v>
      </c>
    </row>
    <row r="174" s="20" customFormat="true" ht="33.75" hidden="false" customHeight="true" outlineLevel="3" collapsed="false">
      <c r="A174" s="25" t="s">
        <v>116</v>
      </c>
      <c r="B174" s="18" t="n">
        <v>3310711</v>
      </c>
      <c r="C174" s="18" t="n">
        <v>3310711</v>
      </c>
      <c r="D174" s="24"/>
      <c r="E174" s="18" t="n">
        <v>5400711</v>
      </c>
      <c r="F174" s="18" t="n">
        <v>5400711</v>
      </c>
      <c r="G174" s="24"/>
      <c r="H174" s="18" t="n">
        <v>3310427.27</v>
      </c>
      <c r="I174" s="18" t="n">
        <v>1173166.53</v>
      </c>
      <c r="J174" s="18" t="n">
        <v>2090283.73</v>
      </c>
      <c r="K174" s="18" t="n">
        <v>2090283.73</v>
      </c>
      <c r="L174" s="18" t="n">
        <f aca="false">966988.48+781541.34+383545.44+8079.75+283017.93+887254.33-778.91</f>
        <v>3309648.36</v>
      </c>
      <c r="M174" s="18"/>
      <c r="N174" s="18" t="n">
        <f aca="false">E174-L174</f>
        <v>2091062.64</v>
      </c>
      <c r="O174" s="19" t="n">
        <f aca="false">L174/E174</f>
        <v>0.612817156852126</v>
      </c>
    </row>
    <row r="175" s="20" customFormat="true" ht="32.25" hidden="false" customHeight="true" outlineLevel="3" collapsed="false">
      <c r="A175" s="25" t="s">
        <v>117</v>
      </c>
      <c r="B175" s="18" t="n">
        <v>1480000</v>
      </c>
      <c r="C175" s="18" t="n">
        <v>1480000</v>
      </c>
      <c r="D175" s="24"/>
      <c r="E175" s="18" t="n">
        <v>117998.04</v>
      </c>
      <c r="F175" s="18" t="n">
        <v>117998.04</v>
      </c>
      <c r="G175" s="24"/>
      <c r="H175" s="18" t="n">
        <v>117998.04</v>
      </c>
      <c r="I175" s="18" t="n">
        <v>82598.63</v>
      </c>
      <c r="J175" s="24"/>
      <c r="K175" s="24"/>
      <c r="L175" s="18" t="n">
        <v>117998.04</v>
      </c>
      <c r="M175" s="18"/>
      <c r="N175" s="18" t="n">
        <f aca="false">E175-L175</f>
        <v>0</v>
      </c>
      <c r="O175" s="19" t="n">
        <f aca="false">L175/E175</f>
        <v>1</v>
      </c>
    </row>
    <row r="176" s="20" customFormat="true" ht="21.75" hidden="false" customHeight="true" outlineLevel="3" collapsed="false">
      <c r="A176" s="25" t="s">
        <v>118</v>
      </c>
      <c r="B176" s="18" t="n">
        <v>3000000</v>
      </c>
      <c r="C176" s="18" t="n">
        <v>3000000</v>
      </c>
      <c r="D176" s="24"/>
      <c r="E176" s="24"/>
      <c r="F176" s="24"/>
      <c r="G176" s="24"/>
      <c r="H176" s="24"/>
      <c r="I176" s="24"/>
      <c r="J176" s="24"/>
      <c r="K176" s="24"/>
      <c r="L176" s="18"/>
      <c r="M176" s="18"/>
      <c r="N176" s="18" t="n">
        <f aca="false">E176-L176</f>
        <v>0</v>
      </c>
      <c r="O176" s="19" t="n">
        <v>0</v>
      </c>
    </row>
    <row r="177" s="20" customFormat="true" ht="32.25" hidden="false" customHeight="true" outlineLevel="3" collapsed="false">
      <c r="A177" s="25" t="s">
        <v>119</v>
      </c>
      <c r="B177" s="18" t="n">
        <v>1450000</v>
      </c>
      <c r="C177" s="18" t="n">
        <v>1450000</v>
      </c>
      <c r="D177" s="24"/>
      <c r="E177" s="18" t="n">
        <v>122083.97</v>
      </c>
      <c r="F177" s="18" t="n">
        <v>122083.97</v>
      </c>
      <c r="G177" s="24"/>
      <c r="H177" s="18" t="n">
        <v>122083.97</v>
      </c>
      <c r="I177" s="18" t="n">
        <v>85458.78</v>
      </c>
      <c r="J177" s="24"/>
      <c r="K177" s="24"/>
      <c r="L177" s="18" t="n">
        <v>122083.97</v>
      </c>
      <c r="M177" s="18"/>
      <c r="N177" s="18" t="n">
        <f aca="false">E177-L177</f>
        <v>0</v>
      </c>
      <c r="O177" s="19" t="n">
        <f aca="false">L177/E177</f>
        <v>1</v>
      </c>
    </row>
    <row r="178" s="20" customFormat="true" ht="11.25" hidden="false" customHeight="true" outlineLevel="2" collapsed="false">
      <c r="A178" s="23" t="s">
        <v>120</v>
      </c>
      <c r="B178" s="18" t="n">
        <v>2990000</v>
      </c>
      <c r="C178" s="18" t="n">
        <v>2990000</v>
      </c>
      <c r="D178" s="24"/>
      <c r="E178" s="18" t="n">
        <v>1405643.71</v>
      </c>
      <c r="F178" s="18" t="n">
        <v>1405643.71</v>
      </c>
      <c r="G178" s="24"/>
      <c r="H178" s="18" t="n">
        <v>939228.88</v>
      </c>
      <c r="I178" s="18" t="n">
        <v>429237.04</v>
      </c>
      <c r="J178" s="18" t="n">
        <v>466414.83</v>
      </c>
      <c r="K178" s="18" t="n">
        <v>466414.83</v>
      </c>
      <c r="L178" s="18" t="n">
        <f aca="false">SUM(L179:L188)</f>
        <v>694232.8</v>
      </c>
      <c r="M178" s="18"/>
      <c r="N178" s="18" t="n">
        <f aca="false">E178-L178</f>
        <v>711410.91</v>
      </c>
      <c r="O178" s="19" t="n">
        <f aca="false">L178/E178</f>
        <v>0.493889593117448</v>
      </c>
    </row>
    <row r="179" s="20" customFormat="true" ht="32.25" hidden="false" customHeight="true" outlineLevel="3" collapsed="false">
      <c r="A179" s="25" t="s">
        <v>121</v>
      </c>
      <c r="B179" s="24"/>
      <c r="C179" s="24"/>
      <c r="D179" s="24"/>
      <c r="E179" s="18" t="n">
        <v>500000</v>
      </c>
      <c r="F179" s="18" t="n">
        <v>500000</v>
      </c>
      <c r="G179" s="24"/>
      <c r="H179" s="18" t="n">
        <v>499992</v>
      </c>
      <c r="I179" s="18" t="n">
        <v>244996.08</v>
      </c>
      <c r="J179" s="22" t="n">
        <v>8</v>
      </c>
      <c r="K179" s="22" t="n">
        <v>8</v>
      </c>
      <c r="L179" s="18" t="n">
        <v>254995.92</v>
      </c>
      <c r="M179" s="18"/>
      <c r="N179" s="18" t="n">
        <f aca="false">E179-L179</f>
        <v>245004.08</v>
      </c>
      <c r="O179" s="19" t="n">
        <f aca="false">L179/E179</f>
        <v>0.50999184</v>
      </c>
    </row>
    <row r="180" s="20" customFormat="true" ht="21.75" hidden="false" customHeight="true" outlineLevel="3" collapsed="false">
      <c r="A180" s="25" t="s">
        <v>122</v>
      </c>
      <c r="B180" s="18" t="n">
        <v>500000</v>
      </c>
      <c r="C180" s="18" t="n">
        <v>500000</v>
      </c>
      <c r="D180" s="24"/>
      <c r="E180" s="18" t="n">
        <v>500000</v>
      </c>
      <c r="F180" s="18" t="n">
        <v>500000</v>
      </c>
      <c r="G180" s="24"/>
      <c r="H180" s="18" t="n">
        <v>254995.92</v>
      </c>
      <c r="I180" s="24"/>
      <c r="J180" s="18" t="n">
        <v>245004.08</v>
      </c>
      <c r="K180" s="18" t="n">
        <v>245004.08</v>
      </c>
      <c r="L180" s="18" t="n">
        <f aca="false">149997.6+104998.32</f>
        <v>254995.92</v>
      </c>
      <c r="M180" s="18"/>
      <c r="N180" s="18" t="n">
        <f aca="false">E180-L180</f>
        <v>245004.08</v>
      </c>
      <c r="O180" s="19" t="n">
        <f aca="false">L180/E180</f>
        <v>0.50999184</v>
      </c>
    </row>
    <row r="181" s="20" customFormat="true" ht="38.25" hidden="false" customHeight="true" outlineLevel="3" collapsed="false">
      <c r="A181" s="25" t="s">
        <v>123</v>
      </c>
      <c r="B181" s="24"/>
      <c r="C181" s="24"/>
      <c r="D181" s="24"/>
      <c r="E181" s="18" t="n">
        <v>80000</v>
      </c>
      <c r="F181" s="18" t="n">
        <v>80000</v>
      </c>
      <c r="G181" s="24"/>
      <c r="H181" s="24"/>
      <c r="I181" s="24"/>
      <c r="J181" s="18" t="n">
        <v>80000</v>
      </c>
      <c r="K181" s="18" t="n">
        <v>80000</v>
      </c>
      <c r="L181" s="18" t="n">
        <v>0</v>
      </c>
      <c r="M181" s="18"/>
      <c r="N181" s="18" t="n">
        <f aca="false">E181-L181</f>
        <v>80000</v>
      </c>
      <c r="O181" s="19" t="n">
        <f aca="false">L181/E181</f>
        <v>0</v>
      </c>
    </row>
    <row r="182" s="20" customFormat="true" ht="32.25" hidden="false" customHeight="true" outlineLevel="3" collapsed="false">
      <c r="A182" s="25" t="s">
        <v>124</v>
      </c>
      <c r="B182" s="18" t="n">
        <v>120000</v>
      </c>
      <c r="C182" s="18" t="n">
        <v>120000</v>
      </c>
      <c r="D182" s="24"/>
      <c r="E182" s="24"/>
      <c r="F182" s="24"/>
      <c r="G182" s="24"/>
      <c r="H182" s="24"/>
      <c r="I182" s="24"/>
      <c r="J182" s="24"/>
      <c r="K182" s="24"/>
      <c r="L182" s="18" t="n">
        <v>0</v>
      </c>
      <c r="M182" s="18"/>
      <c r="N182" s="18" t="n">
        <f aca="false">E182-L182</f>
        <v>0</v>
      </c>
      <c r="O182" s="19" t="n">
        <v>0</v>
      </c>
      <c r="Q182" s="41"/>
    </row>
    <row r="183" s="20" customFormat="true" ht="42.75" hidden="false" customHeight="true" outlineLevel="3" collapsed="false">
      <c r="A183" s="25" t="s">
        <v>125</v>
      </c>
      <c r="B183" s="18" t="n">
        <v>120000</v>
      </c>
      <c r="C183" s="18" t="n">
        <v>120000</v>
      </c>
      <c r="D183" s="24"/>
      <c r="E183" s="24"/>
      <c r="F183" s="24"/>
      <c r="G183" s="24"/>
      <c r="H183" s="24"/>
      <c r="I183" s="24"/>
      <c r="J183" s="24"/>
      <c r="K183" s="24"/>
      <c r="L183" s="18" t="n">
        <v>0</v>
      </c>
      <c r="M183" s="18"/>
      <c r="N183" s="18" t="n">
        <f aca="false">E183-L183</f>
        <v>0</v>
      </c>
      <c r="O183" s="19" t="n">
        <v>0</v>
      </c>
    </row>
    <row r="184" s="20" customFormat="true" ht="21.75" hidden="false" customHeight="true" outlineLevel="3" collapsed="false">
      <c r="A184" s="25" t="s">
        <v>126</v>
      </c>
      <c r="B184" s="18" t="n">
        <v>400000</v>
      </c>
      <c r="C184" s="18" t="n">
        <v>400000</v>
      </c>
      <c r="D184" s="24"/>
      <c r="E184" s="24"/>
      <c r="F184" s="24"/>
      <c r="G184" s="24"/>
      <c r="H184" s="24"/>
      <c r="I184" s="24"/>
      <c r="J184" s="24"/>
      <c r="K184" s="24"/>
      <c r="L184" s="18" t="n">
        <v>0</v>
      </c>
      <c r="M184" s="18"/>
      <c r="N184" s="18" t="n">
        <f aca="false">E184-L184</f>
        <v>0</v>
      </c>
      <c r="O184" s="19" t="n">
        <v>0</v>
      </c>
    </row>
    <row r="185" s="20" customFormat="true" ht="42.75" hidden="false" customHeight="true" outlineLevel="3" collapsed="false">
      <c r="A185" s="25" t="s">
        <v>127</v>
      </c>
      <c r="B185" s="18" t="n">
        <v>200000</v>
      </c>
      <c r="C185" s="18" t="n">
        <v>200000</v>
      </c>
      <c r="D185" s="24"/>
      <c r="E185" s="18" t="n">
        <v>199618.22</v>
      </c>
      <c r="F185" s="18" t="n">
        <v>199618.22</v>
      </c>
      <c r="G185" s="24"/>
      <c r="H185" s="18" t="n">
        <v>184240.96</v>
      </c>
      <c r="I185" s="18" t="n">
        <v>184240.96</v>
      </c>
      <c r="J185" s="18" t="n">
        <v>15377.26</v>
      </c>
      <c r="K185" s="18" t="n">
        <v>15377.26</v>
      </c>
      <c r="L185" s="18" t="n">
        <v>184240.96</v>
      </c>
      <c r="M185" s="18"/>
      <c r="N185" s="18" t="n">
        <f aca="false">E185-L185</f>
        <v>15377.26</v>
      </c>
      <c r="O185" s="19" t="n">
        <f aca="false">L185/E185</f>
        <v>0.922966651040171</v>
      </c>
    </row>
    <row r="186" s="20" customFormat="true" ht="21.75" hidden="false" customHeight="true" outlineLevel="3" collapsed="false">
      <c r="A186" s="25" t="s">
        <v>128</v>
      </c>
      <c r="B186" s="18" t="n">
        <v>500000</v>
      </c>
      <c r="C186" s="18" t="n">
        <v>500000</v>
      </c>
      <c r="D186" s="24"/>
      <c r="E186" s="24"/>
      <c r="F186" s="24"/>
      <c r="G186" s="24"/>
      <c r="H186" s="24"/>
      <c r="I186" s="24"/>
      <c r="J186" s="24"/>
      <c r="K186" s="24"/>
      <c r="L186" s="18" t="n">
        <v>0</v>
      </c>
      <c r="M186" s="18"/>
      <c r="N186" s="18" t="n">
        <f aca="false">E186-L186</f>
        <v>0</v>
      </c>
      <c r="O186" s="19" t="n">
        <v>0</v>
      </c>
    </row>
    <row r="187" s="20" customFormat="true" ht="57" hidden="false" customHeight="true" outlineLevel="3" collapsed="false">
      <c r="A187" s="25" t="s">
        <v>129</v>
      </c>
      <c r="B187" s="18" t="n">
        <v>150000</v>
      </c>
      <c r="C187" s="18" t="n">
        <v>150000</v>
      </c>
      <c r="D187" s="24"/>
      <c r="E187" s="18" t="n">
        <v>126025.49</v>
      </c>
      <c r="F187" s="18" t="n">
        <v>126025.49</v>
      </c>
      <c r="G187" s="24"/>
      <c r="H187" s="24"/>
      <c r="I187" s="24"/>
      <c r="J187" s="18" t="n">
        <v>126025.49</v>
      </c>
      <c r="K187" s="18" t="n">
        <v>126025.49</v>
      </c>
      <c r="L187" s="18" t="n">
        <v>0</v>
      </c>
      <c r="M187" s="18"/>
      <c r="N187" s="18" t="n">
        <f aca="false">E187-L187</f>
        <v>126025.49</v>
      </c>
      <c r="O187" s="19" t="n">
        <f aca="false">L187/E187</f>
        <v>0</v>
      </c>
    </row>
    <row r="188" s="20" customFormat="true" ht="21.75" hidden="false" customHeight="true" outlineLevel="3" collapsed="false">
      <c r="A188" s="25" t="s">
        <v>130</v>
      </c>
      <c r="B188" s="18" t="n">
        <v>1000000</v>
      </c>
      <c r="C188" s="18" t="n">
        <v>1000000</v>
      </c>
      <c r="D188" s="24"/>
      <c r="E188" s="24"/>
      <c r="F188" s="24"/>
      <c r="G188" s="24"/>
      <c r="H188" s="24"/>
      <c r="I188" s="24"/>
      <c r="J188" s="24"/>
      <c r="K188" s="24"/>
      <c r="L188" s="18" t="n">
        <v>0</v>
      </c>
      <c r="M188" s="18"/>
      <c r="N188" s="18" t="n">
        <f aca="false">E188-L188</f>
        <v>0</v>
      </c>
      <c r="O188" s="19" t="n">
        <v>0</v>
      </c>
    </row>
    <row r="189" s="20" customFormat="true" ht="21.75" hidden="false" customHeight="true" outlineLevel="1" collapsed="false">
      <c r="A189" s="21" t="s">
        <v>131</v>
      </c>
      <c r="B189" s="18" t="n">
        <v>63722224</v>
      </c>
      <c r="C189" s="18" t="n">
        <v>63722224</v>
      </c>
      <c r="D189" s="24"/>
      <c r="E189" s="18" t="n">
        <v>92943280</v>
      </c>
      <c r="F189" s="18" t="n">
        <v>92943280</v>
      </c>
      <c r="G189" s="24"/>
      <c r="H189" s="18" t="n">
        <v>92943280</v>
      </c>
      <c r="I189" s="18" t="n">
        <v>35998469.3</v>
      </c>
      <c r="J189" s="24"/>
      <c r="K189" s="24"/>
      <c r="L189" s="18" t="n">
        <f aca="false">L190+L192</f>
        <v>74687354.12</v>
      </c>
      <c r="M189" s="18"/>
      <c r="N189" s="18" t="n">
        <f aca="false">E189-L189</f>
        <v>18255925.88</v>
      </c>
      <c r="O189" s="19" t="n">
        <f aca="false">L189/E189</f>
        <v>0.803579926596092</v>
      </c>
    </row>
    <row r="190" s="20" customFormat="true" ht="11.25" hidden="false" customHeight="true" outlineLevel="2" collapsed="false">
      <c r="A190" s="23" t="s">
        <v>23</v>
      </c>
      <c r="B190" s="18" t="n">
        <v>31957315</v>
      </c>
      <c r="C190" s="18" t="n">
        <v>31957315</v>
      </c>
      <c r="D190" s="24"/>
      <c r="E190" s="18" t="n">
        <v>64803033</v>
      </c>
      <c r="F190" s="18" t="n">
        <v>64803033</v>
      </c>
      <c r="G190" s="24"/>
      <c r="H190" s="18" t="n">
        <v>64803033</v>
      </c>
      <c r="I190" s="18" t="n">
        <v>24312895.77</v>
      </c>
      <c r="J190" s="24"/>
      <c r="K190" s="24"/>
      <c r="L190" s="18" t="n">
        <f aca="false">L191</f>
        <v>51387825.53</v>
      </c>
      <c r="M190" s="18"/>
      <c r="N190" s="18" t="n">
        <f aca="false">E190-L190</f>
        <v>13415207.47</v>
      </c>
      <c r="O190" s="19" t="n">
        <f aca="false">L190/E190</f>
        <v>0.792984882821766</v>
      </c>
    </row>
    <row r="191" s="20" customFormat="true" ht="29.25" hidden="false" customHeight="true" outlineLevel="3" collapsed="false">
      <c r="A191" s="25" t="s">
        <v>132</v>
      </c>
      <c r="B191" s="18" t="n">
        <v>31957315</v>
      </c>
      <c r="C191" s="18" t="n">
        <v>31957315</v>
      </c>
      <c r="D191" s="24"/>
      <c r="E191" s="18" t="n">
        <v>64803033</v>
      </c>
      <c r="F191" s="18" t="n">
        <v>64803033</v>
      </c>
      <c r="G191" s="24"/>
      <c r="H191" s="18" t="n">
        <v>64803033</v>
      </c>
      <c r="I191" s="18" t="n">
        <v>24312895.77</v>
      </c>
      <c r="J191" s="24"/>
      <c r="K191" s="24"/>
      <c r="L191" s="18" t="n">
        <v>51387825.53</v>
      </c>
      <c r="M191" s="18"/>
      <c r="N191" s="18" t="n">
        <f aca="false">E191-L191</f>
        <v>13415207.47</v>
      </c>
      <c r="O191" s="19" t="n">
        <f aca="false">L191/E191</f>
        <v>0.792984882821766</v>
      </c>
    </row>
    <row r="192" s="20" customFormat="true" ht="11.25" hidden="false" customHeight="true" outlineLevel="2" collapsed="false">
      <c r="A192" s="23" t="s">
        <v>30</v>
      </c>
      <c r="B192" s="18" t="n">
        <v>31764909</v>
      </c>
      <c r="C192" s="18" t="n">
        <v>31764909</v>
      </c>
      <c r="D192" s="24"/>
      <c r="E192" s="18" t="n">
        <v>28140247</v>
      </c>
      <c r="F192" s="18" t="n">
        <v>28140247</v>
      </c>
      <c r="G192" s="24"/>
      <c r="H192" s="18" t="n">
        <v>28140247</v>
      </c>
      <c r="I192" s="18" t="n">
        <v>11685573.53</v>
      </c>
      <c r="J192" s="24"/>
      <c r="K192" s="24"/>
      <c r="L192" s="18" t="n">
        <f aca="false">L193</f>
        <v>23299528.59</v>
      </c>
      <c r="M192" s="18"/>
      <c r="N192" s="18" t="n">
        <f aca="false">E192-L192</f>
        <v>4840718.41</v>
      </c>
      <c r="O192" s="19" t="n">
        <f aca="false">L192/E192</f>
        <v>0.827978823000381</v>
      </c>
    </row>
    <row r="193" s="20" customFormat="true" ht="21.75" hidden="false" customHeight="true" outlineLevel="3" collapsed="false">
      <c r="A193" s="25" t="s">
        <v>132</v>
      </c>
      <c r="B193" s="18" t="n">
        <v>31764909</v>
      </c>
      <c r="C193" s="18" t="n">
        <v>31764909</v>
      </c>
      <c r="D193" s="24"/>
      <c r="E193" s="18" t="n">
        <v>28140247</v>
      </c>
      <c r="F193" s="18" t="n">
        <v>28140247</v>
      </c>
      <c r="G193" s="24"/>
      <c r="H193" s="18" t="n">
        <v>28140247</v>
      </c>
      <c r="I193" s="18" t="n">
        <v>11685573.53</v>
      </c>
      <c r="J193" s="24"/>
      <c r="K193" s="24"/>
      <c r="L193" s="18" t="n">
        <v>23299528.59</v>
      </c>
      <c r="M193" s="18"/>
      <c r="N193" s="18" t="n">
        <f aca="false">E193-L193</f>
        <v>4840718.41</v>
      </c>
      <c r="O193" s="19" t="n">
        <f aca="false">L193/E193</f>
        <v>0.827978823000381</v>
      </c>
    </row>
    <row r="194" s="20" customFormat="true" ht="11.25" hidden="false" customHeight="true" outlineLevel="1" collapsed="false">
      <c r="A194" s="21" t="s">
        <v>133</v>
      </c>
      <c r="B194" s="18" t="n">
        <v>540000</v>
      </c>
      <c r="C194" s="18" t="n">
        <v>540000</v>
      </c>
      <c r="D194" s="24"/>
      <c r="E194" s="18" t="n">
        <v>11682340</v>
      </c>
      <c r="F194" s="18" t="n">
        <v>11682340</v>
      </c>
      <c r="G194" s="18" t="n">
        <v>137000</v>
      </c>
      <c r="H194" s="18" t="n">
        <v>1345111.2</v>
      </c>
      <c r="I194" s="18" t="n">
        <v>368977.06</v>
      </c>
      <c r="J194" s="18" t="n">
        <v>10337228.8</v>
      </c>
      <c r="K194" s="18" t="n">
        <v>10337228.8</v>
      </c>
      <c r="L194" s="18" t="n">
        <f aca="false">L195</f>
        <v>1345111.2</v>
      </c>
      <c r="M194" s="18" t="n">
        <v>269.33</v>
      </c>
      <c r="N194" s="18" t="n">
        <f aca="false">E194-L194</f>
        <v>10337228.8</v>
      </c>
      <c r="O194" s="19" t="n">
        <f aca="false">L194/E194</f>
        <v>0.115140562592768</v>
      </c>
    </row>
    <row r="195" s="20" customFormat="true" ht="11.25" hidden="false" customHeight="true" outlineLevel="2" collapsed="false">
      <c r="A195" s="23" t="s">
        <v>43</v>
      </c>
      <c r="B195" s="24"/>
      <c r="C195" s="24"/>
      <c r="D195" s="24"/>
      <c r="E195" s="18" t="n">
        <v>11682340</v>
      </c>
      <c r="F195" s="18" t="n">
        <v>11682340</v>
      </c>
      <c r="G195" s="18" t="n">
        <v>137000</v>
      </c>
      <c r="H195" s="18" t="n">
        <v>1345111.2</v>
      </c>
      <c r="I195" s="18" t="n">
        <v>368977.06</v>
      </c>
      <c r="J195" s="18" t="n">
        <v>10337228.8</v>
      </c>
      <c r="K195" s="18" t="n">
        <v>10337228.8</v>
      </c>
      <c r="L195" s="18" t="n">
        <f aca="false">SUM(L196:L197)</f>
        <v>1345111.2</v>
      </c>
      <c r="M195" s="18" t="n">
        <v>269.33</v>
      </c>
      <c r="N195" s="18" t="n">
        <f aca="false">E195-L195</f>
        <v>10337228.8</v>
      </c>
      <c r="O195" s="19" t="n">
        <f aca="false">L195/E195</f>
        <v>0.115140562592768</v>
      </c>
    </row>
    <row r="196" s="20" customFormat="true" ht="60" hidden="false" customHeight="true" outlineLevel="3" collapsed="false">
      <c r="A196" s="25" t="s">
        <v>134</v>
      </c>
      <c r="B196" s="24"/>
      <c r="C196" s="24"/>
      <c r="D196" s="24"/>
      <c r="E196" s="18" t="n">
        <v>342340</v>
      </c>
      <c r="F196" s="18" t="n">
        <v>342340</v>
      </c>
      <c r="G196" s="18" t="n">
        <v>137000</v>
      </c>
      <c r="H196" s="24"/>
      <c r="I196" s="24"/>
      <c r="J196" s="18" t="n">
        <v>342340</v>
      </c>
      <c r="K196" s="18" t="n">
        <v>342340</v>
      </c>
      <c r="L196" s="18" t="n">
        <v>0</v>
      </c>
      <c r="M196" s="18"/>
      <c r="N196" s="18" t="n">
        <f aca="false">E196-L196</f>
        <v>342340</v>
      </c>
      <c r="O196" s="19" t="n">
        <f aca="false">L196/E196</f>
        <v>0</v>
      </c>
    </row>
    <row r="197" s="20" customFormat="true" ht="106.5" hidden="false" customHeight="true" outlineLevel="3" collapsed="false">
      <c r="A197" s="25" t="s">
        <v>135</v>
      </c>
      <c r="B197" s="24"/>
      <c r="C197" s="24"/>
      <c r="D197" s="24"/>
      <c r="E197" s="18" t="n">
        <v>11340000</v>
      </c>
      <c r="F197" s="18" t="n">
        <v>11340000</v>
      </c>
      <c r="G197" s="24"/>
      <c r="H197" s="18" t="n">
        <v>1345111.2</v>
      </c>
      <c r="I197" s="18" t="n">
        <v>368977.06</v>
      </c>
      <c r="J197" s="18" t="n">
        <v>9994888.8</v>
      </c>
      <c r="K197" s="18" t="n">
        <v>9994888.8</v>
      </c>
      <c r="L197" s="18" t="n">
        <v>1345111.2</v>
      </c>
      <c r="M197" s="18"/>
      <c r="N197" s="18" t="n">
        <f aca="false">E197-L197</f>
        <v>9994888.8</v>
      </c>
      <c r="O197" s="19" t="n">
        <f aca="false">L197/E197</f>
        <v>0.118616507936508</v>
      </c>
    </row>
    <row r="198" s="20" customFormat="true" ht="11.25" hidden="false" customHeight="true" outlineLevel="1" collapsed="false">
      <c r="A198" s="21" t="s">
        <v>136</v>
      </c>
      <c r="B198" s="18" t="n">
        <v>500000</v>
      </c>
      <c r="C198" s="18" t="n">
        <v>500000</v>
      </c>
      <c r="D198" s="24"/>
      <c r="E198" s="18" t="n">
        <v>647424</v>
      </c>
      <c r="F198" s="18" t="n">
        <v>647424</v>
      </c>
      <c r="G198" s="18" t="n">
        <v>70000</v>
      </c>
      <c r="H198" s="18" t="n">
        <v>365494.41</v>
      </c>
      <c r="I198" s="18" t="n">
        <v>217014.7</v>
      </c>
      <c r="J198" s="18" t="n">
        <v>281929.59</v>
      </c>
      <c r="K198" s="18" t="n">
        <v>281929.59</v>
      </c>
      <c r="L198" s="18" t="n">
        <f aca="false">L199+L201+L203+L205</f>
        <v>314909.19</v>
      </c>
      <c r="M198" s="18" t="n">
        <v>310.02</v>
      </c>
      <c r="N198" s="18" t="n">
        <f aca="false">E198-L198</f>
        <v>332514.81</v>
      </c>
      <c r="O198" s="19" t="n">
        <f aca="false">L198/E198</f>
        <v>0.486403330738434</v>
      </c>
    </row>
    <row r="199" s="20" customFormat="true" ht="11.25" hidden="false" customHeight="true" outlineLevel="2" collapsed="false">
      <c r="A199" s="23" t="s">
        <v>22</v>
      </c>
      <c r="B199" s="18" t="n">
        <v>15000</v>
      </c>
      <c r="C199" s="18" t="n">
        <v>15000</v>
      </c>
      <c r="D199" s="24"/>
      <c r="E199" s="18" t="n">
        <v>15000</v>
      </c>
      <c r="F199" s="18" t="n">
        <v>15000</v>
      </c>
      <c r="G199" s="24"/>
      <c r="H199" s="18" t="n">
        <v>14999</v>
      </c>
      <c r="I199" s="18" t="n">
        <v>14999</v>
      </c>
      <c r="J199" s="22" t="n">
        <v>1</v>
      </c>
      <c r="K199" s="22" t="n">
        <v>1</v>
      </c>
      <c r="L199" s="18" t="n">
        <f aca="false">L200</f>
        <v>14999</v>
      </c>
      <c r="M199" s="18"/>
      <c r="N199" s="18" t="n">
        <f aca="false">E199-L199</f>
        <v>1</v>
      </c>
      <c r="O199" s="19" t="n">
        <f aca="false">L199/E199</f>
        <v>0.999933333333333</v>
      </c>
    </row>
    <row r="200" s="20" customFormat="true" ht="11.25" hidden="false" customHeight="true" outlineLevel="3" collapsed="false">
      <c r="A200" s="25" t="s">
        <v>137</v>
      </c>
      <c r="B200" s="18" t="n">
        <v>15000</v>
      </c>
      <c r="C200" s="18" t="n">
        <v>15000</v>
      </c>
      <c r="D200" s="24"/>
      <c r="E200" s="18" t="n">
        <v>15000</v>
      </c>
      <c r="F200" s="18" t="n">
        <v>15000</v>
      </c>
      <c r="G200" s="24"/>
      <c r="H200" s="18" t="n">
        <v>14999</v>
      </c>
      <c r="I200" s="18" t="n">
        <v>14999</v>
      </c>
      <c r="J200" s="22" t="n">
        <v>1</v>
      </c>
      <c r="K200" s="22" t="n">
        <v>1</v>
      </c>
      <c r="L200" s="18" t="n">
        <v>14999</v>
      </c>
      <c r="M200" s="18"/>
      <c r="N200" s="18" t="n">
        <f aca="false">E200-L200</f>
        <v>1</v>
      </c>
      <c r="O200" s="19" t="n">
        <f aca="false">L200/E200</f>
        <v>0.999933333333333</v>
      </c>
    </row>
    <row r="201" s="20" customFormat="true" ht="11.25" hidden="false" customHeight="true" outlineLevel="2" collapsed="false">
      <c r="A201" s="23" t="s">
        <v>23</v>
      </c>
      <c r="B201" s="18" t="n">
        <v>285000</v>
      </c>
      <c r="C201" s="18" t="n">
        <v>285000</v>
      </c>
      <c r="D201" s="24"/>
      <c r="E201" s="18" t="n">
        <v>137560</v>
      </c>
      <c r="F201" s="18" t="n">
        <v>137560</v>
      </c>
      <c r="G201" s="24"/>
      <c r="H201" s="18" t="n">
        <v>137560</v>
      </c>
      <c r="I201" s="18" t="n">
        <v>19270</v>
      </c>
      <c r="J201" s="24"/>
      <c r="K201" s="24"/>
      <c r="L201" s="18" t="n">
        <f aca="false">L202</f>
        <v>137560</v>
      </c>
      <c r="M201" s="18"/>
      <c r="N201" s="18" t="n">
        <f aca="false">E201-L201</f>
        <v>0</v>
      </c>
      <c r="O201" s="19" t="n">
        <f aca="false">L201/E201</f>
        <v>1</v>
      </c>
    </row>
    <row r="202" s="20" customFormat="true" ht="11.25" hidden="false" customHeight="true" outlineLevel="3" collapsed="false">
      <c r="A202" s="25" t="s">
        <v>138</v>
      </c>
      <c r="B202" s="18" t="n">
        <v>285000</v>
      </c>
      <c r="C202" s="18" t="n">
        <v>285000</v>
      </c>
      <c r="D202" s="24"/>
      <c r="E202" s="18" t="n">
        <v>137560</v>
      </c>
      <c r="F202" s="18" t="n">
        <v>137560</v>
      </c>
      <c r="G202" s="24"/>
      <c r="H202" s="18" t="n">
        <v>137560</v>
      </c>
      <c r="I202" s="18" t="n">
        <v>19270</v>
      </c>
      <c r="J202" s="24"/>
      <c r="K202" s="24"/>
      <c r="L202" s="18" t="n">
        <v>137560</v>
      </c>
      <c r="M202" s="18"/>
      <c r="N202" s="18" t="n">
        <f aca="false">E202-L202</f>
        <v>0</v>
      </c>
      <c r="O202" s="19" t="n">
        <f aca="false">L202/E202</f>
        <v>1</v>
      </c>
    </row>
    <row r="203" s="20" customFormat="true" ht="21.75" hidden="false" customHeight="true" outlineLevel="2" collapsed="false">
      <c r="A203" s="23" t="s">
        <v>52</v>
      </c>
      <c r="B203" s="18" t="n">
        <v>200000</v>
      </c>
      <c r="C203" s="18" t="n">
        <v>200000</v>
      </c>
      <c r="D203" s="24"/>
      <c r="E203" s="18" t="n">
        <v>49000</v>
      </c>
      <c r="F203" s="18" t="n">
        <v>49000</v>
      </c>
      <c r="G203" s="24"/>
      <c r="H203" s="18" t="n">
        <v>49000</v>
      </c>
      <c r="I203" s="18" t="n">
        <v>49000</v>
      </c>
      <c r="J203" s="24"/>
      <c r="K203" s="24"/>
      <c r="L203" s="18" t="n">
        <f aca="false">L204</f>
        <v>49000</v>
      </c>
      <c r="M203" s="18"/>
      <c r="N203" s="18" t="n">
        <f aca="false">E203-L203</f>
        <v>0</v>
      </c>
      <c r="O203" s="19" t="n">
        <f aca="false">L203/E203</f>
        <v>1</v>
      </c>
    </row>
    <row r="204" s="20" customFormat="true" ht="11.25" hidden="false" customHeight="true" outlineLevel="3" collapsed="false">
      <c r="A204" s="25" t="s">
        <v>137</v>
      </c>
      <c r="B204" s="18" t="n">
        <v>200000</v>
      </c>
      <c r="C204" s="18" t="n">
        <v>200000</v>
      </c>
      <c r="D204" s="24"/>
      <c r="E204" s="18" t="n">
        <v>49000</v>
      </c>
      <c r="F204" s="18" t="n">
        <v>49000</v>
      </c>
      <c r="G204" s="24"/>
      <c r="H204" s="18" t="n">
        <v>49000</v>
      </c>
      <c r="I204" s="18" t="n">
        <v>49000</v>
      </c>
      <c r="J204" s="24"/>
      <c r="K204" s="24"/>
      <c r="L204" s="18" t="n">
        <v>49000</v>
      </c>
      <c r="M204" s="18"/>
      <c r="N204" s="18" t="n">
        <f aca="false">E204-L204</f>
        <v>0</v>
      </c>
      <c r="O204" s="19" t="n">
        <f aca="false">L204/E204</f>
        <v>1</v>
      </c>
    </row>
    <row r="205" s="20" customFormat="true" ht="11.25" hidden="false" customHeight="true" outlineLevel="2" collapsed="false">
      <c r="A205" s="23" t="s">
        <v>43</v>
      </c>
      <c r="B205" s="24"/>
      <c r="C205" s="24"/>
      <c r="D205" s="24"/>
      <c r="E205" s="18" t="n">
        <v>445864</v>
      </c>
      <c r="F205" s="18" t="n">
        <v>445864</v>
      </c>
      <c r="G205" s="18" t="n">
        <v>70000</v>
      </c>
      <c r="H205" s="18" t="n">
        <v>163935.41</v>
      </c>
      <c r="I205" s="18" t="n">
        <v>133745.7</v>
      </c>
      <c r="J205" s="18" t="n">
        <v>281928.59</v>
      </c>
      <c r="K205" s="18" t="n">
        <v>281928.59</v>
      </c>
      <c r="L205" s="18" t="n">
        <f aca="false">L206</f>
        <v>113350.19</v>
      </c>
      <c r="M205" s="18" t="n">
        <v>191.07</v>
      </c>
      <c r="N205" s="18" t="n">
        <f aca="false">E205-L205</f>
        <v>332513.81</v>
      </c>
      <c r="O205" s="19" t="n">
        <f aca="false">L205/E205</f>
        <v>0.254225929879963</v>
      </c>
    </row>
    <row r="206" s="20" customFormat="true" ht="89.25" hidden="false" customHeight="true" outlineLevel="3" collapsed="false">
      <c r="A206" s="25" t="s">
        <v>139</v>
      </c>
      <c r="B206" s="24"/>
      <c r="C206" s="24"/>
      <c r="D206" s="24"/>
      <c r="E206" s="18" t="n">
        <v>445864</v>
      </c>
      <c r="F206" s="18" t="n">
        <v>445864</v>
      </c>
      <c r="G206" s="18" t="n">
        <v>70000</v>
      </c>
      <c r="H206" s="18" t="n">
        <v>163935.41</v>
      </c>
      <c r="I206" s="18" t="n">
        <v>133745.7</v>
      </c>
      <c r="J206" s="18" t="n">
        <v>281928.59</v>
      </c>
      <c r="K206" s="18" t="n">
        <v>281928.59</v>
      </c>
      <c r="L206" s="18" t="n">
        <v>113350.19</v>
      </c>
      <c r="M206" s="18" t="n">
        <v>191.07</v>
      </c>
      <c r="N206" s="18" t="n">
        <f aca="false">E206-L206</f>
        <v>332513.81</v>
      </c>
      <c r="O206" s="19" t="n">
        <f aca="false">L206/E206</f>
        <v>0.254225929879963</v>
      </c>
    </row>
    <row r="207" s="20" customFormat="true" ht="21.75" hidden="false" customHeight="true" outlineLevel="1" collapsed="false">
      <c r="A207" s="21" t="s">
        <v>140</v>
      </c>
      <c r="B207" s="24"/>
      <c r="C207" s="24"/>
      <c r="D207" s="24"/>
      <c r="E207" s="18" t="n">
        <v>11323160</v>
      </c>
      <c r="F207" s="18" t="n">
        <v>11323160</v>
      </c>
      <c r="G207" s="18" t="n">
        <v>5500000</v>
      </c>
      <c r="H207" s="18" t="n">
        <v>11323160</v>
      </c>
      <c r="I207" s="18" t="n">
        <v>5500000</v>
      </c>
      <c r="J207" s="24"/>
      <c r="K207" s="24"/>
      <c r="L207" s="18" t="n">
        <f aca="false">L208</f>
        <v>11323160</v>
      </c>
      <c r="M207" s="18" t="n">
        <v>100</v>
      </c>
      <c r="N207" s="18" t="n">
        <f aca="false">E207-L207</f>
        <v>0</v>
      </c>
      <c r="O207" s="19" t="n">
        <f aca="false">L207/E207</f>
        <v>1</v>
      </c>
    </row>
    <row r="208" s="20" customFormat="true" ht="11.25" hidden="false" customHeight="true" outlineLevel="2" collapsed="false">
      <c r="A208" s="23" t="s">
        <v>141</v>
      </c>
      <c r="B208" s="24"/>
      <c r="C208" s="24"/>
      <c r="D208" s="24"/>
      <c r="E208" s="18" t="n">
        <v>11323160</v>
      </c>
      <c r="F208" s="18" t="n">
        <v>11323160</v>
      </c>
      <c r="G208" s="18" t="n">
        <v>5500000</v>
      </c>
      <c r="H208" s="18" t="n">
        <v>11323160</v>
      </c>
      <c r="I208" s="18" t="n">
        <v>5500000</v>
      </c>
      <c r="J208" s="24"/>
      <c r="K208" s="24"/>
      <c r="L208" s="18" t="n">
        <f aca="false">SUM(L209:L211)</f>
        <v>11323160</v>
      </c>
      <c r="M208" s="18" t="n">
        <f aca="false">SUM(M209:M211)</f>
        <v>200</v>
      </c>
      <c r="N208" s="18" t="n">
        <f aca="false">E208-L208</f>
        <v>0</v>
      </c>
      <c r="O208" s="19" t="n">
        <f aca="false">L208/E208</f>
        <v>1</v>
      </c>
    </row>
    <row r="209" s="20" customFormat="true" ht="21.75" hidden="false" customHeight="true" outlineLevel="3" collapsed="false">
      <c r="A209" s="25" t="s">
        <v>142</v>
      </c>
      <c r="B209" s="24"/>
      <c r="C209" s="24"/>
      <c r="D209" s="24"/>
      <c r="E209" s="18" t="n">
        <v>5823160</v>
      </c>
      <c r="F209" s="18" t="n">
        <v>5823160</v>
      </c>
      <c r="G209" s="24"/>
      <c r="H209" s="18" t="n">
        <v>5823160</v>
      </c>
      <c r="I209" s="24"/>
      <c r="J209" s="24"/>
      <c r="K209" s="24"/>
      <c r="L209" s="18" t="n">
        <v>5823160</v>
      </c>
      <c r="M209" s="18"/>
      <c r="N209" s="18" t="n">
        <f aca="false">E209-L209</f>
        <v>0</v>
      </c>
      <c r="O209" s="19" t="n">
        <f aca="false">L209/E209</f>
        <v>1</v>
      </c>
    </row>
    <row r="210" s="20" customFormat="true" ht="11.25" hidden="false" customHeight="true" outlineLevel="3" collapsed="false">
      <c r="A210" s="25" t="s">
        <v>143</v>
      </c>
      <c r="B210" s="24"/>
      <c r="C210" s="24"/>
      <c r="D210" s="24"/>
      <c r="E210" s="18" t="n">
        <v>2500000</v>
      </c>
      <c r="F210" s="18" t="n">
        <v>2500000</v>
      </c>
      <c r="G210" s="18" t="n">
        <v>2500000</v>
      </c>
      <c r="H210" s="18" t="n">
        <v>2500000</v>
      </c>
      <c r="I210" s="18" t="n">
        <v>2500000</v>
      </c>
      <c r="J210" s="24"/>
      <c r="K210" s="24"/>
      <c r="L210" s="18" t="n">
        <v>2500000</v>
      </c>
      <c r="M210" s="18" t="n">
        <v>100</v>
      </c>
      <c r="N210" s="18" t="n">
        <f aca="false">E210-L210</f>
        <v>0</v>
      </c>
      <c r="O210" s="19" t="n">
        <f aca="false">L210/E210</f>
        <v>1</v>
      </c>
    </row>
    <row r="211" s="20" customFormat="true" ht="11.25" hidden="false" customHeight="true" outlineLevel="3" collapsed="false">
      <c r="A211" s="25" t="s">
        <v>144</v>
      </c>
      <c r="B211" s="24"/>
      <c r="C211" s="24"/>
      <c r="D211" s="24"/>
      <c r="E211" s="18" t="n">
        <v>3000000</v>
      </c>
      <c r="F211" s="18" t="n">
        <v>3000000</v>
      </c>
      <c r="G211" s="18" t="n">
        <v>3000000</v>
      </c>
      <c r="H211" s="18" t="n">
        <v>3000000</v>
      </c>
      <c r="I211" s="18" t="n">
        <v>3000000</v>
      </c>
      <c r="J211" s="24"/>
      <c r="K211" s="24"/>
      <c r="L211" s="18" t="n">
        <v>3000000</v>
      </c>
      <c r="M211" s="18" t="n">
        <v>100</v>
      </c>
      <c r="N211" s="18" t="n">
        <f aca="false">E211-L211</f>
        <v>0</v>
      </c>
      <c r="O211" s="19" t="n">
        <f aca="false">L211/E211</f>
        <v>1</v>
      </c>
    </row>
    <row r="212" s="20" customFormat="true" ht="11.25" hidden="false" customHeight="true" outlineLevel="1" collapsed="false">
      <c r="A212" s="21" t="s">
        <v>145</v>
      </c>
      <c r="B212" s="18" t="n">
        <v>920000</v>
      </c>
      <c r="C212" s="18" t="n">
        <v>920000</v>
      </c>
      <c r="D212" s="18" t="n">
        <v>18545</v>
      </c>
      <c r="E212" s="18" t="n">
        <v>4205586</v>
      </c>
      <c r="F212" s="18" t="n">
        <v>4205586</v>
      </c>
      <c r="G212" s="18" t="n">
        <v>18545</v>
      </c>
      <c r="H212" s="18" t="n">
        <v>1517333.59</v>
      </c>
      <c r="I212" s="18" t="n">
        <v>1090880.22</v>
      </c>
      <c r="J212" s="18" t="n">
        <v>2688252.41</v>
      </c>
      <c r="K212" s="18" t="n">
        <v>2688252.41</v>
      </c>
      <c r="L212" s="18" t="n">
        <f aca="false">L213+L215+L222+L225+L227</f>
        <v>820027.43</v>
      </c>
      <c r="M212" s="18" t="n">
        <f aca="false">M213+M215+M222+M225+M227</f>
        <v>964.63</v>
      </c>
      <c r="N212" s="18" t="n">
        <f aca="false">E212-L212</f>
        <v>3385558.57</v>
      </c>
      <c r="O212" s="19" t="n">
        <f aca="false">L212/E212</f>
        <v>0.194985295747133</v>
      </c>
    </row>
    <row r="213" s="20" customFormat="true" ht="11.25" hidden="false" customHeight="true" outlineLevel="2" collapsed="false">
      <c r="A213" s="23" t="s">
        <v>22</v>
      </c>
      <c r="B213" s="18" t="n">
        <v>50000</v>
      </c>
      <c r="C213" s="18" t="n">
        <v>50000</v>
      </c>
      <c r="D213" s="24"/>
      <c r="E213" s="18" t="n">
        <v>50000</v>
      </c>
      <c r="F213" s="18" t="n">
        <v>50000</v>
      </c>
      <c r="G213" s="24"/>
      <c r="H213" s="18" t="n">
        <v>49795</v>
      </c>
      <c r="I213" s="18" t="n">
        <v>18955</v>
      </c>
      <c r="J213" s="22" t="n">
        <v>205</v>
      </c>
      <c r="K213" s="22" t="n">
        <v>205</v>
      </c>
      <c r="L213" s="18" t="n">
        <f aca="false">L214</f>
        <v>49795</v>
      </c>
      <c r="M213" s="18"/>
      <c r="N213" s="18" t="n">
        <f aca="false">E213-L213</f>
        <v>205</v>
      </c>
      <c r="O213" s="19" t="n">
        <f aca="false">L213/E213</f>
        <v>0.9959</v>
      </c>
    </row>
    <row r="214" s="20" customFormat="true" ht="44.25" hidden="false" customHeight="true" outlineLevel="3" collapsed="false">
      <c r="A214" s="25" t="s">
        <v>146</v>
      </c>
      <c r="B214" s="18" t="n">
        <v>50000</v>
      </c>
      <c r="C214" s="18" t="n">
        <v>50000</v>
      </c>
      <c r="D214" s="24"/>
      <c r="E214" s="18" t="n">
        <v>50000</v>
      </c>
      <c r="F214" s="18" t="n">
        <v>50000</v>
      </c>
      <c r="G214" s="24"/>
      <c r="H214" s="18" t="n">
        <v>49795</v>
      </c>
      <c r="I214" s="18" t="n">
        <v>18955</v>
      </c>
      <c r="J214" s="22" t="n">
        <v>205</v>
      </c>
      <c r="K214" s="22" t="n">
        <v>205</v>
      </c>
      <c r="L214" s="18" t="n">
        <v>49795</v>
      </c>
      <c r="M214" s="18"/>
      <c r="N214" s="18" t="n">
        <f aca="false">E214-L214</f>
        <v>205</v>
      </c>
      <c r="O214" s="19" t="n">
        <f aca="false">L214/E214</f>
        <v>0.9959</v>
      </c>
    </row>
    <row r="215" s="20" customFormat="true" ht="11.25" hidden="false" customHeight="true" outlineLevel="2" collapsed="false">
      <c r="A215" s="23" t="s">
        <v>23</v>
      </c>
      <c r="B215" s="18" t="n">
        <v>450000</v>
      </c>
      <c r="C215" s="18" t="n">
        <v>450000</v>
      </c>
      <c r="D215" s="18" t="n">
        <v>2995</v>
      </c>
      <c r="E215" s="18" t="n">
        <v>790000</v>
      </c>
      <c r="F215" s="18" t="n">
        <v>790000</v>
      </c>
      <c r="G215" s="24"/>
      <c r="H215" s="18" t="n">
        <v>361544.06</v>
      </c>
      <c r="I215" s="18" t="n">
        <v>248325.06</v>
      </c>
      <c r="J215" s="18" t="n">
        <v>428455.94</v>
      </c>
      <c r="K215" s="18" t="n">
        <v>428455.94</v>
      </c>
      <c r="L215" s="18" t="n">
        <f aca="false">SUM(L216:L221)</f>
        <v>270972.86</v>
      </c>
      <c r="M215" s="18" t="n">
        <f aca="false">SUM(M216:M221)</f>
        <v>0</v>
      </c>
      <c r="N215" s="18" t="n">
        <f aca="false">E215-L215</f>
        <v>519027.14</v>
      </c>
      <c r="O215" s="19" t="n">
        <f aca="false">L215/E215</f>
        <v>0.343003620253165</v>
      </c>
    </row>
    <row r="216" s="20" customFormat="true" ht="32.25" hidden="false" customHeight="true" outlineLevel="3" collapsed="false">
      <c r="A216" s="25" t="s">
        <v>147</v>
      </c>
      <c r="B216" s="24"/>
      <c r="C216" s="24"/>
      <c r="D216" s="24"/>
      <c r="E216" s="18" t="n">
        <v>400000</v>
      </c>
      <c r="F216" s="18" t="n">
        <v>400000</v>
      </c>
      <c r="G216" s="24"/>
      <c r="H216" s="24"/>
      <c r="I216" s="24"/>
      <c r="J216" s="18" t="n">
        <v>400000</v>
      </c>
      <c r="K216" s="18" t="n">
        <v>400000</v>
      </c>
      <c r="L216" s="18" t="n">
        <v>0</v>
      </c>
      <c r="M216" s="18"/>
      <c r="N216" s="18" t="n">
        <f aca="false">E216-L216</f>
        <v>400000</v>
      </c>
      <c r="O216" s="19" t="n">
        <f aca="false">L216/E216</f>
        <v>0</v>
      </c>
    </row>
    <row r="217" s="20" customFormat="true" ht="44.25" hidden="false" customHeight="true" outlineLevel="3" collapsed="false">
      <c r="A217" s="25" t="s">
        <v>148</v>
      </c>
      <c r="B217" s="24"/>
      <c r="C217" s="24"/>
      <c r="D217" s="24"/>
      <c r="E217" s="18" t="n">
        <v>50000</v>
      </c>
      <c r="F217" s="18" t="n">
        <v>50000</v>
      </c>
      <c r="G217" s="24"/>
      <c r="H217" s="18" t="n">
        <v>22827.6</v>
      </c>
      <c r="I217" s="18" t="n">
        <v>9399.6</v>
      </c>
      <c r="J217" s="18" t="n">
        <v>27172.4</v>
      </c>
      <c r="K217" s="18" t="n">
        <v>27172.4</v>
      </c>
      <c r="L217" s="18" t="n">
        <v>13428</v>
      </c>
      <c r="M217" s="18"/>
      <c r="N217" s="18" t="n">
        <f aca="false">E217-L217</f>
        <v>36572</v>
      </c>
      <c r="O217" s="19" t="n">
        <f aca="false">L217/E217</f>
        <v>0.26856</v>
      </c>
    </row>
    <row r="218" s="20" customFormat="true" ht="21.75" hidden="false" customHeight="true" outlineLevel="3" collapsed="false">
      <c r="A218" s="25" t="s">
        <v>149</v>
      </c>
      <c r="B218" s="18" t="n">
        <v>100000</v>
      </c>
      <c r="C218" s="18" t="n">
        <v>100000</v>
      </c>
      <c r="D218" s="18" t="n">
        <v>2995</v>
      </c>
      <c r="E218" s="24"/>
      <c r="F218" s="24"/>
      <c r="G218" s="24"/>
      <c r="H218" s="24"/>
      <c r="I218" s="24"/>
      <c r="J218" s="24"/>
      <c r="K218" s="24"/>
      <c r="L218" s="18" t="n">
        <v>0</v>
      </c>
      <c r="M218" s="18"/>
      <c r="N218" s="18" t="n">
        <f aca="false">E218-L218</f>
        <v>0</v>
      </c>
      <c r="O218" s="19" t="n">
        <v>0</v>
      </c>
    </row>
    <row r="219" s="20" customFormat="true" ht="21.75" hidden="false" customHeight="true" outlineLevel="3" collapsed="false">
      <c r="A219" s="25" t="s">
        <v>150</v>
      </c>
      <c r="B219" s="18" t="n">
        <v>50000</v>
      </c>
      <c r="C219" s="18" t="n">
        <v>50000</v>
      </c>
      <c r="D219" s="24"/>
      <c r="E219" s="24"/>
      <c r="F219" s="24"/>
      <c r="G219" s="24"/>
      <c r="H219" s="24"/>
      <c r="I219" s="24"/>
      <c r="J219" s="24"/>
      <c r="K219" s="24"/>
      <c r="L219" s="18" t="n">
        <v>0</v>
      </c>
      <c r="M219" s="18"/>
      <c r="N219" s="18" t="n">
        <f aca="false">E219-L219</f>
        <v>0</v>
      </c>
      <c r="O219" s="19" t="n">
        <v>0</v>
      </c>
    </row>
    <row r="220" s="20" customFormat="true" ht="57.75" hidden="false" customHeight="true" outlineLevel="3" collapsed="false">
      <c r="A220" s="25" t="s">
        <v>151</v>
      </c>
      <c r="B220" s="18" t="n">
        <v>100000</v>
      </c>
      <c r="C220" s="18" t="n">
        <v>100000</v>
      </c>
      <c r="D220" s="24"/>
      <c r="E220" s="18" t="n">
        <v>140000</v>
      </c>
      <c r="F220" s="18" t="n">
        <v>140000</v>
      </c>
      <c r="G220" s="24"/>
      <c r="H220" s="18" t="n">
        <v>139317</v>
      </c>
      <c r="I220" s="18" t="n">
        <v>39526</v>
      </c>
      <c r="J220" s="22" t="n">
        <v>683</v>
      </c>
      <c r="K220" s="22" t="n">
        <v>683</v>
      </c>
      <c r="L220" s="18" t="n">
        <f aca="false">39526+99791</f>
        <v>139317</v>
      </c>
      <c r="M220" s="18"/>
      <c r="N220" s="18" t="n">
        <f aca="false">E220-L220</f>
        <v>683</v>
      </c>
      <c r="O220" s="19" t="n">
        <f aca="false">L220/E220</f>
        <v>0.995121428571429</v>
      </c>
    </row>
    <row r="221" s="20" customFormat="true" ht="67.5" hidden="false" customHeight="true" outlineLevel="3" collapsed="false">
      <c r="A221" s="25" t="s">
        <v>152</v>
      </c>
      <c r="B221" s="18" t="n">
        <v>200000</v>
      </c>
      <c r="C221" s="18" t="n">
        <v>200000</v>
      </c>
      <c r="D221" s="24"/>
      <c r="E221" s="18" t="n">
        <v>200000</v>
      </c>
      <c r="F221" s="18" t="n">
        <v>200000</v>
      </c>
      <c r="G221" s="24"/>
      <c r="H221" s="18" t="n">
        <v>199399.46</v>
      </c>
      <c r="I221" s="18" t="n">
        <v>199399.46</v>
      </c>
      <c r="J221" s="22" t="n">
        <v>600.54</v>
      </c>
      <c r="K221" s="22" t="n">
        <v>600.54</v>
      </c>
      <c r="L221" s="18" t="n">
        <f aca="false">4626+24810+88791.86</f>
        <v>118227.86</v>
      </c>
      <c r="M221" s="18"/>
      <c r="N221" s="18" t="n">
        <f aca="false">E221-L221</f>
        <v>81772.14</v>
      </c>
      <c r="O221" s="19" t="n">
        <f aca="false">L221/E221</f>
        <v>0.5911393</v>
      </c>
    </row>
    <row r="222" s="20" customFormat="true" ht="21.75" hidden="false" customHeight="true" outlineLevel="2" collapsed="false">
      <c r="A222" s="23" t="s">
        <v>52</v>
      </c>
      <c r="B222" s="18" t="n">
        <v>270000</v>
      </c>
      <c r="C222" s="18" t="n">
        <v>270000</v>
      </c>
      <c r="D222" s="24"/>
      <c r="E222" s="18" t="n">
        <v>330000</v>
      </c>
      <c r="F222" s="18" t="n">
        <v>330000</v>
      </c>
      <c r="G222" s="24"/>
      <c r="H222" s="18" t="n">
        <v>329996</v>
      </c>
      <c r="I222" s="18" t="n">
        <v>68407.25</v>
      </c>
      <c r="J222" s="22" t="n">
        <v>4</v>
      </c>
      <c r="K222" s="22" t="n">
        <v>4</v>
      </c>
      <c r="L222" s="18" t="n">
        <f aca="false">SUM(L223:L224)</f>
        <v>317988.75</v>
      </c>
      <c r="M222" s="18"/>
      <c r="N222" s="18" t="n">
        <f aca="false">E222-L222</f>
        <v>12011.25</v>
      </c>
      <c r="O222" s="19" t="n">
        <f aca="false">L222/E222</f>
        <v>0.963602272727273</v>
      </c>
    </row>
    <row r="223" s="20" customFormat="true" ht="56.25" hidden="false" customHeight="true" outlineLevel="3" collapsed="false">
      <c r="A223" s="25" t="s">
        <v>153</v>
      </c>
      <c r="B223" s="18" t="n">
        <v>220000</v>
      </c>
      <c r="C223" s="18" t="n">
        <v>220000</v>
      </c>
      <c r="D223" s="24"/>
      <c r="E223" s="18" t="n">
        <v>280000</v>
      </c>
      <c r="F223" s="18" t="n">
        <v>280000</v>
      </c>
      <c r="G223" s="24"/>
      <c r="H223" s="18" t="n">
        <v>280000</v>
      </c>
      <c r="I223" s="18" t="n">
        <v>68407.25</v>
      </c>
      <c r="J223" s="24"/>
      <c r="K223" s="24"/>
      <c r="L223" s="18" t="n">
        <f aca="false">37900+75000+16593.75+18500+70000+49999</f>
        <v>267992.75</v>
      </c>
      <c r="M223" s="18"/>
      <c r="N223" s="18" t="n">
        <f aca="false">E223-L223</f>
        <v>12007.25</v>
      </c>
      <c r="O223" s="19" t="n">
        <f aca="false">L223/E223</f>
        <v>0.957116964285714</v>
      </c>
    </row>
    <row r="224" s="20" customFormat="true" ht="45" hidden="false" customHeight="true" outlineLevel="3" collapsed="false">
      <c r="A224" s="25" t="s">
        <v>154</v>
      </c>
      <c r="B224" s="18" t="n">
        <v>50000</v>
      </c>
      <c r="C224" s="18" t="n">
        <v>50000</v>
      </c>
      <c r="D224" s="24"/>
      <c r="E224" s="18" t="n">
        <v>50000</v>
      </c>
      <c r="F224" s="18" t="n">
        <v>50000</v>
      </c>
      <c r="G224" s="24"/>
      <c r="H224" s="18" t="n">
        <v>49996</v>
      </c>
      <c r="I224" s="24"/>
      <c r="J224" s="22" t="n">
        <v>4</v>
      </c>
      <c r="K224" s="22" t="n">
        <v>4</v>
      </c>
      <c r="L224" s="18" t="n">
        <f aca="false">49996</f>
        <v>49996</v>
      </c>
      <c r="M224" s="18"/>
      <c r="N224" s="18" t="n">
        <f aca="false">E224-L224</f>
        <v>4</v>
      </c>
      <c r="O224" s="19" t="n">
        <f aca="false">L224/E224</f>
        <v>0.99992</v>
      </c>
    </row>
    <row r="225" s="20" customFormat="true" ht="11.25" hidden="false" customHeight="true" outlineLevel="2" collapsed="false">
      <c r="A225" s="23" t="s">
        <v>29</v>
      </c>
      <c r="B225" s="18" t="n">
        <v>150000</v>
      </c>
      <c r="C225" s="18" t="n">
        <v>150000</v>
      </c>
      <c r="D225" s="18" t="n">
        <v>15550</v>
      </c>
      <c r="E225" s="18" t="n">
        <v>150000</v>
      </c>
      <c r="F225" s="18" t="n">
        <v>150000</v>
      </c>
      <c r="G225" s="18" t="n">
        <v>15550</v>
      </c>
      <c r="H225" s="18" t="n">
        <v>150000</v>
      </c>
      <c r="I225" s="18" t="n">
        <v>150000</v>
      </c>
      <c r="J225" s="24"/>
      <c r="K225" s="24"/>
      <c r="L225" s="18" t="n">
        <f aca="false">L226</f>
        <v>150000</v>
      </c>
      <c r="M225" s="18" t="n">
        <v>964.63</v>
      </c>
      <c r="N225" s="18" t="n">
        <f aca="false">E225-L225</f>
        <v>0</v>
      </c>
      <c r="O225" s="19" t="n">
        <f aca="false">L225/E225</f>
        <v>1</v>
      </c>
    </row>
    <row r="226" s="20" customFormat="true" ht="11.25" hidden="false" customHeight="true" outlineLevel="3" collapsed="false">
      <c r="A226" s="25" t="s">
        <v>155</v>
      </c>
      <c r="B226" s="18" t="n">
        <v>150000</v>
      </c>
      <c r="C226" s="18" t="n">
        <v>150000</v>
      </c>
      <c r="D226" s="18" t="n">
        <v>15550</v>
      </c>
      <c r="E226" s="18" t="n">
        <v>150000</v>
      </c>
      <c r="F226" s="18" t="n">
        <v>150000</v>
      </c>
      <c r="G226" s="18" t="n">
        <v>15550</v>
      </c>
      <c r="H226" s="18" t="n">
        <v>150000</v>
      </c>
      <c r="I226" s="18" t="n">
        <v>150000</v>
      </c>
      <c r="J226" s="24"/>
      <c r="K226" s="24"/>
      <c r="L226" s="18" t="n">
        <v>150000</v>
      </c>
      <c r="M226" s="18" t="n">
        <v>964.63</v>
      </c>
      <c r="N226" s="18" t="n">
        <f aca="false">E226-L226</f>
        <v>0</v>
      </c>
      <c r="O226" s="19" t="n">
        <f aca="false">L226/E226</f>
        <v>1</v>
      </c>
    </row>
    <row r="227" s="20" customFormat="true" ht="11.25" hidden="false" customHeight="true" outlineLevel="2" collapsed="false">
      <c r="A227" s="23" t="s">
        <v>86</v>
      </c>
      <c r="B227" s="24"/>
      <c r="C227" s="24"/>
      <c r="D227" s="24"/>
      <c r="E227" s="18" t="n">
        <v>2885586</v>
      </c>
      <c r="F227" s="18" t="n">
        <v>2885586</v>
      </c>
      <c r="G227" s="18" t="n">
        <v>2995</v>
      </c>
      <c r="H227" s="18" t="n">
        <v>625998.53</v>
      </c>
      <c r="I227" s="18" t="n">
        <v>605192.91</v>
      </c>
      <c r="J227" s="18" t="n">
        <v>2259587.47</v>
      </c>
      <c r="K227" s="18" t="n">
        <v>2259587.47</v>
      </c>
      <c r="L227" s="18" t="n">
        <f aca="false">SUM(L228:L231)</f>
        <v>31270.82</v>
      </c>
      <c r="M227" s="18" t="n">
        <f aca="false">SUM(M228:M231)</f>
        <v>0</v>
      </c>
      <c r="N227" s="18" t="n">
        <f aca="false">E227-L227</f>
        <v>2854315.18</v>
      </c>
      <c r="O227" s="19" t="n">
        <f aca="false">L227/E227</f>
        <v>0.0108369045316965</v>
      </c>
    </row>
    <row r="228" s="20" customFormat="true" ht="61.5" hidden="false" customHeight="true" outlineLevel="3" collapsed="false">
      <c r="A228" s="25" t="s">
        <v>156</v>
      </c>
      <c r="B228" s="24"/>
      <c r="C228" s="24"/>
      <c r="D228" s="24"/>
      <c r="E228" s="18" t="n">
        <v>300000</v>
      </c>
      <c r="F228" s="18" t="n">
        <v>300000</v>
      </c>
      <c r="G228" s="24"/>
      <c r="H228" s="18" t="n">
        <v>300000</v>
      </c>
      <c r="I228" s="18" t="n">
        <v>300000</v>
      </c>
      <c r="J228" s="24"/>
      <c r="K228" s="24"/>
      <c r="L228" s="18" t="n">
        <v>0</v>
      </c>
      <c r="M228" s="18"/>
      <c r="N228" s="18" t="n">
        <f aca="false">E228-L228</f>
        <v>300000</v>
      </c>
      <c r="O228" s="19" t="n">
        <f aca="false">L228/E228</f>
        <v>0</v>
      </c>
    </row>
    <row r="229" s="20" customFormat="true" ht="53.25" hidden="false" customHeight="true" outlineLevel="3" collapsed="false">
      <c r="A229" s="25" t="s">
        <v>157</v>
      </c>
      <c r="B229" s="24"/>
      <c r="C229" s="24"/>
      <c r="D229" s="24"/>
      <c r="E229" s="18" t="n">
        <v>15000</v>
      </c>
      <c r="F229" s="18" t="n">
        <v>15000</v>
      </c>
      <c r="G229" s="24"/>
      <c r="H229" s="18" t="n">
        <v>14933</v>
      </c>
      <c r="I229" s="24"/>
      <c r="J229" s="22" t="n">
        <v>67</v>
      </c>
      <c r="K229" s="22" t="n">
        <v>67</v>
      </c>
      <c r="L229" s="18" t="n">
        <f aca="false">14933</f>
        <v>14933</v>
      </c>
      <c r="M229" s="18"/>
      <c r="N229" s="18" t="n">
        <f aca="false">E229-L229</f>
        <v>67</v>
      </c>
      <c r="O229" s="19" t="n">
        <f aca="false">L229/E229</f>
        <v>0.995533333333333</v>
      </c>
    </row>
    <row r="230" s="20" customFormat="true" ht="46.5" hidden="false" customHeight="true" outlineLevel="3" collapsed="false">
      <c r="A230" s="25" t="s">
        <v>158</v>
      </c>
      <c r="B230" s="24"/>
      <c r="C230" s="24"/>
      <c r="D230" s="24"/>
      <c r="E230" s="18" t="n">
        <v>100000</v>
      </c>
      <c r="F230" s="18" t="n">
        <v>100000</v>
      </c>
      <c r="G230" s="18" t="n">
        <v>2995</v>
      </c>
      <c r="H230" s="24"/>
      <c r="I230" s="24"/>
      <c r="J230" s="18" t="n">
        <v>100000</v>
      </c>
      <c r="K230" s="18" t="n">
        <v>100000</v>
      </c>
      <c r="L230" s="18" t="n">
        <f aca="false">6156</f>
        <v>6156</v>
      </c>
      <c r="M230" s="18"/>
      <c r="N230" s="18" t="n">
        <f aca="false">E230-L230</f>
        <v>93844</v>
      </c>
      <c r="O230" s="19" t="n">
        <f aca="false">L230/E230</f>
        <v>0.06156</v>
      </c>
    </row>
    <row r="231" s="20" customFormat="true" ht="46.5" hidden="false" customHeight="true" outlineLevel="3" collapsed="false">
      <c r="A231" s="25" t="s">
        <v>159</v>
      </c>
      <c r="B231" s="24"/>
      <c r="C231" s="24"/>
      <c r="D231" s="24"/>
      <c r="E231" s="18" t="n">
        <v>2470586</v>
      </c>
      <c r="F231" s="18" t="n">
        <v>2470586</v>
      </c>
      <c r="G231" s="24"/>
      <c r="H231" s="18" t="n">
        <v>311065.53</v>
      </c>
      <c r="I231" s="18" t="n">
        <v>305192.91</v>
      </c>
      <c r="J231" s="18" t="n">
        <v>2159520.47</v>
      </c>
      <c r="K231" s="18" t="n">
        <v>2159520.47</v>
      </c>
      <c r="L231" s="18" t="n">
        <f aca="false">4309.2+5872.62</f>
        <v>10181.82</v>
      </c>
      <c r="M231" s="18"/>
      <c r="N231" s="18" t="n">
        <f aca="false">E231-L231</f>
        <v>2460404.18</v>
      </c>
      <c r="O231" s="19" t="n">
        <f aca="false">L231/E231</f>
        <v>0.00412121658586263</v>
      </c>
    </row>
    <row r="232" s="20" customFormat="true" ht="11.25" hidden="false" customHeight="true" outlineLevel="1" collapsed="false">
      <c r="A232" s="21" t="s">
        <v>160</v>
      </c>
      <c r="B232" s="24"/>
      <c r="C232" s="24"/>
      <c r="D232" s="24"/>
      <c r="E232" s="18" t="n">
        <v>20000000</v>
      </c>
      <c r="F232" s="18" t="n">
        <v>20000000</v>
      </c>
      <c r="G232" s="24"/>
      <c r="H232" s="18" t="n">
        <v>20000000</v>
      </c>
      <c r="I232" s="24"/>
      <c r="J232" s="24"/>
      <c r="K232" s="24"/>
      <c r="L232" s="18" t="n">
        <f aca="false">L233</f>
        <v>20000000</v>
      </c>
      <c r="M232" s="18"/>
      <c r="N232" s="18" t="n">
        <f aca="false">E232-L232</f>
        <v>0</v>
      </c>
      <c r="O232" s="19" t="n">
        <f aca="false">L232/E232</f>
        <v>1</v>
      </c>
    </row>
    <row r="233" s="20" customFormat="true" ht="11.25" hidden="false" customHeight="true" outlineLevel="2" collapsed="false">
      <c r="A233" s="23" t="s">
        <v>161</v>
      </c>
      <c r="B233" s="24"/>
      <c r="C233" s="24"/>
      <c r="D233" s="24"/>
      <c r="E233" s="18" t="n">
        <v>20000000</v>
      </c>
      <c r="F233" s="18" t="n">
        <v>20000000</v>
      </c>
      <c r="G233" s="24"/>
      <c r="H233" s="18" t="n">
        <v>20000000</v>
      </c>
      <c r="I233" s="24"/>
      <c r="J233" s="24"/>
      <c r="K233" s="24"/>
      <c r="L233" s="18" t="n">
        <f aca="false">L234</f>
        <v>20000000</v>
      </c>
      <c r="M233" s="18"/>
      <c r="N233" s="18" t="n">
        <f aca="false">E233-L233</f>
        <v>0</v>
      </c>
      <c r="O233" s="19" t="n">
        <f aca="false">L233/E233</f>
        <v>1</v>
      </c>
    </row>
    <row r="234" s="20" customFormat="true" ht="56.25" hidden="false" customHeight="true" outlineLevel="3" collapsed="false">
      <c r="A234" s="25" t="s">
        <v>162</v>
      </c>
      <c r="B234" s="24"/>
      <c r="C234" s="24"/>
      <c r="D234" s="24"/>
      <c r="E234" s="18" t="n">
        <v>20000000</v>
      </c>
      <c r="F234" s="18" t="n">
        <v>20000000</v>
      </c>
      <c r="G234" s="24"/>
      <c r="H234" s="18" t="n">
        <v>20000000</v>
      </c>
      <c r="I234" s="24"/>
      <c r="J234" s="24"/>
      <c r="K234" s="24"/>
      <c r="L234" s="18" t="n">
        <v>20000000</v>
      </c>
      <c r="M234" s="18"/>
      <c r="N234" s="18" t="n">
        <f aca="false">E234-L234</f>
        <v>0</v>
      </c>
      <c r="O234" s="19" t="n">
        <f aca="false">L234/E234</f>
        <v>1</v>
      </c>
    </row>
    <row r="235" s="20" customFormat="true" ht="11.25" hidden="false" customHeight="true" outlineLevel="1" collapsed="false">
      <c r="A235" s="21" t="s">
        <v>163</v>
      </c>
      <c r="B235" s="24"/>
      <c r="C235" s="24"/>
      <c r="D235" s="24"/>
      <c r="E235" s="18" t="n">
        <v>1000000</v>
      </c>
      <c r="F235" s="18" t="n">
        <v>1000000</v>
      </c>
      <c r="G235" s="24"/>
      <c r="H235" s="18" t="n">
        <v>499999.4</v>
      </c>
      <c r="I235" s="18" t="n">
        <v>345071.4</v>
      </c>
      <c r="J235" s="18" t="n">
        <v>500000.6</v>
      </c>
      <c r="K235" s="18" t="n">
        <v>500000.6</v>
      </c>
      <c r="L235" s="18" t="n">
        <f aca="false">L236</f>
        <v>211664.4</v>
      </c>
      <c r="M235" s="18"/>
      <c r="N235" s="18" t="n">
        <f aca="false">E235-L235</f>
        <v>788335.6</v>
      </c>
      <c r="O235" s="19" t="n">
        <f aca="false">L235/E235</f>
        <v>0.2116644</v>
      </c>
    </row>
    <row r="236" s="20" customFormat="true" ht="11.25" hidden="false" customHeight="true" outlineLevel="2" collapsed="false">
      <c r="A236" s="23" t="s">
        <v>28</v>
      </c>
      <c r="B236" s="24"/>
      <c r="C236" s="24"/>
      <c r="D236" s="24"/>
      <c r="E236" s="18" t="n">
        <v>1000000</v>
      </c>
      <c r="F236" s="18" t="n">
        <v>1000000</v>
      </c>
      <c r="G236" s="24"/>
      <c r="H236" s="18" t="n">
        <v>499999.4</v>
      </c>
      <c r="I236" s="18" t="n">
        <v>345071.4</v>
      </c>
      <c r="J236" s="18" t="n">
        <v>500000.6</v>
      </c>
      <c r="K236" s="18" t="n">
        <v>500000.6</v>
      </c>
      <c r="L236" s="18" t="n">
        <f aca="false">L237</f>
        <v>211664.4</v>
      </c>
      <c r="M236" s="18"/>
      <c r="N236" s="18" t="n">
        <f aca="false">E236-L236</f>
        <v>788335.6</v>
      </c>
      <c r="O236" s="19" t="n">
        <f aca="false">L236/E236</f>
        <v>0.2116644</v>
      </c>
    </row>
    <row r="237" s="20" customFormat="true" ht="168" hidden="false" customHeight="true" outlineLevel="3" collapsed="false">
      <c r="A237" s="25" t="s">
        <v>164</v>
      </c>
      <c r="B237" s="24"/>
      <c r="C237" s="24"/>
      <c r="D237" s="24"/>
      <c r="E237" s="18" t="n">
        <v>1000000</v>
      </c>
      <c r="F237" s="18" t="n">
        <v>1000000</v>
      </c>
      <c r="G237" s="24"/>
      <c r="H237" s="18" t="n">
        <v>499999.4</v>
      </c>
      <c r="I237" s="18" t="n">
        <v>345071.4</v>
      </c>
      <c r="J237" s="18" t="n">
        <v>500000.6</v>
      </c>
      <c r="K237" s="18" t="n">
        <v>500000.6</v>
      </c>
      <c r="L237" s="18" t="n">
        <v>211664.4</v>
      </c>
      <c r="M237" s="18"/>
      <c r="N237" s="18" t="n">
        <f aca="false">E237-L237</f>
        <v>788335.6</v>
      </c>
      <c r="O237" s="19" t="n">
        <f aca="false">L237/E237</f>
        <v>0.2116644</v>
      </c>
    </row>
  </sheetData>
  <mergeCells count="1">
    <mergeCell ref="A2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8:32:52Z</dcterms:created>
  <dc:creator>Наталья Нагрибальная</dc:creator>
  <dc:description/>
  <dc:language>en-US</dc:language>
  <cp:lastModifiedBy>Admin</cp:lastModifiedBy>
  <cp:lastPrinted>2018-02-06T12:06:23Z</cp:lastPrinted>
  <dcterms:modified xsi:type="dcterms:W3CDTF">2018-02-22T12:01:52Z</dcterms:modified>
  <cp:revision>1</cp:revision>
  <dc:subject/>
  <dc:title/>
</cp:coreProperties>
</file>