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Інформація щодо стану виконання головними розпорядниками бюджетних коштів видаткової частини міського бюджету в розрізі галузей за період з 01.01.2018 по 15.02.2018</t>
  </si>
  <si>
    <t xml:space="preserve">грн.</t>
  </si>
  <si>
    <t xml:space="preserve">Найменування</t>
  </si>
  <si>
    <t xml:space="preserve">План на рік з урахуванням змін
</t>
  </si>
  <si>
    <t xml:space="preserve">План за вказаний період з урахуванням змін
</t>
  </si>
  <si>
    <t xml:space="preserve">Касові видатки за вказаний період
</t>
  </si>
  <si>
    <t xml:space="preserve">Відсоток  виконання за вказаний період, %
</t>
  </si>
  <si>
    <t xml:space="preserve">02 Виконавчий комітет Миколаївської міської ради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600      Інші програми та заходи, пов'язані з економічною діяльністю</t>
  </si>
  <si>
    <t xml:space="preserve">8200      Громадський порядок та безпека</t>
  </si>
  <si>
    <t xml:space="preserve">8800      Кредитування</t>
  </si>
  <si>
    <t xml:space="preserve">06 Управління освіти Миколаївської міської ради</t>
  </si>
  <si>
    <t xml:space="preserve">1000      Освіта</t>
  </si>
  <si>
    <t xml:space="preserve">7300      Будівництво та регіональний розвиток</t>
  </si>
  <si>
    <t xml:space="preserve">07  Управління охорони здоров`я Миколаївської міської ради</t>
  </si>
  <si>
    <t xml:space="preserve">2000      Охорона здоров’я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7400      Транспорт та транспортна інфраструктура, дорожнє господарство</t>
  </si>
  <si>
    <t xml:space="preserve">8300      Охорона навколишнього природного середовища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8100      Захист населення і територій від надзвичайних ситуацій техногенного та природного характеру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8700      Резервний фонд</t>
  </si>
  <si>
    <t xml:space="preserve">9000      Міжбюджетні трансферт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3.65"/>
    <col collapsed="false" customWidth="true" hidden="false" outlineLevel="0" max="3" min="3" style="1" width="40.49"/>
    <col collapsed="false" customWidth="true" hidden="false" outlineLevel="0" max="4" min="4" style="1" width="13.99"/>
    <col collapsed="false" customWidth="true" hidden="false" outlineLevel="0" max="5" min="5" style="1" width="6.82"/>
    <col collapsed="false" customWidth="true" hidden="false" outlineLevel="0" max="6" min="6" style="1" width="20.49"/>
    <col collapsed="false" customWidth="true" hidden="false" outlineLevel="0" max="7" min="7" style="1" width="22.82"/>
    <col collapsed="false" customWidth="true" hidden="false" outlineLevel="0" max="8" min="8" style="1" width="21.99"/>
    <col collapsed="false" customWidth="true" hidden="false" outlineLevel="0" max="9" min="9" style="1" width="17.33"/>
  </cols>
  <sheetData>
    <row r="1" s="1" customFormat="true" ht="9.95" hidden="false" customHeight="true" outlineLevel="0" collapsed="false"/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9.95" hidden="false" customHeight="true" outlineLevel="0" collapsed="false"/>
    <row r="4" s="1" customFormat="true" ht="9.95" hidden="false" customHeight="true" outlineLevel="0" collapsed="false">
      <c r="I4" s="3" t="s">
        <v>1</v>
      </c>
    </row>
    <row r="5" customFormat="false" ht="36.6" hidden="false" customHeight="true" outlineLevel="0" collapsed="false">
      <c r="A5" s="4" t="s">
        <v>2</v>
      </c>
      <c r="B5" s="4"/>
      <c r="C5" s="4"/>
      <c r="D5" s="4"/>
      <c r="E5" s="4"/>
      <c r="F5" s="4" t="s">
        <v>3</v>
      </c>
      <c r="G5" s="4" t="s">
        <v>4</v>
      </c>
      <c r="H5" s="4" t="s">
        <v>5</v>
      </c>
      <c r="I5" s="4" t="s">
        <v>6</v>
      </c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A7" s="5" t="s">
        <v>7</v>
      </c>
      <c r="B7" s="5"/>
      <c r="C7" s="5"/>
      <c r="D7" s="5"/>
      <c r="E7" s="5"/>
      <c r="F7" s="6" t="n">
        <v>104278477</v>
      </c>
      <c r="G7" s="6" t="n">
        <v>10440470</v>
      </c>
      <c r="H7" s="6" t="n">
        <v>3719089.96</v>
      </c>
      <c r="I7" s="7" t="n">
        <f aca="false">SUM(H7)/G7*100</f>
        <v>35.621863383545</v>
      </c>
    </row>
    <row r="8" customFormat="false" ht="11.25" hidden="false" customHeight="true" outlineLevel="1" collapsed="false">
      <c r="A8" s="8" t="s">
        <v>8</v>
      </c>
      <c r="B8" s="8"/>
      <c r="C8" s="8"/>
      <c r="D8" s="8"/>
      <c r="E8" s="8"/>
      <c r="F8" s="9" t="n">
        <v>54020900</v>
      </c>
      <c r="G8" s="9" t="n">
        <v>6434555</v>
      </c>
      <c r="H8" s="9" t="n">
        <v>3465255.68</v>
      </c>
      <c r="I8" s="7" t="n">
        <f aca="false">SUM(H8)/G8*100</f>
        <v>53.8538512764286</v>
      </c>
    </row>
    <row r="9" customFormat="false" ht="11.25" hidden="false" customHeight="true" outlineLevel="1" collapsed="false">
      <c r="A9" s="8" t="s">
        <v>9</v>
      </c>
      <c r="B9" s="8"/>
      <c r="C9" s="8"/>
      <c r="D9" s="8"/>
      <c r="E9" s="8"/>
      <c r="F9" s="9" t="n">
        <v>12049977</v>
      </c>
      <c r="G9" s="9" t="n">
        <v>336609</v>
      </c>
      <c r="H9" s="9" t="n">
        <v>148866.91</v>
      </c>
      <c r="I9" s="7" t="n">
        <f aca="false">SUM(H9)/G9*100</f>
        <v>44.2254693130606</v>
      </c>
    </row>
    <row r="10" customFormat="false" ht="11.25" hidden="false" customHeight="true" outlineLevel="1" collapsed="false">
      <c r="A10" s="8" t="s">
        <v>10</v>
      </c>
      <c r="B10" s="8"/>
      <c r="C10" s="8"/>
      <c r="D10" s="8"/>
      <c r="E10" s="8"/>
      <c r="F10" s="9" t="n">
        <v>379500</v>
      </c>
      <c r="G10" s="9" t="n">
        <v>4000</v>
      </c>
      <c r="H10" s="10"/>
      <c r="I10" s="7" t="n">
        <f aca="false">SUM(H10)/G10*100</f>
        <v>0</v>
      </c>
    </row>
    <row r="11" customFormat="false" ht="11.25" hidden="false" customHeight="true" outlineLevel="1" collapsed="false">
      <c r="A11" s="8" t="s">
        <v>11</v>
      </c>
      <c r="B11" s="8"/>
      <c r="C11" s="8"/>
      <c r="D11" s="8"/>
      <c r="E11" s="8"/>
      <c r="F11" s="9" t="n">
        <v>1200000</v>
      </c>
      <c r="G11" s="9" t="n">
        <v>176051</v>
      </c>
      <c r="H11" s="9" t="n">
        <v>54266.46</v>
      </c>
      <c r="I11" s="7" t="n">
        <f aca="false">SUM(H11)/G11*100</f>
        <v>30.824283872287</v>
      </c>
    </row>
    <row r="12" customFormat="false" ht="11.25" hidden="false" customHeight="true" outlineLevel="1" collapsed="false">
      <c r="A12" s="8" t="s">
        <v>12</v>
      </c>
      <c r="B12" s="8"/>
      <c r="C12" s="8"/>
      <c r="D12" s="8"/>
      <c r="E12" s="8"/>
      <c r="F12" s="9" t="n">
        <v>16428100</v>
      </c>
      <c r="G12" s="9" t="n">
        <v>289255</v>
      </c>
      <c r="H12" s="9" t="n">
        <v>50700.91</v>
      </c>
      <c r="I12" s="7" t="n">
        <f aca="false">SUM(H12)/G12*100</f>
        <v>17.5281015021348</v>
      </c>
    </row>
    <row r="13" customFormat="false" ht="11.25" hidden="false" customHeight="true" outlineLevel="1" collapsed="false">
      <c r="A13" s="8" t="s">
        <v>13</v>
      </c>
      <c r="B13" s="8"/>
      <c r="C13" s="8"/>
      <c r="D13" s="8"/>
      <c r="E13" s="8"/>
      <c r="F13" s="9" t="n">
        <v>14000</v>
      </c>
      <c r="G13" s="10"/>
      <c r="H13" s="10"/>
      <c r="I13" s="7"/>
    </row>
    <row r="14" customFormat="false" ht="11.25" hidden="false" customHeight="true" outlineLevel="1" collapsed="false">
      <c r="A14" s="8" t="s">
        <v>14</v>
      </c>
      <c r="B14" s="8"/>
      <c r="C14" s="8"/>
      <c r="D14" s="8"/>
      <c r="E14" s="8"/>
      <c r="F14" s="9" t="n">
        <v>20186000</v>
      </c>
      <c r="G14" s="9" t="n">
        <v>3200000</v>
      </c>
      <c r="H14" s="10"/>
      <c r="I14" s="7" t="n">
        <f aca="false">SUM(H14)/G14*100</f>
        <v>0</v>
      </c>
    </row>
    <row r="15" customFormat="false" ht="11.25" hidden="false" customHeight="true" outlineLevel="0" collapsed="false">
      <c r="A15" s="5" t="s">
        <v>15</v>
      </c>
      <c r="B15" s="5"/>
      <c r="C15" s="5"/>
      <c r="D15" s="5"/>
      <c r="E15" s="5"/>
      <c r="F15" s="6" t="n">
        <v>1217937000</v>
      </c>
      <c r="G15" s="6" t="n">
        <v>214250901</v>
      </c>
      <c r="H15" s="6" t="n">
        <v>123679259.13</v>
      </c>
      <c r="I15" s="7" t="n">
        <f aca="false">SUM(H15)/G15*100</f>
        <v>57.7263659348625</v>
      </c>
    </row>
    <row r="16" customFormat="false" ht="11.25" hidden="false" customHeight="true" outlineLevel="1" collapsed="false">
      <c r="A16" s="8" t="s">
        <v>8</v>
      </c>
      <c r="B16" s="8"/>
      <c r="C16" s="8"/>
      <c r="D16" s="8"/>
      <c r="E16" s="8"/>
      <c r="F16" s="9" t="n">
        <v>4040900</v>
      </c>
      <c r="G16" s="9" t="n">
        <v>515363</v>
      </c>
      <c r="H16" s="9" t="n">
        <v>238003.59</v>
      </c>
      <c r="I16" s="7" t="n">
        <f aca="false">SUM(H16)/G16*100</f>
        <v>46.1817379206501</v>
      </c>
    </row>
    <row r="17" customFormat="false" ht="11.25" hidden="false" customHeight="true" outlineLevel="1" collapsed="false">
      <c r="A17" s="8" t="s">
        <v>16</v>
      </c>
      <c r="B17" s="8"/>
      <c r="C17" s="8"/>
      <c r="D17" s="8"/>
      <c r="E17" s="8"/>
      <c r="F17" s="9" t="n">
        <v>1161835210</v>
      </c>
      <c r="G17" s="9" t="n">
        <v>211367943</v>
      </c>
      <c r="H17" s="9" t="n">
        <v>123199302.3</v>
      </c>
      <c r="I17" s="7" t="n">
        <f aca="false">SUM(H17)/G17*100</f>
        <v>58.2866543296019</v>
      </c>
    </row>
    <row r="18" customFormat="false" ht="11.25" hidden="false" customHeight="true" outlineLevel="1" collapsed="false">
      <c r="A18" s="8" t="s">
        <v>9</v>
      </c>
      <c r="B18" s="8"/>
      <c r="C18" s="8"/>
      <c r="D18" s="8"/>
      <c r="E18" s="8"/>
      <c r="F18" s="9" t="n">
        <v>4500000</v>
      </c>
      <c r="G18" s="9" t="n">
        <v>1000000</v>
      </c>
      <c r="H18" s="10"/>
      <c r="I18" s="7" t="n">
        <f aca="false">SUM(H18)/G18*100</f>
        <v>0</v>
      </c>
    </row>
    <row r="19" customFormat="false" ht="11.25" hidden="false" customHeight="true" outlineLevel="1" collapsed="false">
      <c r="A19" s="8" t="s">
        <v>10</v>
      </c>
      <c r="B19" s="8"/>
      <c r="C19" s="8"/>
      <c r="D19" s="8"/>
      <c r="E19" s="8"/>
      <c r="F19" s="9" t="n">
        <v>2682500</v>
      </c>
      <c r="G19" s="9" t="n">
        <v>367595</v>
      </c>
      <c r="H19" s="9" t="n">
        <v>241953.24</v>
      </c>
      <c r="I19" s="7" t="n">
        <f aca="false">SUM(H19)/G19*100</f>
        <v>65.8206014771692</v>
      </c>
    </row>
    <row r="20" customFormat="false" ht="11.25" hidden="false" customHeight="true" outlineLevel="1" collapsed="false">
      <c r="A20" s="8" t="s">
        <v>17</v>
      </c>
      <c r="B20" s="8"/>
      <c r="C20" s="8"/>
      <c r="D20" s="8"/>
      <c r="E20" s="8"/>
      <c r="F20" s="9" t="n">
        <v>44878390</v>
      </c>
      <c r="G20" s="9" t="n">
        <v>1000000</v>
      </c>
      <c r="H20" s="10"/>
      <c r="I20" s="7" t="n">
        <f aca="false">SUM(H20)/G20*100</f>
        <v>0</v>
      </c>
    </row>
    <row r="21" customFormat="false" ht="11.25" hidden="false" customHeight="true" outlineLevel="0" collapsed="false">
      <c r="A21" s="5" t="s">
        <v>18</v>
      </c>
      <c r="B21" s="5"/>
      <c r="C21" s="5"/>
      <c r="D21" s="5"/>
      <c r="E21" s="5"/>
      <c r="F21" s="6" t="n">
        <v>582538100</v>
      </c>
      <c r="G21" s="6" t="n">
        <v>107455295</v>
      </c>
      <c r="H21" s="6" t="n">
        <v>58356099.07</v>
      </c>
      <c r="I21" s="7" t="n">
        <f aca="false">SUM(H21)/G21*100</f>
        <v>54.3073275914416</v>
      </c>
    </row>
    <row r="22" customFormat="false" ht="11.25" hidden="false" customHeight="true" outlineLevel="1" collapsed="false">
      <c r="A22" s="8" t="s">
        <v>8</v>
      </c>
      <c r="B22" s="8"/>
      <c r="C22" s="8"/>
      <c r="D22" s="8"/>
      <c r="E22" s="8"/>
      <c r="F22" s="9" t="n">
        <v>2809400</v>
      </c>
      <c r="G22" s="9" t="n">
        <v>416023</v>
      </c>
      <c r="H22" s="9" t="n">
        <v>268130.04</v>
      </c>
      <c r="I22" s="7" t="n">
        <f aca="false">SUM(H22)/G22*100</f>
        <v>64.4507731543689</v>
      </c>
    </row>
    <row r="23" customFormat="false" ht="11.25" hidden="false" customHeight="true" outlineLevel="1" collapsed="false">
      <c r="A23" s="8" t="s">
        <v>19</v>
      </c>
      <c r="B23" s="8"/>
      <c r="C23" s="8"/>
      <c r="D23" s="8"/>
      <c r="E23" s="8"/>
      <c r="F23" s="9" t="n">
        <v>551778700</v>
      </c>
      <c r="G23" s="9" t="n">
        <v>106039272</v>
      </c>
      <c r="H23" s="9" t="n">
        <v>58087969.03</v>
      </c>
      <c r="I23" s="7" t="n">
        <f aca="false">SUM(H23)/G23*100</f>
        <v>54.7796754300614</v>
      </c>
    </row>
    <row r="24" customFormat="false" ht="11.25" hidden="false" customHeight="true" outlineLevel="1" collapsed="false">
      <c r="A24" s="8" t="s">
        <v>17</v>
      </c>
      <c r="B24" s="8"/>
      <c r="C24" s="8"/>
      <c r="D24" s="8"/>
      <c r="E24" s="8"/>
      <c r="F24" s="9" t="n">
        <v>27950000</v>
      </c>
      <c r="G24" s="9" t="n">
        <v>1000000</v>
      </c>
      <c r="H24" s="10"/>
      <c r="I24" s="7" t="n">
        <f aca="false">SUM(H24)/G24*100</f>
        <v>0</v>
      </c>
    </row>
    <row r="25" customFormat="false" ht="11.25" hidden="false" customHeight="true" outlineLevel="0" collapsed="false">
      <c r="A25" s="5" t="s">
        <v>20</v>
      </c>
      <c r="B25" s="5"/>
      <c r="C25" s="5"/>
      <c r="D25" s="5"/>
      <c r="E25" s="5"/>
      <c r="F25" s="6" t="n">
        <v>1311123698</v>
      </c>
      <c r="G25" s="6" t="n">
        <v>247693684.92</v>
      </c>
      <c r="H25" s="6" t="n">
        <v>162524724.61</v>
      </c>
      <c r="I25" s="7" t="n">
        <f aca="false">SUM(H25)/G25*100</f>
        <v>65.6152072114766</v>
      </c>
    </row>
    <row r="26" customFormat="false" ht="11.25" hidden="false" customHeight="true" outlineLevel="1" collapsed="false">
      <c r="A26" s="8" t="s">
        <v>8</v>
      </c>
      <c r="B26" s="8"/>
      <c r="C26" s="8"/>
      <c r="D26" s="8"/>
      <c r="E26" s="8"/>
      <c r="F26" s="9" t="n">
        <v>33170600</v>
      </c>
      <c r="G26" s="9" t="n">
        <v>5394555</v>
      </c>
      <c r="H26" s="9" t="n">
        <v>3132983.66</v>
      </c>
      <c r="I26" s="7" t="n">
        <f aca="false">SUM(H26)/G26*100</f>
        <v>58.0767766757406</v>
      </c>
    </row>
    <row r="27" customFormat="false" ht="11.25" hidden="false" customHeight="true" outlineLevel="1" collapsed="false">
      <c r="A27" s="8" t="s">
        <v>9</v>
      </c>
      <c r="B27" s="8"/>
      <c r="C27" s="8"/>
      <c r="D27" s="8"/>
      <c r="E27" s="8"/>
      <c r="F27" s="9" t="n">
        <v>1262053098</v>
      </c>
      <c r="G27" s="9" t="n">
        <v>241499129.92</v>
      </c>
      <c r="H27" s="9" t="n">
        <v>159391740.95</v>
      </c>
      <c r="I27" s="7" t="n">
        <f aca="false">SUM(H27)/G27*100</f>
        <v>66.0009586795616</v>
      </c>
    </row>
    <row r="28" customFormat="false" ht="21.75" hidden="false" customHeight="true" outlineLevel="0" collapsed="false">
      <c r="A28" s="5" t="s">
        <v>21</v>
      </c>
      <c r="B28" s="5"/>
      <c r="C28" s="5"/>
      <c r="D28" s="5"/>
      <c r="E28" s="5"/>
      <c r="F28" s="6" t="n">
        <v>150168893</v>
      </c>
      <c r="G28" s="6" t="n">
        <v>24550262</v>
      </c>
      <c r="H28" s="6" t="n">
        <v>12035930.38</v>
      </c>
      <c r="I28" s="7" t="n">
        <f aca="false">SUM(H28)/G28*100</f>
        <v>49.0256697871493</v>
      </c>
    </row>
    <row r="29" customFormat="false" ht="11.25" hidden="false" customHeight="true" outlineLevel="1" collapsed="false">
      <c r="A29" s="8" t="s">
        <v>8</v>
      </c>
      <c r="B29" s="8"/>
      <c r="C29" s="8"/>
      <c r="D29" s="8"/>
      <c r="E29" s="8"/>
      <c r="F29" s="9" t="n">
        <v>1955600</v>
      </c>
      <c r="G29" s="9" t="n">
        <v>281312</v>
      </c>
      <c r="H29" s="9" t="n">
        <v>151842.15</v>
      </c>
      <c r="I29" s="7" t="n">
        <f aca="false">SUM(H29)/G29*100</f>
        <v>53.976421197816</v>
      </c>
    </row>
    <row r="30" customFormat="false" ht="11.25" hidden="false" customHeight="true" outlineLevel="1" collapsed="false">
      <c r="A30" s="8" t="s">
        <v>16</v>
      </c>
      <c r="B30" s="8"/>
      <c r="C30" s="8"/>
      <c r="D30" s="8"/>
      <c r="E30" s="8"/>
      <c r="F30" s="9" t="n">
        <v>43639775</v>
      </c>
      <c r="G30" s="9" t="n">
        <v>7059448</v>
      </c>
      <c r="H30" s="9" t="n">
        <v>4539485.31</v>
      </c>
      <c r="I30" s="7" t="n">
        <f aca="false">SUM(H30)/G30*100</f>
        <v>64.3036864922017</v>
      </c>
    </row>
    <row r="31" customFormat="false" ht="11.25" hidden="false" customHeight="true" outlineLevel="1" collapsed="false">
      <c r="A31" s="8" t="s">
        <v>10</v>
      </c>
      <c r="B31" s="8"/>
      <c r="C31" s="8"/>
      <c r="D31" s="8"/>
      <c r="E31" s="8"/>
      <c r="F31" s="9" t="n">
        <v>92573518</v>
      </c>
      <c r="G31" s="9" t="n">
        <v>16309502</v>
      </c>
      <c r="H31" s="9" t="n">
        <v>7344602.92</v>
      </c>
      <c r="I31" s="7" t="n">
        <f aca="false">SUM(H31)/G31*100</f>
        <v>45.0326620641145</v>
      </c>
    </row>
    <row r="32" customFormat="false" ht="11.25" hidden="false" customHeight="true" outlineLevel="1" collapsed="false">
      <c r="A32" s="8" t="s">
        <v>17</v>
      </c>
      <c r="B32" s="8"/>
      <c r="C32" s="8"/>
      <c r="D32" s="8"/>
      <c r="E32" s="8"/>
      <c r="F32" s="9" t="n">
        <v>12000000</v>
      </c>
      <c r="G32" s="9" t="n">
        <v>900000</v>
      </c>
      <c r="H32" s="10"/>
      <c r="I32" s="7" t="n">
        <f aca="false">SUM(H32)/G32*100</f>
        <v>0</v>
      </c>
    </row>
    <row r="33" customFormat="false" ht="11.25" hidden="false" customHeight="true" outlineLevel="0" collapsed="false">
      <c r="A33" s="5" t="s">
        <v>22</v>
      </c>
      <c r="B33" s="5"/>
      <c r="C33" s="5"/>
      <c r="D33" s="5"/>
      <c r="E33" s="5"/>
      <c r="F33" s="6" t="n">
        <v>97771984</v>
      </c>
      <c r="G33" s="6" t="n">
        <v>18995874</v>
      </c>
      <c r="H33" s="6" t="n">
        <v>7738590.98</v>
      </c>
      <c r="I33" s="7" t="n">
        <f aca="false">SUM(H33)/G33*100</f>
        <v>40.7382728480932</v>
      </c>
    </row>
    <row r="34" customFormat="false" ht="11.25" hidden="false" customHeight="true" outlineLevel="1" collapsed="false">
      <c r="A34" s="8" t="s">
        <v>8</v>
      </c>
      <c r="B34" s="8"/>
      <c r="C34" s="8"/>
      <c r="D34" s="8"/>
      <c r="E34" s="8"/>
      <c r="F34" s="9" t="n">
        <v>1493700</v>
      </c>
      <c r="G34" s="9" t="n">
        <v>196784</v>
      </c>
      <c r="H34" s="9" t="n">
        <v>124993.33</v>
      </c>
      <c r="I34" s="7" t="n">
        <f aca="false">SUM(H34)/G34*100</f>
        <v>63.5180350028458</v>
      </c>
    </row>
    <row r="35" customFormat="false" ht="11.25" hidden="false" customHeight="true" outlineLevel="1" collapsed="false">
      <c r="A35" s="8" t="s">
        <v>23</v>
      </c>
      <c r="B35" s="8"/>
      <c r="C35" s="8"/>
      <c r="D35" s="8"/>
      <c r="E35" s="8"/>
      <c r="F35" s="9" t="n">
        <v>86348284</v>
      </c>
      <c r="G35" s="9" t="n">
        <v>18385337</v>
      </c>
      <c r="H35" s="9" t="n">
        <v>7613597.65</v>
      </c>
      <c r="I35" s="7" t="n">
        <f aca="false">SUM(H35)/G35*100</f>
        <v>41.4112488120289</v>
      </c>
    </row>
    <row r="36" customFormat="false" ht="11.25" hidden="false" customHeight="true" outlineLevel="1" collapsed="false">
      <c r="A36" s="8" t="s">
        <v>17</v>
      </c>
      <c r="B36" s="8"/>
      <c r="C36" s="8"/>
      <c r="D36" s="8"/>
      <c r="E36" s="8"/>
      <c r="F36" s="9" t="n">
        <v>9930000</v>
      </c>
      <c r="G36" s="9" t="n">
        <v>413753</v>
      </c>
      <c r="H36" s="10"/>
      <c r="I36" s="7" t="n">
        <f aca="false">SUM(H36)/G36*100</f>
        <v>0</v>
      </c>
    </row>
    <row r="37" customFormat="false" ht="11.25" hidden="false" customHeight="true" outlineLevel="0" collapsed="false">
      <c r="A37" s="5" t="s">
        <v>24</v>
      </c>
      <c r="B37" s="5"/>
      <c r="C37" s="5"/>
      <c r="D37" s="5"/>
      <c r="E37" s="5"/>
      <c r="F37" s="6" t="n">
        <v>321653894</v>
      </c>
      <c r="G37" s="6" t="n">
        <v>45547499</v>
      </c>
      <c r="H37" s="6" t="n">
        <v>11794553.97</v>
      </c>
      <c r="I37" s="7" t="n">
        <f aca="false">SUM(H37)/G37*100</f>
        <v>25.89506389802</v>
      </c>
    </row>
    <row r="38" customFormat="false" ht="11.25" hidden="false" customHeight="true" outlineLevel="1" collapsed="false">
      <c r="A38" s="8" t="s">
        <v>8</v>
      </c>
      <c r="B38" s="8"/>
      <c r="C38" s="8"/>
      <c r="D38" s="8"/>
      <c r="E38" s="8"/>
      <c r="F38" s="9" t="n">
        <v>14818700</v>
      </c>
      <c r="G38" s="9" t="n">
        <v>2157945</v>
      </c>
      <c r="H38" s="9" t="n">
        <v>1130491.53</v>
      </c>
      <c r="I38" s="7" t="n">
        <f aca="false">SUM(H38)/G38*100</f>
        <v>52.3874116346802</v>
      </c>
    </row>
    <row r="39" customFormat="false" ht="11.25" hidden="false" customHeight="true" outlineLevel="1" collapsed="false">
      <c r="A39" s="8" t="s">
        <v>11</v>
      </c>
      <c r="B39" s="8"/>
      <c r="C39" s="8"/>
      <c r="D39" s="8"/>
      <c r="E39" s="8"/>
      <c r="F39" s="9" t="n">
        <v>222496538</v>
      </c>
      <c r="G39" s="9" t="n">
        <v>36576754</v>
      </c>
      <c r="H39" s="9" t="n">
        <v>10664062.44</v>
      </c>
      <c r="I39" s="7" t="n">
        <f aca="false">SUM(H39)/G39*100</f>
        <v>29.155300221556</v>
      </c>
    </row>
    <row r="40" customFormat="false" ht="11.25" hidden="false" customHeight="true" outlineLevel="1" collapsed="false">
      <c r="A40" s="8" t="s">
        <v>17</v>
      </c>
      <c r="B40" s="8"/>
      <c r="C40" s="8"/>
      <c r="D40" s="8"/>
      <c r="E40" s="8"/>
      <c r="F40" s="9" t="n">
        <v>43093656</v>
      </c>
      <c r="G40" s="9" t="n">
        <v>3600000</v>
      </c>
      <c r="H40" s="10"/>
      <c r="I40" s="7" t="n">
        <f aca="false">SUM(H40)/G40*100</f>
        <v>0</v>
      </c>
    </row>
    <row r="41" customFormat="false" ht="11.25" hidden="false" customHeight="true" outlineLevel="1" collapsed="false">
      <c r="A41" s="8" t="s">
        <v>25</v>
      </c>
      <c r="B41" s="8"/>
      <c r="C41" s="8"/>
      <c r="D41" s="8"/>
      <c r="E41" s="8"/>
      <c r="F41" s="9" t="n">
        <v>25000000</v>
      </c>
      <c r="G41" s="9" t="n">
        <v>3000000</v>
      </c>
      <c r="H41" s="10"/>
      <c r="I41" s="7" t="n">
        <f aca="false">SUM(H41)/G41*100</f>
        <v>0</v>
      </c>
    </row>
    <row r="42" customFormat="false" ht="11.25" hidden="false" customHeight="true" outlineLevel="1" collapsed="false">
      <c r="A42" s="8" t="s">
        <v>12</v>
      </c>
      <c r="B42" s="8"/>
      <c r="C42" s="8"/>
      <c r="D42" s="8"/>
      <c r="E42" s="8"/>
      <c r="F42" s="9" t="n">
        <v>15000000</v>
      </c>
      <c r="G42" s="10"/>
      <c r="H42" s="10"/>
      <c r="I42" s="7"/>
    </row>
    <row r="43" customFormat="false" ht="11.25" hidden="false" customHeight="true" outlineLevel="1" collapsed="false">
      <c r="A43" s="8" t="s">
        <v>26</v>
      </c>
      <c r="B43" s="8"/>
      <c r="C43" s="8"/>
      <c r="D43" s="8"/>
      <c r="E43" s="8"/>
      <c r="F43" s="9" t="n">
        <v>1245000</v>
      </c>
      <c r="G43" s="9" t="n">
        <v>212800</v>
      </c>
      <c r="H43" s="10"/>
      <c r="I43" s="7" t="n">
        <f aca="false">SUM(H43)/G43*100</f>
        <v>0</v>
      </c>
    </row>
    <row r="44" customFormat="false" ht="21.75" hidden="false" customHeight="true" outlineLevel="0" collapsed="false">
      <c r="A44" s="5" t="s">
        <v>27</v>
      </c>
      <c r="B44" s="5"/>
      <c r="C44" s="5"/>
      <c r="D44" s="5"/>
      <c r="E44" s="5"/>
      <c r="F44" s="6" t="n">
        <v>67167800</v>
      </c>
      <c r="G44" s="6" t="n">
        <v>4800973</v>
      </c>
      <c r="H44" s="6" t="n">
        <v>351220.48</v>
      </c>
      <c r="I44" s="7" t="n">
        <f aca="false">SUM(H44)/G44*100</f>
        <v>7.31561039814221</v>
      </c>
    </row>
    <row r="45" customFormat="false" ht="11.25" hidden="false" customHeight="true" outlineLevel="1" collapsed="false">
      <c r="A45" s="8" t="s">
        <v>8</v>
      </c>
      <c r="B45" s="8"/>
      <c r="C45" s="8"/>
      <c r="D45" s="8"/>
      <c r="E45" s="8"/>
      <c r="F45" s="9" t="n">
        <v>4267800</v>
      </c>
      <c r="G45" s="9" t="n">
        <v>650222</v>
      </c>
      <c r="H45" s="9" t="n">
        <v>299532.24</v>
      </c>
      <c r="I45" s="7" t="n">
        <f aca="false">SUM(H45)/G45*100</f>
        <v>46.0661497150204</v>
      </c>
    </row>
    <row r="46" customFormat="false" ht="11.25" hidden="false" customHeight="true" outlineLevel="1" collapsed="false">
      <c r="A46" s="8" t="s">
        <v>17</v>
      </c>
      <c r="B46" s="8"/>
      <c r="C46" s="8"/>
      <c r="D46" s="8"/>
      <c r="E46" s="8"/>
      <c r="F46" s="9" t="n">
        <v>57000000</v>
      </c>
      <c r="G46" s="9" t="n">
        <v>2845892</v>
      </c>
      <c r="H46" s="10"/>
      <c r="I46" s="7" t="n">
        <f aca="false">SUM(H46)/G46*100</f>
        <v>0</v>
      </c>
    </row>
    <row r="47" customFormat="false" ht="11.25" hidden="false" customHeight="true" outlineLevel="1" collapsed="false">
      <c r="A47" s="8" t="s">
        <v>12</v>
      </c>
      <c r="B47" s="8"/>
      <c r="C47" s="8"/>
      <c r="D47" s="8"/>
      <c r="E47" s="8"/>
      <c r="F47" s="9" t="n">
        <v>5900000</v>
      </c>
      <c r="G47" s="9" t="n">
        <v>1304859</v>
      </c>
      <c r="H47" s="9" t="n">
        <v>51688.24</v>
      </c>
      <c r="I47" s="7" t="n">
        <f aca="false">SUM(H47)/G47*100</f>
        <v>3.9612126674223</v>
      </c>
    </row>
    <row r="48" customFormat="false" ht="11.25" hidden="false" customHeight="true" outlineLevel="0" collapsed="false">
      <c r="A48" s="5" t="s">
        <v>28</v>
      </c>
      <c r="B48" s="5"/>
      <c r="C48" s="5"/>
      <c r="D48" s="5"/>
      <c r="E48" s="5"/>
      <c r="F48" s="6" t="n">
        <v>91149164</v>
      </c>
      <c r="G48" s="6" t="n">
        <v>2120308</v>
      </c>
      <c r="H48" s="6" t="n">
        <v>180764.43</v>
      </c>
      <c r="I48" s="7" t="n">
        <f aca="false">SUM(H48)/G48*100</f>
        <v>8.52538546286672</v>
      </c>
    </row>
    <row r="49" customFormat="false" ht="11.25" hidden="false" customHeight="true" outlineLevel="1" collapsed="false">
      <c r="A49" s="8" t="s">
        <v>8</v>
      </c>
      <c r="B49" s="8"/>
      <c r="C49" s="8"/>
      <c r="D49" s="8"/>
      <c r="E49" s="8"/>
      <c r="F49" s="9" t="n">
        <v>3536600</v>
      </c>
      <c r="G49" s="9" t="n">
        <v>365308</v>
      </c>
      <c r="H49" s="9" t="n">
        <v>180764.43</v>
      </c>
      <c r="I49" s="7" t="n">
        <f aca="false">SUM(H49)/G49*100</f>
        <v>49.4827460663331</v>
      </c>
    </row>
    <row r="50" customFormat="false" ht="11.25" hidden="false" customHeight="true" outlineLevel="1" collapsed="false">
      <c r="A50" s="8" t="s">
        <v>16</v>
      </c>
      <c r="B50" s="8"/>
      <c r="C50" s="8"/>
      <c r="D50" s="8"/>
      <c r="E50" s="8"/>
      <c r="F50" s="9" t="n">
        <v>23210000</v>
      </c>
      <c r="G50" s="9" t="n">
        <v>1565000</v>
      </c>
      <c r="H50" s="10"/>
      <c r="I50" s="7" t="n">
        <f aca="false">SUM(H50)/G50*100</f>
        <v>0</v>
      </c>
    </row>
    <row r="51" customFormat="false" ht="11.25" hidden="false" customHeight="true" outlineLevel="1" collapsed="false">
      <c r="A51" s="8" t="s">
        <v>9</v>
      </c>
      <c r="B51" s="8"/>
      <c r="C51" s="8"/>
      <c r="D51" s="8"/>
      <c r="E51" s="8"/>
      <c r="F51" s="9" t="n">
        <v>1400000</v>
      </c>
      <c r="G51" s="10"/>
      <c r="H51" s="10"/>
      <c r="I51" s="7"/>
    </row>
    <row r="52" customFormat="false" ht="11.25" hidden="false" customHeight="true" outlineLevel="1" collapsed="false">
      <c r="A52" s="8" t="s">
        <v>10</v>
      </c>
      <c r="B52" s="8"/>
      <c r="C52" s="8"/>
      <c r="D52" s="8"/>
      <c r="E52" s="8"/>
      <c r="F52" s="9" t="n">
        <v>300000</v>
      </c>
      <c r="G52" s="10"/>
      <c r="H52" s="10"/>
      <c r="I52" s="7"/>
    </row>
    <row r="53" customFormat="false" ht="11.25" hidden="false" customHeight="true" outlineLevel="1" collapsed="false">
      <c r="A53" s="8" t="s">
        <v>23</v>
      </c>
      <c r="B53" s="8"/>
      <c r="C53" s="8"/>
      <c r="D53" s="8"/>
      <c r="E53" s="8"/>
      <c r="F53" s="9" t="n">
        <v>4439407</v>
      </c>
      <c r="G53" s="10"/>
      <c r="H53" s="10"/>
      <c r="I53" s="7"/>
    </row>
    <row r="54" customFormat="false" ht="11.25" hidden="false" customHeight="true" outlineLevel="1" collapsed="false">
      <c r="A54" s="8" t="s">
        <v>17</v>
      </c>
      <c r="B54" s="8"/>
      <c r="C54" s="8"/>
      <c r="D54" s="8"/>
      <c r="E54" s="8"/>
      <c r="F54" s="9" t="n">
        <v>58263157</v>
      </c>
      <c r="G54" s="9" t="n">
        <v>190000</v>
      </c>
      <c r="H54" s="10"/>
      <c r="I54" s="7" t="n">
        <f aca="false">SUM(H54)/G54*100</f>
        <v>0</v>
      </c>
    </row>
    <row r="55" customFormat="false" ht="11.25" hidden="false" customHeight="true" outlineLevel="0" collapsed="false">
      <c r="A55" s="5" t="s">
        <v>29</v>
      </c>
      <c r="B55" s="5"/>
      <c r="C55" s="5"/>
      <c r="D55" s="5"/>
      <c r="E55" s="5"/>
      <c r="F55" s="6" t="n">
        <v>15182000</v>
      </c>
      <c r="G55" s="6" t="n">
        <v>610782</v>
      </c>
      <c r="H55" s="6" t="n">
        <v>361011.75</v>
      </c>
      <c r="I55" s="7" t="n">
        <f aca="false">SUM(H55)/G55*100</f>
        <v>59.1064815269605</v>
      </c>
    </row>
    <row r="56" customFormat="false" ht="11.25" hidden="false" customHeight="true" outlineLevel="1" collapsed="false">
      <c r="A56" s="8" t="s">
        <v>8</v>
      </c>
      <c r="B56" s="8"/>
      <c r="C56" s="8"/>
      <c r="D56" s="8"/>
      <c r="E56" s="8"/>
      <c r="F56" s="9" t="n">
        <v>6982000</v>
      </c>
      <c r="G56" s="9" t="n">
        <v>610782</v>
      </c>
      <c r="H56" s="9" t="n">
        <v>361011.75</v>
      </c>
      <c r="I56" s="7" t="n">
        <f aca="false">SUM(H56)/G56*100</f>
        <v>59.1064815269605</v>
      </c>
    </row>
    <row r="57" customFormat="false" ht="11.25" hidden="false" customHeight="true" outlineLevel="1" collapsed="false">
      <c r="A57" s="8" t="s">
        <v>17</v>
      </c>
      <c r="B57" s="8"/>
      <c r="C57" s="8"/>
      <c r="D57" s="8"/>
      <c r="E57" s="8"/>
      <c r="F57" s="9" t="n">
        <v>8200000</v>
      </c>
      <c r="G57" s="10"/>
      <c r="H57" s="10"/>
      <c r="I57" s="7"/>
    </row>
    <row r="58" customFormat="false" ht="21.75" hidden="false" customHeight="true" outlineLevel="0" collapsed="false">
      <c r="A58" s="5" t="s">
        <v>30</v>
      </c>
      <c r="B58" s="5"/>
      <c r="C58" s="5"/>
      <c r="D58" s="5"/>
      <c r="E58" s="5"/>
      <c r="F58" s="6" t="n">
        <v>2622100</v>
      </c>
      <c r="G58" s="6" t="n">
        <v>489749</v>
      </c>
      <c r="H58" s="6" t="n">
        <v>157904.37</v>
      </c>
      <c r="I58" s="7" t="n">
        <f aca="false">SUM(H58)/G58*100</f>
        <v>32.2418973800865</v>
      </c>
    </row>
    <row r="59" customFormat="false" ht="11.25" hidden="false" customHeight="true" outlineLevel="1" collapsed="false">
      <c r="A59" s="8" t="s">
        <v>8</v>
      </c>
      <c r="B59" s="8"/>
      <c r="C59" s="8"/>
      <c r="D59" s="8"/>
      <c r="E59" s="8"/>
      <c r="F59" s="9" t="n">
        <v>2622100</v>
      </c>
      <c r="G59" s="9" t="n">
        <v>489749</v>
      </c>
      <c r="H59" s="9" t="n">
        <v>157904.37</v>
      </c>
      <c r="I59" s="7" t="n">
        <f aca="false">SUM(H59)/G59*100</f>
        <v>32.2418973800865</v>
      </c>
    </row>
    <row r="60" customFormat="false" ht="21.75" hidden="false" customHeight="true" outlineLevel="0" collapsed="false">
      <c r="A60" s="5" t="s">
        <v>31</v>
      </c>
      <c r="B60" s="5"/>
      <c r="C60" s="5"/>
      <c r="D60" s="5"/>
      <c r="E60" s="5"/>
      <c r="F60" s="6" t="n">
        <v>14142600</v>
      </c>
      <c r="G60" s="6" t="n">
        <v>1846882</v>
      </c>
      <c r="H60" s="6" t="n">
        <v>347901.61</v>
      </c>
      <c r="I60" s="7" t="n">
        <f aca="false">SUM(H60)/G60*100</f>
        <v>18.8372408199333</v>
      </c>
    </row>
    <row r="61" customFormat="false" ht="11.25" hidden="false" customHeight="true" outlineLevel="1" collapsed="false">
      <c r="A61" s="8" t="s">
        <v>8</v>
      </c>
      <c r="B61" s="8"/>
      <c r="C61" s="8"/>
      <c r="D61" s="8"/>
      <c r="E61" s="8"/>
      <c r="F61" s="9" t="n">
        <v>3942600</v>
      </c>
      <c r="G61" s="9" t="n">
        <v>598269</v>
      </c>
      <c r="H61" s="9" t="n">
        <v>344782.65</v>
      </c>
      <c r="I61" s="7" t="n">
        <f aca="false">SUM(H61)/G61*100</f>
        <v>57.6300376586452</v>
      </c>
    </row>
    <row r="62" customFormat="false" ht="11.25" hidden="false" customHeight="true" outlineLevel="1" collapsed="false">
      <c r="A62" s="8" t="s">
        <v>17</v>
      </c>
      <c r="B62" s="8"/>
      <c r="C62" s="8"/>
      <c r="D62" s="8"/>
      <c r="E62" s="8"/>
      <c r="F62" s="9" t="n">
        <v>540000</v>
      </c>
      <c r="G62" s="10"/>
      <c r="H62" s="10"/>
      <c r="I62" s="7"/>
    </row>
    <row r="63" customFormat="false" ht="21.75" hidden="false" customHeight="true" outlineLevel="1" collapsed="false">
      <c r="A63" s="8" t="s">
        <v>32</v>
      </c>
      <c r="B63" s="8"/>
      <c r="C63" s="8"/>
      <c r="D63" s="8"/>
      <c r="E63" s="8"/>
      <c r="F63" s="9" t="n">
        <v>9660000</v>
      </c>
      <c r="G63" s="9" t="n">
        <v>1248613</v>
      </c>
      <c r="H63" s="9" t="n">
        <v>3118.96</v>
      </c>
      <c r="I63" s="7" t="n">
        <f aca="false">SUM(H63)/G63*100</f>
        <v>0.249793971390655</v>
      </c>
    </row>
    <row r="64" customFormat="false" ht="21.75" hidden="false" customHeight="true" outlineLevel="0" collapsed="false">
      <c r="A64" s="5" t="s">
        <v>33</v>
      </c>
      <c r="B64" s="5"/>
      <c r="C64" s="5"/>
      <c r="D64" s="5"/>
      <c r="E64" s="5"/>
      <c r="F64" s="6" t="n">
        <v>3324900</v>
      </c>
      <c r="G64" s="6" t="n">
        <v>566500</v>
      </c>
      <c r="H64" s="6" t="n">
        <v>246269.1</v>
      </c>
      <c r="I64" s="7" t="n">
        <f aca="false">SUM(H64)/G64*100</f>
        <v>43.4720388349515</v>
      </c>
    </row>
    <row r="65" customFormat="false" ht="11.25" hidden="false" customHeight="true" outlineLevel="1" collapsed="false">
      <c r="A65" s="8" t="s">
        <v>8</v>
      </c>
      <c r="B65" s="8"/>
      <c r="C65" s="8"/>
      <c r="D65" s="8"/>
      <c r="E65" s="8"/>
      <c r="F65" s="9" t="n">
        <v>3324900</v>
      </c>
      <c r="G65" s="9" t="n">
        <v>566500</v>
      </c>
      <c r="H65" s="9" t="n">
        <v>246269.1</v>
      </c>
      <c r="I65" s="7" t="n">
        <f aca="false">SUM(H65)/G65*100</f>
        <v>43.4720388349515</v>
      </c>
    </row>
    <row r="66" customFormat="false" ht="11.25" hidden="false" customHeight="true" outlineLevel="0" collapsed="false">
      <c r="A66" s="5" t="s">
        <v>34</v>
      </c>
      <c r="B66" s="5"/>
      <c r="C66" s="5"/>
      <c r="D66" s="5"/>
      <c r="E66" s="5"/>
      <c r="F66" s="6" t="n">
        <v>11323900</v>
      </c>
      <c r="G66" s="6" t="n">
        <v>1524148</v>
      </c>
      <c r="H66" s="6" t="n">
        <v>609426.99</v>
      </c>
      <c r="I66" s="7" t="n">
        <f aca="false">SUM(H66)/G66*100</f>
        <v>39.9847646029126</v>
      </c>
    </row>
    <row r="67" customFormat="false" ht="11.25" hidden="false" customHeight="true" outlineLevel="1" collapsed="false">
      <c r="A67" s="8" t="s">
        <v>8</v>
      </c>
      <c r="B67" s="8"/>
      <c r="C67" s="8"/>
      <c r="D67" s="8"/>
      <c r="E67" s="8"/>
      <c r="F67" s="9" t="n">
        <v>11323900</v>
      </c>
      <c r="G67" s="9" t="n">
        <v>1524148</v>
      </c>
      <c r="H67" s="9" t="n">
        <v>609426.99</v>
      </c>
      <c r="I67" s="7" t="n">
        <f aca="false">SUM(H67)/G67*100</f>
        <v>39.9847646029126</v>
      </c>
    </row>
    <row r="68" customFormat="false" ht="11.25" hidden="false" customHeight="true" outlineLevel="0" collapsed="false">
      <c r="A68" s="5" t="s">
        <v>35</v>
      </c>
      <c r="B68" s="5"/>
      <c r="C68" s="5"/>
      <c r="D68" s="5"/>
      <c r="E68" s="5"/>
      <c r="F68" s="6" t="n">
        <v>8550800</v>
      </c>
      <c r="G68" s="6" t="n">
        <v>692833</v>
      </c>
      <c r="H68" s="6" t="n">
        <v>469889.39</v>
      </c>
      <c r="I68" s="7" t="n">
        <f aca="false">SUM(H68)/G68*100</f>
        <v>67.8214504794085</v>
      </c>
    </row>
    <row r="69" customFormat="false" ht="11.25" hidden="false" customHeight="true" outlineLevel="1" collapsed="false">
      <c r="A69" s="8" t="s">
        <v>8</v>
      </c>
      <c r="B69" s="8"/>
      <c r="C69" s="8"/>
      <c r="D69" s="8"/>
      <c r="E69" s="8"/>
      <c r="F69" s="9" t="n">
        <v>5490800</v>
      </c>
      <c r="G69" s="9" t="n">
        <v>675733</v>
      </c>
      <c r="H69" s="9" t="n">
        <v>461889.39</v>
      </c>
      <c r="I69" s="7" t="n">
        <f aca="false">SUM(H69)/G69*100</f>
        <v>68.3538305810135</v>
      </c>
    </row>
    <row r="70" customFormat="false" ht="11.25" hidden="false" customHeight="true" outlineLevel="1" collapsed="false">
      <c r="A70" s="8" t="s">
        <v>36</v>
      </c>
      <c r="B70" s="8"/>
      <c r="C70" s="8"/>
      <c r="D70" s="8"/>
      <c r="E70" s="8"/>
      <c r="F70" s="9" t="n">
        <v>3060000</v>
      </c>
      <c r="G70" s="9" t="n">
        <v>17100</v>
      </c>
      <c r="H70" s="9" t="n">
        <v>8000</v>
      </c>
      <c r="I70" s="7" t="n">
        <f aca="false">SUM(H70)/G70*100</f>
        <v>46.7836257309941</v>
      </c>
    </row>
    <row r="71" customFormat="false" ht="11.25" hidden="false" customHeight="true" outlineLevel="0" collapsed="false">
      <c r="A71" s="5" t="s">
        <v>37</v>
      </c>
      <c r="B71" s="5"/>
      <c r="C71" s="5"/>
      <c r="D71" s="5"/>
      <c r="E71" s="5"/>
      <c r="F71" s="6" t="n">
        <v>112263900</v>
      </c>
      <c r="G71" s="6" t="n">
        <v>18675761</v>
      </c>
      <c r="H71" s="6" t="n">
        <v>12075902.6</v>
      </c>
      <c r="I71" s="7" t="n">
        <f aca="false">SUM(H71)/G71*100</f>
        <v>64.6608328303195</v>
      </c>
    </row>
    <row r="72" customFormat="false" ht="11.25" hidden="false" customHeight="true" outlineLevel="1" collapsed="false">
      <c r="A72" s="8" t="s">
        <v>8</v>
      </c>
      <c r="B72" s="8"/>
      <c r="C72" s="8"/>
      <c r="D72" s="8"/>
      <c r="E72" s="8"/>
      <c r="F72" s="9" t="n">
        <v>9052800</v>
      </c>
      <c r="G72" s="9" t="n">
        <v>1350761</v>
      </c>
      <c r="H72" s="9" t="n">
        <v>885769.27</v>
      </c>
      <c r="I72" s="7" t="n">
        <f aca="false">SUM(H72)/G72*100</f>
        <v>65.5755733249628</v>
      </c>
    </row>
    <row r="73" customFormat="false" ht="11.25" hidden="false" customHeight="true" outlineLevel="1" collapsed="false">
      <c r="A73" s="8" t="s">
        <v>38</v>
      </c>
      <c r="B73" s="8"/>
      <c r="C73" s="8"/>
      <c r="D73" s="8"/>
      <c r="E73" s="8"/>
      <c r="F73" s="9" t="n">
        <v>2500000</v>
      </c>
      <c r="G73" s="9" t="n">
        <v>539800</v>
      </c>
      <c r="H73" s="10"/>
      <c r="I73" s="7" t="n">
        <f aca="false">SUM(H73)/G73*100</f>
        <v>0</v>
      </c>
    </row>
    <row r="74" customFormat="false" ht="11.25" hidden="false" customHeight="true" outlineLevel="1" collapsed="false">
      <c r="A74" s="8" t="s">
        <v>39</v>
      </c>
      <c r="B74" s="8"/>
      <c r="C74" s="8"/>
      <c r="D74" s="8"/>
      <c r="E74" s="8"/>
      <c r="F74" s="9" t="n">
        <v>100711100</v>
      </c>
      <c r="G74" s="9" t="n">
        <v>16785200</v>
      </c>
      <c r="H74" s="9" t="n">
        <v>11190133.33</v>
      </c>
      <c r="I74" s="7" t="n">
        <f aca="false">SUM(H74)/G74*100</f>
        <v>66.6666666468079</v>
      </c>
    </row>
    <row r="75" customFormat="false" ht="21.75" hidden="false" customHeight="true" outlineLevel="0" collapsed="false">
      <c r="A75" s="5" t="s">
        <v>40</v>
      </c>
      <c r="B75" s="5"/>
      <c r="C75" s="5"/>
      <c r="D75" s="5"/>
      <c r="E75" s="5"/>
      <c r="F75" s="6" t="n">
        <v>4806500</v>
      </c>
      <c r="G75" s="6" t="n">
        <v>671095</v>
      </c>
      <c r="H75" s="6" t="n">
        <v>345699.55</v>
      </c>
      <c r="I75" s="7" t="n">
        <f aca="false">SUM(H75)/G75*100</f>
        <v>51.5127589983534</v>
      </c>
    </row>
    <row r="76" customFormat="false" ht="11.25" hidden="false" customHeight="true" outlineLevel="1" collapsed="false">
      <c r="A76" s="8" t="s">
        <v>8</v>
      </c>
      <c r="B76" s="8"/>
      <c r="C76" s="8"/>
      <c r="D76" s="8"/>
      <c r="E76" s="8"/>
      <c r="F76" s="9" t="n">
        <v>4606500</v>
      </c>
      <c r="G76" s="9" t="n">
        <v>638095</v>
      </c>
      <c r="H76" s="9" t="n">
        <v>345699.55</v>
      </c>
      <c r="I76" s="7" t="n">
        <f aca="false">SUM(H76)/G76*100</f>
        <v>54.1768153644833</v>
      </c>
    </row>
    <row r="77" customFormat="false" ht="11.25" hidden="false" customHeight="true" outlineLevel="1" collapsed="false">
      <c r="A77" s="8" t="s">
        <v>11</v>
      </c>
      <c r="B77" s="8"/>
      <c r="C77" s="8"/>
      <c r="D77" s="8"/>
      <c r="E77" s="8"/>
      <c r="F77" s="9" t="n">
        <v>200000</v>
      </c>
      <c r="G77" s="9" t="n">
        <v>33000</v>
      </c>
      <c r="H77" s="10"/>
      <c r="I77" s="7" t="n">
        <f aca="false">SUM(H77)/G77*100</f>
        <v>0</v>
      </c>
    </row>
    <row r="78" customFormat="false" ht="11.25" hidden="false" customHeight="true" outlineLevel="0" collapsed="false">
      <c r="A78" s="5" t="s">
        <v>41</v>
      </c>
      <c r="B78" s="5"/>
      <c r="C78" s="5"/>
      <c r="D78" s="5"/>
      <c r="E78" s="5"/>
      <c r="F78" s="6" t="n">
        <v>45697287</v>
      </c>
      <c r="G78" s="6" t="n">
        <v>4150078</v>
      </c>
      <c r="H78" s="6" t="n">
        <v>1128136.47</v>
      </c>
      <c r="I78" s="7" t="n">
        <f aca="false">SUM(H78)/G78*100</f>
        <v>27.1835004064984</v>
      </c>
    </row>
    <row r="79" customFormat="false" ht="11.25" hidden="false" customHeight="true" outlineLevel="1" collapsed="false">
      <c r="A79" s="8" t="s">
        <v>8</v>
      </c>
      <c r="B79" s="8"/>
      <c r="C79" s="8"/>
      <c r="D79" s="8"/>
      <c r="E79" s="8"/>
      <c r="F79" s="9" t="n">
        <v>9561800</v>
      </c>
      <c r="G79" s="9" t="n">
        <v>1468823</v>
      </c>
      <c r="H79" s="9" t="n">
        <v>838027.1</v>
      </c>
      <c r="I79" s="7" t="n">
        <f aca="false">SUM(H79)/G79*100</f>
        <v>57.0543285337988</v>
      </c>
    </row>
    <row r="80" customFormat="false" ht="11.25" hidden="false" customHeight="true" outlineLevel="1" collapsed="false">
      <c r="A80" s="8" t="s">
        <v>9</v>
      </c>
      <c r="B80" s="8"/>
      <c r="C80" s="8"/>
      <c r="D80" s="8"/>
      <c r="E80" s="8"/>
      <c r="F80" s="9" t="n">
        <v>438449</v>
      </c>
      <c r="G80" s="9" t="n">
        <v>48602</v>
      </c>
      <c r="H80" s="9" t="n">
        <v>3805.7</v>
      </c>
      <c r="I80" s="7" t="n">
        <f aca="false">SUM(H80)/G80*100</f>
        <v>7.83033620015637</v>
      </c>
    </row>
    <row r="81" customFormat="false" ht="11.25" hidden="false" customHeight="true" outlineLevel="1" collapsed="false">
      <c r="A81" s="8" t="s">
        <v>10</v>
      </c>
      <c r="B81" s="8"/>
      <c r="C81" s="8"/>
      <c r="D81" s="8"/>
      <c r="E81" s="8"/>
      <c r="F81" s="9" t="n">
        <v>70300</v>
      </c>
      <c r="G81" s="9" t="n">
        <v>8000</v>
      </c>
      <c r="H81" s="10"/>
      <c r="I81" s="7" t="n">
        <f aca="false">SUM(H81)/G81*100</f>
        <v>0</v>
      </c>
    </row>
    <row r="82" customFormat="false" ht="11.25" hidden="false" customHeight="true" outlineLevel="1" collapsed="false">
      <c r="A82" s="8" t="s">
        <v>23</v>
      </c>
      <c r="B82" s="8"/>
      <c r="C82" s="8"/>
      <c r="D82" s="8"/>
      <c r="E82" s="8"/>
      <c r="F82" s="9" t="n">
        <v>958000</v>
      </c>
      <c r="G82" s="9" t="n">
        <v>161973</v>
      </c>
      <c r="H82" s="9" t="n">
        <v>70376.67</v>
      </c>
      <c r="I82" s="7" t="n">
        <f aca="false">SUM(H82)/G82*100</f>
        <v>43.4496304939712</v>
      </c>
    </row>
    <row r="83" customFormat="false" ht="11.25" hidden="false" customHeight="true" outlineLevel="1" collapsed="false">
      <c r="A83" s="8" t="s">
        <v>11</v>
      </c>
      <c r="B83" s="8"/>
      <c r="C83" s="8"/>
      <c r="D83" s="8"/>
      <c r="E83" s="8"/>
      <c r="F83" s="9" t="n">
        <v>29202700</v>
      </c>
      <c r="G83" s="9" t="n">
        <v>2390000</v>
      </c>
      <c r="H83" s="9" t="n">
        <v>179590.52</v>
      </c>
      <c r="I83" s="7" t="n">
        <f aca="false">SUM(H83)/G83*100</f>
        <v>7.51424769874477</v>
      </c>
    </row>
    <row r="84" customFormat="false" ht="11.25" hidden="false" customHeight="true" outlineLevel="1" collapsed="false">
      <c r="A84" s="8" t="s">
        <v>25</v>
      </c>
      <c r="B84" s="8"/>
      <c r="C84" s="8"/>
      <c r="D84" s="8"/>
      <c r="E84" s="8"/>
      <c r="F84" s="9" t="n">
        <v>5000000</v>
      </c>
      <c r="G84" s="10"/>
      <c r="H84" s="10"/>
      <c r="I84" s="7"/>
    </row>
    <row r="85" customFormat="false" ht="11.25" hidden="false" customHeight="true" outlineLevel="1" collapsed="false">
      <c r="A85" s="8" t="s">
        <v>13</v>
      </c>
      <c r="B85" s="8"/>
      <c r="C85" s="8"/>
      <c r="D85" s="8"/>
      <c r="E85" s="8"/>
      <c r="F85" s="9" t="n">
        <v>466038</v>
      </c>
      <c r="G85" s="9" t="n">
        <v>72680</v>
      </c>
      <c r="H85" s="9" t="n">
        <v>36336.48</v>
      </c>
      <c r="I85" s="7" t="n">
        <f aca="false">SUM(H85)/G85*100</f>
        <v>49.9951568519538</v>
      </c>
    </row>
    <row r="86" customFormat="false" ht="11.25" hidden="false" customHeight="true" outlineLevel="0" collapsed="false">
      <c r="A86" s="5" t="s">
        <v>42</v>
      </c>
      <c r="B86" s="5"/>
      <c r="C86" s="5"/>
      <c r="D86" s="5"/>
      <c r="E86" s="5"/>
      <c r="F86" s="6" t="n">
        <v>34992762</v>
      </c>
      <c r="G86" s="6" t="n">
        <v>2410437</v>
      </c>
      <c r="H86" s="6" t="n">
        <v>782568.88</v>
      </c>
      <c r="I86" s="7" t="n">
        <f aca="false">SUM(H86)/G86*100</f>
        <v>32.4658507980088</v>
      </c>
    </row>
    <row r="87" customFormat="false" ht="11.25" hidden="false" customHeight="true" outlineLevel="1" collapsed="false">
      <c r="A87" s="8" t="s">
        <v>8</v>
      </c>
      <c r="B87" s="8"/>
      <c r="C87" s="8"/>
      <c r="D87" s="8"/>
      <c r="E87" s="8"/>
      <c r="F87" s="9" t="n">
        <v>7550000</v>
      </c>
      <c r="G87" s="9" t="n">
        <v>1282064</v>
      </c>
      <c r="H87" s="9" t="n">
        <v>651921.4</v>
      </c>
      <c r="I87" s="7" t="n">
        <f aca="false">SUM(H87)/G87*100</f>
        <v>50.8493647743014</v>
      </c>
    </row>
    <row r="88" customFormat="false" ht="11.25" hidden="false" customHeight="true" outlineLevel="1" collapsed="false">
      <c r="A88" s="8" t="s">
        <v>9</v>
      </c>
      <c r="B88" s="8"/>
      <c r="C88" s="8"/>
      <c r="D88" s="8"/>
      <c r="E88" s="8"/>
      <c r="F88" s="9" t="n">
        <v>402733</v>
      </c>
      <c r="G88" s="9" t="n">
        <v>45869</v>
      </c>
      <c r="H88" s="9" t="n">
        <v>13340.53</v>
      </c>
      <c r="I88" s="7" t="n">
        <f aca="false">SUM(H88)/G88*100</f>
        <v>29.0839782859884</v>
      </c>
    </row>
    <row r="89" customFormat="false" ht="11.25" hidden="false" customHeight="true" outlineLevel="1" collapsed="false">
      <c r="A89" s="8" t="s">
        <v>10</v>
      </c>
      <c r="B89" s="8"/>
      <c r="C89" s="8"/>
      <c r="D89" s="8"/>
      <c r="E89" s="8"/>
      <c r="F89" s="9" t="n">
        <v>70300</v>
      </c>
      <c r="G89" s="9" t="n">
        <v>1000</v>
      </c>
      <c r="H89" s="10"/>
      <c r="I89" s="7" t="n">
        <f aca="false">SUM(H89)/G89*100</f>
        <v>0</v>
      </c>
    </row>
    <row r="90" customFormat="false" ht="11.25" hidden="false" customHeight="true" outlineLevel="1" collapsed="false">
      <c r="A90" s="8" t="s">
        <v>11</v>
      </c>
      <c r="B90" s="8"/>
      <c r="C90" s="8"/>
      <c r="D90" s="8"/>
      <c r="E90" s="8"/>
      <c r="F90" s="9" t="n">
        <v>16622700</v>
      </c>
      <c r="G90" s="9" t="n">
        <v>927000</v>
      </c>
      <c r="H90" s="9" t="n">
        <v>90053.98</v>
      </c>
      <c r="I90" s="7" t="n">
        <f aca="false">SUM(H90)/G90*100</f>
        <v>9.71456094929881</v>
      </c>
    </row>
    <row r="91" customFormat="false" ht="11.25" hidden="false" customHeight="true" outlineLevel="1" collapsed="false">
      <c r="A91" s="8" t="s">
        <v>17</v>
      </c>
      <c r="B91" s="8"/>
      <c r="C91" s="8"/>
      <c r="D91" s="8"/>
      <c r="E91" s="8"/>
      <c r="F91" s="9" t="n">
        <v>4000000</v>
      </c>
      <c r="G91" s="10"/>
      <c r="H91" s="10"/>
      <c r="I91" s="7"/>
    </row>
    <row r="92" customFormat="false" ht="11.25" hidden="false" customHeight="true" outlineLevel="1" collapsed="false">
      <c r="A92" s="8" t="s">
        <v>25</v>
      </c>
      <c r="B92" s="8"/>
      <c r="C92" s="8"/>
      <c r="D92" s="8"/>
      <c r="E92" s="8"/>
      <c r="F92" s="9" t="n">
        <v>6000000</v>
      </c>
      <c r="G92" s="9" t="n">
        <v>100000</v>
      </c>
      <c r="H92" s="10"/>
      <c r="I92" s="7" t="n">
        <f aca="false">SUM(H92)/G92*100</f>
        <v>0</v>
      </c>
    </row>
    <row r="93" customFormat="false" ht="11.25" hidden="false" customHeight="true" outlineLevel="1" collapsed="false">
      <c r="A93" s="8" t="s">
        <v>13</v>
      </c>
      <c r="B93" s="8"/>
      <c r="C93" s="8"/>
      <c r="D93" s="8"/>
      <c r="E93" s="8"/>
      <c r="F93" s="9" t="n">
        <v>347029</v>
      </c>
      <c r="G93" s="9" t="n">
        <v>54504</v>
      </c>
      <c r="H93" s="9" t="n">
        <v>27252.97</v>
      </c>
      <c r="I93" s="7" t="n">
        <f aca="false">SUM(H93)/G93*100</f>
        <v>50.0017796858946</v>
      </c>
    </row>
    <row r="94" customFormat="false" ht="11.25" hidden="false" customHeight="true" outlineLevel="0" collapsed="false">
      <c r="A94" s="5" t="s">
        <v>43</v>
      </c>
      <c r="B94" s="5"/>
      <c r="C94" s="5"/>
      <c r="D94" s="5"/>
      <c r="E94" s="5"/>
      <c r="F94" s="6" t="n">
        <v>43079839</v>
      </c>
      <c r="G94" s="6" t="n">
        <v>4659409</v>
      </c>
      <c r="H94" s="6" t="n">
        <v>797362.67</v>
      </c>
      <c r="I94" s="7" t="n">
        <f aca="false">SUM(H94)/G94*100</f>
        <v>17.1129572441483</v>
      </c>
    </row>
    <row r="95" customFormat="false" ht="11.25" hidden="false" customHeight="true" outlineLevel="1" collapsed="false">
      <c r="A95" s="8" t="s">
        <v>8</v>
      </c>
      <c r="B95" s="8"/>
      <c r="C95" s="8"/>
      <c r="D95" s="8"/>
      <c r="E95" s="8"/>
      <c r="F95" s="9" t="n">
        <v>9805800</v>
      </c>
      <c r="G95" s="9" t="n">
        <v>1526015</v>
      </c>
      <c r="H95" s="9" t="n">
        <v>755274.04</v>
      </c>
      <c r="I95" s="7" t="n">
        <f aca="false">SUM(H95)/G95*100</f>
        <v>49.4932251648903</v>
      </c>
    </row>
    <row r="96" customFormat="false" ht="11.25" hidden="false" customHeight="true" outlineLevel="1" collapsed="false">
      <c r="A96" s="8" t="s">
        <v>9</v>
      </c>
      <c r="B96" s="8"/>
      <c r="C96" s="8"/>
      <c r="D96" s="8"/>
      <c r="E96" s="8"/>
      <c r="F96" s="9" t="n">
        <v>454601</v>
      </c>
      <c r="G96" s="9" t="n">
        <v>55620</v>
      </c>
      <c r="H96" s="9" t="n">
        <v>5400</v>
      </c>
      <c r="I96" s="7" t="n">
        <f aca="false">SUM(H96)/G96*100</f>
        <v>9.70873786407767</v>
      </c>
    </row>
    <row r="97" customFormat="false" ht="11.25" hidden="false" customHeight="true" outlineLevel="1" collapsed="false">
      <c r="A97" s="8" t="s">
        <v>10</v>
      </c>
      <c r="B97" s="8"/>
      <c r="C97" s="8"/>
      <c r="D97" s="8"/>
      <c r="E97" s="8"/>
      <c r="F97" s="9" t="n">
        <v>70300</v>
      </c>
      <c r="G97" s="10"/>
      <c r="H97" s="10"/>
      <c r="I97" s="7"/>
    </row>
    <row r="98" customFormat="false" ht="11.25" hidden="false" customHeight="true" outlineLevel="1" collapsed="false">
      <c r="A98" s="8" t="s">
        <v>11</v>
      </c>
      <c r="B98" s="8"/>
      <c r="C98" s="8"/>
      <c r="D98" s="8"/>
      <c r="E98" s="8"/>
      <c r="F98" s="9" t="n">
        <v>22183100</v>
      </c>
      <c r="G98" s="9" t="n">
        <v>2805100</v>
      </c>
      <c r="H98" s="11" t="n">
        <v>352.15</v>
      </c>
      <c r="I98" s="7" t="n">
        <f aca="false">SUM(H98)/G98*100</f>
        <v>0.0125539196463584</v>
      </c>
    </row>
    <row r="99" customFormat="false" ht="11.25" hidden="false" customHeight="true" outlineLevel="1" collapsed="false">
      <c r="A99" s="8" t="s">
        <v>25</v>
      </c>
      <c r="B99" s="8"/>
      <c r="C99" s="8"/>
      <c r="D99" s="8"/>
      <c r="E99" s="8"/>
      <c r="F99" s="9" t="n">
        <v>10100000</v>
      </c>
      <c r="G99" s="9" t="n">
        <v>200000</v>
      </c>
      <c r="H99" s="10"/>
      <c r="I99" s="7" t="n">
        <f aca="false">SUM(H99)/G99*100</f>
        <v>0</v>
      </c>
    </row>
    <row r="100" customFormat="false" ht="11.25" hidden="false" customHeight="true" outlineLevel="1" collapsed="false">
      <c r="A100" s="8" t="s">
        <v>13</v>
      </c>
      <c r="B100" s="8"/>
      <c r="C100" s="8"/>
      <c r="D100" s="8"/>
      <c r="E100" s="8"/>
      <c r="F100" s="9" t="n">
        <v>466038</v>
      </c>
      <c r="G100" s="9" t="n">
        <v>72674</v>
      </c>
      <c r="H100" s="9" t="n">
        <v>36336.48</v>
      </c>
      <c r="I100" s="7" t="n">
        <f aca="false">SUM(H100)/G100*100</f>
        <v>49.9992844758786</v>
      </c>
    </row>
    <row r="101" customFormat="false" ht="11.25" hidden="false" customHeight="true" outlineLevel="0" collapsed="false">
      <c r="A101" s="5" t="s">
        <v>44</v>
      </c>
      <c r="B101" s="5"/>
      <c r="C101" s="5"/>
      <c r="D101" s="5"/>
      <c r="E101" s="5"/>
      <c r="F101" s="6" t="n">
        <v>60053432</v>
      </c>
      <c r="G101" s="6" t="n">
        <v>6359509</v>
      </c>
      <c r="H101" s="6" t="n">
        <v>1661501.31</v>
      </c>
      <c r="I101" s="7" t="n">
        <f aca="false">SUM(H101)/G101*100</f>
        <v>26.1262514134346</v>
      </c>
    </row>
    <row r="102" customFormat="false" ht="11.25" hidden="false" customHeight="true" outlineLevel="1" collapsed="false">
      <c r="A102" s="8" t="s">
        <v>8</v>
      </c>
      <c r="B102" s="8"/>
      <c r="C102" s="8"/>
      <c r="D102" s="8"/>
      <c r="E102" s="8"/>
      <c r="F102" s="9" t="n">
        <v>9900600</v>
      </c>
      <c r="G102" s="9" t="n">
        <v>1971530</v>
      </c>
      <c r="H102" s="9" t="n">
        <v>979802.73</v>
      </c>
      <c r="I102" s="7" t="n">
        <f aca="false">SUM(H102)/G102*100</f>
        <v>49.6975815737016</v>
      </c>
    </row>
    <row r="103" customFormat="false" ht="11.25" hidden="false" customHeight="true" outlineLevel="1" collapsed="false">
      <c r="A103" s="8" t="s">
        <v>9</v>
      </c>
      <c r="B103" s="8"/>
      <c r="C103" s="8"/>
      <c r="D103" s="8"/>
      <c r="E103" s="8"/>
      <c r="F103" s="9" t="n">
        <v>462594</v>
      </c>
      <c r="G103" s="9" t="n">
        <v>65305</v>
      </c>
      <c r="H103" s="9" t="n">
        <v>29745.91</v>
      </c>
      <c r="I103" s="7" t="n">
        <f aca="false">SUM(H103)/G103*100</f>
        <v>45.549207564505</v>
      </c>
    </row>
    <row r="104" customFormat="false" ht="11.25" hidden="false" customHeight="true" outlineLevel="1" collapsed="false">
      <c r="A104" s="8" t="s">
        <v>10</v>
      </c>
      <c r="B104" s="8"/>
      <c r="C104" s="8"/>
      <c r="D104" s="8"/>
      <c r="E104" s="8"/>
      <c r="F104" s="9" t="n">
        <v>78700</v>
      </c>
      <c r="G104" s="9" t="n">
        <v>2000</v>
      </c>
      <c r="H104" s="9" t="n">
        <v>2000</v>
      </c>
      <c r="I104" s="7" t="n">
        <f aca="false">SUM(H104)/G104*100</f>
        <v>100</v>
      </c>
    </row>
    <row r="105" customFormat="false" ht="11.25" hidden="false" customHeight="true" outlineLevel="1" collapsed="false">
      <c r="A105" s="8" t="s">
        <v>11</v>
      </c>
      <c r="B105" s="8"/>
      <c r="C105" s="8"/>
      <c r="D105" s="8"/>
      <c r="E105" s="8"/>
      <c r="F105" s="9" t="n">
        <v>36145500</v>
      </c>
      <c r="G105" s="9" t="n">
        <v>4033000</v>
      </c>
      <c r="H105" s="9" t="n">
        <v>613615.67</v>
      </c>
      <c r="I105" s="7" t="n">
        <f aca="false">SUM(H105)/G105*100</f>
        <v>15.2148690800893</v>
      </c>
    </row>
    <row r="106" customFormat="false" ht="11.25" hidden="false" customHeight="true" outlineLevel="1" collapsed="false">
      <c r="A106" s="8" t="s">
        <v>25</v>
      </c>
      <c r="B106" s="8"/>
      <c r="C106" s="8"/>
      <c r="D106" s="8"/>
      <c r="E106" s="8"/>
      <c r="F106" s="9" t="n">
        <v>13000000</v>
      </c>
      <c r="G106" s="9" t="n">
        <v>200000</v>
      </c>
      <c r="H106" s="10"/>
      <c r="I106" s="7" t="n">
        <f aca="false">SUM(H106)/G106*100</f>
        <v>0</v>
      </c>
    </row>
    <row r="107" customFormat="false" ht="11.25" hidden="false" customHeight="true" outlineLevel="1" collapsed="false">
      <c r="A107" s="8" t="s">
        <v>13</v>
      </c>
      <c r="B107" s="8"/>
      <c r="C107" s="8"/>
      <c r="D107" s="8"/>
      <c r="E107" s="8"/>
      <c r="F107" s="9" t="n">
        <v>466038</v>
      </c>
      <c r="G107" s="9" t="n">
        <v>87674</v>
      </c>
      <c r="H107" s="9" t="n">
        <v>36337</v>
      </c>
      <c r="I107" s="7" t="n">
        <f aca="false">SUM(H107)/G107*100</f>
        <v>41.4455824988024</v>
      </c>
    </row>
    <row r="108" customFormat="false" ht="12.75" hidden="false" customHeight="true" outlineLevel="0" collapsed="false">
      <c r="A108" s="12" t="s">
        <v>45</v>
      </c>
      <c r="B108" s="12"/>
      <c r="C108" s="12"/>
      <c r="D108" s="12"/>
      <c r="E108" s="12"/>
      <c r="F108" s="13" t="n">
        <v>4299829030</v>
      </c>
      <c r="G108" s="13" t="n">
        <v>718512449.92</v>
      </c>
      <c r="H108" s="13" t="n">
        <v>399363807.7</v>
      </c>
      <c r="I108" s="7" t="n">
        <f aca="false">SUM(H108)/G108*100</f>
        <v>55.5820303106043</v>
      </c>
    </row>
  </sheetData>
  <mergeCells count="109">
    <mergeCell ref="A2:I2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1:45:45Z</dcterms:created>
  <dc:creator/>
  <dc:description/>
  <cp:keywords/>
  <dc:language>en-US</dc:language>
  <cp:lastModifiedBy>user416c</cp:lastModifiedBy>
  <cp:lastPrinted>2018-02-16T11:55:54Z</cp:lastPrinted>
  <dcterms:modified xsi:type="dcterms:W3CDTF">2018-02-19T10:21:09Z</dcterms:modified>
  <cp:revision>1</cp:revision>
  <dc:subject/>
  <dc:title/>
</cp:coreProperties>
</file>