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104</definedName>
    <definedName function="false" hidden="false" localSheetId="0" name="Z_036EC973_C506_474F_AC22_7E5836E95F8E__wvu_FilterData" vbProcedure="false">укр!$A$5:$E$104</definedName>
    <definedName function="false" hidden="false" localSheetId="0" name="Z_038594F5_3A1E_4466_87E0_930B4397A4A3__wvu_FilterData" vbProcedure="false">укр!$A$5:$E$104</definedName>
    <definedName function="false" hidden="false" localSheetId="0" name="Z_04ACB588_E2F7_4C72_90EE_C1D7F57E0343__wvu_FilterData" vbProcedure="false">укр!$A$5:$E$104</definedName>
    <definedName function="false" hidden="false" localSheetId="0" name="Z_0AB4131A_8BED_4BFC_A370_C1BC1C9D4C7C__wvu_FilterData" vbProcedure="false">укр!$A$5:$E$104</definedName>
    <definedName function="false" hidden="false" localSheetId="0" name="Z_1054A86F_0A27_49A1_9D7E_76FC64889737__wvu_FilterData" vbProcedure="false">укр!$A$5:$E$97</definedName>
    <definedName function="false" hidden="false" localSheetId="0" name="Z_1118C1DB_0416_47C1_A822_3E69CF54CCB3__wvu_FilterData" vbProcedure="false">укр!$A$5:$E$97</definedName>
    <definedName function="false" hidden="false" localSheetId="0" name="Z_14E2FFCA_D671_4AE0_9720_924EC0E297E1__wvu_FilterData" vbProcedure="false">укр!$A$5:$E$104</definedName>
    <definedName function="false" hidden="false" localSheetId="0" name="Z_189173DB_1C08_41EC_B262_A80BE037DBBD__wvu_FilterData" vbProcedure="false">укр!$A$5:$E$104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104</definedName>
    <definedName function="false" hidden="false" localSheetId="0" name="Z_231C1CD9_D5BC_43F0_874C_628A321B7F6D__wvu_FilterData" vbProcedure="false">укр!$A$5:$E$104</definedName>
    <definedName function="false" hidden="false" localSheetId="0" name="Z_24240EEA_952B_4B02_AFBB_C5493EA03E7A__wvu_FilterData" vbProcedure="false">укр!$A$5:$E$104</definedName>
    <definedName function="false" hidden="false" localSheetId="0" name="Z_27F388CE_0524_43E5_9E25_7EEC8B6CD1B4__wvu_FilterData" vbProcedure="false">укр!$A$5:$E$97</definedName>
    <definedName function="false" hidden="false" localSheetId="0" name="Z_2F5B87D5_B1C8_4334_8E8E_F8E4AFB40214__wvu_FilterData" vbProcedure="false">укр!$A$5:$E$104</definedName>
    <definedName function="false" hidden="false" localSheetId="0" name="Z_31E1E041_6EB2_49AB_9672_6CA3F8ECA11B__wvu_FilterData" vbProcedure="false">укр!$A$5:$E$104</definedName>
    <definedName function="false" hidden="false" localSheetId="0" name="Z_36731AF8_F9D5_4860_88D6_AB8163BD0902__wvu_FilterData" vbProcedure="false">укр!$A$5:$E$104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104</definedName>
    <definedName function="false" hidden="false" localSheetId="0" name="Z_3A145DEE_F66F_4ADC_8CE5_38BF43BF697E__wvu_FilterData" vbProcedure="false">укр!$A$5:$E$104</definedName>
    <definedName function="false" hidden="false" localSheetId="0" name="Z_3A49E416_3AA8_4986_AB45_94FBE85FFCCE__wvu_FilterData" vbProcedure="false">укр!$A$5:$E$104</definedName>
    <definedName function="false" hidden="false" localSheetId="0" name="Z_3A5F962A_5CEC_470D_8281_3517D868C4CA__wvu_FilterData" vbProcedure="false">укр!$A$5:$E$104</definedName>
    <definedName function="false" hidden="false" localSheetId="0" name="Z_3ABA87E8_DFA0_45BE_BA5D_FCDF1374FB92__wvu_FilterData" vbProcedure="false">укр!$A$5:$E$104</definedName>
    <definedName function="false" hidden="false" localSheetId="0" name="Z_3B0E0D1F_0965_4C8F_9DE1_C4965E5513FF__wvu_FilterData" vbProcedure="false">укр!$A$5:$E$104</definedName>
    <definedName function="false" hidden="false" localSheetId="0" name="Z_3B0E0D1F_0965_4C8F_9DE1_C4965E5513FF__wvu_PrintArea" vbProcedure="false">укр!$A$1:$E$97</definedName>
    <definedName function="false" hidden="false" localSheetId="0" name="Z_3DE70603_A759_4A69_B4A6_A5BF364011E4__wvu_FilterData" vbProcedure="false">укр!$A$5:$E$97</definedName>
    <definedName function="false" hidden="false" localSheetId="0" name="Z_4260F083_649D_4241_ADC9_F602D674C2A9__wvu_FilterData" vbProcedure="false">укр!$A$5:$E$104</definedName>
    <definedName function="false" hidden="false" localSheetId="0" name="Z_49628C96_C195_416C_8FF0_14DD43C23211__wvu_FilterData" vbProcedure="false">укр!$A$5:$E$104</definedName>
    <definedName function="false" hidden="false" localSheetId="0" name="Z_4CD494E0_A5E8_4389_B231_32C134BAAFE3__wvu_FilterData" vbProcedure="false">укр!$A$5:$E$97</definedName>
    <definedName function="false" hidden="false" localSheetId="0" name="Z_4F73FC08_4ACE_4F60_8CCD_8CB6CCF71C74__wvu_FilterData" vbProcedure="false">укр!$A$5:$E$97</definedName>
    <definedName function="false" hidden="false" localSheetId="0" name="Z_56B4A1C2_395D_4010_A1C6_9F3C8E029DBB__wvu_FilterData" vbProcedure="false">укр!$A$5:$E$104</definedName>
    <definedName function="false" hidden="false" localSheetId="0" name="Z_58053810_807D_4B5B_A58D_D2B31B4E7C2D__wvu_FilterData" vbProcedure="false">укр!$A$5:$E$104</definedName>
    <definedName function="false" hidden="false" localSheetId="0" name="Z_5B2F650E_2E7F_499C_A39D_E18F5B23E14B__wvu_FilterData" vbProcedure="false">укр!$A$5:$E$104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7</definedName>
    <definedName function="false" hidden="false" localSheetId="0" name="Z_617CC03B_61AA_4EAA_90A8_4FFD22DB74E3__wvu_FilterData" vbProcedure="false">укр!$A$5:$E$97</definedName>
    <definedName function="false" hidden="false" localSheetId="0" name="Z_6631C4E3_E3DE_4FDA_8360_88DA555E1CDC__wvu_FilterData" vbProcedure="false">укр!$A$5:$E$104</definedName>
    <definedName function="false" hidden="false" localSheetId="0" name="Z_672E82EF_B617_4568_88A0_B0D5C24A9181__wvu_FilterData" vbProcedure="false">укр!$A$5:$E$97</definedName>
    <definedName function="false" hidden="false" localSheetId="0" name="Z_6AB5C0CF_6D37_49DD_A080_F363300B9A21__wvu_FilterData" vbProcedure="false">укр!$A$5:$E$104</definedName>
    <definedName function="false" hidden="false" localSheetId="0" name="Z_6D745CBB_D96C_4096_B121_CE1FF649F302__wvu_FilterData" vbProcedure="false">укр!$A$5:$E$104</definedName>
    <definedName function="false" hidden="false" localSheetId="0" name="Z_72A9030B_9E1B_4FF0_81DC_13BA92CF6228__wvu_FilterData" vbProcedure="false">укр!$A$5:$E$104</definedName>
    <definedName function="false" hidden="false" localSheetId="0" name="Z_77FC4776_5A4A_492C_991A_5A42D696A663__wvu_FilterData" vbProcedure="false">укр!$A$5:$E$104</definedName>
    <definedName function="false" hidden="false" localSheetId="0" name="Z_79E0FD67_78FE_4620_A1A7_B5C455565654__wvu_FilterData" vbProcedure="false">укр!$A$5:$E$97</definedName>
    <definedName function="false" hidden="false" localSheetId="0" name="Z_7A2D2F3B_26CD_48A2_8B6D_B3D753A79F96__wvu_FilterData" vbProcedure="false">укр!$A$5:$E$104</definedName>
    <definedName function="false" hidden="false" localSheetId="0" name="Z_860B5D47_55B6_4427_A078_1CB8B2FAE17D__wvu_FilterData" vbProcedure="false">укр!$A$5:$E$104</definedName>
    <definedName function="false" hidden="false" localSheetId="0" name="Z_8857BE6F_1159_4631_824E_129574F12620__wvu_FilterData" vbProcedure="false">укр!$A$5:$E$104</definedName>
    <definedName function="false" hidden="false" localSheetId="0" name="Z_88C6652C_1959_4D9F_BDAD_4D2FA65820E4__wvu_FilterData" vbProcedure="false">укр!$A$5:$E$97</definedName>
    <definedName function="false" hidden="false" localSheetId="0" name="Z_8EE5D67B_4CA5_40A5_A922_CD0FEE1CC0D1__wvu_FilterData" vbProcedure="false">укр!$A$5:$E$97</definedName>
    <definedName function="false" hidden="false" localSheetId="0" name="Z_92468FDD_7676_4795_A2D9_8E5434E4AB31__wvu_FilterData" vbProcedure="false">укр!$A$5:$E$104</definedName>
    <definedName function="false" hidden="false" localSheetId="0" name="Z_92A40B77_47CD_4A0B_8F89_AFE0C743889E__wvu_FilterData" vbProcedure="false">укр!$A$5:$E$104</definedName>
    <definedName function="false" hidden="false" localSheetId="0" name="Z_94E5261F_BBF3_44CC_BB96_6EE4FAC48D5E__wvu_FilterData" vbProcedure="false">укр!$A$5:$E$104</definedName>
    <definedName function="false" hidden="false" localSheetId="0" name="Z_953B18A3_7880_4D59_A872_08E27F97AEDC__wvu_FilterData" vbProcedure="false">укр!$A$5:$E$104</definedName>
    <definedName function="false" hidden="false" localSheetId="0" name="Z_9542A732_7BAE_4D86_8B0C_6CBC664DFB2D__wvu_FilterData" vbProcedure="false">укр!$A$5:$E$104</definedName>
    <definedName function="false" hidden="false" localSheetId="0" name="Z_9D5D15BE_E2B4_44B5_A5D0_05A08270DBA1__wvu_FilterData" vbProcedure="false">укр!$A$5:$E$104</definedName>
    <definedName function="false" hidden="false" localSheetId="0" name="Z_9E428FD8_4A7F_4695_B619_6CD4A85A7CD9__wvu_FilterData" vbProcedure="false">укр!$A$5:$E$97</definedName>
    <definedName function="false" hidden="false" localSheetId="0" name="Z_A21BB4AE_7FB6_49BB_85BC_1600F65A62D2__wvu_FilterData" vbProcedure="false">укр!$A$5:$E$104</definedName>
    <definedName function="false" hidden="false" localSheetId="0" name="Z_A23B07BB_1FEC_4306_A46F_8F9A4FE193BD__wvu_FilterData" vbProcedure="false">укр!$A$5:$E$104</definedName>
    <definedName function="false" hidden="false" localSheetId="0" name="Z_AAAA0F5F_2E9C_413A_BD72_AFD2ADFCEDB4__wvu_FilterData" vbProcedure="false">укр!$A$5:$E$104</definedName>
    <definedName function="false" hidden="false" localSheetId="0" name="Z_AAD35164_C16D_4344_AB49_3EDD3EB5143B__wvu_FilterData" vbProcedure="false">укр!$A$5:$E$104</definedName>
    <definedName function="false" hidden="false" localSheetId="0" name="Z_AEC69989_00B3_4B51_A235_9E8FB70E6A77__wvu_FilterData" vbProcedure="false">укр!$A$5:$E$104</definedName>
    <definedName function="false" hidden="false" localSheetId="0" name="Z_B005A4D0_4D83_4519_8DC2_94F47F9339DB__wvu_FilterData" vbProcedure="false">укр!$A$5:$E$104</definedName>
    <definedName function="false" hidden="false" localSheetId="0" name="Z_B08FA7B5_FA00_4EB0_B751_2EE1CEA2622C__wvu_FilterData" vbProcedure="false">укр!$A$5:$E$104</definedName>
    <definedName function="false" hidden="false" localSheetId="0" name="Z_B5DCA8C4_90CB_47E9_ACBC_F1CF8FAB4C6F__wvu_FilterData" vbProcedure="false">укр!$A$5:$E$104</definedName>
    <definedName function="false" hidden="false" localSheetId="0" name="Z_B6AA2B40_3CC2_41A0_9585_B2CF71A6FBEA__wvu_FilterData" vbProcedure="false">укр!$A$5:$E$97</definedName>
    <definedName function="false" hidden="false" localSheetId="0" name="Z_BD696675_756F_4C65_9FBC_AF64F1E4ED1A__wvu_FilterData" vbProcedure="false">укр!$A$5:$E$104</definedName>
    <definedName function="false" hidden="false" localSheetId="0" name="Z_BF88407D_B535_4517_A33E_4B66B4BE59F2__wvu_FilterData" vbProcedure="false">укр!$A$5:$E$97</definedName>
    <definedName function="false" hidden="false" localSheetId="0" name="Z_C412732E_09B2_4FD4_A85C_B91F17699E15__wvu_FilterData" vbProcedure="false">укр!$A$5:$E$97</definedName>
    <definedName function="false" hidden="false" localSheetId="0" name="Z_CCB6C31A_E2C2_467C_B0EF_22068EE5B7E6__wvu_FilterData" vbProcedure="false">укр!$A$5:$E$104</definedName>
    <definedName function="false" hidden="false" localSheetId="0" name="Z_CE15792D_2AC4_4621_BB4C_2DACB89F6B4A__wvu_FilterData" vbProcedure="false">укр!$A$5:$E$104</definedName>
    <definedName function="false" hidden="false" localSheetId="0" name="Z_D01BA3E2_1B63_4248_8EFD_100CF5589BA7__wvu_FilterData" vbProcedure="false">укр!$A$5:$E$104</definedName>
    <definedName function="false" hidden="false" localSheetId="0" name="Z_D266BC48_5515_4A75_9DB6_3A407AEB8B33__wvu_FilterData" vbProcedure="false">укр!$A$5:$E$97</definedName>
    <definedName function="false" hidden="false" localSheetId="0" name="Z_D456CF22_C4A3_47CC_9796_39031F9CB851__wvu_FilterData" vbProcedure="false">укр!$A$5:$E$104</definedName>
    <definedName function="false" hidden="false" localSheetId="0" name="Z_DD69DD97_1E5C_4687_BB7A_6E54A3A2851D__wvu_FilterData" vbProcedure="false">укр!$A$5:$E$97</definedName>
    <definedName function="false" hidden="false" localSheetId="0" name="Z_E4FF1B84_BAD0_4D46_AF38_DB987925F5A6__wvu_FilterData" vbProcedure="false">укр!$A$5:$E$104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104</definedName>
    <definedName function="false" hidden="false" localSheetId="0" name="Z_EB5B9A69_6A4F_4702_9DFE_BE1D5AFCE0D9__wvu_FilterData" vbProcedure="false">укр!$A$5:$E$104</definedName>
    <definedName function="false" hidden="false" localSheetId="0" name="Z_EDF91F7F_6349_440C_99E3_AA497F3CC267__wvu_FilterData" vbProcedure="false">укр!$A$5:$E$104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104</definedName>
    <definedName function="false" hidden="false" localSheetId="0" name="Z_F15E7566_8CB0_4515_9629_F7A98DF0487A__wvu_FilterData" vbProcedure="false">укр!$A$5:$E$104</definedName>
    <definedName function="false" hidden="false" localSheetId="0" name="Z_F91456B9_4E53_4C5A_B738_AE85B41E256C__wvu_FilterData" vbProcedure="false">укр!$A$5:$E$97</definedName>
    <definedName function="false" hidden="false" localSheetId="0" name="Z_F9194F6B_BA54_43F5_8AA8_2451A733CA6A__wvu_FilterData" vbProcedure="false">укр!$A$5:$E$104</definedName>
    <definedName function="false" hidden="false" localSheetId="0" name="Z_FD17B27C_8FA4_4E5D_90EA_328F49D3A840__wvu_FilterData" vbProcedure="false">укр!$A$5:$E$104</definedName>
    <definedName function="false" hidden="false" localSheetId="1" name="Excel_BuiltIn__FilterDatabase" vbProcedure="false">рус!$A$3:$J$97</definedName>
    <definedName function="false" hidden="false" localSheetId="1" name="Z_04ACB588_E2F7_4C72_90EE_C1D7F57E0343__wvu_FilterData" vbProcedure="false">рус!$A$3:$J$97</definedName>
    <definedName function="false" hidden="false" localSheetId="1" name="Z_1046EEE3_1562_4020_8D2B_824F51BD9219__wvu_FilterData" vbProcedure="false">рус!$A$3:$J$97</definedName>
    <definedName function="false" hidden="false" localSheetId="1" name="Z_189173DB_1C08_41EC_B262_A80BE037DBBD__wvu_FilterData" vbProcedure="false">рус!$A$3:$J$97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7</definedName>
    <definedName function="false" hidden="false" localSheetId="1" name="Z_36731AF8_F9D5_4860_88D6_AB8163BD0902__wvu_FilterData" vbProcedure="false">рус!$A$3:$J$97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7</definedName>
    <definedName function="false" hidden="false" localSheetId="1" name="Z_3B0E0D1F_0965_4C8F_9DE1_C4965E5513FF__wvu_FilterData" vbProcedure="false">рус!$A$3:$J$97</definedName>
    <definedName function="false" hidden="false" localSheetId="1" name="Z_49628C96_C195_416C_8FF0_14DD43C23211__wvu_FilterData" vbProcedure="false">рус!$A$3:$J$97</definedName>
    <definedName function="false" hidden="false" localSheetId="1" name="Z_4CD494E0_A5E8_4389_B231_32C134BAAFE3__wvu_FilterData" vbProcedure="false">рус!$A$3:$J$97</definedName>
    <definedName function="false" hidden="false" localSheetId="1" name="Z_5B2F650E_2E7F_499C_A39D_E18F5B23E14B__wvu_FilterData" vbProcedure="false">рус!$A$3:$J$97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7</definedName>
    <definedName function="false" hidden="false" localSheetId="1" name="Z_83D0CCFC_E5EE_4571_B75B_A5A7C3C26172__wvu_FilterData" vbProcedure="false">рус!$A$3:$J$97</definedName>
    <definedName function="false" hidden="false" localSheetId="1" name="Z_92A40B77_47CD_4A0B_8F89_AFE0C743889E__wvu_FilterData" vbProcedure="false">рус!$A$3:$J$97</definedName>
    <definedName function="false" hidden="false" localSheetId="1" name="Z_94E5261F_BBF3_44CC_BB96_6EE4FAC48D5E__wvu_FilterData" vbProcedure="false">рус!$A$3:$J$97</definedName>
    <definedName function="false" hidden="false" localSheetId="1" name="Z_953B18A3_7880_4D59_A872_08E27F97AEDC__wvu_FilterData" vbProcedure="false">рус!$A$3:$J$97</definedName>
    <definedName function="false" hidden="false" localSheetId="1" name="Z_AAD35164_C16D_4344_AB49_3EDD3EB5143B__wvu_FilterData" vbProcedure="false">рус!$A$3:$J$97</definedName>
    <definedName function="false" hidden="false" localSheetId="1" name="Z_AEC69989_00B3_4B51_A235_9E8FB70E6A77__wvu_FilterData" vbProcedure="false">рус!$A$3:$J$97</definedName>
    <definedName function="false" hidden="false" localSheetId="1" name="Z_B5DCA8C4_90CB_47E9_ACBC_F1CF8FAB4C6F__wvu_FilterData" vbProcedure="false">рус!$A$3:$J$97</definedName>
    <definedName function="false" hidden="false" localSheetId="1" name="Z_CE15792D_2AC4_4621_BB4C_2DACB89F6B4A__wvu_FilterData" vbProcedure="false">рус!$A$3:$J$97</definedName>
    <definedName function="false" hidden="false" localSheetId="1" name="Z_D01BA3E2_1B63_4248_8EFD_100CF5589BA7__wvu_FilterData" vbProcedure="false">рус!$A$3:$J$97</definedName>
    <definedName function="false" hidden="false" localSheetId="1" name="Z_D456CF22_C4A3_47CC_9796_39031F9CB851__wvu_FilterData" vbProcedure="false">рус!$A$3:$J$97</definedName>
    <definedName function="false" hidden="false" localSheetId="1" name="Z_E4FF1B84_BAD0_4D46_AF38_DB987925F5A6__wvu_FilterData" vbProcedure="false">рус!$A$3:$J$97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7</definedName>
    <definedName function="false" hidden="false" localSheetId="1" name="Z_F9194F6B_BA54_43F5_8AA8_2451A733CA6A__wvu_FilterData" vbProcedure="false">рус!$A$3:$J$97</definedName>
    <definedName function="false" hidden="false" localSheetId="1" name="Z_FD17B27C_8FA4_4E5D_90EA_328F49D3A840__wvu_FilterData" vbProcedure="false">рус!$A$3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груд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5 груд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Поточні видатки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ходи з енергозбереження,  інші послуги з економічної діяльності </t>
  </si>
  <si>
    <t xml:space="preserve">Поточні  видатки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субвенції - субвенції обласному бюджету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дека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5 дека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екущие расходы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Мероприятия по энергосбережению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субвенции- субвенции обласному бюджету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
</Relationships>
</file>

<file path=xl/revisions/revisionHeaders.xml><?xml version="1.0" encoding="utf-8"?>
<headers xmlns="http://schemas.openxmlformats.org/spreadsheetml/2006/main" xmlns:r="http://schemas.openxmlformats.org/officeDocument/2006/relationships" guid="{751ADCC1-2F0C-49E8-AD2E-9F62EDAC9DAE}">
  <header guid="{A0C54391-3B2E-47B0-95C7-F25F7822A255}" dateTime="2017-11-20T09:04:00.000000000Z" userName="user416a" r:id="rId1" minRId="1" maxRId="2" maxSheetId="3">
    <sheetIdMap count="2">
      <sheetId val="1"/>
      <sheetId val="2"/>
    </sheetIdMap>
  </header>
  <header guid="{2D076C82-37BF-47A1-A29D-1CFAD55D0B66}" dateTime="2017-11-20T09:20:00.000000000Z" userName="user416a" r:id="rId2" minRId="3" maxRId="32" maxSheetId="3">
    <sheetIdMap count="2">
      <sheetId val="1"/>
      <sheetId val="2"/>
    </sheetIdMap>
  </header>
  <header guid="{AB84C42C-A6F4-4B7B-A37E-38328090C711}" dateTime="2017-11-20T09:35:00.000000000Z" userName="user416a" r:id="rId3" minRId="33" maxRId="51" maxSheetId="3">
    <sheetIdMap count="2">
      <sheetId val="1"/>
      <sheetId val="2"/>
    </sheetIdMap>
  </header>
  <header guid="{8AE14F71-C3C2-4D9E-AEF6-CBE8BDDEA14A}" dateTime="2017-11-20T10:52:00.000000000Z" userName="user" r:id="rId4" minRId="52" maxRId="57" maxSheetId="3">
    <sheetIdMap count="2">
      <sheetId val="1"/>
      <sheetId val="2"/>
    </sheetIdMap>
  </header>
  <header guid="{602DE2C9-6D39-430F-9354-ACB021596B3A}" dateTime="2017-11-20T12:03:00.000000000Z" userName="user416a" r:id="rId5" minRId="58" maxRId="91" maxSheetId="3">
    <sheetIdMap count="2">
      <sheetId val="1"/>
      <sheetId val="2"/>
    </sheetIdMap>
  </header>
  <header guid="{0F400208-E33C-40F3-B34C-96E3F12DC4BD}" dateTime="2017-11-20T12:04:00.000000000Z" userName="user416a" r:id="rId6" minRId="92" maxRId="94" maxSheetId="3">
    <sheetIdMap count="2">
      <sheetId val="1"/>
      <sheetId val="2"/>
    </sheetIdMap>
  </header>
  <header guid="{3C3D41D1-B37A-45AA-ACBA-F9078074221F}" dateTime="2017-11-20T12:17:00.000000000Z" userName="user416a" r:id="rId7" minRId="95" maxRId="103" maxSheetId="3">
    <sheetIdMap count="2">
      <sheetId val="1"/>
      <sheetId val="2"/>
    </sheetIdMap>
  </header>
  <header guid="{ED1A4137-EBE2-408D-84DB-8641A6080E51}" dateTime="2017-11-20T12:24:00.000000000Z" userName="user416a" r:id="rId8" minRId="104" maxRId="104" maxSheetId="3">
    <sheetIdMap count="2">
      <sheetId val="1"/>
      <sheetId val="2"/>
    </sheetIdMap>
  </header>
  <header guid="{A1BBCA84-5AAE-4B03-95D4-75D9B6A897C7}" dateTime="2017-11-20T12:29:00.000000000Z" userName="user416a" r:id="rId9" minRId="105" maxRId="107" maxSheetId="3">
    <sheetIdMap count="2">
      <sheetId val="1"/>
      <sheetId val="2"/>
    </sheetIdMap>
  </header>
  <header guid="{C73E8A8B-5717-4E3C-AF54-6F6F16F4A495}" dateTime="2017-11-20T14:00:00.000000000Z" userName="user416a" r:id="rId10" minRId="108" maxRId="111" maxSheetId="3">
    <sheetIdMap count="2">
      <sheetId val="1"/>
      <sheetId val="2"/>
    </sheetIdMap>
  </header>
  <header guid="{E39490E0-4B1C-489A-BA0B-0EE326B7F648}" dateTime="2017-11-20T14:06:00.000000000Z" userName="user416a" r:id="rId11" minRId="112" maxRId="115" maxSheetId="3">
    <sheetIdMap count="2">
      <sheetId val="1"/>
      <sheetId val="2"/>
    </sheetIdMap>
  </header>
  <header guid="{34095B48-A5AB-48FF-94B5-AC0D9A6D3CB8}" dateTime="2017-11-20T14:09:00.000000000Z" userName="user416a" r:id="rId12" minRId="116" maxRId="354" maxSheetId="3">
    <sheetIdMap count="2">
      <sheetId val="1"/>
      <sheetId val="2"/>
    </sheetIdMap>
  </header>
  <header guid="{DEDC7C1E-3381-466D-9CB4-26D0E8E37352}" dateTime="2017-11-20T14:31:00.000000000Z" userName="user416a" r:id="rId13" minRId="355" maxRId="356" maxSheetId="3">
    <sheetIdMap count="2">
      <sheetId val="1"/>
      <sheetId val="2"/>
    </sheetIdMap>
  </header>
  <header guid="{EBE84116-85E5-40E4-99A4-B81B2699BBEA}" dateTime="2017-11-27T11:29:00.000000000Z" userName="user416a" r:id="rId14" minRId="357" maxRId="358" maxSheetId="3">
    <sheetIdMap count="2">
      <sheetId val="1"/>
      <sheetId val="2"/>
    </sheetIdMap>
  </header>
  <header guid="{E614BB29-8631-4559-908A-686A0F024B0D}" dateTime="2017-11-27T12:03:00.000000000Z" userName="user465d" r:id="rId15" minRId="359" maxRId="371" maxSheetId="3">
    <sheetIdMap count="2">
      <sheetId val="1"/>
      <sheetId val="2"/>
    </sheetIdMap>
  </header>
  <header guid="{FE2A30BC-F0AD-4F91-B10E-AD2B9F811BC1}" dateTime="2017-11-27T14:37:00.000000000Z" userName="user416a" r:id="rId16" minRId="372" maxRId="382" maxSheetId="3">
    <sheetIdMap count="2">
      <sheetId val="1"/>
      <sheetId val="2"/>
    </sheetIdMap>
  </header>
  <header guid="{9A863609-DF4B-4250-A9E2-DD5563385402}" dateTime="2017-11-27T14:38:00.000000000Z" userName="user416a" r:id="rId17" minRId="383" maxRId="383" maxSheetId="3">
    <sheetIdMap count="2">
      <sheetId val="1"/>
      <sheetId val="2"/>
    </sheetIdMap>
  </header>
  <header guid="{81EDE492-E35A-47FC-9713-251A8ED1612A}" dateTime="2017-11-27T14:42:00.000000000Z" userName="user416a" r:id="rId18" minRId="384" maxRId="394" maxSheetId="3">
    <sheetIdMap count="2">
      <sheetId val="1"/>
      <sheetId val="2"/>
    </sheetIdMap>
  </header>
  <header guid="{9B14D5E4-2E1C-4D98-96F1-6E3AE447966E}" dateTime="2017-11-27T14:43:00.000000000Z" userName="user416a" r:id="rId19" minRId="395" maxRId="401" maxSheetId="3">
    <sheetIdMap count="2">
      <sheetId val="1"/>
      <sheetId val="2"/>
    </sheetIdMap>
  </header>
  <header guid="{6BE8540D-2193-4786-B8E0-0348D3AFDE10}" dateTime="2017-11-27T14:49:00.000000000Z" userName="user416a" r:id="rId20" minRId="402" maxRId="422" maxSheetId="3">
    <sheetIdMap count="2">
      <sheetId val="1"/>
      <sheetId val="2"/>
    </sheetIdMap>
  </header>
  <header guid="{BEB4AF9D-64BD-4917-AB7A-6AA0731D3797}" dateTime="2017-11-27T14:54:00.000000000Z" userName="user416a" r:id="rId21" minRId="423" maxRId="433" maxSheetId="3">
    <sheetIdMap count="2">
      <sheetId val="1"/>
      <sheetId val="2"/>
    </sheetIdMap>
  </header>
  <header guid="{80C55A31-9371-4BF2-8BB5-8E292C758E43}" dateTime="2017-11-27T15:06:00.000000000Z" userName="user416a" r:id="rId22" minRId="434" maxRId="436" maxSheetId="3">
    <sheetIdMap count="2">
      <sheetId val="1"/>
      <sheetId val="2"/>
    </sheetIdMap>
  </header>
  <header guid="{7011E521-1C7D-4927-9873-42DB3499BCAD}" dateTime="2017-11-27T15:08:00.000000000Z" userName="user416a" r:id="rId23" minRId="437" maxRId="437" maxSheetId="3">
    <sheetIdMap count="2">
      <sheetId val="1"/>
      <sheetId val="2"/>
    </sheetIdMap>
  </header>
  <header guid="{BA45ABE2-4F71-42F0-B97E-179ED10285B0}" dateTime="2017-11-27T15:29:00.000000000Z" userName="user416a" r:id="rId24" minRId="438" maxRId="440" maxSheetId="3">
    <sheetIdMap count="2">
      <sheetId val="1"/>
      <sheetId val="2"/>
    </sheetIdMap>
  </header>
  <header guid="{AABBFCEB-B41F-4EEB-BFAB-25CB3EB698E2}" dateTime="2017-11-27T15:32:00.000000000Z" userName="user416a" r:id="rId25" minRId="441" maxRId="441" maxSheetId="3">
    <sheetIdMap count="2">
      <sheetId val="1"/>
      <sheetId val="2"/>
    </sheetIdMap>
  </header>
  <header guid="{D453CBCD-B674-4AB3-96EC-1BDF058E2883}" dateTime="2017-11-27T15:35:00.000000000Z" userName="user416a" r:id="rId26" minRId="442" maxRId="449" maxSheetId="3">
    <sheetIdMap count="2">
      <sheetId val="1"/>
      <sheetId val="2"/>
    </sheetIdMap>
  </header>
  <header guid="{99BDD5D9-3AC2-43FA-B3A7-AAE7B173BCDA}" dateTime="2017-11-27T15:54:00.000000000Z" userName="user416a" r:id="rId27" minRId="450" maxRId="452" maxSheetId="3">
    <sheetIdMap count="2">
      <sheetId val="1"/>
      <sheetId val="2"/>
    </sheetIdMap>
  </header>
  <header guid="{BCCCFA33-3729-47D7-83EF-973770CD2123}" dateTime="2017-11-27T15:59:00.000000000Z" userName="user416a" r:id="rId28" minRId="453" maxRId="717" maxSheetId="3">
    <sheetIdMap count="2">
      <sheetId val="1"/>
      <sheetId val="2"/>
    </sheetIdMap>
  </header>
  <header guid="{A52C16AF-6DA9-4B52-96C8-CEE8E4393600}" dateTime="2017-12-01T14:11:00.000000000Z" userName="user416a" r:id="rId29" minRId="718" maxRId="743" maxSheetId="3">
    <sheetIdMap count="2">
      <sheetId val="1"/>
      <sheetId val="2"/>
    </sheetIdMap>
  </header>
  <header guid="{56747B15-A0A3-45E8-A160-0F5B9EF84BBA}" dateTime="2017-12-01T14:12:00.000000000Z" userName="user416a" r:id="rId30" minRId="744" maxRId="745" maxSheetId="3">
    <sheetIdMap count="2">
      <sheetId val="1"/>
      <sheetId val="2"/>
    </sheetIdMap>
  </header>
  <header guid="{C78327C1-D387-48A6-B09B-F417B3757AB7}" dateTime="2017-12-01T15:28:00.000000000Z" userName="user416a" r:id="rId31" minRId="746" maxRId="750" maxSheetId="3">
    <sheetIdMap count="2">
      <sheetId val="1"/>
      <sheetId val="2"/>
    </sheetIdMap>
  </header>
  <header guid="{F0A86289-0C8B-449C-AFA8-E8BF3DAC16F7}" dateTime="2017-12-01T15:46:00.000000000Z" userName="user416a" r:id="rId32" minRId="751" maxRId="752" maxSheetId="3">
    <sheetIdMap count="2">
      <sheetId val="1"/>
      <sheetId val="2"/>
    </sheetIdMap>
  </header>
  <header guid="{BF6B3492-1764-4B2C-A332-4C2228C0E877}" dateTime="2017-12-01T15:48:00.000000000Z" userName="user416a" r:id="rId33" minRId="753" maxRId="754" maxSheetId="3">
    <sheetIdMap count="2">
      <sheetId val="1"/>
      <sheetId val="2"/>
    </sheetIdMap>
  </header>
  <header guid="{1ED8DAC9-3CA8-4B0F-9F6B-69CD76FD4597}" dateTime="2017-12-01T15:49:00.000000000Z" userName="user416a" r:id="rId34" minRId="755" maxRId="981" maxSheetId="3">
    <sheetIdMap count="2">
      <sheetId val="1"/>
      <sheetId val="2"/>
    </sheetIdMap>
  </header>
  <header guid="{61AFD1B9-F106-4685-B9E4-77BCC5E7AE1C}" dateTime="2017-12-04T10:20:00.000000000Z" userName="user416a" r:id="rId35" minRId="982" maxRId="982" maxSheetId="3">
    <sheetIdMap count="2">
      <sheetId val="1"/>
      <sheetId val="2"/>
    </sheetIdMap>
  </header>
  <header guid="{30A2B777-4C6C-4F7F-8E11-9FDD587E4EF2}" dateTime="2017-12-04T10:21:00.000000000Z" userName="user416a" r:id="rId36" minRId="983" maxRId="983" maxSheetId="3">
    <sheetIdMap count="2">
      <sheetId val="1"/>
      <sheetId val="2"/>
    </sheetIdMap>
  </header>
  <header guid="{6A67F0B1-8097-4571-92BF-80900806055A}" dateTime="2017-12-04T10:24:00.000000000Z" userName="user416a" r:id="rId37" minRId="984" maxRId="985" maxSheetId="3">
    <sheetIdMap count="2">
      <sheetId val="1"/>
      <sheetId val="2"/>
    </sheetIdMap>
  </header>
  <header guid="{E577DFEA-091D-4632-A996-70349B289CE7}" dateTime="2017-12-04T10:42:00.000000000Z" userName="user416a" r:id="rId38" minRId="986" maxRId="991" maxSheetId="3">
    <sheetIdMap count="2">
      <sheetId val="1"/>
      <sheetId val="2"/>
    </sheetIdMap>
  </header>
  <header guid="{50DDD9C7-A76E-40AE-AAAF-E84060ED17BA}" dateTime="2017-12-04T11:16:00.000000000Z" userName="user465d" r:id="rId39" minRId="992" maxRId="1004" maxSheetId="3">
    <sheetIdMap count="2">
      <sheetId val="1"/>
      <sheetId val="2"/>
    </sheetIdMap>
  </header>
  <header guid="{FA976384-1B9C-4AD3-AA7F-7FF6D0CDF579}" dateTime="2017-12-04T11:22:00.000000000Z" userName="user416a" r:id="rId40" minRId="1005" maxRId="1006" maxSheetId="3">
    <sheetIdMap count="2">
      <sheetId val="1"/>
      <sheetId val="2"/>
    </sheetIdMap>
  </header>
  <header guid="{69DEB799-F96C-4061-82D9-1795643F8A68}" dateTime="2017-12-04T11:25:00.000000000Z" userName="user416a" r:id="rId41" minRId="1007" maxRId="1013" maxSheetId="3">
    <sheetIdMap count="2">
      <sheetId val="1"/>
      <sheetId val="2"/>
    </sheetIdMap>
  </header>
  <header guid="{D215CB89-E5A1-44A0-ADC3-BEE059CC2C3E}" dateTime="2017-12-04T11:27:00.000000000Z" userName="user416a" r:id="rId42" minRId="1014" maxRId="1015" maxSheetId="3">
    <sheetIdMap count="2">
      <sheetId val="1"/>
      <sheetId val="2"/>
    </sheetIdMap>
  </header>
  <header guid="{A91E4B89-124C-479F-BB3D-3DE43BAD0D80}" dateTime="2017-12-04T11:29:00.000000000Z" userName="user416a" r:id="rId43" minRId="1016" maxRId="1023" maxSheetId="3">
    <sheetIdMap count="2">
      <sheetId val="1"/>
      <sheetId val="2"/>
    </sheetIdMap>
  </header>
  <header guid="{3EE97A07-D30A-40CB-81AB-EC69A088BA9D}" dateTime="2017-12-04T11:30:00.000000000Z" userName="user416a" r:id="rId44" minRId="1024" maxRId="1031" maxSheetId="3">
    <sheetIdMap count="2">
      <sheetId val="1"/>
      <sheetId val="2"/>
    </sheetIdMap>
  </header>
  <header guid="{0915F865-E9F6-432B-8871-4BA5F5DE70EE}" dateTime="2017-12-04T11:32:00.000000000Z" userName="user416a" r:id="rId45" minRId="1032" maxRId="1038" maxSheetId="3">
    <sheetIdMap count="2">
      <sheetId val="1"/>
      <sheetId val="2"/>
    </sheetIdMap>
  </header>
  <header guid="{D1EA8189-20F9-4393-A760-808E712E3935}" dateTime="2017-12-04T11:33:00.000000000Z" userName="user416a" r:id="rId46" minRId="1039" maxRId="1043" maxSheetId="3">
    <sheetIdMap count="2">
      <sheetId val="1"/>
      <sheetId val="2"/>
    </sheetIdMap>
  </header>
  <header guid="{BD2A8FBF-53B7-45EF-923E-6AFA30F9B599}" dateTime="2017-12-04T11:59:00.000000000Z" userName="user416a" r:id="rId47" minRId="1044" maxRId="1045" maxSheetId="3">
    <sheetIdMap count="2">
      <sheetId val="1"/>
      <sheetId val="2"/>
    </sheetIdMap>
  </header>
  <header guid="{FDD052C8-19D2-4CDD-8B75-3B7AD3CCBF88}" dateTime="2017-12-04T12:05:00.000000000Z" userName="user416a" r:id="rId48" minRId="1046" maxRId="1046" maxSheetId="3">
    <sheetIdMap count="2">
      <sheetId val="1"/>
      <sheetId val="2"/>
    </sheetIdMap>
  </header>
  <header guid="{11D78464-3F02-4BA7-8E26-7D022CB7B9BF}" dateTime="2017-12-04T12:14:00.000000000Z" userName="user416a" r:id="rId49" minRId="1047" maxRId="1061" maxSheetId="3">
    <sheetIdMap count="2">
      <sheetId val="1"/>
      <sheetId val="2"/>
    </sheetIdMap>
  </header>
  <header guid="{B1CAEA2F-8DB3-46C5-A7A9-A985E4DA1081}" dateTime="2017-12-04T12:21:00.000000000Z" userName="user416a" r:id="rId50" minRId="1062" maxRId="1062" maxSheetId="3">
    <sheetIdMap count="2">
      <sheetId val="1"/>
      <sheetId val="2"/>
    </sheetIdMap>
  </header>
  <header guid="{1E920868-E3D2-4A0C-82BF-B21CE6CC2397}" dateTime="2017-12-04T13:25:00.000000000Z" userName="user416a" r:id="rId51" minRId="1063" maxRId="1064" maxSheetId="3">
    <sheetIdMap count="2">
      <sheetId val="1"/>
      <sheetId val="2"/>
    </sheetIdMap>
  </header>
  <header guid="{DAC7E09E-6FFC-4CFC-92D1-5EA9AB0CDD91}" dateTime="2017-12-04T13:26:00.000000000Z" userName="user416a" r:id="rId52" minRId="1065" maxRId="1066" maxSheetId="3">
    <sheetIdMap count="2">
      <sheetId val="1"/>
      <sheetId val="2"/>
    </sheetIdMap>
  </header>
  <header guid="{2731135E-353A-45E1-9B94-DAAA1F849F5C}" dateTime="2017-12-04T13:30:00.000000000Z" userName="user416a" r:id="rId53" minRId="1067" maxRId="1327" maxSheetId="3">
    <sheetIdMap count="2">
      <sheetId val="1"/>
      <sheetId val="2"/>
    </sheetIdMap>
  </header>
  <header guid="{2CB76D73-6E2B-4740-A64D-B3ADB4531F93}" dateTime="2017-12-11T11:56:00.000000000Z" userName="user465d" r:id="rId54" minRId="1328" maxRId="1342" maxSheetId="3">
    <sheetIdMap count="2">
      <sheetId val="1"/>
      <sheetId val="2"/>
    </sheetIdMap>
  </header>
  <header guid="{B1183E1C-E77B-49CB-B749-052B488FB32F}" dateTime="2017-12-11T13:10:00.000000000Z" userName="user416a" r:id="rId55" minRId="1343" maxRId="1344" maxSheetId="3">
    <sheetIdMap count="2">
      <sheetId val="1"/>
      <sheetId val="2"/>
    </sheetIdMap>
  </header>
  <header guid="{56C2F35A-68FC-4928-812D-F6975A5B5475}" dateTime="2017-12-11T15:22:00.000000000Z" userName="user416a" r:id="rId56" minRId="1345" maxRId="1364" maxSheetId="3">
    <sheetIdMap count="2">
      <sheetId val="1"/>
      <sheetId val="2"/>
    </sheetIdMap>
  </header>
  <header guid="{22668902-2A68-44A9-ADEB-654089197B25}" dateTime="2017-12-11T15:25:00.000000000Z" userName="user416a" r:id="rId57" minRId="1365" maxRId="1373" maxSheetId="3">
    <sheetIdMap count="2">
      <sheetId val="1"/>
      <sheetId val="2"/>
    </sheetIdMap>
  </header>
  <header guid="{9AE54A48-3584-4FB2-AFD7-82A38D5217D9}" dateTime="2017-12-11T15:32:00.000000000Z" userName="user416a" r:id="rId58" minRId="1374" maxRId="1377" maxSheetId="3">
    <sheetIdMap count="2">
      <sheetId val="1"/>
      <sheetId val="2"/>
    </sheetIdMap>
  </header>
  <header guid="{BCE1CB91-CDB6-4469-90DD-854120C8A682}" dateTime="2017-12-11T15:36:00.000000000Z" userName="user416a" r:id="rId59" minRId="1378" maxRId="1438" maxSheetId="3">
    <sheetIdMap count="2">
      <sheetId val="1"/>
      <sheetId val="2"/>
    </sheetIdMap>
  </header>
  <header guid="{FC319489-07DF-4189-B9D5-DD9C30C58EB5}" dateTime="2017-12-11T15:57:00.000000000Z" userName="user416a" r:id="rId60" minRId="1439" maxRId="1471" maxSheetId="3">
    <sheetIdMap count="2">
      <sheetId val="1"/>
      <sheetId val="2"/>
    </sheetIdMap>
  </header>
  <header guid="{DF3C51C4-CDF2-407E-919A-7EC3D87667CF}" dateTime="2017-12-11T16:00:00.000000000Z" userName="user416a" r:id="rId61" minRId="1472" maxRId="1472" maxSheetId="3">
    <sheetIdMap count="2">
      <sheetId val="1"/>
      <sheetId val="2"/>
    </sheetIdMap>
  </header>
  <header guid="{614243F0-7839-42AB-836D-BF72B09BBE22}" dateTime="2017-12-11T16:02:00.000000000Z" userName="user416a" r:id="rId62" minRId="1473" maxRId="1476" maxSheetId="3">
    <sheetIdMap count="2">
      <sheetId val="1"/>
      <sheetId val="2"/>
    </sheetIdMap>
  </header>
  <header guid="{73A84468-3306-47E6-AEE1-F27DBE1EC274}" dateTime="2017-12-11T16:04:00.000000000Z" userName="user416a" r:id="rId63" minRId="1477" maxRId="1477" maxSheetId="3">
    <sheetIdMap count="2">
      <sheetId val="1"/>
      <sheetId val="2"/>
    </sheetIdMap>
  </header>
  <header guid="{D9BD4218-DF2D-4822-9602-C8CA064DE829}" dateTime="2017-12-11T16:05:00.000000000Z" userName="user416a" r:id="rId64" minRId="1478" maxRId="1478" maxSheetId="3">
    <sheetIdMap count="2">
      <sheetId val="1"/>
      <sheetId val="2"/>
    </sheetIdMap>
  </header>
  <header guid="{BF1B479F-AEEC-4B87-B581-2007A21C6224}" dateTime="2017-12-11T16:06:00.000000000Z" userName="user416a" r:id="rId65" minRId="1479" maxRId="1479" maxSheetId="3">
    <sheetIdMap count="2">
      <sheetId val="1"/>
      <sheetId val="2"/>
    </sheetIdMap>
  </header>
  <header guid="{21E8700A-5C48-4C1F-89A9-5C727E5F2018}" dateTime="2017-12-11T16:08:00.000000000Z" userName="user416a" r:id="rId66" minRId="1480" maxRId="1481" maxSheetId="3">
    <sheetIdMap count="2">
      <sheetId val="1"/>
      <sheetId val="2"/>
    </sheetIdMap>
  </header>
  <header guid="{A06A7702-AC1B-438C-B940-17C299DF59FC}" dateTime="2017-12-11T16:10:00.000000000Z" userName="user416a" r:id="rId67" minRId="1482" maxRId="1772" maxSheetId="3">
    <sheetIdMap count="2">
      <sheetId val="1"/>
      <sheetId val="2"/>
    </sheetIdMap>
  </header>
  <header guid="{6DD596CB-B757-42D9-A66A-028284B7B809}" dateTime="2017-12-18T11:16:00.000000000Z" userName="user465d" r:id="rId68" minRId="1773" maxRId="1785" maxSheetId="3">
    <sheetIdMap count="2">
      <sheetId val="1"/>
      <sheetId val="2"/>
    </sheetIdMap>
  </header>
  <header guid="{E3F1CD52-E79F-4A21-BAC0-F54EB5342FC5}" dateTime="2017-12-18T17:22:00.000000000Z" userName="user416a" r:id="rId69" minRId="1786" maxRId="1786" maxSheetId="3">
    <sheetIdMap count="2">
      <sheetId val="1"/>
      <sheetId val="2"/>
    </sheetIdMap>
  </header>
  <header guid="{05B87951-D505-434C-AE1D-B03FA7A42490}" dateTime="2017-12-19T11:36:00.000000000Z" userName="user416a" r:id="rId70" minRId="1787" maxRId="1824" maxSheetId="3">
    <sheetIdMap count="2">
      <sheetId val="1"/>
      <sheetId val="2"/>
    </sheetIdMap>
  </header>
  <header guid="{32BF9FB2-7436-4877-9B07-04BF4E4B478F}" dateTime="2017-12-19T12:29:00.000000000Z" userName="user416a" r:id="rId71" minRId="1825" maxRId="1845" maxSheetId="3">
    <sheetIdMap count="2">
      <sheetId val="1"/>
      <sheetId val="2"/>
    </sheetIdMap>
  </header>
  <header guid="{6330ABED-A64A-4655-9B5A-5F8A06FB1852}" dateTime="2017-12-19T13:14:00.000000000Z" userName="user416a" r:id="rId72" minRId="1846" maxRId="1850" maxSheetId="3">
    <sheetIdMap count="2">
      <sheetId val="1"/>
      <sheetId val="2"/>
    </sheetIdMap>
  </header>
  <header guid="{E8DE1409-339B-4E3D-AA71-2B1A2FB5208F}" dateTime="2017-12-19T13:33:00.000000000Z" userName="user416a" r:id="rId73" minRId="1851" maxRId="1865" maxSheetId="3">
    <sheetIdMap count="2">
      <sheetId val="1"/>
      <sheetId val="2"/>
    </sheetIdMap>
  </header>
  <header guid="{751ADCC1-2F0C-49E8-AD2E-9F62EDAC9DAE}" dateTime="2017-12-19T13:34:00.000000000Z" userName="user416a" r:id="rId74" minRId="1866" maxRId="214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листопада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ноябр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8" ua="false" sId="1">
    <oc r="D73" t="n">
      <v>7129.431</v>
    </oc>
    <nc r="D73" t="n">
      <v>7151.481</v>
    </nc>
  </rcc>
  <rcc rId="109" ua="false" sId="1">
    <oc r="D83" t="n">
      <v>4114.855</v>
    </oc>
    <nc r="D83" t="n">
      <v>4114.854</v>
    </nc>
  </rcc>
  <rcc rId="110" ua="false" sId="1">
    <oc r="D15" t="n">
      <f>406220.526+1166.156</f>
    </oc>
    <nc r="D15" t="n">
      <f>406220.526+1166.155+26698.375</f>
    </nc>
  </rcc>
  <rcc rId="111" ua="false" sId="1">
    <oc r="D36" t="n">
      <f>101565.169+3.689</f>
    </oc>
    <nc r="D36" t="n">
      <f>101565.169+3.688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12" ua="false" sId="1">
    <oc r="B38" t="n">
      <v>13662.526</v>
    </oc>
    <nc r="B38" t="n">
      <v>13699.676</v>
    </nc>
  </rcc>
  <rcc rId="113" ua="false" sId="1">
    <oc r="C38" t="n">
      <v>12634.082</v>
    </oc>
    <nc r="C38" t="n">
      <v>12671.232</v>
    </nc>
  </rcc>
  <rcc rId="114" ua="false" sId="1">
    <oc r="B26" t="n">
      <v>4944.224</v>
    </oc>
    <nc r="B26" t="n">
      <v>4948.664</v>
    </nc>
  </rcc>
  <rcc rId="115" ua="false" sId="1">
    <oc r="C26" t="n">
      <v>4538.403</v>
    </oc>
    <nc r="C26" t="n">
      <v>4542.84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16" ua="false" sId="2">
    <oc r="B5" t="n">
      <f>B6+B13</f>
    </oc>
    <nc r="B5" t="n">
      <f>B6+B13</f>
    </nc>
  </rcc>
  <rcc rId="117" ua="false" sId="2">
    <oc r="C5" t="n">
      <f>C6+C13</f>
    </oc>
    <nc r="C5" t="n">
      <f>C6+C13</f>
    </nc>
  </rcc>
  <rcc rId="118" ua="false" sId="2">
    <oc r="D5" t="n">
      <f>D6+D13</f>
    </oc>
    <nc r="D5" t="n">
      <f>D6+D13</f>
    </nc>
  </rcc>
  <rcc rId="119" ua="false" sId="2">
    <oc r="E5" t="e">
      <f>SUM(D5)/C5*100</f>
    </oc>
    <nc r="E5" t="e">
      <f>SUM(D5)/C5*100</f>
    </nc>
  </rcc>
  <rcc rId="120" ua="false" sId="2">
    <oc r="D6" t="n">
      <f>833408.928+753.274</f>
    </oc>
    <nc r="D6" t="n">
      <f>836072.595+683.375</f>
    </nc>
  </rcc>
  <rcc rId="121" ua="false" sId="2">
    <oc r="E6" t="e">
      <f>SUM(D6)/C6*100</f>
    </oc>
    <nc r="E6" t="e">
      <f>SUM(D6)/C6*100</f>
    </nc>
  </rcc>
  <rcc rId="122" ua="false" sId="2">
    <oc r="D7" t="n">
      <f>550793.261+116.7</f>
    </oc>
    <nc r="D7" t="n">
      <v>550916.927</v>
    </nc>
  </rcc>
  <rcc rId="123" ua="false" sId="2">
    <oc r="E7" t="e">
      <f>SUM(D7)/C7*100</f>
    </oc>
    <nc r="E7" t="e">
      <f>SUM(D7)/C7*100</f>
    </nc>
  </rcc>
  <rcc rId="124" ua="false" sId="2">
    <oc r="D8" t="n">
      <f>122446.056+25.6</f>
    </oc>
    <nc r="D8" t="n">
      <v>122473.188</v>
    </nc>
  </rcc>
  <rcc rId="125" ua="false" sId="2">
    <oc r="E8" t="e">
      <f>SUM(D8)/C8*100</f>
    </oc>
    <nc r="E8" t="e">
      <f>SUM(D8)/C8*100</f>
    </nc>
  </rcc>
  <rcc rId="126" ua="false" sId="2">
    <oc r="D9" t="n">
      <v>184.054</v>
    </oc>
    <nc r="D9" t="n">
      <f>184.054+0.28</f>
    </nc>
  </rcc>
  <rcc rId="127" ua="false" sId="2">
    <oc r="E9" t="e">
      <f>SUM(D9)/C9*100</f>
    </oc>
    <nc r="E9" t="e">
      <f>SUM(D9)/C9*100</f>
    </nc>
  </rcc>
  <rcc rId="128" ua="false" sId="2">
    <oc r="D10" t="n">
      <f>41021.906+101.688</f>
    </oc>
    <nc r="D10" t="n">
      <f>41225.623+79.18</f>
    </nc>
  </rcc>
  <rcc rId="129" ua="false" sId="2">
    <oc r="E10" t="e">
      <f>SUM(D10)/C10*100</f>
    </oc>
    <nc r="E10" t="e">
      <f>SUM(D10)/C10*100</f>
    </nc>
  </rcc>
  <rcc rId="130" ua="false" sId="2">
    <oc r="D11" t="n">
      <f>58001.551+183.462</f>
    </oc>
    <nc r="D11" t="n">
      <f>59660.549+81.165</f>
    </nc>
  </rcc>
  <rcc rId="131" ua="false" sId="2">
    <oc r="E11" t="e">
      <f>SUM(D11)/C11*100</f>
    </oc>
    <nc r="E11" t="e">
      <f>SUM(D11)/C11*100</f>
    </nc>
  </rcc>
  <rcc rId="132" ua="false" sId="2">
    <oc r="B12" t="n">
      <f>SUM(B6)-B7-B8-B9-B10-B11</f>
    </oc>
    <nc r="B12" t="n">
      <f>SUM(B6)-B7-B8-B9-B10-B11</f>
    </nc>
  </rcc>
  <rcc rId="133" ua="false" sId="2">
    <oc r="C12" t="n">
      <f>SUM(C6)-C7-C8-C9-C10-C11</f>
    </oc>
    <nc r="C12" t="n">
      <f>SUM(C6)-C7-C8-C9-C10-C11</f>
    </nc>
  </rcc>
  <rcc rId="134" ua="false" sId="2">
    <oc r="D12" t="n">
      <f>SUM(D6)-D7-D8-D9-D10-D11</f>
    </oc>
    <nc r="D12" t="n">
      <f>SUM(D6)-D7-D8-D9-D10-D11</f>
    </nc>
  </rcc>
  <rcc rId="135" ua="false" sId="2">
    <oc r="E12" t="e">
      <f>SUM(D12)/C12*100</f>
    </oc>
    <nc r="E12" t="e">
      <f>SUM(D12)/C12*100</f>
    </nc>
  </rcc>
  <rcc rId="136" ua="false" sId="2">
    <oc r="D13" t="n">
      <f>71722.636+745.001</f>
    </oc>
    <nc r="D13" t="n">
      <f>72521.742+1997.928</f>
    </nc>
  </rcc>
  <rcc rId="137" ua="false" sId="2">
    <oc r="E13" t="e">
      <f>SUM(D13)/C13*100</f>
    </oc>
    <nc r="E13" t="e">
      <f>SUM(D13)/C13*100</f>
    </nc>
  </rcc>
  <rcc rId="138" ua="false" sId="2">
    <oc r="B14" t="n">
      <f>B15+B22</f>
    </oc>
    <nc r="B14" t="n">
      <f>B15+B22</f>
    </nc>
  </rcc>
  <rcc rId="139" ua="false" sId="2">
    <oc r="C14" t="n">
      <f>C15+C22</f>
    </oc>
    <nc r="C14" t="n">
      <f>C15+C22</f>
    </nc>
  </rcc>
  <rcc rId="140" ua="false" sId="2">
    <oc r="D14" t="n">
      <f>D15+D22</f>
    </oc>
    <nc r="D14" t="n">
      <f>D15+D22</f>
    </nc>
  </rcc>
  <rcc rId="141" ua="false" sId="2">
    <oc r="E14" t="e">
      <f>SUM(D14)/C14*100</f>
    </oc>
    <nc r="E14" t="e">
      <f>SUM(D14)/C14*100</f>
    </nc>
  </rcc>
  <rcc rId="142" ua="false" sId="2">
    <oc r="B15" t="n">
      <f>481732.436+29819.268</f>
    </oc>
    <nc r="B15" t="n">
      <f>481732.436+29819.268</f>
    </nc>
  </rcc>
  <rcc rId="143" ua="false" sId="2">
    <oc r="C15" t="n">
      <f>441204.635+27392.143</f>
    </oc>
    <nc r="C15" t="n">
      <f>441204.635+27392.143</f>
    </nc>
  </rcc>
  <rcc rId="144" ua="false" sId="2">
    <oc r="D15" t="n">
      <f>404352.164+1043.894+25484.813</f>
    </oc>
    <nc r="D15" t="n">
      <f>406220.526+1166.155+26698.375</f>
    </nc>
  </rcc>
  <rcc rId="145" ua="false" sId="2">
    <oc r="E15" t="e">
      <f>SUM(D15)/C15*100</f>
    </oc>
    <nc r="E15" t="e">
      <f>SUM(D15)/C15*100</f>
    </nc>
  </rcc>
  <rcc rId="146" ua="false" sId="2">
    <oc r="B21" t="n">
      <f>SUM(B15)-B16-B17-B18-B19-B20</f>
    </oc>
    <nc r="B21" t="n">
      <f>SUM(B15)-B16-B17-B18-B19-B20</f>
    </nc>
  </rcc>
  <rcc rId="147" ua="false" sId="2">
    <oc r="C21" t="n">
      <f>SUM(C15)-C16-C17-C18-C19-C20</f>
    </oc>
    <nc r="C21" t="n">
      <f>SUM(C15)-C16-C17-C18-C19-C20</f>
    </nc>
  </rcc>
  <rcc rId="148" ua="false" sId="2">
    <oc r="D21" t="n">
      <f>SUM(D15)-D16-D17-D18-D19-D20</f>
    </oc>
    <nc r="D21" t="n">
      <f>SUM(D15)-D16-D17-D18-D19-D20</f>
    </nc>
  </rcc>
  <rcc rId="149" ua="false" sId="2">
    <oc r="E21" t="e">
      <f>SUM(D21)/C21*100</f>
    </oc>
    <nc r="E21" t="e">
      <f>SUM(D21)/C21*100</f>
    </nc>
  </rcc>
  <rcc rId="150" ua="false" sId="2">
    <oc r="B22" t="n">
      <f>29824.321+2887.452</f>
    </oc>
    <nc r="B22" t="n">
      <f>29824.321+2887.452</f>
    </nc>
  </rcc>
  <rcc rId="151" ua="false" sId="2">
    <oc r="D22" t="n">
      <v>27862.846</v>
    </oc>
    <nc r="D22" t="n">
      <v>27871.846</v>
    </nc>
  </rcc>
  <rcc rId="152" ua="false" sId="2">
    <oc r="E22" t="e">
      <f>SUM(D22)/C22*100</f>
    </oc>
    <nc r="E22" t="e">
      <f>SUM(D22)/C22*100</f>
    </nc>
  </rcc>
  <rcc rId="153" ua="false" sId="2">
    <oc r="B23" t="n">
      <f>B24+B34</f>
    </oc>
    <nc r="B23" t="n">
      <f>B24+B34</f>
    </nc>
  </rcc>
  <rcc rId="154" ua="false" sId="2">
    <oc r="C23" t="n">
      <f>C24+C34</f>
    </oc>
    <nc r="C23" t="n">
      <f>C24+C34</f>
    </nc>
  </rcc>
  <rcc rId="155" ua="false" sId="2">
    <oc r="D23" t="n">
      <f>D24+D34</f>
    </oc>
    <nc r="D23" t="n">
      <f>D24+D34</f>
    </nc>
  </rcc>
  <rcc rId="156" ua="false" sId="2">
    <oc r="E23" t="e">
      <f>SUM(D23)/C23*100</f>
    </oc>
    <nc r="E23" t="e">
      <f>SUM(D23)/C23*100</f>
    </nc>
  </rcc>
  <rcc rId="157" ua="false" sId="2">
    <oc r="D24" t="n">
      <v>957027.409</v>
    </oc>
    <nc r="D24" t="n">
      <v>957502.152</v>
    </nc>
  </rcc>
  <rcc rId="158" ua="false" sId="2">
    <oc r="E24" t="e">
      <f>SUM(D24)/C24*100</f>
    </oc>
    <nc r="E24" t="e">
      <f>SUM(D24)/C24*100</f>
    </nc>
  </rcc>
  <rcc rId="159" ua="false" sId="2">
    <oc r="D25" t="n">
      <v>18638.971</v>
    </oc>
    <nc r="D25" t="n">
      <v>18653.779</v>
    </nc>
  </rcc>
  <rcc rId="160" ua="false" sId="2">
    <oc r="E25" t="e">
      <f>SUM(D25)/C25*100</f>
    </oc>
    <nc r="E25" t="e">
      <f>SUM(D25)/C25*100</f>
    </nc>
  </rcc>
  <rcc rId="161" ua="false" sId="2">
    <oc r="B26" t="n">
      <v>4944.224</v>
    </oc>
    <nc r="B26" t="n">
      <v>4948.664</v>
    </nc>
  </rcc>
  <rcc rId="162" ua="false" sId="2">
    <oc r="C26" t="n">
      <v>4538.403</v>
    </oc>
    <nc r="C26" t="n">
      <v>4542.843</v>
    </nc>
  </rcc>
  <rcc rId="163" ua="false" sId="2">
    <oc r="D26" t="n">
      <v>4097.711</v>
    </oc>
    <nc r="D26" t="n">
      <v>4101.476</v>
    </nc>
  </rcc>
  <rcc rId="164" ua="false" sId="2">
    <oc r="E26" t="e">
      <f>SUM(D26)/C26*100</f>
    </oc>
    <nc r="E26" t="e">
      <f>SUM(D26)/C26*100</f>
    </nc>
  </rcc>
  <rcc rId="165" ua="false" sId="2">
    <oc r="D27" t="n">
      <v>94.224</v>
    </oc>
    <nc r="D27" t="n">
      <v>97.724</v>
    </nc>
  </rcc>
  <rcc rId="166" ua="false" sId="2">
    <oc r="E27" t="e">
      <f>SUM(D27)/C27*100</f>
    </oc>
    <nc r="E27" t="e">
      <f>SUM(D27)/C27*100</f>
    </nc>
  </rcc>
  <rcc rId="167" ua="false" sId="2">
    <oc r="D28" t="n">
      <v>266.599</v>
    </oc>
    <nc r="D28" t="n">
      <v>287.13</v>
    </nc>
  </rcc>
  <rcc rId="168" ua="false" sId="2">
    <oc r="E28" t="e">
      <f>SUM(D28)/C28*100</f>
    </oc>
    <nc r="E28" t="e">
      <f>SUM(D28)/C28*100</f>
    </nc>
  </rcc>
  <rcc rId="169" ua="false" sId="2">
    <oc r="D29" t="n">
      <v>792.397</v>
    </oc>
    <nc r="D29" t="n">
      <v>805.714</v>
    </nc>
  </rcc>
  <rcc rId="170" ua="false" sId="2">
    <oc r="E29" t="e">
      <f>SUM(D29)/C29*100</f>
    </oc>
    <nc r="E29" t="e">
      <f>SUM(D29)/C29*100</f>
    </nc>
  </rcc>
  <rcc rId="171" ua="false" sId="2">
    <oc r="B30" t="n">
      <f>SUM(B24)-B25-B26-B27-B28-B29</f>
    </oc>
    <nc r="B30" t="n">
      <f>SUM(B24)-B25-B26-B27-B28-B29</f>
    </nc>
  </rcc>
  <rcc rId="172" ua="false" sId="2">
    <oc r="C30" t="n">
      <f>SUM(C24)-C25-C26-C27-C28-C29</f>
    </oc>
    <nc r="C30" t="n">
      <f>SUM(C24)-C25-C26-C27-C28-C29</f>
    </nc>
  </rcc>
  <rcc rId="173" ua="false" sId="2">
    <oc r="D30" t="n">
      <f>SUM(D24)-D25-D26-D27-D28-D29</f>
    </oc>
    <nc r="D30" t="n">
      <f>SUM(D24)-D25-D26-D27-D28-D29</f>
    </nc>
  </rcc>
  <rcc rId="174" ua="false" sId="2">
    <oc r="E30" t="e">
      <f>SUM(D30)/C30*100</f>
    </oc>
    <nc r="E30" t="e">
      <f>SUM(D30)/C30*100</f>
    </nc>
  </rcc>
  <rcc rId="175" ua="false" sId="2">
    <oc r="B31" t="n">
      <f>SUM(B32:B33)</f>
    </oc>
    <nc r="B31" t="n">
      <f>SUM(B32:B33)</f>
    </nc>
  </rcc>
  <rcc rId="176" ua="false" sId="2">
    <oc r="C31" t="n">
      <f>SUM(C32:C33)</f>
    </oc>
    <nc r="C31" t="n">
      <f>SUM(C32:C33)</f>
    </nc>
  </rcc>
  <rcc rId="177" ua="false" sId="2">
    <oc r="D31" t="n">
      <f>SUM(D32:D33)</f>
    </oc>
    <nc r="D31" t="n">
      <f>SUM(D32:D33)</f>
    </nc>
  </rcc>
  <rcc rId="178" ua="false" sId="2">
    <oc r="E31" t="e">
      <f>SUM(D31)/C31*100</f>
    </oc>
    <nc r="E31" t="e">
      <f>SUM(D31)/C31*100</f>
    </nc>
  </rcc>
  <rcc rId="179" ua="false" sId="2">
    <oc r="E32" t="e">
      <f>SUM(D32)/C32*100</f>
    </oc>
    <nc r="E32" t="e">
      <f>SUM(D32)/C32*100</f>
    </nc>
  </rcc>
  <rcc rId="180" ua="false" sId="2">
    <oc r="E33" t="e">
      <f>SUM(D33)/C33*100</f>
    </oc>
    <nc r="E33" t="e">
      <f>SUM(D33)/C33*100</f>
    </nc>
  </rcc>
  <rcc rId="181" ua="false" sId="2">
    <oc r="E34" t="e">
      <f>SUM(D34)/C34*100</f>
    </oc>
    <nc r="E34" t="e">
      <f>SUM(D34)/C34*100</f>
    </nc>
  </rcc>
  <rcc rId="182" ua="false" sId="2">
    <oc r="B35" t="n">
      <f>B36+B41</f>
    </oc>
    <nc r="B35" t="n">
      <f>B36+B41</f>
    </nc>
  </rcc>
  <rcc rId="183" ua="false" sId="2">
    <oc r="C35" t="n">
      <f>C36+C41</f>
    </oc>
    <nc r="C35" t="n">
      <f>C36+C41</f>
    </nc>
  </rcc>
  <rcc rId="184" ua="false" sId="2">
    <oc r="D35" t="n">
      <f>D36+D41</f>
    </oc>
    <nc r="D35" t="n">
      <f>D36+D41</f>
    </nc>
  </rcc>
  <rcc rId="185" ua="false" sId="2">
    <oc r="E35" t="e">
      <f>SUM(D35)/C35*100</f>
    </oc>
    <nc r="E35" t="e">
      <f>SUM(D35)/C35*100</f>
    </nc>
  </rcc>
  <rcc rId="186" ua="false" sId="2">
    <oc r="D36" t="n">
      <f>100152.366+430.34</f>
    </oc>
    <nc r="D36" t="n">
      <f>101565.169+3.688</f>
    </nc>
  </rcc>
  <rcc rId="187" ua="false" sId="2">
    <oc r="E36" t="e">
      <f>SUM(D36)/C36*100</f>
    </oc>
    <nc r="E36" t="e">
      <f>SUM(D36)/C36*100</f>
    </nc>
  </rcc>
  <rcc rId="188" ua="false" sId="2">
    <oc r="D37" t="n">
      <f>51705.334+294.1</f>
    </oc>
    <nc r="D37" t="n">
      <v>52159.405</v>
    </nc>
  </rcc>
  <rcc rId="189" ua="false" sId="2">
    <oc r="E37" t="e">
      <f>SUM(D37)/C37*100</f>
    </oc>
    <nc r="E37" t="e">
      <f>SUM(D37)/C37*100</f>
    </nc>
  </rcc>
  <rcc rId="190" ua="false" sId="2">
    <oc r="B38" t="n">
      <v>13662.526</v>
    </oc>
    <nc r="B38" t="n">
      <v>13699.676</v>
    </nc>
  </rcc>
  <rcc rId="191" ua="false" sId="2">
    <oc r="C38" t="n">
      <v>12634.082</v>
    </oc>
    <nc r="C38" t="n">
      <v>12671.232</v>
    </nc>
  </rcc>
  <rcc rId="192" ua="false" sId="2">
    <oc r="D38" t="n">
      <f>11573.85+61.318</f>
    </oc>
    <nc r="D38" t="n">
      <v>11669.917</v>
    </nc>
  </rcc>
  <rcc rId="193" ua="false" sId="2">
    <oc r="E38" t="e">
      <f>SUM(D38)/C38*100</f>
    </oc>
    <nc r="E38" t="e">
      <f>SUM(D38)/C38*100</f>
    </nc>
  </rcc>
  <rcc rId="194" ua="false" sId="2">
    <oc r="D39" t="n">
      <f>3867.135+20.335</f>
    </oc>
    <nc r="D39" t="n">
      <f>3967.033+3.627</f>
    </nc>
  </rcc>
  <rcc rId="195" ua="false" sId="2">
    <oc r="E39" t="e">
      <f>SUM(D39)/C39*100</f>
    </oc>
    <nc r="E39" t="e">
      <f>SUM(D39)/C39*100</f>
    </nc>
  </rcc>
  <rcc rId="196" ua="false" sId="2">
    <oc r="B40" t="n">
      <f>SUM(B36)-B37-B38-B39</f>
    </oc>
    <nc r="B40" t="n">
      <f>SUM(B36)-B37-B38-B39</f>
    </nc>
  </rcc>
  <rcc rId="197" ua="false" sId="2">
    <oc r="C40" t="n">
      <f>SUM(C36)-C37-C38-C39</f>
    </oc>
    <nc r="C40" t="n">
      <f>SUM(C36)-C37-C38-C39</f>
    </nc>
  </rcc>
  <rcc rId="198" ua="false" sId="2">
    <oc r="D40" t="n">
      <f>SUM(D36)-D37-D38-D39</f>
    </oc>
    <nc r="D40" t="n">
      <f>SUM(D36)-D37-D38-D39</f>
    </nc>
  </rcc>
  <rcc rId="199" ua="false" sId="2">
    <oc r="E40" t="e">
      <f>SUM(D40)/C40*100</f>
    </oc>
    <nc r="E40" t="e">
      <f>SUM(D40)/C40*100</f>
    </nc>
  </rcc>
  <rcc rId="200" ua="false" sId="2">
    <oc r="D41" t="n">
      <f>11489.725+30.003</f>
    </oc>
    <nc r="D41" t="n">
      <f>11844.875+57.996</f>
    </nc>
  </rcc>
  <rcc rId="201" ua="false" sId="2">
    <oc r="E41" t="e">
      <f>SUM(D41)/C41*100</f>
    </oc>
    <nc r="E41" t="e">
      <f>SUM(D41)/C41*100</f>
    </nc>
  </rcc>
  <rcc rId="202" ua="false" sId="2">
    <oc r="B42" t="n">
      <f>B43+B48</f>
    </oc>
    <nc r="B42" t="n">
      <f>B43+B48</f>
    </nc>
  </rcc>
  <rcc rId="203" ua="false" sId="2">
    <oc r="C42" t="n">
      <f>C43+C48</f>
    </oc>
    <nc r="C42" t="n">
      <f>C43+C48</f>
    </nc>
  </rcc>
  <rcc rId="204" ua="false" sId="2">
    <oc r="D42" t="n">
      <f>D43+D48</f>
    </oc>
    <nc r="D42" t="n">
      <f>D43+D48</f>
    </nc>
  </rcc>
  <rcc rId="205" ua="false" sId="2">
    <oc r="E42" t="e">
      <f>SUM(D42)/C42*100</f>
    </oc>
    <nc r="E42" t="e">
      <f>SUM(D42)/C42*100</f>
    </nc>
  </rcc>
  <rcc rId="206" ua="false" sId="2">
    <oc r="D43" t="n">
      <f>65164.962+202.044</f>
    </oc>
    <nc r="D43" t="n">
      <f>65658.201+54.874</f>
    </nc>
  </rcc>
  <rcc rId="207" ua="false" sId="2">
    <oc r="E43" t="e">
      <f>SUM(D43)/C43*100</f>
    </oc>
    <nc r="E43" t="e">
      <f>SUM(D43)/C43*100</f>
    </nc>
  </rcc>
  <rcc rId="208" ua="false" sId="2">
    <oc r="D44" t="n">
      <f>32045.205+99.216</f>
    </oc>
    <nc r="D44" t="n">
      <f>32045.205+99.216</f>
    </nc>
  </rcc>
  <rcc rId="209" ua="false" sId="2">
    <oc r="E44" t="e">
      <f>SUM(D44)/C44*100</f>
    </oc>
    <nc r="E44" t="e">
      <f>SUM(D44)/C44*100</f>
    </nc>
  </rcc>
  <rcc rId="210" ua="false" sId="2">
    <oc r="D45" t="n">
      <f>7013.725+21.827</f>
    </oc>
    <nc r="D45" t="n">
      <f>7013.725+21.827</f>
    </nc>
  </rcc>
  <rcc rId="211" ua="false" sId="2">
    <oc r="E45" t="e">
      <f>SUM(D45)/C45*100</f>
    </oc>
    <nc r="E45" t="e">
      <f>SUM(D45)/C45*100</f>
    </nc>
  </rcc>
  <rcc rId="212" ua="false" sId="2">
    <oc r="D46" t="n">
      <f>3598.369+3.998</f>
    </oc>
    <nc r="D46" t="n">
      <f>3633.769+9</f>
    </nc>
  </rcc>
  <rcc rId="213" ua="false" sId="2">
    <oc r="E46" t="e">
      <f>SUM(D46)/C46*100</f>
    </oc>
    <nc r="E46" t="e">
      <f>SUM(D46)/C46*100</f>
    </nc>
  </rcc>
  <rcc rId="214" ua="false" sId="2">
    <oc r="B47" t="n">
      <f>SUM(B43)-B44-B45-B46</f>
    </oc>
    <nc r="B47" t="n">
      <f>SUM(B43)-B44-B45-B46</f>
    </nc>
  </rcc>
  <rcc rId="215" ua="false" sId="2">
    <oc r="C47" t="n">
      <f>SUM(C43)-C44-C45-C46</f>
    </oc>
    <nc r="C47" t="n">
      <f>SUM(C43)-C44-C45-C46</f>
    </nc>
  </rcc>
  <rcc rId="216" ua="false" sId="2">
    <oc r="D47" t="n">
      <f>SUM(D43)-D44-D45-D46</f>
    </oc>
    <nc r="D47" t="n">
      <f>SUM(D43)-D44-D45-D46</f>
    </nc>
  </rcc>
  <rcc rId="217" ua="false" sId="2">
    <oc r="E47" t="e">
      <f>SUM(D47)/C47*100</f>
    </oc>
    <nc r="E47" t="e">
      <f>SUM(D47)/C47*100</f>
    </nc>
  </rcc>
  <rcc rId="218" ua="false" sId="2">
    <oc r="D48" t="n">
      <v>19378.061</v>
    </oc>
    <nc r="D48" t="n">
      <v>20609.647</v>
    </nc>
  </rcc>
  <rcc rId="219" ua="false" sId="2">
    <oc r="E48" t="e">
      <f>SUM(D48)/C48*100</f>
    </oc>
    <nc r="E48" t="e">
      <f>SUM(D48)/C48*100</f>
    </nc>
  </rcc>
  <rcc rId="220" ua="false" sId="2">
    <oc r="B49" t="n">
      <f>B50+B55</f>
    </oc>
    <nc r="B49" t="n">
      <f>B50+B55</f>
    </nc>
  </rcc>
  <rcc rId="221" ua="false" sId="2">
    <oc r="C49" t="n">
      <f>C50+C55</f>
    </oc>
    <nc r="C49" t="n">
      <f>C50+C55</f>
    </nc>
  </rcc>
  <rcc rId="222" ua="false" sId="2">
    <oc r="D49" t="n">
      <f>D50+D55</f>
    </oc>
    <nc r="D49" t="n">
      <f>D50+D55</f>
    </nc>
  </rcc>
  <rcc rId="223" ua="false" sId="2">
    <oc r="E49" t="e">
      <f>SUM(D49)/C49*100</f>
    </oc>
    <nc r="E49" t="e">
      <f>SUM(D49)/C49*100</f>
    </nc>
  </rcc>
  <rcc rId="224" ua="false" sId="2">
    <oc r="B50" t="n">
      <f>146383.581+90.5</f>
    </oc>
    <nc r="B50" t="n">
      <f>146383.581+90.5</f>
    </nc>
  </rcc>
  <rcc rId="225" ua="false" sId="2">
    <oc r="D50" t="n">
      <v>114920.814</v>
    </oc>
    <nc r="D50" t="n">
      <v>116067.875</v>
    </nc>
  </rcc>
  <rcc rId="226" ua="false" sId="2">
    <oc r="E50" t="e">
      <f>SUM(D50)/C50*100</f>
    </oc>
    <nc r="E50" t="e">
      <f>SUM(D50)/C50*100</f>
    </nc>
  </rcc>
  <rcc rId="227" ua="false" sId="2">
    <oc r="B51" t="n">
      <f>96802.106+74.2</f>
    </oc>
    <nc r="B51" t="n">
      <f>96802.106+74.2</f>
    </nc>
  </rcc>
  <rcc rId="228" ua="false" sId="2">
    <oc r="D51" t="n">
      <v>78704.57</v>
    </oc>
    <nc r="D51" t="n">
      <v>79230.444</v>
    </nc>
  </rcc>
  <rcc rId="229" ua="false" sId="2">
    <oc r="E51" t="e">
      <f>SUM(D51)/C51*100</f>
    </oc>
    <nc r="E51" t="e">
      <f>SUM(D51)/C51*100</f>
    </nc>
  </rcc>
  <rcc rId="230" ua="false" sId="2">
    <oc r="D52" t="n">
      <v>17150.823</v>
    </oc>
    <nc r="D52" t="n">
      <v>17263.156</v>
    </nc>
  </rcc>
  <rcc rId="231" ua="false" sId="2">
    <oc r="E52" t="e">
      <f>SUM(D52)/C52*100</f>
    </oc>
    <nc r="E52" t="e">
      <f>SUM(D52)/C52*100</f>
    </nc>
  </rcc>
  <rcc rId="232" ua="false" sId="2">
    <oc r="B53" t="n">
      <f>5245.45-5.681</f>
    </oc>
    <nc r="B53" t="n">
      <f>5245.45-5.681</f>
    </nc>
  </rcc>
  <rcc rId="233" ua="false" sId="2">
    <oc r="D53" t="n">
      <v>3120.316</v>
    </oc>
    <nc r="D53" t="n">
      <v>3226.462</v>
    </nc>
  </rcc>
  <rcc rId="234" ua="false" sId="2">
    <oc r="E53" t="e">
      <f>SUM(D53)/C53*100</f>
    </oc>
    <nc r="E53" t="e">
      <f>SUM(D53)/C53*100</f>
    </nc>
  </rcc>
  <rcc rId="235" ua="false" sId="2">
    <oc r="B54" t="n">
      <f>SUM(B50)-B51-B52-B53+5.681</f>
    </oc>
    <nc r="B54" t="n">
      <f>SUM(B50)-B51-B52-B53+5.681</f>
    </nc>
  </rcc>
  <rcc rId="236" ua="false" sId="2">
    <oc r="C54" t="n">
      <f>SUM(C50)-C51-C52-C53</f>
    </oc>
    <nc r="C54" t="n">
      <f>SUM(C50)-C51-C52-C53</f>
    </nc>
  </rcc>
  <rcc rId="237" ua="false" sId="2">
    <oc r="D54" t="n">
      <f>SUM(D50)-D51-D52-D53</f>
    </oc>
    <nc r="D54" t="n">
      <f>SUM(D50)-D51-D52-D53</f>
    </nc>
  </rcc>
  <rcc rId="238" ua="false" sId="2">
    <oc r="E54" t="e">
      <f>SUM(D54)/C54*100</f>
    </oc>
    <nc r="E54" t="e">
      <f>SUM(D54)/C54*100</f>
    </nc>
  </rcc>
  <rcc rId="239" ua="false" sId="2">
    <oc r="D55" t="n">
      <v>5513.706</v>
    </oc>
    <nc r="D55" t="n">
      <v>7305.842</v>
    </nc>
  </rcc>
  <rcc rId="240" ua="false" sId="2">
    <oc r="E55" t="e">
      <f>SUM(D55)/C55*100</f>
    </oc>
    <nc r="E55" t="e">
      <f>SUM(D55)/C55*100</f>
    </nc>
  </rcc>
  <rcc rId="241" ua="false" sId="2">
    <oc r="B56" t="n">
      <f>B57+B60</f>
    </oc>
    <nc r="B56" t="n">
      <f>B57+B60</f>
    </nc>
  </rcc>
  <rcc rId="242" ua="false" sId="2">
    <oc r="C56" t="n">
      <f>C57+C60</f>
    </oc>
    <nc r="C56" t="n">
      <f>C57+C60</f>
    </nc>
  </rcc>
  <rcc rId="243" ua="false" sId="2">
    <oc r="D56" t="n">
      <f>D57+D60</f>
    </oc>
    <nc r="D56" t="n">
      <f>D57+D60</f>
    </nc>
  </rcc>
  <rcc rId="244" ua="false" sId="2">
    <oc r="E56" t="e">
      <f>SUM(D56)/C56*100</f>
    </oc>
    <nc r="E56" t="e">
      <f>SUM(D56)/C56*100</f>
    </nc>
  </rcc>
  <rcc rId="245" ua="false" sId="2">
    <oc r="D57" t="n">
      <f>177136.928+787.233</f>
    </oc>
    <nc r="D57" t="n">
      <f>183621.698+400.936</f>
    </nc>
  </rcc>
  <rcc rId="246" ua="false" sId="2">
    <oc r="E57" t="e">
      <f>SUM(D57)/C57*100</f>
    </oc>
    <nc r="E57" t="e">
      <f>SUM(D57)/C57*100</f>
    </nc>
  </rcc>
  <rcc rId="247" ua="false" sId="2">
    <oc r="D58" t="n">
      <f>21851.309+5.099</f>
    </oc>
    <nc r="D58" t="n">
      <f>21851.309+5.099</f>
    </nc>
  </rcc>
  <rcc rId="248" ua="false" sId="2">
    <oc r="E58" t="e">
      <f>SUM(D58)/C58*100</f>
    </oc>
    <nc r="E58" t="e">
      <f>SUM(D58)/C58*100</f>
    </nc>
  </rcc>
  <rcc rId="249" ua="false" sId="2">
    <oc r="B59" t="n">
      <f>SUM(B57)-B58</f>
    </oc>
    <nc r="B59" t="n">
      <f>SUM(B57)-B58</f>
    </nc>
  </rcc>
  <rcc rId="250" ua="false" sId="2">
    <oc r="C59" t="n">
      <f>SUM(C57)-C58</f>
    </oc>
    <nc r="C59" t="n">
      <f>SUM(C57)-C58</f>
    </nc>
  </rcc>
  <rcc rId="251" ua="false" sId="2">
    <oc r="D59" t="n">
      <f>SUM(D57)-D58</f>
    </oc>
    <nc r="D59" t="n">
      <f>SUM(D57)-D58</f>
    </nc>
  </rcc>
  <rcc rId="252" ua="false" sId="2">
    <oc r="E59" t="e">
      <f>SUM(D59)/C59*100</f>
    </oc>
    <nc r="E59" t="e">
      <f>SUM(D59)/C59*100</f>
    </nc>
  </rcc>
  <rcc rId="253" ua="false" sId="2">
    <oc r="D60" t="n">
      <f>117166.588+478.444</f>
    </oc>
    <nc r="D60" t="n">
      <v>123584.208</v>
    </nc>
  </rcc>
  <rcc rId="254" ua="false" sId="2">
    <oc r="E60" t="e">
      <f>SUM(D60)/C60*100</f>
    </oc>
    <nc r="E60" t="e">
      <f>SUM(D60)/C60*100</f>
    </nc>
  </rcc>
  <rcc rId="255" ua="false" sId="2">
    <oc r="B61" t="n">
      <f>SUM(B63)</f>
    </oc>
    <nc r="B61" t="n">
      <f>SUM(B63)</f>
    </nc>
  </rcc>
  <rcc rId="256" ua="false" sId="2">
    <oc r="C61" t="n">
      <f>SUM(C63)</f>
    </oc>
    <nc r="C61" t="n">
      <f>SUM(C63)</f>
    </nc>
  </rcc>
  <rcc rId="257" ua="false" sId="2">
    <oc r="D61" t="n">
      <f>SUM(D63)</f>
    </oc>
    <nc r="D61" t="n">
      <f>SUM(D63)</f>
    </nc>
  </rcc>
  <rcc rId="258" ua="false" sId="2">
    <oc r="E61" t="e">
      <f>SUM(D61)/C61*100</f>
    </oc>
    <nc r="E61" t="e">
      <f>SUM(D61)/C61*100</f>
    </nc>
  </rcc>
  <rcc rId="259" ua="false" sId="2">
    <oc r="D63" t="n">
      <f>70673.447+1266.416</f>
    </oc>
    <nc r="D63" t="n">
      <f>72406.036+439.417</f>
    </nc>
  </rcc>
  <rcc rId="260" ua="false" sId="2">
    <oc r="E63" t="e">
      <f>SUM(D63)/C63*100</f>
    </oc>
    <nc r="E63" t="e">
      <f>SUM(D63)/C63*100</f>
    </nc>
  </rcc>
  <rcc rId="261" ua="false" sId="2">
    <oc r="B64" t="n">
      <f>SUM(B65:B66)</f>
    </oc>
    <nc r="B64" t="n">
      <f>SUM(B65:B66)</f>
    </nc>
  </rcc>
  <rcc rId="262" ua="false" sId="2">
    <oc r="C64" t="n">
      <f>SUM(C65:C66)</f>
    </oc>
    <nc r="C64" t="n">
      <f>SUM(C65:C66)</f>
    </nc>
  </rcc>
  <rcc rId="263" ua="false" sId="2">
    <oc r="D64" t="n">
      <f>SUM(D65:D66)</f>
    </oc>
    <nc r="D64" t="n">
      <f>SUM(D65:D66)</f>
    </nc>
  </rcc>
  <rcc rId="264" ua="false" sId="2">
    <oc r="E64" t="e">
      <f>SUM(D64)/C64*100</f>
    </oc>
    <nc r="E64" t="e">
      <f>SUM(D64)/C64*100</f>
    </nc>
  </rcc>
  <rcc rId="265" ua="false" sId="2">
    <oc r="D65" t="n">
      <v>63649.414</v>
    </oc>
    <nc r="D65" t="n">
      <v>68436.727</v>
    </nc>
  </rcc>
  <rcc rId="266" ua="false" sId="2">
    <oc r="E65" t="e">
      <f>SUM(D65)/C65*100</f>
    </oc>
    <nc r="E65" t="e">
      <f>SUM(D65)/C65*100</f>
    </nc>
  </rcc>
  <rcc rId="267" ua="false" sId="2">
    <oc r="D66" t="n">
      <v>53894.852</v>
    </oc>
    <nc r="D66" t="n">
      <v>57483.037</v>
    </nc>
  </rcc>
  <rcc rId="268" ua="false" sId="2">
    <oc r="E66" t="e">
      <f>SUM(D66)/C66*100</f>
    </oc>
    <nc r="E66" t="e">
      <f>SUM(D66)/C66*100</f>
    </nc>
  </rcc>
  <rcc rId="269" ua="false" sId="2">
    <oc r="B67" t="n">
      <f>SUM(B68:B68)</f>
    </oc>
    <nc r="B67" t="n">
      <f>SUM(B68:B68)</f>
    </nc>
  </rcc>
  <rcc rId="270" ua="false" sId="2">
    <oc r="C67" t="n">
      <f>SUM(C68:C68)</f>
    </oc>
    <nc r="C67" t="n">
      <f>SUM(C68:C68)</f>
    </nc>
  </rcc>
  <rcc rId="271" ua="false" sId="2">
    <oc r="D67" t="n">
      <f>SUM(D68:D68)</f>
    </oc>
    <nc r="D67" t="n">
      <f>SUM(D68:D68)</f>
    </nc>
  </rcc>
  <rcc rId="272" ua="false" sId="2">
    <oc r="E67" t="e">
      <f>SUM(D67)/C67*100</f>
    </oc>
    <nc r="E67" t="e">
      <f>SUM(D67)/C67*100</f>
    </nc>
  </rcc>
  <rcc rId="273" ua="false" sId="2">
    <oc r="E68" t="e">
      <f>SUM(D68)/C68*100</f>
    </oc>
    <nc r="E68" t="e">
      <f>SUM(D68)/C68*100</f>
    </nc>
  </rcc>
  <rcc rId="274" ua="false" sId="2">
    <oc r="B69" t="n">
      <f>SUM(B70:B71)</f>
    </oc>
    <nc r="B69" t="n">
      <f>SUM(B70:B71)</f>
    </nc>
  </rcc>
  <rcc rId="275" ua="false" sId="2">
    <oc r="C69" t="n">
      <f>SUM(C70:C71)</f>
    </oc>
    <nc r="C69" t="n">
      <f>SUM(C70:C71)</f>
    </nc>
  </rcc>
  <rcc rId="276" ua="false" sId="2">
    <oc r="D69" t="n">
      <f>SUM(D70:D71)</f>
    </oc>
    <nc r="D69" t="n">
      <f>SUM(D70:D71)</f>
    </nc>
  </rcc>
  <rcc rId="277" ua="false" sId="2">
    <nc r="B70" t="n">
      <v>5610.598</v>
    </nc>
  </rcc>
  <rcc rId="278" ua="false" sId="2">
    <nc r="C70" t="n">
      <v>5610.598</v>
    </nc>
  </rcc>
  <rcc rId="279" ua="false" sId="2">
    <nc r="D70" t="n">
      <v>1788.511</v>
    </nc>
  </rcc>
  <rcc rId="280" ua="false" sId="2">
    <oc r="E70" t="e">
      <f>SUM(D70)/C70*100</f>
    </oc>
    <nc r="E70" t="e">
      <f>SUM(D70)/C70*100</f>
    </nc>
  </rcc>
  <rcc rId="281" ua="false" sId="2">
    <nc r="B71" t="n">
      <v>24406.102</v>
    </nc>
  </rcc>
  <rcc rId="282" ua="false" sId="2">
    <nc r="C71" t="n">
      <v>23740.845</v>
    </nc>
  </rcc>
  <rcc rId="283" ua="false" sId="2">
    <nc r="D71" t="n">
      <v>1422.313</v>
    </nc>
  </rcc>
  <rcc rId="284" ua="false" sId="2">
    <oc r="E71" t="e">
      <f>SUM(D71)/C71*100</f>
    </oc>
    <nc r="E71" t="e">
      <f>SUM(D71)/C71*100</f>
    </nc>
  </rcc>
  <rcc rId="285" ua="false" sId="2">
    <oc r="B72" t="n">
      <f>SUM(B73)+B76</f>
    </oc>
    <nc r="B72" t="n">
      <f>SUM(B73)+B76</f>
    </nc>
  </rcc>
  <rcc rId="286" ua="false" sId="2">
    <oc r="C72" t="n">
      <f>SUM(C73)+C76</f>
    </oc>
    <nc r="C72" t="n">
      <f>SUM(C73)+C76</f>
    </nc>
  </rcc>
  <rcc rId="287" ua="false" sId="2">
    <oc r="D72" t="n">
      <f>SUM(D73)+D76</f>
    </oc>
    <nc r="D72" t="n">
      <f>SUM(D73)+D76</f>
    </nc>
  </rcc>
  <rcc rId="288" ua="false" sId="2">
    <oc r="E72" t="e">
      <f>SUM(D72)/C72*100</f>
    </oc>
    <nc r="E72" t="e">
      <f>SUM(D72)/C72*100</f>
    </nc>
  </rcc>
  <rcc rId="289" ua="false" sId="2">
    <oc r="D73" t="n">
      <v>7129.431</v>
    </oc>
    <nc r="D73" t="n">
      <v>7151.481</v>
    </nc>
  </rcc>
  <rcc rId="290" ua="false" sId="2">
    <oc r="E73" t="e">
      <f>SUM(D73)/C73*100</f>
    </oc>
    <nc r="E73" t="e">
      <f>SUM(D73)/C73*100</f>
    </nc>
  </rcc>
  <rcc rId="291" ua="false" sId="2">
    <oc r="E74" t="e">
      <f>SUM(D74)/C74*100</f>
    </oc>
    <nc r="E74" t="e">
      <f>SUM(D74)/C74*100</f>
    </nc>
  </rcc>
  <rcc rId="292" ua="false" sId="2">
    <oc r="B75" t="n">
      <f>SUM(B73)-B74</f>
    </oc>
    <nc r="B75" t="n">
      <f>SUM(B73)-B74</f>
    </nc>
  </rcc>
  <rcc rId="293" ua="false" sId="2">
    <oc r="C75" t="n">
      <f>SUM(C73)-C74</f>
    </oc>
    <nc r="C75" t="n">
      <f>SUM(C73)-C74</f>
    </nc>
  </rcc>
  <rcc rId="294" ua="false" sId="2">
    <oc r="D75" t="n">
      <f>SUM(D73)-D74</f>
    </oc>
    <nc r="D75" t="n">
      <f>SUM(D73)-D74</f>
    </nc>
  </rcc>
  <rcc rId="295" ua="false" sId="2">
    <oc r="E75" t="e">
      <f>SUM(D75)/C75*100</f>
    </oc>
    <nc r="E75" t="e">
      <f>SUM(D75)/C75*100</f>
    </nc>
  </rcc>
  <rcc rId="296" ua="false" sId="2">
    <oc r="E76" t="e">
      <f>SUM(D76)/C76*100</f>
    </oc>
    <nc r="E76" t="e">
      <f>SUM(D76)/C76*100</f>
    </nc>
  </rcc>
  <rcc rId="297" ua="false" sId="2">
    <oc r="E77" t="e">
      <f>SUM(D77)/C77*100</f>
    </oc>
    <nc r="E77" t="e">
      <f>SUM(D77)/C77*100</f>
    </nc>
  </rcc>
  <rcc rId="298" ua="false" sId="2">
    <oc r="E78" t="e">
      <f>SUM(D78)/C78*100</f>
    </oc>
    <nc r="E78" t="e">
      <f>SUM(D78)/C78*100</f>
    </nc>
  </rcc>
  <rcc rId="299" ua="false" sId="2">
    <oc r="B79" t="n">
      <f>SUM(B80:B81)</f>
    </oc>
    <nc r="B79" t="n">
      <f>SUM(B80:B81)</f>
    </nc>
  </rcc>
  <rcc rId="300" ua="false" sId="2">
    <oc r="C79" t="n">
      <f>SUM(C80:C81)</f>
    </oc>
    <nc r="C79" t="n">
      <f>SUM(C80:C81)</f>
    </nc>
  </rcc>
  <rcc rId="301" ua="false" sId="2">
    <oc r="D79" t="n">
      <f>SUM(D80:D81)</f>
    </oc>
    <nc r="D79" t="n">
      <f>SUM(D80:D81)</f>
    </nc>
  </rcc>
  <rcc rId="302" ua="false" sId="2">
    <oc r="E79" t="e">
      <f>SUM(D79)/C79*100</f>
    </oc>
    <nc r="E79" t="e">
      <f>SUM(D79)/C79*100</f>
    </nc>
  </rcc>
  <rcc rId="303" ua="false" sId="2">
    <oc r="E80" t="e">
      <f>SUM(D80)/C80*100</f>
    </oc>
    <nc r="E80" t="e">
      <f>SUM(D80)/C80*100</f>
    </nc>
  </rcc>
  <rcc rId="304" ua="false" sId="2">
    <oc r="E81" t="e">
      <f>SUM(D81)/C81*100</f>
    </oc>
    <nc r="E81" t="e">
      <f>SUM(D81)/C81*100</f>
    </nc>
  </rcc>
  <rcc rId="305" ua="false" sId="2">
    <oc r="B82" t="n">
      <f>SUM(B83)+B87</f>
    </oc>
    <nc r="B82" t="n">
      <f>SUM(B83)+B87</f>
    </nc>
  </rcc>
  <rcc rId="306" ua="false" sId="2">
    <oc r="C82" t="n">
      <f>SUM(C83)+C87</f>
    </oc>
    <nc r="C82" t="n">
      <f>SUM(C83)+C87</f>
    </nc>
  </rcc>
  <rcc rId="307" ua="false" sId="2">
    <oc r="D82" t="n">
      <f>SUM(D83)+D87</f>
    </oc>
    <nc r="D82" t="n">
      <f>SUM(D83)+D87</f>
    </nc>
  </rcc>
  <rcc rId="308" ua="false" sId="2">
    <oc r="B83" t="n">
      <v>63496.05</v>
    </oc>
    <nc r="B83" t="n">
      <v>13885.452</v>
    </nc>
  </rcc>
  <rcc rId="309" ua="false" sId="2">
    <oc r="C83" t="n">
      <v>63123.046</v>
    </oc>
    <nc r="C83" t="n">
      <v>13512.448</v>
    </nc>
  </rcc>
  <rcc rId="310" ua="false" sId="2">
    <oc r="D83" t="n">
      <v>49593.892</v>
    </oc>
    <nc r="D83" t="n">
      <v>4114.854</v>
    </nc>
  </rcc>
  <rcc rId="311" ua="false" sId="2">
    <oc r="B86" t="n">
      <f>SUM(B83)-B84-B85</f>
    </oc>
    <nc r="B86" t="n">
      <f>SUM(B83)-B84-B85</f>
    </nc>
  </rcc>
  <rcc rId="312" ua="false" sId="2">
    <oc r="C86" t="n">
      <f>1359.699+75</f>
    </oc>
    <nc r="C86" t="n">
      <f>1359.699+75</f>
    </nc>
  </rcc>
  <rcc rId="313" ua="false" sId="2">
    <oc r="D86" t="n">
      <f>SUM(D83)-D84-D85</f>
    </oc>
    <nc r="D86" t="n">
      <f>SUM(D83)-D84-D85</f>
    </nc>
  </rcc>
  <rcc rId="314" ua="false" sId="2">
    <oc r="E86" t="e">
      <f>SUM(D86)/C86*100</f>
    </oc>
    <nc r="E86" t="e">
      <f>SUM(D86)/C86*100</f>
    </nc>
  </rcc>
  <rcc rId="315" ua="false" sId="2">
    <oc r="B87" t="n">
      <f>76386.942+308</f>
    </oc>
    <nc r="B87" t="n">
      <v>6913.84</v>
    </nc>
  </rcc>
  <rcc rId="316" ua="false" sId="2">
    <oc r="C87" t="n">
      <v>76011.14</v>
    </oc>
    <nc r="C87" t="n">
      <v>6895.295</v>
    </nc>
  </rcc>
  <rcc rId="317" ua="false" sId="2">
    <oc r="D87" t="n">
      <v>49344.38</v>
    </oc>
    <nc r="D87" t="n">
      <v>3554.147</v>
    </nc>
  </rcc>
  <rcc rId="318" ua="false" sId="2">
    <oc r="E87" t="e">
      <f>SUM(D87)/C87*100</f>
    </oc>
    <nc r="E87" t="e">
      <f>SUM(D87)/C87*100</f>
    </nc>
  </rcc>
  <rcc rId="319" ua="false" sId="2">
    <oc r="D88" t="n">
      <f>18000+3500</f>
    </oc>
    <nc r="D88" t="n">
      <f>18000+3500</f>
    </nc>
  </rcc>
  <rcc rId="320" ua="false" sId="2">
    <oc r="B89" t="n">
      <f>B5+B14+B23+B35+B42+B49+B56+B61+B64+B67+B72+B77+B78+B82+B88</f>
    </oc>
    <nc r="B89" t="n">
      <f>B5+B14+B23+B35+B42+B49+B56+B61+B64+B67+B72+B77+B78+B82+B88+B69+B79</f>
    </nc>
  </rcc>
  <rcc rId="321" ua="false" sId="2">
    <oc r="C89" t="n">
      <f>C5+C14+C23+C35+C42+C49+C56+C61+C64+C67+C72+C77+C78+C82+C88</f>
    </oc>
    <nc r="C89" t="n">
      <f>C5+C14+C23+C35+C42+C49+C56+C61+C64+C67+C72+C77+C78+C82+C88+C69+C79</f>
    </nc>
  </rcc>
  <rcc rId="322" ua="false" sId="2">
    <oc r="E89" t="e">
      <f>SUM(D89)/C89*100</f>
    </oc>
    <nc r="E89" t="e">
      <f>SUM(D89)/C89*100</f>
    </nc>
  </rcc>
  <rcc rId="323" ua="false" sId="2">
    <oc r="B90" t="n">
      <f>B6+B15+B24+B36+B43+B50+B57+B65+B73+B83+B78</f>
    </oc>
    <nc r="B90" t="n">
      <f>B6+B15+B24+B36+B43+B50+B57+B65+B73+B83+B78+B70+B80</f>
    </nc>
  </rcc>
  <rcc rId="324" ua="false" sId="2">
    <oc r="C90" t="n">
      <f>C6+C15+C24+C36+C43+C50+C57+C65+C73+C83+C78</f>
    </oc>
    <nc r="C90" t="n">
      <f>C6+C15+C24+C36+C43+C50+C57+C65+C73+C83+C78+C70+C80</f>
    </nc>
  </rcc>
  <rcc rId="325" ua="false" sId="2">
    <oc r="D90" t="n">
      <f>D6+D15+D24+D36+D43+D50+D57+D65+D73+D83+D78</f>
    </oc>
    <nc r="D90" t="n">
      <f>D6+D15+D24+D36+D43+D50+D57+D65+D73+D83+D78+D70+D80</f>
    </nc>
  </rcc>
  <rcc rId="326" ua="false" sId="2">
    <oc r="E90" t="e">
      <f>SUM(D90)/C90*100</f>
    </oc>
    <nc r="E90" t="e">
      <f>SUM(D90)/C90*100</f>
    </nc>
  </rcc>
  <rcc rId="327" ua="false" sId="2">
    <oc r="B91" t="n">
      <f>B7+B16+B25+B37+B44+B51+B84</f>
    </oc>
    <nc r="B91" t="n">
      <f>B7+B16+B25+B37+B44+B51+B84</f>
    </nc>
  </rcc>
  <rcc rId="328" ua="false" sId="2">
    <oc r="C91" t="n">
      <f>C7+C16+C25+C37+C44+C51+C84</f>
    </oc>
    <nc r="C91" t="n">
      <f>C7+C16+C25+C37+C44+C51+C84</f>
    </nc>
  </rcc>
  <rcc rId="329" ua="false" sId="2">
    <oc r="D91" t="n">
      <f>D7+D16+D25+D37+D44+D51+D84</f>
    </oc>
    <nc r="D91" t="n">
      <f>D7+D16+D25+D37+D44+D51+D84</f>
    </nc>
  </rcc>
  <rcc rId="330" ua="false" sId="2">
    <oc r="E91" t="e">
      <f>SUM(D91)/C91*100</f>
    </oc>
    <nc r="E91" t="e">
      <f>SUM(D91)/C91*100</f>
    </nc>
  </rcc>
  <rcc rId="331" ua="false" sId="2">
    <oc r="B92" t="n">
      <f>B8+B17+B26+B38+B45+B52+B85</f>
    </oc>
    <nc r="B92" t="n">
      <f>B8+B17+B26+B38+B45+B52+B85</f>
    </nc>
  </rcc>
  <rcc rId="332" ua="false" sId="2">
    <oc r="C92" t="n">
      <f>C8+C17+C26+C38+C45+C52+C85</f>
    </oc>
    <nc r="C92" t="n">
      <f>C8+C17+C26+C38+C45+C52+C85</f>
    </nc>
  </rcc>
  <rcc rId="333" ua="false" sId="2">
    <oc r="D92" t="n">
      <f>D8+D17+D26+D38+D45+D52+D85</f>
    </oc>
    <nc r="D92" t="n">
      <f>D8+D17+D26+D38+D45+D52+D85</f>
    </nc>
  </rcc>
  <rcc rId="334" ua="false" sId="2">
    <oc r="E92" t="e">
      <f>SUM(D92)/C92*100</f>
    </oc>
    <nc r="E92" t="e">
      <f>SUM(D92)/C92*100</f>
    </nc>
  </rcc>
  <rcc rId="335" ua="false" sId="2">
    <oc r="B93" t="n">
      <f>B74+B11+B20+B29+B39+B46+B53+B58</f>
    </oc>
    <nc r="B93" t="n">
      <f>B74+B11+B20+B29+B39+B46+B53+B58</f>
    </nc>
  </rcc>
  <rcc rId="336" ua="false" sId="2">
    <oc r="C93" t="n">
      <f>C74+C11+C20+C29+C39+C46+C53+C58</f>
    </oc>
    <nc r="C93" t="n">
      <f>C74+C11+C20+C29+C39+C46+C53+C58</f>
    </nc>
  </rcc>
  <rcc rId="337" ua="false" sId="2">
    <oc r="D93" t="n">
      <f>D74+D11+D20+D29+D39+D46+D53+D58</f>
    </oc>
    <nc r="D93" t="n">
      <f>D74+D11+D20+D29+D39+D46+D53+D58</f>
    </nc>
  </rcc>
  <rcc rId="338" ua="false" sId="2">
    <oc r="E93" t="e">
      <f>SUM(D93)/C93*100</f>
    </oc>
    <nc r="E93" t="e">
      <f>SUM(D93)/C93*100</f>
    </nc>
  </rcc>
  <rcc rId="339" ua="false" sId="2">
    <oc r="B94" t="n">
      <f>B90-B91-B92-B93</f>
    </oc>
    <nc r="B94" t="n">
      <f>B90-B91-B92-B93</f>
    </nc>
  </rcc>
  <rcc rId="340" ua="false" sId="2">
    <oc r="C94" t="n">
      <f>C90-C91-C92-C93</f>
    </oc>
    <nc r="C94" t="n">
      <f>C90-C91-C92-C93</f>
    </nc>
  </rcc>
  <rcc rId="341" ua="false" sId="2">
    <oc r="D94" t="n">
      <f>D90-D91-D92-D93</f>
    </oc>
    <nc r="D94" t="n">
      <f>D90-D91-D92-D93</f>
    </nc>
  </rcc>
  <rcc rId="342" ua="false" sId="2">
    <oc r="E94" t="e">
      <f>SUM(D94)/C94*100</f>
    </oc>
    <nc r="E94" t="e">
      <f>SUM(D94)/C94*100</f>
    </nc>
  </rcc>
  <rcc rId="343" ua="false" sId="2">
    <oc r="B95" t="n">
      <f>B13+B22+B41+B34+B55+B60+B63+B66+B68+B76+B87+B48</f>
    </oc>
    <nc r="B95" t="n">
      <f>B13+B22+B41+B34+B55+B60+B63+B66+B68+B76+B87+B48+B71+B81</f>
    </nc>
  </rcc>
  <rcc rId="344" ua="false" sId="2">
    <oc r="C95" t="n">
      <f>C13+C22+C41+C34+C55+C60+C63+C66+C68+C76+C87+C48</f>
    </oc>
    <nc r="C95" t="n">
      <f>C13+C22+C41+C34+C55+C60+C63+C66+C68+C76+C87+C48+C71+C81</f>
    </nc>
  </rcc>
  <rcc rId="345" ua="false" sId="2">
    <oc r="D95" t="n">
      <f>D13+D22+D41+D34+D55+D60+D63+D66+D68+D76+D87+D48</f>
    </oc>
    <nc r="D95" t="n">
      <f>D13+D22+D41+D34+D55+D60+D63+D66+D68+D76+D87+D48+D71+D81</f>
    </nc>
  </rcc>
  <rcc rId="346" ua="false" sId="2">
    <oc r="E95" t="e">
      <f>SUM(D95)/C95*100</f>
    </oc>
    <nc r="E95" t="e">
      <f>SUM(D95)/C95*100</f>
    </nc>
  </rcc>
  <rcc rId="347" ua="false" sId="2">
    <oc r="B96" t="n">
      <f>SUM(B88)</f>
    </oc>
    <nc r="B96" t="n">
      <f>SUM(B88)</f>
    </nc>
  </rcc>
  <rcc rId="348" ua="false" sId="2">
    <oc r="C96" t="n">
      <f>SUM(C88)</f>
    </oc>
    <nc r="C96" t="n">
      <f>SUM(C88)</f>
    </nc>
  </rcc>
  <rcc rId="349" ua="false" sId="2">
    <oc r="D96" t="n">
      <f>SUM(D88)</f>
    </oc>
    <nc r="D96" t="n">
      <f>SUM(D88)</f>
    </nc>
  </rcc>
  <rcc rId="350" ua="false" sId="2">
    <oc r="E96" t="e">
      <f>SUM(D96)/C96*100</f>
    </oc>
    <nc r="E96" t="e">
      <f>SUM(D96)/C96*100</f>
    </nc>
  </rcc>
  <rcc rId="351" ua="false" sId="2">
    <oc r="B97" t="n">
      <f>SUM(B77)</f>
    </oc>
    <nc r="B97" t="n">
      <f>SUM(B77)</f>
    </nc>
  </rcc>
  <rcc rId="352" ua="false" sId="2">
    <oc r="C97" t="n">
      <f>SUM(C77)</f>
    </oc>
    <nc r="C97" t="n">
      <f>SUM(C77)</f>
    </nc>
  </rcc>
  <rcc rId="353" ua="false" sId="2">
    <oc r="E97" t="e">
      <f>SUM(D97)/C97*100</f>
    </oc>
    <nc r="E97" t="e">
      <f>SUM(D97)/C97*100</f>
    </nc>
  </rcc>
  <rcc rId="354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5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</t>
        </r>
      </is>
    </nc>
  </rcc>
  <rcc rId="356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5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листопада, тис. грн.  </t>
        </r>
      </is>
    </nc>
  </rcc>
  <rcc rId="35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ноября, тыс. грн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59" ua="false" sId="1">
    <oc r="B24" t="n">
      <v>1049048.705</v>
    </oc>
    <nc r="B24" t="n">
      <v>1050785.805</v>
    </nc>
  </rcc>
  <rcc rId="360" ua="false" sId="1">
    <oc r="C24" t="n">
      <v>990969.052</v>
    </oc>
    <nc r="C24" t="n">
      <v>999701.252</v>
    </nc>
  </rcc>
  <rcc rId="361" ua="false" sId="1">
    <oc r="D24" t="n">
      <v>957502.152</v>
    </oc>
    <nc r="D24" t="n">
      <v>967825.397</v>
    </nc>
  </rcc>
  <rcc rId="362" ua="false" sId="1">
    <oc r="D25" t="n">
      <v>18653.779</v>
    </oc>
    <nc r="D25" t="n">
      <v>19561.057</v>
    </nc>
  </rcc>
  <rcc rId="363" ua="false" sId="1">
    <oc r="B26" t="n">
      <v>4948.664</v>
    </oc>
    <nc r="B26" t="n">
      <v>5016.536</v>
    </nc>
  </rcc>
  <rcc rId="364" ua="false" sId="1">
    <oc r="C26" t="n">
      <v>4542.843</v>
    </oc>
    <nc r="C26" t="n">
      <v>4564.421</v>
    </nc>
  </rcc>
  <rcc rId="365" ua="false" sId="1">
    <oc r="D26" t="n">
      <v>4101.476</v>
    </oc>
    <nc r="D26" t="n">
      <v>4303.393</v>
    </nc>
  </rcc>
  <rcc rId="366" ua="false" sId="1">
    <oc r="D28" t="n">
      <v>287.13</v>
    </oc>
    <nc r="D28" t="n">
      <v>293.73</v>
    </nc>
  </rcc>
  <rcc rId="367" ua="false" sId="1">
    <oc r="D34" t="n">
      <v>3583.138</v>
    </oc>
    <nc r="D34" t="n">
      <v>4638.858</v>
    </nc>
  </rcc>
  <rcc rId="368" ua="false" sId="1">
    <oc r="D32" t="n">
      <v>456560.446</v>
    </oc>
    <nc r="D32" t="n">
      <v>461413.98</v>
    </nc>
  </rcc>
  <rcc rId="369" ua="false" sId="1">
    <oc r="C33" t="n">
      <v>420215.6</v>
    </oc>
    <nc r="C33" t="n">
      <v>428947.8</v>
    </nc>
  </rcc>
  <rcc rId="370" ua="false" sId="1">
    <oc r="B33" t="n">
      <v>420289.6</v>
    </oc>
    <nc r="B33" t="n">
      <v>429021.8</v>
    </nc>
  </rcc>
  <rcc rId="371" ua="false" sId="1">
    <oc r="D33" t="n">
      <v>412991</v>
    </oc>
    <nc r="D33" t="n">
      <v>418256.60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72" ua="false" sId="1">
    <oc r="C6" t="n">
      <v>930604.006</v>
    </oc>
    <nc r="C6" t="n">
      <v>930645.176</v>
    </nc>
  </rcc>
  <rcc rId="373" ua="false" sId="1">
    <oc r="D6" t="n">
      <f>836072.595+683.375</f>
    </oc>
    <nc r="D6" t="n">
      <f>882646.231+1.561</f>
    </nc>
  </rcc>
  <rcc rId="374" ua="false" sId="1">
    <oc r="D7" t="n">
      <v>550916.927</v>
    </oc>
    <nc r="D7" t="n">
      <v>582079.763</v>
    </nc>
  </rcc>
  <rcc rId="375" ua="false" sId="1">
    <oc r="B8" t="n">
      <v>145790.687</v>
    </oc>
    <nc r="B8" t="n">
      <v>145811.687</v>
    </nc>
  </rcc>
  <rcc rId="376" ua="false" sId="1">
    <oc r="C8" t="n">
      <v>133581.661</v>
    </oc>
    <nc r="C8" t="n">
      <v>133600.661</v>
    </nc>
  </rcc>
  <rcc rId="377" ua="false" sId="1">
    <oc r="D8" t="n">
      <v>122473.188</v>
    </oc>
    <nc r="D8" t="n">
      <v>129555.009</v>
    </nc>
  </rcc>
  <rcc rId="378" ua="false" sId="1">
    <oc r="D9" t="n">
      <f>184.054+0.28</f>
    </oc>
    <nc r="D9" t="n">
      <v>185.334</v>
    </nc>
  </rcc>
  <rcc rId="379" ua="false" sId="1">
    <oc r="B10" t="n">
      <v>56662.124</v>
    </oc>
    <nc r="B10" t="n">
      <v>56593.259</v>
    </nc>
  </rcc>
  <rcc rId="380" ua="false" sId="1">
    <oc r="C10" t="n">
      <v>48285.695</v>
    </oc>
    <nc r="C10" t="n">
      <v>48282.845</v>
    </nc>
  </rcc>
  <rcc rId="381" ua="false" sId="1">
    <oc r="D10" t="n">
      <f>41225.623+79.18</f>
    </oc>
    <nc r="D10" t="n">
      <f>44262.516+0.95</f>
    </nc>
  </rcc>
  <rcc rId="382" ua="false" sId="1">
    <oc r="D11" t="n">
      <f>59660.549+81.165</f>
    </oc>
    <nc r="D11" t="n">
      <v>60938.90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83" ua="false" sId="1">
    <oc r="D15" t="n">
      <f>406220.526+1166.155+26698.375</f>
    </oc>
    <nc r="D15" t="n">
      <f>428458.624+1386.567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4" ua="false" sId="1">
    <oc r="B36" t="n">
      <v>126595.773</v>
    </oc>
    <nc r="B36" t="n">
      <v>126665.773</v>
    </nc>
  </rcc>
  <rcc rId="385" ua="false" sId="1">
    <oc r="D36" t="n">
      <f>101565.169+3.688</f>
    </oc>
    <nc r="D36" t="n">
      <f>105451.956+1656.151</f>
    </nc>
  </rcc>
  <rcc rId="386" ua="false" sId="1">
    <oc r="D37" t="n">
      <v>52159.405</v>
    </oc>
    <nc r="D37" t="n">
      <f>54768.1+515.414</f>
    </nc>
  </rcc>
  <rcc rId="387" ua="false" sId="1">
    <oc r="D38" t="n">
      <v>11669.917</v>
    </oc>
    <nc r="D38" t="n">
      <f>12302.158+118.516</f>
    </nc>
  </rcc>
  <rcc rId="388" ua="false" sId="1">
    <oc r="D39" t="n">
      <f>3967.033+3.627</f>
    </oc>
    <nc r="D39" t="n">
      <f>4024.975+1.494</f>
    </nc>
  </rcc>
  <rcc rId="389" ua="false" sId="1">
    <oc r="D43" t="n">
      <f>65658.201+54.874</f>
    </oc>
    <nc r="D43" t="n">
      <f>66037.521+707.407</f>
    </nc>
  </rcc>
  <rcc rId="390" ua="false" sId="1">
    <oc r="D44" t="n">
      <f>32045.205+99.216</f>
    </oc>
    <nc r="D44" t="n">
      <f>32206.838+413.631</f>
    </nc>
  </rcc>
  <rcc rId="391" ua="false" sId="1">
    <oc r="B45" t="n">
      <v>8368.851</v>
    </oc>
    <nc r="B45" t="n">
      <v>8371.655</v>
    </nc>
  </rcc>
  <rcc rId="392" ua="false" sId="1">
    <oc r="C45" t="n">
      <v>7635.127</v>
    </oc>
    <nc r="C45" t="n">
      <v>7636.085</v>
    </nc>
  </rcc>
  <rcc rId="393" ua="false" sId="1">
    <oc r="D45" t="n">
      <f>7013.725+21.827</f>
    </oc>
    <nc r="D45" t="n">
      <f>7049.039+93.152</f>
    </nc>
  </rcc>
  <rcc rId="394" ua="false" sId="1">
    <oc r="D46" t="n">
      <f>3633.769+9</f>
    </oc>
    <nc r="D46" t="n">
      <f>3653.188+0.14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95" ua="false" sId="1">
    <oc r="C50" t="n">
      <v>132284.567</v>
    </oc>
    <nc r="C50" t="n">
      <v>132287.567</v>
    </nc>
  </rcc>
  <rcc rId="396" ua="false" sId="1">
    <oc r="D50" t="n">
      <v>116067.875</v>
    </oc>
    <nc r="D50" t="n">
      <v>118134.883</v>
    </nc>
  </rcc>
  <rcc rId="397" ua="false" sId="1">
    <oc r="D51" t="n">
      <v>79230.444</v>
    </oc>
    <nc r="D51" t="n">
      <v>80491.873</v>
    </nc>
  </rcc>
  <rcc rId="398" ua="false" sId="1">
    <oc r="B52" t="n">
      <v>21287.262</v>
    </oc>
    <nc r="B52" t="n">
      <v>21236.762</v>
    </nc>
  </rcc>
  <rcc rId="399" ua="false" sId="1">
    <oc r="C52" t="n">
      <v>19152.735</v>
    </oc>
    <nc r="C52" t="n">
      <v>19105.635</v>
    </nc>
  </rcc>
  <rcc rId="400" ua="false" sId="1">
    <oc r="D52" t="n">
      <v>17263.156</v>
    </oc>
    <nc r="D52" t="n">
      <v>17550.786</v>
    </nc>
  </rcc>
  <rcc rId="401" ua="false" sId="1">
    <oc r="D53" t="n">
      <v>3226.462</v>
    </oc>
    <nc r="D53" t="n">
      <v>3265.12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72:72" action="insertRow"/>
  <rrc rId="4" ua="false" sId="1" eol="0" ref="69:69" action="insertRow"/>
  <rrc rId="5" ua="false" sId="1" eol="0" ref="71:71" action="insertRow"/>
  <rrc rId="6" ua="false" sId="1" eol="0" ref="70:70" action="insertRow"/>
  <rcc rId="7" ua="false" sId="1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 видатки</t>
        </r>
      </is>
    </nc>
  </rcc>
  <rrc rId="8" ua="false" sId="1" eol="0" ref="72:72" action="deleteRow">
    <rfmt sheetId="1" sqref="72:72"/>
    <rcc rId="0" ua="false" sId="1">
      <nc r="E72" t="e">
        <f>SUM(D72)/C72*100</f>
      </nc>
    </rcc>
    <rcc rId="0" ua="false" sId="1">
      <nc r="D72" t="n">
        <v>10117.24</v>
      </nc>
    </rcc>
    <rcc rId="0" ua="false" sId="1">
      <nc r="C72" t="n">
        <v>19406.102</v>
      </nc>
    </rcc>
    <rcc rId="0" ua="false" sId="1">
      <nc r="B72" t="n">
        <v>19406.102</v>
      </nc>
    </rcc>
    <rcc rId="0" ua="false" sId="1">
      <nc r="A7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пітальні видатки </t>
          </r>
        </is>
      </nc>
    </rcc>
  </rrc>
  <rcc rId="9" ua="false" sId="1">
    <nc r="B69" t="n">
      <f>SUM(B70:B71)</f>
    </nc>
  </rcc>
  <rcc rId="10" ua="false" sId="1">
    <nc r="C69" t="n">
      <f>SUM(C70:C71)</f>
    </nc>
  </rcc>
  <rcc rId="11" ua="false" sId="1">
    <nc r="D69" t="n">
      <f>SUM(D70:D71)</f>
    </nc>
  </rcc>
  <rcc rId="12" ua="false" sId="1">
    <nc r="E69" t="e">
      <f>SUM(D69)/C69*100</f>
    </nc>
  </rcc>
  <rcc rId="13" ua="false" sId="1">
    <nc r="E70" t="e">
      <f>SUM(D70)/C70*100</f>
    </nc>
  </rcc>
  <rcc rId="14" ua="false" sId="1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Заходи з енергозбереження,  інші послуги з економічної діяльності </t>
        </r>
      </is>
    </nc>
  </rcc>
  <rrc rId="15" ua="false" sId="1" eol="0" ref="81:81" action="insertRow"/>
  <rrc rId="16" ua="false" sId="1" eol="0" ref="80:80" action="insertRow"/>
  <rrc rId="17" ua="false" sId="1" eol="0" ref="79:79" action="insertRow"/>
  <rcc rId="18" ua="false" sId="1"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nc>
  </rcc>
  <rcc rId="19" ua="false" sId="1">
    <nc r="B79" t="n">
      <f>SUM(B80:B81)</f>
    </nc>
  </rcc>
  <rcc rId="20" ua="false" sId="1">
    <nc r="C79" t="n">
      <f>SUM(C80:C81)</f>
    </nc>
  </rcc>
  <rcc rId="21" ua="false" sId="1">
    <nc r="D79" t="n">
      <f>SUM(D80:D81)</f>
    </nc>
  </rcc>
  <rcc rId="22" ua="false" sId="1">
    <nc r="E79" t="e">
      <f>SUM(D79)/C79*100</f>
    </nc>
  </rcc>
  <rcc rId="23" ua="false" sId="1">
    <nc r="E80" t="e">
      <f>SUM(D80)/C80*100</f>
    </nc>
  </rcc>
  <rcc rId="24" ua="false" sId="1">
    <nc r="E81" t="e">
      <f>SUM(D81)/C81*100</f>
    </nc>
  </rcc>
  <rcc rId="25" ua="false" sId="1">
    <oc r="B90" t="n">
      <f>B6+B15+B24+B36+B43+B50+B57+B65+B73+B80+B78</f>
    </oc>
    <nc r="B90" t="n">
      <f>B6+B15+B24+B36+B43+B50+B57+B65+B73+B83+B78+B70+B80</f>
    </nc>
  </rcc>
  <rcc rId="26" ua="false" sId="1">
    <oc r="C90" t="n">
      <f>C6+C15+C24+C36+C43+C50+C57+C65+C73+C80+C78</f>
    </oc>
    <nc r="C90" t="n">
      <f>C6+C15+C24+C36+C43+C50+C57+C65+C73+C83+C78+C70+C80</f>
    </nc>
  </rcc>
  <rcc rId="27" ua="false" sId="1">
    <oc r="D90" t="n">
      <f>D6+D15+D24+D36+D43+D50+D57+D65+D73+D80+D78</f>
    </oc>
    <nc r="D90" t="n">
      <f>D6+D15+D24+D36+D43+D50+D57+D65+D73+D83+D78+D70+D80</f>
    </nc>
  </rcc>
  <rcc rId="28" ua="false" sId="1">
    <oc r="B95" t="n">
      <f>B13+B22+B41+B34+B55+B60+B63+B66+B68+B76+B84+B48</f>
    </oc>
    <nc r="B95" t="n">
      <f>B13+B22+B41+B34+B55+B60+B63+B66+B68+B76+B87+B48+B71+B81</f>
    </nc>
  </rcc>
  <rcc rId="29" ua="false" sId="1">
    <oc r="C95" t="n">
      <f>C13+C22+C41+C34+C55+C60+C63+C66+C68+C76+C84+C48</f>
    </oc>
    <nc r="C95" t="n">
      <f>C13+C22+C41+C34+C55+C60+C63+C66+C68+C76+C87+C48+C71+C81</f>
    </nc>
  </rcc>
  <rcc rId="30" ua="false" sId="1">
    <oc r="D95" t="n">
      <f>D13+D22+D41+D34+D55+D60+D63+D66+D68+D76+D84+D48</f>
    </oc>
    <nc r="D95" t="n">
      <f>D13+D22+D41+D34+D55+D60+D63+D66+D68+D76+D87+D48+D71+D81</f>
    </nc>
  </rcc>
  <rcc rId="31" ua="false" sId="1">
    <oc r="B89" t="n">
      <f>B5+B14+B23+B35+B42+B49+B56+B61+B64+B67+B72+B77+B78+B79+B85</f>
    </oc>
    <nc r="B89" t="n">
      <f>B5+B14+B23+B35+B42+B49+B56+B61+B64+B67+B72+B77+B78+B82+B88+B69+B79</f>
    </nc>
  </rcc>
  <rcc rId="32" ua="false" sId="1">
    <oc r="C89" t="n">
      <f>C5+C14+C23+C35+C42+C49+C56+C61+C64+C67+C72+C77+C78+C82+C88</f>
    </oc>
    <nc r="C89" t="n">
      <f>C5+C14+C23+C35+C42+C49+C56+C61+C64+C67+C72+C77+C78+C82+C88+C69+C79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02" ua="false" sId="1">
    <oc r="B57" t="n">
      <v>345485.049</v>
    </oc>
    <nc r="B57" t="n">
      <v>346205.817</v>
    </nc>
  </rcc>
  <rcc rId="403" ua="false" sId="1">
    <oc r="C57" t="n">
      <v>336444.496</v>
    </oc>
    <nc r="C57" t="n">
      <v>337365.264</v>
    </nc>
  </rcc>
  <rcc rId="404" ua="false" sId="1">
    <oc r="D57" t="n">
      <f>183621.698+400.936</f>
    </oc>
    <nc r="D57" t="n">
      <f>190284.336+78.037</f>
    </nc>
  </rcc>
  <rcc rId="405" ua="false" sId="1">
    <oc r="D58" t="n">
      <f>21851.309+5.099</f>
    </oc>
    <nc r="D58" t="n">
      <v>24972.671</v>
    </nc>
  </rcc>
  <rrc rId="406" ua="false" sId="1" eol="0" ref="62:62" action="insertRow"/>
  <rcc rId="407" ua="false" sId="1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видатки</t>
        </r>
      </is>
    </nc>
  </rcc>
  <rcc rId="408" ua="false" sId="1">
    <nc r="B62" t="n">
      <v>200</v>
    </nc>
  </rcc>
  <rcc rId="409" ua="false" sId="1">
    <nc r="C62" t="n">
      <v>200</v>
    </nc>
  </rcc>
  <rcc rId="410" ua="false" sId="1">
    <oc r="B61" t="n">
      <f>SUM(B63)</f>
    </oc>
    <nc r="B61" t="n">
      <f>SUM(B62:B63)</f>
    </nc>
  </rcc>
  <rcc rId="411" ua="false" sId="1">
    <oc r="C61" t="n">
      <f>SUM(C63)</f>
    </oc>
    <nc r="C61" t="n">
      <f>SUM(C62:C63)</f>
    </nc>
  </rcc>
  <rcc rId="412" ua="false" sId="1">
    <oc r="D61" t="n">
      <f>SUM(D63)</f>
    </oc>
    <nc r="D61" t="n">
      <f>SUM(D62:D63)</f>
    </nc>
  </rcc>
  <rcc rId="413" ua="false" sId="1">
    <oc r="B63" t="n">
      <v>184133.332</v>
    </oc>
    <nc r="B63" t="n">
      <v>181243.414</v>
    </nc>
  </rcc>
  <rcc rId="414" ua="false" sId="1">
    <oc r="C63" t="n">
      <v>178347.476</v>
    </oc>
    <nc r="C63" t="n">
      <v>175457.558</v>
    </nc>
  </rcc>
  <rcc rId="415" ua="false" sId="1">
    <oc r="D63" t="n">
      <f>72406.036+439.417</f>
    </oc>
    <nc r="D63" t="n">
      <f>72459.563+439.417</f>
    </nc>
  </rcc>
  <rrc rId="416" ua="false" sId="2" eol="0" ref="62:62" action="insertRow"/>
  <rcc rId="417" ua="false" sId="2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  <rcc rId="418" ua="false" sId="2">
    <nc r="B62" t="n">
      <v>200</v>
    </nc>
  </rcc>
  <rcc rId="419" ua="false" sId="2">
    <nc r="C62" t="n">
      <v>200</v>
    </nc>
  </rcc>
  <rcc rId="420" ua="false" sId="2">
    <oc r="B61" t="n">
      <f>SUM(B63)</f>
    </oc>
    <nc r="B61" t="n">
      <f>SUM(B62:B63)</f>
    </nc>
  </rcc>
  <rcc rId="421" ua="false" sId="2">
    <oc r="C61" t="n">
      <f>SUM(C63)</f>
    </oc>
    <nc r="C61" t="n">
      <f>SUM(C62:C63)</f>
    </nc>
  </rcc>
  <rcc rId="422" ua="false" sId="2">
    <oc r="D61" t="n">
      <f>SUM(D63)</f>
    </oc>
    <nc r="D61" t="n">
      <f>SUM(D62:D63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23" ua="false" sId="1">
    <oc r="B90" t="n">
      <f>B6+B15+B24+B36+B43+B50+B57+B65+B73+B83+B78+B70+B80</f>
    </oc>
    <nc r="B90" t="n">
      <f>B6+B15+B24+B36+B43+B50+B57+B65+B73+B83+B78+B70+B80+B62</f>
    </nc>
  </rcc>
  <rcc rId="424" ua="false" sId="1">
    <oc r="C90" t="n">
      <f>C6+C15+C24+C36+C43+C50+C57+C65+C73+C83+C78+C70+C80</f>
    </oc>
    <nc r="C90" t="n">
      <f>C6+C15+C24+C36+C43+C50+C57+C65+C73+C83+C78+C70+C80+C62</f>
    </nc>
  </rcc>
  <rcc rId="425" ua="false" sId="1">
    <oc r="D90" t="n">
      <f>D6+D15+D24+D36+D43+D50+D57+D65+D73+D83+D78+D70+D80</f>
    </oc>
    <nc r="D90" t="n">
      <f>D6+D15+D24+D36+D43+D50+D57+D65+D73+D83+D78+D70+D80+D62</f>
    </nc>
  </rcc>
  <rcc rId="426" ua="false" sId="1">
    <oc r="B65" t="n">
      <v>97630.315</v>
    </oc>
    <nc r="B65" t="n">
      <v>96993.033</v>
    </nc>
  </rcc>
  <rcc rId="427" ua="false" sId="1">
    <oc r="C65" t="n">
      <v>97130.315</v>
    </oc>
    <nc r="C65" t="n">
      <v>96793.033</v>
    </nc>
  </rcc>
  <rcc rId="428" ua="false" sId="1">
    <oc r="D65" t="n">
      <v>68436.727</v>
    </oc>
    <nc r="D65" t="n">
      <v>68771.975</v>
    </nc>
  </rcc>
  <rcc rId="429" ua="false" sId="1">
    <oc r="B66" t="n">
      <v>83960.734</v>
    </oc>
    <nc r="B66" t="n">
      <v>80450.734</v>
    </nc>
  </rcc>
  <rcc rId="430" ua="false" sId="1">
    <oc r="C66" t="n">
      <v>83960.734</v>
    </oc>
    <nc r="C66" t="n">
      <v>80450.734</v>
    </nc>
  </rcc>
  <rcc rId="431" ua="false" sId="1">
    <oc r="D66" t="n">
      <v>57483.037</v>
    </oc>
    <nc r="D66" t="n">
      <v>58307.884</v>
    </nc>
  </rcc>
  <rcc rId="432" ua="false" sId="1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видатки</t>
        </r>
      </is>
    </nc>
  </rcc>
  <rcc rId="433" ua="false" sId="2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34" ua="false" sId="1">
    <oc r="D73" t="n">
      <v>7151.481</v>
    </oc>
    <nc r="D73" t="n">
      <v>7394.408</v>
    </nc>
  </rcc>
  <rcc rId="435" ua="false" sId="1">
    <oc r="D78" t="n">
      <v>46359.467</v>
    </oc>
    <nc r="D78" t="n">
      <v>47854.933</v>
    </nc>
  </rcc>
  <rcc rId="436" ua="false" sId="1">
    <oc r="D15" t="n">
      <f>428458.624+1386.567</f>
    </oc>
    <nc r="D15" t="n">
      <f>428458.624+1386.567+26698.375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37" ua="false" sId="1">
    <oc r="D70" t="n">
      <v>1788.511</v>
    </oc>
    <nc r="D70" t="n">
      <v>1788.60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38" ua="false" sId="1">
    <oc r="B83" t="n">
      <v>13885.452</v>
    </oc>
    <nc r="B83" t="n">
      <v>13731.966</v>
    </nc>
  </rcc>
  <rcc rId="439" ua="false" sId="1">
    <oc r="C83" t="n">
      <v>13512.448</v>
    </oc>
    <nc r="C83" t="n">
      <v>13358.962</v>
    </nc>
  </rcc>
  <rcc rId="440" ua="false" sId="1">
    <oc r="D83" t="n">
      <v>4114.854</v>
    </oc>
    <nc r="D83" t="n">
      <v>4569.212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41" ua="false" sId="1">
    <oc r="D29" t="n">
      <v>805.714</v>
    </oc>
    <nc r="D29" t="n">
      <f>808.654+6.729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42" ua="false" sId="1">
    <oc r="D13" t="n">
      <f>72521.742+1997.928</f>
    </oc>
    <nc r="D13" t="n">
      <v>79456.685</v>
    </nc>
  </rcc>
  <rcc rId="443" ua="false" sId="1">
    <oc r="D22" t="n">
      <v>27871.846</v>
    </oc>
    <nc r="D22" t="n">
      <v>27877.146</v>
    </nc>
  </rcc>
  <rcc rId="444" ua="false" sId="1">
    <oc r="D41" t="n">
      <f>11844.875+57.996</f>
    </oc>
    <nc r="D41" t="n">
      <f>12992.06+48.798</f>
    </nc>
  </rcc>
  <rcc rId="445" ua="false" sId="1">
    <oc r="D48" t="n">
      <v>20609.647</v>
    </oc>
    <nc r="D48" t="n">
      <v>21183.368</v>
    </nc>
  </rcc>
  <rcc rId="446" ua="false" sId="1">
    <oc r="B60" t="n">
      <v>209127.002</v>
    </oc>
    <nc r="B60" t="n">
      <v>215096.01</v>
    </nc>
  </rcc>
  <rcc rId="447" ua="false" sId="1">
    <oc r="C60" t="n">
      <v>208882.002</v>
    </oc>
    <nc r="C60" t="n">
      <v>214851.01</v>
    </nc>
  </rcc>
  <rcc rId="448" ua="false" sId="1">
    <oc r="D60" t="n">
      <v>123584.208</v>
    </oc>
    <nc r="D60" t="n">
      <f>131333.341+907.291</f>
    </nc>
  </rcc>
  <rcc rId="449" ua="false" sId="1">
    <oc r="D55" t="n">
      <v>7305.842</v>
    </oc>
    <nc r="D55" t="n">
      <v>7388.408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50" ua="false" sId="1">
    <oc r="B87" t="n">
      <v>6913.84</v>
    </oc>
    <nc r="B87" t="n">
      <v>7144.75</v>
    </nc>
  </rcc>
  <rcc rId="451" ua="false" sId="1">
    <oc r="C87" t="n">
      <v>6895.295</v>
    </oc>
    <nc r="C87" t="n">
      <v>7126.205</v>
    </nc>
  </rcc>
  <rcc rId="452" ua="false" sId="1">
    <oc r="D87" t="n">
      <v>3554.147</v>
    </oc>
    <nc r="D87" t="n">
      <v>3611.14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53" ua="false" sId="2">
    <oc r="B5" t="n">
      <f>B6+B13</f>
    </oc>
    <nc r="B5" t="n">
      <f>B6+B13</f>
    </nc>
  </rcc>
  <rcc rId="454" ua="false" sId="2">
    <oc r="C5" t="n">
      <f>C6+C13</f>
    </oc>
    <nc r="C5" t="n">
      <f>C6+C13</f>
    </nc>
  </rcc>
  <rcc rId="455" ua="false" sId="2">
    <oc r="D5" t="n">
      <f>D6+D13</f>
    </oc>
    <nc r="D5" t="n">
      <f>D6+D13</f>
    </nc>
  </rcc>
  <rcc rId="456" ua="false" sId="2">
    <oc r="E5" t="e">
      <f>SUM(D5)/C5*100</f>
    </oc>
    <nc r="E5" t="e">
      <f>SUM(D5)/C5*100</f>
    </nc>
  </rcc>
  <rcc rId="457" ua="false" sId="2">
    <oc r="C6" t="n">
      <v>930604.006</v>
    </oc>
    <nc r="C6" t="n">
      <v>930645.176</v>
    </nc>
  </rcc>
  <rcc rId="458" ua="false" sId="2">
    <oc r="D6" t="n">
      <f>836072.595+683.375</f>
    </oc>
    <nc r="D6" t="n">
      <f>882646.231+1.561</f>
    </nc>
  </rcc>
  <rcc rId="459" ua="false" sId="2">
    <oc r="E6" t="e">
      <f>SUM(D6)/C6*100</f>
    </oc>
    <nc r="E6" t="e">
      <f>SUM(D6)/C6*100</f>
    </nc>
  </rcc>
  <rcc rId="460" ua="false" sId="2">
    <oc r="D7" t="n">
      <v>550916.927</v>
    </oc>
    <nc r="D7" t="n">
      <v>582079.763</v>
    </nc>
  </rcc>
  <rcc rId="461" ua="false" sId="2">
    <oc r="E7" t="e">
      <f>SUM(D7)/C7*100</f>
    </oc>
    <nc r="E7" t="e">
      <f>SUM(D7)/C7*100</f>
    </nc>
  </rcc>
  <rcc rId="462" ua="false" sId="2">
    <oc r="B8" t="n">
      <v>145790.687</v>
    </oc>
    <nc r="B8" t="n">
      <v>145811.687</v>
    </nc>
  </rcc>
  <rcc rId="463" ua="false" sId="2">
    <oc r="C8" t="n">
      <v>133581.661</v>
    </oc>
    <nc r="C8" t="n">
      <v>133600.661</v>
    </nc>
  </rcc>
  <rcc rId="464" ua="false" sId="2">
    <oc r="D8" t="n">
      <v>122473.188</v>
    </oc>
    <nc r="D8" t="n">
      <v>129555.009</v>
    </nc>
  </rcc>
  <rcc rId="465" ua="false" sId="2">
    <oc r="E8" t="e">
      <f>SUM(D8)/C8*100</f>
    </oc>
    <nc r="E8" t="e">
      <f>SUM(D8)/C8*100</f>
    </nc>
  </rcc>
  <rcc rId="466" ua="false" sId="2">
    <oc r="D9" t="n">
      <f>184.054+0.28</f>
    </oc>
    <nc r="D9" t="n">
      <v>185.334</v>
    </nc>
  </rcc>
  <rcc rId="467" ua="false" sId="2">
    <oc r="E9" t="e">
      <f>SUM(D9)/C9*100</f>
    </oc>
    <nc r="E9" t="e">
      <f>SUM(D9)/C9*100</f>
    </nc>
  </rcc>
  <rcc rId="468" ua="false" sId="2">
    <oc r="B10" t="n">
      <v>56662.124</v>
    </oc>
    <nc r="B10" t="n">
      <v>56593.259</v>
    </nc>
  </rcc>
  <rcc rId="469" ua="false" sId="2">
    <oc r="C10" t="n">
      <v>48285.695</v>
    </oc>
    <nc r="C10" t="n">
      <v>48282.845</v>
    </nc>
  </rcc>
  <rcc rId="470" ua="false" sId="2">
    <oc r="D10" t="n">
      <f>41225.623+79.18</f>
    </oc>
    <nc r="D10" t="n">
      <f>44262.516+0.95</f>
    </nc>
  </rcc>
  <rcc rId="471" ua="false" sId="2">
    <oc r="E10" t="e">
      <f>SUM(D10)/C10*100</f>
    </oc>
    <nc r="E10" t="e">
      <f>SUM(D10)/C10*100</f>
    </nc>
  </rcc>
  <rcc rId="472" ua="false" sId="2">
    <oc r="D11" t="n">
      <f>59660.549+81.165</f>
    </oc>
    <nc r="D11" t="n">
      <v>60938.902</v>
    </nc>
  </rcc>
  <rcc rId="473" ua="false" sId="2">
    <oc r="E11" t="e">
      <f>SUM(D11)/C11*100</f>
    </oc>
    <nc r="E11" t="e">
      <f>SUM(D11)/C11*100</f>
    </nc>
  </rcc>
  <rcc rId="474" ua="false" sId="2">
    <oc r="B12" t="n">
      <f>SUM(B6)-B7-B8-B9-B10-B11</f>
    </oc>
    <nc r="B12" t="n">
      <f>SUM(B6)-B7-B8-B9-B10-B11</f>
    </nc>
  </rcc>
  <rcc rId="475" ua="false" sId="2">
    <oc r="C12" t="n">
      <f>SUM(C6)-C7-C8-C9-C10-C11</f>
    </oc>
    <nc r="C12" t="n">
      <f>SUM(C6)-C7-C8-C9-C10-C11</f>
    </nc>
  </rcc>
  <rcc rId="476" ua="false" sId="2">
    <oc r="D12" t="n">
      <f>SUM(D6)-D7-D8-D9-D10-D11</f>
    </oc>
    <nc r="D12" t="n">
      <f>SUM(D6)-D7-D8-D9-D10-D11</f>
    </nc>
  </rcc>
  <rcc rId="477" ua="false" sId="2">
    <oc r="E12" t="e">
      <f>SUM(D12)/C12*100</f>
    </oc>
    <nc r="E12" t="e">
      <f>SUM(D12)/C12*100</f>
    </nc>
  </rcc>
  <rcc rId="478" ua="false" sId="2">
    <oc r="D13" t="n">
      <f>72521.742+1997.928</f>
    </oc>
    <nc r="D13" t="n">
      <v>79456.685</v>
    </nc>
  </rcc>
  <rcc rId="479" ua="false" sId="2">
    <oc r="E13" t="e">
      <f>SUM(D13)/C13*100</f>
    </oc>
    <nc r="E13" t="e">
      <f>SUM(D13)/C13*100</f>
    </nc>
  </rcc>
  <rcc rId="480" ua="false" sId="2">
    <oc r="B14" t="n">
      <f>B15+B22</f>
    </oc>
    <nc r="B14" t="n">
      <f>B15+B22</f>
    </nc>
  </rcc>
  <rcc rId="481" ua="false" sId="2">
    <oc r="C14" t="n">
      <f>C15+C22</f>
    </oc>
    <nc r="C14" t="n">
      <f>C15+C22</f>
    </nc>
  </rcc>
  <rcc rId="482" ua="false" sId="2">
    <oc r="D14" t="n">
      <f>D15+D22</f>
    </oc>
    <nc r="D14" t="n">
      <f>D15+D22</f>
    </nc>
  </rcc>
  <rcc rId="483" ua="false" sId="2">
    <oc r="E14" t="e">
      <f>SUM(D14)/C14*100</f>
    </oc>
    <nc r="E14" t="e">
      <f>SUM(D14)/C14*100</f>
    </nc>
  </rcc>
  <rcc rId="484" ua="false" sId="2">
    <oc r="B15" t="n">
      <f>481732.436+29819.268</f>
    </oc>
    <nc r="B15" t="n">
      <f>481732.436+29819.268</f>
    </nc>
  </rcc>
  <rcc rId="485" ua="false" sId="2">
    <oc r="C15" t="n">
      <f>441204.635+27392.143</f>
    </oc>
    <nc r="C15" t="n">
      <f>441204.635+27392.143</f>
    </nc>
  </rcc>
  <rcc rId="486" ua="false" sId="2">
    <oc r="D15" t="n">
      <f>406220.526+1166.155+26698.375</f>
    </oc>
    <nc r="D15" t="n">
      <f>428458.624+1386.567+26698.375</f>
    </nc>
  </rcc>
  <rcc rId="487" ua="false" sId="2">
    <oc r="E15" t="e">
      <f>SUM(D15)/C15*100</f>
    </oc>
    <nc r="E15" t="e">
      <f>SUM(D15)/C15*100</f>
    </nc>
  </rcc>
  <rcc rId="488" ua="false" sId="2">
    <oc r="B21" t="n">
      <f>SUM(B15)-B16-B17-B18-B19-B20</f>
    </oc>
    <nc r="B21" t="n">
      <f>SUM(B15)-B16-B17-B18-B19-B20</f>
    </nc>
  </rcc>
  <rcc rId="489" ua="false" sId="2">
    <oc r="C21" t="n">
      <f>SUM(C15)-C16-C17-C18-C19-C20</f>
    </oc>
    <nc r="C21" t="n">
      <f>SUM(C15)-C16-C17-C18-C19-C20</f>
    </nc>
  </rcc>
  <rcc rId="490" ua="false" sId="2">
    <oc r="D21" t="n">
      <f>SUM(D15)-D16-D17-D18-D19-D20</f>
    </oc>
    <nc r="D21" t="n">
      <f>SUM(D15)-D16-D17-D18-D19-D20</f>
    </nc>
  </rcc>
  <rcc rId="491" ua="false" sId="2">
    <oc r="E21" t="e">
      <f>SUM(D21)/C21*100</f>
    </oc>
    <nc r="E21" t="e">
      <f>SUM(D21)/C21*100</f>
    </nc>
  </rcc>
  <rcc rId="492" ua="false" sId="2">
    <oc r="B22" t="n">
      <f>29824.321+2887.452</f>
    </oc>
    <nc r="B22" t="n">
      <f>29824.321+2887.452</f>
    </nc>
  </rcc>
  <rcc rId="493" ua="false" sId="2">
    <oc r="D22" t="n">
      <v>27871.846</v>
    </oc>
    <nc r="D22" t="n">
      <v>27877.146</v>
    </nc>
  </rcc>
  <rcc rId="494" ua="false" sId="2">
    <oc r="E22" t="e">
      <f>SUM(D22)/C22*100</f>
    </oc>
    <nc r="E22" t="e">
      <f>SUM(D22)/C22*100</f>
    </nc>
  </rcc>
  <rcc rId="495" ua="false" sId="2">
    <oc r="B23" t="n">
      <f>B24+B34</f>
    </oc>
    <nc r="B23" t="n">
      <f>B24+B34</f>
    </nc>
  </rcc>
  <rcc rId="496" ua="false" sId="2">
    <oc r="C23" t="n">
      <f>C24+C34</f>
    </oc>
    <nc r="C23" t="n">
      <f>C24+C34</f>
    </nc>
  </rcc>
  <rcc rId="497" ua="false" sId="2">
    <oc r="D23" t="n">
      <f>D24+D34</f>
    </oc>
    <nc r="D23" t="n">
      <f>D24+D34</f>
    </nc>
  </rcc>
  <rcc rId="498" ua="false" sId="2">
    <oc r="E23" t="e">
      <f>SUM(D23)/C23*100</f>
    </oc>
    <nc r="E23" t="e">
      <f>SUM(D23)/C23*100</f>
    </nc>
  </rcc>
  <rcc rId="499" ua="false" sId="2">
    <oc r="B24" t="n">
      <v>1049048.705</v>
    </oc>
    <nc r="B24" t="n">
      <v>1050785.805</v>
    </nc>
  </rcc>
  <rcc rId="500" ua="false" sId="2">
    <oc r="C24" t="n">
      <v>990969.052</v>
    </oc>
    <nc r="C24" t="n">
      <v>999701.252</v>
    </nc>
  </rcc>
  <rcc rId="501" ua="false" sId="2">
    <oc r="D24" t="n">
      <v>957502.152</v>
    </oc>
    <nc r="D24" t="n">
      <v>967825.397</v>
    </nc>
  </rcc>
  <rcc rId="502" ua="false" sId="2">
    <oc r="E24" t="e">
      <f>SUM(D24)/C24*100</f>
    </oc>
    <nc r="E24" t="e">
      <f>SUM(D24)/C24*100</f>
    </nc>
  </rcc>
  <rcc rId="503" ua="false" sId="2">
    <oc r="D25" t="n">
      <v>18653.779</v>
    </oc>
    <nc r="D25" t="n">
      <v>19561.057</v>
    </nc>
  </rcc>
  <rcc rId="504" ua="false" sId="2">
    <oc r="E25" t="e">
      <f>SUM(D25)/C25*100</f>
    </oc>
    <nc r="E25" t="e">
      <f>SUM(D25)/C25*100</f>
    </nc>
  </rcc>
  <rcc rId="505" ua="false" sId="2">
    <oc r="B26" t="n">
      <v>4948.664</v>
    </oc>
    <nc r="B26" t="n">
      <v>5016.536</v>
    </nc>
  </rcc>
  <rcc rId="506" ua="false" sId="2">
    <oc r="C26" t="n">
      <v>4542.843</v>
    </oc>
    <nc r="C26" t="n">
      <v>4564.421</v>
    </nc>
  </rcc>
  <rcc rId="507" ua="false" sId="2">
    <oc r="D26" t="n">
      <v>4101.476</v>
    </oc>
    <nc r="D26" t="n">
      <v>4303.393</v>
    </nc>
  </rcc>
  <rcc rId="508" ua="false" sId="2">
    <oc r="E26" t="e">
      <f>SUM(D26)/C26*100</f>
    </oc>
    <nc r="E26" t="e">
      <f>SUM(D26)/C26*100</f>
    </nc>
  </rcc>
  <rcc rId="509" ua="false" sId="2">
    <oc r="E27" t="e">
      <f>SUM(D27)/C27*100</f>
    </oc>
    <nc r="E27" t="e">
      <f>SUM(D27)/C27*100</f>
    </nc>
  </rcc>
  <rcc rId="510" ua="false" sId="2">
    <oc r="D28" t="n">
      <v>287.13</v>
    </oc>
    <nc r="D28" t="n">
      <v>293.73</v>
    </nc>
  </rcc>
  <rcc rId="511" ua="false" sId="2">
    <oc r="E28" t="e">
      <f>SUM(D28)/C28*100</f>
    </oc>
    <nc r="E28" t="e">
      <f>SUM(D28)/C28*100</f>
    </nc>
  </rcc>
  <rcc rId="512" ua="false" sId="2">
    <oc r="D29" t="n">
      <v>805.714</v>
    </oc>
    <nc r="D29" t="n">
      <f>808.654+6.729</f>
    </nc>
  </rcc>
  <rcc rId="513" ua="false" sId="2">
    <oc r="E29" t="e">
      <f>SUM(D29)/C29*100</f>
    </oc>
    <nc r="E29" t="e">
      <f>SUM(D29)/C29*100</f>
    </nc>
  </rcc>
  <rcc rId="514" ua="false" sId="2">
    <oc r="B30" t="n">
      <f>SUM(B24)-B25-B26-B27-B28-B29</f>
    </oc>
    <nc r="B30" t="n">
      <f>SUM(B24)-B25-B26-B27-B28-B29</f>
    </nc>
  </rcc>
  <rcc rId="515" ua="false" sId="2">
    <oc r="C30" t="n">
      <f>SUM(C24)-C25-C26-C27-C28-C29</f>
    </oc>
    <nc r="C30" t="n">
      <f>SUM(C24)-C25-C26-C27-C28-C29</f>
    </nc>
  </rcc>
  <rcc rId="516" ua="false" sId="2">
    <oc r="D30" t="n">
      <f>SUM(D24)-D25-D26-D27-D28-D29</f>
    </oc>
    <nc r="D30" t="n">
      <f>SUM(D24)-D25-D26-D27-D28-D29</f>
    </nc>
  </rcc>
  <rcc rId="517" ua="false" sId="2">
    <oc r="E30" t="e">
      <f>SUM(D30)/C30*100</f>
    </oc>
    <nc r="E30" t="e">
      <f>SUM(D30)/C30*100</f>
    </nc>
  </rcc>
  <rcc rId="518" ua="false" sId="2">
    <oc r="B31" t="n">
      <f>SUM(B32:B33)</f>
    </oc>
    <nc r="B31" t="n">
      <f>SUM(B32:B33)</f>
    </nc>
  </rcc>
  <rcc rId="519" ua="false" sId="2">
    <oc r="C31" t="n">
      <f>SUM(C32:C33)</f>
    </oc>
    <nc r="C31" t="n">
      <f>SUM(C32:C33)</f>
    </nc>
  </rcc>
  <rcc rId="520" ua="false" sId="2">
    <oc r="D31" t="n">
      <f>SUM(D32:D33)</f>
    </oc>
    <nc r="D31" t="n">
      <f>SUM(D32:D33)</f>
    </nc>
  </rcc>
  <rcc rId="521" ua="false" sId="2">
    <oc r="E31" t="e">
      <f>SUM(D31)/C31*100</f>
    </oc>
    <nc r="E31" t="e">
      <f>SUM(D31)/C31*100</f>
    </nc>
  </rcc>
  <rcc rId="522" ua="false" sId="2">
    <oc r="D32" t="n">
      <v>456560.446</v>
    </oc>
    <nc r="D32" t="n">
      <v>461413.98</v>
    </nc>
  </rcc>
  <rcc rId="523" ua="false" sId="2">
    <oc r="E32" t="e">
      <f>SUM(D32)/C32*100</f>
    </oc>
    <nc r="E32" t="e">
      <f>SUM(D32)/C32*100</f>
    </nc>
  </rcc>
  <rcc rId="524" ua="false" sId="2">
    <oc r="B33" t="n">
      <v>420289.6</v>
    </oc>
    <nc r="B33" t="n">
      <v>429021.8</v>
    </nc>
  </rcc>
  <rcc rId="525" ua="false" sId="2">
    <oc r="C33" t="n">
      <v>420215.6</v>
    </oc>
    <nc r="C33" t="n">
      <v>428947.8</v>
    </nc>
  </rcc>
  <rcc rId="526" ua="false" sId="2">
    <oc r="D33" t="n">
      <v>412991</v>
    </oc>
    <nc r="D33" t="n">
      <v>418256.607</v>
    </nc>
  </rcc>
  <rcc rId="527" ua="false" sId="2">
    <oc r="E33" t="e">
      <f>SUM(D33)/C33*100</f>
    </oc>
    <nc r="E33" t="e">
      <f>SUM(D33)/C33*100</f>
    </nc>
  </rcc>
  <rcc rId="528" ua="false" sId="2">
    <oc r="D34" t="n">
      <v>3583.138</v>
    </oc>
    <nc r="D34" t="n">
      <v>4638.858</v>
    </nc>
  </rcc>
  <rcc rId="529" ua="false" sId="2">
    <oc r="E34" t="e">
      <f>SUM(D34)/C34*100</f>
    </oc>
    <nc r="E34" t="e">
      <f>SUM(D34)/C34*100</f>
    </nc>
  </rcc>
  <rcc rId="530" ua="false" sId="2">
    <oc r="B35" t="n">
      <f>B36+B41</f>
    </oc>
    <nc r="B35" t="n">
      <f>B36+B41</f>
    </nc>
  </rcc>
  <rcc rId="531" ua="false" sId="2">
    <oc r="C35" t="n">
      <f>C36+C41</f>
    </oc>
    <nc r="C35" t="n">
      <f>C36+C41</f>
    </nc>
  </rcc>
  <rcc rId="532" ua="false" sId="2">
    <oc r="D35" t="n">
      <f>D36+D41</f>
    </oc>
    <nc r="D35" t="n">
      <f>D36+D41</f>
    </nc>
  </rcc>
  <rcc rId="533" ua="false" sId="2">
    <oc r="E35" t="e">
      <f>SUM(D35)/C35*100</f>
    </oc>
    <nc r="E35" t="e">
      <f>SUM(D35)/C35*100</f>
    </nc>
  </rcc>
  <rcc rId="534" ua="false" sId="2">
    <oc r="B36" t="n">
      <v>126595.773</v>
    </oc>
    <nc r="B36" t="n">
      <v>126665.773</v>
    </nc>
  </rcc>
  <rcc rId="535" ua="false" sId="2">
    <oc r="D36" t="n">
      <f>101565.169+3.688</f>
    </oc>
    <nc r="D36" t="n">
      <f>105451.956+1656.151</f>
    </nc>
  </rcc>
  <rcc rId="536" ua="false" sId="2">
    <oc r="E36" t="e">
      <f>SUM(D36)/C36*100</f>
    </oc>
    <nc r="E36" t="e">
      <f>SUM(D36)/C36*100</f>
    </nc>
  </rcc>
  <rcc rId="537" ua="false" sId="2">
    <oc r="D37" t="n">
      <v>52159.405</v>
    </oc>
    <nc r="D37" t="n">
      <f>54768.1+515.414</f>
    </nc>
  </rcc>
  <rcc rId="538" ua="false" sId="2">
    <oc r="E37" t="e">
      <f>SUM(D37)/C37*100</f>
    </oc>
    <nc r="E37" t="e">
      <f>SUM(D37)/C37*100</f>
    </nc>
  </rcc>
  <rcc rId="539" ua="false" sId="2">
    <oc r="D38" t="n">
      <v>11669.917</v>
    </oc>
    <nc r="D38" t="n">
      <f>12302.158+118.516</f>
    </nc>
  </rcc>
  <rcc rId="540" ua="false" sId="2">
    <oc r="E38" t="e">
      <f>SUM(D38)/C38*100</f>
    </oc>
    <nc r="E38" t="e">
      <f>SUM(D38)/C38*100</f>
    </nc>
  </rcc>
  <rcc rId="541" ua="false" sId="2">
    <oc r="D39" t="n">
      <f>3967.033+3.627</f>
    </oc>
    <nc r="D39" t="n">
      <f>4024.975+1.494</f>
    </nc>
  </rcc>
  <rcc rId="542" ua="false" sId="2">
    <oc r="E39" t="e">
      <f>SUM(D39)/C39*100</f>
    </oc>
    <nc r="E39" t="e">
      <f>SUM(D39)/C39*100</f>
    </nc>
  </rcc>
  <rcc rId="543" ua="false" sId="2">
    <oc r="B40" t="n">
      <f>SUM(B36)-B37-B38-B39</f>
    </oc>
    <nc r="B40" t="n">
      <f>SUM(B36)-B37-B38-B39</f>
    </nc>
  </rcc>
  <rcc rId="544" ua="false" sId="2">
    <oc r="C40" t="n">
      <f>SUM(C36)-C37-C38-C39</f>
    </oc>
    <nc r="C40" t="n">
      <f>SUM(C36)-C37-C38-C39</f>
    </nc>
  </rcc>
  <rcc rId="545" ua="false" sId="2">
    <oc r="D40" t="n">
      <f>SUM(D36)-D37-D38-D39</f>
    </oc>
    <nc r="D40" t="n">
      <f>SUM(D36)-D37-D38-D39</f>
    </nc>
  </rcc>
  <rcc rId="546" ua="false" sId="2">
    <oc r="E40" t="e">
      <f>SUM(D40)/C40*100</f>
    </oc>
    <nc r="E40" t="e">
      <f>SUM(D40)/C40*100</f>
    </nc>
  </rcc>
  <rcc rId="547" ua="false" sId="2">
    <oc r="D41" t="n">
      <f>11844.875+57.996</f>
    </oc>
    <nc r="D41" t="n">
      <f>12992.06+48.798</f>
    </nc>
  </rcc>
  <rcc rId="548" ua="false" sId="2">
    <oc r="E41" t="e">
      <f>SUM(D41)/C41*100</f>
    </oc>
    <nc r="E41" t="e">
      <f>SUM(D41)/C41*100</f>
    </nc>
  </rcc>
  <rcc rId="549" ua="false" sId="2">
    <oc r="B42" t="n">
      <f>B43+B48</f>
    </oc>
    <nc r="B42" t="n">
      <f>B43+B48</f>
    </nc>
  </rcc>
  <rcc rId="550" ua="false" sId="2">
    <oc r="C42" t="n">
      <f>C43+C48</f>
    </oc>
    <nc r="C42" t="n">
      <f>C43+C48</f>
    </nc>
  </rcc>
  <rcc rId="551" ua="false" sId="2">
    <oc r="D42" t="n">
      <f>D43+D48</f>
    </oc>
    <nc r="D42" t="n">
      <f>D43+D48</f>
    </nc>
  </rcc>
  <rcc rId="552" ua="false" sId="2">
    <oc r="E42" t="e">
      <f>SUM(D42)/C42*100</f>
    </oc>
    <nc r="E42" t="e">
      <f>SUM(D42)/C42*100</f>
    </nc>
  </rcc>
  <rcc rId="553" ua="false" sId="2">
    <oc r="D43" t="n">
      <f>65658.201+54.874</f>
    </oc>
    <nc r="D43" t="n">
      <f>66037.521+707.407</f>
    </nc>
  </rcc>
  <rcc rId="554" ua="false" sId="2">
    <oc r="E43" t="e">
      <f>SUM(D43)/C43*100</f>
    </oc>
    <nc r="E43" t="e">
      <f>SUM(D43)/C43*100</f>
    </nc>
  </rcc>
  <rcc rId="555" ua="false" sId="2">
    <oc r="D44" t="n">
      <f>32045.205+99.216</f>
    </oc>
    <nc r="D44" t="n">
      <f>32206.838+413.631</f>
    </nc>
  </rcc>
  <rcc rId="556" ua="false" sId="2">
    <oc r="E44" t="e">
      <f>SUM(D44)/C44*100</f>
    </oc>
    <nc r="E44" t="e">
      <f>SUM(D44)/C44*100</f>
    </nc>
  </rcc>
  <rcc rId="557" ua="false" sId="2">
    <oc r="B45" t="n">
      <v>8368.851</v>
    </oc>
    <nc r="B45" t="n">
      <v>8371.655</v>
    </nc>
  </rcc>
  <rcc rId="558" ua="false" sId="2">
    <oc r="C45" t="n">
      <v>7635.127</v>
    </oc>
    <nc r="C45" t="n">
      <v>7636.085</v>
    </nc>
  </rcc>
  <rcc rId="559" ua="false" sId="2">
    <oc r="D45" t="n">
      <f>7013.725+21.827</f>
    </oc>
    <nc r="D45" t="n">
      <f>7049.039+93.152</f>
    </nc>
  </rcc>
  <rcc rId="560" ua="false" sId="2">
    <oc r="E45" t="e">
      <f>SUM(D45)/C45*100</f>
    </oc>
    <nc r="E45" t="e">
      <f>SUM(D45)/C45*100</f>
    </nc>
  </rcc>
  <rcc rId="561" ua="false" sId="2">
    <oc r="D46" t="n">
      <f>3633.769+9</f>
    </oc>
    <nc r="D46" t="n">
      <f>3653.188+0.148</f>
    </nc>
  </rcc>
  <rcc rId="562" ua="false" sId="2">
    <oc r="E46" t="e">
      <f>SUM(D46)/C46*100</f>
    </oc>
    <nc r="E46" t="e">
      <f>SUM(D46)/C46*100</f>
    </nc>
  </rcc>
  <rcc rId="563" ua="false" sId="2">
    <oc r="B47" t="n">
      <f>SUM(B43)-B44-B45-B46</f>
    </oc>
    <nc r="B47" t="n">
      <f>SUM(B43)-B44-B45-B46</f>
    </nc>
  </rcc>
  <rcc rId="564" ua="false" sId="2">
    <oc r="C47" t="n">
      <f>SUM(C43)-C44-C45-C46</f>
    </oc>
    <nc r="C47" t="n">
      <f>SUM(C43)-C44-C45-C46</f>
    </nc>
  </rcc>
  <rcc rId="565" ua="false" sId="2">
    <oc r="D47" t="n">
      <f>SUM(D43)-D44-D45-D46</f>
    </oc>
    <nc r="D47" t="n">
      <f>SUM(D43)-D44-D45-D46</f>
    </nc>
  </rcc>
  <rcc rId="566" ua="false" sId="2">
    <oc r="E47" t="e">
      <f>SUM(D47)/C47*100</f>
    </oc>
    <nc r="E47" t="e">
      <f>SUM(D47)/C47*100</f>
    </nc>
  </rcc>
  <rcc rId="567" ua="false" sId="2">
    <oc r="D48" t="n">
      <v>20609.647</v>
    </oc>
    <nc r="D48" t="n">
      <v>21183.368</v>
    </nc>
  </rcc>
  <rcc rId="568" ua="false" sId="2">
    <oc r="E48" t="e">
      <f>SUM(D48)/C48*100</f>
    </oc>
    <nc r="E48" t="e">
      <f>SUM(D48)/C48*100</f>
    </nc>
  </rcc>
  <rcc rId="569" ua="false" sId="2">
    <oc r="B49" t="n">
      <f>B50+B55</f>
    </oc>
    <nc r="B49" t="n">
      <f>B50+B55</f>
    </nc>
  </rcc>
  <rcc rId="570" ua="false" sId="2">
    <oc r="C49" t="n">
      <f>C50+C55</f>
    </oc>
    <nc r="C49" t="n">
      <f>C50+C55</f>
    </nc>
  </rcc>
  <rcc rId="571" ua="false" sId="2">
    <oc r="D49" t="n">
      <f>D50+D55</f>
    </oc>
    <nc r="D49" t="n">
      <f>D50+D55</f>
    </nc>
  </rcc>
  <rcc rId="572" ua="false" sId="2">
    <oc r="E49" t="e">
      <f>SUM(D49)/C49*100</f>
    </oc>
    <nc r="E49" t="e">
      <f>SUM(D49)/C49*100</f>
    </nc>
  </rcc>
  <rcc rId="573" ua="false" sId="2">
    <oc r="B50" t="n">
      <f>146383.581+90.5</f>
    </oc>
    <nc r="B50" t="n">
      <f>146383.581+90.5</f>
    </nc>
  </rcc>
  <rcc rId="574" ua="false" sId="2">
    <oc r="C50" t="n">
      <v>132284.567</v>
    </oc>
    <nc r="C50" t="n">
      <v>132287.567</v>
    </nc>
  </rcc>
  <rcc rId="575" ua="false" sId="2">
    <oc r="D50" t="n">
      <v>116067.875</v>
    </oc>
    <nc r="D50" t="n">
      <v>118134.883</v>
    </nc>
  </rcc>
  <rcc rId="576" ua="false" sId="2">
    <oc r="E50" t="e">
      <f>SUM(D50)/C50*100</f>
    </oc>
    <nc r="E50" t="e">
      <f>SUM(D50)/C50*100</f>
    </nc>
  </rcc>
  <rcc rId="577" ua="false" sId="2">
    <oc r="B51" t="n">
      <f>96802.106+74.2</f>
    </oc>
    <nc r="B51" t="n">
      <f>96802.106+74.2</f>
    </nc>
  </rcc>
  <rcc rId="578" ua="false" sId="2">
    <oc r="D51" t="n">
      <v>79230.444</v>
    </oc>
    <nc r="D51" t="n">
      <v>80491.873</v>
    </nc>
  </rcc>
  <rcc rId="579" ua="false" sId="2">
    <oc r="E51" t="e">
      <f>SUM(D51)/C51*100</f>
    </oc>
    <nc r="E51" t="e">
      <f>SUM(D51)/C51*100</f>
    </nc>
  </rcc>
  <rcc rId="580" ua="false" sId="2">
    <oc r="B52" t="n">
      <v>21287.262</v>
    </oc>
    <nc r="B52" t="n">
      <v>21236.762</v>
    </nc>
  </rcc>
  <rcc rId="581" ua="false" sId="2">
    <oc r="C52" t="n">
      <v>19152.735</v>
    </oc>
    <nc r="C52" t="n">
      <v>19105.635</v>
    </nc>
  </rcc>
  <rcc rId="582" ua="false" sId="2">
    <oc r="D52" t="n">
      <v>17263.156</v>
    </oc>
    <nc r="D52" t="n">
      <v>17550.786</v>
    </nc>
  </rcc>
  <rcc rId="583" ua="false" sId="2">
    <oc r="E52" t="e">
      <f>SUM(D52)/C52*100</f>
    </oc>
    <nc r="E52" t="e">
      <f>SUM(D52)/C52*100</f>
    </nc>
  </rcc>
  <rcc rId="584" ua="false" sId="2">
    <oc r="B53" t="n">
      <f>5245.45-5.681</f>
    </oc>
    <nc r="B53" t="n">
      <f>5245.45-5.681</f>
    </nc>
  </rcc>
  <rcc rId="585" ua="false" sId="2">
    <oc r="D53" t="n">
      <v>3226.462</v>
    </oc>
    <nc r="D53" t="n">
      <v>3265.123</v>
    </nc>
  </rcc>
  <rcc rId="586" ua="false" sId="2">
    <oc r="E53" t="e">
      <f>SUM(D53)/C53*100</f>
    </oc>
    <nc r="E53" t="e">
      <f>SUM(D53)/C53*100</f>
    </nc>
  </rcc>
  <rcc rId="587" ua="false" sId="2">
    <oc r="B54" t="n">
      <f>SUM(B50)-B51-B52-B53+5.681</f>
    </oc>
    <nc r="B54" t="n">
      <f>SUM(B50)-B51-B52-B53+5.681</f>
    </nc>
  </rcc>
  <rcc rId="588" ua="false" sId="2">
    <oc r="C54" t="n">
      <f>SUM(C50)-C51-C52-C53</f>
    </oc>
    <nc r="C54" t="n">
      <f>SUM(C50)-C51-C52-C53</f>
    </nc>
  </rcc>
  <rcc rId="589" ua="false" sId="2">
    <oc r="D54" t="n">
      <f>SUM(D50)-D51-D52-D53</f>
    </oc>
    <nc r="D54" t="n">
      <f>SUM(D50)-D51-D52-D53</f>
    </nc>
  </rcc>
  <rcc rId="590" ua="false" sId="2">
    <oc r="E54" t="e">
      <f>SUM(D54)/C54*100</f>
    </oc>
    <nc r="E54" t="e">
      <f>SUM(D54)/C54*100</f>
    </nc>
  </rcc>
  <rcc rId="591" ua="false" sId="2">
    <oc r="D55" t="n">
      <v>7305.842</v>
    </oc>
    <nc r="D55" t="n">
      <v>7388.408</v>
    </nc>
  </rcc>
  <rcc rId="592" ua="false" sId="2">
    <oc r="E55" t="e">
      <f>SUM(D55)/C55*100</f>
    </oc>
    <nc r="E55" t="e">
      <f>SUM(D55)/C55*100</f>
    </nc>
  </rcc>
  <rcc rId="593" ua="false" sId="2">
    <oc r="B56" t="n">
      <f>B57+B60</f>
    </oc>
    <nc r="B56" t="n">
      <f>B57+B60</f>
    </nc>
  </rcc>
  <rcc rId="594" ua="false" sId="2">
    <oc r="C56" t="n">
      <f>C57+C60</f>
    </oc>
    <nc r="C56" t="n">
      <f>C57+C60</f>
    </nc>
  </rcc>
  <rcc rId="595" ua="false" sId="2">
    <oc r="D56" t="n">
      <f>D57+D60</f>
    </oc>
    <nc r="D56" t="n">
      <f>D57+D60</f>
    </nc>
  </rcc>
  <rcc rId="596" ua="false" sId="2">
    <oc r="E56" t="e">
      <f>SUM(D56)/C56*100</f>
    </oc>
    <nc r="E56" t="e">
      <f>SUM(D56)/C56*100</f>
    </nc>
  </rcc>
  <rcc rId="597" ua="false" sId="2">
    <oc r="B57" t="n">
      <v>345485.049</v>
    </oc>
    <nc r="B57" t="n">
      <v>346205.817</v>
    </nc>
  </rcc>
  <rcc rId="598" ua="false" sId="2">
    <oc r="C57" t="n">
      <v>336444.496</v>
    </oc>
    <nc r="C57" t="n">
      <v>337365.264</v>
    </nc>
  </rcc>
  <rcc rId="599" ua="false" sId="2">
    <oc r="D57" t="n">
      <f>183621.698+400.936</f>
    </oc>
    <nc r="D57" t="n">
      <f>190284.336+78.037</f>
    </nc>
  </rcc>
  <rcc rId="600" ua="false" sId="2">
    <oc r="E57" t="e">
      <f>SUM(D57)/C57*100</f>
    </oc>
    <nc r="E57" t="e">
      <f>SUM(D57)/C57*100</f>
    </nc>
  </rcc>
  <rcc rId="601" ua="false" sId="2">
    <oc r="D58" t="n">
      <f>21851.309+5.099</f>
    </oc>
    <nc r="D58" t="n">
      <v>24972.671</v>
    </nc>
  </rcc>
  <rcc rId="602" ua="false" sId="2">
    <oc r="E58" t="e">
      <f>SUM(D58)/C58*100</f>
    </oc>
    <nc r="E58" t="e">
      <f>SUM(D58)/C58*100</f>
    </nc>
  </rcc>
  <rcc rId="603" ua="false" sId="2">
    <oc r="B59" t="n">
      <f>SUM(B57)-B58</f>
    </oc>
    <nc r="B59" t="n">
      <f>SUM(B57)-B58</f>
    </nc>
  </rcc>
  <rcc rId="604" ua="false" sId="2">
    <oc r="C59" t="n">
      <f>SUM(C57)-C58</f>
    </oc>
    <nc r="C59" t="n">
      <f>SUM(C57)-C58</f>
    </nc>
  </rcc>
  <rcc rId="605" ua="false" sId="2">
    <oc r="D59" t="n">
      <f>SUM(D57)-D58</f>
    </oc>
    <nc r="D59" t="n">
      <f>SUM(D57)-D58</f>
    </nc>
  </rcc>
  <rcc rId="606" ua="false" sId="2">
    <oc r="E59" t="e">
      <f>SUM(D59)/C59*100</f>
    </oc>
    <nc r="E59" t="e">
      <f>SUM(D59)/C59*100</f>
    </nc>
  </rcc>
  <rcc rId="607" ua="false" sId="2">
    <oc r="B60" t="n">
      <v>209127.002</v>
    </oc>
    <nc r="B60" t="n">
      <v>215096.01</v>
    </nc>
  </rcc>
  <rcc rId="608" ua="false" sId="2">
    <oc r="C60" t="n">
      <v>208882.002</v>
    </oc>
    <nc r="C60" t="n">
      <v>214851.01</v>
    </nc>
  </rcc>
  <rcc rId="609" ua="false" sId="2">
    <oc r="D60" t="n">
      <v>123584.208</v>
    </oc>
    <nc r="D60" t="n">
      <f>131333.341+907.291</f>
    </nc>
  </rcc>
  <rcc rId="610" ua="false" sId="2">
    <oc r="E60" t="e">
      <f>SUM(D60)/C60*100</f>
    </oc>
    <nc r="E60" t="e">
      <f>SUM(D60)/C60*100</f>
    </nc>
  </rcc>
  <rcc rId="611" ua="false" sId="2">
    <oc r="B61" t="n">
      <f>SUM(B62:B63)</f>
    </oc>
    <nc r="B61" t="n">
      <f>SUM(B62:B63)</f>
    </nc>
  </rcc>
  <rcc rId="612" ua="false" sId="2">
    <oc r="C61" t="n">
      <f>SUM(C62:C63)</f>
    </oc>
    <nc r="C61" t="n">
      <f>SUM(C62:C63)</f>
    </nc>
  </rcc>
  <rcc rId="613" ua="false" sId="2">
    <oc r="D61" t="n">
      <f>SUM(D62:D63)</f>
    </oc>
    <nc r="D61" t="n">
      <f>SUM(D62:D63)</f>
    </nc>
  </rcc>
  <rcc rId="614" ua="false" sId="2">
    <oc r="E61" t="e">
      <f>SUM(D61)/C61*100</f>
    </oc>
    <nc r="E61" t="e">
      <f>SUM(D61)/C61*100</f>
    </nc>
  </rcc>
  <rcc rId="615" ua="false" sId="2">
    <oc r="E62" t="e">
      <f>SUM(D62)/C62*100</f>
    </oc>
    <nc r="E62" t="e">
      <f>SUM(D62)/C62*100</f>
    </nc>
  </rcc>
  <rcc rId="616" ua="false" sId="2">
    <oc r="B63" t="n">
      <v>184133.332</v>
    </oc>
    <nc r="B63" t="n">
      <v>181243.414</v>
    </nc>
  </rcc>
  <rcc rId="617" ua="false" sId="2">
    <oc r="C63" t="n">
      <v>178347.476</v>
    </oc>
    <nc r="C63" t="n">
      <v>175457.558</v>
    </nc>
  </rcc>
  <rcc rId="618" ua="false" sId="2">
    <oc r="D63" t="n">
      <f>72406.036+439.417</f>
    </oc>
    <nc r="D63" t="n">
      <f>72459.563+439.417</f>
    </nc>
  </rcc>
  <rcc rId="619" ua="false" sId="2">
    <oc r="E63" t="e">
      <f>SUM(D63)/C63*100</f>
    </oc>
    <nc r="E63" t="e">
      <f>SUM(D63)/C63*100</f>
    </nc>
  </rcc>
  <rcc rId="620" ua="false" sId="2">
    <oc r="B64" t="n">
      <f>SUM(B65:B66)</f>
    </oc>
    <nc r="B64" t="n">
      <f>SUM(B65:B66)</f>
    </nc>
  </rcc>
  <rcc rId="621" ua="false" sId="2">
    <oc r="C64" t="n">
      <f>SUM(C65:C66)</f>
    </oc>
    <nc r="C64" t="n">
      <f>SUM(C65:C66)</f>
    </nc>
  </rcc>
  <rcc rId="622" ua="false" sId="2">
    <oc r="D64" t="n">
      <f>SUM(D65:D66)</f>
    </oc>
    <nc r="D64" t="n">
      <f>SUM(D65:D66)</f>
    </nc>
  </rcc>
  <rcc rId="623" ua="false" sId="2">
    <oc r="E64" t="e">
      <f>SUM(D64)/C64*100</f>
    </oc>
    <nc r="E64" t="e">
      <f>SUM(D64)/C64*100</f>
    </nc>
  </rcc>
  <rcc rId="624" ua="false" sId="2">
    <oc r="B65" t="n">
      <v>97630.315</v>
    </oc>
    <nc r="B65" t="n">
      <v>96993.033</v>
    </nc>
  </rcc>
  <rcc rId="625" ua="false" sId="2">
    <oc r="C65" t="n">
      <v>97130.315</v>
    </oc>
    <nc r="C65" t="n">
      <v>96793.033</v>
    </nc>
  </rcc>
  <rcc rId="626" ua="false" sId="2">
    <oc r="D65" t="n">
      <v>68436.727</v>
    </oc>
    <nc r="D65" t="n">
      <v>68771.975</v>
    </nc>
  </rcc>
  <rcc rId="627" ua="false" sId="2">
    <oc r="E65" t="e">
      <f>SUM(D65)/C65*100</f>
    </oc>
    <nc r="E65" t="e">
      <f>SUM(D65)/C65*100</f>
    </nc>
  </rcc>
  <rcc rId="628" ua="false" sId="2">
    <oc r="B66" t="n">
      <v>83960.734</v>
    </oc>
    <nc r="B66" t="n">
      <v>80450.734</v>
    </nc>
  </rcc>
  <rcc rId="629" ua="false" sId="2">
    <oc r="C66" t="n">
      <v>83960.734</v>
    </oc>
    <nc r="C66" t="n">
      <v>80450.734</v>
    </nc>
  </rcc>
  <rcc rId="630" ua="false" sId="2">
    <oc r="D66" t="n">
      <v>57483.037</v>
    </oc>
    <nc r="D66" t="n">
      <v>58307.884</v>
    </nc>
  </rcc>
  <rcc rId="631" ua="false" sId="2">
    <oc r="E66" t="e">
      <f>SUM(D66)/C66*100</f>
    </oc>
    <nc r="E66" t="e">
      <f>SUM(D66)/C66*100</f>
    </nc>
  </rcc>
  <rcc rId="632" ua="false" sId="2">
    <oc r="B67" t="n">
      <f>SUM(B68:B68)</f>
    </oc>
    <nc r="B67" t="n">
      <f>SUM(B68:B68)</f>
    </nc>
  </rcc>
  <rcc rId="633" ua="false" sId="2">
    <oc r="C67" t="n">
      <f>SUM(C68:C68)</f>
    </oc>
    <nc r="C67" t="n">
      <f>SUM(C68:C68)</f>
    </nc>
  </rcc>
  <rcc rId="634" ua="false" sId="2">
    <oc r="D67" t="n">
      <f>SUM(D68:D68)</f>
    </oc>
    <nc r="D67" t="n">
      <f>SUM(D68:D68)</f>
    </nc>
  </rcc>
  <rcc rId="635" ua="false" sId="2">
    <oc r="E67" t="e">
      <f>SUM(D67)/C67*100</f>
    </oc>
    <nc r="E67" t="e">
      <f>SUM(D67)/C67*100</f>
    </nc>
  </rcc>
  <rcc rId="636" ua="false" sId="2">
    <oc r="E68" t="e">
      <f>SUM(D68)/C68*100</f>
    </oc>
    <nc r="E68" t="e">
      <f>SUM(D68)/C68*100</f>
    </nc>
  </rcc>
  <rcc rId="637" ua="false" sId="2">
    <oc r="B69" t="n">
      <f>SUM(B70:B71)</f>
    </oc>
    <nc r="B69" t="n">
      <f>SUM(B70:B71)</f>
    </nc>
  </rcc>
  <rcc rId="638" ua="false" sId="2">
    <oc r="C69" t="n">
      <f>SUM(C70:C71)</f>
    </oc>
    <nc r="C69" t="n">
      <f>SUM(C70:C71)</f>
    </nc>
  </rcc>
  <rcc rId="639" ua="false" sId="2">
    <oc r="D69" t="n">
      <f>SUM(D70:D71)</f>
    </oc>
    <nc r="D69" t="n">
      <f>SUM(D70:D71)</f>
    </nc>
  </rcc>
  <rcc rId="640" ua="false" sId="2">
    <oc r="E69" t="e">
      <f>SUM(D69)/C69*100</f>
    </oc>
    <nc r="E69" t="e">
      <f>SUM(D69)/C69*100</f>
    </nc>
  </rcc>
  <rcc rId="641" ua="false" sId="2">
    <oc r="D70" t="n">
      <v>1788.511</v>
    </oc>
    <nc r="D70" t="n">
      <v>1788.601</v>
    </nc>
  </rcc>
  <rcc rId="642" ua="false" sId="2">
    <oc r="E70" t="e">
      <f>SUM(D70)/C70*100</f>
    </oc>
    <nc r="E70" t="e">
      <f>SUM(D70)/C70*100</f>
    </nc>
  </rcc>
  <rcc rId="643" ua="false" sId="2">
    <oc r="E71" t="e">
      <f>SUM(D71)/C71*100</f>
    </oc>
    <nc r="E71" t="e">
      <f>SUM(D71)/C71*100</f>
    </nc>
  </rcc>
  <rcc rId="644" ua="false" sId="2">
    <oc r="B72" t="n">
      <f>SUM(B73)+B76</f>
    </oc>
    <nc r="B72" t="n">
      <f>SUM(B73)+B76</f>
    </nc>
  </rcc>
  <rcc rId="645" ua="false" sId="2">
    <oc r="C72" t="n">
      <f>SUM(C73)+C76</f>
    </oc>
    <nc r="C72" t="n">
      <f>SUM(C73)+C76</f>
    </nc>
  </rcc>
  <rcc rId="646" ua="false" sId="2">
    <oc r="D72" t="n">
      <f>SUM(D73)+D76</f>
    </oc>
    <nc r="D72" t="n">
      <f>SUM(D73)+D76</f>
    </nc>
  </rcc>
  <rcc rId="647" ua="false" sId="2">
    <oc r="E72" t="e">
      <f>SUM(D72)/C72*100</f>
    </oc>
    <nc r="E72" t="e">
      <f>SUM(D72)/C72*100</f>
    </nc>
  </rcc>
  <rcc rId="648" ua="false" sId="2">
    <oc r="D73" t="n">
      <v>7151.481</v>
    </oc>
    <nc r="D73" t="n">
      <v>7394.408</v>
    </nc>
  </rcc>
  <rcc rId="649" ua="false" sId="2">
    <oc r="E73" t="e">
      <f>SUM(D73)/C73*100</f>
    </oc>
    <nc r="E73" t="e">
      <f>SUM(D73)/C73*100</f>
    </nc>
  </rcc>
  <rcc rId="650" ua="false" sId="2">
    <oc r="E74" t="e">
      <f>SUM(D74)/C74*100</f>
    </oc>
    <nc r="E74" t="e">
      <f>SUM(D74)/C74*100</f>
    </nc>
  </rcc>
  <rcc rId="651" ua="false" sId="2">
    <oc r="B75" t="n">
      <f>SUM(B73)-B74</f>
    </oc>
    <nc r="B75" t="n">
      <f>SUM(B73)-B74</f>
    </nc>
  </rcc>
  <rcc rId="652" ua="false" sId="2">
    <oc r="C75" t="n">
      <f>SUM(C73)-C74</f>
    </oc>
    <nc r="C75" t="n">
      <f>SUM(C73)-C74</f>
    </nc>
  </rcc>
  <rcc rId="653" ua="false" sId="2">
    <oc r="D75" t="n">
      <f>SUM(D73)-D74</f>
    </oc>
    <nc r="D75" t="n">
      <f>SUM(D73)-D74</f>
    </nc>
  </rcc>
  <rcc rId="654" ua="false" sId="2">
    <oc r="E75" t="e">
      <f>SUM(D75)/C75*100</f>
    </oc>
    <nc r="E75" t="e">
      <f>SUM(D75)/C75*100</f>
    </nc>
  </rcc>
  <rcc rId="655" ua="false" sId="2">
    <oc r="E76" t="e">
      <f>SUM(D76)/C76*100</f>
    </oc>
    <nc r="E76" t="e">
      <f>SUM(D76)/C76*100</f>
    </nc>
  </rcc>
  <rcc rId="656" ua="false" sId="2">
    <oc r="E77" t="e">
      <f>SUM(D77)/C77*100</f>
    </oc>
    <nc r="E77" t="e">
      <f>SUM(D77)/C77*100</f>
    </nc>
  </rcc>
  <rcc rId="657" ua="false" sId="2">
    <oc r="D78" t="n">
      <v>46359.467</v>
    </oc>
    <nc r="D78" t="n">
      <v>47854.933</v>
    </nc>
  </rcc>
  <rcc rId="658" ua="false" sId="2">
    <oc r="E78" t="e">
      <f>SUM(D78)/C78*100</f>
    </oc>
    <nc r="E78" t="e">
      <f>SUM(D78)/C78*100</f>
    </nc>
  </rcc>
  <rcc rId="659" ua="false" sId="2">
    <oc r="B79" t="n">
      <f>SUM(B80:B81)</f>
    </oc>
    <nc r="B79" t="n">
      <f>SUM(B80:B81)</f>
    </nc>
  </rcc>
  <rcc rId="660" ua="false" sId="2">
    <oc r="C79" t="n">
      <f>SUM(C80:C81)</f>
    </oc>
    <nc r="C79" t="n">
      <f>SUM(C80:C81)</f>
    </nc>
  </rcc>
  <rcc rId="661" ua="false" sId="2">
    <oc r="D79" t="n">
      <f>SUM(D80:D81)</f>
    </oc>
    <nc r="D79" t="n">
      <f>SUM(D80:D81)</f>
    </nc>
  </rcc>
  <rcc rId="662" ua="false" sId="2">
    <oc r="E79" t="e">
      <f>SUM(D79)/C79*100</f>
    </oc>
    <nc r="E79" t="e">
      <f>SUM(D79)/C79*100</f>
    </nc>
  </rcc>
  <rcc rId="663" ua="false" sId="2">
    <oc r="E80" t="e">
      <f>SUM(D80)/C80*100</f>
    </oc>
    <nc r="E80" t="e">
      <f>SUM(D80)/C80*100</f>
    </nc>
  </rcc>
  <rcc rId="664" ua="false" sId="2">
    <oc r="E81" t="e">
      <f>SUM(D81)/C81*100</f>
    </oc>
    <nc r="E81" t="e">
      <f>SUM(D81)/C81*100</f>
    </nc>
  </rcc>
  <rcc rId="665" ua="false" sId="2">
    <oc r="B82" t="n">
      <f>SUM(B83)+B87</f>
    </oc>
    <nc r="B82" t="n">
      <f>SUM(B83)+B87</f>
    </nc>
  </rcc>
  <rcc rId="666" ua="false" sId="2">
    <oc r="C82" t="n">
      <f>SUM(C83)+C87</f>
    </oc>
    <nc r="C82" t="n">
      <f>SUM(C83)+C87</f>
    </nc>
  </rcc>
  <rcc rId="667" ua="false" sId="2">
    <oc r="D82" t="n">
      <f>SUM(D83)+D87</f>
    </oc>
    <nc r="D82" t="n">
      <f>SUM(D83)+D87</f>
    </nc>
  </rcc>
  <rcc rId="668" ua="false" sId="2">
    <oc r="E82" t="e">
      <f>SUM(D82)/C82*100</f>
    </oc>
    <nc r="E82" t="e">
      <f>SUM(D82)/C82*100</f>
    </nc>
  </rcc>
  <rcc rId="669" ua="false" sId="2">
    <oc r="B83" t="n">
      <v>13885.452</v>
    </oc>
    <nc r="B83" t="n">
      <v>13731.966</v>
    </nc>
  </rcc>
  <rcc rId="670" ua="false" sId="2">
    <oc r="C83" t="n">
      <v>13512.448</v>
    </oc>
    <nc r="C83" t="n">
      <v>13358.962</v>
    </nc>
  </rcc>
  <rcc rId="671" ua="false" sId="2">
    <oc r="D83" t="n">
      <v>4114.854</v>
    </oc>
    <nc r="D83" t="n">
      <v>4569.212</v>
    </nc>
  </rcc>
  <rcc rId="672" ua="false" sId="2">
    <oc r="E83" t="e">
      <f>SUM(D83)/C83*100</f>
    </oc>
    <nc r="E83" t="e">
      <f>SUM(D83)/C83*100</f>
    </nc>
  </rcc>
  <rcc rId="673" ua="false" sId="2">
    <oc r="B86" t="n">
      <f>SUM(B83)-B84-B85</f>
    </oc>
    <nc r="B86" t="n">
      <f>SUM(B83)-B84-B85</f>
    </nc>
  </rcc>
  <rcc rId="674" ua="false" sId="2">
    <oc r="C86" t="n">
      <f>1359.699+75</f>
    </oc>
    <nc r="C86" t="n">
      <f>1359.699+75</f>
    </nc>
  </rcc>
  <rcc rId="675" ua="false" sId="2">
    <oc r="D86" t="n">
      <f>SUM(D83)-D84-D85</f>
    </oc>
    <nc r="D86" t="n">
      <f>SUM(D83)-D84-D85</f>
    </nc>
  </rcc>
  <rcc rId="676" ua="false" sId="2">
    <oc r="E86" t="e">
      <f>SUM(D86)/C86*100</f>
    </oc>
    <nc r="E86" t="e">
      <f>SUM(D86)/C86*100</f>
    </nc>
  </rcc>
  <rcc rId="677" ua="false" sId="2">
    <oc r="B87" t="n">
      <v>6913.84</v>
    </oc>
    <nc r="B87" t="n">
      <v>7144.75</v>
    </nc>
  </rcc>
  <rcc rId="678" ua="false" sId="2">
    <oc r="C87" t="n">
      <v>6895.295</v>
    </oc>
    <nc r="C87" t="n">
      <v>7126.205</v>
    </nc>
  </rcc>
  <rcc rId="679" ua="false" sId="2">
    <oc r="D87" t="n">
      <v>3554.147</v>
    </oc>
    <nc r="D87" t="n">
      <v>3611.147</v>
    </nc>
  </rcc>
  <rcc rId="680" ua="false" sId="2">
    <oc r="E87" t="e">
      <f>SUM(D87)/C87*100</f>
    </oc>
    <nc r="E87" t="e">
      <f>SUM(D87)/C87*100</f>
    </nc>
  </rcc>
  <rcc rId="681" ua="false" sId="2">
    <oc r="D88" t="n">
      <f>18000+3500</f>
    </oc>
    <nc r="D88" t="n">
      <f>18000+3500</f>
    </nc>
  </rcc>
  <rcc rId="682" ua="false" sId="2">
    <oc r="E88" t="e">
      <f>SUM(D88)/C88*100</f>
    </oc>
    <nc r="E88" t="e">
      <f>SUM(D88)/C88*100</f>
    </nc>
  </rcc>
  <rcc rId="683" ua="false" sId="2">
    <oc r="B89" t="n">
      <f>B5+B14+B23+B35+B42+B49+B56+B61+B64+B67+B72+B77+B78+B82+B88+B69+B79</f>
    </oc>
    <nc r="B89" t="n">
      <f>B5+B14+B23+B35+B42+B49+B56+B61+B64+B67+B72+B77+B78+B82+B88+B69+B79</f>
    </nc>
  </rcc>
  <rcc rId="684" ua="false" sId="2">
    <oc r="C89" t="n">
      <f>C5+C14+C23+C35+C42+C49+C56+C61+C64+C67+C72+C77+C78+C82+C88+C69+C79</f>
    </oc>
    <nc r="C89" t="n">
      <f>C5+C14+C23+C35+C42+C49+C56+C61+C64+C67+C72+C77+C78+C82+C88+C69+C79</f>
    </nc>
  </rcc>
  <rcc rId="685" ua="false" sId="2">
    <oc r="D89" t="n">
      <f>D5+D14+D23+D35+D42+D49+D56+D61+D64+D67+D72+D77+D78+D82+D88+D69+D79</f>
    </oc>
    <nc r="D89" t="n">
      <f>D5+D14+D23+D35+D42+D49+D56+D61+D64+D67+D72+D77+D78+D82+D88+D69+D79</f>
    </nc>
  </rcc>
  <rcc rId="686" ua="false" sId="2">
    <oc r="E89" t="e">
      <f>SUM(D89)/C89*100</f>
    </oc>
    <nc r="E89" t="e">
      <f>SUM(D89)/C89*100</f>
    </nc>
  </rcc>
  <rcc rId="687" ua="false" sId="2">
    <oc r="B90" t="n">
      <f>B6+B15+B24+B36+B43+B50+B57+B65+B73+B83+B78+B70+B80</f>
    </oc>
    <nc r="B90" t="n">
      <f>B6+B15+B24+B36+B43+B50+B57+B65+B73+B83+B78+B70+B80+B62</f>
    </nc>
  </rcc>
  <rcc rId="688" ua="false" sId="2">
    <oc r="C90" t="n">
      <f>C6+C15+C24+C36+C43+C50+C57+C65+C73+C83+C78+C70+C80</f>
    </oc>
    <nc r="C90" t="n">
      <f>C6+C15+C24+C36+C43+C50+C57+C65+C73+C83+C78+C70+C80+C62</f>
    </nc>
  </rcc>
  <rcc rId="689" ua="false" sId="2">
    <oc r="D90" t="n">
      <f>D6+D15+D24+D36+D43+D50+D57+D65+D73+D83+D78+D70+D80</f>
    </oc>
    <nc r="D90" t="n">
      <f>D6+D15+D24+D36+D43+D50+D57+D65+D73+D83+D78+D70+D80+D62</f>
    </nc>
  </rcc>
  <rcc rId="690" ua="false" sId="2">
    <oc r="E90" t="e">
      <f>SUM(D90)/C90*100</f>
    </oc>
    <nc r="E90" t="e">
      <f>SUM(D90)/C90*100</f>
    </nc>
  </rcc>
  <rcc rId="691" ua="false" sId="2">
    <oc r="B91" t="n">
      <f>B7+B16+B25+B37+B44+B51+B84</f>
    </oc>
    <nc r="B91" t="n">
      <f>B7+B16+B25+B37+B44+B51+B84</f>
    </nc>
  </rcc>
  <rcc rId="692" ua="false" sId="2">
    <oc r="C91" t="n">
      <f>C7+C16+C25+C37+C44+C51+C84</f>
    </oc>
    <nc r="C91" t="n">
      <f>C7+C16+C25+C37+C44+C51+C84</f>
    </nc>
  </rcc>
  <rcc rId="693" ua="false" sId="2">
    <oc r="D91" t="n">
      <f>D7+D16+D25+D37+D44+D51+D84</f>
    </oc>
    <nc r="D91" t="n">
      <f>D7+D16+D25+D37+D44+D51+D84</f>
    </nc>
  </rcc>
  <rcc rId="694" ua="false" sId="2">
    <oc r="E91" t="e">
      <f>SUM(D91)/C91*100</f>
    </oc>
    <nc r="E91" t="e">
      <f>SUM(D91)/C91*100</f>
    </nc>
  </rcc>
  <rcc rId="695" ua="false" sId="2">
    <oc r="B92" t="n">
      <f>B8+B17+B26+B38+B45+B52+B85</f>
    </oc>
    <nc r="B92" t="n">
      <f>B8+B17+B26+B38+B45+B52+B85</f>
    </nc>
  </rcc>
  <rcc rId="696" ua="false" sId="2">
    <oc r="C92" t="n">
      <f>C8+C17+C26+C38+C45+C52+C85</f>
    </oc>
    <nc r="C92" t="n">
      <f>C8+C17+C26+C38+C45+C52+C85</f>
    </nc>
  </rcc>
  <rcc rId="697" ua="false" sId="2">
    <oc r="D92" t="n">
      <f>D8+D17+D26+D38+D45+D52+D85</f>
    </oc>
    <nc r="D92" t="n">
      <f>D8+D17+D26+D38+D45+D52+D85</f>
    </nc>
  </rcc>
  <rcc rId="698" ua="false" sId="2">
    <oc r="E92" t="e">
      <f>SUM(D92)/C92*100</f>
    </oc>
    <nc r="E92" t="e">
      <f>SUM(D92)/C92*100</f>
    </nc>
  </rcc>
  <rcc rId="699" ua="false" sId="2">
    <oc r="B93" t="n">
      <f>B74+B11+B20+B29+B39+B46+B53+B58</f>
    </oc>
    <nc r="B93" t="n">
      <f>B74+B11+B20+B29+B39+B46+B53+B58</f>
    </nc>
  </rcc>
  <rcc rId="700" ua="false" sId="2">
    <oc r="C93" t="n">
      <f>C74+C11+C20+C29+C39+C46+C53+C58</f>
    </oc>
    <nc r="C93" t="n">
      <f>C74+C11+C20+C29+C39+C46+C53+C58</f>
    </nc>
  </rcc>
  <rcc rId="701" ua="false" sId="2">
    <oc r="D93" t="n">
      <f>D74+D11+D20+D29+D39+D46+D53+D58</f>
    </oc>
    <nc r="D93" t="n">
      <f>D74+D11+D20+D29+D39+D46+D53+D58</f>
    </nc>
  </rcc>
  <rcc rId="702" ua="false" sId="2">
    <oc r="E93" t="e">
      <f>SUM(D93)/C93*100</f>
    </oc>
    <nc r="E93" t="e">
      <f>SUM(D93)/C93*100</f>
    </nc>
  </rcc>
  <rcc rId="703" ua="false" sId="2">
    <oc r="B94" t="n">
      <f>B90-B91-B92-B93</f>
    </oc>
    <nc r="B94" t="n">
      <f>B90-B91-B92-B93</f>
    </nc>
  </rcc>
  <rcc rId="704" ua="false" sId="2">
    <oc r="C94" t="n">
      <f>C90-C91-C92-C93</f>
    </oc>
    <nc r="C94" t="n">
      <f>C90-C91-C92-C93</f>
    </nc>
  </rcc>
  <rcc rId="705" ua="false" sId="2">
    <oc r="D94" t="n">
      <f>D90-D91-D92-D93</f>
    </oc>
    <nc r="D94" t="n">
      <f>D90-D91-D92-D93</f>
    </nc>
  </rcc>
  <rcc rId="706" ua="false" sId="2">
    <oc r="E94" t="e">
      <f>SUM(D94)/C94*100</f>
    </oc>
    <nc r="E94" t="e">
      <f>SUM(D94)/C94*100</f>
    </nc>
  </rcc>
  <rcc rId="707" ua="false" sId="2">
    <oc r="B95" t="n">
      <f>B13+B22+B41+B34+B55+B60+B63+B66+B68+B76+B87+B48+B71+B81</f>
    </oc>
    <nc r="B95" t="n">
      <f>B13+B22+B41+B34+B55+B60+B63+B66+B68+B76+B87+B48+B71+B81</f>
    </nc>
  </rcc>
  <rcc rId="708" ua="false" sId="2">
    <oc r="C95" t="n">
      <f>C13+C22+C41+C34+C55+C60+C63+C66+C68+C76+C87+C48+C71+C81</f>
    </oc>
    <nc r="C95" t="n">
      <f>C13+C22+C41+C34+C55+C60+C63+C66+C68+C76+C87+C48+C71+C81</f>
    </nc>
  </rcc>
  <rcc rId="709" ua="false" sId="2">
    <oc r="D95" t="n">
      <f>D13+D22+D41+D34+D55+D60+D63+D66+D68+D76+D87+D48+D71+D81</f>
    </oc>
    <nc r="D95" t="n">
      <f>D13+D22+D41+D34+D55+D60+D63+D66+D68+D76+D87+D48+D71+D81</f>
    </nc>
  </rcc>
  <rcc rId="710" ua="false" sId="2">
    <oc r="E95" t="e">
      <f>SUM(D95)/C95*100</f>
    </oc>
    <nc r="E95" t="e">
      <f>SUM(D95)/C95*100</f>
    </nc>
  </rcc>
  <rcc rId="711" ua="false" sId="2">
    <oc r="B96" t="n">
      <f>SUM(B88)</f>
    </oc>
    <nc r="B96" t="n">
      <f>SUM(B88)</f>
    </nc>
  </rcc>
  <rcc rId="712" ua="false" sId="2">
    <oc r="C96" t="n">
      <f>SUM(C88)</f>
    </oc>
    <nc r="C96" t="n">
      <f>SUM(C88)</f>
    </nc>
  </rcc>
  <rcc rId="713" ua="false" sId="2">
    <oc r="D96" t="n">
      <f>SUM(D88)</f>
    </oc>
    <nc r="D96" t="n">
      <f>SUM(D88)</f>
    </nc>
  </rcc>
  <rcc rId="714" ua="false" sId="2">
    <oc r="E96" t="e">
      <f>SUM(D96)/C96*100</f>
    </oc>
    <nc r="E96" t="e">
      <f>SUM(D96)/C96*100</f>
    </nc>
  </rcc>
  <rcc rId="715" ua="false" sId="2">
    <oc r="B97" t="n">
      <f>SUM(B77)</f>
    </oc>
    <nc r="B97" t="n">
      <f>SUM(B77)</f>
    </nc>
  </rcc>
  <rcc rId="716" ua="false" sId="2">
    <oc r="C97" t="n">
      <f>SUM(C77)</f>
    </oc>
    <nc r="C97" t="n">
      <f>SUM(C77)</f>
    </nc>
  </rcc>
  <rcc rId="717" ua="false" sId="2">
    <oc r="E97" t="e">
      <f>SUM(D97)/C97*100</f>
    </oc>
    <nc r="E97" t="e">
      <f>SUM(D97)/C97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18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719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720" ua="false" sId="1">
    <oc r="D6" t="n">
      <f>882646.231+1.561</f>
    </oc>
    <nc r="D6" t="n">
      <v>883009.522</v>
    </nc>
  </rcc>
  <rcc rId="721" ua="false" sId="1">
    <oc r="D7" t="n">
      <v>582079.763</v>
    </oc>
    <nc r="D7" t="n">
      <v>582083.925</v>
    </nc>
  </rcc>
  <rcc rId="722" ua="false" sId="1">
    <oc r="D8" t="n">
      <v>129555.009</v>
    </oc>
    <nc r="D8" t="n">
      <v>129555.339</v>
    </nc>
  </rcc>
  <rcc rId="723" ua="false" sId="1">
    <oc r="D10" t="n">
      <f>44262.516+0.95</f>
    </oc>
    <nc r="D10" t="n">
      <v>44304.593</v>
    </nc>
  </rcc>
  <rcc rId="724" ua="false" sId="1">
    <oc r="D11" t="n">
      <v>60938.902</v>
    </oc>
    <nc r="D11" t="n">
      <v>61195.796</v>
    </nc>
  </rcc>
  <rcc rId="725" ua="false" sId="1">
    <oc r="D15" t="n">
      <f>428458.624+1386.567+26698.375</f>
    </oc>
    <nc r="D15" t="n">
      <f>430041.68</f>
    </nc>
  </rcc>
  <rcc rId="726" ua="false" sId="1">
    <oc r="D24" t="n">
      <v>967825.397</v>
    </oc>
    <nc r="D24" t="n">
      <v>977380.629</v>
    </nc>
  </rcc>
  <rcc rId="727" ua="false" sId="1">
    <oc r="D25" t="n">
      <v>19561.057</v>
    </oc>
    <nc r="D25" t="n">
      <v>19596.478</v>
    </nc>
  </rcc>
  <rcc rId="728" ua="false" sId="1">
    <oc r="D26" t="n">
      <v>4303.393</v>
    </oc>
    <nc r="D26" t="n">
      <v>4310.961</v>
    </nc>
  </rcc>
  <rcc rId="729" ua="false" sId="1">
    <oc r="D29" t="n">
      <f>808.654+6.729</f>
    </oc>
    <nc r="D29" t="n">
      <v>823.876</v>
    </nc>
  </rcc>
  <rcc rId="730" ua="false" sId="1">
    <oc r="D36" t="n">
      <f>105451.956+1656.151</f>
    </oc>
    <nc r="D36" t="n">
      <v>107582.96</v>
    </nc>
  </rcc>
  <rcc rId="731" ua="false" sId="1">
    <oc r="D39" t="n">
      <f>4024.975+1.494</f>
    </oc>
    <nc r="D39" t="n">
      <v>4035.999</v>
    </nc>
  </rcc>
  <rcc rId="732" ua="false" sId="1">
    <oc r="D43" t="n">
      <f>66037.521+707.407</f>
    </oc>
    <nc r="D43" t="n">
      <v>69104.137</v>
    </nc>
  </rcc>
  <rcc rId="733" ua="false" sId="1">
    <oc r="D44" t="n">
      <f>32206.838+413.631</f>
    </oc>
    <nc r="D44" t="n">
      <v>34479.529</v>
    </nc>
  </rcc>
  <rcc rId="734" ua="false" sId="1">
    <oc r="D45" t="n">
      <f>7049.039+93.152</f>
    </oc>
    <nc r="D45" t="n">
      <v>7550.542</v>
    </nc>
  </rcc>
  <rcc rId="735" ua="false" sId="1">
    <oc r="D46" t="n">
      <f>3653.188+0.148</f>
    </oc>
    <nc r="D46" t="n">
      <v>3668.776</v>
    </nc>
  </rcc>
  <rcc rId="736" ua="false" sId="1">
    <oc r="D50" t="n">
      <v>118134.883</v>
    </oc>
    <nc r="D50" t="n">
      <v>124593.795</v>
    </nc>
  </rcc>
  <rcc rId="737" ua="false" sId="1">
    <oc r="D51" t="n">
      <v>80491.873</v>
    </oc>
    <nc r="D51" t="n">
      <v>85479.534</v>
    </nc>
  </rcc>
  <rcc rId="738" ua="false" sId="1">
    <oc r="B52" t="n">
      <v>21236.762</v>
    </oc>
    <nc r="B52" t="n">
      <v>21242.562</v>
    </nc>
  </rcc>
  <rcc rId="739" ua="false" sId="1">
    <oc r="C52" t="n">
      <v>19105.635</v>
    </oc>
    <nc r="C52" t="n">
      <v>19111.435</v>
    </nc>
  </rcc>
  <rcc rId="740" ua="false" sId="1">
    <oc r="D52" t="n">
      <v>17550.786</v>
    </oc>
    <nc r="D52" t="n">
      <v>18682.655</v>
    </nc>
  </rcc>
  <rcc rId="741" ua="false" sId="1">
    <oc r="D53" t="n">
      <v>3265.123</v>
    </oc>
    <nc r="D53" t="n">
      <v>3292.063</v>
    </nc>
  </rcc>
  <rcc rId="742" ua="false" sId="1">
    <oc r="D57" t="n">
      <f>190284.336+78.037</f>
    </oc>
    <nc r="D57" t="n">
      <f>194747.744+78.037</f>
    </nc>
  </rcc>
  <rcc rId="743" ua="false" sId="1">
    <oc r="D58" t="n">
      <v>24972.671</v>
    </oc>
    <nc r="D58" t="n">
      <v>24972.92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3" ua="false" sId="2" eol="0" ref="71:71" action="insertRow"/>
  <rrc rId="34" ua="false" sId="2" eol="0" ref="70:70" action="insertRow"/>
  <rrc rId="35" ua="false" sId="2" eol="0" ref="69:69" action="insertRow"/>
  <rcc rId="36" ua="false" sId="2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Мероприятия по энергосбережению, другие услуги экономической деятельности</t>
        </r>
      </is>
    </nc>
  </rcc>
  <rcc rId="37" ua="false" sId="2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  <rcc rId="38" ua="false" sId="2">
    <nc r="A71" t="inlineStr">
      <is>
        <r>
          <rPr>
            <sz val="11"/>
            <color rgb="FF000000"/>
            <rFont val="Calibri"/>
            <family val="2"/>
            <charset val="204"/>
          </rPr>
          <t xml:space="preserve">Капитальные расходы</t>
        </r>
      </is>
    </nc>
  </rcc>
  <rcc rId="39" ua="false" sId="2">
    <nc r="B69" t="n">
      <f>SUM(B70:B71)</f>
    </nc>
  </rcc>
  <rcc rId="40" ua="false" sId="2">
    <nc r="C69" t="n">
      <f>SUM(C70:C71)</f>
    </nc>
  </rcc>
  <rcc rId="41" ua="false" sId="2">
    <nc r="D69" t="n">
      <f>SUM(D70:D71)</f>
    </nc>
  </rcc>
  <rrc rId="42" ua="false" sId="2" eol="0" ref="82:82" action="insertRow"/>
  <rrc rId="43" ua="false" sId="2" eol="0" ref="81:81" action="insertRow"/>
  <rrc rId="44" ua="false" sId="2" eol="0" ref="80:80" action="insertRow"/>
  <rrc rId="45" ua="false" sId="2" eol="0" ref="79:79" action="insertRow"/>
  <rcc rId="46" ua="false" sId="2"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nc>
  </rcc>
  <rrc rId="47" ua="false" sId="2" eol="0" ref="82:82" action="deleteRow">
    <rfmt sheetId="2" sqref="82:82"/>
    <rcc rId="0" ua="false" sId="2">
      <nc r="E82" t="e">
        <f>SUM(D82)/C82*100</f>
      </nc>
    </rcc>
    <rcc rId="0" ua="false" sId="2">
      <nc r="D82" t="n">
        <v>45375</v>
      </nc>
    </rcc>
    <rcc rId="0" ua="false" sId="2">
      <nc r="C82" t="n">
        <v>45375</v>
      </nc>
    </rcc>
    <rcc rId="0" ua="false" sId="2">
      <nc r="B82" t="n">
        <v>45375</v>
      </nc>
    </rcc>
    <rcc rId="0" ua="false" sId="2">
      <nc r="A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питальные расходы</t>
          </r>
        </is>
      </nc>
    </rcc>
  </rrc>
  <rcc rId="48" ua="false" sId="2">
    <nc r="B79" t="n">
      <f>SUM(B80:B81)</f>
    </nc>
  </rcc>
  <rcc rId="49" ua="false" sId="2">
    <nc r="C79" t="n">
      <f>SUM(C80:C81)</f>
    </nc>
  </rcc>
  <rcc rId="50" ua="false" sId="2">
    <nc r="D79" t="n">
      <f>SUM(D80:D81)</f>
    </nc>
  </rcc>
  <rcc rId="51" ua="false" sId="2">
    <nc r="E79" t="e">
      <f>SUM(D79)/C79*100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44" ua="false" sId="1">
    <oc r="D65" t="n">
      <v>68771.975</v>
    </oc>
    <nc r="D65" t="n">
      <v>69186.599</v>
    </nc>
  </rcc>
  <rcc rId="745" ua="false" sId="1">
    <oc r="D66" t="n">
      <v>58307.884</v>
    </oc>
    <nc r="D66" t="n">
      <v>58477.777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746" ua="false" sId="1">
    <oc r="D41" t="n">
      <f>12992.06+48.798</f>
    </oc>
    <nc r="D41" t="n">
      <v>13105.15</v>
    </nc>
  </rcc>
  <rcc rId="747" ua="false" sId="1">
    <oc r="D48" t="n">
      <v>21183.368</v>
    </oc>
    <nc r="D48" t="n">
      <v>22307.944</v>
    </nc>
  </rcc>
  <rcc rId="748" ua="false" sId="1">
    <oc r="D55" t="n">
      <v>7388.408</v>
    </oc>
    <nc r="D55" t="n">
      <v>8080.56</v>
    </nc>
  </rcc>
  <rcc rId="749" ua="false" sId="1">
    <oc r="D60" t="n">
      <f>131333.341+907.291</f>
    </oc>
    <nc r="D60" t="n">
      <v>132942.315</v>
    </nc>
  </rcc>
  <rcc rId="750" ua="false" sId="1">
    <oc r="D63" t="n">
      <f>72459.563+439.417</f>
    </oc>
    <nc r="D63" t="n">
      <v>72459.56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51" ua="false" sId="1">
    <oc r="D83" t="n">
      <v>4569.212</v>
    </oc>
    <nc r="D83" t="n">
      <v>4783.83</v>
    </nc>
  </rcc>
  <rcc rId="752" ua="false" sId="1">
    <oc r="D70" t="n">
      <v>1788.601</v>
    </oc>
    <nc r="D70" t="n">
      <v>1794.37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53" ua="false" sId="1">
    <oc r="D78" t="n">
      <v>47854.933</v>
    </oc>
    <nc r="D78" t="n">
      <v>49350.4</v>
    </nc>
  </rcc>
  <rcc rId="754" ua="false" sId="1">
    <oc r="D15" t="n">
      <f>430041.68</f>
    </oc>
    <nc r="D15" t="n">
      <f>430041.68+26698.375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55" ua="false" sId="2">
    <oc r="B5" t="n">
      <f>B6+B13</f>
    </oc>
    <nc r="B5" t="n">
      <f>B6+B13</f>
    </nc>
  </rcc>
  <rcc rId="756" ua="false" sId="2">
    <oc r="C5" t="n">
      <f>C6+C13</f>
    </oc>
    <nc r="C5" t="n">
      <f>C6+C13</f>
    </nc>
  </rcc>
  <rcc rId="757" ua="false" sId="2">
    <oc r="D5" t="n">
      <f>D6+D13</f>
    </oc>
    <nc r="D5" t="n">
      <f>D6+D13</f>
    </nc>
  </rcc>
  <rcc rId="758" ua="false" sId="2">
    <oc r="E5" t="e">
      <f>SUM(D5)/C5*100</f>
    </oc>
    <nc r="E5" t="e">
      <f>SUM(D5)/C5*100</f>
    </nc>
  </rcc>
  <rcc rId="759" ua="false" sId="2">
    <oc r="D6" t="n">
      <f>882646.231+1.561</f>
    </oc>
    <nc r="D6" t="n">
      <v>883009.522</v>
    </nc>
  </rcc>
  <rcc rId="760" ua="false" sId="2">
    <oc r="E6" t="e">
      <f>SUM(D6)/C6*100</f>
    </oc>
    <nc r="E6" t="e">
      <f>SUM(D6)/C6*100</f>
    </nc>
  </rcc>
  <rcc rId="761" ua="false" sId="2">
    <oc r="D7" t="n">
      <v>582079.763</v>
    </oc>
    <nc r="D7" t="n">
      <v>582083.925</v>
    </nc>
  </rcc>
  <rcc rId="762" ua="false" sId="2">
    <oc r="E7" t="e">
      <f>SUM(D7)/C7*100</f>
    </oc>
    <nc r="E7" t="e">
      <f>SUM(D7)/C7*100</f>
    </nc>
  </rcc>
  <rcc rId="763" ua="false" sId="2">
    <oc r="D8" t="n">
      <v>129555.009</v>
    </oc>
    <nc r="D8" t="n">
      <v>129555.339</v>
    </nc>
  </rcc>
  <rcc rId="764" ua="false" sId="2">
    <oc r="E8" t="e">
      <f>SUM(D8)/C8*100</f>
    </oc>
    <nc r="E8" t="e">
      <f>SUM(D8)/C8*100</f>
    </nc>
  </rcc>
  <rcc rId="765" ua="false" sId="2">
    <oc r="E9" t="e">
      <f>SUM(D9)/C9*100</f>
    </oc>
    <nc r="E9" t="e">
      <f>SUM(D9)/C9*100</f>
    </nc>
  </rcc>
  <rcc rId="766" ua="false" sId="2">
    <oc r="D10" t="n">
      <f>44262.516+0.95</f>
    </oc>
    <nc r="D10" t="n">
      <v>44304.593</v>
    </nc>
  </rcc>
  <rcc rId="767" ua="false" sId="2">
    <oc r="E10" t="e">
      <f>SUM(D10)/C10*100</f>
    </oc>
    <nc r="E10" t="e">
      <f>SUM(D10)/C10*100</f>
    </nc>
  </rcc>
  <rcc rId="768" ua="false" sId="2">
    <oc r="D11" t="n">
      <v>60938.902</v>
    </oc>
    <nc r="D11" t="n">
      <v>61195.796</v>
    </nc>
  </rcc>
  <rcc rId="769" ua="false" sId="2">
    <oc r="E11" t="e">
      <f>SUM(D11)/C11*100</f>
    </oc>
    <nc r="E11" t="e">
      <f>SUM(D11)/C11*100</f>
    </nc>
  </rcc>
  <rcc rId="770" ua="false" sId="2">
    <oc r="B12" t="n">
      <f>SUM(B6)-B7-B8-B9-B10-B11</f>
    </oc>
    <nc r="B12" t="n">
      <f>SUM(B6)-B7-B8-B9-B10-B11</f>
    </nc>
  </rcc>
  <rcc rId="771" ua="false" sId="2">
    <oc r="C12" t="n">
      <f>SUM(C6)-C7-C8-C9-C10-C11</f>
    </oc>
    <nc r="C12" t="n">
      <f>SUM(C6)-C7-C8-C9-C10-C11</f>
    </nc>
  </rcc>
  <rcc rId="772" ua="false" sId="2">
    <oc r="D12" t="n">
      <f>SUM(D6)-D7-D8-D9-D10-D11</f>
    </oc>
    <nc r="D12" t="n">
      <f>SUM(D6)-D7-D8-D9-D10-D11</f>
    </nc>
  </rcc>
  <rcc rId="773" ua="false" sId="2">
    <oc r="E12" t="e">
      <f>SUM(D12)/C12*100</f>
    </oc>
    <nc r="E12" t="e">
      <f>SUM(D12)/C12*100</f>
    </nc>
  </rcc>
  <rcc rId="774" ua="false" sId="2">
    <oc r="E13" t="e">
      <f>SUM(D13)/C13*100</f>
    </oc>
    <nc r="E13" t="e">
      <f>SUM(D13)/C13*100</f>
    </nc>
  </rcc>
  <rcc rId="775" ua="false" sId="2">
    <oc r="B14" t="n">
      <f>B15+B22</f>
    </oc>
    <nc r="B14" t="n">
      <f>B15+B22</f>
    </nc>
  </rcc>
  <rcc rId="776" ua="false" sId="2">
    <oc r="C14" t="n">
      <f>C15+C22</f>
    </oc>
    <nc r="C14" t="n">
      <f>C15+C22</f>
    </nc>
  </rcc>
  <rcc rId="777" ua="false" sId="2">
    <oc r="D14" t="n">
      <f>D15+D22</f>
    </oc>
    <nc r="D14" t="n">
      <f>D15+D22</f>
    </nc>
  </rcc>
  <rcc rId="778" ua="false" sId="2">
    <oc r="E14" t="e">
      <f>SUM(D14)/C14*100</f>
    </oc>
    <nc r="E14" t="e">
      <f>SUM(D14)/C14*100</f>
    </nc>
  </rcc>
  <rcc rId="779" ua="false" sId="2">
    <oc r="B15" t="n">
      <f>481732.436+29819.268</f>
    </oc>
    <nc r="B15" t="n">
      <f>481732.436+29819.268</f>
    </nc>
  </rcc>
  <rcc rId="780" ua="false" sId="2">
    <oc r="C15" t="n">
      <f>441204.635+27392.143</f>
    </oc>
    <nc r="C15" t="n">
      <f>441204.635+27392.143</f>
    </nc>
  </rcc>
  <rcc rId="781" ua="false" sId="2">
    <oc r="D15" t="n">
      <f>428458.624+1386.567+26698.375</f>
    </oc>
    <nc r="D15" t="n">
      <f>430041.68+26698.375</f>
    </nc>
  </rcc>
  <rcc rId="782" ua="false" sId="2">
    <oc r="E15" t="e">
      <f>SUM(D15)/C15*100</f>
    </oc>
    <nc r="E15" t="e">
      <f>SUM(D15)/C15*100</f>
    </nc>
  </rcc>
  <rcc rId="783" ua="false" sId="2">
    <oc r="B21" t="n">
      <f>SUM(B15)-B16-B17-B18-B19-B20</f>
    </oc>
    <nc r="B21" t="n">
      <f>SUM(B15)-B16-B17-B18-B19-B20</f>
    </nc>
  </rcc>
  <rcc rId="784" ua="false" sId="2">
    <oc r="C21" t="n">
      <f>SUM(C15)-C16-C17-C18-C19-C20</f>
    </oc>
    <nc r="C21" t="n">
      <f>SUM(C15)-C16-C17-C18-C19-C20</f>
    </nc>
  </rcc>
  <rcc rId="785" ua="false" sId="2">
    <oc r="D21" t="n">
      <f>SUM(D15)-D16-D17-D18-D19-D20</f>
    </oc>
    <nc r="D21" t="n">
      <f>SUM(D15)-D16-D17-D18-D19-D20</f>
    </nc>
  </rcc>
  <rcc rId="786" ua="false" sId="2">
    <oc r="E21" t="e">
      <f>SUM(D21)/C21*100</f>
    </oc>
    <nc r="E21" t="e">
      <f>SUM(D21)/C21*100</f>
    </nc>
  </rcc>
  <rcc rId="787" ua="false" sId="2">
    <oc r="B22" t="n">
      <f>29824.321+2887.452</f>
    </oc>
    <nc r="B22" t="n">
      <f>29824.321+2887.452</f>
    </nc>
  </rcc>
  <rcc rId="788" ua="false" sId="2">
    <oc r="E22" t="e">
      <f>SUM(D22)/C22*100</f>
    </oc>
    <nc r="E22" t="e">
      <f>SUM(D22)/C22*100</f>
    </nc>
  </rcc>
  <rcc rId="789" ua="false" sId="2">
    <oc r="B23" t="n">
      <f>B24+B34</f>
    </oc>
    <nc r="B23" t="n">
      <f>B24+B34</f>
    </nc>
  </rcc>
  <rcc rId="790" ua="false" sId="2">
    <oc r="C23" t="n">
      <f>C24+C34</f>
    </oc>
    <nc r="C23" t="n">
      <f>C24+C34</f>
    </nc>
  </rcc>
  <rcc rId="791" ua="false" sId="2">
    <oc r="D23" t="n">
      <f>D24+D34</f>
    </oc>
    <nc r="D23" t="n">
      <f>D24+D34</f>
    </nc>
  </rcc>
  <rcc rId="792" ua="false" sId="2">
    <oc r="E23" t="e">
      <f>SUM(D23)/C23*100</f>
    </oc>
    <nc r="E23" t="e">
      <f>SUM(D23)/C23*100</f>
    </nc>
  </rcc>
  <rcc rId="793" ua="false" sId="2">
    <oc r="D24" t="n">
      <v>967825.397</v>
    </oc>
    <nc r="D24" t="n">
      <v>977380.629</v>
    </nc>
  </rcc>
  <rcc rId="794" ua="false" sId="2">
    <oc r="E24" t="e">
      <f>SUM(D24)/C24*100</f>
    </oc>
    <nc r="E24" t="e">
      <f>SUM(D24)/C24*100</f>
    </nc>
  </rcc>
  <rcc rId="795" ua="false" sId="2">
    <oc r="D25" t="n">
      <v>19561.057</v>
    </oc>
    <nc r="D25" t="n">
      <v>19596.478</v>
    </nc>
  </rcc>
  <rcc rId="796" ua="false" sId="2">
    <oc r="E25" t="e">
      <f>SUM(D25)/C25*100</f>
    </oc>
    <nc r="E25" t="e">
      <f>SUM(D25)/C25*100</f>
    </nc>
  </rcc>
  <rcc rId="797" ua="false" sId="2">
    <oc r="D26" t="n">
      <v>4303.393</v>
    </oc>
    <nc r="D26" t="n">
      <v>4310.961</v>
    </nc>
  </rcc>
  <rcc rId="798" ua="false" sId="2">
    <oc r="E26" t="e">
      <f>SUM(D26)/C26*100</f>
    </oc>
    <nc r="E26" t="e">
      <f>SUM(D26)/C26*100</f>
    </nc>
  </rcc>
  <rcc rId="799" ua="false" sId="2">
    <oc r="E27" t="e">
      <f>SUM(D27)/C27*100</f>
    </oc>
    <nc r="E27" t="e">
      <f>SUM(D27)/C27*100</f>
    </nc>
  </rcc>
  <rcc rId="800" ua="false" sId="2">
    <oc r="E28" t="e">
      <f>SUM(D28)/C28*100</f>
    </oc>
    <nc r="E28" t="e">
      <f>SUM(D28)/C28*100</f>
    </nc>
  </rcc>
  <rcc rId="801" ua="false" sId="2">
    <oc r="D29" t="n">
      <f>808.654+6.729</f>
    </oc>
    <nc r="D29" t="n">
      <v>823.876</v>
    </nc>
  </rcc>
  <rcc rId="802" ua="false" sId="2">
    <oc r="E29" t="e">
      <f>SUM(D29)/C29*100</f>
    </oc>
    <nc r="E29" t="e">
      <f>SUM(D29)/C29*100</f>
    </nc>
  </rcc>
  <rcc rId="803" ua="false" sId="2">
    <oc r="B30" t="n">
      <f>SUM(B24)-B25-B26-B27-B28-B29</f>
    </oc>
    <nc r="B30" t="n">
      <f>SUM(B24)-B25-B26-B27-B28-B29</f>
    </nc>
  </rcc>
  <rcc rId="804" ua="false" sId="2">
    <oc r="C30" t="n">
      <f>SUM(C24)-C25-C26-C27-C28-C29</f>
    </oc>
    <nc r="C30" t="n">
      <f>SUM(C24)-C25-C26-C27-C28-C29</f>
    </nc>
  </rcc>
  <rcc rId="805" ua="false" sId="2">
    <oc r="D30" t="n">
      <f>SUM(D24)-D25-D26-D27-D28-D29</f>
    </oc>
    <nc r="D30" t="n">
      <f>SUM(D24)-D25-D26-D27-D28-D29</f>
    </nc>
  </rcc>
  <rcc rId="806" ua="false" sId="2">
    <oc r="E30" t="e">
      <f>SUM(D30)/C30*100</f>
    </oc>
    <nc r="E30" t="e">
      <f>SUM(D30)/C30*100</f>
    </nc>
  </rcc>
  <rcc rId="807" ua="false" sId="2">
    <oc r="B31" t="n">
      <f>SUM(B32:B33)</f>
    </oc>
    <nc r="B31" t="n">
      <f>SUM(B32:B33)</f>
    </nc>
  </rcc>
  <rcc rId="808" ua="false" sId="2">
    <oc r="C31" t="n">
      <f>SUM(C32:C33)</f>
    </oc>
    <nc r="C31" t="n">
      <f>SUM(C32:C33)</f>
    </nc>
  </rcc>
  <rcc rId="809" ua="false" sId="2">
    <oc r="D31" t="n">
      <f>SUM(D32:D33)</f>
    </oc>
    <nc r="D31" t="n">
      <f>SUM(D32:D33)</f>
    </nc>
  </rcc>
  <rcc rId="810" ua="false" sId="2">
    <oc r="E31" t="e">
      <f>SUM(D31)/C31*100</f>
    </oc>
    <nc r="E31" t="e">
      <f>SUM(D31)/C31*100</f>
    </nc>
  </rcc>
  <rcc rId="811" ua="false" sId="2">
    <oc r="E32" t="e">
      <f>SUM(D32)/C32*100</f>
    </oc>
    <nc r="E32" t="e">
      <f>SUM(D32)/C32*100</f>
    </nc>
  </rcc>
  <rcc rId="812" ua="false" sId="2">
    <oc r="E33" t="e">
      <f>SUM(D33)/C33*100</f>
    </oc>
    <nc r="E33" t="e">
      <f>SUM(D33)/C33*100</f>
    </nc>
  </rcc>
  <rcc rId="813" ua="false" sId="2">
    <oc r="E34" t="e">
      <f>SUM(D34)/C34*100</f>
    </oc>
    <nc r="E34" t="e">
      <f>SUM(D34)/C34*100</f>
    </nc>
  </rcc>
  <rcc rId="814" ua="false" sId="2">
    <oc r="B35" t="n">
      <f>B36+B41</f>
    </oc>
    <nc r="B35" t="n">
      <f>B36+B41</f>
    </nc>
  </rcc>
  <rcc rId="815" ua="false" sId="2">
    <oc r="C35" t="n">
      <f>C36+C41</f>
    </oc>
    <nc r="C35" t="n">
      <f>C36+C41</f>
    </nc>
  </rcc>
  <rcc rId="816" ua="false" sId="2">
    <oc r="D35" t="n">
      <f>D36+D41</f>
    </oc>
    <nc r="D35" t="n">
      <f>D36+D41</f>
    </nc>
  </rcc>
  <rcc rId="817" ua="false" sId="2">
    <oc r="E35" t="e">
      <f>SUM(D35)/C35*100</f>
    </oc>
    <nc r="E35" t="e">
      <f>SUM(D35)/C35*100</f>
    </nc>
  </rcc>
  <rcc rId="818" ua="false" sId="2">
    <oc r="D36" t="n">
      <f>105451.956+1656.151</f>
    </oc>
    <nc r="D36" t="n">
      <v>107582.96</v>
    </nc>
  </rcc>
  <rcc rId="819" ua="false" sId="2">
    <oc r="E36" t="e">
      <f>SUM(D36)/C36*100</f>
    </oc>
    <nc r="E36" t="e">
      <f>SUM(D36)/C36*100</f>
    </nc>
  </rcc>
  <rcc rId="820" ua="false" sId="2">
    <oc r="D37" t="n">
      <f>54768.1+515.414</f>
    </oc>
    <nc r="D37" t="n">
      <f>54768.1+515.414</f>
    </nc>
  </rcc>
  <rcc rId="821" ua="false" sId="2">
    <oc r="E37" t="e">
      <f>SUM(D37)/C37*100</f>
    </oc>
    <nc r="E37" t="e">
      <f>SUM(D37)/C37*100</f>
    </nc>
  </rcc>
  <rcc rId="822" ua="false" sId="2">
    <oc r="D38" t="n">
      <f>12302.158+118.516</f>
    </oc>
    <nc r="D38" t="n">
      <f>12302.158+118.516</f>
    </nc>
  </rcc>
  <rcc rId="823" ua="false" sId="2">
    <oc r="E38" t="e">
      <f>SUM(D38)/C38*100</f>
    </oc>
    <nc r="E38" t="e">
      <f>SUM(D38)/C38*100</f>
    </nc>
  </rcc>
  <rcc rId="824" ua="false" sId="2">
    <oc r="D39" t="n">
      <f>4024.975+1.494</f>
    </oc>
    <nc r="D39" t="n">
      <v>4035.999</v>
    </nc>
  </rcc>
  <rcc rId="825" ua="false" sId="2">
    <oc r="E39" t="e">
      <f>SUM(D39)/C39*100</f>
    </oc>
    <nc r="E39" t="e">
      <f>SUM(D39)/C39*100</f>
    </nc>
  </rcc>
  <rcc rId="826" ua="false" sId="2">
    <oc r="B40" t="n">
      <f>SUM(B36)-B37-B38-B39</f>
    </oc>
    <nc r="B40" t="n">
      <f>SUM(B36)-B37-B38-B39</f>
    </nc>
  </rcc>
  <rcc rId="827" ua="false" sId="2">
    <oc r="C40" t="n">
      <f>SUM(C36)-C37-C38-C39</f>
    </oc>
    <nc r="C40" t="n">
      <f>SUM(C36)-C37-C38-C39</f>
    </nc>
  </rcc>
  <rcc rId="828" ua="false" sId="2">
    <oc r="D40" t="n">
      <f>SUM(D36)-D37-D38-D39</f>
    </oc>
    <nc r="D40" t="n">
      <f>SUM(D36)-D37-D38-D39</f>
    </nc>
  </rcc>
  <rcc rId="829" ua="false" sId="2">
    <oc r="E40" t="e">
      <f>SUM(D40)/C40*100</f>
    </oc>
    <nc r="E40" t="e">
      <f>SUM(D40)/C40*100</f>
    </nc>
  </rcc>
  <rcc rId="830" ua="false" sId="2">
    <oc r="D41" t="n">
      <f>12992.06+48.798</f>
    </oc>
    <nc r="D41" t="n">
      <v>13105.15</v>
    </nc>
  </rcc>
  <rcc rId="831" ua="false" sId="2">
    <oc r="E41" t="e">
      <f>SUM(D41)/C41*100</f>
    </oc>
    <nc r="E41" t="e">
      <f>SUM(D41)/C41*100</f>
    </nc>
  </rcc>
  <rcc rId="832" ua="false" sId="2">
    <oc r="B42" t="n">
      <f>B43+B48</f>
    </oc>
    <nc r="B42" t="n">
      <f>B43+B48</f>
    </nc>
  </rcc>
  <rcc rId="833" ua="false" sId="2">
    <oc r="C42" t="n">
      <f>C43+C48</f>
    </oc>
    <nc r="C42" t="n">
      <f>C43+C48</f>
    </nc>
  </rcc>
  <rcc rId="834" ua="false" sId="2">
    <oc r="D42" t="n">
      <f>D43+D48</f>
    </oc>
    <nc r="D42" t="n">
      <f>D43+D48</f>
    </nc>
  </rcc>
  <rcc rId="835" ua="false" sId="2">
    <oc r="E42" t="e">
      <f>SUM(D42)/C42*100</f>
    </oc>
    <nc r="E42" t="e">
      <f>SUM(D42)/C42*100</f>
    </nc>
  </rcc>
  <rcc rId="836" ua="false" sId="2">
    <oc r="D43" t="n">
      <f>66037.521+707.407</f>
    </oc>
    <nc r="D43" t="n">
      <v>69104.137</v>
    </nc>
  </rcc>
  <rcc rId="837" ua="false" sId="2">
    <oc r="E43" t="e">
      <f>SUM(D43)/C43*100</f>
    </oc>
    <nc r="E43" t="e">
      <f>SUM(D43)/C43*100</f>
    </nc>
  </rcc>
  <rcc rId="838" ua="false" sId="2">
    <oc r="D44" t="n">
      <f>32206.838+413.631</f>
    </oc>
    <nc r="D44" t="n">
      <v>34479.529</v>
    </nc>
  </rcc>
  <rcc rId="839" ua="false" sId="2">
    <oc r="E44" t="e">
      <f>SUM(D44)/C44*100</f>
    </oc>
    <nc r="E44" t="e">
      <f>SUM(D44)/C44*100</f>
    </nc>
  </rcc>
  <rcc rId="840" ua="false" sId="2">
    <oc r="D45" t="n">
      <f>7049.039+93.152</f>
    </oc>
    <nc r="D45" t="n">
      <v>7550.542</v>
    </nc>
  </rcc>
  <rcc rId="841" ua="false" sId="2">
    <oc r="E45" t="e">
      <f>SUM(D45)/C45*100</f>
    </oc>
    <nc r="E45" t="e">
      <f>SUM(D45)/C45*100</f>
    </nc>
  </rcc>
  <rcc rId="842" ua="false" sId="2">
    <oc r="D46" t="n">
      <f>3653.188+0.148</f>
    </oc>
    <nc r="D46" t="n">
      <v>3668.776</v>
    </nc>
  </rcc>
  <rcc rId="843" ua="false" sId="2">
    <oc r="E46" t="e">
      <f>SUM(D46)/C46*100</f>
    </oc>
    <nc r="E46" t="e">
      <f>SUM(D46)/C46*100</f>
    </nc>
  </rcc>
  <rcc rId="844" ua="false" sId="2">
    <oc r="B47" t="n">
      <f>SUM(B43)-B44-B45-B46</f>
    </oc>
    <nc r="B47" t="n">
      <f>SUM(B43)-B44-B45-B46</f>
    </nc>
  </rcc>
  <rcc rId="845" ua="false" sId="2">
    <oc r="C47" t="n">
      <f>SUM(C43)-C44-C45-C46</f>
    </oc>
    <nc r="C47" t="n">
      <f>SUM(C43)-C44-C45-C46</f>
    </nc>
  </rcc>
  <rcc rId="846" ua="false" sId="2">
    <oc r="D47" t="n">
      <f>SUM(D43)-D44-D45-D46</f>
    </oc>
    <nc r="D47" t="n">
      <f>SUM(D43)-D44-D45-D46</f>
    </nc>
  </rcc>
  <rcc rId="847" ua="false" sId="2">
    <oc r="E47" t="e">
      <f>SUM(D47)/C47*100</f>
    </oc>
    <nc r="E47" t="e">
      <f>SUM(D47)/C47*100</f>
    </nc>
  </rcc>
  <rcc rId="848" ua="false" sId="2">
    <oc r="D48" t="n">
      <v>21183.368</v>
    </oc>
    <nc r="D48" t="n">
      <v>22307.944</v>
    </nc>
  </rcc>
  <rcc rId="849" ua="false" sId="2">
    <oc r="E48" t="e">
      <f>SUM(D48)/C48*100</f>
    </oc>
    <nc r="E48" t="e">
      <f>SUM(D48)/C48*100</f>
    </nc>
  </rcc>
  <rcc rId="850" ua="false" sId="2">
    <oc r="B49" t="n">
      <f>B50+B55</f>
    </oc>
    <nc r="B49" t="n">
      <f>B50+B55</f>
    </nc>
  </rcc>
  <rcc rId="851" ua="false" sId="2">
    <oc r="C49" t="n">
      <f>C50+C55</f>
    </oc>
    <nc r="C49" t="n">
      <f>C50+C55</f>
    </nc>
  </rcc>
  <rcc rId="852" ua="false" sId="2">
    <oc r="D49" t="n">
      <f>D50+D55</f>
    </oc>
    <nc r="D49" t="n">
      <f>D50+D55</f>
    </nc>
  </rcc>
  <rcc rId="853" ua="false" sId="2">
    <oc r="E49" t="e">
      <f>SUM(D49)/C49*100</f>
    </oc>
    <nc r="E49" t="e">
      <f>SUM(D49)/C49*100</f>
    </nc>
  </rcc>
  <rcc rId="854" ua="false" sId="2">
    <oc r="B50" t="n">
      <f>146383.581+90.5</f>
    </oc>
    <nc r="B50" t="n">
      <f>146383.581+90.5</f>
    </nc>
  </rcc>
  <rcc rId="855" ua="false" sId="2">
    <oc r="D50" t="n">
      <v>118134.883</v>
    </oc>
    <nc r="D50" t="n">
      <v>124593.795</v>
    </nc>
  </rcc>
  <rcc rId="856" ua="false" sId="2">
    <oc r="E50" t="e">
      <f>SUM(D50)/C50*100</f>
    </oc>
    <nc r="E50" t="e">
      <f>SUM(D50)/C50*100</f>
    </nc>
  </rcc>
  <rcc rId="857" ua="false" sId="2">
    <oc r="B51" t="n">
      <f>96802.106+74.2</f>
    </oc>
    <nc r="B51" t="n">
      <f>96802.106+74.2</f>
    </nc>
  </rcc>
  <rcc rId="858" ua="false" sId="2">
    <oc r="D51" t="n">
      <v>80491.873</v>
    </oc>
    <nc r="D51" t="n">
      <v>85479.534</v>
    </nc>
  </rcc>
  <rcc rId="859" ua="false" sId="2">
    <oc r="E51" t="e">
      <f>SUM(D51)/C51*100</f>
    </oc>
    <nc r="E51" t="e">
      <f>SUM(D51)/C51*100</f>
    </nc>
  </rcc>
  <rcc rId="860" ua="false" sId="2">
    <oc r="B52" t="n">
      <v>21236.762</v>
    </oc>
    <nc r="B52" t="n">
      <v>21242.562</v>
    </nc>
  </rcc>
  <rcc rId="861" ua="false" sId="2">
    <oc r="C52" t="n">
      <v>19105.635</v>
    </oc>
    <nc r="C52" t="n">
      <v>19111.435</v>
    </nc>
  </rcc>
  <rcc rId="862" ua="false" sId="2">
    <oc r="D52" t="n">
      <v>17550.786</v>
    </oc>
    <nc r="D52" t="n">
      <v>18682.655</v>
    </nc>
  </rcc>
  <rcc rId="863" ua="false" sId="2">
    <oc r="E52" t="e">
      <f>SUM(D52)/C52*100</f>
    </oc>
    <nc r="E52" t="e">
      <f>SUM(D52)/C52*100</f>
    </nc>
  </rcc>
  <rcc rId="864" ua="false" sId="2">
    <oc r="B53" t="n">
      <f>5245.45-5.681</f>
    </oc>
    <nc r="B53" t="n">
      <f>5245.45-5.681</f>
    </nc>
  </rcc>
  <rcc rId="865" ua="false" sId="2">
    <oc r="D53" t="n">
      <v>3265.123</v>
    </oc>
    <nc r="D53" t="n">
      <v>3292.063</v>
    </nc>
  </rcc>
  <rcc rId="866" ua="false" sId="2">
    <oc r="E53" t="e">
      <f>SUM(D53)/C53*100</f>
    </oc>
    <nc r="E53" t="e">
      <f>SUM(D53)/C53*100</f>
    </nc>
  </rcc>
  <rcc rId="867" ua="false" sId="2">
    <oc r="B54" t="n">
      <f>SUM(B50)-B51-B52-B53+5.681</f>
    </oc>
    <nc r="B54" t="n">
      <f>SUM(B50)-B51-B52-B53+5.681</f>
    </nc>
  </rcc>
  <rcc rId="868" ua="false" sId="2">
    <oc r="C54" t="n">
      <f>SUM(C50)-C51-C52-C53</f>
    </oc>
    <nc r="C54" t="n">
      <f>SUM(C50)-C51-C52-C53</f>
    </nc>
  </rcc>
  <rcc rId="869" ua="false" sId="2">
    <oc r="D54" t="n">
      <f>SUM(D50)-D51-D52-D53</f>
    </oc>
    <nc r="D54" t="n">
      <f>SUM(D50)-D51-D52-D53</f>
    </nc>
  </rcc>
  <rcc rId="870" ua="false" sId="2">
    <oc r="E54" t="e">
      <f>SUM(D54)/C54*100</f>
    </oc>
    <nc r="E54" t="e">
      <f>SUM(D54)/C54*100</f>
    </nc>
  </rcc>
  <rcc rId="871" ua="false" sId="2">
    <oc r="D55" t="n">
      <v>7388.408</v>
    </oc>
    <nc r="D55" t="n">
      <v>8080.56</v>
    </nc>
  </rcc>
  <rcc rId="872" ua="false" sId="2">
    <oc r="E55" t="e">
      <f>SUM(D55)/C55*100</f>
    </oc>
    <nc r="E55" t="e">
      <f>SUM(D55)/C55*100</f>
    </nc>
  </rcc>
  <rcc rId="873" ua="false" sId="2">
    <oc r="B56" t="n">
      <f>B57+B60</f>
    </oc>
    <nc r="B56" t="n">
      <f>B57+B60</f>
    </nc>
  </rcc>
  <rcc rId="874" ua="false" sId="2">
    <oc r="C56" t="n">
      <f>C57+C60</f>
    </oc>
    <nc r="C56" t="n">
      <f>C57+C60</f>
    </nc>
  </rcc>
  <rcc rId="875" ua="false" sId="2">
    <oc r="D56" t="n">
      <f>D57+D60</f>
    </oc>
    <nc r="D56" t="n">
      <f>D57+D60</f>
    </nc>
  </rcc>
  <rcc rId="876" ua="false" sId="2">
    <oc r="E56" t="e">
      <f>SUM(D56)/C56*100</f>
    </oc>
    <nc r="E56" t="e">
      <f>SUM(D56)/C56*100</f>
    </nc>
  </rcc>
  <rcc rId="877" ua="false" sId="2">
    <oc r="D57" t="n">
      <f>190284.336+78.037</f>
    </oc>
    <nc r="D57" t="n">
      <f>194747.744+78.037</f>
    </nc>
  </rcc>
  <rcc rId="878" ua="false" sId="2">
    <oc r="E57" t="e">
      <f>SUM(D57)/C57*100</f>
    </oc>
    <nc r="E57" t="e">
      <f>SUM(D57)/C57*100</f>
    </nc>
  </rcc>
  <rcc rId="879" ua="false" sId="2">
    <oc r="D58" t="n">
      <v>24972.671</v>
    </oc>
    <nc r="D58" t="n">
      <v>24972.924</v>
    </nc>
  </rcc>
  <rcc rId="880" ua="false" sId="2">
    <oc r="E58" t="e">
      <f>SUM(D58)/C58*100</f>
    </oc>
    <nc r="E58" t="e">
      <f>SUM(D58)/C58*100</f>
    </nc>
  </rcc>
  <rcc rId="881" ua="false" sId="2">
    <oc r="B59" t="n">
      <f>SUM(B57)-B58</f>
    </oc>
    <nc r="B59" t="n">
      <f>SUM(B57)-B58</f>
    </nc>
  </rcc>
  <rcc rId="882" ua="false" sId="2">
    <oc r="C59" t="n">
      <f>SUM(C57)-C58</f>
    </oc>
    <nc r="C59" t="n">
      <f>SUM(C57)-C58</f>
    </nc>
  </rcc>
  <rcc rId="883" ua="false" sId="2">
    <oc r="D59" t="n">
      <f>SUM(D57)-D58</f>
    </oc>
    <nc r="D59" t="n">
      <f>SUM(D57)-D58</f>
    </nc>
  </rcc>
  <rcc rId="884" ua="false" sId="2">
    <oc r="E59" t="e">
      <f>SUM(D59)/C59*100</f>
    </oc>
    <nc r="E59" t="e">
      <f>SUM(D59)/C59*100</f>
    </nc>
  </rcc>
  <rcc rId="885" ua="false" sId="2">
    <oc r="D60" t="n">
      <f>131333.341+907.291</f>
    </oc>
    <nc r="D60" t="n">
      <v>132942.315</v>
    </nc>
  </rcc>
  <rcc rId="886" ua="false" sId="2">
    <oc r="E60" t="e">
      <f>SUM(D60)/C60*100</f>
    </oc>
    <nc r="E60" t="e">
      <f>SUM(D60)/C60*100</f>
    </nc>
  </rcc>
  <rcc rId="887" ua="false" sId="2">
    <oc r="B61" t="n">
      <f>SUM(B62:B63)</f>
    </oc>
    <nc r="B61" t="n">
      <f>SUM(B62:B63)</f>
    </nc>
  </rcc>
  <rcc rId="888" ua="false" sId="2">
    <oc r="C61" t="n">
      <f>SUM(C62:C63)</f>
    </oc>
    <nc r="C61" t="n">
      <f>SUM(C62:C63)</f>
    </nc>
  </rcc>
  <rcc rId="889" ua="false" sId="2">
    <oc r="D61" t="n">
      <f>SUM(D62:D63)</f>
    </oc>
    <nc r="D61" t="n">
      <f>SUM(D62:D63)</f>
    </nc>
  </rcc>
  <rcc rId="890" ua="false" sId="2">
    <oc r="E61" t="e">
      <f>SUM(D61)/C61*100</f>
    </oc>
    <nc r="E61" t="e">
      <f>SUM(D61)/C61*100</f>
    </nc>
  </rcc>
  <rcc rId="891" ua="false" sId="2">
    <oc r="E62" t="e">
      <f>SUM(D62)/C62*100</f>
    </oc>
    <nc r="E62" t="e">
      <f>SUM(D62)/C62*100</f>
    </nc>
  </rcc>
  <rcc rId="892" ua="false" sId="2">
    <oc r="D63" t="n">
      <f>72459.563+439.417</f>
    </oc>
    <nc r="D63" t="n">
      <v>72459.563</v>
    </nc>
  </rcc>
  <rcc rId="893" ua="false" sId="2">
    <oc r="E63" t="e">
      <f>SUM(D63)/C63*100</f>
    </oc>
    <nc r="E63" t="e">
      <f>SUM(D63)/C63*100</f>
    </nc>
  </rcc>
  <rcc rId="894" ua="false" sId="2">
    <oc r="B64" t="n">
      <f>SUM(B65:B66)</f>
    </oc>
    <nc r="B64" t="n">
      <f>SUM(B65:B66)</f>
    </nc>
  </rcc>
  <rcc rId="895" ua="false" sId="2">
    <oc r="C64" t="n">
      <f>SUM(C65:C66)</f>
    </oc>
    <nc r="C64" t="n">
      <f>SUM(C65:C66)</f>
    </nc>
  </rcc>
  <rcc rId="896" ua="false" sId="2">
    <oc r="D64" t="n">
      <f>SUM(D65:D66)</f>
    </oc>
    <nc r="D64" t="n">
      <f>SUM(D65:D66)</f>
    </nc>
  </rcc>
  <rcc rId="897" ua="false" sId="2">
    <oc r="E64" t="e">
      <f>SUM(D64)/C64*100</f>
    </oc>
    <nc r="E64" t="e">
      <f>SUM(D64)/C64*100</f>
    </nc>
  </rcc>
  <rcc rId="898" ua="false" sId="2">
    <oc r="D65" t="n">
      <v>68771.975</v>
    </oc>
    <nc r="D65" t="n">
      <v>69186.599</v>
    </nc>
  </rcc>
  <rcc rId="899" ua="false" sId="2">
    <oc r="E65" t="e">
      <f>SUM(D65)/C65*100</f>
    </oc>
    <nc r="E65" t="e">
      <f>SUM(D65)/C65*100</f>
    </nc>
  </rcc>
  <rcc rId="900" ua="false" sId="2">
    <oc r="D66" t="n">
      <v>58307.884</v>
    </oc>
    <nc r="D66" t="n">
      <v>58477.777</v>
    </nc>
  </rcc>
  <rcc rId="901" ua="false" sId="2">
    <oc r="E66" t="e">
      <f>SUM(D66)/C66*100</f>
    </oc>
    <nc r="E66" t="e">
      <f>SUM(D66)/C66*100</f>
    </nc>
  </rcc>
  <rcc rId="902" ua="false" sId="2">
    <oc r="B67" t="n">
      <f>SUM(B68:B68)</f>
    </oc>
    <nc r="B67" t="n">
      <f>SUM(B68:B68)</f>
    </nc>
  </rcc>
  <rcc rId="903" ua="false" sId="2">
    <oc r="C67" t="n">
      <f>SUM(C68:C68)</f>
    </oc>
    <nc r="C67" t="n">
      <f>SUM(C68:C68)</f>
    </nc>
  </rcc>
  <rcc rId="904" ua="false" sId="2">
    <oc r="D67" t="n">
      <f>SUM(D68:D68)</f>
    </oc>
    <nc r="D67" t="n">
      <f>SUM(D68:D68)</f>
    </nc>
  </rcc>
  <rcc rId="905" ua="false" sId="2">
    <oc r="E67" t="e">
      <f>SUM(D67)/C67*100</f>
    </oc>
    <nc r="E67" t="e">
      <f>SUM(D67)/C67*100</f>
    </nc>
  </rcc>
  <rcc rId="906" ua="false" sId="2">
    <oc r="E68" t="e">
      <f>SUM(D68)/C68*100</f>
    </oc>
    <nc r="E68" t="e">
      <f>SUM(D68)/C68*100</f>
    </nc>
  </rcc>
  <rcc rId="907" ua="false" sId="2">
    <oc r="B69" t="n">
      <f>SUM(B70:B71)</f>
    </oc>
    <nc r="B69" t="n">
      <f>SUM(B70:B71)</f>
    </nc>
  </rcc>
  <rcc rId="908" ua="false" sId="2">
    <oc r="C69" t="n">
      <f>SUM(C70:C71)</f>
    </oc>
    <nc r="C69" t="n">
      <f>SUM(C70:C71)</f>
    </nc>
  </rcc>
  <rcc rId="909" ua="false" sId="2">
    <oc r="D69" t="n">
      <f>SUM(D70:D71)</f>
    </oc>
    <nc r="D69" t="n">
      <f>SUM(D70:D71)</f>
    </nc>
  </rcc>
  <rcc rId="910" ua="false" sId="2">
    <oc r="E69" t="e">
      <f>SUM(D69)/C69*100</f>
    </oc>
    <nc r="E69" t="e">
      <f>SUM(D69)/C69*100</f>
    </nc>
  </rcc>
  <rcc rId="911" ua="false" sId="2">
    <oc r="D70" t="n">
      <v>1788.601</v>
    </oc>
    <nc r="D70" t="n">
      <v>1794.372</v>
    </nc>
  </rcc>
  <rcc rId="912" ua="false" sId="2">
    <oc r="E70" t="e">
      <f>SUM(D70)/C70*100</f>
    </oc>
    <nc r="E70" t="e">
      <f>SUM(D70)/C70*100</f>
    </nc>
  </rcc>
  <rcc rId="913" ua="false" sId="2">
    <oc r="E71" t="e">
      <f>SUM(D71)/C71*100</f>
    </oc>
    <nc r="E71" t="e">
      <f>SUM(D71)/C71*100</f>
    </nc>
  </rcc>
  <rcc rId="914" ua="false" sId="2">
    <oc r="B72" t="n">
      <f>SUM(B73)+B76</f>
    </oc>
    <nc r="B72" t="n">
      <f>SUM(B73)+B76</f>
    </nc>
  </rcc>
  <rcc rId="915" ua="false" sId="2">
    <oc r="C72" t="n">
      <f>SUM(C73)+C76</f>
    </oc>
    <nc r="C72" t="n">
      <f>SUM(C73)+C76</f>
    </nc>
  </rcc>
  <rcc rId="916" ua="false" sId="2">
    <oc r="D72" t="n">
      <f>SUM(D73)+D76</f>
    </oc>
    <nc r="D72" t="n">
      <f>SUM(D73)+D76</f>
    </nc>
  </rcc>
  <rcc rId="917" ua="false" sId="2">
    <oc r="E72" t="e">
      <f>SUM(D72)/C72*100</f>
    </oc>
    <nc r="E72" t="e">
      <f>SUM(D72)/C72*100</f>
    </nc>
  </rcc>
  <rcc rId="918" ua="false" sId="2">
    <oc r="E73" t="e">
      <f>SUM(D73)/C73*100</f>
    </oc>
    <nc r="E73" t="e">
      <f>SUM(D73)/C73*100</f>
    </nc>
  </rcc>
  <rcc rId="919" ua="false" sId="2">
    <oc r="E74" t="e">
      <f>SUM(D74)/C74*100</f>
    </oc>
    <nc r="E74" t="e">
      <f>SUM(D74)/C74*100</f>
    </nc>
  </rcc>
  <rcc rId="920" ua="false" sId="2">
    <oc r="B75" t="n">
      <f>SUM(B73)-B74</f>
    </oc>
    <nc r="B75" t="n">
      <f>SUM(B73)-B74</f>
    </nc>
  </rcc>
  <rcc rId="921" ua="false" sId="2">
    <oc r="C75" t="n">
      <f>SUM(C73)-C74</f>
    </oc>
    <nc r="C75" t="n">
      <f>SUM(C73)-C74</f>
    </nc>
  </rcc>
  <rcc rId="922" ua="false" sId="2">
    <oc r="D75" t="n">
      <f>SUM(D73)-D74</f>
    </oc>
    <nc r="D75" t="n">
      <f>SUM(D73)-D74</f>
    </nc>
  </rcc>
  <rcc rId="923" ua="false" sId="2">
    <oc r="E75" t="e">
      <f>SUM(D75)/C75*100</f>
    </oc>
    <nc r="E75" t="e">
      <f>SUM(D75)/C75*100</f>
    </nc>
  </rcc>
  <rcc rId="924" ua="false" sId="2">
    <oc r="E76" t="e">
      <f>SUM(D76)/C76*100</f>
    </oc>
    <nc r="E76" t="e">
      <f>SUM(D76)/C76*100</f>
    </nc>
  </rcc>
  <rcc rId="925" ua="false" sId="2">
    <oc r="E77" t="e">
      <f>SUM(D77)/C77*100</f>
    </oc>
    <nc r="E77" t="e">
      <f>SUM(D77)/C77*100</f>
    </nc>
  </rcc>
  <rcc rId="926" ua="false" sId="2">
    <oc r="D78" t="n">
      <v>47854.933</v>
    </oc>
    <nc r="D78" t="n">
      <v>49350.4</v>
    </nc>
  </rcc>
  <rcc rId="927" ua="false" sId="2">
    <oc r="E78" t="e">
      <f>SUM(D78)/C78*100</f>
    </oc>
    <nc r="E78" t="e">
      <f>SUM(D78)/C78*100</f>
    </nc>
  </rcc>
  <rcc rId="928" ua="false" sId="2">
    <oc r="B79" t="n">
      <f>SUM(B80:B81)</f>
    </oc>
    <nc r="B79" t="n">
      <f>SUM(B80:B81)</f>
    </nc>
  </rcc>
  <rcc rId="929" ua="false" sId="2">
    <oc r="C79" t="n">
      <f>SUM(C80:C81)</f>
    </oc>
    <nc r="C79" t="n">
      <f>SUM(C80:C81)</f>
    </nc>
  </rcc>
  <rcc rId="930" ua="false" sId="2">
    <oc r="D79" t="n">
      <f>SUM(D80:D81)</f>
    </oc>
    <nc r="D79" t="n">
      <f>SUM(D80:D81)</f>
    </nc>
  </rcc>
  <rcc rId="931" ua="false" sId="2">
    <oc r="E79" t="e">
      <f>SUM(D79)/C79*100</f>
    </oc>
    <nc r="E79" t="e">
      <f>SUM(D79)/C79*100</f>
    </nc>
  </rcc>
  <rcc rId="932" ua="false" sId="2">
    <oc r="E80" t="e">
      <f>SUM(D80)/C80*100</f>
    </oc>
    <nc r="E80" t="e">
      <f>SUM(D80)/C80*100</f>
    </nc>
  </rcc>
  <rcc rId="933" ua="false" sId="2">
    <oc r="E81" t="e">
      <f>SUM(D81)/C81*100</f>
    </oc>
    <nc r="E81" t="e">
      <f>SUM(D81)/C81*100</f>
    </nc>
  </rcc>
  <rcc rId="934" ua="false" sId="2">
    <oc r="B82" t="n">
      <f>SUM(B83)+B87</f>
    </oc>
    <nc r="B82" t="n">
      <f>SUM(B83)+B87</f>
    </nc>
  </rcc>
  <rcc rId="935" ua="false" sId="2">
    <oc r="C82" t="n">
      <f>SUM(C83)+C87</f>
    </oc>
    <nc r="C82" t="n">
      <f>SUM(C83)+C87</f>
    </nc>
  </rcc>
  <rcc rId="936" ua="false" sId="2">
    <oc r="D82" t="n">
      <f>SUM(D83)+D87</f>
    </oc>
    <nc r="D82" t="n">
      <f>SUM(D83)+D87</f>
    </nc>
  </rcc>
  <rcc rId="937" ua="false" sId="2">
    <oc r="E82" t="e">
      <f>SUM(D82)/C82*100</f>
    </oc>
    <nc r="E82" t="e">
      <f>SUM(D82)/C82*100</f>
    </nc>
  </rcc>
  <rcc rId="938" ua="false" sId="2">
    <oc r="D83" t="n">
      <v>4569.212</v>
    </oc>
    <nc r="D83" t="n">
      <v>4783.83</v>
    </nc>
  </rcc>
  <rcc rId="939" ua="false" sId="2">
    <oc r="E83" t="e">
      <f>SUM(D83)/C83*100</f>
    </oc>
    <nc r="E83" t="e">
      <f>SUM(D83)/C83*100</f>
    </nc>
  </rcc>
  <rcc rId="940" ua="false" sId="2">
    <oc r="B86" t="n">
      <f>SUM(B83)-B84-B85</f>
    </oc>
    <nc r="B86" t="n">
      <f>SUM(B83)-B84-B85</f>
    </nc>
  </rcc>
  <rcc rId="941" ua="false" sId="2">
    <oc r="C86" t="n">
      <f>1359.699+75</f>
    </oc>
    <nc r="C86" t="n">
      <f>1359.699+75</f>
    </nc>
  </rcc>
  <rcc rId="942" ua="false" sId="2">
    <oc r="D86" t="n">
      <f>SUM(D83)-D84-D85</f>
    </oc>
    <nc r="D86" t="n">
      <f>SUM(D83)-D84-D85</f>
    </nc>
  </rcc>
  <rcc rId="943" ua="false" sId="2">
    <oc r="E86" t="e">
      <f>SUM(D86)/C86*100</f>
    </oc>
    <nc r="E86" t="e">
      <f>SUM(D86)/C86*100</f>
    </nc>
  </rcc>
  <rcc rId="944" ua="false" sId="2">
    <oc r="E87" t="e">
      <f>SUM(D87)/C87*100</f>
    </oc>
    <nc r="E87" t="e">
      <f>SUM(D87)/C87*100</f>
    </nc>
  </rcc>
  <rcc rId="945" ua="false" sId="2">
    <oc r="D88" t="n">
      <f>18000+3500</f>
    </oc>
    <nc r="D88" t="n">
      <f>18000+3500</f>
    </nc>
  </rcc>
  <rcc rId="946" ua="false" sId="2">
    <oc r="E88" t="e">
      <f>SUM(D88)/C88*100</f>
    </oc>
    <nc r="E88" t="e">
      <f>SUM(D88)/C88*100</f>
    </nc>
  </rcc>
  <rcc rId="947" ua="false" sId="2">
    <oc r="B89" t="n">
      <f>B5+B14+B23+B35+B42+B49+B56+B61+B64+B67+B72+B77+B78+B82+B88+B69+B79</f>
    </oc>
    <nc r="B89" t="n">
      <f>B5+B14+B23+B35+B42+B49+B56+B61+B64+B67+B72+B77+B78+B82+B88+B69+B79</f>
    </nc>
  </rcc>
  <rcc rId="948" ua="false" sId="2">
    <oc r="C89" t="n">
      <f>C5+C14+C23+C35+C42+C49+C56+C61+C64+C67+C72+C77+C78+C82+C88+C69+C79</f>
    </oc>
    <nc r="C89" t="n">
      <f>C5+C14+C23+C35+C42+C49+C56+C61+C64+C67+C72+C77+C78+C82+C88+C69+C79</f>
    </nc>
  </rcc>
  <rcc rId="949" ua="false" sId="2">
    <oc r="D89" t="n">
      <f>D5+D14+D23+D35+D42+D49+D56+D61+D64+D67+D72+D77+D78+D82+D88+D69+D79</f>
    </oc>
    <nc r="D89" t="n">
      <f>D5+D14+D23+D35+D42+D49+D56+D61+D64+D67+D72+D77+D78+D82+D88+D69+D79</f>
    </nc>
  </rcc>
  <rcc rId="950" ua="false" sId="2">
    <oc r="E89" t="e">
      <f>SUM(D89)/C89*100</f>
    </oc>
    <nc r="E89" t="e">
      <f>SUM(D89)/C89*100</f>
    </nc>
  </rcc>
  <rcc rId="951" ua="false" sId="2">
    <oc r="B90" t="n">
      <f>B6+B15+B24+B36+B43+B50+B57+B65+B73+B83+B78+B70+B80+B62</f>
    </oc>
    <nc r="B90" t="n">
      <f>B6+B15+B24+B36+B43+B50+B57+B65+B73+B83+B78+B70+B80+B62</f>
    </nc>
  </rcc>
  <rcc rId="952" ua="false" sId="2">
    <oc r="C90" t="n">
      <f>C6+C15+C24+C36+C43+C50+C57+C65+C73+C83+C78+C70+C80+C62</f>
    </oc>
    <nc r="C90" t="n">
      <f>C6+C15+C24+C36+C43+C50+C57+C65+C73+C83+C78+C70+C80+C62</f>
    </nc>
  </rcc>
  <rcc rId="953" ua="false" sId="2">
    <oc r="D90" t="n">
      <f>D6+D15+D24+D36+D43+D50+D57+D65+D73+D83+D78+D70+D80+D62</f>
    </oc>
    <nc r="D90" t="n">
      <f>D6+D15+D24+D36+D43+D50+D57+D65+D73+D83+D78+D70+D80+D62</f>
    </nc>
  </rcc>
  <rcc rId="954" ua="false" sId="2">
    <oc r="E90" t="e">
      <f>SUM(D90)/C90*100</f>
    </oc>
    <nc r="E90" t="e">
      <f>SUM(D90)/C90*100</f>
    </nc>
  </rcc>
  <rcc rId="955" ua="false" sId="2">
    <oc r="B91" t="n">
      <f>B7+B16+B25+B37+B44+B51+B84</f>
    </oc>
    <nc r="B91" t="n">
      <f>B7+B16+B25+B37+B44+B51+B84</f>
    </nc>
  </rcc>
  <rcc rId="956" ua="false" sId="2">
    <oc r="C91" t="n">
      <f>C7+C16+C25+C37+C44+C51+C84</f>
    </oc>
    <nc r="C91" t="n">
      <f>C7+C16+C25+C37+C44+C51+C84</f>
    </nc>
  </rcc>
  <rcc rId="957" ua="false" sId="2">
    <oc r="D91" t="n">
      <f>D7+D16+D25+D37+D44+D51+D84</f>
    </oc>
    <nc r="D91" t="n">
      <f>D7+D16+D25+D37+D44+D51+D84</f>
    </nc>
  </rcc>
  <rcc rId="958" ua="false" sId="2">
    <oc r="E91" t="e">
      <f>SUM(D91)/C91*100</f>
    </oc>
    <nc r="E91" t="e">
      <f>SUM(D91)/C91*100</f>
    </nc>
  </rcc>
  <rcc rId="959" ua="false" sId="2">
    <oc r="B92" t="n">
      <f>B8+B17+B26+B38+B45+B52+B85</f>
    </oc>
    <nc r="B92" t="n">
      <f>B8+B17+B26+B38+B45+B52+B85</f>
    </nc>
  </rcc>
  <rcc rId="960" ua="false" sId="2">
    <oc r="C92" t="n">
      <f>C8+C17+C26+C38+C45+C52+C85</f>
    </oc>
    <nc r="C92" t="n">
      <f>C8+C17+C26+C38+C45+C52+C85</f>
    </nc>
  </rcc>
  <rcc rId="961" ua="false" sId="2">
    <oc r="D92" t="n">
      <f>D8+D17+D26+D38+D45+D52+D85</f>
    </oc>
    <nc r="D92" t="n">
      <f>D8+D17+D26+D38+D45+D52+D85</f>
    </nc>
  </rcc>
  <rcc rId="962" ua="false" sId="2">
    <oc r="E92" t="e">
      <f>SUM(D92)/C92*100</f>
    </oc>
    <nc r="E92" t="e">
      <f>SUM(D92)/C92*100</f>
    </nc>
  </rcc>
  <rcc rId="963" ua="false" sId="2">
    <oc r="B93" t="n">
      <f>B74+B11+B20+B29+B39+B46+B53+B58</f>
    </oc>
    <nc r="B93" t="n">
      <f>B74+B11+B20+B29+B39+B46+B53+B58</f>
    </nc>
  </rcc>
  <rcc rId="964" ua="false" sId="2">
    <oc r="C93" t="n">
      <f>C74+C11+C20+C29+C39+C46+C53+C58</f>
    </oc>
    <nc r="C93" t="n">
      <f>C74+C11+C20+C29+C39+C46+C53+C58</f>
    </nc>
  </rcc>
  <rcc rId="965" ua="false" sId="2">
    <oc r="D93" t="n">
      <f>D74+D11+D20+D29+D39+D46+D53+D58</f>
    </oc>
    <nc r="D93" t="n">
      <f>D74+D11+D20+D29+D39+D46+D53+D58</f>
    </nc>
  </rcc>
  <rcc rId="966" ua="false" sId="2">
    <oc r="E93" t="e">
      <f>SUM(D93)/C93*100</f>
    </oc>
    <nc r="E93" t="e">
      <f>SUM(D93)/C93*100</f>
    </nc>
  </rcc>
  <rcc rId="967" ua="false" sId="2">
    <oc r="B94" t="n">
      <f>B90-B91-B92-B93</f>
    </oc>
    <nc r="B94" t="n">
      <f>B90-B91-B92-B93</f>
    </nc>
  </rcc>
  <rcc rId="968" ua="false" sId="2">
    <oc r="C94" t="n">
      <f>C90-C91-C92-C93</f>
    </oc>
    <nc r="C94" t="n">
      <f>C90-C91-C92-C93</f>
    </nc>
  </rcc>
  <rcc rId="969" ua="false" sId="2">
    <oc r="D94" t="n">
      <f>D90-D91-D92-D93</f>
    </oc>
    <nc r="D94" t="n">
      <f>D90-D91-D92-D93</f>
    </nc>
  </rcc>
  <rcc rId="970" ua="false" sId="2">
    <oc r="E94" t="e">
      <f>SUM(D94)/C94*100</f>
    </oc>
    <nc r="E94" t="e">
      <f>SUM(D94)/C94*100</f>
    </nc>
  </rcc>
  <rcc rId="971" ua="false" sId="2">
    <oc r="B95" t="n">
      <f>B13+B22+B41+B34+B55+B60+B63+B66+B68+B76+B87+B48+B71+B81</f>
    </oc>
    <nc r="B95" t="n">
      <f>B13+B22+B41+B34+B55+B60+B63+B66+B68+B76+B87+B48+B71+B81</f>
    </nc>
  </rcc>
  <rcc rId="972" ua="false" sId="2">
    <oc r="C95" t="n">
      <f>C13+C22+C41+C34+C55+C60+C63+C66+C68+C76+C87+C48+C71+C81</f>
    </oc>
    <nc r="C95" t="n">
      <f>C13+C22+C41+C34+C55+C60+C63+C66+C68+C76+C87+C48+C71+C81</f>
    </nc>
  </rcc>
  <rcc rId="973" ua="false" sId="2">
    <oc r="D95" t="n">
      <f>D13+D22+D41+D34+D55+D60+D63+D66+D68+D76+D87+D48+D71+D81</f>
    </oc>
    <nc r="D95" t="n">
      <f>D13+D22+D41+D34+D55+D60+D63+D66+D68+D76+D87+D48+D71+D81</f>
    </nc>
  </rcc>
  <rcc rId="974" ua="false" sId="2">
    <oc r="E95" t="e">
      <f>SUM(D95)/C95*100</f>
    </oc>
    <nc r="E95" t="e">
      <f>SUM(D95)/C95*100</f>
    </nc>
  </rcc>
  <rcc rId="975" ua="false" sId="2">
    <oc r="B96" t="n">
      <f>SUM(B88)</f>
    </oc>
    <nc r="B96" t="n">
      <f>SUM(B88)</f>
    </nc>
  </rcc>
  <rcc rId="976" ua="false" sId="2">
    <oc r="C96" t="n">
      <f>SUM(C88)</f>
    </oc>
    <nc r="C96" t="n">
      <f>SUM(C88)</f>
    </nc>
  </rcc>
  <rcc rId="977" ua="false" sId="2">
    <oc r="D96" t="n">
      <f>SUM(D88)</f>
    </oc>
    <nc r="D96" t="n">
      <f>SUM(D88)</f>
    </nc>
  </rcc>
  <rcc rId="978" ua="false" sId="2">
    <oc r="E96" t="e">
      <f>SUM(D96)/C96*100</f>
    </oc>
    <nc r="E96" t="e">
      <f>SUM(D96)/C96*100</f>
    </nc>
  </rcc>
  <rcc rId="979" ua="false" sId="2">
    <oc r="B97" t="n">
      <f>SUM(B77)</f>
    </oc>
    <nc r="B97" t="n">
      <f>SUM(B77)</f>
    </nc>
  </rcc>
  <rcc rId="980" ua="false" sId="2">
    <oc r="C97" t="n">
      <f>SUM(C77)</f>
    </oc>
    <nc r="C97" t="n">
      <f>SUM(C77)</f>
    </nc>
  </rcc>
  <rcc rId="981" ua="false" sId="2">
    <oc r="E97" t="e">
      <f>SUM(D97)/C97*100</f>
    </oc>
    <nc r="E97" t="e">
      <f>SUM(D97)/C97*10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8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листопада, тис. грн.  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ноября, тыс. грн.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98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nc>
  </rcc>
  <rcc rId="98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98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98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98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nc>
  </rcc>
  <rcc rId="98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1 грудня, тис. грн.  </t>
        </r>
      </is>
    </nc>
  </rcc>
  <rcc rId="990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 с учетом изменений, тыс. грн. </t>
        </r>
      </is>
    </nc>
  </rcc>
  <rcc rId="99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1 декабря, тыс. грн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992" ua="false" sId="1">
    <oc r="C24" t="n">
      <v>999701.252</v>
    </oc>
    <nc r="C24" t="n">
      <v>1050785.805</v>
    </nc>
  </rcc>
  <rcc rId="993" ua="false" sId="1">
    <oc r="C25" t="n">
      <v>20728.011</v>
    </oc>
    <nc r="C25" t="n">
      <v>22699.713</v>
    </nc>
  </rcc>
  <rcc rId="994" ua="false" sId="1">
    <oc r="C26" t="n">
      <v>4564.421</v>
    </oc>
    <nc r="C26" t="n">
      <v>5016.536</v>
    </nc>
  </rcc>
  <rcc rId="995" ua="false" sId="1">
    <oc r="C27" t="n">
      <v>97.725</v>
    </oc>
    <nc r="C27" t="n">
      <v>100.175</v>
    </nc>
  </rcc>
  <rcc rId="996" ua="false" sId="1">
    <oc r="C28" t="n">
      <v>304.45</v>
    </oc>
    <nc r="C28" t="n">
      <v>326.99</v>
    </nc>
  </rcc>
  <rcc rId="997" ua="false" sId="1">
    <oc r="C29" t="n">
      <v>1131.904</v>
    </oc>
    <nc r="C29" t="n">
      <v>1301.5</v>
    </nc>
  </rcc>
  <rcc rId="998" ua="false" sId="1">
    <oc r="D25" t="n">
      <v>19596.478</v>
    </oc>
    <nc r="D25" t="n">
      <v>19600.204</v>
    </nc>
  </rcc>
  <rcc rId="999" ua="false" sId="1">
    <oc r="D26" t="n">
      <v>4310.961</v>
    </oc>
    <nc r="D26" t="n">
      <v>4311.752</v>
    </nc>
  </rcc>
  <rcc rId="1000" ua="false" sId="1">
    <oc r="C33" t="n">
      <v>428947.8</v>
    </oc>
    <nc r="C33" t="n">
      <v>429021.8</v>
    </nc>
  </rcc>
  <rcc rId="1001" ua="false" sId="1">
    <oc r="B32" t="n">
      <v>521582.3</v>
    </oc>
    <nc r="B32" t="n">
      <v>514587.2</v>
    </nc>
  </rcc>
  <rcc rId="1002" ua="false" sId="1">
    <oc r="C32" t="n">
      <v>472045.066</v>
    </oc>
    <nc r="C32" t="n">
      <v>514587.2</v>
    </nc>
  </rcc>
  <rcc rId="1003" ua="false" sId="1">
    <oc r="D24" t="n">
      <v>977380.629</v>
    </oc>
    <nc r="D24" t="n">
      <v>985071.281</v>
    </nc>
  </rcc>
  <rcc rId="1004" ua="false" sId="1">
    <oc r="D33" t="n">
      <v>418256.607</v>
    </oc>
    <nc r="D33" t="n">
      <v>428947.79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2" ua="false" sId="1">
    <oc r="D24" t="n">
      <v>957027.409</v>
    </oc>
    <nc r="D24" t="n">
      <v>957502.152</v>
    </nc>
  </rcc>
  <rcc rId="53" ua="false" sId="1">
    <oc r="D25" t="n">
      <v>18638.971</v>
    </oc>
    <nc r="D25" t="n">
      <v>18653.779</v>
    </nc>
  </rcc>
  <rcc rId="54" ua="false" sId="1">
    <oc r="D26" t="n">
      <v>4097.711</v>
    </oc>
    <nc r="D26" t="n">
      <v>4101.476</v>
    </nc>
  </rcc>
  <rcc rId="55" ua="false" sId="1">
    <oc r="D27" t="n">
      <v>94.224</v>
    </oc>
    <nc r="D27" t="n">
      <v>97.724</v>
    </nc>
  </rcc>
  <rcc rId="56" ua="false" sId="1">
    <oc r="D28" t="n">
      <v>266.599</v>
    </oc>
    <nc r="D28" t="n">
      <v>287.13</v>
    </nc>
  </rcc>
  <rcc rId="57" ua="false" sId="1">
    <oc r="D29" t="n">
      <v>792.397</v>
    </oc>
    <nc r="D29" t="n">
      <v>805.714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05" ua="false" sId="1">
    <oc r="B71" t="n">
      <v>24406.102</v>
    </oc>
    <nc r="B71" t="n">
      <v>19406.102</v>
    </nc>
  </rcc>
  <rcc rId="1006" ua="false" sId="1">
    <oc r="C71" t="n">
      <v>23740.845</v>
    </oc>
    <nc r="C71" t="n">
      <v>19406.10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007" ua="false" sId="1">
    <oc r="C6" t="n">
      <v>930645.176</v>
    </oc>
    <nc r="C6" t="n">
      <v>1025483.463</v>
    </nc>
  </rcc>
  <rcc rId="1008" ua="false" sId="1">
    <oc r="D6" t="n">
      <v>883009.522</v>
    </oc>
    <nc r="D6" t="n">
      <f>883076.45+710.308</f>
    </nc>
  </rcc>
  <rcc rId="1009" ua="false" sId="1">
    <oc r="C7" t="n">
      <v>603742.367</v>
    </oc>
    <nc r="C7" t="n">
      <v>658763.806</v>
    </nc>
  </rcc>
  <rcc rId="1010" ua="false" sId="1">
    <oc r="C8" t="n">
      <v>133600.661</v>
    </oc>
    <nc r="C8" t="n">
      <v>145811.687</v>
    </nc>
  </rcc>
  <rcc rId="1011" ua="false" sId="1">
    <oc r="C10" t="n">
      <v>48282.845</v>
    </oc>
    <nc r="C10" t="n">
      <v>56593.259</v>
    </nc>
  </rcc>
  <rcc rId="1012" ua="false" sId="1">
    <oc r="C11" t="n">
      <v>72642.803</v>
    </oc>
    <nc r="C11" t="n">
      <v>88069.465</v>
    </nc>
  </rcc>
  <rcc rId="1013" ua="false" sId="1">
    <oc r="D11" t="n">
      <v>61195.796</v>
    </oc>
    <nc r="D11" t="n">
      <f>61262.724+710.308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014" ua="false" sId="1">
    <oc r="C15" t="n">
      <f>441204.635+27392.143</f>
    </oc>
    <nc r="C15" t="n">
      <v>511551.704</v>
    </nc>
  </rcc>
  <rcc rId="1015" ua="false" sId="1">
    <oc r="D15" t="n">
      <f>430041.68+26698.375</f>
    </oc>
    <nc r="D15" t="n">
      <v>430041.68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016" ua="false" sId="1">
    <oc r="C36" t="n">
      <v>116379.21</v>
    </oc>
    <nc r="C36" t="n">
      <v>126665.773</v>
    </nc>
  </rcc>
  <rcc rId="1017" ua="false" sId="1">
    <oc r="C37" t="n">
      <v>56575.535</v>
    </oc>
    <nc r="C37" t="n">
      <v>61525.389</v>
    </nc>
  </rcc>
  <rcc rId="1018" ua="false" sId="1">
    <oc r="C38" t="n">
      <v>12671.232</v>
    </oc>
    <nc r="C38" t="n">
      <v>13699.676</v>
    </nc>
  </rcc>
  <rcc rId="1019" ua="false" sId="1">
    <oc r="C39" t="n">
      <v>5453.055</v>
    </oc>
    <nc r="C39" t="n">
      <v>6322.26</v>
    </nc>
  </rcc>
  <rcc rId="1020" ua="false" sId="1">
    <oc r="C43" t="n">
      <v>71427.39</v>
    </oc>
    <nc r="C43" t="n">
      <v>77212.817</v>
    </nc>
  </rcc>
  <rcc rId="1021" ua="false" sId="1">
    <oc r="C44" t="n">
      <v>34682.372</v>
    </oc>
    <nc r="C44" t="n">
      <v>38000.765</v>
    </nc>
  </rcc>
  <rcc rId="1022" ua="false" sId="1">
    <oc r="C45" t="n">
      <v>7636.085</v>
    </oc>
    <nc r="C45" t="n">
      <v>8371.655</v>
    </nc>
  </rcc>
  <rcc rId="1023" ua="false" sId="1">
    <oc r="C46" t="n">
      <v>4788.824</v>
    </oc>
    <nc r="C46" t="n">
      <v>5627.013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24" ua="false" sId="1">
    <oc r="C50" t="n">
      <v>132287.567</v>
    </oc>
    <nc r="C50" t="n">
      <v>146474.081</v>
    </nc>
  </rcc>
  <rcc rId="1025" ua="false" sId="1">
    <oc r="D50" t="n">
      <v>124593.795</v>
    </oc>
    <nc r="D50" t="n">
      <v>124708.742</v>
    </nc>
  </rcc>
  <rcc rId="1026" ua="false" sId="1">
    <oc r="C51" t="n">
      <v>86969.969</v>
    </oc>
    <nc r="C51" t="n">
      <v>96876.306</v>
    </nc>
  </rcc>
  <rcc rId="1027" ua="false" sId="1">
    <oc r="D51" t="n">
      <v>85479.534</v>
    </oc>
    <nc r="D51" t="n">
      <v>85578.604</v>
    </nc>
  </rcc>
  <rcc rId="1028" ua="false" sId="1">
    <oc r="B52" t="n">
      <v>21242.562</v>
    </oc>
    <nc r="B52" t="n">
      <v>21243.402</v>
    </nc>
  </rcc>
  <rcc rId="1029" ua="false" sId="1">
    <oc r="C52" t="n">
      <v>19111.435</v>
    </oc>
    <nc r="C52" t="n">
      <v>21243.402</v>
    </nc>
  </rcc>
  <rcc rId="1030" ua="false" sId="1">
    <oc r="D52" t="n">
      <v>18682.655</v>
    </oc>
    <nc r="D52" t="n">
      <v>18698.532</v>
    </nc>
  </rcc>
  <rcc rId="1031" ua="false" sId="1">
    <oc r="C53" t="n">
      <v>4445.475</v>
    </oc>
    <nc r="C53" t="n">
      <v>5239.769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032" ua="false" sId="1">
    <oc r="C57" t="n">
      <v>337365.264</v>
    </oc>
    <nc r="C57" t="n">
      <v>346205.817</v>
    </nc>
  </rcc>
  <rcc rId="1033" ua="false" sId="1">
    <oc r="D57" t="n">
      <f>194747.744+78.037</f>
    </oc>
    <nc r="D57" t="n">
      <f>194794.122+31.658</f>
    </nc>
  </rcc>
  <rcc rId="1034" ua="false" sId="1">
    <oc r="C58" t="n">
      <v>26750.177</v>
    </oc>
    <nc r="C58" t="n">
      <v>26959.025</v>
    </nc>
  </rcc>
  <rcc rId="1035" ua="false" sId="1">
    <oc r="C63" t="n">
      <v>175457.558</v>
    </oc>
    <nc r="C63" t="n">
      <v>181243.414</v>
    </nc>
  </rcc>
  <rcc rId="1036" ua="false" sId="1">
    <oc r="D63" t="n">
      <v>72459.563</v>
    </oc>
    <nc r="D63" t="n">
      <f>74069.787+223.238</f>
    </nc>
  </rcc>
  <rcc rId="1037" ua="false" sId="1">
    <oc r="C65" t="n">
      <v>96793.033</v>
    </oc>
    <nc r="C65" t="n">
      <v>96993.033</v>
    </nc>
  </rcc>
  <rcc rId="1038" ua="false" sId="1">
    <oc r="D66" t="n">
      <v>58477.777</v>
    </oc>
    <nc r="D66" t="n">
      <v>59477.777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39" ua="false" sId="1">
    <oc r="C73" t="n">
      <v>7988.621</v>
    </oc>
    <nc r="C73" t="n">
      <v>8564</v>
    </nc>
  </rcc>
  <rcc rId="1040" ua="false" sId="1">
    <oc r="C74" t="n">
      <v>18.9</v>
    </oc>
    <nc r="C74" t="n">
      <v>19</v>
    </nc>
  </rcc>
  <rcc rId="1041" ua="false" sId="1">
    <oc r="C77" t="n">
      <v>2389.8</v>
    </oc>
    <nc r="C77" t="n">
      <v>2589.8</v>
    </nc>
  </rcc>
  <rcc rId="1042" ua="false" sId="1">
    <oc r="D15" t="n">
      <v>430041.68</v>
    </oc>
    <nc r="D15" t="n">
      <f>430041.68+26698.375</f>
    </nc>
  </rcc>
  <rcc rId="1043" ua="false" sId="1">
    <oc r="C78" t="n">
      <v>49350.4</v>
    </oc>
    <nc r="C78" t="n">
      <v>53836.8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044" ua="false" sId="1">
    <oc r="C86" t="n">
      <f>1359.699+75</f>
    </oc>
    <nc r="C86" t="n">
      <f>SUM(C83)-C84-C85</f>
    </nc>
  </rcc>
  <rcc rId="1045" ua="false" sId="2">
    <oc r="C86" t="n">
      <f>1359.699+75</f>
    </oc>
    <nc r="C86" t="n">
      <f>SUM(C83)-C84-C85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046" ua="false" sId="1">
    <oc r="C83" t="n">
      <v>13358.962</v>
    </oc>
    <nc r="C83" t="n">
      <v>13731.96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047" ua="false" sId="1">
    <oc r="B13" t="n">
      <v>100720.221</v>
    </oc>
    <nc r="B13" t="n">
      <v>100747.821</v>
    </nc>
  </rcc>
  <rcc rId="1048" ua="false" sId="1">
    <oc r="C13" t="n">
      <v>100152.409</v>
    </oc>
    <nc r="C13" t="n">
      <v>100747.821</v>
    </nc>
  </rcc>
  <rcc rId="1049" ua="false" sId="1">
    <oc r="D13" t="n">
      <v>79456.685</v>
    </oc>
    <nc r="D13" t="n">
      <f>79470.381+290.309</f>
    </nc>
  </rcc>
  <rcc rId="1050" ua="false" sId="1">
    <oc r="B22" t="n">
      <f>29824.321+2887.452</f>
    </oc>
    <nc r="B22" t="n">
      <v>32741.973</v>
    </nc>
  </rcc>
  <rcc rId="1051" ua="false" sId="1">
    <oc r="C22" t="n">
      <v>32711.773</v>
    </oc>
    <nc r="C22" t="n">
      <v>32741.973</v>
    </nc>
  </rcc>
  <rcc rId="1052" ua="false" sId="1">
    <oc r="B34" t="n">
      <v>6348.89</v>
    </oc>
    <nc r="B34" t="n">
      <v>6359.39</v>
    </nc>
  </rcc>
  <rcc rId="1053" ua="false" sId="1">
    <oc r="C34" t="n">
      <v>6348.89</v>
    </oc>
    <nc r="C34" t="n">
      <v>6359.39</v>
    </nc>
  </rcc>
  <rcc rId="1054" ua="false" sId="1">
    <oc r="B41" t="n">
      <v>24226.586</v>
    </oc>
    <nc r="B41" t="n">
      <v>24481.586</v>
    </nc>
  </rcc>
  <rcc rId="1055" ua="false" sId="1">
    <oc r="C41" t="n">
      <v>24226.586</v>
    </oc>
    <nc r="C41" t="n">
      <v>24481.586</v>
    </nc>
  </rcc>
  <rcc rId="1056" ua="false" sId="1">
    <oc r="D48" t="n">
      <v>22307.944</v>
    </oc>
    <nc r="D48" t="n">
      <v>23336.825</v>
    </nc>
  </rcc>
  <rcc rId="1057" ua="false" sId="1">
    <oc r="C55" t="n">
      <v>17206.725</v>
    </oc>
    <nc r="C55" t="n">
      <v>17374.725</v>
    </nc>
  </rcc>
  <rcc rId="1058" ua="false" sId="1">
    <oc r="B60" t="n">
      <v>215096.01</v>
    </oc>
    <nc r="B60" t="n">
      <v>215218.8</v>
    </nc>
  </rcc>
  <rcc rId="1059" ua="false" sId="1">
    <oc r="C60" t="n">
      <v>214851.01</v>
    </oc>
    <nc r="C60" t="n">
      <v>215218.8</v>
    </nc>
  </rcc>
  <rcc rId="1060" ua="false" sId="1">
    <oc r="D60" t="n">
      <v>132942.315</v>
    </oc>
    <nc r="D60" t="n">
      <f>134452.662+1252.87</f>
    </nc>
  </rcc>
  <rcc rId="1061" ua="false" sId="1">
    <oc r="D63" t="n">
      <f>74069.787+223.238</f>
    </oc>
    <nc r="D63" t="n">
      <f>74096.787+223.23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8" ua="false" sId="1">
    <oc r="D6" t="n">
      <f>833408.928+753.274</f>
    </oc>
    <nc r="D6" t="n">
      <f>836072.595+683.375</f>
    </nc>
  </rcc>
  <rcc rId="59" ua="false" sId="1">
    <oc r="D7" t="n">
      <f>550793.261+116.7</f>
    </oc>
    <nc r="D7" t="n">
      <v>550916.927</v>
    </nc>
  </rcc>
  <rcc rId="60" ua="false" sId="1">
    <oc r="D8" t="n">
      <f>122446.056+25.6</f>
    </oc>
    <nc r="D8" t="n">
      <v>122473.188</v>
    </nc>
  </rcc>
  <rcc rId="61" ua="false" sId="1">
    <oc r="D9" t="n">
      <v>184.054</v>
    </oc>
    <nc r="D9" t="n">
      <f>184.054+0.28</f>
    </nc>
  </rcc>
  <rcc rId="62" ua="false" sId="1">
    <oc r="D10" t="n">
      <f>41021.906+101.688</f>
    </oc>
    <nc r="D10" t="n">
      <f>41225.623+79.18</f>
    </nc>
  </rcc>
  <rcc rId="63" ua="false" sId="1">
    <oc r="D11" t="n">
      <f>58001.551+183.462</f>
    </oc>
    <nc r="D11" t="n">
      <f>59660.549+81.165</f>
    </nc>
  </rcc>
  <rcc rId="64" ua="false" sId="1">
    <oc r="D15" t="n">
      <f>404352.164+1043.894+25484.813</f>
    </oc>
    <nc r="D15" t="n">
      <f>406220.526+1166.156</f>
    </nc>
  </rcc>
  <rcc rId="65" ua="false" sId="1">
    <oc r="D36" t="n">
      <f>100152.366+430.34</f>
    </oc>
    <nc r="D36" t="n">
      <f>101565.169+3.689</f>
    </nc>
  </rcc>
  <rcc rId="66" ua="false" sId="1">
    <oc r="D37" t="n">
      <f>51705.334+294.1</f>
    </oc>
    <nc r="D37" t="n">
      <v>52159.405</v>
    </nc>
  </rcc>
  <rcc rId="67" ua="false" sId="1">
    <oc r="D38" t="n">
      <f>11573.85+61.318</f>
    </oc>
    <nc r="D38" t="n">
      <v>11669.917</v>
    </nc>
  </rcc>
  <rcc rId="68" ua="false" sId="1">
    <oc r="D39" t="n">
      <f>3867.135+20.335</f>
    </oc>
    <nc r="D39" t="n">
      <f>3967.033+3.627</f>
    </nc>
  </rcc>
  <rcc rId="69" ua="false" sId="1">
    <oc r="D43" t="n">
      <f>65164.962+202.044</f>
    </oc>
    <nc r="D43" t="n">
      <f>65658.201+54.874</f>
    </nc>
  </rcc>
  <rcc rId="70" ua="false" sId="1">
    <oc r="D46" t="n">
      <f>3598.369+3.998</f>
    </oc>
    <nc r="D46" t="n">
      <f>3633.769+9</f>
    </nc>
  </rcc>
  <rcc rId="71" ua="false" sId="1">
    <oc r="D50" t="n">
      <v>114920.814</v>
    </oc>
    <nc r="D50" t="n">
      <v>116067.875</v>
    </nc>
  </rcc>
  <rcc rId="72" ua="false" sId="1">
    <oc r="D51" t="n">
      <v>78704.57</v>
    </oc>
    <nc r="D51" t="n">
      <v>79230.444</v>
    </nc>
  </rcc>
  <rcc rId="73" ua="false" sId="1">
    <oc r="D52" t="n">
      <v>17150.823</v>
    </oc>
    <nc r="D52" t="n">
      <v>17263.156</v>
    </nc>
  </rcc>
  <rcc rId="74" ua="false" sId="1">
    <oc r="D53" t="n">
      <v>3120.316</v>
    </oc>
    <nc r="D53" t="n">
      <v>3226.462</v>
    </nc>
  </rcc>
  <rcc rId="75" ua="false" sId="1">
    <oc r="D57" t="n">
      <f>177136.928+787.233</f>
    </oc>
    <nc r="D57" t="n">
      <f>183621.698+400.936</f>
    </nc>
  </rcc>
  <rcc rId="76" ua="false" sId="1">
    <oc r="D63" t="n">
      <f>70673.447+1266.416</f>
    </oc>
    <nc r="D63" t="n">
      <f>72406.036+439.417</f>
    </nc>
  </rcc>
  <rcc rId="77" ua="false" sId="1">
    <oc r="D65" t="n">
      <v>63649.414</v>
    </oc>
    <nc r="D65" t="n">
      <v>68436.727</v>
    </nc>
  </rcc>
  <rcc rId="78" ua="false" sId="1">
    <oc r="D66" t="n">
      <v>53894.852</v>
    </oc>
    <nc r="D66" t="n">
      <v>57483.037</v>
    </nc>
  </rcc>
  <rcc rId="79" ua="false" sId="1">
    <nc r="B70" t="n">
      <v>5610.598</v>
    </nc>
  </rcc>
  <rcc rId="80" ua="false" sId="1">
    <nc r="C70" t="n">
      <v>5610.598</v>
    </nc>
  </rcc>
  <rcc rId="81" ua="false" sId="1">
    <nc r="D70" t="n">
      <v>1788.511</v>
    </nc>
  </rcc>
  <rcc rId="82" ua="false" sId="1">
    <nc r="B71" t="n">
      <v>24406.102</v>
    </nc>
  </rcc>
  <rcc rId="83" ua="false" sId="1">
    <nc r="C71" t="n">
      <v>23740.845</v>
    </nc>
  </rcc>
  <rcc rId="84" ua="false" sId="1">
    <nc r="D71" t="n">
      <v>1422.313</v>
    </nc>
  </rcc>
  <rcc rId="85" ua="false" sId="1">
    <nc r="E71" t="e">
      <f>SUM(D71)/C71*100</f>
    </nc>
  </rcc>
  <rcc rId="86" ua="false" sId="1">
    <nc r="B80" t="n">
      <v>44000</v>
    </nc>
  </rcc>
  <rcc rId="87" ua="false" sId="1">
    <nc r="C80" t="n">
      <v>44000</v>
    </nc>
  </rcc>
  <rcc rId="88" ua="false" sId="1">
    <nc r="D80" t="n">
      <v>44000</v>
    </nc>
  </rcc>
  <rcc rId="89" ua="false" sId="1">
    <nc r="B81" t="n">
      <v>45375</v>
    </nc>
  </rcc>
  <rcc rId="90" ua="false" sId="1">
    <nc r="C81" t="n">
      <v>45375</v>
    </nc>
  </rcc>
  <rcc rId="91" ua="false" sId="1">
    <nc r="D81" t="n">
      <v>45375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62" ua="false" sId="1">
    <oc r="C87" t="n">
      <v>7126.205</v>
    </oc>
    <nc r="C87" t="n">
      <v>7144.7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63" ua="false" sId="1">
    <oc r="D87" t="n">
      <v>3611.147</v>
    </oc>
    <nc r="D87" t="n">
      <v>3761.147</v>
    </nc>
  </rcc>
  <rcc rId="1064" ua="false" sId="1">
    <oc r="D24" t="n">
      <v>985071.281</v>
    </oc>
    <nc r="D24" t="n">
      <v>985071.28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65" ua="false" sId="1">
    <oc r="D57" t="n">
      <f>194794.122+31.658</f>
    </oc>
    <nc r="D57" t="n">
      <f>194794.122+31.659</f>
    </nc>
  </rcc>
  <rcc rId="1066" ua="false" sId="1">
    <oc r="D26" t="n">
      <v>4311.752</v>
    </oc>
    <nc r="D26" t="n">
      <v>4311.75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067" ua="false" sId="1">
    <oc r="C88" t="n">
      <v>25162.718</v>
    </oc>
    <nc r="C88" t="n">
      <v>25360.833</v>
    </nc>
  </rcc>
  <rcc rId="1068" ua="false" sId="2">
    <oc r="B5" t="n">
      <f>B6+B13</f>
    </oc>
    <nc r="B5" t="n">
      <f>B6+B13</f>
    </nc>
  </rcc>
  <rcc rId="1069" ua="false" sId="2">
    <oc r="C5" t="n">
      <f>C6+C13</f>
    </oc>
    <nc r="C5" t="n">
      <f>C6+C13</f>
    </nc>
  </rcc>
  <rcc rId="1070" ua="false" sId="2">
    <oc r="D5" t="n">
      <f>D6+D13</f>
    </oc>
    <nc r="D5" t="n">
      <f>D6+D13</f>
    </nc>
  </rcc>
  <rcc rId="1071" ua="false" sId="2">
    <oc r="E5" t="e">
      <f>SUM(D5)/C5*100</f>
    </oc>
    <nc r="E5" t="e">
      <f>SUM(D5)/C5*100</f>
    </nc>
  </rcc>
  <rcc rId="1072" ua="false" sId="2">
    <oc r="C6" t="n">
      <v>930645.176</v>
    </oc>
    <nc r="C6" t="n">
      <v>1025483.463</v>
    </nc>
  </rcc>
  <rcc rId="1073" ua="false" sId="2">
    <oc r="D6" t="n">
      <v>883009.522</v>
    </oc>
    <nc r="D6" t="n">
      <f>883076.45+710.308</f>
    </nc>
  </rcc>
  <rcc rId="1074" ua="false" sId="2">
    <oc r="E6" t="e">
      <f>SUM(D6)/C6*100</f>
    </oc>
    <nc r="E6" t="e">
      <f>SUM(D6)/C6*100</f>
    </nc>
  </rcc>
  <rcc rId="1075" ua="false" sId="2">
    <oc r="C7" t="n">
      <v>603742.367</v>
    </oc>
    <nc r="C7" t="n">
      <v>658763.806</v>
    </nc>
  </rcc>
  <rcc rId="1076" ua="false" sId="2">
    <oc r="E7" t="e">
      <f>SUM(D7)/C7*100</f>
    </oc>
    <nc r="E7" t="e">
      <f>SUM(D7)/C7*100</f>
    </nc>
  </rcc>
  <rcc rId="1077" ua="false" sId="2">
    <oc r="C8" t="n">
      <v>133600.661</v>
    </oc>
    <nc r="C8" t="n">
      <v>145811.687</v>
    </nc>
  </rcc>
  <rcc rId="1078" ua="false" sId="2">
    <oc r="E8" t="e">
      <f>SUM(D8)/C8*100</f>
    </oc>
    <nc r="E8" t="e">
      <f>SUM(D8)/C8*100</f>
    </nc>
  </rcc>
  <rcc rId="1079" ua="false" sId="2">
    <oc r="E9" t="e">
      <f>SUM(D9)/C9*100</f>
    </oc>
    <nc r="E9" t="e">
      <f>SUM(D9)/C9*100</f>
    </nc>
  </rcc>
  <rcc rId="1080" ua="false" sId="2">
    <oc r="C10" t="n">
      <v>48282.845</v>
    </oc>
    <nc r="C10" t="n">
      <v>56593.259</v>
    </nc>
  </rcc>
  <rcc rId="1081" ua="false" sId="2">
    <oc r="E10" t="e">
      <f>SUM(D10)/C10*100</f>
    </oc>
    <nc r="E10" t="e">
      <f>SUM(D10)/C10*100</f>
    </nc>
  </rcc>
  <rcc rId="1082" ua="false" sId="2">
    <oc r="C11" t="n">
      <v>72642.803</v>
    </oc>
    <nc r="C11" t="n">
      <v>88069.465</v>
    </nc>
  </rcc>
  <rcc rId="1083" ua="false" sId="2">
    <oc r="D11" t="n">
      <v>61195.796</v>
    </oc>
    <nc r="D11" t="n">
      <f>61262.724+710.308</f>
    </nc>
  </rcc>
  <rcc rId="1084" ua="false" sId="2">
    <oc r="E11" t="e">
      <f>SUM(D11)/C11*100</f>
    </oc>
    <nc r="E11" t="e">
      <f>SUM(D11)/C11*100</f>
    </nc>
  </rcc>
  <rcc rId="1085" ua="false" sId="2">
    <oc r="B12" t="n">
      <f>SUM(B6)-B7-B8-B9-B10-B11</f>
    </oc>
    <nc r="B12" t="n">
      <f>SUM(B6)-B7-B8-B9-B10-B11</f>
    </nc>
  </rcc>
  <rcc rId="1086" ua="false" sId="2">
    <oc r="C12" t="n">
      <f>SUM(C6)-C7-C8-C9-C10-C11</f>
    </oc>
    <nc r="C12" t="n">
      <f>SUM(C6)-C7-C8-C9-C10-C11</f>
    </nc>
  </rcc>
  <rcc rId="1087" ua="false" sId="2">
    <oc r="D12" t="n">
      <f>SUM(D6)-D7-D8-D9-D10-D11</f>
    </oc>
    <nc r="D12" t="n">
      <f>SUM(D6)-D7-D8-D9-D10-D11</f>
    </nc>
  </rcc>
  <rcc rId="1088" ua="false" sId="2">
    <oc r="E12" t="e">
      <f>SUM(D12)/C12*100</f>
    </oc>
    <nc r="E12" t="e">
      <f>SUM(D12)/C12*100</f>
    </nc>
  </rcc>
  <rcc rId="1089" ua="false" sId="2">
    <oc r="B13" t="n">
      <v>100720.221</v>
    </oc>
    <nc r="B13" t="n">
      <v>100747.821</v>
    </nc>
  </rcc>
  <rcc rId="1090" ua="false" sId="2">
    <oc r="C13" t="n">
      <v>100152.409</v>
    </oc>
    <nc r="C13" t="n">
      <v>100747.821</v>
    </nc>
  </rcc>
  <rcc rId="1091" ua="false" sId="2">
    <oc r="D13" t="n">
      <v>79456.685</v>
    </oc>
    <nc r="D13" t="n">
      <f>79470.381+290.309</f>
    </nc>
  </rcc>
  <rcc rId="1092" ua="false" sId="2">
    <oc r="E13" t="e">
      <f>SUM(D13)/C13*100</f>
    </oc>
    <nc r="E13" t="e">
      <f>SUM(D13)/C13*100</f>
    </nc>
  </rcc>
  <rcc rId="1093" ua="false" sId="2">
    <oc r="B14" t="n">
      <f>B15+B22</f>
    </oc>
    <nc r="B14" t="n">
      <f>B15+B22</f>
    </nc>
  </rcc>
  <rcc rId="1094" ua="false" sId="2">
    <oc r="C14" t="n">
      <f>C15+C22</f>
    </oc>
    <nc r="C14" t="n">
      <f>C15+C22</f>
    </nc>
  </rcc>
  <rcc rId="1095" ua="false" sId="2">
    <oc r="D14" t="n">
      <f>D15+D22</f>
    </oc>
    <nc r="D14" t="n">
      <f>D15+D22</f>
    </nc>
  </rcc>
  <rcc rId="1096" ua="false" sId="2">
    <oc r="E14" t="e">
      <f>SUM(D14)/C14*100</f>
    </oc>
    <nc r="E14" t="e">
      <f>SUM(D14)/C14*100</f>
    </nc>
  </rcc>
  <rcc rId="1097" ua="false" sId="2">
    <oc r="B15" t="n">
      <f>481732.436+29819.268</f>
    </oc>
    <nc r="B15" t="n">
      <f>481732.436+29819.268</f>
    </nc>
  </rcc>
  <rcc rId="1098" ua="false" sId="2">
    <oc r="C15" t="n">
      <f>441204.635+27392.143</f>
    </oc>
    <nc r="C15" t="n">
      <v>511551.704</v>
    </nc>
  </rcc>
  <rcc rId="1099" ua="false" sId="2">
    <oc r="D15" t="n">
      <f>430041.68+26698.375</f>
    </oc>
    <nc r="D15" t="n">
      <f>430041.68+26698.375</f>
    </nc>
  </rcc>
  <rcc rId="1100" ua="false" sId="2">
    <oc r="E15" t="e">
      <f>SUM(D15)/C15*100</f>
    </oc>
    <nc r="E15" t="e">
      <f>SUM(D15)/C15*100</f>
    </nc>
  </rcc>
  <rcc rId="1101" ua="false" sId="2">
    <oc r="B21" t="n">
      <f>SUM(B15)-B16-B17-B18-B19-B20</f>
    </oc>
    <nc r="B21" t="n">
      <f>SUM(B15)-B16-B17-B18-B19-B20</f>
    </nc>
  </rcc>
  <rcc rId="1102" ua="false" sId="2">
    <oc r="C21" t="n">
      <f>SUM(C15)-C16-C17-C18-C19-C20</f>
    </oc>
    <nc r="C21" t="n">
      <f>SUM(C15)-C16-C17-C18-C19-C20</f>
    </nc>
  </rcc>
  <rcc rId="1103" ua="false" sId="2">
    <oc r="D21" t="n">
      <f>SUM(D15)-D16-D17-D18-D19-D20</f>
    </oc>
    <nc r="D21" t="n">
      <f>SUM(D15)-D16-D17-D18-D19-D20</f>
    </nc>
  </rcc>
  <rcc rId="1104" ua="false" sId="2">
    <oc r="E21" t="e">
      <f>SUM(D21)/C21*100</f>
    </oc>
    <nc r="E21" t="e">
      <f>SUM(D21)/C21*100</f>
    </nc>
  </rcc>
  <rcc rId="1105" ua="false" sId="2">
    <oc r="B22" t="n">
      <f>29824.321+2887.452</f>
    </oc>
    <nc r="B22" t="n">
      <v>32741.973</v>
    </nc>
  </rcc>
  <rcc rId="1106" ua="false" sId="2">
    <oc r="C22" t="n">
      <v>32711.773</v>
    </oc>
    <nc r="C22" t="n">
      <v>32741.973</v>
    </nc>
  </rcc>
  <rcc rId="1107" ua="false" sId="2">
    <oc r="E22" t="e">
      <f>SUM(D22)/C22*100</f>
    </oc>
    <nc r="E22" t="e">
      <f>SUM(D22)/C22*100</f>
    </nc>
  </rcc>
  <rcc rId="1108" ua="false" sId="2">
    <oc r="B23" t="n">
      <f>B24+B34</f>
    </oc>
    <nc r="B23" t="n">
      <f>B24+B34</f>
    </nc>
  </rcc>
  <rcc rId="1109" ua="false" sId="2">
    <oc r="C23" t="n">
      <f>C24+C34</f>
    </oc>
    <nc r="C23" t="n">
      <f>C24+C34</f>
    </nc>
  </rcc>
  <rcc rId="1110" ua="false" sId="2">
    <oc r="D23" t="n">
      <f>D24+D34</f>
    </oc>
    <nc r="D23" t="n">
      <f>D24+D34</f>
    </nc>
  </rcc>
  <rcc rId="1111" ua="false" sId="2">
    <oc r="E23" t="e">
      <f>SUM(D23)/C23*100</f>
    </oc>
    <nc r="E23" t="e">
      <f>SUM(D23)/C23*100</f>
    </nc>
  </rcc>
  <rcc rId="1112" ua="false" sId="2">
    <oc r="C24" t="n">
      <v>999701.252</v>
    </oc>
    <nc r="C24" t="n">
      <v>1050785.805</v>
    </nc>
  </rcc>
  <rcc rId="1113" ua="false" sId="2">
    <oc r="D24" t="n">
      <v>977380.629</v>
    </oc>
    <nc r="D24" t="n">
      <v>985071.282</v>
    </nc>
  </rcc>
  <rcc rId="1114" ua="false" sId="2">
    <oc r="E24" t="e">
      <f>SUM(D24)/C24*100</f>
    </oc>
    <nc r="E24" t="e">
      <f>SUM(D24)/C24*100</f>
    </nc>
  </rcc>
  <rcc rId="1115" ua="false" sId="2">
    <oc r="C25" t="n">
      <v>20728.011</v>
    </oc>
    <nc r="C25" t="n">
      <v>22699.713</v>
    </nc>
  </rcc>
  <rcc rId="1116" ua="false" sId="2">
    <oc r="D25" t="n">
      <v>19596.478</v>
    </oc>
    <nc r="D25" t="n">
      <v>19600.204</v>
    </nc>
  </rcc>
  <rcc rId="1117" ua="false" sId="2">
    <oc r="E25" t="e">
      <f>SUM(D25)/C25*100</f>
    </oc>
    <nc r="E25" t="e">
      <f>SUM(D25)/C25*100</f>
    </nc>
  </rcc>
  <rcc rId="1118" ua="false" sId="2">
    <oc r="C26" t="n">
      <v>4564.421</v>
    </oc>
    <nc r="C26" t="n">
      <v>5016.536</v>
    </nc>
  </rcc>
  <rcc rId="1119" ua="false" sId="2">
    <oc r="D26" t="n">
      <v>4310.961</v>
    </oc>
    <nc r="D26" t="n">
      <v>4311.753</v>
    </nc>
  </rcc>
  <rcc rId="1120" ua="false" sId="2">
    <oc r="E26" t="e">
      <f>SUM(D26)/C26*100</f>
    </oc>
    <nc r="E26" t="e">
      <f>SUM(D26)/C26*100</f>
    </nc>
  </rcc>
  <rcc rId="1121" ua="false" sId="2">
    <oc r="C27" t="n">
      <v>97.725</v>
    </oc>
    <nc r="C27" t="n">
      <v>100.175</v>
    </nc>
  </rcc>
  <rcc rId="1122" ua="false" sId="2">
    <oc r="E27" t="e">
      <f>SUM(D27)/C27*100</f>
    </oc>
    <nc r="E27" t="e">
      <f>SUM(D27)/C27*100</f>
    </nc>
  </rcc>
  <rcc rId="1123" ua="false" sId="2">
    <oc r="C28" t="n">
      <v>304.45</v>
    </oc>
    <nc r="C28" t="n">
      <v>326.99</v>
    </nc>
  </rcc>
  <rcc rId="1124" ua="false" sId="2">
    <oc r="E28" t="e">
      <f>SUM(D28)/C28*100</f>
    </oc>
    <nc r="E28" t="e">
      <f>SUM(D28)/C28*100</f>
    </nc>
  </rcc>
  <rcc rId="1125" ua="false" sId="2">
    <oc r="C29" t="n">
      <v>1131.904</v>
    </oc>
    <nc r="C29" t="n">
      <v>1301.5</v>
    </nc>
  </rcc>
  <rcc rId="1126" ua="false" sId="2">
    <oc r="E29" t="e">
      <f>SUM(D29)/C29*100</f>
    </oc>
    <nc r="E29" t="e">
      <f>SUM(D29)/C29*100</f>
    </nc>
  </rcc>
  <rcc rId="1127" ua="false" sId="2">
    <oc r="B30" t="n">
      <f>SUM(B24)-B25-B26-B27-B28-B29</f>
    </oc>
    <nc r="B30" t="n">
      <f>SUM(B24)-B25-B26-B27-B28-B29</f>
    </nc>
  </rcc>
  <rcc rId="1128" ua="false" sId="2">
    <oc r="C30" t="n">
      <f>SUM(C24)-C25-C26-C27-C28-C29</f>
    </oc>
    <nc r="C30" t="n">
      <f>SUM(C24)-C25-C26-C27-C28-C29</f>
    </nc>
  </rcc>
  <rcc rId="1129" ua="false" sId="2">
    <oc r="D30" t="n">
      <f>SUM(D24)-D25-D26-D27-D28-D29</f>
    </oc>
    <nc r="D30" t="n">
      <f>SUM(D24)-D25-D26-D27-D28-D29</f>
    </nc>
  </rcc>
  <rcc rId="1130" ua="false" sId="2">
    <oc r="E30" t="e">
      <f>SUM(D30)/C30*100</f>
    </oc>
    <nc r="E30" t="e">
      <f>SUM(D30)/C30*100</f>
    </nc>
  </rcc>
  <rcc rId="1131" ua="false" sId="2">
    <oc r="B31" t="n">
      <f>SUM(B32:B33)</f>
    </oc>
    <nc r="B31" t="n">
      <f>SUM(B32:B33)</f>
    </nc>
  </rcc>
  <rcc rId="1132" ua="false" sId="2">
    <oc r="C31" t="n">
      <f>SUM(C32:C33)</f>
    </oc>
    <nc r="C31" t="n">
      <f>SUM(C32:C33)</f>
    </nc>
  </rcc>
  <rcc rId="1133" ua="false" sId="2">
    <oc r="D31" t="n">
      <f>SUM(D32:D33)</f>
    </oc>
    <nc r="D31" t="n">
      <f>SUM(D32:D33)</f>
    </nc>
  </rcc>
  <rcc rId="1134" ua="false" sId="2">
    <oc r="E31" t="e">
      <f>SUM(D31)/C31*100</f>
    </oc>
    <nc r="E31" t="e">
      <f>SUM(D31)/C31*100</f>
    </nc>
  </rcc>
  <rcc rId="1135" ua="false" sId="2">
    <oc r="B32" t="n">
      <v>521582.3</v>
    </oc>
    <nc r="B32" t="n">
      <v>514587.2</v>
    </nc>
  </rcc>
  <rcc rId="1136" ua="false" sId="2">
    <oc r="C32" t="n">
      <v>472045.066</v>
    </oc>
    <nc r="C32" t="n">
      <v>514587.2</v>
    </nc>
  </rcc>
  <rcc rId="1137" ua="false" sId="2">
    <oc r="E32" t="e">
      <f>SUM(D32)/C32*100</f>
    </oc>
    <nc r="E32" t="e">
      <f>SUM(D32)/C32*100</f>
    </nc>
  </rcc>
  <rcc rId="1138" ua="false" sId="2">
    <oc r="C33" t="n">
      <v>428947.8</v>
    </oc>
    <nc r="C33" t="n">
      <v>429021.8</v>
    </nc>
  </rcc>
  <rcc rId="1139" ua="false" sId="2">
    <oc r="D33" t="n">
      <v>418256.607</v>
    </oc>
    <nc r="D33" t="n">
      <v>428947.794</v>
    </nc>
  </rcc>
  <rcc rId="1140" ua="false" sId="2">
    <oc r="E33" t="e">
      <f>SUM(D33)/C33*100</f>
    </oc>
    <nc r="E33" t="e">
      <f>SUM(D33)/C33*100</f>
    </nc>
  </rcc>
  <rcc rId="1141" ua="false" sId="2">
    <oc r="B34" t="n">
      <v>6348.89</v>
    </oc>
    <nc r="B34" t="n">
      <v>6359.39</v>
    </nc>
  </rcc>
  <rcc rId="1142" ua="false" sId="2">
    <oc r="C34" t="n">
      <v>6348.89</v>
    </oc>
    <nc r="C34" t="n">
      <v>6359.39</v>
    </nc>
  </rcc>
  <rcc rId="1143" ua="false" sId="2">
    <oc r="E34" t="e">
      <f>SUM(D34)/C34*100</f>
    </oc>
    <nc r="E34" t="e">
      <f>SUM(D34)/C34*100</f>
    </nc>
  </rcc>
  <rcc rId="1144" ua="false" sId="2">
    <oc r="B35" t="n">
      <f>B36+B41</f>
    </oc>
    <nc r="B35" t="n">
      <f>B36+B41</f>
    </nc>
  </rcc>
  <rcc rId="1145" ua="false" sId="2">
    <oc r="C35" t="n">
      <f>C36+C41</f>
    </oc>
    <nc r="C35" t="n">
      <f>C36+C41</f>
    </nc>
  </rcc>
  <rcc rId="1146" ua="false" sId="2">
    <oc r="D35" t="n">
      <f>D36+D41</f>
    </oc>
    <nc r="D35" t="n">
      <f>D36+D41</f>
    </nc>
  </rcc>
  <rcc rId="1147" ua="false" sId="2">
    <oc r="E35" t="e">
      <f>SUM(D35)/C35*100</f>
    </oc>
    <nc r="E35" t="e">
      <f>SUM(D35)/C35*100</f>
    </nc>
  </rcc>
  <rcc rId="1148" ua="false" sId="2">
    <oc r="C36" t="n">
      <v>116379.21</v>
    </oc>
    <nc r="C36" t="n">
      <v>126665.773</v>
    </nc>
  </rcc>
  <rcc rId="1149" ua="false" sId="2">
    <oc r="E36" t="e">
      <f>SUM(D36)/C36*100</f>
    </oc>
    <nc r="E36" t="e">
      <f>SUM(D36)/C36*100</f>
    </nc>
  </rcc>
  <rcc rId="1150" ua="false" sId="2">
    <oc r="C37" t="n">
      <v>56575.535</v>
    </oc>
    <nc r="C37" t="n">
      <v>61525.389</v>
    </nc>
  </rcc>
  <rcc rId="1151" ua="false" sId="2">
    <oc r="D37" t="n">
      <f>54768.1+515.414</f>
    </oc>
    <nc r="D37" t="n">
      <f>54768.1+515.414</f>
    </nc>
  </rcc>
  <rcc rId="1152" ua="false" sId="2">
    <oc r="E37" t="e">
      <f>SUM(D37)/C37*100</f>
    </oc>
    <nc r="E37" t="e">
      <f>SUM(D37)/C37*100</f>
    </nc>
  </rcc>
  <rcc rId="1153" ua="false" sId="2">
    <oc r="C38" t="n">
      <v>12671.232</v>
    </oc>
    <nc r="C38" t="n">
      <v>13699.676</v>
    </nc>
  </rcc>
  <rcc rId="1154" ua="false" sId="2">
    <oc r="D38" t="n">
      <f>12302.158+118.516</f>
    </oc>
    <nc r="D38" t="n">
      <f>12302.158+118.516</f>
    </nc>
  </rcc>
  <rcc rId="1155" ua="false" sId="2">
    <oc r="E38" t="e">
      <f>SUM(D38)/C38*100</f>
    </oc>
    <nc r="E38" t="e">
      <f>SUM(D38)/C38*100</f>
    </nc>
  </rcc>
  <rcc rId="1156" ua="false" sId="2">
    <oc r="C39" t="n">
      <v>5453.055</v>
    </oc>
    <nc r="C39" t="n">
      <v>6322.26</v>
    </nc>
  </rcc>
  <rcc rId="1157" ua="false" sId="2">
    <oc r="E39" t="e">
      <f>SUM(D39)/C39*100</f>
    </oc>
    <nc r="E39" t="e">
      <f>SUM(D39)/C39*100</f>
    </nc>
  </rcc>
  <rcc rId="1158" ua="false" sId="2">
    <oc r="B40" t="n">
      <f>SUM(B36)-B37-B38-B39</f>
    </oc>
    <nc r="B40" t="n">
      <f>SUM(B36)-B37-B38-B39</f>
    </nc>
  </rcc>
  <rcc rId="1159" ua="false" sId="2">
    <oc r="C40" t="n">
      <f>SUM(C36)-C37-C38-C39</f>
    </oc>
    <nc r="C40" t="n">
      <f>SUM(C36)-C37-C38-C39</f>
    </nc>
  </rcc>
  <rcc rId="1160" ua="false" sId="2">
    <oc r="D40" t="n">
      <f>SUM(D36)-D37-D38-D39</f>
    </oc>
    <nc r="D40" t="n">
      <f>SUM(D36)-D37-D38-D39</f>
    </nc>
  </rcc>
  <rcc rId="1161" ua="false" sId="2">
    <oc r="E40" t="e">
      <f>SUM(D40)/C40*100</f>
    </oc>
    <nc r="E40" t="e">
      <f>SUM(D40)/C40*100</f>
    </nc>
  </rcc>
  <rcc rId="1162" ua="false" sId="2">
    <oc r="B41" t="n">
      <v>24226.586</v>
    </oc>
    <nc r="B41" t="n">
      <v>24481.586</v>
    </nc>
  </rcc>
  <rcc rId="1163" ua="false" sId="2">
    <oc r="C41" t="n">
      <v>24226.586</v>
    </oc>
    <nc r="C41" t="n">
      <v>24481.586</v>
    </nc>
  </rcc>
  <rcc rId="1164" ua="false" sId="2">
    <oc r="E41" t="e">
      <f>SUM(D41)/C41*100</f>
    </oc>
    <nc r="E41" t="e">
      <f>SUM(D41)/C41*100</f>
    </nc>
  </rcc>
  <rcc rId="1165" ua="false" sId="2">
    <oc r="B42" t="n">
      <f>B43+B48</f>
    </oc>
    <nc r="B42" t="n">
      <f>B43+B48</f>
    </nc>
  </rcc>
  <rcc rId="1166" ua="false" sId="2">
    <oc r="C42" t="n">
      <f>C43+C48</f>
    </oc>
    <nc r="C42" t="n">
      <f>C43+C48</f>
    </nc>
  </rcc>
  <rcc rId="1167" ua="false" sId="2">
    <oc r="D42" t="n">
      <f>D43+D48</f>
    </oc>
    <nc r="D42" t="n">
      <f>D43+D48</f>
    </nc>
  </rcc>
  <rcc rId="1168" ua="false" sId="2">
    <oc r="E42" t="e">
      <f>SUM(D42)/C42*100</f>
    </oc>
    <nc r="E42" t="e">
      <f>SUM(D42)/C42*100</f>
    </nc>
  </rcc>
  <rcc rId="1169" ua="false" sId="2">
    <oc r="C43" t="n">
      <v>71427.39</v>
    </oc>
    <nc r="C43" t="n">
      <v>77212.817</v>
    </nc>
  </rcc>
  <rcc rId="1170" ua="false" sId="2">
    <oc r="E43" t="e">
      <f>SUM(D43)/C43*100</f>
    </oc>
    <nc r="E43" t="e">
      <f>SUM(D43)/C43*100</f>
    </nc>
  </rcc>
  <rcc rId="1171" ua="false" sId="2">
    <oc r="C44" t="n">
      <v>34682.372</v>
    </oc>
    <nc r="C44" t="n">
      <v>38000.765</v>
    </nc>
  </rcc>
  <rcc rId="1172" ua="false" sId="2">
    <oc r="E44" t="e">
      <f>SUM(D44)/C44*100</f>
    </oc>
    <nc r="E44" t="e">
      <f>SUM(D44)/C44*100</f>
    </nc>
  </rcc>
  <rcc rId="1173" ua="false" sId="2">
    <oc r="C45" t="n">
      <v>7636.085</v>
    </oc>
    <nc r="C45" t="n">
      <v>8371.655</v>
    </nc>
  </rcc>
  <rcc rId="1174" ua="false" sId="2">
    <oc r="E45" t="e">
      <f>SUM(D45)/C45*100</f>
    </oc>
    <nc r="E45" t="e">
      <f>SUM(D45)/C45*100</f>
    </nc>
  </rcc>
  <rcc rId="1175" ua="false" sId="2">
    <oc r="C46" t="n">
      <v>4788.824</v>
    </oc>
    <nc r="C46" t="n">
      <v>5627.013</v>
    </nc>
  </rcc>
  <rcc rId="1176" ua="false" sId="2">
    <oc r="E46" t="e">
      <f>SUM(D46)/C46*100</f>
    </oc>
    <nc r="E46" t="e">
      <f>SUM(D46)/C46*100</f>
    </nc>
  </rcc>
  <rcc rId="1177" ua="false" sId="2">
    <oc r="B47" t="n">
      <f>SUM(B43)-B44-B45-B46</f>
    </oc>
    <nc r="B47" t="n">
      <f>SUM(B43)-B44-B45-B46</f>
    </nc>
  </rcc>
  <rcc rId="1178" ua="false" sId="2">
    <oc r="C47" t="n">
      <f>SUM(C43)-C44-C45-C46</f>
    </oc>
    <nc r="C47" t="n">
      <f>SUM(C43)-C44-C45-C46</f>
    </nc>
  </rcc>
  <rcc rId="1179" ua="false" sId="2">
    <oc r="D47" t="n">
      <f>SUM(D43)-D44-D45-D46</f>
    </oc>
    <nc r="D47" t="n">
      <f>SUM(D43)-D44-D45-D46</f>
    </nc>
  </rcc>
  <rcc rId="1180" ua="false" sId="2">
    <oc r="E47" t="e">
      <f>SUM(D47)/C47*100</f>
    </oc>
    <nc r="E47" t="e">
      <f>SUM(D47)/C47*100</f>
    </nc>
  </rcc>
  <rcc rId="1181" ua="false" sId="2">
    <oc r="D48" t="n">
      <v>22307.944</v>
    </oc>
    <nc r="D48" t="n">
      <v>23336.825</v>
    </nc>
  </rcc>
  <rcc rId="1182" ua="false" sId="2">
    <oc r="E48" t="e">
      <f>SUM(D48)/C48*100</f>
    </oc>
    <nc r="E48" t="e">
      <f>SUM(D48)/C48*100</f>
    </nc>
  </rcc>
  <rcc rId="1183" ua="false" sId="2">
    <oc r="B49" t="n">
      <f>B50+B55</f>
    </oc>
    <nc r="B49" t="n">
      <f>B50+B55</f>
    </nc>
  </rcc>
  <rcc rId="1184" ua="false" sId="2">
    <oc r="C49" t="n">
      <f>C50+C55</f>
    </oc>
    <nc r="C49" t="n">
      <f>C50+C55</f>
    </nc>
  </rcc>
  <rcc rId="1185" ua="false" sId="2">
    <oc r="D49" t="n">
      <f>D50+D55</f>
    </oc>
    <nc r="D49" t="n">
      <f>D50+D55</f>
    </nc>
  </rcc>
  <rcc rId="1186" ua="false" sId="2">
    <oc r="E49" t="e">
      <f>SUM(D49)/C49*100</f>
    </oc>
    <nc r="E49" t="e">
      <f>SUM(D49)/C49*100</f>
    </nc>
  </rcc>
  <rcc rId="1187" ua="false" sId="2">
    <oc r="B50" t="n">
      <f>146383.581+90.5</f>
    </oc>
    <nc r="B50" t="n">
      <f>146383.581+90.5</f>
    </nc>
  </rcc>
  <rcc rId="1188" ua="false" sId="2">
    <oc r="C50" t="n">
      <v>132287.567</v>
    </oc>
    <nc r="C50" t="n">
      <v>146474.081</v>
    </nc>
  </rcc>
  <rcc rId="1189" ua="false" sId="2">
    <oc r="D50" t="n">
      <v>124593.795</v>
    </oc>
    <nc r="D50" t="n">
      <v>124708.742</v>
    </nc>
  </rcc>
  <rcc rId="1190" ua="false" sId="2">
    <oc r="E50" t="e">
      <f>SUM(D50)/C50*100</f>
    </oc>
    <nc r="E50" t="e">
      <f>SUM(D50)/C50*100</f>
    </nc>
  </rcc>
  <rcc rId="1191" ua="false" sId="2">
    <oc r="B51" t="n">
      <f>96802.106+74.2</f>
    </oc>
    <nc r="B51" t="n">
      <f>96802.106+74.2</f>
    </nc>
  </rcc>
  <rcc rId="1192" ua="false" sId="2">
    <oc r="C51" t="n">
      <v>86969.969</v>
    </oc>
    <nc r="C51" t="n">
      <v>96876.306</v>
    </nc>
  </rcc>
  <rcc rId="1193" ua="false" sId="2">
    <oc r="D51" t="n">
      <v>85479.534</v>
    </oc>
    <nc r="D51" t="n">
      <v>85578.604</v>
    </nc>
  </rcc>
  <rcc rId="1194" ua="false" sId="2">
    <oc r="E51" t="e">
      <f>SUM(D51)/C51*100</f>
    </oc>
    <nc r="E51" t="e">
      <f>SUM(D51)/C51*100</f>
    </nc>
  </rcc>
  <rcc rId="1195" ua="false" sId="2">
    <oc r="B52" t="n">
      <v>21242.562</v>
    </oc>
    <nc r="B52" t="n">
      <v>21243.402</v>
    </nc>
  </rcc>
  <rcc rId="1196" ua="false" sId="2">
    <oc r="C52" t="n">
      <v>19111.435</v>
    </oc>
    <nc r="C52" t="n">
      <v>21243.402</v>
    </nc>
  </rcc>
  <rcc rId="1197" ua="false" sId="2">
    <oc r="D52" t="n">
      <v>18682.655</v>
    </oc>
    <nc r="D52" t="n">
      <v>18698.532</v>
    </nc>
  </rcc>
  <rcc rId="1198" ua="false" sId="2">
    <oc r="E52" t="e">
      <f>SUM(D52)/C52*100</f>
    </oc>
    <nc r="E52" t="e">
      <f>SUM(D52)/C52*100</f>
    </nc>
  </rcc>
  <rcc rId="1199" ua="false" sId="2">
    <oc r="B53" t="n">
      <f>5245.45-5.681</f>
    </oc>
    <nc r="B53" t="n">
      <f>5245.45-5.681</f>
    </nc>
  </rcc>
  <rcc rId="1200" ua="false" sId="2">
    <oc r="C53" t="n">
      <v>4445.475</v>
    </oc>
    <nc r="C53" t="n">
      <v>5239.769</v>
    </nc>
  </rcc>
  <rcc rId="1201" ua="false" sId="2">
    <oc r="E53" t="e">
      <f>SUM(D53)/C53*100</f>
    </oc>
    <nc r="E53" t="e">
      <f>SUM(D53)/C53*100</f>
    </nc>
  </rcc>
  <rcc rId="1202" ua="false" sId="2">
    <oc r="B54" t="n">
      <f>SUM(B50)-B51-B52-B53+5.681</f>
    </oc>
    <nc r="B54" t="n">
      <f>SUM(B50)-B51-B52-B53+5.681</f>
    </nc>
  </rcc>
  <rcc rId="1203" ua="false" sId="2">
    <oc r="C54" t="n">
      <f>SUM(C50)-C51-C52-C53</f>
    </oc>
    <nc r="C54" t="n">
      <f>SUM(C50)-C51-C52-C53</f>
    </nc>
  </rcc>
  <rcc rId="1204" ua="false" sId="2">
    <oc r="D54" t="n">
      <f>SUM(D50)-D51-D52-D53</f>
    </oc>
    <nc r="D54" t="n">
      <f>SUM(D50)-D51-D52-D53</f>
    </nc>
  </rcc>
  <rcc rId="1205" ua="false" sId="2">
    <oc r="E54" t="e">
      <f>SUM(D54)/C54*100</f>
    </oc>
    <nc r="E54" t="e">
      <f>SUM(D54)/C54*100</f>
    </nc>
  </rcc>
  <rcc rId="1206" ua="false" sId="2">
    <oc r="C55" t="n">
      <v>17206.725</v>
    </oc>
    <nc r="C55" t="n">
      <v>17374.725</v>
    </nc>
  </rcc>
  <rcc rId="1207" ua="false" sId="2">
    <oc r="E55" t="e">
      <f>SUM(D55)/C55*100</f>
    </oc>
    <nc r="E55" t="e">
      <f>SUM(D55)/C55*100</f>
    </nc>
  </rcc>
  <rcc rId="1208" ua="false" sId="2">
    <oc r="B56" t="n">
      <f>B57+B60</f>
    </oc>
    <nc r="B56" t="n">
      <f>B57+B60</f>
    </nc>
  </rcc>
  <rcc rId="1209" ua="false" sId="2">
    <oc r="C56" t="n">
      <f>C57+C60</f>
    </oc>
    <nc r="C56" t="n">
      <f>C57+C60</f>
    </nc>
  </rcc>
  <rcc rId="1210" ua="false" sId="2">
    <oc r="D56" t="n">
      <f>D57+D60</f>
    </oc>
    <nc r="D56" t="n">
      <f>D57+D60</f>
    </nc>
  </rcc>
  <rcc rId="1211" ua="false" sId="2">
    <oc r="E56" t="e">
      <f>SUM(D56)/C56*100</f>
    </oc>
    <nc r="E56" t="e">
      <f>SUM(D56)/C56*100</f>
    </nc>
  </rcc>
  <rcc rId="1212" ua="false" sId="2">
    <oc r="C57" t="n">
      <v>337365.264</v>
    </oc>
    <nc r="C57" t="n">
      <v>346205.817</v>
    </nc>
  </rcc>
  <rcc rId="1213" ua="false" sId="2">
    <oc r="D57" t="n">
      <f>194747.744+78.037</f>
    </oc>
    <nc r="D57" t="n">
      <f>194794.122+31.659</f>
    </nc>
  </rcc>
  <rcc rId="1214" ua="false" sId="2">
    <oc r="E57" t="e">
      <f>SUM(D57)/C57*100</f>
    </oc>
    <nc r="E57" t="e">
      <f>SUM(D57)/C57*100</f>
    </nc>
  </rcc>
  <rcc rId="1215" ua="false" sId="2">
    <oc r="C58" t="n">
      <v>26750.177</v>
    </oc>
    <nc r="C58" t="n">
      <v>26959.025</v>
    </nc>
  </rcc>
  <rcc rId="1216" ua="false" sId="2">
    <oc r="E58" t="e">
      <f>SUM(D58)/C58*100</f>
    </oc>
    <nc r="E58" t="e">
      <f>SUM(D58)/C58*100</f>
    </nc>
  </rcc>
  <rcc rId="1217" ua="false" sId="2">
    <oc r="B59" t="n">
      <f>SUM(B57)-B58</f>
    </oc>
    <nc r="B59" t="n">
      <f>SUM(B57)-B58</f>
    </nc>
  </rcc>
  <rcc rId="1218" ua="false" sId="2">
    <oc r="C59" t="n">
      <f>SUM(C57)-C58</f>
    </oc>
    <nc r="C59" t="n">
      <f>SUM(C57)-C58</f>
    </nc>
  </rcc>
  <rcc rId="1219" ua="false" sId="2">
    <oc r="D59" t="n">
      <f>SUM(D57)-D58</f>
    </oc>
    <nc r="D59" t="n">
      <f>SUM(D57)-D58</f>
    </nc>
  </rcc>
  <rcc rId="1220" ua="false" sId="2">
    <oc r="E59" t="e">
      <f>SUM(D59)/C59*100</f>
    </oc>
    <nc r="E59" t="e">
      <f>SUM(D59)/C59*100</f>
    </nc>
  </rcc>
  <rcc rId="1221" ua="false" sId="2">
    <oc r="B60" t="n">
      <v>215096.01</v>
    </oc>
    <nc r="B60" t="n">
      <v>215218.8</v>
    </nc>
  </rcc>
  <rcc rId="1222" ua="false" sId="2">
    <oc r="C60" t="n">
      <v>214851.01</v>
    </oc>
    <nc r="C60" t="n">
      <v>215218.8</v>
    </nc>
  </rcc>
  <rcc rId="1223" ua="false" sId="2">
    <oc r="D60" t="n">
      <v>132942.315</v>
    </oc>
    <nc r="D60" t="n">
      <f>134452.662+1252.87</f>
    </nc>
  </rcc>
  <rcc rId="1224" ua="false" sId="2">
    <oc r="E60" t="e">
      <f>SUM(D60)/C60*100</f>
    </oc>
    <nc r="E60" t="e">
      <f>SUM(D60)/C60*100</f>
    </nc>
  </rcc>
  <rcc rId="1225" ua="false" sId="2">
    <oc r="B61" t="n">
      <f>SUM(B62:B63)</f>
    </oc>
    <nc r="B61" t="n">
      <f>SUM(B62:B63)</f>
    </nc>
  </rcc>
  <rcc rId="1226" ua="false" sId="2">
    <oc r="C61" t="n">
      <f>SUM(C62:C63)</f>
    </oc>
    <nc r="C61" t="n">
      <f>SUM(C62:C63)</f>
    </nc>
  </rcc>
  <rcc rId="1227" ua="false" sId="2">
    <oc r="D61" t="n">
      <f>SUM(D62:D63)</f>
    </oc>
    <nc r="D61" t="n">
      <f>SUM(D62:D63)</f>
    </nc>
  </rcc>
  <rcc rId="1228" ua="false" sId="2">
    <oc r="E61" t="e">
      <f>SUM(D61)/C61*100</f>
    </oc>
    <nc r="E61" t="e">
      <f>SUM(D61)/C61*100</f>
    </nc>
  </rcc>
  <rcc rId="1229" ua="false" sId="2">
    <oc r="E62" t="e">
      <f>SUM(D62)/C62*100</f>
    </oc>
    <nc r="E62" t="e">
      <f>SUM(D62)/C62*100</f>
    </nc>
  </rcc>
  <rcc rId="1230" ua="false" sId="2">
    <oc r="C63" t="n">
      <v>175457.558</v>
    </oc>
    <nc r="C63" t="n">
      <v>181243.414</v>
    </nc>
  </rcc>
  <rcc rId="1231" ua="false" sId="2">
    <oc r="D63" t="n">
      <v>72459.563</v>
    </oc>
    <nc r="D63" t="n">
      <f>74096.787+223.238</f>
    </nc>
  </rcc>
  <rcc rId="1232" ua="false" sId="2">
    <oc r="E63" t="e">
      <f>SUM(D63)/C63*100</f>
    </oc>
    <nc r="E63" t="e">
      <f>SUM(D63)/C63*100</f>
    </nc>
  </rcc>
  <rcc rId="1233" ua="false" sId="2">
    <oc r="B64" t="n">
      <f>SUM(B65:B66)</f>
    </oc>
    <nc r="B64" t="n">
      <f>SUM(B65:B66)</f>
    </nc>
  </rcc>
  <rcc rId="1234" ua="false" sId="2">
    <oc r="C64" t="n">
      <f>SUM(C65:C66)</f>
    </oc>
    <nc r="C64" t="n">
      <f>SUM(C65:C66)</f>
    </nc>
  </rcc>
  <rcc rId="1235" ua="false" sId="2">
    <oc r="D64" t="n">
      <f>SUM(D65:D66)</f>
    </oc>
    <nc r="D64" t="n">
      <f>SUM(D65:D66)</f>
    </nc>
  </rcc>
  <rcc rId="1236" ua="false" sId="2">
    <oc r="E64" t="e">
      <f>SUM(D64)/C64*100</f>
    </oc>
    <nc r="E64" t="e">
      <f>SUM(D64)/C64*100</f>
    </nc>
  </rcc>
  <rcc rId="1237" ua="false" sId="2">
    <oc r="C65" t="n">
      <v>96793.033</v>
    </oc>
    <nc r="C65" t="n">
      <v>96993.033</v>
    </nc>
  </rcc>
  <rcc rId="1238" ua="false" sId="2">
    <oc r="E65" t="e">
      <f>SUM(D65)/C65*100</f>
    </oc>
    <nc r="E65" t="e">
      <f>SUM(D65)/C65*100</f>
    </nc>
  </rcc>
  <rcc rId="1239" ua="false" sId="2">
    <oc r="D66" t="n">
      <v>58477.777</v>
    </oc>
    <nc r="D66" t="n">
      <v>59477.777</v>
    </nc>
  </rcc>
  <rcc rId="1240" ua="false" sId="2">
    <oc r="E66" t="e">
      <f>SUM(D66)/C66*100</f>
    </oc>
    <nc r="E66" t="e">
      <f>SUM(D66)/C66*100</f>
    </nc>
  </rcc>
  <rcc rId="1241" ua="false" sId="2">
    <oc r="B67" t="n">
      <f>SUM(B68:B68)</f>
    </oc>
    <nc r="B67" t="n">
      <f>SUM(B68:B68)</f>
    </nc>
  </rcc>
  <rcc rId="1242" ua="false" sId="2">
    <oc r="C67" t="n">
      <f>SUM(C68:C68)</f>
    </oc>
    <nc r="C67" t="n">
      <f>SUM(C68:C68)</f>
    </nc>
  </rcc>
  <rcc rId="1243" ua="false" sId="2">
    <oc r="D67" t="n">
      <f>SUM(D68:D68)</f>
    </oc>
    <nc r="D67" t="n">
      <f>SUM(D68:D68)</f>
    </nc>
  </rcc>
  <rcc rId="1244" ua="false" sId="2">
    <oc r="E67" t="e">
      <f>SUM(D67)/C67*100</f>
    </oc>
    <nc r="E67" t="e">
      <f>SUM(D67)/C67*100</f>
    </nc>
  </rcc>
  <rcc rId="1245" ua="false" sId="2">
    <oc r="E68" t="e">
      <f>SUM(D68)/C68*100</f>
    </oc>
    <nc r="E68" t="e">
      <f>SUM(D68)/C68*100</f>
    </nc>
  </rcc>
  <rcc rId="1246" ua="false" sId="2">
    <oc r="B69" t="n">
      <f>SUM(B70:B71)</f>
    </oc>
    <nc r="B69" t="n">
      <f>SUM(B70:B71)</f>
    </nc>
  </rcc>
  <rcc rId="1247" ua="false" sId="2">
    <oc r="C69" t="n">
      <f>SUM(C70:C71)</f>
    </oc>
    <nc r="C69" t="n">
      <f>SUM(C70:C71)</f>
    </nc>
  </rcc>
  <rcc rId="1248" ua="false" sId="2">
    <oc r="D69" t="n">
      <f>SUM(D70:D71)</f>
    </oc>
    <nc r="D69" t="n">
      <f>SUM(D70:D71)</f>
    </nc>
  </rcc>
  <rcc rId="1249" ua="false" sId="2">
    <oc r="E69" t="e">
      <f>SUM(D69)/C69*100</f>
    </oc>
    <nc r="E69" t="e">
      <f>SUM(D69)/C69*100</f>
    </nc>
  </rcc>
  <rcc rId="1250" ua="false" sId="2">
    <oc r="E70" t="e">
      <f>SUM(D70)/C70*100</f>
    </oc>
    <nc r="E70" t="e">
      <f>SUM(D70)/C70*100</f>
    </nc>
  </rcc>
  <rcc rId="1251" ua="false" sId="2">
    <oc r="B71" t="n">
      <v>24406.102</v>
    </oc>
    <nc r="B71" t="n">
      <v>19406.102</v>
    </nc>
  </rcc>
  <rcc rId="1252" ua="false" sId="2">
    <oc r="C71" t="n">
      <v>23740.845</v>
    </oc>
    <nc r="C71" t="n">
      <v>19406.102</v>
    </nc>
  </rcc>
  <rcc rId="1253" ua="false" sId="2">
    <oc r="E71" t="e">
      <f>SUM(D71)/C71*100</f>
    </oc>
    <nc r="E71" t="e">
      <f>SUM(D71)/C71*100</f>
    </nc>
  </rcc>
  <rcc rId="1254" ua="false" sId="2">
    <oc r="B72" t="n">
      <f>SUM(B73)+B76</f>
    </oc>
    <nc r="B72" t="n">
      <f>SUM(B73)+B76</f>
    </nc>
  </rcc>
  <rcc rId="1255" ua="false" sId="2">
    <oc r="C72" t="n">
      <f>SUM(C73)+C76</f>
    </oc>
    <nc r="C72" t="n">
      <f>SUM(C73)+C76</f>
    </nc>
  </rcc>
  <rcc rId="1256" ua="false" sId="2">
    <oc r="D72" t="n">
      <f>SUM(D73)+D76</f>
    </oc>
    <nc r="D72" t="n">
      <f>SUM(D73)+D76</f>
    </nc>
  </rcc>
  <rcc rId="1257" ua="false" sId="2">
    <oc r="E72" t="e">
      <f>SUM(D72)/C72*100</f>
    </oc>
    <nc r="E72" t="e">
      <f>SUM(D72)/C72*100</f>
    </nc>
  </rcc>
  <rcc rId="1258" ua="false" sId="2">
    <oc r="C73" t="n">
      <v>7988.621</v>
    </oc>
    <nc r="C73" t="n">
      <v>8564</v>
    </nc>
  </rcc>
  <rcc rId="1259" ua="false" sId="2">
    <oc r="E73" t="e">
      <f>SUM(D73)/C73*100</f>
    </oc>
    <nc r="E73" t="e">
      <f>SUM(D73)/C73*100</f>
    </nc>
  </rcc>
  <rcc rId="1260" ua="false" sId="2">
    <oc r="C74" t="n">
      <v>18.9</v>
    </oc>
    <nc r="C74" t="n">
      <v>19</v>
    </nc>
  </rcc>
  <rcc rId="1261" ua="false" sId="2">
    <oc r="E74" t="e">
      <f>SUM(D74)/C74*100</f>
    </oc>
    <nc r="E74" t="e">
      <f>SUM(D74)/C74*100</f>
    </nc>
  </rcc>
  <rcc rId="1262" ua="false" sId="2">
    <oc r="B75" t="n">
      <f>SUM(B73)-B74</f>
    </oc>
    <nc r="B75" t="n">
      <f>SUM(B73)-B74</f>
    </nc>
  </rcc>
  <rcc rId="1263" ua="false" sId="2">
    <oc r="C75" t="n">
      <f>SUM(C73)-C74</f>
    </oc>
    <nc r="C75" t="n">
      <f>SUM(C73)-C74</f>
    </nc>
  </rcc>
  <rcc rId="1264" ua="false" sId="2">
    <oc r="D75" t="n">
      <f>SUM(D73)-D74</f>
    </oc>
    <nc r="D75" t="n">
      <f>SUM(D73)-D74</f>
    </nc>
  </rcc>
  <rcc rId="1265" ua="false" sId="2">
    <oc r="E75" t="e">
      <f>SUM(D75)/C75*100</f>
    </oc>
    <nc r="E75" t="e">
      <f>SUM(D75)/C75*100</f>
    </nc>
  </rcc>
  <rcc rId="1266" ua="false" sId="2">
    <oc r="E76" t="e">
      <f>SUM(D76)/C76*100</f>
    </oc>
    <nc r="E76" t="e">
      <f>SUM(D76)/C76*100</f>
    </nc>
  </rcc>
  <rcc rId="1267" ua="false" sId="2">
    <oc r="C77" t="n">
      <v>2389.8</v>
    </oc>
    <nc r="C77" t="n">
      <v>2589.8</v>
    </nc>
  </rcc>
  <rcc rId="1268" ua="false" sId="2">
    <oc r="E77" t="e">
      <f>SUM(D77)/C77*100</f>
    </oc>
    <nc r="E77" t="e">
      <f>SUM(D77)/C77*100</f>
    </nc>
  </rcc>
  <rcc rId="1269" ua="false" sId="2">
    <oc r="C78" t="n">
      <v>49350.4</v>
    </oc>
    <nc r="C78" t="n">
      <v>53836.8</v>
    </nc>
  </rcc>
  <rcc rId="1270" ua="false" sId="2">
    <oc r="E78" t="e">
      <f>SUM(D78)/C78*100</f>
    </oc>
    <nc r="E78" t="e">
      <f>SUM(D78)/C78*100</f>
    </nc>
  </rcc>
  <rcc rId="1271" ua="false" sId="2">
    <oc r="B79" t="n">
      <f>SUM(B80:B81)</f>
    </oc>
    <nc r="B79" t="n">
      <f>SUM(B80:B81)</f>
    </nc>
  </rcc>
  <rcc rId="1272" ua="false" sId="2">
    <oc r="C79" t="n">
      <f>SUM(C80:C81)</f>
    </oc>
    <nc r="C79" t="n">
      <f>SUM(C80:C81)</f>
    </nc>
  </rcc>
  <rcc rId="1273" ua="false" sId="2">
    <oc r="D79" t="n">
      <f>SUM(D80:D81)</f>
    </oc>
    <nc r="D79" t="n">
      <f>SUM(D80:D81)</f>
    </nc>
  </rcc>
  <rcc rId="1274" ua="false" sId="2">
    <oc r="E79" t="e">
      <f>SUM(D79)/C79*100</f>
    </oc>
    <nc r="E79" t="e">
      <f>SUM(D79)/C79*100</f>
    </nc>
  </rcc>
  <rcc rId="1275" ua="false" sId="2">
    <oc r="E80" t="e">
      <f>SUM(D80)/C80*100</f>
    </oc>
    <nc r="E80" t="e">
      <f>SUM(D80)/C80*100</f>
    </nc>
  </rcc>
  <rcc rId="1276" ua="false" sId="2">
    <oc r="E81" t="e">
      <f>SUM(D81)/C81*100</f>
    </oc>
    <nc r="E81" t="e">
      <f>SUM(D81)/C81*100</f>
    </nc>
  </rcc>
  <rcc rId="1277" ua="false" sId="2">
    <oc r="B82" t="n">
      <f>SUM(B83)+B87</f>
    </oc>
    <nc r="B82" t="n">
      <f>SUM(B83)+B87</f>
    </nc>
  </rcc>
  <rcc rId="1278" ua="false" sId="2">
    <oc r="C82" t="n">
      <f>SUM(C83)+C87</f>
    </oc>
    <nc r="C82" t="n">
      <f>SUM(C83)+C87</f>
    </nc>
  </rcc>
  <rcc rId="1279" ua="false" sId="2">
    <oc r="D82" t="n">
      <f>SUM(D83)+D87</f>
    </oc>
    <nc r="D82" t="n">
      <f>SUM(D83)+D87</f>
    </nc>
  </rcc>
  <rcc rId="1280" ua="false" sId="2">
    <oc r="E82" t="e">
      <f>SUM(D82)/C82*100</f>
    </oc>
    <nc r="E82" t="e">
      <f>SUM(D82)/C82*100</f>
    </nc>
  </rcc>
  <rcc rId="1281" ua="false" sId="2">
    <oc r="C83" t="n">
      <v>13358.962</v>
    </oc>
    <nc r="C83" t="n">
      <v>13731.966</v>
    </nc>
  </rcc>
  <rcc rId="1282" ua="false" sId="2">
    <oc r="E83" t="e">
      <f>SUM(D83)/C83*100</f>
    </oc>
    <nc r="E83" t="e">
      <f>SUM(D83)/C83*100</f>
    </nc>
  </rcc>
  <rcc rId="1283" ua="false" sId="2">
    <oc r="B86" t="n">
      <f>SUM(B83)-B84-B85</f>
    </oc>
    <nc r="B86" t="n">
      <f>SUM(B83)-B84-B85</f>
    </nc>
  </rcc>
  <rcc rId="1284" ua="false" sId="2">
    <oc r="C86" t="n">
      <f>SUM(C83)-C84-C85</f>
    </oc>
    <nc r="C86" t="n">
      <f>SUM(C83)-C84-C85</f>
    </nc>
  </rcc>
  <rcc rId="1285" ua="false" sId="2">
    <oc r="D86" t="n">
      <f>SUM(D83)-D84-D85</f>
    </oc>
    <nc r="D86" t="n">
      <f>SUM(D83)-D84-D85</f>
    </nc>
  </rcc>
  <rcc rId="1286" ua="false" sId="2">
    <oc r="E86" t="e">
      <f>SUM(D86)/C86*100</f>
    </oc>
    <nc r="E86" t="e">
      <f>SUM(D86)/C86*100</f>
    </nc>
  </rcc>
  <rcc rId="1287" ua="false" sId="2">
    <oc r="C87" t="n">
      <v>7126.205</v>
    </oc>
    <nc r="C87" t="n">
      <v>7144.75</v>
    </nc>
  </rcc>
  <rcc rId="1288" ua="false" sId="2">
    <oc r="D87" t="n">
      <v>3611.147</v>
    </oc>
    <nc r="D87" t="n">
      <v>3761.147</v>
    </nc>
  </rcc>
  <rcc rId="1289" ua="false" sId="2">
    <oc r="E87" t="e">
      <f>SUM(D87)/C87*100</f>
    </oc>
    <nc r="E87" t="e">
      <f>SUM(D87)/C87*100</f>
    </nc>
  </rcc>
  <rcc rId="1290" ua="false" sId="2">
    <oc r="C88" t="n">
      <v>25162.718</v>
    </oc>
    <nc r="C88" t="n">
      <v>25360.833</v>
    </nc>
  </rcc>
  <rcc rId="1291" ua="false" sId="2">
    <oc r="D88" t="n">
      <f>18000+3500</f>
    </oc>
    <nc r="D88" t="n">
      <f>18000+3500</f>
    </nc>
  </rcc>
  <rcc rId="1292" ua="false" sId="2">
    <oc r="E88" t="e">
      <f>SUM(D88)/C88*100</f>
    </oc>
    <nc r="E88" t="e">
      <f>SUM(D88)/C88*100</f>
    </nc>
  </rcc>
  <rcc rId="1293" ua="false" sId="2">
    <oc r="B89" t="n">
      <f>B5+B14+B23+B35+B42+B49+B56+B61+B64+B67+B72+B77+B78+B82+B88+B69+B79</f>
    </oc>
    <nc r="B89" t="n">
      <f>B5+B14+B23+B35+B42+B49+B56+B61+B64+B67+B72+B77+B78+B82+B88+B69+B79</f>
    </nc>
  </rcc>
  <rcc rId="1294" ua="false" sId="2">
    <oc r="C89" t="n">
      <f>C5+C14+C23+C35+C42+C49+C56+C61+C64+C67+C72+C77+C78+C82+C88+C69+C79</f>
    </oc>
    <nc r="C89" t="n">
      <f>C5+C14+C23+C35+C42+C49+C56+C61+C64+C67+C72+C77+C78+C82+C88+C69+C79</f>
    </nc>
  </rcc>
  <rcc rId="1295" ua="false" sId="2">
    <oc r="D89" t="n">
      <f>D5+D14+D23+D35+D42+D49+D56+D61+D64+D67+D72+D77+D78+D82+D88+D69+D79</f>
    </oc>
    <nc r="D89" t="n">
      <f>D5+D14+D23+D35+D42+D49+D56+D61+D64+D67+D72+D77+D78+D82+D88+D69+D79</f>
    </nc>
  </rcc>
  <rcc rId="1296" ua="false" sId="2">
    <oc r="E89" t="e">
      <f>SUM(D89)/C89*100</f>
    </oc>
    <nc r="E89" t="e">
      <f>SUM(D89)/C89*100</f>
    </nc>
  </rcc>
  <rcc rId="1297" ua="false" sId="2">
    <oc r="B90" t="n">
      <f>B6+B15+B24+B36+B43+B50+B57+B65+B73+B83+B78+B70+B80+B62</f>
    </oc>
    <nc r="B90" t="n">
      <f>B6+B15+B24+B36+B43+B50+B57+B65+B73+B83+B78+B70+B80+B62</f>
    </nc>
  </rcc>
  <rcc rId="1298" ua="false" sId="2">
    <oc r="C90" t="n">
      <f>C6+C15+C24+C36+C43+C50+C57+C65+C73+C83+C78+C70+C80+C62</f>
    </oc>
    <nc r="C90" t="n">
      <f>C6+C15+C24+C36+C43+C50+C57+C65+C73+C83+C78+C70+C80+C62</f>
    </nc>
  </rcc>
  <rcc rId="1299" ua="false" sId="2">
    <oc r="D90" t="n">
      <f>D6+D15+D24+D36+D43+D50+D57+D65+D73+D83+D78+D70+D80+D62</f>
    </oc>
    <nc r="D90" t="n">
      <f>D6+D15+D24+D36+D43+D50+D57+D65+D73+D83+D78+D70+D80+D62</f>
    </nc>
  </rcc>
  <rcc rId="1300" ua="false" sId="2">
    <oc r="E90" t="e">
      <f>SUM(D90)/C90*100</f>
    </oc>
    <nc r="E90" t="e">
      <f>SUM(D90)/C90*100</f>
    </nc>
  </rcc>
  <rcc rId="1301" ua="false" sId="2">
    <oc r="B91" t="n">
      <f>B7+B16+B25+B37+B44+B51+B84</f>
    </oc>
    <nc r="B91" t="n">
      <f>B7+B16+B25+B37+B44+B51+B84</f>
    </nc>
  </rcc>
  <rcc rId="1302" ua="false" sId="2">
    <oc r="C91" t="n">
      <f>C7+C16+C25+C37+C44+C51+C84</f>
    </oc>
    <nc r="C91" t="n">
      <f>C7+C16+C25+C37+C44+C51+C84</f>
    </nc>
  </rcc>
  <rcc rId="1303" ua="false" sId="2">
    <oc r="D91" t="n">
      <f>D7+D16+D25+D37+D44+D51+D84</f>
    </oc>
    <nc r="D91" t="n">
      <f>D7+D16+D25+D37+D44+D51+D84</f>
    </nc>
  </rcc>
  <rcc rId="1304" ua="false" sId="2">
    <oc r="E91" t="e">
      <f>SUM(D91)/C91*100</f>
    </oc>
    <nc r="E91" t="e">
      <f>SUM(D91)/C91*100</f>
    </nc>
  </rcc>
  <rcc rId="1305" ua="false" sId="2">
    <oc r="B92" t="n">
      <f>B8+B17+B26+B38+B45+B52+B85</f>
    </oc>
    <nc r="B92" t="n">
      <f>B8+B17+B26+B38+B45+B52+B85</f>
    </nc>
  </rcc>
  <rcc rId="1306" ua="false" sId="2">
    <oc r="C92" t="n">
      <f>C8+C17+C26+C38+C45+C52+C85</f>
    </oc>
    <nc r="C92" t="n">
      <f>C8+C17+C26+C38+C45+C52+C85</f>
    </nc>
  </rcc>
  <rcc rId="1307" ua="false" sId="2">
    <oc r="D92" t="n">
      <f>D8+D17+D26+D38+D45+D52+D85</f>
    </oc>
    <nc r="D92" t="n">
      <f>D8+D17+D26+D38+D45+D52+D85</f>
    </nc>
  </rcc>
  <rcc rId="1308" ua="false" sId="2">
    <oc r="E92" t="e">
      <f>SUM(D92)/C92*100</f>
    </oc>
    <nc r="E92" t="e">
      <f>SUM(D92)/C92*100</f>
    </nc>
  </rcc>
  <rcc rId="1309" ua="false" sId="2">
    <oc r="B93" t="n">
      <f>B74+B11+B20+B29+B39+B46+B53+B58</f>
    </oc>
    <nc r="B93" t="n">
      <f>B74+B11+B20+B29+B39+B46+B53+B58</f>
    </nc>
  </rcc>
  <rcc rId="1310" ua="false" sId="2">
    <oc r="C93" t="n">
      <f>C74+C11+C20+C29+C39+C46+C53+C58</f>
    </oc>
    <nc r="C93" t="n">
      <f>C74+C11+C20+C29+C39+C46+C53+C58</f>
    </nc>
  </rcc>
  <rcc rId="1311" ua="false" sId="2">
    <oc r="D93" t="n">
      <f>D74+D11+D20+D29+D39+D46+D53+D58</f>
    </oc>
    <nc r="D93" t="n">
      <f>D74+D11+D20+D29+D39+D46+D53+D58</f>
    </nc>
  </rcc>
  <rcc rId="1312" ua="false" sId="2">
    <oc r="E93" t="e">
      <f>SUM(D93)/C93*100</f>
    </oc>
    <nc r="E93" t="e">
      <f>SUM(D93)/C93*100</f>
    </nc>
  </rcc>
  <rcc rId="1313" ua="false" sId="2">
    <oc r="B94" t="n">
      <f>B90-B91-B92-B93</f>
    </oc>
    <nc r="B94" t="n">
      <f>B90-B91-B92-B93</f>
    </nc>
  </rcc>
  <rcc rId="1314" ua="false" sId="2">
    <oc r="C94" t="n">
      <f>C90-C91-C92-C93</f>
    </oc>
    <nc r="C94" t="n">
      <f>C90-C91-C92-C93</f>
    </nc>
  </rcc>
  <rcc rId="1315" ua="false" sId="2">
    <oc r="D94" t="n">
      <f>D90-D91-D92-D93</f>
    </oc>
    <nc r="D94" t="n">
      <f>D90-D91-D92-D93</f>
    </nc>
  </rcc>
  <rcc rId="1316" ua="false" sId="2">
    <oc r="E94" t="e">
      <f>SUM(D94)/C94*100</f>
    </oc>
    <nc r="E94" t="e">
      <f>SUM(D94)/C94*100</f>
    </nc>
  </rcc>
  <rcc rId="1317" ua="false" sId="2">
    <oc r="B95" t="n">
      <f>B13+B22+B41+B34+B55+B60+B63+B66+B68+B76+B87+B48+B71+B81</f>
    </oc>
    <nc r="B95" t="n">
      <f>B13+B22+B41+B34+B55+B60+B63+B66+B68+B76+B87+B48+B71+B81</f>
    </nc>
  </rcc>
  <rcc rId="1318" ua="false" sId="2">
    <oc r="C95" t="n">
      <f>C13+C22+C41+C34+C55+C60+C63+C66+C68+C76+C87+C48+C71+C81</f>
    </oc>
    <nc r="C95" t="n">
      <f>C13+C22+C41+C34+C55+C60+C63+C66+C68+C76+C87+C48+C71+C81</f>
    </nc>
  </rcc>
  <rcc rId="1319" ua="false" sId="2">
    <oc r="D95" t="n">
      <f>D13+D22+D41+D34+D55+D60+D63+D66+D68+D76+D87+D48+D71+D81</f>
    </oc>
    <nc r="D95" t="n">
      <f>D13+D22+D41+D34+D55+D60+D63+D66+D68+D76+D87+D48+D71+D81</f>
    </nc>
  </rcc>
  <rcc rId="1320" ua="false" sId="2">
    <oc r="E95" t="e">
      <f>SUM(D95)/C95*100</f>
    </oc>
    <nc r="E95" t="e">
      <f>SUM(D95)/C95*100</f>
    </nc>
  </rcc>
  <rcc rId="1321" ua="false" sId="2">
    <oc r="B96" t="n">
      <f>SUM(B88)</f>
    </oc>
    <nc r="B96" t="n">
      <f>SUM(B88)</f>
    </nc>
  </rcc>
  <rcc rId="1322" ua="false" sId="2">
    <oc r="C96" t="n">
      <f>SUM(C88)</f>
    </oc>
    <nc r="C96" t="n">
      <f>SUM(C88)</f>
    </nc>
  </rcc>
  <rcc rId="1323" ua="false" sId="2">
    <oc r="D96" t="n">
      <f>SUM(D88)</f>
    </oc>
    <nc r="D96" t="n">
      <f>SUM(D88)</f>
    </nc>
  </rcc>
  <rcc rId="1324" ua="false" sId="2">
    <oc r="E96" t="e">
      <f>SUM(D96)/C96*100</f>
    </oc>
    <nc r="E96" t="e">
      <f>SUM(D96)/C96*100</f>
    </nc>
  </rcc>
  <rcc rId="1325" ua="false" sId="2">
    <oc r="B97" t="n">
      <f>SUM(B77)</f>
    </oc>
    <nc r="B97" t="n">
      <f>SUM(B77)</f>
    </nc>
  </rcc>
  <rcc rId="1326" ua="false" sId="2">
    <oc r="C97" t="n">
      <f>SUM(C77)</f>
    </oc>
    <nc r="C97" t="n">
      <f>SUM(C77)</f>
    </nc>
  </rcc>
  <rcc rId="1327" ua="false" sId="2">
    <oc r="E97" t="e">
      <f>SUM(D97)/C97*100</f>
    </oc>
    <nc r="E97" t="e">
      <f>SUM(D97)/C97*100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28" ua="false" sId="1">
    <oc r="B24" t="n">
      <v>1050785.805</v>
    </oc>
    <nc r="B24" t="n">
      <v>1052315.167</v>
    </nc>
  </rcc>
  <rcc rId="1329" ua="false" sId="1">
    <oc r="B25" t="n">
      <v>22699.713</v>
    </oc>
    <nc r="B25" t="n">
      <v>21916.622</v>
    </nc>
  </rcc>
  <rcc rId="1330" ua="false" sId="1">
    <oc r="B26" t="n">
      <v>5016.536</v>
    </oc>
    <nc r="B26" t="n">
      <v>4839.567</v>
    </nc>
  </rcc>
  <rcc rId="1331" ua="false" sId="1">
    <oc r="C25" t="n">
      <v>22699.713</v>
    </oc>
    <nc r="C25" t="n">
      <v>21916.622</v>
    </nc>
  </rcc>
  <rcc rId="1332" ua="false" sId="1">
    <oc r="C26" t="n">
      <v>5016.536</v>
    </oc>
    <nc r="C26" t="n">
      <v>4839.567</v>
    </nc>
  </rcc>
  <rcc rId="1333" ua="false" sId="1">
    <oc r="C24" t="n">
      <v>1050785.805</v>
    </oc>
    <nc r="C24" t="n">
      <v>1052315.167</v>
    </nc>
  </rcc>
  <rcc rId="1334" ua="false" sId="1">
    <oc r="D24" t="n">
      <v>985071.282</v>
    </oc>
    <nc r="D24" t="n">
      <v>1026741.846</v>
    </nc>
  </rcc>
  <rcc rId="1335" ua="false" sId="1">
    <oc r="D25" t="n">
      <v>19600.204</v>
    </oc>
    <nc r="D25" t="n">
      <v>19744.082</v>
    </nc>
  </rcc>
  <rcc rId="1336" ua="false" sId="1">
    <oc r="D26" t="n">
      <v>4311.753</v>
    </oc>
    <nc r="D26" t="n">
      <v>4340.085</v>
    </nc>
  </rcc>
  <rcc rId="1337" ua="false" sId="1">
    <oc r="D27" t="n">
      <v>97.724</v>
    </oc>
    <nc r="D27" t="n">
      <v>99.225</v>
    </nc>
  </rcc>
  <rcc rId="1338" ua="false" sId="1">
    <oc r="D28" t="n">
      <v>293.73</v>
    </oc>
    <nc r="D28" t="n">
      <v>311.449</v>
    </nc>
  </rcc>
  <rcc rId="1339" ua="false" sId="1">
    <oc r="D29" t="n">
      <v>823.876</v>
    </oc>
    <nc r="D29" t="n">
      <v>918.87</v>
    </nc>
  </rcc>
  <rcc rId="1340" ua="false" sId="1">
    <oc r="D32" t="n">
      <v>461413.98</v>
    </oc>
    <nc r="D32" t="n">
      <v>499196.775</v>
    </nc>
  </rcc>
  <rcc rId="1341" ua="false" sId="1">
    <oc r="C34" t="n">
      <v>6359.39</v>
    </oc>
    <nc r="C34" t="n">
      <v>5934.232</v>
    </nc>
  </rcc>
  <rcc rId="1342" ua="false" sId="1">
    <oc r="D34" t="n">
      <v>4638.858</v>
    </oc>
    <nc r="D34" t="n">
      <v>5549.824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34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1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8 грудня, тис. грн.  </t>
        </r>
      </is>
    </nc>
  </rcc>
  <rcc rId="134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1 дека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8 декабря, тыс. грн.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45" ua="false" sId="1">
    <oc r="B6" t="n">
      <v>1025483.463</v>
    </oc>
    <nc r="B6" t="n">
      <v>1028779.063</v>
    </nc>
  </rcc>
  <rcc rId="1346" ua="false" sId="1">
    <oc r="C6" t="n">
      <v>1025483.463</v>
    </oc>
    <nc r="C6" t="n">
      <v>1028779.063</v>
    </nc>
  </rcc>
  <rcc rId="1347" ua="false" sId="1">
    <oc r="B10" t="n">
      <v>56593.259</v>
    </oc>
    <nc r="B10" t="n">
      <v>56546.659</v>
    </nc>
  </rcc>
  <rcc rId="1348" ua="false" sId="1">
    <oc r="B13" t="n">
      <v>100747.821</v>
    </oc>
    <nc r="B13" t="n">
      <v>104956.988</v>
    </nc>
  </rcc>
  <rcc rId="1349" ua="false" sId="1">
    <oc r="B15" t="n">
      <f>481732.436+29819.268</f>
    </oc>
    <nc r="B15" t="n">
      <f>482357.7</f>
    </nc>
  </rcc>
  <rcc rId="1350" ua="false" sId="1">
    <oc r="B22" t="n">
      <v>32741.973</v>
    </oc>
    <nc r="B22" t="n">
      <v>33256.973</v>
    </nc>
  </rcc>
  <rcc rId="1351" ua="false" sId="1">
    <oc r="B24" t="n">
      <v>1052315.167</v>
    </oc>
    <nc r="B24" t="n">
      <v>1112817.625</v>
    </nc>
  </rcc>
  <rcc rId="1352" ua="false" sId="1">
    <oc r="B26" t="n">
      <v>4839.567</v>
    </oc>
    <nc r="B26" t="n">
      <v>4840.761</v>
    </nc>
  </rcc>
  <rcc rId="1353" ua="false" sId="1">
    <oc r="B34" t="n">
      <v>6359.39</v>
    </oc>
    <nc r="B34" t="n">
      <v>5934.232</v>
    </nc>
  </rcc>
  <rcc rId="1354" ua="false" sId="1">
    <oc r="B36" t="n">
      <v>126665.773</v>
    </oc>
    <nc r="B36" t="n">
      <v>127276.058</v>
    </nc>
  </rcc>
  <rcc rId="1355" ua="false" sId="1">
    <oc r="B38" t="n">
      <v>13699.676</v>
    </oc>
    <nc r="B38" t="n">
      <v>13706.031</v>
    </nc>
  </rcc>
  <rcc rId="1356" ua="false" sId="1">
    <oc r="B39" t="n">
      <v>6322.26</v>
    </oc>
    <nc r="B39" t="n">
      <v>6346.26</v>
    </nc>
  </rcc>
  <rcc rId="1357" ua="false" sId="1">
    <oc r="B41" t="n">
      <v>24481.586</v>
    </oc>
    <nc r="B41" t="n">
      <v>22896.294</v>
    </nc>
  </rcc>
  <rcc rId="1358" ua="false" sId="1">
    <oc r="B43" t="n">
      <v>77212.817</v>
    </oc>
    <nc r="B43" t="n">
      <v>81737.117</v>
    </nc>
  </rcc>
  <rcc rId="1359" ua="false" sId="1">
    <oc r="B48" t="n">
      <v>36593.293</v>
    </oc>
    <nc r="B48" t="n">
      <v>34595.993</v>
    </nc>
  </rcc>
  <rcc rId="1360" ua="false" sId="1">
    <oc r="B50" t="n">
      <f>146383.581+90.5</f>
    </oc>
    <nc r="B50" t="n">
      <v>147429.581</v>
    </nc>
  </rcc>
  <rcc rId="1361" ua="false" sId="1">
    <oc r="B51" t="n">
      <f>96802.106+74.2</f>
    </oc>
    <nc r="B51" t="n">
      <v>96876.306</v>
    </nc>
  </rcc>
  <rcc rId="1362" ua="false" sId="1">
    <oc r="B52" t="n">
      <v>21243.402</v>
    </oc>
    <nc r="B52" t="n">
      <v>21234.715</v>
    </nc>
  </rcc>
  <rcc rId="1363" ua="false" sId="1">
    <oc r="B53" t="n">
      <f>5245.45-5.681</f>
    </oc>
    <nc r="B53" t="n">
      <v>5222.464</v>
    </nc>
  </rcc>
  <rcc rId="1364" ua="false" sId="1">
    <oc r="B55" t="n">
      <v>17374.725</v>
    </oc>
    <nc r="B55" t="n">
      <v>17178.225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365" ua="false" sId="1">
    <oc r="B57" t="n">
      <v>346205.817</v>
    </oc>
    <nc r="B57" t="n">
      <v>355857.06</v>
    </nc>
  </rcc>
  <rcc rId="1366" ua="false" sId="1">
    <oc r="B58" t="n">
      <v>26959.025</v>
    </oc>
    <nc r="B58" t="n">
      <v>27945.225</v>
    </nc>
  </rcc>
  <rcc rId="1367" ua="false" sId="1">
    <oc r="B60" t="n">
      <v>215218.8</v>
    </oc>
    <nc r="B60" t="n">
      <v>215355.118</v>
    </nc>
  </rcc>
  <rcc rId="1368" ua="false" sId="1">
    <oc r="B63" t="n">
      <v>181243.414</v>
    </oc>
    <nc r="B63" t="n">
      <v>155277.119</v>
    </nc>
  </rcc>
  <rcc rId="1369" ua="false" sId="1">
    <oc r="B65" t="n">
      <v>96993.033</v>
    </oc>
    <nc r="B65" t="n">
      <v>101542.033</v>
    </nc>
  </rcc>
  <rcc rId="1370" ua="false" sId="1">
    <oc r="B66" t="n">
      <v>80450.734</v>
    </oc>
    <nc r="B66" t="n">
      <v>74107.696</v>
    </nc>
  </rcc>
  <rcc rId="1371" ua="false" sId="1">
    <oc r="D78" t="n">
      <v>49350.4</v>
    </oc>
    <nc r="D78" t="n">
      <v>50845.867</v>
    </nc>
  </rcc>
  <rcc rId="1372" ua="false" sId="1">
    <oc r="B15" t="n">
      <f>482357.7</f>
    </oc>
    <nc r="B15" t="n">
      <f>482357.7+29819.268</f>
    </nc>
  </rcc>
  <rcc rId="1373" ua="false" sId="1">
    <oc r="D15" t="n">
      <f>430041.68+26698.375</f>
    </oc>
    <nc r="D15" t="n">
      <f>430041.68+26698.375+27911.938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374" ua="false" sId="1">
    <oc r="B83" t="n">
      <v>13731.966</v>
    </oc>
    <nc r="B83" t="n">
      <v>11812.063</v>
    </nc>
  </rcc>
  <rcc rId="1375" ua="false" sId="1">
    <oc r="B87" t="n">
      <v>7144.75</v>
    </oc>
    <nc r="B87" t="n">
      <v>8382.35</v>
    </nc>
  </rcc>
  <rcc rId="1376" ua="false" sId="1">
    <oc r="D87" t="n">
      <v>3761.147</v>
    </oc>
    <nc r="D87" t="n">
      <v>3767.867</v>
    </nc>
  </rcc>
  <rcc rId="1377" ua="false" sId="1">
    <oc r="D83" t="n">
      <v>4783.83</v>
    </oc>
    <nc r="D83" t="n">
      <v>4934.792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378" ua="false" sId="1">
    <oc r="B70" t="n">
      <v>5610.598</v>
    </oc>
    <nc r="B70" t="n">
      <v>4610.598</v>
    </nc>
  </rcc>
  <rcc rId="1379" ua="false" sId="1">
    <oc r="D70" t="n">
      <v>1794.372</v>
    </oc>
    <nc r="D70" t="n">
      <v>2983.01</v>
    </nc>
  </rcc>
  <rcc rId="1380" ua="false" sId="1">
    <oc r="D71" t="n">
      <v>1422.313</v>
    </oc>
    <nc r="D71" t="n">
      <v>8196.535</v>
    </nc>
  </rcc>
  <rcc rId="1381" ua="false" sId="1">
    <oc r="D73" t="n">
      <v>7394.408</v>
    </oc>
    <nc r="D73" t="n">
      <v>7925.517</v>
    </nc>
  </rcc>
  <rcc rId="1382" ua="false" sId="1">
    <oc r="C10" t="n">
      <v>56593.259</v>
    </oc>
    <nc r="C10" t="n">
      <v>56546.659</v>
    </nc>
  </rcc>
  <rcc rId="1383" ua="false" sId="1">
    <oc r="C12" t="n">
      <f>SUM(C6)-C7-C8-C9-C10-C11</f>
    </oc>
    <nc r="C12" t="n">
      <f>SUM(C6)-C7-C8-C9-C10-C11</f>
    </nc>
  </rcc>
  <rcc rId="1384" ua="false" sId="1">
    <oc r="C13" t="n">
      <v>100747.821</v>
    </oc>
    <nc r="C13" t="n">
      <v>104956.988</v>
    </nc>
  </rcc>
  <rcc rId="1385" ua="false" sId="1">
    <oc r="C14" t="n">
      <f>C15+C22</f>
    </oc>
    <nc r="C14" t="n">
      <f>C15+C22</f>
    </nc>
  </rcc>
  <rcc rId="1386" ua="false" sId="1">
    <oc r="C15" t="n">
      <v>511551.704</v>
    </oc>
    <nc r="C15" t="n">
      <f>482357.7+29819.268</f>
    </nc>
  </rcc>
  <rcc rId="1387" ua="false" sId="1">
    <oc r="C21" t="n">
      <f>SUM(C15)-C16-C17-C18-C19-C20</f>
    </oc>
    <nc r="C21" t="n">
      <f>SUM(C15)-C16-C17-C18-C19-C20</f>
    </nc>
  </rcc>
  <rcc rId="1388" ua="false" sId="1">
    <oc r="C22" t="n">
      <v>32741.973</v>
    </oc>
    <nc r="C22" t="n">
      <v>33256.973</v>
    </nc>
  </rcc>
  <rcc rId="1389" ua="false" sId="1">
    <oc r="C23" t="n">
      <f>C24+C34</f>
    </oc>
    <nc r="C23" t="n">
      <f>C24+C34</f>
    </nc>
  </rcc>
  <rcc rId="1390" ua="false" sId="1">
    <oc r="C24" t="n">
      <v>1052315.167</v>
    </oc>
    <nc r="C24" t="n">
      <v>1112817.625</v>
    </nc>
  </rcc>
  <rcc rId="1391" ua="false" sId="1">
    <oc r="C26" t="n">
      <v>4839.567</v>
    </oc>
    <nc r="C26" t="n">
      <v>4840.761</v>
    </nc>
  </rcc>
  <rcc rId="1392" ua="false" sId="1">
    <oc r="C30" t="n">
      <f>SUM(C24)-C25-C26-C27-C28-C29</f>
    </oc>
    <nc r="C30" t="n">
      <f>SUM(C24)-C25-C26-C27-C28-C29</f>
    </nc>
  </rcc>
  <rcc rId="1393" ua="false" sId="1">
    <oc r="C31" t="n">
      <f>SUM(C32:C33)</f>
    </oc>
    <nc r="C31" t="n">
      <f>SUM(C32:C33)</f>
    </nc>
  </rcc>
  <rcc rId="1394" ua="false" sId="1">
    <oc r="C35" t="n">
      <f>C36+C41</f>
    </oc>
    <nc r="C35" t="n">
      <f>C36+C41</f>
    </nc>
  </rcc>
  <rcc rId="1395" ua="false" sId="1">
    <oc r="C36" t="n">
      <v>126665.773</v>
    </oc>
    <nc r="C36" t="n">
      <v>127276.058</v>
    </nc>
  </rcc>
  <rcc rId="1396" ua="false" sId="1">
    <oc r="C38" t="n">
      <v>13699.676</v>
    </oc>
    <nc r="C38" t="n">
      <v>13706.031</v>
    </nc>
  </rcc>
  <rcc rId="1397" ua="false" sId="1">
    <oc r="C39" t="n">
      <v>6322.26</v>
    </oc>
    <nc r="C39" t="n">
      <v>6346.26</v>
    </nc>
  </rcc>
  <rcc rId="1398" ua="false" sId="1">
    <oc r="C40" t="n">
      <f>SUM(C36)-C37-C38-C39</f>
    </oc>
    <nc r="C40" t="n">
      <f>SUM(C36)-C37-C38-C39</f>
    </nc>
  </rcc>
  <rcc rId="1399" ua="false" sId="1">
    <oc r="C41" t="n">
      <v>24481.586</v>
    </oc>
    <nc r="C41" t="n">
      <v>22896.294</v>
    </nc>
  </rcc>
  <rcc rId="1400" ua="false" sId="1">
    <oc r="C42" t="n">
      <f>C43+C48</f>
    </oc>
    <nc r="C42" t="n">
      <f>C43+C48</f>
    </nc>
  </rcc>
  <rcc rId="1401" ua="false" sId="1">
    <oc r="C43" t="n">
      <v>77212.817</v>
    </oc>
    <nc r="C43" t="n">
      <v>81737.117</v>
    </nc>
  </rcc>
  <rcc rId="1402" ua="false" sId="1">
    <oc r="C47" t="n">
      <f>SUM(C43)-C44-C45-C46</f>
    </oc>
    <nc r="C47" t="n">
      <f>SUM(C43)-C44-C45-C46</f>
    </nc>
  </rcc>
  <rcc rId="1403" ua="false" sId="1">
    <oc r="C48" t="n">
      <v>36593.293</v>
    </oc>
    <nc r="C48" t="n">
      <v>34595.993</v>
    </nc>
  </rcc>
  <rcc rId="1404" ua="false" sId="1">
    <oc r="C49" t="n">
      <f>C50+C55</f>
    </oc>
    <nc r="C49" t="n">
      <f>C50+C55</f>
    </nc>
  </rcc>
  <rcc rId="1405" ua="false" sId="1">
    <oc r="C50" t="n">
      <v>146474.081</v>
    </oc>
    <nc r="C50" t="n">
      <v>147429.581</v>
    </nc>
  </rcc>
  <rcc rId="1406" ua="false" sId="1">
    <oc r="C52" t="n">
      <v>21243.402</v>
    </oc>
    <nc r="C52" t="n">
      <v>21234.715</v>
    </nc>
  </rcc>
  <rcc rId="1407" ua="false" sId="1">
    <oc r="C53" t="n">
      <v>5239.769</v>
    </oc>
    <nc r="C53" t="n">
      <v>5222.464</v>
    </nc>
  </rcc>
  <rcc rId="1408" ua="false" sId="1">
    <oc r="C54" t="n">
      <f>SUM(C50)-C51-C52-C53</f>
    </oc>
    <nc r="C54" t="n">
      <f>SUM(C50)-C51-C52-C53+5.681</f>
    </nc>
  </rcc>
  <rcc rId="1409" ua="false" sId="1">
    <oc r="C55" t="n">
      <v>17374.725</v>
    </oc>
    <nc r="C55" t="n">
      <v>17178.225</v>
    </nc>
  </rcc>
  <rcc rId="1410" ua="false" sId="1">
    <oc r="C56" t="n">
      <f>C57+C60</f>
    </oc>
    <nc r="C56" t="n">
      <f>C57+C60</f>
    </nc>
  </rcc>
  <rcc rId="1411" ua="false" sId="1">
    <oc r="C57" t="n">
      <v>346205.817</v>
    </oc>
    <nc r="C57" t="n">
      <v>355857.06</v>
    </nc>
  </rcc>
  <rcc rId="1412" ua="false" sId="1">
    <oc r="C58" t="n">
      <v>26959.025</v>
    </oc>
    <nc r="C58" t="n">
      <v>27945.225</v>
    </nc>
  </rcc>
  <rcc rId="1413" ua="false" sId="1">
    <oc r="C59" t="n">
      <f>SUM(C57)-C58</f>
    </oc>
    <nc r="C59" t="n">
      <f>SUM(C57)-C58</f>
    </nc>
  </rcc>
  <rcc rId="1414" ua="false" sId="1">
    <oc r="C60" t="n">
      <v>215218.8</v>
    </oc>
    <nc r="C60" t="n">
      <v>215355.118</v>
    </nc>
  </rcc>
  <rcc rId="1415" ua="false" sId="1">
    <oc r="C61" t="n">
      <f>SUM(C62:C63)</f>
    </oc>
    <nc r="C61" t="n">
      <f>SUM(C62:C63)</f>
    </nc>
  </rcc>
  <rcc rId="1416" ua="false" sId="1">
    <oc r="C63" t="n">
      <v>181243.414</v>
    </oc>
    <nc r="C63" t="n">
      <v>155277.119</v>
    </nc>
  </rcc>
  <rcc rId="1417" ua="false" sId="1">
    <oc r="C64" t="n">
      <f>SUM(C65:C66)</f>
    </oc>
    <nc r="C64" t="n">
      <f>SUM(C65:C66)</f>
    </nc>
  </rcc>
  <rcc rId="1418" ua="false" sId="1">
    <oc r="C65" t="n">
      <v>96993.033</v>
    </oc>
    <nc r="C65" t="n">
      <v>101542.033</v>
    </nc>
  </rcc>
  <rcc rId="1419" ua="false" sId="1">
    <oc r="C66" t="n">
      <v>80450.734</v>
    </oc>
    <nc r="C66" t="n">
      <v>74107.696</v>
    </nc>
  </rcc>
  <rcc rId="1420" ua="false" sId="1">
    <oc r="C67" t="n">
      <f>SUM(C68:C68)</f>
    </oc>
    <nc r="C67" t="n">
      <f>SUM(C68:C68)</f>
    </nc>
  </rcc>
  <rcc rId="1421" ua="false" sId="1">
    <oc r="C69" t="n">
      <f>SUM(C70:C71)</f>
    </oc>
    <nc r="C69" t="n">
      <f>SUM(C70:C71)</f>
    </nc>
  </rcc>
  <rcc rId="1422" ua="false" sId="1">
    <oc r="C70" t="n">
      <v>5610.598</v>
    </oc>
    <nc r="C70" t="n">
      <v>4610.598</v>
    </nc>
  </rcc>
  <rcc rId="1423" ua="false" sId="1">
    <oc r="C72" t="n">
      <f>SUM(C73)+C76</f>
    </oc>
    <nc r="C72" t="n">
      <f>SUM(C73)+C76</f>
    </nc>
  </rcc>
  <rcc rId="1424" ua="false" sId="1">
    <oc r="C75" t="n">
      <f>SUM(C73)-C74</f>
    </oc>
    <nc r="C75" t="n">
      <f>SUM(C73)-C74</f>
    </nc>
  </rcc>
  <rcc rId="1425" ua="false" sId="1">
    <oc r="C79" t="n">
      <f>SUM(C80:C81)</f>
    </oc>
    <nc r="C79" t="n">
      <f>SUM(C80:C81)</f>
    </nc>
  </rcc>
  <rcc rId="1426" ua="false" sId="1">
    <oc r="C82" t="n">
      <f>SUM(C83)+C87</f>
    </oc>
    <nc r="C82" t="n">
      <f>SUM(C83)+C87</f>
    </nc>
  </rcc>
  <rcc rId="1427" ua="false" sId="1">
    <oc r="C83" t="n">
      <v>13731.966</v>
    </oc>
    <nc r="C83" t="n">
      <v>11812.063</v>
    </nc>
  </rcc>
  <rcc rId="1428" ua="false" sId="1">
    <oc r="C86" t="n">
      <f>SUM(C83)-C84-C85</f>
    </oc>
    <nc r="C86" t="n">
      <f>SUM(C83)-C84-C85</f>
    </nc>
  </rcc>
  <rcc rId="1429" ua="false" sId="1">
    <oc r="C87" t="n">
      <v>7144.75</v>
    </oc>
    <nc r="C87" t="n">
      <v>8382.35</v>
    </nc>
  </rcc>
  <rcc rId="1430" ua="false" sId="1">
    <oc r="C89" t="n">
      <f>C5+C14+C23+C35+C42+C49+C56+C61+C64+C67+C72+C77+C78+C82+C88+C69+C79</f>
    </oc>
    <nc r="C89" t="n">
      <f>C5+C14+C23+C35+C42+C49+C56+C61+C64+C67+C72+C77+C78+C82+C88+C69+C79</f>
    </nc>
  </rcc>
  <rcc rId="1431" ua="false" sId="1">
    <oc r="C90" t="n">
      <f>C6+C15+C24+C36+C43+C50+C57+C65+C73+C83+C78+C70+C80+C62</f>
    </oc>
    <nc r="C90" t="n">
      <f>C6+C15+C24+C36+C43+C50+C57+C65+C73+C83+C78+C70+C80+C62</f>
    </nc>
  </rcc>
  <rcc rId="1432" ua="false" sId="1">
    <oc r="C91" t="n">
      <f>C7+C16+C25+C37+C44+C51+C84</f>
    </oc>
    <nc r="C91" t="n">
      <f>C7+C16+C25+C37+C44+C51+C84</f>
    </nc>
  </rcc>
  <rcc rId="1433" ua="false" sId="1">
    <oc r="C92" t="n">
      <f>C8+C17+C26+C38+C45+C52+C85</f>
    </oc>
    <nc r="C92" t="n">
      <f>C8+C17+C26+C38+C45+C52+C85</f>
    </nc>
  </rcc>
  <rcc rId="1434" ua="false" sId="1">
    <oc r="C93" t="n">
      <f>C74+C11+C20+C29+C39+C46+C53+C58</f>
    </oc>
    <nc r="C93" t="n">
      <f>C74+C11+C20+C29+C39+C46+C53+C58</f>
    </nc>
  </rcc>
  <rcc rId="1435" ua="false" sId="1">
    <oc r="C94" t="n">
      <f>C90-C91-C92-C93</f>
    </oc>
    <nc r="C94" t="n">
      <f>C90-C91-C92-C93</f>
    </nc>
  </rcc>
  <rcc rId="1436" ua="false" sId="1">
    <oc r="C95" t="n">
      <f>C13+C22+C41+C34+C55+C60+C63+C66+C68+C76+C87+C48+C71+C81</f>
    </oc>
    <nc r="C95" t="n">
      <f>C13+C22+C41+C34+C55+C60+C63+C66+C68+C76+C87+C48+C71+C81</f>
    </nc>
  </rcc>
  <rcc rId="1437" ua="false" sId="1">
    <oc r="C96" t="n">
      <f>SUM(C88)</f>
    </oc>
    <nc r="C96" t="n">
      <f>SUM(C88)</f>
    </nc>
  </rcc>
  <rcc rId="1438" ua="false" sId="1">
    <oc r="C97" t="n">
      <f>SUM(C77)</f>
    </oc>
    <nc r="C97" t="n">
      <f>SUM(C77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2" ua="false" sId="1">
    <oc r="B83" t="n">
      <v>63496.05</v>
    </oc>
    <nc r="B83" t="n">
      <v>19496.05</v>
    </nc>
  </rcc>
  <rcc rId="93" ua="false" sId="1">
    <oc r="C83" t="n">
      <v>63123.046</v>
    </oc>
    <nc r="C83" t="n">
      <v>19123.046</v>
    </nc>
  </rcc>
  <rcc rId="94" ua="false" sId="1">
    <oc r="D83" t="n">
      <v>49593.892</v>
    </oc>
    <nc r="D83" t="n">
      <f>5858.481+44.885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39" ua="false" sId="1">
    <oc r="D6" t="n">
      <f>883076.45+710.308</f>
    </oc>
    <nc r="D6" t="n">
      <f>920438.723+1341.185</f>
    </nc>
  </rcc>
  <rcc rId="1440" ua="false" sId="1">
    <oc r="D7" t="n">
      <v>582083.925</v>
    </oc>
    <nc r="D7" t="n">
      <f>606867.127+223.168</f>
    </nc>
  </rcc>
  <rcc rId="1441" ua="false" sId="1">
    <oc r="D8" t="n">
      <v>129555.339</v>
    </oc>
    <nc r="D8" t="n">
      <f>134971.514+49.1</f>
    </nc>
  </rcc>
  <rcc rId="1442" ua="false" sId="1">
    <oc r="D10" t="n">
      <v>44304.593</v>
    </oc>
    <nc r="D10" t="n">
      <f>47345.701+50.673</f>
    </nc>
  </rcc>
  <rcc rId="1443" ua="false" sId="1">
    <oc r="D11" t="n">
      <f>61262.724+710.308</f>
    </oc>
    <nc r="D11" t="n">
      <f>63470.202+870.474</f>
    </nc>
  </rcc>
  <rcc rId="1444" ua="false" sId="1">
    <oc r="D36" t="n">
      <v>107582.96</v>
    </oc>
    <nc r="D36" t="n">
      <f>111089.208+1089.501</f>
    </nc>
  </rcc>
  <rcc rId="1445" ua="false" sId="1">
    <oc r="D37" t="n">
      <f>54768.1+515.414</f>
    </oc>
    <nc r="D37" t="n">
      <f>57154.582+385.834</f>
    </nc>
  </rcc>
  <rcc rId="1446" ua="false" sId="1">
    <oc r="D38" t="n">
      <f>12302.158+118.516</f>
    </oc>
    <nc r="D38" t="n">
      <f>12796.076+85.319</f>
    </nc>
  </rcc>
  <rcc rId="1447" ua="false" sId="1">
    <oc r="D39" t="n">
      <v>4035.999</v>
    </oc>
    <nc r="D39" t="n">
      <f>4211.432+83.169</f>
    </nc>
  </rcc>
  <rcc rId="1448" ua="false" sId="1">
    <oc r="D43" t="n">
      <v>69104.137</v>
    </oc>
    <nc r="D43" t="n">
      <f>70103.759+266.212</f>
    </nc>
  </rcc>
  <rcc rId="1449" ua="false" sId="1">
    <oc r="D44" t="n">
      <v>34479.529</v>
    </oc>
    <nc r="D44" t="n">
      <f>34479.529+199.565</f>
    </nc>
  </rcc>
  <rcc rId="1450" ua="false" sId="1">
    <oc r="D45" t="n">
      <v>7550.542</v>
    </oc>
    <nc r="D45" t="n">
      <f>7550.542+43.948</f>
    </nc>
  </rcc>
  <rcc rId="1451" ua="false" sId="1">
    <oc r="D46" t="n">
      <v>3668.776</v>
    </oc>
    <nc r="D46" t="n">
      <f>4030.639+2.575</f>
    </nc>
  </rcc>
  <rcc rId="1452" ua="false" sId="1">
    <oc r="D48" t="n">
      <v>23336.825</v>
    </oc>
    <nc r="D48" t="n">
      <f>24407.152+1510.241</f>
    </nc>
  </rcc>
  <rcc rId="1453" ua="false" sId="1">
    <oc r="D50" t="n">
      <v>124708.742</v>
    </oc>
    <nc r="D50" t="n">
      <v>129717.576</v>
    </nc>
  </rcc>
  <rcc rId="1454" ua="false" sId="1">
    <oc r="D51" t="n">
      <v>85578.604</v>
    </oc>
    <nc r="D51" t="n">
      <v>88559.146</v>
    </nc>
  </rcc>
  <rcc rId="1455" ua="false" sId="1">
    <oc r="D52" t="n">
      <v>18698.532</v>
    </oc>
    <nc r="D52" t="n">
      <v>19339.423</v>
    </nc>
  </rcc>
  <rcc rId="1456" ua="false" sId="1">
    <oc r="D53" t="n">
      <v>3292.063</v>
    </oc>
    <nc r="D53" t="n">
      <v>3711.359</v>
    </nc>
  </rcc>
  <rcc rId="1457" ua="false" sId="1">
    <oc r="D57" t="n">
      <f>194794.122+31.659</f>
    </oc>
    <nc r="D57" t="n">
      <f>204563.543+132.001</f>
    </nc>
  </rcc>
  <rcc rId="1458" ua="false" sId="1">
    <oc r="D58" t="n">
      <v>24972.924</v>
    </oc>
    <nc r="D58" t="n">
      <v>26449.678</v>
    </nc>
  </rcc>
  <rcc rId="1459" ua="false" sId="1">
    <oc r="D60" t="n">
      <f>134452.662+1252.87</f>
    </oc>
    <nc r="D60" t="n">
      <v>144702.446</v>
    </nc>
  </rcc>
  <rcc rId="1460" ua="false" sId="1">
    <oc r="D63" t="n">
      <f>74096.787+223.238</f>
    </oc>
    <nc r="D63" t="n">
      <f>80504.406+1161.407</f>
    </nc>
  </rcc>
  <rcc rId="1461" ua="false" sId="1">
    <oc r="D65" t="n">
      <v>69186.599</v>
    </oc>
    <nc r="D65" t="n">
      <v>69275.541</v>
    </nc>
  </rcc>
  <rcc rId="1462" ua="false" sId="1">
    <oc r="D66" t="n">
      <v>59477.777</v>
    </oc>
    <nc r="D66" t="n">
      <v>59550.459</v>
    </nc>
  </rcc>
  <rcc rId="1463" ua="false" sId="1">
    <oc r="D15" t="n">
      <f>430041.68+26698.375+27911.938</f>
    </oc>
    <nc r="D15" t="n">
      <f>444583.294+1208.728+27911.938</f>
    </nc>
  </rcc>
  <rcc rId="1464" ua="false" sId="1">
    <oc r="B80" t="n">
      <v>44000</v>
    </oc>
    <nc r="B80" t="n">
      <v>44655</v>
    </nc>
  </rcc>
  <rcc rId="1465" ua="false" sId="1">
    <oc r="C80" t="n">
      <v>44000</v>
    </oc>
    <nc r="C80" t="n">
      <v>44655</v>
    </nc>
  </rcc>
  <rcc rId="1466" ua="false" sId="1">
    <oc r="B83" t="n">
      <v>11812.063</v>
    </oc>
    <nc r="B83" t="n">
      <v>13259.61</v>
    </nc>
  </rcc>
  <rcc rId="1467" ua="false" sId="1">
    <oc r="C83" t="n">
      <v>11812.063</v>
    </oc>
    <nc r="C83" t="n">
      <v>13259.61</v>
    </nc>
  </rcc>
  <rcc rId="1468" ua="false" sId="1">
    <oc r="B68" t="n">
      <v>15068.326</v>
    </oc>
    <nc r="B68" t="n">
      <v>20568.326</v>
    </nc>
  </rcc>
  <rcc rId="1469" ua="false" sId="1">
    <oc r="C68" t="n">
      <v>15068.326</v>
    </oc>
    <nc r="C68" t="n">
      <v>20568.326</v>
    </nc>
  </rcc>
  <rcc rId="1470" ua="false" sId="1">
    <oc r="B76" t="n">
      <v>170</v>
    </oc>
    <nc r="B76" t="n">
      <v>162.301</v>
    </nc>
  </rcc>
  <rcc rId="1471" ua="false" sId="1">
    <oc r="C76" t="n">
      <v>170</v>
    </oc>
    <nc r="C76" t="n">
      <v>162.30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72" ua="false" sId="1">
    <oc r="D88" t="n">
      <f>18000+3500</f>
    </oc>
    <nc r="D88" t="n">
      <v>25360.833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73" ua="false" sId="1">
    <oc r="D13" t="n">
      <f>79470.381+290.309</f>
    </oc>
    <nc r="D13" t="n">
      <f>82651.95+265.213</f>
    </nc>
  </rcc>
  <rcc rId="1474" ua="false" sId="1">
    <oc r="D22" t="n">
      <v>27877.146</v>
    </oc>
    <nc r="D22" t="n">
      <f>28213.496+332.324</f>
    </nc>
  </rcc>
  <rcc rId="1475" ua="false" sId="1">
    <oc r="D41" t="n">
      <v>13105.15</v>
    </oc>
    <nc r="D41" t="n">
      <f>15860.834+4.853</f>
    </nc>
  </rcc>
  <rcc rId="1476" ua="false" sId="1">
    <oc r="D55" t="n">
      <v>8080.56</v>
    </oc>
    <nc r="D55" t="n">
      <v>8768.92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77" ua="false" sId="1">
    <nc r="D62" t="n">
      <v>199.066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78" ua="false" sId="1">
    <oc r="D43" t="n">
      <f>70103.759+266.212</f>
    </oc>
    <nc r="D43" t="n">
      <f>70103.758+266.212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479" ua="false" sId="1">
    <oc r="D36" t="n">
      <f>111089.208+1089.501</f>
    </oc>
    <nc r="D36" t="n">
      <f>111089.208+1089.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480" ua="false" sId="1">
    <oc r="D7" t="n">
      <f>606867.127+223.168</f>
    </oc>
    <nc r="D7" t="n">
      <f>606867.126+223.168</f>
    </nc>
  </rcc>
  <rcc rId="1481" ua="false" sId="1">
    <oc r="D8" t="n">
      <f>134971.514+49.1</f>
    </oc>
    <nc r="D8" t="n">
      <f>134971.513+49.1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482" ua="false" sId="2">
    <oc r="B5" t="n">
      <f>B6+B13</f>
    </oc>
    <nc r="B5" t="n">
      <f>B6+B13</f>
    </nc>
  </rcc>
  <rcc rId="1483" ua="false" sId="2">
    <oc r="C5" t="n">
      <f>C6+C13</f>
    </oc>
    <nc r="C5" t="n">
      <f>C6+C13</f>
    </nc>
  </rcc>
  <rcc rId="1484" ua="false" sId="2">
    <oc r="D5" t="n">
      <f>D6+D13</f>
    </oc>
    <nc r="D5" t="n">
      <f>D6+D13</f>
    </nc>
  </rcc>
  <rcc rId="1485" ua="false" sId="2">
    <oc r="E5" t="e">
      <f>SUM(D5)/C5*100</f>
    </oc>
    <nc r="E5" t="e">
      <f>SUM(D5)/C5*100</f>
    </nc>
  </rcc>
  <rcc rId="1486" ua="false" sId="2">
    <oc r="B6" t="n">
      <v>1025483.463</v>
    </oc>
    <nc r="B6" t="n">
      <v>1028779.063</v>
    </nc>
  </rcc>
  <rcc rId="1487" ua="false" sId="2">
    <oc r="C6" t="n">
      <v>1025483.463</v>
    </oc>
    <nc r="C6" t="n">
      <v>1028779.063</v>
    </nc>
  </rcc>
  <rcc rId="1488" ua="false" sId="2">
    <oc r="D6" t="n">
      <f>883076.45+710.308</f>
    </oc>
    <nc r="D6" t="n">
      <f>920438.723+1341.185</f>
    </nc>
  </rcc>
  <rcc rId="1489" ua="false" sId="2">
    <oc r="E6" t="e">
      <f>SUM(D6)/C6*100</f>
    </oc>
    <nc r="E6" t="e">
      <f>SUM(D6)/C6*100</f>
    </nc>
  </rcc>
  <rcc rId="1490" ua="false" sId="2">
    <oc r="D7" t="n">
      <v>582083.925</v>
    </oc>
    <nc r="D7" t="n">
      <f>606867.126+223.168</f>
    </nc>
  </rcc>
  <rcc rId="1491" ua="false" sId="2">
    <oc r="E7" t="e">
      <f>SUM(D7)/C7*100</f>
    </oc>
    <nc r="E7" t="e">
      <f>SUM(D7)/C7*100</f>
    </nc>
  </rcc>
  <rcc rId="1492" ua="false" sId="2">
    <oc r="D8" t="n">
      <v>129555.339</v>
    </oc>
    <nc r="D8" t="n">
      <f>134971.513+49.1</f>
    </nc>
  </rcc>
  <rcc rId="1493" ua="false" sId="2">
    <oc r="E8" t="e">
      <f>SUM(D8)/C8*100</f>
    </oc>
    <nc r="E8" t="e">
      <f>SUM(D8)/C8*100</f>
    </nc>
  </rcc>
  <rcc rId="1494" ua="false" sId="2">
    <oc r="E9" t="e">
      <f>SUM(D9)/C9*100</f>
    </oc>
    <nc r="E9" t="e">
      <f>SUM(D9)/C9*100</f>
    </nc>
  </rcc>
  <rcc rId="1495" ua="false" sId="2">
    <oc r="B10" t="n">
      <v>56593.259</v>
    </oc>
    <nc r="B10" t="n">
      <v>56546.659</v>
    </nc>
  </rcc>
  <rcc rId="1496" ua="false" sId="2">
    <oc r="C10" t="n">
      <v>56593.259</v>
    </oc>
    <nc r="C10" t="n">
      <v>56546.659</v>
    </nc>
  </rcc>
  <rcc rId="1497" ua="false" sId="2">
    <oc r="D10" t="n">
      <v>44304.593</v>
    </oc>
    <nc r="D10" t="n">
      <f>47345.701+50.673</f>
    </nc>
  </rcc>
  <rcc rId="1498" ua="false" sId="2">
    <oc r="E10" t="e">
      <f>SUM(D10)/C10*100</f>
    </oc>
    <nc r="E10" t="e">
      <f>SUM(D10)/C10*100</f>
    </nc>
  </rcc>
  <rcc rId="1499" ua="false" sId="2">
    <oc r="D11" t="n">
      <f>61262.724+710.308</f>
    </oc>
    <nc r="D11" t="n">
      <f>63470.202+870.474</f>
    </nc>
  </rcc>
  <rcc rId="1500" ua="false" sId="2">
    <oc r="E11" t="e">
      <f>SUM(D11)/C11*100</f>
    </oc>
    <nc r="E11" t="e">
      <f>SUM(D11)/C11*100</f>
    </nc>
  </rcc>
  <rcc rId="1501" ua="false" sId="2">
    <oc r="B12" t="n">
      <f>SUM(B6)-B7-B8-B9-B10-B11</f>
    </oc>
    <nc r="B12" t="n">
      <f>SUM(B6)-B7-B8-B9-B10-B11</f>
    </nc>
  </rcc>
  <rcc rId="1502" ua="false" sId="2">
    <oc r="C12" t="n">
      <f>SUM(C6)-C7-C8-C9-C10-C11</f>
    </oc>
    <nc r="C12" t="n">
      <f>SUM(C6)-C7-C8-C9-C10-C11</f>
    </nc>
  </rcc>
  <rcc rId="1503" ua="false" sId="2">
    <oc r="D12" t="n">
      <f>SUM(D6)-D7-D8-D9-D10-D11</f>
    </oc>
    <nc r="D12" t="n">
      <f>SUM(D6)-D7-D8-D9-D10-D11</f>
    </nc>
  </rcc>
  <rcc rId="1504" ua="false" sId="2">
    <oc r="E12" t="e">
      <f>SUM(D12)/C12*100</f>
    </oc>
    <nc r="E12" t="e">
      <f>SUM(D12)/C12*100</f>
    </nc>
  </rcc>
  <rcc rId="1505" ua="false" sId="2">
    <oc r="B13" t="n">
      <v>100747.821</v>
    </oc>
    <nc r="B13" t="n">
      <v>104956.988</v>
    </nc>
  </rcc>
  <rcc rId="1506" ua="false" sId="2">
    <oc r="C13" t="n">
      <v>100747.821</v>
    </oc>
    <nc r="C13" t="n">
      <v>104956.988</v>
    </nc>
  </rcc>
  <rcc rId="1507" ua="false" sId="2">
    <oc r="D13" t="n">
      <f>79470.381+290.309</f>
    </oc>
    <nc r="D13" t="n">
      <f>82651.95+265.213</f>
    </nc>
  </rcc>
  <rcc rId="1508" ua="false" sId="2">
    <oc r="E13" t="e">
      <f>SUM(D13)/C13*100</f>
    </oc>
    <nc r="E13" t="e">
      <f>SUM(D13)/C13*100</f>
    </nc>
  </rcc>
  <rcc rId="1509" ua="false" sId="2">
    <oc r="B14" t="n">
      <f>B15+B22</f>
    </oc>
    <nc r="B14" t="n">
      <f>B15+B22</f>
    </nc>
  </rcc>
  <rcc rId="1510" ua="false" sId="2">
    <oc r="C14" t="n">
      <f>C15+C22</f>
    </oc>
    <nc r="C14" t="n">
      <f>C15+C22</f>
    </nc>
  </rcc>
  <rcc rId="1511" ua="false" sId="2">
    <oc r="D14" t="n">
      <f>D15+D22</f>
    </oc>
    <nc r="D14" t="n">
      <f>D15+D22</f>
    </nc>
  </rcc>
  <rcc rId="1512" ua="false" sId="2">
    <oc r="E14" t="e">
      <f>SUM(D14)/C14*100</f>
    </oc>
    <nc r="E14" t="e">
      <f>SUM(D14)/C14*100</f>
    </nc>
  </rcc>
  <rcc rId="1513" ua="false" sId="2">
    <oc r="B15" t="n">
      <f>481732.436+29819.268</f>
    </oc>
    <nc r="B15" t="n">
      <f>482357.7+29819.268</f>
    </nc>
  </rcc>
  <rcc rId="1514" ua="false" sId="2">
    <oc r="C15" t="n">
      <v>511551.704</v>
    </oc>
    <nc r="C15" t="n">
      <f>482357.7+29819.268</f>
    </nc>
  </rcc>
  <rcc rId="1515" ua="false" sId="2">
    <oc r="D15" t="n">
      <f>430041.68+26698.375</f>
    </oc>
    <nc r="D15" t="n">
      <f>444583.294+1208.728+27911.938</f>
    </nc>
  </rcc>
  <rcc rId="1516" ua="false" sId="2">
    <oc r="E15" t="e">
      <f>SUM(D15)/C15*100</f>
    </oc>
    <nc r="E15" t="e">
      <f>SUM(D15)/C15*100</f>
    </nc>
  </rcc>
  <rcc rId="1517" ua="false" sId="2">
    <oc r="B21" t="n">
      <f>SUM(B15)-B16-B17-B18-B19-B20</f>
    </oc>
    <nc r="B21" t="n">
      <f>SUM(B15)-B16-B17-B18-B19-B20</f>
    </nc>
  </rcc>
  <rcc rId="1518" ua="false" sId="2">
    <oc r="C21" t="n">
      <f>SUM(C15)-C16-C17-C18-C19-C20</f>
    </oc>
    <nc r="C21" t="n">
      <f>SUM(C15)-C16-C17-C18-C19-C20</f>
    </nc>
  </rcc>
  <rcc rId="1519" ua="false" sId="2">
    <oc r="D21" t="n">
      <f>SUM(D15)-D16-D17-D18-D19-D20</f>
    </oc>
    <nc r="D21" t="n">
      <f>SUM(D15)-D16-D17-D18-D19-D20</f>
    </nc>
  </rcc>
  <rcc rId="1520" ua="false" sId="2">
    <oc r="E21" t="e">
      <f>SUM(D21)/C21*100</f>
    </oc>
    <nc r="E21" t="e">
      <f>SUM(D21)/C21*100</f>
    </nc>
  </rcc>
  <rcc rId="1521" ua="false" sId="2">
    <oc r="B22" t="n">
      <v>32741.973</v>
    </oc>
    <nc r="B22" t="n">
      <v>33256.973</v>
    </nc>
  </rcc>
  <rcc rId="1522" ua="false" sId="2">
    <oc r="C22" t="n">
      <v>32741.973</v>
    </oc>
    <nc r="C22" t="n">
      <v>33256.973</v>
    </nc>
  </rcc>
  <rcc rId="1523" ua="false" sId="2">
    <oc r="D22" t="n">
      <v>27877.146</v>
    </oc>
    <nc r="D22" t="n">
      <f>28213.496+332.324</f>
    </nc>
  </rcc>
  <rcc rId="1524" ua="false" sId="2">
    <oc r="E22" t="e">
      <f>SUM(D22)/C22*100</f>
    </oc>
    <nc r="E22" t="e">
      <f>SUM(D22)/C22*100</f>
    </nc>
  </rcc>
  <rcc rId="1525" ua="false" sId="2">
    <oc r="B23" t="n">
      <f>B24+B34</f>
    </oc>
    <nc r="B23" t="n">
      <f>B24+B34</f>
    </nc>
  </rcc>
  <rcc rId="1526" ua="false" sId="2">
    <oc r="C23" t="n">
      <f>C24+C34</f>
    </oc>
    <nc r="C23" t="n">
      <f>C24+C34</f>
    </nc>
  </rcc>
  <rcc rId="1527" ua="false" sId="2">
    <oc r="D23" t="n">
      <f>D24+D34</f>
    </oc>
    <nc r="D23" t="n">
      <f>D24+D34</f>
    </nc>
  </rcc>
  <rcc rId="1528" ua="false" sId="2">
    <oc r="E23" t="e">
      <f>SUM(D23)/C23*100</f>
    </oc>
    <nc r="E23" t="e">
      <f>SUM(D23)/C23*100</f>
    </nc>
  </rcc>
  <rcc rId="1529" ua="false" sId="2">
    <oc r="B24" t="n">
      <v>1050785.805</v>
    </oc>
    <nc r="B24" t="n">
      <v>1112817.625</v>
    </nc>
  </rcc>
  <rcc rId="1530" ua="false" sId="2">
    <oc r="C24" t="n">
      <v>1050785.805</v>
    </oc>
    <nc r="C24" t="n">
      <v>1112817.625</v>
    </nc>
  </rcc>
  <rcc rId="1531" ua="false" sId="2">
    <oc r="D24" t="n">
      <v>985071.282</v>
    </oc>
    <nc r="D24" t="n">
      <v>1026741.846</v>
    </nc>
  </rcc>
  <rcc rId="1532" ua="false" sId="2">
    <oc r="E24" t="e">
      <f>SUM(D24)/C24*100</f>
    </oc>
    <nc r="E24" t="e">
      <f>SUM(D24)/C24*100</f>
    </nc>
  </rcc>
  <rcc rId="1533" ua="false" sId="2">
    <oc r="B25" t="n">
      <v>22699.713</v>
    </oc>
    <nc r="B25" t="n">
      <v>21916.622</v>
    </nc>
  </rcc>
  <rcc rId="1534" ua="false" sId="2">
    <oc r="C25" t="n">
      <v>22699.713</v>
    </oc>
    <nc r="C25" t="n">
      <v>21916.622</v>
    </nc>
  </rcc>
  <rcc rId="1535" ua="false" sId="2">
    <oc r="D25" t="n">
      <v>19600.204</v>
    </oc>
    <nc r="D25" t="n">
      <v>19744.082</v>
    </nc>
  </rcc>
  <rcc rId="1536" ua="false" sId="2">
    <oc r="E25" t="e">
      <f>SUM(D25)/C25*100</f>
    </oc>
    <nc r="E25" t="e">
      <f>SUM(D25)/C25*100</f>
    </nc>
  </rcc>
  <rcc rId="1537" ua="false" sId="2">
    <oc r="B26" t="n">
      <v>5016.536</v>
    </oc>
    <nc r="B26" t="n">
      <v>4840.761</v>
    </nc>
  </rcc>
  <rcc rId="1538" ua="false" sId="2">
    <oc r="C26" t="n">
      <v>5016.536</v>
    </oc>
    <nc r="C26" t="n">
      <v>4840.761</v>
    </nc>
  </rcc>
  <rcc rId="1539" ua="false" sId="2">
    <oc r="D26" t="n">
      <v>4311.753</v>
    </oc>
    <nc r="D26" t="n">
      <v>4340.085</v>
    </nc>
  </rcc>
  <rcc rId="1540" ua="false" sId="2">
    <oc r="E26" t="e">
      <f>SUM(D26)/C26*100</f>
    </oc>
    <nc r="E26" t="e">
      <f>SUM(D26)/C26*100</f>
    </nc>
  </rcc>
  <rcc rId="1541" ua="false" sId="2">
    <oc r="D27" t="n">
      <v>97.724</v>
    </oc>
    <nc r="D27" t="n">
      <v>99.225</v>
    </nc>
  </rcc>
  <rcc rId="1542" ua="false" sId="2">
    <oc r="E27" t="e">
      <f>SUM(D27)/C27*100</f>
    </oc>
    <nc r="E27" t="e">
      <f>SUM(D27)/C27*100</f>
    </nc>
  </rcc>
  <rcc rId="1543" ua="false" sId="2">
    <oc r="D28" t="n">
      <v>293.73</v>
    </oc>
    <nc r="D28" t="n">
      <v>311.449</v>
    </nc>
  </rcc>
  <rcc rId="1544" ua="false" sId="2">
    <oc r="E28" t="e">
      <f>SUM(D28)/C28*100</f>
    </oc>
    <nc r="E28" t="e">
      <f>SUM(D28)/C28*100</f>
    </nc>
  </rcc>
  <rcc rId="1545" ua="false" sId="2">
    <oc r="D29" t="n">
      <v>823.876</v>
    </oc>
    <nc r="D29" t="n">
      <v>918.87</v>
    </nc>
  </rcc>
  <rcc rId="1546" ua="false" sId="2">
    <oc r="E29" t="e">
      <f>SUM(D29)/C29*100</f>
    </oc>
    <nc r="E29" t="e">
      <f>SUM(D29)/C29*100</f>
    </nc>
  </rcc>
  <rcc rId="1547" ua="false" sId="2">
    <oc r="B30" t="n">
      <f>SUM(B24)-B25-B26-B27-B28-B29</f>
    </oc>
    <nc r="B30" t="n">
      <f>SUM(B24)-B25-B26-B27-B28-B29</f>
    </nc>
  </rcc>
  <rcc rId="1548" ua="false" sId="2">
    <oc r="C30" t="n">
      <f>SUM(C24)-C25-C26-C27-C28-C29</f>
    </oc>
    <nc r="C30" t="n">
      <f>SUM(C24)-C25-C26-C27-C28-C29</f>
    </nc>
  </rcc>
  <rcc rId="1549" ua="false" sId="2">
    <oc r="D30" t="n">
      <f>SUM(D24)-D25-D26-D27-D28-D29</f>
    </oc>
    <nc r="D30" t="n">
      <f>SUM(D24)-D25-D26-D27-D28-D29</f>
    </nc>
  </rcc>
  <rcc rId="1550" ua="false" sId="2">
    <oc r="E30" t="e">
      <f>SUM(D30)/C30*100</f>
    </oc>
    <nc r="E30" t="e">
      <f>SUM(D30)/C30*100</f>
    </nc>
  </rcc>
  <rcc rId="1551" ua="false" sId="2">
    <oc r="B31" t="n">
      <f>SUM(B32:B33)</f>
    </oc>
    <nc r="B31" t="n">
      <f>SUM(B32:B33)</f>
    </nc>
  </rcc>
  <rcc rId="1552" ua="false" sId="2">
    <oc r="C31" t="n">
      <f>SUM(C32:C33)</f>
    </oc>
    <nc r="C31" t="n">
      <f>SUM(C32:C33)</f>
    </nc>
  </rcc>
  <rcc rId="1553" ua="false" sId="2">
    <oc r="D31" t="n">
      <f>SUM(D32:D33)</f>
    </oc>
    <nc r="D31" t="n">
      <f>SUM(D32:D33)</f>
    </nc>
  </rcc>
  <rcc rId="1554" ua="false" sId="2">
    <oc r="E31" t="e">
      <f>SUM(D31)/C31*100</f>
    </oc>
    <nc r="E31" t="e">
      <f>SUM(D31)/C31*100</f>
    </nc>
  </rcc>
  <rcc rId="1555" ua="false" sId="2">
    <oc r="D32" t="n">
      <v>461413.98</v>
    </oc>
    <nc r="D32" t="n">
      <v>499196.775</v>
    </nc>
  </rcc>
  <rcc rId="1556" ua="false" sId="2">
    <oc r="E32" t="e">
      <f>SUM(D32)/C32*100</f>
    </oc>
    <nc r="E32" t="e">
      <f>SUM(D32)/C32*100</f>
    </nc>
  </rcc>
  <rcc rId="1557" ua="false" sId="2">
    <oc r="E33" t="e">
      <f>SUM(D33)/C33*100</f>
    </oc>
    <nc r="E33" t="e">
      <f>SUM(D33)/C33*100</f>
    </nc>
  </rcc>
  <rcc rId="1558" ua="false" sId="2">
    <oc r="B34" t="n">
      <v>6359.39</v>
    </oc>
    <nc r="B34" t="n">
      <v>5934.232</v>
    </nc>
  </rcc>
  <rcc rId="1559" ua="false" sId="2">
    <oc r="C34" t="n">
      <v>6359.39</v>
    </oc>
    <nc r="C34" t="n">
      <v>5934.232</v>
    </nc>
  </rcc>
  <rcc rId="1560" ua="false" sId="2">
    <oc r="D34" t="n">
      <v>4638.858</v>
    </oc>
    <nc r="D34" t="n">
      <v>5549.824</v>
    </nc>
  </rcc>
  <rcc rId="1561" ua="false" sId="2">
    <oc r="E34" t="e">
      <f>SUM(D34)/C34*100</f>
    </oc>
    <nc r="E34" t="e">
      <f>SUM(D34)/C34*100</f>
    </nc>
  </rcc>
  <rcc rId="1562" ua="false" sId="2">
    <oc r="B35" t="n">
      <f>B36+B41</f>
    </oc>
    <nc r="B35" t="n">
      <f>B36+B41</f>
    </nc>
  </rcc>
  <rcc rId="1563" ua="false" sId="2">
    <oc r="C35" t="n">
      <f>C36+C41</f>
    </oc>
    <nc r="C35" t="n">
      <f>C36+C41</f>
    </nc>
  </rcc>
  <rcc rId="1564" ua="false" sId="2">
    <oc r="D35" t="n">
      <f>D36+D41</f>
    </oc>
    <nc r="D35" t="n">
      <f>D36+D41</f>
    </nc>
  </rcc>
  <rcc rId="1565" ua="false" sId="2">
    <oc r="E35" t="e">
      <f>SUM(D35)/C35*100</f>
    </oc>
    <nc r="E35" t="e">
      <f>SUM(D35)/C35*100</f>
    </nc>
  </rcc>
  <rcc rId="1566" ua="false" sId="2">
    <oc r="B36" t="n">
      <v>126665.773</v>
    </oc>
    <nc r="B36" t="n">
      <v>127276.058</v>
    </nc>
  </rcc>
  <rcc rId="1567" ua="false" sId="2">
    <oc r="C36" t="n">
      <v>126665.773</v>
    </oc>
    <nc r="C36" t="n">
      <v>127276.058</v>
    </nc>
  </rcc>
  <rcc rId="1568" ua="false" sId="2">
    <oc r="D36" t="n">
      <v>107582.96</v>
    </oc>
    <nc r="D36" t="n">
      <f>111089.208+1089.5</f>
    </nc>
  </rcc>
  <rcc rId="1569" ua="false" sId="2">
    <oc r="E36" t="e">
      <f>SUM(D36)/C36*100</f>
    </oc>
    <nc r="E36" t="e">
      <f>SUM(D36)/C36*100</f>
    </nc>
  </rcc>
  <rcc rId="1570" ua="false" sId="2">
    <oc r="D37" t="n">
      <f>54768.1+515.414</f>
    </oc>
    <nc r="D37" t="n">
      <f>57154.582+385.834</f>
    </nc>
  </rcc>
  <rcc rId="1571" ua="false" sId="2">
    <oc r="E37" t="e">
      <f>SUM(D37)/C37*100</f>
    </oc>
    <nc r="E37" t="e">
      <f>SUM(D37)/C37*100</f>
    </nc>
  </rcc>
  <rcc rId="1572" ua="false" sId="2">
    <oc r="B38" t="n">
      <v>13699.676</v>
    </oc>
    <nc r="B38" t="n">
      <v>13706.031</v>
    </nc>
  </rcc>
  <rcc rId="1573" ua="false" sId="2">
    <oc r="C38" t="n">
      <v>13699.676</v>
    </oc>
    <nc r="C38" t="n">
      <v>13706.031</v>
    </nc>
  </rcc>
  <rcc rId="1574" ua="false" sId="2">
    <oc r="D38" t="n">
      <f>12302.158+118.516</f>
    </oc>
    <nc r="D38" t="n">
      <f>12796.076+85.319</f>
    </nc>
  </rcc>
  <rcc rId="1575" ua="false" sId="2">
    <oc r="E38" t="e">
      <f>SUM(D38)/C38*100</f>
    </oc>
    <nc r="E38" t="e">
      <f>SUM(D38)/C38*100</f>
    </nc>
  </rcc>
  <rcc rId="1576" ua="false" sId="2">
    <oc r="B39" t="n">
      <v>6322.26</v>
    </oc>
    <nc r="B39" t="n">
      <v>6346.26</v>
    </nc>
  </rcc>
  <rcc rId="1577" ua="false" sId="2">
    <oc r="C39" t="n">
      <v>6322.26</v>
    </oc>
    <nc r="C39" t="n">
      <v>6346.26</v>
    </nc>
  </rcc>
  <rcc rId="1578" ua="false" sId="2">
    <oc r="D39" t="n">
      <v>4035.999</v>
    </oc>
    <nc r="D39" t="n">
      <f>4211.432+83.169</f>
    </nc>
  </rcc>
  <rcc rId="1579" ua="false" sId="2">
    <oc r="E39" t="e">
      <f>SUM(D39)/C39*100</f>
    </oc>
    <nc r="E39" t="e">
      <f>SUM(D39)/C39*100</f>
    </nc>
  </rcc>
  <rcc rId="1580" ua="false" sId="2">
    <oc r="B40" t="n">
      <f>SUM(B36)-B37-B38-B39</f>
    </oc>
    <nc r="B40" t="n">
      <f>SUM(B36)-B37-B38-B39</f>
    </nc>
  </rcc>
  <rcc rId="1581" ua="false" sId="2">
    <oc r="C40" t="n">
      <f>SUM(C36)-C37-C38-C39</f>
    </oc>
    <nc r="C40" t="n">
      <f>SUM(C36)-C37-C38-C39</f>
    </nc>
  </rcc>
  <rcc rId="1582" ua="false" sId="2">
    <oc r="D40" t="n">
      <f>SUM(D36)-D37-D38-D39</f>
    </oc>
    <nc r="D40" t="n">
      <f>SUM(D36)-D37-D38-D39</f>
    </nc>
  </rcc>
  <rcc rId="1583" ua="false" sId="2">
    <oc r="E40" t="e">
      <f>SUM(D40)/C40*100</f>
    </oc>
    <nc r="E40" t="e">
      <f>SUM(D40)/C40*100</f>
    </nc>
  </rcc>
  <rcc rId="1584" ua="false" sId="2">
    <oc r="B41" t="n">
      <v>24481.586</v>
    </oc>
    <nc r="B41" t="n">
      <v>22896.294</v>
    </nc>
  </rcc>
  <rcc rId="1585" ua="false" sId="2">
    <oc r="C41" t="n">
      <v>24481.586</v>
    </oc>
    <nc r="C41" t="n">
      <v>22896.294</v>
    </nc>
  </rcc>
  <rcc rId="1586" ua="false" sId="2">
    <oc r="D41" t="n">
      <v>13105.15</v>
    </oc>
    <nc r="D41" t="n">
      <f>15860.834+4.853</f>
    </nc>
  </rcc>
  <rcc rId="1587" ua="false" sId="2">
    <oc r="E41" t="e">
      <f>SUM(D41)/C41*100</f>
    </oc>
    <nc r="E41" t="e">
      <f>SUM(D41)/C41*100</f>
    </nc>
  </rcc>
  <rcc rId="1588" ua="false" sId="2">
    <oc r="B42" t="n">
      <f>B43+B48</f>
    </oc>
    <nc r="B42" t="n">
      <f>B43+B48</f>
    </nc>
  </rcc>
  <rcc rId="1589" ua="false" sId="2">
    <oc r="C42" t="n">
      <f>C43+C48</f>
    </oc>
    <nc r="C42" t="n">
      <f>C43+C48</f>
    </nc>
  </rcc>
  <rcc rId="1590" ua="false" sId="2">
    <oc r="D42" t="n">
      <f>D43+D48</f>
    </oc>
    <nc r="D42" t="n">
      <f>D43+D48</f>
    </nc>
  </rcc>
  <rcc rId="1591" ua="false" sId="2">
    <oc r="E42" t="e">
      <f>SUM(D42)/C42*100</f>
    </oc>
    <nc r="E42" t="e">
      <f>SUM(D42)/C42*100</f>
    </nc>
  </rcc>
  <rcc rId="1592" ua="false" sId="2">
    <oc r="B43" t="n">
      <v>77212.817</v>
    </oc>
    <nc r="B43" t="n">
      <v>81737.117</v>
    </nc>
  </rcc>
  <rcc rId="1593" ua="false" sId="2">
    <oc r="C43" t="n">
      <v>77212.817</v>
    </oc>
    <nc r="C43" t="n">
      <v>81737.117</v>
    </nc>
  </rcc>
  <rcc rId="1594" ua="false" sId="2">
    <oc r="D43" t="n">
      <v>69104.137</v>
    </oc>
    <nc r="D43" t="n">
      <f>70103.758+266.212</f>
    </nc>
  </rcc>
  <rcc rId="1595" ua="false" sId="2">
    <oc r="E43" t="e">
      <f>SUM(D43)/C43*100</f>
    </oc>
    <nc r="E43" t="e">
      <f>SUM(D43)/C43*100</f>
    </nc>
  </rcc>
  <rcc rId="1596" ua="false" sId="2">
    <oc r="D44" t="n">
      <v>34479.529</v>
    </oc>
    <nc r="D44" t="n">
      <f>34479.529+199.565</f>
    </nc>
  </rcc>
  <rcc rId="1597" ua="false" sId="2">
    <oc r="E44" t="e">
      <f>SUM(D44)/C44*100</f>
    </oc>
    <nc r="E44" t="e">
      <f>SUM(D44)/C44*100</f>
    </nc>
  </rcc>
  <rcc rId="1598" ua="false" sId="2">
    <oc r="D45" t="n">
      <v>7550.542</v>
    </oc>
    <nc r="D45" t="n">
      <f>7550.542+43.948</f>
    </nc>
  </rcc>
  <rcc rId="1599" ua="false" sId="2">
    <oc r="E45" t="e">
      <f>SUM(D45)/C45*100</f>
    </oc>
    <nc r="E45" t="e">
      <f>SUM(D45)/C45*100</f>
    </nc>
  </rcc>
  <rcc rId="1600" ua="false" sId="2">
    <oc r="D46" t="n">
      <v>3668.776</v>
    </oc>
    <nc r="D46" t="n">
      <f>4030.639+2.575</f>
    </nc>
  </rcc>
  <rcc rId="1601" ua="false" sId="2">
    <oc r="E46" t="e">
      <f>SUM(D46)/C46*100</f>
    </oc>
    <nc r="E46" t="e">
      <f>SUM(D46)/C46*100</f>
    </nc>
  </rcc>
  <rcc rId="1602" ua="false" sId="2">
    <oc r="B47" t="n">
      <f>SUM(B43)-B44-B45-B46</f>
    </oc>
    <nc r="B47" t="n">
      <f>SUM(B43)-B44-B45-B46</f>
    </nc>
  </rcc>
  <rcc rId="1603" ua="false" sId="2">
    <oc r="C47" t="n">
      <f>SUM(C43)-C44-C45-C46</f>
    </oc>
    <nc r="C47" t="n">
      <f>SUM(C43)-C44-C45-C46</f>
    </nc>
  </rcc>
  <rcc rId="1604" ua="false" sId="2">
    <oc r="D47" t="n">
      <f>SUM(D43)-D44-D45-D46</f>
    </oc>
    <nc r="D47" t="n">
      <f>SUM(D43)-D44-D45-D46</f>
    </nc>
  </rcc>
  <rcc rId="1605" ua="false" sId="2">
    <oc r="E47" t="e">
      <f>SUM(D47)/C47*100</f>
    </oc>
    <nc r="E47" t="e">
      <f>SUM(D47)/C47*100</f>
    </nc>
  </rcc>
  <rcc rId="1606" ua="false" sId="2">
    <oc r="B48" t="n">
      <v>36593.293</v>
    </oc>
    <nc r="B48" t="n">
      <v>34595.993</v>
    </nc>
  </rcc>
  <rcc rId="1607" ua="false" sId="2">
    <oc r="C48" t="n">
      <v>36593.293</v>
    </oc>
    <nc r="C48" t="n">
      <v>34595.993</v>
    </nc>
  </rcc>
  <rcc rId="1608" ua="false" sId="2">
    <oc r="D48" t="n">
      <v>23336.825</v>
    </oc>
    <nc r="D48" t="n">
      <f>24407.152+1510.241</f>
    </nc>
  </rcc>
  <rcc rId="1609" ua="false" sId="2">
    <oc r="E48" t="e">
      <f>SUM(D48)/C48*100</f>
    </oc>
    <nc r="E48" t="e">
      <f>SUM(D48)/C48*100</f>
    </nc>
  </rcc>
  <rcc rId="1610" ua="false" sId="2">
    <oc r="B49" t="n">
      <f>B50+B55</f>
    </oc>
    <nc r="B49" t="n">
      <f>B50+B55</f>
    </nc>
  </rcc>
  <rcc rId="1611" ua="false" sId="2">
    <oc r="C49" t="n">
      <f>C50+C55</f>
    </oc>
    <nc r="C49" t="n">
      <f>C50+C55</f>
    </nc>
  </rcc>
  <rcc rId="1612" ua="false" sId="2">
    <oc r="D49" t="n">
      <f>D50+D55</f>
    </oc>
    <nc r="D49" t="n">
      <f>D50+D55</f>
    </nc>
  </rcc>
  <rcc rId="1613" ua="false" sId="2">
    <oc r="E49" t="e">
      <f>SUM(D49)/C49*100</f>
    </oc>
    <nc r="E49" t="e">
      <f>SUM(D49)/C49*100</f>
    </nc>
  </rcc>
  <rcc rId="1614" ua="false" sId="2">
    <oc r="B50" t="n">
      <f>146383.581+90.5</f>
    </oc>
    <nc r="B50" t="n">
      <v>147429.581</v>
    </nc>
  </rcc>
  <rcc rId="1615" ua="false" sId="2">
    <oc r="C50" t="n">
      <v>146474.081</v>
    </oc>
    <nc r="C50" t="n">
      <v>147429.581</v>
    </nc>
  </rcc>
  <rcc rId="1616" ua="false" sId="2">
    <oc r="D50" t="n">
      <v>124708.742</v>
    </oc>
    <nc r="D50" t="n">
      <v>129717.576</v>
    </nc>
  </rcc>
  <rcc rId="1617" ua="false" sId="2">
    <oc r="E50" t="e">
      <f>SUM(D50)/C50*100</f>
    </oc>
    <nc r="E50" t="e">
      <f>SUM(D50)/C50*100</f>
    </nc>
  </rcc>
  <rcc rId="1618" ua="false" sId="2">
    <oc r="B51" t="n">
      <f>96802.106+74.2</f>
    </oc>
    <nc r="B51" t="n">
      <v>96876.306</v>
    </nc>
  </rcc>
  <rcc rId="1619" ua="false" sId="2">
    <oc r="D51" t="n">
      <v>85578.604</v>
    </oc>
    <nc r="D51" t="n">
      <v>88559.146</v>
    </nc>
  </rcc>
  <rcc rId="1620" ua="false" sId="2">
    <oc r="E51" t="e">
      <f>SUM(D51)/C51*100</f>
    </oc>
    <nc r="E51" t="e">
      <f>SUM(D51)/C51*100</f>
    </nc>
  </rcc>
  <rcc rId="1621" ua="false" sId="2">
    <oc r="B52" t="n">
      <v>21243.402</v>
    </oc>
    <nc r="B52" t="n">
      <v>21234.715</v>
    </nc>
  </rcc>
  <rcc rId="1622" ua="false" sId="2">
    <oc r="C52" t="n">
      <v>21243.402</v>
    </oc>
    <nc r="C52" t="n">
      <v>21234.715</v>
    </nc>
  </rcc>
  <rcc rId="1623" ua="false" sId="2">
    <oc r="D52" t="n">
      <v>18698.532</v>
    </oc>
    <nc r="D52" t="n">
      <v>19339.423</v>
    </nc>
  </rcc>
  <rcc rId="1624" ua="false" sId="2">
    <oc r="E52" t="e">
      <f>SUM(D52)/C52*100</f>
    </oc>
    <nc r="E52" t="e">
      <f>SUM(D52)/C52*100</f>
    </nc>
  </rcc>
  <rcc rId="1625" ua="false" sId="2">
    <oc r="B53" t="n">
      <f>5245.45-5.681</f>
    </oc>
    <nc r="B53" t="n">
      <v>5222.464</v>
    </nc>
  </rcc>
  <rcc rId="1626" ua="false" sId="2">
    <oc r="C53" t="n">
      <v>5239.769</v>
    </oc>
    <nc r="C53" t="n">
      <v>5222.464</v>
    </nc>
  </rcc>
  <rcc rId="1627" ua="false" sId="2">
    <oc r="D53" t="n">
      <v>3292.063</v>
    </oc>
    <nc r="D53" t="n">
      <v>3711.359</v>
    </nc>
  </rcc>
  <rcc rId="1628" ua="false" sId="2">
    <oc r="E53" t="e">
      <f>SUM(D53)/C53*100</f>
    </oc>
    <nc r="E53" t="e">
      <f>SUM(D53)/C53*100</f>
    </nc>
  </rcc>
  <rcc rId="1629" ua="false" sId="2">
    <oc r="B54" t="n">
      <f>SUM(B50)-B51-B52-B53+5.681</f>
    </oc>
    <nc r="B54" t="n">
      <f>SUM(B50)-B51-B52-B53+5.681</f>
    </nc>
  </rcc>
  <rcc rId="1630" ua="false" sId="2">
    <oc r="C54" t="n">
      <f>SUM(C50)-C51-C52-C53</f>
    </oc>
    <nc r="C54" t="n">
      <f>SUM(C50)-C51-C52-C53+5.681</f>
    </nc>
  </rcc>
  <rcc rId="1631" ua="false" sId="2">
    <oc r="D54" t="n">
      <f>SUM(D50)-D51-D52-D53</f>
    </oc>
    <nc r="D54" t="n">
      <f>SUM(D50)-D51-D52-D53</f>
    </nc>
  </rcc>
  <rcc rId="1632" ua="false" sId="2">
    <oc r="E54" t="e">
      <f>SUM(D54)/C54*100</f>
    </oc>
    <nc r="E54" t="e">
      <f>SUM(D54)/C54*100</f>
    </nc>
  </rcc>
  <rcc rId="1633" ua="false" sId="2">
    <oc r="B55" t="n">
      <v>17374.725</v>
    </oc>
    <nc r="B55" t="n">
      <v>17178.225</v>
    </nc>
  </rcc>
  <rcc rId="1634" ua="false" sId="2">
    <oc r="C55" t="n">
      <v>17374.725</v>
    </oc>
    <nc r="C55" t="n">
      <v>17178.225</v>
    </nc>
  </rcc>
  <rcc rId="1635" ua="false" sId="2">
    <oc r="D55" t="n">
      <v>8080.56</v>
    </oc>
    <nc r="D55" t="n">
      <v>8768.925</v>
    </nc>
  </rcc>
  <rcc rId="1636" ua="false" sId="2">
    <oc r="E55" t="e">
      <f>SUM(D55)/C55*100</f>
    </oc>
    <nc r="E55" t="e">
      <f>SUM(D55)/C55*100</f>
    </nc>
  </rcc>
  <rcc rId="1637" ua="false" sId="2">
    <oc r="B56" t="n">
      <f>B57+B60</f>
    </oc>
    <nc r="B56" t="n">
      <f>B57+B60</f>
    </nc>
  </rcc>
  <rcc rId="1638" ua="false" sId="2">
    <oc r="C56" t="n">
      <f>C57+C60</f>
    </oc>
    <nc r="C56" t="n">
      <f>C57+C60</f>
    </nc>
  </rcc>
  <rcc rId="1639" ua="false" sId="2">
    <oc r="D56" t="n">
      <f>D57+D60</f>
    </oc>
    <nc r="D56" t="n">
      <f>D57+D60</f>
    </nc>
  </rcc>
  <rcc rId="1640" ua="false" sId="2">
    <oc r="E56" t="e">
      <f>SUM(D56)/C56*100</f>
    </oc>
    <nc r="E56" t="e">
      <f>SUM(D56)/C56*100</f>
    </nc>
  </rcc>
  <rcc rId="1641" ua="false" sId="2">
    <oc r="B57" t="n">
      <v>346205.817</v>
    </oc>
    <nc r="B57" t="n">
      <v>355857.06</v>
    </nc>
  </rcc>
  <rcc rId="1642" ua="false" sId="2">
    <oc r="C57" t="n">
      <v>346205.817</v>
    </oc>
    <nc r="C57" t="n">
      <v>355857.06</v>
    </nc>
  </rcc>
  <rcc rId="1643" ua="false" sId="2">
    <oc r="D57" t="n">
      <f>194794.122+31.659</f>
    </oc>
    <nc r="D57" t="n">
      <f>204563.543+132.001</f>
    </nc>
  </rcc>
  <rcc rId="1644" ua="false" sId="2">
    <oc r="E57" t="e">
      <f>SUM(D57)/C57*100</f>
    </oc>
    <nc r="E57" t="e">
      <f>SUM(D57)/C57*100</f>
    </nc>
  </rcc>
  <rcc rId="1645" ua="false" sId="2">
    <oc r="B58" t="n">
      <v>26959.025</v>
    </oc>
    <nc r="B58" t="n">
      <v>27945.225</v>
    </nc>
  </rcc>
  <rcc rId="1646" ua="false" sId="2">
    <oc r="C58" t="n">
      <v>26959.025</v>
    </oc>
    <nc r="C58" t="n">
      <v>27945.225</v>
    </nc>
  </rcc>
  <rcc rId="1647" ua="false" sId="2">
    <oc r="D58" t="n">
      <v>24972.924</v>
    </oc>
    <nc r="D58" t="n">
      <v>26449.678</v>
    </nc>
  </rcc>
  <rcc rId="1648" ua="false" sId="2">
    <oc r="E58" t="e">
      <f>SUM(D58)/C58*100</f>
    </oc>
    <nc r="E58" t="e">
      <f>SUM(D58)/C58*100</f>
    </nc>
  </rcc>
  <rcc rId="1649" ua="false" sId="2">
    <oc r="B59" t="n">
      <f>SUM(B57)-B58</f>
    </oc>
    <nc r="B59" t="n">
      <f>SUM(B57)-B58</f>
    </nc>
  </rcc>
  <rcc rId="1650" ua="false" sId="2">
    <oc r="C59" t="n">
      <f>SUM(C57)-C58</f>
    </oc>
    <nc r="C59" t="n">
      <f>SUM(C57)-C58</f>
    </nc>
  </rcc>
  <rcc rId="1651" ua="false" sId="2">
    <oc r="D59" t="n">
      <f>SUM(D57)-D58</f>
    </oc>
    <nc r="D59" t="n">
      <f>SUM(D57)-D58</f>
    </nc>
  </rcc>
  <rcc rId="1652" ua="false" sId="2">
    <oc r="E59" t="e">
      <f>SUM(D59)/C59*100</f>
    </oc>
    <nc r="E59" t="e">
      <f>SUM(D59)/C59*100</f>
    </nc>
  </rcc>
  <rcc rId="1653" ua="false" sId="2">
    <oc r="B60" t="n">
      <v>215218.8</v>
    </oc>
    <nc r="B60" t="n">
      <v>215355.118</v>
    </nc>
  </rcc>
  <rcc rId="1654" ua="false" sId="2">
    <oc r="C60" t="n">
      <v>215218.8</v>
    </oc>
    <nc r="C60" t="n">
      <v>215355.118</v>
    </nc>
  </rcc>
  <rcc rId="1655" ua="false" sId="2">
    <oc r="D60" t="n">
      <f>134452.662+1252.87</f>
    </oc>
    <nc r="D60" t="n">
      <v>144702.446</v>
    </nc>
  </rcc>
  <rcc rId="1656" ua="false" sId="2">
    <oc r="E60" t="e">
      <f>SUM(D60)/C60*100</f>
    </oc>
    <nc r="E60" t="e">
      <f>SUM(D60)/C60*100</f>
    </nc>
  </rcc>
  <rcc rId="1657" ua="false" sId="2">
    <oc r="B61" t="n">
      <f>SUM(B62:B63)</f>
    </oc>
    <nc r="B61" t="n">
      <f>SUM(B62:B63)</f>
    </nc>
  </rcc>
  <rcc rId="1658" ua="false" sId="2">
    <oc r="C61" t="n">
      <f>SUM(C62:C63)</f>
    </oc>
    <nc r="C61" t="n">
      <f>SUM(C62:C63)</f>
    </nc>
  </rcc>
  <rcc rId="1659" ua="false" sId="2">
    <oc r="D61" t="n">
      <f>SUM(D62:D63)</f>
    </oc>
    <nc r="D61" t="n">
      <f>SUM(D62:D63)</f>
    </nc>
  </rcc>
  <rcc rId="1660" ua="false" sId="2">
    <oc r="E61" t="e">
      <f>SUM(D61)/C61*100</f>
    </oc>
    <nc r="E61" t="e">
      <f>SUM(D61)/C61*100</f>
    </nc>
  </rcc>
  <rcc rId="1661" ua="false" sId="2">
    <oc r="E62" t="e">
      <f>SUM(D62)/C62*100</f>
    </oc>
    <nc r="E62" t="e">
      <f>SUM(D62)/C62*100</f>
    </nc>
  </rcc>
  <rcc rId="1662" ua="false" sId="2">
    <oc r="B63" t="n">
      <v>181243.414</v>
    </oc>
    <nc r="B63" t="n">
      <v>155277.119</v>
    </nc>
  </rcc>
  <rcc rId="1663" ua="false" sId="2">
    <oc r="C63" t="n">
      <v>181243.414</v>
    </oc>
    <nc r="C63" t="n">
      <v>155277.119</v>
    </nc>
  </rcc>
  <rcc rId="1664" ua="false" sId="2">
    <oc r="D63" t="n">
      <f>74096.787+223.238</f>
    </oc>
    <nc r="D63" t="n">
      <f>80504.406+1161.407</f>
    </nc>
  </rcc>
  <rcc rId="1665" ua="false" sId="2">
    <oc r="E63" t="e">
      <f>SUM(D63)/C63*100</f>
    </oc>
    <nc r="E63" t="e">
      <f>SUM(D63)/C63*100</f>
    </nc>
  </rcc>
  <rcc rId="1666" ua="false" sId="2">
    <oc r="B64" t="n">
      <f>SUM(B65:B66)</f>
    </oc>
    <nc r="B64" t="n">
      <f>SUM(B65:B66)</f>
    </nc>
  </rcc>
  <rcc rId="1667" ua="false" sId="2">
    <oc r="C64" t="n">
      <f>SUM(C65:C66)</f>
    </oc>
    <nc r="C64" t="n">
      <f>SUM(C65:C66)</f>
    </nc>
  </rcc>
  <rcc rId="1668" ua="false" sId="2">
    <oc r="D64" t="n">
      <f>SUM(D65:D66)</f>
    </oc>
    <nc r="D64" t="n">
      <f>SUM(D65:D66)</f>
    </nc>
  </rcc>
  <rcc rId="1669" ua="false" sId="2">
    <oc r="E64" t="e">
      <f>SUM(D64)/C64*100</f>
    </oc>
    <nc r="E64" t="e">
      <f>SUM(D64)/C64*100</f>
    </nc>
  </rcc>
  <rcc rId="1670" ua="false" sId="2">
    <oc r="B65" t="n">
      <v>96993.033</v>
    </oc>
    <nc r="B65" t="n">
      <v>101542.033</v>
    </nc>
  </rcc>
  <rcc rId="1671" ua="false" sId="2">
    <oc r="C65" t="n">
      <v>96993.033</v>
    </oc>
    <nc r="C65" t="n">
      <v>101542.033</v>
    </nc>
  </rcc>
  <rcc rId="1672" ua="false" sId="2">
    <oc r="D65" t="n">
      <v>69186.599</v>
    </oc>
    <nc r="D65" t="n">
      <v>69275.541</v>
    </nc>
  </rcc>
  <rcc rId="1673" ua="false" sId="2">
    <oc r="E65" t="e">
      <f>SUM(D65)/C65*100</f>
    </oc>
    <nc r="E65" t="e">
      <f>SUM(D65)/C65*100</f>
    </nc>
  </rcc>
  <rcc rId="1674" ua="false" sId="2">
    <oc r="B66" t="n">
      <v>80450.734</v>
    </oc>
    <nc r="B66" t="n">
      <v>74107.696</v>
    </nc>
  </rcc>
  <rcc rId="1675" ua="false" sId="2">
    <oc r="C66" t="n">
      <v>80450.734</v>
    </oc>
    <nc r="C66" t="n">
      <v>74107.696</v>
    </nc>
  </rcc>
  <rcc rId="1676" ua="false" sId="2">
    <oc r="D66" t="n">
      <v>59477.777</v>
    </oc>
    <nc r="D66" t="n">
      <v>59550.459</v>
    </nc>
  </rcc>
  <rcc rId="1677" ua="false" sId="2">
    <oc r="E66" t="e">
      <f>SUM(D66)/C66*100</f>
    </oc>
    <nc r="E66" t="e">
      <f>SUM(D66)/C66*100</f>
    </nc>
  </rcc>
  <rcc rId="1678" ua="false" sId="2">
    <oc r="B67" t="n">
      <f>SUM(B68:B68)</f>
    </oc>
    <nc r="B67" t="n">
      <f>SUM(B68:B68)</f>
    </nc>
  </rcc>
  <rcc rId="1679" ua="false" sId="2">
    <oc r="C67" t="n">
      <f>SUM(C68:C68)</f>
    </oc>
    <nc r="C67" t="n">
      <f>SUM(C68:C68)</f>
    </nc>
  </rcc>
  <rcc rId="1680" ua="false" sId="2">
    <oc r="D67" t="n">
      <f>SUM(D68:D68)</f>
    </oc>
    <nc r="D67" t="n">
      <f>SUM(D68:D68)</f>
    </nc>
  </rcc>
  <rcc rId="1681" ua="false" sId="2">
    <oc r="E67" t="e">
      <f>SUM(D67)/C67*100</f>
    </oc>
    <nc r="E67" t="e">
      <f>SUM(D67)/C67*100</f>
    </nc>
  </rcc>
  <rcc rId="1682" ua="false" sId="2">
    <oc r="B68" t="n">
      <v>15068.326</v>
    </oc>
    <nc r="B68" t="n">
      <v>20568.326</v>
    </nc>
  </rcc>
  <rcc rId="1683" ua="false" sId="2">
    <oc r="C68" t="n">
      <v>15068.326</v>
    </oc>
    <nc r="C68" t="n">
      <v>20568.326</v>
    </nc>
  </rcc>
  <rcc rId="1684" ua="false" sId="2">
    <oc r="E68" t="e">
      <f>SUM(D68)/C68*100</f>
    </oc>
    <nc r="E68" t="e">
      <f>SUM(D68)/C68*100</f>
    </nc>
  </rcc>
  <rcc rId="1685" ua="false" sId="2">
    <oc r="B69" t="n">
      <f>SUM(B70:B71)</f>
    </oc>
    <nc r="B69" t="n">
      <f>SUM(B70:B71)</f>
    </nc>
  </rcc>
  <rcc rId="1686" ua="false" sId="2">
    <oc r="C69" t="n">
      <f>SUM(C70:C71)</f>
    </oc>
    <nc r="C69" t="n">
      <f>SUM(C70:C71)</f>
    </nc>
  </rcc>
  <rcc rId="1687" ua="false" sId="2">
    <oc r="D69" t="n">
      <f>SUM(D70:D71)</f>
    </oc>
    <nc r="D69" t="n">
      <f>SUM(D70:D71)</f>
    </nc>
  </rcc>
  <rcc rId="1688" ua="false" sId="2">
    <oc r="E69" t="e">
      <f>SUM(D69)/C69*100</f>
    </oc>
    <nc r="E69" t="e">
      <f>SUM(D69)/C69*100</f>
    </nc>
  </rcc>
  <rcc rId="1689" ua="false" sId="2">
    <oc r="B70" t="n">
      <v>5610.598</v>
    </oc>
    <nc r="B70" t="n">
      <v>4610.598</v>
    </nc>
  </rcc>
  <rcc rId="1690" ua="false" sId="2">
    <oc r="C70" t="n">
      <v>5610.598</v>
    </oc>
    <nc r="C70" t="n">
      <v>4610.598</v>
    </nc>
  </rcc>
  <rcc rId="1691" ua="false" sId="2">
    <oc r="D70" t="n">
      <v>1794.372</v>
    </oc>
    <nc r="D70" t="n">
      <v>2983.01</v>
    </nc>
  </rcc>
  <rcc rId="1692" ua="false" sId="2">
    <oc r="E70" t="e">
      <f>SUM(D70)/C70*100</f>
    </oc>
    <nc r="E70" t="e">
      <f>SUM(D70)/C70*100</f>
    </nc>
  </rcc>
  <rcc rId="1693" ua="false" sId="2">
    <oc r="D71" t="n">
      <v>1422.313</v>
    </oc>
    <nc r="D71" t="n">
      <v>8196.535</v>
    </nc>
  </rcc>
  <rcc rId="1694" ua="false" sId="2">
    <oc r="E71" t="e">
      <f>SUM(D71)/C71*100</f>
    </oc>
    <nc r="E71" t="e">
      <f>SUM(D71)/C71*100</f>
    </nc>
  </rcc>
  <rcc rId="1695" ua="false" sId="2">
    <oc r="B72" t="n">
      <f>SUM(B73)+B76</f>
    </oc>
    <nc r="B72" t="n">
      <f>SUM(B73)+B76</f>
    </nc>
  </rcc>
  <rcc rId="1696" ua="false" sId="2">
    <oc r="C72" t="n">
      <f>SUM(C73)+C76</f>
    </oc>
    <nc r="C72" t="n">
      <f>SUM(C73)+C76</f>
    </nc>
  </rcc>
  <rcc rId="1697" ua="false" sId="2">
    <oc r="D72" t="n">
      <f>SUM(D73)+D76</f>
    </oc>
    <nc r="D72" t="n">
      <f>SUM(D73)+D76</f>
    </nc>
  </rcc>
  <rcc rId="1698" ua="false" sId="2">
    <oc r="E72" t="e">
      <f>SUM(D72)/C72*100</f>
    </oc>
    <nc r="E72" t="e">
      <f>SUM(D72)/C72*100</f>
    </nc>
  </rcc>
  <rcc rId="1699" ua="false" sId="2">
    <oc r="D73" t="n">
      <v>7394.408</v>
    </oc>
    <nc r="D73" t="n">
      <v>7925.517</v>
    </nc>
  </rcc>
  <rcc rId="1700" ua="false" sId="2">
    <oc r="E73" t="e">
      <f>SUM(D73)/C73*100</f>
    </oc>
    <nc r="E73" t="e">
      <f>SUM(D73)/C73*100</f>
    </nc>
  </rcc>
  <rcc rId="1701" ua="false" sId="2">
    <oc r="E74" t="e">
      <f>SUM(D74)/C74*100</f>
    </oc>
    <nc r="E74" t="e">
      <f>SUM(D74)/C74*100</f>
    </nc>
  </rcc>
  <rcc rId="1702" ua="false" sId="2">
    <oc r="B75" t="n">
      <f>SUM(B73)-B74</f>
    </oc>
    <nc r="B75" t="n">
      <f>SUM(B73)-B74</f>
    </nc>
  </rcc>
  <rcc rId="1703" ua="false" sId="2">
    <oc r="C75" t="n">
      <f>SUM(C73)-C74</f>
    </oc>
    <nc r="C75" t="n">
      <f>SUM(C73)-C74</f>
    </nc>
  </rcc>
  <rcc rId="1704" ua="false" sId="2">
    <oc r="D75" t="n">
      <f>SUM(D73)-D74</f>
    </oc>
    <nc r="D75" t="n">
      <f>SUM(D73)-D74</f>
    </nc>
  </rcc>
  <rcc rId="1705" ua="false" sId="2">
    <oc r="E75" t="e">
      <f>SUM(D75)/C75*100</f>
    </oc>
    <nc r="E75" t="e">
      <f>SUM(D75)/C75*100</f>
    </nc>
  </rcc>
  <rcc rId="1706" ua="false" sId="2">
    <oc r="B76" t="n">
      <v>170</v>
    </oc>
    <nc r="B76" t="n">
      <v>162.301</v>
    </nc>
  </rcc>
  <rcc rId="1707" ua="false" sId="2">
    <oc r="C76" t="n">
      <v>170</v>
    </oc>
    <nc r="C76" t="n">
      <v>162.301</v>
    </nc>
  </rcc>
  <rcc rId="1708" ua="false" sId="2">
    <oc r="E76" t="e">
      <f>SUM(D76)/C76*100</f>
    </oc>
    <nc r="E76" t="e">
      <f>SUM(D76)/C76*100</f>
    </nc>
  </rcc>
  <rcc rId="1709" ua="false" sId="2">
    <oc r="E77" t="e">
      <f>SUM(D77)/C77*100</f>
    </oc>
    <nc r="E77" t="e">
      <f>SUM(D77)/C77*100</f>
    </nc>
  </rcc>
  <rcc rId="1710" ua="false" sId="2">
    <oc r="D78" t="n">
      <v>49350.4</v>
    </oc>
    <nc r="D78" t="n">
      <v>50845.867</v>
    </nc>
  </rcc>
  <rcc rId="1711" ua="false" sId="2">
    <oc r="E78" t="e">
      <f>SUM(D78)/C78*100</f>
    </oc>
    <nc r="E78" t="e">
      <f>SUM(D78)/C78*100</f>
    </nc>
  </rcc>
  <rcc rId="1712" ua="false" sId="2">
    <oc r="B79" t="n">
      <f>SUM(B80:B81)</f>
    </oc>
    <nc r="B79" t="n">
      <f>SUM(B80:B81)</f>
    </nc>
  </rcc>
  <rcc rId="1713" ua="false" sId="2">
    <oc r="C79" t="n">
      <f>SUM(C80:C81)</f>
    </oc>
    <nc r="C79" t="n">
      <f>SUM(C80:C81)</f>
    </nc>
  </rcc>
  <rcc rId="1714" ua="false" sId="2">
    <oc r="D79" t="n">
      <f>SUM(D80:D81)</f>
    </oc>
    <nc r="D79" t="n">
      <f>SUM(D80:D81)</f>
    </nc>
  </rcc>
  <rcc rId="1715" ua="false" sId="2">
    <oc r="E79" t="e">
      <f>SUM(D79)/C79*100</f>
    </oc>
    <nc r="E79" t="e">
      <f>SUM(D79)/C79*100</f>
    </nc>
  </rcc>
  <rcc rId="1716" ua="false" sId="2">
    <oc r="B80" t="n">
      <v>44000</v>
    </oc>
    <nc r="B80" t="n">
      <v>44655</v>
    </nc>
  </rcc>
  <rcc rId="1717" ua="false" sId="2">
    <oc r="C80" t="n">
      <v>44000</v>
    </oc>
    <nc r="C80" t="n">
      <v>44655</v>
    </nc>
  </rcc>
  <rcc rId="1718" ua="false" sId="2">
    <oc r="E80" t="e">
      <f>SUM(D80)/C80*100</f>
    </oc>
    <nc r="E80" t="e">
      <f>SUM(D80)/C80*100</f>
    </nc>
  </rcc>
  <rcc rId="1719" ua="false" sId="2">
    <oc r="E81" t="e">
      <f>SUM(D81)/C81*100</f>
    </oc>
    <nc r="E81" t="e">
      <f>SUM(D81)/C81*100</f>
    </nc>
  </rcc>
  <rcc rId="1720" ua="false" sId="2">
    <oc r="B82" t="n">
      <f>SUM(B83)+B87</f>
    </oc>
    <nc r="B82" t="n">
      <f>SUM(B83)+B87</f>
    </nc>
  </rcc>
  <rcc rId="1721" ua="false" sId="2">
    <oc r="C82" t="n">
      <f>SUM(C83)+C87</f>
    </oc>
    <nc r="C82" t="n">
      <f>SUM(C83)+C87</f>
    </nc>
  </rcc>
  <rcc rId="1722" ua="false" sId="2">
    <oc r="D82" t="n">
      <f>SUM(D83)+D87</f>
    </oc>
    <nc r="D82" t="n">
      <f>SUM(D83)+D87</f>
    </nc>
  </rcc>
  <rcc rId="1723" ua="false" sId="2">
    <oc r="E82" t="e">
      <f>SUM(D82)/C82*100</f>
    </oc>
    <nc r="E82" t="e">
      <f>SUM(D82)/C82*100</f>
    </nc>
  </rcc>
  <rcc rId="1724" ua="false" sId="2">
    <oc r="B83" t="n">
      <v>13731.966</v>
    </oc>
    <nc r="B83" t="n">
      <v>13259.61</v>
    </nc>
  </rcc>
  <rcc rId="1725" ua="false" sId="2">
    <oc r="C83" t="n">
      <v>13731.966</v>
    </oc>
    <nc r="C83" t="n">
      <v>13259.61</v>
    </nc>
  </rcc>
  <rcc rId="1726" ua="false" sId="2">
    <oc r="D83" t="n">
      <v>4783.83</v>
    </oc>
    <nc r="D83" t="n">
      <v>4934.792</v>
    </nc>
  </rcc>
  <rcc rId="1727" ua="false" sId="2">
    <oc r="E83" t="e">
      <f>SUM(D83)/C83*100</f>
    </oc>
    <nc r="E83" t="e">
      <f>SUM(D83)/C83*100</f>
    </nc>
  </rcc>
  <rcc rId="1728" ua="false" sId="2">
    <oc r="B86" t="n">
      <f>SUM(B83)-B84-B85</f>
    </oc>
    <nc r="B86" t="n">
      <f>SUM(B83)-B84-B85</f>
    </nc>
  </rcc>
  <rcc rId="1729" ua="false" sId="2">
    <oc r="C86" t="n">
      <f>SUM(C83)-C84-C85</f>
    </oc>
    <nc r="C86" t="n">
      <f>SUM(C83)-C84-C85</f>
    </nc>
  </rcc>
  <rcc rId="1730" ua="false" sId="2">
    <oc r="D86" t="n">
      <f>SUM(D83)-D84-D85</f>
    </oc>
    <nc r="D86" t="n">
      <f>SUM(D83)-D84-D85</f>
    </nc>
  </rcc>
  <rcc rId="1731" ua="false" sId="2">
    <oc r="E86" t="e">
      <f>SUM(D86)/C86*100</f>
    </oc>
    <nc r="E86" t="e">
      <f>SUM(D86)/C86*100</f>
    </nc>
  </rcc>
  <rcc rId="1732" ua="false" sId="2">
    <oc r="B87" t="n">
      <v>7144.75</v>
    </oc>
    <nc r="B87" t="n">
      <v>8382.35</v>
    </nc>
  </rcc>
  <rcc rId="1733" ua="false" sId="2">
    <oc r="C87" t="n">
      <v>7144.75</v>
    </oc>
    <nc r="C87" t="n">
      <v>8382.35</v>
    </nc>
  </rcc>
  <rcc rId="1734" ua="false" sId="2">
    <oc r="D87" t="n">
      <v>3761.147</v>
    </oc>
    <nc r="D87" t="n">
      <v>3767.867</v>
    </nc>
  </rcc>
  <rcc rId="1735" ua="false" sId="2">
    <oc r="E87" t="e">
      <f>SUM(D87)/C87*100</f>
    </oc>
    <nc r="E87" t="e">
      <f>SUM(D87)/C87*100</f>
    </nc>
  </rcc>
  <rcc rId="1736" ua="false" sId="2">
    <oc r="D88" t="n">
      <f>18000+3500</f>
    </oc>
    <nc r="D88" t="n">
      <v>25360.833</v>
    </nc>
  </rcc>
  <rcc rId="1737" ua="false" sId="2">
    <oc r="E88" t="e">
      <f>SUM(D88)/C88*100</f>
    </oc>
    <nc r="E88" t="e">
      <f>SUM(D88)/C88*100</f>
    </nc>
  </rcc>
  <rcc rId="1738" ua="false" sId="2">
    <oc r="B89" t="n">
      <f>B5+B14+B23+B35+B42+B49+B56+B61+B64+B67+B72+B77+B78+B82+B88+B69+B79</f>
    </oc>
    <nc r="B89" t="n">
      <f>B5+B14+B23+B35+B42+B49+B56+B61+B64+B67+B72+B77+B78+B82+B88+B69+B79</f>
    </nc>
  </rcc>
  <rcc rId="1739" ua="false" sId="2">
    <oc r="C89" t="n">
      <f>C5+C14+C23+C35+C42+C49+C56+C61+C64+C67+C72+C77+C78+C82+C88+C69+C79</f>
    </oc>
    <nc r="C89" t="n">
      <f>C5+C14+C23+C35+C42+C49+C56+C61+C64+C67+C72+C77+C78+C82+C88+C69+C79</f>
    </nc>
  </rcc>
  <rcc rId="1740" ua="false" sId="2">
    <oc r="D89" t="n">
      <f>D5+D14+D23+D35+D42+D49+D56+D61+D64+D67+D72+D77+D78+D82+D88+D69+D79</f>
    </oc>
    <nc r="D89" t="n">
      <f>D5+D14+D23+D35+D42+D49+D56+D61+D64+D67+D72+D77+D78+D82+D88+D69+D79</f>
    </nc>
  </rcc>
  <rcc rId="1741" ua="false" sId="2">
    <oc r="E89" t="e">
      <f>SUM(D89)/C89*100</f>
    </oc>
    <nc r="E89" t="e">
      <f>SUM(D89)/C89*100</f>
    </nc>
  </rcc>
  <rcc rId="1742" ua="false" sId="2">
    <oc r="B90" t="n">
      <f>B6+B15+B24+B36+B43+B50+B57+B65+B73+B83+B78+B70+B80+B62</f>
    </oc>
    <nc r="B90" t="n">
      <f>B6+B15+B24+B36+B43+B50+B57+B65+B73+B83+B78+B70+B80+B62</f>
    </nc>
  </rcc>
  <rcc rId="1743" ua="false" sId="2">
    <oc r="C90" t="n">
      <f>C6+C15+C24+C36+C43+C50+C57+C65+C73+C83+C78+C70+C80+C62</f>
    </oc>
    <nc r="C90" t="n">
      <f>C6+C15+C24+C36+C43+C50+C57+C65+C73+C83+C78+C70+C80+C62</f>
    </nc>
  </rcc>
  <rcc rId="1744" ua="false" sId="2">
    <oc r="D90" t="n">
      <f>D6+D15+D24+D36+D43+D50+D57+D65+D73+D83+D78+D70+D80+D62</f>
    </oc>
    <nc r="D90" t="n">
      <f>D6+D15+D24+D36+D43+D50+D57+D65+D73+D83+D78+D70+D80+D62</f>
    </nc>
  </rcc>
  <rcc rId="1745" ua="false" sId="2">
    <oc r="E90" t="e">
      <f>SUM(D90)/C90*100</f>
    </oc>
    <nc r="E90" t="e">
      <f>SUM(D90)/C90*100</f>
    </nc>
  </rcc>
  <rcc rId="1746" ua="false" sId="2">
    <oc r="B91" t="n">
      <f>B7+B16+B25+B37+B44+B51+B84</f>
    </oc>
    <nc r="B91" t="n">
      <f>B7+B16+B25+B37+B44+B51+B84</f>
    </nc>
  </rcc>
  <rcc rId="1747" ua="false" sId="2">
    <oc r="C91" t="n">
      <f>C7+C16+C25+C37+C44+C51+C84</f>
    </oc>
    <nc r="C91" t="n">
      <f>C7+C16+C25+C37+C44+C51+C84</f>
    </nc>
  </rcc>
  <rcc rId="1748" ua="false" sId="2">
    <oc r="D91" t="n">
      <f>D7+D16+D25+D37+D44+D51+D84</f>
    </oc>
    <nc r="D91" t="n">
      <f>D7+D16+D25+D37+D44+D51+D84</f>
    </nc>
  </rcc>
  <rcc rId="1749" ua="false" sId="2">
    <oc r="E91" t="e">
      <f>SUM(D91)/C91*100</f>
    </oc>
    <nc r="E91" t="e">
      <f>SUM(D91)/C91*100</f>
    </nc>
  </rcc>
  <rcc rId="1750" ua="false" sId="2">
    <oc r="B92" t="n">
      <f>B8+B17+B26+B38+B45+B52+B85</f>
    </oc>
    <nc r="B92" t="n">
      <f>B8+B17+B26+B38+B45+B52+B85</f>
    </nc>
  </rcc>
  <rcc rId="1751" ua="false" sId="2">
    <oc r="C92" t="n">
      <f>C8+C17+C26+C38+C45+C52+C85</f>
    </oc>
    <nc r="C92" t="n">
      <f>C8+C17+C26+C38+C45+C52+C85</f>
    </nc>
  </rcc>
  <rcc rId="1752" ua="false" sId="2">
    <oc r="D92" t="n">
      <f>D8+D17+D26+D38+D45+D52+D85</f>
    </oc>
    <nc r="D92" t="n">
      <f>D8+D17+D26+D38+D45+D52+D85</f>
    </nc>
  </rcc>
  <rcc rId="1753" ua="false" sId="2">
    <oc r="E92" t="e">
      <f>SUM(D92)/C92*100</f>
    </oc>
    <nc r="E92" t="e">
      <f>SUM(D92)/C92*100</f>
    </nc>
  </rcc>
  <rcc rId="1754" ua="false" sId="2">
    <oc r="B93" t="n">
      <f>B74+B11+B20+B29+B39+B46+B53+B58</f>
    </oc>
    <nc r="B93" t="n">
      <f>B74+B11+B20+B29+B39+B46+B53+B58</f>
    </nc>
  </rcc>
  <rcc rId="1755" ua="false" sId="2">
    <oc r="C93" t="n">
      <f>C74+C11+C20+C29+C39+C46+C53+C58</f>
    </oc>
    <nc r="C93" t="n">
      <f>C74+C11+C20+C29+C39+C46+C53+C58</f>
    </nc>
  </rcc>
  <rcc rId="1756" ua="false" sId="2">
    <oc r="D93" t="n">
      <f>D74+D11+D20+D29+D39+D46+D53+D58</f>
    </oc>
    <nc r="D93" t="n">
      <f>D74+D11+D20+D29+D39+D46+D53+D58</f>
    </nc>
  </rcc>
  <rcc rId="1757" ua="false" sId="2">
    <oc r="E93" t="e">
      <f>SUM(D93)/C93*100</f>
    </oc>
    <nc r="E93" t="e">
      <f>SUM(D93)/C93*100</f>
    </nc>
  </rcc>
  <rcc rId="1758" ua="false" sId="2">
    <oc r="B94" t="n">
      <f>B90-B91-B92-B93</f>
    </oc>
    <nc r="B94" t="n">
      <f>B90-B91-B92-B93</f>
    </nc>
  </rcc>
  <rcc rId="1759" ua="false" sId="2">
    <oc r="C94" t="n">
      <f>C90-C91-C92-C93</f>
    </oc>
    <nc r="C94" t="n">
      <f>C90-C91-C92-C93</f>
    </nc>
  </rcc>
  <rcc rId="1760" ua="false" sId="2">
    <oc r="D94" t="n">
      <f>D90-D91-D92-D93</f>
    </oc>
    <nc r="D94" t="n">
      <f>D90-D91-D92-D93</f>
    </nc>
  </rcc>
  <rcc rId="1761" ua="false" sId="2">
    <oc r="E94" t="e">
      <f>SUM(D94)/C94*100</f>
    </oc>
    <nc r="E94" t="e">
      <f>SUM(D94)/C94*100</f>
    </nc>
  </rcc>
  <rcc rId="1762" ua="false" sId="2">
    <oc r="B95" t="n">
      <f>B13+B22+B41+B34+B55+B60+B63+B66+B68+B76+B87+B48+B71+B81</f>
    </oc>
    <nc r="B95" t="n">
      <f>B13+B22+B41+B34+B55+B60+B63+B66+B68+B76+B87+B48+B71+B81</f>
    </nc>
  </rcc>
  <rcc rId="1763" ua="false" sId="2">
    <oc r="C95" t="n">
      <f>C13+C22+C41+C34+C55+C60+C63+C66+C68+C76+C87+C48+C71+C81</f>
    </oc>
    <nc r="C95" t="n">
      <f>C13+C22+C41+C34+C55+C60+C63+C66+C68+C76+C87+C48+C71+C81</f>
    </nc>
  </rcc>
  <rcc rId="1764" ua="false" sId="2">
    <oc r="D95" t="n">
      <f>D13+D22+D41+D34+D55+D60+D63+D66+D68+D76+D87+D48+D71+D81</f>
    </oc>
    <nc r="D95" t="n">
      <f>D13+D22+D41+D34+D55+D60+D63+D66+D68+D76+D87+D48+D71+D81</f>
    </nc>
  </rcc>
  <rcc rId="1765" ua="false" sId="2">
    <oc r="E95" t="e">
      <f>SUM(D95)/C95*100</f>
    </oc>
    <nc r="E95" t="e">
      <f>SUM(D95)/C95*100</f>
    </nc>
  </rcc>
  <rcc rId="1766" ua="false" sId="2">
    <oc r="B96" t="n">
      <f>SUM(B88)</f>
    </oc>
    <nc r="B96" t="n">
      <f>SUM(B88)</f>
    </nc>
  </rcc>
  <rcc rId="1767" ua="false" sId="2">
    <oc r="C96" t="n">
      <f>SUM(C88)</f>
    </oc>
    <nc r="C96" t="n">
      <f>SUM(C88)</f>
    </nc>
  </rcc>
  <rcc rId="1768" ua="false" sId="2">
    <oc r="D96" t="n">
      <f>SUM(D88)</f>
    </oc>
    <nc r="D96" t="n">
      <f>SUM(D88)</f>
    </nc>
  </rcc>
  <rcc rId="1769" ua="false" sId="2">
    <oc r="E96" t="e">
      <f>SUM(D96)/C96*100</f>
    </oc>
    <nc r="E96" t="e">
      <f>SUM(D96)/C96*100</f>
    </nc>
  </rcc>
  <rcc rId="1770" ua="false" sId="2">
    <oc r="B97" t="n">
      <f>SUM(B77)</f>
    </oc>
    <nc r="B97" t="n">
      <f>SUM(B77)</f>
    </nc>
  </rcc>
  <rcc rId="1771" ua="false" sId="2">
    <oc r="C97" t="n">
      <f>SUM(C77)</f>
    </oc>
    <nc r="C97" t="n">
      <f>SUM(C77)</f>
    </nc>
  </rcc>
  <rcc rId="1772" ua="false" sId="2">
    <oc r="E97" t="e">
      <f>SUM(D97)/C97*100</f>
    </oc>
    <nc r="E97" t="e">
      <f>SUM(D97)/C97*100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77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8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5 грудня, тис. грн.  </t>
        </r>
      </is>
    </nc>
  </rcc>
  <rcc rId="1774" ua="false" sId="1">
    <oc r="B26" t="n">
      <v>4840.761</v>
    </oc>
    <nc r="B26" t="n">
      <v>4842.209</v>
    </nc>
  </rcc>
  <rcc rId="1775" ua="false" sId="1">
    <oc r="C26" t="n">
      <v>4840.761</v>
    </oc>
    <nc r="C26" t="n">
      <v>4842.209</v>
    </nc>
  </rcc>
  <rcc rId="1776" ua="false" sId="1">
    <oc r="D25" t="n">
      <v>19744.082</v>
    </oc>
    <nc r="D25" t="n">
      <v>20294.426</v>
    </nc>
  </rcc>
  <rcc rId="1777" ua="false" sId="1">
    <oc r="D26" t="n">
      <v>4340.085</v>
    </oc>
    <nc r="D26" t="n">
      <v>4477.084</v>
    </nc>
  </rcc>
  <rcc rId="1778" ua="false" sId="1">
    <oc r="D27" t="n">
      <v>99.225</v>
    </oc>
    <nc r="D27" t="n">
      <v>100.175</v>
    </nc>
  </rcc>
  <rcc rId="1779" ua="false" sId="1">
    <oc r="D28" t="n">
      <v>311.449</v>
    </oc>
    <nc r="D28" t="n">
      <v>325.868</v>
    </nc>
  </rcc>
  <rcc rId="1780" ua="false" sId="1">
    <oc r="D29" t="n">
      <v>918.87</v>
    </oc>
    <nc r="D29" t="n">
      <v>940.986</v>
    </nc>
  </rcc>
  <rcc rId="1781" ua="false" sId="1">
    <oc r="D34" t="n">
      <v>5549.824</v>
    </oc>
    <nc r="D34" t="n">
      <v>5755.33</v>
    </nc>
  </rcc>
  <rcc rId="1782" ua="false" sId="1">
    <oc r="D32" t="n">
      <v>499196.775</v>
    </oc>
    <nc r="D32" t="n">
      <v>499206.034</v>
    </nc>
  </rcc>
  <rcc rId="1783" ua="false" sId="1">
    <oc r="D33" t="n">
      <v>428947.794</v>
    </oc>
    <nc r="D33" t="n">
      <v>429056.694</v>
    </nc>
  </rcc>
  <rcc rId="1784" ua="false" sId="1">
    <oc r="B33" t="n">
      <v>429021.8</v>
    </oc>
    <nc r="B33" t="n">
      <v>489524.258</v>
    </nc>
  </rcc>
  <rcc rId="1785" ua="false" sId="1">
    <oc r="C33" t="n">
      <v>429021.8</v>
    </oc>
    <nc r="C33" t="n">
      <v>489524.25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78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8 дека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5 декабр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5" ua="false" sId="1">
    <oc r="D13" t="n">
      <f>71722.636+745.001</f>
    </oc>
    <nc r="D13" t="n">
      <f>72521.742+1997.928</f>
    </nc>
  </rcc>
  <rcc rId="96" ua="false" sId="1">
    <oc r="D22" t="n">
      <v>27862.846</v>
    </oc>
    <nc r="D22" t="n">
      <v>27871.846</v>
    </nc>
  </rcc>
  <rcc rId="97" ua="false" sId="1">
    <oc r="D41" t="n">
      <f>11489.725+30.003</f>
    </oc>
    <nc r="D41" t="n">
      <f>11844.875+57.996</f>
    </nc>
  </rcc>
  <rcc rId="98" ua="false" sId="1">
    <oc r="D48" t="n">
      <v>19378.061</v>
    </oc>
    <nc r="D48" t="n">
      <v>20609.647</v>
    </nc>
  </rcc>
  <rcc rId="99" ua="false" sId="1">
    <oc r="D55" t="n">
      <v>5513.706</v>
    </oc>
    <nc r="D55" t="n">
      <v>7305.842</v>
    </nc>
  </rcc>
  <rcc rId="100" ua="false" sId="1">
    <oc r="D60" t="n">
      <f>117166.588+478.444</f>
    </oc>
    <nc r="D60" t="n">
      <v>123584.208</v>
    </nc>
  </rcc>
  <rcc rId="101" ua="false" sId="1">
    <oc r="B87" t="n">
      <f>76386.942+308</f>
    </oc>
    <nc r="B87" t="n">
      <v>6913.84</v>
    </nc>
  </rcc>
  <rcc rId="102" ua="false" sId="1">
    <oc r="C87" t="n">
      <v>76011.14</v>
    </oc>
    <nc r="C87" t="n">
      <v>6895.295</v>
    </nc>
  </rcc>
  <rcc rId="103" ua="false" sId="1">
    <oc r="D87" t="n">
      <v>49344.38</v>
    </oc>
    <nc r="D87" t="n">
      <v>3554.14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787" ua="false" sId="1">
    <oc r="B6" t="n">
      <v>1028779.063</v>
    </oc>
    <nc r="B6" t="n">
      <v>1029069.188</v>
    </nc>
  </rcc>
  <rcc rId="1788" ua="false" sId="1">
    <oc r="B7" t="n">
      <v>658763.806</v>
    </oc>
    <nc r="B7" t="n">
      <v>658626.331</v>
    </nc>
  </rcc>
  <rcc rId="1789" ua="false" sId="1">
    <oc r="B8" t="n">
      <v>145811.687</v>
    </oc>
    <nc r="B8" t="n">
      <v>146444.171</v>
    </nc>
  </rcc>
  <rcc rId="1790" ua="false" sId="1">
    <oc r="B10" t="n">
      <v>56546.659</v>
    </oc>
    <nc r="B10" t="n">
      <v>55313.106</v>
    </nc>
  </rcc>
  <rcc rId="1791" ua="false" sId="1">
    <oc r="B38" t="n">
      <v>13706.031</v>
    </oc>
    <nc r="B38" t="n">
      <v>13761.305</v>
    </nc>
  </rcc>
  <rcc rId="1792" ua="false" sId="1">
    <oc r="B52" t="n">
      <v>21234.715</v>
    </oc>
    <nc r="B52" t="n">
      <v>21212.75</v>
    </nc>
  </rcc>
  <rcc rId="1793" ua="false" sId="1">
    <oc r="B15" t="n">
      <f>482357.7+29819.268</f>
    </oc>
    <nc r="B15" t="n">
      <f>482357.7+29819.268</f>
    </nc>
  </rcc>
  <rcc rId="1794" ua="false" sId="1">
    <oc r="C5" t="n">
      <f>C6+C13</f>
    </oc>
    <nc r="C5" t="n">
      <f>C6+C13</f>
    </nc>
  </rcc>
  <rcc rId="1795" ua="false" sId="1">
    <oc r="C6" t="n">
      <v>1028779.063</v>
    </oc>
    <nc r="C6" t="n">
      <v>1029069.188</v>
    </nc>
  </rcc>
  <rcc rId="1796" ua="false" sId="1">
    <oc r="C7" t="n">
      <v>658763.806</v>
    </oc>
    <nc r="C7" t="n">
      <v>658626.331</v>
    </nc>
  </rcc>
  <rcc rId="1797" ua="false" sId="1">
    <oc r="C8" t="n">
      <v>145811.687</v>
    </oc>
    <nc r="C8" t="n">
      <v>146444.171</v>
    </nc>
  </rcc>
  <rcc rId="1798" ua="false" sId="1">
    <oc r="C10" t="n">
      <v>56546.659</v>
    </oc>
    <nc r="C10" t="n">
      <v>55313.106</v>
    </nc>
  </rcc>
  <rcc rId="1799" ua="false" sId="1">
    <oc r="C12" t="n">
      <f>SUM(C6)-C7-C8-C9-C10-C11</f>
    </oc>
    <nc r="C12" t="n">
      <f>SUM(C6)-C7-C8-C9-C10-C11</f>
    </nc>
  </rcc>
  <rcc rId="1800" ua="false" sId="1">
    <oc r="C14" t="n">
      <f>C15+C22</f>
    </oc>
    <nc r="C14" t="n">
      <f>C15+C22</f>
    </nc>
  </rcc>
  <rcc rId="1801" ua="false" sId="1">
    <oc r="C15" t="n">
      <f>482357.7+29819.268</f>
    </oc>
    <nc r="C15" t="n">
      <f>482357.7+29819.268</f>
    </nc>
  </rcc>
  <rcc rId="1802" ua="false" sId="1">
    <oc r="C21" t="n">
      <f>SUM(C15)-C16-C17-C18-C19-C20</f>
    </oc>
    <nc r="C21" t="n">
      <f>SUM(C15)-C16-C17-C18-C19-C20</f>
    </nc>
  </rcc>
  <rcc rId="1803" ua="false" sId="1">
    <oc r="C23" t="n">
      <f>C24+C34</f>
    </oc>
    <nc r="C23" t="n">
      <f>C24+C34</f>
    </nc>
  </rcc>
  <rcc rId="1804" ua="false" sId="1">
    <oc r="C30" t="n">
      <f>SUM(C24)-C25-C26-C27-C28-C29</f>
    </oc>
    <nc r="C30" t="n">
      <f>SUM(C24)-C25-C26-C27-C28-C29</f>
    </nc>
  </rcc>
  <rcc rId="1805" ua="false" sId="1">
    <oc r="C31" t="n">
      <f>SUM(C32:C33)</f>
    </oc>
    <nc r="C31" t="n">
      <f>SUM(C32:C33)</f>
    </nc>
  </rcc>
  <rcc rId="1806" ua="false" sId="1">
    <oc r="C35" t="n">
      <f>C36+C41</f>
    </oc>
    <nc r="C35" t="n">
      <f>C36+C41</f>
    </nc>
  </rcc>
  <rcc rId="1807" ua="false" sId="1">
    <oc r="C38" t="n">
      <v>13706.031</v>
    </oc>
    <nc r="C38" t="n">
      <v>13761.305</v>
    </nc>
  </rcc>
  <rcc rId="1808" ua="false" sId="1">
    <oc r="C40" t="n">
      <f>SUM(C36)-C37-C38-C39</f>
    </oc>
    <nc r="C40" t="n">
      <f>SUM(C36)-C37-C38-C39</f>
    </nc>
  </rcc>
  <rcc rId="1809" ua="false" sId="1">
    <oc r="C42" t="n">
      <f>C43+C48</f>
    </oc>
    <nc r="C42" t="n">
      <f>C43+C48</f>
    </nc>
  </rcc>
  <rcc rId="1810" ua="false" sId="1">
    <oc r="C47" t="n">
      <f>SUM(C43)-C44-C45-C46</f>
    </oc>
    <nc r="C47" t="n">
      <f>SUM(C43)-C44-C45-C46</f>
    </nc>
  </rcc>
  <rcc rId="1811" ua="false" sId="1">
    <oc r="C49" t="n">
      <f>C50+C55</f>
    </oc>
    <nc r="C49" t="n">
      <f>C50+C55</f>
    </nc>
  </rcc>
  <rcc rId="1812" ua="false" sId="1">
    <oc r="C52" t="n">
      <v>21234.715</v>
    </oc>
    <nc r="C52" t="n">
      <v>21212.75</v>
    </nc>
  </rcc>
  <rcc rId="1813" ua="false" sId="1">
    <oc r="C54" t="n">
      <f>SUM(C50)-C51-C52-C53+5.681</f>
    </oc>
    <nc r="C54" t="n">
      <f>SUM(C50)-C51-C52-C53+5.681</f>
    </nc>
  </rcc>
  <rcc rId="1814" ua="false" sId="1">
    <oc r="C56" t="n">
      <f>C57+C60</f>
    </oc>
    <nc r="C56" t="n">
      <f>C57+C60</f>
    </nc>
  </rcc>
  <rcc rId="1815" ua="false" sId="1">
    <oc r="C59" t="n">
      <f>SUM(C57)-C58</f>
    </oc>
    <nc r="C59" t="n">
      <f>SUM(C57)-C58</f>
    </nc>
  </rcc>
  <rcc rId="1816" ua="false" sId="1">
    <oc r="C61" t="n">
      <f>SUM(C62:C63)</f>
    </oc>
    <nc r="C61" t="n">
      <f>SUM(C62:C63)</f>
    </nc>
  </rcc>
  <rcc rId="1817" ua="false" sId="1">
    <oc r="C64" t="n">
      <f>SUM(C65:C66)</f>
    </oc>
    <nc r="C64" t="n">
      <f>SUM(C65:C66)</f>
    </nc>
  </rcc>
  <rcc rId="1818" ua="false" sId="1">
    <oc r="C67" t="n">
      <f>SUM(C68:C68)</f>
    </oc>
    <nc r="C67" t="n">
      <f>SUM(C68:C68)</f>
    </nc>
  </rcc>
  <rcc rId="1819" ua="false" sId="1">
    <oc r="C69" t="n">
      <f>SUM(C70:C71)</f>
    </oc>
    <nc r="C69" t="n">
      <f>SUM(C70:C71)</f>
    </nc>
  </rcc>
  <rcc rId="1820" ua="false" sId="1">
    <oc r="C72" t="n">
      <f>SUM(C73)+C76</f>
    </oc>
    <nc r="C72" t="n">
      <f>SUM(C73)+C76</f>
    </nc>
  </rcc>
  <rcc rId="1821" ua="false" sId="1">
    <oc r="C75" t="n">
      <f>SUM(C73)-C74</f>
    </oc>
    <nc r="C75" t="n">
      <f>SUM(C73)-C74</f>
    </nc>
  </rcc>
  <rcc rId="1822" ua="false" sId="1">
    <oc r="C79" t="n">
      <f>SUM(C80:C81)</f>
    </oc>
    <nc r="C79" t="n">
      <f>SUM(C80:C81)</f>
    </nc>
  </rcc>
  <rcc rId="1823" ua="false" sId="1">
    <oc r="C82" t="n">
      <f>SUM(C83)+C87</f>
    </oc>
    <nc r="C82" t="n">
      <f>SUM(C83)+C87</f>
    </nc>
  </rcc>
  <rcc rId="1824" ua="false" sId="1">
    <oc r="C86" t="n">
      <f>SUM(C83)-C84-C85</f>
    </oc>
    <nc r="C86" t="n">
      <f>SUM(C83)-C84-C85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825" ua="false" sId="1">
    <oc r="D6" t="n">
      <f>920438.723+1341.185</f>
    </oc>
    <nc r="D6" t="n">
      <f>932318.46+3761.764</f>
    </nc>
  </rcc>
  <rcc rId="1826" ua="false" sId="1">
    <oc r="D7" t="n">
      <f>606867.126+223.168</f>
    </oc>
    <nc r="D7" t="n">
      <f>611227.254+1821.285</f>
    </nc>
  </rcc>
  <rcc rId="1827" ua="false" sId="1">
    <oc r="D8" t="n">
      <f>134971.513+49.1</f>
    </oc>
    <nc r="D8" t="n">
      <f>135937.16+406.066</f>
    </nc>
  </rcc>
  <rcc rId="1828" ua="false" sId="1">
    <oc r="D10" t="n">
      <f>47345.701+50.673</f>
    </oc>
    <nc r="D10" t="n">
      <f>47844.561+123.03</f>
    </nc>
  </rcc>
  <rcc rId="1829" ua="false" sId="1">
    <oc r="D11" t="n">
      <f>63470.202+870.474</f>
    </oc>
    <nc r="D11" t="n">
      <f>66677.663+29.831</f>
    </nc>
  </rcc>
  <rcc rId="1830" ua="false" sId="1">
    <oc r="D36" t="n">
      <f>111089.208+1089.5</f>
    </oc>
    <nc r="D36" t="n">
      <f>115086.637+36.213</f>
    </nc>
  </rcc>
  <rcc rId="1831" ua="false" sId="1">
    <oc r="D37" t="n">
      <f>57154.582+385.834</f>
    </oc>
    <nc r="D37" t="n">
      <v>57895.041</v>
    </nc>
  </rcc>
  <rcc rId="1832" ua="false" sId="1">
    <oc r="D38" t="n">
      <f>12796.076+85.319</f>
    </oc>
    <nc r="D38" t="n">
      <v>12953.695</v>
    </nc>
  </rcc>
  <rcc rId="1833" ua="false" sId="1">
    <oc r="D39" t="n">
      <f>4211.432+83.169</f>
    </oc>
    <nc r="D39" t="n">
      <v>4445.945</v>
    </nc>
  </rcc>
  <rcc rId="1834" ua="false" sId="1">
    <oc r="D43" t="n">
      <f>70103.758+266.212</f>
    </oc>
    <nc r="D43" t="n">
      <f>72769.952+15.23</f>
    </nc>
  </rcc>
  <rcc rId="1835" ua="false" sId="1">
    <oc r="D44" t="n">
      <f>34479.529+199.565</f>
    </oc>
    <nc r="D44" t="n">
      <v>36157.905</v>
    </nc>
  </rcc>
  <rcc rId="1836" ua="false" sId="1">
    <oc r="D45" t="n">
      <f>7550.542+43.948</f>
    </oc>
    <nc r="D45" t="n">
      <v>7914.476</v>
    </nc>
  </rcc>
  <rcc rId="1837" ua="false" sId="1">
    <oc r="D46" t="n">
      <f>4030.639+2.575</f>
    </oc>
    <nc r="D46" t="n">
      <v>4229.088</v>
    </nc>
  </rcc>
  <rcc rId="1838" ua="false" sId="1">
    <oc r="D50" t="n">
      <v>129717.576</v>
    </oc>
    <nc r="D50" t="n">
      <v>132204.362</v>
    </nc>
  </rcc>
  <rcc rId="1839" ua="false" sId="1">
    <oc r="D51" t="n">
      <v>88559.146</v>
    </oc>
    <nc r="D51" t="n">
      <v>89721.816</v>
    </nc>
  </rcc>
  <rcc rId="1840" ua="false" sId="1">
    <oc r="D52" t="n">
      <v>19339.423</v>
    </oc>
    <nc r="D52" t="n">
      <v>19586.618</v>
    </nc>
  </rcc>
  <rcc rId="1841" ua="false" sId="1">
    <oc r="D53" t="n">
      <v>3711.359</v>
    </oc>
    <nc r="D53" t="n">
      <v>3793.011</v>
    </nc>
  </rcc>
  <rcc rId="1842" ua="false" sId="1">
    <oc r="D57" t="n">
      <f>204563.543+132.001</f>
    </oc>
    <nc r="D57" t="n">
      <f>215155.154+3268.441</f>
    </nc>
  </rcc>
  <rcc rId="1843" ua="false" sId="1">
    <oc r="D58" t="n">
      <v>26449.678</v>
    </oc>
    <nc r="D58" t="n">
      <v>26494.041</v>
    </nc>
  </rcc>
  <rcc rId="1844" ua="false" sId="1">
    <oc r="D65" t="n">
      <v>69275.541</v>
    </oc>
    <nc r="D65" t="n">
      <v>69433.436</v>
    </nc>
  </rcc>
  <rcc rId="1845" ua="false" sId="1">
    <oc r="D73" t="n">
      <v>7925.517</v>
    </oc>
    <nc r="D73" t="n">
      <v>7980.793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846" ua="false" sId="1">
    <oc r="D83" t="n">
      <v>4934.792</v>
    </oc>
    <nc r="D83" t="n">
      <f>5407.748+161.918</f>
    </nc>
  </rcc>
  <rcc rId="1847" ua="false" sId="1">
    <oc r="D87" t="n">
      <v>3767.867</v>
    </oc>
    <nc r="D87" t="n">
      <v>5005.131</v>
    </nc>
  </rcc>
  <rcc rId="1848" ua="false" sId="1">
    <oc r="D24" t="n">
      <v>1026741.846</v>
    </oc>
    <nc r="D24" t="n">
      <f>1030588.425+26.226</f>
    </nc>
  </rcc>
  <rcc rId="1849" ua="false" sId="1">
    <oc r="D28" t="n">
      <v>325.868</v>
    </oc>
    <nc r="D28" t="n">
      <f>325.868+1.121</f>
    </nc>
  </rcc>
  <rcc rId="1850" ua="false" sId="1">
    <oc r="D29" t="n">
      <v>940.986</v>
    </oc>
    <nc r="D29" t="n">
      <f>936.447+4.53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851" ua="false" sId="1">
    <oc r="D15" t="n">
      <f>444583.294+1208.728+27911.938</f>
    </oc>
    <nc r="D15" t="n">
      <f>449287.475+2059.167+29125.5</f>
    </nc>
  </rcc>
  <rcc rId="1852" ua="false" sId="1">
    <oc r="D13" t="n">
      <f>82651.95+265.213</f>
    </oc>
    <nc r="D13" t="n">
      <f>85713.49+76.283</f>
    </nc>
  </rcc>
  <rcc rId="1853" ua="false" sId="1">
    <oc r="D22" t="n">
      <f>28213.496+332.324</f>
    </oc>
    <nc r="D22" t="n">
      <f>31859.902+10.51</f>
    </nc>
  </rcc>
  <rcc rId="1854" ua="false" sId="1">
    <oc r="D41" t="n">
      <f>15860.834+4.853</f>
    </oc>
    <nc r="D41" t="n">
      <v>18187.77</v>
    </nc>
  </rcc>
  <rcc rId="1855" ua="false" sId="1">
    <oc r="D48" t="n">
      <f>24407.152+1510.241</f>
    </oc>
    <nc r="D48" t="n">
      <f>30107.606+1193</f>
    </nc>
  </rcc>
  <rcc rId="1856" ua="false" sId="1">
    <oc r="D55" t="n">
      <v>8768.925</v>
    </oc>
    <nc r="D55" t="n">
      <v>9329.905</v>
    </nc>
  </rcc>
  <rcc rId="1857" ua="false" sId="1">
    <oc r="D60" t="n">
      <v>144702.446</v>
    </oc>
    <nc r="D60" t="n">
      <f>150613.118+83.393</f>
    </nc>
  </rcc>
  <rcc rId="1858" ua="false" sId="1">
    <oc r="D63" t="n">
      <f>80504.406+1161.407</f>
    </oc>
    <nc r="D63" t="n">
      <f>86697.952+315.175</f>
    </nc>
  </rcc>
  <rcc rId="1859" ua="false" sId="1">
    <oc r="D66" t="n">
      <v>59550.459</v>
    </oc>
    <nc r="D66" t="n">
      <v>62856.709</v>
    </nc>
  </rcc>
  <rcc rId="1860" ua="false" sId="1">
    <oc r="B60" t="n">
      <v>215355.118</v>
    </oc>
    <nc r="B60" t="n">
      <v>224914.059</v>
    </nc>
  </rcc>
  <rcc rId="1861" ua="false" sId="1">
    <oc r="C60" t="n">
      <v>215355.118</v>
    </oc>
    <nc r="C60" t="n">
      <v>224914.059</v>
    </nc>
  </rcc>
  <rcc rId="1862" ua="false" sId="1">
    <oc r="B13" t="n">
      <v>104956.988</v>
    </oc>
    <nc r="B13" t="n">
      <v>105037.518</v>
    </nc>
  </rcc>
  <rcc rId="1863" ua="false" sId="1">
    <oc r="B22" t="n">
      <v>33256.973</v>
    </oc>
    <nc r="B22" t="n">
      <v>33346.973</v>
    </nc>
  </rcc>
  <rcc rId="1864" ua="false" sId="1">
    <oc r="C22" t="n">
      <v>33256.973</v>
    </oc>
    <nc r="C22" t="n">
      <v>33346.973</v>
    </nc>
  </rcc>
  <rcc rId="1865" ua="false" sId="1">
    <oc r="D71" t="n">
      <v>8196.535</v>
    </oc>
    <nc r="D71" t="n">
      <v>10117.24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866" ua="false" sId="1">
    <oc r="C5" t="n">
      <f>C6+C13</f>
    </oc>
    <nc r="C5" t="n">
      <f>C6+C13</f>
    </nc>
  </rcc>
  <rcc rId="1867" ua="false" sId="1">
    <oc r="C12" t="n">
      <f>SUM(C6)-C7-C8-C9-C10-C11</f>
    </oc>
    <nc r="C12" t="n">
      <f>SUM(C6)-C7-C8-C9-C10-C11</f>
    </nc>
  </rcc>
  <rcc rId="1868" ua="false" sId="1">
    <oc r="C13" t="n">
      <v>104956.988</v>
    </oc>
    <nc r="C13" t="n">
      <v>105037.518</v>
    </nc>
  </rcc>
  <rcc rId="1869" ua="false" sId="1">
    <oc r="C14" t="n">
      <f>C15+C22</f>
    </oc>
    <nc r="C14" t="n">
      <f>C15+C22</f>
    </nc>
  </rcc>
  <rcc rId="1870" ua="false" sId="1">
    <oc r="C15" t="n">
      <f>482357.7+29819.268</f>
    </oc>
    <nc r="C15" t="n">
      <f>482357.7+29819.268</f>
    </nc>
  </rcc>
  <rcc rId="1871" ua="false" sId="1">
    <oc r="C21" t="n">
      <f>SUM(C15)-C16-C17-C18-C19-C20</f>
    </oc>
    <nc r="C21" t="n">
      <f>SUM(C15)-C16-C17-C18-C19-C20</f>
    </nc>
  </rcc>
  <rcc rId="1872" ua="false" sId="1">
    <oc r="C23" t="n">
      <f>C24+C34</f>
    </oc>
    <nc r="C23" t="n">
      <f>C24+C34</f>
    </nc>
  </rcc>
  <rcc rId="1873" ua="false" sId="1">
    <oc r="C30" t="n">
      <f>SUM(C24)-C25-C26-C27-C28-C29</f>
    </oc>
    <nc r="C30" t="n">
      <f>SUM(C24)-C25-C26-C27-C28-C29</f>
    </nc>
  </rcc>
  <rcc rId="1874" ua="false" sId="1">
    <oc r="C31" t="n">
      <f>SUM(C32:C33)</f>
    </oc>
    <nc r="C31" t="n">
      <f>SUM(C32:C33)</f>
    </nc>
  </rcc>
  <rcc rId="1875" ua="false" sId="1">
    <oc r="C35" t="n">
      <f>C36+C41</f>
    </oc>
    <nc r="C35" t="n">
      <f>C36+C41</f>
    </nc>
  </rcc>
  <rcc rId="1876" ua="false" sId="1">
    <oc r="C40" t="n">
      <f>SUM(C36)-C37-C38-C39</f>
    </oc>
    <nc r="C40" t="n">
      <f>SUM(C36)-C37-C38-C39</f>
    </nc>
  </rcc>
  <rcc rId="1877" ua="false" sId="1">
    <oc r="C42" t="n">
      <f>C43+C48</f>
    </oc>
    <nc r="C42" t="n">
      <f>C43+C48</f>
    </nc>
  </rcc>
  <rcc rId="1878" ua="false" sId="1">
    <oc r="C47" t="n">
      <f>SUM(C43)-C44-C45-C46</f>
    </oc>
    <nc r="C47" t="n">
      <f>SUM(C43)-C44-C45-C46</f>
    </nc>
  </rcc>
  <rcc rId="1879" ua="false" sId="1">
    <oc r="C49" t="n">
      <f>C50+C55</f>
    </oc>
    <nc r="C49" t="n">
      <f>C50+C55</f>
    </nc>
  </rcc>
  <rcc rId="1880" ua="false" sId="1">
    <oc r="C54" t="n">
      <f>SUM(C50)-C51-C52-C53+5.681</f>
    </oc>
    <nc r="C54" t="n">
      <f>SUM(C50)-C51-C52-C53+5.681</f>
    </nc>
  </rcc>
  <rcc rId="1881" ua="false" sId="1">
    <oc r="C56" t="n">
      <f>C57+C60</f>
    </oc>
    <nc r="C56" t="n">
      <f>C57+C60</f>
    </nc>
  </rcc>
  <rcc rId="1882" ua="false" sId="1">
    <oc r="C59" t="n">
      <f>SUM(C57)-C58</f>
    </oc>
    <nc r="C59" t="n">
      <f>SUM(C57)-C58</f>
    </nc>
  </rcc>
  <rcc rId="1883" ua="false" sId="1">
    <oc r="C61" t="n">
      <f>SUM(C62:C63)</f>
    </oc>
    <nc r="C61" t="n">
      <f>SUM(C62:C63)</f>
    </nc>
  </rcc>
  <rcc rId="1884" ua="false" sId="1">
    <oc r="C64" t="n">
      <f>SUM(C65:C66)</f>
    </oc>
    <nc r="C64" t="n">
      <f>SUM(C65:C66)</f>
    </nc>
  </rcc>
  <rcc rId="1885" ua="false" sId="1">
    <oc r="C67" t="n">
      <f>SUM(C68:C68)</f>
    </oc>
    <nc r="C67" t="n">
      <f>SUM(C68:C68)</f>
    </nc>
  </rcc>
  <rcc rId="1886" ua="false" sId="1">
    <oc r="C69" t="n">
      <f>SUM(C70:C71)</f>
    </oc>
    <nc r="C69" t="n">
      <f>SUM(C70:C71)</f>
    </nc>
  </rcc>
  <rcc rId="1887" ua="false" sId="1">
    <oc r="C72" t="n">
      <f>SUM(C73)+C76</f>
    </oc>
    <nc r="C72" t="n">
      <f>SUM(C73)+C76</f>
    </nc>
  </rcc>
  <rcc rId="1888" ua="false" sId="1">
    <oc r="C75" t="n">
      <f>SUM(C73)-C74</f>
    </oc>
    <nc r="C75" t="n">
      <f>SUM(C73)-C74</f>
    </nc>
  </rcc>
  <rcc rId="1889" ua="false" sId="1">
    <oc r="C79" t="n">
      <f>SUM(C80:C81)</f>
    </oc>
    <nc r="C79" t="n">
      <f>SUM(C80:C81)</f>
    </nc>
  </rcc>
  <rcc rId="1890" ua="false" sId="1">
    <oc r="C82" t="n">
      <f>SUM(C83)+C87</f>
    </oc>
    <nc r="C82" t="n">
      <f>SUM(C83)+C87</f>
    </nc>
  </rcc>
  <rcc rId="1891" ua="false" sId="1">
    <oc r="C86" t="n">
      <f>SUM(C83)-C84-C85</f>
    </oc>
    <nc r="C86" t="n">
      <f>SUM(C83)-C84-C85</f>
    </nc>
  </rcc>
  <rcc rId="1892" ua="false" sId="2">
    <oc r="B5" t="n">
      <f>B6+B13</f>
    </oc>
    <nc r="B5" t="n">
      <f>B6+B13</f>
    </nc>
  </rcc>
  <rcc rId="1893" ua="false" sId="2">
    <oc r="C5" t="n">
      <f>C6+C13</f>
    </oc>
    <nc r="C5" t="n">
      <f>C6+C13</f>
    </nc>
  </rcc>
  <rcc rId="1894" ua="false" sId="2">
    <oc r="D5" t="n">
      <f>D6+D13</f>
    </oc>
    <nc r="D5" t="n">
      <f>D6+D13</f>
    </nc>
  </rcc>
  <rcc rId="1895" ua="false" sId="2">
    <oc r="E5" t="e">
      <f>SUM(D5)/C5*100</f>
    </oc>
    <nc r="E5" t="e">
      <f>SUM(D5)/C5*100</f>
    </nc>
  </rcc>
  <rcc rId="1896" ua="false" sId="2">
    <oc r="B6" t="n">
      <v>1028779.063</v>
    </oc>
    <nc r="B6" t="n">
      <v>1029069.188</v>
    </nc>
  </rcc>
  <rcc rId="1897" ua="false" sId="2">
    <oc r="C6" t="n">
      <v>1028779.063</v>
    </oc>
    <nc r="C6" t="n">
      <v>1029069.188</v>
    </nc>
  </rcc>
  <rcc rId="1898" ua="false" sId="2">
    <oc r="D6" t="n">
      <f>920438.723+1341.185</f>
    </oc>
    <nc r="D6" t="n">
      <f>932318.46+3761.764</f>
    </nc>
  </rcc>
  <rcc rId="1899" ua="false" sId="2">
    <oc r="E6" t="e">
      <f>SUM(D6)/C6*100</f>
    </oc>
    <nc r="E6" t="e">
      <f>SUM(D6)/C6*100</f>
    </nc>
  </rcc>
  <rcc rId="1900" ua="false" sId="2">
    <oc r="B7" t="n">
      <v>658763.806</v>
    </oc>
    <nc r="B7" t="n">
      <v>658626.331</v>
    </nc>
  </rcc>
  <rcc rId="1901" ua="false" sId="2">
    <oc r="C7" t="n">
      <v>658763.806</v>
    </oc>
    <nc r="C7" t="n">
      <v>658626.331</v>
    </nc>
  </rcc>
  <rcc rId="1902" ua="false" sId="2">
    <oc r="D7" t="n">
      <f>606867.126+223.168</f>
    </oc>
    <nc r="D7" t="n">
      <f>611227.254+1821.285</f>
    </nc>
  </rcc>
  <rcc rId="1903" ua="false" sId="2">
    <oc r="E7" t="e">
      <f>SUM(D7)/C7*100</f>
    </oc>
    <nc r="E7" t="e">
      <f>SUM(D7)/C7*100</f>
    </nc>
  </rcc>
  <rcc rId="1904" ua="false" sId="2">
    <oc r="B8" t="n">
      <v>145811.687</v>
    </oc>
    <nc r="B8" t="n">
      <v>146444.171</v>
    </nc>
  </rcc>
  <rcc rId="1905" ua="false" sId="2">
    <oc r="C8" t="n">
      <v>145811.687</v>
    </oc>
    <nc r="C8" t="n">
      <v>146444.171</v>
    </nc>
  </rcc>
  <rcc rId="1906" ua="false" sId="2">
    <oc r="D8" t="n">
      <f>134971.513+49.1</f>
    </oc>
    <nc r="D8" t="n">
      <f>135937.16+406.066</f>
    </nc>
  </rcc>
  <rcc rId="1907" ua="false" sId="2">
    <oc r="E8" t="e">
      <f>SUM(D8)/C8*100</f>
    </oc>
    <nc r="E8" t="e">
      <f>SUM(D8)/C8*100</f>
    </nc>
  </rcc>
  <rcc rId="1908" ua="false" sId="2">
    <oc r="E9" t="e">
      <f>SUM(D9)/C9*100</f>
    </oc>
    <nc r="E9" t="e">
      <f>SUM(D9)/C9*100</f>
    </nc>
  </rcc>
  <rcc rId="1909" ua="false" sId="2">
    <oc r="B10" t="n">
      <v>56546.659</v>
    </oc>
    <nc r="B10" t="n">
      <v>55313.106</v>
    </nc>
  </rcc>
  <rcc rId="1910" ua="false" sId="2">
    <oc r="C10" t="n">
      <v>56546.659</v>
    </oc>
    <nc r="C10" t="n">
      <v>55313.106</v>
    </nc>
  </rcc>
  <rcc rId="1911" ua="false" sId="2">
    <oc r="D10" t="n">
      <f>47345.701+50.673</f>
    </oc>
    <nc r="D10" t="n">
      <f>47844.561+123.03</f>
    </nc>
  </rcc>
  <rcc rId="1912" ua="false" sId="2">
    <oc r="E10" t="e">
      <f>SUM(D10)/C10*100</f>
    </oc>
    <nc r="E10" t="e">
      <f>SUM(D10)/C10*100</f>
    </nc>
  </rcc>
  <rcc rId="1913" ua="false" sId="2">
    <oc r="D11" t="n">
      <f>63470.202+870.474</f>
    </oc>
    <nc r="D11" t="n">
      <f>66677.663+29.831</f>
    </nc>
  </rcc>
  <rcc rId="1914" ua="false" sId="2">
    <oc r="E11" t="e">
      <f>SUM(D11)/C11*100</f>
    </oc>
    <nc r="E11" t="e">
      <f>SUM(D11)/C11*100</f>
    </nc>
  </rcc>
  <rcc rId="1915" ua="false" sId="2">
    <oc r="B12" t="n">
      <f>SUM(B6)-B7-B8-B9-B10-B11</f>
    </oc>
    <nc r="B12" t="n">
      <f>SUM(B6)-B7-B8-B9-B10-B11</f>
    </nc>
  </rcc>
  <rcc rId="1916" ua="false" sId="2">
    <oc r="C12" t="n">
      <f>SUM(C6)-C7-C8-C9-C10-C11</f>
    </oc>
    <nc r="C12" t="n">
      <f>SUM(C6)-C7-C8-C9-C10-C11</f>
    </nc>
  </rcc>
  <rcc rId="1917" ua="false" sId="2">
    <oc r="D12" t="n">
      <f>SUM(D6)-D7-D8-D9-D10-D11</f>
    </oc>
    <nc r="D12" t="n">
      <f>SUM(D6)-D7-D8-D9-D10-D11</f>
    </nc>
  </rcc>
  <rcc rId="1918" ua="false" sId="2">
    <oc r="E12" t="e">
      <f>SUM(D12)/C12*100</f>
    </oc>
    <nc r="E12" t="e">
      <f>SUM(D12)/C12*100</f>
    </nc>
  </rcc>
  <rcc rId="1919" ua="false" sId="2">
    <oc r="B13" t="n">
      <v>104956.988</v>
    </oc>
    <nc r="B13" t="n">
      <v>105037.518</v>
    </nc>
  </rcc>
  <rcc rId="1920" ua="false" sId="2">
    <oc r="C13" t="n">
      <v>104956.988</v>
    </oc>
    <nc r="C13" t="n">
      <v>105037.518</v>
    </nc>
  </rcc>
  <rcc rId="1921" ua="false" sId="2">
    <oc r="D13" t="n">
      <f>82651.95+265.213</f>
    </oc>
    <nc r="D13" t="n">
      <f>85713.49+76.283</f>
    </nc>
  </rcc>
  <rcc rId="1922" ua="false" sId="2">
    <oc r="E13" t="e">
      <f>SUM(D13)/C13*100</f>
    </oc>
    <nc r="E13" t="e">
      <f>SUM(D13)/C13*100</f>
    </nc>
  </rcc>
  <rcc rId="1923" ua="false" sId="2">
    <oc r="B14" t="n">
      <f>B15+B22</f>
    </oc>
    <nc r="B14" t="n">
      <f>B15+B22</f>
    </nc>
  </rcc>
  <rcc rId="1924" ua="false" sId="2">
    <oc r="C14" t="n">
      <f>C15+C22</f>
    </oc>
    <nc r="C14" t="n">
      <f>C15+C22</f>
    </nc>
  </rcc>
  <rcc rId="1925" ua="false" sId="2">
    <oc r="D14" t="n">
      <f>D15+D22</f>
    </oc>
    <nc r="D14" t="n">
      <f>D15+D22</f>
    </nc>
  </rcc>
  <rcc rId="1926" ua="false" sId="2">
    <oc r="E14" t="e">
      <f>SUM(D14)/C14*100</f>
    </oc>
    <nc r="E14" t="e">
      <f>SUM(D14)/C14*100</f>
    </nc>
  </rcc>
  <rcc rId="1927" ua="false" sId="2">
    <oc r="B15" t="n">
      <f>482357.7+29819.268</f>
    </oc>
    <nc r="B15" t="n">
      <f>482357.7+29819.268</f>
    </nc>
  </rcc>
  <rcc rId="1928" ua="false" sId="2">
    <oc r="C15" t="n">
      <f>482357.7+29819.268</f>
    </oc>
    <nc r="C15" t="n">
      <f>482357.7+29819.268</f>
    </nc>
  </rcc>
  <rcc rId="1929" ua="false" sId="2">
    <oc r="D15" t="n">
      <f>444583.294+1208.728+27911.938</f>
    </oc>
    <nc r="D15" t="n">
      <f>449287.475+2059.167+29125.5</f>
    </nc>
  </rcc>
  <rcc rId="1930" ua="false" sId="2">
    <oc r="E15" t="e">
      <f>SUM(D15)/C15*100</f>
    </oc>
    <nc r="E15" t="e">
      <f>SUM(D15)/C15*100</f>
    </nc>
  </rcc>
  <rcc rId="1931" ua="false" sId="2">
    <oc r="B21" t="n">
      <f>SUM(B15)-B16-B17-B18-B19-B20</f>
    </oc>
    <nc r="B21" t="n">
      <f>SUM(B15)-B16-B17-B18-B19-B20</f>
    </nc>
  </rcc>
  <rcc rId="1932" ua="false" sId="2">
    <oc r="C21" t="n">
      <f>SUM(C15)-C16-C17-C18-C19-C20</f>
    </oc>
    <nc r="C21" t="n">
      <f>SUM(C15)-C16-C17-C18-C19-C20</f>
    </nc>
  </rcc>
  <rcc rId="1933" ua="false" sId="2">
    <oc r="D21" t="n">
      <f>SUM(D15)-D16-D17-D18-D19-D20</f>
    </oc>
    <nc r="D21" t="n">
      <f>SUM(D15)-D16-D17-D18-D19-D20</f>
    </nc>
  </rcc>
  <rcc rId="1934" ua="false" sId="2">
    <oc r="E21" t="e">
      <f>SUM(D21)/C21*100</f>
    </oc>
    <nc r="E21" t="e">
      <f>SUM(D21)/C21*100</f>
    </nc>
  </rcc>
  <rcc rId="1935" ua="false" sId="2">
    <oc r="B22" t="n">
      <v>33256.973</v>
    </oc>
    <nc r="B22" t="n">
      <v>33346.973</v>
    </nc>
  </rcc>
  <rcc rId="1936" ua="false" sId="2">
    <oc r="C22" t="n">
      <v>33256.973</v>
    </oc>
    <nc r="C22" t="n">
      <v>33346.973</v>
    </nc>
  </rcc>
  <rcc rId="1937" ua="false" sId="2">
    <oc r="D22" t="n">
      <f>28213.496+332.324</f>
    </oc>
    <nc r="D22" t="n">
      <f>31859.902+10.51</f>
    </nc>
  </rcc>
  <rcc rId="1938" ua="false" sId="2">
    <oc r="E22" t="e">
      <f>SUM(D22)/C22*100</f>
    </oc>
    <nc r="E22" t="e">
      <f>SUM(D22)/C22*100</f>
    </nc>
  </rcc>
  <rcc rId="1939" ua="false" sId="2">
    <oc r="B23" t="n">
      <f>B24+B34</f>
    </oc>
    <nc r="B23" t="n">
      <f>B24+B34</f>
    </nc>
  </rcc>
  <rcc rId="1940" ua="false" sId="2">
    <oc r="C23" t="n">
      <f>C24+C34</f>
    </oc>
    <nc r="C23" t="n">
      <f>C24+C34</f>
    </nc>
  </rcc>
  <rcc rId="1941" ua="false" sId="2">
    <oc r="D23" t="n">
      <f>D24+D34</f>
    </oc>
    <nc r="D23" t="n">
      <f>D24+D34</f>
    </nc>
  </rcc>
  <rcc rId="1942" ua="false" sId="2">
    <oc r="E23" t="e">
      <f>SUM(D23)/C23*100</f>
    </oc>
    <nc r="E23" t="e">
      <f>SUM(D23)/C23*100</f>
    </nc>
  </rcc>
  <rcc rId="1943" ua="false" sId="2">
    <oc r="D24" t="n">
      <v>1026741.846</v>
    </oc>
    <nc r="D24" t="n">
      <f>1030588.425+26.226</f>
    </nc>
  </rcc>
  <rcc rId="1944" ua="false" sId="2">
    <oc r="E24" t="e">
      <f>SUM(D24)/C24*100</f>
    </oc>
    <nc r="E24" t="e">
      <f>SUM(D24)/C24*100</f>
    </nc>
  </rcc>
  <rcc rId="1945" ua="false" sId="2">
    <oc r="D25" t="n">
      <v>19744.082</v>
    </oc>
    <nc r="D25" t="n">
      <v>20294.426</v>
    </nc>
  </rcc>
  <rcc rId="1946" ua="false" sId="2">
    <oc r="E25" t="e">
      <f>SUM(D25)/C25*100</f>
    </oc>
    <nc r="E25" t="e">
      <f>SUM(D25)/C25*100</f>
    </nc>
  </rcc>
  <rcc rId="1947" ua="false" sId="2">
    <oc r="B26" t="n">
      <v>4840.761</v>
    </oc>
    <nc r="B26" t="n">
      <v>4842.209</v>
    </nc>
  </rcc>
  <rcc rId="1948" ua="false" sId="2">
    <oc r="C26" t="n">
      <v>4840.761</v>
    </oc>
    <nc r="C26" t="n">
      <v>4842.209</v>
    </nc>
  </rcc>
  <rcc rId="1949" ua="false" sId="2">
    <oc r="D26" t="n">
      <v>4340.085</v>
    </oc>
    <nc r="D26" t="n">
      <v>4477.084</v>
    </nc>
  </rcc>
  <rcc rId="1950" ua="false" sId="2">
    <oc r="E26" t="e">
      <f>SUM(D26)/C26*100</f>
    </oc>
    <nc r="E26" t="e">
      <f>SUM(D26)/C26*100</f>
    </nc>
  </rcc>
  <rcc rId="1951" ua="false" sId="2">
    <oc r="D27" t="n">
      <v>99.225</v>
    </oc>
    <nc r="D27" t="n">
      <v>100.175</v>
    </nc>
  </rcc>
  <rcc rId="1952" ua="false" sId="2">
    <oc r="E27" t="e">
      <f>SUM(D27)/C27*100</f>
    </oc>
    <nc r="E27" t="e">
      <f>SUM(D27)/C27*100</f>
    </nc>
  </rcc>
  <rcc rId="1953" ua="false" sId="2">
    <oc r="D28" t="n">
      <v>311.449</v>
    </oc>
    <nc r="D28" t="n">
      <f>325.868+1.121</f>
    </nc>
  </rcc>
  <rcc rId="1954" ua="false" sId="2">
    <oc r="E28" t="e">
      <f>SUM(D28)/C28*100</f>
    </oc>
    <nc r="E28" t="e">
      <f>SUM(D28)/C28*100</f>
    </nc>
  </rcc>
  <rcc rId="1955" ua="false" sId="2">
    <oc r="D29" t="n">
      <v>918.87</v>
    </oc>
    <nc r="D29" t="n">
      <f>936.447+4.539</f>
    </nc>
  </rcc>
  <rcc rId="1956" ua="false" sId="2">
    <oc r="E29" t="e">
      <f>SUM(D29)/C29*100</f>
    </oc>
    <nc r="E29" t="e">
      <f>SUM(D29)/C29*100</f>
    </nc>
  </rcc>
  <rcc rId="1957" ua="false" sId="2">
    <oc r="B30" t="n">
      <f>SUM(B24)-B25-B26-B27-B28-B29</f>
    </oc>
    <nc r="B30" t="n">
      <f>SUM(B24)-B25-B26-B27-B28-B29</f>
    </nc>
  </rcc>
  <rcc rId="1958" ua="false" sId="2">
    <oc r="C30" t="n">
      <f>SUM(C24)-C25-C26-C27-C28-C29</f>
    </oc>
    <nc r="C30" t="n">
      <f>SUM(C24)-C25-C26-C27-C28-C29</f>
    </nc>
  </rcc>
  <rcc rId="1959" ua="false" sId="2">
    <oc r="D30" t="n">
      <f>SUM(D24)-D25-D26-D27-D28-D29</f>
    </oc>
    <nc r="D30" t="n">
      <f>SUM(D24)-D25-D26-D27-D28-D29</f>
    </nc>
  </rcc>
  <rcc rId="1960" ua="false" sId="2">
    <oc r="E30" t="e">
      <f>SUM(D30)/C30*100</f>
    </oc>
    <nc r="E30" t="e">
      <f>SUM(D30)/C30*100</f>
    </nc>
  </rcc>
  <rcc rId="1961" ua="false" sId="2">
    <oc r="B31" t="n">
      <f>SUM(B32:B33)</f>
    </oc>
    <nc r="B31" t="n">
      <f>SUM(B32:B33)</f>
    </nc>
  </rcc>
  <rcc rId="1962" ua="false" sId="2">
    <oc r="C31" t="n">
      <f>SUM(C32:C33)</f>
    </oc>
    <nc r="C31" t="n">
      <f>SUM(C32:C33)</f>
    </nc>
  </rcc>
  <rcc rId="1963" ua="false" sId="2">
    <oc r="D31" t="n">
      <f>SUM(D32:D33)</f>
    </oc>
    <nc r="D31" t="n">
      <f>SUM(D32:D33)</f>
    </nc>
  </rcc>
  <rcc rId="1964" ua="false" sId="2">
    <oc r="E31" t="e">
      <f>SUM(D31)/C31*100</f>
    </oc>
    <nc r="E31" t="e">
      <f>SUM(D31)/C31*100</f>
    </nc>
  </rcc>
  <rcc rId="1965" ua="false" sId="2">
    <oc r="D32" t="n">
      <v>499196.775</v>
    </oc>
    <nc r="D32" t="n">
      <v>499206.034</v>
    </nc>
  </rcc>
  <rcc rId="1966" ua="false" sId="2">
    <oc r="E32" t="e">
      <f>SUM(D32)/C32*100</f>
    </oc>
    <nc r="E32" t="e">
      <f>SUM(D32)/C32*100</f>
    </nc>
  </rcc>
  <rcc rId="1967" ua="false" sId="2">
    <oc r="B33" t="n">
      <v>429021.8</v>
    </oc>
    <nc r="B33" t="n">
      <v>489524.258</v>
    </nc>
  </rcc>
  <rcc rId="1968" ua="false" sId="2">
    <oc r="C33" t="n">
      <v>429021.8</v>
    </oc>
    <nc r="C33" t="n">
      <v>489524.258</v>
    </nc>
  </rcc>
  <rcc rId="1969" ua="false" sId="2">
    <oc r="D33" t="n">
      <v>428947.794</v>
    </oc>
    <nc r="D33" t="n">
      <v>429056.694</v>
    </nc>
  </rcc>
  <rcc rId="1970" ua="false" sId="2">
    <oc r="E33" t="e">
      <f>SUM(D33)/C33*100</f>
    </oc>
    <nc r="E33" t="e">
      <f>SUM(D33)/C33*100</f>
    </nc>
  </rcc>
  <rcc rId="1971" ua="false" sId="2">
    <oc r="D34" t="n">
      <v>5549.824</v>
    </oc>
    <nc r="D34" t="n">
      <v>5755.33</v>
    </nc>
  </rcc>
  <rcc rId="1972" ua="false" sId="2">
    <oc r="E34" t="e">
      <f>SUM(D34)/C34*100</f>
    </oc>
    <nc r="E34" t="e">
      <f>SUM(D34)/C34*100</f>
    </nc>
  </rcc>
  <rcc rId="1973" ua="false" sId="2">
    <oc r="B35" t="n">
      <f>B36+B41</f>
    </oc>
    <nc r="B35" t="n">
      <f>B36+B41</f>
    </nc>
  </rcc>
  <rcc rId="1974" ua="false" sId="2">
    <oc r="C35" t="n">
      <f>C36+C41</f>
    </oc>
    <nc r="C35" t="n">
      <f>C36+C41</f>
    </nc>
  </rcc>
  <rcc rId="1975" ua="false" sId="2">
    <oc r="D35" t="n">
      <f>D36+D41</f>
    </oc>
    <nc r="D35" t="n">
      <f>D36+D41</f>
    </nc>
  </rcc>
  <rcc rId="1976" ua="false" sId="2">
    <oc r="E35" t="e">
      <f>SUM(D35)/C35*100</f>
    </oc>
    <nc r="E35" t="e">
      <f>SUM(D35)/C35*100</f>
    </nc>
  </rcc>
  <rcc rId="1977" ua="false" sId="2">
    <oc r="D36" t="n">
      <f>111089.208+1089.5</f>
    </oc>
    <nc r="D36" t="n">
      <f>115086.637+36.213</f>
    </nc>
  </rcc>
  <rcc rId="1978" ua="false" sId="2">
    <oc r="E36" t="e">
      <f>SUM(D36)/C36*100</f>
    </oc>
    <nc r="E36" t="e">
      <f>SUM(D36)/C36*100</f>
    </nc>
  </rcc>
  <rcc rId="1979" ua="false" sId="2">
    <oc r="D37" t="n">
      <f>57154.582+385.834</f>
    </oc>
    <nc r="D37" t="n">
      <v>57895.041</v>
    </nc>
  </rcc>
  <rcc rId="1980" ua="false" sId="2">
    <oc r="E37" t="e">
      <f>SUM(D37)/C37*100</f>
    </oc>
    <nc r="E37" t="e">
      <f>SUM(D37)/C37*100</f>
    </nc>
  </rcc>
  <rcc rId="1981" ua="false" sId="2">
    <oc r="B38" t="n">
      <v>13706.031</v>
    </oc>
    <nc r="B38" t="n">
      <v>13761.305</v>
    </nc>
  </rcc>
  <rcc rId="1982" ua="false" sId="2">
    <oc r="C38" t="n">
      <v>13706.031</v>
    </oc>
    <nc r="C38" t="n">
      <v>13761.305</v>
    </nc>
  </rcc>
  <rcc rId="1983" ua="false" sId="2">
    <oc r="D38" t="n">
      <f>12796.076+85.319</f>
    </oc>
    <nc r="D38" t="n">
      <v>12953.695</v>
    </nc>
  </rcc>
  <rcc rId="1984" ua="false" sId="2">
    <oc r="E38" t="e">
      <f>SUM(D38)/C38*100</f>
    </oc>
    <nc r="E38" t="e">
      <f>SUM(D38)/C38*100</f>
    </nc>
  </rcc>
  <rcc rId="1985" ua="false" sId="2">
    <oc r="D39" t="n">
      <f>4211.432+83.169</f>
    </oc>
    <nc r="D39" t="n">
      <v>4445.945</v>
    </nc>
  </rcc>
  <rcc rId="1986" ua="false" sId="2">
    <oc r="E39" t="e">
      <f>SUM(D39)/C39*100</f>
    </oc>
    <nc r="E39" t="e">
      <f>SUM(D39)/C39*100</f>
    </nc>
  </rcc>
  <rcc rId="1987" ua="false" sId="2">
    <oc r="B40" t="n">
      <f>SUM(B36)-B37-B38-B39</f>
    </oc>
    <nc r="B40" t="n">
      <f>SUM(B36)-B37-B38-B39</f>
    </nc>
  </rcc>
  <rcc rId="1988" ua="false" sId="2">
    <oc r="C40" t="n">
      <f>SUM(C36)-C37-C38-C39</f>
    </oc>
    <nc r="C40" t="n">
      <f>SUM(C36)-C37-C38-C39</f>
    </nc>
  </rcc>
  <rcc rId="1989" ua="false" sId="2">
    <oc r="D40" t="n">
      <f>SUM(D36)-D37-D38-D39</f>
    </oc>
    <nc r="D40" t="n">
      <f>SUM(D36)-D37-D38-D39</f>
    </nc>
  </rcc>
  <rcc rId="1990" ua="false" sId="2">
    <oc r="E40" t="e">
      <f>SUM(D40)/C40*100</f>
    </oc>
    <nc r="E40" t="e">
      <f>SUM(D40)/C40*100</f>
    </nc>
  </rcc>
  <rcc rId="1991" ua="false" sId="2">
    <oc r="D41" t="n">
      <f>15860.834+4.853</f>
    </oc>
    <nc r="D41" t="n">
      <v>18187.77</v>
    </nc>
  </rcc>
  <rcc rId="1992" ua="false" sId="2">
    <oc r="E41" t="e">
      <f>SUM(D41)/C41*100</f>
    </oc>
    <nc r="E41" t="e">
      <f>SUM(D41)/C41*100</f>
    </nc>
  </rcc>
  <rcc rId="1993" ua="false" sId="2">
    <oc r="B42" t="n">
      <f>B43+B48</f>
    </oc>
    <nc r="B42" t="n">
      <f>B43+B48</f>
    </nc>
  </rcc>
  <rcc rId="1994" ua="false" sId="2">
    <oc r="C42" t="n">
      <f>C43+C48</f>
    </oc>
    <nc r="C42" t="n">
      <f>C43+C48</f>
    </nc>
  </rcc>
  <rcc rId="1995" ua="false" sId="2">
    <oc r="D42" t="n">
      <f>D43+D48</f>
    </oc>
    <nc r="D42" t="n">
      <f>D43+D48</f>
    </nc>
  </rcc>
  <rcc rId="1996" ua="false" sId="2">
    <oc r="E42" t="e">
      <f>SUM(D42)/C42*100</f>
    </oc>
    <nc r="E42" t="e">
      <f>SUM(D42)/C42*100</f>
    </nc>
  </rcc>
  <rcc rId="1997" ua="false" sId="2">
    <oc r="D43" t="n">
      <f>70103.758+266.212</f>
    </oc>
    <nc r="D43" t="n">
      <f>72769.952+15.23</f>
    </nc>
  </rcc>
  <rcc rId="1998" ua="false" sId="2">
    <oc r="E43" t="e">
      <f>SUM(D43)/C43*100</f>
    </oc>
    <nc r="E43" t="e">
      <f>SUM(D43)/C43*100</f>
    </nc>
  </rcc>
  <rcc rId="1999" ua="false" sId="2">
    <oc r="D44" t="n">
      <f>34479.529+199.565</f>
    </oc>
    <nc r="D44" t="n">
      <v>36157.905</v>
    </nc>
  </rcc>
  <rcc rId="2000" ua="false" sId="2">
    <oc r="E44" t="e">
      <f>SUM(D44)/C44*100</f>
    </oc>
    <nc r="E44" t="e">
      <f>SUM(D44)/C44*100</f>
    </nc>
  </rcc>
  <rcc rId="2001" ua="false" sId="2">
    <oc r="D45" t="n">
      <f>7550.542+43.948</f>
    </oc>
    <nc r="D45" t="n">
      <v>7914.476</v>
    </nc>
  </rcc>
  <rcc rId="2002" ua="false" sId="2">
    <oc r="E45" t="e">
      <f>SUM(D45)/C45*100</f>
    </oc>
    <nc r="E45" t="e">
      <f>SUM(D45)/C45*100</f>
    </nc>
  </rcc>
  <rcc rId="2003" ua="false" sId="2">
    <oc r="D46" t="n">
      <f>4030.639+2.575</f>
    </oc>
    <nc r="D46" t="n">
      <v>4229.088</v>
    </nc>
  </rcc>
  <rcc rId="2004" ua="false" sId="2">
    <oc r="E46" t="e">
      <f>SUM(D46)/C46*100</f>
    </oc>
    <nc r="E46" t="e">
      <f>SUM(D46)/C46*100</f>
    </nc>
  </rcc>
  <rcc rId="2005" ua="false" sId="2">
    <oc r="B47" t="n">
      <f>SUM(B43)-B44-B45-B46</f>
    </oc>
    <nc r="B47" t="n">
      <f>SUM(B43)-B44-B45-B46</f>
    </nc>
  </rcc>
  <rcc rId="2006" ua="false" sId="2">
    <oc r="C47" t="n">
      <f>SUM(C43)-C44-C45-C46</f>
    </oc>
    <nc r="C47" t="n">
      <f>SUM(C43)-C44-C45-C46</f>
    </nc>
  </rcc>
  <rcc rId="2007" ua="false" sId="2">
    <oc r="D47" t="n">
      <f>SUM(D43)-D44-D45-D46</f>
    </oc>
    <nc r="D47" t="n">
      <f>SUM(D43)-D44-D45-D46</f>
    </nc>
  </rcc>
  <rcc rId="2008" ua="false" sId="2">
    <oc r="E47" t="e">
      <f>SUM(D47)/C47*100</f>
    </oc>
    <nc r="E47" t="e">
      <f>SUM(D47)/C47*100</f>
    </nc>
  </rcc>
  <rcc rId="2009" ua="false" sId="2">
    <oc r="D48" t="n">
      <f>24407.152+1510.241</f>
    </oc>
    <nc r="D48" t="n">
      <f>30107.606+1193</f>
    </nc>
  </rcc>
  <rcc rId="2010" ua="false" sId="2">
    <oc r="E48" t="e">
      <f>SUM(D48)/C48*100</f>
    </oc>
    <nc r="E48" t="e">
      <f>SUM(D48)/C48*100</f>
    </nc>
  </rcc>
  <rcc rId="2011" ua="false" sId="2">
    <oc r="B49" t="n">
      <f>B50+B55</f>
    </oc>
    <nc r="B49" t="n">
      <f>B50+B55</f>
    </nc>
  </rcc>
  <rcc rId="2012" ua="false" sId="2">
    <oc r="C49" t="n">
      <f>C50+C55</f>
    </oc>
    <nc r="C49" t="n">
      <f>C50+C55</f>
    </nc>
  </rcc>
  <rcc rId="2013" ua="false" sId="2">
    <oc r="D49" t="n">
      <f>D50+D55</f>
    </oc>
    <nc r="D49" t="n">
      <f>D50+D55</f>
    </nc>
  </rcc>
  <rcc rId="2014" ua="false" sId="2">
    <oc r="E49" t="e">
      <f>SUM(D49)/C49*100</f>
    </oc>
    <nc r="E49" t="e">
      <f>SUM(D49)/C49*100</f>
    </nc>
  </rcc>
  <rcc rId="2015" ua="false" sId="2">
    <oc r="D50" t="n">
      <v>129717.576</v>
    </oc>
    <nc r="D50" t="n">
      <v>132204.362</v>
    </nc>
  </rcc>
  <rcc rId="2016" ua="false" sId="2">
    <oc r="E50" t="e">
      <f>SUM(D50)/C50*100</f>
    </oc>
    <nc r="E50" t="e">
      <f>SUM(D50)/C50*100</f>
    </nc>
  </rcc>
  <rcc rId="2017" ua="false" sId="2">
    <oc r="D51" t="n">
      <v>88559.146</v>
    </oc>
    <nc r="D51" t="n">
      <v>89721.816</v>
    </nc>
  </rcc>
  <rcc rId="2018" ua="false" sId="2">
    <oc r="E51" t="e">
      <f>SUM(D51)/C51*100</f>
    </oc>
    <nc r="E51" t="e">
      <f>SUM(D51)/C51*100</f>
    </nc>
  </rcc>
  <rcc rId="2019" ua="false" sId="2">
    <oc r="B52" t="n">
      <v>21234.715</v>
    </oc>
    <nc r="B52" t="n">
      <v>21212.75</v>
    </nc>
  </rcc>
  <rcc rId="2020" ua="false" sId="2">
    <oc r="C52" t="n">
      <v>21234.715</v>
    </oc>
    <nc r="C52" t="n">
      <v>21212.75</v>
    </nc>
  </rcc>
  <rcc rId="2021" ua="false" sId="2">
    <oc r="D52" t="n">
      <v>19339.423</v>
    </oc>
    <nc r="D52" t="n">
      <v>19586.618</v>
    </nc>
  </rcc>
  <rcc rId="2022" ua="false" sId="2">
    <oc r="E52" t="e">
      <f>SUM(D52)/C52*100</f>
    </oc>
    <nc r="E52" t="e">
      <f>SUM(D52)/C52*100</f>
    </nc>
  </rcc>
  <rcc rId="2023" ua="false" sId="2">
    <oc r="D53" t="n">
      <v>3711.359</v>
    </oc>
    <nc r="D53" t="n">
      <v>3793.011</v>
    </nc>
  </rcc>
  <rcc rId="2024" ua="false" sId="2">
    <oc r="E53" t="e">
      <f>SUM(D53)/C53*100</f>
    </oc>
    <nc r="E53" t="e">
      <f>SUM(D53)/C53*100</f>
    </nc>
  </rcc>
  <rcc rId="2025" ua="false" sId="2">
    <oc r="B54" t="n">
      <f>SUM(B50)-B51-B52-B53+5.681</f>
    </oc>
    <nc r="B54" t="n">
      <f>SUM(B50)-B51-B52-B53+5.681</f>
    </nc>
  </rcc>
  <rcc rId="2026" ua="false" sId="2">
    <oc r="C54" t="n">
      <f>SUM(C50)-C51-C52-C53+5.681</f>
    </oc>
    <nc r="C54" t="n">
      <f>SUM(C50)-C51-C52-C53+5.681</f>
    </nc>
  </rcc>
  <rcc rId="2027" ua="false" sId="2">
    <oc r="D54" t="n">
      <f>SUM(D50)-D51-D52-D53</f>
    </oc>
    <nc r="D54" t="n">
      <f>SUM(D50)-D51-D52-D53</f>
    </nc>
  </rcc>
  <rcc rId="2028" ua="false" sId="2">
    <oc r="E54" t="e">
      <f>SUM(D54)/C54*100</f>
    </oc>
    <nc r="E54" t="e">
      <f>SUM(D54)/C54*100</f>
    </nc>
  </rcc>
  <rcc rId="2029" ua="false" sId="2">
    <oc r="D55" t="n">
      <v>8768.925</v>
    </oc>
    <nc r="D55" t="n">
      <v>9329.905</v>
    </nc>
  </rcc>
  <rcc rId="2030" ua="false" sId="2">
    <oc r="E55" t="e">
      <f>SUM(D55)/C55*100</f>
    </oc>
    <nc r="E55" t="e">
      <f>SUM(D55)/C55*100</f>
    </nc>
  </rcc>
  <rcc rId="2031" ua="false" sId="2">
    <oc r="B56" t="n">
      <f>B57+B60</f>
    </oc>
    <nc r="B56" t="n">
      <f>B57+B60</f>
    </nc>
  </rcc>
  <rcc rId="2032" ua="false" sId="2">
    <oc r="C56" t="n">
      <f>C57+C60</f>
    </oc>
    <nc r="C56" t="n">
      <f>C57+C60</f>
    </nc>
  </rcc>
  <rcc rId="2033" ua="false" sId="2">
    <oc r="D56" t="n">
      <f>D57+D60</f>
    </oc>
    <nc r="D56" t="n">
      <f>D57+D60</f>
    </nc>
  </rcc>
  <rcc rId="2034" ua="false" sId="2">
    <oc r="E56" t="e">
      <f>SUM(D56)/C56*100</f>
    </oc>
    <nc r="E56" t="e">
      <f>SUM(D56)/C56*100</f>
    </nc>
  </rcc>
  <rcc rId="2035" ua="false" sId="2">
    <oc r="D57" t="n">
      <f>204563.543+132.001</f>
    </oc>
    <nc r="D57" t="n">
      <f>215155.154+3268.441</f>
    </nc>
  </rcc>
  <rcc rId="2036" ua="false" sId="2">
    <oc r="E57" t="e">
      <f>SUM(D57)/C57*100</f>
    </oc>
    <nc r="E57" t="e">
      <f>SUM(D57)/C57*100</f>
    </nc>
  </rcc>
  <rcc rId="2037" ua="false" sId="2">
    <oc r="D58" t="n">
      <v>26449.678</v>
    </oc>
    <nc r="D58" t="n">
      <v>26494.041</v>
    </nc>
  </rcc>
  <rcc rId="2038" ua="false" sId="2">
    <oc r="E58" t="e">
      <f>SUM(D58)/C58*100</f>
    </oc>
    <nc r="E58" t="e">
      <f>SUM(D58)/C58*100</f>
    </nc>
  </rcc>
  <rcc rId="2039" ua="false" sId="2">
    <oc r="B59" t="n">
      <f>SUM(B57)-B58</f>
    </oc>
    <nc r="B59" t="n">
      <f>SUM(B57)-B58</f>
    </nc>
  </rcc>
  <rcc rId="2040" ua="false" sId="2">
    <oc r="C59" t="n">
      <f>SUM(C57)-C58</f>
    </oc>
    <nc r="C59" t="n">
      <f>SUM(C57)-C58</f>
    </nc>
  </rcc>
  <rcc rId="2041" ua="false" sId="2">
    <oc r="D59" t="n">
      <f>SUM(D57)-D58</f>
    </oc>
    <nc r="D59" t="n">
      <f>SUM(D57)-D58</f>
    </nc>
  </rcc>
  <rcc rId="2042" ua="false" sId="2">
    <oc r="E59" t="e">
      <f>SUM(D59)/C59*100</f>
    </oc>
    <nc r="E59" t="e">
      <f>SUM(D59)/C59*100</f>
    </nc>
  </rcc>
  <rcc rId="2043" ua="false" sId="2">
    <oc r="B60" t="n">
      <v>215355.118</v>
    </oc>
    <nc r="B60" t="n">
      <v>224914.059</v>
    </nc>
  </rcc>
  <rcc rId="2044" ua="false" sId="2">
    <oc r="C60" t="n">
      <v>215355.118</v>
    </oc>
    <nc r="C60" t="n">
      <v>224914.059</v>
    </nc>
  </rcc>
  <rcc rId="2045" ua="false" sId="2">
    <oc r="D60" t="n">
      <v>144702.446</v>
    </oc>
    <nc r="D60" t="n">
      <f>150613.118+83.393</f>
    </nc>
  </rcc>
  <rcc rId="2046" ua="false" sId="2">
    <oc r="E60" t="e">
      <f>SUM(D60)/C60*100</f>
    </oc>
    <nc r="E60" t="e">
      <f>SUM(D60)/C60*100</f>
    </nc>
  </rcc>
  <rcc rId="2047" ua="false" sId="2">
    <oc r="B61" t="n">
      <f>SUM(B62:B63)</f>
    </oc>
    <nc r="B61" t="n">
      <f>SUM(B62:B63)</f>
    </nc>
  </rcc>
  <rcc rId="2048" ua="false" sId="2">
    <oc r="C61" t="n">
      <f>SUM(C62:C63)</f>
    </oc>
    <nc r="C61" t="n">
      <f>SUM(C62:C63)</f>
    </nc>
  </rcc>
  <rcc rId="2049" ua="false" sId="2">
    <oc r="D61" t="n">
      <f>SUM(D62:D63)</f>
    </oc>
    <nc r="D61" t="n">
      <f>SUM(D62:D63)</f>
    </nc>
  </rcc>
  <rcc rId="2050" ua="false" sId="2">
    <oc r="E61" t="e">
      <f>SUM(D61)/C61*100</f>
    </oc>
    <nc r="E61" t="e">
      <f>SUM(D61)/C61*100</f>
    </nc>
  </rcc>
  <rcc rId="2051" ua="false" sId="2">
    <oc r="E62" t="e">
      <f>SUM(D62)/C62*100</f>
    </oc>
    <nc r="E62" t="e">
      <f>SUM(D62)/C62*100</f>
    </nc>
  </rcc>
  <rcc rId="2052" ua="false" sId="2">
    <oc r="D63" t="n">
      <f>80504.406+1161.407</f>
    </oc>
    <nc r="D63" t="n">
      <f>86697.952+315.175</f>
    </nc>
  </rcc>
  <rcc rId="2053" ua="false" sId="2">
    <oc r="E63" t="e">
      <f>SUM(D63)/C63*100</f>
    </oc>
    <nc r="E63" t="e">
      <f>SUM(D63)/C63*100</f>
    </nc>
  </rcc>
  <rcc rId="2054" ua="false" sId="2">
    <oc r="B64" t="n">
      <f>SUM(B65:B66)</f>
    </oc>
    <nc r="B64" t="n">
      <f>SUM(B65:B66)</f>
    </nc>
  </rcc>
  <rcc rId="2055" ua="false" sId="2">
    <oc r="C64" t="n">
      <f>SUM(C65:C66)</f>
    </oc>
    <nc r="C64" t="n">
      <f>SUM(C65:C66)</f>
    </nc>
  </rcc>
  <rcc rId="2056" ua="false" sId="2">
    <oc r="D64" t="n">
      <f>SUM(D65:D66)</f>
    </oc>
    <nc r="D64" t="n">
      <f>SUM(D65:D66)</f>
    </nc>
  </rcc>
  <rcc rId="2057" ua="false" sId="2">
    <oc r="E64" t="e">
      <f>SUM(D64)/C64*100</f>
    </oc>
    <nc r="E64" t="e">
      <f>SUM(D64)/C64*100</f>
    </nc>
  </rcc>
  <rcc rId="2058" ua="false" sId="2">
    <oc r="D65" t="n">
      <v>69275.541</v>
    </oc>
    <nc r="D65" t="n">
      <v>69433.436</v>
    </nc>
  </rcc>
  <rcc rId="2059" ua="false" sId="2">
    <oc r="E65" t="e">
      <f>SUM(D65)/C65*100</f>
    </oc>
    <nc r="E65" t="e">
      <f>SUM(D65)/C65*100</f>
    </nc>
  </rcc>
  <rcc rId="2060" ua="false" sId="2">
    <oc r="D66" t="n">
      <v>59550.459</v>
    </oc>
    <nc r="D66" t="n">
      <v>62856.709</v>
    </nc>
  </rcc>
  <rcc rId="2061" ua="false" sId="2">
    <oc r="E66" t="e">
      <f>SUM(D66)/C66*100</f>
    </oc>
    <nc r="E66" t="e">
      <f>SUM(D66)/C66*100</f>
    </nc>
  </rcc>
  <rcc rId="2062" ua="false" sId="2">
    <oc r="B67" t="n">
      <f>SUM(B68:B68)</f>
    </oc>
    <nc r="B67" t="n">
      <f>SUM(B68:B68)</f>
    </nc>
  </rcc>
  <rcc rId="2063" ua="false" sId="2">
    <oc r="C67" t="n">
      <f>SUM(C68:C68)</f>
    </oc>
    <nc r="C67" t="n">
      <f>SUM(C68:C68)</f>
    </nc>
  </rcc>
  <rcc rId="2064" ua="false" sId="2">
    <oc r="D67" t="n">
      <f>SUM(D68:D68)</f>
    </oc>
    <nc r="D67" t="n">
      <f>SUM(D68:D68)</f>
    </nc>
  </rcc>
  <rcc rId="2065" ua="false" sId="2">
    <oc r="E67" t="e">
      <f>SUM(D67)/C67*100</f>
    </oc>
    <nc r="E67" t="e">
      <f>SUM(D67)/C67*100</f>
    </nc>
  </rcc>
  <rcc rId="2066" ua="false" sId="2">
    <oc r="E68" t="e">
      <f>SUM(D68)/C68*100</f>
    </oc>
    <nc r="E68" t="e">
      <f>SUM(D68)/C68*100</f>
    </nc>
  </rcc>
  <rcc rId="2067" ua="false" sId="2">
    <oc r="B69" t="n">
      <f>SUM(B70:B71)</f>
    </oc>
    <nc r="B69" t="n">
      <f>SUM(B70:B71)</f>
    </nc>
  </rcc>
  <rcc rId="2068" ua="false" sId="2">
    <oc r="C69" t="n">
      <f>SUM(C70:C71)</f>
    </oc>
    <nc r="C69" t="n">
      <f>SUM(C70:C71)</f>
    </nc>
  </rcc>
  <rcc rId="2069" ua="false" sId="2">
    <oc r="D69" t="n">
      <f>SUM(D70:D71)</f>
    </oc>
    <nc r="D69" t="n">
      <f>SUM(D70:D71)</f>
    </nc>
  </rcc>
  <rcc rId="2070" ua="false" sId="2">
    <oc r="E69" t="e">
      <f>SUM(D69)/C69*100</f>
    </oc>
    <nc r="E69" t="e">
      <f>SUM(D69)/C69*100</f>
    </nc>
  </rcc>
  <rcc rId="2071" ua="false" sId="2">
    <oc r="E70" t="e">
      <f>SUM(D70)/C70*100</f>
    </oc>
    <nc r="E70" t="e">
      <f>SUM(D70)/C70*100</f>
    </nc>
  </rcc>
  <rcc rId="2072" ua="false" sId="2">
    <oc r="D71" t="n">
      <v>8196.535</v>
    </oc>
    <nc r="D71" t="n">
      <v>10117.24</v>
    </nc>
  </rcc>
  <rcc rId="2073" ua="false" sId="2">
    <oc r="E71" t="e">
      <f>SUM(D71)/C71*100</f>
    </oc>
    <nc r="E71" t="e">
      <f>SUM(D71)/C71*100</f>
    </nc>
  </rcc>
  <rcc rId="2074" ua="false" sId="2">
    <oc r="B72" t="n">
      <f>SUM(B73)+B76</f>
    </oc>
    <nc r="B72" t="n">
      <f>SUM(B73)+B76</f>
    </nc>
  </rcc>
  <rcc rId="2075" ua="false" sId="2">
    <oc r="C72" t="n">
      <f>SUM(C73)+C76</f>
    </oc>
    <nc r="C72" t="n">
      <f>SUM(C73)+C76</f>
    </nc>
  </rcc>
  <rcc rId="2076" ua="false" sId="2">
    <oc r="D72" t="n">
      <f>SUM(D73)+D76</f>
    </oc>
    <nc r="D72" t="n">
      <f>SUM(D73)+D76</f>
    </nc>
  </rcc>
  <rcc rId="2077" ua="false" sId="2">
    <oc r="E72" t="e">
      <f>SUM(D72)/C72*100</f>
    </oc>
    <nc r="E72" t="e">
      <f>SUM(D72)/C72*100</f>
    </nc>
  </rcc>
  <rcc rId="2078" ua="false" sId="2">
    <oc r="D73" t="n">
      <v>7925.517</v>
    </oc>
    <nc r="D73" t="n">
      <v>7980.793</v>
    </nc>
  </rcc>
  <rcc rId="2079" ua="false" sId="2">
    <oc r="E73" t="e">
      <f>SUM(D73)/C73*100</f>
    </oc>
    <nc r="E73" t="e">
      <f>SUM(D73)/C73*100</f>
    </nc>
  </rcc>
  <rcc rId="2080" ua="false" sId="2">
    <oc r="E74" t="e">
      <f>SUM(D74)/C74*100</f>
    </oc>
    <nc r="E74" t="e">
      <f>SUM(D74)/C74*100</f>
    </nc>
  </rcc>
  <rcc rId="2081" ua="false" sId="2">
    <oc r="B75" t="n">
      <f>SUM(B73)-B74</f>
    </oc>
    <nc r="B75" t="n">
      <f>SUM(B73)-B74</f>
    </nc>
  </rcc>
  <rcc rId="2082" ua="false" sId="2">
    <oc r="C75" t="n">
      <f>SUM(C73)-C74</f>
    </oc>
    <nc r="C75" t="n">
      <f>SUM(C73)-C74</f>
    </nc>
  </rcc>
  <rcc rId="2083" ua="false" sId="2">
    <oc r="D75" t="n">
      <f>SUM(D73)-D74</f>
    </oc>
    <nc r="D75" t="n">
      <f>SUM(D73)-D74</f>
    </nc>
  </rcc>
  <rcc rId="2084" ua="false" sId="2">
    <oc r="E75" t="e">
      <f>SUM(D75)/C75*100</f>
    </oc>
    <nc r="E75" t="e">
      <f>SUM(D75)/C75*100</f>
    </nc>
  </rcc>
  <rcc rId="2085" ua="false" sId="2">
    <oc r="E76" t="e">
      <f>SUM(D76)/C76*100</f>
    </oc>
    <nc r="E76" t="e">
      <f>SUM(D76)/C76*100</f>
    </nc>
  </rcc>
  <rcc rId="2086" ua="false" sId="2">
    <oc r="E77" t="e">
      <f>SUM(D77)/C77*100</f>
    </oc>
    <nc r="E77" t="e">
      <f>SUM(D77)/C77*100</f>
    </nc>
  </rcc>
  <rcc rId="2087" ua="false" sId="2">
    <oc r="E78" t="e">
      <f>SUM(D78)/C78*100</f>
    </oc>
    <nc r="E78" t="e">
      <f>SUM(D78)/C78*100</f>
    </nc>
  </rcc>
  <rcc rId="2088" ua="false" sId="2">
    <oc r="B79" t="n">
      <f>SUM(B80:B81)</f>
    </oc>
    <nc r="B79" t="n">
      <f>SUM(B80:B81)</f>
    </nc>
  </rcc>
  <rcc rId="2089" ua="false" sId="2">
    <oc r="C79" t="n">
      <f>SUM(C80:C81)</f>
    </oc>
    <nc r="C79" t="n">
      <f>SUM(C80:C81)</f>
    </nc>
  </rcc>
  <rcc rId="2090" ua="false" sId="2">
    <oc r="D79" t="n">
      <f>SUM(D80:D81)</f>
    </oc>
    <nc r="D79" t="n">
      <f>SUM(D80:D81)</f>
    </nc>
  </rcc>
  <rcc rId="2091" ua="false" sId="2">
    <oc r="E79" t="e">
      <f>SUM(D79)/C79*100</f>
    </oc>
    <nc r="E79" t="e">
      <f>SUM(D79)/C79*100</f>
    </nc>
  </rcc>
  <rcc rId="2092" ua="false" sId="2">
    <oc r="E80" t="e">
      <f>SUM(D80)/C80*100</f>
    </oc>
    <nc r="E80" t="e">
      <f>SUM(D80)/C80*100</f>
    </nc>
  </rcc>
  <rcc rId="2093" ua="false" sId="2">
    <oc r="E81" t="e">
      <f>SUM(D81)/C81*100</f>
    </oc>
    <nc r="E81" t="e">
      <f>SUM(D81)/C81*100</f>
    </nc>
  </rcc>
  <rcc rId="2094" ua="false" sId="2">
    <oc r="B82" t="n">
      <f>SUM(B83)+B87</f>
    </oc>
    <nc r="B82" t="n">
      <f>SUM(B83)+B87</f>
    </nc>
  </rcc>
  <rcc rId="2095" ua="false" sId="2">
    <oc r="C82" t="n">
      <f>SUM(C83)+C87</f>
    </oc>
    <nc r="C82" t="n">
      <f>SUM(C83)+C87</f>
    </nc>
  </rcc>
  <rcc rId="2096" ua="false" sId="2">
    <oc r="D82" t="n">
      <f>SUM(D83)+D87</f>
    </oc>
    <nc r="D82" t="n">
      <f>SUM(D83)+D87</f>
    </nc>
  </rcc>
  <rcc rId="2097" ua="false" sId="2">
    <oc r="E82" t="e">
      <f>SUM(D82)/C82*100</f>
    </oc>
    <nc r="E82" t="e">
      <f>SUM(D82)/C82*100</f>
    </nc>
  </rcc>
  <rcc rId="2098" ua="false" sId="2">
    <oc r="D83" t="n">
      <v>4934.792</v>
    </oc>
    <nc r="D83" t="n">
      <f>5407.748+161.918</f>
    </nc>
  </rcc>
  <rcc rId="2099" ua="false" sId="2">
    <oc r="E83" t="e">
      <f>SUM(D83)/C83*100</f>
    </oc>
    <nc r="E83" t="e">
      <f>SUM(D83)/C83*100</f>
    </nc>
  </rcc>
  <rcc rId="2100" ua="false" sId="2">
    <oc r="B86" t="n">
      <f>SUM(B83)-B84-B85</f>
    </oc>
    <nc r="B86" t="n">
      <f>SUM(B83)-B84-B85</f>
    </nc>
  </rcc>
  <rcc rId="2101" ua="false" sId="2">
    <oc r="C86" t="n">
      <f>SUM(C83)-C84-C85</f>
    </oc>
    <nc r="C86" t="n">
      <f>SUM(C83)-C84-C85</f>
    </nc>
  </rcc>
  <rcc rId="2102" ua="false" sId="2">
    <oc r="D86" t="n">
      <f>SUM(D83)-D84-D85</f>
    </oc>
    <nc r="D86" t="n">
      <f>SUM(D83)-D84-D85</f>
    </nc>
  </rcc>
  <rcc rId="2103" ua="false" sId="2">
    <oc r="E86" t="e">
      <f>SUM(D86)/C86*100</f>
    </oc>
    <nc r="E86" t="e">
      <f>SUM(D86)/C86*100</f>
    </nc>
  </rcc>
  <rcc rId="2104" ua="false" sId="2">
    <oc r="D87" t="n">
      <v>3767.867</v>
    </oc>
    <nc r="D87" t="n">
      <v>5005.131</v>
    </nc>
  </rcc>
  <rcc rId="2105" ua="false" sId="2">
    <oc r="E87" t="e">
      <f>SUM(D87)/C87*100</f>
    </oc>
    <nc r="E87" t="e">
      <f>SUM(D87)/C87*100</f>
    </nc>
  </rcc>
  <rcc rId="2106" ua="false" sId="2">
    <oc r="E88" t="e">
      <f>SUM(D88)/C88*100</f>
    </oc>
    <nc r="E88" t="e">
      <f>SUM(D88)/C88*100</f>
    </nc>
  </rcc>
  <rcc rId="2107" ua="false" sId="2">
    <oc r="B89" t="n">
      <f>B5+B14+B23+B35+B42+B49+B56+B61+B64+B67+B72+B77+B78+B82+B88+B69+B79</f>
    </oc>
    <nc r="B89" t="n">
      <f>B5+B14+B23+B35+B42+B49+B56+B61+B64+B67+B72+B77+B78+B82+B88+B69+B79</f>
    </nc>
  </rcc>
  <rcc rId="2108" ua="false" sId="2">
    <oc r="C89" t="n">
      <f>C5+C14+C23+C35+C42+C49+C56+C61+C64+C67+C72+C77+C78+C82+C88+C69+C79</f>
    </oc>
    <nc r="C89" t="n">
      <f>C5+C14+C23+C35+C42+C49+C56+C61+C64+C67+C72+C77+C78+C82+C88+C69+C79</f>
    </nc>
  </rcc>
  <rcc rId="2109" ua="false" sId="2">
    <oc r="D89" t="n">
      <f>D5+D14+D23+D35+D42+D49+D56+D61+D64+D67+D72+D77+D78+D82+D88+D69+D79</f>
    </oc>
    <nc r="D89" t="n">
      <f>D5+D14+D23+D35+D42+D49+D56+D61+D64+D67+D72+D77+D78+D82+D88+D69+D79</f>
    </nc>
  </rcc>
  <rcc rId="2110" ua="false" sId="2">
    <oc r="E89" t="e">
      <f>SUM(D89)/C89*100</f>
    </oc>
    <nc r="E89" t="e">
      <f>SUM(D89)/C89*100</f>
    </nc>
  </rcc>
  <rcc rId="2111" ua="false" sId="2">
    <oc r="B90" t="n">
      <f>B6+B15+B24+B36+B43+B50+B57+B65+B73+B83+B78+B70+B80+B62</f>
    </oc>
    <nc r="B90" t="n">
      <f>B6+B15+B24+B36+B43+B50+B57+B65+B73+B83+B78+B70+B80+B62</f>
    </nc>
  </rcc>
  <rcc rId="2112" ua="false" sId="2">
    <oc r="C90" t="n">
      <f>C6+C15+C24+C36+C43+C50+C57+C65+C73+C83+C78+C70+C80+C62</f>
    </oc>
    <nc r="C90" t="n">
      <f>C6+C15+C24+C36+C43+C50+C57+C65+C73+C83+C78+C70+C80+C62</f>
    </nc>
  </rcc>
  <rcc rId="2113" ua="false" sId="2">
    <oc r="D90" t="n">
      <f>D6+D15+D24+D36+D43+D50+D57+D65+D73+D83+D78+D70+D80+D62</f>
    </oc>
    <nc r="D90" t="n">
      <f>D6+D15+D24+D36+D43+D50+D57+D65+D73+D83+D78+D70+D80+D62</f>
    </nc>
  </rcc>
  <rcc rId="2114" ua="false" sId="2">
    <oc r="E90" t="e">
      <f>SUM(D90)/C90*100</f>
    </oc>
    <nc r="E90" t="e">
      <f>SUM(D90)/C90*100</f>
    </nc>
  </rcc>
  <rcc rId="2115" ua="false" sId="2">
    <oc r="B91" t="n">
      <f>B7+B16+B25+B37+B44+B51+B84</f>
    </oc>
    <nc r="B91" t="n">
      <f>B7+B16+B25+B37+B44+B51+B84</f>
    </nc>
  </rcc>
  <rcc rId="2116" ua="false" sId="2">
    <oc r="C91" t="n">
      <f>C7+C16+C25+C37+C44+C51+C84</f>
    </oc>
    <nc r="C91" t="n">
      <f>C7+C16+C25+C37+C44+C51+C84</f>
    </nc>
  </rcc>
  <rcc rId="2117" ua="false" sId="2">
    <oc r="D91" t="n">
      <f>D7+D16+D25+D37+D44+D51+D84</f>
    </oc>
    <nc r="D91" t="n">
      <f>D7+D16+D25+D37+D44+D51+D84</f>
    </nc>
  </rcc>
  <rcc rId="2118" ua="false" sId="2">
    <oc r="E91" t="e">
      <f>SUM(D91)/C91*100</f>
    </oc>
    <nc r="E91" t="e">
      <f>SUM(D91)/C91*100</f>
    </nc>
  </rcc>
  <rcc rId="2119" ua="false" sId="2">
    <oc r="B92" t="n">
      <f>B8+B17+B26+B38+B45+B52+B85</f>
    </oc>
    <nc r="B92" t="n">
      <f>B8+B17+B26+B38+B45+B52+B85</f>
    </nc>
  </rcc>
  <rcc rId="2120" ua="false" sId="2">
    <oc r="C92" t="n">
      <f>C8+C17+C26+C38+C45+C52+C85</f>
    </oc>
    <nc r="C92" t="n">
      <f>C8+C17+C26+C38+C45+C52+C85</f>
    </nc>
  </rcc>
  <rcc rId="2121" ua="false" sId="2">
    <oc r="D92" t="n">
      <f>D8+D17+D26+D38+D45+D52+D85</f>
    </oc>
    <nc r="D92" t="n">
      <f>D8+D17+D26+D38+D45+D52+D85</f>
    </nc>
  </rcc>
  <rcc rId="2122" ua="false" sId="2">
    <oc r="E92" t="e">
      <f>SUM(D92)/C92*100</f>
    </oc>
    <nc r="E92" t="e">
      <f>SUM(D92)/C92*100</f>
    </nc>
  </rcc>
  <rcc rId="2123" ua="false" sId="2">
    <oc r="B93" t="n">
      <f>B74+B11+B20+B29+B39+B46+B53+B58</f>
    </oc>
    <nc r="B93" t="n">
      <f>B74+B11+B20+B29+B39+B46+B53+B58</f>
    </nc>
  </rcc>
  <rcc rId="2124" ua="false" sId="2">
    <oc r="C93" t="n">
      <f>C74+C11+C20+C29+C39+C46+C53+C58</f>
    </oc>
    <nc r="C93" t="n">
      <f>C74+C11+C20+C29+C39+C46+C53+C58</f>
    </nc>
  </rcc>
  <rcc rId="2125" ua="false" sId="2">
    <oc r="D93" t="n">
      <f>D74+D11+D20+D29+D39+D46+D53+D58</f>
    </oc>
    <nc r="D93" t="n">
      <f>D74+D11+D20+D29+D39+D46+D53+D58</f>
    </nc>
  </rcc>
  <rcc rId="2126" ua="false" sId="2">
    <oc r="E93" t="e">
      <f>SUM(D93)/C93*100</f>
    </oc>
    <nc r="E93" t="e">
      <f>SUM(D93)/C93*100</f>
    </nc>
  </rcc>
  <rcc rId="2127" ua="false" sId="2">
    <oc r="B94" t="n">
      <f>B90-B91-B92-B93</f>
    </oc>
    <nc r="B94" t="n">
      <f>B90-B91-B92-B93</f>
    </nc>
  </rcc>
  <rcc rId="2128" ua="false" sId="2">
    <oc r="C94" t="n">
      <f>C90-C91-C92-C93</f>
    </oc>
    <nc r="C94" t="n">
      <f>C90-C91-C92-C93</f>
    </nc>
  </rcc>
  <rcc rId="2129" ua="false" sId="2">
    <oc r="D94" t="n">
      <f>D90-D91-D92-D93</f>
    </oc>
    <nc r="D94" t="n">
      <f>D90-D91-D92-D93</f>
    </nc>
  </rcc>
  <rcc rId="2130" ua="false" sId="2">
    <oc r="E94" t="e">
      <f>SUM(D94)/C94*100</f>
    </oc>
    <nc r="E94" t="e">
      <f>SUM(D94)/C94*100</f>
    </nc>
  </rcc>
  <rcc rId="2131" ua="false" sId="2">
    <oc r="B95" t="n">
      <f>B13+B22+B41+B34+B55+B60+B63+B66+B68+B76+B87+B48+B71+B81</f>
    </oc>
    <nc r="B95" t="n">
      <f>B13+B22+B41+B34+B55+B60+B63+B66+B68+B76+B87+B48+B71+B81</f>
    </nc>
  </rcc>
  <rcc rId="2132" ua="false" sId="2">
    <oc r="C95" t="n">
      <f>C13+C22+C41+C34+C55+C60+C63+C66+C68+C76+C87+C48+C71+C81</f>
    </oc>
    <nc r="C95" t="n">
      <f>C13+C22+C41+C34+C55+C60+C63+C66+C68+C76+C87+C48+C71+C81</f>
    </nc>
  </rcc>
  <rcc rId="2133" ua="false" sId="2">
    <oc r="D95" t="n">
      <f>D13+D22+D41+D34+D55+D60+D63+D66+D68+D76+D87+D48+D71+D81</f>
    </oc>
    <nc r="D95" t="n">
      <f>D13+D22+D41+D34+D55+D60+D63+D66+D68+D76+D87+D48+D71+D81</f>
    </nc>
  </rcc>
  <rcc rId="2134" ua="false" sId="2">
    <oc r="E95" t="e">
      <f>SUM(D95)/C95*100</f>
    </oc>
    <nc r="E95" t="e">
      <f>SUM(D95)/C95*100</f>
    </nc>
  </rcc>
  <rcc rId="2135" ua="false" sId="2">
    <oc r="B96" t="n">
      <f>SUM(B88)</f>
    </oc>
    <nc r="B96" t="n">
      <f>SUM(B88)</f>
    </nc>
  </rcc>
  <rcc rId="2136" ua="false" sId="2">
    <oc r="C96" t="n">
      <f>SUM(C88)</f>
    </oc>
    <nc r="C96" t="n">
      <f>SUM(C88)</f>
    </nc>
  </rcc>
  <rcc rId="2137" ua="false" sId="2">
    <oc r="D96" t="n">
      <f>SUM(D88)</f>
    </oc>
    <nc r="D96" t="n">
      <f>SUM(D88)</f>
    </nc>
  </rcc>
  <rcc rId="2138" ua="false" sId="2">
    <oc r="E96" t="e">
      <f>SUM(D96)/C96*100</f>
    </oc>
    <nc r="E96" t="e">
      <f>SUM(D96)/C96*100</f>
    </nc>
  </rcc>
  <rcc rId="2139" ua="false" sId="2">
    <oc r="B97" t="n">
      <f>SUM(B77)</f>
    </oc>
    <nc r="B97" t="n">
      <f>SUM(B77)</f>
    </nc>
  </rcc>
  <rcc rId="2140" ua="false" sId="2">
    <oc r="C97" t="n">
      <f>SUM(C77)</f>
    </oc>
    <nc r="C97" t="n">
      <f>SUM(C77)</f>
    </nc>
  </rcc>
  <rcc rId="2141" ua="false" sId="2">
    <oc r="E97" t="e">
      <f>SUM(D97)/C97*100</f>
    </oc>
    <nc r="E97" t="e">
      <f>SUM(D97)/C97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4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5" ua="false" sId="1">
    <oc r="B83" t="n">
      <v>19496.05</v>
    </oc>
    <nc r="B83" t="n">
      <v>13885.452</v>
    </nc>
  </rcc>
  <rcc rId="106" ua="false" sId="1">
    <oc r="C83" t="n">
      <v>19123.046</v>
    </oc>
    <nc r="C83" t="n">
      <v>13512.448</v>
    </nc>
  </rcc>
  <rcc rId="107" ua="false" sId="1">
    <oc r="D83" t="n">
      <f>5858.481+44.885</f>
    </oc>
    <nc r="D83" t="n">
      <v>4114.85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5" activeCellId="0" sqref="B5:E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34106.706</v>
      </c>
      <c r="C5" s="10" t="n">
        <f aca="false">C6+C13</f>
        <v>1134106.706</v>
      </c>
      <c r="D5" s="10" t="n">
        <f aca="false">D6+D13</f>
        <v>1021869.997</v>
      </c>
      <c r="E5" s="11" t="n">
        <f aca="false">SUM(D5)/C5*100</f>
        <v>90.1035142102405</v>
      </c>
    </row>
    <row r="6" s="17" customFormat="true" ht="16.5" hidden="false" customHeight="true" outlineLevel="0" collapsed="false">
      <c r="A6" s="13" t="s">
        <v>6</v>
      </c>
      <c r="B6" s="14" t="n">
        <v>1029069.188</v>
      </c>
      <c r="C6" s="14" t="n">
        <v>1029069.188</v>
      </c>
      <c r="D6" s="15" t="n">
        <f aca="false">932318.46+3761.764</f>
        <v>936080.224</v>
      </c>
      <c r="E6" s="16" t="n">
        <f aca="false">SUM(D6)/C6*100</f>
        <v>90.9637792012096</v>
      </c>
    </row>
    <row r="7" s="17" customFormat="true" ht="14.25" hidden="false" customHeight="true" outlineLevel="0" collapsed="false">
      <c r="A7" s="18" t="s">
        <v>7</v>
      </c>
      <c r="B7" s="19" t="n">
        <v>658626.331</v>
      </c>
      <c r="C7" s="19" t="n">
        <v>658626.331</v>
      </c>
      <c r="D7" s="19" t="n">
        <f aca="false">611227.254+1821.285</f>
        <v>613048.539</v>
      </c>
      <c r="E7" s="16" t="n">
        <f aca="false">SUM(D7)/C7*100</f>
        <v>93.0798709594864</v>
      </c>
    </row>
    <row r="8" s="17" customFormat="true" ht="15" hidden="false" customHeight="false" outlineLevel="0" collapsed="false">
      <c r="A8" s="18" t="s">
        <v>8</v>
      </c>
      <c r="B8" s="19" t="n">
        <v>146444.171</v>
      </c>
      <c r="C8" s="19" t="n">
        <v>146444.171</v>
      </c>
      <c r="D8" s="19" t="n">
        <f aca="false">135937.16+406.066</f>
        <v>136343.226</v>
      </c>
      <c r="E8" s="16" t="n">
        <f aca="false">SUM(D8)/C8*100</f>
        <v>93.1025284714132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7.729</v>
      </c>
      <c r="D9" s="19" t="n">
        <v>185.334</v>
      </c>
      <c r="E9" s="16" t="n">
        <f aca="false">SUM(D9)/C9*100</f>
        <v>98.7242248134279</v>
      </c>
    </row>
    <row r="10" s="17" customFormat="true" ht="15" hidden="false" customHeight="false" outlineLevel="0" collapsed="false">
      <c r="A10" s="18" t="s">
        <v>10</v>
      </c>
      <c r="B10" s="19" t="n">
        <v>55313.106</v>
      </c>
      <c r="C10" s="19" t="n">
        <v>55313.106</v>
      </c>
      <c r="D10" s="19" t="n">
        <f aca="false">47844.561+123.03</f>
        <v>47967.591</v>
      </c>
      <c r="E10" s="16" t="n">
        <f aca="false">SUM(D10)/C10*100</f>
        <v>86.7201183748387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88069.465</v>
      </c>
      <c r="D11" s="19" t="n">
        <f aca="false">66677.663+29.831</f>
        <v>66707.494</v>
      </c>
      <c r="E11" s="16" t="n">
        <f aca="false">SUM(D11)/C11*100</f>
        <v>75.7441798925428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80428.386</v>
      </c>
      <c r="C12" s="21" t="n">
        <f aca="false">SUM(C6)-C7-C8-C9-C10-C11</f>
        <v>80428.386</v>
      </c>
      <c r="D12" s="21" t="n">
        <f aca="false">SUM(D6)-D7-D8-D9-D10-D11</f>
        <v>71828.0399999999</v>
      </c>
      <c r="E12" s="22" t="n">
        <f aca="false">SUM(D12)/C12*100</f>
        <v>89.3068275670731</v>
      </c>
    </row>
    <row r="13" s="17" customFormat="true" ht="15" hidden="false" customHeight="false" outlineLevel="0" collapsed="false">
      <c r="A13" s="13" t="s">
        <v>13</v>
      </c>
      <c r="B13" s="14" t="n">
        <v>105037.518</v>
      </c>
      <c r="C13" s="14" t="n">
        <v>105037.518</v>
      </c>
      <c r="D13" s="14" t="n">
        <f aca="false">85713.49+76.283</f>
        <v>85789.773</v>
      </c>
      <c r="E13" s="16" t="n">
        <f aca="false">SUM(D13)/C13*100</f>
        <v>81.6753619406734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5523.941</v>
      </c>
      <c r="C14" s="10" t="n">
        <f aca="false">C15+C22</f>
        <v>545523.941</v>
      </c>
      <c r="D14" s="10" t="n">
        <f aca="false">D15+D22</f>
        <v>512342.554</v>
      </c>
      <c r="E14" s="11" t="n">
        <f aca="false">SUM(D14)/C14*100</f>
        <v>93.9175195612542</v>
      </c>
    </row>
    <row r="15" s="17" customFormat="true" ht="15" hidden="false" customHeight="false" outlineLevel="0" collapsed="false">
      <c r="A15" s="13" t="s">
        <v>15</v>
      </c>
      <c r="B15" s="14" t="n">
        <f aca="false">482357.7+29819.268</f>
        <v>512176.968</v>
      </c>
      <c r="C15" s="14" t="n">
        <f aca="false">482357.7+29819.268</f>
        <v>512176.968</v>
      </c>
      <c r="D15" s="14" t="n">
        <f aca="false">449287.475+2059.167+29125.5</f>
        <v>480472.142</v>
      </c>
      <c r="E15" s="16" t="n">
        <f aca="false">SUM(D15)/C15*100</f>
        <v>93.8097907596657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0" t="s">
        <v>12</v>
      </c>
      <c r="B21" s="21" t="n">
        <f aca="false">SUM(B15)-B16-B17-B18-B19-B20</f>
        <v>512176.968</v>
      </c>
      <c r="C21" s="21" t="n">
        <f aca="false">SUM(C15)-C16-C17-C18-C19-C20</f>
        <v>512176.968</v>
      </c>
      <c r="D21" s="21" t="n">
        <f aca="false">SUM(D15)-D16-D17-D18-D19-D20</f>
        <v>480472.142</v>
      </c>
      <c r="E21" s="22" t="n">
        <f aca="false">SUM(D21)/C21*100</f>
        <v>93.8097907596657</v>
      </c>
    </row>
    <row r="22" s="17" customFormat="true" ht="15" hidden="false" customHeight="false" outlineLevel="0" collapsed="false">
      <c r="A22" s="13" t="s">
        <v>13</v>
      </c>
      <c r="B22" s="14" t="n">
        <v>33346.973</v>
      </c>
      <c r="C22" s="14" t="n">
        <v>33346.973</v>
      </c>
      <c r="D22" s="14" t="n">
        <f aca="false">31859.902+10.51</f>
        <v>31870.412</v>
      </c>
      <c r="E22" s="16" t="n">
        <f aca="false">SUM(D22)/C22*100</f>
        <v>95.5721288405997</v>
      </c>
    </row>
    <row r="23" s="12" customFormat="true" ht="41.25" hidden="false" customHeight="true" outlineLevel="0" collapsed="false">
      <c r="A23" s="9" t="s">
        <v>16</v>
      </c>
      <c r="B23" s="10" t="n">
        <f aca="false">B24+B34</f>
        <v>1118751.857</v>
      </c>
      <c r="C23" s="10" t="n">
        <f aca="false">C24+C34</f>
        <v>1118751.857</v>
      </c>
      <c r="D23" s="10" t="n">
        <f aca="false">D24+D34</f>
        <v>1036369.981</v>
      </c>
      <c r="E23" s="11" t="n">
        <f aca="false">SUM(D23)/C23*100</f>
        <v>92.6362691168253</v>
      </c>
    </row>
    <row r="24" s="17" customFormat="true" ht="15" hidden="false" customHeight="false" outlineLevel="0" collapsed="false">
      <c r="A24" s="13" t="s">
        <v>15</v>
      </c>
      <c r="B24" s="15" t="n">
        <v>1112817.625</v>
      </c>
      <c r="C24" s="15" t="n">
        <v>1112817.625</v>
      </c>
      <c r="D24" s="15" t="n">
        <f aca="false">1030588.425+26.226</f>
        <v>1030614.651</v>
      </c>
      <c r="E24" s="16" t="n">
        <f aca="false">SUM(D24)/C24*100</f>
        <v>92.6130776370477</v>
      </c>
      <c r="F24" s="24"/>
    </row>
    <row r="25" s="17" customFormat="true" ht="15" hidden="false" customHeight="false" outlineLevel="0" collapsed="false">
      <c r="A25" s="18" t="s">
        <v>7</v>
      </c>
      <c r="B25" s="21" t="n">
        <v>21916.622</v>
      </c>
      <c r="C25" s="21" t="n">
        <v>21916.622</v>
      </c>
      <c r="D25" s="21" t="n">
        <v>20294.426</v>
      </c>
      <c r="E25" s="16" t="n">
        <f aca="false">SUM(D25)/C25*100</f>
        <v>92.5983301623763</v>
      </c>
      <c r="F25" s="24"/>
    </row>
    <row r="26" s="17" customFormat="true" ht="15" hidden="false" customHeight="false" outlineLevel="0" collapsed="false">
      <c r="A26" s="18" t="s">
        <v>8</v>
      </c>
      <c r="B26" s="21" t="n">
        <v>4842.209</v>
      </c>
      <c r="C26" s="21" t="n">
        <v>4842.209</v>
      </c>
      <c r="D26" s="21" t="n">
        <v>4477.084</v>
      </c>
      <c r="E26" s="16" t="n">
        <f aca="false">SUM(D26)/C26*100</f>
        <v>92.4595365462334</v>
      </c>
      <c r="F26" s="24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100.175</v>
      </c>
      <c r="D27" s="21" t="n">
        <v>100.175</v>
      </c>
      <c r="E27" s="16" t="n">
        <f aca="false">SUM(D27)/C27*100</f>
        <v>100</v>
      </c>
      <c r="F27" s="24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326.99</v>
      </c>
      <c r="D28" s="21" t="n">
        <f aca="false">325.868+1.121</f>
        <v>326.989</v>
      </c>
      <c r="E28" s="16" t="n">
        <f aca="false">SUM(D28)/C28*100</f>
        <v>99.9996941802502</v>
      </c>
      <c r="F28" s="24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1301.5</v>
      </c>
      <c r="D29" s="21" t="n">
        <f aca="false">936.447+4.539</f>
        <v>940.986</v>
      </c>
      <c r="E29" s="16" t="n">
        <f aca="false">SUM(D29)/C29*100</f>
        <v>72.3001152516327</v>
      </c>
      <c r="F29" s="24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84330.129</v>
      </c>
      <c r="C30" s="21" t="n">
        <f aca="false">SUM(C24)-C25-C26-C27-C28-C29</f>
        <v>1084330.129</v>
      </c>
      <c r="D30" s="21" t="n">
        <f aca="false">SUM(D24)-D25-D26-D27-D28-D29</f>
        <v>1004474.991</v>
      </c>
      <c r="E30" s="16" t="n">
        <f aca="false">SUM(D30)/C30*100</f>
        <v>92.635532679181</v>
      </c>
      <c r="F30" s="24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1004111.458</v>
      </c>
      <c r="C31" s="19" t="n">
        <f aca="false">SUM(C32:C33)</f>
        <v>1004111.458</v>
      </c>
      <c r="D31" s="19" t="n">
        <f aca="false">SUM(D32:D33)</f>
        <v>928262.728</v>
      </c>
      <c r="E31" s="16" t="n">
        <f aca="false">SUM(D31)/C31*100</f>
        <v>92.4461841964162</v>
      </c>
      <c r="F31" s="24"/>
    </row>
    <row r="32" s="17" customFormat="true" ht="15" hidden="false" customHeight="false" outlineLevel="0" collapsed="false">
      <c r="A32" s="25" t="s">
        <v>18</v>
      </c>
      <c r="B32" s="26" t="n">
        <v>514587.2</v>
      </c>
      <c r="C32" s="26" t="n">
        <v>514587.2</v>
      </c>
      <c r="D32" s="27" t="n">
        <v>499206.034</v>
      </c>
      <c r="E32" s="28" t="n">
        <f aca="false">SUM(D32)/C32*100</f>
        <v>97.0109699580557</v>
      </c>
      <c r="F32" s="24"/>
    </row>
    <row r="33" s="17" customFormat="true" ht="15" hidden="false" customHeight="false" outlineLevel="0" collapsed="false">
      <c r="A33" s="25" t="s">
        <v>19</v>
      </c>
      <c r="B33" s="19" t="n">
        <v>489524.258</v>
      </c>
      <c r="C33" s="19" t="n">
        <v>489524.258</v>
      </c>
      <c r="D33" s="21" t="n">
        <v>429056.694</v>
      </c>
      <c r="E33" s="16" t="n">
        <f aca="false">SUM(D33)/C33*100</f>
        <v>87.6476879313303</v>
      </c>
      <c r="F33" s="24"/>
    </row>
    <row r="34" s="17" customFormat="true" ht="15" hidden="false" customHeight="false" outlineLevel="0" collapsed="false">
      <c r="A34" s="13" t="s">
        <v>13</v>
      </c>
      <c r="B34" s="15" t="n">
        <v>5934.232</v>
      </c>
      <c r="C34" s="15" t="n">
        <v>5934.232</v>
      </c>
      <c r="D34" s="15" t="n">
        <v>5755.33</v>
      </c>
      <c r="E34" s="16" t="n">
        <f aca="false">SUM(D34)/C34*100</f>
        <v>96.9852543682148</v>
      </c>
      <c r="F34" s="24"/>
    </row>
    <row r="35" s="12" customFormat="true" ht="14.25" hidden="false" customHeight="false" outlineLevel="0" collapsed="false">
      <c r="A35" s="9" t="s">
        <v>20</v>
      </c>
      <c r="B35" s="29" t="n">
        <f aca="false">B36+B41</f>
        <v>150172.352</v>
      </c>
      <c r="C35" s="29" t="n">
        <f aca="false">C36+C41</f>
        <v>150172.352</v>
      </c>
      <c r="D35" s="29" t="n">
        <f aca="false">D36+D41</f>
        <v>133310.62</v>
      </c>
      <c r="E35" s="11" t="n">
        <f aca="false">SUM(D35)/C35*100</f>
        <v>88.7717467460322</v>
      </c>
    </row>
    <row r="36" s="17" customFormat="true" ht="15" hidden="false" customHeight="false" outlineLevel="0" collapsed="false">
      <c r="A36" s="13" t="s">
        <v>15</v>
      </c>
      <c r="B36" s="15" t="n">
        <v>127276.058</v>
      </c>
      <c r="C36" s="15" t="n">
        <v>127276.058</v>
      </c>
      <c r="D36" s="15" t="n">
        <f aca="false">115086.637+36.213</f>
        <v>115122.85</v>
      </c>
      <c r="E36" s="16" t="n">
        <f aca="false">SUM(D36)/C36*100</f>
        <v>90.4513007466023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61525.389</v>
      </c>
      <c r="D37" s="21" t="n">
        <v>57895.041</v>
      </c>
      <c r="E37" s="16" t="n">
        <f aca="false">SUM(D37)/C37*100</f>
        <v>94.0994310495136</v>
      </c>
    </row>
    <row r="38" s="17" customFormat="true" ht="15" hidden="false" customHeight="false" outlineLevel="0" collapsed="false">
      <c r="A38" s="18" t="s">
        <v>8</v>
      </c>
      <c r="B38" s="21" t="n">
        <v>13761.305</v>
      </c>
      <c r="C38" s="21" t="n">
        <v>13761.305</v>
      </c>
      <c r="D38" s="21" t="n">
        <v>12953.695</v>
      </c>
      <c r="E38" s="16" t="n">
        <f aca="false">SUM(D38)/C38*100</f>
        <v>94.1312978674624</v>
      </c>
    </row>
    <row r="39" s="17" customFormat="true" ht="15" hidden="false" customHeight="false" outlineLevel="0" collapsed="false">
      <c r="A39" s="18" t="s">
        <v>11</v>
      </c>
      <c r="B39" s="21" t="n">
        <v>6346.26</v>
      </c>
      <c r="C39" s="21" t="n">
        <v>6346.26</v>
      </c>
      <c r="D39" s="21" t="n">
        <v>4445.945</v>
      </c>
      <c r="E39" s="16" t="n">
        <f aca="false">SUM(D39)/C39*100</f>
        <v>70.0561433032999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643.104</v>
      </c>
      <c r="C40" s="21" t="n">
        <f aca="false">SUM(C36)-C37-C38-C39</f>
        <v>45643.104</v>
      </c>
      <c r="D40" s="21" t="n">
        <f aca="false">SUM(D36)-D37-D38-D39</f>
        <v>39828.169</v>
      </c>
      <c r="E40" s="16" t="n">
        <f aca="false">SUM(D40)/C40*100</f>
        <v>87.259992221388</v>
      </c>
    </row>
    <row r="41" s="17" customFormat="true" ht="15" hidden="false" customHeight="false" outlineLevel="0" collapsed="false">
      <c r="A41" s="13" t="s">
        <v>13</v>
      </c>
      <c r="B41" s="15" t="n">
        <v>22896.294</v>
      </c>
      <c r="C41" s="15" t="n">
        <v>22896.294</v>
      </c>
      <c r="D41" s="15" t="n">
        <v>18187.77</v>
      </c>
      <c r="E41" s="16" t="n">
        <f aca="false">SUM(D41)/C41*100</f>
        <v>79.4354317777366</v>
      </c>
    </row>
    <row r="42" s="12" customFormat="true" ht="14.25" hidden="false" customHeight="false" outlineLevel="0" collapsed="false">
      <c r="A42" s="9" t="s">
        <v>21</v>
      </c>
      <c r="B42" s="29" t="n">
        <f aca="false">B43+B48</f>
        <v>116333.11</v>
      </c>
      <c r="C42" s="29" t="n">
        <f aca="false">C43+C48</f>
        <v>116333.11</v>
      </c>
      <c r="D42" s="29" t="n">
        <f aca="false">D43+D48</f>
        <v>104085.788</v>
      </c>
      <c r="E42" s="11" t="n">
        <f aca="false">SUM(D42)/C42*100</f>
        <v>89.4721958348745</v>
      </c>
    </row>
    <row r="43" s="17" customFormat="true" ht="15" hidden="false" customHeight="false" outlineLevel="0" collapsed="false">
      <c r="A43" s="13" t="s">
        <v>15</v>
      </c>
      <c r="B43" s="15" t="n">
        <v>81737.117</v>
      </c>
      <c r="C43" s="15" t="n">
        <v>81737.117</v>
      </c>
      <c r="D43" s="15" t="n">
        <f aca="false">72769.952+15.23</f>
        <v>72785.182</v>
      </c>
      <c r="E43" s="16" t="n">
        <f aca="false">SUM(D43)/C43*100</f>
        <v>89.047894850512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8000.765</v>
      </c>
      <c r="D44" s="21" t="n">
        <v>36157.905</v>
      </c>
      <c r="E44" s="16" t="n">
        <f aca="false">SUM(D44)/C44*100</f>
        <v>95.1504660498282</v>
      </c>
    </row>
    <row r="45" s="17" customFormat="true" ht="15" hidden="false" customHeight="false" outlineLevel="0" collapsed="false">
      <c r="A45" s="18" t="s">
        <v>8</v>
      </c>
      <c r="B45" s="21" t="n">
        <v>8371.655</v>
      </c>
      <c r="C45" s="21" t="n">
        <v>8371.655</v>
      </c>
      <c r="D45" s="21" t="n">
        <v>7914.476</v>
      </c>
      <c r="E45" s="16" t="n">
        <f aca="false">SUM(D45)/C45*100</f>
        <v>94.5389651150221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5627.013</v>
      </c>
      <c r="D46" s="21" t="n">
        <v>4229.088</v>
      </c>
      <c r="E46" s="16" t="n">
        <f aca="false">SUM(D46)/C46*100</f>
        <v>75.156890520779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9737.684</v>
      </c>
      <c r="C47" s="21" t="n">
        <f aca="false">SUM(C43)-C44-C45-C46</f>
        <v>29737.684</v>
      </c>
      <c r="D47" s="21" t="n">
        <f aca="false">SUM(D43)-D44-D45-D46</f>
        <v>24483.713</v>
      </c>
      <c r="E47" s="16" t="n">
        <f aca="false">SUM(D47)/C47*100</f>
        <v>82.3322791378105</v>
      </c>
    </row>
    <row r="48" s="17" customFormat="true" ht="15" hidden="false" customHeight="false" outlineLevel="0" collapsed="false">
      <c r="A48" s="13" t="s">
        <v>13</v>
      </c>
      <c r="B48" s="15" t="n">
        <v>34595.993</v>
      </c>
      <c r="C48" s="15" t="n">
        <v>34595.993</v>
      </c>
      <c r="D48" s="15" t="n">
        <f aca="false">30107.606+1193</f>
        <v>31300.606</v>
      </c>
      <c r="E48" s="16" t="n">
        <f aca="false">SUM(D48)/C48*100</f>
        <v>90.474656992791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4607.806</v>
      </c>
      <c r="C49" s="10" t="n">
        <f aca="false">C50+C55</f>
        <v>164607.806</v>
      </c>
      <c r="D49" s="10" t="n">
        <f aca="false">D50+D55</f>
        <v>141534.267</v>
      </c>
      <c r="E49" s="11" t="n">
        <f aca="false">SUM(D49)/C49*100</f>
        <v>85.9827188268338</v>
      </c>
    </row>
    <row r="50" s="17" customFormat="true" ht="15" hidden="false" customHeight="false" outlineLevel="0" collapsed="false">
      <c r="A50" s="13" t="s">
        <v>15</v>
      </c>
      <c r="B50" s="14" t="n">
        <v>147429.581</v>
      </c>
      <c r="C50" s="14" t="n">
        <v>147429.581</v>
      </c>
      <c r="D50" s="14" t="n">
        <v>132204.362</v>
      </c>
      <c r="E50" s="16" t="n">
        <f aca="false">SUM(D50)/C50*100</f>
        <v>89.6728872884743</v>
      </c>
    </row>
    <row r="51" s="17" customFormat="true" ht="15" hidden="false" customHeight="false" outlineLevel="0" collapsed="false">
      <c r="A51" s="18" t="s">
        <v>7</v>
      </c>
      <c r="B51" s="19" t="n">
        <v>96876.306</v>
      </c>
      <c r="C51" s="19" t="n">
        <v>96876.306</v>
      </c>
      <c r="D51" s="19" t="n">
        <v>89721.816</v>
      </c>
      <c r="E51" s="16" t="n">
        <f aca="false">SUM(D51)/C51*100</f>
        <v>92.6148195617616</v>
      </c>
    </row>
    <row r="52" s="17" customFormat="true" ht="15" hidden="false" customHeight="false" outlineLevel="0" collapsed="false">
      <c r="A52" s="18" t="s">
        <v>8</v>
      </c>
      <c r="B52" s="19" t="n">
        <v>21212.75</v>
      </c>
      <c r="C52" s="19" t="n">
        <v>21212.75</v>
      </c>
      <c r="D52" s="19" t="n">
        <v>19586.618</v>
      </c>
      <c r="E52" s="16" t="n">
        <f aca="false">SUM(D52)/C52*100</f>
        <v>92.3341763797716</v>
      </c>
    </row>
    <row r="53" s="17" customFormat="true" ht="15" hidden="false" customHeight="false" outlineLevel="0" collapsed="false">
      <c r="A53" s="18" t="s">
        <v>11</v>
      </c>
      <c r="B53" s="19" t="n">
        <v>5222.464</v>
      </c>
      <c r="C53" s="19" t="n">
        <v>5222.464</v>
      </c>
      <c r="D53" s="19" t="n">
        <v>3793.011</v>
      </c>
      <c r="E53" s="16" t="n">
        <f aca="false">SUM(D53)/C53*100</f>
        <v>72.6287629747185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4123.742</v>
      </c>
      <c r="C54" s="19" t="n">
        <f aca="false">SUM(C50)-C51-C52-C53+5.681</f>
        <v>24123.742</v>
      </c>
      <c r="D54" s="19" t="n">
        <f aca="false">SUM(D50)-D51-D52-D53</f>
        <v>19102.917</v>
      </c>
      <c r="E54" s="16" t="n">
        <f aca="false">SUM(D54)/C54*100</f>
        <v>79.1872048706208</v>
      </c>
    </row>
    <row r="55" s="17" customFormat="true" ht="15" hidden="false" customHeight="false" outlineLevel="0" collapsed="false">
      <c r="A55" s="13" t="s">
        <v>13</v>
      </c>
      <c r="B55" s="14" t="n">
        <v>17178.225</v>
      </c>
      <c r="C55" s="14" t="n">
        <v>17178.225</v>
      </c>
      <c r="D55" s="14" t="n">
        <v>9329.905</v>
      </c>
      <c r="E55" s="16" t="n">
        <f aca="false">SUM(D55)/C55*100</f>
        <v>54.312392578395</v>
      </c>
      <c r="G55" s="30"/>
    </row>
    <row r="56" s="24" customFormat="true" ht="14.25" hidden="false" customHeight="true" outlineLevel="0" collapsed="false">
      <c r="A56" s="31" t="s">
        <v>23</v>
      </c>
      <c r="B56" s="32" t="n">
        <f aca="false">B57+B60</f>
        <v>580771.119</v>
      </c>
      <c r="C56" s="32" t="n">
        <f aca="false">C57+C60</f>
        <v>580771.119</v>
      </c>
      <c r="D56" s="33" t="n">
        <f aca="false">D57+D60</f>
        <v>369120.106</v>
      </c>
      <c r="E56" s="11" t="n">
        <f aca="false">SUM(D56)/C56*100</f>
        <v>63.5568977044811</v>
      </c>
      <c r="G56" s="34"/>
    </row>
    <row r="57" s="24" customFormat="true" ht="14.25" hidden="false" customHeight="true" outlineLevel="0" collapsed="false">
      <c r="A57" s="13" t="s">
        <v>15</v>
      </c>
      <c r="B57" s="14" t="n">
        <v>355857.06</v>
      </c>
      <c r="C57" s="14" t="n">
        <v>355857.06</v>
      </c>
      <c r="D57" s="14" t="n">
        <f aca="false">215155.154+3268.441</f>
        <v>218423.595</v>
      </c>
      <c r="E57" s="16" t="n">
        <f aca="false">SUM(D57)/C57*100</f>
        <v>61.3795873545406</v>
      </c>
      <c r="G57" s="35"/>
    </row>
    <row r="58" s="24" customFormat="true" ht="15" hidden="false" customHeight="false" outlineLevel="0" collapsed="false">
      <c r="A58" s="18" t="s">
        <v>11</v>
      </c>
      <c r="B58" s="19" t="n">
        <v>27945.225</v>
      </c>
      <c r="C58" s="19" t="n">
        <v>27945.225</v>
      </c>
      <c r="D58" s="19" t="n">
        <v>26494.041</v>
      </c>
      <c r="E58" s="16" t="n">
        <f aca="false">SUM(D58)/C58*100</f>
        <v>94.8070412744932</v>
      </c>
      <c r="G58" s="36"/>
    </row>
    <row r="59" s="24" customFormat="true" ht="15" hidden="false" customHeight="false" outlineLevel="0" collapsed="false">
      <c r="A59" s="18" t="s">
        <v>12</v>
      </c>
      <c r="B59" s="19" t="n">
        <f aca="false">SUM(B57)-B58</f>
        <v>327911.835</v>
      </c>
      <c r="C59" s="19" t="n">
        <f aca="false">SUM(C57)-C58</f>
        <v>327911.835</v>
      </c>
      <c r="D59" s="19" t="n">
        <f aca="false">SUM(D57)-D58</f>
        <v>191929.554</v>
      </c>
      <c r="E59" s="16" t="n">
        <f aca="false">SUM(D59)/C59*100</f>
        <v>58.5308407670007</v>
      </c>
      <c r="G59" s="36"/>
    </row>
    <row r="60" s="24" customFormat="true" ht="15" hidden="false" customHeight="false" outlineLevel="0" collapsed="false">
      <c r="A60" s="13" t="s">
        <v>13</v>
      </c>
      <c r="B60" s="14" t="n">
        <v>224914.059</v>
      </c>
      <c r="C60" s="14" t="n">
        <v>224914.059</v>
      </c>
      <c r="D60" s="14" t="n">
        <f aca="false">150613.118+83.393</f>
        <v>150696.511</v>
      </c>
      <c r="E60" s="16" t="n">
        <f aca="false">SUM(D60)/C60*100</f>
        <v>67.0018191259445</v>
      </c>
      <c r="G60" s="35"/>
    </row>
    <row r="61" s="24" customFormat="true" ht="17.25" hidden="false" customHeight="true" outlineLevel="0" collapsed="false">
      <c r="A61" s="31" t="s">
        <v>24</v>
      </c>
      <c r="B61" s="32" t="n">
        <f aca="false">SUM(B62:B63)</f>
        <v>155477.119</v>
      </c>
      <c r="C61" s="32" t="n">
        <f aca="false">SUM(C62:C63)</f>
        <v>155477.119</v>
      </c>
      <c r="D61" s="32" t="n">
        <f aca="false">SUM(D62:D63)</f>
        <v>87212.193</v>
      </c>
      <c r="E61" s="11" t="n">
        <f aca="false">SUM(D61)/C61*100</f>
        <v>56.0932654019657</v>
      </c>
      <c r="G61" s="30"/>
    </row>
    <row r="62" s="24" customFormat="true" ht="17.25" hidden="false" customHeight="true" outlineLevel="0" collapsed="false">
      <c r="A62" s="37" t="s">
        <v>25</v>
      </c>
      <c r="B62" s="14" t="n">
        <v>200</v>
      </c>
      <c r="C62" s="14" t="n">
        <v>200</v>
      </c>
      <c r="D62" s="14" t="n">
        <v>199.066</v>
      </c>
      <c r="E62" s="16" t="n">
        <f aca="false">SUM(D62)/C62*100</f>
        <v>99.533</v>
      </c>
      <c r="G62" s="30"/>
    </row>
    <row r="63" s="24" customFormat="true" ht="15" hidden="false" customHeight="false" outlineLevel="0" collapsed="false">
      <c r="A63" s="13" t="s">
        <v>13</v>
      </c>
      <c r="B63" s="14" t="n">
        <v>155277.119</v>
      </c>
      <c r="C63" s="14" t="n">
        <v>155277.119</v>
      </c>
      <c r="D63" s="14" t="n">
        <f aca="false">86697.952+315.175</f>
        <v>87013.127</v>
      </c>
      <c r="E63" s="16" t="n">
        <f aca="false">SUM(D63)/C63*100</f>
        <v>56.0373141647483</v>
      </c>
      <c r="G63" s="30"/>
    </row>
    <row r="64" s="24" customFormat="true" ht="15" hidden="false" customHeight="true" outlineLevel="0" collapsed="false">
      <c r="A64" s="38" t="s">
        <v>26</v>
      </c>
      <c r="B64" s="32" t="n">
        <f aca="false">SUM(B65:B66)</f>
        <v>175649.729</v>
      </c>
      <c r="C64" s="32" t="n">
        <f aca="false">SUM(C65:C66)</f>
        <v>175649.729</v>
      </c>
      <c r="D64" s="32" t="n">
        <f aca="false">SUM(D65:D66)</f>
        <v>132290.145</v>
      </c>
      <c r="E64" s="11" t="n">
        <f aca="false">SUM(D64)/C64*100</f>
        <v>75.314744721297</v>
      </c>
      <c r="G64" s="39"/>
    </row>
    <row r="65" s="24" customFormat="true" ht="15" hidden="false" customHeight="false" outlineLevel="0" collapsed="false">
      <c r="A65" s="13" t="s">
        <v>25</v>
      </c>
      <c r="B65" s="14" t="n">
        <v>101542.033</v>
      </c>
      <c r="C65" s="14" t="n">
        <v>101542.033</v>
      </c>
      <c r="D65" s="14" t="n">
        <v>69433.436</v>
      </c>
      <c r="E65" s="16" t="n">
        <f aca="false">SUM(D65)/C65*100</f>
        <v>68.3790091143832</v>
      </c>
      <c r="G65" s="40"/>
    </row>
    <row r="66" s="24" customFormat="true" ht="15" hidden="false" customHeight="false" outlineLevel="0" collapsed="false">
      <c r="A66" s="13" t="s">
        <v>13</v>
      </c>
      <c r="B66" s="14" t="n">
        <v>74107.696</v>
      </c>
      <c r="C66" s="14" t="n">
        <v>74107.696</v>
      </c>
      <c r="D66" s="14" t="n">
        <v>62856.709</v>
      </c>
      <c r="E66" s="16" t="n">
        <f aca="false">SUM(D66)/C66*100</f>
        <v>84.8180585724862</v>
      </c>
      <c r="G66" s="40"/>
    </row>
    <row r="67" s="24" customFormat="true" ht="45.75" hidden="false" customHeight="true" outlineLevel="0" collapsed="false">
      <c r="A67" s="9" t="s">
        <v>27</v>
      </c>
      <c r="B67" s="32" t="n">
        <f aca="false">SUM(B68:B68)</f>
        <v>20568.326</v>
      </c>
      <c r="C67" s="32" t="n">
        <f aca="false">SUM(C68:C68)</f>
        <v>20568.326</v>
      </c>
      <c r="D67" s="32" t="n">
        <f aca="false">SUM(D68:D68)</f>
        <v>15068.326</v>
      </c>
      <c r="E67" s="11" t="n">
        <f aca="false">SUM(D67)/C67*100</f>
        <v>73.2598559552197</v>
      </c>
      <c r="G67" s="39"/>
    </row>
    <row r="68" s="24" customFormat="true" ht="15" hidden="false" customHeight="false" outlineLevel="0" collapsed="false">
      <c r="A68" s="13" t="s">
        <v>13</v>
      </c>
      <c r="B68" s="14" t="n">
        <v>20568.326</v>
      </c>
      <c r="C68" s="14" t="n">
        <v>20568.326</v>
      </c>
      <c r="D68" s="14" t="n">
        <v>15068.326</v>
      </c>
      <c r="E68" s="16" t="n">
        <f aca="false">SUM(D68)/C68*100</f>
        <v>73.2598559552197</v>
      </c>
      <c r="G68" s="35"/>
    </row>
    <row r="69" s="24" customFormat="true" ht="29.25" hidden="false" customHeight="false" outlineLevel="0" collapsed="false">
      <c r="A69" s="41" t="s">
        <v>28</v>
      </c>
      <c r="B69" s="10" t="n">
        <f aca="false">SUM(B70:B71)</f>
        <v>24016.7</v>
      </c>
      <c r="C69" s="10" t="n">
        <f aca="false">SUM(C70:C71)</f>
        <v>24016.7</v>
      </c>
      <c r="D69" s="10" t="n">
        <f aca="false">SUM(D70:D71)</f>
        <v>13100.25</v>
      </c>
      <c r="E69" s="16" t="n">
        <f aca="false">SUM(D69)/C69*100</f>
        <v>54.5464197829011</v>
      </c>
      <c r="G69" s="35"/>
    </row>
    <row r="70" s="24" customFormat="true" ht="15" hidden="false" customHeight="false" outlineLevel="0" collapsed="false">
      <c r="A70" s="13" t="s">
        <v>29</v>
      </c>
      <c r="B70" s="14" t="n">
        <v>4610.598</v>
      </c>
      <c r="C70" s="14" t="n">
        <v>4610.598</v>
      </c>
      <c r="D70" s="14" t="n">
        <v>2983.01</v>
      </c>
      <c r="E70" s="16" t="n">
        <f aca="false">SUM(D70)/C70*100</f>
        <v>64.6989826482378</v>
      </c>
      <c r="G70" s="35"/>
    </row>
    <row r="71" s="24" customFormat="true" ht="15" hidden="false" customHeight="false" outlineLevel="0" collapsed="false">
      <c r="A71" s="13" t="s">
        <v>13</v>
      </c>
      <c r="B71" s="14" t="n">
        <v>19406.102</v>
      </c>
      <c r="C71" s="14" t="n">
        <v>19406.102</v>
      </c>
      <c r="D71" s="14" t="n">
        <v>10117.24</v>
      </c>
      <c r="E71" s="16" t="n">
        <f aca="false">SUM(D71)/C71*100</f>
        <v>52.134323523601</v>
      </c>
      <c r="G71" s="35"/>
    </row>
    <row r="72" s="24" customFormat="true" ht="28.5" hidden="false" customHeight="false" outlineLevel="0" collapsed="false">
      <c r="A72" s="38" t="s">
        <v>30</v>
      </c>
      <c r="B72" s="10" t="n">
        <f aca="false">SUM(B73)+B76</f>
        <v>8726.301</v>
      </c>
      <c r="C72" s="10" t="n">
        <f aca="false">SUM(C73)+C76</f>
        <v>8726.301</v>
      </c>
      <c r="D72" s="10" t="n">
        <f aca="false">SUM(D73)+D76</f>
        <v>8143.094</v>
      </c>
      <c r="E72" s="11" t="n">
        <f aca="false">SUM(D72)/C72*100</f>
        <v>93.3166756452706</v>
      </c>
      <c r="G72" s="30"/>
    </row>
    <row r="73" s="24" customFormat="true" ht="15" hidden="false" customHeight="false" outlineLevel="0" collapsed="false">
      <c r="A73" s="13" t="s">
        <v>15</v>
      </c>
      <c r="B73" s="14" t="n">
        <v>8564</v>
      </c>
      <c r="C73" s="14" t="n">
        <v>8564</v>
      </c>
      <c r="D73" s="14" t="n">
        <v>7980.793</v>
      </c>
      <c r="E73" s="16" t="n">
        <f aca="false">SUM(D73)/C73*100</f>
        <v>93.1900163475012</v>
      </c>
      <c r="G73" s="30"/>
    </row>
    <row r="74" s="24" customFormat="true" ht="15" hidden="false" customHeight="false" outlineLevel="0" collapsed="false">
      <c r="A74" s="18" t="s">
        <v>11</v>
      </c>
      <c r="B74" s="19" t="n">
        <v>19</v>
      </c>
      <c r="C74" s="19" t="n">
        <v>19</v>
      </c>
      <c r="D74" s="19" t="n">
        <v>6.946</v>
      </c>
      <c r="E74" s="16" t="n">
        <f aca="false">SUM(D74)/C74*100</f>
        <v>36.5578947368421</v>
      </c>
      <c r="G74" s="30"/>
    </row>
    <row r="75" s="24" customFormat="true" ht="15" hidden="false" customHeight="false" outlineLevel="0" collapsed="false">
      <c r="A75" s="18" t="s">
        <v>12</v>
      </c>
      <c r="B75" s="19" t="n">
        <f aca="false">SUM(B73)-B74</f>
        <v>8545</v>
      </c>
      <c r="C75" s="19" t="n">
        <f aca="false">SUM(C73)-C74</f>
        <v>8545</v>
      </c>
      <c r="D75" s="19" t="n">
        <f aca="false">SUM(D73)-D74</f>
        <v>7973.847</v>
      </c>
      <c r="E75" s="11" t="n">
        <f aca="false">SUM(D75)/C75*100</f>
        <v>93.3159391456992</v>
      </c>
      <c r="G75" s="30"/>
    </row>
    <row r="76" s="24" customFormat="true" ht="15" hidden="false" customHeight="false" outlineLevel="0" collapsed="false">
      <c r="A76" s="13" t="s">
        <v>13</v>
      </c>
      <c r="B76" s="14" t="n">
        <v>162.301</v>
      </c>
      <c r="C76" s="14" t="n">
        <v>162.301</v>
      </c>
      <c r="D76" s="19" t="n">
        <v>162.301</v>
      </c>
      <c r="E76" s="16" t="n">
        <f aca="false">SUM(D76)/C76*100</f>
        <v>100</v>
      </c>
      <c r="G76" s="30"/>
    </row>
    <row r="77" s="12" customFormat="true" ht="15" hidden="false" customHeight="false" outlineLevel="0" collapsed="false">
      <c r="A77" s="38" t="s">
        <v>31</v>
      </c>
      <c r="B77" s="10" t="n">
        <v>2589.8</v>
      </c>
      <c r="C77" s="10" t="n">
        <v>2589.8</v>
      </c>
      <c r="D77" s="10"/>
      <c r="E77" s="16" t="n">
        <f aca="false">SUM(D77)/C77*100</f>
        <v>0</v>
      </c>
      <c r="G77" s="42"/>
    </row>
    <row r="78" s="12" customFormat="true" ht="14.25" hidden="false" customHeight="false" outlineLevel="0" collapsed="false">
      <c r="A78" s="38" t="s">
        <v>32</v>
      </c>
      <c r="B78" s="10" t="n">
        <v>53836.8</v>
      </c>
      <c r="C78" s="10" t="n">
        <v>53836.8</v>
      </c>
      <c r="D78" s="10" t="n">
        <v>50845.867</v>
      </c>
      <c r="E78" s="11" t="n">
        <f aca="false">SUM(D78)/C78*100</f>
        <v>94.4444450635996</v>
      </c>
      <c r="G78" s="42"/>
    </row>
    <row r="79" s="12" customFormat="true" ht="28.5" hidden="false" customHeight="false" outlineLevel="0" collapsed="false">
      <c r="A79" s="41" t="s">
        <v>33</v>
      </c>
      <c r="B79" s="10" t="n">
        <f aca="false">SUM(B80:B81)</f>
        <v>90030</v>
      </c>
      <c r="C79" s="10" t="n">
        <f aca="false">SUM(C80:C81)</f>
        <v>90030</v>
      </c>
      <c r="D79" s="10" t="n">
        <f aca="false">SUM(D80:D81)</f>
        <v>89375</v>
      </c>
      <c r="E79" s="11" t="n">
        <f aca="false">SUM(D79)/C79*100</f>
        <v>99.2724647339776</v>
      </c>
      <c r="G79" s="42"/>
    </row>
    <row r="80" s="12" customFormat="true" ht="15" hidden="false" customHeight="false" outlineLevel="0" collapsed="false">
      <c r="A80" s="13" t="s">
        <v>29</v>
      </c>
      <c r="B80" s="14" t="n">
        <v>44655</v>
      </c>
      <c r="C80" s="14" t="n">
        <v>44655</v>
      </c>
      <c r="D80" s="14" t="n">
        <v>44000</v>
      </c>
      <c r="E80" s="16" t="n">
        <f aca="false">SUM(D80)/C80*100</f>
        <v>98.5331989698802</v>
      </c>
      <c r="G80" s="42"/>
    </row>
    <row r="81" s="12" customFormat="true" ht="15" hidden="false" customHeight="false" outlineLevel="0" collapsed="false">
      <c r="A81" s="13" t="s">
        <v>13</v>
      </c>
      <c r="B81" s="14" t="n">
        <v>45375</v>
      </c>
      <c r="C81" s="14" t="n">
        <v>45375</v>
      </c>
      <c r="D81" s="14" t="n">
        <v>45375</v>
      </c>
      <c r="E81" s="16" t="n">
        <f aca="false">SUM(D81)/C81*100</f>
        <v>100</v>
      </c>
      <c r="G81" s="42"/>
    </row>
    <row r="82" s="12" customFormat="true" ht="14.25" hidden="false" customHeight="false" outlineLevel="0" collapsed="false">
      <c r="A82" s="9" t="s">
        <v>34</v>
      </c>
      <c r="B82" s="10" t="n">
        <f aca="false">SUM(B83)+B87</f>
        <v>21641.96</v>
      </c>
      <c r="C82" s="10" t="n">
        <f aca="false">SUM(C83)+C87</f>
        <v>21641.96</v>
      </c>
      <c r="D82" s="10" t="n">
        <f aca="false">SUM(D83)+D87</f>
        <v>10574.797</v>
      </c>
      <c r="E82" s="11" t="n">
        <f aca="false">SUM(D82)/C82*100</f>
        <v>48.8624736391713</v>
      </c>
    </row>
    <row r="83" s="12" customFormat="true" ht="15" hidden="false" customHeight="false" outlineLevel="0" collapsed="false">
      <c r="A83" s="13" t="s">
        <v>15</v>
      </c>
      <c r="B83" s="14" t="n">
        <v>13259.61</v>
      </c>
      <c r="C83" s="14" t="n">
        <v>13259.61</v>
      </c>
      <c r="D83" s="14" t="n">
        <f aca="false">5407.748+161.918</f>
        <v>5569.666</v>
      </c>
      <c r="E83" s="16" t="n">
        <f aca="false">SUM(D83)/C83*100</f>
        <v>42.004749762625</v>
      </c>
    </row>
    <row r="84" s="17" customFormat="true" ht="15" hidden="false" customHeight="false" outlineLevel="0" collapsed="false">
      <c r="A84" s="18" t="s">
        <v>7</v>
      </c>
      <c r="B84" s="19"/>
      <c r="C84" s="19"/>
      <c r="D84" s="19"/>
      <c r="E84" s="11"/>
    </row>
    <row r="85" s="17" customFormat="true" ht="15" hidden="false" customHeight="false" outlineLevel="0" collapsed="false">
      <c r="A85" s="18" t="s">
        <v>8</v>
      </c>
      <c r="B85" s="19"/>
      <c r="C85" s="19"/>
      <c r="D85" s="19"/>
      <c r="E85" s="11"/>
    </row>
    <row r="86" s="17" customFormat="true" ht="15" hidden="false" customHeight="false" outlineLevel="0" collapsed="false">
      <c r="A86" s="18" t="s">
        <v>12</v>
      </c>
      <c r="B86" s="19" t="n">
        <f aca="false">SUM(B83)-B84-B85</f>
        <v>13259.61</v>
      </c>
      <c r="C86" s="19" t="n">
        <f aca="false">SUM(C83)-C84-C85</f>
        <v>13259.61</v>
      </c>
      <c r="D86" s="19" t="n">
        <f aca="false">SUM(D83)-D84-D85</f>
        <v>5569.666</v>
      </c>
      <c r="E86" s="16" t="n">
        <f aca="false">SUM(D86)/C86*100</f>
        <v>42.004749762625</v>
      </c>
    </row>
    <row r="87" s="17" customFormat="true" ht="15" hidden="false" customHeight="false" outlineLevel="0" collapsed="false">
      <c r="A87" s="13" t="s">
        <v>13</v>
      </c>
      <c r="B87" s="14" t="n">
        <v>8382.35</v>
      </c>
      <c r="C87" s="14" t="n">
        <v>8382.35</v>
      </c>
      <c r="D87" s="14" t="n">
        <v>5005.131</v>
      </c>
      <c r="E87" s="16" t="n">
        <f aca="false">SUM(D87)/C87*100</f>
        <v>59.7103556878441</v>
      </c>
    </row>
    <row r="88" s="17" customFormat="true" ht="27" hidden="false" customHeight="false" outlineLevel="0" collapsed="false">
      <c r="A88" s="43" t="s">
        <v>35</v>
      </c>
      <c r="B88" s="29" t="n">
        <v>25360.833</v>
      </c>
      <c r="C88" s="29" t="n">
        <v>25360.833</v>
      </c>
      <c r="D88" s="29" t="n">
        <v>25360.833</v>
      </c>
      <c r="E88" s="11" t="n">
        <f aca="false">SUM(D88)/C88*100</f>
        <v>100</v>
      </c>
    </row>
    <row r="89" s="47" customFormat="true" ht="15.75" hidden="false" customHeight="false" outlineLevel="0" collapsed="false">
      <c r="A89" s="44" t="s">
        <v>36</v>
      </c>
      <c r="B89" s="45" t="n">
        <f aca="false">B5+B14+B23+B35+B42+B49+B56+B61+B64+B67+B72+B77+B78+B82+B88+B69+B79</f>
        <v>4388164.459</v>
      </c>
      <c r="C89" s="45" t="n">
        <f aca="false">C5+C14+C23+C35+C42+C49+C56+C61+C64+C67+C72+C77+C78+C82+C88+C69+C79</f>
        <v>4388164.459</v>
      </c>
      <c r="D89" s="45" t="n">
        <f aca="false">D5+D14+D23+D35+D42+D49+D56+D61+D64+D67+D72+D77+D78+D82+D88+D69+D79</f>
        <v>3750603.818</v>
      </c>
      <c r="E89" s="46" t="n">
        <f aca="false">SUM(D89)/C89*100</f>
        <v>85.4709036783619</v>
      </c>
    </row>
    <row r="90" s="47" customFormat="true" ht="15.75" hidden="false" customHeight="false" outlineLevel="0" collapsed="false">
      <c r="A90" s="9" t="s">
        <v>15</v>
      </c>
      <c r="B90" s="48" t="n">
        <f aca="false">B6+B15+B24+B36+B43+B50+B57+B65+B73+B83+B78+B70+B80+B62</f>
        <v>3593031.638</v>
      </c>
      <c r="C90" s="48" t="n">
        <f aca="false">C6+C15+C24+C36+C43+C50+C57+C65+C73+C83+C78+C70+C80+C62</f>
        <v>3593031.638</v>
      </c>
      <c r="D90" s="48" t="n">
        <f aca="false">D6+D15+D24+D36+D43+D50+D57+D65+D73+D83+D78+D70+D80+D62</f>
        <v>3166714.844</v>
      </c>
      <c r="E90" s="46" t="n">
        <f aca="false">SUM(D90)/C90*100</f>
        <v>88.1349000801646</v>
      </c>
      <c r="F90" s="40"/>
      <c r="G90" s="40"/>
      <c r="H90" s="40"/>
      <c r="I90" s="49"/>
      <c r="J90" s="49"/>
      <c r="K90" s="49"/>
      <c r="L90" s="50"/>
      <c r="M90" s="50"/>
      <c r="N90" s="50"/>
      <c r="O90" s="50"/>
      <c r="P90" s="50"/>
      <c r="Q90" s="50"/>
    </row>
    <row r="91" s="54" customFormat="true" ht="15" hidden="false" customHeight="false" outlineLevel="0" collapsed="false">
      <c r="A91" s="51" t="s">
        <v>7</v>
      </c>
      <c r="B91" s="32" t="n">
        <f aca="false">B7+B16+B25+B37+B44+B51+B84</f>
        <v>876945.413</v>
      </c>
      <c r="C91" s="32" t="n">
        <f aca="false">C7+C16+C25+C37+C44+C51+C84</f>
        <v>876945.413</v>
      </c>
      <c r="D91" s="32" t="n">
        <f aca="false">D7+D16+D25+D37+D44+D51+D84</f>
        <v>817117.727</v>
      </c>
      <c r="E91" s="11" t="n">
        <f aca="false">SUM(D91)/C91*100</f>
        <v>93.1777183490439</v>
      </c>
      <c r="F91" s="52"/>
      <c r="G91" s="52"/>
      <c r="H91" s="53"/>
      <c r="I91" s="49"/>
      <c r="J91" s="49"/>
      <c r="K91" s="49"/>
      <c r="L91" s="53"/>
      <c r="M91" s="53"/>
      <c r="N91" s="53"/>
      <c r="O91" s="53"/>
      <c r="P91" s="53"/>
      <c r="Q91" s="53"/>
    </row>
    <row r="92" s="2" customFormat="true" ht="15" hidden="false" customHeight="false" outlineLevel="0" collapsed="false">
      <c r="A92" s="51" t="s">
        <v>37</v>
      </c>
      <c r="B92" s="32" t="n">
        <f aca="false">B8+B17+B26+B38+B45+B52+B85</f>
        <v>194632.09</v>
      </c>
      <c r="C92" s="32" t="n">
        <f aca="false">C8+C17+C26+C38+C45+C52+C85</f>
        <v>194632.09</v>
      </c>
      <c r="D92" s="32" t="n">
        <f aca="false">D8+D17+D26+D38+D45+D52+D85</f>
        <v>181275.099</v>
      </c>
      <c r="E92" s="11" t="n">
        <f aca="false">SUM(D92)/C92*100</f>
        <v>93.1373130710357</v>
      </c>
      <c r="F92" s="52"/>
      <c r="G92" s="52"/>
      <c r="H92" s="55"/>
      <c r="I92" s="49"/>
      <c r="J92" s="49"/>
      <c r="K92" s="49"/>
      <c r="L92" s="55"/>
      <c r="M92" s="55"/>
      <c r="N92" s="55"/>
      <c r="O92" s="55"/>
      <c r="P92" s="55"/>
      <c r="Q92" s="55"/>
    </row>
    <row r="93" s="2" customFormat="true" ht="15" hidden="false" customHeight="false" outlineLevel="0" collapsed="false">
      <c r="A93" s="51" t="s">
        <v>38</v>
      </c>
      <c r="B93" s="32" t="n">
        <f aca="false">B74+B11+B20+B29+B39+B46+B53+B58</f>
        <v>134530.927</v>
      </c>
      <c r="C93" s="32" t="n">
        <f aca="false">C74+C11+C20+C29+C39+C46+C53+C58</f>
        <v>134530.927</v>
      </c>
      <c r="D93" s="32" t="n">
        <f aca="false">D74+D11+D20+D29+D39+D46+D53+D58</f>
        <v>106617.511</v>
      </c>
      <c r="E93" s="11" t="n">
        <f aca="false">SUM(D93)/C93*100</f>
        <v>79.2513018214764</v>
      </c>
      <c r="F93" s="40"/>
      <c r="G93" s="40"/>
      <c r="H93" s="40"/>
      <c r="I93" s="49"/>
      <c r="J93" s="49"/>
      <c r="K93" s="49"/>
      <c r="L93" s="55"/>
      <c r="M93" s="55"/>
      <c r="N93" s="55"/>
      <c r="O93" s="55"/>
      <c r="P93" s="55"/>
      <c r="Q93" s="55"/>
    </row>
    <row r="94" s="2" customFormat="true" ht="15" hidden="false" customHeight="false" outlineLevel="0" collapsed="false">
      <c r="A94" s="51" t="s">
        <v>12</v>
      </c>
      <c r="B94" s="32" t="n">
        <f aca="false">B90-B91-B92-B93</f>
        <v>2386923.208</v>
      </c>
      <c r="C94" s="32" t="n">
        <f aca="false">C90-C91-C92-C93</f>
        <v>2386923.208</v>
      </c>
      <c r="D94" s="32" t="n">
        <f aca="false">D90-D91-D92-D93</f>
        <v>2061704.507</v>
      </c>
      <c r="E94" s="11" t="n">
        <f aca="false">SUM(D94)/C94*100</f>
        <v>86.3749826592662</v>
      </c>
      <c r="F94" s="55"/>
      <c r="G94" s="55"/>
      <c r="H94" s="55"/>
      <c r="I94" s="49"/>
      <c r="J94" s="49"/>
      <c r="K94" s="49"/>
      <c r="L94" s="55"/>
      <c r="M94" s="55"/>
      <c r="N94" s="55"/>
      <c r="O94" s="55"/>
      <c r="P94" s="55"/>
      <c r="Q94" s="55"/>
    </row>
    <row r="95" s="2" customFormat="true" ht="20.25" hidden="false" customHeight="true" outlineLevel="0" collapsed="false">
      <c r="A95" s="9" t="s">
        <v>13</v>
      </c>
      <c r="B95" s="10" t="n">
        <f aca="false">B13+B22+B41+B34+B55+B60+B63+B66+B68+B76+B87+B48+B71+B81</f>
        <v>767182.188</v>
      </c>
      <c r="C95" s="10" t="n">
        <f aca="false">C13+C22+C41+C34+C55+C60+C63+C66+C68+C76+C87+C48+C71+C81</f>
        <v>767182.188</v>
      </c>
      <c r="D95" s="10" t="n">
        <f aca="false">D13+D22+D41+D34+D55+D60+D63+D66+D68+D76+D87+D48+D71+D81</f>
        <v>558528.141</v>
      </c>
      <c r="E95" s="11" t="n">
        <f aca="false">SUM(D95)/C95*100</f>
        <v>72.802542829631</v>
      </c>
      <c r="F95" s="40"/>
      <c r="G95" s="40"/>
      <c r="H95" s="40"/>
      <c r="I95" s="49"/>
      <c r="J95" s="49"/>
      <c r="K95" s="49"/>
      <c r="L95" s="55"/>
      <c r="M95" s="55"/>
      <c r="N95" s="55"/>
      <c r="O95" s="55"/>
      <c r="P95" s="55"/>
      <c r="Q95" s="55"/>
    </row>
    <row r="96" s="2" customFormat="true" ht="15" hidden="false" customHeight="false" outlineLevel="0" collapsed="false">
      <c r="A96" s="9" t="s">
        <v>39</v>
      </c>
      <c r="B96" s="10" t="n">
        <f aca="false">SUM(B88)</f>
        <v>25360.833</v>
      </c>
      <c r="C96" s="10" t="n">
        <f aca="false">SUM(C88)</f>
        <v>25360.833</v>
      </c>
      <c r="D96" s="10" t="n">
        <f aca="false">SUM(D88)</f>
        <v>25360.833</v>
      </c>
      <c r="E96" s="11" t="n">
        <f aca="false">SUM(D96)/C96*100</f>
        <v>100</v>
      </c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s="2" customFormat="true" ht="15" hidden="false" customHeight="false" outlineLevel="0" collapsed="false">
      <c r="A97" s="9" t="s">
        <v>40</v>
      </c>
      <c r="B97" s="10" t="n">
        <f aca="false">SUM(B77)</f>
        <v>2589.8</v>
      </c>
      <c r="C97" s="10" t="n">
        <f aca="false">SUM(C77)</f>
        <v>2589.8</v>
      </c>
      <c r="D97" s="10"/>
      <c r="E97" s="11" t="n">
        <f aca="false">SUM(D97)/C97*100</f>
        <v>0</v>
      </c>
      <c r="F97" s="55"/>
      <c r="G97" s="55"/>
      <c r="H97" s="56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5" hidden="false" customHeight="false" outlineLevel="0" collapsed="false">
      <c r="B98" s="2"/>
      <c r="E98" s="57"/>
      <c r="F98" s="55"/>
      <c r="G98" s="55"/>
      <c r="H98" s="56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5" hidden="false" customHeight="false" outlineLevel="0" collapsed="false">
      <c r="B99" s="2"/>
      <c r="C99" s="58"/>
      <c r="D99" s="58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5" hidden="false" customHeight="false" outlineLevel="0" collapsed="false">
      <c r="B100" s="59"/>
      <c r="C100" s="58"/>
      <c r="D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5" hidden="false" customHeight="false" outlineLevel="0" collapsed="false">
      <c r="B101" s="59"/>
      <c r="C101" s="60"/>
      <c r="D101" s="61"/>
    </row>
    <row r="102" customFormat="false" ht="15" hidden="false" customHeight="false" outlineLevel="0" collapsed="false">
      <c r="B102" s="59"/>
      <c r="C102" s="59"/>
      <c r="D102" s="59"/>
    </row>
    <row r="103" customFormat="false" ht="15" hidden="false" customHeight="false" outlineLevel="0" collapsed="false">
      <c r="D103" s="60"/>
    </row>
    <row r="105" customFormat="false" ht="15" hidden="false" customHeight="false" outlineLevel="0" collapsed="false">
      <c r="D105" s="5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6.14"/>
    <col collapsed="false" customWidth="true" hidden="false" outlineLevel="0" max="2" min="2" style="62" width="17.28"/>
    <col collapsed="false" customWidth="true" hidden="false" outlineLevel="0" max="3" min="3" style="62" width="18.56"/>
    <col collapsed="false" customWidth="true" hidden="false" outlineLevel="0" max="4" min="4" style="62" width="17.56"/>
    <col collapsed="false" customWidth="true" hidden="false" outlineLevel="0" max="5" min="5" style="62" width="15.13"/>
    <col collapsed="false" customWidth="false" hidden="false" outlineLevel="0" max="257" min="6" style="62" width="9.14"/>
  </cols>
  <sheetData>
    <row r="1" s="64" customFormat="true" ht="40.5" hidden="false" customHeight="true" outlineLevel="0" collapsed="false">
      <c r="A1" s="63" t="s">
        <v>41</v>
      </c>
      <c r="B1" s="63"/>
      <c r="C1" s="63"/>
      <c r="D1" s="63"/>
      <c r="E1" s="63"/>
    </row>
    <row r="2" s="64" customFormat="true" ht="12.75" hidden="false" customHeight="true" outlineLevel="0" collapsed="false">
      <c r="A2" s="65"/>
      <c r="B2" s="65"/>
      <c r="C2" s="65"/>
      <c r="D2" s="66"/>
    </row>
    <row r="3" s="64" customFormat="true" ht="44.25" hidden="false" customHeight="true" outlineLevel="0" collapsed="false">
      <c r="A3" s="67"/>
      <c r="B3" s="8" t="s">
        <v>42</v>
      </c>
      <c r="C3" s="8" t="s">
        <v>43</v>
      </c>
      <c r="D3" s="8" t="s">
        <v>44</v>
      </c>
      <c r="E3" s="8" t="s">
        <v>45</v>
      </c>
    </row>
    <row r="4" s="64" customFormat="true" ht="114" hidden="false" customHeight="true" outlineLevel="0" collapsed="false">
      <c r="A4" s="67"/>
      <c r="B4" s="8"/>
      <c r="C4" s="8"/>
      <c r="D4" s="8"/>
      <c r="E4" s="8"/>
    </row>
    <row r="5" s="69" customFormat="true" ht="14.25" hidden="false" customHeight="false" outlineLevel="0" collapsed="false">
      <c r="A5" s="68" t="s">
        <v>46</v>
      </c>
      <c r="B5" s="10" t="n">
        <f aca="false">B6+B13</f>
        <v>1134106.706</v>
      </c>
      <c r="C5" s="10" t="n">
        <f aca="false">C6+C13</f>
        <v>1134106.706</v>
      </c>
      <c r="D5" s="10" t="n">
        <f aca="false">D6+D13</f>
        <v>1021869.997</v>
      </c>
      <c r="E5" s="11" t="n">
        <f aca="false">SUM(D5)/C5*100</f>
        <v>90.1035142102405</v>
      </c>
    </row>
    <row r="6" s="71" customFormat="true" ht="15" hidden="false" customHeight="false" outlineLevel="0" collapsed="false">
      <c r="A6" s="70" t="s">
        <v>47</v>
      </c>
      <c r="B6" s="14" t="n">
        <v>1029069.188</v>
      </c>
      <c r="C6" s="14" t="n">
        <v>1029069.188</v>
      </c>
      <c r="D6" s="15" t="n">
        <f aca="false">932318.46+3761.764</f>
        <v>936080.224</v>
      </c>
      <c r="E6" s="16" t="n">
        <f aca="false">SUM(D6)/C6*100</f>
        <v>90.9637792012096</v>
      </c>
    </row>
    <row r="7" s="71" customFormat="true" ht="15" hidden="false" customHeight="false" outlineLevel="0" collapsed="false">
      <c r="A7" s="20" t="s">
        <v>48</v>
      </c>
      <c r="B7" s="19" t="n">
        <v>658626.331</v>
      </c>
      <c r="C7" s="19" t="n">
        <v>658626.331</v>
      </c>
      <c r="D7" s="19" t="n">
        <f aca="false">611227.254+1821.285</f>
        <v>613048.539</v>
      </c>
      <c r="E7" s="16" t="n">
        <f aca="false">SUM(D7)/C7*100</f>
        <v>93.0798709594864</v>
      </c>
    </row>
    <row r="8" s="71" customFormat="true" ht="15" hidden="false" customHeight="false" outlineLevel="0" collapsed="false">
      <c r="A8" s="20" t="s">
        <v>49</v>
      </c>
      <c r="B8" s="19" t="n">
        <v>146444.171</v>
      </c>
      <c r="C8" s="19" t="n">
        <v>146444.171</v>
      </c>
      <c r="D8" s="19" t="n">
        <f aca="false">135937.16+406.066</f>
        <v>136343.226</v>
      </c>
      <c r="E8" s="16" t="n">
        <f aca="false">SUM(D8)/C8*100</f>
        <v>93.1025284714132</v>
      </c>
    </row>
    <row r="9" s="71" customFormat="true" ht="15" hidden="false" customHeight="false" outlineLevel="0" collapsed="false">
      <c r="A9" s="20" t="s">
        <v>50</v>
      </c>
      <c r="B9" s="19" t="n">
        <v>187.729</v>
      </c>
      <c r="C9" s="19" t="n">
        <v>187.729</v>
      </c>
      <c r="D9" s="19" t="n">
        <v>185.334</v>
      </c>
      <c r="E9" s="16" t="n">
        <f aca="false">SUM(D9)/C9*100</f>
        <v>98.7242248134279</v>
      </c>
    </row>
    <row r="10" s="71" customFormat="true" ht="15" hidden="false" customHeight="false" outlineLevel="0" collapsed="false">
      <c r="A10" s="20" t="s">
        <v>51</v>
      </c>
      <c r="B10" s="19" t="n">
        <v>55313.106</v>
      </c>
      <c r="C10" s="19" t="n">
        <v>55313.106</v>
      </c>
      <c r="D10" s="19" t="n">
        <f aca="false">47844.561+123.03</f>
        <v>47967.591</v>
      </c>
      <c r="E10" s="16" t="n">
        <f aca="false">SUM(D10)/C10*100</f>
        <v>86.7201183748387</v>
      </c>
    </row>
    <row r="11" s="71" customFormat="true" ht="30" hidden="false" customHeight="false" outlineLevel="0" collapsed="false">
      <c r="A11" s="20" t="s">
        <v>52</v>
      </c>
      <c r="B11" s="19" t="n">
        <v>88069.465</v>
      </c>
      <c r="C11" s="19" t="n">
        <v>88069.465</v>
      </c>
      <c r="D11" s="19" t="n">
        <f aca="false">66677.663+29.831</f>
        <v>66707.494</v>
      </c>
      <c r="E11" s="16" t="n">
        <f aca="false">SUM(D11)/C11*100</f>
        <v>75.7441798925428</v>
      </c>
    </row>
    <row r="12" s="71" customFormat="true" ht="15" hidden="false" customHeight="false" outlineLevel="0" collapsed="false">
      <c r="A12" s="20" t="s">
        <v>53</v>
      </c>
      <c r="B12" s="21" t="n">
        <f aca="false">SUM(B6)-B7-B8-B9-B10-B11</f>
        <v>80428.386</v>
      </c>
      <c r="C12" s="21" t="n">
        <f aca="false">SUM(C6)-C7-C8-C9-C10-C11</f>
        <v>80428.386</v>
      </c>
      <c r="D12" s="21" t="n">
        <f aca="false">SUM(D6)-D7-D8-D9-D10-D11</f>
        <v>71828.0399999999</v>
      </c>
      <c r="E12" s="22" t="n">
        <f aca="false">SUM(D12)/C12*100</f>
        <v>89.3068275670731</v>
      </c>
    </row>
    <row r="13" s="71" customFormat="true" ht="15" hidden="false" customHeight="false" outlineLevel="0" collapsed="false">
      <c r="A13" s="70" t="s">
        <v>54</v>
      </c>
      <c r="B13" s="14" t="n">
        <v>105037.518</v>
      </c>
      <c r="C13" s="14" t="n">
        <v>105037.518</v>
      </c>
      <c r="D13" s="14" t="n">
        <f aca="false">85713.49+76.283</f>
        <v>85789.773</v>
      </c>
      <c r="E13" s="16" t="n">
        <f aca="false">SUM(D13)/C13*100</f>
        <v>81.6753619406734</v>
      </c>
    </row>
    <row r="14" s="69" customFormat="true" ht="14.25" hidden="false" customHeight="false" outlineLevel="0" collapsed="false">
      <c r="A14" s="68" t="s">
        <v>55</v>
      </c>
      <c r="B14" s="10" t="n">
        <f aca="false">B15+B22</f>
        <v>545523.941</v>
      </c>
      <c r="C14" s="10" t="n">
        <f aca="false">C15+C22</f>
        <v>545523.941</v>
      </c>
      <c r="D14" s="10" t="n">
        <f aca="false">D15+D22</f>
        <v>512342.554</v>
      </c>
      <c r="E14" s="11" t="n">
        <f aca="false">SUM(D14)/C14*100</f>
        <v>93.9175195612542</v>
      </c>
    </row>
    <row r="15" s="71" customFormat="true" ht="15" hidden="false" customHeight="false" outlineLevel="0" collapsed="false">
      <c r="A15" s="70" t="s">
        <v>56</v>
      </c>
      <c r="B15" s="14" t="n">
        <f aca="false">482357.7+29819.268</f>
        <v>512176.968</v>
      </c>
      <c r="C15" s="14" t="n">
        <f aca="false">482357.7+29819.268</f>
        <v>512176.968</v>
      </c>
      <c r="D15" s="14" t="n">
        <f aca="false">449287.475+2059.167+29125.5</f>
        <v>480472.142</v>
      </c>
      <c r="E15" s="16" t="n">
        <f aca="false">SUM(D15)/C15*100</f>
        <v>93.8097907596657</v>
      </c>
    </row>
    <row r="16" s="71" customFormat="true" ht="15" hidden="false" customHeight="false" outlineLevel="0" collapsed="false">
      <c r="A16" s="20" t="s">
        <v>48</v>
      </c>
      <c r="B16" s="19"/>
      <c r="C16" s="19"/>
      <c r="D16" s="19"/>
      <c r="E16" s="16"/>
    </row>
    <row r="17" s="71" customFormat="true" ht="15" hidden="false" customHeight="false" outlineLevel="0" collapsed="false">
      <c r="A17" s="20" t="s">
        <v>49</v>
      </c>
      <c r="B17" s="19"/>
      <c r="C17" s="19"/>
      <c r="D17" s="19"/>
      <c r="E17" s="16"/>
    </row>
    <row r="18" s="71" customFormat="true" ht="15" hidden="false" customHeight="false" outlineLevel="0" collapsed="false">
      <c r="A18" s="20" t="s">
        <v>50</v>
      </c>
      <c r="B18" s="19"/>
      <c r="C18" s="19"/>
      <c r="D18" s="19"/>
      <c r="E18" s="16"/>
    </row>
    <row r="19" s="71" customFormat="true" ht="15" hidden="false" customHeight="false" outlineLevel="0" collapsed="false">
      <c r="A19" s="20" t="s">
        <v>51</v>
      </c>
      <c r="B19" s="19"/>
      <c r="C19" s="19"/>
      <c r="D19" s="19"/>
      <c r="E19" s="16"/>
    </row>
    <row r="20" s="71" customFormat="true" ht="30" hidden="false" customHeight="false" outlineLevel="0" collapsed="false">
      <c r="A20" s="20" t="s">
        <v>52</v>
      </c>
      <c r="B20" s="19"/>
      <c r="C20" s="19"/>
      <c r="D20" s="19"/>
      <c r="E20" s="16"/>
    </row>
    <row r="21" s="71" customFormat="true" ht="15" hidden="false" customHeight="false" outlineLevel="0" collapsed="false">
      <c r="A21" s="20" t="s">
        <v>53</v>
      </c>
      <c r="B21" s="21" t="n">
        <f aca="false">SUM(B15)-B16-B17-B18-B19-B20</f>
        <v>512176.968</v>
      </c>
      <c r="C21" s="21" t="n">
        <f aca="false">SUM(C15)-C16-C17-C18-C19-C20</f>
        <v>512176.968</v>
      </c>
      <c r="D21" s="21" t="n">
        <f aca="false">SUM(D15)-D16-D17-D18-D19-D20</f>
        <v>480472.142</v>
      </c>
      <c r="E21" s="22" t="n">
        <f aca="false">SUM(D21)/C21*100</f>
        <v>93.8097907596657</v>
      </c>
    </row>
    <row r="22" s="71" customFormat="true" ht="15" hidden="false" customHeight="false" outlineLevel="0" collapsed="false">
      <c r="A22" s="70" t="s">
        <v>54</v>
      </c>
      <c r="B22" s="14" t="n">
        <v>33346.973</v>
      </c>
      <c r="C22" s="14" t="n">
        <v>33346.973</v>
      </c>
      <c r="D22" s="14" t="n">
        <f aca="false">31859.902+10.51</f>
        <v>31870.412</v>
      </c>
      <c r="E22" s="16" t="n">
        <f aca="false">SUM(D22)/C22*100</f>
        <v>95.5721288405997</v>
      </c>
    </row>
    <row r="23" s="69" customFormat="true" ht="28.5" hidden="false" customHeight="false" outlineLevel="0" collapsed="false">
      <c r="A23" s="68" t="s">
        <v>57</v>
      </c>
      <c r="B23" s="10" t="n">
        <f aca="false">B24+B34</f>
        <v>1118751.857</v>
      </c>
      <c r="C23" s="10" t="n">
        <f aca="false">C24+C34</f>
        <v>1118751.857</v>
      </c>
      <c r="D23" s="10" t="n">
        <f aca="false">D24+D34</f>
        <v>1036369.981</v>
      </c>
      <c r="E23" s="11" t="n">
        <f aca="false">SUM(D23)/C23*100</f>
        <v>92.6362691168253</v>
      </c>
    </row>
    <row r="24" s="71" customFormat="true" ht="15" hidden="false" customHeight="false" outlineLevel="0" collapsed="false">
      <c r="A24" s="70" t="s">
        <v>56</v>
      </c>
      <c r="B24" s="15" t="n">
        <v>1112817.625</v>
      </c>
      <c r="C24" s="15" t="n">
        <v>1112817.625</v>
      </c>
      <c r="D24" s="15" t="n">
        <f aca="false">1030588.425+26.226</f>
        <v>1030614.651</v>
      </c>
      <c r="E24" s="16" t="n">
        <f aca="false">SUM(D24)/C24*100</f>
        <v>92.6130776370477</v>
      </c>
    </row>
    <row r="25" s="71" customFormat="true" ht="15" hidden="false" customHeight="false" outlineLevel="0" collapsed="false">
      <c r="A25" s="20" t="s">
        <v>48</v>
      </c>
      <c r="B25" s="21" t="n">
        <v>21916.622</v>
      </c>
      <c r="C25" s="21" t="n">
        <v>21916.622</v>
      </c>
      <c r="D25" s="21" t="n">
        <v>20294.426</v>
      </c>
      <c r="E25" s="16" t="n">
        <f aca="false">SUM(D25)/C25*100</f>
        <v>92.5983301623763</v>
      </c>
    </row>
    <row r="26" s="71" customFormat="true" ht="15" hidden="false" customHeight="false" outlineLevel="0" collapsed="false">
      <c r="A26" s="20" t="s">
        <v>49</v>
      </c>
      <c r="B26" s="21" t="n">
        <v>4842.209</v>
      </c>
      <c r="C26" s="21" t="n">
        <v>4842.209</v>
      </c>
      <c r="D26" s="21" t="n">
        <v>4477.084</v>
      </c>
      <c r="E26" s="16" t="n">
        <f aca="false">SUM(D26)/C26*100</f>
        <v>92.4595365462334</v>
      </c>
    </row>
    <row r="27" s="71" customFormat="true" ht="15" hidden="false" customHeight="false" outlineLevel="0" collapsed="false">
      <c r="A27" s="20" t="s">
        <v>50</v>
      </c>
      <c r="B27" s="21" t="n">
        <v>100.175</v>
      </c>
      <c r="C27" s="21" t="n">
        <v>100.175</v>
      </c>
      <c r="D27" s="21" t="n">
        <v>100.175</v>
      </c>
      <c r="E27" s="16" t="n">
        <f aca="false">SUM(D27)/C27*100</f>
        <v>100</v>
      </c>
    </row>
    <row r="28" s="71" customFormat="true" ht="15" hidden="false" customHeight="false" outlineLevel="0" collapsed="false">
      <c r="A28" s="20" t="s">
        <v>51</v>
      </c>
      <c r="B28" s="21" t="n">
        <v>326.99</v>
      </c>
      <c r="C28" s="21" t="n">
        <v>326.99</v>
      </c>
      <c r="D28" s="21" t="n">
        <f aca="false">325.868+1.121</f>
        <v>326.989</v>
      </c>
      <c r="E28" s="16" t="n">
        <f aca="false">SUM(D28)/C28*100</f>
        <v>99.9996941802502</v>
      </c>
    </row>
    <row r="29" s="71" customFormat="true" ht="30" hidden="false" customHeight="false" outlineLevel="0" collapsed="false">
      <c r="A29" s="20" t="s">
        <v>52</v>
      </c>
      <c r="B29" s="21" t="n">
        <v>1301.5</v>
      </c>
      <c r="C29" s="21" t="n">
        <v>1301.5</v>
      </c>
      <c r="D29" s="21" t="n">
        <f aca="false">936.447+4.539</f>
        <v>940.986</v>
      </c>
      <c r="E29" s="16" t="n">
        <f aca="false">SUM(D29)/C29*100</f>
        <v>72.3001152516327</v>
      </c>
    </row>
    <row r="30" s="71" customFormat="true" ht="15" hidden="false" customHeight="false" outlineLevel="0" collapsed="false">
      <c r="A30" s="20" t="s">
        <v>53</v>
      </c>
      <c r="B30" s="21" t="n">
        <f aca="false">SUM(B24)-B25-B26-B27-B28-B29</f>
        <v>1084330.129</v>
      </c>
      <c r="C30" s="21" t="n">
        <f aca="false">SUM(C24)-C25-C26-C27-C28-C29</f>
        <v>1084330.129</v>
      </c>
      <c r="D30" s="21" t="n">
        <f aca="false">SUM(D24)-D25-D26-D27-D28-D29</f>
        <v>1004474.991</v>
      </c>
      <c r="E30" s="16" t="n">
        <f aca="false">SUM(D30)/C30*100</f>
        <v>92.635532679181</v>
      </c>
    </row>
    <row r="31" s="71" customFormat="true" ht="15" hidden="false" customHeight="false" outlineLevel="0" collapsed="false">
      <c r="A31" s="20" t="s">
        <v>58</v>
      </c>
      <c r="B31" s="19" t="n">
        <f aca="false">SUM(B32:B33)</f>
        <v>1004111.458</v>
      </c>
      <c r="C31" s="19" t="n">
        <f aca="false">SUM(C32:C33)</f>
        <v>1004111.458</v>
      </c>
      <c r="D31" s="19" t="n">
        <f aca="false">SUM(D32:D33)</f>
        <v>928262.728</v>
      </c>
      <c r="E31" s="16" t="n">
        <f aca="false">SUM(D31)/C31*100</f>
        <v>92.4461841964162</v>
      </c>
    </row>
    <row r="32" s="71" customFormat="true" ht="30" hidden="false" customHeight="false" outlineLevel="0" collapsed="false">
      <c r="A32" s="72" t="s">
        <v>59</v>
      </c>
      <c r="B32" s="26" t="n">
        <v>514587.2</v>
      </c>
      <c r="C32" s="26" t="n">
        <v>514587.2</v>
      </c>
      <c r="D32" s="27" t="n">
        <v>499206.034</v>
      </c>
      <c r="E32" s="28" t="n">
        <f aca="false">SUM(D32)/C32*100</f>
        <v>97.0109699580557</v>
      </c>
    </row>
    <row r="33" s="71" customFormat="true" ht="15" hidden="false" customHeight="false" outlineLevel="0" collapsed="false">
      <c r="A33" s="72" t="s">
        <v>60</v>
      </c>
      <c r="B33" s="19" t="n">
        <v>489524.258</v>
      </c>
      <c r="C33" s="19" t="n">
        <v>489524.258</v>
      </c>
      <c r="D33" s="21" t="n">
        <v>429056.694</v>
      </c>
      <c r="E33" s="16" t="n">
        <f aca="false">SUM(D33)/C33*100</f>
        <v>87.6476879313303</v>
      </c>
    </row>
    <row r="34" s="71" customFormat="true" ht="15" hidden="false" customHeight="false" outlineLevel="0" collapsed="false">
      <c r="A34" s="70" t="s">
        <v>54</v>
      </c>
      <c r="B34" s="15" t="n">
        <v>5934.232</v>
      </c>
      <c r="C34" s="15" t="n">
        <v>5934.232</v>
      </c>
      <c r="D34" s="15" t="n">
        <v>5755.33</v>
      </c>
      <c r="E34" s="16" t="n">
        <f aca="false">SUM(D34)/C34*100</f>
        <v>96.9852543682148</v>
      </c>
    </row>
    <row r="35" s="69" customFormat="true" ht="14.25" hidden="false" customHeight="false" outlineLevel="0" collapsed="false">
      <c r="A35" s="68" t="s">
        <v>61</v>
      </c>
      <c r="B35" s="29" t="n">
        <f aca="false">B36+B41</f>
        <v>150172.352</v>
      </c>
      <c r="C35" s="29" t="n">
        <f aca="false">C36+C41</f>
        <v>150172.352</v>
      </c>
      <c r="D35" s="29" t="n">
        <f aca="false">D36+D41</f>
        <v>133310.62</v>
      </c>
      <c r="E35" s="11" t="n">
        <f aca="false">SUM(D35)/C35*100</f>
        <v>88.7717467460322</v>
      </c>
    </row>
    <row r="36" s="71" customFormat="true" ht="15" hidden="false" customHeight="false" outlineLevel="0" collapsed="false">
      <c r="A36" s="70" t="s">
        <v>56</v>
      </c>
      <c r="B36" s="15" t="n">
        <v>127276.058</v>
      </c>
      <c r="C36" s="15" t="n">
        <v>127276.058</v>
      </c>
      <c r="D36" s="15" t="n">
        <f aca="false">115086.637+36.213</f>
        <v>115122.85</v>
      </c>
      <c r="E36" s="16" t="n">
        <f aca="false">SUM(D36)/C36*100</f>
        <v>90.4513007466023</v>
      </c>
    </row>
    <row r="37" s="71" customFormat="true" ht="15" hidden="false" customHeight="false" outlineLevel="0" collapsed="false">
      <c r="A37" s="20" t="s">
        <v>48</v>
      </c>
      <c r="B37" s="21" t="n">
        <v>61525.389</v>
      </c>
      <c r="C37" s="21" t="n">
        <v>61525.389</v>
      </c>
      <c r="D37" s="21" t="n">
        <v>57895.041</v>
      </c>
      <c r="E37" s="16" t="n">
        <f aca="false">SUM(D37)/C37*100</f>
        <v>94.0994310495136</v>
      </c>
    </row>
    <row r="38" s="71" customFormat="true" ht="15" hidden="false" customHeight="false" outlineLevel="0" collapsed="false">
      <c r="A38" s="20" t="s">
        <v>49</v>
      </c>
      <c r="B38" s="21" t="n">
        <v>13761.305</v>
      </c>
      <c r="C38" s="21" t="n">
        <v>13761.305</v>
      </c>
      <c r="D38" s="21" t="n">
        <v>12953.695</v>
      </c>
      <c r="E38" s="16" t="n">
        <f aca="false">SUM(D38)/C38*100</f>
        <v>94.1312978674624</v>
      </c>
    </row>
    <row r="39" s="71" customFormat="true" ht="30" hidden="false" customHeight="false" outlineLevel="0" collapsed="false">
      <c r="A39" s="20" t="s">
        <v>52</v>
      </c>
      <c r="B39" s="21" t="n">
        <v>6346.26</v>
      </c>
      <c r="C39" s="21" t="n">
        <v>6346.26</v>
      </c>
      <c r="D39" s="21" t="n">
        <v>4445.945</v>
      </c>
      <c r="E39" s="16" t="n">
        <f aca="false">SUM(D39)/C39*100</f>
        <v>70.0561433032999</v>
      </c>
    </row>
    <row r="40" s="71" customFormat="true" ht="15" hidden="false" customHeight="false" outlineLevel="0" collapsed="false">
      <c r="A40" s="20" t="s">
        <v>53</v>
      </c>
      <c r="B40" s="21" t="n">
        <f aca="false">SUM(B36)-B37-B38-B39</f>
        <v>45643.104</v>
      </c>
      <c r="C40" s="21" t="n">
        <f aca="false">SUM(C36)-C37-C38-C39</f>
        <v>45643.104</v>
      </c>
      <c r="D40" s="21" t="n">
        <f aca="false">SUM(D36)-D37-D38-D39</f>
        <v>39828.169</v>
      </c>
      <c r="E40" s="16" t="n">
        <f aca="false">SUM(D40)/C40*100</f>
        <v>87.259992221388</v>
      </c>
    </row>
    <row r="41" s="71" customFormat="true" ht="15" hidden="false" customHeight="false" outlineLevel="0" collapsed="false">
      <c r="A41" s="70" t="s">
        <v>54</v>
      </c>
      <c r="B41" s="15" t="n">
        <v>22896.294</v>
      </c>
      <c r="C41" s="15" t="n">
        <v>22896.294</v>
      </c>
      <c r="D41" s="15" t="n">
        <v>18187.77</v>
      </c>
      <c r="E41" s="16" t="n">
        <f aca="false">SUM(D41)/C41*100</f>
        <v>79.4354317777366</v>
      </c>
    </row>
    <row r="42" s="69" customFormat="true" ht="14.25" hidden="false" customHeight="false" outlineLevel="0" collapsed="false">
      <c r="A42" s="68" t="s">
        <v>62</v>
      </c>
      <c r="B42" s="29" t="n">
        <f aca="false">B43+B48</f>
        <v>116333.11</v>
      </c>
      <c r="C42" s="29" t="n">
        <f aca="false">C43+C48</f>
        <v>116333.11</v>
      </c>
      <c r="D42" s="29" t="n">
        <f aca="false">D43+D48</f>
        <v>104085.788</v>
      </c>
      <c r="E42" s="11" t="n">
        <f aca="false">SUM(D42)/C42*100</f>
        <v>89.4721958348745</v>
      </c>
    </row>
    <row r="43" s="71" customFormat="true" ht="15" hidden="false" customHeight="false" outlineLevel="0" collapsed="false">
      <c r="A43" s="70" t="s">
        <v>56</v>
      </c>
      <c r="B43" s="15" t="n">
        <v>81737.117</v>
      </c>
      <c r="C43" s="15" t="n">
        <v>81737.117</v>
      </c>
      <c r="D43" s="15" t="n">
        <f aca="false">72769.952+15.23</f>
        <v>72785.182</v>
      </c>
      <c r="E43" s="16" t="n">
        <f aca="false">SUM(D43)/C43*100</f>
        <v>89.047894850512</v>
      </c>
    </row>
    <row r="44" s="71" customFormat="true" ht="15" hidden="false" customHeight="false" outlineLevel="0" collapsed="false">
      <c r="A44" s="20" t="s">
        <v>48</v>
      </c>
      <c r="B44" s="21" t="n">
        <v>38000.765</v>
      </c>
      <c r="C44" s="21" t="n">
        <v>38000.765</v>
      </c>
      <c r="D44" s="21" t="n">
        <v>36157.905</v>
      </c>
      <c r="E44" s="16" t="n">
        <f aca="false">SUM(D44)/C44*100</f>
        <v>95.1504660498282</v>
      </c>
    </row>
    <row r="45" s="71" customFormat="true" ht="15" hidden="false" customHeight="false" outlineLevel="0" collapsed="false">
      <c r="A45" s="20" t="s">
        <v>49</v>
      </c>
      <c r="B45" s="21" t="n">
        <v>8371.655</v>
      </c>
      <c r="C45" s="21" t="n">
        <v>8371.655</v>
      </c>
      <c r="D45" s="21" t="n">
        <v>7914.476</v>
      </c>
      <c r="E45" s="16" t="n">
        <f aca="false">SUM(D45)/C45*100</f>
        <v>94.5389651150221</v>
      </c>
    </row>
    <row r="46" s="71" customFormat="true" ht="30" hidden="false" customHeight="false" outlineLevel="0" collapsed="false">
      <c r="A46" s="20" t="s">
        <v>52</v>
      </c>
      <c r="B46" s="21" t="n">
        <v>5627.013</v>
      </c>
      <c r="C46" s="21" t="n">
        <v>5627.013</v>
      </c>
      <c r="D46" s="21" t="n">
        <v>4229.088</v>
      </c>
      <c r="E46" s="16" t="n">
        <f aca="false">SUM(D46)/C46*100</f>
        <v>75.156890520779</v>
      </c>
    </row>
    <row r="47" s="71" customFormat="true" ht="15" hidden="false" customHeight="false" outlineLevel="0" collapsed="false">
      <c r="A47" s="20" t="s">
        <v>53</v>
      </c>
      <c r="B47" s="21" t="n">
        <f aca="false">SUM(B43)-B44-B45-B46</f>
        <v>29737.684</v>
      </c>
      <c r="C47" s="21" t="n">
        <f aca="false">SUM(C43)-C44-C45-C46</f>
        <v>29737.684</v>
      </c>
      <c r="D47" s="21" t="n">
        <f aca="false">SUM(D43)-D44-D45-D46</f>
        <v>24483.713</v>
      </c>
      <c r="E47" s="16" t="n">
        <f aca="false">SUM(D47)/C47*100</f>
        <v>82.3322791378105</v>
      </c>
    </row>
    <row r="48" s="71" customFormat="true" ht="15" hidden="false" customHeight="false" outlineLevel="0" collapsed="false">
      <c r="A48" s="70" t="s">
        <v>54</v>
      </c>
      <c r="B48" s="15" t="n">
        <v>34595.993</v>
      </c>
      <c r="C48" s="15" t="n">
        <v>34595.993</v>
      </c>
      <c r="D48" s="15" t="n">
        <f aca="false">30107.606+1193</f>
        <v>31300.606</v>
      </c>
      <c r="E48" s="16" t="n">
        <f aca="false">SUM(D48)/C48*100</f>
        <v>90.474656992791</v>
      </c>
    </row>
    <row r="49" s="71" customFormat="true" ht="14.25" hidden="false" customHeight="false" outlineLevel="0" collapsed="false">
      <c r="A49" s="68" t="s">
        <v>63</v>
      </c>
      <c r="B49" s="10" t="n">
        <f aca="false">B50+B55</f>
        <v>164607.806</v>
      </c>
      <c r="C49" s="10" t="n">
        <f aca="false">C50+C55</f>
        <v>164607.806</v>
      </c>
      <c r="D49" s="10" t="n">
        <f aca="false">D50+D55</f>
        <v>141534.267</v>
      </c>
      <c r="E49" s="11" t="n">
        <f aca="false">SUM(D49)/C49*100</f>
        <v>85.9827188268338</v>
      </c>
    </row>
    <row r="50" s="71" customFormat="true" ht="15" hidden="false" customHeight="false" outlineLevel="0" collapsed="false">
      <c r="A50" s="70" t="s">
        <v>56</v>
      </c>
      <c r="B50" s="14" t="n">
        <v>147429.581</v>
      </c>
      <c r="C50" s="14" t="n">
        <v>147429.581</v>
      </c>
      <c r="D50" s="14" t="n">
        <v>132204.362</v>
      </c>
      <c r="E50" s="16" t="n">
        <f aca="false">SUM(D50)/C50*100</f>
        <v>89.6728872884743</v>
      </c>
    </row>
    <row r="51" s="71" customFormat="true" ht="15" hidden="false" customHeight="false" outlineLevel="0" collapsed="false">
      <c r="A51" s="20" t="s">
        <v>48</v>
      </c>
      <c r="B51" s="19" t="n">
        <v>96876.306</v>
      </c>
      <c r="C51" s="19" t="n">
        <v>96876.306</v>
      </c>
      <c r="D51" s="19" t="n">
        <v>89721.816</v>
      </c>
      <c r="E51" s="16" t="n">
        <f aca="false">SUM(D51)/C51*100</f>
        <v>92.6148195617616</v>
      </c>
    </row>
    <row r="52" s="71" customFormat="true" ht="15" hidden="false" customHeight="false" outlineLevel="0" collapsed="false">
      <c r="A52" s="20" t="s">
        <v>49</v>
      </c>
      <c r="B52" s="19" t="n">
        <v>21212.75</v>
      </c>
      <c r="C52" s="19" t="n">
        <v>21212.75</v>
      </c>
      <c r="D52" s="19" t="n">
        <v>19586.618</v>
      </c>
      <c r="E52" s="16" t="n">
        <f aca="false">SUM(D52)/C52*100</f>
        <v>92.3341763797716</v>
      </c>
    </row>
    <row r="53" s="71" customFormat="true" ht="30" hidden="false" customHeight="false" outlineLevel="0" collapsed="false">
      <c r="A53" s="20" t="s">
        <v>52</v>
      </c>
      <c r="B53" s="19" t="n">
        <v>5222.464</v>
      </c>
      <c r="C53" s="19" t="n">
        <v>5222.464</v>
      </c>
      <c r="D53" s="19" t="n">
        <v>3793.011</v>
      </c>
      <c r="E53" s="16" t="n">
        <f aca="false">SUM(D53)/C53*100</f>
        <v>72.6287629747185</v>
      </c>
    </row>
    <row r="54" s="71" customFormat="true" ht="15" hidden="false" customHeight="false" outlineLevel="0" collapsed="false">
      <c r="A54" s="20" t="s">
        <v>53</v>
      </c>
      <c r="B54" s="19" t="n">
        <f aca="false">SUM(B50)-B51-B52-B53+5.681</f>
        <v>24123.742</v>
      </c>
      <c r="C54" s="19" t="n">
        <f aca="false">SUM(C50)-C51-C52-C53+5.681</f>
        <v>24123.742</v>
      </c>
      <c r="D54" s="19" t="n">
        <f aca="false">SUM(D50)-D51-D52-D53</f>
        <v>19102.917</v>
      </c>
      <c r="E54" s="16" t="n">
        <f aca="false">SUM(D54)/C54*100</f>
        <v>79.1872048706208</v>
      </c>
    </row>
    <row r="55" s="71" customFormat="true" ht="15" hidden="false" customHeight="false" outlineLevel="0" collapsed="false">
      <c r="A55" s="70" t="s">
        <v>54</v>
      </c>
      <c r="B55" s="14" t="n">
        <v>17178.225</v>
      </c>
      <c r="C55" s="14" t="n">
        <v>17178.225</v>
      </c>
      <c r="D55" s="14" t="n">
        <v>9329.905</v>
      </c>
      <c r="E55" s="16" t="n">
        <f aca="false">SUM(D55)/C55*100</f>
        <v>54.312392578395</v>
      </c>
    </row>
    <row r="56" s="71" customFormat="true" ht="28.5" hidden="false" customHeight="false" outlineLevel="0" collapsed="false">
      <c r="A56" s="31" t="s">
        <v>64</v>
      </c>
      <c r="B56" s="32" t="n">
        <f aca="false">B57+B60</f>
        <v>580771.119</v>
      </c>
      <c r="C56" s="32" t="n">
        <f aca="false">C57+C60</f>
        <v>580771.119</v>
      </c>
      <c r="D56" s="33" t="n">
        <f aca="false">D57+D60</f>
        <v>369120.106</v>
      </c>
      <c r="E56" s="11" t="n">
        <f aca="false">SUM(D56)/C56*100</f>
        <v>63.5568977044811</v>
      </c>
    </row>
    <row r="57" s="71" customFormat="true" ht="15" hidden="false" customHeight="false" outlineLevel="0" collapsed="false">
      <c r="A57" s="70" t="s">
        <v>56</v>
      </c>
      <c r="B57" s="14" t="n">
        <v>355857.06</v>
      </c>
      <c r="C57" s="14" t="n">
        <v>355857.06</v>
      </c>
      <c r="D57" s="14" t="n">
        <f aca="false">215155.154+3268.441</f>
        <v>218423.595</v>
      </c>
      <c r="E57" s="16" t="n">
        <f aca="false">SUM(D57)/C57*100</f>
        <v>61.3795873545406</v>
      </c>
    </row>
    <row r="58" s="71" customFormat="true" ht="30" hidden="false" customHeight="false" outlineLevel="0" collapsed="false">
      <c r="A58" s="20" t="s">
        <v>52</v>
      </c>
      <c r="B58" s="19" t="n">
        <v>27945.225</v>
      </c>
      <c r="C58" s="19" t="n">
        <v>27945.225</v>
      </c>
      <c r="D58" s="19" t="n">
        <v>26494.041</v>
      </c>
      <c r="E58" s="16" t="n">
        <f aca="false">SUM(D58)/C58*100</f>
        <v>94.8070412744932</v>
      </c>
    </row>
    <row r="59" s="71" customFormat="true" ht="15" hidden="false" customHeight="false" outlineLevel="0" collapsed="false">
      <c r="A59" s="20" t="s">
        <v>53</v>
      </c>
      <c r="B59" s="19" t="n">
        <f aca="false">SUM(B57)-B58</f>
        <v>327911.835</v>
      </c>
      <c r="C59" s="19" t="n">
        <f aca="false">SUM(C57)-C58</f>
        <v>327911.835</v>
      </c>
      <c r="D59" s="19" t="n">
        <f aca="false">SUM(D57)-D58</f>
        <v>191929.554</v>
      </c>
      <c r="E59" s="16" t="n">
        <f aca="false">SUM(D59)/C59*100</f>
        <v>58.5308407670007</v>
      </c>
    </row>
    <row r="60" s="71" customFormat="true" ht="15" hidden="false" customHeight="false" outlineLevel="0" collapsed="false">
      <c r="A60" s="70" t="s">
        <v>54</v>
      </c>
      <c r="B60" s="14" t="n">
        <v>224914.059</v>
      </c>
      <c r="C60" s="14" t="n">
        <v>224914.059</v>
      </c>
      <c r="D60" s="14" t="n">
        <f aca="false">150613.118+83.393</f>
        <v>150696.511</v>
      </c>
      <c r="E60" s="16" t="n">
        <f aca="false">SUM(D60)/C60*100</f>
        <v>67.0018191259445</v>
      </c>
    </row>
    <row r="61" s="71" customFormat="true" ht="15" hidden="false" customHeight="false" outlineLevel="0" collapsed="false">
      <c r="A61" s="31" t="s">
        <v>65</v>
      </c>
      <c r="B61" s="32" t="n">
        <f aca="false">SUM(B62:B63)</f>
        <v>155477.119</v>
      </c>
      <c r="C61" s="32" t="n">
        <f aca="false">SUM(C62:C63)</f>
        <v>155477.119</v>
      </c>
      <c r="D61" s="32" t="n">
        <f aca="false">SUM(D62:D63)</f>
        <v>87212.193</v>
      </c>
      <c r="E61" s="11" t="n">
        <f aca="false">SUM(D61)/C61*100</f>
        <v>56.0932654019657</v>
      </c>
    </row>
    <row r="62" s="71" customFormat="true" ht="15" hidden="false" customHeight="false" outlineLevel="0" collapsed="false">
      <c r="A62" s="37" t="s">
        <v>66</v>
      </c>
      <c r="B62" s="14" t="n">
        <v>200</v>
      </c>
      <c r="C62" s="14" t="n">
        <v>200</v>
      </c>
      <c r="D62" s="14" t="n">
        <v>199.066</v>
      </c>
      <c r="E62" s="16" t="n">
        <f aca="false">SUM(D62)/C62*100</f>
        <v>99.533</v>
      </c>
    </row>
    <row r="63" s="71" customFormat="true" ht="15" hidden="false" customHeight="false" outlineLevel="0" collapsed="false">
      <c r="A63" s="70" t="s">
        <v>54</v>
      </c>
      <c r="B63" s="14" t="n">
        <v>155277.119</v>
      </c>
      <c r="C63" s="14" t="n">
        <v>155277.119</v>
      </c>
      <c r="D63" s="14" t="n">
        <f aca="false">86697.952+315.175</f>
        <v>87013.127</v>
      </c>
      <c r="E63" s="16" t="n">
        <f aca="false">SUM(D63)/C63*100</f>
        <v>56.0373141647483</v>
      </c>
    </row>
    <row r="64" s="71" customFormat="true" ht="15" hidden="false" customHeight="false" outlineLevel="0" collapsed="false">
      <c r="A64" s="73" t="s">
        <v>67</v>
      </c>
      <c r="B64" s="32" t="n">
        <f aca="false">SUM(B65:B66)</f>
        <v>175649.729</v>
      </c>
      <c r="C64" s="32" t="n">
        <f aca="false">SUM(C65:C66)</f>
        <v>175649.729</v>
      </c>
      <c r="D64" s="32" t="n">
        <f aca="false">SUM(D65:D66)</f>
        <v>132290.145</v>
      </c>
      <c r="E64" s="11" t="n">
        <f aca="false">SUM(D64)/C64*100</f>
        <v>75.314744721297</v>
      </c>
    </row>
    <row r="65" s="71" customFormat="true" ht="15" hidden="false" customHeight="false" outlineLevel="0" collapsed="false">
      <c r="A65" s="70" t="s">
        <v>66</v>
      </c>
      <c r="B65" s="14" t="n">
        <v>101542.033</v>
      </c>
      <c r="C65" s="14" t="n">
        <v>101542.033</v>
      </c>
      <c r="D65" s="14" t="n">
        <v>69433.436</v>
      </c>
      <c r="E65" s="16" t="n">
        <f aca="false">SUM(D65)/C65*100</f>
        <v>68.3790091143832</v>
      </c>
    </row>
    <row r="66" s="71" customFormat="true" ht="15" hidden="false" customHeight="false" outlineLevel="0" collapsed="false">
      <c r="A66" s="70" t="s">
        <v>54</v>
      </c>
      <c r="B66" s="14" t="n">
        <v>74107.696</v>
      </c>
      <c r="C66" s="14" t="n">
        <v>74107.696</v>
      </c>
      <c r="D66" s="14" t="n">
        <v>62856.709</v>
      </c>
      <c r="E66" s="16" t="n">
        <f aca="false">SUM(D66)/C66*100</f>
        <v>84.8180585724862</v>
      </c>
    </row>
    <row r="67" s="71" customFormat="true" ht="57" hidden="false" customHeight="false" outlineLevel="0" collapsed="false">
      <c r="A67" s="68" t="s">
        <v>68</v>
      </c>
      <c r="B67" s="32" t="n">
        <f aca="false">SUM(B68:B68)</f>
        <v>20568.326</v>
      </c>
      <c r="C67" s="32" t="n">
        <f aca="false">SUM(C68:C68)</f>
        <v>20568.326</v>
      </c>
      <c r="D67" s="32" t="n">
        <f aca="false">SUM(D68:D68)</f>
        <v>15068.326</v>
      </c>
      <c r="E67" s="11" t="n">
        <f aca="false">SUM(D67)/C67*100</f>
        <v>73.2598559552197</v>
      </c>
    </row>
    <row r="68" s="71" customFormat="true" ht="15" hidden="false" customHeight="false" outlineLevel="0" collapsed="false">
      <c r="A68" s="70" t="s">
        <v>54</v>
      </c>
      <c r="B68" s="14" t="n">
        <v>20568.326</v>
      </c>
      <c r="C68" s="14" t="n">
        <v>20568.326</v>
      </c>
      <c r="D68" s="14" t="n">
        <v>15068.326</v>
      </c>
      <c r="E68" s="16" t="n">
        <f aca="false">SUM(D68)/C68*100</f>
        <v>73.2598559552197</v>
      </c>
    </row>
    <row r="69" s="71" customFormat="true" ht="42.75" hidden="false" customHeight="false" outlineLevel="0" collapsed="false">
      <c r="A69" s="68" t="s">
        <v>69</v>
      </c>
      <c r="B69" s="10" t="n">
        <f aca="false">SUM(B70:B71)</f>
        <v>24016.7</v>
      </c>
      <c r="C69" s="10" t="n">
        <f aca="false">SUM(C70:C71)</f>
        <v>24016.7</v>
      </c>
      <c r="D69" s="10" t="n">
        <f aca="false">SUM(D70:D71)</f>
        <v>13100.25</v>
      </c>
      <c r="E69" s="16" t="n">
        <f aca="false">SUM(D69)/C69*100</f>
        <v>54.5464197829011</v>
      </c>
    </row>
    <row r="70" s="71" customFormat="true" ht="15" hidden="false" customHeight="false" outlineLevel="0" collapsed="false">
      <c r="A70" s="70" t="s">
        <v>66</v>
      </c>
      <c r="B70" s="14" t="n">
        <v>4610.598</v>
      </c>
      <c r="C70" s="14" t="n">
        <v>4610.598</v>
      </c>
      <c r="D70" s="14" t="n">
        <v>2983.01</v>
      </c>
      <c r="E70" s="16" t="n">
        <f aca="false">SUM(D70)/C70*100</f>
        <v>64.6989826482378</v>
      </c>
    </row>
    <row r="71" s="71" customFormat="true" ht="15" hidden="false" customHeight="false" outlineLevel="0" collapsed="false">
      <c r="A71" s="70" t="s">
        <v>54</v>
      </c>
      <c r="B71" s="14" t="n">
        <v>19406.102</v>
      </c>
      <c r="C71" s="14" t="n">
        <v>19406.102</v>
      </c>
      <c r="D71" s="14" t="n">
        <v>10117.24</v>
      </c>
      <c r="E71" s="16" t="n">
        <f aca="false">SUM(D71)/C71*100</f>
        <v>52.134323523601</v>
      </c>
    </row>
    <row r="72" s="71" customFormat="true" ht="39.75" hidden="false" customHeight="true" outlineLevel="0" collapsed="false">
      <c r="A72" s="73" t="s">
        <v>70</v>
      </c>
      <c r="B72" s="10" t="n">
        <f aca="false">SUM(B73)+B76</f>
        <v>8726.301</v>
      </c>
      <c r="C72" s="10" t="n">
        <f aca="false">SUM(C73)+C76</f>
        <v>8726.301</v>
      </c>
      <c r="D72" s="10" t="n">
        <f aca="false">SUM(D73)+D76</f>
        <v>8143.094</v>
      </c>
      <c r="E72" s="11" t="n">
        <f aca="false">SUM(D72)/C72*100</f>
        <v>93.3166756452706</v>
      </c>
    </row>
    <row r="73" s="71" customFormat="true" ht="15" hidden="false" customHeight="false" outlineLevel="0" collapsed="false">
      <c r="A73" s="70" t="s">
        <v>56</v>
      </c>
      <c r="B73" s="14" t="n">
        <v>8564</v>
      </c>
      <c r="C73" s="14" t="n">
        <v>8564</v>
      </c>
      <c r="D73" s="14" t="n">
        <v>7980.793</v>
      </c>
      <c r="E73" s="16" t="n">
        <f aca="false">SUM(D73)/C73*100</f>
        <v>93.1900163475012</v>
      </c>
    </row>
    <row r="74" s="71" customFormat="true" ht="30" hidden="false" customHeight="false" outlineLevel="0" collapsed="false">
      <c r="A74" s="20" t="s">
        <v>52</v>
      </c>
      <c r="B74" s="19" t="n">
        <v>19</v>
      </c>
      <c r="C74" s="19" t="n">
        <v>19</v>
      </c>
      <c r="D74" s="19" t="n">
        <v>6.946</v>
      </c>
      <c r="E74" s="16" t="n">
        <f aca="false">SUM(D74)/C74*100</f>
        <v>36.5578947368421</v>
      </c>
    </row>
    <row r="75" s="71" customFormat="true" ht="15" hidden="false" customHeight="false" outlineLevel="0" collapsed="false">
      <c r="A75" s="20" t="s">
        <v>53</v>
      </c>
      <c r="B75" s="19" t="n">
        <f aca="false">SUM(B73)-B74</f>
        <v>8545</v>
      </c>
      <c r="C75" s="19" t="n">
        <f aca="false">SUM(C73)-C74</f>
        <v>8545</v>
      </c>
      <c r="D75" s="19" t="n">
        <f aca="false">SUM(D73)-D74</f>
        <v>7973.847</v>
      </c>
      <c r="E75" s="11" t="n">
        <f aca="false">SUM(D75)/C75*100</f>
        <v>93.3159391456992</v>
      </c>
    </row>
    <row r="76" s="71" customFormat="true" ht="15" hidden="false" customHeight="false" outlineLevel="0" collapsed="false">
      <c r="A76" s="70" t="s">
        <v>54</v>
      </c>
      <c r="B76" s="14" t="n">
        <v>162.301</v>
      </c>
      <c r="C76" s="14" t="n">
        <v>162.301</v>
      </c>
      <c r="D76" s="19" t="n">
        <v>162.301</v>
      </c>
      <c r="E76" s="16" t="n">
        <f aca="false">SUM(D76)/C76*100</f>
        <v>100</v>
      </c>
    </row>
    <row r="77" s="71" customFormat="true" ht="15" hidden="false" customHeight="false" outlineLevel="0" collapsed="false">
      <c r="A77" s="73" t="s">
        <v>71</v>
      </c>
      <c r="B77" s="10" t="n">
        <v>2589.8</v>
      </c>
      <c r="C77" s="10" t="n">
        <v>2589.8</v>
      </c>
      <c r="D77" s="10"/>
      <c r="E77" s="16" t="n">
        <f aca="false">SUM(D77)/C77*100</f>
        <v>0</v>
      </c>
    </row>
    <row r="78" s="71" customFormat="true" ht="14.25" hidden="false" customHeight="false" outlineLevel="0" collapsed="false">
      <c r="A78" s="73" t="s">
        <v>72</v>
      </c>
      <c r="B78" s="10" t="n">
        <v>53836.8</v>
      </c>
      <c r="C78" s="10" t="n">
        <v>53836.8</v>
      </c>
      <c r="D78" s="10" t="n">
        <v>50845.867</v>
      </c>
      <c r="E78" s="11" t="n">
        <f aca="false">SUM(D78)/C78*100</f>
        <v>94.4444450635996</v>
      </c>
    </row>
    <row r="79" s="71" customFormat="true" ht="28.5" hidden="false" customHeight="false" outlineLevel="0" collapsed="false">
      <c r="A79" s="73" t="s">
        <v>73</v>
      </c>
      <c r="B79" s="10" t="n">
        <f aca="false">SUM(B80:B81)</f>
        <v>90030</v>
      </c>
      <c r="C79" s="10" t="n">
        <f aca="false">SUM(C80:C81)</f>
        <v>90030</v>
      </c>
      <c r="D79" s="10" t="n">
        <f aca="false">SUM(D80:D81)</f>
        <v>89375</v>
      </c>
      <c r="E79" s="11" t="n">
        <f aca="false">SUM(D79)/C79*100</f>
        <v>99.2724647339776</v>
      </c>
    </row>
    <row r="80" s="71" customFormat="true" ht="15" hidden="false" customHeight="false" outlineLevel="0" collapsed="false">
      <c r="A80" s="70" t="s">
        <v>66</v>
      </c>
      <c r="B80" s="14" t="n">
        <v>44655</v>
      </c>
      <c r="C80" s="14" t="n">
        <v>44655</v>
      </c>
      <c r="D80" s="14" t="n">
        <v>44000</v>
      </c>
      <c r="E80" s="16" t="n">
        <f aca="false">SUM(D80)/C80*100</f>
        <v>98.5331989698802</v>
      </c>
    </row>
    <row r="81" s="71" customFormat="true" ht="15" hidden="false" customHeight="false" outlineLevel="0" collapsed="false">
      <c r="A81" s="70" t="s">
        <v>54</v>
      </c>
      <c r="B81" s="14" t="n">
        <v>45375</v>
      </c>
      <c r="C81" s="14" t="n">
        <v>45375</v>
      </c>
      <c r="D81" s="14" t="n">
        <v>45375</v>
      </c>
      <c r="E81" s="16" t="n">
        <f aca="false">SUM(D81)/C81*100</f>
        <v>100</v>
      </c>
    </row>
    <row r="82" s="69" customFormat="true" ht="14.25" hidden="false" customHeight="false" outlineLevel="0" collapsed="false">
      <c r="A82" s="68" t="s">
        <v>74</v>
      </c>
      <c r="B82" s="10" t="n">
        <f aca="false">SUM(B83)+B87</f>
        <v>21641.96</v>
      </c>
      <c r="C82" s="10" t="n">
        <f aca="false">SUM(C83)+C87</f>
        <v>21641.96</v>
      </c>
      <c r="D82" s="10" t="n">
        <f aca="false">SUM(D83)+D87</f>
        <v>10574.797</v>
      </c>
      <c r="E82" s="11" t="n">
        <f aca="false">SUM(D82)/C82*100</f>
        <v>48.8624736391713</v>
      </c>
    </row>
    <row r="83" s="69" customFormat="true" ht="15" hidden="false" customHeight="false" outlineLevel="0" collapsed="false">
      <c r="A83" s="70" t="s">
        <v>56</v>
      </c>
      <c r="B83" s="14" t="n">
        <v>13259.61</v>
      </c>
      <c r="C83" s="14" t="n">
        <v>13259.61</v>
      </c>
      <c r="D83" s="14" t="n">
        <f aca="false">5407.748+161.918</f>
        <v>5569.666</v>
      </c>
      <c r="E83" s="16" t="n">
        <f aca="false">SUM(D83)/C83*100</f>
        <v>42.004749762625</v>
      </c>
    </row>
    <row r="84" s="71" customFormat="true" ht="15" hidden="false" customHeight="false" outlineLevel="0" collapsed="false">
      <c r="A84" s="20" t="s">
        <v>48</v>
      </c>
      <c r="B84" s="19"/>
      <c r="C84" s="19"/>
      <c r="D84" s="19"/>
      <c r="E84" s="11"/>
    </row>
    <row r="85" s="71" customFormat="true" ht="15" hidden="false" customHeight="false" outlineLevel="0" collapsed="false">
      <c r="A85" s="20" t="s">
        <v>49</v>
      </c>
      <c r="B85" s="19"/>
      <c r="C85" s="19"/>
      <c r="D85" s="19"/>
      <c r="E85" s="11"/>
    </row>
    <row r="86" s="71" customFormat="true" ht="15" hidden="false" customHeight="false" outlineLevel="0" collapsed="false">
      <c r="A86" s="20" t="s">
        <v>53</v>
      </c>
      <c r="B86" s="19" t="n">
        <f aca="false">SUM(B83)-B84-B85</f>
        <v>13259.61</v>
      </c>
      <c r="C86" s="19" t="n">
        <f aca="false">SUM(C83)-C84-C85</f>
        <v>13259.61</v>
      </c>
      <c r="D86" s="19" t="n">
        <f aca="false">SUM(D83)-D84-D85</f>
        <v>5569.666</v>
      </c>
      <c r="E86" s="16" t="n">
        <f aca="false">SUM(D86)/C86*100</f>
        <v>42.004749762625</v>
      </c>
    </row>
    <row r="87" s="71" customFormat="true" ht="15" hidden="false" customHeight="false" outlineLevel="0" collapsed="false">
      <c r="A87" s="70" t="s">
        <v>54</v>
      </c>
      <c r="B87" s="14" t="n">
        <v>8382.35</v>
      </c>
      <c r="C87" s="14" t="n">
        <v>8382.35</v>
      </c>
      <c r="D87" s="14" t="n">
        <v>5005.131</v>
      </c>
      <c r="E87" s="16" t="n">
        <f aca="false">SUM(D87)/C87*100</f>
        <v>59.7103556878441</v>
      </c>
    </row>
    <row r="88" s="71" customFormat="true" ht="40.5" hidden="false" customHeight="false" outlineLevel="0" collapsed="false">
      <c r="A88" s="74" t="s">
        <v>75</v>
      </c>
      <c r="B88" s="29" t="n">
        <v>25360.833</v>
      </c>
      <c r="C88" s="29" t="n">
        <v>25360.833</v>
      </c>
      <c r="D88" s="29" t="n">
        <v>25360.833</v>
      </c>
      <c r="E88" s="11" t="n">
        <f aca="false">SUM(D88)/C88*100</f>
        <v>100</v>
      </c>
    </row>
    <row r="89" s="78" customFormat="true" ht="15.75" hidden="false" customHeight="false" outlineLevel="0" collapsed="false">
      <c r="A89" s="75" t="s">
        <v>76</v>
      </c>
      <c r="B89" s="45" t="n">
        <f aca="false">B5+B14+B23+B35+B42+B49+B56+B61+B64+B67+B72+B77+B78+B82+B88+B69+B79</f>
        <v>4388164.459</v>
      </c>
      <c r="C89" s="45" t="n">
        <f aca="false">C5+C14+C23+C35+C42+C49+C56+C61+C64+C67+C72+C77+C78+C82+C88+C69+C79</f>
        <v>4388164.459</v>
      </c>
      <c r="D89" s="45" t="n">
        <f aca="false">D5+D14+D23+D35+D42+D49+D56+D61+D64+D67+D72+D77+D78+D82+D88+D69+D79</f>
        <v>3750603.818</v>
      </c>
      <c r="E89" s="46" t="n">
        <f aca="false">SUM(D89)/C89*100</f>
        <v>85.4709036783619</v>
      </c>
      <c r="F89" s="76"/>
      <c r="G89" s="76"/>
      <c r="H89" s="77"/>
      <c r="I89" s="77"/>
      <c r="J89" s="77"/>
    </row>
    <row r="90" s="78" customFormat="true" ht="15.75" hidden="false" customHeight="false" outlineLevel="0" collapsed="false">
      <c r="A90" s="68" t="s">
        <v>56</v>
      </c>
      <c r="B90" s="48" t="n">
        <f aca="false">B6+B15+B24+B36+B43+B50+B57+B65+B73+B83+B78+B70+B80+B62</f>
        <v>3593031.638</v>
      </c>
      <c r="C90" s="48" t="n">
        <f aca="false">C6+C15+C24+C36+C43+C50+C57+C65+C73+C83+C78+C70+C80+C62</f>
        <v>3593031.638</v>
      </c>
      <c r="D90" s="48" t="n">
        <f aca="false">D6+D15+D24+D36+D43+D50+D57+D65+D73+D83+D78+D70+D80+D62</f>
        <v>3166714.844</v>
      </c>
      <c r="E90" s="46" t="n">
        <f aca="false">SUM(D90)/C90*100</f>
        <v>88.1349000801646</v>
      </c>
      <c r="F90" s="76"/>
      <c r="G90" s="76"/>
      <c r="H90" s="77"/>
      <c r="I90" s="77"/>
      <c r="J90" s="77"/>
    </row>
    <row r="91" s="80" customFormat="true" ht="15" hidden="false" customHeight="false" outlineLevel="0" collapsed="false">
      <c r="A91" s="79" t="s">
        <v>48</v>
      </c>
      <c r="B91" s="32" t="n">
        <f aca="false">B7+B16+B25+B37+B44+B51+B84</f>
        <v>876945.413</v>
      </c>
      <c r="C91" s="32" t="n">
        <f aca="false">C7+C16+C25+C37+C44+C51+C84</f>
        <v>876945.413</v>
      </c>
      <c r="D91" s="32" t="n">
        <f aca="false">D7+D16+D25+D37+D44+D51+D84</f>
        <v>817117.727</v>
      </c>
      <c r="E91" s="11" t="n">
        <f aca="false">SUM(D91)/C91*100</f>
        <v>93.1777183490439</v>
      </c>
    </row>
    <row r="92" customFormat="false" ht="15" hidden="false" customHeight="false" outlineLevel="0" collapsed="false">
      <c r="A92" s="79" t="s">
        <v>49</v>
      </c>
      <c r="B92" s="32" t="n">
        <f aca="false">B8+B17+B26+B38+B45+B52+B85</f>
        <v>194632.09</v>
      </c>
      <c r="C92" s="32" t="n">
        <f aca="false">C8+C17+C26+C38+C45+C52+C85</f>
        <v>194632.09</v>
      </c>
      <c r="D92" s="32" t="n">
        <f aca="false">D8+D17+D26+D38+D45+D52+D85</f>
        <v>181275.099</v>
      </c>
      <c r="E92" s="11" t="n">
        <f aca="false">SUM(D92)/C92*100</f>
        <v>93.1373130710357</v>
      </c>
    </row>
    <row r="93" customFormat="false" ht="15" hidden="false" customHeight="false" outlineLevel="0" collapsed="false">
      <c r="A93" s="79" t="s">
        <v>77</v>
      </c>
      <c r="B93" s="32" t="n">
        <f aca="false">B74+B11+B20+B29+B39+B46+B53+B58</f>
        <v>134530.927</v>
      </c>
      <c r="C93" s="32" t="n">
        <f aca="false">C74+C11+C20+C29+C39+C46+C53+C58</f>
        <v>134530.927</v>
      </c>
      <c r="D93" s="32" t="n">
        <f aca="false">D74+D11+D20+D29+D39+D46+D53+D58</f>
        <v>106617.511</v>
      </c>
      <c r="E93" s="11" t="n">
        <f aca="false">SUM(D93)/C93*100</f>
        <v>79.2513018214764</v>
      </c>
    </row>
    <row r="94" customFormat="false" ht="15" hidden="false" customHeight="false" outlineLevel="0" collapsed="false">
      <c r="A94" s="79" t="s">
        <v>53</v>
      </c>
      <c r="B94" s="32" t="n">
        <f aca="false">B90-B91-B92-B93</f>
        <v>2386923.208</v>
      </c>
      <c r="C94" s="32" t="n">
        <f aca="false">C90-C91-C92-C93</f>
        <v>2386923.208</v>
      </c>
      <c r="D94" s="32" t="n">
        <f aca="false">D90-D91-D92-D93</f>
        <v>2061704.507</v>
      </c>
      <c r="E94" s="11" t="n">
        <f aca="false">SUM(D94)/C94*100</f>
        <v>86.3749826592662</v>
      </c>
    </row>
    <row r="95" customFormat="false" ht="15" hidden="false" customHeight="false" outlineLevel="0" collapsed="false">
      <c r="A95" s="68" t="s">
        <v>54</v>
      </c>
      <c r="B95" s="10" t="n">
        <f aca="false">B13+B22+B41+B34+B55+B60+B63+B66+B68+B76+B87+B48+B71+B81</f>
        <v>767182.188</v>
      </c>
      <c r="C95" s="10" t="n">
        <f aca="false">C13+C22+C41+C34+C55+C60+C63+C66+C68+C76+C87+C48+C71+C81</f>
        <v>767182.188</v>
      </c>
      <c r="D95" s="10" t="n">
        <f aca="false">D13+D22+D41+D34+D55+D60+D63+D66+D68+D76+D87+D48+D71+D81</f>
        <v>558528.141</v>
      </c>
      <c r="E95" s="11" t="n">
        <f aca="false">SUM(D95)/C95*100</f>
        <v>72.802542829631</v>
      </c>
    </row>
    <row r="96" customFormat="false" ht="15" hidden="false" customHeight="false" outlineLevel="0" collapsed="false">
      <c r="A96" s="68" t="s">
        <v>78</v>
      </c>
      <c r="B96" s="10" t="n">
        <f aca="false">SUM(B88)</f>
        <v>25360.833</v>
      </c>
      <c r="C96" s="10" t="n">
        <f aca="false">SUM(C88)</f>
        <v>25360.833</v>
      </c>
      <c r="D96" s="10" t="n">
        <f aca="false">SUM(D88)</f>
        <v>25360.833</v>
      </c>
      <c r="E96" s="11" t="n">
        <f aca="false">SUM(D96)/C96*100</f>
        <v>100</v>
      </c>
    </row>
    <row r="97" customFormat="false" ht="28.5" hidden="false" customHeight="false" outlineLevel="0" collapsed="false">
      <c r="A97" s="68" t="s">
        <v>79</v>
      </c>
      <c r="B97" s="10" t="n">
        <f aca="false">SUM(B77)</f>
        <v>2589.8</v>
      </c>
      <c r="C97" s="10" t="n">
        <f aca="false">SUM(C77)</f>
        <v>2589.8</v>
      </c>
      <c r="D97" s="10"/>
      <c r="E97" s="11" t="n">
        <f aca="false">SUM(D97)/C97*100</f>
        <v>0</v>
      </c>
    </row>
    <row r="100" customFormat="false" ht="15" hidden="false" customHeight="false" outlineLevel="0" collapsed="false">
      <c r="B100" s="81"/>
      <c r="C100" s="81"/>
    </row>
    <row r="101" customFormat="false" ht="15" hidden="false" customHeight="false" outlineLevel="0" collapsed="false">
      <c r="B101" s="81"/>
      <c r="C101" s="81"/>
    </row>
    <row r="102" customFormat="false" ht="15" hidden="false" customHeight="false" outlineLevel="0" collapsed="false">
      <c r="B102" s="81"/>
      <c r="C102" s="8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2-04T08:24:20Z</cp:lastPrinted>
  <dcterms:modified xsi:type="dcterms:W3CDTF">2017-12-19T11:34:56Z</dcterms:modified>
  <cp:revision>0</cp:revision>
  <dc:subject/>
  <dc:title/>
</cp:coreProperties>
</file>