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93">
  <si>
    <t xml:space="preserve">Щомісячна інформація про використання коштів міського бюджету міста Миколаєва у 2019 році (без видатків, що здійснюються за рахунок власних надходжень бюджетних установ) станом на 01.03.2019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20 Капітальне будівництво (придбання)</t>
  </si>
  <si>
    <t xml:space="preserve">3121 Капітальне будівництво (придбання) житла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 Миколаївської місько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</t>
  </si>
  <si>
    <t xml:space="preserve">2720 Стипендії</t>
  </si>
  <si>
    <t xml:space="preserve">3130 Капітальний ремонт</t>
  </si>
  <si>
    <t xml:space="preserve">3132 Капітальний ремонт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'я Миколаївської міської ради</t>
  </si>
  <si>
    <t xml:space="preserve">08 Департамент праці та соціального захисту населення Миколаївської міської ради</t>
  </si>
  <si>
    <t xml:space="preserve">3240 Капітальні трансферти населенню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22 Капітальне будівництво (придбання) інших об'єктів</t>
  </si>
  <si>
    <t xml:space="preserve">3131 Капітальний ремонт житлового фонду (приміщень)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комунального майна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КБП (0 рівень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600      Інші програми та заходи, пов'язані з економічною діяльністю</t>
  </si>
  <si>
    <t xml:space="preserve">8000      Інша діяльність</t>
  </si>
  <si>
    <t xml:space="preserve">9000      Міжбюджетні трансферти</t>
  </si>
  <si>
    <t xml:space="preserve">1000      Освіта</t>
  </si>
  <si>
    <t xml:space="preserve">7300      Будівництво та регіональний розвиток</t>
  </si>
  <si>
    <t xml:space="preserve">2000      Охорона здоров’я</t>
  </si>
  <si>
    <t xml:space="preserve">5000      Фiзична культура i спорт</t>
  </si>
  <si>
    <t xml:space="preserve">7400      Транспорт та транспортна інфраструктура, дорожнє господарство</t>
  </si>
  <si>
    <t xml:space="preserve">7100      Сільське, лісове, рибне господарство та мислив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I328" activeCellId="0" sqref="I328:I33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 t="s">
        <v>1</v>
      </c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 t="s">
        <v>3</v>
      </c>
      <c r="G7" s="6" t="s">
        <v>4</v>
      </c>
      <c r="H7" s="6" t="s">
        <v>5</v>
      </c>
      <c r="I7" s="6" t="s">
        <v>6</v>
      </c>
    </row>
    <row r="8" customFormat="false" ht="4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8" t="n">
        <v>230365784</v>
      </c>
      <c r="G9" s="8" t="n">
        <v>16059064</v>
      </c>
      <c r="H9" s="8" t="n">
        <v>8988501.42</v>
      </c>
      <c r="I9" s="9" t="n">
        <v>55.9715150272768</v>
      </c>
    </row>
    <row r="10" customFormat="false" ht="15" hidden="false" customHeight="true" outlineLevel="0" collapsed="false">
      <c r="A10" s="10" t="s">
        <v>9</v>
      </c>
      <c r="B10" s="10"/>
      <c r="C10" s="10"/>
      <c r="D10" s="10"/>
      <c r="E10" s="10"/>
      <c r="F10" s="8" t="n">
        <v>160155651</v>
      </c>
      <c r="G10" s="8" t="n">
        <v>10056286</v>
      </c>
      <c r="H10" s="8" t="n">
        <v>8188047.42</v>
      </c>
      <c r="I10" s="9" t="n">
        <v>81.422181310277</v>
      </c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8" t="n">
        <v>52564079</v>
      </c>
      <c r="G11" s="8" t="n">
        <v>6727506</v>
      </c>
      <c r="H11" s="8" t="n">
        <v>6549697.18</v>
      </c>
      <c r="I11" s="9" t="n">
        <v>97.3569875671608</v>
      </c>
    </row>
    <row r="12" customFormat="false" ht="15" hidden="false" customHeight="true" outlineLevel="0" collapsed="false">
      <c r="A12" s="12" t="s">
        <v>11</v>
      </c>
      <c r="B12" s="12"/>
      <c r="C12" s="12"/>
      <c r="D12" s="12"/>
      <c r="E12" s="12"/>
      <c r="F12" s="8" t="n">
        <v>43024368</v>
      </c>
      <c r="G12" s="8" t="n">
        <v>5510998</v>
      </c>
      <c r="H12" s="8" t="n">
        <v>5360860.52</v>
      </c>
      <c r="I12" s="9" t="n">
        <v>97.2756752951099</v>
      </c>
    </row>
    <row r="13" customFormat="false" ht="15" hidden="false" customHeight="true" outlineLevel="0" collapsed="false">
      <c r="A13" s="13" t="s">
        <v>12</v>
      </c>
      <c r="B13" s="13"/>
      <c r="C13" s="13"/>
      <c r="D13" s="13"/>
      <c r="E13" s="13"/>
      <c r="F13" s="8" t="n">
        <v>43024368</v>
      </c>
      <c r="G13" s="8" t="n">
        <v>5510998</v>
      </c>
      <c r="H13" s="8" t="n">
        <v>5360860.52</v>
      </c>
      <c r="I13" s="9" t="n">
        <v>97.2756752951099</v>
      </c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8" t="n">
        <v>9539711</v>
      </c>
      <c r="G14" s="8" t="n">
        <v>1216508</v>
      </c>
      <c r="H14" s="8" t="n">
        <v>1188836.66</v>
      </c>
      <c r="I14" s="9" t="n">
        <v>97.7253466479464</v>
      </c>
    </row>
    <row r="15" customFormat="false" ht="15" hidden="false" customHeight="true" outlineLevel="0" collapsed="false">
      <c r="A15" s="11" t="s">
        <v>14</v>
      </c>
      <c r="B15" s="11"/>
      <c r="C15" s="11"/>
      <c r="D15" s="11"/>
      <c r="E15" s="11"/>
      <c r="F15" s="8" t="n">
        <v>22134052</v>
      </c>
      <c r="G15" s="8" t="n">
        <v>2570528</v>
      </c>
      <c r="H15" s="8" t="n">
        <v>1234462.52</v>
      </c>
      <c r="I15" s="9" t="n">
        <v>48.02369474287</v>
      </c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8" t="n">
        <v>2794720</v>
      </c>
      <c r="G16" s="8" t="n">
        <v>92020</v>
      </c>
      <c r="H16" s="8" t="n">
        <v>64409.5</v>
      </c>
      <c r="I16" s="9" t="n">
        <v>69.9951097587481</v>
      </c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8" t="n">
        <v>15246493</v>
      </c>
      <c r="G17" s="8" t="n">
        <v>1472870</v>
      </c>
      <c r="H17" s="8" t="n">
        <v>612868.81</v>
      </c>
      <c r="I17" s="9" t="n">
        <v>41.6105162030593</v>
      </c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8" t="n">
        <v>134985</v>
      </c>
      <c r="G18" s="8" t="n">
        <v>21000</v>
      </c>
      <c r="H18" s="8" t="n">
        <v>10414.7</v>
      </c>
      <c r="I18" s="9" t="n">
        <v>49.5938095238095</v>
      </c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8" t="n">
        <v>2699476</v>
      </c>
      <c r="G19" s="8" t="n">
        <v>984638</v>
      </c>
      <c r="H19" s="8" t="n">
        <v>546769.51</v>
      </c>
      <c r="I19" s="9" t="n">
        <v>55.5300029046208</v>
      </c>
    </row>
    <row r="20" customFormat="false" ht="15" hidden="false" customHeight="true" outlineLevel="0" collapsed="false">
      <c r="A20" s="13" t="s">
        <v>19</v>
      </c>
      <c r="B20" s="13"/>
      <c r="C20" s="13"/>
      <c r="D20" s="13"/>
      <c r="E20" s="13"/>
      <c r="F20" s="8" t="n">
        <v>210038</v>
      </c>
      <c r="G20" s="8" t="n">
        <v>80992</v>
      </c>
      <c r="H20" s="8" t="n">
        <v>28952.59</v>
      </c>
      <c r="I20" s="9" t="n">
        <v>35.7474688858159</v>
      </c>
    </row>
    <row r="21" customFormat="false" ht="15" hidden="false" customHeight="true" outlineLevel="0" collapsed="false">
      <c r="A21" s="13" t="s">
        <v>20</v>
      </c>
      <c r="B21" s="13"/>
      <c r="C21" s="13"/>
      <c r="D21" s="13"/>
      <c r="E21" s="13"/>
      <c r="F21" s="8" t="n">
        <v>164728</v>
      </c>
      <c r="G21" s="8" t="n">
        <v>30266</v>
      </c>
      <c r="H21" s="8" t="n">
        <v>25155.78</v>
      </c>
      <c r="I21" s="9" t="n">
        <v>83.1156413136853</v>
      </c>
    </row>
    <row r="22" customFormat="false" ht="15" hidden="false" customHeight="true" outlineLevel="0" collapsed="false">
      <c r="A22" s="13" t="s">
        <v>21</v>
      </c>
      <c r="B22" s="13"/>
      <c r="C22" s="13"/>
      <c r="D22" s="13"/>
      <c r="E22" s="13"/>
      <c r="F22" s="8" t="n">
        <v>881880</v>
      </c>
      <c r="G22" s="8" t="n">
        <v>223380</v>
      </c>
      <c r="H22" s="8" t="n">
        <v>160898.72</v>
      </c>
      <c r="I22" s="9" t="n">
        <v>72.029152117468</v>
      </c>
    </row>
    <row r="23" customFormat="false" ht="15" hidden="false" customHeight="true" outlineLevel="0" collapsed="false">
      <c r="A23" s="13" t="s">
        <v>22</v>
      </c>
      <c r="B23" s="13"/>
      <c r="C23" s="13"/>
      <c r="D23" s="13"/>
      <c r="E23" s="13"/>
      <c r="F23" s="8" t="n">
        <v>1421680</v>
      </c>
      <c r="G23" s="8" t="n">
        <v>628850</v>
      </c>
      <c r="H23" s="8" t="n">
        <v>330356.73</v>
      </c>
      <c r="I23" s="9" t="n">
        <v>52.5334706209748</v>
      </c>
    </row>
    <row r="24" customFormat="false" ht="15" hidden="false" customHeight="true" outlineLevel="0" collapsed="false">
      <c r="A24" s="13" t="s">
        <v>23</v>
      </c>
      <c r="B24" s="13"/>
      <c r="C24" s="13"/>
      <c r="D24" s="13"/>
      <c r="E24" s="13"/>
      <c r="F24" s="8" t="n">
        <v>21150</v>
      </c>
      <c r="G24" s="8" t="n">
        <v>21150</v>
      </c>
      <c r="H24" s="8" t="n">
        <v>1405.69</v>
      </c>
      <c r="I24" s="9" t="n">
        <v>6.64628841607565</v>
      </c>
    </row>
    <row r="25" customFormat="false" ht="15" hidden="false" customHeight="true" outlineLevel="0" collapsed="false">
      <c r="A25" s="12" t="s">
        <v>24</v>
      </c>
      <c r="B25" s="12"/>
      <c r="C25" s="12"/>
      <c r="D25" s="12"/>
      <c r="E25" s="12"/>
      <c r="F25" s="8" t="n">
        <v>1258378</v>
      </c>
      <c r="G25" s="14"/>
      <c r="H25" s="14"/>
      <c r="I25" s="9"/>
    </row>
    <row r="26" customFormat="false" ht="15" hidden="false" customHeight="true" outlineLevel="0" collapsed="false">
      <c r="A26" s="13" t="s">
        <v>25</v>
      </c>
      <c r="B26" s="13"/>
      <c r="C26" s="13"/>
      <c r="D26" s="13"/>
      <c r="E26" s="13"/>
      <c r="F26" s="8" t="n">
        <v>1258378</v>
      </c>
      <c r="G26" s="14"/>
      <c r="H26" s="14"/>
      <c r="I26" s="9"/>
    </row>
    <row r="27" customFormat="false" ht="15" hidden="false" customHeight="true" outlineLevel="0" collapsed="false">
      <c r="A27" s="11" t="s">
        <v>26</v>
      </c>
      <c r="B27" s="11"/>
      <c r="C27" s="11"/>
      <c r="D27" s="11"/>
      <c r="E27" s="11"/>
      <c r="F27" s="8" t="n">
        <v>84359100</v>
      </c>
      <c r="G27" s="8" t="n">
        <v>579622</v>
      </c>
      <c r="H27" s="8" t="n">
        <v>331847.65</v>
      </c>
      <c r="I27" s="9" t="n">
        <v>57.2524248561994</v>
      </c>
    </row>
    <row r="28" customFormat="false" ht="15" hidden="false" customHeight="true" outlineLevel="0" collapsed="false">
      <c r="A28" s="12" t="s">
        <v>27</v>
      </c>
      <c r="B28" s="12"/>
      <c r="C28" s="12"/>
      <c r="D28" s="12"/>
      <c r="E28" s="12"/>
      <c r="F28" s="8" t="n">
        <v>3359100</v>
      </c>
      <c r="G28" s="8" t="n">
        <v>579622</v>
      </c>
      <c r="H28" s="8" t="n">
        <v>331847.65</v>
      </c>
      <c r="I28" s="9" t="n">
        <v>57.2524248561994</v>
      </c>
    </row>
    <row r="29" customFormat="false" ht="15" hidden="false" customHeight="true" outlineLevel="0" collapsed="false">
      <c r="A29" s="12" t="s">
        <v>28</v>
      </c>
      <c r="B29" s="12"/>
      <c r="C29" s="12"/>
      <c r="D29" s="12"/>
      <c r="E29" s="12"/>
      <c r="F29" s="8" t="n">
        <v>81000000</v>
      </c>
      <c r="G29" s="14"/>
      <c r="H29" s="14"/>
      <c r="I29" s="9"/>
    </row>
    <row r="30" customFormat="false" ht="15" hidden="false" customHeight="true" outlineLevel="0" collapsed="false">
      <c r="A30" s="11" t="s">
        <v>29</v>
      </c>
      <c r="B30" s="11"/>
      <c r="C30" s="11"/>
      <c r="D30" s="11"/>
      <c r="E30" s="11"/>
      <c r="F30" s="8" t="n">
        <v>272020</v>
      </c>
      <c r="G30" s="14"/>
      <c r="H30" s="14"/>
      <c r="I30" s="9"/>
    </row>
    <row r="31" customFormat="false" ht="15" hidden="false" customHeight="true" outlineLevel="0" collapsed="false">
      <c r="A31" s="12" t="s">
        <v>30</v>
      </c>
      <c r="B31" s="12"/>
      <c r="C31" s="12"/>
      <c r="D31" s="12"/>
      <c r="E31" s="12"/>
      <c r="F31" s="8" t="n">
        <v>272020</v>
      </c>
      <c r="G31" s="14"/>
      <c r="H31" s="14"/>
      <c r="I31" s="9"/>
    </row>
    <row r="32" customFormat="false" ht="15" hidden="false" customHeight="true" outlineLevel="0" collapsed="false">
      <c r="A32" s="11" t="s">
        <v>31</v>
      </c>
      <c r="B32" s="11"/>
      <c r="C32" s="11"/>
      <c r="D32" s="11"/>
      <c r="E32" s="11"/>
      <c r="F32" s="8" t="n">
        <v>826400</v>
      </c>
      <c r="G32" s="8" t="n">
        <v>178630</v>
      </c>
      <c r="H32" s="8" t="n">
        <v>72040.07</v>
      </c>
      <c r="I32" s="9" t="n">
        <v>40.3292112187203</v>
      </c>
    </row>
    <row r="33" customFormat="false" ht="15" hidden="false" customHeight="true" outlineLevel="0" collapsed="false">
      <c r="A33" s="10" t="s">
        <v>32</v>
      </c>
      <c r="B33" s="10"/>
      <c r="C33" s="10"/>
      <c r="D33" s="10"/>
      <c r="E33" s="10"/>
      <c r="F33" s="8" t="n">
        <v>50010133</v>
      </c>
      <c r="G33" s="8" t="n">
        <v>4402778</v>
      </c>
      <c r="H33" s="14"/>
      <c r="I33" s="9" t="n">
        <v>0</v>
      </c>
    </row>
    <row r="34" customFormat="false" ht="15" hidden="false" customHeight="true" outlineLevel="0" collapsed="false">
      <c r="A34" s="11" t="s">
        <v>33</v>
      </c>
      <c r="B34" s="11"/>
      <c r="C34" s="11"/>
      <c r="D34" s="11"/>
      <c r="E34" s="11"/>
      <c r="F34" s="8" t="n">
        <v>17184778</v>
      </c>
      <c r="G34" s="8" t="n">
        <v>402778</v>
      </c>
      <c r="H34" s="14"/>
      <c r="I34" s="9" t="n">
        <v>0</v>
      </c>
    </row>
    <row r="35" customFormat="false" ht="15" hidden="false" customHeight="true" outlineLevel="0" collapsed="false">
      <c r="A35" s="12" t="s">
        <v>34</v>
      </c>
      <c r="B35" s="12"/>
      <c r="C35" s="12"/>
      <c r="D35" s="12"/>
      <c r="E35" s="12"/>
      <c r="F35" s="8" t="n">
        <v>16782000</v>
      </c>
      <c r="G35" s="14"/>
      <c r="H35" s="14"/>
      <c r="I35" s="9"/>
    </row>
    <row r="36" customFormat="false" ht="15" hidden="false" customHeight="true" outlineLevel="0" collapsed="false">
      <c r="A36" s="12" t="s">
        <v>35</v>
      </c>
      <c r="B36" s="12"/>
      <c r="C36" s="12"/>
      <c r="D36" s="12"/>
      <c r="E36" s="12"/>
      <c r="F36" s="8" t="n">
        <v>402778</v>
      </c>
      <c r="G36" s="8" t="n">
        <v>402778</v>
      </c>
      <c r="H36" s="14"/>
      <c r="I36" s="9" t="n">
        <v>0</v>
      </c>
    </row>
    <row r="37" customFormat="false" ht="15" hidden="false" customHeight="true" outlineLevel="0" collapsed="false">
      <c r="A37" s="13" t="s">
        <v>36</v>
      </c>
      <c r="B37" s="13"/>
      <c r="C37" s="13"/>
      <c r="D37" s="13"/>
      <c r="E37" s="13"/>
      <c r="F37" s="8" t="n">
        <v>402778</v>
      </c>
      <c r="G37" s="8" t="n">
        <v>402778</v>
      </c>
      <c r="H37" s="14"/>
      <c r="I37" s="9" t="n">
        <v>0</v>
      </c>
    </row>
    <row r="38" customFormat="false" ht="15" hidden="false" customHeight="true" outlineLevel="0" collapsed="false">
      <c r="A38" s="11" t="s">
        <v>37</v>
      </c>
      <c r="B38" s="11"/>
      <c r="C38" s="11"/>
      <c r="D38" s="11"/>
      <c r="E38" s="11"/>
      <c r="F38" s="8" t="n">
        <v>32825355</v>
      </c>
      <c r="G38" s="8" t="n">
        <v>4000000</v>
      </c>
      <c r="H38" s="14"/>
      <c r="I38" s="9" t="n">
        <v>0</v>
      </c>
    </row>
    <row r="39" customFormat="false" ht="15" hidden="false" customHeight="true" outlineLevel="0" collapsed="false">
      <c r="A39" s="12" t="s">
        <v>38</v>
      </c>
      <c r="B39" s="12"/>
      <c r="C39" s="12"/>
      <c r="D39" s="12"/>
      <c r="E39" s="12"/>
      <c r="F39" s="8" t="n">
        <v>32825355</v>
      </c>
      <c r="G39" s="8" t="n">
        <v>4000000</v>
      </c>
      <c r="H39" s="14"/>
      <c r="I39" s="9" t="n">
        <v>0</v>
      </c>
    </row>
    <row r="40" customFormat="false" ht="15" hidden="false" customHeight="true" outlineLevel="0" collapsed="false">
      <c r="A40" s="10" t="s">
        <v>39</v>
      </c>
      <c r="B40" s="10"/>
      <c r="C40" s="10"/>
      <c r="D40" s="10"/>
      <c r="E40" s="10"/>
      <c r="F40" s="8" t="n">
        <v>20200000</v>
      </c>
      <c r="G40" s="8" t="n">
        <v>1600000</v>
      </c>
      <c r="H40" s="8" t="n">
        <v>800454</v>
      </c>
      <c r="I40" s="9" t="n">
        <v>50.028375</v>
      </c>
    </row>
    <row r="41" customFormat="false" ht="15" hidden="false" customHeight="true" outlineLevel="0" collapsed="false">
      <c r="A41" s="11" t="s">
        <v>40</v>
      </c>
      <c r="B41" s="11"/>
      <c r="C41" s="11"/>
      <c r="D41" s="11"/>
      <c r="E41" s="11"/>
      <c r="F41" s="8" t="n">
        <v>20200000</v>
      </c>
      <c r="G41" s="8" t="n">
        <v>1600000</v>
      </c>
      <c r="H41" s="8" t="n">
        <v>800454</v>
      </c>
      <c r="I41" s="9" t="n">
        <v>50.028375</v>
      </c>
    </row>
    <row r="42" customFormat="false" ht="15" hidden="false" customHeight="true" outlineLevel="0" collapsed="false">
      <c r="A42" s="12" t="s">
        <v>41</v>
      </c>
      <c r="B42" s="12"/>
      <c r="C42" s="12"/>
      <c r="D42" s="12"/>
      <c r="E42" s="12"/>
      <c r="F42" s="8" t="n">
        <v>23400000</v>
      </c>
      <c r="G42" s="8" t="n">
        <v>1600000</v>
      </c>
      <c r="H42" s="8" t="n">
        <v>800454</v>
      </c>
      <c r="I42" s="9" t="n">
        <v>50.028375</v>
      </c>
    </row>
    <row r="43" customFormat="false" ht="15" hidden="false" customHeight="true" outlineLevel="0" collapsed="false">
      <c r="A43" s="13" t="s">
        <v>42</v>
      </c>
      <c r="B43" s="13"/>
      <c r="C43" s="13"/>
      <c r="D43" s="13"/>
      <c r="E43" s="13"/>
      <c r="F43" s="8" t="n">
        <v>23400000</v>
      </c>
      <c r="G43" s="8" t="n">
        <v>1600000</v>
      </c>
      <c r="H43" s="8" t="n">
        <v>800454</v>
      </c>
      <c r="I43" s="9" t="n">
        <v>50.028375</v>
      </c>
    </row>
    <row r="44" customFormat="false" ht="15" hidden="false" customHeight="true" outlineLevel="0" collapsed="false">
      <c r="A44" s="12" t="s">
        <v>43</v>
      </c>
      <c r="B44" s="12"/>
      <c r="C44" s="12"/>
      <c r="D44" s="12"/>
      <c r="E44" s="12"/>
      <c r="F44" s="8" t="n">
        <v>-3200000</v>
      </c>
      <c r="G44" s="14"/>
      <c r="H44" s="14"/>
      <c r="I44" s="9"/>
    </row>
    <row r="45" customFormat="false" ht="15" hidden="false" customHeight="true" outlineLevel="0" collapsed="false">
      <c r="A45" s="13" t="s">
        <v>44</v>
      </c>
      <c r="B45" s="13"/>
      <c r="C45" s="13"/>
      <c r="D45" s="13"/>
      <c r="E45" s="13"/>
      <c r="F45" s="8" t="n">
        <v>-3200000</v>
      </c>
      <c r="G45" s="14"/>
      <c r="H45" s="14"/>
      <c r="I45" s="9"/>
    </row>
    <row r="46" customFormat="false" ht="15" hidden="false" customHeight="true" outlineLevel="0" collapsed="false">
      <c r="A46" s="7" t="s">
        <v>45</v>
      </c>
      <c r="B46" s="7"/>
      <c r="C46" s="7"/>
      <c r="D46" s="7"/>
      <c r="E46" s="7"/>
      <c r="F46" s="8" t="n">
        <v>1392927683</v>
      </c>
      <c r="G46" s="8" t="n">
        <v>240514202</v>
      </c>
      <c r="H46" s="8" t="n">
        <v>208640087</v>
      </c>
      <c r="I46" s="9" t="n">
        <v>86.7475123153019</v>
      </c>
    </row>
    <row r="47" customFormat="false" ht="15" hidden="false" customHeight="true" outlineLevel="0" collapsed="false">
      <c r="A47" s="10" t="s">
        <v>9</v>
      </c>
      <c r="B47" s="10"/>
      <c r="C47" s="10"/>
      <c r="D47" s="10"/>
      <c r="E47" s="10"/>
      <c r="F47" s="8" t="n">
        <v>1370591883</v>
      </c>
      <c r="G47" s="8" t="n">
        <v>234251447</v>
      </c>
      <c r="H47" s="8" t="n">
        <v>208640087</v>
      </c>
      <c r="I47" s="9" t="n">
        <v>89.0667228194326</v>
      </c>
    </row>
    <row r="48" customFormat="false" ht="15" hidden="false" customHeight="true" outlineLevel="0" collapsed="false">
      <c r="A48" s="11" t="s">
        <v>10</v>
      </c>
      <c r="B48" s="11"/>
      <c r="C48" s="11"/>
      <c r="D48" s="11"/>
      <c r="E48" s="11"/>
      <c r="F48" s="8" t="n">
        <v>1105623827</v>
      </c>
      <c r="G48" s="8" t="n">
        <v>173691107</v>
      </c>
      <c r="H48" s="8" t="n">
        <v>167399167.93</v>
      </c>
      <c r="I48" s="9" t="n">
        <v>96.3775122522537</v>
      </c>
    </row>
    <row r="49" customFormat="false" ht="15" hidden="false" customHeight="true" outlineLevel="0" collapsed="false">
      <c r="A49" s="12" t="s">
        <v>11</v>
      </c>
      <c r="B49" s="12"/>
      <c r="C49" s="12"/>
      <c r="D49" s="12"/>
      <c r="E49" s="12"/>
      <c r="F49" s="8" t="n">
        <v>906249038</v>
      </c>
      <c r="G49" s="8" t="n">
        <v>142372215</v>
      </c>
      <c r="H49" s="8" t="n">
        <v>136921804.05</v>
      </c>
      <c r="I49" s="9" t="n">
        <v>96.1717172483409</v>
      </c>
    </row>
    <row r="50" customFormat="false" ht="15" hidden="false" customHeight="true" outlineLevel="0" collapsed="false">
      <c r="A50" s="13" t="s">
        <v>12</v>
      </c>
      <c r="B50" s="13"/>
      <c r="C50" s="13"/>
      <c r="D50" s="13"/>
      <c r="E50" s="13"/>
      <c r="F50" s="8" t="n">
        <v>906249038</v>
      </c>
      <c r="G50" s="8" t="n">
        <v>142372215</v>
      </c>
      <c r="H50" s="8" t="n">
        <v>136921804.05</v>
      </c>
      <c r="I50" s="9" t="n">
        <v>96.1717172483409</v>
      </c>
    </row>
    <row r="51" customFormat="false" ht="15" hidden="false" customHeight="true" outlineLevel="0" collapsed="false">
      <c r="A51" s="12" t="s">
        <v>13</v>
      </c>
      <c r="B51" s="12"/>
      <c r="C51" s="12"/>
      <c r="D51" s="12"/>
      <c r="E51" s="12"/>
      <c r="F51" s="8" t="n">
        <v>199374789</v>
      </c>
      <c r="G51" s="8" t="n">
        <v>31318892</v>
      </c>
      <c r="H51" s="8" t="n">
        <v>30477363.88</v>
      </c>
      <c r="I51" s="9" t="n">
        <v>97.3130335517617</v>
      </c>
    </row>
    <row r="52" customFormat="false" ht="15" hidden="false" customHeight="true" outlineLevel="0" collapsed="false">
      <c r="A52" s="11" t="s">
        <v>14</v>
      </c>
      <c r="B52" s="11"/>
      <c r="C52" s="11"/>
      <c r="D52" s="11"/>
      <c r="E52" s="11"/>
      <c r="F52" s="8" t="n">
        <v>226874081</v>
      </c>
      <c r="G52" s="8" t="n">
        <v>54153376</v>
      </c>
      <c r="H52" s="8" t="n">
        <v>36279784.77</v>
      </c>
      <c r="I52" s="9" t="n">
        <v>66.9945023741456</v>
      </c>
    </row>
    <row r="53" customFormat="false" ht="15" hidden="false" customHeight="true" outlineLevel="0" collapsed="false">
      <c r="A53" s="12" t="s">
        <v>15</v>
      </c>
      <c r="B53" s="12"/>
      <c r="C53" s="12"/>
      <c r="D53" s="12"/>
      <c r="E53" s="12"/>
      <c r="F53" s="8" t="n">
        <v>6078270</v>
      </c>
      <c r="G53" s="8" t="n">
        <v>109560</v>
      </c>
      <c r="H53" s="8" t="n">
        <v>52400</v>
      </c>
      <c r="I53" s="9" t="n">
        <v>47.8276743336984</v>
      </c>
    </row>
    <row r="54" customFormat="false" ht="15" hidden="false" customHeight="true" outlineLevel="0" collapsed="false">
      <c r="A54" s="12" t="s">
        <v>46</v>
      </c>
      <c r="B54" s="12"/>
      <c r="C54" s="12"/>
      <c r="D54" s="12"/>
      <c r="E54" s="12"/>
      <c r="F54" s="8" t="n">
        <v>272731</v>
      </c>
      <c r="G54" s="8" t="n">
        <v>1500</v>
      </c>
      <c r="H54" s="14"/>
      <c r="I54" s="9" t="n">
        <v>0</v>
      </c>
    </row>
    <row r="55" customFormat="false" ht="15" hidden="false" customHeight="true" outlineLevel="0" collapsed="false">
      <c r="A55" s="12" t="s">
        <v>47</v>
      </c>
      <c r="B55" s="12"/>
      <c r="C55" s="12"/>
      <c r="D55" s="12"/>
      <c r="E55" s="12"/>
      <c r="F55" s="8" t="n">
        <v>77530105</v>
      </c>
      <c r="G55" s="8" t="n">
        <v>10814717</v>
      </c>
      <c r="H55" s="8" t="n">
        <v>7882135.54</v>
      </c>
      <c r="I55" s="9" t="n">
        <v>72.8834193257207</v>
      </c>
    </row>
    <row r="56" customFormat="false" ht="15" hidden="false" customHeight="true" outlineLevel="0" collapsed="false">
      <c r="A56" s="12" t="s">
        <v>16</v>
      </c>
      <c r="B56" s="12"/>
      <c r="C56" s="12"/>
      <c r="D56" s="12"/>
      <c r="E56" s="12"/>
      <c r="F56" s="8" t="n">
        <v>18728635</v>
      </c>
      <c r="G56" s="8" t="n">
        <v>1763461</v>
      </c>
      <c r="H56" s="8" t="n">
        <v>800958.59</v>
      </c>
      <c r="I56" s="9" t="n">
        <v>45.4196939994704</v>
      </c>
    </row>
    <row r="57" customFormat="false" ht="15" hidden="false" customHeight="true" outlineLevel="0" collapsed="false">
      <c r="A57" s="12" t="s">
        <v>18</v>
      </c>
      <c r="B57" s="12"/>
      <c r="C57" s="12"/>
      <c r="D57" s="12"/>
      <c r="E57" s="12"/>
      <c r="F57" s="8" t="n">
        <v>118937661</v>
      </c>
      <c r="G57" s="8" t="n">
        <v>40599194</v>
      </c>
      <c r="H57" s="8" t="n">
        <v>26780648.68</v>
      </c>
      <c r="I57" s="9" t="n">
        <v>65.9634983886626</v>
      </c>
    </row>
    <row r="58" customFormat="false" ht="15" hidden="false" customHeight="true" outlineLevel="0" collapsed="false">
      <c r="A58" s="13" t="s">
        <v>19</v>
      </c>
      <c r="B58" s="13"/>
      <c r="C58" s="13"/>
      <c r="D58" s="13"/>
      <c r="E58" s="13"/>
      <c r="F58" s="8" t="n">
        <v>78750942</v>
      </c>
      <c r="G58" s="8" t="n">
        <v>28547590</v>
      </c>
      <c r="H58" s="8" t="n">
        <v>20028237.38</v>
      </c>
      <c r="I58" s="9" t="n">
        <v>70.1573666288468</v>
      </c>
    </row>
    <row r="59" customFormat="false" ht="15" hidden="false" customHeight="true" outlineLevel="0" collapsed="false">
      <c r="A59" s="13" t="s">
        <v>20</v>
      </c>
      <c r="B59" s="13"/>
      <c r="C59" s="13"/>
      <c r="D59" s="13"/>
      <c r="E59" s="13"/>
      <c r="F59" s="8" t="n">
        <v>4467396</v>
      </c>
      <c r="G59" s="8" t="n">
        <v>784951</v>
      </c>
      <c r="H59" s="8" t="n">
        <v>605447.54</v>
      </c>
      <c r="I59" s="9" t="n">
        <v>77.1318897612717</v>
      </c>
    </row>
    <row r="60" customFormat="false" ht="15" hidden="false" customHeight="true" outlineLevel="0" collapsed="false">
      <c r="A60" s="13" t="s">
        <v>21</v>
      </c>
      <c r="B60" s="13"/>
      <c r="C60" s="13"/>
      <c r="D60" s="13"/>
      <c r="E60" s="13"/>
      <c r="F60" s="8" t="n">
        <v>21278692</v>
      </c>
      <c r="G60" s="8" t="n">
        <v>6423357</v>
      </c>
      <c r="H60" s="8" t="n">
        <v>3731642</v>
      </c>
      <c r="I60" s="9" t="n">
        <v>58.0948871439031</v>
      </c>
    </row>
    <row r="61" customFormat="false" ht="15" hidden="false" customHeight="true" outlineLevel="0" collapsed="false">
      <c r="A61" s="13" t="s">
        <v>22</v>
      </c>
      <c r="B61" s="13"/>
      <c r="C61" s="13"/>
      <c r="D61" s="13"/>
      <c r="E61" s="13"/>
      <c r="F61" s="8" t="n">
        <v>7050340</v>
      </c>
      <c r="G61" s="8" t="n">
        <v>2808010</v>
      </c>
      <c r="H61" s="8" t="n">
        <v>1075684.73</v>
      </c>
      <c r="I61" s="9" t="n">
        <v>38.3077243314661</v>
      </c>
    </row>
    <row r="62" customFormat="false" ht="15" hidden="false" customHeight="true" outlineLevel="0" collapsed="false">
      <c r="A62" s="13" t="s">
        <v>23</v>
      </c>
      <c r="B62" s="13"/>
      <c r="C62" s="13"/>
      <c r="D62" s="13"/>
      <c r="E62" s="13"/>
      <c r="F62" s="8" t="n">
        <v>4608016</v>
      </c>
      <c r="G62" s="8" t="n">
        <v>894563</v>
      </c>
      <c r="H62" s="8" t="n">
        <v>758781.57</v>
      </c>
      <c r="I62" s="9" t="n">
        <v>84.8214793144809</v>
      </c>
    </row>
    <row r="63" customFormat="false" ht="15" hidden="false" customHeight="true" outlineLevel="0" collapsed="false">
      <c r="A63" s="13" t="s">
        <v>48</v>
      </c>
      <c r="B63" s="13"/>
      <c r="C63" s="13"/>
      <c r="D63" s="13"/>
      <c r="E63" s="13"/>
      <c r="F63" s="8" t="n">
        <v>2782275</v>
      </c>
      <c r="G63" s="8" t="n">
        <v>1140723</v>
      </c>
      <c r="H63" s="8" t="n">
        <v>580855.46</v>
      </c>
      <c r="I63" s="9" t="n">
        <v>50.9199393717844</v>
      </c>
    </row>
    <row r="64" customFormat="false" ht="15" hidden="false" customHeight="true" outlineLevel="0" collapsed="false">
      <c r="A64" s="12" t="s">
        <v>24</v>
      </c>
      <c r="B64" s="12"/>
      <c r="C64" s="12"/>
      <c r="D64" s="12"/>
      <c r="E64" s="12"/>
      <c r="F64" s="8" t="n">
        <v>5326679</v>
      </c>
      <c r="G64" s="8" t="n">
        <v>864944</v>
      </c>
      <c r="H64" s="8" t="n">
        <v>763641.96</v>
      </c>
      <c r="I64" s="9" t="n">
        <v>88.2880232708707</v>
      </c>
    </row>
    <row r="65" customFormat="false" ht="15" hidden="false" customHeight="true" outlineLevel="0" collapsed="false">
      <c r="A65" s="13" t="s">
        <v>25</v>
      </c>
      <c r="B65" s="13"/>
      <c r="C65" s="13"/>
      <c r="D65" s="13"/>
      <c r="E65" s="13"/>
      <c r="F65" s="8" t="n">
        <v>5326679</v>
      </c>
      <c r="G65" s="8" t="n">
        <v>864944</v>
      </c>
      <c r="H65" s="8" t="n">
        <v>763641.96</v>
      </c>
      <c r="I65" s="9" t="n">
        <v>88.2880232708707</v>
      </c>
    </row>
    <row r="66" customFormat="false" ht="15" hidden="false" customHeight="true" outlineLevel="0" collapsed="false">
      <c r="A66" s="11" t="s">
        <v>29</v>
      </c>
      <c r="B66" s="11"/>
      <c r="C66" s="11"/>
      <c r="D66" s="11"/>
      <c r="E66" s="11"/>
      <c r="F66" s="8" t="n">
        <v>37816363</v>
      </c>
      <c r="G66" s="8" t="n">
        <v>6386694</v>
      </c>
      <c r="H66" s="8" t="n">
        <v>4957652.88</v>
      </c>
      <c r="I66" s="9" t="n">
        <v>77.6247128796213</v>
      </c>
    </row>
    <row r="67" customFormat="false" ht="15" hidden="false" customHeight="true" outlineLevel="0" collapsed="false">
      <c r="A67" s="12" t="s">
        <v>49</v>
      </c>
      <c r="B67" s="12"/>
      <c r="C67" s="12"/>
      <c r="D67" s="12"/>
      <c r="E67" s="12"/>
      <c r="F67" s="8" t="n">
        <v>26522753</v>
      </c>
      <c r="G67" s="8" t="n">
        <v>4407052</v>
      </c>
      <c r="H67" s="8" t="n">
        <v>3980836.88</v>
      </c>
      <c r="I67" s="9" t="n">
        <v>90.3287930344366</v>
      </c>
    </row>
    <row r="68" customFormat="false" ht="15" hidden="false" customHeight="true" outlineLevel="0" collapsed="false">
      <c r="A68" s="12" t="s">
        <v>30</v>
      </c>
      <c r="B68" s="12"/>
      <c r="C68" s="12"/>
      <c r="D68" s="12"/>
      <c r="E68" s="12"/>
      <c r="F68" s="8" t="n">
        <v>11293610</v>
      </c>
      <c r="G68" s="8" t="n">
        <v>1979642</v>
      </c>
      <c r="H68" s="8" t="n">
        <v>976816</v>
      </c>
      <c r="I68" s="9" t="n">
        <v>49.3430630386706</v>
      </c>
    </row>
    <row r="69" customFormat="false" ht="15" hidden="false" customHeight="true" outlineLevel="0" collapsed="false">
      <c r="A69" s="11" t="s">
        <v>31</v>
      </c>
      <c r="B69" s="11"/>
      <c r="C69" s="11"/>
      <c r="D69" s="11"/>
      <c r="E69" s="11"/>
      <c r="F69" s="8" t="n">
        <v>277612</v>
      </c>
      <c r="G69" s="8" t="n">
        <v>20270</v>
      </c>
      <c r="H69" s="8" t="n">
        <v>3481.42</v>
      </c>
      <c r="I69" s="9" t="n">
        <v>17.1752343364578</v>
      </c>
    </row>
    <row r="70" customFormat="false" ht="15" hidden="false" customHeight="true" outlineLevel="0" collapsed="false">
      <c r="A70" s="10" t="s">
        <v>32</v>
      </c>
      <c r="B70" s="10"/>
      <c r="C70" s="10"/>
      <c r="D70" s="10"/>
      <c r="E70" s="10"/>
      <c r="F70" s="8" t="n">
        <v>22335800</v>
      </c>
      <c r="G70" s="8" t="n">
        <v>6262755</v>
      </c>
      <c r="H70" s="14"/>
      <c r="I70" s="9" t="n">
        <v>0</v>
      </c>
    </row>
    <row r="71" customFormat="false" ht="15" hidden="false" customHeight="true" outlineLevel="0" collapsed="false">
      <c r="A71" s="11" t="s">
        <v>33</v>
      </c>
      <c r="B71" s="11"/>
      <c r="C71" s="11"/>
      <c r="D71" s="11"/>
      <c r="E71" s="11"/>
      <c r="F71" s="8" t="n">
        <v>18898985</v>
      </c>
      <c r="G71" s="8" t="n">
        <v>2825940</v>
      </c>
      <c r="H71" s="14"/>
      <c r="I71" s="9" t="n">
        <v>0</v>
      </c>
    </row>
    <row r="72" customFormat="false" ht="15" hidden="false" customHeight="true" outlineLevel="0" collapsed="false">
      <c r="A72" s="12" t="s">
        <v>34</v>
      </c>
      <c r="B72" s="12"/>
      <c r="C72" s="12"/>
      <c r="D72" s="12"/>
      <c r="E72" s="12"/>
      <c r="F72" s="8" t="n">
        <v>2101651</v>
      </c>
      <c r="G72" s="8" t="n">
        <v>1420300</v>
      </c>
      <c r="H72" s="14"/>
      <c r="I72" s="9" t="n">
        <v>0</v>
      </c>
    </row>
    <row r="73" customFormat="false" ht="15" hidden="false" customHeight="true" outlineLevel="0" collapsed="false">
      <c r="A73" s="12" t="s">
        <v>50</v>
      </c>
      <c r="B73" s="12"/>
      <c r="C73" s="12"/>
      <c r="D73" s="12"/>
      <c r="E73" s="12"/>
      <c r="F73" s="8" t="n">
        <v>13237339</v>
      </c>
      <c r="G73" s="8" t="n">
        <v>1335640</v>
      </c>
      <c r="H73" s="14"/>
      <c r="I73" s="9" t="n">
        <v>0</v>
      </c>
    </row>
    <row r="74" customFormat="false" ht="15" hidden="false" customHeight="true" outlineLevel="0" collapsed="false">
      <c r="A74" s="13" t="s">
        <v>51</v>
      </c>
      <c r="B74" s="13"/>
      <c r="C74" s="13"/>
      <c r="D74" s="13"/>
      <c r="E74" s="13"/>
      <c r="F74" s="8" t="n">
        <v>13237339</v>
      </c>
      <c r="G74" s="8" t="n">
        <v>1335640</v>
      </c>
      <c r="H74" s="14"/>
      <c r="I74" s="9" t="n">
        <v>0</v>
      </c>
    </row>
    <row r="75" customFormat="false" ht="15" hidden="false" customHeight="true" outlineLevel="0" collapsed="false">
      <c r="A75" s="12" t="s">
        <v>52</v>
      </c>
      <c r="B75" s="12"/>
      <c r="C75" s="12"/>
      <c r="D75" s="12"/>
      <c r="E75" s="12"/>
      <c r="F75" s="8" t="n">
        <v>3559995</v>
      </c>
      <c r="G75" s="8" t="n">
        <v>70000</v>
      </c>
      <c r="H75" s="14"/>
      <c r="I75" s="9" t="n">
        <v>0</v>
      </c>
    </row>
    <row r="76" customFormat="false" ht="15" hidden="false" customHeight="true" outlineLevel="0" collapsed="false">
      <c r="A76" s="13" t="s">
        <v>53</v>
      </c>
      <c r="B76" s="13"/>
      <c r="C76" s="13"/>
      <c r="D76" s="13"/>
      <c r="E76" s="13"/>
      <c r="F76" s="8" t="n">
        <v>3559995</v>
      </c>
      <c r="G76" s="8" t="n">
        <v>70000</v>
      </c>
      <c r="H76" s="14"/>
      <c r="I76" s="9" t="n">
        <v>0</v>
      </c>
    </row>
    <row r="77" customFormat="false" ht="15" hidden="false" customHeight="true" outlineLevel="0" collapsed="false">
      <c r="A77" s="11" t="s">
        <v>37</v>
      </c>
      <c r="B77" s="11"/>
      <c r="C77" s="11"/>
      <c r="D77" s="11"/>
      <c r="E77" s="11"/>
      <c r="F77" s="8" t="n">
        <v>3436815</v>
      </c>
      <c r="G77" s="8" t="n">
        <v>3436815</v>
      </c>
      <c r="H77" s="14"/>
      <c r="I77" s="9" t="n">
        <v>0</v>
      </c>
    </row>
    <row r="78" customFormat="false" ht="15" hidden="false" customHeight="true" outlineLevel="0" collapsed="false">
      <c r="A78" s="12" t="s">
        <v>38</v>
      </c>
      <c r="B78" s="12"/>
      <c r="C78" s="12"/>
      <c r="D78" s="12"/>
      <c r="E78" s="12"/>
      <c r="F78" s="8" t="n">
        <v>3436815</v>
      </c>
      <c r="G78" s="8" t="n">
        <v>3436815</v>
      </c>
      <c r="H78" s="14"/>
      <c r="I78" s="9" t="n">
        <v>0</v>
      </c>
    </row>
    <row r="79" customFormat="false" ht="15" hidden="false" customHeight="true" outlineLevel="0" collapsed="false">
      <c r="A79" s="7" t="s">
        <v>54</v>
      </c>
      <c r="B79" s="7"/>
      <c r="C79" s="7"/>
      <c r="D79" s="7"/>
      <c r="E79" s="7"/>
      <c r="F79" s="8" t="n">
        <v>562342420</v>
      </c>
      <c r="G79" s="8" t="n">
        <v>96563658</v>
      </c>
      <c r="H79" s="8" t="n">
        <v>76195407.84</v>
      </c>
      <c r="I79" s="9" t="n">
        <v>78.9069194541077</v>
      </c>
    </row>
    <row r="80" customFormat="false" ht="15" hidden="false" customHeight="true" outlineLevel="0" collapsed="false">
      <c r="A80" s="10" t="s">
        <v>9</v>
      </c>
      <c r="B80" s="10"/>
      <c r="C80" s="10"/>
      <c r="D80" s="10"/>
      <c r="E80" s="10"/>
      <c r="F80" s="8" t="n">
        <v>511134420</v>
      </c>
      <c r="G80" s="8" t="n">
        <v>90245658</v>
      </c>
      <c r="H80" s="8" t="n">
        <v>76195407.84</v>
      </c>
      <c r="I80" s="9" t="n">
        <v>84.4311067464321</v>
      </c>
    </row>
    <row r="81" customFormat="false" ht="15" hidden="false" customHeight="true" outlineLevel="0" collapsed="false">
      <c r="A81" s="11" t="s">
        <v>10</v>
      </c>
      <c r="B81" s="11"/>
      <c r="C81" s="11"/>
      <c r="D81" s="11"/>
      <c r="E81" s="11"/>
      <c r="F81" s="8" t="n">
        <v>3260183</v>
      </c>
      <c r="G81" s="8" t="n">
        <v>458846</v>
      </c>
      <c r="H81" s="8" t="n">
        <v>431944.35</v>
      </c>
      <c r="I81" s="9" t="n">
        <v>94.1371070032211</v>
      </c>
    </row>
    <row r="82" customFormat="false" ht="15" hidden="false" customHeight="true" outlineLevel="0" collapsed="false">
      <c r="A82" s="12" t="s">
        <v>11</v>
      </c>
      <c r="B82" s="12"/>
      <c r="C82" s="12"/>
      <c r="D82" s="12"/>
      <c r="E82" s="12"/>
      <c r="F82" s="8" t="n">
        <v>2710100</v>
      </c>
      <c r="G82" s="8" t="n">
        <v>380100</v>
      </c>
      <c r="H82" s="8" t="n">
        <v>359801.18</v>
      </c>
      <c r="I82" s="9" t="n">
        <v>94.6596106287819</v>
      </c>
    </row>
    <row r="83" customFormat="false" ht="15" hidden="false" customHeight="true" outlineLevel="0" collapsed="false">
      <c r="A83" s="13" t="s">
        <v>12</v>
      </c>
      <c r="B83" s="13"/>
      <c r="C83" s="13"/>
      <c r="D83" s="13"/>
      <c r="E83" s="13"/>
      <c r="F83" s="8" t="n">
        <v>2710100</v>
      </c>
      <c r="G83" s="8" t="n">
        <v>380100</v>
      </c>
      <c r="H83" s="8" t="n">
        <v>359801.18</v>
      </c>
      <c r="I83" s="9" t="n">
        <v>94.6596106287819</v>
      </c>
    </row>
    <row r="84" customFormat="false" ht="15" hidden="false" customHeight="true" outlineLevel="0" collapsed="false">
      <c r="A84" s="12" t="s">
        <v>13</v>
      </c>
      <c r="B84" s="12"/>
      <c r="C84" s="12"/>
      <c r="D84" s="12"/>
      <c r="E84" s="12"/>
      <c r="F84" s="8" t="n">
        <v>550083</v>
      </c>
      <c r="G84" s="8" t="n">
        <v>78746</v>
      </c>
      <c r="H84" s="8" t="n">
        <v>72143.17</v>
      </c>
      <c r="I84" s="9" t="n">
        <v>91.6150280649176</v>
      </c>
    </row>
    <row r="85" customFormat="false" ht="15" hidden="false" customHeight="true" outlineLevel="0" collapsed="false">
      <c r="A85" s="11" t="s">
        <v>14</v>
      </c>
      <c r="B85" s="11"/>
      <c r="C85" s="11"/>
      <c r="D85" s="11"/>
      <c r="E85" s="11"/>
      <c r="F85" s="8" t="n">
        <v>490959124</v>
      </c>
      <c r="G85" s="8" t="n">
        <v>84141482</v>
      </c>
      <c r="H85" s="8" t="n">
        <v>71727164.64</v>
      </c>
      <c r="I85" s="9" t="n">
        <v>85.2459012309767</v>
      </c>
    </row>
    <row r="86" customFormat="false" ht="15" hidden="false" customHeight="true" outlineLevel="0" collapsed="false">
      <c r="A86" s="12" t="s">
        <v>15</v>
      </c>
      <c r="B86" s="12"/>
      <c r="C86" s="12"/>
      <c r="D86" s="12"/>
      <c r="E86" s="12"/>
      <c r="F86" s="8" t="n">
        <v>132475</v>
      </c>
      <c r="G86" s="8" t="n">
        <v>16125</v>
      </c>
      <c r="H86" s="14"/>
      <c r="I86" s="9" t="n">
        <v>0</v>
      </c>
    </row>
    <row r="87" customFormat="false" ht="15" hidden="false" customHeight="true" outlineLevel="0" collapsed="false">
      <c r="A87" s="12" t="s">
        <v>16</v>
      </c>
      <c r="B87" s="12"/>
      <c r="C87" s="12"/>
      <c r="D87" s="12"/>
      <c r="E87" s="12"/>
      <c r="F87" s="8" t="n">
        <v>198109</v>
      </c>
      <c r="G87" s="8" t="n">
        <v>24940</v>
      </c>
      <c r="H87" s="8" t="n">
        <v>11215.62</v>
      </c>
      <c r="I87" s="9" t="n">
        <v>44.9704089815557</v>
      </c>
    </row>
    <row r="88" customFormat="false" ht="15" hidden="false" customHeight="true" outlineLevel="0" collapsed="false">
      <c r="A88" s="12" t="s">
        <v>17</v>
      </c>
      <c r="B88" s="12"/>
      <c r="C88" s="12"/>
      <c r="D88" s="12"/>
      <c r="E88" s="12"/>
      <c r="F88" s="8" t="n">
        <v>29800</v>
      </c>
      <c r="G88" s="8" t="n">
        <v>5200</v>
      </c>
      <c r="H88" s="14"/>
      <c r="I88" s="9" t="n">
        <v>0</v>
      </c>
    </row>
    <row r="89" customFormat="false" ht="15" hidden="false" customHeight="true" outlineLevel="0" collapsed="false">
      <c r="A89" s="12" t="s">
        <v>18</v>
      </c>
      <c r="B89" s="12"/>
      <c r="C89" s="12"/>
      <c r="D89" s="12"/>
      <c r="E89" s="12"/>
      <c r="F89" s="8" t="n">
        <v>124303</v>
      </c>
      <c r="G89" s="8" t="n">
        <v>52540</v>
      </c>
      <c r="H89" s="8" t="n">
        <v>19726.79</v>
      </c>
      <c r="I89" s="9" t="n">
        <v>37.5462314427103</v>
      </c>
    </row>
    <row r="90" customFormat="false" ht="15" hidden="false" customHeight="true" outlineLevel="0" collapsed="false">
      <c r="A90" s="13" t="s">
        <v>20</v>
      </c>
      <c r="B90" s="13"/>
      <c r="C90" s="13"/>
      <c r="D90" s="13"/>
      <c r="E90" s="13"/>
      <c r="F90" s="8" t="n">
        <v>1896</v>
      </c>
      <c r="G90" s="15" t="n">
        <v>545</v>
      </c>
      <c r="H90" s="15" t="n">
        <v>523.39</v>
      </c>
      <c r="I90" s="9" t="n">
        <v>96.0348623853211</v>
      </c>
    </row>
    <row r="91" customFormat="false" ht="15" hidden="false" customHeight="true" outlineLevel="0" collapsed="false">
      <c r="A91" s="13" t="s">
        <v>21</v>
      </c>
      <c r="B91" s="13"/>
      <c r="C91" s="13"/>
      <c r="D91" s="13"/>
      <c r="E91" s="13"/>
      <c r="F91" s="8" t="n">
        <v>27241</v>
      </c>
      <c r="G91" s="8" t="n">
        <v>4412</v>
      </c>
      <c r="H91" s="8" t="n">
        <v>3845.99</v>
      </c>
      <c r="I91" s="9" t="n">
        <v>87.171124206709</v>
      </c>
    </row>
    <row r="92" customFormat="false" ht="15" hidden="false" customHeight="true" outlineLevel="0" collapsed="false">
      <c r="A92" s="13" t="s">
        <v>22</v>
      </c>
      <c r="B92" s="13"/>
      <c r="C92" s="13"/>
      <c r="D92" s="13"/>
      <c r="E92" s="13"/>
      <c r="F92" s="8" t="n">
        <v>93745</v>
      </c>
      <c r="G92" s="8" t="n">
        <v>46162</v>
      </c>
      <c r="H92" s="8" t="n">
        <v>15002.28</v>
      </c>
      <c r="I92" s="9" t="n">
        <v>32.4991984749361</v>
      </c>
    </row>
    <row r="93" customFormat="false" ht="15" hidden="false" customHeight="true" outlineLevel="0" collapsed="false">
      <c r="A93" s="13" t="s">
        <v>23</v>
      </c>
      <c r="B93" s="13"/>
      <c r="C93" s="13"/>
      <c r="D93" s="13"/>
      <c r="E93" s="13"/>
      <c r="F93" s="8" t="n">
        <v>1421</v>
      </c>
      <c r="G93" s="8" t="n">
        <v>1421</v>
      </c>
      <c r="H93" s="15" t="n">
        <v>355.13</v>
      </c>
      <c r="I93" s="9" t="n">
        <v>24.9915552427868</v>
      </c>
    </row>
    <row r="94" customFormat="false" ht="15" hidden="false" customHeight="true" outlineLevel="0" collapsed="false">
      <c r="A94" s="12" t="s">
        <v>24</v>
      </c>
      <c r="B94" s="12"/>
      <c r="C94" s="12"/>
      <c r="D94" s="12"/>
      <c r="E94" s="12"/>
      <c r="F94" s="8" t="n">
        <v>490474437</v>
      </c>
      <c r="G94" s="8" t="n">
        <v>84042677</v>
      </c>
      <c r="H94" s="8" t="n">
        <v>71696222.23</v>
      </c>
      <c r="I94" s="9" t="n">
        <v>85.3093033078896</v>
      </c>
    </row>
    <row r="95" customFormat="false" ht="15" hidden="false" customHeight="true" outlineLevel="0" collapsed="false">
      <c r="A95" s="13" t="s">
        <v>25</v>
      </c>
      <c r="B95" s="13"/>
      <c r="C95" s="13"/>
      <c r="D95" s="13"/>
      <c r="E95" s="13"/>
      <c r="F95" s="8" t="n">
        <v>490474437</v>
      </c>
      <c r="G95" s="8" t="n">
        <v>84042677</v>
      </c>
      <c r="H95" s="8" t="n">
        <v>71696222.23</v>
      </c>
      <c r="I95" s="9" t="n">
        <v>85.3093033078896</v>
      </c>
    </row>
    <row r="96" customFormat="false" ht="15" hidden="false" customHeight="true" outlineLevel="0" collapsed="false">
      <c r="A96" s="11" t="s">
        <v>26</v>
      </c>
      <c r="B96" s="11"/>
      <c r="C96" s="11"/>
      <c r="D96" s="11"/>
      <c r="E96" s="11"/>
      <c r="F96" s="8" t="n">
        <v>7323683</v>
      </c>
      <c r="G96" s="8" t="n">
        <v>2163144</v>
      </c>
      <c r="H96" s="8" t="n">
        <v>1356795.4</v>
      </c>
      <c r="I96" s="9" t="n">
        <v>62.7233045973823</v>
      </c>
    </row>
    <row r="97" customFormat="false" ht="15" hidden="false" customHeight="true" outlineLevel="0" collapsed="false">
      <c r="A97" s="12" t="s">
        <v>27</v>
      </c>
      <c r="B97" s="12"/>
      <c r="C97" s="12"/>
      <c r="D97" s="12"/>
      <c r="E97" s="12"/>
      <c r="F97" s="8" t="n">
        <v>7323683</v>
      </c>
      <c r="G97" s="8" t="n">
        <v>2163144</v>
      </c>
      <c r="H97" s="8" t="n">
        <v>1356795.4</v>
      </c>
      <c r="I97" s="9" t="n">
        <v>62.7233045973823</v>
      </c>
    </row>
    <row r="98" customFormat="false" ht="15" hidden="false" customHeight="true" outlineLevel="0" collapsed="false">
      <c r="A98" s="11" t="s">
        <v>29</v>
      </c>
      <c r="B98" s="11"/>
      <c r="C98" s="11"/>
      <c r="D98" s="11"/>
      <c r="E98" s="11"/>
      <c r="F98" s="8" t="n">
        <v>9582800</v>
      </c>
      <c r="G98" s="8" t="n">
        <v>3480876</v>
      </c>
      <c r="H98" s="8" t="n">
        <v>2678425.5</v>
      </c>
      <c r="I98" s="9" t="n">
        <v>76.9468806128113</v>
      </c>
    </row>
    <row r="99" customFormat="false" ht="15" hidden="false" customHeight="true" outlineLevel="0" collapsed="false">
      <c r="A99" s="12" t="s">
        <v>30</v>
      </c>
      <c r="B99" s="12"/>
      <c r="C99" s="12"/>
      <c r="D99" s="12"/>
      <c r="E99" s="12"/>
      <c r="F99" s="8" t="n">
        <v>9582800</v>
      </c>
      <c r="G99" s="8" t="n">
        <v>3480876</v>
      </c>
      <c r="H99" s="8" t="n">
        <v>2678425.5</v>
      </c>
      <c r="I99" s="9" t="n">
        <v>76.9468806128113</v>
      </c>
    </row>
    <row r="100" customFormat="false" ht="15" hidden="false" customHeight="true" outlineLevel="0" collapsed="false">
      <c r="A100" s="11" t="s">
        <v>31</v>
      </c>
      <c r="B100" s="11"/>
      <c r="C100" s="11"/>
      <c r="D100" s="11"/>
      <c r="E100" s="11"/>
      <c r="F100" s="8" t="n">
        <v>8630</v>
      </c>
      <c r="G100" s="8" t="n">
        <v>1310</v>
      </c>
      <c r="H100" s="8" t="n">
        <v>1077.95</v>
      </c>
      <c r="I100" s="9" t="n">
        <v>82.2862595419848</v>
      </c>
    </row>
    <row r="101" customFormat="false" ht="15" hidden="false" customHeight="true" outlineLevel="0" collapsed="false">
      <c r="A101" s="10" t="s">
        <v>32</v>
      </c>
      <c r="B101" s="10"/>
      <c r="C101" s="10"/>
      <c r="D101" s="10"/>
      <c r="E101" s="10"/>
      <c r="F101" s="8" t="n">
        <v>51208000</v>
      </c>
      <c r="G101" s="8" t="n">
        <v>6318000</v>
      </c>
      <c r="H101" s="14"/>
      <c r="I101" s="9" t="n">
        <v>0</v>
      </c>
    </row>
    <row r="102" customFormat="false" ht="15" hidden="false" customHeight="true" outlineLevel="0" collapsed="false">
      <c r="A102" s="11" t="s">
        <v>33</v>
      </c>
      <c r="B102" s="11"/>
      <c r="C102" s="11"/>
      <c r="D102" s="11"/>
      <c r="E102" s="11"/>
      <c r="F102" s="8" t="n">
        <v>890000</v>
      </c>
      <c r="G102" s="14"/>
      <c r="H102" s="14"/>
      <c r="I102" s="9" t="e">
        <f aca="false"/>
        <v>#DIV/0!</v>
      </c>
    </row>
    <row r="103" customFormat="false" ht="15" hidden="false" customHeight="true" outlineLevel="0" collapsed="false">
      <c r="A103" s="12" t="s">
        <v>52</v>
      </c>
      <c r="B103" s="12"/>
      <c r="C103" s="12"/>
      <c r="D103" s="12"/>
      <c r="E103" s="12"/>
      <c r="F103" s="8" t="n">
        <v>890000</v>
      </c>
      <c r="G103" s="14"/>
      <c r="H103" s="14"/>
      <c r="I103" s="9" t="e">
        <f aca="false"/>
        <v>#DIV/0!</v>
      </c>
    </row>
    <row r="104" customFormat="false" ht="15" hidden="false" customHeight="true" outlineLevel="0" collapsed="false">
      <c r="A104" s="13" t="s">
        <v>53</v>
      </c>
      <c r="B104" s="13"/>
      <c r="C104" s="13"/>
      <c r="D104" s="13"/>
      <c r="E104" s="13"/>
      <c r="F104" s="8" t="n">
        <v>890000</v>
      </c>
      <c r="G104" s="14"/>
      <c r="H104" s="14"/>
      <c r="I104" s="9" t="e">
        <f aca="false"/>
        <v>#DIV/0!</v>
      </c>
    </row>
    <row r="105" customFormat="false" ht="15" hidden="false" customHeight="true" outlineLevel="0" collapsed="false">
      <c r="A105" s="11" t="s">
        <v>37</v>
      </c>
      <c r="B105" s="11"/>
      <c r="C105" s="11"/>
      <c r="D105" s="11"/>
      <c r="E105" s="11"/>
      <c r="F105" s="8" t="n">
        <v>50318000</v>
      </c>
      <c r="G105" s="8" t="n">
        <v>6318000</v>
      </c>
      <c r="H105" s="14"/>
      <c r="I105" s="9" t="n">
        <v>0</v>
      </c>
    </row>
    <row r="106" customFormat="false" ht="15" hidden="false" customHeight="true" outlineLevel="0" collapsed="false">
      <c r="A106" s="12" t="s">
        <v>38</v>
      </c>
      <c r="B106" s="12"/>
      <c r="C106" s="12"/>
      <c r="D106" s="12"/>
      <c r="E106" s="12"/>
      <c r="F106" s="8" t="n">
        <v>50318000</v>
      </c>
      <c r="G106" s="8" t="n">
        <v>6318000</v>
      </c>
      <c r="H106" s="14"/>
      <c r="I106" s="9" t="n">
        <v>0</v>
      </c>
    </row>
    <row r="107" customFormat="false" ht="15" hidden="false" customHeight="true" outlineLevel="0" collapsed="false">
      <c r="A107" s="7" t="s">
        <v>55</v>
      </c>
      <c r="B107" s="7"/>
      <c r="C107" s="7"/>
      <c r="D107" s="7"/>
      <c r="E107" s="7"/>
      <c r="F107" s="8" t="n">
        <v>1104284368</v>
      </c>
      <c r="G107" s="8" t="n">
        <v>204632716</v>
      </c>
      <c r="H107" s="8" t="n">
        <v>189541506.79</v>
      </c>
      <c r="I107" s="9" t="n">
        <v>92.6252216629916</v>
      </c>
    </row>
    <row r="108" customFormat="false" ht="15" hidden="false" customHeight="true" outlineLevel="0" collapsed="false">
      <c r="A108" s="10" t="s">
        <v>9</v>
      </c>
      <c r="B108" s="10"/>
      <c r="C108" s="10"/>
      <c r="D108" s="10"/>
      <c r="E108" s="10"/>
      <c r="F108" s="8" t="n">
        <v>1101750168</v>
      </c>
      <c r="G108" s="8" t="n">
        <v>204632716</v>
      </c>
      <c r="H108" s="8" t="n">
        <v>189541506.79</v>
      </c>
      <c r="I108" s="9" t="n">
        <v>92.6252216629916</v>
      </c>
    </row>
    <row r="109" customFormat="false" ht="15" hidden="false" customHeight="true" outlineLevel="0" collapsed="false">
      <c r="A109" s="11" t="s">
        <v>10</v>
      </c>
      <c r="B109" s="11"/>
      <c r="C109" s="11"/>
      <c r="D109" s="11"/>
      <c r="E109" s="11"/>
      <c r="F109" s="8" t="n">
        <v>76270454</v>
      </c>
      <c r="G109" s="8" t="n">
        <v>11546779</v>
      </c>
      <c r="H109" s="8" t="n">
        <v>10849282.35</v>
      </c>
      <c r="I109" s="9" t="n">
        <v>93.9593833916801</v>
      </c>
    </row>
    <row r="110" customFormat="false" ht="15" hidden="false" customHeight="true" outlineLevel="0" collapsed="false">
      <c r="A110" s="12" t="s">
        <v>11</v>
      </c>
      <c r="B110" s="12"/>
      <c r="C110" s="12"/>
      <c r="D110" s="12"/>
      <c r="E110" s="12"/>
      <c r="F110" s="8" t="n">
        <v>62521374</v>
      </c>
      <c r="G110" s="8" t="n">
        <v>9446554</v>
      </c>
      <c r="H110" s="8" t="n">
        <v>8889392.19</v>
      </c>
      <c r="I110" s="9" t="n">
        <v>94.1019570734471</v>
      </c>
    </row>
    <row r="111" customFormat="false" ht="15" hidden="false" customHeight="true" outlineLevel="0" collapsed="false">
      <c r="A111" s="13" t="s">
        <v>12</v>
      </c>
      <c r="B111" s="13"/>
      <c r="C111" s="13"/>
      <c r="D111" s="13"/>
      <c r="E111" s="13"/>
      <c r="F111" s="8" t="n">
        <v>62521374</v>
      </c>
      <c r="G111" s="8" t="n">
        <v>9446554</v>
      </c>
      <c r="H111" s="8" t="n">
        <v>8889392.19</v>
      </c>
      <c r="I111" s="9" t="n">
        <v>94.1019570734471</v>
      </c>
    </row>
    <row r="112" customFormat="false" ht="15" hidden="false" customHeight="true" outlineLevel="0" collapsed="false">
      <c r="A112" s="12" t="s">
        <v>13</v>
      </c>
      <c r="B112" s="12"/>
      <c r="C112" s="12"/>
      <c r="D112" s="12"/>
      <c r="E112" s="12"/>
      <c r="F112" s="8" t="n">
        <v>13749080</v>
      </c>
      <c r="G112" s="8" t="n">
        <v>2100225</v>
      </c>
      <c r="H112" s="8" t="n">
        <v>1959890.16</v>
      </c>
      <c r="I112" s="9" t="n">
        <v>93.3181044888048</v>
      </c>
    </row>
    <row r="113" customFormat="false" ht="15" hidden="false" customHeight="true" outlineLevel="0" collapsed="false">
      <c r="A113" s="11" t="s">
        <v>14</v>
      </c>
      <c r="B113" s="11"/>
      <c r="C113" s="11"/>
      <c r="D113" s="11"/>
      <c r="E113" s="11"/>
      <c r="F113" s="8" t="n">
        <v>9222344</v>
      </c>
      <c r="G113" s="8" t="n">
        <v>2569298</v>
      </c>
      <c r="H113" s="8" t="n">
        <v>960509.81</v>
      </c>
      <c r="I113" s="9" t="n">
        <v>37.3841341097841</v>
      </c>
    </row>
    <row r="114" customFormat="false" ht="15" hidden="false" customHeight="true" outlineLevel="0" collapsed="false">
      <c r="A114" s="12" t="s">
        <v>15</v>
      </c>
      <c r="B114" s="12"/>
      <c r="C114" s="12"/>
      <c r="D114" s="12"/>
      <c r="E114" s="12"/>
      <c r="F114" s="8" t="n">
        <v>3233825</v>
      </c>
      <c r="G114" s="8" t="n">
        <v>1308372</v>
      </c>
      <c r="H114" s="8" t="n">
        <v>241407.2</v>
      </c>
      <c r="I114" s="9" t="n">
        <v>18.450960430214</v>
      </c>
    </row>
    <row r="115" customFormat="false" ht="15" hidden="false" customHeight="true" outlineLevel="0" collapsed="false">
      <c r="A115" s="12" t="s">
        <v>46</v>
      </c>
      <c r="B115" s="12"/>
      <c r="C115" s="12"/>
      <c r="D115" s="12"/>
      <c r="E115" s="12"/>
      <c r="F115" s="8" t="n">
        <v>102065</v>
      </c>
      <c r="G115" s="8" t="n">
        <v>14000</v>
      </c>
      <c r="H115" s="8" t="n">
        <v>13998.92</v>
      </c>
      <c r="I115" s="9" t="n">
        <v>99.9922857142857</v>
      </c>
    </row>
    <row r="116" customFormat="false" ht="15" hidden="false" customHeight="true" outlineLevel="0" collapsed="false">
      <c r="A116" s="12" t="s">
        <v>47</v>
      </c>
      <c r="B116" s="12"/>
      <c r="C116" s="12"/>
      <c r="D116" s="12"/>
      <c r="E116" s="12"/>
      <c r="F116" s="8" t="n">
        <v>470778</v>
      </c>
      <c r="G116" s="8" t="n">
        <v>73626</v>
      </c>
      <c r="H116" s="8" t="n">
        <v>66293.32</v>
      </c>
      <c r="I116" s="9" t="n">
        <v>90.0406378181621</v>
      </c>
    </row>
    <row r="117" customFormat="false" ht="15" hidden="false" customHeight="true" outlineLevel="0" collapsed="false">
      <c r="A117" s="12" t="s">
        <v>16</v>
      </c>
      <c r="B117" s="12"/>
      <c r="C117" s="12"/>
      <c r="D117" s="12"/>
      <c r="E117" s="12"/>
      <c r="F117" s="8" t="n">
        <v>2833014</v>
      </c>
      <c r="G117" s="8" t="n">
        <v>474025</v>
      </c>
      <c r="H117" s="8" t="n">
        <v>241843.57</v>
      </c>
      <c r="I117" s="9" t="n">
        <v>51.0191593270397</v>
      </c>
    </row>
    <row r="118" customFormat="false" ht="15" hidden="false" customHeight="true" outlineLevel="0" collapsed="false">
      <c r="A118" s="12" t="s">
        <v>17</v>
      </c>
      <c r="B118" s="12"/>
      <c r="C118" s="12"/>
      <c r="D118" s="12"/>
      <c r="E118" s="12"/>
      <c r="F118" s="8" t="n">
        <v>137880</v>
      </c>
      <c r="G118" s="8" t="n">
        <v>17000</v>
      </c>
      <c r="H118" s="8" t="n">
        <v>12031.31</v>
      </c>
      <c r="I118" s="9" t="n">
        <v>70.7724117647059</v>
      </c>
    </row>
    <row r="119" customFormat="false" ht="15" hidden="false" customHeight="true" outlineLevel="0" collapsed="false">
      <c r="A119" s="12" t="s">
        <v>18</v>
      </c>
      <c r="B119" s="12"/>
      <c r="C119" s="12"/>
      <c r="D119" s="12"/>
      <c r="E119" s="12"/>
      <c r="F119" s="8" t="n">
        <v>2404682</v>
      </c>
      <c r="G119" s="8" t="n">
        <v>677475</v>
      </c>
      <c r="H119" s="8" t="n">
        <v>384935.49</v>
      </c>
      <c r="I119" s="9" t="n">
        <v>56.8191431418133</v>
      </c>
    </row>
    <row r="120" customFormat="false" ht="15" hidden="false" customHeight="true" outlineLevel="0" collapsed="false">
      <c r="A120" s="13" t="s">
        <v>19</v>
      </c>
      <c r="B120" s="13"/>
      <c r="C120" s="13"/>
      <c r="D120" s="13"/>
      <c r="E120" s="13"/>
      <c r="F120" s="8" t="n">
        <v>776985</v>
      </c>
      <c r="G120" s="8" t="n">
        <v>290658</v>
      </c>
      <c r="H120" s="8" t="n">
        <v>177805.39</v>
      </c>
      <c r="I120" s="9" t="n">
        <v>61.1734031060559</v>
      </c>
    </row>
    <row r="121" customFormat="false" ht="15" hidden="false" customHeight="true" outlineLevel="0" collapsed="false">
      <c r="A121" s="13" t="s">
        <v>20</v>
      </c>
      <c r="B121" s="13"/>
      <c r="C121" s="13"/>
      <c r="D121" s="13"/>
      <c r="E121" s="13"/>
      <c r="F121" s="8" t="n">
        <v>102543</v>
      </c>
      <c r="G121" s="8" t="n">
        <v>18266</v>
      </c>
      <c r="H121" s="8" t="n">
        <v>13394.72</v>
      </c>
      <c r="I121" s="9" t="n">
        <v>73.3314354538487</v>
      </c>
    </row>
    <row r="122" customFormat="false" ht="15" hidden="false" customHeight="true" outlineLevel="0" collapsed="false">
      <c r="A122" s="13" t="s">
        <v>21</v>
      </c>
      <c r="B122" s="13"/>
      <c r="C122" s="13"/>
      <c r="D122" s="13"/>
      <c r="E122" s="13"/>
      <c r="F122" s="8" t="n">
        <v>700201</v>
      </c>
      <c r="G122" s="8" t="n">
        <v>135618</v>
      </c>
      <c r="H122" s="8" t="n">
        <v>96702.94</v>
      </c>
      <c r="I122" s="9" t="n">
        <v>71.305387190491</v>
      </c>
    </row>
    <row r="123" customFormat="false" ht="15" hidden="false" customHeight="true" outlineLevel="0" collapsed="false">
      <c r="A123" s="13" t="s">
        <v>22</v>
      </c>
      <c r="B123" s="13"/>
      <c r="C123" s="13"/>
      <c r="D123" s="13"/>
      <c r="E123" s="13"/>
      <c r="F123" s="8" t="n">
        <v>815559</v>
      </c>
      <c r="G123" s="8" t="n">
        <v>231367</v>
      </c>
      <c r="H123" s="8" t="n">
        <v>95466.9</v>
      </c>
      <c r="I123" s="9" t="n">
        <v>41.2621073878297</v>
      </c>
    </row>
    <row r="124" customFormat="false" ht="15" hidden="false" customHeight="true" outlineLevel="0" collapsed="false">
      <c r="A124" s="13" t="s">
        <v>23</v>
      </c>
      <c r="B124" s="13"/>
      <c r="C124" s="13"/>
      <c r="D124" s="13"/>
      <c r="E124" s="13"/>
      <c r="F124" s="8" t="n">
        <v>9394</v>
      </c>
      <c r="G124" s="8" t="n">
        <v>1566</v>
      </c>
      <c r="H124" s="8" t="n">
        <v>1565.54</v>
      </c>
      <c r="I124" s="9" t="n">
        <v>99.970625798212</v>
      </c>
    </row>
    <row r="125" customFormat="false" ht="15" hidden="false" customHeight="true" outlineLevel="0" collapsed="false">
      <c r="A125" s="12" t="s">
        <v>24</v>
      </c>
      <c r="B125" s="12"/>
      <c r="C125" s="12"/>
      <c r="D125" s="12"/>
      <c r="E125" s="12"/>
      <c r="F125" s="8" t="n">
        <v>40100</v>
      </c>
      <c r="G125" s="8" t="n">
        <v>4800</v>
      </c>
      <c r="H125" s="14"/>
      <c r="I125" s="9" t="n">
        <v>0</v>
      </c>
    </row>
    <row r="126" customFormat="false" ht="15" hidden="false" customHeight="true" outlineLevel="0" collapsed="false">
      <c r="A126" s="13" t="s">
        <v>25</v>
      </c>
      <c r="B126" s="13"/>
      <c r="C126" s="13"/>
      <c r="D126" s="13"/>
      <c r="E126" s="13"/>
      <c r="F126" s="8" t="n">
        <v>40100</v>
      </c>
      <c r="G126" s="8" t="n">
        <v>4800</v>
      </c>
      <c r="H126" s="14"/>
      <c r="I126" s="9" t="n">
        <v>0</v>
      </c>
    </row>
    <row r="127" customFormat="false" ht="15" hidden="false" customHeight="true" outlineLevel="0" collapsed="false">
      <c r="A127" s="11" t="s">
        <v>26</v>
      </c>
      <c r="B127" s="11"/>
      <c r="C127" s="11"/>
      <c r="D127" s="11"/>
      <c r="E127" s="11"/>
      <c r="F127" s="8" t="n">
        <v>1563653</v>
      </c>
      <c r="G127" s="8" t="n">
        <v>485849</v>
      </c>
      <c r="H127" s="8" t="n">
        <v>436695.63</v>
      </c>
      <c r="I127" s="9" t="n">
        <v>89.8829945106401</v>
      </c>
    </row>
    <row r="128" customFormat="false" ht="15" hidden="false" customHeight="true" outlineLevel="0" collapsed="false">
      <c r="A128" s="12" t="s">
        <v>27</v>
      </c>
      <c r="B128" s="12"/>
      <c r="C128" s="12"/>
      <c r="D128" s="12"/>
      <c r="E128" s="12"/>
      <c r="F128" s="8" t="n">
        <v>1563653</v>
      </c>
      <c r="G128" s="8" t="n">
        <v>485849</v>
      </c>
      <c r="H128" s="8" t="n">
        <v>436695.63</v>
      </c>
      <c r="I128" s="9" t="n">
        <v>89.8829945106401</v>
      </c>
    </row>
    <row r="129" customFormat="false" ht="15" hidden="false" customHeight="true" outlineLevel="0" collapsed="false">
      <c r="A129" s="11" t="s">
        <v>29</v>
      </c>
      <c r="B129" s="11"/>
      <c r="C129" s="11"/>
      <c r="D129" s="11"/>
      <c r="E129" s="11"/>
      <c r="F129" s="8" t="n">
        <v>1014405627</v>
      </c>
      <c r="G129" s="8" t="n">
        <v>190004168</v>
      </c>
      <c r="H129" s="8" t="n">
        <v>177284551.79</v>
      </c>
      <c r="I129" s="9" t="n">
        <v>93.305612006364</v>
      </c>
    </row>
    <row r="130" customFormat="false" ht="15" hidden="false" customHeight="true" outlineLevel="0" collapsed="false">
      <c r="A130" s="12" t="s">
        <v>30</v>
      </c>
      <c r="B130" s="12"/>
      <c r="C130" s="12"/>
      <c r="D130" s="12"/>
      <c r="E130" s="12"/>
      <c r="F130" s="8" t="n">
        <v>1014405627</v>
      </c>
      <c r="G130" s="8" t="n">
        <v>190004168</v>
      </c>
      <c r="H130" s="8" t="n">
        <v>177284551.79</v>
      </c>
      <c r="I130" s="9" t="n">
        <v>93.305612006364</v>
      </c>
    </row>
    <row r="131" customFormat="false" ht="15" hidden="false" customHeight="true" outlineLevel="0" collapsed="false">
      <c r="A131" s="11" t="s">
        <v>31</v>
      </c>
      <c r="B131" s="11"/>
      <c r="C131" s="11"/>
      <c r="D131" s="11"/>
      <c r="E131" s="11"/>
      <c r="F131" s="8" t="n">
        <v>288090</v>
      </c>
      <c r="G131" s="8" t="n">
        <v>26622</v>
      </c>
      <c r="H131" s="8" t="n">
        <v>10467.21</v>
      </c>
      <c r="I131" s="9" t="n">
        <v>39.3178949740816</v>
      </c>
    </row>
    <row r="132" customFormat="false" ht="15" hidden="false" customHeight="true" outlineLevel="0" collapsed="false">
      <c r="A132" s="10" t="s">
        <v>32</v>
      </c>
      <c r="B132" s="10"/>
      <c r="C132" s="10"/>
      <c r="D132" s="10"/>
      <c r="E132" s="10"/>
      <c r="F132" s="8" t="n">
        <v>2534200</v>
      </c>
      <c r="G132" s="14"/>
      <c r="H132" s="14"/>
      <c r="I132" s="9"/>
    </row>
    <row r="133" customFormat="false" ht="15" hidden="false" customHeight="true" outlineLevel="0" collapsed="false">
      <c r="A133" s="11" t="s">
        <v>33</v>
      </c>
      <c r="B133" s="11"/>
      <c r="C133" s="11"/>
      <c r="D133" s="11"/>
      <c r="E133" s="11"/>
      <c r="F133" s="8" t="n">
        <v>1904200</v>
      </c>
      <c r="G133" s="14"/>
      <c r="H133" s="14"/>
      <c r="I133" s="9"/>
    </row>
    <row r="134" customFormat="false" ht="15" hidden="false" customHeight="true" outlineLevel="0" collapsed="false">
      <c r="A134" s="12" t="s">
        <v>34</v>
      </c>
      <c r="B134" s="12"/>
      <c r="C134" s="12"/>
      <c r="D134" s="12"/>
      <c r="E134" s="12"/>
      <c r="F134" s="8" t="n">
        <v>1804200</v>
      </c>
      <c r="G134" s="14"/>
      <c r="H134" s="14"/>
      <c r="I134" s="9"/>
    </row>
    <row r="135" customFormat="false" ht="15" hidden="false" customHeight="true" outlineLevel="0" collapsed="false">
      <c r="A135" s="12" t="s">
        <v>50</v>
      </c>
      <c r="B135" s="12"/>
      <c r="C135" s="12"/>
      <c r="D135" s="12"/>
      <c r="E135" s="12"/>
      <c r="F135" s="8" t="n">
        <v>100000</v>
      </c>
      <c r="G135" s="14"/>
      <c r="H135" s="14"/>
      <c r="I135" s="9"/>
    </row>
    <row r="136" customFormat="false" ht="15" hidden="false" customHeight="true" outlineLevel="0" collapsed="false">
      <c r="A136" s="13" t="s">
        <v>51</v>
      </c>
      <c r="B136" s="13"/>
      <c r="C136" s="13"/>
      <c r="D136" s="13"/>
      <c r="E136" s="13"/>
      <c r="F136" s="8" t="n">
        <v>100000</v>
      </c>
      <c r="G136" s="14"/>
      <c r="H136" s="14"/>
      <c r="I136" s="9"/>
    </row>
    <row r="137" customFormat="false" ht="15" hidden="false" customHeight="true" outlineLevel="0" collapsed="false">
      <c r="A137" s="11" t="s">
        <v>37</v>
      </c>
      <c r="B137" s="11"/>
      <c r="C137" s="11"/>
      <c r="D137" s="11"/>
      <c r="E137" s="11"/>
      <c r="F137" s="8" t="n">
        <v>630000</v>
      </c>
      <c r="G137" s="14"/>
      <c r="H137" s="14"/>
      <c r="I137" s="9"/>
    </row>
    <row r="138" customFormat="false" ht="15" hidden="false" customHeight="true" outlineLevel="0" collapsed="false">
      <c r="A138" s="12" t="s">
        <v>56</v>
      </c>
      <c r="B138" s="12"/>
      <c r="C138" s="12"/>
      <c r="D138" s="12"/>
      <c r="E138" s="12"/>
      <c r="F138" s="8" t="n">
        <v>630000</v>
      </c>
      <c r="G138" s="14"/>
      <c r="H138" s="14"/>
      <c r="I138" s="9"/>
    </row>
    <row r="139" customFormat="false" ht="15" hidden="false" customHeight="true" outlineLevel="0" collapsed="false">
      <c r="A139" s="7" t="s">
        <v>57</v>
      </c>
      <c r="B139" s="7"/>
      <c r="C139" s="7"/>
      <c r="D139" s="7"/>
      <c r="E139" s="7"/>
      <c r="F139" s="8" t="n">
        <v>163621507</v>
      </c>
      <c r="G139" s="8" t="n">
        <v>25801961</v>
      </c>
      <c r="H139" s="8" t="n">
        <v>21753121.7</v>
      </c>
      <c r="I139" s="9" t="n">
        <v>84.308017130946</v>
      </c>
    </row>
    <row r="140" customFormat="false" ht="15" hidden="false" customHeight="true" outlineLevel="0" collapsed="false">
      <c r="A140" s="10" t="s">
        <v>9</v>
      </c>
      <c r="B140" s="10"/>
      <c r="C140" s="10"/>
      <c r="D140" s="10"/>
      <c r="E140" s="10"/>
      <c r="F140" s="8" t="n">
        <v>149607117</v>
      </c>
      <c r="G140" s="8" t="n">
        <v>25801961</v>
      </c>
      <c r="H140" s="8" t="n">
        <v>21753121.7</v>
      </c>
      <c r="I140" s="9" t="n">
        <v>84.308017130946</v>
      </c>
    </row>
    <row r="141" customFormat="false" ht="15" hidden="false" customHeight="true" outlineLevel="0" collapsed="false">
      <c r="A141" s="11" t="s">
        <v>10</v>
      </c>
      <c r="B141" s="11"/>
      <c r="C141" s="11"/>
      <c r="D141" s="11"/>
      <c r="E141" s="11"/>
      <c r="F141" s="8" t="n">
        <v>100964841</v>
      </c>
      <c r="G141" s="8" t="n">
        <v>15529101</v>
      </c>
      <c r="H141" s="8" t="n">
        <v>15034415.97</v>
      </c>
      <c r="I141" s="9" t="n">
        <v>96.8144644689992</v>
      </c>
    </row>
    <row r="142" customFormat="false" ht="15" hidden="false" customHeight="true" outlineLevel="0" collapsed="false">
      <c r="A142" s="12" t="s">
        <v>11</v>
      </c>
      <c r="B142" s="12"/>
      <c r="C142" s="12"/>
      <c r="D142" s="12"/>
      <c r="E142" s="12"/>
      <c r="F142" s="8" t="n">
        <v>82752329</v>
      </c>
      <c r="G142" s="8" t="n">
        <v>12686506</v>
      </c>
      <c r="H142" s="8" t="n">
        <v>12296221.11</v>
      </c>
      <c r="I142" s="9" t="n">
        <v>96.9236219176501</v>
      </c>
    </row>
    <row r="143" customFormat="false" ht="15" hidden="false" customHeight="true" outlineLevel="0" collapsed="false">
      <c r="A143" s="13" t="s">
        <v>12</v>
      </c>
      <c r="B143" s="13"/>
      <c r="C143" s="13"/>
      <c r="D143" s="13"/>
      <c r="E143" s="13"/>
      <c r="F143" s="8" t="n">
        <v>82752329</v>
      </c>
      <c r="G143" s="8" t="n">
        <v>12686506</v>
      </c>
      <c r="H143" s="8" t="n">
        <v>12296221.11</v>
      </c>
      <c r="I143" s="9" t="n">
        <v>96.9236219176501</v>
      </c>
    </row>
    <row r="144" customFormat="false" ht="15" hidden="false" customHeight="true" outlineLevel="0" collapsed="false">
      <c r="A144" s="12" t="s">
        <v>13</v>
      </c>
      <c r="B144" s="12"/>
      <c r="C144" s="12"/>
      <c r="D144" s="12"/>
      <c r="E144" s="12"/>
      <c r="F144" s="8" t="n">
        <v>18212512</v>
      </c>
      <c r="G144" s="8" t="n">
        <v>2842595</v>
      </c>
      <c r="H144" s="8" t="n">
        <v>2738194.86</v>
      </c>
      <c r="I144" s="9" t="n">
        <v>96.3272946022912</v>
      </c>
    </row>
    <row r="145" customFormat="false" ht="15" hidden="false" customHeight="true" outlineLevel="0" collapsed="false">
      <c r="A145" s="11" t="s">
        <v>14</v>
      </c>
      <c r="B145" s="11"/>
      <c r="C145" s="11"/>
      <c r="D145" s="11"/>
      <c r="E145" s="11"/>
      <c r="F145" s="8" t="n">
        <v>17092810</v>
      </c>
      <c r="G145" s="8" t="n">
        <v>4017914</v>
      </c>
      <c r="H145" s="8" t="n">
        <v>2030995.39</v>
      </c>
      <c r="I145" s="9" t="n">
        <v>50.5485032780692</v>
      </c>
    </row>
    <row r="146" customFormat="false" ht="15" hidden="false" customHeight="true" outlineLevel="0" collapsed="false">
      <c r="A146" s="12" t="s">
        <v>15</v>
      </c>
      <c r="B146" s="12"/>
      <c r="C146" s="12"/>
      <c r="D146" s="12"/>
      <c r="E146" s="12"/>
      <c r="F146" s="8" t="n">
        <v>1080054</v>
      </c>
      <c r="G146" s="8" t="n">
        <v>163145</v>
      </c>
      <c r="H146" s="8" t="n">
        <v>38204.5</v>
      </c>
      <c r="I146" s="9" t="n">
        <v>23.4175120291765</v>
      </c>
    </row>
    <row r="147" customFormat="false" ht="15" hidden="false" customHeight="true" outlineLevel="0" collapsed="false">
      <c r="A147" s="12" t="s">
        <v>16</v>
      </c>
      <c r="B147" s="12"/>
      <c r="C147" s="12"/>
      <c r="D147" s="12"/>
      <c r="E147" s="12"/>
      <c r="F147" s="8" t="n">
        <v>6122578</v>
      </c>
      <c r="G147" s="8" t="n">
        <v>978295</v>
      </c>
      <c r="H147" s="8" t="n">
        <v>551103.07</v>
      </c>
      <c r="I147" s="9" t="n">
        <v>56.3330150925845</v>
      </c>
    </row>
    <row r="148" customFormat="false" ht="15" hidden="false" customHeight="true" outlineLevel="0" collapsed="false">
      <c r="A148" s="12" t="s">
        <v>17</v>
      </c>
      <c r="B148" s="12"/>
      <c r="C148" s="12"/>
      <c r="D148" s="12"/>
      <c r="E148" s="12"/>
      <c r="F148" s="8" t="n">
        <v>4252</v>
      </c>
      <c r="G148" s="14"/>
      <c r="H148" s="14"/>
      <c r="I148" s="9"/>
    </row>
    <row r="149" customFormat="false" ht="15" hidden="false" customHeight="true" outlineLevel="0" collapsed="false">
      <c r="A149" s="12" t="s">
        <v>18</v>
      </c>
      <c r="B149" s="12"/>
      <c r="C149" s="12"/>
      <c r="D149" s="12"/>
      <c r="E149" s="12"/>
      <c r="F149" s="8" t="n">
        <v>8559286</v>
      </c>
      <c r="G149" s="8" t="n">
        <v>2857937</v>
      </c>
      <c r="H149" s="8" t="n">
        <v>1441687.82</v>
      </c>
      <c r="I149" s="9" t="n">
        <v>50.4450524976583</v>
      </c>
    </row>
    <row r="150" customFormat="false" ht="15" hidden="false" customHeight="true" outlineLevel="0" collapsed="false">
      <c r="A150" s="13" t="s">
        <v>19</v>
      </c>
      <c r="B150" s="13"/>
      <c r="C150" s="13"/>
      <c r="D150" s="13"/>
      <c r="E150" s="13"/>
      <c r="F150" s="8" t="n">
        <v>4314249</v>
      </c>
      <c r="G150" s="8" t="n">
        <v>1642986</v>
      </c>
      <c r="H150" s="8" t="n">
        <v>823610.69</v>
      </c>
      <c r="I150" s="9" t="n">
        <v>50.1288927598896</v>
      </c>
    </row>
    <row r="151" customFormat="false" ht="15" hidden="false" customHeight="true" outlineLevel="0" collapsed="false">
      <c r="A151" s="13" t="s">
        <v>20</v>
      </c>
      <c r="B151" s="13"/>
      <c r="C151" s="13"/>
      <c r="D151" s="13"/>
      <c r="E151" s="13"/>
      <c r="F151" s="8" t="n">
        <v>158767</v>
      </c>
      <c r="G151" s="8" t="n">
        <v>25033</v>
      </c>
      <c r="H151" s="8" t="n">
        <v>17890.19</v>
      </c>
      <c r="I151" s="9" t="n">
        <v>71.4664243198977</v>
      </c>
    </row>
    <row r="152" customFormat="false" ht="15" hidden="false" customHeight="true" outlineLevel="0" collapsed="false">
      <c r="A152" s="13" t="s">
        <v>21</v>
      </c>
      <c r="B152" s="13"/>
      <c r="C152" s="13"/>
      <c r="D152" s="13"/>
      <c r="E152" s="13"/>
      <c r="F152" s="8" t="n">
        <v>2132405</v>
      </c>
      <c r="G152" s="8" t="n">
        <v>533900</v>
      </c>
      <c r="H152" s="8" t="n">
        <v>310366.7</v>
      </c>
      <c r="I152" s="9" t="n">
        <v>58.1319910095524</v>
      </c>
    </row>
    <row r="153" customFormat="false" ht="15" hidden="false" customHeight="true" outlineLevel="0" collapsed="false">
      <c r="A153" s="13" t="s">
        <v>22</v>
      </c>
      <c r="B153" s="13"/>
      <c r="C153" s="13"/>
      <c r="D153" s="13"/>
      <c r="E153" s="13"/>
      <c r="F153" s="8" t="n">
        <v>1681938</v>
      </c>
      <c r="G153" s="8" t="n">
        <v>605601</v>
      </c>
      <c r="H153" s="8" t="n">
        <v>273652.37</v>
      </c>
      <c r="I153" s="9" t="n">
        <v>45.1869085420929</v>
      </c>
    </row>
    <row r="154" customFormat="false" ht="15" hidden="false" customHeight="true" outlineLevel="0" collapsed="false">
      <c r="A154" s="13" t="s">
        <v>23</v>
      </c>
      <c r="B154" s="13"/>
      <c r="C154" s="13"/>
      <c r="D154" s="13"/>
      <c r="E154" s="13"/>
      <c r="F154" s="8" t="n">
        <v>271927</v>
      </c>
      <c r="G154" s="8" t="n">
        <v>50417</v>
      </c>
      <c r="H154" s="8" t="n">
        <v>16167.87</v>
      </c>
      <c r="I154" s="9" t="n">
        <v>32.0682904575838</v>
      </c>
    </row>
    <row r="155" customFormat="false" ht="15" hidden="false" customHeight="true" outlineLevel="0" collapsed="false">
      <c r="A155" s="12" t="s">
        <v>24</v>
      </c>
      <c r="B155" s="12"/>
      <c r="C155" s="12"/>
      <c r="D155" s="12"/>
      <c r="E155" s="12"/>
      <c r="F155" s="8" t="n">
        <v>1326640</v>
      </c>
      <c r="G155" s="8" t="n">
        <v>18537</v>
      </c>
      <c r="H155" s="14"/>
      <c r="I155" s="9" t="n">
        <v>0</v>
      </c>
    </row>
    <row r="156" customFormat="false" ht="15" hidden="false" customHeight="true" outlineLevel="0" collapsed="false">
      <c r="A156" s="13" t="s">
        <v>25</v>
      </c>
      <c r="B156" s="13"/>
      <c r="C156" s="13"/>
      <c r="D156" s="13"/>
      <c r="E156" s="13"/>
      <c r="F156" s="8" t="n">
        <v>1326640</v>
      </c>
      <c r="G156" s="8" t="n">
        <v>18537</v>
      </c>
      <c r="H156" s="14"/>
      <c r="I156" s="9" t="n">
        <v>0</v>
      </c>
    </row>
    <row r="157" customFormat="false" ht="15" hidden="false" customHeight="true" outlineLevel="0" collapsed="false">
      <c r="A157" s="11" t="s">
        <v>26</v>
      </c>
      <c r="B157" s="11"/>
      <c r="C157" s="11"/>
      <c r="D157" s="11"/>
      <c r="E157" s="11"/>
      <c r="F157" s="8" t="n">
        <v>31307000</v>
      </c>
      <c r="G157" s="8" t="n">
        <v>6214185</v>
      </c>
      <c r="H157" s="8" t="n">
        <v>4656162.94</v>
      </c>
      <c r="I157" s="9" t="n">
        <v>74.9279743039514</v>
      </c>
    </row>
    <row r="158" customFormat="false" ht="15" hidden="false" customHeight="true" outlineLevel="0" collapsed="false">
      <c r="A158" s="12" t="s">
        <v>27</v>
      </c>
      <c r="B158" s="12"/>
      <c r="C158" s="12"/>
      <c r="D158" s="12"/>
      <c r="E158" s="12"/>
      <c r="F158" s="8" t="n">
        <v>31307000</v>
      </c>
      <c r="G158" s="8" t="n">
        <v>6214185</v>
      </c>
      <c r="H158" s="8" t="n">
        <v>4656162.94</v>
      </c>
      <c r="I158" s="9" t="n">
        <v>74.9279743039514</v>
      </c>
    </row>
    <row r="159" customFormat="false" ht="15" hidden="false" customHeight="true" outlineLevel="0" collapsed="false">
      <c r="A159" s="11" t="s">
        <v>31</v>
      </c>
      <c r="B159" s="11"/>
      <c r="C159" s="11"/>
      <c r="D159" s="11"/>
      <c r="E159" s="11"/>
      <c r="F159" s="8" t="n">
        <v>242466</v>
      </c>
      <c r="G159" s="8" t="n">
        <v>40761</v>
      </c>
      <c r="H159" s="8" t="n">
        <v>31547.4</v>
      </c>
      <c r="I159" s="9" t="n">
        <v>77.3960403326709</v>
      </c>
    </row>
    <row r="160" customFormat="false" ht="15" hidden="false" customHeight="true" outlineLevel="0" collapsed="false">
      <c r="A160" s="10" t="s">
        <v>32</v>
      </c>
      <c r="B160" s="10"/>
      <c r="C160" s="10"/>
      <c r="D160" s="10"/>
      <c r="E160" s="10"/>
      <c r="F160" s="8" t="n">
        <v>14014390</v>
      </c>
      <c r="G160" s="14"/>
      <c r="H160" s="14"/>
      <c r="I160" s="9"/>
    </row>
    <row r="161" customFormat="false" ht="15" hidden="false" customHeight="true" outlineLevel="0" collapsed="false">
      <c r="A161" s="11" t="s">
        <v>33</v>
      </c>
      <c r="B161" s="11"/>
      <c r="C161" s="11"/>
      <c r="D161" s="11"/>
      <c r="E161" s="11"/>
      <c r="F161" s="8" t="n">
        <v>14014390</v>
      </c>
      <c r="G161" s="14"/>
      <c r="H161" s="14"/>
      <c r="I161" s="9"/>
    </row>
    <row r="162" customFormat="false" ht="15" hidden="false" customHeight="true" outlineLevel="0" collapsed="false">
      <c r="A162" s="12" t="s">
        <v>34</v>
      </c>
      <c r="B162" s="12"/>
      <c r="C162" s="12"/>
      <c r="D162" s="12"/>
      <c r="E162" s="12"/>
      <c r="F162" s="8" t="n">
        <v>2164390</v>
      </c>
      <c r="G162" s="14"/>
      <c r="H162" s="14"/>
      <c r="I162" s="9"/>
    </row>
    <row r="163" customFormat="false" ht="15" hidden="false" customHeight="true" outlineLevel="0" collapsed="false">
      <c r="A163" s="12" t="s">
        <v>50</v>
      </c>
      <c r="B163" s="12"/>
      <c r="C163" s="12"/>
      <c r="D163" s="12"/>
      <c r="E163" s="12"/>
      <c r="F163" s="8" t="n">
        <v>1850000</v>
      </c>
      <c r="G163" s="14"/>
      <c r="H163" s="14"/>
      <c r="I163" s="9"/>
    </row>
    <row r="164" customFormat="false" ht="15" hidden="false" customHeight="true" outlineLevel="0" collapsed="false">
      <c r="A164" s="13" t="s">
        <v>51</v>
      </c>
      <c r="B164" s="13"/>
      <c r="C164" s="13"/>
      <c r="D164" s="13"/>
      <c r="E164" s="13"/>
      <c r="F164" s="8" t="n">
        <v>1850000</v>
      </c>
      <c r="G164" s="14"/>
      <c r="H164" s="14"/>
      <c r="I164" s="9"/>
    </row>
    <row r="165" customFormat="false" ht="15" hidden="false" customHeight="true" outlineLevel="0" collapsed="false">
      <c r="A165" s="12" t="s">
        <v>52</v>
      </c>
      <c r="B165" s="12"/>
      <c r="C165" s="12"/>
      <c r="D165" s="12"/>
      <c r="E165" s="12"/>
      <c r="F165" s="8" t="n">
        <v>10000000</v>
      </c>
      <c r="G165" s="14"/>
      <c r="H165" s="14"/>
      <c r="I165" s="9"/>
    </row>
    <row r="166" customFormat="false" ht="15" hidden="false" customHeight="true" outlineLevel="0" collapsed="false">
      <c r="A166" s="13" t="s">
        <v>53</v>
      </c>
      <c r="B166" s="13"/>
      <c r="C166" s="13"/>
      <c r="D166" s="13"/>
      <c r="E166" s="13"/>
      <c r="F166" s="8" t="n">
        <v>10000000</v>
      </c>
      <c r="G166" s="14"/>
      <c r="H166" s="14"/>
      <c r="I166" s="9"/>
    </row>
    <row r="167" customFormat="false" ht="15" hidden="false" customHeight="true" outlineLevel="0" collapsed="false">
      <c r="A167" s="7" t="s">
        <v>58</v>
      </c>
      <c r="B167" s="7"/>
      <c r="C167" s="7"/>
      <c r="D167" s="7"/>
      <c r="E167" s="7"/>
      <c r="F167" s="8" t="n">
        <v>140630241</v>
      </c>
      <c r="G167" s="8" t="n">
        <v>24466718</v>
      </c>
      <c r="H167" s="8" t="n">
        <v>15940519.42</v>
      </c>
      <c r="I167" s="9" t="n">
        <v>65.151850035628</v>
      </c>
    </row>
    <row r="168" customFormat="false" ht="15" hidden="false" customHeight="true" outlineLevel="0" collapsed="false">
      <c r="A168" s="10" t="s">
        <v>9</v>
      </c>
      <c r="B168" s="10"/>
      <c r="C168" s="10"/>
      <c r="D168" s="10"/>
      <c r="E168" s="10"/>
      <c r="F168" s="8" t="n">
        <v>132530241</v>
      </c>
      <c r="G168" s="8" t="n">
        <v>19266718</v>
      </c>
      <c r="H168" s="8" t="n">
        <v>15940519.42</v>
      </c>
      <c r="I168" s="9" t="n">
        <v>82.7360395268151</v>
      </c>
    </row>
    <row r="169" customFormat="false" ht="15" hidden="false" customHeight="true" outlineLevel="0" collapsed="false">
      <c r="A169" s="11" t="s">
        <v>10</v>
      </c>
      <c r="B169" s="11"/>
      <c r="C169" s="11"/>
      <c r="D169" s="11"/>
      <c r="E169" s="11"/>
      <c r="F169" s="8" t="n">
        <v>78217815</v>
      </c>
      <c r="G169" s="8" t="n">
        <v>10815603</v>
      </c>
      <c r="H169" s="8" t="n">
        <v>10490440.94</v>
      </c>
      <c r="I169" s="9" t="n">
        <v>96.9935836217361</v>
      </c>
    </row>
    <row r="170" customFormat="false" ht="15" hidden="false" customHeight="true" outlineLevel="0" collapsed="false">
      <c r="A170" s="12" t="s">
        <v>11</v>
      </c>
      <c r="B170" s="12"/>
      <c r="C170" s="12"/>
      <c r="D170" s="12"/>
      <c r="E170" s="12"/>
      <c r="F170" s="8" t="n">
        <v>64112963</v>
      </c>
      <c r="G170" s="8" t="n">
        <v>8872854</v>
      </c>
      <c r="H170" s="8" t="n">
        <v>8611051.28</v>
      </c>
      <c r="I170" s="9" t="n">
        <v>97.0493967330016</v>
      </c>
    </row>
    <row r="171" customFormat="false" ht="15" hidden="false" customHeight="true" outlineLevel="0" collapsed="false">
      <c r="A171" s="13" t="s">
        <v>12</v>
      </c>
      <c r="B171" s="13"/>
      <c r="C171" s="13"/>
      <c r="D171" s="13"/>
      <c r="E171" s="13"/>
      <c r="F171" s="8" t="n">
        <v>64112963</v>
      </c>
      <c r="G171" s="8" t="n">
        <v>8872854</v>
      </c>
      <c r="H171" s="8" t="n">
        <v>8611051.28</v>
      </c>
      <c r="I171" s="9" t="n">
        <v>97.0493967330016</v>
      </c>
    </row>
    <row r="172" customFormat="false" ht="15" hidden="false" customHeight="true" outlineLevel="0" collapsed="false">
      <c r="A172" s="12" t="s">
        <v>13</v>
      </c>
      <c r="B172" s="12"/>
      <c r="C172" s="12"/>
      <c r="D172" s="12"/>
      <c r="E172" s="12"/>
      <c r="F172" s="8" t="n">
        <v>14104852</v>
      </c>
      <c r="G172" s="8" t="n">
        <v>1942749</v>
      </c>
      <c r="H172" s="8" t="n">
        <v>1879389.66</v>
      </c>
      <c r="I172" s="9" t="n">
        <v>96.7386759689492</v>
      </c>
    </row>
    <row r="173" customFormat="false" ht="15" hidden="false" customHeight="true" outlineLevel="0" collapsed="false">
      <c r="A173" s="11" t="s">
        <v>14</v>
      </c>
      <c r="B173" s="11"/>
      <c r="C173" s="11"/>
      <c r="D173" s="11"/>
      <c r="E173" s="11"/>
      <c r="F173" s="8" t="n">
        <v>53281045</v>
      </c>
      <c r="G173" s="8" t="n">
        <v>8331115</v>
      </c>
      <c r="H173" s="8" t="n">
        <v>5330078.48</v>
      </c>
      <c r="I173" s="9" t="n">
        <v>63.9779726963318</v>
      </c>
    </row>
    <row r="174" customFormat="false" ht="15" hidden="false" customHeight="true" outlineLevel="0" collapsed="false">
      <c r="A174" s="12" t="s">
        <v>15</v>
      </c>
      <c r="B174" s="12"/>
      <c r="C174" s="12"/>
      <c r="D174" s="12"/>
      <c r="E174" s="12"/>
      <c r="F174" s="8" t="n">
        <v>8065672</v>
      </c>
      <c r="G174" s="8" t="n">
        <v>942207</v>
      </c>
      <c r="H174" s="8" t="n">
        <v>132657.18</v>
      </c>
      <c r="I174" s="9" t="n">
        <v>14.0794093017776</v>
      </c>
    </row>
    <row r="175" customFormat="false" ht="15" hidden="false" customHeight="true" outlineLevel="0" collapsed="false">
      <c r="A175" s="12" t="s">
        <v>46</v>
      </c>
      <c r="B175" s="12"/>
      <c r="C175" s="12"/>
      <c r="D175" s="12"/>
      <c r="E175" s="12"/>
      <c r="F175" s="8" t="n">
        <v>3620</v>
      </c>
      <c r="G175" s="14"/>
      <c r="H175" s="14"/>
      <c r="I175" s="9" t="e">
        <f aca="false"/>
        <v>#DIV/0!</v>
      </c>
    </row>
    <row r="176" customFormat="false" ht="15" hidden="false" customHeight="true" outlineLevel="0" collapsed="false">
      <c r="A176" s="12" t="s">
        <v>16</v>
      </c>
      <c r="B176" s="12"/>
      <c r="C176" s="12"/>
      <c r="D176" s="12"/>
      <c r="E176" s="12"/>
      <c r="F176" s="8" t="n">
        <v>16232006</v>
      </c>
      <c r="G176" s="8" t="n">
        <v>1656323</v>
      </c>
      <c r="H176" s="8" t="n">
        <v>1351589.43</v>
      </c>
      <c r="I176" s="9" t="n">
        <v>81.6018029092152</v>
      </c>
    </row>
    <row r="177" customFormat="false" ht="15" hidden="false" customHeight="true" outlineLevel="0" collapsed="false">
      <c r="A177" s="12" t="s">
        <v>17</v>
      </c>
      <c r="B177" s="12"/>
      <c r="C177" s="12"/>
      <c r="D177" s="12"/>
      <c r="E177" s="12"/>
      <c r="F177" s="8" t="n">
        <v>3180047</v>
      </c>
      <c r="G177" s="8" t="n">
        <v>442070</v>
      </c>
      <c r="H177" s="8" t="n">
        <v>126442.93</v>
      </c>
      <c r="I177" s="9" t="n">
        <v>28.6024679349424</v>
      </c>
    </row>
    <row r="178" customFormat="false" ht="15" hidden="false" customHeight="true" outlineLevel="0" collapsed="false">
      <c r="A178" s="12" t="s">
        <v>18</v>
      </c>
      <c r="B178" s="12"/>
      <c r="C178" s="12"/>
      <c r="D178" s="12"/>
      <c r="E178" s="12"/>
      <c r="F178" s="8" t="n">
        <v>12679529</v>
      </c>
      <c r="G178" s="8" t="n">
        <v>2590308</v>
      </c>
      <c r="H178" s="8" t="n">
        <v>1246091.19</v>
      </c>
      <c r="I178" s="9" t="n">
        <v>48.1059082549257</v>
      </c>
    </row>
    <row r="179" customFormat="false" ht="15" hidden="false" customHeight="true" outlineLevel="0" collapsed="false">
      <c r="A179" s="13" t="s">
        <v>19</v>
      </c>
      <c r="B179" s="13"/>
      <c r="C179" s="13"/>
      <c r="D179" s="13"/>
      <c r="E179" s="13"/>
      <c r="F179" s="8" t="n">
        <v>2865389</v>
      </c>
      <c r="G179" s="8" t="n">
        <v>1020890</v>
      </c>
      <c r="H179" s="8" t="n">
        <v>708057.45</v>
      </c>
      <c r="I179" s="9" t="n">
        <v>69.3568797813672</v>
      </c>
    </row>
    <row r="180" customFormat="false" ht="15" hidden="false" customHeight="true" outlineLevel="0" collapsed="false">
      <c r="A180" s="13" t="s">
        <v>20</v>
      </c>
      <c r="B180" s="13"/>
      <c r="C180" s="13"/>
      <c r="D180" s="13"/>
      <c r="E180" s="13"/>
      <c r="F180" s="8" t="n">
        <v>729135</v>
      </c>
      <c r="G180" s="8" t="n">
        <v>53009</v>
      </c>
      <c r="H180" s="8" t="n">
        <v>26420.51</v>
      </c>
      <c r="I180" s="9" t="n">
        <v>49.8415552076063</v>
      </c>
    </row>
    <row r="181" customFormat="false" ht="15" hidden="false" customHeight="true" outlineLevel="0" collapsed="false">
      <c r="A181" s="13" t="s">
        <v>21</v>
      </c>
      <c r="B181" s="13"/>
      <c r="C181" s="13"/>
      <c r="D181" s="13"/>
      <c r="E181" s="13"/>
      <c r="F181" s="8" t="n">
        <v>3666813</v>
      </c>
      <c r="G181" s="8" t="n">
        <v>497766</v>
      </c>
      <c r="H181" s="8" t="n">
        <v>269515.38</v>
      </c>
      <c r="I181" s="9" t="n">
        <v>54.1449958414195</v>
      </c>
    </row>
    <row r="182" customFormat="false" ht="15" hidden="false" customHeight="true" outlineLevel="0" collapsed="false">
      <c r="A182" s="13" t="s">
        <v>22</v>
      </c>
      <c r="B182" s="13"/>
      <c r="C182" s="13"/>
      <c r="D182" s="13"/>
      <c r="E182" s="13"/>
      <c r="F182" s="8" t="n">
        <v>4993590</v>
      </c>
      <c r="G182" s="8" t="n">
        <v>982643</v>
      </c>
      <c r="H182" s="8" t="n">
        <v>240769.54</v>
      </c>
      <c r="I182" s="9" t="n">
        <v>24.5022393687229</v>
      </c>
    </row>
    <row r="183" customFormat="false" ht="15" hidden="false" customHeight="true" outlineLevel="0" collapsed="false">
      <c r="A183" s="13" t="s">
        <v>23</v>
      </c>
      <c r="B183" s="13"/>
      <c r="C183" s="13"/>
      <c r="D183" s="13"/>
      <c r="E183" s="13"/>
      <c r="F183" s="8" t="n">
        <v>424602</v>
      </c>
      <c r="G183" s="8" t="n">
        <v>36000</v>
      </c>
      <c r="H183" s="8" t="n">
        <v>1328.31</v>
      </c>
      <c r="I183" s="9" t="n">
        <v>3.68975</v>
      </c>
    </row>
    <row r="184" customFormat="false" ht="15" hidden="false" customHeight="true" outlineLevel="0" collapsed="false">
      <c r="A184" s="12" t="s">
        <v>24</v>
      </c>
      <c r="B184" s="12"/>
      <c r="C184" s="12"/>
      <c r="D184" s="12"/>
      <c r="E184" s="12"/>
      <c r="F184" s="8" t="n">
        <v>13120171</v>
      </c>
      <c r="G184" s="8" t="n">
        <v>2700207</v>
      </c>
      <c r="H184" s="8" t="n">
        <v>2473297.75</v>
      </c>
      <c r="I184" s="9" t="n">
        <v>91.5965979645264</v>
      </c>
    </row>
    <row r="185" customFormat="false" ht="15" hidden="false" customHeight="true" outlineLevel="0" collapsed="false">
      <c r="A185" s="13" t="s">
        <v>25</v>
      </c>
      <c r="B185" s="13"/>
      <c r="C185" s="13"/>
      <c r="D185" s="13"/>
      <c r="E185" s="13"/>
      <c r="F185" s="8" t="n">
        <v>13120171</v>
      </c>
      <c r="G185" s="8" t="n">
        <v>2700207</v>
      </c>
      <c r="H185" s="8" t="n">
        <v>2473297.75</v>
      </c>
      <c r="I185" s="9" t="n">
        <v>91.5965979645264</v>
      </c>
    </row>
    <row r="186" customFormat="false" ht="15" hidden="false" customHeight="true" outlineLevel="0" collapsed="false">
      <c r="A186" s="11" t="s">
        <v>29</v>
      </c>
      <c r="B186" s="11"/>
      <c r="C186" s="11"/>
      <c r="D186" s="11"/>
      <c r="E186" s="11"/>
      <c r="F186" s="8" t="n">
        <v>1020000</v>
      </c>
      <c r="G186" s="8" t="n">
        <v>120000</v>
      </c>
      <c r="H186" s="8" t="n">
        <v>120000</v>
      </c>
      <c r="I186" s="9" t="n">
        <v>100</v>
      </c>
    </row>
    <row r="187" customFormat="false" ht="15" hidden="false" customHeight="true" outlineLevel="0" collapsed="false">
      <c r="A187" s="12" t="s">
        <v>30</v>
      </c>
      <c r="B187" s="12"/>
      <c r="C187" s="12"/>
      <c r="D187" s="12"/>
      <c r="E187" s="12"/>
      <c r="F187" s="8" t="n">
        <v>1020000</v>
      </c>
      <c r="G187" s="8" t="n">
        <v>120000</v>
      </c>
      <c r="H187" s="8" t="n">
        <v>120000</v>
      </c>
      <c r="I187" s="9" t="n">
        <v>100</v>
      </c>
    </row>
    <row r="188" customFormat="false" ht="15" hidden="false" customHeight="true" outlineLevel="0" collapsed="false">
      <c r="A188" s="11" t="s">
        <v>31</v>
      </c>
      <c r="B188" s="11"/>
      <c r="C188" s="11"/>
      <c r="D188" s="11"/>
      <c r="E188" s="11"/>
      <c r="F188" s="8" t="n">
        <v>11381</v>
      </c>
      <c r="G188" s="14"/>
      <c r="H188" s="14"/>
      <c r="I188" s="9" t="e">
        <f aca="false"/>
        <v>#DIV/0!</v>
      </c>
    </row>
    <row r="189" customFormat="false" ht="15" hidden="false" customHeight="true" outlineLevel="0" collapsed="false">
      <c r="A189" s="10" t="s">
        <v>32</v>
      </c>
      <c r="B189" s="10"/>
      <c r="C189" s="10"/>
      <c r="D189" s="10"/>
      <c r="E189" s="10"/>
      <c r="F189" s="8" t="n">
        <v>8100000</v>
      </c>
      <c r="G189" s="8" t="n">
        <v>5200000</v>
      </c>
      <c r="H189" s="14"/>
      <c r="I189" s="9" t="n">
        <v>0</v>
      </c>
    </row>
    <row r="190" customFormat="false" ht="15" hidden="false" customHeight="true" outlineLevel="0" collapsed="false">
      <c r="A190" s="11" t="s">
        <v>33</v>
      </c>
      <c r="B190" s="11"/>
      <c r="C190" s="11"/>
      <c r="D190" s="11"/>
      <c r="E190" s="11"/>
      <c r="F190" s="8" t="n">
        <v>8100000</v>
      </c>
      <c r="G190" s="8" t="n">
        <v>5200000</v>
      </c>
      <c r="H190" s="14"/>
      <c r="I190" s="9" t="n">
        <v>0</v>
      </c>
    </row>
    <row r="191" customFormat="false" ht="15" hidden="false" customHeight="true" outlineLevel="0" collapsed="false">
      <c r="A191" s="12" t="s">
        <v>34</v>
      </c>
      <c r="B191" s="12"/>
      <c r="C191" s="12"/>
      <c r="D191" s="12"/>
      <c r="E191" s="12"/>
      <c r="F191" s="8" t="n">
        <v>8100000</v>
      </c>
      <c r="G191" s="8" t="n">
        <v>5200000</v>
      </c>
      <c r="H191" s="14"/>
      <c r="I191" s="9" t="n">
        <v>0</v>
      </c>
    </row>
    <row r="192" customFormat="false" ht="15" hidden="false" customHeight="true" outlineLevel="0" collapsed="false">
      <c r="A192" s="7" t="s">
        <v>59</v>
      </c>
      <c r="B192" s="7"/>
      <c r="C192" s="7"/>
      <c r="D192" s="7"/>
      <c r="E192" s="7"/>
      <c r="F192" s="8" t="n">
        <v>422717452</v>
      </c>
      <c r="G192" s="8" t="n">
        <v>44628256</v>
      </c>
      <c r="H192" s="8" t="n">
        <v>18114396.94</v>
      </c>
      <c r="I192" s="9" t="n">
        <v>40.5895245828114</v>
      </c>
    </row>
    <row r="193" customFormat="false" ht="15" hidden="false" customHeight="true" outlineLevel="0" collapsed="false">
      <c r="A193" s="10" t="s">
        <v>9</v>
      </c>
      <c r="B193" s="10"/>
      <c r="C193" s="10"/>
      <c r="D193" s="10"/>
      <c r="E193" s="10"/>
      <c r="F193" s="8" t="n">
        <v>204198250</v>
      </c>
      <c r="G193" s="8" t="n">
        <v>33332256</v>
      </c>
      <c r="H193" s="8" t="n">
        <v>18114396.94</v>
      </c>
      <c r="I193" s="9" t="n">
        <v>54.3449472486951</v>
      </c>
    </row>
    <row r="194" customFormat="false" ht="15" hidden="false" customHeight="true" outlineLevel="0" collapsed="false">
      <c r="A194" s="11" t="s">
        <v>10</v>
      </c>
      <c r="B194" s="11"/>
      <c r="C194" s="11"/>
      <c r="D194" s="11"/>
      <c r="E194" s="11"/>
      <c r="F194" s="8" t="n">
        <v>17973539</v>
      </c>
      <c r="G194" s="8" t="n">
        <v>2612165</v>
      </c>
      <c r="H194" s="8" t="n">
        <v>2562729.9</v>
      </c>
      <c r="I194" s="9" t="n">
        <v>98.1075046943819</v>
      </c>
    </row>
    <row r="195" customFormat="false" ht="15" hidden="false" customHeight="true" outlineLevel="0" collapsed="false">
      <c r="A195" s="12" t="s">
        <v>11</v>
      </c>
      <c r="B195" s="12"/>
      <c r="C195" s="12"/>
      <c r="D195" s="12"/>
      <c r="E195" s="12"/>
      <c r="F195" s="8" t="n">
        <v>14815200</v>
      </c>
      <c r="G195" s="8" t="n">
        <v>2133070</v>
      </c>
      <c r="H195" s="8" t="n">
        <v>2105390.74</v>
      </c>
      <c r="I195" s="9" t="n">
        <v>98.7023745118538</v>
      </c>
    </row>
    <row r="196" customFormat="false" ht="15" hidden="false" customHeight="true" outlineLevel="0" collapsed="false">
      <c r="A196" s="13" t="s">
        <v>12</v>
      </c>
      <c r="B196" s="13"/>
      <c r="C196" s="13"/>
      <c r="D196" s="13"/>
      <c r="E196" s="13"/>
      <c r="F196" s="8" t="n">
        <v>14815200</v>
      </c>
      <c r="G196" s="8" t="n">
        <v>2133070</v>
      </c>
      <c r="H196" s="8" t="n">
        <v>2105390.74</v>
      </c>
      <c r="I196" s="9" t="n">
        <v>98.7023745118538</v>
      </c>
    </row>
    <row r="197" customFormat="false" ht="15" hidden="false" customHeight="true" outlineLevel="0" collapsed="false">
      <c r="A197" s="12" t="s">
        <v>13</v>
      </c>
      <c r="B197" s="12"/>
      <c r="C197" s="12"/>
      <c r="D197" s="12"/>
      <c r="E197" s="12"/>
      <c r="F197" s="8" t="n">
        <v>3158339</v>
      </c>
      <c r="G197" s="8" t="n">
        <v>479095</v>
      </c>
      <c r="H197" s="8" t="n">
        <v>457339.16</v>
      </c>
      <c r="I197" s="9" t="n">
        <v>95.4589716027093</v>
      </c>
    </row>
    <row r="198" customFormat="false" ht="15" hidden="false" customHeight="true" outlineLevel="0" collapsed="false">
      <c r="A198" s="11" t="s">
        <v>14</v>
      </c>
      <c r="B198" s="11"/>
      <c r="C198" s="11"/>
      <c r="D198" s="11"/>
      <c r="E198" s="11"/>
      <c r="F198" s="8" t="n">
        <v>177122206</v>
      </c>
      <c r="G198" s="8" t="n">
        <v>29317919</v>
      </c>
      <c r="H198" s="8" t="n">
        <v>14284639.67</v>
      </c>
      <c r="I198" s="9" t="n">
        <v>48.7232387469247</v>
      </c>
    </row>
    <row r="199" customFormat="false" ht="15" hidden="false" customHeight="true" outlineLevel="0" collapsed="false">
      <c r="A199" s="12" t="s">
        <v>15</v>
      </c>
      <c r="B199" s="12"/>
      <c r="C199" s="12"/>
      <c r="D199" s="12"/>
      <c r="E199" s="12"/>
      <c r="F199" s="8" t="n">
        <v>4198346</v>
      </c>
      <c r="G199" s="8" t="n">
        <v>26091</v>
      </c>
      <c r="H199" s="8" t="n">
        <v>3131</v>
      </c>
      <c r="I199" s="9" t="n">
        <v>12.0003066191407</v>
      </c>
    </row>
    <row r="200" customFormat="false" ht="15" hidden="false" customHeight="true" outlineLevel="0" collapsed="false">
      <c r="A200" s="12" t="s">
        <v>16</v>
      </c>
      <c r="B200" s="12"/>
      <c r="C200" s="12"/>
      <c r="D200" s="12"/>
      <c r="E200" s="12"/>
      <c r="F200" s="8" t="n">
        <v>141781789</v>
      </c>
      <c r="G200" s="8" t="n">
        <v>16934212</v>
      </c>
      <c r="H200" s="8" t="n">
        <v>9136151.96</v>
      </c>
      <c r="I200" s="9" t="n">
        <v>53.9508538100267</v>
      </c>
    </row>
    <row r="201" customFormat="false" ht="15" hidden="false" customHeight="true" outlineLevel="0" collapsed="false">
      <c r="A201" s="12" t="s">
        <v>17</v>
      </c>
      <c r="B201" s="12"/>
      <c r="C201" s="12"/>
      <c r="D201" s="12"/>
      <c r="E201" s="12"/>
      <c r="F201" s="8" t="n">
        <v>14560</v>
      </c>
      <c r="G201" s="15" t="n">
        <v>880</v>
      </c>
      <c r="H201" s="15" t="n">
        <v>390</v>
      </c>
      <c r="I201" s="9" t="n">
        <v>44.3181818181818</v>
      </c>
    </row>
    <row r="202" customFormat="false" ht="15" hidden="false" customHeight="true" outlineLevel="0" collapsed="false">
      <c r="A202" s="12" t="s">
        <v>18</v>
      </c>
      <c r="B202" s="12"/>
      <c r="C202" s="12"/>
      <c r="D202" s="12"/>
      <c r="E202" s="12"/>
      <c r="F202" s="8" t="n">
        <v>30717511</v>
      </c>
      <c r="G202" s="8" t="n">
        <v>12326736</v>
      </c>
      <c r="H202" s="8" t="n">
        <v>5144966.71</v>
      </c>
      <c r="I202" s="9" t="n">
        <v>41.7382728891087</v>
      </c>
    </row>
    <row r="203" customFormat="false" ht="15" hidden="false" customHeight="true" outlineLevel="0" collapsed="false">
      <c r="A203" s="13" t="s">
        <v>20</v>
      </c>
      <c r="B203" s="13"/>
      <c r="C203" s="13"/>
      <c r="D203" s="13"/>
      <c r="E203" s="13"/>
      <c r="F203" s="8" t="n">
        <v>6923</v>
      </c>
      <c r="G203" s="8" t="n">
        <v>1147</v>
      </c>
      <c r="H203" s="15" t="n">
        <v>559.49</v>
      </c>
      <c r="I203" s="9" t="n">
        <v>48.7785527462947</v>
      </c>
    </row>
    <row r="204" customFormat="false" ht="15" hidden="false" customHeight="true" outlineLevel="0" collapsed="false">
      <c r="A204" s="13" t="s">
        <v>21</v>
      </c>
      <c r="B204" s="13"/>
      <c r="C204" s="13"/>
      <c r="D204" s="13"/>
      <c r="E204" s="13"/>
      <c r="F204" s="8" t="n">
        <v>30295798</v>
      </c>
      <c r="G204" s="8" t="n">
        <v>12158620</v>
      </c>
      <c r="H204" s="8" t="n">
        <v>5046526.27</v>
      </c>
      <c r="I204" s="9" t="n">
        <v>41.5057487609614</v>
      </c>
    </row>
    <row r="205" customFormat="false" ht="15" hidden="false" customHeight="true" outlineLevel="0" collapsed="false">
      <c r="A205" s="13" t="s">
        <v>22</v>
      </c>
      <c r="B205" s="13"/>
      <c r="C205" s="13"/>
      <c r="D205" s="13"/>
      <c r="E205" s="13"/>
      <c r="F205" s="8" t="n">
        <v>414790</v>
      </c>
      <c r="G205" s="8" t="n">
        <v>166969</v>
      </c>
      <c r="H205" s="8" t="n">
        <v>97880.95</v>
      </c>
      <c r="I205" s="9" t="n">
        <v>58.6222292760932</v>
      </c>
    </row>
    <row r="206" customFormat="false" ht="15" hidden="false" customHeight="true" outlineLevel="0" collapsed="false">
      <c r="A206" s="12" t="s">
        <v>24</v>
      </c>
      <c r="B206" s="12"/>
      <c r="C206" s="12"/>
      <c r="D206" s="12"/>
      <c r="E206" s="12"/>
      <c r="F206" s="8" t="n">
        <v>410000</v>
      </c>
      <c r="G206" s="8" t="n">
        <v>30000</v>
      </c>
      <c r="H206" s="14"/>
      <c r="I206" s="9" t="n">
        <v>0</v>
      </c>
    </row>
    <row r="207" customFormat="false" ht="15" hidden="false" customHeight="true" outlineLevel="0" collapsed="false">
      <c r="A207" s="13" t="s">
        <v>25</v>
      </c>
      <c r="B207" s="13"/>
      <c r="C207" s="13"/>
      <c r="D207" s="13"/>
      <c r="E207" s="13"/>
      <c r="F207" s="8" t="n">
        <v>410000</v>
      </c>
      <c r="G207" s="8" t="n">
        <v>30000</v>
      </c>
      <c r="H207" s="14"/>
      <c r="I207" s="9" t="n">
        <v>0</v>
      </c>
    </row>
    <row r="208" customFormat="false" ht="15" hidden="false" customHeight="true" outlineLevel="0" collapsed="false">
      <c r="A208" s="11" t="s">
        <v>26</v>
      </c>
      <c r="B208" s="11"/>
      <c r="C208" s="11"/>
      <c r="D208" s="11"/>
      <c r="E208" s="11"/>
      <c r="F208" s="8" t="n">
        <v>9040000</v>
      </c>
      <c r="G208" s="8" t="n">
        <v>1380000</v>
      </c>
      <c r="H208" s="8" t="n">
        <v>1248072.43</v>
      </c>
      <c r="I208" s="9" t="n">
        <v>90.4400311594203</v>
      </c>
    </row>
    <row r="209" customFormat="false" ht="15" hidden="false" customHeight="true" outlineLevel="0" collapsed="false">
      <c r="A209" s="12" t="s">
        <v>27</v>
      </c>
      <c r="B209" s="12"/>
      <c r="C209" s="12"/>
      <c r="D209" s="12"/>
      <c r="E209" s="12"/>
      <c r="F209" s="8" t="n">
        <v>9040000</v>
      </c>
      <c r="G209" s="8" t="n">
        <v>1380000</v>
      </c>
      <c r="H209" s="8" t="n">
        <v>1248072.43</v>
      </c>
      <c r="I209" s="9" t="n">
        <v>90.4400311594203</v>
      </c>
    </row>
    <row r="210" customFormat="false" ht="15" hidden="false" customHeight="true" outlineLevel="0" collapsed="false">
      <c r="A210" s="11" t="s">
        <v>31</v>
      </c>
      <c r="B210" s="11"/>
      <c r="C210" s="11"/>
      <c r="D210" s="11"/>
      <c r="E210" s="11"/>
      <c r="F210" s="8" t="n">
        <v>62505</v>
      </c>
      <c r="G210" s="8" t="n">
        <v>22172</v>
      </c>
      <c r="H210" s="8" t="n">
        <v>18954.94</v>
      </c>
      <c r="I210" s="9" t="n">
        <v>85.4904383907631</v>
      </c>
    </row>
    <row r="211" customFormat="false" ht="15" hidden="false" customHeight="true" outlineLevel="0" collapsed="false">
      <c r="A211" s="10" t="s">
        <v>32</v>
      </c>
      <c r="B211" s="10"/>
      <c r="C211" s="10"/>
      <c r="D211" s="10"/>
      <c r="E211" s="10"/>
      <c r="F211" s="8" t="n">
        <v>218519202</v>
      </c>
      <c r="G211" s="8" t="n">
        <v>11296000</v>
      </c>
      <c r="H211" s="14"/>
      <c r="I211" s="9" t="n">
        <v>0</v>
      </c>
    </row>
    <row r="212" customFormat="false" ht="15" hidden="false" customHeight="true" outlineLevel="0" collapsed="false">
      <c r="A212" s="11" t="s">
        <v>33</v>
      </c>
      <c r="B212" s="11"/>
      <c r="C212" s="11"/>
      <c r="D212" s="11"/>
      <c r="E212" s="11"/>
      <c r="F212" s="8" t="n">
        <v>177482458</v>
      </c>
      <c r="G212" s="8" t="n">
        <v>2503000</v>
      </c>
      <c r="H212" s="14"/>
      <c r="I212" s="9" t="n">
        <v>0</v>
      </c>
    </row>
    <row r="213" customFormat="false" ht="15" hidden="false" customHeight="true" outlineLevel="0" collapsed="false">
      <c r="A213" s="12" t="s">
        <v>34</v>
      </c>
      <c r="B213" s="12"/>
      <c r="C213" s="12"/>
      <c r="D213" s="12"/>
      <c r="E213" s="12"/>
      <c r="F213" s="8" t="n">
        <v>2385000</v>
      </c>
      <c r="G213" s="8" t="n">
        <v>243000</v>
      </c>
      <c r="H213" s="14"/>
      <c r="I213" s="9" t="n">
        <v>0</v>
      </c>
    </row>
    <row r="214" customFormat="false" ht="15" hidden="false" customHeight="true" outlineLevel="0" collapsed="false">
      <c r="A214" s="12" t="s">
        <v>35</v>
      </c>
      <c r="B214" s="12"/>
      <c r="C214" s="12"/>
      <c r="D214" s="12"/>
      <c r="E214" s="12"/>
      <c r="F214" s="8" t="n">
        <v>11199834</v>
      </c>
      <c r="G214" s="14"/>
      <c r="H214" s="14"/>
      <c r="I214" s="9"/>
    </row>
    <row r="215" customFormat="false" ht="15" hidden="false" customHeight="true" outlineLevel="0" collapsed="false">
      <c r="A215" s="13" t="s">
        <v>60</v>
      </c>
      <c r="B215" s="13"/>
      <c r="C215" s="13"/>
      <c r="D215" s="13"/>
      <c r="E215" s="13"/>
      <c r="F215" s="8" t="n">
        <v>11199834</v>
      </c>
      <c r="G215" s="14"/>
      <c r="H215" s="14"/>
      <c r="I215" s="9"/>
    </row>
    <row r="216" customFormat="false" ht="15" hidden="false" customHeight="true" outlineLevel="0" collapsed="false">
      <c r="A216" s="12" t="s">
        <v>50</v>
      </c>
      <c r="B216" s="12"/>
      <c r="C216" s="12"/>
      <c r="D216" s="12"/>
      <c r="E216" s="12"/>
      <c r="F216" s="8" t="n">
        <v>103980440</v>
      </c>
      <c r="G216" s="8" t="n">
        <v>2260000</v>
      </c>
      <c r="H216" s="14"/>
      <c r="I216" s="9" t="n">
        <v>0</v>
      </c>
    </row>
    <row r="217" customFormat="false" ht="15" hidden="false" customHeight="true" outlineLevel="0" collapsed="false">
      <c r="A217" s="13" t="s">
        <v>61</v>
      </c>
      <c r="B217" s="13"/>
      <c r="C217" s="13"/>
      <c r="D217" s="13"/>
      <c r="E217" s="13"/>
      <c r="F217" s="8" t="n">
        <v>53596910</v>
      </c>
      <c r="G217" s="8" t="n">
        <v>2260000</v>
      </c>
      <c r="H217" s="14"/>
      <c r="I217" s="9" t="n">
        <v>0</v>
      </c>
    </row>
    <row r="218" customFormat="false" ht="15" hidden="false" customHeight="true" outlineLevel="0" collapsed="false">
      <c r="A218" s="13" t="s">
        <v>51</v>
      </c>
      <c r="B218" s="13"/>
      <c r="C218" s="13"/>
      <c r="D218" s="13"/>
      <c r="E218" s="13"/>
      <c r="F218" s="8" t="n">
        <v>50383530</v>
      </c>
      <c r="G218" s="14"/>
      <c r="H218" s="14"/>
      <c r="I218" s="9"/>
    </row>
    <row r="219" customFormat="false" ht="15" hidden="false" customHeight="true" outlineLevel="0" collapsed="false">
      <c r="A219" s="12" t="s">
        <v>52</v>
      </c>
      <c r="B219" s="12"/>
      <c r="C219" s="12"/>
      <c r="D219" s="12"/>
      <c r="E219" s="12"/>
      <c r="F219" s="8" t="n">
        <v>59917184</v>
      </c>
      <c r="G219" s="14"/>
      <c r="H219" s="14"/>
      <c r="I219" s="9"/>
    </row>
    <row r="220" customFormat="false" ht="15" hidden="false" customHeight="true" outlineLevel="0" collapsed="false">
      <c r="A220" s="13" t="s">
        <v>53</v>
      </c>
      <c r="B220" s="13"/>
      <c r="C220" s="13"/>
      <c r="D220" s="13"/>
      <c r="E220" s="13"/>
      <c r="F220" s="8" t="n">
        <v>59917184</v>
      </c>
      <c r="G220" s="14"/>
      <c r="H220" s="14"/>
      <c r="I220" s="9"/>
    </row>
    <row r="221" customFormat="false" ht="15" hidden="false" customHeight="true" outlineLevel="0" collapsed="false">
      <c r="A221" s="11" t="s">
        <v>37</v>
      </c>
      <c r="B221" s="11"/>
      <c r="C221" s="11"/>
      <c r="D221" s="11"/>
      <c r="E221" s="11"/>
      <c r="F221" s="8" t="n">
        <v>41036744</v>
      </c>
      <c r="G221" s="8" t="n">
        <v>8793000</v>
      </c>
      <c r="H221" s="14"/>
      <c r="I221" s="9" t="n">
        <v>0</v>
      </c>
    </row>
    <row r="222" customFormat="false" ht="15" hidden="false" customHeight="true" outlineLevel="0" collapsed="false">
      <c r="A222" s="12" t="s">
        <v>38</v>
      </c>
      <c r="B222" s="12"/>
      <c r="C222" s="12"/>
      <c r="D222" s="12"/>
      <c r="E222" s="12"/>
      <c r="F222" s="8" t="n">
        <v>41036744</v>
      </c>
      <c r="G222" s="8" t="n">
        <v>8793000</v>
      </c>
      <c r="H222" s="14"/>
      <c r="I222" s="9" t="n">
        <v>0</v>
      </c>
    </row>
    <row r="223" customFormat="false" ht="36.75" hidden="false" customHeight="true" outlineLevel="0" collapsed="false">
      <c r="A223" s="7" t="s">
        <v>62</v>
      </c>
      <c r="B223" s="7"/>
      <c r="C223" s="7"/>
      <c r="D223" s="7"/>
      <c r="E223" s="7"/>
      <c r="F223" s="8" t="n">
        <v>82300830</v>
      </c>
      <c r="G223" s="8" t="n">
        <v>4239375</v>
      </c>
      <c r="H223" s="8" t="n">
        <v>883578.56</v>
      </c>
      <c r="I223" s="9" t="n">
        <v>20.8421892378004</v>
      </c>
    </row>
    <row r="224" customFormat="false" ht="15" hidden="false" customHeight="true" outlineLevel="0" collapsed="false">
      <c r="A224" s="10" t="s">
        <v>9</v>
      </c>
      <c r="B224" s="10"/>
      <c r="C224" s="10"/>
      <c r="D224" s="10"/>
      <c r="E224" s="10"/>
      <c r="F224" s="8" t="n">
        <v>17986500</v>
      </c>
      <c r="G224" s="8" t="n">
        <v>2592646</v>
      </c>
      <c r="H224" s="8" t="n">
        <v>883578.56</v>
      </c>
      <c r="I224" s="9" t="n">
        <v>34.0801852624693</v>
      </c>
    </row>
    <row r="225" customFormat="false" ht="15" hidden="false" customHeight="true" outlineLevel="0" collapsed="false">
      <c r="A225" s="11" t="s">
        <v>10</v>
      </c>
      <c r="B225" s="11"/>
      <c r="C225" s="11"/>
      <c r="D225" s="11"/>
      <c r="E225" s="11"/>
      <c r="F225" s="8" t="n">
        <v>5069710</v>
      </c>
      <c r="G225" s="8" t="n">
        <v>693691</v>
      </c>
      <c r="H225" s="8" t="n">
        <v>604487.72</v>
      </c>
      <c r="I225" s="9" t="n">
        <v>87.1407759362598</v>
      </c>
    </row>
    <row r="226" customFormat="false" ht="15" hidden="false" customHeight="true" outlineLevel="0" collapsed="false">
      <c r="A226" s="12" t="s">
        <v>11</v>
      </c>
      <c r="B226" s="12"/>
      <c r="C226" s="12"/>
      <c r="D226" s="12"/>
      <c r="E226" s="12"/>
      <c r="F226" s="8" t="n">
        <v>4155500</v>
      </c>
      <c r="G226" s="8" t="n">
        <v>568599</v>
      </c>
      <c r="H226" s="8" t="n">
        <v>496302.17</v>
      </c>
      <c r="I226" s="9" t="n">
        <v>87.2850937127923</v>
      </c>
    </row>
    <row r="227" customFormat="false" ht="15" hidden="false" customHeight="true" outlineLevel="0" collapsed="false">
      <c r="A227" s="13" t="s">
        <v>12</v>
      </c>
      <c r="B227" s="13"/>
      <c r="C227" s="13"/>
      <c r="D227" s="13"/>
      <c r="E227" s="13"/>
      <c r="F227" s="8" t="n">
        <v>4155500</v>
      </c>
      <c r="G227" s="8" t="n">
        <v>568599</v>
      </c>
      <c r="H227" s="8" t="n">
        <v>496302.17</v>
      </c>
      <c r="I227" s="9" t="n">
        <v>87.2850937127923</v>
      </c>
    </row>
    <row r="228" customFormat="false" ht="15" hidden="false" customHeight="true" outlineLevel="0" collapsed="false">
      <c r="A228" s="12" t="s">
        <v>13</v>
      </c>
      <c r="B228" s="12"/>
      <c r="C228" s="12"/>
      <c r="D228" s="12"/>
      <c r="E228" s="12"/>
      <c r="F228" s="8" t="n">
        <v>914210</v>
      </c>
      <c r="G228" s="8" t="n">
        <v>125092</v>
      </c>
      <c r="H228" s="8" t="n">
        <v>108185.55</v>
      </c>
      <c r="I228" s="9" t="n">
        <v>86.4847871966233</v>
      </c>
    </row>
    <row r="229" customFormat="false" ht="15" hidden="false" customHeight="true" outlineLevel="0" collapsed="false">
      <c r="A229" s="11" t="s">
        <v>14</v>
      </c>
      <c r="B229" s="11"/>
      <c r="C229" s="11"/>
      <c r="D229" s="11"/>
      <c r="E229" s="11"/>
      <c r="F229" s="8" t="n">
        <v>504790</v>
      </c>
      <c r="G229" s="8" t="n">
        <v>96955</v>
      </c>
      <c r="H229" s="8" t="n">
        <v>30493.26</v>
      </c>
      <c r="I229" s="9" t="n">
        <v>31.4509411582693</v>
      </c>
    </row>
    <row r="230" customFormat="false" ht="15" hidden="false" customHeight="true" outlineLevel="0" collapsed="false">
      <c r="A230" s="12" t="s">
        <v>15</v>
      </c>
      <c r="B230" s="12"/>
      <c r="C230" s="12"/>
      <c r="D230" s="12"/>
      <c r="E230" s="12"/>
      <c r="F230" s="8" t="n">
        <v>31459</v>
      </c>
      <c r="G230" s="8" t="n">
        <v>14565</v>
      </c>
      <c r="H230" s="8" t="n">
        <v>6537.1</v>
      </c>
      <c r="I230" s="9" t="n">
        <v>44.8822519739101</v>
      </c>
    </row>
    <row r="231" customFormat="false" ht="15" hidden="false" customHeight="true" outlineLevel="0" collapsed="false">
      <c r="A231" s="12" t="s">
        <v>16</v>
      </c>
      <c r="B231" s="12"/>
      <c r="C231" s="12"/>
      <c r="D231" s="12"/>
      <c r="E231" s="12"/>
      <c r="F231" s="8" t="n">
        <v>464130</v>
      </c>
      <c r="G231" s="8" t="n">
        <v>73189</v>
      </c>
      <c r="H231" s="8" t="n">
        <v>17283.92</v>
      </c>
      <c r="I231" s="9" t="n">
        <v>23.6154613398188</v>
      </c>
    </row>
    <row r="232" customFormat="false" ht="15" hidden="false" customHeight="true" outlineLevel="0" collapsed="false">
      <c r="A232" s="12" t="s">
        <v>17</v>
      </c>
      <c r="B232" s="12"/>
      <c r="C232" s="12"/>
      <c r="D232" s="12"/>
      <c r="E232" s="12"/>
      <c r="F232" s="8" t="n">
        <v>4201</v>
      </c>
      <c r="G232" s="8" t="n">
        <v>4201</v>
      </c>
      <c r="H232" s="8" t="n">
        <v>2622.24</v>
      </c>
      <c r="I232" s="9" t="n">
        <v>62.4194239466794</v>
      </c>
    </row>
    <row r="233" customFormat="false" ht="15" hidden="false" customHeight="true" outlineLevel="0" collapsed="false">
      <c r="A233" s="12" t="s">
        <v>24</v>
      </c>
      <c r="B233" s="12"/>
      <c r="C233" s="12"/>
      <c r="D233" s="12"/>
      <c r="E233" s="12"/>
      <c r="F233" s="8" t="n">
        <v>5000</v>
      </c>
      <c r="G233" s="8" t="n">
        <v>5000</v>
      </c>
      <c r="H233" s="8" t="n">
        <v>4050</v>
      </c>
      <c r="I233" s="9" t="n">
        <v>81</v>
      </c>
    </row>
    <row r="234" customFormat="false" ht="15" hidden="false" customHeight="true" outlineLevel="0" collapsed="false">
      <c r="A234" s="13" t="s">
        <v>25</v>
      </c>
      <c r="B234" s="13"/>
      <c r="C234" s="13"/>
      <c r="D234" s="13"/>
      <c r="E234" s="13"/>
      <c r="F234" s="8" t="n">
        <v>5000</v>
      </c>
      <c r="G234" s="8" t="n">
        <v>5000</v>
      </c>
      <c r="H234" s="8" t="n">
        <v>4050</v>
      </c>
      <c r="I234" s="9" t="n">
        <v>81</v>
      </c>
    </row>
    <row r="235" customFormat="false" ht="15" hidden="false" customHeight="true" outlineLevel="0" collapsed="false">
      <c r="A235" s="11" t="s">
        <v>26</v>
      </c>
      <c r="B235" s="11"/>
      <c r="C235" s="11"/>
      <c r="D235" s="11"/>
      <c r="E235" s="11"/>
      <c r="F235" s="8" t="n">
        <v>10412000</v>
      </c>
      <c r="G235" s="8" t="n">
        <v>1502000</v>
      </c>
      <c r="H235" s="8" t="n">
        <v>248597.58</v>
      </c>
      <c r="I235" s="9" t="n">
        <v>16.551103861518</v>
      </c>
    </row>
    <row r="236" customFormat="false" ht="15" hidden="false" customHeight="true" outlineLevel="0" collapsed="false">
      <c r="A236" s="12" t="s">
        <v>27</v>
      </c>
      <c r="B236" s="12"/>
      <c r="C236" s="12"/>
      <c r="D236" s="12"/>
      <c r="E236" s="12"/>
      <c r="F236" s="8" t="n">
        <v>10412000</v>
      </c>
      <c r="G236" s="8" t="n">
        <v>1502000</v>
      </c>
      <c r="H236" s="8" t="n">
        <v>248597.58</v>
      </c>
      <c r="I236" s="9" t="n">
        <v>16.551103861518</v>
      </c>
    </row>
    <row r="237" customFormat="false" ht="15" hidden="false" customHeight="true" outlineLevel="0" collapsed="false">
      <c r="A237" s="11" t="s">
        <v>29</v>
      </c>
      <c r="B237" s="11"/>
      <c r="C237" s="11"/>
      <c r="D237" s="11"/>
      <c r="E237" s="11"/>
      <c r="F237" s="8" t="n">
        <v>2000000</v>
      </c>
      <c r="G237" s="8" t="n">
        <v>300000</v>
      </c>
      <c r="H237" s="14"/>
      <c r="I237" s="9" t="n">
        <v>0</v>
      </c>
    </row>
    <row r="238" customFormat="false" ht="15" hidden="false" customHeight="true" outlineLevel="0" collapsed="false">
      <c r="A238" s="12" t="s">
        <v>30</v>
      </c>
      <c r="B238" s="12"/>
      <c r="C238" s="12"/>
      <c r="D238" s="12"/>
      <c r="E238" s="12"/>
      <c r="F238" s="8" t="n">
        <v>2000000</v>
      </c>
      <c r="G238" s="8" t="n">
        <v>300000</v>
      </c>
      <c r="H238" s="14"/>
      <c r="I238" s="9" t="n">
        <v>0</v>
      </c>
    </row>
    <row r="239" customFormat="false" ht="15" hidden="false" customHeight="true" outlineLevel="0" collapsed="false">
      <c r="A239" s="10" t="s">
        <v>32</v>
      </c>
      <c r="B239" s="10"/>
      <c r="C239" s="10"/>
      <c r="D239" s="10"/>
      <c r="E239" s="10"/>
      <c r="F239" s="8" t="n">
        <v>64314330</v>
      </c>
      <c r="G239" s="8" t="n">
        <v>1646729</v>
      </c>
      <c r="H239" s="14"/>
      <c r="I239" s="9" t="n">
        <v>0</v>
      </c>
    </row>
    <row r="240" customFormat="false" ht="15" hidden="false" customHeight="true" outlineLevel="0" collapsed="false">
      <c r="A240" s="11" t="s">
        <v>33</v>
      </c>
      <c r="B240" s="11"/>
      <c r="C240" s="11"/>
      <c r="D240" s="11"/>
      <c r="E240" s="11"/>
      <c r="F240" s="8" t="n">
        <v>64226330</v>
      </c>
      <c r="G240" s="8" t="n">
        <v>1558729</v>
      </c>
      <c r="H240" s="14"/>
      <c r="I240" s="9" t="n">
        <v>0</v>
      </c>
    </row>
    <row r="241" customFormat="false" ht="15" hidden="false" customHeight="true" outlineLevel="0" collapsed="false">
      <c r="A241" s="12" t="s">
        <v>34</v>
      </c>
      <c r="B241" s="12"/>
      <c r="C241" s="12"/>
      <c r="D241" s="12"/>
      <c r="E241" s="12"/>
      <c r="F241" s="8" t="n">
        <v>23500</v>
      </c>
      <c r="G241" s="14"/>
      <c r="H241" s="14"/>
      <c r="I241" s="9" t="e">
        <f aca="false"/>
        <v>#DIV/0!</v>
      </c>
    </row>
    <row r="242" customFormat="false" ht="15" hidden="false" customHeight="true" outlineLevel="0" collapsed="false">
      <c r="A242" s="12" t="s">
        <v>50</v>
      </c>
      <c r="B242" s="12"/>
      <c r="C242" s="12"/>
      <c r="D242" s="12"/>
      <c r="E242" s="12"/>
      <c r="F242" s="8" t="n">
        <v>31797560</v>
      </c>
      <c r="G242" s="8" t="n">
        <v>1143764</v>
      </c>
      <c r="H242" s="14"/>
      <c r="I242" s="9" t="n">
        <v>0</v>
      </c>
    </row>
    <row r="243" customFormat="false" ht="15" hidden="false" customHeight="true" outlineLevel="0" collapsed="false">
      <c r="A243" s="13" t="s">
        <v>61</v>
      </c>
      <c r="B243" s="13"/>
      <c r="C243" s="13"/>
      <c r="D243" s="13"/>
      <c r="E243" s="13"/>
      <c r="F243" s="8" t="n">
        <v>3650899</v>
      </c>
      <c r="G243" s="8" t="n">
        <v>1143764</v>
      </c>
      <c r="H243" s="14"/>
      <c r="I243" s="9" t="n">
        <v>0</v>
      </c>
    </row>
    <row r="244" customFormat="false" ht="15" hidden="false" customHeight="true" outlineLevel="0" collapsed="false">
      <c r="A244" s="13" t="s">
        <v>51</v>
      </c>
      <c r="B244" s="13"/>
      <c r="C244" s="13"/>
      <c r="D244" s="13"/>
      <c r="E244" s="13"/>
      <c r="F244" s="8" t="n">
        <v>28146661</v>
      </c>
      <c r="G244" s="14"/>
      <c r="H244" s="14"/>
      <c r="I244" s="9" t="e">
        <f aca="false"/>
        <v>#DIV/0!</v>
      </c>
    </row>
    <row r="245" customFormat="false" ht="15" hidden="false" customHeight="true" outlineLevel="0" collapsed="false">
      <c r="A245" s="12" t="s">
        <v>52</v>
      </c>
      <c r="B245" s="12"/>
      <c r="C245" s="12"/>
      <c r="D245" s="12"/>
      <c r="E245" s="12"/>
      <c r="F245" s="8" t="n">
        <v>32405270</v>
      </c>
      <c r="G245" s="8" t="n">
        <v>414965</v>
      </c>
      <c r="H245" s="14"/>
      <c r="I245" s="9" t="n">
        <v>0</v>
      </c>
    </row>
    <row r="246" customFormat="false" ht="15" hidden="false" customHeight="true" outlineLevel="0" collapsed="false">
      <c r="A246" s="13" t="s">
        <v>53</v>
      </c>
      <c r="B246" s="13"/>
      <c r="C246" s="13"/>
      <c r="D246" s="13"/>
      <c r="E246" s="13"/>
      <c r="F246" s="8" t="n">
        <v>32405270</v>
      </c>
      <c r="G246" s="8" t="n">
        <v>414965</v>
      </c>
      <c r="H246" s="14"/>
      <c r="I246" s="9" t="n">
        <v>0</v>
      </c>
    </row>
    <row r="247" customFormat="false" ht="15" hidden="false" customHeight="true" outlineLevel="0" collapsed="false">
      <c r="A247" s="11" t="s">
        <v>37</v>
      </c>
      <c r="B247" s="11"/>
      <c r="C247" s="11"/>
      <c r="D247" s="11"/>
      <c r="E247" s="11"/>
      <c r="F247" s="8" t="n">
        <v>88000</v>
      </c>
      <c r="G247" s="8" t="n">
        <v>88000</v>
      </c>
      <c r="H247" s="14"/>
      <c r="I247" s="9" t="n">
        <v>0</v>
      </c>
    </row>
    <row r="248" customFormat="false" ht="15" hidden="false" customHeight="true" outlineLevel="0" collapsed="false">
      <c r="A248" s="12" t="s">
        <v>38</v>
      </c>
      <c r="B248" s="12"/>
      <c r="C248" s="12"/>
      <c r="D248" s="12"/>
      <c r="E248" s="12"/>
      <c r="F248" s="8" t="n">
        <v>88000</v>
      </c>
      <c r="G248" s="8" t="n">
        <v>88000</v>
      </c>
      <c r="H248" s="14"/>
      <c r="I248" s="9" t="n">
        <v>0</v>
      </c>
    </row>
    <row r="249" customFormat="false" ht="15" hidden="false" customHeight="true" outlineLevel="0" collapsed="false">
      <c r="A249" s="7" t="s">
        <v>63</v>
      </c>
      <c r="B249" s="7"/>
      <c r="C249" s="7"/>
      <c r="D249" s="7"/>
      <c r="E249" s="7"/>
      <c r="F249" s="8" t="n">
        <v>93595793</v>
      </c>
      <c r="G249" s="8" t="n">
        <v>13780976</v>
      </c>
      <c r="H249" s="8" t="n">
        <v>4448471.48</v>
      </c>
      <c r="I249" s="9" t="n">
        <v>32.2797999212828</v>
      </c>
    </row>
    <row r="250" customFormat="false" ht="15" hidden="false" customHeight="true" outlineLevel="0" collapsed="false">
      <c r="A250" s="10" t="s">
        <v>9</v>
      </c>
      <c r="B250" s="10"/>
      <c r="C250" s="10"/>
      <c r="D250" s="10"/>
      <c r="E250" s="10"/>
      <c r="F250" s="8" t="n">
        <v>4532700</v>
      </c>
      <c r="G250" s="8" t="n">
        <v>599316</v>
      </c>
      <c r="H250" s="8" t="n">
        <v>503930.49</v>
      </c>
      <c r="I250" s="9" t="n">
        <v>84.0842710690187</v>
      </c>
    </row>
    <row r="251" customFormat="false" ht="15" hidden="false" customHeight="true" outlineLevel="0" collapsed="false">
      <c r="A251" s="11" t="s">
        <v>10</v>
      </c>
      <c r="B251" s="11"/>
      <c r="C251" s="11"/>
      <c r="D251" s="11"/>
      <c r="E251" s="11"/>
      <c r="F251" s="8" t="n">
        <v>3957860</v>
      </c>
      <c r="G251" s="8" t="n">
        <v>493780</v>
      </c>
      <c r="H251" s="8" t="n">
        <v>470694.06</v>
      </c>
      <c r="I251" s="9" t="n">
        <v>95.3246506541375</v>
      </c>
    </row>
    <row r="252" customFormat="false" ht="15" hidden="false" customHeight="true" outlineLevel="0" collapsed="false">
      <c r="A252" s="12" t="s">
        <v>11</v>
      </c>
      <c r="B252" s="12"/>
      <c r="C252" s="12"/>
      <c r="D252" s="12"/>
      <c r="E252" s="12"/>
      <c r="F252" s="8" t="n">
        <v>3252100</v>
      </c>
      <c r="G252" s="8" t="n">
        <v>405360</v>
      </c>
      <c r="H252" s="8" t="n">
        <v>386198.67</v>
      </c>
      <c r="I252" s="9" t="n">
        <v>95.2730091770278</v>
      </c>
    </row>
    <row r="253" customFormat="false" ht="15" hidden="false" customHeight="true" outlineLevel="0" collapsed="false">
      <c r="A253" s="13" t="s">
        <v>12</v>
      </c>
      <c r="B253" s="13"/>
      <c r="C253" s="13"/>
      <c r="D253" s="13"/>
      <c r="E253" s="13"/>
      <c r="F253" s="8" t="n">
        <v>3252100</v>
      </c>
      <c r="G253" s="8" t="n">
        <v>405360</v>
      </c>
      <c r="H253" s="8" t="n">
        <v>386198.67</v>
      </c>
      <c r="I253" s="9" t="n">
        <v>95.2730091770278</v>
      </c>
    </row>
    <row r="254" customFormat="false" ht="15" hidden="false" customHeight="true" outlineLevel="0" collapsed="false">
      <c r="A254" s="12" t="s">
        <v>13</v>
      </c>
      <c r="B254" s="12"/>
      <c r="C254" s="12"/>
      <c r="D254" s="12"/>
      <c r="E254" s="12"/>
      <c r="F254" s="8" t="n">
        <v>705760</v>
      </c>
      <c r="G254" s="8" t="n">
        <v>88420</v>
      </c>
      <c r="H254" s="8" t="n">
        <v>84495.39</v>
      </c>
      <c r="I254" s="9" t="n">
        <v>95.5614001357159</v>
      </c>
    </row>
    <row r="255" customFormat="false" ht="15" hidden="false" customHeight="true" outlineLevel="0" collapsed="false">
      <c r="A255" s="11" t="s">
        <v>14</v>
      </c>
      <c r="B255" s="11"/>
      <c r="C255" s="11"/>
      <c r="D255" s="11"/>
      <c r="E255" s="11"/>
      <c r="F255" s="8" t="n">
        <v>517840</v>
      </c>
      <c r="G255" s="8" t="n">
        <v>105536</v>
      </c>
      <c r="H255" s="8" t="n">
        <v>33236.43</v>
      </c>
      <c r="I255" s="9" t="n">
        <v>31.4929786992116</v>
      </c>
    </row>
    <row r="256" customFormat="false" ht="15" hidden="false" customHeight="true" outlineLevel="0" collapsed="false">
      <c r="A256" s="12" t="s">
        <v>15</v>
      </c>
      <c r="B256" s="12"/>
      <c r="C256" s="12"/>
      <c r="D256" s="12"/>
      <c r="E256" s="12"/>
      <c r="F256" s="8" t="n">
        <v>117012</v>
      </c>
      <c r="G256" s="8" t="n">
        <v>14889</v>
      </c>
      <c r="H256" s="8" t="n">
        <v>8895.92</v>
      </c>
      <c r="I256" s="9" t="n">
        <v>59.7482705352945</v>
      </c>
    </row>
    <row r="257" customFormat="false" ht="15" hidden="false" customHeight="true" outlineLevel="0" collapsed="false">
      <c r="A257" s="12" t="s">
        <v>16</v>
      </c>
      <c r="B257" s="12"/>
      <c r="C257" s="12"/>
      <c r="D257" s="12"/>
      <c r="E257" s="12"/>
      <c r="F257" s="8" t="n">
        <v>209455</v>
      </c>
      <c r="G257" s="8" t="n">
        <v>37069</v>
      </c>
      <c r="H257" s="8" t="n">
        <v>9837.43</v>
      </c>
      <c r="I257" s="9" t="n">
        <v>26.5381585691548</v>
      </c>
    </row>
    <row r="258" customFormat="false" ht="15" hidden="false" customHeight="true" outlineLevel="0" collapsed="false">
      <c r="A258" s="12" t="s">
        <v>17</v>
      </c>
      <c r="B258" s="12"/>
      <c r="C258" s="12"/>
      <c r="D258" s="12"/>
      <c r="E258" s="12"/>
      <c r="F258" s="8" t="n">
        <v>11040</v>
      </c>
      <c r="G258" s="8" t="n">
        <v>1320</v>
      </c>
      <c r="H258" s="14"/>
      <c r="I258" s="9" t="n">
        <v>0</v>
      </c>
    </row>
    <row r="259" customFormat="false" ht="15" hidden="false" customHeight="true" outlineLevel="0" collapsed="false">
      <c r="A259" s="12" t="s">
        <v>18</v>
      </c>
      <c r="B259" s="12"/>
      <c r="C259" s="12"/>
      <c r="D259" s="12"/>
      <c r="E259" s="12"/>
      <c r="F259" s="8" t="n">
        <v>173823</v>
      </c>
      <c r="G259" s="8" t="n">
        <v>52258</v>
      </c>
      <c r="H259" s="8" t="n">
        <v>14503.08</v>
      </c>
      <c r="I259" s="9" t="n">
        <v>27.7528416701749</v>
      </c>
    </row>
    <row r="260" customFormat="false" ht="15" hidden="false" customHeight="true" outlineLevel="0" collapsed="false">
      <c r="A260" s="13" t="s">
        <v>19</v>
      </c>
      <c r="B260" s="13"/>
      <c r="C260" s="13"/>
      <c r="D260" s="13"/>
      <c r="E260" s="13"/>
      <c r="F260" s="8" t="n">
        <v>118215</v>
      </c>
      <c r="G260" s="8" t="n">
        <v>41708</v>
      </c>
      <c r="H260" s="8" t="n">
        <v>14369.35</v>
      </c>
      <c r="I260" s="9" t="n">
        <v>34.4522633547521</v>
      </c>
    </row>
    <row r="261" customFormat="false" ht="15" hidden="false" customHeight="true" outlineLevel="0" collapsed="false">
      <c r="A261" s="13" t="s">
        <v>20</v>
      </c>
      <c r="B261" s="13"/>
      <c r="C261" s="13"/>
      <c r="D261" s="13"/>
      <c r="E261" s="13"/>
      <c r="F261" s="8" t="n">
        <v>1192</v>
      </c>
      <c r="G261" s="15" t="n">
        <v>191</v>
      </c>
      <c r="H261" s="15" t="n">
        <v>133.73</v>
      </c>
      <c r="I261" s="9" t="n">
        <v>70.0157068062827</v>
      </c>
    </row>
    <row r="262" customFormat="false" ht="15" hidden="false" customHeight="true" outlineLevel="0" collapsed="false">
      <c r="A262" s="13" t="s">
        <v>21</v>
      </c>
      <c r="B262" s="13"/>
      <c r="C262" s="13"/>
      <c r="D262" s="13"/>
      <c r="E262" s="13"/>
      <c r="F262" s="8" t="n">
        <v>54416</v>
      </c>
      <c r="G262" s="8" t="n">
        <v>10359</v>
      </c>
      <c r="H262" s="14"/>
      <c r="I262" s="9" t="n">
        <v>0</v>
      </c>
    </row>
    <row r="263" customFormat="false" ht="15" hidden="false" customHeight="true" outlineLevel="0" collapsed="false">
      <c r="A263" s="12" t="s">
        <v>24</v>
      </c>
      <c r="B263" s="12"/>
      <c r="C263" s="12"/>
      <c r="D263" s="12"/>
      <c r="E263" s="12"/>
      <c r="F263" s="8" t="n">
        <v>6510</v>
      </c>
      <c r="G263" s="14"/>
      <c r="H263" s="14"/>
      <c r="I263" s="9" t="e">
        <f aca="false"/>
        <v>#DIV/0!</v>
      </c>
    </row>
    <row r="264" customFormat="false" ht="15" hidden="false" customHeight="true" outlineLevel="0" collapsed="false">
      <c r="A264" s="13" t="s">
        <v>25</v>
      </c>
      <c r="B264" s="13"/>
      <c r="C264" s="13"/>
      <c r="D264" s="13"/>
      <c r="E264" s="13"/>
      <c r="F264" s="8" t="n">
        <v>6510</v>
      </c>
      <c r="G264" s="14"/>
      <c r="H264" s="14"/>
      <c r="I264" s="9" t="e">
        <f aca="false"/>
        <v>#DIV/0!</v>
      </c>
    </row>
    <row r="265" customFormat="false" ht="15" hidden="false" customHeight="true" outlineLevel="0" collapsed="false">
      <c r="A265" s="11" t="s">
        <v>31</v>
      </c>
      <c r="B265" s="11"/>
      <c r="C265" s="11"/>
      <c r="D265" s="11"/>
      <c r="E265" s="11"/>
      <c r="F265" s="8" t="n">
        <v>57000</v>
      </c>
      <c r="G265" s="14"/>
      <c r="H265" s="14"/>
      <c r="I265" s="9" t="e">
        <f aca="false"/>
        <v>#DIV/0!</v>
      </c>
    </row>
    <row r="266" customFormat="false" ht="15" hidden="false" customHeight="true" outlineLevel="0" collapsed="false">
      <c r="A266" s="10" t="s">
        <v>32</v>
      </c>
      <c r="B266" s="10"/>
      <c r="C266" s="10"/>
      <c r="D266" s="10"/>
      <c r="E266" s="10"/>
      <c r="F266" s="8" t="n">
        <v>89063093</v>
      </c>
      <c r="G266" s="8" t="n">
        <v>13181660</v>
      </c>
      <c r="H266" s="8" t="n">
        <v>3944540.99</v>
      </c>
      <c r="I266" s="9" t="n">
        <v>29.9244631556268</v>
      </c>
    </row>
    <row r="267" customFormat="false" ht="15" hidden="false" customHeight="true" outlineLevel="0" collapsed="false">
      <c r="A267" s="11" t="s">
        <v>33</v>
      </c>
      <c r="B267" s="11"/>
      <c r="C267" s="11"/>
      <c r="D267" s="11"/>
      <c r="E267" s="11"/>
      <c r="F267" s="8" t="n">
        <v>75063093</v>
      </c>
      <c r="G267" s="8" t="n">
        <v>3181660</v>
      </c>
      <c r="H267" s="8" t="n">
        <v>1021300</v>
      </c>
      <c r="I267" s="9" t="n">
        <v>32.0995958084773</v>
      </c>
    </row>
    <row r="268" customFormat="false" ht="15" hidden="false" customHeight="true" outlineLevel="0" collapsed="false">
      <c r="A268" s="12" t="s">
        <v>34</v>
      </c>
      <c r="B268" s="12"/>
      <c r="C268" s="12"/>
      <c r="D268" s="12"/>
      <c r="E268" s="12"/>
      <c r="F268" s="8" t="n">
        <v>83500</v>
      </c>
      <c r="G268" s="14"/>
      <c r="H268" s="14"/>
      <c r="I268" s="9" t="e">
        <f aca="false"/>
        <v>#DIV/0!</v>
      </c>
    </row>
    <row r="269" customFormat="false" ht="15" hidden="false" customHeight="true" outlineLevel="0" collapsed="false">
      <c r="A269" s="12" t="s">
        <v>35</v>
      </c>
      <c r="B269" s="12"/>
      <c r="C269" s="12"/>
      <c r="D269" s="12"/>
      <c r="E269" s="12"/>
      <c r="F269" s="8" t="n">
        <v>21214498</v>
      </c>
      <c r="G269" s="8" t="n">
        <v>1100000</v>
      </c>
      <c r="H269" s="14"/>
      <c r="I269" s="9" t="n">
        <v>0</v>
      </c>
    </row>
    <row r="270" customFormat="false" ht="15" hidden="false" customHeight="true" outlineLevel="0" collapsed="false">
      <c r="A270" s="13" t="s">
        <v>60</v>
      </c>
      <c r="B270" s="13"/>
      <c r="C270" s="13"/>
      <c r="D270" s="13"/>
      <c r="E270" s="13"/>
      <c r="F270" s="8" t="n">
        <v>21214498</v>
      </c>
      <c r="G270" s="8" t="n">
        <v>1100000</v>
      </c>
      <c r="H270" s="14"/>
      <c r="I270" s="9" t="n">
        <v>0</v>
      </c>
    </row>
    <row r="271" customFormat="false" ht="15" hidden="false" customHeight="true" outlineLevel="0" collapsed="false">
      <c r="A271" s="12" t="s">
        <v>50</v>
      </c>
      <c r="B271" s="12"/>
      <c r="C271" s="12"/>
      <c r="D271" s="12"/>
      <c r="E271" s="12"/>
      <c r="F271" s="8" t="n">
        <v>43511293</v>
      </c>
      <c r="G271" s="8" t="n">
        <v>1601660</v>
      </c>
      <c r="H271" s="8" t="n">
        <v>1021300</v>
      </c>
      <c r="I271" s="9" t="n">
        <v>63.7650937152704</v>
      </c>
    </row>
    <row r="272" customFormat="false" ht="15" hidden="false" customHeight="true" outlineLevel="0" collapsed="false">
      <c r="A272" s="13" t="s">
        <v>51</v>
      </c>
      <c r="B272" s="13"/>
      <c r="C272" s="13"/>
      <c r="D272" s="13"/>
      <c r="E272" s="13"/>
      <c r="F272" s="8" t="n">
        <v>43511293</v>
      </c>
      <c r="G272" s="8" t="n">
        <v>1601660</v>
      </c>
      <c r="H272" s="8" t="n">
        <v>1021300</v>
      </c>
      <c r="I272" s="9" t="n">
        <v>63.7650937152704</v>
      </c>
    </row>
    <row r="273" customFormat="false" ht="15" hidden="false" customHeight="true" outlineLevel="0" collapsed="false">
      <c r="A273" s="12" t="s">
        <v>52</v>
      </c>
      <c r="B273" s="12"/>
      <c r="C273" s="12"/>
      <c r="D273" s="12"/>
      <c r="E273" s="12"/>
      <c r="F273" s="8" t="n">
        <v>10253802</v>
      </c>
      <c r="G273" s="8" t="n">
        <v>480000</v>
      </c>
      <c r="H273" s="14"/>
      <c r="I273" s="9" t="n">
        <v>0</v>
      </c>
    </row>
    <row r="274" customFormat="false" ht="15" hidden="false" customHeight="true" outlineLevel="0" collapsed="false">
      <c r="A274" s="13" t="s">
        <v>53</v>
      </c>
      <c r="B274" s="13"/>
      <c r="C274" s="13"/>
      <c r="D274" s="13"/>
      <c r="E274" s="13"/>
      <c r="F274" s="8" t="n">
        <v>10253802</v>
      </c>
      <c r="G274" s="8" t="n">
        <v>480000</v>
      </c>
      <c r="H274" s="14"/>
      <c r="I274" s="9" t="n">
        <v>0</v>
      </c>
    </row>
    <row r="275" customFormat="false" ht="15" hidden="false" customHeight="true" outlineLevel="0" collapsed="false">
      <c r="A275" s="11" t="s">
        <v>37</v>
      </c>
      <c r="B275" s="11"/>
      <c r="C275" s="11"/>
      <c r="D275" s="11"/>
      <c r="E275" s="11"/>
      <c r="F275" s="8" t="n">
        <v>14000000</v>
      </c>
      <c r="G275" s="8" t="n">
        <v>10000000</v>
      </c>
      <c r="H275" s="8" t="n">
        <v>2923240.99</v>
      </c>
      <c r="I275" s="9" t="n">
        <v>29.2324099</v>
      </c>
    </row>
    <row r="276" customFormat="false" ht="15" hidden="false" customHeight="true" outlineLevel="0" collapsed="false">
      <c r="A276" s="12" t="s">
        <v>38</v>
      </c>
      <c r="B276" s="12"/>
      <c r="C276" s="12"/>
      <c r="D276" s="12"/>
      <c r="E276" s="12"/>
      <c r="F276" s="8" t="n">
        <v>14000000</v>
      </c>
      <c r="G276" s="8" t="n">
        <v>10000000</v>
      </c>
      <c r="H276" s="8" t="n">
        <v>2923240.99</v>
      </c>
      <c r="I276" s="9" t="n">
        <v>29.2324099</v>
      </c>
    </row>
    <row r="277" customFormat="false" ht="15" hidden="false" customHeight="true" outlineLevel="0" collapsed="false">
      <c r="A277" s="7" t="s">
        <v>64</v>
      </c>
      <c r="B277" s="7"/>
      <c r="C277" s="7"/>
      <c r="D277" s="7"/>
      <c r="E277" s="7"/>
      <c r="F277" s="8" t="n">
        <v>27499700</v>
      </c>
      <c r="G277" s="8" t="n">
        <v>764222</v>
      </c>
      <c r="H277" s="8" t="n">
        <v>668025.38</v>
      </c>
      <c r="I277" s="9" t="n">
        <v>87.4124770027557</v>
      </c>
    </row>
    <row r="278" customFormat="false" ht="15" hidden="false" customHeight="true" outlineLevel="0" collapsed="false">
      <c r="A278" s="10" t="s">
        <v>9</v>
      </c>
      <c r="B278" s="10"/>
      <c r="C278" s="10"/>
      <c r="D278" s="10"/>
      <c r="E278" s="10"/>
      <c r="F278" s="8" t="n">
        <v>21580383</v>
      </c>
      <c r="G278" s="8" t="n">
        <v>764222</v>
      </c>
      <c r="H278" s="8" t="n">
        <v>668025.38</v>
      </c>
      <c r="I278" s="9" t="n">
        <v>87.4124770027557</v>
      </c>
    </row>
    <row r="279" customFormat="false" ht="15" hidden="false" customHeight="true" outlineLevel="0" collapsed="false">
      <c r="A279" s="11" t="s">
        <v>10</v>
      </c>
      <c r="B279" s="11"/>
      <c r="C279" s="11"/>
      <c r="D279" s="11"/>
      <c r="E279" s="11"/>
      <c r="F279" s="8" t="n">
        <v>5955662</v>
      </c>
      <c r="G279" s="8" t="n">
        <v>729603</v>
      </c>
      <c r="H279" s="8" t="n">
        <v>654795.71</v>
      </c>
      <c r="I279" s="9" t="n">
        <v>89.7468499992462</v>
      </c>
    </row>
    <row r="280" customFormat="false" ht="15" hidden="false" customHeight="true" outlineLevel="0" collapsed="false">
      <c r="A280" s="12" t="s">
        <v>11</v>
      </c>
      <c r="B280" s="12"/>
      <c r="C280" s="12"/>
      <c r="D280" s="12"/>
      <c r="E280" s="12"/>
      <c r="F280" s="8" t="n">
        <v>4878200</v>
      </c>
      <c r="G280" s="8" t="n">
        <v>598035</v>
      </c>
      <c r="H280" s="8" t="n">
        <v>534882.96</v>
      </c>
      <c r="I280" s="9" t="n">
        <v>89.4400762497178</v>
      </c>
    </row>
    <row r="281" customFormat="false" ht="15" hidden="false" customHeight="true" outlineLevel="0" collapsed="false">
      <c r="A281" s="13" t="s">
        <v>12</v>
      </c>
      <c r="B281" s="13"/>
      <c r="C281" s="13"/>
      <c r="D281" s="13"/>
      <c r="E281" s="13"/>
      <c r="F281" s="8" t="n">
        <v>4878200</v>
      </c>
      <c r="G281" s="8" t="n">
        <v>598035</v>
      </c>
      <c r="H281" s="8" t="n">
        <v>534882.96</v>
      </c>
      <c r="I281" s="9" t="n">
        <v>89.4400762497178</v>
      </c>
    </row>
    <row r="282" customFormat="false" ht="15" hidden="false" customHeight="true" outlineLevel="0" collapsed="false">
      <c r="A282" s="12" t="s">
        <v>13</v>
      </c>
      <c r="B282" s="12"/>
      <c r="C282" s="12"/>
      <c r="D282" s="12"/>
      <c r="E282" s="12"/>
      <c r="F282" s="8" t="n">
        <v>1077462</v>
      </c>
      <c r="G282" s="8" t="n">
        <v>131568</v>
      </c>
      <c r="H282" s="8" t="n">
        <v>119912.75</v>
      </c>
      <c r="I282" s="9" t="n">
        <v>91.1412729539098</v>
      </c>
    </row>
    <row r="283" customFormat="false" ht="15" hidden="false" customHeight="true" outlineLevel="0" collapsed="false">
      <c r="A283" s="11" t="s">
        <v>14</v>
      </c>
      <c r="B283" s="11"/>
      <c r="C283" s="11"/>
      <c r="D283" s="11"/>
      <c r="E283" s="11"/>
      <c r="F283" s="8" t="n">
        <v>15624721</v>
      </c>
      <c r="G283" s="8" t="n">
        <v>34619</v>
      </c>
      <c r="H283" s="8" t="n">
        <v>13229.67</v>
      </c>
      <c r="I283" s="9" t="n">
        <v>38.2150553164447</v>
      </c>
    </row>
    <row r="284" customFormat="false" ht="15" hidden="false" customHeight="true" outlineLevel="0" collapsed="false">
      <c r="A284" s="12" t="s">
        <v>15</v>
      </c>
      <c r="B284" s="12"/>
      <c r="C284" s="12"/>
      <c r="D284" s="12"/>
      <c r="E284" s="12"/>
      <c r="F284" s="8" t="n">
        <v>136842</v>
      </c>
      <c r="G284" s="8" t="n">
        <v>12288</v>
      </c>
      <c r="H284" s="14"/>
      <c r="I284" s="9" t="n">
        <v>0</v>
      </c>
    </row>
    <row r="285" customFormat="false" ht="15" hidden="false" customHeight="true" outlineLevel="0" collapsed="false">
      <c r="A285" s="12" t="s">
        <v>16</v>
      </c>
      <c r="B285" s="12"/>
      <c r="C285" s="12"/>
      <c r="D285" s="12"/>
      <c r="E285" s="12"/>
      <c r="F285" s="8" t="n">
        <v>5243233</v>
      </c>
      <c r="G285" s="8" t="n">
        <v>21699</v>
      </c>
      <c r="H285" s="8" t="n">
        <v>13229.67</v>
      </c>
      <c r="I285" s="9" t="n">
        <v>60.9690308309139</v>
      </c>
    </row>
    <row r="286" customFormat="false" ht="15" hidden="false" customHeight="true" outlineLevel="0" collapsed="false">
      <c r="A286" s="12" t="s">
        <v>17</v>
      </c>
      <c r="B286" s="12"/>
      <c r="C286" s="12"/>
      <c r="D286" s="12"/>
      <c r="E286" s="12"/>
      <c r="F286" s="8" t="n">
        <v>8763</v>
      </c>
      <c r="G286" s="15" t="n">
        <v>632</v>
      </c>
      <c r="H286" s="14"/>
      <c r="I286" s="9" t="n">
        <v>0</v>
      </c>
    </row>
    <row r="287" customFormat="false" ht="15" hidden="false" customHeight="true" outlineLevel="0" collapsed="false">
      <c r="A287" s="12" t="s">
        <v>24</v>
      </c>
      <c r="B287" s="12"/>
      <c r="C287" s="12"/>
      <c r="D287" s="12"/>
      <c r="E287" s="12"/>
      <c r="F287" s="8" t="n">
        <v>10235883</v>
      </c>
      <c r="G287" s="14"/>
      <c r="H287" s="14"/>
      <c r="I287" s="9" t="e">
        <f aca="false"/>
        <v>#DIV/0!</v>
      </c>
    </row>
    <row r="288" customFormat="false" ht="15" hidden="false" customHeight="true" outlineLevel="0" collapsed="false">
      <c r="A288" s="13" t="s">
        <v>65</v>
      </c>
      <c r="B288" s="13"/>
      <c r="C288" s="13"/>
      <c r="D288" s="13"/>
      <c r="E288" s="13"/>
      <c r="F288" s="8" t="n">
        <v>10235883</v>
      </c>
      <c r="G288" s="14"/>
      <c r="H288" s="14"/>
      <c r="I288" s="9" t="e">
        <f aca="false"/>
        <v>#DIV/0!</v>
      </c>
    </row>
    <row r="289" customFormat="false" ht="15" hidden="false" customHeight="true" outlineLevel="0" collapsed="false">
      <c r="A289" s="10" t="s">
        <v>32</v>
      </c>
      <c r="B289" s="10"/>
      <c r="C289" s="10"/>
      <c r="D289" s="10"/>
      <c r="E289" s="10"/>
      <c r="F289" s="8" t="n">
        <v>5919317</v>
      </c>
      <c r="G289" s="14"/>
      <c r="H289" s="14"/>
      <c r="I289" s="9" t="e">
        <f aca="false"/>
        <v>#DIV/0!</v>
      </c>
    </row>
    <row r="290" customFormat="false" ht="15" hidden="false" customHeight="true" outlineLevel="0" collapsed="false">
      <c r="A290" s="11" t="s">
        <v>33</v>
      </c>
      <c r="B290" s="11"/>
      <c r="C290" s="11"/>
      <c r="D290" s="11"/>
      <c r="E290" s="11"/>
      <c r="F290" s="8" t="n">
        <v>5919317</v>
      </c>
      <c r="G290" s="14"/>
      <c r="H290" s="14"/>
      <c r="I290" s="9" t="e">
        <f aca="false"/>
        <v>#DIV/0!</v>
      </c>
    </row>
    <row r="291" customFormat="false" ht="15" hidden="false" customHeight="true" outlineLevel="0" collapsed="false">
      <c r="A291" s="12" t="s">
        <v>34</v>
      </c>
      <c r="B291" s="12"/>
      <c r="C291" s="12"/>
      <c r="D291" s="12"/>
      <c r="E291" s="12"/>
      <c r="F291" s="8" t="n">
        <v>5919317</v>
      </c>
      <c r="G291" s="14"/>
      <c r="H291" s="14"/>
      <c r="I291" s="9" t="e">
        <f aca="false"/>
        <v>#DIV/0!</v>
      </c>
    </row>
    <row r="292" customFormat="false" ht="15" hidden="false" customHeight="true" outlineLevel="0" collapsed="false">
      <c r="A292" s="7" t="s">
        <v>66</v>
      </c>
      <c r="B292" s="7"/>
      <c r="C292" s="7"/>
      <c r="D292" s="7"/>
      <c r="E292" s="7"/>
      <c r="F292" s="8" t="n">
        <v>3596200</v>
      </c>
      <c r="G292" s="8" t="n">
        <v>477786</v>
      </c>
      <c r="H292" s="8" t="n">
        <v>381646.76</v>
      </c>
      <c r="I292" s="9" t="n">
        <v>79.8781797708598</v>
      </c>
    </row>
    <row r="293" customFormat="false" ht="15" hidden="false" customHeight="true" outlineLevel="0" collapsed="false">
      <c r="A293" s="10" t="s">
        <v>9</v>
      </c>
      <c r="B293" s="10"/>
      <c r="C293" s="10"/>
      <c r="D293" s="10"/>
      <c r="E293" s="10"/>
      <c r="F293" s="8" t="n">
        <v>3576200</v>
      </c>
      <c r="G293" s="8" t="n">
        <v>477786</v>
      </c>
      <c r="H293" s="8" t="n">
        <v>381646.76</v>
      </c>
      <c r="I293" s="9" t="n">
        <v>79.8781797708598</v>
      </c>
    </row>
    <row r="294" customFormat="false" ht="15" hidden="false" customHeight="true" outlineLevel="0" collapsed="false">
      <c r="A294" s="11" t="s">
        <v>10</v>
      </c>
      <c r="B294" s="11"/>
      <c r="C294" s="11"/>
      <c r="D294" s="11"/>
      <c r="E294" s="11"/>
      <c r="F294" s="8" t="n">
        <v>2845510</v>
      </c>
      <c r="G294" s="8" t="n">
        <v>353202</v>
      </c>
      <c r="H294" s="8" t="n">
        <v>347214.12</v>
      </c>
      <c r="I294" s="9" t="n">
        <v>98.3046868364279</v>
      </c>
    </row>
    <row r="295" customFormat="false" ht="15" hidden="false" customHeight="true" outlineLevel="0" collapsed="false">
      <c r="A295" s="12" t="s">
        <v>11</v>
      </c>
      <c r="B295" s="12"/>
      <c r="C295" s="12"/>
      <c r="D295" s="12"/>
      <c r="E295" s="12"/>
      <c r="F295" s="8" t="n">
        <v>2348700</v>
      </c>
      <c r="G295" s="8" t="n">
        <v>289510</v>
      </c>
      <c r="H295" s="8" t="n">
        <v>286368.38</v>
      </c>
      <c r="I295" s="9" t="n">
        <v>98.9148492280059</v>
      </c>
    </row>
    <row r="296" customFormat="false" ht="15" hidden="false" customHeight="true" outlineLevel="0" collapsed="false">
      <c r="A296" s="13" t="s">
        <v>12</v>
      </c>
      <c r="B296" s="13"/>
      <c r="C296" s="13"/>
      <c r="D296" s="13"/>
      <c r="E296" s="13"/>
      <c r="F296" s="8" t="n">
        <v>2348700</v>
      </c>
      <c r="G296" s="8" t="n">
        <v>289510</v>
      </c>
      <c r="H296" s="8" t="n">
        <v>286368.38</v>
      </c>
      <c r="I296" s="9" t="n">
        <v>98.9148492280059</v>
      </c>
    </row>
    <row r="297" customFormat="false" ht="15" hidden="false" customHeight="true" outlineLevel="0" collapsed="false">
      <c r="A297" s="12" t="s">
        <v>13</v>
      </c>
      <c r="B297" s="12"/>
      <c r="C297" s="12"/>
      <c r="D297" s="12"/>
      <c r="E297" s="12"/>
      <c r="F297" s="8" t="n">
        <v>496810</v>
      </c>
      <c r="G297" s="8" t="n">
        <v>63692</v>
      </c>
      <c r="H297" s="8" t="n">
        <v>60845.74</v>
      </c>
      <c r="I297" s="9" t="n">
        <v>95.5312127111725</v>
      </c>
    </row>
    <row r="298" customFormat="false" ht="15" hidden="false" customHeight="true" outlineLevel="0" collapsed="false">
      <c r="A298" s="11" t="s">
        <v>14</v>
      </c>
      <c r="B298" s="11"/>
      <c r="C298" s="11"/>
      <c r="D298" s="11"/>
      <c r="E298" s="11"/>
      <c r="F298" s="8" t="n">
        <v>632533</v>
      </c>
      <c r="G298" s="8" t="n">
        <v>112134</v>
      </c>
      <c r="H298" s="8" t="n">
        <v>32065.22</v>
      </c>
      <c r="I298" s="9" t="n">
        <v>28.5954483029233</v>
      </c>
    </row>
    <row r="299" customFormat="false" ht="15" hidden="false" customHeight="true" outlineLevel="0" collapsed="false">
      <c r="A299" s="12" t="s">
        <v>15</v>
      </c>
      <c r="B299" s="12"/>
      <c r="C299" s="12"/>
      <c r="D299" s="12"/>
      <c r="E299" s="12"/>
      <c r="F299" s="8" t="n">
        <v>116708</v>
      </c>
      <c r="G299" s="8" t="n">
        <v>13564</v>
      </c>
      <c r="H299" s="8" t="n">
        <v>4700</v>
      </c>
      <c r="I299" s="9" t="n">
        <v>34.6505455617812</v>
      </c>
    </row>
    <row r="300" customFormat="false" ht="15" hidden="false" customHeight="true" outlineLevel="0" collapsed="false">
      <c r="A300" s="12" t="s">
        <v>16</v>
      </c>
      <c r="B300" s="12"/>
      <c r="C300" s="12"/>
      <c r="D300" s="12"/>
      <c r="E300" s="12"/>
      <c r="F300" s="8" t="n">
        <v>434625</v>
      </c>
      <c r="G300" s="8" t="n">
        <v>74600</v>
      </c>
      <c r="H300" s="8" t="n">
        <v>20174.35</v>
      </c>
      <c r="I300" s="9" t="n">
        <v>27.0433646112601</v>
      </c>
    </row>
    <row r="301" customFormat="false" ht="15" hidden="false" customHeight="true" outlineLevel="0" collapsed="false">
      <c r="A301" s="12" t="s">
        <v>17</v>
      </c>
      <c r="B301" s="12"/>
      <c r="C301" s="12"/>
      <c r="D301" s="12"/>
      <c r="E301" s="12"/>
      <c r="F301" s="8" t="n">
        <v>12362</v>
      </c>
      <c r="G301" s="8" t="n">
        <v>1500</v>
      </c>
      <c r="H301" s="14"/>
      <c r="I301" s="9" t="n">
        <v>0</v>
      </c>
    </row>
    <row r="302" customFormat="false" ht="15" hidden="false" customHeight="true" outlineLevel="0" collapsed="false">
      <c r="A302" s="12" t="s">
        <v>18</v>
      </c>
      <c r="B302" s="12"/>
      <c r="C302" s="12"/>
      <c r="D302" s="12"/>
      <c r="E302" s="12"/>
      <c r="F302" s="8" t="n">
        <v>63438</v>
      </c>
      <c r="G302" s="8" t="n">
        <v>19770</v>
      </c>
      <c r="H302" s="8" t="n">
        <v>7190.87</v>
      </c>
      <c r="I302" s="9" t="n">
        <v>36.3726353060192</v>
      </c>
    </row>
    <row r="303" customFormat="false" ht="15" hidden="false" customHeight="true" outlineLevel="0" collapsed="false">
      <c r="A303" s="13" t="s">
        <v>19</v>
      </c>
      <c r="B303" s="13"/>
      <c r="C303" s="13"/>
      <c r="D303" s="13"/>
      <c r="E303" s="13"/>
      <c r="F303" s="8" t="n">
        <v>45136</v>
      </c>
      <c r="G303" s="8" t="n">
        <v>16600</v>
      </c>
      <c r="H303" s="8" t="n">
        <v>5539.48</v>
      </c>
      <c r="I303" s="9" t="n">
        <v>33.3703614457831</v>
      </c>
    </row>
    <row r="304" customFormat="false" ht="15" hidden="false" customHeight="true" outlineLevel="0" collapsed="false">
      <c r="A304" s="13" t="s">
        <v>20</v>
      </c>
      <c r="B304" s="13"/>
      <c r="C304" s="13"/>
      <c r="D304" s="13"/>
      <c r="E304" s="13"/>
      <c r="F304" s="8" t="n">
        <v>1641</v>
      </c>
      <c r="G304" s="15" t="n">
        <v>270</v>
      </c>
      <c r="H304" s="15" t="n">
        <v>171.93</v>
      </c>
      <c r="I304" s="9" t="n">
        <v>63.6777777777778</v>
      </c>
    </row>
    <row r="305" customFormat="false" ht="15" hidden="false" customHeight="true" outlineLevel="0" collapsed="false">
      <c r="A305" s="13" t="s">
        <v>21</v>
      </c>
      <c r="B305" s="13"/>
      <c r="C305" s="13"/>
      <c r="D305" s="13"/>
      <c r="E305" s="13"/>
      <c r="F305" s="8" t="n">
        <v>16048</v>
      </c>
      <c r="G305" s="8" t="n">
        <v>2700</v>
      </c>
      <c r="H305" s="8" t="n">
        <v>1445.48</v>
      </c>
      <c r="I305" s="9" t="n">
        <v>53.5362962962963</v>
      </c>
    </row>
    <row r="306" customFormat="false" ht="15" hidden="false" customHeight="true" outlineLevel="0" collapsed="false">
      <c r="A306" s="13" t="s">
        <v>23</v>
      </c>
      <c r="B306" s="13"/>
      <c r="C306" s="13"/>
      <c r="D306" s="13"/>
      <c r="E306" s="13"/>
      <c r="F306" s="15" t="n">
        <v>613</v>
      </c>
      <c r="G306" s="15" t="n">
        <v>200</v>
      </c>
      <c r="H306" s="15" t="n">
        <v>33.98</v>
      </c>
      <c r="I306" s="9" t="n">
        <v>16.99</v>
      </c>
    </row>
    <row r="307" customFormat="false" ht="15" hidden="false" customHeight="true" outlineLevel="0" collapsed="false">
      <c r="A307" s="12" t="s">
        <v>24</v>
      </c>
      <c r="B307" s="12"/>
      <c r="C307" s="12"/>
      <c r="D307" s="12"/>
      <c r="E307" s="12"/>
      <c r="F307" s="8" t="n">
        <v>5400</v>
      </c>
      <c r="G307" s="8" t="n">
        <v>2700</v>
      </c>
      <c r="H307" s="14"/>
      <c r="I307" s="9" t="n">
        <v>0</v>
      </c>
    </row>
    <row r="308" customFormat="false" ht="15" hidden="false" customHeight="true" outlineLevel="0" collapsed="false">
      <c r="A308" s="13" t="s">
        <v>25</v>
      </c>
      <c r="B308" s="13"/>
      <c r="C308" s="13"/>
      <c r="D308" s="13"/>
      <c r="E308" s="13"/>
      <c r="F308" s="8" t="n">
        <v>5400</v>
      </c>
      <c r="G308" s="8" t="n">
        <v>2700</v>
      </c>
      <c r="H308" s="14"/>
      <c r="I308" s="9" t="n">
        <v>0</v>
      </c>
    </row>
    <row r="309" customFormat="false" ht="15" hidden="false" customHeight="true" outlineLevel="0" collapsed="false">
      <c r="A309" s="11" t="s">
        <v>31</v>
      </c>
      <c r="B309" s="11"/>
      <c r="C309" s="11"/>
      <c r="D309" s="11"/>
      <c r="E309" s="11"/>
      <c r="F309" s="8" t="n">
        <v>98157</v>
      </c>
      <c r="G309" s="8" t="n">
        <v>12450</v>
      </c>
      <c r="H309" s="8" t="n">
        <v>2367.42</v>
      </c>
      <c r="I309" s="9" t="n">
        <v>19.015421686747</v>
      </c>
    </row>
    <row r="310" customFormat="false" ht="15" hidden="false" customHeight="true" outlineLevel="0" collapsed="false">
      <c r="A310" s="10" t="s">
        <v>32</v>
      </c>
      <c r="B310" s="10"/>
      <c r="C310" s="10"/>
      <c r="D310" s="10"/>
      <c r="E310" s="10"/>
      <c r="F310" s="8" t="n">
        <v>20000</v>
      </c>
      <c r="G310" s="14"/>
      <c r="H310" s="14"/>
      <c r="I310" s="9"/>
    </row>
    <row r="311" customFormat="false" ht="15" hidden="false" customHeight="true" outlineLevel="0" collapsed="false">
      <c r="A311" s="11" t="s">
        <v>33</v>
      </c>
      <c r="B311" s="11"/>
      <c r="C311" s="11"/>
      <c r="D311" s="11"/>
      <c r="E311" s="11"/>
      <c r="F311" s="8" t="n">
        <v>20000</v>
      </c>
      <c r="G311" s="14"/>
      <c r="H311" s="14"/>
      <c r="I311" s="9"/>
    </row>
    <row r="312" customFormat="false" ht="15" hidden="false" customHeight="true" outlineLevel="0" collapsed="false">
      <c r="A312" s="12" t="s">
        <v>34</v>
      </c>
      <c r="B312" s="12"/>
      <c r="C312" s="12"/>
      <c r="D312" s="12"/>
      <c r="E312" s="12"/>
      <c r="F312" s="8" t="n">
        <v>20000</v>
      </c>
      <c r="G312" s="14"/>
      <c r="H312" s="14"/>
      <c r="I312" s="9"/>
    </row>
    <row r="313" customFormat="false" ht="15" hidden="false" customHeight="true" outlineLevel="0" collapsed="false">
      <c r="A313" s="7" t="s">
        <v>67</v>
      </c>
      <c r="B313" s="7"/>
      <c r="C313" s="7"/>
      <c r="D313" s="7"/>
      <c r="E313" s="7"/>
      <c r="F313" s="8" t="n">
        <v>16487158</v>
      </c>
      <c r="G313" s="8" t="n">
        <v>2266743</v>
      </c>
      <c r="H313" s="8" t="n">
        <v>1691279.84</v>
      </c>
      <c r="I313" s="9" t="n">
        <v>74.6127743639222</v>
      </c>
    </row>
    <row r="314" customFormat="false" ht="15" hidden="false" customHeight="true" outlineLevel="0" collapsed="false">
      <c r="A314" s="10" t="s">
        <v>9</v>
      </c>
      <c r="B314" s="10"/>
      <c r="C314" s="10"/>
      <c r="D314" s="10"/>
      <c r="E314" s="10"/>
      <c r="F314" s="8" t="n">
        <v>15939478</v>
      </c>
      <c r="G314" s="8" t="n">
        <v>2266743</v>
      </c>
      <c r="H314" s="8" t="n">
        <v>1691279.84</v>
      </c>
      <c r="I314" s="9" t="n">
        <v>74.6127743639222</v>
      </c>
    </row>
    <row r="315" customFormat="false" ht="15" hidden="false" customHeight="true" outlineLevel="0" collapsed="false">
      <c r="A315" s="11" t="s">
        <v>10</v>
      </c>
      <c r="B315" s="11"/>
      <c r="C315" s="11"/>
      <c r="D315" s="11"/>
      <c r="E315" s="11"/>
      <c r="F315" s="8" t="n">
        <v>4849256</v>
      </c>
      <c r="G315" s="8" t="n">
        <v>679913</v>
      </c>
      <c r="H315" s="8" t="n">
        <v>644604.47</v>
      </c>
      <c r="I315" s="9" t="n">
        <v>94.8069047069257</v>
      </c>
    </row>
    <row r="316" customFormat="false" ht="15" hidden="false" customHeight="true" outlineLevel="0" collapsed="false">
      <c r="A316" s="12" t="s">
        <v>11</v>
      </c>
      <c r="B316" s="12"/>
      <c r="C316" s="12"/>
      <c r="D316" s="12"/>
      <c r="E316" s="12"/>
      <c r="F316" s="8" t="n">
        <v>3974800</v>
      </c>
      <c r="G316" s="8" t="n">
        <v>557305</v>
      </c>
      <c r="H316" s="8" t="n">
        <v>528364.32</v>
      </c>
      <c r="I316" s="9" t="n">
        <v>94.8070302617059</v>
      </c>
    </row>
    <row r="317" customFormat="false" ht="15" hidden="false" customHeight="true" outlineLevel="0" collapsed="false">
      <c r="A317" s="13" t="s">
        <v>12</v>
      </c>
      <c r="B317" s="13"/>
      <c r="C317" s="13"/>
      <c r="D317" s="13"/>
      <c r="E317" s="13"/>
      <c r="F317" s="8" t="n">
        <v>3974800</v>
      </c>
      <c r="G317" s="8" t="n">
        <v>557305</v>
      </c>
      <c r="H317" s="8" t="n">
        <v>528364.32</v>
      </c>
      <c r="I317" s="9" t="n">
        <v>94.8070302617059</v>
      </c>
    </row>
    <row r="318" customFormat="false" ht="15" hidden="false" customHeight="true" outlineLevel="0" collapsed="false">
      <c r="A318" s="12" t="s">
        <v>13</v>
      </c>
      <c r="B318" s="12"/>
      <c r="C318" s="12"/>
      <c r="D318" s="12"/>
      <c r="E318" s="12"/>
      <c r="F318" s="8" t="n">
        <v>874456</v>
      </c>
      <c r="G318" s="8" t="n">
        <v>122608</v>
      </c>
      <c r="H318" s="8" t="n">
        <v>116240.15</v>
      </c>
      <c r="I318" s="9" t="n">
        <v>94.8063340075688</v>
      </c>
    </row>
    <row r="319" customFormat="false" ht="15" hidden="false" customHeight="true" outlineLevel="0" collapsed="false">
      <c r="A319" s="11" t="s">
        <v>14</v>
      </c>
      <c r="B319" s="11"/>
      <c r="C319" s="11"/>
      <c r="D319" s="11"/>
      <c r="E319" s="11"/>
      <c r="F319" s="8" t="n">
        <v>11078272</v>
      </c>
      <c r="G319" s="8" t="n">
        <v>1585008</v>
      </c>
      <c r="H319" s="8" t="n">
        <v>1045081.32</v>
      </c>
      <c r="I319" s="9" t="n">
        <v>65.9353971714969</v>
      </c>
    </row>
    <row r="320" customFormat="false" ht="15" hidden="false" customHeight="true" outlineLevel="0" collapsed="false">
      <c r="A320" s="12" t="s">
        <v>15</v>
      </c>
      <c r="B320" s="12"/>
      <c r="C320" s="12"/>
      <c r="D320" s="12"/>
      <c r="E320" s="12"/>
      <c r="F320" s="8" t="n">
        <v>1803692</v>
      </c>
      <c r="G320" s="8" t="n">
        <v>18181</v>
      </c>
      <c r="H320" s="8" t="n">
        <v>12530</v>
      </c>
      <c r="I320" s="9" t="n">
        <v>68.9181013145592</v>
      </c>
    </row>
    <row r="321" customFormat="false" ht="15" hidden="false" customHeight="true" outlineLevel="0" collapsed="false">
      <c r="A321" s="12" t="s">
        <v>16</v>
      </c>
      <c r="B321" s="12"/>
      <c r="C321" s="12"/>
      <c r="D321" s="12"/>
      <c r="E321" s="12"/>
      <c r="F321" s="8" t="n">
        <v>9138776</v>
      </c>
      <c r="G321" s="8" t="n">
        <v>1513500</v>
      </c>
      <c r="H321" s="8" t="n">
        <v>1002269.95</v>
      </c>
      <c r="I321" s="9" t="n">
        <v>66.2219986785596</v>
      </c>
    </row>
    <row r="322" customFormat="false" ht="15" hidden="false" customHeight="true" outlineLevel="0" collapsed="false">
      <c r="A322" s="12" t="s">
        <v>17</v>
      </c>
      <c r="B322" s="12"/>
      <c r="C322" s="12"/>
      <c r="D322" s="12"/>
      <c r="E322" s="12"/>
      <c r="F322" s="15" t="n">
        <v>500</v>
      </c>
      <c r="G322" s="15" t="n">
        <v>500</v>
      </c>
      <c r="H322" s="14"/>
      <c r="I322" s="9" t="n">
        <v>0</v>
      </c>
    </row>
    <row r="323" customFormat="false" ht="15" hidden="false" customHeight="true" outlineLevel="0" collapsed="false">
      <c r="A323" s="12" t="s">
        <v>18</v>
      </c>
      <c r="B323" s="12"/>
      <c r="C323" s="12"/>
      <c r="D323" s="12"/>
      <c r="E323" s="12"/>
      <c r="F323" s="8" t="n">
        <v>135304</v>
      </c>
      <c r="G323" s="8" t="n">
        <v>52827</v>
      </c>
      <c r="H323" s="8" t="n">
        <v>30281.37</v>
      </c>
      <c r="I323" s="9" t="n">
        <v>57.3217672780964</v>
      </c>
    </row>
    <row r="324" customFormat="false" ht="15" hidden="false" customHeight="true" outlineLevel="0" collapsed="false">
      <c r="A324" s="13" t="s">
        <v>20</v>
      </c>
      <c r="B324" s="13"/>
      <c r="C324" s="13"/>
      <c r="D324" s="13"/>
      <c r="E324" s="13"/>
      <c r="F324" s="8" t="n">
        <v>1393</v>
      </c>
      <c r="G324" s="15" t="n">
        <v>500</v>
      </c>
      <c r="H324" s="15" t="n">
        <v>100.5</v>
      </c>
      <c r="I324" s="9" t="n">
        <v>20.1</v>
      </c>
    </row>
    <row r="325" customFormat="false" ht="15" hidden="false" customHeight="true" outlineLevel="0" collapsed="false">
      <c r="A325" s="13" t="s">
        <v>21</v>
      </c>
      <c r="B325" s="13"/>
      <c r="C325" s="13"/>
      <c r="D325" s="13"/>
      <c r="E325" s="13"/>
      <c r="F325" s="8" t="n">
        <v>28794</v>
      </c>
      <c r="G325" s="8" t="n">
        <v>9834</v>
      </c>
      <c r="H325" s="8" t="n">
        <v>6498.89</v>
      </c>
      <c r="I325" s="9" t="n">
        <v>66.0859263778727</v>
      </c>
    </row>
    <row r="326" customFormat="false" ht="15" hidden="false" customHeight="true" outlineLevel="0" collapsed="false">
      <c r="A326" s="13" t="s">
        <v>22</v>
      </c>
      <c r="B326" s="13"/>
      <c r="C326" s="13"/>
      <c r="D326" s="13"/>
      <c r="E326" s="13"/>
      <c r="F326" s="8" t="n">
        <v>105117</v>
      </c>
      <c r="G326" s="8" t="n">
        <v>42493</v>
      </c>
      <c r="H326" s="8" t="n">
        <v>23681.98</v>
      </c>
      <c r="I326" s="9" t="n">
        <v>55.7314851857953</v>
      </c>
    </row>
    <row r="327" customFormat="false" ht="15" hidden="false" customHeight="true" outlineLevel="0" collapsed="false">
      <c r="A327" s="11" t="s">
        <v>31</v>
      </c>
      <c r="B327" s="11"/>
      <c r="C327" s="11"/>
      <c r="D327" s="11"/>
      <c r="E327" s="11"/>
      <c r="F327" s="8" t="n">
        <v>11950</v>
      </c>
      <c r="G327" s="8" t="n">
        <v>1822</v>
      </c>
      <c r="H327" s="8" t="n">
        <v>1594.05</v>
      </c>
      <c r="I327" s="9" t="n">
        <v>87.4890230515917</v>
      </c>
    </row>
    <row r="328" customFormat="false" ht="15" hidden="false" customHeight="true" outlineLevel="0" collapsed="false">
      <c r="A328" s="10" t="s">
        <v>32</v>
      </c>
      <c r="B328" s="10"/>
      <c r="C328" s="10"/>
      <c r="D328" s="10"/>
      <c r="E328" s="10"/>
      <c r="F328" s="8" t="n">
        <v>547680</v>
      </c>
      <c r="G328" s="14"/>
      <c r="H328" s="14"/>
      <c r="I328" s="9"/>
    </row>
    <row r="329" customFormat="false" ht="15" hidden="false" customHeight="true" outlineLevel="0" collapsed="false">
      <c r="A329" s="11" t="s">
        <v>33</v>
      </c>
      <c r="B329" s="11"/>
      <c r="C329" s="11"/>
      <c r="D329" s="11"/>
      <c r="E329" s="11"/>
      <c r="F329" s="8" t="n">
        <v>55500</v>
      </c>
      <c r="G329" s="14"/>
      <c r="H329" s="14"/>
      <c r="I329" s="9"/>
    </row>
    <row r="330" customFormat="false" ht="15" hidden="false" customHeight="true" outlineLevel="0" collapsed="false">
      <c r="A330" s="12" t="s">
        <v>34</v>
      </c>
      <c r="B330" s="12"/>
      <c r="C330" s="12"/>
      <c r="D330" s="12"/>
      <c r="E330" s="12"/>
      <c r="F330" s="8" t="n">
        <v>55500</v>
      </c>
      <c r="G330" s="14"/>
      <c r="H330" s="14"/>
      <c r="I330" s="9"/>
    </row>
    <row r="331" customFormat="false" ht="15" hidden="false" customHeight="true" outlineLevel="0" collapsed="false">
      <c r="A331" s="11" t="s">
        <v>37</v>
      </c>
      <c r="B331" s="11"/>
      <c r="C331" s="11"/>
      <c r="D331" s="11"/>
      <c r="E331" s="11"/>
      <c r="F331" s="8" t="n">
        <v>492180</v>
      </c>
      <c r="G331" s="14"/>
      <c r="H331" s="14"/>
      <c r="I331" s="9"/>
    </row>
    <row r="332" customFormat="false" ht="15" hidden="false" customHeight="true" outlineLevel="0" collapsed="false">
      <c r="A332" s="12" t="s">
        <v>38</v>
      </c>
      <c r="B332" s="12"/>
      <c r="C332" s="12"/>
      <c r="D332" s="12"/>
      <c r="E332" s="12"/>
      <c r="F332" s="8" t="n">
        <v>492180</v>
      </c>
      <c r="G332" s="14"/>
      <c r="H332" s="14"/>
      <c r="I332" s="9"/>
    </row>
    <row r="333" customFormat="false" ht="15" hidden="false" customHeight="true" outlineLevel="0" collapsed="false">
      <c r="A333" s="7" t="s">
        <v>68</v>
      </c>
      <c r="B333" s="7"/>
      <c r="C333" s="7"/>
      <c r="D333" s="7"/>
      <c r="E333" s="7"/>
      <c r="F333" s="8" t="n">
        <v>4545100</v>
      </c>
      <c r="G333" s="8" t="n">
        <v>691395</v>
      </c>
      <c r="H333" s="8" t="n">
        <v>607049.18</v>
      </c>
      <c r="I333" s="9" t="n">
        <v>87.800632055482</v>
      </c>
    </row>
    <row r="334" customFormat="false" ht="15" hidden="false" customHeight="true" outlineLevel="0" collapsed="false">
      <c r="A334" s="10" t="s">
        <v>9</v>
      </c>
      <c r="B334" s="10"/>
      <c r="C334" s="10"/>
      <c r="D334" s="10"/>
      <c r="E334" s="10"/>
      <c r="F334" s="8" t="n">
        <v>4280100</v>
      </c>
      <c r="G334" s="8" t="n">
        <v>691395</v>
      </c>
      <c r="H334" s="8" t="n">
        <v>607049.18</v>
      </c>
      <c r="I334" s="9" t="n">
        <v>87.800632055482</v>
      </c>
    </row>
    <row r="335" customFormat="false" ht="15" hidden="false" customHeight="true" outlineLevel="0" collapsed="false">
      <c r="A335" s="11" t="s">
        <v>10</v>
      </c>
      <c r="B335" s="11"/>
      <c r="C335" s="11"/>
      <c r="D335" s="11"/>
      <c r="E335" s="11"/>
      <c r="F335" s="8" t="n">
        <v>3967560</v>
      </c>
      <c r="G335" s="8" t="n">
        <v>632185</v>
      </c>
      <c r="H335" s="8" t="n">
        <v>587295.86</v>
      </c>
      <c r="I335" s="9" t="n">
        <v>92.8993664829124</v>
      </c>
    </row>
    <row r="336" customFormat="false" ht="15" hidden="false" customHeight="true" outlineLevel="0" collapsed="false">
      <c r="A336" s="12" t="s">
        <v>11</v>
      </c>
      <c r="B336" s="12"/>
      <c r="C336" s="12"/>
      <c r="D336" s="12"/>
      <c r="E336" s="12"/>
      <c r="F336" s="8" t="n">
        <v>3252100</v>
      </c>
      <c r="G336" s="8" t="n">
        <v>518184</v>
      </c>
      <c r="H336" s="8" t="n">
        <v>473682.25</v>
      </c>
      <c r="I336" s="9" t="n">
        <v>91.411979142544</v>
      </c>
    </row>
    <row r="337" customFormat="false" ht="15" hidden="false" customHeight="true" outlineLevel="0" collapsed="false">
      <c r="A337" s="13" t="s">
        <v>12</v>
      </c>
      <c r="B337" s="13"/>
      <c r="C337" s="13"/>
      <c r="D337" s="13"/>
      <c r="E337" s="13"/>
      <c r="F337" s="8" t="n">
        <v>3252100</v>
      </c>
      <c r="G337" s="8" t="n">
        <v>518184</v>
      </c>
      <c r="H337" s="8" t="n">
        <v>473682.25</v>
      </c>
      <c r="I337" s="9" t="n">
        <v>91.411979142544</v>
      </c>
    </row>
    <row r="338" customFormat="false" ht="15" hidden="false" customHeight="true" outlineLevel="0" collapsed="false">
      <c r="A338" s="12" t="s">
        <v>13</v>
      </c>
      <c r="B338" s="12"/>
      <c r="C338" s="12"/>
      <c r="D338" s="12"/>
      <c r="E338" s="12"/>
      <c r="F338" s="8" t="n">
        <v>715460</v>
      </c>
      <c r="G338" s="8" t="n">
        <v>114001</v>
      </c>
      <c r="H338" s="8" t="n">
        <v>113613.61</v>
      </c>
      <c r="I338" s="9" t="n">
        <v>99.6601871913404</v>
      </c>
    </row>
    <row r="339" customFormat="false" ht="15" hidden="false" customHeight="true" outlineLevel="0" collapsed="false">
      <c r="A339" s="11" t="s">
        <v>14</v>
      </c>
      <c r="B339" s="11"/>
      <c r="C339" s="11"/>
      <c r="D339" s="11"/>
      <c r="E339" s="11"/>
      <c r="F339" s="8" t="n">
        <v>288540</v>
      </c>
      <c r="G339" s="8" t="n">
        <v>40210</v>
      </c>
      <c r="H339" s="8" t="n">
        <v>3947.72</v>
      </c>
      <c r="I339" s="9" t="n">
        <v>9.81775677692116</v>
      </c>
    </row>
    <row r="340" customFormat="false" ht="15" hidden="false" customHeight="true" outlineLevel="0" collapsed="false">
      <c r="A340" s="12" t="s">
        <v>15</v>
      </c>
      <c r="B340" s="12"/>
      <c r="C340" s="12"/>
      <c r="D340" s="12"/>
      <c r="E340" s="12"/>
      <c r="F340" s="8" t="n">
        <v>139260</v>
      </c>
      <c r="G340" s="8" t="n">
        <v>13980</v>
      </c>
      <c r="H340" s="14"/>
      <c r="I340" s="9" t="n">
        <v>0</v>
      </c>
    </row>
    <row r="341" customFormat="false" ht="15" hidden="false" customHeight="true" outlineLevel="0" collapsed="false">
      <c r="A341" s="12" t="s">
        <v>16</v>
      </c>
      <c r="B341" s="12"/>
      <c r="C341" s="12"/>
      <c r="D341" s="12"/>
      <c r="E341" s="12"/>
      <c r="F341" s="8" t="n">
        <v>144180</v>
      </c>
      <c r="G341" s="8" t="n">
        <v>23630</v>
      </c>
      <c r="H341" s="8" t="n">
        <v>3947.72</v>
      </c>
      <c r="I341" s="9" t="n">
        <v>16.7063901819721</v>
      </c>
    </row>
    <row r="342" customFormat="false" ht="15" hidden="false" customHeight="true" outlineLevel="0" collapsed="false">
      <c r="A342" s="12" t="s">
        <v>17</v>
      </c>
      <c r="B342" s="12"/>
      <c r="C342" s="12"/>
      <c r="D342" s="12"/>
      <c r="E342" s="12"/>
      <c r="F342" s="8" t="n">
        <v>2600</v>
      </c>
      <c r="G342" s="8" t="n">
        <v>2600</v>
      </c>
      <c r="H342" s="14"/>
      <c r="I342" s="9" t="n">
        <v>0</v>
      </c>
    </row>
    <row r="343" customFormat="false" ht="15" hidden="false" customHeight="true" outlineLevel="0" collapsed="false">
      <c r="A343" s="12" t="s">
        <v>24</v>
      </c>
      <c r="B343" s="12"/>
      <c r="C343" s="12"/>
      <c r="D343" s="12"/>
      <c r="E343" s="12"/>
      <c r="F343" s="8" t="n">
        <v>2500</v>
      </c>
      <c r="G343" s="14"/>
      <c r="H343" s="14"/>
      <c r="I343" s="9" t="e">
        <f aca="false"/>
        <v>#DIV/0!</v>
      </c>
    </row>
    <row r="344" customFormat="false" ht="15" hidden="false" customHeight="true" outlineLevel="0" collapsed="false">
      <c r="A344" s="13" t="s">
        <v>25</v>
      </c>
      <c r="B344" s="13"/>
      <c r="C344" s="13"/>
      <c r="D344" s="13"/>
      <c r="E344" s="13"/>
      <c r="F344" s="8" t="n">
        <v>2500</v>
      </c>
      <c r="G344" s="14"/>
      <c r="H344" s="14"/>
      <c r="I344" s="9" t="e">
        <f aca="false"/>
        <v>#DIV/0!</v>
      </c>
    </row>
    <row r="345" customFormat="false" ht="15" hidden="false" customHeight="true" outlineLevel="0" collapsed="false">
      <c r="A345" s="11" t="s">
        <v>31</v>
      </c>
      <c r="B345" s="11"/>
      <c r="C345" s="11"/>
      <c r="D345" s="11"/>
      <c r="E345" s="11"/>
      <c r="F345" s="8" t="n">
        <v>24000</v>
      </c>
      <c r="G345" s="8" t="n">
        <v>19000</v>
      </c>
      <c r="H345" s="8" t="n">
        <v>15805.6</v>
      </c>
      <c r="I345" s="9" t="n">
        <v>83.1873684210526</v>
      </c>
    </row>
    <row r="346" customFormat="false" ht="15" hidden="false" customHeight="true" outlineLevel="0" collapsed="false">
      <c r="A346" s="10" t="s">
        <v>32</v>
      </c>
      <c r="B346" s="10"/>
      <c r="C346" s="10"/>
      <c r="D346" s="10"/>
      <c r="E346" s="10"/>
      <c r="F346" s="8" t="n">
        <v>265000</v>
      </c>
      <c r="G346" s="14"/>
      <c r="H346" s="14"/>
      <c r="I346" s="9" t="e">
        <f aca="false"/>
        <v>#DIV/0!</v>
      </c>
    </row>
    <row r="347" customFormat="false" ht="15" hidden="false" customHeight="true" outlineLevel="0" collapsed="false">
      <c r="A347" s="11" t="s">
        <v>33</v>
      </c>
      <c r="B347" s="11"/>
      <c r="C347" s="11"/>
      <c r="D347" s="11"/>
      <c r="E347" s="11"/>
      <c r="F347" s="8" t="n">
        <v>265000</v>
      </c>
      <c r="G347" s="14"/>
      <c r="H347" s="14"/>
      <c r="I347" s="9" t="e">
        <f aca="false"/>
        <v>#DIV/0!</v>
      </c>
    </row>
    <row r="348" customFormat="false" ht="15" hidden="false" customHeight="true" outlineLevel="0" collapsed="false">
      <c r="A348" s="12" t="s">
        <v>34</v>
      </c>
      <c r="B348" s="12"/>
      <c r="C348" s="12"/>
      <c r="D348" s="12"/>
      <c r="E348" s="12"/>
      <c r="F348" s="8" t="n">
        <v>265000</v>
      </c>
      <c r="G348" s="14"/>
      <c r="H348" s="14"/>
      <c r="I348" s="9" t="e">
        <f aca="false"/>
        <v>#DIV/0!</v>
      </c>
    </row>
    <row r="349" customFormat="false" ht="15" hidden="false" customHeight="true" outlineLevel="0" collapsed="false">
      <c r="A349" s="7" t="s">
        <v>69</v>
      </c>
      <c r="B349" s="7"/>
      <c r="C349" s="7"/>
      <c r="D349" s="7"/>
      <c r="E349" s="7"/>
      <c r="F349" s="8" t="n">
        <v>13589500</v>
      </c>
      <c r="G349" s="8" t="n">
        <v>1992184</v>
      </c>
      <c r="H349" s="8" t="n">
        <v>1731831.5</v>
      </c>
      <c r="I349" s="9" t="n">
        <v>86.9313025302884</v>
      </c>
    </row>
    <row r="350" customFormat="false" ht="15" hidden="false" customHeight="true" outlineLevel="0" collapsed="false">
      <c r="A350" s="10" t="s">
        <v>9</v>
      </c>
      <c r="B350" s="10"/>
      <c r="C350" s="10"/>
      <c r="D350" s="10"/>
      <c r="E350" s="10"/>
      <c r="F350" s="8" t="n">
        <v>13395000</v>
      </c>
      <c r="G350" s="8" t="n">
        <v>1947184</v>
      </c>
      <c r="H350" s="8" t="n">
        <v>1731831.5</v>
      </c>
      <c r="I350" s="9" t="n">
        <v>88.9403107256428</v>
      </c>
    </row>
    <row r="351" customFormat="false" ht="15" hidden="false" customHeight="true" outlineLevel="0" collapsed="false">
      <c r="A351" s="11" t="s">
        <v>10</v>
      </c>
      <c r="B351" s="11"/>
      <c r="C351" s="11"/>
      <c r="D351" s="11"/>
      <c r="E351" s="11"/>
      <c r="F351" s="8" t="n">
        <v>12132000</v>
      </c>
      <c r="G351" s="8" t="n">
        <v>1717679</v>
      </c>
      <c r="H351" s="8" t="n">
        <v>1645025.09</v>
      </c>
      <c r="I351" s="9" t="n">
        <v>95.770227731724</v>
      </c>
    </row>
    <row r="352" customFormat="false" ht="15" hidden="false" customHeight="true" outlineLevel="0" collapsed="false">
      <c r="A352" s="12" t="s">
        <v>11</v>
      </c>
      <c r="B352" s="12"/>
      <c r="C352" s="12"/>
      <c r="D352" s="12"/>
      <c r="E352" s="12"/>
      <c r="F352" s="8" t="n">
        <v>9937000</v>
      </c>
      <c r="G352" s="8" t="n">
        <v>1406295</v>
      </c>
      <c r="H352" s="8" t="n">
        <v>1351744.62</v>
      </c>
      <c r="I352" s="9" t="n">
        <v>96.1209859951148</v>
      </c>
    </row>
    <row r="353" customFormat="false" ht="15" hidden="false" customHeight="true" outlineLevel="0" collapsed="false">
      <c r="A353" s="13" t="s">
        <v>12</v>
      </c>
      <c r="B353" s="13"/>
      <c r="C353" s="13"/>
      <c r="D353" s="13"/>
      <c r="E353" s="13"/>
      <c r="F353" s="8" t="n">
        <v>9937000</v>
      </c>
      <c r="G353" s="8" t="n">
        <v>1406295</v>
      </c>
      <c r="H353" s="8" t="n">
        <v>1351744.62</v>
      </c>
      <c r="I353" s="9" t="n">
        <v>96.1209859951148</v>
      </c>
    </row>
    <row r="354" customFormat="false" ht="15" hidden="false" customHeight="true" outlineLevel="0" collapsed="false">
      <c r="A354" s="12" t="s">
        <v>13</v>
      </c>
      <c r="B354" s="12"/>
      <c r="C354" s="12"/>
      <c r="D354" s="12"/>
      <c r="E354" s="12"/>
      <c r="F354" s="8" t="n">
        <v>2195000</v>
      </c>
      <c r="G354" s="8" t="n">
        <v>311384</v>
      </c>
      <c r="H354" s="8" t="n">
        <v>293280.47</v>
      </c>
      <c r="I354" s="9" t="n">
        <v>94.1861078282763</v>
      </c>
    </row>
    <row r="355" customFormat="false" ht="15" hidden="false" customHeight="true" outlineLevel="0" collapsed="false">
      <c r="A355" s="11" t="s">
        <v>14</v>
      </c>
      <c r="B355" s="11"/>
      <c r="C355" s="11"/>
      <c r="D355" s="11"/>
      <c r="E355" s="11"/>
      <c r="F355" s="8" t="n">
        <v>1257000</v>
      </c>
      <c r="G355" s="8" t="n">
        <v>226505</v>
      </c>
      <c r="H355" s="8" t="n">
        <v>86806.41</v>
      </c>
      <c r="I355" s="9" t="n">
        <v>38.3242798172226</v>
      </c>
    </row>
    <row r="356" customFormat="false" ht="15" hidden="false" customHeight="true" outlineLevel="0" collapsed="false">
      <c r="A356" s="12" t="s">
        <v>15</v>
      </c>
      <c r="B356" s="12"/>
      <c r="C356" s="12"/>
      <c r="D356" s="12"/>
      <c r="E356" s="12"/>
      <c r="F356" s="8" t="n">
        <v>247200</v>
      </c>
      <c r="G356" s="8" t="n">
        <v>51500</v>
      </c>
      <c r="H356" s="8" t="n">
        <v>20617.5</v>
      </c>
      <c r="I356" s="9" t="n">
        <v>40.0339805825243</v>
      </c>
    </row>
    <row r="357" customFormat="false" ht="15" hidden="false" customHeight="true" outlineLevel="0" collapsed="false">
      <c r="A357" s="12" t="s">
        <v>16</v>
      </c>
      <c r="B357" s="12"/>
      <c r="C357" s="12"/>
      <c r="D357" s="12"/>
      <c r="E357" s="12"/>
      <c r="F357" s="8" t="n">
        <v>930800</v>
      </c>
      <c r="G357" s="8" t="n">
        <v>158525</v>
      </c>
      <c r="H357" s="8" t="n">
        <v>65288.91</v>
      </c>
      <c r="I357" s="9" t="n">
        <v>41.1852452294591</v>
      </c>
    </row>
    <row r="358" customFormat="false" ht="15" hidden="false" customHeight="true" outlineLevel="0" collapsed="false">
      <c r="A358" s="12" t="s">
        <v>17</v>
      </c>
      <c r="B358" s="12"/>
      <c r="C358" s="12"/>
      <c r="D358" s="12"/>
      <c r="E358" s="12"/>
      <c r="F358" s="8" t="n">
        <v>27000</v>
      </c>
      <c r="G358" s="8" t="n">
        <v>3000</v>
      </c>
      <c r="H358" s="15" t="n">
        <v>900</v>
      </c>
      <c r="I358" s="9" t="n">
        <v>30</v>
      </c>
    </row>
    <row r="359" customFormat="false" ht="15" hidden="false" customHeight="true" outlineLevel="0" collapsed="false">
      <c r="A359" s="12" t="s">
        <v>18</v>
      </c>
      <c r="B359" s="12"/>
      <c r="C359" s="12"/>
      <c r="D359" s="12"/>
      <c r="E359" s="12"/>
      <c r="F359" s="8" t="n">
        <v>42000</v>
      </c>
      <c r="G359" s="8" t="n">
        <v>8480</v>
      </c>
      <c r="H359" s="14"/>
      <c r="I359" s="9" t="n">
        <v>0</v>
      </c>
    </row>
    <row r="360" customFormat="false" ht="15" hidden="false" customHeight="true" outlineLevel="0" collapsed="false">
      <c r="A360" s="13" t="s">
        <v>19</v>
      </c>
      <c r="B360" s="13"/>
      <c r="C360" s="13"/>
      <c r="D360" s="13"/>
      <c r="E360" s="13"/>
      <c r="F360" s="8" t="n">
        <v>18000</v>
      </c>
      <c r="G360" s="8" t="n">
        <v>6000</v>
      </c>
      <c r="H360" s="14"/>
      <c r="I360" s="9" t="n">
        <v>0</v>
      </c>
    </row>
    <row r="361" customFormat="false" ht="15" hidden="false" customHeight="true" outlineLevel="0" collapsed="false">
      <c r="A361" s="13" t="s">
        <v>20</v>
      </c>
      <c r="B361" s="13"/>
      <c r="C361" s="13"/>
      <c r="D361" s="13"/>
      <c r="E361" s="13"/>
      <c r="F361" s="8" t="n">
        <v>2000</v>
      </c>
      <c r="G361" s="15" t="n">
        <v>280</v>
      </c>
      <c r="H361" s="14"/>
      <c r="I361" s="9" t="n">
        <v>0</v>
      </c>
    </row>
    <row r="362" customFormat="false" ht="15" hidden="false" customHeight="true" outlineLevel="0" collapsed="false">
      <c r="A362" s="13" t="s">
        <v>21</v>
      </c>
      <c r="B362" s="13"/>
      <c r="C362" s="13"/>
      <c r="D362" s="13"/>
      <c r="E362" s="13"/>
      <c r="F362" s="8" t="n">
        <v>22000</v>
      </c>
      <c r="G362" s="8" t="n">
        <v>2200</v>
      </c>
      <c r="H362" s="14"/>
      <c r="I362" s="9" t="n">
        <v>0</v>
      </c>
    </row>
    <row r="363" customFormat="false" ht="15" hidden="false" customHeight="true" outlineLevel="0" collapsed="false">
      <c r="A363" s="12" t="s">
        <v>24</v>
      </c>
      <c r="B363" s="12"/>
      <c r="C363" s="12"/>
      <c r="D363" s="12"/>
      <c r="E363" s="12"/>
      <c r="F363" s="8" t="n">
        <v>10000</v>
      </c>
      <c r="G363" s="8" t="n">
        <v>5000</v>
      </c>
      <c r="H363" s="14"/>
      <c r="I363" s="9" t="n">
        <v>0</v>
      </c>
    </row>
    <row r="364" customFormat="false" ht="15" hidden="false" customHeight="true" outlineLevel="0" collapsed="false">
      <c r="A364" s="13" t="s">
        <v>25</v>
      </c>
      <c r="B364" s="13"/>
      <c r="C364" s="13"/>
      <c r="D364" s="13"/>
      <c r="E364" s="13"/>
      <c r="F364" s="8" t="n">
        <v>10000</v>
      </c>
      <c r="G364" s="8" t="n">
        <v>5000</v>
      </c>
      <c r="H364" s="14"/>
      <c r="I364" s="9" t="n">
        <v>0</v>
      </c>
    </row>
    <row r="365" customFormat="false" ht="15" hidden="false" customHeight="true" outlineLevel="0" collapsed="false">
      <c r="A365" s="11" t="s">
        <v>31</v>
      </c>
      <c r="B365" s="11"/>
      <c r="C365" s="11"/>
      <c r="D365" s="11"/>
      <c r="E365" s="11"/>
      <c r="F365" s="8" t="n">
        <v>6000</v>
      </c>
      <c r="G365" s="8" t="n">
        <v>3000</v>
      </c>
      <c r="H365" s="14"/>
      <c r="I365" s="9" t="n">
        <v>0</v>
      </c>
    </row>
    <row r="366" customFormat="false" ht="15" hidden="false" customHeight="true" outlineLevel="0" collapsed="false">
      <c r="A366" s="10" t="s">
        <v>32</v>
      </c>
      <c r="B366" s="10"/>
      <c r="C366" s="10"/>
      <c r="D366" s="10"/>
      <c r="E366" s="10"/>
      <c r="F366" s="8" t="n">
        <v>194500</v>
      </c>
      <c r="G366" s="8" t="n">
        <v>45000</v>
      </c>
      <c r="H366" s="14"/>
      <c r="I366" s="9" t="n">
        <v>0</v>
      </c>
    </row>
    <row r="367" customFormat="false" ht="15" hidden="false" customHeight="true" outlineLevel="0" collapsed="false">
      <c r="A367" s="11" t="s">
        <v>33</v>
      </c>
      <c r="B367" s="11"/>
      <c r="C367" s="11"/>
      <c r="D367" s="11"/>
      <c r="E367" s="11"/>
      <c r="F367" s="8" t="n">
        <v>194500</v>
      </c>
      <c r="G367" s="8" t="n">
        <v>45000</v>
      </c>
      <c r="H367" s="14"/>
      <c r="I367" s="9" t="n">
        <v>0</v>
      </c>
    </row>
    <row r="368" customFormat="false" ht="15" hidden="false" customHeight="true" outlineLevel="0" collapsed="false">
      <c r="A368" s="12" t="s">
        <v>34</v>
      </c>
      <c r="B368" s="12"/>
      <c r="C368" s="12"/>
      <c r="D368" s="12"/>
      <c r="E368" s="12"/>
      <c r="F368" s="8" t="n">
        <v>194500</v>
      </c>
      <c r="G368" s="8" t="n">
        <v>45000</v>
      </c>
      <c r="H368" s="14"/>
      <c r="I368" s="9" t="n">
        <v>0</v>
      </c>
    </row>
    <row r="369" customFormat="false" ht="15" hidden="false" customHeight="true" outlineLevel="0" collapsed="false">
      <c r="A369" s="7" t="s">
        <v>70</v>
      </c>
      <c r="B369" s="7"/>
      <c r="C369" s="7"/>
      <c r="D369" s="7"/>
      <c r="E369" s="7"/>
      <c r="F369" s="8" t="n">
        <v>9437600</v>
      </c>
      <c r="G369" s="8" t="n">
        <v>1140271</v>
      </c>
      <c r="H369" s="8" t="n">
        <v>851524.29</v>
      </c>
      <c r="I369" s="9" t="n">
        <v>74.6773609080648</v>
      </c>
    </row>
    <row r="370" customFormat="false" ht="15" hidden="false" customHeight="true" outlineLevel="0" collapsed="false">
      <c r="A370" s="10" t="s">
        <v>9</v>
      </c>
      <c r="B370" s="10"/>
      <c r="C370" s="10"/>
      <c r="D370" s="10"/>
      <c r="E370" s="10"/>
      <c r="F370" s="8" t="n">
        <v>9437600</v>
      </c>
      <c r="G370" s="8" t="n">
        <v>1140271</v>
      </c>
      <c r="H370" s="8" t="n">
        <v>851524.29</v>
      </c>
      <c r="I370" s="9" t="n">
        <v>74.6773609080648</v>
      </c>
    </row>
    <row r="371" customFormat="false" ht="15" hidden="false" customHeight="true" outlineLevel="0" collapsed="false">
      <c r="A371" s="11" t="s">
        <v>10</v>
      </c>
      <c r="B371" s="11"/>
      <c r="C371" s="11"/>
      <c r="D371" s="11"/>
      <c r="E371" s="11"/>
      <c r="F371" s="8" t="n">
        <v>6612644</v>
      </c>
      <c r="G371" s="8" t="n">
        <v>852841</v>
      </c>
      <c r="H371" s="8" t="n">
        <v>804641.91</v>
      </c>
      <c r="I371" s="9" t="n">
        <v>94.3484084372116</v>
      </c>
    </row>
    <row r="372" customFormat="false" ht="15" hidden="false" customHeight="true" outlineLevel="0" collapsed="false">
      <c r="A372" s="12" t="s">
        <v>11</v>
      </c>
      <c r="B372" s="12"/>
      <c r="C372" s="12"/>
      <c r="D372" s="12"/>
      <c r="E372" s="12"/>
      <c r="F372" s="8" t="n">
        <v>5420200</v>
      </c>
      <c r="G372" s="8" t="n">
        <v>699050</v>
      </c>
      <c r="H372" s="8" t="n">
        <v>661833.63</v>
      </c>
      <c r="I372" s="9" t="n">
        <v>94.6761504899506</v>
      </c>
    </row>
    <row r="373" customFormat="false" ht="15" hidden="false" customHeight="true" outlineLevel="0" collapsed="false">
      <c r="A373" s="13" t="s">
        <v>12</v>
      </c>
      <c r="B373" s="13"/>
      <c r="C373" s="13"/>
      <c r="D373" s="13"/>
      <c r="E373" s="13"/>
      <c r="F373" s="8" t="n">
        <v>5420200</v>
      </c>
      <c r="G373" s="8" t="n">
        <v>699050</v>
      </c>
      <c r="H373" s="8" t="n">
        <v>661833.63</v>
      </c>
      <c r="I373" s="9" t="n">
        <v>94.6761504899506</v>
      </c>
    </row>
    <row r="374" customFormat="false" ht="15" hidden="false" customHeight="true" outlineLevel="0" collapsed="false">
      <c r="A374" s="12" t="s">
        <v>13</v>
      </c>
      <c r="B374" s="12"/>
      <c r="C374" s="12"/>
      <c r="D374" s="12"/>
      <c r="E374" s="12"/>
      <c r="F374" s="8" t="n">
        <v>1192444</v>
      </c>
      <c r="G374" s="8" t="n">
        <v>153791</v>
      </c>
      <c r="H374" s="8" t="n">
        <v>142808.28</v>
      </c>
      <c r="I374" s="9" t="n">
        <v>92.8586718338524</v>
      </c>
    </row>
    <row r="375" customFormat="false" ht="15" hidden="false" customHeight="true" outlineLevel="0" collapsed="false">
      <c r="A375" s="11" t="s">
        <v>14</v>
      </c>
      <c r="B375" s="11"/>
      <c r="C375" s="11"/>
      <c r="D375" s="11"/>
      <c r="E375" s="11"/>
      <c r="F375" s="8" t="n">
        <v>2824956</v>
      </c>
      <c r="G375" s="8" t="n">
        <v>287430</v>
      </c>
      <c r="H375" s="8" t="n">
        <v>46882.38</v>
      </c>
      <c r="I375" s="9" t="n">
        <v>16.3108861287966</v>
      </c>
    </row>
    <row r="376" customFormat="false" ht="15" hidden="false" customHeight="true" outlineLevel="0" collapsed="false">
      <c r="A376" s="12" t="s">
        <v>15</v>
      </c>
      <c r="B376" s="12"/>
      <c r="C376" s="12"/>
      <c r="D376" s="12"/>
      <c r="E376" s="12"/>
      <c r="F376" s="8" t="n">
        <v>166964</v>
      </c>
      <c r="G376" s="8" t="n">
        <v>23000</v>
      </c>
      <c r="H376" s="8" t="n">
        <v>18944.55</v>
      </c>
      <c r="I376" s="9" t="n">
        <v>82.3676086956522</v>
      </c>
    </row>
    <row r="377" customFormat="false" ht="15" hidden="false" customHeight="true" outlineLevel="0" collapsed="false">
      <c r="A377" s="12" t="s">
        <v>16</v>
      </c>
      <c r="B377" s="12"/>
      <c r="C377" s="12"/>
      <c r="D377" s="12"/>
      <c r="E377" s="12"/>
      <c r="F377" s="8" t="n">
        <v>2655832</v>
      </c>
      <c r="G377" s="8" t="n">
        <v>262270</v>
      </c>
      <c r="H377" s="8" t="n">
        <v>26308.19</v>
      </c>
      <c r="I377" s="9" t="n">
        <v>10.0309566477294</v>
      </c>
    </row>
    <row r="378" customFormat="false" ht="15" hidden="false" customHeight="true" outlineLevel="0" collapsed="false">
      <c r="A378" s="12" t="s">
        <v>17</v>
      </c>
      <c r="B378" s="12"/>
      <c r="C378" s="12"/>
      <c r="D378" s="12"/>
      <c r="E378" s="12"/>
      <c r="F378" s="8" t="n">
        <v>2160</v>
      </c>
      <c r="G378" s="8" t="n">
        <v>2160</v>
      </c>
      <c r="H378" s="8" t="n">
        <v>1629.64</v>
      </c>
      <c r="I378" s="9" t="n">
        <v>75.4462962962963</v>
      </c>
    </row>
    <row r="379" customFormat="false" ht="15" hidden="false" customHeight="true" outlineLevel="0" collapsed="false">
      <c r="A379" s="7" t="s">
        <v>71</v>
      </c>
      <c r="B379" s="7"/>
      <c r="C379" s="7"/>
      <c r="D379" s="7"/>
      <c r="E379" s="7"/>
      <c r="F379" s="8" t="n">
        <v>130421900</v>
      </c>
      <c r="G379" s="8" t="n">
        <v>25764170</v>
      </c>
      <c r="H379" s="8" t="n">
        <v>18620414.16</v>
      </c>
      <c r="I379" s="9" t="n">
        <v>72.2725170653664</v>
      </c>
    </row>
    <row r="380" customFormat="false" ht="15" hidden="false" customHeight="true" outlineLevel="0" collapsed="false">
      <c r="A380" s="10" t="s">
        <v>9</v>
      </c>
      <c r="B380" s="10"/>
      <c r="C380" s="10"/>
      <c r="D380" s="10"/>
      <c r="E380" s="10"/>
      <c r="F380" s="8" t="n">
        <v>115241400</v>
      </c>
      <c r="G380" s="8" t="n">
        <v>18764170</v>
      </c>
      <c r="H380" s="8" t="n">
        <v>18620414.16</v>
      </c>
      <c r="I380" s="9" t="n">
        <v>99.2338811682052</v>
      </c>
    </row>
    <row r="381" customFormat="false" ht="15" hidden="false" customHeight="true" outlineLevel="0" collapsed="false">
      <c r="A381" s="11" t="s">
        <v>10</v>
      </c>
      <c r="B381" s="11"/>
      <c r="C381" s="11"/>
      <c r="D381" s="11"/>
      <c r="E381" s="11"/>
      <c r="F381" s="8" t="n">
        <v>11677835</v>
      </c>
      <c r="G381" s="8" t="n">
        <v>1573635</v>
      </c>
      <c r="H381" s="8" t="n">
        <v>1465572.45</v>
      </c>
      <c r="I381" s="9" t="n">
        <v>93.1329342573087</v>
      </c>
    </row>
    <row r="382" customFormat="false" ht="15" hidden="false" customHeight="true" outlineLevel="0" collapsed="false">
      <c r="A382" s="12" t="s">
        <v>11</v>
      </c>
      <c r="B382" s="12"/>
      <c r="C382" s="12"/>
      <c r="D382" s="12"/>
      <c r="E382" s="12"/>
      <c r="F382" s="8" t="n">
        <v>9575700</v>
      </c>
      <c r="G382" s="8" t="n">
        <v>1290155</v>
      </c>
      <c r="H382" s="8" t="n">
        <v>1198761.8</v>
      </c>
      <c r="I382" s="9" t="n">
        <v>92.916106979394</v>
      </c>
    </row>
    <row r="383" customFormat="false" ht="15" hidden="false" customHeight="true" outlineLevel="0" collapsed="false">
      <c r="A383" s="13" t="s">
        <v>12</v>
      </c>
      <c r="B383" s="13"/>
      <c r="C383" s="13"/>
      <c r="D383" s="13"/>
      <c r="E383" s="13"/>
      <c r="F383" s="8" t="n">
        <v>9575700</v>
      </c>
      <c r="G383" s="8" t="n">
        <v>1290155</v>
      </c>
      <c r="H383" s="8" t="n">
        <v>1198761.8</v>
      </c>
      <c r="I383" s="9" t="n">
        <v>92.916106979394</v>
      </c>
    </row>
    <row r="384" customFormat="false" ht="15" hidden="false" customHeight="true" outlineLevel="0" collapsed="false">
      <c r="A384" s="12" t="s">
        <v>13</v>
      </c>
      <c r="B384" s="12"/>
      <c r="C384" s="12"/>
      <c r="D384" s="12"/>
      <c r="E384" s="12"/>
      <c r="F384" s="8" t="n">
        <v>2102135</v>
      </c>
      <c r="G384" s="8" t="n">
        <v>283480</v>
      </c>
      <c r="H384" s="8" t="n">
        <v>266810.65</v>
      </c>
      <c r="I384" s="9" t="n">
        <v>94.1197438972767</v>
      </c>
    </row>
    <row r="385" customFormat="false" ht="15" hidden="false" customHeight="true" outlineLevel="0" collapsed="false">
      <c r="A385" s="11" t="s">
        <v>14</v>
      </c>
      <c r="B385" s="11"/>
      <c r="C385" s="11"/>
      <c r="D385" s="11"/>
      <c r="E385" s="11"/>
      <c r="F385" s="8" t="n">
        <v>702138</v>
      </c>
      <c r="G385" s="8" t="n">
        <v>47865</v>
      </c>
      <c r="H385" s="8" t="n">
        <v>12454.81</v>
      </c>
      <c r="I385" s="9" t="n">
        <v>26.020704063512</v>
      </c>
    </row>
    <row r="386" customFormat="false" ht="15" hidden="false" customHeight="true" outlineLevel="0" collapsed="false">
      <c r="A386" s="12" t="s">
        <v>15</v>
      </c>
      <c r="B386" s="12"/>
      <c r="C386" s="12"/>
      <c r="D386" s="12"/>
      <c r="E386" s="12"/>
      <c r="F386" s="8" t="n">
        <v>227945</v>
      </c>
      <c r="G386" s="8" t="n">
        <v>9578</v>
      </c>
      <c r="H386" s="14"/>
      <c r="I386" s="9" t="n">
        <v>0</v>
      </c>
    </row>
    <row r="387" customFormat="false" ht="15" hidden="false" customHeight="true" outlineLevel="0" collapsed="false">
      <c r="A387" s="12" t="s">
        <v>16</v>
      </c>
      <c r="B387" s="12"/>
      <c r="C387" s="12"/>
      <c r="D387" s="12"/>
      <c r="E387" s="12"/>
      <c r="F387" s="8" t="n">
        <v>467473</v>
      </c>
      <c r="G387" s="8" t="n">
        <v>36787</v>
      </c>
      <c r="H387" s="8" t="n">
        <v>12454.81</v>
      </c>
      <c r="I387" s="9" t="n">
        <v>33.8565525865115</v>
      </c>
    </row>
    <row r="388" customFormat="false" ht="15" hidden="false" customHeight="true" outlineLevel="0" collapsed="false">
      <c r="A388" s="12" t="s">
        <v>17</v>
      </c>
      <c r="B388" s="12"/>
      <c r="C388" s="12"/>
      <c r="D388" s="12"/>
      <c r="E388" s="12"/>
      <c r="F388" s="8" t="n">
        <v>6720</v>
      </c>
      <c r="G388" s="8" t="n">
        <v>1500</v>
      </c>
      <c r="H388" s="14"/>
      <c r="I388" s="9" t="n">
        <v>0</v>
      </c>
    </row>
    <row r="389" customFormat="false" ht="15" hidden="false" customHeight="true" outlineLevel="0" collapsed="false">
      <c r="A389" s="11" t="s">
        <v>26</v>
      </c>
      <c r="B389" s="11"/>
      <c r="C389" s="11"/>
      <c r="D389" s="11"/>
      <c r="E389" s="11"/>
      <c r="F389" s="8" t="n">
        <v>102832700</v>
      </c>
      <c r="G389" s="8" t="n">
        <v>17138800</v>
      </c>
      <c r="H389" s="8" t="n">
        <v>17138800</v>
      </c>
      <c r="I389" s="9" t="n">
        <v>100</v>
      </c>
    </row>
    <row r="390" customFormat="false" ht="15" hidden="false" customHeight="true" outlineLevel="0" collapsed="false">
      <c r="A390" s="12" t="s">
        <v>28</v>
      </c>
      <c r="B390" s="12"/>
      <c r="C390" s="12"/>
      <c r="D390" s="12"/>
      <c r="E390" s="12"/>
      <c r="F390" s="8" t="n">
        <v>102832700</v>
      </c>
      <c r="G390" s="8" t="n">
        <v>17138800</v>
      </c>
      <c r="H390" s="8" t="n">
        <v>17138800</v>
      </c>
      <c r="I390" s="9" t="n">
        <v>100</v>
      </c>
    </row>
    <row r="391" customFormat="false" ht="15" hidden="false" customHeight="true" outlineLevel="0" collapsed="false">
      <c r="A391" s="11" t="s">
        <v>31</v>
      </c>
      <c r="B391" s="11"/>
      <c r="C391" s="11"/>
      <c r="D391" s="11"/>
      <c r="E391" s="11"/>
      <c r="F391" s="8" t="n">
        <v>28727</v>
      </c>
      <c r="G391" s="8" t="n">
        <v>3870</v>
      </c>
      <c r="H391" s="8" t="n">
        <v>3586.9</v>
      </c>
      <c r="I391" s="9" t="n">
        <v>92.6847545219638</v>
      </c>
    </row>
    <row r="392" customFormat="false" ht="15" hidden="false" customHeight="true" outlineLevel="0" collapsed="false">
      <c r="A392" s="10" t="s">
        <v>32</v>
      </c>
      <c r="B392" s="10"/>
      <c r="C392" s="10"/>
      <c r="D392" s="10"/>
      <c r="E392" s="10"/>
      <c r="F392" s="8" t="n">
        <v>180500</v>
      </c>
      <c r="G392" s="14"/>
      <c r="H392" s="14"/>
      <c r="I392" s="9" t="e">
        <f aca="false"/>
        <v>#DIV/0!</v>
      </c>
    </row>
    <row r="393" customFormat="false" ht="15" hidden="false" customHeight="true" outlineLevel="0" collapsed="false">
      <c r="A393" s="11" t="s">
        <v>33</v>
      </c>
      <c r="B393" s="11"/>
      <c r="C393" s="11"/>
      <c r="D393" s="11"/>
      <c r="E393" s="11"/>
      <c r="F393" s="8" t="n">
        <v>180500</v>
      </c>
      <c r="G393" s="14"/>
      <c r="H393" s="14"/>
      <c r="I393" s="9" t="e">
        <f aca="false"/>
        <v>#DIV/0!</v>
      </c>
    </row>
    <row r="394" customFormat="false" ht="15" hidden="false" customHeight="true" outlineLevel="0" collapsed="false">
      <c r="A394" s="12" t="s">
        <v>34</v>
      </c>
      <c r="B394" s="12"/>
      <c r="C394" s="12"/>
      <c r="D394" s="12"/>
      <c r="E394" s="12"/>
      <c r="F394" s="8" t="n">
        <v>180500</v>
      </c>
      <c r="G394" s="14"/>
      <c r="H394" s="14"/>
      <c r="I394" s="9" t="e">
        <f aca="false"/>
        <v>#DIV/0!</v>
      </c>
    </row>
    <row r="395" customFormat="false" ht="15" hidden="false" customHeight="true" outlineLevel="0" collapsed="false">
      <c r="A395" s="10" t="s">
        <v>72</v>
      </c>
      <c r="B395" s="10"/>
      <c r="C395" s="10"/>
      <c r="D395" s="10"/>
      <c r="E395" s="10"/>
      <c r="F395" s="8" t="n">
        <v>15000000</v>
      </c>
      <c r="G395" s="8" t="n">
        <v>7000000</v>
      </c>
      <c r="H395" s="14"/>
      <c r="I395" s="9" t="n">
        <v>0</v>
      </c>
    </row>
    <row r="396" customFormat="false" ht="15" hidden="false" customHeight="true" outlineLevel="0" collapsed="false">
      <c r="A396" s="7" t="s">
        <v>73</v>
      </c>
      <c r="B396" s="7"/>
      <c r="C396" s="7"/>
      <c r="D396" s="7"/>
      <c r="E396" s="7"/>
      <c r="F396" s="8" t="n">
        <v>6679600</v>
      </c>
      <c r="G396" s="8" t="n">
        <v>973441</v>
      </c>
      <c r="H396" s="8" t="n">
        <v>778544.09</v>
      </c>
      <c r="I396" s="9" t="n">
        <v>79.9785595634455</v>
      </c>
    </row>
    <row r="397" customFormat="false" ht="15" hidden="false" customHeight="true" outlineLevel="0" collapsed="false">
      <c r="A397" s="10" t="s">
        <v>9</v>
      </c>
      <c r="B397" s="10"/>
      <c r="C397" s="10"/>
      <c r="D397" s="10"/>
      <c r="E397" s="10"/>
      <c r="F397" s="8" t="n">
        <v>6636600</v>
      </c>
      <c r="G397" s="8" t="n">
        <v>930441</v>
      </c>
      <c r="H397" s="8" t="n">
        <v>778544.09</v>
      </c>
      <c r="I397" s="9" t="n">
        <v>83.6747402575768</v>
      </c>
    </row>
    <row r="398" customFormat="false" ht="15" hidden="false" customHeight="true" outlineLevel="0" collapsed="false">
      <c r="A398" s="11" t="s">
        <v>10</v>
      </c>
      <c r="B398" s="11"/>
      <c r="C398" s="11"/>
      <c r="D398" s="11"/>
      <c r="E398" s="11"/>
      <c r="F398" s="8" t="n">
        <v>5293464</v>
      </c>
      <c r="G398" s="8" t="n">
        <v>685933</v>
      </c>
      <c r="H398" s="8" t="n">
        <v>638408.82</v>
      </c>
      <c r="I398" s="9" t="n">
        <v>93.0716002874916</v>
      </c>
    </row>
    <row r="399" customFormat="false" ht="15" hidden="false" customHeight="true" outlineLevel="0" collapsed="false">
      <c r="A399" s="12" t="s">
        <v>11</v>
      </c>
      <c r="B399" s="12"/>
      <c r="C399" s="12"/>
      <c r="D399" s="12"/>
      <c r="E399" s="12"/>
      <c r="F399" s="8" t="n">
        <v>4336200</v>
      </c>
      <c r="G399" s="8" t="n">
        <v>562240</v>
      </c>
      <c r="H399" s="8" t="n">
        <v>522798.94</v>
      </c>
      <c r="I399" s="9" t="n">
        <v>92.9850135173591</v>
      </c>
    </row>
    <row r="400" customFormat="false" ht="15" hidden="false" customHeight="true" outlineLevel="0" collapsed="false">
      <c r="A400" s="13" t="s">
        <v>12</v>
      </c>
      <c r="B400" s="13"/>
      <c r="C400" s="13"/>
      <c r="D400" s="13"/>
      <c r="E400" s="13"/>
      <c r="F400" s="8" t="n">
        <v>4336200</v>
      </c>
      <c r="G400" s="8" t="n">
        <v>562240</v>
      </c>
      <c r="H400" s="8" t="n">
        <v>522798.94</v>
      </c>
      <c r="I400" s="9" t="n">
        <v>92.9850135173591</v>
      </c>
    </row>
    <row r="401" customFormat="false" ht="15" hidden="false" customHeight="true" outlineLevel="0" collapsed="false">
      <c r="A401" s="12" t="s">
        <v>13</v>
      </c>
      <c r="B401" s="12"/>
      <c r="C401" s="12"/>
      <c r="D401" s="12"/>
      <c r="E401" s="12"/>
      <c r="F401" s="8" t="n">
        <v>957264</v>
      </c>
      <c r="G401" s="8" t="n">
        <v>123693</v>
      </c>
      <c r="H401" s="8" t="n">
        <v>115609.88</v>
      </c>
      <c r="I401" s="9" t="n">
        <v>93.4651758789907</v>
      </c>
    </row>
    <row r="402" customFormat="false" ht="15" hidden="false" customHeight="true" outlineLevel="0" collapsed="false">
      <c r="A402" s="11" t="s">
        <v>14</v>
      </c>
      <c r="B402" s="11"/>
      <c r="C402" s="11"/>
      <c r="D402" s="11"/>
      <c r="E402" s="11"/>
      <c r="F402" s="8" t="n">
        <v>1321782</v>
      </c>
      <c r="G402" s="8" t="n">
        <v>242650</v>
      </c>
      <c r="H402" s="8" t="n">
        <v>140135.27</v>
      </c>
      <c r="I402" s="9" t="n">
        <v>57.7520173088811</v>
      </c>
    </row>
    <row r="403" customFormat="false" ht="15" hidden="false" customHeight="true" outlineLevel="0" collapsed="false">
      <c r="A403" s="12" t="s">
        <v>15</v>
      </c>
      <c r="B403" s="12"/>
      <c r="C403" s="12"/>
      <c r="D403" s="12"/>
      <c r="E403" s="12"/>
      <c r="F403" s="8" t="n">
        <v>147539</v>
      </c>
      <c r="G403" s="8" t="n">
        <v>27149</v>
      </c>
      <c r="H403" s="8" t="n">
        <v>27058</v>
      </c>
      <c r="I403" s="9" t="n">
        <v>99.6648127002836</v>
      </c>
    </row>
    <row r="404" customFormat="false" ht="15" hidden="false" customHeight="true" outlineLevel="0" collapsed="false">
      <c r="A404" s="12" t="s">
        <v>16</v>
      </c>
      <c r="B404" s="12"/>
      <c r="C404" s="12"/>
      <c r="D404" s="12"/>
      <c r="E404" s="12"/>
      <c r="F404" s="8" t="n">
        <v>996046</v>
      </c>
      <c r="G404" s="8" t="n">
        <v>124113</v>
      </c>
      <c r="H404" s="8" t="n">
        <v>96951.68</v>
      </c>
      <c r="I404" s="9" t="n">
        <v>78.115652671356</v>
      </c>
    </row>
    <row r="405" customFormat="false" ht="15" hidden="false" customHeight="true" outlineLevel="0" collapsed="false">
      <c r="A405" s="12" t="s">
        <v>17</v>
      </c>
      <c r="B405" s="12"/>
      <c r="C405" s="12"/>
      <c r="D405" s="12"/>
      <c r="E405" s="12"/>
      <c r="F405" s="8" t="n">
        <v>2216</v>
      </c>
      <c r="G405" s="8" t="n">
        <v>2216</v>
      </c>
      <c r="H405" s="14"/>
      <c r="I405" s="9" t="n">
        <v>0</v>
      </c>
    </row>
    <row r="406" customFormat="false" ht="15" hidden="false" customHeight="true" outlineLevel="0" collapsed="false">
      <c r="A406" s="12" t="s">
        <v>18</v>
      </c>
      <c r="B406" s="12"/>
      <c r="C406" s="12"/>
      <c r="D406" s="12"/>
      <c r="E406" s="12"/>
      <c r="F406" s="8" t="n">
        <v>175981</v>
      </c>
      <c r="G406" s="8" t="n">
        <v>89172</v>
      </c>
      <c r="H406" s="8" t="n">
        <v>16125.59</v>
      </c>
      <c r="I406" s="9" t="n">
        <v>18.0836921903737</v>
      </c>
    </row>
    <row r="407" customFormat="false" ht="15" hidden="false" customHeight="true" outlineLevel="0" collapsed="false">
      <c r="A407" s="13" t="s">
        <v>19</v>
      </c>
      <c r="B407" s="13"/>
      <c r="C407" s="13"/>
      <c r="D407" s="13"/>
      <c r="E407" s="13"/>
      <c r="F407" s="8" t="n">
        <v>117006</v>
      </c>
      <c r="G407" s="8" t="n">
        <v>80664</v>
      </c>
      <c r="H407" s="8" t="n">
        <v>12605.82</v>
      </c>
      <c r="I407" s="9" t="n">
        <v>15.6275662005356</v>
      </c>
    </row>
    <row r="408" customFormat="false" ht="15" hidden="false" customHeight="true" outlineLevel="0" collapsed="false">
      <c r="A408" s="13" t="s">
        <v>20</v>
      </c>
      <c r="B408" s="13"/>
      <c r="C408" s="13"/>
      <c r="D408" s="13"/>
      <c r="E408" s="13"/>
      <c r="F408" s="8" t="n">
        <v>3669</v>
      </c>
      <c r="G408" s="15" t="n">
        <v>620</v>
      </c>
      <c r="H408" s="15" t="n">
        <v>267.46</v>
      </c>
      <c r="I408" s="9" t="n">
        <v>43.1387096774194</v>
      </c>
    </row>
    <row r="409" customFormat="false" ht="15" hidden="false" customHeight="true" outlineLevel="0" collapsed="false">
      <c r="A409" s="13" t="s">
        <v>21</v>
      </c>
      <c r="B409" s="13"/>
      <c r="C409" s="13"/>
      <c r="D409" s="13"/>
      <c r="E409" s="13"/>
      <c r="F409" s="8" t="n">
        <v>55306</v>
      </c>
      <c r="G409" s="8" t="n">
        <v>7888</v>
      </c>
      <c r="H409" s="8" t="n">
        <v>3252.31</v>
      </c>
      <c r="I409" s="9" t="n">
        <v>41.2311105476673</v>
      </c>
    </row>
    <row r="410" customFormat="false" ht="15" hidden="false" customHeight="true" outlineLevel="0" collapsed="false">
      <c r="A410" s="11" t="s">
        <v>31</v>
      </c>
      <c r="B410" s="11"/>
      <c r="C410" s="11"/>
      <c r="D410" s="11"/>
      <c r="E410" s="11"/>
      <c r="F410" s="8" t="n">
        <v>21354</v>
      </c>
      <c r="G410" s="8" t="n">
        <v>1858</v>
      </c>
      <c r="H410" s="14"/>
      <c r="I410" s="9" t="n">
        <v>0</v>
      </c>
    </row>
    <row r="411" customFormat="false" ht="15" hidden="false" customHeight="true" outlineLevel="0" collapsed="false">
      <c r="A411" s="10" t="s">
        <v>32</v>
      </c>
      <c r="B411" s="10"/>
      <c r="C411" s="10"/>
      <c r="D411" s="10"/>
      <c r="E411" s="10"/>
      <c r="F411" s="8" t="n">
        <v>43000</v>
      </c>
      <c r="G411" s="8" t="n">
        <v>43000</v>
      </c>
      <c r="H411" s="14"/>
      <c r="I411" s="9" t="n">
        <v>0</v>
      </c>
    </row>
    <row r="412" customFormat="false" ht="15" hidden="false" customHeight="true" outlineLevel="0" collapsed="false">
      <c r="A412" s="11" t="s">
        <v>33</v>
      </c>
      <c r="B412" s="11"/>
      <c r="C412" s="11"/>
      <c r="D412" s="11"/>
      <c r="E412" s="11"/>
      <c r="F412" s="8" t="n">
        <v>43000</v>
      </c>
      <c r="G412" s="8" t="n">
        <v>43000</v>
      </c>
      <c r="H412" s="14"/>
      <c r="I412" s="9" t="n">
        <v>0</v>
      </c>
    </row>
    <row r="413" customFormat="false" ht="15" hidden="false" customHeight="true" outlineLevel="0" collapsed="false">
      <c r="A413" s="12" t="s">
        <v>34</v>
      </c>
      <c r="B413" s="12"/>
      <c r="C413" s="12"/>
      <c r="D413" s="12"/>
      <c r="E413" s="12"/>
      <c r="F413" s="8" t="n">
        <v>43000</v>
      </c>
      <c r="G413" s="8" t="n">
        <v>43000</v>
      </c>
      <c r="H413" s="14"/>
      <c r="I413" s="9" t="n">
        <v>0</v>
      </c>
    </row>
    <row r="414" customFormat="false" ht="15" hidden="false" customHeight="true" outlineLevel="0" collapsed="false">
      <c r="A414" s="7" t="s">
        <v>74</v>
      </c>
      <c r="B414" s="7"/>
      <c r="C414" s="7"/>
      <c r="D414" s="7"/>
      <c r="E414" s="7"/>
      <c r="F414" s="8" t="n">
        <v>64780042</v>
      </c>
      <c r="G414" s="8" t="n">
        <v>7227710</v>
      </c>
      <c r="H414" s="8" t="n">
        <v>3297196.23</v>
      </c>
      <c r="I414" s="9" t="n">
        <v>45.6188229743584</v>
      </c>
    </row>
    <row r="415" customFormat="false" ht="15" hidden="false" customHeight="true" outlineLevel="0" collapsed="false">
      <c r="A415" s="10" t="s">
        <v>9</v>
      </c>
      <c r="B415" s="10"/>
      <c r="C415" s="10"/>
      <c r="D415" s="10"/>
      <c r="E415" s="10"/>
      <c r="F415" s="8" t="n">
        <v>44197142</v>
      </c>
      <c r="G415" s="8" t="n">
        <v>5354710</v>
      </c>
      <c r="H415" s="8" t="n">
        <v>3237198.23</v>
      </c>
      <c r="I415" s="9" t="n">
        <v>60.4551549943881</v>
      </c>
    </row>
    <row r="416" customFormat="false" ht="15" hidden="false" customHeight="true" outlineLevel="0" collapsed="false">
      <c r="A416" s="11" t="s">
        <v>10</v>
      </c>
      <c r="B416" s="11"/>
      <c r="C416" s="11"/>
      <c r="D416" s="11"/>
      <c r="E416" s="11"/>
      <c r="F416" s="8" t="n">
        <v>12853444</v>
      </c>
      <c r="G416" s="8" t="n">
        <v>1674308</v>
      </c>
      <c r="H416" s="8" t="n">
        <v>1635755.83</v>
      </c>
      <c r="I416" s="9" t="n">
        <v>97.6974266383485</v>
      </c>
    </row>
    <row r="417" customFormat="false" ht="15" hidden="false" customHeight="true" outlineLevel="0" collapsed="false">
      <c r="A417" s="12" t="s">
        <v>11</v>
      </c>
      <c r="B417" s="12"/>
      <c r="C417" s="12"/>
      <c r="D417" s="12"/>
      <c r="E417" s="12"/>
      <c r="F417" s="8" t="n">
        <v>10531551</v>
      </c>
      <c r="G417" s="8" t="n">
        <v>1371666</v>
      </c>
      <c r="H417" s="8" t="n">
        <v>1341356.03</v>
      </c>
      <c r="I417" s="9" t="n">
        <v>97.7902805785082</v>
      </c>
    </row>
    <row r="418" customFormat="false" ht="15" hidden="false" customHeight="true" outlineLevel="0" collapsed="false">
      <c r="A418" s="13" t="s">
        <v>12</v>
      </c>
      <c r="B418" s="13"/>
      <c r="C418" s="13"/>
      <c r="D418" s="13"/>
      <c r="E418" s="13"/>
      <c r="F418" s="8" t="n">
        <v>10531551</v>
      </c>
      <c r="G418" s="8" t="n">
        <v>1371666</v>
      </c>
      <c r="H418" s="8" t="n">
        <v>1341356.03</v>
      </c>
      <c r="I418" s="9" t="n">
        <v>97.7902805785082</v>
      </c>
    </row>
    <row r="419" customFormat="false" ht="15" hidden="false" customHeight="true" outlineLevel="0" collapsed="false">
      <c r="A419" s="12" t="s">
        <v>13</v>
      </c>
      <c r="B419" s="12"/>
      <c r="C419" s="12"/>
      <c r="D419" s="12"/>
      <c r="E419" s="12"/>
      <c r="F419" s="8" t="n">
        <v>2321893</v>
      </c>
      <c r="G419" s="8" t="n">
        <v>302642</v>
      </c>
      <c r="H419" s="8" t="n">
        <v>294399.8</v>
      </c>
      <c r="I419" s="9" t="n">
        <v>97.2765842150131</v>
      </c>
    </row>
    <row r="420" customFormat="false" ht="15" hidden="false" customHeight="true" outlineLevel="0" collapsed="false">
      <c r="A420" s="11" t="s">
        <v>14</v>
      </c>
      <c r="B420" s="11"/>
      <c r="C420" s="11"/>
      <c r="D420" s="11"/>
      <c r="E420" s="11"/>
      <c r="F420" s="8" t="n">
        <v>30626727</v>
      </c>
      <c r="G420" s="8" t="n">
        <v>3550641</v>
      </c>
      <c r="H420" s="8" t="n">
        <v>1494312.47</v>
      </c>
      <c r="I420" s="9" t="n">
        <v>42.0857098760477</v>
      </c>
    </row>
    <row r="421" customFormat="false" ht="15" hidden="false" customHeight="true" outlineLevel="0" collapsed="false">
      <c r="A421" s="12" t="s">
        <v>15</v>
      </c>
      <c r="B421" s="12"/>
      <c r="C421" s="12"/>
      <c r="D421" s="12"/>
      <c r="E421" s="12"/>
      <c r="F421" s="8" t="n">
        <v>918869</v>
      </c>
      <c r="G421" s="8" t="n">
        <v>387313</v>
      </c>
      <c r="H421" s="8" t="n">
        <v>66782.68</v>
      </c>
      <c r="I421" s="9" t="n">
        <v>17.242560926176</v>
      </c>
    </row>
    <row r="422" customFormat="false" ht="15" hidden="false" customHeight="true" outlineLevel="0" collapsed="false">
      <c r="A422" s="12" t="s">
        <v>16</v>
      </c>
      <c r="B422" s="12"/>
      <c r="C422" s="12"/>
      <c r="D422" s="12"/>
      <c r="E422" s="12"/>
      <c r="F422" s="8" t="n">
        <v>28710817</v>
      </c>
      <c r="G422" s="8" t="n">
        <v>2896741</v>
      </c>
      <c r="H422" s="8" t="n">
        <v>1251237.36</v>
      </c>
      <c r="I422" s="9" t="n">
        <v>43.1946577205211</v>
      </c>
    </row>
    <row r="423" customFormat="false" ht="15" hidden="false" customHeight="true" outlineLevel="0" collapsed="false">
      <c r="A423" s="12" t="s">
        <v>17</v>
      </c>
      <c r="B423" s="12"/>
      <c r="C423" s="12"/>
      <c r="D423" s="12"/>
      <c r="E423" s="12"/>
      <c r="F423" s="8" t="n">
        <v>4060</v>
      </c>
      <c r="G423" s="14"/>
      <c r="H423" s="14"/>
      <c r="I423" s="9" t="e">
        <f aca="false"/>
        <v>#DIV/0!</v>
      </c>
    </row>
    <row r="424" customFormat="false" ht="15" hidden="false" customHeight="true" outlineLevel="0" collapsed="false">
      <c r="A424" s="12" t="s">
        <v>18</v>
      </c>
      <c r="B424" s="12"/>
      <c r="C424" s="12"/>
      <c r="D424" s="12"/>
      <c r="E424" s="12"/>
      <c r="F424" s="8" t="n">
        <v>521281</v>
      </c>
      <c r="G424" s="8" t="n">
        <v>181301</v>
      </c>
      <c r="H424" s="8" t="n">
        <v>99006.43</v>
      </c>
      <c r="I424" s="9" t="n">
        <v>54.6088714347963</v>
      </c>
    </row>
    <row r="425" customFormat="false" ht="15" hidden="false" customHeight="true" outlineLevel="0" collapsed="false">
      <c r="A425" s="13" t="s">
        <v>19</v>
      </c>
      <c r="B425" s="13"/>
      <c r="C425" s="13"/>
      <c r="D425" s="13"/>
      <c r="E425" s="13"/>
      <c r="F425" s="8" t="n">
        <v>53000</v>
      </c>
      <c r="G425" s="14"/>
      <c r="H425" s="14"/>
      <c r="I425" s="9" t="e">
        <f aca="false"/>
        <v>#DIV/0!</v>
      </c>
    </row>
    <row r="426" customFormat="false" ht="15" hidden="false" customHeight="true" outlineLevel="0" collapsed="false">
      <c r="A426" s="13" t="s">
        <v>20</v>
      </c>
      <c r="B426" s="13"/>
      <c r="C426" s="13"/>
      <c r="D426" s="13"/>
      <c r="E426" s="13"/>
      <c r="F426" s="8" t="n">
        <v>14837</v>
      </c>
      <c r="G426" s="8" t="n">
        <v>1388</v>
      </c>
      <c r="H426" s="15" t="n">
        <v>433.16</v>
      </c>
      <c r="I426" s="9" t="n">
        <v>31.2074927953891</v>
      </c>
    </row>
    <row r="427" customFormat="false" ht="15" hidden="false" customHeight="true" outlineLevel="0" collapsed="false">
      <c r="A427" s="13" t="s">
        <v>21</v>
      </c>
      <c r="B427" s="13"/>
      <c r="C427" s="13"/>
      <c r="D427" s="13"/>
      <c r="E427" s="13"/>
      <c r="F427" s="8" t="n">
        <v>98132</v>
      </c>
      <c r="G427" s="8" t="n">
        <v>15355</v>
      </c>
      <c r="H427" s="8" t="n">
        <v>13826.63</v>
      </c>
      <c r="I427" s="9" t="n">
        <v>90.0464343861934</v>
      </c>
    </row>
    <row r="428" customFormat="false" ht="15" hidden="false" customHeight="true" outlineLevel="0" collapsed="false">
      <c r="A428" s="13" t="s">
        <v>22</v>
      </c>
      <c r="B428" s="13"/>
      <c r="C428" s="13"/>
      <c r="D428" s="13"/>
      <c r="E428" s="13"/>
      <c r="F428" s="8" t="n">
        <v>351062</v>
      </c>
      <c r="G428" s="8" t="n">
        <v>160308</v>
      </c>
      <c r="H428" s="8" t="n">
        <v>84746.64</v>
      </c>
      <c r="I428" s="9" t="n">
        <v>52.8648850961898</v>
      </c>
    </row>
    <row r="429" customFormat="false" ht="15" hidden="false" customHeight="true" outlineLevel="0" collapsed="false">
      <c r="A429" s="13" t="s">
        <v>23</v>
      </c>
      <c r="B429" s="13"/>
      <c r="C429" s="13"/>
      <c r="D429" s="13"/>
      <c r="E429" s="13"/>
      <c r="F429" s="8" t="n">
        <v>4250</v>
      </c>
      <c r="G429" s="8" t="n">
        <v>4250</v>
      </c>
      <c r="H429" s="14"/>
      <c r="I429" s="9" t="n">
        <v>0</v>
      </c>
    </row>
    <row r="430" customFormat="false" ht="15" hidden="false" customHeight="true" outlineLevel="0" collapsed="false">
      <c r="A430" s="12" t="s">
        <v>24</v>
      </c>
      <c r="B430" s="12"/>
      <c r="C430" s="12"/>
      <c r="D430" s="12"/>
      <c r="E430" s="12"/>
      <c r="F430" s="8" t="n">
        <v>471700</v>
      </c>
      <c r="G430" s="8" t="n">
        <v>85286</v>
      </c>
      <c r="H430" s="8" t="n">
        <v>77286</v>
      </c>
      <c r="I430" s="9" t="n">
        <v>90.6197969186033</v>
      </c>
    </row>
    <row r="431" customFormat="false" ht="15" hidden="false" customHeight="true" outlineLevel="0" collapsed="false">
      <c r="A431" s="13" t="s">
        <v>25</v>
      </c>
      <c r="B431" s="13"/>
      <c r="C431" s="13"/>
      <c r="D431" s="13"/>
      <c r="E431" s="13"/>
      <c r="F431" s="8" t="n">
        <v>471700</v>
      </c>
      <c r="G431" s="8" t="n">
        <v>85286</v>
      </c>
      <c r="H431" s="8" t="n">
        <v>77286</v>
      </c>
      <c r="I431" s="9" t="n">
        <v>90.6197969186033</v>
      </c>
    </row>
    <row r="432" customFormat="false" ht="15" hidden="false" customHeight="true" outlineLevel="0" collapsed="false">
      <c r="A432" s="11" t="s">
        <v>26</v>
      </c>
      <c r="B432" s="11"/>
      <c r="C432" s="11"/>
      <c r="D432" s="11"/>
      <c r="E432" s="11"/>
      <c r="F432" s="8" t="n">
        <v>500000</v>
      </c>
      <c r="G432" s="8" t="n">
        <v>110000</v>
      </c>
      <c r="H432" s="8" t="n">
        <v>90589.39</v>
      </c>
      <c r="I432" s="9" t="n">
        <v>82.3539909090909</v>
      </c>
    </row>
    <row r="433" customFormat="false" ht="15" hidden="false" customHeight="true" outlineLevel="0" collapsed="false">
      <c r="A433" s="12" t="s">
        <v>27</v>
      </c>
      <c r="B433" s="12"/>
      <c r="C433" s="12"/>
      <c r="D433" s="12"/>
      <c r="E433" s="12"/>
      <c r="F433" s="8" t="n">
        <v>500000</v>
      </c>
      <c r="G433" s="8" t="n">
        <v>110000</v>
      </c>
      <c r="H433" s="8" t="n">
        <v>90589.39</v>
      </c>
      <c r="I433" s="9" t="n">
        <v>82.3539909090909</v>
      </c>
    </row>
    <row r="434" customFormat="false" ht="15" hidden="false" customHeight="true" outlineLevel="0" collapsed="false">
      <c r="A434" s="11" t="s">
        <v>29</v>
      </c>
      <c r="B434" s="11"/>
      <c r="C434" s="11"/>
      <c r="D434" s="11"/>
      <c r="E434" s="11"/>
      <c r="F434" s="8" t="n">
        <v>63800</v>
      </c>
      <c r="G434" s="8" t="n">
        <v>13200</v>
      </c>
      <c r="H434" s="8" t="n">
        <v>12900</v>
      </c>
      <c r="I434" s="9" t="n">
        <v>97.7272727272727</v>
      </c>
    </row>
    <row r="435" customFormat="false" ht="15" hidden="false" customHeight="true" outlineLevel="0" collapsed="false">
      <c r="A435" s="12" t="s">
        <v>30</v>
      </c>
      <c r="B435" s="12"/>
      <c r="C435" s="12"/>
      <c r="D435" s="12"/>
      <c r="E435" s="12"/>
      <c r="F435" s="8" t="n">
        <v>63800</v>
      </c>
      <c r="G435" s="8" t="n">
        <v>13200</v>
      </c>
      <c r="H435" s="8" t="n">
        <v>12900</v>
      </c>
      <c r="I435" s="9" t="n">
        <v>97.7272727272727</v>
      </c>
    </row>
    <row r="436" customFormat="false" ht="15" hidden="false" customHeight="true" outlineLevel="0" collapsed="false">
      <c r="A436" s="11" t="s">
        <v>31</v>
      </c>
      <c r="B436" s="11"/>
      <c r="C436" s="11"/>
      <c r="D436" s="11"/>
      <c r="E436" s="11"/>
      <c r="F436" s="8" t="n">
        <v>153171</v>
      </c>
      <c r="G436" s="8" t="n">
        <v>6561</v>
      </c>
      <c r="H436" s="8" t="n">
        <v>3640.54</v>
      </c>
      <c r="I436" s="9" t="n">
        <v>55.4875781130925</v>
      </c>
    </row>
    <row r="437" customFormat="false" ht="15" hidden="false" customHeight="true" outlineLevel="0" collapsed="false">
      <c r="A437" s="10" t="s">
        <v>32</v>
      </c>
      <c r="B437" s="10"/>
      <c r="C437" s="10"/>
      <c r="D437" s="10"/>
      <c r="E437" s="10"/>
      <c r="F437" s="8" t="n">
        <v>20582900</v>
      </c>
      <c r="G437" s="8" t="n">
        <v>1873000</v>
      </c>
      <c r="H437" s="8" t="n">
        <v>59998</v>
      </c>
      <c r="I437" s="9" t="n">
        <v>3.20331019754405</v>
      </c>
    </row>
    <row r="438" customFormat="false" ht="15" hidden="false" customHeight="true" outlineLevel="0" collapsed="false">
      <c r="A438" s="11" t="s">
        <v>33</v>
      </c>
      <c r="B438" s="11"/>
      <c r="C438" s="11"/>
      <c r="D438" s="11"/>
      <c r="E438" s="11"/>
      <c r="F438" s="8" t="n">
        <v>20582900</v>
      </c>
      <c r="G438" s="8" t="n">
        <v>1873000</v>
      </c>
      <c r="H438" s="8" t="n">
        <v>59998</v>
      </c>
      <c r="I438" s="9" t="n">
        <v>3.20331019754405</v>
      </c>
    </row>
    <row r="439" customFormat="false" ht="15" hidden="false" customHeight="true" outlineLevel="0" collapsed="false">
      <c r="A439" s="12" t="s">
        <v>34</v>
      </c>
      <c r="B439" s="12"/>
      <c r="C439" s="12"/>
      <c r="D439" s="12"/>
      <c r="E439" s="12"/>
      <c r="F439" s="8" t="n">
        <v>60000</v>
      </c>
      <c r="G439" s="8" t="n">
        <v>60000</v>
      </c>
      <c r="H439" s="8" t="n">
        <v>59998</v>
      </c>
      <c r="I439" s="9" t="n">
        <v>99.9966666666667</v>
      </c>
    </row>
    <row r="440" customFormat="false" ht="15" hidden="false" customHeight="true" outlineLevel="0" collapsed="false">
      <c r="A440" s="12" t="s">
        <v>35</v>
      </c>
      <c r="B440" s="12"/>
      <c r="C440" s="12"/>
      <c r="D440" s="12"/>
      <c r="E440" s="12"/>
      <c r="F440" s="8" t="n">
        <v>130000</v>
      </c>
      <c r="G440" s="14"/>
      <c r="H440" s="14"/>
      <c r="I440" s="9" t="e">
        <f aca="false"/>
        <v>#DIV/0!</v>
      </c>
    </row>
    <row r="441" customFormat="false" ht="15" hidden="false" customHeight="true" outlineLevel="0" collapsed="false">
      <c r="A441" s="13" t="s">
        <v>60</v>
      </c>
      <c r="B441" s="13"/>
      <c r="C441" s="13"/>
      <c r="D441" s="13"/>
      <c r="E441" s="13"/>
      <c r="F441" s="8" t="n">
        <v>130000</v>
      </c>
      <c r="G441" s="14"/>
      <c r="H441" s="14"/>
      <c r="I441" s="9" t="e">
        <f aca="false"/>
        <v>#DIV/0!</v>
      </c>
    </row>
    <row r="442" customFormat="false" ht="15" hidden="false" customHeight="true" outlineLevel="0" collapsed="false">
      <c r="A442" s="12" t="s">
        <v>50</v>
      </c>
      <c r="B442" s="12"/>
      <c r="C442" s="12"/>
      <c r="D442" s="12"/>
      <c r="E442" s="12"/>
      <c r="F442" s="8" t="n">
        <v>20392900</v>
      </c>
      <c r="G442" s="8" t="n">
        <v>1813000</v>
      </c>
      <c r="H442" s="14"/>
      <c r="I442" s="9" t="n">
        <v>0</v>
      </c>
    </row>
    <row r="443" customFormat="false" ht="15" hidden="false" customHeight="true" outlineLevel="0" collapsed="false">
      <c r="A443" s="13" t="s">
        <v>51</v>
      </c>
      <c r="B443" s="13"/>
      <c r="C443" s="13"/>
      <c r="D443" s="13"/>
      <c r="E443" s="13"/>
      <c r="F443" s="8" t="n">
        <v>20392900</v>
      </c>
      <c r="G443" s="8" t="n">
        <v>1813000</v>
      </c>
      <c r="H443" s="14"/>
      <c r="I443" s="9" t="n">
        <v>0</v>
      </c>
    </row>
    <row r="444" customFormat="false" ht="15" hidden="false" customHeight="true" outlineLevel="0" collapsed="false">
      <c r="A444" s="7" t="s">
        <v>75</v>
      </c>
      <c r="B444" s="7"/>
      <c r="C444" s="7"/>
      <c r="D444" s="7"/>
      <c r="E444" s="7"/>
      <c r="F444" s="8" t="n">
        <v>58699741</v>
      </c>
      <c r="G444" s="8" t="n">
        <v>3290517</v>
      </c>
      <c r="H444" s="8" t="n">
        <v>2252361.02</v>
      </c>
      <c r="I444" s="9" t="n">
        <v>68.4500648378355</v>
      </c>
    </row>
    <row r="445" customFormat="false" ht="15" hidden="false" customHeight="true" outlineLevel="0" collapsed="false">
      <c r="A445" s="10" t="s">
        <v>9</v>
      </c>
      <c r="B445" s="10"/>
      <c r="C445" s="10"/>
      <c r="D445" s="10"/>
      <c r="E445" s="10"/>
      <c r="F445" s="8" t="n">
        <v>25180641</v>
      </c>
      <c r="G445" s="8" t="n">
        <v>3120817</v>
      </c>
      <c r="H445" s="8" t="n">
        <v>2182458.02</v>
      </c>
      <c r="I445" s="9" t="n">
        <v>69.9322651728698</v>
      </c>
    </row>
    <row r="446" customFormat="false" ht="15" hidden="false" customHeight="true" outlineLevel="0" collapsed="false">
      <c r="A446" s="11" t="s">
        <v>10</v>
      </c>
      <c r="B446" s="11"/>
      <c r="C446" s="11"/>
      <c r="D446" s="11"/>
      <c r="E446" s="11"/>
      <c r="F446" s="8" t="n">
        <v>8951509</v>
      </c>
      <c r="G446" s="8" t="n">
        <v>1297138</v>
      </c>
      <c r="H446" s="8" t="n">
        <v>1176146.6</v>
      </c>
      <c r="I446" s="9" t="n">
        <v>90.6724342359872</v>
      </c>
    </row>
    <row r="447" customFormat="false" ht="15" hidden="false" customHeight="true" outlineLevel="0" collapsed="false">
      <c r="A447" s="12" t="s">
        <v>11</v>
      </c>
      <c r="B447" s="12"/>
      <c r="C447" s="12"/>
      <c r="D447" s="12"/>
      <c r="E447" s="12"/>
      <c r="F447" s="8" t="n">
        <v>7367816</v>
      </c>
      <c r="G447" s="8" t="n">
        <v>1064764</v>
      </c>
      <c r="H447" s="8" t="n">
        <v>967114.46</v>
      </c>
      <c r="I447" s="9" t="n">
        <v>90.8289968481278</v>
      </c>
    </row>
    <row r="448" customFormat="false" ht="15" hidden="false" customHeight="true" outlineLevel="0" collapsed="false">
      <c r="A448" s="13" t="s">
        <v>12</v>
      </c>
      <c r="B448" s="13"/>
      <c r="C448" s="13"/>
      <c r="D448" s="13"/>
      <c r="E448" s="13"/>
      <c r="F448" s="8" t="n">
        <v>7367816</v>
      </c>
      <c r="G448" s="8" t="n">
        <v>1064764</v>
      </c>
      <c r="H448" s="8" t="n">
        <v>967114.46</v>
      </c>
      <c r="I448" s="9" t="n">
        <v>90.8289968481278</v>
      </c>
    </row>
    <row r="449" customFormat="false" ht="15" hidden="false" customHeight="true" outlineLevel="0" collapsed="false">
      <c r="A449" s="12" t="s">
        <v>13</v>
      </c>
      <c r="B449" s="12"/>
      <c r="C449" s="12"/>
      <c r="D449" s="12"/>
      <c r="E449" s="12"/>
      <c r="F449" s="8" t="n">
        <v>1583693</v>
      </c>
      <c r="G449" s="8" t="n">
        <v>232374</v>
      </c>
      <c r="H449" s="8" t="n">
        <v>209032.14</v>
      </c>
      <c r="I449" s="9" t="n">
        <v>89.9550466059026</v>
      </c>
    </row>
    <row r="450" customFormat="false" ht="15" hidden="false" customHeight="true" outlineLevel="0" collapsed="false">
      <c r="A450" s="11" t="s">
        <v>14</v>
      </c>
      <c r="B450" s="11"/>
      <c r="C450" s="11"/>
      <c r="D450" s="11"/>
      <c r="E450" s="11"/>
      <c r="F450" s="8" t="n">
        <v>16186232</v>
      </c>
      <c r="G450" s="8" t="n">
        <v>1814879</v>
      </c>
      <c r="H450" s="8" t="n">
        <v>1006311.42</v>
      </c>
      <c r="I450" s="9" t="n">
        <v>55.4478518953605</v>
      </c>
    </row>
    <row r="451" customFormat="false" ht="15" hidden="false" customHeight="true" outlineLevel="0" collapsed="false">
      <c r="A451" s="12" t="s">
        <v>15</v>
      </c>
      <c r="B451" s="12"/>
      <c r="C451" s="12"/>
      <c r="D451" s="12"/>
      <c r="E451" s="12"/>
      <c r="F451" s="8" t="n">
        <v>776792</v>
      </c>
      <c r="G451" s="8" t="n">
        <v>64000</v>
      </c>
      <c r="H451" s="8" t="n">
        <v>38228</v>
      </c>
      <c r="I451" s="9" t="n">
        <v>59.73125</v>
      </c>
    </row>
    <row r="452" customFormat="false" ht="15" hidden="false" customHeight="true" outlineLevel="0" collapsed="false">
      <c r="A452" s="12" t="s">
        <v>16</v>
      </c>
      <c r="B452" s="12"/>
      <c r="C452" s="12"/>
      <c r="D452" s="12"/>
      <c r="E452" s="12"/>
      <c r="F452" s="8" t="n">
        <v>14433913</v>
      </c>
      <c r="G452" s="8" t="n">
        <v>1424019</v>
      </c>
      <c r="H452" s="8" t="n">
        <v>768939.82</v>
      </c>
      <c r="I452" s="9" t="n">
        <v>53.9978623880721</v>
      </c>
    </row>
    <row r="453" customFormat="false" ht="15" hidden="false" customHeight="true" outlineLevel="0" collapsed="false">
      <c r="A453" s="12" t="s">
        <v>18</v>
      </c>
      <c r="B453" s="12"/>
      <c r="C453" s="12"/>
      <c r="D453" s="12"/>
      <c r="E453" s="12"/>
      <c r="F453" s="8" t="n">
        <v>627727</v>
      </c>
      <c r="G453" s="8" t="n">
        <v>269637</v>
      </c>
      <c r="H453" s="8" t="n">
        <v>141999.31</v>
      </c>
      <c r="I453" s="9" t="n">
        <v>52.6631397026373</v>
      </c>
    </row>
    <row r="454" customFormat="false" ht="15" hidden="false" customHeight="true" outlineLevel="0" collapsed="false">
      <c r="A454" s="13" t="s">
        <v>19</v>
      </c>
      <c r="B454" s="13"/>
      <c r="C454" s="13"/>
      <c r="D454" s="13"/>
      <c r="E454" s="13"/>
      <c r="F454" s="8" t="n">
        <v>417522</v>
      </c>
      <c r="G454" s="8" t="n">
        <v>160332</v>
      </c>
      <c r="H454" s="8" t="n">
        <v>93442.3</v>
      </c>
      <c r="I454" s="9" t="n">
        <v>58.2805054511888</v>
      </c>
    </row>
    <row r="455" customFormat="false" ht="15" hidden="false" customHeight="true" outlineLevel="0" collapsed="false">
      <c r="A455" s="13" t="s">
        <v>20</v>
      </c>
      <c r="B455" s="13"/>
      <c r="C455" s="13"/>
      <c r="D455" s="13"/>
      <c r="E455" s="13"/>
      <c r="F455" s="8" t="n">
        <v>13114</v>
      </c>
      <c r="G455" s="8" t="n">
        <v>2696</v>
      </c>
      <c r="H455" s="15" t="n">
        <v>284.69</v>
      </c>
      <c r="I455" s="9" t="n">
        <v>10.5597181008902</v>
      </c>
    </row>
    <row r="456" customFormat="false" ht="15" hidden="false" customHeight="true" outlineLevel="0" collapsed="false">
      <c r="A456" s="13" t="s">
        <v>21</v>
      </c>
      <c r="B456" s="13"/>
      <c r="C456" s="13"/>
      <c r="D456" s="13"/>
      <c r="E456" s="13"/>
      <c r="F456" s="8" t="n">
        <v>193091</v>
      </c>
      <c r="G456" s="8" t="n">
        <v>102609</v>
      </c>
      <c r="H456" s="8" t="n">
        <v>47943.77</v>
      </c>
      <c r="I456" s="9" t="n">
        <v>46.7247220029432</v>
      </c>
    </row>
    <row r="457" customFormat="false" ht="15" hidden="false" customHeight="true" outlineLevel="0" collapsed="false">
      <c r="A457" s="13" t="s">
        <v>23</v>
      </c>
      <c r="B457" s="13"/>
      <c r="C457" s="13"/>
      <c r="D457" s="13"/>
      <c r="E457" s="13"/>
      <c r="F457" s="8" t="n">
        <v>4000</v>
      </c>
      <c r="G457" s="8" t="n">
        <v>4000</v>
      </c>
      <c r="H457" s="15" t="n">
        <v>328.55</v>
      </c>
      <c r="I457" s="9" t="n">
        <v>8.21375</v>
      </c>
    </row>
    <row r="458" customFormat="false" ht="15" hidden="false" customHeight="true" outlineLevel="0" collapsed="false">
      <c r="A458" s="12" t="s">
        <v>24</v>
      </c>
      <c r="B458" s="12"/>
      <c r="C458" s="12"/>
      <c r="D458" s="12"/>
      <c r="E458" s="12"/>
      <c r="F458" s="8" t="n">
        <v>347800</v>
      </c>
      <c r="G458" s="8" t="n">
        <v>57223</v>
      </c>
      <c r="H458" s="8" t="n">
        <v>57144.29</v>
      </c>
      <c r="I458" s="9" t="n">
        <v>99.8624504132954</v>
      </c>
    </row>
    <row r="459" customFormat="false" ht="15" hidden="false" customHeight="true" outlineLevel="0" collapsed="false">
      <c r="A459" s="13" t="s">
        <v>25</v>
      </c>
      <c r="B459" s="13"/>
      <c r="C459" s="13"/>
      <c r="D459" s="13"/>
      <c r="E459" s="13"/>
      <c r="F459" s="8" t="n">
        <v>347800</v>
      </c>
      <c r="G459" s="8" t="n">
        <v>57223</v>
      </c>
      <c r="H459" s="8" t="n">
        <v>57144.29</v>
      </c>
      <c r="I459" s="9" t="n">
        <v>99.8624504132954</v>
      </c>
    </row>
    <row r="460" customFormat="false" ht="15" hidden="false" customHeight="true" outlineLevel="0" collapsed="false">
      <c r="A460" s="11" t="s">
        <v>29</v>
      </c>
      <c r="B460" s="11"/>
      <c r="C460" s="11"/>
      <c r="D460" s="11"/>
      <c r="E460" s="11"/>
      <c r="F460" s="8" t="n">
        <v>42900</v>
      </c>
      <c r="G460" s="8" t="n">
        <v>8800</v>
      </c>
      <c r="H460" s="14"/>
      <c r="I460" s="9" t="n">
        <v>0</v>
      </c>
    </row>
    <row r="461" customFormat="false" ht="15" hidden="false" customHeight="true" outlineLevel="0" collapsed="false">
      <c r="A461" s="12" t="s">
        <v>30</v>
      </c>
      <c r="B461" s="12"/>
      <c r="C461" s="12"/>
      <c r="D461" s="12"/>
      <c r="E461" s="12"/>
      <c r="F461" s="8" t="n">
        <v>42900</v>
      </c>
      <c r="G461" s="8" t="n">
        <v>8800</v>
      </c>
      <c r="H461" s="14"/>
      <c r="I461" s="9" t="n">
        <v>0</v>
      </c>
    </row>
    <row r="462" customFormat="false" ht="15" hidden="false" customHeight="true" outlineLevel="0" collapsed="false">
      <c r="A462" s="10" t="s">
        <v>32</v>
      </c>
      <c r="B462" s="10"/>
      <c r="C462" s="10"/>
      <c r="D462" s="10"/>
      <c r="E462" s="10"/>
      <c r="F462" s="8" t="n">
        <v>33519100</v>
      </c>
      <c r="G462" s="8" t="n">
        <v>169700</v>
      </c>
      <c r="H462" s="8" t="n">
        <v>69903</v>
      </c>
      <c r="I462" s="9" t="n">
        <v>41.1921037124337</v>
      </c>
    </row>
    <row r="463" customFormat="false" ht="15" hidden="false" customHeight="true" outlineLevel="0" collapsed="false">
      <c r="A463" s="11" t="s">
        <v>33</v>
      </c>
      <c r="B463" s="11"/>
      <c r="C463" s="11"/>
      <c r="D463" s="11"/>
      <c r="E463" s="11"/>
      <c r="F463" s="8" t="n">
        <v>33119100</v>
      </c>
      <c r="G463" s="8" t="n">
        <v>169700</v>
      </c>
      <c r="H463" s="8" t="n">
        <v>69903</v>
      </c>
      <c r="I463" s="9" t="n">
        <v>41.1921037124337</v>
      </c>
    </row>
    <row r="464" customFormat="false" ht="15" hidden="false" customHeight="true" outlineLevel="0" collapsed="false">
      <c r="A464" s="12" t="s">
        <v>34</v>
      </c>
      <c r="B464" s="12"/>
      <c r="C464" s="12"/>
      <c r="D464" s="12"/>
      <c r="E464" s="12"/>
      <c r="F464" s="8" t="n">
        <v>169700</v>
      </c>
      <c r="G464" s="8" t="n">
        <v>169700</v>
      </c>
      <c r="H464" s="8" t="n">
        <v>69903</v>
      </c>
      <c r="I464" s="9" t="n">
        <v>41.1921037124337</v>
      </c>
    </row>
    <row r="465" customFormat="false" ht="15" hidden="false" customHeight="true" outlineLevel="0" collapsed="false">
      <c r="A465" s="12" t="s">
        <v>50</v>
      </c>
      <c r="B465" s="12"/>
      <c r="C465" s="12"/>
      <c r="D465" s="12"/>
      <c r="E465" s="12"/>
      <c r="F465" s="8" t="n">
        <v>32949400</v>
      </c>
      <c r="G465" s="14"/>
      <c r="H465" s="14"/>
      <c r="I465" s="9" t="e">
        <f aca="false"/>
        <v>#DIV/0!</v>
      </c>
    </row>
    <row r="466" customFormat="false" ht="15" hidden="false" customHeight="true" outlineLevel="0" collapsed="false">
      <c r="A466" s="13" t="s">
        <v>51</v>
      </c>
      <c r="B466" s="13"/>
      <c r="C466" s="13"/>
      <c r="D466" s="13"/>
      <c r="E466" s="13"/>
      <c r="F466" s="8" t="n">
        <v>32949400</v>
      </c>
      <c r="G466" s="14"/>
      <c r="H466" s="14"/>
      <c r="I466" s="9" t="e">
        <f aca="false"/>
        <v>#DIV/0!</v>
      </c>
    </row>
    <row r="467" customFormat="false" ht="15" hidden="false" customHeight="true" outlineLevel="0" collapsed="false">
      <c r="A467" s="11" t="s">
        <v>37</v>
      </c>
      <c r="B467" s="11"/>
      <c r="C467" s="11"/>
      <c r="D467" s="11"/>
      <c r="E467" s="11"/>
      <c r="F467" s="8" t="n">
        <v>400000</v>
      </c>
      <c r="G467" s="14"/>
      <c r="H467" s="14"/>
      <c r="I467" s="9" t="e">
        <f aca="false"/>
        <v>#DIV/0!</v>
      </c>
    </row>
    <row r="468" customFormat="false" ht="15" hidden="false" customHeight="true" outlineLevel="0" collapsed="false">
      <c r="A468" s="12" t="s">
        <v>38</v>
      </c>
      <c r="B468" s="12"/>
      <c r="C468" s="12"/>
      <c r="D468" s="12"/>
      <c r="E468" s="12"/>
      <c r="F468" s="8" t="n">
        <v>400000</v>
      </c>
      <c r="G468" s="14"/>
      <c r="H468" s="14"/>
      <c r="I468" s="9" t="e">
        <f aca="false"/>
        <v>#DIV/0!</v>
      </c>
    </row>
    <row r="469" customFormat="false" ht="15" hidden="false" customHeight="true" outlineLevel="0" collapsed="false">
      <c r="A469" s="7" t="s">
        <v>76</v>
      </c>
      <c r="B469" s="7"/>
      <c r="C469" s="7"/>
      <c r="D469" s="7"/>
      <c r="E469" s="7"/>
      <c r="F469" s="8" t="n">
        <v>60101687</v>
      </c>
      <c r="G469" s="8" t="n">
        <v>4414970</v>
      </c>
      <c r="H469" s="8" t="n">
        <v>3208544.89</v>
      </c>
      <c r="I469" s="9" t="n">
        <v>72.6742172653495</v>
      </c>
    </row>
    <row r="470" customFormat="false" ht="15" hidden="false" customHeight="true" outlineLevel="0" collapsed="false">
      <c r="A470" s="10" t="s">
        <v>9</v>
      </c>
      <c r="B470" s="10"/>
      <c r="C470" s="10"/>
      <c r="D470" s="10"/>
      <c r="E470" s="10"/>
      <c r="F470" s="8" t="n">
        <v>51232125</v>
      </c>
      <c r="G470" s="8" t="n">
        <v>4326970</v>
      </c>
      <c r="H470" s="8" t="n">
        <v>3124956.89</v>
      </c>
      <c r="I470" s="9" t="n">
        <v>72.2204427116435</v>
      </c>
    </row>
    <row r="471" customFormat="false" ht="15" hidden="false" customHeight="true" outlineLevel="0" collapsed="false">
      <c r="A471" s="11" t="s">
        <v>10</v>
      </c>
      <c r="B471" s="11"/>
      <c r="C471" s="11"/>
      <c r="D471" s="11"/>
      <c r="E471" s="11"/>
      <c r="F471" s="8" t="n">
        <v>11869660</v>
      </c>
      <c r="G471" s="8" t="n">
        <v>1462738</v>
      </c>
      <c r="H471" s="8" t="n">
        <v>1443641.76</v>
      </c>
      <c r="I471" s="9" t="n">
        <v>98.6944866408065</v>
      </c>
    </row>
    <row r="472" customFormat="false" ht="15" hidden="false" customHeight="true" outlineLevel="0" collapsed="false">
      <c r="A472" s="12" t="s">
        <v>11</v>
      </c>
      <c r="B472" s="12"/>
      <c r="C472" s="12"/>
      <c r="D472" s="12"/>
      <c r="E472" s="12"/>
      <c r="F472" s="8" t="n">
        <v>9729230</v>
      </c>
      <c r="G472" s="8" t="n">
        <v>1198965</v>
      </c>
      <c r="H472" s="8" t="n">
        <v>1182962.76</v>
      </c>
      <c r="I472" s="9" t="n">
        <v>98.6653288461298</v>
      </c>
    </row>
    <row r="473" customFormat="false" ht="15" hidden="false" customHeight="true" outlineLevel="0" collapsed="false">
      <c r="A473" s="13" t="s">
        <v>12</v>
      </c>
      <c r="B473" s="13"/>
      <c r="C473" s="13"/>
      <c r="D473" s="13"/>
      <c r="E473" s="13"/>
      <c r="F473" s="8" t="n">
        <v>9729230</v>
      </c>
      <c r="G473" s="8" t="n">
        <v>1198965</v>
      </c>
      <c r="H473" s="8" t="n">
        <v>1182962.76</v>
      </c>
      <c r="I473" s="9" t="n">
        <v>98.6653288461298</v>
      </c>
    </row>
    <row r="474" customFormat="false" ht="15" hidden="false" customHeight="true" outlineLevel="0" collapsed="false">
      <c r="A474" s="12" t="s">
        <v>13</v>
      </c>
      <c r="B474" s="12"/>
      <c r="C474" s="12"/>
      <c r="D474" s="12"/>
      <c r="E474" s="12"/>
      <c r="F474" s="8" t="n">
        <v>2140430</v>
      </c>
      <c r="G474" s="8" t="n">
        <v>263773</v>
      </c>
      <c r="H474" s="8" t="n">
        <v>260679</v>
      </c>
      <c r="I474" s="9" t="n">
        <v>98.827021719433</v>
      </c>
    </row>
    <row r="475" customFormat="false" ht="15" hidden="false" customHeight="true" outlineLevel="0" collapsed="false">
      <c r="A475" s="11" t="s">
        <v>14</v>
      </c>
      <c r="B475" s="11"/>
      <c r="C475" s="11"/>
      <c r="D475" s="11"/>
      <c r="E475" s="11"/>
      <c r="F475" s="8" t="n">
        <v>39238565</v>
      </c>
      <c r="G475" s="8" t="n">
        <v>2841977</v>
      </c>
      <c r="H475" s="8" t="n">
        <v>1672893.21</v>
      </c>
      <c r="I475" s="9" t="n">
        <v>58.8637138864952</v>
      </c>
    </row>
    <row r="476" customFormat="false" ht="15" hidden="false" customHeight="true" outlineLevel="0" collapsed="false">
      <c r="A476" s="12" t="s">
        <v>15</v>
      </c>
      <c r="B476" s="12"/>
      <c r="C476" s="12"/>
      <c r="D476" s="12"/>
      <c r="E476" s="12"/>
      <c r="F476" s="8" t="n">
        <v>755776</v>
      </c>
      <c r="G476" s="8" t="n">
        <v>66772</v>
      </c>
      <c r="H476" s="8" t="n">
        <v>14407.7</v>
      </c>
      <c r="I476" s="9" t="n">
        <v>21.5774576169652</v>
      </c>
    </row>
    <row r="477" customFormat="false" ht="15" hidden="false" customHeight="true" outlineLevel="0" collapsed="false">
      <c r="A477" s="12" t="s">
        <v>16</v>
      </c>
      <c r="B477" s="12"/>
      <c r="C477" s="12"/>
      <c r="D477" s="12"/>
      <c r="E477" s="12"/>
      <c r="F477" s="8" t="n">
        <v>37413929</v>
      </c>
      <c r="G477" s="8" t="n">
        <v>2542814</v>
      </c>
      <c r="H477" s="8" t="n">
        <v>1499176.13</v>
      </c>
      <c r="I477" s="9" t="n">
        <v>58.9573649507986</v>
      </c>
    </row>
    <row r="478" customFormat="false" ht="15" hidden="false" customHeight="true" outlineLevel="0" collapsed="false">
      <c r="A478" s="12" t="s">
        <v>17</v>
      </c>
      <c r="B478" s="12"/>
      <c r="C478" s="12"/>
      <c r="D478" s="12"/>
      <c r="E478" s="12"/>
      <c r="F478" s="8" t="n">
        <v>5413</v>
      </c>
      <c r="G478" s="15" t="n">
        <v>840</v>
      </c>
      <c r="H478" s="15" t="n">
        <v>21</v>
      </c>
      <c r="I478" s="9" t="n">
        <v>2.5</v>
      </c>
    </row>
    <row r="479" customFormat="false" ht="15" hidden="false" customHeight="true" outlineLevel="0" collapsed="false">
      <c r="A479" s="12" t="s">
        <v>18</v>
      </c>
      <c r="B479" s="12"/>
      <c r="C479" s="12"/>
      <c r="D479" s="12"/>
      <c r="E479" s="12"/>
      <c r="F479" s="8" t="n">
        <v>587557</v>
      </c>
      <c r="G479" s="8" t="n">
        <v>151817</v>
      </c>
      <c r="H479" s="8" t="n">
        <v>82006.26</v>
      </c>
      <c r="I479" s="9" t="n">
        <v>54.016519889077</v>
      </c>
    </row>
    <row r="480" customFormat="false" ht="15" hidden="false" customHeight="true" outlineLevel="0" collapsed="false">
      <c r="A480" s="13" t="s">
        <v>19</v>
      </c>
      <c r="B480" s="13"/>
      <c r="C480" s="13"/>
      <c r="D480" s="13"/>
      <c r="E480" s="13"/>
      <c r="F480" s="8" t="n">
        <v>33368</v>
      </c>
      <c r="G480" s="8" t="n">
        <v>11122</v>
      </c>
      <c r="H480" s="14"/>
      <c r="I480" s="9" t="n">
        <v>0</v>
      </c>
    </row>
    <row r="481" customFormat="false" ht="15" hidden="false" customHeight="true" outlineLevel="0" collapsed="false">
      <c r="A481" s="13" t="s">
        <v>20</v>
      </c>
      <c r="B481" s="13"/>
      <c r="C481" s="13"/>
      <c r="D481" s="13"/>
      <c r="E481" s="13"/>
      <c r="F481" s="8" t="n">
        <v>6857</v>
      </c>
      <c r="G481" s="8" t="n">
        <v>1056</v>
      </c>
      <c r="H481" s="15" t="n">
        <v>875.15</v>
      </c>
      <c r="I481" s="9" t="n">
        <v>82.874053030303</v>
      </c>
    </row>
    <row r="482" customFormat="false" ht="15" hidden="false" customHeight="true" outlineLevel="0" collapsed="false">
      <c r="A482" s="13" t="s">
        <v>21</v>
      </c>
      <c r="B482" s="13"/>
      <c r="C482" s="13"/>
      <c r="D482" s="13"/>
      <c r="E482" s="13"/>
      <c r="F482" s="8" t="n">
        <v>127332</v>
      </c>
      <c r="G482" s="8" t="n">
        <v>19639</v>
      </c>
      <c r="H482" s="8" t="n">
        <v>9649.77</v>
      </c>
      <c r="I482" s="9" t="n">
        <v>49.1357502927848</v>
      </c>
    </row>
    <row r="483" customFormat="false" ht="15" hidden="false" customHeight="true" outlineLevel="0" collapsed="false">
      <c r="A483" s="13" t="s">
        <v>22</v>
      </c>
      <c r="B483" s="13"/>
      <c r="C483" s="13"/>
      <c r="D483" s="13"/>
      <c r="E483" s="13"/>
      <c r="F483" s="8" t="n">
        <v>414000</v>
      </c>
      <c r="G483" s="8" t="n">
        <v>118500</v>
      </c>
      <c r="H483" s="8" t="n">
        <v>70986.92</v>
      </c>
      <c r="I483" s="9" t="n">
        <v>59.9045738396625</v>
      </c>
    </row>
    <row r="484" customFormat="false" ht="15" hidden="false" customHeight="true" outlineLevel="0" collapsed="false">
      <c r="A484" s="13" t="s">
        <v>23</v>
      </c>
      <c r="B484" s="13"/>
      <c r="C484" s="13"/>
      <c r="D484" s="13"/>
      <c r="E484" s="13"/>
      <c r="F484" s="8" t="n">
        <v>6000</v>
      </c>
      <c r="G484" s="8" t="n">
        <v>1500</v>
      </c>
      <c r="H484" s="15" t="n">
        <v>494.42</v>
      </c>
      <c r="I484" s="9" t="n">
        <v>32.9613333333333</v>
      </c>
    </row>
    <row r="485" customFormat="false" ht="15" hidden="false" customHeight="true" outlineLevel="0" collapsed="false">
      <c r="A485" s="12" t="s">
        <v>24</v>
      </c>
      <c r="B485" s="12"/>
      <c r="C485" s="12"/>
      <c r="D485" s="12"/>
      <c r="E485" s="12"/>
      <c r="F485" s="8" t="n">
        <v>475890</v>
      </c>
      <c r="G485" s="8" t="n">
        <v>79734</v>
      </c>
      <c r="H485" s="8" t="n">
        <v>77282.12</v>
      </c>
      <c r="I485" s="9" t="n">
        <v>96.9249253768781</v>
      </c>
    </row>
    <row r="486" customFormat="false" ht="15" hidden="false" customHeight="true" outlineLevel="0" collapsed="false">
      <c r="A486" s="13" t="s">
        <v>25</v>
      </c>
      <c r="B486" s="13"/>
      <c r="C486" s="13"/>
      <c r="D486" s="13"/>
      <c r="E486" s="13"/>
      <c r="F486" s="8" t="n">
        <v>475890</v>
      </c>
      <c r="G486" s="8" t="n">
        <v>79734</v>
      </c>
      <c r="H486" s="8" t="n">
        <v>77282.12</v>
      </c>
      <c r="I486" s="9" t="n">
        <v>96.9249253768781</v>
      </c>
    </row>
    <row r="487" customFormat="false" ht="15" hidden="false" customHeight="true" outlineLevel="0" collapsed="false">
      <c r="A487" s="11" t="s">
        <v>29</v>
      </c>
      <c r="B487" s="11"/>
      <c r="C487" s="11"/>
      <c r="D487" s="11"/>
      <c r="E487" s="11"/>
      <c r="F487" s="8" t="n">
        <v>77000</v>
      </c>
      <c r="G487" s="8" t="n">
        <v>15400</v>
      </c>
      <c r="H487" s="8" t="n">
        <v>4900</v>
      </c>
      <c r="I487" s="9" t="n">
        <v>31.8181818181818</v>
      </c>
    </row>
    <row r="488" customFormat="false" ht="15" hidden="false" customHeight="true" outlineLevel="0" collapsed="false">
      <c r="A488" s="12" t="s">
        <v>30</v>
      </c>
      <c r="B488" s="12"/>
      <c r="C488" s="12"/>
      <c r="D488" s="12"/>
      <c r="E488" s="12"/>
      <c r="F488" s="8" t="n">
        <v>77000</v>
      </c>
      <c r="G488" s="8" t="n">
        <v>15400</v>
      </c>
      <c r="H488" s="8" t="n">
        <v>4900</v>
      </c>
      <c r="I488" s="9" t="n">
        <v>31.8181818181818</v>
      </c>
    </row>
    <row r="489" customFormat="false" ht="15" hidden="false" customHeight="true" outlineLevel="0" collapsed="false">
      <c r="A489" s="11" t="s">
        <v>31</v>
      </c>
      <c r="B489" s="11"/>
      <c r="C489" s="11"/>
      <c r="D489" s="11"/>
      <c r="E489" s="11"/>
      <c r="F489" s="8" t="n">
        <v>46900</v>
      </c>
      <c r="G489" s="8" t="n">
        <v>6855</v>
      </c>
      <c r="H489" s="8" t="n">
        <v>3521.92</v>
      </c>
      <c r="I489" s="9" t="n">
        <v>51.3773887673231</v>
      </c>
    </row>
    <row r="490" customFormat="false" ht="15" hidden="false" customHeight="true" outlineLevel="0" collapsed="false">
      <c r="A490" s="10" t="s">
        <v>32</v>
      </c>
      <c r="B490" s="10"/>
      <c r="C490" s="10"/>
      <c r="D490" s="10"/>
      <c r="E490" s="10"/>
      <c r="F490" s="8" t="n">
        <v>8869562</v>
      </c>
      <c r="G490" s="8" t="n">
        <v>88000</v>
      </c>
      <c r="H490" s="8" t="n">
        <v>83588</v>
      </c>
      <c r="I490" s="9" t="n">
        <v>94.9863636363636</v>
      </c>
    </row>
    <row r="491" customFormat="false" ht="15" hidden="false" customHeight="true" outlineLevel="0" collapsed="false">
      <c r="A491" s="11" t="s">
        <v>33</v>
      </c>
      <c r="B491" s="11"/>
      <c r="C491" s="11"/>
      <c r="D491" s="11"/>
      <c r="E491" s="11"/>
      <c r="F491" s="8" t="n">
        <v>8869562</v>
      </c>
      <c r="G491" s="8" t="n">
        <v>88000</v>
      </c>
      <c r="H491" s="8" t="n">
        <v>83588</v>
      </c>
      <c r="I491" s="9" t="n">
        <v>94.9863636363636</v>
      </c>
    </row>
    <row r="492" customFormat="false" ht="15" hidden="false" customHeight="true" outlineLevel="0" collapsed="false">
      <c r="A492" s="12" t="s">
        <v>34</v>
      </c>
      <c r="B492" s="12"/>
      <c r="C492" s="12"/>
      <c r="D492" s="12"/>
      <c r="E492" s="12"/>
      <c r="F492" s="8" t="n">
        <v>176000</v>
      </c>
      <c r="G492" s="8" t="n">
        <v>88000</v>
      </c>
      <c r="H492" s="8" t="n">
        <v>83588</v>
      </c>
      <c r="I492" s="9" t="n">
        <v>94.9863636363636</v>
      </c>
    </row>
    <row r="493" customFormat="false" ht="15" hidden="false" customHeight="true" outlineLevel="0" collapsed="false">
      <c r="A493" s="12" t="s">
        <v>50</v>
      </c>
      <c r="B493" s="12"/>
      <c r="C493" s="12"/>
      <c r="D493" s="12"/>
      <c r="E493" s="12"/>
      <c r="F493" s="8" t="n">
        <v>8393562</v>
      </c>
      <c r="G493" s="14"/>
      <c r="H493" s="14"/>
      <c r="I493" s="9" t="e">
        <f aca="false"/>
        <v>#DIV/0!</v>
      </c>
    </row>
    <row r="494" customFormat="false" ht="15" hidden="false" customHeight="true" outlineLevel="0" collapsed="false">
      <c r="A494" s="13" t="s">
        <v>51</v>
      </c>
      <c r="B494" s="13"/>
      <c r="C494" s="13"/>
      <c r="D494" s="13"/>
      <c r="E494" s="13"/>
      <c r="F494" s="8" t="n">
        <v>8393562</v>
      </c>
      <c r="G494" s="14"/>
      <c r="H494" s="14"/>
      <c r="I494" s="9" t="e">
        <f aca="false"/>
        <v>#DIV/0!</v>
      </c>
    </row>
    <row r="495" customFormat="false" ht="15" hidden="false" customHeight="true" outlineLevel="0" collapsed="false">
      <c r="A495" s="12" t="s">
        <v>52</v>
      </c>
      <c r="B495" s="12"/>
      <c r="C495" s="12"/>
      <c r="D495" s="12"/>
      <c r="E495" s="12"/>
      <c r="F495" s="8" t="n">
        <v>300000</v>
      </c>
      <c r="G495" s="14"/>
      <c r="H495" s="14"/>
      <c r="I495" s="9" t="e">
        <f aca="false"/>
        <v>#DIV/0!</v>
      </c>
    </row>
    <row r="496" customFormat="false" ht="15" hidden="false" customHeight="true" outlineLevel="0" collapsed="false">
      <c r="A496" s="13" t="s">
        <v>53</v>
      </c>
      <c r="B496" s="13"/>
      <c r="C496" s="13"/>
      <c r="D496" s="13"/>
      <c r="E496" s="13"/>
      <c r="F496" s="8" t="n">
        <v>300000</v>
      </c>
      <c r="G496" s="14"/>
      <c r="H496" s="14"/>
      <c r="I496" s="9" t="e">
        <f aca="false"/>
        <v>#DIV/0!</v>
      </c>
    </row>
    <row r="497" customFormat="false" ht="15" hidden="false" customHeight="true" outlineLevel="0" collapsed="false">
      <c r="A497" s="7" t="s">
        <v>77</v>
      </c>
      <c r="B497" s="7"/>
      <c r="C497" s="7"/>
      <c r="D497" s="7"/>
      <c r="E497" s="7"/>
      <c r="F497" s="8" t="n">
        <v>82915208</v>
      </c>
      <c r="G497" s="8" t="n">
        <v>10562594</v>
      </c>
      <c r="H497" s="8" t="n">
        <v>3850152.25</v>
      </c>
      <c r="I497" s="9" t="n">
        <v>36.4508211713903</v>
      </c>
    </row>
    <row r="498" customFormat="false" ht="15" hidden="false" customHeight="true" outlineLevel="0" collapsed="false">
      <c r="A498" s="10" t="s">
        <v>9</v>
      </c>
      <c r="B498" s="10"/>
      <c r="C498" s="10"/>
      <c r="D498" s="10"/>
      <c r="E498" s="10"/>
      <c r="F498" s="8" t="n">
        <v>54046308</v>
      </c>
      <c r="G498" s="8" t="n">
        <v>6303594</v>
      </c>
      <c r="H498" s="8" t="n">
        <v>3736220.25</v>
      </c>
      <c r="I498" s="9" t="n">
        <v>59.2712704847425</v>
      </c>
    </row>
    <row r="499" customFormat="false" ht="15" hidden="false" customHeight="true" outlineLevel="0" collapsed="false">
      <c r="A499" s="11" t="s">
        <v>10</v>
      </c>
      <c r="B499" s="11"/>
      <c r="C499" s="11"/>
      <c r="D499" s="11"/>
      <c r="E499" s="11"/>
      <c r="F499" s="8" t="n">
        <v>12039104</v>
      </c>
      <c r="G499" s="8" t="n">
        <v>1712135</v>
      </c>
      <c r="H499" s="8" t="n">
        <v>1651686.19</v>
      </c>
      <c r="I499" s="9" t="n">
        <v>96.4693899721693</v>
      </c>
    </row>
    <row r="500" customFormat="false" ht="15" hidden="false" customHeight="true" outlineLevel="0" collapsed="false">
      <c r="A500" s="12" t="s">
        <v>11</v>
      </c>
      <c r="B500" s="12"/>
      <c r="C500" s="12"/>
      <c r="D500" s="12"/>
      <c r="E500" s="12"/>
      <c r="F500" s="8" t="n">
        <v>9893312</v>
      </c>
      <c r="G500" s="8" t="n">
        <v>1389744</v>
      </c>
      <c r="H500" s="8" t="n">
        <v>1359420.21</v>
      </c>
      <c r="I500" s="9" t="n">
        <v>97.8180305149726</v>
      </c>
    </row>
    <row r="501" customFormat="false" ht="15" hidden="false" customHeight="true" outlineLevel="0" collapsed="false">
      <c r="A501" s="13" t="s">
        <v>12</v>
      </c>
      <c r="B501" s="13"/>
      <c r="C501" s="13"/>
      <c r="D501" s="13"/>
      <c r="E501" s="13"/>
      <c r="F501" s="8" t="n">
        <v>9893312</v>
      </c>
      <c r="G501" s="8" t="n">
        <v>1389744</v>
      </c>
      <c r="H501" s="8" t="n">
        <v>1359420.21</v>
      </c>
      <c r="I501" s="9" t="n">
        <v>97.8180305149726</v>
      </c>
    </row>
    <row r="502" customFormat="false" ht="15" hidden="false" customHeight="true" outlineLevel="0" collapsed="false">
      <c r="A502" s="12" t="s">
        <v>13</v>
      </c>
      <c r="B502" s="12"/>
      <c r="C502" s="12"/>
      <c r="D502" s="12"/>
      <c r="E502" s="12"/>
      <c r="F502" s="8" t="n">
        <v>2145792</v>
      </c>
      <c r="G502" s="8" t="n">
        <v>322391</v>
      </c>
      <c r="H502" s="8" t="n">
        <v>292265.98</v>
      </c>
      <c r="I502" s="9" t="n">
        <v>90.6557503156105</v>
      </c>
    </row>
    <row r="503" customFormat="false" ht="15" hidden="false" customHeight="true" outlineLevel="0" collapsed="false">
      <c r="A503" s="11" t="s">
        <v>14</v>
      </c>
      <c r="B503" s="11"/>
      <c r="C503" s="11"/>
      <c r="D503" s="11"/>
      <c r="E503" s="11"/>
      <c r="F503" s="8" t="n">
        <v>41900500</v>
      </c>
      <c r="G503" s="8" t="n">
        <v>4572459</v>
      </c>
      <c r="H503" s="8" t="n">
        <v>2074291.01</v>
      </c>
      <c r="I503" s="9" t="n">
        <v>45.3648903139427</v>
      </c>
    </row>
    <row r="504" customFormat="false" ht="15" hidden="false" customHeight="true" outlineLevel="0" collapsed="false">
      <c r="A504" s="12" t="s">
        <v>15</v>
      </c>
      <c r="B504" s="12"/>
      <c r="C504" s="12"/>
      <c r="D504" s="12"/>
      <c r="E504" s="12"/>
      <c r="F504" s="8" t="n">
        <v>710325</v>
      </c>
      <c r="G504" s="8" t="n">
        <v>257625</v>
      </c>
      <c r="H504" s="8" t="n">
        <v>128707.82</v>
      </c>
      <c r="I504" s="9" t="n">
        <v>49.9593672974284</v>
      </c>
    </row>
    <row r="505" customFormat="false" ht="15" hidden="false" customHeight="true" outlineLevel="0" collapsed="false">
      <c r="A505" s="12" t="s">
        <v>16</v>
      </c>
      <c r="B505" s="12"/>
      <c r="C505" s="12"/>
      <c r="D505" s="12"/>
      <c r="E505" s="12"/>
      <c r="F505" s="8" t="n">
        <v>39997993</v>
      </c>
      <c r="G505" s="8" t="n">
        <v>3986588</v>
      </c>
      <c r="H505" s="8" t="n">
        <v>1760449.89</v>
      </c>
      <c r="I505" s="9" t="n">
        <v>44.1593134279238</v>
      </c>
    </row>
    <row r="506" customFormat="false" ht="15" hidden="false" customHeight="true" outlineLevel="0" collapsed="false">
      <c r="A506" s="12" t="s">
        <v>17</v>
      </c>
      <c r="B506" s="12"/>
      <c r="C506" s="12"/>
      <c r="D506" s="12"/>
      <c r="E506" s="12"/>
      <c r="F506" s="8" t="n">
        <v>6100</v>
      </c>
      <c r="G506" s="8" t="n">
        <v>2000</v>
      </c>
      <c r="H506" s="14"/>
      <c r="I506" s="9" t="n">
        <v>0</v>
      </c>
    </row>
    <row r="507" customFormat="false" ht="15" hidden="false" customHeight="true" outlineLevel="0" collapsed="false">
      <c r="A507" s="12" t="s">
        <v>18</v>
      </c>
      <c r="B507" s="12"/>
      <c r="C507" s="12"/>
      <c r="D507" s="12"/>
      <c r="E507" s="12"/>
      <c r="F507" s="8" t="n">
        <v>714882</v>
      </c>
      <c r="G507" s="8" t="n">
        <v>248960</v>
      </c>
      <c r="H507" s="8" t="n">
        <v>107847.3</v>
      </c>
      <c r="I507" s="9" t="n">
        <v>43.3191275706941</v>
      </c>
    </row>
    <row r="508" customFormat="false" ht="15" hidden="false" customHeight="true" outlineLevel="0" collapsed="false">
      <c r="A508" s="13" t="s">
        <v>19</v>
      </c>
      <c r="B508" s="13"/>
      <c r="C508" s="13"/>
      <c r="D508" s="13"/>
      <c r="E508" s="13"/>
      <c r="F508" s="8" t="n">
        <v>42500</v>
      </c>
      <c r="G508" s="8" t="n">
        <v>18168</v>
      </c>
      <c r="H508" s="14"/>
      <c r="I508" s="9" t="n">
        <v>0</v>
      </c>
    </row>
    <row r="509" customFormat="false" ht="15" hidden="false" customHeight="true" outlineLevel="0" collapsed="false">
      <c r="A509" s="13" t="s">
        <v>20</v>
      </c>
      <c r="B509" s="13"/>
      <c r="C509" s="13"/>
      <c r="D509" s="13"/>
      <c r="E509" s="13"/>
      <c r="F509" s="8" t="n">
        <v>11935</v>
      </c>
      <c r="G509" s="8" t="n">
        <v>3318</v>
      </c>
      <c r="H509" s="8" t="n">
        <v>1794.78</v>
      </c>
      <c r="I509" s="9" t="n">
        <v>54.0922242314647</v>
      </c>
    </row>
    <row r="510" customFormat="false" ht="15" hidden="false" customHeight="true" outlineLevel="0" collapsed="false">
      <c r="A510" s="13" t="s">
        <v>21</v>
      </c>
      <c r="B510" s="13"/>
      <c r="C510" s="13"/>
      <c r="D510" s="13"/>
      <c r="E510" s="13"/>
      <c r="F510" s="8" t="n">
        <v>166434</v>
      </c>
      <c r="G510" s="8" t="n">
        <v>37209</v>
      </c>
      <c r="H510" s="8" t="n">
        <v>12874.03</v>
      </c>
      <c r="I510" s="9" t="n">
        <v>34.5992367437985</v>
      </c>
    </row>
    <row r="511" customFormat="false" ht="15" hidden="false" customHeight="true" outlineLevel="0" collapsed="false">
      <c r="A511" s="13" t="s">
        <v>22</v>
      </c>
      <c r="B511" s="13"/>
      <c r="C511" s="13"/>
      <c r="D511" s="13"/>
      <c r="E511" s="13"/>
      <c r="F511" s="8" t="n">
        <v>490713</v>
      </c>
      <c r="G511" s="8" t="n">
        <v>189965</v>
      </c>
      <c r="H511" s="8" t="n">
        <v>93178.49</v>
      </c>
      <c r="I511" s="9" t="n">
        <v>49.0503461163899</v>
      </c>
    </row>
    <row r="512" customFormat="false" ht="15" hidden="false" customHeight="true" outlineLevel="0" collapsed="false">
      <c r="A512" s="13" t="s">
        <v>23</v>
      </c>
      <c r="B512" s="13"/>
      <c r="C512" s="13"/>
      <c r="D512" s="13"/>
      <c r="E512" s="13"/>
      <c r="F512" s="8" t="n">
        <v>3300</v>
      </c>
      <c r="G512" s="15" t="n">
        <v>300</v>
      </c>
      <c r="H512" s="14"/>
      <c r="I512" s="9" t="n">
        <v>0</v>
      </c>
    </row>
    <row r="513" customFormat="false" ht="15" hidden="false" customHeight="true" outlineLevel="0" collapsed="false">
      <c r="A513" s="12" t="s">
        <v>24</v>
      </c>
      <c r="B513" s="12"/>
      <c r="C513" s="12"/>
      <c r="D513" s="12"/>
      <c r="E513" s="12"/>
      <c r="F513" s="8" t="n">
        <v>471200</v>
      </c>
      <c r="G513" s="8" t="n">
        <v>77286</v>
      </c>
      <c r="H513" s="8" t="n">
        <v>77286</v>
      </c>
      <c r="I513" s="9" t="n">
        <v>100</v>
      </c>
    </row>
    <row r="514" customFormat="false" ht="15" hidden="false" customHeight="true" outlineLevel="0" collapsed="false">
      <c r="A514" s="13" t="s">
        <v>25</v>
      </c>
      <c r="B514" s="13"/>
      <c r="C514" s="13"/>
      <c r="D514" s="13"/>
      <c r="E514" s="13"/>
      <c r="F514" s="8" t="n">
        <v>471200</v>
      </c>
      <c r="G514" s="8" t="n">
        <v>77286</v>
      </c>
      <c r="H514" s="8" t="n">
        <v>77286</v>
      </c>
      <c r="I514" s="9" t="n">
        <v>100</v>
      </c>
    </row>
    <row r="515" customFormat="false" ht="15" hidden="false" customHeight="true" outlineLevel="0" collapsed="false">
      <c r="A515" s="11" t="s">
        <v>29</v>
      </c>
      <c r="B515" s="11"/>
      <c r="C515" s="11"/>
      <c r="D515" s="11"/>
      <c r="E515" s="11"/>
      <c r="F515" s="8" t="n">
        <v>62700</v>
      </c>
      <c r="G515" s="8" t="n">
        <v>11000</v>
      </c>
      <c r="H515" s="8" t="n">
        <v>10000</v>
      </c>
      <c r="I515" s="9" t="n">
        <v>90.9090909090909</v>
      </c>
    </row>
    <row r="516" customFormat="false" ht="15" hidden="false" customHeight="true" outlineLevel="0" collapsed="false">
      <c r="A516" s="12" t="s">
        <v>30</v>
      </c>
      <c r="B516" s="12"/>
      <c r="C516" s="12"/>
      <c r="D516" s="12"/>
      <c r="E516" s="12"/>
      <c r="F516" s="8" t="n">
        <v>62700</v>
      </c>
      <c r="G516" s="8" t="n">
        <v>11000</v>
      </c>
      <c r="H516" s="8" t="n">
        <v>10000</v>
      </c>
      <c r="I516" s="9" t="n">
        <v>90.9090909090909</v>
      </c>
    </row>
    <row r="517" customFormat="false" ht="15" hidden="false" customHeight="true" outlineLevel="0" collapsed="false">
      <c r="A517" s="11" t="s">
        <v>31</v>
      </c>
      <c r="B517" s="11"/>
      <c r="C517" s="11"/>
      <c r="D517" s="11"/>
      <c r="E517" s="11"/>
      <c r="F517" s="8" t="n">
        <v>44004</v>
      </c>
      <c r="G517" s="8" t="n">
        <v>8000</v>
      </c>
      <c r="H517" s="15" t="n">
        <v>243.05</v>
      </c>
      <c r="I517" s="9" t="n">
        <v>3.038125</v>
      </c>
    </row>
    <row r="518" customFormat="false" ht="15" hidden="false" customHeight="true" outlineLevel="0" collapsed="false">
      <c r="A518" s="10" t="s">
        <v>32</v>
      </c>
      <c r="B518" s="10"/>
      <c r="C518" s="10"/>
      <c r="D518" s="10"/>
      <c r="E518" s="10"/>
      <c r="F518" s="8" t="n">
        <v>28868900</v>
      </c>
      <c r="G518" s="8" t="n">
        <v>4259000</v>
      </c>
      <c r="H518" s="8" t="n">
        <v>113932</v>
      </c>
      <c r="I518" s="9" t="n">
        <v>2.67508804883776</v>
      </c>
    </row>
    <row r="519" customFormat="false" ht="15" hidden="false" customHeight="true" outlineLevel="0" collapsed="false">
      <c r="A519" s="11" t="s">
        <v>33</v>
      </c>
      <c r="B519" s="11"/>
      <c r="C519" s="11"/>
      <c r="D519" s="11"/>
      <c r="E519" s="11"/>
      <c r="F519" s="8" t="n">
        <v>28868900</v>
      </c>
      <c r="G519" s="8" t="n">
        <v>4259000</v>
      </c>
      <c r="H519" s="8" t="n">
        <v>113932</v>
      </c>
      <c r="I519" s="9" t="n">
        <v>2.67508804883776</v>
      </c>
    </row>
    <row r="520" customFormat="false" ht="15" hidden="false" customHeight="true" outlineLevel="0" collapsed="false">
      <c r="A520" s="12" t="s">
        <v>34</v>
      </c>
      <c r="B520" s="12"/>
      <c r="C520" s="12"/>
      <c r="D520" s="12"/>
      <c r="E520" s="12"/>
      <c r="F520" s="8" t="n">
        <v>320000</v>
      </c>
      <c r="G520" s="8" t="n">
        <v>150000</v>
      </c>
      <c r="H520" s="8" t="n">
        <v>113932</v>
      </c>
      <c r="I520" s="9" t="n">
        <v>75.9546666666667</v>
      </c>
    </row>
    <row r="521" customFormat="false" ht="15" hidden="false" customHeight="true" outlineLevel="0" collapsed="false">
      <c r="A521" s="12" t="s">
        <v>50</v>
      </c>
      <c r="B521" s="12"/>
      <c r="C521" s="12"/>
      <c r="D521" s="12"/>
      <c r="E521" s="12"/>
      <c r="F521" s="8" t="n">
        <v>28548900</v>
      </c>
      <c r="G521" s="8" t="n">
        <v>4109000</v>
      </c>
      <c r="H521" s="14"/>
      <c r="I521" s="9" t="n">
        <v>0</v>
      </c>
    </row>
    <row r="522" customFormat="false" ht="15" hidden="false" customHeight="true" outlineLevel="0" collapsed="false">
      <c r="A522" s="13" t="s">
        <v>51</v>
      </c>
      <c r="B522" s="13"/>
      <c r="C522" s="13"/>
      <c r="D522" s="13"/>
      <c r="E522" s="13"/>
      <c r="F522" s="8" t="n">
        <v>28548900</v>
      </c>
      <c r="G522" s="8" t="n">
        <v>4109000</v>
      </c>
      <c r="H522" s="14"/>
      <c r="I522" s="9" t="n">
        <v>0</v>
      </c>
    </row>
    <row r="523" customFormat="false" ht="15" hidden="false" customHeight="false" outlineLevel="0" collapsed="false">
      <c r="A523" s="16" t="s">
        <v>78</v>
      </c>
      <c r="B523" s="16"/>
      <c r="C523" s="16"/>
      <c r="D523" s="16"/>
      <c r="E523" s="16"/>
      <c r="F523" s="17" t="n">
        <v>4671539514</v>
      </c>
      <c r="G523" s="17" t="n">
        <v>730252929</v>
      </c>
      <c r="H523" s="17" t="n">
        <v>582444160.74</v>
      </c>
      <c r="I523" s="9" t="n">
        <v>79.7592365069446</v>
      </c>
    </row>
    <row r="524" customFormat="false" ht="15" hidden="false" customHeight="true" outlineLevel="0" collapsed="false">
      <c r="A524" s="7" t="s">
        <v>9</v>
      </c>
      <c r="B524" s="7"/>
      <c r="C524" s="7"/>
      <c r="D524" s="7"/>
      <c r="E524" s="7"/>
      <c r="F524" s="8" t="n">
        <v>4017229907</v>
      </c>
      <c r="G524" s="8" t="n">
        <v>666867307</v>
      </c>
      <c r="H524" s="8" t="n">
        <v>577371744.75</v>
      </c>
      <c r="I524" s="9" t="n">
        <v>86.5797046413013</v>
      </c>
    </row>
    <row r="525" customFormat="false" ht="15" hidden="false" customHeight="true" outlineLevel="0" collapsed="false">
      <c r="A525" s="10" t="s">
        <v>10</v>
      </c>
      <c r="B525" s="10"/>
      <c r="C525" s="10"/>
      <c r="D525" s="10"/>
      <c r="E525" s="10"/>
      <c r="F525" s="8" t="n">
        <v>1542949956</v>
      </c>
      <c r="G525" s="8" t="n">
        <v>235939888</v>
      </c>
      <c r="H525" s="8" t="n">
        <v>227087649.21</v>
      </c>
      <c r="I525" s="9" t="n">
        <v>96.2480957056316</v>
      </c>
    </row>
    <row r="526" customFormat="false" ht="15" hidden="false" customHeight="true" outlineLevel="0" collapsed="false">
      <c r="A526" s="11" t="s">
        <v>11</v>
      </c>
      <c r="B526" s="11"/>
      <c r="C526" s="11"/>
      <c r="D526" s="11"/>
      <c r="E526" s="11"/>
      <c r="F526" s="8" t="n">
        <v>1264837781</v>
      </c>
      <c r="G526" s="8" t="n">
        <v>193322169</v>
      </c>
      <c r="H526" s="8" t="n">
        <v>185836312.27</v>
      </c>
      <c r="I526" s="9" t="n">
        <v>96.1277815323912</v>
      </c>
    </row>
    <row r="527" customFormat="false" ht="15" hidden="false" customHeight="true" outlineLevel="0" collapsed="false">
      <c r="A527" s="12" t="s">
        <v>12</v>
      </c>
      <c r="B527" s="12"/>
      <c r="C527" s="12"/>
      <c r="D527" s="12"/>
      <c r="E527" s="12"/>
      <c r="F527" s="8" t="n">
        <v>1264837781</v>
      </c>
      <c r="G527" s="8" t="n">
        <v>193322169</v>
      </c>
      <c r="H527" s="8" t="n">
        <v>185836312.27</v>
      </c>
      <c r="I527" s="9" t="n">
        <v>96.1277815323912</v>
      </c>
    </row>
    <row r="528" customFormat="false" ht="15" hidden="false" customHeight="true" outlineLevel="0" collapsed="false">
      <c r="A528" s="11" t="s">
        <v>13</v>
      </c>
      <c r="B528" s="11"/>
      <c r="C528" s="11"/>
      <c r="D528" s="11"/>
      <c r="E528" s="11"/>
      <c r="F528" s="8" t="n">
        <v>278112175</v>
      </c>
      <c r="G528" s="8" t="n">
        <v>42617719</v>
      </c>
      <c r="H528" s="8" t="n">
        <v>41251336.94</v>
      </c>
      <c r="I528" s="9" t="n">
        <v>96.7938639325113</v>
      </c>
    </row>
    <row r="529" customFormat="false" ht="15" hidden="false" customHeight="true" outlineLevel="0" collapsed="false">
      <c r="A529" s="10" t="s">
        <v>14</v>
      </c>
      <c r="B529" s="10"/>
      <c r="C529" s="10"/>
      <c r="D529" s="10"/>
      <c r="E529" s="10"/>
      <c r="F529" s="8" t="n">
        <v>1159390258</v>
      </c>
      <c r="G529" s="8" t="n">
        <v>200660500</v>
      </c>
      <c r="H529" s="8" t="n">
        <v>139539775.88</v>
      </c>
      <c r="I529" s="9" t="n">
        <v>69.5402313260457</v>
      </c>
    </row>
    <row r="530" customFormat="false" ht="15" hidden="false" customHeight="true" outlineLevel="0" collapsed="false">
      <c r="A530" s="11" t="s">
        <v>15</v>
      </c>
      <c r="B530" s="11"/>
      <c r="C530" s="11"/>
      <c r="D530" s="11"/>
      <c r="E530" s="11"/>
      <c r="F530" s="8" t="n">
        <v>31879745</v>
      </c>
      <c r="G530" s="8" t="n">
        <v>3631924</v>
      </c>
      <c r="H530" s="8" t="n">
        <v>879618.65</v>
      </c>
      <c r="I530" s="9" t="n">
        <v>24.2190819521554</v>
      </c>
    </row>
    <row r="531" customFormat="false" ht="15" hidden="false" customHeight="true" outlineLevel="0" collapsed="false">
      <c r="A531" s="11" t="s">
        <v>46</v>
      </c>
      <c r="B531" s="11"/>
      <c r="C531" s="11"/>
      <c r="D531" s="11"/>
      <c r="E531" s="11"/>
      <c r="F531" s="8" t="n">
        <v>378416</v>
      </c>
      <c r="G531" s="8" t="n">
        <v>15500</v>
      </c>
      <c r="H531" s="8" t="n">
        <v>13998.92</v>
      </c>
      <c r="I531" s="9" t="n">
        <v>90.3156129032258</v>
      </c>
    </row>
    <row r="532" customFormat="false" ht="15" hidden="false" customHeight="true" outlineLevel="0" collapsed="false">
      <c r="A532" s="11" t="s">
        <v>47</v>
      </c>
      <c r="B532" s="11"/>
      <c r="C532" s="11"/>
      <c r="D532" s="11"/>
      <c r="E532" s="11"/>
      <c r="F532" s="8" t="n">
        <v>78000883</v>
      </c>
      <c r="G532" s="8" t="n">
        <v>10888343</v>
      </c>
      <c r="H532" s="8" t="n">
        <v>7948428.86</v>
      </c>
      <c r="I532" s="9" t="n">
        <v>72.9994349002415</v>
      </c>
    </row>
    <row r="533" customFormat="false" ht="15" hidden="false" customHeight="true" outlineLevel="0" collapsed="false">
      <c r="A533" s="11" t="s">
        <v>16</v>
      </c>
      <c r="B533" s="11"/>
      <c r="C533" s="11"/>
      <c r="D533" s="11"/>
      <c r="E533" s="11"/>
      <c r="F533" s="8" t="n">
        <v>342383826</v>
      </c>
      <c r="G533" s="8" t="n">
        <v>36479670</v>
      </c>
      <c r="H533" s="8" t="n">
        <v>19253280.88</v>
      </c>
      <c r="I533" s="9" t="n">
        <v>52.7781114248018</v>
      </c>
    </row>
    <row r="534" customFormat="false" ht="15" hidden="false" customHeight="true" outlineLevel="0" collapsed="false">
      <c r="A534" s="11" t="s">
        <v>17</v>
      </c>
      <c r="B534" s="11"/>
      <c r="C534" s="11"/>
      <c r="D534" s="11"/>
      <c r="E534" s="11"/>
      <c r="F534" s="8" t="n">
        <v>3594659</v>
      </c>
      <c r="G534" s="8" t="n">
        <v>508619</v>
      </c>
      <c r="H534" s="8" t="n">
        <v>154451.82</v>
      </c>
      <c r="I534" s="9" t="n">
        <v>30.3668993883437</v>
      </c>
    </row>
    <row r="535" customFormat="false" ht="15" hidden="false" customHeight="true" outlineLevel="0" collapsed="false">
      <c r="A535" s="11" t="s">
        <v>18</v>
      </c>
      <c r="B535" s="11"/>
      <c r="C535" s="11"/>
      <c r="D535" s="11"/>
      <c r="E535" s="11"/>
      <c r="F535" s="8" t="n">
        <v>179164441</v>
      </c>
      <c r="G535" s="8" t="n">
        <v>61163050</v>
      </c>
      <c r="H535" s="8" t="n">
        <v>36063786.4</v>
      </c>
      <c r="I535" s="9" t="n">
        <v>58.963355162962</v>
      </c>
    </row>
    <row r="536" customFormat="false" ht="15" hidden="false" customHeight="true" outlineLevel="0" collapsed="false">
      <c r="A536" s="12" t="s">
        <v>19</v>
      </c>
      <c r="B536" s="12"/>
      <c r="C536" s="12"/>
      <c r="D536" s="12"/>
      <c r="E536" s="12"/>
      <c r="F536" s="8" t="n">
        <v>87762350</v>
      </c>
      <c r="G536" s="8" t="n">
        <v>31917710</v>
      </c>
      <c r="H536" s="8" t="n">
        <v>21892620.45</v>
      </c>
      <c r="I536" s="9" t="n">
        <v>68.5908244983741</v>
      </c>
    </row>
    <row r="537" customFormat="false" ht="15" hidden="false" customHeight="true" outlineLevel="0" collapsed="false">
      <c r="A537" s="12" t="s">
        <v>20</v>
      </c>
      <c r="B537" s="12"/>
      <c r="C537" s="12"/>
      <c r="D537" s="12"/>
      <c r="E537" s="12"/>
      <c r="F537" s="8" t="n">
        <v>5688026</v>
      </c>
      <c r="G537" s="8" t="n">
        <v>923536</v>
      </c>
      <c r="H537" s="8" t="n">
        <v>693453.02</v>
      </c>
      <c r="I537" s="9" t="n">
        <v>75.086734030942</v>
      </c>
    </row>
    <row r="538" customFormat="false" ht="15" hidden="false" customHeight="true" outlineLevel="0" collapsed="false">
      <c r="A538" s="12" t="s">
        <v>21</v>
      </c>
      <c r="B538" s="12"/>
      <c r="C538" s="12"/>
      <c r="D538" s="12"/>
      <c r="E538" s="12"/>
      <c r="F538" s="8" t="n">
        <v>59744583</v>
      </c>
      <c r="G538" s="8" t="n">
        <v>20184846</v>
      </c>
      <c r="H538" s="8" t="n">
        <v>9714988.88</v>
      </c>
      <c r="I538" s="9" t="n">
        <v>48.1301114707539</v>
      </c>
    </row>
    <row r="539" customFormat="false" ht="15" hidden="false" customHeight="true" outlineLevel="0" collapsed="false">
      <c r="A539" s="12" t="s">
        <v>22</v>
      </c>
      <c r="B539" s="12"/>
      <c r="C539" s="12"/>
      <c r="D539" s="12"/>
      <c r="E539" s="12"/>
      <c r="F539" s="8" t="n">
        <v>17832534</v>
      </c>
      <c r="G539" s="8" t="n">
        <v>5980868</v>
      </c>
      <c r="H539" s="8" t="n">
        <v>2401407.53</v>
      </c>
      <c r="I539" s="9" t="n">
        <v>40.1514885464785</v>
      </c>
    </row>
    <row r="540" customFormat="false" ht="15" hidden="false" customHeight="true" outlineLevel="0" collapsed="false">
      <c r="A540" s="12" t="s">
        <v>23</v>
      </c>
      <c r="B540" s="12"/>
      <c r="C540" s="12"/>
      <c r="D540" s="12"/>
      <c r="E540" s="12"/>
      <c r="F540" s="8" t="n">
        <v>5354673</v>
      </c>
      <c r="G540" s="8" t="n">
        <v>1015367</v>
      </c>
      <c r="H540" s="8" t="n">
        <v>780461.06</v>
      </c>
      <c r="I540" s="9" t="n">
        <v>76.8649227323717</v>
      </c>
    </row>
    <row r="541" customFormat="false" ht="15" hidden="false" customHeight="true" outlineLevel="0" collapsed="false">
      <c r="A541" s="12" t="s">
        <v>48</v>
      </c>
      <c r="B541" s="12"/>
      <c r="C541" s="12"/>
      <c r="D541" s="12"/>
      <c r="E541" s="12"/>
      <c r="F541" s="8" t="n">
        <v>2782275</v>
      </c>
      <c r="G541" s="8" t="n">
        <v>1140723</v>
      </c>
      <c r="H541" s="8" t="n">
        <v>580855.46</v>
      </c>
      <c r="I541" s="9" t="n">
        <v>50.9199393717844</v>
      </c>
    </row>
    <row r="542" customFormat="false" ht="15" hidden="false" customHeight="true" outlineLevel="0" collapsed="false">
      <c r="A542" s="11" t="s">
        <v>24</v>
      </c>
      <c r="B542" s="11"/>
      <c r="C542" s="11"/>
      <c r="D542" s="11"/>
      <c r="E542" s="11"/>
      <c r="F542" s="8" t="n">
        <v>523988288</v>
      </c>
      <c r="G542" s="8" t="n">
        <v>87973394</v>
      </c>
      <c r="H542" s="8" t="n">
        <v>75226210.35</v>
      </c>
      <c r="I542" s="9" t="n">
        <v>85.5101831696979</v>
      </c>
    </row>
    <row r="543" customFormat="false" ht="15" hidden="false" customHeight="true" outlineLevel="0" collapsed="false">
      <c r="A543" s="12" t="s">
        <v>65</v>
      </c>
      <c r="B543" s="12"/>
      <c r="C543" s="12"/>
      <c r="D543" s="12"/>
      <c r="E543" s="12"/>
      <c r="F543" s="8" t="n">
        <v>10235883</v>
      </c>
      <c r="G543" s="14"/>
      <c r="H543" s="14"/>
      <c r="I543" s="9" t="e">
        <f aca="false"/>
        <v>#DIV/0!</v>
      </c>
    </row>
    <row r="544" customFormat="false" ht="15" hidden="false" customHeight="true" outlineLevel="0" collapsed="false">
      <c r="A544" s="12" t="s">
        <v>25</v>
      </c>
      <c r="B544" s="12"/>
      <c r="C544" s="12"/>
      <c r="D544" s="12"/>
      <c r="E544" s="12"/>
      <c r="F544" s="8" t="n">
        <v>513752405</v>
      </c>
      <c r="G544" s="8" t="n">
        <v>87973394</v>
      </c>
      <c r="H544" s="8" t="n">
        <v>75226210.35</v>
      </c>
      <c r="I544" s="9" t="n">
        <v>85.5101831696979</v>
      </c>
    </row>
    <row r="545" customFormat="false" ht="15" hidden="false" customHeight="true" outlineLevel="0" collapsed="false">
      <c r="A545" s="10" t="s">
        <v>26</v>
      </c>
      <c r="B545" s="10"/>
      <c r="C545" s="10"/>
      <c r="D545" s="10"/>
      <c r="E545" s="10"/>
      <c r="F545" s="8" t="n">
        <v>247338136</v>
      </c>
      <c r="G545" s="8" t="n">
        <v>29573600</v>
      </c>
      <c r="H545" s="8" t="n">
        <v>25507561.02</v>
      </c>
      <c r="I545" s="9" t="n">
        <v>86.2511193091135</v>
      </c>
    </row>
    <row r="546" customFormat="false" ht="15" hidden="false" customHeight="true" outlineLevel="0" collapsed="false">
      <c r="A546" s="11" t="s">
        <v>27</v>
      </c>
      <c r="B546" s="11"/>
      <c r="C546" s="11"/>
      <c r="D546" s="11"/>
      <c r="E546" s="11"/>
      <c r="F546" s="8" t="n">
        <v>63505436</v>
      </c>
      <c r="G546" s="8" t="n">
        <v>12434800</v>
      </c>
      <c r="H546" s="8" t="n">
        <v>8368761.02</v>
      </c>
      <c r="I546" s="9" t="n">
        <v>67.3011308585582</v>
      </c>
    </row>
    <row r="547" customFormat="false" ht="15" hidden="false" customHeight="true" outlineLevel="0" collapsed="false">
      <c r="A547" s="11" t="s">
        <v>28</v>
      </c>
      <c r="B547" s="11"/>
      <c r="C547" s="11"/>
      <c r="D547" s="11"/>
      <c r="E547" s="11"/>
      <c r="F547" s="8" t="n">
        <v>183832700</v>
      </c>
      <c r="G547" s="8" t="n">
        <v>17138800</v>
      </c>
      <c r="H547" s="8" t="n">
        <v>17138800</v>
      </c>
      <c r="I547" s="9" t="n">
        <v>100</v>
      </c>
    </row>
    <row r="548" customFormat="false" ht="15" hidden="false" customHeight="true" outlineLevel="0" collapsed="false">
      <c r="A548" s="10" t="s">
        <v>29</v>
      </c>
      <c r="B548" s="10"/>
      <c r="C548" s="10"/>
      <c r="D548" s="10"/>
      <c r="E548" s="10"/>
      <c r="F548" s="8" t="n">
        <v>1065343210</v>
      </c>
      <c r="G548" s="8" t="n">
        <v>200340138</v>
      </c>
      <c r="H548" s="8" t="n">
        <v>185068430.17</v>
      </c>
      <c r="I548" s="9" t="n">
        <v>92.3771102573564</v>
      </c>
    </row>
    <row r="549" customFormat="false" ht="15" hidden="false" customHeight="true" outlineLevel="0" collapsed="false">
      <c r="A549" s="11" t="s">
        <v>49</v>
      </c>
      <c r="B549" s="11"/>
      <c r="C549" s="11"/>
      <c r="D549" s="11"/>
      <c r="E549" s="11"/>
      <c r="F549" s="8" t="n">
        <v>26522753</v>
      </c>
      <c r="G549" s="8" t="n">
        <v>4407052</v>
      </c>
      <c r="H549" s="8" t="n">
        <v>3980836.88</v>
      </c>
      <c r="I549" s="9" t="n">
        <v>90.3287930344366</v>
      </c>
    </row>
    <row r="550" customFormat="false" ht="15" hidden="false" customHeight="true" outlineLevel="0" collapsed="false">
      <c r="A550" s="11" t="s">
        <v>30</v>
      </c>
      <c r="B550" s="11"/>
      <c r="C550" s="11"/>
      <c r="D550" s="11"/>
      <c r="E550" s="11"/>
      <c r="F550" s="8" t="n">
        <v>1038820457</v>
      </c>
      <c r="G550" s="8" t="n">
        <v>195933086</v>
      </c>
      <c r="H550" s="8" t="n">
        <v>181087593.29</v>
      </c>
      <c r="I550" s="9" t="n">
        <v>92.4231823154156</v>
      </c>
    </row>
    <row r="551" customFormat="false" ht="15" hidden="false" customHeight="true" outlineLevel="0" collapsed="false">
      <c r="A551" s="10" t="s">
        <v>31</v>
      </c>
      <c r="B551" s="10"/>
      <c r="C551" s="10"/>
      <c r="D551" s="10"/>
      <c r="E551" s="10"/>
      <c r="F551" s="8" t="n">
        <v>2208347</v>
      </c>
      <c r="G551" s="8" t="n">
        <v>353181</v>
      </c>
      <c r="H551" s="8" t="n">
        <v>168328.47</v>
      </c>
      <c r="I551" s="9" t="n">
        <v>47.6606810672148</v>
      </c>
    </row>
    <row r="552" customFormat="false" ht="15" hidden="false" customHeight="true" outlineLevel="0" collapsed="false">
      <c r="A552" s="7" t="s">
        <v>32</v>
      </c>
      <c r="B552" s="7"/>
      <c r="C552" s="7"/>
      <c r="D552" s="7"/>
      <c r="E552" s="7"/>
      <c r="F552" s="8" t="n">
        <v>619109607</v>
      </c>
      <c r="G552" s="8" t="n">
        <v>54785622</v>
      </c>
      <c r="H552" s="8" t="n">
        <v>4271961.99</v>
      </c>
      <c r="I552" s="9" t="n">
        <v>7.79759694979825</v>
      </c>
    </row>
    <row r="553" customFormat="false" ht="15" hidden="false" customHeight="true" outlineLevel="0" collapsed="false">
      <c r="A553" s="10" t="s">
        <v>33</v>
      </c>
      <c r="B553" s="10"/>
      <c r="C553" s="10"/>
      <c r="D553" s="10"/>
      <c r="E553" s="10"/>
      <c r="F553" s="8" t="n">
        <v>475882513</v>
      </c>
      <c r="G553" s="8" t="n">
        <v>22149807</v>
      </c>
      <c r="H553" s="8" t="n">
        <v>1348721</v>
      </c>
      <c r="I553" s="9" t="n">
        <v>6.08908691619751</v>
      </c>
    </row>
    <row r="554" customFormat="false" ht="15" hidden="false" customHeight="true" outlineLevel="0" collapsed="false">
      <c r="A554" s="11" t="s">
        <v>34</v>
      </c>
      <c r="B554" s="11"/>
      <c r="C554" s="11"/>
      <c r="D554" s="11"/>
      <c r="E554" s="11"/>
      <c r="F554" s="8" t="n">
        <v>40847758</v>
      </c>
      <c r="G554" s="8" t="n">
        <v>7419000</v>
      </c>
      <c r="H554" s="8" t="n">
        <v>327421</v>
      </c>
      <c r="I554" s="9" t="n">
        <v>4.41327672193018</v>
      </c>
    </row>
    <row r="555" customFormat="false" ht="15" hidden="false" customHeight="true" outlineLevel="0" collapsed="false">
      <c r="A555" s="11" t="s">
        <v>35</v>
      </c>
      <c r="B555" s="11"/>
      <c r="C555" s="11"/>
      <c r="D555" s="11"/>
      <c r="E555" s="11"/>
      <c r="F555" s="8" t="n">
        <v>32947110</v>
      </c>
      <c r="G555" s="8" t="n">
        <v>1502778</v>
      </c>
      <c r="H555" s="14"/>
      <c r="I555" s="9" t="n">
        <v>0</v>
      </c>
    </row>
    <row r="556" customFormat="false" ht="15" hidden="false" customHeight="true" outlineLevel="0" collapsed="false">
      <c r="A556" s="12" t="s">
        <v>36</v>
      </c>
      <c r="B556" s="12"/>
      <c r="C556" s="12"/>
      <c r="D556" s="12"/>
      <c r="E556" s="12"/>
      <c r="F556" s="8" t="n">
        <v>402778</v>
      </c>
      <c r="G556" s="8" t="n">
        <v>402778</v>
      </c>
      <c r="H556" s="14"/>
      <c r="I556" s="9" t="n">
        <v>0</v>
      </c>
    </row>
    <row r="557" customFormat="false" ht="15" hidden="false" customHeight="true" outlineLevel="0" collapsed="false">
      <c r="A557" s="12" t="s">
        <v>60</v>
      </c>
      <c r="B557" s="12"/>
      <c r="C557" s="12"/>
      <c r="D557" s="12"/>
      <c r="E557" s="12"/>
      <c r="F557" s="8" t="n">
        <v>32544332</v>
      </c>
      <c r="G557" s="8" t="n">
        <v>1100000</v>
      </c>
      <c r="H557" s="14"/>
      <c r="I557" s="9" t="n">
        <v>0</v>
      </c>
    </row>
    <row r="558" customFormat="false" ht="15" hidden="false" customHeight="true" outlineLevel="0" collapsed="false">
      <c r="A558" s="11" t="s">
        <v>50</v>
      </c>
      <c r="B558" s="11"/>
      <c r="C558" s="11"/>
      <c r="D558" s="11"/>
      <c r="E558" s="11"/>
      <c r="F558" s="8" t="n">
        <v>284761394</v>
      </c>
      <c r="G558" s="8" t="n">
        <v>12263064</v>
      </c>
      <c r="H558" s="8" t="n">
        <v>1021300</v>
      </c>
      <c r="I558" s="9" t="n">
        <v>8.32826119149341</v>
      </c>
    </row>
    <row r="559" customFormat="false" ht="15" hidden="false" customHeight="true" outlineLevel="0" collapsed="false">
      <c r="A559" s="12" t="s">
        <v>61</v>
      </c>
      <c r="B559" s="12"/>
      <c r="C559" s="12"/>
      <c r="D559" s="12"/>
      <c r="E559" s="12"/>
      <c r="F559" s="8" t="n">
        <v>57247809</v>
      </c>
      <c r="G559" s="8" t="n">
        <v>3403764</v>
      </c>
      <c r="H559" s="14"/>
      <c r="I559" s="9" t="n">
        <v>0</v>
      </c>
    </row>
    <row r="560" customFormat="false" ht="15" hidden="false" customHeight="true" outlineLevel="0" collapsed="false">
      <c r="A560" s="12" t="s">
        <v>51</v>
      </c>
      <c r="B560" s="12"/>
      <c r="C560" s="12"/>
      <c r="D560" s="12"/>
      <c r="E560" s="12"/>
      <c r="F560" s="8" t="n">
        <v>227513585</v>
      </c>
      <c r="G560" s="8" t="n">
        <v>8859300</v>
      </c>
      <c r="H560" s="8" t="n">
        <v>1021300</v>
      </c>
      <c r="I560" s="9" t="n">
        <v>11.5279988260924</v>
      </c>
    </row>
    <row r="561" customFormat="false" ht="15" hidden="false" customHeight="true" outlineLevel="0" collapsed="false">
      <c r="A561" s="11" t="s">
        <v>52</v>
      </c>
      <c r="B561" s="11"/>
      <c r="C561" s="11"/>
      <c r="D561" s="11"/>
      <c r="E561" s="11"/>
      <c r="F561" s="8" t="n">
        <v>117326251</v>
      </c>
      <c r="G561" s="8" t="n">
        <v>964965</v>
      </c>
      <c r="H561" s="14"/>
      <c r="I561" s="9" t="n">
        <v>0</v>
      </c>
    </row>
    <row r="562" customFormat="false" ht="15" hidden="false" customHeight="true" outlineLevel="0" collapsed="false">
      <c r="A562" s="12" t="s">
        <v>53</v>
      </c>
      <c r="B562" s="12"/>
      <c r="C562" s="12"/>
      <c r="D562" s="12"/>
      <c r="E562" s="12"/>
      <c r="F562" s="8" t="n">
        <v>117326251</v>
      </c>
      <c r="G562" s="8" t="n">
        <v>964965</v>
      </c>
      <c r="H562" s="14"/>
      <c r="I562" s="9" t="n">
        <v>0</v>
      </c>
    </row>
    <row r="563" customFormat="false" ht="15" hidden="false" customHeight="true" outlineLevel="0" collapsed="false">
      <c r="A563" s="10" t="s">
        <v>37</v>
      </c>
      <c r="B563" s="10"/>
      <c r="C563" s="10"/>
      <c r="D563" s="10"/>
      <c r="E563" s="10"/>
      <c r="F563" s="8" t="n">
        <v>143227094</v>
      </c>
      <c r="G563" s="8" t="n">
        <v>32635815</v>
      </c>
      <c r="H563" s="8" t="n">
        <v>2923240.99</v>
      </c>
      <c r="I563" s="9" t="n">
        <v>8.95715639398005</v>
      </c>
    </row>
    <row r="564" customFormat="false" ht="15" hidden="false" customHeight="true" outlineLevel="0" collapsed="false">
      <c r="A564" s="11" t="s">
        <v>38</v>
      </c>
      <c r="B564" s="11"/>
      <c r="C564" s="11"/>
      <c r="D564" s="11"/>
      <c r="E564" s="11"/>
      <c r="F564" s="8" t="n">
        <v>142597094</v>
      </c>
      <c r="G564" s="8" t="n">
        <v>32635815</v>
      </c>
      <c r="H564" s="8" t="n">
        <v>2923240.99</v>
      </c>
      <c r="I564" s="9" t="n">
        <v>8.95715639398005</v>
      </c>
    </row>
    <row r="565" customFormat="false" ht="15" hidden="false" customHeight="true" outlineLevel="0" collapsed="false">
      <c r="A565" s="11" t="s">
        <v>56</v>
      </c>
      <c r="B565" s="11"/>
      <c r="C565" s="11"/>
      <c r="D565" s="11"/>
      <c r="E565" s="11"/>
      <c r="F565" s="8" t="n">
        <v>630000</v>
      </c>
      <c r="G565" s="14"/>
      <c r="H565" s="14"/>
      <c r="I565" s="9" t="e">
        <f aca="false"/>
        <v>#DIV/0!</v>
      </c>
    </row>
    <row r="566" customFormat="false" ht="15" hidden="false" customHeight="true" outlineLevel="0" collapsed="false">
      <c r="A566" s="7" t="s">
        <v>39</v>
      </c>
      <c r="B566" s="7"/>
      <c r="C566" s="7"/>
      <c r="D566" s="7"/>
      <c r="E566" s="7"/>
      <c r="F566" s="8" t="n">
        <v>20200000</v>
      </c>
      <c r="G566" s="8" t="n">
        <v>1600000</v>
      </c>
      <c r="H566" s="8" t="n">
        <v>800454</v>
      </c>
      <c r="I566" s="9" t="n">
        <v>50.028375</v>
      </c>
    </row>
    <row r="567" customFormat="false" ht="15" hidden="false" customHeight="true" outlineLevel="0" collapsed="false">
      <c r="A567" s="10" t="s">
        <v>40</v>
      </c>
      <c r="B567" s="10"/>
      <c r="C567" s="10"/>
      <c r="D567" s="10"/>
      <c r="E567" s="10"/>
      <c r="F567" s="8" t="n">
        <v>20200000</v>
      </c>
      <c r="G567" s="8" t="n">
        <v>1600000</v>
      </c>
      <c r="H567" s="8" t="n">
        <v>800454</v>
      </c>
      <c r="I567" s="9" t="n">
        <v>50.028375</v>
      </c>
    </row>
    <row r="568" customFormat="false" ht="15" hidden="false" customHeight="true" outlineLevel="0" collapsed="false">
      <c r="A568" s="11" t="s">
        <v>41</v>
      </c>
      <c r="B568" s="11"/>
      <c r="C568" s="11"/>
      <c r="D568" s="11"/>
      <c r="E568" s="11"/>
      <c r="F568" s="8" t="n">
        <v>23400000</v>
      </c>
      <c r="G568" s="8" t="n">
        <v>1600000</v>
      </c>
      <c r="H568" s="8" t="n">
        <v>800454</v>
      </c>
      <c r="I568" s="9" t="n">
        <v>50.028375</v>
      </c>
    </row>
    <row r="569" customFormat="false" ht="15" hidden="false" customHeight="true" outlineLevel="0" collapsed="false">
      <c r="A569" s="12" t="s">
        <v>42</v>
      </c>
      <c r="B569" s="12"/>
      <c r="C569" s="12"/>
      <c r="D569" s="12"/>
      <c r="E569" s="12"/>
      <c r="F569" s="8" t="n">
        <v>23400000</v>
      </c>
      <c r="G569" s="8" t="n">
        <v>1600000</v>
      </c>
      <c r="H569" s="8" t="n">
        <v>800454</v>
      </c>
      <c r="I569" s="9" t="n">
        <v>50.028375</v>
      </c>
    </row>
    <row r="570" customFormat="false" ht="15" hidden="false" customHeight="true" outlineLevel="0" collapsed="false">
      <c r="A570" s="11" t="s">
        <v>43</v>
      </c>
      <c r="B570" s="11"/>
      <c r="C570" s="11"/>
      <c r="D570" s="11"/>
      <c r="E570" s="11"/>
      <c r="F570" s="8" t="n">
        <v>-3200000</v>
      </c>
      <c r="G570" s="14"/>
      <c r="H570" s="14"/>
      <c r="I570" s="9" t="e">
        <f aca="false"/>
        <v>#DIV/0!</v>
      </c>
    </row>
    <row r="571" customFormat="false" ht="15" hidden="false" customHeight="true" outlineLevel="0" collapsed="false">
      <c r="A571" s="12" t="s">
        <v>44</v>
      </c>
      <c r="B571" s="12"/>
      <c r="C571" s="12"/>
      <c r="D571" s="12"/>
      <c r="E571" s="12"/>
      <c r="F571" s="8" t="n">
        <v>-3200000</v>
      </c>
      <c r="G571" s="14"/>
      <c r="H571" s="14"/>
      <c r="I571" s="9" t="e">
        <f aca="false"/>
        <v>#DIV/0!</v>
      </c>
    </row>
    <row r="572" customFormat="false" ht="15" hidden="false" customHeight="true" outlineLevel="0" collapsed="false">
      <c r="A572" s="7" t="s">
        <v>72</v>
      </c>
      <c r="B572" s="7"/>
      <c r="C572" s="7"/>
      <c r="D572" s="7"/>
      <c r="E572" s="7"/>
      <c r="F572" s="8" t="n">
        <v>15000000</v>
      </c>
      <c r="G572" s="8" t="n">
        <v>7000000</v>
      </c>
      <c r="H572" s="14"/>
      <c r="I572" s="9" t="n">
        <v>0</v>
      </c>
    </row>
    <row r="573" customFormat="false" ht="15" hidden="false" customHeight="false" outlineLevel="0" collapsed="false">
      <c r="A573" s="16" t="s">
        <v>78</v>
      </c>
      <c r="B573" s="16"/>
      <c r="C573" s="16"/>
      <c r="D573" s="16"/>
      <c r="E573" s="16"/>
      <c r="F573" s="17" t="n">
        <v>4671539514</v>
      </c>
      <c r="G573" s="17" t="n">
        <v>730252929</v>
      </c>
      <c r="H573" s="17" t="n">
        <v>582444160.74</v>
      </c>
      <c r="I573" s="9" t="n">
        <v>79.7592365069446</v>
      </c>
    </row>
  </sheetData>
  <mergeCells count="572">
    <mergeCell ref="A4:I4"/>
    <mergeCell ref="A7:E7"/>
    <mergeCell ref="F7:F8"/>
    <mergeCell ref="G7:G8"/>
    <mergeCell ref="H7:H8"/>
    <mergeCell ref="I7:I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</row>
    <row r="4" customFormat="false" ht="56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 t="s">
        <v>1</v>
      </c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 t="s">
        <v>3</v>
      </c>
      <c r="G7" s="6" t="s">
        <v>4</v>
      </c>
      <c r="H7" s="6" t="s">
        <v>5</v>
      </c>
      <c r="I7" s="6" t="s">
        <v>6</v>
      </c>
    </row>
    <row r="8" customFormat="false" ht="59.25" hidden="false" customHeight="true" outlineLevel="0" collapsed="false">
      <c r="A8" s="6" t="s">
        <v>79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8</v>
      </c>
      <c r="B9" s="7"/>
      <c r="C9" s="7"/>
      <c r="D9" s="7"/>
      <c r="E9" s="7"/>
      <c r="F9" s="8" t="n">
        <v>230365784</v>
      </c>
      <c r="G9" s="8" t="n">
        <v>16059064</v>
      </c>
      <c r="H9" s="8" t="n">
        <v>8988501.42</v>
      </c>
      <c r="I9" s="9" t="n">
        <v>55.9715150272768</v>
      </c>
    </row>
    <row r="10" customFormat="false" ht="15" hidden="false" customHeight="true" outlineLevel="0" collapsed="false">
      <c r="A10" s="10" t="s">
        <v>80</v>
      </c>
      <c r="B10" s="10"/>
      <c r="C10" s="10"/>
      <c r="D10" s="10"/>
      <c r="E10" s="10"/>
      <c r="F10" s="8" t="n">
        <v>64622600</v>
      </c>
      <c r="G10" s="8" t="n">
        <v>8024016</v>
      </c>
      <c r="H10" s="8" t="n">
        <v>7124082.5</v>
      </c>
      <c r="I10" s="9" t="n">
        <v>88.7845001804583</v>
      </c>
    </row>
    <row r="11" customFormat="false" ht="15" hidden="false" customHeight="true" outlineLevel="0" collapsed="false">
      <c r="A11" s="10" t="s">
        <v>81</v>
      </c>
      <c r="B11" s="10"/>
      <c r="C11" s="10"/>
      <c r="D11" s="10"/>
      <c r="E11" s="10"/>
      <c r="F11" s="8" t="n">
        <v>6294852</v>
      </c>
      <c r="G11" s="8" t="n">
        <v>772528</v>
      </c>
      <c r="H11" s="8" t="n">
        <v>730117.27</v>
      </c>
      <c r="I11" s="9" t="n">
        <v>94.5101368494087</v>
      </c>
    </row>
    <row r="12" customFormat="false" ht="15" hidden="false" customHeight="true" outlineLevel="0" collapsed="false">
      <c r="A12" s="10" t="s">
        <v>82</v>
      </c>
      <c r="B12" s="10"/>
      <c r="C12" s="10"/>
      <c r="D12" s="10"/>
      <c r="E12" s="10"/>
      <c r="F12" s="8" t="n">
        <v>407583</v>
      </c>
      <c r="G12" s="8" t="n">
        <v>18820</v>
      </c>
      <c r="H12" s="8" t="n">
        <v>2000</v>
      </c>
      <c r="I12" s="9" t="n">
        <v>10.6269925611052</v>
      </c>
    </row>
    <row r="13" customFormat="false" ht="15" hidden="false" customHeight="true" outlineLevel="0" collapsed="false">
      <c r="A13" s="10" t="s">
        <v>83</v>
      </c>
      <c r="B13" s="10"/>
      <c r="C13" s="10"/>
      <c r="D13" s="10"/>
      <c r="E13" s="10"/>
      <c r="F13" s="8" t="n">
        <v>1602778</v>
      </c>
      <c r="G13" s="8" t="n">
        <v>609624</v>
      </c>
      <c r="H13" s="8" t="n">
        <v>72087.35</v>
      </c>
      <c r="I13" s="9" t="n">
        <v>11.8248871435508</v>
      </c>
    </row>
    <row r="14" customFormat="false" ht="15" hidden="false" customHeight="true" outlineLevel="0" collapsed="false">
      <c r="A14" s="10" t="s">
        <v>84</v>
      </c>
      <c r="B14" s="10"/>
      <c r="C14" s="10"/>
      <c r="D14" s="10"/>
      <c r="E14" s="10"/>
      <c r="F14" s="8" t="n">
        <v>56194471</v>
      </c>
      <c r="G14" s="8" t="n">
        <v>4994076</v>
      </c>
      <c r="H14" s="8" t="n">
        <v>259760.3</v>
      </c>
      <c r="I14" s="9" t="n">
        <v>5.20136858149536</v>
      </c>
    </row>
    <row r="15" customFormat="false" ht="15" hidden="false" customHeight="true" outlineLevel="0" collapsed="false">
      <c r="A15" s="10" t="s">
        <v>85</v>
      </c>
      <c r="B15" s="10"/>
      <c r="C15" s="10"/>
      <c r="D15" s="10"/>
      <c r="E15" s="10"/>
      <c r="F15" s="8" t="n">
        <v>20243500</v>
      </c>
      <c r="G15" s="8" t="n">
        <v>1640000</v>
      </c>
      <c r="H15" s="8" t="n">
        <v>800454</v>
      </c>
      <c r="I15" s="9" t="n">
        <v>48.8081707317073</v>
      </c>
    </row>
    <row r="16" customFormat="false" ht="15" hidden="false" customHeight="true" outlineLevel="0" collapsed="false">
      <c r="A16" s="10" t="s">
        <v>86</v>
      </c>
      <c r="B16" s="10"/>
      <c r="C16" s="10"/>
      <c r="D16" s="10"/>
      <c r="E16" s="10"/>
      <c r="F16" s="8" t="n">
        <v>81000000</v>
      </c>
      <c r="G16" s="14"/>
      <c r="H16" s="14"/>
      <c r="I16" s="9" t="e">
        <f aca="false"/>
        <v>#DIV/0!</v>
      </c>
    </row>
    <row r="17" customFormat="false" ht="15" hidden="false" customHeight="true" outlineLevel="0" collapsed="false">
      <c r="A17" s="7" t="s">
        <v>45</v>
      </c>
      <c r="B17" s="7"/>
      <c r="C17" s="7"/>
      <c r="D17" s="7"/>
      <c r="E17" s="7"/>
      <c r="F17" s="8" t="n">
        <v>1392927683</v>
      </c>
      <c r="G17" s="8" t="n">
        <v>240514202</v>
      </c>
      <c r="H17" s="8" t="n">
        <v>208640087</v>
      </c>
      <c r="I17" s="9" t="n">
        <v>86.7475123153019</v>
      </c>
    </row>
    <row r="18" customFormat="false" ht="15" hidden="false" customHeight="true" outlineLevel="0" collapsed="false">
      <c r="A18" s="10" t="s">
        <v>80</v>
      </c>
      <c r="B18" s="10"/>
      <c r="C18" s="10"/>
      <c r="D18" s="10"/>
      <c r="E18" s="10"/>
      <c r="F18" s="8" t="n">
        <v>5265900</v>
      </c>
      <c r="G18" s="8" t="n">
        <v>648493</v>
      </c>
      <c r="H18" s="8" t="n">
        <v>578879.06</v>
      </c>
      <c r="I18" s="9" t="n">
        <v>89.2652750299541</v>
      </c>
    </row>
    <row r="19" customFormat="false" ht="15" hidden="false" customHeight="true" outlineLevel="0" collapsed="false">
      <c r="A19" s="10" t="s">
        <v>87</v>
      </c>
      <c r="B19" s="10"/>
      <c r="C19" s="10"/>
      <c r="D19" s="10"/>
      <c r="E19" s="10"/>
      <c r="F19" s="8" t="n">
        <v>1367711818</v>
      </c>
      <c r="G19" s="8" t="n">
        <v>232570712</v>
      </c>
      <c r="H19" s="8" t="n">
        <v>206766136.1</v>
      </c>
      <c r="I19" s="9" t="n">
        <v>88.9046321963361</v>
      </c>
    </row>
    <row r="20" customFormat="false" ht="15" hidden="false" customHeight="true" outlineLevel="0" collapsed="false">
      <c r="A20" s="10" t="s">
        <v>81</v>
      </c>
      <c r="B20" s="10"/>
      <c r="C20" s="10"/>
      <c r="D20" s="10"/>
      <c r="E20" s="10"/>
      <c r="F20" s="8" t="n">
        <v>8400000</v>
      </c>
      <c r="G20" s="8" t="n">
        <v>1870000</v>
      </c>
      <c r="H20" s="8" t="n">
        <v>934998</v>
      </c>
      <c r="I20" s="9" t="n">
        <v>49.9998930481283</v>
      </c>
    </row>
    <row r="21" customFormat="false" ht="15" hidden="false" customHeight="true" outlineLevel="0" collapsed="false">
      <c r="A21" s="10" t="s">
        <v>82</v>
      </c>
      <c r="B21" s="10"/>
      <c r="C21" s="10"/>
      <c r="D21" s="10"/>
      <c r="E21" s="10"/>
      <c r="F21" s="8" t="n">
        <v>3016855</v>
      </c>
      <c r="G21" s="8" t="n">
        <v>381882</v>
      </c>
      <c r="H21" s="8" t="n">
        <v>360073.84</v>
      </c>
      <c r="I21" s="9" t="n">
        <v>94.2892935514112</v>
      </c>
    </row>
    <row r="22" customFormat="false" ht="15" hidden="false" customHeight="true" outlineLevel="0" collapsed="false">
      <c r="A22" s="10" t="s">
        <v>88</v>
      </c>
      <c r="B22" s="10"/>
      <c r="C22" s="10"/>
      <c r="D22" s="10"/>
      <c r="E22" s="10"/>
      <c r="F22" s="8" t="n">
        <v>8533110</v>
      </c>
      <c r="G22" s="8" t="n">
        <v>5043115</v>
      </c>
      <c r="H22" s="14"/>
      <c r="I22" s="9" t="n">
        <v>0</v>
      </c>
    </row>
    <row r="23" customFormat="false" ht="15" hidden="false" customHeight="true" outlineLevel="0" collapsed="false">
      <c r="A23" s="7" t="s">
        <v>54</v>
      </c>
      <c r="B23" s="7"/>
      <c r="C23" s="7"/>
      <c r="D23" s="7"/>
      <c r="E23" s="7"/>
      <c r="F23" s="8" t="n">
        <v>562342420</v>
      </c>
      <c r="G23" s="8" t="n">
        <v>96563658</v>
      </c>
      <c r="H23" s="8" t="n">
        <v>76195407.84</v>
      </c>
      <c r="I23" s="9" t="n">
        <v>78.9069194541077</v>
      </c>
    </row>
    <row r="24" customFormat="false" ht="15" hidden="false" customHeight="true" outlineLevel="0" collapsed="false">
      <c r="A24" s="10" t="s">
        <v>80</v>
      </c>
      <c r="B24" s="10"/>
      <c r="C24" s="10"/>
      <c r="D24" s="10"/>
      <c r="E24" s="10"/>
      <c r="F24" s="8" t="n">
        <v>3753500</v>
      </c>
      <c r="G24" s="8" t="n">
        <v>558961</v>
      </c>
      <c r="H24" s="8" t="n">
        <v>463964.71</v>
      </c>
      <c r="I24" s="9" t="n">
        <v>83.0048447029399</v>
      </c>
    </row>
    <row r="25" customFormat="false" ht="15" hidden="false" customHeight="true" outlineLevel="0" collapsed="false">
      <c r="A25" s="10" t="s">
        <v>89</v>
      </c>
      <c r="B25" s="10"/>
      <c r="C25" s="10"/>
      <c r="D25" s="10"/>
      <c r="E25" s="10"/>
      <c r="F25" s="8" t="n">
        <v>551380920</v>
      </c>
      <c r="G25" s="8" t="n">
        <v>89686697</v>
      </c>
      <c r="H25" s="8" t="n">
        <v>75731443.13</v>
      </c>
      <c r="I25" s="9" t="n">
        <v>84.4399957442964</v>
      </c>
    </row>
    <row r="26" customFormat="false" ht="15" hidden="false" customHeight="true" outlineLevel="0" collapsed="false">
      <c r="A26" s="10" t="s">
        <v>88</v>
      </c>
      <c r="B26" s="10"/>
      <c r="C26" s="10"/>
      <c r="D26" s="10"/>
      <c r="E26" s="10"/>
      <c r="F26" s="8" t="n">
        <v>7208000</v>
      </c>
      <c r="G26" s="8" t="n">
        <v>6318000</v>
      </c>
      <c r="H26" s="14"/>
      <c r="I26" s="9" t="n">
        <v>0</v>
      </c>
    </row>
    <row r="27" customFormat="false" ht="15" hidden="false" customHeight="true" outlineLevel="0" collapsed="false">
      <c r="A27" s="7" t="s">
        <v>55</v>
      </c>
      <c r="B27" s="7"/>
      <c r="C27" s="7"/>
      <c r="D27" s="7"/>
      <c r="E27" s="7"/>
      <c r="F27" s="8" t="n">
        <v>1104284368</v>
      </c>
      <c r="G27" s="8" t="n">
        <v>204632716</v>
      </c>
      <c r="H27" s="8" t="n">
        <v>189541506.79</v>
      </c>
      <c r="I27" s="9" t="n">
        <v>92.6252216629916</v>
      </c>
    </row>
    <row r="28" customFormat="false" ht="15" hidden="false" customHeight="true" outlineLevel="0" collapsed="false">
      <c r="A28" s="10" t="s">
        <v>80</v>
      </c>
      <c r="B28" s="10"/>
      <c r="C28" s="10"/>
      <c r="D28" s="10"/>
      <c r="E28" s="10"/>
      <c r="F28" s="8" t="n">
        <v>46929000</v>
      </c>
      <c r="G28" s="8" t="n">
        <v>7333723</v>
      </c>
      <c r="H28" s="8" t="n">
        <v>6519004.01</v>
      </c>
      <c r="I28" s="9" t="n">
        <v>88.8907858941495</v>
      </c>
    </row>
    <row r="29" customFormat="false" ht="15" hidden="false" customHeight="true" outlineLevel="0" collapsed="false">
      <c r="A29" s="10" t="s">
        <v>81</v>
      </c>
      <c r="B29" s="10"/>
      <c r="C29" s="10"/>
      <c r="D29" s="10"/>
      <c r="E29" s="10"/>
      <c r="F29" s="8" t="n">
        <v>1057355368</v>
      </c>
      <c r="G29" s="8" t="n">
        <v>197298993</v>
      </c>
      <c r="H29" s="8" t="n">
        <v>183022502.78</v>
      </c>
      <c r="I29" s="9" t="n">
        <v>92.7640329010701</v>
      </c>
    </row>
    <row r="30" customFormat="false" ht="15" hidden="false" customHeight="true" outlineLevel="0" collapsed="false">
      <c r="A30" s="7" t="s">
        <v>57</v>
      </c>
      <c r="B30" s="7"/>
      <c r="C30" s="7"/>
      <c r="D30" s="7"/>
      <c r="E30" s="7"/>
      <c r="F30" s="8" t="n">
        <v>163621507</v>
      </c>
      <c r="G30" s="8" t="n">
        <v>25801961</v>
      </c>
      <c r="H30" s="8" t="n">
        <v>21753121.7</v>
      </c>
      <c r="I30" s="9" t="n">
        <v>84.308017130946</v>
      </c>
    </row>
    <row r="31" customFormat="false" ht="15" hidden="false" customHeight="true" outlineLevel="0" collapsed="false">
      <c r="A31" s="10" t="s">
        <v>80</v>
      </c>
      <c r="B31" s="10"/>
      <c r="C31" s="10"/>
      <c r="D31" s="10"/>
      <c r="E31" s="10"/>
      <c r="F31" s="8" t="n">
        <v>2655500</v>
      </c>
      <c r="G31" s="8" t="n">
        <v>340442</v>
      </c>
      <c r="H31" s="8" t="n">
        <v>328827.67</v>
      </c>
      <c r="I31" s="9" t="n">
        <v>96.5884555959605</v>
      </c>
    </row>
    <row r="32" customFormat="false" ht="15" hidden="false" customHeight="true" outlineLevel="0" collapsed="false">
      <c r="A32" s="10" t="s">
        <v>87</v>
      </c>
      <c r="B32" s="10"/>
      <c r="C32" s="10"/>
      <c r="D32" s="10"/>
      <c r="E32" s="10"/>
      <c r="F32" s="8" t="n">
        <v>49685933</v>
      </c>
      <c r="G32" s="8" t="n">
        <v>8143871</v>
      </c>
      <c r="H32" s="8" t="n">
        <v>7618532.49</v>
      </c>
      <c r="I32" s="9" t="n">
        <v>93.5492776101193</v>
      </c>
    </row>
    <row r="33" customFormat="false" ht="15" hidden="false" customHeight="true" outlineLevel="0" collapsed="false">
      <c r="A33" s="10" t="s">
        <v>82</v>
      </c>
      <c r="B33" s="10"/>
      <c r="C33" s="10"/>
      <c r="D33" s="10"/>
      <c r="E33" s="10"/>
      <c r="F33" s="8" t="n">
        <v>101280074</v>
      </c>
      <c r="G33" s="8" t="n">
        <v>17317648</v>
      </c>
      <c r="H33" s="8" t="n">
        <v>13805761.54</v>
      </c>
      <c r="I33" s="9" t="n">
        <v>79.720765429578</v>
      </c>
    </row>
    <row r="34" customFormat="false" ht="15" hidden="false" customHeight="true" outlineLevel="0" collapsed="false">
      <c r="A34" s="10" t="s">
        <v>88</v>
      </c>
      <c r="B34" s="10"/>
      <c r="C34" s="10"/>
      <c r="D34" s="10"/>
      <c r="E34" s="10"/>
      <c r="F34" s="8" t="n">
        <v>10000000</v>
      </c>
      <c r="G34" s="14"/>
      <c r="H34" s="14"/>
      <c r="I34" s="9" t="e">
        <f aca="false"/>
        <v>#DIV/0!</v>
      </c>
    </row>
    <row r="35" customFormat="false" ht="15" hidden="false" customHeight="true" outlineLevel="0" collapsed="false">
      <c r="A35" s="7" t="s">
        <v>58</v>
      </c>
      <c r="B35" s="7"/>
      <c r="C35" s="7"/>
      <c r="D35" s="7"/>
      <c r="E35" s="7"/>
      <c r="F35" s="8" t="n">
        <v>140630241</v>
      </c>
      <c r="G35" s="8" t="n">
        <v>24466718</v>
      </c>
      <c r="H35" s="8" t="n">
        <v>15940519.42</v>
      </c>
      <c r="I35" s="9" t="n">
        <v>65.151850035628</v>
      </c>
    </row>
    <row r="36" customFormat="false" ht="15" hidden="false" customHeight="true" outlineLevel="0" collapsed="false">
      <c r="A36" s="10" t="s">
        <v>80</v>
      </c>
      <c r="B36" s="10"/>
      <c r="C36" s="10"/>
      <c r="D36" s="10"/>
      <c r="E36" s="10"/>
      <c r="F36" s="8" t="n">
        <v>1951000</v>
      </c>
      <c r="G36" s="8" t="n">
        <v>272306</v>
      </c>
      <c r="H36" s="8" t="n">
        <v>246680.59</v>
      </c>
      <c r="I36" s="9" t="n">
        <v>90.5894802171087</v>
      </c>
    </row>
    <row r="37" customFormat="false" ht="15" hidden="false" customHeight="true" outlineLevel="0" collapsed="false">
      <c r="A37" s="10" t="s">
        <v>90</v>
      </c>
      <c r="B37" s="10"/>
      <c r="C37" s="10"/>
      <c r="D37" s="10"/>
      <c r="E37" s="10"/>
      <c r="F37" s="8" t="n">
        <v>138679241</v>
      </c>
      <c r="G37" s="8" t="n">
        <v>24194412</v>
      </c>
      <c r="H37" s="8" t="n">
        <v>15693838.83</v>
      </c>
      <c r="I37" s="9" t="n">
        <v>64.8655517232657</v>
      </c>
    </row>
    <row r="38" customFormat="false" ht="15" hidden="false" customHeight="true" outlineLevel="0" collapsed="false">
      <c r="A38" s="7" t="s">
        <v>59</v>
      </c>
      <c r="B38" s="7"/>
      <c r="C38" s="7"/>
      <c r="D38" s="7"/>
      <c r="E38" s="7"/>
      <c r="F38" s="8" t="n">
        <v>422717452</v>
      </c>
      <c r="G38" s="8" t="n">
        <v>44628256</v>
      </c>
      <c r="H38" s="8" t="n">
        <v>18114396.94</v>
      </c>
      <c r="I38" s="9" t="n">
        <v>40.5895245828114</v>
      </c>
    </row>
    <row r="39" customFormat="false" ht="15" hidden="false" customHeight="true" outlineLevel="0" collapsed="false">
      <c r="A39" s="10" t="s">
        <v>80</v>
      </c>
      <c r="B39" s="10"/>
      <c r="C39" s="10"/>
      <c r="D39" s="10"/>
      <c r="E39" s="10"/>
      <c r="F39" s="8" t="n">
        <v>19682400</v>
      </c>
      <c r="G39" s="8" t="n">
        <v>2864349</v>
      </c>
      <c r="H39" s="8" t="n">
        <v>2714222.87</v>
      </c>
      <c r="I39" s="9" t="n">
        <v>94.7588045311518</v>
      </c>
    </row>
    <row r="40" customFormat="false" ht="15" hidden="false" customHeight="true" outlineLevel="0" collapsed="false">
      <c r="A40" s="10" t="s">
        <v>83</v>
      </c>
      <c r="B40" s="10"/>
      <c r="C40" s="10"/>
      <c r="D40" s="10"/>
      <c r="E40" s="10"/>
      <c r="F40" s="8" t="n">
        <v>244766900</v>
      </c>
      <c r="G40" s="8" t="n">
        <v>30559346</v>
      </c>
      <c r="H40" s="8" t="n">
        <v>15190966.24</v>
      </c>
      <c r="I40" s="9" t="n">
        <v>49.7097229764014</v>
      </c>
    </row>
    <row r="41" customFormat="false" ht="15" hidden="false" customHeight="true" outlineLevel="0" collapsed="false">
      <c r="A41" s="10" t="s">
        <v>88</v>
      </c>
      <c r="B41" s="10"/>
      <c r="C41" s="10"/>
      <c r="D41" s="10"/>
      <c r="E41" s="10"/>
      <c r="F41" s="8" t="n">
        <v>88740018</v>
      </c>
      <c r="G41" s="8" t="n">
        <v>7623000</v>
      </c>
      <c r="H41" s="14"/>
      <c r="I41" s="9" t="n">
        <v>0</v>
      </c>
    </row>
    <row r="42" customFormat="false" ht="15" hidden="false" customHeight="true" outlineLevel="0" collapsed="false">
      <c r="A42" s="10" t="s">
        <v>91</v>
      </c>
      <c r="B42" s="10"/>
      <c r="C42" s="10"/>
      <c r="D42" s="10"/>
      <c r="E42" s="10"/>
      <c r="F42" s="8" t="n">
        <v>40767390</v>
      </c>
      <c r="G42" s="8" t="n">
        <v>250000</v>
      </c>
      <c r="H42" s="8" t="n">
        <v>199207.83</v>
      </c>
      <c r="I42" s="9" t="n">
        <v>79.683132</v>
      </c>
    </row>
    <row r="43" customFormat="false" ht="15" hidden="false" customHeight="true" outlineLevel="0" collapsed="false">
      <c r="A43" s="10" t="s">
        <v>84</v>
      </c>
      <c r="B43" s="10"/>
      <c r="C43" s="10"/>
      <c r="D43" s="10"/>
      <c r="E43" s="10"/>
      <c r="F43" s="8" t="n">
        <v>26660744</v>
      </c>
      <c r="G43" s="8" t="n">
        <v>3018561</v>
      </c>
      <c r="H43" s="8" t="n">
        <v>10000</v>
      </c>
      <c r="I43" s="9" t="n">
        <v>0.331283681197763</v>
      </c>
    </row>
    <row r="44" customFormat="false" ht="15" hidden="false" customHeight="true" outlineLevel="0" collapsed="false">
      <c r="A44" s="10" t="s">
        <v>85</v>
      </c>
      <c r="B44" s="10"/>
      <c r="C44" s="10"/>
      <c r="D44" s="10"/>
      <c r="E44" s="10"/>
      <c r="F44" s="8" t="n">
        <v>2100000</v>
      </c>
      <c r="G44" s="8" t="n">
        <v>313000</v>
      </c>
      <c r="H44" s="14"/>
      <c r="I44" s="9" t="n">
        <v>0</v>
      </c>
    </row>
    <row r="45" customFormat="false" ht="15" hidden="false" customHeight="true" outlineLevel="0" collapsed="false">
      <c r="A45" s="7" t="s">
        <v>62</v>
      </c>
      <c r="B45" s="7"/>
      <c r="C45" s="7"/>
      <c r="D45" s="7"/>
      <c r="E45" s="7"/>
      <c r="F45" s="8" t="n">
        <v>82300830</v>
      </c>
      <c r="G45" s="8" t="n">
        <v>4239375</v>
      </c>
      <c r="H45" s="8" t="n">
        <v>883578.56</v>
      </c>
      <c r="I45" s="9" t="n">
        <v>20.8421892378004</v>
      </c>
    </row>
    <row r="46" customFormat="false" ht="15" hidden="false" customHeight="true" outlineLevel="0" collapsed="false">
      <c r="A46" s="10" t="s">
        <v>80</v>
      </c>
      <c r="B46" s="10"/>
      <c r="C46" s="10"/>
      <c r="D46" s="10"/>
      <c r="E46" s="10"/>
      <c r="F46" s="8" t="n">
        <v>5598000</v>
      </c>
      <c r="G46" s="8" t="n">
        <v>790646</v>
      </c>
      <c r="H46" s="8" t="n">
        <v>634980.98</v>
      </c>
      <c r="I46" s="9" t="n">
        <v>80.3116666624507</v>
      </c>
    </row>
    <row r="47" customFormat="false" ht="15" hidden="false" customHeight="true" outlineLevel="0" collapsed="false">
      <c r="A47" s="10" t="s">
        <v>88</v>
      </c>
      <c r="B47" s="10"/>
      <c r="C47" s="10"/>
      <c r="D47" s="10"/>
      <c r="E47" s="10"/>
      <c r="F47" s="8" t="n">
        <v>32405270</v>
      </c>
      <c r="G47" s="8" t="n">
        <v>414965</v>
      </c>
      <c r="H47" s="14"/>
      <c r="I47" s="9" t="n">
        <v>0</v>
      </c>
    </row>
    <row r="48" customFormat="false" ht="15" hidden="false" customHeight="true" outlineLevel="0" collapsed="false">
      <c r="A48" s="10" t="s">
        <v>84</v>
      </c>
      <c r="B48" s="10"/>
      <c r="C48" s="10"/>
      <c r="D48" s="10"/>
      <c r="E48" s="10"/>
      <c r="F48" s="8" t="n">
        <v>44297560</v>
      </c>
      <c r="G48" s="8" t="n">
        <v>3033764</v>
      </c>
      <c r="H48" s="8" t="n">
        <v>248597.58</v>
      </c>
      <c r="I48" s="9" t="n">
        <v>8.19436119619061</v>
      </c>
    </row>
    <row r="49" customFormat="false" ht="15" hidden="false" customHeight="true" outlineLevel="0" collapsed="false">
      <c r="A49" s="7" t="s">
        <v>63</v>
      </c>
      <c r="B49" s="7"/>
      <c r="C49" s="7"/>
      <c r="D49" s="7"/>
      <c r="E49" s="7"/>
      <c r="F49" s="8" t="n">
        <v>93595793</v>
      </c>
      <c r="G49" s="8" t="n">
        <v>13780976</v>
      </c>
      <c r="H49" s="8" t="n">
        <v>4448471.48</v>
      </c>
      <c r="I49" s="9" t="n">
        <v>32.2797999212828</v>
      </c>
    </row>
    <row r="50" customFormat="false" ht="15" hidden="false" customHeight="true" outlineLevel="0" collapsed="false">
      <c r="A50" s="10" t="s">
        <v>80</v>
      </c>
      <c r="B50" s="10"/>
      <c r="C50" s="10"/>
      <c r="D50" s="10"/>
      <c r="E50" s="10"/>
      <c r="F50" s="8" t="n">
        <v>7596600</v>
      </c>
      <c r="G50" s="8" t="n">
        <v>1620616</v>
      </c>
      <c r="H50" s="8" t="n">
        <v>1525230.49</v>
      </c>
      <c r="I50" s="9" t="n">
        <v>94.1142435962622</v>
      </c>
    </row>
    <row r="51" customFormat="false" ht="15" hidden="false" customHeight="true" outlineLevel="0" collapsed="false">
      <c r="A51" s="10" t="s">
        <v>87</v>
      </c>
      <c r="B51" s="10"/>
      <c r="C51" s="10"/>
      <c r="D51" s="10"/>
      <c r="E51" s="10"/>
      <c r="F51" s="8" t="n">
        <v>33652793</v>
      </c>
      <c r="G51" s="8" t="n">
        <v>330360</v>
      </c>
      <c r="H51" s="14"/>
      <c r="I51" s="9" t="n">
        <v>0</v>
      </c>
    </row>
    <row r="52" customFormat="false" ht="15" hidden="false" customHeight="true" outlineLevel="0" collapsed="false">
      <c r="A52" s="10" t="s">
        <v>81</v>
      </c>
      <c r="B52" s="10"/>
      <c r="C52" s="10"/>
      <c r="D52" s="10"/>
      <c r="E52" s="10"/>
      <c r="F52" s="8" t="n">
        <v>2578900</v>
      </c>
      <c r="G52" s="14"/>
      <c r="H52" s="14"/>
      <c r="I52" s="9" t="e">
        <f aca="false"/>
        <v>#DIV/0!</v>
      </c>
    </row>
    <row r="53" customFormat="false" ht="15" hidden="false" customHeight="true" outlineLevel="0" collapsed="false">
      <c r="A53" s="10" t="s">
        <v>90</v>
      </c>
      <c r="B53" s="10"/>
      <c r="C53" s="10"/>
      <c r="D53" s="10"/>
      <c r="E53" s="10"/>
      <c r="F53" s="8" t="n">
        <v>3300000</v>
      </c>
      <c r="G53" s="14"/>
      <c r="H53" s="14"/>
      <c r="I53" s="9" t="e">
        <f aca="false"/>
        <v>#DIV/0!</v>
      </c>
    </row>
    <row r="54" customFormat="false" ht="15" hidden="false" customHeight="true" outlineLevel="0" collapsed="false">
      <c r="A54" s="10" t="s">
        <v>83</v>
      </c>
      <c r="B54" s="10"/>
      <c r="C54" s="10"/>
      <c r="D54" s="10"/>
      <c r="E54" s="10"/>
      <c r="F54" s="8" t="n">
        <v>999200</v>
      </c>
      <c r="G54" s="8" t="n">
        <v>250000</v>
      </c>
      <c r="H54" s="14"/>
      <c r="I54" s="9" t="n">
        <v>0</v>
      </c>
    </row>
    <row r="55" customFormat="false" ht="15" hidden="false" customHeight="true" outlineLevel="0" collapsed="false">
      <c r="A55" s="10" t="s">
        <v>88</v>
      </c>
      <c r="B55" s="10"/>
      <c r="C55" s="10"/>
      <c r="D55" s="10"/>
      <c r="E55" s="10"/>
      <c r="F55" s="8" t="n">
        <v>45468300</v>
      </c>
      <c r="G55" s="8" t="n">
        <v>11580000</v>
      </c>
      <c r="H55" s="8" t="n">
        <v>2923240.99</v>
      </c>
      <c r="I55" s="9" t="n">
        <v>25.2438772884283</v>
      </c>
    </row>
    <row r="56" customFormat="false" ht="15" hidden="false" customHeight="true" outlineLevel="0" collapsed="false">
      <c r="A56" s="7" t="s">
        <v>64</v>
      </c>
      <c r="B56" s="7"/>
      <c r="C56" s="7"/>
      <c r="D56" s="7"/>
      <c r="E56" s="7"/>
      <c r="F56" s="8" t="n">
        <v>27499700</v>
      </c>
      <c r="G56" s="8" t="n">
        <v>764222</v>
      </c>
      <c r="H56" s="8" t="n">
        <v>668025.38</v>
      </c>
      <c r="I56" s="9" t="n">
        <v>87.4124770027557</v>
      </c>
    </row>
    <row r="57" customFormat="false" ht="15" hidden="false" customHeight="true" outlineLevel="0" collapsed="false">
      <c r="A57" s="10" t="s">
        <v>80</v>
      </c>
      <c r="B57" s="10"/>
      <c r="C57" s="10"/>
      <c r="D57" s="10"/>
      <c r="E57" s="10"/>
      <c r="F57" s="8" t="n">
        <v>6494700</v>
      </c>
      <c r="G57" s="8" t="n">
        <v>764222</v>
      </c>
      <c r="H57" s="8" t="n">
        <v>668025.38</v>
      </c>
      <c r="I57" s="9" t="n">
        <v>87.4124770027557</v>
      </c>
    </row>
    <row r="58" customFormat="false" ht="15" hidden="false" customHeight="true" outlineLevel="0" collapsed="false">
      <c r="A58" s="10" t="s">
        <v>88</v>
      </c>
      <c r="B58" s="10"/>
      <c r="C58" s="10"/>
      <c r="D58" s="10"/>
      <c r="E58" s="10"/>
      <c r="F58" s="8" t="n">
        <v>10235883</v>
      </c>
      <c r="G58" s="14"/>
      <c r="H58" s="14"/>
      <c r="I58" s="9" t="e">
        <f aca="false"/>
        <v>#DIV/0!</v>
      </c>
    </row>
    <row r="59" customFormat="false" ht="15" hidden="false" customHeight="true" outlineLevel="0" collapsed="false">
      <c r="A59" s="10" t="s">
        <v>84</v>
      </c>
      <c r="B59" s="10"/>
      <c r="C59" s="10"/>
      <c r="D59" s="10"/>
      <c r="E59" s="10"/>
      <c r="F59" s="8" t="n">
        <v>10769117</v>
      </c>
      <c r="G59" s="14"/>
      <c r="H59" s="14"/>
      <c r="I59" s="9" t="e">
        <f aca="false"/>
        <v>#DIV/0!</v>
      </c>
    </row>
    <row r="60" customFormat="false" ht="15" hidden="false" customHeight="true" outlineLevel="0" collapsed="false">
      <c r="A60" s="7" t="s">
        <v>66</v>
      </c>
      <c r="B60" s="7"/>
      <c r="C60" s="7"/>
      <c r="D60" s="7"/>
      <c r="E60" s="7"/>
      <c r="F60" s="8" t="n">
        <v>3596200</v>
      </c>
      <c r="G60" s="8" t="n">
        <v>477786</v>
      </c>
      <c r="H60" s="8" t="n">
        <v>381646.76</v>
      </c>
      <c r="I60" s="9" t="n">
        <v>79.8781797708598</v>
      </c>
    </row>
    <row r="61" customFormat="false" ht="15" hidden="false" customHeight="true" outlineLevel="0" collapsed="false">
      <c r="A61" s="10" t="s">
        <v>80</v>
      </c>
      <c r="B61" s="10"/>
      <c r="C61" s="10"/>
      <c r="D61" s="10"/>
      <c r="E61" s="10"/>
      <c r="F61" s="8" t="n">
        <v>3596200</v>
      </c>
      <c r="G61" s="8" t="n">
        <v>477786</v>
      </c>
      <c r="H61" s="8" t="n">
        <v>381646.76</v>
      </c>
      <c r="I61" s="9" t="n">
        <v>79.8781797708598</v>
      </c>
    </row>
    <row r="62" customFormat="false" ht="15" hidden="false" customHeight="true" outlineLevel="0" collapsed="false">
      <c r="A62" s="7" t="s">
        <v>67</v>
      </c>
      <c r="B62" s="7"/>
      <c r="C62" s="7"/>
      <c r="D62" s="7"/>
      <c r="E62" s="7"/>
      <c r="F62" s="8" t="n">
        <v>16487158</v>
      </c>
      <c r="G62" s="8" t="n">
        <v>2266743</v>
      </c>
      <c r="H62" s="8" t="n">
        <v>1691279.84</v>
      </c>
      <c r="I62" s="9" t="n">
        <v>74.6127743639222</v>
      </c>
    </row>
    <row r="63" customFormat="false" ht="15" hidden="false" customHeight="true" outlineLevel="0" collapsed="false">
      <c r="A63" s="10" t="s">
        <v>80</v>
      </c>
      <c r="B63" s="10"/>
      <c r="C63" s="10"/>
      <c r="D63" s="10"/>
      <c r="E63" s="10"/>
      <c r="F63" s="8" t="n">
        <v>5384400</v>
      </c>
      <c r="G63" s="8" t="n">
        <v>778183</v>
      </c>
      <c r="H63" s="8" t="n">
        <v>716933.3</v>
      </c>
      <c r="I63" s="9" t="n">
        <v>92.1291392898586</v>
      </c>
    </row>
    <row r="64" customFormat="false" ht="15" hidden="false" customHeight="true" outlineLevel="0" collapsed="false">
      <c r="A64" s="10" t="s">
        <v>88</v>
      </c>
      <c r="B64" s="10"/>
      <c r="C64" s="10"/>
      <c r="D64" s="10"/>
      <c r="E64" s="10"/>
      <c r="F64" s="8" t="n">
        <v>492180</v>
      </c>
      <c r="G64" s="14"/>
      <c r="H64" s="14"/>
      <c r="I64" s="9" t="e">
        <f aca="false"/>
        <v>#DIV/0!</v>
      </c>
    </row>
    <row r="65" customFormat="false" ht="15" hidden="false" customHeight="true" outlineLevel="0" collapsed="false">
      <c r="A65" s="10" t="s">
        <v>85</v>
      </c>
      <c r="B65" s="10"/>
      <c r="C65" s="10"/>
      <c r="D65" s="10"/>
      <c r="E65" s="10"/>
      <c r="F65" s="8" t="n">
        <v>10610578</v>
      </c>
      <c r="G65" s="8" t="n">
        <v>1488560</v>
      </c>
      <c r="H65" s="8" t="n">
        <v>974346.54</v>
      </c>
      <c r="I65" s="9" t="n">
        <v>65.4556443811469</v>
      </c>
    </row>
    <row r="66" customFormat="false" ht="15" hidden="false" customHeight="true" outlineLevel="0" collapsed="false">
      <c r="A66" s="7" t="s">
        <v>68</v>
      </c>
      <c r="B66" s="7"/>
      <c r="C66" s="7"/>
      <c r="D66" s="7"/>
      <c r="E66" s="7"/>
      <c r="F66" s="8" t="n">
        <v>4545100</v>
      </c>
      <c r="G66" s="8" t="n">
        <v>691395</v>
      </c>
      <c r="H66" s="8" t="n">
        <v>607049.18</v>
      </c>
      <c r="I66" s="9" t="n">
        <v>87.800632055482</v>
      </c>
    </row>
    <row r="67" customFormat="false" ht="15" hidden="false" customHeight="true" outlineLevel="0" collapsed="false">
      <c r="A67" s="10" t="s">
        <v>80</v>
      </c>
      <c r="B67" s="10"/>
      <c r="C67" s="10"/>
      <c r="D67" s="10"/>
      <c r="E67" s="10"/>
      <c r="F67" s="8" t="n">
        <v>4545100</v>
      </c>
      <c r="G67" s="8" t="n">
        <v>691395</v>
      </c>
      <c r="H67" s="8" t="n">
        <v>607049.18</v>
      </c>
      <c r="I67" s="9" t="n">
        <v>87.800632055482</v>
      </c>
    </row>
    <row r="68" customFormat="false" ht="15" hidden="false" customHeight="true" outlineLevel="0" collapsed="false">
      <c r="A68" s="7" t="s">
        <v>69</v>
      </c>
      <c r="B68" s="7"/>
      <c r="C68" s="7"/>
      <c r="D68" s="7"/>
      <c r="E68" s="7"/>
      <c r="F68" s="8" t="n">
        <v>13589500</v>
      </c>
      <c r="G68" s="8" t="n">
        <v>1992184</v>
      </c>
      <c r="H68" s="8" t="n">
        <v>1731831.5</v>
      </c>
      <c r="I68" s="9" t="n">
        <v>86.9313025302884</v>
      </c>
    </row>
    <row r="69" customFormat="false" ht="15" hidden="false" customHeight="true" outlineLevel="0" collapsed="false">
      <c r="A69" s="10" t="s">
        <v>80</v>
      </c>
      <c r="B69" s="10"/>
      <c r="C69" s="10"/>
      <c r="D69" s="10"/>
      <c r="E69" s="10"/>
      <c r="F69" s="8" t="n">
        <v>13589500</v>
      </c>
      <c r="G69" s="8" t="n">
        <v>1992184</v>
      </c>
      <c r="H69" s="8" t="n">
        <v>1731831.5</v>
      </c>
      <c r="I69" s="9" t="n">
        <v>86.9313025302884</v>
      </c>
    </row>
    <row r="70" customFormat="false" ht="15" hidden="false" customHeight="true" outlineLevel="0" collapsed="false">
      <c r="A70" s="7" t="s">
        <v>70</v>
      </c>
      <c r="B70" s="7"/>
      <c r="C70" s="7"/>
      <c r="D70" s="7"/>
      <c r="E70" s="7"/>
      <c r="F70" s="8" t="n">
        <v>9437600</v>
      </c>
      <c r="G70" s="8" t="n">
        <v>1140271</v>
      </c>
      <c r="H70" s="8" t="n">
        <v>851524.29</v>
      </c>
      <c r="I70" s="9" t="n">
        <v>74.6773609080648</v>
      </c>
    </row>
    <row r="71" customFormat="false" ht="15" hidden="false" customHeight="true" outlineLevel="0" collapsed="false">
      <c r="A71" s="10" t="s">
        <v>80</v>
      </c>
      <c r="B71" s="10"/>
      <c r="C71" s="10"/>
      <c r="D71" s="10"/>
      <c r="E71" s="10"/>
      <c r="F71" s="8" t="n">
        <v>6907400</v>
      </c>
      <c r="G71" s="8" t="n">
        <v>897271</v>
      </c>
      <c r="H71" s="8" t="n">
        <v>843524.29</v>
      </c>
      <c r="I71" s="9" t="n">
        <v>94.0099802623734</v>
      </c>
    </row>
    <row r="72" customFormat="false" ht="15" hidden="false" customHeight="true" outlineLevel="0" collapsed="false">
      <c r="A72" s="10" t="s">
        <v>92</v>
      </c>
      <c r="B72" s="10"/>
      <c r="C72" s="10"/>
      <c r="D72" s="10"/>
      <c r="E72" s="10"/>
      <c r="F72" s="8" t="n">
        <v>2530200</v>
      </c>
      <c r="G72" s="8" t="n">
        <v>243000</v>
      </c>
      <c r="H72" s="8" t="n">
        <v>8000</v>
      </c>
      <c r="I72" s="9" t="n">
        <v>3.29218106995885</v>
      </c>
    </row>
    <row r="73" customFormat="false" ht="15" hidden="false" customHeight="true" outlineLevel="0" collapsed="false">
      <c r="A73" s="7" t="s">
        <v>71</v>
      </c>
      <c r="B73" s="7"/>
      <c r="C73" s="7"/>
      <c r="D73" s="7"/>
      <c r="E73" s="7"/>
      <c r="F73" s="8" t="n">
        <v>130421900</v>
      </c>
      <c r="G73" s="8" t="n">
        <v>25764170</v>
      </c>
      <c r="H73" s="8" t="n">
        <v>18620414.16</v>
      </c>
      <c r="I73" s="9" t="n">
        <v>72.2725170653664</v>
      </c>
    </row>
    <row r="74" customFormat="false" ht="15" hidden="false" customHeight="true" outlineLevel="0" collapsed="false">
      <c r="A74" s="10" t="s">
        <v>80</v>
      </c>
      <c r="B74" s="10"/>
      <c r="C74" s="10"/>
      <c r="D74" s="10"/>
      <c r="E74" s="10"/>
      <c r="F74" s="8" t="n">
        <v>12589200</v>
      </c>
      <c r="G74" s="8" t="n">
        <v>1625370</v>
      </c>
      <c r="H74" s="8" t="n">
        <v>1481614.16</v>
      </c>
      <c r="I74" s="9" t="n">
        <v>91.155500593711</v>
      </c>
    </row>
    <row r="75" customFormat="false" ht="15" hidden="false" customHeight="true" outlineLevel="0" collapsed="false">
      <c r="A75" s="10" t="s">
        <v>85</v>
      </c>
      <c r="B75" s="10"/>
      <c r="C75" s="10"/>
      <c r="D75" s="10"/>
      <c r="E75" s="10"/>
      <c r="F75" s="8" t="n">
        <v>15000000</v>
      </c>
      <c r="G75" s="8" t="n">
        <v>7000000</v>
      </c>
      <c r="H75" s="14"/>
      <c r="I75" s="9" t="n">
        <v>0</v>
      </c>
    </row>
    <row r="76" customFormat="false" ht="15" hidden="false" customHeight="true" outlineLevel="0" collapsed="false">
      <c r="A76" s="10" t="s">
        <v>86</v>
      </c>
      <c r="B76" s="10"/>
      <c r="C76" s="10"/>
      <c r="D76" s="10"/>
      <c r="E76" s="10"/>
      <c r="F76" s="8" t="n">
        <v>102832700</v>
      </c>
      <c r="G76" s="8" t="n">
        <v>17138800</v>
      </c>
      <c r="H76" s="8" t="n">
        <v>17138800</v>
      </c>
      <c r="I76" s="9" t="n">
        <v>100</v>
      </c>
    </row>
    <row r="77" customFormat="false" ht="15" hidden="false" customHeight="true" outlineLevel="0" collapsed="false">
      <c r="A77" s="7" t="s">
        <v>73</v>
      </c>
      <c r="B77" s="7"/>
      <c r="C77" s="7"/>
      <c r="D77" s="7"/>
      <c r="E77" s="7"/>
      <c r="F77" s="8" t="n">
        <v>6679600</v>
      </c>
      <c r="G77" s="8" t="n">
        <v>973441</v>
      </c>
      <c r="H77" s="8" t="n">
        <v>778544.09</v>
      </c>
      <c r="I77" s="9" t="n">
        <v>79.9785595634455</v>
      </c>
    </row>
    <row r="78" customFormat="false" ht="15" hidden="false" customHeight="true" outlineLevel="0" collapsed="false">
      <c r="A78" s="10" t="s">
        <v>80</v>
      </c>
      <c r="B78" s="10"/>
      <c r="C78" s="10"/>
      <c r="D78" s="10"/>
      <c r="E78" s="10"/>
      <c r="F78" s="8" t="n">
        <v>6079600</v>
      </c>
      <c r="G78" s="8" t="n">
        <v>913441</v>
      </c>
      <c r="H78" s="8" t="n">
        <v>718544.09</v>
      </c>
      <c r="I78" s="9" t="n">
        <v>78.6634374852891</v>
      </c>
    </row>
    <row r="79" customFormat="false" ht="15" hidden="false" customHeight="true" outlineLevel="0" collapsed="false">
      <c r="A79" s="10" t="s">
        <v>83</v>
      </c>
      <c r="B79" s="10"/>
      <c r="C79" s="10"/>
      <c r="D79" s="10"/>
      <c r="E79" s="10"/>
      <c r="F79" s="8" t="n">
        <v>600000</v>
      </c>
      <c r="G79" s="8" t="n">
        <v>60000</v>
      </c>
      <c r="H79" s="8" t="n">
        <v>60000</v>
      </c>
      <c r="I79" s="9" t="n">
        <v>100</v>
      </c>
    </row>
    <row r="80" customFormat="false" ht="15" hidden="false" customHeight="true" outlineLevel="0" collapsed="false">
      <c r="A80" s="7" t="s">
        <v>74</v>
      </c>
      <c r="B80" s="7"/>
      <c r="C80" s="7"/>
      <c r="D80" s="7"/>
      <c r="E80" s="7"/>
      <c r="F80" s="8" t="n">
        <v>64780042</v>
      </c>
      <c r="G80" s="8" t="n">
        <v>7227710</v>
      </c>
      <c r="H80" s="8" t="n">
        <v>3297196.23</v>
      </c>
      <c r="I80" s="9" t="n">
        <v>45.6188229743584</v>
      </c>
    </row>
    <row r="81" customFormat="false" ht="15" hidden="false" customHeight="true" outlineLevel="0" collapsed="false">
      <c r="A81" s="10" t="s">
        <v>80</v>
      </c>
      <c r="B81" s="10"/>
      <c r="C81" s="10"/>
      <c r="D81" s="10"/>
      <c r="E81" s="10"/>
      <c r="F81" s="8" t="n">
        <v>13278300</v>
      </c>
      <c r="G81" s="8" t="n">
        <v>1964757</v>
      </c>
      <c r="H81" s="8" t="n">
        <v>1723543.47</v>
      </c>
      <c r="I81" s="9" t="n">
        <v>87.7229840636781</v>
      </c>
    </row>
    <row r="82" customFormat="false" ht="15" hidden="false" customHeight="true" outlineLevel="0" collapsed="false">
      <c r="A82" s="10" t="s">
        <v>81</v>
      </c>
      <c r="B82" s="10"/>
      <c r="C82" s="10"/>
      <c r="D82" s="10"/>
      <c r="E82" s="10"/>
      <c r="F82" s="8" t="n">
        <v>405570</v>
      </c>
      <c r="G82" s="8" t="n">
        <v>52928</v>
      </c>
      <c r="H82" s="8" t="n">
        <v>26009.48</v>
      </c>
      <c r="I82" s="9" t="n">
        <v>49.1412484885127</v>
      </c>
    </row>
    <row r="83" customFormat="false" ht="15" hidden="false" customHeight="true" outlineLevel="0" collapsed="false">
      <c r="A83" s="10" t="s">
        <v>82</v>
      </c>
      <c r="B83" s="10"/>
      <c r="C83" s="10"/>
      <c r="D83" s="10"/>
      <c r="E83" s="10"/>
      <c r="F83" s="8" t="n">
        <v>75502</v>
      </c>
      <c r="G83" s="8" t="n">
        <v>12002</v>
      </c>
      <c r="H83" s="8" t="n">
        <v>3000</v>
      </c>
      <c r="I83" s="9" t="n">
        <v>24.9958340276621</v>
      </c>
    </row>
    <row r="84" customFormat="false" ht="15" hidden="false" customHeight="true" outlineLevel="0" collapsed="false">
      <c r="A84" s="10" t="s">
        <v>90</v>
      </c>
      <c r="B84" s="10"/>
      <c r="C84" s="10"/>
      <c r="D84" s="10"/>
      <c r="E84" s="10"/>
      <c r="F84" s="8" t="n">
        <v>1088670</v>
      </c>
      <c r="G84" s="8" t="n">
        <v>189737</v>
      </c>
      <c r="H84" s="8" t="n">
        <v>174623.23</v>
      </c>
      <c r="I84" s="9" t="n">
        <v>92.0343580851389</v>
      </c>
    </row>
    <row r="85" customFormat="false" ht="15" hidden="false" customHeight="true" outlineLevel="0" collapsed="false">
      <c r="A85" s="10" t="s">
        <v>83</v>
      </c>
      <c r="B85" s="10"/>
      <c r="C85" s="10"/>
      <c r="D85" s="10"/>
      <c r="E85" s="10"/>
      <c r="F85" s="8" t="n">
        <v>41913900</v>
      </c>
      <c r="G85" s="8" t="n">
        <v>3118000</v>
      </c>
      <c r="H85" s="8" t="n">
        <v>1292734.05</v>
      </c>
      <c r="I85" s="9" t="n">
        <v>41.4603608082104</v>
      </c>
    </row>
    <row r="86" customFormat="false" ht="15" hidden="false" customHeight="true" outlineLevel="0" collapsed="false">
      <c r="A86" s="10" t="s">
        <v>88</v>
      </c>
      <c r="B86" s="10"/>
      <c r="C86" s="10"/>
      <c r="D86" s="10"/>
      <c r="E86" s="10"/>
      <c r="F86" s="8" t="n">
        <v>1943000</v>
      </c>
      <c r="G86" s="8" t="n">
        <v>1813000</v>
      </c>
      <c r="H86" s="14"/>
      <c r="I86" s="9" t="n">
        <v>0</v>
      </c>
    </row>
    <row r="87" customFormat="false" ht="15" hidden="false" customHeight="true" outlineLevel="0" collapsed="false">
      <c r="A87" s="10" t="s">
        <v>91</v>
      </c>
      <c r="B87" s="10"/>
      <c r="C87" s="10"/>
      <c r="D87" s="10"/>
      <c r="E87" s="10"/>
      <c r="F87" s="8" t="n">
        <v>5266000</v>
      </c>
      <c r="G87" s="14"/>
      <c r="H87" s="14"/>
      <c r="I87" s="9" t="e">
        <f aca="false"/>
        <v>#DIV/0!</v>
      </c>
    </row>
    <row r="88" customFormat="false" ht="15" hidden="false" customHeight="true" outlineLevel="0" collapsed="false">
      <c r="A88" s="10" t="s">
        <v>85</v>
      </c>
      <c r="B88" s="10"/>
      <c r="C88" s="10"/>
      <c r="D88" s="10"/>
      <c r="E88" s="10"/>
      <c r="F88" s="8" t="n">
        <v>809100</v>
      </c>
      <c r="G88" s="8" t="n">
        <v>77286</v>
      </c>
      <c r="H88" s="8" t="n">
        <v>77286</v>
      </c>
      <c r="I88" s="9" t="n">
        <v>100</v>
      </c>
    </row>
    <row r="89" customFormat="false" ht="15" hidden="false" customHeight="true" outlineLevel="0" collapsed="false">
      <c r="A89" s="7" t="s">
        <v>75</v>
      </c>
      <c r="B89" s="7"/>
      <c r="C89" s="7"/>
      <c r="D89" s="7"/>
      <c r="E89" s="7"/>
      <c r="F89" s="8" t="n">
        <v>58699741</v>
      </c>
      <c r="G89" s="8" t="n">
        <v>3290517</v>
      </c>
      <c r="H89" s="8" t="n">
        <v>2252361.02</v>
      </c>
      <c r="I89" s="9" t="n">
        <v>68.4500648378355</v>
      </c>
    </row>
    <row r="90" customFormat="false" ht="15" hidden="false" customHeight="true" outlineLevel="0" collapsed="false">
      <c r="A90" s="10" t="s">
        <v>80</v>
      </c>
      <c r="B90" s="10"/>
      <c r="C90" s="10"/>
      <c r="D90" s="10"/>
      <c r="E90" s="10"/>
      <c r="F90" s="8" t="n">
        <v>10549800</v>
      </c>
      <c r="G90" s="8" t="n">
        <v>1882417</v>
      </c>
      <c r="H90" s="8" t="n">
        <v>1480936.49</v>
      </c>
      <c r="I90" s="9" t="n">
        <v>78.6720737222411</v>
      </c>
    </row>
    <row r="91" customFormat="false" ht="15" hidden="false" customHeight="true" outlineLevel="0" collapsed="false">
      <c r="A91" s="10" t="s">
        <v>81</v>
      </c>
      <c r="B91" s="10"/>
      <c r="C91" s="10"/>
      <c r="D91" s="10"/>
      <c r="E91" s="10"/>
      <c r="F91" s="8" t="n">
        <v>358539</v>
      </c>
      <c r="G91" s="8" t="n">
        <v>40300</v>
      </c>
      <c r="H91" s="8" t="n">
        <v>26746.07</v>
      </c>
      <c r="I91" s="9" t="n">
        <v>66.3674193548387</v>
      </c>
    </row>
    <row r="92" customFormat="false" ht="15" hidden="false" customHeight="true" outlineLevel="0" collapsed="false">
      <c r="A92" s="10" t="s">
        <v>82</v>
      </c>
      <c r="B92" s="10"/>
      <c r="C92" s="10"/>
      <c r="D92" s="10"/>
      <c r="E92" s="10"/>
      <c r="F92" s="8" t="n">
        <v>75502</v>
      </c>
      <c r="G92" s="8" t="n">
        <v>2000</v>
      </c>
      <c r="H92" s="8" t="n">
        <v>2000</v>
      </c>
      <c r="I92" s="9" t="n">
        <v>100</v>
      </c>
    </row>
    <row r="93" customFormat="false" ht="15" hidden="false" customHeight="true" outlineLevel="0" collapsed="false">
      <c r="A93" s="10" t="s">
        <v>83</v>
      </c>
      <c r="B93" s="10"/>
      <c r="C93" s="10"/>
      <c r="D93" s="10"/>
      <c r="E93" s="10"/>
      <c r="F93" s="8" t="n">
        <v>31477500</v>
      </c>
      <c r="G93" s="8" t="n">
        <v>1295000</v>
      </c>
      <c r="H93" s="8" t="n">
        <v>685534.17</v>
      </c>
      <c r="I93" s="9" t="n">
        <v>52.9370015444016</v>
      </c>
    </row>
    <row r="94" customFormat="false" ht="15" hidden="false" customHeight="true" outlineLevel="0" collapsed="false">
      <c r="A94" s="10" t="s">
        <v>88</v>
      </c>
      <c r="B94" s="10"/>
      <c r="C94" s="10"/>
      <c r="D94" s="10"/>
      <c r="E94" s="10"/>
      <c r="F94" s="8" t="n">
        <v>400000</v>
      </c>
      <c r="G94" s="14"/>
      <c r="H94" s="14"/>
      <c r="I94" s="9" t="e">
        <f aca="false"/>
        <v>#DIV/0!</v>
      </c>
    </row>
    <row r="95" customFormat="false" ht="15" hidden="false" customHeight="true" outlineLevel="0" collapsed="false">
      <c r="A95" s="10" t="s">
        <v>91</v>
      </c>
      <c r="B95" s="10"/>
      <c r="C95" s="10"/>
      <c r="D95" s="10"/>
      <c r="E95" s="10"/>
      <c r="F95" s="8" t="n">
        <v>15271400</v>
      </c>
      <c r="G95" s="14"/>
      <c r="H95" s="14"/>
      <c r="I95" s="9" t="e">
        <f aca="false"/>
        <v>#DIV/0!</v>
      </c>
    </row>
    <row r="96" customFormat="false" ht="15" hidden="false" customHeight="true" outlineLevel="0" collapsed="false">
      <c r="A96" s="10" t="s">
        <v>85</v>
      </c>
      <c r="B96" s="10"/>
      <c r="C96" s="10"/>
      <c r="D96" s="10"/>
      <c r="E96" s="10"/>
      <c r="F96" s="8" t="n">
        <v>567000</v>
      </c>
      <c r="G96" s="8" t="n">
        <v>70800</v>
      </c>
      <c r="H96" s="8" t="n">
        <v>57144.29</v>
      </c>
      <c r="I96" s="9" t="n">
        <v>80.7122740112994</v>
      </c>
    </row>
    <row r="97" customFormat="false" ht="15" hidden="false" customHeight="true" outlineLevel="0" collapsed="false">
      <c r="A97" s="7" t="s">
        <v>76</v>
      </c>
      <c r="B97" s="7"/>
      <c r="C97" s="7"/>
      <c r="D97" s="7"/>
      <c r="E97" s="7"/>
      <c r="F97" s="8" t="n">
        <v>60101687</v>
      </c>
      <c r="G97" s="8" t="n">
        <v>4414970</v>
      </c>
      <c r="H97" s="8" t="n">
        <v>3208544.89</v>
      </c>
      <c r="I97" s="9" t="n">
        <v>72.6742172653495</v>
      </c>
    </row>
    <row r="98" customFormat="false" ht="15" hidden="false" customHeight="true" outlineLevel="0" collapsed="false">
      <c r="A98" s="10" t="s">
        <v>80</v>
      </c>
      <c r="B98" s="10"/>
      <c r="C98" s="10"/>
      <c r="D98" s="10"/>
      <c r="E98" s="10"/>
      <c r="F98" s="8" t="n">
        <v>13730100</v>
      </c>
      <c r="G98" s="8" t="n">
        <v>1875552</v>
      </c>
      <c r="H98" s="8" t="n">
        <v>1703646.02</v>
      </c>
      <c r="I98" s="9" t="n">
        <v>90.8343794253639</v>
      </c>
    </row>
    <row r="99" customFormat="false" ht="15" hidden="false" customHeight="true" outlineLevel="0" collapsed="false">
      <c r="A99" s="10" t="s">
        <v>81</v>
      </c>
      <c r="B99" s="10"/>
      <c r="C99" s="10"/>
      <c r="D99" s="10"/>
      <c r="E99" s="10"/>
      <c r="F99" s="8" t="n">
        <v>420933</v>
      </c>
      <c r="G99" s="8" t="n">
        <v>45680</v>
      </c>
      <c r="H99" s="8" t="n">
        <v>18006.32</v>
      </c>
      <c r="I99" s="9" t="n">
        <v>39.4183887915937</v>
      </c>
    </row>
    <row r="100" customFormat="false" ht="15" hidden="false" customHeight="true" outlineLevel="0" collapsed="false">
      <c r="A100" s="10" t="s">
        <v>82</v>
      </c>
      <c r="B100" s="10"/>
      <c r="C100" s="10"/>
      <c r="D100" s="10"/>
      <c r="E100" s="10"/>
      <c r="F100" s="8" t="n">
        <v>75502</v>
      </c>
      <c r="G100" s="8" t="n">
        <v>8000</v>
      </c>
      <c r="H100" s="8" t="n">
        <v>7997.2</v>
      </c>
      <c r="I100" s="9" t="n">
        <v>99.965</v>
      </c>
    </row>
    <row r="101" customFormat="false" ht="15" hidden="false" customHeight="true" outlineLevel="0" collapsed="false">
      <c r="A101" s="10" t="s">
        <v>83</v>
      </c>
      <c r="B101" s="10"/>
      <c r="C101" s="10"/>
      <c r="D101" s="10"/>
      <c r="E101" s="10"/>
      <c r="F101" s="8" t="n">
        <v>40493339</v>
      </c>
      <c r="G101" s="8" t="n">
        <v>2356600</v>
      </c>
      <c r="H101" s="8" t="n">
        <v>1391224.83</v>
      </c>
      <c r="I101" s="9" t="n">
        <v>59.0352554527709</v>
      </c>
    </row>
    <row r="102" customFormat="false" ht="15" hidden="false" customHeight="true" outlineLevel="0" collapsed="false">
      <c r="A102" s="10" t="s">
        <v>88</v>
      </c>
      <c r="B102" s="10"/>
      <c r="C102" s="10"/>
      <c r="D102" s="10"/>
      <c r="E102" s="10"/>
      <c r="F102" s="8" t="n">
        <v>300000</v>
      </c>
      <c r="G102" s="14"/>
      <c r="H102" s="14"/>
      <c r="I102" s="9" t="e">
        <f aca="false"/>
        <v>#DIV/0!</v>
      </c>
    </row>
    <row r="103" customFormat="false" ht="15" hidden="false" customHeight="true" outlineLevel="0" collapsed="false">
      <c r="A103" s="10" t="s">
        <v>91</v>
      </c>
      <c r="B103" s="10"/>
      <c r="C103" s="10"/>
      <c r="D103" s="10"/>
      <c r="E103" s="10"/>
      <c r="F103" s="8" t="n">
        <v>4272713</v>
      </c>
      <c r="G103" s="14"/>
      <c r="H103" s="14"/>
      <c r="I103" s="9" t="e">
        <f aca="false"/>
        <v>#DIV/0!</v>
      </c>
    </row>
    <row r="104" customFormat="false" ht="15" hidden="false" customHeight="true" outlineLevel="0" collapsed="false">
      <c r="A104" s="10" t="s">
        <v>85</v>
      </c>
      <c r="B104" s="10"/>
      <c r="C104" s="10"/>
      <c r="D104" s="10"/>
      <c r="E104" s="10"/>
      <c r="F104" s="8" t="n">
        <v>809100</v>
      </c>
      <c r="G104" s="8" t="n">
        <v>129138</v>
      </c>
      <c r="H104" s="8" t="n">
        <v>87670.52</v>
      </c>
      <c r="I104" s="9" t="n">
        <v>67.8890179497902</v>
      </c>
    </row>
    <row r="105" customFormat="false" ht="15" hidden="false" customHeight="true" outlineLevel="0" collapsed="false">
      <c r="A105" s="7" t="s">
        <v>77</v>
      </c>
      <c r="B105" s="7"/>
      <c r="C105" s="7"/>
      <c r="D105" s="7"/>
      <c r="E105" s="7"/>
      <c r="F105" s="8" t="n">
        <v>82915208</v>
      </c>
      <c r="G105" s="8" t="n">
        <v>10562594</v>
      </c>
      <c r="H105" s="8" t="n">
        <v>3850152.25</v>
      </c>
      <c r="I105" s="9" t="n">
        <v>36.4508211713903</v>
      </c>
    </row>
    <row r="106" customFormat="false" ht="15" hidden="false" customHeight="true" outlineLevel="0" collapsed="false">
      <c r="A106" s="10" t="s">
        <v>80</v>
      </c>
      <c r="B106" s="10"/>
      <c r="C106" s="10"/>
      <c r="D106" s="10"/>
      <c r="E106" s="10"/>
      <c r="F106" s="8" t="n">
        <v>13971800</v>
      </c>
      <c r="G106" s="8" t="n">
        <v>2372873</v>
      </c>
      <c r="H106" s="8" t="n">
        <v>2007208.15</v>
      </c>
      <c r="I106" s="9" t="n">
        <v>84.5897841983115</v>
      </c>
    </row>
    <row r="107" customFormat="false" ht="15" hidden="false" customHeight="true" outlineLevel="0" collapsed="false">
      <c r="A107" s="10" t="s">
        <v>81</v>
      </c>
      <c r="B107" s="10"/>
      <c r="C107" s="10"/>
      <c r="D107" s="10"/>
      <c r="E107" s="10"/>
      <c r="F107" s="8" t="n">
        <v>430274</v>
      </c>
      <c r="G107" s="8" t="n">
        <v>54392</v>
      </c>
      <c r="H107" s="8" t="n">
        <v>45171.83</v>
      </c>
      <c r="I107" s="9" t="n">
        <v>83.048665244889</v>
      </c>
    </row>
    <row r="108" customFormat="false" ht="15" hidden="false" customHeight="true" outlineLevel="0" collapsed="false">
      <c r="A108" s="10" t="s">
        <v>82</v>
      </c>
      <c r="B108" s="10"/>
      <c r="C108" s="10"/>
      <c r="D108" s="10"/>
      <c r="E108" s="10"/>
      <c r="F108" s="8" t="n">
        <v>84524</v>
      </c>
      <c r="G108" s="8" t="n">
        <v>3000</v>
      </c>
      <c r="H108" s="14"/>
      <c r="I108" s="9" t="n">
        <v>0</v>
      </c>
    </row>
    <row r="109" customFormat="false" ht="15" hidden="false" customHeight="true" outlineLevel="0" collapsed="false">
      <c r="A109" s="10" t="s">
        <v>83</v>
      </c>
      <c r="B109" s="10"/>
      <c r="C109" s="10"/>
      <c r="D109" s="10"/>
      <c r="E109" s="10"/>
      <c r="F109" s="8" t="n">
        <v>54782510</v>
      </c>
      <c r="G109" s="8" t="n">
        <v>3879500</v>
      </c>
      <c r="H109" s="8" t="n">
        <v>1720486.27</v>
      </c>
      <c r="I109" s="9" t="n">
        <v>44.3481446062637</v>
      </c>
    </row>
    <row r="110" customFormat="false" ht="15" hidden="false" customHeight="true" outlineLevel="0" collapsed="false">
      <c r="A110" s="10" t="s">
        <v>88</v>
      </c>
      <c r="B110" s="10"/>
      <c r="C110" s="10"/>
      <c r="D110" s="10"/>
      <c r="E110" s="10"/>
      <c r="F110" s="8" t="n">
        <v>3909000</v>
      </c>
      <c r="G110" s="8" t="n">
        <v>3909000</v>
      </c>
      <c r="H110" s="14"/>
      <c r="I110" s="9" t="n">
        <v>0</v>
      </c>
    </row>
    <row r="111" customFormat="false" ht="30" hidden="false" customHeight="true" outlineLevel="0" collapsed="false">
      <c r="A111" s="10" t="s">
        <v>91</v>
      </c>
      <c r="B111" s="10"/>
      <c r="C111" s="10"/>
      <c r="D111" s="10"/>
      <c r="E111" s="10"/>
      <c r="F111" s="8" t="n">
        <v>8928000</v>
      </c>
      <c r="G111" s="8" t="n">
        <v>200000</v>
      </c>
      <c r="H111" s="14"/>
      <c r="I111" s="9" t="n">
        <v>0</v>
      </c>
    </row>
    <row r="112" customFormat="false" ht="15" hidden="false" customHeight="true" outlineLevel="0" collapsed="false">
      <c r="A112" s="10" t="s">
        <v>85</v>
      </c>
      <c r="B112" s="10"/>
      <c r="C112" s="10"/>
      <c r="D112" s="10"/>
      <c r="E112" s="10"/>
      <c r="F112" s="8" t="n">
        <v>809100</v>
      </c>
      <c r="G112" s="8" t="n">
        <v>143829</v>
      </c>
      <c r="H112" s="8" t="n">
        <v>77286</v>
      </c>
      <c r="I112" s="9" t="n">
        <v>53.7346432221597</v>
      </c>
    </row>
    <row r="113" customFormat="false" ht="15" hidden="false" customHeight="true" outlineLevel="0" collapsed="false">
      <c r="A113" s="16" t="s">
        <v>78</v>
      </c>
      <c r="B113" s="16"/>
      <c r="C113" s="16"/>
      <c r="D113" s="16"/>
      <c r="E113" s="16"/>
      <c r="F113" s="17" t="n">
        <v>4671539514</v>
      </c>
      <c r="G113" s="17" t="n">
        <v>730252929</v>
      </c>
      <c r="H113" s="17" t="n">
        <v>582444160.74</v>
      </c>
      <c r="I113" s="9" t="n">
        <v>79.7592365069446</v>
      </c>
    </row>
    <row r="114" customFormat="false" ht="15" hidden="false" customHeight="true" outlineLevel="0" collapsed="false">
      <c r="A114" s="7" t="s">
        <v>80</v>
      </c>
      <c r="B114" s="7"/>
      <c r="C114" s="7"/>
      <c r="D114" s="7"/>
      <c r="E114" s="7"/>
      <c r="F114" s="8" t="n">
        <v>268770600</v>
      </c>
      <c r="G114" s="8" t="n">
        <v>38689003</v>
      </c>
      <c r="H114" s="8" t="n">
        <v>34200375.67</v>
      </c>
      <c r="I114" s="9" t="n">
        <v>88.3981829927228</v>
      </c>
    </row>
    <row r="115" customFormat="false" ht="15" hidden="false" customHeight="true" outlineLevel="0" collapsed="false">
      <c r="A115" s="7" t="s">
        <v>87</v>
      </c>
      <c r="B115" s="7"/>
      <c r="C115" s="7"/>
      <c r="D115" s="7"/>
      <c r="E115" s="7"/>
      <c r="F115" s="8" t="n">
        <v>1451050544</v>
      </c>
      <c r="G115" s="8" t="n">
        <v>241044943</v>
      </c>
      <c r="H115" s="8" t="n">
        <v>214384668.59</v>
      </c>
      <c r="I115" s="9" t="n">
        <v>88.9397080568498</v>
      </c>
    </row>
    <row r="116" customFormat="false" ht="15" hidden="false" customHeight="true" outlineLevel="0" collapsed="false">
      <c r="A116" s="7" t="s">
        <v>89</v>
      </c>
      <c r="B116" s="7"/>
      <c r="C116" s="7"/>
      <c r="D116" s="7"/>
      <c r="E116" s="7"/>
      <c r="F116" s="8" t="n">
        <v>551380920</v>
      </c>
      <c r="G116" s="8" t="n">
        <v>89686697</v>
      </c>
      <c r="H116" s="8" t="n">
        <v>75731443.13</v>
      </c>
      <c r="I116" s="9" t="n">
        <v>84.4399957442964</v>
      </c>
    </row>
    <row r="117" customFormat="false" ht="15" hidden="false" customHeight="true" outlineLevel="0" collapsed="false">
      <c r="A117" s="7" t="s">
        <v>81</v>
      </c>
      <c r="B117" s="7"/>
      <c r="C117" s="7"/>
      <c r="D117" s="7"/>
      <c r="E117" s="7"/>
      <c r="F117" s="8" t="n">
        <v>1076244436</v>
      </c>
      <c r="G117" s="8" t="n">
        <v>200134821</v>
      </c>
      <c r="H117" s="8" t="n">
        <v>184803551.75</v>
      </c>
      <c r="I117" s="9" t="n">
        <v>92.3395293365766</v>
      </c>
    </row>
    <row r="118" customFormat="false" ht="15" hidden="false" customHeight="true" outlineLevel="0" collapsed="false">
      <c r="A118" s="7" t="s">
        <v>82</v>
      </c>
      <c r="B118" s="7"/>
      <c r="C118" s="7"/>
      <c r="D118" s="7"/>
      <c r="E118" s="7"/>
      <c r="F118" s="8" t="n">
        <v>105015542</v>
      </c>
      <c r="G118" s="8" t="n">
        <v>17743352</v>
      </c>
      <c r="H118" s="8" t="n">
        <v>14180832.58</v>
      </c>
      <c r="I118" s="9" t="n">
        <v>79.9219481189349</v>
      </c>
    </row>
    <row r="119" customFormat="false" ht="15" hidden="false" customHeight="true" outlineLevel="0" collapsed="false">
      <c r="A119" s="7" t="s">
        <v>90</v>
      </c>
      <c r="B119" s="7"/>
      <c r="C119" s="7"/>
      <c r="D119" s="7"/>
      <c r="E119" s="7"/>
      <c r="F119" s="8" t="n">
        <v>143067911</v>
      </c>
      <c r="G119" s="8" t="n">
        <v>24384149</v>
      </c>
      <c r="H119" s="8" t="n">
        <v>15868462.06</v>
      </c>
      <c r="I119" s="9" t="n">
        <v>65.0769565917597</v>
      </c>
    </row>
    <row r="120" customFormat="false" ht="15" hidden="false" customHeight="true" outlineLevel="0" collapsed="false">
      <c r="A120" s="7" t="s">
        <v>83</v>
      </c>
      <c r="B120" s="7"/>
      <c r="C120" s="7"/>
      <c r="D120" s="7"/>
      <c r="E120" s="7"/>
      <c r="F120" s="8" t="n">
        <v>416636127</v>
      </c>
      <c r="G120" s="8" t="n">
        <v>42128070</v>
      </c>
      <c r="H120" s="8" t="n">
        <v>20413032.91</v>
      </c>
      <c r="I120" s="9" t="n">
        <v>48.4547070634852</v>
      </c>
    </row>
    <row r="121" customFormat="false" ht="15" hidden="false" customHeight="true" outlineLevel="0" collapsed="false">
      <c r="A121" s="7" t="s">
        <v>92</v>
      </c>
      <c r="B121" s="7"/>
      <c r="C121" s="7"/>
      <c r="D121" s="7"/>
      <c r="E121" s="7"/>
      <c r="F121" s="8" t="n">
        <v>2530200</v>
      </c>
      <c r="G121" s="8" t="n">
        <v>243000</v>
      </c>
      <c r="H121" s="8" t="n">
        <v>8000</v>
      </c>
      <c r="I121" s="9" t="n">
        <v>3.29218106995885</v>
      </c>
    </row>
    <row r="122" customFormat="false" ht="15" hidden="false" customHeight="true" outlineLevel="0" collapsed="false">
      <c r="A122" s="7" t="s">
        <v>88</v>
      </c>
      <c r="B122" s="7"/>
      <c r="C122" s="7"/>
      <c r="D122" s="7"/>
      <c r="E122" s="7"/>
      <c r="F122" s="8" t="n">
        <v>209634761</v>
      </c>
      <c r="G122" s="8" t="n">
        <v>36701080</v>
      </c>
      <c r="H122" s="8" t="n">
        <v>2923240.99</v>
      </c>
      <c r="I122" s="9" t="n">
        <v>7.96499991280911</v>
      </c>
    </row>
    <row r="123" customFormat="false" ht="15" hidden="false" customHeight="true" outlineLevel="0" collapsed="false">
      <c r="A123" s="7" t="s">
        <v>91</v>
      </c>
      <c r="B123" s="7"/>
      <c r="C123" s="7"/>
      <c r="D123" s="7"/>
      <c r="E123" s="7"/>
      <c r="F123" s="8" t="n">
        <v>74505503</v>
      </c>
      <c r="G123" s="8" t="n">
        <v>450000</v>
      </c>
      <c r="H123" s="8" t="n">
        <v>199207.83</v>
      </c>
      <c r="I123" s="9" t="n">
        <v>44.2684066666667</v>
      </c>
    </row>
    <row r="124" customFormat="false" ht="15" hidden="false" customHeight="true" outlineLevel="0" collapsed="false">
      <c r="A124" s="7" t="s">
        <v>84</v>
      </c>
      <c r="B124" s="7"/>
      <c r="C124" s="7"/>
      <c r="D124" s="7"/>
      <c r="E124" s="7"/>
      <c r="F124" s="8" t="n">
        <v>137921892</v>
      </c>
      <c r="G124" s="8" t="n">
        <v>11046401</v>
      </c>
      <c r="H124" s="8" t="n">
        <v>518357.88</v>
      </c>
      <c r="I124" s="9" t="n">
        <v>4.69254990833666</v>
      </c>
    </row>
    <row r="125" customFormat="false" ht="15" hidden="false" customHeight="true" outlineLevel="0" collapsed="false">
      <c r="A125" s="7" t="s">
        <v>85</v>
      </c>
      <c r="B125" s="7"/>
      <c r="C125" s="7"/>
      <c r="D125" s="7"/>
      <c r="E125" s="7"/>
      <c r="F125" s="8" t="n">
        <v>50948378</v>
      </c>
      <c r="G125" s="8" t="n">
        <v>10862613</v>
      </c>
      <c r="H125" s="8" t="n">
        <v>2074187.35</v>
      </c>
      <c r="I125" s="9" t="n">
        <v>19.0947366899659</v>
      </c>
    </row>
    <row r="126" customFormat="false" ht="15" hidden="false" customHeight="true" outlineLevel="0" collapsed="false">
      <c r="A126" s="7" t="s">
        <v>86</v>
      </c>
      <c r="B126" s="7"/>
      <c r="C126" s="7"/>
      <c r="D126" s="7"/>
      <c r="E126" s="7"/>
      <c r="F126" s="8" t="n">
        <v>183832700</v>
      </c>
      <c r="G126" s="8" t="n">
        <v>17138800</v>
      </c>
      <c r="H126" s="8" t="n">
        <v>17138800</v>
      </c>
      <c r="I126" s="9" t="n">
        <v>100</v>
      </c>
    </row>
    <row r="127" customFormat="false" ht="15" hidden="false" customHeight="true" outlineLevel="0" collapsed="false">
      <c r="A127" s="16" t="s">
        <v>78</v>
      </c>
      <c r="B127" s="16"/>
      <c r="C127" s="16"/>
      <c r="D127" s="16"/>
      <c r="E127" s="16"/>
      <c r="F127" s="17" t="n">
        <v>4671539514</v>
      </c>
      <c r="G127" s="17" t="n">
        <v>730252929</v>
      </c>
      <c r="H127" s="17" t="n">
        <v>582444160.74</v>
      </c>
      <c r="I127" s="9" t="n">
        <v>79.7592365069446</v>
      </c>
    </row>
  </sheetData>
  <mergeCells count="126">
    <mergeCell ref="A4:I4"/>
    <mergeCell ref="A7:E7"/>
    <mergeCell ref="F7:F8"/>
    <mergeCell ref="G7:G8"/>
    <mergeCell ref="H7:H8"/>
    <mergeCell ref="I7:I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3:43:48Z</dcterms:created>
  <dc:creator>User416a</dc:creator>
  <dc:description/>
  <dc:language>en-US</dc:language>
  <cp:lastModifiedBy>User416a</cp:lastModifiedBy>
  <dcterms:modified xsi:type="dcterms:W3CDTF">2019-03-01T14:17:06Z</dcterms:modified>
  <cp:revision>0</cp:revision>
  <dc:subject/>
  <dc:title/>
</cp:coreProperties>
</file>