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алузь" sheetId="1" state="visible" r:id="rId2"/>
    <sheet name="статті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94">
  <si>
    <t xml:space="preserve">Щомісячна  інформація про використання коштів міського бюджету міста Миколаєва у 2019 році (без видатків, що здійснюються за рахунок власних надходжень бюджетних установ) станом на 01.04.2019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БП (0 рівень)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000      Інша діяльність</t>
  </si>
  <si>
    <t xml:space="preserve">9000      Міжбюджетні трансферти</t>
  </si>
  <si>
    <t xml:space="preserve">06 Управління освіти 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Управління охорони здоров'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комунального майна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КЕКВ код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</t>
  </si>
  <si>
    <t xml:space="preserve">2700 Соціальне забезпечення</t>
  </si>
  <si>
    <t xml:space="preserve">2720 Стипендії</t>
  </si>
  <si>
    <t xml:space="preserve">2730 Інші виплати населенню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40 Капітальні трансферти населенню</t>
  </si>
  <si>
    <t xml:space="preserve">3120 Капітальне будівництво (придбання)</t>
  </si>
  <si>
    <t xml:space="preserve">3121 Капітальне будівництво (придбання) житла</t>
  </si>
  <si>
    <t xml:space="preserve">3131 Капітальний ремонт житлового фонду (приміщень)</t>
  </si>
  <si>
    <t xml:space="preserve">2281 Дослідження і розробки, окремі заходи розвитку по реалізації державних (регіональних) програм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9000 Нерозподілені видатки</t>
  </si>
  <si>
    <t xml:space="preserve">2620 Поточні трансферти органам державного управління інших рівнів</t>
  </si>
  <si>
    <t xml:space="preserve">3220 Капітальні трансферти органам державного управління інших рів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4"/>
      <name val="Times New Roman"/>
      <family val="1"/>
      <charset val="204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6.71"/>
    <col collapsed="false" customWidth="true" hidden="false" outlineLevel="0" max="7" min="7" style="0" width="15"/>
    <col collapsed="false" customWidth="true" hidden="false" outlineLevel="0" max="8" min="8" style="0" width="17.57"/>
    <col collapsed="false" customWidth="true" hidden="false" outlineLevel="0" max="9" min="9" style="0" width="14.5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1</v>
      </c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 t="s">
        <v>4</v>
      </c>
      <c r="H5" s="6" t="s">
        <v>5</v>
      </c>
      <c r="I5" s="6" t="s">
        <v>6</v>
      </c>
    </row>
    <row r="6" customFormat="false" ht="4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8" t="n">
        <v>230365784</v>
      </c>
      <c r="G7" s="8" t="n">
        <v>88408465</v>
      </c>
      <c r="H7" s="8" t="n">
        <v>83891665.5</v>
      </c>
      <c r="I7" s="9" t="n">
        <v>94.8909875315673</v>
      </c>
    </row>
    <row r="8" customFormat="false" ht="15" hidden="false" customHeight="true" outlineLevel="0" collapsed="false">
      <c r="A8" s="10" t="s">
        <v>9</v>
      </c>
      <c r="B8" s="10"/>
      <c r="C8" s="10"/>
      <c r="D8" s="10"/>
      <c r="E8" s="10"/>
      <c r="F8" s="8" t="n">
        <v>64622600</v>
      </c>
      <c r="G8" s="8" t="n">
        <v>12165366</v>
      </c>
      <c r="H8" s="8" t="n">
        <v>11603797.55</v>
      </c>
      <c r="I8" s="9" t="n">
        <v>95.3838754214218</v>
      </c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8" t="n">
        <v>6294852</v>
      </c>
      <c r="G9" s="8" t="n">
        <v>1211123</v>
      </c>
      <c r="H9" s="8" t="n">
        <v>1123060.2</v>
      </c>
      <c r="I9" s="9" t="n">
        <v>92.728831010558</v>
      </c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  <c r="F10" s="8" t="n">
        <v>407583</v>
      </c>
      <c r="G10" s="8" t="n">
        <v>28820</v>
      </c>
      <c r="H10" s="8" t="n">
        <v>10952.4</v>
      </c>
      <c r="I10" s="9" t="n">
        <v>38.0027758501041</v>
      </c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8" t="n">
        <v>1602778</v>
      </c>
      <c r="G11" s="8" t="n">
        <v>709624</v>
      </c>
      <c r="H11" s="8" t="n">
        <v>194443.52</v>
      </c>
      <c r="I11" s="9" t="n">
        <v>27.4009221785058</v>
      </c>
    </row>
    <row r="12" customFormat="false" ht="15" hidden="false" customHeight="true" outlineLevel="0" collapsed="false">
      <c r="A12" s="10" t="s">
        <v>13</v>
      </c>
      <c r="B12" s="10"/>
      <c r="C12" s="10"/>
      <c r="D12" s="10"/>
      <c r="E12" s="10"/>
      <c r="F12" s="8" t="n">
        <v>9000000</v>
      </c>
      <c r="G12" s="8" t="n">
        <v>5600000</v>
      </c>
      <c r="H12" s="8" t="n">
        <v>2394000</v>
      </c>
      <c r="I12" s="9" t="n">
        <v>42.75</v>
      </c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  <c r="F13" s="8" t="n">
        <v>56194471</v>
      </c>
      <c r="G13" s="8" t="n">
        <v>8803532</v>
      </c>
      <c r="H13" s="8" t="n">
        <v>8765462.83</v>
      </c>
      <c r="I13" s="9" t="n">
        <v>99.5675693573897</v>
      </c>
    </row>
    <row r="14" customFormat="false" ht="15" hidden="false" customHeight="true" outlineLevel="0" collapsed="false">
      <c r="A14" s="10" t="s">
        <v>15</v>
      </c>
      <c r="B14" s="10"/>
      <c r="C14" s="10"/>
      <c r="D14" s="10"/>
      <c r="E14" s="10"/>
      <c r="F14" s="8" t="n">
        <v>20243500</v>
      </c>
      <c r="G14" s="8" t="n">
        <v>4890000</v>
      </c>
      <c r="H14" s="8" t="n">
        <v>4799949</v>
      </c>
      <c r="I14" s="9" t="n">
        <v>98.1584662576687</v>
      </c>
    </row>
    <row r="15" customFormat="false" ht="15" hidden="false" customHeight="true" outlineLevel="0" collapsed="false">
      <c r="A15" s="10" t="s">
        <v>16</v>
      </c>
      <c r="B15" s="10"/>
      <c r="C15" s="10"/>
      <c r="D15" s="10"/>
      <c r="E15" s="10"/>
      <c r="F15" s="8" t="n">
        <v>72000000</v>
      </c>
      <c r="G15" s="8" t="n">
        <v>55000000</v>
      </c>
      <c r="H15" s="8" t="n">
        <v>55000000</v>
      </c>
      <c r="I15" s="9" t="n">
        <v>100</v>
      </c>
    </row>
    <row r="16" customFormat="false" ht="15" hidden="false" customHeight="true" outlineLevel="0" collapsed="false">
      <c r="A16" s="7" t="s">
        <v>17</v>
      </c>
      <c r="B16" s="7"/>
      <c r="C16" s="7"/>
      <c r="D16" s="7"/>
      <c r="E16" s="7"/>
      <c r="F16" s="8" t="n">
        <v>1392927683</v>
      </c>
      <c r="G16" s="8" t="n">
        <v>350045597</v>
      </c>
      <c r="H16" s="8" t="n">
        <v>335280206.8</v>
      </c>
      <c r="I16" s="9" t="n">
        <v>95.7818666120803</v>
      </c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F17" s="8" t="n">
        <v>5265900</v>
      </c>
      <c r="G17" s="8" t="n">
        <v>981929</v>
      </c>
      <c r="H17" s="8" t="n">
        <v>912905.64</v>
      </c>
      <c r="I17" s="9" t="n">
        <v>92.9706363698394</v>
      </c>
    </row>
    <row r="18" customFormat="false" ht="15" hidden="false" customHeight="true" outlineLevel="0" collapsed="false">
      <c r="A18" s="10" t="s">
        <v>18</v>
      </c>
      <c r="B18" s="10"/>
      <c r="C18" s="10"/>
      <c r="D18" s="10"/>
      <c r="E18" s="10"/>
      <c r="F18" s="8" t="n">
        <v>1367711818</v>
      </c>
      <c r="G18" s="8" t="n">
        <v>343609766</v>
      </c>
      <c r="H18" s="8" t="n">
        <v>331502324.08</v>
      </c>
      <c r="I18" s="9" t="n">
        <v>96.4763976120516</v>
      </c>
    </row>
    <row r="19" customFormat="false" ht="15" hidden="false" customHeight="true" outlineLevel="0" collapsed="false">
      <c r="A19" s="10" t="s">
        <v>10</v>
      </c>
      <c r="B19" s="10"/>
      <c r="C19" s="10"/>
      <c r="D19" s="10"/>
      <c r="E19" s="10"/>
      <c r="F19" s="8" t="n">
        <v>8400000</v>
      </c>
      <c r="G19" s="8" t="n">
        <v>2805000</v>
      </c>
      <c r="H19" s="8" t="n">
        <v>2181642</v>
      </c>
      <c r="I19" s="9" t="n">
        <v>77.7768983957219</v>
      </c>
    </row>
    <row r="20" customFormat="false" ht="15" hidden="false" customHeight="true" outlineLevel="0" collapsed="false">
      <c r="A20" s="10" t="s">
        <v>11</v>
      </c>
      <c r="B20" s="10"/>
      <c r="C20" s="10"/>
      <c r="D20" s="10"/>
      <c r="E20" s="10"/>
      <c r="F20" s="8" t="n">
        <v>3016855</v>
      </c>
      <c r="G20" s="8" t="n">
        <v>605787</v>
      </c>
      <c r="H20" s="8" t="n">
        <v>566399.27</v>
      </c>
      <c r="I20" s="9" t="n">
        <v>93.4980892623975</v>
      </c>
    </row>
    <row r="21" customFormat="false" ht="15" hidden="false" customHeight="true" outlineLevel="0" collapsed="false">
      <c r="A21" s="10" t="s">
        <v>19</v>
      </c>
      <c r="B21" s="10"/>
      <c r="C21" s="10"/>
      <c r="D21" s="10"/>
      <c r="E21" s="10"/>
      <c r="F21" s="8" t="n">
        <v>8533110</v>
      </c>
      <c r="G21" s="8" t="n">
        <v>2043115</v>
      </c>
      <c r="H21" s="8" t="n">
        <v>116935.81</v>
      </c>
      <c r="I21" s="9" t="n">
        <v>5.72340812925362</v>
      </c>
    </row>
    <row r="22" customFormat="false" ht="15" hidden="false" customHeight="true" outlineLevel="0" collapsed="false">
      <c r="A22" s="7" t="s">
        <v>20</v>
      </c>
      <c r="B22" s="7"/>
      <c r="C22" s="7"/>
      <c r="D22" s="7"/>
      <c r="E22" s="7"/>
      <c r="F22" s="8" t="n">
        <v>562542620</v>
      </c>
      <c r="G22" s="8" t="n">
        <v>151145941</v>
      </c>
      <c r="H22" s="8" t="n">
        <v>130419621.65</v>
      </c>
      <c r="I22" s="9" t="n">
        <v>86.287214057571</v>
      </c>
    </row>
    <row r="23" customFormat="false" ht="15" hidden="false" customHeight="true" outlineLevel="0" collapsed="false">
      <c r="A23" s="10" t="s">
        <v>9</v>
      </c>
      <c r="B23" s="10"/>
      <c r="C23" s="10"/>
      <c r="D23" s="10"/>
      <c r="E23" s="10"/>
      <c r="F23" s="8" t="n">
        <v>3753500</v>
      </c>
      <c r="G23" s="8" t="n">
        <v>829148</v>
      </c>
      <c r="H23" s="8" t="n">
        <v>761285.53</v>
      </c>
      <c r="I23" s="9" t="n">
        <v>91.8153972511542</v>
      </c>
    </row>
    <row r="24" customFormat="false" ht="15" hidden="false" customHeight="true" outlineLevel="0" collapsed="false">
      <c r="A24" s="10" t="s">
        <v>21</v>
      </c>
      <c r="B24" s="10"/>
      <c r="C24" s="10"/>
      <c r="D24" s="10"/>
      <c r="E24" s="10"/>
      <c r="F24" s="8" t="n">
        <v>551581120</v>
      </c>
      <c r="G24" s="8" t="n">
        <v>143798793</v>
      </c>
      <c r="H24" s="8" t="n">
        <v>129458582.96</v>
      </c>
      <c r="I24" s="9" t="n">
        <v>90.0275866432342</v>
      </c>
    </row>
    <row r="25" customFormat="false" ht="15" hidden="false" customHeight="true" outlineLevel="0" collapsed="false">
      <c r="A25" s="10" t="s">
        <v>19</v>
      </c>
      <c r="B25" s="10"/>
      <c r="C25" s="10"/>
      <c r="D25" s="10"/>
      <c r="E25" s="10"/>
      <c r="F25" s="8" t="n">
        <v>7208000</v>
      </c>
      <c r="G25" s="8" t="n">
        <v>6518000</v>
      </c>
      <c r="H25" s="8" t="n">
        <v>199753.16</v>
      </c>
      <c r="I25" s="9" t="n">
        <v>3.06463884627186</v>
      </c>
    </row>
    <row r="26" customFormat="false" ht="15" hidden="false" customHeight="true" outlineLevel="0" collapsed="false">
      <c r="A26" s="7" t="s">
        <v>22</v>
      </c>
      <c r="B26" s="7"/>
      <c r="C26" s="7"/>
      <c r="D26" s="7"/>
      <c r="E26" s="7"/>
      <c r="F26" s="8" t="n">
        <v>1104284368</v>
      </c>
      <c r="G26" s="8" t="n">
        <v>307264622</v>
      </c>
      <c r="H26" s="8" t="n">
        <v>282505177.79</v>
      </c>
      <c r="I26" s="9" t="n">
        <v>91.9419801574163</v>
      </c>
    </row>
    <row r="27" customFormat="false" ht="15" hidden="false" customHeight="true" outlineLevel="0" collapsed="false">
      <c r="A27" s="10" t="s">
        <v>9</v>
      </c>
      <c r="B27" s="10"/>
      <c r="C27" s="10"/>
      <c r="D27" s="10"/>
      <c r="E27" s="10"/>
      <c r="F27" s="8" t="n">
        <v>46929000</v>
      </c>
      <c r="G27" s="8" t="n">
        <v>11177189</v>
      </c>
      <c r="H27" s="8" t="n">
        <v>10787752.4</v>
      </c>
      <c r="I27" s="9" t="n">
        <v>96.5157912244304</v>
      </c>
    </row>
    <row r="28" customFormat="false" ht="15" hidden="false" customHeight="true" outlineLevel="0" collapsed="false">
      <c r="A28" s="10" t="s">
        <v>10</v>
      </c>
      <c r="B28" s="10"/>
      <c r="C28" s="10"/>
      <c r="D28" s="10"/>
      <c r="E28" s="10"/>
      <c r="F28" s="8" t="n">
        <v>1057355368</v>
      </c>
      <c r="G28" s="8" t="n">
        <v>296087433</v>
      </c>
      <c r="H28" s="8" t="n">
        <v>271717425.39</v>
      </c>
      <c r="I28" s="9" t="n">
        <v>91.769320513512</v>
      </c>
    </row>
    <row r="29" customFormat="false" ht="15" hidden="false" customHeight="true" outlineLevel="0" collapsed="false">
      <c r="A29" s="7" t="s">
        <v>23</v>
      </c>
      <c r="B29" s="7"/>
      <c r="C29" s="7"/>
      <c r="D29" s="7"/>
      <c r="E29" s="7"/>
      <c r="F29" s="8" t="n">
        <v>163621507</v>
      </c>
      <c r="G29" s="8" t="n">
        <v>40068025</v>
      </c>
      <c r="H29" s="8" t="n">
        <v>35357372.4</v>
      </c>
      <c r="I29" s="9" t="n">
        <v>88.2433621322738</v>
      </c>
    </row>
    <row r="30" customFormat="false" ht="15" hidden="false" customHeight="true" outlineLevel="0" collapsed="false">
      <c r="A30" s="10" t="s">
        <v>9</v>
      </c>
      <c r="B30" s="10"/>
      <c r="C30" s="10"/>
      <c r="D30" s="10"/>
      <c r="E30" s="10"/>
      <c r="F30" s="8" t="n">
        <v>2655500</v>
      </c>
      <c r="G30" s="8" t="n">
        <v>537099</v>
      </c>
      <c r="H30" s="8" t="n">
        <v>517576.24</v>
      </c>
      <c r="I30" s="9" t="n">
        <v>96.3651468351272</v>
      </c>
    </row>
    <row r="31" customFormat="false" ht="15" hidden="false" customHeight="true" outlineLevel="0" collapsed="false">
      <c r="A31" s="10" t="s">
        <v>18</v>
      </c>
      <c r="B31" s="10"/>
      <c r="C31" s="10"/>
      <c r="D31" s="10"/>
      <c r="E31" s="10"/>
      <c r="F31" s="8" t="n">
        <v>49685933</v>
      </c>
      <c r="G31" s="8" t="n">
        <v>13042530</v>
      </c>
      <c r="H31" s="8" t="n">
        <v>12344247.12</v>
      </c>
      <c r="I31" s="9" t="n">
        <v>94.6461086921019</v>
      </c>
    </row>
    <row r="32" customFormat="false" ht="15" hidden="false" customHeight="true" outlineLevel="0" collapsed="false">
      <c r="A32" s="10" t="s">
        <v>11</v>
      </c>
      <c r="B32" s="10"/>
      <c r="C32" s="10"/>
      <c r="D32" s="10"/>
      <c r="E32" s="10"/>
      <c r="F32" s="8" t="n">
        <v>101280074</v>
      </c>
      <c r="G32" s="8" t="n">
        <v>26188396</v>
      </c>
      <c r="H32" s="8" t="n">
        <v>22495549.04</v>
      </c>
      <c r="I32" s="9" t="n">
        <v>85.8989188952237</v>
      </c>
    </row>
    <row r="33" customFormat="false" ht="15" hidden="false" customHeight="true" outlineLevel="0" collapsed="false">
      <c r="A33" s="10" t="s">
        <v>19</v>
      </c>
      <c r="B33" s="10"/>
      <c r="C33" s="10"/>
      <c r="D33" s="10"/>
      <c r="E33" s="10"/>
      <c r="F33" s="8" t="n">
        <v>10000000</v>
      </c>
      <c r="G33" s="8" t="n">
        <v>300000</v>
      </c>
      <c r="H33" s="11"/>
      <c r="I33" s="9" t="n">
        <v>0</v>
      </c>
    </row>
    <row r="34" customFormat="false" ht="15" hidden="false" customHeight="true" outlineLevel="0" collapsed="false">
      <c r="A34" s="7" t="s">
        <v>24</v>
      </c>
      <c r="B34" s="7"/>
      <c r="C34" s="7"/>
      <c r="D34" s="7"/>
      <c r="E34" s="7"/>
      <c r="F34" s="8" t="n">
        <v>140630241</v>
      </c>
      <c r="G34" s="8" t="n">
        <v>33104773</v>
      </c>
      <c r="H34" s="8" t="n">
        <v>27376666.83</v>
      </c>
      <c r="I34" s="9" t="n">
        <v>82.6970383696635</v>
      </c>
    </row>
    <row r="35" customFormat="false" ht="15" hidden="false" customHeight="true" outlineLevel="0" collapsed="false">
      <c r="A35" s="10" t="s">
        <v>9</v>
      </c>
      <c r="B35" s="10"/>
      <c r="C35" s="10"/>
      <c r="D35" s="10"/>
      <c r="E35" s="10"/>
      <c r="F35" s="8" t="n">
        <v>1951000</v>
      </c>
      <c r="G35" s="8" t="n">
        <v>412306</v>
      </c>
      <c r="H35" s="8" t="n">
        <v>376624.56</v>
      </c>
      <c r="I35" s="9" t="n">
        <v>91.3458838823592</v>
      </c>
    </row>
    <row r="36" customFormat="false" ht="15" hidden="false" customHeight="true" outlineLevel="0" collapsed="false">
      <c r="A36" s="10" t="s">
        <v>25</v>
      </c>
      <c r="B36" s="10"/>
      <c r="C36" s="10"/>
      <c r="D36" s="10"/>
      <c r="E36" s="10"/>
      <c r="F36" s="8" t="n">
        <v>138679241</v>
      </c>
      <c r="G36" s="8" t="n">
        <v>32692467</v>
      </c>
      <c r="H36" s="8" t="n">
        <v>27000042.27</v>
      </c>
      <c r="I36" s="9" t="n">
        <v>82.5879621443068</v>
      </c>
    </row>
    <row r="37" customFormat="false" ht="15" hidden="false" customHeight="true" outlineLevel="0" collapsed="false">
      <c r="A37" s="7" t="s">
        <v>26</v>
      </c>
      <c r="B37" s="7"/>
      <c r="C37" s="7"/>
      <c r="D37" s="7"/>
      <c r="E37" s="7"/>
      <c r="F37" s="8" t="n">
        <v>422717452</v>
      </c>
      <c r="G37" s="8" t="n">
        <v>65265251</v>
      </c>
      <c r="H37" s="8" t="n">
        <v>56254001.71</v>
      </c>
      <c r="I37" s="9" t="n">
        <v>86.1928834227574</v>
      </c>
    </row>
    <row r="38" customFormat="false" ht="15" hidden="false" customHeight="true" outlineLevel="0" collapsed="false">
      <c r="A38" s="10" t="s">
        <v>9</v>
      </c>
      <c r="B38" s="10"/>
      <c r="C38" s="10"/>
      <c r="D38" s="10"/>
      <c r="E38" s="10"/>
      <c r="F38" s="8" t="n">
        <v>19682400</v>
      </c>
      <c r="G38" s="8" t="n">
        <v>4611152</v>
      </c>
      <c r="H38" s="8" t="n">
        <v>4440756.53</v>
      </c>
      <c r="I38" s="9" t="n">
        <v>96.3047093220957</v>
      </c>
    </row>
    <row r="39" customFormat="false" ht="15" hidden="false" customHeight="true" outlineLevel="0" collapsed="false">
      <c r="A39" s="10" t="s">
        <v>12</v>
      </c>
      <c r="B39" s="10"/>
      <c r="C39" s="10"/>
      <c r="D39" s="10"/>
      <c r="E39" s="10"/>
      <c r="F39" s="8" t="n">
        <v>244766900</v>
      </c>
      <c r="G39" s="8" t="n">
        <v>31528638</v>
      </c>
      <c r="H39" s="8" t="n">
        <v>27679052.31</v>
      </c>
      <c r="I39" s="9" t="n">
        <v>87.7901935059802</v>
      </c>
    </row>
    <row r="40" customFormat="false" ht="15" hidden="false" customHeight="true" outlineLevel="0" collapsed="false">
      <c r="A40" s="10" t="s">
        <v>19</v>
      </c>
      <c r="B40" s="10"/>
      <c r="C40" s="10"/>
      <c r="D40" s="10"/>
      <c r="E40" s="10"/>
      <c r="F40" s="8" t="n">
        <v>88740018</v>
      </c>
      <c r="G40" s="8" t="n">
        <v>7443260</v>
      </c>
      <c r="H40" s="8" t="n">
        <v>4011320.03</v>
      </c>
      <c r="I40" s="9" t="n">
        <v>53.8919778430419</v>
      </c>
    </row>
    <row r="41" customFormat="false" ht="15" hidden="false" customHeight="true" outlineLevel="0" collapsed="false">
      <c r="A41" s="10" t="s">
        <v>13</v>
      </c>
      <c r="B41" s="10"/>
      <c r="C41" s="10"/>
      <c r="D41" s="10"/>
      <c r="E41" s="10"/>
      <c r="F41" s="8" t="n">
        <v>40767390</v>
      </c>
      <c r="G41" s="8" t="n">
        <v>4841000</v>
      </c>
      <c r="H41" s="8" t="n">
        <v>3842928.84</v>
      </c>
      <c r="I41" s="9" t="n">
        <v>79.3829547614129</v>
      </c>
    </row>
    <row r="42" customFormat="false" ht="15" hidden="false" customHeight="true" outlineLevel="0" collapsed="false">
      <c r="A42" s="10" t="s">
        <v>14</v>
      </c>
      <c r="B42" s="10"/>
      <c r="C42" s="10"/>
      <c r="D42" s="10"/>
      <c r="E42" s="10"/>
      <c r="F42" s="8" t="n">
        <v>26660744</v>
      </c>
      <c r="G42" s="8" t="n">
        <v>16428201</v>
      </c>
      <c r="H42" s="8" t="n">
        <v>16279944</v>
      </c>
      <c r="I42" s="9" t="n">
        <v>99.0975457385748</v>
      </c>
    </row>
    <row r="43" customFormat="false" ht="15" hidden="false" customHeight="true" outlineLevel="0" collapsed="false">
      <c r="A43" s="10" t="s">
        <v>15</v>
      </c>
      <c r="B43" s="10"/>
      <c r="C43" s="10"/>
      <c r="D43" s="10"/>
      <c r="E43" s="10"/>
      <c r="F43" s="8" t="n">
        <v>2100000</v>
      </c>
      <c r="G43" s="8" t="n">
        <v>413000</v>
      </c>
      <c r="H43" s="11"/>
      <c r="I43" s="9" t="n">
        <v>0</v>
      </c>
    </row>
    <row r="44" customFormat="false" ht="15" hidden="false" customHeight="true" outlineLevel="0" collapsed="false">
      <c r="A44" s="7" t="s">
        <v>27</v>
      </c>
      <c r="B44" s="7"/>
      <c r="C44" s="7"/>
      <c r="D44" s="7"/>
      <c r="E44" s="7"/>
      <c r="F44" s="8" t="n">
        <v>82300830</v>
      </c>
      <c r="G44" s="8" t="n">
        <v>13827935</v>
      </c>
      <c r="H44" s="8" t="n">
        <v>4152081.84</v>
      </c>
      <c r="I44" s="9" t="n">
        <v>30.0267671203256</v>
      </c>
    </row>
    <row r="45" customFormat="false" ht="15" hidden="false" customHeight="true" outlineLevel="0" collapsed="false">
      <c r="A45" s="10" t="s">
        <v>9</v>
      </c>
      <c r="B45" s="10"/>
      <c r="C45" s="10"/>
      <c r="D45" s="10"/>
      <c r="E45" s="10"/>
      <c r="F45" s="8" t="n">
        <v>5598000</v>
      </c>
      <c r="G45" s="8" t="n">
        <v>1140646</v>
      </c>
      <c r="H45" s="8" t="n">
        <v>1075021.18</v>
      </c>
      <c r="I45" s="9" t="n">
        <v>94.2466970471119</v>
      </c>
    </row>
    <row r="46" customFormat="false" ht="15" hidden="false" customHeight="true" outlineLevel="0" collapsed="false">
      <c r="A46" s="10" t="s">
        <v>19</v>
      </c>
      <c r="B46" s="10"/>
      <c r="C46" s="10"/>
      <c r="D46" s="10"/>
      <c r="E46" s="10"/>
      <c r="F46" s="8" t="n">
        <v>32405270</v>
      </c>
      <c r="G46" s="8" t="n">
        <v>714965</v>
      </c>
      <c r="H46" s="8" t="n">
        <v>314957.74</v>
      </c>
      <c r="I46" s="9" t="n">
        <v>44.0521899673411</v>
      </c>
    </row>
    <row r="47" customFormat="false" ht="15" hidden="false" customHeight="true" outlineLevel="0" collapsed="false">
      <c r="A47" s="10" t="s">
        <v>14</v>
      </c>
      <c r="B47" s="10"/>
      <c r="C47" s="10"/>
      <c r="D47" s="10"/>
      <c r="E47" s="10"/>
      <c r="F47" s="8" t="n">
        <v>44297560</v>
      </c>
      <c r="G47" s="8" t="n">
        <v>11972324</v>
      </c>
      <c r="H47" s="8" t="n">
        <v>2762102.92</v>
      </c>
      <c r="I47" s="9" t="n">
        <v>23.0707331341851</v>
      </c>
    </row>
    <row r="48" customFormat="false" ht="15" hidden="false" customHeight="true" outlineLevel="0" collapsed="false">
      <c r="A48" s="7" t="s">
        <v>28</v>
      </c>
      <c r="B48" s="7"/>
      <c r="C48" s="7"/>
      <c r="D48" s="7"/>
      <c r="E48" s="7"/>
      <c r="F48" s="8" t="n">
        <v>93595793</v>
      </c>
      <c r="G48" s="8" t="n">
        <v>13426404</v>
      </c>
      <c r="H48" s="8" t="n">
        <v>9747044.63</v>
      </c>
      <c r="I48" s="9" t="n">
        <v>72.5960922224596</v>
      </c>
    </row>
    <row r="49" customFormat="false" ht="15" hidden="false" customHeight="true" outlineLevel="0" collapsed="false">
      <c r="A49" s="10" t="s">
        <v>9</v>
      </c>
      <c r="B49" s="10"/>
      <c r="C49" s="10"/>
      <c r="D49" s="10"/>
      <c r="E49" s="10"/>
      <c r="F49" s="8" t="n">
        <v>7596600</v>
      </c>
      <c r="G49" s="8" t="n">
        <v>2941916</v>
      </c>
      <c r="H49" s="8" t="n">
        <v>2627153.05</v>
      </c>
      <c r="I49" s="9" t="n">
        <v>89.3007499194403</v>
      </c>
    </row>
    <row r="50" customFormat="false" ht="15" hidden="false" customHeight="true" outlineLevel="0" collapsed="false">
      <c r="A50" s="10" t="s">
        <v>18</v>
      </c>
      <c r="B50" s="10"/>
      <c r="C50" s="10"/>
      <c r="D50" s="10"/>
      <c r="E50" s="10"/>
      <c r="F50" s="8" t="n">
        <v>33652793</v>
      </c>
      <c r="G50" s="8" t="n">
        <v>2805843</v>
      </c>
      <c r="H50" s="8" t="n">
        <v>1599108.38</v>
      </c>
      <c r="I50" s="9" t="n">
        <v>56.9920833061579</v>
      </c>
    </row>
    <row r="51" customFormat="false" ht="15" hidden="false" customHeight="true" outlineLevel="0" collapsed="false">
      <c r="A51" s="10" t="s">
        <v>10</v>
      </c>
      <c r="B51" s="10"/>
      <c r="C51" s="10"/>
      <c r="D51" s="10"/>
      <c r="E51" s="10"/>
      <c r="F51" s="8" t="n">
        <v>2578900</v>
      </c>
      <c r="G51" s="8" t="n">
        <v>1222954</v>
      </c>
      <c r="H51" s="8" t="n">
        <v>1222953.36</v>
      </c>
      <c r="I51" s="9" t="n">
        <v>99.9999476676964</v>
      </c>
    </row>
    <row r="52" customFormat="false" ht="15" hidden="false" customHeight="true" outlineLevel="0" collapsed="false">
      <c r="A52" s="10" t="s">
        <v>25</v>
      </c>
      <c r="B52" s="10"/>
      <c r="C52" s="10"/>
      <c r="D52" s="10"/>
      <c r="E52" s="10"/>
      <c r="F52" s="8" t="n">
        <v>3300000</v>
      </c>
      <c r="G52" s="8" t="n">
        <v>630000</v>
      </c>
      <c r="H52" s="11"/>
      <c r="I52" s="9" t="n">
        <v>0</v>
      </c>
    </row>
    <row r="53" customFormat="false" ht="15" hidden="false" customHeight="true" outlineLevel="0" collapsed="false">
      <c r="A53" s="10" t="s">
        <v>12</v>
      </c>
      <c r="B53" s="10"/>
      <c r="C53" s="10"/>
      <c r="D53" s="10"/>
      <c r="E53" s="10"/>
      <c r="F53" s="8" t="n">
        <v>999200</v>
      </c>
      <c r="G53" s="8" t="n">
        <v>443040</v>
      </c>
      <c r="H53" s="11"/>
      <c r="I53" s="9" t="n">
        <v>0</v>
      </c>
    </row>
    <row r="54" customFormat="false" ht="15" hidden="false" customHeight="true" outlineLevel="0" collapsed="false">
      <c r="A54" s="10" t="s">
        <v>19</v>
      </c>
      <c r="B54" s="10"/>
      <c r="C54" s="10"/>
      <c r="D54" s="10"/>
      <c r="E54" s="10"/>
      <c r="F54" s="8" t="n">
        <v>45468300</v>
      </c>
      <c r="G54" s="8" t="n">
        <v>5382651</v>
      </c>
      <c r="H54" s="8" t="n">
        <v>4297829.84</v>
      </c>
      <c r="I54" s="9" t="n">
        <v>79.8459688358023</v>
      </c>
    </row>
    <row r="55" customFormat="false" ht="15" hidden="false" customHeight="true" outlineLevel="0" collapsed="false">
      <c r="A55" s="7" t="s">
        <v>29</v>
      </c>
      <c r="B55" s="7"/>
      <c r="C55" s="7"/>
      <c r="D55" s="7"/>
      <c r="E55" s="7"/>
      <c r="F55" s="8" t="n">
        <v>27499700</v>
      </c>
      <c r="G55" s="8" t="n">
        <v>1431892</v>
      </c>
      <c r="H55" s="8" t="n">
        <v>1020689.26</v>
      </c>
      <c r="I55" s="9" t="n">
        <v>71.2825590198143</v>
      </c>
    </row>
    <row r="56" customFormat="false" ht="15" hidden="false" customHeight="true" outlineLevel="0" collapsed="false">
      <c r="A56" s="10" t="s">
        <v>9</v>
      </c>
      <c r="B56" s="10"/>
      <c r="C56" s="10"/>
      <c r="D56" s="10"/>
      <c r="E56" s="10"/>
      <c r="F56" s="8" t="n">
        <v>6494700</v>
      </c>
      <c r="G56" s="8" t="n">
        <v>1031922</v>
      </c>
      <c r="H56" s="8" t="n">
        <v>1020689.26</v>
      </c>
      <c r="I56" s="9" t="n">
        <v>98.9114739292311</v>
      </c>
    </row>
    <row r="57" customFormat="false" ht="15" hidden="false" customHeight="true" outlineLevel="0" collapsed="false">
      <c r="A57" s="10" t="s">
        <v>19</v>
      </c>
      <c r="B57" s="10"/>
      <c r="C57" s="10"/>
      <c r="D57" s="10"/>
      <c r="E57" s="10"/>
      <c r="F57" s="8" t="n">
        <v>10235883</v>
      </c>
      <c r="G57" s="8" t="n">
        <v>200000</v>
      </c>
      <c r="H57" s="11"/>
      <c r="I57" s="9" t="n">
        <v>0</v>
      </c>
    </row>
    <row r="58" customFormat="false" ht="15" hidden="false" customHeight="true" outlineLevel="0" collapsed="false">
      <c r="A58" s="10" t="s">
        <v>14</v>
      </c>
      <c r="B58" s="10"/>
      <c r="C58" s="10"/>
      <c r="D58" s="10"/>
      <c r="E58" s="10"/>
      <c r="F58" s="8" t="n">
        <v>10769117</v>
      </c>
      <c r="G58" s="8" t="n">
        <v>199970</v>
      </c>
      <c r="H58" s="11"/>
      <c r="I58" s="9" t="n">
        <v>0</v>
      </c>
    </row>
    <row r="59" customFormat="false" ht="15" hidden="false" customHeight="true" outlineLevel="0" collapsed="false">
      <c r="A59" s="7" t="s">
        <v>30</v>
      </c>
      <c r="B59" s="7"/>
      <c r="C59" s="7"/>
      <c r="D59" s="7"/>
      <c r="E59" s="7"/>
      <c r="F59" s="8" t="n">
        <v>3596200</v>
      </c>
      <c r="G59" s="8" t="n">
        <v>707786</v>
      </c>
      <c r="H59" s="8" t="n">
        <v>606654.21</v>
      </c>
      <c r="I59" s="9" t="n">
        <v>85.7115300387405</v>
      </c>
    </row>
    <row r="60" customFormat="false" ht="15" hidden="false" customHeight="true" outlineLevel="0" collapsed="false">
      <c r="A60" s="10" t="s">
        <v>9</v>
      </c>
      <c r="B60" s="10"/>
      <c r="C60" s="10"/>
      <c r="D60" s="10"/>
      <c r="E60" s="10"/>
      <c r="F60" s="8" t="n">
        <v>3596200</v>
      </c>
      <c r="G60" s="8" t="n">
        <v>707786</v>
      </c>
      <c r="H60" s="8" t="n">
        <v>606654.21</v>
      </c>
      <c r="I60" s="9" t="n">
        <v>85.7115300387405</v>
      </c>
    </row>
    <row r="61" customFormat="false" ht="15" hidden="false" customHeight="true" outlineLevel="0" collapsed="false">
      <c r="A61" s="7" t="s">
        <v>31</v>
      </c>
      <c r="B61" s="7"/>
      <c r="C61" s="7"/>
      <c r="D61" s="7"/>
      <c r="E61" s="7"/>
      <c r="F61" s="8" t="n">
        <v>16487158</v>
      </c>
      <c r="G61" s="8" t="n">
        <v>3506963</v>
      </c>
      <c r="H61" s="8" t="n">
        <v>2676164.79</v>
      </c>
      <c r="I61" s="9" t="n">
        <v>76.3100377734239</v>
      </c>
    </row>
    <row r="62" customFormat="false" ht="15" hidden="false" customHeight="true" outlineLevel="0" collapsed="false">
      <c r="A62" s="10" t="s">
        <v>9</v>
      </c>
      <c r="B62" s="10"/>
      <c r="C62" s="10"/>
      <c r="D62" s="10"/>
      <c r="E62" s="10"/>
      <c r="F62" s="8" t="n">
        <v>5384400</v>
      </c>
      <c r="G62" s="8" t="n">
        <v>1248183</v>
      </c>
      <c r="H62" s="8" t="n">
        <v>1181187.72</v>
      </c>
      <c r="I62" s="9" t="n">
        <v>94.6325755117639</v>
      </c>
    </row>
    <row r="63" customFormat="false" ht="15" hidden="false" customHeight="true" outlineLevel="0" collapsed="false">
      <c r="A63" s="10" t="s">
        <v>19</v>
      </c>
      <c r="B63" s="10"/>
      <c r="C63" s="10"/>
      <c r="D63" s="10"/>
      <c r="E63" s="10"/>
      <c r="F63" s="8" t="n">
        <v>492180</v>
      </c>
      <c r="G63" s="11"/>
      <c r="H63" s="11"/>
      <c r="I63" s="9" t="e">
        <f aca="false">#DIV/0!</f>
        <v>#DIV/0!</v>
      </c>
    </row>
    <row r="64" customFormat="false" ht="15" hidden="false" customHeight="true" outlineLevel="0" collapsed="false">
      <c r="A64" s="10" t="s">
        <v>15</v>
      </c>
      <c r="B64" s="10"/>
      <c r="C64" s="10"/>
      <c r="D64" s="10"/>
      <c r="E64" s="10"/>
      <c r="F64" s="8" t="n">
        <v>10610578</v>
      </c>
      <c r="G64" s="8" t="n">
        <v>2258780</v>
      </c>
      <c r="H64" s="8" t="n">
        <v>1494977.07</v>
      </c>
      <c r="I64" s="9" t="n">
        <v>66.1851561462382</v>
      </c>
    </row>
    <row r="65" customFormat="false" ht="15" hidden="false" customHeight="true" outlineLevel="0" collapsed="false">
      <c r="A65" s="7" t="s">
        <v>32</v>
      </c>
      <c r="B65" s="7"/>
      <c r="C65" s="7"/>
      <c r="D65" s="7"/>
      <c r="E65" s="7"/>
      <c r="F65" s="8" t="n">
        <v>4545100</v>
      </c>
      <c r="G65" s="8" t="n">
        <v>986395</v>
      </c>
      <c r="H65" s="8" t="n">
        <v>970334.33</v>
      </c>
      <c r="I65" s="9" t="n">
        <v>98.3717810816154</v>
      </c>
    </row>
    <row r="66" customFormat="false" ht="15" hidden="false" customHeight="true" outlineLevel="0" collapsed="false">
      <c r="A66" s="10" t="s">
        <v>9</v>
      </c>
      <c r="B66" s="10"/>
      <c r="C66" s="10"/>
      <c r="D66" s="10"/>
      <c r="E66" s="10"/>
      <c r="F66" s="8" t="n">
        <v>4545100</v>
      </c>
      <c r="G66" s="8" t="n">
        <v>986395</v>
      </c>
      <c r="H66" s="8" t="n">
        <v>970334.33</v>
      </c>
      <c r="I66" s="9" t="n">
        <v>98.3717810816154</v>
      </c>
    </row>
    <row r="67" customFormat="false" ht="15" hidden="false" customHeight="true" outlineLevel="0" collapsed="false">
      <c r="A67" s="7" t="s">
        <v>33</v>
      </c>
      <c r="B67" s="7"/>
      <c r="C67" s="7"/>
      <c r="D67" s="7"/>
      <c r="E67" s="7"/>
      <c r="F67" s="8" t="n">
        <v>13589500</v>
      </c>
      <c r="G67" s="8" t="n">
        <v>2982184</v>
      </c>
      <c r="H67" s="8" t="n">
        <v>2814186.46</v>
      </c>
      <c r="I67" s="9" t="n">
        <v>94.3666272771901</v>
      </c>
    </row>
    <row r="68" customFormat="false" ht="15" hidden="false" customHeight="true" outlineLevel="0" collapsed="false">
      <c r="A68" s="10" t="s">
        <v>9</v>
      </c>
      <c r="B68" s="10"/>
      <c r="C68" s="10"/>
      <c r="D68" s="10"/>
      <c r="E68" s="10"/>
      <c r="F68" s="8" t="n">
        <v>13589500</v>
      </c>
      <c r="G68" s="8" t="n">
        <v>2982184</v>
      </c>
      <c r="H68" s="8" t="n">
        <v>2814186.46</v>
      </c>
      <c r="I68" s="9" t="n">
        <v>94.3666272771901</v>
      </c>
    </row>
    <row r="69" customFormat="false" ht="15" hidden="false" customHeight="true" outlineLevel="0" collapsed="false">
      <c r="A69" s="7" t="s">
        <v>34</v>
      </c>
      <c r="B69" s="7"/>
      <c r="C69" s="7"/>
      <c r="D69" s="7"/>
      <c r="E69" s="7"/>
      <c r="F69" s="8" t="n">
        <v>9437600</v>
      </c>
      <c r="G69" s="8" t="n">
        <v>1849500</v>
      </c>
      <c r="H69" s="8" t="n">
        <v>1326311.03</v>
      </c>
      <c r="I69" s="9" t="n">
        <v>71.711869694512</v>
      </c>
    </row>
    <row r="70" customFormat="false" ht="15" hidden="false" customHeight="true" outlineLevel="0" collapsed="false">
      <c r="A70" s="10" t="s">
        <v>9</v>
      </c>
      <c r="B70" s="10"/>
      <c r="C70" s="10"/>
      <c r="D70" s="10"/>
      <c r="E70" s="10"/>
      <c r="F70" s="8" t="n">
        <v>6907400</v>
      </c>
      <c r="G70" s="8" t="n">
        <v>1372500</v>
      </c>
      <c r="H70" s="8" t="n">
        <v>1314311.03</v>
      </c>
      <c r="I70" s="9" t="n">
        <v>95.7603664845173</v>
      </c>
    </row>
    <row r="71" customFormat="false" ht="15" hidden="false" customHeight="true" outlineLevel="0" collapsed="false">
      <c r="A71" s="10" t="s">
        <v>35</v>
      </c>
      <c r="B71" s="10"/>
      <c r="C71" s="10"/>
      <c r="D71" s="10"/>
      <c r="E71" s="10"/>
      <c r="F71" s="8" t="n">
        <v>2530200</v>
      </c>
      <c r="G71" s="8" t="n">
        <v>477000</v>
      </c>
      <c r="H71" s="8" t="n">
        <v>12000</v>
      </c>
      <c r="I71" s="9" t="n">
        <v>2.51572327044025</v>
      </c>
    </row>
    <row r="72" customFormat="false" ht="15" hidden="false" customHeight="true" outlineLevel="0" collapsed="false">
      <c r="A72" s="7" t="s">
        <v>36</v>
      </c>
      <c r="B72" s="7"/>
      <c r="C72" s="7"/>
      <c r="D72" s="7"/>
      <c r="E72" s="7"/>
      <c r="F72" s="8" t="n">
        <v>130421900</v>
      </c>
      <c r="G72" s="8" t="n">
        <v>28690062</v>
      </c>
      <c r="H72" s="8" t="n">
        <v>28080565.88</v>
      </c>
      <c r="I72" s="9" t="n">
        <v>97.8755845142475</v>
      </c>
    </row>
    <row r="73" customFormat="false" ht="15" hidden="false" customHeight="true" outlineLevel="0" collapsed="false">
      <c r="A73" s="10" t="s">
        <v>9</v>
      </c>
      <c r="B73" s="10"/>
      <c r="C73" s="10"/>
      <c r="D73" s="10"/>
      <c r="E73" s="10"/>
      <c r="F73" s="8" t="n">
        <v>12589200</v>
      </c>
      <c r="G73" s="8" t="n">
        <v>2981862</v>
      </c>
      <c r="H73" s="8" t="n">
        <v>2372365.88</v>
      </c>
      <c r="I73" s="9" t="n">
        <v>79.5598817114944</v>
      </c>
    </row>
    <row r="74" customFormat="false" ht="15" hidden="false" customHeight="true" outlineLevel="0" collapsed="false">
      <c r="A74" s="10" t="s">
        <v>15</v>
      </c>
      <c r="B74" s="10"/>
      <c r="C74" s="10"/>
      <c r="D74" s="10"/>
      <c r="E74" s="10"/>
      <c r="F74" s="8" t="n">
        <v>15000000</v>
      </c>
      <c r="G74" s="11"/>
      <c r="H74" s="11"/>
      <c r="I74" s="9" t="e">
        <f aca="false">#DIV/0!</f>
        <v>#DIV/0!</v>
      </c>
    </row>
    <row r="75" customFormat="false" ht="15" hidden="false" customHeight="true" outlineLevel="0" collapsed="false">
      <c r="A75" s="10" t="s">
        <v>16</v>
      </c>
      <c r="B75" s="10"/>
      <c r="C75" s="10"/>
      <c r="D75" s="10"/>
      <c r="E75" s="10"/>
      <c r="F75" s="8" t="n">
        <v>102832700</v>
      </c>
      <c r="G75" s="8" t="n">
        <v>25708200</v>
      </c>
      <c r="H75" s="8" t="n">
        <v>25708200</v>
      </c>
      <c r="I75" s="9" t="n">
        <v>100</v>
      </c>
    </row>
    <row r="76" customFormat="false" ht="33.75" hidden="false" customHeight="true" outlineLevel="0" collapsed="false">
      <c r="A76" s="7" t="s">
        <v>37</v>
      </c>
      <c r="B76" s="7"/>
      <c r="C76" s="7"/>
      <c r="D76" s="7"/>
      <c r="E76" s="7"/>
      <c r="F76" s="8" t="n">
        <v>6679600</v>
      </c>
      <c r="G76" s="8" t="n">
        <v>1463441</v>
      </c>
      <c r="H76" s="8" t="n">
        <v>1198375.65</v>
      </c>
      <c r="I76" s="9" t="n">
        <v>81.8875274097145</v>
      </c>
    </row>
    <row r="77" customFormat="false" ht="15" hidden="false" customHeight="true" outlineLevel="0" collapsed="false">
      <c r="A77" s="10" t="s">
        <v>9</v>
      </c>
      <c r="B77" s="10"/>
      <c r="C77" s="10"/>
      <c r="D77" s="10"/>
      <c r="E77" s="10"/>
      <c r="F77" s="8" t="n">
        <v>6079600</v>
      </c>
      <c r="G77" s="8" t="n">
        <v>1343441</v>
      </c>
      <c r="H77" s="8" t="n">
        <v>1118432.65</v>
      </c>
      <c r="I77" s="9" t="n">
        <v>83.2513411456104</v>
      </c>
    </row>
    <row r="78" customFormat="false" ht="15" hidden="false" customHeight="true" outlineLevel="0" collapsed="false">
      <c r="A78" s="10" t="s">
        <v>12</v>
      </c>
      <c r="B78" s="10"/>
      <c r="C78" s="10"/>
      <c r="D78" s="10"/>
      <c r="E78" s="10"/>
      <c r="F78" s="8" t="n">
        <v>600000</v>
      </c>
      <c r="G78" s="8" t="n">
        <v>120000</v>
      </c>
      <c r="H78" s="8" t="n">
        <v>79943</v>
      </c>
      <c r="I78" s="9" t="n">
        <v>66.6191666666667</v>
      </c>
    </row>
    <row r="79" customFormat="false" ht="15" hidden="false" customHeight="true" outlineLevel="0" collapsed="false">
      <c r="A79" s="7" t="s">
        <v>38</v>
      </c>
      <c r="B79" s="7"/>
      <c r="C79" s="7"/>
      <c r="D79" s="7"/>
      <c r="E79" s="7"/>
      <c r="F79" s="8" t="n">
        <v>64780042</v>
      </c>
      <c r="G79" s="8" t="n">
        <v>12497157</v>
      </c>
      <c r="H79" s="8" t="n">
        <v>6464081.9</v>
      </c>
      <c r="I79" s="9" t="n">
        <v>51.7244194019488</v>
      </c>
    </row>
    <row r="80" customFormat="false" ht="15" hidden="false" customHeight="true" outlineLevel="0" collapsed="false">
      <c r="A80" s="10" t="s">
        <v>9</v>
      </c>
      <c r="B80" s="10"/>
      <c r="C80" s="10"/>
      <c r="D80" s="10"/>
      <c r="E80" s="10"/>
      <c r="F80" s="8" t="n">
        <v>13278300</v>
      </c>
      <c r="G80" s="8" t="n">
        <v>2998428</v>
      </c>
      <c r="H80" s="8" t="n">
        <v>2732969.35</v>
      </c>
      <c r="I80" s="9" t="n">
        <v>91.1467392246871</v>
      </c>
    </row>
    <row r="81" customFormat="false" ht="15" hidden="false" customHeight="true" outlineLevel="0" collapsed="false">
      <c r="A81" s="10" t="s">
        <v>10</v>
      </c>
      <c r="B81" s="10"/>
      <c r="C81" s="10"/>
      <c r="D81" s="10"/>
      <c r="E81" s="10"/>
      <c r="F81" s="8" t="n">
        <v>405570</v>
      </c>
      <c r="G81" s="8" t="n">
        <v>84857</v>
      </c>
      <c r="H81" s="8" t="n">
        <v>59018.56</v>
      </c>
      <c r="I81" s="9" t="n">
        <v>69.5506086710584</v>
      </c>
    </row>
    <row r="82" customFormat="false" ht="15" hidden="false" customHeight="true" outlineLevel="0" collapsed="false">
      <c r="A82" s="10" t="s">
        <v>11</v>
      </c>
      <c r="B82" s="10"/>
      <c r="C82" s="10"/>
      <c r="D82" s="10"/>
      <c r="E82" s="10"/>
      <c r="F82" s="8" t="n">
        <v>75502</v>
      </c>
      <c r="G82" s="8" t="n">
        <v>24102</v>
      </c>
      <c r="H82" s="8" t="n">
        <v>19501</v>
      </c>
      <c r="I82" s="9" t="n">
        <v>80.9102979005892</v>
      </c>
    </row>
    <row r="83" customFormat="false" ht="15" hidden="false" customHeight="true" outlineLevel="0" collapsed="false">
      <c r="A83" s="10" t="s">
        <v>25</v>
      </c>
      <c r="B83" s="10"/>
      <c r="C83" s="10"/>
      <c r="D83" s="10"/>
      <c r="E83" s="10"/>
      <c r="F83" s="8" t="n">
        <v>1088670</v>
      </c>
      <c r="G83" s="8" t="n">
        <v>277496</v>
      </c>
      <c r="H83" s="8" t="n">
        <v>268469</v>
      </c>
      <c r="I83" s="9" t="n">
        <v>96.7469801366506</v>
      </c>
    </row>
    <row r="84" customFormat="false" ht="15" hidden="false" customHeight="true" outlineLevel="0" collapsed="false">
      <c r="A84" s="10" t="s">
        <v>12</v>
      </c>
      <c r="B84" s="10"/>
      <c r="C84" s="10"/>
      <c r="D84" s="10"/>
      <c r="E84" s="10"/>
      <c r="F84" s="8" t="n">
        <v>41913900</v>
      </c>
      <c r="G84" s="8" t="n">
        <v>6852945</v>
      </c>
      <c r="H84" s="8" t="n">
        <v>3091005.99</v>
      </c>
      <c r="I84" s="9" t="n">
        <v>45.1047832720093</v>
      </c>
    </row>
    <row r="85" customFormat="false" ht="15" hidden="false" customHeight="true" outlineLevel="0" collapsed="false">
      <c r="A85" s="10" t="s">
        <v>19</v>
      </c>
      <c r="B85" s="10"/>
      <c r="C85" s="10"/>
      <c r="D85" s="10"/>
      <c r="E85" s="10"/>
      <c r="F85" s="8" t="n">
        <v>1943000</v>
      </c>
      <c r="G85" s="8" t="n">
        <v>1813000</v>
      </c>
      <c r="H85" s="11"/>
      <c r="I85" s="9" t="n">
        <v>0</v>
      </c>
    </row>
    <row r="86" customFormat="false" ht="15" hidden="false" customHeight="true" outlineLevel="0" collapsed="false">
      <c r="A86" s="10" t="s">
        <v>13</v>
      </c>
      <c r="B86" s="10"/>
      <c r="C86" s="10"/>
      <c r="D86" s="10"/>
      <c r="E86" s="10"/>
      <c r="F86" s="8" t="n">
        <v>5266000</v>
      </c>
      <c r="G86" s="8" t="n">
        <v>150000</v>
      </c>
      <c r="H86" s="11"/>
      <c r="I86" s="9" t="n">
        <v>0</v>
      </c>
    </row>
    <row r="87" customFormat="false" ht="15" hidden="false" customHeight="true" outlineLevel="0" collapsed="false">
      <c r="A87" s="10" t="s">
        <v>15</v>
      </c>
      <c r="B87" s="10"/>
      <c r="C87" s="10"/>
      <c r="D87" s="10"/>
      <c r="E87" s="10"/>
      <c r="F87" s="8" t="n">
        <v>809100</v>
      </c>
      <c r="G87" s="8" t="n">
        <v>296329</v>
      </c>
      <c r="H87" s="8" t="n">
        <v>293118</v>
      </c>
      <c r="I87" s="9" t="n">
        <v>98.9164071015662</v>
      </c>
    </row>
    <row r="88" customFormat="false" ht="15" hidden="false" customHeight="true" outlineLevel="0" collapsed="false">
      <c r="A88" s="7" t="s">
        <v>39</v>
      </c>
      <c r="B88" s="7"/>
      <c r="C88" s="7"/>
      <c r="D88" s="7"/>
      <c r="E88" s="7"/>
      <c r="F88" s="8" t="n">
        <v>58699741</v>
      </c>
      <c r="G88" s="8" t="n">
        <v>6943429</v>
      </c>
      <c r="H88" s="8" t="n">
        <v>4132779.58</v>
      </c>
      <c r="I88" s="9" t="n">
        <v>59.5207293111228</v>
      </c>
    </row>
    <row r="89" customFormat="false" ht="15" hidden="false" customHeight="true" outlineLevel="0" collapsed="false">
      <c r="A89" s="10" t="s">
        <v>9</v>
      </c>
      <c r="B89" s="10"/>
      <c r="C89" s="10"/>
      <c r="D89" s="10"/>
      <c r="E89" s="10"/>
      <c r="F89" s="8" t="n">
        <v>10549800</v>
      </c>
      <c r="G89" s="8" t="n">
        <v>2685837</v>
      </c>
      <c r="H89" s="8" t="n">
        <v>2293631.76</v>
      </c>
      <c r="I89" s="9" t="n">
        <v>85.3972806242523</v>
      </c>
    </row>
    <row r="90" customFormat="false" ht="15" hidden="false" customHeight="true" outlineLevel="0" collapsed="false">
      <c r="A90" s="10" t="s">
        <v>10</v>
      </c>
      <c r="B90" s="10"/>
      <c r="C90" s="10"/>
      <c r="D90" s="10"/>
      <c r="E90" s="10"/>
      <c r="F90" s="8" t="n">
        <v>358539</v>
      </c>
      <c r="G90" s="8" t="n">
        <v>82091</v>
      </c>
      <c r="H90" s="8" t="n">
        <v>69364.16</v>
      </c>
      <c r="I90" s="9" t="n">
        <v>84.4966683314858</v>
      </c>
    </row>
    <row r="91" customFormat="false" ht="15" hidden="false" customHeight="true" outlineLevel="0" collapsed="false">
      <c r="A91" s="10" t="s">
        <v>11</v>
      </c>
      <c r="B91" s="10"/>
      <c r="C91" s="10"/>
      <c r="D91" s="10"/>
      <c r="E91" s="10"/>
      <c r="F91" s="8" t="n">
        <v>75502</v>
      </c>
      <c r="G91" s="8" t="n">
        <v>4000</v>
      </c>
      <c r="H91" s="8" t="n">
        <v>4000</v>
      </c>
      <c r="I91" s="9" t="n">
        <v>100</v>
      </c>
    </row>
    <row r="92" customFormat="false" ht="15" hidden="false" customHeight="true" outlineLevel="0" collapsed="false">
      <c r="A92" s="10" t="s">
        <v>12</v>
      </c>
      <c r="B92" s="10"/>
      <c r="C92" s="10"/>
      <c r="D92" s="10"/>
      <c r="E92" s="10"/>
      <c r="F92" s="8" t="n">
        <v>31477500</v>
      </c>
      <c r="G92" s="8" t="n">
        <v>3495000</v>
      </c>
      <c r="H92" s="8" t="n">
        <v>1478104.19</v>
      </c>
      <c r="I92" s="9" t="n">
        <v>42.291965379113</v>
      </c>
    </row>
    <row r="93" customFormat="false" ht="15" hidden="false" customHeight="true" outlineLevel="0" collapsed="false">
      <c r="A93" s="10" t="s">
        <v>19</v>
      </c>
      <c r="B93" s="10"/>
      <c r="C93" s="10"/>
      <c r="D93" s="10"/>
      <c r="E93" s="10"/>
      <c r="F93" s="8" t="n">
        <v>400000</v>
      </c>
      <c r="G93" s="8" t="n">
        <v>100000</v>
      </c>
      <c r="H93" s="11"/>
      <c r="I93" s="9" t="n">
        <v>0</v>
      </c>
    </row>
    <row r="94" customFormat="false" ht="15" hidden="false" customHeight="true" outlineLevel="0" collapsed="false">
      <c r="A94" s="10" t="s">
        <v>13</v>
      </c>
      <c r="B94" s="10"/>
      <c r="C94" s="10"/>
      <c r="D94" s="10"/>
      <c r="E94" s="10"/>
      <c r="F94" s="8" t="n">
        <v>15271400</v>
      </c>
      <c r="G94" s="8" t="n">
        <v>400000</v>
      </c>
      <c r="H94" s="8" t="n">
        <v>199988.82</v>
      </c>
      <c r="I94" s="9" t="n">
        <v>49.997205</v>
      </c>
    </row>
    <row r="95" customFormat="false" ht="15" hidden="false" customHeight="true" outlineLevel="0" collapsed="false">
      <c r="A95" s="10" t="s">
        <v>15</v>
      </c>
      <c r="B95" s="10"/>
      <c r="C95" s="10"/>
      <c r="D95" s="10"/>
      <c r="E95" s="10"/>
      <c r="F95" s="8" t="n">
        <v>567000</v>
      </c>
      <c r="G95" s="8" t="n">
        <v>176501</v>
      </c>
      <c r="H95" s="8" t="n">
        <v>87690.65</v>
      </c>
      <c r="I95" s="9" t="n">
        <v>49.6828063297092</v>
      </c>
    </row>
    <row r="96" customFormat="false" ht="15" hidden="false" customHeight="true" outlineLevel="0" collapsed="false">
      <c r="A96" s="7" t="s">
        <v>40</v>
      </c>
      <c r="B96" s="7"/>
      <c r="C96" s="7"/>
      <c r="D96" s="7"/>
      <c r="E96" s="7"/>
      <c r="F96" s="8" t="n">
        <v>60101687</v>
      </c>
      <c r="G96" s="8" t="n">
        <v>7430981</v>
      </c>
      <c r="H96" s="8" t="n">
        <v>5741553.37</v>
      </c>
      <c r="I96" s="9" t="n">
        <v>77.2650794020332</v>
      </c>
    </row>
    <row r="97" customFormat="false" ht="15" hidden="false" customHeight="true" outlineLevel="0" collapsed="false">
      <c r="A97" s="10" t="s">
        <v>9</v>
      </c>
      <c r="B97" s="10"/>
      <c r="C97" s="10"/>
      <c r="D97" s="10"/>
      <c r="E97" s="10"/>
      <c r="F97" s="8" t="n">
        <v>13730100</v>
      </c>
      <c r="G97" s="8" t="n">
        <v>2895054</v>
      </c>
      <c r="H97" s="8" t="n">
        <v>2729842.97</v>
      </c>
      <c r="I97" s="9" t="n">
        <v>94.2933351156835</v>
      </c>
    </row>
    <row r="98" customFormat="false" ht="15" hidden="false" customHeight="true" outlineLevel="0" collapsed="false">
      <c r="A98" s="10" t="s">
        <v>10</v>
      </c>
      <c r="B98" s="10"/>
      <c r="C98" s="10"/>
      <c r="D98" s="10"/>
      <c r="E98" s="10"/>
      <c r="F98" s="8" t="n">
        <v>420933</v>
      </c>
      <c r="G98" s="8" t="n">
        <v>91646</v>
      </c>
      <c r="H98" s="8" t="n">
        <v>57878.32</v>
      </c>
      <c r="I98" s="9" t="n">
        <v>63.1542238613797</v>
      </c>
    </row>
    <row r="99" customFormat="false" ht="15" hidden="false" customHeight="true" outlineLevel="0" collapsed="false">
      <c r="A99" s="10" t="s">
        <v>11</v>
      </c>
      <c r="B99" s="10"/>
      <c r="C99" s="10"/>
      <c r="D99" s="10"/>
      <c r="E99" s="10"/>
      <c r="F99" s="8" t="n">
        <v>75502</v>
      </c>
      <c r="G99" s="8" t="n">
        <v>32000</v>
      </c>
      <c r="H99" s="8" t="n">
        <v>16997.2</v>
      </c>
      <c r="I99" s="9" t="n">
        <v>53.11625</v>
      </c>
    </row>
    <row r="100" customFormat="false" ht="15" hidden="false" customHeight="true" outlineLevel="0" collapsed="false">
      <c r="A100" s="10" t="s">
        <v>12</v>
      </c>
      <c r="B100" s="10"/>
      <c r="C100" s="10"/>
      <c r="D100" s="10"/>
      <c r="E100" s="10"/>
      <c r="F100" s="8" t="n">
        <v>40493339</v>
      </c>
      <c r="G100" s="8" t="n">
        <v>4135000</v>
      </c>
      <c r="H100" s="8" t="n">
        <v>2786283.68</v>
      </c>
      <c r="I100" s="9" t="n">
        <v>67.3829185006046</v>
      </c>
    </row>
    <row r="101" customFormat="false" ht="15" hidden="false" customHeight="true" outlineLevel="0" collapsed="false">
      <c r="A101" s="10" t="s">
        <v>19</v>
      </c>
      <c r="B101" s="10"/>
      <c r="C101" s="10"/>
      <c r="D101" s="10"/>
      <c r="E101" s="10"/>
      <c r="F101" s="8" t="n">
        <v>300000</v>
      </c>
      <c r="G101" s="8" t="n">
        <v>50000</v>
      </c>
      <c r="H101" s="11"/>
      <c r="I101" s="9" t="n">
        <v>0</v>
      </c>
    </row>
    <row r="102" customFormat="false" ht="15" hidden="false" customHeight="true" outlineLevel="0" collapsed="false">
      <c r="A102" s="10" t="s">
        <v>13</v>
      </c>
      <c r="B102" s="10"/>
      <c r="C102" s="10"/>
      <c r="D102" s="10"/>
      <c r="E102" s="10"/>
      <c r="F102" s="8" t="n">
        <v>4272713</v>
      </c>
      <c r="G102" s="11"/>
      <c r="H102" s="11"/>
      <c r="I102" s="9" t="e">
        <f aca="false">#DIV/0!</f>
        <v>#DIV/0!</v>
      </c>
    </row>
    <row r="103" customFormat="false" ht="15" hidden="false" customHeight="true" outlineLevel="0" collapsed="false">
      <c r="A103" s="10" t="s">
        <v>15</v>
      </c>
      <c r="B103" s="10"/>
      <c r="C103" s="10"/>
      <c r="D103" s="10"/>
      <c r="E103" s="10"/>
      <c r="F103" s="8" t="n">
        <v>809100</v>
      </c>
      <c r="G103" s="8" t="n">
        <v>227281</v>
      </c>
      <c r="H103" s="8" t="n">
        <v>150551.2</v>
      </c>
      <c r="I103" s="9" t="n">
        <v>66.2401168597463</v>
      </c>
    </row>
    <row r="104" customFormat="false" ht="15" hidden="false" customHeight="true" outlineLevel="0" collapsed="false">
      <c r="A104" s="7" t="s">
        <v>41</v>
      </c>
      <c r="B104" s="7"/>
      <c r="C104" s="7"/>
      <c r="D104" s="7"/>
      <c r="E104" s="7"/>
      <c r="F104" s="8" t="n">
        <v>82915208</v>
      </c>
      <c r="G104" s="8" t="n">
        <v>13687103</v>
      </c>
      <c r="H104" s="8" t="n">
        <v>6983819.17</v>
      </c>
      <c r="I104" s="9" t="n">
        <v>51.0248163544908</v>
      </c>
    </row>
    <row r="105" customFormat="false" ht="15" hidden="false" customHeight="true" outlineLevel="0" collapsed="false">
      <c r="A105" s="10" t="s">
        <v>9</v>
      </c>
      <c r="B105" s="10"/>
      <c r="C105" s="10"/>
      <c r="D105" s="10"/>
      <c r="E105" s="10"/>
      <c r="F105" s="8" t="n">
        <v>13971800</v>
      </c>
      <c r="G105" s="8" t="n">
        <v>3627473</v>
      </c>
      <c r="H105" s="8" t="n">
        <v>3118651.81</v>
      </c>
      <c r="I105" s="9" t="n">
        <v>85.9731226118017</v>
      </c>
    </row>
    <row r="106" customFormat="false" ht="15" hidden="false" customHeight="true" outlineLevel="0" collapsed="false">
      <c r="A106" s="10" t="s">
        <v>10</v>
      </c>
      <c r="B106" s="10"/>
      <c r="C106" s="10"/>
      <c r="D106" s="10"/>
      <c r="E106" s="10"/>
      <c r="F106" s="8" t="n">
        <v>430274</v>
      </c>
      <c r="G106" s="8" t="n">
        <v>83874</v>
      </c>
      <c r="H106" s="8" t="n">
        <v>71646.58</v>
      </c>
      <c r="I106" s="9" t="n">
        <v>85.4216801392565</v>
      </c>
    </row>
    <row r="107" customFormat="false" ht="15" hidden="false" customHeight="true" outlineLevel="0" collapsed="false">
      <c r="A107" s="10" t="s">
        <v>11</v>
      </c>
      <c r="B107" s="10"/>
      <c r="C107" s="10"/>
      <c r="D107" s="10"/>
      <c r="E107" s="10"/>
      <c r="F107" s="8" t="n">
        <v>84524</v>
      </c>
      <c r="G107" s="8" t="n">
        <v>16000</v>
      </c>
      <c r="H107" s="8" t="n">
        <v>16000</v>
      </c>
      <c r="I107" s="9" t="n">
        <v>100</v>
      </c>
    </row>
    <row r="108" customFormat="false" ht="15" hidden="false" customHeight="true" outlineLevel="0" collapsed="false">
      <c r="A108" s="10" t="s">
        <v>12</v>
      </c>
      <c r="B108" s="10"/>
      <c r="C108" s="10"/>
      <c r="D108" s="10"/>
      <c r="E108" s="10"/>
      <c r="F108" s="8" t="n">
        <v>54782510</v>
      </c>
      <c r="G108" s="8" t="n">
        <v>5658500</v>
      </c>
      <c r="H108" s="8" t="n">
        <v>3661591.78</v>
      </c>
      <c r="I108" s="9" t="n">
        <v>64.7095834585138</v>
      </c>
    </row>
    <row r="109" customFormat="false" ht="15" hidden="false" customHeight="true" outlineLevel="0" collapsed="false">
      <c r="A109" s="10" t="s">
        <v>19</v>
      </c>
      <c r="B109" s="10"/>
      <c r="C109" s="10"/>
      <c r="D109" s="10"/>
      <c r="E109" s="10"/>
      <c r="F109" s="8" t="n">
        <v>3909000</v>
      </c>
      <c r="G109" s="8" t="n">
        <v>3909000</v>
      </c>
      <c r="H109" s="11"/>
      <c r="I109" s="9" t="n">
        <v>0</v>
      </c>
    </row>
    <row r="110" customFormat="false" ht="15" hidden="false" customHeight="true" outlineLevel="0" collapsed="false">
      <c r="A110" s="10" t="s">
        <v>13</v>
      </c>
      <c r="B110" s="10"/>
      <c r="C110" s="10"/>
      <c r="D110" s="10"/>
      <c r="E110" s="10"/>
      <c r="F110" s="8" t="n">
        <v>8928000</v>
      </c>
      <c r="G110" s="8" t="n">
        <v>200000</v>
      </c>
      <c r="H110" s="11"/>
      <c r="I110" s="9" t="n">
        <v>0</v>
      </c>
    </row>
    <row r="111" customFormat="false" ht="15" hidden="false" customHeight="true" outlineLevel="0" collapsed="false">
      <c r="A111" s="10" t="s">
        <v>15</v>
      </c>
      <c r="B111" s="10"/>
      <c r="C111" s="10"/>
      <c r="D111" s="10"/>
      <c r="E111" s="10"/>
      <c r="F111" s="8" t="n">
        <v>809100</v>
      </c>
      <c r="G111" s="8" t="n">
        <v>192256</v>
      </c>
      <c r="H111" s="8" t="n">
        <v>115929</v>
      </c>
      <c r="I111" s="9" t="n">
        <v>60.299288448735</v>
      </c>
    </row>
    <row r="112" customFormat="false" ht="15" hidden="false" customHeight="false" outlineLevel="0" collapsed="false">
      <c r="A112" s="12" t="s">
        <v>42</v>
      </c>
      <c r="B112" s="12"/>
      <c r="C112" s="12"/>
      <c r="D112" s="12"/>
      <c r="E112" s="12"/>
      <c r="F112" s="13" t="n">
        <v>4671739714</v>
      </c>
      <c r="G112" s="13" t="n">
        <v>1144733906</v>
      </c>
      <c r="H112" s="13" t="n">
        <v>1026999354.78</v>
      </c>
      <c r="I112" s="9" t="n">
        <v>89.7151162726196</v>
      </c>
    </row>
    <row r="113" customFormat="false" ht="15" hidden="false" customHeight="true" outlineLevel="0" collapsed="false">
      <c r="A113" s="7" t="s">
        <v>9</v>
      </c>
      <c r="B113" s="7"/>
      <c r="C113" s="7"/>
      <c r="D113" s="7"/>
      <c r="E113" s="7"/>
      <c r="F113" s="8" t="n">
        <v>268770600</v>
      </c>
      <c r="G113" s="8" t="n">
        <v>59657816</v>
      </c>
      <c r="H113" s="8" t="n">
        <v>55376130.11</v>
      </c>
      <c r="I113" s="9" t="n">
        <v>92.8229255157447</v>
      </c>
    </row>
    <row r="114" customFormat="false" ht="15" hidden="false" customHeight="true" outlineLevel="0" collapsed="false">
      <c r="A114" s="7" t="s">
        <v>18</v>
      </c>
      <c r="B114" s="7"/>
      <c r="C114" s="7"/>
      <c r="D114" s="7"/>
      <c r="E114" s="7"/>
      <c r="F114" s="8" t="n">
        <v>1451050544</v>
      </c>
      <c r="G114" s="8" t="n">
        <v>359458139</v>
      </c>
      <c r="H114" s="8" t="n">
        <v>345445679.58</v>
      </c>
      <c r="I114" s="9" t="n">
        <v>96.1017826835185</v>
      </c>
    </row>
    <row r="115" customFormat="false" ht="15" hidden="false" customHeight="true" outlineLevel="0" collapsed="false">
      <c r="A115" s="7" t="s">
        <v>21</v>
      </c>
      <c r="B115" s="7"/>
      <c r="C115" s="7"/>
      <c r="D115" s="7"/>
      <c r="E115" s="7"/>
      <c r="F115" s="8" t="n">
        <v>551581120</v>
      </c>
      <c r="G115" s="8" t="n">
        <v>143798793</v>
      </c>
      <c r="H115" s="8" t="n">
        <v>129458582.96</v>
      </c>
      <c r="I115" s="9" t="n">
        <v>90.0275866432342</v>
      </c>
    </row>
    <row r="116" customFormat="false" ht="15" hidden="false" customHeight="true" outlineLevel="0" collapsed="false">
      <c r="A116" s="7" t="s">
        <v>10</v>
      </c>
      <c r="B116" s="7"/>
      <c r="C116" s="7"/>
      <c r="D116" s="7"/>
      <c r="E116" s="7"/>
      <c r="F116" s="8" t="n">
        <v>1076244436</v>
      </c>
      <c r="G116" s="8" t="n">
        <v>301668978</v>
      </c>
      <c r="H116" s="8" t="n">
        <v>276502988.57</v>
      </c>
      <c r="I116" s="9" t="n">
        <v>91.6577469792071</v>
      </c>
    </row>
    <row r="117" customFormat="false" ht="15" hidden="false" customHeight="true" outlineLevel="0" collapsed="false">
      <c r="A117" s="7" t="s">
        <v>11</v>
      </c>
      <c r="B117" s="7"/>
      <c r="C117" s="7"/>
      <c r="D117" s="7"/>
      <c r="E117" s="7"/>
      <c r="F117" s="8" t="n">
        <v>105015542</v>
      </c>
      <c r="G117" s="8" t="n">
        <v>26899105</v>
      </c>
      <c r="H117" s="8" t="n">
        <v>23129398.91</v>
      </c>
      <c r="I117" s="9" t="n">
        <v>85.9857564405953</v>
      </c>
    </row>
    <row r="118" customFormat="false" ht="15" hidden="false" customHeight="true" outlineLevel="0" collapsed="false">
      <c r="A118" s="7" t="s">
        <v>25</v>
      </c>
      <c r="B118" s="7"/>
      <c r="C118" s="7"/>
      <c r="D118" s="7"/>
      <c r="E118" s="7"/>
      <c r="F118" s="8" t="n">
        <v>143067911</v>
      </c>
      <c r="G118" s="8" t="n">
        <v>33599963</v>
      </c>
      <c r="H118" s="8" t="n">
        <v>27268511.27</v>
      </c>
      <c r="I118" s="9" t="n">
        <v>81.1563729102916</v>
      </c>
    </row>
    <row r="119" customFormat="false" ht="15" hidden="false" customHeight="true" outlineLevel="0" collapsed="false">
      <c r="A119" s="7" t="s">
        <v>12</v>
      </c>
      <c r="B119" s="7"/>
      <c r="C119" s="7"/>
      <c r="D119" s="7"/>
      <c r="E119" s="7"/>
      <c r="F119" s="8" t="n">
        <v>416636127</v>
      </c>
      <c r="G119" s="8" t="n">
        <v>52942747</v>
      </c>
      <c r="H119" s="8" t="n">
        <v>38970424.47</v>
      </c>
      <c r="I119" s="9" t="n">
        <v>73.608618136116</v>
      </c>
    </row>
    <row r="120" customFormat="false" ht="15" hidden="false" customHeight="true" outlineLevel="0" collapsed="false">
      <c r="A120" s="7" t="s">
        <v>35</v>
      </c>
      <c r="B120" s="7"/>
      <c r="C120" s="7"/>
      <c r="D120" s="7"/>
      <c r="E120" s="7"/>
      <c r="F120" s="8" t="n">
        <v>2530200</v>
      </c>
      <c r="G120" s="8" t="n">
        <v>477000</v>
      </c>
      <c r="H120" s="8" t="n">
        <v>12000</v>
      </c>
      <c r="I120" s="9" t="n">
        <v>2.51572327044025</v>
      </c>
    </row>
    <row r="121" customFormat="false" ht="15" hidden="false" customHeight="true" outlineLevel="0" collapsed="false">
      <c r="A121" s="7" t="s">
        <v>19</v>
      </c>
      <c r="B121" s="7"/>
      <c r="C121" s="7"/>
      <c r="D121" s="7"/>
      <c r="E121" s="7"/>
      <c r="F121" s="8" t="n">
        <v>209634761</v>
      </c>
      <c r="G121" s="8" t="n">
        <v>28473991</v>
      </c>
      <c r="H121" s="8" t="n">
        <v>8940796.58</v>
      </c>
      <c r="I121" s="9" t="n">
        <v>31.3998714827156</v>
      </c>
    </row>
    <row r="122" customFormat="false" ht="15" hidden="false" customHeight="true" outlineLevel="0" collapsed="false">
      <c r="A122" s="7" t="s">
        <v>13</v>
      </c>
      <c r="B122" s="7"/>
      <c r="C122" s="7"/>
      <c r="D122" s="7"/>
      <c r="E122" s="7"/>
      <c r="F122" s="8" t="n">
        <v>83505503</v>
      </c>
      <c r="G122" s="8" t="n">
        <v>11191000</v>
      </c>
      <c r="H122" s="8" t="n">
        <v>6436917.66</v>
      </c>
      <c r="I122" s="9" t="n">
        <v>57.5186994906621</v>
      </c>
    </row>
    <row r="123" customFormat="false" ht="15" hidden="false" customHeight="true" outlineLevel="0" collapsed="false">
      <c r="A123" s="7" t="s">
        <v>14</v>
      </c>
      <c r="B123" s="7"/>
      <c r="C123" s="7"/>
      <c r="D123" s="7"/>
      <c r="E123" s="7"/>
      <c r="F123" s="8" t="n">
        <v>137921892</v>
      </c>
      <c r="G123" s="8" t="n">
        <v>37404027</v>
      </c>
      <c r="H123" s="8" t="n">
        <v>27807509.75</v>
      </c>
      <c r="I123" s="9" t="n">
        <v>74.3436254871701</v>
      </c>
    </row>
    <row r="124" customFormat="false" ht="15" hidden="false" customHeight="true" outlineLevel="0" collapsed="false">
      <c r="A124" s="7" t="s">
        <v>15</v>
      </c>
      <c r="B124" s="7"/>
      <c r="C124" s="7"/>
      <c r="D124" s="7"/>
      <c r="E124" s="7"/>
      <c r="F124" s="8" t="n">
        <v>50948378</v>
      </c>
      <c r="G124" s="8" t="n">
        <v>8454147</v>
      </c>
      <c r="H124" s="8" t="n">
        <v>6942214.92</v>
      </c>
      <c r="I124" s="9" t="n">
        <v>82.1160895357036</v>
      </c>
    </row>
    <row r="125" customFormat="false" ht="15" hidden="false" customHeight="true" outlineLevel="0" collapsed="false">
      <c r="A125" s="7" t="s">
        <v>16</v>
      </c>
      <c r="B125" s="7"/>
      <c r="C125" s="7"/>
      <c r="D125" s="7"/>
      <c r="E125" s="7"/>
      <c r="F125" s="8" t="n">
        <v>174832700</v>
      </c>
      <c r="G125" s="8" t="n">
        <v>80708200</v>
      </c>
      <c r="H125" s="8" t="n">
        <v>80708200</v>
      </c>
      <c r="I125" s="9" t="n">
        <v>100</v>
      </c>
    </row>
    <row r="126" customFormat="false" ht="15" hidden="false" customHeight="false" outlineLevel="0" collapsed="false">
      <c r="A126" s="12" t="s">
        <v>42</v>
      </c>
      <c r="B126" s="12"/>
      <c r="C126" s="12"/>
      <c r="D126" s="12"/>
      <c r="E126" s="12"/>
      <c r="F126" s="13" t="n">
        <v>4671739714</v>
      </c>
      <c r="G126" s="13" t="n">
        <v>1144733906</v>
      </c>
      <c r="H126" s="13" t="n">
        <v>1026999354.78</v>
      </c>
      <c r="I126" s="9" t="n">
        <v>89.7151162726196</v>
      </c>
    </row>
  </sheetData>
  <mergeCells count="127">
    <mergeCell ref="A1:I1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6.43"/>
    <col collapsed="false" customWidth="true" hidden="false" outlineLevel="0" max="7" min="7" style="0" width="15.14"/>
    <col collapsed="false" customWidth="true" hidden="false" outlineLevel="0" max="8" min="8" style="0" width="17.42"/>
    <col collapsed="false" customWidth="true" hidden="false" outlineLevel="0" max="9" min="9" style="0" width="1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</row>
    <row r="4" customFormat="false" ht="15" hidden="false" customHeight="true" outlineLevel="0" collapsed="false">
      <c r="A4" s="6" t="s">
        <v>7</v>
      </c>
      <c r="B4" s="6"/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48.75" hidden="false" customHeight="tru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9</v>
      </c>
      <c r="B6" s="7"/>
      <c r="C6" s="7"/>
      <c r="D6" s="7"/>
      <c r="E6" s="7"/>
      <c r="F6" s="8" t="n">
        <v>268770600</v>
      </c>
      <c r="G6" s="8" t="n">
        <v>59657816</v>
      </c>
      <c r="H6" s="8" t="n">
        <v>55376130.11</v>
      </c>
      <c r="I6" s="9" t="n">
        <v>92.8229255157447</v>
      </c>
    </row>
    <row r="7" customFormat="false" ht="15" hidden="false" customHeight="true" outlineLevel="0" collapsed="false">
      <c r="A7" s="10" t="s">
        <v>44</v>
      </c>
      <c r="B7" s="10"/>
      <c r="C7" s="10"/>
      <c r="D7" s="10"/>
      <c r="E7" s="10"/>
      <c r="F7" s="8" t="n">
        <v>261770600</v>
      </c>
      <c r="G7" s="8" t="n">
        <v>56799016</v>
      </c>
      <c r="H7" s="8" t="n">
        <v>53233257.51</v>
      </c>
      <c r="I7" s="9" t="n">
        <v>93.7221474224131</v>
      </c>
    </row>
    <row r="8" customFormat="false" ht="15" hidden="false" customHeight="true" outlineLevel="0" collapsed="false">
      <c r="A8" s="14" t="s">
        <v>45</v>
      </c>
      <c r="B8" s="14"/>
      <c r="C8" s="14"/>
      <c r="D8" s="14"/>
      <c r="E8" s="14"/>
      <c r="F8" s="8" t="n">
        <v>231111398</v>
      </c>
      <c r="G8" s="8" t="n">
        <v>48591660</v>
      </c>
      <c r="H8" s="8" t="n">
        <v>47504230.42</v>
      </c>
      <c r="I8" s="9" t="n">
        <v>97.7621065425631</v>
      </c>
    </row>
    <row r="9" customFormat="false" ht="15" hidden="false" customHeight="true" outlineLevel="0" collapsed="false">
      <c r="A9" s="15" t="s">
        <v>46</v>
      </c>
      <c r="B9" s="15"/>
      <c r="C9" s="15"/>
      <c r="D9" s="15"/>
      <c r="E9" s="15"/>
      <c r="F9" s="8" t="n">
        <v>189566400</v>
      </c>
      <c r="G9" s="8" t="n">
        <v>39784905</v>
      </c>
      <c r="H9" s="8" t="n">
        <v>38933056.86</v>
      </c>
      <c r="I9" s="9" t="n">
        <v>97.8588659693922</v>
      </c>
    </row>
    <row r="10" customFormat="false" ht="15" hidden="false" customHeight="true" outlineLevel="0" collapsed="false">
      <c r="A10" s="16" t="s">
        <v>47</v>
      </c>
      <c r="B10" s="16"/>
      <c r="C10" s="16"/>
      <c r="D10" s="16"/>
      <c r="E10" s="16"/>
      <c r="F10" s="8" t="n">
        <v>189566400</v>
      </c>
      <c r="G10" s="8" t="n">
        <v>39784905</v>
      </c>
      <c r="H10" s="8" t="n">
        <v>38933056.86</v>
      </c>
      <c r="I10" s="9" t="n">
        <v>97.8588659693922</v>
      </c>
    </row>
    <row r="11" customFormat="false" ht="15" hidden="false" customHeight="true" outlineLevel="0" collapsed="false">
      <c r="A11" s="15" t="s">
        <v>48</v>
      </c>
      <c r="B11" s="15"/>
      <c r="C11" s="15"/>
      <c r="D11" s="15"/>
      <c r="E11" s="15"/>
      <c r="F11" s="8" t="n">
        <v>41544998</v>
      </c>
      <c r="G11" s="8" t="n">
        <v>8806755</v>
      </c>
      <c r="H11" s="8" t="n">
        <v>8571173.56</v>
      </c>
      <c r="I11" s="9" t="n">
        <v>97.3249915547781</v>
      </c>
    </row>
    <row r="12" customFormat="false" ht="15" hidden="false" customHeight="true" outlineLevel="0" collapsed="false">
      <c r="A12" s="14" t="s">
        <v>49</v>
      </c>
      <c r="B12" s="14"/>
      <c r="C12" s="14"/>
      <c r="D12" s="14"/>
      <c r="E12" s="14"/>
      <c r="F12" s="8" t="n">
        <v>29492224</v>
      </c>
      <c r="G12" s="8" t="n">
        <v>7904170</v>
      </c>
      <c r="H12" s="8" t="n">
        <v>5496907.72</v>
      </c>
      <c r="I12" s="9" t="n">
        <v>69.5444014994617</v>
      </c>
    </row>
    <row r="13" customFormat="false" ht="15" hidden="false" customHeight="true" outlineLevel="0" collapsed="false">
      <c r="A13" s="15" t="s">
        <v>50</v>
      </c>
      <c r="B13" s="15"/>
      <c r="C13" s="15"/>
      <c r="D13" s="15"/>
      <c r="E13" s="15"/>
      <c r="F13" s="8" t="n">
        <v>6545391</v>
      </c>
      <c r="G13" s="8" t="n">
        <v>1653937</v>
      </c>
      <c r="H13" s="8" t="n">
        <v>1229645.13</v>
      </c>
      <c r="I13" s="9" t="n">
        <v>74.3465518940564</v>
      </c>
    </row>
    <row r="14" customFormat="false" ht="15" hidden="false" customHeight="true" outlineLevel="0" collapsed="false">
      <c r="A14" s="15" t="s">
        <v>51</v>
      </c>
      <c r="B14" s="15"/>
      <c r="C14" s="15"/>
      <c r="D14" s="15"/>
      <c r="E14" s="15"/>
      <c r="F14" s="8" t="n">
        <v>15612412</v>
      </c>
      <c r="G14" s="8" t="n">
        <v>2852415</v>
      </c>
      <c r="H14" s="8" t="n">
        <v>2129315.08</v>
      </c>
      <c r="I14" s="9" t="n">
        <v>74.6495541497293</v>
      </c>
    </row>
    <row r="15" customFormat="false" ht="15" hidden="false" customHeight="true" outlineLevel="0" collapsed="false">
      <c r="A15" s="15" t="s">
        <v>52</v>
      </c>
      <c r="B15" s="15"/>
      <c r="C15" s="15"/>
      <c r="D15" s="15"/>
      <c r="E15" s="15"/>
      <c r="F15" s="8" t="n">
        <v>283747</v>
      </c>
      <c r="G15" s="8" t="n">
        <v>78313</v>
      </c>
      <c r="H15" s="8" t="n">
        <v>33967.65</v>
      </c>
      <c r="I15" s="9" t="n">
        <v>43.3742162859295</v>
      </c>
    </row>
    <row r="16" customFormat="false" ht="15" hidden="false" customHeight="true" outlineLevel="0" collapsed="false">
      <c r="A16" s="15" t="s">
        <v>53</v>
      </c>
      <c r="B16" s="15"/>
      <c r="C16" s="15"/>
      <c r="D16" s="15"/>
      <c r="E16" s="15"/>
      <c r="F16" s="8" t="n">
        <v>6967674</v>
      </c>
      <c r="G16" s="8" t="n">
        <v>3289955</v>
      </c>
      <c r="H16" s="8" t="n">
        <v>2097079.86</v>
      </c>
      <c r="I16" s="9" t="n">
        <v>63.7419010290414</v>
      </c>
    </row>
    <row r="17" customFormat="false" ht="15" hidden="false" customHeight="true" outlineLevel="0" collapsed="false">
      <c r="A17" s="16" t="s">
        <v>54</v>
      </c>
      <c r="B17" s="16"/>
      <c r="C17" s="16"/>
      <c r="D17" s="16"/>
      <c r="E17" s="16"/>
      <c r="F17" s="8" t="n">
        <v>1231608</v>
      </c>
      <c r="G17" s="8" t="n">
        <v>701908</v>
      </c>
      <c r="H17" s="8" t="n">
        <v>390888.83</v>
      </c>
      <c r="I17" s="9" t="n">
        <v>55.6894678504875</v>
      </c>
    </row>
    <row r="18" customFormat="false" ht="15" hidden="false" customHeight="true" outlineLevel="0" collapsed="false">
      <c r="A18" s="16" t="s">
        <v>55</v>
      </c>
      <c r="B18" s="16"/>
      <c r="C18" s="16"/>
      <c r="D18" s="16"/>
      <c r="E18" s="16"/>
      <c r="F18" s="8" t="n">
        <v>245404</v>
      </c>
      <c r="G18" s="8" t="n">
        <v>68509</v>
      </c>
      <c r="H18" s="8" t="n">
        <v>52103.33</v>
      </c>
      <c r="I18" s="9" t="n">
        <v>76.0532630749245</v>
      </c>
    </row>
    <row r="19" customFormat="false" ht="15" hidden="false" customHeight="true" outlineLevel="0" collapsed="false">
      <c r="A19" s="16" t="s">
        <v>56</v>
      </c>
      <c r="B19" s="16"/>
      <c r="C19" s="16"/>
      <c r="D19" s="16"/>
      <c r="E19" s="16"/>
      <c r="F19" s="8" t="n">
        <v>2115864</v>
      </c>
      <c r="G19" s="8" t="n">
        <v>699263</v>
      </c>
      <c r="H19" s="8" t="n">
        <v>476137.09</v>
      </c>
      <c r="I19" s="9" t="n">
        <v>68.0912746706175</v>
      </c>
    </row>
    <row r="20" customFormat="false" ht="15" hidden="false" customHeight="true" outlineLevel="0" collapsed="false">
      <c r="A20" s="16" t="s">
        <v>57</v>
      </c>
      <c r="B20" s="16"/>
      <c r="C20" s="16"/>
      <c r="D20" s="16"/>
      <c r="E20" s="16"/>
      <c r="F20" s="8" t="n">
        <v>3328267</v>
      </c>
      <c r="G20" s="8" t="n">
        <v>1778778</v>
      </c>
      <c r="H20" s="8" t="n">
        <v>1171827.67</v>
      </c>
      <c r="I20" s="9" t="n">
        <v>65.8782416917682</v>
      </c>
    </row>
    <row r="21" customFormat="false" ht="15" hidden="false" customHeight="true" outlineLevel="0" collapsed="false">
      <c r="A21" s="16" t="s">
        <v>58</v>
      </c>
      <c r="B21" s="16"/>
      <c r="C21" s="16"/>
      <c r="D21" s="16"/>
      <c r="E21" s="16"/>
      <c r="F21" s="8" t="n">
        <v>46531</v>
      </c>
      <c r="G21" s="8" t="n">
        <v>41497</v>
      </c>
      <c r="H21" s="8" t="n">
        <v>6122.94</v>
      </c>
      <c r="I21" s="9" t="n">
        <v>14.7551389257055</v>
      </c>
    </row>
    <row r="22" customFormat="false" ht="27.75" hidden="false" customHeight="true" outlineLevel="0" collapsed="false">
      <c r="A22" s="15" t="s">
        <v>59</v>
      </c>
      <c r="B22" s="15"/>
      <c r="C22" s="15"/>
      <c r="D22" s="15"/>
      <c r="E22" s="15"/>
      <c r="F22" s="8" t="n">
        <v>83000</v>
      </c>
      <c r="G22" s="8" t="n">
        <v>29550</v>
      </c>
      <c r="H22" s="8" t="n">
        <v>6900</v>
      </c>
      <c r="I22" s="9" t="n">
        <v>23.3502538071066</v>
      </c>
    </row>
    <row r="23" customFormat="false" ht="30.75" hidden="false" customHeight="true" outlineLevel="0" collapsed="false">
      <c r="A23" s="16" t="s">
        <v>60</v>
      </c>
      <c r="B23" s="16"/>
      <c r="C23" s="16"/>
      <c r="D23" s="16"/>
      <c r="E23" s="16"/>
      <c r="F23" s="8" t="n">
        <v>83000</v>
      </c>
      <c r="G23" s="8" t="n">
        <v>29550</v>
      </c>
      <c r="H23" s="8" t="n">
        <v>6900</v>
      </c>
      <c r="I23" s="9" t="n">
        <v>23.3502538071066</v>
      </c>
    </row>
    <row r="24" customFormat="false" ht="15" hidden="false" customHeight="true" outlineLevel="0" collapsed="false">
      <c r="A24" s="14" t="s">
        <v>61</v>
      </c>
      <c r="B24" s="14"/>
      <c r="C24" s="14"/>
      <c r="D24" s="14"/>
      <c r="E24" s="14"/>
      <c r="F24" s="8" t="n">
        <v>1166978</v>
      </c>
      <c r="G24" s="8" t="n">
        <v>303186</v>
      </c>
      <c r="H24" s="8" t="n">
        <v>232119.37</v>
      </c>
      <c r="I24" s="9" t="n">
        <v>76.5600555434618</v>
      </c>
    </row>
    <row r="25" customFormat="false" ht="15" hidden="false" customHeight="true" outlineLevel="0" collapsed="false">
      <c r="A25" s="10" t="s">
        <v>62</v>
      </c>
      <c r="B25" s="10"/>
      <c r="C25" s="10"/>
      <c r="D25" s="10"/>
      <c r="E25" s="10"/>
      <c r="F25" s="8" t="n">
        <v>7000000</v>
      </c>
      <c r="G25" s="8" t="n">
        <v>2858800</v>
      </c>
      <c r="H25" s="8" t="n">
        <v>2142872.6</v>
      </c>
      <c r="I25" s="9" t="n">
        <v>74.957065901777</v>
      </c>
    </row>
    <row r="26" customFormat="false" ht="15" hidden="false" customHeight="true" outlineLevel="0" collapsed="false">
      <c r="A26" s="14" t="s">
        <v>63</v>
      </c>
      <c r="B26" s="14"/>
      <c r="C26" s="14"/>
      <c r="D26" s="14"/>
      <c r="E26" s="14"/>
      <c r="F26" s="8" t="n">
        <v>7000000</v>
      </c>
      <c r="G26" s="8" t="n">
        <v>2858800</v>
      </c>
      <c r="H26" s="8" t="n">
        <v>2142872.6</v>
      </c>
      <c r="I26" s="9" t="n">
        <v>74.957065901777</v>
      </c>
    </row>
    <row r="27" customFormat="false" ht="15" hidden="false" customHeight="true" outlineLevel="0" collapsed="false">
      <c r="A27" s="15" t="s">
        <v>64</v>
      </c>
      <c r="B27" s="15"/>
      <c r="C27" s="15"/>
      <c r="D27" s="15"/>
      <c r="E27" s="15"/>
      <c r="F27" s="8" t="n">
        <v>3919600</v>
      </c>
      <c r="G27" s="8" t="n">
        <v>816200</v>
      </c>
      <c r="H27" s="8" t="n">
        <v>327421</v>
      </c>
      <c r="I27" s="9" t="n">
        <v>40.1152903700074</v>
      </c>
    </row>
    <row r="28" customFormat="false" ht="15" hidden="false" customHeight="true" outlineLevel="0" collapsed="false">
      <c r="A28" s="15" t="s">
        <v>65</v>
      </c>
      <c r="B28" s="15"/>
      <c r="C28" s="15"/>
      <c r="D28" s="15"/>
      <c r="E28" s="15"/>
      <c r="F28" s="8" t="n">
        <v>3080400</v>
      </c>
      <c r="G28" s="8" t="n">
        <v>2042600</v>
      </c>
      <c r="H28" s="8" t="n">
        <v>1815451.6</v>
      </c>
      <c r="I28" s="9" t="n">
        <v>88.8794477626555</v>
      </c>
    </row>
    <row r="29" customFormat="false" ht="15" hidden="false" customHeight="true" outlineLevel="0" collapsed="false">
      <c r="A29" s="16" t="s">
        <v>66</v>
      </c>
      <c r="B29" s="16"/>
      <c r="C29" s="16"/>
      <c r="D29" s="16"/>
      <c r="E29" s="16"/>
      <c r="F29" s="8" t="n">
        <v>3080400</v>
      </c>
      <c r="G29" s="8" t="n">
        <v>2042600</v>
      </c>
      <c r="H29" s="8" t="n">
        <v>1815451.6</v>
      </c>
      <c r="I29" s="9" t="n">
        <v>88.8794477626555</v>
      </c>
    </row>
    <row r="30" customFormat="false" ht="15" hidden="false" customHeight="true" outlineLevel="0" collapsed="false">
      <c r="A30" s="7" t="s">
        <v>18</v>
      </c>
      <c r="B30" s="7"/>
      <c r="C30" s="7"/>
      <c r="D30" s="7"/>
      <c r="E30" s="7"/>
      <c r="F30" s="8" t="n">
        <v>1451050544</v>
      </c>
      <c r="G30" s="8" t="n">
        <v>359458139</v>
      </c>
      <c r="H30" s="8" t="n">
        <v>345445679.58</v>
      </c>
      <c r="I30" s="9" t="n">
        <v>96.1017826835185</v>
      </c>
    </row>
    <row r="31" customFormat="false" ht="15" hidden="false" customHeight="true" outlineLevel="0" collapsed="false">
      <c r="A31" s="10" t="s">
        <v>44</v>
      </c>
      <c r="B31" s="10"/>
      <c r="C31" s="10"/>
      <c r="D31" s="10"/>
      <c r="E31" s="10"/>
      <c r="F31" s="8" t="n">
        <v>1403751061</v>
      </c>
      <c r="G31" s="8" t="n">
        <v>354160889</v>
      </c>
      <c r="H31" s="8" t="n">
        <v>342759128.43</v>
      </c>
      <c r="I31" s="9" t="n">
        <v>96.7806268495108</v>
      </c>
    </row>
    <row r="32" customFormat="false" ht="15" hidden="false" customHeight="true" outlineLevel="0" collapsed="false">
      <c r="A32" s="14" t="s">
        <v>45</v>
      </c>
      <c r="B32" s="14"/>
      <c r="C32" s="14"/>
      <c r="D32" s="14"/>
      <c r="E32" s="14"/>
      <c r="F32" s="8" t="n">
        <v>1145487209</v>
      </c>
      <c r="G32" s="8" t="n">
        <v>279938284</v>
      </c>
      <c r="H32" s="8" t="n">
        <v>276592595.5</v>
      </c>
      <c r="I32" s="9" t="n">
        <v>98.8048478213862</v>
      </c>
    </row>
    <row r="33" customFormat="false" ht="15" hidden="false" customHeight="true" outlineLevel="0" collapsed="false">
      <c r="A33" s="15" t="s">
        <v>46</v>
      </c>
      <c r="B33" s="15"/>
      <c r="C33" s="15"/>
      <c r="D33" s="15"/>
      <c r="E33" s="15"/>
      <c r="F33" s="8" t="n">
        <v>938923942</v>
      </c>
      <c r="G33" s="8" t="n">
        <v>228914203</v>
      </c>
      <c r="H33" s="8" t="n">
        <v>226333590.07</v>
      </c>
      <c r="I33" s="9" t="n">
        <v>98.8726724265335</v>
      </c>
    </row>
    <row r="34" customFormat="false" ht="15" hidden="false" customHeight="true" outlineLevel="0" collapsed="false">
      <c r="A34" s="16" t="s">
        <v>47</v>
      </c>
      <c r="B34" s="16"/>
      <c r="C34" s="16"/>
      <c r="D34" s="16"/>
      <c r="E34" s="16"/>
      <c r="F34" s="8" t="n">
        <v>938923942</v>
      </c>
      <c r="G34" s="8" t="n">
        <v>228914203</v>
      </c>
      <c r="H34" s="8" t="n">
        <v>226333590.07</v>
      </c>
      <c r="I34" s="9" t="n">
        <v>98.8726724265335</v>
      </c>
    </row>
    <row r="35" customFormat="false" ht="15" hidden="false" customHeight="true" outlineLevel="0" collapsed="false">
      <c r="A35" s="15" t="s">
        <v>48</v>
      </c>
      <c r="B35" s="15"/>
      <c r="C35" s="15"/>
      <c r="D35" s="15"/>
      <c r="E35" s="15"/>
      <c r="F35" s="8" t="n">
        <v>206563267</v>
      </c>
      <c r="G35" s="8" t="n">
        <v>51024081</v>
      </c>
      <c r="H35" s="8" t="n">
        <v>50259005.43</v>
      </c>
      <c r="I35" s="9" t="n">
        <v>98.5005598238996</v>
      </c>
    </row>
    <row r="36" customFormat="false" ht="15" hidden="false" customHeight="true" outlineLevel="0" collapsed="false">
      <c r="A36" s="14" t="s">
        <v>49</v>
      </c>
      <c r="B36" s="14"/>
      <c r="C36" s="14"/>
      <c r="D36" s="14"/>
      <c r="E36" s="14"/>
      <c r="F36" s="8" t="n">
        <v>228455939</v>
      </c>
      <c r="G36" s="8" t="n">
        <v>68018281</v>
      </c>
      <c r="H36" s="8" t="n">
        <v>60186417.84</v>
      </c>
      <c r="I36" s="9" t="n">
        <v>88.4856496740928</v>
      </c>
    </row>
    <row r="37" customFormat="false" ht="15" hidden="false" customHeight="true" outlineLevel="0" collapsed="false">
      <c r="A37" s="15" t="s">
        <v>50</v>
      </c>
      <c r="B37" s="15"/>
      <c r="C37" s="15"/>
      <c r="D37" s="15"/>
      <c r="E37" s="15"/>
      <c r="F37" s="8" t="n">
        <v>5510341</v>
      </c>
      <c r="G37" s="8" t="n">
        <v>1411092</v>
      </c>
      <c r="H37" s="8" t="n">
        <v>1051518.66</v>
      </c>
      <c r="I37" s="9" t="n">
        <v>74.5180796149365</v>
      </c>
    </row>
    <row r="38" customFormat="false" ht="15" hidden="false" customHeight="true" outlineLevel="0" collapsed="false">
      <c r="A38" s="15" t="s">
        <v>67</v>
      </c>
      <c r="B38" s="15"/>
      <c r="C38" s="15"/>
      <c r="D38" s="15"/>
      <c r="E38" s="15"/>
      <c r="F38" s="8" t="n">
        <v>272731</v>
      </c>
      <c r="G38" s="8" t="n">
        <v>1500</v>
      </c>
      <c r="H38" s="8" t="n">
        <v>1500</v>
      </c>
      <c r="I38" s="9" t="n">
        <v>100</v>
      </c>
    </row>
    <row r="39" customFormat="false" ht="15" hidden="false" customHeight="true" outlineLevel="0" collapsed="false">
      <c r="A39" s="15" t="s">
        <v>68</v>
      </c>
      <c r="B39" s="15"/>
      <c r="C39" s="15"/>
      <c r="D39" s="15"/>
      <c r="E39" s="15"/>
      <c r="F39" s="8" t="n">
        <v>77530105</v>
      </c>
      <c r="G39" s="8" t="n">
        <v>15455219</v>
      </c>
      <c r="H39" s="8" t="n">
        <v>14288736.01</v>
      </c>
      <c r="I39" s="9" t="n">
        <v>92.4524978261389</v>
      </c>
    </row>
    <row r="40" customFormat="false" ht="15" hidden="false" customHeight="true" outlineLevel="0" collapsed="false">
      <c r="A40" s="15" t="s">
        <v>51</v>
      </c>
      <c r="B40" s="15"/>
      <c r="C40" s="15"/>
      <c r="D40" s="15"/>
      <c r="E40" s="15"/>
      <c r="F40" s="8" t="n">
        <v>19052364</v>
      </c>
      <c r="G40" s="8" t="n">
        <v>3810684</v>
      </c>
      <c r="H40" s="8" t="n">
        <v>1750027.03</v>
      </c>
      <c r="I40" s="9" t="n">
        <v>45.9242233152893</v>
      </c>
    </row>
    <row r="41" customFormat="false" ht="15" hidden="false" customHeight="true" outlineLevel="0" collapsed="false">
      <c r="A41" s="15" t="s">
        <v>53</v>
      </c>
      <c r="B41" s="15"/>
      <c r="C41" s="15"/>
      <c r="D41" s="15"/>
      <c r="E41" s="15"/>
      <c r="F41" s="8" t="n">
        <v>120771819</v>
      </c>
      <c r="G41" s="8" t="n">
        <v>46001643</v>
      </c>
      <c r="H41" s="8" t="n">
        <v>41878473.13</v>
      </c>
      <c r="I41" s="9" t="n">
        <v>91.0369073774169</v>
      </c>
    </row>
    <row r="42" customFormat="false" ht="15" hidden="false" customHeight="true" outlineLevel="0" collapsed="false">
      <c r="A42" s="16" t="s">
        <v>54</v>
      </c>
      <c r="B42" s="16"/>
      <c r="C42" s="16"/>
      <c r="D42" s="16"/>
      <c r="E42" s="16"/>
      <c r="F42" s="8" t="n">
        <v>79897538</v>
      </c>
      <c r="G42" s="8" t="n">
        <v>32327077</v>
      </c>
      <c r="H42" s="8" t="n">
        <v>31160122.15</v>
      </c>
      <c r="I42" s="9" t="n">
        <v>96.3901628037697</v>
      </c>
    </row>
    <row r="43" customFormat="false" ht="15" hidden="false" customHeight="true" outlineLevel="0" collapsed="false">
      <c r="A43" s="16" t="s">
        <v>55</v>
      </c>
      <c r="B43" s="16"/>
      <c r="C43" s="16"/>
      <c r="D43" s="16"/>
      <c r="E43" s="16"/>
      <c r="F43" s="8" t="n">
        <v>4493286</v>
      </c>
      <c r="G43" s="8" t="n">
        <v>1179145</v>
      </c>
      <c r="H43" s="8" t="n">
        <v>948866.54</v>
      </c>
      <c r="I43" s="9" t="n">
        <v>80.470725822524</v>
      </c>
    </row>
    <row r="44" customFormat="false" ht="15" hidden="false" customHeight="true" outlineLevel="0" collapsed="false">
      <c r="A44" s="16" t="s">
        <v>56</v>
      </c>
      <c r="B44" s="16"/>
      <c r="C44" s="16"/>
      <c r="D44" s="16"/>
      <c r="E44" s="16"/>
      <c r="F44" s="8" t="n">
        <v>21404254</v>
      </c>
      <c r="G44" s="8" t="n">
        <v>6955537</v>
      </c>
      <c r="H44" s="8" t="n">
        <v>5267924.85</v>
      </c>
      <c r="I44" s="9" t="n">
        <v>75.7371407843852</v>
      </c>
    </row>
    <row r="45" customFormat="false" ht="15" hidden="false" customHeight="true" outlineLevel="0" collapsed="false">
      <c r="A45" s="16" t="s">
        <v>57</v>
      </c>
      <c r="B45" s="16"/>
      <c r="C45" s="16"/>
      <c r="D45" s="16"/>
      <c r="E45" s="16"/>
      <c r="F45" s="8" t="n">
        <v>7584807</v>
      </c>
      <c r="G45" s="8" t="n">
        <v>2496551</v>
      </c>
      <c r="H45" s="8" t="n">
        <v>2011437.16</v>
      </c>
      <c r="I45" s="9" t="n">
        <v>80.5686388942185</v>
      </c>
    </row>
    <row r="46" customFormat="false" ht="15" hidden="false" customHeight="true" outlineLevel="0" collapsed="false">
      <c r="A46" s="16" t="s">
        <v>58</v>
      </c>
      <c r="B46" s="16"/>
      <c r="C46" s="16"/>
      <c r="D46" s="16"/>
      <c r="E46" s="16"/>
      <c r="F46" s="8" t="n">
        <v>4609659</v>
      </c>
      <c r="G46" s="8" t="n">
        <v>1318340</v>
      </c>
      <c r="H46" s="8" t="n">
        <v>1235789.44</v>
      </c>
      <c r="I46" s="9" t="n">
        <v>93.7382951287225</v>
      </c>
    </row>
    <row r="47" customFormat="false" ht="15" hidden="false" customHeight="true" outlineLevel="0" collapsed="false">
      <c r="A47" s="16" t="s">
        <v>69</v>
      </c>
      <c r="B47" s="16"/>
      <c r="C47" s="16"/>
      <c r="D47" s="16"/>
      <c r="E47" s="16"/>
      <c r="F47" s="8" t="n">
        <v>2782275</v>
      </c>
      <c r="G47" s="8" t="n">
        <v>1724993</v>
      </c>
      <c r="H47" s="8" t="n">
        <v>1254332.99</v>
      </c>
      <c r="I47" s="9" t="n">
        <v>72.7152510184099</v>
      </c>
    </row>
    <row r="48" customFormat="false" ht="15" hidden="false" customHeight="true" outlineLevel="0" collapsed="false">
      <c r="A48" s="15" t="s">
        <v>59</v>
      </c>
      <c r="B48" s="15"/>
      <c r="C48" s="15"/>
      <c r="D48" s="15"/>
      <c r="E48" s="15"/>
      <c r="F48" s="8" t="n">
        <v>5318579</v>
      </c>
      <c r="G48" s="8" t="n">
        <v>1338143</v>
      </c>
      <c r="H48" s="8" t="n">
        <v>1216163.01</v>
      </c>
      <c r="I48" s="9" t="n">
        <v>90.8843830592097</v>
      </c>
    </row>
    <row r="49" customFormat="false" ht="15" hidden="false" customHeight="true" outlineLevel="0" collapsed="false">
      <c r="A49" s="16" t="s">
        <v>60</v>
      </c>
      <c r="B49" s="16"/>
      <c r="C49" s="16"/>
      <c r="D49" s="16"/>
      <c r="E49" s="16"/>
      <c r="F49" s="8" t="n">
        <v>5318579</v>
      </c>
      <c r="G49" s="8" t="n">
        <v>1338143</v>
      </c>
      <c r="H49" s="8" t="n">
        <v>1216163.01</v>
      </c>
      <c r="I49" s="9" t="n">
        <v>90.8843830592097</v>
      </c>
    </row>
    <row r="50" customFormat="false" ht="15" hidden="false" customHeight="true" outlineLevel="0" collapsed="false">
      <c r="A50" s="14" t="s">
        <v>70</v>
      </c>
      <c r="B50" s="14"/>
      <c r="C50" s="14"/>
      <c r="D50" s="14"/>
      <c r="E50" s="14"/>
      <c r="F50" s="8" t="n">
        <v>29416363</v>
      </c>
      <c r="G50" s="8" t="n">
        <v>6156675</v>
      </c>
      <c r="H50" s="8" t="n">
        <v>5949309.7</v>
      </c>
      <c r="I50" s="9" t="n">
        <v>96.6318621658606</v>
      </c>
    </row>
    <row r="51" customFormat="false" ht="15" hidden="false" customHeight="true" outlineLevel="0" collapsed="false">
      <c r="A51" s="15" t="s">
        <v>71</v>
      </c>
      <c r="B51" s="15"/>
      <c r="C51" s="15"/>
      <c r="D51" s="15"/>
      <c r="E51" s="15"/>
      <c r="F51" s="8" t="n">
        <v>26522753</v>
      </c>
      <c r="G51" s="8" t="n">
        <v>5996165</v>
      </c>
      <c r="H51" s="8" t="n">
        <v>5829285.7</v>
      </c>
      <c r="I51" s="9" t="n">
        <v>97.2168994682435</v>
      </c>
    </row>
    <row r="52" customFormat="false" ht="15" hidden="false" customHeight="true" outlineLevel="0" collapsed="false">
      <c r="A52" s="15" t="s">
        <v>72</v>
      </c>
      <c r="B52" s="15"/>
      <c r="C52" s="15"/>
      <c r="D52" s="15"/>
      <c r="E52" s="15"/>
      <c r="F52" s="8" t="n">
        <v>2893610</v>
      </c>
      <c r="G52" s="8" t="n">
        <v>160510</v>
      </c>
      <c r="H52" s="8" t="n">
        <v>120024</v>
      </c>
      <c r="I52" s="9" t="n">
        <v>74.7766494299421</v>
      </c>
    </row>
    <row r="53" customFormat="false" ht="15" hidden="false" customHeight="true" outlineLevel="0" collapsed="false">
      <c r="A53" s="14" t="s">
        <v>61</v>
      </c>
      <c r="B53" s="14"/>
      <c r="C53" s="14"/>
      <c r="D53" s="14"/>
      <c r="E53" s="14"/>
      <c r="F53" s="8" t="n">
        <v>391550</v>
      </c>
      <c r="G53" s="8" t="n">
        <v>47649</v>
      </c>
      <c r="H53" s="8" t="n">
        <v>30805.39</v>
      </c>
      <c r="I53" s="9" t="n">
        <v>64.6506537387983</v>
      </c>
    </row>
    <row r="54" customFormat="false" ht="15" hidden="false" customHeight="true" outlineLevel="0" collapsed="false">
      <c r="A54" s="10" t="s">
        <v>62</v>
      </c>
      <c r="B54" s="10"/>
      <c r="C54" s="10"/>
      <c r="D54" s="10"/>
      <c r="E54" s="10"/>
      <c r="F54" s="8" t="n">
        <v>47299483</v>
      </c>
      <c r="G54" s="8" t="n">
        <v>5297250</v>
      </c>
      <c r="H54" s="8" t="n">
        <v>2686551.15</v>
      </c>
      <c r="I54" s="9" t="n">
        <v>50.7159592241257</v>
      </c>
    </row>
    <row r="55" customFormat="false" ht="15" hidden="false" customHeight="true" outlineLevel="0" collapsed="false">
      <c r="A55" s="14" t="s">
        <v>63</v>
      </c>
      <c r="B55" s="14"/>
      <c r="C55" s="14"/>
      <c r="D55" s="14"/>
      <c r="E55" s="14"/>
      <c r="F55" s="8" t="n">
        <v>47299483</v>
      </c>
      <c r="G55" s="8" t="n">
        <v>5297250</v>
      </c>
      <c r="H55" s="8" t="n">
        <v>2686551.15</v>
      </c>
      <c r="I55" s="9" t="n">
        <v>50.7159592241257</v>
      </c>
    </row>
    <row r="56" customFormat="false" ht="15" hidden="false" customHeight="true" outlineLevel="0" collapsed="false">
      <c r="A56" s="15" t="s">
        <v>64</v>
      </c>
      <c r="B56" s="15"/>
      <c r="C56" s="15"/>
      <c r="D56" s="15"/>
      <c r="E56" s="15"/>
      <c r="F56" s="8" t="n">
        <v>525351</v>
      </c>
      <c r="G56" s="8" t="n">
        <v>93752</v>
      </c>
      <c r="H56" s="8" t="n">
        <v>52345</v>
      </c>
      <c r="I56" s="9" t="n">
        <v>55.8334755525216</v>
      </c>
    </row>
    <row r="57" customFormat="false" ht="15" hidden="false" customHeight="true" outlineLevel="0" collapsed="false">
      <c r="A57" s="15" t="s">
        <v>65</v>
      </c>
      <c r="B57" s="15"/>
      <c r="C57" s="15"/>
      <c r="D57" s="15"/>
      <c r="E57" s="15"/>
      <c r="F57" s="8" t="n">
        <v>46774132</v>
      </c>
      <c r="G57" s="8" t="n">
        <v>5203498</v>
      </c>
      <c r="H57" s="8" t="n">
        <v>2634206.15</v>
      </c>
      <c r="I57" s="9" t="n">
        <v>50.6237563654296</v>
      </c>
    </row>
    <row r="58" customFormat="false" ht="15" hidden="false" customHeight="true" outlineLevel="0" collapsed="false">
      <c r="A58" s="16" t="s">
        <v>66</v>
      </c>
      <c r="B58" s="16"/>
      <c r="C58" s="16"/>
      <c r="D58" s="16"/>
      <c r="E58" s="16"/>
      <c r="F58" s="8" t="n">
        <v>46774132</v>
      </c>
      <c r="G58" s="8" t="n">
        <v>5203498</v>
      </c>
      <c r="H58" s="8" t="n">
        <v>2634206.15</v>
      </c>
      <c r="I58" s="9" t="n">
        <v>50.6237563654296</v>
      </c>
    </row>
    <row r="59" customFormat="false" ht="15" hidden="false" customHeight="true" outlineLevel="0" collapsed="false">
      <c r="A59" s="7" t="s">
        <v>21</v>
      </c>
      <c r="B59" s="7"/>
      <c r="C59" s="7"/>
      <c r="D59" s="7"/>
      <c r="E59" s="7"/>
      <c r="F59" s="8" t="n">
        <v>551581120</v>
      </c>
      <c r="G59" s="8" t="n">
        <v>143798793</v>
      </c>
      <c r="H59" s="8" t="n">
        <v>129458582.96</v>
      </c>
      <c r="I59" s="9" t="n">
        <v>90.0275866432342</v>
      </c>
    </row>
    <row r="60" customFormat="false" ht="15" hidden="false" customHeight="true" outlineLevel="0" collapsed="false">
      <c r="A60" s="10" t="s">
        <v>44</v>
      </c>
      <c r="B60" s="10"/>
      <c r="C60" s="10"/>
      <c r="D60" s="10"/>
      <c r="E60" s="10"/>
      <c r="F60" s="8" t="n">
        <v>507453120</v>
      </c>
      <c r="G60" s="8" t="n">
        <v>143798793</v>
      </c>
      <c r="H60" s="8" t="n">
        <v>129458582.96</v>
      </c>
      <c r="I60" s="9" t="n">
        <v>90.0275866432342</v>
      </c>
    </row>
    <row r="61" customFormat="false" ht="15" hidden="false" customHeight="true" outlineLevel="0" collapsed="false">
      <c r="A61" s="14" t="s">
        <v>49</v>
      </c>
      <c r="B61" s="14"/>
      <c r="C61" s="14"/>
      <c r="D61" s="14"/>
      <c r="E61" s="14"/>
      <c r="F61" s="8" t="n">
        <v>490546637</v>
      </c>
      <c r="G61" s="8" t="n">
        <v>135412484</v>
      </c>
      <c r="H61" s="8" t="n">
        <v>122225533.67</v>
      </c>
      <c r="I61" s="9" t="n">
        <v>90.261643579332</v>
      </c>
    </row>
    <row r="62" customFormat="false" ht="15" hidden="false" customHeight="true" outlineLevel="0" collapsed="false">
      <c r="A62" s="15" t="s">
        <v>59</v>
      </c>
      <c r="B62" s="15"/>
      <c r="C62" s="15"/>
      <c r="D62" s="15"/>
      <c r="E62" s="15"/>
      <c r="F62" s="8" t="n">
        <v>490546637</v>
      </c>
      <c r="G62" s="8" t="n">
        <v>135412484</v>
      </c>
      <c r="H62" s="8" t="n">
        <v>122225533.67</v>
      </c>
      <c r="I62" s="9" t="n">
        <v>90.261643579332</v>
      </c>
    </row>
    <row r="63" customFormat="false" ht="15" hidden="false" customHeight="true" outlineLevel="0" collapsed="false">
      <c r="A63" s="16" t="s">
        <v>60</v>
      </c>
      <c r="B63" s="16"/>
      <c r="C63" s="16"/>
      <c r="D63" s="16"/>
      <c r="E63" s="16"/>
      <c r="F63" s="8" t="n">
        <v>490546637</v>
      </c>
      <c r="G63" s="8" t="n">
        <v>135412484</v>
      </c>
      <c r="H63" s="8" t="n">
        <v>122225533.67</v>
      </c>
      <c r="I63" s="9" t="n">
        <v>90.261643579332</v>
      </c>
    </row>
    <row r="64" customFormat="false" ht="15" hidden="false" customHeight="true" outlineLevel="0" collapsed="false">
      <c r="A64" s="14" t="s">
        <v>73</v>
      </c>
      <c r="B64" s="14"/>
      <c r="C64" s="14"/>
      <c r="D64" s="14"/>
      <c r="E64" s="14"/>
      <c r="F64" s="8" t="n">
        <v>7323683</v>
      </c>
      <c r="G64" s="8" t="n">
        <v>3164996</v>
      </c>
      <c r="H64" s="8" t="n">
        <v>2325144.39</v>
      </c>
      <c r="I64" s="9" t="n">
        <v>73.4643705710845</v>
      </c>
    </row>
    <row r="65" customFormat="false" ht="15" hidden="false" customHeight="true" outlineLevel="0" collapsed="false">
      <c r="A65" s="15" t="s">
        <v>74</v>
      </c>
      <c r="B65" s="15"/>
      <c r="C65" s="15"/>
      <c r="D65" s="15"/>
      <c r="E65" s="15"/>
      <c r="F65" s="8" t="n">
        <v>7323683</v>
      </c>
      <c r="G65" s="8" t="n">
        <v>3164996</v>
      </c>
      <c r="H65" s="8" t="n">
        <v>2325144.39</v>
      </c>
      <c r="I65" s="9" t="n">
        <v>73.4643705710845</v>
      </c>
    </row>
    <row r="66" customFormat="false" ht="15" hidden="false" customHeight="true" outlineLevel="0" collapsed="false">
      <c r="A66" s="14" t="s">
        <v>70</v>
      </c>
      <c r="B66" s="14"/>
      <c r="C66" s="14"/>
      <c r="D66" s="14"/>
      <c r="E66" s="14"/>
      <c r="F66" s="8" t="n">
        <v>9582800</v>
      </c>
      <c r="G66" s="8" t="n">
        <v>5221313</v>
      </c>
      <c r="H66" s="8" t="n">
        <v>4907904.9</v>
      </c>
      <c r="I66" s="9" t="n">
        <v>93.9975232283527</v>
      </c>
    </row>
    <row r="67" customFormat="false" ht="15" hidden="false" customHeight="true" outlineLevel="0" collapsed="false">
      <c r="A67" s="15" t="s">
        <v>72</v>
      </c>
      <c r="B67" s="15"/>
      <c r="C67" s="15"/>
      <c r="D67" s="15"/>
      <c r="E67" s="15"/>
      <c r="F67" s="8" t="n">
        <v>9582800</v>
      </c>
      <c r="G67" s="8" t="n">
        <v>5221313</v>
      </c>
      <c r="H67" s="8" t="n">
        <v>4907904.9</v>
      </c>
      <c r="I67" s="9" t="n">
        <v>93.9975232283527</v>
      </c>
    </row>
    <row r="68" customFormat="false" ht="15" hidden="false" customHeight="true" outlineLevel="0" collapsed="false">
      <c r="A68" s="10" t="s">
        <v>62</v>
      </c>
      <c r="B68" s="10"/>
      <c r="C68" s="10"/>
      <c r="D68" s="10"/>
      <c r="E68" s="10"/>
      <c r="F68" s="8" t="n">
        <v>44128000</v>
      </c>
      <c r="G68" s="11"/>
      <c r="H68" s="11"/>
      <c r="I68" s="9" t="e">
        <f aca="false">#DIV/0!</f>
        <v>#DIV/0!</v>
      </c>
    </row>
    <row r="69" customFormat="false" ht="15" hidden="false" customHeight="true" outlineLevel="0" collapsed="false">
      <c r="A69" s="14" t="s">
        <v>75</v>
      </c>
      <c r="B69" s="14"/>
      <c r="C69" s="14"/>
      <c r="D69" s="14"/>
      <c r="E69" s="14"/>
      <c r="F69" s="8" t="n">
        <v>44128000</v>
      </c>
      <c r="G69" s="11"/>
      <c r="H69" s="11"/>
      <c r="I69" s="9" t="e">
        <f aca="false">#DIV/0!</f>
        <v>#DIV/0!</v>
      </c>
    </row>
    <row r="70" customFormat="false" ht="15" hidden="false" customHeight="true" outlineLevel="0" collapsed="false">
      <c r="A70" s="15" t="s">
        <v>76</v>
      </c>
      <c r="B70" s="15"/>
      <c r="C70" s="15"/>
      <c r="D70" s="15"/>
      <c r="E70" s="15"/>
      <c r="F70" s="8" t="n">
        <v>44128000</v>
      </c>
      <c r="G70" s="11"/>
      <c r="H70" s="11"/>
      <c r="I70" s="9" t="e">
        <f aca="false">#DIV/0!</f>
        <v>#DIV/0!</v>
      </c>
    </row>
    <row r="71" customFormat="false" ht="15" hidden="false" customHeight="true" outlineLevel="0" collapsed="false">
      <c r="A71" s="7" t="s">
        <v>10</v>
      </c>
      <c r="B71" s="7"/>
      <c r="C71" s="7"/>
      <c r="D71" s="7"/>
      <c r="E71" s="7"/>
      <c r="F71" s="8" t="n">
        <v>1076244436</v>
      </c>
      <c r="G71" s="8" t="n">
        <v>301668978</v>
      </c>
      <c r="H71" s="8" t="n">
        <v>276502988.57</v>
      </c>
      <c r="I71" s="9" t="n">
        <v>91.6577469792071</v>
      </c>
    </row>
    <row r="72" customFormat="false" ht="15" hidden="false" customHeight="true" outlineLevel="0" collapsed="false">
      <c r="A72" s="10" t="s">
        <v>44</v>
      </c>
      <c r="B72" s="10"/>
      <c r="C72" s="10"/>
      <c r="D72" s="10"/>
      <c r="E72" s="10"/>
      <c r="F72" s="8" t="n">
        <v>1071585536</v>
      </c>
      <c r="G72" s="8" t="n">
        <v>300446024</v>
      </c>
      <c r="H72" s="8" t="n">
        <v>275280035.21</v>
      </c>
      <c r="I72" s="9" t="n">
        <v>91.6237903717441</v>
      </c>
    </row>
    <row r="73" customFormat="false" ht="15" hidden="false" customHeight="true" outlineLevel="0" collapsed="false">
      <c r="A73" s="14" t="s">
        <v>45</v>
      </c>
      <c r="B73" s="14"/>
      <c r="C73" s="14"/>
      <c r="D73" s="14"/>
      <c r="E73" s="14"/>
      <c r="F73" s="8" t="n">
        <v>35061939</v>
      </c>
      <c r="G73" s="8" t="n">
        <v>8760387</v>
      </c>
      <c r="H73" s="8" t="n">
        <v>8584854.45</v>
      </c>
      <c r="I73" s="9" t="n">
        <v>97.9962922870873</v>
      </c>
    </row>
    <row r="74" customFormat="false" ht="15" hidden="false" customHeight="true" outlineLevel="0" collapsed="false">
      <c r="A74" s="15" t="s">
        <v>46</v>
      </c>
      <c r="B74" s="15"/>
      <c r="C74" s="15"/>
      <c r="D74" s="15"/>
      <c r="E74" s="15"/>
      <c r="F74" s="8" t="n">
        <v>28736511</v>
      </c>
      <c r="G74" s="8" t="n">
        <v>7169079</v>
      </c>
      <c r="H74" s="8" t="n">
        <v>7036638.64</v>
      </c>
      <c r="I74" s="9" t="n">
        <v>98.1526168145169</v>
      </c>
    </row>
    <row r="75" customFormat="false" ht="15" hidden="false" customHeight="true" outlineLevel="0" collapsed="false">
      <c r="A75" s="16" t="s">
        <v>47</v>
      </c>
      <c r="B75" s="16"/>
      <c r="C75" s="16"/>
      <c r="D75" s="16"/>
      <c r="E75" s="16"/>
      <c r="F75" s="8" t="n">
        <v>28736511</v>
      </c>
      <c r="G75" s="8" t="n">
        <v>7169079</v>
      </c>
      <c r="H75" s="8" t="n">
        <v>7036638.64</v>
      </c>
      <c r="I75" s="9" t="n">
        <v>98.1526168145169</v>
      </c>
    </row>
    <row r="76" customFormat="false" ht="15" hidden="false" customHeight="true" outlineLevel="0" collapsed="false">
      <c r="A76" s="15" t="s">
        <v>48</v>
      </c>
      <c r="B76" s="15"/>
      <c r="C76" s="15"/>
      <c r="D76" s="15"/>
      <c r="E76" s="15"/>
      <c r="F76" s="8" t="n">
        <v>6325428</v>
      </c>
      <c r="G76" s="8" t="n">
        <v>1591308</v>
      </c>
      <c r="H76" s="8" t="n">
        <v>1548215.81</v>
      </c>
      <c r="I76" s="9" t="n">
        <v>97.2920270620144</v>
      </c>
    </row>
    <row r="77" customFormat="false" ht="15" hidden="false" customHeight="true" outlineLevel="0" collapsed="false">
      <c r="A77" s="14" t="s">
        <v>49</v>
      </c>
      <c r="B77" s="14"/>
      <c r="C77" s="14"/>
      <c r="D77" s="14"/>
      <c r="E77" s="14"/>
      <c r="F77" s="8" t="n">
        <v>11575183</v>
      </c>
      <c r="G77" s="8" t="n">
        <v>3197159</v>
      </c>
      <c r="H77" s="8" t="n">
        <v>2710654.07</v>
      </c>
      <c r="I77" s="9" t="n">
        <v>84.7832112822665</v>
      </c>
    </row>
    <row r="78" customFormat="false" ht="15" hidden="false" customHeight="true" outlineLevel="0" collapsed="false">
      <c r="A78" s="15" t="s">
        <v>50</v>
      </c>
      <c r="B78" s="15"/>
      <c r="C78" s="15"/>
      <c r="D78" s="15"/>
      <c r="E78" s="15"/>
      <c r="F78" s="8" t="n">
        <v>3163599</v>
      </c>
      <c r="G78" s="8" t="n">
        <v>1124965</v>
      </c>
      <c r="H78" s="8" t="n">
        <v>1090196.66</v>
      </c>
      <c r="I78" s="9" t="n">
        <v>96.909384736414</v>
      </c>
    </row>
    <row r="79" customFormat="false" ht="15" hidden="false" customHeight="true" outlineLevel="0" collapsed="false">
      <c r="A79" s="15" t="s">
        <v>67</v>
      </c>
      <c r="B79" s="15"/>
      <c r="C79" s="15"/>
      <c r="D79" s="15"/>
      <c r="E79" s="15"/>
      <c r="F79" s="8" t="n">
        <v>102065</v>
      </c>
      <c r="G79" s="8" t="n">
        <v>21000</v>
      </c>
      <c r="H79" s="8" t="n">
        <v>20998.38</v>
      </c>
      <c r="I79" s="9" t="n">
        <v>99.9922857142857</v>
      </c>
    </row>
    <row r="80" customFormat="false" ht="15" hidden="false" customHeight="true" outlineLevel="0" collapsed="false">
      <c r="A80" s="15" t="s">
        <v>68</v>
      </c>
      <c r="B80" s="15"/>
      <c r="C80" s="15"/>
      <c r="D80" s="15"/>
      <c r="E80" s="15"/>
      <c r="F80" s="8" t="n">
        <v>470778</v>
      </c>
      <c r="G80" s="8" t="n">
        <v>112751</v>
      </c>
      <c r="H80" s="8" t="n">
        <v>112751</v>
      </c>
      <c r="I80" s="9" t="n">
        <v>100</v>
      </c>
    </row>
    <row r="81" customFormat="false" ht="15" hidden="false" customHeight="true" outlineLevel="0" collapsed="false">
      <c r="A81" s="15" t="s">
        <v>51</v>
      </c>
      <c r="B81" s="15"/>
      <c r="C81" s="15"/>
      <c r="D81" s="15"/>
      <c r="E81" s="15"/>
      <c r="F81" s="8" t="n">
        <v>4826536</v>
      </c>
      <c r="G81" s="8" t="n">
        <v>1199781</v>
      </c>
      <c r="H81" s="8" t="n">
        <v>1015720.04</v>
      </c>
      <c r="I81" s="9" t="n">
        <v>84.6587868952751</v>
      </c>
    </row>
    <row r="82" customFormat="false" ht="15" hidden="false" customHeight="true" outlineLevel="0" collapsed="false">
      <c r="A82" s="15" t="s">
        <v>52</v>
      </c>
      <c r="B82" s="15"/>
      <c r="C82" s="15"/>
      <c r="D82" s="15"/>
      <c r="E82" s="15"/>
      <c r="F82" s="8" t="n">
        <v>132865</v>
      </c>
      <c r="G82" s="8" t="n">
        <v>23800</v>
      </c>
      <c r="H82" s="8" t="n">
        <v>19530</v>
      </c>
      <c r="I82" s="9" t="n">
        <v>82.0588235294118</v>
      </c>
    </row>
    <row r="83" customFormat="false" ht="15" hidden="false" customHeight="true" outlineLevel="0" collapsed="false">
      <c r="A83" s="15" t="s">
        <v>53</v>
      </c>
      <c r="B83" s="15"/>
      <c r="C83" s="15"/>
      <c r="D83" s="15"/>
      <c r="E83" s="15"/>
      <c r="F83" s="8" t="n">
        <v>1638662</v>
      </c>
      <c r="G83" s="8" t="n">
        <v>686462</v>
      </c>
      <c r="H83" s="8" t="n">
        <v>451457.99</v>
      </c>
      <c r="I83" s="9" t="n">
        <v>65.7659112958911</v>
      </c>
    </row>
    <row r="84" customFormat="false" ht="15" hidden="false" customHeight="true" outlineLevel="0" collapsed="false">
      <c r="A84" s="16" t="s">
        <v>54</v>
      </c>
      <c r="B84" s="16"/>
      <c r="C84" s="16"/>
      <c r="D84" s="16"/>
      <c r="E84" s="16"/>
      <c r="F84" s="8" t="n">
        <v>447462</v>
      </c>
      <c r="G84" s="8" t="n">
        <v>242611</v>
      </c>
      <c r="H84" s="8" t="n">
        <v>141892.99</v>
      </c>
      <c r="I84" s="9" t="n">
        <v>58.4858023749954</v>
      </c>
    </row>
    <row r="85" customFormat="false" ht="15" hidden="false" customHeight="true" outlineLevel="0" collapsed="false">
      <c r="A85" s="16" t="s">
        <v>55</v>
      </c>
      <c r="B85" s="16"/>
      <c r="C85" s="16"/>
      <c r="D85" s="16"/>
      <c r="E85" s="16"/>
      <c r="F85" s="8" t="n">
        <v>75744</v>
      </c>
      <c r="G85" s="8" t="n">
        <v>19345</v>
      </c>
      <c r="H85" s="8" t="n">
        <v>14714.24</v>
      </c>
      <c r="I85" s="9" t="n">
        <v>76.0622383044714</v>
      </c>
    </row>
    <row r="86" customFormat="false" ht="15" hidden="false" customHeight="true" outlineLevel="0" collapsed="false">
      <c r="A86" s="16" t="s">
        <v>56</v>
      </c>
      <c r="B86" s="16"/>
      <c r="C86" s="16"/>
      <c r="D86" s="16"/>
      <c r="E86" s="16"/>
      <c r="F86" s="8" t="n">
        <v>355209</v>
      </c>
      <c r="G86" s="8" t="n">
        <v>102912</v>
      </c>
      <c r="H86" s="8" t="n">
        <v>83010.68</v>
      </c>
      <c r="I86" s="9" t="n">
        <v>80.6618081467662</v>
      </c>
    </row>
    <row r="87" customFormat="false" ht="15" hidden="false" customHeight="true" outlineLevel="0" collapsed="false">
      <c r="A87" s="16" t="s">
        <v>57</v>
      </c>
      <c r="B87" s="16"/>
      <c r="C87" s="16"/>
      <c r="D87" s="16"/>
      <c r="E87" s="16"/>
      <c r="F87" s="8" t="n">
        <v>750853</v>
      </c>
      <c r="G87" s="8" t="n">
        <v>319245</v>
      </c>
      <c r="H87" s="8" t="n">
        <v>209491.77</v>
      </c>
      <c r="I87" s="9" t="n">
        <v>65.6210026781939</v>
      </c>
    </row>
    <row r="88" customFormat="false" ht="15" hidden="false" customHeight="true" outlineLevel="0" collapsed="false">
      <c r="A88" s="16" t="s">
        <v>58</v>
      </c>
      <c r="B88" s="16"/>
      <c r="C88" s="16"/>
      <c r="D88" s="16"/>
      <c r="E88" s="16"/>
      <c r="F88" s="8" t="n">
        <v>9394</v>
      </c>
      <c r="G88" s="8" t="n">
        <v>2349</v>
      </c>
      <c r="H88" s="8" t="n">
        <v>2348.31</v>
      </c>
      <c r="I88" s="9" t="n">
        <v>99.970625798212</v>
      </c>
    </row>
    <row r="89" customFormat="false" ht="15" hidden="false" customHeight="true" outlineLevel="0" collapsed="false">
      <c r="A89" s="15" t="s">
        <v>59</v>
      </c>
      <c r="B89" s="15"/>
      <c r="C89" s="15"/>
      <c r="D89" s="15"/>
      <c r="E89" s="15"/>
      <c r="F89" s="8" t="n">
        <v>1240678</v>
      </c>
      <c r="G89" s="8" t="n">
        <v>28400</v>
      </c>
      <c r="H89" s="11"/>
      <c r="I89" s="9" t="n">
        <v>0</v>
      </c>
    </row>
    <row r="90" customFormat="false" ht="15" hidden="false" customHeight="true" outlineLevel="0" collapsed="false">
      <c r="A90" s="16" t="s">
        <v>60</v>
      </c>
      <c r="B90" s="16"/>
      <c r="C90" s="16"/>
      <c r="D90" s="16"/>
      <c r="E90" s="16"/>
      <c r="F90" s="8" t="n">
        <v>1240678</v>
      </c>
      <c r="G90" s="8" t="n">
        <v>28400</v>
      </c>
      <c r="H90" s="11"/>
      <c r="I90" s="9" t="n">
        <v>0</v>
      </c>
    </row>
    <row r="91" customFormat="false" ht="15" hidden="false" customHeight="true" outlineLevel="0" collapsed="false">
      <c r="A91" s="14" t="s">
        <v>73</v>
      </c>
      <c r="B91" s="14"/>
      <c r="C91" s="14"/>
      <c r="D91" s="14"/>
      <c r="E91" s="14"/>
      <c r="F91" s="8" t="n">
        <v>1563653</v>
      </c>
      <c r="G91" s="8" t="n">
        <v>611248</v>
      </c>
      <c r="H91" s="8" t="n">
        <v>552395.7</v>
      </c>
      <c r="I91" s="9" t="n">
        <v>90.3717803575635</v>
      </c>
    </row>
    <row r="92" customFormat="false" ht="15" hidden="false" customHeight="true" outlineLevel="0" collapsed="false">
      <c r="A92" s="15" t="s">
        <v>74</v>
      </c>
      <c r="B92" s="15"/>
      <c r="C92" s="15"/>
      <c r="D92" s="15"/>
      <c r="E92" s="15"/>
      <c r="F92" s="8" t="n">
        <v>1563653</v>
      </c>
      <c r="G92" s="8" t="n">
        <v>611248</v>
      </c>
      <c r="H92" s="8" t="n">
        <v>552395.7</v>
      </c>
      <c r="I92" s="9" t="n">
        <v>90.3717803575635</v>
      </c>
    </row>
    <row r="93" customFormat="false" ht="15" hidden="false" customHeight="true" outlineLevel="0" collapsed="false">
      <c r="A93" s="14" t="s">
        <v>70</v>
      </c>
      <c r="B93" s="14"/>
      <c r="C93" s="14"/>
      <c r="D93" s="14"/>
      <c r="E93" s="14"/>
      <c r="F93" s="8" t="n">
        <v>1023324047</v>
      </c>
      <c r="G93" s="8" t="n">
        <v>287876981</v>
      </c>
      <c r="H93" s="8" t="n">
        <v>263432115.15</v>
      </c>
      <c r="I93" s="9" t="n">
        <v>91.5085722501724</v>
      </c>
    </row>
    <row r="94" customFormat="false" ht="15" hidden="false" customHeight="true" outlineLevel="0" collapsed="false">
      <c r="A94" s="15" t="s">
        <v>72</v>
      </c>
      <c r="B94" s="15"/>
      <c r="C94" s="15"/>
      <c r="D94" s="15"/>
      <c r="E94" s="15"/>
      <c r="F94" s="8" t="n">
        <v>1023324047</v>
      </c>
      <c r="G94" s="8" t="n">
        <v>287876981</v>
      </c>
      <c r="H94" s="8" t="n">
        <v>263432115.15</v>
      </c>
      <c r="I94" s="9" t="n">
        <v>91.5085722501724</v>
      </c>
    </row>
    <row r="95" customFormat="false" ht="15" hidden="false" customHeight="true" outlineLevel="0" collapsed="false">
      <c r="A95" s="14" t="s">
        <v>61</v>
      </c>
      <c r="B95" s="14"/>
      <c r="C95" s="14"/>
      <c r="D95" s="14"/>
      <c r="E95" s="14"/>
      <c r="F95" s="8" t="n">
        <v>60714</v>
      </c>
      <c r="G95" s="17" t="n">
        <v>249</v>
      </c>
      <c r="H95" s="17" t="n">
        <v>15.84</v>
      </c>
      <c r="I95" s="9" t="n">
        <v>6.36144578313253</v>
      </c>
    </row>
    <row r="96" customFormat="false" ht="15" hidden="false" customHeight="true" outlineLevel="0" collapsed="false">
      <c r="A96" s="10" t="s">
        <v>62</v>
      </c>
      <c r="B96" s="10"/>
      <c r="C96" s="10"/>
      <c r="D96" s="10"/>
      <c r="E96" s="10"/>
      <c r="F96" s="8" t="n">
        <v>4658900</v>
      </c>
      <c r="G96" s="8" t="n">
        <v>1222954</v>
      </c>
      <c r="H96" s="8" t="n">
        <v>1222953.36</v>
      </c>
      <c r="I96" s="9" t="n">
        <v>99.9999476676964</v>
      </c>
    </row>
    <row r="97" customFormat="false" ht="15" hidden="false" customHeight="true" outlineLevel="0" collapsed="false">
      <c r="A97" s="14" t="s">
        <v>63</v>
      </c>
      <c r="B97" s="14"/>
      <c r="C97" s="14"/>
      <c r="D97" s="14"/>
      <c r="E97" s="14"/>
      <c r="F97" s="8" t="n">
        <v>4028900</v>
      </c>
      <c r="G97" s="8" t="n">
        <v>1222954</v>
      </c>
      <c r="H97" s="8" t="n">
        <v>1222953.36</v>
      </c>
      <c r="I97" s="9" t="n">
        <v>99.9999476676964</v>
      </c>
    </row>
    <row r="98" customFormat="false" ht="15" hidden="false" customHeight="true" outlineLevel="0" collapsed="false">
      <c r="A98" s="15" t="s">
        <v>64</v>
      </c>
      <c r="B98" s="15"/>
      <c r="C98" s="15"/>
      <c r="D98" s="15"/>
      <c r="E98" s="15"/>
      <c r="F98" s="8" t="n">
        <v>1450000</v>
      </c>
      <c r="G98" s="11"/>
      <c r="H98" s="11"/>
      <c r="I98" s="9" t="e">
        <f aca="false">#DIV/0!</f>
        <v>#DIV/0!</v>
      </c>
    </row>
    <row r="99" customFormat="false" ht="15" hidden="false" customHeight="true" outlineLevel="0" collapsed="false">
      <c r="A99" s="15" t="s">
        <v>65</v>
      </c>
      <c r="B99" s="15"/>
      <c r="C99" s="15"/>
      <c r="D99" s="15"/>
      <c r="E99" s="15"/>
      <c r="F99" s="8" t="n">
        <v>2578900</v>
      </c>
      <c r="G99" s="8" t="n">
        <v>1222954</v>
      </c>
      <c r="H99" s="8" t="n">
        <v>1222953.36</v>
      </c>
      <c r="I99" s="9" t="n">
        <v>99.9999476676964</v>
      </c>
    </row>
    <row r="100" customFormat="false" ht="15" hidden="false" customHeight="true" outlineLevel="0" collapsed="false">
      <c r="A100" s="16" t="s">
        <v>66</v>
      </c>
      <c r="B100" s="16"/>
      <c r="C100" s="16"/>
      <c r="D100" s="16"/>
      <c r="E100" s="16"/>
      <c r="F100" s="8" t="n">
        <v>2578900</v>
      </c>
      <c r="G100" s="8" t="n">
        <v>1222954</v>
      </c>
      <c r="H100" s="8" t="n">
        <v>1222953.36</v>
      </c>
      <c r="I100" s="9" t="n">
        <v>99.9999476676964</v>
      </c>
    </row>
    <row r="101" customFormat="false" ht="15" hidden="false" customHeight="true" outlineLevel="0" collapsed="false">
      <c r="A101" s="14" t="s">
        <v>75</v>
      </c>
      <c r="B101" s="14"/>
      <c r="C101" s="14"/>
      <c r="D101" s="14"/>
      <c r="E101" s="14"/>
      <c r="F101" s="8" t="n">
        <v>630000</v>
      </c>
      <c r="G101" s="11"/>
      <c r="H101" s="11"/>
      <c r="I101" s="9" t="e">
        <f aca="false">#DIV/0!</f>
        <v>#DIV/0!</v>
      </c>
    </row>
    <row r="102" customFormat="false" ht="15" hidden="false" customHeight="true" outlineLevel="0" collapsed="false">
      <c r="A102" s="15" t="s">
        <v>77</v>
      </c>
      <c r="B102" s="15"/>
      <c r="C102" s="15"/>
      <c r="D102" s="15"/>
      <c r="E102" s="15"/>
      <c r="F102" s="8" t="n">
        <v>630000</v>
      </c>
      <c r="G102" s="11"/>
      <c r="H102" s="11"/>
      <c r="I102" s="9" t="e">
        <f aca="false">#DIV/0!</f>
        <v>#DIV/0!</v>
      </c>
    </row>
    <row r="103" customFormat="false" ht="15" hidden="false" customHeight="true" outlineLevel="0" collapsed="false">
      <c r="A103" s="7" t="s">
        <v>11</v>
      </c>
      <c r="B103" s="7"/>
      <c r="C103" s="7"/>
      <c r="D103" s="7"/>
      <c r="E103" s="7"/>
      <c r="F103" s="8" t="n">
        <v>105015542</v>
      </c>
      <c r="G103" s="8" t="n">
        <v>26899105</v>
      </c>
      <c r="H103" s="8" t="n">
        <v>23129398.91</v>
      </c>
      <c r="I103" s="9" t="n">
        <v>85.9857564405953</v>
      </c>
    </row>
    <row r="104" customFormat="false" ht="15" hidden="false" customHeight="true" outlineLevel="0" collapsed="false">
      <c r="A104" s="10" t="s">
        <v>44</v>
      </c>
      <c r="B104" s="10"/>
      <c r="C104" s="10"/>
      <c r="D104" s="10"/>
      <c r="E104" s="10"/>
      <c r="F104" s="8" t="n">
        <v>100965152</v>
      </c>
      <c r="G104" s="8" t="n">
        <v>26869105</v>
      </c>
      <c r="H104" s="8" t="n">
        <v>23129398.91</v>
      </c>
      <c r="I104" s="9" t="n">
        <v>86.081761599428</v>
      </c>
    </row>
    <row r="105" customFormat="false" ht="15" hidden="false" customHeight="true" outlineLevel="0" collapsed="false">
      <c r="A105" s="14" t="s">
        <v>45</v>
      </c>
      <c r="B105" s="14"/>
      <c r="C105" s="14"/>
      <c r="D105" s="14"/>
      <c r="E105" s="14"/>
      <c r="F105" s="8" t="n">
        <v>53820575</v>
      </c>
      <c r="G105" s="8" t="n">
        <v>13175619</v>
      </c>
      <c r="H105" s="8" t="n">
        <v>12803283.46</v>
      </c>
      <c r="I105" s="9" t="n">
        <v>97.1740565661469</v>
      </c>
    </row>
    <row r="106" customFormat="false" ht="15" hidden="false" customHeight="true" outlineLevel="0" collapsed="false">
      <c r="A106" s="15" t="s">
        <v>46</v>
      </c>
      <c r="B106" s="15"/>
      <c r="C106" s="15"/>
      <c r="D106" s="15"/>
      <c r="E106" s="15"/>
      <c r="F106" s="8" t="n">
        <v>44115225</v>
      </c>
      <c r="G106" s="8" t="n">
        <v>10754087</v>
      </c>
      <c r="H106" s="8" t="n">
        <v>10495263.62</v>
      </c>
      <c r="I106" s="9" t="n">
        <v>97.5932556617777</v>
      </c>
    </row>
    <row r="107" customFormat="false" ht="15" hidden="false" customHeight="true" outlineLevel="0" collapsed="false">
      <c r="A107" s="16" t="s">
        <v>47</v>
      </c>
      <c r="B107" s="16"/>
      <c r="C107" s="16"/>
      <c r="D107" s="16"/>
      <c r="E107" s="16"/>
      <c r="F107" s="8" t="n">
        <v>44115225</v>
      </c>
      <c r="G107" s="8" t="n">
        <v>10754087</v>
      </c>
      <c r="H107" s="8" t="n">
        <v>10495263.62</v>
      </c>
      <c r="I107" s="9" t="n">
        <v>97.5932556617777</v>
      </c>
    </row>
    <row r="108" customFormat="false" ht="15" hidden="false" customHeight="true" outlineLevel="0" collapsed="false">
      <c r="A108" s="15" t="s">
        <v>48</v>
      </c>
      <c r="B108" s="15"/>
      <c r="C108" s="15"/>
      <c r="D108" s="15"/>
      <c r="E108" s="15"/>
      <c r="F108" s="8" t="n">
        <v>9705350</v>
      </c>
      <c r="G108" s="8" t="n">
        <v>2421532</v>
      </c>
      <c r="H108" s="8" t="n">
        <v>2308019.84</v>
      </c>
      <c r="I108" s="9" t="n">
        <v>95.3123824091526</v>
      </c>
    </row>
    <row r="109" customFormat="false" ht="15" hidden="false" customHeight="true" outlineLevel="0" collapsed="false">
      <c r="A109" s="14" t="s">
        <v>49</v>
      </c>
      <c r="B109" s="14"/>
      <c r="C109" s="14"/>
      <c r="D109" s="14"/>
      <c r="E109" s="14"/>
      <c r="F109" s="8" t="n">
        <v>15715012</v>
      </c>
      <c r="G109" s="8" t="n">
        <v>5139439</v>
      </c>
      <c r="H109" s="8" t="n">
        <v>2950376.92</v>
      </c>
      <c r="I109" s="9" t="n">
        <v>57.4065947664716</v>
      </c>
    </row>
    <row r="110" customFormat="false" ht="15" hidden="false" customHeight="true" outlineLevel="0" collapsed="false">
      <c r="A110" s="15" t="s">
        <v>50</v>
      </c>
      <c r="B110" s="15"/>
      <c r="C110" s="15"/>
      <c r="D110" s="15"/>
      <c r="E110" s="15"/>
      <c r="F110" s="8" t="n">
        <v>2122726</v>
      </c>
      <c r="G110" s="8" t="n">
        <v>348429</v>
      </c>
      <c r="H110" s="8" t="n">
        <v>170351.03</v>
      </c>
      <c r="I110" s="9" t="n">
        <v>48.8911743855994</v>
      </c>
    </row>
    <row r="111" customFormat="false" ht="15" hidden="false" customHeight="true" outlineLevel="0" collapsed="false">
      <c r="A111" s="15" t="s">
        <v>51</v>
      </c>
      <c r="B111" s="15"/>
      <c r="C111" s="15"/>
      <c r="D111" s="15"/>
      <c r="E111" s="15"/>
      <c r="F111" s="8" t="n">
        <v>5651218</v>
      </c>
      <c r="G111" s="8" t="n">
        <v>1356973</v>
      </c>
      <c r="H111" s="8" t="n">
        <v>948491.39</v>
      </c>
      <c r="I111" s="9" t="n">
        <v>69.8975874980563</v>
      </c>
    </row>
    <row r="112" customFormat="false" ht="15" hidden="false" customHeight="true" outlineLevel="0" collapsed="false">
      <c r="A112" s="15" t="s">
        <v>53</v>
      </c>
      <c r="B112" s="15"/>
      <c r="C112" s="15"/>
      <c r="D112" s="15"/>
      <c r="E112" s="15"/>
      <c r="F112" s="8" t="n">
        <v>6599428</v>
      </c>
      <c r="G112" s="8" t="n">
        <v>3178500</v>
      </c>
      <c r="H112" s="8" t="n">
        <v>1831534.5</v>
      </c>
      <c r="I112" s="9" t="n">
        <v>57.6226050023596</v>
      </c>
    </row>
    <row r="113" customFormat="false" ht="15" hidden="false" customHeight="true" outlineLevel="0" collapsed="false">
      <c r="A113" s="16" t="s">
        <v>54</v>
      </c>
      <c r="B113" s="16"/>
      <c r="C113" s="16"/>
      <c r="D113" s="16"/>
      <c r="E113" s="16"/>
      <c r="F113" s="8" t="n">
        <v>3167653</v>
      </c>
      <c r="G113" s="8" t="n">
        <v>1821344</v>
      </c>
      <c r="H113" s="8" t="n">
        <v>1008008.69</v>
      </c>
      <c r="I113" s="9" t="n">
        <v>55.3442232768768</v>
      </c>
    </row>
    <row r="114" customFormat="false" ht="15" hidden="false" customHeight="true" outlineLevel="0" collapsed="false">
      <c r="A114" s="16" t="s">
        <v>55</v>
      </c>
      <c r="B114" s="16"/>
      <c r="C114" s="16"/>
      <c r="D114" s="16"/>
      <c r="E114" s="16"/>
      <c r="F114" s="8" t="n">
        <v>129399</v>
      </c>
      <c r="G114" s="8" t="n">
        <v>29434</v>
      </c>
      <c r="H114" s="8" t="n">
        <v>17974.07</v>
      </c>
      <c r="I114" s="9" t="n">
        <v>61.0656723517021</v>
      </c>
    </row>
    <row r="115" customFormat="false" ht="15" hidden="false" customHeight="true" outlineLevel="0" collapsed="false">
      <c r="A115" s="16" t="s">
        <v>56</v>
      </c>
      <c r="B115" s="16"/>
      <c r="C115" s="16"/>
      <c r="D115" s="16"/>
      <c r="E115" s="16"/>
      <c r="F115" s="8" t="n">
        <v>1977063</v>
      </c>
      <c r="G115" s="8" t="n">
        <v>684682</v>
      </c>
      <c r="H115" s="8" t="n">
        <v>461798.52</v>
      </c>
      <c r="I115" s="9" t="n">
        <v>67.4471535691022</v>
      </c>
    </row>
    <row r="116" customFormat="false" ht="15" hidden="false" customHeight="true" outlineLevel="0" collapsed="false">
      <c r="A116" s="16" t="s">
        <v>57</v>
      </c>
      <c r="B116" s="16"/>
      <c r="C116" s="16"/>
      <c r="D116" s="16"/>
      <c r="E116" s="16"/>
      <c r="F116" s="8" t="n">
        <v>1055029</v>
      </c>
      <c r="G116" s="8" t="n">
        <v>573222</v>
      </c>
      <c r="H116" s="8" t="n">
        <v>310261.57</v>
      </c>
      <c r="I116" s="9" t="n">
        <v>54.1259006109326</v>
      </c>
    </row>
    <row r="117" customFormat="false" ht="15" hidden="false" customHeight="true" outlineLevel="0" collapsed="false">
      <c r="A117" s="16" t="s">
        <v>58</v>
      </c>
      <c r="B117" s="16"/>
      <c r="C117" s="16"/>
      <c r="D117" s="16"/>
      <c r="E117" s="16"/>
      <c r="F117" s="8" t="n">
        <v>270284</v>
      </c>
      <c r="G117" s="8" t="n">
        <v>69818</v>
      </c>
      <c r="H117" s="8" t="n">
        <v>33491.65</v>
      </c>
      <c r="I117" s="9" t="n">
        <v>47.9699361196253</v>
      </c>
    </row>
    <row r="118" customFormat="false" ht="15" hidden="false" customHeight="true" outlineLevel="0" collapsed="false">
      <c r="A118" s="15" t="s">
        <v>59</v>
      </c>
      <c r="B118" s="15"/>
      <c r="C118" s="15"/>
      <c r="D118" s="15"/>
      <c r="E118" s="15"/>
      <c r="F118" s="8" t="n">
        <v>1341640</v>
      </c>
      <c r="G118" s="8" t="n">
        <v>255537</v>
      </c>
      <c r="H118" s="11"/>
      <c r="I118" s="9" t="n">
        <v>0</v>
      </c>
    </row>
    <row r="119" customFormat="false" ht="15" hidden="false" customHeight="true" outlineLevel="0" collapsed="false">
      <c r="A119" s="16" t="s">
        <v>60</v>
      </c>
      <c r="B119" s="16"/>
      <c r="C119" s="16"/>
      <c r="D119" s="16"/>
      <c r="E119" s="16"/>
      <c r="F119" s="8" t="n">
        <v>1341640</v>
      </c>
      <c r="G119" s="8" t="n">
        <v>255537</v>
      </c>
      <c r="H119" s="11"/>
      <c r="I119" s="9" t="n">
        <v>0</v>
      </c>
    </row>
    <row r="120" customFormat="false" ht="15" hidden="false" customHeight="true" outlineLevel="0" collapsed="false">
      <c r="A120" s="14" t="s">
        <v>73</v>
      </c>
      <c r="B120" s="14"/>
      <c r="C120" s="14"/>
      <c r="D120" s="14"/>
      <c r="E120" s="14"/>
      <c r="F120" s="8" t="n">
        <v>31307000</v>
      </c>
      <c r="G120" s="8" t="n">
        <v>8521986</v>
      </c>
      <c r="H120" s="8" t="n">
        <v>7349015.82</v>
      </c>
      <c r="I120" s="9" t="n">
        <v>86.2359527462261</v>
      </c>
    </row>
    <row r="121" customFormat="false" ht="15" hidden="false" customHeight="true" outlineLevel="0" collapsed="false">
      <c r="A121" s="15" t="s">
        <v>74</v>
      </c>
      <c r="B121" s="15"/>
      <c r="C121" s="15"/>
      <c r="D121" s="15"/>
      <c r="E121" s="15"/>
      <c r="F121" s="8" t="n">
        <v>31307000</v>
      </c>
      <c r="G121" s="8" t="n">
        <v>8521986</v>
      </c>
      <c r="H121" s="8" t="n">
        <v>7349015.82</v>
      </c>
      <c r="I121" s="9" t="n">
        <v>86.2359527462261</v>
      </c>
    </row>
    <row r="122" customFormat="false" ht="15" hidden="false" customHeight="true" outlineLevel="0" collapsed="false">
      <c r="A122" s="14" t="s">
        <v>61</v>
      </c>
      <c r="B122" s="14"/>
      <c r="C122" s="14"/>
      <c r="D122" s="14"/>
      <c r="E122" s="14"/>
      <c r="F122" s="8" t="n">
        <v>122565</v>
      </c>
      <c r="G122" s="8" t="n">
        <v>32061</v>
      </c>
      <c r="H122" s="8" t="n">
        <v>26722.71</v>
      </c>
      <c r="I122" s="9" t="n">
        <v>83.3495836062506</v>
      </c>
    </row>
    <row r="123" customFormat="false" ht="15" hidden="false" customHeight="true" outlineLevel="0" collapsed="false">
      <c r="A123" s="10" t="s">
        <v>62</v>
      </c>
      <c r="B123" s="10"/>
      <c r="C123" s="10"/>
      <c r="D123" s="10"/>
      <c r="E123" s="10"/>
      <c r="F123" s="8" t="n">
        <v>4050390</v>
      </c>
      <c r="G123" s="8" t="n">
        <v>30000</v>
      </c>
      <c r="H123" s="11"/>
      <c r="I123" s="9" t="n">
        <v>0</v>
      </c>
    </row>
    <row r="124" customFormat="false" ht="15" hidden="false" customHeight="true" outlineLevel="0" collapsed="false">
      <c r="A124" s="14" t="s">
        <v>63</v>
      </c>
      <c r="B124" s="14"/>
      <c r="C124" s="14"/>
      <c r="D124" s="14"/>
      <c r="E124" s="14"/>
      <c r="F124" s="8" t="n">
        <v>4050390</v>
      </c>
      <c r="G124" s="8" t="n">
        <v>30000</v>
      </c>
      <c r="H124" s="11"/>
      <c r="I124" s="9" t="n">
        <v>0</v>
      </c>
    </row>
    <row r="125" customFormat="false" ht="15" hidden="false" customHeight="true" outlineLevel="0" collapsed="false">
      <c r="A125" s="15" t="s">
        <v>64</v>
      </c>
      <c r="B125" s="15"/>
      <c r="C125" s="15"/>
      <c r="D125" s="15"/>
      <c r="E125" s="15"/>
      <c r="F125" s="8" t="n">
        <v>2200390</v>
      </c>
      <c r="G125" s="8" t="n">
        <v>30000</v>
      </c>
      <c r="H125" s="11"/>
      <c r="I125" s="9" t="n">
        <v>0</v>
      </c>
    </row>
    <row r="126" customFormat="false" ht="15" hidden="false" customHeight="true" outlineLevel="0" collapsed="false">
      <c r="A126" s="15" t="s">
        <v>65</v>
      </c>
      <c r="B126" s="15"/>
      <c r="C126" s="15"/>
      <c r="D126" s="15"/>
      <c r="E126" s="15"/>
      <c r="F126" s="8" t="n">
        <v>1850000</v>
      </c>
      <c r="G126" s="11"/>
      <c r="H126" s="11"/>
      <c r="I126" s="9" t="e">
        <f aca="false">#DIV/0!</f>
        <v>#DIV/0!</v>
      </c>
    </row>
    <row r="127" customFormat="false" ht="15" hidden="false" customHeight="true" outlineLevel="0" collapsed="false">
      <c r="A127" s="16" t="s">
        <v>66</v>
      </c>
      <c r="B127" s="16"/>
      <c r="C127" s="16"/>
      <c r="D127" s="16"/>
      <c r="E127" s="16"/>
      <c r="F127" s="8" t="n">
        <v>1850000</v>
      </c>
      <c r="G127" s="11"/>
      <c r="H127" s="11"/>
      <c r="I127" s="9" t="e">
        <f aca="false">#DIV/0!</f>
        <v>#DIV/0!</v>
      </c>
    </row>
    <row r="128" customFormat="false" ht="15" hidden="false" customHeight="true" outlineLevel="0" collapsed="false">
      <c r="A128" s="7" t="s">
        <v>25</v>
      </c>
      <c r="B128" s="7"/>
      <c r="C128" s="7"/>
      <c r="D128" s="7"/>
      <c r="E128" s="7"/>
      <c r="F128" s="8" t="n">
        <v>143067911</v>
      </c>
      <c r="G128" s="8" t="n">
        <v>33599963</v>
      </c>
      <c r="H128" s="8" t="n">
        <v>27268511.27</v>
      </c>
      <c r="I128" s="9" t="n">
        <v>81.1563729102916</v>
      </c>
    </row>
    <row r="129" customFormat="false" ht="15" hidden="false" customHeight="true" outlineLevel="0" collapsed="false">
      <c r="A129" s="10" t="s">
        <v>44</v>
      </c>
      <c r="B129" s="10"/>
      <c r="C129" s="10"/>
      <c r="D129" s="10"/>
      <c r="E129" s="10"/>
      <c r="F129" s="8" t="n">
        <v>131667911</v>
      </c>
      <c r="G129" s="8" t="n">
        <v>31509383</v>
      </c>
      <c r="H129" s="8" t="n">
        <v>27260061.27</v>
      </c>
      <c r="I129" s="9" t="n">
        <v>86.5141068297021</v>
      </c>
    </row>
    <row r="130" customFormat="false" ht="15" hidden="false" customHeight="true" outlineLevel="0" collapsed="false">
      <c r="A130" s="14" t="s">
        <v>45</v>
      </c>
      <c r="B130" s="14"/>
      <c r="C130" s="14"/>
      <c r="D130" s="14"/>
      <c r="E130" s="14"/>
      <c r="F130" s="8" t="n">
        <v>77469671</v>
      </c>
      <c r="G130" s="8" t="n">
        <v>16980141</v>
      </c>
      <c r="H130" s="8" t="n">
        <v>16675597.99</v>
      </c>
      <c r="I130" s="9" t="n">
        <v>98.2064753761468</v>
      </c>
    </row>
    <row r="131" customFormat="false" ht="15" hidden="false" customHeight="true" outlineLevel="0" collapsed="false">
      <c r="A131" s="15" t="s">
        <v>46</v>
      </c>
      <c r="B131" s="15"/>
      <c r="C131" s="15"/>
      <c r="D131" s="15"/>
      <c r="E131" s="15"/>
      <c r="F131" s="8" t="n">
        <v>63495703</v>
      </c>
      <c r="G131" s="8" t="n">
        <v>13917075</v>
      </c>
      <c r="H131" s="8" t="n">
        <v>13690784.74</v>
      </c>
      <c r="I131" s="9" t="n">
        <v>98.374009912284</v>
      </c>
    </row>
    <row r="132" customFormat="false" ht="15" hidden="false" customHeight="true" outlineLevel="0" collapsed="false">
      <c r="A132" s="16" t="s">
        <v>47</v>
      </c>
      <c r="B132" s="16"/>
      <c r="C132" s="16"/>
      <c r="D132" s="16"/>
      <c r="E132" s="16"/>
      <c r="F132" s="8" t="n">
        <v>63495703</v>
      </c>
      <c r="G132" s="8" t="n">
        <v>13917075</v>
      </c>
      <c r="H132" s="8" t="n">
        <v>13690784.74</v>
      </c>
      <c r="I132" s="9" t="n">
        <v>98.374009912284</v>
      </c>
    </row>
    <row r="133" customFormat="false" ht="15" hidden="false" customHeight="true" outlineLevel="0" collapsed="false">
      <c r="A133" s="15" t="s">
        <v>48</v>
      </c>
      <c r="B133" s="15"/>
      <c r="C133" s="15"/>
      <c r="D133" s="15"/>
      <c r="E133" s="15"/>
      <c r="F133" s="8" t="n">
        <v>13973968</v>
      </c>
      <c r="G133" s="8" t="n">
        <v>3063066</v>
      </c>
      <c r="H133" s="8" t="n">
        <v>2984813.25</v>
      </c>
      <c r="I133" s="9" t="n">
        <v>97.4452803171724</v>
      </c>
    </row>
    <row r="134" customFormat="false" ht="15" hidden="false" customHeight="true" outlineLevel="0" collapsed="false">
      <c r="A134" s="14" t="s">
        <v>49</v>
      </c>
      <c r="B134" s="14"/>
      <c r="C134" s="14"/>
      <c r="D134" s="14"/>
      <c r="E134" s="14"/>
      <c r="F134" s="8" t="n">
        <v>53166859</v>
      </c>
      <c r="G134" s="8" t="n">
        <v>14349242</v>
      </c>
      <c r="H134" s="8" t="n">
        <v>10404463.28</v>
      </c>
      <c r="I134" s="9" t="n">
        <v>72.5088006739311</v>
      </c>
    </row>
    <row r="135" customFormat="false" ht="15" hidden="false" customHeight="true" outlineLevel="0" collapsed="false">
      <c r="A135" s="15" t="s">
        <v>50</v>
      </c>
      <c r="B135" s="15"/>
      <c r="C135" s="15"/>
      <c r="D135" s="15"/>
      <c r="E135" s="15"/>
      <c r="F135" s="8" t="n">
        <v>8044541</v>
      </c>
      <c r="G135" s="8" t="n">
        <v>2781455</v>
      </c>
      <c r="H135" s="8" t="n">
        <v>1939816.2</v>
      </c>
      <c r="I135" s="9" t="n">
        <v>69.7410599847921</v>
      </c>
    </row>
    <row r="136" customFormat="false" ht="15" hidden="false" customHeight="true" outlineLevel="0" collapsed="false">
      <c r="A136" s="15" t="s">
        <v>67</v>
      </c>
      <c r="B136" s="15"/>
      <c r="C136" s="15"/>
      <c r="D136" s="15"/>
      <c r="E136" s="15"/>
      <c r="F136" s="8" t="n">
        <v>3620</v>
      </c>
      <c r="G136" s="11"/>
      <c r="H136" s="11"/>
      <c r="I136" s="9" t="e">
        <f aca="false">#DIV/0!</f>
        <v>#DIV/0!</v>
      </c>
    </row>
    <row r="137" customFormat="false" ht="15" hidden="false" customHeight="true" outlineLevel="0" collapsed="false">
      <c r="A137" s="15" t="s">
        <v>51</v>
      </c>
      <c r="B137" s="15"/>
      <c r="C137" s="15"/>
      <c r="D137" s="15"/>
      <c r="E137" s="15"/>
      <c r="F137" s="8" t="n">
        <v>16099622</v>
      </c>
      <c r="G137" s="8" t="n">
        <v>2970555</v>
      </c>
      <c r="H137" s="8" t="n">
        <v>2616920.86</v>
      </c>
      <c r="I137" s="9" t="n">
        <v>88.0953512054145</v>
      </c>
    </row>
    <row r="138" customFormat="false" ht="15" hidden="false" customHeight="true" outlineLevel="0" collapsed="false">
      <c r="A138" s="15" t="s">
        <v>52</v>
      </c>
      <c r="B138" s="15"/>
      <c r="C138" s="15"/>
      <c r="D138" s="15"/>
      <c r="E138" s="15"/>
      <c r="F138" s="8" t="n">
        <v>3180047</v>
      </c>
      <c r="G138" s="8" t="n">
        <v>669570</v>
      </c>
      <c r="H138" s="8" t="n">
        <v>565982.28</v>
      </c>
      <c r="I138" s="9" t="n">
        <v>84.5292172588378</v>
      </c>
    </row>
    <row r="139" customFormat="false" ht="15" hidden="false" customHeight="true" outlineLevel="0" collapsed="false">
      <c r="A139" s="15" t="s">
        <v>53</v>
      </c>
      <c r="B139" s="15"/>
      <c r="C139" s="15"/>
      <c r="D139" s="15"/>
      <c r="E139" s="15"/>
      <c r="F139" s="8" t="n">
        <v>12718858</v>
      </c>
      <c r="G139" s="8" t="n">
        <v>4131675</v>
      </c>
      <c r="H139" s="8" t="n">
        <v>2172816.28</v>
      </c>
      <c r="I139" s="9" t="n">
        <v>52.5892351165084</v>
      </c>
    </row>
    <row r="140" customFormat="false" ht="15" hidden="false" customHeight="true" outlineLevel="0" collapsed="false">
      <c r="A140" s="16" t="s">
        <v>54</v>
      </c>
      <c r="B140" s="16"/>
      <c r="C140" s="16"/>
      <c r="D140" s="16"/>
      <c r="E140" s="16"/>
      <c r="F140" s="8" t="n">
        <v>2858221</v>
      </c>
      <c r="G140" s="8" t="n">
        <v>1635614</v>
      </c>
      <c r="H140" s="8" t="n">
        <v>1034185.18</v>
      </c>
      <c r="I140" s="9" t="n">
        <v>63.2291714304231</v>
      </c>
    </row>
    <row r="141" customFormat="false" ht="15" hidden="false" customHeight="true" outlineLevel="0" collapsed="false">
      <c r="A141" s="16" t="s">
        <v>55</v>
      </c>
      <c r="B141" s="16"/>
      <c r="C141" s="16"/>
      <c r="D141" s="16"/>
      <c r="E141" s="16"/>
      <c r="F141" s="8" t="n">
        <v>732378</v>
      </c>
      <c r="G141" s="8" t="n">
        <v>86940</v>
      </c>
      <c r="H141" s="8" t="n">
        <v>34690.05</v>
      </c>
      <c r="I141" s="9" t="n">
        <v>39.9011387163561</v>
      </c>
    </row>
    <row r="142" customFormat="false" ht="15" hidden="false" customHeight="true" outlineLevel="0" collapsed="false">
      <c r="A142" s="16" t="s">
        <v>56</v>
      </c>
      <c r="B142" s="16"/>
      <c r="C142" s="16"/>
      <c r="D142" s="16"/>
      <c r="E142" s="16"/>
      <c r="F142" s="8" t="n">
        <v>3675181</v>
      </c>
      <c r="G142" s="8" t="n">
        <v>824963</v>
      </c>
      <c r="H142" s="8" t="n">
        <v>537417.8</v>
      </c>
      <c r="I142" s="9" t="n">
        <v>65.1444731460684</v>
      </c>
    </row>
    <row r="143" customFormat="false" ht="15" hidden="false" customHeight="true" outlineLevel="0" collapsed="false">
      <c r="A143" s="16" t="s">
        <v>57</v>
      </c>
      <c r="B143" s="16"/>
      <c r="C143" s="16"/>
      <c r="D143" s="16"/>
      <c r="E143" s="16"/>
      <c r="F143" s="8" t="n">
        <v>5028476</v>
      </c>
      <c r="G143" s="8" t="n">
        <v>1460044</v>
      </c>
      <c r="H143" s="8" t="n">
        <v>529106.27</v>
      </c>
      <c r="I143" s="9" t="n">
        <v>36.2390633432965</v>
      </c>
    </row>
    <row r="144" customFormat="false" ht="15" hidden="false" customHeight="true" outlineLevel="0" collapsed="false">
      <c r="A144" s="16" t="s">
        <v>58</v>
      </c>
      <c r="B144" s="16"/>
      <c r="C144" s="16"/>
      <c r="D144" s="16"/>
      <c r="E144" s="16"/>
      <c r="F144" s="8" t="n">
        <v>424602</v>
      </c>
      <c r="G144" s="8" t="n">
        <v>124114</v>
      </c>
      <c r="H144" s="8" t="n">
        <v>37416.98</v>
      </c>
      <c r="I144" s="9" t="n">
        <v>30.1472678344103</v>
      </c>
    </row>
    <row r="145" customFormat="false" ht="15" hidden="false" customHeight="true" outlineLevel="0" collapsed="false">
      <c r="A145" s="15" t="s">
        <v>59</v>
      </c>
      <c r="B145" s="15"/>
      <c r="C145" s="15"/>
      <c r="D145" s="15"/>
      <c r="E145" s="15"/>
      <c r="F145" s="8" t="n">
        <v>13120171</v>
      </c>
      <c r="G145" s="8" t="n">
        <v>3795987</v>
      </c>
      <c r="H145" s="8" t="n">
        <v>3108927.66</v>
      </c>
      <c r="I145" s="9" t="n">
        <v>81.9003768980242</v>
      </c>
    </row>
    <row r="146" customFormat="false" ht="15" hidden="false" customHeight="true" outlineLevel="0" collapsed="false">
      <c r="A146" s="16" t="s">
        <v>60</v>
      </c>
      <c r="B146" s="16"/>
      <c r="C146" s="16"/>
      <c r="D146" s="16"/>
      <c r="E146" s="16"/>
      <c r="F146" s="8" t="n">
        <v>13120171</v>
      </c>
      <c r="G146" s="8" t="n">
        <v>3795987</v>
      </c>
      <c r="H146" s="8" t="n">
        <v>3108927.66</v>
      </c>
      <c r="I146" s="9" t="n">
        <v>81.9003768980242</v>
      </c>
    </row>
    <row r="147" customFormat="false" ht="15" hidden="false" customHeight="true" outlineLevel="0" collapsed="false">
      <c r="A147" s="14" t="s">
        <v>70</v>
      </c>
      <c r="B147" s="14"/>
      <c r="C147" s="14"/>
      <c r="D147" s="14"/>
      <c r="E147" s="14"/>
      <c r="F147" s="8" t="n">
        <v>1020000</v>
      </c>
      <c r="G147" s="8" t="n">
        <v>180000</v>
      </c>
      <c r="H147" s="8" t="n">
        <v>180000</v>
      </c>
      <c r="I147" s="9" t="n">
        <v>100</v>
      </c>
    </row>
    <row r="148" customFormat="false" ht="15" hidden="false" customHeight="true" outlineLevel="0" collapsed="false">
      <c r="A148" s="15" t="s">
        <v>72</v>
      </c>
      <c r="B148" s="15"/>
      <c r="C148" s="15"/>
      <c r="D148" s="15"/>
      <c r="E148" s="15"/>
      <c r="F148" s="8" t="n">
        <v>1020000</v>
      </c>
      <c r="G148" s="8" t="n">
        <v>180000</v>
      </c>
      <c r="H148" s="8" t="n">
        <v>180000</v>
      </c>
      <c r="I148" s="9" t="n">
        <v>100</v>
      </c>
    </row>
    <row r="149" customFormat="false" ht="15" hidden="false" customHeight="true" outlineLevel="0" collapsed="false">
      <c r="A149" s="14" t="s">
        <v>61</v>
      </c>
      <c r="B149" s="14"/>
      <c r="C149" s="14"/>
      <c r="D149" s="14"/>
      <c r="E149" s="14"/>
      <c r="F149" s="8" t="n">
        <v>11381</v>
      </c>
      <c r="G149" s="11"/>
      <c r="H149" s="11"/>
      <c r="I149" s="9" t="e">
        <f aca="false">#DIV/0!</f>
        <v>#DIV/0!</v>
      </c>
    </row>
    <row r="150" customFormat="false" ht="15" hidden="false" customHeight="true" outlineLevel="0" collapsed="false">
      <c r="A150" s="10" t="s">
        <v>62</v>
      </c>
      <c r="B150" s="10"/>
      <c r="C150" s="10"/>
      <c r="D150" s="10"/>
      <c r="E150" s="10"/>
      <c r="F150" s="8" t="n">
        <v>11400000</v>
      </c>
      <c r="G150" s="8" t="n">
        <v>2090580</v>
      </c>
      <c r="H150" s="8" t="n">
        <v>8450</v>
      </c>
      <c r="I150" s="9" t="n">
        <v>0.40419405141157</v>
      </c>
    </row>
    <row r="151" customFormat="false" ht="15" hidden="false" customHeight="true" outlineLevel="0" collapsed="false">
      <c r="A151" s="14" t="s">
        <v>63</v>
      </c>
      <c r="B151" s="14"/>
      <c r="C151" s="14"/>
      <c r="D151" s="14"/>
      <c r="E151" s="14"/>
      <c r="F151" s="8" t="n">
        <v>11400000</v>
      </c>
      <c r="G151" s="8" t="n">
        <v>2090580</v>
      </c>
      <c r="H151" s="8" t="n">
        <v>8450</v>
      </c>
      <c r="I151" s="9" t="n">
        <v>0.40419405141157</v>
      </c>
    </row>
    <row r="152" customFormat="false" ht="15" hidden="false" customHeight="true" outlineLevel="0" collapsed="false">
      <c r="A152" s="15" t="s">
        <v>64</v>
      </c>
      <c r="B152" s="15"/>
      <c r="C152" s="15"/>
      <c r="D152" s="15"/>
      <c r="E152" s="15"/>
      <c r="F152" s="8" t="n">
        <v>8100000</v>
      </c>
      <c r="G152" s="8" t="n">
        <v>1460580</v>
      </c>
      <c r="H152" s="8" t="n">
        <v>8450</v>
      </c>
      <c r="I152" s="9" t="n">
        <v>0.57853729340399</v>
      </c>
    </row>
    <row r="153" customFormat="false" ht="15" hidden="false" customHeight="true" outlineLevel="0" collapsed="false">
      <c r="A153" s="15" t="s">
        <v>65</v>
      </c>
      <c r="B153" s="15"/>
      <c r="C153" s="15"/>
      <c r="D153" s="15"/>
      <c r="E153" s="15"/>
      <c r="F153" s="8" t="n">
        <v>3300000</v>
      </c>
      <c r="G153" s="8" t="n">
        <v>630000</v>
      </c>
      <c r="H153" s="11"/>
      <c r="I153" s="9" t="n">
        <v>0</v>
      </c>
    </row>
    <row r="154" customFormat="false" ht="15" hidden="false" customHeight="true" outlineLevel="0" collapsed="false">
      <c r="A154" s="16" t="s">
        <v>66</v>
      </c>
      <c r="B154" s="16"/>
      <c r="C154" s="16"/>
      <c r="D154" s="16"/>
      <c r="E154" s="16"/>
      <c r="F154" s="8" t="n">
        <v>3300000</v>
      </c>
      <c r="G154" s="8" t="n">
        <v>630000</v>
      </c>
      <c r="H154" s="11"/>
      <c r="I154" s="9" t="n">
        <v>0</v>
      </c>
    </row>
    <row r="155" customFormat="false" ht="15" hidden="false" customHeight="true" outlineLevel="0" collapsed="false">
      <c r="A155" s="7" t="s">
        <v>12</v>
      </c>
      <c r="B155" s="7"/>
      <c r="C155" s="7"/>
      <c r="D155" s="7"/>
      <c r="E155" s="7"/>
      <c r="F155" s="8" t="n">
        <v>416636127</v>
      </c>
      <c r="G155" s="8" t="n">
        <v>52942747</v>
      </c>
      <c r="H155" s="8" t="n">
        <v>38970424.47</v>
      </c>
      <c r="I155" s="9" t="n">
        <v>73.608618136116</v>
      </c>
    </row>
    <row r="156" customFormat="false" ht="15" hidden="false" customHeight="true" outlineLevel="0" collapsed="false">
      <c r="A156" s="10" t="s">
        <v>44</v>
      </c>
      <c r="B156" s="10"/>
      <c r="C156" s="10"/>
      <c r="D156" s="10"/>
      <c r="E156" s="10"/>
      <c r="F156" s="8" t="n">
        <v>278792590</v>
      </c>
      <c r="G156" s="8" t="n">
        <v>47666929</v>
      </c>
      <c r="H156" s="8" t="n">
        <v>37963877.72</v>
      </c>
      <c r="I156" s="9" t="n">
        <v>79.6440603924788</v>
      </c>
    </row>
    <row r="157" customFormat="false" ht="15" hidden="false" customHeight="true" outlineLevel="0" collapsed="false">
      <c r="A157" s="14" t="s">
        <v>49</v>
      </c>
      <c r="B157" s="14"/>
      <c r="C157" s="14"/>
      <c r="D157" s="14"/>
      <c r="E157" s="14"/>
      <c r="F157" s="8" t="n">
        <v>267911610</v>
      </c>
      <c r="G157" s="8" t="n">
        <v>44950083</v>
      </c>
      <c r="H157" s="8" t="n">
        <v>35596910.54</v>
      </c>
      <c r="I157" s="9" t="n">
        <v>79.1920907910226</v>
      </c>
    </row>
    <row r="158" customFormat="false" ht="15" hidden="false" customHeight="true" outlineLevel="0" collapsed="false">
      <c r="A158" s="15" t="s">
        <v>50</v>
      </c>
      <c r="B158" s="15"/>
      <c r="C158" s="15"/>
      <c r="D158" s="15"/>
      <c r="E158" s="15"/>
      <c r="F158" s="8" t="n">
        <v>4242100</v>
      </c>
      <c r="G158" s="8" t="n">
        <v>400000</v>
      </c>
      <c r="H158" s="8" t="n">
        <v>200000</v>
      </c>
      <c r="I158" s="9" t="n">
        <v>50</v>
      </c>
    </row>
    <row r="159" customFormat="false" ht="15" hidden="false" customHeight="true" outlineLevel="0" collapsed="false">
      <c r="A159" s="15" t="s">
        <v>51</v>
      </c>
      <c r="B159" s="15"/>
      <c r="C159" s="15"/>
      <c r="D159" s="15"/>
      <c r="E159" s="15"/>
      <c r="F159" s="8" t="n">
        <v>233470510</v>
      </c>
      <c r="G159" s="8" t="n">
        <v>37228291</v>
      </c>
      <c r="H159" s="8" t="n">
        <v>28166141.97</v>
      </c>
      <c r="I159" s="9" t="n">
        <v>75.6578967592147</v>
      </c>
    </row>
    <row r="160" customFormat="false" ht="15" hidden="false" customHeight="true" outlineLevel="0" collapsed="false">
      <c r="A160" s="15" t="s">
        <v>53</v>
      </c>
      <c r="B160" s="15"/>
      <c r="C160" s="15"/>
      <c r="D160" s="15"/>
      <c r="E160" s="15"/>
      <c r="F160" s="8" t="n">
        <v>30199000</v>
      </c>
      <c r="G160" s="8" t="n">
        <v>7321792</v>
      </c>
      <c r="H160" s="8" t="n">
        <v>7230768.57</v>
      </c>
      <c r="I160" s="9" t="n">
        <v>98.7568148617169</v>
      </c>
    </row>
    <row r="161" customFormat="false" ht="15" hidden="false" customHeight="true" outlineLevel="0" collapsed="false">
      <c r="A161" s="16" t="s">
        <v>56</v>
      </c>
      <c r="B161" s="16"/>
      <c r="C161" s="16"/>
      <c r="D161" s="16"/>
      <c r="E161" s="16"/>
      <c r="F161" s="8" t="n">
        <v>30124000</v>
      </c>
      <c r="G161" s="8" t="n">
        <v>7290542</v>
      </c>
      <c r="H161" s="8" t="n">
        <v>7206483.93</v>
      </c>
      <c r="I161" s="9" t="n">
        <v>98.8470257766844</v>
      </c>
    </row>
    <row r="162" customFormat="false" ht="15" hidden="false" customHeight="true" outlineLevel="0" collapsed="false">
      <c r="A162" s="16" t="s">
        <v>57</v>
      </c>
      <c r="B162" s="16"/>
      <c r="C162" s="16"/>
      <c r="D162" s="16"/>
      <c r="E162" s="16"/>
      <c r="F162" s="8" t="n">
        <v>75000</v>
      </c>
      <c r="G162" s="8" t="n">
        <v>31250</v>
      </c>
      <c r="H162" s="8" t="n">
        <v>24284.64</v>
      </c>
      <c r="I162" s="9" t="n">
        <v>77.710848</v>
      </c>
    </row>
    <row r="163" customFormat="false" ht="15" hidden="false" customHeight="true" outlineLevel="0" collapsed="false">
      <c r="A163" s="14" t="s">
        <v>73</v>
      </c>
      <c r="B163" s="14"/>
      <c r="C163" s="14"/>
      <c r="D163" s="14"/>
      <c r="E163" s="14"/>
      <c r="F163" s="8" t="n">
        <v>10740000</v>
      </c>
      <c r="G163" s="8" t="n">
        <v>2666846</v>
      </c>
      <c r="H163" s="8" t="n">
        <v>2366967.18</v>
      </c>
      <c r="I163" s="9" t="n">
        <v>88.7553004560443</v>
      </c>
    </row>
    <row r="164" customFormat="false" ht="15" hidden="false" customHeight="true" outlineLevel="0" collapsed="false">
      <c r="A164" s="15" t="s">
        <v>74</v>
      </c>
      <c r="B164" s="15"/>
      <c r="C164" s="15"/>
      <c r="D164" s="15"/>
      <c r="E164" s="15"/>
      <c r="F164" s="8" t="n">
        <v>10740000</v>
      </c>
      <c r="G164" s="8" t="n">
        <v>2666846</v>
      </c>
      <c r="H164" s="8" t="n">
        <v>2366967.18</v>
      </c>
      <c r="I164" s="9" t="n">
        <v>88.7553004560443</v>
      </c>
    </row>
    <row r="165" customFormat="false" ht="15" hidden="false" customHeight="true" outlineLevel="0" collapsed="false">
      <c r="A165" s="14" t="s">
        <v>61</v>
      </c>
      <c r="B165" s="14"/>
      <c r="C165" s="14"/>
      <c r="D165" s="14"/>
      <c r="E165" s="14"/>
      <c r="F165" s="8" t="n">
        <v>140980</v>
      </c>
      <c r="G165" s="8" t="n">
        <v>50000</v>
      </c>
      <c r="H165" s="11"/>
      <c r="I165" s="9" t="n">
        <v>0</v>
      </c>
    </row>
    <row r="166" customFormat="false" ht="15" hidden="false" customHeight="true" outlineLevel="0" collapsed="false">
      <c r="A166" s="10" t="s">
        <v>62</v>
      </c>
      <c r="B166" s="10"/>
      <c r="C166" s="10"/>
      <c r="D166" s="10"/>
      <c r="E166" s="10"/>
      <c r="F166" s="8" t="n">
        <v>137843537</v>
      </c>
      <c r="G166" s="8" t="n">
        <v>5275818</v>
      </c>
      <c r="H166" s="8" t="n">
        <v>1006546.75</v>
      </c>
      <c r="I166" s="9" t="n">
        <v>19.0784964530619</v>
      </c>
    </row>
    <row r="167" customFormat="false" ht="15" hidden="false" customHeight="true" outlineLevel="0" collapsed="false">
      <c r="A167" s="14" t="s">
        <v>63</v>
      </c>
      <c r="B167" s="14"/>
      <c r="C167" s="14"/>
      <c r="D167" s="14"/>
      <c r="E167" s="14"/>
      <c r="F167" s="8" t="n">
        <v>137843537</v>
      </c>
      <c r="G167" s="8" t="n">
        <v>5275818</v>
      </c>
      <c r="H167" s="8" t="n">
        <v>1006546.75</v>
      </c>
      <c r="I167" s="9" t="n">
        <v>19.0784964530619</v>
      </c>
    </row>
    <row r="168" customFormat="false" ht="15" hidden="false" customHeight="true" outlineLevel="0" collapsed="false">
      <c r="A168" s="15" t="s">
        <v>64</v>
      </c>
      <c r="B168" s="15"/>
      <c r="C168" s="15"/>
      <c r="D168" s="15"/>
      <c r="E168" s="15"/>
      <c r="F168" s="8" t="n">
        <v>1000000</v>
      </c>
      <c r="G168" s="11"/>
      <c r="H168" s="11"/>
      <c r="I168" s="9" t="e">
        <f aca="false">#DIV/0!</f>
        <v>#DIV/0!</v>
      </c>
    </row>
    <row r="169" customFormat="false" ht="15" hidden="false" customHeight="true" outlineLevel="0" collapsed="false">
      <c r="A169" s="15" t="s">
        <v>78</v>
      </c>
      <c r="B169" s="15"/>
      <c r="C169" s="15"/>
      <c r="D169" s="15"/>
      <c r="E169" s="15"/>
      <c r="F169" s="8" t="n">
        <v>402778</v>
      </c>
      <c r="G169" s="8" t="n">
        <v>402778</v>
      </c>
      <c r="H169" s="11"/>
      <c r="I169" s="9" t="n">
        <v>0</v>
      </c>
    </row>
    <row r="170" customFormat="false" ht="15" hidden="false" customHeight="true" outlineLevel="0" collapsed="false">
      <c r="A170" s="16" t="s">
        <v>79</v>
      </c>
      <c r="B170" s="16"/>
      <c r="C170" s="16"/>
      <c r="D170" s="16"/>
      <c r="E170" s="16"/>
      <c r="F170" s="8" t="n">
        <v>402778</v>
      </c>
      <c r="G170" s="8" t="n">
        <v>402778</v>
      </c>
      <c r="H170" s="11"/>
      <c r="I170" s="9" t="n">
        <v>0</v>
      </c>
    </row>
    <row r="171" customFormat="false" ht="15" hidden="false" customHeight="true" outlineLevel="0" collapsed="false">
      <c r="A171" s="15" t="s">
        <v>65</v>
      </c>
      <c r="B171" s="15"/>
      <c r="C171" s="15"/>
      <c r="D171" s="15"/>
      <c r="E171" s="15"/>
      <c r="F171" s="8" t="n">
        <v>136440759</v>
      </c>
      <c r="G171" s="8" t="n">
        <v>4873040</v>
      </c>
      <c r="H171" s="8" t="n">
        <v>1006546.75</v>
      </c>
      <c r="I171" s="9" t="n">
        <v>20.6554173575427</v>
      </c>
    </row>
    <row r="172" customFormat="false" ht="15" hidden="false" customHeight="true" outlineLevel="0" collapsed="false">
      <c r="A172" s="16" t="s">
        <v>80</v>
      </c>
      <c r="B172" s="16"/>
      <c r="C172" s="16"/>
      <c r="D172" s="16"/>
      <c r="E172" s="16"/>
      <c r="F172" s="8" t="n">
        <v>52016910</v>
      </c>
      <c r="G172" s="8" t="n">
        <v>1780000</v>
      </c>
      <c r="H172" s="8" t="n">
        <v>911412.44</v>
      </c>
      <c r="I172" s="9" t="n">
        <v>51.2029460674157</v>
      </c>
    </row>
    <row r="173" customFormat="false" ht="15" hidden="false" customHeight="true" outlineLevel="0" collapsed="false">
      <c r="A173" s="16" t="s">
        <v>66</v>
      </c>
      <c r="B173" s="16"/>
      <c r="C173" s="16"/>
      <c r="D173" s="16"/>
      <c r="E173" s="16"/>
      <c r="F173" s="8" t="n">
        <v>84423849</v>
      </c>
      <c r="G173" s="8" t="n">
        <v>3093040</v>
      </c>
      <c r="H173" s="8" t="n">
        <v>95134.31</v>
      </c>
      <c r="I173" s="9" t="n">
        <v>3.0757542741122</v>
      </c>
    </row>
    <row r="174" customFormat="false" ht="15" hidden="false" customHeight="true" outlineLevel="0" collapsed="false">
      <c r="A174" s="7" t="s">
        <v>35</v>
      </c>
      <c r="B174" s="7"/>
      <c r="C174" s="7"/>
      <c r="D174" s="7"/>
      <c r="E174" s="7"/>
      <c r="F174" s="8" t="n">
        <v>2530200</v>
      </c>
      <c r="G174" s="8" t="n">
        <v>477000</v>
      </c>
      <c r="H174" s="8" t="n">
        <v>12000</v>
      </c>
      <c r="I174" s="9" t="n">
        <v>2.51572327044025</v>
      </c>
    </row>
    <row r="175" customFormat="false" ht="15" hidden="false" customHeight="true" outlineLevel="0" collapsed="false">
      <c r="A175" s="10" t="s">
        <v>44</v>
      </c>
      <c r="B175" s="10"/>
      <c r="C175" s="10"/>
      <c r="D175" s="10"/>
      <c r="E175" s="10"/>
      <c r="F175" s="8" t="n">
        <v>2530200</v>
      </c>
      <c r="G175" s="8" t="n">
        <v>477000</v>
      </c>
      <c r="H175" s="8" t="n">
        <v>12000</v>
      </c>
      <c r="I175" s="9" t="n">
        <v>2.51572327044025</v>
      </c>
    </row>
    <row r="176" customFormat="false" ht="15" hidden="false" customHeight="true" outlineLevel="0" collapsed="false">
      <c r="A176" s="14" t="s">
        <v>49</v>
      </c>
      <c r="B176" s="14"/>
      <c r="C176" s="14"/>
      <c r="D176" s="14"/>
      <c r="E176" s="14"/>
      <c r="F176" s="8" t="n">
        <v>2530200</v>
      </c>
      <c r="G176" s="8" t="n">
        <v>477000</v>
      </c>
      <c r="H176" s="8" t="n">
        <v>12000</v>
      </c>
      <c r="I176" s="9" t="n">
        <v>2.51572327044025</v>
      </c>
    </row>
    <row r="177" customFormat="false" ht="15" hidden="false" customHeight="true" outlineLevel="0" collapsed="false">
      <c r="A177" s="15" t="s">
        <v>51</v>
      </c>
      <c r="B177" s="15"/>
      <c r="C177" s="15"/>
      <c r="D177" s="15"/>
      <c r="E177" s="15"/>
      <c r="F177" s="8" t="n">
        <v>2530200</v>
      </c>
      <c r="G177" s="8" t="n">
        <v>477000</v>
      </c>
      <c r="H177" s="8" t="n">
        <v>12000</v>
      </c>
      <c r="I177" s="9" t="n">
        <v>2.51572327044025</v>
      </c>
    </row>
    <row r="178" customFormat="false" ht="15" hidden="false" customHeight="true" outlineLevel="0" collapsed="false">
      <c r="A178" s="7" t="s">
        <v>19</v>
      </c>
      <c r="B178" s="7"/>
      <c r="C178" s="7"/>
      <c r="D178" s="7"/>
      <c r="E178" s="7"/>
      <c r="F178" s="8" t="n">
        <v>209634761</v>
      </c>
      <c r="G178" s="8" t="n">
        <v>28473991</v>
      </c>
      <c r="H178" s="8" t="n">
        <v>8940796.58</v>
      </c>
      <c r="I178" s="9" t="n">
        <v>31.3998714827156</v>
      </c>
    </row>
    <row r="179" customFormat="false" ht="15" hidden="false" customHeight="true" outlineLevel="0" collapsed="false">
      <c r="A179" s="10" t="s">
        <v>44</v>
      </c>
      <c r="B179" s="10"/>
      <c r="C179" s="10"/>
      <c r="D179" s="10"/>
      <c r="E179" s="10"/>
      <c r="F179" s="8" t="n">
        <v>10235883</v>
      </c>
      <c r="G179" s="8" t="n">
        <v>200000</v>
      </c>
      <c r="H179" s="11"/>
      <c r="I179" s="9" t="n">
        <v>0</v>
      </c>
    </row>
    <row r="180" customFormat="false" ht="15" hidden="false" customHeight="true" outlineLevel="0" collapsed="false">
      <c r="A180" s="14" t="s">
        <v>49</v>
      </c>
      <c r="B180" s="14"/>
      <c r="C180" s="14"/>
      <c r="D180" s="14"/>
      <c r="E180" s="14"/>
      <c r="F180" s="8" t="n">
        <v>10235883</v>
      </c>
      <c r="G180" s="8" t="n">
        <v>200000</v>
      </c>
      <c r="H180" s="11"/>
      <c r="I180" s="9" t="n">
        <v>0</v>
      </c>
    </row>
    <row r="181" customFormat="false" ht="15" hidden="false" customHeight="true" outlineLevel="0" collapsed="false">
      <c r="A181" s="15" t="s">
        <v>59</v>
      </c>
      <c r="B181" s="15"/>
      <c r="C181" s="15"/>
      <c r="D181" s="15"/>
      <c r="E181" s="15"/>
      <c r="F181" s="8" t="n">
        <v>10235883</v>
      </c>
      <c r="G181" s="8" t="n">
        <v>200000</v>
      </c>
      <c r="H181" s="11"/>
      <c r="I181" s="9" t="n">
        <v>0</v>
      </c>
    </row>
    <row r="182" customFormat="false" ht="15" hidden="false" customHeight="true" outlineLevel="0" collapsed="false">
      <c r="A182" s="16" t="s">
        <v>81</v>
      </c>
      <c r="B182" s="16"/>
      <c r="C182" s="16"/>
      <c r="D182" s="16"/>
      <c r="E182" s="16"/>
      <c r="F182" s="8" t="n">
        <v>10235883</v>
      </c>
      <c r="G182" s="8" t="n">
        <v>200000</v>
      </c>
      <c r="H182" s="11"/>
      <c r="I182" s="9" t="n">
        <v>0</v>
      </c>
    </row>
    <row r="183" customFormat="false" ht="15" hidden="false" customHeight="true" outlineLevel="0" collapsed="false">
      <c r="A183" s="10" t="s">
        <v>62</v>
      </c>
      <c r="B183" s="10"/>
      <c r="C183" s="10"/>
      <c r="D183" s="10"/>
      <c r="E183" s="10"/>
      <c r="F183" s="8" t="n">
        <v>199398878</v>
      </c>
      <c r="G183" s="8" t="n">
        <v>28273991</v>
      </c>
      <c r="H183" s="8" t="n">
        <v>8940796.58</v>
      </c>
      <c r="I183" s="9" t="n">
        <v>31.6219828322079</v>
      </c>
    </row>
    <row r="184" customFormat="false" ht="15" hidden="false" customHeight="true" outlineLevel="0" collapsed="false">
      <c r="A184" s="14" t="s">
        <v>63</v>
      </c>
      <c r="B184" s="14"/>
      <c r="C184" s="14"/>
      <c r="D184" s="14"/>
      <c r="E184" s="14"/>
      <c r="F184" s="8" t="n">
        <v>158708883</v>
      </c>
      <c r="G184" s="8" t="n">
        <v>16387935</v>
      </c>
      <c r="H184" s="8" t="n">
        <v>3555008.18</v>
      </c>
      <c r="I184" s="9" t="n">
        <v>21.6928379322959</v>
      </c>
    </row>
    <row r="185" customFormat="false" ht="15" hidden="false" customHeight="true" outlineLevel="0" collapsed="false">
      <c r="A185" s="15" t="s">
        <v>64</v>
      </c>
      <c r="B185" s="15"/>
      <c r="C185" s="15"/>
      <c r="D185" s="15"/>
      <c r="E185" s="15"/>
      <c r="F185" s="8" t="n">
        <v>1420300</v>
      </c>
      <c r="G185" s="8" t="n">
        <v>1420300</v>
      </c>
      <c r="H185" s="11"/>
      <c r="I185" s="9" t="n">
        <v>0</v>
      </c>
    </row>
    <row r="186" customFormat="false" ht="15" hidden="false" customHeight="true" outlineLevel="0" collapsed="false">
      <c r="A186" s="15" t="s">
        <v>78</v>
      </c>
      <c r="B186" s="15"/>
      <c r="C186" s="15"/>
      <c r="D186" s="15"/>
      <c r="E186" s="15"/>
      <c r="F186" s="8" t="n">
        <v>32544332</v>
      </c>
      <c r="G186" s="8" t="n">
        <v>2495160</v>
      </c>
      <c r="H186" s="8" t="n">
        <v>551841.62</v>
      </c>
      <c r="I186" s="9" t="n">
        <v>22.1164823097517</v>
      </c>
    </row>
    <row r="187" customFormat="false" ht="15" hidden="false" customHeight="true" outlineLevel="0" collapsed="false">
      <c r="A187" s="16" t="s">
        <v>82</v>
      </c>
      <c r="B187" s="16"/>
      <c r="C187" s="16"/>
      <c r="D187" s="16"/>
      <c r="E187" s="16"/>
      <c r="F187" s="8" t="n">
        <v>32544332</v>
      </c>
      <c r="G187" s="8" t="n">
        <v>2495160</v>
      </c>
      <c r="H187" s="8" t="n">
        <v>551841.62</v>
      </c>
      <c r="I187" s="9" t="n">
        <v>22.1164823097517</v>
      </c>
    </row>
    <row r="188" customFormat="false" ht="15" hidden="false" customHeight="true" outlineLevel="0" collapsed="false">
      <c r="A188" s="15" t="s">
        <v>65</v>
      </c>
      <c r="B188" s="15"/>
      <c r="C188" s="15"/>
      <c r="D188" s="15"/>
      <c r="E188" s="15"/>
      <c r="F188" s="8" t="n">
        <v>7418000</v>
      </c>
      <c r="G188" s="8" t="n">
        <v>7418000</v>
      </c>
      <c r="H188" s="11"/>
      <c r="I188" s="9" t="n">
        <v>0</v>
      </c>
    </row>
    <row r="189" customFormat="false" ht="15" hidden="false" customHeight="true" outlineLevel="0" collapsed="false">
      <c r="A189" s="16" t="s">
        <v>80</v>
      </c>
      <c r="B189" s="16"/>
      <c r="C189" s="16"/>
      <c r="D189" s="16"/>
      <c r="E189" s="16"/>
      <c r="F189" s="8" t="n">
        <v>1580000</v>
      </c>
      <c r="G189" s="8" t="n">
        <v>1580000</v>
      </c>
      <c r="H189" s="11"/>
      <c r="I189" s="9" t="n">
        <v>0</v>
      </c>
    </row>
    <row r="190" customFormat="false" ht="15" hidden="false" customHeight="true" outlineLevel="0" collapsed="false">
      <c r="A190" s="16" t="s">
        <v>66</v>
      </c>
      <c r="B190" s="16"/>
      <c r="C190" s="16"/>
      <c r="D190" s="16"/>
      <c r="E190" s="16"/>
      <c r="F190" s="8" t="n">
        <v>5838000</v>
      </c>
      <c r="G190" s="8" t="n">
        <v>5838000</v>
      </c>
      <c r="H190" s="11"/>
      <c r="I190" s="9" t="n">
        <v>0</v>
      </c>
    </row>
    <row r="191" customFormat="false" ht="15" hidden="false" customHeight="true" outlineLevel="0" collapsed="false">
      <c r="A191" s="15" t="s">
        <v>83</v>
      </c>
      <c r="B191" s="15"/>
      <c r="C191" s="15"/>
      <c r="D191" s="15"/>
      <c r="E191" s="15"/>
      <c r="F191" s="8" t="n">
        <v>117326251</v>
      </c>
      <c r="G191" s="8" t="n">
        <v>5054475</v>
      </c>
      <c r="H191" s="8" t="n">
        <v>3003166.56</v>
      </c>
      <c r="I191" s="9" t="n">
        <v>59.4159939459588</v>
      </c>
    </row>
    <row r="192" customFormat="false" ht="15" hidden="false" customHeight="true" outlineLevel="0" collapsed="false">
      <c r="A192" s="16" t="s">
        <v>84</v>
      </c>
      <c r="B192" s="16"/>
      <c r="C192" s="16"/>
      <c r="D192" s="16"/>
      <c r="E192" s="16"/>
      <c r="F192" s="8" t="n">
        <v>117326251</v>
      </c>
      <c r="G192" s="8" t="n">
        <v>5054475</v>
      </c>
      <c r="H192" s="8" t="n">
        <v>3003166.56</v>
      </c>
      <c r="I192" s="9" t="n">
        <v>59.4159939459588</v>
      </c>
    </row>
    <row r="193" customFormat="false" ht="15" hidden="false" customHeight="true" outlineLevel="0" collapsed="false">
      <c r="A193" s="14" t="s">
        <v>75</v>
      </c>
      <c r="B193" s="14"/>
      <c r="C193" s="14"/>
      <c r="D193" s="14"/>
      <c r="E193" s="14"/>
      <c r="F193" s="8" t="n">
        <v>40689995</v>
      </c>
      <c r="G193" s="8" t="n">
        <v>11886056</v>
      </c>
      <c r="H193" s="8" t="n">
        <v>5385788.4</v>
      </c>
      <c r="I193" s="9" t="n">
        <v>45.3118208428431</v>
      </c>
    </row>
    <row r="194" customFormat="false" ht="15" hidden="false" customHeight="true" outlineLevel="0" collapsed="false">
      <c r="A194" s="15" t="s">
        <v>76</v>
      </c>
      <c r="B194" s="15"/>
      <c r="C194" s="15"/>
      <c r="D194" s="15"/>
      <c r="E194" s="15"/>
      <c r="F194" s="8" t="n">
        <v>40689995</v>
      </c>
      <c r="G194" s="8" t="n">
        <v>11886056</v>
      </c>
      <c r="H194" s="8" t="n">
        <v>5385788.4</v>
      </c>
      <c r="I194" s="9" t="n">
        <v>45.3118208428431</v>
      </c>
    </row>
    <row r="195" customFormat="false" ht="15" hidden="false" customHeight="true" outlineLevel="0" collapsed="false">
      <c r="A195" s="7" t="s">
        <v>13</v>
      </c>
      <c r="B195" s="7"/>
      <c r="C195" s="7"/>
      <c r="D195" s="7"/>
      <c r="E195" s="7"/>
      <c r="F195" s="8" t="n">
        <v>83505503</v>
      </c>
      <c r="G195" s="8" t="n">
        <v>11191000</v>
      </c>
      <c r="H195" s="8" t="n">
        <v>6436917.66</v>
      </c>
      <c r="I195" s="9" t="n">
        <v>57.5186994906621</v>
      </c>
    </row>
    <row r="196" customFormat="false" ht="15" hidden="false" customHeight="true" outlineLevel="0" collapsed="false">
      <c r="A196" s="10" t="s">
        <v>44</v>
      </c>
      <c r="B196" s="10"/>
      <c r="C196" s="10"/>
      <c r="D196" s="10"/>
      <c r="E196" s="10"/>
      <c r="F196" s="8" t="n">
        <v>31983860</v>
      </c>
      <c r="G196" s="8" t="n">
        <v>9184000</v>
      </c>
      <c r="H196" s="8" t="n">
        <v>5576406.78</v>
      </c>
      <c r="I196" s="9" t="n">
        <v>60.7187149390244</v>
      </c>
    </row>
    <row r="197" customFormat="false" ht="15" hidden="false" customHeight="true" outlineLevel="0" collapsed="false">
      <c r="A197" s="14" t="s">
        <v>49</v>
      </c>
      <c r="B197" s="14"/>
      <c r="C197" s="14"/>
      <c r="D197" s="14"/>
      <c r="E197" s="14"/>
      <c r="F197" s="8" t="n">
        <v>22983860</v>
      </c>
      <c r="G197" s="8" t="n">
        <v>3584000</v>
      </c>
      <c r="H197" s="8" t="n">
        <v>3182406.78</v>
      </c>
      <c r="I197" s="9" t="n">
        <v>88.79483203125</v>
      </c>
    </row>
    <row r="198" customFormat="false" ht="15" hidden="false" customHeight="true" outlineLevel="0" collapsed="false">
      <c r="A198" s="15" t="s">
        <v>51</v>
      </c>
      <c r="B198" s="15"/>
      <c r="C198" s="15"/>
      <c r="D198" s="15"/>
      <c r="E198" s="15"/>
      <c r="F198" s="8" t="n">
        <v>22983860</v>
      </c>
      <c r="G198" s="8" t="n">
        <v>3584000</v>
      </c>
      <c r="H198" s="8" t="n">
        <v>3182406.78</v>
      </c>
      <c r="I198" s="9" t="n">
        <v>88.79483203125</v>
      </c>
    </row>
    <row r="199" customFormat="false" ht="15" hidden="false" customHeight="true" outlineLevel="0" collapsed="false">
      <c r="A199" s="14" t="s">
        <v>73</v>
      </c>
      <c r="B199" s="14"/>
      <c r="C199" s="14"/>
      <c r="D199" s="14"/>
      <c r="E199" s="14"/>
      <c r="F199" s="8" t="n">
        <v>9000000</v>
      </c>
      <c r="G199" s="8" t="n">
        <v>5600000</v>
      </c>
      <c r="H199" s="8" t="n">
        <v>2394000</v>
      </c>
      <c r="I199" s="9" t="n">
        <v>42.75</v>
      </c>
    </row>
    <row r="200" customFormat="false" ht="15" hidden="false" customHeight="true" outlineLevel="0" collapsed="false">
      <c r="A200" s="15" t="s">
        <v>74</v>
      </c>
      <c r="B200" s="15"/>
      <c r="C200" s="15"/>
      <c r="D200" s="15"/>
      <c r="E200" s="15"/>
      <c r="F200" s="8" t="n">
        <v>9000000</v>
      </c>
      <c r="G200" s="8" t="n">
        <v>5600000</v>
      </c>
      <c r="H200" s="8" t="n">
        <v>2394000</v>
      </c>
      <c r="I200" s="9" t="n">
        <v>42.75</v>
      </c>
    </row>
    <row r="201" customFormat="false" ht="15" hidden="false" customHeight="true" outlineLevel="0" collapsed="false">
      <c r="A201" s="10" t="s">
        <v>62</v>
      </c>
      <c r="B201" s="10"/>
      <c r="C201" s="10"/>
      <c r="D201" s="10"/>
      <c r="E201" s="10"/>
      <c r="F201" s="8" t="n">
        <v>51521643</v>
      </c>
      <c r="G201" s="8" t="n">
        <v>2007000</v>
      </c>
      <c r="H201" s="8" t="n">
        <v>860510.88</v>
      </c>
      <c r="I201" s="9" t="n">
        <v>42.8754798206278</v>
      </c>
    </row>
    <row r="202" customFormat="false" ht="15" hidden="false" customHeight="true" outlineLevel="0" collapsed="false">
      <c r="A202" s="14" t="s">
        <v>63</v>
      </c>
      <c r="B202" s="14"/>
      <c r="C202" s="14"/>
      <c r="D202" s="14"/>
      <c r="E202" s="14"/>
      <c r="F202" s="8" t="n">
        <v>51521643</v>
      </c>
      <c r="G202" s="8" t="n">
        <v>2007000</v>
      </c>
      <c r="H202" s="8" t="n">
        <v>860510.88</v>
      </c>
      <c r="I202" s="9" t="n">
        <v>42.8754798206278</v>
      </c>
    </row>
    <row r="203" customFormat="false" ht="15" hidden="false" customHeight="true" outlineLevel="0" collapsed="false">
      <c r="A203" s="15" t="s">
        <v>65</v>
      </c>
      <c r="B203" s="15"/>
      <c r="C203" s="15"/>
      <c r="D203" s="15"/>
      <c r="E203" s="15"/>
      <c r="F203" s="8" t="n">
        <v>51521643</v>
      </c>
      <c r="G203" s="8" t="n">
        <v>2007000</v>
      </c>
      <c r="H203" s="8" t="n">
        <v>860510.88</v>
      </c>
      <c r="I203" s="9" t="n">
        <v>42.8754798206278</v>
      </c>
    </row>
    <row r="204" customFormat="false" ht="15" hidden="false" customHeight="true" outlineLevel="0" collapsed="false">
      <c r="A204" s="16" t="s">
        <v>66</v>
      </c>
      <c r="B204" s="16"/>
      <c r="C204" s="16"/>
      <c r="D204" s="16"/>
      <c r="E204" s="16"/>
      <c r="F204" s="8" t="n">
        <v>51521643</v>
      </c>
      <c r="G204" s="8" t="n">
        <v>2007000</v>
      </c>
      <c r="H204" s="8" t="n">
        <v>860510.88</v>
      </c>
      <c r="I204" s="9" t="n">
        <v>42.8754798206278</v>
      </c>
    </row>
    <row r="205" customFormat="false" ht="15" hidden="false" customHeight="true" outlineLevel="0" collapsed="false">
      <c r="A205" s="7" t="s">
        <v>14</v>
      </c>
      <c r="B205" s="7"/>
      <c r="C205" s="7"/>
      <c r="D205" s="7"/>
      <c r="E205" s="7"/>
      <c r="F205" s="8" t="n">
        <v>137921892</v>
      </c>
      <c r="G205" s="8" t="n">
        <v>37404027</v>
      </c>
      <c r="H205" s="8" t="n">
        <v>27807509.75</v>
      </c>
      <c r="I205" s="9" t="n">
        <v>74.3436254871701</v>
      </c>
    </row>
    <row r="206" customFormat="false" ht="15" hidden="false" customHeight="true" outlineLevel="0" collapsed="false">
      <c r="A206" s="10" t="s">
        <v>44</v>
      </c>
      <c r="B206" s="10"/>
      <c r="C206" s="10"/>
      <c r="D206" s="10"/>
      <c r="E206" s="10"/>
      <c r="F206" s="8" t="n">
        <v>27233116</v>
      </c>
      <c r="G206" s="8" t="n">
        <v>3864789</v>
      </c>
      <c r="H206" s="8" t="n">
        <v>1170164.1</v>
      </c>
      <c r="I206" s="9" t="n">
        <v>30.2775675463783</v>
      </c>
    </row>
    <row r="207" customFormat="false" ht="15" hidden="false" customHeight="true" outlineLevel="0" collapsed="false">
      <c r="A207" s="14" t="s">
        <v>49</v>
      </c>
      <c r="B207" s="14"/>
      <c r="C207" s="14"/>
      <c r="D207" s="14"/>
      <c r="E207" s="14"/>
      <c r="F207" s="8" t="n">
        <v>12345916</v>
      </c>
      <c r="G207" s="8" t="n">
        <v>311338</v>
      </c>
      <c r="H207" s="8" t="n">
        <v>163080.2</v>
      </c>
      <c r="I207" s="9" t="n">
        <v>52.3804354110324</v>
      </c>
    </row>
    <row r="208" customFormat="false" ht="15" hidden="false" customHeight="true" outlineLevel="0" collapsed="false">
      <c r="A208" s="15" t="s">
        <v>50</v>
      </c>
      <c r="B208" s="15"/>
      <c r="C208" s="15"/>
      <c r="D208" s="15"/>
      <c r="E208" s="15"/>
      <c r="F208" s="8" t="n">
        <v>232860</v>
      </c>
      <c r="G208" s="8" t="n">
        <v>12000</v>
      </c>
      <c r="H208" s="11"/>
      <c r="I208" s="9" t="n">
        <v>0</v>
      </c>
    </row>
    <row r="209" customFormat="false" ht="15" hidden="false" customHeight="true" outlineLevel="0" collapsed="false">
      <c r="A209" s="15" t="s">
        <v>51</v>
      </c>
      <c r="B209" s="15"/>
      <c r="C209" s="15"/>
      <c r="D209" s="15"/>
      <c r="E209" s="15"/>
      <c r="F209" s="8" t="n">
        <v>12088056</v>
      </c>
      <c r="G209" s="8" t="n">
        <v>289338</v>
      </c>
      <c r="H209" s="8" t="n">
        <v>163080.2</v>
      </c>
      <c r="I209" s="9" t="n">
        <v>56.3632153398448</v>
      </c>
    </row>
    <row r="210" customFormat="false" ht="15" hidden="false" customHeight="true" outlineLevel="0" collapsed="false">
      <c r="A210" s="15" t="s">
        <v>59</v>
      </c>
      <c r="B210" s="15"/>
      <c r="C210" s="15"/>
      <c r="D210" s="15"/>
      <c r="E210" s="15"/>
      <c r="F210" s="8" t="n">
        <v>25000</v>
      </c>
      <c r="G210" s="8" t="n">
        <v>10000</v>
      </c>
      <c r="H210" s="11"/>
      <c r="I210" s="9" t="n">
        <v>0</v>
      </c>
    </row>
    <row r="211" customFormat="false" ht="15" hidden="false" customHeight="true" outlineLevel="0" collapsed="false">
      <c r="A211" s="16" t="s">
        <v>60</v>
      </c>
      <c r="B211" s="16"/>
      <c r="C211" s="16"/>
      <c r="D211" s="16"/>
      <c r="E211" s="16"/>
      <c r="F211" s="8" t="n">
        <v>25000</v>
      </c>
      <c r="G211" s="8" t="n">
        <v>10000</v>
      </c>
      <c r="H211" s="11"/>
      <c r="I211" s="9" t="n">
        <v>0</v>
      </c>
    </row>
    <row r="212" customFormat="false" ht="15" hidden="false" customHeight="true" outlineLevel="0" collapsed="false">
      <c r="A212" s="14" t="s">
        <v>73</v>
      </c>
      <c r="B212" s="14"/>
      <c r="C212" s="14"/>
      <c r="D212" s="14"/>
      <c r="E212" s="14"/>
      <c r="F212" s="8" t="n">
        <v>12571100</v>
      </c>
      <c r="G212" s="8" t="n">
        <v>2956151</v>
      </c>
      <c r="H212" s="8" t="n">
        <v>909783.9</v>
      </c>
      <c r="I212" s="9" t="n">
        <v>30.7759617150815</v>
      </c>
    </row>
    <row r="213" customFormat="false" ht="15" hidden="false" customHeight="true" outlineLevel="0" collapsed="false">
      <c r="A213" s="15" t="s">
        <v>74</v>
      </c>
      <c r="B213" s="15"/>
      <c r="C213" s="15"/>
      <c r="D213" s="15"/>
      <c r="E213" s="15"/>
      <c r="F213" s="8" t="n">
        <v>12571100</v>
      </c>
      <c r="G213" s="8" t="n">
        <v>2956151</v>
      </c>
      <c r="H213" s="8" t="n">
        <v>909783.9</v>
      </c>
      <c r="I213" s="9" t="n">
        <v>30.7759617150815</v>
      </c>
    </row>
    <row r="214" customFormat="false" ht="15" hidden="false" customHeight="true" outlineLevel="0" collapsed="false">
      <c r="A214" s="14" t="s">
        <v>70</v>
      </c>
      <c r="B214" s="14"/>
      <c r="C214" s="14"/>
      <c r="D214" s="14"/>
      <c r="E214" s="14"/>
      <c r="F214" s="8" t="n">
        <v>2000000</v>
      </c>
      <c r="G214" s="8" t="n">
        <v>500000</v>
      </c>
      <c r="H214" s="11"/>
      <c r="I214" s="9" t="n">
        <v>0</v>
      </c>
    </row>
    <row r="215" customFormat="false" ht="15" hidden="false" customHeight="true" outlineLevel="0" collapsed="false">
      <c r="A215" s="15" t="s">
        <v>72</v>
      </c>
      <c r="B215" s="15"/>
      <c r="C215" s="15"/>
      <c r="D215" s="15"/>
      <c r="E215" s="15"/>
      <c r="F215" s="8" t="n">
        <v>2000000</v>
      </c>
      <c r="G215" s="8" t="n">
        <v>500000</v>
      </c>
      <c r="H215" s="11"/>
      <c r="I215" s="9" t="n">
        <v>0</v>
      </c>
    </row>
    <row r="216" customFormat="false" ht="15" hidden="false" customHeight="true" outlineLevel="0" collapsed="false">
      <c r="A216" s="14" t="s">
        <v>61</v>
      </c>
      <c r="B216" s="14"/>
      <c r="C216" s="14"/>
      <c r="D216" s="14"/>
      <c r="E216" s="14"/>
      <c r="F216" s="8" t="n">
        <v>316100</v>
      </c>
      <c r="G216" s="8" t="n">
        <v>97300</v>
      </c>
      <c r="H216" s="8" t="n">
        <v>97300</v>
      </c>
      <c r="I216" s="9" t="n">
        <v>100</v>
      </c>
    </row>
    <row r="217" customFormat="false" ht="15" hidden="false" customHeight="true" outlineLevel="0" collapsed="false">
      <c r="A217" s="10" t="s">
        <v>62</v>
      </c>
      <c r="B217" s="10"/>
      <c r="C217" s="10"/>
      <c r="D217" s="10"/>
      <c r="E217" s="10"/>
      <c r="F217" s="8" t="n">
        <v>110688776</v>
      </c>
      <c r="G217" s="8" t="n">
        <v>33539238</v>
      </c>
      <c r="H217" s="8" t="n">
        <v>26637345.65</v>
      </c>
      <c r="I217" s="9" t="n">
        <v>79.4214395985979</v>
      </c>
    </row>
    <row r="218" customFormat="false" ht="15" hidden="false" customHeight="true" outlineLevel="0" collapsed="false">
      <c r="A218" s="14" t="s">
        <v>63</v>
      </c>
      <c r="B218" s="14"/>
      <c r="C218" s="14"/>
      <c r="D218" s="14"/>
      <c r="E218" s="14"/>
      <c r="F218" s="8" t="n">
        <v>52781677</v>
      </c>
      <c r="G218" s="8" t="n">
        <v>9191294</v>
      </c>
      <c r="H218" s="8" t="n">
        <v>2377401.65</v>
      </c>
      <c r="I218" s="9" t="n">
        <v>25.8657992008525</v>
      </c>
    </row>
    <row r="219" customFormat="false" ht="15" hidden="false" customHeight="true" outlineLevel="0" collapsed="false">
      <c r="A219" s="15" t="s">
        <v>64</v>
      </c>
      <c r="B219" s="15"/>
      <c r="C219" s="15"/>
      <c r="D219" s="15"/>
      <c r="E219" s="15"/>
      <c r="F219" s="8" t="n">
        <v>20984117</v>
      </c>
      <c r="G219" s="8" t="n">
        <v>209970</v>
      </c>
      <c r="H219" s="11"/>
      <c r="I219" s="9" t="n">
        <v>0</v>
      </c>
    </row>
    <row r="220" customFormat="false" ht="15" hidden="false" customHeight="true" outlineLevel="0" collapsed="false">
      <c r="A220" s="15" t="s">
        <v>65</v>
      </c>
      <c r="B220" s="15"/>
      <c r="C220" s="15"/>
      <c r="D220" s="15"/>
      <c r="E220" s="15"/>
      <c r="F220" s="8" t="n">
        <v>31797560</v>
      </c>
      <c r="G220" s="8" t="n">
        <v>8981324</v>
      </c>
      <c r="H220" s="8" t="n">
        <v>2377401.65</v>
      </c>
      <c r="I220" s="9" t="n">
        <v>26.4705031240383</v>
      </c>
    </row>
    <row r="221" customFormat="false" ht="15" hidden="false" customHeight="true" outlineLevel="0" collapsed="false">
      <c r="A221" s="16" t="s">
        <v>80</v>
      </c>
      <c r="B221" s="16"/>
      <c r="C221" s="16"/>
      <c r="D221" s="16"/>
      <c r="E221" s="16"/>
      <c r="F221" s="8" t="n">
        <v>24023097</v>
      </c>
      <c r="G221" s="8" t="n">
        <v>8743764</v>
      </c>
      <c r="H221" s="8" t="n">
        <v>2377401.65</v>
      </c>
      <c r="I221" s="9" t="n">
        <v>27.1896822695581</v>
      </c>
    </row>
    <row r="222" customFormat="false" ht="15" hidden="false" customHeight="true" outlineLevel="0" collapsed="false">
      <c r="A222" s="16" t="s">
        <v>66</v>
      </c>
      <c r="B222" s="16"/>
      <c r="C222" s="16"/>
      <c r="D222" s="16"/>
      <c r="E222" s="16"/>
      <c r="F222" s="8" t="n">
        <v>7774463</v>
      </c>
      <c r="G222" s="8" t="n">
        <v>237560</v>
      </c>
      <c r="H222" s="11"/>
      <c r="I222" s="9" t="n">
        <v>0</v>
      </c>
    </row>
    <row r="223" customFormat="false" ht="15" hidden="false" customHeight="true" outlineLevel="0" collapsed="false">
      <c r="A223" s="14" t="s">
        <v>75</v>
      </c>
      <c r="B223" s="14"/>
      <c r="C223" s="14"/>
      <c r="D223" s="14"/>
      <c r="E223" s="14"/>
      <c r="F223" s="8" t="n">
        <v>57907099</v>
      </c>
      <c r="G223" s="8" t="n">
        <v>24347944</v>
      </c>
      <c r="H223" s="8" t="n">
        <v>24259944</v>
      </c>
      <c r="I223" s="9" t="n">
        <v>99.6385731789099</v>
      </c>
    </row>
    <row r="224" customFormat="false" ht="15" hidden="false" customHeight="true" outlineLevel="0" collapsed="false">
      <c r="A224" s="15" t="s">
        <v>76</v>
      </c>
      <c r="B224" s="15"/>
      <c r="C224" s="15"/>
      <c r="D224" s="15"/>
      <c r="E224" s="15"/>
      <c r="F224" s="8" t="n">
        <v>57907099</v>
      </c>
      <c r="G224" s="8" t="n">
        <v>24347944</v>
      </c>
      <c r="H224" s="8" t="n">
        <v>24259944</v>
      </c>
      <c r="I224" s="9" t="n">
        <v>99.6385731789099</v>
      </c>
    </row>
    <row r="225" customFormat="false" ht="15" hidden="false" customHeight="true" outlineLevel="0" collapsed="false">
      <c r="A225" s="7" t="s">
        <v>15</v>
      </c>
      <c r="B225" s="7"/>
      <c r="C225" s="7"/>
      <c r="D225" s="7"/>
      <c r="E225" s="7"/>
      <c r="F225" s="8" t="n">
        <v>50948378</v>
      </c>
      <c r="G225" s="8" t="n">
        <v>8454147</v>
      </c>
      <c r="H225" s="8" t="n">
        <v>6942214.92</v>
      </c>
      <c r="I225" s="9" t="n">
        <v>82.1160895357036</v>
      </c>
    </row>
    <row r="226" customFormat="false" ht="15" hidden="false" customHeight="true" outlineLevel="0" collapsed="false">
      <c r="A226" s="10" t="s">
        <v>44</v>
      </c>
      <c r="B226" s="10"/>
      <c r="C226" s="10"/>
      <c r="D226" s="10"/>
      <c r="E226" s="10"/>
      <c r="F226" s="8" t="n">
        <v>14500378</v>
      </c>
      <c r="G226" s="8" t="n">
        <v>3293147</v>
      </c>
      <c r="H226" s="8" t="n">
        <v>2109265.92</v>
      </c>
      <c r="I226" s="9" t="n">
        <v>64.0501599230159</v>
      </c>
    </row>
    <row r="227" customFormat="false" ht="15" hidden="false" customHeight="true" outlineLevel="0" collapsed="false">
      <c r="A227" s="14" t="s">
        <v>49</v>
      </c>
      <c r="B227" s="14"/>
      <c r="C227" s="14"/>
      <c r="D227" s="14"/>
      <c r="E227" s="14"/>
      <c r="F227" s="8" t="n">
        <v>14500378</v>
      </c>
      <c r="G227" s="8" t="n">
        <v>3293147</v>
      </c>
      <c r="H227" s="8" t="n">
        <v>2109265.92</v>
      </c>
      <c r="I227" s="9" t="n">
        <v>64.0501599230159</v>
      </c>
    </row>
    <row r="228" customFormat="false" ht="15" hidden="false" customHeight="true" outlineLevel="0" collapsed="false">
      <c r="A228" s="15" t="s">
        <v>50</v>
      </c>
      <c r="B228" s="15"/>
      <c r="C228" s="15"/>
      <c r="D228" s="15"/>
      <c r="E228" s="15"/>
      <c r="F228" s="8" t="n">
        <v>2038710</v>
      </c>
      <c r="G228" s="8" t="n">
        <v>142750</v>
      </c>
      <c r="H228" s="8" t="n">
        <v>18750</v>
      </c>
      <c r="I228" s="9" t="n">
        <v>13.1348511383538</v>
      </c>
    </row>
    <row r="229" customFormat="false" ht="15" hidden="false" customHeight="true" outlineLevel="0" collapsed="false">
      <c r="A229" s="15" t="s">
        <v>51</v>
      </c>
      <c r="B229" s="15"/>
      <c r="C229" s="15"/>
      <c r="D229" s="15"/>
      <c r="E229" s="15"/>
      <c r="F229" s="8" t="n">
        <v>10043768</v>
      </c>
      <c r="G229" s="8" t="n">
        <v>2569355</v>
      </c>
      <c r="H229" s="8" t="n">
        <v>1651387.39</v>
      </c>
      <c r="I229" s="9" t="n">
        <v>64.2724493112085</v>
      </c>
    </row>
    <row r="230" customFormat="false" ht="15" hidden="false" customHeight="true" outlineLevel="0" collapsed="false">
      <c r="A230" s="15" t="s">
        <v>53</v>
      </c>
      <c r="B230" s="15"/>
      <c r="C230" s="15"/>
      <c r="D230" s="15"/>
      <c r="E230" s="15"/>
      <c r="F230" s="8" t="n">
        <v>269000</v>
      </c>
      <c r="G230" s="8" t="n">
        <v>90489</v>
      </c>
      <c r="H230" s="8" t="n">
        <v>3656.7</v>
      </c>
      <c r="I230" s="9" t="n">
        <v>4.04104366276564</v>
      </c>
    </row>
    <row r="231" customFormat="false" ht="15" hidden="false" customHeight="true" outlineLevel="0" collapsed="false">
      <c r="A231" s="16" t="s">
        <v>54</v>
      </c>
      <c r="B231" s="16"/>
      <c r="C231" s="16"/>
      <c r="D231" s="16"/>
      <c r="E231" s="16"/>
      <c r="F231" s="8" t="n">
        <v>159868</v>
      </c>
      <c r="G231" s="8" t="n">
        <v>55871</v>
      </c>
      <c r="H231" s="11"/>
      <c r="I231" s="9" t="n">
        <v>0</v>
      </c>
    </row>
    <row r="232" customFormat="false" ht="15" hidden="false" customHeight="true" outlineLevel="0" collapsed="false">
      <c r="A232" s="16" t="s">
        <v>55</v>
      </c>
      <c r="B232" s="16"/>
      <c r="C232" s="16"/>
      <c r="D232" s="16"/>
      <c r="E232" s="16"/>
      <c r="F232" s="8" t="n">
        <v>11815</v>
      </c>
      <c r="G232" s="8" t="n">
        <v>2082</v>
      </c>
      <c r="H232" s="11"/>
      <c r="I232" s="9" t="n">
        <v>0</v>
      </c>
    </row>
    <row r="233" customFormat="false" ht="15" hidden="false" customHeight="true" outlineLevel="0" collapsed="false">
      <c r="A233" s="16" t="s">
        <v>56</v>
      </c>
      <c r="B233" s="16"/>
      <c r="C233" s="16"/>
      <c r="D233" s="16"/>
      <c r="E233" s="16"/>
      <c r="F233" s="8" t="n">
        <v>90317</v>
      </c>
      <c r="G233" s="8" t="n">
        <v>25536</v>
      </c>
      <c r="H233" s="8" t="n">
        <v>3656.7</v>
      </c>
      <c r="I233" s="9" t="n">
        <v>14.3197838345865</v>
      </c>
    </row>
    <row r="234" customFormat="false" ht="15" hidden="false" customHeight="true" outlineLevel="0" collapsed="false">
      <c r="A234" s="16" t="s">
        <v>57</v>
      </c>
      <c r="B234" s="16"/>
      <c r="C234" s="16"/>
      <c r="D234" s="16"/>
      <c r="E234" s="16"/>
      <c r="F234" s="8" t="n">
        <v>7000</v>
      </c>
      <c r="G234" s="8" t="n">
        <v>7000</v>
      </c>
      <c r="H234" s="11"/>
      <c r="I234" s="9" t="n">
        <v>0</v>
      </c>
    </row>
    <row r="235" customFormat="false" ht="15" hidden="false" customHeight="true" outlineLevel="0" collapsed="false">
      <c r="A235" s="15" t="s">
        <v>59</v>
      </c>
      <c r="B235" s="15"/>
      <c r="C235" s="15"/>
      <c r="D235" s="15"/>
      <c r="E235" s="15"/>
      <c r="F235" s="8" t="n">
        <v>2148900</v>
      </c>
      <c r="G235" s="8" t="n">
        <v>490553</v>
      </c>
      <c r="H235" s="8" t="n">
        <v>435471.83</v>
      </c>
      <c r="I235" s="9" t="n">
        <v>88.7716169302807</v>
      </c>
    </row>
    <row r="236" customFormat="false" ht="15" hidden="false" customHeight="true" outlineLevel="0" collapsed="false">
      <c r="A236" s="16" t="s">
        <v>60</v>
      </c>
      <c r="B236" s="16"/>
      <c r="C236" s="16"/>
      <c r="D236" s="16"/>
      <c r="E236" s="16"/>
      <c r="F236" s="8" t="n">
        <v>2148900</v>
      </c>
      <c r="G236" s="8" t="n">
        <v>490553</v>
      </c>
      <c r="H236" s="8" t="n">
        <v>435471.83</v>
      </c>
      <c r="I236" s="9" t="n">
        <v>88.7716169302807</v>
      </c>
    </row>
    <row r="237" customFormat="false" ht="15" hidden="false" customHeight="true" outlineLevel="0" collapsed="false">
      <c r="A237" s="10" t="s">
        <v>62</v>
      </c>
      <c r="B237" s="10"/>
      <c r="C237" s="10"/>
      <c r="D237" s="10"/>
      <c r="E237" s="10"/>
      <c r="F237" s="8" t="n">
        <v>1248000</v>
      </c>
      <c r="G237" s="8" t="n">
        <v>311000</v>
      </c>
      <c r="H237" s="8" t="n">
        <v>33000</v>
      </c>
      <c r="I237" s="9" t="n">
        <v>10.6109324758842</v>
      </c>
    </row>
    <row r="238" customFormat="false" ht="15" hidden="false" customHeight="true" outlineLevel="0" collapsed="false">
      <c r="A238" s="14" t="s">
        <v>63</v>
      </c>
      <c r="B238" s="14"/>
      <c r="C238" s="14"/>
      <c r="D238" s="14"/>
      <c r="E238" s="14"/>
      <c r="F238" s="8" t="n">
        <v>1248000</v>
      </c>
      <c r="G238" s="8" t="n">
        <v>311000</v>
      </c>
      <c r="H238" s="8" t="n">
        <v>33000</v>
      </c>
      <c r="I238" s="9" t="n">
        <v>10.6109324758842</v>
      </c>
    </row>
    <row r="239" customFormat="false" ht="15" hidden="false" customHeight="true" outlineLevel="0" collapsed="false">
      <c r="A239" s="15" t="s">
        <v>64</v>
      </c>
      <c r="B239" s="15"/>
      <c r="C239" s="15"/>
      <c r="D239" s="15"/>
      <c r="E239" s="15"/>
      <c r="F239" s="8" t="n">
        <v>1248000</v>
      </c>
      <c r="G239" s="8" t="n">
        <v>311000</v>
      </c>
      <c r="H239" s="8" t="n">
        <v>33000</v>
      </c>
      <c r="I239" s="9" t="n">
        <v>10.6109324758842</v>
      </c>
    </row>
    <row r="240" customFormat="false" ht="15" hidden="false" customHeight="true" outlineLevel="0" collapsed="false">
      <c r="A240" s="10" t="s">
        <v>85</v>
      </c>
      <c r="B240" s="10"/>
      <c r="C240" s="10"/>
      <c r="D240" s="10"/>
      <c r="E240" s="10"/>
      <c r="F240" s="8" t="n">
        <v>20200000</v>
      </c>
      <c r="G240" s="8" t="n">
        <v>4850000</v>
      </c>
      <c r="H240" s="8" t="n">
        <v>4799949</v>
      </c>
      <c r="I240" s="9" t="n">
        <v>98.9680206185567</v>
      </c>
    </row>
    <row r="241" customFormat="false" ht="15" hidden="false" customHeight="true" outlineLevel="0" collapsed="false">
      <c r="A241" s="14" t="s">
        <v>86</v>
      </c>
      <c r="B241" s="14"/>
      <c r="C241" s="14"/>
      <c r="D241" s="14"/>
      <c r="E241" s="14"/>
      <c r="F241" s="8" t="n">
        <v>20200000</v>
      </c>
      <c r="G241" s="8" t="n">
        <v>4850000</v>
      </c>
      <c r="H241" s="8" t="n">
        <v>4799949</v>
      </c>
      <c r="I241" s="9" t="n">
        <v>98.9680206185567</v>
      </c>
    </row>
    <row r="242" customFormat="false" ht="15" hidden="false" customHeight="true" outlineLevel="0" collapsed="false">
      <c r="A242" s="15" t="s">
        <v>87</v>
      </c>
      <c r="B242" s="15"/>
      <c r="C242" s="15"/>
      <c r="D242" s="15"/>
      <c r="E242" s="15"/>
      <c r="F242" s="8" t="n">
        <v>23400000</v>
      </c>
      <c r="G242" s="8" t="n">
        <v>5650000</v>
      </c>
      <c r="H242" s="8" t="n">
        <v>4799949</v>
      </c>
      <c r="I242" s="9" t="n">
        <v>84.9548495575221</v>
      </c>
    </row>
    <row r="243" customFormat="false" ht="15" hidden="false" customHeight="true" outlineLevel="0" collapsed="false">
      <c r="A243" s="16" t="s">
        <v>88</v>
      </c>
      <c r="B243" s="16"/>
      <c r="C243" s="16"/>
      <c r="D243" s="16"/>
      <c r="E243" s="16"/>
      <c r="F243" s="8" t="n">
        <v>23400000</v>
      </c>
      <c r="G243" s="8" t="n">
        <v>5650000</v>
      </c>
      <c r="H243" s="8" t="n">
        <v>4799949</v>
      </c>
      <c r="I243" s="9" t="n">
        <v>84.9548495575221</v>
      </c>
    </row>
    <row r="244" customFormat="false" ht="15" hidden="false" customHeight="true" outlineLevel="0" collapsed="false">
      <c r="A244" s="15" t="s">
        <v>89</v>
      </c>
      <c r="B244" s="15"/>
      <c r="C244" s="15"/>
      <c r="D244" s="15"/>
      <c r="E244" s="15"/>
      <c r="F244" s="8" t="n">
        <v>-3200000</v>
      </c>
      <c r="G244" s="8" t="n">
        <v>-800000</v>
      </c>
      <c r="H244" s="11"/>
      <c r="I244" s="9" t="n">
        <v>0</v>
      </c>
    </row>
    <row r="245" customFormat="false" ht="15" hidden="false" customHeight="true" outlineLevel="0" collapsed="false">
      <c r="A245" s="16" t="s">
        <v>90</v>
      </c>
      <c r="B245" s="16"/>
      <c r="C245" s="16"/>
      <c r="D245" s="16"/>
      <c r="E245" s="16"/>
      <c r="F245" s="8" t="n">
        <v>-3200000</v>
      </c>
      <c r="G245" s="8" t="n">
        <v>-800000</v>
      </c>
      <c r="H245" s="11"/>
      <c r="I245" s="9" t="n">
        <v>0</v>
      </c>
    </row>
    <row r="246" customFormat="false" ht="15" hidden="false" customHeight="true" outlineLevel="0" collapsed="false">
      <c r="A246" s="10" t="s">
        <v>91</v>
      </c>
      <c r="B246" s="10"/>
      <c r="C246" s="10"/>
      <c r="D246" s="10"/>
      <c r="E246" s="10"/>
      <c r="F246" s="8" t="n">
        <v>15000000</v>
      </c>
      <c r="G246" s="11"/>
      <c r="H246" s="11"/>
      <c r="I246" s="9"/>
    </row>
    <row r="247" customFormat="false" ht="15" hidden="false" customHeight="true" outlineLevel="0" collapsed="false">
      <c r="A247" s="7" t="s">
        <v>16</v>
      </c>
      <c r="B247" s="7"/>
      <c r="C247" s="7"/>
      <c r="D247" s="7"/>
      <c r="E247" s="7"/>
      <c r="F247" s="8" t="n">
        <v>174832700</v>
      </c>
      <c r="G247" s="8" t="n">
        <v>80708200</v>
      </c>
      <c r="H247" s="8" t="n">
        <v>80708200</v>
      </c>
      <c r="I247" s="9" t="n">
        <v>100</v>
      </c>
    </row>
    <row r="248" customFormat="false" ht="15" hidden="false" customHeight="true" outlineLevel="0" collapsed="false">
      <c r="A248" s="10" t="s">
        <v>44</v>
      </c>
      <c r="B248" s="10"/>
      <c r="C248" s="10"/>
      <c r="D248" s="10"/>
      <c r="E248" s="10"/>
      <c r="F248" s="8" t="n">
        <v>119832700</v>
      </c>
      <c r="G248" s="8" t="n">
        <v>25708200</v>
      </c>
      <c r="H248" s="8" t="n">
        <v>25708200</v>
      </c>
      <c r="I248" s="9" t="n">
        <v>100</v>
      </c>
    </row>
    <row r="249" customFormat="false" ht="15" hidden="false" customHeight="true" outlineLevel="0" collapsed="false">
      <c r="A249" s="14" t="s">
        <v>73</v>
      </c>
      <c r="B249" s="14"/>
      <c r="C249" s="14"/>
      <c r="D249" s="14"/>
      <c r="E249" s="14"/>
      <c r="F249" s="8" t="n">
        <v>119832700</v>
      </c>
      <c r="G249" s="8" t="n">
        <v>25708200</v>
      </c>
      <c r="H249" s="8" t="n">
        <v>25708200</v>
      </c>
      <c r="I249" s="9" t="n">
        <v>100</v>
      </c>
    </row>
    <row r="250" customFormat="false" ht="15" hidden="false" customHeight="true" outlineLevel="0" collapsed="false">
      <c r="A250" s="15" t="s">
        <v>92</v>
      </c>
      <c r="B250" s="15"/>
      <c r="C250" s="15"/>
      <c r="D250" s="15"/>
      <c r="E250" s="15"/>
      <c r="F250" s="8" t="n">
        <v>119832700</v>
      </c>
      <c r="G250" s="8" t="n">
        <v>25708200</v>
      </c>
      <c r="H250" s="8" t="n">
        <v>25708200</v>
      </c>
      <c r="I250" s="9" t="n">
        <v>100</v>
      </c>
    </row>
    <row r="251" customFormat="false" ht="15" hidden="false" customHeight="true" outlineLevel="0" collapsed="false">
      <c r="A251" s="10" t="s">
        <v>62</v>
      </c>
      <c r="B251" s="10"/>
      <c r="C251" s="10"/>
      <c r="D251" s="10"/>
      <c r="E251" s="10"/>
      <c r="F251" s="8" t="n">
        <v>55000000</v>
      </c>
      <c r="G251" s="8" t="n">
        <v>55000000</v>
      </c>
      <c r="H251" s="8" t="n">
        <v>55000000</v>
      </c>
      <c r="I251" s="9" t="n">
        <v>100</v>
      </c>
    </row>
    <row r="252" customFormat="false" ht="15" hidden="false" customHeight="true" outlineLevel="0" collapsed="false">
      <c r="A252" s="14" t="s">
        <v>75</v>
      </c>
      <c r="B252" s="14"/>
      <c r="C252" s="14"/>
      <c r="D252" s="14"/>
      <c r="E252" s="14"/>
      <c r="F252" s="8" t="n">
        <v>55000000</v>
      </c>
      <c r="G252" s="8" t="n">
        <v>55000000</v>
      </c>
      <c r="H252" s="8" t="n">
        <v>55000000</v>
      </c>
      <c r="I252" s="9" t="n">
        <v>100</v>
      </c>
    </row>
    <row r="253" customFormat="false" ht="15" hidden="false" customHeight="true" outlineLevel="0" collapsed="false">
      <c r="A253" s="15" t="s">
        <v>93</v>
      </c>
      <c r="B253" s="15"/>
      <c r="C253" s="15"/>
      <c r="D253" s="15"/>
      <c r="E253" s="15"/>
      <c r="F253" s="8" t="n">
        <v>55000000</v>
      </c>
      <c r="G253" s="8" t="n">
        <v>55000000</v>
      </c>
      <c r="H253" s="8" t="n">
        <v>55000000</v>
      </c>
      <c r="I253" s="9" t="n">
        <v>100</v>
      </c>
    </row>
    <row r="254" customFormat="false" ht="15" hidden="false" customHeight="false" outlineLevel="0" collapsed="false">
      <c r="A254" s="12" t="s">
        <v>42</v>
      </c>
      <c r="B254" s="12"/>
      <c r="C254" s="12"/>
      <c r="D254" s="12"/>
      <c r="E254" s="12"/>
      <c r="F254" s="13" t="n">
        <v>4671739714</v>
      </c>
      <c r="G254" s="13" t="n">
        <v>1144733906</v>
      </c>
      <c r="H254" s="13" t="n">
        <v>1026999354.78</v>
      </c>
      <c r="I254" s="9" t="n">
        <v>89.7151162726196</v>
      </c>
    </row>
    <row r="255" customFormat="false" ht="15" hidden="false" customHeight="true" outlineLevel="0" collapsed="false">
      <c r="A255" s="7" t="s">
        <v>44</v>
      </c>
      <c r="B255" s="7"/>
      <c r="C255" s="7"/>
      <c r="D255" s="7"/>
      <c r="E255" s="7"/>
      <c r="F255" s="8" t="n">
        <v>3962302107</v>
      </c>
      <c r="G255" s="8" t="n">
        <v>1003977275</v>
      </c>
      <c r="H255" s="8" t="n">
        <v>923660378.81</v>
      </c>
      <c r="I255" s="9" t="n">
        <v>92.0001280716239</v>
      </c>
    </row>
    <row r="256" customFormat="false" ht="15" hidden="false" customHeight="true" outlineLevel="0" collapsed="false">
      <c r="A256" s="10" t="s">
        <v>45</v>
      </c>
      <c r="B256" s="10"/>
      <c r="C256" s="10"/>
      <c r="D256" s="10"/>
      <c r="E256" s="10"/>
      <c r="F256" s="8" t="n">
        <v>1542950792</v>
      </c>
      <c r="G256" s="8" t="n">
        <v>367446091</v>
      </c>
      <c r="H256" s="8" t="n">
        <v>362160561.82</v>
      </c>
      <c r="I256" s="9" t="n">
        <v>98.5615497594176</v>
      </c>
    </row>
    <row r="257" customFormat="false" ht="15" hidden="false" customHeight="true" outlineLevel="0" collapsed="false">
      <c r="A257" s="14" t="s">
        <v>46</v>
      </c>
      <c r="B257" s="14"/>
      <c r="C257" s="14"/>
      <c r="D257" s="14"/>
      <c r="E257" s="14"/>
      <c r="F257" s="8" t="n">
        <v>1264837781</v>
      </c>
      <c r="G257" s="8" t="n">
        <v>300539349</v>
      </c>
      <c r="H257" s="8" t="n">
        <v>296489333.93</v>
      </c>
      <c r="I257" s="9" t="n">
        <v>98.6524177005521</v>
      </c>
    </row>
    <row r="258" customFormat="false" ht="15" hidden="false" customHeight="true" outlineLevel="0" collapsed="false">
      <c r="A258" s="15" t="s">
        <v>47</v>
      </c>
      <c r="B258" s="15"/>
      <c r="C258" s="15"/>
      <c r="D258" s="15"/>
      <c r="E258" s="15"/>
      <c r="F258" s="8" t="n">
        <v>1264837781</v>
      </c>
      <c r="G258" s="8" t="n">
        <v>300539349</v>
      </c>
      <c r="H258" s="8" t="n">
        <v>296489333.93</v>
      </c>
      <c r="I258" s="9" t="n">
        <v>98.6524177005521</v>
      </c>
    </row>
    <row r="259" customFormat="false" ht="15" hidden="false" customHeight="true" outlineLevel="0" collapsed="false">
      <c r="A259" s="14" t="s">
        <v>48</v>
      </c>
      <c r="B259" s="14"/>
      <c r="C259" s="14"/>
      <c r="D259" s="14"/>
      <c r="E259" s="14"/>
      <c r="F259" s="8" t="n">
        <v>278113011</v>
      </c>
      <c r="G259" s="8" t="n">
        <v>66906742</v>
      </c>
      <c r="H259" s="8" t="n">
        <v>65671227.89</v>
      </c>
      <c r="I259" s="9" t="n">
        <v>98.1533787581527</v>
      </c>
    </row>
    <row r="260" customFormat="false" ht="15" hidden="false" customHeight="true" outlineLevel="0" collapsed="false">
      <c r="A260" s="10" t="s">
        <v>49</v>
      </c>
      <c r="B260" s="10"/>
      <c r="C260" s="10"/>
      <c r="D260" s="10"/>
      <c r="E260" s="10"/>
      <c r="F260" s="8" t="n">
        <v>1159459701</v>
      </c>
      <c r="G260" s="8" t="n">
        <v>286836343</v>
      </c>
      <c r="H260" s="8" t="n">
        <v>245038016.94</v>
      </c>
      <c r="I260" s="9" t="n">
        <v>85.4278137760249</v>
      </c>
    </row>
    <row r="261" customFormat="false" ht="15" hidden="false" customHeight="true" outlineLevel="0" collapsed="false">
      <c r="A261" s="14" t="s">
        <v>50</v>
      </c>
      <c r="B261" s="14"/>
      <c r="C261" s="14"/>
      <c r="D261" s="14"/>
      <c r="E261" s="14"/>
      <c r="F261" s="8" t="n">
        <v>31900268</v>
      </c>
      <c r="G261" s="8" t="n">
        <v>7874628</v>
      </c>
      <c r="H261" s="8" t="n">
        <v>5700277.68</v>
      </c>
      <c r="I261" s="9" t="n">
        <v>72.3878979426076</v>
      </c>
    </row>
    <row r="262" customFormat="false" ht="15" hidden="false" customHeight="true" outlineLevel="0" collapsed="false">
      <c r="A262" s="14" t="s">
        <v>67</v>
      </c>
      <c r="B262" s="14"/>
      <c r="C262" s="14"/>
      <c r="D262" s="14"/>
      <c r="E262" s="14"/>
      <c r="F262" s="8" t="n">
        <v>378416</v>
      </c>
      <c r="G262" s="8" t="n">
        <v>22500</v>
      </c>
      <c r="H262" s="8" t="n">
        <v>22498.38</v>
      </c>
      <c r="I262" s="9" t="n">
        <v>99.9928</v>
      </c>
    </row>
    <row r="263" customFormat="false" ht="15" hidden="false" customHeight="true" outlineLevel="0" collapsed="false">
      <c r="A263" s="14" t="s">
        <v>68</v>
      </c>
      <c r="B263" s="14"/>
      <c r="C263" s="14"/>
      <c r="D263" s="14"/>
      <c r="E263" s="14"/>
      <c r="F263" s="8" t="n">
        <v>78000883</v>
      </c>
      <c r="G263" s="8" t="n">
        <v>15567970</v>
      </c>
      <c r="H263" s="8" t="n">
        <v>14401487.01</v>
      </c>
      <c r="I263" s="9" t="n">
        <v>92.5071605996157</v>
      </c>
    </row>
    <row r="264" customFormat="false" ht="15" hidden="false" customHeight="true" outlineLevel="0" collapsed="false">
      <c r="A264" s="14" t="s">
        <v>51</v>
      </c>
      <c r="B264" s="14"/>
      <c r="C264" s="14"/>
      <c r="D264" s="14"/>
      <c r="E264" s="14"/>
      <c r="F264" s="8" t="n">
        <v>342358546</v>
      </c>
      <c r="G264" s="8" t="n">
        <v>56338392</v>
      </c>
      <c r="H264" s="8" t="n">
        <v>41635490.74</v>
      </c>
      <c r="I264" s="9" t="n">
        <v>73.9025188010336</v>
      </c>
    </row>
    <row r="265" customFormat="false" ht="15" hidden="false" customHeight="true" outlineLevel="0" collapsed="false">
      <c r="A265" s="14" t="s">
        <v>52</v>
      </c>
      <c r="B265" s="14"/>
      <c r="C265" s="14"/>
      <c r="D265" s="14"/>
      <c r="E265" s="14"/>
      <c r="F265" s="8" t="n">
        <v>3596659</v>
      </c>
      <c r="G265" s="8" t="n">
        <v>771683</v>
      </c>
      <c r="H265" s="8" t="n">
        <v>619479.93</v>
      </c>
      <c r="I265" s="9" t="n">
        <v>80.2764775173225</v>
      </c>
    </row>
    <row r="266" customFormat="false" ht="15" hidden="false" customHeight="true" outlineLevel="0" collapsed="false">
      <c r="A266" s="14" t="s">
        <v>53</v>
      </c>
      <c r="B266" s="14"/>
      <c r="C266" s="14"/>
      <c r="D266" s="14"/>
      <c r="E266" s="14"/>
      <c r="F266" s="8" t="n">
        <v>179164441</v>
      </c>
      <c r="G266" s="8" t="n">
        <v>64700516</v>
      </c>
      <c r="H266" s="8" t="n">
        <v>55665787.03</v>
      </c>
      <c r="I266" s="9" t="n">
        <v>86.036078954919</v>
      </c>
    </row>
    <row r="267" customFormat="false" ht="15" hidden="false" customHeight="true" outlineLevel="0" collapsed="false">
      <c r="A267" s="15" t="s">
        <v>54</v>
      </c>
      <c r="B267" s="15"/>
      <c r="C267" s="15"/>
      <c r="D267" s="15"/>
      <c r="E267" s="15"/>
      <c r="F267" s="8" t="n">
        <v>87762350</v>
      </c>
      <c r="G267" s="8" t="n">
        <v>36784425</v>
      </c>
      <c r="H267" s="8" t="n">
        <v>33735097.84</v>
      </c>
      <c r="I267" s="9" t="n">
        <v>91.7102764009496</v>
      </c>
    </row>
    <row r="268" customFormat="false" ht="15" hidden="false" customHeight="true" outlineLevel="0" collapsed="false">
      <c r="A268" s="15" t="s">
        <v>55</v>
      </c>
      <c r="B268" s="15"/>
      <c r="C268" s="15"/>
      <c r="D268" s="15"/>
      <c r="E268" s="15"/>
      <c r="F268" s="8" t="n">
        <v>5688026</v>
      </c>
      <c r="G268" s="8" t="n">
        <v>1385455</v>
      </c>
      <c r="H268" s="8" t="n">
        <v>1068348.23</v>
      </c>
      <c r="I268" s="9" t="n">
        <v>77.1117235853925</v>
      </c>
    </row>
    <row r="269" customFormat="false" ht="15" hidden="false" customHeight="true" outlineLevel="0" collapsed="false">
      <c r="A269" s="15" t="s">
        <v>56</v>
      </c>
      <c r="B269" s="15"/>
      <c r="C269" s="15"/>
      <c r="D269" s="15"/>
      <c r="E269" s="15"/>
      <c r="F269" s="8" t="n">
        <v>59741888</v>
      </c>
      <c r="G269" s="8" t="n">
        <v>16583435</v>
      </c>
      <c r="H269" s="8" t="n">
        <v>14036429.57</v>
      </c>
      <c r="I269" s="9" t="n">
        <v>84.6412674454961</v>
      </c>
    </row>
    <row r="270" customFormat="false" ht="15" hidden="false" customHeight="true" outlineLevel="0" collapsed="false">
      <c r="A270" s="15" t="s">
        <v>57</v>
      </c>
      <c r="B270" s="15"/>
      <c r="C270" s="15"/>
      <c r="D270" s="15"/>
      <c r="E270" s="15"/>
      <c r="F270" s="8" t="n">
        <v>17829432</v>
      </c>
      <c r="G270" s="8" t="n">
        <v>6666090</v>
      </c>
      <c r="H270" s="8" t="n">
        <v>4256409.08</v>
      </c>
      <c r="I270" s="9" t="n">
        <v>63.8516593685354</v>
      </c>
    </row>
    <row r="271" customFormat="false" ht="15" hidden="false" customHeight="true" outlineLevel="0" collapsed="false">
      <c r="A271" s="15" t="s">
        <v>58</v>
      </c>
      <c r="B271" s="15"/>
      <c r="C271" s="15"/>
      <c r="D271" s="15"/>
      <c r="E271" s="15"/>
      <c r="F271" s="8" t="n">
        <v>5360470</v>
      </c>
      <c r="G271" s="8" t="n">
        <v>1556118</v>
      </c>
      <c r="H271" s="8" t="n">
        <v>1315169.32</v>
      </c>
      <c r="I271" s="9" t="n">
        <v>84.5160405573356</v>
      </c>
    </row>
    <row r="272" customFormat="false" ht="15" hidden="false" customHeight="true" outlineLevel="0" collapsed="false">
      <c r="A272" s="15" t="s">
        <v>69</v>
      </c>
      <c r="B272" s="15"/>
      <c r="C272" s="15"/>
      <c r="D272" s="15"/>
      <c r="E272" s="15"/>
      <c r="F272" s="8" t="n">
        <v>2782275</v>
      </c>
      <c r="G272" s="8" t="n">
        <v>1724993</v>
      </c>
      <c r="H272" s="8" t="n">
        <v>1254332.99</v>
      </c>
      <c r="I272" s="9" t="n">
        <v>72.7152510184099</v>
      </c>
    </row>
    <row r="273" customFormat="false" ht="15" hidden="false" customHeight="true" outlineLevel="0" collapsed="false">
      <c r="A273" s="14" t="s">
        <v>59</v>
      </c>
      <c r="B273" s="14"/>
      <c r="C273" s="14"/>
      <c r="D273" s="14"/>
      <c r="E273" s="14"/>
      <c r="F273" s="8" t="n">
        <v>524060488</v>
      </c>
      <c r="G273" s="8" t="n">
        <v>141560654</v>
      </c>
      <c r="H273" s="8" t="n">
        <v>126992996.17</v>
      </c>
      <c r="I273" s="9" t="n">
        <v>89.7092465890981</v>
      </c>
    </row>
    <row r="274" customFormat="false" ht="15" hidden="false" customHeight="true" outlineLevel="0" collapsed="false">
      <c r="A274" s="15" t="s">
        <v>81</v>
      </c>
      <c r="B274" s="15"/>
      <c r="C274" s="15"/>
      <c r="D274" s="15"/>
      <c r="E274" s="15"/>
      <c r="F274" s="8" t="n">
        <v>10235883</v>
      </c>
      <c r="G274" s="8" t="n">
        <v>200000</v>
      </c>
      <c r="H274" s="11"/>
      <c r="I274" s="9" t="n">
        <v>0</v>
      </c>
    </row>
    <row r="275" customFormat="false" ht="15" hidden="false" customHeight="true" outlineLevel="0" collapsed="false">
      <c r="A275" s="15" t="s">
        <v>60</v>
      </c>
      <c r="B275" s="15"/>
      <c r="C275" s="15"/>
      <c r="D275" s="15"/>
      <c r="E275" s="15"/>
      <c r="F275" s="8" t="n">
        <v>513824605</v>
      </c>
      <c r="G275" s="8" t="n">
        <v>141360654</v>
      </c>
      <c r="H275" s="8" t="n">
        <v>126992996.17</v>
      </c>
      <c r="I275" s="9" t="n">
        <v>89.8361691011984</v>
      </c>
    </row>
    <row r="276" customFormat="false" ht="15" hidden="false" customHeight="true" outlineLevel="0" collapsed="false">
      <c r="A276" s="10" t="s">
        <v>73</v>
      </c>
      <c r="B276" s="10"/>
      <c r="C276" s="10"/>
      <c r="D276" s="10"/>
      <c r="E276" s="10"/>
      <c r="F276" s="8" t="n">
        <v>192338136</v>
      </c>
      <c r="G276" s="8" t="n">
        <v>49229427</v>
      </c>
      <c r="H276" s="8" t="n">
        <v>41605506.99</v>
      </c>
      <c r="I276" s="9" t="n">
        <v>84.5134902545179</v>
      </c>
    </row>
    <row r="277" customFormat="false" ht="15" hidden="false" customHeight="true" outlineLevel="0" collapsed="false">
      <c r="A277" s="14" t="s">
        <v>74</v>
      </c>
      <c r="B277" s="14"/>
      <c r="C277" s="14"/>
      <c r="D277" s="14"/>
      <c r="E277" s="14"/>
      <c r="F277" s="8" t="n">
        <v>72505436</v>
      </c>
      <c r="G277" s="8" t="n">
        <v>23521227</v>
      </c>
      <c r="H277" s="8" t="n">
        <v>15897306.99</v>
      </c>
      <c r="I277" s="9" t="n">
        <v>67.5870650370408</v>
      </c>
    </row>
    <row r="278" customFormat="false" ht="15" hidden="false" customHeight="true" outlineLevel="0" collapsed="false">
      <c r="A278" s="14" t="s">
        <v>92</v>
      </c>
      <c r="B278" s="14"/>
      <c r="C278" s="14"/>
      <c r="D278" s="14"/>
      <c r="E278" s="14"/>
      <c r="F278" s="8" t="n">
        <v>119832700</v>
      </c>
      <c r="G278" s="8" t="n">
        <v>25708200</v>
      </c>
      <c r="H278" s="8" t="n">
        <v>25708200</v>
      </c>
      <c r="I278" s="9" t="n">
        <v>100</v>
      </c>
    </row>
    <row r="279" customFormat="false" ht="15" hidden="false" customHeight="true" outlineLevel="0" collapsed="false">
      <c r="A279" s="10" t="s">
        <v>70</v>
      </c>
      <c r="B279" s="10"/>
      <c r="C279" s="10"/>
      <c r="D279" s="10"/>
      <c r="E279" s="10"/>
      <c r="F279" s="8" t="n">
        <v>1065343210</v>
      </c>
      <c r="G279" s="8" t="n">
        <v>299934969</v>
      </c>
      <c r="H279" s="8" t="n">
        <v>274469329.75</v>
      </c>
      <c r="I279" s="9" t="n">
        <v>91.5096131221698</v>
      </c>
    </row>
    <row r="280" customFormat="false" ht="15" hidden="false" customHeight="true" outlineLevel="0" collapsed="false">
      <c r="A280" s="14" t="s">
        <v>71</v>
      </c>
      <c r="B280" s="14"/>
      <c r="C280" s="14"/>
      <c r="D280" s="14"/>
      <c r="E280" s="14"/>
      <c r="F280" s="8" t="n">
        <v>26522753</v>
      </c>
      <c r="G280" s="8" t="n">
        <v>5996165</v>
      </c>
      <c r="H280" s="8" t="n">
        <v>5829285.7</v>
      </c>
      <c r="I280" s="9" t="n">
        <v>97.2168994682435</v>
      </c>
    </row>
    <row r="281" customFormat="false" ht="15" hidden="false" customHeight="true" outlineLevel="0" collapsed="false">
      <c r="A281" s="14" t="s">
        <v>72</v>
      </c>
      <c r="B281" s="14"/>
      <c r="C281" s="14"/>
      <c r="D281" s="14"/>
      <c r="E281" s="14"/>
      <c r="F281" s="8" t="n">
        <v>1038820457</v>
      </c>
      <c r="G281" s="8" t="n">
        <v>293938804</v>
      </c>
      <c r="H281" s="8" t="n">
        <v>268640044.05</v>
      </c>
      <c r="I281" s="9" t="n">
        <v>91.3931881038749</v>
      </c>
    </row>
    <row r="282" customFormat="false" ht="15" hidden="false" customHeight="true" outlineLevel="0" collapsed="false">
      <c r="A282" s="10" t="s">
        <v>61</v>
      </c>
      <c r="B282" s="10"/>
      <c r="C282" s="10"/>
      <c r="D282" s="10"/>
      <c r="E282" s="10"/>
      <c r="F282" s="8" t="n">
        <v>2210268</v>
      </c>
      <c r="G282" s="8" t="n">
        <v>530445</v>
      </c>
      <c r="H282" s="8" t="n">
        <v>386963.31</v>
      </c>
      <c r="I282" s="9" t="n">
        <v>72.9506942284309</v>
      </c>
    </row>
    <row r="283" customFormat="false" ht="15" hidden="false" customHeight="true" outlineLevel="0" collapsed="false">
      <c r="A283" s="7" t="s">
        <v>62</v>
      </c>
      <c r="B283" s="7"/>
      <c r="C283" s="7"/>
      <c r="D283" s="7"/>
      <c r="E283" s="7"/>
      <c r="F283" s="8" t="n">
        <v>674237607</v>
      </c>
      <c r="G283" s="8" t="n">
        <v>135906631</v>
      </c>
      <c r="H283" s="8" t="n">
        <v>98539026.97</v>
      </c>
      <c r="I283" s="9" t="n">
        <v>72.5049441995218</v>
      </c>
    </row>
    <row r="284" customFormat="false" ht="15" hidden="false" customHeight="true" outlineLevel="0" collapsed="false">
      <c r="A284" s="10" t="s">
        <v>63</v>
      </c>
      <c r="B284" s="10"/>
      <c r="C284" s="10"/>
      <c r="D284" s="10"/>
      <c r="E284" s="10"/>
      <c r="F284" s="8" t="n">
        <v>475882513</v>
      </c>
      <c r="G284" s="8" t="n">
        <v>44672631</v>
      </c>
      <c r="H284" s="8" t="n">
        <v>13893294.57</v>
      </c>
      <c r="I284" s="9" t="n">
        <v>31.1002380182175</v>
      </c>
    </row>
    <row r="285" customFormat="false" ht="15" hidden="false" customHeight="true" outlineLevel="0" collapsed="false">
      <c r="A285" s="14" t="s">
        <v>64</v>
      </c>
      <c r="B285" s="14"/>
      <c r="C285" s="14"/>
      <c r="D285" s="14"/>
      <c r="E285" s="14"/>
      <c r="F285" s="8" t="n">
        <v>40847758</v>
      </c>
      <c r="G285" s="8" t="n">
        <v>4341802</v>
      </c>
      <c r="H285" s="8" t="n">
        <v>421216</v>
      </c>
      <c r="I285" s="9" t="n">
        <v>9.70140969118352</v>
      </c>
    </row>
    <row r="286" customFormat="false" ht="15" hidden="false" customHeight="true" outlineLevel="0" collapsed="false">
      <c r="A286" s="14" t="s">
        <v>78</v>
      </c>
      <c r="B286" s="14"/>
      <c r="C286" s="14"/>
      <c r="D286" s="14"/>
      <c r="E286" s="14"/>
      <c r="F286" s="8" t="n">
        <v>32947110</v>
      </c>
      <c r="G286" s="8" t="n">
        <v>2897938</v>
      </c>
      <c r="H286" s="8" t="n">
        <v>551841.62</v>
      </c>
      <c r="I286" s="9" t="n">
        <v>19.0425612970326</v>
      </c>
    </row>
    <row r="287" customFormat="false" ht="15" hidden="false" customHeight="true" outlineLevel="0" collapsed="false">
      <c r="A287" s="15" t="s">
        <v>79</v>
      </c>
      <c r="B287" s="15"/>
      <c r="C287" s="15"/>
      <c r="D287" s="15"/>
      <c r="E287" s="15"/>
      <c r="F287" s="8" t="n">
        <v>402778</v>
      </c>
      <c r="G287" s="8" t="n">
        <v>402778</v>
      </c>
      <c r="H287" s="11"/>
      <c r="I287" s="9" t="n">
        <v>0</v>
      </c>
    </row>
    <row r="288" customFormat="false" ht="15" hidden="false" customHeight="true" outlineLevel="0" collapsed="false">
      <c r="A288" s="15" t="s">
        <v>82</v>
      </c>
      <c r="B288" s="15"/>
      <c r="C288" s="15"/>
      <c r="D288" s="15"/>
      <c r="E288" s="15"/>
      <c r="F288" s="8" t="n">
        <v>32544332</v>
      </c>
      <c r="G288" s="8" t="n">
        <v>2495160</v>
      </c>
      <c r="H288" s="8" t="n">
        <v>551841.62</v>
      </c>
      <c r="I288" s="9" t="n">
        <v>22.1164823097517</v>
      </c>
    </row>
    <row r="289" customFormat="false" ht="15" hidden="false" customHeight="true" outlineLevel="0" collapsed="false">
      <c r="A289" s="14" t="s">
        <v>65</v>
      </c>
      <c r="B289" s="14"/>
      <c r="C289" s="14"/>
      <c r="D289" s="14"/>
      <c r="E289" s="14"/>
      <c r="F289" s="8" t="n">
        <v>284761394</v>
      </c>
      <c r="G289" s="8" t="n">
        <v>32378416</v>
      </c>
      <c r="H289" s="8" t="n">
        <v>9917070.39</v>
      </c>
      <c r="I289" s="9" t="n">
        <v>30.6286459164648</v>
      </c>
    </row>
    <row r="290" customFormat="false" ht="15" hidden="false" customHeight="true" outlineLevel="0" collapsed="false">
      <c r="A290" s="15" t="s">
        <v>80</v>
      </c>
      <c r="B290" s="15"/>
      <c r="C290" s="15"/>
      <c r="D290" s="15"/>
      <c r="E290" s="15"/>
      <c r="F290" s="8" t="n">
        <v>77620007</v>
      </c>
      <c r="G290" s="8" t="n">
        <v>12103764</v>
      </c>
      <c r="H290" s="8" t="n">
        <v>3288814.09</v>
      </c>
      <c r="I290" s="9" t="n">
        <v>27.1718292755873</v>
      </c>
    </row>
    <row r="291" customFormat="false" ht="15" hidden="false" customHeight="true" outlineLevel="0" collapsed="false">
      <c r="A291" s="15" t="s">
        <v>66</v>
      </c>
      <c r="B291" s="15"/>
      <c r="C291" s="15"/>
      <c r="D291" s="15"/>
      <c r="E291" s="15"/>
      <c r="F291" s="8" t="n">
        <v>207141387</v>
      </c>
      <c r="G291" s="8" t="n">
        <v>20274652</v>
      </c>
      <c r="H291" s="8" t="n">
        <v>6628256.3</v>
      </c>
      <c r="I291" s="9" t="n">
        <v>32.6923307980823</v>
      </c>
    </row>
    <row r="292" customFormat="false" ht="15" hidden="false" customHeight="true" outlineLevel="0" collapsed="false">
      <c r="A292" s="14" t="s">
        <v>83</v>
      </c>
      <c r="B292" s="14"/>
      <c r="C292" s="14"/>
      <c r="D292" s="14"/>
      <c r="E292" s="14"/>
      <c r="F292" s="8" t="n">
        <v>117326251</v>
      </c>
      <c r="G292" s="8" t="n">
        <v>5054475</v>
      </c>
      <c r="H292" s="8" t="n">
        <v>3003166.56</v>
      </c>
      <c r="I292" s="9" t="n">
        <v>59.4159939459588</v>
      </c>
    </row>
    <row r="293" customFormat="false" ht="15" hidden="false" customHeight="true" outlineLevel="0" collapsed="false">
      <c r="A293" s="15" t="s">
        <v>84</v>
      </c>
      <c r="B293" s="15"/>
      <c r="C293" s="15"/>
      <c r="D293" s="15"/>
      <c r="E293" s="15"/>
      <c r="F293" s="8" t="n">
        <v>117326251</v>
      </c>
      <c r="G293" s="8" t="n">
        <v>5054475</v>
      </c>
      <c r="H293" s="8" t="n">
        <v>3003166.56</v>
      </c>
      <c r="I293" s="9" t="n">
        <v>59.4159939459588</v>
      </c>
    </row>
    <row r="294" customFormat="false" ht="15" hidden="false" customHeight="true" outlineLevel="0" collapsed="false">
      <c r="A294" s="10" t="s">
        <v>75</v>
      </c>
      <c r="B294" s="10"/>
      <c r="C294" s="10"/>
      <c r="D294" s="10"/>
      <c r="E294" s="10"/>
      <c r="F294" s="8" t="n">
        <v>198355094</v>
      </c>
      <c r="G294" s="8" t="n">
        <v>91234000</v>
      </c>
      <c r="H294" s="8" t="n">
        <v>84645732.4</v>
      </c>
      <c r="I294" s="9" t="n">
        <v>92.7787145143258</v>
      </c>
    </row>
    <row r="295" customFormat="false" ht="15" hidden="false" customHeight="true" outlineLevel="0" collapsed="false">
      <c r="A295" s="14" t="s">
        <v>76</v>
      </c>
      <c r="B295" s="14"/>
      <c r="C295" s="14"/>
      <c r="D295" s="14"/>
      <c r="E295" s="14"/>
      <c r="F295" s="8" t="n">
        <v>142725094</v>
      </c>
      <c r="G295" s="8" t="n">
        <v>36234000</v>
      </c>
      <c r="H295" s="8" t="n">
        <v>29645732.4</v>
      </c>
      <c r="I295" s="9" t="n">
        <v>81.8174432853121</v>
      </c>
    </row>
    <row r="296" customFormat="false" ht="15" hidden="false" customHeight="true" outlineLevel="0" collapsed="false">
      <c r="A296" s="14" t="s">
        <v>93</v>
      </c>
      <c r="B296" s="14"/>
      <c r="C296" s="14"/>
      <c r="D296" s="14"/>
      <c r="E296" s="14"/>
      <c r="F296" s="8" t="n">
        <v>55000000</v>
      </c>
      <c r="G296" s="8" t="n">
        <v>55000000</v>
      </c>
      <c r="H296" s="8" t="n">
        <v>55000000</v>
      </c>
      <c r="I296" s="9" t="n">
        <v>100</v>
      </c>
    </row>
    <row r="297" customFormat="false" ht="15" hidden="false" customHeight="true" outlineLevel="0" collapsed="false">
      <c r="A297" s="14" t="s">
        <v>77</v>
      </c>
      <c r="B297" s="14"/>
      <c r="C297" s="14"/>
      <c r="D297" s="14"/>
      <c r="E297" s="14"/>
      <c r="F297" s="8" t="n">
        <v>630000</v>
      </c>
      <c r="G297" s="11"/>
      <c r="H297" s="11"/>
      <c r="I297" s="9"/>
    </row>
    <row r="298" customFormat="false" ht="15" hidden="false" customHeight="true" outlineLevel="0" collapsed="false">
      <c r="A298" s="7" t="s">
        <v>85</v>
      </c>
      <c r="B298" s="7"/>
      <c r="C298" s="7"/>
      <c r="D298" s="7"/>
      <c r="E298" s="7"/>
      <c r="F298" s="8" t="n">
        <v>20200000</v>
      </c>
      <c r="G298" s="8" t="n">
        <v>4850000</v>
      </c>
      <c r="H298" s="8" t="n">
        <v>4799949</v>
      </c>
      <c r="I298" s="9" t="n">
        <v>98.9680206185567</v>
      </c>
    </row>
    <row r="299" customFormat="false" ht="15" hidden="false" customHeight="true" outlineLevel="0" collapsed="false">
      <c r="A299" s="10" t="s">
        <v>86</v>
      </c>
      <c r="B299" s="10"/>
      <c r="C299" s="10"/>
      <c r="D299" s="10"/>
      <c r="E299" s="10"/>
      <c r="F299" s="8" t="n">
        <v>20200000</v>
      </c>
      <c r="G299" s="8" t="n">
        <v>4850000</v>
      </c>
      <c r="H299" s="8" t="n">
        <v>4799949</v>
      </c>
      <c r="I299" s="9" t="n">
        <v>98.9680206185567</v>
      </c>
    </row>
    <row r="300" customFormat="false" ht="15" hidden="false" customHeight="true" outlineLevel="0" collapsed="false">
      <c r="A300" s="14" t="s">
        <v>87</v>
      </c>
      <c r="B300" s="14"/>
      <c r="C300" s="14"/>
      <c r="D300" s="14"/>
      <c r="E300" s="14"/>
      <c r="F300" s="8" t="n">
        <v>23400000</v>
      </c>
      <c r="G300" s="8" t="n">
        <v>5650000</v>
      </c>
      <c r="H300" s="8" t="n">
        <v>4799949</v>
      </c>
      <c r="I300" s="9" t="n">
        <v>84.9548495575221</v>
      </c>
    </row>
    <row r="301" customFormat="false" ht="15" hidden="false" customHeight="true" outlineLevel="0" collapsed="false">
      <c r="A301" s="15" t="s">
        <v>88</v>
      </c>
      <c r="B301" s="15"/>
      <c r="C301" s="15"/>
      <c r="D301" s="15"/>
      <c r="E301" s="15"/>
      <c r="F301" s="8" t="n">
        <v>23400000</v>
      </c>
      <c r="G301" s="8" t="n">
        <v>5650000</v>
      </c>
      <c r="H301" s="8" t="n">
        <v>4799949</v>
      </c>
      <c r="I301" s="9" t="n">
        <v>84.9548495575221</v>
      </c>
    </row>
    <row r="302" customFormat="false" ht="15" hidden="false" customHeight="true" outlineLevel="0" collapsed="false">
      <c r="A302" s="14" t="s">
        <v>89</v>
      </c>
      <c r="B302" s="14"/>
      <c r="C302" s="14"/>
      <c r="D302" s="14"/>
      <c r="E302" s="14"/>
      <c r="F302" s="8" t="n">
        <v>-3200000</v>
      </c>
      <c r="G302" s="8" t="n">
        <v>-800000</v>
      </c>
      <c r="H302" s="11"/>
      <c r="I302" s="9" t="n">
        <v>0</v>
      </c>
    </row>
    <row r="303" customFormat="false" ht="15" hidden="false" customHeight="true" outlineLevel="0" collapsed="false">
      <c r="A303" s="15" t="s">
        <v>90</v>
      </c>
      <c r="B303" s="15"/>
      <c r="C303" s="15"/>
      <c r="D303" s="15"/>
      <c r="E303" s="15"/>
      <c r="F303" s="8" t="n">
        <v>-3200000</v>
      </c>
      <c r="G303" s="8" t="n">
        <v>-800000</v>
      </c>
      <c r="H303" s="11"/>
      <c r="I303" s="9" t="n">
        <v>0</v>
      </c>
    </row>
    <row r="304" customFormat="false" ht="15" hidden="false" customHeight="true" outlineLevel="0" collapsed="false">
      <c r="A304" s="7" t="s">
        <v>91</v>
      </c>
      <c r="B304" s="7"/>
      <c r="C304" s="7"/>
      <c r="D304" s="7"/>
      <c r="E304" s="7"/>
      <c r="F304" s="8" t="n">
        <v>15000000</v>
      </c>
      <c r="G304" s="11"/>
      <c r="H304" s="11"/>
      <c r="I304" s="9"/>
    </row>
    <row r="305" customFormat="false" ht="15" hidden="false" customHeight="false" outlineLevel="0" collapsed="false">
      <c r="A305" s="12" t="s">
        <v>42</v>
      </c>
      <c r="B305" s="12"/>
      <c r="C305" s="12"/>
      <c r="D305" s="12"/>
      <c r="E305" s="12"/>
      <c r="F305" s="13" t="n">
        <v>4671739714</v>
      </c>
      <c r="G305" s="13" t="n">
        <v>1144733906</v>
      </c>
      <c r="H305" s="13" t="n">
        <v>1026999354.78</v>
      </c>
      <c r="I305" s="9" t="n">
        <v>89.7151162726196</v>
      </c>
    </row>
  </sheetData>
  <mergeCells count="307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0:17:52Z</dcterms:created>
  <dc:creator>User416a</dc:creator>
  <dc:description/>
  <dc:language>en-US</dc:language>
  <cp:lastModifiedBy>User416a</cp:lastModifiedBy>
  <dcterms:modified xsi:type="dcterms:W3CDTF">2019-04-01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