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тра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6 ма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
</Relationships>
</file>

<file path=xl/revisions/revisionHeaders.xml><?xml version="1.0" encoding="utf-8"?>
<headers xmlns="http://schemas.openxmlformats.org/spreadsheetml/2006/main" xmlns:r="http://schemas.openxmlformats.org/officeDocument/2006/relationships" guid="{119E9321-B13B-419A-8915-4BBEA5E14772}">
  <header guid="{BC6656C0-33E4-45B2-8A46-9B6677C18819}" dateTime="2017-05-04T09:30:00.000000000Z" userName="user416a" r:id="rId1" minRId="1" maxRId="3" maxSheetId="3">
    <sheetIdMap count="2">
      <sheetId val="1"/>
      <sheetId val="2"/>
    </sheetIdMap>
  </header>
  <header guid="{CFE66602-8D59-4659-84EA-92E831C4DD36}" dateTime="2017-05-04T11:12:00.000000000Z" userName="user416a" r:id="rId2" minRId="4" maxRId="52" maxSheetId="3">
    <sheetIdMap count="2">
      <sheetId val="1"/>
      <sheetId val="2"/>
    </sheetIdMap>
  </header>
  <header guid="{AF3DB5DB-C860-4142-B221-837E040DCC94}" dateTime="2017-05-04T13:11:00.000000000Z" userName="user416a" r:id="rId3" minRId="53" maxRId="54" maxSheetId="3">
    <sheetIdMap count="2">
      <sheetId val="1"/>
      <sheetId val="2"/>
    </sheetIdMap>
  </header>
  <header guid="{4E314489-865C-4E84-9BE0-6520526CBA9F}" dateTime="2017-05-04T13:12:00.000000000Z" userName="user416a" r:id="rId4" minRId="55" maxRId="55" maxSheetId="3">
    <sheetIdMap count="2">
      <sheetId val="1"/>
      <sheetId val="2"/>
    </sheetIdMap>
  </header>
  <header guid="{BF9464C2-3ADC-4935-96D7-0B334CCCE9CB}" dateTime="2017-05-04T13:13:00.000000000Z" userName="user416a" r:id="rId5" minRId="56" maxRId="56" maxSheetId="3">
    <sheetIdMap count="2">
      <sheetId val="1"/>
      <sheetId val="2"/>
    </sheetIdMap>
  </header>
  <header guid="{F54A3365-3590-4253-B3B6-E4F6264D285F}" dateTime="2017-05-04T13:34:00.000000000Z" userName="user416a" r:id="rId6" minRId="57" maxRId="63" maxSheetId="3">
    <sheetIdMap count="2">
      <sheetId val="1"/>
      <sheetId val="2"/>
    </sheetIdMap>
  </header>
  <header guid="{45EFAD0C-0C9F-482C-AEA0-6637A605698D}" dateTime="2017-05-04T13:46:00.000000000Z" userName="user416a" r:id="rId7" minRId="64" maxRId="72" maxSheetId="3">
    <sheetIdMap count="2">
      <sheetId val="1"/>
      <sheetId val="2"/>
    </sheetIdMap>
  </header>
  <header guid="{DE208C24-C0B2-4699-8421-146F3431C9CD}" dateTime="2017-05-04T13:52:00.000000000Z" userName="user416a" r:id="rId8" minRId="73" maxRId="311" maxSheetId="3">
    <sheetIdMap count="2">
      <sheetId val="1"/>
      <sheetId val="2"/>
    </sheetIdMap>
  </header>
  <header guid="{26929123-017E-40E4-9BE3-9B7E0A7ED0E0}" dateTime="2017-05-04T13:53:00.000000000Z" userName="user416a" r:id="rId9" minRId="312" maxRId="313" maxSheetId="3">
    <sheetIdMap count="2">
      <sheetId val="1"/>
      <sheetId val="2"/>
    </sheetIdMap>
  </header>
  <header guid="{A18275C7-7353-47DB-9966-CDB0DBC966CE}" dateTime="2017-05-10T08:59:00.000000000Z" userName="user416a" r:id="rId10" minRId="314" maxRId="317" maxSheetId="3">
    <sheetIdMap count="2">
      <sheetId val="1"/>
      <sheetId val="2"/>
    </sheetIdMap>
  </header>
  <header guid="{A6D12727-F349-4E4D-AE0A-79B66801F6AD}" dateTime="2017-05-10T14:05:00.000000000Z" userName="user416a" r:id="rId11" minRId="318" maxRId="341" maxSheetId="3">
    <sheetIdMap count="2">
      <sheetId val="1"/>
      <sheetId val="2"/>
    </sheetIdMap>
  </header>
  <header guid="{71CFE5F3-DBA1-44F1-8B36-AC0BAC1A1D0F}" dateTime="2017-05-10T14:08:00.000000000Z" userName="user416a" r:id="rId12" minRId="342" maxRId="355" maxSheetId="3">
    <sheetIdMap count="2">
      <sheetId val="1"/>
      <sheetId val="2"/>
    </sheetIdMap>
  </header>
  <header guid="{56C78DDA-62D9-4F0A-983B-6B7D95BAE114}" dateTime="2017-05-10T14:21:00.000000000Z" userName="user416a" r:id="rId13" minRId="356" maxRId="372" maxSheetId="3">
    <sheetIdMap count="2">
      <sheetId val="1"/>
      <sheetId val="2"/>
    </sheetIdMap>
  </header>
  <header guid="{D88845CE-BA8D-40F6-857C-41053F49A3BE}" dateTime="2017-05-10T14:22:00.000000000Z" userName="user416a" r:id="rId14" minRId="373" maxRId="376" maxSheetId="3">
    <sheetIdMap count="2">
      <sheetId val="1"/>
      <sheetId val="2"/>
    </sheetIdMap>
  </header>
  <header guid="{2336BB1A-19CF-49CC-B0A8-0A3D0EE2DAB2}" dateTime="2017-05-10T16:42:00.000000000Z" userName="user416a" r:id="rId15" minRId="377" maxRId="385" maxSheetId="3">
    <sheetIdMap count="2">
      <sheetId val="1"/>
      <sheetId val="2"/>
    </sheetIdMap>
  </header>
  <header guid="{07C1B582-0306-452C-B194-DD656E0A1086}" dateTime="2017-05-10T16:47:00.000000000Z" userName="user416a" r:id="rId16" minRId="386" maxRId="386" maxSheetId="3">
    <sheetIdMap count="2">
      <sheetId val="1"/>
      <sheetId val="2"/>
    </sheetIdMap>
  </header>
  <header guid="{C0ECDB4A-AAC0-4C42-B93B-AD515A36096E}" dateTime="2017-05-10T16:59:00.000000000Z" userName="user416a" r:id="rId17" minRId="387" maxRId="405" maxSheetId="3">
    <sheetIdMap count="2">
      <sheetId val="1"/>
      <sheetId val="2"/>
    </sheetIdMap>
  </header>
  <header guid="{4D669B29-B5A1-44D8-AE58-66BF326C3EAA}" dateTime="2017-05-11T11:11:00.000000000Z" userName="User465e" r:id="rId18" minRId="406" maxRId="407" maxSheetId="3">
    <sheetIdMap count="2">
      <sheetId val="1"/>
      <sheetId val="2"/>
    </sheetIdMap>
  </header>
  <header guid="{F4A456B0-435A-4639-8816-0B735D0AF7C8}" dateTime="2017-05-11T11:21:00.000000000Z" userName="user465a" r:id="rId19" minRId="408" maxRId="409" maxSheetId="3">
    <sheetIdMap count="2">
      <sheetId val="1"/>
      <sheetId val="2"/>
    </sheetIdMap>
  </header>
  <header guid="{812D77E6-A708-476C-89C6-A2DB15A990BF}" dateTime="2017-05-11T11:21:00.000000000Z" userName="user416a" r:id="rId20" minRId="410" maxRId="410" maxSheetId="3">
    <sheetIdMap count="2">
      <sheetId val="1"/>
      <sheetId val="2"/>
    </sheetIdMap>
  </header>
  <header guid="{390AC14D-9CFA-43DB-9931-72F9DC963CAE}" dateTime="2017-05-11T11:32:00.000000000Z" userName="user416a" r:id="rId21" minRId="411" maxRId="412" maxSheetId="3">
    <sheetIdMap count="2">
      <sheetId val="1"/>
      <sheetId val="2"/>
    </sheetIdMap>
  </header>
  <header guid="{40337FAA-B5E4-4E4A-9963-221665ED9933}" dateTime="2017-05-11T11:52:00.000000000Z" userName="user416a" r:id="rId22" minRId="413" maxRId="415" maxSheetId="3">
    <sheetIdMap count="2">
      <sheetId val="1"/>
      <sheetId val="2"/>
    </sheetIdMap>
  </header>
  <header guid="{B4262D0E-260B-49DE-B681-E7B86FCA7E8B}" dateTime="2017-05-11T11:53:00.000000000Z" userName="user416a" r:id="rId23" minRId="416" maxRId="668" maxSheetId="3">
    <sheetIdMap count="2">
      <sheetId val="1"/>
      <sheetId val="2"/>
    </sheetIdMap>
  </header>
  <header guid="{40CE3ED6-D9E7-4A1C-9A8D-84250766FA46}" dateTime="2017-05-11T11:56:00.000000000Z" userName="user416a" r:id="rId24" minRId="669" maxRId="672" maxSheetId="3">
    <sheetIdMap count="2">
      <sheetId val="1"/>
      <sheetId val="2"/>
    </sheetIdMap>
  </header>
  <header guid="{A90FC8C3-8340-4712-BAE2-24A427930869}" dateTime="2017-05-11T12:13:00.000000000Z" userName="user416a" r:id="rId25" minRId="673" maxRId="858" maxSheetId="3">
    <sheetIdMap count="2">
      <sheetId val="1"/>
      <sheetId val="2"/>
    </sheetIdMap>
  </header>
  <header guid="{E4F37613-42FE-4F14-85CD-D1A73CCA4220}" dateTime="2017-05-13T11:35:00.000000000Z" userName="user416a" r:id="rId26" minRId="859" maxRId="860" maxSheetId="3">
    <sheetIdMap count="2">
      <sheetId val="1"/>
      <sheetId val="2"/>
    </sheetIdMap>
  </header>
  <header guid="{6D3585E7-3A7D-4413-97D6-1E80F82FB71C}" dateTime="2017-05-15T10:51:00.000000000Z" userName="user416a" r:id="rId27" minRId="861" maxRId="874" maxSheetId="3">
    <sheetIdMap count="2">
      <sheetId val="1"/>
      <sheetId val="2"/>
    </sheetIdMap>
  </header>
  <header guid="{74A3991D-2621-4B14-85DC-49BC3B7596C5}" dateTime="2017-05-15T11:38:00.000000000Z" userName="user416a" r:id="rId28" minRId="875" maxRId="900" maxSheetId="3">
    <sheetIdMap count="2">
      <sheetId val="1"/>
      <sheetId val="2"/>
    </sheetIdMap>
  </header>
  <header guid="{616033B0-5836-4FB5-B2C2-9C28A97445D3}" dateTime="2017-05-15T11:39:00.000000000Z" userName="user416a" r:id="rId29" minRId="901" maxRId="901" maxSheetId="3">
    <sheetIdMap count="2">
      <sheetId val="1"/>
      <sheetId val="2"/>
    </sheetIdMap>
  </header>
  <header guid="{B4986C3E-E8EF-45ED-9B4E-D73096E1D5AE}" dateTime="2017-05-15T11:48:00.000000000Z" userName="user416a" r:id="rId30" minRId="902" maxRId="903" maxSheetId="3">
    <sheetIdMap count="2">
      <sheetId val="1"/>
      <sheetId val="2"/>
    </sheetIdMap>
  </header>
  <header guid="{2F4D0CFF-4B6C-4654-8E47-8DBC7EA79BCB}" dateTime="2017-05-15T11:54:00.000000000Z" userName="user416a" r:id="rId31" minRId="904" maxRId="905" maxSheetId="3">
    <sheetIdMap count="2">
      <sheetId val="1"/>
      <sheetId val="2"/>
    </sheetIdMap>
  </header>
  <header guid="{5C771C66-B1A2-4386-B854-A456073D8119}" dateTime="2017-05-15T11:55:00.000000000Z" userName="user416a" r:id="rId32" minRId="906" maxRId="906" maxSheetId="3">
    <sheetIdMap count="2">
      <sheetId val="1"/>
      <sheetId val="2"/>
    </sheetIdMap>
  </header>
  <header guid="{D6AF6F67-3FDB-4C7B-83A5-71FE7AC40DFE}" dateTime="2017-05-15T15:27:00.000000000Z" userName="user416a" r:id="rId33" minRId="907" maxRId="913" maxSheetId="3">
    <sheetIdMap count="2">
      <sheetId val="1"/>
      <sheetId val="2"/>
    </sheetIdMap>
  </header>
  <header guid="{E5E36FAF-E515-4415-85B0-96AD1F28446B}" dateTime="2017-05-16T13:23:00.000000000Z" userName="user416a" r:id="rId34" minRId="914" maxRId="915" maxSheetId="3">
    <sheetIdMap count="2">
      <sheetId val="1"/>
      <sheetId val="2"/>
    </sheetIdMap>
  </header>
  <header guid="{635D719D-ABD0-4D99-AB44-1A8395BB4F1B}" dateTime="2017-05-16T13:26:00.000000000Z" userName="user416a" r:id="rId35" minRId="916" maxRId="916" maxSheetId="3">
    <sheetIdMap count="2">
      <sheetId val="1"/>
      <sheetId val="2"/>
    </sheetIdMap>
  </header>
  <header guid="{C1B117CA-F0BB-4906-AE2C-1A9EA935DACF}" dateTime="2017-05-16T13:42:00.000000000Z" userName="user416a" r:id="rId36" minRId="917" maxRId="1138" maxSheetId="3">
    <sheetIdMap count="2">
      <sheetId val="1"/>
      <sheetId val="2"/>
    </sheetIdMap>
  </header>
  <header guid="{EC2AB130-C266-4214-A035-B379F0A01129}" dateTime="2017-05-22T09:01:00.000000000Z" userName="user465a" r:id="rId37" minRId="1139" maxRId="1139" maxSheetId="3">
    <sheetIdMap count="2">
      <sheetId val="1"/>
      <sheetId val="2"/>
    </sheetIdMap>
  </header>
  <header guid="{5879F44A-469C-4386-8EE6-6816931B6048}" dateTime="2017-05-22T09:42:00.000000000Z" userName="user416a" r:id="rId38" minRId="1140" maxRId="1141" maxSheetId="3">
    <sheetIdMap count="2">
      <sheetId val="1"/>
      <sheetId val="2"/>
    </sheetIdMap>
  </header>
  <header guid="{3B9DDE62-B47F-42FA-A375-400A0B320E2D}" dateTime="2017-05-22T14:33:00.000000000Z" userName="user416a" r:id="rId39" minRId="1142" maxRId="1142" maxSheetId="3">
    <sheetIdMap count="2">
      <sheetId val="1"/>
      <sheetId val="2"/>
    </sheetIdMap>
  </header>
  <header guid="{930B18FF-6B94-423E-B827-956208EBA833}" dateTime="2017-05-22T14:41:00.000000000Z" userName="user416a" r:id="rId40" minRId="1143" maxRId="1148" maxSheetId="3">
    <sheetIdMap count="2">
      <sheetId val="1"/>
      <sheetId val="2"/>
    </sheetIdMap>
  </header>
  <header guid="{CA75C36D-9037-45F5-B30D-E68DF01C6658}" dateTime="2017-05-22T15:02:00.000000000Z" userName="user416a" r:id="rId41" minRId="1149" maxRId="1149" maxSheetId="3">
    <sheetIdMap count="2">
      <sheetId val="1"/>
      <sheetId val="2"/>
    </sheetIdMap>
  </header>
  <header guid="{1CEBB942-0915-4C98-9FEE-1DE835FAE557}" dateTime="2017-05-22T15:07:00.000000000Z" userName="user416a" r:id="rId42" minRId="1150" maxRId="1165" maxSheetId="3">
    <sheetIdMap count="2">
      <sheetId val="1"/>
      <sheetId val="2"/>
    </sheetIdMap>
  </header>
  <header guid="{E5074FF0-7743-4F98-961E-28DEF7979FE2}" dateTime="2017-05-22T15:12:00.000000000Z" userName="user416a" r:id="rId43" minRId="1166" maxRId="1171" maxSheetId="3">
    <sheetIdMap count="2">
      <sheetId val="1"/>
      <sheetId val="2"/>
    </sheetIdMap>
  </header>
  <header guid="{71825A79-69C3-4CF4-BA7C-05B707C605FC}" dateTime="2017-05-22T15:14:00.000000000Z" userName="user416a" r:id="rId44" minRId="1172" maxRId="1174" maxSheetId="3">
    <sheetIdMap count="2">
      <sheetId val="1"/>
      <sheetId val="2"/>
    </sheetIdMap>
  </header>
  <header guid="{A3FA213D-82C5-47CB-A8FD-1F875ADA4721}" dateTime="2017-05-23T09:05:00.000000000Z" userName="user416a" r:id="rId45" minRId="1175" maxRId="1185" maxSheetId="3">
    <sheetIdMap count="2">
      <sheetId val="1"/>
      <sheetId val="2"/>
    </sheetIdMap>
  </header>
  <header guid="{464BE1E8-E326-47AD-9967-1717311EA614}" dateTime="2017-05-23T09:18:00.000000000Z" userName="User465e" r:id="rId46" minRId="1186" maxRId="1186" maxSheetId="3">
    <sheetIdMap count="2">
      <sheetId val="1"/>
      <sheetId val="2"/>
    </sheetIdMap>
  </header>
  <header guid="{3946D63F-2647-48E9-B3F7-731BFC0499C0}" dateTime="2017-05-23T09:22:00.000000000Z" userName="user416a" r:id="rId47" minRId="1187" maxRId="1187" maxSheetId="3">
    <sheetIdMap count="2">
      <sheetId val="1"/>
      <sheetId val="2"/>
    </sheetIdMap>
  </header>
  <header guid="{C32AFFB8-088D-4DBE-A7F5-9DB77ADBEB44}" dateTime="2017-05-23T09:36:00.000000000Z" userName="user416a" r:id="rId48" minRId="1188" maxRId="1193" maxSheetId="3">
    <sheetIdMap count="2">
      <sheetId val="1"/>
      <sheetId val="2"/>
    </sheetIdMap>
  </header>
  <header guid="{B4CC13CC-07BB-4A93-A56D-60510C64E63C}" dateTime="2017-05-23T09:42:00.000000000Z" userName="user416a" r:id="rId49" minRId="1194" maxRId="1195" maxSheetId="3">
    <sheetIdMap count="2">
      <sheetId val="1"/>
      <sheetId val="2"/>
    </sheetIdMap>
  </header>
  <header guid="{26E86DC9-F884-4F2F-B307-0CF63D1CCBE9}" dateTime="2017-05-23T09:44:00.000000000Z" userName="user416a" r:id="rId50" minRId="1196" maxRId="1197" maxSheetId="3">
    <sheetIdMap count="2">
      <sheetId val="1"/>
      <sheetId val="2"/>
    </sheetIdMap>
  </header>
  <header guid="{5D41AA27-DEEE-40BF-BC38-27376208589A}" dateTime="2017-05-23T09:45:00.000000000Z" userName="user416a" r:id="rId51" minRId="1198" maxRId="1420" maxSheetId="3">
    <sheetIdMap count="2">
      <sheetId val="1"/>
      <sheetId val="2"/>
    </sheetIdMap>
  </header>
  <header guid="{BC143198-09DE-4650-BC4E-AFE8EA4B7490}" dateTime="2017-05-29T16:13:00.000000000Z" userName="user416a" r:id="rId52" minRId="1421" maxRId="1436" maxSheetId="3">
    <sheetIdMap count="2">
      <sheetId val="1"/>
      <sheetId val="2"/>
    </sheetIdMap>
  </header>
  <header guid="{BDF891F6-CA16-42D5-8593-7FD68507AC9F}" dateTime="2017-05-29T16:20:00.000000000Z" userName="user416a" r:id="rId53" minRId="1437" maxRId="1458" maxSheetId="3">
    <sheetIdMap count="2">
      <sheetId val="1"/>
      <sheetId val="2"/>
    </sheetIdMap>
  </header>
  <header guid="{C8419584-2383-4FFC-B67C-71B94C838B19}" dateTime="2017-05-29T16:21:00.000000000Z" userName="user416a" r:id="rId54" minRId="1459" maxRId="1463" maxSheetId="3">
    <sheetIdMap count="2">
      <sheetId val="1"/>
      <sheetId val="2"/>
    </sheetIdMap>
  </header>
  <header guid="{57919D13-E346-4B43-9DBB-7387CC94695B}" dateTime="2017-05-29T17:19:00.000000000Z" userName="user416a" r:id="rId55" minRId="1464" maxRId="1474" maxSheetId="3">
    <sheetIdMap count="2">
      <sheetId val="1"/>
      <sheetId val="2"/>
    </sheetIdMap>
  </header>
  <header guid="{B2D016BF-9096-4686-B766-8E83745064D7}" dateTime="2017-05-29T17:27:00.000000000Z" userName="user416a" r:id="rId56" minRId="1475" maxRId="1475" maxSheetId="3">
    <sheetIdMap count="2">
      <sheetId val="1"/>
      <sheetId val="2"/>
    </sheetIdMap>
  </header>
  <header guid="{C0CBAF0D-40D8-40BF-B317-D00B924087AC}" dateTime="2017-05-30T09:18:00.000000000Z" userName="user416a" r:id="rId57" minRId="1476" maxRId="1477" maxSheetId="3">
    <sheetIdMap count="2">
      <sheetId val="1"/>
      <sheetId val="2"/>
    </sheetIdMap>
  </header>
  <header guid="{78FF50BC-A90B-4395-8F94-3E97E5E4E981}" dateTime="2017-05-30T09:19:00.000000000Z" userName="user416a" r:id="rId58" minRId="1478" maxRId="1479" maxSheetId="3">
    <sheetIdMap count="2">
      <sheetId val="1"/>
      <sheetId val="2"/>
    </sheetIdMap>
  </header>
  <header guid="{BB4E9618-C3A7-4265-A0E3-18E5C97A991B}" dateTime="2017-05-30T09:25:00.000000000Z" userName="user416a" r:id="rId59" minRId="1480" maxRId="1481" maxSheetId="3">
    <sheetIdMap count="2">
      <sheetId val="1"/>
      <sheetId val="2"/>
    </sheetIdMap>
  </header>
  <header guid="{E0545F6A-C17A-40ED-BA32-FFEF90674F25}" dateTime="2017-05-30T10:20:00.000000000Z" userName="user416a" r:id="rId60" minRId="1482" maxRId="1482" maxSheetId="3">
    <sheetIdMap count="2">
      <sheetId val="1"/>
      <sheetId val="2"/>
    </sheetIdMap>
  </header>
  <header guid="{5EB44649-5A7A-4D50-A854-0FA98F81208A}" dateTime="2017-05-30T10:22:00.000000000Z" userName="user416a" r:id="rId61" minRId="1483" maxRId="1483" maxSheetId="3">
    <sheetIdMap count="2">
      <sheetId val="1"/>
      <sheetId val="2"/>
    </sheetIdMap>
  </header>
  <header guid="{1A9AE583-AB10-455F-B89A-9DB3C37B91BF}" dateTime="2017-05-30T10:23:00.000000000Z" userName="user416a" r:id="rId62" minRId="1484" maxRId="1484" maxSheetId="3">
    <sheetIdMap count="2">
      <sheetId val="1"/>
      <sheetId val="2"/>
    </sheetIdMap>
  </header>
  <header guid="{AF2BD456-6C0A-46C4-AE0B-40A36245E11D}" dateTime="2017-05-30T10:45:00.000000000Z" userName="user" r:id="rId63" minRId="1485" maxRId="1486" maxSheetId="3">
    <sheetIdMap count="2">
      <sheetId val="1"/>
      <sheetId val="2"/>
    </sheetIdMap>
  </header>
  <header guid="{6DA6D680-82FE-475A-9A99-8F556F5809D4}" dateTime="2017-05-30T10:52:00.000000000Z" userName="user" r:id="rId64" minRId="1487" maxRId="1487" maxSheetId="3">
    <sheetIdMap count="2">
      <sheetId val="1"/>
      <sheetId val="2"/>
    </sheetIdMap>
  </header>
  <header guid="{69A4FA2A-A431-456C-8ED3-7402D5F07D55}" dateTime="2017-05-30T12:07:00.000000000Z" userName="user416a" r:id="rId65" minRId="1488" maxRId="1490" maxSheetId="3">
    <sheetIdMap count="2">
      <sheetId val="1"/>
      <sheetId val="2"/>
    </sheetIdMap>
  </header>
  <header guid="{0C08373B-B968-4B36-B8D2-4D7AB462B80C}" dateTime="2017-05-30T12:10:00.000000000Z" userName="user416a" r:id="rId66" minRId="1491" maxRId="1494" maxSheetId="3">
    <sheetIdMap count="2">
      <sheetId val="1"/>
      <sheetId val="2"/>
    </sheetIdMap>
  </header>
  <header guid="{150632A7-23B9-463B-B657-A712E8356FF2}" dateTime="2017-05-30T12:12:00.000000000Z" userName="user416a" r:id="rId67" minRId="1495" maxRId="1495" maxSheetId="3">
    <sheetIdMap count="2">
      <sheetId val="1"/>
      <sheetId val="2"/>
    </sheetIdMap>
  </header>
  <header guid="{FC4EA5B6-CF43-4372-B803-4592C40364EF}" dateTime="2017-05-30T12:13:00.000000000Z" userName="user416a" r:id="rId68" minRId="1496" maxRId="1496" maxSheetId="3">
    <sheetIdMap count="2">
      <sheetId val="1"/>
      <sheetId val="2"/>
    </sheetIdMap>
  </header>
  <header guid="{D82DFC31-37BE-4F40-B15E-9FAE3D351A07}" dateTime="2017-05-30T12:14:00.000000000Z" userName="user416a" r:id="rId69" minRId="1497" maxRId="1730" maxSheetId="3">
    <sheetIdMap count="2">
      <sheetId val="1"/>
      <sheetId val="2"/>
    </sheetIdMap>
  </header>
  <header guid="{5273C6E5-9AFA-42D2-BB77-822135DC936E}" dateTime="2017-06-02T10:49:00.000000000Z" userName="user416a" r:id="rId70" minRId="1731" maxRId="1744" maxSheetId="3">
    <sheetIdMap count="2">
      <sheetId val="1"/>
      <sheetId val="2"/>
    </sheetIdMap>
  </header>
  <header guid="{AC20D901-193F-4DD7-A418-2102241A8891}" dateTime="2017-06-02T11:19:00.000000000Z" userName="user416a" r:id="rId71" minRId="1745" maxRId="1746" maxSheetId="3">
    <sheetIdMap count="2">
      <sheetId val="1"/>
      <sheetId val="2"/>
    </sheetIdMap>
  </header>
  <header guid="{F88023D6-AD2D-46BA-A3AB-BFBE39B460E8}" dateTime="2017-06-02T11:28:00.000000000Z" userName="user416a" r:id="rId72" minRId="1747" maxRId="1749" maxSheetId="3">
    <sheetIdMap count="2">
      <sheetId val="1"/>
      <sheetId val="2"/>
    </sheetIdMap>
  </header>
  <header guid="{CACFDA43-1E2D-42E0-8438-1CF9F26CFEF2}" dateTime="2017-06-02T11:31:00.000000000Z" userName="user416a" r:id="rId73" minRId="1750" maxRId="1750" maxSheetId="3">
    <sheetIdMap count="2">
      <sheetId val="1"/>
      <sheetId val="2"/>
    </sheetIdMap>
  </header>
  <header guid="{4C928FF0-724D-490D-B07C-0325F4BB9ED1}" dateTime="2017-06-02T11:35:00.000000000Z" userName="user416a" r:id="rId74" minRId="1751" maxRId="1752" maxSheetId="3">
    <sheetIdMap count="2">
      <sheetId val="1"/>
      <sheetId val="2"/>
    </sheetIdMap>
  </header>
  <header guid="{8408C6B7-623B-4614-985F-433D3414ABB8}" dateTime="2017-06-02T11:38:00.000000000Z" userName="user416a" r:id="rId75" minRId="1753" maxRId="1755" maxSheetId="3">
    <sheetIdMap count="2">
      <sheetId val="1"/>
      <sheetId val="2"/>
    </sheetIdMap>
  </header>
  <header guid="{ED444AE4-7D96-4165-B12C-D557DBBD6932}" dateTime="2017-06-02T11:39:00.000000000Z" userName="user416a" r:id="rId76" minRId="1756" maxRId="1957" maxSheetId="3">
    <sheetIdMap count="2">
      <sheetId val="1"/>
      <sheetId val="2"/>
    </sheetIdMap>
  </header>
  <header guid="{119E9321-B13B-419A-8915-4BBEA5E14772}" dateTime="2017-06-02T11:40:00.000000000Z" userName="user416a" r:id="rId77" minRId="1958" maxRId="195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3" ua="false" sId="1">
    <oc r="D33" t="n">
      <v>231651.924</v>
    </oc>
    <nc r="D33" t="n">
      <v>231841.3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1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31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31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31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8" ua="false" sId="1">
    <oc r="C6" t="n">
      <v>337839.38</v>
    </oc>
    <nc r="C6" t="n">
      <v>443451.329</v>
    </nc>
  </rcc>
  <rcc rId="319" ua="false" sId="1">
    <oc r="D6" t="n">
      <v>319317.953</v>
    </oc>
    <nc r="D6" t="n">
      <v>327435.96</v>
    </nc>
  </rcc>
  <rcc rId="320" ua="false" sId="1">
    <oc r="C7" t="n">
      <v>206200.547</v>
    </oc>
    <nc r="C7" t="n">
      <v>278832.259</v>
    </nc>
  </rcc>
  <rcc rId="321" ua="false" sId="1">
    <oc r="D7" t="n">
      <v>200018.807</v>
    </oc>
    <nc r="D7" t="n">
      <v>204801.927</v>
    </nc>
  </rcc>
  <rcc rId="322" ua="false" sId="1">
    <oc r="C8" t="n">
      <v>45932.213</v>
    </oc>
    <nc r="C8" t="n">
      <v>61897.312</v>
    </nc>
  </rcc>
  <rcc rId="323" ua="false" sId="1">
    <oc r="D8" t="n">
      <v>44647.164</v>
    </oc>
    <nc r="D8" t="n">
      <v>45667.114</v>
    </nc>
  </rcc>
  <rcc rId="324" ua="false" sId="1">
    <oc r="C9" t="n">
      <v>19.025</v>
    </oc>
    <nc r="C9" t="n">
      <v>20.125</v>
    </nc>
  </rcc>
  <rcc rId="325" ua="false" sId="1">
    <oc r="C10" t="n">
      <v>16676.281</v>
    </oc>
    <nc r="C10" t="n">
      <v>21519.96</v>
    </nc>
  </rcc>
  <rcc rId="326" ua="false" sId="1">
    <oc r="D10" t="n">
      <v>15490.334</v>
    </oc>
    <nc r="D10" t="n">
      <v>17021.277</v>
    </nc>
  </rcc>
  <rcc rId="327" ua="false" sId="1">
    <oc r="C11" t="n">
      <v>46710.332</v>
    </oc>
    <nc r="C11" t="n">
      <v>48873.516</v>
    </nc>
  </rcc>
  <rcc rId="328" ua="false" sId="1">
    <oc r="D11" t="n">
      <v>43343.33</v>
    </oc>
    <nc r="D11" t="n">
      <v>43542.377</v>
    </nc>
  </rcc>
  <rcc rId="329" ua="false" sId="1">
    <oc r="C15" t="n">
      <f>157940.974+9708.5</f>
    </oc>
    <nc r="C15" t="n">
      <f>195605.689</f>
    </nc>
  </rcc>
  <rcc rId="330" ua="false" sId="1">
    <oc r="D15" t="n">
      <f>151211.417+9708.5</f>
    </oc>
    <nc r="D15" t="n">
      <f>163361.045</f>
    </nc>
  </rcc>
  <rcc rId="331" ua="false" sId="1">
    <oc r="C24" t="n">
      <v>415475.941</v>
    </oc>
    <nc r="C24" t="n">
      <v>482094.739</v>
    </nc>
  </rcc>
  <rcc rId="332" ua="false" sId="1">
    <oc r="D24" t="n">
      <v>412324.438</v>
    </oc>
    <nc r="D24" t="n">
      <v>468847.709</v>
    </nc>
  </rcc>
  <rcc rId="333" ua="false" sId="1">
    <oc r="C25" t="n">
      <v>7257.513</v>
    </oc>
    <nc r="C25" t="n">
      <v>9164.695</v>
    </nc>
  </rcc>
  <rcc rId="334" ua="false" sId="1">
    <oc r="D25" t="n">
      <v>6797.647</v>
    </oc>
    <nc r="D25" t="n">
      <v>6854.202</v>
    </nc>
  </rcc>
  <rcc rId="335" ua="false" sId="1">
    <oc r="C26" t="n">
      <v>1589.414</v>
    </oc>
    <nc r="C26" t="n">
      <v>2004.199</v>
    </nc>
  </rcc>
  <rcc rId="336" ua="false" sId="1">
    <oc r="D26" t="n">
      <v>1495.333</v>
    </oc>
    <nc r="D26" t="n">
      <v>1506.435</v>
    </nc>
  </rcc>
  <rcc rId="337" ua="false" sId="1">
    <oc r="C27" t="n">
      <v>60.575</v>
    </oc>
    <nc r="C27" t="n">
      <v>64.325</v>
    </nc>
  </rcc>
  <rcc rId="338" ua="false" sId="1">
    <oc r="D27" t="n">
      <v>32.81299</v>
    </oc>
    <nc r="D27" t="n">
      <v>33.464</v>
    </nc>
  </rcc>
  <rcc rId="339" ua="false" sId="1">
    <oc r="C28" t="n">
      <v>99.493</v>
    </oc>
    <nc r="C28" t="n">
      <v>127.035</v>
    </nc>
  </rcc>
  <rcc rId="340" ua="false" sId="1">
    <oc r="C29" t="n">
      <v>711.298</v>
    </oc>
    <nc r="C29" t="n">
      <v>744.898</v>
    </nc>
  </rcc>
  <rcc rId="341" ua="false" sId="1">
    <oc r="D29" t="n">
      <v>538.92</v>
    </oc>
    <nc r="D29" t="n">
      <v>577.15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2" ua="false" sId="1">
    <oc r="B36" t="n">
      <v>119893.8</v>
    </oc>
    <nc r="B36" t="n">
      <v>120009.3</v>
    </nc>
  </rcc>
  <rcc rId="343" ua="false" sId="1">
    <oc r="C36" t="n">
      <v>39452.271</v>
    </oc>
    <nc r="C36" t="n">
      <v>53167.686</v>
    </nc>
  </rcc>
  <rcc rId="344" ua="false" sId="1">
    <oc r="D36" t="n">
      <v>36600.29</v>
    </oc>
    <nc r="D36" t="n">
      <v>36818.725</v>
    </nc>
  </rcc>
  <rcc rId="345" ua="false" sId="1">
    <oc r="C37" t="n">
      <v>18773.702</v>
    </oc>
    <nc r="C37" t="n">
      <v>26927.756</v>
    </nc>
  </rcc>
  <rcc rId="346" ua="false" sId="1">
    <oc r="C38" t="n">
      <v>4224.221</v>
    </oc>
    <nc r="C38" t="n">
      <v>6033.7</v>
    </nc>
  </rcc>
  <rcc rId="347" ua="false" sId="1">
    <oc r="C39" t="n">
      <v>3412.881</v>
    </oc>
    <nc r="C39" t="n">
      <v>3618.843</v>
    </nc>
  </rcc>
  <rcc rId="348" ua="false" sId="1">
    <oc r="D39" t="n">
      <v>3010.351</v>
    </oc>
    <nc r="D39" t="n">
      <v>3061.49</v>
    </nc>
  </rcc>
  <rcc rId="349" ua="false" sId="1">
    <oc r="B43" t="n">
      <v>73062.3</v>
    </oc>
    <nc r="B43" t="n">
      <v>73092.3</v>
    </nc>
  </rcc>
  <rcc rId="350" ua="false" sId="1">
    <oc r="C43" t="n">
      <v>29732.163</v>
    </oc>
    <nc r="C43" t="n">
      <v>35930.363</v>
    </nc>
  </rcc>
  <rcc rId="351" ua="false" sId="1">
    <oc r="D43" t="n">
      <v>23341.55</v>
    </oc>
    <nc r="D43" t="n">
      <v>24052.928</v>
    </nc>
  </rcc>
  <rcc rId="352" ua="false" sId="1">
    <oc r="C44" t="n">
      <v>11939.524</v>
    </oc>
    <nc r="C44" t="n">
      <v>15161.559</v>
    </nc>
  </rcc>
  <rcc rId="353" ua="false" sId="1">
    <oc r="C45" t="n">
      <v>2628.749</v>
    </oc>
    <nc r="C45" t="n">
      <v>3335.409</v>
    </nc>
  </rcc>
  <rcc rId="354" ua="false" sId="1">
    <oc r="C46" t="n">
      <v>2729.75</v>
    </oc>
    <nc r="C46" t="n">
      <v>2944.852</v>
    </nc>
  </rcc>
  <rcc rId="355" ua="false" sId="1">
    <oc r="D46" t="n">
      <v>2299.856</v>
    </oc>
    <nc r="D46" t="n">
      <v>2301.2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6" ua="false" sId="1">
    <oc r="C50" t="n">
      <v>39312.488</v>
    </oc>
    <nc r="C50" t="n">
      <v>49535.347</v>
    </nc>
  </rcc>
  <rcc rId="357" ua="false" sId="1">
    <oc r="D50" t="n">
      <v>35891.579</v>
    </oc>
    <nc r="D50" t="n">
      <v>36525.478</v>
    </nc>
  </rcc>
  <rcc rId="358" ua="false" sId="1">
    <oc r="C51" t="n">
      <v>24761.239</v>
    </oc>
    <nc r="C51" t="n">
      <v>31598.109</v>
    </nc>
  </rcc>
  <rcc rId="359" ua="false" sId="1">
    <oc r="D51" t="n">
      <v>23740.666</v>
    </oc>
    <nc r="D51" t="n">
      <v>24034.284</v>
    </nc>
  </rcc>
  <rcc rId="360" ua="false" sId="1">
    <oc r="C52" t="n">
      <v>5516.378</v>
    </oc>
    <nc r="C52" t="n">
      <v>7017.431</v>
    </nc>
  </rcc>
  <rcc rId="361" ua="false" sId="1">
    <oc r="D52" t="n">
      <v>5219.998</v>
    </oc>
    <nc r="D52" t="n">
      <v>5280.299</v>
    </nc>
  </rcc>
  <rcc rId="362" ua="false" sId="1">
    <oc r="C53" t="n">
      <v>2516.112</v>
    </oc>
    <nc r="C53" t="n">
      <v>2642.307</v>
    </nc>
  </rcc>
  <rcc rId="363" ua="false" sId="1">
    <oc r="D53" t="n">
      <v>2220.898</v>
    </oc>
    <nc r="D53" t="n">
      <v>2327.816</v>
    </nc>
  </rcc>
  <rcc rId="364" ua="false" sId="1">
    <oc r="B57" t="n">
      <v>204579.404</v>
    </oc>
    <nc r="B57" t="n">
      <f>204650.404</f>
    </nc>
  </rcc>
  <rcc rId="365" ua="false" sId="1">
    <oc r="C57" t="n">
      <v>74714.346</v>
    </oc>
    <nc r="C57" t="n">
      <v>99309.74</v>
    </nc>
  </rcc>
  <rcc rId="366" ua="false" sId="1">
    <oc r="D57" t="n">
      <v>38202.202</v>
    </oc>
    <nc r="D57" t="n">
      <v>40943.978</v>
    </nc>
  </rcc>
  <rcc rId="367" ua="false" sId="1">
    <oc r="C58" t="n">
      <v>13288.7</v>
    </oc>
    <nc r="C58" t="n">
      <v>15355</v>
    </nc>
  </rcc>
  <rcc rId="368" ua="false" sId="1">
    <oc r="D58" t="n">
      <v>12640.107</v>
    </oc>
    <nc r="D58" t="n">
      <v>14412.782</v>
    </nc>
  </rcc>
  <rcc rId="369" ua="false" sId="1">
    <oc r="C64" t="n">
      <v>31738.8</v>
    </oc>
    <nc r="C64" t="n">
      <v>43275.784</v>
    </nc>
  </rcc>
  <rcc rId="370" ua="false" sId="1">
    <oc r="D64" t="n">
      <v>25847.867</v>
    </oc>
    <nc r="D64" t="n">
      <v>25968.691</v>
    </nc>
  </rcc>
  <rcc rId="371" ua="false" sId="1">
    <oc r="C69" t="n">
      <v>3722.47</v>
    </oc>
    <nc r="C69" t="n">
      <v>4461.259</v>
    </nc>
  </rcc>
  <rcc rId="372" ua="false" sId="1">
    <oc r="D69" t="n">
      <v>816.953</v>
    </oc>
    <nc r="D69" t="n">
      <v>905.06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73" ua="false" sId="1">
    <oc r="C73" t="n">
      <v>989.8</v>
    </oc>
    <nc r="C73" t="n">
      <v>1189.8</v>
    </nc>
  </rcc>
  <rcc rId="374" ua="false" sId="1">
    <oc r="C74" t="n">
      <v>17945.6</v>
    </oc>
    <nc r="C74" t="n">
      <v>22432</v>
    </nc>
  </rcc>
  <rcc rId="375" ua="false" sId="1">
    <oc r="C15" t="n">
      <f>195605.689</f>
    </oc>
    <nc r="C15" t="n">
      <f>195605.689+12135.625</f>
    </nc>
  </rcc>
  <rcc rId="376" ua="false" sId="1">
    <oc r="D15" t="n">
      <f>163361.045</f>
    </oc>
    <nc r="D15" t="n">
      <f>163361.045+9708.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7" ua="false" sId="1">
    <oc r="C76" t="n">
      <f>5215.232-287.185</f>
    </oc>
    <nc r="C76" t="n">
      <f>5215.232-287.185+3385.232</f>
    </nc>
  </rcc>
  <rcc rId="378" ua="false" sId="1">
    <oc r="D76" t="n">
      <f>1024.637+6.435</f>
    </oc>
    <nc r="D76" t="n">
      <v>1172.712</v>
    </nc>
  </rcc>
  <rcc rId="379" ua="false" sId="1">
    <oc r="D6" t="n">
      <v>327435.96</v>
    </oc>
    <nc r="D6" t="n">
      <v>329447.714</v>
    </nc>
  </rcc>
  <rcc rId="380" ua="false" sId="1">
    <oc r="D15" t="n">
      <f>163361.045+9708.5</f>
    </oc>
    <nc r="D15" t="n">
      <f>163590.533+9708.5</f>
    </nc>
  </rcc>
  <rcc rId="381" ua="false" sId="1">
    <oc r="D36" t="n">
      <v>36818.725</v>
    </oc>
    <nc r="D36" t="n">
      <v>36823.863</v>
    </nc>
  </rcc>
  <rcc rId="382" ua="false" sId="1">
    <oc r="D39" t="n">
      <v>3061.49</v>
    </oc>
    <nc r="D39" t="n">
      <v>3066.385</v>
    </nc>
  </rcc>
  <rcc rId="383" ua="false" sId="1">
    <oc r="D50" t="n">
      <v>36525.478</v>
    </oc>
    <nc r="D50" t="n">
      <v>36561.708</v>
    </nc>
  </rcc>
  <rcc rId="384" ua="false" sId="1">
    <oc r="D51" t="n">
      <v>24034.284</v>
    </oc>
    <nc r="D51" t="n">
      <v>24063.981</v>
    </nc>
  </rcc>
  <rcc rId="385" ua="false" sId="1">
    <oc r="D52" t="n">
      <v>5280.299</v>
    </oc>
    <nc r="D52" t="n">
      <v>5286.83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6" ua="false" sId="1">
    <oc r="D76" t="n">
      <v>1172.712</v>
    </oc>
    <nc r="D76" t="n">
      <v>1217.96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7" ua="false" sId="1">
    <oc r="C13" t="n">
      <v>23586.782</v>
    </oc>
    <nc r="C13" t="n">
      <v>32658.222</v>
    </nc>
  </rcc>
  <rcc rId="388" ua="false" sId="1">
    <oc r="D13" t="n">
      <v>4874.1135</v>
    </oc>
    <nc r="D13" t="n">
      <v>7478.944</v>
    </nc>
  </rcc>
  <rcc rId="389" ua="false" sId="1">
    <oc r="C22" t="n">
      <v>7311.693</v>
    </oc>
    <nc r="C22" t="n">
      <v>8211.693</v>
    </nc>
  </rcc>
  <rcc rId="390" ua="false" sId="1">
    <oc r="D22" t="n">
      <v>1930.89999</v>
    </oc>
    <nc r="D22" t="n">
      <v>1930.9</v>
    </nc>
  </rcc>
  <rcc rId="391" ua="false" sId="1">
    <oc r="C41" t="n">
      <v>1643.5</v>
    </oc>
    <nc r="C41" t="n">
      <v>2663.529</v>
    </nc>
  </rcc>
  <rcc rId="392" ua="false" sId="1">
    <oc r="D41" t="n">
      <v>100.2975</v>
    </oc>
    <nc r="D41" t="n">
      <v>528.643</v>
    </nc>
  </rcc>
  <rcc rId="393" ua="false" sId="1">
    <oc r="C48" t="n">
      <v>16684.507</v>
    </oc>
    <nc r="C48" t="n">
      <v>17137.507</v>
    </nc>
  </rcc>
  <rcc rId="394" ua="false" sId="1">
    <oc r="D48" t="n">
      <v>1317.393</v>
    </oc>
    <nc r="D48" t="n">
      <v>1709.503</v>
    </nc>
  </rcc>
  <rcc rId="395" ua="false" sId="1">
    <oc r="C55" t="n">
      <v>3311.695</v>
    </oc>
    <nc r="C55" t="n">
      <v>9507.87</v>
    </nc>
  </rcc>
  <rcc rId="396" ua="false" sId="1">
    <oc r="D55" t="n">
      <v>963.838</v>
    </oc>
    <nc r="D55" t="n">
      <v>1090.618</v>
    </nc>
  </rcc>
  <rcc rId="397" ua="false" sId="1">
    <oc r="C60" t="n">
      <v>44988.069</v>
    </oc>
    <nc r="C60" t="n">
      <f>59174.752+1060</f>
    </nc>
  </rcc>
  <rcc rId="398" ua="false" sId="1">
    <oc r="D60" t="n">
      <v>15852.768</v>
    </oc>
    <nc r="D60" t="n">
      <f>16365.812</f>
    </nc>
  </rcc>
  <rcc rId="399" ua="false" sId="1">
    <oc r="C62" t="n">
      <v>50212.438</v>
    </oc>
    <nc r="C62" t="n">
      <v>75676.612</v>
    </nc>
  </rcc>
  <rcc rId="400" ua="false" sId="1">
    <oc r="D62" t="n">
      <v>3633.57216</v>
    </oc>
    <nc r="D62" t="n">
      <v>3959.642</v>
    </nc>
  </rcc>
  <rcc rId="401" ua="false" sId="1">
    <oc r="C65" t="n">
      <v>12612.492</v>
    </oc>
    <nc r="C65" t="n">
      <v>26287.326</v>
    </nc>
  </rcc>
  <rcc rId="402" ua="false" sId="1">
    <oc r="D65" t="n">
      <v>4669.865</v>
    </oc>
    <nc r="D65" t="n">
      <v>9353.515</v>
    </nc>
  </rcc>
  <rcc rId="403" ua="false" sId="1">
    <nc r="C72" t="n">
      <v>30</v>
    </nc>
  </rcc>
  <rcc rId="404" ua="false" sId="1">
    <oc r="C80" t="n">
      <f>287.185+75</f>
    </oc>
    <nc r="C80" t="n">
      <f>987.185+75</f>
    </nc>
  </rcc>
  <rcc rId="405" ua="false" sId="1">
    <oc r="C34" t="n">
      <v>1328.324</v>
    </oc>
    <nc r="C34" t="n">
      <v>2868.32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06" ua="false" sId="1">
    <oc r="C32" t="n">
      <v>164613.866</v>
    </oc>
    <nc r="C32" t="n">
      <v>207947265.8</v>
    </nc>
  </rcc>
  <rcc rId="407" ua="false" sId="1">
    <oc r="D32" t="n">
      <v>164613.795</v>
    </oc>
    <nc r="D32" t="n">
      <v>203555183.1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08" ua="false" sId="1">
    <oc r="C33" t="n">
      <v>231841.375</v>
    </oc>
    <nc r="C33" t="n">
      <v>251623.675</v>
    </nc>
  </rcc>
  <rcc rId="409" ua="false" sId="1">
    <oc r="D33" t="n">
      <v>231841.375</v>
    </oc>
    <nc r="D33" t="n">
      <v>251623.4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6" t="n">
      <v>1016838.999</v>
    </oc>
    <nc r="B6" t="n">
      <v>1017168.059</v>
    </nc>
  </rcc>
  <rcc rId="5" ua="false" sId="1">
    <oc r="D6" t="n">
      <v>315038.72558</v>
    </oc>
    <nc r="D6" t="n">
      <v>319317.953</v>
    </nc>
  </rcc>
  <rcc rId="6" ua="false" sId="1">
    <oc r="C7" t="n">
      <v>206277.447</v>
    </oc>
    <nc r="C7" t="n">
      <v>206200.547</v>
    </nc>
  </rcc>
  <rcc rId="7" ua="false" sId="1">
    <oc r="D7" t="n">
      <v>198449.20571</v>
    </oc>
    <nc r="D7" t="n">
      <v>200018.807</v>
    </nc>
  </rcc>
  <rcc rId="8" ua="false" sId="1">
    <oc r="C8" t="n">
      <v>45900.213</v>
    </oc>
    <nc r="C8" t="n">
      <v>45932.213</v>
    </nc>
  </rcc>
  <rcc rId="9" ua="false" sId="1">
    <oc r="D8" t="n">
      <v>44305.5703</v>
    </oc>
    <nc r="D8" t="n">
      <v>44647.164</v>
    </nc>
  </rcc>
  <rcc rId="10" ua="false" sId="1">
    <oc r="D9" t="n">
      <v>15.8912</v>
    </oc>
    <nc r="D9" t="n">
      <v>16.212</v>
    </nc>
  </rcc>
  <rcc rId="11" ua="false" sId="1">
    <oc r="D10" t="n">
      <v>14217.22938</v>
    </oc>
    <nc r="D10" t="n">
      <v>15490.334</v>
    </nc>
  </rcc>
  <rcc rId="12" ua="false" sId="1">
    <oc r="C11" t="n">
      <v>46660.332</v>
    </oc>
    <nc r="C11" t="n">
      <v>46710.332</v>
    </nc>
  </rcc>
  <rcc rId="13" ua="false" sId="1">
    <oc r="D11" t="n">
      <v>42927.64102</v>
    </oc>
    <nc r="D11" t="n">
      <v>43343.33</v>
    </nc>
  </rcc>
  <rcc rId="14" ua="false" sId="1">
    <oc r="B24" t="n">
      <v>880561.25</v>
    </oc>
    <nc r="B24" t="n">
      <v>880594.25</v>
    </nc>
  </rcc>
  <rcc rId="15" ua="false" sId="1">
    <oc r="C24" t="n">
      <v>414465.9408</v>
    </oc>
    <nc r="C24" t="n">
      <v>415475.941</v>
    </nc>
  </rcc>
  <rcc rId="16" ua="false" sId="1">
    <oc r="D24" t="n">
      <v>409353.98691</v>
    </oc>
    <nc r="D24" t="n">
      <v>412324.438</v>
    </nc>
  </rcc>
  <rcc rId="17" ua="false" sId="1">
    <oc r="D25" t="n">
      <v>6002.18301</v>
    </oc>
    <nc r="D25" t="n">
      <v>6797.647</v>
    </nc>
  </rcc>
  <rcc rId="18" ua="false" sId="1">
    <oc r="D26" t="n">
      <v>1321.34442</v>
    </oc>
    <nc r="D26" t="n">
      <v>1495.333</v>
    </nc>
  </rcc>
  <rcc rId="19" ua="false" sId="1">
    <oc r="D29" t="n">
      <v>537.68538</v>
    </oc>
    <nc r="D29" t="n">
      <v>538.92</v>
    </nc>
  </rcc>
  <rcc rId="20" ua="false" sId="1">
    <oc r="B36" t="n">
      <v>119877.4</v>
    </oc>
    <nc r="B36" t="n">
      <v>119893.8</v>
    </nc>
  </rcc>
  <rcc rId="21" ua="false" sId="1">
    <oc r="D36" t="n">
      <v>31885.20805</v>
    </oc>
    <nc r="D36" t="n">
      <v>36600.29</v>
    </nc>
  </rcc>
  <rcc rId="22" ua="false" sId="1">
    <oc r="D37" t="n">
      <v>15540.54619</v>
    </oc>
    <nc r="D37" t="n">
      <v>18208.35</v>
    </nc>
  </rcc>
  <rcc rId="23" ua="false" sId="1">
    <oc r="D38" t="n">
      <v>3481.9261</v>
    </oc>
    <nc r="D38" t="n">
      <v>4124.562</v>
    </nc>
  </rcc>
  <rcc rId="24" ua="false" sId="1">
    <oc r="D39" t="n">
      <v>2944.73132</v>
    </oc>
    <nc r="D39" t="n">
      <v>3010.351</v>
    </nc>
  </rcc>
  <rcc rId="25" ua="false" sId="1">
    <oc r="B43" t="n">
      <v>72962.3</v>
    </oc>
    <nc r="B43" t="n">
      <v>73062.3</v>
    </nc>
  </rcc>
  <rcc rId="26" ua="false" sId="1">
    <oc r="C43" t="n">
      <v>29725.163</v>
    </oc>
    <nc r="C43" t="n">
      <v>29732.163</v>
    </nc>
  </rcc>
  <rcc rId="27" ua="false" sId="1">
    <oc r="D43" t="n">
      <v>20764.46908</v>
    </oc>
    <nc r="D43" t="n">
      <v>23341.55</v>
    </nc>
  </rcc>
  <rcc rId="28" ua="false" sId="1">
    <oc r="D44" t="n">
      <v>10038.31718</v>
    </oc>
    <nc r="D44" t="n">
      <v>11635.124</v>
    </nc>
  </rcc>
  <rcc rId="29" ua="false" sId="1">
    <oc r="D45" t="n">
      <v>2192.83279</v>
    </oc>
    <nc r="D45" t="n">
      <v>2547.388</v>
    </nc>
  </rcc>
  <rcc rId="30" ua="false" sId="1">
    <oc r="D46" t="n">
      <v>2199.72344</v>
    </oc>
    <nc r="D46" t="n">
      <v>2299.856</v>
    </nc>
  </rcc>
  <rcc rId="31" ua="false" sId="1">
    <oc r="C50" t="n">
      <v>39129.488</v>
    </oc>
    <nc r="C50" t="n">
      <v>39312.488</v>
    </nc>
  </rcc>
  <rcc rId="32" ua="false" sId="1">
    <oc r="D50" t="n">
      <v>30975.46537</v>
    </oc>
    <nc r="D50" t="n">
      <v>35891.579</v>
    </nc>
  </rcc>
  <rcc rId="33" ua="false" sId="1">
    <oc r="C51" t="n">
      <v>24611.239</v>
    </oc>
    <nc r="C51" t="n">
      <v>24761.239</v>
    </nc>
  </rcc>
  <rcc rId="34" ua="false" sId="1">
    <oc r="D51" t="n">
      <v>19949.6084</v>
    </oc>
    <nc r="D51" t="n">
      <v>23740.666</v>
    </nc>
  </rcc>
  <rcc rId="35" ua="false" sId="1">
    <oc r="C52" t="n">
      <v>5483.378</v>
    </oc>
    <nc r="C52" t="n">
      <v>5516.378</v>
    </nc>
  </rcc>
  <rcc rId="36" ua="false" sId="1">
    <oc r="D52" t="n">
      <v>4387.53526</v>
    </oc>
    <nc r="D52" t="n">
      <v>5219.998</v>
    </nc>
  </rcc>
  <rcc rId="37" ua="false" sId="1">
    <oc r="C53" t="n">
      <v>2561.362</v>
    </oc>
    <nc r="C53" t="n">
      <v>2516.112</v>
    </nc>
  </rcc>
  <rcc rId="38" ua="false" sId="1">
    <oc r="D53" t="n">
      <v>2185.13688</v>
    </oc>
    <nc r="D53" t="n">
      <v>2220.898</v>
    </nc>
  </rcc>
  <rcc rId="39" ua="false" sId="1">
    <oc r="B57" t="n">
      <v>204146.404</v>
    </oc>
    <nc r="B57" t="n">
      <v>204579.404</v>
    </nc>
  </rcc>
  <rcc rId="40" ua="false" sId="1">
    <oc r="C57" t="n">
      <v>73864.346</v>
    </oc>
    <nc r="C57" t="n">
      <v>74714.346</v>
    </nc>
  </rcc>
  <rcc rId="41" ua="false" sId="1">
    <oc r="D57" t="n">
      <v>33176.69174</v>
    </oc>
    <nc r="D57" t="n">
      <v>38202.202</v>
    </nc>
  </rcc>
  <rcc rId="42" ua="false" sId="1">
    <oc r="B58" t="n">
      <v>26401.623</v>
    </oc>
    <nc r="B58" t="n">
      <v>19572.943</v>
    </nc>
  </rcc>
  <rcc rId="43" ua="false" sId="1">
    <oc r="C58" t="n">
      <v>12364.7</v>
    </oc>
    <nc r="C58" t="n">
      <v>13288.7</v>
    </nc>
  </rcc>
  <rcc rId="44" ua="false" sId="1">
    <oc r="D58" t="n">
      <v>10666.33862</v>
    </oc>
    <nc r="D58" t="n">
      <v>12640.107</v>
    </nc>
  </rcc>
  <rcc rId="45" ua="false" sId="1">
    <oc r="C64" t="n">
      <v>32771.8</v>
    </oc>
    <nc r="C64" t="n">
      <v>31738.8</v>
    </nc>
  </rcc>
  <rcc rId="46" ua="false" sId="1">
    <oc r="D64" t="n">
      <v>25230.18615</v>
    </oc>
    <nc r="D64" t="n">
      <v>25847.867</v>
    </nc>
  </rcc>
  <rcc rId="47" ua="false" sId="1">
    <oc r="D69" t="n">
      <v>187.634</v>
    </oc>
    <nc r="D69" t="n">
      <v>816.953</v>
    </nc>
  </rcc>
  <rcc rId="48" ua="false" sId="1">
    <oc r="D74" t="n">
      <v>16450.13333</v>
    </oc>
    <nc r="D74" t="n">
      <v>17945.6</v>
    </nc>
  </rcc>
  <rcc rId="49" ua="false" sId="1">
    <oc r="B15" t="n">
      <v>487349.2</v>
    </oc>
    <nc r="B15" t="n">
      <f>465525.2+29125.5</f>
    </nc>
  </rcc>
  <rcc rId="50" ua="false" sId="1">
    <oc r="C15" t="n">
      <v>166856.874</v>
    </oc>
    <nc r="C15" t="n">
      <f>157940.974+9708.5</f>
    </nc>
  </rcc>
  <rcc rId="51" ua="false" sId="1">
    <oc r="D15" t="n">
      <v>139795.71882</v>
    </oc>
    <nc r="D15" t="n">
      <f>151211.417+9708.5</f>
    </nc>
  </rcc>
  <rcc rId="52" ua="false" sId="1">
    <oc r="B76" t="n">
      <v>19356.302</v>
    </oc>
    <nc r="B76" t="n">
      <f>17375.902+900.7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10" ua="false" sId="1">
    <oc r="D76" t="n">
      <v>1217.962</v>
    </oc>
    <nc r="D76" t="n">
      <v>1172.7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11" ua="false" sId="1">
    <oc r="C32" t="n">
      <v>207947265.8</v>
    </oc>
    <nc r="C32" t="n">
      <v>207947.266</v>
    </nc>
  </rcc>
  <rcc rId="412" ua="false" sId="1">
    <oc r="D32" t="n">
      <v>203555183.14</v>
    </oc>
    <nc r="D32" t="n">
      <v>203555.18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3" ua="false" sId="1">
    <oc r="D25" t="n">
      <v>6854.202</v>
    </oc>
    <nc r="D25" t="n">
      <f>6854.202+15.337</f>
    </nc>
  </rcc>
  <rcc rId="414" ua="false" sId="1">
    <oc r="D26" t="n">
      <v>1506.435</v>
    </oc>
    <nc r="D26" t="n">
      <f>1506.435+3.373</f>
    </nc>
  </rcc>
  <rcc rId="415" ua="false" sId="1">
    <oc r="D11" t="n">
      <v>43542.377</v>
    </oc>
    <nc r="D11" t="n">
      <v>44231.08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16" ua="false" sId="2">
    <oc r="B5" t="n">
      <f>B6+B13</f>
    </oc>
    <nc r="B5" t="n">
      <f>B6+B13</f>
    </nc>
  </rcc>
  <rcc rId="417" ua="false" sId="2">
    <oc r="C5" t="n">
      <f>C6+C13</f>
    </oc>
    <nc r="C5" t="n">
      <f>C6+C13</f>
    </nc>
  </rcc>
  <rcc rId="418" ua="false" sId="2">
    <oc r="D5" t="n">
      <f>D6+D13</f>
    </oc>
    <nc r="D5" t="n">
      <f>D6+D13</f>
    </nc>
  </rcc>
  <rcc rId="419" ua="false" sId="2">
    <oc r="E5" t="e">
      <f>SUM(D5)/C5*100</f>
    </oc>
    <nc r="E5" t="e">
      <f>SUM(D5)/C5*100</f>
    </nc>
  </rcc>
  <rcc rId="420" ua="false" sId="2">
    <oc r="C6" t="n">
      <v>337839.38</v>
    </oc>
    <nc r="C6" t="n">
      <v>443451.329</v>
    </nc>
  </rcc>
  <rcc rId="421" ua="false" sId="2">
    <oc r="D6" t="n">
      <v>319317.953</v>
    </oc>
    <nc r="D6" t="n">
      <v>329447.714</v>
    </nc>
  </rcc>
  <rcc rId="422" ua="false" sId="2">
    <oc r="E6" t="e">
      <f>SUM(D6)/C6*100</f>
    </oc>
    <nc r="E6" t="e">
      <f>SUM(D6)/C6*100</f>
    </nc>
  </rcc>
  <rcc rId="423" ua="false" sId="2">
    <oc r="C7" t="n">
      <v>206200.547</v>
    </oc>
    <nc r="C7" t="n">
      <v>278832.259</v>
    </nc>
  </rcc>
  <rcc rId="424" ua="false" sId="2">
    <oc r="D7" t="n">
      <v>200018.807</v>
    </oc>
    <nc r="D7" t="n">
      <v>204801.927</v>
    </nc>
  </rcc>
  <rcc rId="425" ua="false" sId="2">
    <oc r="E7" t="e">
      <f>SUM(D7)/C7*100</f>
    </oc>
    <nc r="E7" t="e">
      <f>SUM(D7)/C7*100</f>
    </nc>
  </rcc>
  <rcc rId="426" ua="false" sId="2">
    <oc r="C8" t="n">
      <v>45932.213</v>
    </oc>
    <nc r="C8" t="n">
      <v>61897.312</v>
    </nc>
  </rcc>
  <rcc rId="427" ua="false" sId="2">
    <oc r="D8" t="n">
      <v>44647.164</v>
    </oc>
    <nc r="D8" t="n">
      <v>45667.114</v>
    </nc>
  </rcc>
  <rcc rId="428" ua="false" sId="2">
    <oc r="E8" t="e">
      <f>SUM(D8)/C8*100</f>
    </oc>
    <nc r="E8" t="e">
      <f>SUM(D8)/C8*100</f>
    </nc>
  </rcc>
  <rcc rId="429" ua="false" sId="2">
    <oc r="C9" t="n">
      <v>19.025</v>
    </oc>
    <nc r="C9" t="n">
      <v>20.125</v>
    </nc>
  </rcc>
  <rcc rId="430" ua="false" sId="2">
    <oc r="E9" t="e">
      <f>SUM(D9)/C9*100</f>
    </oc>
    <nc r="E9" t="e">
      <f>SUM(D9)/C9*100</f>
    </nc>
  </rcc>
  <rcc rId="431" ua="false" sId="2">
    <oc r="C10" t="n">
      <v>16676.281</v>
    </oc>
    <nc r="C10" t="n">
      <v>21519.96</v>
    </nc>
  </rcc>
  <rcc rId="432" ua="false" sId="2">
    <oc r="D10" t="n">
      <v>15490.334</v>
    </oc>
    <nc r="D10" t="n">
      <v>17021.277</v>
    </nc>
  </rcc>
  <rcc rId="433" ua="false" sId="2">
    <oc r="E10" t="e">
      <f>SUM(D10)/C10*100</f>
    </oc>
    <nc r="E10" t="e">
      <f>SUM(D10)/C10*100</f>
    </nc>
  </rcc>
  <rcc rId="434" ua="false" sId="2">
    <oc r="C11" t="n">
      <v>46710.332</v>
    </oc>
    <nc r="C11" t="n">
      <v>48873.516</v>
    </nc>
  </rcc>
  <rcc rId="435" ua="false" sId="2">
    <oc r="D11" t="n">
      <v>43343.33</v>
    </oc>
    <nc r="D11" t="n">
      <v>44231.084</v>
    </nc>
  </rcc>
  <rcc rId="436" ua="false" sId="2">
    <oc r="E11" t="e">
      <f>SUM(D11)/C11*100</f>
    </oc>
    <nc r="E11" t="e">
      <f>SUM(D11)/C11*100</f>
    </nc>
  </rcc>
  <rcc rId="437" ua="false" sId="2">
    <oc r="B12" t="n">
      <f>SUM(B6)-B7-B8-B9-B10-B11</f>
    </oc>
    <nc r="B12" t="n">
      <f>SUM(B6)-B7-B8-B9-B10-B11</f>
    </nc>
  </rcc>
  <rcc rId="438" ua="false" sId="2">
    <oc r="C12" t="n">
      <f>SUM(C6)-C7-C8-C9-C10-C11</f>
    </oc>
    <nc r="C12" t="n">
      <f>SUM(C6)-C7-C8-C9-C10-C11</f>
    </nc>
  </rcc>
  <rcc rId="439" ua="false" sId="2">
    <oc r="D12" t="n">
      <f>SUM(D6)-D7-D8-D9-D10-D11</f>
    </oc>
    <nc r="D12" t="n">
      <f>SUM(D6)-D7-D8-D9-D10-D11</f>
    </nc>
  </rcc>
  <rcc rId="440" ua="false" sId="2">
    <oc r="E12" t="e">
      <f>SUM(D12)/C12*100</f>
    </oc>
    <nc r="E12" t="e">
      <f>SUM(D12)/C12*100</f>
    </nc>
  </rcc>
  <rcc rId="441" ua="false" sId="2">
    <oc r="C13" t="n">
      <v>23586.782</v>
    </oc>
    <nc r="C13" t="n">
      <v>32658.222</v>
    </nc>
  </rcc>
  <rcc rId="442" ua="false" sId="2">
    <oc r="D13" t="n">
      <v>4874.1135</v>
    </oc>
    <nc r="D13" t="n">
      <v>7478.944</v>
    </nc>
  </rcc>
  <rcc rId="443" ua="false" sId="2">
    <oc r="E13" t="e">
      <f>SUM(D13)/C13*100</f>
    </oc>
    <nc r="E13" t="e">
      <f>SUM(D13)/C13*100</f>
    </nc>
  </rcc>
  <rcc rId="444" ua="false" sId="2">
    <oc r="B14" t="n">
      <f>B15+B22</f>
    </oc>
    <nc r="B14" t="n">
      <f>B15+B22</f>
    </nc>
  </rcc>
  <rcc rId="445" ua="false" sId="2">
    <oc r="C14" t="n">
      <f>C15+C22</f>
    </oc>
    <nc r="C14" t="n">
      <f>C15+C22</f>
    </nc>
  </rcc>
  <rcc rId="446" ua="false" sId="2">
    <oc r="D14" t="n">
      <f>D15+D22</f>
    </oc>
    <nc r="D14" t="n">
      <f>D15+D22</f>
    </nc>
  </rcc>
  <rcc rId="447" ua="false" sId="2">
    <oc r="E14" t="e">
      <f>SUM(D14)/C14*100</f>
    </oc>
    <nc r="E14" t="e">
      <f>SUM(D14)/C14*100</f>
    </nc>
  </rcc>
  <rcc rId="448" ua="false" sId="2">
    <oc r="B15" t="n">
      <f>465525.2+29125.5</f>
    </oc>
    <nc r="B15" t="n">
      <f>465525.2+29125.5</f>
    </nc>
  </rcc>
  <rcc rId="449" ua="false" sId="2">
    <oc r="C15" t="n">
      <f>157940.974+9708.5</f>
    </oc>
    <nc r="C15" t="n">
      <f>195605.689+12135.625</f>
    </nc>
  </rcc>
  <rcc rId="450" ua="false" sId="2">
    <oc r="D15" t="n">
      <f>151211.417+9708.5</f>
    </oc>
    <nc r="D15" t="n">
      <f>163590.533+9708.5</f>
    </nc>
  </rcc>
  <rcc rId="451" ua="false" sId="2">
    <oc r="E15" t="e">
      <f>SUM(D15)/C15*100</f>
    </oc>
    <nc r="E15" t="e">
      <f>SUM(D15)/C15*100</f>
    </nc>
  </rcc>
  <rcc rId="452" ua="false" sId="2">
    <oc r="B21" t="n">
      <f>SUM(B15)-B16-B17-B18-B19-B20</f>
    </oc>
    <nc r="B21" t="n">
      <f>SUM(B15)-B16-B17-B18-B19-B20</f>
    </nc>
  </rcc>
  <rcc rId="453" ua="false" sId="2">
    <oc r="C21" t="n">
      <f>SUM(C15)-C16-C17-C18-C19-C20</f>
    </oc>
    <nc r="C21" t="n">
      <f>SUM(C15)-C16-C17-C18-C19-C20</f>
    </nc>
  </rcc>
  <rcc rId="454" ua="false" sId="2">
    <oc r="D21" t="n">
      <f>SUM(D15)-D16-D17-D18-D19-D20</f>
    </oc>
    <nc r="D21" t="n">
      <f>SUM(D15)-D16-D17-D18-D19-D20</f>
    </nc>
  </rcc>
  <rcc rId="455" ua="false" sId="2">
    <oc r="E21" t="e">
      <f>SUM(D21)/C21*100</f>
    </oc>
    <nc r="E21" t="e">
      <f>SUM(D21)/C21*100</f>
    </nc>
  </rcc>
  <rcc rId="456" ua="false" sId="2">
    <oc r="C22" t="n">
      <v>7311.693</v>
    </oc>
    <nc r="C22" t="n">
      <v>8211.693</v>
    </nc>
  </rcc>
  <rcc rId="457" ua="false" sId="2">
    <oc r="D22" t="n">
      <v>1930.89999</v>
    </oc>
    <nc r="D22" t="n">
      <v>1930.9</v>
    </nc>
  </rcc>
  <rcc rId="458" ua="false" sId="2">
    <oc r="E22" t="e">
      <f>SUM(D22)/C22*100</f>
    </oc>
    <nc r="E22" t="e">
      <f>SUM(D22)/C22*100</f>
    </nc>
  </rcc>
  <rcc rId="459" ua="false" sId="2">
    <oc r="B23" t="n">
      <f>B24+B34</f>
    </oc>
    <nc r="B23" t="n">
      <f>B24+B34</f>
    </nc>
  </rcc>
  <rcc rId="460" ua="false" sId="2">
    <oc r="C23" t="n">
      <f>C24+C34</f>
    </oc>
    <nc r="C23" t="n">
      <f>C24+C34</f>
    </nc>
  </rcc>
  <rcc rId="461" ua="false" sId="2">
    <oc r="D23" t="n">
      <f>D24+D34</f>
    </oc>
    <nc r="D23" t="n">
      <f>D24+D34</f>
    </nc>
  </rcc>
  <rcc rId="462" ua="false" sId="2">
    <oc r="E23" t="e">
      <f>SUM(D23)/C23*100</f>
    </oc>
    <nc r="E23" t="e">
      <f>SUM(D23)/C23*100</f>
    </nc>
  </rcc>
  <rcc rId="463" ua="false" sId="2">
    <oc r="C24" t="n">
      <v>415475.941</v>
    </oc>
    <nc r="C24" t="n">
      <v>482094.739</v>
    </nc>
  </rcc>
  <rcc rId="464" ua="false" sId="2">
    <oc r="D24" t="n">
      <v>412324.438</v>
    </oc>
    <nc r="D24" t="n">
      <v>468847.709</v>
    </nc>
  </rcc>
  <rcc rId="465" ua="false" sId="2">
    <oc r="E24" t="e">
      <f>SUM(D24)/C24*100</f>
    </oc>
    <nc r="E24" t="e">
      <f>SUM(D24)/C24*100</f>
    </nc>
  </rcc>
  <rcc rId="466" ua="false" sId="2">
    <oc r="C25" t="n">
      <v>7257.513</v>
    </oc>
    <nc r="C25" t="n">
      <v>9164.695</v>
    </nc>
  </rcc>
  <rcc rId="467" ua="false" sId="2">
    <oc r="D25" t="n">
      <v>6797.647</v>
    </oc>
    <nc r="D25" t="n">
      <f>6854.202+15.337</f>
    </nc>
  </rcc>
  <rcc rId="468" ua="false" sId="2">
    <oc r="E25" t="e">
      <f>SUM(D25)/C25*100</f>
    </oc>
    <nc r="E25" t="e">
      <f>SUM(D25)/C25*100</f>
    </nc>
  </rcc>
  <rcc rId="469" ua="false" sId="2">
    <oc r="C26" t="n">
      <v>1589.414</v>
    </oc>
    <nc r="C26" t="n">
      <v>2004.199</v>
    </nc>
  </rcc>
  <rcc rId="470" ua="false" sId="2">
    <oc r="D26" t="n">
      <v>1495.333</v>
    </oc>
    <nc r="D26" t="n">
      <f>1506.435+3.373</f>
    </nc>
  </rcc>
  <rcc rId="471" ua="false" sId="2">
    <oc r="E26" t="e">
      <f>SUM(D26)/C26*100</f>
    </oc>
    <nc r="E26" t="e">
      <f>SUM(D26)/C26*100</f>
    </nc>
  </rcc>
  <rcc rId="472" ua="false" sId="2">
    <oc r="C27" t="n">
      <v>60.575</v>
    </oc>
    <nc r="C27" t="n">
      <v>64.325</v>
    </nc>
  </rcc>
  <rcc rId="473" ua="false" sId="2">
    <oc r="D27" t="n">
      <v>32.81299</v>
    </oc>
    <nc r="D27" t="n">
      <v>33.464</v>
    </nc>
  </rcc>
  <rcc rId="474" ua="false" sId="2">
    <oc r="E27" t="e">
      <f>SUM(D27)/C27*100</f>
    </oc>
    <nc r="E27" t="e">
      <f>SUM(D27)/C27*100</f>
    </nc>
  </rcc>
  <rcc rId="475" ua="false" sId="2">
    <oc r="C28" t="n">
      <v>99.493</v>
    </oc>
    <nc r="C28" t="n">
      <v>127.035</v>
    </nc>
  </rcc>
  <rcc rId="476" ua="false" sId="2">
    <oc r="E28" t="e">
      <f>SUM(D28)/C28*100</f>
    </oc>
    <nc r="E28" t="e">
      <f>SUM(D28)/C28*100</f>
    </nc>
  </rcc>
  <rcc rId="477" ua="false" sId="2">
    <oc r="C29" t="n">
      <v>711.298</v>
    </oc>
    <nc r="C29" t="n">
      <v>744.898</v>
    </nc>
  </rcc>
  <rcc rId="478" ua="false" sId="2">
    <oc r="D29" t="n">
      <v>538.92</v>
    </oc>
    <nc r="D29" t="n">
      <v>577.156</v>
    </nc>
  </rcc>
  <rcc rId="479" ua="false" sId="2">
    <oc r="E29" t="e">
      <f>SUM(D29)/C29*100</f>
    </oc>
    <nc r="E29" t="e">
      <f>SUM(D29)/C29*100</f>
    </nc>
  </rcc>
  <rcc rId="480" ua="false" sId="2">
    <oc r="B30" t="n">
      <f>SUM(B24)-B25-B26-B27-B28-B29</f>
    </oc>
    <nc r="B30" t="n">
      <f>SUM(B24)-B25-B26-B27-B28-B29</f>
    </nc>
  </rcc>
  <rcc rId="481" ua="false" sId="2">
    <oc r="C30" t="n">
      <f>SUM(C24)-C25-C26-C27-C28-C29</f>
    </oc>
    <nc r="C30" t="n">
      <f>SUM(C24)-C25-C26-C27-C28-C29</f>
    </nc>
  </rcc>
  <rcc rId="482" ua="false" sId="2">
    <oc r="D30" t="n">
      <f>SUM(D24)-D25-D26-D27-D28-D29</f>
    </oc>
    <nc r="D30" t="n">
      <f>SUM(D24)-D25-D26-D27-D28-D29</f>
    </nc>
  </rcc>
  <rcc rId="483" ua="false" sId="2">
    <oc r="E30" t="e">
      <f>SUM(D30)/C30*100</f>
    </oc>
    <nc r="E30" t="e">
      <f>SUM(D30)/C30*100</f>
    </nc>
  </rcc>
  <rcc rId="484" ua="false" sId="2">
    <oc r="B31" t="n">
      <f>SUM(B32:B33)</f>
    </oc>
    <nc r="B31" t="n">
      <f>SUM(B32:B33)</f>
    </nc>
  </rcc>
  <rcc rId="485" ua="false" sId="2">
    <oc r="C31" t="n">
      <f>SUM(C32:C33)</f>
    </oc>
    <nc r="C31" t="n">
      <f>SUM(C32:C33)</f>
    </nc>
  </rcc>
  <rcc rId="486" ua="false" sId="2">
    <oc r="D31" t="n">
      <f>SUM(D32:D33)</f>
    </oc>
    <nc r="D31" t="n">
      <f>SUM(D32:D33)</f>
    </nc>
  </rcc>
  <rcc rId="487" ua="false" sId="2">
    <oc r="E31" t="e">
      <f>SUM(D31)/C31*100</f>
    </oc>
    <nc r="E31" t="e">
      <f>SUM(D31)/C31*100</f>
    </nc>
  </rcc>
  <rcc rId="488" ua="false" sId="2">
    <oc r="C33" t="n">
      <v>231841.375</v>
    </oc>
    <nc r="C33" t="n">
      <v>251623.675</v>
    </nc>
  </rcc>
  <rcc rId="489" ua="false" sId="2">
    <oc r="D33" t="n">
      <v>231841.375</v>
    </oc>
    <nc r="D33" t="n">
      <v>251623.492</v>
    </nc>
  </rcc>
  <rcc rId="490" ua="false" sId="2">
    <oc r="E33" t="e">
      <f>SUM(D33)/C33*100</f>
    </oc>
    <nc r="E33" t="e">
      <f>SUM(D33)/C33*100</f>
    </nc>
  </rcc>
  <rcc rId="491" ua="false" sId="2">
    <oc r="C34" t="n">
      <v>1328.324</v>
    </oc>
    <nc r="C34" t="n">
      <v>2868.324</v>
    </nc>
  </rcc>
  <rcc rId="492" ua="false" sId="2">
    <oc r="E34" t="e">
      <f>SUM(D34)/C34*100</f>
    </oc>
    <nc r="E34" t="e">
      <f>SUM(D34)/C34*100</f>
    </nc>
  </rcc>
  <rcc rId="493" ua="false" sId="2">
    <oc r="B35" t="n">
      <f>B36+B41</f>
    </oc>
    <nc r="B35" t="n">
      <f>B36+B41</f>
    </nc>
  </rcc>
  <rcc rId="494" ua="false" sId="2">
    <oc r="C35" t="n">
      <f>C36+C41</f>
    </oc>
    <nc r="C35" t="n">
      <f>C36+C41</f>
    </nc>
  </rcc>
  <rcc rId="495" ua="false" sId="2">
    <oc r="D35" t="n">
      <f>D36+D41</f>
    </oc>
    <nc r="D35" t="n">
      <f>D36+D41</f>
    </nc>
  </rcc>
  <rcc rId="496" ua="false" sId="2">
    <oc r="E35" t="e">
      <f>SUM(D35)/C35*100</f>
    </oc>
    <nc r="E35" t="e">
      <f>SUM(D35)/C35*100</f>
    </nc>
  </rcc>
  <rcc rId="497" ua="false" sId="2">
    <oc r="B36" t="n">
      <v>119893.8</v>
    </oc>
    <nc r="B36" t="n">
      <v>120009.3</v>
    </nc>
  </rcc>
  <rcc rId="498" ua="false" sId="2">
    <oc r="C36" t="n">
      <v>39452.271</v>
    </oc>
    <nc r="C36" t="n">
      <v>53167.686</v>
    </nc>
  </rcc>
  <rcc rId="499" ua="false" sId="2">
    <oc r="D36" t="n">
      <v>36600.29</v>
    </oc>
    <nc r="D36" t="n">
      <v>36823.863</v>
    </nc>
  </rcc>
  <rcc rId="500" ua="false" sId="2">
    <oc r="E36" t="e">
      <f>SUM(D36)/C36*100</f>
    </oc>
    <nc r="E36" t="e">
      <f>SUM(D36)/C36*100</f>
    </nc>
  </rcc>
  <rcc rId="501" ua="false" sId="2">
    <oc r="C37" t="n">
      <v>18773.702</v>
    </oc>
    <nc r="C37" t="n">
      <v>26927.756</v>
    </nc>
  </rcc>
  <rcc rId="502" ua="false" sId="2">
    <oc r="E37" t="e">
      <f>SUM(D37)/C37*100</f>
    </oc>
    <nc r="E37" t="e">
      <f>SUM(D37)/C37*100</f>
    </nc>
  </rcc>
  <rcc rId="503" ua="false" sId="2">
    <oc r="C38" t="n">
      <v>4224.221</v>
    </oc>
    <nc r="C38" t="n">
      <v>6033.7</v>
    </nc>
  </rcc>
  <rcc rId="504" ua="false" sId="2">
    <oc r="E38" t="e">
      <f>SUM(D38)/C38*100</f>
    </oc>
    <nc r="E38" t="e">
      <f>SUM(D38)/C38*100</f>
    </nc>
  </rcc>
  <rcc rId="505" ua="false" sId="2">
    <oc r="C39" t="n">
      <v>3412.881</v>
    </oc>
    <nc r="C39" t="n">
      <v>3618.843</v>
    </nc>
  </rcc>
  <rcc rId="506" ua="false" sId="2">
    <oc r="D39" t="n">
      <v>3010.351</v>
    </oc>
    <nc r="D39" t="n">
      <v>3066.385</v>
    </nc>
  </rcc>
  <rcc rId="507" ua="false" sId="2">
    <oc r="E39" t="e">
      <f>SUM(D39)/C39*100</f>
    </oc>
    <nc r="E39" t="e">
      <f>SUM(D39)/C39*100</f>
    </nc>
  </rcc>
  <rcc rId="508" ua="false" sId="2">
    <oc r="B40" t="n">
      <f>SUM(B36)-B37-B38-B39</f>
    </oc>
    <nc r="B40" t="n">
      <f>SUM(B36)-B37-B38-B39</f>
    </nc>
  </rcc>
  <rcc rId="509" ua="false" sId="2">
    <oc r="C40" t="n">
      <f>SUM(C36)-C37-C38-C39</f>
    </oc>
    <nc r="C40" t="n">
      <f>SUM(C36)-C37-C38-C39</f>
    </nc>
  </rcc>
  <rcc rId="510" ua="false" sId="2">
    <oc r="D40" t="n">
      <f>SUM(D36)-D37-D38-D39</f>
    </oc>
    <nc r="D40" t="n">
      <f>SUM(D36)-D37-D38-D39</f>
    </nc>
  </rcc>
  <rcc rId="511" ua="false" sId="2">
    <oc r="E40" t="e">
      <f>SUM(D40)/C40*100</f>
    </oc>
    <nc r="E40" t="e">
      <f>SUM(D40)/C40*100</f>
    </nc>
  </rcc>
  <rcc rId="512" ua="false" sId="2">
    <oc r="C41" t="n">
      <v>1643.5</v>
    </oc>
    <nc r="C41" t="n">
      <v>2663.529</v>
    </nc>
  </rcc>
  <rcc rId="513" ua="false" sId="2">
    <oc r="D41" t="n">
      <v>100.2975</v>
    </oc>
    <nc r="D41" t="n">
      <v>528.643</v>
    </nc>
  </rcc>
  <rcc rId="514" ua="false" sId="2">
    <oc r="E41" t="e">
      <f>SUM(D41)/C41*100</f>
    </oc>
    <nc r="E41" t="e">
      <f>SUM(D41)/C41*100</f>
    </nc>
  </rcc>
  <rcc rId="515" ua="false" sId="2">
    <oc r="B42" t="n">
      <f>B43+B48</f>
    </oc>
    <nc r="B42" t="n">
      <f>B43+B48</f>
    </nc>
  </rcc>
  <rcc rId="516" ua="false" sId="2">
    <oc r="C42" t="n">
      <f>C43+C48</f>
    </oc>
    <nc r="C42" t="n">
      <f>C43+C48</f>
    </nc>
  </rcc>
  <rcc rId="517" ua="false" sId="2">
    <oc r="D42" t="n">
      <f>D43+D48</f>
    </oc>
    <nc r="D42" t="n">
      <f>D43+D48</f>
    </nc>
  </rcc>
  <rcc rId="518" ua="false" sId="2">
    <oc r="E42" t="e">
      <f>SUM(D42)/C42*100</f>
    </oc>
    <nc r="E42" t="e">
      <f>SUM(D42)/C42*100</f>
    </nc>
  </rcc>
  <rcc rId="519" ua="false" sId="2">
    <oc r="B43" t="n">
      <v>73062.3</v>
    </oc>
    <nc r="B43" t="n">
      <v>73092.3</v>
    </nc>
  </rcc>
  <rcc rId="520" ua="false" sId="2">
    <oc r="C43" t="n">
      <v>29732.163</v>
    </oc>
    <nc r="C43" t="n">
      <v>35930.363</v>
    </nc>
  </rcc>
  <rcc rId="521" ua="false" sId="2">
    <oc r="D43" t="n">
      <v>23341.55</v>
    </oc>
    <nc r="D43" t="n">
      <v>24052.928</v>
    </nc>
  </rcc>
  <rcc rId="522" ua="false" sId="2">
    <oc r="E43" t="e">
      <f>SUM(D43)/C43*100</f>
    </oc>
    <nc r="E43" t="e">
      <f>SUM(D43)/C43*100</f>
    </nc>
  </rcc>
  <rcc rId="523" ua="false" sId="2">
    <oc r="C44" t="n">
      <v>11939.524</v>
    </oc>
    <nc r="C44" t="n">
      <v>15161.559</v>
    </nc>
  </rcc>
  <rcc rId="524" ua="false" sId="2">
    <oc r="E44" t="e">
      <f>SUM(D44)/C44*100</f>
    </oc>
    <nc r="E44" t="e">
      <f>SUM(D44)/C44*100</f>
    </nc>
  </rcc>
  <rcc rId="525" ua="false" sId="2">
    <oc r="C45" t="n">
      <v>2628.749</v>
    </oc>
    <nc r="C45" t="n">
      <v>3335.409</v>
    </nc>
  </rcc>
  <rcc rId="526" ua="false" sId="2">
    <oc r="E45" t="e">
      <f>SUM(D45)/C45*100</f>
    </oc>
    <nc r="E45" t="e">
      <f>SUM(D45)/C45*100</f>
    </nc>
  </rcc>
  <rcc rId="527" ua="false" sId="2">
    <oc r="C46" t="n">
      <v>2729.75</v>
    </oc>
    <nc r="C46" t="n">
      <v>2944.852</v>
    </nc>
  </rcc>
  <rcc rId="528" ua="false" sId="2">
    <oc r="D46" t="n">
      <v>2299.856</v>
    </oc>
    <nc r="D46" t="n">
      <v>2301.28</v>
    </nc>
  </rcc>
  <rcc rId="529" ua="false" sId="2">
    <oc r="E46" t="e">
      <f>SUM(D46)/C46*100</f>
    </oc>
    <nc r="E46" t="e">
      <f>SUM(D46)/C46*100</f>
    </nc>
  </rcc>
  <rcc rId="530" ua="false" sId="2">
    <oc r="B47" t="n">
      <f>SUM(B43)-B44-B45-B46</f>
    </oc>
    <nc r="B47" t="n">
      <f>SUM(B43)-B44-B45-B46</f>
    </nc>
  </rcc>
  <rcc rId="531" ua="false" sId="2">
    <oc r="C47" t="n">
      <f>SUM(C43)-C44-C45-C46</f>
    </oc>
    <nc r="C47" t="n">
      <f>SUM(C43)-C44-C45-C46</f>
    </nc>
  </rcc>
  <rcc rId="532" ua="false" sId="2">
    <oc r="D47" t="n">
      <f>SUM(D43)-D44-D45-D46</f>
    </oc>
    <nc r="D47" t="n">
      <f>SUM(D43)-D44-D45-D46</f>
    </nc>
  </rcc>
  <rcc rId="533" ua="false" sId="2">
    <oc r="E47" t="e">
      <f>SUM(D47)/C47*100</f>
    </oc>
    <nc r="E47" t="e">
      <f>SUM(D47)/C47*100</f>
    </nc>
  </rcc>
  <rcc rId="534" ua="false" sId="2">
    <oc r="C48" t="n">
      <v>16684.507</v>
    </oc>
    <nc r="C48" t="n">
      <v>17137.507</v>
    </nc>
  </rcc>
  <rcc rId="535" ua="false" sId="2">
    <oc r="D48" t="n">
      <v>1317.393</v>
    </oc>
    <nc r="D48" t="n">
      <v>1709.503</v>
    </nc>
  </rcc>
  <rcc rId="536" ua="false" sId="2">
    <oc r="E48" t="e">
      <f>SUM(D48)/C48*100</f>
    </oc>
    <nc r="E48" t="e">
      <f>SUM(D48)/C48*100</f>
    </nc>
  </rcc>
  <rcc rId="537" ua="false" sId="2">
    <oc r="B49" t="n">
      <f>B50+B55</f>
    </oc>
    <nc r="B49" t="n">
      <f>B50+B55</f>
    </nc>
  </rcc>
  <rcc rId="538" ua="false" sId="2">
    <oc r="C49" t="n">
      <f>C50+C55</f>
    </oc>
    <nc r="C49" t="n">
      <f>C50+C55</f>
    </nc>
  </rcc>
  <rcc rId="539" ua="false" sId="2">
    <oc r="D49" t="n">
      <f>D50+D55</f>
    </oc>
    <nc r="D49" t="n">
      <f>D50+D55</f>
    </nc>
  </rcc>
  <rcc rId="540" ua="false" sId="2">
    <oc r="E49" t="e">
      <f>SUM(D49)/C49*100</f>
    </oc>
    <nc r="E49" t="e">
      <f>SUM(D49)/C49*100</f>
    </nc>
  </rcc>
  <rcc rId="541" ua="false" sId="2">
    <oc r="C50" t="n">
      <v>39312.488</v>
    </oc>
    <nc r="C50" t="n">
      <v>49535.347</v>
    </nc>
  </rcc>
  <rcc rId="542" ua="false" sId="2">
    <oc r="D50" t="n">
      <v>35891.579</v>
    </oc>
    <nc r="D50" t="n">
      <v>36561.708</v>
    </nc>
  </rcc>
  <rcc rId="543" ua="false" sId="2">
    <oc r="E50" t="e">
      <f>SUM(D50)/C50*100</f>
    </oc>
    <nc r="E50" t="e">
      <f>SUM(D50)/C50*100</f>
    </nc>
  </rcc>
  <rcc rId="544" ua="false" sId="2">
    <oc r="C51" t="n">
      <v>24761.239</v>
    </oc>
    <nc r="C51" t="n">
      <v>31598.109</v>
    </nc>
  </rcc>
  <rcc rId="545" ua="false" sId="2">
    <oc r="D51" t="n">
      <v>23740.666</v>
    </oc>
    <nc r="D51" t="n">
      <v>24063.981</v>
    </nc>
  </rcc>
  <rcc rId="546" ua="false" sId="2">
    <oc r="E51" t="e">
      <f>SUM(D51)/C51*100</f>
    </oc>
    <nc r="E51" t="e">
      <f>SUM(D51)/C51*100</f>
    </nc>
  </rcc>
  <rcc rId="547" ua="false" sId="2">
    <oc r="C52" t="n">
      <v>5516.378</v>
    </oc>
    <nc r="C52" t="n">
      <v>7017.431</v>
    </nc>
  </rcc>
  <rcc rId="548" ua="false" sId="2">
    <oc r="D52" t="n">
      <v>5219.998</v>
    </oc>
    <nc r="D52" t="n">
      <v>5286.833</v>
    </nc>
  </rcc>
  <rcc rId="549" ua="false" sId="2">
    <oc r="E52" t="e">
      <f>SUM(D52)/C52*100</f>
    </oc>
    <nc r="E52" t="e">
      <f>SUM(D52)/C52*100</f>
    </nc>
  </rcc>
  <rcc rId="550" ua="false" sId="2">
    <oc r="C53" t="n">
      <v>2516.112</v>
    </oc>
    <nc r="C53" t="n">
      <v>2642.307</v>
    </nc>
  </rcc>
  <rcc rId="551" ua="false" sId="2">
    <oc r="D53" t="n">
      <v>2220.898</v>
    </oc>
    <nc r="D53" t="n">
      <v>2327.816</v>
    </nc>
  </rcc>
  <rcc rId="552" ua="false" sId="2">
    <oc r="E53" t="e">
      <f>SUM(D53)/C53*100</f>
    </oc>
    <nc r="E53" t="e">
      <f>SUM(D53)/C53*100</f>
    </nc>
  </rcc>
  <rcc rId="553" ua="false" sId="2">
    <oc r="B54" t="n">
      <f>SUM(B50)-B51-B52-B53</f>
    </oc>
    <nc r="B54" t="n">
      <f>SUM(B50)-B51-B52-B53</f>
    </nc>
  </rcc>
  <rcc rId="554" ua="false" sId="2">
    <oc r="C54" t="n">
      <f>SUM(C50)-C51-C52-C53</f>
    </oc>
    <nc r="C54" t="n">
      <f>SUM(C50)-C51-C52-C53</f>
    </nc>
  </rcc>
  <rcc rId="555" ua="false" sId="2">
    <oc r="D54" t="n">
      <f>SUM(D50)-D51-D52-D53</f>
    </oc>
    <nc r="D54" t="n">
      <f>SUM(D50)-D51-D52-D53</f>
    </nc>
  </rcc>
  <rcc rId="556" ua="false" sId="2">
    <oc r="E54" t="e">
      <f>SUM(D54)/C54*100</f>
    </oc>
    <nc r="E54" t="e">
      <f>SUM(D54)/C54*100</f>
    </nc>
  </rcc>
  <rcc rId="557" ua="false" sId="2">
    <oc r="C55" t="n">
      <v>3311.695</v>
    </oc>
    <nc r="C55" t="n">
      <v>9507.87</v>
    </nc>
  </rcc>
  <rcc rId="558" ua="false" sId="2">
    <oc r="D55" t="n">
      <v>963.838</v>
    </oc>
    <nc r="D55" t="n">
      <v>1090.618</v>
    </nc>
  </rcc>
  <rcc rId="559" ua="false" sId="2">
    <oc r="E55" t="e">
      <f>SUM(D55)/C55*100</f>
    </oc>
    <nc r="E55" t="e">
      <f>SUM(D55)/C55*100</f>
    </nc>
  </rcc>
  <rcc rId="560" ua="false" sId="2">
    <oc r="B56" t="n">
      <f>B57+B60</f>
    </oc>
    <nc r="B56" t="n">
      <f>B57+B60</f>
    </nc>
  </rcc>
  <rcc rId="561" ua="false" sId="2">
    <oc r="C56" t="n">
      <f>C57+C60</f>
    </oc>
    <nc r="C56" t="n">
      <f>C57+C60</f>
    </nc>
  </rcc>
  <rcc rId="562" ua="false" sId="2">
    <oc r="D56" t="n">
      <f>D57+D60</f>
    </oc>
    <nc r="D56" t="n">
      <f>D57+D60</f>
    </nc>
  </rcc>
  <rcc rId="563" ua="false" sId="2">
    <oc r="E56" t="e">
      <f>SUM(D56)/C56*100</f>
    </oc>
    <nc r="E56" t="e">
      <f>SUM(D56)/C56*100</f>
    </nc>
  </rcc>
  <rcc rId="564" ua="false" sId="2">
    <oc r="B57" t="n">
      <v>204579.404</v>
    </oc>
    <nc r="B57" t="n">
      <f>204650.404</f>
    </nc>
  </rcc>
  <rcc rId="565" ua="false" sId="2">
    <oc r="C57" t="n">
      <v>74714.346</v>
    </oc>
    <nc r="C57" t="n">
      <v>99309.74</v>
    </nc>
  </rcc>
  <rcc rId="566" ua="false" sId="2">
    <oc r="D57" t="n">
      <v>38202.202</v>
    </oc>
    <nc r="D57" t="n">
      <v>40943.978</v>
    </nc>
  </rcc>
  <rcc rId="567" ua="false" sId="2">
    <oc r="E57" t="e">
      <f>SUM(D57)/C57*100</f>
    </oc>
    <nc r="E57" t="e">
      <f>SUM(D57)/C57*100</f>
    </nc>
  </rcc>
  <rcc rId="568" ua="false" sId="2">
    <oc r="C58" t="n">
      <v>13288.7</v>
    </oc>
    <nc r="C58" t="n">
      <v>15355</v>
    </nc>
  </rcc>
  <rcc rId="569" ua="false" sId="2">
    <oc r="D58" t="n">
      <v>12640.107</v>
    </oc>
    <nc r="D58" t="n">
      <v>14412.782</v>
    </nc>
  </rcc>
  <rcc rId="570" ua="false" sId="2">
    <oc r="E58" t="e">
      <f>SUM(D58)/C58*100</f>
    </oc>
    <nc r="E58" t="e">
      <f>SUM(D58)/C58*100</f>
    </nc>
  </rcc>
  <rcc rId="571" ua="false" sId="2">
    <oc r="B59" t="n">
      <f>SUM(B57)-B58</f>
    </oc>
    <nc r="B59" t="n">
      <f>SUM(B57)-B58</f>
    </nc>
  </rcc>
  <rcc rId="572" ua="false" sId="2">
    <oc r="C59" t="n">
      <f>SUM(C57)-C58</f>
    </oc>
    <nc r="C59" t="n">
      <f>SUM(C57)-C58</f>
    </nc>
  </rcc>
  <rcc rId="573" ua="false" sId="2">
    <oc r="D59" t="n">
      <f>SUM(D57)-D58</f>
    </oc>
    <nc r="D59" t="n">
      <f>SUM(D57)-D58</f>
    </nc>
  </rcc>
  <rcc rId="574" ua="false" sId="2">
    <oc r="E59" t="e">
      <f>SUM(D59)/C59*100</f>
    </oc>
    <nc r="E59" t="e">
      <f>SUM(D59)/C59*100</f>
    </nc>
  </rcc>
  <rcc rId="575" ua="false" sId="2">
    <oc r="B60" t="n">
      <f>135113.915+3000</f>
    </oc>
    <nc r="B60" t="n">
      <f>135113.915+3000</f>
    </nc>
  </rcc>
  <rcc rId="576" ua="false" sId="2">
    <oc r="C60" t="n">
      <v>44988.069</v>
    </oc>
    <nc r="C60" t="n">
      <f>59174.752+1060</f>
    </nc>
  </rcc>
  <rcc rId="577" ua="false" sId="2">
    <oc r="D60" t="n">
      <v>15852.768</v>
    </oc>
    <nc r="D60" t="n">
      <f>16365.812</f>
    </nc>
  </rcc>
  <rcc rId="578" ua="false" sId="2">
    <oc r="E60" t="e">
      <f>SUM(D60)/C60*100</f>
    </oc>
    <nc r="E60" t="e">
      <f>SUM(D60)/C60*100</f>
    </nc>
  </rcc>
  <rcc rId="579" ua="false" sId="2">
    <oc r="B61" t="n">
      <f>SUM(B62)</f>
    </oc>
    <nc r="B61" t="n">
      <f>SUM(B62)</f>
    </nc>
  </rcc>
  <rcc rId="580" ua="false" sId="2">
    <oc r="C61" t="n">
      <f>SUM(C62)</f>
    </oc>
    <nc r="C61" t="n">
      <f>SUM(C62)</f>
    </nc>
  </rcc>
  <rcc rId="581" ua="false" sId="2">
    <oc r="D61" t="n">
      <f>SUM(D62)</f>
    </oc>
    <nc r="D61" t="n">
      <f>SUM(D62)</f>
    </nc>
  </rcc>
  <rcc rId="582" ua="false" sId="2">
    <oc r="E61" t="e">
      <f>SUM(D61)/C61*100</f>
    </oc>
    <nc r="E61" t="e">
      <f>SUM(D61)/C61*100</f>
    </nc>
  </rcc>
  <rcc rId="583" ua="false" sId="2">
    <oc r="C62" t="n">
      <v>50212.438</v>
    </oc>
    <nc r="C62" t="n">
      <v>75676.612</v>
    </nc>
  </rcc>
  <rcc rId="584" ua="false" sId="2">
    <oc r="D62" t="n">
      <v>3633.57216</v>
    </oc>
    <nc r="D62" t="n">
      <v>3959.642</v>
    </nc>
  </rcc>
  <rcc rId="585" ua="false" sId="2">
    <oc r="E62" t="e">
      <f>SUM(D62)/C62*100</f>
    </oc>
    <nc r="E62" t="e">
      <f>SUM(D62)/C62*100</f>
    </nc>
  </rcc>
  <rcc rId="586" ua="false" sId="2">
    <oc r="B63" t="n">
      <f>SUM(B64:B65)</f>
    </oc>
    <nc r="B63" t="n">
      <f>SUM(B64:B65)</f>
    </nc>
  </rcc>
  <rcc rId="587" ua="false" sId="2">
    <oc r="C63" t="n">
      <f>SUM(C64:C65)</f>
    </oc>
    <nc r="C63" t="n">
      <f>SUM(C64:C65)</f>
    </nc>
  </rcc>
  <rcc rId="588" ua="false" sId="2">
    <oc r="D63" t="n">
      <f>SUM(D64:D65)</f>
    </oc>
    <nc r="D63" t="n">
      <f>SUM(D64:D65)</f>
    </nc>
  </rcc>
  <rcc rId="589" ua="false" sId="2">
    <oc r="E63" t="e">
      <f>SUM(D63)/C63*100</f>
    </oc>
    <nc r="E63" t="e">
      <f>SUM(D63)/C63*100</f>
    </nc>
  </rcc>
  <rcc rId="590" ua="false" sId="2">
    <oc r="C64" t="n">
      <v>31738.8</v>
    </oc>
    <nc r="C64" t="n">
      <v>43275.784</v>
    </nc>
  </rcc>
  <rcc rId="591" ua="false" sId="2">
    <oc r="D64" t="n">
      <v>25847.867</v>
    </oc>
    <nc r="D64" t="n">
      <v>25968.691</v>
    </nc>
  </rcc>
  <rcc rId="592" ua="false" sId="2">
    <oc r="E64" t="e">
      <f>SUM(D64)/C64*100</f>
    </oc>
    <nc r="E64" t="e">
      <f>SUM(D64)/C64*100</f>
    </nc>
  </rcc>
  <rcc rId="593" ua="false" sId="2">
    <oc r="C65" t="n">
      <v>12612.492</v>
    </oc>
    <nc r="C65" t="n">
      <v>26287.326</v>
    </nc>
  </rcc>
  <rcc rId="594" ua="false" sId="2">
    <oc r="D65" t="n">
      <v>4669.865</v>
    </oc>
    <nc r="D65" t="n">
      <v>9353.515</v>
    </nc>
  </rcc>
  <rcc rId="595" ua="false" sId="2">
    <oc r="E65" t="e">
      <f>SUM(D65)/C65*100</f>
    </oc>
    <nc r="E65" t="e">
      <f>SUM(D65)/C65*100</f>
    </nc>
  </rcc>
  <rcc rId="596" ua="false" sId="2">
    <oc r="B66" t="n">
      <f>SUM(B67:B67)</f>
    </oc>
    <nc r="B66" t="n">
      <f>SUM(B67:B67)</f>
    </nc>
  </rcc>
  <rcc rId="597" ua="false" sId="2">
    <oc r="C66" t="n">
      <f>SUM(C67:C67)</f>
    </oc>
    <nc r="C66" t="n">
      <f>SUM(C67:C67)</f>
    </nc>
  </rcc>
  <rcc rId="598" ua="false" sId="2">
    <oc r="D66" t="n">
      <f>SUM(D67:D67)</f>
    </oc>
    <nc r="D66" t="n">
      <f>SUM(D67:D67)</f>
    </nc>
  </rcc>
  <rcc rId="599" ua="false" sId="2">
    <oc r="E66" t="e">
      <f>SUM(D66)/C66*100</f>
    </oc>
    <nc r="E66" t="e">
      <f>SUM(D66)/C66*100</f>
    </nc>
  </rcc>
  <rcc rId="600" ua="false" sId="2">
    <oc r="E67" t="e">
      <f>SUM(D67)/C67*100</f>
    </oc>
    <nc r="E67" t="e">
      <f>SUM(D67)/C67*100</f>
    </nc>
  </rcc>
  <rcc rId="601" ua="false" sId="2">
    <oc r="B68" t="n">
      <f>SUM(B69)+B72</f>
    </oc>
    <nc r="B68" t="n">
      <f>SUM(B69)+B72</f>
    </nc>
  </rcc>
  <rcc rId="602" ua="false" sId="2">
    <oc r="C68" t="n">
      <f>SUM(C69)+C72</f>
    </oc>
    <nc r="C68" t="n">
      <f>SUM(C69)+C72</f>
    </nc>
  </rcc>
  <rcc rId="603" ua="false" sId="2">
    <oc r="D68" t="n">
      <f>SUM(D69)+D72</f>
    </oc>
    <nc r="D68" t="n">
      <f>SUM(D69)+D72</f>
    </nc>
  </rcc>
  <rcc rId="604" ua="false" sId="2">
    <oc r="E68" t="e">
      <f>SUM(D68)/C68*100</f>
    </oc>
    <nc r="E68" t="e">
      <f>SUM(D68)/C68*100</f>
    </nc>
  </rcc>
  <rcc rId="605" ua="false" sId="2">
    <oc r="C69" t="n">
      <v>3722.47</v>
    </oc>
    <nc r="C69" t="n">
      <v>4461.259</v>
    </nc>
  </rcc>
  <rcc rId="606" ua="false" sId="2">
    <oc r="D69" t="n">
      <v>816.953</v>
    </oc>
    <nc r="D69" t="n">
      <v>905.066</v>
    </nc>
  </rcc>
  <rcc rId="607" ua="false" sId="2">
    <oc r="E69" t="e">
      <f>SUM(D69)/C69*100</f>
    </oc>
    <nc r="E69" t="e">
      <f>SUM(D69)/C69*100</f>
    </nc>
  </rcc>
  <rcc rId="608" ua="false" sId="2">
    <oc r="E70" t="e">
      <f>SUM(D70)/C70*100</f>
    </oc>
    <nc r="E70" t="e">
      <f>SUM(D70)/C70*100</f>
    </nc>
  </rcc>
  <rcc rId="609" ua="false" sId="2">
    <oc r="B71" t="n">
      <f>SUM(B69)-B70</f>
    </oc>
    <nc r="B71" t="n">
      <f>SUM(B69)-B70</f>
    </nc>
  </rcc>
  <rcc rId="610" ua="false" sId="2">
    <oc r="C71" t="n">
      <f>SUM(C69)-C70</f>
    </oc>
    <nc r="C71" t="n">
      <f>SUM(C69)-C70</f>
    </nc>
  </rcc>
  <rcc rId="611" ua="false" sId="2">
    <oc r="D71" t="n">
      <f>SUM(D69)-D70</f>
    </oc>
    <nc r="D71" t="n">
      <f>SUM(D69)-D70</f>
    </nc>
  </rcc>
  <rcc rId="612" ua="false" sId="2">
    <oc r="E71" t="e">
      <f>SUM(D71)/C71*100</f>
    </oc>
    <nc r="E71" t="e">
      <f>SUM(D71)/C71*100</f>
    </nc>
  </rcc>
  <rcc rId="613" ua="false" sId="2">
    <nc r="C72" t="n">
      <v>30</v>
    </nc>
  </rcc>
  <rcc rId="614" ua="false" sId="2">
    <oc r="C73" t="n">
      <v>989.8</v>
    </oc>
    <nc r="C73" t="n">
      <v>1189.8</v>
    </nc>
  </rcc>
  <rcc rId="615" ua="false" sId="2">
    <oc r="E73" t="e">
      <f>SUM(D73)/C73*100</f>
    </oc>
    <nc r="E73" t="e">
      <f>SUM(D73)/C73*100</f>
    </nc>
  </rcc>
  <rcc rId="616" ua="false" sId="2">
    <oc r="C74" t="n">
      <v>17945.6</v>
    </oc>
    <nc r="C74" t="n">
      <v>22432</v>
    </nc>
  </rcc>
  <rcc rId="617" ua="false" sId="2">
    <oc r="E74" t="e">
      <f>SUM(D74)/C74*100</f>
    </oc>
    <nc r="E74" t="e">
      <f>SUM(D74)/C74*100</f>
    </nc>
  </rcc>
  <rcc rId="618" ua="false" sId="2">
    <oc r="B75" t="n">
      <f>SUM(B76)+B80</f>
    </oc>
    <nc r="B75" t="n">
      <f>SUM(B76)+B80</f>
    </nc>
  </rcc>
  <rcc rId="619" ua="false" sId="2">
    <oc r="C75" t="n">
      <f>SUM(C76)+C80</f>
    </oc>
    <nc r="C75" t="n">
      <f>SUM(C76)+C80</f>
    </nc>
  </rcc>
  <rcc rId="620" ua="false" sId="2">
    <oc r="D75" t="n">
      <f>SUM(D76)+D80</f>
    </oc>
    <nc r="D75" t="n">
      <f>SUM(D76)+D80</f>
    </nc>
  </rcc>
  <rcc rId="621" ua="false" sId="2">
    <oc r="E75" t="e">
      <f>SUM(D75)/C75*100</f>
    </oc>
    <nc r="E75" t="e">
      <f>SUM(D75)/C75*100</f>
    </nc>
  </rcc>
  <rcc rId="622" ua="false" sId="2">
    <oc r="B76" t="n">
      <f>17375.902+900.74</f>
    </oc>
    <nc r="B76" t="n">
      <f>17375.902+900.74</f>
    </nc>
  </rcc>
  <rcc rId="623" ua="false" sId="2">
    <oc r="C76" t="n">
      <f>5215.232-287.185</f>
    </oc>
    <nc r="C76" t="n">
      <f>5215.232-287.185+3385.232</f>
    </nc>
  </rcc>
  <rcc rId="624" ua="false" sId="2">
    <oc r="D76" t="n">
      <f>1024.637+6.435</f>
    </oc>
    <nc r="D76" t="n">
      <v>1172.712</v>
    </nc>
  </rcc>
  <rcc rId="625" ua="false" sId="2">
    <oc r="E76" t="e">
      <f>SUM(D76)/C76*100</f>
    </oc>
    <nc r="E76" t="e">
      <f>SUM(D76)/C76*100</f>
    </nc>
  </rcc>
  <rcc rId="626" ua="false" sId="2">
    <oc r="B79" t="n">
      <f>SUM(B76)-B77-B78</f>
    </oc>
    <nc r="B79" t="n">
      <f>SUM(B76)-B77-B78</f>
    </nc>
  </rcc>
  <rcc rId="627" ua="false" sId="2">
    <oc r="C79" t="n">
      <f>SUM(C76)-C77-C78</f>
    </oc>
    <nc r="C79" t="n">
      <f>SUM(C76)-C77-C78</f>
    </nc>
  </rcc>
  <rcc rId="628" ua="false" sId="2">
    <oc r="D79" t="n">
      <f>SUM(D76)-D77-D78</f>
    </oc>
    <nc r="D79" t="n">
      <f>SUM(D76)-D77-D78</f>
    </nc>
  </rcc>
  <rcc rId="629" ua="false" sId="2">
    <oc r="E79" t="e">
      <f>SUM(D79)/C79*100</f>
    </oc>
    <nc r="E79" t="e">
      <f>SUM(D79)/C79*100</f>
    </nc>
  </rcc>
  <rcc rId="630" ua="false" sId="2">
    <oc r="B80" t="n">
      <f>77963.585+150</f>
    </oc>
    <nc r="B80" t="n">
      <f>77963.585+150</f>
    </nc>
  </rcc>
  <rcc rId="631" ua="false" sId="2">
    <oc r="C80" t="n">
      <f>287.185+75</f>
    </oc>
    <nc r="C80" t="n">
      <f>987.185+75</f>
    </nc>
  </rcc>
  <rcc rId="632" ua="false" sId="2">
    <oc r="E80" t="e">
      <f>SUM(D80)/C80*100</f>
    </oc>
    <nc r="E80" t="e">
      <f>SUM(D80)/C80*100</f>
    </nc>
  </rcc>
  <rcc rId="633" ua="false" sId="2">
    <oc r="B81" t="n">
      <f>23000+777.24</f>
    </oc>
    <nc r="B81" t="n">
      <f>23000+777.24</f>
    </nc>
  </rcc>
  <rcc rId="634" ua="false" sId="2">
    <oc r="E81" t="e">
      <f>SUM(D81)/C81*100</f>
    </oc>
    <nc r="E81" t="e">
      <f>SUM(D81)/C81*100</f>
    </nc>
  </rcc>
  <rcc rId="635" ua="false" sId="2">
    <oc r="B82" t="n">
      <f>B5+B14+B23+B35+B42+B49+B56+B61+B63+B66+B68+B73+B74+B75+B81</f>
    </oc>
    <nc r="B82" t="n">
      <f>B5+B14+B23+B35+B42+B49+B56+B61+B63+B66+B68+B73+B74+B75+B81</f>
    </nc>
  </rcc>
  <rcc rId="636" ua="false" sId="2">
    <oc r="D82" t="n">
      <f>D5+D14+D23+D35+D42+D49+D56+D61+D63+D66+D68+D73+D74+D75+D81</f>
    </oc>
    <nc r="D82" t="n">
      <f>D5+D14+D23+D35+D42+D49+D56+D61+D63+D66+D68+D73+D74+D75+D81</f>
    </nc>
  </rcc>
  <rcc rId="637" ua="false" sId="2">
    <oc r="E82" t="e">
      <f>SUM(D82)/C82*100</f>
    </oc>
    <nc r="E82" t="e">
      <f>SUM(D82)/C82*100</f>
    </nc>
  </rcc>
  <rcc rId="638" ua="false" sId="2">
    <oc r="B83" t="n">
      <f>B6+B15+B24+B36+B43+B50+B57+B64+B69+B76+B74</f>
    </oc>
    <nc r="B83" t="n">
      <f>B6+B15+B24+B36+B43+B50+B57+B64+B69+B76+B74</f>
    </nc>
  </rcc>
  <rcc rId="639" ua="false" sId="2">
    <oc r="C83" t="n">
      <f>C6+C15+C24+C36+C43+C50+C57+C64+C69+C76+C74</f>
    </oc>
    <nc r="C83" t="n">
      <f>C6+C15+C24+C36+C43+C50+C57+C64+C69+C76+C74</f>
    </nc>
  </rcc>
  <rcc rId="640" ua="false" sId="2">
    <oc r="D83" t="n">
      <f>D6+D15+D24+D36+D43+D50+D57+D64+D69+D76+D74</f>
    </oc>
    <nc r="D83" t="n">
      <f>D6+D15+D24+D36+D43+D50+D57+D64+D69+D76+D74</f>
    </nc>
  </rcc>
  <rcc rId="641" ua="false" sId="2">
    <oc r="E83" t="e">
      <f>SUM(D83)/C83*100</f>
    </oc>
    <nc r="E83" t="e">
      <f>SUM(D83)/C83*100</f>
    </nc>
  </rcc>
  <rcc rId="642" ua="false" sId="2">
    <oc r="B84" t="n">
      <f>B7+B16+B25+B37+B44+B51+B77</f>
    </oc>
    <nc r="B84" t="n">
      <f>B7+B16+B25+B37+B44+B51+B77</f>
    </nc>
  </rcc>
  <rcc rId="643" ua="false" sId="2">
    <oc r="C84" t="n">
      <f>C7+C16+C25+C37+C44+C51+C77</f>
    </oc>
    <nc r="C84" t="n">
      <f>C7+C16+C25+C37+C44+C51+C77</f>
    </nc>
  </rcc>
  <rcc rId="644" ua="false" sId="2">
    <oc r="D84" t="n">
      <f>D7+D16+D25+D37+D44+D51+D77</f>
    </oc>
    <nc r="D84" t="n">
      <f>D7+D16+D25+D37+D44+D51+D77</f>
    </nc>
  </rcc>
  <rcc rId="645" ua="false" sId="2">
    <oc r="E84" t="e">
      <f>SUM(D84)/C84*100</f>
    </oc>
    <nc r="E84" t="e">
      <f>SUM(D84)/C84*100</f>
    </nc>
  </rcc>
  <rcc rId="646" ua="false" sId="2">
    <oc r="B85" t="n">
      <f>B8+B17+B26+B38+B45+B52+B78</f>
    </oc>
    <nc r="B85" t="n">
      <f>B8+B17+B26+B38+B45+B52+B78</f>
    </nc>
  </rcc>
  <rcc rId="647" ua="false" sId="2">
    <oc r="C85" t="n">
      <f>C8+C17+C26+C38+C45+C52+C78</f>
    </oc>
    <nc r="C85" t="n">
      <f>C8+C17+C26+C38+C45+C52+C78</f>
    </nc>
  </rcc>
  <rcc rId="648" ua="false" sId="2">
    <oc r="D85" t="n">
      <f>D8+D17+D26+D38+D45+D52+D78</f>
    </oc>
    <nc r="D85" t="n">
      <f>D8+D17+D26+D38+D45+D52+D78</f>
    </nc>
  </rcc>
  <rcc rId="649" ua="false" sId="2">
    <oc r="E85" t="e">
      <f>SUM(D85)/C85*100</f>
    </oc>
    <nc r="E85" t="e">
      <f>SUM(D85)/C85*100</f>
    </nc>
  </rcc>
  <rcc rId="650" ua="false" sId="2">
    <oc r="B86" t="n">
      <f>B70+B11+B20+B29+B39+B46+B53+B58</f>
    </oc>
    <nc r="B86" t="n">
      <f>B70+B11+B20+B29+B39+B46+B53+B58</f>
    </nc>
  </rcc>
  <rcc rId="651" ua="false" sId="2">
    <oc r="C86" t="n">
      <f>C70+C11+C20+C29+C39+C46+C53+C58</f>
    </oc>
    <nc r="C86" t="n">
      <f>C70+C11+C20+C29+C39+C46+C53+C58</f>
    </nc>
  </rcc>
  <rcc rId="652" ua="false" sId="2">
    <oc r="D86" t="n">
      <f>D70+D11+D20+D29+D39+D46+D53+D58</f>
    </oc>
    <nc r="D86" t="n">
      <f>D70+D11+D20+D29+D39+D46+D53+D58</f>
    </nc>
  </rcc>
  <rcc rId="653" ua="false" sId="2">
    <oc r="E86" t="e">
      <f>SUM(D86)/C86*100</f>
    </oc>
    <nc r="E86" t="e">
      <f>SUM(D86)/C86*100</f>
    </nc>
  </rcc>
  <rcc rId="654" ua="false" sId="2">
    <oc r="B87" t="n">
      <f>B83-B84-B85-B86</f>
    </oc>
    <nc r="B87" t="n">
      <f>B83-B84-B85-B86</f>
    </nc>
  </rcc>
  <rcc rId="655" ua="false" sId="2">
    <oc r="C87" t="n">
      <f>C83-C84-C85-C86</f>
    </oc>
    <nc r="C87" t="n">
      <f>C83-C84-C85-C86</f>
    </nc>
  </rcc>
  <rcc rId="656" ua="false" sId="2">
    <oc r="D87" t="n">
      <f>D83-D84-D85-D86</f>
    </oc>
    <nc r="D87" t="n">
      <f>D83-D84-D85-D86</f>
    </nc>
  </rcc>
  <rcc rId="657" ua="false" sId="2">
    <oc r="E87" t="e">
      <f>SUM(D87)/C87*100</f>
    </oc>
    <nc r="E87" t="e">
      <f>SUM(D87)/C87*100</f>
    </nc>
  </rcc>
  <rcc rId="658" ua="false" sId="2">
    <oc r="B88" t="n">
      <f>B13+B22+B41+B34+B55+B60+B62+B65+B67+B72+B80+B48</f>
    </oc>
    <nc r="B88" t="n">
      <f>B13+B22+B41+B34+B55+B60+B62+B65+B67+B72+B80+B48</f>
    </nc>
  </rcc>
  <rcc rId="659" ua="false" sId="2">
    <oc r="C88" t="n">
      <f>C13+C22+C41+C34+C55+C60+C62+C65+C67+C72+C80+C48</f>
    </oc>
    <nc r="C88" t="n">
      <f>C13+C22+C41+C34+C55+C60+C62+C65+C67+C72+C80+C48</f>
    </nc>
  </rcc>
  <rcc rId="660" ua="false" sId="2">
    <oc r="D88" t="n">
      <f>D13+D22+D41+D34+D55+D60+D62+D65+D67+D72+D80+D48</f>
    </oc>
    <nc r="D88" t="n">
      <f>D13+D22+D41+D34+D55+D60+D62+D65+D67+D72+D80+D48</f>
    </nc>
  </rcc>
  <rcc rId="661" ua="false" sId="2">
    <oc r="E88" t="e">
      <f>SUM(D88)/C88*100</f>
    </oc>
    <nc r="E88" t="e">
      <f>SUM(D88)/C88*100</f>
    </nc>
  </rcc>
  <rcc rId="662" ua="false" sId="2">
    <oc r="B89" t="n">
      <f>SUM(B81)</f>
    </oc>
    <nc r="B89" t="n">
      <f>SUM(B81)</f>
    </nc>
  </rcc>
  <rcc rId="663" ua="false" sId="2">
    <oc r="C89" t="n">
      <f>SUM(C81)</f>
    </oc>
    <nc r="C89" t="n">
      <f>SUM(C81)</f>
    </nc>
  </rcc>
  <rcc rId="664" ua="false" sId="2">
    <oc r="D89" t="n">
      <f>SUM(D81)</f>
    </oc>
    <nc r="D89" t="n">
      <f>SUM(D81)</f>
    </nc>
  </rcc>
  <rcc rId="665" ua="false" sId="2">
    <oc r="E89" t="e">
      <f>SUM(D89)/C89*100</f>
    </oc>
    <nc r="E89" t="e">
      <f>SUM(D89)/C89*100</f>
    </nc>
  </rcc>
  <rcc rId="666" ua="false" sId="2">
    <oc r="B90" t="n">
      <f>SUM(B73)</f>
    </oc>
    <nc r="B90" t="n">
      <f>SUM(B73)</f>
    </nc>
  </rcc>
  <rcc rId="667" ua="false" sId="2">
    <oc r="C90" t="n">
      <f>SUM(C73)</f>
    </oc>
    <nc r="C90" t="n">
      <f>SUM(C73)</f>
    </nc>
  </rcc>
  <rcc rId="668" ua="false" sId="2">
    <oc r="E90" t="e">
      <f>SUM(D90)/C90*100</f>
    </oc>
    <nc r="E90" t="e">
      <f>SUM(D90)/C90*1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6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67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671" ua="false" sId="1">
    <oc r="C81" t="n">
      <v>7191.375</v>
    </oc>
    <nc r="C81" t="n">
      <v>10191.375</v>
    </nc>
  </rcc>
  <rcc rId="672" ua="false" sId="1">
    <oc r="D24" t="n">
      <v>468847.709</v>
    </oc>
    <nc r="D24" t="n">
      <f>468847.709+526.758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73" ua="false" sId="2">
    <oc r="B5" t="n">
      <f>B6+B13</f>
    </oc>
    <nc r="B5" t="n">
      <f>B6+B13</f>
    </nc>
  </rcc>
  <rcc rId="674" ua="false" sId="2">
    <oc r="C5" t="n">
      <f>C6+C13</f>
    </oc>
    <nc r="C5" t="n">
      <f>C6+C13</f>
    </nc>
  </rcc>
  <rcc rId="675" ua="false" sId="2">
    <oc r="D5" t="n">
      <f>D6+D13</f>
    </oc>
    <nc r="D5" t="n">
      <f>D6+D13</f>
    </nc>
  </rcc>
  <rcc rId="676" ua="false" sId="2">
    <oc r="E5" t="e">
      <f>SUM(D5)/C5*100</f>
    </oc>
    <nc r="E5" t="e">
      <f>SUM(D5)/C5*100</f>
    </nc>
  </rcc>
  <rcc rId="677" ua="false" sId="2">
    <oc r="E6" t="e">
      <f>SUM(D6)/C6*100</f>
    </oc>
    <nc r="E6" t="e">
      <f>SUM(D6)/C6*100</f>
    </nc>
  </rcc>
  <rcc rId="678" ua="false" sId="2">
    <oc r="E7" t="e">
      <f>SUM(D7)/C7*100</f>
    </oc>
    <nc r="E7" t="e">
      <f>SUM(D7)/C7*100</f>
    </nc>
  </rcc>
  <rcc rId="679" ua="false" sId="2">
    <oc r="E8" t="e">
      <f>SUM(D8)/C8*100</f>
    </oc>
    <nc r="E8" t="e">
      <f>SUM(D8)/C8*100</f>
    </nc>
  </rcc>
  <rcc rId="680" ua="false" sId="2">
    <oc r="E9" t="e">
      <f>SUM(D9)/C9*100</f>
    </oc>
    <nc r="E9" t="e">
      <f>SUM(D9)/C9*100</f>
    </nc>
  </rcc>
  <rcc rId="681" ua="false" sId="2">
    <oc r="E10" t="e">
      <f>SUM(D10)/C10*100</f>
    </oc>
    <nc r="E10" t="e">
      <f>SUM(D10)/C10*100</f>
    </nc>
  </rcc>
  <rcc rId="682" ua="false" sId="2">
    <oc r="E11" t="e">
      <f>SUM(D11)/C11*100</f>
    </oc>
    <nc r="E11" t="e">
      <f>SUM(D11)/C11*100</f>
    </nc>
  </rcc>
  <rcc rId="683" ua="false" sId="2">
    <oc r="B12" t="n">
      <f>SUM(B6)-B7-B8-B9-B10-B11</f>
    </oc>
    <nc r="B12" t="n">
      <f>SUM(B6)-B7-B8-B9-B10-B11</f>
    </nc>
  </rcc>
  <rcc rId="684" ua="false" sId="2">
    <oc r="C12" t="n">
      <f>SUM(C6)-C7-C8-C9-C10-C11</f>
    </oc>
    <nc r="C12" t="n">
      <f>SUM(C6)-C7-C8-C9-C10-C11</f>
    </nc>
  </rcc>
  <rcc rId="685" ua="false" sId="2">
    <oc r="D12" t="n">
      <f>SUM(D6)-D7-D8-D9-D10-D11</f>
    </oc>
    <nc r="D12" t="n">
      <f>SUM(D6)-D7-D8-D9-D10-D11</f>
    </nc>
  </rcc>
  <rcc rId="686" ua="false" sId="2">
    <oc r="E12" t="e">
      <f>SUM(D12)/C12*100</f>
    </oc>
    <nc r="E12" t="e">
      <f>SUM(D12)/C12*100</f>
    </nc>
  </rcc>
  <rcc rId="687" ua="false" sId="2">
    <oc r="E13" t="e">
      <f>SUM(D13)/C13*100</f>
    </oc>
    <nc r="E13" t="e">
      <f>SUM(D13)/C13*100</f>
    </nc>
  </rcc>
  <rcc rId="688" ua="false" sId="2">
    <oc r="B14" t="n">
      <f>B15+B22</f>
    </oc>
    <nc r="B14" t="n">
      <f>B15+B22</f>
    </nc>
  </rcc>
  <rcc rId="689" ua="false" sId="2">
    <oc r="C14" t="n">
      <f>C15+C22</f>
    </oc>
    <nc r="C14" t="n">
      <f>C15+C22</f>
    </nc>
  </rcc>
  <rcc rId="690" ua="false" sId="2">
    <oc r="D14" t="n">
      <f>D15+D22</f>
    </oc>
    <nc r="D14" t="n">
      <f>D15+D22</f>
    </nc>
  </rcc>
  <rcc rId="691" ua="false" sId="2">
    <oc r="E14" t="e">
      <f>SUM(D14)/C14*100</f>
    </oc>
    <nc r="E14" t="e">
      <f>SUM(D14)/C14*100</f>
    </nc>
  </rcc>
  <rcc rId="692" ua="false" sId="2">
    <oc r="B15" t="n">
      <f>465525.2+29125.5</f>
    </oc>
    <nc r="B15" t="n">
      <f>465525.2+29125.5</f>
    </nc>
  </rcc>
  <rcc rId="693" ua="false" sId="2">
    <oc r="C15" t="n">
      <f>195605.689+12135.625</f>
    </oc>
    <nc r="C15" t="n">
      <f>195605.689+12135.625</f>
    </nc>
  </rcc>
  <rcc rId="694" ua="false" sId="2">
    <oc r="D15" t="n">
      <f>163590.533+9708.5</f>
    </oc>
    <nc r="D15" t="n">
      <f>163590.533+9708.5</f>
    </nc>
  </rcc>
  <rcc rId="695" ua="false" sId="2">
    <oc r="E15" t="e">
      <f>SUM(D15)/C15*100</f>
    </oc>
    <nc r="E15" t="e">
      <f>SUM(D15)/C15*100</f>
    </nc>
  </rcc>
  <rcc rId="696" ua="false" sId="2">
    <oc r="B21" t="n">
      <f>SUM(B15)-B16-B17-B18-B19-B20</f>
    </oc>
    <nc r="B21" t="n">
      <f>SUM(B15)-B16-B17-B18-B19-B20</f>
    </nc>
  </rcc>
  <rcc rId="697" ua="false" sId="2">
    <oc r="C21" t="n">
      <f>SUM(C15)-C16-C17-C18-C19-C20</f>
    </oc>
    <nc r="C21" t="n">
      <f>SUM(C15)-C16-C17-C18-C19-C20</f>
    </nc>
  </rcc>
  <rcc rId="698" ua="false" sId="2">
    <oc r="D21" t="n">
      <f>SUM(D15)-D16-D17-D18-D19-D20</f>
    </oc>
    <nc r="D21" t="n">
      <f>SUM(D15)-D16-D17-D18-D19-D20</f>
    </nc>
  </rcc>
  <rcc rId="699" ua="false" sId="2">
    <oc r="E21" t="e">
      <f>SUM(D21)/C21*100</f>
    </oc>
    <nc r="E21" t="e">
      <f>SUM(D21)/C21*100</f>
    </nc>
  </rcc>
  <rcc rId="700" ua="false" sId="2">
    <oc r="E22" t="e">
      <f>SUM(D22)/C22*100</f>
    </oc>
    <nc r="E22" t="e">
      <f>SUM(D22)/C22*100</f>
    </nc>
  </rcc>
  <rcc rId="701" ua="false" sId="2">
    <oc r="B23" t="n">
      <f>B24+B34</f>
    </oc>
    <nc r="B23" t="n">
      <f>B24+B34</f>
    </nc>
  </rcc>
  <rcc rId="702" ua="false" sId="2">
    <oc r="C23" t="n">
      <f>C24+C34</f>
    </oc>
    <nc r="C23" t="n">
      <f>C24+C34</f>
    </nc>
  </rcc>
  <rcc rId="703" ua="false" sId="2">
    <oc r="D23" t="n">
      <f>D24+D34</f>
    </oc>
    <nc r="D23" t="n">
      <f>D24+D34</f>
    </nc>
  </rcc>
  <rcc rId="704" ua="false" sId="2">
    <oc r="E23" t="e">
      <f>SUM(D23)/C23*100</f>
    </oc>
    <nc r="E23" t="e">
      <f>SUM(D23)/C23*100</f>
    </nc>
  </rcc>
  <rcc rId="705" ua="false" sId="2">
    <oc r="D24" t="n">
      <v>468847.709</v>
    </oc>
    <nc r="D24" t="n">
      <f>468847.709+526.758</f>
    </nc>
  </rcc>
  <rcc rId="706" ua="false" sId="2">
    <oc r="E24" t="e">
      <f>SUM(D24)/C24*100</f>
    </oc>
    <nc r="E24" t="e">
      <f>SUM(D24)/C24*100</f>
    </nc>
  </rcc>
  <rcc rId="707" ua="false" sId="2">
    <oc r="D25" t="n">
      <f>6854.202+15.337</f>
    </oc>
    <nc r="D25" t="n">
      <f>6854.202+15.337</f>
    </nc>
  </rcc>
  <rcc rId="708" ua="false" sId="2">
    <oc r="E25" t="e">
      <f>SUM(D25)/C25*100</f>
    </oc>
    <nc r="E25" t="e">
      <f>SUM(D25)/C25*100</f>
    </nc>
  </rcc>
  <rcc rId="709" ua="false" sId="2">
    <oc r="D26" t="n">
      <f>1506.435+3.373</f>
    </oc>
    <nc r="D26" t="n">
      <f>1506.435+3.373</f>
    </nc>
  </rcc>
  <rcc rId="710" ua="false" sId="2">
    <oc r="E26" t="e">
      <f>SUM(D26)/C26*100</f>
    </oc>
    <nc r="E26" t="e">
      <f>SUM(D26)/C26*100</f>
    </nc>
  </rcc>
  <rcc rId="711" ua="false" sId="2">
    <oc r="E27" t="e">
      <f>SUM(D27)/C27*100</f>
    </oc>
    <nc r="E27" t="e">
      <f>SUM(D27)/C27*100</f>
    </nc>
  </rcc>
  <rcc rId="712" ua="false" sId="2">
    <oc r="E28" t="e">
      <f>SUM(D28)/C28*100</f>
    </oc>
    <nc r="E28" t="e">
      <f>SUM(D28)/C28*100</f>
    </nc>
  </rcc>
  <rcc rId="713" ua="false" sId="2">
    <oc r="E29" t="e">
      <f>SUM(D29)/C29*100</f>
    </oc>
    <nc r="E29" t="e">
      <f>SUM(D29)/C29*100</f>
    </nc>
  </rcc>
  <rcc rId="714" ua="false" sId="2">
    <oc r="B30" t="n">
      <f>SUM(B24)-B25-B26-B27-B28-B29</f>
    </oc>
    <nc r="B30" t="n">
      <f>SUM(B24)-B25-B26-B27-B28-B29</f>
    </nc>
  </rcc>
  <rcc rId="715" ua="false" sId="2">
    <oc r="C30" t="n">
      <f>SUM(C24)-C25-C26-C27-C28-C29</f>
    </oc>
    <nc r="C30" t="n">
      <f>SUM(C24)-C25-C26-C27-C28-C29</f>
    </nc>
  </rcc>
  <rcc rId="716" ua="false" sId="2">
    <oc r="D30" t="n">
      <f>SUM(D24)-D25-D26-D27-D28-D29</f>
    </oc>
    <nc r="D30" t="n">
      <f>SUM(D24)-D25-D26-D27-D28-D29</f>
    </nc>
  </rcc>
  <rcc rId="717" ua="false" sId="2">
    <oc r="E30" t="e">
      <f>SUM(D30)/C30*100</f>
    </oc>
    <nc r="E30" t="e">
      <f>SUM(D30)/C30*100</f>
    </nc>
  </rcc>
  <rcc rId="718" ua="false" sId="2">
    <oc r="B31" t="n">
      <f>SUM(B32:B33)</f>
    </oc>
    <nc r="B31" t="n">
      <f>SUM(B32:B33)</f>
    </nc>
  </rcc>
  <rcc rId="719" ua="false" sId="2">
    <oc r="C31" t="n">
      <f>SUM(C32:C33)</f>
    </oc>
    <nc r="C31" t="n">
      <f>SUM(C32:C33)</f>
    </nc>
  </rcc>
  <rcc rId="720" ua="false" sId="2">
    <oc r="D31" t="n">
      <f>SUM(D32:D33)</f>
    </oc>
    <nc r="D31" t="n">
      <f>SUM(D32:D33)</f>
    </nc>
  </rcc>
  <rcc rId="721" ua="false" sId="2">
    <oc r="E31" t="e">
      <f>SUM(D31)/C31*100</f>
    </oc>
    <nc r="E31" t="e">
      <f>SUM(D31)/C31*100</f>
    </nc>
  </rcc>
  <rcc rId="722" ua="false" sId="2">
    <oc r="E32" t="e">
      <f>SUM(D32)/C32*100</f>
    </oc>
    <nc r="E32" t="e">
      <f>SUM(D32)/C32*100</f>
    </nc>
  </rcc>
  <rcc rId="723" ua="false" sId="2">
    <oc r="E33" t="e">
      <f>SUM(D33)/C33*100</f>
    </oc>
    <nc r="E33" t="e">
      <f>SUM(D33)/C33*100</f>
    </nc>
  </rcc>
  <rcc rId="724" ua="false" sId="2">
    <oc r="E34" t="e">
      <f>SUM(D34)/C34*100</f>
    </oc>
    <nc r="E34" t="e">
      <f>SUM(D34)/C34*100</f>
    </nc>
  </rcc>
  <rcc rId="725" ua="false" sId="2">
    <oc r="B35" t="n">
      <f>B36+B41</f>
    </oc>
    <nc r="B35" t="n">
      <f>B36+B41</f>
    </nc>
  </rcc>
  <rcc rId="726" ua="false" sId="2">
    <oc r="C35" t="n">
      <f>C36+C41</f>
    </oc>
    <nc r="C35" t="n">
      <f>C36+C41</f>
    </nc>
  </rcc>
  <rcc rId="727" ua="false" sId="2">
    <oc r="D35" t="n">
      <f>D36+D41</f>
    </oc>
    <nc r="D35" t="n">
      <f>D36+D41</f>
    </nc>
  </rcc>
  <rcc rId="728" ua="false" sId="2">
    <oc r="E35" t="e">
      <f>SUM(D35)/C35*100</f>
    </oc>
    <nc r="E35" t="e">
      <f>SUM(D35)/C35*100</f>
    </nc>
  </rcc>
  <rcc rId="729" ua="false" sId="2">
    <oc r="E36" t="e">
      <f>SUM(D36)/C36*100</f>
    </oc>
    <nc r="E36" t="e">
      <f>SUM(D36)/C36*100</f>
    </nc>
  </rcc>
  <rcc rId="730" ua="false" sId="2">
    <oc r="E37" t="e">
      <f>SUM(D37)/C37*100</f>
    </oc>
    <nc r="E37" t="e">
      <f>SUM(D37)/C37*100</f>
    </nc>
  </rcc>
  <rcc rId="731" ua="false" sId="2">
    <oc r="E38" t="e">
      <f>SUM(D38)/C38*100</f>
    </oc>
    <nc r="E38" t="e">
      <f>SUM(D38)/C38*100</f>
    </nc>
  </rcc>
  <rcc rId="732" ua="false" sId="2">
    <oc r="E39" t="e">
      <f>SUM(D39)/C39*100</f>
    </oc>
    <nc r="E39" t="e">
      <f>SUM(D39)/C39*100</f>
    </nc>
  </rcc>
  <rcc rId="733" ua="false" sId="2">
    <oc r="B40" t="n">
      <f>SUM(B36)-B37-B38-B39</f>
    </oc>
    <nc r="B40" t="n">
      <f>SUM(B36)-B37-B38-B39</f>
    </nc>
  </rcc>
  <rcc rId="734" ua="false" sId="2">
    <oc r="C40" t="n">
      <f>SUM(C36)-C37-C38-C39</f>
    </oc>
    <nc r="C40" t="n">
      <f>SUM(C36)-C37-C38-C39</f>
    </nc>
  </rcc>
  <rcc rId="735" ua="false" sId="2">
    <oc r="D40" t="n">
      <f>SUM(D36)-D37-D38-D39</f>
    </oc>
    <nc r="D40" t="n">
      <f>SUM(D36)-D37-D38-D39</f>
    </nc>
  </rcc>
  <rcc rId="736" ua="false" sId="2">
    <oc r="E40" t="e">
      <f>SUM(D40)/C40*100</f>
    </oc>
    <nc r="E40" t="e">
      <f>SUM(D40)/C40*100</f>
    </nc>
  </rcc>
  <rcc rId="737" ua="false" sId="2">
    <oc r="E41" t="e">
      <f>SUM(D41)/C41*100</f>
    </oc>
    <nc r="E41" t="e">
      <f>SUM(D41)/C41*100</f>
    </nc>
  </rcc>
  <rcc rId="738" ua="false" sId="2">
    <oc r="B42" t="n">
      <f>B43+B48</f>
    </oc>
    <nc r="B42" t="n">
      <f>B43+B48</f>
    </nc>
  </rcc>
  <rcc rId="739" ua="false" sId="2">
    <oc r="C42" t="n">
      <f>C43+C48</f>
    </oc>
    <nc r="C42" t="n">
      <f>C43+C48</f>
    </nc>
  </rcc>
  <rcc rId="740" ua="false" sId="2">
    <oc r="D42" t="n">
      <f>D43+D48</f>
    </oc>
    <nc r="D42" t="n">
      <f>D43+D48</f>
    </nc>
  </rcc>
  <rcc rId="741" ua="false" sId="2">
    <oc r="E42" t="e">
      <f>SUM(D42)/C42*100</f>
    </oc>
    <nc r="E42" t="e">
      <f>SUM(D42)/C42*100</f>
    </nc>
  </rcc>
  <rcc rId="742" ua="false" sId="2">
    <oc r="E43" t="e">
      <f>SUM(D43)/C43*100</f>
    </oc>
    <nc r="E43" t="e">
      <f>SUM(D43)/C43*100</f>
    </nc>
  </rcc>
  <rcc rId="743" ua="false" sId="2">
    <oc r="E44" t="e">
      <f>SUM(D44)/C44*100</f>
    </oc>
    <nc r="E44" t="e">
      <f>SUM(D44)/C44*100</f>
    </nc>
  </rcc>
  <rcc rId="744" ua="false" sId="2">
    <oc r="E45" t="e">
      <f>SUM(D45)/C45*100</f>
    </oc>
    <nc r="E45" t="e">
      <f>SUM(D45)/C45*100</f>
    </nc>
  </rcc>
  <rcc rId="745" ua="false" sId="2">
    <oc r="E46" t="e">
      <f>SUM(D46)/C46*100</f>
    </oc>
    <nc r="E46" t="e">
      <f>SUM(D46)/C46*100</f>
    </nc>
  </rcc>
  <rcc rId="746" ua="false" sId="2">
    <oc r="B47" t="n">
      <f>SUM(B43)-B44-B45-B46</f>
    </oc>
    <nc r="B47" t="n">
      <f>SUM(B43)-B44-B45-B46</f>
    </nc>
  </rcc>
  <rcc rId="747" ua="false" sId="2">
    <oc r="C47" t="n">
      <f>SUM(C43)-C44-C45-C46</f>
    </oc>
    <nc r="C47" t="n">
      <f>SUM(C43)-C44-C45-C46</f>
    </nc>
  </rcc>
  <rcc rId="748" ua="false" sId="2">
    <oc r="D47" t="n">
      <f>SUM(D43)-D44-D45-D46</f>
    </oc>
    <nc r="D47" t="n">
      <f>SUM(D43)-D44-D45-D46</f>
    </nc>
  </rcc>
  <rcc rId="749" ua="false" sId="2">
    <oc r="E47" t="e">
      <f>SUM(D47)/C47*100</f>
    </oc>
    <nc r="E47" t="e">
      <f>SUM(D47)/C47*100</f>
    </nc>
  </rcc>
  <rcc rId="750" ua="false" sId="2">
    <oc r="E48" t="e">
      <f>SUM(D48)/C48*100</f>
    </oc>
    <nc r="E48" t="e">
      <f>SUM(D48)/C48*100</f>
    </nc>
  </rcc>
  <rcc rId="751" ua="false" sId="2">
    <oc r="B49" t="n">
      <f>B50+B55</f>
    </oc>
    <nc r="B49" t="n">
      <f>B50+B55</f>
    </nc>
  </rcc>
  <rcc rId="752" ua="false" sId="2">
    <oc r="C49" t="n">
      <f>C50+C55</f>
    </oc>
    <nc r="C49" t="n">
      <f>C50+C55</f>
    </nc>
  </rcc>
  <rcc rId="753" ua="false" sId="2">
    <oc r="D49" t="n">
      <f>D50+D55</f>
    </oc>
    <nc r="D49" t="n">
      <f>D50+D55</f>
    </nc>
  </rcc>
  <rcc rId="754" ua="false" sId="2">
    <oc r="E49" t="e">
      <f>SUM(D49)/C49*100</f>
    </oc>
    <nc r="E49" t="e">
      <f>SUM(D49)/C49*100</f>
    </nc>
  </rcc>
  <rcc rId="755" ua="false" sId="2">
    <oc r="E50" t="e">
      <f>SUM(D50)/C50*100</f>
    </oc>
    <nc r="E50" t="e">
      <f>SUM(D50)/C50*100</f>
    </nc>
  </rcc>
  <rcc rId="756" ua="false" sId="2">
    <oc r="E51" t="e">
      <f>SUM(D51)/C51*100</f>
    </oc>
    <nc r="E51" t="e">
      <f>SUM(D51)/C51*100</f>
    </nc>
  </rcc>
  <rcc rId="757" ua="false" sId="2">
    <oc r="E52" t="e">
      <f>SUM(D52)/C52*100</f>
    </oc>
    <nc r="E52" t="e">
      <f>SUM(D52)/C52*100</f>
    </nc>
  </rcc>
  <rcc rId="758" ua="false" sId="2">
    <oc r="E53" t="e">
      <f>SUM(D53)/C53*100</f>
    </oc>
    <nc r="E53" t="e">
      <f>SUM(D53)/C53*100</f>
    </nc>
  </rcc>
  <rcc rId="759" ua="false" sId="2">
    <oc r="B54" t="n">
      <f>SUM(B50)-B51-B52-B53</f>
    </oc>
    <nc r="B54" t="n">
      <f>SUM(B50)-B51-B52-B53</f>
    </nc>
  </rcc>
  <rcc rId="760" ua="false" sId="2">
    <oc r="C54" t="n">
      <f>SUM(C50)-C51-C52-C53</f>
    </oc>
    <nc r="C54" t="n">
      <f>SUM(C50)-C51-C52-C53</f>
    </nc>
  </rcc>
  <rcc rId="761" ua="false" sId="2">
    <oc r="D54" t="n">
      <f>SUM(D50)-D51-D52-D53</f>
    </oc>
    <nc r="D54" t="n">
      <f>SUM(D50)-D51-D52-D53</f>
    </nc>
  </rcc>
  <rcc rId="762" ua="false" sId="2">
    <oc r="E54" t="e">
      <f>SUM(D54)/C54*100</f>
    </oc>
    <nc r="E54" t="e">
      <f>SUM(D54)/C54*100</f>
    </nc>
  </rcc>
  <rcc rId="763" ua="false" sId="2">
    <oc r="E55" t="e">
      <f>SUM(D55)/C55*100</f>
    </oc>
    <nc r="E55" t="e">
      <f>SUM(D55)/C55*100</f>
    </nc>
  </rcc>
  <rcc rId="764" ua="false" sId="2">
    <oc r="B56" t="n">
      <f>B57+B60</f>
    </oc>
    <nc r="B56" t="n">
      <f>B57+B60</f>
    </nc>
  </rcc>
  <rcc rId="765" ua="false" sId="2">
    <oc r="C56" t="n">
      <f>C57+C60</f>
    </oc>
    <nc r="C56" t="n">
      <f>C57+C60</f>
    </nc>
  </rcc>
  <rcc rId="766" ua="false" sId="2">
    <oc r="D56" t="n">
      <f>D57+D60</f>
    </oc>
    <nc r="D56" t="n">
      <f>D57+D60</f>
    </nc>
  </rcc>
  <rcc rId="767" ua="false" sId="2">
    <oc r="E56" t="e">
      <f>SUM(D56)/C56*100</f>
    </oc>
    <nc r="E56" t="e">
      <f>SUM(D56)/C56*100</f>
    </nc>
  </rcc>
  <rcc rId="768" ua="false" sId="2">
    <oc r="B57" t="n">
      <f>204650.404</f>
    </oc>
    <nc r="B57" t="n">
      <f>204650.404</f>
    </nc>
  </rcc>
  <rcc rId="769" ua="false" sId="2">
    <oc r="E57" t="e">
      <f>SUM(D57)/C57*100</f>
    </oc>
    <nc r="E57" t="e">
      <f>SUM(D57)/C57*100</f>
    </nc>
  </rcc>
  <rcc rId="770" ua="false" sId="2">
    <oc r="E58" t="e">
      <f>SUM(D58)/C58*100</f>
    </oc>
    <nc r="E58" t="e">
      <f>SUM(D58)/C58*100</f>
    </nc>
  </rcc>
  <rcc rId="771" ua="false" sId="2">
    <oc r="B59" t="n">
      <f>SUM(B57)-B58</f>
    </oc>
    <nc r="B59" t="n">
      <f>SUM(B57)-B58</f>
    </nc>
  </rcc>
  <rcc rId="772" ua="false" sId="2">
    <oc r="C59" t="n">
      <f>SUM(C57)-C58</f>
    </oc>
    <nc r="C59" t="n">
      <f>SUM(C57)-C58</f>
    </nc>
  </rcc>
  <rcc rId="773" ua="false" sId="2">
    <oc r="D59" t="n">
      <f>SUM(D57)-D58</f>
    </oc>
    <nc r="D59" t="n">
      <f>SUM(D57)-D58</f>
    </nc>
  </rcc>
  <rcc rId="774" ua="false" sId="2">
    <oc r="E59" t="e">
      <f>SUM(D59)/C59*100</f>
    </oc>
    <nc r="E59" t="e">
      <f>SUM(D59)/C59*100</f>
    </nc>
  </rcc>
  <rcc rId="775" ua="false" sId="2">
    <oc r="B60" t="n">
      <f>135113.915+3000</f>
    </oc>
    <nc r="B60" t="n">
      <f>135113.915+3000</f>
    </nc>
  </rcc>
  <rcc rId="776" ua="false" sId="2">
    <oc r="C60" t="n">
      <f>59174.752+1060</f>
    </oc>
    <nc r="C60" t="n">
      <f>59174.752+1060</f>
    </nc>
  </rcc>
  <rcc rId="777" ua="false" sId="2">
    <oc r="D60" t="n">
      <f>16365.812</f>
    </oc>
    <nc r="D60" t="n">
      <f>16365.812</f>
    </nc>
  </rcc>
  <rcc rId="778" ua="false" sId="2">
    <oc r="E60" t="e">
      <f>SUM(D60)/C60*100</f>
    </oc>
    <nc r="E60" t="e">
      <f>SUM(D60)/C60*100</f>
    </nc>
  </rcc>
  <rcc rId="779" ua="false" sId="2">
    <oc r="B61" t="n">
      <f>SUM(B62)</f>
    </oc>
    <nc r="B61" t="n">
      <f>SUM(B62)</f>
    </nc>
  </rcc>
  <rcc rId="780" ua="false" sId="2">
    <oc r="C61" t="n">
      <f>SUM(C62)</f>
    </oc>
    <nc r="C61" t="n">
      <f>SUM(C62)</f>
    </nc>
  </rcc>
  <rcc rId="781" ua="false" sId="2">
    <oc r="D61" t="n">
      <f>SUM(D62)</f>
    </oc>
    <nc r="D61" t="n">
      <f>SUM(D62)</f>
    </nc>
  </rcc>
  <rcc rId="782" ua="false" sId="2">
    <oc r="E61" t="e">
      <f>SUM(D61)/C61*100</f>
    </oc>
    <nc r="E61" t="e">
      <f>SUM(D61)/C61*100</f>
    </nc>
  </rcc>
  <rcc rId="783" ua="false" sId="2">
    <oc r="E62" t="e">
      <f>SUM(D62)/C62*100</f>
    </oc>
    <nc r="E62" t="e">
      <f>SUM(D62)/C62*100</f>
    </nc>
  </rcc>
  <rcc rId="784" ua="false" sId="2">
    <oc r="B63" t="n">
      <f>SUM(B64:B65)</f>
    </oc>
    <nc r="B63" t="n">
      <f>SUM(B64:B65)</f>
    </nc>
  </rcc>
  <rcc rId="785" ua="false" sId="2">
    <oc r="C63" t="n">
      <f>SUM(C64:C65)</f>
    </oc>
    <nc r="C63" t="n">
      <f>SUM(C64:C65)</f>
    </nc>
  </rcc>
  <rcc rId="786" ua="false" sId="2">
    <oc r="D63" t="n">
      <f>SUM(D64:D65)</f>
    </oc>
    <nc r="D63" t="n">
      <f>SUM(D64:D65)</f>
    </nc>
  </rcc>
  <rcc rId="787" ua="false" sId="2">
    <oc r="E63" t="e">
      <f>SUM(D63)/C63*100</f>
    </oc>
    <nc r="E63" t="e">
      <f>SUM(D63)/C63*100</f>
    </nc>
  </rcc>
  <rcc rId="788" ua="false" sId="2">
    <oc r="E64" t="e">
      <f>SUM(D64)/C64*100</f>
    </oc>
    <nc r="E64" t="e">
      <f>SUM(D64)/C64*100</f>
    </nc>
  </rcc>
  <rcc rId="789" ua="false" sId="2">
    <oc r="E65" t="e">
      <f>SUM(D65)/C65*100</f>
    </oc>
    <nc r="E65" t="e">
      <f>SUM(D65)/C65*100</f>
    </nc>
  </rcc>
  <rcc rId="790" ua="false" sId="2">
    <oc r="B66" t="n">
      <f>SUM(B67:B67)</f>
    </oc>
    <nc r="B66" t="n">
      <f>SUM(B67:B67)</f>
    </nc>
  </rcc>
  <rcc rId="791" ua="false" sId="2">
    <oc r="C66" t="n">
      <f>SUM(C67:C67)</f>
    </oc>
    <nc r="C66" t="n">
      <f>SUM(C67:C67)</f>
    </nc>
  </rcc>
  <rcc rId="792" ua="false" sId="2">
    <oc r="D66" t="n">
      <f>SUM(D67:D67)</f>
    </oc>
    <nc r="D66" t="n">
      <f>SUM(D67:D67)</f>
    </nc>
  </rcc>
  <rcc rId="793" ua="false" sId="2">
    <oc r="E66" t="e">
      <f>SUM(D66)/C66*100</f>
    </oc>
    <nc r="E66" t="e">
      <f>SUM(D66)/C66*100</f>
    </nc>
  </rcc>
  <rcc rId="794" ua="false" sId="2">
    <oc r="E67" t="e">
      <f>SUM(D67)/C67*100</f>
    </oc>
    <nc r="E67" t="e">
      <f>SUM(D67)/C67*100</f>
    </nc>
  </rcc>
  <rcc rId="795" ua="false" sId="2">
    <oc r="B68" t="n">
      <f>SUM(B69)+B72</f>
    </oc>
    <nc r="B68" t="n">
      <f>SUM(B69)+B72</f>
    </nc>
  </rcc>
  <rcc rId="796" ua="false" sId="2">
    <oc r="C68" t="n">
      <f>SUM(C69)+C72</f>
    </oc>
    <nc r="C68" t="n">
      <f>SUM(C69)+C72</f>
    </nc>
  </rcc>
  <rcc rId="797" ua="false" sId="2">
    <oc r="D68" t="n">
      <f>SUM(D69)+D72</f>
    </oc>
    <nc r="D68" t="n">
      <f>SUM(D69)+D72</f>
    </nc>
  </rcc>
  <rcc rId="798" ua="false" sId="2">
    <oc r="E68" t="e">
      <f>SUM(D68)/C68*100</f>
    </oc>
    <nc r="E68" t="e">
      <f>SUM(D68)/C68*100</f>
    </nc>
  </rcc>
  <rcc rId="799" ua="false" sId="2">
    <oc r="E69" t="e">
      <f>SUM(D69)/C69*100</f>
    </oc>
    <nc r="E69" t="e">
      <f>SUM(D69)/C69*100</f>
    </nc>
  </rcc>
  <rcc rId="800" ua="false" sId="2">
    <oc r="E70" t="e">
      <f>SUM(D70)/C70*100</f>
    </oc>
    <nc r="E70" t="e">
      <f>SUM(D70)/C70*100</f>
    </nc>
  </rcc>
  <rcc rId="801" ua="false" sId="2">
    <oc r="B71" t="n">
      <f>SUM(B69)-B70</f>
    </oc>
    <nc r="B71" t="n">
      <f>SUM(B69)-B70</f>
    </nc>
  </rcc>
  <rcc rId="802" ua="false" sId="2">
    <oc r="C71" t="n">
      <f>SUM(C69)-C70</f>
    </oc>
    <nc r="C71" t="n">
      <f>SUM(C69)-C70</f>
    </nc>
  </rcc>
  <rcc rId="803" ua="false" sId="2">
    <oc r="D71" t="n">
      <f>SUM(D69)-D70</f>
    </oc>
    <nc r="D71" t="n">
      <f>SUM(D69)-D70</f>
    </nc>
  </rcc>
  <rcc rId="804" ua="false" sId="2">
    <oc r="E71" t="e">
      <f>SUM(D71)/C71*100</f>
    </oc>
    <nc r="E71" t="e">
      <f>SUM(D71)/C71*100</f>
    </nc>
  </rcc>
  <rcc rId="805" ua="false" sId="2">
    <oc r="E73" t="e">
      <f>SUM(D73)/C73*100</f>
    </oc>
    <nc r="E73" t="e">
      <f>SUM(D73)/C73*100</f>
    </nc>
  </rcc>
  <rcc rId="806" ua="false" sId="2">
    <oc r="E74" t="e">
      <f>SUM(D74)/C74*100</f>
    </oc>
    <nc r="E74" t="e">
      <f>SUM(D74)/C74*100</f>
    </nc>
  </rcc>
  <rcc rId="807" ua="false" sId="2">
    <oc r="B75" t="n">
      <f>SUM(B76)+B80</f>
    </oc>
    <nc r="B75" t="n">
      <f>SUM(B76)+B80</f>
    </nc>
  </rcc>
  <rcc rId="808" ua="false" sId="2">
    <oc r="C75" t="n">
      <f>SUM(C76)+C80</f>
    </oc>
    <nc r="C75" t="n">
      <f>SUM(C76)+C80</f>
    </nc>
  </rcc>
  <rcc rId="809" ua="false" sId="2">
    <oc r="D75" t="n">
      <f>SUM(D76)+D80</f>
    </oc>
    <nc r="D75" t="n">
      <f>SUM(D76)+D80</f>
    </nc>
  </rcc>
  <rcc rId="810" ua="false" sId="2">
    <oc r="E75" t="e">
      <f>SUM(D75)/C75*100</f>
    </oc>
    <nc r="E75" t="e">
      <f>SUM(D75)/C75*100</f>
    </nc>
  </rcc>
  <rcc rId="811" ua="false" sId="2">
    <oc r="B76" t="n">
      <f>17375.902+900.74</f>
    </oc>
    <nc r="B76" t="n">
      <f>17375.902+900.74</f>
    </nc>
  </rcc>
  <rcc rId="812" ua="false" sId="2">
    <oc r="C76" t="n">
      <f>5215.232-287.185+3385.232</f>
    </oc>
    <nc r="C76" t="n">
      <f>5215.232-287.185+3385.232</f>
    </nc>
  </rcc>
  <rcc rId="813" ua="false" sId="2">
    <oc r="E76" t="e">
      <f>SUM(D76)/C76*100</f>
    </oc>
    <nc r="E76" t="e">
      <f>SUM(D76)/C76*100</f>
    </nc>
  </rcc>
  <rcc rId="814" ua="false" sId="2">
    <oc r="B79" t="n">
      <f>SUM(B76)-B77-B78</f>
    </oc>
    <nc r="B79" t="n">
      <f>SUM(B76)-B77-B78</f>
    </nc>
  </rcc>
  <rcc rId="815" ua="false" sId="2">
    <oc r="C79" t="n">
      <f>SUM(C76)-C77-C78</f>
    </oc>
    <nc r="C79" t="n">
      <f>SUM(C76)-C77-C78</f>
    </nc>
  </rcc>
  <rcc rId="816" ua="false" sId="2">
    <oc r="D79" t="n">
      <f>SUM(D76)-D77-D78</f>
    </oc>
    <nc r="D79" t="n">
      <f>SUM(D76)-D77-D78</f>
    </nc>
  </rcc>
  <rcc rId="817" ua="false" sId="2">
    <oc r="E79" t="e">
      <f>SUM(D79)/C79*100</f>
    </oc>
    <nc r="E79" t="e">
      <f>SUM(D79)/C79*100</f>
    </nc>
  </rcc>
  <rcc rId="818" ua="false" sId="2">
    <oc r="B80" t="n">
      <f>77963.585+150</f>
    </oc>
    <nc r="B80" t="n">
      <f>77963.585+150</f>
    </nc>
  </rcc>
  <rcc rId="819" ua="false" sId="2">
    <oc r="C80" t="n">
      <f>987.185+75</f>
    </oc>
    <nc r="C80" t="n">
      <f>987.185+75</f>
    </nc>
  </rcc>
  <rcc rId="820" ua="false" sId="2">
    <oc r="E80" t="e">
      <f>SUM(D80)/C80*100</f>
    </oc>
    <nc r="E80" t="e">
      <f>SUM(D80)/C80*100</f>
    </nc>
  </rcc>
  <rcc rId="821" ua="false" sId="2">
    <oc r="B81" t="n">
      <f>23000+777.24</f>
    </oc>
    <nc r="B81" t="n">
      <f>23000+777.24</f>
    </nc>
  </rcc>
  <rcc rId="822" ua="false" sId="2">
    <oc r="C81" t="n">
      <v>7191.375</v>
    </oc>
    <nc r="C81" t="n">
      <v>10191.375</v>
    </nc>
  </rcc>
  <rcc rId="823" ua="false" sId="2">
    <oc r="E81" t="e">
      <f>SUM(D81)/C81*100</f>
    </oc>
    <nc r="E81" t="e">
      <f>SUM(D81)/C81*100</f>
    </nc>
  </rcc>
  <rcc rId="824" ua="false" sId="2">
    <oc r="B82" t="n">
      <f>B5+B14+B23+B35+B42+B49+B56+B61+B63+B66+B68+B73+B74+B75+B81</f>
    </oc>
    <nc r="B82" t="n">
      <f>B5+B14+B23+B35+B42+B49+B56+B61+B63+B66+B68+B73+B74+B75+B81</f>
    </nc>
  </rcc>
  <rcc rId="825" ua="false" sId="2">
    <oc r="C82" t="n">
      <f>C5+C14+C23+C35+C42+C49+C56+C61+C63+C66+C68+C73+C74+C75+C81</f>
    </oc>
    <nc r="C82" t="n">
      <f>C5+C14+C23+C35+C42+C49+C56+C61+C63+C66+C68+C73+C74+C75+C81</f>
    </nc>
  </rcc>
  <rcc rId="826" ua="false" sId="2">
    <oc r="D82" t="n">
      <f>D5+D14+D23+D35+D42+D49+D56+D61+D63+D66+D68+D73+D74+D75+D81</f>
    </oc>
    <nc r="D82" t="n">
      <f>D5+D14+D23+D35+D42+D49+D56+D61+D63+D66+D68+D73+D74+D75+D81</f>
    </nc>
  </rcc>
  <rcc rId="827" ua="false" sId="2">
    <oc r="E82" t="e">
      <f>SUM(D82)/C82*100</f>
    </oc>
    <nc r="E82" t="e">
      <f>SUM(D82)/C82*100</f>
    </nc>
  </rcc>
  <rcc rId="828" ua="false" sId="2">
    <oc r="B83" t="n">
      <f>B6+B15+B24+B36+B43+B50+B57+B64+B69+B76+B74</f>
    </oc>
    <nc r="B83" t="n">
      <f>B6+B15+B24+B36+B43+B50+B57+B64+B69+B76+B74</f>
    </nc>
  </rcc>
  <rcc rId="829" ua="false" sId="2">
    <oc r="C83" t="n">
      <f>C6+C15+C24+C36+C43+C50+C57+C64+C69+C76+C74</f>
    </oc>
    <nc r="C83" t="n">
      <f>C6+C15+C24+C36+C43+C50+C57+C64+C69+C76+C74</f>
    </nc>
  </rcc>
  <rcc rId="830" ua="false" sId="2">
    <oc r="D83" t="n">
      <f>D6+D15+D24+D36+D43+D50+D57+D64+D69+D76+D74</f>
    </oc>
    <nc r="D83" t="n">
      <f>D6+D15+D24+D36+D43+D50+D57+D64+D69+D76+D74</f>
    </nc>
  </rcc>
  <rcc rId="831" ua="false" sId="2">
    <oc r="E83" t="e">
      <f>SUM(D83)/C83*100</f>
    </oc>
    <nc r="E83" t="e">
      <f>SUM(D83)/C83*100</f>
    </nc>
  </rcc>
  <rcc rId="832" ua="false" sId="2">
    <oc r="B84" t="n">
      <f>B7+B16+B25+B37+B44+B51+B77</f>
    </oc>
    <nc r="B84" t="n">
      <f>B7+B16+B25+B37+B44+B51+B77</f>
    </nc>
  </rcc>
  <rcc rId="833" ua="false" sId="2">
    <oc r="C84" t="n">
      <f>C7+C16+C25+C37+C44+C51+C77</f>
    </oc>
    <nc r="C84" t="n">
      <f>C7+C16+C25+C37+C44+C51+C77</f>
    </nc>
  </rcc>
  <rcc rId="834" ua="false" sId="2">
    <oc r="D84" t="n">
      <f>D7+D16+D25+D37+D44+D51+D77</f>
    </oc>
    <nc r="D84" t="n">
      <f>D7+D16+D25+D37+D44+D51+D77</f>
    </nc>
  </rcc>
  <rcc rId="835" ua="false" sId="2">
    <oc r="E84" t="e">
      <f>SUM(D84)/C84*100</f>
    </oc>
    <nc r="E84" t="e">
      <f>SUM(D84)/C84*100</f>
    </nc>
  </rcc>
  <rcc rId="836" ua="false" sId="2">
    <oc r="B85" t="n">
      <f>B8+B17+B26+B38+B45+B52+B78</f>
    </oc>
    <nc r="B85" t="n">
      <f>B8+B17+B26+B38+B45+B52+B78</f>
    </nc>
  </rcc>
  <rcc rId="837" ua="false" sId="2">
    <oc r="C85" t="n">
      <f>C8+C17+C26+C38+C45+C52+C78</f>
    </oc>
    <nc r="C85" t="n">
      <f>C8+C17+C26+C38+C45+C52+C78</f>
    </nc>
  </rcc>
  <rcc rId="838" ua="false" sId="2">
    <oc r="D85" t="n">
      <f>D8+D17+D26+D38+D45+D52+D78</f>
    </oc>
    <nc r="D85" t="n">
      <f>D8+D17+D26+D38+D45+D52+D78</f>
    </nc>
  </rcc>
  <rcc rId="839" ua="false" sId="2">
    <oc r="E85" t="e">
      <f>SUM(D85)/C85*100</f>
    </oc>
    <nc r="E85" t="e">
      <f>SUM(D85)/C85*100</f>
    </nc>
  </rcc>
  <rcc rId="840" ua="false" sId="2">
    <oc r="B86" t="n">
      <f>B70+B11+B20+B29+B39+B46+B53+B58</f>
    </oc>
    <nc r="B86" t="n">
      <f>B70+B11+B20+B29+B39+B46+B53+B58</f>
    </nc>
  </rcc>
  <rcc rId="841" ua="false" sId="2">
    <oc r="C86" t="n">
      <f>C70+C11+C20+C29+C39+C46+C53+C58</f>
    </oc>
    <nc r="C86" t="n">
      <f>C70+C11+C20+C29+C39+C46+C53+C58</f>
    </nc>
  </rcc>
  <rcc rId="842" ua="false" sId="2">
    <oc r="D86" t="n">
      <f>D70+D11+D20+D29+D39+D46+D53+D58</f>
    </oc>
    <nc r="D86" t="n">
      <f>D70+D11+D20+D29+D39+D46+D53+D58</f>
    </nc>
  </rcc>
  <rcc rId="843" ua="false" sId="2">
    <oc r="E86" t="e">
      <f>SUM(D86)/C86*100</f>
    </oc>
    <nc r="E86" t="e">
      <f>SUM(D86)/C86*100</f>
    </nc>
  </rcc>
  <rcc rId="844" ua="false" sId="2">
    <oc r="B87" t="n">
      <f>B83-B84-B85-B86</f>
    </oc>
    <nc r="B87" t="n">
      <f>B83-B84-B85-B86</f>
    </nc>
  </rcc>
  <rcc rId="845" ua="false" sId="2">
    <oc r="C87" t="n">
      <f>C83-C84-C85-C86</f>
    </oc>
    <nc r="C87" t="n">
      <f>C83-C84-C85-C86</f>
    </nc>
  </rcc>
  <rcc rId="846" ua="false" sId="2">
    <oc r="D87" t="n">
      <f>D83-D84-D85-D86</f>
    </oc>
    <nc r="D87" t="n">
      <f>D83-D84-D85-D86</f>
    </nc>
  </rcc>
  <rcc rId="847" ua="false" sId="2">
    <oc r="E87" t="e">
      <f>SUM(D87)/C87*100</f>
    </oc>
    <nc r="E87" t="e">
      <f>SUM(D87)/C87*100</f>
    </nc>
  </rcc>
  <rcc rId="848" ua="false" sId="2">
    <oc r="B88" t="n">
      <f>B13+B22+B41+B34+B55+B60+B62+B65+B67+B72+B80+B48</f>
    </oc>
    <nc r="B88" t="n">
      <f>B13+B22+B41+B34+B55+B60+B62+B65+B67+B72+B80+B48</f>
    </nc>
  </rcc>
  <rcc rId="849" ua="false" sId="2">
    <oc r="C88" t="n">
      <f>C13+C22+C41+C34+C55+C60+C62+C65+C67+C72+C80+C48</f>
    </oc>
    <nc r="C88" t="n">
      <f>C13+C22+C41+C34+C55+C60+C62+C65+C67+C72+C80+C48</f>
    </nc>
  </rcc>
  <rcc rId="850" ua="false" sId="2">
    <oc r="D88" t="n">
      <f>D13+D22+D41+D34+D55+D60+D62+D65+D67+D72+D80+D48</f>
    </oc>
    <nc r="D88" t="n">
      <f>D13+D22+D41+D34+D55+D60+D62+D65+D67+D72+D80+D48</f>
    </nc>
  </rcc>
  <rcc rId="851" ua="false" sId="2">
    <oc r="E88" t="e">
      <f>SUM(D88)/C88*100</f>
    </oc>
    <nc r="E88" t="e">
      <f>SUM(D88)/C88*100</f>
    </nc>
  </rcc>
  <rcc rId="852" ua="false" sId="2">
    <oc r="B89" t="n">
      <f>SUM(B81)</f>
    </oc>
    <nc r="B89" t="n">
      <f>SUM(B81)</f>
    </nc>
  </rcc>
  <rcc rId="853" ua="false" sId="2">
    <oc r="C89" t="n">
      <f>SUM(C81)</f>
    </oc>
    <nc r="C89" t="n">
      <f>SUM(C81)</f>
    </nc>
  </rcc>
  <rcc rId="854" ua="false" sId="2">
    <oc r="D89" t="n">
      <f>SUM(D81)</f>
    </oc>
    <nc r="D89" t="n">
      <f>SUM(D81)</f>
    </nc>
  </rcc>
  <rcc rId="855" ua="false" sId="2">
    <oc r="E89" t="e">
      <f>SUM(D89)/C89*100</f>
    </oc>
    <nc r="E89" t="e">
      <f>SUM(D89)/C89*100</f>
    </nc>
  </rcc>
  <rcc rId="856" ua="false" sId="2">
    <oc r="B90" t="n">
      <f>SUM(B73)</f>
    </oc>
    <nc r="B90" t="n">
      <f>SUM(B73)</f>
    </nc>
  </rcc>
  <rcc rId="857" ua="false" sId="2">
    <oc r="C90" t="n">
      <f>SUM(C73)</f>
    </oc>
    <nc r="C90" t="n">
      <f>SUM(C73)</f>
    </nc>
  </rcc>
  <rcc rId="858" ua="false" sId="2">
    <oc r="E90" t="e">
      <f>SUM(D90)/C90*100</f>
    </oc>
    <nc r="E90" t="e">
      <f>SUM(D90)/C90*1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5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nc>
  </rcc>
  <rcc rId="86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1" ua="false" sId="1">
    <oc r="D6" t="n">
      <v>329447.714</v>
    </oc>
    <nc r="D6" t="n">
      <v>350314.264</v>
    </nc>
  </rcc>
  <rcc rId="862" ua="false" sId="1">
    <oc r="D7" t="n">
      <v>204801.927</v>
    </oc>
    <nc r="D7" t="n">
      <v>221288.026</v>
    </nc>
  </rcc>
  <rcc rId="863" ua="false" sId="1">
    <oc r="D8" t="n">
      <v>45667.114</v>
    </oc>
    <nc r="D8" t="n">
      <v>49405.737</v>
    </nc>
  </rcc>
  <rcc rId="864" ua="false" sId="1">
    <oc r="D9" t="n">
      <v>16.212</v>
    </oc>
    <nc r="D9" t="n">
      <v>17.712</v>
    </nc>
  </rcc>
  <rcc rId="865" ua="false" sId="1">
    <oc r="D10" t="n">
      <v>17021.277</v>
    </oc>
    <nc r="D10" t="n">
      <v>17091.235</v>
    </nc>
  </rcc>
  <rcc rId="866" ua="false" sId="1">
    <oc r="D11" t="n">
      <v>44231.084</v>
    </oc>
    <nc r="D11" t="n">
      <v>44652.644</v>
    </nc>
  </rcc>
  <rcc rId="867" ua="false" sId="1">
    <oc r="D15" t="n">
      <f>163590.533+9708.5</f>
    </oc>
    <nc r="D15" t="n">
      <f>165361.398+9708.5</f>
    </nc>
  </rcc>
  <rcc rId="868" ua="false" sId="1">
    <oc r="C24" t="n">
      <v>482094.739</v>
    </oc>
    <nc r="C24" t="n">
      <v>483372.739</v>
    </nc>
  </rcc>
  <rcc rId="869" ua="false" sId="1">
    <oc r="D24" t="n">
      <f>468847.709+526.758</f>
    </oc>
    <nc r="D24" t="n">
      <v>471827.223</v>
    </nc>
  </rcc>
  <rcc rId="870" ua="false" sId="1">
    <oc r="D25" t="n">
      <f>6854.202+15.337</f>
    </oc>
    <nc r="D25" t="n">
      <v>7562.626</v>
    </nc>
  </rcc>
  <rcc rId="871" ua="false" sId="1">
    <oc r="D26" t="n">
      <f>1506.435+3.373</f>
    </oc>
    <nc r="D26" t="n">
      <v>1667.187</v>
    </nc>
  </rcc>
  <rcc rId="872" ua="false" sId="1">
    <oc r="D27" t="n">
      <v>33.464</v>
    </oc>
    <nc r="D27" t="n">
      <v>36.264</v>
    </nc>
  </rcc>
  <rcc rId="873" ua="false" sId="1">
    <oc r="D28" t="n">
      <v>86.095</v>
    </oc>
    <nc r="D28" t="n">
      <v>109.849</v>
    </nc>
  </rcc>
  <rcc rId="874" ua="false" sId="1">
    <oc r="D29" t="n">
      <v>577.156</v>
    </oc>
    <nc r="D29" t="n">
      <v>579.37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75" ua="false" sId="1">
    <oc r="D36" t="n">
      <v>36823.863</v>
    </oc>
    <nc r="D36" t="n">
      <v>39676.415</v>
    </nc>
  </rcc>
  <rcc rId="876" ua="false" sId="1">
    <oc r="D37" t="n">
      <v>18208.35</v>
    </oc>
    <nc r="D37" t="n">
      <v>19968.35</v>
    </nc>
  </rcc>
  <rcc rId="877" ua="false" sId="1">
    <oc r="D38" t="n">
      <v>4124.562</v>
    </oc>
    <nc r="D38" t="n">
      <v>4482.269</v>
    </nc>
  </rcc>
  <rcc rId="878" ua="false" sId="1">
    <oc r="D39" t="n">
      <v>3066.385</v>
    </oc>
    <nc r="D39" t="n">
      <v>3108.767</v>
    </nc>
  </rcc>
  <rcc rId="879" ua="false" sId="1">
    <oc r="D43" t="n">
      <v>24052.928</v>
    </oc>
    <nc r="D43" t="n">
      <v>26374.004</v>
    </nc>
  </rcc>
  <rcc rId="880" ua="false" sId="1">
    <oc r="D44" t="n">
      <v>11635.124</v>
    </oc>
    <nc r="D44" t="n">
      <v>12979.641</v>
    </nc>
  </rcc>
  <rcc rId="881" ua="false" sId="1">
    <oc r="D45" t="n">
      <v>2547.388</v>
    </oc>
    <nc r="D45" t="n">
      <v>2838.278</v>
    </nc>
  </rcc>
  <rcc rId="882" ua="false" sId="1">
    <oc r="D46" t="n">
      <v>2301.28</v>
    </oc>
    <nc r="D46" t="n">
      <v>2484.482</v>
    </nc>
  </rcc>
  <rcc rId="883" ua="false" sId="1">
    <oc r="D50" t="n">
      <v>36561.708</v>
    </oc>
    <nc r="D50" t="n">
      <v>38500.192</v>
    </nc>
  </rcc>
  <rcc rId="884" ua="false" sId="1">
    <oc r="D51" t="n">
      <v>24063.981</v>
    </oc>
    <nc r="D51" t="n">
      <v>25479.81</v>
    </nc>
  </rcc>
  <rcc rId="885" ua="false" sId="1">
    <oc r="D52" t="n">
      <v>5286.833</v>
    </oc>
    <nc r="D52" t="n">
      <v>5587.873</v>
    </nc>
  </rcc>
  <rcc rId="886" ua="false" sId="1">
    <oc r="D53" t="n">
      <v>2327.816</v>
    </oc>
    <nc r="D53" t="n">
      <v>2319.511</v>
    </nc>
  </rcc>
  <rcc rId="887" ua="false" sId="1">
    <oc r="D57" t="n">
      <v>40943.978</v>
    </oc>
    <nc r="D57" t="n">
      <v>44662.229</v>
    </nc>
  </rcc>
  <rcc rId="888" ua="false" sId="1">
    <oc r="D64" t="n">
      <v>25968.691</v>
    </oc>
    <nc r="D64" t="n">
      <v>29136.202</v>
    </nc>
  </rcc>
  <rcc rId="889" ua="false" sId="1">
    <oc r="D69" t="n">
      <v>905.066</v>
    </oc>
    <nc r="D69" t="n">
      <v>1196.479</v>
    </nc>
  </rcc>
  <rcc rId="890" ua="false" sId="1">
    <oc r="D13" t="n">
      <v>7478.944</v>
    </oc>
    <nc r="D13" t="n">
      <v>7762.971</v>
    </nc>
  </rcc>
  <rcc rId="891" ua="false" sId="1">
    <oc r="D22" t="n">
      <v>1930.9</v>
    </oc>
    <nc r="D22" t="n">
      <v>2077.4</v>
    </nc>
  </rcc>
  <rcc rId="892" ua="false" sId="1">
    <oc r="D34" t="n">
      <v>1013.633</v>
    </oc>
    <nc r="D34" t="n">
      <v>1014.864</v>
    </nc>
  </rcc>
  <rcc rId="893" ua="false" sId="1">
    <oc r="D41" t="n">
      <v>528.643</v>
    </oc>
    <nc r="D41" t="n">
      <v>539.643</v>
    </nc>
  </rcc>
  <rcc rId="894" ua="false" sId="1">
    <oc r="D48" t="n">
      <v>1709.503</v>
    </oc>
    <nc r="D48" t="n">
      <v>1789.503</v>
    </nc>
  </rcc>
  <rcc rId="895" ua="false" sId="1">
    <oc r="D55" t="n">
      <v>1090.618</v>
    </oc>
    <nc r="D55" t="n">
      <v>1217.149</v>
    </nc>
  </rcc>
  <rcc rId="896" ua="false" sId="1">
    <oc r="C60" t="n">
      <f>59174.752+1060</f>
    </oc>
    <nc r="C60" t="n">
      <v>57684.752</v>
    </nc>
  </rcc>
  <rcc rId="897" ua="false" sId="1">
    <oc r="D60" t="n">
      <f>16365.812</f>
    </oc>
    <nc r="D60" t="n">
      <v>19131.785</v>
    </nc>
  </rcc>
  <rcc rId="898" ua="false" sId="1">
    <oc r="D62" t="n">
      <v>3959.642</v>
    </oc>
    <nc r="D62" t="n">
      <v>4127.599</v>
    </nc>
  </rcc>
  <rcc rId="899" ua="false" sId="1">
    <oc r="C65" t="n">
      <v>26287.326</v>
    </oc>
    <nc r="C65" t="n">
      <v>27777.326</v>
    </nc>
  </rcc>
  <rcc rId="900" ua="false" sId="1">
    <oc r="D65" t="n">
      <v>9353.515</v>
    </oc>
    <nc r="D65" t="n">
      <v>16216.25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01" ua="false" sId="1">
    <oc r="C60" t="n">
      <v>57684.752</v>
    </oc>
    <nc r="C60" t="n">
      <f>57684.752+106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3" ua="false" sId="1">
    <oc r="C76" t="n">
      <v>6007.707</v>
    </oc>
    <nc r="C76" t="n">
      <f>5215.232-287.185</f>
    </nc>
  </rcc>
  <rcc rId="54" ua="false" sId="1">
    <oc r="D76" t="n">
      <v>842.269710000001</v>
    </oc>
    <nc r="D76" t="n">
      <f>842.27+6.435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02" ua="false" sId="1">
    <oc r="D74" t="n">
      <v>17945.6</v>
    </oc>
    <nc r="D74" t="n">
      <v>19441.067</v>
    </nc>
  </rcc>
  <rcc rId="903" ua="false" sId="1">
    <oc r="D15" t="n">
      <f>165361.398+9708.5</f>
    </oc>
    <nc r="D15" t="n">
      <f>165361.398+10922.06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04" ua="false" sId="1">
    <oc r="B76" t="n">
      <f>17375.902+900.74</f>
    </oc>
    <nc r="B76" t="n">
      <v>18060.142</v>
    </nc>
  </rcc>
  <rcc rId="905" ua="false" sId="1">
    <oc r="C76" t="n">
      <f>5215.232-287.185+3385.232</f>
    </oc>
    <nc r="C76" t="n">
      <v>8096.77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06" ua="false" sId="1">
    <oc r="D76" t="n">
      <v>1172.712</v>
    </oc>
    <nc r="D76" t="n">
      <v>1277.318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07" ua="false" sId="1">
    <oc r="D50" t="n">
      <v>38500.192</v>
    </oc>
    <nc r="D50" t="n">
      <v>38536.423</v>
    </nc>
  </rcc>
  <rcc rId="908" ua="false" sId="1">
    <oc r="D51" t="n">
      <v>25479.81</v>
    </oc>
    <nc r="D51" t="n">
      <v>25509.507</v>
    </nc>
  </rcc>
  <rcc rId="909" ua="false" sId="1">
    <oc r="D52" t="n">
      <v>5587.873</v>
    </oc>
    <nc r="D52" t="n">
      <v>5594.406</v>
    </nc>
  </rcc>
  <rcc rId="910" ua="false" sId="1">
    <oc r="D6" t="n">
      <v>350314.264</v>
    </oc>
    <nc r="D6" t="n">
      <v>352316.968</v>
    </nc>
  </rcc>
  <rcc rId="911" ua="false" sId="1">
    <oc r="D7" t="n">
      <v>221288.026</v>
    </oc>
    <nc r="D7" t="n">
      <v>221882.289</v>
    </nc>
  </rcc>
  <rcc rId="912" ua="false" sId="1">
    <oc r="D15" t="n">
      <f>165361.398+10922.063</f>
    </oc>
    <nc r="D15" t="n">
      <f>165590.886+10922.063</f>
    </nc>
  </rcc>
  <rcc rId="913" ua="false" sId="1">
    <oc r="D39" t="n">
      <v>3108.767</v>
    </oc>
    <nc r="D39" t="n">
      <v>3113.638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14" ua="false" sId="1">
    <oc r="D25" t="n">
      <v>7562.626</v>
    </oc>
    <nc r="D25" t="n">
      <f>7562.626+15.335</f>
    </nc>
  </rcc>
  <rcc rId="915" ua="false" sId="1">
    <oc r="D26" t="n">
      <v>1667.187</v>
    </oc>
    <nc r="D26" t="n">
      <f>1667.187+3.37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16" ua="false" sId="1">
    <oc r="D11" t="n">
      <v>44652.644</v>
    </oc>
    <nc r="D11" t="n">
      <v>45341.35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17" ua="false" sId="1">
    <oc r="D24" t="n">
      <v>471827.223</v>
    </oc>
    <nc r="D24" t="n">
      <f>471827.223+540.943</f>
    </nc>
  </rcc>
  <rcc rId="918" ua="false" sId="2">
    <oc r="B5" t="n">
      <f>B6+B13</f>
    </oc>
    <nc r="B5" t="n">
      <f>B6+B13</f>
    </nc>
  </rcc>
  <rcc rId="919" ua="false" sId="2">
    <oc r="C5" t="n">
      <f>C6+C13</f>
    </oc>
    <nc r="C5" t="n">
      <f>C6+C13</f>
    </nc>
  </rcc>
  <rcc rId="920" ua="false" sId="2">
    <oc r="D5" t="n">
      <f>D6+D13</f>
    </oc>
    <nc r="D5" t="n">
      <f>D6+D13</f>
    </nc>
  </rcc>
  <rcc rId="921" ua="false" sId="2">
    <oc r="E5" t="e">
      <f>SUM(D5)/C5*100</f>
    </oc>
    <nc r="E5" t="e">
      <f>SUM(D5)/C5*100</f>
    </nc>
  </rcc>
  <rcc rId="922" ua="false" sId="2">
    <oc r="D6" t="n">
      <v>329447.714</v>
    </oc>
    <nc r="D6" t="n">
      <v>352316.968</v>
    </nc>
  </rcc>
  <rcc rId="923" ua="false" sId="2">
    <oc r="E6" t="e">
      <f>SUM(D6)/C6*100</f>
    </oc>
    <nc r="E6" t="e">
      <f>SUM(D6)/C6*100</f>
    </nc>
  </rcc>
  <rcc rId="924" ua="false" sId="2">
    <oc r="D7" t="n">
      <v>204801.927</v>
    </oc>
    <nc r="D7" t="n">
      <v>221882.289</v>
    </nc>
  </rcc>
  <rcc rId="925" ua="false" sId="2">
    <oc r="E7" t="e">
      <f>SUM(D7)/C7*100</f>
    </oc>
    <nc r="E7" t="e">
      <f>SUM(D7)/C7*100</f>
    </nc>
  </rcc>
  <rcc rId="926" ua="false" sId="2">
    <oc r="D8" t="n">
      <v>45667.114</v>
    </oc>
    <nc r="D8" t="n">
      <v>49405.737</v>
    </nc>
  </rcc>
  <rcc rId="927" ua="false" sId="2">
    <oc r="E8" t="e">
      <f>SUM(D8)/C8*100</f>
    </oc>
    <nc r="E8" t="e">
      <f>SUM(D8)/C8*100</f>
    </nc>
  </rcc>
  <rcc rId="928" ua="false" sId="2">
    <oc r="D9" t="n">
      <v>16.212</v>
    </oc>
    <nc r="D9" t="n">
      <v>17.712</v>
    </nc>
  </rcc>
  <rcc rId="929" ua="false" sId="2">
    <oc r="E9" t="e">
      <f>SUM(D9)/C9*100</f>
    </oc>
    <nc r="E9" t="e">
      <f>SUM(D9)/C9*100</f>
    </nc>
  </rcc>
  <rcc rId="930" ua="false" sId="2">
    <oc r="D10" t="n">
      <v>17021.277</v>
    </oc>
    <nc r="D10" t="n">
      <v>17091.235</v>
    </nc>
  </rcc>
  <rcc rId="931" ua="false" sId="2">
    <oc r="E10" t="e">
      <f>SUM(D10)/C10*100</f>
    </oc>
    <nc r="E10" t="e">
      <f>SUM(D10)/C10*100</f>
    </nc>
  </rcc>
  <rcc rId="932" ua="false" sId="2">
    <oc r="D11" t="n">
      <v>44231.084</v>
    </oc>
    <nc r="D11" t="n">
      <v>45341.351</v>
    </nc>
  </rcc>
  <rcc rId="933" ua="false" sId="2">
    <oc r="E11" t="e">
      <f>SUM(D11)/C11*100</f>
    </oc>
    <nc r="E11" t="e">
      <f>SUM(D11)/C11*100</f>
    </nc>
  </rcc>
  <rcc rId="934" ua="false" sId="2">
    <oc r="B12" t="n">
      <f>SUM(B6)-B7-B8-B9-B10-B11</f>
    </oc>
    <nc r="B12" t="n">
      <f>SUM(B6)-B7-B8-B9-B10-B11</f>
    </nc>
  </rcc>
  <rcc rId="935" ua="false" sId="2">
    <oc r="C12" t="n">
      <f>SUM(C6)-C7-C8-C9-C10-C11</f>
    </oc>
    <nc r="C12" t="n">
      <f>SUM(C6)-C7-C8-C9-C10-C11</f>
    </nc>
  </rcc>
  <rcc rId="936" ua="false" sId="2">
    <oc r="D12" t="n">
      <f>SUM(D6)-D7-D8-D9-D10-D11</f>
    </oc>
    <nc r="D12" t="n">
      <f>SUM(D6)-D7-D8-D9-D10-D11</f>
    </nc>
  </rcc>
  <rcc rId="937" ua="false" sId="2">
    <oc r="E12" t="e">
      <f>SUM(D12)/C12*100</f>
    </oc>
    <nc r="E12" t="e">
      <f>SUM(D12)/C12*100</f>
    </nc>
  </rcc>
  <rcc rId="938" ua="false" sId="2">
    <oc r="D13" t="n">
      <v>7478.944</v>
    </oc>
    <nc r="D13" t="n">
      <v>7762.971</v>
    </nc>
  </rcc>
  <rcc rId="939" ua="false" sId="2">
    <oc r="E13" t="e">
      <f>SUM(D13)/C13*100</f>
    </oc>
    <nc r="E13" t="e">
      <f>SUM(D13)/C13*100</f>
    </nc>
  </rcc>
  <rcc rId="940" ua="false" sId="2">
    <oc r="B14" t="n">
      <f>B15+B22</f>
    </oc>
    <nc r="B14" t="n">
      <f>B15+B22</f>
    </nc>
  </rcc>
  <rcc rId="941" ua="false" sId="2">
    <oc r="C14" t="n">
      <f>C15+C22</f>
    </oc>
    <nc r="C14" t="n">
      <f>C15+C22</f>
    </nc>
  </rcc>
  <rcc rId="942" ua="false" sId="2">
    <oc r="D14" t="n">
      <f>D15+D22</f>
    </oc>
    <nc r="D14" t="n">
      <f>D15+D22</f>
    </nc>
  </rcc>
  <rcc rId="943" ua="false" sId="2">
    <oc r="E14" t="e">
      <f>SUM(D14)/C14*100</f>
    </oc>
    <nc r="E14" t="e">
      <f>SUM(D14)/C14*100</f>
    </nc>
  </rcc>
  <rcc rId="944" ua="false" sId="2">
    <oc r="B15" t="n">
      <f>465525.2+29125.5</f>
    </oc>
    <nc r="B15" t="n">
      <f>465525.2+29125.5</f>
    </nc>
  </rcc>
  <rcc rId="945" ua="false" sId="2">
    <oc r="C15" t="n">
      <f>195605.689+12135.625</f>
    </oc>
    <nc r="C15" t="n">
      <f>195605.689+12135.625</f>
    </nc>
  </rcc>
  <rcc rId="946" ua="false" sId="2">
    <oc r="D15" t="n">
      <f>163590.533+9708.5</f>
    </oc>
    <nc r="D15" t="n">
      <f>165590.886+10922.063</f>
    </nc>
  </rcc>
  <rcc rId="947" ua="false" sId="2">
    <oc r="E15" t="e">
      <f>SUM(D15)/C15*100</f>
    </oc>
    <nc r="E15" t="e">
      <f>SUM(D15)/C15*100</f>
    </nc>
  </rcc>
  <rcc rId="948" ua="false" sId="2">
    <oc r="B21" t="n">
      <f>SUM(B15)-B16-B17-B18-B19-B20</f>
    </oc>
    <nc r="B21" t="n">
      <f>SUM(B15)-B16-B17-B18-B19-B20</f>
    </nc>
  </rcc>
  <rcc rId="949" ua="false" sId="2">
    <oc r="C21" t="n">
      <f>SUM(C15)-C16-C17-C18-C19-C20</f>
    </oc>
    <nc r="C21" t="n">
      <f>SUM(C15)-C16-C17-C18-C19-C20</f>
    </nc>
  </rcc>
  <rcc rId="950" ua="false" sId="2">
    <oc r="D21" t="n">
      <f>SUM(D15)-D16-D17-D18-D19-D20</f>
    </oc>
    <nc r="D21" t="n">
      <f>SUM(D15)-D16-D17-D18-D19-D20</f>
    </nc>
  </rcc>
  <rcc rId="951" ua="false" sId="2">
    <oc r="E21" t="e">
      <f>SUM(D21)/C21*100</f>
    </oc>
    <nc r="E21" t="e">
      <f>SUM(D21)/C21*100</f>
    </nc>
  </rcc>
  <rcc rId="952" ua="false" sId="2">
    <oc r="D22" t="n">
      <v>1930.9</v>
    </oc>
    <nc r="D22" t="n">
      <v>2077.4</v>
    </nc>
  </rcc>
  <rcc rId="953" ua="false" sId="2">
    <oc r="E22" t="e">
      <f>SUM(D22)/C22*100</f>
    </oc>
    <nc r="E22" t="e">
      <f>SUM(D22)/C22*100</f>
    </nc>
  </rcc>
  <rcc rId="954" ua="false" sId="2">
    <oc r="B23" t="n">
      <f>B24+B34</f>
    </oc>
    <nc r="B23" t="n">
      <f>B24+B34</f>
    </nc>
  </rcc>
  <rcc rId="955" ua="false" sId="2">
    <oc r="C23" t="n">
      <f>C24+C34</f>
    </oc>
    <nc r="C23" t="n">
      <f>C24+C34</f>
    </nc>
  </rcc>
  <rcc rId="956" ua="false" sId="2">
    <oc r="D23" t="n">
      <f>D24+D34</f>
    </oc>
    <nc r="D23" t="n">
      <f>D24+D34</f>
    </nc>
  </rcc>
  <rcc rId="957" ua="false" sId="2">
    <oc r="E23" t="e">
      <f>SUM(D23)/C23*100</f>
    </oc>
    <nc r="E23" t="e">
      <f>SUM(D23)/C23*100</f>
    </nc>
  </rcc>
  <rcc rId="958" ua="false" sId="2">
    <oc r="C24" t="n">
      <v>482094.739</v>
    </oc>
    <nc r="C24" t="n">
      <v>483372.739</v>
    </nc>
  </rcc>
  <rcc rId="959" ua="false" sId="2">
    <oc r="D24" t="n">
      <f>468847.709+526.758</f>
    </oc>
    <nc r="D24" t="n">
      <f>471827.223+540.943</f>
    </nc>
  </rcc>
  <rcc rId="960" ua="false" sId="2">
    <oc r="E24" t="e">
      <f>SUM(D24)/C24*100</f>
    </oc>
    <nc r="E24" t="e">
      <f>SUM(D24)/C24*100</f>
    </nc>
  </rcc>
  <rcc rId="961" ua="false" sId="2">
    <oc r="D25" t="n">
      <f>6854.202+15.337</f>
    </oc>
    <nc r="D25" t="n">
      <f>7562.626+15.335</f>
    </nc>
  </rcc>
  <rcc rId="962" ua="false" sId="2">
    <oc r="E25" t="e">
      <f>SUM(D25)/C25*100</f>
    </oc>
    <nc r="E25" t="e">
      <f>SUM(D25)/C25*100</f>
    </nc>
  </rcc>
  <rcc rId="963" ua="false" sId="2">
    <oc r="D26" t="n">
      <f>1506.435+3.373</f>
    </oc>
    <nc r="D26" t="n">
      <f>1667.187+3.374</f>
    </nc>
  </rcc>
  <rcc rId="964" ua="false" sId="2">
    <oc r="E26" t="e">
      <f>SUM(D26)/C26*100</f>
    </oc>
    <nc r="E26" t="e">
      <f>SUM(D26)/C26*100</f>
    </nc>
  </rcc>
  <rcc rId="965" ua="false" sId="2">
    <oc r="D27" t="n">
      <v>33.464</v>
    </oc>
    <nc r="D27" t="n">
      <v>36.264</v>
    </nc>
  </rcc>
  <rcc rId="966" ua="false" sId="2">
    <oc r="E27" t="e">
      <f>SUM(D27)/C27*100</f>
    </oc>
    <nc r="E27" t="e">
      <f>SUM(D27)/C27*100</f>
    </nc>
  </rcc>
  <rcc rId="967" ua="false" sId="2">
    <oc r="D28" t="n">
      <v>86.095</v>
    </oc>
    <nc r="D28" t="n">
      <v>109.849</v>
    </nc>
  </rcc>
  <rcc rId="968" ua="false" sId="2">
    <oc r="E28" t="e">
      <f>SUM(D28)/C28*100</f>
    </oc>
    <nc r="E28" t="e">
      <f>SUM(D28)/C28*100</f>
    </nc>
  </rcc>
  <rcc rId="969" ua="false" sId="2">
    <oc r="D29" t="n">
      <v>577.156</v>
    </oc>
    <nc r="D29" t="n">
      <v>579.379</v>
    </nc>
  </rcc>
  <rcc rId="970" ua="false" sId="2">
    <oc r="E29" t="e">
      <f>SUM(D29)/C29*100</f>
    </oc>
    <nc r="E29" t="e">
      <f>SUM(D29)/C29*100</f>
    </nc>
  </rcc>
  <rcc rId="971" ua="false" sId="2">
    <oc r="B30" t="n">
      <f>SUM(B24)-B25-B26-B27-B28-B29</f>
    </oc>
    <nc r="B30" t="n">
      <f>SUM(B24)-B25-B26-B27-B28-B29</f>
    </nc>
  </rcc>
  <rcc rId="972" ua="false" sId="2">
    <oc r="C30" t="n">
      <f>SUM(C24)-C25-C26-C27-C28-C29</f>
    </oc>
    <nc r="C30" t="n">
      <f>SUM(C24)-C25-C26-C27-C28-C29</f>
    </nc>
  </rcc>
  <rcc rId="973" ua="false" sId="2">
    <oc r="D30" t="n">
      <f>SUM(D24)-D25-D26-D27-D28-D29</f>
    </oc>
    <nc r="D30" t="n">
      <f>SUM(D24)-D25-D26-D27-D28-D29</f>
    </nc>
  </rcc>
  <rcc rId="974" ua="false" sId="2">
    <oc r="E30" t="e">
      <f>SUM(D30)/C30*100</f>
    </oc>
    <nc r="E30" t="e">
      <f>SUM(D30)/C30*100</f>
    </nc>
  </rcc>
  <rcc rId="975" ua="false" sId="2">
    <oc r="B31" t="n">
      <f>SUM(B32:B33)</f>
    </oc>
    <nc r="B31" t="n">
      <f>SUM(B32:B33)</f>
    </nc>
  </rcc>
  <rcc rId="976" ua="false" sId="2">
    <oc r="C31" t="n">
      <f>SUM(C32:C33)</f>
    </oc>
    <nc r="C31" t="n">
      <f>SUM(C32:C33)</f>
    </nc>
  </rcc>
  <rcc rId="977" ua="false" sId="2">
    <oc r="D31" t="n">
      <f>SUM(D32:D33)</f>
    </oc>
    <nc r="D31" t="n">
      <f>SUM(D32:D33)</f>
    </nc>
  </rcc>
  <rcc rId="978" ua="false" sId="2">
    <oc r="E31" t="e">
      <f>SUM(D31)/C31*100</f>
    </oc>
    <nc r="E31" t="e">
      <f>SUM(D31)/C31*100</f>
    </nc>
  </rcc>
  <rcc rId="979" ua="false" sId="2">
    <oc r="E32" t="e">
      <f>SUM(D32)/C32*100</f>
    </oc>
    <nc r="E32" t="e">
      <f>SUM(D32)/C32*100</f>
    </nc>
  </rcc>
  <rcc rId="980" ua="false" sId="2">
    <oc r="E33" t="e">
      <f>SUM(D33)/C33*100</f>
    </oc>
    <nc r="E33" t="e">
      <f>SUM(D33)/C33*100</f>
    </nc>
  </rcc>
  <rcc rId="981" ua="false" sId="2">
    <oc r="D34" t="n">
      <v>1013.633</v>
    </oc>
    <nc r="D34" t="n">
      <v>1014.864</v>
    </nc>
  </rcc>
  <rcc rId="982" ua="false" sId="2">
    <oc r="E34" t="e">
      <f>SUM(D34)/C34*100</f>
    </oc>
    <nc r="E34" t="e">
      <f>SUM(D34)/C34*100</f>
    </nc>
  </rcc>
  <rcc rId="983" ua="false" sId="2">
    <oc r="B35" t="n">
      <f>B36+B41</f>
    </oc>
    <nc r="B35" t="n">
      <f>B36+B41</f>
    </nc>
  </rcc>
  <rcc rId="984" ua="false" sId="2">
    <oc r="C35" t="n">
      <f>C36+C41</f>
    </oc>
    <nc r="C35" t="n">
      <f>C36+C41</f>
    </nc>
  </rcc>
  <rcc rId="985" ua="false" sId="2">
    <oc r="D35" t="n">
      <f>D36+D41</f>
    </oc>
    <nc r="D35" t="n">
      <f>D36+D41</f>
    </nc>
  </rcc>
  <rcc rId="986" ua="false" sId="2">
    <oc r="E35" t="e">
      <f>SUM(D35)/C35*100</f>
    </oc>
    <nc r="E35" t="e">
      <f>SUM(D35)/C35*100</f>
    </nc>
  </rcc>
  <rcc rId="987" ua="false" sId="2">
    <oc r="D36" t="n">
      <v>36823.863</v>
    </oc>
    <nc r="D36" t="n">
      <v>39676.415</v>
    </nc>
  </rcc>
  <rcc rId="988" ua="false" sId="2">
    <oc r="E36" t="e">
      <f>SUM(D36)/C36*100</f>
    </oc>
    <nc r="E36" t="e">
      <f>SUM(D36)/C36*100</f>
    </nc>
  </rcc>
  <rcc rId="989" ua="false" sId="2">
    <oc r="D37" t="n">
      <v>18208.35</v>
    </oc>
    <nc r="D37" t="n">
      <v>19968.35</v>
    </nc>
  </rcc>
  <rcc rId="990" ua="false" sId="2">
    <oc r="E37" t="e">
      <f>SUM(D37)/C37*100</f>
    </oc>
    <nc r="E37" t="e">
      <f>SUM(D37)/C37*100</f>
    </nc>
  </rcc>
  <rcc rId="991" ua="false" sId="2">
    <oc r="D38" t="n">
      <v>4124.562</v>
    </oc>
    <nc r="D38" t="n">
      <v>4482.269</v>
    </nc>
  </rcc>
  <rcc rId="992" ua="false" sId="2">
    <oc r="E38" t="e">
      <f>SUM(D38)/C38*100</f>
    </oc>
    <nc r="E38" t="e">
      <f>SUM(D38)/C38*100</f>
    </nc>
  </rcc>
  <rcc rId="993" ua="false" sId="2">
    <oc r="D39" t="n">
      <v>3066.385</v>
    </oc>
    <nc r="D39" t="n">
      <v>3113.638</v>
    </nc>
  </rcc>
  <rcc rId="994" ua="false" sId="2">
    <oc r="E39" t="e">
      <f>SUM(D39)/C39*100</f>
    </oc>
    <nc r="E39" t="e">
      <f>SUM(D39)/C39*100</f>
    </nc>
  </rcc>
  <rcc rId="995" ua="false" sId="2">
    <oc r="B40" t="n">
      <f>SUM(B36)-B37-B38-B39</f>
    </oc>
    <nc r="B40" t="n">
      <f>SUM(B36)-B37-B38-B39</f>
    </nc>
  </rcc>
  <rcc rId="996" ua="false" sId="2">
    <oc r="C40" t="n">
      <f>SUM(C36)-C37-C38-C39</f>
    </oc>
    <nc r="C40" t="n">
      <f>SUM(C36)-C37-C38-C39</f>
    </nc>
  </rcc>
  <rcc rId="997" ua="false" sId="2">
    <oc r="D40" t="n">
      <f>SUM(D36)-D37-D38-D39</f>
    </oc>
    <nc r="D40" t="n">
      <f>SUM(D36)-D37-D38-D39</f>
    </nc>
  </rcc>
  <rcc rId="998" ua="false" sId="2">
    <oc r="E40" t="e">
      <f>SUM(D40)/C40*100</f>
    </oc>
    <nc r="E40" t="e">
      <f>SUM(D40)/C40*100</f>
    </nc>
  </rcc>
  <rcc rId="999" ua="false" sId="2">
    <oc r="D41" t="n">
      <v>528.643</v>
    </oc>
    <nc r="D41" t="n">
      <v>539.643</v>
    </nc>
  </rcc>
  <rcc rId="1000" ua="false" sId="2">
    <oc r="E41" t="e">
      <f>SUM(D41)/C41*100</f>
    </oc>
    <nc r="E41" t="e">
      <f>SUM(D41)/C41*100</f>
    </nc>
  </rcc>
  <rcc rId="1001" ua="false" sId="2">
    <oc r="B42" t="n">
      <f>B43+B48</f>
    </oc>
    <nc r="B42" t="n">
      <f>B43+B48</f>
    </nc>
  </rcc>
  <rcc rId="1002" ua="false" sId="2">
    <oc r="C42" t="n">
      <f>C43+C48</f>
    </oc>
    <nc r="C42" t="n">
      <f>C43+C48</f>
    </nc>
  </rcc>
  <rcc rId="1003" ua="false" sId="2">
    <oc r="D42" t="n">
      <f>D43+D48</f>
    </oc>
    <nc r="D42" t="n">
      <f>D43+D48</f>
    </nc>
  </rcc>
  <rcc rId="1004" ua="false" sId="2">
    <oc r="E42" t="e">
      <f>SUM(D42)/C42*100</f>
    </oc>
    <nc r="E42" t="e">
      <f>SUM(D42)/C42*100</f>
    </nc>
  </rcc>
  <rcc rId="1005" ua="false" sId="2">
    <oc r="D43" t="n">
      <v>24052.928</v>
    </oc>
    <nc r="D43" t="n">
      <v>26374.004</v>
    </nc>
  </rcc>
  <rcc rId="1006" ua="false" sId="2">
    <oc r="E43" t="e">
      <f>SUM(D43)/C43*100</f>
    </oc>
    <nc r="E43" t="e">
      <f>SUM(D43)/C43*100</f>
    </nc>
  </rcc>
  <rcc rId="1007" ua="false" sId="2">
    <oc r="D44" t="n">
      <v>11635.124</v>
    </oc>
    <nc r="D44" t="n">
      <v>12979.641</v>
    </nc>
  </rcc>
  <rcc rId="1008" ua="false" sId="2">
    <oc r="E44" t="e">
      <f>SUM(D44)/C44*100</f>
    </oc>
    <nc r="E44" t="e">
      <f>SUM(D44)/C44*100</f>
    </nc>
  </rcc>
  <rcc rId="1009" ua="false" sId="2">
    <oc r="D45" t="n">
      <v>2547.388</v>
    </oc>
    <nc r="D45" t="n">
      <v>2838.278</v>
    </nc>
  </rcc>
  <rcc rId="1010" ua="false" sId="2">
    <oc r="E45" t="e">
      <f>SUM(D45)/C45*100</f>
    </oc>
    <nc r="E45" t="e">
      <f>SUM(D45)/C45*100</f>
    </nc>
  </rcc>
  <rcc rId="1011" ua="false" sId="2">
    <oc r="D46" t="n">
      <v>2301.28</v>
    </oc>
    <nc r="D46" t="n">
      <v>2484.482</v>
    </nc>
  </rcc>
  <rcc rId="1012" ua="false" sId="2">
    <oc r="E46" t="e">
      <f>SUM(D46)/C46*100</f>
    </oc>
    <nc r="E46" t="e">
      <f>SUM(D46)/C46*100</f>
    </nc>
  </rcc>
  <rcc rId="1013" ua="false" sId="2">
    <oc r="B47" t="n">
      <f>SUM(B43)-B44-B45-B46</f>
    </oc>
    <nc r="B47" t="n">
      <f>SUM(B43)-B44-B45-B46</f>
    </nc>
  </rcc>
  <rcc rId="1014" ua="false" sId="2">
    <oc r="C47" t="n">
      <f>SUM(C43)-C44-C45-C46</f>
    </oc>
    <nc r="C47" t="n">
      <f>SUM(C43)-C44-C45-C46</f>
    </nc>
  </rcc>
  <rcc rId="1015" ua="false" sId="2">
    <oc r="D47" t="n">
      <f>SUM(D43)-D44-D45-D46</f>
    </oc>
    <nc r="D47" t="n">
      <f>SUM(D43)-D44-D45-D46</f>
    </nc>
  </rcc>
  <rcc rId="1016" ua="false" sId="2">
    <oc r="E47" t="e">
      <f>SUM(D47)/C47*100</f>
    </oc>
    <nc r="E47" t="e">
      <f>SUM(D47)/C47*100</f>
    </nc>
  </rcc>
  <rcc rId="1017" ua="false" sId="2">
    <oc r="D48" t="n">
      <v>1709.503</v>
    </oc>
    <nc r="D48" t="n">
      <v>1789.503</v>
    </nc>
  </rcc>
  <rcc rId="1018" ua="false" sId="2">
    <oc r="E48" t="e">
      <f>SUM(D48)/C48*100</f>
    </oc>
    <nc r="E48" t="e">
      <f>SUM(D48)/C48*100</f>
    </nc>
  </rcc>
  <rcc rId="1019" ua="false" sId="2">
    <oc r="B49" t="n">
      <f>B50+B55</f>
    </oc>
    <nc r="B49" t="n">
      <f>B50+B55</f>
    </nc>
  </rcc>
  <rcc rId="1020" ua="false" sId="2">
    <oc r="C49" t="n">
      <f>C50+C55</f>
    </oc>
    <nc r="C49" t="n">
      <f>C50+C55</f>
    </nc>
  </rcc>
  <rcc rId="1021" ua="false" sId="2">
    <oc r="D49" t="n">
      <f>D50+D55</f>
    </oc>
    <nc r="D49" t="n">
      <f>D50+D55</f>
    </nc>
  </rcc>
  <rcc rId="1022" ua="false" sId="2">
    <oc r="E49" t="e">
      <f>SUM(D49)/C49*100</f>
    </oc>
    <nc r="E49" t="e">
      <f>SUM(D49)/C49*100</f>
    </nc>
  </rcc>
  <rcc rId="1023" ua="false" sId="2">
    <oc r="D50" t="n">
      <v>36561.708</v>
    </oc>
    <nc r="D50" t="n">
      <v>38536.423</v>
    </nc>
  </rcc>
  <rcc rId="1024" ua="false" sId="2">
    <oc r="E50" t="e">
      <f>SUM(D50)/C50*100</f>
    </oc>
    <nc r="E50" t="e">
      <f>SUM(D50)/C50*100</f>
    </nc>
  </rcc>
  <rcc rId="1025" ua="false" sId="2">
    <oc r="D51" t="n">
      <v>24063.981</v>
    </oc>
    <nc r="D51" t="n">
      <v>25509.507</v>
    </nc>
  </rcc>
  <rcc rId="1026" ua="false" sId="2">
    <oc r="E51" t="e">
      <f>SUM(D51)/C51*100</f>
    </oc>
    <nc r="E51" t="e">
      <f>SUM(D51)/C51*100</f>
    </nc>
  </rcc>
  <rcc rId="1027" ua="false" sId="2">
    <oc r="D52" t="n">
      <v>5286.833</v>
    </oc>
    <nc r="D52" t="n">
      <v>5594.406</v>
    </nc>
  </rcc>
  <rcc rId="1028" ua="false" sId="2">
    <oc r="E52" t="e">
      <f>SUM(D52)/C52*100</f>
    </oc>
    <nc r="E52" t="e">
      <f>SUM(D52)/C52*100</f>
    </nc>
  </rcc>
  <rcc rId="1029" ua="false" sId="2">
    <oc r="D53" t="n">
      <v>2327.816</v>
    </oc>
    <nc r="D53" t="n">
      <v>2319.511</v>
    </nc>
  </rcc>
  <rcc rId="1030" ua="false" sId="2">
    <oc r="E53" t="e">
      <f>SUM(D53)/C53*100</f>
    </oc>
    <nc r="E53" t="e">
      <f>SUM(D53)/C53*100</f>
    </nc>
  </rcc>
  <rcc rId="1031" ua="false" sId="2">
    <oc r="B54" t="n">
      <f>SUM(B50)-B51-B52-B53</f>
    </oc>
    <nc r="B54" t="n">
      <f>SUM(B50)-B51-B52-B53</f>
    </nc>
  </rcc>
  <rcc rId="1032" ua="false" sId="2">
    <oc r="C54" t="n">
      <f>SUM(C50)-C51-C52-C53</f>
    </oc>
    <nc r="C54" t="n">
      <f>SUM(C50)-C51-C52-C53</f>
    </nc>
  </rcc>
  <rcc rId="1033" ua="false" sId="2">
    <oc r="D54" t="n">
      <f>SUM(D50)-D51-D52-D53</f>
    </oc>
    <nc r="D54" t="n">
      <f>SUM(D50)-D51-D52-D53</f>
    </nc>
  </rcc>
  <rcc rId="1034" ua="false" sId="2">
    <oc r="E54" t="e">
      <f>SUM(D54)/C54*100</f>
    </oc>
    <nc r="E54" t="e">
      <f>SUM(D54)/C54*100</f>
    </nc>
  </rcc>
  <rcc rId="1035" ua="false" sId="2">
    <oc r="D55" t="n">
      <v>1090.618</v>
    </oc>
    <nc r="D55" t="n">
      <v>1217.149</v>
    </nc>
  </rcc>
  <rcc rId="1036" ua="false" sId="2">
    <oc r="E55" t="e">
      <f>SUM(D55)/C55*100</f>
    </oc>
    <nc r="E55" t="e">
      <f>SUM(D55)/C55*100</f>
    </nc>
  </rcc>
  <rcc rId="1037" ua="false" sId="2">
    <oc r="B56" t="n">
      <f>B57+B60</f>
    </oc>
    <nc r="B56" t="n">
      <f>B57+B60</f>
    </nc>
  </rcc>
  <rcc rId="1038" ua="false" sId="2">
    <oc r="C56" t="n">
      <f>C57+C60</f>
    </oc>
    <nc r="C56" t="n">
      <f>C57+C60</f>
    </nc>
  </rcc>
  <rcc rId="1039" ua="false" sId="2">
    <oc r="D56" t="n">
      <f>D57+D60</f>
    </oc>
    <nc r="D56" t="n">
      <f>D57+D60</f>
    </nc>
  </rcc>
  <rcc rId="1040" ua="false" sId="2">
    <oc r="E56" t="e">
      <f>SUM(D56)/C56*100</f>
    </oc>
    <nc r="E56" t="e">
      <f>SUM(D56)/C56*100</f>
    </nc>
  </rcc>
  <rcc rId="1041" ua="false" sId="2">
    <oc r="B57" t="n">
      <f>204650.404</f>
    </oc>
    <nc r="B57" t="n">
      <f>204650.404</f>
    </nc>
  </rcc>
  <rcc rId="1042" ua="false" sId="2">
    <oc r="D57" t="n">
      <v>40943.978</v>
    </oc>
    <nc r="D57" t="n">
      <v>44662.229</v>
    </nc>
  </rcc>
  <rcc rId="1043" ua="false" sId="2">
    <oc r="E57" t="e">
      <f>SUM(D57)/C57*100</f>
    </oc>
    <nc r="E57" t="e">
      <f>SUM(D57)/C57*100</f>
    </nc>
  </rcc>
  <rcc rId="1044" ua="false" sId="2">
    <oc r="E58" t="e">
      <f>SUM(D58)/C58*100</f>
    </oc>
    <nc r="E58" t="e">
      <f>SUM(D58)/C58*100</f>
    </nc>
  </rcc>
  <rcc rId="1045" ua="false" sId="2">
    <oc r="B59" t="n">
      <f>SUM(B57)-B58</f>
    </oc>
    <nc r="B59" t="n">
      <f>SUM(B57)-B58</f>
    </nc>
  </rcc>
  <rcc rId="1046" ua="false" sId="2">
    <oc r="C59" t="n">
      <f>SUM(C57)-C58</f>
    </oc>
    <nc r="C59" t="n">
      <f>SUM(C57)-C58</f>
    </nc>
  </rcc>
  <rcc rId="1047" ua="false" sId="2">
    <oc r="D59" t="n">
      <f>SUM(D57)-D58</f>
    </oc>
    <nc r="D59" t="n">
      <f>SUM(D57)-D58</f>
    </nc>
  </rcc>
  <rcc rId="1048" ua="false" sId="2">
    <oc r="E59" t="e">
      <f>SUM(D59)/C59*100</f>
    </oc>
    <nc r="E59" t="e">
      <f>SUM(D59)/C59*100</f>
    </nc>
  </rcc>
  <rcc rId="1049" ua="false" sId="2">
    <oc r="B60" t="n">
      <f>135113.915+3000</f>
    </oc>
    <nc r="B60" t="n">
      <f>135113.915+3000</f>
    </nc>
  </rcc>
  <rcc rId="1050" ua="false" sId="2">
    <oc r="C60" t="n">
      <f>59174.752+1060</f>
    </oc>
    <nc r="C60" t="n">
      <f>57684.752+1060</f>
    </nc>
  </rcc>
  <rcc rId="1051" ua="false" sId="2">
    <oc r="D60" t="n">
      <f>16365.812</f>
    </oc>
    <nc r="D60" t="n">
      <v>19131.785</v>
    </nc>
  </rcc>
  <rcc rId="1052" ua="false" sId="2">
    <oc r="E60" t="e">
      <f>SUM(D60)/C60*100</f>
    </oc>
    <nc r="E60" t="e">
      <f>SUM(D60)/C60*100</f>
    </nc>
  </rcc>
  <rcc rId="1053" ua="false" sId="2">
    <oc r="B61" t="n">
      <f>SUM(B62)</f>
    </oc>
    <nc r="B61" t="n">
      <f>SUM(B62)</f>
    </nc>
  </rcc>
  <rcc rId="1054" ua="false" sId="2">
    <oc r="C61" t="n">
      <f>SUM(C62)</f>
    </oc>
    <nc r="C61" t="n">
      <f>SUM(C62)</f>
    </nc>
  </rcc>
  <rcc rId="1055" ua="false" sId="2">
    <oc r="D61" t="n">
      <f>SUM(D62)</f>
    </oc>
    <nc r="D61" t="n">
      <f>SUM(D62)</f>
    </nc>
  </rcc>
  <rcc rId="1056" ua="false" sId="2">
    <oc r="E61" t="e">
      <f>SUM(D61)/C61*100</f>
    </oc>
    <nc r="E61" t="e">
      <f>SUM(D61)/C61*100</f>
    </nc>
  </rcc>
  <rcc rId="1057" ua="false" sId="2">
    <oc r="D62" t="n">
      <v>3959.642</v>
    </oc>
    <nc r="D62" t="n">
      <v>4127.599</v>
    </nc>
  </rcc>
  <rcc rId="1058" ua="false" sId="2">
    <oc r="E62" t="e">
      <f>SUM(D62)/C62*100</f>
    </oc>
    <nc r="E62" t="e">
      <f>SUM(D62)/C62*100</f>
    </nc>
  </rcc>
  <rcc rId="1059" ua="false" sId="2">
    <oc r="B63" t="n">
      <f>SUM(B64:B65)</f>
    </oc>
    <nc r="B63" t="n">
      <f>SUM(B64:B65)</f>
    </nc>
  </rcc>
  <rcc rId="1060" ua="false" sId="2">
    <oc r="C63" t="n">
      <f>SUM(C64:C65)</f>
    </oc>
    <nc r="C63" t="n">
      <f>SUM(C64:C65)</f>
    </nc>
  </rcc>
  <rcc rId="1061" ua="false" sId="2">
    <oc r="D63" t="n">
      <f>SUM(D64:D65)</f>
    </oc>
    <nc r="D63" t="n">
      <f>SUM(D64:D65)</f>
    </nc>
  </rcc>
  <rcc rId="1062" ua="false" sId="2">
    <oc r="E63" t="e">
      <f>SUM(D63)/C63*100</f>
    </oc>
    <nc r="E63" t="e">
      <f>SUM(D63)/C63*100</f>
    </nc>
  </rcc>
  <rcc rId="1063" ua="false" sId="2">
    <oc r="D64" t="n">
      <v>25968.691</v>
    </oc>
    <nc r="D64" t="n">
      <v>29136.202</v>
    </nc>
  </rcc>
  <rcc rId="1064" ua="false" sId="2">
    <oc r="E64" t="e">
      <f>SUM(D64)/C64*100</f>
    </oc>
    <nc r="E64" t="e">
      <f>SUM(D64)/C64*100</f>
    </nc>
  </rcc>
  <rcc rId="1065" ua="false" sId="2">
    <oc r="C65" t="n">
      <v>26287.326</v>
    </oc>
    <nc r="C65" t="n">
      <v>27777.326</v>
    </nc>
  </rcc>
  <rcc rId="1066" ua="false" sId="2">
    <oc r="D65" t="n">
      <v>9353.515</v>
    </oc>
    <nc r="D65" t="n">
      <v>16216.258</v>
    </nc>
  </rcc>
  <rcc rId="1067" ua="false" sId="2">
    <oc r="E65" t="e">
      <f>SUM(D65)/C65*100</f>
    </oc>
    <nc r="E65" t="e">
      <f>SUM(D65)/C65*100</f>
    </nc>
  </rcc>
  <rcc rId="1068" ua="false" sId="2">
    <oc r="B66" t="n">
      <f>SUM(B67:B67)</f>
    </oc>
    <nc r="B66" t="n">
      <f>SUM(B67:B67)</f>
    </nc>
  </rcc>
  <rcc rId="1069" ua="false" sId="2">
    <oc r="C66" t="n">
      <f>SUM(C67:C67)</f>
    </oc>
    <nc r="C66" t="n">
      <f>SUM(C67:C67)</f>
    </nc>
  </rcc>
  <rcc rId="1070" ua="false" sId="2">
    <oc r="D66" t="n">
      <f>SUM(D67:D67)</f>
    </oc>
    <nc r="D66" t="n">
      <f>SUM(D67:D67)</f>
    </nc>
  </rcc>
  <rcc rId="1071" ua="false" sId="2">
    <oc r="E66" t="e">
      <f>SUM(D66)/C66*100</f>
    </oc>
    <nc r="E66" t="e">
      <f>SUM(D66)/C66*100</f>
    </nc>
  </rcc>
  <rcc rId="1072" ua="false" sId="2">
    <oc r="E67" t="e">
      <f>SUM(D67)/C67*100</f>
    </oc>
    <nc r="E67" t="e">
      <f>SUM(D67)/C67*100</f>
    </nc>
  </rcc>
  <rcc rId="1073" ua="false" sId="2">
    <oc r="B68" t="n">
      <f>SUM(B69)+B72</f>
    </oc>
    <nc r="B68" t="n">
      <f>SUM(B69)+B72</f>
    </nc>
  </rcc>
  <rcc rId="1074" ua="false" sId="2">
    <oc r="C68" t="n">
      <f>SUM(C69)+C72</f>
    </oc>
    <nc r="C68" t="n">
      <f>SUM(C69)+C72</f>
    </nc>
  </rcc>
  <rcc rId="1075" ua="false" sId="2">
    <oc r="D68" t="n">
      <f>SUM(D69)+D72</f>
    </oc>
    <nc r="D68" t="n">
      <f>SUM(D69)+D72</f>
    </nc>
  </rcc>
  <rcc rId="1076" ua="false" sId="2">
    <oc r="E68" t="e">
      <f>SUM(D68)/C68*100</f>
    </oc>
    <nc r="E68" t="e">
      <f>SUM(D68)/C68*100</f>
    </nc>
  </rcc>
  <rcc rId="1077" ua="false" sId="2">
    <oc r="D69" t="n">
      <v>905.066</v>
    </oc>
    <nc r="D69" t="n">
      <v>1196.479</v>
    </nc>
  </rcc>
  <rcc rId="1078" ua="false" sId="2">
    <oc r="E69" t="e">
      <f>SUM(D69)/C69*100</f>
    </oc>
    <nc r="E69" t="e">
      <f>SUM(D69)/C69*100</f>
    </nc>
  </rcc>
  <rcc rId="1079" ua="false" sId="2">
    <oc r="E70" t="e">
      <f>SUM(D70)/C70*100</f>
    </oc>
    <nc r="E70" t="e">
      <f>SUM(D70)/C70*100</f>
    </nc>
  </rcc>
  <rcc rId="1080" ua="false" sId="2">
    <oc r="B71" t="n">
      <f>SUM(B69)-B70</f>
    </oc>
    <nc r="B71" t="n">
      <f>SUM(B69)-B70</f>
    </nc>
  </rcc>
  <rcc rId="1081" ua="false" sId="2">
    <oc r="C71" t="n">
      <f>SUM(C69)-C70</f>
    </oc>
    <nc r="C71" t="n">
      <f>SUM(C69)-C70</f>
    </nc>
  </rcc>
  <rcc rId="1082" ua="false" sId="2">
    <oc r="D71" t="n">
      <f>SUM(D69)-D70</f>
    </oc>
    <nc r="D71" t="n">
      <f>SUM(D69)-D70</f>
    </nc>
  </rcc>
  <rcc rId="1083" ua="false" sId="2">
    <oc r="E71" t="e">
      <f>SUM(D71)/C71*100</f>
    </oc>
    <nc r="E71" t="e">
      <f>SUM(D71)/C71*100</f>
    </nc>
  </rcc>
  <rcc rId="1084" ua="false" sId="2">
    <oc r="E73" t="e">
      <f>SUM(D73)/C73*100</f>
    </oc>
    <nc r="E73" t="e">
      <f>SUM(D73)/C73*100</f>
    </nc>
  </rcc>
  <rcc rId="1085" ua="false" sId="2">
    <oc r="D74" t="n">
      <v>17945.6</v>
    </oc>
    <nc r="D74" t="n">
      <v>19441.067</v>
    </nc>
  </rcc>
  <rcc rId="1086" ua="false" sId="2">
    <oc r="E74" t="e">
      <f>SUM(D74)/C74*100</f>
    </oc>
    <nc r="E74" t="e">
      <f>SUM(D74)/C74*100</f>
    </nc>
  </rcc>
  <rcc rId="1087" ua="false" sId="2">
    <oc r="B75" t="n">
      <f>SUM(B76)+B80</f>
    </oc>
    <nc r="B75" t="n">
      <f>SUM(B76)+B80</f>
    </nc>
  </rcc>
  <rcc rId="1088" ua="false" sId="2">
    <oc r="C75" t="n">
      <f>SUM(C76)+C80</f>
    </oc>
    <nc r="C75" t="n">
      <f>SUM(C76)+C80</f>
    </nc>
  </rcc>
  <rcc rId="1089" ua="false" sId="2">
    <oc r="D75" t="n">
      <f>SUM(D76)+D80</f>
    </oc>
    <nc r="D75" t="n">
      <f>SUM(D76)+D80</f>
    </nc>
  </rcc>
  <rcc rId="1090" ua="false" sId="2">
    <oc r="E75" t="e">
      <f>SUM(D75)/C75*100</f>
    </oc>
    <nc r="E75" t="e">
      <f>SUM(D75)/C75*100</f>
    </nc>
  </rcc>
  <rcc rId="1091" ua="false" sId="2">
    <oc r="B76" t="n">
      <f>17375.902+900.74</f>
    </oc>
    <nc r="B76" t="n">
      <v>18060.142</v>
    </nc>
  </rcc>
  <rcc rId="1092" ua="false" sId="2">
    <oc r="C76" t="n">
      <f>5215.232-287.185+3385.232</f>
    </oc>
    <nc r="C76" t="n">
      <v>8096.779</v>
    </nc>
  </rcc>
  <rcc rId="1093" ua="false" sId="2">
    <oc r="D76" t="n">
      <v>1172.712</v>
    </oc>
    <nc r="D76" t="n">
      <v>1277.318</v>
    </nc>
  </rcc>
  <rcc rId="1094" ua="false" sId="2">
    <oc r="E76" t="e">
      <f>SUM(D76)/C76*100</f>
    </oc>
    <nc r="E76" t="e">
      <f>SUM(D76)/C76*100</f>
    </nc>
  </rcc>
  <rcc rId="1095" ua="false" sId="2">
    <oc r="B79" t="n">
      <f>SUM(B76)-B77-B78</f>
    </oc>
    <nc r="B79" t="n">
      <f>SUM(B76)-B77-B78</f>
    </nc>
  </rcc>
  <rcc rId="1096" ua="false" sId="2">
    <oc r="C79" t="n">
      <f>SUM(C76)-C77-C78</f>
    </oc>
    <nc r="C79" t="n">
      <f>SUM(C76)-C77-C78</f>
    </nc>
  </rcc>
  <rcc rId="1097" ua="false" sId="2">
    <oc r="D79" t="n">
      <f>SUM(D76)-D77-D78</f>
    </oc>
    <nc r="D79" t="n">
      <f>SUM(D76)-D77-D78</f>
    </nc>
  </rcc>
  <rcc rId="1098" ua="false" sId="2">
    <oc r="E79" t="e">
      <f>SUM(D79)/C79*100</f>
    </oc>
    <nc r="E79" t="e">
      <f>SUM(D79)/C79*100</f>
    </nc>
  </rcc>
  <rcc rId="1099" ua="false" sId="2">
    <oc r="B80" t="n">
      <f>77963.585+150</f>
    </oc>
    <nc r="B80" t="n">
      <f>77963.585+150</f>
    </nc>
  </rcc>
  <rcc rId="1100" ua="false" sId="2">
    <oc r="C80" t="n">
      <f>987.185+75</f>
    </oc>
    <nc r="C80" t="n">
      <f>987.185+75</f>
    </nc>
  </rcc>
  <rcc rId="1101" ua="false" sId="2">
    <oc r="E80" t="e">
      <f>SUM(D80)/C80*100</f>
    </oc>
    <nc r="E80" t="e">
      <f>SUM(D80)/C80*100</f>
    </nc>
  </rcc>
  <rcc rId="1102" ua="false" sId="2">
    <oc r="B81" t="n">
      <f>23000+777.24</f>
    </oc>
    <nc r="B81" t="n">
      <f>23000+777.24</f>
    </nc>
  </rcc>
  <rcc rId="1103" ua="false" sId="2">
    <oc r="E81" t="e">
      <f>SUM(D81)/C81*100</f>
    </oc>
    <nc r="E81" t="e">
      <f>SUM(D81)/C81*100</f>
    </nc>
  </rcc>
  <rcc rId="1104" ua="false" sId="2">
    <oc r="B82" t="n">
      <f>B5+B14+B23+B35+B42+B49+B56+B61+B63+B66+B68+B73+B74+B75+B81</f>
    </oc>
    <nc r="B82" t="n">
      <f>B5+B14+B23+B35+B42+B49+B56+B61+B63+B66+B68+B73+B74+B75+B81</f>
    </nc>
  </rcc>
  <rcc rId="1105" ua="false" sId="2">
    <oc r="C82" t="n">
      <f>C5+C14+C23+C35+C42+C49+C56+C61+C63+C66+C68+C73+C74+C75+C81</f>
    </oc>
    <nc r="C82" t="n">
      <f>C5+C14+C23+C35+C42+C49+C56+C61+C63+C66+C68+C73+C74+C75+C81</f>
    </nc>
  </rcc>
  <rcc rId="1106" ua="false" sId="2">
    <oc r="D82" t="n">
      <f>D5+D14+D23+D35+D42+D49+D56+D61+D63+D66+D68+D73+D74+D75+D81</f>
    </oc>
    <nc r="D82" t="n">
      <f>D5+D14+D23+D35+D42+D49+D56+D61+D63+D66+D68+D73+D74+D75+D81</f>
    </nc>
  </rcc>
  <rcc rId="1107" ua="false" sId="2">
    <oc r="E82" t="e">
      <f>SUM(D82)/C82*100</f>
    </oc>
    <nc r="E82" t="e">
      <f>SUM(D82)/C82*100</f>
    </nc>
  </rcc>
  <rcc rId="1108" ua="false" sId="2">
    <oc r="B83" t="n">
      <f>B6+B15+B24+B36+B43+B50+B57+B64+B69+B76+B74</f>
    </oc>
    <nc r="B83" t="n">
      <f>B6+B15+B24+B36+B43+B50+B57+B64+B69+B76+B74</f>
    </nc>
  </rcc>
  <rcc rId="1109" ua="false" sId="2">
    <oc r="C83" t="n">
      <f>C6+C15+C24+C36+C43+C50+C57+C64+C69+C76+C74</f>
    </oc>
    <nc r="C83" t="n">
      <f>C6+C15+C24+C36+C43+C50+C57+C64+C69+C76+C74</f>
    </nc>
  </rcc>
  <rcc rId="1110" ua="false" sId="2">
    <oc r="D83" t="n">
      <f>D6+D15+D24+D36+D43+D50+D57+D64+D69+D76+D74</f>
    </oc>
    <nc r="D83" t="n">
      <f>D6+D15+D24+D36+D43+D50+D57+D64+D69+D76+D74</f>
    </nc>
  </rcc>
  <rcc rId="1111" ua="false" sId="2">
    <oc r="E83" t="e">
      <f>SUM(D83)/C83*100</f>
    </oc>
    <nc r="E83" t="e">
      <f>SUM(D83)/C83*100</f>
    </nc>
  </rcc>
  <rcc rId="1112" ua="false" sId="2">
    <oc r="B84" t="n">
      <f>B7+B16+B25+B37+B44+B51+B77</f>
    </oc>
    <nc r="B84" t="n">
      <f>B7+B16+B25+B37+B44+B51+B77</f>
    </nc>
  </rcc>
  <rcc rId="1113" ua="false" sId="2">
    <oc r="C84" t="n">
      <f>C7+C16+C25+C37+C44+C51+C77</f>
    </oc>
    <nc r="C84" t="n">
      <f>C7+C16+C25+C37+C44+C51+C77</f>
    </nc>
  </rcc>
  <rcc rId="1114" ua="false" sId="2">
    <oc r="D84" t="n">
      <f>D7+D16+D25+D37+D44+D51+D77</f>
    </oc>
    <nc r="D84" t="n">
      <f>D7+D16+D25+D37+D44+D51+D77</f>
    </nc>
  </rcc>
  <rcc rId="1115" ua="false" sId="2">
    <oc r="E84" t="e">
      <f>SUM(D84)/C84*100</f>
    </oc>
    <nc r="E84" t="e">
      <f>SUM(D84)/C84*100</f>
    </nc>
  </rcc>
  <rcc rId="1116" ua="false" sId="2">
    <oc r="B85" t="n">
      <f>B8+B17+B26+B38+B45+B52+B78</f>
    </oc>
    <nc r="B85" t="n">
      <f>B8+B17+B26+B38+B45+B52+B78</f>
    </nc>
  </rcc>
  <rcc rId="1117" ua="false" sId="2">
    <oc r="C85" t="n">
      <f>C8+C17+C26+C38+C45+C52+C78</f>
    </oc>
    <nc r="C85" t="n">
      <f>C8+C17+C26+C38+C45+C52+C78</f>
    </nc>
  </rcc>
  <rcc rId="1118" ua="false" sId="2">
    <oc r="D85" t="n">
      <f>D8+D17+D26+D38+D45+D52+D78</f>
    </oc>
    <nc r="D85" t="n">
      <f>D8+D17+D26+D38+D45+D52+D78</f>
    </nc>
  </rcc>
  <rcc rId="1119" ua="false" sId="2">
    <oc r="E85" t="e">
      <f>SUM(D85)/C85*100</f>
    </oc>
    <nc r="E85" t="e">
      <f>SUM(D85)/C85*100</f>
    </nc>
  </rcc>
  <rcc rId="1120" ua="false" sId="2">
    <oc r="B86" t="n">
      <f>B70+B11+B20+B29+B39+B46+B53+B58</f>
    </oc>
    <nc r="B86" t="n">
      <f>B70+B11+B20+B29+B39+B46+B53+B58</f>
    </nc>
  </rcc>
  <rcc rId="1121" ua="false" sId="2">
    <oc r="C86" t="n">
      <f>C70+C11+C20+C29+C39+C46+C53+C58</f>
    </oc>
    <nc r="C86" t="n">
      <f>C70+C11+C20+C29+C39+C46+C53+C58</f>
    </nc>
  </rcc>
  <rcc rId="1122" ua="false" sId="2">
    <oc r="D86" t="n">
      <f>D70+D11+D20+D29+D39+D46+D53+D58</f>
    </oc>
    <nc r="D86" t="n">
      <f>D70+D11+D20+D29+D39+D46+D53+D58</f>
    </nc>
  </rcc>
  <rcc rId="1123" ua="false" sId="2">
    <oc r="E86" t="e">
      <f>SUM(D86)/C86*100</f>
    </oc>
    <nc r="E86" t="e">
      <f>SUM(D86)/C86*100</f>
    </nc>
  </rcc>
  <rcc rId="1124" ua="false" sId="2">
    <oc r="B87" t="n">
      <f>B83-B84-B85-B86</f>
    </oc>
    <nc r="B87" t="n">
      <f>B83-B84-B85-B86</f>
    </nc>
  </rcc>
  <rcc rId="1125" ua="false" sId="2">
    <oc r="C87" t="n">
      <f>C83-C84-C85-C86</f>
    </oc>
    <nc r="C87" t="n">
      <f>C83-C84-C85-C86</f>
    </nc>
  </rcc>
  <rcc rId="1126" ua="false" sId="2">
    <oc r="D87" t="n">
      <f>D83-D84-D85-D86</f>
    </oc>
    <nc r="D87" t="n">
      <f>D83-D84-D85-D86</f>
    </nc>
  </rcc>
  <rcc rId="1127" ua="false" sId="2">
    <oc r="E87" t="e">
      <f>SUM(D87)/C87*100</f>
    </oc>
    <nc r="E87" t="e">
      <f>SUM(D87)/C87*100</f>
    </nc>
  </rcc>
  <rcc rId="1128" ua="false" sId="2">
    <oc r="B88" t="n">
      <f>B13+B22+B41+B34+B55+B60+B62+B65+B67+B72+B80+B48</f>
    </oc>
    <nc r="B88" t="n">
      <f>B13+B22+B41+B34+B55+B60+B62+B65+B67+B72+B80+B48</f>
    </nc>
  </rcc>
  <rcc rId="1129" ua="false" sId="2">
    <oc r="C88" t="n">
      <f>C13+C22+C41+C34+C55+C60+C62+C65+C67+C72+C80+C48</f>
    </oc>
    <nc r="C88" t="n">
      <f>C13+C22+C41+C34+C55+C60+C62+C65+C67+C72+C80+C48</f>
    </nc>
  </rcc>
  <rcc rId="1130" ua="false" sId="2">
    <oc r="D88" t="n">
      <f>D13+D22+D41+D34+D55+D60+D62+D65+D67+D72+D80+D48</f>
    </oc>
    <nc r="D88" t="n">
      <f>D13+D22+D41+D34+D55+D60+D62+D65+D67+D72+D80+D48</f>
    </nc>
  </rcc>
  <rcc rId="1131" ua="false" sId="2">
    <oc r="E88" t="e">
      <f>SUM(D88)/C88*100</f>
    </oc>
    <nc r="E88" t="e">
      <f>SUM(D88)/C88*100</f>
    </nc>
  </rcc>
  <rcc rId="1132" ua="false" sId="2">
    <oc r="B89" t="n">
      <f>SUM(B81)</f>
    </oc>
    <nc r="B89" t="n">
      <f>SUM(B81)</f>
    </nc>
  </rcc>
  <rcc rId="1133" ua="false" sId="2">
    <oc r="C89" t="n">
      <f>SUM(C81)</f>
    </oc>
    <nc r="C89" t="n">
      <f>SUM(C81)</f>
    </nc>
  </rcc>
  <rcc rId="1134" ua="false" sId="2">
    <oc r="D89" t="n">
      <f>SUM(D81)</f>
    </oc>
    <nc r="D89" t="n">
      <f>SUM(D81)</f>
    </nc>
  </rcc>
  <rcc rId="1135" ua="false" sId="2">
    <oc r="E89" t="e">
      <f>SUM(D89)/C89*100</f>
    </oc>
    <nc r="E89" t="e">
      <f>SUM(D89)/C89*100</f>
    </nc>
  </rcc>
  <rcc rId="1136" ua="false" sId="2">
    <oc r="B90" t="n">
      <f>SUM(B73)</f>
    </oc>
    <nc r="B90" t="n">
      <f>SUM(B73)</f>
    </nc>
  </rcc>
  <rcc rId="1137" ua="false" sId="2">
    <oc r="C90" t="n">
      <f>SUM(C73)</f>
    </oc>
    <nc r="C90" t="n">
      <f>SUM(C73)</f>
    </nc>
  </rcc>
  <rcc rId="1138" ua="false" sId="2">
    <oc r="E90" t="e">
      <f>SUM(D90)/C90*100</f>
    </oc>
    <nc r="E90" t="e">
      <f>SUM(D90)/C90*1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4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nc>
  </rcc>
  <rcc rId="114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42" ua="false" sId="1">
    <oc r="D74" t="n">
      <v>19441.067</v>
    </oc>
    <nc r="D74" t="n">
      <v>20936.5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D76" t="n">
      <f>842.27+6.435</f>
    </oc>
    <nc r="D76" t="n">
      <f>842.27+6.435+182.36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43" ua="false" sId="1">
    <oc r="D6" t="n">
      <v>352316.968</v>
    </oc>
    <nc r="D6" t="n">
      <v>355344.896</v>
    </nc>
  </rcc>
  <rcc rId="1144" ua="false" sId="1">
    <oc r="D7" t="n">
      <v>221882.289</v>
    </oc>
    <nc r="D7" t="n">
      <v>221898.71</v>
    </nc>
  </rcc>
  <rcc rId="1145" ua="false" sId="1">
    <oc r="D8" t="n">
      <v>49405.737</v>
    </oc>
    <nc r="D8" t="n">
      <v>49409.35</v>
    </nc>
  </rcc>
  <rcc rId="1146" ua="false" sId="1">
    <oc r="D9" t="n">
      <v>17.712</v>
    </oc>
    <nc r="D9" t="n">
      <v>18.712</v>
    </nc>
  </rcc>
  <rcc rId="1147" ua="false" sId="1">
    <oc r="D10" t="n">
      <v>17091.235</v>
    </oc>
    <nc r="D10" t="n">
      <v>19124.879</v>
    </nc>
  </rcc>
  <rcc rId="1148" ua="false" sId="1">
    <oc r="D11" t="n">
      <v>45341.351</v>
    </oc>
    <nc r="D11" t="n">
      <v>45109.204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49" ua="false" sId="1">
    <oc r="D15" t="n">
      <f>165590.886+10922.063</f>
    </oc>
    <nc r="D15" t="n">
      <f>167592.947+12135.625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50" ua="false" sId="1">
    <oc r="B24" t="n">
      <v>880594.25</v>
    </oc>
    <nc r="B24" t="n">
      <v>882246.65</v>
    </nc>
  </rcc>
  <rcc rId="1151" ua="false" sId="1">
    <oc r="C24" t="n">
      <v>483372.739</v>
    </oc>
    <nc r="C24" t="n">
      <v>483489.714</v>
    </nc>
  </rcc>
  <rcc rId="1152" ua="false" sId="1">
    <oc r="D24" t="n">
      <f>471827.223+540.943</f>
    </oc>
    <nc r="D24" t="n">
      <v>472031.755</v>
    </nc>
  </rcc>
  <rcc rId="1153" ua="false" sId="1">
    <oc r="D25" t="n">
      <f>7562.626+15.335</f>
    </oc>
    <nc r="D25" t="n">
      <v>7568.601</v>
    </nc>
  </rcc>
  <rcc rId="1154" ua="false" sId="1">
    <oc r="D26" t="n">
      <f>1667.187+3.374</f>
    </oc>
    <nc r="D26" t="n">
      <v>1668.501</v>
    </nc>
  </rcc>
  <rcc rId="1155" ua="false" sId="1">
    <oc r="D28" t="n">
      <v>109.849</v>
    </oc>
    <nc r="D28" t="n">
      <v>121.425</v>
    </nc>
  </rcc>
  <rcc rId="1156" ua="false" sId="1">
    <oc r="D29" t="n">
      <v>579.379</v>
    </oc>
    <nc r="D29" t="n">
      <v>586.32</v>
    </nc>
  </rcc>
  <rcc rId="1157" ua="false" sId="1">
    <oc r="D36" t="n">
      <v>39676.415</v>
    </oc>
    <nc r="D36" t="n">
      <v>40022.132</v>
    </nc>
  </rcc>
  <rcc rId="1158" ua="false" sId="1">
    <oc r="D39" t="n">
      <v>3113.638</v>
    </oc>
    <nc r="D39" t="n">
      <v>3128.466</v>
    </nc>
  </rcc>
  <rcc rId="1159" ua="false" sId="1">
    <oc r="D43" t="n">
      <v>26374.004</v>
    </oc>
    <nc r="D43" t="n">
      <v>27232.138</v>
    </nc>
  </rcc>
  <rcc rId="1160" ua="false" sId="1">
    <oc r="D46" t="n">
      <v>2484.482</v>
    </oc>
    <nc r="D46" t="n">
      <v>2501.424</v>
    </nc>
  </rcc>
  <rcc rId="1161" ua="false" sId="1">
    <oc r="D50" t="n">
      <v>38536.423</v>
    </oc>
    <nc r="D50" t="n">
      <v>38918.583</v>
    </nc>
  </rcc>
  <rcc rId="1162" ua="false" sId="1">
    <oc r="D51" t="n">
      <v>25509.507</v>
    </oc>
    <nc r="D51" t="n">
      <v>25490.67</v>
    </nc>
  </rcc>
  <rcc rId="1163" ua="false" sId="1">
    <oc r="D52" t="n">
      <v>5594.406</v>
    </oc>
    <nc r="D52" t="n">
      <v>5590.118</v>
    </nc>
  </rcc>
  <rcc rId="1164" ua="false" sId="1">
    <oc r="C53" t="n">
      <v>2642.307</v>
    </oc>
    <nc r="C53" t="n">
      <v>2651.483</v>
    </nc>
  </rcc>
  <rcc rId="1165" ua="false" sId="1">
    <oc r="D53" t="n">
      <v>2319.511</v>
    </oc>
    <nc r="D53" t="n">
      <v>2322.24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66" ua="false" sId="1">
    <oc r="B57" t="n">
      <f>204650.404</f>
    </oc>
    <nc r="B57" t="n">
      <v>206467.141</v>
    </nc>
  </rcc>
  <rcc rId="1167" ua="false" sId="1">
    <oc r="C57" t="n">
      <v>99309.74</v>
    </oc>
    <nc r="C57" t="n">
      <v>101126.477</v>
    </nc>
  </rcc>
  <rcc rId="1168" ua="false" sId="1">
    <oc r="D57" t="n">
      <v>44662.229</v>
    </oc>
    <nc r="D57" t="n">
      <v>49070.995</v>
    </nc>
  </rcc>
  <rcc rId="1169" ua="false" sId="1">
    <oc r="B58" t="n">
      <v>19572.943</v>
    </oc>
    <nc r="B58" t="n">
      <v>19570.025</v>
    </nc>
  </rcc>
  <rcc rId="1170" ua="false" sId="1">
    <oc r="C58" t="n">
      <v>15355</v>
    </oc>
    <nc r="C58" t="n">
      <v>15352.082</v>
    </nc>
  </rcc>
  <rcc rId="1171" ua="false" sId="1">
    <oc r="D58" t="n">
      <v>14412.782</v>
    </oc>
    <nc r="D58" t="n">
      <v>14418.67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72" ua="false" sId="1">
    <oc r="B64" t="n">
      <v>91447.315</v>
    </oc>
    <nc r="B64" t="n">
      <v>89630.578</v>
    </nc>
  </rcc>
  <rcc rId="1173" ua="false" sId="1">
    <oc r="C64" t="n">
      <v>43275.784</v>
    </oc>
    <nc r="C64" t="n">
      <v>41459.047</v>
    </nc>
  </rcc>
  <rcc rId="1174" ua="false" sId="1">
    <oc r="D64" t="n">
      <v>29136.202</v>
    </oc>
    <nc r="D64" t="n">
      <v>32446.31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75" ua="false" sId="1">
    <oc r="D13" t="n">
      <v>7762.971</v>
    </oc>
    <nc r="D13" t="n">
      <v>8640.44</v>
    </nc>
  </rcc>
  <rcc rId="1176" ua="false" sId="1">
    <oc r="D22" t="n">
      <v>2077.4</v>
    </oc>
    <nc r="D22" t="n">
      <v>6782.406</v>
    </nc>
  </rcc>
  <rcc rId="1177" ua="false" sId="1">
    <oc r="D41" t="n">
      <v>539.643</v>
    </oc>
    <nc r="D41" t="n">
      <v>633.113</v>
    </nc>
  </rcc>
  <rcc rId="1178" ua="false" sId="1">
    <oc r="D48" t="n">
      <v>1789.503</v>
    </oc>
    <nc r="D48" t="n">
      <v>2157.199</v>
    </nc>
  </rcc>
  <rcc rId="1179" ua="false" sId="1">
    <oc r="B60" t="n">
      <f>135113.915+3000</f>
    </oc>
    <nc r="B60" t="n">
      <f>147316.642+3000</f>
    </nc>
  </rcc>
  <rcc rId="1180" ua="false" sId="1">
    <oc r="C60" t="n">
      <f>57684.752+1060</f>
    </oc>
    <nc r="C60" t="n">
      <f>54956.752+1060</f>
    </nc>
  </rcc>
  <rcc rId="1181" ua="false" sId="1">
    <oc r="D60" t="n">
      <v>19131.785</v>
    </oc>
    <nc r="D60" t="n">
      <f>23409.721</f>
    </nc>
  </rcc>
  <rcc rId="1182" ua="false" sId="1">
    <oc r="D62" t="n">
      <v>4127.599</v>
    </oc>
    <nc r="D62" t="n">
      <v>9520.722</v>
    </nc>
  </rcc>
  <rcc rId="1183" ua="false" sId="1">
    <oc r="B65" t="n">
      <v>57664.229</v>
    </oc>
    <nc r="B65" t="n">
      <v>45461.502</v>
    </nc>
  </rcc>
  <rcc rId="1184" ua="false" sId="1">
    <oc r="C65" t="n">
      <v>27777.326</v>
    </oc>
    <nc r="C65" t="n">
      <v>30505.942</v>
    </nc>
  </rcc>
  <rcc rId="1185" ua="false" sId="1">
    <oc r="D65" t="n">
      <v>16216.258</v>
    </oc>
    <nc r="D65" t="n">
      <v>18992.22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86" ua="false" sId="1">
    <oc r="D32" t="n">
      <v>203555.183</v>
    </oc>
    <nc r="D32" t="n">
      <v>207475.437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87" ua="false" sId="1">
    <oc r="D76" t="n">
      <v>1277.318</v>
    </oc>
    <nc r="D76" t="n">
      <f>1277.318+14.213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88" ua="false" sId="1">
    <oc r="D39" t="n">
      <v>3128.466</v>
    </oc>
    <nc r="D39" t="n">
      <v>3133.36</v>
    </nc>
  </rcc>
  <rcc rId="1189" ua="false" sId="1">
    <oc r="D50" t="n">
      <v>38918.583</v>
    </oc>
    <nc r="D50" t="n">
      <v>38954.814</v>
    </nc>
  </rcc>
  <rcc rId="1190" ua="false" sId="1">
    <oc r="D51" t="n">
      <v>25490.67</v>
    </oc>
    <nc r="D51" t="n">
      <v>25520.366</v>
    </nc>
  </rcc>
  <rcc rId="1191" ua="false" sId="1">
    <oc r="D52" t="n">
      <v>5590.118</v>
    </oc>
    <nc r="D52" t="n">
      <v>5596.651</v>
    </nc>
  </rcc>
  <rcc rId="1192" ua="false" sId="1">
    <oc r="D6" t="n">
      <v>355344.896</v>
    </oc>
    <nc r="D6" t="n">
      <v>357347.6</v>
    </nc>
  </rcc>
  <rcc rId="1193" ua="false" sId="1">
    <oc r="D11" t="n">
      <v>45109.204</v>
    </oc>
    <nc r="D11" t="n">
      <v>45797.91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94" ua="false" sId="1">
    <oc r="D81" t="n">
      <v>7000</v>
    </oc>
    <nc r="D81" t="n">
      <v>10000</v>
    </nc>
  </rcc>
  <rcc rId="1195" ua="false" sId="1">
    <oc r="D24" t="n">
      <v>472031.755</v>
    </oc>
    <nc r="D24" t="n">
      <f>472031.755+770.434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6" ua="false" sId="1">
    <oc r="D76" t="n">
      <f>842.27+6.435+182.367</f>
    </oc>
    <nc r="D76" t="n">
      <v>1024.6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96" ua="false" sId="1">
    <oc r="D25" t="n">
      <v>7568.601</v>
    </oc>
    <nc r="D25" t="n">
      <f>7568.601+15.336</f>
    </nc>
  </rcc>
  <rcc rId="1197" ua="false" sId="1">
    <oc r="D26" t="n">
      <v>1668.501</v>
    </oc>
    <nc r="D26" t="n">
      <f>1668.501+3.37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98" ua="false" sId="2">
    <oc r="B5" t="n">
      <f>B6+B13</f>
    </oc>
    <nc r="B5" t="n">
      <f>B6+B13</f>
    </nc>
  </rcc>
  <rcc rId="1199" ua="false" sId="2">
    <oc r="C5" t="n">
      <f>C6+C13</f>
    </oc>
    <nc r="C5" t="n">
      <f>C6+C13</f>
    </nc>
  </rcc>
  <rcc rId="1200" ua="false" sId="2">
    <oc r="D5" t="n">
      <f>D6+D13</f>
    </oc>
    <nc r="D5" t="n">
      <f>D6+D13</f>
    </nc>
  </rcc>
  <rcc rId="1201" ua="false" sId="2">
    <oc r="E5" t="e">
      <f>SUM(D5)/C5*100</f>
    </oc>
    <nc r="E5" t="e">
      <f>SUM(D5)/C5*100</f>
    </nc>
  </rcc>
  <rcc rId="1202" ua="false" sId="2">
    <oc r="D6" t="n">
      <v>352316.968</v>
    </oc>
    <nc r="D6" t="n">
      <v>357347.6</v>
    </nc>
  </rcc>
  <rcc rId="1203" ua="false" sId="2">
    <oc r="E6" t="e">
      <f>SUM(D6)/C6*100</f>
    </oc>
    <nc r="E6" t="e">
      <f>SUM(D6)/C6*100</f>
    </nc>
  </rcc>
  <rcc rId="1204" ua="false" sId="2">
    <oc r="D7" t="n">
      <v>221882.289</v>
    </oc>
    <nc r="D7" t="n">
      <v>221898.71</v>
    </nc>
  </rcc>
  <rcc rId="1205" ua="false" sId="2">
    <oc r="E7" t="e">
      <f>SUM(D7)/C7*100</f>
    </oc>
    <nc r="E7" t="e">
      <f>SUM(D7)/C7*100</f>
    </nc>
  </rcc>
  <rcc rId="1206" ua="false" sId="2">
    <oc r="D8" t="n">
      <v>49405.737</v>
    </oc>
    <nc r="D8" t="n">
      <v>49409.35</v>
    </nc>
  </rcc>
  <rcc rId="1207" ua="false" sId="2">
    <oc r="E8" t="e">
      <f>SUM(D8)/C8*100</f>
    </oc>
    <nc r="E8" t="e">
      <f>SUM(D8)/C8*100</f>
    </nc>
  </rcc>
  <rcc rId="1208" ua="false" sId="2">
    <oc r="D9" t="n">
      <v>17.712</v>
    </oc>
    <nc r="D9" t="n">
      <v>18.712</v>
    </nc>
  </rcc>
  <rcc rId="1209" ua="false" sId="2">
    <oc r="E9" t="e">
      <f>SUM(D9)/C9*100</f>
    </oc>
    <nc r="E9" t="e">
      <f>SUM(D9)/C9*100</f>
    </nc>
  </rcc>
  <rcc rId="1210" ua="false" sId="2">
    <oc r="D10" t="n">
      <v>17091.235</v>
    </oc>
    <nc r="D10" t="n">
      <v>19124.879</v>
    </nc>
  </rcc>
  <rcc rId="1211" ua="false" sId="2">
    <oc r="E10" t="e">
      <f>SUM(D10)/C10*100</f>
    </oc>
    <nc r="E10" t="e">
      <f>SUM(D10)/C10*100</f>
    </nc>
  </rcc>
  <rcc rId="1212" ua="false" sId="2">
    <oc r="D11" t="n">
      <v>45341.351</v>
    </oc>
    <nc r="D11" t="n">
      <v>45797.912</v>
    </nc>
  </rcc>
  <rcc rId="1213" ua="false" sId="2">
    <oc r="E11" t="e">
      <f>SUM(D11)/C11*100</f>
    </oc>
    <nc r="E11" t="e">
      <f>SUM(D11)/C11*100</f>
    </nc>
  </rcc>
  <rcc rId="1214" ua="false" sId="2">
    <oc r="B12" t="n">
      <f>SUM(B6)-B7-B8-B9-B10-B11</f>
    </oc>
    <nc r="B12" t="n">
      <f>SUM(B6)-B7-B8-B9-B10-B11</f>
    </nc>
  </rcc>
  <rcc rId="1215" ua="false" sId="2">
    <oc r="C12" t="n">
      <f>SUM(C6)-C7-C8-C9-C10-C11</f>
    </oc>
    <nc r="C12" t="n">
      <f>SUM(C6)-C7-C8-C9-C10-C11</f>
    </nc>
  </rcc>
  <rcc rId="1216" ua="false" sId="2">
    <oc r="D12" t="n">
      <f>SUM(D6)-D7-D8-D9-D10-D11</f>
    </oc>
    <nc r="D12" t="n">
      <f>SUM(D6)-D7-D8-D9-D10-D11</f>
    </nc>
  </rcc>
  <rcc rId="1217" ua="false" sId="2">
    <oc r="E12" t="e">
      <f>SUM(D12)/C12*100</f>
    </oc>
    <nc r="E12" t="e">
      <f>SUM(D12)/C12*100</f>
    </nc>
  </rcc>
  <rcc rId="1218" ua="false" sId="2">
    <oc r="D13" t="n">
      <v>7762.971</v>
    </oc>
    <nc r="D13" t="n">
      <v>8640.44</v>
    </nc>
  </rcc>
  <rcc rId="1219" ua="false" sId="2">
    <oc r="E13" t="e">
      <f>SUM(D13)/C13*100</f>
    </oc>
    <nc r="E13" t="e">
      <f>SUM(D13)/C13*100</f>
    </nc>
  </rcc>
  <rcc rId="1220" ua="false" sId="2">
    <oc r="B14" t="n">
      <f>B15+B22</f>
    </oc>
    <nc r="B14" t="n">
      <f>B15+B22</f>
    </nc>
  </rcc>
  <rcc rId="1221" ua="false" sId="2">
    <oc r="C14" t="n">
      <f>C15+C22</f>
    </oc>
    <nc r="C14" t="n">
      <f>C15+C22</f>
    </nc>
  </rcc>
  <rcc rId="1222" ua="false" sId="2">
    <oc r="D14" t="n">
      <f>D15+D22</f>
    </oc>
    <nc r="D14" t="n">
      <f>D15+D22</f>
    </nc>
  </rcc>
  <rcc rId="1223" ua="false" sId="2">
    <oc r="E14" t="e">
      <f>SUM(D14)/C14*100</f>
    </oc>
    <nc r="E14" t="e">
      <f>SUM(D14)/C14*100</f>
    </nc>
  </rcc>
  <rcc rId="1224" ua="false" sId="2">
    <oc r="B15" t="n">
      <f>465525.2+29125.5</f>
    </oc>
    <nc r="B15" t="n">
      <f>465525.2+29125.5</f>
    </nc>
  </rcc>
  <rcc rId="1225" ua="false" sId="2">
    <oc r="C15" t="n">
      <f>195605.689+12135.625</f>
    </oc>
    <nc r="C15" t="n">
      <f>195605.689+12135.625</f>
    </nc>
  </rcc>
  <rcc rId="1226" ua="false" sId="2">
    <oc r="D15" t="n">
      <f>165590.886+10922.063</f>
    </oc>
    <nc r="D15" t="n">
      <f>167592.947+12135.625</f>
    </nc>
  </rcc>
  <rcc rId="1227" ua="false" sId="2">
    <oc r="E15" t="e">
      <f>SUM(D15)/C15*100</f>
    </oc>
    <nc r="E15" t="e">
      <f>SUM(D15)/C15*100</f>
    </nc>
  </rcc>
  <rcc rId="1228" ua="false" sId="2">
    <oc r="B21" t="n">
      <f>SUM(B15)-B16-B17-B18-B19-B20</f>
    </oc>
    <nc r="B21" t="n">
      <f>SUM(B15)-B16-B17-B18-B19-B20</f>
    </nc>
  </rcc>
  <rcc rId="1229" ua="false" sId="2">
    <oc r="C21" t="n">
      <f>SUM(C15)-C16-C17-C18-C19-C20</f>
    </oc>
    <nc r="C21" t="n">
      <f>SUM(C15)-C16-C17-C18-C19-C20</f>
    </nc>
  </rcc>
  <rcc rId="1230" ua="false" sId="2">
    <oc r="D21" t="n">
      <f>SUM(D15)-D16-D17-D18-D19-D20</f>
    </oc>
    <nc r="D21" t="n">
      <f>SUM(D15)-D16-D17-D18-D19-D20</f>
    </nc>
  </rcc>
  <rcc rId="1231" ua="false" sId="2">
    <oc r="E21" t="e">
      <f>SUM(D21)/C21*100</f>
    </oc>
    <nc r="E21" t="e">
      <f>SUM(D21)/C21*100</f>
    </nc>
  </rcc>
  <rcc rId="1232" ua="false" sId="2">
    <oc r="D22" t="n">
      <v>2077.4</v>
    </oc>
    <nc r="D22" t="n">
      <v>6782.406</v>
    </nc>
  </rcc>
  <rcc rId="1233" ua="false" sId="2">
    <oc r="E22" t="e">
      <f>SUM(D22)/C22*100</f>
    </oc>
    <nc r="E22" t="e">
      <f>SUM(D22)/C22*100</f>
    </nc>
  </rcc>
  <rcc rId="1234" ua="false" sId="2">
    <oc r="B23" t="n">
      <f>B24+B34</f>
    </oc>
    <nc r="B23" t="n">
      <f>B24+B34</f>
    </nc>
  </rcc>
  <rcc rId="1235" ua="false" sId="2">
    <oc r="C23" t="n">
      <f>C24+C34</f>
    </oc>
    <nc r="C23" t="n">
      <f>C24+C34</f>
    </nc>
  </rcc>
  <rcc rId="1236" ua="false" sId="2">
    <oc r="D23" t="n">
      <f>D24+D34</f>
    </oc>
    <nc r="D23" t="n">
      <f>D24+D34</f>
    </nc>
  </rcc>
  <rcc rId="1237" ua="false" sId="2">
    <oc r="E23" t="e">
      <f>SUM(D23)/C23*100</f>
    </oc>
    <nc r="E23" t="e">
      <f>SUM(D23)/C23*100</f>
    </nc>
  </rcc>
  <rcc rId="1238" ua="false" sId="2">
    <oc r="B24" t="n">
      <v>880594.25</v>
    </oc>
    <nc r="B24" t="n">
      <v>882246.65</v>
    </nc>
  </rcc>
  <rcc rId="1239" ua="false" sId="2">
    <oc r="C24" t="n">
      <v>483372.739</v>
    </oc>
    <nc r="C24" t="n">
      <v>483489.714</v>
    </nc>
  </rcc>
  <rcc rId="1240" ua="false" sId="2">
    <oc r="D24" t="n">
      <f>471827.223+540.943</f>
    </oc>
    <nc r="D24" t="n">
      <f>472031.755+770.434</f>
    </nc>
  </rcc>
  <rcc rId="1241" ua="false" sId="2">
    <oc r="E24" t="e">
      <f>SUM(D24)/C24*100</f>
    </oc>
    <nc r="E24" t="e">
      <f>SUM(D24)/C24*100</f>
    </nc>
  </rcc>
  <rcc rId="1242" ua="false" sId="2">
    <oc r="D25" t="n">
      <f>7562.626+15.335</f>
    </oc>
    <nc r="D25" t="n">
      <f>7568.601+15.336</f>
    </nc>
  </rcc>
  <rcc rId="1243" ua="false" sId="2">
    <oc r="E25" t="e">
      <f>SUM(D25)/C25*100</f>
    </oc>
    <nc r="E25" t="e">
      <f>SUM(D25)/C25*100</f>
    </nc>
  </rcc>
  <rcc rId="1244" ua="false" sId="2">
    <oc r="D26" t="n">
      <f>1667.187+3.374</f>
    </oc>
    <nc r="D26" t="n">
      <f>1668.501+3.375</f>
    </nc>
  </rcc>
  <rcc rId="1245" ua="false" sId="2">
    <oc r="E26" t="e">
      <f>SUM(D26)/C26*100</f>
    </oc>
    <nc r="E26" t="e">
      <f>SUM(D26)/C26*100</f>
    </nc>
  </rcc>
  <rcc rId="1246" ua="false" sId="2">
    <oc r="E27" t="e">
      <f>SUM(D27)/C27*100</f>
    </oc>
    <nc r="E27" t="e">
      <f>SUM(D27)/C27*100</f>
    </nc>
  </rcc>
  <rcc rId="1247" ua="false" sId="2">
    <oc r="D28" t="n">
      <v>109.849</v>
    </oc>
    <nc r="D28" t="n">
      <v>121.425</v>
    </nc>
  </rcc>
  <rcc rId="1248" ua="false" sId="2">
    <oc r="E28" t="e">
      <f>SUM(D28)/C28*100</f>
    </oc>
    <nc r="E28" t="e">
      <f>SUM(D28)/C28*100</f>
    </nc>
  </rcc>
  <rcc rId="1249" ua="false" sId="2">
    <oc r="D29" t="n">
      <v>579.379</v>
    </oc>
    <nc r="D29" t="n">
      <v>586.32</v>
    </nc>
  </rcc>
  <rcc rId="1250" ua="false" sId="2">
    <oc r="E29" t="e">
      <f>SUM(D29)/C29*100</f>
    </oc>
    <nc r="E29" t="e">
      <f>SUM(D29)/C29*100</f>
    </nc>
  </rcc>
  <rcc rId="1251" ua="false" sId="2">
    <oc r="B30" t="n">
      <f>SUM(B24)-B25-B26-B27-B28-B29</f>
    </oc>
    <nc r="B30" t="n">
      <f>SUM(B24)-B25-B26-B27-B28-B29</f>
    </nc>
  </rcc>
  <rcc rId="1252" ua="false" sId="2">
    <oc r="C30" t="n">
      <f>SUM(C24)-C25-C26-C27-C28-C29</f>
    </oc>
    <nc r="C30" t="n">
      <f>SUM(C24)-C25-C26-C27-C28-C29</f>
    </nc>
  </rcc>
  <rcc rId="1253" ua="false" sId="2">
    <oc r="D30" t="n">
      <f>SUM(D24)-D25-D26-D27-D28-D29</f>
    </oc>
    <nc r="D30" t="n">
      <f>SUM(D24)-D25-D26-D27-D28-D29</f>
    </nc>
  </rcc>
  <rcc rId="1254" ua="false" sId="2">
    <oc r="E30" t="e">
      <f>SUM(D30)/C30*100</f>
    </oc>
    <nc r="E30" t="e">
      <f>SUM(D30)/C30*100</f>
    </nc>
  </rcc>
  <rcc rId="1255" ua="false" sId="2">
    <oc r="B31" t="n">
      <f>SUM(B32:B33)</f>
    </oc>
    <nc r="B31" t="n">
      <f>SUM(B32:B33)</f>
    </nc>
  </rcc>
  <rcc rId="1256" ua="false" sId="2">
    <oc r="C31" t="n">
      <f>SUM(C32:C33)</f>
    </oc>
    <nc r="C31" t="n">
      <f>SUM(C32:C33)</f>
    </nc>
  </rcc>
  <rcc rId="1257" ua="false" sId="2">
    <oc r="D31" t="n">
      <f>SUM(D32:D33)</f>
    </oc>
    <nc r="D31" t="n">
      <f>SUM(D32:D33)</f>
    </nc>
  </rcc>
  <rcc rId="1258" ua="false" sId="2">
    <oc r="E31" t="e">
      <f>SUM(D31)/C31*100</f>
    </oc>
    <nc r="E31" t="e">
      <f>SUM(D31)/C31*100</f>
    </nc>
  </rcc>
  <rcc rId="1259" ua="false" sId="2">
    <oc r="D32" t="n">
      <v>203555.183</v>
    </oc>
    <nc r="D32" t="n">
      <v>207475.4373</v>
    </nc>
  </rcc>
  <rcc rId="1260" ua="false" sId="2">
    <oc r="E32" t="e">
      <f>SUM(D32)/C32*100</f>
    </oc>
    <nc r="E32" t="e">
      <f>SUM(D32)/C32*100</f>
    </nc>
  </rcc>
  <rcc rId="1261" ua="false" sId="2">
    <oc r="E33" t="e">
      <f>SUM(D33)/C33*100</f>
    </oc>
    <nc r="E33" t="e">
      <f>SUM(D33)/C33*100</f>
    </nc>
  </rcc>
  <rcc rId="1262" ua="false" sId="2">
    <oc r="E34" t="e">
      <f>SUM(D34)/C34*100</f>
    </oc>
    <nc r="E34" t="e">
      <f>SUM(D34)/C34*100</f>
    </nc>
  </rcc>
  <rcc rId="1263" ua="false" sId="2">
    <oc r="B35" t="n">
      <f>B36+B41</f>
    </oc>
    <nc r="B35" t="n">
      <f>B36+B41</f>
    </nc>
  </rcc>
  <rcc rId="1264" ua="false" sId="2">
    <oc r="C35" t="n">
      <f>C36+C41</f>
    </oc>
    <nc r="C35" t="n">
      <f>C36+C41</f>
    </nc>
  </rcc>
  <rcc rId="1265" ua="false" sId="2">
    <oc r="D35" t="n">
      <f>D36+D41</f>
    </oc>
    <nc r="D35" t="n">
      <f>D36+D41</f>
    </nc>
  </rcc>
  <rcc rId="1266" ua="false" sId="2">
    <oc r="E35" t="e">
      <f>SUM(D35)/C35*100</f>
    </oc>
    <nc r="E35" t="e">
      <f>SUM(D35)/C35*100</f>
    </nc>
  </rcc>
  <rcc rId="1267" ua="false" sId="2">
    <oc r="D36" t="n">
      <v>39676.415</v>
    </oc>
    <nc r="D36" t="n">
      <v>40022.132</v>
    </nc>
  </rcc>
  <rcc rId="1268" ua="false" sId="2">
    <oc r="E36" t="e">
      <f>SUM(D36)/C36*100</f>
    </oc>
    <nc r="E36" t="e">
      <f>SUM(D36)/C36*100</f>
    </nc>
  </rcc>
  <rcc rId="1269" ua="false" sId="2">
    <oc r="E37" t="e">
      <f>SUM(D37)/C37*100</f>
    </oc>
    <nc r="E37" t="e">
      <f>SUM(D37)/C37*100</f>
    </nc>
  </rcc>
  <rcc rId="1270" ua="false" sId="2">
    <oc r="E38" t="e">
      <f>SUM(D38)/C38*100</f>
    </oc>
    <nc r="E38" t="e">
      <f>SUM(D38)/C38*100</f>
    </nc>
  </rcc>
  <rcc rId="1271" ua="false" sId="2">
    <oc r="D39" t="n">
      <v>3113.638</v>
    </oc>
    <nc r="D39" t="n">
      <v>3133.36</v>
    </nc>
  </rcc>
  <rcc rId="1272" ua="false" sId="2">
    <oc r="E39" t="e">
      <f>SUM(D39)/C39*100</f>
    </oc>
    <nc r="E39" t="e">
      <f>SUM(D39)/C39*100</f>
    </nc>
  </rcc>
  <rcc rId="1273" ua="false" sId="2">
    <oc r="B40" t="n">
      <f>SUM(B36)-B37-B38-B39</f>
    </oc>
    <nc r="B40" t="n">
      <f>SUM(B36)-B37-B38-B39</f>
    </nc>
  </rcc>
  <rcc rId="1274" ua="false" sId="2">
    <oc r="C40" t="n">
      <f>SUM(C36)-C37-C38-C39</f>
    </oc>
    <nc r="C40" t="n">
      <f>SUM(C36)-C37-C38-C39</f>
    </nc>
  </rcc>
  <rcc rId="1275" ua="false" sId="2">
    <oc r="D40" t="n">
      <f>SUM(D36)-D37-D38-D39</f>
    </oc>
    <nc r="D40" t="n">
      <f>SUM(D36)-D37-D38-D39</f>
    </nc>
  </rcc>
  <rcc rId="1276" ua="false" sId="2">
    <oc r="E40" t="e">
      <f>SUM(D40)/C40*100</f>
    </oc>
    <nc r="E40" t="e">
      <f>SUM(D40)/C40*100</f>
    </nc>
  </rcc>
  <rcc rId="1277" ua="false" sId="2">
    <oc r="D41" t="n">
      <v>539.643</v>
    </oc>
    <nc r="D41" t="n">
      <v>633.113</v>
    </nc>
  </rcc>
  <rcc rId="1278" ua="false" sId="2">
    <oc r="E41" t="e">
      <f>SUM(D41)/C41*100</f>
    </oc>
    <nc r="E41" t="e">
      <f>SUM(D41)/C41*100</f>
    </nc>
  </rcc>
  <rcc rId="1279" ua="false" sId="2">
    <oc r="B42" t="n">
      <f>B43+B48</f>
    </oc>
    <nc r="B42" t="n">
      <f>B43+B48</f>
    </nc>
  </rcc>
  <rcc rId="1280" ua="false" sId="2">
    <oc r="C42" t="n">
      <f>C43+C48</f>
    </oc>
    <nc r="C42" t="n">
      <f>C43+C48</f>
    </nc>
  </rcc>
  <rcc rId="1281" ua="false" sId="2">
    <oc r="D42" t="n">
      <f>D43+D48</f>
    </oc>
    <nc r="D42" t="n">
      <f>D43+D48</f>
    </nc>
  </rcc>
  <rcc rId="1282" ua="false" sId="2">
    <oc r="E42" t="e">
      <f>SUM(D42)/C42*100</f>
    </oc>
    <nc r="E42" t="e">
      <f>SUM(D42)/C42*100</f>
    </nc>
  </rcc>
  <rcc rId="1283" ua="false" sId="2">
    <oc r="D43" t="n">
      <v>26374.004</v>
    </oc>
    <nc r="D43" t="n">
      <v>27232.138</v>
    </nc>
  </rcc>
  <rcc rId="1284" ua="false" sId="2">
    <oc r="E43" t="e">
      <f>SUM(D43)/C43*100</f>
    </oc>
    <nc r="E43" t="e">
      <f>SUM(D43)/C43*100</f>
    </nc>
  </rcc>
  <rcc rId="1285" ua="false" sId="2">
    <oc r="E44" t="e">
      <f>SUM(D44)/C44*100</f>
    </oc>
    <nc r="E44" t="e">
      <f>SUM(D44)/C44*100</f>
    </nc>
  </rcc>
  <rcc rId="1286" ua="false" sId="2">
    <oc r="E45" t="e">
      <f>SUM(D45)/C45*100</f>
    </oc>
    <nc r="E45" t="e">
      <f>SUM(D45)/C45*100</f>
    </nc>
  </rcc>
  <rcc rId="1287" ua="false" sId="2">
    <oc r="D46" t="n">
      <v>2484.482</v>
    </oc>
    <nc r="D46" t="n">
      <v>2501.424</v>
    </nc>
  </rcc>
  <rcc rId="1288" ua="false" sId="2">
    <oc r="E46" t="e">
      <f>SUM(D46)/C46*100</f>
    </oc>
    <nc r="E46" t="e">
      <f>SUM(D46)/C46*100</f>
    </nc>
  </rcc>
  <rcc rId="1289" ua="false" sId="2">
    <oc r="B47" t="n">
      <f>SUM(B43)-B44-B45-B46</f>
    </oc>
    <nc r="B47" t="n">
      <f>SUM(B43)-B44-B45-B46</f>
    </nc>
  </rcc>
  <rcc rId="1290" ua="false" sId="2">
    <oc r="C47" t="n">
      <f>SUM(C43)-C44-C45-C46</f>
    </oc>
    <nc r="C47" t="n">
      <f>SUM(C43)-C44-C45-C46</f>
    </nc>
  </rcc>
  <rcc rId="1291" ua="false" sId="2">
    <oc r="D47" t="n">
      <f>SUM(D43)-D44-D45-D46</f>
    </oc>
    <nc r="D47" t="n">
      <f>SUM(D43)-D44-D45-D46</f>
    </nc>
  </rcc>
  <rcc rId="1292" ua="false" sId="2">
    <oc r="E47" t="e">
      <f>SUM(D47)/C47*100</f>
    </oc>
    <nc r="E47" t="e">
      <f>SUM(D47)/C47*100</f>
    </nc>
  </rcc>
  <rcc rId="1293" ua="false" sId="2">
    <oc r="D48" t="n">
      <v>1789.503</v>
    </oc>
    <nc r="D48" t="n">
      <v>2157.199</v>
    </nc>
  </rcc>
  <rcc rId="1294" ua="false" sId="2">
    <oc r="E48" t="e">
      <f>SUM(D48)/C48*100</f>
    </oc>
    <nc r="E48" t="e">
      <f>SUM(D48)/C48*100</f>
    </nc>
  </rcc>
  <rcc rId="1295" ua="false" sId="2">
    <oc r="B49" t="n">
      <f>B50+B55</f>
    </oc>
    <nc r="B49" t="n">
      <f>B50+B55</f>
    </nc>
  </rcc>
  <rcc rId="1296" ua="false" sId="2">
    <oc r="C49" t="n">
      <f>C50+C55</f>
    </oc>
    <nc r="C49" t="n">
      <f>C50+C55</f>
    </nc>
  </rcc>
  <rcc rId="1297" ua="false" sId="2">
    <oc r="D49" t="n">
      <f>D50+D55</f>
    </oc>
    <nc r="D49" t="n">
      <f>D50+D55</f>
    </nc>
  </rcc>
  <rcc rId="1298" ua="false" sId="2">
    <oc r="E49" t="e">
      <f>SUM(D49)/C49*100</f>
    </oc>
    <nc r="E49" t="e">
      <f>SUM(D49)/C49*100</f>
    </nc>
  </rcc>
  <rcc rId="1299" ua="false" sId="2">
    <oc r="D50" t="n">
      <v>38536.423</v>
    </oc>
    <nc r="D50" t="n">
      <v>38954.814</v>
    </nc>
  </rcc>
  <rcc rId="1300" ua="false" sId="2">
    <oc r="E50" t="e">
      <f>SUM(D50)/C50*100</f>
    </oc>
    <nc r="E50" t="e">
      <f>SUM(D50)/C50*100</f>
    </nc>
  </rcc>
  <rcc rId="1301" ua="false" sId="2">
    <oc r="D51" t="n">
      <v>25509.507</v>
    </oc>
    <nc r="D51" t="n">
      <v>25520.366</v>
    </nc>
  </rcc>
  <rcc rId="1302" ua="false" sId="2">
    <oc r="E51" t="e">
      <f>SUM(D51)/C51*100</f>
    </oc>
    <nc r="E51" t="e">
      <f>SUM(D51)/C51*100</f>
    </nc>
  </rcc>
  <rcc rId="1303" ua="false" sId="2">
    <oc r="D52" t="n">
      <v>5594.406</v>
    </oc>
    <nc r="D52" t="n">
      <v>5596.651</v>
    </nc>
  </rcc>
  <rcc rId="1304" ua="false" sId="2">
    <oc r="E52" t="e">
      <f>SUM(D52)/C52*100</f>
    </oc>
    <nc r="E52" t="e">
      <f>SUM(D52)/C52*100</f>
    </nc>
  </rcc>
  <rcc rId="1305" ua="false" sId="2">
    <oc r="C53" t="n">
      <v>2642.307</v>
    </oc>
    <nc r="C53" t="n">
      <v>2651.483</v>
    </nc>
  </rcc>
  <rcc rId="1306" ua="false" sId="2">
    <oc r="D53" t="n">
      <v>2319.511</v>
    </oc>
    <nc r="D53" t="n">
      <v>2322.246</v>
    </nc>
  </rcc>
  <rcc rId="1307" ua="false" sId="2">
    <oc r="E53" t="e">
      <f>SUM(D53)/C53*100</f>
    </oc>
    <nc r="E53" t="e">
      <f>SUM(D53)/C53*100</f>
    </nc>
  </rcc>
  <rcc rId="1308" ua="false" sId="2">
    <oc r="B54" t="n">
      <f>SUM(B50)-B51-B52-B53</f>
    </oc>
    <nc r="B54" t="n">
      <f>SUM(B50)-B51-B52-B53</f>
    </nc>
  </rcc>
  <rcc rId="1309" ua="false" sId="2">
    <oc r="C54" t="n">
      <f>SUM(C50)-C51-C52-C53</f>
    </oc>
    <nc r="C54" t="n">
      <f>SUM(C50)-C51-C52-C53</f>
    </nc>
  </rcc>
  <rcc rId="1310" ua="false" sId="2">
    <oc r="D54" t="n">
      <f>SUM(D50)-D51-D52-D53</f>
    </oc>
    <nc r="D54" t="n">
      <f>SUM(D50)-D51-D52-D53</f>
    </nc>
  </rcc>
  <rcc rId="1311" ua="false" sId="2">
    <oc r="E54" t="e">
      <f>SUM(D54)/C54*100</f>
    </oc>
    <nc r="E54" t="e">
      <f>SUM(D54)/C54*100</f>
    </nc>
  </rcc>
  <rcc rId="1312" ua="false" sId="2">
    <oc r="E55" t="e">
      <f>SUM(D55)/C55*100</f>
    </oc>
    <nc r="E55" t="e">
      <f>SUM(D55)/C55*100</f>
    </nc>
  </rcc>
  <rcc rId="1313" ua="false" sId="2">
    <oc r="B56" t="n">
      <f>B57+B60</f>
    </oc>
    <nc r="B56" t="n">
      <f>B57+B60</f>
    </nc>
  </rcc>
  <rcc rId="1314" ua="false" sId="2">
    <oc r="C56" t="n">
      <f>C57+C60</f>
    </oc>
    <nc r="C56" t="n">
      <f>C57+C60</f>
    </nc>
  </rcc>
  <rcc rId="1315" ua="false" sId="2">
    <oc r="D56" t="n">
      <f>D57+D60</f>
    </oc>
    <nc r="D56" t="n">
      <f>D57+D60</f>
    </nc>
  </rcc>
  <rcc rId="1316" ua="false" sId="2">
    <oc r="E56" t="e">
      <f>SUM(D56)/C56*100</f>
    </oc>
    <nc r="E56" t="e">
      <f>SUM(D56)/C56*100</f>
    </nc>
  </rcc>
  <rcc rId="1317" ua="false" sId="2">
    <oc r="B57" t="n">
      <f>204650.404</f>
    </oc>
    <nc r="B57" t="n">
      <v>206467.141</v>
    </nc>
  </rcc>
  <rcc rId="1318" ua="false" sId="2">
    <oc r="C57" t="n">
      <v>99309.74</v>
    </oc>
    <nc r="C57" t="n">
      <v>101126.477</v>
    </nc>
  </rcc>
  <rcc rId="1319" ua="false" sId="2">
    <oc r="D57" t="n">
      <v>44662.229</v>
    </oc>
    <nc r="D57" t="n">
      <v>49070.995</v>
    </nc>
  </rcc>
  <rcc rId="1320" ua="false" sId="2">
    <oc r="E57" t="e">
      <f>SUM(D57)/C57*100</f>
    </oc>
    <nc r="E57" t="e">
      <f>SUM(D57)/C57*100</f>
    </nc>
  </rcc>
  <rcc rId="1321" ua="false" sId="2">
    <oc r="B58" t="n">
      <v>19572.943</v>
    </oc>
    <nc r="B58" t="n">
      <v>19570.025</v>
    </nc>
  </rcc>
  <rcc rId="1322" ua="false" sId="2">
    <oc r="C58" t="n">
      <v>15355</v>
    </oc>
    <nc r="C58" t="n">
      <v>15352.082</v>
    </nc>
  </rcc>
  <rcc rId="1323" ua="false" sId="2">
    <oc r="D58" t="n">
      <v>14412.782</v>
    </oc>
    <nc r="D58" t="n">
      <v>14418.671</v>
    </nc>
  </rcc>
  <rcc rId="1324" ua="false" sId="2">
    <oc r="E58" t="e">
      <f>SUM(D58)/C58*100</f>
    </oc>
    <nc r="E58" t="e">
      <f>SUM(D58)/C58*100</f>
    </nc>
  </rcc>
  <rcc rId="1325" ua="false" sId="2">
    <oc r="B59" t="n">
      <f>SUM(B57)-B58</f>
    </oc>
    <nc r="B59" t="n">
      <f>SUM(B57)-B58</f>
    </nc>
  </rcc>
  <rcc rId="1326" ua="false" sId="2">
    <oc r="C59" t="n">
      <f>SUM(C57)-C58</f>
    </oc>
    <nc r="C59" t="n">
      <f>SUM(C57)-C58</f>
    </nc>
  </rcc>
  <rcc rId="1327" ua="false" sId="2">
    <oc r="D59" t="n">
      <f>SUM(D57)-D58</f>
    </oc>
    <nc r="D59" t="n">
      <f>SUM(D57)-D58</f>
    </nc>
  </rcc>
  <rcc rId="1328" ua="false" sId="2">
    <oc r="E59" t="e">
      <f>SUM(D59)/C59*100</f>
    </oc>
    <nc r="E59" t="e">
      <f>SUM(D59)/C59*100</f>
    </nc>
  </rcc>
  <rcc rId="1329" ua="false" sId="2">
    <oc r="B60" t="n">
      <f>135113.915+3000</f>
    </oc>
    <nc r="B60" t="n">
      <f>147316.642+3000</f>
    </nc>
  </rcc>
  <rcc rId="1330" ua="false" sId="2">
    <oc r="C60" t="n">
      <f>57684.752+1060</f>
    </oc>
    <nc r="C60" t="n">
      <f>54956.752+1060</f>
    </nc>
  </rcc>
  <rcc rId="1331" ua="false" sId="2">
    <oc r="D60" t="n">
      <v>19131.785</v>
    </oc>
    <nc r="D60" t="n">
      <f>23409.721</f>
    </nc>
  </rcc>
  <rcc rId="1332" ua="false" sId="2">
    <oc r="E60" t="e">
      <f>SUM(D60)/C60*100</f>
    </oc>
    <nc r="E60" t="e">
      <f>SUM(D60)/C60*100</f>
    </nc>
  </rcc>
  <rcc rId="1333" ua="false" sId="2">
    <oc r="B61" t="n">
      <f>SUM(B62)</f>
    </oc>
    <nc r="B61" t="n">
      <f>SUM(B62)</f>
    </nc>
  </rcc>
  <rcc rId="1334" ua="false" sId="2">
    <oc r="C61" t="n">
      <f>SUM(C62)</f>
    </oc>
    <nc r="C61" t="n">
      <f>SUM(C62)</f>
    </nc>
  </rcc>
  <rcc rId="1335" ua="false" sId="2">
    <oc r="D61" t="n">
      <f>SUM(D62)</f>
    </oc>
    <nc r="D61" t="n">
      <f>SUM(D62)</f>
    </nc>
  </rcc>
  <rcc rId="1336" ua="false" sId="2">
    <oc r="E61" t="e">
      <f>SUM(D61)/C61*100</f>
    </oc>
    <nc r="E61" t="e">
      <f>SUM(D61)/C61*100</f>
    </nc>
  </rcc>
  <rcc rId="1337" ua="false" sId="2">
    <oc r="D62" t="n">
      <v>4127.599</v>
    </oc>
    <nc r="D62" t="n">
      <v>9520.722</v>
    </nc>
  </rcc>
  <rcc rId="1338" ua="false" sId="2">
    <oc r="E62" t="e">
      <f>SUM(D62)/C62*100</f>
    </oc>
    <nc r="E62" t="e">
      <f>SUM(D62)/C62*100</f>
    </nc>
  </rcc>
  <rcc rId="1339" ua="false" sId="2">
    <oc r="B63" t="n">
      <f>SUM(B64:B65)</f>
    </oc>
    <nc r="B63" t="n">
      <f>SUM(B64:B65)</f>
    </nc>
  </rcc>
  <rcc rId="1340" ua="false" sId="2">
    <oc r="C63" t="n">
      <f>SUM(C64:C65)</f>
    </oc>
    <nc r="C63" t="n">
      <f>SUM(C64:C65)</f>
    </nc>
  </rcc>
  <rcc rId="1341" ua="false" sId="2">
    <oc r="D63" t="n">
      <f>SUM(D64:D65)</f>
    </oc>
    <nc r="D63" t="n">
      <f>SUM(D64:D65)</f>
    </nc>
  </rcc>
  <rcc rId="1342" ua="false" sId="2">
    <oc r="E63" t="e">
      <f>SUM(D63)/C63*100</f>
    </oc>
    <nc r="E63" t="e">
      <f>SUM(D63)/C63*100</f>
    </nc>
  </rcc>
  <rcc rId="1343" ua="false" sId="2">
    <oc r="B64" t="n">
      <v>91447.315</v>
    </oc>
    <nc r="B64" t="n">
      <v>89630.578</v>
    </nc>
  </rcc>
  <rcc rId="1344" ua="false" sId="2">
    <oc r="C64" t="n">
      <v>43275.784</v>
    </oc>
    <nc r="C64" t="n">
      <v>41459.047</v>
    </nc>
  </rcc>
  <rcc rId="1345" ua="false" sId="2">
    <oc r="D64" t="n">
      <v>29136.202</v>
    </oc>
    <nc r="D64" t="n">
      <v>32446.315</v>
    </nc>
  </rcc>
  <rcc rId="1346" ua="false" sId="2">
    <oc r="E64" t="e">
      <f>SUM(D64)/C64*100</f>
    </oc>
    <nc r="E64" t="e">
      <f>SUM(D64)/C64*100</f>
    </nc>
  </rcc>
  <rcc rId="1347" ua="false" sId="2">
    <oc r="B65" t="n">
      <v>57664.229</v>
    </oc>
    <nc r="B65" t="n">
      <v>45461.502</v>
    </nc>
  </rcc>
  <rcc rId="1348" ua="false" sId="2">
    <oc r="C65" t="n">
      <v>27777.326</v>
    </oc>
    <nc r="C65" t="n">
      <v>30505.942</v>
    </nc>
  </rcc>
  <rcc rId="1349" ua="false" sId="2">
    <oc r="D65" t="n">
      <v>16216.258</v>
    </oc>
    <nc r="D65" t="n">
      <v>18992.22</v>
    </nc>
  </rcc>
  <rcc rId="1350" ua="false" sId="2">
    <oc r="E65" t="e">
      <f>SUM(D65)/C65*100</f>
    </oc>
    <nc r="E65" t="e">
      <f>SUM(D65)/C65*100</f>
    </nc>
  </rcc>
  <rcc rId="1351" ua="false" sId="2">
    <oc r="B66" t="n">
      <f>SUM(B67:B67)</f>
    </oc>
    <nc r="B66" t="n">
      <f>SUM(B67:B67)</f>
    </nc>
  </rcc>
  <rcc rId="1352" ua="false" sId="2">
    <oc r="C66" t="n">
      <f>SUM(C67:C67)</f>
    </oc>
    <nc r="C66" t="n">
      <f>SUM(C67:C67)</f>
    </nc>
  </rcc>
  <rcc rId="1353" ua="false" sId="2">
    <oc r="D66" t="n">
      <f>SUM(D67:D67)</f>
    </oc>
    <nc r="D66" t="n">
      <f>SUM(D67:D67)</f>
    </nc>
  </rcc>
  <rcc rId="1354" ua="false" sId="2">
    <oc r="E66" t="e">
      <f>SUM(D66)/C66*100</f>
    </oc>
    <nc r="E66" t="e">
      <f>SUM(D66)/C66*100</f>
    </nc>
  </rcc>
  <rcc rId="1355" ua="false" sId="2">
    <oc r="E67" t="e">
      <f>SUM(D67)/C67*100</f>
    </oc>
    <nc r="E67" t="e">
      <f>SUM(D67)/C67*100</f>
    </nc>
  </rcc>
  <rcc rId="1356" ua="false" sId="2">
    <oc r="B68" t="n">
      <f>SUM(B69)+B72</f>
    </oc>
    <nc r="B68" t="n">
      <f>SUM(B69)+B72</f>
    </nc>
  </rcc>
  <rcc rId="1357" ua="false" sId="2">
    <oc r="C68" t="n">
      <f>SUM(C69)+C72</f>
    </oc>
    <nc r="C68" t="n">
      <f>SUM(C69)+C72</f>
    </nc>
  </rcc>
  <rcc rId="1358" ua="false" sId="2">
    <oc r="D68" t="n">
      <f>SUM(D69)+D72</f>
    </oc>
    <nc r="D68" t="n">
      <f>SUM(D69)+D72</f>
    </nc>
  </rcc>
  <rcc rId="1359" ua="false" sId="2">
    <oc r="E68" t="e">
      <f>SUM(D68)/C68*100</f>
    </oc>
    <nc r="E68" t="e">
      <f>SUM(D68)/C68*100</f>
    </nc>
  </rcc>
  <rcc rId="1360" ua="false" sId="2">
    <oc r="E69" t="e">
      <f>SUM(D69)/C69*100</f>
    </oc>
    <nc r="E69" t="e">
      <f>SUM(D69)/C69*100</f>
    </nc>
  </rcc>
  <rcc rId="1361" ua="false" sId="2">
    <oc r="E70" t="e">
      <f>SUM(D70)/C70*100</f>
    </oc>
    <nc r="E70" t="e">
      <f>SUM(D70)/C70*100</f>
    </nc>
  </rcc>
  <rcc rId="1362" ua="false" sId="2">
    <oc r="B71" t="n">
      <f>SUM(B69)-B70</f>
    </oc>
    <nc r="B71" t="n">
      <f>SUM(B69)-B70</f>
    </nc>
  </rcc>
  <rcc rId="1363" ua="false" sId="2">
    <oc r="C71" t="n">
      <f>SUM(C69)-C70</f>
    </oc>
    <nc r="C71" t="n">
      <f>SUM(C69)-C70</f>
    </nc>
  </rcc>
  <rcc rId="1364" ua="false" sId="2">
    <oc r="D71" t="n">
      <f>SUM(D69)-D70</f>
    </oc>
    <nc r="D71" t="n">
      <f>SUM(D69)-D70</f>
    </nc>
  </rcc>
  <rcc rId="1365" ua="false" sId="2">
    <oc r="E71" t="e">
      <f>SUM(D71)/C71*100</f>
    </oc>
    <nc r="E71" t="e">
      <f>SUM(D71)/C71*100</f>
    </nc>
  </rcc>
  <rcc rId="1366" ua="false" sId="2">
    <oc r="E72" t="e">
      <f>SUM(D72)/C72*100</f>
    </oc>
    <nc r="E72" t="e">
      <f>SUM(D72)/C72*100</f>
    </nc>
  </rcc>
  <rcc rId="1367" ua="false" sId="2">
    <oc r="E73" t="e">
      <f>SUM(D73)/C73*100</f>
    </oc>
    <nc r="E73" t="e">
      <f>SUM(D73)/C73*100</f>
    </nc>
  </rcc>
  <rcc rId="1368" ua="false" sId="2">
    <oc r="D74" t="n">
      <v>19441.067</v>
    </oc>
    <nc r="D74" t="n">
      <v>20936.533</v>
    </nc>
  </rcc>
  <rcc rId="1369" ua="false" sId="2">
    <oc r="E74" t="e">
      <f>SUM(D74)/C74*100</f>
    </oc>
    <nc r="E74" t="e">
      <f>SUM(D74)/C74*100</f>
    </nc>
  </rcc>
  <rcc rId="1370" ua="false" sId="2">
    <oc r="B75" t="n">
      <f>SUM(B76)+B80</f>
    </oc>
    <nc r="B75" t="n">
      <f>SUM(B76)+B80</f>
    </nc>
  </rcc>
  <rcc rId="1371" ua="false" sId="2">
    <oc r="C75" t="n">
      <f>SUM(C76)+C80</f>
    </oc>
    <nc r="C75" t="n">
      <f>SUM(C76)+C80</f>
    </nc>
  </rcc>
  <rcc rId="1372" ua="false" sId="2">
    <oc r="D75" t="n">
      <f>SUM(D76)+D80</f>
    </oc>
    <nc r="D75" t="n">
      <f>SUM(D76)+D80</f>
    </nc>
  </rcc>
  <rcc rId="1373" ua="false" sId="2">
    <oc r="E75" t="e">
      <f>SUM(D75)/C75*100</f>
    </oc>
    <nc r="E75" t="e">
      <f>SUM(D75)/C75*100</f>
    </nc>
  </rcc>
  <rcc rId="1374" ua="false" sId="2">
    <oc r="D76" t="n">
      <v>1277.318</v>
    </oc>
    <nc r="D76" t="n">
      <f>1277.318+14.213</f>
    </nc>
  </rcc>
  <rcc rId="1375" ua="false" sId="2">
    <oc r="E76" t="e">
      <f>SUM(D76)/C76*100</f>
    </oc>
    <nc r="E76" t="e">
      <f>SUM(D76)/C76*100</f>
    </nc>
  </rcc>
  <rcc rId="1376" ua="false" sId="2">
    <oc r="B79" t="n">
      <f>SUM(B76)-B77-B78</f>
    </oc>
    <nc r="B79" t="n">
      <f>SUM(B76)-B77-B78</f>
    </nc>
  </rcc>
  <rcc rId="1377" ua="false" sId="2">
    <oc r="C79" t="n">
      <f>SUM(C76)-C77-C78</f>
    </oc>
    <nc r="C79" t="n">
      <f>SUM(C76)-C77-C78</f>
    </nc>
  </rcc>
  <rcc rId="1378" ua="false" sId="2">
    <oc r="D79" t="n">
      <f>SUM(D76)-D77-D78</f>
    </oc>
    <nc r="D79" t="n">
      <f>SUM(D76)-D77-D78</f>
    </nc>
  </rcc>
  <rcc rId="1379" ua="false" sId="2">
    <oc r="E79" t="e">
      <f>SUM(D79)/C79*100</f>
    </oc>
    <nc r="E79" t="e">
      <f>SUM(D79)/C79*100</f>
    </nc>
  </rcc>
  <rcc rId="1380" ua="false" sId="2">
    <oc r="B80" t="n">
      <f>77963.585+150</f>
    </oc>
    <nc r="B80" t="n">
      <f>77963.585+150</f>
    </nc>
  </rcc>
  <rcc rId="1381" ua="false" sId="2">
    <oc r="C80" t="n">
      <f>987.185+75</f>
    </oc>
    <nc r="C80" t="n">
      <f>987.185+75</f>
    </nc>
  </rcc>
  <rcc rId="1382" ua="false" sId="2">
    <oc r="E80" t="e">
      <f>SUM(D80)/C80*100</f>
    </oc>
    <nc r="E80" t="e">
      <f>SUM(D80)/C80*100</f>
    </nc>
  </rcc>
  <rcc rId="1383" ua="false" sId="2">
    <oc r="B81" t="n">
      <f>23000+777.24</f>
    </oc>
    <nc r="B81" t="n">
      <f>23000+777.24</f>
    </nc>
  </rcc>
  <rcc rId="1384" ua="false" sId="2">
    <oc r="D81" t="n">
      <v>7000</v>
    </oc>
    <nc r="D81" t="n">
      <v>10000</v>
    </nc>
  </rcc>
  <rcc rId="1385" ua="false" sId="2">
    <oc r="E81" t="e">
      <f>SUM(D81)/C81*100</f>
    </oc>
    <nc r="E81" t="e">
      <f>SUM(D81)/C81*100</f>
    </nc>
  </rcc>
  <rcc rId="1386" ua="false" sId="2">
    <oc r="B82" t="n">
      <f>B5+B14+B23+B35+B42+B49+B56+B61+B63+B66+B68+B73+B74+B75+B81</f>
    </oc>
    <nc r="B82" t="n">
      <f>B5+B14+B23+B35+B42+B49+B56+B61+B63+B66+B68+B73+B74+B75+B81</f>
    </nc>
  </rcc>
  <rcc rId="1387" ua="false" sId="2">
    <oc r="C82" t="n">
      <f>C5+C14+C23+C35+C42+C49+C56+C61+C63+C66+C68+C73+C74+C75+C81</f>
    </oc>
    <nc r="C82" t="n">
      <f>C5+C14+C23+C35+C42+C49+C56+C61+C63+C66+C68+C73+C74+C75+C81</f>
    </nc>
  </rcc>
  <rcc rId="1388" ua="false" sId="2">
    <oc r="D82" t="n">
      <f>D5+D14+D23+D35+D42+D49+D56+D61+D63+D66+D68+D73+D74+D75+D81</f>
    </oc>
    <nc r="D82" t="n">
      <f>D5+D14+D23+D35+D42+D49+D56+D61+D63+D66+D68+D73+D74+D75+D81</f>
    </nc>
  </rcc>
  <rcc rId="1389" ua="false" sId="2">
    <oc r="E82" t="e">
      <f>SUM(D82)/C82*100</f>
    </oc>
    <nc r="E82" t="e">
      <f>SUM(D82)/C82*100</f>
    </nc>
  </rcc>
  <rcc rId="1390" ua="false" sId="2">
    <oc r="B83" t="n">
      <f>B6+B15+B24+B36+B43+B50+B57+B64+B69+B76+B74</f>
    </oc>
    <nc r="B83" t="n">
      <f>B6+B15+B24+B36+B43+B50+B57+B64+B69+B76+B74</f>
    </nc>
  </rcc>
  <rcc rId="1391" ua="false" sId="2">
    <oc r="C83" t="n">
      <f>C6+C15+C24+C36+C43+C50+C57+C64+C69+C76+C74</f>
    </oc>
    <nc r="C83" t="n">
      <f>C6+C15+C24+C36+C43+C50+C57+C64+C69+C76+C74</f>
    </nc>
  </rcc>
  <rcc rId="1392" ua="false" sId="2">
    <oc r="D83" t="n">
      <f>D6+D15+D24+D36+D43+D50+D57+D64+D69+D76+D74</f>
    </oc>
    <nc r="D83" t="n">
      <f>D6+D15+D24+D36+D43+D50+D57+D64+D69+D76+D74</f>
    </nc>
  </rcc>
  <rcc rId="1393" ua="false" sId="2">
    <oc r="E83" t="e">
      <f>SUM(D83)/C83*100</f>
    </oc>
    <nc r="E83" t="e">
      <f>SUM(D83)/C83*100</f>
    </nc>
  </rcc>
  <rcc rId="1394" ua="false" sId="2">
    <oc r="B84" t="n">
      <f>B7+B16+B25+B37+B44+B51+B77</f>
    </oc>
    <nc r="B84" t="n">
      <f>B7+B16+B25+B37+B44+B51+B77</f>
    </nc>
  </rcc>
  <rcc rId="1395" ua="false" sId="2">
    <oc r="C84" t="n">
      <f>C7+C16+C25+C37+C44+C51+C77</f>
    </oc>
    <nc r="C84" t="n">
      <f>C7+C16+C25+C37+C44+C51+C77</f>
    </nc>
  </rcc>
  <rcc rId="1396" ua="false" sId="2">
    <oc r="D84" t="n">
      <f>D7+D16+D25+D37+D44+D51+D77</f>
    </oc>
    <nc r="D84" t="n">
      <f>D7+D16+D25+D37+D44+D51+D77</f>
    </nc>
  </rcc>
  <rcc rId="1397" ua="false" sId="2">
    <oc r="E84" t="e">
      <f>SUM(D84)/C84*100</f>
    </oc>
    <nc r="E84" t="e">
      <f>SUM(D84)/C84*100</f>
    </nc>
  </rcc>
  <rcc rId="1398" ua="false" sId="2">
    <oc r="B85" t="n">
      <f>B8+B17+B26+B38+B45+B52+B78</f>
    </oc>
    <nc r="B85" t="n">
      <f>B8+B17+B26+B38+B45+B52+B78</f>
    </nc>
  </rcc>
  <rcc rId="1399" ua="false" sId="2">
    <oc r="C85" t="n">
      <f>C8+C17+C26+C38+C45+C52+C78</f>
    </oc>
    <nc r="C85" t="n">
      <f>C8+C17+C26+C38+C45+C52+C78</f>
    </nc>
  </rcc>
  <rcc rId="1400" ua="false" sId="2">
    <oc r="D85" t="n">
      <f>D8+D17+D26+D38+D45+D52+D78</f>
    </oc>
    <nc r="D85" t="n">
      <f>D8+D17+D26+D38+D45+D52+D78</f>
    </nc>
  </rcc>
  <rcc rId="1401" ua="false" sId="2">
    <oc r="E85" t="e">
      <f>SUM(D85)/C85*100</f>
    </oc>
    <nc r="E85" t="e">
      <f>SUM(D85)/C85*100</f>
    </nc>
  </rcc>
  <rcc rId="1402" ua="false" sId="2">
    <oc r="B86" t="n">
      <f>B70+B11+B20+B29+B39+B46+B53+B58</f>
    </oc>
    <nc r="B86" t="n">
      <f>B70+B11+B20+B29+B39+B46+B53+B58</f>
    </nc>
  </rcc>
  <rcc rId="1403" ua="false" sId="2">
    <oc r="C86" t="n">
      <f>C70+C11+C20+C29+C39+C46+C53+C58</f>
    </oc>
    <nc r="C86" t="n">
      <f>C70+C11+C20+C29+C39+C46+C53+C58</f>
    </nc>
  </rcc>
  <rcc rId="1404" ua="false" sId="2">
    <oc r="D86" t="n">
      <f>D70+D11+D20+D29+D39+D46+D53+D58</f>
    </oc>
    <nc r="D86" t="n">
      <f>D70+D11+D20+D29+D39+D46+D53+D58</f>
    </nc>
  </rcc>
  <rcc rId="1405" ua="false" sId="2">
    <oc r="E86" t="e">
      <f>SUM(D86)/C86*100</f>
    </oc>
    <nc r="E86" t="e">
      <f>SUM(D86)/C86*100</f>
    </nc>
  </rcc>
  <rcc rId="1406" ua="false" sId="2">
    <oc r="B87" t="n">
      <f>B83-B84-B85-B86</f>
    </oc>
    <nc r="B87" t="n">
      <f>B83-B84-B85-B86</f>
    </nc>
  </rcc>
  <rcc rId="1407" ua="false" sId="2">
    <oc r="C87" t="n">
      <f>C83-C84-C85-C86</f>
    </oc>
    <nc r="C87" t="n">
      <f>C83-C84-C85-C86</f>
    </nc>
  </rcc>
  <rcc rId="1408" ua="false" sId="2">
    <oc r="D87" t="n">
      <f>D83-D84-D85-D86</f>
    </oc>
    <nc r="D87" t="n">
      <f>D83-D84-D85-D86</f>
    </nc>
  </rcc>
  <rcc rId="1409" ua="false" sId="2">
    <oc r="E87" t="e">
      <f>SUM(D87)/C87*100</f>
    </oc>
    <nc r="E87" t="e">
      <f>SUM(D87)/C87*100</f>
    </nc>
  </rcc>
  <rcc rId="1410" ua="false" sId="2">
    <oc r="B88" t="n">
      <f>B13+B22+B41+B34+B55+B60+B62+B65+B67+B72+B80+B48</f>
    </oc>
    <nc r="B88" t="n">
      <f>B13+B22+B41+B34+B55+B60+B62+B65+B67+B72+B80+B48</f>
    </nc>
  </rcc>
  <rcc rId="1411" ua="false" sId="2">
    <oc r="C88" t="n">
      <f>C13+C22+C41+C34+C55+C60+C62+C65+C67+C72+C80+C48</f>
    </oc>
    <nc r="C88" t="n">
      <f>C13+C22+C41+C34+C55+C60+C62+C65+C67+C72+C80+C48</f>
    </nc>
  </rcc>
  <rcc rId="1412" ua="false" sId="2">
    <oc r="D88" t="n">
      <f>D13+D22+D41+D34+D55+D60+D62+D65+D67+D72+D80+D48</f>
    </oc>
    <nc r="D88" t="n">
      <f>D13+D22+D41+D34+D55+D60+D62+D65+D67+D72+D80+D48</f>
    </nc>
  </rcc>
  <rcc rId="1413" ua="false" sId="2">
    <oc r="E88" t="e">
      <f>SUM(D88)/C88*100</f>
    </oc>
    <nc r="E88" t="e">
      <f>SUM(D88)/C88*100</f>
    </nc>
  </rcc>
  <rcc rId="1414" ua="false" sId="2">
    <oc r="B89" t="n">
      <f>SUM(B81)</f>
    </oc>
    <nc r="B89" t="n">
      <f>SUM(B81)</f>
    </nc>
  </rcc>
  <rcc rId="1415" ua="false" sId="2">
    <oc r="C89" t="n">
      <f>SUM(C81)</f>
    </oc>
    <nc r="C89" t="n">
      <f>SUM(C81)</f>
    </nc>
  </rcc>
  <rcc rId="1416" ua="false" sId="2">
    <oc r="D89" t="n">
      <f>SUM(D81)</f>
    </oc>
    <nc r="D89" t="n">
      <f>SUM(D81)</f>
    </nc>
  </rcc>
  <rcc rId="1417" ua="false" sId="2">
    <oc r="E89" t="e">
      <f>SUM(D89)/C89*100</f>
    </oc>
    <nc r="E89" t="e">
      <f>SUM(D89)/C89*100</f>
    </nc>
  </rcc>
  <rcc rId="1418" ua="false" sId="2">
    <oc r="B90" t="n">
      <f>SUM(B73)</f>
    </oc>
    <nc r="B90" t="n">
      <f>SUM(B73)</f>
    </nc>
  </rcc>
  <rcc rId="1419" ua="false" sId="2">
    <oc r="C90" t="n">
      <f>SUM(C73)</f>
    </oc>
    <nc r="C90" t="n">
      <f>SUM(C73)</f>
    </nc>
  </rcc>
  <rcc rId="1420" ua="false" sId="2">
    <oc r="E90" t="e">
      <f>SUM(D90)/C90*100</f>
    </oc>
    <nc r="E90" t="e">
      <f>SUM(D90)/C90*1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2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nc>
  </rcc>
  <rcc rId="142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9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nc>
  </rcc>
  <rcc rId="1423" ua="false" sId="1">
    <oc r="B6" t="n">
      <v>1017168.059</v>
    </oc>
    <nc r="B6" t="n">
      <v>1017863.656</v>
    </nc>
  </rcc>
  <rcc rId="1424" ua="false" sId="1">
    <oc r="C6" t="n">
      <v>443451.329</v>
    </oc>
    <nc r="C6" t="n">
      <v>443600.269</v>
    </nc>
  </rcc>
  <rcc rId="1425" ua="false" sId="1">
    <oc r="D6" t="n">
      <v>357347.6</v>
    </oc>
    <nc r="D6" t="n">
      <v>415099.658</v>
    </nc>
  </rcc>
  <rcc rId="1426" ua="false" sId="1">
    <oc r="B7" t="n">
      <v>663355.479</v>
    </oc>
    <nc r="B7" t="n">
      <v>663624.074</v>
    </nc>
  </rcc>
  <rcc rId="1427" ua="false" sId="1">
    <oc r="C7" t="n">
      <v>278832.259</v>
    </oc>
    <nc r="C7" t="n">
      <v>278881.512</v>
    </nc>
  </rcc>
  <rcc rId="1428" ua="false" sId="1">
    <oc r="D7" t="n">
      <v>221898.71</v>
    </oc>
    <nc r="D7" t="n">
      <v>268888.997</v>
    </nc>
  </rcc>
  <rcc rId="1429" ua="false" sId="1">
    <oc r="B8" t="n">
      <v>145938.204</v>
    </oc>
    <nc r="B8" t="n">
      <v>145997.297</v>
    </nc>
  </rcc>
  <rcc rId="1430" ua="false" sId="1">
    <oc r="C8" t="n">
      <v>61897.312</v>
    </oc>
    <nc r="C8" t="n">
      <v>61915.102</v>
    </nc>
  </rcc>
  <rcc rId="1431" ua="false" sId="1">
    <oc r="D8" t="n">
      <v>49409.35</v>
    </oc>
    <nc r="D8" t="n">
      <v>59856.806</v>
    </nc>
  </rcc>
  <rcc rId="1432" ua="false" sId="1">
    <oc r="D10" t="n">
      <v>19124.879</v>
    </oc>
    <nc r="D10" t="n">
      <v>19383.859</v>
    </nc>
  </rcc>
  <rcc rId="1433" ua="false" sId="1">
    <oc r="D11" t="n">
      <v>45797.912</v>
    </oc>
    <nc r="D11" t="n">
      <v>45179.398</v>
    </nc>
  </rcc>
  <rcc rId="1434" ua="false" sId="1">
    <oc r="B15" t="n">
      <f>465525.2+29125.5</f>
    </oc>
    <nc r="B15" t="n">
      <f>465642.396+29125.5</f>
    </nc>
  </rcc>
  <rcc rId="1435" ua="false" sId="1">
    <oc r="C15" t="n">
      <f>195605.689+12135.625</f>
    </oc>
    <nc r="C15" t="n">
      <f>195642.885+12135.625</f>
    </nc>
  </rcc>
  <rcc rId="1436" ua="false" sId="1">
    <oc r="D15" t="n">
      <f>167592.947+12135.625</f>
    </oc>
    <nc r="D15" t="n">
      <f>189767.775+12135.625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37" ua="false" sId="1">
    <oc r="B24" t="n">
      <v>882246.65</v>
    </oc>
    <nc r="B24" t="n">
      <v>882321.65</v>
    </nc>
  </rcc>
  <rcc rId="1438" ua="false" sId="1">
    <oc r="C24" t="n">
      <v>483489.714</v>
    </oc>
    <nc r="C24" t="n">
      <v>483529.922</v>
    </nc>
  </rcc>
  <rcc rId="1439" ua="false" sId="1">
    <oc r="D24" t="n">
      <f>472031.755+770.434</f>
    </oc>
    <nc r="D24" t="n">
      <v>477422.013</v>
    </nc>
  </rcc>
  <rcc rId="1440" ua="false" sId="1">
    <oc r="D25" t="n">
      <f>7568.601+15.336</f>
    </oc>
    <nc r="D25" t="n">
      <v>8540.66</v>
    </nc>
  </rcc>
  <rcc rId="1441" ua="false" sId="1">
    <oc r="D26" t="n">
      <f>1668.501+3.375</f>
    </oc>
    <nc r="D26" t="n">
      <v>1882.928</v>
    </nc>
  </rcc>
  <rcc rId="1442" ua="false" sId="1">
    <oc r="D28" t="n">
      <v>121.425</v>
    </oc>
    <nc r="D28" t="n">
      <v>125.974</v>
    </nc>
  </rcc>
  <rcc rId="1443" ua="false" sId="1">
    <oc r="D29" t="n">
      <v>586.32</v>
    </oc>
    <nc r="D29" t="n">
      <v>589.884</v>
    </nc>
  </rcc>
  <rcc rId="1444" ua="false" sId="1">
    <oc r="B36" t="n">
      <v>120009.3</v>
    </oc>
    <nc r="B36" t="n">
      <v>120068.3</v>
    </nc>
  </rcc>
  <rcc rId="1445" ua="false" sId="1">
    <oc r="D36" t="n">
      <v>40022.132</v>
    </oc>
    <nc r="D36" t="n">
      <v>46458.669</v>
    </nc>
  </rcc>
  <rcc rId="1446" ua="false" sId="1">
    <oc r="D37" t="n">
      <v>19968.35</v>
    </oc>
    <nc r="D37" t="n">
      <v>23572.463</v>
    </nc>
  </rcc>
  <rcc rId="1447" ua="false" sId="1">
    <oc r="D38" t="n">
      <v>4482.269</v>
    </oc>
    <nc r="D38" t="n">
      <v>5335.422</v>
    </nc>
  </rcc>
  <rcc rId="1448" ua="false" sId="1">
    <oc r="D39" t="n">
      <v>3133.36</v>
    </oc>
    <nc r="D39" t="n">
      <v>3136.059</v>
    </nc>
  </rcc>
  <rcc rId="1449" ua="false" sId="1">
    <oc r="B43" t="n">
      <v>73092.3</v>
    </oc>
    <nc r="B43" t="n">
      <v>73125.3</v>
    </nc>
  </rcc>
  <rcc rId="1450" ua="false" sId="1">
    <oc r="C43" t="n">
      <v>35930.363</v>
    </oc>
    <nc r="C43" t="n">
      <v>35950.363</v>
    </nc>
  </rcc>
  <rcc rId="1451" ua="false" sId="1">
    <oc r="D43" t="n">
      <v>27232.138</v>
    </oc>
    <nc r="D43" t="n">
      <v>29917.562</v>
    </nc>
  </rcc>
  <rcc rId="1452" ua="false" sId="1">
    <oc r="D44" t="n">
      <v>12979.641</v>
    </oc>
    <nc r="D44" t="n">
      <v>14634.178</v>
    </nc>
  </rcc>
  <rcc rId="1453" ua="false" sId="1">
    <oc r="D45" t="n">
      <v>2838.278</v>
    </oc>
    <nc r="D45" t="n">
      <v>3207.292</v>
    </nc>
  </rcc>
  <rcc rId="1454" ua="false" sId="1">
    <oc r="D46" t="n">
      <v>2501.424</v>
    </oc>
    <nc r="D46" t="n">
      <v>2510.758</v>
    </nc>
  </rcc>
  <rcc rId="1455" ua="false" sId="1">
    <oc r="D50" t="n">
      <v>38954.814</v>
    </oc>
    <nc r="D50" t="n">
      <v>43882.538</v>
    </nc>
  </rcc>
  <rcc rId="1456" ua="false" sId="1">
    <oc r="D51" t="n">
      <v>25520.366</v>
    </oc>
    <nc r="D51" t="n">
      <v>29218.148</v>
    </nc>
  </rcc>
  <rcc rId="1457" ua="false" sId="1">
    <oc r="D52" t="n">
      <v>5596.651</v>
    </oc>
    <nc r="D52" t="n">
      <v>6386.63</v>
    </nc>
  </rcc>
  <rcc rId="1458" ua="false" sId="1">
    <oc r="D53" t="n">
      <v>2322.246</v>
    </oc>
    <nc r="D53" t="n">
      <v>2339.49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59" ua="false" sId="1">
    <oc r="B57" t="n">
      <v>206467.141</v>
    </oc>
    <nc r="B57" t="n">
      <v>206586.581</v>
    </nc>
  </rcc>
  <rcc rId="1460" ua="false" sId="1">
    <oc r="D57" t="n">
      <v>49070.995</v>
    </oc>
    <nc r="D57" t="n">
      <v>52717.024</v>
    </nc>
  </rcc>
  <rcc rId="1461" ua="false" sId="1">
    <oc r="D58" t="n">
      <v>14418.671</v>
    </oc>
    <nc r="D58" t="n">
      <v>14419.659</v>
    </nc>
  </rcc>
  <rcc rId="1462" ua="false" sId="1">
    <oc r="D64" t="n">
      <v>32446.315</v>
    </oc>
    <nc r="D64" t="n">
      <v>36290.102</v>
    </nc>
  </rcc>
  <rcc rId="1463" ua="false" sId="1">
    <oc r="D69" t="n">
      <v>1196.479</v>
    </oc>
    <nc r="D69" t="n">
      <v>2437.66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64" ua="false" sId="1">
    <oc r="B13" t="n">
      <v>52998.462</v>
    </oc>
    <nc r="B13" t="n">
      <v>53143.302</v>
    </nc>
  </rcc>
  <rcc rId="1465" ua="false" sId="1">
    <oc r="D13" t="n">
      <v>8640.44</v>
    </oc>
    <nc r="D13" t="n">
      <v>9285.43</v>
    </nc>
  </rcc>
  <rcc rId="1466" ua="false" sId="1">
    <oc r="B22" t="n">
      <v>8969.289</v>
    </oc>
    <nc r="B22" t="n">
      <v>9078.093</v>
    </nc>
  </rcc>
  <rcc rId="1467" ua="false" sId="1">
    <oc r="C22" t="n">
      <v>8211.693</v>
    </oc>
    <nc r="C22" t="n">
      <v>8224.497</v>
    </nc>
  </rcc>
  <rcc rId="1468" ua="false" sId="1">
    <oc r="D22" t="n">
      <v>6782.406</v>
    </oc>
    <nc r="D22" t="n">
      <v>6783.698</v>
    </nc>
  </rcc>
  <rcc rId="1469" ua="false" sId="1">
    <oc r="D34" t="n">
      <v>1014.864</v>
    </oc>
    <nc r="D34" t="n">
      <v>1104.864</v>
    </nc>
  </rcc>
  <rcc rId="1470" ua="false" sId="1">
    <oc r="B48" t="n">
      <v>17787.507</v>
    </oc>
    <nc r="B48" t="n">
      <v>17822.507</v>
    </nc>
  </rcc>
  <rcc rId="1471" ua="false" sId="1">
    <oc r="C48" t="n">
      <v>17137.507</v>
    </oc>
    <nc r="C48" t="n">
      <v>17117.507</v>
    </nc>
  </rcc>
  <rcc rId="1472" ua="false" sId="1">
    <oc r="D48" t="n">
      <v>2157.199</v>
    </oc>
    <nc r="D48" t="n">
      <v>2214.176</v>
    </nc>
  </rcc>
  <rcc rId="1473" ua="false" sId="1">
    <oc r="D55" t="n">
      <v>1217.149</v>
    </oc>
    <nc r="D55" t="n">
      <v>1292.911</v>
    </nc>
  </rcc>
  <rcc rId="1474" ua="false" sId="1">
    <oc r="D60" t="n">
      <f>23409.721</f>
    </oc>
    <nc r="D60" t="n">
      <v>24834.12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75" ua="false" sId="1">
    <oc r="D62" t="n">
      <v>9520.722</v>
    </oc>
    <nc r="D62" t="n">
      <v>9629.09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76" ua="false" sId="1">
    <oc r="D65" t="n">
      <v>18992.22</v>
    </oc>
    <nc r="D65" t="n">
      <v>19008.348</v>
    </nc>
  </rcc>
  <rcc rId="1477" ua="false" sId="1">
    <nc r="D72" t="n">
      <v>22.301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78" ua="false" sId="1">
    <oc r="B80" t="n">
      <f>77963.585+150</f>
    </oc>
    <nc r="B80" t="n">
      <v>117806.099</v>
    </nc>
  </rcc>
  <rcc rId="1479" ua="false" sId="1">
    <oc r="C80" t="n">
      <f>987.185+75</f>
    </oc>
    <nc r="C80" t="n">
      <v>659.69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80" ua="false" sId="1">
    <oc r="B80" t="n">
      <v>117806.099</v>
    </oc>
    <nc r="B80" t="n">
      <f>117806.099+150</f>
    </nc>
  </rcc>
  <rcc rId="1481" ua="false" sId="1">
    <oc r="C80" t="n">
      <v>659.699</v>
    </oc>
    <nc r="C80" t="n">
      <f>659.699+7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7" ua="false" sId="1">
    <oc r="D76" t="n">
      <v>1024.637</v>
    </oc>
    <nc r="D76" t="n">
      <f>1024.637+6.435</f>
    </nc>
  </rcc>
  <rcc rId="58" ua="false" sId="1">
    <oc r="B13" t="n">
      <v>52817.022</v>
    </oc>
    <nc r="B13" t="n">
      <v>52998.462</v>
    </nc>
  </rcc>
  <rcc rId="59" ua="false" sId="1">
    <oc r="B22" t="n">
      <v>8789.289</v>
    </oc>
    <nc r="B22" t="n">
      <v>8969.289</v>
    </nc>
  </rcc>
  <rcc rId="60" ua="false" sId="1">
    <oc r="C22" t="n">
      <v>7251.693</v>
    </oc>
    <nc r="C22" t="n">
      <v>7311.693</v>
    </nc>
  </rcc>
  <rcc rId="61" ua="false" sId="1">
    <oc r="B34" t="n">
      <v>4368.324</v>
    </oc>
    <nc r="B34" t="n">
      <v>4388.324</v>
    </nc>
  </rcc>
  <rcc rId="62" ua="false" sId="1">
    <oc r="D34" t="n">
      <v>987.41799</v>
    </oc>
    <nc r="D34" t="n">
      <v>1013.633</v>
    </nc>
  </rcc>
  <rcc rId="63" ua="false" sId="1">
    <oc r="B41" t="n">
      <v>5597.429</v>
    </oc>
    <nc r="B41" t="n">
      <v>5614.029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82" ua="false" sId="1">
    <oc r="B76" t="n">
      <v>18060.142</v>
    </oc>
    <nc r="B76" t="n">
      <v>17409.33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83" ua="false" sId="1">
    <oc r="C76" t="n">
      <v>8096.779</v>
    </oc>
    <nc r="C76" t="n">
      <v>7358.03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84" ua="false" sId="1">
    <oc r="D76" t="n">
      <f>1277.318+14.213</f>
    </oc>
    <nc r="D76" t="n">
      <v>1485.556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85" ua="false" sId="1">
    <oc r="D25" t="n">
      <v>8540.66</v>
    </oc>
    <nc r="D25" t="n">
      <v>8555.996</v>
    </nc>
  </rcc>
  <rcc rId="1486" ua="false" sId="1">
    <oc r="D26" t="n">
      <v>1882.928</v>
    </oc>
    <nc r="D26" t="n">
      <v>1886.30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87" ua="false" sId="1">
    <oc r="D24" t="n">
      <v>477422.013</v>
    </oc>
    <nc r="D24" t="n">
      <v>477461.207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88" ua="false" sId="1">
    <oc r="D6" t="n">
      <v>415099.658</v>
    </oc>
    <nc r="D6" t="n">
      <v>417095.122</v>
    </nc>
  </rcc>
  <rcc rId="1489" ua="false" sId="1">
    <oc r="D11" t="n">
      <v>45179.398</v>
    </oc>
    <nc r="D11" t="n">
      <v>45868.106</v>
    </nc>
  </rcc>
  <rcc rId="1490" ua="false" sId="1">
    <oc r="D15" t="n">
      <f>189767.775+12135.625</f>
    </oc>
    <nc r="D15" t="n">
      <f>189997.263+12135.62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91" ua="false" sId="1">
    <oc r="D36" t="n">
      <v>46458.669</v>
    </oc>
    <nc r="D36" t="n">
      <v>46463.807</v>
    </nc>
  </rcc>
  <rcc rId="1492" ua="false" sId="1">
    <oc r="D50" t="n">
      <v>43882.538</v>
    </oc>
    <nc r="D50" t="n">
      <v>43918.769</v>
    </nc>
  </rcc>
  <rcc rId="1493" ua="false" sId="1">
    <oc r="D51" t="n">
      <v>29218.148</v>
    </oc>
    <nc r="D51" t="n">
      <v>29247.845</v>
    </nc>
  </rcc>
  <rcc rId="1494" ua="false" sId="1">
    <oc r="D52" t="n">
      <v>6386.63</v>
    </oc>
    <nc r="D52" t="n">
      <v>6393.163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95" ua="false" sId="1">
    <oc r="D39" t="n">
      <v>3136.059</v>
    </oc>
    <nc r="D39" t="n">
      <v>3140.953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496" ua="false" sId="1">
    <oc r="D24" t="n">
      <v>477461.207</v>
    </oc>
    <nc r="D24" t="n">
      <f>477461.207+503.854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497" ua="false" sId="2">
    <oc r="B5" t="n">
      <f>B6+B13</f>
    </oc>
    <nc r="B5" t="n">
      <f>B6+B13</f>
    </nc>
  </rcc>
  <rcc rId="1498" ua="false" sId="2">
    <oc r="C5" t="n">
      <f>C6+C13</f>
    </oc>
    <nc r="C5" t="n">
      <f>C6+C13</f>
    </nc>
  </rcc>
  <rcc rId="1499" ua="false" sId="2">
    <oc r="D5" t="n">
      <f>D6+D13</f>
    </oc>
    <nc r="D5" t="n">
      <f>D6+D13</f>
    </nc>
  </rcc>
  <rcc rId="1500" ua="false" sId="2">
    <oc r="E5" t="e">
      <f>SUM(D5)/C5*100</f>
    </oc>
    <nc r="E5" t="e">
      <f>SUM(D5)/C5*100</f>
    </nc>
  </rcc>
  <rcc rId="1501" ua="false" sId="2">
    <oc r="B6" t="n">
      <v>1017168.059</v>
    </oc>
    <nc r="B6" t="n">
      <v>1017863.656</v>
    </nc>
  </rcc>
  <rcc rId="1502" ua="false" sId="2">
    <oc r="C6" t="n">
      <v>443451.329</v>
    </oc>
    <nc r="C6" t="n">
      <v>443600.269</v>
    </nc>
  </rcc>
  <rcc rId="1503" ua="false" sId="2">
    <oc r="D6" t="n">
      <v>357347.6</v>
    </oc>
    <nc r="D6" t="n">
      <v>417095.122</v>
    </nc>
  </rcc>
  <rcc rId="1504" ua="false" sId="2">
    <oc r="E6" t="e">
      <f>SUM(D6)/C6*100</f>
    </oc>
    <nc r="E6" t="e">
      <f>SUM(D6)/C6*100</f>
    </nc>
  </rcc>
  <rcc rId="1505" ua="false" sId="2">
    <oc r="B7" t="n">
      <v>663355.479</v>
    </oc>
    <nc r="B7" t="n">
      <v>663624.074</v>
    </nc>
  </rcc>
  <rcc rId="1506" ua="false" sId="2">
    <oc r="C7" t="n">
      <v>278832.259</v>
    </oc>
    <nc r="C7" t="n">
      <v>278881.512</v>
    </nc>
  </rcc>
  <rcc rId="1507" ua="false" sId="2">
    <oc r="D7" t="n">
      <v>221898.71</v>
    </oc>
    <nc r="D7" t="n">
      <v>268888.997</v>
    </nc>
  </rcc>
  <rcc rId="1508" ua="false" sId="2">
    <oc r="E7" t="e">
      <f>SUM(D7)/C7*100</f>
    </oc>
    <nc r="E7" t="e">
      <f>SUM(D7)/C7*100</f>
    </nc>
  </rcc>
  <rcc rId="1509" ua="false" sId="2">
    <oc r="B8" t="n">
      <v>145938.204</v>
    </oc>
    <nc r="B8" t="n">
      <v>145997.297</v>
    </nc>
  </rcc>
  <rcc rId="1510" ua="false" sId="2">
    <oc r="C8" t="n">
      <v>61897.312</v>
    </oc>
    <nc r="C8" t="n">
      <v>61915.102</v>
    </nc>
  </rcc>
  <rcc rId="1511" ua="false" sId="2">
    <oc r="D8" t="n">
      <v>49409.35</v>
    </oc>
    <nc r="D8" t="n">
      <v>59856.806</v>
    </nc>
  </rcc>
  <rcc rId="1512" ua="false" sId="2">
    <oc r="E8" t="e">
      <f>SUM(D8)/C8*100</f>
    </oc>
    <nc r="E8" t="e">
      <f>SUM(D8)/C8*100</f>
    </nc>
  </rcc>
  <rcc rId="1513" ua="false" sId="2">
    <oc r="E9" t="e">
      <f>SUM(D9)/C9*100</f>
    </oc>
    <nc r="E9" t="e">
      <f>SUM(D9)/C9*100</f>
    </nc>
  </rcc>
  <rcc rId="1514" ua="false" sId="2">
    <oc r="D10" t="n">
      <v>19124.879</v>
    </oc>
    <nc r="D10" t="n">
      <v>19383.859</v>
    </nc>
  </rcc>
  <rcc rId="1515" ua="false" sId="2">
    <oc r="E10" t="e">
      <f>SUM(D10)/C10*100</f>
    </oc>
    <nc r="E10" t="e">
      <f>SUM(D10)/C10*100</f>
    </nc>
  </rcc>
  <rcc rId="1516" ua="false" sId="2">
    <oc r="D11" t="n">
      <v>45797.912</v>
    </oc>
    <nc r="D11" t="n">
      <v>45868.106</v>
    </nc>
  </rcc>
  <rcc rId="1517" ua="false" sId="2">
    <oc r="E11" t="e">
      <f>SUM(D11)/C11*100</f>
    </oc>
    <nc r="E11" t="e">
      <f>SUM(D11)/C11*100</f>
    </nc>
  </rcc>
  <rcc rId="1518" ua="false" sId="2">
    <oc r="B12" t="n">
      <f>SUM(B6)-B7-B8-B9-B10-B11</f>
    </oc>
    <nc r="B12" t="n">
      <f>SUM(B6)-B7-B8-B9-B10-B11</f>
    </nc>
  </rcc>
  <rcc rId="1519" ua="false" sId="2">
    <oc r="C12" t="n">
      <f>SUM(C6)-C7-C8-C9-C10-C11</f>
    </oc>
    <nc r="C12" t="n">
      <f>SUM(C6)-C7-C8-C9-C10-C11</f>
    </nc>
  </rcc>
  <rcc rId="1520" ua="false" sId="2">
    <oc r="D12" t="n">
      <f>SUM(D6)-D7-D8-D9-D10-D11</f>
    </oc>
    <nc r="D12" t="n">
      <f>SUM(D6)-D7-D8-D9-D10-D11</f>
    </nc>
  </rcc>
  <rcc rId="1521" ua="false" sId="2">
    <oc r="E12" t="e">
      <f>SUM(D12)/C12*100</f>
    </oc>
    <nc r="E12" t="e">
      <f>SUM(D12)/C12*100</f>
    </nc>
  </rcc>
  <rcc rId="1522" ua="false" sId="2">
    <oc r="B13" t="n">
      <v>52998.462</v>
    </oc>
    <nc r="B13" t="n">
      <v>53143.302</v>
    </nc>
  </rcc>
  <rcc rId="1523" ua="false" sId="2">
    <oc r="D13" t="n">
      <v>8640.44</v>
    </oc>
    <nc r="D13" t="n">
      <v>9285.43</v>
    </nc>
  </rcc>
  <rcc rId="1524" ua="false" sId="2">
    <oc r="E13" t="e">
      <f>SUM(D13)/C13*100</f>
    </oc>
    <nc r="E13" t="e">
      <f>SUM(D13)/C13*100</f>
    </nc>
  </rcc>
  <rcc rId="1525" ua="false" sId="2">
    <oc r="B14" t="n">
      <f>B15+B22</f>
    </oc>
    <nc r="B14" t="n">
      <f>B15+B22</f>
    </nc>
  </rcc>
  <rcc rId="1526" ua="false" sId="2">
    <oc r="C14" t="n">
      <f>C15+C22</f>
    </oc>
    <nc r="C14" t="n">
      <f>C15+C22</f>
    </nc>
  </rcc>
  <rcc rId="1527" ua="false" sId="2">
    <oc r="D14" t="n">
      <f>D15+D22</f>
    </oc>
    <nc r="D14" t="n">
      <f>D15+D22</f>
    </nc>
  </rcc>
  <rcc rId="1528" ua="false" sId="2">
    <oc r="E14" t="e">
      <f>SUM(D14)/C14*100</f>
    </oc>
    <nc r="E14" t="e">
      <f>SUM(D14)/C14*100</f>
    </nc>
  </rcc>
  <rcc rId="1529" ua="false" sId="2">
    <oc r="B15" t="n">
      <f>465525.2+29125.5</f>
    </oc>
    <nc r="B15" t="n">
      <f>465642.396+29125.5</f>
    </nc>
  </rcc>
  <rcc rId="1530" ua="false" sId="2">
    <oc r="C15" t="n">
      <f>195605.689+12135.625</f>
    </oc>
    <nc r="C15" t="n">
      <f>195642.885+12135.625</f>
    </nc>
  </rcc>
  <rcc rId="1531" ua="false" sId="2">
    <oc r="D15" t="n">
      <f>167592.947+12135.625</f>
    </oc>
    <nc r="D15" t="n">
      <f>189997.263+12135.625</f>
    </nc>
  </rcc>
  <rcc rId="1532" ua="false" sId="2">
    <oc r="E15" t="e">
      <f>SUM(D15)/C15*100</f>
    </oc>
    <nc r="E15" t="e">
      <f>SUM(D15)/C15*100</f>
    </nc>
  </rcc>
  <rcc rId="1533" ua="false" sId="2">
    <oc r="B21" t="n">
      <f>SUM(B15)-B16-B17-B18-B19-B20</f>
    </oc>
    <nc r="B21" t="n">
      <f>SUM(B15)-B16-B17-B18-B19-B20</f>
    </nc>
  </rcc>
  <rcc rId="1534" ua="false" sId="2">
    <oc r="C21" t="n">
      <f>SUM(C15)-C16-C17-C18-C19-C20</f>
    </oc>
    <nc r="C21" t="n">
      <f>SUM(C15)-C16-C17-C18-C19-C20</f>
    </nc>
  </rcc>
  <rcc rId="1535" ua="false" sId="2">
    <oc r="D21" t="n">
      <f>SUM(D15)-D16-D17-D18-D19-D20</f>
    </oc>
    <nc r="D21" t="n">
      <f>SUM(D15)-D16-D17-D18-D19-D20</f>
    </nc>
  </rcc>
  <rcc rId="1536" ua="false" sId="2">
    <oc r="E21" t="e">
      <f>SUM(D21)/C21*100</f>
    </oc>
    <nc r="E21" t="e">
      <f>SUM(D21)/C21*100</f>
    </nc>
  </rcc>
  <rcc rId="1537" ua="false" sId="2">
    <oc r="B22" t="n">
      <v>8969.289</v>
    </oc>
    <nc r="B22" t="n">
      <v>9078.093</v>
    </nc>
  </rcc>
  <rcc rId="1538" ua="false" sId="2">
    <oc r="C22" t="n">
      <v>8211.693</v>
    </oc>
    <nc r="C22" t="n">
      <v>8224.497</v>
    </nc>
  </rcc>
  <rcc rId="1539" ua="false" sId="2">
    <oc r="D22" t="n">
      <v>6782.406</v>
    </oc>
    <nc r="D22" t="n">
      <v>6783.698</v>
    </nc>
  </rcc>
  <rcc rId="1540" ua="false" sId="2">
    <oc r="E22" t="e">
      <f>SUM(D22)/C22*100</f>
    </oc>
    <nc r="E22" t="e">
      <f>SUM(D22)/C22*100</f>
    </nc>
  </rcc>
  <rcc rId="1541" ua="false" sId="2">
    <oc r="B23" t="n">
      <f>B24+B34</f>
    </oc>
    <nc r="B23" t="n">
      <f>B24+B34</f>
    </nc>
  </rcc>
  <rcc rId="1542" ua="false" sId="2">
    <oc r="C23" t="n">
      <f>C24+C34</f>
    </oc>
    <nc r="C23" t="n">
      <f>C24+C34</f>
    </nc>
  </rcc>
  <rcc rId="1543" ua="false" sId="2">
    <oc r="D23" t="n">
      <f>D24+D34</f>
    </oc>
    <nc r="D23" t="n">
      <f>D24+D34</f>
    </nc>
  </rcc>
  <rcc rId="1544" ua="false" sId="2">
    <oc r="E23" t="e">
      <f>SUM(D23)/C23*100</f>
    </oc>
    <nc r="E23" t="e">
      <f>SUM(D23)/C23*100</f>
    </nc>
  </rcc>
  <rcc rId="1545" ua="false" sId="2">
    <oc r="B24" t="n">
      <v>882246.65</v>
    </oc>
    <nc r="B24" t="n">
      <v>882321.65</v>
    </nc>
  </rcc>
  <rcc rId="1546" ua="false" sId="2">
    <oc r="C24" t="n">
      <v>483489.714</v>
    </oc>
    <nc r="C24" t="n">
      <v>483529.922</v>
    </nc>
  </rcc>
  <rcc rId="1547" ua="false" sId="2">
    <oc r="D24" t="n">
      <f>472031.755+770.434</f>
    </oc>
    <nc r="D24" t="n">
      <f>477461.207+503.854</f>
    </nc>
  </rcc>
  <rcc rId="1548" ua="false" sId="2">
    <oc r="E24" t="e">
      <f>SUM(D24)/C24*100</f>
    </oc>
    <nc r="E24" t="e">
      <f>SUM(D24)/C24*100</f>
    </nc>
  </rcc>
  <rcc rId="1549" ua="false" sId="2">
    <oc r="D25" t="n">
      <f>7568.601+15.336</f>
    </oc>
    <nc r="D25" t="n">
      <v>8555.996</v>
    </nc>
  </rcc>
  <rcc rId="1550" ua="false" sId="2">
    <oc r="E25" t="e">
      <f>SUM(D25)/C25*100</f>
    </oc>
    <nc r="E25" t="e">
      <f>SUM(D25)/C25*100</f>
    </nc>
  </rcc>
  <rcc rId="1551" ua="false" sId="2">
    <oc r="D26" t="n">
      <f>1668.501+3.375</f>
    </oc>
    <nc r="D26" t="n">
      <v>1886.302</v>
    </nc>
  </rcc>
  <rcc rId="1552" ua="false" sId="2">
    <oc r="E26" t="e">
      <f>SUM(D26)/C26*100</f>
    </oc>
    <nc r="E26" t="e">
      <f>SUM(D26)/C26*100</f>
    </nc>
  </rcc>
  <rcc rId="1553" ua="false" sId="2">
    <oc r="E27" t="e">
      <f>SUM(D27)/C27*100</f>
    </oc>
    <nc r="E27" t="e">
      <f>SUM(D27)/C27*100</f>
    </nc>
  </rcc>
  <rcc rId="1554" ua="false" sId="2">
    <oc r="D28" t="n">
      <v>121.425</v>
    </oc>
    <nc r="D28" t="n">
      <v>125.974</v>
    </nc>
  </rcc>
  <rcc rId="1555" ua="false" sId="2">
    <oc r="E28" t="e">
      <f>SUM(D28)/C28*100</f>
    </oc>
    <nc r="E28" t="e">
      <f>SUM(D28)/C28*100</f>
    </nc>
  </rcc>
  <rcc rId="1556" ua="false" sId="2">
    <oc r="D29" t="n">
      <v>586.32</v>
    </oc>
    <nc r="D29" t="n">
      <v>589.884</v>
    </nc>
  </rcc>
  <rcc rId="1557" ua="false" sId="2">
    <oc r="E29" t="e">
      <f>SUM(D29)/C29*100</f>
    </oc>
    <nc r="E29" t="e">
      <f>SUM(D29)/C29*100</f>
    </nc>
  </rcc>
  <rcc rId="1558" ua="false" sId="2">
    <oc r="B30" t="n">
      <f>SUM(B24)-B25-B26-B27-B28-B29</f>
    </oc>
    <nc r="B30" t="n">
      <f>SUM(B24)-B25-B26-B27-B28-B29</f>
    </nc>
  </rcc>
  <rcc rId="1559" ua="false" sId="2">
    <oc r="C30" t="n">
      <f>SUM(C24)-C25-C26-C27-C28-C29</f>
    </oc>
    <nc r="C30" t="n">
      <f>SUM(C24)-C25-C26-C27-C28-C29</f>
    </nc>
  </rcc>
  <rcc rId="1560" ua="false" sId="2">
    <oc r="D30" t="n">
      <f>SUM(D24)-D25-D26-D27-D28-D29</f>
    </oc>
    <nc r="D30" t="n">
      <f>SUM(D24)-D25-D26-D27-D28-D29</f>
    </nc>
  </rcc>
  <rcc rId="1561" ua="false" sId="2">
    <oc r="E30" t="e">
      <f>SUM(D30)/C30*100</f>
    </oc>
    <nc r="E30" t="e">
      <f>SUM(D30)/C30*100</f>
    </nc>
  </rcc>
  <rcc rId="1562" ua="false" sId="2">
    <oc r="B31" t="n">
      <f>SUM(B32:B33)</f>
    </oc>
    <nc r="B31" t="n">
      <f>SUM(B32:B33)</f>
    </nc>
  </rcc>
  <rcc rId="1563" ua="false" sId="2">
    <oc r="C31" t="n">
      <f>SUM(C32:C33)</f>
    </oc>
    <nc r="C31" t="n">
      <f>SUM(C32:C33)</f>
    </nc>
  </rcc>
  <rcc rId="1564" ua="false" sId="2">
    <oc r="D31" t="n">
      <f>SUM(D32:D33)</f>
    </oc>
    <nc r="D31" t="n">
      <f>SUM(D32:D33)</f>
    </nc>
  </rcc>
  <rcc rId="1565" ua="false" sId="2">
    <oc r="E31" t="e">
      <f>SUM(D31)/C31*100</f>
    </oc>
    <nc r="E31" t="e">
      <f>SUM(D31)/C31*100</f>
    </nc>
  </rcc>
  <rcc rId="1566" ua="false" sId="2">
    <oc r="E32" t="e">
      <f>SUM(D32)/C32*100</f>
    </oc>
    <nc r="E32" t="e">
      <f>SUM(D32)/C32*100</f>
    </nc>
  </rcc>
  <rcc rId="1567" ua="false" sId="2">
    <oc r="E33" t="e">
      <f>SUM(D33)/C33*100</f>
    </oc>
    <nc r="E33" t="e">
      <f>SUM(D33)/C33*100</f>
    </nc>
  </rcc>
  <rcc rId="1568" ua="false" sId="2">
    <oc r="D34" t="n">
      <v>1014.864</v>
    </oc>
    <nc r="D34" t="n">
      <v>1104.864</v>
    </nc>
  </rcc>
  <rcc rId="1569" ua="false" sId="2">
    <oc r="E34" t="e">
      <f>SUM(D34)/C34*100</f>
    </oc>
    <nc r="E34" t="e">
      <f>SUM(D34)/C34*100</f>
    </nc>
  </rcc>
  <rcc rId="1570" ua="false" sId="2">
    <oc r="B35" t="n">
      <f>B36+B41</f>
    </oc>
    <nc r="B35" t="n">
      <f>B36+B41</f>
    </nc>
  </rcc>
  <rcc rId="1571" ua="false" sId="2">
    <oc r="C35" t="n">
      <f>C36+C41</f>
    </oc>
    <nc r="C35" t="n">
      <f>C36+C41</f>
    </nc>
  </rcc>
  <rcc rId="1572" ua="false" sId="2">
    <oc r="D35" t="n">
      <f>D36+D41</f>
    </oc>
    <nc r="D35" t="n">
      <f>D36+D41</f>
    </nc>
  </rcc>
  <rcc rId="1573" ua="false" sId="2">
    <oc r="E35" t="e">
      <f>SUM(D35)/C35*100</f>
    </oc>
    <nc r="E35" t="e">
      <f>SUM(D35)/C35*100</f>
    </nc>
  </rcc>
  <rcc rId="1574" ua="false" sId="2">
    <oc r="B36" t="n">
      <v>120009.3</v>
    </oc>
    <nc r="B36" t="n">
      <v>120068.3</v>
    </nc>
  </rcc>
  <rcc rId="1575" ua="false" sId="2">
    <oc r="D36" t="n">
      <v>40022.132</v>
    </oc>
    <nc r="D36" t="n">
      <v>46463.807</v>
    </nc>
  </rcc>
  <rcc rId="1576" ua="false" sId="2">
    <oc r="E36" t="e">
      <f>SUM(D36)/C36*100</f>
    </oc>
    <nc r="E36" t="e">
      <f>SUM(D36)/C36*100</f>
    </nc>
  </rcc>
  <rcc rId="1577" ua="false" sId="2">
    <oc r="D37" t="n">
      <v>19968.35</v>
    </oc>
    <nc r="D37" t="n">
      <v>23572.463</v>
    </nc>
  </rcc>
  <rcc rId="1578" ua="false" sId="2">
    <oc r="E37" t="e">
      <f>SUM(D37)/C37*100</f>
    </oc>
    <nc r="E37" t="e">
      <f>SUM(D37)/C37*100</f>
    </nc>
  </rcc>
  <rcc rId="1579" ua="false" sId="2">
    <oc r="D38" t="n">
      <v>4482.269</v>
    </oc>
    <nc r="D38" t="n">
      <v>5335.422</v>
    </nc>
  </rcc>
  <rcc rId="1580" ua="false" sId="2">
    <oc r="E38" t="e">
      <f>SUM(D38)/C38*100</f>
    </oc>
    <nc r="E38" t="e">
      <f>SUM(D38)/C38*100</f>
    </nc>
  </rcc>
  <rcc rId="1581" ua="false" sId="2">
    <oc r="D39" t="n">
      <v>3133.36</v>
    </oc>
    <nc r="D39" t="n">
      <v>3140.953</v>
    </nc>
  </rcc>
  <rcc rId="1582" ua="false" sId="2">
    <oc r="E39" t="e">
      <f>SUM(D39)/C39*100</f>
    </oc>
    <nc r="E39" t="e">
      <f>SUM(D39)/C39*100</f>
    </nc>
  </rcc>
  <rcc rId="1583" ua="false" sId="2">
    <oc r="B40" t="n">
      <f>SUM(B36)-B37-B38-B39</f>
    </oc>
    <nc r="B40" t="n">
      <f>SUM(B36)-B37-B38-B39</f>
    </nc>
  </rcc>
  <rcc rId="1584" ua="false" sId="2">
    <oc r="C40" t="n">
      <f>SUM(C36)-C37-C38-C39</f>
    </oc>
    <nc r="C40" t="n">
      <f>SUM(C36)-C37-C38-C39</f>
    </nc>
  </rcc>
  <rcc rId="1585" ua="false" sId="2">
    <oc r="D40" t="n">
      <f>SUM(D36)-D37-D38-D39</f>
    </oc>
    <nc r="D40" t="n">
      <f>SUM(D36)-D37-D38-D39</f>
    </nc>
  </rcc>
  <rcc rId="1586" ua="false" sId="2">
    <oc r="E40" t="e">
      <f>SUM(D40)/C40*100</f>
    </oc>
    <nc r="E40" t="e">
      <f>SUM(D40)/C40*100</f>
    </nc>
  </rcc>
  <rcc rId="1587" ua="false" sId="2">
    <oc r="E41" t="e">
      <f>SUM(D41)/C41*100</f>
    </oc>
    <nc r="E41" t="e">
      <f>SUM(D41)/C41*100</f>
    </nc>
  </rcc>
  <rcc rId="1588" ua="false" sId="2">
    <oc r="B42" t="n">
      <f>B43+B48</f>
    </oc>
    <nc r="B42" t="n">
      <f>B43+B48</f>
    </nc>
  </rcc>
  <rcc rId="1589" ua="false" sId="2">
    <oc r="C42" t="n">
      <f>C43+C48</f>
    </oc>
    <nc r="C42" t="n">
      <f>C43+C48</f>
    </nc>
  </rcc>
  <rcc rId="1590" ua="false" sId="2">
    <oc r="D42" t="n">
      <f>D43+D48</f>
    </oc>
    <nc r="D42" t="n">
      <f>D43+D48</f>
    </nc>
  </rcc>
  <rcc rId="1591" ua="false" sId="2">
    <oc r="E42" t="e">
      <f>SUM(D42)/C42*100</f>
    </oc>
    <nc r="E42" t="e">
      <f>SUM(D42)/C42*100</f>
    </nc>
  </rcc>
  <rcc rId="1592" ua="false" sId="2">
    <oc r="B43" t="n">
      <v>73092.3</v>
    </oc>
    <nc r="B43" t="n">
      <v>73125.3</v>
    </nc>
  </rcc>
  <rcc rId="1593" ua="false" sId="2">
    <oc r="C43" t="n">
      <v>35930.363</v>
    </oc>
    <nc r="C43" t="n">
      <v>35950.363</v>
    </nc>
  </rcc>
  <rcc rId="1594" ua="false" sId="2">
    <oc r="D43" t="n">
      <v>27232.138</v>
    </oc>
    <nc r="D43" t="n">
      <v>29917.562</v>
    </nc>
  </rcc>
  <rcc rId="1595" ua="false" sId="2">
    <oc r="E43" t="e">
      <f>SUM(D43)/C43*100</f>
    </oc>
    <nc r="E43" t="e">
      <f>SUM(D43)/C43*100</f>
    </nc>
  </rcc>
  <rcc rId="1596" ua="false" sId="2">
    <oc r="D44" t="n">
      <v>12979.641</v>
    </oc>
    <nc r="D44" t="n">
      <v>14634.178</v>
    </nc>
  </rcc>
  <rcc rId="1597" ua="false" sId="2">
    <oc r="E44" t="e">
      <f>SUM(D44)/C44*100</f>
    </oc>
    <nc r="E44" t="e">
      <f>SUM(D44)/C44*100</f>
    </nc>
  </rcc>
  <rcc rId="1598" ua="false" sId="2">
    <oc r="D45" t="n">
      <v>2838.278</v>
    </oc>
    <nc r="D45" t="n">
      <v>3207.292</v>
    </nc>
  </rcc>
  <rcc rId="1599" ua="false" sId="2">
    <oc r="E45" t="e">
      <f>SUM(D45)/C45*100</f>
    </oc>
    <nc r="E45" t="e">
      <f>SUM(D45)/C45*100</f>
    </nc>
  </rcc>
  <rcc rId="1600" ua="false" sId="2">
    <oc r="D46" t="n">
      <v>2501.424</v>
    </oc>
    <nc r="D46" t="n">
      <v>2510.758</v>
    </nc>
  </rcc>
  <rcc rId="1601" ua="false" sId="2">
    <oc r="E46" t="e">
      <f>SUM(D46)/C46*100</f>
    </oc>
    <nc r="E46" t="e">
      <f>SUM(D46)/C46*100</f>
    </nc>
  </rcc>
  <rcc rId="1602" ua="false" sId="2">
    <oc r="B47" t="n">
      <f>SUM(B43)-B44-B45-B46</f>
    </oc>
    <nc r="B47" t="n">
      <f>SUM(B43)-B44-B45-B46</f>
    </nc>
  </rcc>
  <rcc rId="1603" ua="false" sId="2">
    <oc r="C47" t="n">
      <f>SUM(C43)-C44-C45-C46</f>
    </oc>
    <nc r="C47" t="n">
      <f>SUM(C43)-C44-C45-C46</f>
    </nc>
  </rcc>
  <rcc rId="1604" ua="false" sId="2">
    <oc r="D47" t="n">
      <f>SUM(D43)-D44-D45-D46</f>
    </oc>
    <nc r="D47" t="n">
      <f>SUM(D43)-D44-D45-D46</f>
    </nc>
  </rcc>
  <rcc rId="1605" ua="false" sId="2">
    <oc r="E47" t="e">
      <f>SUM(D47)/C47*100</f>
    </oc>
    <nc r="E47" t="e">
      <f>SUM(D47)/C47*100</f>
    </nc>
  </rcc>
  <rcc rId="1606" ua="false" sId="2">
    <oc r="B48" t="n">
      <v>17787.507</v>
    </oc>
    <nc r="B48" t="n">
      <v>17822.507</v>
    </nc>
  </rcc>
  <rcc rId="1607" ua="false" sId="2">
    <oc r="C48" t="n">
      <v>17137.507</v>
    </oc>
    <nc r="C48" t="n">
      <v>17117.507</v>
    </nc>
  </rcc>
  <rcc rId="1608" ua="false" sId="2">
    <oc r="D48" t="n">
      <v>2157.199</v>
    </oc>
    <nc r="D48" t="n">
      <v>2214.176</v>
    </nc>
  </rcc>
  <rcc rId="1609" ua="false" sId="2">
    <oc r="E48" t="e">
      <f>SUM(D48)/C48*100</f>
    </oc>
    <nc r="E48" t="e">
      <f>SUM(D48)/C48*100</f>
    </nc>
  </rcc>
  <rcc rId="1610" ua="false" sId="2">
    <oc r="B49" t="n">
      <f>B50+B55</f>
    </oc>
    <nc r="B49" t="n">
      <f>B50+B55</f>
    </nc>
  </rcc>
  <rcc rId="1611" ua="false" sId="2">
    <oc r="C49" t="n">
      <f>C50+C55</f>
    </oc>
    <nc r="C49" t="n">
      <f>C50+C55</f>
    </nc>
  </rcc>
  <rcc rId="1612" ua="false" sId="2">
    <oc r="D49" t="n">
      <f>D50+D55</f>
    </oc>
    <nc r="D49" t="n">
      <f>D50+D55</f>
    </nc>
  </rcc>
  <rcc rId="1613" ua="false" sId="2">
    <oc r="E49" t="e">
      <f>SUM(D49)/C49*100</f>
    </oc>
    <nc r="E49" t="e">
      <f>SUM(D49)/C49*100</f>
    </nc>
  </rcc>
  <rcc rId="1614" ua="false" sId="2">
    <oc r="D50" t="n">
      <v>38954.814</v>
    </oc>
    <nc r="D50" t="n">
      <v>43918.769</v>
    </nc>
  </rcc>
  <rcc rId="1615" ua="false" sId="2">
    <oc r="E50" t="e">
      <f>SUM(D50)/C50*100</f>
    </oc>
    <nc r="E50" t="e">
      <f>SUM(D50)/C50*100</f>
    </nc>
  </rcc>
  <rcc rId="1616" ua="false" sId="2">
    <oc r="D51" t="n">
      <v>25520.366</v>
    </oc>
    <nc r="D51" t="n">
      <v>29247.845</v>
    </nc>
  </rcc>
  <rcc rId="1617" ua="false" sId="2">
    <oc r="E51" t="e">
      <f>SUM(D51)/C51*100</f>
    </oc>
    <nc r="E51" t="e">
      <f>SUM(D51)/C51*100</f>
    </nc>
  </rcc>
  <rcc rId="1618" ua="false" sId="2">
    <oc r="D52" t="n">
      <v>5596.651</v>
    </oc>
    <nc r="D52" t="n">
      <v>6393.163</v>
    </nc>
  </rcc>
  <rcc rId="1619" ua="false" sId="2">
    <oc r="E52" t="e">
      <f>SUM(D52)/C52*100</f>
    </oc>
    <nc r="E52" t="e">
      <f>SUM(D52)/C52*100</f>
    </nc>
  </rcc>
  <rcc rId="1620" ua="false" sId="2">
    <oc r="D53" t="n">
      <v>2322.246</v>
    </oc>
    <nc r="D53" t="n">
      <v>2339.493</v>
    </nc>
  </rcc>
  <rcc rId="1621" ua="false" sId="2">
    <oc r="E53" t="e">
      <f>SUM(D53)/C53*100</f>
    </oc>
    <nc r="E53" t="e">
      <f>SUM(D53)/C53*100</f>
    </nc>
  </rcc>
  <rcc rId="1622" ua="false" sId="2">
    <oc r="B54" t="n">
      <f>SUM(B50)-B51-B52-B53</f>
    </oc>
    <nc r="B54" t="n">
      <f>SUM(B50)-B51-B52-B53</f>
    </nc>
  </rcc>
  <rcc rId="1623" ua="false" sId="2">
    <oc r="C54" t="n">
      <f>SUM(C50)-C51-C52-C53</f>
    </oc>
    <nc r="C54" t="n">
      <f>SUM(C50)-C51-C52-C53</f>
    </nc>
  </rcc>
  <rcc rId="1624" ua="false" sId="2">
    <oc r="D54" t="n">
      <f>SUM(D50)-D51-D52-D53</f>
    </oc>
    <nc r="D54" t="n">
      <f>SUM(D50)-D51-D52-D53</f>
    </nc>
  </rcc>
  <rcc rId="1625" ua="false" sId="2">
    <oc r="E54" t="e">
      <f>SUM(D54)/C54*100</f>
    </oc>
    <nc r="E54" t="e">
      <f>SUM(D54)/C54*100</f>
    </nc>
  </rcc>
  <rcc rId="1626" ua="false" sId="2">
    <oc r="D55" t="n">
      <v>1217.149</v>
    </oc>
    <nc r="D55" t="n">
      <v>1292.911</v>
    </nc>
  </rcc>
  <rcc rId="1627" ua="false" sId="2">
    <oc r="E55" t="e">
      <f>SUM(D55)/C55*100</f>
    </oc>
    <nc r="E55" t="e">
      <f>SUM(D55)/C55*100</f>
    </nc>
  </rcc>
  <rcc rId="1628" ua="false" sId="2">
    <oc r="B56" t="n">
      <f>B57+B60</f>
    </oc>
    <nc r="B56" t="n">
      <f>B57+B60</f>
    </nc>
  </rcc>
  <rcc rId="1629" ua="false" sId="2">
    <oc r="C56" t="n">
      <f>C57+C60</f>
    </oc>
    <nc r="C56" t="n">
      <f>C57+C60</f>
    </nc>
  </rcc>
  <rcc rId="1630" ua="false" sId="2">
    <oc r="D56" t="n">
      <f>D57+D60</f>
    </oc>
    <nc r="D56" t="n">
      <f>D57+D60</f>
    </nc>
  </rcc>
  <rcc rId="1631" ua="false" sId="2">
    <oc r="E56" t="e">
      <f>SUM(D56)/C56*100</f>
    </oc>
    <nc r="E56" t="e">
      <f>SUM(D56)/C56*100</f>
    </nc>
  </rcc>
  <rcc rId="1632" ua="false" sId="2">
    <oc r="B57" t="n">
      <v>206467.141</v>
    </oc>
    <nc r="B57" t="n">
      <v>206586.581</v>
    </nc>
  </rcc>
  <rcc rId="1633" ua="false" sId="2">
    <oc r="D57" t="n">
      <v>49070.995</v>
    </oc>
    <nc r="D57" t="n">
      <v>52717.024</v>
    </nc>
  </rcc>
  <rcc rId="1634" ua="false" sId="2">
    <oc r="E57" t="e">
      <f>SUM(D57)/C57*100</f>
    </oc>
    <nc r="E57" t="e">
      <f>SUM(D57)/C57*100</f>
    </nc>
  </rcc>
  <rcc rId="1635" ua="false" sId="2">
    <oc r="D58" t="n">
      <v>14418.671</v>
    </oc>
    <nc r="D58" t="n">
      <v>14419.659</v>
    </nc>
  </rcc>
  <rcc rId="1636" ua="false" sId="2">
    <oc r="E58" t="e">
      <f>SUM(D58)/C58*100</f>
    </oc>
    <nc r="E58" t="e">
      <f>SUM(D58)/C58*100</f>
    </nc>
  </rcc>
  <rcc rId="1637" ua="false" sId="2">
    <oc r="B59" t="n">
      <f>SUM(B57)-B58</f>
    </oc>
    <nc r="B59" t="n">
      <f>SUM(B57)-B58</f>
    </nc>
  </rcc>
  <rcc rId="1638" ua="false" sId="2">
    <oc r="C59" t="n">
      <f>SUM(C57)-C58</f>
    </oc>
    <nc r="C59" t="n">
      <f>SUM(C57)-C58</f>
    </nc>
  </rcc>
  <rcc rId="1639" ua="false" sId="2">
    <oc r="D59" t="n">
      <f>SUM(D57)-D58</f>
    </oc>
    <nc r="D59" t="n">
      <f>SUM(D57)-D58</f>
    </nc>
  </rcc>
  <rcc rId="1640" ua="false" sId="2">
    <oc r="E59" t="e">
      <f>SUM(D59)/C59*100</f>
    </oc>
    <nc r="E59" t="e">
      <f>SUM(D59)/C59*100</f>
    </nc>
  </rcc>
  <rcc rId="1641" ua="false" sId="2">
    <oc r="B60" t="n">
      <f>147316.642+3000</f>
    </oc>
    <nc r="B60" t="n">
      <f>147316.642+3000</f>
    </nc>
  </rcc>
  <rcc rId="1642" ua="false" sId="2">
    <oc r="C60" t="n">
      <f>54956.752+1060</f>
    </oc>
    <nc r="C60" t="n">
      <f>54956.752+1060</f>
    </nc>
  </rcc>
  <rcc rId="1643" ua="false" sId="2">
    <oc r="D60" t="n">
      <f>23409.721</f>
    </oc>
    <nc r="D60" t="n">
      <v>24834.123</v>
    </nc>
  </rcc>
  <rcc rId="1644" ua="false" sId="2">
    <oc r="E60" t="e">
      <f>SUM(D60)/C60*100</f>
    </oc>
    <nc r="E60" t="e">
      <f>SUM(D60)/C60*100</f>
    </nc>
  </rcc>
  <rcc rId="1645" ua="false" sId="2">
    <oc r="B61" t="n">
      <f>SUM(B62)</f>
    </oc>
    <nc r="B61" t="n">
      <f>SUM(B62)</f>
    </nc>
  </rcc>
  <rcc rId="1646" ua="false" sId="2">
    <oc r="C61" t="n">
      <f>SUM(C62)</f>
    </oc>
    <nc r="C61" t="n">
      <f>SUM(C62)</f>
    </nc>
  </rcc>
  <rcc rId="1647" ua="false" sId="2">
    <oc r="D61" t="n">
      <f>SUM(D62)</f>
    </oc>
    <nc r="D61" t="n">
      <f>SUM(D62)</f>
    </nc>
  </rcc>
  <rcc rId="1648" ua="false" sId="2">
    <oc r="E61" t="e">
      <f>SUM(D61)/C61*100</f>
    </oc>
    <nc r="E61" t="e">
      <f>SUM(D61)/C61*100</f>
    </nc>
  </rcc>
  <rcc rId="1649" ua="false" sId="2">
    <oc r="D62" t="n">
      <v>9520.722</v>
    </oc>
    <nc r="D62" t="n">
      <v>9629.096</v>
    </nc>
  </rcc>
  <rcc rId="1650" ua="false" sId="2">
    <oc r="E62" t="e">
      <f>SUM(D62)/C62*100</f>
    </oc>
    <nc r="E62" t="e">
      <f>SUM(D62)/C62*100</f>
    </nc>
  </rcc>
  <rcc rId="1651" ua="false" sId="2">
    <oc r="B63" t="n">
      <f>SUM(B64:B65)</f>
    </oc>
    <nc r="B63" t="n">
      <f>SUM(B64:B65)</f>
    </nc>
  </rcc>
  <rcc rId="1652" ua="false" sId="2">
    <oc r="C63" t="n">
      <f>SUM(C64:C65)</f>
    </oc>
    <nc r="C63" t="n">
      <f>SUM(C64:C65)</f>
    </nc>
  </rcc>
  <rcc rId="1653" ua="false" sId="2">
    <oc r="D63" t="n">
      <f>SUM(D64:D65)</f>
    </oc>
    <nc r="D63" t="n">
      <f>SUM(D64:D65)</f>
    </nc>
  </rcc>
  <rcc rId="1654" ua="false" sId="2">
    <oc r="E63" t="e">
      <f>SUM(D63)/C63*100</f>
    </oc>
    <nc r="E63" t="e">
      <f>SUM(D63)/C63*100</f>
    </nc>
  </rcc>
  <rcc rId="1655" ua="false" sId="2">
    <oc r="D64" t="n">
      <v>32446.315</v>
    </oc>
    <nc r="D64" t="n">
      <v>36290.102</v>
    </nc>
  </rcc>
  <rcc rId="1656" ua="false" sId="2">
    <oc r="E64" t="e">
      <f>SUM(D64)/C64*100</f>
    </oc>
    <nc r="E64" t="e">
      <f>SUM(D64)/C64*100</f>
    </nc>
  </rcc>
  <rcc rId="1657" ua="false" sId="2">
    <oc r="D65" t="n">
      <v>18992.22</v>
    </oc>
    <nc r="D65" t="n">
      <v>19008.348</v>
    </nc>
  </rcc>
  <rcc rId="1658" ua="false" sId="2">
    <oc r="E65" t="e">
      <f>SUM(D65)/C65*100</f>
    </oc>
    <nc r="E65" t="e">
      <f>SUM(D65)/C65*100</f>
    </nc>
  </rcc>
  <rcc rId="1659" ua="false" sId="2">
    <oc r="B66" t="n">
      <f>SUM(B67:B67)</f>
    </oc>
    <nc r="B66" t="n">
      <f>SUM(B67:B67)</f>
    </nc>
  </rcc>
  <rcc rId="1660" ua="false" sId="2">
    <oc r="C66" t="n">
      <f>SUM(C67:C67)</f>
    </oc>
    <nc r="C66" t="n">
      <f>SUM(C67:C67)</f>
    </nc>
  </rcc>
  <rcc rId="1661" ua="false" sId="2">
    <oc r="D66" t="n">
      <f>SUM(D67:D67)</f>
    </oc>
    <nc r="D66" t="n">
      <f>SUM(D67:D67)</f>
    </nc>
  </rcc>
  <rcc rId="1662" ua="false" sId="2">
    <oc r="E66" t="e">
      <f>SUM(D66)/C66*100</f>
    </oc>
    <nc r="E66" t="e">
      <f>SUM(D66)/C66*100</f>
    </nc>
  </rcc>
  <rcc rId="1663" ua="false" sId="2">
    <oc r="E67" t="e">
      <f>SUM(D67)/C67*100</f>
    </oc>
    <nc r="E67" t="e">
      <f>SUM(D67)/C67*100</f>
    </nc>
  </rcc>
  <rcc rId="1664" ua="false" sId="2">
    <oc r="B68" t="n">
      <f>SUM(B69)+B72</f>
    </oc>
    <nc r="B68" t="n">
      <f>SUM(B69)+B72</f>
    </nc>
  </rcc>
  <rcc rId="1665" ua="false" sId="2">
    <oc r="C68" t="n">
      <f>SUM(C69)+C72</f>
    </oc>
    <nc r="C68" t="n">
      <f>SUM(C69)+C72</f>
    </nc>
  </rcc>
  <rcc rId="1666" ua="false" sId="2">
    <oc r="D68" t="n">
      <f>SUM(D69)+D72</f>
    </oc>
    <nc r="D68" t="n">
      <f>SUM(D69)+D72</f>
    </nc>
  </rcc>
  <rcc rId="1667" ua="false" sId="2">
    <oc r="E68" t="e">
      <f>SUM(D68)/C68*100</f>
    </oc>
    <nc r="E68" t="e">
      <f>SUM(D68)/C68*100</f>
    </nc>
  </rcc>
  <rcc rId="1668" ua="false" sId="2">
    <oc r="D69" t="n">
      <v>1196.479</v>
    </oc>
    <nc r="D69" t="n">
      <v>2437.665</v>
    </nc>
  </rcc>
  <rcc rId="1669" ua="false" sId="2">
    <oc r="E69" t="e">
      <f>SUM(D69)/C69*100</f>
    </oc>
    <nc r="E69" t="e">
      <f>SUM(D69)/C69*100</f>
    </nc>
  </rcc>
  <rcc rId="1670" ua="false" sId="2">
    <oc r="E70" t="e">
      <f>SUM(D70)/C70*100</f>
    </oc>
    <nc r="E70" t="e">
      <f>SUM(D70)/C70*100</f>
    </nc>
  </rcc>
  <rcc rId="1671" ua="false" sId="2">
    <oc r="B71" t="n">
      <f>SUM(B69)-B70</f>
    </oc>
    <nc r="B71" t="n">
      <f>SUM(B69)-B70</f>
    </nc>
  </rcc>
  <rcc rId="1672" ua="false" sId="2">
    <oc r="C71" t="n">
      <f>SUM(C69)-C70</f>
    </oc>
    <nc r="C71" t="n">
      <f>SUM(C69)-C70</f>
    </nc>
  </rcc>
  <rcc rId="1673" ua="false" sId="2">
    <oc r="D71" t="n">
      <f>SUM(D69)-D70</f>
    </oc>
    <nc r="D71" t="n">
      <f>SUM(D69)-D70</f>
    </nc>
  </rcc>
  <rcc rId="1674" ua="false" sId="2">
    <oc r="E71" t="e">
      <f>SUM(D71)/C71*100</f>
    </oc>
    <nc r="E71" t="e">
      <f>SUM(D71)/C71*100</f>
    </nc>
  </rcc>
  <rcc rId="1675" ua="false" sId="2">
    <nc r="D72" t="n">
      <v>22.301</v>
    </nc>
  </rcc>
  <rcc rId="1676" ua="false" sId="2">
    <oc r="E72" t="e">
      <f>SUM(D72)/C72*100</f>
    </oc>
    <nc r="E72" t="e">
      <f>SUM(D72)/C72*100</f>
    </nc>
  </rcc>
  <rcc rId="1677" ua="false" sId="2">
    <oc r="E73" t="e">
      <f>SUM(D73)/C73*100</f>
    </oc>
    <nc r="E73" t="e">
      <f>SUM(D73)/C73*100</f>
    </nc>
  </rcc>
  <rcc rId="1678" ua="false" sId="2">
    <oc r="E74" t="e">
      <f>SUM(D74)/C74*100</f>
    </oc>
    <nc r="E74" t="e">
      <f>SUM(D74)/C74*100</f>
    </nc>
  </rcc>
  <rcc rId="1679" ua="false" sId="2">
    <oc r="B75" t="n">
      <f>SUM(B76)+B80</f>
    </oc>
    <nc r="B75" t="n">
      <f>SUM(B76)+B80</f>
    </nc>
  </rcc>
  <rcc rId="1680" ua="false" sId="2">
    <oc r="C75" t="n">
      <f>SUM(C76)+C80</f>
    </oc>
    <nc r="C75" t="n">
      <f>SUM(C76)+C80</f>
    </nc>
  </rcc>
  <rcc rId="1681" ua="false" sId="2">
    <oc r="D75" t="n">
      <f>SUM(D76)+D80</f>
    </oc>
    <nc r="D75" t="n">
      <f>SUM(D76)+D80</f>
    </nc>
  </rcc>
  <rcc rId="1682" ua="false" sId="2">
    <oc r="E75" t="e">
      <f>SUM(D75)/C75*100</f>
    </oc>
    <nc r="E75" t="e">
      <f>SUM(D75)/C75*100</f>
    </nc>
  </rcc>
  <rcc rId="1683" ua="false" sId="2">
    <oc r="B76" t="n">
      <v>18060.142</v>
    </oc>
    <nc r="B76" t="n">
      <v>17409.336</v>
    </nc>
  </rcc>
  <rcc rId="1684" ua="false" sId="2">
    <oc r="C76" t="n">
      <v>8096.779</v>
    </oc>
    <nc r="C76" t="n">
      <v>7358.031</v>
    </nc>
  </rcc>
  <rcc rId="1685" ua="false" sId="2">
    <oc r="D76" t="n">
      <f>1277.318+14.213</f>
    </oc>
    <nc r="D76" t="n">
      <v>1485.556</v>
    </nc>
  </rcc>
  <rcc rId="1686" ua="false" sId="2">
    <oc r="E76" t="e">
      <f>SUM(D76)/C76*100</f>
    </oc>
    <nc r="E76" t="e">
      <f>SUM(D76)/C76*100</f>
    </nc>
  </rcc>
  <rcc rId="1687" ua="false" sId="2">
    <oc r="B79" t="n">
      <f>SUM(B76)-B77-B78</f>
    </oc>
    <nc r="B79" t="n">
      <f>SUM(B76)-B77-B78</f>
    </nc>
  </rcc>
  <rcc rId="1688" ua="false" sId="2">
    <oc r="C79" t="n">
      <f>SUM(C76)-C77-C78</f>
    </oc>
    <nc r="C79" t="n">
      <f>SUM(C76)-C77-C78</f>
    </nc>
  </rcc>
  <rcc rId="1689" ua="false" sId="2">
    <oc r="D79" t="n">
      <f>SUM(D76)-D77-D78</f>
    </oc>
    <nc r="D79" t="n">
      <f>SUM(D76)-D77-D78</f>
    </nc>
  </rcc>
  <rcc rId="1690" ua="false" sId="2">
    <oc r="E79" t="e">
      <f>SUM(D79)/C79*100</f>
    </oc>
    <nc r="E79" t="e">
      <f>SUM(D79)/C79*100</f>
    </nc>
  </rcc>
  <rcc rId="1691" ua="false" sId="2">
    <oc r="B80" t="n">
      <f>77963.585+150</f>
    </oc>
    <nc r="B80" t="n">
      <f>117806.099+150</f>
    </nc>
  </rcc>
  <rcc rId="1692" ua="false" sId="2">
    <oc r="C80" t="n">
      <f>987.185+75</f>
    </oc>
    <nc r="C80" t="n">
      <f>659.699+75</f>
    </nc>
  </rcc>
  <rcc rId="1693" ua="false" sId="2">
    <oc r="E80" t="e">
      <f>SUM(D80)/C80*100</f>
    </oc>
    <nc r="E80" t="e">
      <f>SUM(D80)/C80*100</f>
    </nc>
  </rcc>
  <rcc rId="1694" ua="false" sId="2">
    <oc r="B81" t="n">
      <f>23000+777.24</f>
    </oc>
    <nc r="B81" t="n">
      <f>23000+777.24</f>
    </nc>
  </rcc>
  <rcc rId="1695" ua="false" sId="2">
    <oc r="E81" t="e">
      <f>SUM(D81)/C81*100</f>
    </oc>
    <nc r="E81" t="e">
      <f>SUM(D81)/C81*100</f>
    </nc>
  </rcc>
  <rcc rId="1696" ua="false" sId="2">
    <oc r="B82" t="n">
      <f>B5+B14+B23+B35+B42+B49+B56+B61+B63+B66+B68+B73+B74+B75+B81</f>
    </oc>
    <nc r="B82" t="n">
      <f>B5+B14+B23+B35+B42+B49+B56+B61+B63+B66+B68+B73+B74+B75+B81</f>
    </nc>
  </rcc>
  <rcc rId="1697" ua="false" sId="2">
    <oc r="C82" t="n">
      <f>C5+C14+C23+C35+C42+C49+C56+C61+C63+C66+C68+C73+C74+C75+C81</f>
    </oc>
    <nc r="C82" t="n">
      <f>C5+C14+C23+C35+C42+C49+C56+C61+C63+C66+C68+C73+C74+C75+C81</f>
    </nc>
  </rcc>
  <rcc rId="1698" ua="false" sId="2">
    <oc r="D82" t="n">
      <f>D5+D14+D23+D35+D42+D49+D56+D61+D63+D66+D68+D73+D74+D75+D81</f>
    </oc>
    <nc r="D82" t="n">
      <f>D5+D14+D23+D35+D42+D49+D56+D61+D63+D66+D68+D73+D74+D75+D81</f>
    </nc>
  </rcc>
  <rcc rId="1699" ua="false" sId="2">
    <oc r="E82" t="e">
      <f>SUM(D82)/C82*100</f>
    </oc>
    <nc r="E82" t="e">
      <f>SUM(D82)/C82*100</f>
    </nc>
  </rcc>
  <rcc rId="1700" ua="false" sId="2">
    <oc r="B83" t="n">
      <f>B6+B15+B24+B36+B43+B50+B57+B64+B69+B76+B74</f>
    </oc>
    <nc r="B83" t="n">
      <f>B6+B15+B24+B36+B43+B50+B57+B64+B69+B76+B74</f>
    </nc>
  </rcc>
  <rcc rId="1701" ua="false" sId="2">
    <oc r="C83" t="n">
      <f>C6+C15+C24+C36+C43+C50+C57+C64+C69+C76+C74</f>
    </oc>
    <nc r="C83" t="n">
      <f>C6+C15+C24+C36+C43+C50+C57+C64+C69+C76+C74</f>
    </nc>
  </rcc>
  <rcc rId="1702" ua="false" sId="2">
    <oc r="D83" t="n">
      <f>D6+D15+D24+D36+D43+D50+D57+D64+D69+D76+D74</f>
    </oc>
    <nc r="D83" t="n">
      <f>D6+D15+D24+D36+D43+D50+D57+D64+D69+D76+D74</f>
    </nc>
  </rcc>
  <rcc rId="1703" ua="false" sId="2">
    <oc r="E83" t="e">
      <f>SUM(D83)/C83*100</f>
    </oc>
    <nc r="E83" t="e">
      <f>SUM(D83)/C83*100</f>
    </nc>
  </rcc>
  <rcc rId="1704" ua="false" sId="2">
    <oc r="B84" t="n">
      <f>B7+B16+B25+B37+B44+B51+B77</f>
    </oc>
    <nc r="B84" t="n">
      <f>B7+B16+B25+B37+B44+B51+B77</f>
    </nc>
  </rcc>
  <rcc rId="1705" ua="false" sId="2">
    <oc r="C84" t="n">
      <f>C7+C16+C25+C37+C44+C51+C77</f>
    </oc>
    <nc r="C84" t="n">
      <f>C7+C16+C25+C37+C44+C51+C77</f>
    </nc>
  </rcc>
  <rcc rId="1706" ua="false" sId="2">
    <oc r="D84" t="n">
      <f>D7+D16+D25+D37+D44+D51+D77</f>
    </oc>
    <nc r="D84" t="n">
      <f>D7+D16+D25+D37+D44+D51+D77</f>
    </nc>
  </rcc>
  <rcc rId="1707" ua="false" sId="2">
    <oc r="E84" t="e">
      <f>SUM(D84)/C84*100</f>
    </oc>
    <nc r="E84" t="e">
      <f>SUM(D84)/C84*100</f>
    </nc>
  </rcc>
  <rcc rId="1708" ua="false" sId="2">
    <oc r="B85" t="n">
      <f>B8+B17+B26+B38+B45+B52+B78</f>
    </oc>
    <nc r="B85" t="n">
      <f>B8+B17+B26+B38+B45+B52+B78</f>
    </nc>
  </rcc>
  <rcc rId="1709" ua="false" sId="2">
    <oc r="C85" t="n">
      <f>C8+C17+C26+C38+C45+C52+C78</f>
    </oc>
    <nc r="C85" t="n">
      <f>C8+C17+C26+C38+C45+C52+C78</f>
    </nc>
  </rcc>
  <rcc rId="1710" ua="false" sId="2">
    <oc r="D85" t="n">
      <f>D8+D17+D26+D38+D45+D52+D78</f>
    </oc>
    <nc r="D85" t="n">
      <f>D8+D17+D26+D38+D45+D52+D78</f>
    </nc>
  </rcc>
  <rcc rId="1711" ua="false" sId="2">
    <oc r="E85" t="e">
      <f>SUM(D85)/C85*100</f>
    </oc>
    <nc r="E85" t="e">
      <f>SUM(D85)/C85*100</f>
    </nc>
  </rcc>
  <rcc rId="1712" ua="false" sId="2">
    <oc r="B86" t="n">
      <f>B70+B11+B20+B29+B39+B46+B53+B58</f>
    </oc>
    <nc r="B86" t="n">
      <f>B70+B11+B20+B29+B39+B46+B53+B58</f>
    </nc>
  </rcc>
  <rcc rId="1713" ua="false" sId="2">
    <oc r="C86" t="n">
      <f>C70+C11+C20+C29+C39+C46+C53+C58</f>
    </oc>
    <nc r="C86" t="n">
      <f>C70+C11+C20+C29+C39+C46+C53+C58</f>
    </nc>
  </rcc>
  <rcc rId="1714" ua="false" sId="2">
    <oc r="D86" t="n">
      <f>D70+D11+D20+D29+D39+D46+D53+D58</f>
    </oc>
    <nc r="D86" t="n">
      <f>D70+D11+D20+D29+D39+D46+D53+D58</f>
    </nc>
  </rcc>
  <rcc rId="1715" ua="false" sId="2">
    <oc r="E86" t="e">
      <f>SUM(D86)/C86*100</f>
    </oc>
    <nc r="E86" t="e">
      <f>SUM(D86)/C86*100</f>
    </nc>
  </rcc>
  <rcc rId="1716" ua="false" sId="2">
    <oc r="B87" t="n">
      <f>B83-B84-B85-B86</f>
    </oc>
    <nc r="B87" t="n">
      <f>B83-B84-B85-B86</f>
    </nc>
  </rcc>
  <rcc rId="1717" ua="false" sId="2">
    <oc r="C87" t="n">
      <f>C83-C84-C85-C86</f>
    </oc>
    <nc r="C87" t="n">
      <f>C83-C84-C85-C86</f>
    </nc>
  </rcc>
  <rcc rId="1718" ua="false" sId="2">
    <oc r="D87" t="n">
      <f>D83-D84-D85-D86</f>
    </oc>
    <nc r="D87" t="n">
      <f>D83-D84-D85-D86</f>
    </nc>
  </rcc>
  <rcc rId="1719" ua="false" sId="2">
    <oc r="E87" t="e">
      <f>SUM(D87)/C87*100</f>
    </oc>
    <nc r="E87" t="e">
      <f>SUM(D87)/C87*100</f>
    </nc>
  </rcc>
  <rcc rId="1720" ua="false" sId="2">
    <oc r="B88" t="n">
      <f>B13+B22+B41+B34+B55+B60+B62+B65+B67+B72+B80+B48</f>
    </oc>
    <nc r="B88" t="n">
      <f>B13+B22+B41+B34+B55+B60+B62+B65+B67+B72+B80+B48</f>
    </nc>
  </rcc>
  <rcc rId="1721" ua="false" sId="2">
    <oc r="C88" t="n">
      <f>C13+C22+C41+C34+C55+C60+C62+C65+C67+C72+C80+C48</f>
    </oc>
    <nc r="C88" t="n">
      <f>C13+C22+C41+C34+C55+C60+C62+C65+C67+C72+C80+C48</f>
    </nc>
  </rcc>
  <rcc rId="1722" ua="false" sId="2">
    <oc r="D88" t="n">
      <f>D13+D22+D41+D34+D55+D60+D62+D65+D67+D72+D80+D48</f>
    </oc>
    <nc r="D88" t="n">
      <f>D13+D22+D41+D34+D55+D60+D62+D65+D67+D72+D80+D48</f>
    </nc>
  </rcc>
  <rcc rId="1723" ua="false" sId="2">
    <oc r="E88" t="e">
      <f>SUM(D88)/C88*100</f>
    </oc>
    <nc r="E88" t="e">
      <f>SUM(D88)/C88*100</f>
    </nc>
  </rcc>
  <rcc rId="1724" ua="false" sId="2">
    <oc r="B89" t="n">
      <f>SUM(B81)</f>
    </oc>
    <nc r="B89" t="n">
      <f>SUM(B81)</f>
    </nc>
  </rcc>
  <rcc rId="1725" ua="false" sId="2">
    <oc r="C89" t="n">
      <f>SUM(C81)</f>
    </oc>
    <nc r="C89" t="n">
      <f>SUM(C81)</f>
    </nc>
  </rcc>
  <rcc rId="1726" ua="false" sId="2">
    <oc r="D89" t="n">
      <f>SUM(D81)</f>
    </oc>
    <nc r="D89" t="n">
      <f>SUM(D81)</f>
    </nc>
  </rcc>
  <rcc rId="1727" ua="false" sId="2">
    <oc r="E89" t="e">
      <f>SUM(D89)/C89*100</f>
    </oc>
    <nc r="E89" t="e">
      <f>SUM(D89)/C89*100</f>
    </nc>
  </rcc>
  <rcc rId="1728" ua="false" sId="2">
    <oc r="B90" t="n">
      <f>SUM(B73)</f>
    </oc>
    <nc r="B90" t="n">
      <f>SUM(B73)</f>
    </nc>
  </rcc>
  <rcc rId="1729" ua="false" sId="2">
    <oc r="C90" t="n">
      <f>SUM(C73)</f>
    </oc>
    <nc r="C90" t="n">
      <f>SUM(C73)</f>
    </nc>
  </rcc>
  <rcc rId="1730" ua="false" sId="2">
    <oc r="E90" t="e">
      <f>SUM(D90)/C90*100</f>
    </oc>
    <nc r="E90" t="e">
      <f>SUM(D90)/C90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4" ua="false" sId="1">
    <oc r="B48" t="n">
      <v>17704.507</v>
    </oc>
    <nc r="B48" t="n">
      <v>17787.507</v>
    </nc>
  </rcc>
  <rcc rId="65" ua="false" sId="1">
    <oc r="D48" t="n">
      <v>1294.76534</v>
    </oc>
    <nc r="D48" t="n">
      <v>1317.393</v>
    </nc>
  </rcc>
  <rcc rId="66" ua="false" sId="1">
    <oc r="D55" t="n">
      <v>882.6639</v>
    </oc>
    <nc r="D55" t="n">
      <v>963.838</v>
    </nc>
  </rcc>
  <rcc rId="67" ua="false" sId="1">
    <oc r="D60" t="n">
      <v>14726.01733</v>
    </oc>
    <nc r="D60" t="n">
      <v>15852.768</v>
    </nc>
  </rcc>
  <rcc rId="68" ua="false" sId="1">
    <oc r="D65" t="n">
      <v>3601.99757</v>
    </oc>
    <nc r="D65" t="n">
      <v>4669.865</v>
    </nc>
  </rcc>
  <rcc rId="69" ua="false" sId="1">
    <nc r="D81" t="n">
      <v>7000</v>
    </nc>
  </rcc>
  <rcc rId="70" ua="false" sId="1">
    <oc r="B80" t="n">
      <v>78598.151</v>
    </oc>
    <nc r="B80" t="n">
      <f>77963.585+150</f>
    </nc>
  </rcc>
  <rcc rId="71" ua="false" sId="1">
    <oc r="C80" t="n">
      <v>846.751</v>
    </oc>
    <nc r="C80" t="n">
      <f>287.185+75</f>
    </nc>
  </rcc>
  <rcc rId="72" ua="false" sId="1">
    <oc r="B60" t="n">
      <v>138110.389</v>
    </oc>
    <nc r="B60" t="n">
      <f>135113.915+3000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73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nc>
  </rcc>
  <rcc rId="1732" ua="false" sId="1">
    <oc r="C24" t="n">
      <v>483529.922</v>
    </oc>
    <nc r="C24" t="n">
      <v>483847.168</v>
    </nc>
  </rcc>
  <rcc rId="1733" ua="false" sId="1">
    <oc r="D24" t="n">
      <f>477461.207+503.854</f>
    </oc>
    <nc r="D24" t="n">
      <v>477841.94</v>
    </nc>
  </rcc>
  <rcc rId="1734" ua="false" sId="1">
    <oc r="D6" t="n">
      <v>417095.122</v>
    </oc>
    <nc r="D6" t="n">
      <v>417529.974</v>
    </nc>
  </rcc>
  <rcc rId="1735" ua="false" sId="1">
    <oc r="D10" t="n">
      <v>19383.859</v>
    </oc>
    <nc r="D10" t="n">
      <v>19397.608</v>
    </nc>
  </rcc>
  <rcc rId="1736" ua="false" sId="1">
    <oc r="D11" t="n">
      <v>45868.106</v>
    </oc>
    <nc r="D11" t="n">
      <v>45868.331</v>
    </nc>
  </rcc>
  <rcc rId="1737" ua="false" sId="1">
    <oc r="D36" t="n">
      <v>46463.807</v>
    </oc>
    <nc r="D36" t="n">
      <v>46478.693</v>
    </nc>
  </rcc>
  <rcc rId="1738" ua="false" sId="1">
    <oc r="D43" t="n">
      <v>29917.562</v>
    </oc>
    <nc r="D43" t="n">
      <v>30139.641</v>
    </nc>
  </rcc>
  <rcc rId="1739" ua="false" sId="1">
    <oc r="D50" t="n">
      <v>43918.769</v>
    </oc>
    <nc r="D50" t="n">
      <v>45517.752</v>
    </nc>
  </rcc>
  <rcc rId="1740" ua="false" sId="1">
    <oc r="D51" t="n">
      <v>29247.845</v>
    </oc>
    <nc r="D51" t="n">
      <v>30468.249</v>
    </nc>
  </rcc>
  <rcc rId="1741" ua="false" sId="1">
    <oc r="D52" t="n">
      <v>6393.163</v>
    </oc>
    <nc r="D52" t="n">
      <v>6660.293</v>
    </nc>
  </rcc>
  <rcc rId="1742" ua="false" sId="1">
    <oc r="D53" t="n">
      <v>2339.493</v>
    </oc>
    <nc r="D53" t="n">
      <v>2339.893</v>
    </nc>
  </rcc>
  <rcc rId="1743" ua="false" sId="1">
    <oc r="D57" t="n">
      <v>52717.024</v>
    </oc>
    <nc r="D57" t="n">
      <v>76783.493</v>
    </nc>
  </rcc>
  <rcc rId="1744" ua="false" sId="1">
    <oc r="D58" t="n">
      <v>14419.659</v>
    </oc>
    <nc r="D58" t="n">
      <v>43382.024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745" ua="false" sId="1">
    <oc r="D57" t="n">
      <v>76783.493</v>
    </oc>
    <nc r="D57" t="n">
      <v>54581.28</v>
    </nc>
  </rcc>
  <rcc rId="1746" ua="false" sId="1">
    <oc r="D74" t="n">
      <v>20936.533</v>
    </oc>
    <nc r="D74" t="n">
      <v>22432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747" ua="false" sId="1">
    <oc r="D58" t="n">
      <v>43382.024</v>
    </oc>
    <nc r="D58" t="n">
      <v>14901.532</v>
    </nc>
  </rcc>
  <rcc rId="1748" ua="false" sId="1">
    <oc r="D25" t="n">
      <v>8555.996</v>
    </oc>
    <nc r="D25" t="n">
      <v>8565.173</v>
    </nc>
  </rcc>
  <rcc rId="1749" ua="false" sId="1">
    <oc r="D26" t="n">
      <v>1886.302</v>
    </oc>
    <nc r="D26" t="n">
      <v>1888.24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750" ua="false" sId="1">
    <oc r="D46" t="n">
      <v>2510.758</v>
    </oc>
    <nc r="D46" t="n">
      <v>2511.113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751" ua="false" sId="1">
    <oc r="D41" t="n">
      <v>633.113</v>
    </oc>
    <nc r="D41" t="n">
      <v>933.113</v>
    </nc>
  </rcc>
  <rcc rId="1752" ua="false" sId="1">
    <oc r="D60" t="n">
      <v>24834.123</v>
    </oc>
    <nc r="D60" t="n">
      <v>24971.818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753" ua="false" sId="1">
    <oc r="D41" t="n">
      <v>933.113</v>
    </oc>
    <nc r="D41" t="n">
      <v>933.112</v>
    </nc>
  </rcc>
  <rcc rId="1754" ua="false" sId="1">
    <oc r="D34" t="n">
      <v>1104.864</v>
    </oc>
    <nc r="D34" t="n">
      <v>1104.834</v>
    </nc>
  </rcc>
  <rcc rId="1755" ua="false" sId="1">
    <oc r="D41" t="n">
      <v>933.112</v>
    </oc>
    <nc r="D41" t="n">
      <v>933.113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756" ua="false" sId="2">
    <oc r="B5" t="n">
      <f>B6+B13</f>
    </oc>
    <nc r="B5" t="n">
      <f>B6+B13</f>
    </nc>
  </rcc>
  <rcc rId="1757" ua="false" sId="2">
    <oc r="C5" t="n">
      <f>C6+C13</f>
    </oc>
    <nc r="C5" t="n">
      <f>C6+C13</f>
    </nc>
  </rcc>
  <rcc rId="1758" ua="false" sId="2">
    <oc r="D5" t="n">
      <f>D6+D13</f>
    </oc>
    <nc r="D5" t="n">
      <f>D6+D13</f>
    </nc>
  </rcc>
  <rcc rId="1759" ua="false" sId="2">
    <oc r="E5" t="e">
      <f>SUM(D5)/C5*100</f>
    </oc>
    <nc r="E5" t="e">
      <f>SUM(D5)/C5*100</f>
    </nc>
  </rcc>
  <rcc rId="1760" ua="false" sId="2">
    <oc r="D6" t="n">
      <v>417095.122</v>
    </oc>
    <nc r="D6" t="n">
      <v>417529.974</v>
    </nc>
  </rcc>
  <rcc rId="1761" ua="false" sId="2">
    <oc r="E6" t="e">
      <f>SUM(D6)/C6*100</f>
    </oc>
    <nc r="E6" t="e">
      <f>SUM(D6)/C6*100</f>
    </nc>
  </rcc>
  <rcc rId="1762" ua="false" sId="2">
    <oc r="E7" t="e">
      <f>SUM(D7)/C7*100</f>
    </oc>
    <nc r="E7" t="e">
      <f>SUM(D7)/C7*100</f>
    </nc>
  </rcc>
  <rcc rId="1763" ua="false" sId="2">
    <oc r="E8" t="e">
      <f>SUM(D8)/C8*100</f>
    </oc>
    <nc r="E8" t="e">
      <f>SUM(D8)/C8*100</f>
    </nc>
  </rcc>
  <rcc rId="1764" ua="false" sId="2">
    <oc r="E9" t="e">
      <f>SUM(D9)/C9*100</f>
    </oc>
    <nc r="E9" t="e">
      <f>SUM(D9)/C9*100</f>
    </nc>
  </rcc>
  <rcc rId="1765" ua="false" sId="2">
    <oc r="D10" t="n">
      <v>19383.859</v>
    </oc>
    <nc r="D10" t="n">
      <v>19397.608</v>
    </nc>
  </rcc>
  <rcc rId="1766" ua="false" sId="2">
    <oc r="E10" t="e">
      <f>SUM(D10)/C10*100</f>
    </oc>
    <nc r="E10" t="e">
      <f>SUM(D10)/C10*100</f>
    </nc>
  </rcc>
  <rcc rId="1767" ua="false" sId="2">
    <oc r="D11" t="n">
      <v>45868.106</v>
    </oc>
    <nc r="D11" t="n">
      <v>45868.331</v>
    </nc>
  </rcc>
  <rcc rId="1768" ua="false" sId="2">
    <oc r="E11" t="e">
      <f>SUM(D11)/C11*100</f>
    </oc>
    <nc r="E11" t="e">
      <f>SUM(D11)/C11*100</f>
    </nc>
  </rcc>
  <rcc rId="1769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nc>
  </rcc>
  <rcc rId="1770" ua="false" sId="2">
    <oc r="B12" t="n">
      <f>SUM(B6)-B7-B8-B9-B10-B11</f>
    </oc>
    <nc r="B12" t="n">
      <f>SUM(B6)-B7-B8-B9-B10-B11</f>
    </nc>
  </rcc>
  <rcc rId="1771" ua="false" sId="2">
    <oc r="C12" t="n">
      <f>SUM(C6)-C7-C8-C9-C10-C11</f>
    </oc>
    <nc r="C12" t="n">
      <f>SUM(C6)-C7-C8-C9-C10-C11</f>
    </nc>
  </rcc>
  <rcc rId="1772" ua="false" sId="2">
    <oc r="D12" t="n">
      <f>SUM(D6)-D7-D8-D9-D10-D11</f>
    </oc>
    <nc r="D12" t="n">
      <f>SUM(D6)-D7-D8-D9-D10-D11</f>
    </nc>
  </rcc>
  <rcc rId="1773" ua="false" sId="2">
    <oc r="E12" t="e">
      <f>SUM(D12)/C12*100</f>
    </oc>
    <nc r="E12" t="e">
      <f>SUM(D12)/C12*100</f>
    </nc>
  </rcc>
  <rcc rId="1774" ua="false" sId="2">
    <oc r="E13" t="e">
      <f>SUM(D13)/C13*100</f>
    </oc>
    <nc r="E13" t="e">
      <f>SUM(D13)/C13*100</f>
    </nc>
  </rcc>
  <rcc rId="1775" ua="false" sId="2">
    <oc r="B14" t="n">
      <f>B15+B22</f>
    </oc>
    <nc r="B14" t="n">
      <f>B15+B22</f>
    </nc>
  </rcc>
  <rcc rId="1776" ua="false" sId="2">
    <oc r="C14" t="n">
      <f>C15+C22</f>
    </oc>
    <nc r="C14" t="n">
      <f>C15+C22</f>
    </nc>
  </rcc>
  <rcc rId="1777" ua="false" sId="2">
    <oc r="D14" t="n">
      <f>D15+D22</f>
    </oc>
    <nc r="D14" t="n">
      <f>D15+D22</f>
    </nc>
  </rcc>
  <rcc rId="1778" ua="false" sId="2">
    <oc r="E14" t="e">
      <f>SUM(D14)/C14*100</f>
    </oc>
    <nc r="E14" t="e">
      <f>SUM(D14)/C14*100</f>
    </nc>
  </rcc>
  <rcc rId="1779" ua="false" sId="2">
    <oc r="B15" t="n">
      <f>465642.396+29125.5</f>
    </oc>
    <nc r="B15" t="n">
      <f>465642.396+29125.5</f>
    </nc>
  </rcc>
  <rcc rId="1780" ua="false" sId="2">
    <oc r="C15" t="n">
      <f>195642.885+12135.625</f>
    </oc>
    <nc r="C15" t="n">
      <f>195642.885+12135.625</f>
    </nc>
  </rcc>
  <rcc rId="1781" ua="false" sId="2">
    <oc r="D15" t="n">
      <f>189997.263+12135.625</f>
    </oc>
    <nc r="D15" t="n">
      <f>189997.263+12135.625</f>
    </nc>
  </rcc>
  <rcc rId="1782" ua="false" sId="2">
    <oc r="E15" t="e">
      <f>SUM(D15)/C15*100</f>
    </oc>
    <nc r="E15" t="e">
      <f>SUM(D15)/C15*100</f>
    </nc>
  </rcc>
  <rcc rId="1783" ua="false" sId="2">
    <oc r="B21" t="n">
      <f>SUM(B15)-B16-B17-B18-B19-B20</f>
    </oc>
    <nc r="B21" t="n">
      <f>SUM(B15)-B16-B17-B18-B19-B20</f>
    </nc>
  </rcc>
  <rcc rId="1784" ua="false" sId="2">
    <oc r="C21" t="n">
      <f>SUM(C15)-C16-C17-C18-C19-C20</f>
    </oc>
    <nc r="C21" t="n">
      <f>SUM(C15)-C16-C17-C18-C19-C20</f>
    </nc>
  </rcc>
  <rcc rId="1785" ua="false" sId="2">
    <oc r="D21" t="n">
      <f>SUM(D15)-D16-D17-D18-D19-D20</f>
    </oc>
    <nc r="D21" t="n">
      <f>SUM(D15)-D16-D17-D18-D19-D20</f>
    </nc>
  </rcc>
  <rcc rId="1786" ua="false" sId="2">
    <oc r="E21" t="e">
      <f>SUM(D21)/C21*100</f>
    </oc>
    <nc r="E21" t="e">
      <f>SUM(D21)/C21*100</f>
    </nc>
  </rcc>
  <rcc rId="1787" ua="false" sId="2">
    <oc r="E22" t="e">
      <f>SUM(D22)/C22*100</f>
    </oc>
    <nc r="E22" t="e">
      <f>SUM(D22)/C22*100</f>
    </nc>
  </rcc>
  <rcc rId="1788" ua="false" sId="2">
    <oc r="B23" t="n">
      <f>B24+B34</f>
    </oc>
    <nc r="B23" t="n">
      <f>B24+B34</f>
    </nc>
  </rcc>
  <rcc rId="1789" ua="false" sId="2">
    <oc r="C23" t="n">
      <f>C24+C34</f>
    </oc>
    <nc r="C23" t="n">
      <f>C24+C34</f>
    </nc>
  </rcc>
  <rcc rId="1790" ua="false" sId="2">
    <oc r="D23" t="n">
      <f>D24+D34</f>
    </oc>
    <nc r="D23" t="n">
      <f>D24+D34</f>
    </nc>
  </rcc>
  <rcc rId="1791" ua="false" sId="2">
    <oc r="E23" t="e">
      <f>SUM(D23)/C23*100</f>
    </oc>
    <nc r="E23" t="e">
      <f>SUM(D23)/C23*100</f>
    </nc>
  </rcc>
  <rcc rId="1792" ua="false" sId="2">
    <oc r="C24" t="n">
      <v>483529.922</v>
    </oc>
    <nc r="C24" t="n">
      <v>483847.168</v>
    </nc>
  </rcc>
  <rcc rId="1793" ua="false" sId="2">
    <oc r="D24" t="n">
      <f>477461.207+503.854</f>
    </oc>
    <nc r="D24" t="n">
      <v>477841.94</v>
    </nc>
  </rcc>
  <rcc rId="1794" ua="false" sId="2">
    <oc r="E24" t="e">
      <f>SUM(D24)/C24*100</f>
    </oc>
    <nc r="E24" t="e">
      <f>SUM(D24)/C24*100</f>
    </nc>
  </rcc>
  <rcc rId="1795" ua="false" sId="2">
    <oc r="D25" t="n">
      <v>8555.996</v>
    </oc>
    <nc r="D25" t="n">
      <v>8565.173</v>
    </nc>
  </rcc>
  <rcc rId="1796" ua="false" sId="2">
    <oc r="E25" t="e">
      <f>SUM(D25)/C25*100</f>
    </oc>
    <nc r="E25" t="e">
      <f>SUM(D25)/C25*100</f>
    </nc>
  </rcc>
  <rcc rId="1797" ua="false" sId="2">
    <oc r="D26" t="n">
      <v>1886.302</v>
    </oc>
    <nc r="D26" t="n">
      <v>1888.241</v>
    </nc>
  </rcc>
  <rcc rId="1798" ua="false" sId="2">
    <oc r="E26" t="e">
      <f>SUM(D26)/C26*100</f>
    </oc>
    <nc r="E26" t="e">
      <f>SUM(D26)/C26*100</f>
    </nc>
  </rcc>
  <rcc rId="1799" ua="false" sId="2">
    <oc r="E27" t="e">
      <f>SUM(D27)/C27*100</f>
    </oc>
    <nc r="E27" t="e">
      <f>SUM(D27)/C27*100</f>
    </nc>
  </rcc>
  <rcc rId="1800" ua="false" sId="2">
    <oc r="E28" t="e">
      <f>SUM(D28)/C28*100</f>
    </oc>
    <nc r="E28" t="e">
      <f>SUM(D28)/C28*100</f>
    </nc>
  </rcc>
  <rcc rId="1801" ua="false" sId="2">
    <oc r="E29" t="e">
      <f>SUM(D29)/C29*100</f>
    </oc>
    <nc r="E29" t="e">
      <f>SUM(D29)/C29*100</f>
    </nc>
  </rcc>
  <rcc rId="1802" ua="false" sId="2">
    <oc r="B30" t="n">
      <f>SUM(B24)-B25-B26-B27-B28-B29</f>
    </oc>
    <nc r="B30" t="n">
      <f>SUM(B24)-B25-B26-B27-B28-B29</f>
    </nc>
  </rcc>
  <rcc rId="1803" ua="false" sId="2">
    <oc r="C30" t="n">
      <f>SUM(C24)-C25-C26-C27-C28-C29</f>
    </oc>
    <nc r="C30" t="n">
      <f>SUM(C24)-C25-C26-C27-C28-C29</f>
    </nc>
  </rcc>
  <rcc rId="1804" ua="false" sId="2">
    <oc r="D30" t="n">
      <f>SUM(D24)-D25-D26-D27-D28-D29</f>
    </oc>
    <nc r="D30" t="n">
      <f>SUM(D24)-D25-D26-D27-D28-D29</f>
    </nc>
  </rcc>
  <rcc rId="1805" ua="false" sId="2">
    <oc r="E30" t="e">
      <f>SUM(D30)/C30*100</f>
    </oc>
    <nc r="E30" t="e">
      <f>SUM(D30)/C30*100</f>
    </nc>
  </rcc>
  <rcc rId="1806" ua="false" sId="2">
    <oc r="B31" t="n">
      <f>SUM(B32:B33)</f>
    </oc>
    <nc r="B31" t="n">
      <f>SUM(B32:B33)</f>
    </nc>
  </rcc>
  <rcc rId="1807" ua="false" sId="2">
    <oc r="C31" t="n">
      <f>SUM(C32:C33)</f>
    </oc>
    <nc r="C31" t="n">
      <f>SUM(C32:C33)</f>
    </nc>
  </rcc>
  <rcc rId="1808" ua="false" sId="2">
    <oc r="D31" t="n">
      <f>SUM(D32:D33)</f>
    </oc>
    <nc r="D31" t="n">
      <f>SUM(D32:D33)</f>
    </nc>
  </rcc>
  <rcc rId="1809" ua="false" sId="2">
    <oc r="E31" t="e">
      <f>SUM(D31)/C31*100</f>
    </oc>
    <nc r="E31" t="e">
      <f>SUM(D31)/C31*100</f>
    </nc>
  </rcc>
  <rcc rId="1810" ua="false" sId="2">
    <oc r="E32" t="e">
      <f>SUM(D32)/C32*100</f>
    </oc>
    <nc r="E32" t="e">
      <f>SUM(D32)/C32*100</f>
    </nc>
  </rcc>
  <rcc rId="1811" ua="false" sId="2">
    <oc r="E33" t="e">
      <f>SUM(D33)/C33*100</f>
    </oc>
    <nc r="E33" t="e">
      <f>SUM(D33)/C33*100</f>
    </nc>
  </rcc>
  <rcc rId="1812" ua="false" sId="2">
    <oc r="D34" t="n">
      <v>1104.864</v>
    </oc>
    <nc r="D34" t="n">
      <v>1104.834</v>
    </nc>
  </rcc>
  <rcc rId="1813" ua="false" sId="2">
    <oc r="E34" t="e">
      <f>SUM(D34)/C34*100</f>
    </oc>
    <nc r="E34" t="e">
      <f>SUM(D34)/C34*100</f>
    </nc>
  </rcc>
  <rcc rId="1814" ua="false" sId="2">
    <oc r="B35" t="n">
      <f>B36+B41</f>
    </oc>
    <nc r="B35" t="n">
      <f>B36+B41</f>
    </nc>
  </rcc>
  <rcc rId="1815" ua="false" sId="2">
    <oc r="C35" t="n">
      <f>C36+C41</f>
    </oc>
    <nc r="C35" t="n">
      <f>C36+C41</f>
    </nc>
  </rcc>
  <rcc rId="1816" ua="false" sId="2">
    <oc r="D35" t="n">
      <f>D36+D41</f>
    </oc>
    <nc r="D35" t="n">
      <f>D36+D41</f>
    </nc>
  </rcc>
  <rcc rId="1817" ua="false" sId="2">
    <oc r="E35" t="e">
      <f>SUM(D35)/C35*100</f>
    </oc>
    <nc r="E35" t="e">
      <f>SUM(D35)/C35*100</f>
    </nc>
  </rcc>
  <rcc rId="1818" ua="false" sId="2">
    <oc r="D36" t="n">
      <v>46463.807</v>
    </oc>
    <nc r="D36" t="n">
      <v>46478.693</v>
    </nc>
  </rcc>
  <rcc rId="1819" ua="false" sId="2">
    <oc r="E36" t="e">
      <f>SUM(D36)/C36*100</f>
    </oc>
    <nc r="E36" t="e">
      <f>SUM(D36)/C36*100</f>
    </nc>
  </rcc>
  <rcc rId="1820" ua="false" sId="2">
    <oc r="E37" t="e">
      <f>SUM(D37)/C37*100</f>
    </oc>
    <nc r="E37" t="e">
      <f>SUM(D37)/C37*100</f>
    </nc>
  </rcc>
  <rcc rId="1821" ua="false" sId="2">
    <oc r="E38" t="e">
      <f>SUM(D38)/C38*100</f>
    </oc>
    <nc r="E38" t="e">
      <f>SUM(D38)/C38*100</f>
    </nc>
  </rcc>
  <rcc rId="1822" ua="false" sId="2">
    <oc r="E39" t="e">
      <f>SUM(D39)/C39*100</f>
    </oc>
    <nc r="E39" t="e">
      <f>SUM(D39)/C39*100</f>
    </nc>
  </rcc>
  <rcc rId="1823" ua="false" sId="2">
    <oc r="B40" t="n">
      <f>SUM(B36)-B37-B38-B39</f>
    </oc>
    <nc r="B40" t="n">
      <f>SUM(B36)-B37-B38-B39</f>
    </nc>
  </rcc>
  <rcc rId="1824" ua="false" sId="2">
    <oc r="C40" t="n">
      <f>SUM(C36)-C37-C38-C39</f>
    </oc>
    <nc r="C40" t="n">
      <f>SUM(C36)-C37-C38-C39</f>
    </nc>
  </rcc>
  <rcc rId="1825" ua="false" sId="2">
    <oc r="D40" t="n">
      <f>SUM(D36)-D37-D38-D39</f>
    </oc>
    <nc r="D40" t="n">
      <f>SUM(D36)-D37-D38-D39</f>
    </nc>
  </rcc>
  <rcc rId="1826" ua="false" sId="2">
    <oc r="E40" t="e">
      <f>SUM(D40)/C40*100</f>
    </oc>
    <nc r="E40" t="e">
      <f>SUM(D40)/C40*100</f>
    </nc>
  </rcc>
  <rcc rId="1827" ua="false" sId="2">
    <oc r="D41" t="n">
      <v>633.113</v>
    </oc>
    <nc r="D41" t="n">
      <v>933.113</v>
    </nc>
  </rcc>
  <rcc rId="1828" ua="false" sId="2">
    <oc r="E41" t="e">
      <f>SUM(D41)/C41*100</f>
    </oc>
    <nc r="E41" t="e">
      <f>SUM(D41)/C41*100</f>
    </nc>
  </rcc>
  <rcc rId="1829" ua="false" sId="2">
    <oc r="B42" t="n">
      <f>B43+B48</f>
    </oc>
    <nc r="B42" t="n">
      <f>B43+B48</f>
    </nc>
  </rcc>
  <rcc rId="1830" ua="false" sId="2">
    <oc r="C42" t="n">
      <f>C43+C48</f>
    </oc>
    <nc r="C42" t="n">
      <f>C43+C48</f>
    </nc>
  </rcc>
  <rcc rId="1831" ua="false" sId="2">
    <oc r="D42" t="n">
      <f>D43+D48</f>
    </oc>
    <nc r="D42" t="n">
      <f>D43+D48</f>
    </nc>
  </rcc>
  <rcc rId="1832" ua="false" sId="2">
    <oc r="E42" t="e">
      <f>SUM(D42)/C42*100</f>
    </oc>
    <nc r="E42" t="e">
      <f>SUM(D42)/C42*100</f>
    </nc>
  </rcc>
  <rcc rId="1833" ua="false" sId="2">
    <oc r="D43" t="n">
      <v>29917.562</v>
    </oc>
    <nc r="D43" t="n">
      <v>30139.641</v>
    </nc>
  </rcc>
  <rcc rId="1834" ua="false" sId="2">
    <oc r="E43" t="e">
      <f>SUM(D43)/C43*100</f>
    </oc>
    <nc r="E43" t="e">
      <f>SUM(D43)/C43*100</f>
    </nc>
  </rcc>
  <rcc rId="1835" ua="false" sId="2">
    <oc r="E44" t="e">
      <f>SUM(D44)/C44*100</f>
    </oc>
    <nc r="E44" t="e">
      <f>SUM(D44)/C44*100</f>
    </nc>
  </rcc>
  <rcc rId="1836" ua="false" sId="2">
    <oc r="E45" t="e">
      <f>SUM(D45)/C45*100</f>
    </oc>
    <nc r="E45" t="e">
      <f>SUM(D45)/C45*100</f>
    </nc>
  </rcc>
  <rcc rId="1837" ua="false" sId="2">
    <oc r="D46" t="n">
      <v>2510.758</v>
    </oc>
    <nc r="D46" t="n">
      <v>2511.113</v>
    </nc>
  </rcc>
  <rcc rId="1838" ua="false" sId="2">
    <oc r="E46" t="e">
      <f>SUM(D46)/C46*100</f>
    </oc>
    <nc r="E46" t="e">
      <f>SUM(D46)/C46*100</f>
    </nc>
  </rcc>
  <rcc rId="1839" ua="false" sId="2">
    <oc r="B47" t="n">
      <f>SUM(B43)-B44-B45-B46</f>
    </oc>
    <nc r="B47" t="n">
      <f>SUM(B43)-B44-B45-B46</f>
    </nc>
  </rcc>
  <rcc rId="1840" ua="false" sId="2">
    <oc r="C47" t="n">
      <f>SUM(C43)-C44-C45-C46</f>
    </oc>
    <nc r="C47" t="n">
      <f>SUM(C43)-C44-C45-C46</f>
    </nc>
  </rcc>
  <rcc rId="1841" ua="false" sId="2">
    <oc r="D47" t="n">
      <f>SUM(D43)-D44-D45-D46</f>
    </oc>
    <nc r="D47" t="n">
      <f>SUM(D43)-D44-D45-D46</f>
    </nc>
  </rcc>
  <rcc rId="1842" ua="false" sId="2">
    <oc r="E47" t="e">
      <f>SUM(D47)/C47*100</f>
    </oc>
    <nc r="E47" t="e">
      <f>SUM(D47)/C47*100</f>
    </nc>
  </rcc>
  <rcc rId="1843" ua="false" sId="2">
    <oc r="E48" t="e">
      <f>SUM(D48)/C48*100</f>
    </oc>
    <nc r="E48" t="e">
      <f>SUM(D48)/C48*100</f>
    </nc>
  </rcc>
  <rcc rId="1844" ua="false" sId="2">
    <oc r="B49" t="n">
      <f>B50+B55</f>
    </oc>
    <nc r="B49" t="n">
      <f>B50+B55</f>
    </nc>
  </rcc>
  <rcc rId="1845" ua="false" sId="2">
    <oc r="C49" t="n">
      <f>C50+C55</f>
    </oc>
    <nc r="C49" t="n">
      <f>C50+C55</f>
    </nc>
  </rcc>
  <rcc rId="1846" ua="false" sId="2">
    <oc r="D49" t="n">
      <f>D50+D55</f>
    </oc>
    <nc r="D49" t="n">
      <f>D50+D55</f>
    </nc>
  </rcc>
  <rcc rId="1847" ua="false" sId="2">
    <oc r="E49" t="e">
      <f>SUM(D49)/C49*100</f>
    </oc>
    <nc r="E49" t="e">
      <f>SUM(D49)/C49*100</f>
    </nc>
  </rcc>
  <rcc rId="1848" ua="false" sId="2">
    <oc r="D50" t="n">
      <v>43918.769</v>
    </oc>
    <nc r="D50" t="n">
      <v>45517.752</v>
    </nc>
  </rcc>
  <rcc rId="1849" ua="false" sId="2">
    <oc r="E50" t="e">
      <f>SUM(D50)/C50*100</f>
    </oc>
    <nc r="E50" t="e">
      <f>SUM(D50)/C50*100</f>
    </nc>
  </rcc>
  <rcc rId="1850" ua="false" sId="2">
    <oc r="D51" t="n">
      <v>29247.845</v>
    </oc>
    <nc r="D51" t="n">
      <v>30468.249</v>
    </nc>
  </rcc>
  <rcc rId="1851" ua="false" sId="2">
    <oc r="E51" t="e">
      <f>SUM(D51)/C51*100</f>
    </oc>
    <nc r="E51" t="e">
      <f>SUM(D51)/C51*100</f>
    </nc>
  </rcc>
  <rcc rId="1852" ua="false" sId="2">
    <oc r="D52" t="n">
      <v>6393.163</v>
    </oc>
    <nc r="D52" t="n">
      <v>6660.293</v>
    </nc>
  </rcc>
  <rcc rId="1853" ua="false" sId="2">
    <oc r="E52" t="e">
      <f>SUM(D52)/C52*100</f>
    </oc>
    <nc r="E52" t="e">
      <f>SUM(D52)/C52*100</f>
    </nc>
  </rcc>
  <rcc rId="1854" ua="false" sId="2">
    <oc r="D53" t="n">
      <v>2339.493</v>
    </oc>
    <nc r="D53" t="n">
      <v>2339.893</v>
    </nc>
  </rcc>
  <rcc rId="1855" ua="false" sId="2">
    <oc r="E53" t="e">
      <f>SUM(D53)/C53*100</f>
    </oc>
    <nc r="E53" t="e">
      <f>SUM(D53)/C53*100</f>
    </nc>
  </rcc>
  <rcc rId="1856" ua="false" sId="2">
    <oc r="B54" t="n">
      <f>SUM(B50)-B51-B52-B53</f>
    </oc>
    <nc r="B54" t="n">
      <f>SUM(B50)-B51-B52-B53</f>
    </nc>
  </rcc>
  <rcc rId="1857" ua="false" sId="2">
    <oc r="C54" t="n">
      <f>SUM(C50)-C51-C52-C53</f>
    </oc>
    <nc r="C54" t="n">
      <f>SUM(C50)-C51-C52-C53</f>
    </nc>
  </rcc>
  <rcc rId="1858" ua="false" sId="2">
    <oc r="D54" t="n">
      <f>SUM(D50)-D51-D52-D53</f>
    </oc>
    <nc r="D54" t="n">
      <f>SUM(D50)-D51-D52-D53</f>
    </nc>
  </rcc>
  <rcc rId="1859" ua="false" sId="2">
    <oc r="E54" t="e">
      <f>SUM(D54)/C54*100</f>
    </oc>
    <nc r="E54" t="e">
      <f>SUM(D54)/C54*100</f>
    </nc>
  </rcc>
  <rcc rId="1860" ua="false" sId="2">
    <oc r="E55" t="e">
      <f>SUM(D55)/C55*100</f>
    </oc>
    <nc r="E55" t="e">
      <f>SUM(D55)/C55*100</f>
    </nc>
  </rcc>
  <rcc rId="1861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nc>
  </rcc>
  <rcc rId="1862" ua="false" sId="2">
    <oc r="B56" t="n">
      <f>B57+B60</f>
    </oc>
    <nc r="B56" t="n">
      <f>B57+B60</f>
    </nc>
  </rcc>
  <rcc rId="1863" ua="false" sId="2">
    <oc r="C56" t="n">
      <f>C57+C60</f>
    </oc>
    <nc r="C56" t="n">
      <f>C57+C60</f>
    </nc>
  </rcc>
  <rcc rId="1864" ua="false" sId="2">
    <oc r="D56" t="n">
      <f>D57+D60</f>
    </oc>
    <nc r="D56" t="n">
      <f>D57+D60</f>
    </nc>
  </rcc>
  <rcc rId="1865" ua="false" sId="2">
    <oc r="E56" t="e">
      <f>SUM(D56)/C56*100</f>
    </oc>
    <nc r="E56" t="e">
      <f>SUM(D56)/C56*100</f>
    </nc>
  </rcc>
  <rcc rId="1866" ua="false" sId="2">
    <oc r="D57" t="n">
      <v>52717.024</v>
    </oc>
    <nc r="D57" t="n">
      <v>54581.28</v>
    </nc>
  </rcc>
  <rcc rId="1867" ua="false" sId="2">
    <oc r="E57" t="e">
      <f>SUM(D57)/C57*100</f>
    </oc>
    <nc r="E57" t="e">
      <f>SUM(D57)/C57*100</f>
    </nc>
  </rcc>
  <rcc rId="1868" ua="false" sId="2">
    <oc r="D58" t="n">
      <v>14419.659</v>
    </oc>
    <nc r="D58" t="n">
      <v>14901.532</v>
    </nc>
  </rcc>
  <rcc rId="1869" ua="false" sId="2">
    <oc r="E58" t="e">
      <f>SUM(D58)/C58*100</f>
    </oc>
    <nc r="E58" t="e">
      <f>SUM(D58)/C58*100</f>
    </nc>
  </rcc>
  <rcc rId="1870" ua="false" sId="2">
    <oc r="B59" t="n">
      <f>SUM(B57)-B58</f>
    </oc>
    <nc r="B59" t="n">
      <f>SUM(B57)-B58</f>
    </nc>
  </rcc>
  <rcc rId="1871" ua="false" sId="2">
    <oc r="C59" t="n">
      <f>SUM(C57)-C58</f>
    </oc>
    <nc r="C59" t="n">
      <f>SUM(C57)-C58</f>
    </nc>
  </rcc>
  <rcc rId="1872" ua="false" sId="2">
    <oc r="D59" t="n">
      <f>SUM(D57)-D58</f>
    </oc>
    <nc r="D59" t="n">
      <f>SUM(D57)-D58</f>
    </nc>
  </rcc>
  <rcc rId="1873" ua="false" sId="2">
    <oc r="E59" t="e">
      <f>SUM(D59)/C59*100</f>
    </oc>
    <nc r="E59" t="e">
      <f>SUM(D59)/C59*100</f>
    </nc>
  </rcc>
  <rcc rId="1874" ua="false" sId="2">
    <oc r="B60" t="n">
      <f>147316.642+3000</f>
    </oc>
    <nc r="B60" t="n">
      <f>147316.642+3000</f>
    </nc>
  </rcc>
  <rcc rId="1875" ua="false" sId="2">
    <oc r="C60" t="n">
      <f>54956.752+1060</f>
    </oc>
    <nc r="C60" t="n">
      <f>54956.752+1060</f>
    </nc>
  </rcc>
  <rcc rId="1876" ua="false" sId="2">
    <oc r="D60" t="n">
      <v>24834.123</v>
    </oc>
    <nc r="D60" t="n">
      <v>24971.818</v>
    </nc>
  </rcc>
  <rcc rId="1877" ua="false" sId="2">
    <oc r="E60" t="e">
      <f>SUM(D60)/C60*100</f>
    </oc>
    <nc r="E60" t="e">
      <f>SUM(D60)/C60*100</f>
    </nc>
  </rcc>
  <rcc rId="1878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nc>
  </rcc>
  <rcc rId="1879" ua="false" sId="2">
    <oc r="B61" t="n">
      <f>SUM(B62)</f>
    </oc>
    <nc r="B61" t="n">
      <f>SUM(B62)</f>
    </nc>
  </rcc>
  <rcc rId="1880" ua="false" sId="2">
    <oc r="C61" t="n">
      <f>SUM(C62)</f>
    </oc>
    <nc r="C61" t="n">
      <f>SUM(C62)</f>
    </nc>
  </rcc>
  <rcc rId="1881" ua="false" sId="2">
    <oc r="D61" t="n">
      <f>SUM(D62)</f>
    </oc>
    <nc r="D61" t="n">
      <f>SUM(D62)</f>
    </nc>
  </rcc>
  <rcc rId="1882" ua="false" sId="2">
    <oc r="E61" t="e">
      <f>SUM(D61)/C61*100</f>
    </oc>
    <nc r="E61" t="e">
      <f>SUM(D61)/C61*100</f>
    </nc>
  </rcc>
  <rcc rId="1883" ua="false" sId="2">
    <oc r="E62" t="e">
      <f>SUM(D62)/C62*100</f>
    </oc>
    <nc r="E62" t="e">
      <f>SUM(D62)/C62*100</f>
    </nc>
  </rcc>
  <rcc rId="1884" ua="false" sId="2">
    <oc r="B63" t="n">
      <f>SUM(B64:B65)</f>
    </oc>
    <nc r="B63" t="n">
      <f>SUM(B64:B65)</f>
    </nc>
  </rcc>
  <rcc rId="1885" ua="false" sId="2">
    <oc r="C63" t="n">
      <f>SUM(C64:C65)</f>
    </oc>
    <nc r="C63" t="n">
      <f>SUM(C64:C65)</f>
    </nc>
  </rcc>
  <rcc rId="1886" ua="false" sId="2">
    <oc r="D63" t="n">
      <f>SUM(D64:D65)</f>
    </oc>
    <nc r="D63" t="n">
      <f>SUM(D64:D65)</f>
    </nc>
  </rcc>
  <rcc rId="1887" ua="false" sId="2">
    <oc r="E63" t="e">
      <f>SUM(D63)/C63*100</f>
    </oc>
    <nc r="E63" t="e">
      <f>SUM(D63)/C63*100</f>
    </nc>
  </rcc>
  <rcc rId="1888" ua="false" sId="2">
    <oc r="E64" t="e">
      <f>SUM(D64)/C64*100</f>
    </oc>
    <nc r="E64" t="e">
      <f>SUM(D64)/C64*100</f>
    </nc>
  </rcc>
  <rcc rId="1889" ua="false" sId="2">
    <oc r="E65" t="e">
      <f>SUM(D65)/C65*100</f>
    </oc>
    <nc r="E65" t="e">
      <f>SUM(D65)/C65*100</f>
    </nc>
  </rcc>
  <rcc rId="1890" ua="false" sId="2">
    <oc r="B66" t="n">
      <f>SUM(B67:B67)</f>
    </oc>
    <nc r="B66" t="n">
      <f>SUM(B67:B67)</f>
    </nc>
  </rcc>
  <rcc rId="1891" ua="false" sId="2">
    <oc r="C66" t="n">
      <f>SUM(C67:C67)</f>
    </oc>
    <nc r="C66" t="n">
      <f>SUM(C67:C67)</f>
    </nc>
  </rcc>
  <rcc rId="1892" ua="false" sId="2">
    <oc r="D66" t="n">
      <f>SUM(D67:D67)</f>
    </oc>
    <nc r="D66" t="n">
      <f>SUM(D67:D67)</f>
    </nc>
  </rcc>
  <rcc rId="1893" ua="false" sId="2">
    <oc r="E66" t="e">
      <f>SUM(D66)/C66*100</f>
    </oc>
    <nc r="E66" t="e">
      <f>SUM(D66)/C66*100</f>
    </nc>
  </rcc>
  <rcc rId="1894" ua="false" sId="2">
    <oc r="E67" t="e">
      <f>SUM(D67)/C67*100</f>
    </oc>
    <nc r="E67" t="e">
      <f>SUM(D67)/C67*100</f>
    </nc>
  </rcc>
  <rcc rId="1895" ua="false" sId="2">
    <oc r="B68" t="n">
      <f>SUM(B69)+B72</f>
    </oc>
    <nc r="B68" t="n">
      <f>SUM(B69)+B72</f>
    </nc>
  </rcc>
  <rcc rId="1896" ua="false" sId="2">
    <oc r="C68" t="n">
      <f>SUM(C69)+C72</f>
    </oc>
    <nc r="C68" t="n">
      <f>SUM(C69)+C72</f>
    </nc>
  </rcc>
  <rcc rId="1897" ua="false" sId="2">
    <oc r="D68" t="n">
      <f>SUM(D69)+D72</f>
    </oc>
    <nc r="D68" t="n">
      <f>SUM(D69)+D72</f>
    </nc>
  </rcc>
  <rcc rId="1898" ua="false" sId="2">
    <oc r="E68" t="e">
      <f>SUM(D68)/C68*100</f>
    </oc>
    <nc r="E68" t="e">
      <f>SUM(D68)/C68*100</f>
    </nc>
  </rcc>
  <rcc rId="1899" ua="false" sId="2">
    <oc r="E69" t="e">
      <f>SUM(D69)/C69*100</f>
    </oc>
    <nc r="E69" t="e">
      <f>SUM(D69)/C69*100</f>
    </nc>
  </rcc>
  <rcc rId="1900" ua="false" sId="2">
    <oc r="E70" t="e">
      <f>SUM(D70)/C70*100</f>
    </oc>
    <nc r="E70" t="e">
      <f>SUM(D70)/C70*100</f>
    </nc>
  </rcc>
  <rcc rId="1901" ua="false" sId="2">
    <oc r="B71" t="n">
      <f>SUM(B69)-B70</f>
    </oc>
    <nc r="B71" t="n">
      <f>SUM(B69)-B70</f>
    </nc>
  </rcc>
  <rcc rId="1902" ua="false" sId="2">
    <oc r="C71" t="n">
      <f>SUM(C69)-C70</f>
    </oc>
    <nc r="C71" t="n">
      <f>SUM(C69)-C70</f>
    </nc>
  </rcc>
  <rcc rId="1903" ua="false" sId="2">
    <oc r="D71" t="n">
      <f>SUM(D69)-D70</f>
    </oc>
    <nc r="D71" t="n">
      <f>SUM(D69)-D70</f>
    </nc>
  </rcc>
  <rcc rId="1904" ua="false" sId="2">
    <oc r="E71" t="e">
      <f>SUM(D71)/C71*100</f>
    </oc>
    <nc r="E71" t="e">
      <f>SUM(D71)/C71*100</f>
    </nc>
  </rcc>
  <rcc rId="1905" ua="false" sId="2">
    <oc r="E72" t="e">
      <f>SUM(D72)/C72*100</f>
    </oc>
    <nc r="E72" t="e">
      <f>SUM(D72)/C72*100</f>
    </nc>
  </rcc>
  <rcc rId="1906" ua="false" sId="2">
    <oc r="E73" t="e">
      <f>SUM(D73)/C73*100</f>
    </oc>
    <nc r="E73" t="e">
      <f>SUM(D73)/C73*100</f>
    </nc>
  </rcc>
  <rcc rId="1907" ua="false" sId="2">
    <oc r="D74" t="n">
      <v>20936.533</v>
    </oc>
    <nc r="D74" t="n">
      <v>22432</v>
    </nc>
  </rcc>
  <rcc rId="1908" ua="false" sId="2">
    <oc r="E74" t="e">
      <f>SUM(D74)/C74*100</f>
    </oc>
    <nc r="E74" t="e">
      <f>SUM(D74)/C74*100</f>
    </nc>
  </rcc>
  <rcc rId="1909" ua="false" sId="2">
    <oc r="B75" t="n">
      <f>SUM(B76)+B80</f>
    </oc>
    <nc r="B75" t="n">
      <f>SUM(B76)+B80</f>
    </nc>
  </rcc>
  <rcc rId="1910" ua="false" sId="2">
    <oc r="C75" t="n">
      <f>SUM(C76)+C80</f>
    </oc>
    <nc r="C75" t="n">
      <f>SUM(C76)+C80</f>
    </nc>
  </rcc>
  <rcc rId="1911" ua="false" sId="2">
    <oc r="D75" t="n">
      <f>SUM(D76)+D80</f>
    </oc>
    <nc r="D75" t="n">
      <f>SUM(D76)+D80</f>
    </nc>
  </rcc>
  <rcc rId="1912" ua="false" sId="2">
    <oc r="E75" t="e">
      <f>SUM(D75)/C75*100</f>
    </oc>
    <nc r="E75" t="e">
      <f>SUM(D75)/C75*100</f>
    </nc>
  </rcc>
  <rcc rId="1913" ua="false" sId="2">
    <oc r="E76" t="e">
      <f>SUM(D76)/C76*100</f>
    </oc>
    <nc r="E76" t="e">
      <f>SUM(D76)/C76*100</f>
    </nc>
  </rcc>
  <rcc rId="1914" ua="false" sId="2">
    <oc r="B79" t="n">
      <f>SUM(B76)-B77-B78</f>
    </oc>
    <nc r="B79" t="n">
      <f>SUM(B76)-B77-B78</f>
    </nc>
  </rcc>
  <rcc rId="1915" ua="false" sId="2">
    <oc r="C79" t="n">
      <f>SUM(C76)-C77-C78</f>
    </oc>
    <nc r="C79" t="n">
      <f>SUM(C76)-C77-C78</f>
    </nc>
  </rcc>
  <rcc rId="1916" ua="false" sId="2">
    <oc r="D79" t="n">
      <f>SUM(D76)-D77-D78</f>
    </oc>
    <nc r="D79" t="n">
      <f>SUM(D76)-D77-D78</f>
    </nc>
  </rcc>
  <rcc rId="1917" ua="false" sId="2">
    <oc r="E79" t="e">
      <f>SUM(D79)/C79*100</f>
    </oc>
    <nc r="E79" t="e">
      <f>SUM(D79)/C79*100</f>
    </nc>
  </rcc>
  <rcc rId="1918" ua="false" sId="2">
    <oc r="B80" t="n">
      <f>117806.099+150</f>
    </oc>
    <nc r="B80" t="n">
      <f>117806.099+150</f>
    </nc>
  </rcc>
  <rcc rId="1919" ua="false" sId="2">
    <oc r="C80" t="n">
      <f>659.699+75</f>
    </oc>
    <nc r="C80" t="n">
      <f>659.699+75</f>
    </nc>
  </rcc>
  <rcc rId="1920" ua="false" sId="2">
    <oc r="E80" t="e">
      <f>SUM(D80)/C80*100</f>
    </oc>
    <nc r="E80" t="e">
      <f>SUM(D80)/C80*100</f>
    </nc>
  </rcc>
  <rcc rId="1921" ua="false" sId="2">
    <oc r="B81" t="n">
      <f>23000+777.24</f>
    </oc>
    <nc r="B81" t="n">
      <f>23000+777.24</f>
    </nc>
  </rcc>
  <rcc rId="1922" ua="false" sId="2">
    <oc r="E81" t="e">
      <f>SUM(D81)/C81*100</f>
    </oc>
    <nc r="E81" t="e">
      <f>SUM(D81)/C81*100</f>
    </nc>
  </rcc>
  <rcc rId="1923" ua="false" sId="2">
    <oc r="B82" t="n">
      <f>B5+B14+B23+B35+B42+B49+B56+B61+B63+B66+B68+B73+B74+B75+B81</f>
    </oc>
    <nc r="B82" t="n">
      <f>B5+B14+B23+B35+B42+B49+B56+B61+B63+B66+B68+B73+B74+B75+B81</f>
    </nc>
  </rcc>
  <rcc rId="1924" ua="false" sId="2">
    <oc r="C82" t="n">
      <f>C5+C14+C23+C35+C42+C49+C56+C61+C63+C66+C68+C73+C74+C75+C81</f>
    </oc>
    <nc r="C82" t="n">
      <f>C5+C14+C23+C35+C42+C49+C56+C61+C63+C66+C68+C73+C74+C75+C81</f>
    </nc>
  </rcc>
  <rcc rId="1925" ua="false" sId="2">
    <oc r="D82" t="n">
      <f>D5+D14+D23+D35+D42+D49+D56+D61+D63+D66+D68+D73+D74+D75+D81</f>
    </oc>
    <nc r="D82" t="n">
      <f>D5+D14+D23+D35+D42+D49+D56+D61+D63+D66+D68+D73+D74+D75+D81</f>
    </nc>
  </rcc>
  <rcc rId="1926" ua="false" sId="2">
    <oc r="E82" t="e">
      <f>SUM(D82)/C82*100</f>
    </oc>
    <nc r="E82" t="e">
      <f>SUM(D82)/C82*100</f>
    </nc>
  </rcc>
  <rcc rId="1927" ua="false" sId="2">
    <oc r="B83" t="n">
      <f>B6+B15+B24+B36+B43+B50+B57+B64+B69+B76+B74</f>
    </oc>
    <nc r="B83" t="n">
      <f>B6+B15+B24+B36+B43+B50+B57+B64+B69+B76+B74</f>
    </nc>
  </rcc>
  <rcc rId="1928" ua="false" sId="2">
    <oc r="C83" t="n">
      <f>C6+C15+C24+C36+C43+C50+C57+C64+C69+C76+C74</f>
    </oc>
    <nc r="C83" t="n">
      <f>C6+C15+C24+C36+C43+C50+C57+C64+C69+C76+C74</f>
    </nc>
  </rcc>
  <rcc rId="1929" ua="false" sId="2">
    <oc r="D83" t="n">
      <f>D6+D15+D24+D36+D43+D50+D57+D64+D69+D76+D74</f>
    </oc>
    <nc r="D83" t="n">
      <f>D6+D15+D24+D36+D43+D50+D57+D64+D69+D76+D74</f>
    </nc>
  </rcc>
  <rcc rId="1930" ua="false" sId="2">
    <oc r="E83" t="e">
      <f>SUM(D83)/C83*100</f>
    </oc>
    <nc r="E83" t="e">
      <f>SUM(D83)/C83*100</f>
    </nc>
  </rcc>
  <rcc rId="1931" ua="false" sId="2">
    <oc r="B84" t="n">
      <f>B7+B16+B25+B37+B44+B51+B77</f>
    </oc>
    <nc r="B84" t="n">
      <f>B7+B16+B25+B37+B44+B51+B77</f>
    </nc>
  </rcc>
  <rcc rId="1932" ua="false" sId="2">
    <oc r="C84" t="n">
      <f>C7+C16+C25+C37+C44+C51+C77</f>
    </oc>
    <nc r="C84" t="n">
      <f>C7+C16+C25+C37+C44+C51+C77</f>
    </nc>
  </rcc>
  <rcc rId="1933" ua="false" sId="2">
    <oc r="D84" t="n">
      <f>D7+D16+D25+D37+D44+D51+D77</f>
    </oc>
    <nc r="D84" t="n">
      <f>D7+D16+D25+D37+D44+D51+D77</f>
    </nc>
  </rcc>
  <rcc rId="1934" ua="false" sId="2">
    <oc r="E84" t="e">
      <f>SUM(D84)/C84*100</f>
    </oc>
    <nc r="E84" t="e">
      <f>SUM(D84)/C84*100</f>
    </nc>
  </rcc>
  <rcc rId="1935" ua="false" sId="2">
    <oc r="B85" t="n">
      <f>B8+B17+B26+B38+B45+B52+B78</f>
    </oc>
    <nc r="B85" t="n">
      <f>B8+B17+B26+B38+B45+B52+B78</f>
    </nc>
  </rcc>
  <rcc rId="1936" ua="false" sId="2">
    <oc r="C85" t="n">
      <f>C8+C17+C26+C38+C45+C52+C78</f>
    </oc>
    <nc r="C85" t="n">
      <f>C8+C17+C26+C38+C45+C52+C78</f>
    </nc>
  </rcc>
  <rcc rId="1937" ua="false" sId="2">
    <oc r="D85" t="n">
      <f>D8+D17+D26+D38+D45+D52+D78</f>
    </oc>
    <nc r="D85" t="n">
      <f>D8+D17+D26+D38+D45+D52+D78</f>
    </nc>
  </rcc>
  <rcc rId="1938" ua="false" sId="2">
    <oc r="E85" t="e">
      <f>SUM(D85)/C85*100</f>
    </oc>
    <nc r="E85" t="e">
      <f>SUM(D85)/C85*100</f>
    </nc>
  </rcc>
  <rcc rId="1939" ua="false" sId="2">
    <oc r="B86" t="n">
      <f>B70+B11+B20+B29+B39+B46+B53+B58</f>
    </oc>
    <nc r="B86" t="n">
      <f>B70+B11+B20+B29+B39+B46+B53+B58</f>
    </nc>
  </rcc>
  <rcc rId="1940" ua="false" sId="2">
    <oc r="C86" t="n">
      <f>C70+C11+C20+C29+C39+C46+C53+C58</f>
    </oc>
    <nc r="C86" t="n">
      <f>C70+C11+C20+C29+C39+C46+C53+C58</f>
    </nc>
  </rcc>
  <rcc rId="1941" ua="false" sId="2">
    <oc r="D86" t="n">
      <f>D70+D11+D20+D29+D39+D46+D53+D58</f>
    </oc>
    <nc r="D86" t="n">
      <f>D70+D11+D20+D29+D39+D46+D53+D58</f>
    </nc>
  </rcc>
  <rcc rId="1942" ua="false" sId="2">
    <oc r="E86" t="e">
      <f>SUM(D86)/C86*100</f>
    </oc>
    <nc r="E86" t="e">
      <f>SUM(D86)/C86*100</f>
    </nc>
  </rcc>
  <rcc rId="1943" ua="false" sId="2">
    <oc r="B87" t="n">
      <f>B83-B84-B85-B86</f>
    </oc>
    <nc r="B87" t="n">
      <f>B83-B84-B85-B86</f>
    </nc>
  </rcc>
  <rcc rId="1944" ua="false" sId="2">
    <oc r="C87" t="n">
      <f>C83-C84-C85-C86</f>
    </oc>
    <nc r="C87" t="n">
      <f>C83-C84-C85-C86</f>
    </nc>
  </rcc>
  <rcc rId="1945" ua="false" sId="2">
    <oc r="D87" t="n">
      <f>D83-D84-D85-D86</f>
    </oc>
    <nc r="D87" t="n">
      <f>D83-D84-D85-D86</f>
    </nc>
  </rcc>
  <rcc rId="1946" ua="false" sId="2">
    <oc r="E87" t="e">
      <f>SUM(D87)/C87*100</f>
    </oc>
    <nc r="E87" t="e">
      <f>SUM(D87)/C87*100</f>
    </nc>
  </rcc>
  <rcc rId="1947" ua="false" sId="2">
    <oc r="B88" t="n">
      <f>B13+B22+B41+B34+B55+B60+B62+B65+B67+B72+B80+B48</f>
    </oc>
    <nc r="B88" t="n">
      <f>B13+B22+B41+B34+B55+B60+B62+B65+B67+B72+B80+B48</f>
    </nc>
  </rcc>
  <rcc rId="1948" ua="false" sId="2">
    <oc r="C88" t="n">
      <f>C13+C22+C41+C34+C55+C60+C62+C65+C67+C72+C80+C48</f>
    </oc>
    <nc r="C88" t="n">
      <f>C13+C22+C41+C34+C55+C60+C62+C65+C67+C72+C80+C48</f>
    </nc>
  </rcc>
  <rcc rId="1949" ua="false" sId="2">
    <oc r="D88" t="n">
      <f>D13+D22+D41+D34+D55+D60+D62+D65+D67+D72+D80+D48</f>
    </oc>
    <nc r="D88" t="n">
      <f>D13+D22+D41+D34+D55+D60+D62+D65+D67+D72+D80+D48</f>
    </nc>
  </rcc>
  <rcc rId="1950" ua="false" sId="2">
    <oc r="E88" t="e">
      <f>SUM(D88)/C88*100</f>
    </oc>
    <nc r="E88" t="e">
      <f>SUM(D88)/C88*100</f>
    </nc>
  </rcc>
  <rcc rId="1951" ua="false" sId="2">
    <oc r="B89" t="n">
      <f>SUM(B81)</f>
    </oc>
    <nc r="B89" t="n">
      <f>SUM(B81)</f>
    </nc>
  </rcc>
  <rcc rId="1952" ua="false" sId="2">
    <oc r="C89" t="n">
      <f>SUM(C81)</f>
    </oc>
    <nc r="C89" t="n">
      <f>SUM(C81)</f>
    </nc>
  </rcc>
  <rcc rId="1953" ua="false" sId="2">
    <oc r="D89" t="n">
      <f>SUM(D81)</f>
    </oc>
    <nc r="D89" t="n">
      <f>SUM(D81)</f>
    </nc>
  </rcc>
  <rcc rId="1954" ua="false" sId="2">
    <oc r="E89" t="e">
      <f>SUM(D89)/C89*100</f>
    </oc>
    <nc r="E89" t="e">
      <f>SUM(D89)/C89*100</f>
    </nc>
  </rcc>
  <rcc rId="1955" ua="false" sId="2">
    <oc r="B90" t="n">
      <f>SUM(B73)</f>
    </oc>
    <nc r="B90" t="n">
      <f>SUM(B73)</f>
    </nc>
  </rcc>
  <rcc rId="1956" ua="false" sId="2">
    <oc r="C90" t="n">
      <f>SUM(C73)</f>
    </oc>
    <nc r="C90" t="n">
      <f>SUM(C73)</f>
    </nc>
  </rcc>
  <rcc rId="1957" ua="false" sId="2">
    <oc r="E90" t="e">
      <f>SUM(D90)/C90*100</f>
    </oc>
    <nc r="E90" t="e">
      <f>SUM(D90)/C90*100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958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959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3" ua="false" sId="2">
    <oc r="B5" t="n">
      <f>B6+B13</f>
    </oc>
    <nc r="B5" t="n">
      <f>B6+B13</f>
    </nc>
  </rcc>
  <rcc rId="74" ua="false" sId="2">
    <oc r="C5" t="n">
      <f>C6+C13</f>
    </oc>
    <nc r="C5" t="n">
      <f>C6+C13</f>
    </nc>
  </rcc>
  <rcc rId="75" ua="false" sId="2">
    <oc r="D5" t="n">
      <f>D6+D13</f>
    </oc>
    <nc r="D5" t="n">
      <f>D6+D13</f>
    </nc>
  </rcc>
  <rcc rId="76" ua="false" sId="2">
    <oc r="E5" t="e">
      <f>SUM(D5)/C5*100</f>
    </oc>
    <nc r="E5" t="e">
      <f>SUM(D5)/C5*100</f>
    </nc>
  </rcc>
  <rcc rId="77" ua="false" sId="2">
    <oc r="B6" t="n">
      <v>1016838.999</v>
    </oc>
    <nc r="B6" t="n">
      <v>1017168.059</v>
    </nc>
  </rcc>
  <rcc rId="78" ua="false" sId="2">
    <oc r="D6" t="n">
      <v>315038.72558</v>
    </oc>
    <nc r="D6" t="n">
      <v>319317.953</v>
    </nc>
  </rcc>
  <rcc rId="79" ua="false" sId="2">
    <oc r="E6" t="e">
      <f>SUM(D6)/C6*100</f>
    </oc>
    <nc r="E6" t="e">
      <f>SUM(D6)/C6*100</f>
    </nc>
  </rcc>
  <rcc rId="80" ua="false" sId="2">
    <oc r="C7" t="n">
      <v>206277.447</v>
    </oc>
    <nc r="C7" t="n">
      <v>206200.547</v>
    </nc>
  </rcc>
  <rcc rId="81" ua="false" sId="2">
    <oc r="D7" t="n">
      <v>198449.20571</v>
    </oc>
    <nc r="D7" t="n">
      <v>200018.807</v>
    </nc>
  </rcc>
  <rcc rId="82" ua="false" sId="2">
    <oc r="E7" t="e">
      <f>SUM(D7)/C7*100</f>
    </oc>
    <nc r="E7" t="e">
      <f>SUM(D7)/C7*100</f>
    </nc>
  </rcc>
  <rcc rId="83" ua="false" sId="2">
    <oc r="C8" t="n">
      <v>45900.213</v>
    </oc>
    <nc r="C8" t="n">
      <v>45932.213</v>
    </nc>
  </rcc>
  <rcc rId="84" ua="false" sId="2">
    <oc r="D8" t="n">
      <v>44305.5703</v>
    </oc>
    <nc r="D8" t="n">
      <v>44647.164</v>
    </nc>
  </rcc>
  <rcc rId="85" ua="false" sId="2">
    <oc r="E8" t="e">
      <f>SUM(D8)/C8*100</f>
    </oc>
    <nc r="E8" t="e">
      <f>SUM(D8)/C8*100</f>
    </nc>
  </rcc>
  <rcc rId="86" ua="false" sId="2">
    <oc r="D9" t="n">
      <v>15.8912</v>
    </oc>
    <nc r="D9" t="n">
      <v>16.212</v>
    </nc>
  </rcc>
  <rcc rId="87" ua="false" sId="2">
    <oc r="E9" t="e">
      <f>SUM(D9)/C9*100</f>
    </oc>
    <nc r="E9" t="e">
      <f>SUM(D9)/C9*100</f>
    </nc>
  </rcc>
  <rcc rId="88" ua="false" sId="2">
    <oc r="D10" t="n">
      <v>14217.22938</v>
    </oc>
    <nc r="D10" t="n">
      <v>15490.334</v>
    </nc>
  </rcc>
  <rcc rId="89" ua="false" sId="2">
    <oc r="E10" t="e">
      <f>SUM(D10)/C10*100</f>
    </oc>
    <nc r="E10" t="e">
      <f>SUM(D10)/C10*100</f>
    </nc>
  </rcc>
  <rcc rId="90" ua="false" sId="2">
    <oc r="C11" t="n">
      <v>46660.332</v>
    </oc>
    <nc r="C11" t="n">
      <v>46710.332</v>
    </nc>
  </rcc>
  <rcc rId="91" ua="false" sId="2">
    <oc r="D11" t="n">
      <v>42927.64102</v>
    </oc>
    <nc r="D11" t="n">
      <v>43343.33</v>
    </nc>
  </rcc>
  <rcc rId="92" ua="false" sId="2">
    <oc r="E11" t="e">
      <f>SUM(D11)/C11*100</f>
    </oc>
    <nc r="E11" t="e">
      <f>SUM(D11)/C11*100</f>
    </nc>
  </rcc>
  <rcc rId="93" ua="false" sId="2">
    <oc r="B12" t="n">
      <f>SUM(B6)-B7-B8-B9-B10-B11</f>
    </oc>
    <nc r="B12" t="n">
      <f>SUM(B6)-B7-B8-B9-B10-B11</f>
    </nc>
  </rcc>
  <rcc rId="94" ua="false" sId="2">
    <oc r="C12" t="n">
      <f>SUM(C6)-C7-C8-C9-C10-C11</f>
    </oc>
    <nc r="C12" t="n">
      <f>SUM(C6)-C7-C8-C9-C10-C11</f>
    </nc>
  </rcc>
  <rcc rId="95" ua="false" sId="2">
    <oc r="D12" t="n">
      <f>SUM(D6)-D7-D8-D9-D10-D11</f>
    </oc>
    <nc r="D12" t="n">
      <f>SUM(D6)-D7-D8-D9-D10-D11</f>
    </nc>
  </rcc>
  <rcc rId="96" ua="false" sId="2">
    <oc r="E12" t="e">
      <f>SUM(D12)/C12*100</f>
    </oc>
    <nc r="E12" t="e">
      <f>SUM(D12)/C12*100</f>
    </nc>
  </rcc>
  <rcc rId="97" ua="false" sId="2">
    <oc r="B13" t="n">
      <v>52817.022</v>
    </oc>
    <nc r="B13" t="n">
      <v>52998.462</v>
    </nc>
  </rcc>
  <rcc rId="98" ua="false" sId="2">
    <oc r="E13" t="e">
      <f>SUM(D13)/C13*100</f>
    </oc>
    <nc r="E13" t="e">
      <f>SUM(D13)/C13*100</f>
    </nc>
  </rcc>
  <rcc rId="99" ua="false" sId="2">
    <oc r="B14" t="n">
      <f>B15+B22</f>
    </oc>
    <nc r="B14" t="n">
      <f>B15+B22</f>
    </nc>
  </rcc>
  <rcc rId="100" ua="false" sId="2">
    <oc r="C14" t="n">
      <f>C15+C22</f>
    </oc>
    <nc r="C14" t="n">
      <f>C15+C22</f>
    </nc>
  </rcc>
  <rcc rId="101" ua="false" sId="2">
    <oc r="D14" t="n">
      <f>D15+D22</f>
    </oc>
    <nc r="D14" t="n">
      <f>D15+D22</f>
    </nc>
  </rcc>
  <rcc rId="102" ua="false" sId="2">
    <oc r="E14" t="e">
      <f>SUM(D14)/C14*100</f>
    </oc>
    <nc r="E14" t="e">
      <f>SUM(D14)/C14*100</f>
    </nc>
  </rcc>
  <rcc rId="103" ua="false" sId="2">
    <oc r="B15" t="n">
      <v>487349.2</v>
    </oc>
    <nc r="B15" t="n">
      <f>465525.2+29125.5</f>
    </nc>
  </rcc>
  <rcc rId="104" ua="false" sId="2">
    <oc r="C15" t="n">
      <v>166856.874</v>
    </oc>
    <nc r="C15" t="n">
      <f>157940.974+9708.5</f>
    </nc>
  </rcc>
  <rcc rId="105" ua="false" sId="2">
    <oc r="D15" t="n">
      <v>139795.71882</v>
    </oc>
    <nc r="D15" t="n">
      <f>151211.417+9708.5</f>
    </nc>
  </rcc>
  <rcc rId="106" ua="false" sId="2">
    <oc r="E15" t="e">
      <f>SUM(D15)/C15*100</f>
    </oc>
    <nc r="E15" t="e">
      <f>SUM(D15)/C15*100</f>
    </nc>
  </rcc>
  <rcc rId="107" ua="false" sId="2">
    <oc r="B21" t="n">
      <f>SUM(B15)-B16-B17-B18-B19-B20</f>
    </oc>
    <nc r="B21" t="n">
      <f>SUM(B15)-B16-B17-B18-B19-B20</f>
    </nc>
  </rcc>
  <rcc rId="108" ua="false" sId="2">
    <oc r="C21" t="n">
      <f>SUM(C15)-C16-C17-C18-C19-C20</f>
    </oc>
    <nc r="C21" t="n">
      <f>SUM(C15)-C16-C17-C18-C19-C20</f>
    </nc>
  </rcc>
  <rcc rId="109" ua="false" sId="2">
    <oc r="D21" t="n">
      <f>SUM(D15)-D16-D17-D18-D19-D20</f>
    </oc>
    <nc r="D21" t="n">
      <f>SUM(D15)-D16-D17-D18-D19-D20</f>
    </nc>
  </rcc>
  <rcc rId="110" ua="false" sId="2">
    <oc r="E21" t="e">
      <f>SUM(D21)/C21*100</f>
    </oc>
    <nc r="E21" t="e">
      <f>SUM(D21)/C21*100</f>
    </nc>
  </rcc>
  <rcc rId="111" ua="false" sId="2">
    <oc r="B22" t="n">
      <v>8789.289</v>
    </oc>
    <nc r="B22" t="n">
      <v>8969.289</v>
    </nc>
  </rcc>
  <rcc rId="112" ua="false" sId="2">
    <oc r="C22" t="n">
      <v>7251.693</v>
    </oc>
    <nc r="C22" t="n">
      <v>7311.693</v>
    </nc>
  </rcc>
  <rcc rId="113" ua="false" sId="2">
    <oc r="E22" t="e">
      <f>SUM(D22)/C22*100</f>
    </oc>
    <nc r="E22" t="e">
      <f>SUM(D22)/C22*100</f>
    </nc>
  </rcc>
  <rcc rId="114" ua="false" sId="2">
    <oc r="B23" t="n">
      <f>B24+B34</f>
    </oc>
    <nc r="B23" t="n">
      <f>B24+B34</f>
    </nc>
  </rcc>
  <rcc rId="115" ua="false" sId="2">
    <oc r="C23" t="n">
      <f>C24+C34</f>
    </oc>
    <nc r="C23" t="n">
      <f>C24+C34</f>
    </nc>
  </rcc>
  <rcc rId="116" ua="false" sId="2">
    <oc r="D23" t="n">
      <f>D24+D34</f>
    </oc>
    <nc r="D23" t="n">
      <f>D24+D34</f>
    </nc>
  </rcc>
  <rcc rId="117" ua="false" sId="2">
    <oc r="E23" t="e">
      <f>SUM(D23)/C23*100</f>
    </oc>
    <nc r="E23" t="e">
      <f>SUM(D23)/C23*100</f>
    </nc>
  </rcc>
  <rcc rId="118" ua="false" sId="2">
    <oc r="B24" t="n">
      <v>880561.25</v>
    </oc>
    <nc r="B24" t="n">
      <v>880594.25</v>
    </nc>
  </rcc>
  <rcc rId="119" ua="false" sId="2">
    <oc r="C24" t="n">
      <v>414465.9408</v>
    </oc>
    <nc r="C24" t="n">
      <v>415475.941</v>
    </nc>
  </rcc>
  <rcc rId="120" ua="false" sId="2">
    <oc r="D24" t="n">
      <v>409353.98691</v>
    </oc>
    <nc r="D24" t="n">
      <v>412324.438</v>
    </nc>
  </rcc>
  <rcc rId="121" ua="false" sId="2">
    <oc r="E24" t="e">
      <f>SUM(D24)/C24*100</f>
    </oc>
    <nc r="E24" t="e">
      <f>SUM(D24)/C24*100</f>
    </nc>
  </rcc>
  <rcc rId="122" ua="false" sId="2">
    <oc r="D25" t="n">
      <v>6002.18301</v>
    </oc>
    <nc r="D25" t="n">
      <v>6797.647</v>
    </nc>
  </rcc>
  <rcc rId="123" ua="false" sId="2">
    <oc r="E25" t="e">
      <f>SUM(D25)/C25*100</f>
    </oc>
    <nc r="E25" t="e">
      <f>SUM(D25)/C25*100</f>
    </nc>
  </rcc>
  <rcc rId="124" ua="false" sId="2">
    <oc r="D26" t="n">
      <v>1321.34442</v>
    </oc>
    <nc r="D26" t="n">
      <v>1495.333</v>
    </nc>
  </rcc>
  <rcc rId="125" ua="false" sId="2">
    <oc r="E26" t="e">
      <f>SUM(D26)/C26*100</f>
    </oc>
    <nc r="E26" t="e">
      <f>SUM(D26)/C26*100</f>
    </nc>
  </rcc>
  <rcc rId="126" ua="false" sId="2">
    <oc r="E27" t="e">
      <f>SUM(D27)/C27*100</f>
    </oc>
    <nc r="E27" t="e">
      <f>SUM(D27)/C27*100</f>
    </nc>
  </rcc>
  <rcc rId="127" ua="false" sId="2">
    <oc r="E28" t="e">
      <f>SUM(D28)/C28*100</f>
    </oc>
    <nc r="E28" t="e">
      <f>SUM(D28)/C28*100</f>
    </nc>
  </rcc>
  <rcc rId="128" ua="false" sId="2">
    <oc r="D29" t="n">
      <v>537.68538</v>
    </oc>
    <nc r="D29" t="n">
      <v>538.92</v>
    </nc>
  </rcc>
  <rcc rId="129" ua="false" sId="2">
    <oc r="E29" t="e">
      <f>SUM(D29)/C29*100</f>
    </oc>
    <nc r="E29" t="e">
      <f>SUM(D29)/C29*100</f>
    </nc>
  </rcc>
  <rcc rId="130" ua="false" sId="2">
    <oc r="B30" t="n">
      <f>SUM(B24)-B25-B26-B27-B28-B29</f>
    </oc>
    <nc r="B30" t="n">
      <f>SUM(B24)-B25-B26-B27-B28-B29</f>
    </nc>
  </rcc>
  <rcc rId="131" ua="false" sId="2">
    <oc r="C30" t="n">
      <f>SUM(C24)-C25-C26-C27-C28-C29</f>
    </oc>
    <nc r="C30" t="n">
      <f>SUM(C24)-C25-C26-C27-C28-C29</f>
    </nc>
  </rcc>
  <rcc rId="132" ua="false" sId="2">
    <oc r="D30" t="n">
      <f>SUM(D24)-D25-D26-D27-D28-D29</f>
    </oc>
    <nc r="D30" t="n">
      <f>SUM(D24)-D25-D26-D27-D28-D29</f>
    </nc>
  </rcc>
  <rcc rId="133" ua="false" sId="2">
    <oc r="E30" t="e">
      <f>SUM(D30)/C30*100</f>
    </oc>
    <nc r="E30" t="e">
      <f>SUM(D30)/C30*100</f>
    </nc>
  </rcc>
  <rcc rId="134" ua="false" sId="2">
    <oc r="B31" t="n">
      <f>SUM(B32:B33)</f>
    </oc>
    <nc r="B31" t="n">
      <f>SUM(B32:B33)</f>
    </nc>
  </rcc>
  <rcc rId="135" ua="false" sId="2">
    <oc r="C31" t="n">
      <f>SUM(C32:C33)</f>
    </oc>
    <nc r="C31" t="n">
      <f>SUM(C32:C33)</f>
    </nc>
  </rcc>
  <rcc rId="136" ua="false" sId="2">
    <oc r="D31" t="n">
      <f>SUM(D32:D33)</f>
    </oc>
    <nc r="D31" t="n">
      <f>SUM(D32:D33)</f>
    </nc>
  </rcc>
  <rcc rId="137" ua="false" sId="2">
    <oc r="E31" t="e">
      <f>SUM(D31)/C31*100</f>
    </oc>
    <nc r="E31" t="e">
      <f>SUM(D31)/C31*100</f>
    </nc>
  </rcc>
  <rcc rId="138" ua="false" sId="2">
    <oc r="E32" t="e">
      <f>SUM(D32)/C32*100</f>
    </oc>
    <nc r="E32" t="e">
      <f>SUM(D32)/C32*100</f>
    </nc>
  </rcc>
  <rcc rId="139" ua="false" sId="2">
    <oc r="D33" t="n">
      <v>231651.924</v>
    </oc>
    <nc r="D33" t="n">
      <v>231841.375</v>
    </nc>
  </rcc>
  <rcc rId="140" ua="false" sId="2">
    <oc r="E33" t="e">
      <f>SUM(D33)/C33*100</f>
    </oc>
    <nc r="E33" t="e">
      <f>SUM(D33)/C33*100</f>
    </nc>
  </rcc>
  <rcc rId="141" ua="false" sId="2">
    <oc r="B34" t="n">
      <v>4368.324</v>
    </oc>
    <nc r="B34" t="n">
      <v>4388.324</v>
    </nc>
  </rcc>
  <rcc rId="142" ua="false" sId="2">
    <oc r="D34" t="n">
      <v>987.41799</v>
    </oc>
    <nc r="D34" t="n">
      <v>1013.633</v>
    </nc>
  </rcc>
  <rcc rId="143" ua="false" sId="2">
    <oc r="E34" t="e">
      <f>SUM(D34)/C34*100</f>
    </oc>
    <nc r="E34" t="e">
      <f>SUM(D34)/C34*100</f>
    </nc>
  </rcc>
  <rcc rId="144" ua="false" sId="2">
    <oc r="B35" t="n">
      <f>B36+B41</f>
    </oc>
    <nc r="B35" t="n">
      <f>B36+B41</f>
    </nc>
  </rcc>
  <rcc rId="145" ua="false" sId="2">
    <oc r="C35" t="n">
      <f>C36+C41</f>
    </oc>
    <nc r="C35" t="n">
      <f>C36+C41</f>
    </nc>
  </rcc>
  <rcc rId="146" ua="false" sId="2">
    <oc r="D35" t="n">
      <f>D36+D41</f>
    </oc>
    <nc r="D35" t="n">
      <f>D36+D41</f>
    </nc>
  </rcc>
  <rcc rId="147" ua="false" sId="2">
    <oc r="E35" t="e">
      <f>SUM(D35)/C35*100</f>
    </oc>
    <nc r="E35" t="e">
      <f>SUM(D35)/C35*100</f>
    </nc>
  </rcc>
  <rcc rId="148" ua="false" sId="2">
    <oc r="B36" t="n">
      <v>119877.4</v>
    </oc>
    <nc r="B36" t="n">
      <v>119893.8</v>
    </nc>
  </rcc>
  <rcc rId="149" ua="false" sId="2">
    <oc r="D36" t="n">
      <v>31885.20805</v>
    </oc>
    <nc r="D36" t="n">
      <v>36600.29</v>
    </nc>
  </rcc>
  <rcc rId="150" ua="false" sId="2">
    <oc r="E36" t="e">
      <f>SUM(D36)/C36*100</f>
    </oc>
    <nc r="E36" t="e">
      <f>SUM(D36)/C36*100</f>
    </nc>
  </rcc>
  <rcc rId="151" ua="false" sId="2">
    <oc r="D37" t="n">
      <v>15540.54619</v>
    </oc>
    <nc r="D37" t="n">
      <v>18208.35</v>
    </nc>
  </rcc>
  <rcc rId="152" ua="false" sId="2">
    <oc r="E37" t="e">
      <f>SUM(D37)/C37*100</f>
    </oc>
    <nc r="E37" t="e">
      <f>SUM(D37)/C37*100</f>
    </nc>
  </rcc>
  <rcc rId="153" ua="false" sId="2">
    <oc r="D38" t="n">
      <v>3481.9261</v>
    </oc>
    <nc r="D38" t="n">
      <v>4124.562</v>
    </nc>
  </rcc>
  <rcc rId="154" ua="false" sId="2">
    <oc r="E38" t="e">
      <f>SUM(D38)/C38*100</f>
    </oc>
    <nc r="E38" t="e">
      <f>SUM(D38)/C38*100</f>
    </nc>
  </rcc>
  <rcc rId="155" ua="false" sId="2">
    <oc r="D39" t="n">
      <v>2944.73132</v>
    </oc>
    <nc r="D39" t="n">
      <v>3010.351</v>
    </nc>
  </rcc>
  <rcc rId="156" ua="false" sId="2">
    <oc r="E39" t="e">
      <f>SUM(D39)/C39*100</f>
    </oc>
    <nc r="E39" t="e">
      <f>SUM(D39)/C39*100</f>
    </nc>
  </rcc>
  <rcc rId="157" ua="false" sId="2">
    <oc r="B40" t="n">
      <f>SUM(B36)-B37-B38-B39</f>
    </oc>
    <nc r="B40" t="n">
      <f>SUM(B36)-B37-B38-B39</f>
    </nc>
  </rcc>
  <rcc rId="158" ua="false" sId="2">
    <oc r="C40" t="n">
      <f>SUM(C36)-C37-C38-C39</f>
    </oc>
    <nc r="C40" t="n">
      <f>SUM(C36)-C37-C38-C39</f>
    </nc>
  </rcc>
  <rcc rId="159" ua="false" sId="2">
    <oc r="D40" t="n">
      <f>SUM(D36)-D37-D38-D39</f>
    </oc>
    <nc r="D40" t="n">
      <f>SUM(D36)-D37-D38-D39</f>
    </nc>
  </rcc>
  <rcc rId="160" ua="false" sId="2">
    <oc r="E40" t="e">
      <f>SUM(D40)/C40*100</f>
    </oc>
    <nc r="E40" t="e">
      <f>SUM(D40)/C40*100</f>
    </nc>
  </rcc>
  <rcc rId="161" ua="false" sId="2">
    <oc r="B41" t="n">
      <v>5597.429</v>
    </oc>
    <nc r="B41" t="n">
      <v>5614.029</v>
    </nc>
  </rcc>
  <rcc rId="162" ua="false" sId="2">
    <oc r="E41" t="e">
      <f>SUM(D41)/C41*100</f>
    </oc>
    <nc r="E41" t="e">
      <f>SUM(D41)/C41*100</f>
    </nc>
  </rcc>
  <rcc rId="163" ua="false" sId="2">
    <oc r="B42" t="n">
      <f>B43+B48</f>
    </oc>
    <nc r="B42" t="n">
      <f>B43+B48</f>
    </nc>
  </rcc>
  <rcc rId="164" ua="false" sId="2">
    <oc r="C42" t="n">
      <f>C43+C48</f>
    </oc>
    <nc r="C42" t="n">
      <f>C43+C48</f>
    </nc>
  </rcc>
  <rcc rId="165" ua="false" sId="2">
    <oc r="D42" t="n">
      <f>D43+D48</f>
    </oc>
    <nc r="D42" t="n">
      <f>D43+D48</f>
    </nc>
  </rcc>
  <rcc rId="166" ua="false" sId="2">
    <oc r="E42" t="e">
      <f>SUM(D42)/C42*100</f>
    </oc>
    <nc r="E42" t="e">
      <f>SUM(D42)/C42*100</f>
    </nc>
  </rcc>
  <rcc rId="167" ua="false" sId="2">
    <oc r="B43" t="n">
      <v>72962.3</v>
    </oc>
    <nc r="B43" t="n">
      <v>73062.3</v>
    </nc>
  </rcc>
  <rcc rId="168" ua="false" sId="2">
    <oc r="C43" t="n">
      <v>29725.163</v>
    </oc>
    <nc r="C43" t="n">
      <v>29732.163</v>
    </nc>
  </rcc>
  <rcc rId="169" ua="false" sId="2">
    <oc r="D43" t="n">
      <v>20764.46908</v>
    </oc>
    <nc r="D43" t="n">
      <v>23341.55</v>
    </nc>
  </rcc>
  <rcc rId="170" ua="false" sId="2">
    <oc r="E43" t="e">
      <f>SUM(D43)/C43*100</f>
    </oc>
    <nc r="E43" t="e">
      <f>SUM(D43)/C43*100</f>
    </nc>
  </rcc>
  <rcc rId="171" ua="false" sId="2">
    <oc r="D44" t="n">
      <v>10038.31718</v>
    </oc>
    <nc r="D44" t="n">
      <v>11635.124</v>
    </nc>
  </rcc>
  <rcc rId="172" ua="false" sId="2">
    <oc r="E44" t="e">
      <f>SUM(D44)/C44*100</f>
    </oc>
    <nc r="E44" t="e">
      <f>SUM(D44)/C44*100</f>
    </nc>
  </rcc>
  <rcc rId="173" ua="false" sId="2">
    <oc r="D45" t="n">
      <v>2192.83279</v>
    </oc>
    <nc r="D45" t="n">
      <v>2547.388</v>
    </nc>
  </rcc>
  <rcc rId="174" ua="false" sId="2">
    <oc r="E45" t="e">
      <f>SUM(D45)/C45*100</f>
    </oc>
    <nc r="E45" t="e">
      <f>SUM(D45)/C45*100</f>
    </nc>
  </rcc>
  <rcc rId="175" ua="false" sId="2">
    <oc r="D46" t="n">
      <v>2199.72344</v>
    </oc>
    <nc r="D46" t="n">
      <v>2299.856</v>
    </nc>
  </rcc>
  <rcc rId="176" ua="false" sId="2">
    <oc r="E46" t="e">
      <f>SUM(D46)/C46*100</f>
    </oc>
    <nc r="E46" t="e">
      <f>SUM(D46)/C46*100</f>
    </nc>
  </rcc>
  <rcc rId="177" ua="false" sId="2">
    <oc r="B47" t="n">
      <f>SUM(B43)-B44-B45-B46</f>
    </oc>
    <nc r="B47" t="n">
      <f>SUM(B43)-B44-B45-B46</f>
    </nc>
  </rcc>
  <rcc rId="178" ua="false" sId="2">
    <oc r="C47" t="n">
      <f>SUM(C43)-C44-C45-C46</f>
    </oc>
    <nc r="C47" t="n">
      <f>SUM(C43)-C44-C45-C46</f>
    </nc>
  </rcc>
  <rcc rId="179" ua="false" sId="2">
    <oc r="D47" t="n">
      <f>SUM(D43)-D44-D45-D46</f>
    </oc>
    <nc r="D47" t="n">
      <f>SUM(D43)-D44-D45-D46</f>
    </nc>
  </rcc>
  <rcc rId="180" ua="false" sId="2">
    <oc r="E47" t="e">
      <f>SUM(D47)/C47*100</f>
    </oc>
    <nc r="E47" t="e">
      <f>SUM(D47)/C47*100</f>
    </nc>
  </rcc>
  <rcc rId="181" ua="false" sId="2">
    <oc r="B48" t="n">
      <v>17704.507</v>
    </oc>
    <nc r="B48" t="n">
      <v>17787.507</v>
    </nc>
  </rcc>
  <rcc rId="182" ua="false" sId="2">
    <oc r="D48" t="n">
      <v>1294.76534</v>
    </oc>
    <nc r="D48" t="n">
      <v>1317.393</v>
    </nc>
  </rcc>
  <rcc rId="183" ua="false" sId="2">
    <oc r="E48" t="e">
      <f>SUM(D48)/C48*100</f>
    </oc>
    <nc r="E48" t="e">
      <f>SUM(D48)/C48*100</f>
    </nc>
  </rcc>
  <rcc rId="184" ua="false" sId="2">
    <oc r="B49" t="n">
      <f>B50+B55</f>
    </oc>
    <nc r="B49" t="n">
      <f>B50+B55</f>
    </nc>
  </rcc>
  <rcc rId="185" ua="false" sId="2">
    <oc r="C49" t="n">
      <f>C50+C55</f>
    </oc>
    <nc r="C49" t="n">
      <f>C50+C55</f>
    </nc>
  </rcc>
  <rcc rId="186" ua="false" sId="2">
    <oc r="D49" t="n">
      <f>D50+D55</f>
    </oc>
    <nc r="D49" t="n">
      <f>D50+D55</f>
    </nc>
  </rcc>
  <rcc rId="187" ua="false" sId="2">
    <oc r="E49" t="e">
      <f>SUM(D49)/C49*100</f>
    </oc>
    <nc r="E49" t="e">
      <f>SUM(D49)/C49*100</f>
    </nc>
  </rcc>
  <rcc rId="188" ua="false" sId="2">
    <oc r="C50" t="n">
      <v>39129.488</v>
    </oc>
    <nc r="C50" t="n">
      <v>39312.488</v>
    </nc>
  </rcc>
  <rcc rId="189" ua="false" sId="2">
    <oc r="D50" t="n">
      <v>30975.46537</v>
    </oc>
    <nc r="D50" t="n">
      <v>35891.579</v>
    </nc>
  </rcc>
  <rcc rId="190" ua="false" sId="2">
    <oc r="E50" t="e">
      <f>SUM(D50)/C50*100</f>
    </oc>
    <nc r="E50" t="e">
      <f>SUM(D50)/C50*100</f>
    </nc>
  </rcc>
  <rcc rId="191" ua="false" sId="2">
    <oc r="C51" t="n">
      <v>24611.239</v>
    </oc>
    <nc r="C51" t="n">
      <v>24761.239</v>
    </nc>
  </rcc>
  <rcc rId="192" ua="false" sId="2">
    <oc r="D51" t="n">
      <v>19949.6084</v>
    </oc>
    <nc r="D51" t="n">
      <v>23740.666</v>
    </nc>
  </rcc>
  <rcc rId="193" ua="false" sId="2">
    <oc r="E51" t="e">
      <f>SUM(D51)/C51*100</f>
    </oc>
    <nc r="E51" t="e">
      <f>SUM(D51)/C51*100</f>
    </nc>
  </rcc>
  <rcc rId="194" ua="false" sId="2">
    <oc r="C52" t="n">
      <v>5483.378</v>
    </oc>
    <nc r="C52" t="n">
      <v>5516.378</v>
    </nc>
  </rcc>
  <rcc rId="195" ua="false" sId="2">
    <oc r="D52" t="n">
      <v>4387.53526</v>
    </oc>
    <nc r="D52" t="n">
      <v>5219.998</v>
    </nc>
  </rcc>
  <rcc rId="196" ua="false" sId="2">
    <oc r="E52" t="e">
      <f>SUM(D52)/C52*100</f>
    </oc>
    <nc r="E52" t="e">
      <f>SUM(D52)/C52*100</f>
    </nc>
  </rcc>
  <rcc rId="197" ua="false" sId="2">
    <oc r="C53" t="n">
      <v>2561.362</v>
    </oc>
    <nc r="C53" t="n">
      <v>2516.112</v>
    </nc>
  </rcc>
  <rcc rId="198" ua="false" sId="2">
    <oc r="D53" t="n">
      <v>2185.13688</v>
    </oc>
    <nc r="D53" t="n">
      <v>2220.898</v>
    </nc>
  </rcc>
  <rcc rId="199" ua="false" sId="2">
    <oc r="E53" t="e">
      <f>SUM(D53)/C53*100</f>
    </oc>
    <nc r="E53" t="e">
      <f>SUM(D53)/C53*100</f>
    </nc>
  </rcc>
  <rcc rId="200" ua="false" sId="2">
    <oc r="B54" t="n">
      <f>SUM(B50)-B51-B52-B53</f>
    </oc>
    <nc r="B54" t="n">
      <f>SUM(B50)-B51-B52-B53</f>
    </nc>
  </rcc>
  <rcc rId="201" ua="false" sId="2">
    <oc r="C54" t="n">
      <f>SUM(C50)-C51-C52-C53</f>
    </oc>
    <nc r="C54" t="n">
      <f>SUM(C50)-C51-C52-C53</f>
    </nc>
  </rcc>
  <rcc rId="202" ua="false" sId="2">
    <oc r="D54" t="n">
      <f>SUM(D50)-D51-D52-D53</f>
    </oc>
    <nc r="D54" t="n">
      <f>SUM(D50)-D51-D52-D53</f>
    </nc>
  </rcc>
  <rcc rId="203" ua="false" sId="2">
    <oc r="E54" t="e">
      <f>SUM(D54)/C54*100</f>
    </oc>
    <nc r="E54" t="e">
      <f>SUM(D54)/C54*100</f>
    </nc>
  </rcc>
  <rcc rId="204" ua="false" sId="2">
    <oc r="D55" t="n">
      <v>882.6639</v>
    </oc>
    <nc r="D55" t="n">
      <v>963.838</v>
    </nc>
  </rcc>
  <rcc rId="205" ua="false" sId="2">
    <oc r="E55" t="e">
      <f>SUM(D55)/C55*100</f>
    </oc>
    <nc r="E55" t="e">
      <f>SUM(D55)/C55*100</f>
    </nc>
  </rcc>
  <rcc rId="206" ua="false" sId="2">
    <oc r="B56" t="n">
      <f>B57+B60</f>
    </oc>
    <nc r="B56" t="n">
      <f>B57+B60</f>
    </nc>
  </rcc>
  <rcc rId="207" ua="false" sId="2">
    <oc r="C56" t="n">
      <f>C57+C60</f>
    </oc>
    <nc r="C56" t="n">
      <f>C57+C60</f>
    </nc>
  </rcc>
  <rcc rId="208" ua="false" sId="2">
    <oc r="D56" t="n">
      <f>D57+D60</f>
    </oc>
    <nc r="D56" t="n">
      <f>D57+D60</f>
    </nc>
  </rcc>
  <rcc rId="209" ua="false" sId="2">
    <oc r="E56" t="e">
      <f>SUM(D56)/C56*100</f>
    </oc>
    <nc r="E56" t="e">
      <f>SUM(D56)/C56*100</f>
    </nc>
  </rcc>
  <rcc rId="210" ua="false" sId="2">
    <oc r="B57" t="n">
      <v>204146.404</v>
    </oc>
    <nc r="B57" t="n">
      <v>204579.404</v>
    </nc>
  </rcc>
  <rcc rId="211" ua="false" sId="2">
    <oc r="C57" t="n">
      <v>73864.346</v>
    </oc>
    <nc r="C57" t="n">
      <v>74714.346</v>
    </nc>
  </rcc>
  <rcc rId="212" ua="false" sId="2">
    <oc r="D57" t="n">
      <v>33176.69174</v>
    </oc>
    <nc r="D57" t="n">
      <v>38202.202</v>
    </nc>
  </rcc>
  <rcc rId="213" ua="false" sId="2">
    <oc r="E57" t="e">
      <f>SUM(D57)/C57*100</f>
    </oc>
    <nc r="E57" t="e">
      <f>SUM(D57)/C57*100</f>
    </nc>
  </rcc>
  <rcc rId="214" ua="false" sId="2">
    <oc r="B58" t="n">
      <v>26401.623</v>
    </oc>
    <nc r="B58" t="n">
      <v>19572.943</v>
    </nc>
  </rcc>
  <rcc rId="215" ua="false" sId="2">
    <oc r="C58" t="n">
      <v>12364.7</v>
    </oc>
    <nc r="C58" t="n">
      <v>13288.7</v>
    </nc>
  </rcc>
  <rcc rId="216" ua="false" sId="2">
    <oc r="D58" t="n">
      <v>10666.33862</v>
    </oc>
    <nc r="D58" t="n">
      <v>12640.107</v>
    </nc>
  </rcc>
  <rcc rId="217" ua="false" sId="2">
    <oc r="E58" t="e">
      <f>SUM(D58)/C58*100</f>
    </oc>
    <nc r="E58" t="e">
      <f>SUM(D58)/C58*100</f>
    </nc>
  </rcc>
  <rcc rId="218" ua="false" sId="2">
    <oc r="B59" t="n">
      <f>SUM(B57)-B58</f>
    </oc>
    <nc r="B59" t="n">
      <f>SUM(B57)-B58</f>
    </nc>
  </rcc>
  <rcc rId="219" ua="false" sId="2">
    <oc r="C59" t="n">
      <f>SUM(C57)-C58</f>
    </oc>
    <nc r="C59" t="n">
      <f>SUM(C57)-C58</f>
    </nc>
  </rcc>
  <rcc rId="220" ua="false" sId="2">
    <oc r="D59" t="n">
      <f>SUM(D57)-D58</f>
    </oc>
    <nc r="D59" t="n">
      <f>SUM(D57)-D58</f>
    </nc>
  </rcc>
  <rcc rId="221" ua="false" sId="2">
    <oc r="E59" t="e">
      <f>SUM(D59)/C59*100</f>
    </oc>
    <nc r="E59" t="e">
      <f>SUM(D59)/C59*100</f>
    </nc>
  </rcc>
  <rcc rId="222" ua="false" sId="2">
    <oc r="B60" t="n">
      <v>138110.389</v>
    </oc>
    <nc r="B60" t="n">
      <f>135113.915+3000</f>
    </nc>
  </rcc>
  <rcc rId="223" ua="false" sId="2">
    <oc r="D60" t="n">
      <v>14726.01733</v>
    </oc>
    <nc r="D60" t="n">
      <v>15852.768</v>
    </nc>
  </rcc>
  <rcc rId="224" ua="false" sId="2">
    <oc r="E60" t="e">
      <f>SUM(D60)/C60*100</f>
    </oc>
    <nc r="E60" t="e">
      <f>SUM(D60)/C60*100</f>
    </nc>
  </rcc>
  <rcc rId="225" ua="false" sId="2">
    <oc r="B61" t="n">
      <f>SUM(B62)</f>
    </oc>
    <nc r="B61" t="n">
      <f>SUM(B62)</f>
    </nc>
  </rcc>
  <rcc rId="226" ua="false" sId="2">
    <oc r="C61" t="n">
      <f>SUM(C62)</f>
    </oc>
    <nc r="C61" t="n">
      <f>SUM(C62)</f>
    </nc>
  </rcc>
  <rcc rId="227" ua="false" sId="2">
    <oc r="D61" t="n">
      <f>SUM(D62)</f>
    </oc>
    <nc r="D61" t="n">
      <f>SUM(D62)</f>
    </nc>
  </rcc>
  <rcc rId="228" ua="false" sId="2">
    <oc r="E61" t="e">
      <f>SUM(D61)/C61*100</f>
    </oc>
    <nc r="E61" t="e">
      <f>SUM(D61)/C61*100</f>
    </nc>
  </rcc>
  <rcc rId="229" ua="false" sId="2">
    <oc r="E62" t="e">
      <f>SUM(D62)/C62*100</f>
    </oc>
    <nc r="E62" t="e">
      <f>SUM(D62)/C62*100</f>
    </nc>
  </rcc>
  <rcc rId="230" ua="false" sId="2">
    <oc r="B63" t="n">
      <f>SUM(B64:B65)</f>
    </oc>
    <nc r="B63" t="n">
      <f>SUM(B64:B65)</f>
    </nc>
  </rcc>
  <rcc rId="231" ua="false" sId="2">
    <oc r="C63" t="n">
      <f>SUM(C64:C65)</f>
    </oc>
    <nc r="C63" t="n">
      <f>SUM(C64:C65)</f>
    </nc>
  </rcc>
  <rcc rId="232" ua="false" sId="2">
    <oc r="D63" t="n">
      <f>SUM(D64:D65)</f>
    </oc>
    <nc r="D63" t="n">
      <f>SUM(D64:D65)</f>
    </nc>
  </rcc>
  <rcc rId="233" ua="false" sId="2">
    <oc r="E63" t="e">
      <f>SUM(D63)/C63*100</f>
    </oc>
    <nc r="E63" t="e">
      <f>SUM(D63)/C63*100</f>
    </nc>
  </rcc>
  <rcc rId="234" ua="false" sId="2">
    <oc r="C64" t="n">
      <v>32771.8</v>
    </oc>
    <nc r="C64" t="n">
      <v>31738.8</v>
    </nc>
  </rcc>
  <rcc rId="235" ua="false" sId="2">
    <oc r="D64" t="n">
      <v>25230.18615</v>
    </oc>
    <nc r="D64" t="n">
      <v>25847.867</v>
    </nc>
  </rcc>
  <rcc rId="236" ua="false" sId="2">
    <oc r="E64" t="e">
      <f>SUM(D64)/C64*100</f>
    </oc>
    <nc r="E64" t="e">
      <f>SUM(D64)/C64*100</f>
    </nc>
  </rcc>
  <rcc rId="237" ua="false" sId="2">
    <oc r="D65" t="n">
      <v>3601.99757</v>
    </oc>
    <nc r="D65" t="n">
      <v>4669.865</v>
    </nc>
  </rcc>
  <rcc rId="238" ua="false" sId="2">
    <oc r="E65" t="e">
      <f>SUM(D65)/C65*100</f>
    </oc>
    <nc r="E65" t="e">
      <f>SUM(D65)/C65*100</f>
    </nc>
  </rcc>
  <rcc rId="239" ua="false" sId="2">
    <oc r="B66" t="n">
      <f>SUM(B67:B67)</f>
    </oc>
    <nc r="B66" t="n">
      <f>SUM(B67:B67)</f>
    </nc>
  </rcc>
  <rcc rId="240" ua="false" sId="2">
    <oc r="C66" t="n">
      <f>SUM(C67:C67)</f>
    </oc>
    <nc r="C66" t="n">
      <f>SUM(C67:C67)</f>
    </nc>
  </rcc>
  <rcc rId="241" ua="false" sId="2">
    <oc r="D66" t="n">
      <f>SUM(D67:D67)</f>
    </oc>
    <nc r="D66" t="n">
      <f>SUM(D67:D67)</f>
    </nc>
  </rcc>
  <rcc rId="242" ua="false" sId="2">
    <oc r="E66" t="e">
      <f>SUM(D66)/C66*100</f>
    </oc>
    <nc r="E66" t="e">
      <f>SUM(D66)/C66*100</f>
    </nc>
  </rcc>
  <rcc rId="243" ua="false" sId="2">
    <oc r="E67" t="e">
      <f>SUM(D67)/C67*100</f>
    </oc>
    <nc r="E67" t="e">
      <f>SUM(D67)/C67*100</f>
    </nc>
  </rcc>
  <rcc rId="244" ua="false" sId="2">
    <oc r="B68" t="n">
      <f>SUM(B69)+B72</f>
    </oc>
    <nc r="B68" t="n">
      <f>SUM(B69)+B72</f>
    </nc>
  </rcc>
  <rcc rId="245" ua="false" sId="2">
    <oc r="C68" t="n">
      <f>SUM(C69)+C72</f>
    </oc>
    <nc r="C68" t="n">
      <f>SUM(C69)+C72</f>
    </nc>
  </rcc>
  <rcc rId="246" ua="false" sId="2">
    <oc r="D68" t="n">
      <f>SUM(D69)+D72</f>
    </oc>
    <nc r="D68" t="n">
      <f>SUM(D69)+D72</f>
    </nc>
  </rcc>
  <rcc rId="247" ua="false" sId="2">
    <oc r="E68" t="e">
      <f>SUM(D68)/C68*100</f>
    </oc>
    <nc r="E68" t="e">
      <f>SUM(D68)/C68*100</f>
    </nc>
  </rcc>
  <rcc rId="248" ua="false" sId="2">
    <oc r="D69" t="n">
      <v>187.634</v>
    </oc>
    <nc r="D69" t="n">
      <v>816.953</v>
    </nc>
  </rcc>
  <rcc rId="249" ua="false" sId="2">
    <oc r="E69" t="e">
      <f>SUM(D69)/C69*100</f>
    </oc>
    <nc r="E69" t="e">
      <f>SUM(D69)/C69*100</f>
    </nc>
  </rcc>
  <rcc rId="250" ua="false" sId="2">
    <oc r="E70" t="e">
      <f>SUM(D70)/C70*100</f>
    </oc>
    <nc r="E70" t="e">
      <f>SUM(D70)/C70*100</f>
    </nc>
  </rcc>
  <rcc rId="251" ua="false" sId="2">
    <oc r="B71" t="n">
      <f>SUM(B69)-B70</f>
    </oc>
    <nc r="B71" t="n">
      <f>SUM(B69)-B70</f>
    </nc>
  </rcc>
  <rcc rId="252" ua="false" sId="2">
    <oc r="C71" t="n">
      <f>SUM(C69)-C70</f>
    </oc>
    <nc r="C71" t="n">
      <f>SUM(C69)-C70</f>
    </nc>
  </rcc>
  <rcc rId="253" ua="false" sId="2">
    <oc r="D71" t="n">
      <f>SUM(D69)-D70</f>
    </oc>
    <nc r="D71" t="n">
      <f>SUM(D69)-D70</f>
    </nc>
  </rcc>
  <rcc rId="254" ua="false" sId="2">
    <oc r="E71" t="e">
      <f>SUM(D71)/C71*100</f>
    </oc>
    <nc r="E71" t="e">
      <f>SUM(D71)/C71*100</f>
    </nc>
  </rcc>
  <rcc rId="255" ua="false" sId="2">
    <oc r="E73" t="e">
      <f>SUM(D73)/C73*100</f>
    </oc>
    <nc r="E73" t="e">
      <f>SUM(D73)/C73*100</f>
    </nc>
  </rcc>
  <rcc rId="256" ua="false" sId="2">
    <oc r="D74" t="n">
      <v>16450.13333</v>
    </oc>
    <nc r="D74" t="n">
      <v>17945.6</v>
    </nc>
  </rcc>
  <rcc rId="257" ua="false" sId="2">
    <oc r="E74" t="e">
      <f>SUM(D74)/C74*100</f>
    </oc>
    <nc r="E74" t="e">
      <f>SUM(D74)/C74*100</f>
    </nc>
  </rcc>
  <rcc rId="258" ua="false" sId="2">
    <oc r="B75" t="n">
      <f>SUM(B76)+B80</f>
    </oc>
    <nc r="B75" t="n">
      <f>SUM(B76)+B80</f>
    </nc>
  </rcc>
  <rcc rId="259" ua="false" sId="2">
    <oc r="C75" t="n">
      <f>SUM(C76)+C80</f>
    </oc>
    <nc r="C75" t="n">
      <f>SUM(C76)+C80</f>
    </nc>
  </rcc>
  <rcc rId="260" ua="false" sId="2">
    <oc r="D75" t="n">
      <f>SUM(D76)+D80</f>
    </oc>
    <nc r="D75" t="n">
      <f>SUM(D76)+D80</f>
    </nc>
  </rcc>
  <rcc rId="261" ua="false" sId="2">
    <oc r="E75" t="e">
      <f>SUM(D75)/C75*100</f>
    </oc>
    <nc r="E75" t="e">
      <f>SUM(D75)/C75*100</f>
    </nc>
  </rcc>
  <rcc rId="262" ua="false" sId="2">
    <oc r="B76" t="n">
      <v>19356.302</v>
    </oc>
    <nc r="B76" t="n">
      <f>17375.902+900.74</f>
    </nc>
  </rcc>
  <rcc rId="263" ua="false" sId="2">
    <oc r="C76" t="n">
      <v>6007.707</v>
    </oc>
    <nc r="C76" t="n">
      <f>5215.232-287.185</f>
    </nc>
  </rcc>
  <rcc rId="264" ua="false" sId="2">
    <oc r="D76" t="n">
      <v>842.269710000001</v>
    </oc>
    <nc r="D76" t="n">
      <f>1024.637+6.435</f>
    </nc>
  </rcc>
  <rcc rId="265" ua="false" sId="2">
    <oc r="E76" t="e">
      <f>SUM(D76)/C76*100</f>
    </oc>
    <nc r="E76" t="e">
      <f>SUM(D76)/C76*100</f>
    </nc>
  </rcc>
  <rcc rId="266" ua="false" sId="2">
    <oc r="B79" t="n">
      <f>SUM(B76)-B77-B78</f>
    </oc>
    <nc r="B79" t="n">
      <f>SUM(B76)-B77-B78</f>
    </nc>
  </rcc>
  <rcc rId="267" ua="false" sId="2">
    <oc r="C79" t="n">
      <f>SUM(C76)-C77-C78</f>
    </oc>
    <nc r="C79" t="n">
      <f>SUM(C76)-C77-C78</f>
    </nc>
  </rcc>
  <rcc rId="268" ua="false" sId="2">
    <oc r="D79" t="n">
      <f>SUM(D76)-D77-D78</f>
    </oc>
    <nc r="D79" t="n">
      <f>SUM(D76)-D77-D78</f>
    </nc>
  </rcc>
  <rcc rId="269" ua="false" sId="2">
    <oc r="E79" t="e">
      <f>SUM(D79)/C79*100</f>
    </oc>
    <nc r="E79" t="e">
      <f>SUM(D79)/C79*100</f>
    </nc>
  </rcc>
  <rcc rId="270" ua="false" sId="2">
    <oc r="B80" t="n">
      <v>78598.151</v>
    </oc>
    <nc r="B80" t="n">
      <f>77963.585+150</f>
    </nc>
  </rcc>
  <rcc rId="271" ua="false" sId="2">
    <oc r="C80" t="n">
      <v>846.751</v>
    </oc>
    <nc r="C80" t="n">
      <f>287.185+75</f>
    </nc>
  </rcc>
  <rcc rId="272" ua="false" sId="2">
    <oc r="E80" t="e">
      <f>SUM(D80)/C80*100</f>
    </oc>
    <nc r="E80" t="e">
      <f>SUM(D80)/C80*100</f>
    </nc>
  </rcc>
  <rcc rId="273" ua="false" sId="2">
    <oc r="B81" t="n">
      <f>23000+777.24</f>
    </oc>
    <nc r="B81" t="n">
      <f>23000+777.24</f>
    </nc>
  </rcc>
  <rcc rId="274" ua="false" sId="2">
    <nc r="D81" t="n">
      <v>7000</v>
    </nc>
  </rcc>
  <rcc rId="275" ua="false" sId="2">
    <oc r="E81" t="e">
      <f>SUM(D81)/C81*100</f>
    </oc>
    <nc r="E81" t="e">
      <f>SUM(D81)/C81*100</f>
    </nc>
  </rcc>
  <rcc rId="276" ua="false" sId="2">
    <oc r="B82" t="n">
      <f>B5+B14+B23+B35+B42+B49+B56+B61+B63+B66+B68+B73+B74+B75+B81</f>
    </oc>
    <nc r="B82" t="n">
      <f>B5+B14+B23+B35+B42+B49+B56+B61+B63+B66+B68+B73+B74+B75+B81</f>
    </nc>
  </rcc>
  <rcc rId="277" ua="false" sId="2">
    <oc r="C82" t="n">
      <f>C5+C14+C23+C35+C42+C49+C56+C61+C63+C66+C68+C73+C74+C75+C81</f>
    </oc>
    <nc r="C82" t="n">
      <f>C5+C14+C23+C35+C42+C49+C56+C61+C63+C66+C68+C73+C74+C75+C81</f>
    </nc>
  </rcc>
  <rcc rId="278" ua="false" sId="2">
    <oc r="D82" t="n">
      <f>D5+D14+D23+D35+D42+D49+D56+D61+D63+D66+D68+D73+D74+D75+D81</f>
    </oc>
    <nc r="D82" t="n">
      <f>D5+D14+D23+D35+D42+D49+D56+D61+D63+D66+D68+D73+D74+D75+D81</f>
    </nc>
  </rcc>
  <rcc rId="279" ua="false" sId="2">
    <oc r="E82" t="e">
      <f>SUM(D82)/C82*100</f>
    </oc>
    <nc r="E82" t="e">
      <f>SUM(D82)/C82*100</f>
    </nc>
  </rcc>
  <rcc rId="280" ua="false" sId="2">
    <oc r="B83" t="n">
      <f>B6+B15+B24+B36+B43+B50+B57+B64+B69+B76+B74</f>
    </oc>
    <nc r="B83" t="n">
      <f>B6+B15+B24+B36+B43+B50+B57+B64+B69+B76+B74</f>
    </nc>
  </rcc>
  <rcc rId="281" ua="false" sId="2">
    <oc r="C83" t="n">
      <f>C6+C15+C24+C36+C43+C50+C57+C64+C69+C76+C74</f>
    </oc>
    <nc r="C83" t="n">
      <f>C6+C15+C24+C36+C43+C50+C57+C64+C69+C76+C74</f>
    </nc>
  </rcc>
  <rcc rId="282" ua="false" sId="2">
    <oc r="D83" t="n">
      <f>D6+D15+D24+D36+D43+D50+D57+D64+D69+D76+D74</f>
    </oc>
    <nc r="D83" t="n">
      <f>D6+D15+D24+D36+D43+D50+D57+D64+D69+D76+D74</f>
    </nc>
  </rcc>
  <rcc rId="283" ua="false" sId="2">
    <oc r="E83" t="e">
      <f>SUM(D83)/C83*100</f>
    </oc>
    <nc r="E83" t="e">
      <f>SUM(D83)/C83*100</f>
    </nc>
  </rcc>
  <rcc rId="284" ua="false" sId="2">
    <oc r="B84" t="n">
      <f>B7+B16+B25+B37+B44+B51+B77</f>
    </oc>
    <nc r="B84" t="n">
      <f>B7+B16+B25+B37+B44+B51+B77</f>
    </nc>
  </rcc>
  <rcc rId="285" ua="false" sId="2">
    <oc r="C84" t="n">
      <f>C7+C16+C25+C37+C44+C51+C77</f>
    </oc>
    <nc r="C84" t="n">
      <f>C7+C16+C25+C37+C44+C51+C77</f>
    </nc>
  </rcc>
  <rcc rId="286" ua="false" sId="2">
    <oc r="D84" t="n">
      <f>D7+D16+D25+D37+D44+D51+D77</f>
    </oc>
    <nc r="D84" t="n">
      <f>D7+D16+D25+D37+D44+D51+D77</f>
    </nc>
  </rcc>
  <rcc rId="287" ua="false" sId="2">
    <oc r="E84" t="e">
      <f>SUM(D84)/C84*100</f>
    </oc>
    <nc r="E84" t="e">
      <f>SUM(D84)/C84*100</f>
    </nc>
  </rcc>
  <rcc rId="288" ua="false" sId="2">
    <oc r="B85" t="n">
      <f>B8+B17+B26+B38+B45+B52+B78</f>
    </oc>
    <nc r="B85" t="n">
      <f>B8+B17+B26+B38+B45+B52+B78</f>
    </nc>
  </rcc>
  <rcc rId="289" ua="false" sId="2">
    <oc r="C85" t="n">
      <f>C8+C17+C26+C38+C45+C52+C78</f>
    </oc>
    <nc r="C85" t="n">
      <f>C8+C17+C26+C38+C45+C52+C78</f>
    </nc>
  </rcc>
  <rcc rId="290" ua="false" sId="2">
    <oc r="D85" t="n">
      <f>D8+D17+D26+D38+D45+D52+D78</f>
    </oc>
    <nc r="D85" t="n">
      <f>D8+D17+D26+D38+D45+D52+D78</f>
    </nc>
  </rcc>
  <rcc rId="291" ua="false" sId="2">
    <oc r="E85" t="e">
      <f>SUM(D85)/C85*100</f>
    </oc>
    <nc r="E85" t="e">
      <f>SUM(D85)/C85*100</f>
    </nc>
  </rcc>
  <rcc rId="292" ua="false" sId="2">
    <oc r="B86" t="n">
      <f>B70+B11+B20+B29+B39+B46+B53+B58</f>
    </oc>
    <nc r="B86" t="n">
      <f>B70+B11+B20+B29+B39+B46+B53+B58</f>
    </nc>
  </rcc>
  <rcc rId="293" ua="false" sId="2">
    <oc r="C86" t="n">
      <f>C70+C11+C20+C29+C39+C46+C53+C58</f>
    </oc>
    <nc r="C86" t="n">
      <f>C70+C11+C20+C29+C39+C46+C53+C58</f>
    </nc>
  </rcc>
  <rcc rId="294" ua="false" sId="2">
    <oc r="D86" t="n">
      <f>D70+D11+D20+D29+D39+D46+D53+D58</f>
    </oc>
    <nc r="D86" t="n">
      <f>D70+D11+D20+D29+D39+D46+D53+D58</f>
    </nc>
  </rcc>
  <rcc rId="295" ua="false" sId="2">
    <oc r="E86" t="e">
      <f>SUM(D86)/C86*100</f>
    </oc>
    <nc r="E86" t="e">
      <f>SUM(D86)/C86*100</f>
    </nc>
  </rcc>
  <rcc rId="296" ua="false" sId="2">
    <oc r="B87" t="n">
      <f>B83-B84-B85-B86</f>
    </oc>
    <nc r="B87" t="n">
      <f>B83-B84-B85-B86</f>
    </nc>
  </rcc>
  <rcc rId="297" ua="false" sId="2">
    <oc r="C87" t="n">
      <f>C83-C84-C85-C86</f>
    </oc>
    <nc r="C87" t="n">
      <f>C83-C84-C85-C86</f>
    </nc>
  </rcc>
  <rcc rId="298" ua="false" sId="2">
    <oc r="D87" t="n">
      <f>D83-D84-D85-D86</f>
    </oc>
    <nc r="D87" t="n">
      <f>D83-D84-D85-D86</f>
    </nc>
  </rcc>
  <rcc rId="299" ua="false" sId="2">
    <oc r="E87" t="e">
      <f>SUM(D87)/C87*100</f>
    </oc>
    <nc r="E87" t="e">
      <f>SUM(D87)/C87*100</f>
    </nc>
  </rcc>
  <rcc rId="300" ua="false" sId="2">
    <oc r="B88" t="n">
      <f>B13+B22+B41+B34+B55+B60+B62+B65+B67+B72+B80+B48</f>
    </oc>
    <nc r="B88" t="n">
      <f>B13+B22+B41+B34+B55+B60+B62+B65+B67+B72+B80+B48</f>
    </nc>
  </rcc>
  <rcc rId="301" ua="false" sId="2">
    <oc r="C88" t="n">
      <f>C13+C22+C41+C34+C55+C60+C62+C65+C67+C72+C80+C48</f>
    </oc>
    <nc r="C88" t="n">
      <f>C13+C22+C41+C34+C55+C60+C62+C65+C67+C72+C80+C48</f>
    </nc>
  </rcc>
  <rcc rId="302" ua="false" sId="2">
    <oc r="D88" t="n">
      <f>D13+D22+D41+D34+D55+D60+D62+D65+D67+D72+D80+D48</f>
    </oc>
    <nc r="D88" t="n">
      <f>D13+D22+D41+D34+D55+D60+D62+D65+D67+D72+D80+D48</f>
    </nc>
  </rcc>
  <rcc rId="303" ua="false" sId="2">
    <oc r="E88" t="e">
      <f>SUM(D88)/C88*100</f>
    </oc>
    <nc r="E88" t="e">
      <f>SUM(D88)/C88*100</f>
    </nc>
  </rcc>
  <rcc rId="304" ua="false" sId="2">
    <oc r="B89" t="n">
      <f>SUM(B81)</f>
    </oc>
    <nc r="B89" t="n">
      <f>SUM(B81)</f>
    </nc>
  </rcc>
  <rcc rId="305" ua="false" sId="2">
    <oc r="C89" t="n">
      <f>SUM(C81)</f>
    </oc>
    <nc r="C89" t="n">
      <f>SUM(C81)</f>
    </nc>
  </rcc>
  <rcc rId="306" ua="false" sId="2">
    <oc r="D89" t="n">
      <f>SUM(D81)</f>
    </oc>
    <nc r="D89" t="n">
      <f>SUM(D81)</f>
    </nc>
  </rcc>
  <rcc rId="307" ua="false" sId="2">
    <oc r="E89" t="e">
      <f>SUM(D89)/C89*100</f>
    </oc>
    <nc r="E89" t="e">
      <f>SUM(D89)/C89*100</f>
    </nc>
  </rcc>
  <rcc rId="308" ua="false" sId="2">
    <oc r="B90" t="n">
      <f>SUM(B73)</f>
    </oc>
    <nc r="B90" t="n">
      <f>SUM(B73)</f>
    </nc>
  </rcc>
  <rcc rId="309" ua="false" sId="2">
    <oc r="C90" t="n">
      <f>SUM(C73)</f>
    </oc>
    <nc r="C90" t="n">
      <f>SUM(C73)</f>
    </nc>
  </rcc>
  <rcc rId="310" ua="false" sId="2">
    <oc r="E90" t="e">
      <f>SUM(D90)/C90*100</f>
    </oc>
    <nc r="E90" t="e">
      <f>SUM(D90)/C90*100</f>
    </nc>
  </rcc>
  <rcc rId="311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2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313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1006.958</v>
      </c>
      <c r="C5" s="10" t="n">
        <f aca="false">C6+C13</f>
        <v>476258.491</v>
      </c>
      <c r="D5" s="10" t="n">
        <f aca="false">D6+D13</f>
        <v>426815.404</v>
      </c>
      <c r="E5" s="11" t="n">
        <f aca="false">SUM(D5)/C5*100</f>
        <v>89.6184345404143</v>
      </c>
    </row>
    <row r="6" s="17" customFormat="true" ht="16.5" hidden="false" customHeight="true" outlineLevel="0" collapsed="false">
      <c r="A6" s="13" t="s">
        <v>6</v>
      </c>
      <c r="B6" s="14" t="n">
        <v>1017863.656</v>
      </c>
      <c r="C6" s="14" t="n">
        <v>443600.269</v>
      </c>
      <c r="D6" s="15" t="n">
        <v>417529.974</v>
      </c>
      <c r="E6" s="16" t="n">
        <f aca="false">SUM(D6)/C6*100</f>
        <v>94.123020921793</v>
      </c>
    </row>
    <row r="7" s="17" customFormat="true" ht="14.25" hidden="false" customHeight="true" outlineLevel="0" collapsed="false">
      <c r="A7" s="18" t="s">
        <v>7</v>
      </c>
      <c r="B7" s="19" t="n">
        <v>663624.074</v>
      </c>
      <c r="C7" s="19" t="n">
        <v>278881.512</v>
      </c>
      <c r="D7" s="19" t="n">
        <v>268888.997</v>
      </c>
      <c r="E7" s="16" t="n">
        <f aca="false">SUM(D7)/C7*100</f>
        <v>96.4169317182991</v>
      </c>
    </row>
    <row r="8" s="17" customFormat="true" ht="15" hidden="false" customHeight="false" outlineLevel="0" collapsed="false">
      <c r="A8" s="18" t="s">
        <v>8</v>
      </c>
      <c r="B8" s="19" t="n">
        <v>145997.297</v>
      </c>
      <c r="C8" s="19" t="n">
        <v>61915.102</v>
      </c>
      <c r="D8" s="19" t="n">
        <v>59856.806</v>
      </c>
      <c r="E8" s="16" t="n">
        <f aca="false">SUM(D8)/C8*100</f>
        <v>96.675615587292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9397.608</v>
      </c>
      <c r="E10" s="16" t="n">
        <f aca="false">SUM(D10)/C10*100</f>
        <v>90.1377511854111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5868.331</v>
      </c>
      <c r="E11" s="16" t="n">
        <f aca="false">SUM(D11)/C11*100</f>
        <v>93.8510971872783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891.367</v>
      </c>
      <c r="C12" s="21" t="n">
        <f aca="false">SUM(C6)-C7-C8-C9-C10-C11</f>
        <v>32390.054</v>
      </c>
      <c r="D12" s="21" t="n">
        <f aca="false">SUM(D6)-D7-D8-D9-D10-D11</f>
        <v>23499.52</v>
      </c>
      <c r="E12" s="22" t="n">
        <f aca="false">SUM(D12)/C12*100</f>
        <v>72.5516542825154</v>
      </c>
    </row>
    <row r="13" s="17" customFormat="true" ht="15" hidden="false" customHeight="false" outlineLevel="0" collapsed="false">
      <c r="A13" s="13" t="s">
        <v>13</v>
      </c>
      <c r="B13" s="14" t="n">
        <v>53143.302</v>
      </c>
      <c r="C13" s="14" t="n">
        <v>32658.222</v>
      </c>
      <c r="D13" s="14" t="n">
        <v>9285.43</v>
      </c>
      <c r="E13" s="16" t="n">
        <f aca="false">SUM(D13)/C13*100</f>
        <v>28.43213571149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845.989</v>
      </c>
      <c r="C14" s="10" t="n">
        <f aca="false">C15+C22</f>
        <v>216003.007</v>
      </c>
      <c r="D14" s="10" t="n">
        <f aca="false">D15+D22</f>
        <v>208916.586</v>
      </c>
      <c r="E14" s="11" t="n">
        <f aca="false">SUM(D14)/C14*100</f>
        <v>96.7192952087005</v>
      </c>
    </row>
    <row r="15" s="17" customFormat="true" ht="15" hidden="false" customHeight="false" outlineLevel="0" collapsed="false">
      <c r="A15" s="13" t="s">
        <v>15</v>
      </c>
      <c r="B15" s="14" t="n">
        <f aca="false">465642.396+29125.5</f>
        <v>494767.896</v>
      </c>
      <c r="C15" s="14" t="n">
        <f aca="false">195642.885+12135.625</f>
        <v>207778.51</v>
      </c>
      <c r="D15" s="14" t="n">
        <f aca="false">189997.263+12135.625</f>
        <v>202132.888</v>
      </c>
      <c r="E15" s="16" t="n">
        <f aca="false">SUM(D15)/C15*100</f>
        <v>97.2828652972822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767.896</v>
      </c>
      <c r="C21" s="21" t="n">
        <f aca="false">SUM(C15)-C16-C17-C18-C19-C20</f>
        <v>207778.51</v>
      </c>
      <c r="D21" s="21" t="n">
        <f aca="false">SUM(D15)-D16-D17-D18-D19-D20</f>
        <v>202132.888</v>
      </c>
      <c r="E21" s="22" t="n">
        <f aca="false">SUM(D21)/C21*100</f>
        <v>97.2828652972822</v>
      </c>
    </row>
    <row r="22" s="17" customFormat="true" ht="15" hidden="false" customHeight="false" outlineLevel="0" collapsed="false">
      <c r="A22" s="25" t="s">
        <v>13</v>
      </c>
      <c r="B22" s="14" t="n">
        <v>9078.093</v>
      </c>
      <c r="C22" s="14" t="n">
        <v>8224.497</v>
      </c>
      <c r="D22" s="14" t="n">
        <v>6783.698</v>
      </c>
      <c r="E22" s="16" t="n">
        <f aca="false">SUM(D22)/C22*100</f>
        <v>82.481615593026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6709.974</v>
      </c>
      <c r="C23" s="10" t="n">
        <f aca="false">C24+C34</f>
        <v>486715.492</v>
      </c>
      <c r="D23" s="10" t="n">
        <f aca="false">D24+D34</f>
        <v>478946.774</v>
      </c>
      <c r="E23" s="11" t="n">
        <f aca="false">SUM(D23)/C23*100</f>
        <v>98.4038482177592</v>
      </c>
    </row>
    <row r="24" s="17" customFormat="true" ht="15" hidden="false" customHeight="false" outlineLevel="0" collapsed="false">
      <c r="A24" s="13" t="s">
        <v>15</v>
      </c>
      <c r="B24" s="15" t="n">
        <v>882321.65</v>
      </c>
      <c r="C24" s="15" t="n">
        <v>483847.168</v>
      </c>
      <c r="D24" s="15" t="n">
        <v>477841.94</v>
      </c>
      <c r="E24" s="16" t="n">
        <f aca="false">SUM(D24)/C24*100</f>
        <v>98.7588584997154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v>8565.173</v>
      </c>
      <c r="E25" s="16" t="n">
        <f aca="false">SUM(D25)/C25*100</f>
        <v>93.4583529511893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v>1888.241</v>
      </c>
      <c r="E26" s="16" t="n">
        <f aca="false">SUM(D26)/C26*100</f>
        <v>94.2142471880287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125.974</v>
      </c>
      <c r="E28" s="16" t="n">
        <f aca="false">SUM(D28)/C28*100</f>
        <v>99.1647971031606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89.884</v>
      </c>
      <c r="E29" s="16" t="n">
        <f aca="false">SUM(D29)/C29*100</f>
        <v>79.189902510142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2949.048</v>
      </c>
      <c r="C30" s="21" t="n">
        <f aca="false">SUM(C24)-C25-C26-C27-C28-C29</f>
        <v>471742.016</v>
      </c>
      <c r="D30" s="21" t="n">
        <f aca="false">SUM(D24)-D25-D26-D27-D28-D29</f>
        <v>466636.404</v>
      </c>
      <c r="E30" s="16" t="n">
        <f aca="false">SUM(D30)/C30*100</f>
        <v>98.917710988880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104.834</v>
      </c>
      <c r="E34" s="16" t="n">
        <f aca="false">SUM(D34)/C34*100</f>
        <v>38.5184518903722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82.329</v>
      </c>
      <c r="C35" s="30" t="n">
        <f aca="false">C36+C41</f>
        <v>55831.215</v>
      </c>
      <c r="D35" s="30" t="n">
        <f aca="false">D36+D41</f>
        <v>47411.806</v>
      </c>
      <c r="E35" s="11" t="n">
        <f aca="false">SUM(D35)/C35*100</f>
        <v>84.9198893486377</v>
      </c>
    </row>
    <row r="36" s="17" customFormat="true" ht="15" hidden="false" customHeight="false" outlineLevel="0" collapsed="false">
      <c r="A36" s="13" t="s">
        <v>15</v>
      </c>
      <c r="B36" s="15" t="n">
        <v>120068.3</v>
      </c>
      <c r="C36" s="15" t="n">
        <v>53167.686</v>
      </c>
      <c r="D36" s="15" t="n">
        <v>46478.693</v>
      </c>
      <c r="E36" s="16" t="n">
        <f aca="false">SUM(D36)/C36*100</f>
        <v>87.4190631505009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23572.463</v>
      </c>
      <c r="E37" s="16" t="n">
        <f aca="false">SUM(D37)/C37*100</f>
        <v>87.5396486807144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5335.422</v>
      </c>
      <c r="E38" s="16" t="n">
        <f aca="false">SUM(D38)/C38*100</f>
        <v>88.427034821088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140.953</v>
      </c>
      <c r="E39" s="16" t="n">
        <f aca="false">SUM(D39)/C39*100</f>
        <v>86.7943980990609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80.312</v>
      </c>
      <c r="C40" s="21" t="n">
        <f aca="false">SUM(C36)-C37-C38-C39</f>
        <v>16587.387</v>
      </c>
      <c r="D40" s="21" t="n">
        <f aca="false">SUM(D36)-D37-D38-D39</f>
        <v>14429.855</v>
      </c>
      <c r="E40" s="16" t="n">
        <f aca="false">SUM(D40)/C40*100</f>
        <v>86.9929362593397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933.113</v>
      </c>
      <c r="E41" s="16" t="n">
        <f aca="false">SUM(D41)/C41*100</f>
        <v>35.0329581543884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947.807</v>
      </c>
      <c r="C42" s="30" t="n">
        <f aca="false">C43+C48</f>
        <v>53067.87</v>
      </c>
      <c r="D42" s="30" t="n">
        <f aca="false">D43+D48</f>
        <v>32353.817</v>
      </c>
      <c r="E42" s="11" t="n">
        <f aca="false">SUM(D42)/C42*100</f>
        <v>60.9668656382855</v>
      </c>
    </row>
    <row r="43" s="17" customFormat="true" ht="15" hidden="false" customHeight="false" outlineLevel="0" collapsed="false">
      <c r="A43" s="13" t="s">
        <v>15</v>
      </c>
      <c r="B43" s="15" t="n">
        <v>73125.3</v>
      </c>
      <c r="C43" s="15" t="n">
        <v>35950.363</v>
      </c>
      <c r="D43" s="15" t="n">
        <v>30139.641</v>
      </c>
      <c r="E43" s="16" t="n">
        <f aca="false">SUM(D43)/C43*100</f>
        <v>83.8368196727249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4634.178</v>
      </c>
      <c r="E44" s="16" t="n">
        <f aca="false">SUM(D44)/C44*100</f>
        <v>96.5215912163123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3207.292</v>
      </c>
      <c r="E45" s="16" t="n">
        <f aca="false">SUM(D45)/C45*100</f>
        <v>96.1588818642631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511.113</v>
      </c>
      <c r="E46" s="16" t="n">
        <f aca="false">SUM(D46)/C46*100</f>
        <v>85.2712801865764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306.016</v>
      </c>
      <c r="C47" s="21" t="n">
        <f aca="false">SUM(C43)-C44-C45-C46</f>
        <v>14508.543</v>
      </c>
      <c r="D47" s="21" t="n">
        <f aca="false">SUM(D43)-D44-D45-D46</f>
        <v>9787.058</v>
      </c>
      <c r="E47" s="16" t="n">
        <f aca="false">SUM(D47)/C47*100</f>
        <v>67.4572077981918</v>
      </c>
    </row>
    <row r="48" s="17" customFormat="true" ht="15" hidden="false" customHeight="false" outlineLevel="0" collapsed="false">
      <c r="A48" s="13" t="s">
        <v>13</v>
      </c>
      <c r="B48" s="15" t="n">
        <v>17822.507</v>
      </c>
      <c r="C48" s="15" t="n">
        <v>17117.507</v>
      </c>
      <c r="D48" s="15" t="n">
        <v>2214.176</v>
      </c>
      <c r="E48" s="16" t="n">
        <f aca="false">SUM(D48)/C48*100</f>
        <v>12.9351546343752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6810.663</v>
      </c>
      <c r="E49" s="11" t="n">
        <f aca="false">SUM(D49)/C49*100</f>
        <v>79.2820333621049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45517.752</v>
      </c>
      <c r="E50" s="16" t="n">
        <f aca="false">SUM(D50)/C50*100</f>
        <v>91.8894380612697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30468.249</v>
      </c>
      <c r="E51" s="16" t="n">
        <f aca="false">SUM(D51)/C51*100</f>
        <v>96.4242796934462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6660.293</v>
      </c>
      <c r="E52" s="16" t="n">
        <f aca="false">SUM(D52)/C52*100</f>
        <v>94.9107016513593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651.483</v>
      </c>
      <c r="D53" s="19" t="n">
        <v>2339.893</v>
      </c>
      <c r="E53" s="16" t="n">
        <f aca="false">SUM(D53)/C53*100</f>
        <v>88.248463218508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6049.317</v>
      </c>
      <c r="E54" s="16" t="n">
        <f aca="false">SUM(D54)/C54*100</f>
        <v>73.1625538621854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292.911</v>
      </c>
      <c r="E55" s="16" t="n">
        <f aca="false">SUM(D55)/C55*100</f>
        <v>13.5983243355242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56903.223</v>
      </c>
      <c r="C56" s="32" t="n">
        <f aca="false">C57+C60</f>
        <v>157143.229</v>
      </c>
      <c r="D56" s="33" t="n">
        <f aca="false">D57+D60</f>
        <v>79553.098</v>
      </c>
      <c r="E56" s="11" t="n">
        <f aca="false">SUM(D56)/C56*100</f>
        <v>50.62457893111</v>
      </c>
    </row>
    <row r="57" s="34" customFormat="true" ht="14.25" hidden="false" customHeight="true" outlineLevel="0" collapsed="false">
      <c r="A57" s="13" t="s">
        <v>15</v>
      </c>
      <c r="B57" s="14" t="n">
        <v>206586.581</v>
      </c>
      <c r="C57" s="14" t="n">
        <v>101126.477</v>
      </c>
      <c r="D57" s="14" t="n">
        <v>54581.28</v>
      </c>
      <c r="E57" s="16" t="n">
        <f aca="false">SUM(D57)/C57*100</f>
        <v>53.9732833766176</v>
      </c>
    </row>
    <row r="58" s="34" customFormat="true" ht="15" hidden="false" customHeight="false" outlineLevel="0" collapsed="false">
      <c r="A58" s="18" t="s">
        <v>11</v>
      </c>
      <c r="B58" s="19" t="n">
        <v>19570.025</v>
      </c>
      <c r="C58" s="19" t="n">
        <v>15352.082</v>
      </c>
      <c r="D58" s="19" t="n">
        <v>14901.532</v>
      </c>
      <c r="E58" s="16" t="n">
        <f aca="false">SUM(D58)/C58*100</f>
        <v>97.0652189064649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7016.556</v>
      </c>
      <c r="C59" s="19" t="n">
        <f aca="false">SUM(C57)-C58</f>
        <v>85774.395</v>
      </c>
      <c r="D59" s="19" t="n">
        <f aca="false">SUM(D57)-D58</f>
        <v>39679.748</v>
      </c>
      <c r="E59" s="16" t="n">
        <f aca="false">SUM(D59)/C59*100</f>
        <v>46.2605979325182</v>
      </c>
    </row>
    <row r="60" s="34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54956.752+1060</f>
        <v>56016.752</v>
      </c>
      <c r="D60" s="14" t="n">
        <v>24971.818</v>
      </c>
      <c r="E60" s="16" t="n">
        <f aca="false">SUM(D60)/C60*100</f>
        <v>44.5791965946187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629.096</v>
      </c>
      <c r="E61" s="11" t="n">
        <f aca="false">SUM(D61)/C61*100</f>
        <v>12.7240051391307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9629.096</v>
      </c>
      <c r="E62" s="16" t="n">
        <f aca="false">SUM(D62)/C62*100</f>
        <v>12.7240051391307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5298.45</v>
      </c>
      <c r="E63" s="11" t="n">
        <f aca="false">SUM(D63)/C63*100</f>
        <v>76.8407676682894</v>
      </c>
    </row>
    <row r="64" s="34" customFormat="true" ht="15" hidden="false" customHeight="false" outlineLevel="0" collapsed="false">
      <c r="A64" s="13" t="s">
        <v>12</v>
      </c>
      <c r="B64" s="14" t="n">
        <v>89630.578</v>
      </c>
      <c r="C64" s="14" t="n">
        <v>41459.047</v>
      </c>
      <c r="D64" s="14" t="n">
        <v>36290.102</v>
      </c>
      <c r="E64" s="16" t="n">
        <f aca="false">SUM(D64)/C64*100</f>
        <v>87.5324075828371</v>
      </c>
    </row>
    <row r="65" s="34" customFormat="true" ht="15" hidden="false" customHeight="false" outlineLevel="0" collapsed="false">
      <c r="A65" s="13" t="s">
        <v>13</v>
      </c>
      <c r="B65" s="14" t="n">
        <v>45461.502</v>
      </c>
      <c r="C65" s="14" t="n">
        <v>30505.942</v>
      </c>
      <c r="D65" s="14" t="n">
        <v>19008.348</v>
      </c>
      <c r="E65" s="16" t="n">
        <f aca="false">SUM(D65)/C65*100</f>
        <v>62.3103131842315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2459.966</v>
      </c>
      <c r="E68" s="11" t="n">
        <f aca="false">SUM(D68)/C68*100</f>
        <v>54.7723032673021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2437.665</v>
      </c>
      <c r="E69" s="16" t="n">
        <f aca="false">SUM(D69)/C69*100</f>
        <v>54.640741548518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2431.201</v>
      </c>
      <c r="E71" s="11" t="n">
        <f aca="false">SUM(D71)/C71*100</f>
        <v>54.7277021060207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22432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365.435</v>
      </c>
      <c r="C75" s="10" t="n">
        <f aca="false">SUM(C76)+C80</f>
        <v>8092.73</v>
      </c>
      <c r="D75" s="10" t="n">
        <f aca="false">SUM(D76)+D80</f>
        <v>1485.556</v>
      </c>
      <c r="E75" s="16" t="n">
        <f aca="false">SUM(D75)/C75*100</f>
        <v>18.3566732116356</v>
      </c>
    </row>
    <row r="76" s="12" customFormat="true" ht="15" hidden="false" customHeight="false" outlineLevel="0" collapsed="false">
      <c r="A76" s="13" t="s">
        <v>15</v>
      </c>
      <c r="B76" s="14" t="n">
        <v>17409.336</v>
      </c>
      <c r="C76" s="14" t="n">
        <v>7358.031</v>
      </c>
      <c r="D76" s="14" t="n">
        <v>1485.556</v>
      </c>
      <c r="E76" s="11" t="n">
        <f aca="false">SUM(D76)/C76*100</f>
        <v>20.1895860455059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7409.336</v>
      </c>
      <c r="C79" s="19" t="n">
        <f aca="false">SUM(C76)-C77-C78</f>
        <v>7358.031</v>
      </c>
      <c r="D79" s="19" t="n">
        <f aca="false">SUM(D76)-D77-D78</f>
        <v>1485.556</v>
      </c>
      <c r="E79" s="16" t="n">
        <f aca="false">SUM(D79)/C79*100</f>
        <v>20.1895860455059</v>
      </c>
    </row>
    <row r="80" s="17" customFormat="true" ht="15" hidden="false" customHeight="false" outlineLevel="0" collapsed="false">
      <c r="A80" s="13" t="s">
        <v>13</v>
      </c>
      <c r="B80" s="14" t="n">
        <f aca="false">117806.099+150</f>
        <v>117956.099</v>
      </c>
      <c r="C80" s="14" t="n">
        <f aca="false">659.699+75</f>
        <v>734.699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1698801.286</v>
      </c>
      <c r="D82" s="40" t="n">
        <f aca="false">D5+D14+D23+D35+D42+D49+D56+D61+D63+D66+D68+D73+D74+D75+D81</f>
        <v>1422813.216</v>
      </c>
      <c r="E82" s="41" t="n">
        <f aca="false">SUM(D82)/C82*100</f>
        <v>83.7539521382255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7082.057</v>
      </c>
      <c r="C83" s="40" t="n">
        <f aca="false">C6+C15+C24+C36+C43+C50+C57+C64+C69+C76+C74</f>
        <v>1450716.157</v>
      </c>
      <c r="D83" s="40" t="n">
        <f aca="false">D6+D15+D24+D36+D43+D50+D57+D64+D69+D76+D74</f>
        <v>1336867.491</v>
      </c>
      <c r="E83" s="41" t="n">
        <f aca="false">SUM(D83)/C83*100</f>
        <v>92.1522438796413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829.2</v>
      </c>
      <c r="C84" s="32" t="n">
        <f aca="false">C7+C16+C25+C37+C44+C51+C77</f>
        <v>361733.631</v>
      </c>
      <c r="D84" s="32" t="n">
        <f aca="false">D7+D16+D25+D37+D44+D51+D77</f>
        <v>346129.06</v>
      </c>
      <c r="E84" s="11" t="n">
        <f aca="false">SUM(D84)/C84*100</f>
        <v>95.6861708000825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247.486</v>
      </c>
      <c r="C85" s="32" t="n">
        <f aca="false">C8+C17+C26+C38+C45+C52+C78</f>
        <v>80305.841</v>
      </c>
      <c r="D85" s="32" t="n">
        <f aca="false">D8+D17+D26+D38+D45+D52+D78</f>
        <v>76948.054</v>
      </c>
      <c r="E85" s="11" t="n">
        <f aca="false">SUM(D85)/C85*100</f>
        <v>95.8187512163655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9358.17</v>
      </c>
      <c r="E86" s="11" t="n">
        <f aca="false">SUM(D86)/C86*100</f>
        <v>93.4688608279053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10360.423</v>
      </c>
      <c r="C87" s="32" t="n">
        <f aca="false">C83-C84-C85-C86</f>
        <v>934472.111</v>
      </c>
      <c r="D87" s="32" t="n">
        <f aca="false">D83-D84-D85-D86</f>
        <v>844432.207</v>
      </c>
      <c r="E87" s="11" t="n">
        <f aca="false">SUM(D87)/C87*100</f>
        <v>90.3646237335381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44824.602</v>
      </c>
      <c r="C88" s="10" t="n">
        <f aca="false">C13+C22+C41+C34+C55+C60+C62+C65+C67+C72+C80+C48</f>
        <v>236703.954</v>
      </c>
      <c r="D88" s="10" t="n">
        <f aca="false">D13+D22+D41+D34+D55+D60+D62+D65+D67+D72+D80+D48</f>
        <v>75945.725</v>
      </c>
      <c r="E88" s="11" t="n">
        <f aca="false">SUM(D88)/C88*100</f>
        <v>32.0846879473758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6.99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8" customFormat="true" ht="14.25" hidden="false" customHeight="false" outlineLevel="0" collapsed="false">
      <c r="A5" s="9" t="s">
        <v>5</v>
      </c>
      <c r="B5" s="10" t="n">
        <f aca="false">B6+B13</f>
        <v>1071006.958</v>
      </c>
      <c r="C5" s="10" t="n">
        <f aca="false">C6+C13</f>
        <v>476258.491</v>
      </c>
      <c r="D5" s="10" t="n">
        <f aca="false">D6+D13</f>
        <v>426815.404</v>
      </c>
      <c r="E5" s="11" t="n">
        <f aca="false">SUM(D5)/C5*100</f>
        <v>89.6184345404143</v>
      </c>
    </row>
    <row r="6" s="59" customFormat="true" ht="15" hidden="false" customHeight="false" outlineLevel="0" collapsed="false">
      <c r="A6" s="13" t="s">
        <v>6</v>
      </c>
      <c r="B6" s="14" t="n">
        <v>1017863.656</v>
      </c>
      <c r="C6" s="14" t="n">
        <v>443600.269</v>
      </c>
      <c r="D6" s="15" t="n">
        <v>417529.974</v>
      </c>
      <c r="E6" s="16" t="n">
        <f aca="false">SUM(D6)/C6*100</f>
        <v>94.123020921793</v>
      </c>
    </row>
    <row r="7" s="59" customFormat="true" ht="15" hidden="false" customHeight="false" outlineLevel="0" collapsed="false">
      <c r="A7" s="18" t="s">
        <v>7</v>
      </c>
      <c r="B7" s="19" t="n">
        <v>663624.074</v>
      </c>
      <c r="C7" s="19" t="n">
        <v>278881.512</v>
      </c>
      <c r="D7" s="19" t="n">
        <v>268888.997</v>
      </c>
      <c r="E7" s="16" t="n">
        <f aca="false">SUM(D7)/C7*100</f>
        <v>96.4169317182991</v>
      </c>
    </row>
    <row r="8" s="59" customFormat="true" ht="15" hidden="false" customHeight="false" outlineLevel="0" collapsed="false">
      <c r="A8" s="18" t="s">
        <v>8</v>
      </c>
      <c r="B8" s="19" t="n">
        <v>145997.297</v>
      </c>
      <c r="C8" s="19" t="n">
        <v>61915.102</v>
      </c>
      <c r="D8" s="19" t="n">
        <v>59856.806</v>
      </c>
      <c r="E8" s="16" t="n">
        <f aca="false">SUM(D8)/C8*100</f>
        <v>96.6756155872924</v>
      </c>
    </row>
    <row r="9" s="59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8.712</v>
      </c>
      <c r="E9" s="16" t="n">
        <f aca="false">SUM(D9)/C9*100</f>
        <v>92.9788819875776</v>
      </c>
    </row>
    <row r="10" s="59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9397.608</v>
      </c>
      <c r="E10" s="16" t="n">
        <f aca="false">SUM(D10)/C10*100</f>
        <v>90.1377511854111</v>
      </c>
    </row>
    <row r="11" s="59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5868.331</v>
      </c>
      <c r="E11" s="16" t="n">
        <f aca="false">SUM(D11)/C11*100</f>
        <v>93.8510971872783</v>
      </c>
    </row>
    <row r="12" s="59" customFormat="true" ht="15" hidden="false" customHeight="false" outlineLevel="0" collapsed="false">
      <c r="A12" s="20" t="s">
        <v>12</v>
      </c>
      <c r="B12" s="21" t="n">
        <f aca="false">SUM(B6)-B7-B8-B9-B10-B11</f>
        <v>66891.367</v>
      </c>
      <c r="C12" s="21" t="n">
        <f aca="false">SUM(C6)-C7-C8-C9-C10-C11</f>
        <v>32390.054</v>
      </c>
      <c r="D12" s="21" t="n">
        <f aca="false">SUM(D6)-D7-D8-D9-D10-D11</f>
        <v>23499.52</v>
      </c>
      <c r="E12" s="22" t="n">
        <f aca="false">SUM(D12)/C12*100</f>
        <v>72.5516542825154</v>
      </c>
    </row>
    <row r="13" s="59" customFormat="true" ht="15" hidden="false" customHeight="false" outlineLevel="0" collapsed="false">
      <c r="A13" s="13" t="s">
        <v>13</v>
      </c>
      <c r="B13" s="14" t="n">
        <v>53143.302</v>
      </c>
      <c r="C13" s="14" t="n">
        <v>32658.222</v>
      </c>
      <c r="D13" s="14" t="n">
        <v>9285.43</v>
      </c>
      <c r="E13" s="16" t="n">
        <f aca="false">SUM(D13)/C13*100</f>
        <v>28.432135711491</v>
      </c>
    </row>
    <row r="14" s="58" customFormat="true" ht="14.25" hidden="false" customHeight="false" outlineLevel="0" collapsed="false">
      <c r="A14" s="9" t="s">
        <v>14</v>
      </c>
      <c r="B14" s="10" t="n">
        <f aca="false">B15+B22</f>
        <v>503845.989</v>
      </c>
      <c r="C14" s="10" t="n">
        <f aca="false">C15+C22</f>
        <v>216003.007</v>
      </c>
      <c r="D14" s="10" t="n">
        <f aca="false">D15+D22</f>
        <v>208916.586</v>
      </c>
      <c r="E14" s="11" t="n">
        <f aca="false">SUM(D14)/C14*100</f>
        <v>96.7192952087005</v>
      </c>
    </row>
    <row r="15" s="59" customFormat="true" ht="15" hidden="false" customHeight="false" outlineLevel="0" collapsed="false">
      <c r="A15" s="13" t="s">
        <v>15</v>
      </c>
      <c r="B15" s="14" t="n">
        <f aca="false">465642.396+29125.5</f>
        <v>494767.896</v>
      </c>
      <c r="C15" s="14" t="n">
        <f aca="false">195642.885+12135.625</f>
        <v>207778.51</v>
      </c>
      <c r="D15" s="14" t="n">
        <f aca="false">189997.263+12135.625</f>
        <v>202132.888</v>
      </c>
      <c r="E15" s="16" t="n">
        <f aca="false">SUM(D15)/C15*100</f>
        <v>97.2828652972822</v>
      </c>
    </row>
    <row r="16" s="59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59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59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59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59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59" customFormat="true" ht="15" hidden="false" customHeight="false" outlineLevel="0" collapsed="false">
      <c r="A21" s="24" t="s">
        <v>12</v>
      </c>
      <c r="B21" s="21" t="n">
        <f aca="false">SUM(B15)-B16-B17-B18-B19-B20</f>
        <v>494767.896</v>
      </c>
      <c r="C21" s="21" t="n">
        <f aca="false">SUM(C15)-C16-C17-C18-C19-C20</f>
        <v>207778.51</v>
      </c>
      <c r="D21" s="21" t="n">
        <f aca="false">SUM(D15)-D16-D17-D18-D19-D20</f>
        <v>202132.888</v>
      </c>
      <c r="E21" s="22" t="n">
        <f aca="false">SUM(D21)/C21*100</f>
        <v>97.2828652972822</v>
      </c>
    </row>
    <row r="22" s="59" customFormat="true" ht="15" hidden="false" customHeight="false" outlineLevel="0" collapsed="false">
      <c r="A22" s="25" t="s">
        <v>13</v>
      </c>
      <c r="B22" s="14" t="n">
        <v>9078.093</v>
      </c>
      <c r="C22" s="14" t="n">
        <v>8224.497</v>
      </c>
      <c r="D22" s="14" t="n">
        <v>6783.698</v>
      </c>
      <c r="E22" s="16" t="n">
        <f aca="false">SUM(D22)/C22*100</f>
        <v>82.4816155930266</v>
      </c>
    </row>
    <row r="23" s="58" customFormat="true" ht="28.5" hidden="false" customHeight="false" outlineLevel="0" collapsed="false">
      <c r="A23" s="9" t="s">
        <v>16</v>
      </c>
      <c r="B23" s="10" t="n">
        <f aca="false">B24+B34</f>
        <v>886709.974</v>
      </c>
      <c r="C23" s="10" t="n">
        <f aca="false">C24+C34</f>
        <v>486715.492</v>
      </c>
      <c r="D23" s="10" t="n">
        <f aca="false">D24+D34</f>
        <v>478946.774</v>
      </c>
      <c r="E23" s="11" t="n">
        <f aca="false">SUM(D23)/C23*100</f>
        <v>98.4038482177592</v>
      </c>
    </row>
    <row r="24" s="59" customFormat="true" ht="15" hidden="false" customHeight="false" outlineLevel="0" collapsed="false">
      <c r="A24" s="13" t="s">
        <v>15</v>
      </c>
      <c r="B24" s="15" t="n">
        <v>882321.65</v>
      </c>
      <c r="C24" s="15" t="n">
        <v>483847.168</v>
      </c>
      <c r="D24" s="15" t="n">
        <v>477841.94</v>
      </c>
      <c r="E24" s="16" t="n">
        <f aca="false">SUM(D24)/C24*100</f>
        <v>98.7588584997154</v>
      </c>
    </row>
    <row r="25" s="59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v>8565.173</v>
      </c>
      <c r="E25" s="16" t="n">
        <f aca="false">SUM(D25)/C25*100</f>
        <v>93.4583529511893</v>
      </c>
    </row>
    <row r="26" s="59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v>1888.241</v>
      </c>
      <c r="E26" s="16" t="n">
        <f aca="false">SUM(D26)/C26*100</f>
        <v>94.2142471880287</v>
      </c>
    </row>
    <row r="27" s="59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59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125.974</v>
      </c>
      <c r="E28" s="16" t="n">
        <f aca="false">SUM(D28)/C28*100</f>
        <v>99.1647971031606</v>
      </c>
    </row>
    <row r="29" s="59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89.884</v>
      </c>
      <c r="E29" s="16" t="n">
        <f aca="false">SUM(D29)/C29*100</f>
        <v>79.1899025101423</v>
      </c>
    </row>
    <row r="30" s="59" customFormat="true" ht="15" hidden="false" customHeight="false" outlineLevel="0" collapsed="false">
      <c r="A30" s="18" t="s">
        <v>12</v>
      </c>
      <c r="B30" s="21" t="n">
        <f aca="false">SUM(B24)-B25-B26-B27-B28-B29</f>
        <v>852949.048</v>
      </c>
      <c r="C30" s="21" t="n">
        <f aca="false">SUM(C24)-C25-C26-C27-C28-C29</f>
        <v>471742.016</v>
      </c>
      <c r="D30" s="21" t="n">
        <f aca="false">SUM(D24)-D25-D26-D27-D28-D29</f>
        <v>466636.404</v>
      </c>
      <c r="E30" s="16" t="n">
        <f aca="false">SUM(D30)/C30*100</f>
        <v>98.9177109888808</v>
      </c>
    </row>
    <row r="31" s="59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9098.9293</v>
      </c>
      <c r="E31" s="16" t="n">
        <f aca="false">SUM(D31)/C31*100</f>
        <v>99.8972929622197</v>
      </c>
    </row>
    <row r="32" s="59" customFormat="true" ht="30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7475.4373</v>
      </c>
      <c r="E32" s="29" t="n">
        <f aca="false">SUM(D32)/C32*100</f>
        <v>99.7731017535955</v>
      </c>
    </row>
    <row r="33" s="59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59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104.834</v>
      </c>
      <c r="E34" s="16" t="n">
        <f aca="false">SUM(D34)/C34*100</f>
        <v>38.5184518903722</v>
      </c>
    </row>
    <row r="35" s="58" customFormat="true" ht="14.25" hidden="false" customHeight="false" outlineLevel="0" collapsed="false">
      <c r="A35" s="9" t="s">
        <v>20</v>
      </c>
      <c r="B35" s="30" t="n">
        <f aca="false">B36+B41</f>
        <v>125682.329</v>
      </c>
      <c r="C35" s="30" t="n">
        <f aca="false">C36+C41</f>
        <v>55831.215</v>
      </c>
      <c r="D35" s="30" t="n">
        <f aca="false">D36+D41</f>
        <v>47411.806</v>
      </c>
      <c r="E35" s="11" t="n">
        <f aca="false">SUM(D35)/C35*100</f>
        <v>84.9198893486377</v>
      </c>
    </row>
    <row r="36" s="59" customFormat="true" ht="15" hidden="false" customHeight="false" outlineLevel="0" collapsed="false">
      <c r="A36" s="13" t="s">
        <v>15</v>
      </c>
      <c r="B36" s="15" t="n">
        <v>120068.3</v>
      </c>
      <c r="C36" s="15" t="n">
        <v>53167.686</v>
      </c>
      <c r="D36" s="15" t="n">
        <v>46478.693</v>
      </c>
      <c r="E36" s="16" t="n">
        <f aca="false">SUM(D36)/C36*100</f>
        <v>87.4190631505009</v>
      </c>
    </row>
    <row r="37" s="59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23572.463</v>
      </c>
      <c r="E37" s="16" t="n">
        <f aca="false">SUM(D37)/C37*100</f>
        <v>87.5396486807144</v>
      </c>
    </row>
    <row r="38" s="59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5335.422</v>
      </c>
      <c r="E38" s="16" t="n">
        <f aca="false">SUM(D38)/C38*100</f>
        <v>88.4270348210882</v>
      </c>
    </row>
    <row r="39" s="59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140.953</v>
      </c>
      <c r="E39" s="16" t="n">
        <f aca="false">SUM(D39)/C39*100</f>
        <v>86.7943980990609</v>
      </c>
    </row>
    <row r="40" s="59" customFormat="true" ht="15" hidden="false" customHeight="false" outlineLevel="0" collapsed="false">
      <c r="A40" s="18" t="s">
        <v>12</v>
      </c>
      <c r="B40" s="21" t="n">
        <f aca="false">SUM(B36)-B37-B38-B39</f>
        <v>40280.312</v>
      </c>
      <c r="C40" s="21" t="n">
        <f aca="false">SUM(C36)-C37-C38-C39</f>
        <v>16587.387</v>
      </c>
      <c r="D40" s="21" t="n">
        <f aca="false">SUM(D36)-D37-D38-D39</f>
        <v>14429.855</v>
      </c>
      <c r="E40" s="16" t="n">
        <f aca="false">SUM(D40)/C40*100</f>
        <v>86.9929362593397</v>
      </c>
    </row>
    <row r="41" s="59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933.113</v>
      </c>
      <c r="E41" s="16" t="n">
        <f aca="false">SUM(D41)/C41*100</f>
        <v>35.0329581543884</v>
      </c>
    </row>
    <row r="42" s="58" customFormat="true" ht="14.25" hidden="false" customHeight="false" outlineLevel="0" collapsed="false">
      <c r="A42" s="9" t="s">
        <v>21</v>
      </c>
      <c r="B42" s="30" t="n">
        <f aca="false">B43+B48</f>
        <v>90947.807</v>
      </c>
      <c r="C42" s="30" t="n">
        <f aca="false">C43+C48</f>
        <v>53067.87</v>
      </c>
      <c r="D42" s="30" t="n">
        <f aca="false">D43+D48</f>
        <v>32353.817</v>
      </c>
      <c r="E42" s="11" t="n">
        <f aca="false">SUM(D42)/C42*100</f>
        <v>60.9668656382855</v>
      </c>
    </row>
    <row r="43" s="59" customFormat="true" ht="15" hidden="false" customHeight="false" outlineLevel="0" collapsed="false">
      <c r="A43" s="13" t="s">
        <v>15</v>
      </c>
      <c r="B43" s="15" t="n">
        <v>73125.3</v>
      </c>
      <c r="C43" s="15" t="n">
        <v>35950.363</v>
      </c>
      <c r="D43" s="15" t="n">
        <v>30139.641</v>
      </c>
      <c r="E43" s="16" t="n">
        <f aca="false">SUM(D43)/C43*100</f>
        <v>83.8368196727249</v>
      </c>
    </row>
    <row r="44" s="59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4634.178</v>
      </c>
      <c r="E44" s="16" t="n">
        <f aca="false">SUM(D44)/C44*100</f>
        <v>96.5215912163123</v>
      </c>
    </row>
    <row r="45" s="59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3207.292</v>
      </c>
      <c r="E45" s="16" t="n">
        <f aca="false">SUM(D45)/C45*100</f>
        <v>96.1588818642631</v>
      </c>
    </row>
    <row r="46" s="59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511.113</v>
      </c>
      <c r="E46" s="16" t="n">
        <f aca="false">SUM(D46)/C46*100</f>
        <v>85.2712801865764</v>
      </c>
    </row>
    <row r="47" s="59" customFormat="true" ht="15" hidden="false" customHeight="false" outlineLevel="0" collapsed="false">
      <c r="A47" s="18" t="s">
        <v>12</v>
      </c>
      <c r="B47" s="21" t="n">
        <f aca="false">SUM(B43)-B44-B45-B46</f>
        <v>22306.016</v>
      </c>
      <c r="C47" s="21" t="n">
        <f aca="false">SUM(C43)-C44-C45-C46</f>
        <v>14508.543</v>
      </c>
      <c r="D47" s="21" t="n">
        <f aca="false">SUM(D43)-D44-D45-D46</f>
        <v>9787.058</v>
      </c>
      <c r="E47" s="16" t="n">
        <f aca="false">SUM(D47)/C47*100</f>
        <v>67.4572077981918</v>
      </c>
    </row>
    <row r="48" s="59" customFormat="true" ht="15" hidden="false" customHeight="false" outlineLevel="0" collapsed="false">
      <c r="A48" s="13" t="s">
        <v>13</v>
      </c>
      <c r="B48" s="15" t="n">
        <v>17822.507</v>
      </c>
      <c r="C48" s="15" t="n">
        <v>17117.507</v>
      </c>
      <c r="D48" s="15" t="n">
        <v>2214.176</v>
      </c>
      <c r="E48" s="16" t="n">
        <f aca="false">SUM(D48)/C48*100</f>
        <v>12.9351546343752</v>
      </c>
    </row>
    <row r="49" s="59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46810.663</v>
      </c>
      <c r="E49" s="11" t="n">
        <f aca="false">SUM(D49)/C49*100</f>
        <v>79.2820333621049</v>
      </c>
    </row>
    <row r="50" s="59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45517.752</v>
      </c>
      <c r="E50" s="16" t="n">
        <f aca="false">SUM(D50)/C50*100</f>
        <v>91.8894380612697</v>
      </c>
    </row>
    <row r="51" s="59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30468.249</v>
      </c>
      <c r="E51" s="16" t="n">
        <f aca="false">SUM(D51)/C51*100</f>
        <v>96.4242796934462</v>
      </c>
    </row>
    <row r="52" s="59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6660.293</v>
      </c>
      <c r="E52" s="16" t="n">
        <f aca="false">SUM(D52)/C52*100</f>
        <v>94.9107016513593</v>
      </c>
    </row>
    <row r="53" s="59" customFormat="true" ht="15" hidden="false" customHeight="false" outlineLevel="0" collapsed="false">
      <c r="A53" s="18" t="s">
        <v>11</v>
      </c>
      <c r="B53" s="19" t="n">
        <v>4844.889</v>
      </c>
      <c r="C53" s="19" t="n">
        <v>2651.483</v>
      </c>
      <c r="D53" s="19" t="n">
        <v>2339.893</v>
      </c>
      <c r="E53" s="16" t="n">
        <f aca="false">SUM(D53)/C53*100</f>
        <v>88.2484632185083</v>
      </c>
    </row>
    <row r="54" s="59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68.324</v>
      </c>
      <c r="D54" s="19" t="n">
        <f aca="false">SUM(D50)-D51-D52-D53</f>
        <v>6049.317</v>
      </c>
      <c r="E54" s="16" t="n">
        <f aca="false">SUM(D54)/C54*100</f>
        <v>73.1625538621854</v>
      </c>
    </row>
    <row r="55" s="59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292.911</v>
      </c>
      <c r="E55" s="16" t="n">
        <f aca="false">SUM(D55)/C55*100</f>
        <v>13.5983243355242</v>
      </c>
    </row>
    <row r="56" s="59" customFormat="true" ht="28.5" hidden="false" customHeight="false" outlineLevel="0" collapsed="false">
      <c r="A56" s="31" t="s">
        <v>23</v>
      </c>
      <c r="B56" s="32" t="n">
        <f aca="false">B57+B60</f>
        <v>356903.223</v>
      </c>
      <c r="C56" s="32" t="n">
        <f aca="false">C57+C60</f>
        <v>157143.229</v>
      </c>
      <c r="D56" s="33" t="n">
        <f aca="false">D57+D60</f>
        <v>79553.098</v>
      </c>
      <c r="E56" s="11" t="n">
        <f aca="false">SUM(D56)/C56*100</f>
        <v>50.62457893111</v>
      </c>
    </row>
    <row r="57" s="59" customFormat="true" ht="15" hidden="false" customHeight="false" outlineLevel="0" collapsed="false">
      <c r="A57" s="13" t="s">
        <v>15</v>
      </c>
      <c r="B57" s="14" t="n">
        <v>206586.581</v>
      </c>
      <c r="C57" s="14" t="n">
        <v>101126.477</v>
      </c>
      <c r="D57" s="14" t="n">
        <v>54581.28</v>
      </c>
      <c r="E57" s="16" t="n">
        <f aca="false">SUM(D57)/C57*100</f>
        <v>53.9732833766176</v>
      </c>
    </row>
    <row r="58" s="59" customFormat="true" ht="15" hidden="false" customHeight="false" outlineLevel="0" collapsed="false">
      <c r="A58" s="18" t="s">
        <v>11</v>
      </c>
      <c r="B58" s="19" t="n">
        <v>19570.025</v>
      </c>
      <c r="C58" s="19" t="n">
        <v>15352.082</v>
      </c>
      <c r="D58" s="19" t="n">
        <v>14901.532</v>
      </c>
      <c r="E58" s="16" t="n">
        <f aca="false">SUM(D58)/C58*100</f>
        <v>97.0652189064649</v>
      </c>
    </row>
    <row r="59" s="59" customFormat="true" ht="15" hidden="false" customHeight="false" outlineLevel="0" collapsed="false">
      <c r="A59" s="18" t="s">
        <v>12</v>
      </c>
      <c r="B59" s="19" t="n">
        <f aca="false">SUM(B57)-B58</f>
        <v>187016.556</v>
      </c>
      <c r="C59" s="19" t="n">
        <f aca="false">SUM(C57)-C58</f>
        <v>85774.395</v>
      </c>
      <c r="D59" s="19" t="n">
        <f aca="false">SUM(D57)-D58</f>
        <v>39679.748</v>
      </c>
      <c r="E59" s="16" t="n">
        <f aca="false">SUM(D59)/C59*100</f>
        <v>46.2605979325182</v>
      </c>
    </row>
    <row r="60" s="59" customFormat="true" ht="15" hidden="false" customHeight="false" outlineLevel="0" collapsed="false">
      <c r="A60" s="13" t="s">
        <v>13</v>
      </c>
      <c r="B60" s="14" t="n">
        <f aca="false">147316.642+3000</f>
        <v>150316.642</v>
      </c>
      <c r="C60" s="14" t="n">
        <f aca="false">54956.752+1060</f>
        <v>56016.752</v>
      </c>
      <c r="D60" s="14" t="n">
        <v>24971.818</v>
      </c>
      <c r="E60" s="16" t="n">
        <f aca="false">SUM(D60)/C60*100</f>
        <v>44.5791965946187</v>
      </c>
    </row>
    <row r="61" s="59" customFormat="true" ht="15" hidden="false" customHeight="fals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9629.096</v>
      </c>
      <c r="E61" s="11" t="n">
        <f aca="false">SUM(D61)/C61*100</f>
        <v>12.7240051391307</v>
      </c>
    </row>
    <row r="62" s="59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9629.096</v>
      </c>
      <c r="E62" s="16" t="n">
        <f aca="false">SUM(D62)/C62*100</f>
        <v>12.7240051391307</v>
      </c>
    </row>
    <row r="63" s="59" customFormat="true" ht="15" hidden="false" customHeight="false" outlineLevel="0" collapsed="false">
      <c r="A63" s="35" t="s">
        <v>25</v>
      </c>
      <c r="B63" s="32" t="n">
        <f aca="false">SUM(B64:B65)</f>
        <v>135092.08</v>
      </c>
      <c r="C63" s="32" t="n">
        <f aca="false">SUM(C64:C65)</f>
        <v>71964.989</v>
      </c>
      <c r="D63" s="32" t="n">
        <f aca="false">SUM(D64:D65)</f>
        <v>55298.45</v>
      </c>
      <c r="E63" s="11" t="n">
        <f aca="false">SUM(D63)/C63*100</f>
        <v>76.8407676682894</v>
      </c>
    </row>
    <row r="64" s="59" customFormat="true" ht="15" hidden="false" customHeight="false" outlineLevel="0" collapsed="false">
      <c r="A64" s="13" t="s">
        <v>12</v>
      </c>
      <c r="B64" s="14" t="n">
        <v>89630.578</v>
      </c>
      <c r="C64" s="14" t="n">
        <v>41459.047</v>
      </c>
      <c r="D64" s="14" t="n">
        <v>36290.102</v>
      </c>
      <c r="E64" s="16" t="n">
        <f aca="false">SUM(D64)/C64*100</f>
        <v>87.5324075828371</v>
      </c>
    </row>
    <row r="65" s="59" customFormat="true" ht="15" hidden="false" customHeight="false" outlineLevel="0" collapsed="false">
      <c r="A65" s="13" t="s">
        <v>13</v>
      </c>
      <c r="B65" s="14" t="n">
        <v>45461.502</v>
      </c>
      <c r="C65" s="14" t="n">
        <v>30505.942</v>
      </c>
      <c r="D65" s="14" t="n">
        <v>19008.348</v>
      </c>
      <c r="E65" s="16" t="n">
        <f aca="false">SUM(D65)/C65*100</f>
        <v>62.3103131842315</v>
      </c>
    </row>
    <row r="66" s="59" customFormat="true" ht="57" hidden="false" customHeight="fals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59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59" customFormat="true" ht="39.75" hidden="false" customHeight="tru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2459.966</v>
      </c>
      <c r="E68" s="11" t="n">
        <f aca="false">SUM(D68)/C68*100</f>
        <v>54.7723032673021</v>
      </c>
    </row>
    <row r="69" s="59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2437.665</v>
      </c>
      <c r="E69" s="16" t="n">
        <f aca="false">SUM(D69)/C69*100</f>
        <v>54.640741548518</v>
      </c>
    </row>
    <row r="70" s="59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59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2431.201</v>
      </c>
      <c r="E71" s="11" t="n">
        <f aca="false">SUM(D71)/C71*100</f>
        <v>54.7277021060207</v>
      </c>
    </row>
    <row r="72" s="59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 t="n">
        <v>22.301</v>
      </c>
      <c r="E72" s="16" t="n">
        <f aca="false">SUM(D72)/C72*100</f>
        <v>74.3366666666667</v>
      </c>
    </row>
    <row r="73" s="59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59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22432</v>
      </c>
      <c r="E74" s="11" t="n">
        <f aca="false">SUM(D74)/C74*100</f>
        <v>100</v>
      </c>
    </row>
    <row r="75" s="58" customFormat="true" ht="15" hidden="false" customHeight="false" outlineLevel="0" collapsed="false">
      <c r="A75" s="9" t="s">
        <v>30</v>
      </c>
      <c r="B75" s="10" t="n">
        <f aca="false">SUM(B76)+B80</f>
        <v>135365.435</v>
      </c>
      <c r="C75" s="10" t="n">
        <f aca="false">SUM(C76)+C80</f>
        <v>8092.73</v>
      </c>
      <c r="D75" s="10" t="n">
        <f aca="false">SUM(D76)+D80</f>
        <v>1485.556</v>
      </c>
      <c r="E75" s="16" t="n">
        <f aca="false">SUM(D75)/C75*100</f>
        <v>18.3566732116356</v>
      </c>
    </row>
    <row r="76" s="58" customFormat="true" ht="15" hidden="false" customHeight="false" outlineLevel="0" collapsed="false">
      <c r="A76" s="13" t="s">
        <v>15</v>
      </c>
      <c r="B76" s="14" t="n">
        <v>17409.336</v>
      </c>
      <c r="C76" s="14" t="n">
        <v>7358.031</v>
      </c>
      <c r="D76" s="14" t="n">
        <v>1485.556</v>
      </c>
      <c r="E76" s="11" t="n">
        <f aca="false">SUM(D76)/C76*100</f>
        <v>20.1895860455059</v>
      </c>
    </row>
    <row r="77" s="59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59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59" customFormat="true" ht="15" hidden="false" customHeight="false" outlineLevel="0" collapsed="false">
      <c r="A79" s="18" t="s">
        <v>12</v>
      </c>
      <c r="B79" s="19" t="n">
        <f aca="false">SUM(B76)-B77-B78</f>
        <v>17409.336</v>
      </c>
      <c r="C79" s="19" t="n">
        <f aca="false">SUM(C76)-C77-C78</f>
        <v>7358.031</v>
      </c>
      <c r="D79" s="19" t="n">
        <f aca="false">SUM(D76)-D77-D78</f>
        <v>1485.556</v>
      </c>
      <c r="E79" s="16" t="n">
        <f aca="false">SUM(D79)/C79*100</f>
        <v>20.1895860455059</v>
      </c>
    </row>
    <row r="80" s="59" customFormat="true" ht="15" hidden="false" customHeight="false" outlineLevel="0" collapsed="false">
      <c r="A80" s="13" t="s">
        <v>13</v>
      </c>
      <c r="B80" s="14" t="n">
        <f aca="false">117806.099+150</f>
        <v>117956.099</v>
      </c>
      <c r="C80" s="14" t="n">
        <f aca="false">659.699+75</f>
        <v>734.699</v>
      </c>
      <c r="D80" s="14"/>
      <c r="E80" s="16" t="n">
        <f aca="false">SUM(D80)/C80*100</f>
        <v>0</v>
      </c>
    </row>
    <row r="81" s="59" customFormat="true" ht="40.5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10000</v>
      </c>
      <c r="E81" s="16" t="n">
        <f aca="false">SUM(D81)/C81*100</f>
        <v>98.1221866529296</v>
      </c>
    </row>
    <row r="82" s="6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58273.699</v>
      </c>
      <c r="C82" s="39" t="n">
        <f aca="false">C5+C14+C23+C35+C42+C49+C56+C61+C63+C66+C68+C73+C74+C75+C81</f>
        <v>1698801.286</v>
      </c>
      <c r="D82" s="40" t="n">
        <f aca="false">D5+D14+D23+D35+D42+D49+D56+D61+D63+D66+D68+D73+D74+D75+D81</f>
        <v>1422813.216</v>
      </c>
      <c r="E82" s="41" t="n">
        <f aca="false">SUM(D82)/C82*100</f>
        <v>83.7539521382255</v>
      </c>
      <c r="F82" s="60"/>
      <c r="G82" s="60"/>
      <c r="H82" s="61"/>
      <c r="I82" s="61"/>
      <c r="J82" s="61"/>
    </row>
    <row r="83" s="6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7082.057</v>
      </c>
      <c r="C83" s="40" t="n">
        <f aca="false">C6+C15+C24+C36+C43+C50+C57+C64+C69+C76+C74</f>
        <v>1450716.157</v>
      </c>
      <c r="D83" s="40" t="n">
        <f aca="false">D6+D15+D24+D36+D43+D50+D57+D64+D69+D76+D74</f>
        <v>1336867.491</v>
      </c>
      <c r="E83" s="41" t="n">
        <f aca="false">SUM(D83)/C83*100</f>
        <v>92.1522438796413</v>
      </c>
      <c r="F83" s="60"/>
      <c r="G83" s="60"/>
      <c r="H83" s="61"/>
      <c r="I83" s="61"/>
      <c r="J83" s="61"/>
    </row>
    <row r="84" s="63" customFormat="true" ht="15" hidden="false" customHeight="false" outlineLevel="0" collapsed="false">
      <c r="A84" s="43" t="s">
        <v>7</v>
      </c>
      <c r="B84" s="32" t="n">
        <f aca="false">B7+B16+B25+B37+B44+B51+B77</f>
        <v>864829.2</v>
      </c>
      <c r="C84" s="32" t="n">
        <f aca="false">C7+C16+C25+C37+C44+C51+C77</f>
        <v>361733.631</v>
      </c>
      <c r="D84" s="32" t="n">
        <f aca="false">D7+D16+D25+D37+D44+D51+D77</f>
        <v>346129.06</v>
      </c>
      <c r="E84" s="11" t="n">
        <f aca="false">SUM(D84)/C84*100</f>
        <v>95.6861708000825</v>
      </c>
    </row>
    <row r="85" customFormat="false" ht="15" hidden="false" customHeight="false" outlineLevel="0" collapsed="false">
      <c r="A85" s="43" t="s">
        <v>33</v>
      </c>
      <c r="B85" s="32" t="n">
        <f aca="false">B8+B17+B26+B38+B45+B52+B78</f>
        <v>190247.486</v>
      </c>
      <c r="C85" s="32" t="n">
        <f aca="false">C8+C17+C26+C38+C45+C52+C78</f>
        <v>80305.841</v>
      </c>
      <c r="D85" s="32" t="n">
        <f aca="false">D8+D17+D26+D38+D45+D52+D78</f>
        <v>76948.054</v>
      </c>
      <c r="E85" s="11" t="n">
        <f aca="false">SUM(D85)/C85*100</f>
        <v>95.8187512163655</v>
      </c>
    </row>
    <row r="86" customFormat="false" ht="15" hidden="false" customHeight="false" outlineLevel="0" collapsed="false">
      <c r="A86" s="43" t="s">
        <v>34</v>
      </c>
      <c r="B86" s="32" t="n">
        <f aca="false">B70+B11+B20+B29+B39+B46+B53+B58</f>
        <v>121644.948</v>
      </c>
      <c r="C86" s="32" t="n">
        <f aca="false">C70+C11+C20+C29+C39+C46+C53+C58</f>
        <v>74204.574</v>
      </c>
      <c r="D86" s="32" t="n">
        <f aca="false">D70+D11+D20+D29+D39+D46+D53+D58</f>
        <v>69358.17</v>
      </c>
      <c r="E86" s="11" t="n">
        <f aca="false">SUM(D86)/C86*100</f>
        <v>93.4688608279053</v>
      </c>
    </row>
    <row r="87" customFormat="false" ht="15" hidden="false" customHeight="false" outlineLevel="0" collapsed="false">
      <c r="A87" s="43" t="s">
        <v>12</v>
      </c>
      <c r="B87" s="32" t="n">
        <f aca="false">B83-B84-B85-B86</f>
        <v>1910360.423</v>
      </c>
      <c r="C87" s="32" t="n">
        <f aca="false">C83-C84-C85-C86</f>
        <v>934472.111</v>
      </c>
      <c r="D87" s="32" t="n">
        <f aca="false">D83-D84-D85-D86</f>
        <v>844432.207</v>
      </c>
      <c r="E87" s="11" t="n">
        <f aca="false">SUM(D87)/C87*100</f>
        <v>90.3646237335381</v>
      </c>
    </row>
    <row r="88" customFormat="false" ht="15" hidden="false" customHeight="false" outlineLevel="0" collapsed="false">
      <c r="A88" s="9" t="s">
        <v>13</v>
      </c>
      <c r="B88" s="10" t="n">
        <f aca="false">B13+B22+B41+B34+B55+B60+B62+B65+B67+B72+B80+B48</f>
        <v>544824.602</v>
      </c>
      <c r="C88" s="10" t="n">
        <f aca="false">C13+C22+C41+C34+C55+C60+C62+C65+C67+C72+C80+C48</f>
        <v>236703.954</v>
      </c>
      <c r="D88" s="10" t="n">
        <f aca="false">D13+D22+D41+D34+D55+D60+D62+D65+D67+D72+D80+D48</f>
        <v>75945.725</v>
      </c>
      <c r="E88" s="11" t="n">
        <f aca="false">SUM(D88)/C88*100</f>
        <v>32.0846879473758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10000</v>
      </c>
      <c r="E89" s="11" t="n">
        <f aca="false">SUM(D89)/C89*100</f>
        <v>98.1221866529296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64"/>
      <c r="C93" s="64"/>
    </row>
    <row r="94" customFormat="false" ht="15" hidden="false" customHeight="false" outlineLevel="0" collapsed="false">
      <c r="B94" s="64"/>
      <c r="C94" s="64"/>
    </row>
    <row r="95" customFormat="false" ht="15" hidden="false" customHeight="false" outlineLevel="0" collapsed="false">
      <c r="B95" s="64"/>
      <c r="C95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02T08:39:59Z</cp:lastPrinted>
  <dcterms:modified xsi:type="dcterms:W3CDTF">2017-06-02T08:40:03Z</dcterms:modified>
  <cp:revision>0</cp:revision>
  <dc:subject/>
  <dc:title/>
</cp:coreProperties>
</file>