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2</definedName>
    <definedName function="false" hidden="false" localSheetId="0" name="Z_036EC973_C506_474F_AC22_7E5836E95F8E__wvu_FilterData" vbProcedure="false">укр!$A$5:$E$92</definedName>
    <definedName function="false" hidden="false" localSheetId="0" name="Z_038594F5_3A1E_4466_87E0_930B4397A4A3__wvu_FilterData" vbProcedure="false">укр!$A$5:$E$92</definedName>
    <definedName function="false" hidden="false" localSheetId="0" name="Z_04ACB588_E2F7_4C72_90EE_C1D7F57E0343__wvu_FilterData" vbProcedure="false">укр!$A$5:$E$92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2</definedName>
    <definedName function="false" hidden="false" localSheetId="0" name="Z_189173DB_1C08_41EC_B262_A80BE037DBBD__wvu_FilterData" vbProcedure="false">укр!$A$5:$E$92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2</definedName>
    <definedName function="false" hidden="false" localSheetId="0" name="Z_231C1CD9_D5BC_43F0_874C_628A321B7F6D__wvu_FilterData" vbProcedure="false">укр!$A$5:$E$92</definedName>
    <definedName function="false" hidden="false" localSheetId="0" name="Z_24240EEA_952B_4B02_AFBB_C5493EA03E7A__wvu_FilterData" vbProcedure="false">укр!$A$5:$E$92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2</definedName>
    <definedName function="false" hidden="false" localSheetId="0" name="Z_31E1E041_6EB2_49AB_9672_6CA3F8ECA11B__wvu_FilterData" vbProcedure="false">укр!$A$5:$E$92</definedName>
    <definedName function="false" hidden="false" localSheetId="0" name="Z_36731AF8_F9D5_4860_88D6_AB8163BD0902__wvu_FilterData" vbProcedure="false">укр!$A$5:$E$92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2</definedName>
    <definedName function="false" hidden="false" localSheetId="0" name="Z_3A145DEE_F66F_4ADC_8CE5_38BF43BF697E__wvu_FilterData" vbProcedure="false">укр!$A$5:$E$92</definedName>
    <definedName function="false" hidden="false" localSheetId="0" name="Z_3A49E416_3AA8_4986_AB45_94FBE85FFCCE__wvu_FilterData" vbProcedure="false">укр!$A$5:$E$92</definedName>
    <definedName function="false" hidden="false" localSheetId="0" name="Z_3A5F962A_5CEC_470D_8281_3517D868C4CA__wvu_FilterData" vbProcedure="false">укр!$A$5:$E$92</definedName>
    <definedName function="false" hidden="false" localSheetId="0" name="Z_3ABA87E8_DFA0_45BE_BA5D_FCDF1374FB92__wvu_FilterData" vbProcedure="false">укр!$A$5:$E$92</definedName>
    <definedName function="false" hidden="false" localSheetId="0" name="Z_3B0E0D1F_0965_4C8F_9DE1_C4965E5513FF__wvu_FilterData" vbProcedure="false">укр!$A$5:$E$92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2</definedName>
    <definedName function="false" hidden="false" localSheetId="0" name="Z_49628C96_C195_416C_8FF0_14DD43C23211__wvu_FilterData" vbProcedure="false">укр!$A$5:$E$92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2</definedName>
    <definedName function="false" hidden="false" localSheetId="0" name="Z_58053810_807D_4B5B_A58D_D2B31B4E7C2D__wvu_FilterData" vbProcedure="false">укр!$A$5:$E$92</definedName>
    <definedName function="false" hidden="false" localSheetId="0" name="Z_5B2F650E_2E7F_499C_A39D_E18F5B23E14B__wvu_FilterData" vbProcedure="false">укр!$A$5:$E$92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2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2</definedName>
    <definedName function="false" hidden="false" localSheetId="0" name="Z_6D745CBB_D96C_4096_B121_CE1FF649F302__wvu_FilterData" vbProcedure="false">укр!$A$5:$E$92</definedName>
    <definedName function="false" hidden="false" localSheetId="0" name="Z_72A9030B_9E1B_4FF0_81DC_13BA92CF6228__wvu_FilterData" vbProcedure="false">укр!$A$5:$E$92</definedName>
    <definedName function="false" hidden="false" localSheetId="0" name="Z_77FC4776_5A4A_492C_991A_5A42D696A663__wvu_FilterData" vbProcedure="false">укр!$A$5:$E$92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2</definedName>
    <definedName function="false" hidden="false" localSheetId="0" name="Z_8857BE6F_1159_4631_824E_129574F12620__wvu_FilterData" vbProcedure="false">укр!$A$5:$E$92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2</definedName>
    <definedName function="false" hidden="false" localSheetId="0" name="Z_92A40B77_47CD_4A0B_8F89_AFE0C743889E__wvu_FilterData" vbProcedure="false">укр!$A$5:$E$92</definedName>
    <definedName function="false" hidden="false" localSheetId="0" name="Z_94E5261F_BBF3_44CC_BB96_6EE4FAC48D5E__wvu_FilterData" vbProcedure="false">укр!$A$5:$E$92</definedName>
    <definedName function="false" hidden="false" localSheetId="0" name="Z_953B18A3_7880_4D59_A872_08E27F97AEDC__wvu_FilterData" vbProcedure="false">укр!$A$5:$E$92</definedName>
    <definedName function="false" hidden="false" localSheetId="0" name="Z_9542A732_7BAE_4D86_8B0C_6CBC664DFB2D__wvu_FilterData" vbProcedure="false">укр!$A$5:$E$92</definedName>
    <definedName function="false" hidden="false" localSheetId="0" name="Z_9D5D15BE_E2B4_44B5_A5D0_05A08270DBA1__wvu_FilterData" vbProcedure="false">укр!$A$5:$E$92</definedName>
    <definedName function="false" hidden="false" localSheetId="0" name="Z_9E428FD8_4A7F_4695_B619_6CD4A85A7CD9__wvu_FilterData" vbProcedure="false">укр!$A$5:$E$90</definedName>
    <definedName function="false" hidden="false" localSheetId="0" name="Z_A23B07BB_1FEC_4306_A46F_8F9A4FE193BD__wvu_FilterData" vbProcedure="false">укр!$A$5:$E$92</definedName>
    <definedName function="false" hidden="false" localSheetId="0" name="Z_AAD35164_C16D_4344_AB49_3EDD3EB5143B__wvu_FilterData" vbProcedure="false">укр!$A$5:$E$92</definedName>
    <definedName function="false" hidden="false" localSheetId="0" name="Z_AEC69989_00B3_4B51_A235_9E8FB70E6A77__wvu_FilterData" vbProcedure="false">укр!$A$5:$E$92</definedName>
    <definedName function="false" hidden="false" localSheetId="0" name="Z_B005A4D0_4D83_4519_8DC2_94F47F9339DB__wvu_FilterData" vbProcedure="false">укр!$A$5:$E$92</definedName>
    <definedName function="false" hidden="false" localSheetId="0" name="Z_B08FA7B5_FA00_4EB0_B751_2EE1CEA2622C__wvu_FilterData" vbProcedure="false">укр!$A$5:$E$92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2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2</definedName>
    <definedName function="false" hidden="false" localSheetId="0" name="Z_CE15792D_2AC4_4621_BB4C_2DACB89F6B4A__wvu_FilterData" vbProcedure="false">укр!$A$5:$E$92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2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2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2</definedName>
    <definedName function="false" hidden="false" localSheetId="0" name="Z_EB5B9A69_6A4F_4702_9DFE_BE1D5AFCE0D9__wvu_FilterData" vbProcedure="false">укр!$A$5:$E$92</definedName>
    <definedName function="false" hidden="false" localSheetId="0" name="Z_EDF91F7F_6349_440C_99E3_AA497F3CC267__wvu_FilterData" vbProcedure="false">укр!$A$5:$E$92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2</definedName>
    <definedName function="false" hidden="false" localSheetId="0" name="Z_F15E7566_8CB0_4515_9629_F7A98DF0487A__wvu_FilterData" vbProcedure="false">укр!$A$5:$E$92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2</definedName>
    <definedName function="false" hidden="false" localSheetId="0" name="Z_FD17B27C_8FA4_4E5D_90EA_328F49D3A840__wvu_FilterData" vbProcedure="false">укр!$A$5:$E$92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ип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1 лип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июн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4 июл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
</Relationships>
</file>

<file path=xl/revisions/revisionHeaders.xml><?xml version="1.0" encoding="utf-8"?>
<headers xmlns="http://schemas.openxmlformats.org/spreadsheetml/2006/main" xmlns:r="http://schemas.openxmlformats.org/officeDocument/2006/relationships" guid="{0273D7E7-43A7-4B49-9A74-4F1576EF5B14}">
  <header guid="{0AB4DEF6-5729-4F31-BF0A-90C8D1D91C5F}" dateTime="2017-06-26T10:16:00.000000000Z" userName="user" r:id="rId1" minRId="1" maxRId="1" maxSheetId="3">
    <sheetIdMap count="2">
      <sheetId val="1"/>
      <sheetId val="2"/>
    </sheetIdMap>
  </header>
  <header guid="{06103242-585B-4FB0-A329-022916C12914}" dateTime="2017-06-26T10:27:00.000000000Z" userName="user" r:id="rId2" minRId="2" maxRId="12" maxSheetId="3">
    <sheetIdMap count="2">
      <sheetId val="1"/>
      <sheetId val="2"/>
    </sheetIdMap>
  </header>
  <header guid="{9229E97C-2AC7-4B21-8E7F-92068BA65BC8}" dateTime="2017-06-26T10:30:00.000000000Z" userName="user" r:id="rId3" minRId="13" maxRId="14" maxSheetId="3">
    <sheetIdMap count="2">
      <sheetId val="1"/>
      <sheetId val="2"/>
    </sheetIdMap>
  </header>
  <header guid="{8D011D78-111C-497A-BA4B-68A7068E7563}" dateTime="2017-06-26T11:12:00.000000000Z" userName="user" r:id="rId4" minRId="15" maxRId="15" maxSheetId="3">
    <sheetIdMap count="2">
      <sheetId val="1"/>
      <sheetId val="2"/>
    </sheetIdMap>
  </header>
  <header guid="{756DD1C3-2190-4038-8803-CEA9F9D52998}" dateTime="2017-06-26T16:51:00.000000000Z" userName="user416a" r:id="rId5" minRId="16" maxRId="24" maxSheetId="3">
    <sheetIdMap count="2">
      <sheetId val="1"/>
      <sheetId val="2"/>
    </sheetIdMap>
  </header>
  <header guid="{1E9AE5EA-9CAC-4DDD-8904-7EEAEA3AE3FE}" dateTime="2017-06-26T16:53:00.000000000Z" userName="user416a" r:id="rId6" minRId="25" maxRId="31" maxSheetId="3">
    <sheetIdMap count="2">
      <sheetId val="1"/>
      <sheetId val="2"/>
    </sheetIdMap>
  </header>
  <header guid="{C96CD3DF-FA32-40B9-B575-EF1A5EFB227C}" dateTime="2017-06-26T16:57:00.000000000Z" userName="user416a" r:id="rId7" minRId="32" maxRId="51" maxSheetId="3">
    <sheetIdMap count="2">
      <sheetId val="1"/>
      <sheetId val="2"/>
    </sheetIdMap>
  </header>
  <header guid="{48FF0583-D65C-4648-9711-A71529F35D95}" dateTime="2017-06-26T16:59:00.000000000Z" userName="user416a" r:id="rId8" minRId="52" maxRId="53" maxSheetId="3">
    <sheetIdMap count="2">
      <sheetId val="1"/>
      <sheetId val="2"/>
    </sheetIdMap>
  </header>
  <header guid="{83675E0D-4C1E-4F6F-9A5B-C98E3E3328F7}" dateTime="2017-06-26T17:00:00.000000000Z" userName="user416a" r:id="rId9" minRId="54" maxRId="54" maxSheetId="3">
    <sheetIdMap count="2">
      <sheetId val="1"/>
      <sheetId val="2"/>
    </sheetIdMap>
  </header>
  <header guid="{26CAA0CD-5D58-4E55-900F-F8BECF258BA5}" dateTime="2017-06-26T17:02:00.000000000Z" userName="user416a" r:id="rId10" minRId="55" maxRId="55" maxSheetId="3">
    <sheetIdMap count="2">
      <sheetId val="1"/>
      <sheetId val="2"/>
    </sheetIdMap>
  </header>
  <header guid="{A8D6F32F-CEF3-4B7A-BECC-802E364A1185}" dateTime="2001-12-31T23:38:00.000000000Z" userName="user416a" r:id="rId11" minRId="56" maxRId="58" maxSheetId="3">
    <sheetIdMap count="2">
      <sheetId val="1"/>
      <sheetId val="2"/>
    </sheetIdMap>
  </header>
  <header guid="{4866BE4D-5FCA-459D-A991-74A7E51F58C5}" dateTime="2017-06-27T09:51:00.000000000Z" userName="user416a" r:id="rId12" minRId="59" maxRId="363" maxSheetId="3">
    <sheetIdMap count="2">
      <sheetId val="1"/>
      <sheetId val="2"/>
    </sheetIdMap>
  </header>
  <header guid="{6366E6D0-1682-48C4-9F5A-728DC2479BE0}" dateTime="2017-07-03T09:49:00.000000000Z" userName="user416a" r:id="rId13" minRId="364" maxRId="364" maxSheetId="3">
    <sheetIdMap count="2">
      <sheetId val="1"/>
      <sheetId val="2"/>
    </sheetIdMap>
  </header>
  <header guid="{0E11221B-D223-4CAB-B931-3AA32F3C06A1}" dateTime="2017-07-03T10:57:00.000000000Z" userName="user" r:id="rId14" minRId="365" maxRId="369" maxSheetId="3">
    <sheetIdMap count="2">
      <sheetId val="1"/>
      <sheetId val="2"/>
    </sheetIdMap>
  </header>
  <header guid="{D41B0A9F-BCE3-422A-8A75-0819566AC7B9}" dateTime="2017-07-04T09:30:00.000000000Z" userName="user416a" r:id="rId15" minRId="370" maxRId="378" maxSheetId="3">
    <sheetIdMap count="2">
      <sheetId val="1"/>
      <sheetId val="2"/>
    </sheetIdMap>
  </header>
  <header guid="{3B31AB5D-7ACA-4BA0-8147-E45CD0F8282D}" dateTime="2017-07-04T09:42:00.000000000Z" userName="user416a" r:id="rId16" minRId="379" maxRId="399" maxSheetId="3">
    <sheetIdMap count="2">
      <sheetId val="1"/>
      <sheetId val="2"/>
    </sheetIdMap>
  </header>
  <header guid="{48D22690-59C5-49DF-AA54-7A0D71FA3E40}" dateTime="2017-07-04T09:47:00.000000000Z" userName="user416a" r:id="rId17" minRId="400" maxRId="401" maxSheetId="3">
    <sheetIdMap count="2">
      <sheetId val="1"/>
      <sheetId val="2"/>
    </sheetIdMap>
  </header>
  <header guid="{75C4E1C0-321E-4E11-9731-1355451DEAD5}" dateTime="2017-07-04T09:50:00.000000000Z" userName="user416a" r:id="rId18" minRId="402" maxRId="404" maxSheetId="3">
    <sheetIdMap count="2">
      <sheetId val="1"/>
      <sheetId val="2"/>
    </sheetIdMap>
  </header>
  <header guid="{ADAADFB3-48E1-4E41-915E-D4DAA3A63148}" dateTime="2017-07-04T09:52:00.000000000Z" userName="user416a" r:id="rId19" minRId="405" maxRId="621" maxSheetId="3">
    <sheetIdMap count="2">
      <sheetId val="1"/>
      <sheetId val="2"/>
    </sheetIdMap>
  </header>
  <header guid="{8B3BEC60-CF4C-4E29-9B16-0C1AF8D972B2}" dateTime="2017-07-10T09:05:00.000000000Z" userName="user416a" r:id="rId20" minRId="622" maxRId="623" maxSheetId="3">
    <sheetIdMap count="2">
      <sheetId val="1"/>
      <sheetId val="2"/>
    </sheetIdMap>
  </header>
  <header guid="{0A65C329-2022-4AEF-B62E-F74FA7CA39A0}" dateTime="2017-07-10T10:28:00.000000000Z" userName="user" r:id="rId21" minRId="624" maxRId="636" maxSheetId="3">
    <sheetIdMap count="2">
      <sheetId val="1"/>
      <sheetId val="2"/>
    </sheetIdMap>
  </header>
  <header guid="{C75DEE6D-03F2-471B-B09D-9B220DA80860}" dateTime="2017-07-10T10:34:00.000000000Z" userName="user" r:id="rId22" minRId="637" maxRId="642" maxSheetId="3">
    <sheetIdMap count="2">
      <sheetId val="1"/>
      <sheetId val="2"/>
    </sheetIdMap>
  </header>
  <header guid="{E9615510-7C42-440A-9CED-41F43F146894}" dateTime="2017-07-10T13:43:00.000000000Z" userName="user416a" r:id="rId23" minRId="643" maxRId="653" maxSheetId="3">
    <sheetIdMap count="2">
      <sheetId val="1"/>
      <sheetId val="2"/>
    </sheetIdMap>
  </header>
  <header guid="{1F2EBACE-D1DD-4A62-9E4A-31F243F9E372}" dateTime="2017-07-10T13:48:00.000000000Z" userName="user416a" r:id="rId24" minRId="654" maxRId="681" maxSheetId="3">
    <sheetIdMap count="2">
      <sheetId val="1"/>
      <sheetId val="2"/>
    </sheetIdMap>
  </header>
  <header guid="{F084345B-12E7-4DD8-9365-8241737FFAA9}" dateTime="2017-07-10T14:38:00.000000000Z" userName="user416a" r:id="rId25" minRId="682" maxRId="690" maxSheetId="3">
    <sheetIdMap count="2">
      <sheetId val="1"/>
      <sheetId val="2"/>
    </sheetIdMap>
  </header>
  <header guid="{CDA90DA2-803B-407C-AF2A-342324DE609B}" dateTime="2017-07-10T15:00:00.000000000Z" userName="user416a" r:id="rId26" minRId="691" maxRId="693" maxSheetId="3">
    <sheetIdMap count="2">
      <sheetId val="1"/>
      <sheetId val="2"/>
    </sheetIdMap>
  </header>
  <header guid="{BF81561E-FFCC-4A32-A248-80A9ADADD298}" dateTime="2017-07-10T15:02:00.000000000Z" userName="user416a" r:id="rId27" minRId="694" maxRId="694" maxSheetId="3">
    <sheetIdMap count="2">
      <sheetId val="1"/>
      <sheetId val="2"/>
    </sheetIdMap>
  </header>
  <header guid="{AE32D715-2700-453F-8DBA-1817DE5CBAD5}" dateTime="2017-07-10T15:17:00.000000000Z" userName="user416a" r:id="rId28" minRId="695" maxRId="712" maxSheetId="3">
    <sheetIdMap count="2">
      <sheetId val="1"/>
      <sheetId val="2"/>
    </sheetIdMap>
  </header>
  <header guid="{701D34B9-55C0-4A07-9B22-451141D70CC8}" dateTime="2017-07-10T15:24:00.000000000Z" userName="user416a" r:id="rId29" minRId="713" maxRId="713" maxSheetId="3">
    <sheetIdMap count="2">
      <sheetId val="1"/>
      <sheetId val="2"/>
    </sheetIdMap>
  </header>
  <header guid="{2E04101C-2DEB-481C-A35D-2394FED46B22}" dateTime="2017-07-10T15:33:00.000000000Z" userName="user416a" r:id="rId30" minRId="714" maxRId="716" maxSheetId="3">
    <sheetIdMap count="2">
      <sheetId val="1"/>
      <sheetId val="2"/>
    </sheetIdMap>
  </header>
  <header guid="{C8F629B3-6215-46D6-A319-CEAC415DAC1C}" dateTime="2017-07-10T15:34:00.000000000Z" userName="user416a" r:id="rId31" minRId="717" maxRId="978" maxSheetId="3">
    <sheetIdMap count="2">
      <sheetId val="1"/>
      <sheetId val="2"/>
    </sheetIdMap>
  </header>
  <header guid="{9643139B-71AA-46ED-AEB2-D271C977B664}" dateTime="2017-07-17T10:11:00.000000000Z" userName="user416a" r:id="rId32" minRId="979" maxRId="980" maxSheetId="3">
    <sheetIdMap count="2">
      <sheetId val="1"/>
      <sheetId val="2"/>
    </sheetIdMap>
  </header>
  <header guid="{909D2A1D-4245-4333-A78D-D6BA07071B58}" dateTime="2017-07-17T11:23:00.000000000Z" userName="user416a" r:id="rId33" minRId="981" maxRId="1007" maxSheetId="3">
    <sheetIdMap count="2">
      <sheetId val="1"/>
      <sheetId val="2"/>
    </sheetIdMap>
  </header>
  <header guid="{3119A07F-0FF9-4CB6-8D17-15374AEDE8B3}" dateTime="2017-07-17T11:25:00.000000000Z" userName="user416a" r:id="rId34" minRId="1008" maxRId="1009" maxSheetId="3">
    <sheetIdMap count="2">
      <sheetId val="1"/>
      <sheetId val="2"/>
    </sheetIdMap>
  </header>
  <header guid="{9913A8B7-832B-4F0C-8E7A-27A0CC3A5E35}" dateTime="2017-07-17T11:26:00.000000000Z" userName="user416a" r:id="rId35" minRId="1010" maxRId="1010" maxSheetId="3">
    <sheetIdMap count="2">
      <sheetId val="1"/>
      <sheetId val="2"/>
    </sheetIdMap>
  </header>
  <header guid="{EDB13FFC-FF6E-442D-8CCB-718E7E7D7BDF}" dateTime="2017-07-17T11:36:00.000000000Z" userName="user416a" r:id="rId36" minRId="1011" maxRId="1021" maxSheetId="3">
    <sheetIdMap count="2">
      <sheetId val="1"/>
      <sheetId val="2"/>
    </sheetIdMap>
  </header>
  <header guid="{328C9119-C252-4A22-9C02-1BDC7E6BFC62}" dateTime="2017-07-17T11:41:00.000000000Z" userName="user416a" r:id="rId37" minRId="1022" maxRId="1023" maxSheetId="3">
    <sheetIdMap count="2">
      <sheetId val="1"/>
      <sheetId val="2"/>
    </sheetIdMap>
  </header>
  <header guid="{16FC41CE-B3C1-472B-A636-69B473EE54A7}" dateTime="2017-07-17T11:53:00.000000000Z" userName="user416a" r:id="rId38" minRId="1024" maxRId="1024" maxSheetId="3">
    <sheetIdMap count="2">
      <sheetId val="1"/>
      <sheetId val="2"/>
    </sheetIdMap>
  </header>
  <header guid="{1AFC9C05-353E-403D-B980-80111C63EA9D}" dateTime="2017-07-17T12:04:00.000000000Z" userName="user" r:id="rId39" minRId="1025" maxRId="1025" maxSheetId="3">
    <sheetIdMap count="2">
      <sheetId val="1"/>
      <sheetId val="2"/>
    </sheetIdMap>
  </header>
  <header guid="{E0356854-3E35-41BB-BB60-224FEFADCDDD}" dateTime="2017-07-17T12:13:00.000000000Z" userName="user416a" r:id="rId40" minRId="1026" maxRId="1246" maxSheetId="3">
    <sheetIdMap count="2">
      <sheetId val="1"/>
      <sheetId val="2"/>
    </sheetIdMap>
  </header>
  <header guid="{744C0192-2FF4-4351-897C-6EAD5DCE5AF3}" dateTime="2017-07-24T09:19:00.000000000Z" userName="user" r:id="rId41" minRId="1247" maxRId="1247" maxSheetId="3">
    <sheetIdMap count="2">
      <sheetId val="1"/>
      <sheetId val="2"/>
    </sheetIdMap>
  </header>
  <header guid="{53DF07AB-B41F-483F-8259-F29DA9F5D962}" dateTime="2017-07-24T09:24:00.000000000Z" userName="user" r:id="rId42" minRId="1248" maxRId="1254" maxSheetId="3">
    <sheetIdMap count="2">
      <sheetId val="1"/>
      <sheetId val="2"/>
    </sheetIdMap>
  </header>
  <header guid="{382CE07E-2B36-440B-A82F-DB2A0BED2745}" dateTime="2017-07-24T09:26:00.000000000Z" userName="user" r:id="rId43" minRId="1255" maxRId="1256" maxSheetId="3">
    <sheetIdMap count="2">
      <sheetId val="1"/>
      <sheetId val="2"/>
    </sheetIdMap>
  </header>
  <header guid="{073D236B-90B5-40C7-B909-3180B12268AB}" dateTime="2017-07-24T10:40:00.000000000Z" userName="user" r:id="rId44" minRId="1257" maxRId="1258" maxSheetId="3">
    <sheetIdMap count="2">
      <sheetId val="1"/>
      <sheetId val="2"/>
    </sheetIdMap>
  </header>
  <header guid="{5B18B19D-1E7E-4DD3-8825-063F75244924}" dateTime="2017-07-24T10:57:00.000000000Z" userName="user416c" r:id="rId45" minRId="1259" maxRId="1270" maxSheetId="3">
    <sheetIdMap count="2">
      <sheetId val="1"/>
      <sheetId val="2"/>
    </sheetIdMap>
  </header>
  <header guid="{58F4F7BA-35BB-4511-A8C8-24E9F35774AD}" dateTime="2017-07-24T11:42:00.000000000Z" userName="user416c" r:id="rId46" minRId="1271" maxRId="1278" maxSheetId="3">
    <sheetIdMap count="2">
      <sheetId val="1"/>
      <sheetId val="2"/>
    </sheetIdMap>
  </header>
  <header guid="{9CC00717-B568-4364-B96B-3BF5A7E839F7}" dateTime="2017-07-24T11:43:00.000000000Z" userName="user416c" r:id="rId47" minRId="1279" maxRId="1279" maxSheetId="3">
    <sheetIdMap count="2">
      <sheetId val="1"/>
      <sheetId val="2"/>
    </sheetIdMap>
  </header>
  <header guid="{23313DE0-3867-4B5B-B962-C3D5697644F1}" dateTime="2017-07-24T11:46:00.000000000Z" userName="user416c" r:id="rId48" minRId="1280" maxRId="1281" maxSheetId="3">
    <sheetIdMap count="2">
      <sheetId val="1"/>
      <sheetId val="2"/>
    </sheetIdMap>
  </header>
  <header guid="{6EA8F63B-2883-4B89-80BF-2C70DCCC6C32}" dateTime="2017-07-24T11:57:00.000000000Z" userName="user416c" r:id="rId49" minRId="1282" maxRId="1293" maxSheetId="3">
    <sheetIdMap count="2">
      <sheetId val="1"/>
      <sheetId val="2"/>
    </sheetIdMap>
  </header>
  <header guid="{34D00DAD-B152-423D-8D69-490B600282D4}" dateTime="2017-07-24T12:00:00.000000000Z" userName="user416c" r:id="rId50" minRId="1294" maxRId="1304" maxSheetId="3">
    <sheetIdMap count="2">
      <sheetId val="1"/>
      <sheetId val="2"/>
    </sheetIdMap>
  </header>
  <header guid="{5ECA6B2B-8264-4752-B847-DFCE74E71DF2}" dateTime="2017-07-24T12:04:00.000000000Z" userName="user416c" r:id="rId51" minRId="1305" maxRId="1315" maxSheetId="3">
    <sheetIdMap count="2">
      <sheetId val="1"/>
      <sheetId val="2"/>
    </sheetIdMap>
  </header>
  <header guid="{44D1145C-A5F7-4F17-B291-A88F4FB8A14A}" dateTime="2017-07-24T12:06:00.000000000Z" userName="user416c" r:id="rId52" minRId="1316" maxRId="1321" maxSheetId="3">
    <sheetIdMap count="2">
      <sheetId val="1"/>
      <sheetId val="2"/>
    </sheetIdMap>
  </header>
  <header guid="{44FA0EA2-A78A-4968-A1C9-B31FACDC3E21}" dateTime="2017-07-24T12:07:00.000000000Z" userName="user416c" r:id="rId53" minRId="1322" maxRId="1323" maxSheetId="3">
    <sheetIdMap count="2">
      <sheetId val="1"/>
      <sheetId val="2"/>
    </sheetIdMap>
  </header>
  <header guid="{F86015F2-03A3-47C1-B707-C8637D9E8C15}" dateTime="2017-07-24T12:08:00.000000000Z" userName="user416c" r:id="rId54" minRId="1324" maxRId="1326" maxSheetId="3">
    <sheetIdMap count="2">
      <sheetId val="1"/>
      <sheetId val="2"/>
    </sheetIdMap>
  </header>
  <header guid="{5E9FEB19-A090-43D2-815B-0E7074CFDD47}" dateTime="2017-07-24T14:55:00.000000000Z" userName="user416c" r:id="rId55" minRId="1327" maxRId="1334" maxSheetId="3">
    <sheetIdMap count="2">
      <sheetId val="1"/>
      <sheetId val="2"/>
    </sheetIdMap>
  </header>
  <header guid="{816A4CA7-6A17-4869-888D-0B62A753562D}" dateTime="2017-07-24T15:01:00.000000000Z" userName="user416c" r:id="rId56" minRId="1335" maxRId="1336" maxSheetId="3">
    <sheetIdMap count="2">
      <sheetId val="1"/>
      <sheetId val="2"/>
    </sheetIdMap>
  </header>
  <header guid="{0D7AB1D6-96DA-4F17-BD60-8A393A4EEFC2}" dateTime="2017-07-24T15:02:00.000000000Z" userName="user416c" r:id="rId57" minRId="1337" maxRId="1338" maxSheetId="3">
    <sheetIdMap count="2">
      <sheetId val="1"/>
      <sheetId val="2"/>
    </sheetIdMap>
  </header>
  <header guid="{CB946D6A-241A-4A5B-9C32-1FA7B00EEFA3}" dateTime="2017-07-24T15:19:00.000000000Z" userName="user416c" r:id="rId58" minRId="1339" maxRId="1346" maxSheetId="3">
    <sheetIdMap count="2">
      <sheetId val="1"/>
      <sheetId val="2"/>
    </sheetIdMap>
  </header>
  <header guid="{EACEB77D-0A34-4AD6-A0BE-21FD49F55E7A}" dateTime="2017-07-24T15:22:00.000000000Z" userName="user416c" r:id="rId59" minRId="1347" maxRId="1354" maxSheetId="3">
    <sheetIdMap count="2">
      <sheetId val="1"/>
      <sheetId val="2"/>
    </sheetIdMap>
  </header>
  <header guid="{C8A1BF10-54BB-4C2C-9E5A-806376902D57}" dateTime="2017-07-24T15:23:00.000000000Z" userName="user416c" r:id="rId60" minRId="1355" maxRId="1360" maxSheetId="3">
    <sheetIdMap count="2">
      <sheetId val="1"/>
      <sheetId val="2"/>
    </sheetIdMap>
  </header>
  <header guid="{2C800E76-6747-4C28-998C-322BF42C60C9}" dateTime="2017-07-24T15:29:00.000000000Z" userName="user416c" r:id="rId61" minRId="1361" maxRId="1366" maxSheetId="3">
    <sheetIdMap count="2">
      <sheetId val="1"/>
      <sheetId val="2"/>
    </sheetIdMap>
  </header>
  <header guid="{5DD9A763-8C2B-4805-A4A5-86A5ADE55D25}" dateTime="2017-07-24T15:40:00.000000000Z" userName="user416c" r:id="rId62" minRId="1367" maxRId="1367" maxSheetId="3">
    <sheetIdMap count="2">
      <sheetId val="1"/>
      <sheetId val="2"/>
    </sheetIdMap>
  </header>
  <header guid="{35415532-C871-402D-9C03-63DAB7B2BA0E}" dateTime="2017-07-24T15:46:00.000000000Z" userName="user416c" r:id="rId63" minRId="1368" maxRId="1368" maxSheetId="3">
    <sheetIdMap count="2">
      <sheetId val="1"/>
      <sheetId val="2"/>
    </sheetIdMap>
  </header>
  <header guid="{1CCA8561-C9AC-4886-A96C-C9AAE7F23D6F}" dateTime="2017-07-24T15:47:00.000000000Z" userName="user416c" r:id="rId64" minRId="1369" maxRId="1382" maxSheetId="3">
    <sheetIdMap count="2">
      <sheetId val="1"/>
      <sheetId val="2"/>
    </sheetIdMap>
  </header>
  <header guid="{0273D7E7-43A7-4B49-9A74-4F1576EF5B14}" dateTime="2017-07-24T15:48:00.000000000Z" userName="user416c" r:id="rId65" minRId="1383" maxRId="155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червня, тис. грн. 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5" ua="false" sId="1">
    <oc r="B76" t="n">
      <v>12922.204</v>
    </oc>
    <nc r="B76" t="n">
      <v>13899.58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6" ua="false" sId="1">
    <oc r="B76" t="n">
      <v>13899.587</v>
    </oc>
    <nc r="B76" t="n">
      <v>23685.77</v>
    </nc>
  </rcc>
  <rcc rId="57" ua="false" sId="1">
    <oc r="C76" t="n">
      <v>7715.299</v>
    </oc>
    <nc r="C76" t="n">
      <v>8601.049</v>
    </nc>
  </rcc>
  <rcc rId="58" ua="false" sId="1">
    <oc r="D76" t="n">
      <f>969.86+625.788</f>
    </oc>
    <nc r="D76" t="n">
      <f>969.86+625.788+172.984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9" ua="false" sId="1">
    <oc r="B13" t="n">
      <v>98285.76</v>
    </oc>
    <nc r="B13" t="n">
      <v>98898.02</v>
    </nc>
  </rcc>
  <rcc rId="60" ua="false" sId="1">
    <oc r="D13" t="n">
      <v>11626.681</v>
    </oc>
    <nc r="D13" t="n">
      <v>11806.582</v>
    </nc>
  </rcc>
  <rcc rId="61" ua="false" sId="1">
    <oc r="B22" t="n">
      <v>26624.787</v>
    </oc>
    <nc r="B22" t="n">
      <v>26706.287</v>
    </nc>
  </rcc>
  <rcc rId="62" ua="false" sId="1">
    <oc r="C34" t="n">
      <f>2898.324+8</f>
    </oc>
    <nc r="C34" t="n">
      <v>2898.324</v>
    </nc>
  </rcc>
  <rcc rId="63" ua="false" sId="1">
    <oc r="B41" t="n">
      <v>19352.834</v>
    </oc>
    <nc r="B41" t="n">
      <v>19450.045</v>
    </nc>
  </rcc>
  <rcc rId="64" ua="false" sId="1">
    <oc r="C41" t="n">
      <v>2311</v>
    </oc>
    <nc r="C41" t="n">
      <v>3158.102</v>
    </nc>
  </rcc>
  <rcc rId="65" ua="false" sId="1">
    <oc r="D41" t="n">
      <v>1277.394</v>
    </oc>
    <nc r="D41" t="n">
      <v>1291.624</v>
    </nc>
  </rcc>
  <rcc rId="66" ua="false" sId="1">
    <oc r="B48" t="n">
      <v>35567.913</v>
    </oc>
    <nc r="B48" t="n">
      <v>35691.513</v>
    </nc>
  </rcc>
  <rcc rId="67" ua="false" sId="1">
    <oc r="C48" t="n">
      <v>7402.429</v>
    </oc>
    <nc r="C48" t="n">
      <v>7362.429</v>
    </nc>
  </rcc>
  <rcc rId="68" ua="false" sId="1">
    <oc r="D48" t="n">
      <v>3751.46</v>
    </oc>
    <nc r="D48" t="n">
      <v>3801.46</v>
    </nc>
  </rcc>
  <rcc rId="69" ua="false" sId="1">
    <oc r="B55" t="n">
      <v>19062.12</v>
    </oc>
    <nc r="B55" t="n">
      <v>19210.225</v>
    </nc>
  </rcc>
  <rcc rId="70" ua="false" sId="1">
    <oc r="D55" t="n">
      <v>1636.64</v>
    </oc>
    <nc r="D55" t="n">
      <v>1880.38</v>
    </nc>
  </rcc>
  <rcc rId="71" ua="false" sId="1">
    <oc r="B60" t="n">
      <f>216432.258+12152.806</f>
    </oc>
    <nc r="B60" t="n">
      <f>220204.522+12152.806</f>
    </nc>
  </rcc>
  <rcc rId="72" ua="false" sId="1">
    <oc r="C60" t="n">
      <f>79816.519+2300</f>
    </oc>
    <nc r="C60" t="n">
      <f>82613.519+2300</f>
    </nc>
  </rcc>
  <rcc rId="73" ua="false" sId="1">
    <oc r="D60" t="n">
      <f>29921.33</f>
    </oc>
    <nc r="D60" t="n">
      <v>34869.53</v>
    </nc>
  </rcc>
  <rcc rId="74" ua="false" sId="1">
    <oc r="B62" t="n">
      <v>231775.624</v>
    </oc>
    <nc r="B62" t="n">
      <v>231821.624</v>
    </nc>
  </rcc>
  <rcc rId="75" ua="false" sId="1">
    <oc r="C62" t="n">
      <v>93416.308</v>
    </oc>
    <nc r="C62" t="n">
      <v>93446.308</v>
    </nc>
  </rcc>
  <rcc rId="76" ua="false" sId="1">
    <oc r="D62" t="n">
      <v>10379.018</v>
    </oc>
    <nc r="D62" t="n">
      <v>10573.312</v>
    </nc>
  </rcc>
  <rcc rId="77" ua="false" sId="1">
    <oc r="D65" t="n">
      <v>17350.942</v>
    </oc>
    <nc r="D65" t="n">
      <v>22069.492</v>
    </nc>
  </rcc>
  <rcc rId="78" ua="false" sId="1">
    <oc r="C67" t="n">
      <v>6803.16</v>
    </oc>
    <nc r="C67" t="n">
      <v>7103.16</v>
    </nc>
  </rcc>
  <rcc rId="79" ua="false" sId="1">
    <oc r="D67" t="n">
      <v>700</v>
    </oc>
    <nc r="D67" t="n">
      <v>1000</v>
    </nc>
  </rcc>
  <rcc rId="80" ua="false" sId="1">
    <oc r="D72" t="n">
      <v>22.301</v>
    </oc>
    <nc r="D72" t="n">
      <v>162.301</v>
    </nc>
  </rcc>
  <rcc rId="81" ua="false" sId="1">
    <oc r="B80" t="n">
      <f>121539.399+3035.586+144.954</f>
    </oc>
    <nc r="B80" t="n">
      <f>45991.299+3035.586+3993.394</f>
    </nc>
  </rcc>
  <rcc rId="82" ua="false" sId="1">
    <oc r="C80" t="n">
      <f>1359.699+240+144.954</f>
    </oc>
    <nc r="C80" t="n">
      <f>11868.705+240+144.954</f>
    </nc>
  </rcc>
  <rcc rId="83" ua="false" sId="1">
    <nc r="D80" t="n">
      <f>10730.706</f>
    </nc>
  </rcc>
  <rcc rId="84" ua="false" sId="2">
    <oc r="B5" t="n">
      <f>B6+B13</f>
    </oc>
    <nc r="B5" t="n">
      <f>B6+B13</f>
    </nc>
  </rcc>
  <rcc rId="85" ua="false" sId="2">
    <oc r="C5" t="n">
      <f>C6+C13</f>
    </oc>
    <nc r="C5" t="n">
      <f>C6+C13</f>
    </nc>
  </rcc>
  <rcc rId="86" ua="false" sId="2">
    <oc r="D5" t="n">
      <f>D6+D13</f>
    </oc>
    <nc r="D5" t="n">
      <f>D6+D13</f>
    </nc>
  </rcc>
  <rcc rId="87" ua="false" sId="2">
    <oc r="E5" t="e">
      <f>SUM(D5)/C5*100</f>
    </oc>
    <nc r="E5" t="e">
      <f>SUM(D5)/C5*100</f>
    </nc>
  </rcc>
  <rcc rId="88" ua="false" sId="2">
    <oc r="B6" t="n">
      <v>1017863.656</v>
    </oc>
    <nc r="B6" t="n">
      <v>1023141.241</v>
    </nc>
  </rcc>
  <rcc rId="89" ua="false" sId="2">
    <oc r="C6" t="n">
      <v>584531.401</v>
    </oc>
    <nc r="C6" t="n">
      <v>582857.909</v>
    </nc>
  </rcc>
  <rcc rId="90" ua="false" sId="2">
    <oc r="D6" t="n">
      <v>455981.29</v>
    </oc>
    <nc r="D6" t="n">
      <v>542951.967</v>
    </nc>
  </rcc>
  <rcc rId="91" ua="false" sId="2">
    <oc r="E6" t="e">
      <f>SUM(D6)/C6*100</f>
    </oc>
    <nc r="E6" t="e">
      <f>SUM(D6)/C6*100</f>
    </nc>
  </rcc>
  <rcc rId="92" ua="false" sId="2">
    <oc r="B7" t="n">
      <v>663624.074</v>
    </oc>
    <nc r="B7" t="n">
      <v>667894.153</v>
    </nc>
  </rcc>
  <rcc rId="93" ua="false" sId="2">
    <oc r="C7" t="n">
      <v>382125.687</v>
    </oc>
    <nc r="C7" t="n">
      <v>382129.785</v>
    </nc>
  </rcc>
  <rcc rId="94" ua="false" sId="2">
    <oc r="D7" t="n">
      <v>295885.323</v>
    </oc>
    <nc r="D7" t="n">
      <v>362028.318</v>
    </nc>
  </rcc>
  <rcc rId="95" ua="false" sId="2">
    <oc r="E7" t="e">
      <f>SUM(D7)/C7*100</f>
    </oc>
    <nc r="E7" t="e">
      <f>SUM(D7)/C7*100</f>
    </nc>
  </rcc>
  <rcc rId="96" ua="false" sId="2">
    <oc r="B8" t="n">
      <v>145997.297</v>
    </oc>
    <nc r="B8" t="n">
      <v>146936.718</v>
    </nc>
  </rcc>
  <rcc rId="97" ua="false" sId="2">
    <oc r="C8" t="n">
      <v>84628.821</v>
    </oc>
    <nc r="C8" t="n">
      <v>84629.723</v>
    </nc>
  </rcc>
  <rcc rId="98" ua="false" sId="2">
    <oc r="D8" t="n">
      <v>65786.472</v>
    </oc>
    <nc r="D8" t="n">
      <v>80393.258</v>
    </nc>
  </rcc>
  <rcc rId="99" ua="false" sId="2">
    <oc r="E8" t="e">
      <f>SUM(D8)/C8*100</f>
    </oc>
    <nc r="E8" t="e">
      <f>SUM(D8)/C8*100</f>
    </nc>
  </rcc>
  <rcc rId="100" ua="false" sId="2">
    <oc r="E9" t="e">
      <f>SUM(D9)/C9*100</f>
    </oc>
    <nc r="E9" t="e">
      <f>SUM(D9)/C9*100</f>
    </nc>
  </rcc>
  <rcc rId="101" ua="false" sId="2">
    <oc r="C10" t="n">
      <v>25485.051</v>
    </oc>
    <nc r="C10" t="n">
      <v>24485.051</v>
    </nc>
  </rcc>
  <rcc rId="102" ua="false" sId="2">
    <oc r="D10" t="n">
      <v>21777.927</v>
    </oc>
    <nc r="D10" t="n">
      <v>23294.635</v>
    </nc>
  </rcc>
  <rcc rId="103" ua="false" sId="2">
    <oc r="E10" t="e">
      <f>SUM(D10)/C10*100</f>
    </oc>
    <nc r="E10" t="e">
      <f>SUM(D10)/C10*100</f>
    </nc>
  </rcc>
  <rcc rId="104" ua="false" sId="2">
    <oc r="B11" t="n">
      <v>83971.397</v>
    </oc>
    <nc r="B11" t="n">
      <v>83981.188</v>
    </nc>
  </rcc>
  <rcc rId="105" ua="false" sId="2">
    <oc r="C11" t="n">
      <v>50231.11</v>
    </oc>
    <nc r="C11" t="n">
      <v>49503.314</v>
    </nc>
  </rcc>
  <rcc rId="106" ua="false" sId="2">
    <oc r="D11" t="n">
      <v>46553.392</v>
    </oc>
    <nc r="D11" t="n">
      <v>47059.914</v>
    </nc>
  </rcc>
  <rcc rId="107" ua="false" sId="2">
    <oc r="E11" t="e">
      <f>SUM(D11)/C11*100</f>
    </oc>
    <nc r="E11" t="e">
      <f>SUM(D11)/C11*100</f>
    </nc>
  </rcc>
  <rcc rId="108" ua="false" sId="2">
    <oc r="B12" t="n">
      <f>SUM(B6)-B7-B8-B9-B10-B11</f>
    </oc>
    <nc r="B12" t="n">
      <f>SUM(B6)-B7-B8-B9-B10-B11</f>
    </nc>
  </rcc>
  <rcc rId="109" ua="false" sId="2">
    <oc r="C12" t="n">
      <f>SUM(C6)-C7-C8-C9-C10-C11</f>
    </oc>
    <nc r="C12" t="n">
      <f>SUM(C6)-C7-C8-C9-C10-C11</f>
    </nc>
  </rcc>
  <rcc rId="110" ua="false" sId="2">
    <oc r="D12" t="n">
      <f>SUM(D6)-D7-D8-D9-D10-D11</f>
    </oc>
    <nc r="D12" t="n">
      <f>SUM(D6)-D7-D8-D9-D10-D11</f>
    </nc>
  </rcc>
  <rcc rId="111" ua="false" sId="2">
    <oc r="E12" t="e">
      <f>SUM(D12)/C12*100</f>
    </oc>
    <nc r="E12" t="e">
      <f>SUM(D12)/C12*100</f>
    </nc>
  </rcc>
  <rcc rId="112" ua="false" sId="2">
    <oc r="B13" t="n">
      <v>53143.302</v>
    </oc>
    <nc r="B13" t="n">
      <v>98898.02</v>
    </nc>
  </rcc>
  <rcc rId="113" ua="false" sId="2">
    <oc r="C13" t="n">
      <v>39135.555</v>
    </oc>
    <nc r="C13" t="n">
      <v>42487.147</v>
    </nc>
  </rcc>
  <rcc rId="114" ua="false" sId="2">
    <oc r="D13" t="n">
      <v>10566.41</v>
    </oc>
    <nc r="D13" t="n">
      <v>11806.582</v>
    </nc>
  </rcc>
  <rcc rId="115" ua="false" sId="2">
    <oc r="E13" t="e">
      <f>SUM(D13)/C13*100</f>
    </oc>
    <nc r="E13" t="e">
      <f>SUM(D13)/C13*100</f>
    </nc>
  </rcc>
  <rcc rId="116" ua="false" sId="2">
    <oc r="B14" t="n">
      <f>B15+B22</f>
    </oc>
    <nc r="B14" t="n">
      <f>B15+B22</f>
    </nc>
  </rcc>
  <rcc rId="117" ua="false" sId="2">
    <oc r="C14" t="n">
      <f>C15+C22</f>
    </oc>
    <nc r="C14" t="n">
      <f>C15+C22</f>
    </nc>
  </rcc>
  <rcc rId="118" ua="false" sId="2">
    <oc r="D14" t="n">
      <f>D15+D22</f>
    </oc>
    <nc r="D14" t="n">
      <f>D15+D22</f>
    </nc>
  </rcc>
  <rcc rId="119" ua="false" sId="2">
    <oc r="E14" t="e">
      <f>SUM(D14)/C14*100</f>
    </oc>
    <nc r="E14" t="e">
      <f>SUM(D14)/C14*100</f>
    </nc>
  </rcc>
  <rcc rId="120" ua="false" sId="2">
    <oc r="B15" t="n">
      <f>465642.396+29125.5</f>
    </oc>
    <nc r="B15" t="n">
      <f>470300.414+29125.5</f>
    </nc>
  </rcc>
  <rcc rId="121" ua="false" sId="2">
    <oc r="C15" t="n">
      <f>233148.828+14562.75</f>
    </oc>
    <nc r="C15" t="n">
      <f>235340.544+14562.75</f>
    </nc>
  </rcc>
  <rcc rId="122" ua="false" sId="2">
    <oc r="D15" t="n">
      <f>13349.188+205183.773</f>
    </oc>
    <nc r="D15" t="n">
      <f>229641.941+14562.75</f>
    </nc>
  </rcc>
  <rcc rId="123" ua="false" sId="2">
    <oc r="E15" t="e">
      <f>SUM(D15)/C15*100</f>
    </oc>
    <nc r="E15" t="e">
      <f>SUM(D15)/C15*100</f>
    </nc>
  </rcc>
  <rcc rId="124" ua="false" sId="2">
    <oc r="B21" t="n">
      <f>SUM(B15)-B16-B17-B18-B19-B20</f>
    </oc>
    <nc r="B21" t="n">
      <f>SUM(B15)-B16-B17-B18-B19-B20</f>
    </nc>
  </rcc>
  <rcc rId="125" ua="false" sId="2">
    <oc r="C21" t="n">
      <f>SUM(C15)-C16-C17-C18-C19-C20</f>
    </oc>
    <nc r="C21" t="n">
      <f>SUM(C15)-C16-C17-C18-C19-C20</f>
    </nc>
  </rcc>
  <rcc rId="126" ua="false" sId="2">
    <oc r="D21" t="n">
      <f>SUM(D15)-D16-D17-D18-D19-D20</f>
    </oc>
    <nc r="D21" t="n">
      <f>SUM(D15)-D16-D17-D18-D19-D20</f>
    </nc>
  </rcc>
  <rcc rId="127" ua="false" sId="2">
    <oc r="E21" t="e">
      <f>SUM(D21)/C21*100</f>
    </oc>
    <nc r="E21" t="e">
      <f>SUM(D21)/C21*100</f>
    </nc>
  </rcc>
  <rcc rId="128" ua="false" sId="2">
    <oc r="B22" t="n">
      <v>9078.093</v>
    </oc>
    <nc r="B22" t="n">
      <v>26706.287</v>
    </nc>
  </rcc>
  <rcc rId="129" ua="false" sId="2">
    <oc r="C22" t="n">
      <v>8943.093</v>
    </oc>
    <nc r="C22" t="n">
      <v>10993.093</v>
    </nc>
  </rcc>
  <rcc rId="130" ua="false" sId="2">
    <oc r="D22" t="n">
      <v>6806.288</v>
    </oc>
    <nc r="D22" t="n">
      <v>7491.976</v>
    </nc>
  </rcc>
  <rcc rId="131" ua="false" sId="2">
    <oc r="E22" t="e">
      <f>SUM(D22)/C22*100</f>
    </oc>
    <nc r="E22" t="e">
      <f>SUM(D22)/C22*100</f>
    </nc>
  </rcc>
  <rcc rId="132" ua="false" sId="2">
    <oc r="B23" t="n">
      <f>B24+B34</f>
    </oc>
    <nc r="B23" t="n">
      <f>B24+B34</f>
    </nc>
  </rcc>
  <rcc rId="133" ua="false" sId="2">
    <oc r="C23" t="n">
      <f>C24+C34</f>
    </oc>
    <nc r="C23" t="n">
      <f>C24+C34</f>
    </nc>
  </rcc>
  <rcc rId="134" ua="false" sId="2">
    <oc r="D23" t="n">
      <f>D24+D34</f>
    </oc>
    <nc r="D23" t="n">
      <f>D24+D34</f>
    </nc>
  </rcc>
  <rcc rId="135" ua="false" sId="2">
    <oc r="E23" t="e">
      <f>SUM(D23)/C23*100</f>
    </oc>
    <nc r="E23" t="e">
      <f>SUM(D23)/C23*100</f>
    </nc>
  </rcc>
  <rcc rId="136" ua="false" sId="2">
    <oc r="B24" t="n">
      <v>887529.45</v>
    </oc>
    <nc r="B24" t="n">
      <v>887778.45</v>
    </nc>
  </rcc>
  <rcc rId="137" ua="false" sId="2">
    <oc r="C24" t="n">
      <v>549990.31</v>
    </oc>
    <nc r="C24" t="n">
      <v>551862.933</v>
    </nc>
  </rcc>
  <rcc rId="138" ua="false" sId="2">
    <oc r="D24" t="n">
      <v>531047.893</v>
    </oc>
    <nc r="D24" t="n">
      <v>543700.981</v>
    </nc>
  </rcc>
  <rcc rId="139" ua="false" sId="2">
    <oc r="E24" t="e">
      <f>SUM(D24)/C24*100</f>
    </oc>
    <nc r="E24" t="e">
      <f>SUM(D24)/C24*100</f>
    </nc>
  </rcc>
  <rcc rId="140" ua="false" sId="2">
    <oc r="D25" t="n">
      <v>9368.74</v>
    </oc>
    <nc r="D25" t="n">
      <v>9657.866</v>
    </nc>
  </rcc>
  <rcc rId="141" ua="false" sId="2">
    <oc r="E25" t="e">
      <f>SUM(D25)/C25*100</f>
    </oc>
    <nc r="E25" t="e">
      <f>SUM(D25)/C25*100</f>
    </nc>
  </rcc>
  <rcc rId="142" ua="false" sId="2">
    <oc r="D26" t="n">
      <v>2061.954</v>
    </oc>
    <nc r="D26" t="n">
      <v>2126.565</v>
    </nc>
  </rcc>
  <rcc rId="143" ua="false" sId="2">
    <oc r="E26" t="e">
      <f>SUM(D26)/C26*100</f>
    </oc>
    <nc r="E26" t="e">
      <f>SUM(D26)/C26*100</f>
    </nc>
  </rcc>
  <rcc rId="144" ua="false" sId="2">
    <oc r="D27" t="n">
      <v>47.811</v>
    </oc>
    <nc r="D27" t="n">
      <v>62.591</v>
    </nc>
  </rcc>
  <rcc rId="145" ua="false" sId="2">
    <oc r="E27" t="e">
      <f>SUM(D27)/C27*100</f>
    </oc>
    <nc r="E27" t="e">
      <f>SUM(D27)/C27*100</f>
    </nc>
  </rcc>
  <rcc rId="146" ua="false" sId="2">
    <oc r="D28" t="n">
      <v>143.809</v>
    </oc>
    <nc r="D28" t="n">
      <v>152.509</v>
    </nc>
  </rcc>
  <rcc rId="147" ua="false" sId="2">
    <oc r="E28" t="e">
      <f>SUM(D28)/C28*100</f>
    </oc>
    <nc r="E28" t="e">
      <f>SUM(D28)/C28*100</f>
    </nc>
  </rcc>
  <rcc rId="148" ua="false" sId="2">
    <oc r="D29" t="n">
      <v>609.877</v>
    </oc>
    <nc r="D29" t="n">
      <v>619.141</v>
    </nc>
  </rcc>
  <rcc rId="149" ua="false" sId="2">
    <oc r="E29" t="e">
      <f>SUM(D29)/C29*100</f>
    </oc>
    <nc r="E29" t="e">
      <f>SUM(D29)/C29*100</f>
    </nc>
  </rcc>
  <rcc rId="150" ua="false" sId="2">
    <oc r="B30" t="n">
      <f>SUM(B24)-B25-B26-B27-B28-B29</f>
    </oc>
    <nc r="B30" t="n">
      <f>SUM(B24)-B25-B26-B27-B28-B29</f>
    </nc>
  </rcc>
  <rcc rId="151" ua="false" sId="2">
    <oc r="C30" t="n">
      <f>SUM(C24)-C25-C26-C27-C28-C29</f>
    </oc>
    <nc r="C30" t="n">
      <f>SUM(C24)-C25-C26-C27-C28-C29</f>
    </nc>
  </rcc>
  <rcc rId="152" ua="false" sId="2">
    <oc r="D30" t="n">
      <f>SUM(D24)-D25-D26-D27-D28-D29</f>
    </oc>
    <nc r="D30" t="n">
      <f>SUM(D24)-D25-D26-D27-D28-D29</f>
    </nc>
  </rcc>
  <rcc rId="153" ua="false" sId="2">
    <oc r="E30" t="e">
      <f>SUM(D30)/C30*100</f>
    </oc>
    <nc r="E30" t="e">
      <f>SUM(D30)/C30*100</f>
    </nc>
  </rcc>
  <rcc rId="154" ua="false" sId="2">
    <oc r="B31" t="n">
      <f>SUM(B32:B33)</f>
    </oc>
    <nc r="B31" t="n">
      <f>SUM(B32:B33)</f>
    </nc>
  </rcc>
  <rcc rId="155" ua="false" sId="2">
    <oc r="E31" t="e">
      <f>SUM(D31)/C31*100</f>
    </oc>
    <nc r="E31" t="e">
      <f>SUM(D31)/C31*100</f>
    </nc>
  </rcc>
  <rcc rId="156" ua="false" sId="2">
    <oc r="D32" t="n">
      <v>247140.82</v>
    </oc>
    <nc r="D32" t="n">
      <v>251454.242</v>
    </nc>
  </rcc>
  <rcc rId="157" ua="false" sId="2">
    <oc r="E32" t="e">
      <f>SUM(D32)/C32*100</f>
    </oc>
    <nc r="E32" t="e">
      <f>SUM(D32)/C32*100</f>
    </nc>
  </rcc>
  <rcc rId="158" ua="false" sId="2">
    <oc r="C33" t="n">
      <v>267723.737</v>
    </oc>
    <nc r="C33" t="n">
      <v>268729.295</v>
    </nc>
  </rcc>
  <rcc rId="159" ua="false" sId="2">
    <oc r="D33" t="n">
      <v>267723.737</v>
    </oc>
    <nc r="D33" t="n">
      <v>268729.295</v>
    </nc>
  </rcc>
  <rcc rId="160" ua="false" sId="2">
    <oc r="E33" t="e">
      <f>SUM(D33)/C33*100</f>
    </oc>
    <nc r="E33" t="e">
      <f>SUM(D33)/C33*100</f>
    </nc>
  </rcc>
  <rcc rId="161" ua="false" sId="2">
    <oc r="B34" t="n">
      <v>4388.324</v>
    </oc>
    <nc r="B34" t="n">
      <f>4688.008+18</f>
    </nc>
  </rcc>
  <rcc rId="162" ua="false" sId="2">
    <oc r="C34" t="n">
      <v>2888.324</v>
    </oc>
    <nc r="C34" t="n">
      <v>2898.324</v>
    </nc>
  </rcc>
  <rcc rId="163" ua="false" sId="2">
    <oc r="D34" t="n">
      <v>1104.834</v>
    </oc>
    <nc r="D34" t="n">
      <v>1114.834</v>
    </nc>
  </rcc>
  <rcc rId="164" ua="false" sId="2">
    <oc r="E34" t="e">
      <f>SUM(D34)/C34*100</f>
    </oc>
    <nc r="E34" t="e">
      <f>SUM(D34)/C34*100</f>
    </nc>
  </rcc>
  <rcc rId="165" ua="false" sId="2">
    <oc r="B35" t="n">
      <f>B36+B41</f>
    </oc>
    <nc r="B35" t="n">
      <f>B36+B41</f>
    </nc>
  </rcc>
  <rcc rId="166" ua="false" sId="2">
    <oc r="C35" t="n">
      <f>C36+C41</f>
    </oc>
    <nc r="C35" t="n">
      <f>C36+C41</f>
    </nc>
  </rcc>
  <rcc rId="167" ua="false" sId="2">
    <oc r="D35" t="n">
      <f>D36+D41</f>
    </oc>
    <nc r="D35" t="n">
      <f>D36+D41</f>
    </nc>
  </rcc>
  <rcc rId="168" ua="false" sId="2">
    <oc r="E35" t="e">
      <f>SUM(D35)/C35*100</f>
    </oc>
    <nc r="E35" t="e">
      <f>SUM(D35)/C35*100</f>
    </nc>
  </rcc>
  <rcc rId="169" ua="false" sId="2">
    <oc r="B36" t="n">
      <v>120068.3</v>
    </oc>
    <nc r="B36" t="n">
      <v>121548.723</v>
    </nc>
  </rcc>
  <rcc rId="170" ua="false" sId="2">
    <oc r="C36" t="n">
      <v>64809.503</v>
    </oc>
    <nc r="C36" t="n">
      <v>65306.266</v>
    </nc>
  </rcc>
  <rcc rId="171" ua="false" sId="2">
    <oc r="D36" t="n">
      <v>53136.498</v>
    </oc>
    <nc r="D36" t="n">
      <v>60306.299</v>
    </nc>
  </rcc>
  <rcc rId="172" ua="false" sId="2">
    <oc r="E36" t="e">
      <f>SUM(D36)/C36*100</f>
    </oc>
    <nc r="E36" t="e">
      <f>SUM(D36)/C36*100</f>
    </nc>
  </rcc>
  <rcc rId="173" ua="false" sId="2">
    <oc r="D37" t="n">
      <v>28337.066</v>
    </oc>
    <nc r="D37" t="n">
      <v>31694.129</v>
    </nc>
  </rcc>
  <rcc rId="174" ua="false" sId="2">
    <oc r="E37" t="e">
      <f>SUM(D37)/C37*100</f>
    </oc>
    <nc r="E37" t="e">
      <f>SUM(D37)/C37*100</f>
    </nc>
  </rcc>
  <rcc rId="175" ua="false" sId="2">
    <oc r="D38" t="n">
      <v>6347.355</v>
    </oc>
    <nc r="D38" t="n">
      <v>7139.346</v>
    </nc>
  </rcc>
  <rcc rId="176" ua="false" sId="2">
    <oc r="E38" t="e">
      <f>SUM(D38)/C38*100</f>
    </oc>
    <nc r="E38" t="e">
      <f>SUM(D38)/C38*100</f>
    </nc>
  </rcc>
  <rcc rId="177" ua="false" sId="2">
    <oc r="D39" t="n">
      <v>3195.94</v>
    </oc>
    <nc r="D39" t="n">
      <v>3216.945</v>
    </nc>
  </rcc>
  <rcc rId="178" ua="false" sId="2">
    <oc r="E39" t="e">
      <f>SUM(D39)/C39*100</f>
    </oc>
    <nc r="E39" t="e">
      <f>SUM(D39)/C39*100</f>
    </nc>
  </rcc>
  <rcc rId="179" ua="false" sId="2">
    <oc r="B40" t="n">
      <f>SUM(B36)-B37-B38-B39</f>
    </oc>
    <nc r="B40" t="n">
      <f>SUM(B36)-B37-B38-B39</f>
    </nc>
  </rcc>
  <rcc rId="180" ua="false" sId="2">
    <oc r="C40" t="n">
      <f>SUM(C36)-C37-C38-C39</f>
    </oc>
    <nc r="C40" t="n">
      <f>SUM(C36)-C37-C38-C39</f>
    </nc>
  </rcc>
  <rcc rId="181" ua="false" sId="2">
    <oc r="D40" t="n">
      <f>SUM(D36)-D37-D38-D39</f>
    </oc>
    <nc r="D40" t="n">
      <f>SUM(D36)-D37-D38-D39</f>
    </nc>
  </rcc>
  <rcc rId="182" ua="false" sId="2">
    <oc r="E40" t="e">
      <f>SUM(D40)/C40*100</f>
    </oc>
    <nc r="E40" t="e">
      <f>SUM(D40)/C40*100</f>
    </nc>
  </rcc>
  <rcc rId="183" ua="false" sId="2">
    <oc r="B41" t="n">
      <v>5614.029</v>
    </oc>
    <nc r="B41" t="n">
      <v>19450.045</v>
    </nc>
  </rcc>
  <rcc rId="184" ua="false" sId="2">
    <oc r="C41" t="n">
      <v>3041.529</v>
    </oc>
    <nc r="C41" t="n">
      <v>3158.102</v>
    </nc>
  </rcc>
  <rcc rId="185" ua="false" sId="2">
    <oc r="D41" t="n">
      <v>1124.33</v>
    </oc>
    <nc r="D41" t="n">
      <v>1291.624</v>
    </nc>
  </rcc>
  <rcc rId="186" ua="false" sId="2">
    <oc r="E41" t="e">
      <f>SUM(D41)/C41*100</f>
    </oc>
    <nc r="E41" t="e">
      <f>SUM(D41)/C41*100</f>
    </nc>
  </rcc>
  <rcc rId="187" ua="false" sId="2">
    <oc r="B42" t="n">
      <f>B43+B48</f>
    </oc>
    <nc r="B42" t="n">
      <f>B43+B48</f>
    </nc>
  </rcc>
  <rcc rId="188" ua="false" sId="2">
    <oc r="C42" t="n">
      <f>C43+C48</f>
    </oc>
    <nc r="C42" t="n">
      <f>C43+C48</f>
    </nc>
  </rcc>
  <rcc rId="189" ua="false" sId="2">
    <oc r="D42" t="n">
      <f>D43+D48</f>
    </oc>
    <nc r="D42" t="n">
      <f>D43+D48</f>
    </nc>
  </rcc>
  <rcc rId="190" ua="false" sId="2">
    <oc r="E42" t="e">
      <f>SUM(D42)/C42*100</f>
    </oc>
    <nc r="E42" t="e">
      <f>SUM(D42)/C42*100</f>
    </nc>
  </rcc>
  <rcc rId="191" ua="false" sId="2">
    <oc r="B43" t="n">
      <v>73125.3</v>
    </oc>
    <nc r="B43" t="n">
      <v>74991.3</v>
    </nc>
  </rcc>
  <rcc rId="192" ua="false" sId="2">
    <oc r="C43" t="n">
      <v>41391.97</v>
    </oc>
    <nc r="C43" t="n">
      <v>42223.261</v>
    </nc>
  </rcc>
  <rcc rId="193" ua="false" sId="2">
    <oc r="D43" t="n">
      <v>32818.663</v>
    </oc>
    <nc r="D43" t="n">
      <v>34677.957</v>
    </nc>
  </rcc>
  <rcc rId="194" ua="false" sId="2">
    <oc r="E43" t="e">
      <f>SUM(D43)/C43*100</f>
    </oc>
    <nc r="E43" t="e">
      <f>SUM(D43)/C43*100</f>
    </nc>
  </rcc>
  <rcc rId="195" ua="false" sId="2">
    <oc r="B44" t="n">
      <v>37035.729</v>
    </oc>
    <nc r="B44" t="n">
      <v>37158.162</v>
    </nc>
  </rcc>
  <rcc rId="196" ua="false" sId="2">
    <oc r="C44" t="n">
      <v>18311.021</v>
    </oc>
    <nc r="C44" t="n">
      <v>18329.235</v>
    </nc>
  </rcc>
  <rcc rId="197" ua="false" sId="2">
    <oc r="D44" t="n">
      <v>16123.109</v>
    </oc>
    <nc r="D44" t="n">
      <v>16722.587</v>
    </nc>
  </rcc>
  <rcc rId="198" ua="false" sId="2">
    <oc r="E44" t="e">
      <f>SUM(D44)/C44*100</f>
    </oc>
    <nc r="E44" t="e">
      <f>SUM(D44)/C44*100</f>
    </nc>
  </rcc>
  <rcc rId="199" ua="false" sId="2">
    <oc r="B45" t="n">
      <v>8156.542</v>
    </oc>
    <nc r="B45" t="n">
      <v>8183.477</v>
    </nc>
  </rcc>
  <rcc rId="200" ua="false" sId="2">
    <oc r="C45" t="n">
      <v>4028.603</v>
    </oc>
    <nc r="C45" t="n">
      <v>4032.611</v>
    </nc>
  </rcc>
  <rcc rId="201" ua="false" sId="2">
    <oc r="D45" t="n">
      <v>3531.623</v>
    </oc>
    <nc r="D45" t="n">
      <v>3661.305</v>
    </nc>
  </rcc>
  <rcc rId="202" ua="false" sId="2">
    <oc r="E45" t="e">
      <f>SUM(D45)/C45*100</f>
    </oc>
    <nc r="E45" t="e">
      <f>SUM(D45)/C45*100</f>
    </nc>
  </rcc>
  <rcc rId="203" ua="false" sId="2">
    <oc r="D46" t="n">
      <v>2654.61</v>
    </oc>
    <nc r="D46" t="n">
      <v>2703.852</v>
    </nc>
  </rcc>
  <rcc rId="204" ua="false" sId="2">
    <oc r="E46" t="e">
      <f>SUM(D46)/C46*100</f>
    </oc>
    <nc r="E46" t="e">
      <f>SUM(D46)/C46*100</f>
    </nc>
  </rcc>
  <rcc rId="205" ua="false" sId="2">
    <oc r="B47" t="n">
      <f>SUM(B43)-B44-B45-B46</f>
    </oc>
    <nc r="B47" t="n">
      <f>SUM(B43)-B44-B45-B46</f>
    </nc>
  </rcc>
  <rcc rId="206" ua="false" sId="2">
    <oc r="C47" t="n">
      <f>SUM(C43)-C44-C45-C46</f>
    </oc>
    <nc r="C47" t="n">
      <f>SUM(C43)-C44-C45-C46</f>
    </nc>
  </rcc>
  <rcc rId="207" ua="false" sId="2">
    <oc r="D47" t="n">
      <f>SUM(D43)-D44-D45-D46</f>
    </oc>
    <nc r="D47" t="n">
      <f>SUM(D43)-D44-D45-D46</f>
    </nc>
  </rcc>
  <rcc rId="208" ua="false" sId="2">
    <oc r="E47" t="e">
      <f>SUM(D47)/C47*100</f>
    </oc>
    <nc r="E47" t="e">
      <f>SUM(D47)/C47*100</f>
    </nc>
  </rcc>
  <rcc rId="209" ua="false" sId="2">
    <oc r="B48" t="n">
      <v>17822.507</v>
    </oc>
    <nc r="B48" t="n">
      <v>35691.513</v>
    </nc>
  </rcc>
  <rcc rId="210" ua="false" sId="2">
    <oc r="C48" t="n">
      <v>17172.507</v>
    </oc>
    <nc r="C48" t="n">
      <v>7362.429</v>
    </nc>
  </rcc>
  <rcc rId="211" ua="false" sId="2">
    <oc r="D48" t="n">
      <v>2531.948</v>
    </oc>
    <nc r="D48" t="n">
      <v>3801.46</v>
    </nc>
  </rcc>
  <rcc rId="212" ua="false" sId="2">
    <oc r="E48" t="e">
      <f>SUM(D48)/C48*100</f>
    </oc>
    <nc r="E48" t="e">
      <f>SUM(D48)/C48*100</f>
    </nc>
  </rcc>
  <rcc rId="213" ua="false" sId="2">
    <oc r="B49" t="n">
      <f>B50+B55</f>
    </oc>
    <nc r="B49" t="n">
      <f>B50+B55</f>
    </nc>
  </rcc>
  <rcc rId="214" ua="false" sId="2">
    <oc r="C49" t="n">
      <f>C50+C55</f>
    </oc>
    <nc r="C49" t="n">
      <f>C50+C55</f>
    </nc>
  </rcc>
  <rcc rId="215" ua="false" sId="2">
    <oc r="D49" t="n">
      <f>D50+D55</f>
    </oc>
    <nc r="D49" t="n">
      <f>D50+D55</f>
    </nc>
  </rcc>
  <rcc rId="216" ua="false" sId="2">
    <oc r="E49" t="e">
      <f>SUM(D49)/C49*100</f>
    </oc>
    <nc r="E49" t="e">
      <f>SUM(D49)/C49*100</f>
    </nc>
  </rcc>
  <rcc rId="217" ua="false" sId="2">
    <oc r="B50" t="n">
      <v>122801.96</v>
    </oc>
    <nc r="B50" t="n">
      <v>140053.823</v>
    </nc>
  </rcc>
  <rcc rId="218" ua="false" sId="2">
    <oc r="C50" t="n">
      <v>60667.526</v>
    </oc>
    <nc r="C50" t="n">
      <v>63409.711</v>
    </nc>
  </rcc>
  <rcc rId="219" ua="false" sId="2">
    <oc r="D50" t="n">
      <v>48633.252</v>
    </oc>
    <nc r="D50" t="n">
      <v>53179.449</v>
    </nc>
  </rcc>
  <rcc rId="220" ua="false" sId="2">
    <oc r="E50" t="e">
      <f>SUM(D50)/C50*100</f>
    </oc>
    <nc r="E50" t="e">
      <f>SUM(D50)/C50*100</f>
    </nc>
  </rcc>
  <rcc rId="221" ua="false" sId="2">
    <oc r="B51" t="n">
      <v>81242.746</v>
    </oc>
    <nc r="B51" t="n">
      <v>91872.846</v>
    </nc>
  </rcc>
  <rcc rId="222" ua="false" sId="2">
    <oc r="C51" t="n">
      <v>39448.216</v>
    </oc>
    <nc r="C51" t="n">
      <v>41195.955</v>
    </nc>
  </rcc>
  <rcc rId="223" ua="false" sId="2">
    <oc r="D51" t="n">
      <v>32642.845</v>
    </oc>
    <nc r="D51" t="n">
      <v>35582.918</v>
    </nc>
  </rcc>
  <rcc rId="224" ua="false" sId="2">
    <oc r="E51" t="e">
      <f>SUM(D51)/C51*100</f>
    </oc>
    <nc r="E51" t="e">
      <f>SUM(D51)/C51*100</f>
    </nc>
  </rcc>
  <rcc rId="225" ua="false" sId="2">
    <oc r="B52" t="n">
      <v>17899.497</v>
    </oc>
    <nc r="B52" t="n">
      <v>20243.143</v>
    </nc>
  </rcc>
  <rcc rId="226" ua="false" sId="2">
    <oc r="C52" t="n">
      <v>8742.429</v>
    </oc>
    <nc r="C52" t="n">
      <v>9116.642</v>
    </nc>
  </rcc>
  <rcc rId="227" ua="false" sId="2">
    <oc r="D52" t="n">
      <v>7102.802</v>
    </oc>
    <nc r="D52" t="n">
      <v>7761.438</v>
    </nc>
  </rcc>
  <rcc rId="228" ua="false" sId="2">
    <oc r="E52" t="e">
      <f>SUM(D52)/C52*100</f>
    </oc>
    <nc r="E52" t="e">
      <f>SUM(D52)/C52*100</f>
    </nc>
  </rcc>
  <rcc rId="229" ua="false" sId="2">
    <oc r="B53" t="n">
      <v>4844.889</v>
    </oc>
    <nc r="B53" t="n">
      <v>5139.152</v>
    </nc>
  </rcc>
  <rcc rId="230" ua="false" sId="2">
    <oc r="C53" t="n">
      <v>2779.506</v>
    </oc>
    <nc r="C53" t="n">
      <v>2793.042</v>
    </nc>
  </rcc>
  <rcc rId="231" ua="false" sId="2">
    <oc r="D53" t="n">
      <v>2426.995</v>
    </oc>
    <nc r="D53" t="n">
      <v>2436.251</v>
    </nc>
  </rcc>
  <rcc rId="232" ua="false" sId="2">
    <oc r="E53" t="e">
      <f>SUM(D53)/C53*100</f>
    </oc>
    <nc r="E53" t="e">
      <f>SUM(D53)/C53*100</f>
    </nc>
  </rcc>
  <rcc rId="233" ua="false" sId="2">
    <oc r="B54" t="n">
      <f>SUM(B50)-B51-B52-B53</f>
    </oc>
    <nc r="B54" t="n">
      <f>SUM(B50)-B51-B52-B53</f>
    </nc>
  </rcc>
  <rcc rId="234" ua="false" sId="2">
    <oc r="C54" t="n">
      <f>SUM(C50)-C51-C52-C53</f>
    </oc>
    <nc r="C54" t="n">
      <f>SUM(C50)-C51-C52-C53</f>
    </nc>
  </rcc>
  <rcc rId="235" ua="false" sId="2">
    <oc r="D54" t="n">
      <f>SUM(D50)-D51-D52-D53</f>
    </oc>
    <nc r="D54" t="n">
      <f>SUM(D50)-D51-D52-D53</f>
    </nc>
  </rcc>
  <rcc rId="236" ua="false" sId="2">
    <oc r="E54" t="e">
      <f>SUM(D54)/C54*100</f>
    </oc>
    <nc r="E54" t="e">
      <f>SUM(D54)/C54*100</f>
    </nc>
  </rcc>
  <rcc rId="237" ua="false" sId="2">
    <oc r="B55" t="n">
      <v>13000</v>
    </oc>
    <nc r="B55" t="n">
      <v>19210.225</v>
    </nc>
  </rcc>
  <rcc rId="238" ua="false" sId="2">
    <oc r="C55" t="n">
      <v>10422.57</v>
    </oc>
    <nc r="C55" t="n">
      <v>10501.81</v>
    </nc>
  </rcc>
  <rcc rId="239" ua="false" sId="2">
    <oc r="D55" t="n">
      <v>1331.288</v>
    </oc>
    <nc r="D55" t="n">
      <v>1880.38</v>
    </nc>
  </rcc>
  <rcc rId="240" ua="false" sId="2">
    <oc r="E55" t="e">
      <f>SUM(D55)/C55*100</f>
    </oc>
    <nc r="E55" t="e">
      <f>SUM(D55)/C55*100</f>
    </nc>
  </rcc>
  <rcc rId="241" ua="false" sId="2">
    <oc r="B56" t="n">
      <f>B57+B60</f>
    </oc>
    <nc r="B56" t="n">
      <f>B57+B60</f>
    </nc>
  </rcc>
  <rcc rId="242" ua="false" sId="2">
    <oc r="C56" t="n">
      <f>C57+C60</f>
    </oc>
    <nc r="C56" t="n">
      <f>C57+C60</f>
    </nc>
  </rcc>
  <rcc rId="243" ua="false" sId="2">
    <oc r="D56" t="n">
      <f>D57+D60</f>
    </oc>
    <nc r="D56" t="n">
      <f>D57+D60</f>
    </nc>
  </rcc>
  <rcc rId="244" ua="false" sId="2">
    <oc r="E56" t="e">
      <f>SUM(D56)/C56*100</f>
    </oc>
    <nc r="E56" t="e">
      <f>SUM(D56)/C56*100</f>
    </nc>
  </rcc>
  <rcc rId="245" ua="false" sId="2">
    <oc r="B57" t="n">
      <v>206586.581</v>
    </oc>
    <nc r="B57" t="n">
      <v>219773.041</v>
    </nc>
  </rcc>
  <rcc rId="246" ua="false" sId="2">
    <oc r="C57" t="n">
      <v>123449.885</v>
    </oc>
    <nc r="C57" t="n">
      <v>124611.997</v>
    </nc>
  </rcc>
  <rcc rId="247" ua="false" sId="2">
    <oc r="D57" t="n">
      <v>62846.542</v>
    </oc>
    <nc r="D57" t="n">
      <v>72798.453</v>
    </nc>
  </rcc>
  <rcc rId="248" ua="false" sId="2">
    <oc r="E57" t="e">
      <f>SUM(D57)/C57*100</f>
    </oc>
    <nc r="E57" t="e">
      <f>SUM(D57)/C57*100</f>
    </nc>
  </rcc>
  <rcc rId="249" ua="false" sId="2">
    <oc r="B58" t="n">
      <v>19570.025</v>
    </oc>
    <nc r="B58" t="n">
      <v>25570.025</v>
    </nc>
  </rcc>
  <rcc rId="250" ua="false" sId="2">
    <oc r="D58" t="n">
      <v>15308.177</v>
    </oc>
    <nc r="D58" t="n">
      <v>15312.603</v>
    </nc>
  </rcc>
  <rcc rId="251" ua="false" sId="2">
    <oc r="E58" t="e">
      <f>SUM(D58)/C58*100</f>
    </oc>
    <nc r="E58" t="e">
      <f>SUM(D58)/C58*100</f>
    </nc>
  </rcc>
  <rcc rId="252" ua="false" sId="2">
    <oc r="B59" t="n">
      <f>SUM(B57)-B58</f>
    </oc>
    <nc r="B59" t="n">
      <f>SUM(B57)-B58</f>
    </nc>
  </rcc>
  <rcc rId="253" ua="false" sId="2">
    <oc r="C59" t="n">
      <f>SUM(C57)-C58</f>
    </oc>
    <nc r="C59" t="n">
      <f>SUM(C57)-C58</f>
    </nc>
  </rcc>
  <rcc rId="254" ua="false" sId="2">
    <oc r="D59" t="n">
      <f>SUM(D57)-D58</f>
    </oc>
    <nc r="D59" t="n">
      <f>SUM(D57)-D58</f>
    </nc>
  </rcc>
  <rcc rId="255" ua="false" sId="2">
    <oc r="E59" t="e">
      <f>SUM(D59)/C59*100</f>
    </oc>
    <nc r="E59" t="e">
      <f>SUM(D59)/C59*100</f>
    </nc>
  </rcc>
  <rcc rId="256" ua="false" sId="2">
    <oc r="B60" t="n">
      <f>147316.642+3000</f>
    </oc>
    <nc r="B60" t="n">
      <f>220204.522+12152.806</f>
    </nc>
  </rcc>
  <rcc rId="257" ua="false" sId="2">
    <oc r="C60" t="n">
      <f>79011.519+1300</f>
    </oc>
    <nc r="C60" t="n">
      <f>82613.519+2300</f>
    </nc>
  </rcc>
  <rcc rId="258" ua="false" sId="2">
    <oc r="D60" t="n">
      <v>28370.239</v>
    </oc>
    <nc r="D60" t="n">
      <v>34869.53</v>
    </nc>
  </rcc>
  <rcc rId="259" ua="false" sId="2">
    <oc r="E60" t="e">
      <f>SUM(D60)/C60*100</f>
    </oc>
    <nc r="E60" t="e">
      <f>SUM(D60)/C60*100</f>
    </nc>
  </rcc>
  <rcc rId="260" ua="false" sId="2">
    <oc r="B61" t="n">
      <f>SUM(B62)</f>
    </oc>
    <nc r="B61" t="n">
      <f>SUM(B62)</f>
    </nc>
  </rcc>
  <rcc rId="261" ua="false" sId="2">
    <oc r="C61" t="n">
      <f>SUM(C62)</f>
    </oc>
    <nc r="C61" t="n">
      <f>SUM(C62)</f>
    </nc>
  </rcc>
  <rcc rId="262" ua="false" sId="2">
    <oc r="D61" t="n">
      <f>SUM(D62)</f>
    </oc>
    <nc r="D61" t="n">
      <f>SUM(D62)</f>
    </nc>
  </rcc>
  <rcc rId="263" ua="false" sId="2">
    <oc r="E61" t="e">
      <f>SUM(D61)/C61*100</f>
    </oc>
    <nc r="E61" t="e">
      <f>SUM(D61)/C61*100</f>
    </nc>
  </rcc>
  <rcc rId="264" ua="false" sId="2">
    <oc r="B62" t="n">
      <v>127014.104</v>
    </oc>
    <nc r="B62" t="n">
      <v>231821.624</v>
    </nc>
  </rcc>
  <rcc rId="265" ua="false" sId="2">
    <oc r="C62" t="n">
      <v>92688.015</v>
    </oc>
    <nc r="C62" t="n">
      <v>93446.308</v>
    </nc>
  </rcc>
  <rcc rId="266" ua="false" sId="2">
    <oc r="D62" t="n">
      <v>9629.097</v>
    </oc>
    <nc r="D62" t="n">
      <v>10573.312</v>
    </nc>
  </rcc>
  <rcc rId="267" ua="false" sId="2">
    <oc r="E62" t="e">
      <f>SUM(D62)/C62*100</f>
    </oc>
    <nc r="E62" t="e">
      <f>SUM(D62)/C62*100</f>
    </nc>
  </rcc>
  <rcc rId="268" ua="false" sId="2">
    <oc r="B63" t="n">
      <f>SUM(B64:B65)</f>
    </oc>
    <nc r="B63" t="n">
      <f>SUM(B64:B65)</f>
    </nc>
  </rcc>
  <rcc rId="269" ua="false" sId="2">
    <oc r="C63" t="n">
      <f>SUM(C64:C65)</f>
    </oc>
    <nc r="C63" t="n">
      <f>SUM(C64:C65)</f>
    </nc>
  </rcc>
  <rcc rId="270" ua="false" sId="2">
    <oc r="D63" t="n">
      <f>SUM(D64:D65)</f>
    </oc>
    <nc r="D63" t="n">
      <f>SUM(D64:D65)</f>
    </nc>
  </rcc>
  <rcc rId="271" ua="false" sId="2">
    <oc r="E63" t="e">
      <f>SUM(D63)/C63*100</f>
    </oc>
    <nc r="E63" t="e">
      <f>SUM(D63)/C63*100</f>
    </nc>
  </rcc>
  <rcc rId="272" ua="false" sId="2">
    <oc r="B64" t="n">
      <v>89630.578</v>
    </oc>
    <nc r="B64" t="n">
      <v>106937.378</v>
    </nc>
  </rcc>
  <rcc rId="273" ua="false" sId="2">
    <oc r="C64" t="n">
      <v>50376.031</v>
    </oc>
    <nc r="C64" t="n">
      <v>71298.934</v>
    </nc>
  </rcc>
  <rcc rId="274" ua="false" sId="2">
    <oc r="D64" t="n">
      <v>43660.439</v>
    </oc>
    <nc r="D64" t="n">
      <v>53684.769</v>
    </nc>
  </rcc>
  <rcc rId="275" ua="false" sId="2">
    <oc r="E64" t="e">
      <f>SUM(D64)/C64*100</f>
    </oc>
    <nc r="E64" t="e">
      <f>SUM(D64)/C64*100</f>
    </nc>
  </rcc>
  <rcc rId="276" ua="false" sId="2">
    <oc r="B65" t="n">
      <v>45461.502</v>
    </oc>
    <nc r="B65" t="n">
      <v>93550.675</v>
    </nc>
  </rcc>
  <rcc rId="277" ua="false" sId="2">
    <oc r="C65" t="n">
      <v>35453.292</v>
    </oc>
    <nc r="C65" t="n">
      <v>46271.164</v>
    </nc>
  </rcc>
  <rcc rId="278" ua="false" sId="2">
    <oc r="D65" t="n">
      <v>17350.942</v>
    </oc>
    <nc r="D65" t="n">
      <v>22069.492</v>
    </nc>
  </rcc>
  <rcc rId="279" ua="false" sId="2">
    <oc r="E65" t="e">
      <f>SUM(D65)/C65*100</f>
    </oc>
    <nc r="E65" t="e">
      <f>SUM(D65)/C65*100</f>
    </nc>
  </rcc>
  <rcc rId="280" ua="false" sId="2">
    <oc r="B66" t="n">
      <f>SUM(B67:B67)</f>
    </oc>
    <nc r="B66" t="n">
      <f>SUM(B67:B67)</f>
    </nc>
  </rcc>
  <rcc rId="281" ua="false" sId="2">
    <oc r="C66" t="n">
      <f>SUM(C67:C67)</f>
    </oc>
    <nc r="C66" t="n">
      <f>SUM(C67:C67)</f>
    </nc>
  </rcc>
  <rcc rId="282" ua="false" sId="2">
    <oc r="D66" t="n">
      <f>SUM(D67:D67)</f>
    </oc>
    <nc r="D66" t="n">
      <f>SUM(D67:D67)</f>
    </nc>
  </rcc>
  <rcc rId="283" ua="false" sId="2">
    <oc r="E66" t="e">
      <f>SUM(D66)/C66*100</f>
    </oc>
    <nc r="E66" t="e">
      <f>SUM(D66)/C66*100</f>
    </nc>
  </rcc>
  <rcc rId="284" ua="false" sId="2">
    <oc r="B67" t="n">
      <v>1000</v>
    </oc>
    <nc r="B67" t="n">
      <v>14756.181</v>
    </nc>
  </rcc>
  <rcc rId="285" ua="false" sId="2">
    <oc r="C67" t="n">
      <v>700</v>
    </oc>
    <nc r="C67" t="n">
      <v>7103.16</v>
    </nc>
  </rcc>
  <rcc rId="286" ua="false" sId="2">
    <oc r="D67" t="n">
      <v>700</v>
    </oc>
    <nc r="D67" t="n">
      <v>1000</v>
    </nc>
  </rcc>
  <rcc rId="287" ua="false" sId="2">
    <oc r="E67" t="e">
      <f>SUM(D67)/C67*100</f>
    </oc>
    <nc r="E67" t="e">
      <f>SUM(D67)/C67*100</f>
    </nc>
  </rcc>
  <rcc rId="288" ua="false" sId="2">
    <oc r="B68" t="n">
      <f>SUM(B69)+B72</f>
    </oc>
    <nc r="B68" t="n">
      <f>SUM(B69)+B72</f>
    </nc>
  </rcc>
  <rcc rId="289" ua="false" sId="2">
    <oc r="C68" t="n">
      <f>SUM(C69)+C72</f>
    </oc>
    <nc r="C68" t="n">
      <f>SUM(C69)+C72</f>
    </nc>
  </rcc>
  <rcc rId="290" ua="false" sId="2">
    <oc r="D68" t="n">
      <f>SUM(D69)+D72</f>
    </oc>
    <nc r="D68" t="n">
      <f>SUM(D69)+D72</f>
    </nc>
  </rcc>
  <rcc rId="291" ua="false" sId="2">
    <oc r="E68" t="e">
      <f>SUM(D68)/C68*100</f>
    </oc>
    <nc r="E68" t="e">
      <f>SUM(D68)/C68*100</f>
    </nc>
  </rcc>
  <rcc rId="292" ua="false" sId="2">
    <oc r="B69" t="n">
      <v>8670</v>
    </oc>
    <nc r="B69" t="n">
      <v>8564</v>
    </nc>
  </rcc>
  <rcc rId="293" ua="false" sId="2">
    <oc r="C69" t="n">
      <v>5038.047</v>
    </oc>
    <nc r="C69" t="n">
      <v>5072.047</v>
    </nc>
  </rcc>
  <rcc rId="294" ua="false" sId="2">
    <oc r="D69" t="n">
      <v>4070.893</v>
    </oc>
    <nc r="D69" t="n">
      <v>4685.773</v>
    </nc>
  </rcc>
  <rcc rId="295" ua="false" sId="2">
    <oc r="E69" t="e">
      <f>SUM(D69)/C69*100</f>
    </oc>
    <nc r="E69" t="e">
      <f>SUM(D69)/C69*100</f>
    </nc>
  </rcc>
  <rcc rId="296" ua="false" sId="2">
    <oc r="D70" t="n">
      <v>6.464</v>
    </oc>
    <nc r="D70" t="n">
      <v>6.429</v>
    </nc>
  </rcc>
  <rcc rId="297" ua="false" sId="2">
    <oc r="E70" t="e">
      <f>SUM(D70)/C70*100</f>
    </oc>
    <nc r="E70" t="e">
      <f>SUM(D70)/C70*100</f>
    </nc>
  </rcc>
  <rcc rId="298" ua="false" sId="2">
    <oc r="B71" t="n">
      <f>SUM(B69)-B70</f>
    </oc>
    <nc r="B71" t="n">
      <f>SUM(B69)-B70</f>
    </nc>
  </rcc>
  <rcc rId="299" ua="false" sId="2">
    <oc r="C71" t="n">
      <f>SUM(C69)-C70</f>
    </oc>
    <nc r="C71" t="n">
      <f>SUM(C69)-C70</f>
    </nc>
  </rcc>
  <rcc rId="300" ua="false" sId="2">
    <oc r="D71" t="n">
      <f>SUM(D69)-D70</f>
    </oc>
    <nc r="D71" t="n">
      <f>SUM(D69)-D70</f>
    </nc>
  </rcc>
  <rcc rId="301" ua="false" sId="2">
    <oc r="E71" t="e">
      <f>SUM(D71)/C71*100</f>
    </oc>
    <nc r="E71" t="e">
      <f>SUM(D71)/C71*100</f>
    </nc>
  </rcc>
  <rcc rId="302" ua="false" sId="2">
    <oc r="B72" t="n">
      <v>30</v>
    </oc>
    <nc r="B72" t="n">
      <v>170</v>
    </nc>
  </rcc>
  <rcc rId="303" ua="false" sId="2">
    <oc r="C72" t="n">
      <v>30</v>
    </oc>
    <nc r="C72" t="n">
      <v>170</v>
    </nc>
  </rcc>
  <rcc rId="304" ua="false" sId="2">
    <oc r="D72" t="n">
      <v>22.301</v>
    </oc>
    <nc r="D72" t="n">
      <v>162.301</v>
    </nc>
  </rcc>
  <rcc rId="305" ua="false" sId="2">
    <oc r="E72" t="e">
      <f>SUM(D72)/C72*100</f>
    </oc>
    <nc r="E72" t="e">
      <f>SUM(D72)/C72*100</f>
    </nc>
  </rcc>
  <rcc rId="306" ua="false" sId="2">
    <oc r="E73" t="e">
      <f>SUM(D73)/C73*100</f>
    </oc>
    <nc r="E73" t="e">
      <f>SUM(D73)/C73*100</f>
    </nc>
  </rcc>
  <rcc rId="307" ua="false" sId="2">
    <oc r="D74" t="n">
      <v>23927.467</v>
    </oc>
    <nc r="D74" t="n">
      <v>25422.933</v>
    </nc>
  </rcc>
  <rcc rId="308" ua="false" sId="2">
    <oc r="E74" t="e">
      <f>SUM(D74)/C74*100</f>
    </oc>
    <nc r="E74" t="e">
      <f>SUM(D74)/C74*100</f>
    </nc>
  </rcc>
  <rcc rId="309" ua="false" sId="2">
    <oc r="B75" t="n">
      <f>SUM(B76)+B80</f>
    </oc>
    <nc r="B75" t="n">
      <f>SUM(B76)+B80</f>
    </nc>
  </rcc>
  <rcc rId="310" ua="false" sId="2">
    <oc r="C75" t="n">
      <f>SUM(C76)+C80</f>
    </oc>
    <nc r="C75" t="n">
      <f>SUM(C76)+C80</f>
    </nc>
  </rcc>
  <rcc rId="311" ua="false" sId="2">
    <oc r="D75" t="n">
      <f>SUM(D76)+D80</f>
    </oc>
    <nc r="D75" t="n">
      <f>SUM(D76)+D80</f>
    </nc>
  </rcc>
  <rcc rId="312" ua="false" sId="2">
    <oc r="E75" t="e">
      <f>SUM(D75)/C75*100</f>
    </oc>
    <nc r="E75" t="e">
      <f>SUM(D75)/C75*100</f>
    </nc>
  </rcc>
  <rcc rId="313" ua="false" sId="2">
    <oc r="B76" t="n">
      <v>17409.336</v>
    </oc>
    <nc r="B76" t="n">
      <v>23685.77</v>
    </nc>
  </rcc>
  <rcc rId="314" ua="false" sId="2">
    <oc r="C76" t="n">
      <v>10288.086</v>
    </oc>
    <nc r="C76" t="n">
      <v>8601.049</v>
    </nc>
  </rcc>
  <rcc rId="315" ua="false" sId="2">
    <oc r="D76" t="n">
      <f>1485.556+38.961+3.879</f>
    </oc>
    <nc r="D76" t="n">
      <f>969.86+625.788+172.984</f>
    </nc>
  </rcc>
  <rcc rId="316" ua="false" sId="2">
    <oc r="E76" t="e">
      <f>SUM(D76)/C76*100</f>
    </oc>
    <nc r="E76" t="e">
      <f>SUM(D76)/C76*100</f>
    </nc>
  </rcc>
  <rcc rId="317" ua="false" sId="2">
    <oc r="B79" t="n">
      <f>SUM(B76)-B77-B78</f>
    </oc>
    <nc r="B79" t="n">
      <f>SUM(B76)-B77-B78</f>
    </nc>
  </rcc>
  <rcc rId="318" ua="false" sId="2">
    <oc r="C79" t="n">
      <f>1359.699+75</f>
    </oc>
    <nc r="C79" t="n">
      <f>1359.699+75</f>
    </nc>
  </rcc>
  <rcc rId="319" ua="false" sId="2">
    <oc r="D79" t="n">
      <f>SUM(D76)-D77-D78</f>
    </oc>
    <nc r="D79" t="n">
      <f>SUM(D76)-D77-D78</f>
    </nc>
  </rcc>
  <rcc rId="320" ua="false" sId="2">
    <oc r="E79" t="e">
      <f>SUM(D79)/C79*100</f>
    </oc>
    <nc r="E79" t="e">
      <f>SUM(D79)/C79*100</f>
    </nc>
  </rcc>
  <rcc rId="321" ua="false" sId="2">
    <oc r="B80" t="n">
      <f>117806.099+150</f>
    </oc>
    <nc r="B80" t="n">
      <f>45991.299+3035.586+3993.394</f>
    </nc>
  </rcc>
  <rcc rId="322" ua="false" sId="2">
    <oc r="C80" t="n">
      <f>1359.699+75</f>
    </oc>
    <nc r="C80" t="n">
      <f>11868.705+240+144.954</f>
    </nc>
  </rcc>
  <rcc rId="323" ua="false" sId="2">
    <nc r="D80" t="n">
      <f>10730.706</f>
    </nc>
  </rcc>
  <rcc rId="324" ua="false" sId="2">
    <oc r="E80" t="e">
      <f>SUM(D80)/C80*100</f>
    </oc>
    <nc r="E80" t="e">
      <f>SUM(D80)/C80*100</f>
    </nc>
  </rcc>
  <rcc rId="325" ua="false" sId="2">
    <oc r="B81" t="n">
      <f>23000+777.24</f>
    </oc>
    <nc r="B81" t="n">
      <v>25360.833</v>
    </nc>
  </rcc>
  <rcc rId="326" ua="false" sId="2">
    <oc r="E81" t="e">
      <f>SUM(D81)/C81*100</f>
    </oc>
    <nc r="E81" t="e">
      <f>SUM(D81)/C81*100</f>
    </nc>
  </rcc>
  <rcc rId="327" ua="false" sId="2">
    <oc r="B82" t="n">
      <f>B5+B14+B23+B35+B42+B49+B56+B61+B63+B66+B68+B73+B74+B75+B81</f>
    </oc>
    <nc r="B82" t="n">
      <f>B5+B14+B23+B35+B42+B49+B56+B61+B63+B66+B68+B73+B74+B75+B81</f>
    </nc>
  </rcc>
  <rcc rId="328" ua="false" sId="2">
    <oc r="C82" t="n">
      <f>C5+C14+C23+C35+C42+C49+C56+C61+C63+C66+C68+C73+C74+C75+C81</f>
    </oc>
    <nc r="C82" t="n">
      <f>C5+C14+C23+C35+C42+C49+C56+C61+C63+C66+C68+C73+C74+C75+C81</f>
    </nc>
  </rcc>
  <rcc rId="329" ua="false" sId="2">
    <oc r="D82" t="n">
      <f>D5+D14+D23+D35+D42+D49+D56+D61+D63+D66+D68+D73+D74+D75+D81</f>
    </oc>
    <nc r="D82" t="n">
      <f>D5+D14+D23+D35+D42+D49+D56+D61+D63+D66+D68+D73+D74+D75+D81</f>
    </nc>
  </rcc>
  <rcc rId="330" ua="false" sId="2">
    <oc r="E82" t="e">
      <f>SUM(D82)/C82*100</f>
    </oc>
    <nc r="E82" t="e">
      <f>SUM(D82)/C82*100</f>
    </nc>
  </rcc>
  <rcc rId="331" ua="false" sId="2">
    <oc r="B83" t="n">
      <f>B6+B15+B24+B36+B43+B50+B57+B64+B69+B76+B74</f>
    </oc>
    <nc r="B83" t="n">
      <f>B6+B15+B24+B36+B43+B50+B57+B64+B69+B76+B74</f>
    </nc>
  </rcc>
  <rcc rId="332" ua="false" sId="2">
    <oc r="C83" t="n">
      <f>C6+C15+C24+C36+C43+C50+C57+C64+C69+C76+C74</f>
    </oc>
    <nc r="C83" t="n">
      <f>C6+C15+C24+C36+C43+C50+C57+C64+C69+C76+C74</f>
    </nc>
  </rcc>
  <rcc rId="333" ua="false" sId="2">
    <oc r="D83" t="n">
      <f>D6+D15+D24+D36+D43+D50+D57+D64+D69+D76+D74</f>
    </oc>
    <nc r="D83" t="n">
      <f>D6+D15+D24+D36+D43+D50+D57+D64+D69+D76+D74</f>
    </nc>
  </rcc>
  <rcc rId="334" ua="false" sId="2">
    <oc r="E83" t="e">
      <f>SUM(D83)/C83*100</f>
    </oc>
    <nc r="E83" t="e">
      <f>SUM(D83)/C83*100</f>
    </nc>
  </rcc>
  <rcc rId="335" ua="false" sId="2">
    <oc r="B84" t="n">
      <f>B7+B16+B25+B37+B44+B51+B77</f>
    </oc>
    <nc r="B84" t="n">
      <f>B7+B16+B25+B37+B44+B51+B77</f>
    </nc>
  </rcc>
  <rcc rId="336" ua="false" sId="2">
    <oc r="C84" t="n">
      <f>C7+C16+C25+C37+C44+C51+C77</f>
    </oc>
    <nc r="C84" t="n">
      <f>C7+C16+C25+C37+C44+C51+C77</f>
    </nc>
  </rcc>
  <rcc rId="337" ua="false" sId="2">
    <oc r="D84" t="n">
      <f>D7+D16+D25+D37+D44+D51+D77</f>
    </oc>
    <nc r="D84" t="n">
      <f>D7+D16+D25+D37+D44+D51+D77</f>
    </nc>
  </rcc>
  <rcc rId="338" ua="false" sId="2">
    <oc r="E84" t="e">
      <f>SUM(D84)/C84*100</f>
    </oc>
    <nc r="E84" t="e">
      <f>SUM(D84)/C84*100</f>
    </nc>
  </rcc>
  <rcc rId="339" ua="false" sId="2">
    <oc r="B85" t="n">
      <f>B8+B17+B26+B38+B45+B52+B78</f>
    </oc>
    <nc r="B85" t="n">
      <f>B8+B17+B26+B38+B45+B52+B78</f>
    </nc>
  </rcc>
  <rcc rId="340" ua="false" sId="2">
    <oc r="C85" t="n">
      <f>C8+C17+C26+C38+C45+C52+C78</f>
    </oc>
    <nc r="C85" t="n">
      <f>C8+C17+C26+C38+C45+C52+C78</f>
    </nc>
  </rcc>
  <rcc rId="341" ua="false" sId="2">
    <oc r="D85" t="n">
      <f>D8+D17+D26+D38+D45+D52+D78</f>
    </oc>
    <nc r="D85" t="n">
      <f>D8+D17+D26+D38+D45+D52+D78</f>
    </nc>
  </rcc>
  <rcc rId="342" ua="false" sId="2">
    <oc r="E85" t="e">
      <f>SUM(D85)/C85*100</f>
    </oc>
    <nc r="E85" t="e">
      <f>SUM(D85)/C85*100</f>
    </nc>
  </rcc>
  <rcc rId="343" ua="false" sId="2">
    <oc r="B86" t="n">
      <f>B70+B11+B20+B29+B39+B46+B53+B58</f>
    </oc>
    <nc r="B86" t="n">
      <f>B70+B11+B20+B29+B39+B46+B53+B58</f>
    </nc>
  </rcc>
  <rcc rId="344" ua="false" sId="2">
    <oc r="C86" t="n">
      <f>C70+C11+C20+C29+C39+C46+C53+C58</f>
    </oc>
    <nc r="C86" t="n">
      <f>C70+C11+C20+C29+C39+C46+C53+C58</f>
    </nc>
  </rcc>
  <rcc rId="345" ua="false" sId="2">
    <oc r="D86" t="n">
      <f>D70+D11+D20+D29+D39+D46+D53+D58</f>
    </oc>
    <nc r="D86" t="n">
      <f>D70+D11+D20+D29+D39+D46+D53+D58</f>
    </nc>
  </rcc>
  <rcc rId="346" ua="false" sId="2">
    <oc r="E86" t="e">
      <f>SUM(D86)/C86*100</f>
    </oc>
    <nc r="E86" t="e">
      <f>SUM(D86)/C86*100</f>
    </nc>
  </rcc>
  <rcc rId="347" ua="false" sId="2">
    <oc r="B87" t="n">
      <f>B83-B84-B85-B86</f>
    </oc>
    <nc r="B87" t="n">
      <f>B83-B84-B85-B86</f>
    </nc>
  </rcc>
  <rcc rId="348" ua="false" sId="2">
    <oc r="C87" t="n">
      <f>C83-C84-C85-C86</f>
    </oc>
    <nc r="C87" t="n">
      <f>C83-C84-C85-C86</f>
    </nc>
  </rcc>
  <rcc rId="349" ua="false" sId="2">
    <oc r="D87" t="n">
      <f>D83-D84-D85-D86</f>
    </oc>
    <nc r="D87" t="n">
      <f>D83-D84-D85-D86</f>
    </nc>
  </rcc>
  <rcc rId="350" ua="false" sId="2">
    <oc r="E87" t="e">
      <f>SUM(D87)/C87*100</f>
    </oc>
    <nc r="E87" t="e">
      <f>SUM(D87)/C87*100</f>
    </nc>
  </rcc>
  <rcc rId="351" ua="false" sId="2">
    <oc r="B88" t="n">
      <f>B13+B22+B41+B34+B55+B60+B62+B65+B67+B72+B80+B48</f>
    </oc>
    <nc r="B88" t="n">
      <f>B13+B22+B41+B34+B55+B60+B62+B65+B67+B72+B80+B48</f>
    </nc>
  </rcc>
  <rcc rId="352" ua="false" sId="2">
    <oc r="C88" t="n">
      <f>C13+C22+C41+C34+C55+C60+C62+C65+C67+C72+C80+C48</f>
    </oc>
    <nc r="C88" t="n">
      <f>C13+C22+C41+C34+C55+C60+C62+C65+C67+C72+C80+C48</f>
    </nc>
  </rcc>
  <rcc rId="353" ua="false" sId="2">
    <oc r="D88" t="n">
      <f>D13+D22+D41+D34+D55+D60+D62+D65+D67+D72+D80+D48</f>
    </oc>
    <nc r="D88" t="n">
      <f>D13+D22+D41+D34+D55+D60+D62+D65+D67+D72+D80+D48</f>
    </nc>
  </rcc>
  <rcc rId="354" ua="false" sId="2">
    <oc r="E88" t="e">
      <f>SUM(D88)/C88*100</f>
    </oc>
    <nc r="E88" t="e">
      <f>SUM(D88)/C88*100</f>
    </nc>
  </rcc>
  <rcc rId="355" ua="false" sId="2">
    <oc r="B89" t="n">
      <f>SUM(B81)</f>
    </oc>
    <nc r="B89" t="n">
      <f>SUM(B81)</f>
    </nc>
  </rcc>
  <rcc rId="356" ua="false" sId="2">
    <oc r="C89" t="n">
      <f>SUM(C81)</f>
    </oc>
    <nc r="C89" t="n">
      <f>SUM(C81)</f>
    </nc>
  </rcc>
  <rcc rId="357" ua="false" sId="2">
    <oc r="D89" t="n">
      <f>SUM(D81)</f>
    </oc>
    <nc r="D89" t="n">
      <f>SUM(D81)</f>
    </nc>
  </rcc>
  <rcc rId="358" ua="false" sId="2">
    <oc r="E89" t="e">
      <f>SUM(D89)/C89*100</f>
    </oc>
    <nc r="E89" t="e">
      <f>SUM(D89)/C89*100</f>
    </nc>
  </rcc>
  <rcc rId="359" ua="false" sId="2">
    <oc r="B90" t="n">
      <f>SUM(B73)</f>
    </oc>
    <nc r="B90" t="n">
      <f>SUM(B73)</f>
    </nc>
  </rcc>
  <rcc rId="360" ua="false" sId="2">
    <oc r="C90" t="n">
      <f>SUM(C73)</f>
    </oc>
    <nc r="C90" t="n">
      <f>SUM(C73)</f>
    </nc>
  </rcc>
  <rcc rId="361" ua="false" sId="2">
    <oc r="E90" t="e">
      <f>SUM(D90)/C90*100</f>
    </oc>
    <nc r="E90" t="e">
      <f>SUM(D90)/C90*100</f>
    </nc>
  </rcc>
  <rcc rId="36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9 ию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июня, тыс. грн.</t>
        </r>
      </is>
    </nc>
  </rcc>
  <rcc rId="363" ua="false" sId="1">
    <oc r="S24" t="n">
      <v>889364.45</v>
    </oc>
    <nc r="S24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6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червня, тис. грн. 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65" ua="false" sId="1">
    <oc r="D24" t="n">
      <v>543700.981</v>
    </oc>
    <nc r="D24" t="n">
      <v>546771.278</v>
    </nc>
  </rcc>
  <rcc rId="366" ua="false" sId="1">
    <oc r="D25" t="n">
      <v>9657.866</v>
    </oc>
    <nc r="D25" t="n">
      <v>10707.091</v>
    </nc>
  </rcc>
  <rcc rId="367" ua="false" sId="1">
    <oc r="D26" t="n">
      <v>2126.565</v>
    </oc>
    <nc r="D26" t="n">
      <v>2356.598</v>
    </nc>
  </rcc>
  <rcc rId="368" ua="false" sId="1">
    <oc r="C31" t="n">
      <v>517687.303</v>
    </oc>
    <nc r="C31" t="n">
      <f>SUM(C32:C33)</f>
    </nc>
  </rcc>
  <rcc rId="369" ua="false" sId="1">
    <oc r="D34" t="n">
      <v>1114.834</v>
    </oc>
    <nc r="D34" t="n">
      <v>1134.834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70" ua="false" sId="1">
    <oc r="C6" t="n">
      <v>582857.909</v>
    </oc>
    <nc r="C6" t="n">
      <v>582782.909</v>
    </nc>
  </rcc>
  <rcc rId="371" ua="false" sId="1">
    <oc r="D6" t="n">
      <v>542951.967</v>
    </oc>
    <nc r="D6" t="n">
      <v>544098.773</v>
    </nc>
  </rcc>
  <rcc rId="372" ua="false" sId="1">
    <oc r="C7" t="n">
      <v>382129.785</v>
    </oc>
    <nc r="C7" t="n">
      <v>382115.072</v>
    </nc>
  </rcc>
  <rcc rId="373" ua="false" sId="1">
    <oc r="D7" t="n">
      <v>362028.318</v>
    </oc>
    <nc r="D7" t="n">
      <v>362500.137</v>
    </nc>
  </rcc>
  <rcc rId="374" ua="false" sId="1">
    <oc r="D8" t="n">
      <v>80393.258</v>
    </oc>
    <nc r="D8" t="n">
      <v>80493.792</v>
    </nc>
  </rcc>
  <rcc rId="375" ua="false" sId="1">
    <oc r="D10" t="n">
      <v>23294.635</v>
    </oc>
    <nc r="D10" t="n">
      <v>23358.031</v>
    </nc>
  </rcc>
  <rcc rId="376" ua="false" sId="1">
    <oc r="D11" t="n">
      <v>47059.914</v>
    </oc>
    <nc r="D11" t="n">
      <v>47101.487</v>
    </nc>
  </rcc>
  <rcc rId="377" ua="false" sId="1">
    <oc r="B15" t="n">
      <f>470300.414+29125.5</f>
    </oc>
    <nc r="B15" t="n">
      <f>474375.914+29125.5</f>
    </nc>
  </rcc>
  <rcc rId="378" ua="false" sId="1">
    <oc r="D15" t="n">
      <f>229641.941+14562.75</f>
    </oc>
    <nc r="D15" t="n">
      <f>229968.031+14562.75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79" ua="false" sId="1">
    <oc r="D36" t="n">
      <v>60306.299</v>
    </oc>
    <nc r="D36" t="n">
      <v>60576.574</v>
    </nc>
  </rcc>
  <rcc rId="380" ua="false" sId="1">
    <oc r="D37" t="n">
      <v>31694.129</v>
    </oc>
    <nc r="D37" t="n">
      <v>31782.376</v>
    </nc>
  </rcc>
  <rcc rId="381" ua="false" sId="1">
    <oc r="D38" t="n">
      <v>7139.346</v>
    </oc>
    <nc r="D38" t="n">
      <v>7162.126</v>
    </nc>
  </rcc>
  <rcc rId="382" ua="false" sId="1">
    <oc r="D39" t="n">
      <v>3216.945</v>
    </oc>
    <nc r="D39" t="n">
      <v>3226.322</v>
    </nc>
  </rcc>
  <rcc rId="383" ua="false" sId="1">
    <oc r="D43" t="n">
      <v>34677.957</v>
    </oc>
    <nc r="D43" t="n">
      <v>35882.895</v>
    </nc>
  </rcc>
  <rcc rId="384" ua="false" sId="1">
    <oc r="D44" t="n">
      <v>16722.587</v>
    </oc>
    <nc r="D44" t="n">
      <v>17671.149</v>
    </nc>
  </rcc>
  <rcc rId="385" ua="false" sId="1">
    <oc r="D45" t="n">
      <v>3661.305</v>
    </oc>
    <nc r="D45" t="n">
      <v>3871.401</v>
    </nc>
  </rcc>
  <rcc rId="386" ua="false" sId="1">
    <oc r="D46" t="n">
      <v>2703.852</v>
    </oc>
    <nc r="D46" t="n">
      <v>2705.942</v>
    </nc>
  </rcc>
  <rcc rId="387" ua="false" sId="1">
    <oc r="C50" t="n">
      <v>63409.711</v>
    </oc>
    <nc r="C50" t="n">
      <v>63484.711</v>
    </nc>
  </rcc>
  <rcc rId="388" ua="false" sId="1">
    <oc r="D50" t="n">
      <v>53179.449</v>
    </oc>
    <nc r="D50" t="n">
      <v>58552.897</v>
    </nc>
  </rcc>
  <rcc rId="389" ua="false" sId="1">
    <oc r="C51" t="n">
      <v>41195.955</v>
    </oc>
    <nc r="C51" t="n">
      <v>41284.055</v>
    </nc>
  </rcc>
  <rcc rId="390" ua="false" sId="1">
    <oc r="D51" t="n">
      <v>35582.918</v>
    </oc>
    <nc r="D51" t="n">
      <v>39777.73</v>
    </nc>
  </rcc>
  <rcc rId="391" ua="false" sId="1">
    <oc r="C52" t="n">
      <v>9116.642</v>
    </oc>
    <nc r="C52" t="n">
      <v>9135.542</v>
    </nc>
  </rcc>
  <rcc rId="392" ua="false" sId="1">
    <oc r="D52" t="n">
      <v>7761.438</v>
    </oc>
    <nc r="D52" t="n">
      <v>8680.267</v>
    </nc>
  </rcc>
  <rcc rId="393" ua="false" sId="1">
    <oc r="D53" t="n">
      <v>2436.251</v>
    </oc>
    <nc r="D53" t="n">
      <v>2439.241</v>
    </nc>
  </rcc>
  <rcc rId="394" ua="false" sId="1">
    <oc r="B57" t="n">
      <v>219773.041</v>
    </oc>
    <nc r="B57" t="n">
      <v>229727.741</v>
    </nc>
  </rcc>
  <rcc rId="395" ua="false" sId="1">
    <oc r="C57" t="n">
      <v>124611.997</v>
    </oc>
    <nc r="C57" t="n">
      <v>134566.697</v>
    </nc>
  </rcc>
  <rcc rId="396" ua="false" sId="1">
    <oc r="D57" t="n">
      <v>72798.453</v>
    </oc>
    <nc r="D57" t="n">
      <v>74228.063</v>
    </nc>
  </rcc>
  <rcc rId="397" ua="false" sId="1">
    <oc r="D64" t="n">
      <v>53684.769</v>
    </oc>
    <nc r="D64" t="n">
      <v>53834.669</v>
    </nc>
  </rcc>
  <rcc rId="398" ua="false" sId="1">
    <oc r="D74" t="n">
      <v>25422.933</v>
    </oc>
    <nc r="D74" t="n">
      <v>26918.4</v>
    </nc>
  </rcc>
  <rcc rId="399" ua="false" sId="1">
    <oc r="D76" t="n">
      <f>969.86+625.788+172.984</f>
    </oc>
    <nc r="D76" t="n">
      <f>969.86+625.788+172.984+26.698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00" ua="false" sId="1">
    <oc r="B57" t="n">
      <v>229727.741</v>
    </oc>
    <nc r="B57" t="n">
      <f>229727.741+78941.346</f>
    </nc>
  </rcc>
  <rcc rId="401" ua="false" sId="1">
    <oc r="C57" t="n">
      <v>134566.697</v>
    </oc>
    <nc r="C57" t="n">
      <f>134566.697+78941.346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02" ua="false" sId="1">
    <oc r="D62" t="n">
      <v>10573.312</v>
    </oc>
    <nc r="D62" t="n">
      <v>10801.708</v>
    </nc>
  </rcc>
  <rcc rId="403" ua="false" sId="1">
    <oc r="D65" t="n">
      <v>22069.492</v>
    </oc>
    <nc r="D65" t="n">
      <v>23267.332</v>
    </nc>
  </rcc>
  <rcc rId="404" ua="false" sId="1">
    <oc r="D60" t="n">
      <v>34869.53</v>
    </oc>
    <nc r="D60" t="n">
      <v>35009.752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05" ua="false" sId="2">
    <oc r="A12" t="inlineStr">
      <is>
        <r>
          <rPr>
            <sz val="11"/>
            <color rgb="FF000000"/>
            <rFont val="Calibri"/>
            <family val="2"/>
            <charset val="204"/>
          </rPr>
          <t xml:space="preserve">Інші поточні видатки</t>
        </r>
      </is>
    </oc>
    <nc r="A12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текущие расходы</t>
        </r>
      </is>
    </nc>
  </rcc>
  <rcc rId="406" ua="false" sId="2">
    <o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тлово-комунальне господарство</t>
        </r>
      </is>
    </oc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лищно-коммунальное хозяйство</t>
        </r>
      </is>
    </nc>
  </rcc>
  <rcc rId="407" ua="false" sId="2">
    <oc r="A61" t="inlineStr">
      <is>
        <r>
          <rPr>
            <sz val="11"/>
            <color rgb="FF000000"/>
            <rFont val="Calibri"/>
            <family val="2"/>
            <charset val="204"/>
          </rPr>
          <t xml:space="preserve">Будівництво</t>
        </r>
      </is>
    </oc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ство</t>
        </r>
      </is>
    </nc>
  </rcc>
  <rcc rId="408" ua="false" sId="2">
    <oc r="B5" t="n">
      <f>B6+B13</f>
    </oc>
    <nc r="B5" t="n">
      <f>B6+B13</f>
    </nc>
  </rcc>
  <rcc rId="409" ua="false" sId="2">
    <oc r="C5" t="n">
      <f>C6+C13</f>
    </oc>
    <nc r="C5" t="n">
      <f>C6+C13</f>
    </nc>
  </rcc>
  <rcc rId="410" ua="false" sId="2">
    <oc r="D5" t="n">
      <f>D6+D13</f>
    </oc>
    <nc r="D5" t="n">
      <f>D6+D13</f>
    </nc>
  </rcc>
  <rcc rId="411" ua="false" sId="2">
    <oc r="E5" t="e">
      <f>SUM(D5)/C5*100</f>
    </oc>
    <nc r="E5" t="e">
      <f>SUM(D5)/C5*100</f>
    </nc>
  </rcc>
  <rcc rId="412" ua="false" sId="2">
    <oc r="C6" t="n">
      <v>582857.909</v>
    </oc>
    <nc r="C6" t="n">
      <v>582782.909</v>
    </nc>
  </rcc>
  <rcc rId="413" ua="false" sId="2">
    <oc r="D6" t="n">
      <v>542951.967</v>
    </oc>
    <nc r="D6" t="n">
      <v>544098.773</v>
    </nc>
  </rcc>
  <rcc rId="414" ua="false" sId="2">
    <oc r="E6" t="e">
      <f>SUM(D6)/C6*100</f>
    </oc>
    <nc r="E6" t="e">
      <f>SUM(D6)/C6*100</f>
    </nc>
  </rcc>
  <rcc rId="415" ua="false" sId="2">
    <oc r="C7" t="n">
      <v>382129.785</v>
    </oc>
    <nc r="C7" t="n">
      <v>382115.072</v>
    </nc>
  </rcc>
  <rcc rId="416" ua="false" sId="2">
    <oc r="D7" t="n">
      <v>362028.318</v>
    </oc>
    <nc r="D7" t="n">
      <v>362500.137</v>
    </nc>
  </rcc>
  <rcc rId="417" ua="false" sId="2">
    <oc r="E7" t="e">
      <f>SUM(D7)/C7*100</f>
    </oc>
    <nc r="E7" t="e">
      <f>SUM(D7)/C7*100</f>
    </nc>
  </rcc>
  <rcc rId="418" ua="false" sId="2">
    <oc r="D8" t="n">
      <v>80393.258</v>
    </oc>
    <nc r="D8" t="n">
      <v>80493.792</v>
    </nc>
  </rcc>
  <rcc rId="419" ua="false" sId="2">
    <oc r="E8" t="e">
      <f>SUM(D8)/C8*100</f>
    </oc>
    <nc r="E8" t="e">
      <f>SUM(D8)/C8*100</f>
    </nc>
  </rcc>
  <rcc rId="420" ua="false" sId="2">
    <oc r="E9" t="e">
      <f>SUM(D9)/C9*100</f>
    </oc>
    <nc r="E9" t="e">
      <f>SUM(D9)/C9*100</f>
    </nc>
  </rcc>
  <rcc rId="421" ua="false" sId="2">
    <oc r="D10" t="n">
      <v>23294.635</v>
    </oc>
    <nc r="D10" t="n">
      <v>23358.031</v>
    </nc>
  </rcc>
  <rcc rId="422" ua="false" sId="2">
    <oc r="E10" t="e">
      <f>SUM(D10)/C10*100</f>
    </oc>
    <nc r="E10" t="e">
      <f>SUM(D10)/C10*100</f>
    </nc>
  </rcc>
  <rcc rId="423" ua="false" sId="2">
    <oc r="D11" t="n">
      <v>47059.914</v>
    </oc>
    <nc r="D11" t="n">
      <v>47101.487</v>
    </nc>
  </rcc>
  <rcc rId="424" ua="false" sId="2">
    <oc r="E11" t="e">
      <f>SUM(D11)/C11*100</f>
    </oc>
    <nc r="E11" t="e">
      <f>SUM(D11)/C11*100</f>
    </nc>
  </rcc>
  <rcc rId="425" ua="false" sId="2">
    <oc r="B12" t="n">
      <f>SUM(B6)-B7-B8-B9-B10-B11</f>
    </oc>
    <nc r="B12" t="n">
      <f>SUM(B6)-B7-B8-B9-B10-B11</f>
    </nc>
  </rcc>
  <rcc rId="426" ua="false" sId="2">
    <oc r="C12" t="n">
      <f>SUM(C6)-C7-C8-C9-C10-C11</f>
    </oc>
    <nc r="C12" t="n">
      <f>SUM(C6)-C7-C8-C9-C10-C11</f>
    </nc>
  </rcc>
  <rcc rId="427" ua="false" sId="2">
    <oc r="D12" t="n">
      <f>SUM(D6)-D7-D8-D9-D10-D11</f>
    </oc>
    <nc r="D12" t="n">
      <f>SUM(D6)-D7-D8-D9-D10-D11</f>
    </nc>
  </rcc>
  <rcc rId="428" ua="false" sId="2">
    <oc r="E12" t="e">
      <f>SUM(D12)/C12*100</f>
    </oc>
    <nc r="E12" t="e">
      <f>SUM(D12)/C12*100</f>
    </nc>
  </rcc>
  <rcc rId="429" ua="false" sId="2">
    <oc r="E13" t="e">
      <f>SUM(D13)/C13*100</f>
    </oc>
    <nc r="E13" t="e">
      <f>SUM(D13)/C13*100</f>
    </nc>
  </rcc>
  <rcc rId="430" ua="false" sId="2">
    <oc r="B14" t="n">
      <f>B15+B22</f>
    </oc>
    <nc r="B14" t="n">
      <f>B15+B22</f>
    </nc>
  </rcc>
  <rcc rId="431" ua="false" sId="2">
    <oc r="C14" t="n">
      <f>C15+C22</f>
    </oc>
    <nc r="C14" t="n">
      <f>C15+C22</f>
    </nc>
  </rcc>
  <rcc rId="432" ua="false" sId="2">
    <oc r="D14" t="n">
      <f>D15+D22</f>
    </oc>
    <nc r="D14" t="n">
      <f>D15+D22</f>
    </nc>
  </rcc>
  <rcc rId="433" ua="false" sId="2">
    <oc r="E14" t="e">
      <f>SUM(D14)/C14*100</f>
    </oc>
    <nc r="E14" t="e">
      <f>SUM(D14)/C14*100</f>
    </nc>
  </rcc>
  <rcc rId="434" ua="false" sId="2">
    <oc r="B15" t="n">
      <f>470300.414+29125.5</f>
    </oc>
    <nc r="B15" t="n">
      <f>474375.914+29125.5</f>
    </nc>
  </rcc>
  <rcc rId="435" ua="false" sId="2">
    <oc r="C15" t="n">
      <f>235340.544+14562.75</f>
    </oc>
    <nc r="C15" t="n">
      <f>235340.544+14562.75</f>
    </nc>
  </rcc>
  <rcc rId="436" ua="false" sId="2">
    <oc r="D15" t="n">
      <f>229641.941+14562.75</f>
    </oc>
    <nc r="D15" t="n">
      <f>229968.031+14562.75</f>
    </nc>
  </rcc>
  <rcc rId="437" ua="false" sId="2">
    <oc r="E15" t="e">
      <f>SUM(D15)/C15*100</f>
    </oc>
    <nc r="E15" t="e">
      <f>SUM(D15)/C15*100</f>
    </nc>
  </rcc>
  <rcc rId="438" ua="false" sId="2">
    <oc r="B21" t="n">
      <f>SUM(B15)-B16-B17-B18-B19-B20</f>
    </oc>
    <nc r="B21" t="n">
      <f>SUM(B15)-B16-B17-B18-B19-B20</f>
    </nc>
  </rcc>
  <rcc rId="439" ua="false" sId="2">
    <oc r="C21" t="n">
      <f>SUM(C15)-C16-C17-C18-C19-C20</f>
    </oc>
    <nc r="C21" t="n">
      <f>SUM(C15)-C16-C17-C18-C19-C20</f>
    </nc>
  </rcc>
  <rcc rId="440" ua="false" sId="2">
    <oc r="D21" t="n">
      <f>SUM(D15)-D16-D17-D18-D19-D20</f>
    </oc>
    <nc r="D21" t="n">
      <f>SUM(D15)-D16-D17-D18-D19-D20</f>
    </nc>
  </rcc>
  <rcc rId="441" ua="false" sId="2">
    <oc r="E21" t="e">
      <f>SUM(D21)/C21*100</f>
    </oc>
    <nc r="E21" t="e">
      <f>SUM(D21)/C21*100</f>
    </nc>
  </rcc>
  <rcc rId="442" ua="false" sId="2">
    <oc r="E22" t="e">
      <f>SUM(D22)/C22*100</f>
    </oc>
    <nc r="E22" t="e">
      <f>SUM(D22)/C22*100</f>
    </nc>
  </rcc>
  <rcc rId="443" ua="false" sId="2">
    <oc r="B23" t="n">
      <f>B24+B34</f>
    </oc>
    <nc r="B23" t="n">
      <f>B24+B34</f>
    </nc>
  </rcc>
  <rcc rId="444" ua="false" sId="2">
    <oc r="C23" t="n">
      <f>C24+C34</f>
    </oc>
    <nc r="C23" t="n">
      <f>C24+C34</f>
    </nc>
  </rcc>
  <rcc rId="445" ua="false" sId="2">
    <oc r="D23" t="n">
      <f>D24+D34</f>
    </oc>
    <nc r="D23" t="n">
      <f>D24+D34</f>
    </nc>
  </rcc>
  <rcc rId="446" ua="false" sId="2">
    <oc r="E23" t="e">
      <f>SUM(D23)/C23*100</f>
    </oc>
    <nc r="E23" t="e">
      <f>SUM(D23)/C23*100</f>
    </nc>
  </rcc>
  <rcc rId="447" ua="false" sId="2">
    <oc r="D24" t="n">
      <v>543700.981</v>
    </oc>
    <nc r="D24" t="n">
      <v>546771.278</v>
    </nc>
  </rcc>
  <rcc rId="448" ua="false" sId="2">
    <oc r="E24" t="e">
      <f>SUM(D24)/C24*100</f>
    </oc>
    <nc r="E24" t="e">
      <f>SUM(D24)/C24*100</f>
    </nc>
  </rcc>
  <rcc rId="449" ua="false" sId="2">
    <oc r="D25" t="n">
      <v>9657.866</v>
    </oc>
    <nc r="D25" t="n">
      <v>10707.091</v>
    </nc>
  </rcc>
  <rcc rId="450" ua="false" sId="2">
    <oc r="E25" t="e">
      <f>SUM(D25)/C25*100</f>
    </oc>
    <nc r="E25" t="e">
      <f>SUM(D25)/C25*100</f>
    </nc>
  </rcc>
  <rcc rId="451" ua="false" sId="2">
    <oc r="D26" t="n">
      <v>2126.565</v>
    </oc>
    <nc r="D26" t="n">
      <v>2356.598</v>
    </nc>
  </rcc>
  <rcc rId="452" ua="false" sId="2">
    <oc r="E26" t="e">
      <f>SUM(D26)/C26*100</f>
    </oc>
    <nc r="E26" t="e">
      <f>SUM(D26)/C26*100</f>
    </nc>
  </rcc>
  <rcc rId="453" ua="false" sId="2">
    <oc r="E27" t="e">
      <f>SUM(D27)/C27*100</f>
    </oc>
    <nc r="E27" t="e">
      <f>SUM(D27)/C27*100</f>
    </nc>
  </rcc>
  <rcc rId="454" ua="false" sId="2">
    <oc r="E28" t="e">
      <f>SUM(D28)/C28*100</f>
    </oc>
    <nc r="E28" t="e">
      <f>SUM(D28)/C28*100</f>
    </nc>
  </rcc>
  <rcc rId="455" ua="false" sId="2">
    <oc r="E29" t="e">
      <f>SUM(D29)/C29*100</f>
    </oc>
    <nc r="E29" t="e">
      <f>SUM(D29)/C29*100</f>
    </nc>
  </rcc>
  <rcc rId="456" ua="false" sId="2">
    <oc r="B30" t="n">
      <f>SUM(B24)-B25-B26-B27-B28-B29</f>
    </oc>
    <nc r="B30" t="n">
      <f>SUM(B24)-B25-B26-B27-B28-B29</f>
    </nc>
  </rcc>
  <rcc rId="457" ua="false" sId="2">
    <oc r="C30" t="n">
      <f>SUM(C24)-C25-C26-C27-C28-C29</f>
    </oc>
    <nc r="C30" t="n">
      <f>SUM(C24)-C25-C26-C27-C28-C29</f>
    </nc>
  </rcc>
  <rcc rId="458" ua="false" sId="2">
    <oc r="D30" t="n">
      <f>SUM(D24)-D25-D26-D27-D28-D29</f>
    </oc>
    <nc r="D30" t="n">
      <f>SUM(D24)-D25-D26-D27-D28-D29</f>
    </nc>
  </rcc>
  <rcc rId="459" ua="false" sId="2">
    <oc r="E30" t="e">
      <f>SUM(D30)/C30*100</f>
    </oc>
    <nc r="E30" t="e">
      <f>SUM(D30)/C30*100</f>
    </nc>
  </rcc>
  <rcc rId="460" ua="false" sId="2">
    <oc r="B31" t="n">
      <f>SUM(B32:B33)</f>
    </oc>
    <nc r="B31" t="n">
      <f>SUM(B32:B33)</f>
    </nc>
  </rcc>
  <rcc rId="461" ua="false" sId="2">
    <oc r="C31" t="n">
      <v>517687.303</v>
    </oc>
    <nc r="C31" t="n">
      <f>SUM(C32:C33)</f>
    </nc>
  </rcc>
  <rcc rId="462" ua="false" sId="2">
    <oc r="E31" t="e">
      <f>SUM(D31)/C31*100</f>
    </oc>
    <nc r="E31" t="e">
      <f>SUM(D31)/C31*100</f>
    </nc>
  </rcc>
  <rcc rId="463" ua="false" sId="2">
    <oc r="E32" t="e">
      <f>SUM(D32)/C32*100</f>
    </oc>
    <nc r="E32" t="e">
      <f>SUM(D32)/C32*100</f>
    </nc>
  </rcc>
  <rcc rId="464" ua="false" sId="2">
    <oc r="E33" t="e">
      <f>SUM(D33)/C33*100</f>
    </oc>
    <nc r="E33" t="e">
      <f>SUM(D33)/C33*100</f>
    </nc>
  </rcc>
  <rcc rId="465" ua="false" sId="2">
    <oc r="B34" t="n">
      <f>4688.008+18</f>
    </oc>
    <nc r="B34" t="n">
      <f>4688.008+18</f>
    </nc>
  </rcc>
  <rcc rId="466" ua="false" sId="2">
    <oc r="D34" t="n">
      <v>1114.834</v>
    </oc>
    <nc r="D34" t="n">
      <v>1134.834</v>
    </nc>
  </rcc>
  <rcc rId="467" ua="false" sId="2">
    <oc r="E34" t="e">
      <f>SUM(D34)/C34*100</f>
    </oc>
    <nc r="E34" t="e">
      <f>SUM(D34)/C34*100</f>
    </nc>
  </rcc>
  <rcc rId="468" ua="false" sId="2">
    <oc r="B35" t="n">
      <f>B36+B41</f>
    </oc>
    <nc r="B35" t="n">
      <f>B36+B41</f>
    </nc>
  </rcc>
  <rcc rId="469" ua="false" sId="2">
    <oc r="C35" t="n">
      <f>C36+C41</f>
    </oc>
    <nc r="C35" t="n">
      <f>C36+C41</f>
    </nc>
  </rcc>
  <rcc rId="470" ua="false" sId="2">
    <oc r="D35" t="n">
      <f>D36+D41</f>
    </oc>
    <nc r="D35" t="n">
      <f>D36+D41</f>
    </nc>
  </rcc>
  <rcc rId="471" ua="false" sId="2">
    <oc r="E35" t="e">
      <f>SUM(D35)/C35*100</f>
    </oc>
    <nc r="E35" t="e">
      <f>SUM(D35)/C35*100</f>
    </nc>
  </rcc>
  <rcc rId="472" ua="false" sId="2">
    <oc r="D36" t="n">
      <v>60306.299</v>
    </oc>
    <nc r="D36" t="n">
      <v>60576.574</v>
    </nc>
  </rcc>
  <rcc rId="473" ua="false" sId="2">
    <oc r="E36" t="e">
      <f>SUM(D36)/C36*100</f>
    </oc>
    <nc r="E36" t="e">
      <f>SUM(D36)/C36*100</f>
    </nc>
  </rcc>
  <rcc rId="474" ua="false" sId="2">
    <oc r="D37" t="n">
      <v>31694.129</v>
    </oc>
    <nc r="D37" t="n">
      <v>31782.376</v>
    </nc>
  </rcc>
  <rcc rId="475" ua="false" sId="2">
    <oc r="E37" t="e">
      <f>SUM(D37)/C37*100</f>
    </oc>
    <nc r="E37" t="e">
      <f>SUM(D37)/C37*100</f>
    </nc>
  </rcc>
  <rcc rId="476" ua="false" sId="2">
    <oc r="D38" t="n">
      <v>7139.346</v>
    </oc>
    <nc r="D38" t="n">
      <v>7162.126</v>
    </nc>
  </rcc>
  <rcc rId="477" ua="false" sId="2">
    <oc r="E38" t="e">
      <f>SUM(D38)/C38*100</f>
    </oc>
    <nc r="E38" t="e">
      <f>SUM(D38)/C38*100</f>
    </nc>
  </rcc>
  <rcc rId="478" ua="false" sId="2">
    <oc r="D39" t="n">
      <v>3216.945</v>
    </oc>
    <nc r="D39" t="n">
      <v>3226.322</v>
    </nc>
  </rcc>
  <rcc rId="479" ua="false" sId="2">
    <oc r="E39" t="e">
      <f>SUM(D39)/C39*100</f>
    </oc>
    <nc r="E39" t="e">
      <f>SUM(D39)/C39*100</f>
    </nc>
  </rcc>
  <rcc rId="480" ua="false" sId="2">
    <oc r="B40" t="n">
      <f>SUM(B36)-B37-B38-B39</f>
    </oc>
    <nc r="B40" t="n">
      <f>SUM(B36)-B37-B38-B39</f>
    </nc>
  </rcc>
  <rcc rId="481" ua="false" sId="2">
    <oc r="C40" t="n">
      <f>SUM(C36)-C37-C38-C39</f>
    </oc>
    <nc r="C40" t="n">
      <f>SUM(C36)-C37-C38-C39</f>
    </nc>
  </rcc>
  <rcc rId="482" ua="false" sId="2">
    <oc r="D40" t="n">
      <f>SUM(D36)-D37-D38-D39</f>
    </oc>
    <nc r="D40" t="n">
      <f>SUM(D36)-D37-D38-D39</f>
    </nc>
  </rcc>
  <rcc rId="483" ua="false" sId="2">
    <oc r="E40" t="e">
      <f>SUM(D40)/C40*100</f>
    </oc>
    <nc r="E40" t="e">
      <f>SUM(D40)/C40*100</f>
    </nc>
  </rcc>
  <rcc rId="484" ua="false" sId="2">
    <oc r="E41" t="e">
      <f>SUM(D41)/C41*100</f>
    </oc>
    <nc r="E41" t="e">
      <f>SUM(D41)/C41*100</f>
    </nc>
  </rcc>
  <rcc rId="485" ua="false" sId="2">
    <oc r="B42" t="n">
      <f>B43+B48</f>
    </oc>
    <nc r="B42" t="n">
      <f>B43+B48</f>
    </nc>
  </rcc>
  <rcc rId="486" ua="false" sId="2">
    <oc r="C42" t="n">
      <f>C43+C48</f>
    </oc>
    <nc r="C42" t="n">
      <f>C43+C48</f>
    </nc>
  </rcc>
  <rcc rId="487" ua="false" sId="2">
    <oc r="D42" t="n">
      <f>D43+D48</f>
    </oc>
    <nc r="D42" t="n">
      <f>D43+D48</f>
    </nc>
  </rcc>
  <rcc rId="488" ua="false" sId="2">
    <oc r="E42" t="e">
      <f>SUM(D42)/C42*100</f>
    </oc>
    <nc r="E42" t="e">
      <f>SUM(D42)/C42*100</f>
    </nc>
  </rcc>
  <rcc rId="489" ua="false" sId="2">
    <oc r="D43" t="n">
      <v>34677.957</v>
    </oc>
    <nc r="D43" t="n">
      <v>35882.895</v>
    </nc>
  </rcc>
  <rcc rId="490" ua="false" sId="2">
    <oc r="E43" t="e">
      <f>SUM(D43)/C43*100</f>
    </oc>
    <nc r="E43" t="e">
      <f>SUM(D43)/C43*100</f>
    </nc>
  </rcc>
  <rcc rId="491" ua="false" sId="2">
    <oc r="D44" t="n">
      <v>16722.587</v>
    </oc>
    <nc r="D44" t="n">
      <v>17671.149</v>
    </nc>
  </rcc>
  <rcc rId="492" ua="false" sId="2">
    <oc r="E44" t="e">
      <f>SUM(D44)/C44*100</f>
    </oc>
    <nc r="E44" t="e">
      <f>SUM(D44)/C44*100</f>
    </nc>
  </rcc>
  <rcc rId="493" ua="false" sId="2">
    <oc r="D45" t="n">
      <v>3661.305</v>
    </oc>
    <nc r="D45" t="n">
      <v>3871.401</v>
    </nc>
  </rcc>
  <rcc rId="494" ua="false" sId="2">
    <oc r="E45" t="e">
      <f>SUM(D45)/C45*100</f>
    </oc>
    <nc r="E45" t="e">
      <f>SUM(D45)/C45*100</f>
    </nc>
  </rcc>
  <rcc rId="495" ua="false" sId="2">
    <oc r="D46" t="n">
      <v>2703.852</v>
    </oc>
    <nc r="D46" t="n">
      <v>2705.942</v>
    </nc>
  </rcc>
  <rcc rId="496" ua="false" sId="2">
    <oc r="E46" t="e">
      <f>SUM(D46)/C46*100</f>
    </oc>
    <nc r="E46" t="e">
      <f>SUM(D46)/C46*100</f>
    </nc>
  </rcc>
  <rcc rId="497" ua="false" sId="2">
    <oc r="B47" t="n">
      <f>SUM(B43)-B44-B45-B46</f>
    </oc>
    <nc r="B47" t="n">
      <f>SUM(B43)-B44-B45-B46</f>
    </nc>
  </rcc>
  <rcc rId="498" ua="false" sId="2">
    <oc r="C47" t="n">
      <f>SUM(C43)-C44-C45-C46</f>
    </oc>
    <nc r="C47" t="n">
      <f>SUM(C43)-C44-C45-C46</f>
    </nc>
  </rcc>
  <rcc rId="499" ua="false" sId="2">
    <oc r="D47" t="n">
      <f>SUM(D43)-D44-D45-D46</f>
    </oc>
    <nc r="D47" t="n">
      <f>SUM(D43)-D44-D45-D46</f>
    </nc>
  </rcc>
  <rcc rId="500" ua="false" sId="2">
    <oc r="E47" t="e">
      <f>SUM(D47)/C47*100</f>
    </oc>
    <nc r="E47" t="e">
      <f>SUM(D47)/C47*100</f>
    </nc>
  </rcc>
  <rcc rId="501" ua="false" sId="2">
    <oc r="E48" t="e">
      <f>SUM(D48)/C48*100</f>
    </oc>
    <nc r="E48" t="e">
      <f>SUM(D48)/C48*100</f>
    </nc>
  </rcc>
  <rcc rId="502" ua="false" sId="2">
    <oc r="B49" t="n">
      <f>B50+B55</f>
    </oc>
    <nc r="B49" t="n">
      <f>B50+B55</f>
    </nc>
  </rcc>
  <rcc rId="503" ua="false" sId="2">
    <oc r="C49" t="n">
      <f>C50+C55</f>
    </oc>
    <nc r="C49" t="n">
      <f>C50+C55</f>
    </nc>
  </rcc>
  <rcc rId="504" ua="false" sId="2">
    <oc r="D49" t="n">
      <f>D50+D55</f>
    </oc>
    <nc r="D49" t="n">
      <f>D50+D55</f>
    </nc>
  </rcc>
  <rcc rId="505" ua="false" sId="2">
    <oc r="E49" t="e">
      <f>SUM(D49)/C49*100</f>
    </oc>
    <nc r="E49" t="e">
      <f>SUM(D49)/C49*100</f>
    </nc>
  </rcc>
  <rcc rId="506" ua="false" sId="2">
    <oc r="C50" t="n">
      <v>63409.711</v>
    </oc>
    <nc r="C50" t="n">
      <v>63484.711</v>
    </nc>
  </rcc>
  <rcc rId="507" ua="false" sId="2">
    <oc r="D50" t="n">
      <v>53179.449</v>
    </oc>
    <nc r="D50" t="n">
      <v>58552.897</v>
    </nc>
  </rcc>
  <rcc rId="508" ua="false" sId="2">
    <oc r="E50" t="e">
      <f>SUM(D50)/C50*100</f>
    </oc>
    <nc r="E50" t="e">
      <f>SUM(D50)/C50*100</f>
    </nc>
  </rcc>
  <rcc rId="509" ua="false" sId="2">
    <oc r="C51" t="n">
      <v>41195.955</v>
    </oc>
    <nc r="C51" t="n">
      <v>41284.055</v>
    </nc>
  </rcc>
  <rcc rId="510" ua="false" sId="2">
    <oc r="D51" t="n">
      <v>35582.918</v>
    </oc>
    <nc r="D51" t="n">
      <v>39777.73</v>
    </nc>
  </rcc>
  <rcc rId="511" ua="false" sId="2">
    <oc r="E51" t="e">
      <f>SUM(D51)/C51*100</f>
    </oc>
    <nc r="E51" t="e">
      <f>SUM(D51)/C51*100</f>
    </nc>
  </rcc>
  <rcc rId="512" ua="false" sId="2">
    <oc r="C52" t="n">
      <v>9116.642</v>
    </oc>
    <nc r="C52" t="n">
      <v>9135.542</v>
    </nc>
  </rcc>
  <rcc rId="513" ua="false" sId="2">
    <oc r="D52" t="n">
      <v>7761.438</v>
    </oc>
    <nc r="D52" t="n">
      <v>8680.267</v>
    </nc>
  </rcc>
  <rcc rId="514" ua="false" sId="2">
    <oc r="E52" t="e">
      <f>SUM(D52)/C52*100</f>
    </oc>
    <nc r="E52" t="e">
      <f>SUM(D52)/C52*100</f>
    </nc>
  </rcc>
  <rcc rId="515" ua="false" sId="2">
    <oc r="D53" t="n">
      <v>2436.251</v>
    </oc>
    <nc r="D53" t="n">
      <v>2439.241</v>
    </nc>
  </rcc>
  <rcc rId="516" ua="false" sId="2">
    <oc r="E53" t="e">
      <f>SUM(D53)/C53*100</f>
    </oc>
    <nc r="E53" t="e">
      <f>SUM(D53)/C53*100</f>
    </nc>
  </rcc>
  <rcc rId="517" ua="false" sId="2">
    <oc r="B54" t="n">
      <f>SUM(B50)-B51-B52-B53</f>
    </oc>
    <nc r="B54" t="n">
      <f>SUM(B50)-B51-B52-B53</f>
    </nc>
  </rcc>
  <rcc rId="518" ua="false" sId="2">
    <oc r="C54" t="n">
      <f>SUM(C50)-C51-C52-C53</f>
    </oc>
    <nc r="C54" t="n">
      <f>SUM(C50)-C51-C52-C53</f>
    </nc>
  </rcc>
  <rcc rId="519" ua="false" sId="2">
    <oc r="D54" t="n">
      <f>SUM(D50)-D51-D52-D53</f>
    </oc>
    <nc r="D54" t="n">
      <f>SUM(D50)-D51-D52-D53</f>
    </nc>
  </rcc>
  <rcc rId="520" ua="false" sId="2">
    <oc r="E54" t="e">
      <f>SUM(D54)/C54*100</f>
    </oc>
    <nc r="E54" t="e">
      <f>SUM(D54)/C54*100</f>
    </nc>
  </rcc>
  <rcc rId="521" ua="false" sId="2">
    <oc r="E55" t="e">
      <f>SUM(D55)/C55*100</f>
    </oc>
    <nc r="E55" t="e">
      <f>SUM(D55)/C55*100</f>
    </nc>
  </rcc>
  <rcc rId="522" ua="false" sId="2">
    <oc r="B56" t="n">
      <f>B57+B60</f>
    </oc>
    <nc r="B56" t="n">
      <f>B57+B60</f>
    </nc>
  </rcc>
  <rcc rId="523" ua="false" sId="2">
    <oc r="C56" t="n">
      <f>C57+C60</f>
    </oc>
    <nc r="C56" t="n">
      <f>C57+C60</f>
    </nc>
  </rcc>
  <rcc rId="524" ua="false" sId="2">
    <oc r="D56" t="n">
      <f>D57+D60</f>
    </oc>
    <nc r="D56" t="n">
      <f>D57+D60</f>
    </nc>
  </rcc>
  <rcc rId="525" ua="false" sId="2">
    <oc r="E56" t="e">
      <f>SUM(D56)/C56*100</f>
    </oc>
    <nc r="E56" t="e">
      <f>SUM(D56)/C56*100</f>
    </nc>
  </rcc>
  <rcc rId="526" ua="false" sId="2">
    <oc r="B57" t="n">
      <v>219773.041</v>
    </oc>
    <nc r="B57" t="n">
      <f>229727.741+78941.346</f>
    </nc>
  </rcc>
  <rcc rId="527" ua="false" sId="2">
    <oc r="C57" t="n">
      <v>124611.997</v>
    </oc>
    <nc r="C57" t="n">
      <f>134566.697+78941.346</f>
    </nc>
  </rcc>
  <rcc rId="528" ua="false" sId="2">
    <oc r="D57" t="n">
      <v>72798.453</v>
    </oc>
    <nc r="D57" t="n">
      <v>74228.063</v>
    </nc>
  </rcc>
  <rcc rId="529" ua="false" sId="2">
    <oc r="E57" t="e">
      <f>SUM(D57)/C57*100</f>
    </oc>
    <nc r="E57" t="e">
      <f>SUM(D57)/C57*100</f>
    </nc>
  </rcc>
  <rcc rId="530" ua="false" sId="2">
    <oc r="E58" t="e">
      <f>SUM(D58)/C58*100</f>
    </oc>
    <nc r="E58" t="e">
      <f>SUM(D58)/C58*100</f>
    </nc>
  </rcc>
  <rcc rId="531" ua="false" sId="2">
    <oc r="B59" t="n">
      <f>SUM(B57)-B58</f>
    </oc>
    <nc r="B59" t="n">
      <f>SUM(B57)-B58</f>
    </nc>
  </rcc>
  <rcc rId="532" ua="false" sId="2">
    <oc r="C59" t="n">
      <f>SUM(C57)-C58</f>
    </oc>
    <nc r="C59" t="n">
      <f>SUM(C57)-C58</f>
    </nc>
  </rcc>
  <rcc rId="533" ua="false" sId="2">
    <oc r="D59" t="n">
      <f>SUM(D57)-D58</f>
    </oc>
    <nc r="D59" t="n">
      <f>SUM(D57)-D58</f>
    </nc>
  </rcc>
  <rcc rId="534" ua="false" sId="2">
    <oc r="E59" t="e">
      <f>SUM(D59)/C59*100</f>
    </oc>
    <nc r="E59" t="e">
      <f>SUM(D59)/C59*100</f>
    </nc>
  </rcc>
  <rcc rId="535" ua="false" sId="2">
    <oc r="B60" t="n">
      <f>220204.522+12152.806</f>
    </oc>
    <nc r="B60" t="n">
      <f>220204.522+12152.806</f>
    </nc>
  </rcc>
  <rcc rId="536" ua="false" sId="2">
    <oc r="C60" t="n">
      <f>82613.519+2300</f>
    </oc>
    <nc r="C60" t="n">
      <f>82613.519+2300</f>
    </nc>
  </rcc>
  <rcc rId="537" ua="false" sId="2">
    <oc r="D60" t="n">
      <v>34869.53</v>
    </oc>
    <nc r="D60" t="n">
      <v>35009.752</v>
    </nc>
  </rcc>
  <rcc rId="538" ua="false" sId="2">
    <oc r="E60" t="e">
      <f>SUM(D60)/C60*100</f>
    </oc>
    <nc r="E60" t="e">
      <f>SUM(D60)/C60*100</f>
    </nc>
  </rcc>
  <rcc rId="539" ua="false" sId="2">
    <oc r="B61" t="n">
      <f>SUM(B62)</f>
    </oc>
    <nc r="B61" t="n">
      <f>SUM(B62)</f>
    </nc>
  </rcc>
  <rcc rId="540" ua="false" sId="2">
    <oc r="C61" t="n">
      <f>SUM(C62)</f>
    </oc>
    <nc r="C61" t="n">
      <f>SUM(C62)</f>
    </nc>
  </rcc>
  <rcc rId="541" ua="false" sId="2">
    <oc r="D61" t="n">
      <f>SUM(D62)</f>
    </oc>
    <nc r="D61" t="n">
      <f>SUM(D62)</f>
    </nc>
  </rcc>
  <rcc rId="542" ua="false" sId="2">
    <oc r="E61" t="e">
      <f>SUM(D61)/C61*100</f>
    </oc>
    <nc r="E61" t="e">
      <f>SUM(D61)/C61*100</f>
    </nc>
  </rcc>
  <rcc rId="543" ua="false" sId="2">
    <oc r="D62" t="n">
      <v>10573.312</v>
    </oc>
    <nc r="D62" t="n">
      <v>10801.708</v>
    </nc>
  </rcc>
  <rcc rId="544" ua="false" sId="2">
    <oc r="E62" t="e">
      <f>SUM(D62)/C62*100</f>
    </oc>
    <nc r="E62" t="e">
      <f>SUM(D62)/C62*100</f>
    </nc>
  </rcc>
  <rcc rId="545" ua="false" sId="2">
    <oc r="B63" t="n">
      <f>SUM(B64:B65)</f>
    </oc>
    <nc r="B63" t="n">
      <f>SUM(B64:B65)</f>
    </nc>
  </rcc>
  <rcc rId="546" ua="false" sId="2">
    <oc r="C63" t="n">
      <f>SUM(C64:C65)</f>
    </oc>
    <nc r="C63" t="n">
      <f>SUM(C64:C65)</f>
    </nc>
  </rcc>
  <rcc rId="547" ua="false" sId="2">
    <oc r="D63" t="n">
      <f>SUM(D64:D65)</f>
    </oc>
    <nc r="D63" t="n">
      <f>SUM(D64:D65)</f>
    </nc>
  </rcc>
  <rcc rId="548" ua="false" sId="2">
    <oc r="E63" t="e">
      <f>SUM(D63)/C63*100</f>
    </oc>
    <nc r="E63" t="e">
      <f>SUM(D63)/C63*100</f>
    </nc>
  </rcc>
  <rcc rId="549" ua="false" sId="2">
    <oc r="D64" t="n">
      <v>53684.769</v>
    </oc>
    <nc r="D64" t="n">
      <v>53834.669</v>
    </nc>
  </rcc>
  <rcc rId="550" ua="false" sId="2">
    <oc r="E64" t="e">
      <f>SUM(D64)/C64*100</f>
    </oc>
    <nc r="E64" t="e">
      <f>SUM(D64)/C64*100</f>
    </nc>
  </rcc>
  <rcc rId="551" ua="false" sId="2">
    <oc r="D65" t="n">
      <v>22069.492</v>
    </oc>
    <nc r="D65" t="n">
      <v>23267.332</v>
    </nc>
  </rcc>
  <rcc rId="552" ua="false" sId="2">
    <oc r="E65" t="e">
      <f>SUM(D65)/C65*100</f>
    </oc>
    <nc r="E65" t="e">
      <f>SUM(D65)/C65*100</f>
    </nc>
  </rcc>
  <rcc rId="553" ua="false" sId="2">
    <oc r="B66" t="n">
      <f>SUM(B67:B67)</f>
    </oc>
    <nc r="B66" t="n">
      <f>SUM(B67:B67)</f>
    </nc>
  </rcc>
  <rcc rId="554" ua="false" sId="2">
    <oc r="C66" t="n">
      <f>SUM(C67:C67)</f>
    </oc>
    <nc r="C66" t="n">
      <f>SUM(C67:C67)</f>
    </nc>
  </rcc>
  <rcc rId="555" ua="false" sId="2">
    <oc r="D66" t="n">
      <f>SUM(D67:D67)</f>
    </oc>
    <nc r="D66" t="n">
      <f>SUM(D67:D67)</f>
    </nc>
  </rcc>
  <rcc rId="556" ua="false" sId="2">
    <oc r="E66" t="e">
      <f>SUM(D66)/C66*100</f>
    </oc>
    <nc r="E66" t="e">
      <f>SUM(D66)/C66*100</f>
    </nc>
  </rcc>
  <rcc rId="557" ua="false" sId="2">
    <oc r="E67" t="e">
      <f>SUM(D67)/C67*100</f>
    </oc>
    <nc r="E67" t="e">
      <f>SUM(D67)/C67*100</f>
    </nc>
  </rcc>
  <rcc rId="558" ua="false" sId="2">
    <oc r="B68" t="n">
      <f>SUM(B69)+B72</f>
    </oc>
    <nc r="B68" t="n">
      <f>SUM(B69)+B72</f>
    </nc>
  </rcc>
  <rcc rId="559" ua="false" sId="2">
    <oc r="C68" t="n">
      <f>SUM(C69)+C72</f>
    </oc>
    <nc r="C68" t="n">
      <f>SUM(C69)+C72</f>
    </nc>
  </rcc>
  <rcc rId="560" ua="false" sId="2">
    <oc r="D68" t="n">
      <f>SUM(D69)+D72</f>
    </oc>
    <nc r="D68" t="n">
      <f>SUM(D69)+D72</f>
    </nc>
  </rcc>
  <rcc rId="561" ua="false" sId="2">
    <oc r="E68" t="e">
      <f>SUM(D68)/C68*100</f>
    </oc>
    <nc r="E68" t="e">
      <f>SUM(D68)/C68*100</f>
    </nc>
  </rcc>
  <rcc rId="562" ua="false" sId="2">
    <oc r="E69" t="e">
      <f>SUM(D69)/C69*100</f>
    </oc>
    <nc r="E69" t="e">
      <f>SUM(D69)/C69*100</f>
    </nc>
  </rcc>
  <rcc rId="563" ua="false" sId="2">
    <oc r="E70" t="e">
      <f>SUM(D70)/C70*100</f>
    </oc>
    <nc r="E70" t="e">
      <f>SUM(D70)/C70*100</f>
    </nc>
  </rcc>
  <rcc rId="564" ua="false" sId="2">
    <oc r="B71" t="n">
      <f>SUM(B69)-B70</f>
    </oc>
    <nc r="B71" t="n">
      <f>SUM(B69)-B70</f>
    </nc>
  </rcc>
  <rcc rId="565" ua="false" sId="2">
    <oc r="C71" t="n">
      <f>SUM(C69)-C70</f>
    </oc>
    <nc r="C71" t="n">
      <f>SUM(C69)-C70</f>
    </nc>
  </rcc>
  <rcc rId="566" ua="false" sId="2">
    <oc r="D71" t="n">
      <f>SUM(D69)-D70</f>
    </oc>
    <nc r="D71" t="n">
      <f>SUM(D69)-D70</f>
    </nc>
  </rcc>
  <rcc rId="567" ua="false" sId="2">
    <oc r="E71" t="e">
      <f>SUM(D71)/C71*100</f>
    </oc>
    <nc r="E71" t="e">
      <f>SUM(D71)/C71*100</f>
    </nc>
  </rcc>
  <rcc rId="568" ua="false" sId="2">
    <oc r="E72" t="e">
      <f>SUM(D72)/C72*100</f>
    </oc>
    <nc r="E72" t="e">
      <f>SUM(D72)/C72*100</f>
    </nc>
  </rcc>
  <rcc rId="569" ua="false" sId="2">
    <oc r="E73" t="e">
      <f>SUM(D73)/C73*100</f>
    </oc>
    <nc r="E73" t="e">
      <f>SUM(D73)/C73*100</f>
    </nc>
  </rcc>
  <rcc rId="570" ua="false" sId="2">
    <oc r="D74" t="n">
      <v>25422.933</v>
    </oc>
    <nc r="D74" t="n">
      <v>26918.4</v>
    </nc>
  </rcc>
  <rcc rId="571" ua="false" sId="2">
    <oc r="E74" t="e">
      <f>SUM(D74)/C74*100</f>
    </oc>
    <nc r="E74" t="e">
      <f>SUM(D74)/C74*100</f>
    </nc>
  </rcc>
  <rcc rId="572" ua="false" sId="2">
    <oc r="B75" t="n">
      <f>SUM(B76)+B80</f>
    </oc>
    <nc r="B75" t="n">
      <f>SUM(B76)+B80</f>
    </nc>
  </rcc>
  <rcc rId="573" ua="false" sId="2">
    <oc r="C75" t="n">
      <f>SUM(C76)+C80</f>
    </oc>
    <nc r="C75" t="n">
      <f>SUM(C76)+C80</f>
    </nc>
  </rcc>
  <rcc rId="574" ua="false" sId="2">
    <oc r="D75" t="n">
      <f>SUM(D76)+D80</f>
    </oc>
    <nc r="D75" t="n">
      <f>SUM(D76)+D80</f>
    </nc>
  </rcc>
  <rcc rId="575" ua="false" sId="2">
    <oc r="E75" t="e">
      <f>SUM(D75)/C75*100</f>
    </oc>
    <nc r="E75" t="e">
      <f>SUM(D75)/C75*100</f>
    </nc>
  </rcc>
  <rcc rId="576" ua="false" sId="2">
    <oc r="D76" t="n">
      <f>969.86+625.788+172.984</f>
    </oc>
    <nc r="D76" t="n">
      <f>969.86+625.788+172.984+26.698</f>
    </nc>
  </rcc>
  <rcc rId="577" ua="false" sId="2">
    <oc r="E76" t="e">
      <f>SUM(D76)/C76*100</f>
    </oc>
    <nc r="E76" t="e">
      <f>SUM(D76)/C76*100</f>
    </nc>
  </rcc>
  <rcc rId="578" ua="false" sId="2">
    <oc r="B79" t="n">
      <f>SUM(B76)-B77-B78</f>
    </oc>
    <nc r="B79" t="n">
      <f>SUM(B76)-B77-B78</f>
    </nc>
  </rcc>
  <rcc rId="579" ua="false" sId="2">
    <oc r="C79" t="n">
      <f>1359.699+75</f>
    </oc>
    <nc r="C79" t="n">
      <f>1359.699+75</f>
    </nc>
  </rcc>
  <rcc rId="580" ua="false" sId="2">
    <oc r="D79" t="n">
      <f>SUM(D76)-D77-D78</f>
    </oc>
    <nc r="D79" t="n">
      <f>SUM(D76)-D77-D78</f>
    </nc>
  </rcc>
  <rcc rId="581" ua="false" sId="2">
    <oc r="E79" t="e">
      <f>SUM(D79)/C79*100</f>
    </oc>
    <nc r="E79" t="e">
      <f>SUM(D79)/C79*100</f>
    </nc>
  </rcc>
  <rcc rId="582" ua="false" sId="2">
    <oc r="B80" t="n">
      <f>45991.299+3035.586+3993.394</f>
    </oc>
    <nc r="B80" t="n">
      <f>45991.299+3035.586+3993.394</f>
    </nc>
  </rcc>
  <rcc rId="583" ua="false" sId="2">
    <oc r="C80" t="n">
      <f>11868.705+240+144.954</f>
    </oc>
    <nc r="C80" t="n">
      <f>11868.705+240+144.954</f>
    </nc>
  </rcc>
  <rcc rId="584" ua="false" sId="2">
    <oc r="D80" t="n">
      <f>10730.706</f>
    </oc>
    <nc r="D80" t="n">
      <f>10730.706</f>
    </nc>
  </rcc>
  <rcc rId="585" ua="false" sId="2">
    <oc r="E80" t="e">
      <f>SUM(D80)/C80*100</f>
    </oc>
    <nc r="E80" t="e">
      <f>SUM(D80)/C80*100</f>
    </nc>
  </rcc>
  <rcc rId="586" ua="false" sId="2">
    <oc r="E81" t="e">
      <f>SUM(D81)/C81*100</f>
    </oc>
    <nc r="E81" t="e">
      <f>SUM(D81)/C81*100</f>
    </nc>
  </rcc>
  <rcc rId="587" ua="false" sId="2">
    <oc r="B82" t="n">
      <f>B5+B14+B23+B35+B42+B49+B56+B61+B63+B66+B68+B73+B74+B75+B81</f>
    </oc>
    <nc r="B82" t="n">
      <f>B5+B14+B23+B35+B42+B49+B56+B61+B63+B66+B68+B73+B74+B75+B81</f>
    </nc>
  </rcc>
  <rcc rId="588" ua="false" sId="2">
    <oc r="C82" t="n">
      <f>C5+C14+C23+C35+C42+C49+C56+C61+C63+C66+C68+C73+C74+C75+C81</f>
    </oc>
    <nc r="C82" t="n">
      <f>C5+C14+C23+C35+C42+C49+C56+C61+C63+C66+C68+C73+C74+C75+C81</f>
    </nc>
  </rcc>
  <rcc rId="589" ua="false" sId="2">
    <oc r="D82" t="n">
      <f>D5+D14+D23+D35+D42+D49+D56+D61+D63+D66+D68+D73+D74+D75+D81</f>
    </oc>
    <nc r="D82" t="n">
      <f>D5+D14+D23+D35+D42+D49+D56+D61+D63+D66+D68+D73+D74+D75+D81</f>
    </nc>
  </rcc>
  <rcc rId="590" ua="false" sId="2">
    <oc r="E82" t="e">
      <f>SUM(D82)/C82*100</f>
    </oc>
    <nc r="E82" t="e">
      <f>SUM(D82)/C82*100</f>
    </nc>
  </rcc>
  <rcc rId="591" ua="false" sId="2">
    <oc r="B83" t="n">
      <f>B6+B15+B24+B36+B43+B50+B57+B64+B69+B76+B74</f>
    </oc>
    <nc r="B83" t="n">
      <f>B6+B15+B24+B36+B43+B50+B57+B64+B69+B76+B74</f>
    </nc>
  </rcc>
  <rcc rId="592" ua="false" sId="2">
    <oc r="C83" t="n">
      <f>C6+C15+C24+C36+C43+C50+C57+C64+C69+C76+C74</f>
    </oc>
    <nc r="C83" t="n">
      <f>C6+C15+C24+C36+C43+C50+C57+C64+C69+C76+C74</f>
    </nc>
  </rcc>
  <rcc rId="593" ua="false" sId="2">
    <oc r="D83" t="n">
      <f>D6+D15+D24+D36+D43+D50+D57+D64+D69+D76+D74</f>
    </oc>
    <nc r="D83" t="n">
      <f>D6+D15+D24+D36+D43+D50+D57+D64+D69+D76+D74</f>
    </nc>
  </rcc>
  <rcc rId="594" ua="false" sId="2">
    <oc r="E83" t="e">
      <f>SUM(D83)/C83*100</f>
    </oc>
    <nc r="E83" t="e">
      <f>SUM(D83)/C83*100</f>
    </nc>
  </rcc>
  <rcc rId="595" ua="false" sId="2">
    <oc r="B84" t="n">
      <f>B7+B16+B25+B37+B44+B51+B77</f>
    </oc>
    <nc r="B84" t="n">
      <f>B7+B16+B25+B37+B44+B51+B77</f>
    </nc>
  </rcc>
  <rcc rId="596" ua="false" sId="2">
    <oc r="C84" t="n">
      <f>C7+C16+C25+C37+C44+C51+C77</f>
    </oc>
    <nc r="C84" t="n">
      <f>C7+C16+C25+C37+C44+C51+C77</f>
    </nc>
  </rcc>
  <rcc rId="597" ua="false" sId="2">
    <oc r="D84" t="n">
      <f>D7+D16+D25+D37+D44+D51+D77</f>
    </oc>
    <nc r="D84" t="n">
      <f>D7+D16+D25+D37+D44+D51+D77</f>
    </nc>
  </rcc>
  <rcc rId="598" ua="false" sId="2">
    <oc r="E84" t="e">
      <f>SUM(D84)/C84*100</f>
    </oc>
    <nc r="E84" t="e">
      <f>SUM(D84)/C84*100</f>
    </nc>
  </rcc>
  <rcc rId="599" ua="false" sId="2">
    <oc r="B85" t="n">
      <f>B8+B17+B26+B38+B45+B52+B78</f>
    </oc>
    <nc r="B85" t="n">
      <f>B8+B17+B26+B38+B45+B52+B78</f>
    </nc>
  </rcc>
  <rcc rId="600" ua="false" sId="2">
    <oc r="C85" t="n">
      <f>C8+C17+C26+C38+C45+C52+C78</f>
    </oc>
    <nc r="C85" t="n">
      <f>C8+C17+C26+C38+C45+C52+C78</f>
    </nc>
  </rcc>
  <rcc rId="601" ua="false" sId="2">
    <oc r="D85" t="n">
      <f>D8+D17+D26+D38+D45+D52+D78</f>
    </oc>
    <nc r="D85" t="n">
      <f>D8+D17+D26+D38+D45+D52+D78</f>
    </nc>
  </rcc>
  <rcc rId="602" ua="false" sId="2">
    <oc r="E85" t="e">
      <f>SUM(D85)/C85*100</f>
    </oc>
    <nc r="E85" t="e">
      <f>SUM(D85)/C85*100</f>
    </nc>
  </rcc>
  <rcc rId="603" ua="false" sId="2">
    <oc r="B86" t="n">
      <f>B70+B11+B20+B29+B39+B46+B53+B58</f>
    </oc>
    <nc r="B86" t="n">
      <f>B70+B11+B20+B29+B39+B46+B53+B58</f>
    </nc>
  </rcc>
  <rcc rId="604" ua="false" sId="2">
    <oc r="C86" t="n">
      <f>C70+C11+C20+C29+C39+C46+C53+C58</f>
    </oc>
    <nc r="C86" t="n">
      <f>C70+C11+C20+C29+C39+C46+C53+C58</f>
    </nc>
  </rcc>
  <rcc rId="605" ua="false" sId="2">
    <oc r="D86" t="n">
      <f>D70+D11+D20+D29+D39+D46+D53+D58</f>
    </oc>
    <nc r="D86" t="n">
      <f>D70+D11+D20+D29+D39+D46+D53+D58</f>
    </nc>
  </rcc>
  <rcc rId="606" ua="false" sId="2">
    <oc r="E86" t="e">
      <f>SUM(D86)/C86*100</f>
    </oc>
    <nc r="E86" t="e">
      <f>SUM(D86)/C86*100</f>
    </nc>
  </rcc>
  <rcc rId="607" ua="false" sId="2">
    <oc r="B87" t="n">
      <f>B83-B84-B85-B86</f>
    </oc>
    <nc r="B87" t="n">
      <f>B83-B84-B85-B86</f>
    </nc>
  </rcc>
  <rcc rId="608" ua="false" sId="2">
    <oc r="C87" t="n">
      <f>C83-C84-C85-C86</f>
    </oc>
    <nc r="C87" t="n">
      <f>C83-C84-C85-C86</f>
    </nc>
  </rcc>
  <rcc rId="609" ua="false" sId="2">
    <oc r="D87" t="n">
      <f>D83-D84-D85-D86</f>
    </oc>
    <nc r="D87" t="n">
      <f>D83-D84-D85-D86</f>
    </nc>
  </rcc>
  <rcc rId="610" ua="false" sId="2">
    <oc r="E87" t="e">
      <f>SUM(D87)/C87*100</f>
    </oc>
    <nc r="E87" t="e">
      <f>SUM(D87)/C87*100</f>
    </nc>
  </rcc>
  <rcc rId="611" ua="false" sId="2">
    <oc r="B88" t="n">
      <f>B13+B22+B41+B34+B55+B60+B62+B65+B67+B72+B80+B48</f>
    </oc>
    <nc r="B88" t="n">
      <f>B13+B22+B41+B34+B55+B60+B62+B65+B67+B72+B80+B48</f>
    </nc>
  </rcc>
  <rcc rId="612" ua="false" sId="2">
    <oc r="C88" t="n">
      <f>C13+C22+C41+C34+C55+C60+C62+C65+C67+C72+C80+C48</f>
    </oc>
    <nc r="C88" t="n">
      <f>C13+C22+C41+C34+C55+C60+C62+C65+C67+C72+C80+C48</f>
    </nc>
  </rcc>
  <rcc rId="613" ua="false" sId="2">
    <oc r="D88" t="n">
      <f>D13+D22+D41+D34+D55+D60+D62+D65+D67+D72+D80+D48</f>
    </oc>
    <nc r="D88" t="n">
      <f>D13+D22+D41+D34+D55+D60+D62+D65+D67+D72+D80+D48</f>
    </nc>
  </rcc>
  <rcc rId="614" ua="false" sId="2">
    <oc r="E88" t="e">
      <f>SUM(D88)/C88*100</f>
    </oc>
    <nc r="E88" t="e">
      <f>SUM(D88)/C88*100</f>
    </nc>
  </rcc>
  <rcc rId="615" ua="false" sId="2">
    <oc r="B89" t="n">
      <f>SUM(B81)</f>
    </oc>
    <nc r="B89" t="n">
      <f>SUM(B81)</f>
    </nc>
  </rcc>
  <rcc rId="616" ua="false" sId="2">
    <oc r="C89" t="n">
      <f>SUM(C81)</f>
    </oc>
    <nc r="C89" t="n">
      <f>SUM(C81)</f>
    </nc>
  </rcc>
  <rcc rId="617" ua="false" sId="2">
    <oc r="D89" t="n">
      <f>SUM(D81)</f>
    </oc>
    <nc r="D89" t="n">
      <f>SUM(D81)</f>
    </nc>
  </rcc>
  <rcc rId="618" ua="false" sId="2">
    <oc r="E89" t="e">
      <f>SUM(D89)/C89*100</f>
    </oc>
    <nc r="E89" t="e">
      <f>SUM(D89)/C89*100</f>
    </nc>
  </rcc>
  <rcc rId="619" ua="false" sId="2">
    <oc r="B90" t="n">
      <f>SUM(B73)</f>
    </oc>
    <nc r="B90" t="n">
      <f>SUM(B73)</f>
    </nc>
  </rcc>
  <rcc rId="620" ua="false" sId="2">
    <oc r="C90" t="n">
      <f>SUM(C73)</f>
    </oc>
    <nc r="C90" t="n">
      <f>SUM(C73)</f>
    </nc>
  </rcc>
  <rcc rId="621" ua="false" sId="2">
    <oc r="E90" t="e">
      <f>SUM(D90)/C90*100</f>
    </oc>
    <nc r="E90" t="e">
      <f>SUM(D90)/C90*10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24" t="n">
      <v>887697.45</v>
    </oc>
    <nc r="B24" t="n">
      <v>889364.45</v>
    </nc>
  </rcc>
  <rcc rId="3" ua="false" sId="1">
    <oc r="C24" t="n">
      <v>550088.31</v>
    </oc>
    <nc r="C24" t="n">
      <v>551862.933</v>
    </nc>
  </rcc>
  <rcc rId="4" ua="false" sId="1">
    <oc r="D24" t="n">
      <v>535599.226</v>
    </oc>
    <nc r="D24" t="n">
      <v>543700.981</v>
    </nc>
  </rcc>
  <rcc rId="5" ua="false" sId="1">
    <oc r="D25" t="n">
      <v>9417.096</v>
    </oc>
    <nc r="D25" t="n">
      <v>9657.866</v>
    </nc>
  </rcc>
  <rcc rId="6" ua="false" sId="1">
    <oc r="D26" t="n">
      <v>2073.958</v>
    </oc>
    <nc r="D26" t="n">
      <v>2126.565</v>
    </nc>
  </rcc>
  <rcc rId="7" ua="false" sId="1">
    <oc r="D27" t="n">
      <v>50.511</v>
    </oc>
    <nc r="D27" t="n">
      <v>62.591</v>
    </nc>
  </rcc>
  <rcc rId="8" ua="false" sId="1">
    <oc r="D28" t="n">
      <v>143.809</v>
    </oc>
    <nc r="D28" t="n">
      <v>152.509</v>
    </nc>
  </rcc>
  <rcc rId="9" ua="false" sId="1">
    <oc r="D29" t="n">
      <v>614.719</v>
    </oc>
    <nc r="D29" t="n">
      <v>619.141</v>
    </nc>
  </rcc>
  <rcc rId="10" ua="false" sId="1">
    <oc r="D34" t="n">
      <v>1104.834</v>
    </oc>
    <nc r="D34" t="n">
      <v>1114.834</v>
    </nc>
  </rcc>
  <rcc rId="11" ua="false" sId="1">
    <oc r="C34" t="n">
      <v>2888.324</v>
    </oc>
    <nc r="C34" t="n">
      <f>2898.324+8</f>
    </nc>
  </rcc>
  <rcc rId="12" ua="false" sId="1">
    <oc r="B34" t="n">
      <v>4688.008</v>
    </oc>
    <nc r="B34" t="n">
      <f>4688.008+18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622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7 липня, тис. грн.  </t>
        </r>
      </is>
    </nc>
  </rcc>
  <rcc rId="623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ию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7 июля, тыс. грн.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624" ua="false" sId="1">
    <oc r="C24" t="n">
      <v>551862.933</v>
    </oc>
    <nc r="C24" t="n">
      <v>617186.69</v>
    </nc>
  </rcc>
  <rcc rId="625" ua="false" sId="1">
    <oc r="C25" t="n">
      <v>11261.648</v>
    </oc>
    <nc r="C25" t="n">
      <v>13262.066</v>
    </nc>
  </rcc>
  <rcc rId="626" ua="false" sId="1">
    <oc r="C26" t="n">
      <v>2476.113</v>
    </oc>
    <nc r="C26" t="n">
      <v>2910.916</v>
    </nc>
  </rcc>
  <rcc rId="627" ua="false" sId="1">
    <oc r="C27" t="n">
      <v>68.075</v>
    </oc>
    <nc r="C27" t="n">
      <v>71.825</v>
    </nc>
  </rcc>
  <rcc rId="628" ua="false" sId="1">
    <oc r="C28" t="n">
      <v>154.482</v>
    </oc>
    <nc r="C28" t="n">
      <v>182.024</v>
    </nc>
  </rcc>
  <rcc rId="629" ua="false" sId="1">
    <oc r="C29" t="n">
      <v>777.831</v>
    </oc>
    <nc r="C29" t="n">
      <v>810.729</v>
    </nc>
  </rcc>
  <rcc rId="630" ua="false" sId="1">
    <oc r="D24" t="n">
      <v>546771.278</v>
    </oc>
    <nc r="D24" t="n">
      <v>589128.526</v>
    </nc>
  </rcc>
  <rcc rId="631" ua="false" sId="1">
    <oc r="B25" t="n">
      <v>22699.713</v>
    </oc>
    <nc r="B25"/>
  </rcc>
  <rcc rId="632" ua="false" sId="1">
    <oc r="D25" t="n">
      <v>10707.091</v>
    </oc>
    <nc r="D25" t="n">
      <v>10744.466</v>
    </nc>
  </rcc>
  <rcc rId="633" ua="false" sId="1">
    <oc r="D26" t="n">
      <v>2356.598</v>
    </oc>
    <nc r="D26" t="n">
      <v>2364.817</v>
    </nc>
  </rcc>
  <rcc rId="634" ua="false" sId="1">
    <oc r="D28" t="n">
      <v>152.509</v>
    </oc>
    <nc r="D28" t="n">
      <v>163.45</v>
    </nc>
  </rcc>
  <rcc rId="635" ua="false" sId="1">
    <oc r="D29" t="n">
      <v>619.141</v>
    </oc>
    <nc r="D29" t="n">
      <v>636.096</v>
    </nc>
  </rcc>
  <rcc rId="636" ua="false" sId="1">
    <oc r="C34" t="n">
      <v>2898.324</v>
    </oc>
    <nc r="C34" t="n">
      <v>4398.324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37" ua="false" sId="1">
    <oc r="C32" t="n">
      <v>251963.566</v>
    </oc>
    <nc r="C32" t="n">
      <v>295979.866</v>
    </nc>
  </rcc>
  <rcc rId="638" ua="false" sId="1">
    <oc r="D32" t="n">
      <v>251454.242</v>
    </oc>
    <nc r="D32" t="n">
      <v>286812.853</v>
    </nc>
  </rcc>
  <rcc rId="639" ua="false" sId="1">
    <oc r="C33" t="n">
      <v>268729.295</v>
    </oc>
    <nc r="C33" t="n">
      <v>282791.595</v>
    </nc>
  </rcc>
  <rcc rId="640" ua="false" sId="1">
    <oc r="D33" t="n">
      <v>268729.295</v>
    </oc>
    <nc r="D33" t="n">
      <v>275487.042</v>
    </nc>
  </rcc>
  <rcc rId="641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черв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пень, з урахуванням змін тис. грн.</t>
        </r>
      </is>
    </nc>
  </rcc>
  <rcc rId="642" ua="false" sId="1">
    <nc r="B25" t="n">
      <v>22699.713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643" ua="false" sId="1">
    <oc r="C6" t="n">
      <v>582782.909</v>
    </oc>
    <nc r="C6" t="n">
      <v>634558.857</v>
    </nc>
  </rcc>
  <rcc rId="644" ua="false" sId="1">
    <oc r="D6" t="n">
      <v>544098.773</v>
    </oc>
    <nc r="D6" t="n">
      <v>562016.007</v>
    </nc>
  </rcc>
  <rcc rId="645" ua="false" sId="1">
    <oc r="C7" t="n">
      <v>382115.072</v>
    </oc>
    <nc r="C7" t="n">
      <v>417057.632</v>
    </nc>
  </rcc>
  <rcc rId="646" ua="false" sId="1">
    <oc r="D7" t="n">
      <v>362500.137</v>
    </oc>
    <nc r="D7" t="n">
      <v>373732.379</v>
    </nc>
  </rcc>
  <rcc rId="647" ua="false" sId="1">
    <oc r="C8" t="n">
      <v>84629.723</v>
    </oc>
    <nc r="C8" t="n">
      <v>92252.3</v>
    </nc>
  </rcc>
  <rcc rId="648" ua="false" sId="1">
    <oc r="D8" t="n">
      <v>80493.792</v>
    </oc>
    <nc r="D8" t="n">
      <v>92945.135</v>
    </nc>
  </rcc>
  <rcc rId="649" ua="false" sId="1">
    <oc r="C9" t="n">
      <v>21.475</v>
    </oc>
    <nc r="C9" t="n">
      <v>74.554</v>
    </nc>
  </rcc>
  <rcc rId="650" ua="false" sId="1">
    <oc r="C10" t="n">
      <v>24485.051</v>
    </oc>
    <nc r="C10" t="n">
      <v>27237.597</v>
    </nc>
  </rcc>
  <rcc rId="651" ua="false" sId="1">
    <oc r="D10" t="n">
      <v>23358.031</v>
    </oc>
    <nc r="D10" t="n">
      <v>24129.387</v>
    </nc>
  </rcc>
  <rcc rId="652" ua="false" sId="1">
    <oc r="C11" t="n">
      <v>49503.314</v>
    </oc>
    <nc r="C11" t="n">
      <v>50468.399</v>
    </nc>
  </rcc>
  <rcc rId="653" ua="false" sId="1">
    <oc r="D11" t="n">
      <v>47101.487</v>
    </oc>
    <nc r="D11" t="n">
      <v>47566.959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54" ua="false" sId="1">
    <oc r="C15" t="n">
      <f>235340.544+14562.75</f>
    </oc>
    <nc r="C15" t="n">
      <f>274562.958</f>
    </nc>
  </rcc>
  <rcc rId="655" ua="false" sId="1">
    <oc r="D15" t="n">
      <f>229968.031+14562.75</f>
    </oc>
    <nc r="D15" t="n">
      <f>233056.286</f>
    </nc>
  </rcc>
  <rcc rId="656" ua="false" sId="1">
    <oc r="C36" t="n">
      <v>65306.266</v>
    </oc>
    <nc r="C36" t="n">
      <v>74748.234</v>
    </nc>
  </rcc>
  <rcc rId="657" ua="false" sId="1">
    <oc r="D36" t="n">
      <v>60576.574</v>
    </oc>
    <nc r="D36" t="n">
      <v>61470.217</v>
    </nc>
  </rcc>
  <rcc rId="658" ua="false" sId="1">
    <oc r="C37" t="n">
      <v>33014.606</v>
    </oc>
    <nc r="C37" t="n">
      <v>37238.363</v>
    </nc>
  </rcc>
  <rcc rId="659" ua="false" sId="1">
    <oc r="D37" t="n">
      <v>31782.376</v>
    </oc>
    <nc r="D37" t="n">
      <v>31848.471</v>
    </nc>
  </rcc>
  <rcc rId="660" ua="false" sId="1">
    <oc r="C38" t="n">
      <v>7386.887</v>
    </oc>
    <nc r="C38" t="n">
      <v>8328.439</v>
    </nc>
  </rcc>
  <rcc rId="661" ua="false" sId="1">
    <oc r="D38" t="n">
      <v>7162.126</v>
    </oc>
    <nc r="D38" t="n">
      <v>7176.667</v>
    </nc>
  </rcc>
  <rcc rId="662" ua="false" sId="1">
    <oc r="C39" t="n">
      <v>3750.896</v>
    </oc>
    <nc r="C39" t="n">
      <v>3906.431</v>
    </nc>
  </rcc>
  <rcc rId="663" ua="false" sId="1">
    <oc r="D39" t="n">
      <v>3226.322</v>
    </oc>
    <nc r="D39" t="n">
      <v>3262.828</v>
    </nc>
  </rcc>
  <rcc rId="664" ua="false" sId="1">
    <oc r="C43" t="n">
      <v>42223.261</v>
    </oc>
    <nc r="C43" t="n">
      <v>48607.321</v>
    </nc>
  </rcc>
  <rcc rId="665" ua="false" sId="1">
    <oc r="D43" t="n">
      <v>35882.895</v>
    </oc>
    <nc r="D43" t="n">
      <v>37159.286</v>
    </nc>
  </rcc>
  <rcc rId="666" ua="false" sId="1">
    <oc r="C44" t="n">
      <v>18329.235</v>
    </oc>
    <nc r="C44" t="n">
      <v>21650.978</v>
    </nc>
  </rcc>
  <rcc rId="667" ua="false" sId="1">
    <oc r="D44" t="n">
      <v>17671.149</v>
    </oc>
    <nc r="D44" t="n">
      <v>17837.093</v>
    </nc>
  </rcc>
  <rcc rId="668" ua="false" sId="1">
    <oc r="C45" t="n">
      <v>4032.611</v>
    </oc>
    <nc r="C45" t="n">
      <v>4767.018</v>
    </nc>
  </rcc>
  <rcc rId="669" ua="false" sId="1">
    <oc r="D45" t="n">
      <v>3871.401</v>
    </oc>
    <nc r="D45" t="n">
      <v>3906.469</v>
    </nc>
  </rcc>
  <rcc rId="670" ua="false" sId="1">
    <oc r="C46" t="n">
      <v>3127.238</v>
    </oc>
    <nc r="C46" t="n">
      <v>3326.93</v>
    </nc>
  </rcc>
  <rcc rId="671" ua="false" sId="1">
    <oc r="D46" t="n">
      <v>2705.942</v>
    </oc>
    <nc r="D46" t="n">
      <v>2810.118</v>
    </nc>
  </rcc>
  <rcc rId="672" ua="false" sId="1">
    <oc r="C50" t="n">
      <v>63484.711</v>
    </oc>
    <nc r="C50" t="n">
      <v>77244.605</v>
    </nc>
  </rcc>
  <rcc rId="673" ua="false" sId="1">
    <oc r="D50" t="n">
      <v>58552.897</v>
    </oc>
    <nc r="D50" t="n">
      <v>59797.42</v>
    </nc>
  </rcc>
  <rcc rId="674" ua="false" sId="1">
    <oc r="C51" t="n">
      <v>41284.055</v>
    </oc>
    <nc r="C51" t="n">
      <v>50404.494</v>
    </nc>
  </rcc>
  <rcc rId="675" ua="false" sId="1">
    <oc r="D51" t="n">
      <v>39777.73</v>
    </oc>
    <nc r="D51" t="n">
      <v>40449.795</v>
    </nc>
  </rcc>
  <rcc rId="676" ua="false" sId="1">
    <oc r="C52" t="n">
      <v>9135.542</v>
    </oc>
    <nc r="C52" t="n">
      <v>11148.936</v>
    </nc>
  </rcc>
  <rcc rId="677" ua="false" sId="1">
    <oc r="D52" t="n">
      <v>8680.267</v>
    </oc>
    <nc r="D52" t="n">
      <v>8819.751</v>
    </nc>
  </rcc>
  <rcc rId="678" ua="false" sId="1">
    <oc r="C53" t="n">
      <v>2793.042</v>
    </oc>
    <nc r="C53" t="n">
      <v>2947.222</v>
    </nc>
  </rcc>
  <rcc rId="679" ua="false" sId="1">
    <oc r="D53" t="n">
      <v>2439.241</v>
    </oc>
    <nc r="D53" t="n">
      <v>2533.367</v>
    </nc>
  </rcc>
  <rcc rId="680" ua="false" sId="1">
    <oc r="C57" t="n">
      <f>134566.697+78941.346</f>
    </oc>
    <nc r="C57" t="n">
      <f>157257.027+78941.346</f>
    </nc>
  </rcc>
  <rcc rId="681" ua="false" sId="1">
    <oc r="D57" t="n">
      <v>74228.063</v>
    </oc>
    <nc r="D57" t="n">
      <f>82868.047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82" ua="false" sId="1">
    <oc r="C58" t="n">
      <v>17413.382</v>
    </oc>
    <nc r="C58" t="n">
      <v>18665.977</v>
    </nc>
  </rcc>
  <rcc rId="683" ua="false" sId="1">
    <oc r="D58" t="n">
      <v>15312.603</v>
    </oc>
    <nc r="D58" t="n">
      <v>16736.3</v>
    </nc>
  </rcc>
  <rcc rId="684" ua="false" sId="1">
    <oc r="C64" t="n">
      <v>71298.934</v>
    </oc>
    <nc r="C64" t="n">
      <v>79896.523</v>
    </nc>
  </rcc>
  <rcc rId="685" ua="false" sId="1">
    <oc r="D64" t="n">
      <v>53834.669</v>
    </oc>
    <nc r="D64" t="n">
      <v>54039.28</v>
    </nc>
  </rcc>
  <rcc rId="686" ua="false" sId="1">
    <oc r="C69" t="n">
      <v>5072.047</v>
    </oc>
    <nc r="C69" t="n">
      <v>5762.36</v>
    </nc>
  </rcc>
  <rcc rId="687" ua="false" sId="1">
    <oc r="C73" t="n">
      <v>1389.8</v>
    </oc>
    <nc r="C73" t="n">
      <v>1589.8</v>
    </nc>
  </rcc>
  <rcc rId="688" ua="false" sId="1">
    <oc r="C74" t="n">
      <v>26918.4</v>
    </oc>
    <nc r="C74" t="n">
      <v>31404.8</v>
    </nc>
  </rcc>
  <rcc rId="689" ua="false" sId="1">
    <oc r="C15" t="n">
      <f>274562.958</f>
    </oc>
    <nc r="C15" t="n">
      <f>274562.958+16989.875</f>
    </nc>
  </rcc>
  <rcc rId="690" ua="false" sId="1">
    <oc r="D15" t="n">
      <f>233056.286</f>
    </oc>
    <nc r="D15" t="n">
      <f>233056.286+15776.313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91" ua="false" sId="1">
    <oc r="C76" t="n">
      <v>8601.049</v>
    </oc>
    <nc r="C76" t="n">
      <v>12755.549</v>
    </nc>
  </rcc>
  <rcc rId="692" ua="false" sId="1">
    <oc r="D76" t="n">
      <f>969.86+625.788+172.984+26.698</f>
    </oc>
    <nc r="D76" t="n">
      <v>1866.292</v>
    </nc>
  </rcc>
  <rcc rId="693" ua="false" sId="1">
    <oc r="D8" t="n">
      <v>92945.135</v>
    </oc>
    <nc r="D8" t="n">
      <v>82945.135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694" ua="false" sId="1">
    <oc r="D70" t="n">
      <v>6.429</v>
    </oc>
    <nc r="D70" t="n">
      <v>6.49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695" ua="false" sId="1">
    <oc r="C13" t="n">
      <v>42487.147</v>
    </oc>
    <nc r="C13" t="n">
      <v>62431.079</v>
    </nc>
  </rcc>
  <rcc rId="696" ua="false" sId="1">
    <oc r="D13" t="n">
      <v>11806.582</v>
    </oc>
    <nc r="D13" t="n">
      <v>20027.387</v>
    </nc>
  </rcc>
  <rcc rId="697" ua="false" sId="1">
    <oc r="C22" t="n">
      <v>10993.093</v>
    </oc>
    <nc r="C22" t="n">
      <v>21038.053</v>
    </nc>
  </rcc>
  <rcc rId="698" ua="false" sId="1">
    <oc r="D22" t="n">
      <v>7491.976</v>
    </oc>
    <nc r="D22" t="n">
      <v>7536.976</v>
    </nc>
  </rcc>
  <rcc rId="699" ua="false" sId="1">
    <oc r="C41" t="n">
      <v>3158.102</v>
    </oc>
    <nc r="C41" t="n">
      <v>4649.598</v>
    </nc>
  </rcc>
  <rcc rId="700" ua="false" sId="1">
    <oc r="D41" t="n">
      <v>1291.624</v>
    </oc>
    <nc r="D41" t="n">
      <v>1341.218</v>
    </nc>
  </rcc>
  <rcc rId="701" ua="false" sId="1">
    <oc r="C48" t="n">
      <v>7362.429</v>
    </oc>
    <nc r="C48" t="n">
      <v>21624.49</v>
    </nc>
  </rcc>
  <rcc rId="702" ua="false" sId="1">
    <oc r="D48" t="n">
      <v>3801.46</v>
    </oc>
    <nc r="D48" t="n">
      <v>4745.678</v>
    </nc>
  </rcc>
  <rcc rId="703" ua="false" sId="1">
    <oc r="C55" t="n">
      <v>10501.81</v>
    </oc>
    <nc r="C55" t="n">
      <v>13268.445</v>
    </nc>
  </rcc>
  <rcc rId="704" ua="false" sId="1">
    <oc r="D55" t="n">
      <v>1880.38</v>
    </oc>
    <nc r="D55" t="n">
      <v>2008.921</v>
    </nc>
  </rcc>
  <rcc rId="705" ua="false" sId="1">
    <oc r="C60" t="n">
      <f>82613.519+2300</f>
    </oc>
    <nc r="C60" t="n">
      <v>137844.596</v>
    </nc>
  </rcc>
  <rcc rId="706" ua="false" sId="1">
    <oc r="D60" t="n">
      <v>35009.752</v>
    </oc>
    <nc r="D60" t="n">
      <v>37957.766</v>
    </nc>
  </rcc>
  <rcc rId="707" ua="false" sId="1">
    <oc r="C62" t="n">
      <v>93446.308</v>
    </oc>
    <nc r="C62" t="n">
      <v>118515.408</v>
    </nc>
  </rcc>
  <rcc rId="708" ua="false" sId="1">
    <oc r="D62" t="n">
      <v>10801.708</v>
    </oc>
    <nc r="D62" t="n">
      <v>12456.802</v>
    </nc>
  </rcc>
  <rcc rId="709" ua="false" sId="1">
    <oc r="C65" t="n">
      <v>46271.164</v>
    </oc>
    <nc r="C65" t="n">
      <v>67372.164</v>
    </nc>
  </rcc>
  <rcc rId="710" ua="false" sId="1">
    <oc r="D65" t="n">
      <v>23267.332</v>
    </oc>
    <nc r="D65" t="n">
      <v>25877.14</v>
    </nc>
  </rcc>
  <rcc rId="711" ua="false" sId="1">
    <oc r="C67" t="n">
      <v>7103.16</v>
    </oc>
    <nc r="C67" t="n">
      <v>8739.16</v>
    </nc>
  </rcc>
  <rcc rId="712" ua="false" sId="1">
    <oc r="C57" t="n">
      <f>157257.027+78941.346</f>
    </oc>
    <nc r="C57" t="n">
      <f>157257.027+78941.346+8140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713" ua="false" sId="1">
    <oc r="C80" t="n">
      <f>11868.705+240+144.954</f>
    </oc>
    <nc r="C80" t="n">
      <f>45683.299+240+1452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" ua="false" sId="1">
    <oc r="C33" t="n">
      <v>267723.737</v>
    </oc>
    <nc r="C33" t="n">
      <v>268729.295</v>
    </nc>
  </rcc>
  <rcc rId="14" ua="false" sId="1">
    <oc r="D32" t="n">
      <v>247140.82</v>
    </oc>
    <nc r="D32" t="n">
      <v>251454.242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714" ua="false" sId="1">
    <oc r="C57" t="n">
      <f>157257.027+78941.346+8140</f>
    </oc>
    <nc r="C57" t="n">
      <f>157257.027+78941.346</f>
    </nc>
  </rcc>
  <rcc rId="715" ua="false" sId="1">
    <oc r="C60" t="n">
      <v>137844.596</v>
    </oc>
    <nc r="C60" t="n">
      <f>137844.596+8140</f>
    </nc>
  </rcc>
  <rcc rId="716" ua="false" sId="1">
    <oc r="C80" t="n">
      <f>45683.299+240+1452</f>
    </oc>
    <nc r="C80" t="n">
      <f>45683.299+240+1452.6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717" ua="false" sId="1">
    <oc r="C81" t="n">
      <v>13382.75</v>
    </oc>
    <nc r="C81" t="n">
      <v>16382.75</v>
    </nc>
  </rcc>
  <rcc rId="718" ua="false" sId="2">
    <oc r="B5" t="n">
      <f>B6+B13</f>
    </oc>
    <nc r="B5" t="n">
      <f>B6+B13</f>
    </nc>
  </rcc>
  <rcc rId="719" ua="false" sId="2">
    <oc r="C5" t="n">
      <f>C6+C13</f>
    </oc>
    <nc r="C5" t="n">
      <f>C6+C13</f>
    </nc>
  </rcc>
  <rcc rId="720" ua="false" sId="2">
    <oc r="D5" t="n">
      <f>D6+D13</f>
    </oc>
    <nc r="D5" t="n">
      <f>D6+D13</f>
    </nc>
  </rcc>
  <rcc rId="721" ua="false" sId="2">
    <oc r="E5" t="e">
      <f>SUM(D5)/C5*100</f>
    </oc>
    <nc r="E5" t="e">
      <f>SUM(D5)/C5*100</f>
    </nc>
  </rcc>
  <rcc rId="722" ua="false" sId="2">
    <oc r="C6" t="n">
      <v>582782.909</v>
    </oc>
    <nc r="C6" t="n">
      <v>634558.857</v>
    </nc>
  </rcc>
  <rcc rId="723" ua="false" sId="2">
    <oc r="D6" t="n">
      <v>544098.773</v>
    </oc>
    <nc r="D6" t="n">
      <v>562016.007</v>
    </nc>
  </rcc>
  <rcc rId="724" ua="false" sId="2">
    <oc r="E6" t="e">
      <f>SUM(D6)/C6*100</f>
    </oc>
    <nc r="E6" t="e">
      <f>SUM(D6)/C6*100</f>
    </nc>
  </rcc>
  <rcc rId="725" ua="false" sId="2">
    <oc r="C7" t="n">
      <v>382115.072</v>
    </oc>
    <nc r="C7" t="n">
      <v>417057.632</v>
    </nc>
  </rcc>
  <rcc rId="726" ua="false" sId="2">
    <oc r="D7" t="n">
      <v>362500.137</v>
    </oc>
    <nc r="D7" t="n">
      <v>373732.379</v>
    </nc>
  </rcc>
  <rcc rId="727" ua="false" sId="2">
    <oc r="E7" t="e">
      <f>SUM(D7)/C7*100</f>
    </oc>
    <nc r="E7" t="e">
      <f>SUM(D7)/C7*100</f>
    </nc>
  </rcc>
  <rcc rId="728" ua="false" sId="2">
    <oc r="C8" t="n">
      <v>84629.723</v>
    </oc>
    <nc r="C8" t="n">
      <v>92252.3</v>
    </nc>
  </rcc>
  <rcc rId="729" ua="false" sId="2">
    <oc r="D8" t="n">
      <v>80493.792</v>
    </oc>
    <nc r="D8" t="n">
      <v>82945.135</v>
    </nc>
  </rcc>
  <rcc rId="730" ua="false" sId="2">
    <oc r="E8" t="e">
      <f>SUM(D8)/C8*100</f>
    </oc>
    <nc r="E8" t="e">
      <f>SUM(D8)/C8*100</f>
    </nc>
  </rcc>
  <rcc rId="731" ua="false" sId="2">
    <oc r="C9" t="n">
      <v>21.475</v>
    </oc>
    <nc r="C9" t="n">
      <v>74.554</v>
    </nc>
  </rcc>
  <rcc rId="732" ua="false" sId="2">
    <oc r="E9" t="e">
      <f>SUM(D9)/C9*100</f>
    </oc>
    <nc r="E9" t="e">
      <f>SUM(D9)/C9*100</f>
    </nc>
  </rcc>
  <rcc rId="733" ua="false" sId="2">
    <oc r="C10" t="n">
      <v>24485.051</v>
    </oc>
    <nc r="C10" t="n">
      <v>27237.597</v>
    </nc>
  </rcc>
  <rcc rId="734" ua="false" sId="2">
    <oc r="D10" t="n">
      <v>23358.031</v>
    </oc>
    <nc r="D10" t="n">
      <v>24129.387</v>
    </nc>
  </rcc>
  <rcc rId="735" ua="false" sId="2">
    <oc r="E10" t="e">
      <f>SUM(D10)/C10*100</f>
    </oc>
    <nc r="E10" t="e">
      <f>SUM(D10)/C10*100</f>
    </nc>
  </rcc>
  <rcc rId="736" ua="false" sId="2">
    <oc r="C11" t="n">
      <v>49503.314</v>
    </oc>
    <nc r="C11" t="n">
      <v>50468.399</v>
    </nc>
  </rcc>
  <rcc rId="737" ua="false" sId="2">
    <oc r="D11" t="n">
      <v>47101.487</v>
    </oc>
    <nc r="D11" t="n">
      <v>47566.959</v>
    </nc>
  </rcc>
  <rcc rId="738" ua="false" sId="2">
    <oc r="E11" t="e">
      <f>SUM(D11)/C11*100</f>
    </oc>
    <nc r="E11" t="e">
      <f>SUM(D11)/C11*100</f>
    </nc>
  </rcc>
  <rcc rId="739" ua="false" sId="2">
    <oc r="B12" t="n">
      <f>SUM(B6)-B7-B8-B9-B10-B11</f>
    </oc>
    <nc r="B12" t="n">
      <f>SUM(B6)-B7-B8-B9-B10-B11</f>
    </nc>
  </rcc>
  <rcc rId="740" ua="false" sId="2">
    <oc r="C12" t="n">
      <f>SUM(C6)-C7-C8-C9-C10-C11</f>
    </oc>
    <nc r="C12" t="n">
      <f>SUM(C6)-C7-C8-C9-C10-C11</f>
    </nc>
  </rcc>
  <rcc rId="741" ua="false" sId="2">
    <oc r="D12" t="n">
      <f>SUM(D6)-D7-D8-D9-D10-D11</f>
    </oc>
    <nc r="D12" t="n">
      <f>SUM(D6)-D7-D8-D9-D10-D11</f>
    </nc>
  </rcc>
  <rcc rId="742" ua="false" sId="2">
    <oc r="E12" t="e">
      <f>SUM(D12)/C12*100</f>
    </oc>
    <nc r="E12" t="e">
      <f>SUM(D12)/C12*100</f>
    </nc>
  </rcc>
  <rcc rId="743" ua="false" sId="2">
    <oc r="C13" t="n">
      <v>42487.147</v>
    </oc>
    <nc r="C13" t="n">
      <v>62431.079</v>
    </nc>
  </rcc>
  <rcc rId="744" ua="false" sId="2">
    <oc r="D13" t="n">
      <v>11806.582</v>
    </oc>
    <nc r="D13" t="n">
      <v>20027.387</v>
    </nc>
  </rcc>
  <rcc rId="745" ua="false" sId="2">
    <oc r="E13" t="e">
      <f>SUM(D13)/C13*100</f>
    </oc>
    <nc r="E13" t="e">
      <f>SUM(D13)/C13*100</f>
    </nc>
  </rcc>
  <rcc rId="746" ua="false" sId="2">
    <oc r="B14" t="n">
      <f>B15+B22</f>
    </oc>
    <nc r="B14" t="n">
      <f>B15+B22</f>
    </nc>
  </rcc>
  <rcc rId="747" ua="false" sId="2">
    <oc r="C14" t="n">
      <f>C15+C22</f>
    </oc>
    <nc r="C14" t="n">
      <f>C15+C22</f>
    </nc>
  </rcc>
  <rcc rId="748" ua="false" sId="2">
    <oc r="D14" t="n">
      <f>D15+D22</f>
    </oc>
    <nc r="D14" t="n">
      <f>D15+D22</f>
    </nc>
  </rcc>
  <rcc rId="749" ua="false" sId="2">
    <oc r="E14" t="e">
      <f>SUM(D14)/C14*100</f>
    </oc>
    <nc r="E14" t="e">
      <f>SUM(D14)/C14*100</f>
    </nc>
  </rcc>
  <rcc rId="750" ua="false" sId="2">
    <oc r="B15" t="n">
      <f>474375.914+29125.5</f>
    </oc>
    <nc r="B15" t="n">
      <f>474375.914+29125.5</f>
    </nc>
  </rcc>
  <rcc rId="751" ua="false" sId="2">
    <oc r="C15" t="n">
      <f>235340.544+14562.75</f>
    </oc>
    <nc r="C15" t="n">
      <f>274562.958+16989.875</f>
    </nc>
  </rcc>
  <rcc rId="752" ua="false" sId="2">
    <oc r="D15" t="n">
      <f>229968.031+14562.75</f>
    </oc>
    <nc r="D15" t="n">
      <f>233056.286+15776.313</f>
    </nc>
  </rcc>
  <rcc rId="753" ua="false" sId="2">
    <oc r="E15" t="e">
      <f>SUM(D15)/C15*100</f>
    </oc>
    <nc r="E15" t="e">
      <f>SUM(D15)/C15*100</f>
    </nc>
  </rcc>
  <rcc rId="754" ua="false" sId="2">
    <oc r="B21" t="n">
      <f>SUM(B15)-B16-B17-B18-B19-B20</f>
    </oc>
    <nc r="B21" t="n">
      <f>SUM(B15)-B16-B17-B18-B19-B20</f>
    </nc>
  </rcc>
  <rcc rId="755" ua="false" sId="2">
    <oc r="C21" t="n">
      <f>SUM(C15)-C16-C17-C18-C19-C20</f>
    </oc>
    <nc r="C21" t="n">
      <f>SUM(C15)-C16-C17-C18-C19-C20</f>
    </nc>
  </rcc>
  <rcc rId="756" ua="false" sId="2">
    <oc r="D21" t="n">
      <f>SUM(D15)-D16-D17-D18-D19-D20</f>
    </oc>
    <nc r="D21" t="n">
      <f>SUM(D15)-D16-D17-D18-D19-D20</f>
    </nc>
  </rcc>
  <rcc rId="757" ua="false" sId="2">
    <oc r="E21" t="e">
      <f>SUM(D21)/C21*100</f>
    </oc>
    <nc r="E21" t="e">
      <f>SUM(D21)/C21*100</f>
    </nc>
  </rcc>
  <rcc rId="758" ua="false" sId="2">
    <oc r="C22" t="n">
      <v>10993.093</v>
    </oc>
    <nc r="C22" t="n">
      <v>21038.053</v>
    </nc>
  </rcc>
  <rcc rId="759" ua="false" sId="2">
    <oc r="D22" t="n">
      <v>7491.976</v>
    </oc>
    <nc r="D22" t="n">
      <v>7536.976</v>
    </nc>
  </rcc>
  <rcc rId="760" ua="false" sId="2">
    <oc r="E22" t="e">
      <f>SUM(D22)/C22*100</f>
    </oc>
    <nc r="E22" t="e">
      <f>SUM(D22)/C22*100</f>
    </nc>
  </rcc>
  <rcc rId="761" ua="false" sId="2">
    <oc r="B23" t="n">
      <f>B24+B34</f>
    </oc>
    <nc r="B23" t="n">
      <f>B24+B34</f>
    </nc>
  </rcc>
  <rcc rId="762" ua="false" sId="2">
    <oc r="C23" t="n">
      <f>C24+C34</f>
    </oc>
    <nc r="C23" t="n">
      <f>C24+C34</f>
    </nc>
  </rcc>
  <rcc rId="763" ua="false" sId="2">
    <oc r="D23" t="n">
      <f>D24+D34</f>
    </oc>
    <nc r="D23" t="n">
      <f>D24+D34</f>
    </nc>
  </rcc>
  <rcc rId="764" ua="false" sId="2">
    <oc r="E23" t="e">
      <f>SUM(D23)/C23*100</f>
    </oc>
    <nc r="E23" t="e">
      <f>SUM(D23)/C23*100</f>
    </nc>
  </rcc>
  <rcc rId="765" ua="false" sId="2">
    <oc r="C24" t="n">
      <v>551862.933</v>
    </oc>
    <nc r="C24" t="n">
      <v>617186.69</v>
    </nc>
  </rcc>
  <rcc rId="766" ua="false" sId="2">
    <oc r="D24" t="n">
      <v>546771.278</v>
    </oc>
    <nc r="D24" t="n">
      <v>589128.526</v>
    </nc>
  </rcc>
  <rcc rId="767" ua="false" sId="2">
    <oc r="E24" t="e">
      <f>SUM(D24)/C24*100</f>
    </oc>
    <nc r="E24" t="e">
      <f>SUM(D24)/C24*100</f>
    </nc>
  </rcc>
  <rcc rId="768" ua="false" sId="2">
    <oc r="C25" t="n">
      <v>11261.648</v>
    </oc>
    <nc r="C25" t="n">
      <v>13262.066</v>
    </nc>
  </rcc>
  <rcc rId="769" ua="false" sId="2">
    <oc r="D25" t="n">
      <v>10707.091</v>
    </oc>
    <nc r="D25" t="n">
      <v>10744.466</v>
    </nc>
  </rcc>
  <rcc rId="770" ua="false" sId="2">
    <oc r="E25" t="e">
      <f>SUM(D25)/C25*100</f>
    </oc>
    <nc r="E25" t="e">
      <f>SUM(D25)/C25*100</f>
    </nc>
  </rcc>
  <rcc rId="771" ua="false" sId="2">
    <oc r="C26" t="n">
      <v>2476.113</v>
    </oc>
    <nc r="C26" t="n">
      <v>2910.916</v>
    </nc>
  </rcc>
  <rcc rId="772" ua="false" sId="2">
    <oc r="D26" t="n">
      <v>2356.598</v>
    </oc>
    <nc r="D26" t="n">
      <v>2364.817</v>
    </nc>
  </rcc>
  <rcc rId="773" ua="false" sId="2">
    <oc r="E26" t="e">
      <f>SUM(D26)/C26*100</f>
    </oc>
    <nc r="E26" t="e">
      <f>SUM(D26)/C26*100</f>
    </nc>
  </rcc>
  <rcc rId="774" ua="false" sId="2">
    <oc r="C27" t="n">
      <v>68.075</v>
    </oc>
    <nc r="C27" t="n">
      <v>71.825</v>
    </nc>
  </rcc>
  <rcc rId="775" ua="false" sId="2">
    <oc r="E27" t="e">
      <f>SUM(D27)/C27*100</f>
    </oc>
    <nc r="E27" t="e">
      <f>SUM(D27)/C27*100</f>
    </nc>
  </rcc>
  <rcc rId="776" ua="false" sId="2">
    <oc r="C28" t="n">
      <v>154.482</v>
    </oc>
    <nc r="C28" t="n">
      <v>182.024</v>
    </nc>
  </rcc>
  <rcc rId="777" ua="false" sId="2">
    <oc r="D28" t="n">
      <v>152.509</v>
    </oc>
    <nc r="D28" t="n">
      <v>163.45</v>
    </nc>
  </rcc>
  <rcc rId="778" ua="false" sId="2">
    <oc r="E28" t="e">
      <f>SUM(D28)/C28*100</f>
    </oc>
    <nc r="E28" t="e">
      <f>SUM(D28)/C28*100</f>
    </nc>
  </rcc>
  <rcc rId="779" ua="false" sId="2">
    <oc r="C29" t="n">
      <v>777.831</v>
    </oc>
    <nc r="C29" t="n">
      <v>810.729</v>
    </nc>
  </rcc>
  <rcc rId="780" ua="false" sId="2">
    <oc r="D29" t="n">
      <v>619.141</v>
    </oc>
    <nc r="D29" t="n">
      <v>636.096</v>
    </nc>
  </rcc>
  <rcc rId="781" ua="false" sId="2">
    <oc r="E29" t="e">
      <f>SUM(D29)/C29*100</f>
    </oc>
    <nc r="E29" t="e">
      <f>SUM(D29)/C29*100</f>
    </nc>
  </rcc>
  <rcc rId="782" ua="false" sId="2">
    <oc r="B30" t="n">
      <f>SUM(B24)-B25-B26-B27-B28-B29</f>
    </oc>
    <nc r="B30" t="n">
      <f>SUM(B24)-B25-B26-B27-B28-B29</f>
    </nc>
  </rcc>
  <rcc rId="783" ua="false" sId="2">
    <oc r="C30" t="n">
      <f>SUM(C24)-C25-C26-C27-C28-C29</f>
    </oc>
    <nc r="C30" t="n">
      <f>SUM(C24)-C25-C26-C27-C28-C29</f>
    </nc>
  </rcc>
  <rcc rId="784" ua="false" sId="2">
    <oc r="D30" t="n">
      <f>SUM(D24)-D25-D26-D27-D28-D29</f>
    </oc>
    <nc r="D30" t="n">
      <f>SUM(D24)-D25-D26-D27-D28-D29</f>
    </nc>
  </rcc>
  <rcc rId="785" ua="false" sId="2">
    <oc r="E30" t="e">
      <f>SUM(D30)/C30*100</f>
    </oc>
    <nc r="E30" t="e">
      <f>SUM(D30)/C30*100</f>
    </nc>
  </rcc>
  <rcc rId="786" ua="false" sId="2">
    <oc r="B31" t="n">
      <f>SUM(B32:B33)</f>
    </oc>
    <nc r="B31" t="n">
      <f>SUM(B32:B33)</f>
    </nc>
  </rcc>
  <rcc rId="787" ua="false" sId="2">
    <oc r="C31" t="n">
      <f>SUM(C32:C33)</f>
    </oc>
    <nc r="C31" t="n">
      <f>SUM(C32:C33)</f>
    </nc>
  </rcc>
  <rcc rId="788" ua="false" sId="2">
    <oc r="D31" t="n">
      <f>SUM(D32:D33)</f>
    </oc>
    <nc r="D31" t="n">
      <f>SUM(D32:D33)</f>
    </nc>
  </rcc>
  <rcc rId="789" ua="false" sId="2">
    <oc r="E31" t="e">
      <f>SUM(D31)/C31*100</f>
    </oc>
    <nc r="E31" t="e">
      <f>SUM(D31)/C31*100</f>
    </nc>
  </rcc>
  <rcc rId="790" ua="false" sId="2">
    <oc r="C32" t="n">
      <v>251963.566</v>
    </oc>
    <nc r="C32" t="n">
      <v>295979.866</v>
    </nc>
  </rcc>
  <rcc rId="791" ua="false" sId="2">
    <oc r="D32" t="n">
      <v>251454.242</v>
    </oc>
    <nc r="D32" t="n">
      <v>286812.853</v>
    </nc>
  </rcc>
  <rcc rId="792" ua="false" sId="2">
    <oc r="E32" t="e">
      <f>SUM(D32)/C32*100</f>
    </oc>
    <nc r="E32" t="e">
      <f>SUM(D32)/C32*100</f>
    </nc>
  </rcc>
  <rcc rId="793" ua="false" sId="2">
    <oc r="C33" t="n">
      <v>268729.295</v>
    </oc>
    <nc r="C33" t="n">
      <v>282791.595</v>
    </nc>
  </rcc>
  <rcc rId="794" ua="false" sId="2">
    <oc r="D33" t="n">
      <v>268729.295</v>
    </oc>
    <nc r="D33" t="n">
      <v>275487.042</v>
    </nc>
  </rcc>
  <rcc rId="795" ua="false" sId="2">
    <oc r="E33" t="e">
      <f>SUM(D33)/C33*100</f>
    </oc>
    <nc r="E33" t="e">
      <f>SUM(D33)/C33*100</f>
    </nc>
  </rcc>
  <rcc rId="796" ua="false" sId="2">
    <oc r="B34" t="n">
      <f>4688.008+18</f>
    </oc>
    <nc r="B34" t="n">
      <f>4688.008+18</f>
    </nc>
  </rcc>
  <rcc rId="797" ua="false" sId="2">
    <oc r="C34" t="n">
      <v>2898.324</v>
    </oc>
    <nc r="C34" t="n">
      <v>4398.324</v>
    </nc>
  </rcc>
  <rcc rId="798" ua="false" sId="2">
    <oc r="E34" t="e">
      <f>SUM(D34)/C34*100</f>
    </oc>
    <nc r="E34" t="e">
      <f>SUM(D34)/C34*100</f>
    </nc>
  </rcc>
  <rcc rId="799" ua="false" sId="2">
    <oc r="B35" t="n">
      <f>B36+B41</f>
    </oc>
    <nc r="B35" t="n">
      <f>B36+B41</f>
    </nc>
  </rcc>
  <rcc rId="800" ua="false" sId="2">
    <oc r="C35" t="n">
      <f>C36+C41</f>
    </oc>
    <nc r="C35" t="n">
      <f>C36+C41</f>
    </nc>
  </rcc>
  <rcc rId="801" ua="false" sId="2">
    <oc r="D35" t="n">
      <f>D36+D41</f>
    </oc>
    <nc r="D35" t="n">
      <f>D36+D41</f>
    </nc>
  </rcc>
  <rcc rId="802" ua="false" sId="2">
    <oc r="E35" t="e">
      <f>SUM(D35)/C35*100</f>
    </oc>
    <nc r="E35" t="e">
      <f>SUM(D35)/C35*100</f>
    </nc>
  </rcc>
  <rcc rId="803" ua="false" sId="2">
    <oc r="C36" t="n">
      <v>65306.266</v>
    </oc>
    <nc r="C36" t="n">
      <v>74748.234</v>
    </nc>
  </rcc>
  <rcc rId="804" ua="false" sId="2">
    <oc r="D36" t="n">
      <v>60576.574</v>
    </oc>
    <nc r="D36" t="n">
      <v>61470.217</v>
    </nc>
  </rcc>
  <rcc rId="805" ua="false" sId="2">
    <oc r="E36" t="e">
      <f>SUM(D36)/C36*100</f>
    </oc>
    <nc r="E36" t="e">
      <f>SUM(D36)/C36*100</f>
    </nc>
  </rcc>
  <rcc rId="806" ua="false" sId="2">
    <oc r="C37" t="n">
      <v>33014.606</v>
    </oc>
    <nc r="C37" t="n">
      <v>37238.363</v>
    </nc>
  </rcc>
  <rcc rId="807" ua="false" sId="2">
    <oc r="D37" t="n">
      <v>31782.376</v>
    </oc>
    <nc r="D37" t="n">
      <v>31848.471</v>
    </nc>
  </rcc>
  <rcc rId="808" ua="false" sId="2">
    <oc r="E37" t="e">
      <f>SUM(D37)/C37*100</f>
    </oc>
    <nc r="E37" t="e">
      <f>SUM(D37)/C37*100</f>
    </nc>
  </rcc>
  <rcc rId="809" ua="false" sId="2">
    <oc r="C38" t="n">
      <v>7386.887</v>
    </oc>
    <nc r="C38" t="n">
      <v>8328.439</v>
    </nc>
  </rcc>
  <rcc rId="810" ua="false" sId="2">
    <oc r="D38" t="n">
      <v>7162.126</v>
    </oc>
    <nc r="D38" t="n">
      <v>7176.667</v>
    </nc>
  </rcc>
  <rcc rId="811" ua="false" sId="2">
    <oc r="E38" t="e">
      <f>SUM(D38)/C38*100</f>
    </oc>
    <nc r="E38" t="e">
      <f>SUM(D38)/C38*100</f>
    </nc>
  </rcc>
  <rcc rId="812" ua="false" sId="2">
    <oc r="C39" t="n">
      <v>3750.896</v>
    </oc>
    <nc r="C39" t="n">
      <v>3906.431</v>
    </nc>
  </rcc>
  <rcc rId="813" ua="false" sId="2">
    <oc r="D39" t="n">
      <v>3226.322</v>
    </oc>
    <nc r="D39" t="n">
      <v>3262.828</v>
    </nc>
  </rcc>
  <rcc rId="814" ua="false" sId="2">
    <oc r="E39" t="e">
      <f>SUM(D39)/C39*100</f>
    </oc>
    <nc r="E39" t="e">
      <f>SUM(D39)/C39*100</f>
    </nc>
  </rcc>
  <rcc rId="815" ua="false" sId="2">
    <oc r="B40" t="n">
      <f>SUM(B36)-B37-B38-B39</f>
    </oc>
    <nc r="B40" t="n">
      <f>SUM(B36)-B37-B38-B39</f>
    </nc>
  </rcc>
  <rcc rId="816" ua="false" sId="2">
    <oc r="C40" t="n">
      <f>SUM(C36)-C37-C38-C39</f>
    </oc>
    <nc r="C40" t="n">
      <f>SUM(C36)-C37-C38-C39</f>
    </nc>
  </rcc>
  <rcc rId="817" ua="false" sId="2">
    <oc r="D40" t="n">
      <f>SUM(D36)-D37-D38-D39</f>
    </oc>
    <nc r="D40" t="n">
      <f>SUM(D36)-D37-D38-D39</f>
    </nc>
  </rcc>
  <rcc rId="818" ua="false" sId="2">
    <oc r="E40" t="e">
      <f>SUM(D40)/C40*100</f>
    </oc>
    <nc r="E40" t="e">
      <f>SUM(D40)/C40*100</f>
    </nc>
  </rcc>
  <rcc rId="819" ua="false" sId="2">
    <oc r="C41" t="n">
      <v>3158.102</v>
    </oc>
    <nc r="C41" t="n">
      <v>4649.598</v>
    </nc>
  </rcc>
  <rcc rId="820" ua="false" sId="2">
    <oc r="D41" t="n">
      <v>1291.624</v>
    </oc>
    <nc r="D41" t="n">
      <v>1341.218</v>
    </nc>
  </rcc>
  <rcc rId="821" ua="false" sId="2">
    <oc r="E41" t="e">
      <f>SUM(D41)/C41*100</f>
    </oc>
    <nc r="E41" t="e">
      <f>SUM(D41)/C41*100</f>
    </nc>
  </rcc>
  <rcc rId="822" ua="false" sId="2">
    <oc r="B42" t="n">
      <f>B43+B48</f>
    </oc>
    <nc r="B42" t="n">
      <f>B43+B48</f>
    </nc>
  </rcc>
  <rcc rId="823" ua="false" sId="2">
    <oc r="C42" t="n">
      <f>C43+C48</f>
    </oc>
    <nc r="C42" t="n">
      <f>C43+C48</f>
    </nc>
  </rcc>
  <rcc rId="824" ua="false" sId="2">
    <oc r="D42" t="n">
      <f>D43+D48</f>
    </oc>
    <nc r="D42" t="n">
      <f>D43+D48</f>
    </nc>
  </rcc>
  <rcc rId="825" ua="false" sId="2">
    <oc r="E42" t="e">
      <f>SUM(D42)/C42*100</f>
    </oc>
    <nc r="E42" t="e">
      <f>SUM(D42)/C42*100</f>
    </nc>
  </rcc>
  <rcc rId="826" ua="false" sId="2">
    <oc r="C43" t="n">
      <v>42223.261</v>
    </oc>
    <nc r="C43" t="n">
      <v>48607.321</v>
    </nc>
  </rcc>
  <rcc rId="827" ua="false" sId="2">
    <oc r="D43" t="n">
      <v>35882.895</v>
    </oc>
    <nc r="D43" t="n">
      <v>37159.286</v>
    </nc>
  </rcc>
  <rcc rId="828" ua="false" sId="2">
    <oc r="E43" t="e">
      <f>SUM(D43)/C43*100</f>
    </oc>
    <nc r="E43" t="e">
      <f>SUM(D43)/C43*100</f>
    </nc>
  </rcc>
  <rcc rId="829" ua="false" sId="2">
    <oc r="C44" t="n">
      <v>18329.235</v>
    </oc>
    <nc r="C44" t="n">
      <v>21650.978</v>
    </nc>
  </rcc>
  <rcc rId="830" ua="false" sId="2">
    <oc r="D44" t="n">
      <v>17671.149</v>
    </oc>
    <nc r="D44" t="n">
      <v>17837.093</v>
    </nc>
  </rcc>
  <rcc rId="831" ua="false" sId="2">
    <oc r="E44" t="e">
      <f>SUM(D44)/C44*100</f>
    </oc>
    <nc r="E44" t="e">
      <f>SUM(D44)/C44*100</f>
    </nc>
  </rcc>
  <rcc rId="832" ua="false" sId="2">
    <oc r="C45" t="n">
      <v>4032.611</v>
    </oc>
    <nc r="C45" t="n">
      <v>4767.018</v>
    </nc>
  </rcc>
  <rcc rId="833" ua="false" sId="2">
    <oc r="D45" t="n">
      <v>3871.401</v>
    </oc>
    <nc r="D45" t="n">
      <v>3906.469</v>
    </nc>
  </rcc>
  <rcc rId="834" ua="false" sId="2">
    <oc r="E45" t="e">
      <f>SUM(D45)/C45*100</f>
    </oc>
    <nc r="E45" t="e">
      <f>SUM(D45)/C45*100</f>
    </nc>
  </rcc>
  <rcc rId="835" ua="false" sId="2">
    <oc r="C46" t="n">
      <v>3127.238</v>
    </oc>
    <nc r="C46" t="n">
      <v>3326.93</v>
    </nc>
  </rcc>
  <rcc rId="836" ua="false" sId="2">
    <oc r="D46" t="n">
      <v>2705.942</v>
    </oc>
    <nc r="D46" t="n">
      <v>2810.118</v>
    </nc>
  </rcc>
  <rcc rId="837" ua="false" sId="2">
    <oc r="E46" t="e">
      <f>SUM(D46)/C46*100</f>
    </oc>
    <nc r="E46" t="e">
      <f>SUM(D46)/C46*100</f>
    </nc>
  </rcc>
  <rcc rId="838" ua="false" sId="2">
    <oc r="B47" t="n">
      <f>SUM(B43)-B44-B45-B46</f>
    </oc>
    <nc r="B47" t="n">
      <f>SUM(B43)-B44-B45-B46</f>
    </nc>
  </rcc>
  <rcc rId="839" ua="false" sId="2">
    <oc r="C47" t="n">
      <f>SUM(C43)-C44-C45-C46</f>
    </oc>
    <nc r="C47" t="n">
      <f>SUM(C43)-C44-C45-C46</f>
    </nc>
  </rcc>
  <rcc rId="840" ua="false" sId="2">
    <oc r="D47" t="n">
      <f>SUM(D43)-D44-D45-D46</f>
    </oc>
    <nc r="D47" t="n">
      <f>SUM(D43)-D44-D45-D46</f>
    </nc>
  </rcc>
  <rcc rId="841" ua="false" sId="2">
    <oc r="E47" t="e">
      <f>SUM(D47)/C47*100</f>
    </oc>
    <nc r="E47" t="e">
      <f>SUM(D47)/C47*100</f>
    </nc>
  </rcc>
  <rcc rId="842" ua="false" sId="2">
    <oc r="C48" t="n">
      <v>7362.429</v>
    </oc>
    <nc r="C48" t="n">
      <v>21624.49</v>
    </nc>
  </rcc>
  <rcc rId="843" ua="false" sId="2">
    <oc r="D48" t="n">
      <v>3801.46</v>
    </oc>
    <nc r="D48" t="n">
      <v>4745.678</v>
    </nc>
  </rcc>
  <rcc rId="844" ua="false" sId="2">
    <oc r="E48" t="e">
      <f>SUM(D48)/C48*100</f>
    </oc>
    <nc r="E48" t="e">
      <f>SUM(D48)/C48*100</f>
    </nc>
  </rcc>
  <rcc rId="845" ua="false" sId="2">
    <oc r="B49" t="n">
      <f>B50+B55</f>
    </oc>
    <nc r="B49" t="n">
      <f>B50+B55</f>
    </nc>
  </rcc>
  <rcc rId="846" ua="false" sId="2">
    <oc r="C49" t="n">
      <f>C50+C55</f>
    </oc>
    <nc r="C49" t="n">
      <f>C50+C55</f>
    </nc>
  </rcc>
  <rcc rId="847" ua="false" sId="2">
    <oc r="D49" t="n">
      <f>D50+D55</f>
    </oc>
    <nc r="D49" t="n">
      <f>D50+D55</f>
    </nc>
  </rcc>
  <rcc rId="848" ua="false" sId="2">
    <oc r="E49" t="e">
      <f>SUM(D49)/C49*100</f>
    </oc>
    <nc r="E49" t="e">
      <f>SUM(D49)/C49*100</f>
    </nc>
  </rcc>
  <rcc rId="849" ua="false" sId="2">
    <oc r="C50" t="n">
      <v>63484.711</v>
    </oc>
    <nc r="C50" t="n">
      <v>77244.605</v>
    </nc>
  </rcc>
  <rcc rId="850" ua="false" sId="2">
    <oc r="D50" t="n">
      <v>58552.897</v>
    </oc>
    <nc r="D50" t="n">
      <v>59797.42</v>
    </nc>
  </rcc>
  <rcc rId="851" ua="false" sId="2">
    <oc r="E50" t="e">
      <f>SUM(D50)/C50*100</f>
    </oc>
    <nc r="E50" t="e">
      <f>SUM(D50)/C50*100</f>
    </nc>
  </rcc>
  <rcc rId="852" ua="false" sId="2">
    <oc r="C51" t="n">
      <v>41284.055</v>
    </oc>
    <nc r="C51" t="n">
      <v>50404.494</v>
    </nc>
  </rcc>
  <rcc rId="853" ua="false" sId="2">
    <oc r="D51" t="n">
      <v>39777.73</v>
    </oc>
    <nc r="D51" t="n">
      <v>40449.795</v>
    </nc>
  </rcc>
  <rcc rId="854" ua="false" sId="2">
    <oc r="E51" t="e">
      <f>SUM(D51)/C51*100</f>
    </oc>
    <nc r="E51" t="e">
      <f>SUM(D51)/C51*100</f>
    </nc>
  </rcc>
  <rcc rId="855" ua="false" sId="2">
    <oc r="C52" t="n">
      <v>9135.542</v>
    </oc>
    <nc r="C52" t="n">
      <v>11148.936</v>
    </nc>
  </rcc>
  <rcc rId="856" ua="false" sId="2">
    <oc r="D52" t="n">
      <v>8680.267</v>
    </oc>
    <nc r="D52" t="n">
      <v>8819.751</v>
    </nc>
  </rcc>
  <rcc rId="857" ua="false" sId="2">
    <oc r="E52" t="e">
      <f>SUM(D52)/C52*100</f>
    </oc>
    <nc r="E52" t="e">
      <f>SUM(D52)/C52*100</f>
    </nc>
  </rcc>
  <rcc rId="858" ua="false" sId="2">
    <oc r="C53" t="n">
      <v>2793.042</v>
    </oc>
    <nc r="C53" t="n">
      <v>2947.222</v>
    </nc>
  </rcc>
  <rcc rId="859" ua="false" sId="2">
    <oc r="D53" t="n">
      <v>2439.241</v>
    </oc>
    <nc r="D53" t="n">
      <v>2533.367</v>
    </nc>
  </rcc>
  <rcc rId="860" ua="false" sId="2">
    <oc r="E53" t="e">
      <f>SUM(D53)/C53*100</f>
    </oc>
    <nc r="E53" t="e">
      <f>SUM(D53)/C53*100</f>
    </nc>
  </rcc>
  <rcc rId="861" ua="false" sId="2">
    <oc r="B54" t="n">
      <f>SUM(B50)-B51-B52-B53</f>
    </oc>
    <nc r="B54" t="n">
      <f>SUM(B50)-B51-B52-B53</f>
    </nc>
  </rcc>
  <rcc rId="862" ua="false" sId="2">
    <oc r="C54" t="n">
      <f>SUM(C50)-C51-C52-C53</f>
    </oc>
    <nc r="C54" t="n">
      <f>SUM(C50)-C51-C52-C53</f>
    </nc>
  </rcc>
  <rcc rId="863" ua="false" sId="2">
    <oc r="D54" t="n">
      <f>SUM(D50)-D51-D52-D53</f>
    </oc>
    <nc r="D54" t="n">
      <f>SUM(D50)-D51-D52-D53</f>
    </nc>
  </rcc>
  <rcc rId="864" ua="false" sId="2">
    <oc r="E54" t="e">
      <f>SUM(D54)/C54*100</f>
    </oc>
    <nc r="E54" t="e">
      <f>SUM(D54)/C54*100</f>
    </nc>
  </rcc>
  <rcc rId="865" ua="false" sId="2">
    <oc r="C55" t="n">
      <v>10501.81</v>
    </oc>
    <nc r="C55" t="n">
      <v>13268.445</v>
    </nc>
  </rcc>
  <rcc rId="866" ua="false" sId="2">
    <oc r="D55" t="n">
      <v>1880.38</v>
    </oc>
    <nc r="D55" t="n">
      <v>2008.921</v>
    </nc>
  </rcc>
  <rcc rId="867" ua="false" sId="2">
    <oc r="E55" t="e">
      <f>SUM(D55)/C55*100</f>
    </oc>
    <nc r="E55" t="e">
      <f>SUM(D55)/C55*100</f>
    </nc>
  </rcc>
  <rcc rId="868" ua="false" sId="2">
    <oc r="B56" t="n">
      <f>B57+B60</f>
    </oc>
    <nc r="B56" t="n">
      <f>B57+B60</f>
    </nc>
  </rcc>
  <rcc rId="869" ua="false" sId="2">
    <oc r="C56" t="n">
      <f>C57+C60</f>
    </oc>
    <nc r="C56" t="n">
      <f>C57+C60</f>
    </nc>
  </rcc>
  <rcc rId="870" ua="false" sId="2">
    <oc r="D56" t="n">
      <f>D57+D60</f>
    </oc>
    <nc r="D56" t="n">
      <f>D57+D60</f>
    </nc>
  </rcc>
  <rcc rId="871" ua="false" sId="2">
    <oc r="E56" t="e">
      <f>SUM(D56)/C56*100</f>
    </oc>
    <nc r="E56" t="e">
      <f>SUM(D56)/C56*100</f>
    </nc>
  </rcc>
  <rcc rId="872" ua="false" sId="2">
    <oc r="B57" t="n">
      <f>229727.741+78941.346</f>
    </oc>
    <nc r="B57" t="n">
      <f>229727.741+78941.346</f>
    </nc>
  </rcc>
  <rcc rId="873" ua="false" sId="2">
    <oc r="C57" t="n">
      <f>134566.697+78941.346</f>
    </oc>
    <nc r="C57" t="n">
      <f>157257.027+78941.346</f>
    </nc>
  </rcc>
  <rcc rId="874" ua="false" sId="2">
    <oc r="D57" t="n">
      <v>74228.063</v>
    </oc>
    <nc r="D57" t="n">
      <f>82868.047</f>
    </nc>
  </rcc>
  <rcc rId="875" ua="false" sId="2">
    <oc r="E57" t="e">
      <f>SUM(D57)/C57*100</f>
    </oc>
    <nc r="E57" t="e">
      <f>SUM(D57)/C57*100</f>
    </nc>
  </rcc>
  <rcc rId="876" ua="false" sId="2">
    <oc r="C58" t="n">
      <v>17413.382</v>
    </oc>
    <nc r="C58" t="n">
      <v>18665.977</v>
    </nc>
  </rcc>
  <rcc rId="877" ua="false" sId="2">
    <oc r="D58" t="n">
      <v>15312.603</v>
    </oc>
    <nc r="D58" t="n">
      <v>16736.3</v>
    </nc>
  </rcc>
  <rcc rId="878" ua="false" sId="2">
    <oc r="E58" t="e">
      <f>SUM(D58)/C58*100</f>
    </oc>
    <nc r="E58" t="e">
      <f>SUM(D58)/C58*100</f>
    </nc>
  </rcc>
  <rcc rId="879" ua="false" sId="2">
    <oc r="B59" t="n">
      <f>SUM(B57)-B58</f>
    </oc>
    <nc r="B59" t="n">
      <f>SUM(B57)-B58</f>
    </nc>
  </rcc>
  <rcc rId="880" ua="false" sId="2">
    <oc r="C59" t="n">
      <f>SUM(C57)-C58</f>
    </oc>
    <nc r="C59" t="n">
      <f>SUM(C57)-C58</f>
    </nc>
  </rcc>
  <rcc rId="881" ua="false" sId="2">
    <oc r="D59" t="n">
      <f>SUM(D57)-D58</f>
    </oc>
    <nc r="D59" t="n">
      <f>SUM(D57)-D58</f>
    </nc>
  </rcc>
  <rcc rId="882" ua="false" sId="2">
    <oc r="E59" t="e">
      <f>SUM(D59)/C59*100</f>
    </oc>
    <nc r="E59" t="e">
      <f>SUM(D59)/C59*100</f>
    </nc>
  </rcc>
  <rcc rId="883" ua="false" sId="2">
    <oc r="B60" t="n">
      <f>220204.522+12152.806</f>
    </oc>
    <nc r="B60" t="n">
      <f>220204.522+12152.806</f>
    </nc>
  </rcc>
  <rcc rId="884" ua="false" sId="2">
    <oc r="C60" t="n">
      <f>82613.519+2300</f>
    </oc>
    <nc r="C60" t="n">
      <f>137844.596+8140</f>
    </nc>
  </rcc>
  <rcc rId="885" ua="false" sId="2">
    <oc r="D60" t="n">
      <v>35009.752</v>
    </oc>
    <nc r="D60" t="n">
      <v>37957.766</v>
    </nc>
  </rcc>
  <rcc rId="886" ua="false" sId="2">
    <oc r="E60" t="e">
      <f>SUM(D60)/C60*100</f>
    </oc>
    <nc r="E60" t="e">
      <f>SUM(D60)/C60*100</f>
    </nc>
  </rcc>
  <rcc rId="887" ua="false" sId="2">
    <oc r="B61" t="n">
      <f>SUM(B62)</f>
    </oc>
    <nc r="B61" t="n">
      <f>SUM(B62)</f>
    </nc>
  </rcc>
  <rcc rId="888" ua="false" sId="2">
    <oc r="C61" t="n">
      <f>SUM(C62)</f>
    </oc>
    <nc r="C61" t="n">
      <f>SUM(C62)</f>
    </nc>
  </rcc>
  <rcc rId="889" ua="false" sId="2">
    <oc r="D61" t="n">
      <f>SUM(D62)</f>
    </oc>
    <nc r="D61" t="n">
      <f>SUM(D62)</f>
    </nc>
  </rcc>
  <rcc rId="890" ua="false" sId="2">
    <oc r="E61" t="e">
      <f>SUM(D61)/C61*100</f>
    </oc>
    <nc r="E61" t="e">
      <f>SUM(D61)/C61*100</f>
    </nc>
  </rcc>
  <rcc rId="891" ua="false" sId="2">
    <oc r="C62" t="n">
      <v>93446.308</v>
    </oc>
    <nc r="C62" t="n">
      <v>118515.408</v>
    </nc>
  </rcc>
  <rcc rId="892" ua="false" sId="2">
    <oc r="D62" t="n">
      <v>10801.708</v>
    </oc>
    <nc r="D62" t="n">
      <v>12456.802</v>
    </nc>
  </rcc>
  <rcc rId="893" ua="false" sId="2">
    <oc r="E62" t="e">
      <f>SUM(D62)/C62*100</f>
    </oc>
    <nc r="E62" t="e">
      <f>SUM(D62)/C62*100</f>
    </nc>
  </rcc>
  <rcc rId="894" ua="false" sId="2">
    <oc r="B63" t="n">
      <f>SUM(B64:B65)</f>
    </oc>
    <nc r="B63" t="n">
      <f>SUM(B64:B65)</f>
    </nc>
  </rcc>
  <rcc rId="895" ua="false" sId="2">
    <oc r="C63" t="n">
      <f>SUM(C64:C65)</f>
    </oc>
    <nc r="C63" t="n">
      <f>SUM(C64:C65)</f>
    </nc>
  </rcc>
  <rcc rId="896" ua="false" sId="2">
    <oc r="D63" t="n">
      <f>SUM(D64:D65)</f>
    </oc>
    <nc r="D63" t="n">
      <f>SUM(D64:D65)</f>
    </nc>
  </rcc>
  <rcc rId="897" ua="false" sId="2">
    <oc r="E63" t="e">
      <f>SUM(D63)/C63*100</f>
    </oc>
    <nc r="E63" t="e">
      <f>SUM(D63)/C63*100</f>
    </nc>
  </rcc>
  <rcc rId="898" ua="false" sId="2">
    <oc r="C64" t="n">
      <v>71298.934</v>
    </oc>
    <nc r="C64" t="n">
      <v>79896.523</v>
    </nc>
  </rcc>
  <rcc rId="899" ua="false" sId="2">
    <oc r="D64" t="n">
      <v>53834.669</v>
    </oc>
    <nc r="D64" t="n">
      <v>54039.28</v>
    </nc>
  </rcc>
  <rcc rId="900" ua="false" sId="2">
    <oc r="E64" t="e">
      <f>SUM(D64)/C64*100</f>
    </oc>
    <nc r="E64" t="e">
      <f>SUM(D64)/C64*100</f>
    </nc>
  </rcc>
  <rcc rId="901" ua="false" sId="2">
    <oc r="C65" t="n">
      <v>46271.164</v>
    </oc>
    <nc r="C65" t="n">
      <v>67372.164</v>
    </nc>
  </rcc>
  <rcc rId="902" ua="false" sId="2">
    <oc r="D65" t="n">
      <v>23267.332</v>
    </oc>
    <nc r="D65" t="n">
      <v>25877.14</v>
    </nc>
  </rcc>
  <rcc rId="903" ua="false" sId="2">
    <oc r="E65" t="e">
      <f>SUM(D65)/C65*100</f>
    </oc>
    <nc r="E65" t="e">
      <f>SUM(D65)/C65*100</f>
    </nc>
  </rcc>
  <rcc rId="904" ua="false" sId="2">
    <oc r="B66" t="n">
      <f>SUM(B67:B67)</f>
    </oc>
    <nc r="B66" t="n">
      <f>SUM(B67:B67)</f>
    </nc>
  </rcc>
  <rcc rId="905" ua="false" sId="2">
    <oc r="C66" t="n">
      <f>SUM(C67:C67)</f>
    </oc>
    <nc r="C66" t="n">
      <f>SUM(C67:C67)</f>
    </nc>
  </rcc>
  <rcc rId="906" ua="false" sId="2">
    <oc r="D66" t="n">
      <f>SUM(D67:D67)</f>
    </oc>
    <nc r="D66" t="n">
      <f>SUM(D67:D67)</f>
    </nc>
  </rcc>
  <rcc rId="907" ua="false" sId="2">
    <oc r="E66" t="e">
      <f>SUM(D66)/C66*100</f>
    </oc>
    <nc r="E66" t="e">
      <f>SUM(D66)/C66*100</f>
    </nc>
  </rcc>
  <rcc rId="908" ua="false" sId="2">
    <oc r="C67" t="n">
      <v>7103.16</v>
    </oc>
    <nc r="C67" t="n">
      <v>8739.16</v>
    </nc>
  </rcc>
  <rcc rId="909" ua="false" sId="2">
    <oc r="E67" t="e">
      <f>SUM(D67)/C67*100</f>
    </oc>
    <nc r="E67" t="e">
      <f>SUM(D67)/C67*100</f>
    </nc>
  </rcc>
  <rcc rId="910" ua="false" sId="2">
    <oc r="B68" t="n">
      <f>SUM(B69)+B72</f>
    </oc>
    <nc r="B68" t="n">
      <f>SUM(B69)+B72</f>
    </nc>
  </rcc>
  <rcc rId="911" ua="false" sId="2">
    <oc r="C68" t="n">
      <f>SUM(C69)+C72</f>
    </oc>
    <nc r="C68" t="n">
      <f>SUM(C69)+C72</f>
    </nc>
  </rcc>
  <rcc rId="912" ua="false" sId="2">
    <oc r="D68" t="n">
      <f>SUM(D69)+D72</f>
    </oc>
    <nc r="D68" t="n">
      <f>SUM(D69)+D72</f>
    </nc>
  </rcc>
  <rcc rId="913" ua="false" sId="2">
    <oc r="E68" t="e">
      <f>SUM(D68)/C68*100</f>
    </oc>
    <nc r="E68" t="e">
      <f>SUM(D68)/C68*100</f>
    </nc>
  </rcc>
  <rcc rId="914" ua="false" sId="2">
    <oc r="C69" t="n">
      <v>5072.047</v>
    </oc>
    <nc r="C69" t="n">
      <v>5762.36</v>
    </nc>
  </rcc>
  <rcc rId="915" ua="false" sId="2">
    <oc r="E69" t="e">
      <f>SUM(D69)/C69*100</f>
    </oc>
    <nc r="E69" t="e">
      <f>SUM(D69)/C69*100</f>
    </nc>
  </rcc>
  <rcc rId="916" ua="false" sId="2">
    <oc r="D70" t="n">
      <v>6.429</v>
    </oc>
    <nc r="D70" t="n">
      <v>6.49</v>
    </nc>
  </rcc>
  <rcc rId="917" ua="false" sId="2">
    <oc r="E70" t="e">
      <f>SUM(D70)/C70*100</f>
    </oc>
    <nc r="E70" t="e">
      <f>SUM(D70)/C70*100</f>
    </nc>
  </rcc>
  <rcc rId="918" ua="false" sId="2">
    <oc r="B71" t="n">
      <f>SUM(B69)-B70</f>
    </oc>
    <nc r="B71" t="n">
      <f>SUM(B69)-B70</f>
    </nc>
  </rcc>
  <rcc rId="919" ua="false" sId="2">
    <oc r="C71" t="n">
      <f>SUM(C69)-C70</f>
    </oc>
    <nc r="C71" t="n">
      <f>SUM(C69)-C70</f>
    </nc>
  </rcc>
  <rcc rId="920" ua="false" sId="2">
    <oc r="D71" t="n">
      <f>SUM(D69)-D70</f>
    </oc>
    <nc r="D71" t="n">
      <f>SUM(D69)-D70</f>
    </nc>
  </rcc>
  <rcc rId="921" ua="false" sId="2">
    <oc r="E71" t="e">
      <f>SUM(D71)/C71*100</f>
    </oc>
    <nc r="E71" t="e">
      <f>SUM(D71)/C71*100</f>
    </nc>
  </rcc>
  <rcc rId="922" ua="false" sId="2">
    <oc r="E72" t="e">
      <f>SUM(D72)/C72*100</f>
    </oc>
    <nc r="E72" t="e">
      <f>SUM(D72)/C72*100</f>
    </nc>
  </rcc>
  <rcc rId="923" ua="false" sId="2">
    <oc r="C73" t="n">
      <v>1389.8</v>
    </oc>
    <nc r="C73" t="n">
      <v>1589.8</v>
    </nc>
  </rcc>
  <rcc rId="924" ua="false" sId="2">
    <oc r="E73" t="e">
      <f>SUM(D73)/C73*100</f>
    </oc>
    <nc r="E73" t="e">
      <f>SUM(D73)/C73*100</f>
    </nc>
  </rcc>
  <rcc rId="925" ua="false" sId="2">
    <oc r="C74" t="n">
      <v>26918.4</v>
    </oc>
    <nc r="C74" t="n">
      <v>31404.8</v>
    </nc>
  </rcc>
  <rcc rId="926" ua="false" sId="2">
    <oc r="E74" t="e">
      <f>SUM(D74)/C74*100</f>
    </oc>
    <nc r="E74" t="e">
      <f>SUM(D74)/C74*100</f>
    </nc>
  </rcc>
  <rcc rId="927" ua="false" sId="2">
    <oc r="B75" t="n">
      <f>SUM(B76)+B80</f>
    </oc>
    <nc r="B75" t="n">
      <f>SUM(B76)+B80</f>
    </nc>
  </rcc>
  <rcc rId="928" ua="false" sId="2">
    <oc r="C75" t="n">
      <f>SUM(C76)+C80</f>
    </oc>
    <nc r="C75" t="n">
      <f>SUM(C76)+C80</f>
    </nc>
  </rcc>
  <rcc rId="929" ua="false" sId="2">
    <oc r="D75" t="n">
      <f>SUM(D76)+D80</f>
    </oc>
    <nc r="D75" t="n">
      <f>SUM(D76)+D80</f>
    </nc>
  </rcc>
  <rcc rId="930" ua="false" sId="2">
    <oc r="E75" t="e">
      <f>SUM(D75)/C75*100</f>
    </oc>
    <nc r="E75" t="e">
      <f>SUM(D75)/C75*100</f>
    </nc>
  </rcc>
  <rcc rId="931" ua="false" sId="2">
    <oc r="C76" t="n">
      <v>8601.049</v>
    </oc>
    <nc r="C76" t="n">
      <v>12755.549</v>
    </nc>
  </rcc>
  <rcc rId="932" ua="false" sId="2">
    <oc r="D76" t="n">
      <f>969.86+625.788+172.984+26.698</f>
    </oc>
    <nc r="D76" t="n">
      <v>1866.292</v>
    </nc>
  </rcc>
  <rcc rId="933" ua="false" sId="2">
    <oc r="E76" t="e">
      <f>SUM(D76)/C76*100</f>
    </oc>
    <nc r="E76" t="e">
      <f>SUM(D76)/C76*100</f>
    </nc>
  </rcc>
  <rcc rId="934" ua="false" sId="2">
    <oc r="B79" t="n">
      <f>SUM(B76)-B77-B78</f>
    </oc>
    <nc r="B79" t="n">
      <f>SUM(B76)-B77-B78</f>
    </nc>
  </rcc>
  <rcc rId="935" ua="false" sId="2">
    <oc r="C79" t="n">
      <f>1359.699+75</f>
    </oc>
    <nc r="C79" t="n">
      <f>1359.699+75</f>
    </nc>
  </rcc>
  <rcc rId="936" ua="false" sId="2">
    <oc r="D79" t="n">
      <f>SUM(D76)-D77-D78</f>
    </oc>
    <nc r="D79" t="n">
      <f>SUM(D76)-D77-D78</f>
    </nc>
  </rcc>
  <rcc rId="937" ua="false" sId="2">
    <oc r="E79" t="e">
      <f>SUM(D79)/C79*100</f>
    </oc>
    <nc r="E79" t="e">
      <f>SUM(D79)/C79*100</f>
    </nc>
  </rcc>
  <rcc rId="938" ua="false" sId="2">
    <oc r="B80" t="n">
      <f>45991.299+3035.586+3993.394</f>
    </oc>
    <nc r="B80" t="n">
      <f>45991.299+3035.586+3993.394</f>
    </nc>
  </rcc>
  <rcc rId="939" ua="false" sId="2">
    <oc r="C80" t="n">
      <f>11868.705+240+144.954</f>
    </oc>
    <nc r="C80" t="n">
      <f>45683.299+240+1452.69</f>
    </nc>
  </rcc>
  <rcc rId="940" ua="false" sId="2">
    <oc r="D80" t="n">
      <f>10730.706</f>
    </oc>
    <nc r="D80" t="n">
      <f>10730.706</f>
    </nc>
  </rcc>
  <rcc rId="941" ua="false" sId="2">
    <oc r="E80" t="e">
      <f>SUM(D80)/C80*100</f>
    </oc>
    <nc r="E80" t="e">
      <f>SUM(D80)/C80*100</f>
    </nc>
  </rcc>
  <rcc rId="942" ua="false" sId="2">
    <oc r="C81" t="n">
      <v>13382.75</v>
    </oc>
    <nc r="C81" t="n">
      <v>16382.75</v>
    </nc>
  </rcc>
  <rcc rId="943" ua="false" sId="2">
    <oc r="E81" t="e">
      <f>SUM(D81)/C81*100</f>
    </oc>
    <nc r="E81" t="e">
      <f>SUM(D81)/C81*100</f>
    </nc>
  </rcc>
  <rcc rId="944" ua="false" sId="2">
    <oc r="B82" t="n">
      <f>B5+B14+B23+B35+B42+B49+B56+B61+B63+B66+B68+B73+B74+B75+B81</f>
    </oc>
    <nc r="B82" t="n">
      <f>B5+B14+B23+B35+B42+B49+B56+B61+B63+B66+B68+B73+B74+B75+B81</f>
    </nc>
  </rcc>
  <rcc rId="945" ua="false" sId="2">
    <oc r="C82" t="n">
      <f>C5+C14+C23+C35+C42+C49+C56+C61+C63+C66+C68+C73+C74+C75+C81</f>
    </oc>
    <nc r="C82" t="n">
      <f>C5+C14+C23+C35+C42+C49+C56+C61+C63+C66+C68+C73+C74+C75+C81</f>
    </nc>
  </rcc>
  <rcc rId="946" ua="false" sId="2">
    <oc r="D82" t="n">
      <f>D5+D14+D23+D35+D42+D49+D56+D61+D63+D66+D68+D73+D74+D75+D81</f>
    </oc>
    <nc r="D82" t="n">
      <f>D5+D14+D23+D35+D42+D49+D56+D61+D63+D66+D68+D73+D74+D75+D81</f>
    </nc>
  </rcc>
  <rcc rId="947" ua="false" sId="2">
    <oc r="E82" t="e">
      <f>SUM(D82)/C82*100</f>
    </oc>
    <nc r="E82" t="e">
      <f>SUM(D82)/C82*100</f>
    </nc>
  </rcc>
  <rcc rId="948" ua="false" sId="2">
    <oc r="B83" t="n">
      <f>B6+B15+B24+B36+B43+B50+B57+B64+B69+B76+B74</f>
    </oc>
    <nc r="B83" t="n">
      <f>B6+B15+B24+B36+B43+B50+B57+B64+B69+B76+B74</f>
    </nc>
  </rcc>
  <rcc rId="949" ua="false" sId="2">
    <oc r="C83" t="n">
      <f>C6+C15+C24+C36+C43+C50+C57+C64+C69+C76+C74</f>
    </oc>
    <nc r="C83" t="n">
      <f>C6+C15+C24+C36+C43+C50+C57+C64+C69+C76+C74</f>
    </nc>
  </rcc>
  <rcc rId="950" ua="false" sId="2">
    <oc r="D83" t="n">
      <f>D6+D15+D24+D36+D43+D50+D57+D64+D69+D76+D74</f>
    </oc>
    <nc r="D83" t="n">
      <f>D6+D15+D24+D36+D43+D50+D57+D64+D69+D76+D74</f>
    </nc>
  </rcc>
  <rcc rId="951" ua="false" sId="2">
    <oc r="E83" t="e">
      <f>SUM(D83)/C83*100</f>
    </oc>
    <nc r="E83" t="e">
      <f>SUM(D83)/C83*100</f>
    </nc>
  </rcc>
  <rcc rId="952" ua="false" sId="2">
    <oc r="B84" t="n">
      <f>B7+B16+B25+B37+B44+B51+B77</f>
    </oc>
    <nc r="B84" t="n">
      <f>B7+B16+B25+B37+B44+B51+B77</f>
    </nc>
  </rcc>
  <rcc rId="953" ua="false" sId="2">
    <oc r="C84" t="n">
      <f>C7+C16+C25+C37+C44+C51+C77</f>
    </oc>
    <nc r="C84" t="n">
      <f>C7+C16+C25+C37+C44+C51+C77</f>
    </nc>
  </rcc>
  <rcc rId="954" ua="false" sId="2">
    <oc r="D84" t="n">
      <f>D7+D16+D25+D37+D44+D51+D77</f>
    </oc>
    <nc r="D84" t="n">
      <f>D7+D16+D25+D37+D44+D51+D77</f>
    </nc>
  </rcc>
  <rcc rId="955" ua="false" sId="2">
    <oc r="E84" t="e">
      <f>SUM(D84)/C84*100</f>
    </oc>
    <nc r="E84" t="e">
      <f>SUM(D84)/C84*100</f>
    </nc>
  </rcc>
  <rcc rId="956" ua="false" sId="2">
    <oc r="B85" t="n">
      <f>B8+B17+B26+B38+B45+B52+B78</f>
    </oc>
    <nc r="B85" t="n">
      <f>B8+B17+B26+B38+B45+B52+B78</f>
    </nc>
  </rcc>
  <rcc rId="957" ua="false" sId="2">
    <oc r="C85" t="n">
      <f>C8+C17+C26+C38+C45+C52+C78</f>
    </oc>
    <nc r="C85" t="n">
      <f>C8+C17+C26+C38+C45+C52+C78</f>
    </nc>
  </rcc>
  <rcc rId="958" ua="false" sId="2">
    <oc r="D85" t="n">
      <f>D8+D17+D26+D38+D45+D52+D78</f>
    </oc>
    <nc r="D85" t="n">
      <f>D8+D17+D26+D38+D45+D52+D78</f>
    </nc>
  </rcc>
  <rcc rId="959" ua="false" sId="2">
    <oc r="E85" t="e">
      <f>SUM(D85)/C85*100</f>
    </oc>
    <nc r="E85" t="e">
      <f>SUM(D85)/C85*100</f>
    </nc>
  </rcc>
  <rcc rId="960" ua="false" sId="2">
    <oc r="B86" t="n">
      <f>B70+B11+B20+B29+B39+B46+B53+B58</f>
    </oc>
    <nc r="B86" t="n">
      <f>B70+B11+B20+B29+B39+B46+B53+B58</f>
    </nc>
  </rcc>
  <rcc rId="961" ua="false" sId="2">
    <oc r="C86" t="n">
      <f>C70+C11+C20+C29+C39+C46+C53+C58</f>
    </oc>
    <nc r="C86" t="n">
      <f>C70+C11+C20+C29+C39+C46+C53+C58</f>
    </nc>
  </rcc>
  <rcc rId="962" ua="false" sId="2">
    <oc r="D86" t="n">
      <f>D70+D11+D20+D29+D39+D46+D53+D58</f>
    </oc>
    <nc r="D86" t="n">
      <f>D70+D11+D20+D29+D39+D46+D53+D58</f>
    </nc>
  </rcc>
  <rcc rId="963" ua="false" sId="2">
    <oc r="E86" t="e">
      <f>SUM(D86)/C86*100</f>
    </oc>
    <nc r="E86" t="e">
      <f>SUM(D86)/C86*100</f>
    </nc>
  </rcc>
  <rcc rId="964" ua="false" sId="2">
    <oc r="B87" t="n">
      <f>B83-B84-B85-B86</f>
    </oc>
    <nc r="B87" t="n">
      <f>B83-B84-B85-B86</f>
    </nc>
  </rcc>
  <rcc rId="965" ua="false" sId="2">
    <oc r="C87" t="n">
      <f>C83-C84-C85-C86</f>
    </oc>
    <nc r="C87" t="n">
      <f>C83-C84-C85-C86</f>
    </nc>
  </rcc>
  <rcc rId="966" ua="false" sId="2">
    <oc r="D87" t="n">
      <f>D83-D84-D85-D86</f>
    </oc>
    <nc r="D87" t="n">
      <f>D83-D84-D85-D86</f>
    </nc>
  </rcc>
  <rcc rId="967" ua="false" sId="2">
    <oc r="E87" t="e">
      <f>SUM(D87)/C87*100</f>
    </oc>
    <nc r="E87" t="e">
      <f>SUM(D87)/C87*100</f>
    </nc>
  </rcc>
  <rcc rId="968" ua="false" sId="2">
    <oc r="B88" t="n">
      <f>B13+B22+B41+B34+B55+B60+B62+B65+B67+B72+B80+B48</f>
    </oc>
    <nc r="B88" t="n">
      <f>B13+B22+B41+B34+B55+B60+B62+B65+B67+B72+B80+B48</f>
    </nc>
  </rcc>
  <rcc rId="969" ua="false" sId="2">
    <oc r="C88" t="n">
      <f>C13+C22+C41+C34+C55+C60+C62+C65+C67+C72+C80+C48</f>
    </oc>
    <nc r="C88" t="n">
      <f>C13+C22+C41+C34+C55+C60+C62+C65+C67+C72+C80+C48</f>
    </nc>
  </rcc>
  <rcc rId="970" ua="false" sId="2">
    <oc r="D88" t="n">
      <f>D13+D22+D41+D34+D55+D60+D62+D65+D67+D72+D80+D48</f>
    </oc>
    <nc r="D88" t="n">
      <f>D13+D22+D41+D34+D55+D60+D62+D65+D67+D72+D80+D48</f>
    </nc>
  </rcc>
  <rcc rId="971" ua="false" sId="2">
    <oc r="E88" t="e">
      <f>SUM(D88)/C88*100</f>
    </oc>
    <nc r="E88" t="e">
      <f>SUM(D88)/C88*100</f>
    </nc>
  </rcc>
  <rcc rId="972" ua="false" sId="2">
    <oc r="B89" t="n">
      <f>SUM(B81)</f>
    </oc>
    <nc r="B89" t="n">
      <f>SUM(B81)</f>
    </nc>
  </rcc>
  <rcc rId="973" ua="false" sId="2">
    <oc r="C89" t="n">
      <f>SUM(C81)</f>
    </oc>
    <nc r="C89" t="n">
      <f>SUM(C81)</f>
    </nc>
  </rcc>
  <rcc rId="974" ua="false" sId="2">
    <oc r="D89" t="n">
      <f>SUM(D81)</f>
    </oc>
    <nc r="D89" t="n">
      <f>SUM(D81)</f>
    </nc>
  </rcc>
  <rcc rId="975" ua="false" sId="2">
    <oc r="E89" t="e">
      <f>SUM(D89)/C89*100</f>
    </oc>
    <nc r="E89" t="e">
      <f>SUM(D89)/C89*100</f>
    </nc>
  </rcc>
  <rcc rId="976" ua="false" sId="2">
    <oc r="B90" t="n">
      <f>SUM(B73)</f>
    </oc>
    <nc r="B90" t="n">
      <f>SUM(B73)</f>
    </nc>
  </rcc>
  <rcc rId="977" ua="false" sId="2">
    <oc r="C90" t="n">
      <f>SUM(C73)</f>
    </oc>
    <nc r="C90" t="n">
      <f>SUM(C73)</f>
    </nc>
  </rcc>
  <rcc rId="978" ua="false" sId="2">
    <oc r="E90" t="e">
      <f>SUM(D90)/C90*100</f>
    </oc>
    <nc r="E90" t="e">
      <f>SUM(D90)/C90*100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7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7 лип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4 липня, тис. грн.  </t>
        </r>
      </is>
    </nc>
  </rcc>
  <rcc rId="98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7 ию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4 июля, тыс. грн.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81" ua="false" sId="1">
    <oc r="D6" t="n">
      <v>562016.007</v>
    </oc>
    <nc r="D6" t="n">
      <v>563622.262</v>
    </nc>
  </rcc>
  <rcc rId="982" ua="false" sId="1">
    <oc r="D7" t="n">
      <v>373732.379</v>
    </oc>
    <nc r="D7" t="n">
      <v>374124.551</v>
    </nc>
  </rcc>
  <rcc rId="983" ua="false" sId="1">
    <oc r="D8" t="n">
      <v>82945.135</v>
    </oc>
    <nc r="D8" t="n">
      <v>83029.761</v>
    </nc>
  </rcc>
  <rcc rId="984" ua="false" sId="1">
    <oc r="D10" t="n">
      <v>24129.387</v>
    </oc>
    <nc r="D10" t="n">
      <v>24201.201</v>
    </nc>
  </rcc>
  <rcc rId="985" ua="false" sId="1">
    <oc r="D11" t="n">
      <v>47566.959</v>
    </oc>
    <nc r="D11" t="n">
      <v>47627.379</v>
    </nc>
  </rcc>
  <rcc rId="986" ua="false" sId="1">
    <oc r="D15" t="n">
      <f>233056.286+15776.313</f>
    </oc>
    <nc r="D15" t="n">
      <f>247889.472+15776.313</f>
    </nc>
  </rcc>
  <rcc rId="987" ua="false" sId="1">
    <oc r="D24" t="n">
      <v>589128.526</v>
    </oc>
    <nc r="D24" t="n">
      <v>592533.097</v>
    </nc>
  </rcc>
  <rcc rId="988" ua="false" sId="1">
    <oc r="D25" t="n">
      <v>10744.466</v>
    </oc>
    <nc r="D25" t="n">
      <v>11500.855</v>
    </nc>
  </rcc>
  <rcc rId="989" ua="false" sId="1">
    <oc r="D26" t="n">
      <v>2364.817</v>
    </oc>
    <nc r="D26" t="n">
      <v>2529.319</v>
    </nc>
  </rcc>
  <rcc rId="990" ua="false" sId="1">
    <oc r="D27" t="n">
      <v>62.591</v>
    </oc>
    <nc r="D27" t="n">
      <v>63.25</v>
    </nc>
  </rcc>
  <rcc rId="991" ua="false" sId="1">
    <oc r="D28" t="n">
      <v>163.45</v>
    </oc>
    <nc r="D28" t="n">
      <v>170.439</v>
    </nc>
  </rcc>
  <rcc rId="992" ua="false" sId="1">
    <oc r="D29" t="n">
      <v>636.096</v>
    </oc>
    <nc r="D29" t="n">
      <v>641.544</v>
    </nc>
  </rcc>
  <rcc rId="993" ua="false" sId="1">
    <oc r="D36" t="n">
      <v>61470.217</v>
    </oc>
    <nc r="D36" t="n">
      <v>64150.549</v>
    </nc>
  </rcc>
  <rcc rId="994" ua="false" sId="1">
    <oc r="D37" t="n">
      <v>31848.471</v>
    </oc>
    <nc r="D37" t="n">
      <v>33398.427</v>
    </nc>
  </rcc>
  <rcc rId="995" ua="false" sId="1">
    <oc r="D38" t="n">
      <v>7176.667</v>
    </oc>
    <nc r="D38" t="n">
      <v>7481.528</v>
    </nc>
  </rcc>
  <rcc rId="996" ua="false" sId="1">
    <oc r="D39" t="n">
      <v>3262.828</v>
    </oc>
    <nc r="D39" t="n">
      <v>3276.9</v>
    </nc>
  </rcc>
  <rcc rId="997" ua="false" sId="1">
    <oc r="D43" t="n">
      <v>37159.286</v>
    </oc>
    <nc r="D43" t="n">
      <v>40184.415</v>
    </nc>
  </rcc>
  <rcc rId="998" ua="false" sId="1">
    <oc r="D44" t="n">
      <v>17837.093</v>
    </oc>
    <nc r="D44" t="n">
      <v>19494.536</v>
    </nc>
  </rcc>
  <rcc rId="999" ua="false" sId="1">
    <oc r="D45" t="n">
      <v>3906.469</v>
    </oc>
    <nc r="D45" t="n">
      <v>4268.628</v>
    </nc>
  </rcc>
  <rcc rId="1000" ua="false" sId="1">
    <oc r="D46" t="n">
      <v>2810.118</v>
    </oc>
    <nc r="D46" t="n">
      <v>2815.204</v>
    </nc>
  </rcc>
  <rcc rId="1001" ua="false" sId="1">
    <oc r="D50" t="n">
      <v>59797.42</v>
    </oc>
    <nc r="D50" t="n">
      <v>64089.239</v>
    </nc>
  </rcc>
  <rcc rId="1002" ua="false" sId="1">
    <oc r="D51" t="n">
      <v>40449.795</v>
    </oc>
    <nc r="D51" t="n">
      <v>43546.535</v>
    </nc>
  </rcc>
  <rcc rId="1003" ua="false" sId="1">
    <oc r="D52" t="n">
      <v>8819.751</v>
    </oc>
    <nc r="D52" t="n">
      <v>9487.336</v>
    </nc>
  </rcc>
  <rcc rId="1004" ua="false" sId="1">
    <oc r="D53" t="n">
      <v>2533.367</v>
    </oc>
    <nc r="D53" t="n">
      <v>2540.924</v>
    </nc>
  </rcc>
  <rcc rId="1005" ua="false" sId="1">
    <oc r="D57" t="n">
      <f>82868.047</f>
    </oc>
    <nc r="D57" t="n">
      <v>85498.302</v>
    </nc>
  </rcc>
  <rcc rId="1006" ua="false" sId="1">
    <oc r="D64" t="n">
      <v>54039.28</v>
    </oc>
    <nc r="D64" t="n">
      <v>61714.399</v>
    </nc>
  </rcc>
  <rcc rId="1007" ua="false" sId="1">
    <oc r="D69" t="n">
      <v>4685.773</v>
    </oc>
    <nc r="D69" t="n">
      <v>4686.272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008" ua="false" sId="1">
    <oc r="C60" t="n">
      <f>137844.596+8140</f>
    </oc>
    <nc r="C60" t="n">
      <f>135944.596+8140</f>
    </nc>
  </rcc>
  <rcc rId="1009" ua="false" sId="1">
    <oc r="C80" t="n">
      <f>45683.299+240+1452.69</f>
    </oc>
    <nc r="C80" t="n">
      <f>45683.299+240+1476.69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010" ua="false" sId="1">
    <oc r="C80" t="n">
      <f>45683.299+240+1476.69</f>
    </oc>
    <nc r="C80" t="n">
      <f>45683.299+240+2336.69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011" ua="false" sId="1">
    <oc r="D13" t="n">
      <v>20027.387</v>
    </oc>
    <nc r="D13" t="n">
      <v>20727.387</v>
    </nc>
  </rcc>
  <rcc rId="1012" ua="false" sId="1">
    <oc r="D22" t="n">
      <v>7536.976</v>
    </oc>
    <nc r="D22" t="n">
      <v>7903.904</v>
    </nc>
  </rcc>
  <rcc rId="1013" ua="false" sId="1">
    <oc r="D41" t="n">
      <v>1341.218</v>
    </oc>
    <nc r="D41" t="n">
      <v>1947.665</v>
    </nc>
  </rcc>
  <rcc rId="1014" ua="false" sId="1">
    <oc r="D48" t="n">
      <v>4745.678</v>
    </oc>
    <nc r="D48" t="n">
      <v>4773.623</v>
    </nc>
  </rcc>
  <rcc rId="1015" ua="false" sId="1">
    <oc r="D55" t="n">
      <v>2008.921</v>
    </oc>
    <nc r="D55" t="n">
      <v>2035.146</v>
    </nc>
  </rcc>
  <rcc rId="1016" ua="false" sId="1">
    <oc r="D60" t="n">
      <v>37957.766</v>
    </oc>
    <nc r="D60" t="n">
      <v>41194.669</v>
    </nc>
  </rcc>
  <rcc rId="1017" ua="false" sId="1">
    <oc r="D62" t="n">
      <v>12456.802</v>
    </oc>
    <nc r="D62" t="n">
      <v>15775.383</v>
    </nc>
  </rcc>
  <rcc rId="1018" ua="false" sId="1">
    <oc r="D65" t="n">
      <v>25877.14</v>
    </oc>
    <nc r="D65" t="n">
      <v>26913.88</v>
    </nc>
  </rcc>
  <rcc rId="1019" ua="false" sId="1">
    <oc r="D67" t="n">
      <v>1000</v>
    </oc>
    <nc r="D67" t="n">
      <v>1280</v>
    </nc>
  </rcc>
  <rcc rId="1020" ua="false" sId="1">
    <oc r="D80" t="n">
      <f>10730.706</f>
    </oc>
    <nc r="D80" t="n">
      <f>11239.706+14.9</f>
    </nc>
  </rcc>
  <rcc rId="1021" ua="false" sId="1">
    <oc r="D80" t="n">
      <f>11239.706+14.9</f>
    </oc>
    <nc r="D80" t="n">
      <f>11239.706+14.93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022" ua="false" sId="1">
    <oc r="D74" t="n">
      <v>26918.4</v>
    </oc>
    <nc r="D74" t="n">
      <v>28413.867</v>
    </nc>
  </rcc>
  <rcc rId="1023" ua="false" sId="1">
    <oc r="D76" t="n">
      <v>1866.292</v>
    </oc>
    <nc r="D76" t="n">
      <f>1866.292+422.693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024" ua="false" sId="1">
    <oc r="C64" t="n">
      <v>79896.523</v>
    </oc>
    <nc r="C64" t="n">
      <v>81796.523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025" ua="false" sId="1">
    <oc r="D33" t="n">
      <v>275487.042</v>
    </oc>
    <nc r="D33" t="n">
      <v>275561.24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5" ua="false" sId="1">
    <oc r="D33" t="n">
      <v>267723.737</v>
    </oc>
    <nc r="D33" t="n">
      <v>268729.295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026" ua="false" sId="2">
    <oc r="B5" t="n">
      <f>B6+B13</f>
    </oc>
    <nc r="B5" t="n">
      <f>B6+B13</f>
    </nc>
  </rcc>
  <rcc rId="1027" ua="false" sId="2">
    <oc r="C5" t="n">
      <f>C6+C13</f>
    </oc>
    <nc r="C5" t="n">
      <f>C6+C13</f>
    </nc>
  </rcc>
  <rcc rId="1028" ua="false" sId="2">
    <oc r="D5" t="n">
      <f>D6+D13</f>
    </oc>
    <nc r="D5" t="n">
      <f>D6+D13</f>
    </nc>
  </rcc>
  <rcc rId="1029" ua="false" sId="2">
    <oc r="E5" t="e">
      <f>SUM(D5)/C5*100</f>
    </oc>
    <nc r="E5" t="e">
      <f>SUM(D5)/C5*100</f>
    </nc>
  </rcc>
  <rcc rId="1030" ua="false" sId="2">
    <oc r="D6" t="n">
      <v>562016.007</v>
    </oc>
    <nc r="D6" t="n">
      <v>563622.262</v>
    </nc>
  </rcc>
  <rcc rId="1031" ua="false" sId="2">
    <oc r="E6" t="e">
      <f>SUM(D6)/C6*100</f>
    </oc>
    <nc r="E6" t="e">
      <f>SUM(D6)/C6*100</f>
    </nc>
  </rcc>
  <rcc rId="1032" ua="false" sId="2">
    <oc r="D7" t="n">
      <v>373732.379</v>
    </oc>
    <nc r="D7" t="n">
      <v>374124.551</v>
    </nc>
  </rcc>
  <rcc rId="1033" ua="false" sId="2">
    <oc r="E7" t="e">
      <f>SUM(D7)/C7*100</f>
    </oc>
    <nc r="E7" t="e">
      <f>SUM(D7)/C7*100</f>
    </nc>
  </rcc>
  <rcc rId="1034" ua="false" sId="2">
    <oc r="D8" t="n">
      <v>82945.135</v>
    </oc>
    <nc r="D8" t="n">
      <v>83029.761</v>
    </nc>
  </rcc>
  <rcc rId="1035" ua="false" sId="2">
    <oc r="E8" t="e">
      <f>SUM(D8)/C8*100</f>
    </oc>
    <nc r="E8" t="e">
      <f>SUM(D8)/C8*100</f>
    </nc>
  </rcc>
  <rcc rId="1036" ua="false" sId="2">
    <oc r="E9" t="e">
      <f>SUM(D9)/C9*100</f>
    </oc>
    <nc r="E9" t="e">
      <f>SUM(D9)/C9*100</f>
    </nc>
  </rcc>
  <rcc rId="1037" ua="false" sId="2">
    <oc r="D10" t="n">
      <v>24129.387</v>
    </oc>
    <nc r="D10" t="n">
      <v>24201.201</v>
    </nc>
  </rcc>
  <rcc rId="1038" ua="false" sId="2">
    <oc r="E10" t="e">
      <f>SUM(D10)/C10*100</f>
    </oc>
    <nc r="E10" t="e">
      <f>SUM(D10)/C10*100</f>
    </nc>
  </rcc>
  <rcc rId="1039" ua="false" sId="2">
    <oc r="D11" t="n">
      <v>47566.959</v>
    </oc>
    <nc r="D11" t="n">
      <v>47627.379</v>
    </nc>
  </rcc>
  <rcc rId="1040" ua="false" sId="2">
    <oc r="E11" t="e">
      <f>SUM(D11)/C11*100</f>
    </oc>
    <nc r="E11" t="e">
      <f>SUM(D11)/C11*100</f>
    </nc>
  </rcc>
  <rcc rId="1041" ua="false" sId="2">
    <oc r="B12" t="n">
      <f>SUM(B6)-B7-B8-B9-B10-B11</f>
    </oc>
    <nc r="B12" t="n">
      <f>SUM(B6)-B7-B8-B9-B10-B11</f>
    </nc>
  </rcc>
  <rcc rId="1042" ua="false" sId="2">
    <oc r="C12" t="n">
      <f>SUM(C6)-C7-C8-C9-C10-C11</f>
    </oc>
    <nc r="C12" t="n">
      <f>SUM(C6)-C7-C8-C9-C10-C11</f>
    </nc>
  </rcc>
  <rcc rId="1043" ua="false" sId="2">
    <oc r="D12" t="n">
      <f>SUM(D6)-D7-D8-D9-D10-D11</f>
    </oc>
    <nc r="D12" t="n">
      <f>SUM(D6)-D7-D8-D9-D10-D11</f>
    </nc>
  </rcc>
  <rcc rId="1044" ua="false" sId="2">
    <oc r="E12" t="e">
      <f>SUM(D12)/C12*100</f>
    </oc>
    <nc r="E12" t="e">
      <f>SUM(D12)/C12*100</f>
    </nc>
  </rcc>
  <rcc rId="1045" ua="false" sId="2">
    <oc r="D13" t="n">
      <v>20027.387</v>
    </oc>
    <nc r="D13" t="n">
      <v>20727.387</v>
    </nc>
  </rcc>
  <rcc rId="1046" ua="false" sId="2">
    <oc r="E13" t="e">
      <f>SUM(D13)/C13*100</f>
    </oc>
    <nc r="E13" t="e">
      <f>SUM(D13)/C13*100</f>
    </nc>
  </rcc>
  <rcc rId="1047" ua="false" sId="2">
    <oc r="B14" t="n">
      <f>B15+B22</f>
    </oc>
    <nc r="B14" t="n">
      <f>B15+B22</f>
    </nc>
  </rcc>
  <rcc rId="1048" ua="false" sId="2">
    <oc r="C14" t="n">
      <f>C15+C22</f>
    </oc>
    <nc r="C14" t="n">
      <f>C15+C22</f>
    </nc>
  </rcc>
  <rcc rId="1049" ua="false" sId="2">
    <oc r="D14" t="n">
      <f>D15+D22</f>
    </oc>
    <nc r="D14" t="n">
      <f>D15+D22</f>
    </nc>
  </rcc>
  <rcc rId="1050" ua="false" sId="2">
    <oc r="E14" t="e">
      <f>SUM(D14)/C14*100</f>
    </oc>
    <nc r="E14" t="e">
      <f>SUM(D14)/C14*100</f>
    </nc>
  </rcc>
  <rcc rId="1051" ua="false" sId="2">
    <oc r="B15" t="n">
      <f>474375.914+29125.5</f>
    </oc>
    <nc r="B15" t="n">
      <f>474375.914+29125.5</f>
    </nc>
  </rcc>
  <rcc rId="1052" ua="false" sId="2">
    <oc r="C15" t="n">
      <f>274562.958+16989.875</f>
    </oc>
    <nc r="C15" t="n">
      <f>274562.958+16989.875</f>
    </nc>
  </rcc>
  <rcc rId="1053" ua="false" sId="2">
    <oc r="D15" t="n">
      <f>233056.286+15776.313</f>
    </oc>
    <nc r="D15" t="n">
      <f>247889.472+15776.313</f>
    </nc>
  </rcc>
  <rcc rId="1054" ua="false" sId="2">
    <oc r="E15" t="e">
      <f>SUM(D15)/C15*100</f>
    </oc>
    <nc r="E15" t="e">
      <f>SUM(D15)/C15*100</f>
    </nc>
  </rcc>
  <rcc rId="1055" ua="false" sId="2">
    <oc r="B21" t="n">
      <f>SUM(B15)-B16-B17-B18-B19-B20</f>
    </oc>
    <nc r="B21" t="n">
      <f>SUM(B15)-B16-B17-B18-B19-B20</f>
    </nc>
  </rcc>
  <rcc rId="1056" ua="false" sId="2">
    <oc r="C21" t="n">
      <f>SUM(C15)-C16-C17-C18-C19-C20</f>
    </oc>
    <nc r="C21" t="n">
      <f>SUM(C15)-C16-C17-C18-C19-C20</f>
    </nc>
  </rcc>
  <rcc rId="1057" ua="false" sId="2">
    <oc r="D21" t="n">
      <f>SUM(D15)-D16-D17-D18-D19-D20</f>
    </oc>
    <nc r="D21" t="n">
      <f>SUM(D15)-D16-D17-D18-D19-D20</f>
    </nc>
  </rcc>
  <rcc rId="1058" ua="false" sId="2">
    <oc r="E21" t="e">
      <f>SUM(D21)/C21*100</f>
    </oc>
    <nc r="E21" t="e">
      <f>SUM(D21)/C21*100</f>
    </nc>
  </rcc>
  <rcc rId="1059" ua="false" sId="2">
    <oc r="D22" t="n">
      <v>7536.976</v>
    </oc>
    <nc r="D22" t="n">
      <v>7903.904</v>
    </nc>
  </rcc>
  <rcc rId="1060" ua="false" sId="2">
    <oc r="E22" t="e">
      <f>SUM(D22)/C22*100</f>
    </oc>
    <nc r="E22" t="e">
      <f>SUM(D22)/C22*100</f>
    </nc>
  </rcc>
  <rcc rId="1061" ua="false" sId="2">
    <oc r="B23" t="n">
      <f>B24+B34</f>
    </oc>
    <nc r="B23" t="n">
      <f>B24+B34</f>
    </nc>
  </rcc>
  <rcc rId="1062" ua="false" sId="2">
    <oc r="C23" t="n">
      <f>C24+C34</f>
    </oc>
    <nc r="C23" t="n">
      <f>C24+C34</f>
    </nc>
  </rcc>
  <rcc rId="1063" ua="false" sId="2">
    <oc r="D23" t="n">
      <f>D24+D34</f>
    </oc>
    <nc r="D23" t="n">
      <f>D24+D34</f>
    </nc>
  </rcc>
  <rcc rId="1064" ua="false" sId="2">
    <oc r="E23" t="e">
      <f>SUM(D23)/C23*100</f>
    </oc>
    <nc r="E23" t="e">
      <f>SUM(D23)/C23*100</f>
    </nc>
  </rcc>
  <rcc rId="1065" ua="false" sId="2">
    <oc r="D24" t="n">
      <v>589128.526</v>
    </oc>
    <nc r="D24" t="n">
      <v>592533.097</v>
    </nc>
  </rcc>
  <rcc rId="1066" ua="false" sId="2">
    <oc r="E24" t="e">
      <f>SUM(D24)/C24*100</f>
    </oc>
    <nc r="E24" t="e">
      <f>SUM(D24)/C24*100</f>
    </nc>
  </rcc>
  <rcc rId="1067" ua="false" sId="2">
    <oc r="D25" t="n">
      <v>10744.466</v>
    </oc>
    <nc r="D25" t="n">
      <v>11500.855</v>
    </nc>
  </rcc>
  <rcc rId="1068" ua="false" sId="2">
    <oc r="E25" t="e">
      <f>SUM(D25)/C25*100</f>
    </oc>
    <nc r="E25" t="e">
      <f>SUM(D25)/C25*100</f>
    </nc>
  </rcc>
  <rcc rId="1069" ua="false" sId="2">
    <oc r="D26" t="n">
      <v>2364.817</v>
    </oc>
    <nc r="D26" t="n">
      <v>2529.319</v>
    </nc>
  </rcc>
  <rcc rId="1070" ua="false" sId="2">
    <oc r="E26" t="e">
      <f>SUM(D26)/C26*100</f>
    </oc>
    <nc r="E26" t="e">
      <f>SUM(D26)/C26*100</f>
    </nc>
  </rcc>
  <rcc rId="1071" ua="false" sId="2">
    <oc r="D27" t="n">
      <v>62.591</v>
    </oc>
    <nc r="D27" t="n">
      <v>63.25</v>
    </nc>
  </rcc>
  <rcc rId="1072" ua="false" sId="2">
    <oc r="E27" t="e">
      <f>SUM(D27)/C27*100</f>
    </oc>
    <nc r="E27" t="e">
      <f>SUM(D27)/C27*100</f>
    </nc>
  </rcc>
  <rcc rId="1073" ua="false" sId="2">
    <oc r="D28" t="n">
      <v>163.45</v>
    </oc>
    <nc r="D28" t="n">
      <v>170.439</v>
    </nc>
  </rcc>
  <rcc rId="1074" ua="false" sId="2">
    <oc r="E28" t="e">
      <f>SUM(D28)/C28*100</f>
    </oc>
    <nc r="E28" t="e">
      <f>SUM(D28)/C28*100</f>
    </nc>
  </rcc>
  <rcc rId="1075" ua="false" sId="2">
    <oc r="D29" t="n">
      <v>636.096</v>
    </oc>
    <nc r="D29" t="n">
      <v>641.544</v>
    </nc>
  </rcc>
  <rcc rId="1076" ua="false" sId="2">
    <oc r="E29" t="e">
      <f>SUM(D29)/C29*100</f>
    </oc>
    <nc r="E29" t="e">
      <f>SUM(D29)/C29*100</f>
    </nc>
  </rcc>
  <rcc rId="1077" ua="false" sId="2">
    <oc r="B30" t="n">
      <f>SUM(B24)-B25-B26-B27-B28-B29</f>
    </oc>
    <nc r="B30" t="n">
      <f>SUM(B24)-B25-B26-B27-B28-B29</f>
    </nc>
  </rcc>
  <rcc rId="1078" ua="false" sId="2">
    <oc r="C30" t="n">
      <f>SUM(C24)-C25-C26-C27-C28-C29</f>
    </oc>
    <nc r="C30" t="n">
      <f>SUM(C24)-C25-C26-C27-C28-C29</f>
    </nc>
  </rcc>
  <rcc rId="1079" ua="false" sId="2">
    <oc r="D30" t="n">
      <f>SUM(D24)-D25-D26-D27-D28-D29</f>
    </oc>
    <nc r="D30" t="n">
      <f>SUM(D24)-D25-D26-D27-D28-D29</f>
    </nc>
  </rcc>
  <rcc rId="1080" ua="false" sId="2">
    <oc r="E30" t="e">
      <f>SUM(D30)/C30*100</f>
    </oc>
    <nc r="E30" t="e">
      <f>SUM(D30)/C30*100</f>
    </nc>
  </rcc>
  <rcc rId="1081" ua="false" sId="2">
    <oc r="B31" t="n">
      <f>SUM(B32:B33)</f>
    </oc>
    <nc r="B31" t="n">
      <f>SUM(B32:B33)</f>
    </nc>
  </rcc>
  <rcc rId="1082" ua="false" sId="2">
    <oc r="C31" t="n">
      <f>SUM(C32:C33)</f>
    </oc>
    <nc r="C31" t="n">
      <f>SUM(C32:C33)</f>
    </nc>
  </rcc>
  <rcc rId="1083" ua="false" sId="2">
    <oc r="D31" t="n">
      <f>SUM(D32:D33)</f>
    </oc>
    <nc r="D31" t="n">
      <f>SUM(D32:D33)</f>
    </nc>
  </rcc>
  <rcc rId="1084" ua="false" sId="2">
    <oc r="E31" t="e">
      <f>SUM(D31)/C31*100</f>
    </oc>
    <nc r="E31" t="e">
      <f>SUM(D31)/C31*100</f>
    </nc>
  </rcc>
  <rcc rId="1085" ua="false" sId="2">
    <oc r="E32" t="e">
      <f>SUM(D32)/C32*100</f>
    </oc>
    <nc r="E32" t="e">
      <f>SUM(D32)/C32*100</f>
    </nc>
  </rcc>
  <rcc rId="1086" ua="false" sId="2">
    <oc r="D33" t="n">
      <v>275487.042</v>
    </oc>
    <nc r="D33" t="n">
      <v>275561.242</v>
    </nc>
  </rcc>
  <rcc rId="1087" ua="false" sId="2">
    <oc r="E33" t="e">
      <f>SUM(D33)/C33*100</f>
    </oc>
    <nc r="E33" t="e">
      <f>SUM(D33)/C33*100</f>
    </nc>
  </rcc>
  <rcc rId="1088" ua="false" sId="2">
    <oc r="B34" t="n">
      <f>4688.008+18</f>
    </oc>
    <nc r="B34" t="n">
      <f>4688.008+18</f>
    </nc>
  </rcc>
  <rcc rId="1089" ua="false" sId="2">
    <oc r="E34" t="e">
      <f>SUM(D34)/C34*100</f>
    </oc>
    <nc r="E34" t="e">
      <f>SUM(D34)/C34*100</f>
    </nc>
  </rcc>
  <rcc rId="1090" ua="false" sId="2">
    <oc r="B35" t="n">
      <f>B36+B41</f>
    </oc>
    <nc r="B35" t="n">
      <f>B36+B41</f>
    </nc>
  </rcc>
  <rcc rId="1091" ua="false" sId="2">
    <oc r="C35" t="n">
      <f>C36+C41</f>
    </oc>
    <nc r="C35" t="n">
      <f>C36+C41</f>
    </nc>
  </rcc>
  <rcc rId="1092" ua="false" sId="2">
    <oc r="D35" t="n">
      <f>D36+D41</f>
    </oc>
    <nc r="D35" t="n">
      <f>D36+D41</f>
    </nc>
  </rcc>
  <rcc rId="1093" ua="false" sId="2">
    <oc r="E35" t="e">
      <f>SUM(D35)/C35*100</f>
    </oc>
    <nc r="E35" t="e">
      <f>SUM(D35)/C35*100</f>
    </nc>
  </rcc>
  <rcc rId="1094" ua="false" sId="2">
    <oc r="D36" t="n">
      <v>61470.217</v>
    </oc>
    <nc r="D36" t="n">
      <v>64150.549</v>
    </nc>
  </rcc>
  <rcc rId="1095" ua="false" sId="2">
    <oc r="E36" t="e">
      <f>SUM(D36)/C36*100</f>
    </oc>
    <nc r="E36" t="e">
      <f>SUM(D36)/C36*100</f>
    </nc>
  </rcc>
  <rcc rId="1096" ua="false" sId="2">
    <oc r="D37" t="n">
      <v>31848.471</v>
    </oc>
    <nc r="D37" t="n">
      <v>33398.427</v>
    </nc>
  </rcc>
  <rcc rId="1097" ua="false" sId="2">
    <oc r="E37" t="e">
      <f>SUM(D37)/C37*100</f>
    </oc>
    <nc r="E37" t="e">
      <f>SUM(D37)/C37*100</f>
    </nc>
  </rcc>
  <rcc rId="1098" ua="false" sId="2">
    <oc r="D38" t="n">
      <v>7176.667</v>
    </oc>
    <nc r="D38" t="n">
      <v>7481.528</v>
    </nc>
  </rcc>
  <rcc rId="1099" ua="false" sId="2">
    <oc r="E38" t="e">
      <f>SUM(D38)/C38*100</f>
    </oc>
    <nc r="E38" t="e">
      <f>SUM(D38)/C38*100</f>
    </nc>
  </rcc>
  <rcc rId="1100" ua="false" sId="2">
    <oc r="D39" t="n">
      <v>3262.828</v>
    </oc>
    <nc r="D39" t="n">
      <v>3276.9</v>
    </nc>
  </rcc>
  <rcc rId="1101" ua="false" sId="2">
    <oc r="E39" t="e">
      <f>SUM(D39)/C39*100</f>
    </oc>
    <nc r="E39" t="e">
      <f>SUM(D39)/C39*100</f>
    </nc>
  </rcc>
  <rcc rId="1102" ua="false" sId="2">
    <oc r="B40" t="n">
      <f>SUM(B36)-B37-B38-B39</f>
    </oc>
    <nc r="B40" t="n">
      <f>SUM(B36)-B37-B38-B39</f>
    </nc>
  </rcc>
  <rcc rId="1103" ua="false" sId="2">
    <oc r="C40" t="n">
      <f>SUM(C36)-C37-C38-C39</f>
    </oc>
    <nc r="C40" t="n">
      <f>SUM(C36)-C37-C38-C39</f>
    </nc>
  </rcc>
  <rcc rId="1104" ua="false" sId="2">
    <oc r="D40" t="n">
      <f>SUM(D36)-D37-D38-D39</f>
    </oc>
    <nc r="D40" t="n">
      <f>SUM(D36)-D37-D38-D39</f>
    </nc>
  </rcc>
  <rcc rId="1105" ua="false" sId="2">
    <oc r="E40" t="e">
      <f>SUM(D40)/C40*100</f>
    </oc>
    <nc r="E40" t="e">
      <f>SUM(D40)/C40*100</f>
    </nc>
  </rcc>
  <rcc rId="1106" ua="false" sId="2">
    <oc r="D41" t="n">
      <v>1341.218</v>
    </oc>
    <nc r="D41" t="n">
      <v>1947.665</v>
    </nc>
  </rcc>
  <rcc rId="1107" ua="false" sId="2">
    <oc r="E41" t="e">
      <f>SUM(D41)/C41*100</f>
    </oc>
    <nc r="E41" t="e">
      <f>SUM(D41)/C41*100</f>
    </nc>
  </rcc>
  <rcc rId="1108" ua="false" sId="2">
    <oc r="B42" t="n">
      <f>B43+B48</f>
    </oc>
    <nc r="B42" t="n">
      <f>B43+B48</f>
    </nc>
  </rcc>
  <rcc rId="1109" ua="false" sId="2">
    <oc r="C42" t="n">
      <f>C43+C48</f>
    </oc>
    <nc r="C42" t="n">
      <f>C43+C48</f>
    </nc>
  </rcc>
  <rcc rId="1110" ua="false" sId="2">
    <oc r="D42" t="n">
      <f>D43+D48</f>
    </oc>
    <nc r="D42" t="n">
      <f>D43+D48</f>
    </nc>
  </rcc>
  <rcc rId="1111" ua="false" sId="2">
    <oc r="E42" t="e">
      <f>SUM(D42)/C42*100</f>
    </oc>
    <nc r="E42" t="e">
      <f>SUM(D42)/C42*100</f>
    </nc>
  </rcc>
  <rcc rId="1112" ua="false" sId="2">
    <oc r="D43" t="n">
      <v>37159.286</v>
    </oc>
    <nc r="D43" t="n">
      <v>40184.415</v>
    </nc>
  </rcc>
  <rcc rId="1113" ua="false" sId="2">
    <oc r="E43" t="e">
      <f>SUM(D43)/C43*100</f>
    </oc>
    <nc r="E43" t="e">
      <f>SUM(D43)/C43*100</f>
    </nc>
  </rcc>
  <rcc rId="1114" ua="false" sId="2">
    <oc r="D44" t="n">
      <v>17837.093</v>
    </oc>
    <nc r="D44" t="n">
      <v>19494.536</v>
    </nc>
  </rcc>
  <rcc rId="1115" ua="false" sId="2">
    <oc r="E44" t="e">
      <f>SUM(D44)/C44*100</f>
    </oc>
    <nc r="E44" t="e">
      <f>SUM(D44)/C44*100</f>
    </nc>
  </rcc>
  <rcc rId="1116" ua="false" sId="2">
    <oc r="D45" t="n">
      <v>3906.469</v>
    </oc>
    <nc r="D45" t="n">
      <v>4268.628</v>
    </nc>
  </rcc>
  <rcc rId="1117" ua="false" sId="2">
    <oc r="E45" t="e">
      <f>SUM(D45)/C45*100</f>
    </oc>
    <nc r="E45" t="e">
      <f>SUM(D45)/C45*100</f>
    </nc>
  </rcc>
  <rcc rId="1118" ua="false" sId="2">
    <oc r="D46" t="n">
      <v>2810.118</v>
    </oc>
    <nc r="D46" t="n">
      <v>2815.204</v>
    </nc>
  </rcc>
  <rcc rId="1119" ua="false" sId="2">
    <oc r="E46" t="e">
      <f>SUM(D46)/C46*100</f>
    </oc>
    <nc r="E46" t="e">
      <f>SUM(D46)/C46*100</f>
    </nc>
  </rcc>
  <rcc rId="1120" ua="false" sId="2">
    <oc r="B47" t="n">
      <f>SUM(B43)-B44-B45-B46</f>
    </oc>
    <nc r="B47" t="n">
      <f>SUM(B43)-B44-B45-B46</f>
    </nc>
  </rcc>
  <rcc rId="1121" ua="false" sId="2">
    <oc r="C47" t="n">
      <f>SUM(C43)-C44-C45-C46</f>
    </oc>
    <nc r="C47" t="n">
      <f>SUM(C43)-C44-C45-C46</f>
    </nc>
  </rcc>
  <rcc rId="1122" ua="false" sId="2">
    <oc r="D47" t="n">
      <f>SUM(D43)-D44-D45-D46</f>
    </oc>
    <nc r="D47" t="n">
      <f>SUM(D43)-D44-D45-D46</f>
    </nc>
  </rcc>
  <rcc rId="1123" ua="false" sId="2">
    <oc r="E47" t="e">
      <f>SUM(D47)/C47*100</f>
    </oc>
    <nc r="E47" t="e">
      <f>SUM(D47)/C47*100</f>
    </nc>
  </rcc>
  <rcc rId="1124" ua="false" sId="2">
    <oc r="D48" t="n">
      <v>4745.678</v>
    </oc>
    <nc r="D48" t="n">
      <v>4773.623</v>
    </nc>
  </rcc>
  <rcc rId="1125" ua="false" sId="2">
    <oc r="E48" t="e">
      <f>SUM(D48)/C48*100</f>
    </oc>
    <nc r="E48" t="e">
      <f>SUM(D48)/C48*100</f>
    </nc>
  </rcc>
  <rcc rId="1126" ua="false" sId="2">
    <oc r="B49" t="n">
      <f>B50+B55</f>
    </oc>
    <nc r="B49" t="n">
      <f>B50+B55</f>
    </nc>
  </rcc>
  <rcc rId="1127" ua="false" sId="2">
    <oc r="C49" t="n">
      <f>C50+C55</f>
    </oc>
    <nc r="C49" t="n">
      <f>C50+C55</f>
    </nc>
  </rcc>
  <rcc rId="1128" ua="false" sId="2">
    <oc r="D49" t="n">
      <f>D50+D55</f>
    </oc>
    <nc r="D49" t="n">
      <f>D50+D55</f>
    </nc>
  </rcc>
  <rcc rId="1129" ua="false" sId="2">
    <oc r="E49" t="e">
      <f>SUM(D49)/C49*100</f>
    </oc>
    <nc r="E49" t="e">
      <f>SUM(D49)/C49*100</f>
    </nc>
  </rcc>
  <rcc rId="1130" ua="false" sId="2">
    <oc r="D50" t="n">
      <v>59797.42</v>
    </oc>
    <nc r="D50" t="n">
      <v>64089.239</v>
    </nc>
  </rcc>
  <rcc rId="1131" ua="false" sId="2">
    <oc r="E50" t="e">
      <f>SUM(D50)/C50*100</f>
    </oc>
    <nc r="E50" t="e">
      <f>SUM(D50)/C50*100</f>
    </nc>
  </rcc>
  <rcc rId="1132" ua="false" sId="2">
    <oc r="D51" t="n">
      <v>40449.795</v>
    </oc>
    <nc r="D51" t="n">
      <v>43546.535</v>
    </nc>
  </rcc>
  <rcc rId="1133" ua="false" sId="2">
    <oc r="E51" t="e">
      <f>SUM(D51)/C51*100</f>
    </oc>
    <nc r="E51" t="e">
      <f>SUM(D51)/C51*100</f>
    </nc>
  </rcc>
  <rcc rId="1134" ua="false" sId="2">
    <oc r="D52" t="n">
      <v>8819.751</v>
    </oc>
    <nc r="D52" t="n">
      <v>9487.336</v>
    </nc>
  </rcc>
  <rcc rId="1135" ua="false" sId="2">
    <oc r="E52" t="e">
      <f>SUM(D52)/C52*100</f>
    </oc>
    <nc r="E52" t="e">
      <f>SUM(D52)/C52*100</f>
    </nc>
  </rcc>
  <rcc rId="1136" ua="false" sId="2">
    <oc r="D53" t="n">
      <v>2533.367</v>
    </oc>
    <nc r="D53" t="n">
      <v>2540.924</v>
    </nc>
  </rcc>
  <rcc rId="1137" ua="false" sId="2">
    <oc r="E53" t="e">
      <f>SUM(D53)/C53*100</f>
    </oc>
    <nc r="E53" t="e">
      <f>SUM(D53)/C53*100</f>
    </nc>
  </rcc>
  <rcc rId="1138" ua="false" sId="2">
    <oc r="B54" t="n">
      <f>SUM(B50)-B51-B52-B53</f>
    </oc>
    <nc r="B54" t="n">
      <f>SUM(B50)-B51-B52-B53</f>
    </nc>
  </rcc>
  <rcc rId="1139" ua="false" sId="2">
    <oc r="C54" t="n">
      <f>SUM(C50)-C51-C52-C53</f>
    </oc>
    <nc r="C54" t="n">
      <f>SUM(C50)-C51-C52-C53</f>
    </nc>
  </rcc>
  <rcc rId="1140" ua="false" sId="2">
    <oc r="D54" t="n">
      <f>SUM(D50)-D51-D52-D53</f>
    </oc>
    <nc r="D54" t="n">
      <f>SUM(D50)-D51-D52-D53</f>
    </nc>
  </rcc>
  <rcc rId="1141" ua="false" sId="2">
    <oc r="E54" t="e">
      <f>SUM(D54)/C54*100</f>
    </oc>
    <nc r="E54" t="e">
      <f>SUM(D54)/C54*100</f>
    </nc>
  </rcc>
  <rcc rId="1142" ua="false" sId="2">
    <oc r="D55" t="n">
      <v>2008.921</v>
    </oc>
    <nc r="D55" t="n">
      <v>2035.146</v>
    </nc>
  </rcc>
  <rcc rId="1143" ua="false" sId="2">
    <oc r="E55" t="e">
      <f>SUM(D55)/C55*100</f>
    </oc>
    <nc r="E55" t="e">
      <f>SUM(D55)/C55*100</f>
    </nc>
  </rcc>
  <rcc rId="1144" ua="false" sId="2">
    <oc r="B56" t="n">
      <f>B57+B60</f>
    </oc>
    <nc r="B56" t="n">
      <f>B57+B60</f>
    </nc>
  </rcc>
  <rcc rId="1145" ua="false" sId="2">
    <oc r="C56" t="n">
      <f>C57+C60</f>
    </oc>
    <nc r="C56" t="n">
      <f>C57+C60</f>
    </nc>
  </rcc>
  <rcc rId="1146" ua="false" sId="2">
    <oc r="D56" t="n">
      <f>D57+D60</f>
    </oc>
    <nc r="D56" t="n">
      <f>D57+D60</f>
    </nc>
  </rcc>
  <rcc rId="1147" ua="false" sId="2">
    <oc r="E56" t="e">
      <f>SUM(D56)/C56*100</f>
    </oc>
    <nc r="E56" t="e">
      <f>SUM(D56)/C56*100</f>
    </nc>
  </rcc>
  <rcc rId="1148" ua="false" sId="2">
    <oc r="B57" t="n">
      <f>229727.741+78941.346</f>
    </oc>
    <nc r="B57" t="n">
      <f>229727.741+78941.346</f>
    </nc>
  </rcc>
  <rcc rId="1149" ua="false" sId="2">
    <oc r="C57" t="n">
      <f>157257.027+78941.346</f>
    </oc>
    <nc r="C57" t="n">
      <f>157257.027+78941.346</f>
    </nc>
  </rcc>
  <rcc rId="1150" ua="false" sId="2">
    <oc r="D57" t="n">
      <f>82868.047</f>
    </oc>
    <nc r="D57" t="n">
      <v>85498.302</v>
    </nc>
  </rcc>
  <rcc rId="1151" ua="false" sId="2">
    <oc r="E57" t="e">
      <f>SUM(D57)/C57*100</f>
    </oc>
    <nc r="E57" t="e">
      <f>SUM(D57)/C57*100</f>
    </nc>
  </rcc>
  <rcc rId="1152" ua="false" sId="2">
    <oc r="E58" t="e">
      <f>SUM(D58)/C58*100</f>
    </oc>
    <nc r="E58" t="e">
      <f>SUM(D58)/C58*100</f>
    </nc>
  </rcc>
  <rcc rId="1153" ua="false" sId="2">
    <oc r="B59" t="n">
      <f>SUM(B57)-B58</f>
    </oc>
    <nc r="B59" t="n">
      <f>SUM(B57)-B58</f>
    </nc>
  </rcc>
  <rcc rId="1154" ua="false" sId="2">
    <oc r="C59" t="n">
      <f>SUM(C57)-C58</f>
    </oc>
    <nc r="C59" t="n">
      <f>SUM(C57)-C58</f>
    </nc>
  </rcc>
  <rcc rId="1155" ua="false" sId="2">
    <oc r="D59" t="n">
      <f>SUM(D57)-D58</f>
    </oc>
    <nc r="D59" t="n">
      <f>SUM(D57)-D58</f>
    </nc>
  </rcc>
  <rcc rId="1156" ua="false" sId="2">
    <oc r="E59" t="e">
      <f>SUM(D59)/C59*100</f>
    </oc>
    <nc r="E59" t="e">
      <f>SUM(D59)/C59*100</f>
    </nc>
  </rcc>
  <rcc rId="1157" ua="false" sId="2">
    <oc r="B60" t="n">
      <f>220204.522+12152.806</f>
    </oc>
    <nc r="B60" t="n">
      <f>220204.522+12152.806</f>
    </nc>
  </rcc>
  <rcc rId="1158" ua="false" sId="2">
    <oc r="C60" t="n">
      <f>137844.596+8140</f>
    </oc>
    <nc r="C60" t="n">
      <f>135944.596+8140</f>
    </nc>
  </rcc>
  <rcc rId="1159" ua="false" sId="2">
    <oc r="D60" t="n">
      <v>37957.766</v>
    </oc>
    <nc r="D60" t="n">
      <v>41194.669</v>
    </nc>
  </rcc>
  <rcc rId="1160" ua="false" sId="2">
    <oc r="E60" t="e">
      <f>SUM(D60)/C60*100</f>
    </oc>
    <nc r="E60" t="e">
      <f>SUM(D60)/C60*100</f>
    </nc>
  </rcc>
  <rcc rId="1161" ua="false" sId="2">
    <oc r="B61" t="n">
      <f>SUM(B62)</f>
    </oc>
    <nc r="B61" t="n">
      <f>SUM(B62)</f>
    </nc>
  </rcc>
  <rcc rId="1162" ua="false" sId="2">
    <oc r="C61" t="n">
      <f>SUM(C62)</f>
    </oc>
    <nc r="C61" t="n">
      <f>SUM(C62)</f>
    </nc>
  </rcc>
  <rcc rId="1163" ua="false" sId="2">
    <oc r="D61" t="n">
      <f>SUM(D62)</f>
    </oc>
    <nc r="D61" t="n">
      <f>SUM(D62)</f>
    </nc>
  </rcc>
  <rcc rId="1164" ua="false" sId="2">
    <oc r="E61" t="e">
      <f>SUM(D61)/C61*100</f>
    </oc>
    <nc r="E61" t="e">
      <f>SUM(D61)/C61*100</f>
    </nc>
  </rcc>
  <rcc rId="1165" ua="false" sId="2">
    <oc r="D62" t="n">
      <v>12456.802</v>
    </oc>
    <nc r="D62" t="n">
      <v>15775.383</v>
    </nc>
  </rcc>
  <rcc rId="1166" ua="false" sId="2">
    <oc r="E62" t="e">
      <f>SUM(D62)/C62*100</f>
    </oc>
    <nc r="E62" t="e">
      <f>SUM(D62)/C62*100</f>
    </nc>
  </rcc>
  <rcc rId="1167" ua="false" sId="2">
    <oc r="B63" t="n">
      <f>SUM(B64:B65)</f>
    </oc>
    <nc r="B63" t="n">
      <f>SUM(B64:B65)</f>
    </nc>
  </rcc>
  <rcc rId="1168" ua="false" sId="2">
    <oc r="C63" t="n">
      <f>SUM(C64:C65)</f>
    </oc>
    <nc r="C63" t="n">
      <f>SUM(C64:C65)</f>
    </nc>
  </rcc>
  <rcc rId="1169" ua="false" sId="2">
    <oc r="D63" t="n">
      <f>SUM(D64:D65)</f>
    </oc>
    <nc r="D63" t="n">
      <f>SUM(D64:D65)</f>
    </nc>
  </rcc>
  <rcc rId="1170" ua="false" sId="2">
    <oc r="E63" t="e">
      <f>SUM(D63)/C63*100</f>
    </oc>
    <nc r="E63" t="e">
      <f>SUM(D63)/C63*100</f>
    </nc>
  </rcc>
  <rcc rId="1171" ua="false" sId="2">
    <oc r="C64" t="n">
      <v>79896.523</v>
    </oc>
    <nc r="C64" t="n">
      <v>81796.523</v>
    </nc>
  </rcc>
  <rcc rId="1172" ua="false" sId="2">
    <oc r="D64" t="n">
      <v>54039.28</v>
    </oc>
    <nc r="D64" t="n">
      <v>61714.399</v>
    </nc>
  </rcc>
  <rcc rId="1173" ua="false" sId="2">
    <oc r="E64" t="e">
      <f>SUM(D64)/C64*100</f>
    </oc>
    <nc r="E64" t="e">
      <f>SUM(D64)/C64*100</f>
    </nc>
  </rcc>
  <rcc rId="1174" ua="false" sId="2">
    <oc r="D65" t="n">
      <v>25877.14</v>
    </oc>
    <nc r="D65" t="n">
      <v>26913.88</v>
    </nc>
  </rcc>
  <rcc rId="1175" ua="false" sId="2">
    <oc r="E65" t="e">
      <f>SUM(D65)/C65*100</f>
    </oc>
    <nc r="E65" t="e">
      <f>SUM(D65)/C65*100</f>
    </nc>
  </rcc>
  <rcc rId="1176" ua="false" sId="2">
    <oc r="B66" t="n">
      <f>SUM(B67:B67)</f>
    </oc>
    <nc r="B66" t="n">
      <f>SUM(B67:B67)</f>
    </nc>
  </rcc>
  <rcc rId="1177" ua="false" sId="2">
    <oc r="C66" t="n">
      <f>SUM(C67:C67)</f>
    </oc>
    <nc r="C66" t="n">
      <f>SUM(C67:C67)</f>
    </nc>
  </rcc>
  <rcc rId="1178" ua="false" sId="2">
    <oc r="D66" t="n">
      <f>SUM(D67:D67)</f>
    </oc>
    <nc r="D66" t="n">
      <f>SUM(D67:D67)</f>
    </nc>
  </rcc>
  <rcc rId="1179" ua="false" sId="2">
    <oc r="E66" t="e">
      <f>SUM(D66)/C66*100</f>
    </oc>
    <nc r="E66" t="e">
      <f>SUM(D66)/C66*100</f>
    </nc>
  </rcc>
  <rcc rId="1180" ua="false" sId="2">
    <oc r="D67" t="n">
      <v>1000</v>
    </oc>
    <nc r="D67" t="n">
      <v>1280</v>
    </nc>
  </rcc>
  <rcc rId="1181" ua="false" sId="2">
    <oc r="E67" t="e">
      <f>SUM(D67)/C67*100</f>
    </oc>
    <nc r="E67" t="e">
      <f>SUM(D67)/C67*100</f>
    </nc>
  </rcc>
  <rcc rId="1182" ua="false" sId="2">
    <oc r="B68" t="n">
      <f>SUM(B69)+B72</f>
    </oc>
    <nc r="B68" t="n">
      <f>SUM(B69)+B72</f>
    </nc>
  </rcc>
  <rcc rId="1183" ua="false" sId="2">
    <oc r="C68" t="n">
      <f>SUM(C69)+C72</f>
    </oc>
    <nc r="C68" t="n">
      <f>SUM(C69)+C72</f>
    </nc>
  </rcc>
  <rcc rId="1184" ua="false" sId="2">
    <oc r="D68" t="n">
      <f>SUM(D69)+D72</f>
    </oc>
    <nc r="D68" t="n">
      <f>SUM(D69)+D72</f>
    </nc>
  </rcc>
  <rcc rId="1185" ua="false" sId="2">
    <oc r="E68" t="e">
      <f>SUM(D68)/C68*100</f>
    </oc>
    <nc r="E68" t="e">
      <f>SUM(D68)/C68*100</f>
    </nc>
  </rcc>
  <rcc rId="1186" ua="false" sId="2">
    <oc r="D69" t="n">
      <v>4685.773</v>
    </oc>
    <nc r="D69" t="n">
      <v>4686.272</v>
    </nc>
  </rcc>
  <rcc rId="1187" ua="false" sId="2">
    <oc r="E69" t="e">
      <f>SUM(D69)/C69*100</f>
    </oc>
    <nc r="E69" t="e">
      <f>SUM(D69)/C69*100</f>
    </nc>
  </rcc>
  <rcc rId="1188" ua="false" sId="2">
    <oc r="E70" t="e">
      <f>SUM(D70)/C70*100</f>
    </oc>
    <nc r="E70" t="e">
      <f>SUM(D70)/C70*100</f>
    </nc>
  </rcc>
  <rcc rId="1189" ua="false" sId="2">
    <oc r="B71" t="n">
      <f>SUM(B69)-B70</f>
    </oc>
    <nc r="B71" t="n">
      <f>SUM(B69)-B70</f>
    </nc>
  </rcc>
  <rcc rId="1190" ua="false" sId="2">
    <oc r="C71" t="n">
      <f>SUM(C69)-C70</f>
    </oc>
    <nc r="C71" t="n">
      <f>SUM(C69)-C70</f>
    </nc>
  </rcc>
  <rcc rId="1191" ua="false" sId="2">
    <oc r="D71" t="n">
      <f>SUM(D69)-D70</f>
    </oc>
    <nc r="D71" t="n">
      <f>SUM(D69)-D70</f>
    </nc>
  </rcc>
  <rcc rId="1192" ua="false" sId="2">
    <oc r="E71" t="e">
      <f>SUM(D71)/C71*100</f>
    </oc>
    <nc r="E71" t="e">
      <f>SUM(D71)/C71*100</f>
    </nc>
  </rcc>
  <rcc rId="1193" ua="false" sId="2">
    <oc r="E72" t="e">
      <f>SUM(D72)/C72*100</f>
    </oc>
    <nc r="E72" t="e">
      <f>SUM(D72)/C72*100</f>
    </nc>
  </rcc>
  <rcc rId="1194" ua="false" sId="2">
    <oc r="E73" t="e">
      <f>SUM(D73)/C73*100</f>
    </oc>
    <nc r="E73" t="e">
      <f>SUM(D73)/C73*100</f>
    </nc>
  </rcc>
  <rcc rId="1195" ua="false" sId="2">
    <oc r="D74" t="n">
      <v>26918.4</v>
    </oc>
    <nc r="D74" t="n">
      <v>28413.867</v>
    </nc>
  </rcc>
  <rcc rId="1196" ua="false" sId="2">
    <oc r="E74" t="e">
      <f>SUM(D74)/C74*100</f>
    </oc>
    <nc r="E74" t="e">
      <f>SUM(D74)/C74*100</f>
    </nc>
  </rcc>
  <rcc rId="1197" ua="false" sId="2">
    <oc r="B75" t="n">
      <f>SUM(B76)+B80</f>
    </oc>
    <nc r="B75" t="n">
      <f>SUM(B76)+B80</f>
    </nc>
  </rcc>
  <rcc rId="1198" ua="false" sId="2">
    <oc r="C75" t="n">
      <f>SUM(C76)+C80</f>
    </oc>
    <nc r="C75" t="n">
      <f>SUM(C76)+C80</f>
    </nc>
  </rcc>
  <rcc rId="1199" ua="false" sId="2">
    <oc r="D75" t="n">
      <f>SUM(D76)+D80</f>
    </oc>
    <nc r="D75" t="n">
      <f>SUM(D76)+D80</f>
    </nc>
  </rcc>
  <rcc rId="1200" ua="false" sId="2">
    <oc r="E75" t="e">
      <f>SUM(D75)/C75*100</f>
    </oc>
    <nc r="E75" t="e">
      <f>SUM(D75)/C75*100</f>
    </nc>
  </rcc>
  <rcc rId="1201" ua="false" sId="2">
    <oc r="D76" t="n">
      <v>1866.292</v>
    </oc>
    <nc r="D76" t="n">
      <f>1866.292+422.693</f>
    </nc>
  </rcc>
  <rcc rId="1202" ua="false" sId="2">
    <oc r="E76" t="e">
      <f>SUM(D76)/C76*100</f>
    </oc>
    <nc r="E76" t="e">
      <f>SUM(D76)/C76*100</f>
    </nc>
  </rcc>
  <rcc rId="1203" ua="false" sId="2">
    <oc r="B79" t="n">
      <f>SUM(B76)-B77-B78</f>
    </oc>
    <nc r="B79" t="n">
      <f>SUM(B76)-B77-B78</f>
    </nc>
  </rcc>
  <rcc rId="1204" ua="false" sId="2">
    <oc r="C79" t="n">
      <f>1359.699+75</f>
    </oc>
    <nc r="C79" t="n">
      <f>1359.699+75</f>
    </nc>
  </rcc>
  <rcc rId="1205" ua="false" sId="2">
    <oc r="D79" t="n">
      <f>SUM(D76)-D77-D78</f>
    </oc>
    <nc r="D79" t="n">
      <f>SUM(D76)-D77-D78</f>
    </nc>
  </rcc>
  <rcc rId="1206" ua="false" sId="2">
    <oc r="E79" t="e">
      <f>SUM(D79)/C79*100</f>
    </oc>
    <nc r="E79" t="e">
      <f>SUM(D79)/C79*100</f>
    </nc>
  </rcc>
  <rcc rId="1207" ua="false" sId="2">
    <oc r="B80" t="n">
      <f>45991.299+3035.586+3993.394</f>
    </oc>
    <nc r="B80" t="n">
      <f>45991.299+3035.586+3993.394</f>
    </nc>
  </rcc>
  <rcc rId="1208" ua="false" sId="2">
    <oc r="C80" t="n">
      <f>45683.299+240+1452.69</f>
    </oc>
    <nc r="C80" t="n">
      <f>45683.299+240+2336.69</f>
    </nc>
  </rcc>
  <rcc rId="1209" ua="false" sId="2">
    <oc r="D80" t="n">
      <f>10730.706</f>
    </oc>
    <nc r="D80" t="n">
      <f>11239.706+14.933</f>
    </nc>
  </rcc>
  <rcc rId="1210" ua="false" sId="2">
    <oc r="E80" t="e">
      <f>SUM(D80)/C80*100</f>
    </oc>
    <nc r="E80" t="e">
      <f>SUM(D80)/C80*100</f>
    </nc>
  </rcc>
  <rcc rId="1211" ua="false" sId="2">
    <oc r="E81" t="e">
      <f>SUM(D81)/C81*100</f>
    </oc>
    <nc r="E81" t="e">
      <f>SUM(D81)/C81*100</f>
    </nc>
  </rcc>
  <rcc rId="1212" ua="false" sId="2">
    <oc r="B82" t="n">
      <f>B5+B14+B23+B35+B42+B49+B56+B61+B63+B66+B68+B73+B74+B75+B81</f>
    </oc>
    <nc r="B82" t="n">
      <f>B5+B14+B23+B35+B42+B49+B56+B61+B63+B66+B68+B73+B74+B75+B81</f>
    </nc>
  </rcc>
  <rcc rId="1213" ua="false" sId="2">
    <oc r="C82" t="n">
      <f>C5+C14+C23+C35+C42+C49+C56+C61+C63+C66+C68+C73+C74+C75+C81</f>
    </oc>
    <nc r="C82" t="n">
      <f>C5+C14+C23+C35+C42+C49+C56+C61+C63+C66+C68+C73+C74+C75+C81</f>
    </nc>
  </rcc>
  <rcc rId="1214" ua="false" sId="2">
    <oc r="D82" t="n">
      <f>D5+D14+D23+D35+D42+D49+D56+D61+D63+D66+D68+D73+D74+D75+D81</f>
    </oc>
    <nc r="D82" t="n">
      <f>D5+D14+D23+D35+D42+D49+D56+D61+D63+D66+D68+D73+D74+D75+D81</f>
    </nc>
  </rcc>
  <rcc rId="1215" ua="false" sId="2">
    <oc r="E82" t="e">
      <f>SUM(D82)/C82*100</f>
    </oc>
    <nc r="E82" t="e">
      <f>SUM(D82)/C82*100</f>
    </nc>
  </rcc>
  <rcc rId="1216" ua="false" sId="2">
    <oc r="B83" t="n">
      <f>B6+B15+B24+B36+B43+B50+B57+B64+B69+B76+B74</f>
    </oc>
    <nc r="B83" t="n">
      <f>B6+B15+B24+B36+B43+B50+B57+B64+B69+B76+B74</f>
    </nc>
  </rcc>
  <rcc rId="1217" ua="false" sId="2">
    <oc r="C83" t="n">
      <f>C6+C15+C24+C36+C43+C50+C57+C64+C69+C76+C74</f>
    </oc>
    <nc r="C83" t="n">
      <f>C6+C15+C24+C36+C43+C50+C57+C64+C69+C76+C74</f>
    </nc>
  </rcc>
  <rcc rId="1218" ua="false" sId="2">
    <oc r="D83" t="n">
      <f>D6+D15+D24+D36+D43+D50+D57+D64+D69+D76+D74</f>
    </oc>
    <nc r="D83" t="n">
      <f>D6+D15+D24+D36+D43+D50+D57+D64+D69+D76+D74</f>
    </nc>
  </rcc>
  <rcc rId="1219" ua="false" sId="2">
    <oc r="E83" t="e">
      <f>SUM(D83)/C83*100</f>
    </oc>
    <nc r="E83" t="e">
      <f>SUM(D83)/C83*100</f>
    </nc>
  </rcc>
  <rcc rId="1220" ua="false" sId="2">
    <oc r="B84" t="n">
      <f>B7+B16+B25+B37+B44+B51+B77</f>
    </oc>
    <nc r="B84" t="n">
      <f>B7+B16+B25+B37+B44+B51+B77</f>
    </nc>
  </rcc>
  <rcc rId="1221" ua="false" sId="2">
    <oc r="C84" t="n">
      <f>C7+C16+C25+C37+C44+C51+C77</f>
    </oc>
    <nc r="C84" t="n">
      <f>C7+C16+C25+C37+C44+C51+C77</f>
    </nc>
  </rcc>
  <rcc rId="1222" ua="false" sId="2">
    <oc r="D84" t="n">
      <f>D7+D16+D25+D37+D44+D51+D77</f>
    </oc>
    <nc r="D84" t="n">
      <f>D7+D16+D25+D37+D44+D51+D77</f>
    </nc>
  </rcc>
  <rcc rId="1223" ua="false" sId="2">
    <oc r="E84" t="e">
      <f>SUM(D84)/C84*100</f>
    </oc>
    <nc r="E84" t="e">
      <f>SUM(D84)/C84*100</f>
    </nc>
  </rcc>
  <rcc rId="1224" ua="false" sId="2">
    <oc r="B85" t="n">
      <f>B8+B17+B26+B38+B45+B52+B78</f>
    </oc>
    <nc r="B85" t="n">
      <f>B8+B17+B26+B38+B45+B52+B78</f>
    </nc>
  </rcc>
  <rcc rId="1225" ua="false" sId="2">
    <oc r="C85" t="n">
      <f>C8+C17+C26+C38+C45+C52+C78</f>
    </oc>
    <nc r="C85" t="n">
      <f>C8+C17+C26+C38+C45+C52+C78</f>
    </nc>
  </rcc>
  <rcc rId="1226" ua="false" sId="2">
    <oc r="D85" t="n">
      <f>D8+D17+D26+D38+D45+D52+D78</f>
    </oc>
    <nc r="D85" t="n">
      <f>D8+D17+D26+D38+D45+D52+D78</f>
    </nc>
  </rcc>
  <rcc rId="1227" ua="false" sId="2">
    <oc r="E85" t="e">
      <f>SUM(D85)/C85*100</f>
    </oc>
    <nc r="E85" t="e">
      <f>SUM(D85)/C85*100</f>
    </nc>
  </rcc>
  <rcc rId="1228" ua="false" sId="2">
    <oc r="B86" t="n">
      <f>B70+B11+B20+B29+B39+B46+B53+B58</f>
    </oc>
    <nc r="B86" t="n">
      <f>B70+B11+B20+B29+B39+B46+B53+B58</f>
    </nc>
  </rcc>
  <rcc rId="1229" ua="false" sId="2">
    <oc r="C86" t="n">
      <f>C70+C11+C20+C29+C39+C46+C53+C58</f>
    </oc>
    <nc r="C86" t="n">
      <f>C70+C11+C20+C29+C39+C46+C53+C58</f>
    </nc>
  </rcc>
  <rcc rId="1230" ua="false" sId="2">
    <oc r="D86" t="n">
      <f>D70+D11+D20+D29+D39+D46+D53+D58</f>
    </oc>
    <nc r="D86" t="n">
      <f>D70+D11+D20+D29+D39+D46+D53+D58</f>
    </nc>
  </rcc>
  <rcc rId="1231" ua="false" sId="2">
    <oc r="E86" t="e">
      <f>SUM(D86)/C86*100</f>
    </oc>
    <nc r="E86" t="e">
      <f>SUM(D86)/C86*100</f>
    </nc>
  </rcc>
  <rcc rId="1232" ua="false" sId="2">
    <oc r="B87" t="n">
      <f>B83-B84-B85-B86</f>
    </oc>
    <nc r="B87" t="n">
      <f>B83-B84-B85-B86</f>
    </nc>
  </rcc>
  <rcc rId="1233" ua="false" sId="2">
    <oc r="C87" t="n">
      <f>C83-C84-C85-C86</f>
    </oc>
    <nc r="C87" t="n">
      <f>C83-C84-C85-C86</f>
    </nc>
  </rcc>
  <rcc rId="1234" ua="false" sId="2">
    <oc r="D87" t="n">
      <f>D83-D84-D85-D86</f>
    </oc>
    <nc r="D87" t="n">
      <f>D83-D84-D85-D86</f>
    </nc>
  </rcc>
  <rcc rId="1235" ua="false" sId="2">
    <oc r="E87" t="e">
      <f>SUM(D87)/C87*100</f>
    </oc>
    <nc r="E87" t="e">
      <f>SUM(D87)/C87*100</f>
    </nc>
  </rcc>
  <rcc rId="1236" ua="false" sId="2">
    <oc r="B88" t="n">
      <f>B13+B22+B41+B34+B55+B60+B62+B65+B67+B72+B80+B48</f>
    </oc>
    <nc r="B88" t="n">
      <f>B13+B22+B41+B34+B55+B60+B62+B65+B67+B72+B80+B48</f>
    </nc>
  </rcc>
  <rcc rId="1237" ua="false" sId="2">
    <oc r="C88" t="n">
      <f>C13+C22+C41+C34+C55+C60+C62+C65+C67+C72+C80+C48</f>
    </oc>
    <nc r="C88" t="n">
      <f>C13+C22+C41+C34+C55+C60+C62+C65+C67+C72+C80+C48</f>
    </nc>
  </rcc>
  <rcc rId="1238" ua="false" sId="2">
    <oc r="D88" t="n">
      <f>D13+D22+D41+D34+D55+D60+D62+D65+D67+D72+D80+D48</f>
    </oc>
    <nc r="D88" t="n">
      <f>D13+D22+D41+D34+D55+D60+D62+D65+D67+D72+D80+D48</f>
    </nc>
  </rcc>
  <rcc rId="1239" ua="false" sId="2">
    <oc r="E88" t="e">
      <f>SUM(D88)/C88*100</f>
    </oc>
    <nc r="E88" t="e">
      <f>SUM(D88)/C88*100</f>
    </nc>
  </rcc>
  <rcc rId="1240" ua="false" sId="2">
    <oc r="B89" t="n">
      <f>SUM(B81)</f>
    </oc>
    <nc r="B89" t="n">
      <f>SUM(B81)</f>
    </nc>
  </rcc>
  <rcc rId="1241" ua="false" sId="2">
    <oc r="C89" t="n">
      <f>SUM(C81)</f>
    </oc>
    <nc r="C89" t="n">
      <f>SUM(C81)</f>
    </nc>
  </rcc>
  <rcc rId="1242" ua="false" sId="2">
    <oc r="D89" t="n">
      <f>SUM(D81)</f>
    </oc>
    <nc r="D89" t="n">
      <f>SUM(D81)</f>
    </nc>
  </rcc>
  <rcc rId="1243" ua="false" sId="2">
    <oc r="E89" t="e">
      <f>SUM(D89)/C89*100</f>
    </oc>
    <nc r="E89" t="e">
      <f>SUM(D89)/C89*100</f>
    </nc>
  </rcc>
  <rcc rId="1244" ua="false" sId="2">
    <oc r="B90" t="n">
      <f>SUM(B73)</f>
    </oc>
    <nc r="B90" t="n">
      <f>SUM(B73)</f>
    </nc>
  </rcc>
  <rcc rId="1245" ua="false" sId="2">
    <oc r="C90" t="n">
      <f>SUM(C73)</f>
    </oc>
    <nc r="C90" t="n">
      <f>SUM(C73)</f>
    </nc>
  </rcc>
  <rcc rId="1246" ua="false" sId="2">
    <oc r="E90" t="e">
      <f>SUM(D90)/C90*100</f>
    </oc>
    <nc r="E90" t="e">
      <f>SUM(D90)/C90*100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24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4 лип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липня, тис. грн.  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248" ua="false" sId="1">
    <oc r="B24" t="n">
      <v>887778.45</v>
    </oc>
    <nc r="B24" t="n">
      <v>887858.45</v>
    </nc>
  </rcc>
  <rcc rId="1249" ua="false" sId="1">
    <oc r="D25" t="n">
      <v>11500.855</v>
    </oc>
    <nc r="D25" t="n">
      <v>11588.794</v>
    </nc>
  </rcc>
  <rcc rId="1250" ua="false" sId="1">
    <oc r="D26" t="n">
      <v>2529.319</v>
    </oc>
    <nc r="D26" t="n">
      <v>2549.779</v>
    </nc>
  </rcc>
  <rcc rId="1251" ua="false" sId="1">
    <oc r="D27" t="n">
      <v>63.25</v>
    </oc>
    <nc r="D27" t="n">
      <v>66.05</v>
    </nc>
  </rcc>
  <rcc rId="1252" ua="false" sId="1">
    <oc r="D28" t="n">
      <v>170.439</v>
    </oc>
    <nc r="D28" t="n">
      <v>180.068</v>
    </nc>
  </rcc>
  <rcc rId="1253" ua="false" sId="1">
    <oc r="D29" t="n">
      <v>641.544</v>
    </oc>
    <nc r="D29" t="n">
      <v>645.528</v>
    </nc>
  </rcc>
  <rcc rId="1254" ua="false" sId="1">
    <oc r="D34" t="n">
      <v>1134.834</v>
    </oc>
    <nc r="D34" t="n">
      <v>1157.743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255" ua="false" sId="1">
    <oc r="C24" t="n">
      <v>617186.69</v>
    </oc>
    <nc r="C24" t="n">
      <v>617202.69</v>
    </nc>
  </rcc>
  <rcc rId="1256" ua="false" sId="1">
    <oc r="D24" t="n">
      <v>592533.097</v>
    </oc>
    <nc r="D24" t="n">
      <v>599280.031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257" ua="false" sId="1">
    <oc r="D32" t="n">
      <v>286812.853</v>
    </oc>
    <nc r="D32" t="n">
      <v>291582.938</v>
    </nc>
  </rcc>
  <rcc rId="1258" ua="false" sId="1">
    <oc r="D33" t="n">
      <v>275561.242</v>
    </oc>
    <nc r="D33" t="n">
      <v>275796.795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259" ua="false" sId="1">
    <nc r="B93" t="n">
      <v>4110291.30373</v>
    </nc>
  </rcc>
  <rcc rId="1260" ua="false" sId="1">
    <oc r="B6" t="n">
      <v>1023141.241</v>
    </oc>
    <nc r="B6" t="n">
      <v>1024310.9048</v>
    </nc>
  </rcc>
  <rcc rId="1261" ua="false" sId="1">
    <oc r="B13" t="n">
      <v>98898.02</v>
    </oc>
    <nc r="B13" t="n">
      <v>99369.65475</v>
    </nc>
  </rcc>
  <rcc rId="1262" ua="false" sId="1">
    <oc r="C6" t="n">
      <v>634558.857</v>
    </oc>
    <nc r="C6" t="n">
      <v>634421.297</v>
    </nc>
  </rcc>
  <rcc rId="1263" ua="false" sId="1">
    <oc r="C13" t="n">
      <v>62431.079</v>
    </oc>
    <nc r="C13" t="n">
      <v>62431.07875</v>
    </nc>
  </rcc>
  <rcc rId="1264" ua="false" sId="1">
    <oc r="D6" t="n">
      <v>563622.262</v>
    </oc>
    <nc r="D6" t="n">
      <v>569807.77705</v>
    </nc>
  </rcc>
  <rcc rId="1265" ua="false" sId="1">
    <oc r="D7" t="n">
      <v>374124.551</v>
    </oc>
    <nc r="D7" t="n">
      <v>377298.64281</v>
    </nc>
  </rcc>
  <rcc rId="1266" ua="false" sId="1">
    <oc r="D8" t="n">
      <v>83029.761</v>
    </oc>
    <nc r="D8" t="n">
      <v>83732.50772</v>
    </nc>
  </rcc>
  <rcc rId="1267" ua="false" sId="1">
    <oc r="D9" t="n">
      <v>18.712</v>
    </oc>
    <nc r="D9" t="n">
      <v>19.89076</v>
    </nc>
  </rcc>
  <rcc rId="1268" ua="false" sId="1">
    <oc r="D10" t="n">
      <v>24201.201</v>
    </oc>
    <nc r="D10" t="n">
      <v>25031.39044</v>
    </nc>
  </rcc>
  <rcc rId="1269" ua="false" sId="1">
    <oc r="D11" t="n">
      <v>47627.379</v>
    </oc>
    <nc r="D11" t="n">
      <v>47827.12369</v>
    </nc>
  </rcc>
  <rcc rId="1270" ua="false" sId="1">
    <oc r="D13" t="n">
      <v>20727.387</v>
    </oc>
    <nc r="D13" t="n">
      <v>29466.30299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271" ua="false" sId="1">
    <oc r="B22" t="n">
      <v>26706.287</v>
    </oc>
    <nc r="B22" t="n">
      <v>26935.287</v>
    </nc>
  </rcc>
  <rcc rId="1272" ua="false" sId="1">
    <oc r="C22" t="n">
      <v>21038.053</v>
    </oc>
    <nc r="C22" t="n">
      <v>21088.053</v>
    </nc>
  </rcc>
  <rcc rId="1273" ua="false" sId="1">
    <oc r="D22" t="n">
      <v>7903.904</v>
    </oc>
    <nc r="D22" t="n">
      <v>10576.97558</v>
    </nc>
  </rcc>
  <rcc rId="1274" ua="false" sId="1">
    <oc r="B15" t="n">
      <f>474375.914+29125.5</f>
    </oc>
    <nc r="B15" t="n">
      <f>474430.91398+26125.5</f>
    </nc>
  </rcc>
  <rcc rId="1275" ua="false" sId="1">
    <oc r="C15" t="n">
      <f>274562.958+16989.875</f>
    </oc>
    <nc r="C15" t="n">
      <f>274562.95798+16989.875</f>
    </nc>
  </rcc>
  <rcc rId="1276" ua="false" sId="1">
    <oc r="D15" t="n">
      <f>247889.472+15776.313</f>
    </oc>
    <nc r="D15" t="n">
      <f>250095.6163+16989.875</f>
    </nc>
  </rcc>
  <rcc rId="1277" ua="false" sId="1">
    <nc r="R23" t="n">
      <v>934378.458</v>
    </nc>
  </rcc>
  <rcc rId="1278" ua="false" sId="1">
    <nc r="R24" t="n">
      <v>929644.45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279" ua="false" sId="1">
    <oc r="R24" t="n">
      <v>929644.45</v>
    </oc>
    <nc r="R24" t="n">
      <v>929564.45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280" ua="false" sId="1">
    <oc r="R24" t="n">
      <v>929564.45</v>
    </oc>
    <nc r="R24" t="n">
      <v>929644.45</v>
    </nc>
  </rcc>
  <rcc rId="1281" ua="false" sId="1">
    <oc r="B24" t="n">
      <v>887858.45</v>
    </oc>
    <nc r="B24" t="n">
      <v>929644.45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282" ua="false" sId="1">
    <nc r="T24" t="n">
      <v>640947.83499</v>
    </nc>
  </rcc>
  <rcc rId="1283" ua="false" sId="1">
    <oc r="B24" t="n">
      <v>929644.45</v>
    </oc>
    <nc r="B24" t="n">
      <f>929644.45-41786</f>
    </nc>
  </rcc>
  <rcc rId="1284" ua="false" sId="1">
    <oc r="B24" t="n">
      <f>929644.45-41786</f>
    </oc>
    <nc r="B24" t="n">
      <f>887858.45+41786</f>
    </nc>
  </rcc>
  <rcc rId="1285" ua="false" sId="1">
    <oc r="C24" t="n">
      <v>617202.69</v>
    </oc>
    <nc r="C24" t="n">
      <f>617202.69+23745.145</f>
    </nc>
  </rcc>
  <rcc rId="1286" ua="false" sId="1">
    <oc r="D24" t="n">
      <v>599280.031</v>
    </oc>
    <nc r="D24" t="n">
      <f>599280.031+20577.121</f>
    </nc>
  </rcc>
  <rcc rId="1287" ua="false" sId="1">
    <nc r="V24" t="n">
      <v>619857.15235</v>
    </nc>
  </rcc>
  <rrc rId="1288" ua="false" sId="1" eol="0" ref="Q:Q" action="insertCol"/>
  <rrc rId="1289" ua="false" sId="1" eol="0" ref="P:P" action="insertCol"/>
  <rrc rId="1290" ua="false" sId="1" eol="0" ref="O:O" action="insertCol"/>
  <rrc rId="1291" ua="false" sId="1" eol="0" ref="N:N" action="insertCol"/>
  <rrc rId="1292" ua="false" sId="1" eol="0" ref="M:M" action="insertCol"/>
  <rrc rId="1293" ua="false" sId="1" eol="0" ref="L:L" action="insertCol"/>
</revisions>
</file>

<file path=xl/revisions/revisionLog5.xml><?xml version="1.0" encoding="utf-8"?>
<revisions xmlns="http://schemas.openxmlformats.org/spreadsheetml/2006/main" xmlns:r="http://schemas.openxmlformats.org/officeDocument/2006/relationships">
  <rcc rId="16" ua="false" sId="1">
    <oc r="B6" t="n">
      <v>1022943.251</v>
    </oc>
    <nc r="B6" t="n">
      <v>1023141.241</v>
    </nc>
  </rcc>
  <rcc rId="17" ua="false" sId="1">
    <oc r="C6" t="n">
      <v>582873.409</v>
    </oc>
    <nc r="C6" t="n">
      <v>582857.909</v>
    </nc>
  </rcc>
  <rcc rId="18" ua="false" sId="1">
    <oc r="D6" t="n">
      <v>499986.529</v>
    </oc>
    <nc r="D6" t="n">
      <v>542951.967</v>
    </nc>
  </rcc>
  <rcc rId="19" ua="false" sId="1">
    <oc r="D7" t="n">
      <v>330134.844</v>
    </oc>
    <nc r="D7" t="n">
      <v>362028.318</v>
    </nc>
  </rcc>
  <rcc rId="20" ua="false" sId="1">
    <oc r="D8" t="n">
      <v>73316.011</v>
    </oc>
    <nc r="D8" t="n">
      <v>80393.258</v>
    </nc>
  </rcc>
  <rcc rId="21" ua="false" sId="1">
    <oc r="D10" t="n">
      <v>21963.276</v>
    </oc>
    <nc r="D10" t="n">
      <v>23294.635</v>
    </nc>
  </rcc>
  <rcc rId="22" ua="false" sId="1">
    <oc r="D11" t="n">
      <v>46704.149</v>
    </oc>
    <nc r="D11" t="n">
      <v>47059.914</v>
    </nc>
  </rcc>
  <rcc rId="23" ua="false" sId="1">
    <oc r="B15" t="n">
      <f>470194.914+29125.5</f>
    </oc>
    <nc r="B15" t="n">
      <f>470300.414+29125.5</f>
    </nc>
  </rcc>
  <rcc rId="24" ua="false" sId="1">
    <oc r="D15" t="n">
      <f>206783.156+13349.188</f>
    </oc>
    <nc r="D15" t="n">
      <f>229641.941+13349.188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294" ua="false" sId="1">
    <oc r="B36" t="n">
      <v>121548.723</v>
    </oc>
    <nc r="B36" t="n">
      <v>121860.753</v>
    </nc>
  </rcc>
  <rcc rId="1295" ua="false" sId="1">
    <oc r="C36" t="n">
      <v>74748.234</v>
    </oc>
    <nc r="C36" t="n">
      <v>74849.434</v>
    </nc>
  </rcc>
  <rcc rId="1296" ua="false" sId="1">
    <oc r="D36" t="n">
      <v>64150.549</v>
    </oc>
    <nc r="D36" t="n">
      <v>64779.79723</v>
    </nc>
  </rcc>
  <rcc rId="1297" ua="false" sId="1">
    <oc r="D37" t="n">
      <v>33398.427</v>
    </oc>
    <nc r="D37" t="n">
      <v>33398.42693</v>
    </nc>
  </rcc>
  <rcc rId="1298" ua="false" sId="1">
    <oc r="B38" t="n">
      <v>13249.926</v>
    </oc>
    <nc r="B38" t="n">
      <v>13257.926</v>
    </nc>
  </rcc>
  <rcc rId="1299" ua="false" sId="1">
    <oc r="C38" t="n">
      <v>8328.439</v>
    </oc>
    <nc r="C38" t="n">
      <v>8336.439</v>
    </nc>
  </rcc>
  <rcc rId="1300" ua="false" sId="1">
    <oc r="D38" t="n">
      <v>7481.528</v>
    </oc>
    <nc r="D38" t="n">
      <v>7481.5278</v>
    </nc>
  </rcc>
  <rcc rId="1301" ua="false" sId="1">
    <oc r="D39" t="n">
      <v>3276.9</v>
    </oc>
    <nc r="D39" t="n">
      <v>3290.14236</v>
    </nc>
  </rcc>
  <rcc rId="1302" ua="false" sId="1">
    <oc r="B41" t="n">
      <v>19450.045</v>
    </oc>
    <nc r="B41" t="n">
      <v>19552.345</v>
    </nc>
  </rcc>
  <rcc rId="1303" ua="false" sId="1">
    <oc r="C41" t="n">
      <v>4649.598</v>
    </oc>
    <nc r="C41" t="n">
      <v>4719.898</v>
    </nc>
  </rcc>
  <rcc rId="1304" ua="false" sId="1">
    <oc r="D41" t="n">
      <v>1947.665</v>
    </oc>
    <nc r="D41" t="n">
      <v>2774.21369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305" ua="false" sId="1">
    <oc r="B43" t="n">
      <v>74991.3</v>
    </oc>
    <nc r="B43" t="n">
      <v>75616.3</v>
    </nc>
  </rcc>
  <rcc rId="1306" ua="false" sId="1">
    <oc r="C43" t="n">
      <v>48607.321</v>
    </oc>
    <nc r="C43" t="n">
      <v>48830.321</v>
    </nc>
  </rcc>
  <rcc rId="1307" ua="false" sId="1">
    <oc r="D43" t="n">
      <v>40184.415</v>
    </oc>
    <nc r="D43" t="n">
      <v>40846.86615</v>
    </nc>
  </rcc>
  <rcc rId="1308" ua="false" sId="1">
    <oc r="D44" t="n">
      <v>19494.536</v>
    </oc>
    <nc r="D44" t="n">
      <v>19718.6416</v>
    </nc>
  </rcc>
  <rcc rId="1309" ua="false" sId="1">
    <oc r="C45" t="n">
      <v>4767.018</v>
    </oc>
    <nc r="C45" t="n">
      <v>4769.312</v>
    </nc>
  </rcc>
  <rcc rId="1310" ua="false" sId="1">
    <oc r="D45" t="n">
      <v>4268.628</v>
    </oc>
    <nc r="D45" t="n">
      <v>4316.20498</v>
    </nc>
  </rcc>
  <rcc rId="1311" ua="false" sId="1">
    <oc r="C46" t="n">
      <v>3326.93</v>
    </oc>
    <nc r="C46" t="n">
      <v>3324.636</v>
    </nc>
  </rcc>
  <rcc rId="1312" ua="false" sId="1">
    <oc r="D46" t="n">
      <v>2815.204</v>
    </oc>
    <nc r="D46" t="n">
      <v>2851.48254</v>
    </nc>
  </rcc>
  <rcc rId="1313" ua="false" sId="1">
    <oc r="B48" t="n">
      <v>35691.513</v>
    </oc>
    <nc r="B48" t="n">
      <v>35781.513</v>
    </nc>
  </rcc>
  <rcc rId="1314" ua="false" sId="1">
    <oc r="C48" t="n">
      <v>21624.49</v>
    </oc>
    <nc r="C48" t="n">
      <v>21660.49</v>
    </nc>
  </rcc>
  <rcc rId="1315" ua="false" sId="1">
    <oc r="D48" t="n">
      <v>4773.623</v>
    </oc>
    <nc r="D48" t="n">
      <v>5557.8108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316" ua="false" sId="1">
    <oc r="C50" t="n">
      <v>77244.605</v>
    </oc>
    <nc r="C50" t="n">
      <v>77367.275</v>
    </nc>
  </rcc>
  <rcc rId="1317" ua="false" sId="1">
    <oc r="D50" t="n">
      <v>64089.239</v>
    </oc>
    <nc r="D50" t="n">
      <v>65276.70646</v>
    </nc>
  </rcc>
  <rcc rId="1318" ua="false" sId="1">
    <oc r="C51" t="n">
      <v>50404.494</v>
    </oc>
    <nc r="C51" t="n">
      <v>50505.044</v>
    </nc>
  </rcc>
  <rcc rId="1319" ua="false" sId="1">
    <oc r="D51" t="n">
      <v>43546.535</v>
    </oc>
    <nc r="D51" t="n">
      <v>44133.90078</v>
    </nc>
  </rcc>
  <rcc rId="1320" ua="false" sId="1">
    <oc r="C52" t="n">
      <v>11148.936</v>
    </oc>
    <nc r="C52" t="n">
      <v>11171.056</v>
    </nc>
  </rcc>
  <rcc rId="1321" ua="false" sId="1">
    <oc r="D52" t="n">
      <v>9487.336</v>
    </oc>
    <nc r="D52" t="n">
      <v>9616.15313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322" ua="false" sId="1">
    <oc r="D53" t="n">
      <v>2540.924</v>
    </oc>
    <nc r="D53" t="n">
      <v>2563.02184</v>
    </nc>
  </rcc>
  <rcc rId="1323" ua="false" sId="1">
    <oc r="D55" t="n">
      <v>2035.146</v>
    </oc>
    <nc r="D55" t="n">
      <v>3475.92359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324" ua="false" sId="1">
    <oc r="B57" t="n">
      <f>229727.741+78941.346</f>
    </oc>
    <nc r="B57" t="n">
      <v>312628.47977</v>
    </nc>
  </rcc>
  <rcc rId="1325" ua="false" sId="1">
    <oc r="C57" t="n">
      <f>157257.027+78941.346</f>
    </oc>
    <nc r="C57" t="n">
      <v>239355.94594</v>
    </nc>
  </rcc>
  <rcc rId="1326" ua="false" sId="1">
    <oc r="D57" t="n">
      <v>85498.302</v>
    </oc>
    <nc r="D57" t="n">
      <v>90945.63515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327" ua="false" sId="1">
    <oc r="B58" t="n">
      <v>25570.025</v>
    </oc>
    <nc r="B58" t="n">
      <v>25570.02505</v>
    </nc>
  </rcc>
  <rcc rId="1328" ua="false" sId="1">
    <oc r="C58" t="n">
      <v>18665.977</v>
    </oc>
    <nc r="C58" t="n">
      <v>18665.97705</v>
    </nc>
  </rcc>
  <rcc rId="1329" ua="false" sId="1">
    <oc r="D58" t="n">
      <v>16736.3</v>
    </oc>
    <nc r="D58" t="n">
      <v>16736.30008</v>
    </nc>
  </rcc>
  <rcc rId="1330" ua="false" sId="1">
    <oc r="B60" t="n">
      <f>220204.522+12152.806</f>
    </oc>
    <nc r="B60" t="n">
      <v>232520.32843</v>
    </nc>
  </rcc>
  <rcc rId="1331" ua="false" sId="1">
    <oc r="C60" t="n">
      <f>135944.596+8140</f>
    </oc>
    <nc r="C60" t="n">
      <v>144144.59643</v>
    </nc>
  </rcc>
  <rcc rId="1332" ua="false" sId="1">
    <oc r="D60" t="n">
      <v>41194.669</v>
    </oc>
    <nc r="D60" t="n">
      <v>46342.35267</v>
    </nc>
  </rcc>
  <rcc rId="1333" ua="false" sId="1">
    <oc r="B62" t="n">
      <v>231821.624</v>
    </oc>
    <nc r="B62" t="n">
      <v>223960.862</v>
    </nc>
  </rcc>
  <rcc rId="1334" ua="false" sId="1">
    <oc r="D62" t="n">
      <v>15775.383</v>
    </oc>
    <nc r="D62" t="n">
      <v>17818.29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335" ua="false" sId="1">
    <oc r="D69" t="n">
      <v>4686.272</v>
    </oc>
    <nc r="D69" t="n">
      <v>5292.07</v>
    </nc>
  </rcc>
  <rcc rId="1336" ua="false" sId="1">
    <oc r="D70" t="n">
      <v>6.49</v>
    </oc>
    <nc r="D70" t="n">
      <v>6.516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337" ua="false" sId="1">
    <oc r="C81" t="n">
      <v>16382.75</v>
    </oc>
    <nc r="C81" t="n">
      <v>18382.75</v>
    </nc>
  </rcc>
  <rcc rId="1338" ua="false" sId="1">
    <oc r="D81" t="n">
      <v>13000</v>
    </oc>
    <nc r="D81" t="n">
      <v>160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339" ua="false" sId="1">
    <oc r="B67" t="n">
      <v>14756181</v>
    </oc>
    <nc r="B67" t="n">
      <v>14756.181</v>
    </nc>
  </rcc>
  <rcc rId="1340" ua="false" sId="1">
    <oc r="C67" t="n">
      <v>8739160</v>
    </oc>
    <nc r="C67" t="n">
      <v>8739.16</v>
    </nc>
  </rcc>
  <rcc rId="1341" ua="false" sId="1">
    <oc r="B93" t="n">
      <v>4110291.30373</v>
    </oc>
    <nc r="B93" t="n">
      <v>4110996.80373</v>
    </nc>
  </rcc>
  <rcc rId="1342" ua="false" sId="1">
    <nc r="C93" t="n">
      <v>2642669.09209</v>
    </nc>
  </rcc>
  <rcc rId="1343" ua="false" sId="1">
    <nc r="C93" t="e">
      <f>C82-#REF!</f>
    </nc>
  </rcc>
  <rcc rId="1344" ua="false" sId="1">
    <nc r="D93" t="n">
      <v>1979145.63391</v>
    </nc>
  </rcc>
  <rcc rId="1345" ua="false" sId="1">
    <nc r="L83" t="n">
      <v>3253597.54955</v>
    </nc>
  </rcc>
  <rcc rId="1346" ua="false" sId="1">
    <nc r="M83" t="n">
      <v>2109902.43491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347" ua="false" sId="1">
    <nc r="L84" t="n">
      <v>829448.62118</v>
    </nc>
  </rcc>
  <rcc rId="1348" ua="false" sId="1">
    <nc r="M84" t="n">
      <v>512794.10718</v>
    </nc>
  </rcc>
  <rcc rId="1349" ua="false" sId="1">
    <oc r="O86" t="n">
      <f>B86-L86</f>
    </oc>
    <nc r="O86" t="n">
      <f>B86-L86</f>
    </nc>
  </rcc>
  <rcc rId="1350" ua="false" sId="1">
    <oc r="P86" t="n">
      <f>C86-M86</f>
    </oc>
    <nc r="P86" t="n">
      <f>C86-M86</f>
    </nc>
  </rcc>
  <rcc rId="1351" ua="false" sId="1">
    <oc r="Q86" t="n">
      <f>D86-N86</f>
    </oc>
    <nc r="Q86" t="n">
      <f>D86-N86</f>
    </nc>
  </rcc>
  <rcc rId="1352" ua="false" sId="1">
    <oc r="O88" t="n">
      <f>B88-L88</f>
    </oc>
    <nc r="O88" t="n">
      <f>B88-L88</f>
    </nc>
  </rcc>
  <rcc rId="1353" ua="false" sId="1">
    <oc r="P88" t="n">
      <f>C88-M88</f>
    </oc>
    <nc r="P88" t="n">
      <f>C88-M88</f>
    </nc>
  </rcc>
  <rcc rId="1354" ua="false" sId="1">
    <oc r="Q88" t="n">
      <f>D88-N88</f>
    </oc>
    <nc r="Q88" t="n">
      <f>D88-N88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5" ua="false" sId="1">
    <oc r="B36" t="n">
      <v>121437.873</v>
    </oc>
    <nc r="B36" t="n">
      <v>121548.723</v>
    </nc>
  </rcc>
  <rcc rId="26" ua="false" sId="1">
    <oc r="C36" t="n">
      <v>65209.266</v>
    </oc>
    <nc r="C36" t="n">
      <v>65306.266</v>
    </nc>
  </rcc>
  <rcc rId="27" ua="false" sId="1">
    <oc r="D36" t="n">
      <v>53994.886</v>
    </oc>
    <nc r="D36" t="n">
      <v>60306.299</v>
    </nc>
  </rcc>
  <rcc rId="28" ua="false" sId="1">
    <oc r="D37" t="n">
      <v>28337.066</v>
    </oc>
    <nc r="D37" t="n">
      <v>31694.129</v>
    </nc>
  </rcc>
  <rcc rId="29" ua="false" sId="1">
    <oc r="D38" t="n">
      <v>6347.355</v>
    </oc>
    <nc r="D38" t="n">
      <v>7139.346</v>
    </nc>
  </rcc>
  <rcc rId="30" ua="false" sId="1">
    <oc r="C39" t="n">
      <v>3278.35</v>
    </oc>
    <nc r="C39" t="n">
      <v>3750.896</v>
    </nc>
  </rcc>
  <rcc rId="31" ua="false" sId="1">
    <oc r="D39" t="n">
      <v>3197.348</v>
    </oc>
    <nc r="D39" t="n">
      <v>3216.945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355" ua="false" sId="1">
    <oc r="L84" t="n">
      <v>829448.62118</v>
    </oc>
    <nc r="L84" t="n">
      <v>879851.812</v>
    </nc>
  </rcc>
  <rcc rId="1356" ua="false" sId="1">
    <oc r="M84" t="n">
      <v>512794.10718</v>
    </oc>
    <nc r="M84" t="n">
      <v>539714.083</v>
    </nc>
  </rcc>
  <rcc rId="1357" ua="false" sId="1">
    <nc r="L85" t="n">
      <v>193565.488</v>
    </nc>
  </rcc>
  <rcc rId="1358" ua="false" sId="1">
    <nc r="M85" t="n">
      <v>119440.023</v>
    </nc>
  </rcc>
  <rcc rId="1359" ua="false" sId="1">
    <nc r="L86" t="n">
      <v>127949.00205</v>
    </nc>
  </rcc>
  <rcc rId="1360" ua="false" sId="1">
    <nc r="M86" t="n">
      <v>80142.29405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361" ua="false" sId="1">
    <oc r="O87" t="n">
      <f>B87-L87</f>
    </oc>
    <nc r="O87"/>
  </rcc>
  <rcc rId="1362" ua="false" sId="1">
    <oc r="P87" t="n">
      <f>C87-M87</f>
    </oc>
    <nc r="P87"/>
  </rcc>
  <rcc rId="1363" ua="false" sId="1">
    <oc r="Q87" t="n">
      <f>D87-N87</f>
    </oc>
    <nc r="Q87"/>
  </rcc>
  <rcc rId="1364" ua="false" sId="1">
    <oc r="B6" t="n">
      <v>1024310.9048</v>
    </oc>
    <nc r="B6" t="n">
      <f>1024310.9048+222.63</f>
    </nc>
  </rcc>
  <rcc rId="1365" ua="false" sId="1">
    <oc r="C6" t="n">
      <v>634421.297</v>
    </oc>
    <nc r="C6" t="n">
      <f>634421.297+137.56</f>
    </nc>
  </rcc>
  <rcc rId="1366" ua="false" sId="1">
    <oc r="D6" t="n">
      <v>569807.77705</v>
    </oc>
    <nc r="D6" t="n">
      <f>569807.77705+94.12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367" ua="false" sId="1">
    <oc r="B15" t="n">
      <f>474430.91398+26125.5</f>
    </oc>
    <nc r="B15" t="n">
      <f>474430.91398+29125.5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368" ua="false" sId="1">
    <oc r="B34" t="n">
      <f>4688.008+18</f>
    </oc>
    <nc r="B34" t="n">
      <v>4734.008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rc rId="1369" ua="false" sId="1" eol="0" ref="K:K" action="insertCol"/>
  <rrc rId="1370" ua="false" sId="1" eol="0" ref="J:J" action="insertCol"/>
  <rrc rId="1371" ua="false" sId="1" eol="0" ref="I:I" action="insertCol"/>
  <rrc rId="1372" ua="false" sId="1" eol="0" ref="H:H" action="insertCol"/>
  <rrc rId="1373" ua="false" sId="1" eol="0" ref="G:G" action="insertCol"/>
  <rrc rId="1374" ua="false" sId="1" eol="0" ref="F:F" action="insertCol"/>
  <rrc rId="1375" ua="false" sId="1" eol="0" ref="93:93" action="insertRow"/>
  <rrc rId="1376" ua="false" sId="1" eol="0" ref="93:93" action="deleteRow">
    <rfmt sheetId="1" sqref="93:93"/>
  </rrc>
  <rrc rId="1377" ua="false" sId="1" eol="0" ref="93:93" action="insertRow"/>
  <rrc rId="1378" ua="false" sId="1" eol="0" ref="93:93" action="deleteRow">
    <rfmt sheetId="1" sqref="93:93"/>
  </rrc>
  <rrc rId="1379" ua="false" sId="1" eol="0" ref="93:93" action="deleteRow">
    <rfmt sheetId="1" sqref="93:93"/>
    <rcc rId="0" ua="false" sId="1">
      <oc r="B93" t="n">
        <v>4110291.30373</v>
      </oc>
      <nc r="B93" t="n">
        <v>4110996.80373</v>
      </nc>
    </rcc>
    <rcc rId="0" ua="false" sId="1">
      <nc r="C93" t="n">
        <v>2642669.09209</v>
      </nc>
    </rcc>
    <rcc rId="0" ua="false" sId="1">
      <nc r="D93" t="n">
        <v>1979145.63391</v>
      </nc>
    </rcc>
  </rrc>
  <rrc rId="1380" ua="false" sId="1" eol="0" ref="93:93" action="deleteRow">
    <rfmt sheetId="1" sqref="93:93"/>
  </rrc>
  <rrc rId="1381" ua="false" sId="1" eol="0" ref="93:93" action="deleteRow">
    <rfmt sheetId="1" sqref="93:93"/>
    <rcc rId="0" ua="false" sId="1">
      <nc r="C93" t="e">
        <f>C82-#REF!</f>
      </nc>
    </rcc>
  </rrc>
  <rrc rId="1382" ua="false" sId="1" eol="0" ref="93:93" action="deleteRow">
    <rfmt sheetId="1" sqref="93:93"/>
  </rrc>
</revisions>
</file>

<file path=xl/revisions/revisionLog65.xml><?xml version="1.0" encoding="utf-8"?>
<revisions xmlns="http://schemas.openxmlformats.org/spreadsheetml/2006/main" xmlns:r="http://schemas.openxmlformats.org/officeDocument/2006/relationships">
  <rcc rId="1383" ua="false" sId="2">
    <oc r="B5" t="n">
      <f>B6+B13</f>
    </oc>
    <nc r="B5" t="n">
      <f>B6+B13</f>
    </nc>
  </rcc>
  <rcc rId="1384" ua="false" sId="2">
    <oc r="C5" t="n">
      <f>C6+C13</f>
    </oc>
    <nc r="C5" t="n">
      <f>C6+C13</f>
    </nc>
  </rcc>
  <rcc rId="1385" ua="false" sId="2">
    <oc r="D5" t="n">
      <f>D6+D13</f>
    </oc>
    <nc r="D5" t="n">
      <f>D6+D13</f>
    </nc>
  </rcc>
  <rcc rId="1386" ua="false" sId="2">
    <oc r="B6" t="n">
      <v>1023141.241</v>
    </oc>
    <nc r="B6" t="n">
      <f>1024310.9048+222.63</f>
    </nc>
  </rcc>
  <rcc rId="1387" ua="false" sId="2">
    <oc r="C6" t="n">
      <v>634558.857</v>
    </oc>
    <nc r="C6" t="n">
      <f>634421.297+137.56</f>
    </nc>
  </rcc>
  <rcc rId="1388" ua="false" sId="2">
    <oc r="D6" t="n">
      <v>563622.262</v>
    </oc>
    <nc r="D6" t="n">
      <f>569807.77705+94.12</f>
    </nc>
  </rcc>
  <rcc rId="1389" ua="false" sId="2">
    <oc r="D7" t="n">
      <v>374124.551</v>
    </oc>
    <nc r="D7" t="n">
      <v>377298.64281</v>
    </nc>
  </rcc>
  <rcc rId="1390" ua="false" sId="2">
    <oc r="D8" t="n">
      <v>83029.761</v>
    </oc>
    <nc r="D8" t="n">
      <v>83732.50772</v>
    </nc>
  </rcc>
  <rcc rId="1391" ua="false" sId="2">
    <oc r="D9" t="n">
      <v>18.712</v>
    </oc>
    <nc r="D9" t="n">
      <v>19.89076</v>
    </nc>
  </rcc>
  <rcc rId="1392" ua="false" sId="2">
    <oc r="D10" t="n">
      <v>24201.201</v>
    </oc>
    <nc r="D10" t="n">
      <v>25031.39044</v>
    </nc>
  </rcc>
  <rcc rId="1393" ua="false" sId="2">
    <oc r="D11" t="n">
      <v>47627.379</v>
    </oc>
    <nc r="D11" t="n">
      <v>47827.12369</v>
    </nc>
  </rcc>
  <rcc rId="1394" ua="false" sId="2">
    <oc r="B12" t="n">
      <f>SUM(B6)-B7-B8-B9-B10-B11</f>
    </oc>
    <nc r="B12" t="n">
      <f>SUM(B6)-B7-B8-B9-B10-B11</f>
    </nc>
  </rcc>
  <rcc rId="1395" ua="false" sId="2">
    <oc r="C12" t="n">
      <f>SUM(C6)-C7-C8-C9-C10-C11</f>
    </oc>
    <nc r="C12" t="n">
      <f>SUM(C6)-C7-C8-C9-C10-C11</f>
    </nc>
  </rcc>
  <rcc rId="1396" ua="false" sId="2">
    <oc r="D12" t="n">
      <f>SUM(D6)-D7-D8-D9-D10-D11</f>
    </oc>
    <nc r="D12" t="n">
      <f>SUM(D6)-D7-D8-D9-D10-D11</f>
    </nc>
  </rcc>
  <rcc rId="1397" ua="false" sId="2">
    <oc r="B13" t="n">
      <v>98898.02</v>
    </oc>
    <nc r="B13" t="n">
      <v>99369.65475</v>
    </nc>
  </rcc>
  <rcc rId="1398" ua="false" sId="2">
    <oc r="C13" t="n">
      <v>62431.079</v>
    </oc>
    <nc r="C13" t="n">
      <v>62431.07875</v>
    </nc>
  </rcc>
  <rcc rId="1399" ua="false" sId="2">
    <oc r="D13" t="n">
      <v>20727.387</v>
    </oc>
    <nc r="D13" t="n">
      <v>29466.30299</v>
    </nc>
  </rcc>
  <rcc rId="1400" ua="false" sId="2">
    <oc r="B14" t="n">
      <f>B15+B22</f>
    </oc>
    <nc r="B14" t="n">
      <f>B15+B22</f>
    </nc>
  </rcc>
  <rcc rId="1401" ua="false" sId="2">
    <oc r="C14" t="n">
      <f>C15+C22</f>
    </oc>
    <nc r="C14" t="n">
      <f>C15+C22</f>
    </nc>
  </rcc>
  <rcc rId="1402" ua="false" sId="2">
    <oc r="D14" t="n">
      <f>D15+D22</f>
    </oc>
    <nc r="D14" t="n">
      <f>D15+D22</f>
    </nc>
  </rcc>
  <rcc rId="1403" ua="false" sId="2">
    <oc r="B15" t="n">
      <f>474375.914+29125.5</f>
    </oc>
    <nc r="B15" t="n">
      <f>474430.91398+29125.5</f>
    </nc>
  </rcc>
  <rcc rId="1404" ua="false" sId="2">
    <oc r="C15" t="n">
      <f>274562.958+16989.875</f>
    </oc>
    <nc r="C15" t="n">
      <f>274562.95798+16989.875</f>
    </nc>
  </rcc>
  <rcc rId="1405" ua="false" sId="2">
    <oc r="D15" t="n">
      <f>247889.472+15776.313</f>
    </oc>
    <nc r="D15" t="n">
      <f>250095.6163+16989.875</f>
    </nc>
  </rcc>
  <rcc rId="1406" ua="false" sId="2">
    <oc r="B21" t="n">
      <f>SUM(B15)-B16-B17-B18-B19-B20</f>
    </oc>
    <nc r="B21" t="n">
      <f>SUM(B15)-B16-B17-B18-B19-B20</f>
    </nc>
  </rcc>
  <rcc rId="1407" ua="false" sId="2">
    <oc r="C21" t="n">
      <f>SUM(C15)-C16-C17-C18-C19-C20</f>
    </oc>
    <nc r="C21" t="n">
      <f>SUM(C15)-C16-C17-C18-C19-C20</f>
    </nc>
  </rcc>
  <rcc rId="1408" ua="false" sId="2">
    <oc r="D21" t="n">
      <f>SUM(D15)-D16-D17-D18-D19-D20</f>
    </oc>
    <nc r="D21" t="n">
      <f>SUM(D15)-D16-D17-D18-D19-D20</f>
    </nc>
  </rcc>
  <rcc rId="1409" ua="false" sId="2">
    <oc r="B22" t="n">
      <v>26706.287</v>
    </oc>
    <nc r="B22" t="n">
      <v>26935.287</v>
    </nc>
  </rcc>
  <rcc rId="1410" ua="false" sId="2">
    <oc r="C22" t="n">
      <v>21038.053</v>
    </oc>
    <nc r="C22" t="n">
      <v>21088.053</v>
    </nc>
  </rcc>
  <rcc rId="1411" ua="false" sId="2">
    <oc r="D22" t="n">
      <v>7903.904</v>
    </oc>
    <nc r="D22" t="n">
      <v>10576.97558</v>
    </nc>
  </rcc>
  <rcc rId="1412" ua="false" sId="2">
    <oc r="B23" t="n">
      <f>B24+B34</f>
    </oc>
    <nc r="B23" t="n">
      <f>B24+B34</f>
    </nc>
  </rcc>
  <rcc rId="1413" ua="false" sId="2">
    <oc r="C23" t="n">
      <f>C24+C34</f>
    </oc>
    <nc r="C23" t="n">
      <f>C24+C34</f>
    </nc>
  </rcc>
  <rcc rId="1414" ua="false" sId="2">
    <oc r="D23" t="n">
      <f>D24+D34</f>
    </oc>
    <nc r="D23" t="n">
      <f>D24+D34</f>
    </nc>
  </rcc>
  <rcc rId="1415" ua="false" sId="2">
    <oc r="B24" t="n">
      <v>887778.45</v>
    </oc>
    <nc r="B24" t="n">
      <f>887858.45+41786</f>
    </nc>
  </rcc>
  <rcc rId="1416" ua="false" sId="2">
    <oc r="C24" t="n">
      <v>617186.69</v>
    </oc>
    <nc r="C24" t="n">
      <f>617202.69+23745.145</f>
    </nc>
  </rcc>
  <rcc rId="1417" ua="false" sId="2">
    <oc r="D24" t="n">
      <v>592533.097</v>
    </oc>
    <nc r="D24" t="n">
      <f>599280.031+20577.121</f>
    </nc>
  </rcc>
  <rcc rId="1418" ua="false" sId="2">
    <oc r="D25" t="n">
      <v>11500.855</v>
    </oc>
    <nc r="D25" t="n">
      <v>11588.794</v>
    </nc>
  </rcc>
  <rcc rId="1419" ua="false" sId="2">
    <oc r="D26" t="n">
      <v>2529.319</v>
    </oc>
    <nc r="D26" t="n">
      <v>2549.779</v>
    </nc>
  </rcc>
  <rcc rId="1420" ua="false" sId="2">
    <oc r="D27" t="n">
      <v>63.25</v>
    </oc>
    <nc r="D27" t="n">
      <v>66.05</v>
    </nc>
  </rcc>
  <rcc rId="1421" ua="false" sId="2">
    <oc r="D28" t="n">
      <v>170.439</v>
    </oc>
    <nc r="D28" t="n">
      <v>180.068</v>
    </nc>
  </rcc>
  <rcc rId="1422" ua="false" sId="2">
    <oc r="D29" t="n">
      <v>641.544</v>
    </oc>
    <nc r="D29" t="n">
      <v>645.528</v>
    </nc>
  </rcc>
  <rcc rId="1423" ua="false" sId="2">
    <oc r="B30" t="n">
      <f>SUM(B24)-B25-B26-B27-B28-B29</f>
    </oc>
    <nc r="B30" t="n">
      <f>SUM(B24)-B25-B26-B27-B28-B29</f>
    </nc>
  </rcc>
  <rcc rId="1424" ua="false" sId="2">
    <oc r="C30" t="n">
      <f>SUM(C24)-C25-C26-C27-C28-C29</f>
    </oc>
    <nc r="C30" t="n">
      <f>SUM(C24)-C25-C26-C27-C28-C29</f>
    </nc>
  </rcc>
  <rcc rId="1425" ua="false" sId="2">
    <oc r="D30" t="n">
      <f>SUM(D24)-D25-D26-D27-D28-D29</f>
    </oc>
    <nc r="D30" t="n">
      <f>SUM(D24)-D25-D26-D27-D28-D29</f>
    </nc>
  </rcc>
  <rcc rId="1426" ua="false" sId="2">
    <oc r="B31" t="n">
      <f>SUM(B32:B33)</f>
    </oc>
    <nc r="B31" t="n">
      <f>SUM(B32:B33)</f>
    </nc>
  </rcc>
  <rcc rId="1427" ua="false" sId="2">
    <oc r="C31" t="n">
      <f>SUM(C32:C33)</f>
    </oc>
    <nc r="C31" t="n">
      <f>SUM(C32:C33)</f>
    </nc>
  </rcc>
  <rcc rId="1428" ua="false" sId="2">
    <oc r="D31" t="n">
      <f>SUM(D32:D33)</f>
    </oc>
    <nc r="D31" t="n">
      <f>SUM(D32:D33)</f>
    </nc>
  </rcc>
  <rcc rId="1429" ua="false" sId="2">
    <oc r="D33" t="n">
      <v>275561.242</v>
    </oc>
    <nc r="D33" t="n">
      <v>275796.795</v>
    </nc>
  </rcc>
  <rcc rId="1430" ua="false" sId="2">
    <oc r="B34" t="n">
      <f>4688.008+18</f>
    </oc>
    <nc r="B34" t="n">
      <v>4734.008</v>
    </nc>
  </rcc>
  <rcc rId="1431" ua="false" sId="2">
    <oc r="D34" t="n">
      <v>1134.834</v>
    </oc>
    <nc r="D34" t="n">
      <v>1157.743</v>
    </nc>
  </rcc>
  <rcc rId="1432" ua="false" sId="2">
    <oc r="B35" t="n">
      <f>B36+B41</f>
    </oc>
    <nc r="B35" t="n">
      <f>B36+B41</f>
    </nc>
  </rcc>
  <rcc rId="1433" ua="false" sId="2">
    <oc r="C35" t="n">
      <f>C36+C41</f>
    </oc>
    <nc r="C35" t="n">
      <f>C36+C41</f>
    </nc>
  </rcc>
  <rcc rId="1434" ua="false" sId="2">
    <oc r="D35" t="n">
      <f>D36+D41</f>
    </oc>
    <nc r="D35" t="n">
      <f>D36+D41</f>
    </nc>
  </rcc>
  <rcc rId="1435" ua="false" sId="2">
    <oc r="B36" t="n">
      <v>121548.723</v>
    </oc>
    <nc r="B36" t="n">
      <v>121860.753</v>
    </nc>
  </rcc>
  <rcc rId="1436" ua="false" sId="2">
    <oc r="C36" t="n">
      <v>74748.234</v>
    </oc>
    <nc r="C36" t="n">
      <v>74849.434</v>
    </nc>
  </rcc>
  <rcc rId="1437" ua="false" sId="2">
    <oc r="D36" t="n">
      <v>64150.549</v>
    </oc>
    <nc r="D36" t="n">
      <v>64779.79723</v>
    </nc>
  </rcc>
  <rcc rId="1438" ua="false" sId="2">
    <oc r="D37" t="n">
      <v>33398.427</v>
    </oc>
    <nc r="D37" t="n">
      <v>33398.42693</v>
    </nc>
  </rcc>
  <rcc rId="1439" ua="false" sId="2">
    <oc r="B38" t="n">
      <v>13249.926</v>
    </oc>
    <nc r="B38" t="n">
      <v>13257.926</v>
    </nc>
  </rcc>
  <rcc rId="1440" ua="false" sId="2">
    <oc r="C38" t="n">
      <v>8328.439</v>
    </oc>
    <nc r="C38" t="n">
      <v>8336.439</v>
    </nc>
  </rcc>
  <rcc rId="1441" ua="false" sId="2">
    <oc r="D38" t="n">
      <v>7481.528</v>
    </oc>
    <nc r="D38" t="n">
      <v>7481.5278</v>
    </nc>
  </rcc>
  <rcc rId="1442" ua="false" sId="2">
    <oc r="D39" t="n">
      <v>3276.9</v>
    </oc>
    <nc r="D39" t="n">
      <v>3290.14236</v>
    </nc>
  </rcc>
  <rcc rId="1443" ua="false" sId="2">
    <oc r="B40" t="n">
      <f>SUM(B36)-B37-B38-B39</f>
    </oc>
    <nc r="B40" t="n">
      <f>SUM(B36)-B37-B38-B39</f>
    </nc>
  </rcc>
  <rcc rId="1444" ua="false" sId="2">
    <oc r="C40" t="n">
      <f>SUM(C36)-C37-C38-C39</f>
    </oc>
    <nc r="C40" t="n">
      <f>SUM(C36)-C37-C38-C39</f>
    </nc>
  </rcc>
  <rcc rId="1445" ua="false" sId="2">
    <oc r="D40" t="n">
      <f>SUM(D36)-D37-D38-D39</f>
    </oc>
    <nc r="D40" t="n">
      <f>SUM(D36)-D37-D38-D39</f>
    </nc>
  </rcc>
  <rcc rId="1446" ua="false" sId="2">
    <oc r="B41" t="n">
      <v>19450.045</v>
    </oc>
    <nc r="B41" t="n">
      <v>19552.345</v>
    </nc>
  </rcc>
  <rcc rId="1447" ua="false" sId="2">
    <oc r="C41" t="n">
      <v>4649.598</v>
    </oc>
    <nc r="C41" t="n">
      <v>4719.898</v>
    </nc>
  </rcc>
  <rcc rId="1448" ua="false" sId="2">
    <oc r="D41" t="n">
      <v>1947.665</v>
    </oc>
    <nc r="D41" t="n">
      <v>2774.21369</v>
    </nc>
  </rcc>
  <rcc rId="1449" ua="false" sId="2">
    <oc r="B42" t="n">
      <f>B43+B48</f>
    </oc>
    <nc r="B42" t="n">
      <f>B43+B48</f>
    </nc>
  </rcc>
  <rcc rId="1450" ua="false" sId="2">
    <oc r="C42" t="n">
      <f>C43+C48</f>
    </oc>
    <nc r="C42" t="n">
      <f>C43+C48</f>
    </nc>
  </rcc>
  <rcc rId="1451" ua="false" sId="2">
    <oc r="D42" t="n">
      <f>D43+D48</f>
    </oc>
    <nc r="D42" t="n">
      <f>D43+D48</f>
    </nc>
  </rcc>
  <rcc rId="1452" ua="false" sId="2">
    <oc r="B43" t="n">
      <v>74991.3</v>
    </oc>
    <nc r="B43" t="n">
      <v>75616.3</v>
    </nc>
  </rcc>
  <rcc rId="1453" ua="false" sId="2">
    <oc r="C43" t="n">
      <v>48607.321</v>
    </oc>
    <nc r="C43" t="n">
      <v>48830.321</v>
    </nc>
  </rcc>
  <rcc rId="1454" ua="false" sId="2">
    <oc r="D43" t="n">
      <v>40184.415</v>
    </oc>
    <nc r="D43" t="n">
      <v>40846.86615</v>
    </nc>
  </rcc>
  <rcc rId="1455" ua="false" sId="2">
    <oc r="D44" t="n">
      <v>19494.536</v>
    </oc>
    <nc r="D44" t="n">
      <v>19718.6416</v>
    </nc>
  </rcc>
  <rcc rId="1456" ua="false" sId="2">
    <oc r="C45" t="n">
      <v>4767.018</v>
    </oc>
    <nc r="C45" t="n">
      <v>4769.312</v>
    </nc>
  </rcc>
  <rcc rId="1457" ua="false" sId="2">
    <oc r="D45" t="n">
      <v>4268.628</v>
    </oc>
    <nc r="D45" t="n">
      <v>4316.20498</v>
    </nc>
  </rcc>
  <rcc rId="1458" ua="false" sId="2">
    <oc r="C46" t="n">
      <v>3326.93</v>
    </oc>
    <nc r="C46" t="n">
      <v>3324.636</v>
    </nc>
  </rcc>
  <rcc rId="1459" ua="false" sId="2">
    <oc r="D46" t="n">
      <v>2815.204</v>
    </oc>
    <nc r="D46" t="n">
      <v>2851.48254</v>
    </nc>
  </rcc>
  <rcc rId="1460" ua="false" sId="2">
    <oc r="B47" t="n">
      <f>SUM(B43)-B44-B45-B46</f>
    </oc>
    <nc r="B47" t="n">
      <f>SUM(B43)-B44-B45-B46</f>
    </nc>
  </rcc>
  <rcc rId="1461" ua="false" sId="2">
    <oc r="C47" t="n">
      <f>SUM(C43)-C44-C45-C46</f>
    </oc>
    <nc r="C47" t="n">
      <f>SUM(C43)-C44-C45-C46</f>
    </nc>
  </rcc>
  <rcc rId="1462" ua="false" sId="2">
    <oc r="D47" t="n">
      <f>SUM(D43)-D44-D45-D46</f>
    </oc>
    <nc r="D47" t="n">
      <f>SUM(D43)-D44-D45-D46</f>
    </nc>
  </rcc>
  <rcc rId="1463" ua="false" sId="2">
    <oc r="B48" t="n">
      <v>35691.513</v>
    </oc>
    <nc r="B48" t="n">
      <v>35781.513</v>
    </nc>
  </rcc>
  <rcc rId="1464" ua="false" sId="2">
    <oc r="C48" t="n">
      <v>21624.49</v>
    </oc>
    <nc r="C48" t="n">
      <v>21660.49</v>
    </nc>
  </rcc>
  <rcc rId="1465" ua="false" sId="2">
    <oc r="D48" t="n">
      <v>4773.623</v>
    </oc>
    <nc r="D48" t="n">
      <v>5557.81081</v>
    </nc>
  </rcc>
  <rcc rId="1466" ua="false" sId="2">
    <oc r="B49" t="n">
      <f>B50+B55</f>
    </oc>
    <nc r="B49" t="n">
      <f>B50+B55</f>
    </nc>
  </rcc>
  <rcc rId="1467" ua="false" sId="2">
    <oc r="C49" t="n">
      <f>C50+C55</f>
    </oc>
    <nc r="C49" t="n">
      <f>C50+C55</f>
    </nc>
  </rcc>
  <rcc rId="1468" ua="false" sId="2">
    <oc r="D49" t="n">
      <f>D50+D55</f>
    </oc>
    <nc r="D49" t="n">
      <f>D50+D55</f>
    </nc>
  </rcc>
  <rcc rId="1469" ua="false" sId="2">
    <oc r="C50" t="n">
      <v>77244.605</v>
    </oc>
    <nc r="C50" t="n">
      <v>77367.275</v>
    </nc>
  </rcc>
  <rcc rId="1470" ua="false" sId="2">
    <oc r="D50" t="n">
      <v>64089.239</v>
    </oc>
    <nc r="D50" t="n">
      <v>65276.70646</v>
    </nc>
  </rcc>
  <rcc rId="1471" ua="false" sId="2">
    <oc r="C51" t="n">
      <v>50404.494</v>
    </oc>
    <nc r="C51" t="n">
      <v>50505.044</v>
    </nc>
  </rcc>
  <rcc rId="1472" ua="false" sId="2">
    <oc r="D51" t="n">
      <v>43546.535</v>
    </oc>
    <nc r="D51" t="n">
      <v>44133.90078</v>
    </nc>
  </rcc>
  <rcc rId="1473" ua="false" sId="2">
    <oc r="C52" t="n">
      <v>11148.936</v>
    </oc>
    <nc r="C52" t="n">
      <v>11171.056</v>
    </nc>
  </rcc>
  <rcc rId="1474" ua="false" sId="2">
    <oc r="D52" t="n">
      <v>9487.336</v>
    </oc>
    <nc r="D52" t="n">
      <v>9616.15313</v>
    </nc>
  </rcc>
  <rcc rId="1475" ua="false" sId="2">
    <oc r="D53" t="n">
      <v>2540.924</v>
    </oc>
    <nc r="D53" t="n">
      <v>2563.02184</v>
    </nc>
  </rcc>
  <rcc rId="1476" ua="false" sId="2">
    <oc r="B54" t="n">
      <f>SUM(B50)-B51-B52-B53</f>
    </oc>
    <nc r="B54" t="n">
      <f>SUM(B50)-B51-B52-B53</f>
    </nc>
  </rcc>
  <rcc rId="1477" ua="false" sId="2">
    <oc r="C54" t="n">
      <f>SUM(C50)-C51-C52-C53</f>
    </oc>
    <nc r="C54" t="n">
      <f>SUM(C50)-C51-C52-C53</f>
    </nc>
  </rcc>
  <rcc rId="1478" ua="false" sId="2">
    <oc r="D54" t="n">
      <f>SUM(D50)-D51-D52-D53</f>
    </oc>
    <nc r="D54" t="n">
      <f>SUM(D50)-D51-D52-D53</f>
    </nc>
  </rcc>
  <rcc rId="1479" ua="false" sId="2">
    <oc r="D55" t="n">
      <v>2035.146</v>
    </oc>
    <nc r="D55" t="n">
      <v>3475.92359</v>
    </nc>
  </rcc>
  <rcc rId="1480" ua="false" sId="2">
    <oc r="B56" t="n">
      <f>B57+B60</f>
    </oc>
    <nc r="B56" t="n">
      <f>B57+B60</f>
    </nc>
  </rcc>
  <rcc rId="1481" ua="false" sId="2">
    <oc r="C56" t="n">
      <f>C57+C60</f>
    </oc>
    <nc r="C56" t="n">
      <f>C57+C60</f>
    </nc>
  </rcc>
  <rcc rId="1482" ua="false" sId="2">
    <oc r="D56" t="n">
      <f>D57+D60</f>
    </oc>
    <nc r="D56" t="n">
      <f>D57+D60</f>
    </nc>
  </rcc>
  <rcc rId="1483" ua="false" sId="2">
    <oc r="B57" t="n">
      <f>229727.741+78941.346</f>
    </oc>
    <nc r="B57" t="n">
      <v>312628.47977</v>
    </nc>
  </rcc>
  <rcc rId="1484" ua="false" sId="2">
    <oc r="C57" t="n">
      <f>157257.027+78941.346</f>
    </oc>
    <nc r="C57" t="n">
      <v>239355.94594</v>
    </nc>
  </rcc>
  <rcc rId="1485" ua="false" sId="2">
    <oc r="D57" t="n">
      <v>85498.302</v>
    </oc>
    <nc r="D57" t="n">
      <v>90945.63515</v>
    </nc>
  </rcc>
  <rcc rId="1486" ua="false" sId="2">
    <oc r="B58" t="n">
      <v>25570.025</v>
    </oc>
    <nc r="B58" t="n">
      <v>25570.02505</v>
    </nc>
  </rcc>
  <rcc rId="1487" ua="false" sId="2">
    <oc r="C58" t="n">
      <v>18665.977</v>
    </oc>
    <nc r="C58" t="n">
      <v>18665.97705</v>
    </nc>
  </rcc>
  <rcc rId="1488" ua="false" sId="2">
    <oc r="D58" t="n">
      <v>16736.3</v>
    </oc>
    <nc r="D58" t="n">
      <v>16736.30008</v>
    </nc>
  </rcc>
  <rcc rId="1489" ua="false" sId="2">
    <oc r="B59" t="n">
      <f>SUM(B57)-B58</f>
    </oc>
    <nc r="B59" t="n">
      <f>SUM(B57)-B58</f>
    </nc>
  </rcc>
  <rcc rId="1490" ua="false" sId="2">
    <oc r="C59" t="n">
      <f>SUM(C57)-C58</f>
    </oc>
    <nc r="C59" t="n">
      <f>SUM(C57)-C58</f>
    </nc>
  </rcc>
  <rcc rId="1491" ua="false" sId="2">
    <oc r="D59" t="n">
      <f>SUM(D57)-D58</f>
    </oc>
    <nc r="D59" t="n">
      <f>SUM(D57)-D58</f>
    </nc>
  </rcc>
  <rcc rId="1492" ua="false" sId="2">
    <oc r="B60" t="n">
      <f>220204.522+12152.806</f>
    </oc>
    <nc r="B60" t="n">
      <v>232520.32843</v>
    </nc>
  </rcc>
  <rcc rId="1493" ua="false" sId="2">
    <oc r="C60" t="n">
      <f>135944.596+8140</f>
    </oc>
    <nc r="C60" t="n">
      <v>144144.59643</v>
    </nc>
  </rcc>
  <rcc rId="1494" ua="false" sId="2">
    <oc r="D60" t="n">
      <v>41194.669</v>
    </oc>
    <nc r="D60" t="n">
      <v>46342.35267</v>
    </nc>
  </rcc>
  <rcc rId="1495" ua="false" sId="2">
    <oc r="B61" t="n">
      <f>SUM(B62)</f>
    </oc>
    <nc r="B61" t="n">
      <f>SUM(B62)</f>
    </nc>
  </rcc>
  <rcc rId="1496" ua="false" sId="2">
    <oc r="C61" t="n">
      <f>SUM(C62)</f>
    </oc>
    <nc r="C61" t="n">
      <f>SUM(C62)</f>
    </nc>
  </rcc>
  <rcc rId="1497" ua="false" sId="2">
    <oc r="D61" t="n">
      <f>SUM(D62)</f>
    </oc>
    <nc r="D61" t="n">
      <f>SUM(D62)</f>
    </nc>
  </rcc>
  <rcc rId="1498" ua="false" sId="2">
    <oc r="B62" t="n">
      <v>231821.624</v>
    </oc>
    <nc r="B62" t="n">
      <v>223960.862</v>
    </nc>
  </rcc>
  <rcc rId="1499" ua="false" sId="2">
    <oc r="D62" t="n">
      <v>15775.383</v>
    </oc>
    <nc r="D62" t="n">
      <v>17818.29</v>
    </nc>
  </rcc>
  <rcc rId="1500" ua="false" sId="2">
    <oc r="B63" t="n">
      <f>SUM(B64:B65)</f>
    </oc>
    <nc r="B63" t="n">
      <f>SUM(B64:B65)</f>
    </nc>
  </rcc>
  <rcc rId="1501" ua="false" sId="2">
    <oc r="C63" t="n">
      <f>SUM(C64:C65)</f>
    </oc>
    <nc r="C63" t="n">
      <f>SUM(C64:C65)</f>
    </nc>
  </rcc>
  <rcc rId="1502" ua="false" sId="2">
    <oc r="D63" t="n">
      <f>SUM(D64:D65)</f>
    </oc>
    <nc r="D63" t="n">
      <f>SUM(D64:D65)</f>
    </nc>
  </rcc>
  <rcc rId="1503" ua="false" sId="2">
    <oc r="B64" t="n">
      <v>106937.378</v>
    </oc>
    <nc r="B64" t="n">
      <v>65151.378</v>
    </nc>
  </rcc>
  <rcc rId="1504" ua="false" sId="2">
    <oc r="C64" t="n">
      <v>81796.523</v>
    </oc>
    <nc r="C64" t="n">
      <v>58051.378</v>
    </nc>
  </rcc>
  <rcc rId="1505" ua="false" sId="2">
    <oc r="D64" t="n">
      <v>61714.399</v>
    </oc>
    <nc r="D64" t="n">
      <v>46128.12283</v>
    </nc>
  </rcc>
  <rcc rId="1506" ua="false" sId="2">
    <oc r="D65" t="n">
      <v>26913.88</v>
    </oc>
    <nc r="D65" t="n">
      <v>28830.06462</v>
    </nc>
  </rcc>
  <rcc rId="1507" ua="false" sId="2">
    <oc r="B66" t="n">
      <f>SUM(B67:B67)</f>
    </oc>
    <nc r="B66" t="n">
      <f>SUM(B67:B67)</f>
    </nc>
  </rcc>
  <rcc rId="1508" ua="false" sId="2">
    <oc r="C66" t="n">
      <f>SUM(C67:C67)</f>
    </oc>
    <nc r="C66" t="n">
      <f>SUM(C67:C67)</f>
    </nc>
  </rcc>
  <rcc rId="1509" ua="false" sId="2">
    <oc r="D66" t="n">
      <f>SUM(D67:D67)</f>
    </oc>
    <nc r="D66" t="n">
      <f>SUM(D67:D67)</f>
    </nc>
  </rcc>
  <rcc rId="1510" ua="false" sId="2">
    <oc r="B68" t="n">
      <f>SUM(B69)+B72</f>
    </oc>
    <nc r="B68" t="n">
      <f>SUM(B69)+B72</f>
    </nc>
  </rcc>
  <rcc rId="1511" ua="false" sId="2">
    <oc r="C68" t="n">
      <f>SUM(C69)+C72</f>
    </oc>
    <nc r="C68" t="n">
      <f>SUM(C69)+C72</f>
    </nc>
  </rcc>
  <rcc rId="1512" ua="false" sId="2">
    <oc r="D68" t="n">
      <f>SUM(D69)+D72</f>
    </oc>
    <nc r="D68" t="n">
      <f>SUM(D69)+D72</f>
    </nc>
  </rcc>
  <rcc rId="1513" ua="false" sId="2">
    <oc r="D69" t="n">
      <v>4686.272</v>
    </oc>
    <nc r="D69" t="n">
      <v>5292.07</v>
    </nc>
  </rcc>
  <rcc rId="1514" ua="false" sId="2">
    <oc r="D70" t="n">
      <v>6.49</v>
    </oc>
    <nc r="D70" t="n">
      <v>6.516</v>
    </nc>
  </rcc>
  <rcc rId="1515" ua="false" sId="2">
    <oc r="B71" t="n">
      <f>SUM(B69)-B70</f>
    </oc>
    <nc r="B71" t="n">
      <f>SUM(B69)-B70</f>
    </nc>
  </rcc>
  <rcc rId="1516" ua="false" sId="2">
    <oc r="C71" t="n">
      <f>SUM(C69)-C70</f>
    </oc>
    <nc r="C71" t="n">
      <f>SUM(C69)-C70</f>
    </nc>
  </rcc>
  <rcc rId="1517" ua="false" sId="2">
    <oc r="D71" t="n">
      <f>SUM(D69)-D70</f>
    </oc>
    <nc r="D71" t="n">
      <f>SUM(D69)-D70</f>
    </nc>
  </rcc>
  <rcc rId="1518" ua="false" sId="2">
    <oc r="D74" t="n">
      <v>28413.867</v>
    </oc>
    <nc r="D74" t="n">
      <v>29909.33334</v>
    </nc>
  </rcc>
  <rcc rId="1519" ua="false" sId="2">
    <oc r="B75" t="n">
      <f>SUM(B76)+B80</f>
    </oc>
    <nc r="B75" t="n">
      <f>SUM(B76)+B80</f>
    </nc>
  </rcc>
  <rcc rId="1520" ua="false" sId="2">
    <oc r="C75" t="n">
      <f>SUM(C76)+C80</f>
    </oc>
    <nc r="C75" t="n">
      <f>SUM(C76)+C80</f>
    </nc>
  </rcc>
  <rcc rId="1521" ua="false" sId="2">
    <oc r="D75" t="n">
      <f>SUM(D76)+D80</f>
    </oc>
    <nc r="D75" t="n">
      <f>SUM(D76)+D80</f>
    </nc>
  </rcc>
  <rcc rId="1522" ua="false" sId="2">
    <oc r="B76" t="n">
      <v>23685.77</v>
    </oc>
    <nc r="B76" t="n">
      <v>18151.617</v>
    </nc>
  </rcc>
  <rcc rId="1523" ua="false" sId="2">
    <oc r="C76" t="n">
      <v>12755.549</v>
    </oc>
    <nc r="C76" t="n">
      <v>7221.396</v>
    </nc>
  </rcc>
  <rcc rId="1524" ua="false" sId="2">
    <oc r="D76" t="n">
      <f>1866.292+422.693</f>
    </oc>
    <nc r="D76" t="n">
      <v>2092.34553</v>
    </nc>
  </rcc>
  <rcc rId="1525" ua="false" sId="2">
    <oc r="B79" t="n">
      <f>SUM(B76)-B77-B78</f>
    </oc>
    <nc r="B79" t="n">
      <f>SUM(B76)-B77-B78</f>
    </nc>
  </rcc>
  <rcc rId="1526" ua="false" sId="2">
    <oc r="C79" t="n">
      <f>1359.699+75</f>
    </oc>
    <nc r="C79" t="n">
      <f>1359.699+75</f>
    </nc>
  </rcc>
  <rcc rId="1527" ua="false" sId="2">
    <oc r="D79" t="n">
      <f>SUM(D76)-D77-D78</f>
    </oc>
    <nc r="D79" t="n">
      <f>SUM(D76)-D77-D78</f>
    </nc>
  </rcc>
  <rcc rId="1528" ua="false" sId="2">
    <oc r="B80" t="n">
      <f>45991.299+3035.586+3993.394</f>
    </oc>
    <nc r="B80" t="n">
      <v>58907.542</v>
    </nc>
  </rcc>
  <rcc rId="1529" ua="false" sId="2">
    <oc r="C80" t="n">
      <f>45683.299+240+2336.69</f>
    </oc>
    <nc r="C80" t="n">
      <v>46286.49</v>
    </nc>
  </rcc>
  <rcc rId="1530" ua="false" sId="2">
    <oc r="D80" t="n">
      <f>11239.706+14.933</f>
    </oc>
    <nc r="D80" t="n">
      <v>13588.239</v>
    </nc>
  </rcc>
  <rcc rId="1531" ua="false" sId="2">
    <oc r="C81" t="n">
      <v>16382.75</v>
    </oc>
    <nc r="C81" t="n">
      <v>18382.75</v>
    </nc>
  </rcc>
  <rcc rId="1532" ua="false" sId="2">
    <oc r="D81" t="n">
      <v>13000</v>
    </oc>
    <nc r="D81" t="n">
      <v>16000</v>
    </nc>
  </rcc>
  <rcc rId="1533" ua="false" sId="2">
    <oc r="B82" t="n">
      <f>B5+B14+B23+B35+B42+B49+B56+B61+B63+B66+B68+B73+B74+B75+B81</f>
    </oc>
    <nc r="B82" t="n">
      <f>B5+B14+B23+B35+B42+B49+B56+B61+B63+B66+B68+B73+B74+B75+B81</f>
    </nc>
  </rcc>
  <rcc rId="1534" ua="false" sId="2">
    <oc r="C82" t="n">
      <f>C5+C14+C23+C35+C42+C49+C56+C61+C63+C66+C68+C73+C74+C75+C81</f>
    </oc>
    <nc r="C82" t="n">
      <f>C5+C14+C23+C35+C42+C49+C56+C61+C63+C66+C68+C73+C74+C75+C81</f>
    </nc>
  </rcc>
  <rcc rId="1535" ua="false" sId="2">
    <oc r="D82" t="n">
      <f>D5+D14+D23+D35+D42+D49+D56+D61+D63+D66+D68+D73+D74+D75+D81</f>
    </oc>
    <nc r="D82" t="n">
      <f>D5+D14+D23+D35+D42+D49+D56+D61+D63+D66+D68+D73+D74+D75+D81</f>
    </nc>
  </rcc>
  <rcc rId="1536" ua="false" sId="2">
    <oc r="B83" t="n">
      <f>B6+B15+B24+B36+B43+B50+B57+B64+B69+B76+B74</f>
    </oc>
    <nc r="B83" t="n">
      <f>B6+B15+B24+B36+B43+B50+B57+B64+B69+B76+B74</f>
    </nc>
  </rcc>
  <rcc rId="1537" ua="false" sId="2">
    <oc r="C83" t="n">
      <f>C6+C15+C24+C36+C43+C50+C57+C64+C69+C76+C74</f>
    </oc>
    <nc r="C83" t="n">
      <f>C6+C15+C24+C36+C43+C50+C57+C64+C69+C76+C74</f>
    </nc>
  </rcc>
  <rcc rId="1538" ua="false" sId="2">
    <oc r="D83" t="n">
      <f>D6+D15+D24+D36+D43+D50+D57+D64+D69+D76+D74</f>
    </oc>
    <nc r="D83" t="n">
      <f>D6+D15+D24+D36+D43+D50+D57+D64+D69+D76+D74</f>
    </nc>
  </rcc>
  <rcc rId="1539" ua="false" sId="2">
    <oc r="B84" t="n">
      <f>B7+B16+B25+B37+B44+B51+B77</f>
    </oc>
    <nc r="B84" t="n">
      <f>B7+B16+B25+B37+B44+B51+B77</f>
    </nc>
  </rcc>
  <rcc rId="1540" ua="false" sId="2">
    <oc r="C84" t="n">
      <f>C7+C16+C25+C37+C44+C51+C77</f>
    </oc>
    <nc r="C84" t="n">
      <f>C7+C16+C25+C37+C44+C51+C77</f>
    </nc>
  </rcc>
  <rcc rId="1541" ua="false" sId="2">
    <oc r="D84" t="n">
      <f>D7+D16+D25+D37+D44+D51+D77</f>
    </oc>
    <nc r="D84" t="n">
      <f>D7+D16+D25+D37+D44+D51+D77</f>
    </nc>
  </rcc>
  <rcc rId="1542" ua="false" sId="2">
    <oc r="B85" t="n">
      <f>B8+B17+B26+B38+B45+B52+B78</f>
    </oc>
    <nc r="B85" t="n">
      <f>B8+B17+B26+B38+B45+B52+B78</f>
    </nc>
  </rcc>
  <rcc rId="1543" ua="false" sId="2">
    <oc r="C85" t="n">
      <f>C8+C17+C26+C38+C45+C52+C78</f>
    </oc>
    <nc r="C85" t="n">
      <f>C8+C17+C26+C38+C45+C52+C78</f>
    </nc>
  </rcc>
  <rcc rId="1544" ua="false" sId="2">
    <oc r="D85" t="n">
      <f>D8+D17+D26+D38+D45+D52+D78</f>
    </oc>
    <nc r="D85" t="n">
      <f>D8+D17+D26+D38+D45+D52+D78</f>
    </nc>
  </rcc>
  <rcc rId="1545" ua="false" sId="2">
    <oc r="B86" t="n">
      <f>B70+B11+B20+B29+B39+B46+B53+B58</f>
    </oc>
    <nc r="B86" t="n">
      <f>B70+B11+B20+B29+B39+B46+B53+B58</f>
    </nc>
  </rcc>
  <rcc rId="1546" ua="false" sId="2">
    <oc r="C86" t="n">
      <f>C70+C11+C20+C29+C39+C46+C53+C58</f>
    </oc>
    <nc r="C86" t="n">
      <f>C70+C11+C20+C29+C39+C46+C53+C58</f>
    </nc>
  </rcc>
  <rcc rId="1547" ua="false" sId="2">
    <oc r="D86" t="n">
      <f>D70+D11+D20+D29+D39+D46+D53+D58</f>
    </oc>
    <nc r="D86" t="n">
      <f>D70+D11+D20+D29+D39+D46+D53+D58</f>
    </nc>
  </rcc>
  <rcc rId="1548" ua="false" sId="2">
    <oc r="B87" t="n">
      <f>B83-B84-B85-B86</f>
    </oc>
    <nc r="B87" t="n">
      <f>B83-B84-B85-B86</f>
    </nc>
  </rcc>
  <rcc rId="1549" ua="false" sId="2">
    <oc r="C87" t="n">
      <f>C83-C84-C85-C86</f>
    </oc>
    <nc r="C87" t="n">
      <f>C83-C84-C85-C86</f>
    </nc>
  </rcc>
  <rcc rId="1550" ua="false" sId="2">
    <oc r="D87" t="n">
      <f>D83-D84-D85-D86</f>
    </oc>
    <nc r="D87" t="n">
      <f>D83-D84-D85-D86</f>
    </nc>
  </rcc>
  <rcc rId="1551" ua="false" sId="2">
    <oc r="B88" t="n">
      <f>B13+B22+B41+B34+B55+B60+B62+B65+B67+B72+B80+B48</f>
    </oc>
    <nc r="B88" t="n">
      <f>B13+B22+B41+B34+B55+B60+B62+B65+B67+B72+B80+B48</f>
    </nc>
  </rcc>
  <rcc rId="1552" ua="false" sId="2">
    <oc r="C88" t="n">
      <f>C13+C22+C41+C34+C55+C60+C62+C65+C67+C72+C80+C48</f>
    </oc>
    <nc r="C88" t="n">
      <f>C13+C22+C41+C34+C55+C60+C62+C65+C67+C72+C80+C48</f>
    </nc>
  </rcc>
  <rcc rId="1553" ua="false" sId="2">
    <oc r="D88" t="n">
      <f>D13+D22+D41+D34+D55+D60+D62+D65+D67+D72+D80+D48</f>
    </oc>
    <nc r="D88" t="n">
      <f>D13+D22+D41+D34+D55+D60+D62+D65+D67+D72+D80+D48</f>
    </nc>
  </rcc>
  <rcc rId="1554" ua="false" sId="2">
    <oc r="B89" t="n">
      <f>SUM(B81)</f>
    </oc>
    <nc r="B89" t="n">
      <f>SUM(B81)</f>
    </nc>
  </rcc>
  <rcc rId="1555" ua="false" sId="2">
    <oc r="C89" t="n">
      <f>SUM(C81)</f>
    </oc>
    <nc r="C89" t="n">
      <f>SUM(C81)</f>
    </nc>
  </rcc>
  <rcc rId="1556" ua="false" sId="2">
    <oc r="D89" t="n">
      <f>SUM(D81)</f>
    </oc>
    <nc r="D89" t="n">
      <f>SUM(D81)</f>
    </nc>
  </rcc>
  <rcc rId="1557" ua="false" sId="2">
    <oc r="B90" t="n">
      <f>SUM(B73)</f>
    </oc>
    <nc r="B90" t="n">
      <f>SUM(B73)</f>
    </nc>
  </rcc>
  <rcc rId="1558" ua="false" sId="2">
    <oc r="C90" t="n">
      <f>SUM(C73)</f>
    </oc>
    <nc r="C90" t="n">
      <f>SUM(C73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2" ua="false" sId="1">
    <oc r="B43" t="n">
      <v>74925.3</v>
    </oc>
    <nc r="B43" t="n">
      <v>74991.3</v>
    </nc>
  </rcc>
  <rcc rId="33" ua="false" sId="1">
    <oc r="C43" t="n">
      <v>42172.261</v>
    </oc>
    <nc r="C43" t="n">
      <v>42223.261</v>
    </nc>
  </rcc>
  <rcc rId="34" ua="false" sId="1">
    <oc r="D43" t="n">
      <v>33540.849</v>
    </oc>
    <nc r="D43" t="n">
      <v>34677.957</v>
    </nc>
  </rcc>
  <rcc rId="35" ua="false" sId="1">
    <oc r="D44" t="n">
      <v>16123.109</v>
    </oc>
    <nc r="D44" t="n">
      <v>16722.587</v>
    </nc>
  </rcc>
  <rcc rId="36" ua="false" sId="1">
    <oc r="D45" t="n">
      <v>3531.623</v>
    </oc>
    <nc r="D45" t="n">
      <v>3661.305</v>
    </nc>
  </rcc>
  <rcc rId="37" ua="false" sId="1">
    <oc r="D46" t="n">
      <v>2687.198</v>
    </oc>
    <nc r="D46" t="n">
      <v>2703.852</v>
    </nc>
  </rcc>
  <rcc rId="38" ua="false" sId="1">
    <oc r="C50" t="n">
      <v>63363.211</v>
    </oc>
    <nc r="C50" t="n">
      <v>63409.711</v>
    </nc>
  </rcc>
  <rcc rId="39" ua="false" sId="1">
    <oc r="D50" t="n">
      <v>50101.149</v>
    </oc>
    <nc r="D50" t="n">
      <v>53179.449</v>
    </nc>
  </rcc>
  <rcc rId="40" ua="false" sId="1">
    <oc r="C51" t="n">
      <v>41158.855</v>
    </oc>
    <nc r="C51" t="n">
      <v>41195.955</v>
    </nc>
  </rcc>
  <rcc rId="41" ua="false" sId="1">
    <oc r="D51" t="n">
      <v>33758.762</v>
    </oc>
    <nc r="D51" t="n">
      <v>35582.918</v>
    </nc>
  </rcc>
  <rcc rId="42" ua="false" sId="1">
    <oc r="C52" t="n">
      <v>9099.842</v>
    </oc>
    <nc r="C52" t="n">
      <v>9116.642</v>
    </nc>
  </rcc>
  <rcc rId="43" ua="false" sId="1">
    <oc r="D52" t="n">
      <v>7334.328</v>
    </oc>
    <nc r="D52" t="n">
      <v>7761.438</v>
    </nc>
  </rcc>
  <rcc rId="44" ua="false" sId="1">
    <oc r="C53" t="n">
      <v>2792.946</v>
    </oc>
    <nc r="C53" t="n">
      <v>2793.042</v>
    </nc>
  </rcc>
  <rcc rId="45" ua="false" sId="1">
    <oc r="D53" t="n">
      <v>2428.097</v>
    </oc>
    <nc r="D53" t="n">
      <v>2436.251</v>
    </nc>
  </rcc>
  <rcc rId="46" ua="false" sId="1">
    <oc r="B57" t="n">
      <f>219018.441+12152.806</f>
    </oc>
    <nc r="B57" t="n">
      <v>219773.041</v>
    </nc>
  </rcc>
  <rcc rId="47" ua="false" sId="1">
    <oc r="C57" t="n">
      <f>124601.997+2300</f>
    </oc>
    <nc r="C57" t="n">
      <v>124611.997</v>
    </nc>
  </rcc>
  <rcc rId="48" ua="false" sId="1">
    <oc r="D57" t="n">
      <v>65393.903</v>
    </oc>
    <nc r="D57" t="n">
      <v>72798.453</v>
    </nc>
  </rcc>
  <rcc rId="49" ua="false" sId="1">
    <oc r="C64" t="n">
      <v>72009.989</v>
    </oc>
    <nc r="C64" t="n">
      <v>71298.934</v>
    </nc>
  </rcc>
  <rcc rId="50" ua="false" sId="1">
    <oc r="D64" t="n">
      <v>46280.146</v>
    </oc>
    <nc r="D64" t="n">
      <v>53684.769</v>
    </nc>
  </rcc>
  <rcc rId="51" ua="false" sId="1">
    <oc r="D69" t="n">
      <v>4070.893</v>
    </oc>
    <nc r="D69" t="n">
      <v>4685.77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2" ua="false" sId="1">
    <oc r="D74" t="n">
      <v>23927.467</v>
    </oc>
    <nc r="D74" t="n">
      <v>25422.933</v>
    </nc>
  </rcc>
  <rcc rId="53" ua="false" sId="1">
    <oc r="D15" t="n">
      <f>229641.941+13349.188</f>
    </oc>
    <nc r="D15" t="n">
      <f>229641.941+14562.75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4" ua="false" sId="1">
    <oc r="B24" t="n">
      <v>889364.45</v>
    </oc>
    <nc r="B24" t="n">
      <v>887778.4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G86" activeCellId="0" sqref="G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3903.18955</v>
      </c>
      <c r="C5" s="10" t="n">
        <f aca="false">C6+C13</f>
        <v>696989.93575</v>
      </c>
      <c r="D5" s="10" t="n">
        <f aca="false">D6+D13</f>
        <v>599368.20004</v>
      </c>
      <c r="E5" s="11" t="n">
        <f aca="false">SUM(D5)/C5*100</f>
        <v>85.9938098525119</v>
      </c>
    </row>
    <row r="6" s="17" customFormat="true" ht="16.5" hidden="false" customHeight="true" outlineLevel="0" collapsed="false">
      <c r="A6" s="13" t="s">
        <v>6</v>
      </c>
      <c r="B6" s="14" t="n">
        <f aca="false">1024310.9048+222.63</f>
        <v>1024533.5348</v>
      </c>
      <c r="C6" s="14" t="n">
        <f aca="false">634421.297+137.56</f>
        <v>634558.857</v>
      </c>
      <c r="D6" s="15" t="n">
        <f aca="false">569807.77705+94.12</f>
        <v>569901.89705</v>
      </c>
      <c r="E6" s="16" t="n">
        <f aca="false">SUM(D6)/C6*100</f>
        <v>89.8107229555225</v>
      </c>
    </row>
    <row r="7" s="17" customFormat="true" ht="14.25" hidden="false" customHeight="true" outlineLevel="0" collapsed="false">
      <c r="A7" s="18" t="s">
        <v>7</v>
      </c>
      <c r="B7" s="19" t="n">
        <v>667894.153</v>
      </c>
      <c r="C7" s="19" t="n">
        <v>417057.632</v>
      </c>
      <c r="D7" s="19" t="n">
        <v>377298.64281</v>
      </c>
      <c r="E7" s="16" t="n">
        <f aca="false">SUM(D7)/C7*100</f>
        <v>90.4667877675956</v>
      </c>
    </row>
    <row r="8" s="17" customFormat="true" ht="15" hidden="false" customHeight="false" outlineLevel="0" collapsed="false">
      <c r="A8" s="18" t="s">
        <v>8</v>
      </c>
      <c r="B8" s="19" t="n">
        <v>146936.718</v>
      </c>
      <c r="C8" s="19" t="n">
        <v>92252.3</v>
      </c>
      <c r="D8" s="19" t="n">
        <v>83732.50772</v>
      </c>
      <c r="E8" s="16" t="n">
        <f aca="false">SUM(D8)/C8*100</f>
        <v>90.7646830702324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74.554</v>
      </c>
      <c r="D9" s="19" t="n">
        <v>19.89076</v>
      </c>
      <c r="E9" s="16" t="n">
        <f aca="false">SUM(D9)/C9*100</f>
        <v>26.6796684282533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27237.597</v>
      </c>
      <c r="D10" s="19" t="n">
        <v>25031.39044</v>
      </c>
      <c r="E10" s="16" t="n">
        <f aca="false">SUM(D10)/C10*100</f>
        <v>91.9001424391439</v>
      </c>
    </row>
    <row r="11" s="17" customFormat="true" ht="15" hidden="false" customHeight="false" outlineLevel="0" collapsed="false">
      <c r="A11" s="18" t="s">
        <v>11</v>
      </c>
      <c r="B11" s="19" t="n">
        <v>83981.188</v>
      </c>
      <c r="C11" s="19" t="n">
        <v>50468.399</v>
      </c>
      <c r="D11" s="19" t="n">
        <v>47827.12369</v>
      </c>
      <c r="E11" s="16" t="n">
        <f aca="false">SUM(D11)/C11*100</f>
        <v>94.7664769195472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68341.9548</v>
      </c>
      <c r="C12" s="21" t="n">
        <f aca="false">SUM(C6)-C7-C8-C9-C10-C11</f>
        <v>47468.3750000001</v>
      </c>
      <c r="D12" s="21" t="n">
        <f aca="false">SUM(D6)-D7-D8-D9-D10-D11</f>
        <v>35992.34163</v>
      </c>
      <c r="E12" s="22" t="n">
        <f aca="false">SUM(D12)/C12*100</f>
        <v>75.8238335102054</v>
      </c>
    </row>
    <row r="13" s="17" customFormat="true" ht="15" hidden="false" customHeight="false" outlineLevel="0" collapsed="false">
      <c r="A13" s="13" t="s">
        <v>13</v>
      </c>
      <c r="B13" s="14" t="n">
        <v>99369.65475</v>
      </c>
      <c r="C13" s="14" t="n">
        <v>62431.07875</v>
      </c>
      <c r="D13" s="14" t="n">
        <v>29466.30299</v>
      </c>
      <c r="E13" s="16" t="n">
        <f aca="false">SUM(D13)/C13*100</f>
        <v>47.1981320521392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30491.70098</v>
      </c>
      <c r="C14" s="10" t="n">
        <f aca="false">C15+C22</f>
        <v>312640.88598</v>
      </c>
      <c r="D14" s="10" t="n">
        <f aca="false">D15+D22</f>
        <v>277662.46688</v>
      </c>
      <c r="E14" s="11" t="n">
        <f aca="false">SUM(D14)/C14*100</f>
        <v>88.8119498541091</v>
      </c>
    </row>
    <row r="15" s="17" customFormat="true" ht="15" hidden="false" customHeight="false" outlineLevel="0" collapsed="false">
      <c r="A15" s="13" t="s">
        <v>15</v>
      </c>
      <c r="B15" s="14" t="n">
        <f aca="false">474430.91398+29125.5</f>
        <v>503556.41398</v>
      </c>
      <c r="C15" s="14" t="n">
        <f aca="false">274562.95798+16989.875</f>
        <v>291552.83298</v>
      </c>
      <c r="D15" s="14" t="n">
        <f aca="false">250095.6163+16989.875</f>
        <v>267085.4913</v>
      </c>
      <c r="E15" s="16" t="n">
        <f aca="false">SUM(D15)/C15*100</f>
        <v>91.6079218198924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03556.41398</v>
      </c>
      <c r="C21" s="21" t="n">
        <f aca="false">SUM(C15)-C16-C17-C18-C19-C20</f>
        <v>291552.83298</v>
      </c>
      <c r="D21" s="21" t="n">
        <f aca="false">SUM(D15)-D16-D17-D18-D19-D20</f>
        <v>267085.4913</v>
      </c>
      <c r="E21" s="22" t="n">
        <f aca="false">SUM(D21)/C21*100</f>
        <v>91.6079218198924</v>
      </c>
    </row>
    <row r="22" s="17" customFormat="true" ht="15" hidden="false" customHeight="false" outlineLevel="0" collapsed="false">
      <c r="A22" s="25" t="s">
        <v>13</v>
      </c>
      <c r="B22" s="14" t="n">
        <v>26935.287</v>
      </c>
      <c r="C22" s="14" t="n">
        <v>21088.053</v>
      </c>
      <c r="D22" s="14" t="n">
        <v>10576.97558</v>
      </c>
      <c r="E22" s="16" t="n">
        <f aca="false">SUM(D22)/C22*100</f>
        <v>50.1562452446416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934378.458</v>
      </c>
      <c r="C23" s="10" t="n">
        <f aca="false">C24+C34</f>
        <v>645346.159</v>
      </c>
      <c r="D23" s="10" t="n">
        <f aca="false">D24+D34</f>
        <v>621014.895</v>
      </c>
      <c r="E23" s="11" t="n">
        <f aca="false">SUM(D23)/C23*100</f>
        <v>96.2297344362129</v>
      </c>
    </row>
    <row r="24" s="17" customFormat="true" ht="15" hidden="false" customHeight="false" outlineLevel="0" collapsed="false">
      <c r="A24" s="13" t="s">
        <v>15</v>
      </c>
      <c r="B24" s="15" t="n">
        <f aca="false">887858.45+41786</f>
        <v>929644.45</v>
      </c>
      <c r="C24" s="15" t="n">
        <f aca="false">617202.69+23745.145</f>
        <v>640947.835</v>
      </c>
      <c r="D24" s="15" t="n">
        <f aca="false">599280.031+20577.121</f>
        <v>619857.152</v>
      </c>
      <c r="E24" s="16" t="n">
        <f aca="false">SUM(D24)/C24*100</f>
        <v>96.7094540540885</v>
      </c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3262.066</v>
      </c>
      <c r="D25" s="21" t="n">
        <v>11588.794</v>
      </c>
      <c r="E25" s="16" t="n">
        <f aca="false">SUM(D25)/C25*100</f>
        <v>87.3830216197084</v>
      </c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2910.916</v>
      </c>
      <c r="D26" s="21" t="n">
        <v>2549.779</v>
      </c>
      <c r="E26" s="16" t="n">
        <f aca="false">SUM(D26)/C26*100</f>
        <v>87.5936990280723</v>
      </c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71.825</v>
      </c>
      <c r="D27" s="21" t="n">
        <v>66.05</v>
      </c>
      <c r="E27" s="16" t="n">
        <f aca="false">SUM(D27)/C27*100</f>
        <v>91.9596240863209</v>
      </c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182.024</v>
      </c>
      <c r="D28" s="21" t="n">
        <v>180.068</v>
      </c>
      <c r="E28" s="16" t="n">
        <f aca="false">SUM(D28)/C28*100</f>
        <v>98.9254164286028</v>
      </c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810.729</v>
      </c>
      <c r="D29" s="21" t="n">
        <v>645.528</v>
      </c>
      <c r="E29" s="16" t="n">
        <f aca="false">SUM(D29)/C29*100</f>
        <v>79.6231539762362</v>
      </c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900271.848</v>
      </c>
      <c r="C30" s="21" t="n">
        <f aca="false">SUM(C24)-C25-C26-C27-C28-C29</f>
        <v>623710.275</v>
      </c>
      <c r="D30" s="21" t="n">
        <f aca="false">SUM(D24)-D25-D26-D27-D28-D29</f>
        <v>604826.933</v>
      </c>
      <c r="E30" s="16" t="n">
        <f aca="false">SUM(D30)/C30*100</f>
        <v>96.9724176822323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578771.461</v>
      </c>
      <c r="D31" s="19" t="n">
        <f aca="false">SUM(D32:D33)</f>
        <v>567379.733</v>
      </c>
      <c r="E31" s="16" t="n">
        <f aca="false">SUM(D31)/C31*100</f>
        <v>98.0317398545676</v>
      </c>
    </row>
    <row r="32" s="17" customFormat="true" ht="15" hidden="false" customHeight="false" outlineLevel="0" collapsed="false">
      <c r="A32" s="26" t="s">
        <v>18</v>
      </c>
      <c r="B32" s="19" t="n">
        <v>521582.3</v>
      </c>
      <c r="C32" s="19" t="n">
        <v>295979.866</v>
      </c>
      <c r="D32" s="21" t="n">
        <v>291582.938</v>
      </c>
      <c r="E32" s="27" t="n">
        <f aca="false">SUM(D32)/C32*100</f>
        <v>98.5144503038595</v>
      </c>
    </row>
    <row r="33" s="17" customFormat="true" ht="15" hidden="false" customHeight="false" outlineLevel="0" collapsed="false">
      <c r="A33" s="26" t="s">
        <v>19</v>
      </c>
      <c r="B33" s="19" t="n">
        <v>300573.2</v>
      </c>
      <c r="C33" s="19" t="n">
        <v>282791.595</v>
      </c>
      <c r="D33" s="21" t="n">
        <v>275796.795</v>
      </c>
      <c r="E33" s="16" t="n">
        <f aca="false">SUM(D33)/C33*100</f>
        <v>97.5265177170489</v>
      </c>
    </row>
    <row r="34" s="17" customFormat="true" ht="15" hidden="false" customHeight="false" outlineLevel="0" collapsed="false">
      <c r="A34" s="13" t="s">
        <v>13</v>
      </c>
      <c r="B34" s="15" t="n">
        <v>4734.008</v>
      </c>
      <c r="C34" s="15" t="n">
        <v>4398.324</v>
      </c>
      <c r="D34" s="15" t="n">
        <v>1157.743</v>
      </c>
      <c r="E34" s="16" t="n">
        <f aca="false">SUM(D34)/C34*100</f>
        <v>26.3223673381042</v>
      </c>
    </row>
    <row r="35" s="12" customFormat="true" ht="14.25" hidden="false" customHeight="false" outlineLevel="0" collapsed="false">
      <c r="A35" s="9" t="s">
        <v>20</v>
      </c>
      <c r="B35" s="28" t="n">
        <f aca="false">B36+B41</f>
        <v>141413.098</v>
      </c>
      <c r="C35" s="28" t="n">
        <f aca="false">C36+C41</f>
        <v>79569.332</v>
      </c>
      <c r="D35" s="28" t="n">
        <f aca="false">D36+D41</f>
        <v>67554.01092</v>
      </c>
      <c r="E35" s="11" t="n">
        <f aca="false">SUM(D35)/C35*100</f>
        <v>84.8995576838574</v>
      </c>
    </row>
    <row r="36" s="17" customFormat="true" ht="15" hidden="false" customHeight="false" outlineLevel="0" collapsed="false">
      <c r="A36" s="13" t="s">
        <v>15</v>
      </c>
      <c r="B36" s="15" t="n">
        <v>121860.753</v>
      </c>
      <c r="C36" s="15" t="n">
        <v>74849.434</v>
      </c>
      <c r="D36" s="15" t="n">
        <v>64779.79723</v>
      </c>
      <c r="E36" s="16" t="n">
        <f aca="false">SUM(D36)/C36*100</f>
        <v>86.5468097327229</v>
      </c>
    </row>
    <row r="37" s="17" customFormat="true" ht="15" hidden="false" customHeight="false" outlineLevel="0" collapsed="false">
      <c r="A37" s="18" t="s">
        <v>7</v>
      </c>
      <c r="B37" s="21" t="n">
        <v>60226.938</v>
      </c>
      <c r="C37" s="21" t="n">
        <v>37238.363</v>
      </c>
      <c r="D37" s="21" t="n">
        <v>33398.42693</v>
      </c>
      <c r="E37" s="16" t="n">
        <f aca="false">SUM(D37)/C37*100</f>
        <v>89.688225365868</v>
      </c>
    </row>
    <row r="38" s="17" customFormat="true" ht="15" hidden="false" customHeight="false" outlineLevel="0" collapsed="false">
      <c r="A38" s="18" t="s">
        <v>8</v>
      </c>
      <c r="B38" s="21" t="n">
        <v>13257.926</v>
      </c>
      <c r="C38" s="21" t="n">
        <v>8336.439</v>
      </c>
      <c r="D38" s="21" t="n">
        <v>7481.5278</v>
      </c>
      <c r="E38" s="16" t="n">
        <f aca="false">SUM(D38)/C38*100</f>
        <v>89.7448874753357</v>
      </c>
    </row>
    <row r="39" s="17" customFormat="true" ht="15" hidden="false" customHeight="false" outlineLevel="0" collapsed="false">
      <c r="A39" s="18" t="s">
        <v>11</v>
      </c>
      <c r="B39" s="21" t="n">
        <v>6311.124</v>
      </c>
      <c r="C39" s="21" t="n">
        <v>3906.431</v>
      </c>
      <c r="D39" s="21" t="n">
        <v>3290.14236</v>
      </c>
      <c r="E39" s="16" t="n">
        <f aca="false">SUM(D39)/C39*100</f>
        <v>84.2237418246988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2064.765</v>
      </c>
      <c r="C40" s="21" t="n">
        <f aca="false">SUM(C36)-C37-C38-C39</f>
        <v>25368.201</v>
      </c>
      <c r="D40" s="21" t="n">
        <f aca="false">SUM(D36)-D37-D38-D39</f>
        <v>20609.70014</v>
      </c>
      <c r="E40" s="16" t="n">
        <f aca="false">SUM(D40)/C40*100</f>
        <v>81.242261286088</v>
      </c>
    </row>
    <row r="41" s="17" customFormat="true" ht="15" hidden="false" customHeight="false" outlineLevel="0" collapsed="false">
      <c r="A41" s="13" t="s">
        <v>13</v>
      </c>
      <c r="B41" s="15" t="n">
        <v>19552.345</v>
      </c>
      <c r="C41" s="15" t="n">
        <v>4719.898</v>
      </c>
      <c r="D41" s="15" t="n">
        <v>2774.21369</v>
      </c>
      <c r="E41" s="16" t="n">
        <f aca="false">SUM(D41)/C41*100</f>
        <v>58.7769839517718</v>
      </c>
    </row>
    <row r="42" s="12" customFormat="true" ht="14.25" hidden="false" customHeight="false" outlineLevel="0" collapsed="false">
      <c r="A42" s="9" t="s">
        <v>21</v>
      </c>
      <c r="B42" s="28" t="n">
        <f aca="false">B43+B48</f>
        <v>111397.813</v>
      </c>
      <c r="C42" s="28" t="n">
        <f aca="false">C43+C48</f>
        <v>70490.811</v>
      </c>
      <c r="D42" s="28" t="n">
        <f aca="false">D43+D48</f>
        <v>46404.67696</v>
      </c>
      <c r="E42" s="11" t="n">
        <f aca="false">SUM(D42)/C42*100</f>
        <v>65.8308172394272</v>
      </c>
    </row>
    <row r="43" s="17" customFormat="true" ht="15" hidden="false" customHeight="false" outlineLevel="0" collapsed="false">
      <c r="A43" s="13" t="s">
        <v>15</v>
      </c>
      <c r="B43" s="15" t="n">
        <v>75616.3</v>
      </c>
      <c r="C43" s="15" t="n">
        <v>48830.321</v>
      </c>
      <c r="D43" s="15" t="n">
        <v>40846.86615</v>
      </c>
      <c r="E43" s="16" t="n">
        <f aca="false">SUM(D43)/C43*100</f>
        <v>83.6506197655346</v>
      </c>
    </row>
    <row r="44" s="17" customFormat="true" ht="15" hidden="false" customHeight="false" outlineLevel="0" collapsed="false">
      <c r="A44" s="18" t="s">
        <v>7</v>
      </c>
      <c r="B44" s="21" t="n">
        <v>37158.162</v>
      </c>
      <c r="C44" s="21" t="n">
        <v>21650.978</v>
      </c>
      <c r="D44" s="21" t="n">
        <v>19718.6416</v>
      </c>
      <c r="E44" s="16" t="n">
        <f aca="false">SUM(D44)/C44*100</f>
        <v>91.0750618286158</v>
      </c>
    </row>
    <row r="45" s="17" customFormat="true" ht="15" hidden="false" customHeight="false" outlineLevel="0" collapsed="false">
      <c r="A45" s="18" t="s">
        <v>8</v>
      </c>
      <c r="B45" s="21" t="n">
        <v>8183.477</v>
      </c>
      <c r="C45" s="21" t="n">
        <v>4769.312</v>
      </c>
      <c r="D45" s="21" t="n">
        <v>4316.20498</v>
      </c>
      <c r="E45" s="16" t="n">
        <f aca="false">SUM(D45)/C45*100</f>
        <v>90.4995307499279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3324.636</v>
      </c>
      <c r="D46" s="21" t="n">
        <v>2851.48254</v>
      </c>
      <c r="E46" s="16" t="n">
        <f aca="false">SUM(D46)/C46*100</f>
        <v>85.7682627511704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4647.648</v>
      </c>
      <c r="C47" s="21" t="n">
        <f aca="false">SUM(C43)-C44-C45-C46</f>
        <v>19085.395</v>
      </c>
      <c r="D47" s="21" t="n">
        <f aca="false">SUM(D43)-D44-D45-D46</f>
        <v>13960.53703</v>
      </c>
      <c r="E47" s="16" t="n">
        <f aca="false">SUM(D47)/C47*100</f>
        <v>73.147750046567</v>
      </c>
    </row>
    <row r="48" s="17" customFormat="true" ht="15" hidden="false" customHeight="false" outlineLevel="0" collapsed="false">
      <c r="A48" s="13" t="s">
        <v>13</v>
      </c>
      <c r="B48" s="15" t="n">
        <v>35781.513</v>
      </c>
      <c r="C48" s="15" t="n">
        <v>21660.49</v>
      </c>
      <c r="D48" s="15" t="n">
        <v>5557.81081</v>
      </c>
      <c r="E48" s="16" t="n">
        <f aca="false">SUM(D48)/C48*100</f>
        <v>25.6587492249714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59264.048</v>
      </c>
      <c r="C49" s="10" t="n">
        <f aca="false">C50+C55</f>
        <v>90635.72</v>
      </c>
      <c r="D49" s="10" t="n">
        <f aca="false">D50+D55</f>
        <v>68752.63005</v>
      </c>
      <c r="E49" s="11" t="n">
        <f aca="false">SUM(D49)/C49*100</f>
        <v>75.855998109796</v>
      </c>
    </row>
    <row r="50" s="17" customFormat="true" ht="15" hidden="false" customHeight="false" outlineLevel="0" collapsed="false">
      <c r="A50" s="13" t="s">
        <v>15</v>
      </c>
      <c r="B50" s="14" t="n">
        <v>140053.823</v>
      </c>
      <c r="C50" s="14" t="n">
        <v>77367.275</v>
      </c>
      <c r="D50" s="14" t="n">
        <v>65276.70646</v>
      </c>
      <c r="E50" s="16" t="n">
        <f aca="false">SUM(D50)/C50*100</f>
        <v>84.3725030511932</v>
      </c>
    </row>
    <row r="51" s="17" customFormat="true" ht="15" hidden="false" customHeight="false" outlineLevel="0" collapsed="false">
      <c r="A51" s="18" t="s">
        <v>7</v>
      </c>
      <c r="B51" s="19" t="n">
        <v>91872.846</v>
      </c>
      <c r="C51" s="19" t="n">
        <v>50505.044</v>
      </c>
      <c r="D51" s="19" t="n">
        <v>44133.90078</v>
      </c>
      <c r="E51" s="16" t="n">
        <f aca="false">SUM(D51)/C51*100</f>
        <v>87.3851347996054</v>
      </c>
    </row>
    <row r="52" s="17" customFormat="true" ht="15" hidden="false" customHeight="false" outlineLevel="0" collapsed="false">
      <c r="A52" s="18" t="s">
        <v>8</v>
      </c>
      <c r="B52" s="19" t="n">
        <v>20243.143</v>
      </c>
      <c r="C52" s="19" t="n">
        <v>11171.056</v>
      </c>
      <c r="D52" s="19" t="n">
        <v>9616.15313</v>
      </c>
      <c r="E52" s="16" t="n">
        <f aca="false">SUM(D52)/C52*100</f>
        <v>86.0809679049143</v>
      </c>
    </row>
    <row r="53" s="17" customFormat="true" ht="15" hidden="false" customHeight="false" outlineLevel="0" collapsed="false">
      <c r="A53" s="18" t="s">
        <v>11</v>
      </c>
      <c r="B53" s="19" t="n">
        <v>5139.152</v>
      </c>
      <c r="C53" s="19" t="n">
        <v>2947.222</v>
      </c>
      <c r="D53" s="19" t="n">
        <v>2563.02184</v>
      </c>
      <c r="E53" s="16" t="n">
        <f aca="false">SUM(D53)/C53*100</f>
        <v>86.9639898182085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22798.682</v>
      </c>
      <c r="C54" s="19" t="n">
        <f aca="false">SUM(C50)-C51-C52-C53</f>
        <v>12743.953</v>
      </c>
      <c r="D54" s="19" t="n">
        <f aca="false">SUM(D50)-D51-D52-D53</f>
        <v>8963.63071</v>
      </c>
      <c r="E54" s="16" t="n">
        <f aca="false">SUM(D54)/C54*100</f>
        <v>70.3363446961865</v>
      </c>
    </row>
    <row r="55" s="17" customFormat="true" ht="15" hidden="false" customHeight="false" outlineLevel="0" collapsed="false">
      <c r="A55" s="13" t="s">
        <v>13</v>
      </c>
      <c r="B55" s="14" t="n">
        <v>19210.225</v>
      </c>
      <c r="C55" s="14" t="n">
        <v>13268.445</v>
      </c>
      <c r="D55" s="14" t="n">
        <v>3475.92359</v>
      </c>
      <c r="E55" s="16" t="n">
        <f aca="false">SUM(D55)/C55*100</f>
        <v>26.1969174986217</v>
      </c>
    </row>
    <row r="56" s="32" customFormat="true" ht="14.25" hidden="false" customHeight="true" outlineLevel="0" collapsed="false">
      <c r="A56" s="29" t="s">
        <v>23</v>
      </c>
      <c r="B56" s="30" t="n">
        <f aca="false">B57+B60</f>
        <v>545148.8082</v>
      </c>
      <c r="C56" s="30" t="n">
        <f aca="false">C57+C60</f>
        <v>383500.54237</v>
      </c>
      <c r="D56" s="31" t="n">
        <f aca="false">D57+D60</f>
        <v>137287.98782</v>
      </c>
      <c r="E56" s="11" t="n">
        <f aca="false">SUM(D56)/C56*100</f>
        <v>35.7986424143163</v>
      </c>
    </row>
    <row r="57" s="32" customFormat="true" ht="14.25" hidden="false" customHeight="true" outlineLevel="0" collapsed="false">
      <c r="A57" s="13" t="s">
        <v>15</v>
      </c>
      <c r="B57" s="14" t="n">
        <v>312628.47977</v>
      </c>
      <c r="C57" s="14" t="n">
        <v>239355.94594</v>
      </c>
      <c r="D57" s="14" t="n">
        <v>90945.63515</v>
      </c>
      <c r="E57" s="16" t="n">
        <f aca="false">SUM(D57)/C57*100</f>
        <v>37.99597908163</v>
      </c>
    </row>
    <row r="58" s="32" customFormat="true" ht="15" hidden="false" customHeight="false" outlineLevel="0" collapsed="false">
      <c r="A58" s="18" t="s">
        <v>11</v>
      </c>
      <c r="B58" s="19" t="n">
        <v>25570.02505</v>
      </c>
      <c r="C58" s="19" t="n">
        <v>18665.97705</v>
      </c>
      <c r="D58" s="19" t="n">
        <v>16736.30008</v>
      </c>
      <c r="E58" s="16" t="n">
        <f aca="false">SUM(D58)/C58*100</f>
        <v>89.662062881407</v>
      </c>
    </row>
    <row r="59" s="32" customFormat="true" ht="15" hidden="false" customHeight="false" outlineLevel="0" collapsed="false">
      <c r="A59" s="18" t="s">
        <v>12</v>
      </c>
      <c r="B59" s="19" t="n">
        <f aca="false">SUM(B57)-B58</f>
        <v>287058.45472</v>
      </c>
      <c r="C59" s="19" t="n">
        <f aca="false">SUM(C57)-C58</f>
        <v>220689.96889</v>
      </c>
      <c r="D59" s="19" t="n">
        <f aca="false">SUM(D57)-D58</f>
        <v>74209.33507</v>
      </c>
      <c r="E59" s="16" t="n">
        <f aca="false">SUM(D59)/C59*100</f>
        <v>33.6260571530502</v>
      </c>
    </row>
    <row r="60" s="32" customFormat="true" ht="15" hidden="false" customHeight="false" outlineLevel="0" collapsed="false">
      <c r="A60" s="13" t="s">
        <v>13</v>
      </c>
      <c r="B60" s="14" t="n">
        <v>232520.32843</v>
      </c>
      <c r="C60" s="14" t="n">
        <v>144144.59643</v>
      </c>
      <c r="D60" s="14" t="n">
        <v>46342.35267</v>
      </c>
      <c r="E60" s="16" t="n">
        <f aca="false">SUM(D60)/C60*100</f>
        <v>32.1499062869866</v>
      </c>
    </row>
    <row r="61" s="32" customFormat="true" ht="17.25" hidden="false" customHeight="true" outlineLevel="0" collapsed="false">
      <c r="A61" s="29" t="s">
        <v>24</v>
      </c>
      <c r="B61" s="30" t="n">
        <f aca="false">SUM(B62)</f>
        <v>223960.862</v>
      </c>
      <c r="C61" s="30" t="n">
        <f aca="false">SUM(C62)</f>
        <v>118515.408</v>
      </c>
      <c r="D61" s="30" t="n">
        <f aca="false">SUM(D62)</f>
        <v>17818.29</v>
      </c>
      <c r="E61" s="11" t="n">
        <f aca="false">SUM(D61)/C61*100</f>
        <v>15.0345767699673</v>
      </c>
    </row>
    <row r="62" s="32" customFormat="true" ht="15" hidden="false" customHeight="false" outlineLevel="0" collapsed="false">
      <c r="A62" s="13" t="s">
        <v>13</v>
      </c>
      <c r="B62" s="14" t="n">
        <v>223960.862</v>
      </c>
      <c r="C62" s="14" t="n">
        <v>118515.408</v>
      </c>
      <c r="D62" s="14" t="n">
        <v>17818.29</v>
      </c>
      <c r="E62" s="16" t="n">
        <f aca="false">SUM(D62)/C62*100</f>
        <v>15.0345767699673</v>
      </c>
    </row>
    <row r="63" s="32" customFormat="true" ht="15" hidden="false" customHeight="true" outlineLevel="0" collapsed="false">
      <c r="A63" s="33" t="s">
        <v>25</v>
      </c>
      <c r="B63" s="30" t="n">
        <f aca="false">SUM(B64:B65)</f>
        <v>158702.053</v>
      </c>
      <c r="C63" s="30" t="n">
        <f aca="false">SUM(C64:C65)</f>
        <v>125423.542</v>
      </c>
      <c r="D63" s="30" t="n">
        <f aca="false">SUM(D64:D65)</f>
        <v>74958.18745</v>
      </c>
      <c r="E63" s="11" t="n">
        <f aca="false">SUM(D63)/C63*100</f>
        <v>59.7640492803177</v>
      </c>
    </row>
    <row r="64" s="32" customFormat="true" ht="15" hidden="false" customHeight="false" outlineLevel="0" collapsed="false">
      <c r="A64" s="13" t="s">
        <v>12</v>
      </c>
      <c r="B64" s="14" t="n">
        <v>65151.378</v>
      </c>
      <c r="C64" s="14" t="n">
        <v>58051.378</v>
      </c>
      <c r="D64" s="14" t="n">
        <v>46128.12283</v>
      </c>
      <c r="E64" s="16" t="n">
        <f aca="false">SUM(D64)/C64*100</f>
        <v>79.4608576389005</v>
      </c>
    </row>
    <row r="65" s="32" customFormat="true" ht="15" hidden="false" customHeight="false" outlineLevel="0" collapsed="false">
      <c r="A65" s="13" t="s">
        <v>13</v>
      </c>
      <c r="B65" s="14" t="n">
        <v>93550.675</v>
      </c>
      <c r="C65" s="14" t="n">
        <v>67372.164</v>
      </c>
      <c r="D65" s="14" t="n">
        <v>28830.06462</v>
      </c>
      <c r="E65" s="16" t="n">
        <f aca="false">SUM(D65)/C65*100</f>
        <v>42.7922496596666</v>
      </c>
    </row>
    <row r="66" s="32" customFormat="true" ht="45.75" hidden="false" customHeight="true" outlineLevel="0" collapsed="false">
      <c r="A66" s="34" t="s">
        <v>26</v>
      </c>
      <c r="B66" s="30" t="n">
        <f aca="false">SUM(B67:B67)</f>
        <v>14756.181</v>
      </c>
      <c r="C66" s="30" t="n">
        <f aca="false">SUM(C67:C67)</f>
        <v>8739.16</v>
      </c>
      <c r="D66" s="30" t="n">
        <f aca="false">SUM(D67:D67)</f>
        <v>1280</v>
      </c>
      <c r="E66" s="11" t="n">
        <f aca="false">SUM(D66)/C66*100</f>
        <v>14.6467166180731</v>
      </c>
    </row>
    <row r="67" s="32" customFormat="true" ht="15" hidden="false" customHeight="false" outlineLevel="0" collapsed="false">
      <c r="A67" s="13" t="s">
        <v>13</v>
      </c>
      <c r="B67" s="14" t="n">
        <v>14756.181</v>
      </c>
      <c r="C67" s="14" t="n">
        <v>8739.16</v>
      </c>
      <c r="D67" s="14" t="n">
        <v>1280</v>
      </c>
      <c r="E67" s="16" t="n">
        <f aca="false">SUM(D67)/C67*100</f>
        <v>14.6467166180731</v>
      </c>
    </row>
    <row r="68" s="32" customFormat="true" ht="28.5" hidden="false" customHeight="false" outlineLevel="0" collapsed="false">
      <c r="A68" s="33" t="s">
        <v>27</v>
      </c>
      <c r="B68" s="10" t="n">
        <f aca="false">SUM(B69)+B72</f>
        <v>8734</v>
      </c>
      <c r="C68" s="10" t="n">
        <f aca="false">SUM(C69)+C72</f>
        <v>5932.36</v>
      </c>
      <c r="D68" s="10" t="n">
        <f aca="false">SUM(D69)+D72</f>
        <v>5454.371</v>
      </c>
      <c r="E68" s="11" t="n">
        <f aca="false">SUM(D68)/C68*100</f>
        <v>91.9426838560034</v>
      </c>
    </row>
    <row r="69" s="32" customFormat="true" ht="15" hidden="false" customHeight="false" outlineLevel="0" collapsed="false">
      <c r="A69" s="13" t="s">
        <v>15</v>
      </c>
      <c r="B69" s="14" t="n">
        <v>8564</v>
      </c>
      <c r="C69" s="14" t="n">
        <v>5762.36</v>
      </c>
      <c r="D69" s="14" t="n">
        <v>5292.07</v>
      </c>
      <c r="E69" s="16" t="n">
        <f aca="false">SUM(D69)/C69*100</f>
        <v>91.8385869678396</v>
      </c>
    </row>
    <row r="70" s="32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516</v>
      </c>
      <c r="E70" s="16" t="n">
        <f aca="false">SUM(D70)/C70*100</f>
        <v>34.4761904761905</v>
      </c>
    </row>
    <row r="71" s="32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5743.46</v>
      </c>
      <c r="D71" s="19" t="n">
        <f aca="false">SUM(D69)-D70</f>
        <v>5285.554</v>
      </c>
      <c r="E71" s="11" t="n">
        <f aca="false">SUM(D71)/C71*100</f>
        <v>92.0273493678027</v>
      </c>
    </row>
    <row r="72" s="32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12" customFormat="true" ht="15" hidden="false" customHeight="false" outlineLevel="0" collapsed="false">
      <c r="A73" s="33" t="s">
        <v>28</v>
      </c>
      <c r="B73" s="10" t="n">
        <v>2589.8</v>
      </c>
      <c r="C73" s="10" t="n">
        <v>15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33" t="s">
        <v>29</v>
      </c>
      <c r="B74" s="10" t="n">
        <v>53836.8</v>
      </c>
      <c r="C74" s="10" t="n">
        <v>31404.8</v>
      </c>
      <c r="D74" s="10" t="n">
        <v>29909.33334</v>
      </c>
      <c r="E74" s="11" t="n">
        <f aca="false">SUM(D74)/C74*100</f>
        <v>95.2380952593234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77059.159</v>
      </c>
      <c r="C75" s="10" t="n">
        <f aca="false">SUM(C76)+C80</f>
        <v>53507.886</v>
      </c>
      <c r="D75" s="10" t="n">
        <f aca="false">SUM(D76)+D80</f>
        <v>15680.58453</v>
      </c>
      <c r="E75" s="16" t="n">
        <f aca="false">SUM(D75)/C75*100</f>
        <v>29.305184155472</v>
      </c>
    </row>
    <row r="76" s="12" customFormat="true" ht="15" hidden="false" customHeight="false" outlineLevel="0" collapsed="false">
      <c r="A76" s="13" t="s">
        <v>15</v>
      </c>
      <c r="B76" s="14" t="n">
        <v>18151.617</v>
      </c>
      <c r="C76" s="14" t="n">
        <v>7221.396</v>
      </c>
      <c r="D76" s="14" t="n">
        <v>2092.34553</v>
      </c>
      <c r="E76" s="11" t="n">
        <f aca="false">SUM(D76)/C76*100</f>
        <v>28.9742527622083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18151.617</v>
      </c>
      <c r="C79" s="19" t="n">
        <f aca="false">1359.699+75</f>
        <v>1434.699</v>
      </c>
      <c r="D79" s="19" t="n">
        <f aca="false">SUM(D76)-D77-D78</f>
        <v>2092.34553</v>
      </c>
      <c r="E79" s="16" t="n">
        <f aca="false">SUM(D79)/C79*100</f>
        <v>145.838641415377</v>
      </c>
    </row>
    <row r="80" s="17" customFormat="true" ht="15" hidden="false" customHeight="false" outlineLevel="0" collapsed="false">
      <c r="A80" s="13" t="s">
        <v>13</v>
      </c>
      <c r="B80" s="14" t="n">
        <v>58907.542</v>
      </c>
      <c r="C80" s="14" t="n">
        <v>46286.49</v>
      </c>
      <c r="D80" s="14" t="n">
        <v>13588.239</v>
      </c>
      <c r="E80" s="16" t="n">
        <f aca="false">SUM(D80)/C80*100</f>
        <v>29.3568144830165</v>
      </c>
    </row>
    <row r="81" s="17" customFormat="true" ht="27" hidden="false" customHeight="false" outlineLevel="0" collapsed="false">
      <c r="A81" s="35" t="s">
        <v>31</v>
      </c>
      <c r="B81" s="28" t="n">
        <v>25360.833</v>
      </c>
      <c r="C81" s="28" t="n">
        <v>18382.75</v>
      </c>
      <c r="D81" s="10" t="n">
        <v>16000</v>
      </c>
      <c r="E81" s="16" t="n">
        <f aca="false">SUM(D81)/C81*100</f>
        <v>87.0381199766085</v>
      </c>
    </row>
    <row r="82" s="40" customFormat="true" ht="15.75" hidden="false" customHeight="false" outlineLevel="0" collapsed="false">
      <c r="A82" s="36" t="s">
        <v>32</v>
      </c>
      <c r="B82" s="37" t="n">
        <f aca="false">B5+B14+B23+B35+B42+B49+B56+B61+B63+B66+B68+B73+B74+B75+B81</f>
        <v>4110996.80373</v>
      </c>
      <c r="C82" s="37" t="n">
        <f aca="false">C5+C14+C23+C35+C42+C49+C56+C61+C63+C66+C68+C73+C74+C75+C81</f>
        <v>2642669.0921</v>
      </c>
      <c r="D82" s="38" t="n">
        <f aca="false">D5+D14+D23+D35+D42+D49+D56+D61+D63+D66+D68+D73+D74+D75+D81</f>
        <v>1979145.63399</v>
      </c>
      <c r="E82" s="39" t="n">
        <f aca="false">SUM(D82)/C82*100</f>
        <v>74.8919204415893</v>
      </c>
    </row>
    <row r="83" s="40" customFormat="true" ht="15.75" hidden="false" customHeight="false" outlineLevel="0" collapsed="false">
      <c r="A83" s="9" t="s">
        <v>15</v>
      </c>
      <c r="B83" s="38" t="n">
        <f aca="false">B6+B15+B24+B36+B43+B50+B57+B64+B69+B76+B74</f>
        <v>3253597.54955</v>
      </c>
      <c r="C83" s="38" t="n">
        <f aca="false">C6+C15+C24+C36+C43+C50+C57+C64+C69+C76+C74</f>
        <v>2109902.43492</v>
      </c>
      <c r="D83" s="38" t="n">
        <f aca="false">D6+D15+D24+D36+D43+D50+D57+D64+D69+D76+D74</f>
        <v>1802115.41704</v>
      </c>
      <c r="E83" s="39" t="n">
        <f aca="false">SUM(D83)/C83*100</f>
        <v>85.4122630133999</v>
      </c>
    </row>
    <row r="84" s="42" customFormat="true" ht="15" hidden="false" customHeight="false" outlineLevel="0" collapsed="false">
      <c r="A84" s="41" t="s">
        <v>7</v>
      </c>
      <c r="B84" s="30" t="n">
        <f aca="false">B7+B16+B25+B37+B44+B51+B77</f>
        <v>879851.812</v>
      </c>
      <c r="C84" s="30" t="n">
        <f aca="false">C7+C16+C25+C37+C44+C51+C77</f>
        <v>539714.083</v>
      </c>
      <c r="D84" s="30" t="n">
        <f aca="false">D7+D16+D25+D37+D44+D51+D77</f>
        <v>486138.40612</v>
      </c>
      <c r="E84" s="11" t="n">
        <f aca="false">SUM(D84)/C84*100</f>
        <v>90.0733224187519</v>
      </c>
    </row>
    <row r="85" s="2" customFormat="true" ht="15" hidden="false" customHeight="false" outlineLevel="0" collapsed="false">
      <c r="A85" s="41" t="s">
        <v>33</v>
      </c>
      <c r="B85" s="30" t="n">
        <f aca="false">B8+B17+B26+B38+B45+B52+B78</f>
        <v>193565.488</v>
      </c>
      <c r="C85" s="30" t="n">
        <f aca="false">C8+C17+C26+C38+C45+C52+C78</f>
        <v>119440.023</v>
      </c>
      <c r="D85" s="30" t="n">
        <f aca="false">D8+D17+D26+D38+D45+D52+D78</f>
        <v>107696.17263</v>
      </c>
      <c r="E85" s="11" t="n">
        <f aca="false">SUM(D85)/C85*100</f>
        <v>90.167575260765</v>
      </c>
    </row>
    <row r="86" s="2" customFormat="true" ht="15" hidden="false" customHeight="false" outlineLevel="0" collapsed="false">
      <c r="A86" s="41" t="s">
        <v>34</v>
      </c>
      <c r="B86" s="30" t="n">
        <f aca="false">B70+B11+B20+B29+B39+B46+B53+B58</f>
        <v>127949.00205</v>
      </c>
      <c r="C86" s="30" t="n">
        <f aca="false">C70+C11+C20+C29+C39+C46+C53+C58</f>
        <v>80142.29405</v>
      </c>
      <c r="D86" s="30" t="n">
        <f aca="false">D70+D11+D20+D29+D39+D46+D53+D58</f>
        <v>73920.11451</v>
      </c>
      <c r="E86" s="11" t="n">
        <f aca="false">SUM(D86)/C86*100</f>
        <v>92.2360850612561</v>
      </c>
    </row>
    <row r="87" s="2" customFormat="true" ht="15" hidden="false" customHeight="false" outlineLevel="0" collapsed="false">
      <c r="A87" s="41" t="s">
        <v>12</v>
      </c>
      <c r="B87" s="30" t="n">
        <f aca="false">B83-B84-B85-B86</f>
        <v>2052231.2475</v>
      </c>
      <c r="C87" s="30" t="n">
        <f aca="false">C83-C84-C85-C86</f>
        <v>1370606.03487</v>
      </c>
      <c r="D87" s="30" t="n">
        <f aca="false">D83-D84-D85-D86</f>
        <v>1134360.72378</v>
      </c>
      <c r="E87" s="11" t="n">
        <f aca="false">SUM(D87)/C87*100</f>
        <v>82.7634414937909</v>
      </c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829448.62118</v>
      </c>
      <c r="C88" s="10" t="n">
        <f aca="false">C13+C22+C41+C34+C55+C60+C62+C65+C67+C72+C80+C48</f>
        <v>512794.10718</v>
      </c>
      <c r="D88" s="10" t="n">
        <f aca="false">D13+D22+D41+D34+D55+D60+D62+D65+D67+D72+D80+D48</f>
        <v>161030.21695</v>
      </c>
      <c r="E88" s="11" t="n">
        <f aca="false">SUM(D88)/C88*100</f>
        <v>31.4025092518225</v>
      </c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18382.75</v>
      </c>
      <c r="D89" s="10" t="n">
        <f aca="false">SUM(D81)</f>
        <v>16000</v>
      </c>
      <c r="E89" s="11" t="n">
        <f aca="false">SUM(D89)/C89*100</f>
        <v>87.0381199766085</v>
      </c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5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3"/>
    </row>
    <row r="92" customFormat="false" ht="15" hidden="false" customHeight="false" outlineLevel="0" collapsed="false">
      <c r="B92" s="2"/>
      <c r="C92" s="44"/>
      <c r="D92" s="44"/>
      <c r="E92" s="4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6.14"/>
    <col collapsed="false" customWidth="true" hidden="false" outlineLevel="0" max="2" min="2" style="46" width="17.28"/>
    <col collapsed="false" customWidth="true" hidden="false" outlineLevel="0" max="3" min="3" style="46" width="18.56"/>
    <col collapsed="false" customWidth="true" hidden="false" outlineLevel="0" max="4" min="4" style="46" width="16.99"/>
    <col collapsed="false" customWidth="true" hidden="false" outlineLevel="0" max="5" min="5" style="46" width="15.13"/>
    <col collapsed="false" customWidth="false" hidden="false" outlineLevel="0" max="257" min="6" style="46" width="9.14"/>
  </cols>
  <sheetData>
    <row r="1" s="48" customFormat="true" ht="40.5" hidden="false" customHeight="true" outlineLevel="0" collapsed="false">
      <c r="A1" s="47" t="s">
        <v>37</v>
      </c>
      <c r="B1" s="47"/>
      <c r="C1" s="47"/>
      <c r="D1" s="47"/>
      <c r="E1" s="47"/>
    </row>
    <row r="2" s="48" customFormat="true" ht="12.75" hidden="false" customHeight="true" outlineLevel="0" collapsed="false">
      <c r="A2" s="49"/>
      <c r="B2" s="49"/>
      <c r="C2" s="49"/>
      <c r="D2" s="50"/>
    </row>
    <row r="3" s="48" customFormat="true" ht="44.25" hidden="false" customHeight="true" outlineLevel="0" collapsed="false">
      <c r="A3" s="51"/>
      <c r="B3" s="8" t="s">
        <v>38</v>
      </c>
      <c r="C3" s="8" t="s">
        <v>39</v>
      </c>
      <c r="D3" s="8" t="s">
        <v>40</v>
      </c>
      <c r="E3" s="8" t="s">
        <v>41</v>
      </c>
    </row>
    <row r="4" s="48" customFormat="true" ht="114" hidden="false" customHeight="true" outlineLevel="0" collapsed="false">
      <c r="A4" s="51"/>
      <c r="B4" s="8"/>
      <c r="C4" s="8"/>
      <c r="D4" s="8"/>
      <c r="E4" s="8"/>
    </row>
    <row r="5" s="53" customFormat="true" ht="14.25" hidden="false" customHeight="false" outlineLevel="0" collapsed="false">
      <c r="A5" s="52" t="s">
        <v>42</v>
      </c>
      <c r="B5" s="10" t="n">
        <f aca="false">B6+B13</f>
        <v>1123903.18955</v>
      </c>
      <c r="C5" s="10" t="n">
        <f aca="false">C6+C13</f>
        <v>696989.93575</v>
      </c>
      <c r="D5" s="10" t="n">
        <f aca="false">D6+D13</f>
        <v>599368.20004</v>
      </c>
      <c r="E5" s="11" t="n">
        <f aca="false">SUM(D5)/C5*100</f>
        <v>85.9938098525119</v>
      </c>
    </row>
    <row r="6" s="55" customFormat="true" ht="15" hidden="false" customHeight="false" outlineLevel="0" collapsed="false">
      <c r="A6" s="54" t="s">
        <v>43</v>
      </c>
      <c r="B6" s="14" t="n">
        <f aca="false">1024310.9048+222.63</f>
        <v>1024533.5348</v>
      </c>
      <c r="C6" s="14" t="n">
        <f aca="false">634421.297+137.56</f>
        <v>634558.857</v>
      </c>
      <c r="D6" s="15" t="n">
        <f aca="false">569807.77705+94.12</f>
        <v>569901.89705</v>
      </c>
      <c r="E6" s="16" t="n">
        <f aca="false">SUM(D6)/C6*100</f>
        <v>89.8107229555225</v>
      </c>
    </row>
    <row r="7" s="55" customFormat="true" ht="15" hidden="false" customHeight="false" outlineLevel="0" collapsed="false">
      <c r="A7" s="20" t="s">
        <v>44</v>
      </c>
      <c r="B7" s="19" t="n">
        <v>667894.153</v>
      </c>
      <c r="C7" s="19" t="n">
        <v>417057.632</v>
      </c>
      <c r="D7" s="19" t="n">
        <v>377298.64281</v>
      </c>
      <c r="E7" s="16" t="n">
        <f aca="false">SUM(D7)/C7*100</f>
        <v>90.4667877675956</v>
      </c>
    </row>
    <row r="8" s="55" customFormat="true" ht="15" hidden="false" customHeight="false" outlineLevel="0" collapsed="false">
      <c r="A8" s="20" t="s">
        <v>45</v>
      </c>
      <c r="B8" s="19" t="n">
        <v>146936.718</v>
      </c>
      <c r="C8" s="19" t="n">
        <v>92252.3</v>
      </c>
      <c r="D8" s="19" t="n">
        <v>83732.50772</v>
      </c>
      <c r="E8" s="16" t="n">
        <f aca="false">SUM(D8)/C8*100</f>
        <v>90.7646830702324</v>
      </c>
    </row>
    <row r="9" s="55" customFormat="true" ht="15" hidden="false" customHeight="false" outlineLevel="0" collapsed="false">
      <c r="A9" s="20" t="s">
        <v>46</v>
      </c>
      <c r="B9" s="19" t="n">
        <v>187.729</v>
      </c>
      <c r="C9" s="19" t="n">
        <v>74.554</v>
      </c>
      <c r="D9" s="19" t="n">
        <v>19.89076</v>
      </c>
      <c r="E9" s="16" t="n">
        <f aca="false">SUM(D9)/C9*100</f>
        <v>26.6796684282533</v>
      </c>
    </row>
    <row r="10" s="55" customFormat="true" ht="15" hidden="false" customHeight="false" outlineLevel="0" collapsed="false">
      <c r="A10" s="20" t="s">
        <v>47</v>
      </c>
      <c r="B10" s="19" t="n">
        <v>57191.792</v>
      </c>
      <c r="C10" s="19" t="n">
        <v>27237.597</v>
      </c>
      <c r="D10" s="19" t="n">
        <v>25031.39044</v>
      </c>
      <c r="E10" s="16" t="n">
        <f aca="false">SUM(D10)/C10*100</f>
        <v>91.9001424391439</v>
      </c>
    </row>
    <row r="11" s="55" customFormat="true" ht="30" hidden="false" customHeight="false" outlineLevel="0" collapsed="false">
      <c r="A11" s="20" t="s">
        <v>48</v>
      </c>
      <c r="B11" s="19" t="n">
        <v>83981.188</v>
      </c>
      <c r="C11" s="19" t="n">
        <v>50468.399</v>
      </c>
      <c r="D11" s="19" t="n">
        <v>47827.12369</v>
      </c>
      <c r="E11" s="16" t="n">
        <f aca="false">SUM(D11)/C11*100</f>
        <v>94.7664769195472</v>
      </c>
    </row>
    <row r="12" s="55" customFormat="true" ht="15" hidden="false" customHeight="false" outlineLevel="0" collapsed="false">
      <c r="A12" s="20" t="s">
        <v>49</v>
      </c>
      <c r="B12" s="21" t="n">
        <f aca="false">SUM(B6)-B7-B8-B9-B10-B11</f>
        <v>68341.9548</v>
      </c>
      <c r="C12" s="21" t="n">
        <f aca="false">SUM(C6)-C7-C8-C9-C10-C11</f>
        <v>47468.3750000001</v>
      </c>
      <c r="D12" s="21" t="n">
        <f aca="false">SUM(D6)-D7-D8-D9-D10-D11</f>
        <v>35992.34163</v>
      </c>
      <c r="E12" s="22" t="n">
        <f aca="false">SUM(D12)/C12*100</f>
        <v>75.8238335102054</v>
      </c>
    </row>
    <row r="13" s="55" customFormat="true" ht="15" hidden="false" customHeight="false" outlineLevel="0" collapsed="false">
      <c r="A13" s="54" t="s">
        <v>50</v>
      </c>
      <c r="B13" s="14" t="n">
        <v>99369.65475</v>
      </c>
      <c r="C13" s="14" t="n">
        <v>62431.07875</v>
      </c>
      <c r="D13" s="14" t="n">
        <v>29466.30299</v>
      </c>
      <c r="E13" s="16" t="n">
        <f aca="false">SUM(D13)/C13*100</f>
        <v>47.1981320521392</v>
      </c>
    </row>
    <row r="14" s="53" customFormat="true" ht="14.25" hidden="false" customHeight="false" outlineLevel="0" collapsed="false">
      <c r="A14" s="52" t="s">
        <v>51</v>
      </c>
      <c r="B14" s="10" t="n">
        <f aca="false">B15+B22</f>
        <v>530491.70098</v>
      </c>
      <c r="C14" s="10" t="n">
        <f aca="false">C15+C22</f>
        <v>312640.88598</v>
      </c>
      <c r="D14" s="10" t="n">
        <f aca="false">D15+D22</f>
        <v>277662.46688</v>
      </c>
      <c r="E14" s="11" t="n">
        <f aca="false">SUM(D14)/C14*100</f>
        <v>88.8119498541091</v>
      </c>
    </row>
    <row r="15" s="55" customFormat="true" ht="15" hidden="false" customHeight="false" outlineLevel="0" collapsed="false">
      <c r="A15" s="54" t="s">
        <v>52</v>
      </c>
      <c r="B15" s="14" t="n">
        <f aca="false">474430.91398+29125.5</f>
        <v>503556.41398</v>
      </c>
      <c r="C15" s="14" t="n">
        <f aca="false">274562.95798+16989.875</f>
        <v>291552.83298</v>
      </c>
      <c r="D15" s="14" t="n">
        <f aca="false">250095.6163+16989.875</f>
        <v>267085.4913</v>
      </c>
      <c r="E15" s="16" t="n">
        <f aca="false">SUM(D15)/C15*100</f>
        <v>91.6079218198924</v>
      </c>
    </row>
    <row r="16" s="55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55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55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55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55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55" customFormat="true" ht="15" hidden="false" customHeight="false" outlineLevel="0" collapsed="false">
      <c r="A21" s="20" t="s">
        <v>49</v>
      </c>
      <c r="B21" s="21" t="n">
        <f aca="false">SUM(B15)-B16-B17-B18-B19-B20</f>
        <v>503556.41398</v>
      </c>
      <c r="C21" s="21" t="n">
        <f aca="false">SUM(C15)-C16-C17-C18-C19-C20</f>
        <v>291552.83298</v>
      </c>
      <c r="D21" s="21" t="n">
        <f aca="false">SUM(D15)-D16-D17-D18-D19-D20</f>
        <v>267085.4913</v>
      </c>
      <c r="E21" s="22" t="n">
        <f aca="false">SUM(D21)/C21*100</f>
        <v>91.6079218198924</v>
      </c>
    </row>
    <row r="22" s="55" customFormat="true" ht="15" hidden="false" customHeight="false" outlineLevel="0" collapsed="false">
      <c r="A22" s="54" t="s">
        <v>50</v>
      </c>
      <c r="B22" s="14" t="n">
        <v>26935.287</v>
      </c>
      <c r="C22" s="14" t="n">
        <v>21088.053</v>
      </c>
      <c r="D22" s="14" t="n">
        <v>10576.97558</v>
      </c>
      <c r="E22" s="16" t="n">
        <f aca="false">SUM(D22)/C22*100</f>
        <v>50.1562452446416</v>
      </c>
    </row>
    <row r="23" s="53" customFormat="true" ht="28.5" hidden="false" customHeight="false" outlineLevel="0" collapsed="false">
      <c r="A23" s="52" t="s">
        <v>53</v>
      </c>
      <c r="B23" s="10" t="n">
        <f aca="false">B24+B34</f>
        <v>934378.458</v>
      </c>
      <c r="C23" s="10" t="n">
        <f aca="false">C24+C34</f>
        <v>645346.159</v>
      </c>
      <c r="D23" s="10" t="n">
        <f aca="false">D24+D34</f>
        <v>621014.895</v>
      </c>
      <c r="E23" s="11" t="n">
        <f aca="false">SUM(D23)/C23*100</f>
        <v>96.2297344362129</v>
      </c>
    </row>
    <row r="24" s="55" customFormat="true" ht="15" hidden="false" customHeight="false" outlineLevel="0" collapsed="false">
      <c r="A24" s="54" t="s">
        <v>52</v>
      </c>
      <c r="B24" s="15" t="n">
        <f aca="false">887858.45+41786</f>
        <v>929644.45</v>
      </c>
      <c r="C24" s="15" t="n">
        <f aca="false">617202.69+23745.145</f>
        <v>640947.835</v>
      </c>
      <c r="D24" s="15" t="n">
        <f aca="false">599280.031+20577.121</f>
        <v>619857.152</v>
      </c>
      <c r="E24" s="16" t="n">
        <f aca="false">SUM(D24)/C24*100</f>
        <v>96.7094540540885</v>
      </c>
    </row>
    <row r="25" s="55" customFormat="true" ht="15" hidden="false" customHeight="false" outlineLevel="0" collapsed="false">
      <c r="A25" s="20" t="s">
        <v>44</v>
      </c>
      <c r="B25" s="21" t="n">
        <v>22699.713</v>
      </c>
      <c r="C25" s="21" t="n">
        <v>13262.066</v>
      </c>
      <c r="D25" s="21" t="n">
        <v>11588.794</v>
      </c>
      <c r="E25" s="16" t="n">
        <f aca="false">SUM(D25)/C25*100</f>
        <v>87.3830216197084</v>
      </c>
    </row>
    <row r="26" s="55" customFormat="true" ht="15" hidden="false" customHeight="false" outlineLevel="0" collapsed="false">
      <c r="A26" s="20" t="s">
        <v>45</v>
      </c>
      <c r="B26" s="21" t="n">
        <v>4944.224</v>
      </c>
      <c r="C26" s="21" t="n">
        <v>2910.916</v>
      </c>
      <c r="D26" s="21" t="n">
        <v>2549.779</v>
      </c>
      <c r="E26" s="16" t="n">
        <f aca="false">SUM(D26)/C26*100</f>
        <v>87.5936990280723</v>
      </c>
    </row>
    <row r="27" s="55" customFormat="true" ht="15" hidden="false" customHeight="false" outlineLevel="0" collapsed="false">
      <c r="A27" s="20" t="s">
        <v>46</v>
      </c>
      <c r="B27" s="21" t="n">
        <v>100.175</v>
      </c>
      <c r="C27" s="21" t="n">
        <v>71.825</v>
      </c>
      <c r="D27" s="21" t="n">
        <v>66.05</v>
      </c>
      <c r="E27" s="16" t="n">
        <f aca="false">SUM(D27)/C27*100</f>
        <v>91.9596240863209</v>
      </c>
    </row>
    <row r="28" s="55" customFormat="true" ht="15" hidden="false" customHeight="false" outlineLevel="0" collapsed="false">
      <c r="A28" s="20" t="s">
        <v>47</v>
      </c>
      <c r="B28" s="21" t="n">
        <v>326.99</v>
      </c>
      <c r="C28" s="21" t="n">
        <v>182.024</v>
      </c>
      <c r="D28" s="21" t="n">
        <v>180.068</v>
      </c>
      <c r="E28" s="16" t="n">
        <f aca="false">SUM(D28)/C28*100</f>
        <v>98.9254164286028</v>
      </c>
    </row>
    <row r="29" s="55" customFormat="true" ht="30" hidden="false" customHeight="false" outlineLevel="0" collapsed="false">
      <c r="A29" s="20" t="s">
        <v>48</v>
      </c>
      <c r="B29" s="21" t="n">
        <v>1301.5</v>
      </c>
      <c r="C29" s="21" t="n">
        <v>810.729</v>
      </c>
      <c r="D29" s="21" t="n">
        <v>645.528</v>
      </c>
      <c r="E29" s="16" t="n">
        <f aca="false">SUM(D29)/C29*100</f>
        <v>79.6231539762362</v>
      </c>
    </row>
    <row r="30" s="55" customFormat="true" ht="15" hidden="false" customHeight="false" outlineLevel="0" collapsed="false">
      <c r="A30" s="20" t="s">
        <v>49</v>
      </c>
      <c r="B30" s="21" t="n">
        <f aca="false">SUM(B24)-B25-B26-B27-B28-B29</f>
        <v>900271.848</v>
      </c>
      <c r="C30" s="21" t="n">
        <f aca="false">SUM(C24)-C25-C26-C27-C28-C29</f>
        <v>623710.275</v>
      </c>
      <c r="D30" s="21" t="n">
        <f aca="false">SUM(D24)-D25-D26-D27-D28-D29</f>
        <v>604826.933</v>
      </c>
      <c r="E30" s="16" t="n">
        <f aca="false">SUM(D30)/C30*100</f>
        <v>96.9724176822323</v>
      </c>
    </row>
    <row r="31" s="55" customFormat="true" ht="15" hidden="false" customHeight="false" outlineLevel="0" collapsed="false">
      <c r="A31" s="20" t="s">
        <v>54</v>
      </c>
      <c r="B31" s="19" t="n">
        <f aca="false">SUM(B32:B33)</f>
        <v>822155.5</v>
      </c>
      <c r="C31" s="19" t="n">
        <f aca="false">SUM(C32:C33)</f>
        <v>578771.461</v>
      </c>
      <c r="D31" s="19" t="n">
        <f aca="false">SUM(D32:D33)</f>
        <v>567379.733</v>
      </c>
      <c r="E31" s="16" t="n">
        <f aca="false">SUM(D31)/C31*100</f>
        <v>98.0317398545676</v>
      </c>
    </row>
    <row r="32" s="55" customFormat="true" ht="30" hidden="false" customHeight="false" outlineLevel="0" collapsed="false">
      <c r="A32" s="56" t="s">
        <v>55</v>
      </c>
      <c r="B32" s="19" t="n">
        <v>521582.3</v>
      </c>
      <c r="C32" s="19" t="n">
        <v>295979.866</v>
      </c>
      <c r="D32" s="21" t="n">
        <v>291582.938</v>
      </c>
      <c r="E32" s="27" t="n">
        <f aca="false">SUM(D32)/C32*100</f>
        <v>98.5144503038595</v>
      </c>
    </row>
    <row r="33" s="55" customFormat="true" ht="15" hidden="false" customHeight="false" outlineLevel="0" collapsed="false">
      <c r="A33" s="56" t="s">
        <v>56</v>
      </c>
      <c r="B33" s="19" t="n">
        <v>300573.2</v>
      </c>
      <c r="C33" s="19" t="n">
        <v>282791.595</v>
      </c>
      <c r="D33" s="21" t="n">
        <v>275796.795</v>
      </c>
      <c r="E33" s="16" t="n">
        <f aca="false">SUM(D33)/C33*100</f>
        <v>97.5265177170489</v>
      </c>
    </row>
    <row r="34" s="55" customFormat="true" ht="15" hidden="false" customHeight="false" outlineLevel="0" collapsed="false">
      <c r="A34" s="54" t="s">
        <v>50</v>
      </c>
      <c r="B34" s="15" t="n">
        <v>4734.008</v>
      </c>
      <c r="C34" s="15" t="n">
        <v>4398.324</v>
      </c>
      <c r="D34" s="15" t="n">
        <v>1157.743</v>
      </c>
      <c r="E34" s="16" t="n">
        <f aca="false">SUM(D34)/C34*100</f>
        <v>26.3223673381042</v>
      </c>
    </row>
    <row r="35" s="53" customFormat="true" ht="14.25" hidden="false" customHeight="false" outlineLevel="0" collapsed="false">
      <c r="A35" s="52" t="s">
        <v>57</v>
      </c>
      <c r="B35" s="28" t="n">
        <f aca="false">B36+B41</f>
        <v>141413.098</v>
      </c>
      <c r="C35" s="28" t="n">
        <f aca="false">C36+C41</f>
        <v>79569.332</v>
      </c>
      <c r="D35" s="28" t="n">
        <f aca="false">D36+D41</f>
        <v>67554.01092</v>
      </c>
      <c r="E35" s="11" t="n">
        <f aca="false">SUM(D35)/C35*100</f>
        <v>84.8995576838574</v>
      </c>
    </row>
    <row r="36" s="55" customFormat="true" ht="15" hidden="false" customHeight="false" outlineLevel="0" collapsed="false">
      <c r="A36" s="54" t="s">
        <v>52</v>
      </c>
      <c r="B36" s="15" t="n">
        <v>121860.753</v>
      </c>
      <c r="C36" s="15" t="n">
        <v>74849.434</v>
      </c>
      <c r="D36" s="15" t="n">
        <v>64779.79723</v>
      </c>
      <c r="E36" s="16" t="n">
        <f aca="false">SUM(D36)/C36*100</f>
        <v>86.5468097327229</v>
      </c>
    </row>
    <row r="37" s="55" customFormat="true" ht="15" hidden="false" customHeight="false" outlineLevel="0" collapsed="false">
      <c r="A37" s="20" t="s">
        <v>44</v>
      </c>
      <c r="B37" s="21" t="n">
        <v>60226.938</v>
      </c>
      <c r="C37" s="21" t="n">
        <v>37238.363</v>
      </c>
      <c r="D37" s="21" t="n">
        <v>33398.42693</v>
      </c>
      <c r="E37" s="16" t="n">
        <f aca="false">SUM(D37)/C37*100</f>
        <v>89.688225365868</v>
      </c>
    </row>
    <row r="38" s="55" customFormat="true" ht="15" hidden="false" customHeight="false" outlineLevel="0" collapsed="false">
      <c r="A38" s="20" t="s">
        <v>45</v>
      </c>
      <c r="B38" s="21" t="n">
        <v>13257.926</v>
      </c>
      <c r="C38" s="21" t="n">
        <v>8336.439</v>
      </c>
      <c r="D38" s="21" t="n">
        <v>7481.5278</v>
      </c>
      <c r="E38" s="16" t="n">
        <f aca="false">SUM(D38)/C38*100</f>
        <v>89.7448874753357</v>
      </c>
    </row>
    <row r="39" s="55" customFormat="true" ht="30" hidden="false" customHeight="false" outlineLevel="0" collapsed="false">
      <c r="A39" s="20" t="s">
        <v>48</v>
      </c>
      <c r="B39" s="21" t="n">
        <v>6311.124</v>
      </c>
      <c r="C39" s="21" t="n">
        <v>3906.431</v>
      </c>
      <c r="D39" s="21" t="n">
        <v>3290.14236</v>
      </c>
      <c r="E39" s="16" t="n">
        <f aca="false">SUM(D39)/C39*100</f>
        <v>84.2237418246988</v>
      </c>
    </row>
    <row r="40" s="55" customFormat="true" ht="15" hidden="false" customHeight="false" outlineLevel="0" collapsed="false">
      <c r="A40" s="20" t="s">
        <v>49</v>
      </c>
      <c r="B40" s="21" t="n">
        <f aca="false">SUM(B36)-B37-B38-B39</f>
        <v>42064.765</v>
      </c>
      <c r="C40" s="21" t="n">
        <f aca="false">SUM(C36)-C37-C38-C39</f>
        <v>25368.201</v>
      </c>
      <c r="D40" s="21" t="n">
        <f aca="false">SUM(D36)-D37-D38-D39</f>
        <v>20609.70014</v>
      </c>
      <c r="E40" s="16" t="n">
        <f aca="false">SUM(D40)/C40*100</f>
        <v>81.242261286088</v>
      </c>
    </row>
    <row r="41" s="55" customFormat="true" ht="15" hidden="false" customHeight="false" outlineLevel="0" collapsed="false">
      <c r="A41" s="54" t="s">
        <v>50</v>
      </c>
      <c r="B41" s="15" t="n">
        <v>19552.345</v>
      </c>
      <c r="C41" s="15" t="n">
        <v>4719.898</v>
      </c>
      <c r="D41" s="15" t="n">
        <v>2774.21369</v>
      </c>
      <c r="E41" s="16" t="n">
        <f aca="false">SUM(D41)/C41*100</f>
        <v>58.7769839517718</v>
      </c>
    </row>
    <row r="42" s="53" customFormat="true" ht="14.25" hidden="false" customHeight="false" outlineLevel="0" collapsed="false">
      <c r="A42" s="52" t="s">
        <v>58</v>
      </c>
      <c r="B42" s="28" t="n">
        <f aca="false">B43+B48</f>
        <v>111397.813</v>
      </c>
      <c r="C42" s="28" t="n">
        <f aca="false">C43+C48</f>
        <v>70490.811</v>
      </c>
      <c r="D42" s="28" t="n">
        <f aca="false">D43+D48</f>
        <v>46404.67696</v>
      </c>
      <c r="E42" s="11" t="n">
        <f aca="false">SUM(D42)/C42*100</f>
        <v>65.8308172394272</v>
      </c>
    </row>
    <row r="43" s="55" customFormat="true" ht="15" hidden="false" customHeight="false" outlineLevel="0" collapsed="false">
      <c r="A43" s="54" t="s">
        <v>52</v>
      </c>
      <c r="B43" s="15" t="n">
        <v>75616.3</v>
      </c>
      <c r="C43" s="15" t="n">
        <v>48830.321</v>
      </c>
      <c r="D43" s="15" t="n">
        <v>40846.86615</v>
      </c>
      <c r="E43" s="16" t="n">
        <f aca="false">SUM(D43)/C43*100</f>
        <v>83.6506197655346</v>
      </c>
    </row>
    <row r="44" s="55" customFormat="true" ht="15" hidden="false" customHeight="false" outlineLevel="0" collapsed="false">
      <c r="A44" s="20" t="s">
        <v>44</v>
      </c>
      <c r="B44" s="21" t="n">
        <v>37158.162</v>
      </c>
      <c r="C44" s="21" t="n">
        <v>21650.978</v>
      </c>
      <c r="D44" s="21" t="n">
        <v>19718.6416</v>
      </c>
      <c r="E44" s="16" t="n">
        <f aca="false">SUM(D44)/C44*100</f>
        <v>91.0750618286158</v>
      </c>
    </row>
    <row r="45" s="55" customFormat="true" ht="15" hidden="false" customHeight="false" outlineLevel="0" collapsed="false">
      <c r="A45" s="20" t="s">
        <v>45</v>
      </c>
      <c r="B45" s="21" t="n">
        <v>8183.477</v>
      </c>
      <c r="C45" s="21" t="n">
        <v>4769.312</v>
      </c>
      <c r="D45" s="21" t="n">
        <v>4316.20498</v>
      </c>
      <c r="E45" s="16" t="n">
        <f aca="false">SUM(D45)/C45*100</f>
        <v>90.4995307499279</v>
      </c>
    </row>
    <row r="46" s="55" customFormat="true" ht="30" hidden="false" customHeight="false" outlineLevel="0" collapsed="false">
      <c r="A46" s="20" t="s">
        <v>48</v>
      </c>
      <c r="B46" s="21" t="n">
        <v>5627.013</v>
      </c>
      <c r="C46" s="21" t="n">
        <v>3324.636</v>
      </c>
      <c r="D46" s="21" t="n">
        <v>2851.48254</v>
      </c>
      <c r="E46" s="16" t="n">
        <f aca="false">SUM(D46)/C46*100</f>
        <v>85.7682627511704</v>
      </c>
    </row>
    <row r="47" s="55" customFormat="true" ht="15" hidden="false" customHeight="false" outlineLevel="0" collapsed="false">
      <c r="A47" s="20" t="s">
        <v>49</v>
      </c>
      <c r="B47" s="21" t="n">
        <f aca="false">SUM(B43)-B44-B45-B46</f>
        <v>24647.648</v>
      </c>
      <c r="C47" s="21" t="n">
        <f aca="false">SUM(C43)-C44-C45-C46</f>
        <v>19085.395</v>
      </c>
      <c r="D47" s="21" t="n">
        <f aca="false">SUM(D43)-D44-D45-D46</f>
        <v>13960.53703</v>
      </c>
      <c r="E47" s="16" t="n">
        <f aca="false">SUM(D47)/C47*100</f>
        <v>73.147750046567</v>
      </c>
    </row>
    <row r="48" s="55" customFormat="true" ht="15" hidden="false" customHeight="false" outlineLevel="0" collapsed="false">
      <c r="A48" s="54" t="s">
        <v>50</v>
      </c>
      <c r="B48" s="15" t="n">
        <v>35781.513</v>
      </c>
      <c r="C48" s="15" t="n">
        <v>21660.49</v>
      </c>
      <c r="D48" s="15" t="n">
        <v>5557.81081</v>
      </c>
      <c r="E48" s="16" t="n">
        <f aca="false">SUM(D48)/C48*100</f>
        <v>25.6587492249714</v>
      </c>
    </row>
    <row r="49" s="55" customFormat="true" ht="14.25" hidden="false" customHeight="false" outlineLevel="0" collapsed="false">
      <c r="A49" s="52" t="s">
        <v>59</v>
      </c>
      <c r="B49" s="10" t="n">
        <f aca="false">B50+B55</f>
        <v>159264.048</v>
      </c>
      <c r="C49" s="10" t="n">
        <f aca="false">C50+C55</f>
        <v>90635.72</v>
      </c>
      <c r="D49" s="10" t="n">
        <f aca="false">D50+D55</f>
        <v>68752.63005</v>
      </c>
      <c r="E49" s="11" t="n">
        <f aca="false">SUM(D49)/C49*100</f>
        <v>75.855998109796</v>
      </c>
    </row>
    <row r="50" s="55" customFormat="true" ht="15" hidden="false" customHeight="false" outlineLevel="0" collapsed="false">
      <c r="A50" s="54" t="s">
        <v>52</v>
      </c>
      <c r="B50" s="14" t="n">
        <v>140053.823</v>
      </c>
      <c r="C50" s="14" t="n">
        <v>77367.275</v>
      </c>
      <c r="D50" s="14" t="n">
        <v>65276.70646</v>
      </c>
      <c r="E50" s="16" t="n">
        <f aca="false">SUM(D50)/C50*100</f>
        <v>84.3725030511932</v>
      </c>
    </row>
    <row r="51" s="55" customFormat="true" ht="15" hidden="false" customHeight="false" outlineLevel="0" collapsed="false">
      <c r="A51" s="20" t="s">
        <v>44</v>
      </c>
      <c r="B51" s="19" t="n">
        <v>91872.846</v>
      </c>
      <c r="C51" s="19" t="n">
        <v>50505.044</v>
      </c>
      <c r="D51" s="19" t="n">
        <v>44133.90078</v>
      </c>
      <c r="E51" s="16" t="n">
        <f aca="false">SUM(D51)/C51*100</f>
        <v>87.3851347996054</v>
      </c>
    </row>
    <row r="52" s="55" customFormat="true" ht="15" hidden="false" customHeight="false" outlineLevel="0" collapsed="false">
      <c r="A52" s="20" t="s">
        <v>45</v>
      </c>
      <c r="B52" s="19" t="n">
        <v>20243.143</v>
      </c>
      <c r="C52" s="19" t="n">
        <v>11171.056</v>
      </c>
      <c r="D52" s="19" t="n">
        <v>9616.15313</v>
      </c>
      <c r="E52" s="16" t="n">
        <f aca="false">SUM(D52)/C52*100</f>
        <v>86.0809679049143</v>
      </c>
    </row>
    <row r="53" s="55" customFormat="true" ht="30" hidden="false" customHeight="false" outlineLevel="0" collapsed="false">
      <c r="A53" s="20" t="s">
        <v>48</v>
      </c>
      <c r="B53" s="19" t="n">
        <v>5139.152</v>
      </c>
      <c r="C53" s="19" t="n">
        <v>2947.222</v>
      </c>
      <c r="D53" s="19" t="n">
        <v>2563.02184</v>
      </c>
      <c r="E53" s="16" t="n">
        <f aca="false">SUM(D53)/C53*100</f>
        <v>86.9639898182085</v>
      </c>
    </row>
    <row r="54" s="55" customFormat="true" ht="15" hidden="false" customHeight="false" outlineLevel="0" collapsed="false">
      <c r="A54" s="20" t="s">
        <v>49</v>
      </c>
      <c r="B54" s="19" t="n">
        <f aca="false">SUM(B50)-B51-B52-B53</f>
        <v>22798.682</v>
      </c>
      <c r="C54" s="19" t="n">
        <f aca="false">SUM(C50)-C51-C52-C53</f>
        <v>12743.953</v>
      </c>
      <c r="D54" s="19" t="n">
        <f aca="false">SUM(D50)-D51-D52-D53</f>
        <v>8963.63071</v>
      </c>
      <c r="E54" s="16" t="n">
        <f aca="false">SUM(D54)/C54*100</f>
        <v>70.3363446961865</v>
      </c>
    </row>
    <row r="55" s="55" customFormat="true" ht="15" hidden="false" customHeight="false" outlineLevel="0" collapsed="false">
      <c r="A55" s="54" t="s">
        <v>50</v>
      </c>
      <c r="B55" s="14" t="n">
        <v>19210.225</v>
      </c>
      <c r="C55" s="14" t="n">
        <v>13268.445</v>
      </c>
      <c r="D55" s="14" t="n">
        <v>3475.92359</v>
      </c>
      <c r="E55" s="16" t="n">
        <f aca="false">SUM(D55)/C55*100</f>
        <v>26.1969174986217</v>
      </c>
    </row>
    <row r="56" s="55" customFormat="true" ht="28.5" hidden="false" customHeight="false" outlineLevel="0" collapsed="false">
      <c r="A56" s="29" t="s">
        <v>60</v>
      </c>
      <c r="B56" s="30" t="n">
        <f aca="false">B57+B60</f>
        <v>545148.8082</v>
      </c>
      <c r="C56" s="30" t="n">
        <f aca="false">C57+C60</f>
        <v>383500.54237</v>
      </c>
      <c r="D56" s="31" t="n">
        <f aca="false">D57+D60</f>
        <v>137287.98782</v>
      </c>
      <c r="E56" s="11" t="n">
        <f aca="false">SUM(D56)/C56*100</f>
        <v>35.7986424143163</v>
      </c>
    </row>
    <row r="57" s="55" customFormat="true" ht="15" hidden="false" customHeight="false" outlineLevel="0" collapsed="false">
      <c r="A57" s="54" t="s">
        <v>52</v>
      </c>
      <c r="B57" s="14" t="n">
        <v>312628.47977</v>
      </c>
      <c r="C57" s="14" t="n">
        <v>239355.94594</v>
      </c>
      <c r="D57" s="14" t="n">
        <v>90945.63515</v>
      </c>
      <c r="E57" s="16" t="n">
        <f aca="false">SUM(D57)/C57*100</f>
        <v>37.99597908163</v>
      </c>
    </row>
    <row r="58" s="55" customFormat="true" ht="30" hidden="false" customHeight="false" outlineLevel="0" collapsed="false">
      <c r="A58" s="20" t="s">
        <v>48</v>
      </c>
      <c r="B58" s="19" t="n">
        <v>25570.02505</v>
      </c>
      <c r="C58" s="19" t="n">
        <v>18665.97705</v>
      </c>
      <c r="D58" s="19" t="n">
        <v>16736.30008</v>
      </c>
      <c r="E58" s="16" t="n">
        <f aca="false">SUM(D58)/C58*100</f>
        <v>89.662062881407</v>
      </c>
    </row>
    <row r="59" s="55" customFormat="true" ht="15" hidden="false" customHeight="false" outlineLevel="0" collapsed="false">
      <c r="A59" s="20" t="s">
        <v>49</v>
      </c>
      <c r="B59" s="19" t="n">
        <f aca="false">SUM(B57)-B58</f>
        <v>287058.45472</v>
      </c>
      <c r="C59" s="19" t="n">
        <f aca="false">SUM(C57)-C58</f>
        <v>220689.96889</v>
      </c>
      <c r="D59" s="19" t="n">
        <f aca="false">SUM(D57)-D58</f>
        <v>74209.33507</v>
      </c>
      <c r="E59" s="16" t="n">
        <f aca="false">SUM(D59)/C59*100</f>
        <v>33.6260571530502</v>
      </c>
    </row>
    <row r="60" s="55" customFormat="true" ht="15" hidden="false" customHeight="false" outlineLevel="0" collapsed="false">
      <c r="A60" s="54" t="s">
        <v>50</v>
      </c>
      <c r="B60" s="14" t="n">
        <v>232520.32843</v>
      </c>
      <c r="C60" s="14" t="n">
        <v>144144.59643</v>
      </c>
      <c r="D60" s="14" t="n">
        <v>46342.35267</v>
      </c>
      <c r="E60" s="16" t="n">
        <f aca="false">SUM(D60)/C60*100</f>
        <v>32.1499062869866</v>
      </c>
    </row>
    <row r="61" s="55" customFormat="true" ht="15" hidden="false" customHeight="false" outlineLevel="0" collapsed="false">
      <c r="A61" s="29" t="s">
        <v>61</v>
      </c>
      <c r="B61" s="30" t="n">
        <f aca="false">SUM(B62)</f>
        <v>223960.862</v>
      </c>
      <c r="C61" s="30" t="n">
        <f aca="false">SUM(C62)</f>
        <v>118515.408</v>
      </c>
      <c r="D61" s="30" t="n">
        <f aca="false">SUM(D62)</f>
        <v>17818.29</v>
      </c>
      <c r="E61" s="11" t="n">
        <f aca="false">SUM(D61)/C61*100</f>
        <v>15.0345767699673</v>
      </c>
    </row>
    <row r="62" s="55" customFormat="true" ht="15" hidden="false" customHeight="false" outlineLevel="0" collapsed="false">
      <c r="A62" s="54" t="s">
        <v>50</v>
      </c>
      <c r="B62" s="14" t="n">
        <v>223960.862</v>
      </c>
      <c r="C62" s="14" t="n">
        <v>118515.408</v>
      </c>
      <c r="D62" s="14" t="n">
        <v>17818.29</v>
      </c>
      <c r="E62" s="16" t="n">
        <f aca="false">SUM(D62)/C62*100</f>
        <v>15.0345767699673</v>
      </c>
    </row>
    <row r="63" s="55" customFormat="true" ht="15" hidden="false" customHeight="false" outlineLevel="0" collapsed="false">
      <c r="A63" s="57" t="s">
        <v>62</v>
      </c>
      <c r="B63" s="30" t="n">
        <f aca="false">SUM(B64:B65)</f>
        <v>158702.053</v>
      </c>
      <c r="C63" s="30" t="n">
        <f aca="false">SUM(C64:C65)</f>
        <v>125423.542</v>
      </c>
      <c r="D63" s="30" t="n">
        <f aca="false">SUM(D64:D65)</f>
        <v>74958.18745</v>
      </c>
      <c r="E63" s="11" t="n">
        <f aca="false">SUM(D63)/C63*100</f>
        <v>59.7640492803177</v>
      </c>
    </row>
    <row r="64" s="55" customFormat="true" ht="15" hidden="false" customHeight="false" outlineLevel="0" collapsed="false">
      <c r="A64" s="54" t="s">
        <v>49</v>
      </c>
      <c r="B64" s="14" t="n">
        <v>65151.378</v>
      </c>
      <c r="C64" s="14" t="n">
        <v>58051.378</v>
      </c>
      <c r="D64" s="14" t="n">
        <v>46128.12283</v>
      </c>
      <c r="E64" s="16" t="n">
        <f aca="false">SUM(D64)/C64*100</f>
        <v>79.4608576389005</v>
      </c>
    </row>
    <row r="65" s="55" customFormat="true" ht="15" hidden="false" customHeight="false" outlineLevel="0" collapsed="false">
      <c r="A65" s="54" t="s">
        <v>50</v>
      </c>
      <c r="B65" s="14" t="n">
        <v>93550.675</v>
      </c>
      <c r="C65" s="14" t="n">
        <v>67372.164</v>
      </c>
      <c r="D65" s="14" t="n">
        <v>28830.06462</v>
      </c>
      <c r="E65" s="16" t="n">
        <f aca="false">SUM(D65)/C65*100</f>
        <v>42.7922496596666</v>
      </c>
    </row>
    <row r="66" s="55" customFormat="true" ht="57" hidden="false" customHeight="false" outlineLevel="0" collapsed="false">
      <c r="A66" s="58" t="s">
        <v>63</v>
      </c>
      <c r="B66" s="30" t="n">
        <f aca="false">SUM(B67:B67)</f>
        <v>14756.181</v>
      </c>
      <c r="C66" s="30" t="n">
        <f aca="false">SUM(C67:C67)</f>
        <v>8739.16</v>
      </c>
      <c r="D66" s="30" t="n">
        <f aca="false">SUM(D67:D67)</f>
        <v>1280</v>
      </c>
      <c r="E66" s="11" t="n">
        <f aca="false">SUM(D66)/C66*100</f>
        <v>14.6467166180731</v>
      </c>
    </row>
    <row r="67" s="55" customFormat="true" ht="15" hidden="false" customHeight="false" outlineLevel="0" collapsed="false">
      <c r="A67" s="54" t="s">
        <v>50</v>
      </c>
      <c r="B67" s="14" t="n">
        <v>14756.181</v>
      </c>
      <c r="C67" s="14" t="n">
        <v>8739.16</v>
      </c>
      <c r="D67" s="14" t="n">
        <v>1280</v>
      </c>
      <c r="E67" s="16" t="n">
        <f aca="false">SUM(D67)/C67*100</f>
        <v>14.6467166180731</v>
      </c>
    </row>
    <row r="68" s="55" customFormat="true" ht="39.75" hidden="false" customHeight="true" outlineLevel="0" collapsed="false">
      <c r="A68" s="57" t="s">
        <v>64</v>
      </c>
      <c r="B68" s="10" t="n">
        <f aca="false">SUM(B69)+B72</f>
        <v>8734</v>
      </c>
      <c r="C68" s="10" t="n">
        <f aca="false">SUM(C69)+C72</f>
        <v>5932.36</v>
      </c>
      <c r="D68" s="10" t="n">
        <f aca="false">SUM(D69)+D72</f>
        <v>5454.371</v>
      </c>
      <c r="E68" s="11" t="n">
        <f aca="false">SUM(D68)/C68*100</f>
        <v>91.9426838560034</v>
      </c>
    </row>
    <row r="69" s="55" customFormat="true" ht="15" hidden="false" customHeight="false" outlineLevel="0" collapsed="false">
      <c r="A69" s="54" t="s">
        <v>52</v>
      </c>
      <c r="B69" s="14" t="n">
        <v>8564</v>
      </c>
      <c r="C69" s="14" t="n">
        <v>5762.36</v>
      </c>
      <c r="D69" s="14" t="n">
        <v>5292.07</v>
      </c>
      <c r="E69" s="16" t="n">
        <f aca="false">SUM(D69)/C69*100</f>
        <v>91.8385869678396</v>
      </c>
    </row>
    <row r="70" s="55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516</v>
      </c>
      <c r="E70" s="16" t="n">
        <f aca="false">SUM(D70)/C70*100</f>
        <v>34.4761904761905</v>
      </c>
    </row>
    <row r="71" s="55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5743.46</v>
      </c>
      <c r="D71" s="19" t="n">
        <f aca="false">SUM(D69)-D70</f>
        <v>5285.554</v>
      </c>
      <c r="E71" s="11" t="n">
        <f aca="false">SUM(D71)/C71*100</f>
        <v>92.0273493678027</v>
      </c>
    </row>
    <row r="72" s="55" customFormat="true" ht="15" hidden="false" customHeight="false" outlineLevel="0" collapsed="false">
      <c r="A72" s="54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55" customFormat="true" ht="15" hidden="false" customHeight="false" outlineLevel="0" collapsed="false">
      <c r="A73" s="57" t="s">
        <v>65</v>
      </c>
      <c r="B73" s="10" t="n">
        <v>2589.8</v>
      </c>
      <c r="C73" s="10" t="n">
        <v>1589.8</v>
      </c>
      <c r="D73" s="10"/>
      <c r="E73" s="16" t="n">
        <f aca="false">SUM(D73)/C73*100</f>
        <v>0</v>
      </c>
    </row>
    <row r="74" s="55" customFormat="true" ht="14.25" hidden="false" customHeight="false" outlineLevel="0" collapsed="false">
      <c r="A74" s="57" t="s">
        <v>66</v>
      </c>
      <c r="B74" s="10" t="n">
        <v>53836.8</v>
      </c>
      <c r="C74" s="10" t="n">
        <v>31404.8</v>
      </c>
      <c r="D74" s="10" t="n">
        <v>29909.33334</v>
      </c>
      <c r="E74" s="11" t="n">
        <f aca="false">SUM(D74)/C74*100</f>
        <v>95.2380952593234</v>
      </c>
    </row>
    <row r="75" s="53" customFormat="true" ht="15" hidden="false" customHeight="false" outlineLevel="0" collapsed="false">
      <c r="A75" s="52" t="s">
        <v>67</v>
      </c>
      <c r="B75" s="10" t="n">
        <f aca="false">SUM(B76)+B80</f>
        <v>77059.159</v>
      </c>
      <c r="C75" s="10" t="n">
        <f aca="false">SUM(C76)+C80</f>
        <v>53507.886</v>
      </c>
      <c r="D75" s="10" t="n">
        <f aca="false">SUM(D76)+D80</f>
        <v>15680.58453</v>
      </c>
      <c r="E75" s="16" t="n">
        <f aca="false">SUM(D75)/C75*100</f>
        <v>29.305184155472</v>
      </c>
    </row>
    <row r="76" s="53" customFormat="true" ht="15" hidden="false" customHeight="false" outlineLevel="0" collapsed="false">
      <c r="A76" s="54" t="s">
        <v>52</v>
      </c>
      <c r="B76" s="14" t="n">
        <v>18151.617</v>
      </c>
      <c r="C76" s="14" t="n">
        <v>7221.396</v>
      </c>
      <c r="D76" s="14" t="n">
        <v>2092.34553</v>
      </c>
      <c r="E76" s="11" t="n">
        <f aca="false">SUM(D76)/C76*100</f>
        <v>28.9742527622083</v>
      </c>
    </row>
    <row r="77" s="55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55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55" customFormat="true" ht="15" hidden="false" customHeight="false" outlineLevel="0" collapsed="false">
      <c r="A79" s="20" t="s">
        <v>49</v>
      </c>
      <c r="B79" s="19" t="n">
        <f aca="false">SUM(B76)-B77-B78</f>
        <v>18151.617</v>
      </c>
      <c r="C79" s="19" t="n">
        <f aca="false">1359.699+75</f>
        <v>1434.699</v>
      </c>
      <c r="D79" s="19" t="n">
        <f aca="false">SUM(D76)-D77-D78</f>
        <v>2092.34553</v>
      </c>
      <c r="E79" s="16" t="n">
        <f aca="false">SUM(D79)/C79*100</f>
        <v>145.838641415377</v>
      </c>
    </row>
    <row r="80" s="55" customFormat="true" ht="15" hidden="false" customHeight="false" outlineLevel="0" collapsed="false">
      <c r="A80" s="54" t="s">
        <v>50</v>
      </c>
      <c r="B80" s="14" t="n">
        <v>58907.542</v>
      </c>
      <c r="C80" s="14" t="n">
        <v>46286.49</v>
      </c>
      <c r="D80" s="14" t="n">
        <v>13588.239</v>
      </c>
      <c r="E80" s="16" t="n">
        <f aca="false">SUM(D80)/C80*100</f>
        <v>29.3568144830165</v>
      </c>
    </row>
    <row r="81" s="55" customFormat="true" ht="40.5" hidden="false" customHeight="false" outlineLevel="0" collapsed="false">
      <c r="A81" s="59" t="s">
        <v>68</v>
      </c>
      <c r="B81" s="28" t="n">
        <v>25360.833</v>
      </c>
      <c r="C81" s="28" t="n">
        <v>18382.75</v>
      </c>
      <c r="D81" s="10" t="n">
        <v>16000</v>
      </c>
      <c r="E81" s="16" t="n">
        <f aca="false">SUM(D81)/C81*100</f>
        <v>87.0381199766085</v>
      </c>
    </row>
    <row r="82" s="63" customFormat="true" ht="15.75" hidden="false" customHeight="false" outlineLevel="0" collapsed="false">
      <c r="A82" s="60" t="s">
        <v>69</v>
      </c>
      <c r="B82" s="37" t="n">
        <f aca="false">B5+B14+B23+B35+B42+B49+B56+B61+B63+B66+B68+B73+B74+B75+B81</f>
        <v>4110996.80373</v>
      </c>
      <c r="C82" s="37" t="n">
        <f aca="false">C5+C14+C23+C35+C42+C49+C56+C61+C63+C66+C68+C73+C74+C75+C81</f>
        <v>2642669.0921</v>
      </c>
      <c r="D82" s="38" t="n">
        <f aca="false">D5+D14+D23+D35+D42+D49+D56+D61+D63+D66+D68+D73+D74+D75+D81</f>
        <v>1979145.63399</v>
      </c>
      <c r="E82" s="39" t="n">
        <f aca="false">SUM(D82)/C82*100</f>
        <v>74.8919204415893</v>
      </c>
      <c r="F82" s="61"/>
      <c r="G82" s="61"/>
      <c r="H82" s="62"/>
      <c r="I82" s="62"/>
      <c r="J82" s="62"/>
    </row>
    <row r="83" s="63" customFormat="true" ht="15.75" hidden="false" customHeight="false" outlineLevel="0" collapsed="false">
      <c r="A83" s="52" t="s">
        <v>52</v>
      </c>
      <c r="B83" s="38" t="n">
        <f aca="false">B6+B15+B24+B36+B43+B50+B57+B64+B69+B76+B74</f>
        <v>3253597.54955</v>
      </c>
      <c r="C83" s="38" t="n">
        <f aca="false">C6+C15+C24+C36+C43+C50+C57+C64+C69+C76+C74</f>
        <v>2109902.43492</v>
      </c>
      <c r="D83" s="38" t="n">
        <f aca="false">D6+D15+D24+D36+D43+D50+D57+D64+D69+D76+D74</f>
        <v>1802115.41704</v>
      </c>
      <c r="E83" s="39" t="n">
        <f aca="false">SUM(D83)/C83*100</f>
        <v>85.4122630133999</v>
      </c>
      <c r="F83" s="61"/>
      <c r="G83" s="61"/>
      <c r="H83" s="62"/>
      <c r="I83" s="62"/>
      <c r="J83" s="62"/>
    </row>
    <row r="84" s="65" customFormat="true" ht="15" hidden="false" customHeight="false" outlineLevel="0" collapsed="false">
      <c r="A84" s="64" t="s">
        <v>44</v>
      </c>
      <c r="B84" s="30" t="n">
        <f aca="false">B7+B16+B25+B37+B44+B51+B77</f>
        <v>879851.812</v>
      </c>
      <c r="C84" s="30" t="n">
        <f aca="false">C7+C16+C25+C37+C44+C51+C77</f>
        <v>539714.083</v>
      </c>
      <c r="D84" s="30" t="n">
        <f aca="false">D7+D16+D25+D37+D44+D51+D77</f>
        <v>486138.40612</v>
      </c>
      <c r="E84" s="11" t="n">
        <f aca="false">SUM(D84)/C84*100</f>
        <v>90.0733224187519</v>
      </c>
    </row>
    <row r="85" customFormat="false" ht="15" hidden="false" customHeight="false" outlineLevel="0" collapsed="false">
      <c r="A85" s="64" t="s">
        <v>45</v>
      </c>
      <c r="B85" s="30" t="n">
        <f aca="false">B8+B17+B26+B38+B45+B52+B78</f>
        <v>193565.488</v>
      </c>
      <c r="C85" s="30" t="n">
        <f aca="false">C8+C17+C26+C38+C45+C52+C78</f>
        <v>119440.023</v>
      </c>
      <c r="D85" s="30" t="n">
        <f aca="false">D8+D17+D26+D38+D45+D52+D78</f>
        <v>107696.17263</v>
      </c>
      <c r="E85" s="11" t="n">
        <f aca="false">SUM(D85)/C85*100</f>
        <v>90.167575260765</v>
      </c>
    </row>
    <row r="86" customFormat="false" ht="15" hidden="false" customHeight="false" outlineLevel="0" collapsed="false">
      <c r="A86" s="64" t="s">
        <v>70</v>
      </c>
      <c r="B86" s="30" t="n">
        <f aca="false">B70+B11+B20+B29+B39+B46+B53+B58</f>
        <v>127949.00205</v>
      </c>
      <c r="C86" s="30" t="n">
        <f aca="false">C70+C11+C20+C29+C39+C46+C53+C58</f>
        <v>80142.29405</v>
      </c>
      <c r="D86" s="30" t="n">
        <f aca="false">D70+D11+D20+D29+D39+D46+D53+D58</f>
        <v>73920.11451</v>
      </c>
      <c r="E86" s="11" t="n">
        <f aca="false">SUM(D86)/C86*100</f>
        <v>92.2360850612561</v>
      </c>
    </row>
    <row r="87" customFormat="false" ht="15" hidden="false" customHeight="false" outlineLevel="0" collapsed="false">
      <c r="A87" s="64" t="s">
        <v>49</v>
      </c>
      <c r="B87" s="30" t="n">
        <f aca="false">B83-B84-B85-B86</f>
        <v>2052231.2475</v>
      </c>
      <c r="C87" s="30" t="n">
        <f aca="false">C83-C84-C85-C86</f>
        <v>1370606.03487</v>
      </c>
      <c r="D87" s="30" t="n">
        <f aca="false">D83-D84-D85-D86</f>
        <v>1134360.72378</v>
      </c>
      <c r="E87" s="11" t="n">
        <f aca="false">SUM(D87)/C87*100</f>
        <v>82.7634414937909</v>
      </c>
    </row>
    <row r="88" customFormat="false" ht="15" hidden="false" customHeight="false" outlineLevel="0" collapsed="false">
      <c r="A88" s="52" t="s">
        <v>50</v>
      </c>
      <c r="B88" s="10" t="n">
        <f aca="false">B13+B22+B41+B34+B55+B60+B62+B65+B67+B72+B80+B48</f>
        <v>829448.62118</v>
      </c>
      <c r="C88" s="10" t="n">
        <f aca="false">C13+C22+C41+C34+C55+C60+C62+C65+C67+C72+C80+C48</f>
        <v>512794.10718</v>
      </c>
      <c r="D88" s="10" t="n">
        <f aca="false">D13+D22+D41+D34+D55+D60+D62+D65+D67+D72+D80+D48</f>
        <v>161030.21695</v>
      </c>
      <c r="E88" s="11" t="n">
        <f aca="false">SUM(D88)/C88*100</f>
        <v>31.4025092518225</v>
      </c>
    </row>
    <row r="89" customFormat="false" ht="15" hidden="false" customHeight="false" outlineLevel="0" collapsed="false">
      <c r="A89" s="52" t="s">
        <v>71</v>
      </c>
      <c r="B89" s="10" t="n">
        <f aca="false">SUM(B81)</f>
        <v>25360.833</v>
      </c>
      <c r="C89" s="10" t="n">
        <f aca="false">SUM(C81)</f>
        <v>18382.75</v>
      </c>
      <c r="D89" s="10" t="n">
        <f aca="false">SUM(D81)</f>
        <v>16000</v>
      </c>
      <c r="E89" s="11" t="n">
        <f aca="false">SUM(D89)/C89*100</f>
        <v>87.0381199766085</v>
      </c>
    </row>
    <row r="90" customFormat="false" ht="28.5" hidden="false" customHeight="false" outlineLevel="0" collapsed="false">
      <c r="A90" s="52" t="s">
        <v>72</v>
      </c>
      <c r="B90" s="10" t="n">
        <f aca="false">SUM(B73)</f>
        <v>2589.8</v>
      </c>
      <c r="C90" s="10" t="n">
        <f aca="false">SUM(C73)</f>
        <v>15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66"/>
      <c r="C93" s="66"/>
    </row>
    <row r="94" customFormat="false" ht="15" hidden="false" customHeight="false" outlineLevel="0" collapsed="false">
      <c r="B94" s="66"/>
      <c r="C94" s="66"/>
    </row>
    <row r="95" customFormat="false" ht="15" hidden="false" customHeight="false" outlineLevel="0" collapsed="false">
      <c r="B95" s="66"/>
      <c r="C95" s="6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c</cp:lastModifiedBy>
  <cp:lastPrinted>2017-06-27T06:51:56Z</cp:lastPrinted>
  <dcterms:modified xsi:type="dcterms:W3CDTF">2017-07-24T13:06:21Z</dcterms:modified>
  <cp:revision>0</cp:revision>
  <dc:subject/>
  <dc:title/>
</cp:coreProperties>
</file>