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чер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3 черв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июн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3 июн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
</Relationships>
</file>

<file path=xl/revisions/revisionHeaders.xml><?xml version="1.0" encoding="utf-8"?>
<headers xmlns="http://schemas.openxmlformats.org/spreadsheetml/2006/main" xmlns:r="http://schemas.openxmlformats.org/officeDocument/2006/relationships" guid="{93D1E611-D0E1-49E7-AA66-EB36A6BF4CE1}">
  <header guid="{56ADC0E5-52CA-4FF5-AD21-50828D3DEC19}" dateTime="2017-05-29T16:13:00.000000000Z" userName="user416a" r:id="rId1" minRId="1" maxRId="16" maxSheetId="3">
    <sheetIdMap count="2">
      <sheetId val="1"/>
      <sheetId val="2"/>
    </sheetIdMap>
  </header>
  <header guid="{D01AAD4D-E014-495E-A895-8F40675DEBE3}" dateTime="2017-05-29T16:20:00.000000000Z" userName="user416a" r:id="rId2" minRId="17" maxRId="38" maxSheetId="3">
    <sheetIdMap count="2">
      <sheetId val="1"/>
      <sheetId val="2"/>
    </sheetIdMap>
  </header>
  <header guid="{8B4F02D5-B77E-4675-919E-91DA2667AED0}" dateTime="2017-05-29T16:21:00.000000000Z" userName="user416a" r:id="rId3" minRId="39" maxRId="43" maxSheetId="3">
    <sheetIdMap count="2">
      <sheetId val="1"/>
      <sheetId val="2"/>
    </sheetIdMap>
  </header>
  <header guid="{309FB78C-17BA-4D4F-8A6C-9D26AD4B9247}" dateTime="2017-05-29T17:19:00.000000000Z" userName="user416a" r:id="rId4" minRId="44" maxRId="54" maxSheetId="3">
    <sheetIdMap count="2">
      <sheetId val="1"/>
      <sheetId val="2"/>
    </sheetIdMap>
  </header>
  <header guid="{9B450794-1305-45A4-9D15-185915542530}" dateTime="2017-05-29T17:27:00.000000000Z" userName="user416a" r:id="rId5" minRId="55" maxRId="55" maxSheetId="3">
    <sheetIdMap count="2">
      <sheetId val="1"/>
      <sheetId val="2"/>
    </sheetIdMap>
  </header>
  <header guid="{6FF786B0-27FA-45A8-B481-C20F16DEC953}" dateTime="2017-05-30T09:18:00.000000000Z" userName="user416a" r:id="rId6" minRId="56" maxRId="57" maxSheetId="3">
    <sheetIdMap count="2">
      <sheetId val="1"/>
      <sheetId val="2"/>
    </sheetIdMap>
  </header>
  <header guid="{F25532B8-2C91-48CB-8EB3-18B90E57127F}" dateTime="2017-05-30T09:19:00.000000000Z" userName="user416a" r:id="rId7" minRId="58" maxRId="59" maxSheetId="3">
    <sheetIdMap count="2">
      <sheetId val="1"/>
      <sheetId val="2"/>
    </sheetIdMap>
  </header>
  <header guid="{3ACEEBD6-801C-4BFD-B6FF-A14CF4148AE4}" dateTime="2017-05-30T09:25:00.000000000Z" userName="user416a" r:id="rId8" minRId="60" maxRId="61" maxSheetId="3">
    <sheetIdMap count="2">
      <sheetId val="1"/>
      <sheetId val="2"/>
    </sheetIdMap>
  </header>
  <header guid="{9422EBA7-C938-441A-88B4-F27A4D852DBA}" dateTime="2017-05-30T10:20:00.000000000Z" userName="user416a" r:id="rId9" minRId="62" maxRId="62" maxSheetId="3">
    <sheetIdMap count="2">
      <sheetId val="1"/>
      <sheetId val="2"/>
    </sheetIdMap>
  </header>
  <header guid="{E95EF3F3-592E-4A68-9D79-F0F931E3F7CE}" dateTime="2017-05-30T10:22:00.000000000Z" userName="user416a" r:id="rId10" minRId="63" maxRId="63" maxSheetId="3">
    <sheetIdMap count="2">
      <sheetId val="1"/>
      <sheetId val="2"/>
    </sheetIdMap>
  </header>
  <header guid="{680106D7-07E6-40F8-8F53-66448FEBA587}" dateTime="2017-05-30T10:23:00.000000000Z" userName="user416a" r:id="rId11" minRId="64" maxRId="64" maxSheetId="3">
    <sheetIdMap count="2">
      <sheetId val="1"/>
      <sheetId val="2"/>
    </sheetIdMap>
  </header>
  <header guid="{D7D14522-DF1C-45E9-A95A-46638B101D18}" dateTime="2017-05-30T10:45:00.000000000Z" userName="user" r:id="rId12" minRId="65" maxRId="66" maxSheetId="3">
    <sheetIdMap count="2">
      <sheetId val="1"/>
      <sheetId val="2"/>
    </sheetIdMap>
  </header>
  <header guid="{4ABB2E52-DDAC-41EF-98BE-85D4CFFC3621}" dateTime="2017-05-30T10:52:00.000000000Z" userName="user" r:id="rId13" minRId="67" maxRId="67" maxSheetId="3">
    <sheetIdMap count="2">
      <sheetId val="1"/>
      <sheetId val="2"/>
    </sheetIdMap>
  </header>
  <header guid="{76AD9DCC-1173-4AC5-B6E9-8063BF86722A}" dateTime="2017-05-30T12:07:00.000000000Z" userName="user416a" r:id="rId14" minRId="68" maxRId="70" maxSheetId="3">
    <sheetIdMap count="2">
      <sheetId val="1"/>
      <sheetId val="2"/>
    </sheetIdMap>
  </header>
  <header guid="{64712A6D-4127-4181-A699-A712E1E62FE6}" dateTime="2017-05-30T12:10:00.000000000Z" userName="user416a" r:id="rId15" minRId="71" maxRId="74" maxSheetId="3">
    <sheetIdMap count="2">
      <sheetId val="1"/>
      <sheetId val="2"/>
    </sheetIdMap>
  </header>
  <header guid="{B829886A-D98C-43A9-B1A2-ECB9AD9C078D}" dateTime="2017-05-30T12:12:00.000000000Z" userName="user416a" r:id="rId16" minRId="75" maxRId="75" maxSheetId="3">
    <sheetIdMap count="2">
      <sheetId val="1"/>
      <sheetId val="2"/>
    </sheetIdMap>
  </header>
  <header guid="{25B535C8-C6C2-438B-A03B-AC5F11AB0430}" dateTime="2017-05-30T12:13:00.000000000Z" userName="user416a" r:id="rId17" minRId="76" maxRId="76" maxSheetId="3">
    <sheetIdMap count="2">
      <sheetId val="1"/>
      <sheetId val="2"/>
    </sheetIdMap>
  </header>
  <header guid="{0464C56E-C0D0-4250-ABD4-607170144B86}" dateTime="2017-05-30T12:14:00.000000000Z" userName="user416a" r:id="rId18" minRId="77" maxRId="310" maxSheetId="3">
    <sheetIdMap count="2">
      <sheetId val="1"/>
      <sheetId val="2"/>
    </sheetIdMap>
  </header>
  <header guid="{BE6E87BC-8F27-4207-8534-8E8F28A4BB65}" dateTime="2017-06-02T10:49:00.000000000Z" userName="user416a" r:id="rId19" minRId="311" maxRId="324" maxSheetId="3">
    <sheetIdMap count="2">
      <sheetId val="1"/>
      <sheetId val="2"/>
    </sheetIdMap>
  </header>
  <header guid="{46E240FD-BB69-41BB-9993-B019F3E6393B}" dateTime="2017-06-02T11:19:00.000000000Z" userName="user416a" r:id="rId20" minRId="325" maxRId="326" maxSheetId="3">
    <sheetIdMap count="2">
      <sheetId val="1"/>
      <sheetId val="2"/>
    </sheetIdMap>
  </header>
  <header guid="{73AE3C8B-64E1-4A2A-A0F3-1C9E5C2FD51F}" dateTime="2017-06-02T11:28:00.000000000Z" userName="user416a" r:id="rId21" minRId="327" maxRId="329" maxSheetId="3">
    <sheetIdMap count="2">
      <sheetId val="1"/>
      <sheetId val="2"/>
    </sheetIdMap>
  </header>
  <header guid="{B5F391B6-636C-45A8-95A7-7081DEC3A244}" dateTime="2017-06-02T11:31:00.000000000Z" userName="user416a" r:id="rId22" minRId="330" maxRId="330" maxSheetId="3">
    <sheetIdMap count="2">
      <sheetId val="1"/>
      <sheetId val="2"/>
    </sheetIdMap>
  </header>
  <header guid="{A8A235EC-7CCA-4F8A-88B6-9BFF6AE0B748}" dateTime="2017-06-02T11:35:00.000000000Z" userName="user416a" r:id="rId23" minRId="331" maxRId="332" maxSheetId="3">
    <sheetIdMap count="2">
      <sheetId val="1"/>
      <sheetId val="2"/>
    </sheetIdMap>
  </header>
  <header guid="{F1ADE822-B6C4-467A-B435-DEDF80C0F571}" dateTime="2017-06-02T11:38:00.000000000Z" userName="user416a" r:id="rId24" minRId="333" maxRId="335" maxSheetId="3">
    <sheetIdMap count="2">
      <sheetId val="1"/>
      <sheetId val="2"/>
    </sheetIdMap>
  </header>
  <header guid="{6BA7022F-CA17-4F3C-B886-4085FB9854A7}" dateTime="2017-06-02T11:39:00.000000000Z" userName="user416a" r:id="rId25" minRId="336" maxRId="537" maxSheetId="3">
    <sheetIdMap count="2">
      <sheetId val="1"/>
      <sheetId val="2"/>
    </sheetIdMap>
  </header>
  <header guid="{0538F4E0-0E12-462E-B62C-1594D267EB0E}" dateTime="2017-06-06T10:24:00.000000000Z" userName="user416a" r:id="rId26" minRId="538" maxRId="541" maxSheetId="3">
    <sheetIdMap count="2">
      <sheetId val="1"/>
      <sheetId val="2"/>
    </sheetIdMap>
  </header>
  <header guid="{668C4AD3-F8C2-49D4-BBEC-9EAFBF903506}" dateTime="2017-06-06T10:45:00.000000000Z" userName="user" r:id="rId27" minRId="542" maxRId="547" maxSheetId="3">
    <sheetIdMap count="2">
      <sheetId val="1"/>
      <sheetId val="2"/>
    </sheetIdMap>
  </header>
  <header guid="{6ACBA21E-CC28-442F-97F1-C794EA62C5AB}" dateTime="2017-06-06T11:01:00.000000000Z" userName="user" r:id="rId28" minRId="548" maxRId="555" maxSheetId="3">
    <sheetIdMap count="2">
      <sheetId val="1"/>
      <sheetId val="2"/>
    </sheetIdMap>
  </header>
  <header guid="{D9EAF3CA-7712-4843-97FE-D1F251787277}" dateTime="2017-06-06T11:03:00.000000000Z" userName="user" r:id="rId29" minRId="556" maxRId="556" maxSheetId="3">
    <sheetIdMap count="2">
      <sheetId val="1"/>
      <sheetId val="2"/>
    </sheetIdMap>
  </header>
  <header guid="{00FD6005-E03C-495E-857F-AC396E2EC84D}" dateTime="2017-06-06T14:20:00.000000000Z" userName="user416a" r:id="rId30" minRId="557" maxRId="569" maxSheetId="3">
    <sheetIdMap count="2">
      <sheetId val="1"/>
      <sheetId val="2"/>
    </sheetIdMap>
  </header>
  <header guid="{CD2684E1-2F22-431B-8CAE-BD2FD94EEA11}" dateTime="2017-06-06T14:23:00.000000000Z" userName="user416a" r:id="rId31" minRId="570" maxRId="593" maxSheetId="3">
    <sheetIdMap count="2">
      <sheetId val="1"/>
      <sheetId val="2"/>
    </sheetIdMap>
  </header>
  <header guid="{C220ACEB-C81A-48A2-A7B7-99A6E7DE8321}" dateTime="2017-06-06T14:24:00.000000000Z" userName="user416a" r:id="rId32" minRId="594" maxRId="596" maxSheetId="3">
    <sheetIdMap count="2">
      <sheetId val="1"/>
      <sheetId val="2"/>
    </sheetIdMap>
  </header>
  <header guid="{B3855E35-5800-4D5D-84D6-39F63955F4B2}" dateTime="2017-06-06T14:26:00.000000000Z" userName="user416a" r:id="rId33" minRId="597" maxRId="600" maxSheetId="3">
    <sheetIdMap count="2">
      <sheetId val="1"/>
      <sheetId val="2"/>
    </sheetIdMap>
  </header>
  <header guid="{A8466EA7-4D32-44DF-8308-3C2FD26C033F}" dateTime="2017-06-06T14:28:00.000000000Z" userName="user416a" r:id="rId34" minRId="601" maxRId="603" maxSheetId="3">
    <sheetIdMap count="2">
      <sheetId val="1"/>
      <sheetId val="2"/>
    </sheetIdMap>
  </header>
  <header guid="{2A5A3FA4-ED86-4496-A06C-5C447AFDE390}" dateTime="2017-06-06T15:37:00.000000000Z" userName="user416a" r:id="rId35" minRId="604" maxRId="616" maxSheetId="3">
    <sheetIdMap count="2">
      <sheetId val="1"/>
      <sheetId val="2"/>
    </sheetIdMap>
  </header>
  <header guid="{93F0BD40-5CE0-4CBF-A449-31B5FB22E971}" dateTime="2017-06-06T15:40:00.000000000Z" userName="user416a" r:id="rId36" minRId="617" maxRId="617" maxSheetId="3">
    <sheetIdMap count="2">
      <sheetId val="1"/>
      <sheetId val="2"/>
    </sheetIdMap>
  </header>
  <header guid="{4D70C71B-3E59-422B-94DA-FDBA5DEF2653}" dateTime="2017-06-06T15:49:00.000000000Z" userName="user416a" r:id="rId37" minRId="618" maxRId="618" maxSheetId="3">
    <sheetIdMap count="2">
      <sheetId val="1"/>
      <sheetId val="2"/>
    </sheetIdMap>
  </header>
  <header guid="{EFB8E529-17E4-4630-A0C2-326A19FBDE4F}" dateTime="2017-06-06T15:59:00.000000000Z" userName="user416a" r:id="rId38" minRId="619" maxRId="620" maxSheetId="3">
    <sheetIdMap count="2">
      <sheetId val="1"/>
      <sheetId val="2"/>
    </sheetIdMap>
  </header>
  <header guid="{9D7D0C85-FF92-46D8-A772-03AFB2F8FAFA}" dateTime="2017-06-06T16:00:00.000000000Z" userName="user416a" r:id="rId39" minRId="621" maxRId="870" maxSheetId="3">
    <sheetIdMap count="2">
      <sheetId val="1"/>
      <sheetId val="2"/>
    </sheetIdMap>
  </header>
  <header guid="{BBF24AF3-FB52-42B4-A3D4-0405E3EE9AB0}" dateTime="2017-06-09T11:11:00.000000000Z" userName="user416a" r:id="rId40" minRId="871" maxRId="872" maxSheetId="3">
    <sheetIdMap count="2">
      <sheetId val="1"/>
      <sheetId val="2"/>
    </sheetIdMap>
  </header>
  <header guid="{5D7704E8-8E1B-40B9-B5BC-76F35BCB7D91}" dateTime="2017-06-12T13:25:00.000000000Z" userName="user" r:id="rId41" minRId="873" maxRId="884" maxSheetId="3">
    <sheetIdMap count="2">
      <sheetId val="1"/>
      <sheetId val="2"/>
    </sheetIdMap>
  </header>
  <header guid="{19FCDCD8-FA15-4E0F-926C-6C8FD3AC0AD0}" dateTime="2017-06-12T13:38:00.000000000Z" userName="user416a" r:id="rId42" minRId="885" maxRId="896" maxSheetId="3">
    <sheetIdMap count="2">
      <sheetId val="1"/>
      <sheetId val="2"/>
    </sheetIdMap>
  </header>
  <header guid="{86485234-0C6D-45A3-A2C3-D7AF77E31384}" dateTime="2017-06-12T13:49:00.000000000Z" userName="user416a" r:id="rId43" minRId="897" maxRId="897" maxSheetId="3">
    <sheetIdMap count="2">
      <sheetId val="1"/>
      <sheetId val="2"/>
    </sheetIdMap>
  </header>
  <header guid="{D76920F4-DB1E-403C-B533-F7DF9A401CAD}" dateTime="2017-06-12T14:10:00.000000000Z" userName="user416a" r:id="rId44" minRId="898" maxRId="918" maxSheetId="3">
    <sheetIdMap count="2">
      <sheetId val="1"/>
      <sheetId val="2"/>
    </sheetIdMap>
  </header>
  <header guid="{12BFE3A0-5449-40DC-BE62-D7F625A5B19F}" dateTime="2017-06-12T14:17:00.000000000Z" userName="user416a" r:id="rId45" minRId="919" maxRId="1142" maxSheetId="3">
    <sheetIdMap count="2">
      <sheetId val="1"/>
      <sheetId val="2"/>
    </sheetIdMap>
  </header>
  <header guid="{25DF94FC-2D3E-496C-90CB-692E57AA6AFC}" dateTime="2017-06-12T14:19:00.000000000Z" userName="user416a" r:id="rId46" minRId="1143" maxRId="1156" maxSheetId="3">
    <sheetIdMap count="2">
      <sheetId val="1"/>
      <sheetId val="2"/>
    </sheetIdMap>
  </header>
  <header guid="{4239E17B-6A6E-444B-9508-63B656401DC3}" dateTime="2017-06-12T14:21:00.000000000Z" userName="user416a" r:id="rId47" minRId="1157" maxRId="1164" maxSheetId="3">
    <sheetIdMap count="2">
      <sheetId val="1"/>
      <sheetId val="2"/>
    </sheetIdMap>
  </header>
  <header guid="{2687BF66-10CC-4BE5-9B7D-0C0B15EA5B11}" dateTime="2017-06-12T14:25:00.000000000Z" userName="user416a" r:id="rId48" minRId="1165" maxRId="1184" maxSheetId="3">
    <sheetIdMap count="2">
      <sheetId val="1"/>
      <sheetId val="2"/>
    </sheetIdMap>
  </header>
  <header guid="{9DABB5FF-F22F-4F0F-BA79-8FFB462CB3CB}" dateTime="2017-06-12T14:27:00.000000000Z" userName="user416a" r:id="rId49" minRId="1185" maxRId="1185" maxSheetId="3">
    <sheetIdMap count="2">
      <sheetId val="1"/>
      <sheetId val="2"/>
    </sheetIdMap>
  </header>
  <header guid="{DA1DE8C8-718B-42B1-8D94-23A2EDEACABD}" dateTime="2017-06-12T14:28:00.000000000Z" userName="user416a" r:id="rId50" minRId="1186" maxRId="1186" maxSheetId="3">
    <sheetIdMap count="2">
      <sheetId val="1"/>
      <sheetId val="2"/>
    </sheetIdMap>
  </header>
  <header guid="{C2564EC1-A0F7-42AB-A9F9-7D50F34938A4}" dateTime="2017-06-12T14:29:00.000000000Z" userName="user416a" r:id="rId51" minRId="1187" maxRId="1187" maxSheetId="3">
    <sheetIdMap count="2">
      <sheetId val="1"/>
      <sheetId val="2"/>
    </sheetIdMap>
  </header>
  <header guid="{F97CDC9B-BB2F-4D09-A476-05F5265F5A88}" dateTime="2017-06-12T14:31:00.000000000Z" userName="user416a" r:id="rId52" minRId="1188" maxRId="1190" maxSheetId="3">
    <sheetIdMap count="2">
      <sheetId val="1"/>
      <sheetId val="2"/>
    </sheetIdMap>
  </header>
  <header guid="{F7A3755E-679C-4131-8567-315CDA59C93A}" dateTime="2017-06-12T14:33:00.000000000Z" userName="user416a" r:id="rId53" minRId="1191" maxRId="1411" maxSheetId="3">
    <sheetIdMap count="2">
      <sheetId val="1"/>
      <sheetId val="2"/>
    </sheetIdMap>
  </header>
  <header guid="{AA20F23D-DAB1-4D67-84B9-587E6E2D6BA4}" dateTime="2017-06-19T11:29:00.000000000Z" userName="user" r:id="rId54" minRId="1412" maxRId="1419" maxSheetId="3">
    <sheetIdMap count="2">
      <sheetId val="1"/>
      <sheetId val="2"/>
    </sheetIdMap>
  </header>
  <header guid="{6CC30E4E-1EE0-4549-ACE9-9A3706B21B15}" dateTime="2017-06-20T16:07:00.000000000Z" userName="user416a" r:id="rId55" minRId="1420" maxRId="1472" maxSheetId="3">
    <sheetIdMap count="2">
      <sheetId val="1"/>
      <sheetId val="2"/>
    </sheetIdMap>
  </header>
  <header guid="{29E46BAC-D5A9-4CAB-B77E-C3134D812F85}" dateTime="2017-06-20T16:09:00.000000000Z" userName="user416a" r:id="rId56" minRId="1473" maxRId="1473" maxSheetId="3">
    <sheetIdMap count="2">
      <sheetId val="1"/>
      <sheetId val="2"/>
    </sheetIdMap>
  </header>
  <header guid="{2E2D1488-1601-4710-8C2F-9D6CF9BF2854}" dateTime="2017-06-20T16:14:00.000000000Z" userName="user416a" r:id="rId57" minRId="1474" maxRId="1476" maxSheetId="3">
    <sheetIdMap count="2">
      <sheetId val="1"/>
      <sheetId val="2"/>
    </sheetIdMap>
  </header>
  <header guid="{5B02D702-6BA7-4FD8-B348-20CA0120ED6B}" dateTime="2017-06-20T16:58:00.000000000Z" userName="user416a" r:id="rId58" minRId="1477" maxRId="1479" maxSheetId="3">
    <sheetIdMap count="2">
      <sheetId val="1"/>
      <sheetId val="2"/>
    </sheetIdMap>
  </header>
  <header guid="{DDEF1297-2392-474F-8715-5FCD9AA09AB0}" dateTime="2017-06-20T16:59:00.000000000Z" userName="user416a" r:id="rId59" minRId="1480" maxRId="1480" maxSheetId="3">
    <sheetIdMap count="2">
      <sheetId val="1"/>
      <sheetId val="2"/>
    </sheetIdMap>
  </header>
  <header guid="{42479E03-320D-4B1F-9E23-D6FAC6A6D9C5}" dateTime="2017-06-20T17:01:00.000000000Z" userName="user416a" r:id="rId60" minRId="1481" maxRId="1481" maxSheetId="3">
    <sheetIdMap count="2">
      <sheetId val="1"/>
      <sheetId val="2"/>
    </sheetIdMap>
  </header>
  <header guid="{E2F64761-8045-4E74-92A7-E9EBDD33FDBC}" dateTime="2017-06-20T17:05:00.000000000Z" userName="user416a" r:id="rId61" minRId="1482" maxRId="1505" maxSheetId="3">
    <sheetIdMap count="2">
      <sheetId val="1"/>
      <sheetId val="2"/>
    </sheetIdMap>
  </header>
  <header guid="{D053CA2E-6D4E-437C-820D-5EC3ED235358}" dateTime="2017-06-20T17:09:00.000000000Z" userName="user416a" r:id="rId62" minRId="1506" maxRId="1513" maxSheetId="3">
    <sheetIdMap count="2">
      <sheetId val="1"/>
      <sheetId val="2"/>
    </sheetIdMap>
  </header>
  <header guid="{BFADB740-E6A7-4651-B9A2-92A546D69799}" dateTime="2017-06-21T08:43:00.000000000Z" userName="user416a" r:id="rId63" minRId="1514" maxRId="1515" maxSheetId="3">
    <sheetIdMap count="2">
      <sheetId val="1"/>
      <sheetId val="2"/>
    </sheetIdMap>
  </header>
  <header guid="{B2B9C3A8-5F50-4704-8070-C3CF1E55E1E9}" dateTime="2017-06-21T08:45:00.000000000Z" userName="user416a" r:id="rId64" minRId="1516" maxRId="1517" maxSheetId="3">
    <sheetIdMap count="2">
      <sheetId val="1"/>
      <sheetId val="2"/>
    </sheetIdMap>
  </header>
  <header guid="{4A5189A8-48CD-45D5-AC28-B293DAA118DE}" dateTime="2017-06-21T08:59:00.000000000Z" userName="user416a" r:id="rId65" minRId="1518" maxRId="1519" maxSheetId="3">
    <sheetIdMap count="2">
      <sheetId val="1"/>
      <sheetId val="2"/>
    </sheetIdMap>
  </header>
  <header guid="{CD2DD9FE-3DC2-4B82-BD5E-E7A984ED521F}" dateTime="2017-06-26T10:16:00.000000000Z" userName="user" r:id="rId66" minRId="1520" maxRId="1520" maxSheetId="3">
    <sheetIdMap count="2">
      <sheetId val="1"/>
      <sheetId val="2"/>
    </sheetIdMap>
  </header>
  <header guid="{5194AA21-A3A6-4AA5-84D3-C9AECF5B736E}" dateTime="2017-06-26T10:27:00.000000000Z" userName="user" r:id="rId67" minRId="1521" maxRId="1531" maxSheetId="3">
    <sheetIdMap count="2">
      <sheetId val="1"/>
      <sheetId val="2"/>
    </sheetIdMap>
  </header>
  <header guid="{FC914D93-21AE-470F-B6DB-F5AB56771B18}" dateTime="2017-06-26T10:30:00.000000000Z" userName="user" r:id="rId68" minRId="1532" maxRId="1533" maxSheetId="3">
    <sheetIdMap count="2">
      <sheetId val="1"/>
      <sheetId val="2"/>
    </sheetIdMap>
  </header>
  <header guid="{77FC872E-6E0A-41AA-B8DD-DC82D65203BB}" dateTime="2017-06-26T11:12:00.000000000Z" userName="user" r:id="rId69" minRId="1534" maxRId="1534" maxSheetId="3">
    <sheetIdMap count="2">
      <sheetId val="1"/>
      <sheetId val="2"/>
    </sheetIdMap>
  </header>
  <header guid="{552B07AE-F1A1-48B3-8ABA-64AE192A0C13}" dateTime="2017-06-26T16:51:00.000000000Z" userName="user416a" r:id="rId70" minRId="1535" maxRId="1543" maxSheetId="3">
    <sheetIdMap count="2">
      <sheetId val="1"/>
      <sheetId val="2"/>
    </sheetIdMap>
  </header>
  <header guid="{8431284A-5188-4B0D-B480-778F4D9AD19C}" dateTime="2017-06-26T16:53:00.000000000Z" userName="user416a" r:id="rId71" minRId="1544" maxRId="1550" maxSheetId="3">
    <sheetIdMap count="2">
      <sheetId val="1"/>
      <sheetId val="2"/>
    </sheetIdMap>
  </header>
  <header guid="{A552ED19-E81C-47D5-8C51-5A4B118F9BF3}" dateTime="2017-06-26T16:57:00.000000000Z" userName="user416a" r:id="rId72" minRId="1551" maxRId="1570" maxSheetId="3">
    <sheetIdMap count="2">
      <sheetId val="1"/>
      <sheetId val="2"/>
    </sheetIdMap>
  </header>
  <header guid="{99AACA9A-7D24-4D53-B213-D057BB30C7B1}" dateTime="2017-06-26T16:59:00.000000000Z" userName="user416a" r:id="rId73" minRId="1571" maxRId="1572" maxSheetId="3">
    <sheetIdMap count="2">
      <sheetId val="1"/>
      <sheetId val="2"/>
    </sheetIdMap>
  </header>
  <header guid="{017E8AF6-B97D-47D9-B1F7-446B442865C7}" dateTime="2017-06-26T17:00:00.000000000Z" userName="user416a" r:id="rId74" minRId="1573" maxRId="1573" maxSheetId="3">
    <sheetIdMap count="2">
      <sheetId val="1"/>
      <sheetId val="2"/>
    </sheetIdMap>
  </header>
  <header guid="{4B3201CF-2BBF-4BB6-9971-E9CCEF7E69B8}" dateTime="2017-06-26T17:02:00.000000000Z" userName="user416a" r:id="rId75" minRId="1574" maxRId="1574" maxSheetId="3">
    <sheetIdMap count="2">
      <sheetId val="1"/>
      <sheetId val="2"/>
    </sheetIdMap>
  </header>
  <header guid="{94CDD5D9-D72B-41E6-BF23-2D9B6BB03FD8}" dateTime="2001-12-31T23:38:00.000000000Z" userName="user416a" r:id="rId76" minRId="1575" maxRId="1577" maxSheetId="3">
    <sheetIdMap count="2">
      <sheetId val="1"/>
      <sheetId val="2"/>
    </sheetIdMap>
  </header>
  <header guid="{93D1E611-D0E1-49E7-AA66-EB36A6BF4CE1}" dateTime="2017-06-27T09:51:00.000000000Z" userName="user416a" r:id="rId77" minRId="1578" maxRId="188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6 травня,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9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6 мая, тыс. грн.</t>
        </r>
      </is>
    </nc>
  </rcc>
  <rcc rId="3" ua="false" sId="1">
    <oc r="B6" t="n">
      <v>1017168.059</v>
    </oc>
    <nc r="B6" t="n">
      <v>1017863.656</v>
    </nc>
  </rcc>
  <rcc rId="4" ua="false" sId="1">
    <oc r="C6" t="n">
      <v>443451.329</v>
    </oc>
    <nc r="C6" t="n">
      <v>443600.269</v>
    </nc>
  </rcc>
  <rcc rId="5" ua="false" sId="1">
    <oc r="D6" t="n">
      <v>357347.6</v>
    </oc>
    <nc r="D6" t="n">
      <v>415099.658</v>
    </nc>
  </rcc>
  <rcc rId="6" ua="false" sId="1">
    <oc r="B7" t="n">
      <v>663355.479</v>
    </oc>
    <nc r="B7" t="n">
      <v>663624.074</v>
    </nc>
  </rcc>
  <rcc rId="7" ua="false" sId="1">
    <oc r="C7" t="n">
      <v>278832.259</v>
    </oc>
    <nc r="C7" t="n">
      <v>278881.512</v>
    </nc>
  </rcc>
  <rcc rId="8" ua="false" sId="1">
    <oc r="D7" t="n">
      <v>221898.71</v>
    </oc>
    <nc r="D7" t="n">
      <v>268888.997</v>
    </nc>
  </rcc>
  <rcc rId="9" ua="false" sId="1">
    <oc r="B8" t="n">
      <v>145938.204</v>
    </oc>
    <nc r="B8" t="n">
      <v>145997.297</v>
    </nc>
  </rcc>
  <rcc rId="10" ua="false" sId="1">
    <oc r="C8" t="n">
      <v>61897.312</v>
    </oc>
    <nc r="C8" t="n">
      <v>61915.102</v>
    </nc>
  </rcc>
  <rcc rId="11" ua="false" sId="1">
    <oc r="D8" t="n">
      <v>49409.35</v>
    </oc>
    <nc r="D8" t="n">
      <v>59856.806</v>
    </nc>
  </rcc>
  <rcc rId="12" ua="false" sId="1">
    <oc r="D10" t="n">
      <v>19124.879</v>
    </oc>
    <nc r="D10" t="n">
      <v>19383.859</v>
    </nc>
  </rcc>
  <rcc rId="13" ua="false" sId="1">
    <oc r="D11" t="n">
      <v>45797.912</v>
    </oc>
    <nc r="D11" t="n">
      <v>45179.398</v>
    </nc>
  </rcc>
  <rcc rId="14" ua="false" sId="1">
    <oc r="B15" t="n">
      <f>465525.2+29125.5</f>
    </oc>
    <nc r="B15" t="n">
      <f>465642.396+29125.5</f>
    </nc>
  </rcc>
  <rcc rId="15" ua="false" sId="1">
    <oc r="C15" t="n">
      <f>195605.689+12135.625</f>
    </oc>
    <nc r="C15" t="n">
      <f>195642.885+12135.625</f>
    </nc>
  </rcc>
  <rcc rId="16" ua="false" sId="1">
    <oc r="D15" t="n">
      <f>167592.947+12135.625</f>
    </oc>
    <nc r="D15" t="n">
      <f>189767.775+12135.625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3" ua="false" sId="1">
    <oc r="C76" t="n">
      <v>8096.779</v>
    </oc>
    <nc r="C76" t="n">
      <v>7358.03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4" ua="false" sId="1">
    <oc r="D76" t="n">
      <f>1277.318+14.213</f>
    </oc>
    <nc r="D76" t="n">
      <v>1485.556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5" ua="false" sId="1">
    <oc r="D25" t="n">
      <v>8540.66</v>
    </oc>
    <nc r="D25" t="n">
      <v>8555.996</v>
    </nc>
  </rcc>
  <rcc rId="66" ua="false" sId="1">
    <oc r="D26" t="n">
      <v>1882.928</v>
    </oc>
    <nc r="D26" t="n">
      <v>1886.30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7" ua="false" sId="1">
    <oc r="D24" t="n">
      <v>477422.013</v>
    </oc>
    <nc r="D24" t="n">
      <v>477461.207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8" ua="false" sId="1">
    <oc r="D6" t="n">
      <v>415099.658</v>
    </oc>
    <nc r="D6" t="n">
      <v>417095.122</v>
    </nc>
  </rcc>
  <rcc rId="69" ua="false" sId="1">
    <oc r="D11" t="n">
      <v>45179.398</v>
    </oc>
    <nc r="D11" t="n">
      <v>45868.106</v>
    </nc>
  </rcc>
  <rcc rId="70" ua="false" sId="1">
    <oc r="D15" t="n">
      <f>189767.775+12135.625</f>
    </oc>
    <nc r="D15" t="n">
      <f>189997.263+12135.625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1" ua="false" sId="1">
    <oc r="D36" t="n">
      <v>46458.669</v>
    </oc>
    <nc r="D36" t="n">
      <v>46463.807</v>
    </nc>
  </rcc>
  <rcc rId="72" ua="false" sId="1">
    <oc r="D50" t="n">
      <v>43882.538</v>
    </oc>
    <nc r="D50" t="n">
      <v>43918.769</v>
    </nc>
  </rcc>
  <rcc rId="73" ua="false" sId="1">
    <oc r="D51" t="n">
      <v>29218.148</v>
    </oc>
    <nc r="D51" t="n">
      <v>29247.845</v>
    </nc>
  </rcc>
  <rcc rId="74" ua="false" sId="1">
    <oc r="D52" t="n">
      <v>6386.63</v>
    </oc>
    <nc r="D52" t="n">
      <v>6393.16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5" ua="false" sId="1">
    <oc r="D39" t="n">
      <v>3136.059</v>
    </oc>
    <nc r="D39" t="n">
      <v>3140.95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76" ua="false" sId="1">
    <oc r="D24" t="n">
      <v>477461.207</v>
    </oc>
    <nc r="D24" t="n">
      <f>477461.207+503.854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77" ua="false" sId="2">
    <oc r="B5" t="n">
      <f>B6+B13</f>
    </oc>
    <nc r="B5" t="n">
      <f>B6+B13</f>
    </nc>
  </rcc>
  <rcc rId="78" ua="false" sId="2">
    <oc r="C5" t="n">
      <f>C6+C13</f>
    </oc>
    <nc r="C5" t="n">
      <f>C6+C13</f>
    </nc>
  </rcc>
  <rcc rId="79" ua="false" sId="2">
    <oc r="D5" t="n">
      <f>D6+D13</f>
    </oc>
    <nc r="D5" t="n">
      <f>D6+D13</f>
    </nc>
  </rcc>
  <rcc rId="80" ua="false" sId="2">
    <oc r="E5" t="e">
      <f>SUM(D5)/C5*100</f>
    </oc>
    <nc r="E5" t="e">
      <f>SUM(D5)/C5*100</f>
    </nc>
  </rcc>
  <rcc rId="81" ua="false" sId="2">
    <oc r="B6" t="n">
      <v>1017168.059</v>
    </oc>
    <nc r="B6" t="n">
      <v>1017863.656</v>
    </nc>
  </rcc>
  <rcc rId="82" ua="false" sId="2">
    <oc r="C6" t="n">
      <v>443451.329</v>
    </oc>
    <nc r="C6" t="n">
      <v>443600.269</v>
    </nc>
  </rcc>
  <rcc rId="83" ua="false" sId="2">
    <oc r="D6" t="n">
      <v>357347.6</v>
    </oc>
    <nc r="D6" t="n">
      <v>417095.122</v>
    </nc>
  </rcc>
  <rcc rId="84" ua="false" sId="2">
    <oc r="E6" t="e">
      <f>SUM(D6)/C6*100</f>
    </oc>
    <nc r="E6" t="e">
      <f>SUM(D6)/C6*100</f>
    </nc>
  </rcc>
  <rcc rId="85" ua="false" sId="2">
    <oc r="B7" t="n">
      <v>663355.479</v>
    </oc>
    <nc r="B7" t="n">
      <v>663624.074</v>
    </nc>
  </rcc>
  <rcc rId="86" ua="false" sId="2">
    <oc r="C7" t="n">
      <v>278832.259</v>
    </oc>
    <nc r="C7" t="n">
      <v>278881.512</v>
    </nc>
  </rcc>
  <rcc rId="87" ua="false" sId="2">
    <oc r="D7" t="n">
      <v>221898.71</v>
    </oc>
    <nc r="D7" t="n">
      <v>268888.997</v>
    </nc>
  </rcc>
  <rcc rId="88" ua="false" sId="2">
    <oc r="E7" t="e">
      <f>SUM(D7)/C7*100</f>
    </oc>
    <nc r="E7" t="e">
      <f>SUM(D7)/C7*100</f>
    </nc>
  </rcc>
  <rcc rId="89" ua="false" sId="2">
    <oc r="B8" t="n">
      <v>145938.204</v>
    </oc>
    <nc r="B8" t="n">
      <v>145997.297</v>
    </nc>
  </rcc>
  <rcc rId="90" ua="false" sId="2">
    <oc r="C8" t="n">
      <v>61897.312</v>
    </oc>
    <nc r="C8" t="n">
      <v>61915.102</v>
    </nc>
  </rcc>
  <rcc rId="91" ua="false" sId="2">
    <oc r="D8" t="n">
      <v>49409.35</v>
    </oc>
    <nc r="D8" t="n">
      <v>59856.806</v>
    </nc>
  </rcc>
  <rcc rId="92" ua="false" sId="2">
    <oc r="E8" t="e">
      <f>SUM(D8)/C8*100</f>
    </oc>
    <nc r="E8" t="e">
      <f>SUM(D8)/C8*100</f>
    </nc>
  </rcc>
  <rcc rId="93" ua="false" sId="2">
    <oc r="E9" t="e">
      <f>SUM(D9)/C9*100</f>
    </oc>
    <nc r="E9" t="e">
      <f>SUM(D9)/C9*100</f>
    </nc>
  </rcc>
  <rcc rId="94" ua="false" sId="2">
    <oc r="D10" t="n">
      <v>19124.879</v>
    </oc>
    <nc r="D10" t="n">
      <v>19383.859</v>
    </nc>
  </rcc>
  <rcc rId="95" ua="false" sId="2">
    <oc r="E10" t="e">
      <f>SUM(D10)/C10*100</f>
    </oc>
    <nc r="E10" t="e">
      <f>SUM(D10)/C10*100</f>
    </nc>
  </rcc>
  <rcc rId="96" ua="false" sId="2">
    <oc r="D11" t="n">
      <v>45797.912</v>
    </oc>
    <nc r="D11" t="n">
      <v>45868.106</v>
    </nc>
  </rcc>
  <rcc rId="97" ua="false" sId="2">
    <oc r="E11" t="e">
      <f>SUM(D11)/C11*100</f>
    </oc>
    <nc r="E11" t="e">
      <f>SUM(D11)/C11*100</f>
    </nc>
  </rcc>
  <rcc rId="98" ua="false" sId="2">
    <oc r="B12" t="n">
      <f>SUM(B6)-B7-B8-B9-B10-B11</f>
    </oc>
    <nc r="B12" t="n">
      <f>SUM(B6)-B7-B8-B9-B10-B11</f>
    </nc>
  </rcc>
  <rcc rId="99" ua="false" sId="2">
    <oc r="C12" t="n">
      <f>SUM(C6)-C7-C8-C9-C10-C11</f>
    </oc>
    <nc r="C12" t="n">
      <f>SUM(C6)-C7-C8-C9-C10-C11</f>
    </nc>
  </rcc>
  <rcc rId="100" ua="false" sId="2">
    <oc r="D12" t="n">
      <f>SUM(D6)-D7-D8-D9-D10-D11</f>
    </oc>
    <nc r="D12" t="n">
      <f>SUM(D6)-D7-D8-D9-D10-D11</f>
    </nc>
  </rcc>
  <rcc rId="101" ua="false" sId="2">
    <oc r="E12" t="e">
      <f>SUM(D12)/C12*100</f>
    </oc>
    <nc r="E12" t="e">
      <f>SUM(D12)/C12*100</f>
    </nc>
  </rcc>
  <rcc rId="102" ua="false" sId="2">
    <oc r="B13" t="n">
      <v>52998.462</v>
    </oc>
    <nc r="B13" t="n">
      <v>53143.302</v>
    </nc>
  </rcc>
  <rcc rId="103" ua="false" sId="2">
    <oc r="D13" t="n">
      <v>8640.44</v>
    </oc>
    <nc r="D13" t="n">
      <v>9285.43</v>
    </nc>
  </rcc>
  <rcc rId="104" ua="false" sId="2">
    <oc r="E13" t="e">
      <f>SUM(D13)/C13*100</f>
    </oc>
    <nc r="E13" t="e">
      <f>SUM(D13)/C13*100</f>
    </nc>
  </rcc>
  <rcc rId="105" ua="false" sId="2">
    <oc r="B14" t="n">
      <f>B15+B22</f>
    </oc>
    <nc r="B14" t="n">
      <f>B15+B22</f>
    </nc>
  </rcc>
  <rcc rId="106" ua="false" sId="2">
    <oc r="C14" t="n">
      <f>C15+C22</f>
    </oc>
    <nc r="C14" t="n">
      <f>C15+C22</f>
    </nc>
  </rcc>
  <rcc rId="107" ua="false" sId="2">
    <oc r="D14" t="n">
      <f>D15+D22</f>
    </oc>
    <nc r="D14" t="n">
      <f>D15+D22</f>
    </nc>
  </rcc>
  <rcc rId="108" ua="false" sId="2">
    <oc r="E14" t="e">
      <f>SUM(D14)/C14*100</f>
    </oc>
    <nc r="E14" t="e">
      <f>SUM(D14)/C14*100</f>
    </nc>
  </rcc>
  <rcc rId="109" ua="false" sId="2">
    <oc r="B15" t="n">
      <f>465525.2+29125.5</f>
    </oc>
    <nc r="B15" t="n">
      <f>465642.396+29125.5</f>
    </nc>
  </rcc>
  <rcc rId="110" ua="false" sId="2">
    <oc r="C15" t="n">
      <f>195605.689+12135.625</f>
    </oc>
    <nc r="C15" t="n">
      <f>195642.885+12135.625</f>
    </nc>
  </rcc>
  <rcc rId="111" ua="false" sId="2">
    <oc r="D15" t="n">
      <f>167592.947+12135.625</f>
    </oc>
    <nc r="D15" t="n">
      <f>189997.263+12135.625</f>
    </nc>
  </rcc>
  <rcc rId="112" ua="false" sId="2">
    <oc r="E15" t="e">
      <f>SUM(D15)/C15*100</f>
    </oc>
    <nc r="E15" t="e">
      <f>SUM(D15)/C15*100</f>
    </nc>
  </rcc>
  <rcc rId="113" ua="false" sId="2">
    <oc r="B21" t="n">
      <f>SUM(B15)-B16-B17-B18-B19-B20</f>
    </oc>
    <nc r="B21" t="n">
      <f>SUM(B15)-B16-B17-B18-B19-B20</f>
    </nc>
  </rcc>
  <rcc rId="114" ua="false" sId="2">
    <oc r="C21" t="n">
      <f>SUM(C15)-C16-C17-C18-C19-C20</f>
    </oc>
    <nc r="C21" t="n">
      <f>SUM(C15)-C16-C17-C18-C19-C20</f>
    </nc>
  </rcc>
  <rcc rId="115" ua="false" sId="2">
    <oc r="D21" t="n">
      <f>SUM(D15)-D16-D17-D18-D19-D20</f>
    </oc>
    <nc r="D21" t="n">
      <f>SUM(D15)-D16-D17-D18-D19-D20</f>
    </nc>
  </rcc>
  <rcc rId="116" ua="false" sId="2">
    <oc r="E21" t="e">
      <f>SUM(D21)/C21*100</f>
    </oc>
    <nc r="E21" t="e">
      <f>SUM(D21)/C21*100</f>
    </nc>
  </rcc>
  <rcc rId="117" ua="false" sId="2">
    <oc r="B22" t="n">
      <v>8969.289</v>
    </oc>
    <nc r="B22" t="n">
      <v>9078.093</v>
    </nc>
  </rcc>
  <rcc rId="118" ua="false" sId="2">
    <oc r="C22" t="n">
      <v>8211.693</v>
    </oc>
    <nc r="C22" t="n">
      <v>8224.497</v>
    </nc>
  </rcc>
  <rcc rId="119" ua="false" sId="2">
    <oc r="D22" t="n">
      <v>6782.406</v>
    </oc>
    <nc r="D22" t="n">
      <v>6783.698</v>
    </nc>
  </rcc>
  <rcc rId="120" ua="false" sId="2">
    <oc r="E22" t="e">
      <f>SUM(D22)/C22*100</f>
    </oc>
    <nc r="E22" t="e">
      <f>SUM(D22)/C22*100</f>
    </nc>
  </rcc>
  <rcc rId="121" ua="false" sId="2">
    <oc r="B23" t="n">
      <f>B24+B34</f>
    </oc>
    <nc r="B23" t="n">
      <f>B24+B34</f>
    </nc>
  </rcc>
  <rcc rId="122" ua="false" sId="2">
    <oc r="C23" t="n">
      <f>C24+C34</f>
    </oc>
    <nc r="C23" t="n">
      <f>C24+C34</f>
    </nc>
  </rcc>
  <rcc rId="123" ua="false" sId="2">
    <oc r="D23" t="n">
      <f>D24+D34</f>
    </oc>
    <nc r="D23" t="n">
      <f>D24+D34</f>
    </nc>
  </rcc>
  <rcc rId="124" ua="false" sId="2">
    <oc r="E23" t="e">
      <f>SUM(D23)/C23*100</f>
    </oc>
    <nc r="E23" t="e">
      <f>SUM(D23)/C23*100</f>
    </nc>
  </rcc>
  <rcc rId="125" ua="false" sId="2">
    <oc r="B24" t="n">
      <v>882246.65</v>
    </oc>
    <nc r="B24" t="n">
      <v>882321.65</v>
    </nc>
  </rcc>
  <rcc rId="126" ua="false" sId="2">
    <oc r="C24" t="n">
      <v>483489.714</v>
    </oc>
    <nc r="C24" t="n">
      <v>483529.922</v>
    </nc>
  </rcc>
  <rcc rId="127" ua="false" sId="2">
    <oc r="D24" t="n">
      <f>472031.755+770.434</f>
    </oc>
    <nc r="D24" t="n">
      <f>477461.207+503.854</f>
    </nc>
  </rcc>
  <rcc rId="128" ua="false" sId="2">
    <oc r="E24" t="e">
      <f>SUM(D24)/C24*100</f>
    </oc>
    <nc r="E24" t="e">
      <f>SUM(D24)/C24*100</f>
    </nc>
  </rcc>
  <rcc rId="129" ua="false" sId="2">
    <oc r="D25" t="n">
      <f>7568.601+15.336</f>
    </oc>
    <nc r="D25" t="n">
      <v>8555.996</v>
    </nc>
  </rcc>
  <rcc rId="130" ua="false" sId="2">
    <oc r="E25" t="e">
      <f>SUM(D25)/C25*100</f>
    </oc>
    <nc r="E25" t="e">
      <f>SUM(D25)/C25*100</f>
    </nc>
  </rcc>
  <rcc rId="131" ua="false" sId="2">
    <oc r="D26" t="n">
      <f>1668.501+3.375</f>
    </oc>
    <nc r="D26" t="n">
      <v>1886.302</v>
    </nc>
  </rcc>
  <rcc rId="132" ua="false" sId="2">
    <oc r="E26" t="e">
      <f>SUM(D26)/C26*100</f>
    </oc>
    <nc r="E26" t="e">
      <f>SUM(D26)/C26*100</f>
    </nc>
  </rcc>
  <rcc rId="133" ua="false" sId="2">
    <oc r="E27" t="e">
      <f>SUM(D27)/C27*100</f>
    </oc>
    <nc r="E27" t="e">
      <f>SUM(D27)/C27*100</f>
    </nc>
  </rcc>
  <rcc rId="134" ua="false" sId="2">
    <oc r="D28" t="n">
      <v>121.425</v>
    </oc>
    <nc r="D28" t="n">
      <v>125.974</v>
    </nc>
  </rcc>
  <rcc rId="135" ua="false" sId="2">
    <oc r="E28" t="e">
      <f>SUM(D28)/C28*100</f>
    </oc>
    <nc r="E28" t="e">
      <f>SUM(D28)/C28*100</f>
    </nc>
  </rcc>
  <rcc rId="136" ua="false" sId="2">
    <oc r="D29" t="n">
      <v>586.32</v>
    </oc>
    <nc r="D29" t="n">
      <v>589.884</v>
    </nc>
  </rcc>
  <rcc rId="137" ua="false" sId="2">
    <oc r="E29" t="e">
      <f>SUM(D29)/C29*100</f>
    </oc>
    <nc r="E29" t="e">
      <f>SUM(D29)/C29*100</f>
    </nc>
  </rcc>
  <rcc rId="138" ua="false" sId="2">
    <oc r="B30" t="n">
      <f>SUM(B24)-B25-B26-B27-B28-B29</f>
    </oc>
    <nc r="B30" t="n">
      <f>SUM(B24)-B25-B26-B27-B28-B29</f>
    </nc>
  </rcc>
  <rcc rId="139" ua="false" sId="2">
    <oc r="C30" t="n">
      <f>SUM(C24)-C25-C26-C27-C28-C29</f>
    </oc>
    <nc r="C30" t="n">
      <f>SUM(C24)-C25-C26-C27-C28-C29</f>
    </nc>
  </rcc>
  <rcc rId="140" ua="false" sId="2">
    <oc r="D30" t="n">
      <f>SUM(D24)-D25-D26-D27-D28-D29</f>
    </oc>
    <nc r="D30" t="n">
      <f>SUM(D24)-D25-D26-D27-D28-D29</f>
    </nc>
  </rcc>
  <rcc rId="141" ua="false" sId="2">
    <oc r="E30" t="e">
      <f>SUM(D30)/C30*100</f>
    </oc>
    <nc r="E30" t="e">
      <f>SUM(D30)/C30*100</f>
    </nc>
  </rcc>
  <rcc rId="142" ua="false" sId="2">
    <oc r="B31" t="n">
      <f>SUM(B32:B33)</f>
    </oc>
    <nc r="B31" t="n">
      <f>SUM(B32:B33)</f>
    </nc>
  </rcc>
  <rcc rId="143" ua="false" sId="2">
    <oc r="C31" t="n">
      <f>SUM(C32:C33)</f>
    </oc>
    <nc r="C31" t="n">
      <f>SUM(C32:C33)</f>
    </nc>
  </rcc>
  <rcc rId="144" ua="false" sId="2">
    <oc r="D31" t="n">
      <f>SUM(D32:D33)</f>
    </oc>
    <nc r="D31" t="n">
      <f>SUM(D32:D33)</f>
    </nc>
  </rcc>
  <rcc rId="145" ua="false" sId="2">
    <oc r="E31" t="e">
      <f>SUM(D31)/C31*100</f>
    </oc>
    <nc r="E31" t="e">
      <f>SUM(D31)/C31*100</f>
    </nc>
  </rcc>
  <rcc rId="146" ua="false" sId="2">
    <oc r="E32" t="e">
      <f>SUM(D32)/C32*100</f>
    </oc>
    <nc r="E32" t="e">
      <f>SUM(D32)/C32*100</f>
    </nc>
  </rcc>
  <rcc rId="147" ua="false" sId="2">
    <oc r="E33" t="e">
      <f>SUM(D33)/C33*100</f>
    </oc>
    <nc r="E33" t="e">
      <f>SUM(D33)/C33*100</f>
    </nc>
  </rcc>
  <rcc rId="148" ua="false" sId="2">
    <oc r="D34" t="n">
      <v>1014.864</v>
    </oc>
    <nc r="D34" t="n">
      <v>1104.864</v>
    </nc>
  </rcc>
  <rcc rId="149" ua="false" sId="2">
    <oc r="E34" t="e">
      <f>SUM(D34)/C34*100</f>
    </oc>
    <nc r="E34" t="e">
      <f>SUM(D34)/C34*100</f>
    </nc>
  </rcc>
  <rcc rId="150" ua="false" sId="2">
    <oc r="B35" t="n">
      <f>B36+B41</f>
    </oc>
    <nc r="B35" t="n">
      <f>B36+B41</f>
    </nc>
  </rcc>
  <rcc rId="151" ua="false" sId="2">
    <oc r="C35" t="n">
      <f>C36+C41</f>
    </oc>
    <nc r="C35" t="n">
      <f>C36+C41</f>
    </nc>
  </rcc>
  <rcc rId="152" ua="false" sId="2">
    <oc r="D35" t="n">
      <f>D36+D41</f>
    </oc>
    <nc r="D35" t="n">
      <f>D36+D41</f>
    </nc>
  </rcc>
  <rcc rId="153" ua="false" sId="2">
    <oc r="E35" t="e">
      <f>SUM(D35)/C35*100</f>
    </oc>
    <nc r="E35" t="e">
      <f>SUM(D35)/C35*100</f>
    </nc>
  </rcc>
  <rcc rId="154" ua="false" sId="2">
    <oc r="B36" t="n">
      <v>120009.3</v>
    </oc>
    <nc r="B36" t="n">
      <v>120068.3</v>
    </nc>
  </rcc>
  <rcc rId="155" ua="false" sId="2">
    <oc r="D36" t="n">
      <v>40022.132</v>
    </oc>
    <nc r="D36" t="n">
      <v>46463.807</v>
    </nc>
  </rcc>
  <rcc rId="156" ua="false" sId="2">
    <oc r="E36" t="e">
      <f>SUM(D36)/C36*100</f>
    </oc>
    <nc r="E36" t="e">
      <f>SUM(D36)/C36*100</f>
    </nc>
  </rcc>
  <rcc rId="157" ua="false" sId="2">
    <oc r="D37" t="n">
      <v>19968.35</v>
    </oc>
    <nc r="D37" t="n">
      <v>23572.463</v>
    </nc>
  </rcc>
  <rcc rId="158" ua="false" sId="2">
    <oc r="E37" t="e">
      <f>SUM(D37)/C37*100</f>
    </oc>
    <nc r="E37" t="e">
      <f>SUM(D37)/C37*100</f>
    </nc>
  </rcc>
  <rcc rId="159" ua="false" sId="2">
    <oc r="D38" t="n">
      <v>4482.269</v>
    </oc>
    <nc r="D38" t="n">
      <v>5335.422</v>
    </nc>
  </rcc>
  <rcc rId="160" ua="false" sId="2">
    <oc r="E38" t="e">
      <f>SUM(D38)/C38*100</f>
    </oc>
    <nc r="E38" t="e">
      <f>SUM(D38)/C38*100</f>
    </nc>
  </rcc>
  <rcc rId="161" ua="false" sId="2">
    <oc r="D39" t="n">
      <v>3133.36</v>
    </oc>
    <nc r="D39" t="n">
      <v>3140.953</v>
    </nc>
  </rcc>
  <rcc rId="162" ua="false" sId="2">
    <oc r="E39" t="e">
      <f>SUM(D39)/C39*100</f>
    </oc>
    <nc r="E39" t="e">
      <f>SUM(D39)/C39*100</f>
    </nc>
  </rcc>
  <rcc rId="163" ua="false" sId="2">
    <oc r="B40" t="n">
      <f>SUM(B36)-B37-B38-B39</f>
    </oc>
    <nc r="B40" t="n">
      <f>SUM(B36)-B37-B38-B39</f>
    </nc>
  </rcc>
  <rcc rId="164" ua="false" sId="2">
    <oc r="C40" t="n">
      <f>SUM(C36)-C37-C38-C39</f>
    </oc>
    <nc r="C40" t="n">
      <f>SUM(C36)-C37-C38-C39</f>
    </nc>
  </rcc>
  <rcc rId="165" ua="false" sId="2">
    <oc r="D40" t="n">
      <f>SUM(D36)-D37-D38-D39</f>
    </oc>
    <nc r="D40" t="n">
      <f>SUM(D36)-D37-D38-D39</f>
    </nc>
  </rcc>
  <rcc rId="166" ua="false" sId="2">
    <oc r="E40" t="e">
      <f>SUM(D40)/C40*100</f>
    </oc>
    <nc r="E40" t="e">
      <f>SUM(D40)/C40*100</f>
    </nc>
  </rcc>
  <rcc rId="167" ua="false" sId="2">
    <oc r="E41" t="e">
      <f>SUM(D41)/C41*100</f>
    </oc>
    <nc r="E41" t="e">
      <f>SUM(D41)/C41*100</f>
    </nc>
  </rcc>
  <rcc rId="168" ua="false" sId="2">
    <oc r="B42" t="n">
      <f>B43+B48</f>
    </oc>
    <nc r="B42" t="n">
      <f>B43+B48</f>
    </nc>
  </rcc>
  <rcc rId="169" ua="false" sId="2">
    <oc r="C42" t="n">
      <f>C43+C48</f>
    </oc>
    <nc r="C42" t="n">
      <f>C43+C48</f>
    </nc>
  </rcc>
  <rcc rId="170" ua="false" sId="2">
    <oc r="D42" t="n">
      <f>D43+D48</f>
    </oc>
    <nc r="D42" t="n">
      <f>D43+D48</f>
    </nc>
  </rcc>
  <rcc rId="171" ua="false" sId="2">
    <oc r="E42" t="e">
      <f>SUM(D42)/C42*100</f>
    </oc>
    <nc r="E42" t="e">
      <f>SUM(D42)/C42*100</f>
    </nc>
  </rcc>
  <rcc rId="172" ua="false" sId="2">
    <oc r="B43" t="n">
      <v>73092.3</v>
    </oc>
    <nc r="B43" t="n">
      <v>73125.3</v>
    </nc>
  </rcc>
  <rcc rId="173" ua="false" sId="2">
    <oc r="C43" t="n">
      <v>35930.363</v>
    </oc>
    <nc r="C43" t="n">
      <v>35950.363</v>
    </nc>
  </rcc>
  <rcc rId="174" ua="false" sId="2">
    <oc r="D43" t="n">
      <v>27232.138</v>
    </oc>
    <nc r="D43" t="n">
      <v>29917.562</v>
    </nc>
  </rcc>
  <rcc rId="175" ua="false" sId="2">
    <oc r="E43" t="e">
      <f>SUM(D43)/C43*100</f>
    </oc>
    <nc r="E43" t="e">
      <f>SUM(D43)/C43*100</f>
    </nc>
  </rcc>
  <rcc rId="176" ua="false" sId="2">
    <oc r="D44" t="n">
      <v>12979.641</v>
    </oc>
    <nc r="D44" t="n">
      <v>14634.178</v>
    </nc>
  </rcc>
  <rcc rId="177" ua="false" sId="2">
    <oc r="E44" t="e">
      <f>SUM(D44)/C44*100</f>
    </oc>
    <nc r="E44" t="e">
      <f>SUM(D44)/C44*100</f>
    </nc>
  </rcc>
  <rcc rId="178" ua="false" sId="2">
    <oc r="D45" t="n">
      <v>2838.278</v>
    </oc>
    <nc r="D45" t="n">
      <v>3207.292</v>
    </nc>
  </rcc>
  <rcc rId="179" ua="false" sId="2">
    <oc r="E45" t="e">
      <f>SUM(D45)/C45*100</f>
    </oc>
    <nc r="E45" t="e">
      <f>SUM(D45)/C45*100</f>
    </nc>
  </rcc>
  <rcc rId="180" ua="false" sId="2">
    <oc r="D46" t="n">
      <v>2501.424</v>
    </oc>
    <nc r="D46" t="n">
      <v>2510.758</v>
    </nc>
  </rcc>
  <rcc rId="181" ua="false" sId="2">
    <oc r="E46" t="e">
      <f>SUM(D46)/C46*100</f>
    </oc>
    <nc r="E46" t="e">
      <f>SUM(D46)/C46*100</f>
    </nc>
  </rcc>
  <rcc rId="182" ua="false" sId="2">
    <oc r="B47" t="n">
      <f>SUM(B43)-B44-B45-B46</f>
    </oc>
    <nc r="B47" t="n">
      <f>SUM(B43)-B44-B45-B46</f>
    </nc>
  </rcc>
  <rcc rId="183" ua="false" sId="2">
    <oc r="C47" t="n">
      <f>SUM(C43)-C44-C45-C46</f>
    </oc>
    <nc r="C47" t="n">
      <f>SUM(C43)-C44-C45-C46</f>
    </nc>
  </rcc>
  <rcc rId="184" ua="false" sId="2">
    <oc r="D47" t="n">
      <f>SUM(D43)-D44-D45-D46</f>
    </oc>
    <nc r="D47" t="n">
      <f>SUM(D43)-D44-D45-D46</f>
    </nc>
  </rcc>
  <rcc rId="185" ua="false" sId="2">
    <oc r="E47" t="e">
      <f>SUM(D47)/C47*100</f>
    </oc>
    <nc r="E47" t="e">
      <f>SUM(D47)/C47*100</f>
    </nc>
  </rcc>
  <rcc rId="186" ua="false" sId="2">
    <oc r="B48" t="n">
      <v>17787.507</v>
    </oc>
    <nc r="B48" t="n">
      <v>17822.507</v>
    </nc>
  </rcc>
  <rcc rId="187" ua="false" sId="2">
    <oc r="C48" t="n">
      <v>17137.507</v>
    </oc>
    <nc r="C48" t="n">
      <v>17117.507</v>
    </nc>
  </rcc>
  <rcc rId="188" ua="false" sId="2">
    <oc r="D48" t="n">
      <v>2157.199</v>
    </oc>
    <nc r="D48" t="n">
      <v>2214.176</v>
    </nc>
  </rcc>
  <rcc rId="189" ua="false" sId="2">
    <oc r="E48" t="e">
      <f>SUM(D48)/C48*100</f>
    </oc>
    <nc r="E48" t="e">
      <f>SUM(D48)/C48*100</f>
    </nc>
  </rcc>
  <rcc rId="190" ua="false" sId="2">
    <oc r="B49" t="n">
      <f>B50+B55</f>
    </oc>
    <nc r="B49" t="n">
      <f>B50+B55</f>
    </nc>
  </rcc>
  <rcc rId="191" ua="false" sId="2">
    <oc r="C49" t="n">
      <f>C50+C55</f>
    </oc>
    <nc r="C49" t="n">
      <f>C50+C55</f>
    </nc>
  </rcc>
  <rcc rId="192" ua="false" sId="2">
    <oc r="D49" t="n">
      <f>D50+D55</f>
    </oc>
    <nc r="D49" t="n">
      <f>D50+D55</f>
    </nc>
  </rcc>
  <rcc rId="193" ua="false" sId="2">
    <oc r="E49" t="e">
      <f>SUM(D49)/C49*100</f>
    </oc>
    <nc r="E49" t="e">
      <f>SUM(D49)/C49*100</f>
    </nc>
  </rcc>
  <rcc rId="194" ua="false" sId="2">
    <oc r="D50" t="n">
      <v>38954.814</v>
    </oc>
    <nc r="D50" t="n">
      <v>43918.769</v>
    </nc>
  </rcc>
  <rcc rId="195" ua="false" sId="2">
    <oc r="E50" t="e">
      <f>SUM(D50)/C50*100</f>
    </oc>
    <nc r="E50" t="e">
      <f>SUM(D50)/C50*100</f>
    </nc>
  </rcc>
  <rcc rId="196" ua="false" sId="2">
    <oc r="D51" t="n">
      <v>25520.366</v>
    </oc>
    <nc r="D51" t="n">
      <v>29247.845</v>
    </nc>
  </rcc>
  <rcc rId="197" ua="false" sId="2">
    <oc r="E51" t="e">
      <f>SUM(D51)/C51*100</f>
    </oc>
    <nc r="E51" t="e">
      <f>SUM(D51)/C51*100</f>
    </nc>
  </rcc>
  <rcc rId="198" ua="false" sId="2">
    <oc r="D52" t="n">
      <v>5596.651</v>
    </oc>
    <nc r="D52" t="n">
      <v>6393.163</v>
    </nc>
  </rcc>
  <rcc rId="199" ua="false" sId="2">
    <oc r="E52" t="e">
      <f>SUM(D52)/C52*100</f>
    </oc>
    <nc r="E52" t="e">
      <f>SUM(D52)/C52*100</f>
    </nc>
  </rcc>
  <rcc rId="200" ua="false" sId="2">
    <oc r="D53" t="n">
      <v>2322.246</v>
    </oc>
    <nc r="D53" t="n">
      <v>2339.493</v>
    </nc>
  </rcc>
  <rcc rId="201" ua="false" sId="2">
    <oc r="E53" t="e">
      <f>SUM(D53)/C53*100</f>
    </oc>
    <nc r="E53" t="e">
      <f>SUM(D53)/C53*100</f>
    </nc>
  </rcc>
  <rcc rId="202" ua="false" sId="2">
    <oc r="B54" t="n">
      <f>SUM(B50)-B51-B52-B53</f>
    </oc>
    <nc r="B54" t="n">
      <f>SUM(B50)-B51-B52-B53</f>
    </nc>
  </rcc>
  <rcc rId="203" ua="false" sId="2">
    <oc r="C54" t="n">
      <f>SUM(C50)-C51-C52-C53</f>
    </oc>
    <nc r="C54" t="n">
      <f>SUM(C50)-C51-C52-C53</f>
    </nc>
  </rcc>
  <rcc rId="204" ua="false" sId="2">
    <oc r="D54" t="n">
      <f>SUM(D50)-D51-D52-D53</f>
    </oc>
    <nc r="D54" t="n">
      <f>SUM(D50)-D51-D52-D53</f>
    </nc>
  </rcc>
  <rcc rId="205" ua="false" sId="2">
    <oc r="E54" t="e">
      <f>SUM(D54)/C54*100</f>
    </oc>
    <nc r="E54" t="e">
      <f>SUM(D54)/C54*100</f>
    </nc>
  </rcc>
  <rcc rId="206" ua="false" sId="2">
    <oc r="D55" t="n">
      <v>1217.149</v>
    </oc>
    <nc r="D55" t="n">
      <v>1292.911</v>
    </nc>
  </rcc>
  <rcc rId="207" ua="false" sId="2">
    <oc r="E55" t="e">
      <f>SUM(D55)/C55*100</f>
    </oc>
    <nc r="E55" t="e">
      <f>SUM(D55)/C55*100</f>
    </nc>
  </rcc>
  <rcc rId="208" ua="false" sId="2">
    <oc r="B56" t="n">
      <f>B57+B60</f>
    </oc>
    <nc r="B56" t="n">
      <f>B57+B60</f>
    </nc>
  </rcc>
  <rcc rId="209" ua="false" sId="2">
    <oc r="C56" t="n">
      <f>C57+C60</f>
    </oc>
    <nc r="C56" t="n">
      <f>C57+C60</f>
    </nc>
  </rcc>
  <rcc rId="210" ua="false" sId="2">
    <oc r="D56" t="n">
      <f>D57+D60</f>
    </oc>
    <nc r="D56" t="n">
      <f>D57+D60</f>
    </nc>
  </rcc>
  <rcc rId="211" ua="false" sId="2">
    <oc r="E56" t="e">
      <f>SUM(D56)/C56*100</f>
    </oc>
    <nc r="E56" t="e">
      <f>SUM(D56)/C56*100</f>
    </nc>
  </rcc>
  <rcc rId="212" ua="false" sId="2">
    <oc r="B57" t="n">
      <v>206467.141</v>
    </oc>
    <nc r="B57" t="n">
      <v>206586.581</v>
    </nc>
  </rcc>
  <rcc rId="213" ua="false" sId="2">
    <oc r="D57" t="n">
      <v>49070.995</v>
    </oc>
    <nc r="D57" t="n">
      <v>52717.024</v>
    </nc>
  </rcc>
  <rcc rId="214" ua="false" sId="2">
    <oc r="E57" t="e">
      <f>SUM(D57)/C57*100</f>
    </oc>
    <nc r="E57" t="e">
      <f>SUM(D57)/C57*100</f>
    </nc>
  </rcc>
  <rcc rId="215" ua="false" sId="2">
    <oc r="D58" t="n">
      <v>14418.671</v>
    </oc>
    <nc r="D58" t="n">
      <v>14419.659</v>
    </nc>
  </rcc>
  <rcc rId="216" ua="false" sId="2">
    <oc r="E58" t="e">
      <f>SUM(D58)/C58*100</f>
    </oc>
    <nc r="E58" t="e">
      <f>SUM(D58)/C58*100</f>
    </nc>
  </rcc>
  <rcc rId="217" ua="false" sId="2">
    <oc r="B59" t="n">
      <f>SUM(B57)-B58</f>
    </oc>
    <nc r="B59" t="n">
      <f>SUM(B57)-B58</f>
    </nc>
  </rcc>
  <rcc rId="218" ua="false" sId="2">
    <oc r="C59" t="n">
      <f>SUM(C57)-C58</f>
    </oc>
    <nc r="C59" t="n">
      <f>SUM(C57)-C58</f>
    </nc>
  </rcc>
  <rcc rId="219" ua="false" sId="2">
    <oc r="D59" t="n">
      <f>SUM(D57)-D58</f>
    </oc>
    <nc r="D59" t="n">
      <f>SUM(D57)-D58</f>
    </nc>
  </rcc>
  <rcc rId="220" ua="false" sId="2">
    <oc r="E59" t="e">
      <f>SUM(D59)/C59*100</f>
    </oc>
    <nc r="E59" t="e">
      <f>SUM(D59)/C59*100</f>
    </nc>
  </rcc>
  <rcc rId="221" ua="false" sId="2">
    <oc r="B60" t="n">
      <f>147316.642+3000</f>
    </oc>
    <nc r="B60" t="n">
      <f>147316.642+3000</f>
    </nc>
  </rcc>
  <rcc rId="222" ua="false" sId="2">
    <oc r="C60" t="n">
      <f>54956.752+1060</f>
    </oc>
    <nc r="C60" t="n">
      <f>54956.752+1060</f>
    </nc>
  </rcc>
  <rcc rId="223" ua="false" sId="2">
    <oc r="D60" t="n">
      <f>23409.721</f>
    </oc>
    <nc r="D60" t="n">
      <v>24834.123</v>
    </nc>
  </rcc>
  <rcc rId="224" ua="false" sId="2">
    <oc r="E60" t="e">
      <f>SUM(D60)/C60*100</f>
    </oc>
    <nc r="E60" t="e">
      <f>SUM(D60)/C60*100</f>
    </nc>
  </rcc>
  <rcc rId="225" ua="false" sId="2">
    <oc r="B61" t="n">
      <f>SUM(B62)</f>
    </oc>
    <nc r="B61" t="n">
      <f>SUM(B62)</f>
    </nc>
  </rcc>
  <rcc rId="226" ua="false" sId="2">
    <oc r="C61" t="n">
      <f>SUM(C62)</f>
    </oc>
    <nc r="C61" t="n">
      <f>SUM(C62)</f>
    </nc>
  </rcc>
  <rcc rId="227" ua="false" sId="2">
    <oc r="D61" t="n">
      <f>SUM(D62)</f>
    </oc>
    <nc r="D61" t="n">
      <f>SUM(D62)</f>
    </nc>
  </rcc>
  <rcc rId="228" ua="false" sId="2">
    <oc r="E61" t="e">
      <f>SUM(D61)/C61*100</f>
    </oc>
    <nc r="E61" t="e">
      <f>SUM(D61)/C61*100</f>
    </nc>
  </rcc>
  <rcc rId="229" ua="false" sId="2">
    <oc r="D62" t="n">
      <v>9520.722</v>
    </oc>
    <nc r="D62" t="n">
      <v>9629.096</v>
    </nc>
  </rcc>
  <rcc rId="230" ua="false" sId="2">
    <oc r="E62" t="e">
      <f>SUM(D62)/C62*100</f>
    </oc>
    <nc r="E62" t="e">
      <f>SUM(D62)/C62*100</f>
    </nc>
  </rcc>
  <rcc rId="231" ua="false" sId="2">
    <oc r="B63" t="n">
      <f>SUM(B64:B65)</f>
    </oc>
    <nc r="B63" t="n">
      <f>SUM(B64:B65)</f>
    </nc>
  </rcc>
  <rcc rId="232" ua="false" sId="2">
    <oc r="C63" t="n">
      <f>SUM(C64:C65)</f>
    </oc>
    <nc r="C63" t="n">
      <f>SUM(C64:C65)</f>
    </nc>
  </rcc>
  <rcc rId="233" ua="false" sId="2">
    <oc r="D63" t="n">
      <f>SUM(D64:D65)</f>
    </oc>
    <nc r="D63" t="n">
      <f>SUM(D64:D65)</f>
    </nc>
  </rcc>
  <rcc rId="234" ua="false" sId="2">
    <oc r="E63" t="e">
      <f>SUM(D63)/C63*100</f>
    </oc>
    <nc r="E63" t="e">
      <f>SUM(D63)/C63*100</f>
    </nc>
  </rcc>
  <rcc rId="235" ua="false" sId="2">
    <oc r="D64" t="n">
      <v>32446.315</v>
    </oc>
    <nc r="D64" t="n">
      <v>36290.102</v>
    </nc>
  </rcc>
  <rcc rId="236" ua="false" sId="2">
    <oc r="E64" t="e">
      <f>SUM(D64)/C64*100</f>
    </oc>
    <nc r="E64" t="e">
      <f>SUM(D64)/C64*100</f>
    </nc>
  </rcc>
  <rcc rId="237" ua="false" sId="2">
    <oc r="D65" t="n">
      <v>18992.22</v>
    </oc>
    <nc r="D65" t="n">
      <v>19008.348</v>
    </nc>
  </rcc>
  <rcc rId="238" ua="false" sId="2">
    <oc r="E65" t="e">
      <f>SUM(D65)/C65*100</f>
    </oc>
    <nc r="E65" t="e">
      <f>SUM(D65)/C65*100</f>
    </nc>
  </rcc>
  <rcc rId="239" ua="false" sId="2">
    <oc r="B66" t="n">
      <f>SUM(B67:B67)</f>
    </oc>
    <nc r="B66" t="n">
      <f>SUM(B67:B67)</f>
    </nc>
  </rcc>
  <rcc rId="240" ua="false" sId="2">
    <oc r="C66" t="n">
      <f>SUM(C67:C67)</f>
    </oc>
    <nc r="C66" t="n">
      <f>SUM(C67:C67)</f>
    </nc>
  </rcc>
  <rcc rId="241" ua="false" sId="2">
    <oc r="D66" t="n">
      <f>SUM(D67:D67)</f>
    </oc>
    <nc r="D66" t="n">
      <f>SUM(D67:D67)</f>
    </nc>
  </rcc>
  <rcc rId="242" ua="false" sId="2">
    <oc r="E66" t="e">
      <f>SUM(D66)/C66*100</f>
    </oc>
    <nc r="E66" t="e">
      <f>SUM(D66)/C66*100</f>
    </nc>
  </rcc>
  <rcc rId="243" ua="false" sId="2">
    <oc r="E67" t="e">
      <f>SUM(D67)/C67*100</f>
    </oc>
    <nc r="E67" t="e">
      <f>SUM(D67)/C67*100</f>
    </nc>
  </rcc>
  <rcc rId="244" ua="false" sId="2">
    <oc r="B68" t="n">
      <f>SUM(B69)+B72</f>
    </oc>
    <nc r="B68" t="n">
      <f>SUM(B69)+B72</f>
    </nc>
  </rcc>
  <rcc rId="245" ua="false" sId="2">
    <oc r="C68" t="n">
      <f>SUM(C69)+C72</f>
    </oc>
    <nc r="C68" t="n">
      <f>SUM(C69)+C72</f>
    </nc>
  </rcc>
  <rcc rId="246" ua="false" sId="2">
    <oc r="D68" t="n">
      <f>SUM(D69)+D72</f>
    </oc>
    <nc r="D68" t="n">
      <f>SUM(D69)+D72</f>
    </nc>
  </rcc>
  <rcc rId="247" ua="false" sId="2">
    <oc r="E68" t="e">
      <f>SUM(D68)/C68*100</f>
    </oc>
    <nc r="E68" t="e">
      <f>SUM(D68)/C68*100</f>
    </nc>
  </rcc>
  <rcc rId="248" ua="false" sId="2">
    <oc r="D69" t="n">
      <v>1196.479</v>
    </oc>
    <nc r="D69" t="n">
      <v>2437.665</v>
    </nc>
  </rcc>
  <rcc rId="249" ua="false" sId="2">
    <oc r="E69" t="e">
      <f>SUM(D69)/C69*100</f>
    </oc>
    <nc r="E69" t="e">
      <f>SUM(D69)/C69*100</f>
    </nc>
  </rcc>
  <rcc rId="250" ua="false" sId="2">
    <oc r="E70" t="e">
      <f>SUM(D70)/C70*100</f>
    </oc>
    <nc r="E70" t="e">
      <f>SUM(D70)/C70*100</f>
    </nc>
  </rcc>
  <rcc rId="251" ua="false" sId="2">
    <oc r="B71" t="n">
      <f>SUM(B69)-B70</f>
    </oc>
    <nc r="B71" t="n">
      <f>SUM(B69)-B70</f>
    </nc>
  </rcc>
  <rcc rId="252" ua="false" sId="2">
    <oc r="C71" t="n">
      <f>SUM(C69)-C70</f>
    </oc>
    <nc r="C71" t="n">
      <f>SUM(C69)-C70</f>
    </nc>
  </rcc>
  <rcc rId="253" ua="false" sId="2">
    <oc r="D71" t="n">
      <f>SUM(D69)-D70</f>
    </oc>
    <nc r="D71" t="n">
      <f>SUM(D69)-D70</f>
    </nc>
  </rcc>
  <rcc rId="254" ua="false" sId="2">
    <oc r="E71" t="e">
      <f>SUM(D71)/C71*100</f>
    </oc>
    <nc r="E71" t="e">
      <f>SUM(D71)/C71*100</f>
    </nc>
  </rcc>
  <rcc rId="255" ua="false" sId="2">
    <nc r="D72" t="n">
      <v>22.301</v>
    </nc>
  </rcc>
  <rcc rId="256" ua="false" sId="2">
    <oc r="E72" t="e">
      <f>SUM(D72)/C72*100</f>
    </oc>
    <nc r="E72" t="e">
      <f>SUM(D72)/C72*100</f>
    </nc>
  </rcc>
  <rcc rId="257" ua="false" sId="2">
    <oc r="E73" t="e">
      <f>SUM(D73)/C73*100</f>
    </oc>
    <nc r="E73" t="e">
      <f>SUM(D73)/C73*100</f>
    </nc>
  </rcc>
  <rcc rId="258" ua="false" sId="2">
    <oc r="E74" t="e">
      <f>SUM(D74)/C74*100</f>
    </oc>
    <nc r="E74" t="e">
      <f>SUM(D74)/C74*100</f>
    </nc>
  </rcc>
  <rcc rId="259" ua="false" sId="2">
    <oc r="B75" t="n">
      <f>SUM(B76)+B80</f>
    </oc>
    <nc r="B75" t="n">
      <f>SUM(B76)+B80</f>
    </nc>
  </rcc>
  <rcc rId="260" ua="false" sId="2">
    <oc r="C75" t="n">
      <f>SUM(C76)+C80</f>
    </oc>
    <nc r="C75" t="n">
      <f>SUM(C76)+C80</f>
    </nc>
  </rcc>
  <rcc rId="261" ua="false" sId="2">
    <oc r="D75" t="n">
      <f>SUM(D76)+D80</f>
    </oc>
    <nc r="D75" t="n">
      <f>SUM(D76)+D80</f>
    </nc>
  </rcc>
  <rcc rId="262" ua="false" sId="2">
    <oc r="E75" t="e">
      <f>SUM(D75)/C75*100</f>
    </oc>
    <nc r="E75" t="e">
      <f>SUM(D75)/C75*100</f>
    </nc>
  </rcc>
  <rcc rId="263" ua="false" sId="2">
    <oc r="B76" t="n">
      <v>18060.142</v>
    </oc>
    <nc r="B76" t="n">
      <v>17409.336</v>
    </nc>
  </rcc>
  <rcc rId="264" ua="false" sId="2">
    <oc r="C76" t="n">
      <v>8096.779</v>
    </oc>
    <nc r="C76" t="n">
      <v>7358.031</v>
    </nc>
  </rcc>
  <rcc rId="265" ua="false" sId="2">
    <oc r="D76" t="n">
      <f>1277.318+14.213</f>
    </oc>
    <nc r="D76" t="n">
      <v>1485.556</v>
    </nc>
  </rcc>
  <rcc rId="266" ua="false" sId="2">
    <oc r="E76" t="e">
      <f>SUM(D76)/C76*100</f>
    </oc>
    <nc r="E76" t="e">
      <f>SUM(D76)/C76*100</f>
    </nc>
  </rcc>
  <rcc rId="267" ua="false" sId="2">
    <oc r="B79" t="n">
      <f>SUM(B76)-B77-B78</f>
    </oc>
    <nc r="B79" t="n">
      <f>SUM(B76)-B77-B78</f>
    </nc>
  </rcc>
  <rcc rId="268" ua="false" sId="2">
    <oc r="C79" t="n">
      <f>SUM(C76)-C77-C78</f>
    </oc>
    <nc r="C79" t="n">
      <f>SUM(C76)-C77-C78</f>
    </nc>
  </rcc>
  <rcc rId="269" ua="false" sId="2">
    <oc r="D79" t="n">
      <f>SUM(D76)-D77-D78</f>
    </oc>
    <nc r="D79" t="n">
      <f>SUM(D76)-D77-D78</f>
    </nc>
  </rcc>
  <rcc rId="270" ua="false" sId="2">
    <oc r="E79" t="e">
      <f>SUM(D79)/C79*100</f>
    </oc>
    <nc r="E79" t="e">
      <f>SUM(D79)/C79*100</f>
    </nc>
  </rcc>
  <rcc rId="271" ua="false" sId="2">
    <oc r="B80" t="n">
      <f>77963.585+150</f>
    </oc>
    <nc r="B80" t="n">
      <f>117806.099+150</f>
    </nc>
  </rcc>
  <rcc rId="272" ua="false" sId="2">
    <oc r="C80" t="n">
      <f>987.185+75</f>
    </oc>
    <nc r="C80" t="n">
      <f>659.699+75</f>
    </nc>
  </rcc>
  <rcc rId="273" ua="false" sId="2">
    <oc r="E80" t="e">
      <f>SUM(D80)/C80*100</f>
    </oc>
    <nc r="E80" t="e">
      <f>SUM(D80)/C80*100</f>
    </nc>
  </rcc>
  <rcc rId="274" ua="false" sId="2">
    <oc r="B81" t="n">
      <f>23000+777.24</f>
    </oc>
    <nc r="B81" t="n">
      <f>23000+777.24</f>
    </nc>
  </rcc>
  <rcc rId="275" ua="false" sId="2">
    <oc r="E81" t="e">
      <f>SUM(D81)/C81*100</f>
    </oc>
    <nc r="E81" t="e">
      <f>SUM(D81)/C81*100</f>
    </nc>
  </rcc>
  <rcc rId="276" ua="false" sId="2">
    <oc r="B82" t="n">
      <f>B5+B14+B23+B35+B42+B49+B56+B61+B63+B66+B68+B73+B74+B75+B81</f>
    </oc>
    <nc r="B82" t="n">
      <f>B5+B14+B23+B35+B42+B49+B56+B61+B63+B66+B68+B73+B74+B75+B81</f>
    </nc>
  </rcc>
  <rcc rId="277" ua="false" sId="2">
    <oc r="C82" t="n">
      <f>C5+C14+C23+C35+C42+C49+C56+C61+C63+C66+C68+C73+C74+C75+C81</f>
    </oc>
    <nc r="C82" t="n">
      <f>C5+C14+C23+C35+C42+C49+C56+C61+C63+C66+C68+C73+C74+C75+C81</f>
    </nc>
  </rcc>
  <rcc rId="278" ua="false" sId="2">
    <oc r="D82" t="n">
      <f>D5+D14+D23+D35+D42+D49+D56+D61+D63+D66+D68+D73+D74+D75+D81</f>
    </oc>
    <nc r="D82" t="n">
      <f>D5+D14+D23+D35+D42+D49+D56+D61+D63+D66+D68+D73+D74+D75+D81</f>
    </nc>
  </rcc>
  <rcc rId="279" ua="false" sId="2">
    <oc r="E82" t="e">
      <f>SUM(D82)/C82*100</f>
    </oc>
    <nc r="E82" t="e">
      <f>SUM(D82)/C82*100</f>
    </nc>
  </rcc>
  <rcc rId="280" ua="false" sId="2">
    <oc r="B83" t="n">
      <f>B6+B15+B24+B36+B43+B50+B57+B64+B69+B76+B74</f>
    </oc>
    <nc r="B83" t="n">
      <f>B6+B15+B24+B36+B43+B50+B57+B64+B69+B76+B74</f>
    </nc>
  </rcc>
  <rcc rId="281" ua="false" sId="2">
    <oc r="C83" t="n">
      <f>C6+C15+C24+C36+C43+C50+C57+C64+C69+C76+C74</f>
    </oc>
    <nc r="C83" t="n">
      <f>C6+C15+C24+C36+C43+C50+C57+C64+C69+C76+C74</f>
    </nc>
  </rcc>
  <rcc rId="282" ua="false" sId="2">
    <oc r="D83" t="n">
      <f>D6+D15+D24+D36+D43+D50+D57+D64+D69+D76+D74</f>
    </oc>
    <nc r="D83" t="n">
      <f>D6+D15+D24+D36+D43+D50+D57+D64+D69+D76+D74</f>
    </nc>
  </rcc>
  <rcc rId="283" ua="false" sId="2">
    <oc r="E83" t="e">
      <f>SUM(D83)/C83*100</f>
    </oc>
    <nc r="E83" t="e">
      <f>SUM(D83)/C83*100</f>
    </nc>
  </rcc>
  <rcc rId="284" ua="false" sId="2">
    <oc r="B84" t="n">
      <f>B7+B16+B25+B37+B44+B51+B77</f>
    </oc>
    <nc r="B84" t="n">
      <f>B7+B16+B25+B37+B44+B51+B77</f>
    </nc>
  </rcc>
  <rcc rId="285" ua="false" sId="2">
    <oc r="C84" t="n">
      <f>C7+C16+C25+C37+C44+C51+C77</f>
    </oc>
    <nc r="C84" t="n">
      <f>C7+C16+C25+C37+C44+C51+C77</f>
    </nc>
  </rcc>
  <rcc rId="286" ua="false" sId="2">
    <oc r="D84" t="n">
      <f>D7+D16+D25+D37+D44+D51+D77</f>
    </oc>
    <nc r="D84" t="n">
      <f>D7+D16+D25+D37+D44+D51+D77</f>
    </nc>
  </rcc>
  <rcc rId="287" ua="false" sId="2">
    <oc r="E84" t="e">
      <f>SUM(D84)/C84*100</f>
    </oc>
    <nc r="E84" t="e">
      <f>SUM(D84)/C84*100</f>
    </nc>
  </rcc>
  <rcc rId="288" ua="false" sId="2">
    <oc r="B85" t="n">
      <f>B8+B17+B26+B38+B45+B52+B78</f>
    </oc>
    <nc r="B85" t="n">
      <f>B8+B17+B26+B38+B45+B52+B78</f>
    </nc>
  </rcc>
  <rcc rId="289" ua="false" sId="2">
    <oc r="C85" t="n">
      <f>C8+C17+C26+C38+C45+C52+C78</f>
    </oc>
    <nc r="C85" t="n">
      <f>C8+C17+C26+C38+C45+C52+C78</f>
    </nc>
  </rcc>
  <rcc rId="290" ua="false" sId="2">
    <oc r="D85" t="n">
      <f>D8+D17+D26+D38+D45+D52+D78</f>
    </oc>
    <nc r="D85" t="n">
      <f>D8+D17+D26+D38+D45+D52+D78</f>
    </nc>
  </rcc>
  <rcc rId="291" ua="false" sId="2">
    <oc r="E85" t="e">
      <f>SUM(D85)/C85*100</f>
    </oc>
    <nc r="E85" t="e">
      <f>SUM(D85)/C85*100</f>
    </nc>
  </rcc>
  <rcc rId="292" ua="false" sId="2">
    <oc r="B86" t="n">
      <f>B70+B11+B20+B29+B39+B46+B53+B58</f>
    </oc>
    <nc r="B86" t="n">
      <f>B70+B11+B20+B29+B39+B46+B53+B58</f>
    </nc>
  </rcc>
  <rcc rId="293" ua="false" sId="2">
    <oc r="C86" t="n">
      <f>C70+C11+C20+C29+C39+C46+C53+C58</f>
    </oc>
    <nc r="C86" t="n">
      <f>C70+C11+C20+C29+C39+C46+C53+C58</f>
    </nc>
  </rcc>
  <rcc rId="294" ua="false" sId="2">
    <oc r="D86" t="n">
      <f>D70+D11+D20+D29+D39+D46+D53+D58</f>
    </oc>
    <nc r="D86" t="n">
      <f>D70+D11+D20+D29+D39+D46+D53+D58</f>
    </nc>
  </rcc>
  <rcc rId="295" ua="false" sId="2">
    <oc r="E86" t="e">
      <f>SUM(D86)/C86*100</f>
    </oc>
    <nc r="E86" t="e">
      <f>SUM(D86)/C86*100</f>
    </nc>
  </rcc>
  <rcc rId="296" ua="false" sId="2">
    <oc r="B87" t="n">
      <f>B83-B84-B85-B86</f>
    </oc>
    <nc r="B87" t="n">
      <f>B83-B84-B85-B86</f>
    </nc>
  </rcc>
  <rcc rId="297" ua="false" sId="2">
    <oc r="C87" t="n">
      <f>C83-C84-C85-C86</f>
    </oc>
    <nc r="C87" t="n">
      <f>C83-C84-C85-C86</f>
    </nc>
  </rcc>
  <rcc rId="298" ua="false" sId="2">
    <oc r="D87" t="n">
      <f>D83-D84-D85-D86</f>
    </oc>
    <nc r="D87" t="n">
      <f>D83-D84-D85-D86</f>
    </nc>
  </rcc>
  <rcc rId="299" ua="false" sId="2">
    <oc r="E87" t="e">
      <f>SUM(D87)/C87*100</f>
    </oc>
    <nc r="E87" t="e">
      <f>SUM(D87)/C87*100</f>
    </nc>
  </rcc>
  <rcc rId="300" ua="false" sId="2">
    <oc r="B88" t="n">
      <f>B13+B22+B41+B34+B55+B60+B62+B65+B67+B72+B80+B48</f>
    </oc>
    <nc r="B88" t="n">
      <f>B13+B22+B41+B34+B55+B60+B62+B65+B67+B72+B80+B48</f>
    </nc>
  </rcc>
  <rcc rId="301" ua="false" sId="2">
    <oc r="C88" t="n">
      <f>C13+C22+C41+C34+C55+C60+C62+C65+C67+C72+C80+C48</f>
    </oc>
    <nc r="C88" t="n">
      <f>C13+C22+C41+C34+C55+C60+C62+C65+C67+C72+C80+C48</f>
    </nc>
  </rcc>
  <rcc rId="302" ua="false" sId="2">
    <oc r="D88" t="n">
      <f>D13+D22+D41+D34+D55+D60+D62+D65+D67+D72+D80+D48</f>
    </oc>
    <nc r="D88" t="n">
      <f>D13+D22+D41+D34+D55+D60+D62+D65+D67+D72+D80+D48</f>
    </nc>
  </rcc>
  <rcc rId="303" ua="false" sId="2">
    <oc r="E88" t="e">
      <f>SUM(D88)/C88*100</f>
    </oc>
    <nc r="E88" t="e">
      <f>SUM(D88)/C88*100</f>
    </nc>
  </rcc>
  <rcc rId="304" ua="false" sId="2">
    <oc r="B89" t="n">
      <f>SUM(B81)</f>
    </oc>
    <nc r="B89" t="n">
      <f>SUM(B81)</f>
    </nc>
  </rcc>
  <rcc rId="305" ua="false" sId="2">
    <oc r="C89" t="n">
      <f>SUM(C81)</f>
    </oc>
    <nc r="C89" t="n">
      <f>SUM(C81)</f>
    </nc>
  </rcc>
  <rcc rId="306" ua="false" sId="2">
    <oc r="D89" t="n">
      <f>SUM(D81)</f>
    </oc>
    <nc r="D89" t="n">
      <f>SUM(D81)</f>
    </nc>
  </rcc>
  <rcc rId="307" ua="false" sId="2">
    <oc r="E89" t="e">
      <f>SUM(D89)/C89*100</f>
    </oc>
    <nc r="E89" t="e">
      <f>SUM(D89)/C89*100</f>
    </nc>
  </rcc>
  <rcc rId="308" ua="false" sId="2">
    <oc r="B90" t="n">
      <f>SUM(B73)</f>
    </oc>
    <nc r="B90" t="n">
      <f>SUM(B73)</f>
    </nc>
  </rcc>
  <rcc rId="309" ua="false" sId="2">
    <oc r="C90" t="n">
      <f>SUM(C73)</f>
    </oc>
    <nc r="C90" t="n">
      <f>SUM(C73)</f>
    </nc>
  </rcc>
  <rcc rId="310" ua="false" sId="2">
    <oc r="E90" t="e">
      <f>SUM(D90)/C90*100</f>
    </oc>
    <nc r="E90" t="e">
      <f>SUM(D90)/C90*10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1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6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травня, тис. грн.  </t>
        </r>
      </is>
    </nc>
  </rcc>
  <rcc rId="312" ua="false" sId="1">
    <oc r="C24" t="n">
      <v>483529.922</v>
    </oc>
    <nc r="C24" t="n">
      <v>483847.168</v>
    </nc>
  </rcc>
  <rcc rId="313" ua="false" sId="1">
    <oc r="D24" t="n">
      <f>477461.207+503.854</f>
    </oc>
    <nc r="D24" t="n">
      <v>477841.94</v>
    </nc>
  </rcc>
  <rcc rId="314" ua="false" sId="1">
    <oc r="D6" t="n">
      <v>417095.122</v>
    </oc>
    <nc r="D6" t="n">
      <v>417529.974</v>
    </nc>
  </rcc>
  <rcc rId="315" ua="false" sId="1">
    <oc r="D10" t="n">
      <v>19383.859</v>
    </oc>
    <nc r="D10" t="n">
      <v>19397.608</v>
    </nc>
  </rcc>
  <rcc rId="316" ua="false" sId="1">
    <oc r="D11" t="n">
      <v>45868.106</v>
    </oc>
    <nc r="D11" t="n">
      <v>45868.331</v>
    </nc>
  </rcc>
  <rcc rId="317" ua="false" sId="1">
    <oc r="D36" t="n">
      <v>46463.807</v>
    </oc>
    <nc r="D36" t="n">
      <v>46478.693</v>
    </nc>
  </rcc>
  <rcc rId="318" ua="false" sId="1">
    <oc r="D43" t="n">
      <v>29917.562</v>
    </oc>
    <nc r="D43" t="n">
      <v>30139.641</v>
    </nc>
  </rcc>
  <rcc rId="319" ua="false" sId="1">
    <oc r="D50" t="n">
      <v>43918.769</v>
    </oc>
    <nc r="D50" t="n">
      <v>45517.752</v>
    </nc>
  </rcc>
  <rcc rId="320" ua="false" sId="1">
    <oc r="D51" t="n">
      <v>29247.845</v>
    </oc>
    <nc r="D51" t="n">
      <v>30468.249</v>
    </nc>
  </rcc>
  <rcc rId="321" ua="false" sId="1">
    <oc r="D52" t="n">
      <v>6393.163</v>
    </oc>
    <nc r="D52" t="n">
      <v>6660.293</v>
    </nc>
  </rcc>
  <rcc rId="322" ua="false" sId="1">
    <oc r="D53" t="n">
      <v>2339.493</v>
    </oc>
    <nc r="D53" t="n">
      <v>2339.893</v>
    </nc>
  </rcc>
  <rcc rId="323" ua="false" sId="1">
    <oc r="D57" t="n">
      <v>52717.024</v>
    </oc>
    <nc r="D57" t="n">
      <v>76783.493</v>
    </nc>
  </rcc>
  <rcc rId="324" ua="false" sId="1">
    <oc r="D58" t="n">
      <v>14419.659</v>
    </oc>
    <nc r="D58" t="n">
      <v>43382.02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1">
    <oc r="B24" t="n">
      <v>882246.65</v>
    </oc>
    <nc r="B24" t="n">
      <v>882321.65</v>
    </nc>
  </rcc>
  <rcc rId="18" ua="false" sId="1">
    <oc r="C24" t="n">
      <v>483489.714</v>
    </oc>
    <nc r="C24" t="n">
      <v>483529.922</v>
    </nc>
  </rcc>
  <rcc rId="19" ua="false" sId="1">
    <oc r="D24" t="n">
      <f>472031.755+770.434</f>
    </oc>
    <nc r="D24" t="n">
      <v>477422.013</v>
    </nc>
  </rcc>
  <rcc rId="20" ua="false" sId="1">
    <oc r="D25" t="n">
      <f>7568.601+15.336</f>
    </oc>
    <nc r="D25" t="n">
      <v>8540.66</v>
    </nc>
  </rcc>
  <rcc rId="21" ua="false" sId="1">
    <oc r="D26" t="n">
      <f>1668.501+3.375</f>
    </oc>
    <nc r="D26" t="n">
      <v>1882.928</v>
    </nc>
  </rcc>
  <rcc rId="22" ua="false" sId="1">
    <oc r="D28" t="n">
      <v>121.425</v>
    </oc>
    <nc r="D28" t="n">
      <v>125.974</v>
    </nc>
  </rcc>
  <rcc rId="23" ua="false" sId="1">
    <oc r="D29" t="n">
      <v>586.32</v>
    </oc>
    <nc r="D29" t="n">
      <v>589.884</v>
    </nc>
  </rcc>
  <rcc rId="24" ua="false" sId="1">
    <oc r="B36" t="n">
      <v>120009.3</v>
    </oc>
    <nc r="B36" t="n">
      <v>120068.3</v>
    </nc>
  </rcc>
  <rcc rId="25" ua="false" sId="1">
    <oc r="D36" t="n">
      <v>40022.132</v>
    </oc>
    <nc r="D36" t="n">
      <v>46458.669</v>
    </nc>
  </rcc>
  <rcc rId="26" ua="false" sId="1">
    <oc r="D37" t="n">
      <v>19968.35</v>
    </oc>
    <nc r="D37" t="n">
      <v>23572.463</v>
    </nc>
  </rcc>
  <rcc rId="27" ua="false" sId="1">
    <oc r="D38" t="n">
      <v>4482.269</v>
    </oc>
    <nc r="D38" t="n">
      <v>5335.422</v>
    </nc>
  </rcc>
  <rcc rId="28" ua="false" sId="1">
    <oc r="D39" t="n">
      <v>3133.36</v>
    </oc>
    <nc r="D39" t="n">
      <v>3136.059</v>
    </nc>
  </rcc>
  <rcc rId="29" ua="false" sId="1">
    <oc r="B43" t="n">
      <v>73092.3</v>
    </oc>
    <nc r="B43" t="n">
      <v>73125.3</v>
    </nc>
  </rcc>
  <rcc rId="30" ua="false" sId="1">
    <oc r="C43" t="n">
      <v>35930.363</v>
    </oc>
    <nc r="C43" t="n">
      <v>35950.363</v>
    </nc>
  </rcc>
  <rcc rId="31" ua="false" sId="1">
    <oc r="D43" t="n">
      <v>27232.138</v>
    </oc>
    <nc r="D43" t="n">
      <v>29917.562</v>
    </nc>
  </rcc>
  <rcc rId="32" ua="false" sId="1">
    <oc r="D44" t="n">
      <v>12979.641</v>
    </oc>
    <nc r="D44" t="n">
      <v>14634.178</v>
    </nc>
  </rcc>
  <rcc rId="33" ua="false" sId="1">
    <oc r="D45" t="n">
      <v>2838.278</v>
    </oc>
    <nc r="D45" t="n">
      <v>3207.292</v>
    </nc>
  </rcc>
  <rcc rId="34" ua="false" sId="1">
    <oc r="D46" t="n">
      <v>2501.424</v>
    </oc>
    <nc r="D46" t="n">
      <v>2510.758</v>
    </nc>
  </rcc>
  <rcc rId="35" ua="false" sId="1">
    <oc r="D50" t="n">
      <v>38954.814</v>
    </oc>
    <nc r="D50" t="n">
      <v>43882.538</v>
    </nc>
  </rcc>
  <rcc rId="36" ua="false" sId="1">
    <oc r="D51" t="n">
      <v>25520.366</v>
    </oc>
    <nc r="D51" t="n">
      <v>29218.148</v>
    </nc>
  </rcc>
  <rcc rId="37" ua="false" sId="1">
    <oc r="D52" t="n">
      <v>5596.651</v>
    </oc>
    <nc r="D52" t="n">
      <v>6386.63</v>
    </nc>
  </rcc>
  <rcc rId="38" ua="false" sId="1">
    <oc r="D53" t="n">
      <v>2322.246</v>
    </oc>
    <nc r="D53" t="n">
      <v>2339.493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25" ua="false" sId="1">
    <oc r="D57" t="n">
      <v>76783.493</v>
    </oc>
    <nc r="D57" t="n">
      <v>54581.28</v>
    </nc>
  </rcc>
  <rcc rId="326" ua="false" sId="1">
    <oc r="D74" t="n">
      <v>20936.533</v>
    </oc>
    <nc r="D74" t="n">
      <v>2243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27" ua="false" sId="1">
    <oc r="D58" t="n">
      <v>43382.024</v>
    </oc>
    <nc r="D58" t="n">
      <v>14901.532</v>
    </nc>
  </rcc>
  <rcc rId="328" ua="false" sId="1">
    <oc r="D25" t="n">
      <v>8555.996</v>
    </oc>
    <nc r="D25" t="n">
      <v>8565.173</v>
    </nc>
  </rcc>
  <rcc rId="329" ua="false" sId="1">
    <oc r="D26" t="n">
      <v>1886.302</v>
    </oc>
    <nc r="D26" t="n">
      <v>1888.24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0" ua="false" sId="1">
    <oc r="D46" t="n">
      <v>2510.758</v>
    </oc>
    <nc r="D46" t="n">
      <v>2511.11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31" ua="false" sId="1">
    <oc r="D41" t="n">
      <v>633.113</v>
    </oc>
    <nc r="D41" t="n">
      <v>933.113</v>
    </nc>
  </rcc>
  <rcc rId="332" ua="false" sId="1">
    <oc r="D60" t="n">
      <v>24834.123</v>
    </oc>
    <nc r="D60" t="n">
      <v>24971.818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33" ua="false" sId="1">
    <oc r="D41" t="n">
      <v>933.113</v>
    </oc>
    <nc r="D41" t="n">
      <v>933.112</v>
    </nc>
  </rcc>
  <rcc rId="334" ua="false" sId="1">
    <oc r="D34" t="n">
      <v>1104.864</v>
    </oc>
    <nc r="D34" t="n">
      <v>1104.834</v>
    </nc>
  </rcc>
  <rcc rId="335" ua="false" sId="1">
    <oc r="D41" t="n">
      <v>933.112</v>
    </oc>
    <nc r="D41" t="n">
      <v>933.113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36" ua="false" sId="2">
    <oc r="B5" t="n">
      <f>B6+B13</f>
    </oc>
    <nc r="B5" t="n">
      <f>B6+B13</f>
    </nc>
  </rcc>
  <rcc rId="337" ua="false" sId="2">
    <oc r="C5" t="n">
      <f>C6+C13</f>
    </oc>
    <nc r="C5" t="n">
      <f>C6+C13</f>
    </nc>
  </rcc>
  <rcc rId="338" ua="false" sId="2">
    <oc r="D5" t="n">
      <f>D6+D13</f>
    </oc>
    <nc r="D5" t="n">
      <f>D6+D13</f>
    </nc>
  </rcc>
  <rcc rId="339" ua="false" sId="2">
    <oc r="E5" t="e">
      <f>SUM(D5)/C5*100</f>
    </oc>
    <nc r="E5" t="e">
      <f>SUM(D5)/C5*100</f>
    </nc>
  </rcc>
  <rcc rId="340" ua="false" sId="2">
    <oc r="D6" t="n">
      <v>417095.122</v>
    </oc>
    <nc r="D6" t="n">
      <v>417529.974</v>
    </nc>
  </rcc>
  <rcc rId="341" ua="false" sId="2">
    <oc r="E6" t="e">
      <f>SUM(D6)/C6*100</f>
    </oc>
    <nc r="E6" t="e">
      <f>SUM(D6)/C6*100</f>
    </nc>
  </rcc>
  <rcc rId="342" ua="false" sId="2">
    <oc r="E7" t="e">
      <f>SUM(D7)/C7*100</f>
    </oc>
    <nc r="E7" t="e">
      <f>SUM(D7)/C7*100</f>
    </nc>
  </rcc>
  <rcc rId="343" ua="false" sId="2">
    <oc r="E8" t="e">
      <f>SUM(D8)/C8*100</f>
    </oc>
    <nc r="E8" t="e">
      <f>SUM(D8)/C8*100</f>
    </nc>
  </rcc>
  <rcc rId="344" ua="false" sId="2">
    <oc r="E9" t="e">
      <f>SUM(D9)/C9*100</f>
    </oc>
    <nc r="E9" t="e">
      <f>SUM(D9)/C9*100</f>
    </nc>
  </rcc>
  <rcc rId="345" ua="false" sId="2">
    <oc r="D10" t="n">
      <v>19383.859</v>
    </oc>
    <nc r="D10" t="n">
      <v>19397.608</v>
    </nc>
  </rcc>
  <rcc rId="346" ua="false" sId="2">
    <oc r="E10" t="e">
      <f>SUM(D10)/C10*100</f>
    </oc>
    <nc r="E10" t="e">
      <f>SUM(D10)/C10*100</f>
    </nc>
  </rcc>
  <rcc rId="347" ua="false" sId="2">
    <oc r="D11" t="n">
      <v>45868.106</v>
    </oc>
    <nc r="D11" t="n">
      <v>45868.331</v>
    </nc>
  </rcc>
  <rcc rId="348" ua="false" sId="2">
    <oc r="E11" t="e">
      <f>SUM(D11)/C11*100</f>
    </oc>
    <nc r="E11" t="e">
      <f>SUM(D11)/C11*100</f>
    </nc>
  </rcc>
  <rcc rId="349" ua="false" sId="2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nc>
  </rcc>
  <rcc rId="350" ua="false" sId="2">
    <oc r="B12" t="n">
      <f>SUM(B6)-B7-B8-B9-B10-B11</f>
    </oc>
    <nc r="B12" t="n">
      <f>SUM(B6)-B7-B8-B9-B10-B11</f>
    </nc>
  </rcc>
  <rcc rId="351" ua="false" sId="2">
    <oc r="C12" t="n">
      <f>SUM(C6)-C7-C8-C9-C10-C11</f>
    </oc>
    <nc r="C12" t="n">
      <f>SUM(C6)-C7-C8-C9-C10-C11</f>
    </nc>
  </rcc>
  <rcc rId="352" ua="false" sId="2">
    <oc r="D12" t="n">
      <f>SUM(D6)-D7-D8-D9-D10-D11</f>
    </oc>
    <nc r="D12" t="n">
      <f>SUM(D6)-D7-D8-D9-D10-D11</f>
    </nc>
  </rcc>
  <rcc rId="353" ua="false" sId="2">
    <oc r="E12" t="e">
      <f>SUM(D12)/C12*100</f>
    </oc>
    <nc r="E12" t="e">
      <f>SUM(D12)/C12*100</f>
    </nc>
  </rcc>
  <rcc rId="354" ua="false" sId="2">
    <oc r="E13" t="e">
      <f>SUM(D13)/C13*100</f>
    </oc>
    <nc r="E13" t="e">
      <f>SUM(D13)/C13*100</f>
    </nc>
  </rcc>
  <rcc rId="355" ua="false" sId="2">
    <oc r="B14" t="n">
      <f>B15+B22</f>
    </oc>
    <nc r="B14" t="n">
      <f>B15+B22</f>
    </nc>
  </rcc>
  <rcc rId="356" ua="false" sId="2">
    <oc r="C14" t="n">
      <f>C15+C22</f>
    </oc>
    <nc r="C14" t="n">
      <f>C15+C22</f>
    </nc>
  </rcc>
  <rcc rId="357" ua="false" sId="2">
    <oc r="D14" t="n">
      <f>D15+D22</f>
    </oc>
    <nc r="D14" t="n">
      <f>D15+D22</f>
    </nc>
  </rcc>
  <rcc rId="358" ua="false" sId="2">
    <oc r="E14" t="e">
      <f>SUM(D14)/C14*100</f>
    </oc>
    <nc r="E14" t="e">
      <f>SUM(D14)/C14*100</f>
    </nc>
  </rcc>
  <rcc rId="359" ua="false" sId="2">
    <oc r="B15" t="n">
      <f>465642.396+29125.5</f>
    </oc>
    <nc r="B15" t="n">
      <f>465642.396+29125.5</f>
    </nc>
  </rcc>
  <rcc rId="360" ua="false" sId="2">
    <oc r="C15" t="n">
      <f>195642.885+12135.625</f>
    </oc>
    <nc r="C15" t="n">
      <f>195642.885+12135.625</f>
    </nc>
  </rcc>
  <rcc rId="361" ua="false" sId="2">
    <oc r="D15" t="n">
      <f>189997.263+12135.625</f>
    </oc>
    <nc r="D15" t="n">
      <f>189997.263+12135.625</f>
    </nc>
  </rcc>
  <rcc rId="362" ua="false" sId="2">
    <oc r="E15" t="e">
      <f>SUM(D15)/C15*100</f>
    </oc>
    <nc r="E15" t="e">
      <f>SUM(D15)/C15*100</f>
    </nc>
  </rcc>
  <rcc rId="363" ua="false" sId="2">
    <oc r="B21" t="n">
      <f>SUM(B15)-B16-B17-B18-B19-B20</f>
    </oc>
    <nc r="B21" t="n">
      <f>SUM(B15)-B16-B17-B18-B19-B20</f>
    </nc>
  </rcc>
  <rcc rId="364" ua="false" sId="2">
    <oc r="C21" t="n">
      <f>SUM(C15)-C16-C17-C18-C19-C20</f>
    </oc>
    <nc r="C21" t="n">
      <f>SUM(C15)-C16-C17-C18-C19-C20</f>
    </nc>
  </rcc>
  <rcc rId="365" ua="false" sId="2">
    <oc r="D21" t="n">
      <f>SUM(D15)-D16-D17-D18-D19-D20</f>
    </oc>
    <nc r="D21" t="n">
      <f>SUM(D15)-D16-D17-D18-D19-D20</f>
    </nc>
  </rcc>
  <rcc rId="366" ua="false" sId="2">
    <oc r="E21" t="e">
      <f>SUM(D21)/C21*100</f>
    </oc>
    <nc r="E21" t="e">
      <f>SUM(D21)/C21*100</f>
    </nc>
  </rcc>
  <rcc rId="367" ua="false" sId="2">
    <oc r="E22" t="e">
      <f>SUM(D22)/C22*100</f>
    </oc>
    <nc r="E22" t="e">
      <f>SUM(D22)/C22*100</f>
    </nc>
  </rcc>
  <rcc rId="368" ua="false" sId="2">
    <oc r="B23" t="n">
      <f>B24+B34</f>
    </oc>
    <nc r="B23" t="n">
      <f>B24+B34</f>
    </nc>
  </rcc>
  <rcc rId="369" ua="false" sId="2">
    <oc r="C23" t="n">
      <f>C24+C34</f>
    </oc>
    <nc r="C23" t="n">
      <f>C24+C34</f>
    </nc>
  </rcc>
  <rcc rId="370" ua="false" sId="2">
    <oc r="D23" t="n">
      <f>D24+D34</f>
    </oc>
    <nc r="D23" t="n">
      <f>D24+D34</f>
    </nc>
  </rcc>
  <rcc rId="371" ua="false" sId="2">
    <oc r="E23" t="e">
      <f>SUM(D23)/C23*100</f>
    </oc>
    <nc r="E23" t="e">
      <f>SUM(D23)/C23*100</f>
    </nc>
  </rcc>
  <rcc rId="372" ua="false" sId="2">
    <oc r="C24" t="n">
      <v>483529.922</v>
    </oc>
    <nc r="C24" t="n">
      <v>483847.168</v>
    </nc>
  </rcc>
  <rcc rId="373" ua="false" sId="2">
    <oc r="D24" t="n">
      <f>477461.207+503.854</f>
    </oc>
    <nc r="D24" t="n">
      <v>477841.94</v>
    </nc>
  </rcc>
  <rcc rId="374" ua="false" sId="2">
    <oc r="E24" t="e">
      <f>SUM(D24)/C24*100</f>
    </oc>
    <nc r="E24" t="e">
      <f>SUM(D24)/C24*100</f>
    </nc>
  </rcc>
  <rcc rId="375" ua="false" sId="2">
    <oc r="D25" t="n">
      <v>8555.996</v>
    </oc>
    <nc r="D25" t="n">
      <v>8565.173</v>
    </nc>
  </rcc>
  <rcc rId="376" ua="false" sId="2">
    <oc r="E25" t="e">
      <f>SUM(D25)/C25*100</f>
    </oc>
    <nc r="E25" t="e">
      <f>SUM(D25)/C25*100</f>
    </nc>
  </rcc>
  <rcc rId="377" ua="false" sId="2">
    <oc r="D26" t="n">
      <v>1886.302</v>
    </oc>
    <nc r="D26" t="n">
      <v>1888.241</v>
    </nc>
  </rcc>
  <rcc rId="378" ua="false" sId="2">
    <oc r="E26" t="e">
      <f>SUM(D26)/C26*100</f>
    </oc>
    <nc r="E26" t="e">
      <f>SUM(D26)/C26*100</f>
    </nc>
  </rcc>
  <rcc rId="379" ua="false" sId="2">
    <oc r="E27" t="e">
      <f>SUM(D27)/C27*100</f>
    </oc>
    <nc r="E27" t="e">
      <f>SUM(D27)/C27*100</f>
    </nc>
  </rcc>
  <rcc rId="380" ua="false" sId="2">
    <oc r="E28" t="e">
      <f>SUM(D28)/C28*100</f>
    </oc>
    <nc r="E28" t="e">
      <f>SUM(D28)/C28*100</f>
    </nc>
  </rcc>
  <rcc rId="381" ua="false" sId="2">
    <oc r="E29" t="e">
      <f>SUM(D29)/C29*100</f>
    </oc>
    <nc r="E29" t="e">
      <f>SUM(D29)/C29*100</f>
    </nc>
  </rcc>
  <rcc rId="382" ua="false" sId="2">
    <oc r="B30" t="n">
      <f>SUM(B24)-B25-B26-B27-B28-B29</f>
    </oc>
    <nc r="B30" t="n">
      <f>SUM(B24)-B25-B26-B27-B28-B29</f>
    </nc>
  </rcc>
  <rcc rId="383" ua="false" sId="2">
    <oc r="C30" t="n">
      <f>SUM(C24)-C25-C26-C27-C28-C29</f>
    </oc>
    <nc r="C30" t="n">
      <f>SUM(C24)-C25-C26-C27-C28-C29</f>
    </nc>
  </rcc>
  <rcc rId="384" ua="false" sId="2">
    <oc r="D30" t="n">
      <f>SUM(D24)-D25-D26-D27-D28-D29</f>
    </oc>
    <nc r="D30" t="n">
      <f>SUM(D24)-D25-D26-D27-D28-D29</f>
    </nc>
  </rcc>
  <rcc rId="385" ua="false" sId="2">
    <oc r="E30" t="e">
      <f>SUM(D30)/C30*100</f>
    </oc>
    <nc r="E30" t="e">
      <f>SUM(D30)/C30*100</f>
    </nc>
  </rcc>
  <rcc rId="386" ua="false" sId="2">
    <oc r="B31" t="n">
      <f>SUM(B32:B33)</f>
    </oc>
    <nc r="B31" t="n">
      <f>SUM(B32:B33)</f>
    </nc>
  </rcc>
  <rcc rId="387" ua="false" sId="2">
    <oc r="C31" t="n">
      <f>SUM(C32:C33)</f>
    </oc>
    <nc r="C31" t="n">
      <f>SUM(C32:C33)</f>
    </nc>
  </rcc>
  <rcc rId="388" ua="false" sId="2">
    <oc r="D31" t="n">
      <f>SUM(D32:D33)</f>
    </oc>
    <nc r="D31" t="n">
      <f>SUM(D32:D33)</f>
    </nc>
  </rcc>
  <rcc rId="389" ua="false" sId="2">
    <oc r="E31" t="e">
      <f>SUM(D31)/C31*100</f>
    </oc>
    <nc r="E31" t="e">
      <f>SUM(D31)/C31*100</f>
    </nc>
  </rcc>
  <rcc rId="390" ua="false" sId="2">
    <oc r="E32" t="e">
      <f>SUM(D32)/C32*100</f>
    </oc>
    <nc r="E32" t="e">
      <f>SUM(D32)/C32*100</f>
    </nc>
  </rcc>
  <rcc rId="391" ua="false" sId="2">
    <oc r="E33" t="e">
      <f>SUM(D33)/C33*100</f>
    </oc>
    <nc r="E33" t="e">
      <f>SUM(D33)/C33*100</f>
    </nc>
  </rcc>
  <rcc rId="392" ua="false" sId="2">
    <oc r="D34" t="n">
      <v>1104.864</v>
    </oc>
    <nc r="D34" t="n">
      <v>1104.834</v>
    </nc>
  </rcc>
  <rcc rId="393" ua="false" sId="2">
    <oc r="E34" t="e">
      <f>SUM(D34)/C34*100</f>
    </oc>
    <nc r="E34" t="e">
      <f>SUM(D34)/C34*100</f>
    </nc>
  </rcc>
  <rcc rId="394" ua="false" sId="2">
    <oc r="B35" t="n">
      <f>B36+B41</f>
    </oc>
    <nc r="B35" t="n">
      <f>B36+B41</f>
    </nc>
  </rcc>
  <rcc rId="395" ua="false" sId="2">
    <oc r="C35" t="n">
      <f>C36+C41</f>
    </oc>
    <nc r="C35" t="n">
      <f>C36+C41</f>
    </nc>
  </rcc>
  <rcc rId="396" ua="false" sId="2">
    <oc r="D35" t="n">
      <f>D36+D41</f>
    </oc>
    <nc r="D35" t="n">
      <f>D36+D41</f>
    </nc>
  </rcc>
  <rcc rId="397" ua="false" sId="2">
    <oc r="E35" t="e">
      <f>SUM(D35)/C35*100</f>
    </oc>
    <nc r="E35" t="e">
      <f>SUM(D35)/C35*100</f>
    </nc>
  </rcc>
  <rcc rId="398" ua="false" sId="2">
    <oc r="D36" t="n">
      <v>46463.807</v>
    </oc>
    <nc r="D36" t="n">
      <v>46478.693</v>
    </nc>
  </rcc>
  <rcc rId="399" ua="false" sId="2">
    <oc r="E36" t="e">
      <f>SUM(D36)/C36*100</f>
    </oc>
    <nc r="E36" t="e">
      <f>SUM(D36)/C36*100</f>
    </nc>
  </rcc>
  <rcc rId="400" ua="false" sId="2">
    <oc r="E37" t="e">
      <f>SUM(D37)/C37*100</f>
    </oc>
    <nc r="E37" t="e">
      <f>SUM(D37)/C37*100</f>
    </nc>
  </rcc>
  <rcc rId="401" ua="false" sId="2">
    <oc r="E38" t="e">
      <f>SUM(D38)/C38*100</f>
    </oc>
    <nc r="E38" t="e">
      <f>SUM(D38)/C38*100</f>
    </nc>
  </rcc>
  <rcc rId="402" ua="false" sId="2">
    <oc r="E39" t="e">
      <f>SUM(D39)/C39*100</f>
    </oc>
    <nc r="E39" t="e">
      <f>SUM(D39)/C39*100</f>
    </nc>
  </rcc>
  <rcc rId="403" ua="false" sId="2">
    <oc r="B40" t="n">
      <f>SUM(B36)-B37-B38-B39</f>
    </oc>
    <nc r="B40" t="n">
      <f>SUM(B36)-B37-B38-B39</f>
    </nc>
  </rcc>
  <rcc rId="404" ua="false" sId="2">
    <oc r="C40" t="n">
      <f>SUM(C36)-C37-C38-C39</f>
    </oc>
    <nc r="C40" t="n">
      <f>SUM(C36)-C37-C38-C39</f>
    </nc>
  </rcc>
  <rcc rId="405" ua="false" sId="2">
    <oc r="D40" t="n">
      <f>SUM(D36)-D37-D38-D39</f>
    </oc>
    <nc r="D40" t="n">
      <f>SUM(D36)-D37-D38-D39</f>
    </nc>
  </rcc>
  <rcc rId="406" ua="false" sId="2">
    <oc r="E40" t="e">
      <f>SUM(D40)/C40*100</f>
    </oc>
    <nc r="E40" t="e">
      <f>SUM(D40)/C40*100</f>
    </nc>
  </rcc>
  <rcc rId="407" ua="false" sId="2">
    <oc r="D41" t="n">
      <v>633.113</v>
    </oc>
    <nc r="D41" t="n">
      <v>933.113</v>
    </nc>
  </rcc>
  <rcc rId="408" ua="false" sId="2">
    <oc r="E41" t="e">
      <f>SUM(D41)/C41*100</f>
    </oc>
    <nc r="E41" t="e">
      <f>SUM(D41)/C41*100</f>
    </nc>
  </rcc>
  <rcc rId="409" ua="false" sId="2">
    <oc r="B42" t="n">
      <f>B43+B48</f>
    </oc>
    <nc r="B42" t="n">
      <f>B43+B48</f>
    </nc>
  </rcc>
  <rcc rId="410" ua="false" sId="2">
    <oc r="C42" t="n">
      <f>C43+C48</f>
    </oc>
    <nc r="C42" t="n">
      <f>C43+C48</f>
    </nc>
  </rcc>
  <rcc rId="411" ua="false" sId="2">
    <oc r="D42" t="n">
      <f>D43+D48</f>
    </oc>
    <nc r="D42" t="n">
      <f>D43+D48</f>
    </nc>
  </rcc>
  <rcc rId="412" ua="false" sId="2">
    <oc r="E42" t="e">
      <f>SUM(D42)/C42*100</f>
    </oc>
    <nc r="E42" t="e">
      <f>SUM(D42)/C42*100</f>
    </nc>
  </rcc>
  <rcc rId="413" ua="false" sId="2">
    <oc r="D43" t="n">
      <v>29917.562</v>
    </oc>
    <nc r="D43" t="n">
      <v>30139.641</v>
    </nc>
  </rcc>
  <rcc rId="414" ua="false" sId="2">
    <oc r="E43" t="e">
      <f>SUM(D43)/C43*100</f>
    </oc>
    <nc r="E43" t="e">
      <f>SUM(D43)/C43*100</f>
    </nc>
  </rcc>
  <rcc rId="415" ua="false" sId="2">
    <oc r="E44" t="e">
      <f>SUM(D44)/C44*100</f>
    </oc>
    <nc r="E44" t="e">
      <f>SUM(D44)/C44*100</f>
    </nc>
  </rcc>
  <rcc rId="416" ua="false" sId="2">
    <oc r="E45" t="e">
      <f>SUM(D45)/C45*100</f>
    </oc>
    <nc r="E45" t="e">
      <f>SUM(D45)/C45*100</f>
    </nc>
  </rcc>
  <rcc rId="417" ua="false" sId="2">
    <oc r="D46" t="n">
      <v>2510.758</v>
    </oc>
    <nc r="D46" t="n">
      <v>2511.113</v>
    </nc>
  </rcc>
  <rcc rId="418" ua="false" sId="2">
    <oc r="E46" t="e">
      <f>SUM(D46)/C46*100</f>
    </oc>
    <nc r="E46" t="e">
      <f>SUM(D46)/C46*100</f>
    </nc>
  </rcc>
  <rcc rId="419" ua="false" sId="2">
    <oc r="B47" t="n">
      <f>SUM(B43)-B44-B45-B46</f>
    </oc>
    <nc r="B47" t="n">
      <f>SUM(B43)-B44-B45-B46</f>
    </nc>
  </rcc>
  <rcc rId="420" ua="false" sId="2">
    <oc r="C47" t="n">
      <f>SUM(C43)-C44-C45-C46</f>
    </oc>
    <nc r="C47" t="n">
      <f>SUM(C43)-C44-C45-C46</f>
    </nc>
  </rcc>
  <rcc rId="421" ua="false" sId="2">
    <oc r="D47" t="n">
      <f>SUM(D43)-D44-D45-D46</f>
    </oc>
    <nc r="D47" t="n">
      <f>SUM(D43)-D44-D45-D46</f>
    </nc>
  </rcc>
  <rcc rId="422" ua="false" sId="2">
    <oc r="E47" t="e">
      <f>SUM(D47)/C47*100</f>
    </oc>
    <nc r="E47" t="e">
      <f>SUM(D47)/C47*100</f>
    </nc>
  </rcc>
  <rcc rId="423" ua="false" sId="2">
    <oc r="E48" t="e">
      <f>SUM(D48)/C48*100</f>
    </oc>
    <nc r="E48" t="e">
      <f>SUM(D48)/C48*100</f>
    </nc>
  </rcc>
  <rcc rId="424" ua="false" sId="2">
    <oc r="B49" t="n">
      <f>B50+B55</f>
    </oc>
    <nc r="B49" t="n">
      <f>B50+B55</f>
    </nc>
  </rcc>
  <rcc rId="425" ua="false" sId="2">
    <oc r="C49" t="n">
      <f>C50+C55</f>
    </oc>
    <nc r="C49" t="n">
      <f>C50+C55</f>
    </nc>
  </rcc>
  <rcc rId="426" ua="false" sId="2">
    <oc r="D49" t="n">
      <f>D50+D55</f>
    </oc>
    <nc r="D49" t="n">
      <f>D50+D55</f>
    </nc>
  </rcc>
  <rcc rId="427" ua="false" sId="2">
    <oc r="E49" t="e">
      <f>SUM(D49)/C49*100</f>
    </oc>
    <nc r="E49" t="e">
      <f>SUM(D49)/C49*100</f>
    </nc>
  </rcc>
  <rcc rId="428" ua="false" sId="2">
    <oc r="D50" t="n">
      <v>43918.769</v>
    </oc>
    <nc r="D50" t="n">
      <v>45517.752</v>
    </nc>
  </rcc>
  <rcc rId="429" ua="false" sId="2">
    <oc r="E50" t="e">
      <f>SUM(D50)/C50*100</f>
    </oc>
    <nc r="E50" t="e">
      <f>SUM(D50)/C50*100</f>
    </nc>
  </rcc>
  <rcc rId="430" ua="false" sId="2">
    <oc r="D51" t="n">
      <v>29247.845</v>
    </oc>
    <nc r="D51" t="n">
      <v>30468.249</v>
    </nc>
  </rcc>
  <rcc rId="431" ua="false" sId="2">
    <oc r="E51" t="e">
      <f>SUM(D51)/C51*100</f>
    </oc>
    <nc r="E51" t="e">
      <f>SUM(D51)/C51*100</f>
    </nc>
  </rcc>
  <rcc rId="432" ua="false" sId="2">
    <oc r="D52" t="n">
      <v>6393.163</v>
    </oc>
    <nc r="D52" t="n">
      <v>6660.293</v>
    </nc>
  </rcc>
  <rcc rId="433" ua="false" sId="2">
    <oc r="E52" t="e">
      <f>SUM(D52)/C52*100</f>
    </oc>
    <nc r="E52" t="e">
      <f>SUM(D52)/C52*100</f>
    </nc>
  </rcc>
  <rcc rId="434" ua="false" sId="2">
    <oc r="D53" t="n">
      <v>2339.493</v>
    </oc>
    <nc r="D53" t="n">
      <v>2339.893</v>
    </nc>
  </rcc>
  <rcc rId="435" ua="false" sId="2">
    <oc r="E53" t="e">
      <f>SUM(D53)/C53*100</f>
    </oc>
    <nc r="E53" t="e">
      <f>SUM(D53)/C53*100</f>
    </nc>
  </rcc>
  <rcc rId="436" ua="false" sId="2">
    <oc r="B54" t="n">
      <f>SUM(B50)-B51-B52-B53</f>
    </oc>
    <nc r="B54" t="n">
      <f>SUM(B50)-B51-B52-B53</f>
    </nc>
  </rcc>
  <rcc rId="437" ua="false" sId="2">
    <oc r="C54" t="n">
      <f>SUM(C50)-C51-C52-C53</f>
    </oc>
    <nc r="C54" t="n">
      <f>SUM(C50)-C51-C52-C53</f>
    </nc>
  </rcc>
  <rcc rId="438" ua="false" sId="2">
    <oc r="D54" t="n">
      <f>SUM(D50)-D51-D52-D53</f>
    </oc>
    <nc r="D54" t="n">
      <f>SUM(D50)-D51-D52-D53</f>
    </nc>
  </rcc>
  <rcc rId="439" ua="false" sId="2">
    <oc r="E54" t="e">
      <f>SUM(D54)/C54*100</f>
    </oc>
    <nc r="E54" t="e">
      <f>SUM(D54)/C54*100</f>
    </nc>
  </rcc>
  <rcc rId="440" ua="false" sId="2">
    <oc r="E55" t="e">
      <f>SUM(D55)/C55*100</f>
    </oc>
    <nc r="E55" t="e">
      <f>SUM(D55)/C55*100</f>
    </nc>
  </rcc>
  <rcc rId="441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лищно-коммунальное хозяйств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тлово-комунальне господарство</t>
        </r>
      </is>
    </nc>
  </rcc>
  <rcc rId="442" ua="false" sId="2">
    <oc r="B56" t="n">
      <f>B57+B60</f>
    </oc>
    <nc r="B56" t="n">
      <f>B57+B60</f>
    </nc>
  </rcc>
  <rcc rId="443" ua="false" sId="2">
    <oc r="C56" t="n">
      <f>C57+C60</f>
    </oc>
    <nc r="C56" t="n">
      <f>C57+C60</f>
    </nc>
  </rcc>
  <rcc rId="444" ua="false" sId="2">
    <oc r="D56" t="n">
      <f>D57+D60</f>
    </oc>
    <nc r="D56" t="n">
      <f>D57+D60</f>
    </nc>
  </rcc>
  <rcc rId="445" ua="false" sId="2">
    <oc r="E56" t="e">
      <f>SUM(D56)/C56*100</f>
    </oc>
    <nc r="E56" t="e">
      <f>SUM(D56)/C56*100</f>
    </nc>
  </rcc>
  <rcc rId="446" ua="false" sId="2">
    <oc r="D57" t="n">
      <v>52717.024</v>
    </oc>
    <nc r="D57" t="n">
      <v>54581.28</v>
    </nc>
  </rcc>
  <rcc rId="447" ua="false" sId="2">
    <oc r="E57" t="e">
      <f>SUM(D57)/C57*100</f>
    </oc>
    <nc r="E57" t="e">
      <f>SUM(D57)/C57*100</f>
    </nc>
  </rcc>
  <rcc rId="448" ua="false" sId="2">
    <oc r="D58" t="n">
      <v>14419.659</v>
    </oc>
    <nc r="D58" t="n">
      <v>14901.532</v>
    </nc>
  </rcc>
  <rcc rId="449" ua="false" sId="2">
    <oc r="E58" t="e">
      <f>SUM(D58)/C58*100</f>
    </oc>
    <nc r="E58" t="e">
      <f>SUM(D58)/C58*100</f>
    </nc>
  </rcc>
  <rcc rId="450" ua="false" sId="2">
    <oc r="B59" t="n">
      <f>SUM(B57)-B58</f>
    </oc>
    <nc r="B59" t="n">
      <f>SUM(B57)-B58</f>
    </nc>
  </rcc>
  <rcc rId="451" ua="false" sId="2">
    <oc r="C59" t="n">
      <f>SUM(C57)-C58</f>
    </oc>
    <nc r="C59" t="n">
      <f>SUM(C57)-C58</f>
    </nc>
  </rcc>
  <rcc rId="452" ua="false" sId="2">
    <oc r="D59" t="n">
      <f>SUM(D57)-D58</f>
    </oc>
    <nc r="D59" t="n">
      <f>SUM(D57)-D58</f>
    </nc>
  </rcc>
  <rcc rId="453" ua="false" sId="2">
    <oc r="E59" t="e">
      <f>SUM(D59)/C59*100</f>
    </oc>
    <nc r="E59" t="e">
      <f>SUM(D59)/C59*100</f>
    </nc>
  </rcc>
  <rcc rId="454" ua="false" sId="2">
    <oc r="B60" t="n">
      <f>147316.642+3000</f>
    </oc>
    <nc r="B60" t="n">
      <f>147316.642+3000</f>
    </nc>
  </rcc>
  <rcc rId="455" ua="false" sId="2">
    <oc r="C60" t="n">
      <f>54956.752+1060</f>
    </oc>
    <nc r="C60" t="n">
      <f>54956.752+1060</f>
    </nc>
  </rcc>
  <rcc rId="456" ua="false" sId="2">
    <oc r="D60" t="n">
      <v>24834.123</v>
    </oc>
    <nc r="D60" t="n">
      <v>24971.818</v>
    </nc>
  </rcc>
  <rcc rId="457" ua="false" sId="2">
    <oc r="E60" t="e">
      <f>SUM(D60)/C60*100</f>
    </oc>
    <nc r="E60" t="e">
      <f>SUM(D60)/C60*100</f>
    </nc>
  </rcc>
  <rcc rId="458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ств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Будівництво</t>
        </r>
      </is>
    </nc>
  </rcc>
  <rcc rId="459" ua="false" sId="2">
    <oc r="B61" t="n">
      <f>SUM(B62)</f>
    </oc>
    <nc r="B61" t="n">
      <f>SUM(B62)</f>
    </nc>
  </rcc>
  <rcc rId="460" ua="false" sId="2">
    <oc r="C61" t="n">
      <f>SUM(C62)</f>
    </oc>
    <nc r="C61" t="n">
      <f>SUM(C62)</f>
    </nc>
  </rcc>
  <rcc rId="461" ua="false" sId="2">
    <oc r="D61" t="n">
      <f>SUM(D62)</f>
    </oc>
    <nc r="D61" t="n">
      <f>SUM(D62)</f>
    </nc>
  </rcc>
  <rcc rId="462" ua="false" sId="2">
    <oc r="E61" t="e">
      <f>SUM(D61)/C61*100</f>
    </oc>
    <nc r="E61" t="e">
      <f>SUM(D61)/C61*100</f>
    </nc>
  </rcc>
  <rcc rId="463" ua="false" sId="2">
    <oc r="E62" t="e">
      <f>SUM(D62)/C62*100</f>
    </oc>
    <nc r="E62" t="e">
      <f>SUM(D62)/C62*100</f>
    </nc>
  </rcc>
  <rcc rId="464" ua="false" sId="2">
    <oc r="B63" t="n">
      <f>SUM(B64:B65)</f>
    </oc>
    <nc r="B63" t="n">
      <f>SUM(B64:B65)</f>
    </nc>
  </rcc>
  <rcc rId="465" ua="false" sId="2">
    <oc r="C63" t="n">
      <f>SUM(C64:C65)</f>
    </oc>
    <nc r="C63" t="n">
      <f>SUM(C64:C65)</f>
    </nc>
  </rcc>
  <rcc rId="466" ua="false" sId="2">
    <oc r="D63" t="n">
      <f>SUM(D64:D65)</f>
    </oc>
    <nc r="D63" t="n">
      <f>SUM(D64:D65)</f>
    </nc>
  </rcc>
  <rcc rId="467" ua="false" sId="2">
    <oc r="E63" t="e">
      <f>SUM(D63)/C63*100</f>
    </oc>
    <nc r="E63" t="e">
      <f>SUM(D63)/C63*100</f>
    </nc>
  </rcc>
  <rcc rId="468" ua="false" sId="2">
    <oc r="E64" t="e">
      <f>SUM(D64)/C64*100</f>
    </oc>
    <nc r="E64" t="e">
      <f>SUM(D64)/C64*100</f>
    </nc>
  </rcc>
  <rcc rId="469" ua="false" sId="2">
    <oc r="E65" t="e">
      <f>SUM(D65)/C65*100</f>
    </oc>
    <nc r="E65" t="e">
      <f>SUM(D65)/C65*100</f>
    </nc>
  </rcc>
  <rcc rId="470" ua="false" sId="2">
    <oc r="B66" t="n">
      <f>SUM(B67:B67)</f>
    </oc>
    <nc r="B66" t="n">
      <f>SUM(B67:B67)</f>
    </nc>
  </rcc>
  <rcc rId="471" ua="false" sId="2">
    <oc r="C66" t="n">
      <f>SUM(C67:C67)</f>
    </oc>
    <nc r="C66" t="n">
      <f>SUM(C67:C67)</f>
    </nc>
  </rcc>
  <rcc rId="472" ua="false" sId="2">
    <oc r="D66" t="n">
      <f>SUM(D67:D67)</f>
    </oc>
    <nc r="D66" t="n">
      <f>SUM(D67:D67)</f>
    </nc>
  </rcc>
  <rcc rId="473" ua="false" sId="2">
    <oc r="E66" t="e">
      <f>SUM(D66)/C66*100</f>
    </oc>
    <nc r="E66" t="e">
      <f>SUM(D66)/C66*100</f>
    </nc>
  </rcc>
  <rcc rId="474" ua="false" sId="2">
    <oc r="E67" t="e">
      <f>SUM(D67)/C67*100</f>
    </oc>
    <nc r="E67" t="e">
      <f>SUM(D67)/C67*100</f>
    </nc>
  </rcc>
  <rcc rId="475" ua="false" sId="2">
    <oc r="B68" t="n">
      <f>SUM(B69)+B72</f>
    </oc>
    <nc r="B68" t="n">
      <f>SUM(B69)+B72</f>
    </nc>
  </rcc>
  <rcc rId="476" ua="false" sId="2">
    <oc r="C68" t="n">
      <f>SUM(C69)+C72</f>
    </oc>
    <nc r="C68" t="n">
      <f>SUM(C69)+C72</f>
    </nc>
  </rcc>
  <rcc rId="477" ua="false" sId="2">
    <oc r="D68" t="n">
      <f>SUM(D69)+D72</f>
    </oc>
    <nc r="D68" t="n">
      <f>SUM(D69)+D72</f>
    </nc>
  </rcc>
  <rcc rId="478" ua="false" sId="2">
    <oc r="E68" t="e">
      <f>SUM(D68)/C68*100</f>
    </oc>
    <nc r="E68" t="e">
      <f>SUM(D68)/C68*100</f>
    </nc>
  </rcc>
  <rcc rId="479" ua="false" sId="2">
    <oc r="E69" t="e">
      <f>SUM(D69)/C69*100</f>
    </oc>
    <nc r="E69" t="e">
      <f>SUM(D69)/C69*100</f>
    </nc>
  </rcc>
  <rcc rId="480" ua="false" sId="2">
    <oc r="E70" t="e">
      <f>SUM(D70)/C70*100</f>
    </oc>
    <nc r="E70" t="e">
      <f>SUM(D70)/C70*100</f>
    </nc>
  </rcc>
  <rcc rId="481" ua="false" sId="2">
    <oc r="B71" t="n">
      <f>SUM(B69)-B70</f>
    </oc>
    <nc r="B71" t="n">
      <f>SUM(B69)-B70</f>
    </nc>
  </rcc>
  <rcc rId="482" ua="false" sId="2">
    <oc r="C71" t="n">
      <f>SUM(C69)-C70</f>
    </oc>
    <nc r="C71" t="n">
      <f>SUM(C69)-C70</f>
    </nc>
  </rcc>
  <rcc rId="483" ua="false" sId="2">
    <oc r="D71" t="n">
      <f>SUM(D69)-D70</f>
    </oc>
    <nc r="D71" t="n">
      <f>SUM(D69)-D70</f>
    </nc>
  </rcc>
  <rcc rId="484" ua="false" sId="2">
    <oc r="E71" t="e">
      <f>SUM(D71)/C71*100</f>
    </oc>
    <nc r="E71" t="e">
      <f>SUM(D71)/C71*100</f>
    </nc>
  </rcc>
  <rcc rId="485" ua="false" sId="2">
    <oc r="E72" t="e">
      <f>SUM(D72)/C72*100</f>
    </oc>
    <nc r="E72" t="e">
      <f>SUM(D72)/C72*100</f>
    </nc>
  </rcc>
  <rcc rId="486" ua="false" sId="2">
    <oc r="E73" t="e">
      <f>SUM(D73)/C73*100</f>
    </oc>
    <nc r="E73" t="e">
      <f>SUM(D73)/C73*100</f>
    </nc>
  </rcc>
  <rcc rId="487" ua="false" sId="2">
    <oc r="D74" t="n">
      <v>20936.533</v>
    </oc>
    <nc r="D74" t="n">
      <v>22432</v>
    </nc>
  </rcc>
  <rcc rId="488" ua="false" sId="2">
    <oc r="E74" t="e">
      <f>SUM(D74)/C74*100</f>
    </oc>
    <nc r="E74" t="e">
      <f>SUM(D74)/C74*100</f>
    </nc>
  </rcc>
  <rcc rId="489" ua="false" sId="2">
    <oc r="B75" t="n">
      <f>SUM(B76)+B80</f>
    </oc>
    <nc r="B75" t="n">
      <f>SUM(B76)+B80</f>
    </nc>
  </rcc>
  <rcc rId="490" ua="false" sId="2">
    <oc r="C75" t="n">
      <f>SUM(C76)+C80</f>
    </oc>
    <nc r="C75" t="n">
      <f>SUM(C76)+C80</f>
    </nc>
  </rcc>
  <rcc rId="491" ua="false" sId="2">
    <oc r="D75" t="n">
      <f>SUM(D76)+D80</f>
    </oc>
    <nc r="D75" t="n">
      <f>SUM(D76)+D80</f>
    </nc>
  </rcc>
  <rcc rId="492" ua="false" sId="2">
    <oc r="E75" t="e">
      <f>SUM(D75)/C75*100</f>
    </oc>
    <nc r="E75" t="e">
      <f>SUM(D75)/C75*100</f>
    </nc>
  </rcc>
  <rcc rId="493" ua="false" sId="2">
    <oc r="E76" t="e">
      <f>SUM(D76)/C76*100</f>
    </oc>
    <nc r="E76" t="e">
      <f>SUM(D76)/C76*100</f>
    </nc>
  </rcc>
  <rcc rId="494" ua="false" sId="2">
    <oc r="B79" t="n">
      <f>SUM(B76)-B77-B78</f>
    </oc>
    <nc r="B79" t="n">
      <f>SUM(B76)-B77-B78</f>
    </nc>
  </rcc>
  <rcc rId="495" ua="false" sId="2">
    <oc r="C79" t="n">
      <f>SUM(C76)-C77-C78</f>
    </oc>
    <nc r="C79" t="n">
      <f>SUM(C76)-C77-C78</f>
    </nc>
  </rcc>
  <rcc rId="496" ua="false" sId="2">
    <oc r="D79" t="n">
      <f>SUM(D76)-D77-D78</f>
    </oc>
    <nc r="D79" t="n">
      <f>SUM(D76)-D77-D78</f>
    </nc>
  </rcc>
  <rcc rId="497" ua="false" sId="2">
    <oc r="E79" t="e">
      <f>SUM(D79)/C79*100</f>
    </oc>
    <nc r="E79" t="e">
      <f>SUM(D79)/C79*100</f>
    </nc>
  </rcc>
  <rcc rId="498" ua="false" sId="2">
    <oc r="B80" t="n">
      <f>117806.099+150</f>
    </oc>
    <nc r="B80" t="n">
      <f>117806.099+150</f>
    </nc>
  </rcc>
  <rcc rId="499" ua="false" sId="2">
    <oc r="C80" t="n">
      <f>659.699+75</f>
    </oc>
    <nc r="C80" t="n">
      <f>659.699+75</f>
    </nc>
  </rcc>
  <rcc rId="500" ua="false" sId="2">
    <oc r="E80" t="e">
      <f>SUM(D80)/C80*100</f>
    </oc>
    <nc r="E80" t="e">
      <f>SUM(D80)/C80*100</f>
    </nc>
  </rcc>
  <rcc rId="501" ua="false" sId="2">
    <oc r="B81" t="n">
      <f>23000+777.24</f>
    </oc>
    <nc r="B81" t="n">
      <f>23000+777.24</f>
    </nc>
  </rcc>
  <rcc rId="502" ua="false" sId="2">
    <oc r="E81" t="e">
      <f>SUM(D81)/C81*100</f>
    </oc>
    <nc r="E81" t="e">
      <f>SUM(D81)/C81*100</f>
    </nc>
  </rcc>
  <rcc rId="503" ua="false" sId="2">
    <oc r="B82" t="n">
      <f>B5+B14+B23+B35+B42+B49+B56+B61+B63+B66+B68+B73+B74+B75+B81</f>
    </oc>
    <nc r="B82" t="n">
      <f>B5+B14+B23+B35+B42+B49+B56+B61+B63+B66+B68+B73+B74+B75+B81</f>
    </nc>
  </rcc>
  <rcc rId="504" ua="false" sId="2">
    <oc r="C82" t="n">
      <f>C5+C14+C23+C35+C42+C49+C56+C61+C63+C66+C68+C73+C74+C75+C81</f>
    </oc>
    <nc r="C82" t="n">
      <f>C5+C14+C23+C35+C42+C49+C56+C61+C63+C66+C68+C73+C74+C75+C81</f>
    </nc>
  </rcc>
  <rcc rId="505" ua="false" sId="2">
    <oc r="D82" t="n">
      <f>D5+D14+D23+D35+D42+D49+D56+D61+D63+D66+D68+D73+D74+D75+D81</f>
    </oc>
    <nc r="D82" t="n">
      <f>D5+D14+D23+D35+D42+D49+D56+D61+D63+D66+D68+D73+D74+D75+D81</f>
    </nc>
  </rcc>
  <rcc rId="506" ua="false" sId="2">
    <oc r="E82" t="e">
      <f>SUM(D82)/C82*100</f>
    </oc>
    <nc r="E82" t="e">
      <f>SUM(D82)/C82*100</f>
    </nc>
  </rcc>
  <rcc rId="507" ua="false" sId="2">
    <oc r="B83" t="n">
      <f>B6+B15+B24+B36+B43+B50+B57+B64+B69+B76+B74</f>
    </oc>
    <nc r="B83" t="n">
      <f>B6+B15+B24+B36+B43+B50+B57+B64+B69+B76+B74</f>
    </nc>
  </rcc>
  <rcc rId="508" ua="false" sId="2">
    <oc r="C83" t="n">
      <f>C6+C15+C24+C36+C43+C50+C57+C64+C69+C76+C74</f>
    </oc>
    <nc r="C83" t="n">
      <f>C6+C15+C24+C36+C43+C50+C57+C64+C69+C76+C74</f>
    </nc>
  </rcc>
  <rcc rId="509" ua="false" sId="2">
    <oc r="D83" t="n">
      <f>D6+D15+D24+D36+D43+D50+D57+D64+D69+D76+D74</f>
    </oc>
    <nc r="D83" t="n">
      <f>D6+D15+D24+D36+D43+D50+D57+D64+D69+D76+D74</f>
    </nc>
  </rcc>
  <rcc rId="510" ua="false" sId="2">
    <oc r="E83" t="e">
      <f>SUM(D83)/C83*100</f>
    </oc>
    <nc r="E83" t="e">
      <f>SUM(D83)/C83*100</f>
    </nc>
  </rcc>
  <rcc rId="511" ua="false" sId="2">
    <oc r="B84" t="n">
      <f>B7+B16+B25+B37+B44+B51+B77</f>
    </oc>
    <nc r="B84" t="n">
      <f>B7+B16+B25+B37+B44+B51+B77</f>
    </nc>
  </rcc>
  <rcc rId="512" ua="false" sId="2">
    <oc r="C84" t="n">
      <f>C7+C16+C25+C37+C44+C51+C77</f>
    </oc>
    <nc r="C84" t="n">
      <f>C7+C16+C25+C37+C44+C51+C77</f>
    </nc>
  </rcc>
  <rcc rId="513" ua="false" sId="2">
    <oc r="D84" t="n">
      <f>D7+D16+D25+D37+D44+D51+D77</f>
    </oc>
    <nc r="D84" t="n">
      <f>D7+D16+D25+D37+D44+D51+D77</f>
    </nc>
  </rcc>
  <rcc rId="514" ua="false" sId="2">
    <oc r="E84" t="e">
      <f>SUM(D84)/C84*100</f>
    </oc>
    <nc r="E84" t="e">
      <f>SUM(D84)/C84*100</f>
    </nc>
  </rcc>
  <rcc rId="515" ua="false" sId="2">
    <oc r="B85" t="n">
      <f>B8+B17+B26+B38+B45+B52+B78</f>
    </oc>
    <nc r="B85" t="n">
      <f>B8+B17+B26+B38+B45+B52+B78</f>
    </nc>
  </rcc>
  <rcc rId="516" ua="false" sId="2">
    <oc r="C85" t="n">
      <f>C8+C17+C26+C38+C45+C52+C78</f>
    </oc>
    <nc r="C85" t="n">
      <f>C8+C17+C26+C38+C45+C52+C78</f>
    </nc>
  </rcc>
  <rcc rId="517" ua="false" sId="2">
    <oc r="D85" t="n">
      <f>D8+D17+D26+D38+D45+D52+D78</f>
    </oc>
    <nc r="D85" t="n">
      <f>D8+D17+D26+D38+D45+D52+D78</f>
    </nc>
  </rcc>
  <rcc rId="518" ua="false" sId="2">
    <oc r="E85" t="e">
      <f>SUM(D85)/C85*100</f>
    </oc>
    <nc r="E85" t="e">
      <f>SUM(D85)/C85*100</f>
    </nc>
  </rcc>
  <rcc rId="519" ua="false" sId="2">
    <oc r="B86" t="n">
      <f>B70+B11+B20+B29+B39+B46+B53+B58</f>
    </oc>
    <nc r="B86" t="n">
      <f>B70+B11+B20+B29+B39+B46+B53+B58</f>
    </nc>
  </rcc>
  <rcc rId="520" ua="false" sId="2">
    <oc r="C86" t="n">
      <f>C70+C11+C20+C29+C39+C46+C53+C58</f>
    </oc>
    <nc r="C86" t="n">
      <f>C70+C11+C20+C29+C39+C46+C53+C58</f>
    </nc>
  </rcc>
  <rcc rId="521" ua="false" sId="2">
    <oc r="D86" t="n">
      <f>D70+D11+D20+D29+D39+D46+D53+D58</f>
    </oc>
    <nc r="D86" t="n">
      <f>D70+D11+D20+D29+D39+D46+D53+D58</f>
    </nc>
  </rcc>
  <rcc rId="522" ua="false" sId="2">
    <oc r="E86" t="e">
      <f>SUM(D86)/C86*100</f>
    </oc>
    <nc r="E86" t="e">
      <f>SUM(D86)/C86*100</f>
    </nc>
  </rcc>
  <rcc rId="523" ua="false" sId="2">
    <oc r="B87" t="n">
      <f>B83-B84-B85-B86</f>
    </oc>
    <nc r="B87" t="n">
      <f>B83-B84-B85-B86</f>
    </nc>
  </rcc>
  <rcc rId="524" ua="false" sId="2">
    <oc r="C87" t="n">
      <f>C83-C84-C85-C86</f>
    </oc>
    <nc r="C87" t="n">
      <f>C83-C84-C85-C86</f>
    </nc>
  </rcc>
  <rcc rId="525" ua="false" sId="2">
    <oc r="D87" t="n">
      <f>D83-D84-D85-D86</f>
    </oc>
    <nc r="D87" t="n">
      <f>D83-D84-D85-D86</f>
    </nc>
  </rcc>
  <rcc rId="526" ua="false" sId="2">
    <oc r="E87" t="e">
      <f>SUM(D87)/C87*100</f>
    </oc>
    <nc r="E87" t="e">
      <f>SUM(D87)/C87*100</f>
    </nc>
  </rcc>
  <rcc rId="527" ua="false" sId="2">
    <oc r="B88" t="n">
      <f>B13+B22+B41+B34+B55+B60+B62+B65+B67+B72+B80+B48</f>
    </oc>
    <nc r="B88" t="n">
      <f>B13+B22+B41+B34+B55+B60+B62+B65+B67+B72+B80+B48</f>
    </nc>
  </rcc>
  <rcc rId="528" ua="false" sId="2">
    <oc r="C88" t="n">
      <f>C13+C22+C41+C34+C55+C60+C62+C65+C67+C72+C80+C48</f>
    </oc>
    <nc r="C88" t="n">
      <f>C13+C22+C41+C34+C55+C60+C62+C65+C67+C72+C80+C48</f>
    </nc>
  </rcc>
  <rcc rId="529" ua="false" sId="2">
    <oc r="D88" t="n">
      <f>D13+D22+D41+D34+D55+D60+D62+D65+D67+D72+D80+D48</f>
    </oc>
    <nc r="D88" t="n">
      <f>D13+D22+D41+D34+D55+D60+D62+D65+D67+D72+D80+D48</f>
    </nc>
  </rcc>
  <rcc rId="530" ua="false" sId="2">
    <oc r="E88" t="e">
      <f>SUM(D88)/C88*100</f>
    </oc>
    <nc r="E88" t="e">
      <f>SUM(D88)/C88*100</f>
    </nc>
  </rcc>
  <rcc rId="531" ua="false" sId="2">
    <oc r="B89" t="n">
      <f>SUM(B81)</f>
    </oc>
    <nc r="B89" t="n">
      <f>SUM(B81)</f>
    </nc>
  </rcc>
  <rcc rId="532" ua="false" sId="2">
    <oc r="C89" t="n">
      <f>SUM(C81)</f>
    </oc>
    <nc r="C89" t="n">
      <f>SUM(C81)</f>
    </nc>
  </rcc>
  <rcc rId="533" ua="false" sId="2">
    <oc r="D89" t="n">
      <f>SUM(D81)</f>
    </oc>
    <nc r="D89" t="n">
      <f>SUM(D81)</f>
    </nc>
  </rcc>
  <rcc rId="534" ua="false" sId="2">
    <oc r="E89" t="e">
      <f>SUM(D89)/C89*100</f>
    </oc>
    <nc r="E89" t="e">
      <f>SUM(D89)/C89*100</f>
    </nc>
  </rcc>
  <rcc rId="535" ua="false" sId="2">
    <oc r="B90" t="n">
      <f>SUM(B73)</f>
    </oc>
    <nc r="B90" t="n">
      <f>SUM(B73)</f>
    </nc>
  </rcc>
  <rcc rId="536" ua="false" sId="2">
    <oc r="C90" t="n">
      <f>SUM(C73)</f>
    </oc>
    <nc r="C90" t="n">
      <f>SUM(C73)</f>
    </nc>
  </rcc>
  <rcc rId="537" ua="false" sId="2">
    <oc r="E90" t="e">
      <f>SUM(D90)/C90*100</f>
    </oc>
    <nc r="E90" t="e">
      <f>SUM(D90)/C90*1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3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2 червня, тис. грн.  </t>
        </r>
      </is>
    </nc>
  </rcc>
  <rcc rId="539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трав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червень, з урахуванням змін тис. грн.</t>
        </r>
      </is>
    </nc>
  </rcc>
  <rcc rId="540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июнь  с учетом изменений, тыс. грн. </t>
        </r>
      </is>
    </nc>
  </rcc>
  <rcc rId="54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6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2 июня, тыс. грн.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42" ua="false" sId="1">
    <oc r="C24" t="n">
      <v>483847.168</v>
    </oc>
    <nc r="C24" t="n">
      <v>547996.894</v>
    </nc>
  </rcc>
  <rcc rId="543" ua="false" sId="1">
    <oc r="D24" t="n">
      <v>477841.94</v>
    </oc>
    <nc r="D24" t="n">
      <v>489848.456</v>
    </nc>
  </rcc>
  <rcc rId="544" ua="false" sId="1">
    <oc r="C25" t="n">
      <v>9164.695</v>
    </oc>
    <nc r="C25" t="n">
      <v>11261.648</v>
    </nc>
  </rcc>
  <rcc rId="545" ua="false" sId="1">
    <oc r="D25" t="n">
      <v>8565.173</v>
    </oc>
    <nc r="D25" t="n">
      <v>8587.522</v>
    </nc>
  </rcc>
  <rcc rId="546" ua="false" sId="1">
    <oc r="C26" t="n">
      <v>2004.199</v>
    </oc>
    <nc r="C26" t="n">
      <v>2460.147</v>
    </nc>
  </rcc>
  <rcc rId="547" ua="false" sId="1">
    <oc r="D26" t="n">
      <v>1888.241</v>
    </oc>
    <nc r="D26" t="n">
      <v>1893.158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48" ua="false" sId="1">
    <oc r="C27" t="n">
      <v>64.325</v>
    </oc>
    <nc r="C27" t="n">
      <v>68.075</v>
    </nc>
  </rcc>
  <rcc rId="549" ua="false" sId="1">
    <oc r="C28" t="n">
      <v>127.035</v>
    </oc>
    <nc r="C28" t="n">
      <v>154.482</v>
    </nc>
  </rcc>
  <rcc rId="550" ua="false" sId="1">
    <oc r="D28" t="n">
      <v>125.974</v>
    </oc>
    <nc r="D28" t="n">
      <v>133.102</v>
    </nc>
  </rcc>
  <rcc rId="551" ua="false" sId="1">
    <oc r="C29" t="n">
      <v>744.898</v>
    </oc>
    <nc r="C29" t="n">
      <v>777.831</v>
    </nc>
  </rcc>
  <rcc rId="552" ua="false" sId="1">
    <oc r="D29" t="n">
      <v>589.884</v>
    </oc>
    <nc r="D29" t="n">
      <v>606.002</v>
    </nc>
  </rcc>
  <rcc rId="553" ua="false" sId="1">
    <oc r="C32" t="n">
      <v>207947.266</v>
    </oc>
    <nc r="C32" t="n">
      <v>251963.566</v>
    </nc>
  </rcc>
  <rcc rId="554" ua="false" sId="1">
    <oc r="C33" t="n">
      <v>251623.675</v>
    </oc>
    <nc r="C33" t="n">
      <v>265960.421</v>
    </nc>
  </rcc>
  <rcc rId="555" ua="false" sId="1">
    <oc r="D33" t="n">
      <v>251623.492</v>
    </oc>
    <nc r="D33" t="n">
      <v>263871.837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56" ua="false" sId="1">
    <oc r="C34" t="n">
      <v>2868.324</v>
    </oc>
    <nc r="C34" t="n">
      <v>2888.32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9" ua="false" sId="1">
    <oc r="B57" t="n">
      <v>206467.141</v>
    </oc>
    <nc r="B57" t="n">
      <v>206586.581</v>
    </nc>
  </rcc>
  <rcc rId="40" ua="false" sId="1">
    <oc r="D57" t="n">
      <v>49070.995</v>
    </oc>
    <nc r="D57" t="n">
      <v>52717.024</v>
    </nc>
  </rcc>
  <rcc rId="41" ua="false" sId="1">
    <oc r="D58" t="n">
      <v>14418.671</v>
    </oc>
    <nc r="D58" t="n">
      <v>14419.659</v>
    </nc>
  </rcc>
  <rcc rId="42" ua="false" sId="1">
    <oc r="D64" t="n">
      <v>32446.315</v>
    </oc>
    <nc r="D64" t="n">
      <v>36290.102</v>
    </nc>
  </rcc>
  <rcc rId="43" ua="false" sId="1">
    <oc r="D69" t="n">
      <v>1196.479</v>
    </oc>
    <nc r="D69" t="n">
      <v>2437.66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57" ua="false" sId="1">
    <oc r="C6" t="n">
      <v>443600.269</v>
    </oc>
    <nc r="C6" t="n">
      <v>584531.401</v>
    </nc>
  </rcc>
  <rcc rId="558" ua="false" sId="1">
    <oc r="D6" t="n">
      <v>417529.974</v>
    </oc>
    <nc r="D6" t="n">
      <v>437535.835</v>
    </nc>
  </rcc>
  <rcc rId="559" ua="false" sId="1">
    <oc r="C7" t="n">
      <v>278881.512</v>
    </oc>
    <nc r="C7" t="n">
      <v>382125.687</v>
    </nc>
  </rcc>
  <rcc rId="560" ua="false" sId="1">
    <oc r="D7" t="n">
      <v>268888.997</v>
    </oc>
    <nc r="D7" t="n">
      <v>284282.943</v>
    </nc>
  </rcc>
  <rcc rId="561" ua="false" sId="1">
    <oc r="C8" t="n">
      <v>61915.102</v>
    </oc>
    <nc r="C8" t="n">
      <v>84628.821</v>
    </nc>
  </rcc>
  <rcc rId="562" ua="false" sId="1">
    <oc r="D8" t="n">
      <v>59856.806</v>
    </oc>
    <nc r="D8" t="n">
      <v>63240.373</v>
    </nc>
  </rcc>
  <rcc rId="563" ua="false" sId="1">
    <oc r="C9" t="n">
      <v>20.125</v>
    </oc>
    <nc r="C9" t="n">
      <v>21.475</v>
    </nc>
  </rcc>
  <rcc rId="564" ua="false" sId="1">
    <oc r="C10" t="n">
      <v>21519.96</v>
    </oc>
    <nc r="C10" t="n">
      <v>25485.051</v>
    </nc>
  </rcc>
  <rcc rId="565" ua="false" sId="1">
    <oc r="D10" t="n">
      <v>19397.608</v>
    </oc>
    <nc r="D10" t="n">
      <v>19482.273</v>
    </nc>
  </rcc>
  <rcc rId="566" ua="false" sId="1">
    <oc r="C11" t="n">
      <v>48873.516</v>
    </oc>
    <nc r="C11" t="n">
      <v>50231.11</v>
    </nc>
  </rcc>
  <rcc rId="567" ua="false" sId="1">
    <oc r="D11" t="n">
      <v>45868.331</v>
    </oc>
    <nc r="D11" t="n">
      <v>46484.669</v>
    </nc>
  </rcc>
  <rcc rId="568" ua="false" sId="1">
    <oc r="C15" t="n">
      <f>195642.885+12135.625</f>
    </oc>
    <nc r="C15" t="n">
      <f>233148.828</f>
    </nc>
  </rcc>
  <rcc rId="569" ua="false" sId="1">
    <oc r="D15" t="n">
      <f>189997.263+12135.625</f>
    </oc>
    <nc r="D15" t="n">
      <v>190419.583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70" ua="false" sId="1">
    <oc r="C36" t="n">
      <v>53167.686</v>
    </oc>
    <nc r="C36" t="n">
      <v>64809.503</v>
    </nc>
  </rcc>
  <rcc rId="571" ua="false" sId="1">
    <oc r="D36" t="n">
      <v>46478.693</v>
    </oc>
    <nc r="D36" t="n">
      <v>46614.968</v>
    </nc>
  </rcc>
  <rcc rId="572" ua="false" sId="1">
    <oc r="C37" t="n">
      <v>26927.756</v>
    </oc>
    <nc r="C37" t="n">
      <v>33014.606</v>
    </nc>
  </rcc>
  <rcc rId="573" ua="false" sId="1">
    <oc r="C38" t="n">
      <v>6033.7</v>
    </oc>
    <nc r="C38" t="n">
      <v>7386.887</v>
    </nc>
  </rcc>
  <rcc rId="574" ua="false" sId="1">
    <oc r="C39" t="n">
      <v>3618.843</v>
    </oc>
    <nc r="C39" t="n">
      <v>3750.896</v>
    </nc>
  </rcc>
  <rcc rId="575" ua="false" sId="1">
    <oc r="D39" t="n">
      <v>3140.953</v>
    </oc>
    <nc r="D39" t="n">
      <v>3152.471</v>
    </nc>
  </rcc>
  <rcc rId="576" ua="false" sId="1">
    <oc r="C43" t="n">
      <v>35950.363</v>
    </oc>
    <nc r="C43" t="n">
      <v>41391.97</v>
    </nc>
  </rcc>
  <rcc rId="577" ua="false" sId="1">
    <oc r="D43" t="n">
      <v>30139.641</v>
    </oc>
    <nc r="D43" t="n">
      <v>30332.762</v>
    </nc>
  </rcc>
  <rcc rId="578" ua="false" sId="1">
    <oc r="C44" t="n">
      <v>15161.559</v>
    </oc>
    <nc r="C44" t="n">
      <v>18311.021</v>
    </nc>
  </rcc>
  <rcc rId="579" ua="false" sId="1">
    <oc r="C45" t="n">
      <v>3335.409</v>
    </oc>
    <nc r="C45" t="n">
      <v>4028.603</v>
    </nc>
  </rcc>
  <rcc rId="580" ua="false" sId="1">
    <oc r="C46" t="n">
      <v>2944.852</v>
    </oc>
    <nc r="C46" t="n">
      <v>3127.238</v>
    </nc>
  </rcc>
  <rcc rId="581" ua="false" sId="1">
    <oc r="D46" t="n">
      <v>2511.113</v>
    </oc>
    <nc r="D46" t="n">
      <v>2546.333</v>
    </nc>
  </rcc>
  <rcc rId="582" ua="false" sId="1">
    <oc r="C50" t="n">
      <v>49535.347</v>
    </oc>
    <nc r="C50" t="n">
      <v>60667.526</v>
    </nc>
  </rcc>
  <rcc rId="583" ua="false" sId="1">
    <oc r="D50" t="n">
      <v>45517.752</v>
    </oc>
    <nc r="D50" t="n">
      <v>46130.119</v>
    </nc>
  </rcc>
  <rcc rId="584" ua="false" sId="1">
    <oc r="C51" t="n">
      <v>31598.109</v>
    </oc>
    <nc r="C51" t="n">
      <v>39448.216</v>
    </nc>
  </rcc>
  <rcc rId="585" ua="false" sId="1">
    <oc r="D51" t="n">
      <v>30468.249</v>
    </oc>
    <nc r="D51" t="n">
      <v>30810.602</v>
    </nc>
  </rcc>
  <rcc rId="586" ua="false" sId="1">
    <oc r="C52" t="n">
      <v>7017.431</v>
    </oc>
    <nc r="C52" t="n">
      <v>8742.429</v>
    </nc>
  </rcc>
  <rcc rId="587" ua="false" sId="1">
    <oc r="D52" t="n">
      <v>6660.293</v>
    </oc>
    <nc r="D52" t="n">
      <v>6739.875</v>
    </nc>
  </rcc>
  <rcc rId="588" ua="false" sId="1">
    <oc r="C53" t="n">
      <v>2651.483</v>
    </oc>
    <nc r="C53" t="n">
      <v>2779.506</v>
    </nc>
  </rcc>
  <rcc rId="589" ua="false" sId="1">
    <oc r="D53" t="n">
      <v>2339.893</v>
    </oc>
    <nc r="D53" t="n">
      <v>2362.926</v>
    </nc>
  </rcc>
  <rcc rId="590" ua="false" sId="1">
    <oc r="C57" t="n">
      <v>101126.477</v>
    </oc>
    <nc r="C57" t="n">
      <v>123449.885</v>
    </nc>
  </rcc>
  <rcc rId="591" ua="false" sId="1">
    <oc r="D57" t="n">
      <v>54581.28</v>
    </oc>
    <nc r="D57" t="n">
      <v>56656.786</v>
    </nc>
  </rcc>
  <rcc rId="592" ua="false" sId="1">
    <oc r="C58" t="n">
      <v>15352.082</v>
    </oc>
    <nc r="C58" t="n">
      <v>17413.382</v>
    </nc>
  </rcc>
  <rcc rId="593" ua="false" sId="1">
    <oc r="D58" t="n">
      <v>14901.532</v>
    </oc>
    <nc r="D58" t="n">
      <v>15308.177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94" ua="false" sId="1">
    <oc r="C64" t="n">
      <v>41459.047</v>
    </oc>
    <nc r="C64" t="n">
      <v>50376.031</v>
    </nc>
  </rcc>
  <rcc rId="595" ua="false" sId="1">
    <oc r="D64" t="n">
      <v>36290.102</v>
    </oc>
    <nc r="D64" t="n">
      <v>40347.622</v>
    </nc>
  </rcc>
  <rcc rId="596" ua="false" sId="1">
    <oc r="C69" t="n">
      <v>4461.259</v>
    </oc>
    <nc r="C69" t="n">
      <v>5038.047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97" ua="false" sId="1">
    <oc r="C73" t="n">
      <v>1189.8</v>
    </oc>
    <nc r="C73" t="n">
      <v>1389.8</v>
    </nc>
  </rcc>
  <rcc rId="598" ua="false" sId="1">
    <oc r="C74" t="n">
      <v>22432</v>
    </oc>
    <nc r="C74" t="n">
      <v>26918.4</v>
    </nc>
  </rcc>
  <rcc rId="599" ua="false" sId="1">
    <oc r="C81" t="n">
      <v>10191.375</v>
    </oc>
    <nc r="C81" t="n">
      <v>13382.75</v>
    </nc>
  </rcc>
  <rcc rId="600" ua="false" sId="1">
    <oc r="D81" t="n">
      <v>10000</v>
    </oc>
    <nc r="D81" t="n">
      <v>1300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601" ua="false" sId="1">
    <oc r="C76" t="n">
      <v>7358.031</v>
    </oc>
    <nc r="C76" t="n">
      <v>11092.883</v>
    </nc>
  </rcc>
  <rcc rId="602" ua="false" sId="1">
    <oc r="C15" t="n">
      <f>233148.828</f>
    </oc>
    <nc r="C15" t="n">
      <f>233148.828+14562.75</f>
    </nc>
  </rcc>
  <rcc rId="603" ua="false" sId="1">
    <oc r="D15" t="n">
      <v>190419.583</v>
    </oc>
    <nc r="D15" t="n">
      <f>190419.583+12135.62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604" ua="false" sId="1">
    <oc r="C13" t="n">
      <v>32658.222</v>
    </oc>
    <nc r="C13" t="n">
      <v>39135.555</v>
    </nc>
  </rcc>
  <rcc rId="605" ua="false" sId="1">
    <oc r="D13" t="n">
      <v>9285.43</v>
    </oc>
    <nc r="D13" t="n">
      <v>10287.338</v>
    </nc>
  </rcc>
  <rcc rId="606" ua="false" sId="1">
    <oc r="C22" t="n">
      <v>8224.497</v>
    </oc>
    <nc r="C22" t="n">
      <v>8943.093</v>
    </nc>
  </rcc>
  <rcc rId="607" ua="false" sId="1">
    <oc r="C41" t="n">
      <v>2663.529</v>
    </oc>
    <nc r="C41" t="n">
      <v>3041.529</v>
    </nc>
  </rcc>
  <rcc rId="608" ua="false" sId="1">
    <oc r="D41" t="n">
      <v>933.113</v>
    </oc>
    <nc r="D41" t="n">
      <v>1082.33</v>
    </nc>
  </rcc>
  <rcc rId="609" ua="false" sId="1">
    <oc r="C48" t="n">
      <v>17117.507</v>
    </oc>
    <nc r="C48" t="n">
      <v>17172.507</v>
    </nc>
  </rcc>
  <rcc rId="610" ua="false" sId="1">
    <oc r="D48" t="n">
      <v>2214.176</v>
    </oc>
    <nc r="D48" t="n">
      <v>2305.333</v>
    </nc>
  </rcc>
  <rcc rId="611" ua="false" sId="1">
    <oc r="C55" t="n">
      <v>9507.87</v>
    </oc>
    <nc r="C55" t="n">
      <v>10422.57</v>
    </nc>
  </rcc>
  <rcc rId="612" ua="false" sId="1">
    <oc r="C60" t="n">
      <f>54956.752+1060</f>
    </oc>
    <nc r="C60" t="n">
      <f>79011.519+1300</f>
    </nc>
  </rcc>
  <rcc rId="613" ua="false" sId="1">
    <oc r="D60" t="n">
      <v>24971.818</v>
    </oc>
    <nc r="D60" t="n">
      <f>26113.358</f>
    </nc>
  </rcc>
  <rcc rId="614" ua="false" sId="1">
    <oc r="C65" t="n">
      <v>30505.942</v>
    </oc>
    <nc r="C65" t="n">
      <v>35453.292</v>
    </nc>
  </rcc>
  <rcc rId="615" ua="false" sId="1">
    <oc r="D65" t="n">
      <v>19008.348</v>
    </oc>
    <nc r="D65" t="n">
      <v>19121.783</v>
    </nc>
  </rcc>
  <rcc rId="616" ua="false" sId="1">
    <oc r="C79" t="n">
      <f>SUM(C76)-C77-C78</f>
    </oc>
    <nc r="C79" t="n">
      <f>1359.699+75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17" ua="false" sId="1">
    <oc r="D76" t="n">
      <v>1485.556</v>
    </oc>
    <nc r="D76" t="n">
      <f>1485.556+38.961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18" ua="false" sId="1">
    <oc r="C76" t="n">
      <v>11092.883</v>
    </oc>
    <nc r="C76" t="n">
      <v>10288.086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19" ua="false" sId="1">
    <oc r="C62" t="n">
      <v>75676.612</v>
    </oc>
    <nc r="C62" t="n">
      <v>92688.015</v>
    </nc>
  </rcc>
  <rcc rId="620" ua="false" sId="1">
    <oc r="C80" t="n">
      <f>659.699+75</f>
    </oc>
    <nc r="C80" t="n">
      <f>1359.699+7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21" ua="false" sId="2">
    <oc r="B5" t="n">
      <f>B6+B13</f>
    </oc>
    <nc r="B5" t="n">
      <f>B6+B13</f>
    </nc>
  </rcc>
  <rcc rId="622" ua="false" sId="2">
    <oc r="C5" t="n">
      <f>C6+C13</f>
    </oc>
    <nc r="C5" t="n">
      <f>C6+C13</f>
    </nc>
  </rcc>
  <rcc rId="623" ua="false" sId="2">
    <oc r="D5" t="n">
      <f>D6+D13</f>
    </oc>
    <nc r="D5" t="n">
      <f>D6+D13</f>
    </nc>
  </rcc>
  <rcc rId="624" ua="false" sId="2">
    <oc r="E5" t="e">
      <f>SUM(D5)/C5*100</f>
    </oc>
    <nc r="E5" t="e">
      <f>SUM(D5)/C5*100</f>
    </nc>
  </rcc>
  <rcc rId="625" ua="false" sId="2">
    <oc r="C6" t="n">
      <v>443600.269</v>
    </oc>
    <nc r="C6" t="n">
      <v>584531.401</v>
    </nc>
  </rcc>
  <rcc rId="626" ua="false" sId="2">
    <oc r="D6" t="n">
      <v>417529.974</v>
    </oc>
    <nc r="D6" t="n">
      <v>437535.835</v>
    </nc>
  </rcc>
  <rcc rId="627" ua="false" sId="2">
    <oc r="E6" t="e">
      <f>SUM(D6)/C6*100</f>
    </oc>
    <nc r="E6" t="e">
      <f>SUM(D6)/C6*100</f>
    </nc>
  </rcc>
  <rcc rId="628" ua="false" sId="2">
    <oc r="C7" t="n">
      <v>278881.512</v>
    </oc>
    <nc r="C7" t="n">
      <v>382125.687</v>
    </nc>
  </rcc>
  <rcc rId="629" ua="false" sId="2">
    <oc r="D7" t="n">
      <v>268888.997</v>
    </oc>
    <nc r="D7" t="n">
      <v>284282.943</v>
    </nc>
  </rcc>
  <rcc rId="630" ua="false" sId="2">
    <oc r="E7" t="e">
      <f>SUM(D7)/C7*100</f>
    </oc>
    <nc r="E7" t="e">
      <f>SUM(D7)/C7*100</f>
    </nc>
  </rcc>
  <rcc rId="631" ua="false" sId="2">
    <oc r="C8" t="n">
      <v>61915.102</v>
    </oc>
    <nc r="C8" t="n">
      <v>84628.821</v>
    </nc>
  </rcc>
  <rcc rId="632" ua="false" sId="2">
    <oc r="D8" t="n">
      <v>59856.806</v>
    </oc>
    <nc r="D8" t="n">
      <v>63240.373</v>
    </nc>
  </rcc>
  <rcc rId="633" ua="false" sId="2">
    <oc r="E8" t="e">
      <f>SUM(D8)/C8*100</f>
    </oc>
    <nc r="E8" t="e">
      <f>SUM(D8)/C8*100</f>
    </nc>
  </rcc>
  <rcc rId="634" ua="false" sId="2">
    <oc r="C9" t="n">
      <v>20.125</v>
    </oc>
    <nc r="C9" t="n">
      <v>21.475</v>
    </nc>
  </rcc>
  <rcc rId="635" ua="false" sId="2">
    <oc r="E9" t="e">
      <f>SUM(D9)/C9*100</f>
    </oc>
    <nc r="E9" t="e">
      <f>SUM(D9)/C9*100</f>
    </nc>
  </rcc>
  <rcc rId="636" ua="false" sId="2">
    <oc r="C10" t="n">
      <v>21519.96</v>
    </oc>
    <nc r="C10" t="n">
      <v>25485.051</v>
    </nc>
  </rcc>
  <rcc rId="637" ua="false" sId="2">
    <oc r="D10" t="n">
      <v>19397.608</v>
    </oc>
    <nc r="D10" t="n">
      <v>19482.273</v>
    </nc>
  </rcc>
  <rcc rId="638" ua="false" sId="2">
    <oc r="E10" t="e">
      <f>SUM(D10)/C10*100</f>
    </oc>
    <nc r="E10" t="e">
      <f>SUM(D10)/C10*100</f>
    </nc>
  </rcc>
  <rcc rId="639" ua="false" sId="2">
    <oc r="C11" t="n">
      <v>48873.516</v>
    </oc>
    <nc r="C11" t="n">
      <v>50231.11</v>
    </nc>
  </rcc>
  <rcc rId="640" ua="false" sId="2">
    <oc r="D11" t="n">
      <v>45868.331</v>
    </oc>
    <nc r="D11" t="n">
      <v>46484.669</v>
    </nc>
  </rcc>
  <rcc rId="641" ua="false" sId="2">
    <oc r="E11" t="e">
      <f>SUM(D11)/C11*100</f>
    </oc>
    <nc r="E11" t="e">
      <f>SUM(D11)/C11*100</f>
    </nc>
  </rcc>
  <rcc rId="642" ua="false" sId="2">
    <oc r="B12" t="n">
      <f>SUM(B6)-B7-B8-B9-B10-B11</f>
    </oc>
    <nc r="B12" t="n">
      <f>SUM(B6)-B7-B8-B9-B10-B11</f>
    </nc>
  </rcc>
  <rcc rId="643" ua="false" sId="2">
    <oc r="C12" t="n">
      <f>SUM(C6)-C7-C8-C9-C10-C11</f>
    </oc>
    <nc r="C12" t="n">
      <f>SUM(C6)-C7-C8-C9-C10-C11</f>
    </nc>
  </rcc>
  <rcc rId="644" ua="false" sId="2">
    <oc r="D12" t="n">
      <f>SUM(D6)-D7-D8-D9-D10-D11</f>
    </oc>
    <nc r="D12" t="n">
      <f>SUM(D6)-D7-D8-D9-D10-D11</f>
    </nc>
  </rcc>
  <rcc rId="645" ua="false" sId="2">
    <oc r="E12" t="e">
      <f>SUM(D12)/C12*100</f>
    </oc>
    <nc r="E12" t="e">
      <f>SUM(D12)/C12*100</f>
    </nc>
  </rcc>
  <rcc rId="646" ua="false" sId="2">
    <oc r="C13" t="n">
      <v>32658.222</v>
    </oc>
    <nc r="C13" t="n">
      <v>39135.555</v>
    </nc>
  </rcc>
  <rcc rId="647" ua="false" sId="2">
    <oc r="D13" t="n">
      <v>9285.43</v>
    </oc>
    <nc r="D13" t="n">
      <v>10287.338</v>
    </nc>
  </rcc>
  <rcc rId="648" ua="false" sId="2">
    <oc r="E13" t="e">
      <f>SUM(D13)/C13*100</f>
    </oc>
    <nc r="E13" t="e">
      <f>SUM(D13)/C13*100</f>
    </nc>
  </rcc>
  <rcc rId="649" ua="false" sId="2">
    <oc r="B14" t="n">
      <f>B15+B22</f>
    </oc>
    <nc r="B14" t="n">
      <f>B15+B22</f>
    </nc>
  </rcc>
  <rcc rId="650" ua="false" sId="2">
    <oc r="C14" t="n">
      <f>C15+C22</f>
    </oc>
    <nc r="C14" t="n">
      <f>C15+C22</f>
    </nc>
  </rcc>
  <rcc rId="651" ua="false" sId="2">
    <oc r="D14" t="n">
      <f>D15+D22</f>
    </oc>
    <nc r="D14" t="n">
      <f>D15+D22</f>
    </nc>
  </rcc>
  <rcc rId="652" ua="false" sId="2">
    <oc r="E14" t="e">
      <f>SUM(D14)/C14*100</f>
    </oc>
    <nc r="E14" t="e">
      <f>SUM(D14)/C14*100</f>
    </nc>
  </rcc>
  <rcc rId="653" ua="false" sId="2">
    <oc r="B15" t="n">
      <f>465642.396+29125.5</f>
    </oc>
    <nc r="B15" t="n">
      <f>465642.396+29125.5</f>
    </nc>
  </rcc>
  <rcc rId="654" ua="false" sId="2">
    <oc r="C15" t="n">
      <f>195642.885+12135.625</f>
    </oc>
    <nc r="C15" t="n">
      <f>233148.828+14562.75</f>
    </nc>
  </rcc>
  <rcc rId="655" ua="false" sId="2">
    <oc r="D15" t="n">
      <f>189997.263+12135.625</f>
    </oc>
    <nc r="D15" t="n">
      <f>190419.583+12135.625</f>
    </nc>
  </rcc>
  <rcc rId="656" ua="false" sId="2">
    <oc r="E15" t="e">
      <f>SUM(D15)/C15*100</f>
    </oc>
    <nc r="E15" t="e">
      <f>SUM(D15)/C15*100</f>
    </nc>
  </rcc>
  <rcc rId="657" ua="false" sId="2">
    <oc r="B21" t="n">
      <f>SUM(B15)-B16-B17-B18-B19-B20</f>
    </oc>
    <nc r="B21" t="n">
      <f>SUM(B15)-B16-B17-B18-B19-B20</f>
    </nc>
  </rcc>
  <rcc rId="658" ua="false" sId="2">
    <oc r="C21" t="n">
      <f>SUM(C15)-C16-C17-C18-C19-C20</f>
    </oc>
    <nc r="C21" t="n">
      <f>SUM(C15)-C16-C17-C18-C19-C20</f>
    </nc>
  </rcc>
  <rcc rId="659" ua="false" sId="2">
    <oc r="D21" t="n">
      <f>SUM(D15)-D16-D17-D18-D19-D20</f>
    </oc>
    <nc r="D21" t="n">
      <f>SUM(D15)-D16-D17-D18-D19-D20</f>
    </nc>
  </rcc>
  <rcc rId="660" ua="false" sId="2">
    <oc r="E21" t="e">
      <f>SUM(D21)/C21*100</f>
    </oc>
    <nc r="E21" t="e">
      <f>SUM(D21)/C21*100</f>
    </nc>
  </rcc>
  <rcc rId="661" ua="false" sId="2">
    <oc r="C22" t="n">
      <v>8224.497</v>
    </oc>
    <nc r="C22" t="n">
      <v>8943.093</v>
    </nc>
  </rcc>
  <rcc rId="662" ua="false" sId="2">
    <oc r="E22" t="e">
      <f>SUM(D22)/C22*100</f>
    </oc>
    <nc r="E22" t="e">
      <f>SUM(D22)/C22*100</f>
    </nc>
  </rcc>
  <rcc rId="663" ua="false" sId="2">
    <oc r="B23" t="n">
      <f>B24+B34</f>
    </oc>
    <nc r="B23" t="n">
      <f>B24+B34</f>
    </nc>
  </rcc>
  <rcc rId="664" ua="false" sId="2">
    <oc r="C23" t="n">
      <f>C24+C34</f>
    </oc>
    <nc r="C23" t="n">
      <f>C24+C34</f>
    </nc>
  </rcc>
  <rcc rId="665" ua="false" sId="2">
    <oc r="D23" t="n">
      <f>D24+D34</f>
    </oc>
    <nc r="D23" t="n">
      <f>D24+D34</f>
    </nc>
  </rcc>
  <rcc rId="666" ua="false" sId="2">
    <oc r="E23" t="e">
      <f>SUM(D23)/C23*100</f>
    </oc>
    <nc r="E23" t="e">
      <f>SUM(D23)/C23*100</f>
    </nc>
  </rcc>
  <rcc rId="667" ua="false" sId="2">
    <oc r="C24" t="n">
      <v>483847.168</v>
    </oc>
    <nc r="C24" t="n">
      <v>547996.894</v>
    </nc>
  </rcc>
  <rcc rId="668" ua="false" sId="2">
    <oc r="D24" t="n">
      <v>477841.94</v>
    </oc>
    <nc r="D24" t="n">
      <v>489848.456</v>
    </nc>
  </rcc>
  <rcc rId="669" ua="false" sId="2">
    <oc r="E24" t="e">
      <f>SUM(D24)/C24*100</f>
    </oc>
    <nc r="E24" t="e">
      <f>SUM(D24)/C24*100</f>
    </nc>
  </rcc>
  <rcc rId="670" ua="false" sId="2">
    <oc r="C25" t="n">
      <v>9164.695</v>
    </oc>
    <nc r="C25" t="n">
      <v>11261.648</v>
    </nc>
  </rcc>
  <rcc rId="671" ua="false" sId="2">
    <oc r="D25" t="n">
      <v>8565.173</v>
    </oc>
    <nc r="D25" t="n">
      <v>8587.522</v>
    </nc>
  </rcc>
  <rcc rId="672" ua="false" sId="2">
    <oc r="E25" t="e">
      <f>SUM(D25)/C25*100</f>
    </oc>
    <nc r="E25" t="e">
      <f>SUM(D25)/C25*100</f>
    </nc>
  </rcc>
  <rcc rId="673" ua="false" sId="2">
    <oc r="C26" t="n">
      <v>2004.199</v>
    </oc>
    <nc r="C26" t="n">
      <v>2460.147</v>
    </nc>
  </rcc>
  <rcc rId="674" ua="false" sId="2">
    <oc r="D26" t="n">
      <v>1888.241</v>
    </oc>
    <nc r="D26" t="n">
      <v>1893.158</v>
    </nc>
  </rcc>
  <rcc rId="675" ua="false" sId="2">
    <oc r="E26" t="e">
      <f>SUM(D26)/C26*100</f>
    </oc>
    <nc r="E26" t="e">
      <f>SUM(D26)/C26*100</f>
    </nc>
  </rcc>
  <rcc rId="676" ua="false" sId="2">
    <oc r="C27" t="n">
      <v>64.325</v>
    </oc>
    <nc r="C27" t="n">
      <v>68.075</v>
    </nc>
  </rcc>
  <rcc rId="677" ua="false" sId="2">
    <oc r="E27" t="e">
      <f>SUM(D27)/C27*100</f>
    </oc>
    <nc r="E27" t="e">
      <f>SUM(D27)/C27*100</f>
    </nc>
  </rcc>
  <rcc rId="678" ua="false" sId="2">
    <oc r="C28" t="n">
      <v>127.035</v>
    </oc>
    <nc r="C28" t="n">
      <v>154.482</v>
    </nc>
  </rcc>
  <rcc rId="679" ua="false" sId="2">
    <oc r="D28" t="n">
      <v>125.974</v>
    </oc>
    <nc r="D28" t="n">
      <v>133.102</v>
    </nc>
  </rcc>
  <rcc rId="680" ua="false" sId="2">
    <oc r="E28" t="e">
      <f>SUM(D28)/C28*100</f>
    </oc>
    <nc r="E28" t="e">
      <f>SUM(D28)/C28*100</f>
    </nc>
  </rcc>
  <rcc rId="681" ua="false" sId="2">
    <oc r="C29" t="n">
      <v>744.898</v>
    </oc>
    <nc r="C29" t="n">
      <v>777.831</v>
    </nc>
  </rcc>
  <rcc rId="682" ua="false" sId="2">
    <oc r="D29" t="n">
      <v>589.884</v>
    </oc>
    <nc r="D29" t="n">
      <v>606.002</v>
    </nc>
  </rcc>
  <rcc rId="683" ua="false" sId="2">
    <oc r="E29" t="e">
      <f>SUM(D29)/C29*100</f>
    </oc>
    <nc r="E29" t="e">
      <f>SUM(D29)/C29*100</f>
    </nc>
  </rcc>
  <rcc rId="684" ua="false" sId="2">
    <oc r="B30" t="n">
      <f>SUM(B24)-B25-B26-B27-B28-B29</f>
    </oc>
    <nc r="B30" t="n">
      <f>SUM(B24)-B25-B26-B27-B28-B29</f>
    </nc>
  </rcc>
  <rcc rId="685" ua="false" sId="2">
    <oc r="C30" t="n">
      <f>SUM(C24)-C25-C26-C27-C28-C29</f>
    </oc>
    <nc r="C30" t="n">
      <f>SUM(C24)-C25-C26-C27-C28-C29</f>
    </nc>
  </rcc>
  <rcc rId="686" ua="false" sId="2">
    <oc r="D30" t="n">
      <f>SUM(D24)-D25-D26-D27-D28-D29</f>
    </oc>
    <nc r="D30" t="n">
      <f>SUM(D24)-D25-D26-D27-D28-D29</f>
    </nc>
  </rcc>
  <rcc rId="687" ua="false" sId="2">
    <oc r="E30" t="e">
      <f>SUM(D30)/C30*100</f>
    </oc>
    <nc r="E30" t="e">
      <f>SUM(D30)/C30*100</f>
    </nc>
  </rcc>
  <rcc rId="688" ua="false" sId="2">
    <oc r="B31" t="n">
      <f>SUM(B32:B33)</f>
    </oc>
    <nc r="B31" t="n">
      <f>SUM(B32:B33)</f>
    </nc>
  </rcc>
  <rcc rId="689" ua="false" sId="2">
    <oc r="C31" t="n">
      <f>SUM(C32:C33)</f>
    </oc>
    <nc r="C31" t="n">
      <f>SUM(C32:C33)</f>
    </nc>
  </rcc>
  <rcc rId="690" ua="false" sId="2">
    <oc r="D31" t="n">
      <f>SUM(D32:D33)</f>
    </oc>
    <nc r="D31" t="n">
      <f>SUM(D32:D33)</f>
    </nc>
  </rcc>
  <rcc rId="691" ua="false" sId="2">
    <oc r="E31" t="e">
      <f>SUM(D31)/C31*100</f>
    </oc>
    <nc r="E31" t="e">
      <f>SUM(D31)/C31*100</f>
    </nc>
  </rcc>
  <rcc rId="692" ua="false" sId="2">
    <oc r="C32" t="n">
      <v>207947.266</v>
    </oc>
    <nc r="C32" t="n">
      <v>251963.566</v>
    </nc>
  </rcc>
  <rcc rId="693" ua="false" sId="2">
    <oc r="E32" t="e">
      <f>SUM(D32)/C32*100</f>
    </oc>
    <nc r="E32" t="e">
      <f>SUM(D32)/C32*100</f>
    </nc>
  </rcc>
  <rcc rId="694" ua="false" sId="2">
    <oc r="C33" t="n">
      <v>251623.675</v>
    </oc>
    <nc r="C33" t="n">
      <v>265960.421</v>
    </nc>
  </rcc>
  <rcc rId="695" ua="false" sId="2">
    <oc r="D33" t="n">
      <v>251623.492</v>
    </oc>
    <nc r="D33" t="n">
      <v>263871.837</v>
    </nc>
  </rcc>
  <rcc rId="696" ua="false" sId="2">
    <oc r="E33" t="e">
      <f>SUM(D33)/C33*100</f>
    </oc>
    <nc r="E33" t="e">
      <f>SUM(D33)/C33*100</f>
    </nc>
  </rcc>
  <rcc rId="697" ua="false" sId="2">
    <oc r="C34" t="n">
      <v>2868.324</v>
    </oc>
    <nc r="C34" t="n">
      <v>2888.324</v>
    </nc>
  </rcc>
  <rcc rId="698" ua="false" sId="2">
    <oc r="E34" t="e">
      <f>SUM(D34)/C34*100</f>
    </oc>
    <nc r="E34" t="e">
      <f>SUM(D34)/C34*100</f>
    </nc>
  </rcc>
  <rcc rId="699" ua="false" sId="2">
    <oc r="B35" t="n">
      <f>B36+B41</f>
    </oc>
    <nc r="B35" t="n">
      <f>B36+B41</f>
    </nc>
  </rcc>
  <rcc rId="700" ua="false" sId="2">
    <oc r="C35" t="n">
      <f>C36+C41</f>
    </oc>
    <nc r="C35" t="n">
      <f>C36+C41</f>
    </nc>
  </rcc>
  <rcc rId="701" ua="false" sId="2">
    <oc r="D35" t="n">
      <f>D36+D41</f>
    </oc>
    <nc r="D35" t="n">
      <f>D36+D41</f>
    </nc>
  </rcc>
  <rcc rId="702" ua="false" sId="2">
    <oc r="E35" t="e">
      <f>SUM(D35)/C35*100</f>
    </oc>
    <nc r="E35" t="e">
      <f>SUM(D35)/C35*100</f>
    </nc>
  </rcc>
  <rcc rId="703" ua="false" sId="2">
    <oc r="C36" t="n">
      <v>53167.686</v>
    </oc>
    <nc r="C36" t="n">
      <v>64809.503</v>
    </nc>
  </rcc>
  <rcc rId="704" ua="false" sId="2">
    <oc r="D36" t="n">
      <v>46478.693</v>
    </oc>
    <nc r="D36" t="n">
      <v>46614.968</v>
    </nc>
  </rcc>
  <rcc rId="705" ua="false" sId="2">
    <oc r="E36" t="e">
      <f>SUM(D36)/C36*100</f>
    </oc>
    <nc r="E36" t="e">
      <f>SUM(D36)/C36*100</f>
    </nc>
  </rcc>
  <rcc rId="706" ua="false" sId="2">
    <oc r="C37" t="n">
      <v>26927.756</v>
    </oc>
    <nc r="C37" t="n">
      <v>33014.606</v>
    </nc>
  </rcc>
  <rcc rId="707" ua="false" sId="2">
    <oc r="E37" t="e">
      <f>SUM(D37)/C37*100</f>
    </oc>
    <nc r="E37" t="e">
      <f>SUM(D37)/C37*100</f>
    </nc>
  </rcc>
  <rcc rId="708" ua="false" sId="2">
    <oc r="C38" t="n">
      <v>6033.7</v>
    </oc>
    <nc r="C38" t="n">
      <v>7386.887</v>
    </nc>
  </rcc>
  <rcc rId="709" ua="false" sId="2">
    <oc r="E38" t="e">
      <f>SUM(D38)/C38*100</f>
    </oc>
    <nc r="E38" t="e">
      <f>SUM(D38)/C38*100</f>
    </nc>
  </rcc>
  <rcc rId="710" ua="false" sId="2">
    <oc r="C39" t="n">
      <v>3618.843</v>
    </oc>
    <nc r="C39" t="n">
      <v>3750.896</v>
    </nc>
  </rcc>
  <rcc rId="711" ua="false" sId="2">
    <oc r="D39" t="n">
      <v>3140.953</v>
    </oc>
    <nc r="D39" t="n">
      <v>3152.471</v>
    </nc>
  </rcc>
  <rcc rId="712" ua="false" sId="2">
    <oc r="E39" t="e">
      <f>SUM(D39)/C39*100</f>
    </oc>
    <nc r="E39" t="e">
      <f>SUM(D39)/C39*100</f>
    </nc>
  </rcc>
  <rcc rId="713" ua="false" sId="2">
    <oc r="B40" t="n">
      <f>SUM(B36)-B37-B38-B39</f>
    </oc>
    <nc r="B40" t="n">
      <f>SUM(B36)-B37-B38-B39</f>
    </nc>
  </rcc>
  <rcc rId="714" ua="false" sId="2">
    <oc r="C40" t="n">
      <f>SUM(C36)-C37-C38-C39</f>
    </oc>
    <nc r="C40" t="n">
      <f>SUM(C36)-C37-C38-C39</f>
    </nc>
  </rcc>
  <rcc rId="715" ua="false" sId="2">
    <oc r="D40" t="n">
      <f>SUM(D36)-D37-D38-D39</f>
    </oc>
    <nc r="D40" t="n">
      <f>SUM(D36)-D37-D38-D39</f>
    </nc>
  </rcc>
  <rcc rId="716" ua="false" sId="2">
    <oc r="E40" t="e">
      <f>SUM(D40)/C40*100</f>
    </oc>
    <nc r="E40" t="e">
      <f>SUM(D40)/C40*100</f>
    </nc>
  </rcc>
  <rcc rId="717" ua="false" sId="2">
    <oc r="C41" t="n">
      <v>2663.529</v>
    </oc>
    <nc r="C41" t="n">
      <v>3041.529</v>
    </nc>
  </rcc>
  <rcc rId="718" ua="false" sId="2">
    <oc r="D41" t="n">
      <v>933.113</v>
    </oc>
    <nc r="D41" t="n">
      <v>1082.33</v>
    </nc>
  </rcc>
  <rcc rId="719" ua="false" sId="2">
    <oc r="E41" t="e">
      <f>SUM(D41)/C41*100</f>
    </oc>
    <nc r="E41" t="e">
      <f>SUM(D41)/C41*100</f>
    </nc>
  </rcc>
  <rcc rId="720" ua="false" sId="2">
    <oc r="B42" t="n">
      <f>B43+B48</f>
    </oc>
    <nc r="B42" t="n">
      <f>B43+B48</f>
    </nc>
  </rcc>
  <rcc rId="721" ua="false" sId="2">
    <oc r="C42" t="n">
      <f>C43+C48</f>
    </oc>
    <nc r="C42" t="n">
      <f>C43+C48</f>
    </nc>
  </rcc>
  <rcc rId="722" ua="false" sId="2">
    <oc r="D42" t="n">
      <f>D43+D48</f>
    </oc>
    <nc r="D42" t="n">
      <f>D43+D48</f>
    </nc>
  </rcc>
  <rcc rId="723" ua="false" sId="2">
    <oc r="E42" t="e">
      <f>SUM(D42)/C42*100</f>
    </oc>
    <nc r="E42" t="e">
      <f>SUM(D42)/C42*100</f>
    </nc>
  </rcc>
  <rcc rId="724" ua="false" sId="2">
    <oc r="C43" t="n">
      <v>35950.363</v>
    </oc>
    <nc r="C43" t="n">
      <v>41391.97</v>
    </nc>
  </rcc>
  <rcc rId="725" ua="false" sId="2">
    <oc r="D43" t="n">
      <v>30139.641</v>
    </oc>
    <nc r="D43" t="n">
      <v>30332.762</v>
    </nc>
  </rcc>
  <rcc rId="726" ua="false" sId="2">
    <oc r="E43" t="e">
      <f>SUM(D43)/C43*100</f>
    </oc>
    <nc r="E43" t="e">
      <f>SUM(D43)/C43*100</f>
    </nc>
  </rcc>
  <rcc rId="727" ua="false" sId="2">
    <oc r="C44" t="n">
      <v>15161.559</v>
    </oc>
    <nc r="C44" t="n">
      <v>18311.021</v>
    </nc>
  </rcc>
  <rcc rId="728" ua="false" sId="2">
    <oc r="E44" t="e">
      <f>SUM(D44)/C44*100</f>
    </oc>
    <nc r="E44" t="e">
      <f>SUM(D44)/C44*100</f>
    </nc>
  </rcc>
  <rcc rId="729" ua="false" sId="2">
    <oc r="C45" t="n">
      <v>3335.409</v>
    </oc>
    <nc r="C45" t="n">
      <v>4028.603</v>
    </nc>
  </rcc>
  <rcc rId="730" ua="false" sId="2">
    <oc r="E45" t="e">
      <f>SUM(D45)/C45*100</f>
    </oc>
    <nc r="E45" t="e">
      <f>SUM(D45)/C45*100</f>
    </nc>
  </rcc>
  <rcc rId="731" ua="false" sId="2">
    <oc r="C46" t="n">
      <v>2944.852</v>
    </oc>
    <nc r="C46" t="n">
      <v>3127.238</v>
    </nc>
  </rcc>
  <rcc rId="732" ua="false" sId="2">
    <oc r="D46" t="n">
      <v>2511.113</v>
    </oc>
    <nc r="D46" t="n">
      <v>2546.333</v>
    </nc>
  </rcc>
  <rcc rId="733" ua="false" sId="2">
    <oc r="E46" t="e">
      <f>SUM(D46)/C46*100</f>
    </oc>
    <nc r="E46" t="e">
      <f>SUM(D46)/C46*100</f>
    </nc>
  </rcc>
  <rcc rId="734" ua="false" sId="2">
    <oc r="B47" t="n">
      <f>SUM(B43)-B44-B45-B46</f>
    </oc>
    <nc r="B47" t="n">
      <f>SUM(B43)-B44-B45-B46</f>
    </nc>
  </rcc>
  <rcc rId="735" ua="false" sId="2">
    <oc r="C47" t="n">
      <f>SUM(C43)-C44-C45-C46</f>
    </oc>
    <nc r="C47" t="n">
      <f>SUM(C43)-C44-C45-C46</f>
    </nc>
  </rcc>
  <rcc rId="736" ua="false" sId="2">
    <oc r="D47" t="n">
      <f>SUM(D43)-D44-D45-D46</f>
    </oc>
    <nc r="D47" t="n">
      <f>SUM(D43)-D44-D45-D46</f>
    </nc>
  </rcc>
  <rcc rId="737" ua="false" sId="2">
    <oc r="E47" t="e">
      <f>SUM(D47)/C47*100</f>
    </oc>
    <nc r="E47" t="e">
      <f>SUM(D47)/C47*100</f>
    </nc>
  </rcc>
  <rcc rId="738" ua="false" sId="2">
    <oc r="C48" t="n">
      <v>17117.507</v>
    </oc>
    <nc r="C48" t="n">
      <v>17172.507</v>
    </nc>
  </rcc>
  <rcc rId="739" ua="false" sId="2">
    <oc r="D48" t="n">
      <v>2214.176</v>
    </oc>
    <nc r="D48" t="n">
      <v>2305.333</v>
    </nc>
  </rcc>
  <rcc rId="740" ua="false" sId="2">
    <oc r="E48" t="e">
      <f>SUM(D48)/C48*100</f>
    </oc>
    <nc r="E48" t="e">
      <f>SUM(D48)/C48*100</f>
    </nc>
  </rcc>
  <rcc rId="741" ua="false" sId="2">
    <oc r="B49" t="n">
      <f>B50+B55</f>
    </oc>
    <nc r="B49" t="n">
      <f>B50+B55</f>
    </nc>
  </rcc>
  <rcc rId="742" ua="false" sId="2">
    <oc r="C49" t="n">
      <f>C50+C55</f>
    </oc>
    <nc r="C49" t="n">
      <f>C50+C55</f>
    </nc>
  </rcc>
  <rcc rId="743" ua="false" sId="2">
    <oc r="D49" t="n">
      <f>D50+D55</f>
    </oc>
    <nc r="D49" t="n">
      <f>D50+D55</f>
    </nc>
  </rcc>
  <rcc rId="744" ua="false" sId="2">
    <oc r="E49" t="e">
      <f>SUM(D49)/C49*100</f>
    </oc>
    <nc r="E49" t="e">
      <f>SUM(D49)/C49*100</f>
    </nc>
  </rcc>
  <rcc rId="745" ua="false" sId="2">
    <oc r="C50" t="n">
      <v>49535.347</v>
    </oc>
    <nc r="C50" t="n">
      <v>60667.526</v>
    </nc>
  </rcc>
  <rcc rId="746" ua="false" sId="2">
    <oc r="D50" t="n">
      <v>45517.752</v>
    </oc>
    <nc r="D50" t="n">
      <v>46130.119</v>
    </nc>
  </rcc>
  <rcc rId="747" ua="false" sId="2">
    <oc r="E50" t="e">
      <f>SUM(D50)/C50*100</f>
    </oc>
    <nc r="E50" t="e">
      <f>SUM(D50)/C50*100</f>
    </nc>
  </rcc>
  <rcc rId="748" ua="false" sId="2">
    <oc r="C51" t="n">
      <v>31598.109</v>
    </oc>
    <nc r="C51" t="n">
      <v>39448.216</v>
    </nc>
  </rcc>
  <rcc rId="749" ua="false" sId="2">
    <oc r="D51" t="n">
      <v>30468.249</v>
    </oc>
    <nc r="D51" t="n">
      <v>30810.602</v>
    </nc>
  </rcc>
  <rcc rId="750" ua="false" sId="2">
    <oc r="E51" t="e">
      <f>SUM(D51)/C51*100</f>
    </oc>
    <nc r="E51" t="e">
      <f>SUM(D51)/C51*100</f>
    </nc>
  </rcc>
  <rcc rId="751" ua="false" sId="2">
    <oc r="C52" t="n">
      <v>7017.431</v>
    </oc>
    <nc r="C52" t="n">
      <v>8742.429</v>
    </nc>
  </rcc>
  <rcc rId="752" ua="false" sId="2">
    <oc r="D52" t="n">
      <v>6660.293</v>
    </oc>
    <nc r="D52" t="n">
      <v>6739.875</v>
    </nc>
  </rcc>
  <rcc rId="753" ua="false" sId="2">
    <oc r="E52" t="e">
      <f>SUM(D52)/C52*100</f>
    </oc>
    <nc r="E52" t="e">
      <f>SUM(D52)/C52*100</f>
    </nc>
  </rcc>
  <rcc rId="754" ua="false" sId="2">
    <oc r="C53" t="n">
      <v>2651.483</v>
    </oc>
    <nc r="C53" t="n">
      <v>2779.506</v>
    </nc>
  </rcc>
  <rcc rId="755" ua="false" sId="2">
    <oc r="D53" t="n">
      <v>2339.893</v>
    </oc>
    <nc r="D53" t="n">
      <v>2362.926</v>
    </nc>
  </rcc>
  <rcc rId="756" ua="false" sId="2">
    <oc r="E53" t="e">
      <f>SUM(D53)/C53*100</f>
    </oc>
    <nc r="E53" t="e">
      <f>SUM(D53)/C53*100</f>
    </nc>
  </rcc>
  <rcc rId="757" ua="false" sId="2">
    <oc r="B54" t="n">
      <f>SUM(B50)-B51-B52-B53</f>
    </oc>
    <nc r="B54" t="n">
      <f>SUM(B50)-B51-B52-B53</f>
    </nc>
  </rcc>
  <rcc rId="758" ua="false" sId="2">
    <oc r="C54" t="n">
      <f>SUM(C50)-C51-C52-C53</f>
    </oc>
    <nc r="C54" t="n">
      <f>SUM(C50)-C51-C52-C53</f>
    </nc>
  </rcc>
  <rcc rId="759" ua="false" sId="2">
    <oc r="D54" t="n">
      <f>SUM(D50)-D51-D52-D53</f>
    </oc>
    <nc r="D54" t="n">
      <f>SUM(D50)-D51-D52-D53</f>
    </nc>
  </rcc>
  <rcc rId="760" ua="false" sId="2">
    <oc r="E54" t="e">
      <f>SUM(D54)/C54*100</f>
    </oc>
    <nc r="E54" t="e">
      <f>SUM(D54)/C54*100</f>
    </nc>
  </rcc>
  <rcc rId="761" ua="false" sId="2">
    <oc r="C55" t="n">
      <v>9507.87</v>
    </oc>
    <nc r="C55" t="n">
      <v>10422.57</v>
    </nc>
  </rcc>
  <rcc rId="762" ua="false" sId="2">
    <oc r="E55" t="e">
      <f>SUM(D55)/C55*100</f>
    </oc>
    <nc r="E55" t="e">
      <f>SUM(D55)/C55*100</f>
    </nc>
  </rcc>
  <rcc rId="763" ua="false" sId="2">
    <oc r="B56" t="n">
      <f>B57+B60</f>
    </oc>
    <nc r="B56" t="n">
      <f>B57+B60</f>
    </nc>
  </rcc>
  <rcc rId="764" ua="false" sId="2">
    <oc r="C56" t="n">
      <f>C57+C60</f>
    </oc>
    <nc r="C56" t="n">
      <f>C57+C60</f>
    </nc>
  </rcc>
  <rcc rId="765" ua="false" sId="2">
    <oc r="D56" t="n">
      <f>D57+D60</f>
    </oc>
    <nc r="D56" t="n">
      <f>D57+D60</f>
    </nc>
  </rcc>
  <rcc rId="766" ua="false" sId="2">
    <oc r="E56" t="e">
      <f>SUM(D56)/C56*100</f>
    </oc>
    <nc r="E56" t="e">
      <f>SUM(D56)/C56*100</f>
    </nc>
  </rcc>
  <rcc rId="767" ua="false" sId="2">
    <oc r="C57" t="n">
      <v>101126.477</v>
    </oc>
    <nc r="C57" t="n">
      <v>123449.885</v>
    </nc>
  </rcc>
  <rcc rId="768" ua="false" sId="2">
    <oc r="D57" t="n">
      <v>54581.28</v>
    </oc>
    <nc r="D57" t="n">
      <v>56656.786</v>
    </nc>
  </rcc>
  <rcc rId="769" ua="false" sId="2">
    <oc r="E57" t="e">
      <f>SUM(D57)/C57*100</f>
    </oc>
    <nc r="E57" t="e">
      <f>SUM(D57)/C57*100</f>
    </nc>
  </rcc>
  <rcc rId="770" ua="false" sId="2">
    <oc r="C58" t="n">
      <v>15352.082</v>
    </oc>
    <nc r="C58" t="n">
      <v>17413.382</v>
    </nc>
  </rcc>
  <rcc rId="771" ua="false" sId="2">
    <oc r="D58" t="n">
      <v>14901.532</v>
    </oc>
    <nc r="D58" t="n">
      <v>15308.177</v>
    </nc>
  </rcc>
  <rcc rId="772" ua="false" sId="2">
    <oc r="E58" t="e">
      <f>SUM(D58)/C58*100</f>
    </oc>
    <nc r="E58" t="e">
      <f>SUM(D58)/C58*100</f>
    </nc>
  </rcc>
  <rcc rId="773" ua="false" sId="2">
    <oc r="B59" t="n">
      <f>SUM(B57)-B58</f>
    </oc>
    <nc r="B59" t="n">
      <f>SUM(B57)-B58</f>
    </nc>
  </rcc>
  <rcc rId="774" ua="false" sId="2">
    <oc r="C59" t="n">
      <f>SUM(C57)-C58</f>
    </oc>
    <nc r="C59" t="n">
      <f>SUM(C57)-C58</f>
    </nc>
  </rcc>
  <rcc rId="775" ua="false" sId="2">
    <oc r="D59" t="n">
      <f>SUM(D57)-D58</f>
    </oc>
    <nc r="D59" t="n">
      <f>SUM(D57)-D58</f>
    </nc>
  </rcc>
  <rcc rId="776" ua="false" sId="2">
    <oc r="E59" t="e">
      <f>SUM(D59)/C59*100</f>
    </oc>
    <nc r="E59" t="e">
      <f>SUM(D59)/C59*100</f>
    </nc>
  </rcc>
  <rcc rId="777" ua="false" sId="2">
    <oc r="B60" t="n">
      <f>147316.642+3000</f>
    </oc>
    <nc r="B60" t="n">
      <f>147316.642+3000</f>
    </nc>
  </rcc>
  <rcc rId="778" ua="false" sId="2">
    <oc r="C60" t="n">
      <f>54956.752+1060</f>
    </oc>
    <nc r="C60" t="n">
      <f>79011.519+1300</f>
    </nc>
  </rcc>
  <rcc rId="779" ua="false" sId="2">
    <oc r="D60" t="n">
      <v>24971.818</v>
    </oc>
    <nc r="D60" t="n">
      <f>26113.358</f>
    </nc>
  </rcc>
  <rcc rId="780" ua="false" sId="2">
    <oc r="E60" t="e">
      <f>SUM(D60)/C60*100</f>
    </oc>
    <nc r="E60" t="e">
      <f>SUM(D60)/C60*100</f>
    </nc>
  </rcc>
  <rcc rId="781" ua="false" sId="2">
    <oc r="B61" t="n">
      <f>SUM(B62)</f>
    </oc>
    <nc r="B61" t="n">
      <f>SUM(B62)</f>
    </nc>
  </rcc>
  <rcc rId="782" ua="false" sId="2">
    <oc r="C61" t="n">
      <f>SUM(C62)</f>
    </oc>
    <nc r="C61" t="n">
      <f>SUM(C62)</f>
    </nc>
  </rcc>
  <rcc rId="783" ua="false" sId="2">
    <oc r="D61" t="n">
      <f>SUM(D62)</f>
    </oc>
    <nc r="D61" t="n">
      <f>SUM(D62)</f>
    </nc>
  </rcc>
  <rcc rId="784" ua="false" sId="2">
    <oc r="E61" t="e">
      <f>SUM(D61)/C61*100</f>
    </oc>
    <nc r="E61" t="e">
      <f>SUM(D61)/C61*100</f>
    </nc>
  </rcc>
  <rcc rId="785" ua="false" sId="2">
    <oc r="C62" t="n">
      <v>75676.612</v>
    </oc>
    <nc r="C62" t="n">
      <v>92688.015</v>
    </nc>
  </rcc>
  <rcc rId="786" ua="false" sId="2">
    <oc r="E62" t="e">
      <f>SUM(D62)/C62*100</f>
    </oc>
    <nc r="E62" t="e">
      <f>SUM(D62)/C62*100</f>
    </nc>
  </rcc>
  <rcc rId="787" ua="false" sId="2">
    <oc r="B63" t="n">
      <f>SUM(B64:B65)</f>
    </oc>
    <nc r="B63" t="n">
      <f>SUM(B64:B65)</f>
    </nc>
  </rcc>
  <rcc rId="788" ua="false" sId="2">
    <oc r="C63" t="n">
      <f>SUM(C64:C65)</f>
    </oc>
    <nc r="C63" t="n">
      <f>SUM(C64:C65)</f>
    </nc>
  </rcc>
  <rcc rId="789" ua="false" sId="2">
    <oc r="D63" t="n">
      <f>SUM(D64:D65)</f>
    </oc>
    <nc r="D63" t="n">
      <f>SUM(D64:D65)</f>
    </nc>
  </rcc>
  <rcc rId="790" ua="false" sId="2">
    <oc r="E63" t="e">
      <f>SUM(D63)/C63*100</f>
    </oc>
    <nc r="E63" t="e">
      <f>SUM(D63)/C63*100</f>
    </nc>
  </rcc>
  <rcc rId="791" ua="false" sId="2">
    <oc r="C64" t="n">
      <v>41459.047</v>
    </oc>
    <nc r="C64" t="n">
      <v>50376.031</v>
    </nc>
  </rcc>
  <rcc rId="792" ua="false" sId="2">
    <oc r="D64" t="n">
      <v>36290.102</v>
    </oc>
    <nc r="D64" t="n">
      <v>40347.622</v>
    </nc>
  </rcc>
  <rcc rId="793" ua="false" sId="2">
    <oc r="E64" t="e">
      <f>SUM(D64)/C64*100</f>
    </oc>
    <nc r="E64" t="e">
      <f>SUM(D64)/C64*100</f>
    </nc>
  </rcc>
  <rcc rId="794" ua="false" sId="2">
    <oc r="C65" t="n">
      <v>30505.942</v>
    </oc>
    <nc r="C65" t="n">
      <v>35453.292</v>
    </nc>
  </rcc>
  <rcc rId="795" ua="false" sId="2">
    <oc r="D65" t="n">
      <v>19008.348</v>
    </oc>
    <nc r="D65" t="n">
      <v>19121.783</v>
    </nc>
  </rcc>
  <rcc rId="796" ua="false" sId="2">
    <oc r="E65" t="e">
      <f>SUM(D65)/C65*100</f>
    </oc>
    <nc r="E65" t="e">
      <f>SUM(D65)/C65*100</f>
    </nc>
  </rcc>
  <rcc rId="797" ua="false" sId="2">
    <oc r="B66" t="n">
      <f>SUM(B67:B67)</f>
    </oc>
    <nc r="B66" t="n">
      <f>SUM(B67:B67)</f>
    </nc>
  </rcc>
  <rcc rId="798" ua="false" sId="2">
    <oc r="C66" t="n">
      <f>SUM(C67:C67)</f>
    </oc>
    <nc r="C66" t="n">
      <f>SUM(C67:C67)</f>
    </nc>
  </rcc>
  <rcc rId="799" ua="false" sId="2">
    <oc r="D66" t="n">
      <f>SUM(D67:D67)</f>
    </oc>
    <nc r="D66" t="n">
      <f>SUM(D67:D67)</f>
    </nc>
  </rcc>
  <rcc rId="800" ua="false" sId="2">
    <oc r="E66" t="e">
      <f>SUM(D66)/C66*100</f>
    </oc>
    <nc r="E66" t="e">
      <f>SUM(D66)/C66*100</f>
    </nc>
  </rcc>
  <rcc rId="801" ua="false" sId="2">
    <oc r="E67" t="e">
      <f>SUM(D67)/C67*100</f>
    </oc>
    <nc r="E67" t="e">
      <f>SUM(D67)/C67*100</f>
    </nc>
  </rcc>
  <rcc rId="802" ua="false" sId="2">
    <oc r="B68" t="n">
      <f>SUM(B69)+B72</f>
    </oc>
    <nc r="B68" t="n">
      <f>SUM(B69)+B72</f>
    </nc>
  </rcc>
  <rcc rId="803" ua="false" sId="2">
    <oc r="C68" t="n">
      <f>SUM(C69)+C72</f>
    </oc>
    <nc r="C68" t="n">
      <f>SUM(C69)+C72</f>
    </nc>
  </rcc>
  <rcc rId="804" ua="false" sId="2">
    <oc r="D68" t="n">
      <f>SUM(D69)+D72</f>
    </oc>
    <nc r="D68" t="n">
      <f>SUM(D69)+D72</f>
    </nc>
  </rcc>
  <rcc rId="805" ua="false" sId="2">
    <oc r="E68" t="e">
      <f>SUM(D68)/C68*100</f>
    </oc>
    <nc r="E68" t="e">
      <f>SUM(D68)/C68*100</f>
    </nc>
  </rcc>
  <rcc rId="806" ua="false" sId="2">
    <oc r="C69" t="n">
      <v>4461.259</v>
    </oc>
    <nc r="C69" t="n">
      <v>5038.047</v>
    </nc>
  </rcc>
  <rcc rId="807" ua="false" sId="2">
    <oc r="E69" t="e">
      <f>SUM(D69)/C69*100</f>
    </oc>
    <nc r="E69" t="e">
      <f>SUM(D69)/C69*100</f>
    </nc>
  </rcc>
  <rcc rId="808" ua="false" sId="2">
    <oc r="E70" t="e">
      <f>SUM(D70)/C70*100</f>
    </oc>
    <nc r="E70" t="e">
      <f>SUM(D70)/C70*100</f>
    </nc>
  </rcc>
  <rcc rId="809" ua="false" sId="2">
    <oc r="B71" t="n">
      <f>SUM(B69)-B70</f>
    </oc>
    <nc r="B71" t="n">
      <f>SUM(B69)-B70</f>
    </nc>
  </rcc>
  <rcc rId="810" ua="false" sId="2">
    <oc r="C71" t="n">
      <f>SUM(C69)-C70</f>
    </oc>
    <nc r="C71" t="n">
      <f>SUM(C69)-C70</f>
    </nc>
  </rcc>
  <rcc rId="811" ua="false" sId="2">
    <oc r="D71" t="n">
      <f>SUM(D69)-D70</f>
    </oc>
    <nc r="D71" t="n">
      <f>SUM(D69)-D70</f>
    </nc>
  </rcc>
  <rcc rId="812" ua="false" sId="2">
    <oc r="E71" t="e">
      <f>SUM(D71)/C71*100</f>
    </oc>
    <nc r="E71" t="e">
      <f>SUM(D71)/C71*100</f>
    </nc>
  </rcc>
  <rcc rId="813" ua="false" sId="2">
    <oc r="E72" t="e">
      <f>SUM(D72)/C72*100</f>
    </oc>
    <nc r="E72" t="e">
      <f>SUM(D72)/C72*100</f>
    </nc>
  </rcc>
  <rcc rId="814" ua="false" sId="2">
    <oc r="C73" t="n">
      <v>1189.8</v>
    </oc>
    <nc r="C73" t="n">
      <v>1389.8</v>
    </nc>
  </rcc>
  <rcc rId="815" ua="false" sId="2">
    <oc r="E73" t="e">
      <f>SUM(D73)/C73*100</f>
    </oc>
    <nc r="E73" t="e">
      <f>SUM(D73)/C73*100</f>
    </nc>
  </rcc>
  <rcc rId="816" ua="false" sId="2">
    <oc r="C74" t="n">
      <v>22432</v>
    </oc>
    <nc r="C74" t="n">
      <v>26918.4</v>
    </nc>
  </rcc>
  <rcc rId="817" ua="false" sId="2">
    <oc r="E74" t="e">
      <f>SUM(D74)/C74*100</f>
    </oc>
    <nc r="E74" t="e">
      <f>SUM(D74)/C74*100</f>
    </nc>
  </rcc>
  <rcc rId="818" ua="false" sId="2">
    <oc r="B75" t="n">
      <f>SUM(B76)+B80</f>
    </oc>
    <nc r="B75" t="n">
      <f>SUM(B76)+B80</f>
    </nc>
  </rcc>
  <rcc rId="819" ua="false" sId="2">
    <oc r="C75" t="n">
      <f>SUM(C76)+C80</f>
    </oc>
    <nc r="C75" t="n">
      <f>SUM(C76)+C80</f>
    </nc>
  </rcc>
  <rcc rId="820" ua="false" sId="2">
    <oc r="D75" t="n">
      <f>SUM(D76)+D80</f>
    </oc>
    <nc r="D75" t="n">
      <f>SUM(D76)+D80</f>
    </nc>
  </rcc>
  <rcc rId="821" ua="false" sId="2">
    <oc r="E75" t="e">
      <f>SUM(D75)/C75*100</f>
    </oc>
    <nc r="E75" t="e">
      <f>SUM(D75)/C75*100</f>
    </nc>
  </rcc>
  <rcc rId="822" ua="false" sId="2">
    <oc r="C76" t="n">
      <v>7358.031</v>
    </oc>
    <nc r="C76" t="n">
      <v>10288.086</v>
    </nc>
  </rcc>
  <rcc rId="823" ua="false" sId="2">
    <oc r="D76" t="n">
      <v>1485.556</v>
    </oc>
    <nc r="D76" t="n">
      <f>1485.556+38.961</f>
    </nc>
  </rcc>
  <rcc rId="824" ua="false" sId="2">
    <oc r="E76" t="e">
      <f>SUM(D76)/C76*100</f>
    </oc>
    <nc r="E76" t="e">
      <f>SUM(D76)/C76*100</f>
    </nc>
  </rcc>
  <rcc rId="825" ua="false" sId="2">
    <oc r="B79" t="n">
      <f>SUM(B76)-B77-B78</f>
    </oc>
    <nc r="B79" t="n">
      <f>SUM(B76)-B77-B78</f>
    </nc>
  </rcc>
  <rcc rId="826" ua="false" sId="2">
    <oc r="C79" t="n">
      <f>SUM(C76)-C77-C78</f>
    </oc>
    <nc r="C79" t="n">
      <f>1359.699+75</f>
    </nc>
  </rcc>
  <rcc rId="827" ua="false" sId="2">
    <oc r="D79" t="n">
      <f>SUM(D76)-D77-D78</f>
    </oc>
    <nc r="D79" t="n">
      <f>SUM(D76)-D77-D78</f>
    </nc>
  </rcc>
  <rcc rId="828" ua="false" sId="2">
    <oc r="E79" t="e">
      <f>SUM(D79)/C79*100</f>
    </oc>
    <nc r="E79" t="e">
      <f>SUM(D79)/C79*100</f>
    </nc>
  </rcc>
  <rcc rId="829" ua="false" sId="2">
    <oc r="B80" t="n">
      <f>117806.099+150</f>
    </oc>
    <nc r="B80" t="n">
      <f>117806.099+150</f>
    </nc>
  </rcc>
  <rcc rId="830" ua="false" sId="2">
    <oc r="C80" t="n">
      <f>659.699+75</f>
    </oc>
    <nc r="C80" t="n">
      <f>1359.699+75</f>
    </nc>
  </rcc>
  <rcc rId="831" ua="false" sId="2">
    <oc r="E80" t="e">
      <f>SUM(D80)/C80*100</f>
    </oc>
    <nc r="E80" t="e">
      <f>SUM(D80)/C80*100</f>
    </nc>
  </rcc>
  <rcc rId="832" ua="false" sId="2">
    <oc r="B81" t="n">
      <f>23000+777.24</f>
    </oc>
    <nc r="B81" t="n">
      <f>23000+777.24</f>
    </nc>
  </rcc>
  <rcc rId="833" ua="false" sId="2">
    <oc r="C81" t="n">
      <v>10191.375</v>
    </oc>
    <nc r="C81" t="n">
      <v>13382.75</v>
    </nc>
  </rcc>
  <rcc rId="834" ua="false" sId="2">
    <oc r="D81" t="n">
      <v>10000</v>
    </oc>
    <nc r="D81" t="n">
      <v>13000</v>
    </nc>
  </rcc>
  <rcc rId="835" ua="false" sId="2">
    <oc r="E81" t="e">
      <f>SUM(D81)/C81*100</f>
    </oc>
    <nc r="E81" t="e">
      <f>SUM(D81)/C81*100</f>
    </nc>
  </rcc>
  <rcc rId="836" ua="false" sId="2">
    <oc r="B82" t="n">
      <f>B5+B14+B23+B35+B42+B49+B56+B61+B63+B66+B68+B73+B74+B75+B81</f>
    </oc>
    <nc r="B82" t="n">
      <f>B5+B14+B23+B35+B42+B49+B56+B61+B63+B66+B68+B73+B74+B75+B81</f>
    </nc>
  </rcc>
  <rcc rId="837" ua="false" sId="2">
    <oc r="C82" t="n">
      <f>C5+C14+C23+C35+C42+C49+C56+C61+C63+C66+C68+C73+C74+C75+C81</f>
    </oc>
    <nc r="C82" t="n">
      <f>C5+C14+C23+C35+C42+C49+C56+C61+C63+C66+C68+C73+C74+C75+C81</f>
    </nc>
  </rcc>
  <rcc rId="838" ua="false" sId="2">
    <oc r="D82" t="n">
      <f>D5+D14+D23+D35+D42+D49+D56+D61+D63+D66+D68+D73+D74+D75+D81</f>
    </oc>
    <nc r="D82" t="n">
      <f>D5+D14+D23+D35+D42+D49+D56+D61+D63+D66+D68+D73+D74+D75+D81</f>
    </nc>
  </rcc>
  <rcc rId="839" ua="false" sId="2">
    <oc r="E82" t="e">
      <f>SUM(D82)/C82*100</f>
    </oc>
    <nc r="E82" t="e">
      <f>SUM(D82)/C82*100</f>
    </nc>
  </rcc>
  <rcc rId="840" ua="false" sId="2">
    <oc r="B83" t="n">
      <f>B6+B15+B24+B36+B43+B50+B57+B64+B69+B76+B74</f>
    </oc>
    <nc r="B83" t="n">
      <f>B6+B15+B24+B36+B43+B50+B57+B64+B69+B76+B74</f>
    </nc>
  </rcc>
  <rcc rId="841" ua="false" sId="2">
    <oc r="C83" t="n">
      <f>C6+C15+C24+C36+C43+C50+C57+C64+C69+C76+C74</f>
    </oc>
    <nc r="C83" t="n">
      <f>C6+C15+C24+C36+C43+C50+C57+C64+C69+C76+C74</f>
    </nc>
  </rcc>
  <rcc rId="842" ua="false" sId="2">
    <oc r="D83" t="n">
      <f>D6+D15+D24+D36+D43+D50+D57+D64+D69+D76+D74</f>
    </oc>
    <nc r="D83" t="n">
      <f>D6+D15+D24+D36+D43+D50+D57+D64+D69+D76+D74</f>
    </nc>
  </rcc>
  <rcc rId="843" ua="false" sId="2">
    <oc r="E83" t="e">
      <f>SUM(D83)/C83*100</f>
    </oc>
    <nc r="E83" t="e">
      <f>SUM(D83)/C83*100</f>
    </nc>
  </rcc>
  <rcc rId="844" ua="false" sId="2">
    <oc r="B84" t="n">
      <f>B7+B16+B25+B37+B44+B51+B77</f>
    </oc>
    <nc r="B84" t="n">
      <f>B7+B16+B25+B37+B44+B51+B77</f>
    </nc>
  </rcc>
  <rcc rId="845" ua="false" sId="2">
    <oc r="C84" t="n">
      <f>C7+C16+C25+C37+C44+C51+C77</f>
    </oc>
    <nc r="C84" t="n">
      <f>C7+C16+C25+C37+C44+C51+C77</f>
    </nc>
  </rcc>
  <rcc rId="846" ua="false" sId="2">
    <oc r="D84" t="n">
      <f>D7+D16+D25+D37+D44+D51+D77</f>
    </oc>
    <nc r="D84" t="n">
      <f>D7+D16+D25+D37+D44+D51+D77</f>
    </nc>
  </rcc>
  <rcc rId="847" ua="false" sId="2">
    <oc r="E84" t="e">
      <f>SUM(D84)/C84*100</f>
    </oc>
    <nc r="E84" t="e">
      <f>SUM(D84)/C84*100</f>
    </nc>
  </rcc>
  <rcc rId="848" ua="false" sId="2">
    <oc r="B85" t="n">
      <f>B8+B17+B26+B38+B45+B52+B78</f>
    </oc>
    <nc r="B85" t="n">
      <f>B8+B17+B26+B38+B45+B52+B78</f>
    </nc>
  </rcc>
  <rcc rId="849" ua="false" sId="2">
    <oc r="C85" t="n">
      <f>C8+C17+C26+C38+C45+C52+C78</f>
    </oc>
    <nc r="C85" t="n">
      <f>C8+C17+C26+C38+C45+C52+C78</f>
    </nc>
  </rcc>
  <rcc rId="850" ua="false" sId="2">
    <oc r="D85" t="n">
      <f>D8+D17+D26+D38+D45+D52+D78</f>
    </oc>
    <nc r="D85" t="n">
      <f>D8+D17+D26+D38+D45+D52+D78</f>
    </nc>
  </rcc>
  <rcc rId="851" ua="false" sId="2">
    <oc r="E85" t="e">
      <f>SUM(D85)/C85*100</f>
    </oc>
    <nc r="E85" t="e">
      <f>SUM(D85)/C85*100</f>
    </nc>
  </rcc>
  <rcc rId="852" ua="false" sId="2">
    <oc r="B86" t="n">
      <f>B70+B11+B20+B29+B39+B46+B53+B58</f>
    </oc>
    <nc r="B86" t="n">
      <f>B70+B11+B20+B29+B39+B46+B53+B58</f>
    </nc>
  </rcc>
  <rcc rId="853" ua="false" sId="2">
    <oc r="C86" t="n">
      <f>C70+C11+C20+C29+C39+C46+C53+C58</f>
    </oc>
    <nc r="C86" t="n">
      <f>C70+C11+C20+C29+C39+C46+C53+C58</f>
    </nc>
  </rcc>
  <rcc rId="854" ua="false" sId="2">
    <oc r="D86" t="n">
      <f>D70+D11+D20+D29+D39+D46+D53+D58</f>
    </oc>
    <nc r="D86" t="n">
      <f>D70+D11+D20+D29+D39+D46+D53+D58</f>
    </nc>
  </rcc>
  <rcc rId="855" ua="false" sId="2">
    <oc r="E86" t="e">
      <f>SUM(D86)/C86*100</f>
    </oc>
    <nc r="E86" t="e">
      <f>SUM(D86)/C86*100</f>
    </nc>
  </rcc>
  <rcc rId="856" ua="false" sId="2">
    <oc r="B87" t="n">
      <f>B83-B84-B85-B86</f>
    </oc>
    <nc r="B87" t="n">
      <f>B83-B84-B85-B86</f>
    </nc>
  </rcc>
  <rcc rId="857" ua="false" sId="2">
    <oc r="C87" t="n">
      <f>C83-C84-C85-C86</f>
    </oc>
    <nc r="C87" t="n">
      <f>C83-C84-C85-C86</f>
    </nc>
  </rcc>
  <rcc rId="858" ua="false" sId="2">
    <oc r="D87" t="n">
      <f>D83-D84-D85-D86</f>
    </oc>
    <nc r="D87" t="n">
      <f>D83-D84-D85-D86</f>
    </nc>
  </rcc>
  <rcc rId="859" ua="false" sId="2">
    <oc r="E87" t="e">
      <f>SUM(D87)/C87*100</f>
    </oc>
    <nc r="E87" t="e">
      <f>SUM(D87)/C87*100</f>
    </nc>
  </rcc>
  <rcc rId="860" ua="false" sId="2">
    <oc r="B88" t="n">
      <f>B13+B22+B41+B34+B55+B60+B62+B65+B67+B72+B80+B48</f>
    </oc>
    <nc r="B88" t="n">
      <f>B13+B22+B41+B34+B55+B60+B62+B65+B67+B72+B80+B48</f>
    </nc>
  </rcc>
  <rcc rId="861" ua="false" sId="2">
    <oc r="C88" t="n">
      <f>C13+C22+C41+C34+C55+C60+C62+C65+C67+C72+C80+C48</f>
    </oc>
    <nc r="C88" t="n">
      <f>C13+C22+C41+C34+C55+C60+C62+C65+C67+C72+C80+C48</f>
    </nc>
  </rcc>
  <rcc rId="862" ua="false" sId="2">
    <oc r="D88" t="n">
      <f>D13+D22+D41+D34+D55+D60+D62+D65+D67+D72+D80+D48</f>
    </oc>
    <nc r="D88" t="n">
      <f>D13+D22+D41+D34+D55+D60+D62+D65+D67+D72+D80+D48</f>
    </nc>
  </rcc>
  <rcc rId="863" ua="false" sId="2">
    <oc r="E88" t="e">
      <f>SUM(D88)/C88*100</f>
    </oc>
    <nc r="E88" t="e">
      <f>SUM(D88)/C88*100</f>
    </nc>
  </rcc>
  <rcc rId="864" ua="false" sId="2">
    <oc r="B89" t="n">
      <f>SUM(B81)</f>
    </oc>
    <nc r="B89" t="n">
      <f>SUM(B81)</f>
    </nc>
  </rcc>
  <rcc rId="865" ua="false" sId="2">
    <oc r="C89" t="n">
      <f>SUM(C81)</f>
    </oc>
    <nc r="C89" t="n">
      <f>SUM(C81)</f>
    </nc>
  </rcc>
  <rcc rId="866" ua="false" sId="2">
    <oc r="D89" t="n">
      <f>SUM(D81)</f>
    </oc>
    <nc r="D89" t="n">
      <f>SUM(D81)</f>
    </nc>
  </rcc>
  <rcc rId="867" ua="false" sId="2">
    <oc r="E89" t="e">
      <f>SUM(D89)/C89*100</f>
    </oc>
    <nc r="E89" t="e">
      <f>SUM(D89)/C89*100</f>
    </nc>
  </rcc>
  <rcc rId="868" ua="false" sId="2">
    <oc r="B90" t="n">
      <f>SUM(B73)</f>
    </oc>
    <nc r="B90" t="n">
      <f>SUM(B73)</f>
    </nc>
  </rcc>
  <rcc rId="869" ua="false" sId="2">
    <oc r="C90" t="n">
      <f>SUM(C73)</f>
    </oc>
    <nc r="C90" t="n">
      <f>SUM(C73)</f>
    </nc>
  </rcc>
  <rcc rId="870" ua="false" sId="2">
    <oc r="E90" t="e">
      <f>SUM(D90)/C90*100</f>
    </oc>
    <nc r="E90" t="e">
      <f>SUM(D90)/C90*10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4" ua="false" sId="1">
    <oc r="B13" t="n">
      <v>52998.462</v>
    </oc>
    <nc r="B13" t="n">
      <v>53143.302</v>
    </nc>
  </rcc>
  <rcc rId="45" ua="false" sId="1">
    <oc r="D13" t="n">
      <v>8640.44</v>
    </oc>
    <nc r="D13" t="n">
      <v>9285.43</v>
    </nc>
  </rcc>
  <rcc rId="46" ua="false" sId="1">
    <oc r="B22" t="n">
      <v>8969.289</v>
    </oc>
    <nc r="B22" t="n">
      <v>9078.093</v>
    </nc>
  </rcc>
  <rcc rId="47" ua="false" sId="1">
    <oc r="C22" t="n">
      <v>8211.693</v>
    </oc>
    <nc r="C22" t="n">
      <v>8224.497</v>
    </nc>
  </rcc>
  <rcc rId="48" ua="false" sId="1">
    <oc r="D22" t="n">
      <v>6782.406</v>
    </oc>
    <nc r="D22" t="n">
      <v>6783.698</v>
    </nc>
  </rcc>
  <rcc rId="49" ua="false" sId="1">
    <oc r="D34" t="n">
      <v>1014.864</v>
    </oc>
    <nc r="D34" t="n">
      <v>1104.864</v>
    </nc>
  </rcc>
  <rcc rId="50" ua="false" sId="1">
    <oc r="B48" t="n">
      <v>17787.507</v>
    </oc>
    <nc r="B48" t="n">
      <v>17822.507</v>
    </nc>
  </rcc>
  <rcc rId="51" ua="false" sId="1">
    <oc r="C48" t="n">
      <v>17137.507</v>
    </oc>
    <nc r="C48" t="n">
      <v>17117.507</v>
    </nc>
  </rcc>
  <rcc rId="52" ua="false" sId="1">
    <oc r="D48" t="n">
      <v>2157.199</v>
    </oc>
    <nc r="D48" t="n">
      <v>2214.176</v>
    </nc>
  </rcc>
  <rcc rId="53" ua="false" sId="1">
    <oc r="D55" t="n">
      <v>1217.149</v>
    </oc>
    <nc r="D55" t="n">
      <v>1292.911</v>
    </nc>
  </rcc>
  <rcc rId="54" ua="false" sId="1">
    <oc r="D60" t="n">
      <f>23409.721</f>
    </oc>
    <nc r="D60" t="n">
      <v>24834.123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7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2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9 червня, тис. грн.  </t>
        </r>
      </is>
    </nc>
  </rcc>
  <rcc rId="87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2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9 июня, тыс. грн.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873" ua="false" sId="1">
    <oc r="D25" t="n">
      <v>8587.522</v>
    </oc>
    <nc r="D25" t="n">
      <v>9368.74</v>
    </nc>
  </rcc>
  <rcc rId="874" ua="false" sId="1">
    <oc r="C26" t="n">
      <v>2460.147</v>
    </oc>
    <nc r="C26" t="n">
      <v>2476.113</v>
    </nc>
  </rcc>
  <rcc rId="875" ua="false" sId="1">
    <oc r="D26" t="n">
      <v>1893.158</v>
    </oc>
    <nc r="D26" t="n">
      <v>2061.954</v>
    </nc>
  </rcc>
  <rcc rId="876" ua="false" sId="1">
    <oc r="D27" t="n">
      <v>36.264</v>
    </oc>
    <nc r="D27" t="n">
      <v>47.811</v>
    </nc>
  </rcc>
  <rcc rId="877" ua="false" sId="1">
    <oc r="D28" t="n">
      <v>133.102</v>
    </oc>
    <nc r="D28" t="n">
      <v>143.809</v>
    </nc>
  </rcc>
  <rcc rId="878" ua="false" sId="1">
    <oc r="D29" t="n">
      <v>606.002</v>
    </oc>
    <nc r="D29" t="n">
      <v>609.877</v>
    </nc>
  </rcc>
  <rcc rId="879" ua="false" sId="1">
    <oc r="D24" t="n">
      <v>489848.456</v>
    </oc>
    <nc r="D24" t="n">
      <v>531047.893</v>
    </nc>
  </rcc>
  <rcc rId="880" ua="false" sId="1">
    <oc r="B24" t="n">
      <v>882321.65</v>
    </oc>
    <nc r="B24" t="n">
      <v>887529.45</v>
    </nc>
  </rcc>
  <rcc rId="881" ua="false" sId="1">
    <oc r="C24" t="n">
      <v>547996.894</v>
    </oc>
    <nc r="C24" t="n">
      <v>549990.31</v>
    </nc>
  </rcc>
  <rcc rId="882" ua="false" sId="1">
    <oc r="C33" t="n">
      <v>265960.421</v>
    </oc>
    <nc r="C33" t="n">
      <v>267723.737</v>
    </nc>
  </rcc>
  <rcc rId="883" ua="false" sId="1">
    <oc r="D32" t="n">
      <v>207475.4373</v>
    </oc>
    <nc r="D32" t="n">
      <v>247140.82</v>
    </nc>
  </rcc>
  <rcc rId="884" ua="false" sId="1">
    <oc r="D33" t="n">
      <v>263871.837</v>
    </oc>
    <nc r="D33" t="n">
      <v>267723.737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85" ua="false" sId="1">
    <oc r="B6" t="n">
      <v>1017863.656</v>
    </oc>
    <nc r="B6" t="n">
      <v>1022943.251</v>
    </nc>
  </rcc>
  <rcc rId="886" ua="false" sId="1">
    <oc r="C6" t="n">
      <v>584531.401</v>
    </oc>
    <nc r="C6" t="n">
      <v>584601.205</v>
    </nc>
  </rcc>
  <rcc rId="887" ua="false" sId="1">
    <oc r="D6" t="n">
      <v>437535.835</v>
    </oc>
    <nc r="D6" t="n">
      <v>455981.29</v>
    </nc>
  </rcc>
  <rcc rId="888" ua="false" sId="1">
    <oc r="B7" t="n">
      <v>663624.074</v>
    </oc>
    <nc r="B7" t="n">
      <v>667894.153</v>
    </nc>
  </rcc>
  <rcc rId="889" ua="false" sId="1">
    <oc r="C7" t="n">
      <v>382125.687</v>
    </oc>
    <nc r="C7" t="n">
      <v>382129.785</v>
    </nc>
  </rcc>
  <rcc rId="890" ua="false" sId="1">
    <oc r="D7" t="n">
      <v>284282.943</v>
    </oc>
    <nc r="D7" t="n">
      <v>295885.323</v>
    </nc>
  </rcc>
  <rcc rId="891" ua="false" sId="1">
    <oc r="B8" t="n">
      <v>145997.297</v>
    </oc>
    <nc r="B8" t="n">
      <v>146936.718</v>
    </nc>
  </rcc>
  <rcc rId="892" ua="false" sId="1">
    <oc r="C8" t="n">
      <v>84628.821</v>
    </oc>
    <nc r="C8" t="n">
      <v>84629.723</v>
    </nc>
  </rcc>
  <rcc rId="893" ua="false" sId="1">
    <oc r="D8" t="n">
      <v>63240.373</v>
    </oc>
    <nc r="D8" t="n">
      <v>65786.472</v>
    </nc>
  </rcc>
  <rcc rId="894" ua="false" sId="1">
    <oc r="D10" t="n">
      <v>19482.273</v>
    </oc>
    <nc r="D10" t="n">
      <v>21777.927</v>
    </nc>
  </rcc>
  <rcc rId="895" ua="false" sId="1">
    <oc r="B11" t="n">
      <v>83971.397</v>
    </oc>
    <nc r="B11" t="n">
      <v>83981.188</v>
    </nc>
  </rcc>
  <rcc rId="896" ua="false" sId="1">
    <oc r="D11" t="n">
      <v>46484.669</v>
    </oc>
    <nc r="D11" t="n">
      <v>46553.392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97" ua="false" sId="1">
    <oc r="B15" t="n">
      <f>465642.396+29125.5</f>
    </oc>
    <nc r="B15" t="n">
      <f>468289.116+29125.5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898" ua="false" sId="1">
    <oc r="C15" t="n">
      <f>233148.828+14562.75</f>
    </oc>
    <nc r="C15" t="n">
      <f>234438.548+14562.75</f>
    </nc>
  </rcc>
  <rcc rId="899" ua="false" sId="1">
    <oc r="D15" t="n">
      <f>190419.583+12135.625</f>
    </oc>
    <nc r="D15" t="n">
      <f>205183.773+12135.625</f>
    </nc>
  </rcc>
  <rcc rId="900" ua="false" sId="1">
    <oc r="B36" t="n">
      <v>120068.3</v>
    </oc>
    <nc r="B36" t="n">
      <v>121437.873</v>
    </nc>
  </rcc>
  <rcc rId="901" ua="false" sId="1">
    <oc r="C36" t="n">
      <v>64809.503</v>
    </oc>
    <nc r="C36" t="n">
      <v>65209.266</v>
    </nc>
  </rcc>
  <rcc rId="902" ua="false" sId="1">
    <oc r="D36" t="n">
      <v>46614.968</v>
    </oc>
    <nc r="D36" t="n">
      <v>53136.498</v>
    </nc>
  </rcc>
  <rcc rId="903" ua="false" sId="1">
    <oc r="D37" t="n">
      <v>23572.463</v>
    </oc>
    <nc r="D37" t="n">
      <v>28337.066</v>
    </nc>
  </rcc>
  <rcc rId="904" ua="false" sId="1">
    <oc r="D38" t="n">
      <v>5335.422</v>
    </oc>
    <nc r="D38" t="n">
      <v>6347.355</v>
    </nc>
  </rcc>
  <rcc rId="905" ua="false" sId="1">
    <oc r="D39" t="n">
      <v>3152.471</v>
    </oc>
    <nc r="D39" t="n">
      <v>3195.94</v>
    </nc>
  </rcc>
  <rcc rId="906" ua="false" sId="1">
    <oc r="D43" t="n">
      <v>30332.762</v>
    </oc>
    <nc r="D43" t="n">
      <v>32818.663</v>
    </nc>
  </rcc>
  <rcc rId="907" ua="false" sId="1">
    <oc r="D44" t="n">
      <v>14634.178</v>
    </oc>
    <nc r="D44" t="n">
      <v>16123.109</v>
    </nc>
  </rcc>
  <rcc rId="908" ua="false" sId="1">
    <oc r="D45" t="n">
      <v>3207.292</v>
    </oc>
    <nc r="D45" t="n">
      <v>3531.623</v>
    </nc>
  </rcc>
  <rcc rId="909" ua="false" sId="1">
    <oc r="D46" t="n">
      <v>2546.333</v>
    </oc>
    <nc r="D46" t="n">
      <v>2654.61</v>
    </nc>
  </rcc>
  <rcc rId="910" ua="false" sId="1">
    <oc r="D50" t="n">
      <v>46130.119</v>
    </oc>
    <nc r="D50" t="n">
      <v>48633.252</v>
    </nc>
  </rcc>
  <rcc rId="911" ua="false" sId="1">
    <oc r="D51" t="n">
      <v>30810.602</v>
    </oc>
    <nc r="D51" t="n">
      <v>32642.845</v>
    </nc>
  </rcc>
  <rcc rId="912" ua="false" sId="1">
    <oc r="D52" t="n">
      <v>6739.875</v>
    </oc>
    <nc r="D52" t="n">
      <v>7102.802</v>
    </nc>
  </rcc>
  <rcc rId="913" ua="false" sId="1">
    <oc r="D53" t="n">
      <v>2362.926</v>
    </oc>
    <nc r="D53" t="n">
      <v>2426.995</v>
    </nc>
  </rcc>
  <rcc rId="914" ua="false" sId="1">
    <oc r="D57" t="n">
      <v>56656.786</v>
    </oc>
    <nc r="D57" t="n">
      <v>62846.542</v>
    </nc>
  </rcc>
  <rcc rId="915" ua="false" sId="1">
    <oc r="C64" t="n">
      <v>50376.031</v>
    </oc>
    <nc r="C64" t="n">
      <v>65289.189</v>
    </nc>
  </rcc>
  <rcc rId="916" ua="false" sId="1">
    <oc r="D64" t="n">
      <v>40347.622</v>
    </oc>
    <nc r="D64" t="n">
      <v>43660.439</v>
    </nc>
  </rcc>
  <rcc rId="917" ua="false" sId="1">
    <oc r="D69" t="n">
      <v>2437.665</v>
    </oc>
    <nc r="D69" t="n">
      <v>4070.893</v>
    </nc>
  </rcc>
  <rcc rId="918" ua="false" sId="1">
    <oc r="D74" t="n">
      <v>22432</v>
    </oc>
    <nc r="D74" t="n">
      <v>23927.467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919" ua="false" sId="1">
    <oc r="B5" t="n">
      <f>B6+B13</f>
    </oc>
    <nc r="B5" t="n">
      <f>B6+B13</f>
    </nc>
  </rcc>
  <rcc rId="920" ua="false" sId="1">
    <oc r="C5" t="n">
      <f>C6+C13</f>
    </oc>
    <nc r="C5" t="n">
      <f>C6+C13</f>
    </nc>
  </rcc>
  <rcc rId="921" ua="false" sId="1">
    <oc r="D5" t="n">
      <f>D6+D13</f>
    </oc>
    <nc r="D5" t="n">
      <f>D6+D13</f>
    </nc>
  </rcc>
  <rcc rId="922" ua="false" sId="1">
    <oc r="E5" t="e">
      <f>SUM(D5)/C5*100</f>
    </oc>
    <nc r="E5" t="e">
      <f>SUM(D5)/C5*100</f>
    </nc>
  </rcc>
  <rcc rId="923" ua="false" sId="1">
    <oc r="B6" t="n">
      <v>1022943.251</v>
    </oc>
    <nc r="B6" t="n">
      <v>1017863.656</v>
    </nc>
  </rcc>
  <rcc rId="924" ua="false" sId="1">
    <oc r="C6" t="n">
      <v>584601.205</v>
    </oc>
    <nc r="C6" t="n">
      <v>584531.401</v>
    </nc>
  </rcc>
  <rcc rId="925" ua="false" sId="1">
    <oc r="D6" t="n">
      <v>455981.29</v>
    </oc>
    <nc r="D6" t="n">
      <v>437535.835</v>
    </nc>
  </rcc>
  <rcc rId="926" ua="false" sId="1">
    <oc r="E6" t="e">
      <f>SUM(D6)/C6*100</f>
    </oc>
    <nc r="E6" t="e">
      <f>SUM(D6)/C6*100</f>
    </nc>
  </rcc>
  <rcc rId="927" ua="false" sId="1">
    <oc r="B7" t="n">
      <v>667894.153</v>
    </oc>
    <nc r="B7" t="n">
      <v>663624.074</v>
    </nc>
  </rcc>
  <rcc rId="928" ua="false" sId="1">
    <oc r="C7" t="n">
      <v>382129.785</v>
    </oc>
    <nc r="C7" t="n">
      <v>382125.687</v>
    </nc>
  </rcc>
  <rcc rId="929" ua="false" sId="1">
    <oc r="D7" t="n">
      <v>295885.323</v>
    </oc>
    <nc r="D7" t="n">
      <v>284282.943</v>
    </nc>
  </rcc>
  <rcc rId="930" ua="false" sId="1">
    <oc r="E7" t="e">
      <f>SUM(D7)/C7*100</f>
    </oc>
    <nc r="E7" t="e">
      <f>SUM(D7)/C7*100</f>
    </nc>
  </rcc>
  <rcc rId="931" ua="false" sId="1">
    <oc r="B8" t="n">
      <v>146936.718</v>
    </oc>
    <nc r="B8" t="n">
      <v>145997.297</v>
    </nc>
  </rcc>
  <rcc rId="932" ua="false" sId="1">
    <oc r="C8" t="n">
      <v>84629.723</v>
    </oc>
    <nc r="C8" t="n">
      <v>84628.821</v>
    </nc>
  </rcc>
  <rcc rId="933" ua="false" sId="1">
    <oc r="D8" t="n">
      <v>65786.472</v>
    </oc>
    <nc r="D8" t="n">
      <v>63240.373</v>
    </nc>
  </rcc>
  <rcc rId="934" ua="false" sId="1">
    <oc r="E8" t="e">
      <f>SUM(D8)/C8*100</f>
    </oc>
    <nc r="E8" t="e">
      <f>SUM(D8)/C8*100</f>
    </nc>
  </rcc>
  <rcc rId="935" ua="false" sId="1">
    <oc r="E9" t="e">
      <f>SUM(D9)/C9*100</f>
    </oc>
    <nc r="E9" t="e">
      <f>SUM(D9)/C9*100</f>
    </nc>
  </rcc>
  <rcc rId="936" ua="false" sId="1">
    <oc r="D10" t="n">
      <v>21777.927</v>
    </oc>
    <nc r="D10" t="n">
      <v>19482.273</v>
    </nc>
  </rcc>
  <rcc rId="937" ua="false" sId="1">
    <oc r="E10" t="e">
      <f>SUM(D10)/C10*100</f>
    </oc>
    <nc r="E10" t="e">
      <f>SUM(D10)/C10*100</f>
    </nc>
  </rcc>
  <rcc rId="938" ua="false" sId="1">
    <oc r="B11" t="n">
      <v>83981.188</v>
    </oc>
    <nc r="B11" t="n">
      <v>83971.397</v>
    </nc>
  </rcc>
  <rcc rId="939" ua="false" sId="1">
    <oc r="D11" t="n">
      <v>46553.392</v>
    </oc>
    <nc r="D11" t="n">
      <v>46484.669</v>
    </nc>
  </rcc>
  <rcc rId="940" ua="false" sId="1">
    <oc r="E11" t="e">
      <f>SUM(D11)/C11*100</f>
    </oc>
    <nc r="E11" t="e">
      <f>SUM(D11)/C11*100</f>
    </nc>
  </rcc>
  <rcc rId="941" ua="false" sId="1">
    <oc r="B12" t="n">
      <f>SUM(B6)-B7-B8-B9-B10-B11</f>
    </oc>
    <nc r="B12" t="n">
      <f>SUM(B6)-B7-B8-B9-B10-B11</f>
    </nc>
  </rcc>
  <rcc rId="942" ua="false" sId="1">
    <oc r="C12" t="n">
      <f>SUM(C6)-C7-C8-C9-C10-C11</f>
    </oc>
    <nc r="C12" t="n">
      <f>SUM(C6)-C7-C8-C9-C10-C11</f>
    </nc>
  </rcc>
  <rcc rId="943" ua="false" sId="1">
    <oc r="D12" t="n">
      <f>SUM(D6)-D7-D8-D9-D10-D11</f>
    </oc>
    <nc r="D12" t="n">
      <f>SUM(D6)-D7-D8-D9-D10-D11</f>
    </nc>
  </rcc>
  <rcc rId="944" ua="false" sId="1">
    <oc r="E12" t="e">
      <f>SUM(D12)/C12*100</f>
    </oc>
    <nc r="E12" t="e">
      <f>SUM(D12)/C12*100</f>
    </nc>
  </rcc>
  <rcc rId="945" ua="false" sId="1">
    <oc r="E13" t="e">
      <f>SUM(D13)/C13*100</f>
    </oc>
    <nc r="E13" t="e">
      <f>SUM(D13)/C13*100</f>
    </nc>
  </rcc>
  <rcc rId="946" ua="false" sId="1">
    <oc r="B14" t="n">
      <f>B15+B22</f>
    </oc>
    <nc r="B14" t="n">
      <f>B15+B22</f>
    </nc>
  </rcc>
  <rcc rId="947" ua="false" sId="1">
    <oc r="C14" t="n">
      <f>C15+C22</f>
    </oc>
    <nc r="C14" t="n">
      <f>C15+C22</f>
    </nc>
  </rcc>
  <rcc rId="948" ua="false" sId="1">
    <oc r="D14" t="n">
      <f>D15+D22</f>
    </oc>
    <nc r="D14" t="n">
      <f>D15+D22</f>
    </nc>
  </rcc>
  <rcc rId="949" ua="false" sId="1">
    <oc r="E14" t="e">
      <f>SUM(D14)/C14*100</f>
    </oc>
    <nc r="E14" t="e">
      <f>SUM(D14)/C14*100</f>
    </nc>
  </rcc>
  <rcc rId="950" ua="false" sId="1">
    <oc r="B15" t="n">
      <f>468289.116+29125.5</f>
    </oc>
    <nc r="B15" t="n">
      <f>465642.396+29125.5</f>
    </nc>
  </rcc>
  <rcc rId="951" ua="false" sId="1">
    <oc r="C15" t="n">
      <f>234438.548+14562.75</f>
    </oc>
    <nc r="C15" t="n">
      <f>233148.828+14562.75</f>
    </nc>
  </rcc>
  <rcc rId="952" ua="false" sId="1">
    <oc r="D15" t="n">
      <f>205183.773+12135.625</f>
    </oc>
    <nc r="D15" t="n">
      <f>190419.583+12135.625</f>
    </nc>
  </rcc>
  <rcc rId="953" ua="false" sId="1">
    <oc r="E15" t="e">
      <f>SUM(D15)/C15*100</f>
    </oc>
    <nc r="E15" t="e">
      <f>SUM(D15)/C15*100</f>
    </nc>
  </rcc>
  <rcc rId="954" ua="false" sId="1">
    <oc r="B21" t="n">
      <f>SUM(B15)-B16-B17-B18-B19-B20</f>
    </oc>
    <nc r="B21" t="n">
      <f>SUM(B15)-B16-B17-B18-B19-B20</f>
    </nc>
  </rcc>
  <rcc rId="955" ua="false" sId="1">
    <oc r="C21" t="n">
      <f>SUM(C15)-C16-C17-C18-C19-C20</f>
    </oc>
    <nc r="C21" t="n">
      <f>SUM(C15)-C16-C17-C18-C19-C20</f>
    </nc>
  </rcc>
  <rcc rId="956" ua="false" sId="1">
    <oc r="D21" t="n">
      <f>SUM(D15)-D16-D17-D18-D19-D20</f>
    </oc>
    <nc r="D21" t="n">
      <f>SUM(D15)-D16-D17-D18-D19-D20</f>
    </nc>
  </rcc>
  <rcc rId="957" ua="false" sId="1">
    <oc r="E21" t="e">
      <f>SUM(D21)/C21*100</f>
    </oc>
    <nc r="E21" t="e">
      <f>SUM(D21)/C21*100</f>
    </nc>
  </rcc>
  <rcc rId="958" ua="false" sId="1">
    <oc r="E22" t="e">
      <f>SUM(D22)/C22*100</f>
    </oc>
    <nc r="E22" t="e">
      <f>SUM(D22)/C22*100</f>
    </nc>
  </rcc>
  <rcc rId="959" ua="false" sId="1">
    <oc r="B23" t="n">
      <f>B24+B34</f>
    </oc>
    <nc r="B23" t="n">
      <f>B24+B34</f>
    </nc>
  </rcc>
  <rcc rId="960" ua="false" sId="1">
    <oc r="C23" t="n">
      <f>C24+C34</f>
    </oc>
    <nc r="C23" t="n">
      <f>C24+C34</f>
    </nc>
  </rcc>
  <rcc rId="961" ua="false" sId="1">
    <oc r="D23" t="n">
      <f>D24+D34</f>
    </oc>
    <nc r="D23" t="n">
      <f>D24+D34</f>
    </nc>
  </rcc>
  <rcc rId="962" ua="false" sId="1">
    <oc r="E23" t="e">
      <f>SUM(D23)/C23*100</f>
    </oc>
    <nc r="E23" t="e">
      <f>SUM(D23)/C23*100</f>
    </nc>
  </rcc>
  <rcc rId="963" ua="false" sId="1">
    <oc r="B24" t="n">
      <v>887529.45</v>
    </oc>
    <nc r="B24" t="n">
      <v>882321.65</v>
    </nc>
  </rcc>
  <rcc rId="964" ua="false" sId="1">
    <oc r="C24" t="n">
      <v>549990.31</v>
    </oc>
    <nc r="C24" t="n">
      <v>547996.894</v>
    </nc>
  </rcc>
  <rcc rId="965" ua="false" sId="1">
    <oc r="D24" t="n">
      <v>531047.893</v>
    </oc>
    <nc r="D24" t="n">
      <v>489848.456</v>
    </nc>
  </rcc>
  <rcc rId="966" ua="false" sId="1">
    <oc r="E24" t="e">
      <f>SUM(D24)/C24*100</f>
    </oc>
    <nc r="E24" t="e">
      <f>SUM(D24)/C24*100</f>
    </nc>
  </rcc>
  <rcc rId="967" ua="false" sId="1">
    <oc r="D25" t="n">
      <v>9368.74</v>
    </oc>
    <nc r="D25" t="n">
      <v>8587.522</v>
    </nc>
  </rcc>
  <rcc rId="968" ua="false" sId="1">
    <oc r="E25" t="e">
      <f>SUM(D25)/C25*100</f>
    </oc>
    <nc r="E25" t="e">
      <f>SUM(D25)/C25*100</f>
    </nc>
  </rcc>
  <rcc rId="969" ua="false" sId="1">
    <oc r="C26" t="n">
      <v>2476.113</v>
    </oc>
    <nc r="C26" t="n">
      <v>2460.147</v>
    </nc>
  </rcc>
  <rcc rId="970" ua="false" sId="1">
    <oc r="D26" t="n">
      <v>2061.954</v>
    </oc>
    <nc r="D26" t="n">
      <v>1893.158</v>
    </nc>
  </rcc>
  <rcc rId="971" ua="false" sId="1">
    <oc r="E26" t="e">
      <f>SUM(D26)/C26*100</f>
    </oc>
    <nc r="E26" t="e">
      <f>SUM(D26)/C26*100</f>
    </nc>
  </rcc>
  <rcc rId="972" ua="false" sId="1">
    <oc r="D27" t="n">
      <v>47.811</v>
    </oc>
    <nc r="D27" t="n">
      <v>36.264</v>
    </nc>
  </rcc>
  <rcc rId="973" ua="false" sId="1">
    <oc r="E27" t="e">
      <f>SUM(D27)/C27*100</f>
    </oc>
    <nc r="E27" t="e">
      <f>SUM(D27)/C27*100</f>
    </nc>
  </rcc>
  <rcc rId="974" ua="false" sId="1">
    <oc r="D28" t="n">
      <v>143.809</v>
    </oc>
    <nc r="D28" t="n">
      <v>133.102</v>
    </nc>
  </rcc>
  <rcc rId="975" ua="false" sId="1">
    <oc r="E28" t="e">
      <f>SUM(D28)/C28*100</f>
    </oc>
    <nc r="E28" t="e">
      <f>SUM(D28)/C28*100</f>
    </nc>
  </rcc>
  <rcc rId="976" ua="false" sId="1">
    <oc r="D29" t="n">
      <v>609.877</v>
    </oc>
    <nc r="D29" t="n">
      <v>606.002</v>
    </nc>
  </rcc>
  <rcc rId="977" ua="false" sId="1">
    <oc r="E29" t="e">
      <f>SUM(D29)/C29*100</f>
    </oc>
    <nc r="E29" t="e">
      <f>SUM(D29)/C29*100</f>
    </nc>
  </rcc>
  <rcc rId="978" ua="false" sId="1">
    <oc r="B30" t="n">
      <f>SUM(B24)-B25-B26-B27-B28-B29</f>
    </oc>
    <nc r="B30" t="n">
      <f>SUM(B24)-B25-B26-B27-B28-B29</f>
    </nc>
  </rcc>
  <rcc rId="979" ua="false" sId="1">
    <oc r="C30" t="n">
      <f>SUM(C24)-C25-C26-C27-C28-C29</f>
    </oc>
    <nc r="C30" t="n">
      <f>SUM(C24)-C25-C26-C27-C28-C29</f>
    </nc>
  </rcc>
  <rcc rId="980" ua="false" sId="1">
    <oc r="D30" t="n">
      <f>SUM(D24)-D25-D26-D27-D28-D29</f>
    </oc>
    <nc r="D30" t="n">
      <f>SUM(D24)-D25-D26-D27-D28-D29</f>
    </nc>
  </rcc>
  <rcc rId="981" ua="false" sId="1">
    <oc r="E30" t="e">
      <f>SUM(D30)/C30*100</f>
    </oc>
    <nc r="E30" t="e">
      <f>SUM(D30)/C30*100</f>
    </nc>
  </rcc>
  <rcc rId="982" ua="false" sId="1">
    <oc r="B31" t="n">
      <f>SUM(B32:B33)</f>
    </oc>
    <nc r="B31" t="n">
      <f>SUM(B32:B33)</f>
    </nc>
  </rcc>
  <rcc rId="983" ua="false" sId="1">
    <oc r="C31" t="n">
      <f>SUM(C32:C33)</f>
    </oc>
    <nc r="C31" t="n">
      <f>SUM(C32:C33)</f>
    </nc>
  </rcc>
  <rcc rId="984" ua="false" sId="1">
    <oc r="D31" t="n">
      <f>SUM(D32:D33)</f>
    </oc>
    <nc r="D31" t="n">
      <f>SUM(D32:D33)</f>
    </nc>
  </rcc>
  <rcc rId="985" ua="false" sId="1">
    <oc r="E31" t="e">
      <f>SUM(D31)/C31*100</f>
    </oc>
    <nc r="E31" t="e">
      <f>SUM(D31)/C31*100</f>
    </nc>
  </rcc>
  <rcc rId="986" ua="false" sId="1">
    <oc r="D32" t="n">
      <v>247140.82</v>
    </oc>
    <nc r="D32" t="n">
      <v>207475.4373</v>
    </nc>
  </rcc>
  <rcc rId="987" ua="false" sId="1">
    <oc r="E32" t="e">
      <f>SUM(D32)/C32*100</f>
    </oc>
    <nc r="E32" t="e">
      <f>SUM(D32)/C32*100</f>
    </nc>
  </rcc>
  <rcc rId="988" ua="false" sId="1">
    <oc r="C33" t="n">
      <v>267723.737</v>
    </oc>
    <nc r="C33" t="n">
      <v>265960.421</v>
    </nc>
  </rcc>
  <rcc rId="989" ua="false" sId="1">
    <oc r="D33" t="n">
      <v>267723.737</v>
    </oc>
    <nc r="D33" t="n">
      <v>263871.837</v>
    </nc>
  </rcc>
  <rcc rId="990" ua="false" sId="1">
    <oc r="E33" t="e">
      <f>SUM(D33)/C33*100</f>
    </oc>
    <nc r="E33" t="e">
      <f>SUM(D33)/C33*100</f>
    </nc>
  </rcc>
  <rcc rId="991" ua="false" sId="1">
    <oc r="E34" t="e">
      <f>SUM(D34)/C34*100</f>
    </oc>
    <nc r="E34" t="e">
      <f>SUM(D34)/C34*100</f>
    </nc>
  </rcc>
  <rcc rId="992" ua="false" sId="1">
    <oc r="B35" t="n">
      <f>B36+B41</f>
    </oc>
    <nc r="B35" t="n">
      <f>B36+B41</f>
    </nc>
  </rcc>
  <rcc rId="993" ua="false" sId="1">
    <oc r="C35" t="n">
      <f>C36+C41</f>
    </oc>
    <nc r="C35" t="n">
      <f>C36+C41</f>
    </nc>
  </rcc>
  <rcc rId="994" ua="false" sId="1">
    <oc r="D35" t="n">
      <f>D36+D41</f>
    </oc>
    <nc r="D35" t="n">
      <f>D36+D41</f>
    </nc>
  </rcc>
  <rcc rId="995" ua="false" sId="1">
    <oc r="E35" t="e">
      <f>SUM(D35)/C35*100</f>
    </oc>
    <nc r="E35" t="e">
      <f>SUM(D35)/C35*100</f>
    </nc>
  </rcc>
  <rcc rId="996" ua="false" sId="1">
    <oc r="B36" t="n">
      <v>121437.873</v>
    </oc>
    <nc r="B36" t="n">
      <v>120068.3</v>
    </nc>
  </rcc>
  <rcc rId="997" ua="false" sId="1">
    <oc r="C36" t="n">
      <v>65209.266</v>
    </oc>
    <nc r="C36" t="n">
      <v>64809.503</v>
    </nc>
  </rcc>
  <rcc rId="998" ua="false" sId="1">
    <oc r="D36" t="n">
      <v>53136.498</v>
    </oc>
    <nc r="D36" t="n">
      <v>46614.968</v>
    </nc>
  </rcc>
  <rcc rId="999" ua="false" sId="1">
    <oc r="E36" t="e">
      <f>SUM(D36)/C36*100</f>
    </oc>
    <nc r="E36" t="e">
      <f>SUM(D36)/C36*100</f>
    </nc>
  </rcc>
  <rcc rId="1000" ua="false" sId="1">
    <oc r="D37" t="n">
      <v>28337.066</v>
    </oc>
    <nc r="D37" t="n">
      <v>23572.463</v>
    </nc>
  </rcc>
  <rcc rId="1001" ua="false" sId="1">
    <oc r="E37" t="e">
      <f>SUM(D37)/C37*100</f>
    </oc>
    <nc r="E37" t="e">
      <f>SUM(D37)/C37*100</f>
    </nc>
  </rcc>
  <rcc rId="1002" ua="false" sId="1">
    <oc r="D38" t="n">
      <v>6347.355</v>
    </oc>
    <nc r="D38" t="n">
      <v>5335.422</v>
    </nc>
  </rcc>
  <rcc rId="1003" ua="false" sId="1">
    <oc r="E38" t="e">
      <f>SUM(D38)/C38*100</f>
    </oc>
    <nc r="E38" t="e">
      <f>SUM(D38)/C38*100</f>
    </nc>
  </rcc>
  <rcc rId="1004" ua="false" sId="1">
    <oc r="D39" t="n">
      <v>3195.94</v>
    </oc>
    <nc r="D39" t="n">
      <v>3152.471</v>
    </nc>
  </rcc>
  <rcc rId="1005" ua="false" sId="1">
    <oc r="E39" t="e">
      <f>SUM(D39)/C39*100</f>
    </oc>
    <nc r="E39" t="e">
      <f>SUM(D39)/C39*100</f>
    </nc>
  </rcc>
  <rcc rId="1006" ua="false" sId="1">
    <oc r="B40" t="n">
      <f>SUM(B36)-B37-B38-B39</f>
    </oc>
    <nc r="B40" t="n">
      <f>SUM(B36)-B37-B38-B39</f>
    </nc>
  </rcc>
  <rcc rId="1007" ua="false" sId="1">
    <oc r="C40" t="n">
      <f>SUM(C36)-C37-C38-C39</f>
    </oc>
    <nc r="C40" t="n">
      <f>SUM(C36)-C37-C38-C39</f>
    </nc>
  </rcc>
  <rcc rId="1008" ua="false" sId="1">
    <oc r="D40" t="n">
      <f>SUM(D36)-D37-D38-D39</f>
    </oc>
    <nc r="D40" t="n">
      <f>SUM(D36)-D37-D38-D39</f>
    </nc>
  </rcc>
  <rcc rId="1009" ua="false" sId="1">
    <oc r="E40" t="e">
      <f>SUM(D40)/C40*100</f>
    </oc>
    <nc r="E40" t="e">
      <f>SUM(D40)/C40*100</f>
    </nc>
  </rcc>
  <rcc rId="1010" ua="false" sId="1">
    <oc r="E41" t="e">
      <f>SUM(D41)/C41*100</f>
    </oc>
    <nc r="E41" t="e">
      <f>SUM(D41)/C41*100</f>
    </nc>
  </rcc>
  <rcc rId="1011" ua="false" sId="1">
    <oc r="B42" t="n">
      <f>B43+B48</f>
    </oc>
    <nc r="B42" t="n">
      <f>B43+B48</f>
    </nc>
  </rcc>
  <rcc rId="1012" ua="false" sId="1">
    <oc r="C42" t="n">
      <f>C43+C48</f>
    </oc>
    <nc r="C42" t="n">
      <f>C43+C48</f>
    </nc>
  </rcc>
  <rcc rId="1013" ua="false" sId="1">
    <oc r="D42" t="n">
      <f>D43+D48</f>
    </oc>
    <nc r="D42" t="n">
      <f>D43+D48</f>
    </nc>
  </rcc>
  <rcc rId="1014" ua="false" sId="1">
    <oc r="E42" t="e">
      <f>SUM(D42)/C42*100</f>
    </oc>
    <nc r="E42" t="e">
      <f>SUM(D42)/C42*100</f>
    </nc>
  </rcc>
  <rcc rId="1015" ua="false" sId="1">
    <oc r="D43" t="n">
      <v>32818.663</v>
    </oc>
    <nc r="D43" t="n">
      <v>30332.762</v>
    </nc>
  </rcc>
  <rcc rId="1016" ua="false" sId="1">
    <oc r="E43" t="e">
      <f>SUM(D43)/C43*100</f>
    </oc>
    <nc r="E43" t="e">
      <f>SUM(D43)/C43*100</f>
    </nc>
  </rcc>
  <rcc rId="1017" ua="false" sId="1">
    <oc r="D44" t="n">
      <v>16123.109</v>
    </oc>
    <nc r="D44" t="n">
      <v>14634.178</v>
    </nc>
  </rcc>
  <rcc rId="1018" ua="false" sId="1">
    <oc r="E44" t="e">
      <f>SUM(D44)/C44*100</f>
    </oc>
    <nc r="E44" t="e">
      <f>SUM(D44)/C44*100</f>
    </nc>
  </rcc>
  <rcc rId="1019" ua="false" sId="1">
    <oc r="D45" t="n">
      <v>3531.623</v>
    </oc>
    <nc r="D45" t="n">
      <v>3207.292</v>
    </nc>
  </rcc>
  <rcc rId="1020" ua="false" sId="1">
    <oc r="E45" t="e">
      <f>SUM(D45)/C45*100</f>
    </oc>
    <nc r="E45" t="e">
      <f>SUM(D45)/C45*100</f>
    </nc>
  </rcc>
  <rcc rId="1021" ua="false" sId="1">
    <oc r="D46" t="n">
      <v>2654.61</v>
    </oc>
    <nc r="D46" t="n">
      <v>2546.333</v>
    </nc>
  </rcc>
  <rcc rId="1022" ua="false" sId="1">
    <oc r="E46" t="e">
      <f>SUM(D46)/C46*100</f>
    </oc>
    <nc r="E46" t="e">
      <f>SUM(D46)/C46*100</f>
    </nc>
  </rcc>
  <rcc rId="1023" ua="false" sId="1">
    <oc r="B47" t="n">
      <f>SUM(B43)-B44-B45-B46</f>
    </oc>
    <nc r="B47" t="n">
      <f>SUM(B43)-B44-B45-B46</f>
    </nc>
  </rcc>
  <rcc rId="1024" ua="false" sId="1">
    <oc r="C47" t="n">
      <f>SUM(C43)-C44-C45-C46</f>
    </oc>
    <nc r="C47" t="n">
      <f>SUM(C43)-C44-C45-C46</f>
    </nc>
  </rcc>
  <rcc rId="1025" ua="false" sId="1">
    <oc r="D47" t="n">
      <f>SUM(D43)-D44-D45-D46</f>
    </oc>
    <nc r="D47" t="n">
      <f>SUM(D43)-D44-D45-D46</f>
    </nc>
  </rcc>
  <rcc rId="1026" ua="false" sId="1">
    <oc r="E47" t="e">
      <f>SUM(D47)/C47*100</f>
    </oc>
    <nc r="E47" t="e">
      <f>SUM(D47)/C47*100</f>
    </nc>
  </rcc>
  <rcc rId="1027" ua="false" sId="1">
    <oc r="E48" t="e">
      <f>SUM(D48)/C48*100</f>
    </oc>
    <nc r="E48" t="e">
      <f>SUM(D48)/C48*100</f>
    </nc>
  </rcc>
  <rcc rId="1028" ua="false" sId="1">
    <oc r="B49" t="n">
      <f>B50+B55</f>
    </oc>
    <nc r="B49" t="n">
      <f>B50+B55</f>
    </nc>
  </rcc>
  <rcc rId="1029" ua="false" sId="1">
    <oc r="C49" t="n">
      <f>C50+C55</f>
    </oc>
    <nc r="C49" t="n">
      <f>C50+C55</f>
    </nc>
  </rcc>
  <rcc rId="1030" ua="false" sId="1">
    <oc r="D49" t="n">
      <f>D50+D55</f>
    </oc>
    <nc r="D49" t="n">
      <f>D50+D55</f>
    </nc>
  </rcc>
  <rcc rId="1031" ua="false" sId="1">
    <oc r="E49" t="e">
      <f>SUM(D49)/C49*100</f>
    </oc>
    <nc r="E49" t="e">
      <f>SUM(D49)/C49*100</f>
    </nc>
  </rcc>
  <rcc rId="1032" ua="false" sId="1">
    <oc r="D50" t="n">
      <v>48633.252</v>
    </oc>
    <nc r="D50" t="n">
      <v>46130.119</v>
    </nc>
  </rcc>
  <rcc rId="1033" ua="false" sId="1">
    <oc r="E50" t="e">
      <f>SUM(D50)/C50*100</f>
    </oc>
    <nc r="E50" t="e">
      <f>SUM(D50)/C50*100</f>
    </nc>
  </rcc>
  <rcc rId="1034" ua="false" sId="1">
    <oc r="D51" t="n">
      <v>32642.845</v>
    </oc>
    <nc r="D51" t="n">
      <v>30810.602</v>
    </nc>
  </rcc>
  <rcc rId="1035" ua="false" sId="1">
    <oc r="E51" t="e">
      <f>SUM(D51)/C51*100</f>
    </oc>
    <nc r="E51" t="e">
      <f>SUM(D51)/C51*100</f>
    </nc>
  </rcc>
  <rcc rId="1036" ua="false" sId="1">
    <oc r="D52" t="n">
      <v>7102.802</v>
    </oc>
    <nc r="D52" t="n">
      <v>6739.875</v>
    </nc>
  </rcc>
  <rcc rId="1037" ua="false" sId="1">
    <oc r="E52" t="e">
      <f>SUM(D52)/C52*100</f>
    </oc>
    <nc r="E52" t="e">
      <f>SUM(D52)/C52*100</f>
    </nc>
  </rcc>
  <rcc rId="1038" ua="false" sId="1">
    <oc r="D53" t="n">
      <v>2426.995</v>
    </oc>
    <nc r="D53" t="n">
      <v>2362.926</v>
    </nc>
  </rcc>
  <rcc rId="1039" ua="false" sId="1">
    <oc r="E53" t="e">
      <f>SUM(D53)/C53*100</f>
    </oc>
    <nc r="E53" t="e">
      <f>SUM(D53)/C53*100</f>
    </nc>
  </rcc>
  <rcc rId="1040" ua="false" sId="1">
    <oc r="B54" t="n">
      <f>SUM(B50)-B51-B52-B53</f>
    </oc>
    <nc r="B54" t="n">
      <f>SUM(B50)-B51-B52-B53</f>
    </nc>
  </rcc>
  <rcc rId="1041" ua="false" sId="1">
    <oc r="C54" t="n">
      <f>SUM(C50)-C51-C52-C53</f>
    </oc>
    <nc r="C54" t="n">
      <f>SUM(C50)-C51-C52-C53</f>
    </nc>
  </rcc>
  <rcc rId="1042" ua="false" sId="1">
    <oc r="D54" t="n">
      <f>SUM(D50)-D51-D52-D53</f>
    </oc>
    <nc r="D54" t="n">
      <f>SUM(D50)-D51-D52-D53</f>
    </nc>
  </rcc>
  <rcc rId="1043" ua="false" sId="1">
    <oc r="E54" t="e">
      <f>SUM(D54)/C54*100</f>
    </oc>
    <nc r="E54" t="e">
      <f>SUM(D54)/C54*100</f>
    </nc>
  </rcc>
  <rcc rId="1044" ua="false" sId="1">
    <oc r="E55" t="e">
      <f>SUM(D55)/C55*100</f>
    </oc>
    <nc r="E55" t="e">
      <f>SUM(D55)/C55*100</f>
    </nc>
  </rcc>
  <rcc rId="1045" ua="false" sId="1">
    <oc r="B56" t="n">
      <f>B57+B60</f>
    </oc>
    <nc r="B56" t="n">
      <f>B57+B60</f>
    </nc>
  </rcc>
  <rcc rId="1046" ua="false" sId="1">
    <oc r="C56" t="n">
      <f>C57+C60</f>
    </oc>
    <nc r="C56" t="n">
      <f>C57+C60</f>
    </nc>
  </rcc>
  <rcc rId="1047" ua="false" sId="1">
    <oc r="D56" t="n">
      <f>D57+D60</f>
    </oc>
    <nc r="D56" t="n">
      <f>D57+D60</f>
    </nc>
  </rcc>
  <rcc rId="1048" ua="false" sId="1">
    <oc r="E56" t="e">
      <f>SUM(D56)/C56*100</f>
    </oc>
    <nc r="E56" t="e">
      <f>SUM(D56)/C56*100</f>
    </nc>
  </rcc>
  <rcc rId="1049" ua="false" sId="1">
    <oc r="D57" t="n">
      <v>62846.542</v>
    </oc>
    <nc r="D57" t="n">
      <v>56656.786</v>
    </nc>
  </rcc>
  <rcc rId="1050" ua="false" sId="1">
    <oc r="E57" t="e">
      <f>SUM(D57)/C57*100</f>
    </oc>
    <nc r="E57" t="e">
      <f>SUM(D57)/C57*100</f>
    </nc>
  </rcc>
  <rcc rId="1051" ua="false" sId="1">
    <oc r="E58" t="e">
      <f>SUM(D58)/C58*100</f>
    </oc>
    <nc r="E58" t="e">
      <f>SUM(D58)/C58*100</f>
    </nc>
  </rcc>
  <rcc rId="1052" ua="false" sId="1">
    <oc r="B59" t="n">
      <f>SUM(B57)-B58</f>
    </oc>
    <nc r="B59" t="n">
      <f>SUM(B57)-B58</f>
    </nc>
  </rcc>
  <rcc rId="1053" ua="false" sId="1">
    <oc r="C59" t="n">
      <f>SUM(C57)-C58</f>
    </oc>
    <nc r="C59" t="n">
      <f>SUM(C57)-C58</f>
    </nc>
  </rcc>
  <rcc rId="1054" ua="false" sId="1">
    <oc r="D59" t="n">
      <f>SUM(D57)-D58</f>
    </oc>
    <nc r="D59" t="n">
      <f>SUM(D57)-D58</f>
    </nc>
  </rcc>
  <rcc rId="1055" ua="false" sId="1">
    <oc r="E59" t="e">
      <f>SUM(D59)/C59*100</f>
    </oc>
    <nc r="E59" t="e">
      <f>SUM(D59)/C59*100</f>
    </nc>
  </rcc>
  <rcc rId="1056" ua="false" sId="1">
    <oc r="B60" t="n">
      <f>147316.642+3000</f>
    </oc>
    <nc r="B60" t="n">
      <f>147316.642+3000</f>
    </nc>
  </rcc>
  <rcc rId="1057" ua="false" sId="1">
    <oc r="C60" t="n">
      <f>79011.519+1300</f>
    </oc>
    <nc r="C60" t="n">
      <f>79011.519+1300</f>
    </nc>
  </rcc>
  <rcc rId="1058" ua="false" sId="1">
    <oc r="D60" t="n">
      <f>26113.358</f>
    </oc>
    <nc r="D60" t="n">
      <f>26113.358</f>
    </nc>
  </rcc>
  <rcc rId="1059" ua="false" sId="1">
    <oc r="E60" t="e">
      <f>SUM(D60)/C60*100</f>
    </oc>
    <nc r="E60" t="e">
      <f>SUM(D60)/C60*100</f>
    </nc>
  </rcc>
  <rcc rId="1060" ua="false" sId="1">
    <oc r="B61" t="n">
      <f>SUM(B62)</f>
    </oc>
    <nc r="B61" t="n">
      <f>SUM(B62)</f>
    </nc>
  </rcc>
  <rcc rId="1061" ua="false" sId="1">
    <oc r="C61" t="n">
      <f>SUM(C62)</f>
    </oc>
    <nc r="C61" t="n">
      <f>SUM(C62)</f>
    </nc>
  </rcc>
  <rcc rId="1062" ua="false" sId="1">
    <oc r="D61" t="n">
      <f>SUM(D62)</f>
    </oc>
    <nc r="D61" t="n">
      <f>SUM(D62)</f>
    </nc>
  </rcc>
  <rcc rId="1063" ua="false" sId="1">
    <oc r="E61" t="e">
      <f>SUM(D61)/C61*100</f>
    </oc>
    <nc r="E61" t="e">
      <f>SUM(D61)/C61*100</f>
    </nc>
  </rcc>
  <rcc rId="1064" ua="false" sId="1">
    <oc r="E62" t="e">
      <f>SUM(D62)/C62*100</f>
    </oc>
    <nc r="E62" t="e">
      <f>SUM(D62)/C62*100</f>
    </nc>
  </rcc>
  <rcc rId="1065" ua="false" sId="1">
    <oc r="B63" t="n">
      <f>SUM(B64:B65)</f>
    </oc>
    <nc r="B63" t="n">
      <f>SUM(B64:B65)</f>
    </nc>
  </rcc>
  <rcc rId="1066" ua="false" sId="1">
    <oc r="C63" t="n">
      <f>SUM(C64:C65)</f>
    </oc>
    <nc r="C63" t="n">
      <f>SUM(C64:C65)</f>
    </nc>
  </rcc>
  <rcc rId="1067" ua="false" sId="1">
    <oc r="D63" t="n">
      <f>SUM(D64:D65)</f>
    </oc>
    <nc r="D63" t="n">
      <f>SUM(D64:D65)</f>
    </nc>
  </rcc>
  <rcc rId="1068" ua="false" sId="1">
    <oc r="E63" t="e">
      <f>SUM(D63)/C63*100</f>
    </oc>
    <nc r="E63" t="e">
      <f>SUM(D63)/C63*100</f>
    </nc>
  </rcc>
  <rcc rId="1069" ua="false" sId="1">
    <oc r="C64" t="n">
      <v>65289.189</v>
    </oc>
    <nc r="C64" t="n">
      <v>50376.031</v>
    </nc>
  </rcc>
  <rcc rId="1070" ua="false" sId="1">
    <oc r="D64" t="n">
      <v>43660.439</v>
    </oc>
    <nc r="D64" t="n">
      <v>40347.622</v>
    </nc>
  </rcc>
  <rcc rId="1071" ua="false" sId="1">
    <oc r="E64" t="e">
      <f>SUM(D64)/C64*100</f>
    </oc>
    <nc r="E64" t="e">
      <f>SUM(D64)/C64*100</f>
    </nc>
  </rcc>
  <rcc rId="1072" ua="false" sId="1">
    <oc r="E65" t="e">
      <f>SUM(D65)/C65*100</f>
    </oc>
    <nc r="E65" t="e">
      <f>SUM(D65)/C65*100</f>
    </nc>
  </rcc>
  <rcc rId="1073" ua="false" sId="1">
    <oc r="B66" t="n">
      <f>SUM(B67:B67)</f>
    </oc>
    <nc r="B66" t="n">
      <f>SUM(B67:B67)</f>
    </nc>
  </rcc>
  <rcc rId="1074" ua="false" sId="1">
    <oc r="C66" t="n">
      <f>SUM(C67:C67)</f>
    </oc>
    <nc r="C66" t="n">
      <f>SUM(C67:C67)</f>
    </nc>
  </rcc>
  <rcc rId="1075" ua="false" sId="1">
    <oc r="D66" t="n">
      <f>SUM(D67:D67)</f>
    </oc>
    <nc r="D66" t="n">
      <f>SUM(D67:D67)</f>
    </nc>
  </rcc>
  <rcc rId="1076" ua="false" sId="1">
    <oc r="E66" t="e">
      <f>SUM(D66)/C66*100</f>
    </oc>
    <nc r="E66" t="e">
      <f>SUM(D66)/C66*100</f>
    </nc>
  </rcc>
  <rcc rId="1077" ua="false" sId="1">
    <oc r="E67" t="e">
      <f>SUM(D67)/C67*100</f>
    </oc>
    <nc r="E67" t="e">
      <f>SUM(D67)/C67*100</f>
    </nc>
  </rcc>
  <rcc rId="1078" ua="false" sId="1">
    <oc r="B68" t="n">
      <f>SUM(B69)+B72</f>
    </oc>
    <nc r="B68" t="n">
      <f>SUM(B69)+B72</f>
    </nc>
  </rcc>
  <rcc rId="1079" ua="false" sId="1">
    <oc r="C68" t="n">
      <f>SUM(C69)+C72</f>
    </oc>
    <nc r="C68" t="n">
      <f>SUM(C69)+C72</f>
    </nc>
  </rcc>
  <rcc rId="1080" ua="false" sId="1">
    <oc r="D68" t="n">
      <f>SUM(D69)+D72</f>
    </oc>
    <nc r="D68" t="n">
      <f>SUM(D69)+D72</f>
    </nc>
  </rcc>
  <rcc rId="1081" ua="false" sId="1">
    <oc r="E68" t="e">
      <f>SUM(D68)/C68*100</f>
    </oc>
    <nc r="E68" t="e">
      <f>SUM(D68)/C68*100</f>
    </nc>
  </rcc>
  <rcc rId="1082" ua="false" sId="1">
    <oc r="D69" t="n">
      <v>4070.893</v>
    </oc>
    <nc r="D69" t="n">
      <v>2437.665</v>
    </nc>
  </rcc>
  <rcc rId="1083" ua="false" sId="1">
    <oc r="E69" t="e">
      <f>SUM(D69)/C69*100</f>
    </oc>
    <nc r="E69" t="e">
      <f>SUM(D69)/C69*100</f>
    </nc>
  </rcc>
  <rcc rId="1084" ua="false" sId="1">
    <oc r="E70" t="e">
      <f>SUM(D70)/C70*100</f>
    </oc>
    <nc r="E70" t="e">
      <f>SUM(D70)/C70*100</f>
    </nc>
  </rcc>
  <rcc rId="1085" ua="false" sId="1">
    <oc r="B71" t="n">
      <f>SUM(B69)-B70</f>
    </oc>
    <nc r="B71" t="n">
      <f>SUM(B69)-B70</f>
    </nc>
  </rcc>
  <rcc rId="1086" ua="false" sId="1">
    <oc r="C71" t="n">
      <f>SUM(C69)-C70</f>
    </oc>
    <nc r="C71" t="n">
      <f>SUM(C69)-C70</f>
    </nc>
  </rcc>
  <rcc rId="1087" ua="false" sId="1">
    <oc r="D71" t="n">
      <f>SUM(D69)-D70</f>
    </oc>
    <nc r="D71" t="n">
      <f>SUM(D69)-D70</f>
    </nc>
  </rcc>
  <rcc rId="1088" ua="false" sId="1">
    <oc r="E71" t="e">
      <f>SUM(D71)/C71*100</f>
    </oc>
    <nc r="E71" t="e">
      <f>SUM(D71)/C71*100</f>
    </nc>
  </rcc>
  <rcc rId="1089" ua="false" sId="1">
    <oc r="E72" t="e">
      <f>SUM(D72)/C72*100</f>
    </oc>
    <nc r="E72" t="e">
      <f>SUM(D72)/C72*100</f>
    </nc>
  </rcc>
  <rcc rId="1090" ua="false" sId="1">
    <oc r="E73" t="e">
      <f>SUM(D73)/C73*100</f>
    </oc>
    <nc r="E73" t="e">
      <f>SUM(D73)/C73*100</f>
    </nc>
  </rcc>
  <rcc rId="1091" ua="false" sId="1">
    <oc r="D74" t="n">
      <v>23927.467</v>
    </oc>
    <nc r="D74" t="n">
      <v>22432</v>
    </nc>
  </rcc>
  <rcc rId="1092" ua="false" sId="1">
    <oc r="E74" t="e">
      <f>SUM(D74)/C74*100</f>
    </oc>
    <nc r="E74" t="e">
      <f>SUM(D74)/C74*100</f>
    </nc>
  </rcc>
  <rcc rId="1093" ua="false" sId="1">
    <oc r="B75" t="n">
      <f>SUM(B76)+B80</f>
    </oc>
    <nc r="B75" t="n">
      <f>SUM(B76)+B80</f>
    </nc>
  </rcc>
  <rcc rId="1094" ua="false" sId="1">
    <oc r="C75" t="n">
      <f>SUM(C76)+C80</f>
    </oc>
    <nc r="C75" t="n">
      <f>SUM(C76)+C80</f>
    </nc>
  </rcc>
  <rcc rId="1095" ua="false" sId="1">
    <oc r="D75" t="n">
      <f>SUM(D76)+D80</f>
    </oc>
    <nc r="D75" t="n">
      <f>SUM(D76)+D80</f>
    </nc>
  </rcc>
  <rcc rId="1096" ua="false" sId="1">
    <oc r="E75" t="e">
      <f>SUM(D75)/C75*100</f>
    </oc>
    <nc r="E75" t="e">
      <f>SUM(D75)/C75*100</f>
    </nc>
  </rcc>
  <rcc rId="1097" ua="false" sId="1">
    <oc r="D76" t="n">
      <f>1485.556+38.961</f>
    </oc>
    <nc r="D76" t="n">
      <f>1485.556+38.961</f>
    </nc>
  </rcc>
  <rcc rId="1098" ua="false" sId="1">
    <oc r="E76" t="e">
      <f>SUM(D76)/C76*100</f>
    </oc>
    <nc r="E76" t="e">
      <f>SUM(D76)/C76*100</f>
    </nc>
  </rcc>
  <rcc rId="1099" ua="false" sId="1">
    <oc r="B79" t="n">
      <f>SUM(B76)-B77-B78</f>
    </oc>
    <nc r="B79" t="n">
      <f>SUM(B76)-B77-B78</f>
    </nc>
  </rcc>
  <rcc rId="1100" ua="false" sId="1">
    <oc r="C79" t="n">
      <f>1359.699+75</f>
    </oc>
    <nc r="C79" t="n">
      <f>1359.699+75</f>
    </nc>
  </rcc>
  <rcc rId="1101" ua="false" sId="1">
    <oc r="D79" t="n">
      <f>SUM(D76)-D77-D78</f>
    </oc>
    <nc r="D79" t="n">
      <f>SUM(D76)-D77-D78</f>
    </nc>
  </rcc>
  <rcc rId="1102" ua="false" sId="1">
    <oc r="E79" t="e">
      <f>SUM(D79)/C79*100</f>
    </oc>
    <nc r="E79" t="e">
      <f>SUM(D79)/C79*100</f>
    </nc>
  </rcc>
  <rcc rId="1103" ua="false" sId="1">
    <oc r="B80" t="n">
      <f>117806.099+150</f>
    </oc>
    <nc r="B80" t="n">
      <f>117806.099+150</f>
    </nc>
  </rcc>
  <rcc rId="1104" ua="false" sId="1">
    <oc r="C80" t="n">
      <f>1359.699+75</f>
    </oc>
    <nc r="C80" t="n">
      <f>1359.699+75</f>
    </nc>
  </rcc>
  <rcc rId="1105" ua="false" sId="1">
    <oc r="E80" t="e">
      <f>SUM(D80)/C80*100</f>
    </oc>
    <nc r="E80" t="e">
      <f>SUM(D80)/C80*100</f>
    </nc>
  </rcc>
  <rcc rId="1106" ua="false" sId="1">
    <oc r="B81" t="n">
      <f>23000+777.24</f>
    </oc>
    <nc r="B81" t="n">
      <f>23000+777.24</f>
    </nc>
  </rcc>
  <rcc rId="1107" ua="false" sId="1">
    <oc r="E81" t="e">
      <f>SUM(D81)/C81*100</f>
    </oc>
    <nc r="E81" t="e">
      <f>SUM(D81)/C81*100</f>
    </nc>
  </rcc>
  <rcc rId="1108" ua="false" sId="1">
    <oc r="B82" t="n">
      <f>B5+B14+B23+B35+B42+B49+B56+B61+B63+B66+B68+B73+B74+B75+B81</f>
    </oc>
    <nc r="B82" t="n">
      <f>B5+B14+B23+B35+B42+B49+B56+B61+B63+B66+B68+B73+B74+B75+B81</f>
    </nc>
  </rcc>
  <rcc rId="1109" ua="false" sId="1">
    <oc r="C82" t="n">
      <f>C5+C14+C23+C35+C42+C49+C56+C61+C63+C66+C68+C73+C74+C75+C81</f>
    </oc>
    <nc r="C82" t="n">
      <f>C5+C14+C23+C35+C42+C49+C56+C61+C63+C66+C68+C73+C74+C75+C81</f>
    </nc>
  </rcc>
  <rcc rId="1110" ua="false" sId="1">
    <oc r="D82" t="n">
      <f>D5+D14+D23+D35+D42+D49+D56+D61+D63+D66+D68+D73+D74+D75+D81</f>
    </oc>
    <nc r="D82" t="n">
      <f>D5+D14+D23+D35+D42+D49+D56+D61+D63+D66+D68+D73+D74+D75+D81</f>
    </nc>
  </rcc>
  <rcc rId="1111" ua="false" sId="1">
    <oc r="E82" t="e">
      <f>SUM(D82)/C82*100</f>
    </oc>
    <nc r="E82" t="e">
      <f>SUM(D82)/C82*100</f>
    </nc>
  </rcc>
  <rcc rId="1112" ua="false" sId="1">
    <oc r="B83" t="n">
      <f>B6+B15+B24+B36+B43+B50+B57+B64+B69+B76+B74</f>
    </oc>
    <nc r="B83" t="n">
      <f>B6+B15+B24+B36+B43+B50+B57+B64+B69+B76+B74</f>
    </nc>
  </rcc>
  <rcc rId="1113" ua="false" sId="1">
    <oc r="C83" t="n">
      <f>C6+C15+C24+C36+C43+C50+C57+C64+C69+C76+C74</f>
    </oc>
    <nc r="C83" t="n">
      <f>C6+C15+C24+C36+C43+C50+C57+C64+C69+C76+C74</f>
    </nc>
  </rcc>
  <rcc rId="1114" ua="false" sId="1">
    <oc r="D83" t="n">
      <f>D6+D15+D24+D36+D43+D50+D57+D64+D69+D76+D74</f>
    </oc>
    <nc r="D83" t="n">
      <f>D6+D15+D24+D36+D43+D50+D57+D64+D69+D76+D74</f>
    </nc>
  </rcc>
  <rcc rId="1115" ua="false" sId="1">
    <oc r="E83" t="e">
      <f>SUM(D83)/C83*100</f>
    </oc>
    <nc r="E83" t="e">
      <f>SUM(D83)/C83*100</f>
    </nc>
  </rcc>
  <rcc rId="1116" ua="false" sId="1">
    <oc r="B84" t="n">
      <f>B7+B16+B25+B37+B44+B51+B77</f>
    </oc>
    <nc r="B84" t="n">
      <f>B7+B16+B25+B37+B44+B51+B77</f>
    </nc>
  </rcc>
  <rcc rId="1117" ua="false" sId="1">
    <oc r="C84" t="n">
      <f>C7+C16+C25+C37+C44+C51+C77</f>
    </oc>
    <nc r="C84" t="n">
      <f>C7+C16+C25+C37+C44+C51+C77</f>
    </nc>
  </rcc>
  <rcc rId="1118" ua="false" sId="1">
    <oc r="D84" t="n">
      <f>D7+D16+D25+D37+D44+D51+D77</f>
    </oc>
    <nc r="D84" t="n">
      <f>D7+D16+D25+D37+D44+D51+D77</f>
    </nc>
  </rcc>
  <rcc rId="1119" ua="false" sId="1">
    <oc r="E84" t="e">
      <f>SUM(D84)/C84*100</f>
    </oc>
    <nc r="E84" t="e">
      <f>SUM(D84)/C84*100</f>
    </nc>
  </rcc>
  <rcc rId="1120" ua="false" sId="1">
    <oc r="B85" t="n">
      <f>B8+B17+B26+B38+B45+B52+B78</f>
    </oc>
    <nc r="B85" t="n">
      <f>B8+B17+B26+B38+B45+B52+B78</f>
    </nc>
  </rcc>
  <rcc rId="1121" ua="false" sId="1">
    <oc r="C85" t="n">
      <f>C8+C17+C26+C38+C45+C52+C78</f>
    </oc>
    <nc r="C85" t="n">
      <f>C8+C17+C26+C38+C45+C52+C78</f>
    </nc>
  </rcc>
  <rcc rId="1122" ua="false" sId="1">
    <oc r="D85" t="n">
      <f>D8+D17+D26+D38+D45+D52+D78</f>
    </oc>
    <nc r="D85" t="n">
      <f>D8+D17+D26+D38+D45+D52+D78</f>
    </nc>
  </rcc>
  <rcc rId="1123" ua="false" sId="1">
    <oc r="E85" t="e">
      <f>SUM(D85)/C85*100</f>
    </oc>
    <nc r="E85" t="e">
      <f>SUM(D85)/C85*100</f>
    </nc>
  </rcc>
  <rcc rId="1124" ua="false" sId="1">
    <oc r="B86" t="n">
      <f>B70+B11+B20+B29+B39+B46+B53+B58</f>
    </oc>
    <nc r="B86" t="n">
      <f>B70+B11+B20+B29+B39+B46+B53+B58</f>
    </nc>
  </rcc>
  <rcc rId="1125" ua="false" sId="1">
    <oc r="C86" t="n">
      <f>C70+C11+C20+C29+C39+C46+C53+C58</f>
    </oc>
    <nc r="C86" t="n">
      <f>C70+C11+C20+C29+C39+C46+C53+C58</f>
    </nc>
  </rcc>
  <rcc rId="1126" ua="false" sId="1">
    <oc r="D86" t="n">
      <f>D70+D11+D20+D29+D39+D46+D53+D58</f>
    </oc>
    <nc r="D86" t="n">
      <f>D70+D11+D20+D29+D39+D46+D53+D58</f>
    </nc>
  </rcc>
  <rcc rId="1127" ua="false" sId="1">
    <oc r="E86" t="e">
      <f>SUM(D86)/C86*100</f>
    </oc>
    <nc r="E86" t="e">
      <f>SUM(D86)/C86*100</f>
    </nc>
  </rcc>
  <rcc rId="1128" ua="false" sId="1">
    <oc r="B87" t="n">
      <f>B83-B84-B85-B86</f>
    </oc>
    <nc r="B87" t="n">
      <f>B83-B84-B85-B86</f>
    </nc>
  </rcc>
  <rcc rId="1129" ua="false" sId="1">
    <oc r="C87" t="n">
      <f>C83-C84-C85-C86</f>
    </oc>
    <nc r="C87" t="n">
      <f>C83-C84-C85-C86</f>
    </nc>
  </rcc>
  <rcc rId="1130" ua="false" sId="1">
    <oc r="D87" t="n">
      <f>D83-D84-D85-D86</f>
    </oc>
    <nc r="D87" t="n">
      <f>D83-D84-D85-D86</f>
    </nc>
  </rcc>
  <rcc rId="1131" ua="false" sId="1">
    <oc r="E87" t="e">
      <f>SUM(D87)/C87*100</f>
    </oc>
    <nc r="E87" t="e">
      <f>SUM(D87)/C87*100</f>
    </nc>
  </rcc>
  <rcc rId="1132" ua="false" sId="1">
    <oc r="B88" t="n">
      <f>B13+B22+B41+B34+B55+B60+B62+B65+B67+B72+B80+B48</f>
    </oc>
    <nc r="B88" t="n">
      <f>B13+B22+B41+B34+B55+B60+B62+B65+B67+B72+B80+B48</f>
    </nc>
  </rcc>
  <rcc rId="1133" ua="false" sId="1">
    <oc r="C88" t="n">
      <f>C13+C22+C41+C34+C55+C60+C62+C65+C67+C72+C80+C48</f>
    </oc>
    <nc r="C88" t="n">
      <f>C13+C22+C41+C34+C55+C60+C62+C65+C67+C72+C80+C48</f>
    </nc>
  </rcc>
  <rcc rId="1134" ua="false" sId="1">
    <oc r="D88" t="n">
      <f>D13+D22+D41+D34+D55+D60+D62+D65+D67+D72+D80+D48</f>
    </oc>
    <nc r="D88" t="n">
      <f>D13+D22+D41+D34+D55+D60+D62+D65+D67+D72+D80+D48</f>
    </nc>
  </rcc>
  <rcc rId="1135" ua="false" sId="1">
    <oc r="E88" t="e">
      <f>SUM(D88)/C88*100</f>
    </oc>
    <nc r="E88" t="e">
      <f>SUM(D88)/C88*100</f>
    </nc>
  </rcc>
  <rcc rId="1136" ua="false" sId="1">
    <oc r="B89" t="n">
      <f>SUM(B81)</f>
    </oc>
    <nc r="B89" t="n">
      <f>SUM(B81)</f>
    </nc>
  </rcc>
  <rcc rId="1137" ua="false" sId="1">
    <oc r="C89" t="n">
      <f>SUM(C81)</f>
    </oc>
    <nc r="C89" t="n">
      <f>SUM(C81)</f>
    </nc>
  </rcc>
  <rcc rId="1138" ua="false" sId="1">
    <oc r="D89" t="n">
      <f>SUM(D81)</f>
    </oc>
    <nc r="D89" t="n">
      <f>SUM(D81)</f>
    </nc>
  </rcc>
  <rcc rId="1139" ua="false" sId="1">
    <oc r="E89" t="e">
      <f>SUM(D89)/C89*100</f>
    </oc>
    <nc r="E89" t="e">
      <f>SUM(D89)/C89*100</f>
    </nc>
  </rcc>
  <rcc rId="1140" ua="false" sId="1">
    <oc r="B90" t="n">
      <f>SUM(B73)</f>
    </oc>
    <nc r="B90" t="n">
      <f>SUM(B73)</f>
    </nc>
  </rcc>
  <rcc rId="1141" ua="false" sId="1">
    <oc r="C90" t="n">
      <f>SUM(C73)</f>
    </oc>
    <nc r="C90" t="n">
      <f>SUM(C73)</f>
    </nc>
  </rcc>
  <rcc rId="1142" ua="false" sId="1">
    <oc r="E90" t="e">
      <f>SUM(D90)/C90*100</f>
    </oc>
    <nc r="E90" t="e">
      <f>SUM(D90)/C90*100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43" ua="false" sId="1">
    <oc r="B24" t="n">
      <v>882321.65</v>
    </oc>
    <nc r="B24" t="n">
      <v>887529.45</v>
    </nc>
  </rcc>
  <rcc rId="1144" ua="false" sId="1">
    <oc r="C24" t="n">
      <v>547996.894</v>
    </oc>
    <nc r="C24" t="n">
      <v>549990.31</v>
    </nc>
  </rcc>
  <rcc rId="1145" ua="false" sId="1">
    <oc r="D24" t="n">
      <v>489848.456</v>
    </oc>
    <nc r="D24" t="n">
      <v>531047.893</v>
    </nc>
  </rcc>
  <rcc rId="1146" ua="false" sId="1">
    <oc r="D25" t="n">
      <v>8587.522</v>
    </oc>
    <nc r="D25" t="n">
      <v>9368.74</v>
    </nc>
  </rcc>
  <rcc rId="1147" ua="false" sId="1">
    <oc r="C26" t="n">
      <v>2460.147</v>
    </oc>
    <nc r="C26" t="n">
      <v>2476.113</v>
    </nc>
  </rcc>
  <rcc rId="1148" ua="false" sId="1">
    <oc r="D26" t="n">
      <v>1893.158</v>
    </oc>
    <nc r="D26" t="n">
      <v>2061.954</v>
    </nc>
  </rcc>
  <rcc rId="1149" ua="false" sId="1">
    <oc r="D27" t="n">
      <v>36.264</v>
    </oc>
    <nc r="D27" t="n">
      <v>47.811</v>
    </nc>
  </rcc>
  <rcc rId="1150" ua="false" sId="1">
    <oc r="D28" t="n">
      <v>133.102</v>
    </oc>
    <nc r="D28" t="n">
      <v>143.809</v>
    </nc>
  </rcc>
  <rcc rId="1151" ua="false" sId="1">
    <oc r="D29" t="n">
      <v>606.002</v>
    </oc>
    <nc r="D29" t="n">
      <v>609.877</v>
    </nc>
  </rcc>
  <rcc rId="1152" ua="false" sId="1">
    <oc r="C31" t="n">
      <f>SUM(C32:C33)</f>
    </oc>
    <nc r="C31" t="n">
      <v>517687.303</v>
    </nc>
  </rcc>
  <rcc rId="1153" ua="false" sId="1">
    <oc r="D31" t="n">
      <f>SUM(D32:D33)</f>
    </oc>
    <nc r="D31" t="n">
      <v>514864.557</v>
    </nc>
  </rcc>
  <rcc rId="1154" ua="false" sId="1">
    <oc r="D32" t="n">
      <v>207475.4373</v>
    </oc>
    <nc r="D32" t="n">
      <v>247140.82</v>
    </nc>
  </rcc>
  <rcc rId="1155" ua="false" sId="1">
    <oc r="C33" t="n">
      <v>265960.421</v>
    </oc>
    <nc r="C33" t="n">
      <v>267723.737</v>
    </nc>
  </rcc>
  <rcc rId="1156" ua="false" sId="1">
    <oc r="D33" t="n">
      <v>263871.837</v>
    </oc>
    <nc r="D33" t="n">
      <v>267723.737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57" ua="false" sId="1">
    <oc r="D13" t="n">
      <v>10287.338</v>
    </oc>
    <nc r="D13" t="n">
      <v>10566.41</v>
    </nc>
  </rcc>
  <rcc rId="1158" ua="false" sId="1">
    <oc r="D22" t="n">
      <v>6783.698</v>
    </oc>
    <nc r="D22" t="n">
      <v>6806.288</v>
    </nc>
  </rcc>
  <rcc rId="1159" ua="false" sId="1">
    <oc r="D41" t="n">
      <v>1082.33</v>
    </oc>
    <nc r="D41" t="n">
      <v>1124.33</v>
    </nc>
  </rcc>
  <rcc rId="1160" ua="false" sId="1">
    <oc r="D48" t="n">
      <v>2305.333</v>
    </oc>
    <nc r="D48" t="n">
      <v>2531.948</v>
    </nc>
  </rcc>
  <rcc rId="1161" ua="false" sId="1">
    <oc r="D55" t="n">
      <v>1292.911</v>
    </oc>
    <nc r="D55" t="n">
      <v>1331.288</v>
    </nc>
  </rcc>
  <rcc rId="1162" ua="false" sId="1">
    <oc r="D60" t="n">
      <f>26113.358</f>
    </oc>
    <nc r="D60" t="n">
      <v>28370.239</v>
    </nc>
  </rcc>
  <rcc rId="1163" ua="false" sId="1">
    <oc r="D62" t="n">
      <v>9629.096</v>
    </oc>
    <nc r="D62" t="n">
      <v>9629.097</v>
    </nc>
  </rcc>
  <rcc rId="1164" ua="false" sId="1">
    <oc r="D65" t="n">
      <v>19121.783</v>
    </oc>
    <nc r="D65" t="n">
      <v>17350.942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65" ua="false" sId="1">
    <oc r="D6" t="n">
      <v>437535.835</v>
    </oc>
    <nc r="D6" t="n">
      <v>455981.29</v>
    </nc>
  </rcc>
  <rcc rId="1166" ua="false" sId="1">
    <oc r="D7" t="n">
      <v>284282.943</v>
    </oc>
    <nc r="D7" t="n">
      <v>295885.323</v>
    </nc>
  </rcc>
  <rcc rId="1167" ua="false" sId="1">
    <oc r="D8" t="n">
      <v>63240.373</v>
    </oc>
    <nc r="D8" t="n">
      <v>65786.472</v>
    </nc>
  </rcc>
  <rcc rId="1168" ua="false" sId="1">
    <oc r="D10" t="n">
      <v>19482.273</v>
    </oc>
    <nc r="D10" t="n">
      <v>21777.927</v>
    </nc>
  </rcc>
  <rcc rId="1169" ua="false" sId="1">
    <oc r="D11" t="n">
      <v>46484.669</v>
    </oc>
    <nc r="D11" t="n">
      <v>46553.392</v>
    </nc>
  </rcc>
  <rcc rId="1170" ua="false" sId="1">
    <oc r="D15" t="n">
      <f>190419.583+12135.625</f>
    </oc>
    <nc r="D15" t="n">
      <v>217319.398</v>
    </nc>
  </rcc>
  <rcc rId="1171" ua="false" sId="1">
    <oc r="D36" t="n">
      <v>46614.968</v>
    </oc>
    <nc r="D36" t="n">
      <v>53136.498</v>
    </nc>
  </rcc>
  <rcc rId="1172" ua="false" sId="1">
    <oc r="D37" t="n">
      <v>23572.463</v>
    </oc>
    <nc r="D37" t="n">
      <v>28337.066</v>
    </nc>
  </rcc>
  <rcc rId="1173" ua="false" sId="1">
    <oc r="D38" t="n">
      <v>5335.422</v>
    </oc>
    <nc r="D38" t="n">
      <v>6347.355</v>
    </nc>
  </rcc>
  <rcc rId="1174" ua="false" sId="1">
    <oc r="D39" t="n">
      <v>3152.471</v>
    </oc>
    <nc r="D39" t="n">
      <v>3195.94</v>
    </nc>
  </rcc>
  <rcc rId="1175" ua="false" sId="1">
    <oc r="D43" t="n">
      <v>30332.762</v>
    </oc>
    <nc r="D43" t="n">
      <v>32818.663</v>
    </nc>
  </rcc>
  <rcc rId="1176" ua="false" sId="1">
    <oc r="D44" t="n">
      <v>14634.178</v>
    </oc>
    <nc r="D44" t="n">
      <v>16123.109</v>
    </nc>
  </rcc>
  <rcc rId="1177" ua="false" sId="1">
    <oc r="D45" t="n">
      <v>3207.292</v>
    </oc>
    <nc r="D45" t="n">
      <v>3531.623</v>
    </nc>
  </rcc>
  <rcc rId="1178" ua="false" sId="1">
    <oc r="D46" t="n">
      <v>2546.333</v>
    </oc>
    <nc r="D46" t="n">
      <v>2654.61</v>
    </nc>
  </rcc>
  <rcc rId="1179" ua="false" sId="1">
    <oc r="D50" t="n">
      <v>46130.119</v>
    </oc>
    <nc r="D50" t="n">
      <v>48633.252</v>
    </nc>
  </rcc>
  <rcc rId="1180" ua="false" sId="1">
    <oc r="D51" t="n">
      <v>30810.602</v>
    </oc>
    <nc r="D51" t="n">
      <v>32642.845</v>
    </nc>
  </rcc>
  <rcc rId="1181" ua="false" sId="1">
    <oc r="D52" t="n">
      <v>6739.875</v>
    </oc>
    <nc r="D52" t="n">
      <v>7102.802</v>
    </nc>
  </rcc>
  <rcc rId="1182" ua="false" sId="1">
    <oc r="D53" t="n">
      <v>2362.926</v>
    </oc>
    <nc r="D53" t="n">
      <v>2426.995</v>
    </nc>
  </rcc>
  <rcc rId="1183" ua="false" sId="1">
    <oc r="D57" t="n">
      <v>56656.786</v>
    </oc>
    <nc r="D57" t="n">
      <v>62846.542</v>
    </nc>
  </rcc>
  <rcc rId="1184" ua="false" sId="1">
    <oc r="D64" t="n">
      <v>40347.622</v>
    </oc>
    <nc r="D64" t="n">
      <v>43660.439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85" ua="false" sId="1">
    <oc r="D74" t="n">
      <v>22432</v>
    </oc>
    <nc r="D74" t="n">
      <v>23927.46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5" ua="false" sId="1">
    <oc r="D62" t="n">
      <v>9520.722</v>
    </oc>
    <nc r="D62" t="n">
      <v>9629.096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86" ua="false" sId="1">
    <oc r="D15" t="n">
      <v>217319.398</v>
    </oc>
    <nc r="D15" t="n">
      <f>13349.188+205183.773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87" ua="false" sId="1">
    <oc r="D24" t="n">
      <v>531047.893</v>
    </oc>
    <nc r="D24" t="n">
      <v>534805.1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188" ua="false" sId="1">
    <oc r="D69" t="n">
      <v>2437.665</v>
    </oc>
    <nc r="D69" t="n">
      <v>4070.893</v>
    </nc>
  </rcc>
  <rcc rId="1189" ua="false" sId="1">
    <oc r="D24" t="n">
      <v>534805.11</v>
    </oc>
    <nc r="D24" t="n">
      <v>531047.893</v>
    </nc>
  </rcc>
  <rcc rId="1190" ua="false" sId="1">
    <oc r="D76" t="n">
      <f>1485.556+38.961</f>
    </oc>
    <nc r="D76" t="n">
      <f>1485.556+38.961+3.879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191" ua="false" sId="2">
    <oc r="B5" t="n">
      <f>B6+B13</f>
    </oc>
    <nc r="B5" t="n">
      <f>B6+B13</f>
    </nc>
  </rcc>
  <rcc rId="1192" ua="false" sId="2">
    <oc r="C5" t="n">
      <f>C6+C13</f>
    </oc>
    <nc r="C5" t="n">
      <f>C6+C13</f>
    </nc>
  </rcc>
  <rcc rId="1193" ua="false" sId="2">
    <oc r="D5" t="n">
      <f>D6+D13</f>
    </oc>
    <nc r="D5" t="n">
      <f>D6+D13</f>
    </nc>
  </rcc>
  <rcc rId="1194" ua="false" sId="2">
    <oc r="E5" t="e">
      <f>SUM(D5)/C5*100</f>
    </oc>
    <nc r="E5" t="e">
      <f>SUM(D5)/C5*100</f>
    </nc>
  </rcc>
  <rcc rId="1195" ua="false" sId="2">
    <oc r="D6" t="n">
      <v>437535.835</v>
    </oc>
    <nc r="D6" t="n">
      <v>455981.29</v>
    </nc>
  </rcc>
  <rcc rId="1196" ua="false" sId="2">
    <oc r="E6" t="e">
      <f>SUM(D6)/C6*100</f>
    </oc>
    <nc r="E6" t="e">
      <f>SUM(D6)/C6*100</f>
    </nc>
  </rcc>
  <rcc rId="1197" ua="false" sId="2">
    <oc r="D7" t="n">
      <v>284282.943</v>
    </oc>
    <nc r="D7" t="n">
      <v>295885.323</v>
    </nc>
  </rcc>
  <rcc rId="1198" ua="false" sId="2">
    <oc r="E7" t="e">
      <f>SUM(D7)/C7*100</f>
    </oc>
    <nc r="E7" t="e">
      <f>SUM(D7)/C7*100</f>
    </nc>
  </rcc>
  <rcc rId="1199" ua="false" sId="2">
    <oc r="D8" t="n">
      <v>63240.373</v>
    </oc>
    <nc r="D8" t="n">
      <v>65786.472</v>
    </nc>
  </rcc>
  <rcc rId="1200" ua="false" sId="2">
    <oc r="E8" t="e">
      <f>SUM(D8)/C8*100</f>
    </oc>
    <nc r="E8" t="e">
      <f>SUM(D8)/C8*100</f>
    </nc>
  </rcc>
  <rcc rId="1201" ua="false" sId="2">
    <oc r="E9" t="e">
      <f>SUM(D9)/C9*100</f>
    </oc>
    <nc r="E9" t="e">
      <f>SUM(D9)/C9*100</f>
    </nc>
  </rcc>
  <rcc rId="1202" ua="false" sId="2">
    <oc r="D10" t="n">
      <v>19482.273</v>
    </oc>
    <nc r="D10" t="n">
      <v>21777.927</v>
    </nc>
  </rcc>
  <rcc rId="1203" ua="false" sId="2">
    <oc r="E10" t="e">
      <f>SUM(D10)/C10*100</f>
    </oc>
    <nc r="E10" t="e">
      <f>SUM(D10)/C10*100</f>
    </nc>
  </rcc>
  <rcc rId="1204" ua="false" sId="2">
    <oc r="D11" t="n">
      <v>46484.669</v>
    </oc>
    <nc r="D11" t="n">
      <v>46553.392</v>
    </nc>
  </rcc>
  <rcc rId="1205" ua="false" sId="2">
    <oc r="E11" t="e">
      <f>SUM(D11)/C11*100</f>
    </oc>
    <nc r="E11" t="e">
      <f>SUM(D11)/C11*100</f>
    </nc>
  </rcc>
  <rcc rId="1206" ua="false" sId="2">
    <oc r="B12" t="n">
      <f>SUM(B6)-B7-B8-B9-B10-B11</f>
    </oc>
    <nc r="B12" t="n">
      <f>SUM(B6)-B7-B8-B9-B10-B11</f>
    </nc>
  </rcc>
  <rcc rId="1207" ua="false" sId="2">
    <oc r="C12" t="n">
      <f>SUM(C6)-C7-C8-C9-C10-C11</f>
    </oc>
    <nc r="C12" t="n">
      <f>SUM(C6)-C7-C8-C9-C10-C11</f>
    </nc>
  </rcc>
  <rcc rId="1208" ua="false" sId="2">
    <oc r="D12" t="n">
      <f>SUM(D6)-D7-D8-D9-D10-D11</f>
    </oc>
    <nc r="D12" t="n">
      <f>SUM(D6)-D7-D8-D9-D10-D11</f>
    </nc>
  </rcc>
  <rcc rId="1209" ua="false" sId="2">
    <oc r="E12" t="e">
      <f>SUM(D12)/C12*100</f>
    </oc>
    <nc r="E12" t="e">
      <f>SUM(D12)/C12*100</f>
    </nc>
  </rcc>
  <rcc rId="1210" ua="false" sId="2">
    <oc r="D13" t="n">
      <v>10287.338</v>
    </oc>
    <nc r="D13" t="n">
      <v>10566.41</v>
    </nc>
  </rcc>
  <rcc rId="1211" ua="false" sId="2">
    <oc r="E13" t="e">
      <f>SUM(D13)/C13*100</f>
    </oc>
    <nc r="E13" t="e">
      <f>SUM(D13)/C13*100</f>
    </nc>
  </rcc>
  <rcc rId="1212" ua="false" sId="2">
    <oc r="B14" t="n">
      <f>B15+B22</f>
    </oc>
    <nc r="B14" t="n">
      <f>B15+B22</f>
    </nc>
  </rcc>
  <rcc rId="1213" ua="false" sId="2">
    <oc r="C14" t="n">
      <f>C15+C22</f>
    </oc>
    <nc r="C14" t="n">
      <f>C15+C22</f>
    </nc>
  </rcc>
  <rcc rId="1214" ua="false" sId="2">
    <oc r="D14" t="n">
      <f>D15+D22</f>
    </oc>
    <nc r="D14" t="n">
      <f>D15+D22</f>
    </nc>
  </rcc>
  <rcc rId="1215" ua="false" sId="2">
    <oc r="E14" t="e">
      <f>SUM(D14)/C14*100</f>
    </oc>
    <nc r="E14" t="e">
      <f>SUM(D14)/C14*100</f>
    </nc>
  </rcc>
  <rcc rId="1216" ua="false" sId="2">
    <oc r="B15" t="n">
      <f>465642.396+29125.5</f>
    </oc>
    <nc r="B15" t="n">
      <f>465642.396+29125.5</f>
    </nc>
  </rcc>
  <rcc rId="1217" ua="false" sId="2">
    <oc r="C15" t="n">
      <f>233148.828+14562.75</f>
    </oc>
    <nc r="C15" t="n">
      <f>233148.828+14562.75</f>
    </nc>
  </rcc>
  <rcc rId="1218" ua="false" sId="2">
    <oc r="D15" t="n">
      <f>190419.583+12135.625</f>
    </oc>
    <nc r="D15" t="n">
      <f>13349.188+205183.773</f>
    </nc>
  </rcc>
  <rcc rId="1219" ua="false" sId="2">
    <oc r="E15" t="e">
      <f>SUM(D15)/C15*100</f>
    </oc>
    <nc r="E15" t="e">
      <f>SUM(D15)/C15*100</f>
    </nc>
  </rcc>
  <rcc rId="1220" ua="false" sId="2">
    <oc r="B21" t="n">
      <f>SUM(B15)-B16-B17-B18-B19-B20</f>
    </oc>
    <nc r="B21" t="n">
      <f>SUM(B15)-B16-B17-B18-B19-B20</f>
    </nc>
  </rcc>
  <rcc rId="1221" ua="false" sId="2">
    <oc r="C21" t="n">
      <f>SUM(C15)-C16-C17-C18-C19-C20</f>
    </oc>
    <nc r="C21" t="n">
      <f>SUM(C15)-C16-C17-C18-C19-C20</f>
    </nc>
  </rcc>
  <rcc rId="1222" ua="false" sId="2">
    <oc r="D21" t="n">
      <f>SUM(D15)-D16-D17-D18-D19-D20</f>
    </oc>
    <nc r="D21" t="n">
      <f>SUM(D15)-D16-D17-D18-D19-D20</f>
    </nc>
  </rcc>
  <rcc rId="1223" ua="false" sId="2">
    <oc r="E21" t="e">
      <f>SUM(D21)/C21*100</f>
    </oc>
    <nc r="E21" t="e">
      <f>SUM(D21)/C21*100</f>
    </nc>
  </rcc>
  <rcc rId="1224" ua="false" sId="2">
    <oc r="D22" t="n">
      <v>6783.698</v>
    </oc>
    <nc r="D22" t="n">
      <v>6806.288</v>
    </nc>
  </rcc>
  <rcc rId="1225" ua="false" sId="2">
    <oc r="E22" t="e">
      <f>SUM(D22)/C22*100</f>
    </oc>
    <nc r="E22" t="e">
      <f>SUM(D22)/C22*100</f>
    </nc>
  </rcc>
  <rcc rId="1226" ua="false" sId="2">
    <oc r="B23" t="n">
      <f>B24+B34</f>
    </oc>
    <nc r="B23" t="n">
      <f>B24+B34</f>
    </nc>
  </rcc>
  <rcc rId="1227" ua="false" sId="2">
    <oc r="C23" t="n">
      <f>C24+C34</f>
    </oc>
    <nc r="C23" t="n">
      <f>C24+C34</f>
    </nc>
  </rcc>
  <rcc rId="1228" ua="false" sId="2">
    <oc r="D23" t="n">
      <f>D24+D34</f>
    </oc>
    <nc r="D23" t="n">
      <f>D24+D34</f>
    </nc>
  </rcc>
  <rcc rId="1229" ua="false" sId="2">
    <oc r="E23" t="e">
      <f>SUM(D23)/C23*100</f>
    </oc>
    <nc r="E23" t="e">
      <f>SUM(D23)/C23*100</f>
    </nc>
  </rcc>
  <rcc rId="1230" ua="false" sId="2">
    <oc r="B24" t="n">
      <v>882321.65</v>
    </oc>
    <nc r="B24" t="n">
      <v>887529.45</v>
    </nc>
  </rcc>
  <rcc rId="1231" ua="false" sId="2">
    <oc r="C24" t="n">
      <v>547996.894</v>
    </oc>
    <nc r="C24" t="n">
      <v>549990.31</v>
    </nc>
  </rcc>
  <rcc rId="1232" ua="false" sId="2">
    <oc r="D24" t="n">
      <v>489848.456</v>
    </oc>
    <nc r="D24" t="n">
      <v>531047.893</v>
    </nc>
  </rcc>
  <rcc rId="1233" ua="false" sId="2">
    <oc r="E24" t="e">
      <f>SUM(D24)/C24*100</f>
    </oc>
    <nc r="E24" t="e">
      <f>SUM(D24)/C24*100</f>
    </nc>
  </rcc>
  <rcc rId="1234" ua="false" sId="2">
    <oc r="D25" t="n">
      <v>8587.522</v>
    </oc>
    <nc r="D25" t="n">
      <v>9368.74</v>
    </nc>
  </rcc>
  <rcc rId="1235" ua="false" sId="2">
    <oc r="E25" t="e">
      <f>SUM(D25)/C25*100</f>
    </oc>
    <nc r="E25" t="e">
      <f>SUM(D25)/C25*100</f>
    </nc>
  </rcc>
  <rcc rId="1236" ua="false" sId="2">
    <oc r="C26" t="n">
      <v>2460.147</v>
    </oc>
    <nc r="C26" t="n">
      <v>2476.113</v>
    </nc>
  </rcc>
  <rcc rId="1237" ua="false" sId="2">
    <oc r="D26" t="n">
      <v>1893.158</v>
    </oc>
    <nc r="D26" t="n">
      <v>2061.954</v>
    </nc>
  </rcc>
  <rcc rId="1238" ua="false" sId="2">
    <oc r="E26" t="e">
      <f>SUM(D26)/C26*100</f>
    </oc>
    <nc r="E26" t="e">
      <f>SUM(D26)/C26*100</f>
    </nc>
  </rcc>
  <rcc rId="1239" ua="false" sId="2">
    <oc r="D27" t="n">
      <v>36.264</v>
    </oc>
    <nc r="D27" t="n">
      <v>47.811</v>
    </nc>
  </rcc>
  <rcc rId="1240" ua="false" sId="2">
    <oc r="E27" t="e">
      <f>SUM(D27)/C27*100</f>
    </oc>
    <nc r="E27" t="e">
      <f>SUM(D27)/C27*100</f>
    </nc>
  </rcc>
  <rcc rId="1241" ua="false" sId="2">
    <oc r="D28" t="n">
      <v>133.102</v>
    </oc>
    <nc r="D28" t="n">
      <v>143.809</v>
    </nc>
  </rcc>
  <rcc rId="1242" ua="false" sId="2">
    <oc r="E28" t="e">
      <f>SUM(D28)/C28*100</f>
    </oc>
    <nc r="E28" t="e">
      <f>SUM(D28)/C28*100</f>
    </nc>
  </rcc>
  <rcc rId="1243" ua="false" sId="2">
    <oc r="D29" t="n">
      <v>606.002</v>
    </oc>
    <nc r="D29" t="n">
      <v>609.877</v>
    </nc>
  </rcc>
  <rcc rId="1244" ua="false" sId="2">
    <oc r="E29" t="e">
      <f>SUM(D29)/C29*100</f>
    </oc>
    <nc r="E29" t="e">
      <f>SUM(D29)/C29*100</f>
    </nc>
  </rcc>
  <rcc rId="1245" ua="false" sId="2">
    <oc r="B30" t="n">
      <f>SUM(B24)-B25-B26-B27-B28-B29</f>
    </oc>
    <nc r="B30" t="n">
      <f>SUM(B24)-B25-B26-B27-B28-B29</f>
    </nc>
  </rcc>
  <rcc rId="1246" ua="false" sId="2">
    <oc r="C30" t="n">
      <f>SUM(C24)-C25-C26-C27-C28-C29</f>
    </oc>
    <nc r="C30" t="n">
      <f>SUM(C24)-C25-C26-C27-C28-C29</f>
    </nc>
  </rcc>
  <rcc rId="1247" ua="false" sId="2">
    <oc r="D30" t="n">
      <f>SUM(D24)-D25-D26-D27-D28-D29</f>
    </oc>
    <nc r="D30" t="n">
      <f>SUM(D24)-D25-D26-D27-D28-D29</f>
    </nc>
  </rcc>
  <rcc rId="1248" ua="false" sId="2">
    <oc r="E30" t="e">
      <f>SUM(D30)/C30*100</f>
    </oc>
    <nc r="E30" t="e">
      <f>SUM(D30)/C30*100</f>
    </nc>
  </rcc>
  <rcc rId="1249" ua="false" sId="2">
    <oc r="B31" t="n">
      <f>SUM(B32:B33)</f>
    </oc>
    <nc r="B31" t="n">
      <f>SUM(B32:B33)</f>
    </nc>
  </rcc>
  <rcc rId="1250" ua="false" sId="2">
    <oc r="C31" t="n">
      <f>SUM(C32:C33)</f>
    </oc>
    <nc r="C31" t="n">
      <v>517687.303</v>
    </nc>
  </rcc>
  <rcc rId="1251" ua="false" sId="2">
    <oc r="D31" t="n">
      <f>SUM(D32:D33)</f>
    </oc>
    <nc r="D31" t="n">
      <v>514864.557</v>
    </nc>
  </rcc>
  <rcc rId="1252" ua="false" sId="2">
    <oc r="E31" t="e">
      <f>SUM(D31)/C31*100</f>
    </oc>
    <nc r="E31" t="e">
      <f>SUM(D31)/C31*100</f>
    </nc>
  </rcc>
  <rcc rId="1253" ua="false" sId="2">
    <oc r="D32" t="n">
      <v>207475.4373</v>
    </oc>
    <nc r="D32" t="n">
      <v>247140.82</v>
    </nc>
  </rcc>
  <rcc rId="1254" ua="false" sId="2">
    <oc r="E32" t="e">
      <f>SUM(D32)/C32*100</f>
    </oc>
    <nc r="E32" t="e">
      <f>SUM(D32)/C32*100</f>
    </nc>
  </rcc>
  <rcc rId="1255" ua="false" sId="2">
    <oc r="C33" t="n">
      <v>265960.421</v>
    </oc>
    <nc r="C33" t="n">
      <v>267723.737</v>
    </nc>
  </rcc>
  <rcc rId="1256" ua="false" sId="2">
    <oc r="D33" t="n">
      <v>263871.837</v>
    </oc>
    <nc r="D33" t="n">
      <v>267723.737</v>
    </nc>
  </rcc>
  <rcc rId="1257" ua="false" sId="2">
    <oc r="E33" t="e">
      <f>SUM(D33)/C33*100</f>
    </oc>
    <nc r="E33" t="e">
      <f>SUM(D33)/C33*100</f>
    </nc>
  </rcc>
  <rcc rId="1258" ua="false" sId="2">
    <oc r="E34" t="e">
      <f>SUM(D34)/C34*100</f>
    </oc>
    <nc r="E34" t="e">
      <f>SUM(D34)/C34*100</f>
    </nc>
  </rcc>
  <rcc rId="1259" ua="false" sId="2">
    <oc r="B35" t="n">
      <f>B36+B41</f>
    </oc>
    <nc r="B35" t="n">
      <f>B36+B41</f>
    </nc>
  </rcc>
  <rcc rId="1260" ua="false" sId="2">
    <oc r="C35" t="n">
      <f>C36+C41</f>
    </oc>
    <nc r="C35" t="n">
      <f>C36+C41</f>
    </nc>
  </rcc>
  <rcc rId="1261" ua="false" sId="2">
    <oc r="D35" t="n">
      <f>D36+D41</f>
    </oc>
    <nc r="D35" t="n">
      <f>D36+D41</f>
    </nc>
  </rcc>
  <rcc rId="1262" ua="false" sId="2">
    <oc r="E35" t="e">
      <f>SUM(D35)/C35*100</f>
    </oc>
    <nc r="E35" t="e">
      <f>SUM(D35)/C35*100</f>
    </nc>
  </rcc>
  <rcc rId="1263" ua="false" sId="2">
    <oc r="D36" t="n">
      <v>46614.968</v>
    </oc>
    <nc r="D36" t="n">
      <v>53136.498</v>
    </nc>
  </rcc>
  <rcc rId="1264" ua="false" sId="2">
    <oc r="E36" t="e">
      <f>SUM(D36)/C36*100</f>
    </oc>
    <nc r="E36" t="e">
      <f>SUM(D36)/C36*100</f>
    </nc>
  </rcc>
  <rcc rId="1265" ua="false" sId="2">
    <oc r="D37" t="n">
      <v>23572.463</v>
    </oc>
    <nc r="D37" t="n">
      <v>28337.066</v>
    </nc>
  </rcc>
  <rcc rId="1266" ua="false" sId="2">
    <oc r="E37" t="e">
      <f>SUM(D37)/C37*100</f>
    </oc>
    <nc r="E37" t="e">
      <f>SUM(D37)/C37*100</f>
    </nc>
  </rcc>
  <rcc rId="1267" ua="false" sId="2">
    <oc r="D38" t="n">
      <v>5335.422</v>
    </oc>
    <nc r="D38" t="n">
      <v>6347.355</v>
    </nc>
  </rcc>
  <rcc rId="1268" ua="false" sId="2">
    <oc r="E38" t="e">
      <f>SUM(D38)/C38*100</f>
    </oc>
    <nc r="E38" t="e">
      <f>SUM(D38)/C38*100</f>
    </nc>
  </rcc>
  <rcc rId="1269" ua="false" sId="2">
    <oc r="D39" t="n">
      <v>3152.471</v>
    </oc>
    <nc r="D39" t="n">
      <v>3195.94</v>
    </nc>
  </rcc>
  <rcc rId="1270" ua="false" sId="2">
    <oc r="E39" t="e">
      <f>SUM(D39)/C39*100</f>
    </oc>
    <nc r="E39" t="e">
      <f>SUM(D39)/C39*100</f>
    </nc>
  </rcc>
  <rcc rId="1271" ua="false" sId="2">
    <oc r="B40" t="n">
      <f>SUM(B36)-B37-B38-B39</f>
    </oc>
    <nc r="B40" t="n">
      <f>SUM(B36)-B37-B38-B39</f>
    </nc>
  </rcc>
  <rcc rId="1272" ua="false" sId="2">
    <oc r="C40" t="n">
      <f>SUM(C36)-C37-C38-C39</f>
    </oc>
    <nc r="C40" t="n">
      <f>SUM(C36)-C37-C38-C39</f>
    </nc>
  </rcc>
  <rcc rId="1273" ua="false" sId="2">
    <oc r="D40" t="n">
      <f>SUM(D36)-D37-D38-D39</f>
    </oc>
    <nc r="D40" t="n">
      <f>SUM(D36)-D37-D38-D39</f>
    </nc>
  </rcc>
  <rcc rId="1274" ua="false" sId="2">
    <oc r="E40" t="e">
      <f>SUM(D40)/C40*100</f>
    </oc>
    <nc r="E40" t="e">
      <f>SUM(D40)/C40*100</f>
    </nc>
  </rcc>
  <rcc rId="1275" ua="false" sId="2">
    <oc r="D41" t="n">
      <v>1082.33</v>
    </oc>
    <nc r="D41" t="n">
      <v>1124.33</v>
    </nc>
  </rcc>
  <rcc rId="1276" ua="false" sId="2">
    <oc r="E41" t="e">
      <f>SUM(D41)/C41*100</f>
    </oc>
    <nc r="E41" t="e">
      <f>SUM(D41)/C41*100</f>
    </nc>
  </rcc>
  <rcc rId="1277" ua="false" sId="2">
    <oc r="B42" t="n">
      <f>B43+B48</f>
    </oc>
    <nc r="B42" t="n">
      <f>B43+B48</f>
    </nc>
  </rcc>
  <rcc rId="1278" ua="false" sId="2">
    <oc r="C42" t="n">
      <f>C43+C48</f>
    </oc>
    <nc r="C42" t="n">
      <f>C43+C48</f>
    </nc>
  </rcc>
  <rcc rId="1279" ua="false" sId="2">
    <oc r="D42" t="n">
      <f>D43+D48</f>
    </oc>
    <nc r="D42" t="n">
      <f>D43+D48</f>
    </nc>
  </rcc>
  <rcc rId="1280" ua="false" sId="2">
    <oc r="E42" t="e">
      <f>SUM(D42)/C42*100</f>
    </oc>
    <nc r="E42" t="e">
      <f>SUM(D42)/C42*100</f>
    </nc>
  </rcc>
  <rcc rId="1281" ua="false" sId="2">
    <oc r="D43" t="n">
      <v>30332.762</v>
    </oc>
    <nc r="D43" t="n">
      <v>32818.663</v>
    </nc>
  </rcc>
  <rcc rId="1282" ua="false" sId="2">
    <oc r="E43" t="e">
      <f>SUM(D43)/C43*100</f>
    </oc>
    <nc r="E43" t="e">
      <f>SUM(D43)/C43*100</f>
    </nc>
  </rcc>
  <rcc rId="1283" ua="false" sId="2">
    <oc r="D44" t="n">
      <v>14634.178</v>
    </oc>
    <nc r="D44" t="n">
      <v>16123.109</v>
    </nc>
  </rcc>
  <rcc rId="1284" ua="false" sId="2">
    <oc r="E44" t="e">
      <f>SUM(D44)/C44*100</f>
    </oc>
    <nc r="E44" t="e">
      <f>SUM(D44)/C44*100</f>
    </nc>
  </rcc>
  <rcc rId="1285" ua="false" sId="2">
    <oc r="D45" t="n">
      <v>3207.292</v>
    </oc>
    <nc r="D45" t="n">
      <v>3531.623</v>
    </nc>
  </rcc>
  <rcc rId="1286" ua="false" sId="2">
    <oc r="E45" t="e">
      <f>SUM(D45)/C45*100</f>
    </oc>
    <nc r="E45" t="e">
      <f>SUM(D45)/C45*100</f>
    </nc>
  </rcc>
  <rcc rId="1287" ua="false" sId="2">
    <oc r="D46" t="n">
      <v>2546.333</v>
    </oc>
    <nc r="D46" t="n">
      <v>2654.61</v>
    </nc>
  </rcc>
  <rcc rId="1288" ua="false" sId="2">
    <oc r="E46" t="e">
      <f>SUM(D46)/C46*100</f>
    </oc>
    <nc r="E46" t="e">
      <f>SUM(D46)/C46*100</f>
    </nc>
  </rcc>
  <rcc rId="1289" ua="false" sId="2">
    <oc r="B47" t="n">
      <f>SUM(B43)-B44-B45-B46</f>
    </oc>
    <nc r="B47" t="n">
      <f>SUM(B43)-B44-B45-B46</f>
    </nc>
  </rcc>
  <rcc rId="1290" ua="false" sId="2">
    <oc r="C47" t="n">
      <f>SUM(C43)-C44-C45-C46</f>
    </oc>
    <nc r="C47" t="n">
      <f>SUM(C43)-C44-C45-C46</f>
    </nc>
  </rcc>
  <rcc rId="1291" ua="false" sId="2">
    <oc r="D47" t="n">
      <f>SUM(D43)-D44-D45-D46</f>
    </oc>
    <nc r="D47" t="n">
      <f>SUM(D43)-D44-D45-D46</f>
    </nc>
  </rcc>
  <rcc rId="1292" ua="false" sId="2">
    <oc r="E47" t="e">
      <f>SUM(D47)/C47*100</f>
    </oc>
    <nc r="E47" t="e">
      <f>SUM(D47)/C47*100</f>
    </nc>
  </rcc>
  <rcc rId="1293" ua="false" sId="2">
    <oc r="D48" t="n">
      <v>2305.333</v>
    </oc>
    <nc r="D48" t="n">
      <v>2531.948</v>
    </nc>
  </rcc>
  <rcc rId="1294" ua="false" sId="2">
    <oc r="E48" t="e">
      <f>SUM(D48)/C48*100</f>
    </oc>
    <nc r="E48" t="e">
      <f>SUM(D48)/C48*100</f>
    </nc>
  </rcc>
  <rcc rId="1295" ua="false" sId="2">
    <oc r="B49" t="n">
      <f>B50+B55</f>
    </oc>
    <nc r="B49" t="n">
      <f>B50+B55</f>
    </nc>
  </rcc>
  <rcc rId="1296" ua="false" sId="2">
    <oc r="C49" t="n">
      <f>C50+C55</f>
    </oc>
    <nc r="C49" t="n">
      <f>C50+C55</f>
    </nc>
  </rcc>
  <rcc rId="1297" ua="false" sId="2">
    <oc r="D49" t="n">
      <f>D50+D55</f>
    </oc>
    <nc r="D49" t="n">
      <f>D50+D55</f>
    </nc>
  </rcc>
  <rcc rId="1298" ua="false" sId="2">
    <oc r="E49" t="e">
      <f>SUM(D49)/C49*100</f>
    </oc>
    <nc r="E49" t="e">
      <f>SUM(D49)/C49*100</f>
    </nc>
  </rcc>
  <rcc rId="1299" ua="false" sId="2">
    <oc r="D50" t="n">
      <v>46130.119</v>
    </oc>
    <nc r="D50" t="n">
      <v>48633.252</v>
    </nc>
  </rcc>
  <rcc rId="1300" ua="false" sId="2">
    <oc r="E50" t="e">
      <f>SUM(D50)/C50*100</f>
    </oc>
    <nc r="E50" t="e">
      <f>SUM(D50)/C50*100</f>
    </nc>
  </rcc>
  <rcc rId="1301" ua="false" sId="2">
    <oc r="D51" t="n">
      <v>30810.602</v>
    </oc>
    <nc r="D51" t="n">
      <v>32642.845</v>
    </nc>
  </rcc>
  <rcc rId="1302" ua="false" sId="2">
    <oc r="E51" t="e">
      <f>SUM(D51)/C51*100</f>
    </oc>
    <nc r="E51" t="e">
      <f>SUM(D51)/C51*100</f>
    </nc>
  </rcc>
  <rcc rId="1303" ua="false" sId="2">
    <oc r="D52" t="n">
      <v>6739.875</v>
    </oc>
    <nc r="D52" t="n">
      <v>7102.802</v>
    </nc>
  </rcc>
  <rcc rId="1304" ua="false" sId="2">
    <oc r="E52" t="e">
      <f>SUM(D52)/C52*100</f>
    </oc>
    <nc r="E52" t="e">
      <f>SUM(D52)/C52*100</f>
    </nc>
  </rcc>
  <rcc rId="1305" ua="false" sId="2">
    <oc r="D53" t="n">
      <v>2362.926</v>
    </oc>
    <nc r="D53" t="n">
      <v>2426.995</v>
    </nc>
  </rcc>
  <rcc rId="1306" ua="false" sId="2">
    <oc r="E53" t="e">
      <f>SUM(D53)/C53*100</f>
    </oc>
    <nc r="E53" t="e">
      <f>SUM(D53)/C53*100</f>
    </nc>
  </rcc>
  <rcc rId="1307" ua="false" sId="2">
    <oc r="B54" t="n">
      <f>SUM(B50)-B51-B52-B53</f>
    </oc>
    <nc r="B54" t="n">
      <f>SUM(B50)-B51-B52-B53</f>
    </nc>
  </rcc>
  <rcc rId="1308" ua="false" sId="2">
    <oc r="C54" t="n">
      <f>SUM(C50)-C51-C52-C53</f>
    </oc>
    <nc r="C54" t="n">
      <f>SUM(C50)-C51-C52-C53</f>
    </nc>
  </rcc>
  <rcc rId="1309" ua="false" sId="2">
    <oc r="D54" t="n">
      <f>SUM(D50)-D51-D52-D53</f>
    </oc>
    <nc r="D54" t="n">
      <f>SUM(D50)-D51-D52-D53</f>
    </nc>
  </rcc>
  <rcc rId="1310" ua="false" sId="2">
    <oc r="E54" t="e">
      <f>SUM(D54)/C54*100</f>
    </oc>
    <nc r="E54" t="e">
      <f>SUM(D54)/C54*100</f>
    </nc>
  </rcc>
  <rcc rId="1311" ua="false" sId="2">
    <oc r="D55" t="n">
      <v>1292.911</v>
    </oc>
    <nc r="D55" t="n">
      <v>1331.288</v>
    </nc>
  </rcc>
  <rcc rId="1312" ua="false" sId="2">
    <oc r="E55" t="e">
      <f>SUM(D55)/C55*100</f>
    </oc>
    <nc r="E55" t="e">
      <f>SUM(D55)/C55*100</f>
    </nc>
  </rcc>
  <rcc rId="1313" ua="false" sId="2">
    <oc r="B56" t="n">
      <f>B57+B60</f>
    </oc>
    <nc r="B56" t="n">
      <f>B57+B60</f>
    </nc>
  </rcc>
  <rcc rId="1314" ua="false" sId="2">
    <oc r="C56" t="n">
      <f>C57+C60</f>
    </oc>
    <nc r="C56" t="n">
      <f>C57+C60</f>
    </nc>
  </rcc>
  <rcc rId="1315" ua="false" sId="2">
    <oc r="D56" t="n">
      <f>D57+D60</f>
    </oc>
    <nc r="D56" t="n">
      <f>D57+D60</f>
    </nc>
  </rcc>
  <rcc rId="1316" ua="false" sId="2">
    <oc r="E56" t="e">
      <f>SUM(D56)/C56*100</f>
    </oc>
    <nc r="E56" t="e">
      <f>SUM(D56)/C56*100</f>
    </nc>
  </rcc>
  <rcc rId="1317" ua="false" sId="2">
    <oc r="D57" t="n">
      <v>56656.786</v>
    </oc>
    <nc r="D57" t="n">
      <v>62846.542</v>
    </nc>
  </rcc>
  <rcc rId="1318" ua="false" sId="2">
    <oc r="E57" t="e">
      <f>SUM(D57)/C57*100</f>
    </oc>
    <nc r="E57" t="e">
      <f>SUM(D57)/C57*100</f>
    </nc>
  </rcc>
  <rcc rId="1319" ua="false" sId="2">
    <oc r="E58" t="e">
      <f>SUM(D58)/C58*100</f>
    </oc>
    <nc r="E58" t="e">
      <f>SUM(D58)/C58*100</f>
    </nc>
  </rcc>
  <rcc rId="1320" ua="false" sId="2">
    <oc r="B59" t="n">
      <f>SUM(B57)-B58</f>
    </oc>
    <nc r="B59" t="n">
      <f>SUM(B57)-B58</f>
    </nc>
  </rcc>
  <rcc rId="1321" ua="false" sId="2">
    <oc r="C59" t="n">
      <f>SUM(C57)-C58</f>
    </oc>
    <nc r="C59" t="n">
      <f>SUM(C57)-C58</f>
    </nc>
  </rcc>
  <rcc rId="1322" ua="false" sId="2">
    <oc r="D59" t="n">
      <f>SUM(D57)-D58</f>
    </oc>
    <nc r="D59" t="n">
      <f>SUM(D57)-D58</f>
    </nc>
  </rcc>
  <rcc rId="1323" ua="false" sId="2">
    <oc r="E59" t="e">
      <f>SUM(D59)/C59*100</f>
    </oc>
    <nc r="E59" t="e">
      <f>SUM(D59)/C59*100</f>
    </nc>
  </rcc>
  <rcc rId="1324" ua="false" sId="2">
    <oc r="B60" t="n">
      <f>147316.642+3000</f>
    </oc>
    <nc r="B60" t="n">
      <f>147316.642+3000</f>
    </nc>
  </rcc>
  <rcc rId="1325" ua="false" sId="2">
    <oc r="C60" t="n">
      <f>79011.519+1300</f>
    </oc>
    <nc r="C60" t="n">
      <f>79011.519+1300</f>
    </nc>
  </rcc>
  <rcc rId="1326" ua="false" sId="2">
    <oc r="D60" t="n">
      <f>26113.358</f>
    </oc>
    <nc r="D60" t="n">
      <v>28370.239</v>
    </nc>
  </rcc>
  <rcc rId="1327" ua="false" sId="2">
    <oc r="E60" t="e">
      <f>SUM(D60)/C60*100</f>
    </oc>
    <nc r="E60" t="e">
      <f>SUM(D60)/C60*100</f>
    </nc>
  </rcc>
  <rcc rId="1328" ua="false" sId="2">
    <oc r="B61" t="n">
      <f>SUM(B62)</f>
    </oc>
    <nc r="B61" t="n">
      <f>SUM(B62)</f>
    </nc>
  </rcc>
  <rcc rId="1329" ua="false" sId="2">
    <oc r="C61" t="n">
      <f>SUM(C62)</f>
    </oc>
    <nc r="C61" t="n">
      <f>SUM(C62)</f>
    </nc>
  </rcc>
  <rcc rId="1330" ua="false" sId="2">
    <oc r="D61" t="n">
      <f>SUM(D62)</f>
    </oc>
    <nc r="D61" t="n">
      <f>SUM(D62)</f>
    </nc>
  </rcc>
  <rcc rId="1331" ua="false" sId="2">
    <oc r="E61" t="e">
      <f>SUM(D61)/C61*100</f>
    </oc>
    <nc r="E61" t="e">
      <f>SUM(D61)/C61*100</f>
    </nc>
  </rcc>
  <rcc rId="1332" ua="false" sId="2">
    <oc r="D62" t="n">
      <v>9629.096</v>
    </oc>
    <nc r="D62" t="n">
      <v>9629.097</v>
    </nc>
  </rcc>
  <rcc rId="1333" ua="false" sId="2">
    <oc r="E62" t="e">
      <f>SUM(D62)/C62*100</f>
    </oc>
    <nc r="E62" t="e">
      <f>SUM(D62)/C62*100</f>
    </nc>
  </rcc>
  <rcc rId="1334" ua="false" sId="2">
    <oc r="B63" t="n">
      <f>SUM(B64:B65)</f>
    </oc>
    <nc r="B63" t="n">
      <f>SUM(B64:B65)</f>
    </nc>
  </rcc>
  <rcc rId="1335" ua="false" sId="2">
    <oc r="C63" t="n">
      <f>SUM(C64:C65)</f>
    </oc>
    <nc r="C63" t="n">
      <f>SUM(C64:C65)</f>
    </nc>
  </rcc>
  <rcc rId="1336" ua="false" sId="2">
    <oc r="D63" t="n">
      <f>SUM(D64:D65)</f>
    </oc>
    <nc r="D63" t="n">
      <f>SUM(D64:D65)</f>
    </nc>
  </rcc>
  <rcc rId="1337" ua="false" sId="2">
    <oc r="E63" t="e">
      <f>SUM(D63)/C63*100</f>
    </oc>
    <nc r="E63" t="e">
      <f>SUM(D63)/C63*100</f>
    </nc>
  </rcc>
  <rcc rId="1338" ua="false" sId="2">
    <oc r="D64" t="n">
      <v>40347.622</v>
    </oc>
    <nc r="D64" t="n">
      <v>43660.439</v>
    </nc>
  </rcc>
  <rcc rId="1339" ua="false" sId="2">
    <oc r="E64" t="e">
      <f>SUM(D64)/C64*100</f>
    </oc>
    <nc r="E64" t="e">
      <f>SUM(D64)/C64*100</f>
    </nc>
  </rcc>
  <rcc rId="1340" ua="false" sId="2">
    <oc r="D65" t="n">
      <v>19121.783</v>
    </oc>
    <nc r="D65" t="n">
      <v>17350.942</v>
    </nc>
  </rcc>
  <rcc rId="1341" ua="false" sId="2">
    <oc r="E65" t="e">
      <f>SUM(D65)/C65*100</f>
    </oc>
    <nc r="E65" t="e">
      <f>SUM(D65)/C65*100</f>
    </nc>
  </rcc>
  <rcc rId="1342" ua="false" sId="2">
    <oc r="B66" t="n">
      <f>SUM(B67:B67)</f>
    </oc>
    <nc r="B66" t="n">
      <f>SUM(B67:B67)</f>
    </nc>
  </rcc>
  <rcc rId="1343" ua="false" sId="2">
    <oc r="C66" t="n">
      <f>SUM(C67:C67)</f>
    </oc>
    <nc r="C66" t="n">
      <f>SUM(C67:C67)</f>
    </nc>
  </rcc>
  <rcc rId="1344" ua="false" sId="2">
    <oc r="D66" t="n">
      <f>SUM(D67:D67)</f>
    </oc>
    <nc r="D66" t="n">
      <f>SUM(D67:D67)</f>
    </nc>
  </rcc>
  <rcc rId="1345" ua="false" sId="2">
    <oc r="E66" t="e">
      <f>SUM(D66)/C66*100</f>
    </oc>
    <nc r="E66" t="e">
      <f>SUM(D66)/C66*100</f>
    </nc>
  </rcc>
  <rcc rId="1346" ua="false" sId="2">
    <oc r="E67" t="e">
      <f>SUM(D67)/C67*100</f>
    </oc>
    <nc r="E67" t="e">
      <f>SUM(D67)/C67*100</f>
    </nc>
  </rcc>
  <rcc rId="1347" ua="false" sId="2">
    <oc r="B68" t="n">
      <f>SUM(B69)+B72</f>
    </oc>
    <nc r="B68" t="n">
      <f>SUM(B69)+B72</f>
    </nc>
  </rcc>
  <rcc rId="1348" ua="false" sId="2">
    <oc r="C68" t="n">
      <f>SUM(C69)+C72</f>
    </oc>
    <nc r="C68" t="n">
      <f>SUM(C69)+C72</f>
    </nc>
  </rcc>
  <rcc rId="1349" ua="false" sId="2">
    <oc r="D68" t="n">
      <f>SUM(D69)+D72</f>
    </oc>
    <nc r="D68" t="n">
      <f>SUM(D69)+D72</f>
    </nc>
  </rcc>
  <rcc rId="1350" ua="false" sId="2">
    <oc r="E68" t="e">
      <f>SUM(D68)/C68*100</f>
    </oc>
    <nc r="E68" t="e">
      <f>SUM(D68)/C68*100</f>
    </nc>
  </rcc>
  <rcc rId="1351" ua="false" sId="2">
    <oc r="D69" t="n">
      <v>2437.665</v>
    </oc>
    <nc r="D69" t="n">
      <v>4070.893</v>
    </nc>
  </rcc>
  <rcc rId="1352" ua="false" sId="2">
    <oc r="E69" t="e">
      <f>SUM(D69)/C69*100</f>
    </oc>
    <nc r="E69" t="e">
      <f>SUM(D69)/C69*100</f>
    </nc>
  </rcc>
  <rcc rId="1353" ua="false" sId="2">
    <oc r="E70" t="e">
      <f>SUM(D70)/C70*100</f>
    </oc>
    <nc r="E70" t="e">
      <f>SUM(D70)/C70*100</f>
    </nc>
  </rcc>
  <rcc rId="1354" ua="false" sId="2">
    <oc r="B71" t="n">
      <f>SUM(B69)-B70</f>
    </oc>
    <nc r="B71" t="n">
      <f>SUM(B69)-B70</f>
    </nc>
  </rcc>
  <rcc rId="1355" ua="false" sId="2">
    <oc r="C71" t="n">
      <f>SUM(C69)-C70</f>
    </oc>
    <nc r="C71" t="n">
      <f>SUM(C69)-C70</f>
    </nc>
  </rcc>
  <rcc rId="1356" ua="false" sId="2">
    <oc r="D71" t="n">
      <f>SUM(D69)-D70</f>
    </oc>
    <nc r="D71" t="n">
      <f>SUM(D69)-D70</f>
    </nc>
  </rcc>
  <rcc rId="1357" ua="false" sId="2">
    <oc r="E71" t="e">
      <f>SUM(D71)/C71*100</f>
    </oc>
    <nc r="E71" t="e">
      <f>SUM(D71)/C71*100</f>
    </nc>
  </rcc>
  <rcc rId="1358" ua="false" sId="2">
    <oc r="E72" t="e">
      <f>SUM(D72)/C72*100</f>
    </oc>
    <nc r="E72" t="e">
      <f>SUM(D72)/C72*100</f>
    </nc>
  </rcc>
  <rcc rId="1359" ua="false" sId="2">
    <oc r="E73" t="e">
      <f>SUM(D73)/C73*100</f>
    </oc>
    <nc r="E73" t="e">
      <f>SUM(D73)/C73*100</f>
    </nc>
  </rcc>
  <rcc rId="1360" ua="false" sId="2">
    <oc r="D74" t="n">
      <v>22432</v>
    </oc>
    <nc r="D74" t="n">
      <v>23927.467</v>
    </nc>
  </rcc>
  <rcc rId="1361" ua="false" sId="2">
    <oc r="E74" t="e">
      <f>SUM(D74)/C74*100</f>
    </oc>
    <nc r="E74" t="e">
      <f>SUM(D74)/C74*100</f>
    </nc>
  </rcc>
  <rcc rId="1362" ua="false" sId="2">
    <oc r="B75" t="n">
      <f>SUM(B76)+B80</f>
    </oc>
    <nc r="B75" t="n">
      <f>SUM(B76)+B80</f>
    </nc>
  </rcc>
  <rcc rId="1363" ua="false" sId="2">
    <oc r="C75" t="n">
      <f>SUM(C76)+C80</f>
    </oc>
    <nc r="C75" t="n">
      <f>SUM(C76)+C80</f>
    </nc>
  </rcc>
  <rcc rId="1364" ua="false" sId="2">
    <oc r="D75" t="n">
      <f>SUM(D76)+D80</f>
    </oc>
    <nc r="D75" t="n">
      <f>SUM(D76)+D80</f>
    </nc>
  </rcc>
  <rcc rId="1365" ua="false" sId="2">
    <oc r="E75" t="e">
      <f>SUM(D75)/C75*100</f>
    </oc>
    <nc r="E75" t="e">
      <f>SUM(D75)/C75*100</f>
    </nc>
  </rcc>
  <rcc rId="1366" ua="false" sId="2">
    <oc r="D76" t="n">
      <f>1485.556+38.961</f>
    </oc>
    <nc r="D76" t="n">
      <f>1485.556+38.961+3.879</f>
    </nc>
  </rcc>
  <rcc rId="1367" ua="false" sId="2">
    <oc r="E76" t="e">
      <f>SUM(D76)/C76*100</f>
    </oc>
    <nc r="E76" t="e">
      <f>SUM(D76)/C76*100</f>
    </nc>
  </rcc>
  <rcc rId="1368" ua="false" sId="2">
    <oc r="B79" t="n">
      <f>SUM(B76)-B77-B78</f>
    </oc>
    <nc r="B79" t="n">
      <f>SUM(B76)-B77-B78</f>
    </nc>
  </rcc>
  <rcc rId="1369" ua="false" sId="2">
    <oc r="C79" t="n">
      <f>1359.699+75</f>
    </oc>
    <nc r="C79" t="n">
      <f>1359.699+75</f>
    </nc>
  </rcc>
  <rcc rId="1370" ua="false" sId="2">
    <oc r="D79" t="n">
      <f>SUM(D76)-D77-D78</f>
    </oc>
    <nc r="D79" t="n">
      <f>SUM(D76)-D77-D78</f>
    </nc>
  </rcc>
  <rcc rId="1371" ua="false" sId="2">
    <oc r="E79" t="e">
      <f>SUM(D79)/C79*100</f>
    </oc>
    <nc r="E79" t="e">
      <f>SUM(D79)/C79*100</f>
    </nc>
  </rcc>
  <rcc rId="1372" ua="false" sId="2">
    <oc r="B80" t="n">
      <f>117806.099+150</f>
    </oc>
    <nc r="B80" t="n">
      <f>117806.099+150</f>
    </nc>
  </rcc>
  <rcc rId="1373" ua="false" sId="2">
    <oc r="C80" t="n">
      <f>1359.699+75</f>
    </oc>
    <nc r="C80" t="n">
      <f>1359.699+75</f>
    </nc>
  </rcc>
  <rcc rId="1374" ua="false" sId="2">
    <oc r="E80" t="e">
      <f>SUM(D80)/C80*100</f>
    </oc>
    <nc r="E80" t="e">
      <f>SUM(D80)/C80*100</f>
    </nc>
  </rcc>
  <rcc rId="1375" ua="false" sId="2">
    <oc r="B81" t="n">
      <f>23000+777.24</f>
    </oc>
    <nc r="B81" t="n">
      <f>23000+777.24</f>
    </nc>
  </rcc>
  <rcc rId="1376" ua="false" sId="2">
    <oc r="E81" t="e">
      <f>SUM(D81)/C81*100</f>
    </oc>
    <nc r="E81" t="e">
      <f>SUM(D81)/C81*100</f>
    </nc>
  </rcc>
  <rcc rId="1377" ua="false" sId="2">
    <oc r="B82" t="n">
      <f>B5+B14+B23+B35+B42+B49+B56+B61+B63+B66+B68+B73+B74+B75+B81</f>
    </oc>
    <nc r="B82" t="n">
      <f>B5+B14+B23+B35+B42+B49+B56+B61+B63+B66+B68+B73+B74+B75+B81</f>
    </nc>
  </rcc>
  <rcc rId="1378" ua="false" sId="2">
    <oc r="C82" t="n">
      <f>C5+C14+C23+C35+C42+C49+C56+C61+C63+C66+C68+C73+C74+C75+C81</f>
    </oc>
    <nc r="C82" t="n">
      <f>C5+C14+C23+C35+C42+C49+C56+C61+C63+C66+C68+C73+C74+C75+C81</f>
    </nc>
  </rcc>
  <rcc rId="1379" ua="false" sId="2">
    <oc r="D82" t="n">
      <f>D5+D14+D23+D35+D42+D49+D56+D61+D63+D66+D68+D73+D74+D75+D81</f>
    </oc>
    <nc r="D82" t="n">
      <f>D5+D14+D23+D35+D42+D49+D56+D61+D63+D66+D68+D73+D74+D75+D81</f>
    </nc>
  </rcc>
  <rcc rId="1380" ua="false" sId="2">
    <oc r="E82" t="e">
      <f>SUM(D82)/C82*100</f>
    </oc>
    <nc r="E82" t="e">
      <f>SUM(D82)/C82*100</f>
    </nc>
  </rcc>
  <rcc rId="1381" ua="false" sId="2">
    <oc r="B83" t="n">
      <f>B6+B15+B24+B36+B43+B50+B57+B64+B69+B76+B74</f>
    </oc>
    <nc r="B83" t="n">
      <f>B6+B15+B24+B36+B43+B50+B57+B64+B69+B76+B74</f>
    </nc>
  </rcc>
  <rcc rId="1382" ua="false" sId="2">
    <oc r="C83" t="n">
      <f>C6+C15+C24+C36+C43+C50+C57+C64+C69+C76+C74</f>
    </oc>
    <nc r="C83" t="n">
      <f>C6+C15+C24+C36+C43+C50+C57+C64+C69+C76+C74</f>
    </nc>
  </rcc>
  <rcc rId="1383" ua="false" sId="2">
    <oc r="D83" t="n">
      <f>D6+D15+D24+D36+D43+D50+D57+D64+D69+D76+D74</f>
    </oc>
    <nc r="D83" t="n">
      <f>D6+D15+D24+D36+D43+D50+D57+D64+D69+D76+D74</f>
    </nc>
  </rcc>
  <rcc rId="1384" ua="false" sId="2">
    <oc r="E83" t="e">
      <f>SUM(D83)/C83*100</f>
    </oc>
    <nc r="E83" t="e">
      <f>SUM(D83)/C83*100</f>
    </nc>
  </rcc>
  <rcc rId="1385" ua="false" sId="2">
    <oc r="B84" t="n">
      <f>B7+B16+B25+B37+B44+B51+B77</f>
    </oc>
    <nc r="B84" t="n">
      <f>B7+B16+B25+B37+B44+B51+B77</f>
    </nc>
  </rcc>
  <rcc rId="1386" ua="false" sId="2">
    <oc r="C84" t="n">
      <f>C7+C16+C25+C37+C44+C51+C77</f>
    </oc>
    <nc r="C84" t="n">
      <f>C7+C16+C25+C37+C44+C51+C77</f>
    </nc>
  </rcc>
  <rcc rId="1387" ua="false" sId="2">
    <oc r="D84" t="n">
      <f>D7+D16+D25+D37+D44+D51+D77</f>
    </oc>
    <nc r="D84" t="n">
      <f>D7+D16+D25+D37+D44+D51+D77</f>
    </nc>
  </rcc>
  <rcc rId="1388" ua="false" sId="2">
    <oc r="E84" t="e">
      <f>SUM(D84)/C84*100</f>
    </oc>
    <nc r="E84" t="e">
      <f>SUM(D84)/C84*100</f>
    </nc>
  </rcc>
  <rcc rId="1389" ua="false" sId="2">
    <oc r="B85" t="n">
      <f>B8+B17+B26+B38+B45+B52+B78</f>
    </oc>
    <nc r="B85" t="n">
      <f>B8+B17+B26+B38+B45+B52+B78</f>
    </nc>
  </rcc>
  <rcc rId="1390" ua="false" sId="2">
    <oc r="C85" t="n">
      <f>C8+C17+C26+C38+C45+C52+C78</f>
    </oc>
    <nc r="C85" t="n">
      <f>C8+C17+C26+C38+C45+C52+C78</f>
    </nc>
  </rcc>
  <rcc rId="1391" ua="false" sId="2">
    <oc r="D85" t="n">
      <f>D8+D17+D26+D38+D45+D52+D78</f>
    </oc>
    <nc r="D85" t="n">
      <f>D8+D17+D26+D38+D45+D52+D78</f>
    </nc>
  </rcc>
  <rcc rId="1392" ua="false" sId="2">
    <oc r="E85" t="e">
      <f>SUM(D85)/C85*100</f>
    </oc>
    <nc r="E85" t="e">
      <f>SUM(D85)/C85*100</f>
    </nc>
  </rcc>
  <rcc rId="1393" ua="false" sId="2">
    <oc r="B86" t="n">
      <f>B70+B11+B20+B29+B39+B46+B53+B58</f>
    </oc>
    <nc r="B86" t="n">
      <f>B70+B11+B20+B29+B39+B46+B53+B58</f>
    </nc>
  </rcc>
  <rcc rId="1394" ua="false" sId="2">
    <oc r="C86" t="n">
      <f>C70+C11+C20+C29+C39+C46+C53+C58</f>
    </oc>
    <nc r="C86" t="n">
      <f>C70+C11+C20+C29+C39+C46+C53+C58</f>
    </nc>
  </rcc>
  <rcc rId="1395" ua="false" sId="2">
    <oc r="D86" t="n">
      <f>D70+D11+D20+D29+D39+D46+D53+D58</f>
    </oc>
    <nc r="D86" t="n">
      <f>D70+D11+D20+D29+D39+D46+D53+D58</f>
    </nc>
  </rcc>
  <rcc rId="1396" ua="false" sId="2">
    <oc r="E86" t="e">
      <f>SUM(D86)/C86*100</f>
    </oc>
    <nc r="E86" t="e">
      <f>SUM(D86)/C86*100</f>
    </nc>
  </rcc>
  <rcc rId="1397" ua="false" sId="2">
    <oc r="B87" t="n">
      <f>B83-B84-B85-B86</f>
    </oc>
    <nc r="B87" t="n">
      <f>B83-B84-B85-B86</f>
    </nc>
  </rcc>
  <rcc rId="1398" ua="false" sId="2">
    <oc r="C87" t="n">
      <f>C83-C84-C85-C86</f>
    </oc>
    <nc r="C87" t="n">
      <f>C83-C84-C85-C86</f>
    </nc>
  </rcc>
  <rcc rId="1399" ua="false" sId="2">
    <oc r="D87" t="n">
      <f>D83-D84-D85-D86</f>
    </oc>
    <nc r="D87" t="n">
      <f>D83-D84-D85-D86</f>
    </nc>
  </rcc>
  <rcc rId="1400" ua="false" sId="2">
    <oc r="E87" t="e">
      <f>SUM(D87)/C87*100</f>
    </oc>
    <nc r="E87" t="e">
      <f>SUM(D87)/C87*100</f>
    </nc>
  </rcc>
  <rcc rId="1401" ua="false" sId="2">
    <oc r="B88" t="n">
      <f>B13+B22+B41+B34+B55+B60+B62+B65+B67+B72+B80+B48</f>
    </oc>
    <nc r="B88" t="n">
      <f>B13+B22+B41+B34+B55+B60+B62+B65+B67+B72+B80+B48</f>
    </nc>
  </rcc>
  <rcc rId="1402" ua="false" sId="2">
    <oc r="C88" t="n">
      <f>C13+C22+C41+C34+C55+C60+C62+C65+C67+C72+C80+C48</f>
    </oc>
    <nc r="C88" t="n">
      <f>C13+C22+C41+C34+C55+C60+C62+C65+C67+C72+C80+C48</f>
    </nc>
  </rcc>
  <rcc rId="1403" ua="false" sId="2">
    <oc r="D88" t="n">
      <f>D13+D22+D41+D34+D55+D60+D62+D65+D67+D72+D80+D48</f>
    </oc>
    <nc r="D88" t="n">
      <f>D13+D22+D41+D34+D55+D60+D62+D65+D67+D72+D80+D48</f>
    </nc>
  </rcc>
  <rcc rId="1404" ua="false" sId="2">
    <oc r="E88" t="e">
      <f>SUM(D88)/C88*100</f>
    </oc>
    <nc r="E88" t="e">
      <f>SUM(D88)/C88*100</f>
    </nc>
  </rcc>
  <rcc rId="1405" ua="false" sId="2">
    <oc r="B89" t="n">
      <f>SUM(B81)</f>
    </oc>
    <nc r="B89" t="n">
      <f>SUM(B81)</f>
    </nc>
  </rcc>
  <rcc rId="1406" ua="false" sId="2">
    <oc r="C89" t="n">
      <f>SUM(C81)</f>
    </oc>
    <nc r="C89" t="n">
      <f>SUM(C81)</f>
    </nc>
  </rcc>
  <rcc rId="1407" ua="false" sId="2">
    <oc r="D89" t="n">
      <f>SUM(D81)</f>
    </oc>
    <nc r="D89" t="n">
      <f>SUM(D81)</f>
    </nc>
  </rcc>
  <rcc rId="1408" ua="false" sId="2">
    <oc r="E89" t="e">
      <f>SUM(D89)/C89*100</f>
    </oc>
    <nc r="E89" t="e">
      <f>SUM(D89)/C89*100</f>
    </nc>
  </rcc>
  <rcc rId="1409" ua="false" sId="2">
    <oc r="B90" t="n">
      <f>SUM(B73)</f>
    </oc>
    <nc r="B90" t="n">
      <f>SUM(B73)</f>
    </nc>
  </rcc>
  <rcc rId="1410" ua="false" sId="2">
    <oc r="C90" t="n">
      <f>SUM(C73)</f>
    </oc>
    <nc r="C90" t="n">
      <f>SUM(C73)</f>
    </nc>
  </rcc>
  <rcc rId="1411" ua="false" sId="2">
    <oc r="E90" t="e">
      <f>SUM(D90)/C90*100</f>
    </oc>
    <nc r="E90" t="e">
      <f>SUM(D90)/C90*100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41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9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nc>
  </rcc>
  <rcc rId="1413" ua="false" sId="1">
    <oc r="B24" t="n">
      <v>887529.45</v>
    </oc>
    <nc r="B24" t="n">
      <v>889283.45</v>
    </nc>
  </rcc>
  <rcc rId="1414" ua="false" sId="1">
    <oc r="C24" t="n">
      <v>549990.31</v>
    </oc>
    <nc r="C24" t="n">
      <v>550088.31</v>
    </nc>
  </rcc>
  <rcc rId="1415" ua="false" sId="1">
    <oc r="D24" t="n">
      <v>531047.893</v>
    </oc>
    <nc r="D24" t="n">
      <v>535619.71</v>
    </nc>
  </rcc>
  <rcc rId="1416" ua="false" sId="1">
    <oc r="D25" t="n">
      <v>9368.74</v>
    </oc>
    <nc r="D25" t="n">
      <v>9417.096</v>
    </nc>
  </rcc>
  <rcc rId="1417" ua="false" sId="1">
    <oc r="D26" t="n">
      <v>2061.954</v>
    </oc>
    <nc r="D26" t="n">
      <v>2073.958</v>
    </nc>
  </rcc>
  <rcc rId="1418" ua="false" sId="1">
    <oc r="D27" t="n">
      <v>47.811</v>
    </oc>
    <nc r="D27" t="n">
      <v>50.511</v>
    </nc>
  </rcc>
  <rcc rId="1419" ua="false" sId="1">
    <oc r="D29" t="n">
      <v>609.877</v>
    </oc>
    <nc r="D29" t="n">
      <v>614.719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420" ua="false" sId="1">
    <oc r="B6" t="n">
      <v>1017863.656</v>
    </oc>
    <nc r="B6" t="n">
      <v>1022943.251</v>
    </nc>
  </rcc>
  <rcc rId="1421" ua="false" sId="1">
    <oc r="C6" t="n">
      <v>584531.401</v>
    </oc>
    <nc r="C6" t="n">
      <v>582873.409</v>
    </nc>
  </rcc>
  <rcc rId="1422" ua="false" sId="1">
    <oc r="D6" t="n">
      <v>455981.29</v>
    </oc>
    <nc r="D6" t="n">
      <v>499986.529</v>
    </nc>
  </rcc>
  <rcc rId="1423" ua="false" sId="1">
    <oc r="B7" t="n">
      <v>663624.074</v>
    </oc>
    <nc r="B7" t="n">
      <v>667894.153</v>
    </nc>
  </rcc>
  <rcc rId="1424" ua="false" sId="1">
    <oc r="C7" t="n">
      <v>382125.687</v>
    </oc>
    <nc r="C7" t="n">
      <v>382129.785</v>
    </nc>
  </rcc>
  <rcc rId="1425" ua="false" sId="1">
    <oc r="D7" t="n">
      <v>295885.323</v>
    </oc>
    <nc r="D7" t="n">
      <v>330134.844</v>
    </nc>
  </rcc>
  <rcc rId="1426" ua="false" sId="1">
    <oc r="B8" t="n">
      <v>145997.297</v>
    </oc>
    <nc r="B8" t="n">
      <v>146936.718</v>
    </nc>
  </rcc>
  <rcc rId="1427" ua="false" sId="1">
    <oc r="C8" t="n">
      <v>84628.821</v>
    </oc>
    <nc r="C8" t="n">
      <v>84629.723</v>
    </nc>
  </rcc>
  <rcc rId="1428" ua="false" sId="1">
    <oc r="D8" t="n">
      <v>65786.472</v>
    </oc>
    <nc r="D8" t="n">
      <v>73316.011</v>
    </nc>
  </rcc>
  <rcc rId="1429" ua="false" sId="1">
    <oc r="C10" t="n">
      <v>25485.051</v>
    </oc>
    <nc r="C10" t="n">
      <v>24485.051</v>
    </nc>
  </rcc>
  <rcc rId="1430" ua="false" sId="1">
    <oc r="D10" t="n">
      <v>21777.927</v>
    </oc>
    <nc r="D10" t="n">
      <v>21963.276</v>
    </nc>
  </rcc>
  <rcc rId="1431" ua="false" sId="1">
    <oc r="B11" t="n">
      <v>83971.397</v>
    </oc>
    <nc r="B11" t="n">
      <v>83981.188</v>
    </nc>
  </rcc>
  <rcc rId="1432" ua="false" sId="1">
    <oc r="C11" t="n">
      <v>50231.11</v>
    </oc>
    <nc r="C11" t="n">
      <v>49503.314</v>
    </nc>
  </rcc>
  <rcc rId="1433" ua="false" sId="1">
    <oc r="D11" t="n">
      <v>46553.392</v>
    </oc>
    <nc r="D11" t="n">
      <v>46704.149</v>
    </nc>
  </rcc>
  <rcc rId="1434" ua="false" sId="1">
    <oc r="B36" t="n">
      <v>120068.3</v>
    </oc>
    <nc r="B36" t="n">
      <v>121437.873</v>
    </nc>
  </rcc>
  <rcc rId="1435" ua="false" sId="1">
    <oc r="C36" t="n">
      <v>64809.503</v>
    </oc>
    <nc r="C36" t="n">
      <v>62943.377</v>
    </nc>
  </rcc>
  <rcc rId="1436" ua="false" sId="1">
    <oc r="D36" t="n">
      <v>53136.498</v>
    </oc>
    <nc r="D36" t="n">
      <v>53994.886</v>
    </nc>
  </rcc>
  <rcc rId="1437" ua="false" sId="1">
    <oc r="C39" t="n">
      <v>3750.896</v>
    </oc>
    <nc r="C39" t="n">
      <v>3278.35</v>
    </nc>
  </rcc>
  <rcc rId="1438" ua="false" sId="1">
    <oc r="D39" t="n">
      <v>3195.94</v>
    </oc>
    <nc r="D39" t="n">
      <v>3197.348</v>
    </nc>
  </rcc>
  <rcc rId="1439" ua="false" sId="1">
    <oc r="B43" t="n">
      <v>73125.3</v>
    </oc>
    <nc r="B43" t="n">
      <v>74925.3</v>
    </nc>
  </rcc>
  <rcc rId="1440" ua="false" sId="1">
    <oc r="C43" t="n">
      <v>41391.97</v>
    </oc>
    <nc r="C43" t="n">
      <v>42172.261</v>
    </nc>
  </rcc>
  <rcc rId="1441" ua="false" sId="1">
    <oc r="D43" t="n">
      <v>32818.663</v>
    </oc>
    <nc r="D43" t="n">
      <v>33540.849</v>
    </nc>
  </rcc>
  <rcc rId="1442" ua="false" sId="1">
    <oc r="B44" t="n">
      <v>37035.729</v>
    </oc>
    <nc r="B44" t="n">
      <v>37158.162</v>
    </nc>
  </rcc>
  <rcc rId="1443" ua="false" sId="1">
    <oc r="C44" t="n">
      <v>18311.021</v>
    </oc>
    <nc r="C44" t="n">
      <v>18329.235</v>
    </nc>
  </rcc>
  <rcc rId="1444" ua="false" sId="1">
    <oc r="B45" t="n">
      <v>8156.542</v>
    </oc>
    <nc r="B45" t="n">
      <v>8183.477</v>
    </nc>
  </rcc>
  <rcc rId="1445" ua="false" sId="1">
    <oc r="C45" t="n">
      <v>4028.603</v>
    </oc>
    <nc r="C45" t="n">
      <v>4032.611</v>
    </nc>
  </rcc>
  <rcc rId="1446" ua="false" sId="1">
    <oc r="D46" t="n">
      <v>2654.61</v>
    </oc>
    <nc r="D46" t="n">
      <v>2687.198</v>
    </nc>
  </rcc>
  <rcc rId="1447" ua="false" sId="1">
    <oc r="B50" t="n">
      <v>122801.96</v>
    </oc>
    <nc r="B50" t="n">
      <v>140053.823</v>
    </nc>
  </rcc>
  <rcc rId="1448" ua="false" sId="1">
    <oc r="C50" t="n">
      <v>60667.526</v>
    </oc>
    <nc r="C50" t="n">
      <v>63363.211</v>
    </nc>
  </rcc>
  <rcc rId="1449" ua="false" sId="1">
    <oc r="D50" t="n">
      <v>48633.252</v>
    </oc>
    <nc r="D50" t="n">
      <v>50101.149</v>
    </nc>
  </rcc>
  <rcc rId="1450" ua="false" sId="1">
    <oc r="B51" t="n">
      <v>81242.746</v>
    </oc>
    <nc r="B51" t="n">
      <v>91872.846</v>
    </nc>
  </rcc>
  <rcc rId="1451" ua="false" sId="1">
    <oc r="C51" t="n">
      <v>39448.216</v>
    </oc>
    <nc r="C51" t="n">
      <v>41158.855</v>
    </nc>
  </rcc>
  <rcc rId="1452" ua="false" sId="1">
    <oc r="D51" t="n">
      <v>32642.845</v>
    </oc>
    <nc r="D51" t="n">
      <v>33758.762</v>
    </nc>
  </rcc>
  <rcc rId="1453" ua="false" sId="1">
    <oc r="B52" t="n">
      <v>17899.497</v>
    </oc>
    <nc r="B52" t="n">
      <v>20243.143</v>
    </nc>
  </rcc>
  <rcc rId="1454" ua="false" sId="1">
    <oc r="C52" t="n">
      <v>8742.429</v>
    </oc>
    <nc r="C52" t="n">
      <v>9099.842</v>
    </nc>
  </rcc>
  <rcc rId="1455" ua="false" sId="1">
    <oc r="D52" t="n">
      <v>7102.802</v>
    </oc>
    <nc r="D52" t="n">
      <v>7334.328</v>
    </nc>
  </rcc>
  <rcc rId="1456" ua="false" sId="1">
    <oc r="B53" t="n">
      <v>4844.889</v>
    </oc>
    <nc r="B53" t="n">
      <v>5139.152</v>
    </nc>
  </rcc>
  <rcc rId="1457" ua="false" sId="1">
    <oc r="C53" t="n">
      <v>2779.506</v>
    </oc>
    <nc r="C53" t="n">
      <v>2792.946</v>
    </nc>
  </rcc>
  <rcc rId="1458" ua="false" sId="1">
    <oc r="D53" t="n">
      <v>2426.995</v>
    </oc>
    <nc r="D53" t="n">
      <v>2428.097</v>
    </nc>
  </rcc>
  <rcc rId="1459" ua="false" sId="1">
    <oc r="B57" t="n">
      <v>206586.581</v>
    </oc>
    <nc r="B57" t="n">
      <v>219018.441</v>
    </nc>
  </rcc>
  <rcc rId="1460" ua="false" sId="1">
    <oc r="C57" t="n">
      <v>123449.885</v>
    </oc>
    <nc r="C57" t="n">
      <v>124601.997</v>
    </nc>
  </rcc>
  <rcc rId="1461" ua="false" sId="1">
    <oc r="D57" t="n">
      <v>62846.542</v>
    </oc>
    <nc r="D57" t="n">
      <v>65393.903</v>
    </nc>
  </rcc>
  <rcc rId="1462" ua="false" sId="1">
    <oc r="B58" t="n">
      <v>19570.025</v>
    </oc>
    <nc r="B58" t="n">
      <v>25570.025</v>
    </nc>
  </rcc>
  <rcc rId="1463" ua="false" sId="1">
    <oc r="D58" t="n">
      <v>15308.177</v>
    </oc>
    <nc r="D58" t="n">
      <v>15312.603</v>
    </nc>
  </rcc>
  <rcc rId="1464" ua="false" sId="1">
    <oc r="B64" t="n">
      <v>89630.578</v>
    </oc>
    <nc r="B64" t="n">
      <v>106937.378</v>
    </nc>
  </rcc>
  <rcc rId="1465" ua="false" sId="1">
    <oc r="C64" t="n">
      <v>50376.031</v>
    </oc>
    <nc r="C64" t="n">
      <v>72009.989</v>
    </nc>
  </rcc>
  <rcc rId="1466" ua="false" sId="1">
    <oc r="D64" t="n">
      <v>43660.439</v>
    </oc>
    <nc r="D64" t="n">
      <v>46280.146</v>
    </nc>
  </rcc>
  <rcc rId="1467" ua="false" sId="1">
    <oc r="B69" t="n">
      <v>8670</v>
    </oc>
    <nc r="B69" t="n">
      <v>8564</v>
    </nc>
  </rcc>
  <rcc rId="1468" ua="false" sId="1">
    <oc r="C69" t="n">
      <v>5038.047</v>
    </oc>
    <nc r="C69" t="n">
      <v>5072.047</v>
    </nc>
  </rcc>
  <rcc rId="1469" ua="false" sId="1">
    <oc r="D70" t="n">
      <v>6.464</v>
    </oc>
    <nc r="D70" t="n">
      <v>6.429</v>
    </nc>
  </rcc>
  <rcc rId="1470" ua="false" sId="1">
    <oc r="B15" t="n">
      <f>465642.396+29125.5</f>
    </oc>
    <nc r="B15" t="n">
      <f>470194.914+29125.5</f>
    </nc>
  </rcc>
  <rcc rId="1471" ua="false" sId="1">
    <oc r="C15" t="n">
      <f>233148.828+14562.75</f>
    </oc>
    <nc r="C15" t="n">
      <f>235340.544+14562.75</f>
    </nc>
  </rcc>
  <rcc rId="1472" ua="false" sId="1">
    <oc r="D15" t="n">
      <f>13349.188+205183.773</f>
    </oc>
    <nc r="D15" t="n">
      <f>206783.156+13349.188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473" ua="false" sId="1">
    <oc r="B81" t="n">
      <f>23000+777.24</f>
    </oc>
    <nc r="B81" t="n">
      <v>25360.833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474" ua="false" sId="1">
    <oc r="B76" t="n">
      <v>17409.336</v>
    </oc>
    <nc r="B76" t="n">
      <v>13874.587</v>
    </nc>
  </rcc>
  <rcc rId="1475" ua="false" sId="1">
    <oc r="C76" t="n">
      <v>10288.086</v>
    </oc>
    <nc r="C76" t="n">
      <v>7615.1</v>
    </nc>
  </rcc>
  <rcc rId="1476" ua="false" sId="1">
    <oc r="D76" t="n">
      <f>1485.556+38.961+3.879</f>
    </oc>
    <nc r="D76" t="n">
      <v>969.86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477" ua="false" sId="1">
    <oc r="D24" t="n">
      <v>535619.71</v>
    </oc>
    <nc r="D24" t="n">
      <v>535599.226</v>
    </nc>
  </rcc>
  <rcc rId="1478" ua="false" sId="1">
    <oc r="B24" t="n">
      <v>889283.45</v>
    </oc>
    <nc r="B24" t="n">
      <v>887697.45</v>
    </nc>
  </rcc>
  <rcc rId="1479" ua="false" sId="1">
    <oc r="B76" t="n">
      <v>13874.587</v>
    </oc>
    <nc r="B76" t="n">
      <v>25075.01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480" ua="false" sId="1">
    <oc r="C76" t="n">
      <v>7615.1</v>
    </oc>
    <nc r="C76" t="n">
      <v>10015.29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6" ua="false" sId="1">
    <oc r="D65" t="n">
      <v>18992.22</v>
    </oc>
    <nc r="D65" t="n">
      <v>19008.348</v>
    </nc>
  </rcc>
  <rcc rId="57" ua="false" sId="1">
    <nc r="D72" t="n">
      <v>22.301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481" ua="false" sId="1">
    <oc r="D76" t="n">
      <v>969.86</v>
    </oc>
    <nc r="D76" t="n">
      <f>969.86+625.788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482" ua="false" sId="1">
    <oc r="B13" t="n">
      <v>53143.302</v>
    </oc>
    <nc r="B13" t="n">
      <v>98285.76</v>
    </nc>
  </rcc>
  <rcc rId="1483" ua="false" sId="1">
    <oc r="C13" t="n">
      <v>39135.555</v>
    </oc>
    <nc r="C13" t="n">
      <v>42487.147</v>
    </nc>
  </rcc>
  <rcc rId="1484" ua="false" sId="1">
    <oc r="D13" t="n">
      <v>10566.41</v>
    </oc>
    <nc r="D13" t="n">
      <v>11626.681</v>
    </nc>
  </rcc>
  <rcc rId="1485" ua="false" sId="1">
    <oc r="B22" t="n">
      <v>9078.093</v>
    </oc>
    <nc r="B22" t="n">
      <v>26624.787</v>
    </nc>
  </rcc>
  <rcc rId="1486" ua="false" sId="1">
    <oc r="C22" t="n">
      <v>8943.093</v>
    </oc>
    <nc r="C22" t="n">
      <v>10993.093</v>
    </nc>
  </rcc>
  <rcc rId="1487" ua="false" sId="1">
    <oc r="D22" t="n">
      <v>6806.288</v>
    </oc>
    <nc r="D22" t="n">
      <v>7491.976</v>
    </nc>
  </rcc>
  <rcc rId="1488" ua="false" sId="1">
    <oc r="B34" t="n">
      <v>4388.324</v>
    </oc>
    <nc r="B34" t="n">
      <v>4688.008</v>
    </nc>
  </rcc>
  <rcc rId="1489" ua="false" sId="1">
    <oc r="B41" t="n">
      <v>5614.029</v>
    </oc>
    <nc r="B41" t="n">
      <v>19352.834</v>
    </nc>
  </rcc>
  <rcc rId="1490" ua="false" sId="1">
    <oc r="C41" t="n">
      <v>3041.529</v>
    </oc>
    <nc r="C41" t="n">
      <v>1920.036</v>
    </nc>
  </rcc>
  <rcc rId="1491" ua="false" sId="1">
    <oc r="D41" t="n">
      <v>1124.33</v>
    </oc>
    <nc r="D41" t="n">
      <v>1277.394</v>
    </nc>
  </rcc>
  <rcc rId="1492" ua="false" sId="1">
    <oc r="B48" t="n">
      <v>17822.507</v>
    </oc>
    <nc r="B48" t="n">
      <v>35567.913</v>
    </nc>
  </rcc>
  <rcc rId="1493" ua="false" sId="1">
    <oc r="C48" t="n">
      <v>17172.507</v>
    </oc>
    <nc r="C48" t="n">
      <v>7402.429</v>
    </nc>
  </rcc>
  <rcc rId="1494" ua="false" sId="1">
    <oc r="D48" t="n">
      <v>2531.948</v>
    </oc>
    <nc r="D48" t="n">
      <v>3751.46</v>
    </nc>
  </rcc>
  <rcc rId="1495" ua="false" sId="1">
    <oc r="B55" t="n">
      <v>13000</v>
    </oc>
    <nc r="B55" t="n">
      <v>19062.12</v>
    </nc>
  </rcc>
  <rcc rId="1496" ua="false" sId="1">
    <oc r="C55" t="n">
      <v>10422.57</v>
    </oc>
    <nc r="C55" t="n">
      <v>10501.81</v>
    </nc>
  </rcc>
  <rcc rId="1497" ua="false" sId="1">
    <oc r="D55" t="n">
      <v>1331.288</v>
    </oc>
    <nc r="D55" t="n">
      <v>1636.64</v>
    </nc>
  </rcc>
  <rcc rId="1498" ua="false" sId="1">
    <oc r="B60" t="n">
      <f>147316.642+3000</f>
    </oc>
    <nc r="B60" t="n">
      <f>216432.258+12152.806</f>
    </nc>
  </rcc>
  <rcc rId="1499" ua="false" sId="1">
    <oc r="C60" t="n">
      <f>79011.519+1300</f>
    </oc>
    <nc r="C60" t="n">
      <f>79816.519+2300</f>
    </nc>
  </rcc>
  <rcc rId="1500" ua="false" sId="1">
    <oc r="D60" t="n">
      <v>28370.239</v>
    </oc>
    <nc r="D60" t="n">
      <f>29921.33</f>
    </nc>
  </rcc>
  <rcc rId="1501" ua="false" sId="1">
    <oc r="B62" t="n">
      <v>127014.104</v>
    </oc>
    <nc r="B62" t="n">
      <v>231775.624</v>
    </nc>
  </rcc>
  <rcc rId="1502" ua="false" sId="1">
    <oc r="C62" t="n">
      <v>92688.015</v>
    </oc>
    <nc r="C62" t="n">
      <v>93416.308</v>
    </nc>
  </rcc>
  <rcc rId="1503" ua="false" sId="1">
    <oc r="D62" t="n">
      <v>9629.097</v>
    </oc>
    <nc r="D62" t="n">
      <v>10379.018</v>
    </nc>
  </rcc>
  <rcc rId="1504" ua="false" sId="1">
    <oc r="B65" t="n">
      <v>45461.502</v>
    </oc>
    <nc r="B65" t="n">
      <v>93550.675</v>
    </nc>
  </rcc>
  <rcc rId="1505" ua="false" sId="1">
    <oc r="C65" t="n">
      <v>35453.292</v>
    </oc>
    <nc r="C65" t="n">
      <v>46271.164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506" ua="false" sId="1">
    <oc r="B67" t="n">
      <v>1000</v>
    </oc>
    <nc r="B67" t="n">
      <v>14756.181</v>
    </nc>
  </rcc>
  <rcc rId="1507" ua="false" sId="1">
    <oc r="C67" t="n">
      <v>700</v>
    </oc>
    <nc r="C67" t="n">
      <v>6803.16</v>
    </nc>
  </rcc>
  <rcc rId="1508" ua="false" sId="1">
    <oc r="B72" t="n">
      <v>30</v>
    </oc>
    <nc r="B72" t="n">
      <v>170</v>
    </nc>
  </rcc>
  <rcc rId="1509" ua="false" sId="1">
    <oc r="C72" t="n">
      <v>30</v>
    </oc>
    <nc r="C72" t="n">
      <v>170</v>
    </nc>
  </rcc>
  <rcc rId="1510" ua="false" sId="1">
    <oc r="B80" t="n">
      <f>117806.099+150</f>
    </oc>
    <nc r="B80" t="n">
      <f>121539.399+3035.586</f>
    </nc>
  </rcc>
  <rcc rId="1511" ua="false" sId="1">
    <oc r="C80" t="n">
      <f>1359.699+75</f>
    </oc>
    <nc r="C80" t="n">
      <f>1359.699+240</f>
    </nc>
  </rcc>
  <rcc rId="1512" ua="false" sId="1">
    <oc r="B57" t="n">
      <v>219018.441</v>
    </oc>
    <nc r="B57" t="n">
      <f>219018.441+12152.806</f>
    </nc>
  </rcc>
  <rcc rId="1513" ua="false" sId="1">
    <oc r="C57" t="n">
      <v>124601.997</v>
    </oc>
    <nc r="C57" t="n">
      <f>124601.997+230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514" ua="false" sId="1">
    <oc r="B80" t="n">
      <f>121539.399+3035.586</f>
    </oc>
    <nc r="B80" t="n">
      <f>121539.399+3035.586+144.954</f>
    </nc>
  </rcc>
  <rcc rId="1515" ua="false" sId="1">
    <oc r="C80" t="n">
      <f>1359.699+240</f>
    </oc>
    <nc r="C80" t="n">
      <f>1359.699+240+144.954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516" ua="false" sId="1">
    <oc r="B76" t="n">
      <v>25075.01</v>
    </oc>
    <nc r="B76" t="n">
      <v>12922.204</v>
    </nc>
  </rcc>
  <rcc rId="1517" ua="false" sId="1">
    <oc r="C76" t="n">
      <v>10015.299</v>
    </oc>
    <nc r="C76" t="n">
      <v>7715.299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518" ua="false" sId="1">
    <oc r="C41" t="n">
      <v>1920.036</v>
    </oc>
    <nc r="C41" t="n">
      <v>2311</v>
    </nc>
  </rcc>
  <rcc rId="1519" ua="false" sId="1">
    <oc r="C36" t="n">
      <v>62943.377</v>
    </oc>
    <nc r="C36" t="n">
      <v>65209.266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52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521" ua="false" sId="1">
    <oc r="B24" t="n">
      <v>887697.45</v>
    </oc>
    <nc r="B24" t="n">
      <v>889364.45</v>
    </nc>
  </rcc>
  <rcc rId="1522" ua="false" sId="1">
    <oc r="C24" t="n">
      <v>550088.31</v>
    </oc>
    <nc r="C24" t="n">
      <v>551862.933</v>
    </nc>
  </rcc>
  <rcc rId="1523" ua="false" sId="1">
    <oc r="D24" t="n">
      <v>535599.226</v>
    </oc>
    <nc r="D24" t="n">
      <v>543700.981</v>
    </nc>
  </rcc>
  <rcc rId="1524" ua="false" sId="1">
    <oc r="D25" t="n">
      <v>9417.096</v>
    </oc>
    <nc r="D25" t="n">
      <v>9657.866</v>
    </nc>
  </rcc>
  <rcc rId="1525" ua="false" sId="1">
    <oc r="D26" t="n">
      <v>2073.958</v>
    </oc>
    <nc r="D26" t="n">
      <v>2126.565</v>
    </nc>
  </rcc>
  <rcc rId="1526" ua="false" sId="1">
    <oc r="D27" t="n">
      <v>50.511</v>
    </oc>
    <nc r="D27" t="n">
      <v>62.591</v>
    </nc>
  </rcc>
  <rcc rId="1527" ua="false" sId="1">
    <oc r="D28" t="n">
      <v>143.809</v>
    </oc>
    <nc r="D28" t="n">
      <v>152.509</v>
    </nc>
  </rcc>
  <rcc rId="1528" ua="false" sId="1">
    <oc r="D29" t="n">
      <v>614.719</v>
    </oc>
    <nc r="D29" t="n">
      <v>619.141</v>
    </nc>
  </rcc>
  <rcc rId="1529" ua="false" sId="1">
    <oc r="D34" t="n">
      <v>1104.834</v>
    </oc>
    <nc r="D34" t="n">
      <v>1114.834</v>
    </nc>
  </rcc>
  <rcc rId="1530" ua="false" sId="1">
    <oc r="C34" t="n">
      <v>2888.324</v>
    </oc>
    <nc r="C34" t="n">
      <f>2898.324+8</f>
    </nc>
  </rcc>
  <rcc rId="1531" ua="false" sId="1">
    <oc r="B34" t="n">
      <v>4688.008</v>
    </oc>
    <nc r="B34" t="n">
      <f>4688.008+18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532" ua="false" sId="1">
    <oc r="C33" t="n">
      <v>267723.737</v>
    </oc>
    <nc r="C33" t="n">
      <v>268729.295</v>
    </nc>
  </rcc>
  <rcc rId="1533" ua="false" sId="1">
    <oc r="D32" t="n">
      <v>247140.82</v>
    </oc>
    <nc r="D32" t="n">
      <v>251454.242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534" ua="false" sId="1">
    <oc r="D33" t="n">
      <v>267723.737</v>
    </oc>
    <nc r="D33" t="n">
      <v>268729.29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8" ua="false" sId="1">
    <oc r="B80" t="n">
      <f>77963.585+150</f>
    </oc>
    <nc r="B80" t="n">
      <v>117806.099</v>
    </nc>
  </rcc>
  <rcc rId="59" ua="false" sId="1">
    <oc r="C80" t="n">
      <f>987.185+75</f>
    </oc>
    <nc r="C80" t="n">
      <v>659.699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535" ua="false" sId="1">
    <oc r="B6" t="n">
      <v>1022943.251</v>
    </oc>
    <nc r="B6" t="n">
      <v>1023141.241</v>
    </nc>
  </rcc>
  <rcc rId="1536" ua="false" sId="1">
    <oc r="C6" t="n">
      <v>582873.409</v>
    </oc>
    <nc r="C6" t="n">
      <v>582857.909</v>
    </nc>
  </rcc>
  <rcc rId="1537" ua="false" sId="1">
    <oc r="D6" t="n">
      <v>499986.529</v>
    </oc>
    <nc r="D6" t="n">
      <v>542951.967</v>
    </nc>
  </rcc>
  <rcc rId="1538" ua="false" sId="1">
    <oc r="D7" t="n">
      <v>330134.844</v>
    </oc>
    <nc r="D7" t="n">
      <v>362028.318</v>
    </nc>
  </rcc>
  <rcc rId="1539" ua="false" sId="1">
    <oc r="D8" t="n">
      <v>73316.011</v>
    </oc>
    <nc r="D8" t="n">
      <v>80393.258</v>
    </nc>
  </rcc>
  <rcc rId="1540" ua="false" sId="1">
    <oc r="D10" t="n">
      <v>21963.276</v>
    </oc>
    <nc r="D10" t="n">
      <v>23294.635</v>
    </nc>
  </rcc>
  <rcc rId="1541" ua="false" sId="1">
    <oc r="D11" t="n">
      <v>46704.149</v>
    </oc>
    <nc r="D11" t="n">
      <v>47059.914</v>
    </nc>
  </rcc>
  <rcc rId="1542" ua="false" sId="1">
    <oc r="B15" t="n">
      <f>470194.914+29125.5</f>
    </oc>
    <nc r="B15" t="n">
      <f>470300.414+29125.5</f>
    </nc>
  </rcc>
  <rcc rId="1543" ua="false" sId="1">
    <oc r="D15" t="n">
      <f>206783.156+13349.188</f>
    </oc>
    <nc r="D15" t="n">
      <f>229641.941+13349.188</f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544" ua="false" sId="1">
    <oc r="B36" t="n">
      <v>121437.873</v>
    </oc>
    <nc r="B36" t="n">
      <v>121548.723</v>
    </nc>
  </rcc>
  <rcc rId="1545" ua="false" sId="1">
    <oc r="C36" t="n">
      <v>65209.266</v>
    </oc>
    <nc r="C36" t="n">
      <v>65306.266</v>
    </nc>
  </rcc>
  <rcc rId="1546" ua="false" sId="1">
    <oc r="D36" t="n">
      <v>53994.886</v>
    </oc>
    <nc r="D36" t="n">
      <v>60306.299</v>
    </nc>
  </rcc>
  <rcc rId="1547" ua="false" sId="1">
    <oc r="D37" t="n">
      <v>28337.066</v>
    </oc>
    <nc r="D37" t="n">
      <v>31694.129</v>
    </nc>
  </rcc>
  <rcc rId="1548" ua="false" sId="1">
    <oc r="D38" t="n">
      <v>6347.355</v>
    </oc>
    <nc r="D38" t="n">
      <v>7139.346</v>
    </nc>
  </rcc>
  <rcc rId="1549" ua="false" sId="1">
    <oc r="C39" t="n">
      <v>3278.35</v>
    </oc>
    <nc r="C39" t="n">
      <v>3750.896</v>
    </nc>
  </rcc>
  <rcc rId="1550" ua="false" sId="1">
    <oc r="D39" t="n">
      <v>3197.348</v>
    </oc>
    <nc r="D39" t="n">
      <v>3216.945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551" ua="false" sId="1">
    <oc r="B43" t="n">
      <v>74925.3</v>
    </oc>
    <nc r="B43" t="n">
      <v>74991.3</v>
    </nc>
  </rcc>
  <rcc rId="1552" ua="false" sId="1">
    <oc r="C43" t="n">
      <v>42172.261</v>
    </oc>
    <nc r="C43" t="n">
      <v>42223.261</v>
    </nc>
  </rcc>
  <rcc rId="1553" ua="false" sId="1">
    <oc r="D43" t="n">
      <v>33540.849</v>
    </oc>
    <nc r="D43" t="n">
      <v>34677.957</v>
    </nc>
  </rcc>
  <rcc rId="1554" ua="false" sId="1">
    <oc r="D44" t="n">
      <v>16123.109</v>
    </oc>
    <nc r="D44" t="n">
      <v>16722.587</v>
    </nc>
  </rcc>
  <rcc rId="1555" ua="false" sId="1">
    <oc r="D45" t="n">
      <v>3531.623</v>
    </oc>
    <nc r="D45" t="n">
      <v>3661.305</v>
    </nc>
  </rcc>
  <rcc rId="1556" ua="false" sId="1">
    <oc r="D46" t="n">
      <v>2687.198</v>
    </oc>
    <nc r="D46" t="n">
      <v>2703.852</v>
    </nc>
  </rcc>
  <rcc rId="1557" ua="false" sId="1">
    <oc r="C50" t="n">
      <v>63363.211</v>
    </oc>
    <nc r="C50" t="n">
      <v>63409.711</v>
    </nc>
  </rcc>
  <rcc rId="1558" ua="false" sId="1">
    <oc r="D50" t="n">
      <v>50101.149</v>
    </oc>
    <nc r="D50" t="n">
      <v>53179.449</v>
    </nc>
  </rcc>
  <rcc rId="1559" ua="false" sId="1">
    <oc r="C51" t="n">
      <v>41158.855</v>
    </oc>
    <nc r="C51" t="n">
      <v>41195.955</v>
    </nc>
  </rcc>
  <rcc rId="1560" ua="false" sId="1">
    <oc r="D51" t="n">
      <v>33758.762</v>
    </oc>
    <nc r="D51" t="n">
      <v>35582.918</v>
    </nc>
  </rcc>
  <rcc rId="1561" ua="false" sId="1">
    <oc r="C52" t="n">
      <v>9099.842</v>
    </oc>
    <nc r="C52" t="n">
      <v>9116.642</v>
    </nc>
  </rcc>
  <rcc rId="1562" ua="false" sId="1">
    <oc r="D52" t="n">
      <v>7334.328</v>
    </oc>
    <nc r="D52" t="n">
      <v>7761.438</v>
    </nc>
  </rcc>
  <rcc rId="1563" ua="false" sId="1">
    <oc r="C53" t="n">
      <v>2792.946</v>
    </oc>
    <nc r="C53" t="n">
      <v>2793.042</v>
    </nc>
  </rcc>
  <rcc rId="1564" ua="false" sId="1">
    <oc r="D53" t="n">
      <v>2428.097</v>
    </oc>
    <nc r="D53" t="n">
      <v>2436.251</v>
    </nc>
  </rcc>
  <rcc rId="1565" ua="false" sId="1">
    <oc r="B57" t="n">
      <f>219018.441+12152.806</f>
    </oc>
    <nc r="B57" t="n">
      <v>219773.041</v>
    </nc>
  </rcc>
  <rcc rId="1566" ua="false" sId="1">
    <oc r="C57" t="n">
      <f>124601.997+2300</f>
    </oc>
    <nc r="C57" t="n">
      <v>124611.997</v>
    </nc>
  </rcc>
  <rcc rId="1567" ua="false" sId="1">
    <oc r="D57" t="n">
      <v>65393.903</v>
    </oc>
    <nc r="D57" t="n">
      <v>72798.453</v>
    </nc>
  </rcc>
  <rcc rId="1568" ua="false" sId="1">
    <oc r="C64" t="n">
      <v>72009.989</v>
    </oc>
    <nc r="C64" t="n">
      <v>71298.934</v>
    </nc>
  </rcc>
  <rcc rId="1569" ua="false" sId="1">
    <oc r="D64" t="n">
      <v>46280.146</v>
    </oc>
    <nc r="D64" t="n">
      <v>53684.769</v>
    </nc>
  </rcc>
  <rcc rId="1570" ua="false" sId="1">
    <oc r="D69" t="n">
      <v>4070.893</v>
    </oc>
    <nc r="D69" t="n">
      <v>4685.773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571" ua="false" sId="1">
    <oc r="D74" t="n">
      <v>23927.467</v>
    </oc>
    <nc r="D74" t="n">
      <v>25422.933</v>
    </nc>
  </rcc>
  <rcc rId="1572" ua="false" sId="1">
    <oc r="D15" t="n">
      <f>229641.941+13349.188</f>
    </oc>
    <nc r="D15" t="n">
      <f>229641.941+14562.75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573" ua="false" sId="1">
    <oc r="B24" t="n">
      <v>889364.45</v>
    </oc>
    <nc r="B24" t="n">
      <v>887778.45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574" ua="false" sId="1">
    <oc r="B76" t="n">
      <v>12922.204</v>
    </oc>
    <nc r="B76" t="n">
      <v>13899.587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575" ua="false" sId="1">
    <oc r="B76" t="n">
      <v>13899.587</v>
    </oc>
    <nc r="B76" t="n">
      <v>23685.77</v>
    </nc>
  </rcc>
  <rcc rId="1576" ua="false" sId="1">
    <oc r="C76" t="n">
      <v>7715.299</v>
    </oc>
    <nc r="C76" t="n">
      <v>8601.049</v>
    </nc>
  </rcc>
  <rcc rId="1577" ua="false" sId="1">
    <oc r="D76" t="n">
      <f>969.86+625.788</f>
    </oc>
    <nc r="D76" t="n">
      <f>969.86+625.788+172.984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578" ua="false" sId="1">
    <oc r="B13" t="n">
      <v>98285.76</v>
    </oc>
    <nc r="B13" t="n">
      <v>98898.02</v>
    </nc>
  </rcc>
  <rcc rId="1579" ua="false" sId="1">
    <oc r="D13" t="n">
      <v>11626.681</v>
    </oc>
    <nc r="D13" t="n">
      <v>11806.582</v>
    </nc>
  </rcc>
  <rcc rId="1580" ua="false" sId="1">
    <oc r="B22" t="n">
      <v>26624.787</v>
    </oc>
    <nc r="B22" t="n">
      <v>26706.287</v>
    </nc>
  </rcc>
  <rcc rId="1581" ua="false" sId="1">
    <oc r="C34" t="n">
      <f>2898.324+8</f>
    </oc>
    <nc r="C34" t="n">
      <v>2898.324</v>
    </nc>
  </rcc>
  <rcc rId="1582" ua="false" sId="1">
    <oc r="B41" t="n">
      <v>19352.834</v>
    </oc>
    <nc r="B41" t="n">
      <v>19450.045</v>
    </nc>
  </rcc>
  <rcc rId="1583" ua="false" sId="1">
    <oc r="C41" t="n">
      <v>2311</v>
    </oc>
    <nc r="C41" t="n">
      <v>3158.102</v>
    </nc>
  </rcc>
  <rcc rId="1584" ua="false" sId="1">
    <oc r="D41" t="n">
      <v>1277.394</v>
    </oc>
    <nc r="D41" t="n">
      <v>1291.624</v>
    </nc>
  </rcc>
  <rcc rId="1585" ua="false" sId="1">
    <oc r="B48" t="n">
      <v>35567.913</v>
    </oc>
    <nc r="B48" t="n">
      <v>35691.513</v>
    </nc>
  </rcc>
  <rcc rId="1586" ua="false" sId="1">
    <oc r="C48" t="n">
      <v>7402.429</v>
    </oc>
    <nc r="C48" t="n">
      <v>7362.429</v>
    </nc>
  </rcc>
  <rcc rId="1587" ua="false" sId="1">
    <oc r="D48" t="n">
      <v>3751.46</v>
    </oc>
    <nc r="D48" t="n">
      <v>3801.46</v>
    </nc>
  </rcc>
  <rcc rId="1588" ua="false" sId="1">
    <oc r="B55" t="n">
      <v>19062.12</v>
    </oc>
    <nc r="B55" t="n">
      <v>19210.225</v>
    </nc>
  </rcc>
  <rcc rId="1589" ua="false" sId="1">
    <oc r="D55" t="n">
      <v>1636.64</v>
    </oc>
    <nc r="D55" t="n">
      <v>1880.38</v>
    </nc>
  </rcc>
  <rcc rId="1590" ua="false" sId="1">
    <oc r="B60" t="n">
      <f>216432.258+12152.806</f>
    </oc>
    <nc r="B60" t="n">
      <f>220204.522+12152.806</f>
    </nc>
  </rcc>
  <rcc rId="1591" ua="false" sId="1">
    <oc r="C60" t="n">
      <f>79816.519+2300</f>
    </oc>
    <nc r="C60" t="n">
      <f>82613.519+2300</f>
    </nc>
  </rcc>
  <rcc rId="1592" ua="false" sId="1">
    <oc r="D60" t="n">
      <f>29921.33</f>
    </oc>
    <nc r="D60" t="n">
      <v>34869.53</v>
    </nc>
  </rcc>
  <rcc rId="1593" ua="false" sId="1">
    <oc r="B62" t="n">
      <v>231775.624</v>
    </oc>
    <nc r="B62" t="n">
      <v>231821.624</v>
    </nc>
  </rcc>
  <rcc rId="1594" ua="false" sId="1">
    <oc r="C62" t="n">
      <v>93416.308</v>
    </oc>
    <nc r="C62" t="n">
      <v>93446.308</v>
    </nc>
  </rcc>
  <rcc rId="1595" ua="false" sId="1">
    <oc r="D62" t="n">
      <v>10379.018</v>
    </oc>
    <nc r="D62" t="n">
      <v>10573.312</v>
    </nc>
  </rcc>
  <rcc rId="1596" ua="false" sId="1">
    <oc r="D65" t="n">
      <v>17350.942</v>
    </oc>
    <nc r="D65" t="n">
      <v>22069.492</v>
    </nc>
  </rcc>
  <rcc rId="1597" ua="false" sId="1">
    <oc r="C67" t="n">
      <v>6803.16</v>
    </oc>
    <nc r="C67" t="n">
      <v>7103.16</v>
    </nc>
  </rcc>
  <rcc rId="1598" ua="false" sId="1">
    <oc r="D67" t="n">
      <v>700</v>
    </oc>
    <nc r="D67" t="n">
      <v>1000</v>
    </nc>
  </rcc>
  <rcc rId="1599" ua="false" sId="1">
    <oc r="D72" t="n">
      <v>22.301</v>
    </oc>
    <nc r="D72" t="n">
      <v>162.301</v>
    </nc>
  </rcc>
  <rcc rId="1600" ua="false" sId="1">
    <oc r="B80" t="n">
      <f>121539.399+3035.586+144.954</f>
    </oc>
    <nc r="B80" t="n">
      <f>45991.299+3035.586+3993.394</f>
    </nc>
  </rcc>
  <rcc rId="1601" ua="false" sId="1">
    <oc r="C80" t="n">
      <f>1359.699+240+144.954</f>
    </oc>
    <nc r="C80" t="n">
      <f>11868.705+240+144.954</f>
    </nc>
  </rcc>
  <rcc rId="1602" ua="false" sId="1">
    <nc r="D80" t="n">
      <f>10730.706</f>
    </nc>
  </rcc>
  <rcc rId="1603" ua="false" sId="2">
    <oc r="B5" t="n">
      <f>B6+B13</f>
    </oc>
    <nc r="B5" t="n">
      <f>B6+B13</f>
    </nc>
  </rcc>
  <rcc rId="1604" ua="false" sId="2">
    <oc r="C5" t="n">
      <f>C6+C13</f>
    </oc>
    <nc r="C5" t="n">
      <f>C6+C13</f>
    </nc>
  </rcc>
  <rcc rId="1605" ua="false" sId="2">
    <oc r="D5" t="n">
      <f>D6+D13</f>
    </oc>
    <nc r="D5" t="n">
      <f>D6+D13</f>
    </nc>
  </rcc>
  <rcc rId="1606" ua="false" sId="2">
    <oc r="E5" t="e">
      <f>SUM(D5)/C5*100</f>
    </oc>
    <nc r="E5" t="e">
      <f>SUM(D5)/C5*100</f>
    </nc>
  </rcc>
  <rcc rId="1607" ua="false" sId="2">
    <oc r="B6" t="n">
      <v>1017863.656</v>
    </oc>
    <nc r="B6" t="n">
      <v>1023141.241</v>
    </nc>
  </rcc>
  <rcc rId="1608" ua="false" sId="2">
    <oc r="C6" t="n">
      <v>584531.401</v>
    </oc>
    <nc r="C6" t="n">
      <v>582857.909</v>
    </nc>
  </rcc>
  <rcc rId="1609" ua="false" sId="2">
    <oc r="D6" t="n">
      <v>455981.29</v>
    </oc>
    <nc r="D6" t="n">
      <v>542951.967</v>
    </nc>
  </rcc>
  <rcc rId="1610" ua="false" sId="2">
    <oc r="E6" t="e">
      <f>SUM(D6)/C6*100</f>
    </oc>
    <nc r="E6" t="e">
      <f>SUM(D6)/C6*100</f>
    </nc>
  </rcc>
  <rcc rId="1611" ua="false" sId="2">
    <oc r="B7" t="n">
      <v>663624.074</v>
    </oc>
    <nc r="B7" t="n">
      <v>667894.153</v>
    </nc>
  </rcc>
  <rcc rId="1612" ua="false" sId="2">
    <oc r="C7" t="n">
      <v>382125.687</v>
    </oc>
    <nc r="C7" t="n">
      <v>382129.785</v>
    </nc>
  </rcc>
  <rcc rId="1613" ua="false" sId="2">
    <oc r="D7" t="n">
      <v>295885.323</v>
    </oc>
    <nc r="D7" t="n">
      <v>362028.318</v>
    </nc>
  </rcc>
  <rcc rId="1614" ua="false" sId="2">
    <oc r="E7" t="e">
      <f>SUM(D7)/C7*100</f>
    </oc>
    <nc r="E7" t="e">
      <f>SUM(D7)/C7*100</f>
    </nc>
  </rcc>
  <rcc rId="1615" ua="false" sId="2">
    <oc r="B8" t="n">
      <v>145997.297</v>
    </oc>
    <nc r="B8" t="n">
      <v>146936.718</v>
    </nc>
  </rcc>
  <rcc rId="1616" ua="false" sId="2">
    <oc r="C8" t="n">
      <v>84628.821</v>
    </oc>
    <nc r="C8" t="n">
      <v>84629.723</v>
    </nc>
  </rcc>
  <rcc rId="1617" ua="false" sId="2">
    <oc r="D8" t="n">
      <v>65786.472</v>
    </oc>
    <nc r="D8" t="n">
      <v>80393.258</v>
    </nc>
  </rcc>
  <rcc rId="1618" ua="false" sId="2">
    <oc r="E8" t="e">
      <f>SUM(D8)/C8*100</f>
    </oc>
    <nc r="E8" t="e">
      <f>SUM(D8)/C8*100</f>
    </nc>
  </rcc>
  <rcc rId="1619" ua="false" sId="2">
    <oc r="E9" t="e">
      <f>SUM(D9)/C9*100</f>
    </oc>
    <nc r="E9" t="e">
      <f>SUM(D9)/C9*100</f>
    </nc>
  </rcc>
  <rcc rId="1620" ua="false" sId="2">
    <oc r="C10" t="n">
      <v>25485.051</v>
    </oc>
    <nc r="C10" t="n">
      <v>24485.051</v>
    </nc>
  </rcc>
  <rcc rId="1621" ua="false" sId="2">
    <oc r="D10" t="n">
      <v>21777.927</v>
    </oc>
    <nc r="D10" t="n">
      <v>23294.635</v>
    </nc>
  </rcc>
  <rcc rId="1622" ua="false" sId="2">
    <oc r="E10" t="e">
      <f>SUM(D10)/C10*100</f>
    </oc>
    <nc r="E10" t="e">
      <f>SUM(D10)/C10*100</f>
    </nc>
  </rcc>
  <rcc rId="1623" ua="false" sId="2">
    <oc r="B11" t="n">
      <v>83971.397</v>
    </oc>
    <nc r="B11" t="n">
      <v>83981.188</v>
    </nc>
  </rcc>
  <rcc rId="1624" ua="false" sId="2">
    <oc r="C11" t="n">
      <v>50231.11</v>
    </oc>
    <nc r="C11" t="n">
      <v>49503.314</v>
    </nc>
  </rcc>
  <rcc rId="1625" ua="false" sId="2">
    <oc r="D11" t="n">
      <v>46553.392</v>
    </oc>
    <nc r="D11" t="n">
      <v>47059.914</v>
    </nc>
  </rcc>
  <rcc rId="1626" ua="false" sId="2">
    <oc r="E11" t="e">
      <f>SUM(D11)/C11*100</f>
    </oc>
    <nc r="E11" t="e">
      <f>SUM(D11)/C11*100</f>
    </nc>
  </rcc>
  <rcc rId="1627" ua="false" sId="2">
    <oc r="B12" t="n">
      <f>SUM(B6)-B7-B8-B9-B10-B11</f>
    </oc>
    <nc r="B12" t="n">
      <f>SUM(B6)-B7-B8-B9-B10-B11</f>
    </nc>
  </rcc>
  <rcc rId="1628" ua="false" sId="2">
    <oc r="C12" t="n">
      <f>SUM(C6)-C7-C8-C9-C10-C11</f>
    </oc>
    <nc r="C12" t="n">
      <f>SUM(C6)-C7-C8-C9-C10-C11</f>
    </nc>
  </rcc>
  <rcc rId="1629" ua="false" sId="2">
    <oc r="D12" t="n">
      <f>SUM(D6)-D7-D8-D9-D10-D11</f>
    </oc>
    <nc r="D12" t="n">
      <f>SUM(D6)-D7-D8-D9-D10-D11</f>
    </nc>
  </rcc>
  <rcc rId="1630" ua="false" sId="2">
    <oc r="E12" t="e">
      <f>SUM(D12)/C12*100</f>
    </oc>
    <nc r="E12" t="e">
      <f>SUM(D12)/C12*100</f>
    </nc>
  </rcc>
  <rcc rId="1631" ua="false" sId="2">
    <oc r="B13" t="n">
      <v>53143.302</v>
    </oc>
    <nc r="B13" t="n">
      <v>98898.02</v>
    </nc>
  </rcc>
  <rcc rId="1632" ua="false" sId="2">
    <oc r="C13" t="n">
      <v>39135.555</v>
    </oc>
    <nc r="C13" t="n">
      <v>42487.147</v>
    </nc>
  </rcc>
  <rcc rId="1633" ua="false" sId="2">
    <oc r="D13" t="n">
      <v>10566.41</v>
    </oc>
    <nc r="D13" t="n">
      <v>11806.582</v>
    </nc>
  </rcc>
  <rcc rId="1634" ua="false" sId="2">
    <oc r="E13" t="e">
      <f>SUM(D13)/C13*100</f>
    </oc>
    <nc r="E13" t="e">
      <f>SUM(D13)/C13*100</f>
    </nc>
  </rcc>
  <rcc rId="1635" ua="false" sId="2">
    <oc r="B14" t="n">
      <f>B15+B22</f>
    </oc>
    <nc r="B14" t="n">
      <f>B15+B22</f>
    </nc>
  </rcc>
  <rcc rId="1636" ua="false" sId="2">
    <oc r="C14" t="n">
      <f>C15+C22</f>
    </oc>
    <nc r="C14" t="n">
      <f>C15+C22</f>
    </nc>
  </rcc>
  <rcc rId="1637" ua="false" sId="2">
    <oc r="D14" t="n">
      <f>D15+D22</f>
    </oc>
    <nc r="D14" t="n">
      <f>D15+D22</f>
    </nc>
  </rcc>
  <rcc rId="1638" ua="false" sId="2">
    <oc r="E14" t="e">
      <f>SUM(D14)/C14*100</f>
    </oc>
    <nc r="E14" t="e">
      <f>SUM(D14)/C14*100</f>
    </nc>
  </rcc>
  <rcc rId="1639" ua="false" sId="2">
    <oc r="B15" t="n">
      <f>465642.396+29125.5</f>
    </oc>
    <nc r="B15" t="n">
      <f>470300.414+29125.5</f>
    </nc>
  </rcc>
  <rcc rId="1640" ua="false" sId="2">
    <oc r="C15" t="n">
      <f>233148.828+14562.75</f>
    </oc>
    <nc r="C15" t="n">
      <f>235340.544+14562.75</f>
    </nc>
  </rcc>
  <rcc rId="1641" ua="false" sId="2">
    <oc r="D15" t="n">
      <f>13349.188+205183.773</f>
    </oc>
    <nc r="D15" t="n">
      <f>229641.941+14562.75</f>
    </nc>
  </rcc>
  <rcc rId="1642" ua="false" sId="2">
    <oc r="E15" t="e">
      <f>SUM(D15)/C15*100</f>
    </oc>
    <nc r="E15" t="e">
      <f>SUM(D15)/C15*100</f>
    </nc>
  </rcc>
  <rcc rId="1643" ua="false" sId="2">
    <oc r="B21" t="n">
      <f>SUM(B15)-B16-B17-B18-B19-B20</f>
    </oc>
    <nc r="B21" t="n">
      <f>SUM(B15)-B16-B17-B18-B19-B20</f>
    </nc>
  </rcc>
  <rcc rId="1644" ua="false" sId="2">
    <oc r="C21" t="n">
      <f>SUM(C15)-C16-C17-C18-C19-C20</f>
    </oc>
    <nc r="C21" t="n">
      <f>SUM(C15)-C16-C17-C18-C19-C20</f>
    </nc>
  </rcc>
  <rcc rId="1645" ua="false" sId="2">
    <oc r="D21" t="n">
      <f>SUM(D15)-D16-D17-D18-D19-D20</f>
    </oc>
    <nc r="D21" t="n">
      <f>SUM(D15)-D16-D17-D18-D19-D20</f>
    </nc>
  </rcc>
  <rcc rId="1646" ua="false" sId="2">
    <oc r="E21" t="e">
      <f>SUM(D21)/C21*100</f>
    </oc>
    <nc r="E21" t="e">
      <f>SUM(D21)/C21*100</f>
    </nc>
  </rcc>
  <rcc rId="1647" ua="false" sId="2">
    <oc r="B22" t="n">
      <v>9078.093</v>
    </oc>
    <nc r="B22" t="n">
      <v>26706.287</v>
    </nc>
  </rcc>
  <rcc rId="1648" ua="false" sId="2">
    <oc r="C22" t="n">
      <v>8943.093</v>
    </oc>
    <nc r="C22" t="n">
      <v>10993.093</v>
    </nc>
  </rcc>
  <rcc rId="1649" ua="false" sId="2">
    <oc r="D22" t="n">
      <v>6806.288</v>
    </oc>
    <nc r="D22" t="n">
      <v>7491.976</v>
    </nc>
  </rcc>
  <rcc rId="1650" ua="false" sId="2">
    <oc r="E22" t="e">
      <f>SUM(D22)/C22*100</f>
    </oc>
    <nc r="E22" t="e">
      <f>SUM(D22)/C22*100</f>
    </nc>
  </rcc>
  <rcc rId="1651" ua="false" sId="2">
    <oc r="B23" t="n">
      <f>B24+B34</f>
    </oc>
    <nc r="B23" t="n">
      <f>B24+B34</f>
    </nc>
  </rcc>
  <rcc rId="1652" ua="false" sId="2">
    <oc r="C23" t="n">
      <f>C24+C34</f>
    </oc>
    <nc r="C23" t="n">
      <f>C24+C34</f>
    </nc>
  </rcc>
  <rcc rId="1653" ua="false" sId="2">
    <oc r="D23" t="n">
      <f>D24+D34</f>
    </oc>
    <nc r="D23" t="n">
      <f>D24+D34</f>
    </nc>
  </rcc>
  <rcc rId="1654" ua="false" sId="2">
    <oc r="E23" t="e">
      <f>SUM(D23)/C23*100</f>
    </oc>
    <nc r="E23" t="e">
      <f>SUM(D23)/C23*100</f>
    </nc>
  </rcc>
  <rcc rId="1655" ua="false" sId="2">
    <oc r="B24" t="n">
      <v>887529.45</v>
    </oc>
    <nc r="B24" t="n">
      <v>887778.45</v>
    </nc>
  </rcc>
  <rcc rId="1656" ua="false" sId="2">
    <oc r="C24" t="n">
      <v>549990.31</v>
    </oc>
    <nc r="C24" t="n">
      <v>551862.933</v>
    </nc>
  </rcc>
  <rcc rId="1657" ua="false" sId="2">
    <oc r="D24" t="n">
      <v>531047.893</v>
    </oc>
    <nc r="D24" t="n">
      <v>543700.981</v>
    </nc>
  </rcc>
  <rcc rId="1658" ua="false" sId="2">
    <oc r="E24" t="e">
      <f>SUM(D24)/C24*100</f>
    </oc>
    <nc r="E24" t="e">
      <f>SUM(D24)/C24*100</f>
    </nc>
  </rcc>
  <rcc rId="1659" ua="false" sId="2">
    <oc r="D25" t="n">
      <v>9368.74</v>
    </oc>
    <nc r="D25" t="n">
      <v>9657.866</v>
    </nc>
  </rcc>
  <rcc rId="1660" ua="false" sId="2">
    <oc r="E25" t="e">
      <f>SUM(D25)/C25*100</f>
    </oc>
    <nc r="E25" t="e">
      <f>SUM(D25)/C25*100</f>
    </nc>
  </rcc>
  <rcc rId="1661" ua="false" sId="2">
    <oc r="D26" t="n">
      <v>2061.954</v>
    </oc>
    <nc r="D26" t="n">
      <v>2126.565</v>
    </nc>
  </rcc>
  <rcc rId="1662" ua="false" sId="2">
    <oc r="E26" t="e">
      <f>SUM(D26)/C26*100</f>
    </oc>
    <nc r="E26" t="e">
      <f>SUM(D26)/C26*100</f>
    </nc>
  </rcc>
  <rcc rId="1663" ua="false" sId="2">
    <oc r="D27" t="n">
      <v>47.811</v>
    </oc>
    <nc r="D27" t="n">
      <v>62.591</v>
    </nc>
  </rcc>
  <rcc rId="1664" ua="false" sId="2">
    <oc r="E27" t="e">
      <f>SUM(D27)/C27*100</f>
    </oc>
    <nc r="E27" t="e">
      <f>SUM(D27)/C27*100</f>
    </nc>
  </rcc>
  <rcc rId="1665" ua="false" sId="2">
    <oc r="D28" t="n">
      <v>143.809</v>
    </oc>
    <nc r="D28" t="n">
      <v>152.509</v>
    </nc>
  </rcc>
  <rcc rId="1666" ua="false" sId="2">
    <oc r="E28" t="e">
      <f>SUM(D28)/C28*100</f>
    </oc>
    <nc r="E28" t="e">
      <f>SUM(D28)/C28*100</f>
    </nc>
  </rcc>
  <rcc rId="1667" ua="false" sId="2">
    <oc r="D29" t="n">
      <v>609.877</v>
    </oc>
    <nc r="D29" t="n">
      <v>619.141</v>
    </nc>
  </rcc>
  <rcc rId="1668" ua="false" sId="2">
    <oc r="E29" t="e">
      <f>SUM(D29)/C29*100</f>
    </oc>
    <nc r="E29" t="e">
      <f>SUM(D29)/C29*100</f>
    </nc>
  </rcc>
  <rcc rId="1669" ua="false" sId="2">
    <oc r="B30" t="n">
      <f>SUM(B24)-B25-B26-B27-B28-B29</f>
    </oc>
    <nc r="B30" t="n">
      <f>SUM(B24)-B25-B26-B27-B28-B29</f>
    </nc>
  </rcc>
  <rcc rId="1670" ua="false" sId="2">
    <oc r="C30" t="n">
      <f>SUM(C24)-C25-C26-C27-C28-C29</f>
    </oc>
    <nc r="C30" t="n">
      <f>SUM(C24)-C25-C26-C27-C28-C29</f>
    </nc>
  </rcc>
  <rcc rId="1671" ua="false" sId="2">
    <oc r="D30" t="n">
      <f>SUM(D24)-D25-D26-D27-D28-D29</f>
    </oc>
    <nc r="D30" t="n">
      <f>SUM(D24)-D25-D26-D27-D28-D29</f>
    </nc>
  </rcc>
  <rcc rId="1672" ua="false" sId="2">
    <oc r="E30" t="e">
      <f>SUM(D30)/C30*100</f>
    </oc>
    <nc r="E30" t="e">
      <f>SUM(D30)/C30*100</f>
    </nc>
  </rcc>
  <rcc rId="1673" ua="false" sId="2">
    <oc r="B31" t="n">
      <f>SUM(B32:B33)</f>
    </oc>
    <nc r="B31" t="n">
      <f>SUM(B32:B33)</f>
    </nc>
  </rcc>
  <rcc rId="1674" ua="false" sId="2">
    <oc r="E31" t="e">
      <f>SUM(D31)/C31*100</f>
    </oc>
    <nc r="E31" t="e">
      <f>SUM(D31)/C31*100</f>
    </nc>
  </rcc>
  <rcc rId="1675" ua="false" sId="2">
    <oc r="D32" t="n">
      <v>247140.82</v>
    </oc>
    <nc r="D32" t="n">
      <v>251454.242</v>
    </nc>
  </rcc>
  <rcc rId="1676" ua="false" sId="2">
    <oc r="E32" t="e">
      <f>SUM(D32)/C32*100</f>
    </oc>
    <nc r="E32" t="e">
      <f>SUM(D32)/C32*100</f>
    </nc>
  </rcc>
  <rcc rId="1677" ua="false" sId="2">
    <oc r="C33" t="n">
      <v>267723.737</v>
    </oc>
    <nc r="C33" t="n">
      <v>268729.295</v>
    </nc>
  </rcc>
  <rcc rId="1678" ua="false" sId="2">
    <oc r="D33" t="n">
      <v>267723.737</v>
    </oc>
    <nc r="D33" t="n">
      <v>268729.295</v>
    </nc>
  </rcc>
  <rcc rId="1679" ua="false" sId="2">
    <oc r="E33" t="e">
      <f>SUM(D33)/C33*100</f>
    </oc>
    <nc r="E33" t="e">
      <f>SUM(D33)/C33*100</f>
    </nc>
  </rcc>
  <rcc rId="1680" ua="false" sId="2">
    <oc r="B34" t="n">
      <v>4388.324</v>
    </oc>
    <nc r="B34" t="n">
      <f>4688.008+18</f>
    </nc>
  </rcc>
  <rcc rId="1681" ua="false" sId="2">
    <oc r="C34" t="n">
      <v>2888.324</v>
    </oc>
    <nc r="C34" t="n">
      <v>2898.324</v>
    </nc>
  </rcc>
  <rcc rId="1682" ua="false" sId="2">
    <oc r="D34" t="n">
      <v>1104.834</v>
    </oc>
    <nc r="D34" t="n">
      <v>1114.834</v>
    </nc>
  </rcc>
  <rcc rId="1683" ua="false" sId="2">
    <oc r="E34" t="e">
      <f>SUM(D34)/C34*100</f>
    </oc>
    <nc r="E34" t="e">
      <f>SUM(D34)/C34*100</f>
    </nc>
  </rcc>
  <rcc rId="1684" ua="false" sId="2">
    <oc r="B35" t="n">
      <f>B36+B41</f>
    </oc>
    <nc r="B35" t="n">
      <f>B36+B41</f>
    </nc>
  </rcc>
  <rcc rId="1685" ua="false" sId="2">
    <oc r="C35" t="n">
      <f>C36+C41</f>
    </oc>
    <nc r="C35" t="n">
      <f>C36+C41</f>
    </nc>
  </rcc>
  <rcc rId="1686" ua="false" sId="2">
    <oc r="D35" t="n">
      <f>D36+D41</f>
    </oc>
    <nc r="D35" t="n">
      <f>D36+D41</f>
    </nc>
  </rcc>
  <rcc rId="1687" ua="false" sId="2">
    <oc r="E35" t="e">
      <f>SUM(D35)/C35*100</f>
    </oc>
    <nc r="E35" t="e">
      <f>SUM(D35)/C35*100</f>
    </nc>
  </rcc>
  <rcc rId="1688" ua="false" sId="2">
    <oc r="B36" t="n">
      <v>120068.3</v>
    </oc>
    <nc r="B36" t="n">
      <v>121548.723</v>
    </nc>
  </rcc>
  <rcc rId="1689" ua="false" sId="2">
    <oc r="C36" t="n">
      <v>64809.503</v>
    </oc>
    <nc r="C36" t="n">
      <v>65306.266</v>
    </nc>
  </rcc>
  <rcc rId="1690" ua="false" sId="2">
    <oc r="D36" t="n">
      <v>53136.498</v>
    </oc>
    <nc r="D36" t="n">
      <v>60306.299</v>
    </nc>
  </rcc>
  <rcc rId="1691" ua="false" sId="2">
    <oc r="E36" t="e">
      <f>SUM(D36)/C36*100</f>
    </oc>
    <nc r="E36" t="e">
      <f>SUM(D36)/C36*100</f>
    </nc>
  </rcc>
  <rcc rId="1692" ua="false" sId="2">
    <oc r="D37" t="n">
      <v>28337.066</v>
    </oc>
    <nc r="D37" t="n">
      <v>31694.129</v>
    </nc>
  </rcc>
  <rcc rId="1693" ua="false" sId="2">
    <oc r="E37" t="e">
      <f>SUM(D37)/C37*100</f>
    </oc>
    <nc r="E37" t="e">
      <f>SUM(D37)/C37*100</f>
    </nc>
  </rcc>
  <rcc rId="1694" ua="false" sId="2">
    <oc r="D38" t="n">
      <v>6347.355</v>
    </oc>
    <nc r="D38" t="n">
      <v>7139.346</v>
    </nc>
  </rcc>
  <rcc rId="1695" ua="false" sId="2">
    <oc r="E38" t="e">
      <f>SUM(D38)/C38*100</f>
    </oc>
    <nc r="E38" t="e">
      <f>SUM(D38)/C38*100</f>
    </nc>
  </rcc>
  <rcc rId="1696" ua="false" sId="2">
    <oc r="D39" t="n">
      <v>3195.94</v>
    </oc>
    <nc r="D39" t="n">
      <v>3216.945</v>
    </nc>
  </rcc>
  <rcc rId="1697" ua="false" sId="2">
    <oc r="E39" t="e">
      <f>SUM(D39)/C39*100</f>
    </oc>
    <nc r="E39" t="e">
      <f>SUM(D39)/C39*100</f>
    </nc>
  </rcc>
  <rcc rId="1698" ua="false" sId="2">
    <oc r="B40" t="n">
      <f>SUM(B36)-B37-B38-B39</f>
    </oc>
    <nc r="B40" t="n">
      <f>SUM(B36)-B37-B38-B39</f>
    </nc>
  </rcc>
  <rcc rId="1699" ua="false" sId="2">
    <oc r="C40" t="n">
      <f>SUM(C36)-C37-C38-C39</f>
    </oc>
    <nc r="C40" t="n">
      <f>SUM(C36)-C37-C38-C39</f>
    </nc>
  </rcc>
  <rcc rId="1700" ua="false" sId="2">
    <oc r="D40" t="n">
      <f>SUM(D36)-D37-D38-D39</f>
    </oc>
    <nc r="D40" t="n">
      <f>SUM(D36)-D37-D38-D39</f>
    </nc>
  </rcc>
  <rcc rId="1701" ua="false" sId="2">
    <oc r="E40" t="e">
      <f>SUM(D40)/C40*100</f>
    </oc>
    <nc r="E40" t="e">
      <f>SUM(D40)/C40*100</f>
    </nc>
  </rcc>
  <rcc rId="1702" ua="false" sId="2">
    <oc r="B41" t="n">
      <v>5614.029</v>
    </oc>
    <nc r="B41" t="n">
      <v>19450.045</v>
    </nc>
  </rcc>
  <rcc rId="1703" ua="false" sId="2">
    <oc r="C41" t="n">
      <v>3041.529</v>
    </oc>
    <nc r="C41" t="n">
      <v>3158.102</v>
    </nc>
  </rcc>
  <rcc rId="1704" ua="false" sId="2">
    <oc r="D41" t="n">
      <v>1124.33</v>
    </oc>
    <nc r="D41" t="n">
      <v>1291.624</v>
    </nc>
  </rcc>
  <rcc rId="1705" ua="false" sId="2">
    <oc r="E41" t="e">
      <f>SUM(D41)/C41*100</f>
    </oc>
    <nc r="E41" t="e">
      <f>SUM(D41)/C41*100</f>
    </nc>
  </rcc>
  <rcc rId="1706" ua="false" sId="2">
    <oc r="B42" t="n">
      <f>B43+B48</f>
    </oc>
    <nc r="B42" t="n">
      <f>B43+B48</f>
    </nc>
  </rcc>
  <rcc rId="1707" ua="false" sId="2">
    <oc r="C42" t="n">
      <f>C43+C48</f>
    </oc>
    <nc r="C42" t="n">
      <f>C43+C48</f>
    </nc>
  </rcc>
  <rcc rId="1708" ua="false" sId="2">
    <oc r="D42" t="n">
      <f>D43+D48</f>
    </oc>
    <nc r="D42" t="n">
      <f>D43+D48</f>
    </nc>
  </rcc>
  <rcc rId="1709" ua="false" sId="2">
    <oc r="E42" t="e">
      <f>SUM(D42)/C42*100</f>
    </oc>
    <nc r="E42" t="e">
      <f>SUM(D42)/C42*100</f>
    </nc>
  </rcc>
  <rcc rId="1710" ua="false" sId="2">
    <oc r="B43" t="n">
      <v>73125.3</v>
    </oc>
    <nc r="B43" t="n">
      <v>74991.3</v>
    </nc>
  </rcc>
  <rcc rId="1711" ua="false" sId="2">
    <oc r="C43" t="n">
      <v>41391.97</v>
    </oc>
    <nc r="C43" t="n">
      <v>42223.261</v>
    </nc>
  </rcc>
  <rcc rId="1712" ua="false" sId="2">
    <oc r="D43" t="n">
      <v>32818.663</v>
    </oc>
    <nc r="D43" t="n">
      <v>34677.957</v>
    </nc>
  </rcc>
  <rcc rId="1713" ua="false" sId="2">
    <oc r="E43" t="e">
      <f>SUM(D43)/C43*100</f>
    </oc>
    <nc r="E43" t="e">
      <f>SUM(D43)/C43*100</f>
    </nc>
  </rcc>
  <rcc rId="1714" ua="false" sId="2">
    <oc r="B44" t="n">
      <v>37035.729</v>
    </oc>
    <nc r="B44" t="n">
      <v>37158.162</v>
    </nc>
  </rcc>
  <rcc rId="1715" ua="false" sId="2">
    <oc r="C44" t="n">
      <v>18311.021</v>
    </oc>
    <nc r="C44" t="n">
      <v>18329.235</v>
    </nc>
  </rcc>
  <rcc rId="1716" ua="false" sId="2">
    <oc r="D44" t="n">
      <v>16123.109</v>
    </oc>
    <nc r="D44" t="n">
      <v>16722.587</v>
    </nc>
  </rcc>
  <rcc rId="1717" ua="false" sId="2">
    <oc r="E44" t="e">
      <f>SUM(D44)/C44*100</f>
    </oc>
    <nc r="E44" t="e">
      <f>SUM(D44)/C44*100</f>
    </nc>
  </rcc>
  <rcc rId="1718" ua="false" sId="2">
    <oc r="B45" t="n">
      <v>8156.542</v>
    </oc>
    <nc r="B45" t="n">
      <v>8183.477</v>
    </nc>
  </rcc>
  <rcc rId="1719" ua="false" sId="2">
    <oc r="C45" t="n">
      <v>4028.603</v>
    </oc>
    <nc r="C45" t="n">
      <v>4032.611</v>
    </nc>
  </rcc>
  <rcc rId="1720" ua="false" sId="2">
    <oc r="D45" t="n">
      <v>3531.623</v>
    </oc>
    <nc r="D45" t="n">
      <v>3661.305</v>
    </nc>
  </rcc>
  <rcc rId="1721" ua="false" sId="2">
    <oc r="E45" t="e">
      <f>SUM(D45)/C45*100</f>
    </oc>
    <nc r="E45" t="e">
      <f>SUM(D45)/C45*100</f>
    </nc>
  </rcc>
  <rcc rId="1722" ua="false" sId="2">
    <oc r="D46" t="n">
      <v>2654.61</v>
    </oc>
    <nc r="D46" t="n">
      <v>2703.852</v>
    </nc>
  </rcc>
  <rcc rId="1723" ua="false" sId="2">
    <oc r="E46" t="e">
      <f>SUM(D46)/C46*100</f>
    </oc>
    <nc r="E46" t="e">
      <f>SUM(D46)/C46*100</f>
    </nc>
  </rcc>
  <rcc rId="1724" ua="false" sId="2">
    <oc r="B47" t="n">
      <f>SUM(B43)-B44-B45-B46</f>
    </oc>
    <nc r="B47" t="n">
      <f>SUM(B43)-B44-B45-B46</f>
    </nc>
  </rcc>
  <rcc rId="1725" ua="false" sId="2">
    <oc r="C47" t="n">
      <f>SUM(C43)-C44-C45-C46</f>
    </oc>
    <nc r="C47" t="n">
      <f>SUM(C43)-C44-C45-C46</f>
    </nc>
  </rcc>
  <rcc rId="1726" ua="false" sId="2">
    <oc r="D47" t="n">
      <f>SUM(D43)-D44-D45-D46</f>
    </oc>
    <nc r="D47" t="n">
      <f>SUM(D43)-D44-D45-D46</f>
    </nc>
  </rcc>
  <rcc rId="1727" ua="false" sId="2">
    <oc r="E47" t="e">
      <f>SUM(D47)/C47*100</f>
    </oc>
    <nc r="E47" t="e">
      <f>SUM(D47)/C47*100</f>
    </nc>
  </rcc>
  <rcc rId="1728" ua="false" sId="2">
    <oc r="B48" t="n">
      <v>17822.507</v>
    </oc>
    <nc r="B48" t="n">
      <v>35691.513</v>
    </nc>
  </rcc>
  <rcc rId="1729" ua="false" sId="2">
    <oc r="C48" t="n">
      <v>17172.507</v>
    </oc>
    <nc r="C48" t="n">
      <v>7362.429</v>
    </nc>
  </rcc>
  <rcc rId="1730" ua="false" sId="2">
    <oc r="D48" t="n">
      <v>2531.948</v>
    </oc>
    <nc r="D48" t="n">
      <v>3801.46</v>
    </nc>
  </rcc>
  <rcc rId="1731" ua="false" sId="2">
    <oc r="E48" t="e">
      <f>SUM(D48)/C48*100</f>
    </oc>
    <nc r="E48" t="e">
      <f>SUM(D48)/C48*100</f>
    </nc>
  </rcc>
  <rcc rId="1732" ua="false" sId="2">
    <oc r="B49" t="n">
      <f>B50+B55</f>
    </oc>
    <nc r="B49" t="n">
      <f>B50+B55</f>
    </nc>
  </rcc>
  <rcc rId="1733" ua="false" sId="2">
    <oc r="C49" t="n">
      <f>C50+C55</f>
    </oc>
    <nc r="C49" t="n">
      <f>C50+C55</f>
    </nc>
  </rcc>
  <rcc rId="1734" ua="false" sId="2">
    <oc r="D49" t="n">
      <f>D50+D55</f>
    </oc>
    <nc r="D49" t="n">
      <f>D50+D55</f>
    </nc>
  </rcc>
  <rcc rId="1735" ua="false" sId="2">
    <oc r="E49" t="e">
      <f>SUM(D49)/C49*100</f>
    </oc>
    <nc r="E49" t="e">
      <f>SUM(D49)/C49*100</f>
    </nc>
  </rcc>
  <rcc rId="1736" ua="false" sId="2">
    <oc r="B50" t="n">
      <v>122801.96</v>
    </oc>
    <nc r="B50" t="n">
      <v>140053.823</v>
    </nc>
  </rcc>
  <rcc rId="1737" ua="false" sId="2">
    <oc r="C50" t="n">
      <v>60667.526</v>
    </oc>
    <nc r="C50" t="n">
      <v>63409.711</v>
    </nc>
  </rcc>
  <rcc rId="1738" ua="false" sId="2">
    <oc r="D50" t="n">
      <v>48633.252</v>
    </oc>
    <nc r="D50" t="n">
      <v>53179.449</v>
    </nc>
  </rcc>
  <rcc rId="1739" ua="false" sId="2">
    <oc r="E50" t="e">
      <f>SUM(D50)/C50*100</f>
    </oc>
    <nc r="E50" t="e">
      <f>SUM(D50)/C50*100</f>
    </nc>
  </rcc>
  <rcc rId="1740" ua="false" sId="2">
    <oc r="B51" t="n">
      <v>81242.746</v>
    </oc>
    <nc r="B51" t="n">
      <v>91872.846</v>
    </nc>
  </rcc>
  <rcc rId="1741" ua="false" sId="2">
    <oc r="C51" t="n">
      <v>39448.216</v>
    </oc>
    <nc r="C51" t="n">
      <v>41195.955</v>
    </nc>
  </rcc>
  <rcc rId="1742" ua="false" sId="2">
    <oc r="D51" t="n">
      <v>32642.845</v>
    </oc>
    <nc r="D51" t="n">
      <v>35582.918</v>
    </nc>
  </rcc>
  <rcc rId="1743" ua="false" sId="2">
    <oc r="E51" t="e">
      <f>SUM(D51)/C51*100</f>
    </oc>
    <nc r="E51" t="e">
      <f>SUM(D51)/C51*100</f>
    </nc>
  </rcc>
  <rcc rId="1744" ua="false" sId="2">
    <oc r="B52" t="n">
      <v>17899.497</v>
    </oc>
    <nc r="B52" t="n">
      <v>20243.143</v>
    </nc>
  </rcc>
  <rcc rId="1745" ua="false" sId="2">
    <oc r="C52" t="n">
      <v>8742.429</v>
    </oc>
    <nc r="C52" t="n">
      <v>9116.642</v>
    </nc>
  </rcc>
  <rcc rId="1746" ua="false" sId="2">
    <oc r="D52" t="n">
      <v>7102.802</v>
    </oc>
    <nc r="D52" t="n">
      <v>7761.438</v>
    </nc>
  </rcc>
  <rcc rId="1747" ua="false" sId="2">
    <oc r="E52" t="e">
      <f>SUM(D52)/C52*100</f>
    </oc>
    <nc r="E52" t="e">
      <f>SUM(D52)/C52*100</f>
    </nc>
  </rcc>
  <rcc rId="1748" ua="false" sId="2">
    <oc r="B53" t="n">
      <v>4844.889</v>
    </oc>
    <nc r="B53" t="n">
      <v>5139.152</v>
    </nc>
  </rcc>
  <rcc rId="1749" ua="false" sId="2">
    <oc r="C53" t="n">
      <v>2779.506</v>
    </oc>
    <nc r="C53" t="n">
      <v>2793.042</v>
    </nc>
  </rcc>
  <rcc rId="1750" ua="false" sId="2">
    <oc r="D53" t="n">
      <v>2426.995</v>
    </oc>
    <nc r="D53" t="n">
      <v>2436.251</v>
    </nc>
  </rcc>
  <rcc rId="1751" ua="false" sId="2">
    <oc r="E53" t="e">
      <f>SUM(D53)/C53*100</f>
    </oc>
    <nc r="E53" t="e">
      <f>SUM(D53)/C53*100</f>
    </nc>
  </rcc>
  <rcc rId="1752" ua="false" sId="2">
    <oc r="B54" t="n">
      <f>SUM(B50)-B51-B52-B53</f>
    </oc>
    <nc r="B54" t="n">
      <f>SUM(B50)-B51-B52-B53</f>
    </nc>
  </rcc>
  <rcc rId="1753" ua="false" sId="2">
    <oc r="C54" t="n">
      <f>SUM(C50)-C51-C52-C53</f>
    </oc>
    <nc r="C54" t="n">
      <f>SUM(C50)-C51-C52-C53</f>
    </nc>
  </rcc>
  <rcc rId="1754" ua="false" sId="2">
    <oc r="D54" t="n">
      <f>SUM(D50)-D51-D52-D53</f>
    </oc>
    <nc r="D54" t="n">
      <f>SUM(D50)-D51-D52-D53</f>
    </nc>
  </rcc>
  <rcc rId="1755" ua="false" sId="2">
    <oc r="E54" t="e">
      <f>SUM(D54)/C54*100</f>
    </oc>
    <nc r="E54" t="e">
      <f>SUM(D54)/C54*100</f>
    </nc>
  </rcc>
  <rcc rId="1756" ua="false" sId="2">
    <oc r="B55" t="n">
      <v>13000</v>
    </oc>
    <nc r="B55" t="n">
      <v>19210.225</v>
    </nc>
  </rcc>
  <rcc rId="1757" ua="false" sId="2">
    <oc r="C55" t="n">
      <v>10422.57</v>
    </oc>
    <nc r="C55" t="n">
      <v>10501.81</v>
    </nc>
  </rcc>
  <rcc rId="1758" ua="false" sId="2">
    <oc r="D55" t="n">
      <v>1331.288</v>
    </oc>
    <nc r="D55" t="n">
      <v>1880.38</v>
    </nc>
  </rcc>
  <rcc rId="1759" ua="false" sId="2">
    <oc r="E55" t="e">
      <f>SUM(D55)/C55*100</f>
    </oc>
    <nc r="E55" t="e">
      <f>SUM(D55)/C55*100</f>
    </nc>
  </rcc>
  <rcc rId="1760" ua="false" sId="2">
    <oc r="B56" t="n">
      <f>B57+B60</f>
    </oc>
    <nc r="B56" t="n">
      <f>B57+B60</f>
    </nc>
  </rcc>
  <rcc rId="1761" ua="false" sId="2">
    <oc r="C56" t="n">
      <f>C57+C60</f>
    </oc>
    <nc r="C56" t="n">
      <f>C57+C60</f>
    </nc>
  </rcc>
  <rcc rId="1762" ua="false" sId="2">
    <oc r="D56" t="n">
      <f>D57+D60</f>
    </oc>
    <nc r="D56" t="n">
      <f>D57+D60</f>
    </nc>
  </rcc>
  <rcc rId="1763" ua="false" sId="2">
    <oc r="E56" t="e">
      <f>SUM(D56)/C56*100</f>
    </oc>
    <nc r="E56" t="e">
      <f>SUM(D56)/C56*100</f>
    </nc>
  </rcc>
  <rcc rId="1764" ua="false" sId="2">
    <oc r="B57" t="n">
      <v>206586.581</v>
    </oc>
    <nc r="B57" t="n">
      <v>219773.041</v>
    </nc>
  </rcc>
  <rcc rId="1765" ua="false" sId="2">
    <oc r="C57" t="n">
      <v>123449.885</v>
    </oc>
    <nc r="C57" t="n">
      <v>124611.997</v>
    </nc>
  </rcc>
  <rcc rId="1766" ua="false" sId="2">
    <oc r="D57" t="n">
      <v>62846.542</v>
    </oc>
    <nc r="D57" t="n">
      <v>72798.453</v>
    </nc>
  </rcc>
  <rcc rId="1767" ua="false" sId="2">
    <oc r="E57" t="e">
      <f>SUM(D57)/C57*100</f>
    </oc>
    <nc r="E57" t="e">
      <f>SUM(D57)/C57*100</f>
    </nc>
  </rcc>
  <rcc rId="1768" ua="false" sId="2">
    <oc r="B58" t="n">
      <v>19570.025</v>
    </oc>
    <nc r="B58" t="n">
      <v>25570.025</v>
    </nc>
  </rcc>
  <rcc rId="1769" ua="false" sId="2">
    <oc r="D58" t="n">
      <v>15308.177</v>
    </oc>
    <nc r="D58" t="n">
      <v>15312.603</v>
    </nc>
  </rcc>
  <rcc rId="1770" ua="false" sId="2">
    <oc r="E58" t="e">
      <f>SUM(D58)/C58*100</f>
    </oc>
    <nc r="E58" t="e">
      <f>SUM(D58)/C58*100</f>
    </nc>
  </rcc>
  <rcc rId="1771" ua="false" sId="2">
    <oc r="B59" t="n">
      <f>SUM(B57)-B58</f>
    </oc>
    <nc r="B59" t="n">
      <f>SUM(B57)-B58</f>
    </nc>
  </rcc>
  <rcc rId="1772" ua="false" sId="2">
    <oc r="C59" t="n">
      <f>SUM(C57)-C58</f>
    </oc>
    <nc r="C59" t="n">
      <f>SUM(C57)-C58</f>
    </nc>
  </rcc>
  <rcc rId="1773" ua="false" sId="2">
    <oc r="D59" t="n">
      <f>SUM(D57)-D58</f>
    </oc>
    <nc r="D59" t="n">
      <f>SUM(D57)-D58</f>
    </nc>
  </rcc>
  <rcc rId="1774" ua="false" sId="2">
    <oc r="E59" t="e">
      <f>SUM(D59)/C59*100</f>
    </oc>
    <nc r="E59" t="e">
      <f>SUM(D59)/C59*100</f>
    </nc>
  </rcc>
  <rcc rId="1775" ua="false" sId="2">
    <oc r="B60" t="n">
      <f>147316.642+3000</f>
    </oc>
    <nc r="B60" t="n">
      <f>220204.522+12152.806</f>
    </nc>
  </rcc>
  <rcc rId="1776" ua="false" sId="2">
    <oc r="C60" t="n">
      <f>79011.519+1300</f>
    </oc>
    <nc r="C60" t="n">
      <f>82613.519+2300</f>
    </nc>
  </rcc>
  <rcc rId="1777" ua="false" sId="2">
    <oc r="D60" t="n">
      <v>28370.239</v>
    </oc>
    <nc r="D60" t="n">
      <v>34869.53</v>
    </nc>
  </rcc>
  <rcc rId="1778" ua="false" sId="2">
    <oc r="E60" t="e">
      <f>SUM(D60)/C60*100</f>
    </oc>
    <nc r="E60" t="e">
      <f>SUM(D60)/C60*100</f>
    </nc>
  </rcc>
  <rcc rId="1779" ua="false" sId="2">
    <oc r="B61" t="n">
      <f>SUM(B62)</f>
    </oc>
    <nc r="B61" t="n">
      <f>SUM(B62)</f>
    </nc>
  </rcc>
  <rcc rId="1780" ua="false" sId="2">
    <oc r="C61" t="n">
      <f>SUM(C62)</f>
    </oc>
    <nc r="C61" t="n">
      <f>SUM(C62)</f>
    </nc>
  </rcc>
  <rcc rId="1781" ua="false" sId="2">
    <oc r="D61" t="n">
      <f>SUM(D62)</f>
    </oc>
    <nc r="D61" t="n">
      <f>SUM(D62)</f>
    </nc>
  </rcc>
  <rcc rId="1782" ua="false" sId="2">
    <oc r="E61" t="e">
      <f>SUM(D61)/C61*100</f>
    </oc>
    <nc r="E61" t="e">
      <f>SUM(D61)/C61*100</f>
    </nc>
  </rcc>
  <rcc rId="1783" ua="false" sId="2">
    <oc r="B62" t="n">
      <v>127014.104</v>
    </oc>
    <nc r="B62" t="n">
      <v>231821.624</v>
    </nc>
  </rcc>
  <rcc rId="1784" ua="false" sId="2">
    <oc r="C62" t="n">
      <v>92688.015</v>
    </oc>
    <nc r="C62" t="n">
      <v>93446.308</v>
    </nc>
  </rcc>
  <rcc rId="1785" ua="false" sId="2">
    <oc r="D62" t="n">
      <v>9629.097</v>
    </oc>
    <nc r="D62" t="n">
      <v>10573.312</v>
    </nc>
  </rcc>
  <rcc rId="1786" ua="false" sId="2">
    <oc r="E62" t="e">
      <f>SUM(D62)/C62*100</f>
    </oc>
    <nc r="E62" t="e">
      <f>SUM(D62)/C62*100</f>
    </nc>
  </rcc>
  <rcc rId="1787" ua="false" sId="2">
    <oc r="B63" t="n">
      <f>SUM(B64:B65)</f>
    </oc>
    <nc r="B63" t="n">
      <f>SUM(B64:B65)</f>
    </nc>
  </rcc>
  <rcc rId="1788" ua="false" sId="2">
    <oc r="C63" t="n">
      <f>SUM(C64:C65)</f>
    </oc>
    <nc r="C63" t="n">
      <f>SUM(C64:C65)</f>
    </nc>
  </rcc>
  <rcc rId="1789" ua="false" sId="2">
    <oc r="D63" t="n">
      <f>SUM(D64:D65)</f>
    </oc>
    <nc r="D63" t="n">
      <f>SUM(D64:D65)</f>
    </nc>
  </rcc>
  <rcc rId="1790" ua="false" sId="2">
    <oc r="E63" t="e">
      <f>SUM(D63)/C63*100</f>
    </oc>
    <nc r="E63" t="e">
      <f>SUM(D63)/C63*100</f>
    </nc>
  </rcc>
  <rcc rId="1791" ua="false" sId="2">
    <oc r="B64" t="n">
      <v>89630.578</v>
    </oc>
    <nc r="B64" t="n">
      <v>106937.378</v>
    </nc>
  </rcc>
  <rcc rId="1792" ua="false" sId="2">
    <oc r="C64" t="n">
      <v>50376.031</v>
    </oc>
    <nc r="C64" t="n">
      <v>71298.934</v>
    </nc>
  </rcc>
  <rcc rId="1793" ua="false" sId="2">
    <oc r="D64" t="n">
      <v>43660.439</v>
    </oc>
    <nc r="D64" t="n">
      <v>53684.769</v>
    </nc>
  </rcc>
  <rcc rId="1794" ua="false" sId="2">
    <oc r="E64" t="e">
      <f>SUM(D64)/C64*100</f>
    </oc>
    <nc r="E64" t="e">
      <f>SUM(D64)/C64*100</f>
    </nc>
  </rcc>
  <rcc rId="1795" ua="false" sId="2">
    <oc r="B65" t="n">
      <v>45461.502</v>
    </oc>
    <nc r="B65" t="n">
      <v>93550.675</v>
    </nc>
  </rcc>
  <rcc rId="1796" ua="false" sId="2">
    <oc r="C65" t="n">
      <v>35453.292</v>
    </oc>
    <nc r="C65" t="n">
      <v>46271.164</v>
    </nc>
  </rcc>
  <rcc rId="1797" ua="false" sId="2">
    <oc r="D65" t="n">
      <v>17350.942</v>
    </oc>
    <nc r="D65" t="n">
      <v>22069.492</v>
    </nc>
  </rcc>
  <rcc rId="1798" ua="false" sId="2">
    <oc r="E65" t="e">
      <f>SUM(D65)/C65*100</f>
    </oc>
    <nc r="E65" t="e">
      <f>SUM(D65)/C65*100</f>
    </nc>
  </rcc>
  <rcc rId="1799" ua="false" sId="2">
    <oc r="B66" t="n">
      <f>SUM(B67:B67)</f>
    </oc>
    <nc r="B66" t="n">
      <f>SUM(B67:B67)</f>
    </nc>
  </rcc>
  <rcc rId="1800" ua="false" sId="2">
    <oc r="C66" t="n">
      <f>SUM(C67:C67)</f>
    </oc>
    <nc r="C66" t="n">
      <f>SUM(C67:C67)</f>
    </nc>
  </rcc>
  <rcc rId="1801" ua="false" sId="2">
    <oc r="D66" t="n">
      <f>SUM(D67:D67)</f>
    </oc>
    <nc r="D66" t="n">
      <f>SUM(D67:D67)</f>
    </nc>
  </rcc>
  <rcc rId="1802" ua="false" sId="2">
    <oc r="E66" t="e">
      <f>SUM(D66)/C66*100</f>
    </oc>
    <nc r="E66" t="e">
      <f>SUM(D66)/C66*100</f>
    </nc>
  </rcc>
  <rcc rId="1803" ua="false" sId="2">
    <oc r="B67" t="n">
      <v>1000</v>
    </oc>
    <nc r="B67" t="n">
      <v>14756.181</v>
    </nc>
  </rcc>
  <rcc rId="1804" ua="false" sId="2">
    <oc r="C67" t="n">
      <v>700</v>
    </oc>
    <nc r="C67" t="n">
      <v>7103.16</v>
    </nc>
  </rcc>
  <rcc rId="1805" ua="false" sId="2">
    <oc r="D67" t="n">
      <v>700</v>
    </oc>
    <nc r="D67" t="n">
      <v>1000</v>
    </nc>
  </rcc>
  <rcc rId="1806" ua="false" sId="2">
    <oc r="E67" t="e">
      <f>SUM(D67)/C67*100</f>
    </oc>
    <nc r="E67" t="e">
      <f>SUM(D67)/C67*100</f>
    </nc>
  </rcc>
  <rcc rId="1807" ua="false" sId="2">
    <oc r="B68" t="n">
      <f>SUM(B69)+B72</f>
    </oc>
    <nc r="B68" t="n">
      <f>SUM(B69)+B72</f>
    </nc>
  </rcc>
  <rcc rId="1808" ua="false" sId="2">
    <oc r="C68" t="n">
      <f>SUM(C69)+C72</f>
    </oc>
    <nc r="C68" t="n">
      <f>SUM(C69)+C72</f>
    </nc>
  </rcc>
  <rcc rId="1809" ua="false" sId="2">
    <oc r="D68" t="n">
      <f>SUM(D69)+D72</f>
    </oc>
    <nc r="D68" t="n">
      <f>SUM(D69)+D72</f>
    </nc>
  </rcc>
  <rcc rId="1810" ua="false" sId="2">
    <oc r="E68" t="e">
      <f>SUM(D68)/C68*100</f>
    </oc>
    <nc r="E68" t="e">
      <f>SUM(D68)/C68*100</f>
    </nc>
  </rcc>
  <rcc rId="1811" ua="false" sId="2">
    <oc r="B69" t="n">
      <v>8670</v>
    </oc>
    <nc r="B69" t="n">
      <v>8564</v>
    </nc>
  </rcc>
  <rcc rId="1812" ua="false" sId="2">
    <oc r="C69" t="n">
      <v>5038.047</v>
    </oc>
    <nc r="C69" t="n">
      <v>5072.047</v>
    </nc>
  </rcc>
  <rcc rId="1813" ua="false" sId="2">
    <oc r="D69" t="n">
      <v>4070.893</v>
    </oc>
    <nc r="D69" t="n">
      <v>4685.773</v>
    </nc>
  </rcc>
  <rcc rId="1814" ua="false" sId="2">
    <oc r="E69" t="e">
      <f>SUM(D69)/C69*100</f>
    </oc>
    <nc r="E69" t="e">
      <f>SUM(D69)/C69*100</f>
    </nc>
  </rcc>
  <rcc rId="1815" ua="false" sId="2">
    <oc r="D70" t="n">
      <v>6.464</v>
    </oc>
    <nc r="D70" t="n">
      <v>6.429</v>
    </nc>
  </rcc>
  <rcc rId="1816" ua="false" sId="2">
    <oc r="E70" t="e">
      <f>SUM(D70)/C70*100</f>
    </oc>
    <nc r="E70" t="e">
      <f>SUM(D70)/C70*100</f>
    </nc>
  </rcc>
  <rcc rId="1817" ua="false" sId="2">
    <oc r="B71" t="n">
      <f>SUM(B69)-B70</f>
    </oc>
    <nc r="B71" t="n">
      <f>SUM(B69)-B70</f>
    </nc>
  </rcc>
  <rcc rId="1818" ua="false" sId="2">
    <oc r="C71" t="n">
      <f>SUM(C69)-C70</f>
    </oc>
    <nc r="C71" t="n">
      <f>SUM(C69)-C70</f>
    </nc>
  </rcc>
  <rcc rId="1819" ua="false" sId="2">
    <oc r="D71" t="n">
      <f>SUM(D69)-D70</f>
    </oc>
    <nc r="D71" t="n">
      <f>SUM(D69)-D70</f>
    </nc>
  </rcc>
  <rcc rId="1820" ua="false" sId="2">
    <oc r="E71" t="e">
      <f>SUM(D71)/C71*100</f>
    </oc>
    <nc r="E71" t="e">
      <f>SUM(D71)/C71*100</f>
    </nc>
  </rcc>
  <rcc rId="1821" ua="false" sId="2">
    <oc r="B72" t="n">
      <v>30</v>
    </oc>
    <nc r="B72" t="n">
      <v>170</v>
    </nc>
  </rcc>
  <rcc rId="1822" ua="false" sId="2">
    <oc r="C72" t="n">
      <v>30</v>
    </oc>
    <nc r="C72" t="n">
      <v>170</v>
    </nc>
  </rcc>
  <rcc rId="1823" ua="false" sId="2">
    <oc r="D72" t="n">
      <v>22.301</v>
    </oc>
    <nc r="D72" t="n">
      <v>162.301</v>
    </nc>
  </rcc>
  <rcc rId="1824" ua="false" sId="2">
    <oc r="E72" t="e">
      <f>SUM(D72)/C72*100</f>
    </oc>
    <nc r="E72" t="e">
      <f>SUM(D72)/C72*100</f>
    </nc>
  </rcc>
  <rcc rId="1825" ua="false" sId="2">
    <oc r="E73" t="e">
      <f>SUM(D73)/C73*100</f>
    </oc>
    <nc r="E73" t="e">
      <f>SUM(D73)/C73*100</f>
    </nc>
  </rcc>
  <rcc rId="1826" ua="false" sId="2">
    <oc r="D74" t="n">
      <v>23927.467</v>
    </oc>
    <nc r="D74" t="n">
      <v>25422.933</v>
    </nc>
  </rcc>
  <rcc rId="1827" ua="false" sId="2">
    <oc r="E74" t="e">
      <f>SUM(D74)/C74*100</f>
    </oc>
    <nc r="E74" t="e">
      <f>SUM(D74)/C74*100</f>
    </nc>
  </rcc>
  <rcc rId="1828" ua="false" sId="2">
    <oc r="B75" t="n">
      <f>SUM(B76)+B80</f>
    </oc>
    <nc r="B75" t="n">
      <f>SUM(B76)+B80</f>
    </nc>
  </rcc>
  <rcc rId="1829" ua="false" sId="2">
    <oc r="C75" t="n">
      <f>SUM(C76)+C80</f>
    </oc>
    <nc r="C75" t="n">
      <f>SUM(C76)+C80</f>
    </nc>
  </rcc>
  <rcc rId="1830" ua="false" sId="2">
    <oc r="D75" t="n">
      <f>SUM(D76)+D80</f>
    </oc>
    <nc r="D75" t="n">
      <f>SUM(D76)+D80</f>
    </nc>
  </rcc>
  <rcc rId="1831" ua="false" sId="2">
    <oc r="E75" t="e">
      <f>SUM(D75)/C75*100</f>
    </oc>
    <nc r="E75" t="e">
      <f>SUM(D75)/C75*100</f>
    </nc>
  </rcc>
  <rcc rId="1832" ua="false" sId="2">
    <oc r="B76" t="n">
      <v>17409.336</v>
    </oc>
    <nc r="B76" t="n">
      <v>23685.77</v>
    </nc>
  </rcc>
  <rcc rId="1833" ua="false" sId="2">
    <oc r="C76" t="n">
      <v>10288.086</v>
    </oc>
    <nc r="C76" t="n">
      <v>8601.049</v>
    </nc>
  </rcc>
  <rcc rId="1834" ua="false" sId="2">
    <oc r="D76" t="n">
      <f>1485.556+38.961+3.879</f>
    </oc>
    <nc r="D76" t="n">
      <f>969.86+625.788+172.984</f>
    </nc>
  </rcc>
  <rcc rId="1835" ua="false" sId="2">
    <oc r="E76" t="e">
      <f>SUM(D76)/C76*100</f>
    </oc>
    <nc r="E76" t="e">
      <f>SUM(D76)/C76*100</f>
    </nc>
  </rcc>
  <rcc rId="1836" ua="false" sId="2">
    <oc r="B79" t="n">
      <f>SUM(B76)-B77-B78</f>
    </oc>
    <nc r="B79" t="n">
      <f>SUM(B76)-B77-B78</f>
    </nc>
  </rcc>
  <rcc rId="1837" ua="false" sId="2">
    <oc r="C79" t="n">
      <f>1359.699+75</f>
    </oc>
    <nc r="C79" t="n">
      <f>1359.699+75</f>
    </nc>
  </rcc>
  <rcc rId="1838" ua="false" sId="2">
    <oc r="D79" t="n">
      <f>SUM(D76)-D77-D78</f>
    </oc>
    <nc r="D79" t="n">
      <f>SUM(D76)-D77-D78</f>
    </nc>
  </rcc>
  <rcc rId="1839" ua="false" sId="2">
    <oc r="E79" t="e">
      <f>SUM(D79)/C79*100</f>
    </oc>
    <nc r="E79" t="e">
      <f>SUM(D79)/C79*100</f>
    </nc>
  </rcc>
  <rcc rId="1840" ua="false" sId="2">
    <oc r="B80" t="n">
      <f>117806.099+150</f>
    </oc>
    <nc r="B80" t="n">
      <f>45991.299+3035.586+3993.394</f>
    </nc>
  </rcc>
  <rcc rId="1841" ua="false" sId="2">
    <oc r="C80" t="n">
      <f>1359.699+75</f>
    </oc>
    <nc r="C80" t="n">
      <f>11868.705+240+144.954</f>
    </nc>
  </rcc>
  <rcc rId="1842" ua="false" sId="2">
    <nc r="D80" t="n">
      <f>10730.706</f>
    </nc>
  </rcc>
  <rcc rId="1843" ua="false" sId="2">
    <oc r="E80" t="e">
      <f>SUM(D80)/C80*100</f>
    </oc>
    <nc r="E80" t="e">
      <f>SUM(D80)/C80*100</f>
    </nc>
  </rcc>
  <rcc rId="1844" ua="false" sId="2">
    <oc r="B81" t="n">
      <f>23000+777.24</f>
    </oc>
    <nc r="B81" t="n">
      <v>25360.833</v>
    </nc>
  </rcc>
  <rcc rId="1845" ua="false" sId="2">
    <oc r="E81" t="e">
      <f>SUM(D81)/C81*100</f>
    </oc>
    <nc r="E81" t="e">
      <f>SUM(D81)/C81*100</f>
    </nc>
  </rcc>
  <rcc rId="1846" ua="false" sId="2">
    <oc r="B82" t="n">
      <f>B5+B14+B23+B35+B42+B49+B56+B61+B63+B66+B68+B73+B74+B75+B81</f>
    </oc>
    <nc r="B82" t="n">
      <f>B5+B14+B23+B35+B42+B49+B56+B61+B63+B66+B68+B73+B74+B75+B81</f>
    </nc>
  </rcc>
  <rcc rId="1847" ua="false" sId="2">
    <oc r="C82" t="n">
      <f>C5+C14+C23+C35+C42+C49+C56+C61+C63+C66+C68+C73+C74+C75+C81</f>
    </oc>
    <nc r="C82" t="n">
      <f>C5+C14+C23+C35+C42+C49+C56+C61+C63+C66+C68+C73+C74+C75+C81</f>
    </nc>
  </rcc>
  <rcc rId="1848" ua="false" sId="2">
    <oc r="D82" t="n">
      <f>D5+D14+D23+D35+D42+D49+D56+D61+D63+D66+D68+D73+D74+D75+D81</f>
    </oc>
    <nc r="D82" t="n">
      <f>D5+D14+D23+D35+D42+D49+D56+D61+D63+D66+D68+D73+D74+D75+D81</f>
    </nc>
  </rcc>
  <rcc rId="1849" ua="false" sId="2">
    <oc r="E82" t="e">
      <f>SUM(D82)/C82*100</f>
    </oc>
    <nc r="E82" t="e">
      <f>SUM(D82)/C82*100</f>
    </nc>
  </rcc>
  <rcc rId="1850" ua="false" sId="2">
    <oc r="B83" t="n">
      <f>B6+B15+B24+B36+B43+B50+B57+B64+B69+B76+B74</f>
    </oc>
    <nc r="B83" t="n">
      <f>B6+B15+B24+B36+B43+B50+B57+B64+B69+B76+B74</f>
    </nc>
  </rcc>
  <rcc rId="1851" ua="false" sId="2">
    <oc r="C83" t="n">
      <f>C6+C15+C24+C36+C43+C50+C57+C64+C69+C76+C74</f>
    </oc>
    <nc r="C83" t="n">
      <f>C6+C15+C24+C36+C43+C50+C57+C64+C69+C76+C74</f>
    </nc>
  </rcc>
  <rcc rId="1852" ua="false" sId="2">
    <oc r="D83" t="n">
      <f>D6+D15+D24+D36+D43+D50+D57+D64+D69+D76+D74</f>
    </oc>
    <nc r="D83" t="n">
      <f>D6+D15+D24+D36+D43+D50+D57+D64+D69+D76+D74</f>
    </nc>
  </rcc>
  <rcc rId="1853" ua="false" sId="2">
    <oc r="E83" t="e">
      <f>SUM(D83)/C83*100</f>
    </oc>
    <nc r="E83" t="e">
      <f>SUM(D83)/C83*100</f>
    </nc>
  </rcc>
  <rcc rId="1854" ua="false" sId="2">
    <oc r="B84" t="n">
      <f>B7+B16+B25+B37+B44+B51+B77</f>
    </oc>
    <nc r="B84" t="n">
      <f>B7+B16+B25+B37+B44+B51+B77</f>
    </nc>
  </rcc>
  <rcc rId="1855" ua="false" sId="2">
    <oc r="C84" t="n">
      <f>C7+C16+C25+C37+C44+C51+C77</f>
    </oc>
    <nc r="C84" t="n">
      <f>C7+C16+C25+C37+C44+C51+C77</f>
    </nc>
  </rcc>
  <rcc rId="1856" ua="false" sId="2">
    <oc r="D84" t="n">
      <f>D7+D16+D25+D37+D44+D51+D77</f>
    </oc>
    <nc r="D84" t="n">
      <f>D7+D16+D25+D37+D44+D51+D77</f>
    </nc>
  </rcc>
  <rcc rId="1857" ua="false" sId="2">
    <oc r="E84" t="e">
      <f>SUM(D84)/C84*100</f>
    </oc>
    <nc r="E84" t="e">
      <f>SUM(D84)/C84*100</f>
    </nc>
  </rcc>
  <rcc rId="1858" ua="false" sId="2">
    <oc r="B85" t="n">
      <f>B8+B17+B26+B38+B45+B52+B78</f>
    </oc>
    <nc r="B85" t="n">
      <f>B8+B17+B26+B38+B45+B52+B78</f>
    </nc>
  </rcc>
  <rcc rId="1859" ua="false" sId="2">
    <oc r="C85" t="n">
      <f>C8+C17+C26+C38+C45+C52+C78</f>
    </oc>
    <nc r="C85" t="n">
      <f>C8+C17+C26+C38+C45+C52+C78</f>
    </nc>
  </rcc>
  <rcc rId="1860" ua="false" sId="2">
    <oc r="D85" t="n">
      <f>D8+D17+D26+D38+D45+D52+D78</f>
    </oc>
    <nc r="D85" t="n">
      <f>D8+D17+D26+D38+D45+D52+D78</f>
    </nc>
  </rcc>
  <rcc rId="1861" ua="false" sId="2">
    <oc r="E85" t="e">
      <f>SUM(D85)/C85*100</f>
    </oc>
    <nc r="E85" t="e">
      <f>SUM(D85)/C85*100</f>
    </nc>
  </rcc>
  <rcc rId="1862" ua="false" sId="2">
    <oc r="B86" t="n">
      <f>B70+B11+B20+B29+B39+B46+B53+B58</f>
    </oc>
    <nc r="B86" t="n">
      <f>B70+B11+B20+B29+B39+B46+B53+B58</f>
    </nc>
  </rcc>
  <rcc rId="1863" ua="false" sId="2">
    <oc r="C86" t="n">
      <f>C70+C11+C20+C29+C39+C46+C53+C58</f>
    </oc>
    <nc r="C86" t="n">
      <f>C70+C11+C20+C29+C39+C46+C53+C58</f>
    </nc>
  </rcc>
  <rcc rId="1864" ua="false" sId="2">
    <oc r="D86" t="n">
      <f>D70+D11+D20+D29+D39+D46+D53+D58</f>
    </oc>
    <nc r="D86" t="n">
      <f>D70+D11+D20+D29+D39+D46+D53+D58</f>
    </nc>
  </rcc>
  <rcc rId="1865" ua="false" sId="2">
    <oc r="E86" t="e">
      <f>SUM(D86)/C86*100</f>
    </oc>
    <nc r="E86" t="e">
      <f>SUM(D86)/C86*100</f>
    </nc>
  </rcc>
  <rcc rId="1866" ua="false" sId="2">
    <oc r="B87" t="n">
      <f>B83-B84-B85-B86</f>
    </oc>
    <nc r="B87" t="n">
      <f>B83-B84-B85-B86</f>
    </nc>
  </rcc>
  <rcc rId="1867" ua="false" sId="2">
    <oc r="C87" t="n">
      <f>C83-C84-C85-C86</f>
    </oc>
    <nc r="C87" t="n">
      <f>C83-C84-C85-C86</f>
    </nc>
  </rcc>
  <rcc rId="1868" ua="false" sId="2">
    <oc r="D87" t="n">
      <f>D83-D84-D85-D86</f>
    </oc>
    <nc r="D87" t="n">
      <f>D83-D84-D85-D86</f>
    </nc>
  </rcc>
  <rcc rId="1869" ua="false" sId="2">
    <oc r="E87" t="e">
      <f>SUM(D87)/C87*100</f>
    </oc>
    <nc r="E87" t="e">
      <f>SUM(D87)/C87*100</f>
    </nc>
  </rcc>
  <rcc rId="1870" ua="false" sId="2">
    <oc r="B88" t="n">
      <f>B13+B22+B41+B34+B55+B60+B62+B65+B67+B72+B80+B48</f>
    </oc>
    <nc r="B88" t="n">
      <f>B13+B22+B41+B34+B55+B60+B62+B65+B67+B72+B80+B48</f>
    </nc>
  </rcc>
  <rcc rId="1871" ua="false" sId="2">
    <oc r="C88" t="n">
      <f>C13+C22+C41+C34+C55+C60+C62+C65+C67+C72+C80+C48</f>
    </oc>
    <nc r="C88" t="n">
      <f>C13+C22+C41+C34+C55+C60+C62+C65+C67+C72+C80+C48</f>
    </nc>
  </rcc>
  <rcc rId="1872" ua="false" sId="2">
    <oc r="D88" t="n">
      <f>D13+D22+D41+D34+D55+D60+D62+D65+D67+D72+D80+D48</f>
    </oc>
    <nc r="D88" t="n">
      <f>D13+D22+D41+D34+D55+D60+D62+D65+D67+D72+D80+D48</f>
    </nc>
  </rcc>
  <rcc rId="1873" ua="false" sId="2">
    <oc r="E88" t="e">
      <f>SUM(D88)/C88*100</f>
    </oc>
    <nc r="E88" t="e">
      <f>SUM(D88)/C88*100</f>
    </nc>
  </rcc>
  <rcc rId="1874" ua="false" sId="2">
    <oc r="B89" t="n">
      <f>SUM(B81)</f>
    </oc>
    <nc r="B89" t="n">
      <f>SUM(B81)</f>
    </nc>
  </rcc>
  <rcc rId="1875" ua="false" sId="2">
    <oc r="C89" t="n">
      <f>SUM(C81)</f>
    </oc>
    <nc r="C89" t="n">
      <f>SUM(C81)</f>
    </nc>
  </rcc>
  <rcc rId="1876" ua="false" sId="2">
    <oc r="D89" t="n">
      <f>SUM(D81)</f>
    </oc>
    <nc r="D89" t="n">
      <f>SUM(D81)</f>
    </nc>
  </rcc>
  <rcc rId="1877" ua="false" sId="2">
    <oc r="E89" t="e">
      <f>SUM(D89)/C89*100</f>
    </oc>
    <nc r="E89" t="e">
      <f>SUM(D89)/C89*100</f>
    </nc>
  </rcc>
  <rcc rId="1878" ua="false" sId="2">
    <oc r="B90" t="n">
      <f>SUM(B73)</f>
    </oc>
    <nc r="B90" t="n">
      <f>SUM(B73)</f>
    </nc>
  </rcc>
  <rcc rId="1879" ua="false" sId="2">
    <oc r="C90" t="n">
      <f>SUM(C73)</f>
    </oc>
    <nc r="C90" t="n">
      <f>SUM(C73)</f>
    </nc>
  </rcc>
  <rcc rId="1880" ua="false" sId="2">
    <oc r="E90" t="e">
      <f>SUM(D90)/C90*100</f>
    </oc>
    <nc r="E90" t="e">
      <f>SUM(D90)/C90*100</f>
    </nc>
  </rcc>
  <rcc rId="188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9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июня, тыс. грн.</t>
        </r>
      </is>
    </nc>
  </rcc>
  <rcc rId="1882" ua="false" sId="1">
    <oc r="G24" t="n">
      <v>889364.45</v>
    </oc>
    <nc r="G24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0" ua="false" sId="1">
    <oc r="B80" t="n">
      <v>117806.099</v>
    </oc>
    <nc r="B80" t="n">
      <f>117806.099+150</f>
    </nc>
  </rcc>
  <rcc rId="61" ua="false" sId="1">
    <oc r="C80" t="n">
      <v>659.699</v>
    </oc>
    <nc r="C80" t="n">
      <f>659.699+75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2" ua="false" sId="1">
    <oc r="B76" t="n">
      <v>18060.142</v>
    </oc>
    <nc r="B76" t="n">
      <v>17409.33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2039.261</v>
      </c>
      <c r="C5" s="10" t="n">
        <f aca="false">C6+C13</f>
        <v>625345.056</v>
      </c>
      <c r="D5" s="10" t="n">
        <f aca="false">D6+D13</f>
        <v>554758.549</v>
      </c>
      <c r="E5" s="11" t="n">
        <f aca="false">SUM(D5)/C5*100</f>
        <v>88.7123906517301</v>
      </c>
    </row>
    <row r="6" s="17" customFormat="true" ht="16.5" hidden="false" customHeight="true" outlineLevel="0" collapsed="false">
      <c r="A6" s="13" t="s">
        <v>6</v>
      </c>
      <c r="B6" s="14" t="n">
        <v>1023141.241</v>
      </c>
      <c r="C6" s="14" t="n">
        <v>582857.909</v>
      </c>
      <c r="D6" s="15" t="n">
        <v>542951.967</v>
      </c>
      <c r="E6" s="16" t="n">
        <f aca="false">SUM(D6)/C6*100</f>
        <v>93.1534013035071</v>
      </c>
    </row>
    <row r="7" s="17" customFormat="true" ht="14.25" hidden="false" customHeight="true" outlineLevel="0" collapsed="false">
      <c r="A7" s="18" t="s">
        <v>7</v>
      </c>
      <c r="B7" s="19" t="n">
        <v>667894.153</v>
      </c>
      <c r="C7" s="19" t="n">
        <v>382129.785</v>
      </c>
      <c r="D7" s="19" t="n">
        <v>362028.318</v>
      </c>
      <c r="E7" s="16" t="n">
        <f aca="false">SUM(D7)/C7*100</f>
        <v>94.7396230838169</v>
      </c>
    </row>
    <row r="8" s="17" customFormat="true" ht="15" hidden="false" customHeight="false" outlineLevel="0" collapsed="false">
      <c r="A8" s="18" t="s">
        <v>8</v>
      </c>
      <c r="B8" s="19" t="n">
        <v>146936.718</v>
      </c>
      <c r="C8" s="19" t="n">
        <v>84629.723</v>
      </c>
      <c r="D8" s="19" t="n">
        <v>80393.258</v>
      </c>
      <c r="E8" s="16" t="n">
        <f aca="false">SUM(D8)/C8*100</f>
        <v>94.9941169014579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21.475</v>
      </c>
      <c r="D9" s="19" t="n">
        <v>18.712</v>
      </c>
      <c r="E9" s="16" t="n">
        <f aca="false">SUM(D9)/C9*100</f>
        <v>87.1338766006985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4485.051</v>
      </c>
      <c r="D10" s="19" t="n">
        <v>23294.635</v>
      </c>
      <c r="E10" s="16" t="n">
        <f aca="false">SUM(D10)/C10*100</f>
        <v>95.1381926874484</v>
      </c>
    </row>
    <row r="11" s="17" customFormat="true" ht="15" hidden="false" customHeight="false" outlineLevel="0" collapsed="false">
      <c r="A11" s="18" t="s">
        <v>11</v>
      </c>
      <c r="B11" s="19" t="n">
        <v>83981.188</v>
      </c>
      <c r="C11" s="19" t="n">
        <v>49503.314</v>
      </c>
      <c r="D11" s="19" t="n">
        <v>47059.914</v>
      </c>
      <c r="E11" s="16" t="n">
        <f aca="false">SUM(D11)/C11*100</f>
        <v>95.064168835242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949.661</v>
      </c>
      <c r="C12" s="21" t="n">
        <f aca="false">SUM(C6)-C7-C8-C9-C10-C11</f>
        <v>42088.561</v>
      </c>
      <c r="D12" s="21" t="n">
        <f aca="false">SUM(D6)-D7-D8-D9-D10-D11</f>
        <v>30157.1299999999</v>
      </c>
      <c r="E12" s="22" t="n">
        <f aca="false">SUM(D12)/C12*100</f>
        <v>71.6516062404698</v>
      </c>
    </row>
    <row r="13" s="17" customFormat="true" ht="15" hidden="false" customHeight="false" outlineLevel="0" collapsed="false">
      <c r="A13" s="13" t="s">
        <v>13</v>
      </c>
      <c r="B13" s="14" t="n">
        <v>98898.02</v>
      </c>
      <c r="C13" s="14" t="n">
        <v>42487.147</v>
      </c>
      <c r="D13" s="14" t="n">
        <v>11806.582</v>
      </c>
      <c r="E13" s="16" t="n">
        <f aca="false">SUM(D13)/C13*100</f>
        <v>27.7885968667183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26132.201</v>
      </c>
      <c r="C14" s="10" t="n">
        <f aca="false">C15+C22</f>
        <v>260896.387</v>
      </c>
      <c r="D14" s="10" t="n">
        <f aca="false">D15+D22</f>
        <v>251696.667</v>
      </c>
      <c r="E14" s="11" t="n">
        <f aca="false">SUM(D14)/C14*100</f>
        <v>96.4738032190534</v>
      </c>
    </row>
    <row r="15" s="17" customFormat="true" ht="15" hidden="false" customHeight="false" outlineLevel="0" collapsed="false">
      <c r="A15" s="13" t="s">
        <v>15</v>
      </c>
      <c r="B15" s="14" t="n">
        <f aca="false">470300.414+29125.5</f>
        <v>499425.914</v>
      </c>
      <c r="C15" s="14" t="n">
        <f aca="false">235340.544+14562.75</f>
        <v>249903.294</v>
      </c>
      <c r="D15" s="14" t="n">
        <f aca="false">229641.941+14562.75</f>
        <v>244204.691</v>
      </c>
      <c r="E15" s="16" t="n">
        <f aca="false">SUM(D15)/C15*100</f>
        <v>97.7196767162261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499425.914</v>
      </c>
      <c r="C21" s="21" t="n">
        <f aca="false">SUM(C15)-C16-C17-C18-C19-C20</f>
        <v>249903.294</v>
      </c>
      <c r="D21" s="21" t="n">
        <f aca="false">SUM(D15)-D16-D17-D18-D19-D20</f>
        <v>244204.691</v>
      </c>
      <c r="E21" s="22" t="n">
        <f aca="false">SUM(D21)/C21*100</f>
        <v>97.7196767162261</v>
      </c>
    </row>
    <row r="22" s="17" customFormat="true" ht="15" hidden="false" customHeight="false" outlineLevel="0" collapsed="false">
      <c r="A22" s="25" t="s">
        <v>13</v>
      </c>
      <c r="B22" s="14" t="n">
        <v>26706.287</v>
      </c>
      <c r="C22" s="14" t="n">
        <v>10993.093</v>
      </c>
      <c r="D22" s="14" t="n">
        <v>7491.976</v>
      </c>
      <c r="E22" s="16" t="n">
        <f aca="false">SUM(D22)/C22*100</f>
        <v>68.1516657777752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92484.458</v>
      </c>
      <c r="C23" s="10" t="n">
        <f aca="false">C24+C34</f>
        <v>554761.257</v>
      </c>
      <c r="D23" s="10" t="n">
        <f aca="false">D24+D34</f>
        <v>544815.815</v>
      </c>
      <c r="E23" s="11" t="n">
        <f aca="false">SUM(D23)/C23*100</f>
        <v>98.2072572886971</v>
      </c>
    </row>
    <row r="24" s="17" customFormat="true" ht="15" hidden="false" customHeight="false" outlineLevel="0" collapsed="false">
      <c r="A24" s="13" t="s">
        <v>15</v>
      </c>
      <c r="B24" s="15" t="n">
        <v>887778.45</v>
      </c>
      <c r="C24" s="15" t="n">
        <v>551862.933</v>
      </c>
      <c r="D24" s="15" t="n">
        <v>543700.981</v>
      </c>
      <c r="E24" s="16" t="n">
        <f aca="false">SUM(D24)/C24*100</f>
        <v>98.5210182616125</v>
      </c>
      <c r="G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1261.648</v>
      </c>
      <c r="D25" s="21" t="n">
        <v>9657.866</v>
      </c>
      <c r="E25" s="16" t="n">
        <f aca="false">SUM(D25)/C25*100</f>
        <v>85.7589049133839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476.113</v>
      </c>
      <c r="D26" s="21" t="n">
        <v>2126.565</v>
      </c>
      <c r="E26" s="16" t="n">
        <f aca="false">SUM(D26)/C26*100</f>
        <v>85.8831967684835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8.075</v>
      </c>
      <c r="D27" s="21" t="n">
        <v>62.591</v>
      </c>
      <c r="E27" s="16" t="n">
        <f aca="false">SUM(D27)/C27*100</f>
        <v>91.9441792141021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54.482</v>
      </c>
      <c r="D28" s="21" t="n">
        <v>152.509</v>
      </c>
      <c r="E28" s="16" t="n">
        <f aca="false">SUM(D28)/C28*100</f>
        <v>98.7228285496045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77.831</v>
      </c>
      <c r="D29" s="21" t="n">
        <v>619.141</v>
      </c>
      <c r="E29" s="16" t="n">
        <f aca="false">SUM(D29)/C29*100</f>
        <v>79.598396052613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8405.848</v>
      </c>
      <c r="C30" s="21" t="n">
        <f aca="false">SUM(C24)-C25-C26-C27-C28-C29</f>
        <v>537124.784</v>
      </c>
      <c r="D30" s="21" t="n">
        <f aca="false">SUM(D24)-D25-D26-D27-D28-D29</f>
        <v>531082.309</v>
      </c>
      <c r="E30" s="16" t="n">
        <f aca="false">SUM(D30)/C30*100</f>
        <v>98.8750332920777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v>517687.303</v>
      </c>
      <c r="D31" s="21" t="n">
        <v>514864.557</v>
      </c>
      <c r="E31" s="16" t="n">
        <f aca="false">SUM(D31)/C31*100</f>
        <v>99.4547391864467</v>
      </c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251963.566</v>
      </c>
      <c r="D32" s="29" t="n">
        <v>251454.242</v>
      </c>
      <c r="E32" s="30" t="n">
        <f aca="false">SUM(D32)/C32*100</f>
        <v>99.7978580760363</v>
      </c>
    </row>
    <row r="33" s="17" customFormat="true" ht="15" hidden="false" customHeight="false" outlineLevel="0" collapsed="false">
      <c r="A33" s="27" t="s">
        <v>19</v>
      </c>
      <c r="B33" s="19" t="n">
        <v>300573.2</v>
      </c>
      <c r="C33" s="19" t="n">
        <v>268729.295</v>
      </c>
      <c r="D33" s="21" t="n">
        <v>268729.295</v>
      </c>
      <c r="E33" s="16" t="n">
        <f aca="false">SUM(D33)/C33*100</f>
        <v>100</v>
      </c>
    </row>
    <row r="34" s="17" customFormat="true" ht="15" hidden="false" customHeight="false" outlineLevel="0" collapsed="false">
      <c r="A34" s="13" t="s">
        <v>13</v>
      </c>
      <c r="B34" s="15" t="n">
        <f aca="false">4688.008+18</f>
        <v>4706.008</v>
      </c>
      <c r="C34" s="15" t="n">
        <v>2898.324</v>
      </c>
      <c r="D34" s="15" t="n">
        <v>1114.834</v>
      </c>
      <c r="E34" s="16" t="n">
        <f aca="false">SUM(D34)/C34*100</f>
        <v>38.4647817152258</v>
      </c>
    </row>
    <row r="35" s="12" customFormat="true" ht="14.25" hidden="false" customHeight="false" outlineLevel="0" collapsed="false">
      <c r="A35" s="9" t="s">
        <v>20</v>
      </c>
      <c r="B35" s="31" t="n">
        <f aca="false">B36+B41</f>
        <v>140998.768</v>
      </c>
      <c r="C35" s="31" t="n">
        <f aca="false">C36+C41</f>
        <v>68464.368</v>
      </c>
      <c r="D35" s="31" t="n">
        <f aca="false">D36+D41</f>
        <v>61597.923</v>
      </c>
      <c r="E35" s="11" t="n">
        <f aca="false">SUM(D35)/C35*100</f>
        <v>89.9707757471741</v>
      </c>
    </row>
    <row r="36" s="17" customFormat="true" ht="15" hidden="false" customHeight="false" outlineLevel="0" collapsed="false">
      <c r="A36" s="13" t="s">
        <v>15</v>
      </c>
      <c r="B36" s="15" t="n">
        <v>121548.723</v>
      </c>
      <c r="C36" s="15" t="n">
        <v>65306.266</v>
      </c>
      <c r="D36" s="15" t="n">
        <v>60306.299</v>
      </c>
      <c r="E36" s="16" t="n">
        <f aca="false">SUM(D36)/C36*100</f>
        <v>92.3438173604965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33014.606</v>
      </c>
      <c r="D37" s="21" t="n">
        <v>31694.129</v>
      </c>
      <c r="E37" s="16" t="n">
        <f aca="false">SUM(D37)/C37*100</f>
        <v>96.0003248259271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7386.887</v>
      </c>
      <c r="D38" s="21" t="n">
        <v>7139.346</v>
      </c>
      <c r="E38" s="16" t="n">
        <f aca="false">SUM(D38)/C38*100</f>
        <v>96.6489131348564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750.896</v>
      </c>
      <c r="D39" s="21" t="n">
        <v>3216.945</v>
      </c>
      <c r="E39" s="16" t="n">
        <f aca="false">SUM(D39)/C39*100</f>
        <v>85.7647079524466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1760.735</v>
      </c>
      <c r="C40" s="21" t="n">
        <f aca="false">SUM(C36)-C37-C38-C39</f>
        <v>21153.877</v>
      </c>
      <c r="D40" s="21" t="n">
        <f aca="false">SUM(D36)-D37-D38-D39</f>
        <v>18255.879</v>
      </c>
      <c r="E40" s="16" t="n">
        <f aca="false">SUM(D40)/C40*100</f>
        <v>86.3003930674268</v>
      </c>
    </row>
    <row r="41" s="17" customFormat="true" ht="15" hidden="false" customHeight="false" outlineLevel="0" collapsed="false">
      <c r="A41" s="13" t="s">
        <v>13</v>
      </c>
      <c r="B41" s="15" t="n">
        <v>19450.045</v>
      </c>
      <c r="C41" s="15" t="n">
        <v>3158.102</v>
      </c>
      <c r="D41" s="15" t="n">
        <v>1291.624</v>
      </c>
      <c r="E41" s="16" t="n">
        <f aca="false">SUM(D41)/C41*100</f>
        <v>40.8987423458774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0682.813</v>
      </c>
      <c r="C42" s="31" t="n">
        <f aca="false">C43+C48</f>
        <v>49585.69</v>
      </c>
      <c r="D42" s="31" t="n">
        <f aca="false">D43+D48</f>
        <v>38479.417</v>
      </c>
      <c r="E42" s="11" t="n">
        <f aca="false">SUM(D42)/C42*100</f>
        <v>77.601858520069</v>
      </c>
    </row>
    <row r="43" s="17" customFormat="true" ht="15" hidden="false" customHeight="false" outlineLevel="0" collapsed="false">
      <c r="A43" s="13" t="s">
        <v>15</v>
      </c>
      <c r="B43" s="15" t="n">
        <v>74991.3</v>
      </c>
      <c r="C43" s="15" t="n">
        <v>42223.261</v>
      </c>
      <c r="D43" s="15" t="n">
        <v>34677.957</v>
      </c>
      <c r="E43" s="16" t="n">
        <f aca="false">SUM(D43)/C43*100</f>
        <v>82.1299828073441</v>
      </c>
    </row>
    <row r="44" s="17" customFormat="true" ht="15" hidden="false" customHeight="false" outlineLevel="0" collapsed="false">
      <c r="A44" s="18" t="s">
        <v>7</v>
      </c>
      <c r="B44" s="21" t="n">
        <v>37158.162</v>
      </c>
      <c r="C44" s="21" t="n">
        <v>18329.235</v>
      </c>
      <c r="D44" s="21" t="n">
        <v>16722.587</v>
      </c>
      <c r="E44" s="16" t="n">
        <f aca="false">SUM(D44)/C44*100</f>
        <v>91.2345059681978</v>
      </c>
    </row>
    <row r="45" s="17" customFormat="true" ht="15" hidden="false" customHeight="false" outlineLevel="0" collapsed="false">
      <c r="A45" s="18" t="s">
        <v>8</v>
      </c>
      <c r="B45" s="21" t="n">
        <v>8183.477</v>
      </c>
      <c r="C45" s="21" t="n">
        <v>4032.611</v>
      </c>
      <c r="D45" s="21" t="n">
        <v>3661.305</v>
      </c>
      <c r="E45" s="16" t="n">
        <f aca="false">SUM(D45)/C45*100</f>
        <v>90.7924171213142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3127.238</v>
      </c>
      <c r="D46" s="21" t="n">
        <v>2703.852</v>
      </c>
      <c r="E46" s="16" t="n">
        <f aca="false">SUM(D46)/C46*100</f>
        <v>86.4613438439927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4022.648</v>
      </c>
      <c r="C47" s="21" t="n">
        <f aca="false">SUM(C43)-C44-C45-C46</f>
        <v>16734.177</v>
      </c>
      <c r="D47" s="21" t="n">
        <f aca="false">SUM(D43)-D44-D45-D46</f>
        <v>11590.213</v>
      </c>
      <c r="E47" s="16" t="n">
        <f aca="false">SUM(D47)/C47*100</f>
        <v>69.2607291054708</v>
      </c>
    </row>
    <row r="48" s="17" customFormat="true" ht="15" hidden="false" customHeight="false" outlineLevel="0" collapsed="false">
      <c r="A48" s="13" t="s">
        <v>13</v>
      </c>
      <c r="B48" s="15" t="n">
        <v>35691.513</v>
      </c>
      <c r="C48" s="15" t="n">
        <v>7362.429</v>
      </c>
      <c r="D48" s="15" t="n">
        <v>3801.46</v>
      </c>
      <c r="E48" s="16" t="n">
        <f aca="false">SUM(D48)/C48*100</f>
        <v>51.6332313697015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59264.048</v>
      </c>
      <c r="C49" s="10" t="n">
        <f aca="false">C50+C55</f>
        <v>73911.521</v>
      </c>
      <c r="D49" s="10" t="n">
        <f aca="false">D50+D55</f>
        <v>55059.829</v>
      </c>
      <c r="E49" s="11" t="n">
        <f aca="false">SUM(D49)/C49*100</f>
        <v>74.494244273501</v>
      </c>
    </row>
    <row r="50" s="17" customFormat="true" ht="15" hidden="false" customHeight="false" outlineLevel="0" collapsed="false">
      <c r="A50" s="13" t="s">
        <v>15</v>
      </c>
      <c r="B50" s="14" t="n">
        <v>140053.823</v>
      </c>
      <c r="C50" s="14" t="n">
        <v>63409.711</v>
      </c>
      <c r="D50" s="14" t="n">
        <v>53179.449</v>
      </c>
      <c r="E50" s="16" t="n">
        <f aca="false">SUM(D50)/C50*100</f>
        <v>83.8664112504787</v>
      </c>
    </row>
    <row r="51" s="17" customFormat="true" ht="15" hidden="false" customHeight="false" outlineLevel="0" collapsed="false">
      <c r="A51" s="18" t="s">
        <v>7</v>
      </c>
      <c r="B51" s="19" t="n">
        <v>91872.846</v>
      </c>
      <c r="C51" s="19" t="n">
        <v>41195.955</v>
      </c>
      <c r="D51" s="19" t="n">
        <v>35582.918</v>
      </c>
      <c r="E51" s="16" t="n">
        <f aca="false">SUM(D51)/C51*100</f>
        <v>86.3747860681953</v>
      </c>
    </row>
    <row r="52" s="17" customFormat="true" ht="15" hidden="false" customHeight="false" outlineLevel="0" collapsed="false">
      <c r="A52" s="18" t="s">
        <v>8</v>
      </c>
      <c r="B52" s="19" t="n">
        <v>20243.143</v>
      </c>
      <c r="C52" s="19" t="n">
        <v>9116.642</v>
      </c>
      <c r="D52" s="19" t="n">
        <v>7761.438</v>
      </c>
      <c r="E52" s="16" t="n">
        <f aca="false">SUM(D52)/C52*100</f>
        <v>85.1348336372098</v>
      </c>
    </row>
    <row r="53" s="17" customFormat="true" ht="15" hidden="false" customHeight="false" outlineLevel="0" collapsed="false">
      <c r="A53" s="18" t="s">
        <v>11</v>
      </c>
      <c r="B53" s="19" t="n">
        <v>5139.152</v>
      </c>
      <c r="C53" s="19" t="n">
        <v>2793.042</v>
      </c>
      <c r="D53" s="19" t="n">
        <v>2436.251</v>
      </c>
      <c r="E53" s="16" t="n">
        <f aca="false">SUM(D53)/C53*100</f>
        <v>87.2257202004123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22798.682</v>
      </c>
      <c r="C54" s="19" t="n">
        <f aca="false">SUM(C50)-C51-C52-C53</f>
        <v>10304.072</v>
      </c>
      <c r="D54" s="19" t="n">
        <f aca="false">SUM(D50)-D51-D52-D53</f>
        <v>7398.842</v>
      </c>
      <c r="E54" s="16" t="n">
        <f aca="false">SUM(D54)/C54*100</f>
        <v>71.8050300890755</v>
      </c>
    </row>
    <row r="55" s="17" customFormat="true" ht="15" hidden="false" customHeight="false" outlineLevel="0" collapsed="false">
      <c r="A55" s="13" t="s">
        <v>13</v>
      </c>
      <c r="B55" s="14" t="n">
        <v>19210.225</v>
      </c>
      <c r="C55" s="14" t="n">
        <v>10501.81</v>
      </c>
      <c r="D55" s="14" t="n">
        <v>1880.38</v>
      </c>
      <c r="E55" s="16" t="n">
        <f aca="false">SUM(D55)/C55*100</f>
        <v>17.9052944206761</v>
      </c>
    </row>
    <row r="56" s="35" customFormat="true" ht="14.25" hidden="false" customHeight="true" outlineLevel="0" collapsed="false">
      <c r="A56" s="32" t="s">
        <v>23</v>
      </c>
      <c r="B56" s="33" t="n">
        <f aca="false">B57+B60</f>
        <v>452130.369</v>
      </c>
      <c r="C56" s="33" t="n">
        <f aca="false">C57+C60</f>
        <v>209525.516</v>
      </c>
      <c r="D56" s="34" t="n">
        <f aca="false">D57+D60</f>
        <v>107667.983</v>
      </c>
      <c r="E56" s="11" t="n">
        <f aca="false">SUM(D56)/C56*100</f>
        <v>51.3865733660811</v>
      </c>
    </row>
    <row r="57" s="35" customFormat="true" ht="14.25" hidden="false" customHeight="true" outlineLevel="0" collapsed="false">
      <c r="A57" s="13" t="s">
        <v>15</v>
      </c>
      <c r="B57" s="14" t="n">
        <v>219773.041</v>
      </c>
      <c r="C57" s="14" t="n">
        <v>124611.997</v>
      </c>
      <c r="D57" s="14" t="n">
        <v>72798.453</v>
      </c>
      <c r="E57" s="16" t="n">
        <f aca="false">SUM(D57)/C57*100</f>
        <v>58.4200997918362</v>
      </c>
    </row>
    <row r="58" s="35" customFormat="true" ht="15" hidden="false" customHeight="false" outlineLevel="0" collapsed="false">
      <c r="A58" s="18" t="s">
        <v>11</v>
      </c>
      <c r="B58" s="19" t="n">
        <v>25570.025</v>
      </c>
      <c r="C58" s="19" t="n">
        <v>17413.382</v>
      </c>
      <c r="D58" s="19" t="n">
        <v>15312.603</v>
      </c>
      <c r="E58" s="16" t="n">
        <f aca="false">SUM(D58)/C58*100</f>
        <v>87.9358357842262</v>
      </c>
    </row>
    <row r="59" s="35" customFormat="true" ht="15" hidden="false" customHeight="false" outlineLevel="0" collapsed="false">
      <c r="A59" s="18" t="s">
        <v>12</v>
      </c>
      <c r="B59" s="19" t="n">
        <f aca="false">SUM(B57)-B58</f>
        <v>194203.016</v>
      </c>
      <c r="C59" s="19" t="n">
        <f aca="false">SUM(C57)-C58</f>
        <v>107198.615</v>
      </c>
      <c r="D59" s="19" t="n">
        <f aca="false">SUM(D57)-D58</f>
        <v>57485.85</v>
      </c>
      <c r="E59" s="16" t="n">
        <f aca="false">SUM(D59)/C59*100</f>
        <v>53.6255529047647</v>
      </c>
    </row>
    <row r="60" s="35" customFormat="true" ht="15" hidden="false" customHeight="false" outlineLevel="0" collapsed="false">
      <c r="A60" s="13" t="s">
        <v>13</v>
      </c>
      <c r="B60" s="14" t="n">
        <f aca="false">220204.522+12152.806</f>
        <v>232357.328</v>
      </c>
      <c r="C60" s="14" t="n">
        <f aca="false">82613.519+2300</f>
        <v>84913.519</v>
      </c>
      <c r="D60" s="14" t="n">
        <v>34869.53</v>
      </c>
      <c r="E60" s="16" t="n">
        <f aca="false">SUM(D60)/C60*100</f>
        <v>41.064756720305</v>
      </c>
    </row>
    <row r="61" s="35" customFormat="true" ht="17.25" hidden="false" customHeight="true" outlineLevel="0" collapsed="false">
      <c r="A61" s="32" t="s">
        <v>24</v>
      </c>
      <c r="B61" s="33" t="n">
        <f aca="false">SUM(B62)</f>
        <v>231821.624</v>
      </c>
      <c r="C61" s="33" t="n">
        <f aca="false">SUM(C62)</f>
        <v>93446.308</v>
      </c>
      <c r="D61" s="33" t="n">
        <f aca="false">SUM(D62)</f>
        <v>10573.312</v>
      </c>
      <c r="E61" s="11" t="n">
        <f aca="false">SUM(D61)/C61*100</f>
        <v>11.3148525889327</v>
      </c>
    </row>
    <row r="62" s="35" customFormat="true" ht="15" hidden="false" customHeight="false" outlineLevel="0" collapsed="false">
      <c r="A62" s="13" t="s">
        <v>13</v>
      </c>
      <c r="B62" s="14" t="n">
        <v>231821.624</v>
      </c>
      <c r="C62" s="14" t="n">
        <v>93446.308</v>
      </c>
      <c r="D62" s="14" t="n">
        <v>10573.312</v>
      </c>
      <c r="E62" s="16" t="n">
        <f aca="false">SUM(D62)/C62*100</f>
        <v>11.3148525889327</v>
      </c>
    </row>
    <row r="63" s="35" customFormat="true" ht="15" hidden="false" customHeight="true" outlineLevel="0" collapsed="false">
      <c r="A63" s="36" t="s">
        <v>25</v>
      </c>
      <c r="B63" s="33" t="n">
        <f aca="false">SUM(B64:B65)</f>
        <v>200488.053</v>
      </c>
      <c r="C63" s="33" t="n">
        <f aca="false">SUM(C64:C65)</f>
        <v>117570.098</v>
      </c>
      <c r="D63" s="33" t="n">
        <f aca="false">SUM(D64:D65)</f>
        <v>75754.261</v>
      </c>
      <c r="E63" s="11" t="n">
        <f aca="false">SUM(D63)/C63*100</f>
        <v>64.433271970225</v>
      </c>
    </row>
    <row r="64" s="35" customFormat="true" ht="15" hidden="false" customHeight="false" outlineLevel="0" collapsed="false">
      <c r="A64" s="13" t="s">
        <v>12</v>
      </c>
      <c r="B64" s="14" t="n">
        <v>106937.378</v>
      </c>
      <c r="C64" s="14" t="n">
        <v>71298.934</v>
      </c>
      <c r="D64" s="14" t="n">
        <v>53684.769</v>
      </c>
      <c r="E64" s="16" t="n">
        <f aca="false">SUM(D64)/C64*100</f>
        <v>75.2953319049623</v>
      </c>
    </row>
    <row r="65" s="35" customFormat="true" ht="15" hidden="false" customHeight="false" outlineLevel="0" collapsed="false">
      <c r="A65" s="13" t="s">
        <v>13</v>
      </c>
      <c r="B65" s="14" t="n">
        <v>93550.675</v>
      </c>
      <c r="C65" s="14" t="n">
        <v>46271.164</v>
      </c>
      <c r="D65" s="14" t="n">
        <v>22069.492</v>
      </c>
      <c r="E65" s="16" t="n">
        <f aca="false">SUM(D65)/C65*100</f>
        <v>47.6959948532957</v>
      </c>
    </row>
    <row r="66" s="35" customFormat="true" ht="45.75" hidden="false" customHeight="true" outlineLevel="0" collapsed="false">
      <c r="A66" s="37" t="s">
        <v>26</v>
      </c>
      <c r="B66" s="33" t="n">
        <f aca="false">SUM(B67:B67)</f>
        <v>14756.181</v>
      </c>
      <c r="C66" s="33" t="n">
        <f aca="false">SUM(C67:C67)</f>
        <v>7103.16</v>
      </c>
      <c r="D66" s="33" t="n">
        <f aca="false">SUM(D67:D67)</f>
        <v>1000</v>
      </c>
      <c r="E66" s="11" t="n">
        <f aca="false">SUM(D66)/C66*100</f>
        <v>14.0782412334792</v>
      </c>
    </row>
    <row r="67" s="35" customFormat="true" ht="15" hidden="false" customHeight="false" outlineLevel="0" collapsed="false">
      <c r="A67" s="13" t="s">
        <v>13</v>
      </c>
      <c r="B67" s="14" t="n">
        <v>14756.181</v>
      </c>
      <c r="C67" s="14" t="n">
        <v>7103.16</v>
      </c>
      <c r="D67" s="14" t="n">
        <v>1000</v>
      </c>
      <c r="E67" s="16" t="n">
        <f aca="false">SUM(D67)/C67*100</f>
        <v>14.0782412334792</v>
      </c>
    </row>
    <row r="68" s="35" customFormat="true" ht="28.5" hidden="false" customHeight="false" outlineLevel="0" collapsed="false">
      <c r="A68" s="36" t="s">
        <v>27</v>
      </c>
      <c r="B68" s="10" t="n">
        <f aca="false">SUM(B69)+B72</f>
        <v>8734</v>
      </c>
      <c r="C68" s="10" t="n">
        <f aca="false">SUM(C69)+C72</f>
        <v>5242.047</v>
      </c>
      <c r="D68" s="10" t="n">
        <f aca="false">SUM(D69)+D72</f>
        <v>4848.074</v>
      </c>
      <c r="E68" s="11" t="n">
        <f aca="false">SUM(D68)/C68*100</f>
        <v>92.4843672710298</v>
      </c>
    </row>
    <row r="69" s="35" customFormat="true" ht="15" hidden="false" customHeight="false" outlineLevel="0" collapsed="false">
      <c r="A69" s="13" t="s">
        <v>15</v>
      </c>
      <c r="B69" s="14" t="n">
        <v>8564</v>
      </c>
      <c r="C69" s="14" t="n">
        <v>5072.047</v>
      </c>
      <c r="D69" s="14" t="n">
        <v>4685.773</v>
      </c>
      <c r="E69" s="16" t="n">
        <f aca="false">SUM(D69)/C69*100</f>
        <v>92.3842582689001</v>
      </c>
    </row>
    <row r="70" s="35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29</v>
      </c>
      <c r="E70" s="16" t="n">
        <f aca="false">SUM(D70)/C70*100</f>
        <v>34.015873015873</v>
      </c>
    </row>
    <row r="71" s="35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5053.147</v>
      </c>
      <c r="D71" s="19" t="n">
        <f aca="false">SUM(D69)-D70</f>
        <v>4679.344</v>
      </c>
      <c r="E71" s="11" t="n">
        <f aca="false">SUM(D71)/C71*100</f>
        <v>92.6025702398921</v>
      </c>
    </row>
    <row r="72" s="35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12" customFormat="true" ht="15" hidden="false" customHeight="false" outlineLevel="0" collapsed="false">
      <c r="A73" s="36" t="s">
        <v>28</v>
      </c>
      <c r="B73" s="10" t="n">
        <v>2589.8</v>
      </c>
      <c r="C73" s="10" t="n">
        <v>13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6" t="s">
        <v>29</v>
      </c>
      <c r="B74" s="10" t="n">
        <v>53836.8</v>
      </c>
      <c r="C74" s="10" t="n">
        <v>26918.4</v>
      </c>
      <c r="D74" s="10" t="n">
        <v>25422.933</v>
      </c>
      <c r="E74" s="11" t="n">
        <f aca="false">SUM(D74)/C74*100</f>
        <v>94.4444432061341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76706.049</v>
      </c>
      <c r="C75" s="10" t="n">
        <f aca="false">SUM(C76)+C80</f>
        <v>20854.708</v>
      </c>
      <c r="D75" s="10" t="n">
        <f aca="false">SUM(D76)+D80</f>
        <v>12499.338</v>
      </c>
      <c r="E75" s="16" t="n">
        <f aca="false">SUM(D75)/C75*100</f>
        <v>59.9353297106821</v>
      </c>
    </row>
    <row r="76" s="12" customFormat="true" ht="15" hidden="false" customHeight="false" outlineLevel="0" collapsed="false">
      <c r="A76" s="13" t="s">
        <v>15</v>
      </c>
      <c r="B76" s="14" t="n">
        <v>23685.77</v>
      </c>
      <c r="C76" s="14" t="n">
        <v>8601.049</v>
      </c>
      <c r="D76" s="14" t="n">
        <f aca="false">969.86+625.788+172.984</f>
        <v>1768.632</v>
      </c>
      <c r="E76" s="11" t="n">
        <f aca="false">SUM(D76)/C76*100</f>
        <v>20.5629801667215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1768.632</v>
      </c>
      <c r="E79" s="16" t="n">
        <f aca="false">SUM(D79)/C79*100</f>
        <v>123.275474507196</v>
      </c>
    </row>
    <row r="80" s="17" customFormat="true" ht="15" hidden="false" customHeight="false" outlineLevel="0" collapsed="false">
      <c r="A80" s="13" t="s">
        <v>13</v>
      </c>
      <c r="B80" s="14" t="n">
        <f aca="false">45991.299+3035.586+3993.394</f>
        <v>53020.279</v>
      </c>
      <c r="C80" s="14" t="n">
        <f aca="false">11868.705+240+144.954</f>
        <v>12253.659</v>
      </c>
      <c r="D80" s="14" t="n">
        <f aca="false">10730.706</f>
        <v>10730.706</v>
      </c>
      <c r="E80" s="16" t="n">
        <f aca="false">SUM(D80)/C80*100</f>
        <v>87.5714429461437</v>
      </c>
    </row>
    <row r="81" s="17" customFormat="true" ht="27" hidden="false" customHeight="false" outlineLevel="0" collapsed="false">
      <c r="A81" s="38" t="s">
        <v>31</v>
      </c>
      <c r="B81" s="31" t="n">
        <v>25360.833</v>
      </c>
      <c r="C81" s="31" t="n">
        <v>13382.75</v>
      </c>
      <c r="D81" s="10" t="n">
        <v>13000</v>
      </c>
      <c r="E81" s="16" t="n">
        <f aca="false">SUM(D81)/C81*100</f>
        <v>97.1399749677757</v>
      </c>
    </row>
    <row r="82" s="43" customFormat="true" ht="15.75" hidden="false" customHeight="false" outlineLevel="0" collapsed="false">
      <c r="A82" s="39" t="s">
        <v>32</v>
      </c>
      <c r="B82" s="40" t="n">
        <f aca="false">B5+B14+B23+B35+B42+B49+B56+B61+B63+B66+B68+B73+B74+B75+B81</f>
        <v>4018025.258</v>
      </c>
      <c r="C82" s="40" t="n">
        <f aca="false">C5+C14+C23+C35+C42+C49+C56+C61+C63+C66+C68+C73+C74+C75+C81</f>
        <v>2128397.066</v>
      </c>
      <c r="D82" s="41" t="n">
        <f aca="false">D5+D14+D23+D35+D42+D49+D56+D61+D63+D66+D68+D73+D74+D75+D81</f>
        <v>1757174.101</v>
      </c>
      <c r="E82" s="42" t="n">
        <f aca="false">SUM(D82)/C82*100</f>
        <v>82.5585662125696</v>
      </c>
    </row>
    <row r="83" s="43" customFormat="true" ht="15.75" hidden="false" customHeight="false" outlineLevel="0" collapsed="false">
      <c r="A83" s="9" t="s">
        <v>15</v>
      </c>
      <c r="B83" s="41" t="n">
        <f aca="false">B6+B15+B24+B36+B43+B50+B57+B64+B69+B76+B74</f>
        <v>3159736.44</v>
      </c>
      <c r="C83" s="41" t="n">
        <f aca="false">C6+C15+C24+C36+C43+C50+C57+C64+C69+C76+C74</f>
        <v>1792065.801</v>
      </c>
      <c r="D83" s="41" t="n">
        <f aca="false">D6+D15+D24+D36+D43+D50+D57+D64+D69+D76+D74</f>
        <v>1637381.904</v>
      </c>
      <c r="E83" s="42" t="n">
        <f aca="false">SUM(D83)/C83*100</f>
        <v>91.3684030511779</v>
      </c>
    </row>
    <row r="84" s="45" customFormat="true" ht="15" hidden="false" customHeight="false" outlineLevel="0" collapsed="false">
      <c r="A84" s="44" t="s">
        <v>7</v>
      </c>
      <c r="B84" s="33" t="n">
        <f aca="false">B7+B16+B25+B37+B44+B51+B77</f>
        <v>879851.812</v>
      </c>
      <c r="C84" s="33" t="n">
        <f aca="false">C7+C16+C25+C37+C44+C51+C77</f>
        <v>485931.229</v>
      </c>
      <c r="D84" s="33" t="n">
        <f aca="false">D7+D16+D25+D37+D44+D51+D77</f>
        <v>455685.818</v>
      </c>
      <c r="E84" s="11" t="n">
        <f aca="false">SUM(D84)/C84*100</f>
        <v>93.7757836510648</v>
      </c>
    </row>
    <row r="85" s="2" customFormat="true" ht="15" hidden="false" customHeight="false" outlineLevel="0" collapsed="false">
      <c r="A85" s="44" t="s">
        <v>33</v>
      </c>
      <c r="B85" s="33" t="n">
        <f aca="false">B8+B17+B26+B38+B45+B52+B78</f>
        <v>193557.488</v>
      </c>
      <c r="C85" s="33" t="n">
        <f aca="false">C8+C17+C26+C38+C45+C52+C78</f>
        <v>107641.976</v>
      </c>
      <c r="D85" s="33" t="n">
        <f aca="false">D8+D17+D26+D38+D45+D52+D78</f>
        <v>101081.912</v>
      </c>
      <c r="E85" s="11" t="n">
        <f aca="false">SUM(D85)/C85*100</f>
        <v>93.9056637161696</v>
      </c>
    </row>
    <row r="86" s="2" customFormat="true" ht="15" hidden="false" customHeight="false" outlineLevel="0" collapsed="false">
      <c r="A86" s="44" t="s">
        <v>34</v>
      </c>
      <c r="B86" s="33" t="n">
        <f aca="false">B70+B11+B20+B29+B39+B46+B53+B58</f>
        <v>127949.002</v>
      </c>
      <c r="C86" s="33" t="n">
        <f aca="false">C70+C11+C20+C29+C39+C46+C53+C58</f>
        <v>77384.603</v>
      </c>
      <c r="D86" s="33" t="n">
        <f aca="false">D70+D11+D20+D29+D39+D46+D53+D58</f>
        <v>71355.135</v>
      </c>
      <c r="E86" s="11" t="n">
        <f aca="false">SUM(D86)/C86*100</f>
        <v>92.2084397073149</v>
      </c>
    </row>
    <row r="87" s="2" customFormat="true" ht="15" hidden="false" customHeight="false" outlineLevel="0" collapsed="false">
      <c r="A87" s="44" t="s">
        <v>12</v>
      </c>
      <c r="B87" s="33" t="n">
        <f aca="false">B83-B84-B85-B86</f>
        <v>1958378.138</v>
      </c>
      <c r="C87" s="33" t="n">
        <f aca="false">C83-C84-C85-C86</f>
        <v>1121107.993</v>
      </c>
      <c r="D87" s="33" t="n">
        <f aca="false">D83-D84-D85-D86</f>
        <v>1009259.039</v>
      </c>
      <c r="E87" s="11" t="n">
        <f aca="false">SUM(D87)/C87*100</f>
        <v>90.023355939092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830338.185</v>
      </c>
      <c r="C88" s="10" t="n">
        <f aca="false">C13+C22+C41+C34+C55+C60+C62+C65+C67+C72+C80+C48</f>
        <v>321558.715</v>
      </c>
      <c r="D88" s="10" t="n">
        <f aca="false">D13+D22+D41+D34+D55+D60+D62+D65+D67+D72+D80+D48</f>
        <v>106792.197</v>
      </c>
      <c r="E88" s="11" t="n">
        <f aca="false">SUM(D88)/C88*100</f>
        <v>33.2107923120666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13382.75</v>
      </c>
      <c r="D89" s="10" t="n">
        <f aca="false">SUM(D81)</f>
        <v>13000</v>
      </c>
      <c r="E89" s="11" t="n">
        <f aca="false">SUM(D89)/C89*100</f>
        <v>97.1399749677757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3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6"/>
    </row>
    <row r="92" customFormat="false" ht="15" hidden="false" customHeight="false" outlineLevel="0" collapsed="false">
      <c r="B92" s="2"/>
      <c r="C92" s="47"/>
      <c r="D92" s="47"/>
      <c r="E92" s="48"/>
    </row>
    <row r="93" customFormat="false" ht="15" hidden="false" customHeight="false" outlineLevel="0" collapsed="false">
      <c r="B93" s="2"/>
      <c r="C93" s="47"/>
      <c r="D93" s="47"/>
    </row>
    <row r="94" customFormat="false" ht="15" hidden="false" customHeight="false" outlineLevel="0" collapsed="false">
      <c r="B94" s="2"/>
      <c r="C94" s="49"/>
      <c r="D94" s="50"/>
    </row>
    <row r="95" customFormat="false" ht="15" hidden="false" customHeight="false" outlineLevel="0" collapsed="false">
      <c r="B95" s="2"/>
      <c r="C95" s="51"/>
      <c r="D95" s="52"/>
    </row>
    <row r="96" customFormat="false" ht="15" hidden="false" customHeight="false" outlineLevel="0" collapsed="false">
      <c r="D96" s="49"/>
    </row>
    <row r="98" customFormat="false" ht="15" hidden="false" customHeight="false" outlineLevel="0" collapsed="false">
      <c r="D98" s="5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8.56"/>
    <col collapsed="false" customWidth="true" hidden="false" outlineLevel="0" max="4" min="4" style="53" width="16.99"/>
    <col collapsed="false" customWidth="true" hidden="false" outlineLevel="0" max="5" min="5" style="53" width="15.13"/>
    <col collapsed="false" customWidth="false" hidden="false" outlineLevel="0" max="257" min="6" style="53" width="9.14"/>
  </cols>
  <sheetData>
    <row r="1" s="55" customFormat="true" ht="40.5" hidden="false" customHeight="true" outlineLevel="0" collapsed="false">
      <c r="A1" s="54" t="s">
        <v>37</v>
      </c>
      <c r="B1" s="54"/>
      <c r="C1" s="54"/>
      <c r="D1" s="54"/>
      <c r="E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8" t="s">
        <v>38</v>
      </c>
      <c r="C3" s="8" t="s">
        <v>39</v>
      </c>
      <c r="D3" s="8" t="s">
        <v>40</v>
      </c>
      <c r="E3" s="8" t="s">
        <v>41</v>
      </c>
    </row>
    <row r="4" s="55" customFormat="true" ht="114" hidden="false" customHeight="true" outlineLevel="0" collapsed="false">
      <c r="A4" s="58"/>
      <c r="B4" s="8"/>
      <c r="C4" s="8"/>
      <c r="D4" s="8"/>
      <c r="E4" s="8"/>
    </row>
    <row r="5" s="59" customFormat="true" ht="14.25" hidden="false" customHeight="false" outlineLevel="0" collapsed="false">
      <c r="A5" s="9" t="s">
        <v>5</v>
      </c>
      <c r="B5" s="10" t="n">
        <f aca="false">B6+B13</f>
        <v>1122039.261</v>
      </c>
      <c r="C5" s="10" t="n">
        <f aca="false">C6+C13</f>
        <v>625345.056</v>
      </c>
      <c r="D5" s="10" t="n">
        <f aca="false">D6+D13</f>
        <v>554758.549</v>
      </c>
      <c r="E5" s="11" t="n">
        <f aca="false">SUM(D5)/C5*100</f>
        <v>88.7123906517301</v>
      </c>
    </row>
    <row r="6" s="60" customFormat="true" ht="15" hidden="false" customHeight="false" outlineLevel="0" collapsed="false">
      <c r="A6" s="13" t="s">
        <v>6</v>
      </c>
      <c r="B6" s="14" t="n">
        <v>1023141.241</v>
      </c>
      <c r="C6" s="14" t="n">
        <v>582857.909</v>
      </c>
      <c r="D6" s="15" t="n">
        <v>542951.967</v>
      </c>
      <c r="E6" s="16" t="n">
        <f aca="false">SUM(D6)/C6*100</f>
        <v>93.1534013035071</v>
      </c>
    </row>
    <row r="7" s="60" customFormat="true" ht="15" hidden="false" customHeight="false" outlineLevel="0" collapsed="false">
      <c r="A7" s="18" t="s">
        <v>7</v>
      </c>
      <c r="B7" s="19" t="n">
        <v>667894.153</v>
      </c>
      <c r="C7" s="19" t="n">
        <v>382129.785</v>
      </c>
      <c r="D7" s="19" t="n">
        <v>362028.318</v>
      </c>
      <c r="E7" s="16" t="n">
        <f aca="false">SUM(D7)/C7*100</f>
        <v>94.7396230838169</v>
      </c>
    </row>
    <row r="8" s="60" customFormat="true" ht="15" hidden="false" customHeight="false" outlineLevel="0" collapsed="false">
      <c r="A8" s="18" t="s">
        <v>8</v>
      </c>
      <c r="B8" s="19" t="n">
        <v>146936.718</v>
      </c>
      <c r="C8" s="19" t="n">
        <v>84629.723</v>
      </c>
      <c r="D8" s="19" t="n">
        <v>80393.258</v>
      </c>
      <c r="E8" s="16" t="n">
        <f aca="false">SUM(D8)/C8*100</f>
        <v>94.9941169014579</v>
      </c>
    </row>
    <row r="9" s="60" customFormat="true" ht="15" hidden="false" customHeight="false" outlineLevel="0" collapsed="false">
      <c r="A9" s="18" t="s">
        <v>9</v>
      </c>
      <c r="B9" s="19" t="n">
        <v>187.729</v>
      </c>
      <c r="C9" s="19" t="n">
        <v>21.475</v>
      </c>
      <c r="D9" s="19" t="n">
        <v>18.712</v>
      </c>
      <c r="E9" s="16" t="n">
        <f aca="false">SUM(D9)/C9*100</f>
        <v>87.1338766006985</v>
      </c>
    </row>
    <row r="10" s="60" customFormat="true" ht="15" hidden="false" customHeight="false" outlineLevel="0" collapsed="false">
      <c r="A10" s="18" t="s">
        <v>10</v>
      </c>
      <c r="B10" s="19" t="n">
        <v>57191.792</v>
      </c>
      <c r="C10" s="19" t="n">
        <v>24485.051</v>
      </c>
      <c r="D10" s="19" t="n">
        <v>23294.635</v>
      </c>
      <c r="E10" s="16" t="n">
        <f aca="false">SUM(D10)/C10*100</f>
        <v>95.1381926874484</v>
      </c>
    </row>
    <row r="11" s="60" customFormat="true" ht="15" hidden="false" customHeight="false" outlineLevel="0" collapsed="false">
      <c r="A11" s="18" t="s">
        <v>11</v>
      </c>
      <c r="B11" s="19" t="n">
        <v>83981.188</v>
      </c>
      <c r="C11" s="19" t="n">
        <v>49503.314</v>
      </c>
      <c r="D11" s="19" t="n">
        <v>47059.914</v>
      </c>
      <c r="E11" s="16" t="n">
        <f aca="false">SUM(D11)/C11*100</f>
        <v>95.064168835242</v>
      </c>
    </row>
    <row r="12" s="60" customFormat="true" ht="15" hidden="false" customHeight="false" outlineLevel="0" collapsed="false">
      <c r="A12" s="20" t="s">
        <v>12</v>
      </c>
      <c r="B12" s="21" t="n">
        <f aca="false">SUM(B6)-B7-B8-B9-B10-B11</f>
        <v>66949.661</v>
      </c>
      <c r="C12" s="21" t="n">
        <f aca="false">SUM(C6)-C7-C8-C9-C10-C11</f>
        <v>42088.561</v>
      </c>
      <c r="D12" s="21" t="n">
        <f aca="false">SUM(D6)-D7-D8-D9-D10-D11</f>
        <v>30157.1299999999</v>
      </c>
      <c r="E12" s="22" t="n">
        <f aca="false">SUM(D12)/C12*100</f>
        <v>71.6516062404698</v>
      </c>
    </row>
    <row r="13" s="60" customFormat="true" ht="15" hidden="false" customHeight="false" outlineLevel="0" collapsed="false">
      <c r="A13" s="13" t="s">
        <v>13</v>
      </c>
      <c r="B13" s="14" t="n">
        <v>98898.02</v>
      </c>
      <c r="C13" s="14" t="n">
        <v>42487.147</v>
      </c>
      <c r="D13" s="14" t="n">
        <v>11806.582</v>
      </c>
      <c r="E13" s="16" t="n">
        <f aca="false">SUM(D13)/C13*100</f>
        <v>27.7885968667183</v>
      </c>
    </row>
    <row r="14" s="59" customFormat="true" ht="14.25" hidden="false" customHeight="false" outlineLevel="0" collapsed="false">
      <c r="A14" s="9" t="s">
        <v>14</v>
      </c>
      <c r="B14" s="10" t="n">
        <f aca="false">B15+B22</f>
        <v>526132.201</v>
      </c>
      <c r="C14" s="10" t="n">
        <f aca="false">C15+C22</f>
        <v>260896.387</v>
      </c>
      <c r="D14" s="10" t="n">
        <f aca="false">D15+D22</f>
        <v>251696.667</v>
      </c>
      <c r="E14" s="11" t="n">
        <f aca="false">SUM(D14)/C14*100</f>
        <v>96.4738032190534</v>
      </c>
    </row>
    <row r="15" s="60" customFormat="true" ht="15" hidden="false" customHeight="false" outlineLevel="0" collapsed="false">
      <c r="A15" s="13" t="s">
        <v>15</v>
      </c>
      <c r="B15" s="14" t="n">
        <f aca="false">470300.414+29125.5</f>
        <v>499425.914</v>
      </c>
      <c r="C15" s="14" t="n">
        <f aca="false">235340.544+14562.75</f>
        <v>249903.294</v>
      </c>
      <c r="D15" s="14" t="n">
        <f aca="false">229641.941+14562.75</f>
        <v>244204.691</v>
      </c>
      <c r="E15" s="16" t="n">
        <f aca="false">SUM(D15)/C15*100</f>
        <v>97.7196767162261</v>
      </c>
    </row>
    <row r="16" s="60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60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60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60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60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60" customFormat="true" ht="15" hidden="false" customHeight="false" outlineLevel="0" collapsed="false">
      <c r="A21" s="24" t="s">
        <v>12</v>
      </c>
      <c r="B21" s="21" t="n">
        <f aca="false">SUM(B15)-B16-B17-B18-B19-B20</f>
        <v>499425.914</v>
      </c>
      <c r="C21" s="21" t="n">
        <f aca="false">SUM(C15)-C16-C17-C18-C19-C20</f>
        <v>249903.294</v>
      </c>
      <c r="D21" s="21" t="n">
        <f aca="false">SUM(D15)-D16-D17-D18-D19-D20</f>
        <v>244204.691</v>
      </c>
      <c r="E21" s="22" t="n">
        <f aca="false">SUM(D21)/C21*100</f>
        <v>97.7196767162261</v>
      </c>
    </row>
    <row r="22" s="60" customFormat="true" ht="15" hidden="false" customHeight="false" outlineLevel="0" collapsed="false">
      <c r="A22" s="25" t="s">
        <v>13</v>
      </c>
      <c r="B22" s="14" t="n">
        <v>26706.287</v>
      </c>
      <c r="C22" s="14" t="n">
        <v>10993.093</v>
      </c>
      <c r="D22" s="14" t="n">
        <v>7491.976</v>
      </c>
      <c r="E22" s="16" t="n">
        <f aca="false">SUM(D22)/C22*100</f>
        <v>68.1516657777752</v>
      </c>
    </row>
    <row r="23" s="59" customFormat="true" ht="28.5" hidden="false" customHeight="false" outlineLevel="0" collapsed="false">
      <c r="A23" s="9" t="s">
        <v>16</v>
      </c>
      <c r="B23" s="10" t="n">
        <f aca="false">B24+B34</f>
        <v>892484.458</v>
      </c>
      <c r="C23" s="10" t="n">
        <f aca="false">C24+C34</f>
        <v>554761.257</v>
      </c>
      <c r="D23" s="10" t="n">
        <f aca="false">D24+D34</f>
        <v>544815.815</v>
      </c>
      <c r="E23" s="11" t="n">
        <f aca="false">SUM(D23)/C23*100</f>
        <v>98.2072572886971</v>
      </c>
    </row>
    <row r="24" s="60" customFormat="true" ht="15" hidden="false" customHeight="false" outlineLevel="0" collapsed="false">
      <c r="A24" s="13" t="s">
        <v>15</v>
      </c>
      <c r="B24" s="15" t="n">
        <v>887778.45</v>
      </c>
      <c r="C24" s="15" t="n">
        <v>551862.933</v>
      </c>
      <c r="D24" s="15" t="n">
        <v>543700.981</v>
      </c>
      <c r="E24" s="16" t="n">
        <f aca="false">SUM(D24)/C24*100</f>
        <v>98.5210182616125</v>
      </c>
    </row>
    <row r="25" s="60" customFormat="true" ht="15" hidden="false" customHeight="false" outlineLevel="0" collapsed="false">
      <c r="A25" s="18" t="s">
        <v>7</v>
      </c>
      <c r="B25" s="21" t="n">
        <v>22699.713</v>
      </c>
      <c r="C25" s="21" t="n">
        <v>11261.648</v>
      </c>
      <c r="D25" s="21" t="n">
        <v>9657.866</v>
      </c>
      <c r="E25" s="16" t="n">
        <f aca="false">SUM(D25)/C25*100</f>
        <v>85.7589049133839</v>
      </c>
    </row>
    <row r="26" s="60" customFormat="true" ht="15" hidden="false" customHeight="false" outlineLevel="0" collapsed="false">
      <c r="A26" s="18" t="s">
        <v>8</v>
      </c>
      <c r="B26" s="21" t="n">
        <v>4944.224</v>
      </c>
      <c r="C26" s="21" t="n">
        <v>2476.113</v>
      </c>
      <c r="D26" s="21" t="n">
        <v>2126.565</v>
      </c>
      <c r="E26" s="16" t="n">
        <f aca="false">SUM(D26)/C26*100</f>
        <v>85.8831967684835</v>
      </c>
    </row>
    <row r="27" s="60" customFormat="true" ht="15" hidden="false" customHeight="false" outlineLevel="0" collapsed="false">
      <c r="A27" s="18" t="s">
        <v>9</v>
      </c>
      <c r="B27" s="21" t="n">
        <v>100.175</v>
      </c>
      <c r="C27" s="21" t="n">
        <v>68.075</v>
      </c>
      <c r="D27" s="21" t="n">
        <v>62.591</v>
      </c>
      <c r="E27" s="16" t="n">
        <f aca="false">SUM(D27)/C27*100</f>
        <v>91.9441792141021</v>
      </c>
    </row>
    <row r="28" s="60" customFormat="true" ht="15" hidden="false" customHeight="false" outlineLevel="0" collapsed="false">
      <c r="A28" s="18" t="s">
        <v>10</v>
      </c>
      <c r="B28" s="21" t="n">
        <v>326.99</v>
      </c>
      <c r="C28" s="21" t="n">
        <v>154.482</v>
      </c>
      <c r="D28" s="21" t="n">
        <v>152.509</v>
      </c>
      <c r="E28" s="16" t="n">
        <f aca="false">SUM(D28)/C28*100</f>
        <v>98.7228285496045</v>
      </c>
    </row>
    <row r="29" s="60" customFormat="true" ht="15" hidden="false" customHeight="false" outlineLevel="0" collapsed="false">
      <c r="A29" s="18" t="s">
        <v>11</v>
      </c>
      <c r="B29" s="21" t="n">
        <v>1301.5</v>
      </c>
      <c r="C29" s="21" t="n">
        <v>777.831</v>
      </c>
      <c r="D29" s="21" t="n">
        <v>619.141</v>
      </c>
      <c r="E29" s="16" t="n">
        <f aca="false">SUM(D29)/C29*100</f>
        <v>79.598396052613</v>
      </c>
    </row>
    <row r="30" s="60" customFormat="true" ht="15" hidden="false" customHeight="false" outlineLevel="0" collapsed="false">
      <c r="A30" s="18" t="s">
        <v>12</v>
      </c>
      <c r="B30" s="21" t="n">
        <f aca="false">SUM(B24)-B25-B26-B27-B28-B29</f>
        <v>858405.848</v>
      </c>
      <c r="C30" s="21" t="n">
        <f aca="false">SUM(C24)-C25-C26-C27-C28-C29</f>
        <v>537124.784</v>
      </c>
      <c r="D30" s="21" t="n">
        <f aca="false">SUM(D24)-D25-D26-D27-D28-D29</f>
        <v>531082.309</v>
      </c>
      <c r="E30" s="16" t="n">
        <f aca="false">SUM(D30)/C30*100</f>
        <v>98.8750332920777</v>
      </c>
    </row>
    <row r="31" s="60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v>517687.303</v>
      </c>
      <c r="D31" s="21" t="n">
        <v>514864.557</v>
      </c>
      <c r="E31" s="16" t="n">
        <f aca="false">SUM(D31)/C31*100</f>
        <v>99.4547391864467</v>
      </c>
    </row>
    <row r="32" s="60" customFormat="true" ht="30" hidden="false" customHeight="false" outlineLevel="0" collapsed="false">
      <c r="A32" s="27" t="s">
        <v>18</v>
      </c>
      <c r="B32" s="28" t="n">
        <v>521582.3</v>
      </c>
      <c r="C32" s="28" t="n">
        <v>251963.566</v>
      </c>
      <c r="D32" s="29" t="n">
        <v>251454.242</v>
      </c>
      <c r="E32" s="30" t="n">
        <f aca="false">SUM(D32)/C32*100</f>
        <v>99.7978580760363</v>
      </c>
    </row>
    <row r="33" s="60" customFormat="true" ht="15" hidden="false" customHeight="false" outlineLevel="0" collapsed="false">
      <c r="A33" s="27" t="s">
        <v>19</v>
      </c>
      <c r="B33" s="19" t="n">
        <v>300573.2</v>
      </c>
      <c r="C33" s="19" t="n">
        <v>268729.295</v>
      </c>
      <c r="D33" s="21" t="n">
        <v>268729.295</v>
      </c>
      <c r="E33" s="16" t="n">
        <f aca="false">SUM(D33)/C33*100</f>
        <v>100</v>
      </c>
    </row>
    <row r="34" s="60" customFormat="true" ht="15" hidden="false" customHeight="false" outlineLevel="0" collapsed="false">
      <c r="A34" s="13" t="s">
        <v>13</v>
      </c>
      <c r="B34" s="15" t="n">
        <f aca="false">4688.008+18</f>
        <v>4706.008</v>
      </c>
      <c r="C34" s="15" t="n">
        <v>2898.324</v>
      </c>
      <c r="D34" s="15" t="n">
        <v>1114.834</v>
      </c>
      <c r="E34" s="16" t="n">
        <f aca="false">SUM(D34)/C34*100</f>
        <v>38.4647817152258</v>
      </c>
    </row>
    <row r="35" s="59" customFormat="true" ht="14.25" hidden="false" customHeight="false" outlineLevel="0" collapsed="false">
      <c r="A35" s="9" t="s">
        <v>20</v>
      </c>
      <c r="B35" s="31" t="n">
        <f aca="false">B36+B41</f>
        <v>140998.768</v>
      </c>
      <c r="C35" s="31" t="n">
        <f aca="false">C36+C41</f>
        <v>68464.368</v>
      </c>
      <c r="D35" s="31" t="n">
        <f aca="false">D36+D41</f>
        <v>61597.923</v>
      </c>
      <c r="E35" s="11" t="n">
        <f aca="false">SUM(D35)/C35*100</f>
        <v>89.9707757471741</v>
      </c>
    </row>
    <row r="36" s="60" customFormat="true" ht="15" hidden="false" customHeight="false" outlineLevel="0" collapsed="false">
      <c r="A36" s="13" t="s">
        <v>15</v>
      </c>
      <c r="B36" s="15" t="n">
        <v>121548.723</v>
      </c>
      <c r="C36" s="15" t="n">
        <v>65306.266</v>
      </c>
      <c r="D36" s="15" t="n">
        <v>60306.299</v>
      </c>
      <c r="E36" s="16" t="n">
        <f aca="false">SUM(D36)/C36*100</f>
        <v>92.3438173604965</v>
      </c>
    </row>
    <row r="37" s="60" customFormat="true" ht="15" hidden="false" customHeight="false" outlineLevel="0" collapsed="false">
      <c r="A37" s="18" t="s">
        <v>7</v>
      </c>
      <c r="B37" s="21" t="n">
        <v>60226.938</v>
      </c>
      <c r="C37" s="21" t="n">
        <v>33014.606</v>
      </c>
      <c r="D37" s="21" t="n">
        <v>31694.129</v>
      </c>
      <c r="E37" s="16" t="n">
        <f aca="false">SUM(D37)/C37*100</f>
        <v>96.0003248259271</v>
      </c>
    </row>
    <row r="38" s="60" customFormat="true" ht="15" hidden="false" customHeight="false" outlineLevel="0" collapsed="false">
      <c r="A38" s="18" t="s">
        <v>8</v>
      </c>
      <c r="B38" s="21" t="n">
        <v>13249.926</v>
      </c>
      <c r="C38" s="21" t="n">
        <v>7386.887</v>
      </c>
      <c r="D38" s="21" t="n">
        <v>7139.346</v>
      </c>
      <c r="E38" s="16" t="n">
        <f aca="false">SUM(D38)/C38*100</f>
        <v>96.6489131348564</v>
      </c>
    </row>
    <row r="39" s="60" customFormat="true" ht="15" hidden="false" customHeight="false" outlineLevel="0" collapsed="false">
      <c r="A39" s="18" t="s">
        <v>11</v>
      </c>
      <c r="B39" s="21" t="n">
        <v>6311.124</v>
      </c>
      <c r="C39" s="21" t="n">
        <v>3750.896</v>
      </c>
      <c r="D39" s="21" t="n">
        <v>3216.945</v>
      </c>
      <c r="E39" s="16" t="n">
        <f aca="false">SUM(D39)/C39*100</f>
        <v>85.7647079524466</v>
      </c>
    </row>
    <row r="40" s="60" customFormat="true" ht="15" hidden="false" customHeight="false" outlineLevel="0" collapsed="false">
      <c r="A40" s="18" t="s">
        <v>12</v>
      </c>
      <c r="B40" s="21" t="n">
        <f aca="false">SUM(B36)-B37-B38-B39</f>
        <v>41760.735</v>
      </c>
      <c r="C40" s="21" t="n">
        <f aca="false">SUM(C36)-C37-C38-C39</f>
        <v>21153.877</v>
      </c>
      <c r="D40" s="21" t="n">
        <f aca="false">SUM(D36)-D37-D38-D39</f>
        <v>18255.879</v>
      </c>
      <c r="E40" s="16" t="n">
        <f aca="false">SUM(D40)/C40*100</f>
        <v>86.3003930674268</v>
      </c>
    </row>
    <row r="41" s="60" customFormat="true" ht="15" hidden="false" customHeight="false" outlineLevel="0" collapsed="false">
      <c r="A41" s="13" t="s">
        <v>13</v>
      </c>
      <c r="B41" s="15" t="n">
        <v>19450.045</v>
      </c>
      <c r="C41" s="15" t="n">
        <v>3158.102</v>
      </c>
      <c r="D41" s="15" t="n">
        <v>1291.624</v>
      </c>
      <c r="E41" s="16" t="n">
        <f aca="false">SUM(D41)/C41*100</f>
        <v>40.8987423458774</v>
      </c>
    </row>
    <row r="42" s="59" customFormat="true" ht="14.25" hidden="false" customHeight="false" outlineLevel="0" collapsed="false">
      <c r="A42" s="9" t="s">
        <v>21</v>
      </c>
      <c r="B42" s="31" t="n">
        <f aca="false">B43+B48</f>
        <v>110682.813</v>
      </c>
      <c r="C42" s="31" t="n">
        <f aca="false">C43+C48</f>
        <v>49585.69</v>
      </c>
      <c r="D42" s="31" t="n">
        <f aca="false">D43+D48</f>
        <v>38479.417</v>
      </c>
      <c r="E42" s="11" t="n">
        <f aca="false">SUM(D42)/C42*100</f>
        <v>77.601858520069</v>
      </c>
    </row>
    <row r="43" s="60" customFormat="true" ht="15" hidden="false" customHeight="false" outlineLevel="0" collapsed="false">
      <c r="A43" s="13" t="s">
        <v>15</v>
      </c>
      <c r="B43" s="15" t="n">
        <v>74991.3</v>
      </c>
      <c r="C43" s="15" t="n">
        <v>42223.261</v>
      </c>
      <c r="D43" s="15" t="n">
        <v>34677.957</v>
      </c>
      <c r="E43" s="16" t="n">
        <f aca="false">SUM(D43)/C43*100</f>
        <v>82.1299828073441</v>
      </c>
    </row>
    <row r="44" s="60" customFormat="true" ht="15" hidden="false" customHeight="false" outlineLevel="0" collapsed="false">
      <c r="A44" s="18" t="s">
        <v>7</v>
      </c>
      <c r="B44" s="21" t="n">
        <v>37158.162</v>
      </c>
      <c r="C44" s="21" t="n">
        <v>18329.235</v>
      </c>
      <c r="D44" s="21" t="n">
        <v>16722.587</v>
      </c>
      <c r="E44" s="16" t="n">
        <f aca="false">SUM(D44)/C44*100</f>
        <v>91.2345059681978</v>
      </c>
    </row>
    <row r="45" s="60" customFormat="true" ht="15" hidden="false" customHeight="false" outlineLevel="0" collapsed="false">
      <c r="A45" s="18" t="s">
        <v>8</v>
      </c>
      <c r="B45" s="21" t="n">
        <v>8183.477</v>
      </c>
      <c r="C45" s="21" t="n">
        <v>4032.611</v>
      </c>
      <c r="D45" s="21" t="n">
        <v>3661.305</v>
      </c>
      <c r="E45" s="16" t="n">
        <f aca="false">SUM(D45)/C45*100</f>
        <v>90.7924171213142</v>
      </c>
    </row>
    <row r="46" s="60" customFormat="true" ht="15" hidden="false" customHeight="false" outlineLevel="0" collapsed="false">
      <c r="A46" s="18" t="s">
        <v>11</v>
      </c>
      <c r="B46" s="21" t="n">
        <v>5627.013</v>
      </c>
      <c r="C46" s="21" t="n">
        <v>3127.238</v>
      </c>
      <c r="D46" s="21" t="n">
        <v>2703.852</v>
      </c>
      <c r="E46" s="16" t="n">
        <f aca="false">SUM(D46)/C46*100</f>
        <v>86.4613438439927</v>
      </c>
    </row>
    <row r="47" s="60" customFormat="true" ht="15" hidden="false" customHeight="false" outlineLevel="0" collapsed="false">
      <c r="A47" s="18" t="s">
        <v>12</v>
      </c>
      <c r="B47" s="21" t="n">
        <f aca="false">SUM(B43)-B44-B45-B46</f>
        <v>24022.648</v>
      </c>
      <c r="C47" s="21" t="n">
        <f aca="false">SUM(C43)-C44-C45-C46</f>
        <v>16734.177</v>
      </c>
      <c r="D47" s="21" t="n">
        <f aca="false">SUM(D43)-D44-D45-D46</f>
        <v>11590.213</v>
      </c>
      <c r="E47" s="16" t="n">
        <f aca="false">SUM(D47)/C47*100</f>
        <v>69.2607291054708</v>
      </c>
    </row>
    <row r="48" s="60" customFormat="true" ht="15" hidden="false" customHeight="false" outlineLevel="0" collapsed="false">
      <c r="A48" s="13" t="s">
        <v>13</v>
      </c>
      <c r="B48" s="15" t="n">
        <v>35691.513</v>
      </c>
      <c r="C48" s="15" t="n">
        <v>7362.429</v>
      </c>
      <c r="D48" s="15" t="n">
        <v>3801.46</v>
      </c>
      <c r="E48" s="16" t="n">
        <f aca="false">SUM(D48)/C48*100</f>
        <v>51.6332313697015</v>
      </c>
    </row>
    <row r="49" s="60" customFormat="true" ht="14.25" hidden="false" customHeight="false" outlineLevel="0" collapsed="false">
      <c r="A49" s="9" t="s">
        <v>22</v>
      </c>
      <c r="B49" s="10" t="n">
        <f aca="false">B50+B55</f>
        <v>159264.048</v>
      </c>
      <c r="C49" s="10" t="n">
        <f aca="false">C50+C55</f>
        <v>73911.521</v>
      </c>
      <c r="D49" s="10" t="n">
        <f aca="false">D50+D55</f>
        <v>55059.829</v>
      </c>
      <c r="E49" s="11" t="n">
        <f aca="false">SUM(D49)/C49*100</f>
        <v>74.494244273501</v>
      </c>
    </row>
    <row r="50" s="60" customFormat="true" ht="15" hidden="false" customHeight="false" outlineLevel="0" collapsed="false">
      <c r="A50" s="13" t="s">
        <v>15</v>
      </c>
      <c r="B50" s="14" t="n">
        <v>140053.823</v>
      </c>
      <c r="C50" s="14" t="n">
        <v>63409.711</v>
      </c>
      <c r="D50" s="14" t="n">
        <v>53179.449</v>
      </c>
      <c r="E50" s="16" t="n">
        <f aca="false">SUM(D50)/C50*100</f>
        <v>83.8664112504787</v>
      </c>
    </row>
    <row r="51" s="60" customFormat="true" ht="15" hidden="false" customHeight="false" outlineLevel="0" collapsed="false">
      <c r="A51" s="18" t="s">
        <v>7</v>
      </c>
      <c r="B51" s="19" t="n">
        <v>91872.846</v>
      </c>
      <c r="C51" s="19" t="n">
        <v>41195.955</v>
      </c>
      <c r="D51" s="19" t="n">
        <v>35582.918</v>
      </c>
      <c r="E51" s="16" t="n">
        <f aca="false">SUM(D51)/C51*100</f>
        <v>86.3747860681953</v>
      </c>
    </row>
    <row r="52" s="60" customFormat="true" ht="15" hidden="false" customHeight="false" outlineLevel="0" collapsed="false">
      <c r="A52" s="18" t="s">
        <v>8</v>
      </c>
      <c r="B52" s="19" t="n">
        <v>20243.143</v>
      </c>
      <c r="C52" s="19" t="n">
        <v>9116.642</v>
      </c>
      <c r="D52" s="19" t="n">
        <v>7761.438</v>
      </c>
      <c r="E52" s="16" t="n">
        <f aca="false">SUM(D52)/C52*100</f>
        <v>85.1348336372098</v>
      </c>
    </row>
    <row r="53" s="60" customFormat="true" ht="15" hidden="false" customHeight="false" outlineLevel="0" collapsed="false">
      <c r="A53" s="18" t="s">
        <v>11</v>
      </c>
      <c r="B53" s="19" t="n">
        <v>5139.152</v>
      </c>
      <c r="C53" s="19" t="n">
        <v>2793.042</v>
      </c>
      <c r="D53" s="19" t="n">
        <v>2436.251</v>
      </c>
      <c r="E53" s="16" t="n">
        <f aca="false">SUM(D53)/C53*100</f>
        <v>87.2257202004123</v>
      </c>
    </row>
    <row r="54" s="60" customFormat="true" ht="15" hidden="false" customHeight="false" outlineLevel="0" collapsed="false">
      <c r="A54" s="18" t="s">
        <v>12</v>
      </c>
      <c r="B54" s="19" t="n">
        <f aca="false">SUM(B50)-B51-B52-B53</f>
        <v>22798.682</v>
      </c>
      <c r="C54" s="19" t="n">
        <f aca="false">SUM(C50)-C51-C52-C53</f>
        <v>10304.072</v>
      </c>
      <c r="D54" s="19" t="n">
        <f aca="false">SUM(D50)-D51-D52-D53</f>
        <v>7398.842</v>
      </c>
      <c r="E54" s="16" t="n">
        <f aca="false">SUM(D54)/C54*100</f>
        <v>71.8050300890755</v>
      </c>
    </row>
    <row r="55" s="60" customFormat="true" ht="15" hidden="false" customHeight="false" outlineLevel="0" collapsed="false">
      <c r="A55" s="13" t="s">
        <v>13</v>
      </c>
      <c r="B55" s="14" t="n">
        <v>19210.225</v>
      </c>
      <c r="C55" s="14" t="n">
        <v>10501.81</v>
      </c>
      <c r="D55" s="14" t="n">
        <v>1880.38</v>
      </c>
      <c r="E55" s="16" t="n">
        <f aca="false">SUM(D55)/C55*100</f>
        <v>17.9052944206761</v>
      </c>
    </row>
    <row r="56" s="60" customFormat="true" ht="28.5" hidden="false" customHeight="false" outlineLevel="0" collapsed="false">
      <c r="A56" s="32" t="s">
        <v>23</v>
      </c>
      <c r="B56" s="33" t="n">
        <f aca="false">B57+B60</f>
        <v>452130.369</v>
      </c>
      <c r="C56" s="33" t="n">
        <f aca="false">C57+C60</f>
        <v>209525.516</v>
      </c>
      <c r="D56" s="34" t="n">
        <f aca="false">D57+D60</f>
        <v>107667.983</v>
      </c>
      <c r="E56" s="11" t="n">
        <f aca="false">SUM(D56)/C56*100</f>
        <v>51.3865733660811</v>
      </c>
    </row>
    <row r="57" s="60" customFormat="true" ht="15" hidden="false" customHeight="false" outlineLevel="0" collapsed="false">
      <c r="A57" s="13" t="s">
        <v>15</v>
      </c>
      <c r="B57" s="14" t="n">
        <v>219773.041</v>
      </c>
      <c r="C57" s="14" t="n">
        <v>124611.997</v>
      </c>
      <c r="D57" s="14" t="n">
        <v>72798.453</v>
      </c>
      <c r="E57" s="16" t="n">
        <f aca="false">SUM(D57)/C57*100</f>
        <v>58.4200997918362</v>
      </c>
    </row>
    <row r="58" s="60" customFormat="true" ht="15" hidden="false" customHeight="false" outlineLevel="0" collapsed="false">
      <c r="A58" s="18" t="s">
        <v>11</v>
      </c>
      <c r="B58" s="19" t="n">
        <v>25570.025</v>
      </c>
      <c r="C58" s="19" t="n">
        <v>17413.382</v>
      </c>
      <c r="D58" s="19" t="n">
        <v>15312.603</v>
      </c>
      <c r="E58" s="16" t="n">
        <f aca="false">SUM(D58)/C58*100</f>
        <v>87.9358357842262</v>
      </c>
    </row>
    <row r="59" s="60" customFormat="true" ht="15" hidden="false" customHeight="false" outlineLevel="0" collapsed="false">
      <c r="A59" s="18" t="s">
        <v>12</v>
      </c>
      <c r="B59" s="19" t="n">
        <f aca="false">SUM(B57)-B58</f>
        <v>194203.016</v>
      </c>
      <c r="C59" s="19" t="n">
        <f aca="false">SUM(C57)-C58</f>
        <v>107198.615</v>
      </c>
      <c r="D59" s="19" t="n">
        <f aca="false">SUM(D57)-D58</f>
        <v>57485.85</v>
      </c>
      <c r="E59" s="16" t="n">
        <f aca="false">SUM(D59)/C59*100</f>
        <v>53.6255529047647</v>
      </c>
    </row>
    <row r="60" s="60" customFormat="true" ht="15" hidden="false" customHeight="false" outlineLevel="0" collapsed="false">
      <c r="A60" s="13" t="s">
        <v>13</v>
      </c>
      <c r="B60" s="14" t="n">
        <f aca="false">220204.522+12152.806</f>
        <v>232357.328</v>
      </c>
      <c r="C60" s="14" t="n">
        <f aca="false">82613.519+2300</f>
        <v>84913.519</v>
      </c>
      <c r="D60" s="14" t="n">
        <v>34869.53</v>
      </c>
      <c r="E60" s="16" t="n">
        <f aca="false">SUM(D60)/C60*100</f>
        <v>41.064756720305</v>
      </c>
    </row>
    <row r="61" s="60" customFormat="true" ht="15" hidden="false" customHeight="false" outlineLevel="0" collapsed="false">
      <c r="A61" s="32" t="s">
        <v>24</v>
      </c>
      <c r="B61" s="33" t="n">
        <f aca="false">SUM(B62)</f>
        <v>231821.624</v>
      </c>
      <c r="C61" s="33" t="n">
        <f aca="false">SUM(C62)</f>
        <v>93446.308</v>
      </c>
      <c r="D61" s="33" t="n">
        <f aca="false">SUM(D62)</f>
        <v>10573.312</v>
      </c>
      <c r="E61" s="11" t="n">
        <f aca="false">SUM(D61)/C61*100</f>
        <v>11.3148525889327</v>
      </c>
    </row>
    <row r="62" s="60" customFormat="true" ht="15" hidden="false" customHeight="false" outlineLevel="0" collapsed="false">
      <c r="A62" s="13" t="s">
        <v>13</v>
      </c>
      <c r="B62" s="14" t="n">
        <v>231821.624</v>
      </c>
      <c r="C62" s="14" t="n">
        <v>93446.308</v>
      </c>
      <c r="D62" s="14" t="n">
        <v>10573.312</v>
      </c>
      <c r="E62" s="16" t="n">
        <f aca="false">SUM(D62)/C62*100</f>
        <v>11.3148525889327</v>
      </c>
    </row>
    <row r="63" s="60" customFormat="true" ht="15" hidden="false" customHeight="false" outlineLevel="0" collapsed="false">
      <c r="A63" s="36" t="s">
        <v>25</v>
      </c>
      <c r="B63" s="33" t="n">
        <f aca="false">SUM(B64:B65)</f>
        <v>200488.053</v>
      </c>
      <c r="C63" s="33" t="n">
        <f aca="false">SUM(C64:C65)</f>
        <v>117570.098</v>
      </c>
      <c r="D63" s="33" t="n">
        <f aca="false">SUM(D64:D65)</f>
        <v>75754.261</v>
      </c>
      <c r="E63" s="11" t="n">
        <f aca="false">SUM(D63)/C63*100</f>
        <v>64.433271970225</v>
      </c>
    </row>
    <row r="64" s="60" customFormat="true" ht="15" hidden="false" customHeight="false" outlineLevel="0" collapsed="false">
      <c r="A64" s="13" t="s">
        <v>12</v>
      </c>
      <c r="B64" s="14" t="n">
        <v>106937.378</v>
      </c>
      <c r="C64" s="14" t="n">
        <v>71298.934</v>
      </c>
      <c r="D64" s="14" t="n">
        <v>53684.769</v>
      </c>
      <c r="E64" s="16" t="n">
        <f aca="false">SUM(D64)/C64*100</f>
        <v>75.2953319049623</v>
      </c>
    </row>
    <row r="65" s="60" customFormat="true" ht="15" hidden="false" customHeight="false" outlineLevel="0" collapsed="false">
      <c r="A65" s="13" t="s">
        <v>13</v>
      </c>
      <c r="B65" s="14" t="n">
        <v>93550.675</v>
      </c>
      <c r="C65" s="14" t="n">
        <v>46271.164</v>
      </c>
      <c r="D65" s="14" t="n">
        <v>22069.492</v>
      </c>
      <c r="E65" s="16" t="n">
        <f aca="false">SUM(D65)/C65*100</f>
        <v>47.6959948532957</v>
      </c>
    </row>
    <row r="66" s="60" customFormat="true" ht="57" hidden="false" customHeight="false" outlineLevel="0" collapsed="false">
      <c r="A66" s="37" t="s">
        <v>26</v>
      </c>
      <c r="B66" s="33" t="n">
        <f aca="false">SUM(B67:B67)</f>
        <v>14756.181</v>
      </c>
      <c r="C66" s="33" t="n">
        <f aca="false">SUM(C67:C67)</f>
        <v>7103.16</v>
      </c>
      <c r="D66" s="33" t="n">
        <f aca="false">SUM(D67:D67)</f>
        <v>1000</v>
      </c>
      <c r="E66" s="11" t="n">
        <f aca="false">SUM(D66)/C66*100</f>
        <v>14.0782412334792</v>
      </c>
    </row>
    <row r="67" s="60" customFormat="true" ht="15" hidden="false" customHeight="false" outlineLevel="0" collapsed="false">
      <c r="A67" s="13" t="s">
        <v>13</v>
      </c>
      <c r="B67" s="14" t="n">
        <v>14756.181</v>
      </c>
      <c r="C67" s="14" t="n">
        <v>7103.16</v>
      </c>
      <c r="D67" s="14" t="n">
        <v>1000</v>
      </c>
      <c r="E67" s="16" t="n">
        <f aca="false">SUM(D67)/C67*100</f>
        <v>14.0782412334792</v>
      </c>
    </row>
    <row r="68" s="60" customFormat="true" ht="39.75" hidden="false" customHeight="true" outlineLevel="0" collapsed="false">
      <c r="A68" s="36" t="s">
        <v>27</v>
      </c>
      <c r="B68" s="10" t="n">
        <f aca="false">SUM(B69)+B72</f>
        <v>8734</v>
      </c>
      <c r="C68" s="10" t="n">
        <f aca="false">SUM(C69)+C72</f>
        <v>5242.047</v>
      </c>
      <c r="D68" s="10" t="n">
        <f aca="false">SUM(D69)+D72</f>
        <v>4848.074</v>
      </c>
      <c r="E68" s="11" t="n">
        <f aca="false">SUM(D68)/C68*100</f>
        <v>92.4843672710298</v>
      </c>
    </row>
    <row r="69" s="60" customFormat="true" ht="15" hidden="false" customHeight="false" outlineLevel="0" collapsed="false">
      <c r="A69" s="13" t="s">
        <v>15</v>
      </c>
      <c r="B69" s="14" t="n">
        <v>8564</v>
      </c>
      <c r="C69" s="14" t="n">
        <v>5072.047</v>
      </c>
      <c r="D69" s="14" t="n">
        <v>4685.773</v>
      </c>
      <c r="E69" s="16" t="n">
        <f aca="false">SUM(D69)/C69*100</f>
        <v>92.3842582689001</v>
      </c>
    </row>
    <row r="70" s="60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29</v>
      </c>
      <c r="E70" s="16" t="n">
        <f aca="false">SUM(D70)/C70*100</f>
        <v>34.015873015873</v>
      </c>
    </row>
    <row r="71" s="60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5053.147</v>
      </c>
      <c r="D71" s="19" t="n">
        <f aca="false">SUM(D69)-D70</f>
        <v>4679.344</v>
      </c>
      <c r="E71" s="11" t="n">
        <f aca="false">SUM(D71)/C71*100</f>
        <v>92.6025702398921</v>
      </c>
    </row>
    <row r="72" s="60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60" customFormat="true" ht="15" hidden="false" customHeight="false" outlineLevel="0" collapsed="false">
      <c r="A73" s="36" t="s">
        <v>28</v>
      </c>
      <c r="B73" s="10" t="n">
        <v>2589.8</v>
      </c>
      <c r="C73" s="10" t="n">
        <v>1389.8</v>
      </c>
      <c r="D73" s="10"/>
      <c r="E73" s="16" t="n">
        <f aca="false">SUM(D73)/C73*100</f>
        <v>0</v>
      </c>
    </row>
    <row r="74" s="60" customFormat="true" ht="14.25" hidden="false" customHeight="false" outlineLevel="0" collapsed="false">
      <c r="A74" s="36" t="s">
        <v>29</v>
      </c>
      <c r="B74" s="10" t="n">
        <v>53836.8</v>
      </c>
      <c r="C74" s="10" t="n">
        <v>26918.4</v>
      </c>
      <c r="D74" s="10" t="n">
        <v>25422.933</v>
      </c>
      <c r="E74" s="11" t="n">
        <f aca="false">SUM(D74)/C74*100</f>
        <v>94.4444432061341</v>
      </c>
    </row>
    <row r="75" s="59" customFormat="true" ht="15" hidden="false" customHeight="false" outlineLevel="0" collapsed="false">
      <c r="A75" s="9" t="s">
        <v>30</v>
      </c>
      <c r="B75" s="10" t="n">
        <f aca="false">SUM(B76)+B80</f>
        <v>76706.049</v>
      </c>
      <c r="C75" s="10" t="n">
        <f aca="false">SUM(C76)+C80</f>
        <v>20854.708</v>
      </c>
      <c r="D75" s="10" t="n">
        <f aca="false">SUM(D76)+D80</f>
        <v>12499.338</v>
      </c>
      <c r="E75" s="16" t="n">
        <f aca="false">SUM(D75)/C75*100</f>
        <v>59.9353297106821</v>
      </c>
    </row>
    <row r="76" s="59" customFormat="true" ht="15" hidden="false" customHeight="false" outlineLevel="0" collapsed="false">
      <c r="A76" s="13" t="s">
        <v>15</v>
      </c>
      <c r="B76" s="14" t="n">
        <v>23685.77</v>
      </c>
      <c r="C76" s="14" t="n">
        <v>8601.049</v>
      </c>
      <c r="D76" s="14" t="n">
        <f aca="false">969.86+625.788+172.984</f>
        <v>1768.632</v>
      </c>
      <c r="E76" s="11" t="n">
        <f aca="false">SUM(D76)/C76*100</f>
        <v>20.5629801667215</v>
      </c>
    </row>
    <row r="77" s="60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60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60" customFormat="true" ht="15" hidden="false" customHeight="false" outlineLevel="0" collapsed="false">
      <c r="A79" s="18" t="s">
        <v>12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1768.632</v>
      </c>
      <c r="E79" s="16" t="n">
        <f aca="false">SUM(D79)/C79*100</f>
        <v>123.275474507196</v>
      </c>
    </row>
    <row r="80" s="60" customFormat="true" ht="15" hidden="false" customHeight="false" outlineLevel="0" collapsed="false">
      <c r="A80" s="13" t="s">
        <v>13</v>
      </c>
      <c r="B80" s="14" t="n">
        <f aca="false">45991.299+3035.586+3993.394</f>
        <v>53020.279</v>
      </c>
      <c r="C80" s="14" t="n">
        <f aca="false">11868.705+240+144.954</f>
        <v>12253.659</v>
      </c>
      <c r="D80" s="14" t="n">
        <f aca="false">10730.706</f>
        <v>10730.706</v>
      </c>
      <c r="E80" s="16" t="n">
        <f aca="false">SUM(D80)/C80*100</f>
        <v>87.5714429461437</v>
      </c>
    </row>
    <row r="81" s="60" customFormat="true" ht="40.5" hidden="false" customHeight="false" outlineLevel="0" collapsed="false">
      <c r="A81" s="38" t="s">
        <v>31</v>
      </c>
      <c r="B81" s="31" t="n">
        <v>25360.833</v>
      </c>
      <c r="C81" s="31" t="n">
        <v>13382.75</v>
      </c>
      <c r="D81" s="10" t="n">
        <v>13000</v>
      </c>
      <c r="E81" s="16" t="n">
        <f aca="false">SUM(D81)/C81*100</f>
        <v>97.1399749677757</v>
      </c>
    </row>
    <row r="82" s="63" customFormat="true" ht="15.75" hidden="false" customHeight="false" outlineLevel="0" collapsed="false">
      <c r="A82" s="39" t="s">
        <v>32</v>
      </c>
      <c r="B82" s="40" t="n">
        <f aca="false">B5+B14+B23+B35+B42+B49+B56+B61+B63+B66+B68+B73+B74+B75+B81</f>
        <v>4018025.258</v>
      </c>
      <c r="C82" s="40" t="n">
        <f aca="false">C5+C14+C23+C35+C42+C49+C56+C61+C63+C66+C68+C73+C74+C75+C81</f>
        <v>2128397.066</v>
      </c>
      <c r="D82" s="41" t="n">
        <f aca="false">D5+D14+D23+D35+D42+D49+D56+D61+D63+D66+D68+D73+D74+D75+D81</f>
        <v>1757174.101</v>
      </c>
      <c r="E82" s="42" t="n">
        <f aca="false">SUM(D82)/C82*100</f>
        <v>82.5585662125696</v>
      </c>
      <c r="F82" s="61"/>
      <c r="G82" s="61"/>
      <c r="H82" s="62"/>
      <c r="I82" s="62"/>
      <c r="J82" s="62"/>
    </row>
    <row r="83" s="63" customFormat="true" ht="15.75" hidden="false" customHeight="false" outlineLevel="0" collapsed="false">
      <c r="A83" s="9" t="s">
        <v>15</v>
      </c>
      <c r="B83" s="41" t="n">
        <f aca="false">B6+B15+B24+B36+B43+B50+B57+B64+B69+B76+B74</f>
        <v>3159736.44</v>
      </c>
      <c r="C83" s="41" t="n">
        <f aca="false">C6+C15+C24+C36+C43+C50+C57+C64+C69+C76+C74</f>
        <v>1792065.801</v>
      </c>
      <c r="D83" s="41" t="n">
        <f aca="false">D6+D15+D24+D36+D43+D50+D57+D64+D69+D76+D74</f>
        <v>1637381.904</v>
      </c>
      <c r="E83" s="42" t="n">
        <f aca="false">SUM(D83)/C83*100</f>
        <v>91.3684030511779</v>
      </c>
      <c r="F83" s="61"/>
      <c r="G83" s="61"/>
      <c r="H83" s="62"/>
      <c r="I83" s="62"/>
      <c r="J83" s="62"/>
    </row>
    <row r="84" s="64" customFormat="true" ht="15" hidden="false" customHeight="false" outlineLevel="0" collapsed="false">
      <c r="A84" s="44" t="s">
        <v>7</v>
      </c>
      <c r="B84" s="33" t="n">
        <f aca="false">B7+B16+B25+B37+B44+B51+B77</f>
        <v>879851.812</v>
      </c>
      <c r="C84" s="33" t="n">
        <f aca="false">C7+C16+C25+C37+C44+C51+C77</f>
        <v>485931.229</v>
      </c>
      <c r="D84" s="33" t="n">
        <f aca="false">D7+D16+D25+D37+D44+D51+D77</f>
        <v>455685.818</v>
      </c>
      <c r="E84" s="11" t="n">
        <f aca="false">SUM(D84)/C84*100</f>
        <v>93.7757836510648</v>
      </c>
    </row>
    <row r="85" customFormat="false" ht="15" hidden="false" customHeight="false" outlineLevel="0" collapsed="false">
      <c r="A85" s="44" t="s">
        <v>33</v>
      </c>
      <c r="B85" s="33" t="n">
        <f aca="false">B8+B17+B26+B38+B45+B52+B78</f>
        <v>193557.488</v>
      </c>
      <c r="C85" s="33" t="n">
        <f aca="false">C8+C17+C26+C38+C45+C52+C78</f>
        <v>107641.976</v>
      </c>
      <c r="D85" s="33" t="n">
        <f aca="false">D8+D17+D26+D38+D45+D52+D78</f>
        <v>101081.912</v>
      </c>
      <c r="E85" s="11" t="n">
        <f aca="false">SUM(D85)/C85*100</f>
        <v>93.9056637161696</v>
      </c>
    </row>
    <row r="86" customFormat="false" ht="15" hidden="false" customHeight="false" outlineLevel="0" collapsed="false">
      <c r="A86" s="44" t="s">
        <v>34</v>
      </c>
      <c r="B86" s="33" t="n">
        <f aca="false">B70+B11+B20+B29+B39+B46+B53+B58</f>
        <v>127949.002</v>
      </c>
      <c r="C86" s="33" t="n">
        <f aca="false">C70+C11+C20+C29+C39+C46+C53+C58</f>
        <v>77384.603</v>
      </c>
      <c r="D86" s="33" t="n">
        <f aca="false">D70+D11+D20+D29+D39+D46+D53+D58</f>
        <v>71355.135</v>
      </c>
      <c r="E86" s="11" t="n">
        <f aca="false">SUM(D86)/C86*100</f>
        <v>92.2084397073149</v>
      </c>
    </row>
    <row r="87" customFormat="false" ht="15" hidden="false" customHeight="false" outlineLevel="0" collapsed="false">
      <c r="A87" s="44" t="s">
        <v>12</v>
      </c>
      <c r="B87" s="33" t="n">
        <f aca="false">B83-B84-B85-B86</f>
        <v>1958378.138</v>
      </c>
      <c r="C87" s="33" t="n">
        <f aca="false">C83-C84-C85-C86</f>
        <v>1121107.993</v>
      </c>
      <c r="D87" s="33" t="n">
        <f aca="false">D83-D84-D85-D86</f>
        <v>1009259.039</v>
      </c>
      <c r="E87" s="11" t="n">
        <f aca="false">SUM(D87)/C87*100</f>
        <v>90.023355939092</v>
      </c>
    </row>
    <row r="88" customFormat="false" ht="15" hidden="false" customHeight="false" outlineLevel="0" collapsed="false">
      <c r="A88" s="9" t="s">
        <v>13</v>
      </c>
      <c r="B88" s="10" t="n">
        <f aca="false">B13+B22+B41+B34+B55+B60+B62+B65+B67+B72+B80+B48</f>
        <v>830338.185</v>
      </c>
      <c r="C88" s="10" t="n">
        <f aca="false">C13+C22+C41+C34+C55+C60+C62+C65+C67+C72+C80+C48</f>
        <v>321558.715</v>
      </c>
      <c r="D88" s="10" t="n">
        <f aca="false">D13+D22+D41+D34+D55+D60+D62+D65+D67+D72+D80+D48</f>
        <v>106792.197</v>
      </c>
      <c r="E88" s="11" t="n">
        <f aca="false">SUM(D88)/C88*100</f>
        <v>33.2107923120666</v>
      </c>
    </row>
    <row r="89" customFormat="fals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13382.75</v>
      </c>
      <c r="D89" s="10" t="n">
        <f aca="false">SUM(D81)</f>
        <v>13000</v>
      </c>
      <c r="E89" s="11" t="n">
        <f aca="false">SUM(D89)/C89*100</f>
        <v>97.1399749677757</v>
      </c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3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65"/>
      <c r="C93" s="65"/>
    </row>
    <row r="94" customFormat="false" ht="15" hidden="false" customHeight="false" outlineLevel="0" collapsed="false">
      <c r="B94" s="65"/>
      <c r="C94" s="65"/>
    </row>
    <row r="95" customFormat="false" ht="15" hidden="false" customHeight="false" outlineLevel="0" collapsed="false">
      <c r="B95" s="65"/>
      <c r="C95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6-27T06:51:56Z</cp:lastPrinted>
  <dcterms:modified xsi:type="dcterms:W3CDTF">2017-06-27T06:51:58Z</dcterms:modified>
  <cp:revision>0</cp:revision>
  <dc:subject/>
  <dc:title/>
</cp:coreProperties>
</file>