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3B07BB_1FEC_4306_A46F_8F9A4FE193BD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верес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9 верес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сент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9 сент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27AA13F-FA6D-4F3A-8BAB-10A64F1CE081}">
  <header guid="{D27AA13F-FA6D-4F3A-8BAB-10A64F1CE081}" dateTime="2017-12-04T11:52:00.000000000Z" userName="user416a" r:id="rId1" minRId="1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79" t="n">
      <f>1359.699+75</f>
    </oc>
    <nc r="C79" t="n">
      <f>SUM(C76)-C77-C78</f>
    </nc>
  </rcc>
  <rcc rId="2" ua="false" sId="2">
    <oc r="C79" t="n">
      <f>1359.699+75</f>
    </oc>
    <nc r="C79" t="n">
      <f>SUM(C76)-C77-C7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178.684</v>
      </c>
      <c r="C5" s="10" t="n">
        <f aca="false">C6+C13</f>
        <v>850681.125</v>
      </c>
      <c r="D5" s="10" t="n">
        <f aca="false">D6+D13</f>
        <v>767830.589</v>
      </c>
      <c r="E5" s="11" t="n">
        <f aca="false">SUM(D5)/C5*100</f>
        <v>90.2606824619507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757287.167</v>
      </c>
      <c r="D6" s="15" t="n">
        <v>710364.745</v>
      </c>
      <c r="E6" s="16" t="n">
        <f aca="false">SUM(D6)/C6*100</f>
        <v>93.803879948754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496323.332</v>
      </c>
      <c r="D7" s="19" t="n">
        <v>472986.619</v>
      </c>
      <c r="E7" s="16" t="n">
        <f aca="false">SUM(D7)/C7*100</f>
        <v>95.2980826216729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09903.03</v>
      </c>
      <c r="D8" s="19" t="n">
        <v>105277.733</v>
      </c>
      <c r="E8" s="16" t="n">
        <f aca="false">SUM(D8)/C8*100</f>
        <v>95.79147453896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77.676</v>
      </c>
      <c r="D9" s="19" t="n">
        <v>79.657</v>
      </c>
      <c r="E9" s="16" t="n">
        <f aca="false">SUM(D9)/C9*100</f>
        <v>44.8327292374885</v>
      </c>
    </row>
    <row r="10" s="17" customFormat="true" ht="15" hidden="false" customHeight="false" outlineLevel="0" collapsed="false">
      <c r="A10" s="18" t="s">
        <v>10</v>
      </c>
      <c r="B10" s="19" t="n">
        <v>56871.942</v>
      </c>
      <c r="C10" s="19" t="n">
        <v>35279.82</v>
      </c>
      <c r="D10" s="19" t="n">
        <v>31731.166</v>
      </c>
      <c r="E10" s="16" t="n">
        <f aca="false">SUM(D10)/C10*100</f>
        <v>89.9414055967406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52921.583</v>
      </c>
      <c r="D11" s="19" t="n">
        <v>49687.024</v>
      </c>
      <c r="E11" s="16" t="n">
        <f aca="false">SUM(D11)/C11*100</f>
        <v>93.8880154057372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5799.834</v>
      </c>
      <c r="C12" s="21" t="n">
        <f aca="false">SUM(C6)-C7-C8-C9-C10-C11</f>
        <v>62681.726</v>
      </c>
      <c r="D12" s="21" t="n">
        <f aca="false">SUM(D6)-D7-D8-D9-D10-D11</f>
        <v>50602.546</v>
      </c>
      <c r="E12" s="22" t="n">
        <f aca="false">SUM(D12)/C12*100</f>
        <v>80.7293436686794</v>
      </c>
    </row>
    <row r="13" s="17" customFormat="true" ht="15" hidden="false" customHeight="false" outlineLevel="0" collapsed="false">
      <c r="A13" s="13" t="s">
        <v>13</v>
      </c>
      <c r="B13" s="14" t="n">
        <v>100695.221</v>
      </c>
      <c r="C13" s="14" t="n">
        <v>93393.958</v>
      </c>
      <c r="D13" s="14" t="n">
        <v>57465.844</v>
      </c>
      <c r="E13" s="16" t="n">
        <f aca="false">SUM(D13)/C13*100</f>
        <v>61.5305799546476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7056.785</v>
      </c>
      <c r="C14" s="10" t="n">
        <f aca="false">C15+C22</f>
        <v>399885.6</v>
      </c>
      <c r="D14" s="10" t="n">
        <f aca="false">D15+D22</f>
        <v>387488.474</v>
      </c>
      <c r="E14" s="11" t="n">
        <f aca="false">SUM(D14)/C14*100</f>
        <v>96.8998318519097</v>
      </c>
    </row>
    <row r="15" s="17" customFormat="true" ht="15" hidden="false" customHeight="false" outlineLevel="0" collapsed="false">
      <c r="A15" s="13" t="s">
        <v>15</v>
      </c>
      <c r="B15" s="14" t="n">
        <f aca="false">478106.964+29125.5</f>
        <v>507232.464</v>
      </c>
      <c r="C15" s="14" t="n">
        <f aca="false">353560.952+21844.125</f>
        <v>375405.077</v>
      </c>
      <c r="D15" s="14" t="n">
        <f aca="false">346967.507+21844.125</f>
        <v>368811.632</v>
      </c>
      <c r="E15" s="16" t="n">
        <f aca="false">SUM(D15)/C15*100</f>
        <v>98.2436452237965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7232.464</v>
      </c>
      <c r="C21" s="21" t="n">
        <f aca="false">SUM(C15)-C16-C17-C18-C19-C20</f>
        <v>375405.077</v>
      </c>
      <c r="D21" s="21" t="n">
        <f aca="false">SUM(D15)-D16-D17-D18-D19-D20</f>
        <v>368811.632</v>
      </c>
      <c r="E21" s="22" t="n">
        <f aca="false">SUM(D21)/C21*100</f>
        <v>98.2436452237965</v>
      </c>
    </row>
    <row r="22" s="17" customFormat="true" ht="15" hidden="false" customHeight="false" outlineLevel="0" collapsed="false">
      <c r="A22" s="25" t="s">
        <v>13</v>
      </c>
      <c r="B22" s="14" t="n">
        <v>29824.321</v>
      </c>
      <c r="C22" s="14" t="n">
        <v>24480.523</v>
      </c>
      <c r="D22" s="14" t="n">
        <v>18676.842</v>
      </c>
      <c r="E22" s="16" t="n">
        <f aca="false">SUM(D22)/C22*100</f>
        <v>76.2926592703922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1054486.817</v>
      </c>
      <c r="C23" s="10" t="n">
        <f aca="false">C24+C34</f>
        <v>844881.892</v>
      </c>
      <c r="D23" s="10" t="n">
        <f aca="false">D24+D34</f>
        <v>828889.664</v>
      </c>
      <c r="E23" s="11" t="n">
        <f aca="false">SUM(D23)/C23*100</f>
        <v>98.1071640721115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840147.884</v>
      </c>
      <c r="D24" s="15" t="n">
        <v>827036.524</v>
      </c>
      <c r="E24" s="16" t="n">
        <f aca="false">SUM(D24)/C24*100</f>
        <v>98.4393985571236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7082.171</v>
      </c>
      <c r="D25" s="21" t="n">
        <v>16221.542</v>
      </c>
      <c r="E25" s="16" t="n">
        <f aca="false">SUM(D25)/C25*100</f>
        <v>94.9618289150718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3760.357</v>
      </c>
      <c r="D26" s="21" t="n">
        <v>3567.713</v>
      </c>
      <c r="E26" s="16" t="n">
        <f aca="false">SUM(D26)/C26*100</f>
        <v>94.8769757765021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79.325</v>
      </c>
      <c r="D27" s="21" t="n">
        <v>73.897</v>
      </c>
      <c r="E27" s="16" t="n">
        <f aca="false">SUM(D27)/C27*100</f>
        <v>93.1572644185314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237.013</v>
      </c>
      <c r="D28" s="21" t="n">
        <v>236.892</v>
      </c>
      <c r="E28" s="16" t="n">
        <f aca="false">SUM(D28)/C28*100</f>
        <v>99.9489479480029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879.959</v>
      </c>
      <c r="D29" s="21" t="n">
        <v>703.912</v>
      </c>
      <c r="E29" s="16" t="n">
        <f aca="false">SUM(D29)/C29*100</f>
        <v>79.9937269804616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818109.059</v>
      </c>
      <c r="D30" s="21" t="n">
        <f aca="false">SUM(D24)-D25-D26-D27-D28-D29</f>
        <v>806232.568</v>
      </c>
      <c r="E30" s="16" t="n">
        <f aca="false">SUM(D30)/C30*100</f>
        <v>98.548299781142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0981.9</v>
      </c>
      <c r="C31" s="19" t="n">
        <f aca="false">SUM(C32:C33)</f>
        <v>757276.27614</v>
      </c>
      <c r="D31" s="19" t="n">
        <f aca="false">SUM(D32:D33)</f>
        <v>749436.14841</v>
      </c>
      <c r="E31" s="16" t="n">
        <f aca="false">SUM(D31)/C31*100</f>
        <v>98.9646938670834</v>
      </c>
      <c r="F31" s="26"/>
    </row>
    <row r="32" s="17" customFormat="true" ht="15" hidden="false" customHeight="false" outlineLevel="0" collapsed="false">
      <c r="A32" s="27" t="s">
        <v>18</v>
      </c>
      <c r="B32" s="19" t="n">
        <v>521582.3</v>
      </c>
      <c r="C32" s="19" t="n">
        <v>384012.4658</v>
      </c>
      <c r="D32" s="21" t="n">
        <v>376172.33807</v>
      </c>
      <c r="E32" s="16" t="n">
        <f aca="false">SUM(D32)/C32*100</f>
        <v>97.9583663479083</v>
      </c>
      <c r="F32" s="26"/>
    </row>
    <row r="33" s="17" customFormat="true" ht="15" hidden="false" customHeight="false" outlineLevel="0" collapsed="false">
      <c r="A33" s="27" t="s">
        <v>19</v>
      </c>
      <c r="B33" s="19" t="n">
        <v>419399.6</v>
      </c>
      <c r="C33" s="19" t="n">
        <v>373263.81034</v>
      </c>
      <c r="D33" s="21" t="n">
        <v>373263.81034</v>
      </c>
      <c r="E33" s="16" t="n">
        <f aca="false">SUM(D33)/C33*100</f>
        <v>100</v>
      </c>
      <c r="F33" s="26"/>
    </row>
    <row r="34" s="17" customFormat="true" ht="15" hidden="false" customHeight="false" outlineLevel="0" collapsed="false">
      <c r="A34" s="13" t="s">
        <v>13</v>
      </c>
      <c r="B34" s="15" t="n">
        <v>5438.112</v>
      </c>
      <c r="C34" s="15" t="n">
        <v>4734.008</v>
      </c>
      <c r="D34" s="15" t="n">
        <f aca="false">1616.446+236.694</f>
        <v>1853.14</v>
      </c>
      <c r="E34" s="16" t="n">
        <f aca="false">SUM(D34)/C34*100</f>
        <v>39.1452654917355</v>
      </c>
      <c r="F34" s="26"/>
    </row>
    <row r="35" s="12" customFormat="true" ht="14.25" hidden="false" customHeight="false" outlineLevel="0" collapsed="false">
      <c r="A35" s="9" t="s">
        <v>20</v>
      </c>
      <c r="B35" s="28" t="n">
        <f aca="false">B36+B41</f>
        <v>150244.271</v>
      </c>
      <c r="C35" s="28" t="n">
        <f aca="false">C36+C41</f>
        <v>108396.849</v>
      </c>
      <c r="D35" s="28" t="n">
        <f aca="false">D36+D41</f>
        <v>94692.361</v>
      </c>
      <c r="E35" s="11" t="n">
        <f aca="false">SUM(D35)/C35*100</f>
        <v>87.3571158881196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92372.187</v>
      </c>
      <c r="D36" s="15" t="n">
        <v>85570.401</v>
      </c>
      <c r="E36" s="16" t="n">
        <f aca="false">SUM(D36)/C36*100</f>
        <v>92.636543291976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46425.243</v>
      </c>
      <c r="D37" s="21" t="n">
        <v>44230.611</v>
      </c>
      <c r="E37" s="16" t="n">
        <f aca="false">SUM(D37)/C37*100</f>
        <v>95.2727614155945</v>
      </c>
    </row>
    <row r="38" s="17" customFormat="true" ht="15" hidden="false" customHeight="false" outlineLevel="0" collapsed="false">
      <c r="A38" s="18" t="s">
        <v>8</v>
      </c>
      <c r="B38" s="21" t="n">
        <v>13637.526</v>
      </c>
      <c r="C38" s="21" t="n">
        <v>10370.668</v>
      </c>
      <c r="D38" s="21" t="n">
        <v>9967.174</v>
      </c>
      <c r="E38" s="16" t="n">
        <f aca="false">SUM(D38)/C38*100</f>
        <v>96.1092766637598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4174.76</v>
      </c>
      <c r="D39" s="21" t="n">
        <v>3494.864</v>
      </c>
      <c r="E39" s="16" t="n">
        <f aca="false">SUM(D39)/C39*100</f>
        <v>83.7141296745202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110.598</v>
      </c>
      <c r="C40" s="21" t="n">
        <f aca="false">SUM(C36)-C37-C38-C39</f>
        <v>31401.516</v>
      </c>
      <c r="D40" s="21" t="n">
        <f aca="false">SUM(D36)-D37-D38-D39</f>
        <v>27877.752</v>
      </c>
      <c r="E40" s="16" t="n">
        <f aca="false">SUM(D40)/C40*100</f>
        <v>88.7783634395231</v>
      </c>
    </row>
    <row r="41" s="17" customFormat="true" ht="15" hidden="false" customHeight="false" outlineLevel="0" collapsed="false">
      <c r="A41" s="13" t="s">
        <v>13</v>
      </c>
      <c r="B41" s="15" t="n">
        <v>23648.498</v>
      </c>
      <c r="C41" s="15" t="n">
        <v>16024.662</v>
      </c>
      <c r="D41" s="15" t="n">
        <f aca="false">9013.708+108.252</f>
        <v>9121.96</v>
      </c>
      <c r="E41" s="16" t="n">
        <f aca="false">SUM(D41)/C41*100</f>
        <v>56.9245079865023</v>
      </c>
    </row>
    <row r="42" s="12" customFormat="true" ht="14.25" hidden="false" customHeight="false" outlineLevel="0" collapsed="false">
      <c r="A42" s="9" t="s">
        <v>21</v>
      </c>
      <c r="B42" s="28" t="n">
        <f aca="false">B43+B48</f>
        <v>115006.83</v>
      </c>
      <c r="C42" s="28" t="n">
        <f aca="false">C43+C48</f>
        <v>95524.056</v>
      </c>
      <c r="D42" s="28" t="n">
        <f aca="false">D43+D48</f>
        <v>70821.039</v>
      </c>
      <c r="E42" s="11" t="n">
        <f aca="false">SUM(D42)/C42*100</f>
        <v>74.1394806351188</v>
      </c>
    </row>
    <row r="43" s="17" customFormat="true" ht="15" hidden="false" customHeight="false" outlineLevel="0" collapsed="false">
      <c r="A43" s="13" t="s">
        <v>15</v>
      </c>
      <c r="B43" s="15" t="n">
        <v>77198.317</v>
      </c>
      <c r="C43" s="15" t="n">
        <v>59709.543</v>
      </c>
      <c r="D43" s="15" t="n">
        <v>55660.116</v>
      </c>
      <c r="E43" s="16" t="n">
        <f aca="false">SUM(D43)/C43*100</f>
        <v>93.2181242787271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27901.532</v>
      </c>
      <c r="D44" s="21" t="n">
        <v>27153.642</v>
      </c>
      <c r="E44" s="16" t="n">
        <f aca="false">SUM(D44)/C44*100</f>
        <v>97.3195378662362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6145.053</v>
      </c>
      <c r="D45" s="21" t="n">
        <v>5946.344</v>
      </c>
      <c r="E45" s="16" t="n">
        <f aca="false">SUM(D45)/C45*100</f>
        <v>96.7663582397093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583.739</v>
      </c>
      <c r="D46" s="21" t="n">
        <v>3105.247</v>
      </c>
      <c r="E46" s="16" t="n">
        <f aca="false">SUM(D46)/C46*100</f>
        <v>86.6482464264278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01.688</v>
      </c>
      <c r="C47" s="21" t="n">
        <f aca="false">SUM(C43)-C44-C45-C46</f>
        <v>22079.219</v>
      </c>
      <c r="D47" s="21" t="n">
        <f aca="false">SUM(D43)-D44-D45-D46</f>
        <v>19454.883</v>
      </c>
      <c r="E47" s="16" t="n">
        <f aca="false">SUM(D47)/C47*100</f>
        <v>88.1139998656656</v>
      </c>
    </row>
    <row r="48" s="17" customFormat="true" ht="15" hidden="false" customHeight="false" outlineLevel="0" collapsed="false">
      <c r="A48" s="13" t="s">
        <v>13</v>
      </c>
      <c r="B48" s="15" t="n">
        <v>37808.513</v>
      </c>
      <c r="C48" s="15" t="n">
        <v>35814.513</v>
      </c>
      <c r="D48" s="15" t="n">
        <v>15160.923</v>
      </c>
      <c r="E48" s="16" t="n">
        <f aca="false">SUM(D48)/C48*100</f>
        <v>42.3317859997147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20834.882</v>
      </c>
      <c r="D49" s="10" t="n">
        <f aca="false">D50+D55</f>
        <v>101469.375</v>
      </c>
      <c r="E49" s="11" t="n">
        <f aca="false">SUM(D49)/C49*100</f>
        <v>83.9735789206961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04083.001</v>
      </c>
      <c r="D50" s="14" t="n">
        <v>96851.923</v>
      </c>
      <c r="E50" s="16" t="n">
        <f aca="false">SUM(D50)/C50*100</f>
        <v>93.0525850229856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68306.2</v>
      </c>
      <c r="D51" s="19" t="n">
        <v>66774.604</v>
      </c>
      <c r="E51" s="16" t="n">
        <f aca="false">SUM(D51)/C51*100</f>
        <v>97.757749662549</v>
      </c>
    </row>
    <row r="52" s="17" customFormat="true" ht="15" hidden="false" customHeight="false" outlineLevel="0" collapsed="false">
      <c r="A52" s="18" t="s">
        <v>8</v>
      </c>
      <c r="B52" s="19" t="n">
        <f aca="false">21264.482+16.3</f>
        <v>21280.782</v>
      </c>
      <c r="C52" s="19" t="n">
        <v>15066.802</v>
      </c>
      <c r="D52" s="19" t="n">
        <v>14552.487</v>
      </c>
      <c r="E52" s="16" t="n">
        <f aca="false">SUM(D52)/C52*100</f>
        <v>96.5864355289198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3281.198</v>
      </c>
      <c r="D53" s="19" t="n">
        <v>2851.975</v>
      </c>
      <c r="E53" s="16" t="n">
        <f aca="false">SUM(D53)/C53*100</f>
        <v>86.91871078795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82.905</v>
      </c>
      <c r="C54" s="19" t="n">
        <f aca="false">SUM(C50)-C51-C52-C53</f>
        <v>17428.801</v>
      </c>
      <c r="D54" s="19" t="n">
        <f aca="false">SUM(D50)-D51-D52-D53</f>
        <v>12672.857</v>
      </c>
      <c r="E54" s="16" t="n">
        <f aca="false">SUM(D54)/C54*100</f>
        <v>72.7121561603692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6751.881</v>
      </c>
      <c r="D55" s="14" t="n">
        <v>4617.452</v>
      </c>
      <c r="E55" s="16" t="n">
        <f aca="false">SUM(D55)/C55*100</f>
        <v>27.5637822403347</v>
      </c>
      <c r="G55" s="29"/>
    </row>
    <row r="56" s="26" customFormat="true" ht="14.25" hidden="false" customHeight="true" outlineLevel="0" collapsed="false">
      <c r="A56" s="30" t="s">
        <v>23</v>
      </c>
      <c r="B56" s="31" t="n">
        <f aca="false">B57+B60</f>
        <v>550605.306</v>
      </c>
      <c r="C56" s="31" t="n">
        <f aca="false">C57+C60</f>
        <v>491501.079</v>
      </c>
      <c r="D56" s="32" t="n">
        <f aca="false">D57+D60</f>
        <v>232190.971</v>
      </c>
      <c r="E56" s="11" t="n">
        <f aca="false">SUM(D56)/C56*100</f>
        <v>47.2411925264563</v>
      </c>
      <c r="G56" s="33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05403.199</v>
      </c>
      <c r="D57" s="14" t="n">
        <v>146670.053</v>
      </c>
      <c r="E57" s="16" t="n">
        <f aca="false">SUM(D57)/C57*100</f>
        <v>48.0250545771133</v>
      </c>
      <c r="G57" s="34"/>
    </row>
    <row r="58" s="26" customFormat="true" ht="15" hidden="false" customHeight="false" outlineLevel="0" collapsed="false">
      <c r="A58" s="18" t="s">
        <v>11</v>
      </c>
      <c r="B58" s="19" t="n">
        <v>25570.02505</v>
      </c>
      <c r="C58" s="19" t="n">
        <v>23166.162</v>
      </c>
      <c r="D58" s="19" t="n">
        <v>20131.043</v>
      </c>
      <c r="E58" s="16" t="n">
        <f aca="false">SUM(D58)/C58*100</f>
        <v>86.8984815007337</v>
      </c>
      <c r="G58" s="35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9915.02395</v>
      </c>
      <c r="C59" s="19" t="n">
        <f aca="false">SUM(C57)-C58</f>
        <v>282237.037</v>
      </c>
      <c r="D59" s="19" t="n">
        <f aca="false">SUM(D57)-D58</f>
        <v>126539.01</v>
      </c>
      <c r="E59" s="16" t="n">
        <f aca="false">SUM(D59)/C59*100</f>
        <v>44.834303585748</v>
      </c>
      <c r="G59" s="35"/>
    </row>
    <row r="60" s="26" customFormat="true" ht="15" hidden="false" customHeight="false" outlineLevel="0" collapsed="false">
      <c r="A60" s="13" t="s">
        <v>13</v>
      </c>
      <c r="B60" s="14" t="n">
        <v>205120.257</v>
      </c>
      <c r="C60" s="14" t="n">
        <v>186097.88</v>
      </c>
      <c r="D60" s="14" t="n">
        <v>85520.918</v>
      </c>
      <c r="E60" s="16" t="n">
        <f aca="false">SUM(D60)/C60*100</f>
        <v>45.9548050735452</v>
      </c>
      <c r="G60" s="34"/>
    </row>
    <row r="61" s="26" customFormat="true" ht="17.25" hidden="false" customHeight="true" outlineLevel="0" collapsed="false">
      <c r="A61" s="30" t="s">
        <v>24</v>
      </c>
      <c r="B61" s="31" t="n">
        <f aca="false">SUM(B62)</f>
        <v>183412.2</v>
      </c>
      <c r="C61" s="31" t="n">
        <f aca="false">SUM(C62)</f>
        <v>147891.507</v>
      </c>
      <c r="D61" s="31" t="n">
        <f aca="false">SUM(D62)</f>
        <v>48363.745</v>
      </c>
      <c r="E61" s="11" t="n">
        <f aca="false">SUM(D61)/C61*100</f>
        <v>32.7021787667631</v>
      </c>
      <c r="G61" s="29"/>
    </row>
    <row r="62" s="26" customFormat="true" ht="15" hidden="false" customHeight="false" outlineLevel="0" collapsed="false">
      <c r="A62" s="13" t="s">
        <v>13</v>
      </c>
      <c r="B62" s="14" t="n">
        <f aca="false">187125.917-3713.717</f>
        <v>183412.2</v>
      </c>
      <c r="C62" s="14" t="n">
        <f aca="false">150605.224-2713.717</f>
        <v>147891.507</v>
      </c>
      <c r="D62" s="14" t="n">
        <f aca="false">47961.468+402.277</f>
        <v>48363.745</v>
      </c>
      <c r="E62" s="16" t="n">
        <f aca="false">SUM(D62)/C62*100</f>
        <v>32.7021787667631</v>
      </c>
      <c r="G62" s="29"/>
    </row>
    <row r="63" s="26" customFormat="true" ht="15" hidden="false" customHeight="true" outlineLevel="0" collapsed="false">
      <c r="A63" s="36" t="s">
        <v>25</v>
      </c>
      <c r="B63" s="31" t="n">
        <f aca="false">SUM(B64:B65)</f>
        <v>181591.049</v>
      </c>
      <c r="C63" s="31" t="n">
        <f aca="false">SUM(C64:C65)</f>
        <v>173081.746</v>
      </c>
      <c r="D63" s="31" t="n">
        <f aca="false">SUM(D64:D65)</f>
        <v>100847.29</v>
      </c>
      <c r="E63" s="11" t="n">
        <f aca="false">SUM(D63)/C63*100</f>
        <v>58.265699492077</v>
      </c>
      <c r="G63" s="37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1480.315</v>
      </c>
      <c r="D64" s="14" t="n">
        <v>58487.663</v>
      </c>
      <c r="E64" s="16" t="n">
        <f aca="false">SUM(D64)/C64*100</f>
        <v>63.9346978636879</v>
      </c>
      <c r="G64" s="38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1601.431</v>
      </c>
      <c r="D65" s="14" t="n">
        <v>42359.627</v>
      </c>
      <c r="E65" s="16" t="n">
        <f aca="false">SUM(D65)/C65*100</f>
        <v>51.9103972576167</v>
      </c>
      <c r="G65" s="38"/>
    </row>
    <row r="66" s="26" customFormat="true" ht="45.75" hidden="false" customHeight="true" outlineLevel="0" collapsed="false">
      <c r="A66" s="39" t="s">
        <v>26</v>
      </c>
      <c r="B66" s="31" t="n">
        <f aca="false">SUM(B67:B67)</f>
        <v>15068.326</v>
      </c>
      <c r="C66" s="31" t="n">
        <f aca="false">SUM(C67:C67)</f>
        <v>15068.326</v>
      </c>
      <c r="D66" s="31" t="n">
        <f aca="false">SUM(D67:D67)</f>
        <v>5116</v>
      </c>
      <c r="E66" s="11" t="n">
        <f aca="false">SUM(D66)/C66*100</f>
        <v>33.9520129840568</v>
      </c>
      <c r="G66" s="37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5116</v>
      </c>
      <c r="E67" s="16" t="n">
        <f aca="false">SUM(D67)/C67*100</f>
        <v>33.9520129840568</v>
      </c>
      <c r="G67" s="34"/>
    </row>
    <row r="68" s="26" customFormat="true" ht="28.5" hidden="false" customHeight="false" outlineLevel="0" collapsed="false">
      <c r="A68" s="36" t="s">
        <v>27</v>
      </c>
      <c r="B68" s="10" t="n">
        <f aca="false">SUM(B69)+B72</f>
        <v>8734</v>
      </c>
      <c r="C68" s="10" t="n">
        <f aca="false">SUM(C69)+C72</f>
        <v>7005.06</v>
      </c>
      <c r="D68" s="10" t="n">
        <f aca="false">SUM(D69)+D72</f>
        <v>6180.198</v>
      </c>
      <c r="E68" s="11" t="n">
        <f aca="false">SUM(D68)/C68*100</f>
        <v>88.2247689527285</v>
      </c>
      <c r="G68" s="29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6835.06</v>
      </c>
      <c r="D69" s="14" t="n">
        <v>6017.897</v>
      </c>
      <c r="E69" s="16" t="n">
        <f aca="false">SUM(D69)/C69*100</f>
        <v>88.0445380142969</v>
      </c>
      <c r="G69" s="29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662</v>
      </c>
      <c r="E70" s="16" t="n">
        <f aca="false">SUM(D70)/C70*100</f>
        <v>35.2486772486773</v>
      </c>
      <c r="G70" s="29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6816.16</v>
      </c>
      <c r="D71" s="19" t="n">
        <f aca="false">SUM(D69)-D70</f>
        <v>6011.235</v>
      </c>
      <c r="E71" s="11" t="n">
        <f aca="false">SUM(D71)/C71*100</f>
        <v>88.1909315509026</v>
      </c>
      <c r="G71" s="29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29"/>
    </row>
    <row r="73" s="12" customFormat="true" ht="15" hidden="false" customHeight="false" outlineLevel="0" collapsed="false">
      <c r="A73" s="36" t="s">
        <v>28</v>
      </c>
      <c r="B73" s="10" t="n">
        <v>2589.8</v>
      </c>
      <c r="C73" s="10" t="n">
        <v>1989.8</v>
      </c>
      <c r="D73" s="10"/>
      <c r="E73" s="16" t="n">
        <f aca="false">SUM(D73)/C73*100</f>
        <v>0</v>
      </c>
      <c r="G73" s="40"/>
    </row>
    <row r="74" s="12" customFormat="true" ht="14.25" hidden="false" customHeight="false" outlineLevel="0" collapsed="false">
      <c r="A74" s="36" t="s">
        <v>29</v>
      </c>
      <c r="B74" s="10" t="n">
        <v>53836.8</v>
      </c>
      <c r="C74" s="10" t="n">
        <v>40377.6</v>
      </c>
      <c r="D74" s="10" t="n">
        <v>40377.6</v>
      </c>
      <c r="E74" s="11" t="n">
        <f aca="false">SUM(D74)/C74*100</f>
        <v>100</v>
      </c>
      <c r="G74" s="40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35190.992</v>
      </c>
      <c r="C75" s="10" t="n">
        <f aca="false">SUM(C76)+C80</f>
        <v>82622.347</v>
      </c>
      <c r="D75" s="10" t="n">
        <f aca="false">SUM(D76)+D80</f>
        <v>57500.072</v>
      </c>
      <c r="E75" s="16" t="n">
        <f aca="false">SUM(D75)/C75*100</f>
        <v>69.5938497123545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23013.633</v>
      </c>
      <c r="D76" s="14" t="n">
        <v>13591.703</v>
      </c>
      <c r="E76" s="11" t="n">
        <f aca="false">SUM(D76)/C76*100</f>
        <v>59.0593540793842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SUM(C76)-C77-C78</f>
        <v>23013.633</v>
      </c>
      <c r="D79" s="19" t="n">
        <f aca="false">SUM(D76)-D77-D78</f>
        <v>13591.703</v>
      </c>
      <c r="E79" s="16" t="n">
        <f aca="false">SUM(D79)/C79*100</f>
        <v>59.0593540793842</v>
      </c>
    </row>
    <row r="80" s="17" customFormat="true" ht="15" hidden="false" customHeight="false" outlineLevel="0" collapsed="false">
      <c r="A80" s="13" t="s">
        <v>13</v>
      </c>
      <c r="B80" s="14" t="n">
        <f aca="false">3035.586+48800.3+19551.056+308</f>
        <v>71694.942</v>
      </c>
      <c r="C80" s="14" t="n">
        <f aca="false">14503.889+1201.525+43595.3+308</f>
        <v>59608.714</v>
      </c>
      <c r="D80" s="14" t="n">
        <f aca="false">43595.3+20.806+292.263</f>
        <v>43908.369</v>
      </c>
      <c r="E80" s="16" t="n">
        <f aca="false">SUM(D80)/C80*100</f>
        <v>73.6609902370986</v>
      </c>
    </row>
    <row r="81" s="17" customFormat="true" ht="27" hidden="false" customHeight="false" outlineLevel="0" collapsed="false">
      <c r="A81" s="41" t="s">
        <v>31</v>
      </c>
      <c r="B81" s="28" t="n">
        <v>25360.833</v>
      </c>
      <c r="C81" s="28" t="n">
        <v>23579.125</v>
      </c>
      <c r="D81" s="28" t="n">
        <v>18000</v>
      </c>
      <c r="E81" s="16" t="n">
        <f aca="false">SUM(D81)/C81*100</f>
        <v>76.3387106179725</v>
      </c>
    </row>
    <row r="82" s="46" customFormat="true" ht="15.75" hidden="false" customHeight="false" outlineLevel="0" collapsed="false">
      <c r="A82" s="42" t="s">
        <v>32</v>
      </c>
      <c r="B82" s="43" t="n">
        <f aca="false">B5+B14+B23+B35+B42+B49+B56+B61+B63+B66+B68+B73+B74+B75+B81</f>
        <v>4303211.499</v>
      </c>
      <c r="C82" s="43" t="n">
        <f aca="false">C5+C14+C23+C35+C42+C49+C56+C61+C63+C66+C68+C73+C74+C75+C81</f>
        <v>3403320.994</v>
      </c>
      <c r="D82" s="44" t="n">
        <f aca="false">D5+D14+D23+D35+D42+D49+D56+D61+D63+D66+D68+D73+D74+D75+D81</f>
        <v>2759767.378</v>
      </c>
      <c r="E82" s="45" t="n">
        <f aca="false">SUM(D82)/C82*100</f>
        <v>81.0904226449819</v>
      </c>
    </row>
    <row r="83" s="46" customFormat="true" ht="15.75" hidden="false" customHeight="false" outlineLevel="0" collapsed="false">
      <c r="A83" s="9" t="s">
        <v>15</v>
      </c>
      <c r="B83" s="44" t="n">
        <f aca="false">B6+B15+B24+B36+B43+B50+B57+B64+B69+B76+B74</f>
        <v>3501045.017</v>
      </c>
      <c r="C83" s="44" t="n">
        <f aca="false">C6+C15+C24+C36+C43+C50+C57+C64+C69+C76+C74</f>
        <v>2696114.666</v>
      </c>
      <c r="D83" s="44" t="n">
        <f aca="false">D6+D15+D24+D36+D43+D50+D57+D64+D69+D76+D74</f>
        <v>2409440.257</v>
      </c>
      <c r="E83" s="45" t="n">
        <f aca="false">SUM(D83)/C83*100</f>
        <v>89.3671284602552</v>
      </c>
      <c r="F83" s="38"/>
      <c r="G83" s="38"/>
      <c r="H83" s="38"/>
      <c r="I83" s="47"/>
      <c r="J83" s="47"/>
      <c r="K83" s="47"/>
      <c r="L83" s="48"/>
      <c r="M83" s="48"/>
      <c r="N83" s="48"/>
      <c r="O83" s="48"/>
      <c r="P83" s="48"/>
      <c r="Q83" s="48"/>
    </row>
    <row r="84" s="52" customFormat="true" ht="15" hidden="false" customHeight="false" outlineLevel="0" collapsed="false">
      <c r="A84" s="49" t="s">
        <v>7</v>
      </c>
      <c r="B84" s="31" t="n">
        <f aca="false">B7+B16+B25+B37+B44+B51+B77</f>
        <v>877865.979</v>
      </c>
      <c r="C84" s="31" t="n">
        <f aca="false">C7+C16+C25+C37+C44+C51+C77</f>
        <v>656038.478</v>
      </c>
      <c r="D84" s="31" t="n">
        <f aca="false">D7+D16+D25+D37+D44+D51+D77</f>
        <v>627367.018</v>
      </c>
      <c r="E84" s="11" t="n">
        <f aca="false">SUM(D84)/C84*100</f>
        <v>95.6296069572919</v>
      </c>
      <c r="F84" s="50"/>
      <c r="G84" s="50"/>
      <c r="H84" s="51"/>
      <c r="I84" s="47"/>
      <c r="J84" s="47"/>
      <c r="K84" s="47"/>
      <c r="L84" s="51"/>
      <c r="M84" s="51"/>
      <c r="N84" s="51"/>
      <c r="O84" s="51"/>
      <c r="P84" s="51"/>
      <c r="Q84" s="51"/>
    </row>
    <row r="85" s="2" customFormat="true" ht="15" hidden="false" customHeight="false" outlineLevel="0" collapsed="false">
      <c r="A85" s="49" t="s">
        <v>33</v>
      </c>
      <c r="B85" s="31" t="n">
        <f aca="false">B8+B17+B26+B38+B45+B52+B78</f>
        <v>194022.07</v>
      </c>
      <c r="C85" s="31" t="n">
        <f aca="false">C8+C17+C26+C38+C45+C52+C78</f>
        <v>145245.91</v>
      </c>
      <c r="D85" s="31" t="n">
        <f aca="false">D8+D17+D26+D38+D45+D52+D78</f>
        <v>139311.451</v>
      </c>
      <c r="E85" s="11" t="n">
        <f aca="false">SUM(D85)/C85*100</f>
        <v>95.9141988920721</v>
      </c>
      <c r="F85" s="50"/>
      <c r="G85" s="50"/>
      <c r="H85" s="53"/>
      <c r="I85" s="47"/>
      <c r="J85" s="47"/>
      <c r="K85" s="47"/>
      <c r="L85" s="53"/>
      <c r="M85" s="53"/>
      <c r="N85" s="53"/>
      <c r="O85" s="53"/>
      <c r="P85" s="53"/>
      <c r="Q85" s="53"/>
    </row>
    <row r="86" s="2" customFormat="true" ht="15" hidden="false" customHeight="false" outlineLevel="0" collapsed="false">
      <c r="A86" s="49" t="s">
        <v>34</v>
      </c>
      <c r="B86" s="31" t="n">
        <f aca="false">B70+B11+B20+B29+B39+B46+B53+B58</f>
        <v>132149.03205</v>
      </c>
      <c r="C86" s="31" t="n">
        <f aca="false">C70+C11+C20+C29+C39+C46+C53+C58</f>
        <v>88026.301</v>
      </c>
      <c r="D86" s="31" t="n">
        <f aca="false">D70+D11+D20+D29+D39+D46+D53+D58</f>
        <v>79980.727</v>
      </c>
      <c r="E86" s="11" t="n">
        <f aca="false">SUM(D86)/C86*100</f>
        <v>90.8600339800715</v>
      </c>
      <c r="F86" s="38"/>
      <c r="G86" s="38"/>
      <c r="H86" s="38"/>
      <c r="I86" s="47"/>
      <c r="J86" s="47"/>
      <c r="K86" s="47"/>
      <c r="L86" s="53"/>
      <c r="M86" s="53"/>
      <c r="N86" s="53"/>
      <c r="O86" s="53"/>
      <c r="P86" s="53"/>
      <c r="Q86" s="53"/>
    </row>
    <row r="87" s="2" customFormat="true" ht="15" hidden="false" customHeight="false" outlineLevel="0" collapsed="false">
      <c r="A87" s="49" t="s">
        <v>12</v>
      </c>
      <c r="B87" s="31" t="n">
        <f aca="false">B83-B84-B85-B86</f>
        <v>2297007.93595</v>
      </c>
      <c r="C87" s="31" t="n">
        <f aca="false">C83-C84-C85-C86</f>
        <v>1806803.977</v>
      </c>
      <c r="D87" s="31" t="n">
        <f aca="false">D83-D84-D85-D86</f>
        <v>1562781.061</v>
      </c>
      <c r="E87" s="11" t="n">
        <f aca="false">SUM(D87)/C87*100</f>
        <v>86.4942229978277</v>
      </c>
      <c r="F87" s="53"/>
      <c r="G87" s="53"/>
      <c r="H87" s="53"/>
      <c r="I87" s="47"/>
      <c r="J87" s="47"/>
      <c r="K87" s="47"/>
      <c r="L87" s="53"/>
      <c r="M87" s="53"/>
      <c r="N87" s="53"/>
      <c r="O87" s="53"/>
      <c r="P87" s="53"/>
      <c r="Q87" s="53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74215.849</v>
      </c>
      <c r="C88" s="10" t="n">
        <f aca="false">C13+C22+C41+C34+C55+C60+C62+C65+C67+C72+C80+C48</f>
        <v>681637.403</v>
      </c>
      <c r="D88" s="10" t="n">
        <f aca="false">D13+D22+D41+D34+D55+D60+D62+D65+D67+D72+D80+D48</f>
        <v>332327.121</v>
      </c>
      <c r="E88" s="11" t="n">
        <f aca="false">SUM(D88)/C88*100</f>
        <v>48.7542378891435</v>
      </c>
      <c r="F88" s="38"/>
      <c r="G88" s="38"/>
      <c r="H88" s="38"/>
      <c r="I88" s="47"/>
      <c r="J88" s="47"/>
      <c r="K88" s="47"/>
      <c r="L88" s="53"/>
      <c r="M88" s="53"/>
      <c r="N88" s="53"/>
      <c r="O88" s="53"/>
      <c r="P88" s="53"/>
      <c r="Q88" s="53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3579.125</v>
      </c>
      <c r="D89" s="10" t="n">
        <f aca="false">SUM(D81)</f>
        <v>18000</v>
      </c>
      <c r="E89" s="11" t="n">
        <f aca="false">SUM(D89)/C89*100</f>
        <v>76.3387106179725</v>
      </c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989.8</v>
      </c>
      <c r="D90" s="10"/>
      <c r="E90" s="11" t="n">
        <f aca="false">SUM(D90)/C90*100</f>
        <v>0</v>
      </c>
      <c r="F90" s="53"/>
      <c r="G90" s="53"/>
      <c r="H90" s="54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B91" s="2"/>
      <c r="E91" s="55"/>
      <c r="F91" s="53"/>
      <c r="G91" s="53"/>
      <c r="H91" s="54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B92" s="2"/>
      <c r="C92" s="56"/>
      <c r="D92" s="56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B93" s="57"/>
      <c r="C93" s="56"/>
      <c r="D93" s="56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B94" s="57"/>
      <c r="C94" s="58"/>
      <c r="D94" s="59"/>
    </row>
    <row r="95" customFormat="false" ht="15" hidden="false" customHeight="false" outlineLevel="0" collapsed="false">
      <c r="B95" s="57"/>
      <c r="C95" s="57"/>
      <c r="D95" s="57"/>
    </row>
    <row r="96" customFormat="false" ht="15" hidden="false" customHeight="false" outlineLevel="0" collapsed="false">
      <c r="D96" s="58"/>
    </row>
    <row r="98" customFormat="false" ht="15" hidden="false" customHeight="false" outlineLevel="0" collapsed="false">
      <c r="D98" s="5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6.14"/>
    <col collapsed="false" customWidth="true" hidden="false" outlineLevel="0" max="2" min="2" style="60" width="17.28"/>
    <col collapsed="false" customWidth="true" hidden="false" outlineLevel="0" max="3" min="3" style="60" width="18.56"/>
    <col collapsed="false" customWidth="true" hidden="false" outlineLevel="0" max="4" min="4" style="60" width="16.99"/>
    <col collapsed="false" customWidth="true" hidden="false" outlineLevel="0" max="5" min="5" style="60" width="15.13"/>
    <col collapsed="false" customWidth="false" hidden="false" outlineLevel="0" max="257" min="6" style="60" width="9.14"/>
  </cols>
  <sheetData>
    <row r="1" s="62" customFormat="true" ht="40.5" hidden="false" customHeight="true" outlineLevel="0" collapsed="false">
      <c r="A1" s="61" t="s">
        <v>37</v>
      </c>
      <c r="B1" s="61"/>
      <c r="C1" s="61"/>
      <c r="D1" s="61"/>
      <c r="E1" s="61"/>
    </row>
    <row r="2" s="62" customFormat="true" ht="12.75" hidden="false" customHeight="true" outlineLevel="0" collapsed="false">
      <c r="A2" s="63"/>
      <c r="B2" s="63"/>
      <c r="C2" s="63"/>
      <c r="D2" s="64"/>
    </row>
    <row r="3" s="62" customFormat="true" ht="44.25" hidden="false" customHeight="true" outlineLevel="0" collapsed="false">
      <c r="A3" s="65"/>
      <c r="B3" s="8" t="s">
        <v>38</v>
      </c>
      <c r="C3" s="8" t="s">
        <v>39</v>
      </c>
      <c r="D3" s="8" t="s">
        <v>40</v>
      </c>
      <c r="E3" s="8" t="s">
        <v>41</v>
      </c>
    </row>
    <row r="4" s="62" customFormat="true" ht="114" hidden="false" customHeight="true" outlineLevel="0" collapsed="false">
      <c r="A4" s="65"/>
      <c r="B4" s="8"/>
      <c r="C4" s="8"/>
      <c r="D4" s="8"/>
      <c r="E4" s="8"/>
    </row>
    <row r="5" s="67" customFormat="true" ht="14.25" hidden="false" customHeight="false" outlineLevel="0" collapsed="false">
      <c r="A5" s="66" t="s">
        <v>42</v>
      </c>
      <c r="B5" s="10" t="n">
        <f aca="false">B6+B13</f>
        <v>1126178.684</v>
      </c>
      <c r="C5" s="10" t="n">
        <f aca="false">C6+C13</f>
        <v>850681.125</v>
      </c>
      <c r="D5" s="10" t="n">
        <f aca="false">D6+D13</f>
        <v>767830.589</v>
      </c>
      <c r="E5" s="11" t="n">
        <f aca="false">SUM(D5)/C5*100</f>
        <v>90.2606824619507</v>
      </c>
    </row>
    <row r="6" s="69" customFormat="true" ht="15" hidden="false" customHeight="false" outlineLevel="0" collapsed="false">
      <c r="A6" s="68" t="s">
        <v>43</v>
      </c>
      <c r="B6" s="14" t="n">
        <v>1025483.463</v>
      </c>
      <c r="C6" s="14" t="n">
        <v>757287.167</v>
      </c>
      <c r="D6" s="15" t="n">
        <v>710364.745</v>
      </c>
      <c r="E6" s="16" t="n">
        <f aca="false">SUM(D6)/C6*100</f>
        <v>93.803879948754</v>
      </c>
    </row>
    <row r="7" s="69" customFormat="true" ht="15" hidden="false" customHeight="false" outlineLevel="0" collapsed="false">
      <c r="A7" s="20" t="s">
        <v>44</v>
      </c>
      <c r="B7" s="19" t="n">
        <v>658763.806</v>
      </c>
      <c r="C7" s="19" t="n">
        <v>496323.332</v>
      </c>
      <c r="D7" s="19" t="n">
        <v>472986.619</v>
      </c>
      <c r="E7" s="16" t="n">
        <f aca="false">SUM(D7)/C7*100</f>
        <v>95.2980826216729</v>
      </c>
    </row>
    <row r="8" s="69" customFormat="true" ht="15" hidden="false" customHeight="false" outlineLevel="0" collapsed="false">
      <c r="A8" s="20" t="s">
        <v>45</v>
      </c>
      <c r="B8" s="19" t="n">
        <v>145790.687</v>
      </c>
      <c r="C8" s="19" t="n">
        <v>109903.03</v>
      </c>
      <c r="D8" s="19" t="n">
        <v>105277.733</v>
      </c>
      <c r="E8" s="16" t="n">
        <f aca="false">SUM(D8)/C8*100</f>
        <v>95.791474538964</v>
      </c>
    </row>
    <row r="9" s="69" customFormat="true" ht="15" hidden="false" customHeight="false" outlineLevel="0" collapsed="false">
      <c r="A9" s="20" t="s">
        <v>46</v>
      </c>
      <c r="B9" s="19" t="n">
        <v>187.729</v>
      </c>
      <c r="C9" s="19" t="n">
        <v>177.676</v>
      </c>
      <c r="D9" s="19" t="n">
        <v>79.657</v>
      </c>
      <c r="E9" s="16" t="n">
        <f aca="false">SUM(D9)/C9*100</f>
        <v>44.8327292374885</v>
      </c>
    </row>
    <row r="10" s="69" customFormat="true" ht="15" hidden="false" customHeight="false" outlineLevel="0" collapsed="false">
      <c r="A10" s="20" t="s">
        <v>47</v>
      </c>
      <c r="B10" s="19" t="n">
        <v>56871.942</v>
      </c>
      <c r="C10" s="19" t="n">
        <v>35279.82</v>
      </c>
      <c r="D10" s="19" t="n">
        <v>31731.166</v>
      </c>
      <c r="E10" s="16" t="n">
        <f aca="false">SUM(D10)/C10*100</f>
        <v>89.9414055967406</v>
      </c>
    </row>
    <row r="11" s="69" customFormat="true" ht="30" hidden="false" customHeight="false" outlineLevel="0" collapsed="false">
      <c r="A11" s="20" t="s">
        <v>48</v>
      </c>
      <c r="B11" s="19" t="n">
        <v>88069.465</v>
      </c>
      <c r="C11" s="19" t="n">
        <v>52921.583</v>
      </c>
      <c r="D11" s="19" t="n">
        <v>49687.024</v>
      </c>
      <c r="E11" s="16" t="n">
        <f aca="false">SUM(D11)/C11*100</f>
        <v>93.8880154057372</v>
      </c>
    </row>
    <row r="12" s="69" customFormat="true" ht="15" hidden="false" customHeight="false" outlineLevel="0" collapsed="false">
      <c r="A12" s="20" t="s">
        <v>49</v>
      </c>
      <c r="B12" s="21" t="n">
        <f aca="false">SUM(B6)-B7-B8-B9-B10-B11</f>
        <v>75799.834</v>
      </c>
      <c r="C12" s="21" t="n">
        <f aca="false">SUM(C6)-C7-C8-C9-C10-C11</f>
        <v>62681.726</v>
      </c>
      <c r="D12" s="21" t="n">
        <f aca="false">SUM(D6)-D7-D8-D9-D10-D11</f>
        <v>50602.546</v>
      </c>
      <c r="E12" s="22" t="n">
        <f aca="false">SUM(D12)/C12*100</f>
        <v>80.7293436686794</v>
      </c>
    </row>
    <row r="13" s="69" customFormat="true" ht="15" hidden="false" customHeight="false" outlineLevel="0" collapsed="false">
      <c r="A13" s="68" t="s">
        <v>50</v>
      </c>
      <c r="B13" s="14" t="n">
        <v>100695.221</v>
      </c>
      <c r="C13" s="14" t="n">
        <v>93393.958</v>
      </c>
      <c r="D13" s="14" t="n">
        <v>57465.844</v>
      </c>
      <c r="E13" s="16" t="n">
        <f aca="false">SUM(D13)/C13*100</f>
        <v>61.5305799546476</v>
      </c>
    </row>
    <row r="14" s="67" customFormat="true" ht="14.25" hidden="false" customHeight="false" outlineLevel="0" collapsed="false">
      <c r="A14" s="66" t="s">
        <v>51</v>
      </c>
      <c r="B14" s="10" t="n">
        <f aca="false">B15+B22</f>
        <v>537056.785</v>
      </c>
      <c r="C14" s="10" t="n">
        <f aca="false">C15+C22</f>
        <v>399885.6</v>
      </c>
      <c r="D14" s="10" t="n">
        <f aca="false">D15+D22</f>
        <v>387488.474</v>
      </c>
      <c r="E14" s="11" t="n">
        <f aca="false">SUM(D14)/C14*100</f>
        <v>96.8998318519097</v>
      </c>
    </row>
    <row r="15" s="69" customFormat="true" ht="15" hidden="false" customHeight="false" outlineLevel="0" collapsed="false">
      <c r="A15" s="68" t="s">
        <v>52</v>
      </c>
      <c r="B15" s="14" t="n">
        <f aca="false">478106.964+29125.5</f>
        <v>507232.464</v>
      </c>
      <c r="C15" s="14" t="n">
        <f aca="false">353560.952+21844.125</f>
        <v>375405.077</v>
      </c>
      <c r="D15" s="14" t="n">
        <f aca="false">346967.507+21844.125</f>
        <v>368811.632</v>
      </c>
      <c r="E15" s="16" t="n">
        <f aca="false">SUM(D15)/C15*100</f>
        <v>98.2436452237965</v>
      </c>
    </row>
    <row r="16" s="69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9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9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9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9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9" customFormat="true" ht="15" hidden="false" customHeight="false" outlineLevel="0" collapsed="false">
      <c r="A21" s="20" t="s">
        <v>49</v>
      </c>
      <c r="B21" s="21" t="n">
        <f aca="false">SUM(B15)-B16-B17-B18-B19-B20</f>
        <v>507232.464</v>
      </c>
      <c r="C21" s="21" t="n">
        <f aca="false">SUM(C15)-C16-C17-C18-C19-C20</f>
        <v>375405.077</v>
      </c>
      <c r="D21" s="21" t="n">
        <f aca="false">SUM(D15)-D16-D17-D18-D19-D20</f>
        <v>368811.632</v>
      </c>
      <c r="E21" s="22" t="n">
        <f aca="false">SUM(D21)/C21*100</f>
        <v>98.2436452237965</v>
      </c>
    </row>
    <row r="22" s="69" customFormat="true" ht="15" hidden="false" customHeight="false" outlineLevel="0" collapsed="false">
      <c r="A22" s="68" t="s">
        <v>50</v>
      </c>
      <c r="B22" s="14" t="n">
        <v>29824.321</v>
      </c>
      <c r="C22" s="14" t="n">
        <v>24480.523</v>
      </c>
      <c r="D22" s="14" t="n">
        <v>18676.842</v>
      </c>
      <c r="E22" s="16" t="n">
        <f aca="false">SUM(D22)/C22*100</f>
        <v>76.2926592703922</v>
      </c>
    </row>
    <row r="23" s="67" customFormat="true" ht="28.5" hidden="false" customHeight="false" outlineLevel="0" collapsed="false">
      <c r="A23" s="66" t="s">
        <v>53</v>
      </c>
      <c r="B23" s="10" t="n">
        <f aca="false">B24+B34</f>
        <v>1054486.817</v>
      </c>
      <c r="C23" s="10" t="n">
        <f aca="false">C24+C34</f>
        <v>844881.892</v>
      </c>
      <c r="D23" s="10" t="n">
        <f aca="false">D24+D34</f>
        <v>828889.664</v>
      </c>
      <c r="E23" s="11" t="n">
        <f aca="false">SUM(D23)/C23*100</f>
        <v>98.1071640721115</v>
      </c>
    </row>
    <row r="24" s="69" customFormat="true" ht="15" hidden="false" customHeight="false" outlineLevel="0" collapsed="false">
      <c r="A24" s="68" t="s">
        <v>52</v>
      </c>
      <c r="B24" s="15" t="n">
        <v>1049048.705</v>
      </c>
      <c r="C24" s="15" t="n">
        <v>840147.884</v>
      </c>
      <c r="D24" s="15" t="n">
        <v>827036.524</v>
      </c>
      <c r="E24" s="16" t="n">
        <f aca="false">SUM(D24)/C24*100</f>
        <v>98.4393985571236</v>
      </c>
    </row>
    <row r="25" s="69" customFormat="true" ht="15" hidden="false" customHeight="false" outlineLevel="0" collapsed="false">
      <c r="A25" s="20" t="s">
        <v>44</v>
      </c>
      <c r="B25" s="21" t="n">
        <v>22699.713</v>
      </c>
      <c r="C25" s="21" t="n">
        <v>17082.171</v>
      </c>
      <c r="D25" s="21" t="n">
        <v>16221.542</v>
      </c>
      <c r="E25" s="16" t="n">
        <f aca="false">SUM(D25)/C25*100</f>
        <v>94.9618289150718</v>
      </c>
    </row>
    <row r="26" s="69" customFormat="true" ht="15" hidden="false" customHeight="false" outlineLevel="0" collapsed="false">
      <c r="A26" s="20" t="s">
        <v>45</v>
      </c>
      <c r="B26" s="21" t="n">
        <v>4944.224</v>
      </c>
      <c r="C26" s="21" t="n">
        <v>3760.357</v>
      </c>
      <c r="D26" s="21" t="n">
        <v>3567.713</v>
      </c>
      <c r="E26" s="16" t="n">
        <f aca="false">SUM(D26)/C26*100</f>
        <v>94.8769757765021</v>
      </c>
    </row>
    <row r="27" s="69" customFormat="true" ht="15" hidden="false" customHeight="false" outlineLevel="0" collapsed="false">
      <c r="A27" s="20" t="s">
        <v>46</v>
      </c>
      <c r="B27" s="21" t="n">
        <v>100.175</v>
      </c>
      <c r="C27" s="21" t="n">
        <v>79.325</v>
      </c>
      <c r="D27" s="21" t="n">
        <v>73.897</v>
      </c>
      <c r="E27" s="16" t="n">
        <f aca="false">SUM(D27)/C27*100</f>
        <v>93.1572644185314</v>
      </c>
    </row>
    <row r="28" s="69" customFormat="true" ht="15" hidden="false" customHeight="false" outlineLevel="0" collapsed="false">
      <c r="A28" s="20" t="s">
        <v>47</v>
      </c>
      <c r="B28" s="21" t="n">
        <v>326.99</v>
      </c>
      <c r="C28" s="21" t="n">
        <v>237.013</v>
      </c>
      <c r="D28" s="21" t="n">
        <v>236.892</v>
      </c>
      <c r="E28" s="16" t="n">
        <f aca="false">SUM(D28)/C28*100</f>
        <v>99.9489479480029</v>
      </c>
    </row>
    <row r="29" s="69" customFormat="true" ht="30" hidden="false" customHeight="false" outlineLevel="0" collapsed="false">
      <c r="A29" s="20" t="s">
        <v>48</v>
      </c>
      <c r="B29" s="21" t="n">
        <v>1301.5</v>
      </c>
      <c r="C29" s="21" t="n">
        <v>879.959</v>
      </c>
      <c r="D29" s="21" t="n">
        <v>703.912</v>
      </c>
      <c r="E29" s="16" t="n">
        <f aca="false">SUM(D29)/C29*100</f>
        <v>79.9937269804616</v>
      </c>
    </row>
    <row r="30" s="69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818109.059</v>
      </c>
      <c r="D30" s="21" t="n">
        <f aca="false">SUM(D24)-D25-D26-D27-D28-D29</f>
        <v>806232.568</v>
      </c>
      <c r="E30" s="16" t="n">
        <f aca="false">SUM(D30)/C30*100</f>
        <v>98.548299781142</v>
      </c>
    </row>
    <row r="31" s="69" customFormat="true" ht="15" hidden="false" customHeight="false" outlineLevel="0" collapsed="false">
      <c r="A31" s="20" t="s">
        <v>54</v>
      </c>
      <c r="B31" s="19" t="n">
        <f aca="false">SUM(B32:B33)</f>
        <v>940981.9</v>
      </c>
      <c r="C31" s="19" t="n">
        <f aca="false">SUM(C32:C33)</f>
        <v>757276.27614</v>
      </c>
      <c r="D31" s="19" t="n">
        <f aca="false">SUM(D32:D33)</f>
        <v>749436.14841</v>
      </c>
      <c r="E31" s="16" t="n">
        <f aca="false">SUM(D31)/C31*100</f>
        <v>98.9646938670834</v>
      </c>
    </row>
    <row r="32" s="69" customFormat="true" ht="30" hidden="false" customHeight="false" outlineLevel="0" collapsed="false">
      <c r="A32" s="70" t="s">
        <v>55</v>
      </c>
      <c r="B32" s="19" t="n">
        <v>521582.3</v>
      </c>
      <c r="C32" s="19" t="n">
        <v>384012.4658</v>
      </c>
      <c r="D32" s="21" t="n">
        <v>376172.33807</v>
      </c>
      <c r="E32" s="16" t="n">
        <f aca="false">SUM(D32)/C32*100</f>
        <v>97.9583663479083</v>
      </c>
    </row>
    <row r="33" s="69" customFormat="true" ht="15" hidden="false" customHeight="false" outlineLevel="0" collapsed="false">
      <c r="A33" s="70" t="s">
        <v>56</v>
      </c>
      <c r="B33" s="19" t="n">
        <v>419399.6</v>
      </c>
      <c r="C33" s="19" t="n">
        <v>373263.81034</v>
      </c>
      <c r="D33" s="21" t="n">
        <v>373263.81034</v>
      </c>
      <c r="E33" s="16" t="n">
        <f aca="false">SUM(D33)/C33*100</f>
        <v>100</v>
      </c>
    </row>
    <row r="34" s="69" customFormat="true" ht="15" hidden="false" customHeight="false" outlineLevel="0" collapsed="false">
      <c r="A34" s="68" t="s">
        <v>50</v>
      </c>
      <c r="B34" s="15" t="n">
        <v>5438.112</v>
      </c>
      <c r="C34" s="15" t="n">
        <v>4734.008</v>
      </c>
      <c r="D34" s="15" t="n">
        <f aca="false">1616.446+236.694</f>
        <v>1853.14</v>
      </c>
      <c r="E34" s="16" t="n">
        <f aca="false">SUM(D34)/C34*100</f>
        <v>39.1452654917355</v>
      </c>
    </row>
    <row r="35" s="67" customFormat="true" ht="14.25" hidden="false" customHeight="false" outlineLevel="0" collapsed="false">
      <c r="A35" s="66" t="s">
        <v>57</v>
      </c>
      <c r="B35" s="28" t="n">
        <f aca="false">B36+B41</f>
        <v>150244.271</v>
      </c>
      <c r="C35" s="28" t="n">
        <f aca="false">C36+C41</f>
        <v>108396.849</v>
      </c>
      <c r="D35" s="28" t="n">
        <f aca="false">D36+D41</f>
        <v>94692.361</v>
      </c>
      <c r="E35" s="11" t="n">
        <f aca="false">SUM(D35)/C35*100</f>
        <v>87.3571158881196</v>
      </c>
    </row>
    <row r="36" s="69" customFormat="true" ht="15" hidden="false" customHeight="false" outlineLevel="0" collapsed="false">
      <c r="A36" s="68" t="s">
        <v>52</v>
      </c>
      <c r="B36" s="15" t="n">
        <v>126595.773</v>
      </c>
      <c r="C36" s="15" t="n">
        <v>92372.187</v>
      </c>
      <c r="D36" s="15" t="n">
        <v>85570.401</v>
      </c>
      <c r="E36" s="16" t="n">
        <f aca="false">SUM(D36)/C36*100</f>
        <v>92.636543291976</v>
      </c>
    </row>
    <row r="37" s="69" customFormat="true" ht="15" hidden="false" customHeight="false" outlineLevel="0" collapsed="false">
      <c r="A37" s="20" t="s">
        <v>44</v>
      </c>
      <c r="B37" s="21" t="n">
        <v>61525.389</v>
      </c>
      <c r="C37" s="21" t="n">
        <v>46425.243</v>
      </c>
      <c r="D37" s="21" t="n">
        <v>44230.611</v>
      </c>
      <c r="E37" s="16" t="n">
        <f aca="false">SUM(D37)/C37*100</f>
        <v>95.2727614155945</v>
      </c>
    </row>
    <row r="38" s="69" customFormat="true" ht="15" hidden="false" customHeight="false" outlineLevel="0" collapsed="false">
      <c r="A38" s="20" t="s">
        <v>45</v>
      </c>
      <c r="B38" s="21" t="n">
        <v>13637.526</v>
      </c>
      <c r="C38" s="21" t="n">
        <v>10370.668</v>
      </c>
      <c r="D38" s="21" t="n">
        <v>9967.174</v>
      </c>
      <c r="E38" s="16" t="n">
        <f aca="false">SUM(D38)/C38*100</f>
        <v>96.1092766637598</v>
      </c>
    </row>
    <row r="39" s="69" customFormat="true" ht="30" hidden="false" customHeight="false" outlineLevel="0" collapsed="false">
      <c r="A39" s="20" t="s">
        <v>48</v>
      </c>
      <c r="B39" s="21" t="n">
        <v>6322.26</v>
      </c>
      <c r="C39" s="21" t="n">
        <v>4174.76</v>
      </c>
      <c r="D39" s="21" t="n">
        <v>3494.864</v>
      </c>
      <c r="E39" s="16" t="n">
        <f aca="false">SUM(D39)/C39*100</f>
        <v>83.7141296745202</v>
      </c>
    </row>
    <row r="40" s="69" customFormat="true" ht="15" hidden="false" customHeight="false" outlineLevel="0" collapsed="false">
      <c r="A40" s="20" t="s">
        <v>49</v>
      </c>
      <c r="B40" s="21" t="n">
        <f aca="false">SUM(B36)-B37-B38-B39</f>
        <v>45110.598</v>
      </c>
      <c r="C40" s="21" t="n">
        <f aca="false">SUM(C36)-C37-C38-C39</f>
        <v>31401.516</v>
      </c>
      <c r="D40" s="21" t="n">
        <f aca="false">SUM(D36)-D37-D38-D39</f>
        <v>27877.752</v>
      </c>
      <c r="E40" s="16" t="n">
        <f aca="false">SUM(D40)/C40*100</f>
        <v>88.7783634395231</v>
      </c>
    </row>
    <row r="41" s="69" customFormat="true" ht="15" hidden="false" customHeight="false" outlineLevel="0" collapsed="false">
      <c r="A41" s="68" t="s">
        <v>50</v>
      </c>
      <c r="B41" s="15" t="n">
        <v>23648.498</v>
      </c>
      <c r="C41" s="15" t="n">
        <v>16024.662</v>
      </c>
      <c r="D41" s="15" t="n">
        <f aca="false">9013.708+108.252</f>
        <v>9121.96</v>
      </c>
      <c r="E41" s="16" t="n">
        <f aca="false">SUM(D41)/C41*100</f>
        <v>56.9245079865023</v>
      </c>
    </row>
    <row r="42" s="67" customFormat="true" ht="14.25" hidden="false" customHeight="false" outlineLevel="0" collapsed="false">
      <c r="A42" s="66" t="s">
        <v>58</v>
      </c>
      <c r="B42" s="28" t="n">
        <f aca="false">B43+B48</f>
        <v>115006.83</v>
      </c>
      <c r="C42" s="28" t="n">
        <f aca="false">C43+C48</f>
        <v>95524.056</v>
      </c>
      <c r="D42" s="28" t="n">
        <f aca="false">D43+D48</f>
        <v>70821.039</v>
      </c>
      <c r="E42" s="11" t="n">
        <f aca="false">SUM(D42)/C42*100</f>
        <v>74.1394806351188</v>
      </c>
    </row>
    <row r="43" s="69" customFormat="true" ht="15" hidden="false" customHeight="false" outlineLevel="0" collapsed="false">
      <c r="A43" s="68" t="s">
        <v>52</v>
      </c>
      <c r="B43" s="15" t="n">
        <v>77198.317</v>
      </c>
      <c r="C43" s="15" t="n">
        <v>59709.543</v>
      </c>
      <c r="D43" s="15" t="n">
        <v>55660.116</v>
      </c>
      <c r="E43" s="16" t="n">
        <f aca="false">SUM(D43)/C43*100</f>
        <v>93.2181242787271</v>
      </c>
    </row>
    <row r="44" s="69" customFormat="true" ht="15" hidden="false" customHeight="false" outlineLevel="0" collapsed="false">
      <c r="A44" s="20" t="s">
        <v>44</v>
      </c>
      <c r="B44" s="21" t="n">
        <v>38000.765</v>
      </c>
      <c r="C44" s="21" t="n">
        <v>27901.532</v>
      </c>
      <c r="D44" s="21" t="n">
        <v>27153.642</v>
      </c>
      <c r="E44" s="16" t="n">
        <f aca="false">SUM(D44)/C44*100</f>
        <v>97.3195378662362</v>
      </c>
    </row>
    <row r="45" s="69" customFormat="true" ht="15" hidden="false" customHeight="false" outlineLevel="0" collapsed="false">
      <c r="A45" s="20" t="s">
        <v>45</v>
      </c>
      <c r="B45" s="21" t="n">
        <v>8368.851</v>
      </c>
      <c r="C45" s="21" t="n">
        <v>6145.053</v>
      </c>
      <c r="D45" s="21" t="n">
        <v>5946.344</v>
      </c>
      <c r="E45" s="16" t="n">
        <f aca="false">SUM(D45)/C45*100</f>
        <v>96.7663582397093</v>
      </c>
    </row>
    <row r="46" s="69" customFormat="true" ht="30" hidden="false" customHeight="false" outlineLevel="0" collapsed="false">
      <c r="A46" s="20" t="s">
        <v>48</v>
      </c>
      <c r="B46" s="21" t="n">
        <v>5627.013</v>
      </c>
      <c r="C46" s="21" t="n">
        <v>3583.739</v>
      </c>
      <c r="D46" s="21" t="n">
        <v>3105.247</v>
      </c>
      <c r="E46" s="16" t="n">
        <f aca="false">SUM(D46)/C46*100</f>
        <v>86.6482464264278</v>
      </c>
    </row>
    <row r="47" s="69" customFormat="true" ht="15" hidden="false" customHeight="false" outlineLevel="0" collapsed="false">
      <c r="A47" s="20" t="s">
        <v>49</v>
      </c>
      <c r="B47" s="21" t="n">
        <f aca="false">SUM(B43)-B44-B45-B46</f>
        <v>25201.688</v>
      </c>
      <c r="C47" s="21" t="n">
        <f aca="false">SUM(C43)-C44-C45-C46</f>
        <v>22079.219</v>
      </c>
      <c r="D47" s="21" t="n">
        <f aca="false">SUM(D43)-D44-D45-D46</f>
        <v>19454.883</v>
      </c>
      <c r="E47" s="16" t="n">
        <f aca="false">SUM(D47)/C47*100</f>
        <v>88.1139998656656</v>
      </c>
    </row>
    <row r="48" s="69" customFormat="true" ht="15" hidden="false" customHeight="false" outlineLevel="0" collapsed="false">
      <c r="A48" s="68" t="s">
        <v>50</v>
      </c>
      <c r="B48" s="15" t="n">
        <v>37808.513</v>
      </c>
      <c r="C48" s="15" t="n">
        <v>35814.513</v>
      </c>
      <c r="D48" s="15" t="n">
        <v>15160.923</v>
      </c>
      <c r="E48" s="16" t="n">
        <f aca="false">SUM(D48)/C48*100</f>
        <v>42.3317859997147</v>
      </c>
    </row>
    <row r="49" s="69" customFormat="true" ht="14.25" hidden="false" customHeight="false" outlineLevel="0" collapsed="false">
      <c r="A49" s="66" t="s">
        <v>59</v>
      </c>
      <c r="B49" s="10" t="n">
        <f aca="false">B50+B55</f>
        <v>163848.806</v>
      </c>
      <c r="C49" s="10" t="n">
        <f aca="false">C50+C55</f>
        <v>120834.882</v>
      </c>
      <c r="D49" s="10" t="n">
        <f aca="false">D50+D55</f>
        <v>101469.375</v>
      </c>
      <c r="E49" s="11" t="n">
        <f aca="false">SUM(D49)/C49*100</f>
        <v>83.9735789206961</v>
      </c>
    </row>
    <row r="50" s="69" customFormat="true" ht="15" hidden="false" customHeight="false" outlineLevel="0" collapsed="false">
      <c r="A50" s="68" t="s">
        <v>52</v>
      </c>
      <c r="B50" s="14" t="n">
        <f aca="false">146383.581+90.5</f>
        <v>146474.081</v>
      </c>
      <c r="C50" s="14" t="n">
        <v>104083.001</v>
      </c>
      <c r="D50" s="14" t="n">
        <v>96851.923</v>
      </c>
      <c r="E50" s="16" t="n">
        <f aca="false">SUM(D50)/C50*100</f>
        <v>93.0525850229856</v>
      </c>
    </row>
    <row r="51" s="69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68306.2</v>
      </c>
      <c r="D51" s="19" t="n">
        <v>66774.604</v>
      </c>
      <c r="E51" s="16" t="n">
        <f aca="false">SUM(D51)/C51*100</f>
        <v>97.757749662549</v>
      </c>
    </row>
    <row r="52" s="69" customFormat="true" ht="15" hidden="false" customHeight="false" outlineLevel="0" collapsed="false">
      <c r="A52" s="20" t="s">
        <v>45</v>
      </c>
      <c r="B52" s="19" t="n">
        <f aca="false">21264.482+16.3</f>
        <v>21280.782</v>
      </c>
      <c r="C52" s="19" t="n">
        <v>15066.802</v>
      </c>
      <c r="D52" s="19" t="n">
        <v>14552.487</v>
      </c>
      <c r="E52" s="16" t="n">
        <f aca="false">SUM(D52)/C52*100</f>
        <v>96.5864355289198</v>
      </c>
    </row>
    <row r="53" s="69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3281.198</v>
      </c>
      <c r="D53" s="19" t="n">
        <v>2851.975</v>
      </c>
      <c r="E53" s="16" t="n">
        <f aca="false">SUM(D53)/C53*100</f>
        <v>86.91871078795</v>
      </c>
    </row>
    <row r="54" s="69" customFormat="true" ht="15" hidden="false" customHeight="false" outlineLevel="0" collapsed="false">
      <c r="A54" s="20" t="s">
        <v>49</v>
      </c>
      <c r="B54" s="19" t="n">
        <f aca="false">SUM(B50)-B51-B52-B53+5.681</f>
        <v>23082.905</v>
      </c>
      <c r="C54" s="19" t="n">
        <f aca="false">SUM(C50)-C51-C52-C53</f>
        <v>17428.801</v>
      </c>
      <c r="D54" s="19" t="n">
        <f aca="false">SUM(D50)-D51-D52-D53</f>
        <v>12672.857</v>
      </c>
      <c r="E54" s="16" t="n">
        <f aca="false">SUM(D54)/C54*100</f>
        <v>72.7121561603692</v>
      </c>
    </row>
    <row r="55" s="69" customFormat="true" ht="15" hidden="false" customHeight="false" outlineLevel="0" collapsed="false">
      <c r="A55" s="68" t="s">
        <v>50</v>
      </c>
      <c r="B55" s="14" t="n">
        <v>17374.725</v>
      </c>
      <c r="C55" s="14" t="n">
        <v>16751.881</v>
      </c>
      <c r="D55" s="14" t="n">
        <v>4617.452</v>
      </c>
      <c r="E55" s="16" t="n">
        <f aca="false">SUM(D55)/C55*100</f>
        <v>27.5637822403347</v>
      </c>
    </row>
    <row r="56" s="69" customFormat="true" ht="28.5" hidden="false" customHeight="false" outlineLevel="0" collapsed="false">
      <c r="A56" s="30" t="s">
        <v>60</v>
      </c>
      <c r="B56" s="31" t="n">
        <f aca="false">B57+B60</f>
        <v>550605.306</v>
      </c>
      <c r="C56" s="31" t="n">
        <f aca="false">C57+C60</f>
        <v>491501.079</v>
      </c>
      <c r="D56" s="32" t="n">
        <f aca="false">D57+D60</f>
        <v>232190.971</v>
      </c>
      <c r="E56" s="11" t="n">
        <f aca="false">SUM(D56)/C56*100</f>
        <v>47.2411925264563</v>
      </c>
    </row>
    <row r="57" s="69" customFormat="true" ht="15" hidden="false" customHeight="false" outlineLevel="0" collapsed="false">
      <c r="A57" s="68" t="s">
        <v>52</v>
      </c>
      <c r="B57" s="14" t="n">
        <v>345485.049</v>
      </c>
      <c r="C57" s="14" t="n">
        <v>305403.199</v>
      </c>
      <c r="D57" s="14" t="n">
        <v>146670.053</v>
      </c>
      <c r="E57" s="16" t="n">
        <f aca="false">SUM(D57)/C57*100</f>
        <v>48.0250545771133</v>
      </c>
    </row>
    <row r="58" s="69" customFormat="true" ht="30" hidden="false" customHeight="false" outlineLevel="0" collapsed="false">
      <c r="A58" s="20" t="s">
        <v>48</v>
      </c>
      <c r="B58" s="19" t="n">
        <v>25570.02505</v>
      </c>
      <c r="C58" s="19" t="n">
        <v>23166.162</v>
      </c>
      <c r="D58" s="19" t="n">
        <v>20131.043</v>
      </c>
      <c r="E58" s="16" t="n">
        <f aca="false">SUM(D58)/C58*100</f>
        <v>86.8984815007337</v>
      </c>
    </row>
    <row r="59" s="69" customFormat="true" ht="15" hidden="false" customHeight="false" outlineLevel="0" collapsed="false">
      <c r="A59" s="20" t="s">
        <v>49</v>
      </c>
      <c r="B59" s="19" t="n">
        <f aca="false">SUM(B57)-B58</f>
        <v>319915.02395</v>
      </c>
      <c r="C59" s="19" t="n">
        <f aca="false">SUM(C57)-C58</f>
        <v>282237.037</v>
      </c>
      <c r="D59" s="19" t="n">
        <f aca="false">SUM(D57)-D58</f>
        <v>126539.01</v>
      </c>
      <c r="E59" s="16" t="n">
        <f aca="false">SUM(D59)/C59*100</f>
        <v>44.834303585748</v>
      </c>
    </row>
    <row r="60" s="69" customFormat="true" ht="15" hidden="false" customHeight="false" outlineLevel="0" collapsed="false">
      <c r="A60" s="68" t="s">
        <v>50</v>
      </c>
      <c r="B60" s="14" t="n">
        <v>205120.257</v>
      </c>
      <c r="C60" s="14" t="n">
        <v>186097.88</v>
      </c>
      <c r="D60" s="14" t="n">
        <v>85520.918</v>
      </c>
      <c r="E60" s="16" t="n">
        <f aca="false">SUM(D60)/C60*100</f>
        <v>45.9548050735452</v>
      </c>
    </row>
    <row r="61" s="69" customFormat="true" ht="15" hidden="false" customHeight="false" outlineLevel="0" collapsed="false">
      <c r="A61" s="30" t="s">
        <v>61</v>
      </c>
      <c r="B61" s="31" t="n">
        <f aca="false">SUM(B62)</f>
        <v>183412.2</v>
      </c>
      <c r="C61" s="31" t="n">
        <f aca="false">SUM(C62)</f>
        <v>147891.507</v>
      </c>
      <c r="D61" s="31" t="n">
        <f aca="false">SUM(D62)</f>
        <v>48363.745</v>
      </c>
      <c r="E61" s="11" t="n">
        <f aca="false">SUM(D61)/C61*100</f>
        <v>32.7021787667631</v>
      </c>
    </row>
    <row r="62" s="69" customFormat="true" ht="15" hidden="false" customHeight="false" outlineLevel="0" collapsed="false">
      <c r="A62" s="68" t="s">
        <v>50</v>
      </c>
      <c r="B62" s="14" t="n">
        <f aca="false">187125.917-3713.717</f>
        <v>183412.2</v>
      </c>
      <c r="C62" s="14" t="n">
        <f aca="false">150605.224-2713.717</f>
        <v>147891.507</v>
      </c>
      <c r="D62" s="14" t="n">
        <f aca="false">47961.468+402.277</f>
        <v>48363.745</v>
      </c>
      <c r="E62" s="16" t="n">
        <f aca="false">SUM(D62)/C62*100</f>
        <v>32.7021787667631</v>
      </c>
    </row>
    <row r="63" s="69" customFormat="true" ht="15" hidden="false" customHeight="false" outlineLevel="0" collapsed="false">
      <c r="A63" s="71" t="s">
        <v>62</v>
      </c>
      <c r="B63" s="31" t="n">
        <f aca="false">SUM(B64:B65)</f>
        <v>181591.049</v>
      </c>
      <c r="C63" s="31" t="n">
        <f aca="false">SUM(C64:C65)</f>
        <v>173081.746</v>
      </c>
      <c r="D63" s="31" t="n">
        <f aca="false">SUM(D64:D65)</f>
        <v>100847.29</v>
      </c>
      <c r="E63" s="11" t="n">
        <f aca="false">SUM(D63)/C63*100</f>
        <v>58.265699492077</v>
      </c>
    </row>
    <row r="64" s="69" customFormat="true" ht="15" hidden="false" customHeight="false" outlineLevel="0" collapsed="false">
      <c r="A64" s="68" t="s">
        <v>49</v>
      </c>
      <c r="B64" s="14" t="n">
        <v>97630.315</v>
      </c>
      <c r="C64" s="14" t="n">
        <v>91480.315</v>
      </c>
      <c r="D64" s="14" t="n">
        <v>58487.663</v>
      </c>
      <c r="E64" s="16" t="n">
        <f aca="false">SUM(D64)/C64*100</f>
        <v>63.9346978636879</v>
      </c>
    </row>
    <row r="65" s="69" customFormat="true" ht="15" hidden="false" customHeight="false" outlineLevel="0" collapsed="false">
      <c r="A65" s="68" t="s">
        <v>50</v>
      </c>
      <c r="B65" s="14" t="n">
        <v>83960.734</v>
      </c>
      <c r="C65" s="14" t="n">
        <v>81601.431</v>
      </c>
      <c r="D65" s="14" t="n">
        <v>42359.627</v>
      </c>
      <c r="E65" s="16" t="n">
        <f aca="false">SUM(D65)/C65*100</f>
        <v>51.9103972576167</v>
      </c>
    </row>
    <row r="66" s="69" customFormat="true" ht="57" hidden="false" customHeight="false" outlineLevel="0" collapsed="false">
      <c r="A66" s="72" t="s">
        <v>63</v>
      </c>
      <c r="B66" s="31" t="n">
        <f aca="false">SUM(B67:B67)</f>
        <v>15068.326</v>
      </c>
      <c r="C66" s="31" t="n">
        <f aca="false">SUM(C67:C67)</f>
        <v>15068.326</v>
      </c>
      <c r="D66" s="31" t="n">
        <f aca="false">SUM(D67:D67)</f>
        <v>5116</v>
      </c>
      <c r="E66" s="11" t="n">
        <f aca="false">SUM(D66)/C66*100</f>
        <v>33.9520129840568</v>
      </c>
    </row>
    <row r="67" s="69" customFormat="true" ht="15" hidden="false" customHeight="false" outlineLevel="0" collapsed="false">
      <c r="A67" s="68" t="s">
        <v>50</v>
      </c>
      <c r="B67" s="14" t="n">
        <v>15068.326</v>
      </c>
      <c r="C67" s="14" t="n">
        <v>15068.326</v>
      </c>
      <c r="D67" s="14" t="n">
        <v>5116</v>
      </c>
      <c r="E67" s="16" t="n">
        <f aca="false">SUM(D67)/C67*100</f>
        <v>33.9520129840568</v>
      </c>
    </row>
    <row r="68" s="69" customFormat="true" ht="39.75" hidden="false" customHeight="true" outlineLevel="0" collapsed="false">
      <c r="A68" s="71" t="s">
        <v>64</v>
      </c>
      <c r="B68" s="10" t="n">
        <f aca="false">SUM(B69)+B72</f>
        <v>8734</v>
      </c>
      <c r="C68" s="10" t="n">
        <f aca="false">SUM(C69)+C72</f>
        <v>7005.06</v>
      </c>
      <c r="D68" s="10" t="n">
        <f aca="false">SUM(D69)+D72</f>
        <v>6180.198</v>
      </c>
      <c r="E68" s="11" t="n">
        <f aca="false">SUM(D68)/C68*100</f>
        <v>88.2247689527285</v>
      </c>
    </row>
    <row r="69" s="69" customFormat="true" ht="15" hidden="false" customHeight="false" outlineLevel="0" collapsed="false">
      <c r="A69" s="68" t="s">
        <v>52</v>
      </c>
      <c r="B69" s="14" t="n">
        <v>8564</v>
      </c>
      <c r="C69" s="14" t="n">
        <v>6835.06</v>
      </c>
      <c r="D69" s="14" t="n">
        <v>6017.897</v>
      </c>
      <c r="E69" s="16" t="n">
        <f aca="false">SUM(D69)/C69*100</f>
        <v>88.0445380142969</v>
      </c>
    </row>
    <row r="70" s="69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662</v>
      </c>
      <c r="E70" s="16" t="n">
        <f aca="false">SUM(D70)/C70*100</f>
        <v>35.2486772486773</v>
      </c>
    </row>
    <row r="71" s="69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6816.16</v>
      </c>
      <c r="D71" s="19" t="n">
        <f aca="false">SUM(D69)-D70</f>
        <v>6011.235</v>
      </c>
      <c r="E71" s="11" t="n">
        <f aca="false">SUM(D71)/C71*100</f>
        <v>88.1909315509026</v>
      </c>
    </row>
    <row r="72" s="69" customFormat="true" ht="15" hidden="false" customHeight="false" outlineLevel="0" collapsed="false">
      <c r="A72" s="68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69" customFormat="true" ht="15" hidden="false" customHeight="false" outlineLevel="0" collapsed="false">
      <c r="A73" s="71" t="s">
        <v>65</v>
      </c>
      <c r="B73" s="10" t="n">
        <v>2589.8</v>
      </c>
      <c r="C73" s="10" t="n">
        <v>1989.8</v>
      </c>
      <c r="D73" s="10"/>
      <c r="E73" s="16" t="n">
        <f aca="false">SUM(D73)/C73*100</f>
        <v>0</v>
      </c>
    </row>
    <row r="74" s="69" customFormat="true" ht="14.25" hidden="false" customHeight="false" outlineLevel="0" collapsed="false">
      <c r="A74" s="71" t="s">
        <v>66</v>
      </c>
      <c r="B74" s="10" t="n">
        <v>53836.8</v>
      </c>
      <c r="C74" s="10" t="n">
        <v>40377.6</v>
      </c>
      <c r="D74" s="10" t="n">
        <v>40377.6</v>
      </c>
      <c r="E74" s="11" t="n">
        <f aca="false">SUM(D74)/C74*100</f>
        <v>100</v>
      </c>
    </row>
    <row r="75" s="67" customFormat="true" ht="15" hidden="false" customHeight="false" outlineLevel="0" collapsed="false">
      <c r="A75" s="66" t="s">
        <v>67</v>
      </c>
      <c r="B75" s="10" t="n">
        <f aca="false">SUM(B76)+B80</f>
        <v>135190.992</v>
      </c>
      <c r="C75" s="10" t="n">
        <f aca="false">SUM(C76)+C80</f>
        <v>82622.347</v>
      </c>
      <c r="D75" s="10" t="n">
        <f aca="false">SUM(D76)+D80</f>
        <v>57500.072</v>
      </c>
      <c r="E75" s="16" t="n">
        <f aca="false">SUM(D75)/C75*100</f>
        <v>69.5938497123545</v>
      </c>
    </row>
    <row r="76" s="67" customFormat="true" ht="15" hidden="false" customHeight="false" outlineLevel="0" collapsed="false">
      <c r="A76" s="68" t="s">
        <v>52</v>
      </c>
      <c r="B76" s="14" t="n">
        <v>63496.05</v>
      </c>
      <c r="C76" s="14" t="n">
        <v>23013.633</v>
      </c>
      <c r="D76" s="14" t="n">
        <v>13591.703</v>
      </c>
      <c r="E76" s="11" t="n">
        <f aca="false">SUM(D76)/C76*100</f>
        <v>59.0593540793842</v>
      </c>
    </row>
    <row r="77" s="69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9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9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SUM(C76)-C77-C78</f>
        <v>23013.633</v>
      </c>
      <c r="D79" s="19" t="n">
        <f aca="false">SUM(D76)-D77-D78</f>
        <v>13591.703</v>
      </c>
      <c r="E79" s="16" t="n">
        <f aca="false">SUM(D79)/C79*100</f>
        <v>59.0593540793842</v>
      </c>
    </row>
    <row r="80" s="69" customFormat="true" ht="15" hidden="false" customHeight="false" outlineLevel="0" collapsed="false">
      <c r="A80" s="68" t="s">
        <v>50</v>
      </c>
      <c r="B80" s="14" t="n">
        <f aca="false">3035.586+48800.3+19551.056+308</f>
        <v>71694.942</v>
      </c>
      <c r="C80" s="14" t="n">
        <f aca="false">14503.889+1201.525+43595.3+308</f>
        <v>59608.714</v>
      </c>
      <c r="D80" s="14" t="n">
        <f aca="false">43595.3+20.806+292.263</f>
        <v>43908.369</v>
      </c>
      <c r="E80" s="16" t="n">
        <f aca="false">SUM(D80)/C80*100</f>
        <v>73.6609902370986</v>
      </c>
    </row>
    <row r="81" s="69" customFormat="true" ht="40.5" hidden="false" customHeight="false" outlineLevel="0" collapsed="false">
      <c r="A81" s="73" t="s">
        <v>68</v>
      </c>
      <c r="B81" s="28" t="n">
        <v>25360.833</v>
      </c>
      <c r="C81" s="28" t="n">
        <v>23579.125</v>
      </c>
      <c r="D81" s="28" t="n">
        <v>18000</v>
      </c>
      <c r="E81" s="16" t="n">
        <f aca="false">SUM(D81)/C81*100</f>
        <v>76.3387106179725</v>
      </c>
    </row>
    <row r="82" s="77" customFormat="true" ht="15.75" hidden="false" customHeight="false" outlineLevel="0" collapsed="false">
      <c r="A82" s="74" t="s">
        <v>69</v>
      </c>
      <c r="B82" s="43" t="n">
        <f aca="false">B5+B14+B23+B35+B42+B49+B56+B61+B63+B66+B68+B73+B74+B75+B81</f>
        <v>4303211.499</v>
      </c>
      <c r="C82" s="43" t="n">
        <f aca="false">C5+C14+C23+C35+C42+C49+C56+C61+C63+C66+C68+C73+C74+C75+C81</f>
        <v>3403320.994</v>
      </c>
      <c r="D82" s="44" t="n">
        <f aca="false">D5+D14+D23+D35+D42+D49+D56+D61+D63+D66+D68+D73+D74+D75+D81</f>
        <v>2759767.378</v>
      </c>
      <c r="E82" s="45" t="n">
        <f aca="false">SUM(D82)/C82*100</f>
        <v>81.0904226449819</v>
      </c>
      <c r="F82" s="75"/>
      <c r="G82" s="75"/>
      <c r="H82" s="76"/>
      <c r="I82" s="76"/>
      <c r="J82" s="76"/>
    </row>
    <row r="83" s="77" customFormat="true" ht="15.75" hidden="false" customHeight="false" outlineLevel="0" collapsed="false">
      <c r="A83" s="66" t="s">
        <v>52</v>
      </c>
      <c r="B83" s="44" t="n">
        <f aca="false">B6+B15+B24+B36+B43+B50+B57+B64+B69+B76+B74</f>
        <v>3501045.017</v>
      </c>
      <c r="C83" s="44" t="n">
        <f aca="false">C6+C15+C24+C36+C43+C50+C57+C64+C69+C76+C74</f>
        <v>2696114.666</v>
      </c>
      <c r="D83" s="44" t="n">
        <f aca="false">D6+D15+D24+D36+D43+D50+D57+D64+D69+D76+D74</f>
        <v>2409440.257</v>
      </c>
      <c r="E83" s="45" t="n">
        <f aca="false">SUM(D83)/C83*100</f>
        <v>89.3671284602552</v>
      </c>
      <c r="F83" s="75"/>
      <c r="G83" s="75"/>
      <c r="H83" s="76"/>
      <c r="I83" s="76"/>
      <c r="J83" s="76"/>
    </row>
    <row r="84" s="79" customFormat="true" ht="15" hidden="false" customHeight="false" outlineLevel="0" collapsed="false">
      <c r="A84" s="78" t="s">
        <v>44</v>
      </c>
      <c r="B84" s="31" t="n">
        <f aca="false">B7+B16+B25+B37+B44+B51+B77</f>
        <v>877865.979</v>
      </c>
      <c r="C84" s="31" t="n">
        <f aca="false">C7+C16+C25+C37+C44+C51+C77</f>
        <v>656038.478</v>
      </c>
      <c r="D84" s="31" t="n">
        <f aca="false">D7+D16+D25+D37+D44+D51+D77</f>
        <v>627367.018</v>
      </c>
      <c r="E84" s="11" t="n">
        <f aca="false">SUM(D84)/C84*100</f>
        <v>95.6296069572919</v>
      </c>
    </row>
    <row r="85" customFormat="false" ht="15" hidden="false" customHeight="false" outlineLevel="0" collapsed="false">
      <c r="A85" s="78" t="s">
        <v>45</v>
      </c>
      <c r="B85" s="31" t="n">
        <f aca="false">B8+B17+B26+B38+B45+B52+B78</f>
        <v>194022.07</v>
      </c>
      <c r="C85" s="31" t="n">
        <f aca="false">C8+C17+C26+C38+C45+C52+C78</f>
        <v>145245.91</v>
      </c>
      <c r="D85" s="31" t="n">
        <f aca="false">D8+D17+D26+D38+D45+D52+D78</f>
        <v>139311.451</v>
      </c>
      <c r="E85" s="11" t="n">
        <f aca="false">SUM(D85)/C85*100</f>
        <v>95.9141988920721</v>
      </c>
    </row>
    <row r="86" customFormat="false" ht="15" hidden="false" customHeight="false" outlineLevel="0" collapsed="false">
      <c r="A86" s="78" t="s">
        <v>70</v>
      </c>
      <c r="B86" s="31" t="n">
        <f aca="false">B70+B11+B20+B29+B39+B46+B53+B58</f>
        <v>132149.03205</v>
      </c>
      <c r="C86" s="31" t="n">
        <f aca="false">C70+C11+C20+C29+C39+C46+C53+C58</f>
        <v>88026.301</v>
      </c>
      <c r="D86" s="31" t="n">
        <f aca="false">D70+D11+D20+D29+D39+D46+D53+D58</f>
        <v>79980.727</v>
      </c>
      <c r="E86" s="11" t="n">
        <f aca="false">SUM(D86)/C86*100</f>
        <v>90.8600339800715</v>
      </c>
    </row>
    <row r="87" customFormat="false" ht="15" hidden="false" customHeight="false" outlineLevel="0" collapsed="false">
      <c r="A87" s="78" t="s">
        <v>49</v>
      </c>
      <c r="B87" s="31" t="n">
        <f aca="false">B83-B84-B85-B86</f>
        <v>2297007.93595</v>
      </c>
      <c r="C87" s="31" t="n">
        <f aca="false">C83-C84-C85-C86</f>
        <v>1806803.977</v>
      </c>
      <c r="D87" s="31" t="n">
        <f aca="false">D83-D84-D85-D86</f>
        <v>1562781.061</v>
      </c>
      <c r="E87" s="11" t="n">
        <f aca="false">SUM(D87)/C87*100</f>
        <v>86.4942229978277</v>
      </c>
    </row>
    <row r="88" customFormat="false" ht="15" hidden="false" customHeight="false" outlineLevel="0" collapsed="false">
      <c r="A88" s="66" t="s">
        <v>50</v>
      </c>
      <c r="B88" s="10" t="n">
        <f aca="false">B13+B22+B41+B34+B55+B60+B62+B65+B67+B72+B80+B48</f>
        <v>774215.849</v>
      </c>
      <c r="C88" s="10" t="n">
        <f aca="false">C13+C22+C41+C34+C55+C60+C62+C65+C67+C72+C80+C48</f>
        <v>681637.403</v>
      </c>
      <c r="D88" s="10" t="n">
        <f aca="false">D13+D22+D41+D34+D55+D60+D62+D65+D67+D72+D80+D48</f>
        <v>332327.121</v>
      </c>
      <c r="E88" s="11" t="n">
        <f aca="false">SUM(D88)/C88*100</f>
        <v>48.7542378891435</v>
      </c>
    </row>
    <row r="89" customFormat="false" ht="15" hidden="false" customHeight="false" outlineLevel="0" collapsed="false">
      <c r="A89" s="66" t="s">
        <v>71</v>
      </c>
      <c r="B89" s="10" t="n">
        <f aca="false">SUM(B81)</f>
        <v>25360.833</v>
      </c>
      <c r="C89" s="10" t="n">
        <f aca="false">SUM(C81)</f>
        <v>23579.125</v>
      </c>
      <c r="D89" s="10" t="n">
        <f aca="false">SUM(D81)</f>
        <v>18000</v>
      </c>
      <c r="E89" s="11" t="n">
        <f aca="false">SUM(D89)/C89*100</f>
        <v>76.3387106179725</v>
      </c>
    </row>
    <row r="90" customFormat="false" ht="28.5" hidden="false" customHeight="false" outlineLevel="0" collapsed="false">
      <c r="A90" s="66" t="s">
        <v>72</v>
      </c>
      <c r="B90" s="10" t="n">
        <f aca="false">SUM(B73)</f>
        <v>2589.8</v>
      </c>
      <c r="C90" s="10" t="n">
        <f aca="false">SUM(C73)</f>
        <v>19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0"/>
      <c r="C93" s="80"/>
    </row>
    <row r="94" customFormat="false" ht="15" hidden="false" customHeight="false" outlineLevel="0" collapsed="false">
      <c r="B94" s="80"/>
      <c r="C94" s="80"/>
    </row>
    <row r="95" customFormat="false" ht="15" hidden="false" customHeight="false" outlineLevel="0" collapsed="false">
      <c r="B95" s="80"/>
      <c r="C95" s="8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0-03T12:19:31Z</cp:lastPrinted>
  <dcterms:modified xsi:type="dcterms:W3CDTF">2017-12-04T09:52:54Z</dcterms:modified>
  <cp:revision>0</cp:revision>
  <dc:subject/>
  <dc:title/>
</cp:coreProperties>
</file>