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жов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1 ок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4CFBA31-417A-4F29-8480-72E53A974716}">
  <header guid="{54CFBA31-417A-4F29-8480-72E53A974716}" dateTime="2017-12-04T11:38:00.000000000Z" userName="user416a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9" t="n">
      <f>1359.699+75</f>
    </oc>
    <nc r="C79" t="n">
      <f>SUM(C76)-C77-C78</f>
    </nc>
  </rcc>
  <rcc rId="2" ua="false" sId="2">
    <oc r="C79" t="n">
      <f>1359.699+75</f>
    </oc>
    <nc r="C79" t="n">
      <f>SUM(C76)-C77-C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938050.295</v>
      </c>
      <c r="D5" s="10" t="n">
        <f aca="false">D6+D13</f>
        <v>860350.641</v>
      </c>
      <c r="E5" s="11" t="n">
        <f aca="false">SUM(D5)/C5*100</f>
        <v>91.7168989323755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840430.886</v>
      </c>
      <c r="D6" s="15" t="n">
        <v>794652.753</v>
      </c>
      <c r="E6" s="16" t="n">
        <f aca="false">SUM(D6)/C6*100</f>
        <v>94.5530163440471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549393.876</v>
      </c>
      <c r="D7" s="19" t="n">
        <v>527537.786</v>
      </c>
      <c r="E7" s="16" t="n">
        <f aca="false">SUM(D7)/C7*100</f>
        <v>96.0217812839253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21862.958</v>
      </c>
      <c r="D8" s="19" t="n">
        <v>117361.919</v>
      </c>
      <c r="E8" s="16" t="n">
        <f aca="false">SUM(D8)/C8*100</f>
        <v>96.3064748518578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4.013</v>
      </c>
      <c r="D9" s="19" t="n">
        <v>178.991</v>
      </c>
      <c r="E9" s="16" t="n">
        <f aca="false">SUM(D9)/C9*100</f>
        <v>97.2708449946471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2079.633</v>
      </c>
      <c r="D10" s="19" t="n">
        <v>38236.601</v>
      </c>
      <c r="E10" s="16" t="n">
        <f aca="false">SUM(D10)/C10*100</f>
        <v>90.8672397404227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8523.638</v>
      </c>
      <c r="D11" s="19" t="n">
        <v>51742.984</v>
      </c>
      <c r="E11" s="16" t="n">
        <f aca="false">SUM(D11)/C11*100</f>
        <v>88.413820070447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9594.4720000001</v>
      </c>
      <c r="E12" s="22" t="n">
        <f aca="false">SUM(D12)/C12*100</f>
        <v>87.1432789454241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97619.409</v>
      </c>
      <c r="D13" s="14" t="n">
        <v>65697.888</v>
      </c>
      <c r="E13" s="16" t="n">
        <f aca="false">SUM(D13)/C13*100</f>
        <v>67.3000263707804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456256.69</v>
      </c>
      <c r="D14" s="10" t="n">
        <f aca="false">D15+D22</f>
        <v>439734.949</v>
      </c>
      <c r="E14" s="11" t="n">
        <f aca="false">SUM(D14)/C14*100</f>
        <v>96.3788495901288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+4319.24</f>
        <v>511551.704</v>
      </c>
      <c r="C15" s="14" t="n">
        <f aca="false">396003.427+24271.25+4319.24</f>
        <v>424593.917</v>
      </c>
      <c r="D15" s="14" t="n">
        <f aca="false">387826.913+24271.25</f>
        <v>412098.163</v>
      </c>
      <c r="E15" s="16" t="n">
        <f aca="false">SUM(D15)/C15*100</f>
        <v>97.057010593018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11551.704</v>
      </c>
      <c r="C21" s="21" t="n">
        <f aca="false">SUM(C15)-C16-C17-C18-C19-C20</f>
        <v>424593.917</v>
      </c>
      <c r="D21" s="21" t="n">
        <f aca="false">SUM(D15)-D16-D17-D18-D19-D20</f>
        <v>412098.163</v>
      </c>
      <c r="E21" s="22" t="n">
        <f aca="false">SUM(D21)/C21*100</f>
        <v>97.057010593018</v>
      </c>
    </row>
    <row r="22" s="17" customFormat="true" ht="15" hidden="false" customHeight="false" outlineLevel="0" collapsed="false">
      <c r="A22" s="25" t="s">
        <v>13</v>
      </c>
      <c r="B22" s="14" t="n">
        <f aca="false">29824.321+2887.452</f>
        <v>32711.773</v>
      </c>
      <c r="C22" s="14" t="n">
        <f aca="false">28775.321+2887.452</f>
        <v>31662.773</v>
      </c>
      <c r="D22" s="14" t="n">
        <v>27636.786</v>
      </c>
      <c r="E22" s="16" t="n">
        <f aca="false">SUM(D22)/C22*100</f>
        <v>87.2847934070715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5397.595</v>
      </c>
      <c r="C23" s="10" t="n">
        <f aca="false">C24+C34</f>
        <v>927453.335</v>
      </c>
      <c r="D23" s="10" t="n">
        <f aca="false">D24+D34</f>
        <v>899475.327</v>
      </c>
      <c r="E23" s="11" t="n">
        <f aca="false">SUM(D23)/C23*100</f>
        <v>96.9833514049524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21104.445</v>
      </c>
      <c r="D24" s="15" t="n">
        <v>896805.769</v>
      </c>
      <c r="E24" s="16" t="n">
        <f aca="false">SUM(D24)/C24*100</f>
        <v>97.3620064334832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8910.152</v>
      </c>
      <c r="D25" s="21" t="n">
        <f aca="false">17914.384+30.929</f>
        <v>17945.313</v>
      </c>
      <c r="E25" s="16" t="n">
        <f aca="false">SUM(D25)/C25*100</f>
        <v>94.8977723711581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162.416</v>
      </c>
      <c r="D26" s="21" t="n">
        <f aca="false">3938.751+6.995</f>
        <v>3945.746</v>
      </c>
      <c r="E26" s="16" t="n">
        <f aca="false">SUM(D26)/C26*100</f>
        <v>94.7946096689999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3.275</v>
      </c>
      <c r="D27" s="21" t="n">
        <v>93.255</v>
      </c>
      <c r="E27" s="16" t="n">
        <f aca="false">SUM(D27)/C27*100</f>
        <v>99.9785580273385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982.59</v>
      </c>
      <c r="D29" s="21" t="n">
        <f aca="false">731.547+0.4</f>
        <v>731.947</v>
      </c>
      <c r="E29" s="16" t="n">
        <f aca="false">SUM(D29)/C29*100</f>
        <v>74.4915987339582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96690.457</v>
      </c>
      <c r="D30" s="21" t="n">
        <f aca="false">SUM(D24)-D25-D26-D27-D28-D29</f>
        <v>873825.986</v>
      </c>
      <c r="E30" s="16" t="n">
        <f aca="false">SUM(D30)/C30*100</f>
        <v>97.4501266494464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1871.9</v>
      </c>
      <c r="C31" s="19" t="n">
        <f aca="false">SUM(C32:C33)</f>
        <v>830536.9128</v>
      </c>
      <c r="D31" s="19" t="n">
        <f aca="false">SUM(D32:D33)</f>
        <v>811632.41777</v>
      </c>
      <c r="E31" s="16" t="n">
        <f aca="false">SUM(D31)/C31*100</f>
        <v>97.7238224167223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  <c r="F32" s="26"/>
    </row>
    <row r="33" s="17" customFormat="true" ht="15" hidden="false" customHeight="false" outlineLevel="0" collapsed="false">
      <c r="A33" s="27" t="s">
        <v>19</v>
      </c>
      <c r="B33" s="19" t="n">
        <v>420289.6</v>
      </c>
      <c r="C33" s="19" t="n">
        <v>402508.147</v>
      </c>
      <c r="D33" s="21" t="n">
        <v>393197.328</v>
      </c>
      <c r="E33" s="16" t="n">
        <f aca="false">SUM(D33)/C33*100</f>
        <v>97.6867998649478</v>
      </c>
      <c r="F33" s="26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2669.558</v>
      </c>
      <c r="E34" s="16" t="n">
        <f aca="false">SUM(D34)/C34*100</f>
        <v>42.0476335233403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7897.266</v>
      </c>
      <c r="E35" s="11" t="n">
        <f aca="false">SUM(D35)/C35*100</f>
        <v>84.3096776835146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04063.276</v>
      </c>
      <c r="D36" s="15" t="n">
        <v>96921.569</v>
      </c>
      <c r="E36" s="16" t="n">
        <f aca="false">SUM(D36)/C36*100</f>
        <v>93.1371495550457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1599.018</v>
      </c>
      <c r="D37" s="21" t="n">
        <v>49828.98</v>
      </c>
      <c r="E37" s="16" t="n">
        <f aca="false">SUM(D37)/C37*100</f>
        <v>96.5696285150233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1538.847</v>
      </c>
      <c r="D38" s="21" t="n">
        <v>11201.102</v>
      </c>
      <c r="E38" s="16" t="n">
        <f aca="false">SUM(D38)/C38*100</f>
        <v>97.0729744488336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654.236</v>
      </c>
      <c r="D39" s="21" t="n">
        <v>3654.642</v>
      </c>
      <c r="E39" s="16" t="n">
        <f aca="false">SUM(D39)/C39*100</f>
        <v>78.5229197659938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2236.845</v>
      </c>
      <c r="E40" s="16" t="n">
        <f aca="false">SUM(D40)/C40*100</f>
        <v>88.8773109776565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3914.044</v>
      </c>
      <c r="D41" s="15" t="n">
        <v>10975.697</v>
      </c>
      <c r="E41" s="16" t="n">
        <f aca="false">SUM(D41)/C41*100</f>
        <v>45.8964489653026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806.11</v>
      </c>
      <c r="C42" s="31" t="n">
        <f aca="false">C43+C48</f>
        <v>102243.582</v>
      </c>
      <c r="D42" s="31" t="n">
        <f aca="false">D43+D48</f>
        <v>80634.689</v>
      </c>
      <c r="E42" s="11" t="n">
        <f aca="false">SUM(D42)/C42*100</f>
        <v>78.8652817347499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65790.289</v>
      </c>
      <c r="D43" s="15" t="n">
        <f aca="false">62239.607+0.85</f>
        <v>62240.457</v>
      </c>
      <c r="E43" s="16" t="n">
        <f aca="false">SUM(D43)/C43*100</f>
        <v>94.6043222275555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1432.175</v>
      </c>
      <c r="D44" s="21" t="n">
        <v>30524.134</v>
      </c>
      <c r="E44" s="16" t="n">
        <f aca="false">SUM(D44)/C44*100</f>
        <v>97.1111098738792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920.119</v>
      </c>
      <c r="D45" s="21" t="n">
        <v>6684.018</v>
      </c>
      <c r="E45" s="16" t="n">
        <f aca="false">SUM(D45)/C45*100</f>
        <v>96.588194509371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190.545</v>
      </c>
      <c r="D46" s="21" t="n">
        <v>3256.869</v>
      </c>
      <c r="E46" s="16" t="n">
        <f aca="false">SUM(D46)/C46*100</f>
        <v>77.7194613111182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6.188</v>
      </c>
      <c r="C47" s="21" t="n">
        <f aca="false">SUM(C43)-C44-C45-C46</f>
        <v>23247.45</v>
      </c>
      <c r="D47" s="21" t="n">
        <f aca="false">SUM(D43)-D44-D45-D46</f>
        <v>21775.436</v>
      </c>
      <c r="E47" s="16" t="n">
        <f aca="false">SUM(D47)/C47*100</f>
        <v>93.6680625186849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453.293</v>
      </c>
      <c r="D48" s="15" t="n">
        <v>18394.232</v>
      </c>
      <c r="E48" s="16" t="n">
        <f aca="false">SUM(D48)/C48*100</f>
        <v>50.459726642528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15581.774</v>
      </c>
      <c r="E49" s="11" t="n">
        <f aca="false">SUM(D49)/C49*100</f>
        <v>85.1586515662365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18686.503</v>
      </c>
      <c r="D50" s="14" t="n">
        <v>110477.433</v>
      </c>
      <c r="E50" s="16" t="n">
        <f aca="false">SUM(D50)/C50*100</f>
        <v>93.0834005615618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77636.881</v>
      </c>
      <c r="D51" s="19" t="n">
        <v>76071.56</v>
      </c>
      <c r="E51" s="16" t="n">
        <f aca="false">SUM(D51)/C51*100</f>
        <v>97.9837920073064</v>
      </c>
    </row>
    <row r="52" s="17" customFormat="true" ht="15" hidden="false" customHeight="false" outlineLevel="0" collapsed="false">
      <c r="A52" s="18" t="s">
        <v>8</v>
      </c>
      <c r="B52" s="19" t="n">
        <v>21283.382</v>
      </c>
      <c r="C52" s="19" t="n">
        <v>17113.285</v>
      </c>
      <c r="D52" s="19" t="n">
        <v>16590.466</v>
      </c>
      <c r="E52" s="16" t="n">
        <f aca="false">SUM(D52)/C52*100</f>
        <v>96.9449524156233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730.444</v>
      </c>
      <c r="D53" s="19" t="n">
        <v>3006.228</v>
      </c>
      <c r="E53" s="16" t="n">
        <f aca="false">SUM(D53)/C53*100</f>
        <v>80.5863323507872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0.305</v>
      </c>
      <c r="C54" s="19" t="n">
        <f aca="false">SUM(C50)-C51-C52-C53</f>
        <v>20205.893</v>
      </c>
      <c r="D54" s="19" t="n">
        <f aca="false">SUM(D50)-D51-D52-D53</f>
        <v>14809.179</v>
      </c>
      <c r="E54" s="16" t="n">
        <f aca="false">SUM(D54)/C54*100</f>
        <v>73.2913858348156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038.725</v>
      </c>
      <c r="D55" s="14" t="n">
        <v>5104.341</v>
      </c>
      <c r="E55" s="16" t="n">
        <f aca="false">SUM(D55)/C55*100</f>
        <v>29.9572943398054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4612.051</v>
      </c>
      <c r="C56" s="34" t="n">
        <f aca="false">C57+C60</f>
        <v>530397.175</v>
      </c>
      <c r="D56" s="35" t="n">
        <f aca="false">D57+D60</f>
        <v>275137.376</v>
      </c>
      <c r="E56" s="11" t="n">
        <f aca="false">SUM(D56)/C56*100</f>
        <v>51.8738388830974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24646.85</v>
      </c>
      <c r="D57" s="14" t="n">
        <v>168102.085</v>
      </c>
      <c r="E57" s="16" t="n">
        <f aca="false">SUM(D57)/C57*100</f>
        <v>51.7799833881031</v>
      </c>
      <c r="G57" s="37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5179.877</v>
      </c>
      <c r="D58" s="19" t="n">
        <v>21206.698</v>
      </c>
      <c r="E58" s="16" t="n">
        <f aca="false">SUM(D58)/C58*100</f>
        <v>84.2208164877057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46895.387</v>
      </c>
      <c r="E59" s="16" t="n">
        <f aca="false">SUM(D59)/C59*100</f>
        <v>49.0522829707836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9127.002</v>
      </c>
      <c r="C60" s="14" t="n">
        <v>205750.325</v>
      </c>
      <c r="D60" s="14" t="n">
        <v>107035.291</v>
      </c>
      <c r="E60" s="16" t="n">
        <f aca="false">SUM(D60)/C60*100</f>
        <v>52.0219304635363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6409.719</v>
      </c>
      <c r="E61" s="11" t="n">
        <f aca="false">SUM(D61)/C61*100</f>
        <v>39.511187603518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68078.266</v>
      </c>
      <c r="D62" s="14" t="n">
        <f aca="false">66364.719+45</f>
        <v>66409.719</v>
      </c>
      <c r="E62" s="16" t="n">
        <f aca="false">SUM(D62)/C62*100</f>
        <v>39.511187603518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10684.756</v>
      </c>
      <c r="E63" s="11" t="n">
        <f aca="false">SUM(D63)/C63*100</f>
        <v>61.2902780137237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6630.315</v>
      </c>
      <c r="D64" s="14" t="n">
        <v>62409.591</v>
      </c>
      <c r="E64" s="16" t="n">
        <f aca="false">SUM(D64)/C64*100</f>
        <v>64.5859335137219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48275.165</v>
      </c>
      <c r="E65" s="16" t="n">
        <f aca="false">SUM(D65)/C65*100</f>
        <v>57.497311779099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60.62</v>
      </c>
      <c r="E68" s="11" t="n">
        <f aca="false">SUM(D68)/C68*100</f>
        <v>89.1685923205977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411.84</v>
      </c>
      <c r="D69" s="14" t="n">
        <v>6598.319</v>
      </c>
      <c r="E69" s="16" t="n">
        <f aca="false">SUM(D69)/C69*100</f>
        <v>89.0240345177446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91.373</v>
      </c>
      <c r="E71" s="11" t="n">
        <f aca="false">SUM(D71)/C71*100</f>
        <v>89.1576693439958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1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4864</v>
      </c>
      <c r="D74" s="10" t="n">
        <v>44864</v>
      </c>
      <c r="E74" s="11" t="n">
        <f aca="false">SUM(D74)/C74*100</f>
        <v>100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40190.992</v>
      </c>
      <c r="C75" s="10" t="n">
        <f aca="false">SUM(C76)+C80</f>
        <v>132255.935</v>
      </c>
      <c r="D75" s="10" t="n">
        <f aca="false">SUM(D76)+D80</f>
        <v>98551.972</v>
      </c>
      <c r="E75" s="16" t="n">
        <f aca="false">SUM(D75)/C75*100</f>
        <v>74.5161054587078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59962.612</v>
      </c>
      <c r="D76" s="14" t="n">
        <v>49287.115</v>
      </c>
      <c r="E76" s="11" t="n">
        <f aca="false">SUM(D76)/C76*100</f>
        <v>82.196410990235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9287.115</v>
      </c>
      <c r="E79" s="16" t="n">
        <f aca="false">SUM(D79)/C79*100</f>
        <v>82.1964109902351</v>
      </c>
    </row>
    <row r="80" s="17" customFormat="true" ht="15" hidden="false" customHeight="false" outlineLevel="0" collapsed="false">
      <c r="A80" s="13" t="s">
        <v>13</v>
      </c>
      <c r="B80" s="14" t="n">
        <f aca="false">76386.942+308</f>
        <v>76694.942</v>
      </c>
      <c r="C80" s="14" t="n">
        <v>72293.323</v>
      </c>
      <c r="D80" s="14" t="n">
        <f aca="false">49244.051+20.806</f>
        <v>49264.857</v>
      </c>
      <c r="E80" s="16" t="n">
        <f aca="false">SUM(D80)/C80*100</f>
        <v>68.1457912786773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3793895.559</v>
      </c>
      <c r="D82" s="47" t="n">
        <f aca="false">D5+D14+D23+D35+D42+D49+D56+D61+D63+D66+D68+D73+D74+D75+D81</f>
        <v>3133328.255</v>
      </c>
      <c r="E82" s="48" t="n">
        <f aca="false">SUM(D82)/C82*100</f>
        <v>82.5886797955473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5378.757</v>
      </c>
      <c r="C83" s="47" t="n">
        <f aca="false">C6+C15+C24+C36+C43+C50+C57+C64+C69+C76+C74</f>
        <v>3008184.933</v>
      </c>
      <c r="D83" s="47" t="n">
        <f aca="false">D6+D15+D24+D36+D43+D50+D57+D64+D69+D76+D74</f>
        <v>2704457.254</v>
      </c>
      <c r="E83" s="48" t="n">
        <f aca="false">SUM(D83)/C83*100</f>
        <v>89.9032909955739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728972.102</v>
      </c>
      <c r="D84" s="34" t="n">
        <f aca="false">D7+D16+D25+D37+D44+D51+D77</f>
        <v>701907.773</v>
      </c>
      <c r="E84" s="11" t="n">
        <f aca="false">SUM(D84)/C84*100</f>
        <v>96.2873299368046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49.67</v>
      </c>
      <c r="C85" s="34" t="n">
        <f aca="false">C8+C17+C26+C38+C45+C52+C78</f>
        <v>161597.625</v>
      </c>
      <c r="D85" s="34" t="n">
        <f aca="false">D8+D17+D26+D38+D45+D52+D78</f>
        <v>155783.251</v>
      </c>
      <c r="E85" s="11" t="n">
        <f aca="false">SUM(D85)/C85*100</f>
        <v>96.4019434072747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606.314</v>
      </c>
      <c r="E86" s="11" t="n">
        <f aca="false">SUM(D86)/C86*100</f>
        <v>85.9437873450751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301314.07595</v>
      </c>
      <c r="C87" s="34" t="n">
        <f aca="false">C83-C84-C85-C86</f>
        <v>2020334.976</v>
      </c>
      <c r="D87" s="34" t="n">
        <f aca="false">D83-D84-D85-D86</f>
        <v>1763159.916</v>
      </c>
      <c r="E87" s="11" t="n">
        <f aca="false">SUM(D87)/C87*100</f>
        <v>87.2706722867723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87129.824</v>
      </c>
      <c r="C88" s="10" t="n">
        <f aca="false">C13+C22+C41+C34+C55+C60+C62+C65+C67+C72+C80+C48</f>
        <v>758358.108</v>
      </c>
      <c r="D88" s="10" t="n">
        <f aca="false">D13+D22+D41+D34+D55+D60+D62+D65+D67+D72+D80+D48</f>
        <v>410871.001</v>
      </c>
      <c r="E88" s="11" t="n">
        <f aca="false">SUM(D88)/C88*100</f>
        <v>54.1790213179866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203.684</v>
      </c>
      <c r="C5" s="10" t="n">
        <f aca="false">C6+C13</f>
        <v>938050.295</v>
      </c>
      <c r="D5" s="10" t="n">
        <f aca="false">D6+D13</f>
        <v>860350.641</v>
      </c>
      <c r="E5" s="11" t="n">
        <f aca="false">SUM(D5)/C5*100</f>
        <v>91.7168989323755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840430.886</v>
      </c>
      <c r="D6" s="15" t="n">
        <v>794652.753</v>
      </c>
      <c r="E6" s="16" t="n">
        <f aca="false">SUM(D6)/C6*100</f>
        <v>94.5530163440471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549393.876</v>
      </c>
      <c r="D7" s="19" t="n">
        <v>527537.786</v>
      </c>
      <c r="E7" s="16" t="n">
        <f aca="false">SUM(D7)/C7*100</f>
        <v>96.0217812839253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21862.958</v>
      </c>
      <c r="D8" s="19" t="n">
        <v>117361.919</v>
      </c>
      <c r="E8" s="16" t="n">
        <f aca="false">SUM(D8)/C8*100</f>
        <v>96.3064748518578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4.013</v>
      </c>
      <c r="D9" s="19" t="n">
        <v>178.991</v>
      </c>
      <c r="E9" s="16" t="n">
        <f aca="false">SUM(D9)/C9*100</f>
        <v>97.2708449946471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2079.633</v>
      </c>
      <c r="D10" s="19" t="n">
        <v>38236.601</v>
      </c>
      <c r="E10" s="16" t="n">
        <f aca="false">SUM(D10)/C10*100</f>
        <v>90.8672397404227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58523.638</v>
      </c>
      <c r="D11" s="19" t="n">
        <v>51742.984</v>
      </c>
      <c r="E11" s="16" t="n">
        <f aca="false">SUM(D11)/C11*100</f>
        <v>88.4138200704474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9594.4720000001</v>
      </c>
      <c r="E12" s="22" t="n">
        <f aca="false">SUM(D12)/C12*100</f>
        <v>87.1432789454241</v>
      </c>
    </row>
    <row r="13" s="72" customFormat="true" ht="15" hidden="false" customHeight="false" outlineLevel="0" collapsed="false">
      <c r="A13" s="71" t="s">
        <v>50</v>
      </c>
      <c r="B13" s="14" t="n">
        <v>100720.221</v>
      </c>
      <c r="C13" s="14" t="n">
        <v>97619.409</v>
      </c>
      <c r="D13" s="14" t="n">
        <v>65697.888</v>
      </c>
      <c r="E13" s="16" t="n">
        <f aca="false">SUM(D13)/C13*100</f>
        <v>67.3000263707804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44263.477</v>
      </c>
      <c r="C14" s="10" t="n">
        <f aca="false">C15+C22</f>
        <v>456256.69</v>
      </c>
      <c r="D14" s="10" t="n">
        <f aca="false">D15+D22</f>
        <v>439734.949</v>
      </c>
      <c r="E14" s="11" t="n">
        <f aca="false">SUM(D14)/C14*100</f>
        <v>96.3788495901288</v>
      </c>
    </row>
    <row r="15" s="72" customFormat="true" ht="15" hidden="false" customHeight="false" outlineLevel="0" collapsed="false">
      <c r="A15" s="71" t="s">
        <v>52</v>
      </c>
      <c r="B15" s="14" t="n">
        <f aca="false">478106.964+29125.5+4319.24</f>
        <v>511551.704</v>
      </c>
      <c r="C15" s="14" t="n">
        <f aca="false">396003.427+24271.25+4319.24</f>
        <v>424593.917</v>
      </c>
      <c r="D15" s="14" t="n">
        <f aca="false">387826.913+24271.25</f>
        <v>412098.163</v>
      </c>
      <c r="E15" s="16" t="n">
        <f aca="false">SUM(D15)/C15*100</f>
        <v>97.057010593018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11551.704</v>
      </c>
      <c r="C21" s="21" t="n">
        <f aca="false">SUM(C15)-C16-C17-C18-C19-C20</f>
        <v>424593.917</v>
      </c>
      <c r="D21" s="21" t="n">
        <f aca="false">SUM(D15)-D16-D17-D18-D19-D20</f>
        <v>412098.163</v>
      </c>
      <c r="E21" s="22" t="n">
        <f aca="false">SUM(D21)/C21*100</f>
        <v>97.057010593018</v>
      </c>
    </row>
    <row r="22" s="72" customFormat="true" ht="15" hidden="false" customHeight="false" outlineLevel="0" collapsed="false">
      <c r="A22" s="71" t="s">
        <v>50</v>
      </c>
      <c r="B22" s="14" t="n">
        <f aca="false">29824.321+2887.452</f>
        <v>32711.773</v>
      </c>
      <c r="C22" s="14" t="n">
        <f aca="false">28775.321+2887.452</f>
        <v>31662.773</v>
      </c>
      <c r="D22" s="14" t="n">
        <v>27636.786</v>
      </c>
      <c r="E22" s="16" t="n">
        <f aca="false">SUM(D22)/C22*100</f>
        <v>87.2847934070715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5397.595</v>
      </c>
      <c r="C23" s="10" t="n">
        <f aca="false">C24+C34</f>
        <v>927453.335</v>
      </c>
      <c r="D23" s="10" t="n">
        <f aca="false">D24+D34</f>
        <v>899475.327</v>
      </c>
      <c r="E23" s="11" t="n">
        <f aca="false">SUM(D23)/C23*100</f>
        <v>96.9833514049524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21104.445</v>
      </c>
      <c r="D24" s="15" t="n">
        <v>896805.769</v>
      </c>
      <c r="E24" s="16" t="n">
        <f aca="false">SUM(D24)/C24*100</f>
        <v>97.3620064334832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18910.152</v>
      </c>
      <c r="D25" s="21" t="n">
        <f aca="false">17914.384+30.929</f>
        <v>17945.313</v>
      </c>
      <c r="E25" s="16" t="n">
        <f aca="false">SUM(D25)/C25*100</f>
        <v>94.8977723711581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162.416</v>
      </c>
      <c r="D26" s="21" t="n">
        <f aca="false">3938.751+6.995</f>
        <v>3945.746</v>
      </c>
      <c r="E26" s="16" t="n">
        <f aca="false">SUM(D26)/C26*100</f>
        <v>94.7946096689999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3.275</v>
      </c>
      <c r="D27" s="21" t="n">
        <v>93.255</v>
      </c>
      <c r="E27" s="16" t="n">
        <f aca="false">SUM(D27)/C27*100</f>
        <v>99.9785580273385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982.59</v>
      </c>
      <c r="D29" s="21" t="n">
        <f aca="false">731.547+0.4</f>
        <v>731.947</v>
      </c>
      <c r="E29" s="16" t="n">
        <f aca="false">SUM(D29)/C29*100</f>
        <v>74.4915987339582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96690.457</v>
      </c>
      <c r="D30" s="21" t="n">
        <f aca="false">SUM(D24)-D25-D26-D27-D28-D29</f>
        <v>873825.986</v>
      </c>
      <c r="E30" s="16" t="n">
        <f aca="false">SUM(D30)/C30*100</f>
        <v>97.4501266494464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1871.9</v>
      </c>
      <c r="C31" s="19" t="n">
        <f aca="false">SUM(C32:C33)</f>
        <v>830536.9128</v>
      </c>
      <c r="D31" s="19" t="n">
        <f aca="false">SUM(D32:D33)</f>
        <v>811632.41777</v>
      </c>
      <c r="E31" s="16" t="n">
        <f aca="false">SUM(D31)/C31*100</f>
        <v>97.7238224167223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</row>
    <row r="33" s="72" customFormat="true" ht="15" hidden="false" customHeight="false" outlineLevel="0" collapsed="false">
      <c r="A33" s="73" t="s">
        <v>56</v>
      </c>
      <c r="B33" s="19" t="n">
        <v>420289.6</v>
      </c>
      <c r="C33" s="19" t="n">
        <v>402508.147</v>
      </c>
      <c r="D33" s="21" t="n">
        <v>393197.328</v>
      </c>
      <c r="E33" s="16" t="n">
        <f aca="false">SUM(D33)/C33*100</f>
        <v>97.6867998649478</v>
      </c>
    </row>
    <row r="34" s="72" customFormat="true" ht="15" hidden="false" customHeight="false" outlineLevel="0" collapsed="false">
      <c r="A34" s="71" t="s">
        <v>50</v>
      </c>
      <c r="B34" s="15" t="n">
        <v>6348.89</v>
      </c>
      <c r="C34" s="15" t="n">
        <v>6348.89</v>
      </c>
      <c r="D34" s="15" t="n">
        <v>2669.558</v>
      </c>
      <c r="E34" s="16" t="n">
        <f aca="false">SUM(D34)/C34*100</f>
        <v>42.0476335233403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7897.266</v>
      </c>
      <c r="E35" s="11" t="n">
        <f aca="false">SUM(D35)/C35*100</f>
        <v>84.3096776835146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04063.276</v>
      </c>
      <c r="D36" s="15" t="n">
        <v>96921.569</v>
      </c>
      <c r="E36" s="16" t="n">
        <f aca="false">SUM(D36)/C36*100</f>
        <v>93.1371495550457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1599.018</v>
      </c>
      <c r="D37" s="21" t="n">
        <v>49828.98</v>
      </c>
      <c r="E37" s="16" t="n">
        <f aca="false">SUM(D37)/C37*100</f>
        <v>96.5696285150233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1538.847</v>
      </c>
      <c r="D38" s="21" t="n">
        <v>11201.102</v>
      </c>
      <c r="E38" s="16" t="n">
        <f aca="false">SUM(D38)/C38*100</f>
        <v>97.0729744488336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4654.236</v>
      </c>
      <c r="D39" s="21" t="n">
        <v>3654.642</v>
      </c>
      <c r="E39" s="16" t="n">
        <f aca="false">SUM(D39)/C39*100</f>
        <v>78.5229197659938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2236.845</v>
      </c>
      <c r="E40" s="16" t="n">
        <f aca="false">SUM(D40)/C40*100</f>
        <v>88.8773109776565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3914.044</v>
      </c>
      <c r="D41" s="15" t="n">
        <v>10975.697</v>
      </c>
      <c r="E41" s="16" t="n">
        <f aca="false">SUM(D41)/C41*100</f>
        <v>45.8964489653026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806.11</v>
      </c>
      <c r="C42" s="31" t="n">
        <f aca="false">C43+C48</f>
        <v>102243.582</v>
      </c>
      <c r="D42" s="31" t="n">
        <f aca="false">D43+D48</f>
        <v>80634.689</v>
      </c>
      <c r="E42" s="11" t="n">
        <f aca="false">SUM(D42)/C42*100</f>
        <v>78.8652817347499</v>
      </c>
    </row>
    <row r="43" s="72" customFormat="true" ht="15" hidden="false" customHeight="false" outlineLevel="0" collapsed="false">
      <c r="A43" s="71" t="s">
        <v>52</v>
      </c>
      <c r="B43" s="15" t="n">
        <v>77212.817</v>
      </c>
      <c r="C43" s="15" t="n">
        <v>65790.289</v>
      </c>
      <c r="D43" s="15" t="n">
        <f aca="false">62239.607+0.85</f>
        <v>62240.457</v>
      </c>
      <c r="E43" s="16" t="n">
        <f aca="false">SUM(D43)/C43*100</f>
        <v>94.6043222275555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1432.175</v>
      </c>
      <c r="D44" s="21" t="n">
        <v>30524.134</v>
      </c>
      <c r="E44" s="16" t="n">
        <f aca="false">SUM(D44)/C44*100</f>
        <v>97.1111098738792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6920.119</v>
      </c>
      <c r="D45" s="21" t="n">
        <v>6684.018</v>
      </c>
      <c r="E45" s="16" t="n">
        <f aca="false">SUM(D45)/C45*100</f>
        <v>96.5881945093719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190.545</v>
      </c>
      <c r="D46" s="21" t="n">
        <v>3256.869</v>
      </c>
      <c r="E46" s="16" t="n">
        <f aca="false">SUM(D46)/C46*100</f>
        <v>77.7194613111182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16.188</v>
      </c>
      <c r="C47" s="21" t="n">
        <f aca="false">SUM(C43)-C44-C45-C46</f>
        <v>23247.45</v>
      </c>
      <c r="D47" s="21" t="n">
        <f aca="false">SUM(D43)-D44-D45-D46</f>
        <v>21775.436</v>
      </c>
      <c r="E47" s="16" t="n">
        <f aca="false">SUM(D47)/C47*100</f>
        <v>93.6680625186849</v>
      </c>
    </row>
    <row r="48" s="72" customFormat="true" ht="15" hidden="false" customHeight="false" outlineLevel="0" collapsed="false">
      <c r="A48" s="71" t="s">
        <v>50</v>
      </c>
      <c r="B48" s="15" t="n">
        <v>36593.293</v>
      </c>
      <c r="C48" s="15" t="n">
        <v>36453.293</v>
      </c>
      <c r="D48" s="15" t="n">
        <v>18394.232</v>
      </c>
      <c r="E48" s="16" t="n">
        <f aca="false">SUM(D48)/C48*100</f>
        <v>50.4597266425286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15581.774</v>
      </c>
      <c r="E49" s="11" t="n">
        <f aca="false">SUM(D49)/C49*100</f>
        <v>85.1586515662365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18686.503</v>
      </c>
      <c r="D50" s="14" t="n">
        <v>110477.433</v>
      </c>
      <c r="E50" s="16" t="n">
        <f aca="false">SUM(D50)/C50*100</f>
        <v>93.0834005615618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77636.881</v>
      </c>
      <c r="D51" s="19" t="n">
        <v>76071.56</v>
      </c>
      <c r="E51" s="16" t="n">
        <f aca="false">SUM(D51)/C51*100</f>
        <v>97.9837920073064</v>
      </c>
    </row>
    <row r="52" s="72" customFormat="true" ht="15" hidden="false" customHeight="false" outlineLevel="0" collapsed="false">
      <c r="A52" s="20" t="s">
        <v>45</v>
      </c>
      <c r="B52" s="19" t="n">
        <v>21283.382</v>
      </c>
      <c r="C52" s="19" t="n">
        <v>17113.285</v>
      </c>
      <c r="D52" s="19" t="n">
        <v>16590.466</v>
      </c>
      <c r="E52" s="16" t="n">
        <f aca="false">SUM(D52)/C52*100</f>
        <v>96.9449524156233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730.444</v>
      </c>
      <c r="D53" s="19" t="n">
        <v>3006.228</v>
      </c>
      <c r="E53" s="16" t="n">
        <f aca="false">SUM(D53)/C53*100</f>
        <v>80.5863323507872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0.305</v>
      </c>
      <c r="C54" s="19" t="n">
        <f aca="false">SUM(C50)-C51-C52-C53</f>
        <v>20205.893</v>
      </c>
      <c r="D54" s="19" t="n">
        <f aca="false">SUM(D50)-D51-D52-D53</f>
        <v>14809.179</v>
      </c>
      <c r="E54" s="16" t="n">
        <f aca="false">SUM(D54)/C54*100</f>
        <v>73.2913858348156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038.725</v>
      </c>
      <c r="D55" s="14" t="n">
        <v>5104.341</v>
      </c>
      <c r="E55" s="16" t="n">
        <f aca="false">SUM(D55)/C55*100</f>
        <v>29.9572943398054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4612.051</v>
      </c>
      <c r="C56" s="34" t="n">
        <f aca="false">C57+C60</f>
        <v>530397.175</v>
      </c>
      <c r="D56" s="35" t="n">
        <f aca="false">D57+D60</f>
        <v>275137.376</v>
      </c>
      <c r="E56" s="11" t="n">
        <f aca="false">SUM(D56)/C56*100</f>
        <v>51.8738388830974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24646.85</v>
      </c>
      <c r="D57" s="14" t="n">
        <v>168102.085</v>
      </c>
      <c r="E57" s="16" t="n">
        <f aca="false">SUM(D57)/C57*100</f>
        <v>51.7799833881031</v>
      </c>
    </row>
    <row r="58" s="72" customFormat="true" ht="30" hidden="false" customHeight="false" outlineLevel="0" collapsed="false">
      <c r="A58" s="20" t="s">
        <v>48</v>
      </c>
      <c r="B58" s="19" t="n">
        <v>25570.02505</v>
      </c>
      <c r="C58" s="19" t="n">
        <v>25179.877</v>
      </c>
      <c r="D58" s="19" t="n">
        <v>21206.698</v>
      </c>
      <c r="E58" s="16" t="n">
        <f aca="false">SUM(D58)/C58*100</f>
        <v>84.2208164877057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46895.387</v>
      </c>
      <c r="E59" s="16" t="n">
        <f aca="false">SUM(D59)/C59*100</f>
        <v>49.0522829707836</v>
      </c>
    </row>
    <row r="60" s="72" customFormat="true" ht="15" hidden="false" customHeight="false" outlineLevel="0" collapsed="false">
      <c r="A60" s="71" t="s">
        <v>50</v>
      </c>
      <c r="B60" s="14" t="n">
        <v>209127.002</v>
      </c>
      <c r="C60" s="14" t="n">
        <v>205750.325</v>
      </c>
      <c r="D60" s="14" t="n">
        <v>107035.291</v>
      </c>
      <c r="E60" s="16" t="n">
        <f aca="false">SUM(D60)/C60*100</f>
        <v>52.0219304635363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6409.719</v>
      </c>
      <c r="E61" s="11" t="n">
        <f aca="false">SUM(D61)/C61*100</f>
        <v>39.511187603518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68078.266</v>
      </c>
      <c r="D62" s="14" t="n">
        <f aca="false">66364.719+45</f>
        <v>66409.719</v>
      </c>
      <c r="E62" s="16" t="n">
        <f aca="false">SUM(D62)/C62*100</f>
        <v>39.511187603518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10684.756</v>
      </c>
      <c r="E63" s="11" t="n">
        <f aca="false">SUM(D63)/C63*100</f>
        <v>61.2902780137237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6630.315</v>
      </c>
      <c r="D64" s="14" t="n">
        <v>62409.591</v>
      </c>
      <c r="E64" s="16" t="n">
        <f aca="false">SUM(D64)/C64*100</f>
        <v>64.5859335137219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48275.165</v>
      </c>
      <c r="E65" s="16" t="n">
        <f aca="false">SUM(D65)/C65*100</f>
        <v>57.497311779099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60.62</v>
      </c>
      <c r="E68" s="11" t="n">
        <f aca="false">SUM(D68)/C68*100</f>
        <v>89.1685923205977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411.84</v>
      </c>
      <c r="D69" s="14" t="n">
        <v>6598.319</v>
      </c>
      <c r="E69" s="16" t="n">
        <f aca="false">SUM(D69)/C69*100</f>
        <v>89.0240345177446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91.373</v>
      </c>
      <c r="E71" s="11" t="n">
        <f aca="false">SUM(D71)/C71*100</f>
        <v>89.1576693439958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1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4864</v>
      </c>
      <c r="D74" s="10" t="n">
        <v>44864</v>
      </c>
      <c r="E74" s="11" t="n">
        <f aca="false">SUM(D74)/C74*100</f>
        <v>100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40190.992</v>
      </c>
      <c r="C75" s="10" t="n">
        <f aca="false">SUM(C76)+C80</f>
        <v>132255.935</v>
      </c>
      <c r="D75" s="10" t="n">
        <f aca="false">SUM(D76)+D80</f>
        <v>98551.972</v>
      </c>
      <c r="E75" s="16" t="n">
        <f aca="false">SUM(D75)/C75*100</f>
        <v>74.5161054587078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59962.612</v>
      </c>
      <c r="D76" s="14" t="n">
        <v>49287.115</v>
      </c>
      <c r="E76" s="11" t="n">
        <f aca="false">SUM(D76)/C76*100</f>
        <v>82.1964109902351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9287.115</v>
      </c>
      <c r="E79" s="16" t="n">
        <f aca="false">SUM(D79)/C79*100</f>
        <v>82.1964109902351</v>
      </c>
    </row>
    <row r="80" s="72" customFormat="true" ht="15" hidden="false" customHeight="false" outlineLevel="0" collapsed="false">
      <c r="A80" s="71" t="s">
        <v>50</v>
      </c>
      <c r="B80" s="14" t="n">
        <f aca="false">76386.942+308</f>
        <v>76694.942</v>
      </c>
      <c r="C80" s="14" t="n">
        <v>72293.323</v>
      </c>
      <c r="D80" s="14" t="n">
        <f aca="false">49244.051+20.806</f>
        <v>49264.857</v>
      </c>
      <c r="E80" s="16" t="n">
        <f aca="false">SUM(D80)/C80*100</f>
        <v>68.1457912786773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3793895.559</v>
      </c>
      <c r="D82" s="47" t="n">
        <f aca="false">D5+D14+D23+D35+D42+D49+D56+D61+D63+D66+D68+D73+D74+D75+D81</f>
        <v>3133328.255</v>
      </c>
      <c r="E82" s="48" t="n">
        <f aca="false">SUM(D82)/C82*100</f>
        <v>82.5886797955473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5378.757</v>
      </c>
      <c r="C83" s="47" t="n">
        <f aca="false">C6+C15+C24+C36+C43+C50+C57+C64+C69+C76+C74</f>
        <v>3008184.933</v>
      </c>
      <c r="D83" s="47" t="n">
        <f aca="false">D6+D15+D24+D36+D43+D50+D57+D64+D69+D76+D74</f>
        <v>2704457.254</v>
      </c>
      <c r="E83" s="48" t="n">
        <f aca="false">SUM(D83)/C83*100</f>
        <v>89.9032909955739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728972.102</v>
      </c>
      <c r="D84" s="34" t="n">
        <f aca="false">D7+D16+D25+D37+D44+D51+D77</f>
        <v>701907.773</v>
      </c>
      <c r="E84" s="11" t="n">
        <f aca="false">SUM(D84)/C84*100</f>
        <v>96.2873299368046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49.67</v>
      </c>
      <c r="C85" s="34" t="n">
        <f aca="false">C8+C17+C26+C38+C45+C52+C78</f>
        <v>161597.625</v>
      </c>
      <c r="D85" s="34" t="n">
        <f aca="false">D8+D17+D26+D38+D45+D52+D78</f>
        <v>155783.251</v>
      </c>
      <c r="E85" s="11" t="n">
        <f aca="false">SUM(D85)/C85*100</f>
        <v>96.4019434072747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606.314</v>
      </c>
      <c r="E86" s="11" t="n">
        <f aca="false">SUM(D86)/C86*100</f>
        <v>85.9437873450751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301314.07595</v>
      </c>
      <c r="C87" s="34" t="n">
        <f aca="false">C83-C84-C85-C86</f>
        <v>2020334.976</v>
      </c>
      <c r="D87" s="34" t="n">
        <f aca="false">D83-D84-D85-D86</f>
        <v>1763159.916</v>
      </c>
      <c r="E87" s="11" t="n">
        <f aca="false">SUM(D87)/C87*100</f>
        <v>87.2706722867723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87129.824</v>
      </c>
      <c r="C88" s="10" t="n">
        <f aca="false">C13+C22+C41+C34+C55+C60+C62+C65+C67+C72+C80+C48</f>
        <v>758358.108</v>
      </c>
      <c r="D88" s="10" t="n">
        <f aca="false">D13+D22+D41+D34+D55+D60+D62+D65+D67+D72+D80+D48</f>
        <v>410871.001</v>
      </c>
      <c r="E88" s="11" t="n">
        <f aca="false">SUM(D88)/C88*100</f>
        <v>54.1790213179866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31T13:48:41Z</cp:lastPrinted>
  <dcterms:modified xsi:type="dcterms:W3CDTF">2017-12-04T09:38:08Z</dcterms:modified>
  <cp:revision>0</cp:revision>
  <dc:subject/>
  <dc:title/>
</cp:coreProperties>
</file>