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97</definedName>
    <definedName function="false" hidden="false" localSheetId="0" name="Z_036EC973_C506_474F_AC22_7E5836E95F8E__wvu_FilterData" vbProcedure="false">укр!$A$5:$E$97</definedName>
    <definedName function="false" hidden="false" localSheetId="0" name="Z_038594F5_3A1E_4466_87E0_930B4397A4A3__wvu_FilterData" vbProcedure="false">укр!$A$5:$E$97</definedName>
    <definedName function="false" hidden="false" localSheetId="0" name="Z_04ACB588_E2F7_4C72_90EE_C1D7F57E0343__wvu_FilterData" vbProcedure="false">укр!$A$5:$E$97</definedName>
    <definedName function="false" hidden="false" localSheetId="0" name="Z_0AB4131A_8BED_4BFC_A370_C1BC1C9D4C7C__wvu_FilterData" vbProcedure="false">укр!$A$5:$E$97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7</definedName>
    <definedName function="false" hidden="false" localSheetId="0" name="Z_189173DB_1C08_41EC_B262_A80BE037DBBD__wvu_FilterData" vbProcedure="false">укр!$A$5:$E$97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7</definedName>
    <definedName function="false" hidden="false" localSheetId="0" name="Z_231C1CD9_D5BC_43F0_874C_628A321B7F6D__wvu_FilterData" vbProcedure="false">укр!$A$5:$E$97</definedName>
    <definedName function="false" hidden="false" localSheetId="0" name="Z_24240EEA_952B_4B02_AFBB_C5493EA03E7A__wvu_FilterData" vbProcedure="false">укр!$A$5:$E$97</definedName>
    <definedName function="false" hidden="false" localSheetId="0" name="Z_27F388CE_0524_43E5_9E25_7EEC8B6CD1B4__wvu_FilterData" vbProcedure="false">укр!$A$5:$E$90</definedName>
    <definedName function="false" hidden="false" localSheetId="0" name="Z_2F5B87D5_B1C8_4334_8E8E_F8E4AFB40214__wvu_FilterData" vbProcedure="false">укр!$A$5:$E$97</definedName>
    <definedName function="false" hidden="false" localSheetId="0" name="Z_31E1E041_6EB2_49AB_9672_6CA3F8ECA11B__wvu_FilterData" vbProcedure="false">укр!$A$5:$E$97</definedName>
    <definedName function="false" hidden="false" localSheetId="0" name="Z_36731AF8_F9D5_4860_88D6_AB8163BD0902__wvu_FilterData" vbProcedure="false">укр!$A$5:$E$97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97</definedName>
    <definedName function="false" hidden="false" localSheetId="0" name="Z_3A145DEE_F66F_4ADC_8CE5_38BF43BF697E__wvu_FilterData" vbProcedure="false">укр!$A$5:$E$97</definedName>
    <definedName function="false" hidden="false" localSheetId="0" name="Z_3A49E416_3AA8_4986_AB45_94FBE85FFCCE__wvu_FilterData" vbProcedure="false">укр!$A$5:$E$97</definedName>
    <definedName function="false" hidden="false" localSheetId="0" name="Z_3A5F962A_5CEC_470D_8281_3517D868C4CA__wvu_FilterData" vbProcedure="false">укр!$A$5:$E$97</definedName>
    <definedName function="false" hidden="false" localSheetId="0" name="Z_3ABA87E8_DFA0_45BE_BA5D_FCDF1374FB92__wvu_FilterData" vbProcedure="false">укр!$A$5:$E$97</definedName>
    <definedName function="false" hidden="false" localSheetId="0" name="Z_3B0E0D1F_0965_4C8F_9DE1_C4965E5513FF__wvu_FilterData" vbProcedure="false">укр!$A$5:$E$97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7</definedName>
    <definedName function="false" hidden="false" localSheetId="0" name="Z_49628C96_C195_416C_8FF0_14DD43C23211__wvu_FilterData" vbProcedure="false">укр!$A$5:$E$97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6B4A1C2_395D_4010_A1C6_9F3C8E029DBB__wvu_FilterData" vbProcedure="false">укр!$A$5:$E$97</definedName>
    <definedName function="false" hidden="false" localSheetId="0" name="Z_58053810_807D_4B5B_A58D_D2B31B4E7C2D__wvu_FilterData" vbProcedure="false">укр!$A$5:$E$97</definedName>
    <definedName function="false" hidden="false" localSheetId="0" name="Z_5B2F650E_2E7F_499C_A39D_E18F5B23E14B__wvu_FilterData" vbProcedure="false">укр!$A$5:$E$97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7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7</definedName>
    <definedName function="false" hidden="false" localSheetId="0" name="Z_6D745CBB_D96C_4096_B121_CE1FF649F302__wvu_FilterData" vbProcedure="false">укр!$A$5:$E$97</definedName>
    <definedName function="false" hidden="false" localSheetId="0" name="Z_72A9030B_9E1B_4FF0_81DC_13BA92CF6228__wvu_FilterData" vbProcedure="false">укр!$A$5:$E$97</definedName>
    <definedName function="false" hidden="false" localSheetId="0" name="Z_77FC4776_5A4A_492C_991A_5A42D696A663__wvu_FilterData" vbProcedure="false">укр!$A$5:$E$97</definedName>
    <definedName function="false" hidden="false" localSheetId="0" name="Z_79E0FD67_78FE_4620_A1A7_B5C455565654__wvu_FilterData" vbProcedure="false">укр!$A$5:$E$90</definedName>
    <definedName function="false" hidden="false" localSheetId="0" name="Z_7A2D2F3B_26CD_48A2_8B6D_B3D753A79F96__wvu_FilterData" vbProcedure="false">укр!$A$5:$E$97</definedName>
    <definedName function="false" hidden="false" localSheetId="0" name="Z_860B5D47_55B6_4427_A078_1CB8B2FAE17D__wvu_FilterData" vbProcedure="false">укр!$A$5:$E$97</definedName>
    <definedName function="false" hidden="false" localSheetId="0" name="Z_8857BE6F_1159_4631_824E_129574F12620__wvu_FilterData" vbProcedure="false">укр!$A$5:$E$97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7</definedName>
    <definedName function="false" hidden="false" localSheetId="0" name="Z_92A40B77_47CD_4A0B_8F89_AFE0C743889E__wvu_FilterData" vbProcedure="false">укр!$A$5:$E$97</definedName>
    <definedName function="false" hidden="false" localSheetId="0" name="Z_94E5261F_BBF3_44CC_BB96_6EE4FAC48D5E__wvu_FilterData" vbProcedure="false">укр!$A$5:$E$97</definedName>
    <definedName function="false" hidden="false" localSheetId="0" name="Z_953B18A3_7880_4D59_A872_08E27F97AEDC__wvu_FilterData" vbProcedure="false">укр!$A$5:$E$97</definedName>
    <definedName function="false" hidden="false" localSheetId="0" name="Z_9542A732_7BAE_4D86_8B0C_6CBC664DFB2D__wvu_FilterData" vbProcedure="false">укр!$A$5:$E$97</definedName>
    <definedName function="false" hidden="false" localSheetId="0" name="Z_9D5D15BE_E2B4_44B5_A5D0_05A08270DBA1__wvu_FilterData" vbProcedure="false">укр!$A$5:$E$97</definedName>
    <definedName function="false" hidden="false" localSheetId="0" name="Z_9E428FD8_4A7F_4695_B619_6CD4A85A7CD9__wvu_FilterData" vbProcedure="false">укр!$A$5:$E$90</definedName>
    <definedName function="false" hidden="false" localSheetId="0" name="Z_A21BB4AE_7FB6_49BB_85BC_1600F65A62D2__wvu_FilterData" vbProcedure="false">укр!$A$5:$E$97</definedName>
    <definedName function="false" hidden="false" localSheetId="0" name="Z_A23B07BB_1FEC_4306_A46F_8F9A4FE193BD__wvu_FilterData" vbProcedure="false">укр!$A$5:$E$97</definedName>
    <definedName function="false" hidden="false" localSheetId="0" name="Z_AAAA0F5F_2E9C_413A_BD72_AFD2ADFCEDB4__wvu_FilterData" vbProcedure="false">укр!$A$5:$E$97</definedName>
    <definedName function="false" hidden="false" localSheetId="0" name="Z_AAD35164_C16D_4344_AB49_3EDD3EB5143B__wvu_FilterData" vbProcedure="false">укр!$A$5:$E$97</definedName>
    <definedName function="false" hidden="false" localSheetId="0" name="Z_AEC69989_00B3_4B51_A235_9E8FB70E6A77__wvu_FilterData" vbProcedure="false">укр!$A$5:$E$97</definedName>
    <definedName function="false" hidden="false" localSheetId="0" name="Z_B005A4D0_4D83_4519_8DC2_94F47F9339DB__wvu_FilterData" vbProcedure="false">укр!$A$5:$E$97</definedName>
    <definedName function="false" hidden="false" localSheetId="0" name="Z_B08FA7B5_FA00_4EB0_B751_2EE1CEA2622C__wvu_FilterData" vbProcedure="false">укр!$A$5:$E$97</definedName>
    <definedName function="false" hidden="false" localSheetId="0" name="Z_B5DCA8C4_90CB_47E9_ACBC_F1CF8FAB4C6F__wvu_FilterData" vbProcedure="false">укр!$A$5:$E$97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7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7</definedName>
    <definedName function="false" hidden="false" localSheetId="0" name="Z_CE15792D_2AC4_4621_BB4C_2DACB89F6B4A__wvu_FilterData" vbProcedure="false">укр!$A$5:$E$97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7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7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7</definedName>
    <definedName function="false" hidden="false" localSheetId="0" name="Z_EB5B9A69_6A4F_4702_9DFE_BE1D5AFCE0D9__wvu_FilterData" vbProcedure="false">укр!$A$5:$E$97</definedName>
    <definedName function="false" hidden="false" localSheetId="0" name="Z_EDF91F7F_6349_440C_99E3_AA497F3CC267__wvu_FilterData" vbProcedure="false">укр!$A$5:$E$97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7</definedName>
    <definedName function="false" hidden="false" localSheetId="0" name="Z_F15E7566_8CB0_4515_9629_F7A98DF0487A__wvu_FilterData" vbProcedure="false">укр!$A$5:$E$97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7</definedName>
    <definedName function="false" hidden="false" localSheetId="0" name="Z_FD17B27C_8FA4_4E5D_90EA_328F49D3A840__wvu_FilterData" vbProcedure="false">укр!$A$5:$E$97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B5DCA8C4_90CB_47E9_ACBC_F1CF8FAB4C6F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листопад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3 листопада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ноябрь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3 ноябр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к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
</Relationships>
</file>

<file path=xl/revisions/revisionHeaders.xml><?xml version="1.0" encoding="utf-8"?>
<headers xmlns="http://schemas.openxmlformats.org/spreadsheetml/2006/main" xmlns:r="http://schemas.openxmlformats.org/officeDocument/2006/relationships" guid="{D9CE3B3F-9356-4CB8-B883-1923E531E959}">
  <header guid="{285C9BDF-EF81-4E44-AFEA-AD07102C9EAA}" dateTime="2017-11-06T10:22:00.000000000Z" userName="user416a" r:id="rId1" minRId="1" maxRId="26" maxSheetId="3">
    <sheetIdMap count="2">
      <sheetId val="1"/>
      <sheetId val="2"/>
    </sheetIdMap>
  </header>
  <header guid="{E100809A-61A6-4CC0-A260-6B14C7929688}" dateTime="2017-11-06T10:27:00.000000000Z" userName="user416a" r:id="rId2" minRId="27" maxRId="49" maxSheetId="3">
    <sheetIdMap count="2">
      <sheetId val="1"/>
      <sheetId val="2"/>
    </sheetIdMap>
  </header>
  <header guid="{F2CEA9FB-6A7E-4220-ADBB-47968741883B}" dateTime="2017-11-06T10:28:00.000000000Z" userName="user416a" r:id="rId3" minRId="50" maxRId="54" maxSheetId="3">
    <sheetIdMap count="2">
      <sheetId val="1"/>
      <sheetId val="2"/>
    </sheetIdMap>
  </header>
  <header guid="{4B870D57-F34D-451F-927F-D36CA5E27039}" dateTime="2017-11-06T10:32:00.000000000Z" userName="user416a" r:id="rId4" minRId="55" maxRId="56" maxSheetId="3">
    <sheetIdMap count="2">
      <sheetId val="1"/>
      <sheetId val="2"/>
    </sheetIdMap>
  </header>
  <header guid="{8D362225-E35A-4E2D-96F3-F3371CE4A2E7}" dateTime="2017-11-06T10:51:00.000000000Z" userName="user416a" r:id="rId5" minRId="57" maxRId="59" maxSheetId="3">
    <sheetIdMap count="2">
      <sheetId val="1"/>
      <sheetId val="2"/>
    </sheetIdMap>
  </header>
  <header guid="{3ED34104-295D-41E9-9274-0C0E49D4A4CD}" dateTime="2017-11-06T10:50:00.000000000Z" userName="user" r:id="rId6" minRId="60" maxRId="60" maxSheetId="3">
    <sheetIdMap count="2">
      <sheetId val="1"/>
      <sheetId val="2"/>
    </sheetIdMap>
  </header>
  <header guid="{E0C9D777-5C5A-4031-B298-2F27040F6221}" dateTime="2017-11-06T10:56:00.000000000Z" userName="user" r:id="rId7" minRId="61" maxRId="63" maxSheetId="3">
    <sheetIdMap count="2">
      <sheetId val="1"/>
      <sheetId val="2"/>
    </sheetIdMap>
  </header>
  <header guid="{29EFFCD6-524A-43C0-A103-B194E0D22CD3}" dateTime="2017-11-06T11:05:00.000000000Z" userName="user416a" r:id="rId8" minRId="64" maxRId="66" maxSheetId="3">
    <sheetIdMap count="2">
      <sheetId val="1"/>
      <sheetId val="2"/>
    </sheetIdMap>
  </header>
  <header guid="{7E598B78-A758-4B95-A08C-54DD00FCC7F4}" dateTime="2017-11-06T11:07:00.000000000Z" userName="user416a" r:id="rId9" minRId="67" maxRId="67" maxSheetId="3">
    <sheetIdMap count="2">
      <sheetId val="1"/>
      <sheetId val="2"/>
    </sheetIdMap>
  </header>
  <header guid="{693BF3BE-1E56-463F-BB1A-FE324D899139}" dateTime="2017-11-06T11:13:00.000000000Z" userName="user416a" r:id="rId10" minRId="68" maxRId="85" maxSheetId="3">
    <sheetIdMap count="2">
      <sheetId val="1"/>
      <sheetId val="2"/>
    </sheetIdMap>
  </header>
  <header guid="{91F979BB-C4D9-4B09-A936-85904043C05D}" dateTime="2017-11-06T11:14:00.000000000Z" userName="user416a" r:id="rId11" minRId="86" maxRId="343" maxSheetId="3">
    <sheetIdMap count="2">
      <sheetId val="1"/>
      <sheetId val="2"/>
    </sheetIdMap>
  </header>
  <header guid="{D9CE3B3F-9356-4CB8-B883-1923E531E959}" dateTime="2017-12-04T11:41:00.000000000Z" userName="user416a" r:id="rId12" minRId="344" maxRId="345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6" t="n">
      <v>840430.886</v>
    </oc>
    <nc r="C6" t="n">
      <v>930604.006</v>
    </nc>
  </rcc>
  <rcc rId="2" ua="false" sId="1">
    <oc r="D6" t="n">
      <v>794652.753</v>
    </oc>
    <nc r="D6" t="n">
      <f>796378.878+2813.834</f>
    </nc>
  </rcc>
  <rcc rId="3" ua="false" sId="1">
    <oc r="C7" t="n">
      <v>549393.876</v>
    </oc>
    <nc r="C7" t="n">
      <v>603742.367</v>
    </nc>
  </rcc>
  <rcc rId="4" ua="false" sId="1">
    <oc r="D7" t="n">
      <v>527537.786</v>
    </oc>
    <nc r="D7" t="n">
      <v>527596.697</v>
    </nc>
  </rcc>
  <rcc rId="5" ua="false" sId="1">
    <oc r="C8" t="n">
      <v>121862.958</v>
    </oc>
    <nc r="C8" t="n">
      <v>133581.661</v>
    </nc>
  </rcc>
  <rcc rId="6" ua="false" sId="1">
    <oc r="D8" t="n">
      <v>117361.919</v>
    </oc>
    <nc r="D8" t="n">
      <v>117369.646</v>
    </nc>
  </rcc>
  <rcc rId="7" ua="false" sId="1">
    <oc r="C9" t="n">
      <v>184.013</v>
    </oc>
    <nc r="C9" t="n">
      <v>187.729</v>
    </nc>
  </rcc>
  <rcc rId="8" ua="false" sId="1">
    <oc r="D9" t="n">
      <v>178.991</v>
    </oc>
    <nc r="D9" t="n">
      <v>181.618</v>
    </nc>
  </rcc>
  <rcc rId="9" ua="false" sId="1">
    <oc r="C10" t="n">
      <v>42079.633</v>
    </oc>
    <nc r="C10" t="n">
      <v>48285.695</v>
    </nc>
  </rcc>
  <rcc rId="10" ua="false" sId="1">
    <oc r="D10" t="n">
      <v>38236.601</v>
    </oc>
    <nc r="D10" t="n">
      <f>38314.748+2551.933</f>
    </nc>
  </rcc>
  <rcc rId="11" ua="false" sId="1">
    <oc r="C11" t="n">
      <v>58523.638</v>
    </oc>
    <nc r="C11" t="n">
      <v>72642.803</v>
    </nc>
  </rcc>
  <rcc rId="12" ua="false" sId="1">
    <oc r="D11" t="n">
      <v>51742.984</v>
    </oc>
    <nc r="D11" t="n">
      <f>53025.655+97.813</f>
    </nc>
  </rcc>
  <rcc rId="13" ua="false" sId="1">
    <oc r="B15" t="n">
      <f>478106.964+29125.5+4319.24</f>
    </oc>
    <nc r="B15" t="n">
      <f>481732.436</f>
    </nc>
  </rcc>
  <rcc rId="14" ua="false" sId="1">
    <oc r="C15" t="n">
      <f>396003.427+24271.25+4319.24</f>
    </oc>
    <nc r="C15" t="n">
      <f>441204.635</f>
    </nc>
  </rcc>
  <rcc rId="15" ua="false" sId="1">
    <oc r="D15" t="n">
      <f>387826.913+24271.25</f>
    </oc>
    <nc r="D15" t="n">
      <f>388077.756+393.696</f>
    </nc>
  </rcc>
  <rcc rId="16" ua="false" sId="1">
    <oc r="C24" t="n">
      <v>921104.445</v>
    </oc>
    <nc r="C24" t="n">
      <v>990969.052</v>
    </nc>
  </rcc>
  <rcc rId="17" ua="false" sId="1">
    <oc r="D24" t="n">
      <v>896805.769</v>
    </oc>
    <nc r="D24" t="n">
      <f>913122.979+14.554</f>
    </nc>
  </rcc>
  <rcc rId="18" ua="false" sId="1">
    <oc r="C25" t="n">
      <v>18910.152</v>
    </oc>
    <nc r="C25" t="n">
      <v>20728.011</v>
    </nc>
  </rcc>
  <rcc rId="19" ua="false" sId="1">
    <oc r="D25" t="n">
      <f>17914.384+30.929</f>
    </oc>
    <nc r="D25" t="n">
      <f>17952.043+6.211</f>
    </nc>
  </rcc>
  <rcc rId="20" ua="false" sId="1">
    <oc r="C26" t="n">
      <v>4162.416</v>
    </oc>
    <nc r="C26" t="n">
      <v>4538.403</v>
    </nc>
  </rcc>
  <rcc rId="21" ua="false" sId="1">
    <oc r="D26" t="n">
      <f>3938.751+6.995</f>
    </oc>
    <nc r="D26" t="n">
      <f>3947.158+1.367</f>
    </nc>
  </rcc>
  <rcc rId="22" ua="false" sId="1">
    <oc r="C27" t="n">
      <v>93.275</v>
    </oc>
    <nc r="C27" t="n">
      <v>97.725</v>
    </nc>
  </rcc>
  <rcc rId="23" ua="false" sId="1">
    <oc r="C28" t="n">
      <v>265.555</v>
    </oc>
    <nc r="C28" t="n">
      <v>304.45</v>
    </nc>
  </rcc>
  <rcc rId="24" ua="false" sId="1">
    <oc r="D28" t="n">
      <f>253.16+10.362</f>
    </oc>
    <nc r="D28" t="n">
      <v>263.522</v>
    </nc>
  </rcc>
  <rcc rId="25" ua="false" sId="1">
    <oc r="C29" t="n">
      <v>982.59</v>
    </oc>
    <nc r="C29" t="n">
      <v>1131.904</v>
    </nc>
  </rcc>
  <rcc rId="26" ua="false" sId="1">
    <oc r="D29" t="n">
      <f>731.547+0.4</f>
    </oc>
    <nc r="D29" t="n">
      <f>733.687+6.976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8" ua="false" sId="1">
    <oc r="C13" t="n">
      <v>97619.409</v>
    </oc>
    <nc r="C13" t="n">
      <v>100152.409</v>
    </nc>
  </rcc>
  <rcc rId="69" ua="false" sId="1">
    <oc r="D13" t="n">
      <v>65697.888</v>
    </oc>
    <nc r="D13" t="n">
      <f>67804.323+130.712</f>
    </nc>
  </rcc>
  <rcc rId="70" ua="false" sId="1">
    <oc r="C22" t="n">
      <f>28775.321+2887.452</f>
    </oc>
    <nc r="C22" t="n">
      <v>32711.773</v>
    </nc>
  </rcc>
  <rcc rId="71" ua="false" sId="1">
    <oc r="D22" t="n">
      <v>27636.786</v>
    </oc>
    <nc r="D22" t="n">
      <v>27862.846</v>
    </nc>
  </rcc>
  <rcc rId="72" ua="false" sId="1">
    <oc r="C41" t="n">
      <v>23914.044</v>
    </oc>
    <nc r="C41" t="n">
      <v>24226.586</v>
    </nc>
  </rcc>
  <rcc rId="73" ua="false" sId="1">
    <oc r="D41" t="n">
      <v>10975.697</v>
    </oc>
    <nc r="D41" t="n">
      <f>11150.553+112.226</f>
    </nc>
  </rcc>
  <rcc rId="74" ua="false" sId="1">
    <oc r="C48" t="n">
      <v>36453.293</v>
    </oc>
    <nc r="C48" t="n">
      <v>36593.293</v>
    </nc>
  </rcc>
  <rcc rId="75" ua="false" sId="1">
    <oc r="D48" t="n">
      <v>18394.232</v>
    </oc>
    <nc r="D48" t="n">
      <v>19137.106</v>
    </nc>
  </rcc>
  <rcc rId="76" ua="false" sId="1">
    <oc r="C55" t="n">
      <v>17038.725</v>
    </oc>
    <nc r="C55" t="n">
      <v>17206.725</v>
    </nc>
  </rcc>
  <rcc rId="77" ua="false" sId="1">
    <oc r="D55" t="n">
      <v>5104.341</v>
    </oc>
    <nc r="D55" t="n">
      <v>5305.726</v>
    </nc>
  </rcc>
  <rcc rId="78" ua="false" sId="1">
    <oc r="C60" t="n">
      <v>205750.325</v>
    </oc>
    <nc r="C60" t="n">
      <v>208882.002</v>
    </nc>
  </rcc>
  <rcc rId="79" ua="false" sId="1">
    <oc r="D60" t="n">
      <v>107035.291</v>
    </oc>
    <nc r="D60" t="n">
      <v>110419.949</v>
    </nc>
  </rcc>
  <rcc rId="80" ua="false" sId="1">
    <oc r="C62" t="n">
      <v>168078.266</v>
    </oc>
    <nc r="C62" t="n">
      <v>178347.476</v>
    </nc>
  </rcc>
  <rcc rId="81" ua="false" sId="1">
    <oc r="D62" t="n">
      <f>66364.719+45</f>
    </oc>
    <nc r="D62" t="n">
      <f>68995.501+458.838</f>
    </nc>
  </rcc>
  <rcc rId="82" ua="false" sId="1">
    <oc r="D65" t="n">
      <v>48275.165</v>
    </oc>
    <nc r="D65" t="n">
      <v>52519.852</v>
    </nc>
  </rcc>
  <rcc rId="83" ua="false" sId="1">
    <oc r="D67" t="n">
      <v>9245.166</v>
    </oc>
    <nc r="D67" t="n">
      <v>15068.326</v>
    </nc>
  </rcc>
  <rcc rId="84" ua="false" sId="1">
    <oc r="C80" t="n">
      <v>72293.323</v>
    </oc>
    <nc r="C80" t="n">
      <v>76011.14</v>
    </nc>
  </rcc>
  <rcc rId="85" ua="false" sId="1">
    <oc r="D80" t="n">
      <f>49244.051+20.806</f>
    </oc>
    <nc r="D80" t="n">
      <v>49344.38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6" ua="false" sId="2">
    <oc r="B5" t="n">
      <f>B6+B13</f>
    </oc>
    <nc r="B5" t="n">
      <f>B6+B13</f>
    </nc>
  </rcc>
  <rcc rId="87" ua="false" sId="2">
    <oc r="C5" t="n">
      <f>C6+C13</f>
    </oc>
    <nc r="C5" t="n">
      <f>C6+C13</f>
    </nc>
  </rcc>
  <rcc rId="88" ua="false" sId="2">
    <oc r="D5" t="n">
      <f>D6+D13</f>
    </oc>
    <nc r="D5" t="n">
      <f>D6+D13</f>
    </nc>
  </rcc>
  <rcc rId="89" ua="false" sId="2">
    <oc r="E5" t="e">
      <f>SUM(D5)/C5*100</f>
    </oc>
    <nc r="E5" t="e">
      <f>SUM(D5)/C5*100</f>
    </nc>
  </rcc>
  <rcc rId="90" ua="false" sId="2">
    <oc r="C6" t="n">
      <v>840430.886</v>
    </oc>
    <nc r="C6" t="n">
      <v>930604.006</v>
    </nc>
  </rcc>
  <rcc rId="91" ua="false" sId="2">
    <oc r="D6" t="n">
      <v>794652.753</v>
    </oc>
    <nc r="D6" t="n">
      <f>796378.878+2813.834</f>
    </nc>
  </rcc>
  <rcc rId="92" ua="false" sId="2">
    <oc r="E6" t="e">
      <f>SUM(D6)/C6*100</f>
    </oc>
    <nc r="E6" t="e">
      <f>SUM(D6)/C6*100</f>
    </nc>
  </rcc>
  <rcc rId="93" ua="false" sId="2">
    <oc r="C7" t="n">
      <v>549393.876</v>
    </oc>
    <nc r="C7" t="n">
      <v>603742.367</v>
    </nc>
  </rcc>
  <rcc rId="94" ua="false" sId="2">
    <oc r="D7" t="n">
      <v>527537.786</v>
    </oc>
    <nc r="D7" t="n">
      <v>527596.697</v>
    </nc>
  </rcc>
  <rcc rId="95" ua="false" sId="2">
    <oc r="E7" t="e">
      <f>SUM(D7)/C7*100</f>
    </oc>
    <nc r="E7" t="e">
      <f>SUM(D7)/C7*100</f>
    </nc>
  </rcc>
  <rcc rId="96" ua="false" sId="2">
    <oc r="C8" t="n">
      <v>121862.958</v>
    </oc>
    <nc r="C8" t="n">
      <v>133581.661</v>
    </nc>
  </rcc>
  <rcc rId="97" ua="false" sId="2">
    <oc r="D8" t="n">
      <v>117361.919</v>
    </oc>
    <nc r="D8" t="n">
      <v>117369.646</v>
    </nc>
  </rcc>
  <rcc rId="98" ua="false" sId="2">
    <oc r="E8" t="e">
      <f>SUM(D8)/C8*100</f>
    </oc>
    <nc r="E8" t="e">
      <f>SUM(D8)/C8*100</f>
    </nc>
  </rcc>
  <rcc rId="99" ua="false" sId="2">
    <oc r="C9" t="n">
      <v>184.013</v>
    </oc>
    <nc r="C9" t="n">
      <v>187.729</v>
    </nc>
  </rcc>
  <rcc rId="100" ua="false" sId="2">
    <oc r="D9" t="n">
      <v>178.991</v>
    </oc>
    <nc r="D9" t="n">
      <v>181.618</v>
    </nc>
  </rcc>
  <rcc rId="101" ua="false" sId="2">
    <oc r="E9" t="e">
      <f>SUM(D9)/C9*100</f>
    </oc>
    <nc r="E9" t="e">
      <f>SUM(D9)/C9*100</f>
    </nc>
  </rcc>
  <rcc rId="102" ua="false" sId="2">
    <oc r="C10" t="n">
      <v>42079.633</v>
    </oc>
    <nc r="C10" t="n">
      <v>48285.695</v>
    </nc>
  </rcc>
  <rcc rId="103" ua="false" sId="2">
    <oc r="D10" t="n">
      <v>38236.601</v>
    </oc>
    <nc r="D10" t="n">
      <f>38314.748+2551.933</f>
    </nc>
  </rcc>
  <rcc rId="104" ua="false" sId="2">
    <oc r="E10" t="e">
      <f>SUM(D10)/C10*100</f>
    </oc>
    <nc r="E10" t="e">
      <f>SUM(D10)/C10*100</f>
    </nc>
  </rcc>
  <rcc rId="105" ua="false" sId="2">
    <oc r="C11" t="n">
      <v>58523.638</v>
    </oc>
    <nc r="C11" t="n">
      <v>72642.803</v>
    </nc>
  </rcc>
  <rcc rId="106" ua="false" sId="2">
    <oc r="D11" t="n">
      <v>51742.984</v>
    </oc>
    <nc r="D11" t="n">
      <f>53025.655+97.813</f>
    </nc>
  </rcc>
  <rcc rId="107" ua="false" sId="2">
    <oc r="E11" t="e">
      <f>SUM(D11)/C11*100</f>
    </oc>
    <nc r="E11" t="e">
      <f>SUM(D11)/C11*100</f>
    </nc>
  </rcc>
  <rcc rId="108" ua="false" sId="2">
    <oc r="B12" t="n">
      <f>SUM(B6)-B7-B8-B9-B10-B11</f>
    </oc>
    <nc r="B12" t="n">
      <f>SUM(B6)-B7-B8-B9-B10-B11</f>
    </nc>
  </rcc>
  <rcc rId="109" ua="false" sId="2">
    <oc r="C12" t="n">
      <f>SUM(C6)-C7-C8-C9-C10-C11</f>
    </oc>
    <nc r="C12" t="n">
      <f>SUM(C6)-C7-C8-C9-C10-C11</f>
    </nc>
  </rcc>
  <rcc rId="110" ua="false" sId="2">
    <oc r="D12" t="n">
      <f>SUM(D6)-D7-D8-D9-D10-D11</f>
    </oc>
    <nc r="D12" t="n">
      <f>SUM(D6)-D7-D8-D9-D10-D11</f>
    </nc>
  </rcc>
  <rcc rId="111" ua="false" sId="2">
    <oc r="E12" t="e">
      <f>SUM(D12)/C12*100</f>
    </oc>
    <nc r="E12" t="e">
      <f>SUM(D12)/C12*100</f>
    </nc>
  </rcc>
  <rcc rId="112" ua="false" sId="2">
    <oc r="C13" t="n">
      <v>97619.409</v>
    </oc>
    <nc r="C13" t="n">
      <v>100152.409</v>
    </nc>
  </rcc>
  <rcc rId="113" ua="false" sId="2">
    <oc r="D13" t="n">
      <v>65697.888</v>
    </oc>
    <nc r="D13" t="n">
      <f>67804.323+130.712</f>
    </nc>
  </rcc>
  <rcc rId="114" ua="false" sId="2">
    <oc r="E13" t="e">
      <f>SUM(D13)/C13*100</f>
    </oc>
    <nc r="E13" t="e">
      <f>SUM(D13)/C13*100</f>
    </nc>
  </rcc>
  <rcc rId="115" ua="false" sId="2">
    <oc r="B14" t="n">
      <f>B15+B22</f>
    </oc>
    <nc r="B14" t="n">
      <f>B15+B22</f>
    </nc>
  </rcc>
  <rcc rId="116" ua="false" sId="2">
    <oc r="C14" t="n">
      <f>C15+C22</f>
    </oc>
    <nc r="C14" t="n">
      <f>C15+C22</f>
    </nc>
  </rcc>
  <rcc rId="117" ua="false" sId="2">
    <oc r="D14" t="n">
      <f>D15+D22</f>
    </oc>
    <nc r="D14" t="n">
      <f>D15+D22</f>
    </nc>
  </rcc>
  <rcc rId="118" ua="false" sId="2">
    <oc r="E14" t="e">
      <f>SUM(D14)/C14*100</f>
    </oc>
    <nc r="E14" t="e">
      <f>SUM(D14)/C14*100</f>
    </nc>
  </rcc>
  <rcc rId="119" ua="false" sId="2">
    <oc r="B15" t="n">
      <f>478106.964+29125.5+4319.24</f>
    </oc>
    <nc r="B15" t="n">
      <f>481732.436+29819.268</f>
    </nc>
  </rcc>
  <rcc rId="120" ua="false" sId="2">
    <oc r="C15" t="n">
      <f>396003.427+24271.25+4319.24</f>
    </oc>
    <nc r="C15" t="n">
      <f>441204.635+27392.143</f>
    </nc>
  </rcc>
  <rcc rId="121" ua="false" sId="2">
    <oc r="D15" t="n">
      <f>387826.913+24271.25</f>
    </oc>
    <nc r="D15" t="n">
      <f>388077.756+393.696+24271.25</f>
    </nc>
  </rcc>
  <rcc rId="122" ua="false" sId="2">
    <oc r="E15" t="e">
      <f>SUM(D15)/C15*100</f>
    </oc>
    <nc r="E15" t="e">
      <f>SUM(D15)/C15*100</f>
    </nc>
  </rcc>
  <rcc rId="123" ua="false" sId="2">
    <oc r="B21" t="n">
      <f>SUM(B15)-B16-B17-B18-B19-B20</f>
    </oc>
    <nc r="B21" t="n">
      <f>SUM(B15)-B16-B17-B18-B19-B20</f>
    </nc>
  </rcc>
  <rcc rId="124" ua="false" sId="2">
    <oc r="C21" t="n">
      <f>SUM(C15)-C16-C17-C18-C19-C20</f>
    </oc>
    <nc r="C21" t="n">
      <f>SUM(C15)-C16-C17-C18-C19-C20</f>
    </nc>
  </rcc>
  <rcc rId="125" ua="false" sId="2">
    <oc r="D21" t="n">
      <f>SUM(D15)-D16-D17-D18-D19-D20</f>
    </oc>
    <nc r="D21" t="n">
      <f>SUM(D15)-D16-D17-D18-D19-D20</f>
    </nc>
  </rcc>
  <rcc rId="126" ua="false" sId="2">
    <oc r="E21" t="e">
      <f>SUM(D21)/C21*100</f>
    </oc>
    <nc r="E21" t="e">
      <f>SUM(D21)/C21*100</f>
    </nc>
  </rcc>
  <rcc rId="127" ua="false" sId="2">
    <oc r="B22" t="n">
      <f>29824.321+2887.452</f>
    </oc>
    <nc r="B22" t="n">
      <f>29824.321+2887.452</f>
    </nc>
  </rcc>
  <rcc rId="128" ua="false" sId="2">
    <oc r="C22" t="n">
      <f>28775.321+2887.452</f>
    </oc>
    <nc r="C22" t="n">
      <v>32711.773</v>
    </nc>
  </rcc>
  <rcc rId="129" ua="false" sId="2">
    <oc r="D22" t="n">
      <v>27636.786</v>
    </oc>
    <nc r="D22" t="n">
      <v>27862.846</v>
    </nc>
  </rcc>
  <rcc rId="130" ua="false" sId="2">
    <oc r="E22" t="e">
      <f>SUM(D22)/C22*100</f>
    </oc>
    <nc r="E22" t="e">
      <f>SUM(D22)/C22*100</f>
    </nc>
  </rcc>
  <rcc rId="131" ua="false" sId="2">
    <oc r="B23" t="n">
      <f>B24+B34</f>
    </oc>
    <nc r="B23" t="n">
      <f>B24+B34</f>
    </nc>
  </rcc>
  <rcc rId="132" ua="false" sId="2">
    <oc r="C23" t="n">
      <f>C24+C34</f>
    </oc>
    <nc r="C23" t="n">
      <f>C24+C34</f>
    </nc>
  </rcc>
  <rcc rId="133" ua="false" sId="2">
    <oc r="D23" t="n">
      <f>D24+D34</f>
    </oc>
    <nc r="D23" t="n">
      <f>D24+D34</f>
    </nc>
  </rcc>
  <rcc rId="134" ua="false" sId="2">
    <oc r="E23" t="e">
      <f>SUM(D23)/C23*100</f>
    </oc>
    <nc r="E23" t="e">
      <f>SUM(D23)/C23*100</f>
    </nc>
  </rcc>
  <rcc rId="135" ua="false" sId="2">
    <oc r="C24" t="n">
      <v>921104.445</v>
    </oc>
    <nc r="C24" t="n">
      <v>990969.052</v>
    </nc>
  </rcc>
  <rcc rId="136" ua="false" sId="2">
    <oc r="D24" t="n">
      <v>896805.769</v>
    </oc>
    <nc r="D24" t="n">
      <f>913122.979+14.554</f>
    </nc>
  </rcc>
  <rcc rId="137" ua="false" sId="2">
    <oc r="E24" t="e">
      <f>SUM(D24)/C24*100</f>
    </oc>
    <nc r="E24" t="e">
      <f>SUM(D24)/C24*100</f>
    </nc>
  </rcc>
  <rcc rId="138" ua="false" sId="2">
    <oc r="C25" t="n">
      <v>18910.152</v>
    </oc>
    <nc r="C25" t="n">
      <v>20728.011</v>
    </nc>
  </rcc>
  <rcc rId="139" ua="false" sId="2">
    <oc r="D25" t="n">
      <f>17914.384+30.929</f>
    </oc>
    <nc r="D25" t="n">
      <f>17952.043+6.211</f>
    </nc>
  </rcc>
  <rcc rId="140" ua="false" sId="2">
    <oc r="E25" t="e">
      <f>SUM(D25)/C25*100</f>
    </oc>
    <nc r="E25" t="e">
      <f>SUM(D25)/C25*100</f>
    </nc>
  </rcc>
  <rcc rId="141" ua="false" sId="2">
    <oc r="C26" t="n">
      <v>4162.416</v>
    </oc>
    <nc r="C26" t="n">
      <v>4538.403</v>
    </nc>
  </rcc>
  <rcc rId="142" ua="false" sId="2">
    <oc r="D26" t="n">
      <f>3938.751+6.995</f>
    </oc>
    <nc r="D26" t="n">
      <f>3947.158+1.367</f>
    </nc>
  </rcc>
  <rcc rId="143" ua="false" sId="2">
    <oc r="E26" t="e">
      <f>SUM(D26)/C26*100</f>
    </oc>
    <nc r="E26" t="e">
      <f>SUM(D26)/C26*100</f>
    </nc>
  </rcc>
  <rcc rId="144" ua="false" sId="2">
    <oc r="C27" t="n">
      <v>93.275</v>
    </oc>
    <nc r="C27" t="n">
      <v>97.725</v>
    </nc>
  </rcc>
  <rcc rId="145" ua="false" sId="2">
    <oc r="E27" t="e">
      <f>SUM(D27)/C27*100</f>
    </oc>
    <nc r="E27" t="e">
      <f>SUM(D27)/C27*100</f>
    </nc>
  </rcc>
  <rcc rId="146" ua="false" sId="2">
    <oc r="C28" t="n">
      <v>265.555</v>
    </oc>
    <nc r="C28" t="n">
      <v>304.45</v>
    </nc>
  </rcc>
  <rcc rId="147" ua="false" sId="2">
    <oc r="D28" t="n">
      <f>253.16+10.362</f>
    </oc>
    <nc r="D28" t="n">
      <v>263.522</v>
    </nc>
  </rcc>
  <rcc rId="148" ua="false" sId="2">
    <oc r="E28" t="e">
      <f>SUM(D28)/C28*100</f>
    </oc>
    <nc r="E28" t="e">
      <f>SUM(D28)/C28*100</f>
    </nc>
  </rcc>
  <rcc rId="149" ua="false" sId="2">
    <oc r="C29" t="n">
      <v>982.59</v>
    </oc>
    <nc r="C29" t="n">
      <v>1131.904</v>
    </nc>
  </rcc>
  <rcc rId="150" ua="false" sId="2">
    <oc r="D29" t="n">
      <f>731.547+0.4</f>
    </oc>
    <nc r="D29" t="n">
      <f>733.687+6.976</f>
    </nc>
  </rcc>
  <rcc rId="151" ua="false" sId="2">
    <oc r="E29" t="e">
      <f>SUM(D29)/C29*100</f>
    </oc>
    <nc r="E29" t="e">
      <f>SUM(D29)/C29*100</f>
    </nc>
  </rcc>
  <rcc rId="152" ua="false" sId="2">
    <oc r="B30" t="n">
      <f>SUM(B24)-B25-B26-B27-B28-B29</f>
    </oc>
    <nc r="B30" t="n">
      <f>SUM(B24)-B25-B26-B27-B28-B29</f>
    </nc>
  </rcc>
  <rcc rId="153" ua="false" sId="2">
    <oc r="C30" t="n">
      <f>SUM(C24)-C25-C26-C27-C28-C29</f>
    </oc>
    <nc r="C30" t="n">
      <f>SUM(C24)-C25-C26-C27-C28-C29</f>
    </nc>
  </rcc>
  <rcc rId="154" ua="false" sId="2">
    <oc r="D30" t="n">
      <f>SUM(D24)-D25-D26-D27-D28-D29</f>
    </oc>
    <nc r="D30" t="n">
      <f>SUM(D24)-D25-D26-D27-D28-D29</f>
    </nc>
  </rcc>
  <rcc rId="155" ua="false" sId="2">
    <oc r="E30" t="e">
      <f>SUM(D30)/C30*100</f>
    </oc>
    <nc r="E30" t="e">
      <f>SUM(D30)/C30*100</f>
    </nc>
  </rcc>
  <rcc rId="156" ua="false" sId="2">
    <oc r="B31" t="n">
      <f>SUM(B32:B33)</f>
    </oc>
    <nc r="B31" t="n">
      <f>SUM(B32:B33)</f>
    </nc>
  </rcc>
  <rcc rId="157" ua="false" sId="2">
    <oc r="C31" t="n">
      <f>SUM(C32:C33)</f>
    </oc>
    <nc r="C31" t="n">
      <f>SUM(C32:C33)</f>
    </nc>
  </rcc>
  <rcc rId="158" ua="false" sId="2">
    <oc r="D31" t="n">
      <f>SUM(D32:D33)</f>
    </oc>
    <nc r="D31" t="n">
      <f>SUM(D32:D33)</f>
    </nc>
  </rcc>
  <rcc rId="159" ua="false" sId="2">
    <oc r="E31" t="e">
      <f>SUM(D31)/C31*100</f>
    </oc>
    <nc r="E31" t="e">
      <f>SUM(D31)/C31*100</f>
    </nc>
  </rcc>
  <rcc rId="160" ua="false" sId="2">
    <oc r="C32" t="n">
      <v>428028.7658</v>
    </oc>
    <nc r="C32" t="n">
      <v>472045.066</v>
    </nc>
  </rcc>
  <rcc rId="161" ua="false" sId="2">
    <oc r="E32" t="e">
      <f>SUM(D32)/C32*100</f>
    </oc>
    <nc r="E32" t="e">
      <f>SUM(D32)/C32*100</f>
    </nc>
  </rcc>
  <rcc rId="162" ua="false" sId="2">
    <oc r="C33" t="n">
      <v>402508.147</v>
    </oc>
    <nc r="C33" t="n">
      <v>420215.6</v>
    </nc>
  </rcc>
  <rcc rId="163" ua="false" sId="2">
    <oc r="D33" t="n">
      <v>393197.328</v>
    </oc>
    <nc r="D33" t="n">
      <v>409481.22</v>
    </nc>
  </rcc>
  <rcc rId="164" ua="false" sId="2">
    <oc r="E33" t="e">
      <f>SUM(D33)/C33*100</f>
    </oc>
    <nc r="E33" t="e">
      <f>SUM(D33)/C33*100</f>
    </nc>
  </rcc>
  <rcc rId="165" ua="false" sId="2">
    <oc r="D34" t="n">
      <v>2669.558</v>
    </oc>
    <nc r="D34" t="n">
      <v>3580.336</v>
    </nc>
  </rcc>
  <rcc rId="166" ua="false" sId="2">
    <oc r="E34" t="e">
      <f>SUM(D34)/C34*100</f>
    </oc>
    <nc r="E34" t="e">
      <f>SUM(D34)/C34*100</f>
    </nc>
  </rcc>
  <rcc rId="167" ua="false" sId="2">
    <oc r="B35" t="n">
      <f>B36+B41</f>
    </oc>
    <nc r="B35" t="n">
      <f>B36+B41</f>
    </nc>
  </rcc>
  <rcc rId="168" ua="false" sId="2">
    <oc r="C35" t="n">
      <f>C36+C41</f>
    </oc>
    <nc r="C35" t="n">
      <f>C36+C41</f>
    </nc>
  </rcc>
  <rcc rId="169" ua="false" sId="2">
    <oc r="D35" t="n">
      <f>D36+D41</f>
    </oc>
    <nc r="D35" t="n">
      <f>D36+D41</f>
    </nc>
  </rcc>
  <rcc rId="170" ua="false" sId="2">
    <oc r="E35" t="e">
      <f>SUM(D35)/C35*100</f>
    </oc>
    <nc r="E35" t="e">
      <f>SUM(D35)/C35*100</f>
    </nc>
  </rcc>
  <rcc rId="171" ua="false" sId="2">
    <oc r="C36" t="n">
      <v>104063.276</v>
    </oc>
    <nc r="C36" t="n">
      <v>116379.21</v>
    </nc>
  </rcc>
  <rcc rId="172" ua="false" sId="2">
    <oc r="D36" t="n">
      <v>96921.569</v>
    </oc>
    <nc r="D36" t="n">
      <f>97017.919+94.438</f>
    </nc>
  </rcc>
  <rcc rId="173" ua="false" sId="2">
    <oc r="E36" t="e">
      <f>SUM(D36)/C36*100</f>
    </oc>
    <nc r="E36" t="e">
      <f>SUM(D36)/C36*100</f>
    </nc>
  </rcc>
  <rcc rId="174" ua="false" sId="2">
    <oc r="C37" t="n">
      <v>51599.018</v>
    </oc>
    <nc r="C37" t="n">
      <v>56575.535</v>
    </nc>
  </rcc>
  <rcc rId="175" ua="false" sId="2">
    <oc r="E37" t="e">
      <f>SUM(D37)/C37*100</f>
    </oc>
    <nc r="E37" t="e">
      <f>SUM(D37)/C37*100</f>
    </nc>
  </rcc>
  <rcc rId="176" ua="false" sId="2">
    <oc r="C38" t="n">
      <v>11538.847</v>
    </oc>
    <nc r="C38" t="n">
      <v>12634.082</v>
    </nc>
  </rcc>
  <rcc rId="177" ua="false" sId="2">
    <oc r="E38" t="e">
      <f>SUM(D38)/C38*100</f>
    </oc>
    <nc r="E38" t="e">
      <f>SUM(D38)/C38*100</f>
    </nc>
  </rcc>
  <rcc rId="178" ua="false" sId="2">
    <oc r="C39" t="n">
      <v>4654.236</v>
    </oc>
    <nc r="C39" t="n">
      <v>5453.055</v>
    </nc>
  </rcc>
  <rcc rId="179" ua="false" sId="2">
    <oc r="D39" t="n">
      <v>3654.642</v>
    </oc>
    <nc r="D39" t="n">
      <f>3717.632+25.518</f>
    </nc>
  </rcc>
  <rcc rId="180" ua="false" sId="2">
    <oc r="E39" t="e">
      <f>SUM(D39)/C39*100</f>
    </oc>
    <nc r="E39" t="e">
      <f>SUM(D39)/C39*100</f>
    </nc>
  </rcc>
  <rcc rId="181" ua="false" sId="2">
    <oc r="B40" t="n">
      <f>SUM(B36)-B37-B38-B39</f>
    </oc>
    <nc r="B40" t="n">
      <f>SUM(B36)-B37-B38-B39</f>
    </nc>
  </rcc>
  <rcc rId="182" ua="false" sId="2">
    <oc r="C40" t="n">
      <f>SUM(C36)-C37-C38-C39</f>
    </oc>
    <nc r="C40" t="n">
      <f>SUM(C36)-C37-C38-C39</f>
    </nc>
  </rcc>
  <rcc rId="183" ua="false" sId="2">
    <oc r="D40" t="n">
      <f>SUM(D36)-D37-D38-D39</f>
    </oc>
    <nc r="D40" t="n">
      <f>SUM(D36)-D37-D38-D39</f>
    </nc>
  </rcc>
  <rcc rId="184" ua="false" sId="2">
    <oc r="E40" t="e">
      <f>SUM(D40)/C40*100</f>
    </oc>
    <nc r="E40" t="e">
      <f>SUM(D40)/C40*100</f>
    </nc>
  </rcc>
  <rcc rId="185" ua="false" sId="2">
    <oc r="C41" t="n">
      <v>23914.044</v>
    </oc>
    <nc r="C41" t="n">
      <v>24226.586</v>
    </nc>
  </rcc>
  <rcc rId="186" ua="false" sId="2">
    <oc r="D41" t="n">
      <v>10975.697</v>
    </oc>
    <nc r="D41" t="n">
      <f>11150.553+112.226</f>
    </nc>
  </rcc>
  <rcc rId="187" ua="false" sId="2">
    <oc r="E41" t="e">
      <f>SUM(D41)/C41*100</f>
    </oc>
    <nc r="E41" t="e">
      <f>SUM(D41)/C41*100</f>
    </nc>
  </rcc>
  <rcc rId="188" ua="false" sId="2">
    <oc r="B42" t="n">
      <f>B43+B48</f>
    </oc>
    <nc r="B42" t="n">
      <f>B43+B48</f>
    </nc>
  </rcc>
  <rcc rId="189" ua="false" sId="2">
    <oc r="C42" t="n">
      <f>C43+C48</f>
    </oc>
    <nc r="C42" t="n">
      <f>C43+C48</f>
    </nc>
  </rcc>
  <rcc rId="190" ua="false" sId="2">
    <oc r="D42" t="n">
      <f>D43+D48</f>
    </oc>
    <nc r="D42" t="n">
      <f>D43+D48</f>
    </nc>
  </rcc>
  <rcc rId="191" ua="false" sId="2">
    <oc r="E42" t="e">
      <f>SUM(D42)/C42*100</f>
    </oc>
    <nc r="E42" t="e">
      <f>SUM(D42)/C42*100</f>
    </nc>
  </rcc>
  <rcc rId="192" ua="false" sId="2">
    <oc r="C43" t="n">
      <v>65790.289</v>
    </oc>
    <nc r="C43" t="n">
      <v>71427.39</v>
    </nc>
  </rcc>
  <rcc rId="193" ua="false" sId="2">
    <oc r="D43" t="n">
      <f>62239.607+0.85</f>
    </oc>
    <nc r="D43" t="n">
      <f>62505.77+71.88</f>
    </nc>
  </rcc>
  <rcc rId="194" ua="false" sId="2">
    <oc r="E43" t="e">
      <f>SUM(D43)/C43*100</f>
    </oc>
    <nc r="E43" t="e">
      <f>SUM(D43)/C43*100</f>
    </nc>
  </rcc>
  <rcc rId="195" ua="false" sId="2">
    <oc r="C44" t="n">
      <v>31432.175</v>
    </oc>
    <nc r="C44" t="n">
      <v>34682.372</v>
    </nc>
  </rcc>
  <rcc rId="196" ua="false" sId="2">
    <oc r="E44" t="e">
      <f>SUM(D44)/C44*100</f>
    </oc>
    <nc r="E44" t="e">
      <f>SUM(D44)/C44*100</f>
    </nc>
  </rcc>
  <rcc rId="197" ua="false" sId="2">
    <oc r="C45" t="n">
      <v>6920.119</v>
    </oc>
    <nc r="C45" t="n">
      <v>7635.127</v>
    </nc>
  </rcc>
  <rcc rId="198" ua="false" sId="2">
    <oc r="D45" t="n">
      <v>6684.018</v>
    </oc>
    <nc r="D45" t="n">
      <v>6684.469</v>
    </nc>
  </rcc>
  <rcc rId="199" ua="false" sId="2">
    <oc r="E45" t="e">
      <f>SUM(D45)/C45*100</f>
    </oc>
    <nc r="E45" t="e">
      <f>SUM(D45)/C45*100</f>
    </nc>
  </rcc>
  <rcc rId="200" ua="false" sId="2">
    <oc r="C46" t="n">
      <v>4190.545</v>
    </oc>
    <nc r="C46" t="n">
      <v>4788.824</v>
    </nc>
  </rcc>
  <rcc rId="201" ua="false" sId="2">
    <oc r="D46" t="n">
      <v>3256.869</v>
    </oc>
    <nc r="D46" t="n">
      <f>3304.987+35.284</f>
    </nc>
  </rcc>
  <rcc rId="202" ua="false" sId="2">
    <oc r="E46" t="e">
      <f>SUM(D46)/C46*100</f>
    </oc>
    <nc r="E46" t="e">
      <f>SUM(D46)/C46*100</f>
    </nc>
  </rcc>
  <rcc rId="203" ua="false" sId="2">
    <oc r="B47" t="n">
      <f>SUM(B43)-B44-B45-B46</f>
    </oc>
    <nc r="B47" t="n">
      <f>SUM(B43)-B44-B45-B46</f>
    </nc>
  </rcc>
  <rcc rId="204" ua="false" sId="2">
    <oc r="C47" t="n">
      <f>SUM(C43)-C44-C45-C46</f>
    </oc>
    <nc r="C47" t="n">
      <f>SUM(C43)-C44-C45-C46</f>
    </nc>
  </rcc>
  <rcc rId="205" ua="false" sId="2">
    <oc r="D47" t="n">
      <f>SUM(D43)-D44-D45-D46</f>
    </oc>
    <nc r="D47" t="n">
      <f>SUM(D43)-D44-D45-D46</f>
    </nc>
  </rcc>
  <rcc rId="206" ua="false" sId="2">
    <oc r="E47" t="e">
      <f>SUM(D47)/C47*100</f>
    </oc>
    <nc r="E47" t="e">
      <f>SUM(D47)/C47*100</f>
    </nc>
  </rcc>
  <rcc rId="207" ua="false" sId="2">
    <oc r="C48" t="n">
      <v>36453.293</v>
    </oc>
    <nc r="C48" t="n">
      <v>36593.293</v>
    </nc>
  </rcc>
  <rcc rId="208" ua="false" sId="2">
    <oc r="D48" t="n">
      <v>18394.232</v>
    </oc>
    <nc r="D48" t="n">
      <v>19137.106</v>
    </nc>
  </rcc>
  <rcc rId="209" ua="false" sId="2">
    <oc r="E48" t="e">
      <f>SUM(D48)/C48*100</f>
    </oc>
    <nc r="E48" t="e">
      <f>SUM(D48)/C48*100</f>
    </nc>
  </rcc>
  <rcc rId="210" ua="false" sId="2">
    <oc r="B49" t="n">
      <f>B50+B55</f>
    </oc>
    <nc r="B49" t="n">
      <f>B50+B55</f>
    </nc>
  </rcc>
  <rcc rId="211" ua="false" sId="2">
    <oc r="C49" t="n">
      <f>C50+C55</f>
    </oc>
    <nc r="C49" t="n">
      <f>C50+C55</f>
    </nc>
  </rcc>
  <rcc rId="212" ua="false" sId="2">
    <oc r="D49" t="n">
      <f>D50+D55</f>
    </oc>
    <nc r="D49" t="n">
      <f>D50+D55</f>
    </nc>
  </rcc>
  <rcc rId="213" ua="false" sId="2">
    <oc r="E49" t="e">
      <f>SUM(D49)/C49*100</f>
    </oc>
    <nc r="E49" t="e">
      <f>SUM(D49)/C49*100</f>
    </nc>
  </rcc>
  <rcc rId="214" ua="false" sId="2">
    <oc r="B50" t="n">
      <f>146383.581+90.5</f>
    </oc>
    <nc r="B50" t="n">
      <f>146383.581+90.5</f>
    </nc>
  </rcc>
  <rcc rId="215" ua="false" sId="2">
    <oc r="C50" t="n">
      <v>118686.503</v>
    </oc>
    <nc r="C50" t="n">
      <v>132284.567</v>
    </nc>
  </rcc>
  <rcc rId="216" ua="false" sId="2">
    <oc r="D50" t="n">
      <v>110477.433</v>
    </oc>
    <nc r="D50" t="n">
      <v>111185.624</v>
    </nc>
  </rcc>
  <rcc rId="217" ua="false" sId="2">
    <oc r="E50" t="e">
      <f>SUM(D50)/C50*100</f>
    </oc>
    <nc r="E50" t="e">
      <f>SUM(D50)/C50*100</f>
    </nc>
  </rcc>
  <rcc rId="218" ua="false" sId="2">
    <oc r="B51" t="n">
      <f>96802.106+74.2</f>
    </oc>
    <nc r="B51" t="n">
      <f>96802.106+74.2</f>
    </nc>
  </rcc>
  <rcc rId="219" ua="false" sId="2">
    <oc r="C51" t="n">
      <v>77636.881</v>
    </oc>
    <nc r="C51" t="n">
      <v>86969.969</v>
    </nc>
  </rcc>
  <rcc rId="220" ua="false" sId="2">
    <oc r="D51" t="n">
      <v>76071.56</v>
    </oc>
    <nc r="D51" t="n">
      <v>76211.655</v>
    </nc>
  </rcc>
  <rcc rId="221" ua="false" sId="2">
    <oc r="E51" t="e">
      <f>SUM(D51)/C51*100</f>
    </oc>
    <nc r="E51" t="e">
      <f>SUM(D51)/C51*100</f>
    </nc>
  </rcc>
  <rcc rId="222" ua="false" sId="2">
    <oc r="C52" t="n">
      <v>17113.285</v>
    </oc>
    <nc r="C52" t="n">
      <v>19148.855</v>
    </nc>
  </rcc>
  <rcc rId="223" ua="false" sId="2">
    <oc r="D52" t="n">
      <v>16590.466</v>
    </oc>
    <nc r="D52" t="n">
      <v>16621.242</v>
    </nc>
  </rcc>
  <rcc rId="224" ua="false" sId="2">
    <oc r="E52" t="e">
      <f>SUM(D52)/C52*100</f>
    </oc>
    <nc r="E52" t="e">
      <f>SUM(D52)/C52*100</f>
    </nc>
  </rcc>
  <rcc rId="225" ua="false" sId="2">
    <oc r="B53" t="n">
      <f>5245.45-5.681</f>
    </oc>
    <nc r="B53" t="n">
      <f>5245.45-5.681</f>
    </nc>
  </rcc>
  <rcc rId="226" ua="false" sId="2">
    <oc r="C53" t="n">
      <v>3730.444</v>
    </oc>
    <nc r="C53" t="n">
      <v>4445.475</v>
    </nc>
  </rcc>
  <rcc rId="227" ua="false" sId="2">
    <oc r="D53" t="n">
      <v>3006.228</v>
    </oc>
    <nc r="D53" t="n">
      <v>3086.141</v>
    </nc>
  </rcc>
  <rcc rId="228" ua="false" sId="2">
    <oc r="E53" t="e">
      <f>SUM(D53)/C53*100</f>
    </oc>
    <nc r="E53" t="e">
      <f>SUM(D53)/C53*100</f>
    </nc>
  </rcc>
  <rcc rId="229" ua="false" sId="2">
    <oc r="B54" t="n">
      <f>SUM(B50)-B51-B52-B53+5.681</f>
    </oc>
    <nc r="B54" t="n">
      <f>SUM(B50)-B51-B52-B53+5.681</f>
    </nc>
  </rcc>
  <rcc rId="230" ua="false" sId="2">
    <oc r="C54" t="n">
      <f>SUM(C50)-C51-C52-C53</f>
    </oc>
    <nc r="C54" t="n">
      <f>SUM(C50)-C51-C52-C53</f>
    </nc>
  </rcc>
  <rcc rId="231" ua="false" sId="2">
    <oc r="D54" t="n">
      <f>SUM(D50)-D51-D52-D53</f>
    </oc>
    <nc r="D54" t="n">
      <f>SUM(D50)-D51-D52-D53</f>
    </nc>
  </rcc>
  <rcc rId="232" ua="false" sId="2">
    <oc r="E54" t="e">
      <f>SUM(D54)/C54*100</f>
    </oc>
    <nc r="E54" t="e">
      <f>SUM(D54)/C54*100</f>
    </nc>
  </rcc>
  <rcc rId="233" ua="false" sId="2">
    <oc r="C55" t="n">
      <v>17038.725</v>
    </oc>
    <nc r="C55" t="n">
      <v>17206.725</v>
    </nc>
  </rcc>
  <rcc rId="234" ua="false" sId="2">
    <oc r="D55" t="n">
      <v>5104.341</v>
    </oc>
    <nc r="D55" t="n">
      <v>5305.726</v>
    </nc>
  </rcc>
  <rcc rId="235" ua="false" sId="2">
    <oc r="E55" t="e">
      <f>SUM(D55)/C55*100</f>
    </oc>
    <nc r="E55" t="e">
      <f>SUM(D55)/C55*100</f>
    </nc>
  </rcc>
  <rcc rId="236" ua="false" sId="2">
    <oc r="B56" t="n">
      <f>B57+B60</f>
    </oc>
    <nc r="B56" t="n">
      <f>B57+B60</f>
    </nc>
  </rcc>
  <rcc rId="237" ua="false" sId="2">
    <oc r="C56" t="n">
      <f>C57+C60</f>
    </oc>
    <nc r="C56" t="n">
      <f>C57+C60</f>
    </nc>
  </rcc>
  <rcc rId="238" ua="false" sId="2">
    <oc r="D56" t="n">
      <f>D57+D60</f>
    </oc>
    <nc r="D56" t="n">
      <f>D57+D60</f>
    </nc>
  </rcc>
  <rcc rId="239" ua="false" sId="2">
    <oc r="E56" t="e">
      <f>SUM(D56)/C56*100</f>
    </oc>
    <nc r="E56" t="e">
      <f>SUM(D56)/C56*100</f>
    </nc>
  </rcc>
  <rcc rId="240" ua="false" sId="2">
    <oc r="C57" t="n">
      <v>324646.85</v>
    </oc>
    <nc r="C57" t="n">
      <v>336444.496</v>
    </nc>
  </rcc>
  <rcc rId="241" ua="false" sId="2">
    <oc r="D57" t="n">
      <v>168102.085</v>
    </oc>
    <nc r="D57" t="n">
      <f>170622.548+125.316</f>
    </nc>
  </rcc>
  <rcc rId="242" ua="false" sId="2">
    <oc r="E57" t="e">
      <f>SUM(D57)/C57*100</f>
    </oc>
    <nc r="E57" t="e">
      <f>SUM(D57)/C57*100</f>
    </nc>
  </rcc>
  <rcc rId="243" ua="false" sId="2">
    <oc r="B58" t="n">
      <v>25570.02505</v>
    </oc>
    <nc r="B58" t="n">
      <v>26959.025</v>
    </nc>
  </rcc>
  <rcc rId="244" ua="false" sId="2">
    <oc r="C58" t="n">
      <v>25179.877</v>
    </oc>
    <nc r="C58" t="n">
      <v>26750.177</v>
    </nc>
  </rcc>
  <rcc rId="245" ua="false" sId="2">
    <oc r="D58" t="n">
      <v>21206.698</v>
    </oc>
    <nc r="D58" t="n">
      <v>21851.309</v>
    </nc>
  </rcc>
  <rcc rId="246" ua="false" sId="2">
    <oc r="E58" t="e">
      <f>SUM(D58)/C58*100</f>
    </oc>
    <nc r="E58" t="e">
      <f>SUM(D58)/C58*100</f>
    </nc>
  </rcc>
  <rcc rId="247" ua="false" sId="2">
    <oc r="B59" t="n">
      <f>SUM(B57)-B58</f>
    </oc>
    <nc r="B59" t="n">
      <f>SUM(B57)-B58</f>
    </nc>
  </rcc>
  <rcc rId="248" ua="false" sId="2">
    <oc r="C59" t="n">
      <f>SUM(C57)-C58</f>
    </oc>
    <nc r="C59" t="n">
      <f>SUM(C57)-C58</f>
    </nc>
  </rcc>
  <rcc rId="249" ua="false" sId="2">
    <oc r="D59" t="n">
      <f>SUM(D57)-D58</f>
    </oc>
    <nc r="D59" t="n">
      <f>SUM(D57)-D58</f>
    </nc>
  </rcc>
  <rcc rId="250" ua="false" sId="2">
    <oc r="E59" t="e">
      <f>SUM(D59)/C59*100</f>
    </oc>
    <nc r="E59" t="e">
      <f>SUM(D59)/C59*100</f>
    </nc>
  </rcc>
  <rcc rId="251" ua="false" sId="2">
    <oc r="C60" t="n">
      <v>205750.325</v>
    </oc>
    <nc r="C60" t="n">
      <v>208882.002</v>
    </nc>
  </rcc>
  <rcc rId="252" ua="false" sId="2">
    <oc r="D60" t="n">
      <v>107035.291</v>
    </oc>
    <nc r="D60" t="n">
      <v>110419.949</v>
    </nc>
  </rcc>
  <rcc rId="253" ua="false" sId="2">
    <oc r="E60" t="e">
      <f>SUM(D60)/C60*100</f>
    </oc>
    <nc r="E60" t="e">
      <f>SUM(D60)/C60*100</f>
    </nc>
  </rcc>
  <rcc rId="254" ua="false" sId="2">
    <oc r="B61" t="n">
      <f>SUM(B62)</f>
    </oc>
    <nc r="B61" t="n">
      <f>SUM(B62)</f>
    </nc>
  </rcc>
  <rcc rId="255" ua="false" sId="2">
    <oc r="C61" t="n">
      <f>SUM(C62)</f>
    </oc>
    <nc r="C61" t="n">
      <f>SUM(C62)</f>
    </nc>
  </rcc>
  <rcc rId="256" ua="false" sId="2">
    <oc r="D61" t="n">
      <f>SUM(D62)</f>
    </oc>
    <nc r="D61" t="n">
      <f>SUM(D62)</f>
    </nc>
  </rcc>
  <rcc rId="257" ua="false" sId="2">
    <oc r="E61" t="e">
      <f>SUM(D61)/C61*100</f>
    </oc>
    <nc r="E61" t="e">
      <f>SUM(D61)/C61*100</f>
    </nc>
  </rcc>
  <rcc rId="258" ua="false" sId="2">
    <oc r="C62" t="n">
      <v>168078.266</v>
    </oc>
    <nc r="C62" t="n">
      <v>178347.476</v>
    </nc>
  </rcc>
  <rcc rId="259" ua="false" sId="2">
    <oc r="D62" t="n">
      <f>66364.719+45</f>
    </oc>
    <nc r="D62" t="n">
      <f>68995.501+458.838</f>
    </nc>
  </rcc>
  <rcc rId="260" ua="false" sId="2">
    <oc r="E62" t="e">
      <f>SUM(D62)/C62*100</f>
    </oc>
    <nc r="E62" t="e">
      <f>SUM(D62)/C62*100</f>
    </nc>
  </rcc>
  <rcc rId="261" ua="false" sId="2">
    <oc r="B63" t="n">
      <f>SUM(B64:B65)</f>
    </oc>
    <nc r="B63" t="n">
      <f>SUM(B64:B65)</f>
    </nc>
  </rcc>
  <rcc rId="262" ua="false" sId="2">
    <oc r="C63" t="n">
      <f>SUM(C64:C65)</f>
    </oc>
    <nc r="C63" t="n">
      <f>SUM(C64:C65)</f>
    </nc>
  </rcc>
  <rcc rId="263" ua="false" sId="2">
    <oc r="D63" t="n">
      <f>SUM(D64:D65)</f>
    </oc>
    <nc r="D63" t="n">
      <f>SUM(D64:D65)</f>
    </nc>
  </rcc>
  <rcc rId="264" ua="false" sId="2">
    <oc r="E63" t="e">
      <f>SUM(D63)/C63*100</f>
    </oc>
    <nc r="E63" t="e">
      <f>SUM(D63)/C63*100</f>
    </nc>
  </rcc>
  <rcc rId="265" ua="false" sId="2">
    <oc r="C64" t="n">
      <v>96630.315</v>
    </oc>
    <nc r="C64" t="n">
      <v>97130.315</v>
    </nc>
  </rcc>
  <rcc rId="266" ua="false" sId="2">
    <oc r="D64" t="n">
      <v>62409.591</v>
    </oc>
    <nc r="D64" t="n">
      <v>63183.881</v>
    </nc>
  </rcc>
  <rcc rId="267" ua="false" sId="2">
    <oc r="E64" t="e">
      <f>SUM(D64)/C64*100</f>
    </oc>
    <nc r="E64" t="e">
      <f>SUM(D64)/C64*100</f>
    </nc>
  </rcc>
  <rcc rId="268" ua="false" sId="2">
    <oc r="D65" t="n">
      <v>48275.165</v>
    </oc>
    <nc r="D65" t="n">
      <v>52519.852</v>
    </nc>
  </rcc>
  <rcc rId="269" ua="false" sId="2">
    <oc r="E65" t="e">
      <f>SUM(D65)/C65*100</f>
    </oc>
    <nc r="E65" t="e">
      <f>SUM(D65)/C65*100</f>
    </nc>
  </rcc>
  <rcc rId="270" ua="false" sId="2">
    <oc r="B66" t="n">
      <f>SUM(B67:B67)</f>
    </oc>
    <nc r="B66" t="n">
      <f>SUM(B67:B67)</f>
    </nc>
  </rcc>
  <rcc rId="271" ua="false" sId="2">
    <oc r="C66" t="n">
      <f>SUM(C67:C67)</f>
    </oc>
    <nc r="C66" t="n">
      <f>SUM(C67:C67)</f>
    </nc>
  </rcc>
  <rcc rId="272" ua="false" sId="2">
    <oc r="D66" t="n">
      <f>SUM(D67:D67)</f>
    </oc>
    <nc r="D66" t="n">
      <f>SUM(D67:D67)</f>
    </nc>
  </rcc>
  <rcc rId="273" ua="false" sId="2">
    <oc r="E66" t="e">
      <f>SUM(D66)/C66*100</f>
    </oc>
    <nc r="E66" t="e">
      <f>SUM(D66)/C66*100</f>
    </nc>
  </rcc>
  <rcc rId="274" ua="false" sId="2">
    <oc r="D67" t="n">
      <v>9245.166</v>
    </oc>
    <nc r="D67" t="n">
      <v>15068.326</v>
    </nc>
  </rcc>
  <rcc rId="275" ua="false" sId="2">
    <oc r="E67" t="e">
      <f>SUM(D67)/C67*100</f>
    </oc>
    <nc r="E67" t="e">
      <f>SUM(D67)/C67*100</f>
    </nc>
  </rcc>
  <rcc rId="276" ua="false" sId="2">
    <oc r="B68" t="n">
      <f>SUM(B69)+B72</f>
    </oc>
    <nc r="B68" t="n">
      <f>SUM(B69)+B72</f>
    </nc>
  </rcc>
  <rcc rId="277" ua="false" sId="2">
    <oc r="C68" t="n">
      <f>SUM(C69)+C72</f>
    </oc>
    <nc r="C68" t="n">
      <f>SUM(C69)+C72</f>
    </nc>
  </rcc>
  <rcc rId="278" ua="false" sId="2">
    <oc r="D68" t="n">
      <f>SUM(D69)+D72</f>
    </oc>
    <nc r="D68" t="n">
      <f>SUM(D69)+D72</f>
    </nc>
  </rcc>
  <rcc rId="279" ua="false" sId="2">
    <oc r="E68" t="e">
      <f>SUM(D68)/C68*100</f>
    </oc>
    <nc r="E68" t="e">
      <f>SUM(D68)/C68*100</f>
    </nc>
  </rcc>
  <rcc rId="280" ua="false" sId="2">
    <oc r="C69" t="n">
      <v>7411.84</v>
    </oc>
    <nc r="C69" t="n">
      <v>7988.621</v>
    </nc>
  </rcc>
  <rcc rId="281" ua="false" sId="2">
    <oc r="D69" t="n">
      <v>6598.319</v>
    </oc>
    <nc r="D69" t="n">
      <v>7129.431</v>
    </nc>
  </rcc>
  <rcc rId="282" ua="false" sId="2">
    <oc r="E69" t="e">
      <f>SUM(D69)/C69*100</f>
    </oc>
    <nc r="E69" t="e">
      <f>SUM(D69)/C69*100</f>
    </nc>
  </rcc>
  <rcc rId="283" ua="false" sId="2">
    <oc r="E70" t="e">
      <f>SUM(D70)/C70*100</f>
    </oc>
    <nc r="E70" t="e">
      <f>SUM(D70)/C70*100</f>
    </nc>
  </rcc>
  <rcc rId="284" ua="false" sId="2">
    <oc r="B71" t="n">
      <f>SUM(B69)-B70</f>
    </oc>
    <nc r="B71" t="n">
      <f>SUM(B69)-B70</f>
    </nc>
  </rcc>
  <rcc rId="285" ua="false" sId="2">
    <oc r="C71" t="n">
      <f>SUM(C69)-C70</f>
    </oc>
    <nc r="C71" t="n">
      <f>SUM(C69)-C70</f>
    </nc>
  </rcc>
  <rcc rId="286" ua="false" sId="2">
    <oc r="D71" t="n">
      <f>SUM(D69)-D70</f>
    </oc>
    <nc r="D71" t="n">
      <f>SUM(D69)-D70</f>
    </nc>
  </rcc>
  <rcc rId="287" ua="false" sId="2">
    <oc r="E71" t="e">
      <f>SUM(D71)/C71*100</f>
    </oc>
    <nc r="E71" t="e">
      <f>SUM(D71)/C71*100</f>
    </nc>
  </rcc>
  <rcc rId="288" ua="false" sId="2">
    <oc r="E72" t="e">
      <f>SUM(D72)/C72*100</f>
    </oc>
    <nc r="E72" t="e">
      <f>SUM(D72)/C72*100</f>
    </nc>
  </rcc>
  <rcc rId="289" ua="false" sId="2">
    <oc r="C73" t="n">
      <v>2189.8</v>
    </oc>
    <nc r="C73" t="n">
      <v>2389.8</v>
    </nc>
  </rcc>
  <rcc rId="290" ua="false" sId="2">
    <oc r="E73" t="e">
      <f>SUM(D73)/C73*100</f>
    </oc>
    <nc r="E73" t="e">
      <f>SUM(D73)/C73*100</f>
    </nc>
  </rcc>
  <rcc rId="291" ua="false" sId="2">
    <oc r="C74" t="n">
      <v>44864</v>
    </oc>
    <nc r="C74" t="n">
      <v>49350.4</v>
    </nc>
  </rcc>
  <rcc rId="292" ua="false" sId="2">
    <oc r="E74" t="e">
      <f>SUM(D74)/C74*100</f>
    </oc>
    <nc r="E74" t="e">
      <f>SUM(D74)/C74*100</f>
    </nc>
  </rcc>
  <rcc rId="293" ua="false" sId="2">
    <oc r="B75" t="n">
      <f>SUM(B76)+B80</f>
    </oc>
    <nc r="B75" t="n">
      <f>SUM(B76)+B80</f>
    </nc>
  </rcc>
  <rcc rId="294" ua="false" sId="2">
    <oc r="C75" t="n">
      <f>SUM(C76)+C80</f>
    </oc>
    <nc r="C75" t="n">
      <f>SUM(C76)+C80</f>
    </nc>
  </rcc>
  <rcc rId="295" ua="false" sId="2">
    <oc r="D75" t="n">
      <f>SUM(D76)+D80</f>
    </oc>
    <nc r="D75" t="n">
      <f>SUM(D76)+D80</f>
    </nc>
  </rcc>
  <rcc rId="296" ua="false" sId="2">
    <oc r="E75" t="e">
      <f>SUM(D75)/C75*100</f>
    </oc>
    <nc r="E75" t="e">
      <f>SUM(D75)/C75*100</f>
    </nc>
  </rcc>
  <rcc rId="297" ua="false" sId="2">
    <oc r="C76" t="n">
      <v>59962.612</v>
    </oc>
    <nc r="C76" t="n">
      <v>63123.046</v>
    </nc>
  </rcc>
  <rcc rId="298" ua="false" sId="2">
    <oc r="D76" t="n">
      <v>49287.115</v>
    </oc>
    <nc r="D76" t="n">
      <v>49320.685</v>
    </nc>
  </rcc>
  <rcc rId="299" ua="false" sId="2">
    <oc r="E76" t="e">
      <f>SUM(D76)/C76*100</f>
    </oc>
    <nc r="E76" t="e">
      <f>SUM(D76)/C76*100</f>
    </nc>
  </rcc>
  <rcc rId="300" ua="false" sId="2">
    <oc r="B79" t="n">
      <f>SUM(B76)-B77-B78</f>
    </oc>
    <nc r="B79" t="n">
      <f>SUM(B76)-B77-B78</f>
    </nc>
  </rcc>
  <rcc rId="301" ua="false" sId="2">
    <oc r="C79" t="n">
      <f>1359.699+75</f>
    </oc>
    <nc r="C79" t="n">
      <f>1359.699+75</f>
    </nc>
  </rcc>
  <rcc rId="302" ua="false" sId="2">
    <oc r="D79" t="n">
      <f>SUM(D76)-D77-D78</f>
    </oc>
    <nc r="D79" t="n">
      <f>SUM(D76)-D77-D78</f>
    </nc>
  </rcc>
  <rcc rId="303" ua="false" sId="2">
    <oc r="E79" t="e">
      <f>SUM(D79)/C79*100</f>
    </oc>
    <nc r="E79" t="e">
      <f>SUM(D79)/C79*100</f>
    </nc>
  </rcc>
  <rcc rId="304" ua="false" sId="2">
    <oc r="B80" t="n">
      <f>76386.942+308</f>
    </oc>
    <nc r="B80" t="n">
      <f>76386.942+308</f>
    </nc>
  </rcc>
  <rcc rId="305" ua="false" sId="2">
    <oc r="C80" t="n">
      <v>72293.323</v>
    </oc>
    <nc r="C80" t="n">
      <v>76011.14</v>
    </nc>
  </rcc>
  <rcc rId="306" ua="false" sId="2">
    <oc r="D80" t="n">
      <f>49244.051+20.806</f>
    </oc>
    <nc r="D80" t="n">
      <v>49344.38</v>
    </nc>
  </rcc>
  <rcc rId="307" ua="false" sId="2">
    <oc r="E80" t="e">
      <f>SUM(D80)/C80*100</f>
    </oc>
    <nc r="E80" t="e">
      <f>SUM(D80)/C80*100</f>
    </nc>
  </rcc>
  <rcc rId="308" ua="false" sId="2">
    <oc r="E81" t="e">
      <f>SUM(D81)/C81*100</f>
    </oc>
    <nc r="E81" t="e">
      <f>SUM(D81)/C81*100</f>
    </nc>
  </rcc>
  <rcc rId="309" ua="false" sId="2">
    <oc r="B82" t="n">
      <f>B5+B14+B23+B35+B42+B49+B56+B61+B63+B66+B68+B73+B74+B75+B81</f>
    </oc>
    <nc r="B82" t="n">
      <f>B5+B14+B23+B35+B42+B49+B56+B61+B63+B66+B68+B73+B74+B75+B81</f>
    </nc>
  </rcc>
  <rcc rId="310" ua="false" sId="2">
    <oc r="C82" t="n">
      <f>C5+C14+C23+C35+C42+C49+C56+C61+C63+C66+C68+C73+C74+C75+C81</f>
    </oc>
    <nc r="C82" t="n">
      <f>C5+C14+C23+C35+C42+C49+C56+C61+C63+C66+C68+C73+C74+C75+C81</f>
    </nc>
  </rcc>
  <rcc rId="311" ua="false" sId="2">
    <oc r="D82" t="n">
      <f>D5+D14+D23+D35+D42+D49+D56+D61+D63+D66+D68+D73+D74+D75+D81</f>
    </oc>
    <nc r="D82" t="n">
      <f>D5+D14+D23+D35+D42+D49+D56+D61+D63+D66+D68+D73+D74+D75+D81</f>
    </nc>
  </rcc>
  <rcc rId="312" ua="false" sId="2">
    <oc r="E82" t="e">
      <f>SUM(D82)/C82*100</f>
    </oc>
    <nc r="E82" t="e">
      <f>SUM(D82)/C82*100</f>
    </nc>
  </rcc>
  <rcc rId="313" ua="false" sId="2">
    <oc r="B83" t="n">
      <f>B6+B15+B24+B36+B43+B50+B57+B64+B69+B76+B74</f>
    </oc>
    <nc r="B83" t="n">
      <f>B6+B15+B24+B36+B43+B50+B57+B64+B69+B76+B74</f>
    </nc>
  </rcc>
  <rcc rId="314" ua="false" sId="2">
    <oc r="C83" t="n">
      <f>C6+C15+C24+C36+C43+C50+C57+C64+C69+C76+C74</f>
    </oc>
    <nc r="C83" t="n">
      <f>C6+C15+C24+C36+C43+C50+C57+C64+C69+C76+C74</f>
    </nc>
  </rcc>
  <rcc rId="315" ua="false" sId="2">
    <oc r="D83" t="n">
      <f>D6+D15+D24+D36+D43+D50+D57+D64+D69+D76+D74</f>
    </oc>
    <nc r="D83" t="n">
      <f>D6+D15+D24+D36+D43+D50+D57+D64+D69+D76+D74</f>
    </nc>
  </rcc>
  <rcc rId="316" ua="false" sId="2">
    <oc r="E83" t="e">
      <f>SUM(D83)/C83*100</f>
    </oc>
    <nc r="E83" t="e">
      <f>SUM(D83)/C83*100</f>
    </nc>
  </rcc>
  <rcc rId="317" ua="false" sId="2">
    <oc r="B84" t="n">
      <f>B7+B16+B25+B37+B44+B51+B77</f>
    </oc>
    <nc r="B84" t="n">
      <f>B7+B16+B25+B37+B44+B51+B77</f>
    </nc>
  </rcc>
  <rcc rId="318" ua="false" sId="2">
    <oc r="C84" t="n">
      <f>C7+C16+C25+C37+C44+C51+C77</f>
    </oc>
    <nc r="C84" t="n">
      <f>C7+C16+C25+C37+C44+C51+C77</f>
    </nc>
  </rcc>
  <rcc rId="319" ua="false" sId="2">
    <oc r="D84" t="n">
      <f>D7+D16+D25+D37+D44+D51+D77</f>
    </oc>
    <nc r="D84" t="n">
      <f>D7+D16+D25+D37+D44+D51+D77</f>
    </nc>
  </rcc>
  <rcc rId="320" ua="false" sId="2">
    <oc r="E84" t="e">
      <f>SUM(D84)/C84*100</f>
    </oc>
    <nc r="E84" t="e">
      <f>SUM(D84)/C84*100</f>
    </nc>
  </rcc>
  <rcc rId="321" ua="false" sId="2">
    <oc r="B85" t="n">
      <f>B8+B17+B26+B38+B45+B52+B78</f>
    </oc>
    <nc r="B85" t="n">
      <f>B8+B17+B26+B38+B45+B52+B78</f>
    </nc>
  </rcc>
  <rcc rId="322" ua="false" sId="2">
    <oc r="C85" t="n">
      <f>C8+C17+C26+C38+C45+C52+C78</f>
    </oc>
    <nc r="C85" t="n">
      <f>C8+C17+C26+C38+C45+C52+C78</f>
    </nc>
  </rcc>
  <rcc rId="323" ua="false" sId="2">
    <oc r="D85" t="n">
      <f>D8+D17+D26+D38+D45+D52+D78</f>
    </oc>
    <nc r="D85" t="n">
      <f>D8+D17+D26+D38+D45+D52+D78</f>
    </nc>
  </rcc>
  <rcc rId="324" ua="false" sId="2">
    <oc r="E85" t="e">
      <f>SUM(D85)/C85*100</f>
    </oc>
    <nc r="E85" t="e">
      <f>SUM(D85)/C85*100</f>
    </nc>
  </rcc>
  <rcc rId="325" ua="false" sId="2">
    <oc r="B86" t="n">
      <f>B70+B11+B20+B29+B39+B46+B53+B58</f>
    </oc>
    <nc r="B86" t="n">
      <f>B70+B11+B20+B29+B39+B46+B53+B58</f>
    </nc>
  </rcc>
  <rcc rId="326" ua="false" sId="2">
    <oc r="C86" t="n">
      <f>C70+C11+C20+C29+C39+C46+C53+C58</f>
    </oc>
    <nc r="C86" t="n">
      <f>C70+C11+C20+C29+C39+C46+C53+C58</f>
    </nc>
  </rcc>
  <rcc rId="327" ua="false" sId="2">
    <oc r="D86" t="n">
      <f>D70+D11+D20+D29+D39+D46+D53+D58</f>
    </oc>
    <nc r="D86" t="n">
      <f>D70+D11+D20+D29+D39+D46+D53+D58</f>
    </nc>
  </rcc>
  <rcc rId="328" ua="false" sId="2">
    <oc r="E86" t="e">
      <f>SUM(D86)/C86*100</f>
    </oc>
    <nc r="E86" t="e">
      <f>SUM(D86)/C86*100</f>
    </nc>
  </rcc>
  <rcc rId="329" ua="false" sId="2">
    <oc r="B87" t="n">
      <f>B83-B84-B85-B86</f>
    </oc>
    <nc r="B87" t="n">
      <f>B83-B84-B85-B86</f>
    </nc>
  </rcc>
  <rcc rId="330" ua="false" sId="2">
    <oc r="C87" t="n">
      <f>C83-C84-C85-C86</f>
    </oc>
    <nc r="C87" t="n">
      <f>C83-C84-C85-C86</f>
    </nc>
  </rcc>
  <rcc rId="331" ua="false" sId="2">
    <oc r="D87" t="n">
      <f>D83-D84-D85-D86</f>
    </oc>
    <nc r="D87" t="n">
      <f>D83-D84-D85-D86</f>
    </nc>
  </rcc>
  <rcc rId="332" ua="false" sId="2">
    <oc r="E87" t="e">
      <f>SUM(D87)/C87*100</f>
    </oc>
    <nc r="E87" t="e">
      <f>SUM(D87)/C87*100</f>
    </nc>
  </rcc>
  <rcc rId="333" ua="false" sId="2">
    <oc r="B88" t="n">
      <f>B13+B22+B41+B34+B55+B60+B62+B65+B67+B72+B80+B48</f>
    </oc>
    <nc r="B88" t="n">
      <f>B13+B22+B41+B34+B55+B60+B62+B65+B67+B72+B80+B48</f>
    </nc>
  </rcc>
  <rcc rId="334" ua="false" sId="2">
    <oc r="C88" t="n">
      <f>C13+C22+C41+C34+C55+C60+C62+C65+C67+C72+C80+C48</f>
    </oc>
    <nc r="C88" t="n">
      <f>C13+C22+C41+C34+C55+C60+C62+C65+C67+C72+C80+C48</f>
    </nc>
  </rcc>
  <rcc rId="335" ua="false" sId="2">
    <oc r="D88" t="n">
      <f>D13+D22+D41+D34+D55+D60+D62+D65+D67+D72+D80+D48</f>
    </oc>
    <nc r="D88" t="n">
      <f>D13+D22+D41+D34+D55+D60+D62+D65+D67+D72+D80+D48</f>
    </nc>
  </rcc>
  <rcc rId="336" ua="false" sId="2">
    <oc r="E88" t="e">
      <f>SUM(D88)/C88*100</f>
    </oc>
    <nc r="E88" t="e">
      <f>SUM(D88)/C88*100</f>
    </nc>
  </rcc>
  <rcc rId="337" ua="false" sId="2">
    <oc r="B89" t="n">
      <f>SUM(B81)</f>
    </oc>
    <nc r="B89" t="n">
      <f>SUM(B81)</f>
    </nc>
  </rcc>
  <rcc rId="338" ua="false" sId="2">
    <oc r="C89" t="n">
      <f>SUM(C81)</f>
    </oc>
    <nc r="C89" t="n">
      <f>SUM(C81)</f>
    </nc>
  </rcc>
  <rcc rId="339" ua="false" sId="2">
    <oc r="D89" t="n">
      <f>SUM(D81)</f>
    </oc>
    <nc r="D89" t="n">
      <f>SUM(D81)</f>
    </nc>
  </rcc>
  <rcc rId="340" ua="false" sId="2">
    <oc r="E89" t="e">
      <f>SUM(D89)/C89*100</f>
    </oc>
    <nc r="E89" t="e">
      <f>SUM(D89)/C89*100</f>
    </nc>
  </rcc>
  <rcc rId="341" ua="false" sId="2">
    <oc r="B90" t="n">
      <f>SUM(B73)</f>
    </oc>
    <nc r="B90" t="n">
      <f>SUM(B73)</f>
    </nc>
  </rcc>
  <rcc rId="342" ua="false" sId="2">
    <oc r="C90" t="n">
      <f>SUM(C73)</f>
    </oc>
    <nc r="C90" t="n">
      <f>SUM(C73)</f>
    </nc>
  </rcc>
  <rcc rId="343" ua="false" sId="2">
    <oc r="E90" t="e">
      <f>SUM(D90)/C90*100</f>
    </oc>
    <nc r="E90" t="e">
      <f>SUM(D90)/C90*100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44" ua="false" sId="1">
    <oc r="C79" t="n">
      <f>1359.699+75</f>
    </oc>
    <nc r="C79" t="n">
      <f>SUM(C76)-C77-C78</f>
    </nc>
  </rcc>
  <rcc rId="345" ua="false" sId="2">
    <oc r="C79" t="n">
      <f>1359.699+75</f>
    </oc>
    <nc r="C79" t="n">
      <f>SUM(C76)-C77-C78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7" ua="false" sId="1">
    <oc r="C36" t="n">
      <v>104063.276</v>
    </oc>
    <nc r="C36" t="n">
      <v>116379.21</v>
    </nc>
  </rcc>
  <rcc rId="28" ua="false" sId="1">
    <oc r="D36" t="n">
      <v>96921.569</v>
    </oc>
    <nc r="D36" t="n">
      <f>97017.919+94.438</f>
    </nc>
  </rcc>
  <rcc rId="29" ua="false" sId="1">
    <oc r="C37" t="n">
      <v>51599.018</v>
    </oc>
    <nc r="C37" t="n">
      <v>56575.535</v>
    </nc>
  </rcc>
  <rcc rId="30" ua="false" sId="1">
    <oc r="C38" t="n">
      <v>11538.847</v>
    </oc>
    <nc r="C38" t="n">
      <v>12634.082</v>
    </nc>
  </rcc>
  <rcc rId="31" ua="false" sId="1">
    <oc r="C39" t="n">
      <v>4654.236</v>
    </oc>
    <nc r="C39" t="n">
      <v>5453.055</v>
    </nc>
  </rcc>
  <rcc rId="32" ua="false" sId="1">
    <oc r="D39" t="n">
      <v>3654.642</v>
    </oc>
    <nc r="D39" t="n">
      <f>3717.632+25.518</f>
    </nc>
  </rcc>
  <rcc rId="33" ua="false" sId="1">
    <oc r="C44" t="n">
      <v>31432.175</v>
    </oc>
    <nc r="C44" t="n">
      <v>34682.372</v>
    </nc>
  </rcc>
  <rcc rId="34" ua="false" sId="1">
    <oc r="C45" t="n">
      <v>6920.119</v>
    </oc>
    <nc r="C45" t="n">
      <v>7635.127</v>
    </nc>
  </rcc>
  <rcc rId="35" ua="false" sId="1">
    <oc r="D45" t="n">
      <v>6684.018</v>
    </oc>
    <nc r="D45" t="n">
      <v>6684.469</v>
    </nc>
  </rcc>
  <rcc rId="36" ua="false" sId="1">
    <oc r="C46" t="n">
      <v>4190.545</v>
    </oc>
    <nc r="C46" t="n">
      <v>4788.824</v>
    </nc>
  </rcc>
  <rcc rId="37" ua="false" sId="1">
    <oc r="D46" t="n">
      <v>3256.869</v>
    </oc>
    <nc r="D46" t="n">
      <f>3304.987+35.284</f>
    </nc>
  </rcc>
  <rcc rId="38" ua="false" sId="1">
    <oc r="C50" t="n">
      <v>118686.503</v>
    </oc>
    <nc r="C50" t="n">
      <v>132284.567</v>
    </nc>
  </rcc>
  <rcc rId="39" ua="false" sId="1">
    <oc r="D50" t="n">
      <v>110477.433</v>
    </oc>
    <nc r="D50" t="n">
      <v>111185.624</v>
    </nc>
  </rcc>
  <rcc rId="40" ua="false" sId="1">
    <oc r="C51" t="n">
      <v>77636.881</v>
    </oc>
    <nc r="C51" t="n">
      <v>86969.969</v>
    </nc>
  </rcc>
  <rcc rId="41" ua="false" sId="1">
    <oc r="D51" t="n">
      <v>76071.56</v>
    </oc>
    <nc r="D51" t="n">
      <v>76211.655</v>
    </nc>
  </rcc>
  <rcc rId="42" ua="false" sId="1">
    <oc r="C52" t="n">
      <v>17113.285</v>
    </oc>
    <nc r="C52" t="n">
      <v>19148.855</v>
    </nc>
  </rcc>
  <rcc rId="43" ua="false" sId="1">
    <oc r="D52" t="n">
      <v>16590.466</v>
    </oc>
    <nc r="D52" t="n">
      <v>16621.242</v>
    </nc>
  </rcc>
  <rcc rId="44" ua="false" sId="1">
    <oc r="C53" t="n">
      <v>3730.444</v>
    </oc>
    <nc r="C53" t="n">
      <v>4445.475</v>
    </nc>
  </rcc>
  <rcc rId="45" ua="false" sId="1">
    <oc r="D53" t="n">
      <v>3006.228</v>
    </oc>
    <nc r="D53" t="n">
      <v>3086.141</v>
    </nc>
  </rcc>
  <rcc rId="46" ua="false" sId="1">
    <oc r="C57" t="n">
      <v>324646.85</v>
    </oc>
    <nc r="C57" t="n">
      <v>336444.496</v>
    </nc>
  </rcc>
  <rcc rId="47" ua="false" sId="1">
    <oc r="D57" t="n">
      <v>168102.085</v>
    </oc>
    <nc r="D57" t="n">
      <f>170622.548+125.316</f>
    </nc>
  </rcc>
  <rcc rId="48" ua="false" sId="1">
    <oc r="C58" t="n">
      <v>25179.877</v>
    </oc>
    <nc r="C58" t="n">
      <v>26750.177</v>
    </nc>
  </rcc>
  <rcc rId="49" ua="false" sId="1">
    <oc r="D58" t="n">
      <v>21206.698</v>
    </oc>
    <nc r="D58" t="n">
      <v>21851.30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0" ua="false" sId="1">
    <oc r="C64" t="n">
      <v>96630.315</v>
    </oc>
    <nc r="C64" t="n">
      <v>97130.315</v>
    </nc>
  </rcc>
  <rcc rId="51" ua="false" sId="1">
    <oc r="D64" t="n">
      <v>62409.591</v>
    </oc>
    <nc r="D64" t="n">
      <v>63183.881</v>
    </nc>
  </rcc>
  <rcc rId="52" ua="false" sId="1">
    <oc r="C69" t="n">
      <v>7411.84</v>
    </oc>
    <nc r="C69" t="n">
      <v>7988.621</v>
    </nc>
  </rcc>
  <rcc rId="53" ua="false" sId="1">
    <oc r="D69" t="n">
      <v>6598.319</v>
    </oc>
    <nc r="D69" t="n">
      <v>7129.431</v>
    </nc>
  </rcc>
  <rcc rId="54" ua="false" sId="1">
    <oc r="C73" t="n">
      <v>2189.8</v>
    </oc>
    <nc r="C73" t="n">
      <v>2389.8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5" ua="false" sId="1">
    <oc r="C76" t="n">
      <v>59962.612</v>
    </oc>
    <nc r="C76" t="n">
      <v>63123.046</v>
    </nc>
  </rcc>
  <rcc rId="56" ua="false" sId="1">
    <oc r="D76" t="n">
      <v>49287.115</v>
    </oc>
    <nc r="D76" t="n">
      <v>49320.68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7" ua="false" sId="1">
    <oc r="B15" t="n">
      <f>481732.436</f>
    </oc>
    <nc r="B15" t="n">
      <f>481732.436+29819.268</f>
    </nc>
  </rcc>
  <rcc rId="58" ua="false" sId="1">
    <oc r="C15" t="n">
      <f>441204.635</f>
    </oc>
    <nc r="C15" t="n">
      <f>441204.635+27392.143</f>
    </nc>
  </rcc>
  <rcc rId="59" ua="false" sId="1">
    <oc r="D15" t="n">
      <f>388077.756+393.696</f>
    </oc>
    <nc r="D15" t="n">
      <f>388077.756+393.696+24271.25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60" ua="false" sId="1">
    <oc r="D34" t="n">
      <v>2669.558</v>
    </oc>
    <nc r="D34" t="n">
      <v>3580.336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61" ua="false" sId="1">
    <oc r="C33" t="n">
      <v>402508.147</v>
    </oc>
    <nc r="C33" t="n">
      <v>420215.6</v>
    </nc>
  </rcc>
  <rcc rId="62" ua="false" sId="1">
    <oc r="C32" t="n">
      <v>428028.7658</v>
    </oc>
    <nc r="C32" t="n">
      <v>472045.066</v>
    </nc>
  </rcc>
  <rcc rId="63" ua="false" sId="1">
    <oc r="D33" t="n">
      <v>393197.328</v>
    </oc>
    <nc r="D33" t="n">
      <v>409481.22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4" ua="false" sId="1">
    <oc r="C43" t="n">
      <v>65790.289</v>
    </oc>
    <nc r="C43" t="n">
      <v>71427.39</v>
    </nc>
  </rcc>
  <rcc rId="65" ua="false" sId="1">
    <oc r="D43" t="n">
      <f>62239.607+0.85</f>
    </oc>
    <nc r="D43" t="n">
      <f>62505.77+71.88</f>
    </nc>
  </rcc>
  <rcc rId="66" ua="false" sId="1">
    <oc r="C74" t="n">
      <v>44864</v>
    </oc>
    <nc r="C74" t="n">
      <v>49350.4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7" ua="false" sId="1">
    <oc r="B58" t="n">
      <v>25570.02505</v>
    </oc>
    <nc r="B58" t="n">
      <v>26959.02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67" colorId="64" zoomScale="110" zoomScaleNormal="110" zoomScalePageLayoutView="100" workbookViewId="0">
      <selection pane="topLef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true" hidden="false" outlineLevel="0" max="6" min="6" style="1" width="10.41"/>
    <col collapsed="false" customWidth="true" hidden="false" outlineLevel="0" max="7" min="7" style="1" width="13.14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126203.684</v>
      </c>
      <c r="C5" s="10" t="n">
        <f aca="false">C6+C13</f>
        <v>1030756.415</v>
      </c>
      <c r="D5" s="10" t="n">
        <f aca="false">D6+D13</f>
        <v>867127.747</v>
      </c>
      <c r="E5" s="11" t="n">
        <f aca="false">SUM(D5)/C5*100</f>
        <v>84.1253796126023</v>
      </c>
    </row>
    <row r="6" s="17" customFormat="true" ht="16.5" hidden="false" customHeight="true" outlineLevel="0" collapsed="false">
      <c r="A6" s="13" t="s">
        <v>6</v>
      </c>
      <c r="B6" s="14" t="n">
        <v>1025483.463</v>
      </c>
      <c r="C6" s="14" t="n">
        <v>930604.006</v>
      </c>
      <c r="D6" s="15" t="n">
        <f aca="false">796378.878+2813.834</f>
        <v>799192.712</v>
      </c>
      <c r="E6" s="16" t="n">
        <f aca="false">SUM(D6)/C6*100</f>
        <v>85.8789245315155</v>
      </c>
    </row>
    <row r="7" s="17" customFormat="true" ht="14.25" hidden="false" customHeight="true" outlineLevel="0" collapsed="false">
      <c r="A7" s="18" t="s">
        <v>7</v>
      </c>
      <c r="B7" s="19" t="n">
        <v>658763.806</v>
      </c>
      <c r="C7" s="19" t="n">
        <v>603742.367</v>
      </c>
      <c r="D7" s="19" t="n">
        <v>527596.697</v>
      </c>
      <c r="E7" s="16" t="n">
        <f aca="false">SUM(D7)/C7*100</f>
        <v>87.3877212927149</v>
      </c>
    </row>
    <row r="8" s="17" customFormat="true" ht="15" hidden="false" customHeight="false" outlineLevel="0" collapsed="false">
      <c r="A8" s="18" t="s">
        <v>8</v>
      </c>
      <c r="B8" s="19" t="n">
        <v>145790.687</v>
      </c>
      <c r="C8" s="19" t="n">
        <v>133581.661</v>
      </c>
      <c r="D8" s="19" t="n">
        <v>117369.646</v>
      </c>
      <c r="E8" s="16" t="n">
        <f aca="false">SUM(D8)/C8*100</f>
        <v>87.8635922935559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187.729</v>
      </c>
      <c r="D9" s="19" t="n">
        <v>181.618</v>
      </c>
      <c r="E9" s="16" t="n">
        <f aca="false">SUM(D9)/C9*100</f>
        <v>96.7447757139281</v>
      </c>
    </row>
    <row r="10" s="17" customFormat="true" ht="15" hidden="false" customHeight="false" outlineLevel="0" collapsed="false">
      <c r="A10" s="18" t="s">
        <v>10</v>
      </c>
      <c r="B10" s="19" t="n">
        <v>56871.942</v>
      </c>
      <c r="C10" s="19" t="n">
        <v>48285.695</v>
      </c>
      <c r="D10" s="19" t="n">
        <f aca="false">38314.748+2551.933</f>
        <v>40866.681</v>
      </c>
      <c r="E10" s="16" t="n">
        <f aca="false">SUM(D10)/C10*100</f>
        <v>84.6351719696693</v>
      </c>
    </row>
    <row r="11" s="17" customFormat="true" ht="15" hidden="false" customHeight="false" outlineLevel="0" collapsed="false">
      <c r="A11" s="18" t="s">
        <v>11</v>
      </c>
      <c r="B11" s="19" t="n">
        <v>88069.465</v>
      </c>
      <c r="C11" s="19" t="n">
        <v>72642.803</v>
      </c>
      <c r="D11" s="19" t="n">
        <f aca="false">53025.655+97.813</f>
        <v>53123.468</v>
      </c>
      <c r="E11" s="16" t="n">
        <f aca="false">SUM(D11)/C11*100</f>
        <v>73.1297056364964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75799.834</v>
      </c>
      <c r="C12" s="21" t="n">
        <f aca="false">SUM(C6)-C7-C8-C9-C10-C11</f>
        <v>72163.7510000001</v>
      </c>
      <c r="D12" s="21" t="n">
        <f aca="false">SUM(D6)-D7-D8-D9-D10-D11</f>
        <v>60054.602</v>
      </c>
      <c r="E12" s="22" t="n">
        <f aca="false">SUM(D12)/C12*100</f>
        <v>83.2199008058768</v>
      </c>
    </row>
    <row r="13" s="17" customFormat="true" ht="15" hidden="false" customHeight="false" outlineLevel="0" collapsed="false">
      <c r="A13" s="13" t="s">
        <v>13</v>
      </c>
      <c r="B13" s="14" t="n">
        <v>100720.221</v>
      </c>
      <c r="C13" s="14" t="n">
        <v>100152.409</v>
      </c>
      <c r="D13" s="14" t="n">
        <f aca="false">67804.323+130.712</f>
        <v>67935.035</v>
      </c>
      <c r="E13" s="16" t="n">
        <f aca="false">SUM(D13)/C13*100</f>
        <v>67.8316534552853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44263.477</v>
      </c>
      <c r="C14" s="10" t="n">
        <f aca="false">C15+C22</f>
        <v>501308.551</v>
      </c>
      <c r="D14" s="10" t="n">
        <f aca="false">D15+D22</f>
        <v>440605.548</v>
      </c>
      <c r="E14" s="11" t="n">
        <f aca="false">SUM(D14)/C14*100</f>
        <v>87.8910896534857</v>
      </c>
    </row>
    <row r="15" s="17" customFormat="true" ht="15" hidden="false" customHeight="false" outlineLevel="0" collapsed="false">
      <c r="A15" s="13" t="s">
        <v>15</v>
      </c>
      <c r="B15" s="14" t="n">
        <f aca="false">481732.436+29819.268</f>
        <v>511551.704</v>
      </c>
      <c r="C15" s="14" t="n">
        <f aca="false">441204.635+27392.143</f>
        <v>468596.778</v>
      </c>
      <c r="D15" s="14" t="n">
        <f aca="false">388077.756+393.696+24271.25</f>
        <v>412742.702</v>
      </c>
      <c r="E15" s="16" t="n">
        <f aca="false">SUM(D15)/C15*100</f>
        <v>88.0805676389009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4" t="s">
        <v>12</v>
      </c>
      <c r="B21" s="21" t="n">
        <f aca="false">SUM(B15)-B16-B17-B18-B19-B20</f>
        <v>511551.704</v>
      </c>
      <c r="C21" s="21" t="n">
        <f aca="false">SUM(C15)-C16-C17-C18-C19-C20</f>
        <v>468596.778</v>
      </c>
      <c r="D21" s="21" t="n">
        <f aca="false">SUM(D15)-D16-D17-D18-D19-D20</f>
        <v>412742.702</v>
      </c>
      <c r="E21" s="22" t="n">
        <f aca="false">SUM(D21)/C21*100</f>
        <v>88.0805676389009</v>
      </c>
    </row>
    <row r="22" s="17" customFormat="true" ht="15" hidden="false" customHeight="false" outlineLevel="0" collapsed="false">
      <c r="A22" s="25" t="s">
        <v>13</v>
      </c>
      <c r="B22" s="14" t="n">
        <f aca="false">29824.321+2887.452</f>
        <v>32711.773</v>
      </c>
      <c r="C22" s="14" t="n">
        <v>32711.773</v>
      </c>
      <c r="D22" s="14" t="n">
        <v>27862.846</v>
      </c>
      <c r="E22" s="16" t="n">
        <f aca="false">SUM(D22)/C22*100</f>
        <v>85.1768138645374</v>
      </c>
    </row>
    <row r="23" s="12" customFormat="true" ht="24" hidden="false" customHeight="true" outlineLevel="0" collapsed="false">
      <c r="A23" s="9" t="s">
        <v>16</v>
      </c>
      <c r="B23" s="10" t="n">
        <f aca="false">B24+B34</f>
        <v>1055397.595</v>
      </c>
      <c r="C23" s="10" t="n">
        <f aca="false">C24+C34</f>
        <v>997317.942</v>
      </c>
      <c r="D23" s="10" t="n">
        <f aca="false">D24+D34</f>
        <v>916717.869</v>
      </c>
      <c r="E23" s="11" t="n">
        <f aca="false">SUM(D23)/C23*100</f>
        <v>91.9183171578798</v>
      </c>
    </row>
    <row r="24" s="17" customFormat="true" ht="15" hidden="false" customHeight="false" outlineLevel="0" collapsed="false">
      <c r="A24" s="13" t="s">
        <v>15</v>
      </c>
      <c r="B24" s="15" t="n">
        <v>1049048.705</v>
      </c>
      <c r="C24" s="15" t="n">
        <v>990969.052</v>
      </c>
      <c r="D24" s="15" t="n">
        <f aca="false">913122.979+14.554</f>
        <v>913137.533</v>
      </c>
      <c r="E24" s="16" t="n">
        <f aca="false">SUM(D24)/C24*100</f>
        <v>92.1459182965484</v>
      </c>
      <c r="F24" s="26"/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20728.011</v>
      </c>
      <c r="D25" s="21" t="n">
        <f aca="false">17952.043+6.211</f>
        <v>17958.254</v>
      </c>
      <c r="E25" s="16" t="n">
        <f aca="false">SUM(D25)/C25*100</f>
        <v>86.6376132278201</v>
      </c>
      <c r="F25" s="26"/>
    </row>
    <row r="26" s="17" customFormat="true" ht="15" hidden="false" customHeight="false" outlineLevel="0" collapsed="false">
      <c r="A26" s="18" t="s">
        <v>8</v>
      </c>
      <c r="B26" s="21" t="n">
        <v>4944.224</v>
      </c>
      <c r="C26" s="21" t="n">
        <v>4538.403</v>
      </c>
      <c r="D26" s="21" t="n">
        <f aca="false">3947.158+1.367</f>
        <v>3948.525</v>
      </c>
      <c r="E26" s="16" t="n">
        <f aca="false">SUM(D26)/C26*100</f>
        <v>87.0025204901372</v>
      </c>
      <c r="F26" s="26"/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97.725</v>
      </c>
      <c r="D27" s="21" t="n">
        <v>93.255</v>
      </c>
      <c r="E27" s="16" t="n">
        <f aca="false">SUM(D27)/C27*100</f>
        <v>95.4259401381428</v>
      </c>
      <c r="F27" s="26"/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304.45</v>
      </c>
      <c r="D28" s="21" t="n">
        <v>263.522</v>
      </c>
      <c r="E28" s="16" t="n">
        <f aca="false">SUM(D28)/C28*100</f>
        <v>86.5567416652981</v>
      </c>
      <c r="F28" s="26"/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1131.904</v>
      </c>
      <c r="D29" s="21" t="n">
        <f aca="false">733.687+6.976</f>
        <v>740.663</v>
      </c>
      <c r="E29" s="16" t="n">
        <f aca="false">SUM(D29)/C29*100</f>
        <v>65.4351429096461</v>
      </c>
      <c r="F29" s="26"/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1019676.103</v>
      </c>
      <c r="C30" s="21" t="n">
        <f aca="false">SUM(C24)-C25-C26-C27-C28-C29</f>
        <v>964168.559</v>
      </c>
      <c r="D30" s="21" t="n">
        <f aca="false">SUM(D24)-D25-D26-D27-D28-D29</f>
        <v>890133.314</v>
      </c>
      <c r="E30" s="16" t="n">
        <f aca="false">SUM(D30)/C30*100</f>
        <v>92.3213379746808</v>
      </c>
      <c r="F30" s="26"/>
    </row>
    <row r="31" s="17" customFormat="true" ht="15" hidden="false" customHeight="false" outlineLevel="0" collapsed="false">
      <c r="A31" s="18" t="s">
        <v>17</v>
      </c>
      <c r="B31" s="19" t="n">
        <f aca="false">SUM(B32:B33)</f>
        <v>941871.9</v>
      </c>
      <c r="C31" s="19" t="n">
        <f aca="false">SUM(C32:C33)</f>
        <v>892260.666</v>
      </c>
      <c r="D31" s="19" t="n">
        <f aca="false">SUM(D32:D33)</f>
        <v>827916.30977</v>
      </c>
      <c r="E31" s="16" t="n">
        <f aca="false">SUM(D31)/C31*100</f>
        <v>92.7886145067388</v>
      </c>
      <c r="F31" s="26"/>
    </row>
    <row r="32" s="17" customFormat="true" ht="15" hidden="false" customHeight="false" outlineLevel="0" collapsed="false">
      <c r="A32" s="27" t="s">
        <v>18</v>
      </c>
      <c r="B32" s="28" t="n">
        <v>521582.3</v>
      </c>
      <c r="C32" s="28" t="n">
        <v>472045.066</v>
      </c>
      <c r="D32" s="29" t="n">
        <v>418435.08977</v>
      </c>
      <c r="E32" s="30" t="n">
        <f aca="false">SUM(D32)/C32*100</f>
        <v>88.6430385377654</v>
      </c>
      <c r="F32" s="26"/>
    </row>
    <row r="33" s="17" customFormat="true" ht="15" hidden="false" customHeight="false" outlineLevel="0" collapsed="false">
      <c r="A33" s="27" t="s">
        <v>19</v>
      </c>
      <c r="B33" s="19" t="n">
        <v>420289.6</v>
      </c>
      <c r="C33" s="19" t="n">
        <v>420215.6</v>
      </c>
      <c r="D33" s="21" t="n">
        <v>409481.22</v>
      </c>
      <c r="E33" s="16" t="n">
        <f aca="false">SUM(D33)/C33*100</f>
        <v>97.4455065447356</v>
      </c>
      <c r="F33" s="26"/>
    </row>
    <row r="34" s="17" customFormat="true" ht="15" hidden="false" customHeight="false" outlineLevel="0" collapsed="false">
      <c r="A34" s="13" t="s">
        <v>13</v>
      </c>
      <c r="B34" s="15" t="n">
        <v>6348.89</v>
      </c>
      <c r="C34" s="15" t="n">
        <v>6348.89</v>
      </c>
      <c r="D34" s="15" t="n">
        <v>3580.336</v>
      </c>
      <c r="E34" s="16" t="n">
        <f aca="false">SUM(D34)/C34*100</f>
        <v>56.3931017862965</v>
      </c>
      <c r="F34" s="26"/>
    </row>
    <row r="35" s="12" customFormat="true" ht="14.25" hidden="false" customHeight="false" outlineLevel="0" collapsed="false">
      <c r="A35" s="9" t="s">
        <v>20</v>
      </c>
      <c r="B35" s="31" t="n">
        <f aca="false">B36+B41</f>
        <v>150822.359</v>
      </c>
      <c r="C35" s="31" t="n">
        <f aca="false">C36+C41</f>
        <v>140605.796</v>
      </c>
      <c r="D35" s="31" t="n">
        <f aca="false">D36+D41</f>
        <v>108375.136</v>
      </c>
      <c r="E35" s="11" t="n">
        <f aca="false">SUM(D35)/C35*100</f>
        <v>77.0772891894158</v>
      </c>
    </row>
    <row r="36" s="17" customFormat="true" ht="15" hidden="false" customHeight="false" outlineLevel="0" collapsed="false">
      <c r="A36" s="13" t="s">
        <v>15</v>
      </c>
      <c r="B36" s="15" t="n">
        <v>126595.773</v>
      </c>
      <c r="C36" s="15" t="n">
        <v>116379.21</v>
      </c>
      <c r="D36" s="15" t="n">
        <f aca="false">97017.919+94.438</f>
        <v>97112.357</v>
      </c>
      <c r="E36" s="16" t="n">
        <f aca="false">SUM(D36)/C36*100</f>
        <v>83.4447638886705</v>
      </c>
    </row>
    <row r="37" s="17" customFormat="true" ht="15" hidden="false" customHeight="false" outlineLevel="0" collapsed="false">
      <c r="A37" s="18" t="s">
        <v>7</v>
      </c>
      <c r="B37" s="21" t="n">
        <v>61525.389</v>
      </c>
      <c r="C37" s="21" t="n">
        <v>56575.535</v>
      </c>
      <c r="D37" s="21" t="n">
        <v>49828.98</v>
      </c>
      <c r="E37" s="16" t="n">
        <f aca="false">SUM(D37)/C37*100</f>
        <v>88.075137071174</v>
      </c>
    </row>
    <row r="38" s="17" customFormat="true" ht="15" hidden="false" customHeight="false" outlineLevel="0" collapsed="false">
      <c r="A38" s="18" t="s">
        <v>8</v>
      </c>
      <c r="B38" s="21" t="n">
        <v>13662.526</v>
      </c>
      <c r="C38" s="21" t="n">
        <v>12634.082</v>
      </c>
      <c r="D38" s="21" t="n">
        <v>11201.102</v>
      </c>
      <c r="E38" s="16" t="n">
        <f aca="false">SUM(D38)/C38*100</f>
        <v>88.6578225469805</v>
      </c>
    </row>
    <row r="39" s="17" customFormat="true" ht="15" hidden="false" customHeight="false" outlineLevel="0" collapsed="false">
      <c r="A39" s="18" t="s">
        <v>11</v>
      </c>
      <c r="B39" s="21" t="n">
        <v>6322.26</v>
      </c>
      <c r="C39" s="21" t="n">
        <v>5453.055</v>
      </c>
      <c r="D39" s="21" t="n">
        <f aca="false">3717.632+25.518</f>
        <v>3743.15</v>
      </c>
      <c r="E39" s="16" t="n">
        <f aca="false">SUM(D39)/C39*100</f>
        <v>68.643173413802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5085.598</v>
      </c>
      <c r="C40" s="21" t="n">
        <f aca="false">SUM(C36)-C37-C38-C39</f>
        <v>41716.538</v>
      </c>
      <c r="D40" s="21" t="n">
        <f aca="false">SUM(D36)-D37-D38-D39</f>
        <v>32339.125</v>
      </c>
      <c r="E40" s="16" t="n">
        <f aca="false">SUM(D40)/C40*100</f>
        <v>77.5211140483421</v>
      </c>
    </row>
    <row r="41" s="17" customFormat="true" ht="15" hidden="false" customHeight="false" outlineLevel="0" collapsed="false">
      <c r="A41" s="13" t="s">
        <v>13</v>
      </c>
      <c r="B41" s="15" t="n">
        <v>24226.586</v>
      </c>
      <c r="C41" s="15" t="n">
        <v>24226.586</v>
      </c>
      <c r="D41" s="15" t="n">
        <f aca="false">11150.553+112.226</f>
        <v>11262.779</v>
      </c>
      <c r="E41" s="16" t="n">
        <f aca="false">SUM(D41)/C41*100</f>
        <v>46.4893361367549</v>
      </c>
    </row>
    <row r="42" s="12" customFormat="true" ht="14.25" hidden="false" customHeight="false" outlineLevel="0" collapsed="false">
      <c r="A42" s="9" t="s">
        <v>21</v>
      </c>
      <c r="B42" s="31" t="n">
        <f aca="false">B43+B48</f>
        <v>113806.11</v>
      </c>
      <c r="C42" s="31" t="n">
        <f aca="false">C43+C48</f>
        <v>108020.683</v>
      </c>
      <c r="D42" s="31" t="n">
        <f aca="false">D43+D48</f>
        <v>81714.756</v>
      </c>
      <c r="E42" s="11" t="n">
        <f aca="false">SUM(D42)/C42*100</f>
        <v>75.6473239481369</v>
      </c>
    </row>
    <row r="43" s="17" customFormat="true" ht="15" hidden="false" customHeight="false" outlineLevel="0" collapsed="false">
      <c r="A43" s="13" t="s">
        <v>15</v>
      </c>
      <c r="B43" s="15" t="n">
        <v>77212.817</v>
      </c>
      <c r="C43" s="15" t="n">
        <v>71427.39</v>
      </c>
      <c r="D43" s="15" t="n">
        <f aca="false">62505.77+71.88</f>
        <v>62577.65</v>
      </c>
      <c r="E43" s="16" t="n">
        <f aca="false">SUM(D43)/C43*100</f>
        <v>87.6101590720311</v>
      </c>
    </row>
    <row r="44" s="17" customFormat="true" ht="15" hidden="false" customHeight="false" outlineLevel="0" collapsed="false">
      <c r="A44" s="18" t="s">
        <v>7</v>
      </c>
      <c r="B44" s="21" t="n">
        <v>38000.765</v>
      </c>
      <c r="C44" s="21" t="n">
        <v>34682.372</v>
      </c>
      <c r="D44" s="21" t="n">
        <v>30524.134</v>
      </c>
      <c r="E44" s="16" t="n">
        <f aca="false">SUM(D44)/C44*100</f>
        <v>88.0105143904229</v>
      </c>
    </row>
    <row r="45" s="17" customFormat="true" ht="15" hidden="false" customHeight="false" outlineLevel="0" collapsed="false">
      <c r="A45" s="18" t="s">
        <v>8</v>
      </c>
      <c r="B45" s="21" t="n">
        <v>8368.851</v>
      </c>
      <c r="C45" s="21" t="n">
        <v>7635.127</v>
      </c>
      <c r="D45" s="21" t="n">
        <v>6684.469</v>
      </c>
      <c r="E45" s="16" t="n">
        <f aca="false">SUM(D45)/C45*100</f>
        <v>87.5488908043049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4788.824</v>
      </c>
      <c r="D46" s="21" t="n">
        <f aca="false">3304.987+35.284</f>
        <v>3340.271</v>
      </c>
      <c r="E46" s="16" t="n">
        <f aca="false">SUM(D46)/C46*100</f>
        <v>69.7513836382377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5216.188</v>
      </c>
      <c r="C47" s="21" t="n">
        <f aca="false">SUM(C43)-C44-C45-C46</f>
        <v>24321.067</v>
      </c>
      <c r="D47" s="21" t="n">
        <f aca="false">SUM(D43)-D44-D45-D46</f>
        <v>22028.776</v>
      </c>
      <c r="E47" s="16" t="n">
        <f aca="false">SUM(D47)/C47*100</f>
        <v>90.5748748605479</v>
      </c>
    </row>
    <row r="48" s="17" customFormat="true" ht="15" hidden="false" customHeight="false" outlineLevel="0" collapsed="false">
      <c r="A48" s="13" t="s">
        <v>13</v>
      </c>
      <c r="B48" s="15" t="n">
        <v>36593.293</v>
      </c>
      <c r="C48" s="15" t="n">
        <v>36593.293</v>
      </c>
      <c r="D48" s="15" t="n">
        <v>19137.106</v>
      </c>
      <c r="E48" s="16" t="n">
        <f aca="false">SUM(D48)/C48*100</f>
        <v>52.296758315793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63848.806</v>
      </c>
      <c r="C49" s="10" t="n">
        <f aca="false">C50+C55</f>
        <v>149491.292</v>
      </c>
      <c r="D49" s="10" t="n">
        <f aca="false">D50+D55</f>
        <v>116491.35</v>
      </c>
      <c r="E49" s="11" t="n">
        <f aca="false">SUM(D49)/C49*100</f>
        <v>77.9251743974492</v>
      </c>
    </row>
    <row r="50" s="17" customFormat="true" ht="15" hidden="false" customHeight="false" outlineLevel="0" collapsed="false">
      <c r="A50" s="13" t="s">
        <v>15</v>
      </c>
      <c r="B50" s="14" t="n">
        <f aca="false">146383.581+90.5</f>
        <v>146474.081</v>
      </c>
      <c r="C50" s="14" t="n">
        <v>132284.567</v>
      </c>
      <c r="D50" s="14" t="n">
        <v>111185.624</v>
      </c>
      <c r="E50" s="16" t="n">
        <f aca="false">SUM(D50)/C50*100</f>
        <v>84.0503367259765</v>
      </c>
    </row>
    <row r="51" s="17" customFormat="true" ht="15" hidden="false" customHeight="false" outlineLevel="0" collapsed="false">
      <c r="A51" s="18" t="s">
        <v>7</v>
      </c>
      <c r="B51" s="19" t="n">
        <f aca="false">96802.106+74.2</f>
        <v>96876.306</v>
      </c>
      <c r="C51" s="19" t="n">
        <v>86969.969</v>
      </c>
      <c r="D51" s="19" t="n">
        <v>76211.655</v>
      </c>
      <c r="E51" s="16" t="n">
        <f aca="false">SUM(D51)/C51*100</f>
        <v>87.6298518630034</v>
      </c>
    </row>
    <row r="52" s="17" customFormat="true" ht="15" hidden="false" customHeight="false" outlineLevel="0" collapsed="false">
      <c r="A52" s="18" t="s">
        <v>8</v>
      </c>
      <c r="B52" s="19" t="n">
        <v>21283.382</v>
      </c>
      <c r="C52" s="19" t="n">
        <v>19148.855</v>
      </c>
      <c r="D52" s="19" t="n">
        <v>16621.242</v>
      </c>
      <c r="E52" s="16" t="n">
        <f aca="false">SUM(D52)/C52*100</f>
        <v>86.8001872696827</v>
      </c>
    </row>
    <row r="53" s="17" customFormat="true" ht="15" hidden="false" customHeight="false" outlineLevel="0" collapsed="false">
      <c r="A53" s="18" t="s">
        <v>11</v>
      </c>
      <c r="B53" s="19" t="n">
        <f aca="false">5245.45-5.681</f>
        <v>5239.769</v>
      </c>
      <c r="C53" s="19" t="n">
        <v>4445.475</v>
      </c>
      <c r="D53" s="19" t="n">
        <v>3086.141</v>
      </c>
      <c r="E53" s="16" t="n">
        <f aca="false">SUM(D53)/C53*100</f>
        <v>69.4220752563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+5.681</f>
        <v>23080.305</v>
      </c>
      <c r="C54" s="19" t="n">
        <f aca="false">SUM(C50)-C51-C52-C53</f>
        <v>21720.268</v>
      </c>
      <c r="D54" s="19" t="n">
        <f aca="false">SUM(D50)-D51-D52-D53</f>
        <v>15266.586</v>
      </c>
      <c r="E54" s="16" t="n">
        <f aca="false">SUM(D54)/C54*100</f>
        <v>70.2872819064663</v>
      </c>
    </row>
    <row r="55" s="17" customFormat="true" ht="15" hidden="false" customHeight="false" outlineLevel="0" collapsed="false">
      <c r="A55" s="13" t="s">
        <v>13</v>
      </c>
      <c r="B55" s="14" t="n">
        <v>17374.725</v>
      </c>
      <c r="C55" s="14" t="n">
        <v>17206.725</v>
      </c>
      <c r="D55" s="14" t="n">
        <v>5305.726</v>
      </c>
      <c r="E55" s="16" t="n">
        <f aca="false">SUM(D55)/C55*100</f>
        <v>30.8351879860927</v>
      </c>
      <c r="G55" s="32"/>
    </row>
    <row r="56" s="26" customFormat="true" ht="14.25" hidden="false" customHeight="true" outlineLevel="0" collapsed="false">
      <c r="A56" s="33" t="s">
        <v>23</v>
      </c>
      <c r="B56" s="34" t="n">
        <f aca="false">B57+B60</f>
        <v>554612.051</v>
      </c>
      <c r="C56" s="34" t="n">
        <f aca="false">C57+C60</f>
        <v>545326.498</v>
      </c>
      <c r="D56" s="35" t="n">
        <f aca="false">D57+D60</f>
        <v>281167.813</v>
      </c>
      <c r="E56" s="11" t="n">
        <f aca="false">SUM(D56)/C56*100</f>
        <v>51.5595361735017</v>
      </c>
      <c r="G56" s="36"/>
    </row>
    <row r="57" s="26" customFormat="true" ht="14.25" hidden="false" customHeight="true" outlineLevel="0" collapsed="false">
      <c r="A57" s="13" t="s">
        <v>15</v>
      </c>
      <c r="B57" s="14" t="n">
        <v>345485.049</v>
      </c>
      <c r="C57" s="14" t="n">
        <v>336444.496</v>
      </c>
      <c r="D57" s="14" t="n">
        <f aca="false">170622.548+125.316</f>
        <v>170747.864</v>
      </c>
      <c r="E57" s="16" t="n">
        <f aca="false">SUM(D57)/C57*100</f>
        <v>50.7506783526041</v>
      </c>
      <c r="G57" s="37"/>
    </row>
    <row r="58" s="26" customFormat="true" ht="15" hidden="false" customHeight="false" outlineLevel="0" collapsed="false">
      <c r="A58" s="18" t="s">
        <v>11</v>
      </c>
      <c r="B58" s="19" t="n">
        <v>26959.025</v>
      </c>
      <c r="C58" s="19" t="n">
        <v>26750.177</v>
      </c>
      <c r="D58" s="19" t="n">
        <v>21851.309</v>
      </c>
      <c r="E58" s="16" t="n">
        <f aca="false">SUM(D58)/C58*100</f>
        <v>81.6865959428979</v>
      </c>
      <c r="G58" s="38"/>
    </row>
    <row r="59" s="26" customFormat="true" ht="15" hidden="false" customHeight="false" outlineLevel="0" collapsed="false">
      <c r="A59" s="18" t="s">
        <v>12</v>
      </c>
      <c r="B59" s="19" t="n">
        <f aca="false">SUM(B57)-B58</f>
        <v>318526.024</v>
      </c>
      <c r="C59" s="19" t="n">
        <f aca="false">SUM(C57)-C58</f>
        <v>309694.319</v>
      </c>
      <c r="D59" s="19" t="n">
        <f aca="false">SUM(D57)-D58</f>
        <v>148896.555</v>
      </c>
      <c r="E59" s="16" t="n">
        <f aca="false">SUM(D59)/C59*100</f>
        <v>48.078555486838</v>
      </c>
      <c r="G59" s="38"/>
    </row>
    <row r="60" s="26" customFormat="true" ht="15" hidden="false" customHeight="false" outlineLevel="0" collapsed="false">
      <c r="A60" s="13" t="s">
        <v>13</v>
      </c>
      <c r="B60" s="14" t="n">
        <v>209127.002</v>
      </c>
      <c r="C60" s="14" t="n">
        <v>208882.002</v>
      </c>
      <c r="D60" s="14" t="n">
        <v>110419.949</v>
      </c>
      <c r="E60" s="16" t="n">
        <f aca="false">SUM(D60)/C60*100</f>
        <v>52.8623567098902</v>
      </c>
      <c r="G60" s="37"/>
    </row>
    <row r="61" s="26" customFormat="true" ht="17.25" hidden="false" customHeight="true" outlineLevel="0" collapsed="false">
      <c r="A61" s="33" t="s">
        <v>24</v>
      </c>
      <c r="B61" s="34" t="n">
        <f aca="false">SUM(B62)</f>
        <v>184133.332</v>
      </c>
      <c r="C61" s="34" t="n">
        <f aca="false">SUM(C62)</f>
        <v>178347.476</v>
      </c>
      <c r="D61" s="34" t="n">
        <f aca="false">SUM(D62)</f>
        <v>69454.339</v>
      </c>
      <c r="E61" s="11" t="n">
        <f aca="false">SUM(D61)/C61*100</f>
        <v>38.9432699344733</v>
      </c>
      <c r="G61" s="32"/>
    </row>
    <row r="62" s="26" customFormat="true" ht="15" hidden="false" customHeight="false" outlineLevel="0" collapsed="false">
      <c r="A62" s="13" t="s">
        <v>13</v>
      </c>
      <c r="B62" s="14" t="n">
        <v>184133.332</v>
      </c>
      <c r="C62" s="14" t="n">
        <v>178347.476</v>
      </c>
      <c r="D62" s="14" t="n">
        <f aca="false">68995.501+458.838</f>
        <v>69454.339</v>
      </c>
      <c r="E62" s="16" t="n">
        <f aca="false">SUM(D62)/C62*100</f>
        <v>38.9432699344733</v>
      </c>
      <c r="G62" s="32"/>
    </row>
    <row r="63" s="26" customFormat="true" ht="15" hidden="false" customHeight="true" outlineLevel="0" collapsed="false">
      <c r="A63" s="39" t="s">
        <v>25</v>
      </c>
      <c r="B63" s="34" t="n">
        <f aca="false">SUM(B64:B65)</f>
        <v>181591.049</v>
      </c>
      <c r="C63" s="34" t="n">
        <f aca="false">SUM(C64:C65)</f>
        <v>181091.049</v>
      </c>
      <c r="D63" s="34" t="n">
        <f aca="false">SUM(D64:D65)</f>
        <v>115703.733</v>
      </c>
      <c r="E63" s="11" t="n">
        <f aca="false">SUM(D63)/C63*100</f>
        <v>63.8925742817913</v>
      </c>
      <c r="G63" s="40"/>
    </row>
    <row r="64" s="26" customFormat="true" ht="15" hidden="false" customHeight="false" outlineLevel="0" collapsed="false">
      <c r="A64" s="13" t="s">
        <v>12</v>
      </c>
      <c r="B64" s="14" t="n">
        <v>97630.315</v>
      </c>
      <c r="C64" s="14" t="n">
        <v>97130.315</v>
      </c>
      <c r="D64" s="14" t="n">
        <v>63183.881</v>
      </c>
      <c r="E64" s="16" t="n">
        <f aca="false">SUM(D64)/C64*100</f>
        <v>65.0506291470382</v>
      </c>
      <c r="G64" s="41"/>
    </row>
    <row r="65" s="26" customFormat="true" ht="15" hidden="false" customHeight="false" outlineLevel="0" collapsed="false">
      <c r="A65" s="13" t="s">
        <v>13</v>
      </c>
      <c r="B65" s="14" t="n">
        <v>83960.734</v>
      </c>
      <c r="C65" s="14" t="n">
        <v>83960.734</v>
      </c>
      <c r="D65" s="14" t="n">
        <v>52519.852</v>
      </c>
      <c r="E65" s="16" t="n">
        <f aca="false">SUM(D65)/C65*100</f>
        <v>62.5528738231374</v>
      </c>
      <c r="G65" s="41"/>
    </row>
    <row r="66" s="26" customFormat="true" ht="45.75" hidden="false" customHeight="true" outlineLevel="0" collapsed="false">
      <c r="A66" s="42" t="s">
        <v>26</v>
      </c>
      <c r="B66" s="34" t="n">
        <f aca="false">SUM(B67:B67)</f>
        <v>15068.326</v>
      </c>
      <c r="C66" s="34" t="n">
        <f aca="false">SUM(C67:C67)</f>
        <v>15068.326</v>
      </c>
      <c r="D66" s="34" t="n">
        <f aca="false">SUM(D67:D67)</f>
        <v>15068.326</v>
      </c>
      <c r="E66" s="11" t="n">
        <f aca="false">SUM(D66)/C66*100</f>
        <v>100</v>
      </c>
      <c r="G66" s="40"/>
    </row>
    <row r="67" s="26" customFormat="true" ht="15" hidden="false" customHeight="false" outlineLevel="0" collapsed="false">
      <c r="A67" s="13" t="s">
        <v>13</v>
      </c>
      <c r="B67" s="14" t="n">
        <v>15068.326</v>
      </c>
      <c r="C67" s="14" t="n">
        <v>15068.326</v>
      </c>
      <c r="D67" s="14" t="n">
        <v>15068.326</v>
      </c>
      <c r="E67" s="16" t="n">
        <f aca="false">SUM(D67)/C67*100</f>
        <v>100</v>
      </c>
      <c r="G67" s="37"/>
    </row>
    <row r="68" s="26" customFormat="true" ht="28.5" hidden="false" customHeight="false" outlineLevel="0" collapsed="false">
      <c r="A68" s="39" t="s">
        <v>27</v>
      </c>
      <c r="B68" s="10" t="n">
        <f aca="false">SUM(B69)+B72</f>
        <v>8734</v>
      </c>
      <c r="C68" s="10" t="n">
        <f aca="false">SUM(C69)+C72</f>
        <v>8158.621</v>
      </c>
      <c r="D68" s="10" t="n">
        <f aca="false">SUM(D69)+D72</f>
        <v>7291.732</v>
      </c>
      <c r="E68" s="11" t="n">
        <f aca="false">SUM(D68)/C68*100</f>
        <v>89.3745646476286</v>
      </c>
      <c r="G68" s="32"/>
    </row>
    <row r="69" s="26" customFormat="true" ht="15" hidden="false" customHeight="false" outlineLevel="0" collapsed="false">
      <c r="A69" s="13" t="s">
        <v>15</v>
      </c>
      <c r="B69" s="14" t="n">
        <v>8564</v>
      </c>
      <c r="C69" s="14" t="n">
        <v>7988.621</v>
      </c>
      <c r="D69" s="14" t="n">
        <v>7129.431</v>
      </c>
      <c r="E69" s="16" t="n">
        <f aca="false">SUM(D69)/C69*100</f>
        <v>89.244827110962</v>
      </c>
      <c r="G69" s="32"/>
    </row>
    <row r="70" s="26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946</v>
      </c>
      <c r="E70" s="16" t="n">
        <f aca="false">SUM(D70)/C70*100</f>
        <v>36.7513227513228</v>
      </c>
      <c r="G70" s="32"/>
    </row>
    <row r="71" s="26" customFormat="true" ht="15" hidden="false" customHeight="false" outlineLevel="0" collapsed="false">
      <c r="A71" s="18" t="s">
        <v>12</v>
      </c>
      <c r="B71" s="19" t="n">
        <f aca="false">SUM(B69)-B70</f>
        <v>8545</v>
      </c>
      <c r="C71" s="19" t="n">
        <f aca="false">SUM(C69)-C70</f>
        <v>7969.721</v>
      </c>
      <c r="D71" s="19" t="n">
        <f aca="false">SUM(D69)-D70</f>
        <v>7122.485</v>
      </c>
      <c r="E71" s="11" t="n">
        <f aca="false">SUM(D71)/C71*100</f>
        <v>89.3693141830185</v>
      </c>
      <c r="G71" s="32"/>
    </row>
    <row r="72" s="26" customFormat="true" ht="15" hidden="false" customHeight="false" outlineLevel="0" collapsed="false">
      <c r="A72" s="13" t="s">
        <v>13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  <c r="G72" s="32"/>
    </row>
    <row r="73" s="12" customFormat="true" ht="15" hidden="false" customHeight="false" outlineLevel="0" collapsed="false">
      <c r="A73" s="39" t="s">
        <v>28</v>
      </c>
      <c r="B73" s="10" t="n">
        <v>2589.8</v>
      </c>
      <c r="C73" s="10" t="n">
        <v>2389.8</v>
      </c>
      <c r="D73" s="10"/>
      <c r="E73" s="16" t="n">
        <f aca="false">SUM(D73)/C73*100</f>
        <v>0</v>
      </c>
      <c r="G73" s="43"/>
    </row>
    <row r="74" s="12" customFormat="true" ht="14.25" hidden="false" customHeight="false" outlineLevel="0" collapsed="false">
      <c r="A74" s="39" t="s">
        <v>29</v>
      </c>
      <c r="B74" s="10" t="n">
        <v>53836.8</v>
      </c>
      <c r="C74" s="10" t="n">
        <v>49350.4</v>
      </c>
      <c r="D74" s="10" t="n">
        <v>44864</v>
      </c>
      <c r="E74" s="11" t="n">
        <f aca="false">SUM(D74)/C74*100</f>
        <v>90.9090909090909</v>
      </c>
      <c r="G74" s="43"/>
    </row>
    <row r="75" s="12" customFormat="true" ht="15" hidden="false" customHeight="false" outlineLevel="0" collapsed="false">
      <c r="A75" s="9" t="s">
        <v>30</v>
      </c>
      <c r="B75" s="10" t="n">
        <f aca="false">SUM(B76)+B80</f>
        <v>140190.992</v>
      </c>
      <c r="C75" s="10" t="n">
        <f aca="false">SUM(C76)+C80</f>
        <v>139134.186</v>
      </c>
      <c r="D75" s="10" t="n">
        <f aca="false">SUM(D76)+D80</f>
        <v>98665.065</v>
      </c>
      <c r="E75" s="16" t="n">
        <f aca="false">SUM(D75)/C75*100</f>
        <v>70.9136035050365</v>
      </c>
    </row>
    <row r="76" s="12" customFormat="true" ht="15" hidden="false" customHeight="false" outlineLevel="0" collapsed="false">
      <c r="A76" s="13" t="s">
        <v>15</v>
      </c>
      <c r="B76" s="14" t="n">
        <v>63496.05</v>
      </c>
      <c r="C76" s="14" t="n">
        <v>63123.046</v>
      </c>
      <c r="D76" s="14" t="n">
        <v>49320.685</v>
      </c>
      <c r="E76" s="11" t="n">
        <f aca="false">SUM(D76)/C76*100</f>
        <v>78.134196819336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63496.05</v>
      </c>
      <c r="C79" s="19" t="n">
        <f aca="false">SUM(C76)-C77-C78</f>
        <v>63123.046</v>
      </c>
      <c r="D79" s="19" t="n">
        <f aca="false">SUM(D76)-D77-D78</f>
        <v>49320.685</v>
      </c>
      <c r="E79" s="16" t="n">
        <f aca="false">SUM(D79)/C79*100</f>
        <v>78.134196819336</v>
      </c>
    </row>
    <row r="80" s="17" customFormat="true" ht="15" hidden="false" customHeight="false" outlineLevel="0" collapsed="false">
      <c r="A80" s="13" t="s">
        <v>13</v>
      </c>
      <c r="B80" s="14" t="n">
        <f aca="false">76386.942+308</f>
        <v>76694.942</v>
      </c>
      <c r="C80" s="14" t="n">
        <v>76011.14</v>
      </c>
      <c r="D80" s="14" t="n">
        <v>49344.38</v>
      </c>
      <c r="E80" s="16" t="n">
        <f aca="false">SUM(D80)/C80*100</f>
        <v>64.9173002799327</v>
      </c>
    </row>
    <row r="81" s="17" customFormat="true" ht="27" hidden="false" customHeight="false" outlineLevel="0" collapsed="false">
      <c r="A81" s="44" t="s">
        <v>31</v>
      </c>
      <c r="B81" s="31" t="n">
        <v>25360.833</v>
      </c>
      <c r="C81" s="31" t="n">
        <v>25162.718</v>
      </c>
      <c r="D81" s="31" t="n">
        <v>18000</v>
      </c>
      <c r="E81" s="16" t="n">
        <f aca="false">SUM(D81)/C81*100</f>
        <v>71.5344026030892</v>
      </c>
    </row>
    <row r="82" s="49" customFormat="true" ht="15.75" hidden="false" customHeight="false" outlineLevel="0" collapsed="false">
      <c r="A82" s="45" t="s">
        <v>32</v>
      </c>
      <c r="B82" s="46" t="n">
        <f aca="false">B5+B14+B23+B35+B42+B49+B56+B61+B63+B66+B68+B73+B74+B75+B81</f>
        <v>4320459.214</v>
      </c>
      <c r="C82" s="46" t="n">
        <f aca="false">C5+C14+C23+C35+C42+C49+C56+C61+C63+C66+C68+C73+C74+C75+C81</f>
        <v>4071529.753</v>
      </c>
      <c r="D82" s="47" t="n">
        <f aca="false">D5+D14+D23+D35+D42+D49+D56+D61+D63+D66+D68+D73+D74+D75+D81</f>
        <v>3181247.414</v>
      </c>
      <c r="E82" s="48" t="n">
        <f aca="false">SUM(D82)/C82*100</f>
        <v>78.1339596414832</v>
      </c>
    </row>
    <row r="83" s="49" customFormat="true" ht="15.75" hidden="false" customHeight="false" outlineLevel="0" collapsed="false">
      <c r="A83" s="9" t="s">
        <v>15</v>
      </c>
      <c r="B83" s="47" t="n">
        <f aca="false">B6+B15+B24+B36+B43+B50+B57+B64+B69+B76+B74</f>
        <v>3505378.757</v>
      </c>
      <c r="C83" s="47" t="n">
        <f aca="false">C6+C15+C24+C36+C43+C50+C57+C64+C69+C76+C74</f>
        <v>3264297.881</v>
      </c>
      <c r="D83" s="47" t="n">
        <f aca="false">D6+D15+D24+D36+D43+D50+D57+D64+D69+D76+D74</f>
        <v>2731194.439</v>
      </c>
      <c r="E83" s="48" t="n">
        <f aca="false">SUM(D83)/C83*100</f>
        <v>83.6686643978494</v>
      </c>
      <c r="F83" s="41"/>
      <c r="G83" s="41"/>
      <c r="H83" s="41"/>
      <c r="I83" s="50"/>
      <c r="J83" s="50"/>
      <c r="K83" s="50"/>
      <c r="L83" s="51"/>
      <c r="M83" s="51"/>
      <c r="N83" s="51"/>
      <c r="O83" s="51"/>
      <c r="P83" s="51"/>
      <c r="Q83" s="51"/>
    </row>
    <row r="84" s="55" customFormat="true" ht="15" hidden="false" customHeight="false" outlineLevel="0" collapsed="false">
      <c r="A84" s="52" t="s">
        <v>7</v>
      </c>
      <c r="B84" s="34" t="n">
        <f aca="false">B7+B16+B25+B37+B44+B51+B77</f>
        <v>877865.979</v>
      </c>
      <c r="C84" s="34" t="n">
        <f aca="false">C7+C16+C25+C37+C44+C51+C77</f>
        <v>802698.254</v>
      </c>
      <c r="D84" s="34" t="n">
        <f aca="false">D7+D16+D25+D37+D44+D51+D77</f>
        <v>702119.72</v>
      </c>
      <c r="E84" s="11" t="n">
        <f aca="false">SUM(D84)/C84*100</f>
        <v>87.4699448393219</v>
      </c>
      <c r="F84" s="53"/>
      <c r="G84" s="53"/>
      <c r="H84" s="54"/>
      <c r="I84" s="50"/>
      <c r="J84" s="50"/>
      <c r="K84" s="50"/>
      <c r="L84" s="54"/>
      <c r="M84" s="54"/>
      <c r="N84" s="54"/>
      <c r="O84" s="54"/>
      <c r="P84" s="54"/>
      <c r="Q84" s="54"/>
    </row>
    <row r="85" s="2" customFormat="true" ht="15" hidden="false" customHeight="false" outlineLevel="0" collapsed="false">
      <c r="A85" s="52" t="s">
        <v>33</v>
      </c>
      <c r="B85" s="34" t="n">
        <f aca="false">B8+B17+B26+B38+B45+B52+B78</f>
        <v>194049.67</v>
      </c>
      <c r="C85" s="34" t="n">
        <f aca="false">C8+C17+C26+C38+C45+C52+C78</f>
        <v>177538.128</v>
      </c>
      <c r="D85" s="34" t="n">
        <f aca="false">D8+D17+D26+D38+D45+D52+D78</f>
        <v>155824.984</v>
      </c>
      <c r="E85" s="11" t="n">
        <f aca="false">SUM(D85)/C85*100</f>
        <v>87.7698699177452</v>
      </c>
      <c r="F85" s="53"/>
      <c r="G85" s="53"/>
      <c r="H85" s="56"/>
      <c r="I85" s="50"/>
      <c r="J85" s="50"/>
      <c r="K85" s="50"/>
      <c r="L85" s="56"/>
      <c r="M85" s="56"/>
      <c r="N85" s="56"/>
      <c r="O85" s="56"/>
      <c r="P85" s="56"/>
      <c r="Q85" s="56"/>
    </row>
    <row r="86" s="2" customFormat="true" ht="15" hidden="false" customHeight="false" outlineLevel="0" collapsed="false">
      <c r="A86" s="52" t="s">
        <v>34</v>
      </c>
      <c r="B86" s="34" t="n">
        <f aca="false">B70+B11+B20+B29+B39+B46+B53+B58</f>
        <v>133538.032</v>
      </c>
      <c r="C86" s="34" t="n">
        <f aca="false">C70+C11+C20+C29+C39+C46+C53+C58</f>
        <v>115231.138</v>
      </c>
      <c r="D86" s="34" t="n">
        <f aca="false">D70+D11+D20+D29+D39+D46+D53+D58</f>
        <v>85891.948</v>
      </c>
      <c r="E86" s="11" t="n">
        <f aca="false">SUM(D86)/C86*100</f>
        <v>74.5388351540883</v>
      </c>
      <c r="F86" s="41"/>
      <c r="G86" s="41"/>
      <c r="H86" s="41"/>
      <c r="I86" s="50"/>
      <c r="J86" s="50"/>
      <c r="K86" s="50"/>
      <c r="L86" s="56"/>
      <c r="M86" s="56"/>
      <c r="N86" s="56"/>
      <c r="O86" s="56"/>
      <c r="P86" s="56"/>
      <c r="Q86" s="56"/>
    </row>
    <row r="87" s="2" customFormat="true" ht="15" hidden="false" customHeight="false" outlineLevel="0" collapsed="false">
      <c r="A87" s="52" t="s">
        <v>12</v>
      </c>
      <c r="B87" s="34" t="n">
        <f aca="false">B83-B84-B85-B86</f>
        <v>2299925.076</v>
      </c>
      <c r="C87" s="34" t="n">
        <f aca="false">C83-C84-C85-C86</f>
        <v>2168830.361</v>
      </c>
      <c r="D87" s="34" t="n">
        <f aca="false">D83-D84-D85-D86</f>
        <v>1787357.787</v>
      </c>
      <c r="E87" s="11" t="n">
        <f aca="false">SUM(D87)/C87*100</f>
        <v>82.4111382402397</v>
      </c>
      <c r="F87" s="56"/>
      <c r="G87" s="56"/>
      <c r="H87" s="56"/>
      <c r="I87" s="50"/>
      <c r="J87" s="50"/>
      <c r="K87" s="50"/>
      <c r="L87" s="56"/>
      <c r="M87" s="56"/>
      <c r="N87" s="56"/>
      <c r="O87" s="56"/>
      <c r="P87" s="56"/>
      <c r="Q87" s="56"/>
    </row>
    <row r="88" s="2" customFormat="true" ht="20.25" hidden="false" customHeight="true" outlineLevel="0" collapsed="false">
      <c r="A88" s="9" t="s">
        <v>13</v>
      </c>
      <c r="B88" s="10" t="n">
        <f aca="false">B13+B22+B41+B34+B55+B60+B62+B65+B67+B72+B80+B48</f>
        <v>787129.824</v>
      </c>
      <c r="C88" s="10" t="n">
        <f aca="false">C13+C22+C41+C34+C55+C60+C62+C65+C67+C72+C80+C48</f>
        <v>779679.354</v>
      </c>
      <c r="D88" s="10" t="n">
        <f aca="false">D13+D22+D41+D34+D55+D60+D62+D65+D67+D72+D80+D48</f>
        <v>432052.975</v>
      </c>
      <c r="E88" s="11" t="n">
        <f aca="false">SUM(D88)/C88*100</f>
        <v>55.4141869710199</v>
      </c>
      <c r="F88" s="41"/>
      <c r="G88" s="41"/>
      <c r="H88" s="41"/>
      <c r="I88" s="50"/>
      <c r="J88" s="50"/>
      <c r="K88" s="50"/>
      <c r="L88" s="56"/>
      <c r="M88" s="56"/>
      <c r="N88" s="56"/>
      <c r="O88" s="56"/>
      <c r="P88" s="56"/>
      <c r="Q88" s="56"/>
    </row>
    <row r="89" s="2" customFormat="true" ht="15" hidden="false" customHeight="false" outlineLevel="0" collapsed="false">
      <c r="A89" s="9" t="s">
        <v>35</v>
      </c>
      <c r="B89" s="10" t="n">
        <f aca="false">SUM(B81)</f>
        <v>25360.833</v>
      </c>
      <c r="C89" s="10" t="n">
        <f aca="false">SUM(C81)</f>
        <v>25162.718</v>
      </c>
      <c r="D89" s="10" t="n">
        <f aca="false">SUM(D81)</f>
        <v>18000</v>
      </c>
      <c r="E89" s="11" t="n">
        <f aca="false">SUM(D89)/C89*100</f>
        <v>71.5344026030892</v>
      </c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</row>
    <row r="90" s="2" customFormat="tru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2389.8</v>
      </c>
      <c r="D90" s="10"/>
      <c r="E90" s="11" t="n">
        <f aca="false">SUM(D90)/C90*100</f>
        <v>0</v>
      </c>
      <c r="F90" s="56"/>
      <c r="G90" s="56"/>
      <c r="H90" s="57"/>
      <c r="I90" s="56"/>
      <c r="J90" s="56"/>
      <c r="K90" s="56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B91" s="2"/>
      <c r="E91" s="58"/>
      <c r="F91" s="56"/>
      <c r="G91" s="56"/>
      <c r="H91" s="57"/>
      <c r="I91" s="56"/>
      <c r="J91" s="56"/>
      <c r="K91" s="56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B92" s="2"/>
      <c r="C92" s="59"/>
      <c r="D92" s="59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B93" s="60"/>
      <c r="C93" s="59"/>
      <c r="D93" s="59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B94" s="60"/>
      <c r="C94" s="61"/>
      <c r="D94" s="62"/>
    </row>
    <row r="95" customFormat="false" ht="15" hidden="false" customHeight="false" outlineLevel="0" collapsed="false">
      <c r="B95" s="60"/>
      <c r="C95" s="60"/>
      <c r="D95" s="60"/>
    </row>
    <row r="96" customFormat="false" ht="15" hidden="false" customHeight="false" outlineLevel="0" collapsed="false">
      <c r="D96" s="61"/>
    </row>
    <row r="98" customFormat="false" ht="15" hidden="false" customHeight="false" outlineLevel="0" collapsed="false">
      <c r="D98" s="6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6.14"/>
    <col collapsed="false" customWidth="true" hidden="false" outlineLevel="0" max="2" min="2" style="63" width="17.28"/>
    <col collapsed="false" customWidth="true" hidden="false" outlineLevel="0" max="3" min="3" style="63" width="18.56"/>
    <col collapsed="false" customWidth="true" hidden="false" outlineLevel="0" max="4" min="4" style="63" width="17.56"/>
    <col collapsed="false" customWidth="true" hidden="false" outlineLevel="0" max="5" min="5" style="63" width="15.13"/>
    <col collapsed="false" customWidth="false" hidden="false" outlineLevel="0" max="257" min="6" style="63" width="9.14"/>
  </cols>
  <sheetData>
    <row r="1" s="65" customFormat="true" ht="40.5" hidden="false" customHeight="true" outlineLevel="0" collapsed="false">
      <c r="A1" s="64" t="s">
        <v>37</v>
      </c>
      <c r="B1" s="64"/>
      <c r="C1" s="64"/>
      <c r="D1" s="64"/>
      <c r="E1" s="64"/>
    </row>
    <row r="2" s="65" customFormat="true" ht="12.75" hidden="false" customHeight="true" outlineLevel="0" collapsed="false">
      <c r="A2" s="66"/>
      <c r="B2" s="66"/>
      <c r="C2" s="66"/>
      <c r="D2" s="67"/>
    </row>
    <row r="3" s="65" customFormat="true" ht="44.25" hidden="false" customHeight="true" outlineLevel="0" collapsed="false">
      <c r="A3" s="68"/>
      <c r="B3" s="8" t="s">
        <v>38</v>
      </c>
      <c r="C3" s="8" t="s">
        <v>39</v>
      </c>
      <c r="D3" s="8" t="s">
        <v>40</v>
      </c>
      <c r="E3" s="8" t="s">
        <v>41</v>
      </c>
    </row>
    <row r="4" s="65" customFormat="true" ht="114" hidden="false" customHeight="true" outlineLevel="0" collapsed="false">
      <c r="A4" s="68"/>
      <c r="B4" s="8"/>
      <c r="C4" s="8"/>
      <c r="D4" s="8"/>
      <c r="E4" s="8"/>
    </row>
    <row r="5" s="70" customFormat="true" ht="14.25" hidden="false" customHeight="false" outlineLevel="0" collapsed="false">
      <c r="A5" s="69" t="s">
        <v>42</v>
      </c>
      <c r="B5" s="10" t="n">
        <f aca="false">B6+B13</f>
        <v>1126203.684</v>
      </c>
      <c r="C5" s="10" t="n">
        <f aca="false">C6+C13</f>
        <v>1030756.415</v>
      </c>
      <c r="D5" s="10" t="n">
        <f aca="false">D6+D13</f>
        <v>867127.747</v>
      </c>
      <c r="E5" s="11" t="n">
        <f aca="false">SUM(D5)/C5*100</f>
        <v>84.1253796126023</v>
      </c>
    </row>
    <row r="6" s="72" customFormat="true" ht="15" hidden="false" customHeight="false" outlineLevel="0" collapsed="false">
      <c r="A6" s="71" t="s">
        <v>43</v>
      </c>
      <c r="B6" s="14" t="n">
        <v>1025483.463</v>
      </c>
      <c r="C6" s="14" t="n">
        <v>930604.006</v>
      </c>
      <c r="D6" s="15" t="n">
        <f aca="false">796378.878+2813.834</f>
        <v>799192.712</v>
      </c>
      <c r="E6" s="16" t="n">
        <f aca="false">SUM(D6)/C6*100</f>
        <v>85.8789245315155</v>
      </c>
    </row>
    <row r="7" s="72" customFormat="true" ht="15" hidden="false" customHeight="false" outlineLevel="0" collapsed="false">
      <c r="A7" s="20" t="s">
        <v>44</v>
      </c>
      <c r="B7" s="19" t="n">
        <v>658763.806</v>
      </c>
      <c r="C7" s="19" t="n">
        <v>603742.367</v>
      </c>
      <c r="D7" s="19" t="n">
        <v>527596.697</v>
      </c>
      <c r="E7" s="16" t="n">
        <f aca="false">SUM(D7)/C7*100</f>
        <v>87.3877212927149</v>
      </c>
    </row>
    <row r="8" s="72" customFormat="true" ht="15" hidden="false" customHeight="false" outlineLevel="0" collapsed="false">
      <c r="A8" s="20" t="s">
        <v>45</v>
      </c>
      <c r="B8" s="19" t="n">
        <v>145790.687</v>
      </c>
      <c r="C8" s="19" t="n">
        <v>133581.661</v>
      </c>
      <c r="D8" s="19" t="n">
        <v>117369.646</v>
      </c>
      <c r="E8" s="16" t="n">
        <f aca="false">SUM(D8)/C8*100</f>
        <v>87.8635922935559</v>
      </c>
    </row>
    <row r="9" s="72" customFormat="true" ht="15" hidden="false" customHeight="false" outlineLevel="0" collapsed="false">
      <c r="A9" s="20" t="s">
        <v>46</v>
      </c>
      <c r="B9" s="19" t="n">
        <v>187.729</v>
      </c>
      <c r="C9" s="19" t="n">
        <v>187.729</v>
      </c>
      <c r="D9" s="19" t="n">
        <v>181.618</v>
      </c>
      <c r="E9" s="16" t="n">
        <f aca="false">SUM(D9)/C9*100</f>
        <v>96.7447757139281</v>
      </c>
    </row>
    <row r="10" s="72" customFormat="true" ht="15" hidden="false" customHeight="false" outlineLevel="0" collapsed="false">
      <c r="A10" s="20" t="s">
        <v>47</v>
      </c>
      <c r="B10" s="19" t="n">
        <v>56871.942</v>
      </c>
      <c r="C10" s="19" t="n">
        <v>48285.695</v>
      </c>
      <c r="D10" s="19" t="n">
        <f aca="false">38314.748+2551.933</f>
        <v>40866.681</v>
      </c>
      <c r="E10" s="16" t="n">
        <f aca="false">SUM(D10)/C10*100</f>
        <v>84.6351719696693</v>
      </c>
    </row>
    <row r="11" s="72" customFormat="true" ht="30" hidden="false" customHeight="false" outlineLevel="0" collapsed="false">
      <c r="A11" s="20" t="s">
        <v>48</v>
      </c>
      <c r="B11" s="19" t="n">
        <v>88069.465</v>
      </c>
      <c r="C11" s="19" t="n">
        <v>72642.803</v>
      </c>
      <c r="D11" s="19" t="n">
        <f aca="false">53025.655+97.813</f>
        <v>53123.468</v>
      </c>
      <c r="E11" s="16" t="n">
        <f aca="false">SUM(D11)/C11*100</f>
        <v>73.1297056364964</v>
      </c>
    </row>
    <row r="12" s="72" customFormat="true" ht="15" hidden="false" customHeight="false" outlineLevel="0" collapsed="false">
      <c r="A12" s="20" t="s">
        <v>49</v>
      </c>
      <c r="B12" s="21" t="n">
        <f aca="false">SUM(B6)-B7-B8-B9-B10-B11</f>
        <v>75799.834</v>
      </c>
      <c r="C12" s="21" t="n">
        <f aca="false">SUM(C6)-C7-C8-C9-C10-C11</f>
        <v>72163.7510000001</v>
      </c>
      <c r="D12" s="21" t="n">
        <f aca="false">SUM(D6)-D7-D8-D9-D10-D11</f>
        <v>60054.602</v>
      </c>
      <c r="E12" s="22" t="n">
        <f aca="false">SUM(D12)/C12*100</f>
        <v>83.2199008058768</v>
      </c>
    </row>
    <row r="13" s="72" customFormat="true" ht="15" hidden="false" customHeight="false" outlineLevel="0" collapsed="false">
      <c r="A13" s="71" t="s">
        <v>50</v>
      </c>
      <c r="B13" s="14" t="n">
        <v>100720.221</v>
      </c>
      <c r="C13" s="14" t="n">
        <v>100152.409</v>
      </c>
      <c r="D13" s="14" t="n">
        <f aca="false">67804.323+130.712</f>
        <v>67935.035</v>
      </c>
      <c r="E13" s="16" t="n">
        <f aca="false">SUM(D13)/C13*100</f>
        <v>67.8316534552853</v>
      </c>
    </row>
    <row r="14" s="70" customFormat="true" ht="14.25" hidden="false" customHeight="false" outlineLevel="0" collapsed="false">
      <c r="A14" s="69" t="s">
        <v>51</v>
      </c>
      <c r="B14" s="10" t="n">
        <f aca="false">B15+B22</f>
        <v>544263.477</v>
      </c>
      <c r="C14" s="10" t="n">
        <f aca="false">C15+C22</f>
        <v>501308.551</v>
      </c>
      <c r="D14" s="10" t="n">
        <f aca="false">D15+D22</f>
        <v>440605.548</v>
      </c>
      <c r="E14" s="11" t="n">
        <f aca="false">SUM(D14)/C14*100</f>
        <v>87.8910896534857</v>
      </c>
    </row>
    <row r="15" s="72" customFormat="true" ht="15" hidden="false" customHeight="false" outlineLevel="0" collapsed="false">
      <c r="A15" s="71" t="s">
        <v>52</v>
      </c>
      <c r="B15" s="14" t="n">
        <f aca="false">481732.436+29819.268</f>
        <v>511551.704</v>
      </c>
      <c r="C15" s="14" t="n">
        <f aca="false">441204.635+27392.143</f>
        <v>468596.778</v>
      </c>
      <c r="D15" s="14" t="n">
        <f aca="false">388077.756+393.696+24271.25</f>
        <v>412742.702</v>
      </c>
      <c r="E15" s="16" t="n">
        <f aca="false">SUM(D15)/C15*100</f>
        <v>88.0805676389009</v>
      </c>
    </row>
    <row r="16" s="72" customFormat="true" ht="15" hidden="false" customHeight="false" outlineLevel="0" collapsed="false">
      <c r="A16" s="20" t="s">
        <v>44</v>
      </c>
      <c r="B16" s="19"/>
      <c r="C16" s="19"/>
      <c r="D16" s="19"/>
      <c r="E16" s="16"/>
    </row>
    <row r="17" s="72" customFormat="true" ht="15" hidden="false" customHeight="false" outlineLevel="0" collapsed="false">
      <c r="A17" s="20" t="s">
        <v>45</v>
      </c>
      <c r="B17" s="19"/>
      <c r="C17" s="19"/>
      <c r="D17" s="19"/>
      <c r="E17" s="16"/>
    </row>
    <row r="18" s="72" customFormat="true" ht="15" hidden="false" customHeight="false" outlineLevel="0" collapsed="false">
      <c r="A18" s="20" t="s">
        <v>46</v>
      </c>
      <c r="B18" s="19"/>
      <c r="C18" s="19"/>
      <c r="D18" s="19"/>
      <c r="E18" s="16"/>
    </row>
    <row r="19" s="72" customFormat="true" ht="15" hidden="false" customHeight="false" outlineLevel="0" collapsed="false">
      <c r="A19" s="20" t="s">
        <v>47</v>
      </c>
      <c r="B19" s="19"/>
      <c r="C19" s="19"/>
      <c r="D19" s="19"/>
      <c r="E19" s="16"/>
    </row>
    <row r="20" s="72" customFormat="true" ht="30" hidden="false" customHeight="false" outlineLevel="0" collapsed="false">
      <c r="A20" s="20" t="s">
        <v>48</v>
      </c>
      <c r="B20" s="19"/>
      <c r="C20" s="19"/>
      <c r="D20" s="19"/>
      <c r="E20" s="16"/>
    </row>
    <row r="21" s="72" customFormat="true" ht="15" hidden="false" customHeight="false" outlineLevel="0" collapsed="false">
      <c r="A21" s="20" t="s">
        <v>49</v>
      </c>
      <c r="B21" s="21" t="n">
        <f aca="false">SUM(B15)-B16-B17-B18-B19-B20</f>
        <v>511551.704</v>
      </c>
      <c r="C21" s="21" t="n">
        <f aca="false">SUM(C15)-C16-C17-C18-C19-C20</f>
        <v>468596.778</v>
      </c>
      <c r="D21" s="21" t="n">
        <f aca="false">SUM(D15)-D16-D17-D18-D19-D20</f>
        <v>412742.702</v>
      </c>
      <c r="E21" s="22" t="n">
        <f aca="false">SUM(D21)/C21*100</f>
        <v>88.0805676389009</v>
      </c>
    </row>
    <row r="22" s="72" customFormat="true" ht="15" hidden="false" customHeight="false" outlineLevel="0" collapsed="false">
      <c r="A22" s="71" t="s">
        <v>50</v>
      </c>
      <c r="B22" s="14" t="n">
        <f aca="false">29824.321+2887.452</f>
        <v>32711.773</v>
      </c>
      <c r="C22" s="14" t="n">
        <v>32711.773</v>
      </c>
      <c r="D22" s="14" t="n">
        <v>27862.846</v>
      </c>
      <c r="E22" s="16" t="n">
        <f aca="false">SUM(D22)/C22*100</f>
        <v>85.1768138645374</v>
      </c>
    </row>
    <row r="23" s="70" customFormat="true" ht="28.5" hidden="false" customHeight="false" outlineLevel="0" collapsed="false">
      <c r="A23" s="69" t="s">
        <v>53</v>
      </c>
      <c r="B23" s="10" t="n">
        <f aca="false">B24+B34</f>
        <v>1055397.595</v>
      </c>
      <c r="C23" s="10" t="n">
        <f aca="false">C24+C34</f>
        <v>997317.942</v>
      </c>
      <c r="D23" s="10" t="n">
        <f aca="false">D24+D34</f>
        <v>916717.869</v>
      </c>
      <c r="E23" s="11" t="n">
        <f aca="false">SUM(D23)/C23*100</f>
        <v>91.9183171578798</v>
      </c>
    </row>
    <row r="24" s="72" customFormat="true" ht="15" hidden="false" customHeight="false" outlineLevel="0" collapsed="false">
      <c r="A24" s="71" t="s">
        <v>52</v>
      </c>
      <c r="B24" s="15" t="n">
        <v>1049048.705</v>
      </c>
      <c r="C24" s="15" t="n">
        <v>990969.052</v>
      </c>
      <c r="D24" s="15" t="n">
        <f aca="false">913122.979+14.554</f>
        <v>913137.533</v>
      </c>
      <c r="E24" s="16" t="n">
        <f aca="false">SUM(D24)/C24*100</f>
        <v>92.1459182965484</v>
      </c>
    </row>
    <row r="25" s="72" customFormat="true" ht="15" hidden="false" customHeight="false" outlineLevel="0" collapsed="false">
      <c r="A25" s="20" t="s">
        <v>44</v>
      </c>
      <c r="B25" s="21" t="n">
        <v>22699.713</v>
      </c>
      <c r="C25" s="21" t="n">
        <v>20728.011</v>
      </c>
      <c r="D25" s="21" t="n">
        <f aca="false">17952.043+6.211</f>
        <v>17958.254</v>
      </c>
      <c r="E25" s="16" t="n">
        <f aca="false">SUM(D25)/C25*100</f>
        <v>86.6376132278201</v>
      </c>
    </row>
    <row r="26" s="72" customFormat="true" ht="15" hidden="false" customHeight="false" outlineLevel="0" collapsed="false">
      <c r="A26" s="20" t="s">
        <v>45</v>
      </c>
      <c r="B26" s="21" t="n">
        <v>4944.224</v>
      </c>
      <c r="C26" s="21" t="n">
        <v>4538.403</v>
      </c>
      <c r="D26" s="21" t="n">
        <f aca="false">3947.158+1.367</f>
        <v>3948.525</v>
      </c>
      <c r="E26" s="16" t="n">
        <f aca="false">SUM(D26)/C26*100</f>
        <v>87.0025204901372</v>
      </c>
    </row>
    <row r="27" s="72" customFormat="true" ht="15" hidden="false" customHeight="false" outlineLevel="0" collapsed="false">
      <c r="A27" s="20" t="s">
        <v>46</v>
      </c>
      <c r="B27" s="21" t="n">
        <v>100.175</v>
      </c>
      <c r="C27" s="21" t="n">
        <v>97.725</v>
      </c>
      <c r="D27" s="21" t="n">
        <v>93.255</v>
      </c>
      <c r="E27" s="16" t="n">
        <f aca="false">SUM(D27)/C27*100</f>
        <v>95.4259401381428</v>
      </c>
    </row>
    <row r="28" s="72" customFormat="true" ht="15" hidden="false" customHeight="false" outlineLevel="0" collapsed="false">
      <c r="A28" s="20" t="s">
        <v>47</v>
      </c>
      <c r="B28" s="21" t="n">
        <v>326.99</v>
      </c>
      <c r="C28" s="21" t="n">
        <v>304.45</v>
      </c>
      <c r="D28" s="21" t="n">
        <v>263.522</v>
      </c>
      <c r="E28" s="16" t="n">
        <f aca="false">SUM(D28)/C28*100</f>
        <v>86.5567416652981</v>
      </c>
    </row>
    <row r="29" s="72" customFormat="true" ht="30" hidden="false" customHeight="false" outlineLevel="0" collapsed="false">
      <c r="A29" s="20" t="s">
        <v>48</v>
      </c>
      <c r="B29" s="21" t="n">
        <v>1301.5</v>
      </c>
      <c r="C29" s="21" t="n">
        <v>1131.904</v>
      </c>
      <c r="D29" s="21" t="n">
        <f aca="false">733.687+6.976</f>
        <v>740.663</v>
      </c>
      <c r="E29" s="16" t="n">
        <f aca="false">SUM(D29)/C29*100</f>
        <v>65.4351429096461</v>
      </c>
    </row>
    <row r="30" s="72" customFormat="true" ht="15" hidden="false" customHeight="false" outlineLevel="0" collapsed="false">
      <c r="A30" s="20" t="s">
        <v>49</v>
      </c>
      <c r="B30" s="21" t="n">
        <f aca="false">SUM(B24)-B25-B26-B27-B28-B29</f>
        <v>1019676.103</v>
      </c>
      <c r="C30" s="21" t="n">
        <f aca="false">SUM(C24)-C25-C26-C27-C28-C29</f>
        <v>964168.559</v>
      </c>
      <c r="D30" s="21" t="n">
        <f aca="false">SUM(D24)-D25-D26-D27-D28-D29</f>
        <v>890133.314</v>
      </c>
      <c r="E30" s="16" t="n">
        <f aca="false">SUM(D30)/C30*100</f>
        <v>92.3213379746808</v>
      </c>
    </row>
    <row r="31" s="72" customFormat="true" ht="15" hidden="false" customHeight="false" outlineLevel="0" collapsed="false">
      <c r="A31" s="20" t="s">
        <v>54</v>
      </c>
      <c r="B31" s="19" t="n">
        <f aca="false">SUM(B32:B33)</f>
        <v>941871.9</v>
      </c>
      <c r="C31" s="19" t="n">
        <f aca="false">SUM(C32:C33)</f>
        <v>892260.666</v>
      </c>
      <c r="D31" s="19" t="n">
        <f aca="false">SUM(D32:D33)</f>
        <v>827916.30977</v>
      </c>
      <c r="E31" s="16" t="n">
        <f aca="false">SUM(D31)/C31*100</f>
        <v>92.7886145067388</v>
      </c>
    </row>
    <row r="32" s="72" customFormat="true" ht="30" hidden="false" customHeight="false" outlineLevel="0" collapsed="false">
      <c r="A32" s="73" t="s">
        <v>55</v>
      </c>
      <c r="B32" s="28" t="n">
        <v>521582.3</v>
      </c>
      <c r="C32" s="28" t="n">
        <v>472045.066</v>
      </c>
      <c r="D32" s="29" t="n">
        <v>418435.08977</v>
      </c>
      <c r="E32" s="30" t="n">
        <f aca="false">SUM(D32)/C32*100</f>
        <v>88.6430385377654</v>
      </c>
    </row>
    <row r="33" s="72" customFormat="true" ht="15" hidden="false" customHeight="false" outlineLevel="0" collapsed="false">
      <c r="A33" s="73" t="s">
        <v>56</v>
      </c>
      <c r="B33" s="19" t="n">
        <v>420289.6</v>
      </c>
      <c r="C33" s="19" t="n">
        <v>420215.6</v>
      </c>
      <c r="D33" s="21" t="n">
        <v>409481.22</v>
      </c>
      <c r="E33" s="16" t="n">
        <f aca="false">SUM(D33)/C33*100</f>
        <v>97.4455065447356</v>
      </c>
    </row>
    <row r="34" s="72" customFormat="true" ht="15" hidden="false" customHeight="false" outlineLevel="0" collapsed="false">
      <c r="A34" s="71" t="s">
        <v>50</v>
      </c>
      <c r="B34" s="15" t="n">
        <v>6348.89</v>
      </c>
      <c r="C34" s="15" t="n">
        <v>6348.89</v>
      </c>
      <c r="D34" s="15" t="n">
        <v>3580.336</v>
      </c>
      <c r="E34" s="16" t="n">
        <f aca="false">SUM(D34)/C34*100</f>
        <v>56.3931017862965</v>
      </c>
    </row>
    <row r="35" s="70" customFormat="true" ht="14.25" hidden="false" customHeight="false" outlineLevel="0" collapsed="false">
      <c r="A35" s="69" t="s">
        <v>57</v>
      </c>
      <c r="B35" s="31" t="n">
        <f aca="false">B36+B41</f>
        <v>150822.359</v>
      </c>
      <c r="C35" s="31" t="n">
        <f aca="false">C36+C41</f>
        <v>140605.796</v>
      </c>
      <c r="D35" s="31" t="n">
        <f aca="false">D36+D41</f>
        <v>108375.136</v>
      </c>
      <c r="E35" s="11" t="n">
        <f aca="false">SUM(D35)/C35*100</f>
        <v>77.0772891894158</v>
      </c>
    </row>
    <row r="36" s="72" customFormat="true" ht="15" hidden="false" customHeight="false" outlineLevel="0" collapsed="false">
      <c r="A36" s="71" t="s">
        <v>52</v>
      </c>
      <c r="B36" s="15" t="n">
        <v>126595.773</v>
      </c>
      <c r="C36" s="15" t="n">
        <v>116379.21</v>
      </c>
      <c r="D36" s="15" t="n">
        <f aca="false">97017.919+94.438</f>
        <v>97112.357</v>
      </c>
      <c r="E36" s="16" t="n">
        <f aca="false">SUM(D36)/C36*100</f>
        <v>83.4447638886705</v>
      </c>
    </row>
    <row r="37" s="72" customFormat="true" ht="15" hidden="false" customHeight="false" outlineLevel="0" collapsed="false">
      <c r="A37" s="20" t="s">
        <v>44</v>
      </c>
      <c r="B37" s="21" t="n">
        <v>61525.389</v>
      </c>
      <c r="C37" s="21" t="n">
        <v>56575.535</v>
      </c>
      <c r="D37" s="21" t="n">
        <v>49828.98</v>
      </c>
      <c r="E37" s="16" t="n">
        <f aca="false">SUM(D37)/C37*100</f>
        <v>88.075137071174</v>
      </c>
    </row>
    <row r="38" s="72" customFormat="true" ht="15" hidden="false" customHeight="false" outlineLevel="0" collapsed="false">
      <c r="A38" s="20" t="s">
        <v>45</v>
      </c>
      <c r="B38" s="21" t="n">
        <v>13662.526</v>
      </c>
      <c r="C38" s="21" t="n">
        <v>12634.082</v>
      </c>
      <c r="D38" s="21" t="n">
        <v>11201.102</v>
      </c>
      <c r="E38" s="16" t="n">
        <f aca="false">SUM(D38)/C38*100</f>
        <v>88.6578225469805</v>
      </c>
    </row>
    <row r="39" s="72" customFormat="true" ht="30" hidden="false" customHeight="false" outlineLevel="0" collapsed="false">
      <c r="A39" s="20" t="s">
        <v>48</v>
      </c>
      <c r="B39" s="21" t="n">
        <v>6322.26</v>
      </c>
      <c r="C39" s="21" t="n">
        <v>5453.055</v>
      </c>
      <c r="D39" s="21" t="n">
        <f aca="false">3717.632+25.518</f>
        <v>3743.15</v>
      </c>
      <c r="E39" s="16" t="n">
        <f aca="false">SUM(D39)/C39*100</f>
        <v>68.643173413802</v>
      </c>
    </row>
    <row r="40" s="72" customFormat="true" ht="15" hidden="false" customHeight="false" outlineLevel="0" collapsed="false">
      <c r="A40" s="20" t="s">
        <v>49</v>
      </c>
      <c r="B40" s="21" t="n">
        <f aca="false">SUM(B36)-B37-B38-B39</f>
        <v>45085.598</v>
      </c>
      <c r="C40" s="21" t="n">
        <f aca="false">SUM(C36)-C37-C38-C39</f>
        <v>41716.538</v>
      </c>
      <c r="D40" s="21" t="n">
        <f aca="false">SUM(D36)-D37-D38-D39</f>
        <v>32339.125</v>
      </c>
      <c r="E40" s="16" t="n">
        <f aca="false">SUM(D40)/C40*100</f>
        <v>77.5211140483421</v>
      </c>
    </row>
    <row r="41" s="72" customFormat="true" ht="15" hidden="false" customHeight="false" outlineLevel="0" collapsed="false">
      <c r="A41" s="71" t="s">
        <v>50</v>
      </c>
      <c r="B41" s="15" t="n">
        <v>24226.586</v>
      </c>
      <c r="C41" s="15" t="n">
        <v>24226.586</v>
      </c>
      <c r="D41" s="15" t="n">
        <f aca="false">11150.553+112.226</f>
        <v>11262.779</v>
      </c>
      <c r="E41" s="16" t="n">
        <f aca="false">SUM(D41)/C41*100</f>
        <v>46.4893361367549</v>
      </c>
    </row>
    <row r="42" s="70" customFormat="true" ht="14.25" hidden="false" customHeight="false" outlineLevel="0" collapsed="false">
      <c r="A42" s="69" t="s">
        <v>58</v>
      </c>
      <c r="B42" s="31" t="n">
        <f aca="false">B43+B48</f>
        <v>113806.11</v>
      </c>
      <c r="C42" s="31" t="n">
        <f aca="false">C43+C48</f>
        <v>108020.683</v>
      </c>
      <c r="D42" s="31" t="n">
        <f aca="false">D43+D48</f>
        <v>81714.756</v>
      </c>
      <c r="E42" s="11" t="n">
        <f aca="false">SUM(D42)/C42*100</f>
        <v>75.6473239481369</v>
      </c>
    </row>
    <row r="43" s="72" customFormat="true" ht="15" hidden="false" customHeight="false" outlineLevel="0" collapsed="false">
      <c r="A43" s="71" t="s">
        <v>52</v>
      </c>
      <c r="B43" s="15" t="n">
        <v>77212.817</v>
      </c>
      <c r="C43" s="15" t="n">
        <v>71427.39</v>
      </c>
      <c r="D43" s="15" t="n">
        <f aca="false">62505.77+71.88</f>
        <v>62577.65</v>
      </c>
      <c r="E43" s="16" t="n">
        <f aca="false">SUM(D43)/C43*100</f>
        <v>87.6101590720311</v>
      </c>
    </row>
    <row r="44" s="72" customFormat="true" ht="15" hidden="false" customHeight="false" outlineLevel="0" collapsed="false">
      <c r="A44" s="20" t="s">
        <v>44</v>
      </c>
      <c r="B44" s="21" t="n">
        <v>38000.765</v>
      </c>
      <c r="C44" s="21" t="n">
        <v>34682.372</v>
      </c>
      <c r="D44" s="21" t="n">
        <v>30524.134</v>
      </c>
      <c r="E44" s="16" t="n">
        <f aca="false">SUM(D44)/C44*100</f>
        <v>88.0105143904229</v>
      </c>
    </row>
    <row r="45" s="72" customFormat="true" ht="15" hidden="false" customHeight="false" outlineLevel="0" collapsed="false">
      <c r="A45" s="20" t="s">
        <v>45</v>
      </c>
      <c r="B45" s="21" t="n">
        <v>8368.851</v>
      </c>
      <c r="C45" s="21" t="n">
        <v>7635.127</v>
      </c>
      <c r="D45" s="21" t="n">
        <v>6684.469</v>
      </c>
      <c r="E45" s="16" t="n">
        <f aca="false">SUM(D45)/C45*100</f>
        <v>87.5488908043049</v>
      </c>
    </row>
    <row r="46" s="72" customFormat="true" ht="30" hidden="false" customHeight="false" outlineLevel="0" collapsed="false">
      <c r="A46" s="20" t="s">
        <v>48</v>
      </c>
      <c r="B46" s="21" t="n">
        <v>5627.013</v>
      </c>
      <c r="C46" s="21" t="n">
        <v>4788.824</v>
      </c>
      <c r="D46" s="21" t="n">
        <f aca="false">3304.987+35.284</f>
        <v>3340.271</v>
      </c>
      <c r="E46" s="16" t="n">
        <f aca="false">SUM(D46)/C46*100</f>
        <v>69.7513836382377</v>
      </c>
    </row>
    <row r="47" s="72" customFormat="true" ht="15" hidden="false" customHeight="false" outlineLevel="0" collapsed="false">
      <c r="A47" s="20" t="s">
        <v>49</v>
      </c>
      <c r="B47" s="21" t="n">
        <f aca="false">SUM(B43)-B44-B45-B46</f>
        <v>25216.188</v>
      </c>
      <c r="C47" s="21" t="n">
        <f aca="false">SUM(C43)-C44-C45-C46</f>
        <v>24321.067</v>
      </c>
      <c r="D47" s="21" t="n">
        <f aca="false">SUM(D43)-D44-D45-D46</f>
        <v>22028.776</v>
      </c>
      <c r="E47" s="16" t="n">
        <f aca="false">SUM(D47)/C47*100</f>
        <v>90.5748748605479</v>
      </c>
    </row>
    <row r="48" s="72" customFormat="true" ht="15" hidden="false" customHeight="false" outlineLevel="0" collapsed="false">
      <c r="A48" s="71" t="s">
        <v>50</v>
      </c>
      <c r="B48" s="15" t="n">
        <v>36593.293</v>
      </c>
      <c r="C48" s="15" t="n">
        <v>36593.293</v>
      </c>
      <c r="D48" s="15" t="n">
        <v>19137.106</v>
      </c>
      <c r="E48" s="16" t="n">
        <f aca="false">SUM(D48)/C48*100</f>
        <v>52.296758315793</v>
      </c>
    </row>
    <row r="49" s="72" customFormat="true" ht="14.25" hidden="false" customHeight="false" outlineLevel="0" collapsed="false">
      <c r="A49" s="69" t="s">
        <v>59</v>
      </c>
      <c r="B49" s="10" t="n">
        <f aca="false">B50+B55</f>
        <v>163848.806</v>
      </c>
      <c r="C49" s="10" t="n">
        <f aca="false">C50+C55</f>
        <v>149491.292</v>
      </c>
      <c r="D49" s="10" t="n">
        <f aca="false">D50+D55</f>
        <v>116491.35</v>
      </c>
      <c r="E49" s="11" t="n">
        <f aca="false">SUM(D49)/C49*100</f>
        <v>77.9251743974492</v>
      </c>
    </row>
    <row r="50" s="72" customFormat="true" ht="15" hidden="false" customHeight="false" outlineLevel="0" collapsed="false">
      <c r="A50" s="71" t="s">
        <v>52</v>
      </c>
      <c r="B50" s="14" t="n">
        <f aca="false">146383.581+90.5</f>
        <v>146474.081</v>
      </c>
      <c r="C50" s="14" t="n">
        <v>132284.567</v>
      </c>
      <c r="D50" s="14" t="n">
        <v>111185.624</v>
      </c>
      <c r="E50" s="16" t="n">
        <f aca="false">SUM(D50)/C50*100</f>
        <v>84.0503367259765</v>
      </c>
    </row>
    <row r="51" s="72" customFormat="true" ht="15" hidden="false" customHeight="false" outlineLevel="0" collapsed="false">
      <c r="A51" s="20" t="s">
        <v>44</v>
      </c>
      <c r="B51" s="19" t="n">
        <f aca="false">96802.106+74.2</f>
        <v>96876.306</v>
      </c>
      <c r="C51" s="19" t="n">
        <v>86969.969</v>
      </c>
      <c r="D51" s="19" t="n">
        <v>76211.655</v>
      </c>
      <c r="E51" s="16" t="n">
        <f aca="false">SUM(D51)/C51*100</f>
        <v>87.6298518630034</v>
      </c>
    </row>
    <row r="52" s="72" customFormat="true" ht="15" hidden="false" customHeight="false" outlineLevel="0" collapsed="false">
      <c r="A52" s="20" t="s">
        <v>45</v>
      </c>
      <c r="B52" s="19" t="n">
        <v>21283.382</v>
      </c>
      <c r="C52" s="19" t="n">
        <v>19148.855</v>
      </c>
      <c r="D52" s="19" t="n">
        <v>16621.242</v>
      </c>
      <c r="E52" s="16" t="n">
        <f aca="false">SUM(D52)/C52*100</f>
        <v>86.8001872696827</v>
      </c>
    </row>
    <row r="53" s="72" customFormat="true" ht="30" hidden="false" customHeight="false" outlineLevel="0" collapsed="false">
      <c r="A53" s="20" t="s">
        <v>48</v>
      </c>
      <c r="B53" s="19" t="n">
        <f aca="false">5245.45-5.681</f>
        <v>5239.769</v>
      </c>
      <c r="C53" s="19" t="n">
        <v>4445.475</v>
      </c>
      <c r="D53" s="19" t="n">
        <v>3086.141</v>
      </c>
      <c r="E53" s="16" t="n">
        <f aca="false">SUM(D53)/C53*100</f>
        <v>69.4220752563</v>
      </c>
    </row>
    <row r="54" s="72" customFormat="true" ht="15" hidden="false" customHeight="false" outlineLevel="0" collapsed="false">
      <c r="A54" s="20" t="s">
        <v>49</v>
      </c>
      <c r="B54" s="19" t="n">
        <f aca="false">SUM(B50)-B51-B52-B53+5.681</f>
        <v>23080.305</v>
      </c>
      <c r="C54" s="19" t="n">
        <f aca="false">SUM(C50)-C51-C52-C53</f>
        <v>21720.268</v>
      </c>
      <c r="D54" s="19" t="n">
        <f aca="false">SUM(D50)-D51-D52-D53</f>
        <v>15266.586</v>
      </c>
      <c r="E54" s="16" t="n">
        <f aca="false">SUM(D54)/C54*100</f>
        <v>70.2872819064663</v>
      </c>
    </row>
    <row r="55" s="72" customFormat="true" ht="15" hidden="false" customHeight="false" outlineLevel="0" collapsed="false">
      <c r="A55" s="71" t="s">
        <v>50</v>
      </c>
      <c r="B55" s="14" t="n">
        <v>17374.725</v>
      </c>
      <c r="C55" s="14" t="n">
        <v>17206.725</v>
      </c>
      <c r="D55" s="14" t="n">
        <v>5305.726</v>
      </c>
      <c r="E55" s="16" t="n">
        <f aca="false">SUM(D55)/C55*100</f>
        <v>30.8351879860927</v>
      </c>
    </row>
    <row r="56" s="72" customFormat="true" ht="28.5" hidden="false" customHeight="false" outlineLevel="0" collapsed="false">
      <c r="A56" s="33" t="s">
        <v>60</v>
      </c>
      <c r="B56" s="34" t="n">
        <f aca="false">B57+B60</f>
        <v>554612.051</v>
      </c>
      <c r="C56" s="34" t="n">
        <f aca="false">C57+C60</f>
        <v>545326.498</v>
      </c>
      <c r="D56" s="35" t="n">
        <f aca="false">D57+D60</f>
        <v>281167.813</v>
      </c>
      <c r="E56" s="11" t="n">
        <f aca="false">SUM(D56)/C56*100</f>
        <v>51.5595361735017</v>
      </c>
    </row>
    <row r="57" s="72" customFormat="true" ht="15" hidden="false" customHeight="false" outlineLevel="0" collapsed="false">
      <c r="A57" s="71" t="s">
        <v>52</v>
      </c>
      <c r="B57" s="14" t="n">
        <v>345485.049</v>
      </c>
      <c r="C57" s="14" t="n">
        <v>336444.496</v>
      </c>
      <c r="D57" s="14" t="n">
        <f aca="false">170622.548+125.316</f>
        <v>170747.864</v>
      </c>
      <c r="E57" s="16" t="n">
        <f aca="false">SUM(D57)/C57*100</f>
        <v>50.7506783526041</v>
      </c>
    </row>
    <row r="58" s="72" customFormat="true" ht="30" hidden="false" customHeight="false" outlineLevel="0" collapsed="false">
      <c r="A58" s="20" t="s">
        <v>48</v>
      </c>
      <c r="B58" s="19" t="n">
        <v>26959.025</v>
      </c>
      <c r="C58" s="19" t="n">
        <v>26750.177</v>
      </c>
      <c r="D58" s="19" t="n">
        <v>21851.309</v>
      </c>
      <c r="E58" s="16" t="n">
        <f aca="false">SUM(D58)/C58*100</f>
        <v>81.6865959428979</v>
      </c>
    </row>
    <row r="59" s="72" customFormat="true" ht="15" hidden="false" customHeight="false" outlineLevel="0" collapsed="false">
      <c r="A59" s="20" t="s">
        <v>49</v>
      </c>
      <c r="B59" s="19" t="n">
        <f aca="false">SUM(B57)-B58</f>
        <v>318526.024</v>
      </c>
      <c r="C59" s="19" t="n">
        <f aca="false">SUM(C57)-C58</f>
        <v>309694.319</v>
      </c>
      <c r="D59" s="19" t="n">
        <f aca="false">SUM(D57)-D58</f>
        <v>148896.555</v>
      </c>
      <c r="E59" s="16" t="n">
        <f aca="false">SUM(D59)/C59*100</f>
        <v>48.078555486838</v>
      </c>
    </row>
    <row r="60" s="72" customFormat="true" ht="15" hidden="false" customHeight="false" outlineLevel="0" collapsed="false">
      <c r="A60" s="71" t="s">
        <v>50</v>
      </c>
      <c r="B60" s="14" t="n">
        <v>209127.002</v>
      </c>
      <c r="C60" s="14" t="n">
        <v>208882.002</v>
      </c>
      <c r="D60" s="14" t="n">
        <v>110419.949</v>
      </c>
      <c r="E60" s="16" t="n">
        <f aca="false">SUM(D60)/C60*100</f>
        <v>52.8623567098902</v>
      </c>
    </row>
    <row r="61" s="72" customFormat="true" ht="15" hidden="false" customHeight="false" outlineLevel="0" collapsed="false">
      <c r="A61" s="33" t="s">
        <v>61</v>
      </c>
      <c r="B61" s="34" t="n">
        <f aca="false">SUM(B62)</f>
        <v>184133.332</v>
      </c>
      <c r="C61" s="34" t="n">
        <f aca="false">SUM(C62)</f>
        <v>178347.476</v>
      </c>
      <c r="D61" s="34" t="n">
        <f aca="false">SUM(D62)</f>
        <v>69454.339</v>
      </c>
      <c r="E61" s="11" t="n">
        <f aca="false">SUM(D61)/C61*100</f>
        <v>38.9432699344733</v>
      </c>
    </row>
    <row r="62" s="72" customFormat="true" ht="15" hidden="false" customHeight="false" outlineLevel="0" collapsed="false">
      <c r="A62" s="71" t="s">
        <v>50</v>
      </c>
      <c r="B62" s="14" t="n">
        <v>184133.332</v>
      </c>
      <c r="C62" s="14" t="n">
        <v>178347.476</v>
      </c>
      <c r="D62" s="14" t="n">
        <f aca="false">68995.501+458.838</f>
        <v>69454.339</v>
      </c>
      <c r="E62" s="16" t="n">
        <f aca="false">SUM(D62)/C62*100</f>
        <v>38.9432699344733</v>
      </c>
    </row>
    <row r="63" s="72" customFormat="true" ht="15" hidden="false" customHeight="false" outlineLevel="0" collapsed="false">
      <c r="A63" s="74" t="s">
        <v>62</v>
      </c>
      <c r="B63" s="34" t="n">
        <f aca="false">SUM(B64:B65)</f>
        <v>181591.049</v>
      </c>
      <c r="C63" s="34" t="n">
        <f aca="false">SUM(C64:C65)</f>
        <v>181091.049</v>
      </c>
      <c r="D63" s="34" t="n">
        <f aca="false">SUM(D64:D65)</f>
        <v>115703.733</v>
      </c>
      <c r="E63" s="11" t="n">
        <f aca="false">SUM(D63)/C63*100</f>
        <v>63.8925742817913</v>
      </c>
    </row>
    <row r="64" s="72" customFormat="true" ht="15" hidden="false" customHeight="false" outlineLevel="0" collapsed="false">
      <c r="A64" s="71" t="s">
        <v>49</v>
      </c>
      <c r="B64" s="14" t="n">
        <v>97630.315</v>
      </c>
      <c r="C64" s="14" t="n">
        <v>97130.315</v>
      </c>
      <c r="D64" s="14" t="n">
        <v>63183.881</v>
      </c>
      <c r="E64" s="16" t="n">
        <f aca="false">SUM(D64)/C64*100</f>
        <v>65.0506291470382</v>
      </c>
    </row>
    <row r="65" s="72" customFormat="true" ht="15" hidden="false" customHeight="false" outlineLevel="0" collapsed="false">
      <c r="A65" s="71" t="s">
        <v>50</v>
      </c>
      <c r="B65" s="14" t="n">
        <v>83960.734</v>
      </c>
      <c r="C65" s="14" t="n">
        <v>83960.734</v>
      </c>
      <c r="D65" s="14" t="n">
        <v>52519.852</v>
      </c>
      <c r="E65" s="16" t="n">
        <f aca="false">SUM(D65)/C65*100</f>
        <v>62.5528738231374</v>
      </c>
    </row>
    <row r="66" s="72" customFormat="true" ht="57" hidden="false" customHeight="false" outlineLevel="0" collapsed="false">
      <c r="A66" s="75" t="s">
        <v>63</v>
      </c>
      <c r="B66" s="34" t="n">
        <f aca="false">SUM(B67:B67)</f>
        <v>15068.326</v>
      </c>
      <c r="C66" s="34" t="n">
        <f aca="false">SUM(C67:C67)</f>
        <v>15068.326</v>
      </c>
      <c r="D66" s="34" t="n">
        <f aca="false">SUM(D67:D67)</f>
        <v>15068.326</v>
      </c>
      <c r="E66" s="11" t="n">
        <f aca="false">SUM(D66)/C66*100</f>
        <v>100</v>
      </c>
    </row>
    <row r="67" s="72" customFormat="true" ht="15" hidden="false" customHeight="false" outlineLevel="0" collapsed="false">
      <c r="A67" s="71" t="s">
        <v>50</v>
      </c>
      <c r="B67" s="14" t="n">
        <v>15068.326</v>
      </c>
      <c r="C67" s="14" t="n">
        <v>15068.326</v>
      </c>
      <c r="D67" s="14" t="n">
        <v>15068.326</v>
      </c>
      <c r="E67" s="16" t="n">
        <f aca="false">SUM(D67)/C67*100</f>
        <v>100</v>
      </c>
    </row>
    <row r="68" s="72" customFormat="true" ht="39.75" hidden="false" customHeight="true" outlineLevel="0" collapsed="false">
      <c r="A68" s="74" t="s">
        <v>64</v>
      </c>
      <c r="B68" s="10" t="n">
        <f aca="false">SUM(B69)+B72</f>
        <v>8734</v>
      </c>
      <c r="C68" s="10" t="n">
        <f aca="false">SUM(C69)+C72</f>
        <v>8158.621</v>
      </c>
      <c r="D68" s="10" t="n">
        <f aca="false">SUM(D69)+D72</f>
        <v>7291.732</v>
      </c>
      <c r="E68" s="11" t="n">
        <f aca="false">SUM(D68)/C68*100</f>
        <v>89.3745646476286</v>
      </c>
    </row>
    <row r="69" s="72" customFormat="true" ht="15" hidden="false" customHeight="false" outlineLevel="0" collapsed="false">
      <c r="A69" s="71" t="s">
        <v>52</v>
      </c>
      <c r="B69" s="14" t="n">
        <v>8564</v>
      </c>
      <c r="C69" s="14" t="n">
        <v>7988.621</v>
      </c>
      <c r="D69" s="14" t="n">
        <v>7129.431</v>
      </c>
      <c r="E69" s="16" t="n">
        <f aca="false">SUM(D69)/C69*100</f>
        <v>89.244827110962</v>
      </c>
    </row>
    <row r="70" s="72" customFormat="true" ht="30" hidden="false" customHeight="false" outlineLevel="0" collapsed="false">
      <c r="A70" s="20" t="s">
        <v>48</v>
      </c>
      <c r="B70" s="19" t="n">
        <v>19</v>
      </c>
      <c r="C70" s="19" t="n">
        <v>18.9</v>
      </c>
      <c r="D70" s="19" t="n">
        <v>6.946</v>
      </c>
      <c r="E70" s="16" t="n">
        <f aca="false">SUM(D70)/C70*100</f>
        <v>36.7513227513228</v>
      </c>
    </row>
    <row r="71" s="72" customFormat="true" ht="15" hidden="false" customHeight="false" outlineLevel="0" collapsed="false">
      <c r="A71" s="20" t="s">
        <v>49</v>
      </c>
      <c r="B71" s="19" t="n">
        <f aca="false">SUM(B69)-B70</f>
        <v>8545</v>
      </c>
      <c r="C71" s="19" t="n">
        <f aca="false">SUM(C69)-C70</f>
        <v>7969.721</v>
      </c>
      <c r="D71" s="19" t="n">
        <f aca="false">SUM(D69)-D70</f>
        <v>7122.485</v>
      </c>
      <c r="E71" s="11" t="n">
        <f aca="false">SUM(D71)/C71*100</f>
        <v>89.3693141830185</v>
      </c>
    </row>
    <row r="72" s="72" customFormat="true" ht="15" hidden="false" customHeight="false" outlineLevel="0" collapsed="false">
      <c r="A72" s="71" t="s">
        <v>50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</row>
    <row r="73" s="72" customFormat="true" ht="15" hidden="false" customHeight="false" outlineLevel="0" collapsed="false">
      <c r="A73" s="74" t="s">
        <v>65</v>
      </c>
      <c r="B73" s="10" t="n">
        <v>2589.8</v>
      </c>
      <c r="C73" s="10" t="n">
        <v>2389.8</v>
      </c>
      <c r="D73" s="10"/>
      <c r="E73" s="16" t="n">
        <f aca="false">SUM(D73)/C73*100</f>
        <v>0</v>
      </c>
    </row>
    <row r="74" s="72" customFormat="true" ht="14.25" hidden="false" customHeight="false" outlineLevel="0" collapsed="false">
      <c r="A74" s="74" t="s">
        <v>66</v>
      </c>
      <c r="B74" s="10" t="n">
        <v>53836.8</v>
      </c>
      <c r="C74" s="10" t="n">
        <v>49350.4</v>
      </c>
      <c r="D74" s="10" t="n">
        <v>44864</v>
      </c>
      <c r="E74" s="11" t="n">
        <f aca="false">SUM(D74)/C74*100</f>
        <v>90.9090909090909</v>
      </c>
    </row>
    <row r="75" s="70" customFormat="true" ht="15" hidden="false" customHeight="false" outlineLevel="0" collapsed="false">
      <c r="A75" s="69" t="s">
        <v>67</v>
      </c>
      <c r="B75" s="10" t="n">
        <f aca="false">SUM(B76)+B80</f>
        <v>140190.992</v>
      </c>
      <c r="C75" s="10" t="n">
        <f aca="false">SUM(C76)+C80</f>
        <v>139134.186</v>
      </c>
      <c r="D75" s="10" t="n">
        <f aca="false">SUM(D76)+D80</f>
        <v>98665.065</v>
      </c>
      <c r="E75" s="16" t="n">
        <f aca="false">SUM(D75)/C75*100</f>
        <v>70.9136035050365</v>
      </c>
    </row>
    <row r="76" s="70" customFormat="true" ht="15" hidden="false" customHeight="false" outlineLevel="0" collapsed="false">
      <c r="A76" s="71" t="s">
        <v>52</v>
      </c>
      <c r="B76" s="14" t="n">
        <v>63496.05</v>
      </c>
      <c r="C76" s="14" t="n">
        <v>63123.046</v>
      </c>
      <c r="D76" s="14" t="n">
        <v>49320.685</v>
      </c>
      <c r="E76" s="11" t="n">
        <f aca="false">SUM(D76)/C76*100</f>
        <v>78.134196819336</v>
      </c>
    </row>
    <row r="77" s="72" customFormat="true" ht="15" hidden="false" customHeight="false" outlineLevel="0" collapsed="false">
      <c r="A77" s="20" t="s">
        <v>44</v>
      </c>
      <c r="B77" s="19"/>
      <c r="C77" s="19"/>
      <c r="D77" s="19"/>
      <c r="E77" s="11"/>
    </row>
    <row r="78" s="72" customFormat="true" ht="15" hidden="false" customHeight="false" outlineLevel="0" collapsed="false">
      <c r="A78" s="20" t="s">
        <v>45</v>
      </c>
      <c r="B78" s="19"/>
      <c r="C78" s="19"/>
      <c r="D78" s="19"/>
      <c r="E78" s="11"/>
    </row>
    <row r="79" s="72" customFormat="true" ht="15" hidden="false" customHeight="false" outlineLevel="0" collapsed="false">
      <c r="A79" s="20" t="s">
        <v>49</v>
      </c>
      <c r="B79" s="19" t="n">
        <f aca="false">SUM(B76)-B77-B78</f>
        <v>63496.05</v>
      </c>
      <c r="C79" s="19" t="n">
        <f aca="false">SUM(C76)-C77-C78</f>
        <v>63123.046</v>
      </c>
      <c r="D79" s="19" t="n">
        <f aca="false">SUM(D76)-D77-D78</f>
        <v>49320.685</v>
      </c>
      <c r="E79" s="16" t="n">
        <f aca="false">SUM(D79)/C79*100</f>
        <v>78.134196819336</v>
      </c>
    </row>
    <row r="80" s="72" customFormat="true" ht="15" hidden="false" customHeight="false" outlineLevel="0" collapsed="false">
      <c r="A80" s="71" t="s">
        <v>50</v>
      </c>
      <c r="B80" s="14" t="n">
        <f aca="false">76386.942+308</f>
        <v>76694.942</v>
      </c>
      <c r="C80" s="14" t="n">
        <v>76011.14</v>
      </c>
      <c r="D80" s="14" t="n">
        <v>49344.38</v>
      </c>
      <c r="E80" s="16" t="n">
        <f aca="false">SUM(D80)/C80*100</f>
        <v>64.9173002799327</v>
      </c>
    </row>
    <row r="81" s="72" customFormat="true" ht="40.5" hidden="false" customHeight="false" outlineLevel="0" collapsed="false">
      <c r="A81" s="76" t="s">
        <v>68</v>
      </c>
      <c r="B81" s="31" t="n">
        <v>25360.833</v>
      </c>
      <c r="C81" s="31" t="n">
        <v>25162.718</v>
      </c>
      <c r="D81" s="31" t="n">
        <v>18000</v>
      </c>
      <c r="E81" s="16" t="n">
        <f aca="false">SUM(D81)/C81*100</f>
        <v>71.5344026030892</v>
      </c>
    </row>
    <row r="82" s="80" customFormat="true" ht="15.75" hidden="false" customHeight="false" outlineLevel="0" collapsed="false">
      <c r="A82" s="77" t="s">
        <v>69</v>
      </c>
      <c r="B82" s="46" t="n">
        <f aca="false">B5+B14+B23+B35+B42+B49+B56+B61+B63+B66+B68+B73+B74+B75+B81</f>
        <v>4320459.214</v>
      </c>
      <c r="C82" s="46" t="n">
        <f aca="false">C5+C14+C23+C35+C42+C49+C56+C61+C63+C66+C68+C73+C74+C75+C81</f>
        <v>4071529.753</v>
      </c>
      <c r="D82" s="47" t="n">
        <f aca="false">D5+D14+D23+D35+D42+D49+D56+D61+D63+D66+D68+D73+D74+D75+D81</f>
        <v>3181247.414</v>
      </c>
      <c r="E82" s="48" t="n">
        <f aca="false">SUM(D82)/C82*100</f>
        <v>78.1339596414832</v>
      </c>
      <c r="F82" s="78"/>
      <c r="G82" s="78"/>
      <c r="H82" s="79"/>
      <c r="I82" s="79"/>
      <c r="J82" s="79"/>
    </row>
    <row r="83" s="80" customFormat="true" ht="15.75" hidden="false" customHeight="false" outlineLevel="0" collapsed="false">
      <c r="A83" s="69" t="s">
        <v>52</v>
      </c>
      <c r="B83" s="47" t="n">
        <f aca="false">B6+B15+B24+B36+B43+B50+B57+B64+B69+B76+B74</f>
        <v>3505378.757</v>
      </c>
      <c r="C83" s="47" t="n">
        <f aca="false">C6+C15+C24+C36+C43+C50+C57+C64+C69+C76+C74</f>
        <v>3264297.881</v>
      </c>
      <c r="D83" s="47" t="n">
        <f aca="false">D6+D15+D24+D36+D43+D50+D57+D64+D69+D76+D74</f>
        <v>2731194.439</v>
      </c>
      <c r="E83" s="48" t="n">
        <f aca="false">SUM(D83)/C83*100</f>
        <v>83.6686643978494</v>
      </c>
      <c r="F83" s="78"/>
      <c r="G83" s="78"/>
      <c r="H83" s="79"/>
      <c r="I83" s="79"/>
      <c r="J83" s="79"/>
    </row>
    <row r="84" s="82" customFormat="true" ht="15" hidden="false" customHeight="false" outlineLevel="0" collapsed="false">
      <c r="A84" s="81" t="s">
        <v>44</v>
      </c>
      <c r="B84" s="34" t="n">
        <f aca="false">B7+B16+B25+B37+B44+B51+B77</f>
        <v>877865.979</v>
      </c>
      <c r="C84" s="34" t="n">
        <f aca="false">C7+C16+C25+C37+C44+C51+C77</f>
        <v>802698.254</v>
      </c>
      <c r="D84" s="34" t="n">
        <f aca="false">D7+D16+D25+D37+D44+D51+D77</f>
        <v>702119.72</v>
      </c>
      <c r="E84" s="11" t="n">
        <f aca="false">SUM(D84)/C84*100</f>
        <v>87.4699448393219</v>
      </c>
    </row>
    <row r="85" customFormat="false" ht="15" hidden="false" customHeight="false" outlineLevel="0" collapsed="false">
      <c r="A85" s="81" t="s">
        <v>45</v>
      </c>
      <c r="B85" s="34" t="n">
        <f aca="false">B8+B17+B26+B38+B45+B52+B78</f>
        <v>194049.67</v>
      </c>
      <c r="C85" s="34" t="n">
        <f aca="false">C8+C17+C26+C38+C45+C52+C78</f>
        <v>177538.128</v>
      </c>
      <c r="D85" s="34" t="n">
        <f aca="false">D8+D17+D26+D38+D45+D52+D78</f>
        <v>155824.984</v>
      </c>
      <c r="E85" s="11" t="n">
        <f aca="false">SUM(D85)/C85*100</f>
        <v>87.7698699177452</v>
      </c>
    </row>
    <row r="86" customFormat="false" ht="15" hidden="false" customHeight="false" outlineLevel="0" collapsed="false">
      <c r="A86" s="81" t="s">
        <v>70</v>
      </c>
      <c r="B86" s="34" t="n">
        <f aca="false">B70+B11+B20+B29+B39+B46+B53+B58</f>
        <v>133538.032</v>
      </c>
      <c r="C86" s="34" t="n">
        <f aca="false">C70+C11+C20+C29+C39+C46+C53+C58</f>
        <v>115231.138</v>
      </c>
      <c r="D86" s="34" t="n">
        <f aca="false">D70+D11+D20+D29+D39+D46+D53+D58</f>
        <v>85891.948</v>
      </c>
      <c r="E86" s="11" t="n">
        <f aca="false">SUM(D86)/C86*100</f>
        <v>74.5388351540883</v>
      </c>
    </row>
    <row r="87" customFormat="false" ht="15" hidden="false" customHeight="false" outlineLevel="0" collapsed="false">
      <c r="A87" s="81" t="s">
        <v>49</v>
      </c>
      <c r="B87" s="34" t="n">
        <f aca="false">B83-B84-B85-B86</f>
        <v>2299925.076</v>
      </c>
      <c r="C87" s="34" t="n">
        <f aca="false">C83-C84-C85-C86</f>
        <v>2168830.361</v>
      </c>
      <c r="D87" s="34" t="n">
        <f aca="false">D83-D84-D85-D86</f>
        <v>1787357.787</v>
      </c>
      <c r="E87" s="11" t="n">
        <f aca="false">SUM(D87)/C87*100</f>
        <v>82.4111382402397</v>
      </c>
    </row>
    <row r="88" customFormat="false" ht="15" hidden="false" customHeight="false" outlineLevel="0" collapsed="false">
      <c r="A88" s="69" t="s">
        <v>50</v>
      </c>
      <c r="B88" s="10" t="n">
        <f aca="false">B13+B22+B41+B34+B55+B60+B62+B65+B67+B72+B80+B48</f>
        <v>787129.824</v>
      </c>
      <c r="C88" s="10" t="n">
        <f aca="false">C13+C22+C41+C34+C55+C60+C62+C65+C67+C72+C80+C48</f>
        <v>779679.354</v>
      </c>
      <c r="D88" s="10" t="n">
        <f aca="false">D13+D22+D41+D34+D55+D60+D62+D65+D67+D72+D80+D48</f>
        <v>432052.975</v>
      </c>
      <c r="E88" s="11" t="n">
        <f aca="false">SUM(D88)/C88*100</f>
        <v>55.4141869710199</v>
      </c>
    </row>
    <row r="89" customFormat="false" ht="15" hidden="false" customHeight="false" outlineLevel="0" collapsed="false">
      <c r="A89" s="69" t="s">
        <v>71</v>
      </c>
      <c r="B89" s="10" t="n">
        <f aca="false">SUM(B81)</f>
        <v>25360.833</v>
      </c>
      <c r="C89" s="10" t="n">
        <f aca="false">SUM(C81)</f>
        <v>25162.718</v>
      </c>
      <c r="D89" s="10" t="n">
        <f aca="false">SUM(D81)</f>
        <v>18000</v>
      </c>
      <c r="E89" s="11" t="n">
        <f aca="false">SUM(D89)/C89*100</f>
        <v>71.5344026030892</v>
      </c>
    </row>
    <row r="90" customFormat="false" ht="28.5" hidden="false" customHeight="false" outlineLevel="0" collapsed="false">
      <c r="A90" s="69" t="s">
        <v>72</v>
      </c>
      <c r="B90" s="10" t="n">
        <f aca="false">SUM(B73)</f>
        <v>2589.8</v>
      </c>
      <c r="C90" s="10" t="n">
        <f aca="false">SUM(C73)</f>
        <v>23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83"/>
      <c r="C93" s="83"/>
    </row>
    <row r="94" customFormat="false" ht="15" hidden="false" customHeight="false" outlineLevel="0" collapsed="false">
      <c r="B94" s="83"/>
      <c r="C94" s="83"/>
    </row>
    <row r="95" customFormat="false" ht="15" hidden="false" customHeight="false" outlineLevel="0" collapsed="false">
      <c r="B95" s="83"/>
      <c r="C95" s="8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472222222222222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11-07T14:36:13Z</cp:lastPrinted>
  <dcterms:modified xsi:type="dcterms:W3CDTF">2017-12-04T09:41:56Z</dcterms:modified>
  <cp:revision>0</cp:revision>
  <dc:subject/>
  <dc:title/>
</cp:coreProperties>
</file>