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7A2D2F3B_26CD_48A2_8B6D_B3D753A79F96__wvu_FilterData" vbProcedure="false">укр!$A$5:$E$97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стопад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10 листопада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но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10 но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6D14BC19-3DA2-472E-B1B2-BAC79E19450D}">
  <header guid="{F5EE2D97-895B-4415-AAB4-D1B494B8B743}" dateTime="2017-11-06T10:22:00.000000000Z" userName="user416a" r:id="rId1" minRId="1" maxRId="26" maxSheetId="3">
    <sheetIdMap count="2">
      <sheetId val="1"/>
      <sheetId val="2"/>
    </sheetIdMap>
  </header>
  <header guid="{1F005446-E564-4D4D-9ED1-F5AAF69AE91D}" dateTime="2017-11-06T10:27:00.000000000Z" userName="user416a" r:id="rId2" minRId="27" maxRId="49" maxSheetId="3">
    <sheetIdMap count="2">
      <sheetId val="1"/>
      <sheetId val="2"/>
    </sheetIdMap>
  </header>
  <header guid="{224166B9-5D0E-4C27-8EB0-38C5045BF2BD}" dateTime="2017-11-06T10:28:00.000000000Z" userName="user416a" r:id="rId3" minRId="50" maxRId="54" maxSheetId="3">
    <sheetIdMap count="2">
      <sheetId val="1"/>
      <sheetId val="2"/>
    </sheetIdMap>
  </header>
  <header guid="{8EAD5F91-EF4A-460C-B015-86C1E94E4ABC}" dateTime="2017-11-06T10:32:00.000000000Z" userName="user416a" r:id="rId4" minRId="55" maxRId="56" maxSheetId="3">
    <sheetIdMap count="2">
      <sheetId val="1"/>
      <sheetId val="2"/>
    </sheetIdMap>
  </header>
  <header guid="{B13C2E14-8CB2-4ACA-BC81-1516A62C95AC}" dateTime="2017-11-06T10:51:00.000000000Z" userName="user416a" r:id="rId5" minRId="57" maxRId="59" maxSheetId="3">
    <sheetIdMap count="2">
      <sheetId val="1"/>
      <sheetId val="2"/>
    </sheetIdMap>
  </header>
  <header guid="{2CFFC386-3295-40B3-ADAD-8FB7F22DCBDC}" dateTime="2017-11-06T10:50:00.000000000Z" userName="user" r:id="rId6" minRId="60" maxRId="60" maxSheetId="3">
    <sheetIdMap count="2">
      <sheetId val="1"/>
      <sheetId val="2"/>
    </sheetIdMap>
  </header>
  <header guid="{C45FB748-3451-48A8-8E3F-1122F582905C}" dateTime="2017-11-06T10:56:00.000000000Z" userName="user" r:id="rId7" minRId="61" maxRId="63" maxSheetId="3">
    <sheetIdMap count="2">
      <sheetId val="1"/>
      <sheetId val="2"/>
    </sheetIdMap>
  </header>
  <header guid="{462F72BB-9A6D-470D-976F-D3DBB21513ED}" dateTime="2017-11-06T11:05:00.000000000Z" userName="user416a" r:id="rId8" minRId="64" maxRId="66" maxSheetId="3">
    <sheetIdMap count="2">
      <sheetId val="1"/>
      <sheetId val="2"/>
    </sheetIdMap>
  </header>
  <header guid="{978996D6-6F45-4687-8507-03DA3DCCED2B}" dateTime="2017-11-06T11:07:00.000000000Z" userName="user416a" r:id="rId9" minRId="67" maxRId="67" maxSheetId="3">
    <sheetIdMap count="2">
      <sheetId val="1"/>
      <sheetId val="2"/>
    </sheetIdMap>
  </header>
  <header guid="{ADA973C0-8387-4EF0-8607-0D79D9797347}" dateTime="2017-11-06T11:13:00.000000000Z" userName="user416a" r:id="rId10" minRId="68" maxRId="85" maxSheetId="3">
    <sheetIdMap count="2">
      <sheetId val="1"/>
      <sheetId val="2"/>
    </sheetIdMap>
  </header>
  <header guid="{1B0EC1EB-D6BC-4113-9CE4-62050EDAD925}" dateTime="2017-11-06T11:14:00.000000000Z" userName="user416a" r:id="rId11" minRId="86" maxRId="343" maxSheetId="3">
    <sheetIdMap count="2">
      <sheetId val="1"/>
      <sheetId val="2"/>
    </sheetIdMap>
  </header>
  <header guid="{04207046-1A8C-4FC7-975B-6049D947083B}" dateTime="2017-11-13T09:36:00.000000000Z" userName="user416a" r:id="rId12" minRId="344" maxRId="345" maxSheetId="3">
    <sheetIdMap count="2">
      <sheetId val="1"/>
      <sheetId val="2"/>
    </sheetIdMap>
  </header>
  <header guid="{686CA39D-28CD-45D3-9181-81DE04C1B370}" dateTime="2017-11-13T11:24:00.000000000Z" userName="user" r:id="rId13" minRId="346" maxRId="354" maxSheetId="3">
    <sheetIdMap count="2">
      <sheetId val="1"/>
      <sheetId val="2"/>
    </sheetIdMap>
  </header>
  <header guid="{B71E1873-9588-46C1-82A8-8660B65CBF3D}" dateTime="2017-11-13T13:52:00.000000000Z" userName="user416a" r:id="rId14" minRId="355" maxRId="370" maxSheetId="3">
    <sheetIdMap count="2">
      <sheetId val="1"/>
      <sheetId val="2"/>
    </sheetIdMap>
  </header>
  <header guid="{8FB58838-E666-4536-982D-315C8620184C}" dateTime="2017-11-13T14:02:00.000000000Z" userName="user416a" r:id="rId15" minRId="371" maxRId="388" maxSheetId="3">
    <sheetIdMap count="2">
      <sheetId val="1"/>
      <sheetId val="2"/>
    </sheetIdMap>
  </header>
  <header guid="{D875173D-9305-40D1-A21A-2EBDEDDADC4F}" dateTime="2017-11-13T14:08:00.000000000Z" userName="user416a" r:id="rId16" minRId="389" maxRId="390" maxSheetId="3">
    <sheetIdMap count="2">
      <sheetId val="1"/>
      <sheetId val="2"/>
    </sheetIdMap>
  </header>
  <header guid="{9AB3CE9F-DA18-4464-9A2D-A26AF3120BB4}" dateTime="2017-11-13T14:11:00.000000000Z" userName="user416a" r:id="rId17" minRId="391" maxRId="392" maxSheetId="3">
    <sheetIdMap count="2">
      <sheetId val="1"/>
      <sheetId val="2"/>
    </sheetIdMap>
  </header>
  <header guid="{4CC221C2-1B88-45E5-91BE-C2524ED68695}" dateTime="2017-11-13T14:12:00.000000000Z" userName="user416a" r:id="rId18" minRId="393" maxRId="614" maxSheetId="3">
    <sheetIdMap count="2">
      <sheetId val="1"/>
      <sheetId val="2"/>
    </sheetIdMap>
  </header>
  <header guid="{6D14BC19-3DA2-472E-B1B2-BAC79E19450D}" dateTime="2017-12-04T11:38:00.000000000Z" userName="user416a" r:id="rId19" minRId="615" maxRId="61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6" t="n">
      <v>840430.886</v>
    </oc>
    <nc r="C6" t="n">
      <v>930604.006</v>
    </nc>
  </rcc>
  <rcc rId="2" ua="false" sId="1">
    <oc r="D6" t="n">
      <v>794652.753</v>
    </oc>
    <nc r="D6" t="n">
      <f>796378.878+2813.834</f>
    </nc>
  </rcc>
  <rcc rId="3" ua="false" sId="1">
    <oc r="C7" t="n">
      <v>549393.876</v>
    </oc>
    <nc r="C7" t="n">
      <v>603742.367</v>
    </nc>
  </rcc>
  <rcc rId="4" ua="false" sId="1">
    <oc r="D7" t="n">
      <v>527537.786</v>
    </oc>
    <nc r="D7" t="n">
      <v>527596.697</v>
    </nc>
  </rcc>
  <rcc rId="5" ua="false" sId="1">
    <oc r="C8" t="n">
      <v>121862.958</v>
    </oc>
    <nc r="C8" t="n">
      <v>133581.661</v>
    </nc>
  </rcc>
  <rcc rId="6" ua="false" sId="1">
    <oc r="D8" t="n">
      <v>117361.919</v>
    </oc>
    <nc r="D8" t="n">
      <v>117369.646</v>
    </nc>
  </rcc>
  <rcc rId="7" ua="false" sId="1">
    <oc r="C9" t="n">
      <v>184.013</v>
    </oc>
    <nc r="C9" t="n">
      <v>187.729</v>
    </nc>
  </rcc>
  <rcc rId="8" ua="false" sId="1">
    <oc r="D9" t="n">
      <v>178.991</v>
    </oc>
    <nc r="D9" t="n">
      <v>181.618</v>
    </nc>
  </rcc>
  <rcc rId="9" ua="false" sId="1">
    <oc r="C10" t="n">
      <v>42079.633</v>
    </oc>
    <nc r="C10" t="n">
      <v>48285.695</v>
    </nc>
  </rcc>
  <rcc rId="10" ua="false" sId="1">
    <oc r="D10" t="n">
      <v>38236.601</v>
    </oc>
    <nc r="D10" t="n">
      <f>38314.748+2551.933</f>
    </nc>
  </rcc>
  <rcc rId="11" ua="false" sId="1">
    <oc r="C11" t="n">
      <v>58523.638</v>
    </oc>
    <nc r="C11" t="n">
      <v>72642.803</v>
    </nc>
  </rcc>
  <rcc rId="12" ua="false" sId="1">
    <oc r="D11" t="n">
      <v>51742.984</v>
    </oc>
    <nc r="D11" t="n">
      <f>53025.655+97.813</f>
    </nc>
  </rcc>
  <rcc rId="13" ua="false" sId="1">
    <oc r="B15" t="n">
      <f>478106.964+29125.5+4319.24</f>
    </oc>
    <nc r="B15" t="n">
      <f>481732.436</f>
    </nc>
  </rcc>
  <rcc rId="14" ua="false" sId="1">
    <oc r="C15" t="n">
      <f>396003.427+24271.25+4319.24</f>
    </oc>
    <nc r="C15" t="n">
      <f>441204.635</f>
    </nc>
  </rcc>
  <rcc rId="15" ua="false" sId="1">
    <oc r="D15" t="n">
      <f>387826.913+24271.25</f>
    </oc>
    <nc r="D15" t="n">
      <f>388077.756+393.696</f>
    </nc>
  </rcc>
  <rcc rId="16" ua="false" sId="1">
    <oc r="C24" t="n">
      <v>921104.445</v>
    </oc>
    <nc r="C24" t="n">
      <v>990969.052</v>
    </nc>
  </rcc>
  <rcc rId="17" ua="false" sId="1">
    <oc r="D24" t="n">
      <v>896805.769</v>
    </oc>
    <nc r="D24" t="n">
      <f>913122.979+14.554</f>
    </nc>
  </rcc>
  <rcc rId="18" ua="false" sId="1">
    <oc r="C25" t="n">
      <v>18910.152</v>
    </oc>
    <nc r="C25" t="n">
      <v>20728.011</v>
    </nc>
  </rcc>
  <rcc rId="19" ua="false" sId="1">
    <oc r="D25" t="n">
      <f>17914.384+30.929</f>
    </oc>
    <nc r="D25" t="n">
      <f>17952.043+6.211</f>
    </nc>
  </rcc>
  <rcc rId="20" ua="false" sId="1">
    <oc r="C26" t="n">
      <v>4162.416</v>
    </oc>
    <nc r="C26" t="n">
      <v>4538.403</v>
    </nc>
  </rcc>
  <rcc rId="21" ua="false" sId="1">
    <oc r="D26" t="n">
      <f>3938.751+6.995</f>
    </oc>
    <nc r="D26" t="n">
      <f>3947.158+1.367</f>
    </nc>
  </rcc>
  <rcc rId="22" ua="false" sId="1">
    <oc r="C27" t="n">
      <v>93.275</v>
    </oc>
    <nc r="C27" t="n">
      <v>97.725</v>
    </nc>
  </rcc>
  <rcc rId="23" ua="false" sId="1">
    <oc r="C28" t="n">
      <v>265.555</v>
    </oc>
    <nc r="C28" t="n">
      <v>304.45</v>
    </nc>
  </rcc>
  <rcc rId="24" ua="false" sId="1">
    <oc r="D28" t="n">
      <f>253.16+10.362</f>
    </oc>
    <nc r="D28" t="n">
      <v>263.522</v>
    </nc>
  </rcc>
  <rcc rId="25" ua="false" sId="1">
    <oc r="C29" t="n">
      <v>982.59</v>
    </oc>
    <nc r="C29" t="n">
      <v>1131.904</v>
    </nc>
  </rcc>
  <rcc rId="26" ua="false" sId="1">
    <oc r="D29" t="n">
      <f>731.547+0.4</f>
    </oc>
    <nc r="D29" t="n">
      <f>733.687+6.97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8" ua="false" sId="1">
    <oc r="C13" t="n">
      <v>97619.409</v>
    </oc>
    <nc r="C13" t="n">
      <v>100152.409</v>
    </nc>
  </rcc>
  <rcc rId="69" ua="false" sId="1">
    <oc r="D13" t="n">
      <v>65697.888</v>
    </oc>
    <nc r="D13" t="n">
      <f>67804.323+130.712</f>
    </nc>
  </rcc>
  <rcc rId="70" ua="false" sId="1">
    <oc r="C22" t="n">
      <f>28775.321+2887.452</f>
    </oc>
    <nc r="C22" t="n">
      <v>32711.773</v>
    </nc>
  </rcc>
  <rcc rId="71" ua="false" sId="1">
    <oc r="D22" t="n">
      <v>27636.786</v>
    </oc>
    <nc r="D22" t="n">
      <v>27862.846</v>
    </nc>
  </rcc>
  <rcc rId="72" ua="false" sId="1">
    <oc r="C41" t="n">
      <v>23914.044</v>
    </oc>
    <nc r="C41" t="n">
      <v>24226.586</v>
    </nc>
  </rcc>
  <rcc rId="73" ua="false" sId="1">
    <oc r="D41" t="n">
      <v>10975.697</v>
    </oc>
    <nc r="D41" t="n">
      <f>11150.553+112.226</f>
    </nc>
  </rcc>
  <rcc rId="74" ua="false" sId="1">
    <oc r="C48" t="n">
      <v>36453.293</v>
    </oc>
    <nc r="C48" t="n">
      <v>36593.293</v>
    </nc>
  </rcc>
  <rcc rId="75" ua="false" sId="1">
    <oc r="D48" t="n">
      <v>18394.232</v>
    </oc>
    <nc r="D48" t="n">
      <v>19137.106</v>
    </nc>
  </rcc>
  <rcc rId="76" ua="false" sId="1">
    <oc r="C55" t="n">
      <v>17038.725</v>
    </oc>
    <nc r="C55" t="n">
      <v>17206.725</v>
    </nc>
  </rcc>
  <rcc rId="77" ua="false" sId="1">
    <oc r="D55" t="n">
      <v>5104.341</v>
    </oc>
    <nc r="D55" t="n">
      <v>5305.726</v>
    </nc>
  </rcc>
  <rcc rId="78" ua="false" sId="1">
    <oc r="C60" t="n">
      <v>205750.325</v>
    </oc>
    <nc r="C60" t="n">
      <v>208882.002</v>
    </nc>
  </rcc>
  <rcc rId="79" ua="false" sId="1">
    <oc r="D60" t="n">
      <v>107035.291</v>
    </oc>
    <nc r="D60" t="n">
      <v>110419.949</v>
    </nc>
  </rcc>
  <rcc rId="80" ua="false" sId="1">
    <oc r="C62" t="n">
      <v>168078.266</v>
    </oc>
    <nc r="C62" t="n">
      <v>178347.476</v>
    </nc>
  </rcc>
  <rcc rId="81" ua="false" sId="1">
    <oc r="D62" t="n">
      <f>66364.719+45</f>
    </oc>
    <nc r="D62" t="n">
      <f>68995.501+458.838</f>
    </nc>
  </rcc>
  <rcc rId="82" ua="false" sId="1">
    <oc r="D65" t="n">
      <v>48275.165</v>
    </oc>
    <nc r="D65" t="n">
      <v>52519.852</v>
    </nc>
  </rcc>
  <rcc rId="83" ua="false" sId="1">
    <oc r="D67" t="n">
      <v>9245.166</v>
    </oc>
    <nc r="D67" t="n">
      <v>15068.326</v>
    </nc>
  </rcc>
  <rcc rId="84" ua="false" sId="1">
    <oc r="C80" t="n">
      <v>72293.323</v>
    </oc>
    <nc r="C80" t="n">
      <v>76011.14</v>
    </nc>
  </rcc>
  <rcc rId="85" ua="false" sId="1">
    <oc r="D80" t="n">
      <f>49244.051+20.806</f>
    </oc>
    <nc r="D80" t="n">
      <v>49344.3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6" ua="false" sId="2">
    <oc r="B5" t="n">
      <f>B6+B13</f>
    </oc>
    <nc r="B5" t="n">
      <f>B6+B13</f>
    </nc>
  </rcc>
  <rcc rId="87" ua="false" sId="2">
    <oc r="C5" t="n">
      <f>C6+C13</f>
    </oc>
    <nc r="C5" t="n">
      <f>C6+C13</f>
    </nc>
  </rcc>
  <rcc rId="88" ua="false" sId="2">
    <oc r="D5" t="n">
      <f>D6+D13</f>
    </oc>
    <nc r="D5" t="n">
      <f>D6+D13</f>
    </nc>
  </rcc>
  <rcc rId="89" ua="false" sId="2">
    <oc r="E5" t="e">
      <f>SUM(D5)/C5*100</f>
    </oc>
    <nc r="E5" t="e">
      <f>SUM(D5)/C5*100</f>
    </nc>
  </rcc>
  <rcc rId="90" ua="false" sId="2">
    <oc r="C6" t="n">
      <v>840430.886</v>
    </oc>
    <nc r="C6" t="n">
      <v>930604.006</v>
    </nc>
  </rcc>
  <rcc rId="91" ua="false" sId="2">
    <oc r="D6" t="n">
      <v>794652.753</v>
    </oc>
    <nc r="D6" t="n">
      <f>796378.878+2813.834</f>
    </nc>
  </rcc>
  <rcc rId="92" ua="false" sId="2">
    <oc r="E6" t="e">
      <f>SUM(D6)/C6*100</f>
    </oc>
    <nc r="E6" t="e">
      <f>SUM(D6)/C6*100</f>
    </nc>
  </rcc>
  <rcc rId="93" ua="false" sId="2">
    <oc r="C7" t="n">
      <v>549393.876</v>
    </oc>
    <nc r="C7" t="n">
      <v>603742.367</v>
    </nc>
  </rcc>
  <rcc rId="94" ua="false" sId="2">
    <oc r="D7" t="n">
      <v>527537.786</v>
    </oc>
    <nc r="D7" t="n">
      <v>527596.697</v>
    </nc>
  </rcc>
  <rcc rId="95" ua="false" sId="2">
    <oc r="E7" t="e">
      <f>SUM(D7)/C7*100</f>
    </oc>
    <nc r="E7" t="e">
      <f>SUM(D7)/C7*100</f>
    </nc>
  </rcc>
  <rcc rId="96" ua="false" sId="2">
    <oc r="C8" t="n">
      <v>121862.958</v>
    </oc>
    <nc r="C8" t="n">
      <v>133581.661</v>
    </nc>
  </rcc>
  <rcc rId="97" ua="false" sId="2">
    <oc r="D8" t="n">
      <v>117361.919</v>
    </oc>
    <nc r="D8" t="n">
      <v>117369.646</v>
    </nc>
  </rcc>
  <rcc rId="98" ua="false" sId="2">
    <oc r="E8" t="e">
      <f>SUM(D8)/C8*100</f>
    </oc>
    <nc r="E8" t="e">
      <f>SUM(D8)/C8*100</f>
    </nc>
  </rcc>
  <rcc rId="99" ua="false" sId="2">
    <oc r="C9" t="n">
      <v>184.013</v>
    </oc>
    <nc r="C9" t="n">
      <v>187.729</v>
    </nc>
  </rcc>
  <rcc rId="100" ua="false" sId="2">
    <oc r="D9" t="n">
      <v>178.991</v>
    </oc>
    <nc r="D9" t="n">
      <v>181.618</v>
    </nc>
  </rcc>
  <rcc rId="101" ua="false" sId="2">
    <oc r="E9" t="e">
      <f>SUM(D9)/C9*100</f>
    </oc>
    <nc r="E9" t="e">
      <f>SUM(D9)/C9*100</f>
    </nc>
  </rcc>
  <rcc rId="102" ua="false" sId="2">
    <oc r="C10" t="n">
      <v>42079.633</v>
    </oc>
    <nc r="C10" t="n">
      <v>48285.695</v>
    </nc>
  </rcc>
  <rcc rId="103" ua="false" sId="2">
    <oc r="D10" t="n">
      <v>38236.601</v>
    </oc>
    <nc r="D10" t="n">
      <f>38314.748+2551.933</f>
    </nc>
  </rcc>
  <rcc rId="104" ua="false" sId="2">
    <oc r="E10" t="e">
      <f>SUM(D10)/C10*100</f>
    </oc>
    <nc r="E10" t="e">
      <f>SUM(D10)/C10*100</f>
    </nc>
  </rcc>
  <rcc rId="105" ua="false" sId="2">
    <oc r="C11" t="n">
      <v>58523.638</v>
    </oc>
    <nc r="C11" t="n">
      <v>72642.803</v>
    </nc>
  </rcc>
  <rcc rId="106" ua="false" sId="2">
    <oc r="D11" t="n">
      <v>51742.984</v>
    </oc>
    <nc r="D11" t="n">
      <f>53025.655+97.813</f>
    </nc>
  </rcc>
  <rcc rId="107" ua="false" sId="2">
    <oc r="E11" t="e">
      <f>SUM(D11)/C11*100</f>
    </oc>
    <nc r="E11" t="e">
      <f>SUM(D11)/C11*100</f>
    </nc>
  </rcc>
  <rcc rId="108" ua="false" sId="2">
    <oc r="B12" t="n">
      <f>SUM(B6)-B7-B8-B9-B10-B11</f>
    </oc>
    <nc r="B12" t="n">
      <f>SUM(B6)-B7-B8-B9-B10-B11</f>
    </nc>
  </rcc>
  <rcc rId="109" ua="false" sId="2">
    <oc r="C12" t="n">
      <f>SUM(C6)-C7-C8-C9-C10-C11</f>
    </oc>
    <nc r="C12" t="n">
      <f>SUM(C6)-C7-C8-C9-C10-C11</f>
    </nc>
  </rcc>
  <rcc rId="110" ua="false" sId="2">
    <oc r="D12" t="n">
      <f>SUM(D6)-D7-D8-D9-D10-D11</f>
    </oc>
    <nc r="D12" t="n">
      <f>SUM(D6)-D7-D8-D9-D10-D11</f>
    </nc>
  </rcc>
  <rcc rId="111" ua="false" sId="2">
    <oc r="E12" t="e">
      <f>SUM(D12)/C12*100</f>
    </oc>
    <nc r="E12" t="e">
      <f>SUM(D12)/C12*100</f>
    </nc>
  </rcc>
  <rcc rId="112" ua="false" sId="2">
    <oc r="C13" t="n">
      <v>97619.409</v>
    </oc>
    <nc r="C13" t="n">
      <v>100152.409</v>
    </nc>
  </rcc>
  <rcc rId="113" ua="false" sId="2">
    <oc r="D13" t="n">
      <v>65697.888</v>
    </oc>
    <nc r="D13" t="n">
      <f>67804.323+130.712</f>
    </nc>
  </rcc>
  <rcc rId="114" ua="false" sId="2">
    <oc r="E13" t="e">
      <f>SUM(D13)/C13*100</f>
    </oc>
    <nc r="E13" t="e">
      <f>SUM(D13)/C13*100</f>
    </nc>
  </rcc>
  <rcc rId="115" ua="false" sId="2">
    <oc r="B14" t="n">
      <f>B15+B22</f>
    </oc>
    <nc r="B14" t="n">
      <f>B15+B22</f>
    </nc>
  </rcc>
  <rcc rId="116" ua="false" sId="2">
    <oc r="C14" t="n">
      <f>C15+C22</f>
    </oc>
    <nc r="C14" t="n">
      <f>C15+C22</f>
    </nc>
  </rcc>
  <rcc rId="117" ua="false" sId="2">
    <oc r="D14" t="n">
      <f>D15+D22</f>
    </oc>
    <nc r="D14" t="n">
      <f>D15+D22</f>
    </nc>
  </rcc>
  <rcc rId="118" ua="false" sId="2">
    <oc r="E14" t="e">
      <f>SUM(D14)/C14*100</f>
    </oc>
    <nc r="E14" t="e">
      <f>SUM(D14)/C14*100</f>
    </nc>
  </rcc>
  <rcc rId="119" ua="false" sId="2">
    <oc r="B15" t="n">
      <f>478106.964+29125.5+4319.24</f>
    </oc>
    <nc r="B15" t="n">
      <f>481732.436+29819.268</f>
    </nc>
  </rcc>
  <rcc rId="120" ua="false" sId="2">
    <oc r="C15" t="n">
      <f>396003.427+24271.25+4319.24</f>
    </oc>
    <nc r="C15" t="n">
      <f>441204.635+27392.143</f>
    </nc>
  </rcc>
  <rcc rId="121" ua="false" sId="2">
    <oc r="D15" t="n">
      <f>387826.913+24271.25</f>
    </oc>
    <nc r="D15" t="n">
      <f>388077.756+393.696+24271.25</f>
    </nc>
  </rcc>
  <rcc rId="122" ua="false" sId="2">
    <oc r="E15" t="e">
      <f>SUM(D15)/C15*100</f>
    </oc>
    <nc r="E15" t="e">
      <f>SUM(D15)/C15*100</f>
    </nc>
  </rcc>
  <rcc rId="123" ua="false" sId="2">
    <oc r="B21" t="n">
      <f>SUM(B15)-B16-B17-B18-B19-B20</f>
    </oc>
    <nc r="B21" t="n">
      <f>SUM(B15)-B16-B17-B18-B19-B20</f>
    </nc>
  </rcc>
  <rcc rId="124" ua="false" sId="2">
    <oc r="C21" t="n">
      <f>SUM(C15)-C16-C17-C18-C19-C20</f>
    </oc>
    <nc r="C21" t="n">
      <f>SUM(C15)-C16-C17-C18-C19-C20</f>
    </nc>
  </rcc>
  <rcc rId="125" ua="false" sId="2">
    <oc r="D21" t="n">
      <f>SUM(D15)-D16-D17-D18-D19-D20</f>
    </oc>
    <nc r="D21" t="n">
      <f>SUM(D15)-D16-D17-D18-D19-D20</f>
    </nc>
  </rcc>
  <rcc rId="126" ua="false" sId="2">
    <oc r="E21" t="e">
      <f>SUM(D21)/C21*100</f>
    </oc>
    <nc r="E21" t="e">
      <f>SUM(D21)/C21*100</f>
    </nc>
  </rcc>
  <rcc rId="127" ua="false" sId="2">
    <oc r="B22" t="n">
      <f>29824.321+2887.452</f>
    </oc>
    <nc r="B22" t="n">
      <f>29824.321+2887.452</f>
    </nc>
  </rcc>
  <rcc rId="128" ua="false" sId="2">
    <oc r="C22" t="n">
      <f>28775.321+2887.452</f>
    </oc>
    <nc r="C22" t="n">
      <v>32711.773</v>
    </nc>
  </rcc>
  <rcc rId="129" ua="false" sId="2">
    <oc r="D22" t="n">
      <v>27636.786</v>
    </oc>
    <nc r="D22" t="n">
      <v>27862.846</v>
    </nc>
  </rcc>
  <rcc rId="130" ua="false" sId="2">
    <oc r="E22" t="e">
      <f>SUM(D22)/C22*100</f>
    </oc>
    <nc r="E22" t="e">
      <f>SUM(D22)/C22*100</f>
    </nc>
  </rcc>
  <rcc rId="131" ua="false" sId="2">
    <oc r="B23" t="n">
      <f>B24+B34</f>
    </oc>
    <nc r="B23" t="n">
      <f>B24+B34</f>
    </nc>
  </rcc>
  <rcc rId="132" ua="false" sId="2">
    <oc r="C23" t="n">
      <f>C24+C34</f>
    </oc>
    <nc r="C23" t="n">
      <f>C24+C34</f>
    </nc>
  </rcc>
  <rcc rId="133" ua="false" sId="2">
    <oc r="D23" t="n">
      <f>D24+D34</f>
    </oc>
    <nc r="D23" t="n">
      <f>D24+D34</f>
    </nc>
  </rcc>
  <rcc rId="134" ua="false" sId="2">
    <oc r="E23" t="e">
      <f>SUM(D23)/C23*100</f>
    </oc>
    <nc r="E23" t="e">
      <f>SUM(D23)/C23*100</f>
    </nc>
  </rcc>
  <rcc rId="135" ua="false" sId="2">
    <oc r="C24" t="n">
      <v>921104.445</v>
    </oc>
    <nc r="C24" t="n">
      <v>990969.052</v>
    </nc>
  </rcc>
  <rcc rId="136" ua="false" sId="2">
    <oc r="D24" t="n">
      <v>896805.769</v>
    </oc>
    <nc r="D24" t="n">
      <f>913122.979+14.554</f>
    </nc>
  </rcc>
  <rcc rId="137" ua="false" sId="2">
    <oc r="E24" t="e">
      <f>SUM(D24)/C24*100</f>
    </oc>
    <nc r="E24" t="e">
      <f>SUM(D24)/C24*100</f>
    </nc>
  </rcc>
  <rcc rId="138" ua="false" sId="2">
    <oc r="C25" t="n">
      <v>18910.152</v>
    </oc>
    <nc r="C25" t="n">
      <v>20728.011</v>
    </nc>
  </rcc>
  <rcc rId="139" ua="false" sId="2">
    <oc r="D25" t="n">
      <f>17914.384+30.929</f>
    </oc>
    <nc r="D25" t="n">
      <f>17952.043+6.211</f>
    </nc>
  </rcc>
  <rcc rId="140" ua="false" sId="2">
    <oc r="E25" t="e">
      <f>SUM(D25)/C25*100</f>
    </oc>
    <nc r="E25" t="e">
      <f>SUM(D25)/C25*100</f>
    </nc>
  </rcc>
  <rcc rId="141" ua="false" sId="2">
    <oc r="C26" t="n">
      <v>4162.416</v>
    </oc>
    <nc r="C26" t="n">
      <v>4538.403</v>
    </nc>
  </rcc>
  <rcc rId="142" ua="false" sId="2">
    <oc r="D26" t="n">
      <f>3938.751+6.995</f>
    </oc>
    <nc r="D26" t="n">
      <f>3947.158+1.367</f>
    </nc>
  </rcc>
  <rcc rId="143" ua="false" sId="2">
    <oc r="E26" t="e">
      <f>SUM(D26)/C26*100</f>
    </oc>
    <nc r="E26" t="e">
      <f>SUM(D26)/C26*100</f>
    </nc>
  </rcc>
  <rcc rId="144" ua="false" sId="2">
    <oc r="C27" t="n">
      <v>93.275</v>
    </oc>
    <nc r="C27" t="n">
      <v>97.725</v>
    </nc>
  </rcc>
  <rcc rId="145" ua="false" sId="2">
    <oc r="E27" t="e">
      <f>SUM(D27)/C27*100</f>
    </oc>
    <nc r="E27" t="e">
      <f>SUM(D27)/C27*100</f>
    </nc>
  </rcc>
  <rcc rId="146" ua="false" sId="2">
    <oc r="C28" t="n">
      <v>265.555</v>
    </oc>
    <nc r="C28" t="n">
      <v>304.45</v>
    </nc>
  </rcc>
  <rcc rId="147" ua="false" sId="2">
    <oc r="D28" t="n">
      <f>253.16+10.362</f>
    </oc>
    <nc r="D28" t="n">
      <v>263.522</v>
    </nc>
  </rcc>
  <rcc rId="148" ua="false" sId="2">
    <oc r="E28" t="e">
      <f>SUM(D28)/C28*100</f>
    </oc>
    <nc r="E28" t="e">
      <f>SUM(D28)/C28*100</f>
    </nc>
  </rcc>
  <rcc rId="149" ua="false" sId="2">
    <oc r="C29" t="n">
      <v>982.59</v>
    </oc>
    <nc r="C29" t="n">
      <v>1131.904</v>
    </nc>
  </rcc>
  <rcc rId="150" ua="false" sId="2">
    <oc r="D29" t="n">
      <f>731.547+0.4</f>
    </oc>
    <nc r="D29" t="n">
      <f>733.687+6.976</f>
    </nc>
  </rcc>
  <rcc rId="151" ua="false" sId="2">
    <oc r="E29" t="e">
      <f>SUM(D29)/C29*100</f>
    </oc>
    <nc r="E29" t="e">
      <f>SUM(D29)/C29*100</f>
    </nc>
  </rcc>
  <rcc rId="152" ua="false" sId="2">
    <oc r="B30" t="n">
      <f>SUM(B24)-B25-B26-B27-B28-B29</f>
    </oc>
    <nc r="B30" t="n">
      <f>SUM(B24)-B25-B26-B27-B28-B29</f>
    </nc>
  </rcc>
  <rcc rId="153" ua="false" sId="2">
    <oc r="C30" t="n">
      <f>SUM(C24)-C25-C26-C27-C28-C29</f>
    </oc>
    <nc r="C30" t="n">
      <f>SUM(C24)-C25-C26-C27-C28-C29</f>
    </nc>
  </rcc>
  <rcc rId="154" ua="false" sId="2">
    <oc r="D30" t="n">
      <f>SUM(D24)-D25-D26-D27-D28-D29</f>
    </oc>
    <nc r="D30" t="n">
      <f>SUM(D24)-D25-D26-D27-D28-D29</f>
    </nc>
  </rcc>
  <rcc rId="155" ua="false" sId="2">
    <oc r="E30" t="e">
      <f>SUM(D30)/C30*100</f>
    </oc>
    <nc r="E30" t="e">
      <f>SUM(D30)/C30*100</f>
    </nc>
  </rcc>
  <rcc rId="156" ua="false" sId="2">
    <oc r="B31" t="n">
      <f>SUM(B32:B33)</f>
    </oc>
    <nc r="B31" t="n">
      <f>SUM(B32:B33)</f>
    </nc>
  </rcc>
  <rcc rId="157" ua="false" sId="2">
    <oc r="C31" t="n">
      <f>SUM(C32:C33)</f>
    </oc>
    <nc r="C31" t="n">
      <f>SUM(C32:C33)</f>
    </nc>
  </rcc>
  <rcc rId="158" ua="false" sId="2">
    <oc r="D31" t="n">
      <f>SUM(D32:D33)</f>
    </oc>
    <nc r="D31" t="n">
      <f>SUM(D32:D33)</f>
    </nc>
  </rcc>
  <rcc rId="159" ua="false" sId="2">
    <oc r="E31" t="e">
      <f>SUM(D31)/C31*100</f>
    </oc>
    <nc r="E31" t="e">
      <f>SUM(D31)/C31*100</f>
    </nc>
  </rcc>
  <rcc rId="160" ua="false" sId="2">
    <oc r="C32" t="n">
      <v>428028.7658</v>
    </oc>
    <nc r="C32" t="n">
      <v>472045.066</v>
    </nc>
  </rcc>
  <rcc rId="161" ua="false" sId="2">
    <oc r="E32" t="e">
      <f>SUM(D32)/C32*100</f>
    </oc>
    <nc r="E32" t="e">
      <f>SUM(D32)/C32*100</f>
    </nc>
  </rcc>
  <rcc rId="162" ua="false" sId="2">
    <oc r="C33" t="n">
      <v>402508.147</v>
    </oc>
    <nc r="C33" t="n">
      <v>420215.6</v>
    </nc>
  </rcc>
  <rcc rId="163" ua="false" sId="2">
    <oc r="D33" t="n">
      <v>393197.328</v>
    </oc>
    <nc r="D33" t="n">
      <v>409481.22</v>
    </nc>
  </rcc>
  <rcc rId="164" ua="false" sId="2">
    <oc r="E33" t="e">
      <f>SUM(D33)/C33*100</f>
    </oc>
    <nc r="E33" t="e">
      <f>SUM(D33)/C33*100</f>
    </nc>
  </rcc>
  <rcc rId="165" ua="false" sId="2">
    <oc r="D34" t="n">
      <v>2669.558</v>
    </oc>
    <nc r="D34" t="n">
      <v>3580.336</v>
    </nc>
  </rcc>
  <rcc rId="166" ua="false" sId="2">
    <oc r="E34" t="e">
      <f>SUM(D34)/C34*100</f>
    </oc>
    <nc r="E34" t="e">
      <f>SUM(D34)/C34*100</f>
    </nc>
  </rcc>
  <rcc rId="167" ua="false" sId="2">
    <oc r="B35" t="n">
      <f>B36+B41</f>
    </oc>
    <nc r="B35" t="n">
      <f>B36+B41</f>
    </nc>
  </rcc>
  <rcc rId="168" ua="false" sId="2">
    <oc r="C35" t="n">
      <f>C36+C41</f>
    </oc>
    <nc r="C35" t="n">
      <f>C36+C41</f>
    </nc>
  </rcc>
  <rcc rId="169" ua="false" sId="2">
    <oc r="D35" t="n">
      <f>D36+D41</f>
    </oc>
    <nc r="D35" t="n">
      <f>D36+D41</f>
    </nc>
  </rcc>
  <rcc rId="170" ua="false" sId="2">
    <oc r="E35" t="e">
      <f>SUM(D35)/C35*100</f>
    </oc>
    <nc r="E35" t="e">
      <f>SUM(D35)/C35*100</f>
    </nc>
  </rcc>
  <rcc rId="171" ua="false" sId="2">
    <oc r="C36" t="n">
      <v>104063.276</v>
    </oc>
    <nc r="C36" t="n">
      <v>116379.21</v>
    </nc>
  </rcc>
  <rcc rId="172" ua="false" sId="2">
    <oc r="D36" t="n">
      <v>96921.569</v>
    </oc>
    <nc r="D36" t="n">
      <f>97017.919+94.438</f>
    </nc>
  </rcc>
  <rcc rId="173" ua="false" sId="2">
    <oc r="E36" t="e">
      <f>SUM(D36)/C36*100</f>
    </oc>
    <nc r="E36" t="e">
      <f>SUM(D36)/C36*100</f>
    </nc>
  </rcc>
  <rcc rId="174" ua="false" sId="2">
    <oc r="C37" t="n">
      <v>51599.018</v>
    </oc>
    <nc r="C37" t="n">
      <v>56575.535</v>
    </nc>
  </rcc>
  <rcc rId="175" ua="false" sId="2">
    <oc r="E37" t="e">
      <f>SUM(D37)/C37*100</f>
    </oc>
    <nc r="E37" t="e">
      <f>SUM(D37)/C37*100</f>
    </nc>
  </rcc>
  <rcc rId="176" ua="false" sId="2">
    <oc r="C38" t="n">
      <v>11538.847</v>
    </oc>
    <nc r="C38" t="n">
      <v>12634.082</v>
    </nc>
  </rcc>
  <rcc rId="177" ua="false" sId="2">
    <oc r="E38" t="e">
      <f>SUM(D38)/C38*100</f>
    </oc>
    <nc r="E38" t="e">
      <f>SUM(D38)/C38*100</f>
    </nc>
  </rcc>
  <rcc rId="178" ua="false" sId="2">
    <oc r="C39" t="n">
      <v>4654.236</v>
    </oc>
    <nc r="C39" t="n">
      <v>5453.055</v>
    </nc>
  </rcc>
  <rcc rId="179" ua="false" sId="2">
    <oc r="D39" t="n">
      <v>3654.642</v>
    </oc>
    <nc r="D39" t="n">
      <f>3717.632+25.518</f>
    </nc>
  </rcc>
  <rcc rId="180" ua="false" sId="2">
    <oc r="E39" t="e">
      <f>SUM(D39)/C39*100</f>
    </oc>
    <nc r="E39" t="e">
      <f>SUM(D39)/C39*100</f>
    </nc>
  </rcc>
  <rcc rId="181" ua="false" sId="2">
    <oc r="B40" t="n">
      <f>SUM(B36)-B37-B38-B39</f>
    </oc>
    <nc r="B40" t="n">
      <f>SUM(B36)-B37-B38-B39</f>
    </nc>
  </rcc>
  <rcc rId="182" ua="false" sId="2">
    <oc r="C40" t="n">
      <f>SUM(C36)-C37-C38-C39</f>
    </oc>
    <nc r="C40" t="n">
      <f>SUM(C36)-C37-C38-C39</f>
    </nc>
  </rcc>
  <rcc rId="183" ua="false" sId="2">
    <oc r="D40" t="n">
      <f>SUM(D36)-D37-D38-D39</f>
    </oc>
    <nc r="D40" t="n">
      <f>SUM(D36)-D37-D38-D39</f>
    </nc>
  </rcc>
  <rcc rId="184" ua="false" sId="2">
    <oc r="E40" t="e">
      <f>SUM(D40)/C40*100</f>
    </oc>
    <nc r="E40" t="e">
      <f>SUM(D40)/C40*100</f>
    </nc>
  </rcc>
  <rcc rId="185" ua="false" sId="2">
    <oc r="C41" t="n">
      <v>23914.044</v>
    </oc>
    <nc r="C41" t="n">
      <v>24226.586</v>
    </nc>
  </rcc>
  <rcc rId="186" ua="false" sId="2">
    <oc r="D41" t="n">
      <v>10975.697</v>
    </oc>
    <nc r="D41" t="n">
      <f>11150.553+112.226</f>
    </nc>
  </rcc>
  <rcc rId="187" ua="false" sId="2">
    <oc r="E41" t="e">
      <f>SUM(D41)/C41*100</f>
    </oc>
    <nc r="E41" t="e">
      <f>SUM(D41)/C41*100</f>
    </nc>
  </rcc>
  <rcc rId="188" ua="false" sId="2">
    <oc r="B42" t="n">
      <f>B43+B48</f>
    </oc>
    <nc r="B42" t="n">
      <f>B43+B48</f>
    </nc>
  </rcc>
  <rcc rId="189" ua="false" sId="2">
    <oc r="C42" t="n">
      <f>C43+C48</f>
    </oc>
    <nc r="C42" t="n">
      <f>C43+C48</f>
    </nc>
  </rcc>
  <rcc rId="190" ua="false" sId="2">
    <oc r="D42" t="n">
      <f>D43+D48</f>
    </oc>
    <nc r="D42" t="n">
      <f>D43+D48</f>
    </nc>
  </rcc>
  <rcc rId="191" ua="false" sId="2">
    <oc r="E42" t="e">
      <f>SUM(D42)/C42*100</f>
    </oc>
    <nc r="E42" t="e">
      <f>SUM(D42)/C42*100</f>
    </nc>
  </rcc>
  <rcc rId="192" ua="false" sId="2">
    <oc r="C43" t="n">
      <v>65790.289</v>
    </oc>
    <nc r="C43" t="n">
      <v>71427.39</v>
    </nc>
  </rcc>
  <rcc rId="193" ua="false" sId="2">
    <oc r="D43" t="n">
      <f>62239.607+0.85</f>
    </oc>
    <nc r="D43" t="n">
      <f>62505.77+71.88</f>
    </nc>
  </rcc>
  <rcc rId="194" ua="false" sId="2">
    <oc r="E43" t="e">
      <f>SUM(D43)/C43*100</f>
    </oc>
    <nc r="E43" t="e">
      <f>SUM(D43)/C43*100</f>
    </nc>
  </rcc>
  <rcc rId="195" ua="false" sId="2">
    <oc r="C44" t="n">
      <v>31432.175</v>
    </oc>
    <nc r="C44" t="n">
      <v>34682.372</v>
    </nc>
  </rcc>
  <rcc rId="196" ua="false" sId="2">
    <oc r="E44" t="e">
      <f>SUM(D44)/C44*100</f>
    </oc>
    <nc r="E44" t="e">
      <f>SUM(D44)/C44*100</f>
    </nc>
  </rcc>
  <rcc rId="197" ua="false" sId="2">
    <oc r="C45" t="n">
      <v>6920.119</v>
    </oc>
    <nc r="C45" t="n">
      <v>7635.127</v>
    </nc>
  </rcc>
  <rcc rId="198" ua="false" sId="2">
    <oc r="D45" t="n">
      <v>6684.018</v>
    </oc>
    <nc r="D45" t="n">
      <v>6684.469</v>
    </nc>
  </rcc>
  <rcc rId="199" ua="false" sId="2">
    <oc r="E45" t="e">
      <f>SUM(D45)/C45*100</f>
    </oc>
    <nc r="E45" t="e">
      <f>SUM(D45)/C45*100</f>
    </nc>
  </rcc>
  <rcc rId="200" ua="false" sId="2">
    <oc r="C46" t="n">
      <v>4190.545</v>
    </oc>
    <nc r="C46" t="n">
      <v>4788.824</v>
    </nc>
  </rcc>
  <rcc rId="201" ua="false" sId="2">
    <oc r="D46" t="n">
      <v>3256.869</v>
    </oc>
    <nc r="D46" t="n">
      <f>3304.987+35.284</f>
    </nc>
  </rcc>
  <rcc rId="202" ua="false" sId="2">
    <oc r="E46" t="e">
      <f>SUM(D46)/C46*100</f>
    </oc>
    <nc r="E46" t="e">
      <f>SUM(D46)/C46*100</f>
    </nc>
  </rcc>
  <rcc rId="203" ua="false" sId="2">
    <oc r="B47" t="n">
      <f>SUM(B43)-B44-B45-B46</f>
    </oc>
    <nc r="B47" t="n">
      <f>SUM(B43)-B44-B45-B46</f>
    </nc>
  </rcc>
  <rcc rId="204" ua="false" sId="2">
    <oc r="C47" t="n">
      <f>SUM(C43)-C44-C45-C46</f>
    </oc>
    <nc r="C47" t="n">
      <f>SUM(C43)-C44-C45-C46</f>
    </nc>
  </rcc>
  <rcc rId="205" ua="false" sId="2">
    <oc r="D47" t="n">
      <f>SUM(D43)-D44-D45-D46</f>
    </oc>
    <nc r="D47" t="n">
      <f>SUM(D43)-D44-D45-D46</f>
    </nc>
  </rcc>
  <rcc rId="206" ua="false" sId="2">
    <oc r="E47" t="e">
      <f>SUM(D47)/C47*100</f>
    </oc>
    <nc r="E47" t="e">
      <f>SUM(D47)/C47*100</f>
    </nc>
  </rcc>
  <rcc rId="207" ua="false" sId="2">
    <oc r="C48" t="n">
      <v>36453.293</v>
    </oc>
    <nc r="C48" t="n">
      <v>36593.293</v>
    </nc>
  </rcc>
  <rcc rId="208" ua="false" sId="2">
    <oc r="D48" t="n">
      <v>18394.232</v>
    </oc>
    <nc r="D48" t="n">
      <v>19137.106</v>
    </nc>
  </rcc>
  <rcc rId="209" ua="false" sId="2">
    <oc r="E48" t="e">
      <f>SUM(D48)/C48*100</f>
    </oc>
    <nc r="E48" t="e">
      <f>SUM(D48)/C48*100</f>
    </nc>
  </rcc>
  <rcc rId="210" ua="false" sId="2">
    <oc r="B49" t="n">
      <f>B50+B55</f>
    </oc>
    <nc r="B49" t="n">
      <f>B50+B55</f>
    </nc>
  </rcc>
  <rcc rId="211" ua="false" sId="2">
    <oc r="C49" t="n">
      <f>C50+C55</f>
    </oc>
    <nc r="C49" t="n">
      <f>C50+C55</f>
    </nc>
  </rcc>
  <rcc rId="212" ua="false" sId="2">
    <oc r="D49" t="n">
      <f>D50+D55</f>
    </oc>
    <nc r="D49" t="n">
      <f>D50+D55</f>
    </nc>
  </rcc>
  <rcc rId="213" ua="false" sId="2">
    <oc r="E49" t="e">
      <f>SUM(D49)/C49*100</f>
    </oc>
    <nc r="E49" t="e">
      <f>SUM(D49)/C49*100</f>
    </nc>
  </rcc>
  <rcc rId="214" ua="false" sId="2">
    <oc r="B50" t="n">
      <f>146383.581+90.5</f>
    </oc>
    <nc r="B50" t="n">
      <f>146383.581+90.5</f>
    </nc>
  </rcc>
  <rcc rId="215" ua="false" sId="2">
    <oc r="C50" t="n">
      <v>118686.503</v>
    </oc>
    <nc r="C50" t="n">
      <v>132284.567</v>
    </nc>
  </rcc>
  <rcc rId="216" ua="false" sId="2">
    <oc r="D50" t="n">
      <v>110477.433</v>
    </oc>
    <nc r="D50" t="n">
      <v>111185.624</v>
    </nc>
  </rcc>
  <rcc rId="217" ua="false" sId="2">
    <oc r="E50" t="e">
      <f>SUM(D50)/C50*100</f>
    </oc>
    <nc r="E50" t="e">
      <f>SUM(D50)/C50*100</f>
    </nc>
  </rcc>
  <rcc rId="218" ua="false" sId="2">
    <oc r="B51" t="n">
      <f>96802.106+74.2</f>
    </oc>
    <nc r="B51" t="n">
      <f>96802.106+74.2</f>
    </nc>
  </rcc>
  <rcc rId="219" ua="false" sId="2">
    <oc r="C51" t="n">
      <v>77636.881</v>
    </oc>
    <nc r="C51" t="n">
      <v>86969.969</v>
    </nc>
  </rcc>
  <rcc rId="220" ua="false" sId="2">
    <oc r="D51" t="n">
      <v>76071.56</v>
    </oc>
    <nc r="D51" t="n">
      <v>76211.655</v>
    </nc>
  </rcc>
  <rcc rId="221" ua="false" sId="2">
    <oc r="E51" t="e">
      <f>SUM(D51)/C51*100</f>
    </oc>
    <nc r="E51" t="e">
      <f>SUM(D51)/C51*100</f>
    </nc>
  </rcc>
  <rcc rId="222" ua="false" sId="2">
    <oc r="C52" t="n">
      <v>17113.285</v>
    </oc>
    <nc r="C52" t="n">
      <v>19148.855</v>
    </nc>
  </rcc>
  <rcc rId="223" ua="false" sId="2">
    <oc r="D52" t="n">
      <v>16590.466</v>
    </oc>
    <nc r="D52" t="n">
      <v>16621.242</v>
    </nc>
  </rcc>
  <rcc rId="224" ua="false" sId="2">
    <oc r="E52" t="e">
      <f>SUM(D52)/C52*100</f>
    </oc>
    <nc r="E52" t="e">
      <f>SUM(D52)/C52*100</f>
    </nc>
  </rcc>
  <rcc rId="225" ua="false" sId="2">
    <oc r="B53" t="n">
      <f>5245.45-5.681</f>
    </oc>
    <nc r="B53" t="n">
      <f>5245.45-5.681</f>
    </nc>
  </rcc>
  <rcc rId="226" ua="false" sId="2">
    <oc r="C53" t="n">
      <v>3730.444</v>
    </oc>
    <nc r="C53" t="n">
      <v>4445.475</v>
    </nc>
  </rcc>
  <rcc rId="227" ua="false" sId="2">
    <oc r="D53" t="n">
      <v>3006.228</v>
    </oc>
    <nc r="D53" t="n">
      <v>3086.141</v>
    </nc>
  </rcc>
  <rcc rId="228" ua="false" sId="2">
    <oc r="E53" t="e">
      <f>SUM(D53)/C53*100</f>
    </oc>
    <nc r="E53" t="e">
      <f>SUM(D53)/C53*100</f>
    </nc>
  </rcc>
  <rcc rId="229" ua="false" sId="2">
    <oc r="B54" t="n">
      <f>SUM(B50)-B51-B52-B53+5.681</f>
    </oc>
    <nc r="B54" t="n">
      <f>SUM(B50)-B51-B52-B53+5.681</f>
    </nc>
  </rcc>
  <rcc rId="230" ua="false" sId="2">
    <oc r="C54" t="n">
      <f>SUM(C50)-C51-C52-C53</f>
    </oc>
    <nc r="C54" t="n">
      <f>SUM(C50)-C51-C52-C53</f>
    </nc>
  </rcc>
  <rcc rId="231" ua="false" sId="2">
    <oc r="D54" t="n">
      <f>SUM(D50)-D51-D52-D53</f>
    </oc>
    <nc r="D54" t="n">
      <f>SUM(D50)-D51-D52-D53</f>
    </nc>
  </rcc>
  <rcc rId="232" ua="false" sId="2">
    <oc r="E54" t="e">
      <f>SUM(D54)/C54*100</f>
    </oc>
    <nc r="E54" t="e">
      <f>SUM(D54)/C54*100</f>
    </nc>
  </rcc>
  <rcc rId="233" ua="false" sId="2">
    <oc r="C55" t="n">
      <v>17038.725</v>
    </oc>
    <nc r="C55" t="n">
      <v>17206.725</v>
    </nc>
  </rcc>
  <rcc rId="234" ua="false" sId="2">
    <oc r="D55" t="n">
      <v>5104.341</v>
    </oc>
    <nc r="D55" t="n">
      <v>5305.726</v>
    </nc>
  </rcc>
  <rcc rId="235" ua="false" sId="2">
    <oc r="E55" t="e">
      <f>SUM(D55)/C55*100</f>
    </oc>
    <nc r="E55" t="e">
      <f>SUM(D55)/C55*100</f>
    </nc>
  </rcc>
  <rcc rId="236" ua="false" sId="2">
    <oc r="B56" t="n">
      <f>B57+B60</f>
    </oc>
    <nc r="B56" t="n">
      <f>B57+B60</f>
    </nc>
  </rcc>
  <rcc rId="237" ua="false" sId="2">
    <oc r="C56" t="n">
      <f>C57+C60</f>
    </oc>
    <nc r="C56" t="n">
      <f>C57+C60</f>
    </nc>
  </rcc>
  <rcc rId="238" ua="false" sId="2">
    <oc r="D56" t="n">
      <f>D57+D60</f>
    </oc>
    <nc r="D56" t="n">
      <f>D57+D60</f>
    </nc>
  </rcc>
  <rcc rId="239" ua="false" sId="2">
    <oc r="E56" t="e">
      <f>SUM(D56)/C56*100</f>
    </oc>
    <nc r="E56" t="e">
      <f>SUM(D56)/C56*100</f>
    </nc>
  </rcc>
  <rcc rId="240" ua="false" sId="2">
    <oc r="C57" t="n">
      <v>324646.85</v>
    </oc>
    <nc r="C57" t="n">
      <v>336444.496</v>
    </nc>
  </rcc>
  <rcc rId="241" ua="false" sId="2">
    <oc r="D57" t="n">
      <v>168102.085</v>
    </oc>
    <nc r="D57" t="n">
      <f>170622.548+125.316</f>
    </nc>
  </rcc>
  <rcc rId="242" ua="false" sId="2">
    <oc r="E57" t="e">
      <f>SUM(D57)/C57*100</f>
    </oc>
    <nc r="E57" t="e">
      <f>SUM(D57)/C57*100</f>
    </nc>
  </rcc>
  <rcc rId="243" ua="false" sId="2">
    <oc r="B58" t="n">
      <v>25570.02505</v>
    </oc>
    <nc r="B58" t="n">
      <v>26959.025</v>
    </nc>
  </rcc>
  <rcc rId="244" ua="false" sId="2">
    <oc r="C58" t="n">
      <v>25179.877</v>
    </oc>
    <nc r="C58" t="n">
      <v>26750.177</v>
    </nc>
  </rcc>
  <rcc rId="245" ua="false" sId="2">
    <oc r="D58" t="n">
      <v>21206.698</v>
    </oc>
    <nc r="D58" t="n">
      <v>21851.309</v>
    </nc>
  </rcc>
  <rcc rId="246" ua="false" sId="2">
    <oc r="E58" t="e">
      <f>SUM(D58)/C58*100</f>
    </oc>
    <nc r="E58" t="e">
      <f>SUM(D58)/C58*100</f>
    </nc>
  </rcc>
  <rcc rId="247" ua="false" sId="2">
    <oc r="B59" t="n">
      <f>SUM(B57)-B58</f>
    </oc>
    <nc r="B59" t="n">
      <f>SUM(B57)-B58</f>
    </nc>
  </rcc>
  <rcc rId="248" ua="false" sId="2">
    <oc r="C59" t="n">
      <f>SUM(C57)-C58</f>
    </oc>
    <nc r="C59" t="n">
      <f>SUM(C57)-C58</f>
    </nc>
  </rcc>
  <rcc rId="249" ua="false" sId="2">
    <oc r="D59" t="n">
      <f>SUM(D57)-D58</f>
    </oc>
    <nc r="D59" t="n">
      <f>SUM(D57)-D58</f>
    </nc>
  </rcc>
  <rcc rId="250" ua="false" sId="2">
    <oc r="E59" t="e">
      <f>SUM(D59)/C59*100</f>
    </oc>
    <nc r="E59" t="e">
      <f>SUM(D59)/C59*100</f>
    </nc>
  </rcc>
  <rcc rId="251" ua="false" sId="2">
    <oc r="C60" t="n">
      <v>205750.325</v>
    </oc>
    <nc r="C60" t="n">
      <v>208882.002</v>
    </nc>
  </rcc>
  <rcc rId="252" ua="false" sId="2">
    <oc r="D60" t="n">
      <v>107035.291</v>
    </oc>
    <nc r="D60" t="n">
      <v>110419.949</v>
    </nc>
  </rcc>
  <rcc rId="253" ua="false" sId="2">
    <oc r="E60" t="e">
      <f>SUM(D60)/C60*100</f>
    </oc>
    <nc r="E60" t="e">
      <f>SUM(D60)/C60*100</f>
    </nc>
  </rcc>
  <rcc rId="254" ua="false" sId="2">
    <oc r="B61" t="n">
      <f>SUM(B62)</f>
    </oc>
    <nc r="B61" t="n">
      <f>SUM(B62)</f>
    </nc>
  </rcc>
  <rcc rId="255" ua="false" sId="2">
    <oc r="C61" t="n">
      <f>SUM(C62)</f>
    </oc>
    <nc r="C61" t="n">
      <f>SUM(C62)</f>
    </nc>
  </rcc>
  <rcc rId="256" ua="false" sId="2">
    <oc r="D61" t="n">
      <f>SUM(D62)</f>
    </oc>
    <nc r="D61" t="n">
      <f>SUM(D62)</f>
    </nc>
  </rcc>
  <rcc rId="257" ua="false" sId="2">
    <oc r="E61" t="e">
      <f>SUM(D61)/C61*100</f>
    </oc>
    <nc r="E61" t="e">
      <f>SUM(D61)/C61*100</f>
    </nc>
  </rcc>
  <rcc rId="258" ua="false" sId="2">
    <oc r="C62" t="n">
      <v>168078.266</v>
    </oc>
    <nc r="C62" t="n">
      <v>178347.476</v>
    </nc>
  </rcc>
  <rcc rId="259" ua="false" sId="2">
    <oc r="D62" t="n">
      <f>66364.719+45</f>
    </oc>
    <nc r="D62" t="n">
      <f>68995.501+458.838</f>
    </nc>
  </rcc>
  <rcc rId="260" ua="false" sId="2">
    <oc r="E62" t="e">
      <f>SUM(D62)/C62*100</f>
    </oc>
    <nc r="E62" t="e">
      <f>SUM(D62)/C62*100</f>
    </nc>
  </rcc>
  <rcc rId="261" ua="false" sId="2">
    <oc r="B63" t="n">
      <f>SUM(B64:B65)</f>
    </oc>
    <nc r="B63" t="n">
      <f>SUM(B64:B65)</f>
    </nc>
  </rcc>
  <rcc rId="262" ua="false" sId="2">
    <oc r="C63" t="n">
      <f>SUM(C64:C65)</f>
    </oc>
    <nc r="C63" t="n">
      <f>SUM(C64:C65)</f>
    </nc>
  </rcc>
  <rcc rId="263" ua="false" sId="2">
    <oc r="D63" t="n">
      <f>SUM(D64:D65)</f>
    </oc>
    <nc r="D63" t="n">
      <f>SUM(D64:D65)</f>
    </nc>
  </rcc>
  <rcc rId="264" ua="false" sId="2">
    <oc r="E63" t="e">
      <f>SUM(D63)/C63*100</f>
    </oc>
    <nc r="E63" t="e">
      <f>SUM(D63)/C63*100</f>
    </nc>
  </rcc>
  <rcc rId="265" ua="false" sId="2">
    <oc r="C64" t="n">
      <v>96630.315</v>
    </oc>
    <nc r="C64" t="n">
      <v>97130.315</v>
    </nc>
  </rcc>
  <rcc rId="266" ua="false" sId="2">
    <oc r="D64" t="n">
      <v>62409.591</v>
    </oc>
    <nc r="D64" t="n">
      <v>63183.881</v>
    </nc>
  </rcc>
  <rcc rId="267" ua="false" sId="2">
    <oc r="E64" t="e">
      <f>SUM(D64)/C64*100</f>
    </oc>
    <nc r="E64" t="e">
      <f>SUM(D64)/C64*100</f>
    </nc>
  </rcc>
  <rcc rId="268" ua="false" sId="2">
    <oc r="D65" t="n">
      <v>48275.165</v>
    </oc>
    <nc r="D65" t="n">
      <v>52519.852</v>
    </nc>
  </rcc>
  <rcc rId="269" ua="false" sId="2">
    <oc r="E65" t="e">
      <f>SUM(D65)/C65*100</f>
    </oc>
    <nc r="E65" t="e">
      <f>SUM(D65)/C65*100</f>
    </nc>
  </rcc>
  <rcc rId="270" ua="false" sId="2">
    <oc r="B66" t="n">
      <f>SUM(B67:B67)</f>
    </oc>
    <nc r="B66" t="n">
      <f>SUM(B67:B67)</f>
    </nc>
  </rcc>
  <rcc rId="271" ua="false" sId="2">
    <oc r="C66" t="n">
      <f>SUM(C67:C67)</f>
    </oc>
    <nc r="C66" t="n">
      <f>SUM(C67:C67)</f>
    </nc>
  </rcc>
  <rcc rId="272" ua="false" sId="2">
    <oc r="D66" t="n">
      <f>SUM(D67:D67)</f>
    </oc>
    <nc r="D66" t="n">
      <f>SUM(D67:D67)</f>
    </nc>
  </rcc>
  <rcc rId="273" ua="false" sId="2">
    <oc r="E66" t="e">
      <f>SUM(D66)/C66*100</f>
    </oc>
    <nc r="E66" t="e">
      <f>SUM(D66)/C66*100</f>
    </nc>
  </rcc>
  <rcc rId="274" ua="false" sId="2">
    <oc r="D67" t="n">
      <v>9245.166</v>
    </oc>
    <nc r="D67" t="n">
      <v>15068.326</v>
    </nc>
  </rcc>
  <rcc rId="275" ua="false" sId="2">
    <oc r="E67" t="e">
      <f>SUM(D67)/C67*100</f>
    </oc>
    <nc r="E67" t="e">
      <f>SUM(D67)/C67*100</f>
    </nc>
  </rcc>
  <rcc rId="276" ua="false" sId="2">
    <oc r="B68" t="n">
      <f>SUM(B69)+B72</f>
    </oc>
    <nc r="B68" t="n">
      <f>SUM(B69)+B72</f>
    </nc>
  </rcc>
  <rcc rId="277" ua="false" sId="2">
    <oc r="C68" t="n">
      <f>SUM(C69)+C72</f>
    </oc>
    <nc r="C68" t="n">
      <f>SUM(C69)+C72</f>
    </nc>
  </rcc>
  <rcc rId="278" ua="false" sId="2">
    <oc r="D68" t="n">
      <f>SUM(D69)+D72</f>
    </oc>
    <nc r="D68" t="n">
      <f>SUM(D69)+D72</f>
    </nc>
  </rcc>
  <rcc rId="279" ua="false" sId="2">
    <oc r="E68" t="e">
      <f>SUM(D68)/C68*100</f>
    </oc>
    <nc r="E68" t="e">
      <f>SUM(D68)/C68*100</f>
    </nc>
  </rcc>
  <rcc rId="280" ua="false" sId="2">
    <oc r="C69" t="n">
      <v>7411.84</v>
    </oc>
    <nc r="C69" t="n">
      <v>7988.621</v>
    </nc>
  </rcc>
  <rcc rId="281" ua="false" sId="2">
    <oc r="D69" t="n">
      <v>6598.319</v>
    </oc>
    <nc r="D69" t="n">
      <v>7129.431</v>
    </nc>
  </rcc>
  <rcc rId="282" ua="false" sId="2">
    <oc r="E69" t="e">
      <f>SUM(D69)/C69*100</f>
    </oc>
    <nc r="E69" t="e">
      <f>SUM(D69)/C69*100</f>
    </nc>
  </rcc>
  <rcc rId="283" ua="false" sId="2">
    <oc r="E70" t="e">
      <f>SUM(D70)/C70*100</f>
    </oc>
    <nc r="E70" t="e">
      <f>SUM(D70)/C70*100</f>
    </nc>
  </rcc>
  <rcc rId="284" ua="false" sId="2">
    <oc r="B71" t="n">
      <f>SUM(B69)-B70</f>
    </oc>
    <nc r="B71" t="n">
      <f>SUM(B69)-B70</f>
    </nc>
  </rcc>
  <rcc rId="285" ua="false" sId="2">
    <oc r="C71" t="n">
      <f>SUM(C69)-C70</f>
    </oc>
    <nc r="C71" t="n">
      <f>SUM(C69)-C70</f>
    </nc>
  </rcc>
  <rcc rId="286" ua="false" sId="2">
    <oc r="D71" t="n">
      <f>SUM(D69)-D70</f>
    </oc>
    <nc r="D71" t="n">
      <f>SUM(D69)-D70</f>
    </nc>
  </rcc>
  <rcc rId="287" ua="false" sId="2">
    <oc r="E71" t="e">
      <f>SUM(D71)/C71*100</f>
    </oc>
    <nc r="E71" t="e">
      <f>SUM(D71)/C71*100</f>
    </nc>
  </rcc>
  <rcc rId="288" ua="false" sId="2">
    <oc r="E72" t="e">
      <f>SUM(D72)/C72*100</f>
    </oc>
    <nc r="E72" t="e">
      <f>SUM(D72)/C72*100</f>
    </nc>
  </rcc>
  <rcc rId="289" ua="false" sId="2">
    <oc r="C73" t="n">
      <v>2189.8</v>
    </oc>
    <nc r="C73" t="n">
      <v>2389.8</v>
    </nc>
  </rcc>
  <rcc rId="290" ua="false" sId="2">
    <oc r="E73" t="e">
      <f>SUM(D73)/C73*100</f>
    </oc>
    <nc r="E73" t="e">
      <f>SUM(D73)/C73*100</f>
    </nc>
  </rcc>
  <rcc rId="291" ua="false" sId="2">
    <oc r="C74" t="n">
      <v>44864</v>
    </oc>
    <nc r="C74" t="n">
      <v>49350.4</v>
    </nc>
  </rcc>
  <rcc rId="292" ua="false" sId="2">
    <oc r="E74" t="e">
      <f>SUM(D74)/C74*100</f>
    </oc>
    <nc r="E74" t="e">
      <f>SUM(D74)/C74*100</f>
    </nc>
  </rcc>
  <rcc rId="293" ua="false" sId="2">
    <oc r="B75" t="n">
      <f>SUM(B76)+B80</f>
    </oc>
    <nc r="B75" t="n">
      <f>SUM(B76)+B80</f>
    </nc>
  </rcc>
  <rcc rId="294" ua="false" sId="2">
    <oc r="C75" t="n">
      <f>SUM(C76)+C80</f>
    </oc>
    <nc r="C75" t="n">
      <f>SUM(C76)+C80</f>
    </nc>
  </rcc>
  <rcc rId="295" ua="false" sId="2">
    <oc r="D75" t="n">
      <f>SUM(D76)+D80</f>
    </oc>
    <nc r="D75" t="n">
      <f>SUM(D76)+D80</f>
    </nc>
  </rcc>
  <rcc rId="296" ua="false" sId="2">
    <oc r="E75" t="e">
      <f>SUM(D75)/C75*100</f>
    </oc>
    <nc r="E75" t="e">
      <f>SUM(D75)/C75*100</f>
    </nc>
  </rcc>
  <rcc rId="297" ua="false" sId="2">
    <oc r="C76" t="n">
      <v>59962.612</v>
    </oc>
    <nc r="C76" t="n">
      <v>63123.046</v>
    </nc>
  </rcc>
  <rcc rId="298" ua="false" sId="2">
    <oc r="D76" t="n">
      <v>49287.115</v>
    </oc>
    <nc r="D76" t="n">
      <v>49320.685</v>
    </nc>
  </rcc>
  <rcc rId="299" ua="false" sId="2">
    <oc r="E76" t="e">
      <f>SUM(D76)/C76*100</f>
    </oc>
    <nc r="E76" t="e">
      <f>SUM(D76)/C76*100</f>
    </nc>
  </rcc>
  <rcc rId="300" ua="false" sId="2">
    <oc r="B79" t="n">
      <f>SUM(B76)-B77-B78</f>
    </oc>
    <nc r="B79" t="n">
      <f>SUM(B76)-B77-B78</f>
    </nc>
  </rcc>
  <rcc rId="301" ua="false" sId="2">
    <oc r="C79" t="n">
      <f>1359.699+75</f>
    </oc>
    <nc r="C79" t="n">
      <f>1359.699+75</f>
    </nc>
  </rcc>
  <rcc rId="302" ua="false" sId="2">
    <oc r="D79" t="n">
      <f>SUM(D76)-D77-D78</f>
    </oc>
    <nc r="D79" t="n">
      <f>SUM(D76)-D77-D78</f>
    </nc>
  </rcc>
  <rcc rId="303" ua="false" sId="2">
    <oc r="E79" t="e">
      <f>SUM(D79)/C79*100</f>
    </oc>
    <nc r="E79" t="e">
      <f>SUM(D79)/C79*100</f>
    </nc>
  </rcc>
  <rcc rId="304" ua="false" sId="2">
    <oc r="B80" t="n">
      <f>76386.942+308</f>
    </oc>
    <nc r="B80" t="n">
      <f>76386.942+308</f>
    </nc>
  </rcc>
  <rcc rId="305" ua="false" sId="2">
    <oc r="C80" t="n">
      <v>72293.323</v>
    </oc>
    <nc r="C80" t="n">
      <v>76011.14</v>
    </nc>
  </rcc>
  <rcc rId="306" ua="false" sId="2">
    <oc r="D80" t="n">
      <f>49244.051+20.806</f>
    </oc>
    <nc r="D80" t="n">
      <v>49344.38</v>
    </nc>
  </rcc>
  <rcc rId="307" ua="false" sId="2">
    <oc r="E80" t="e">
      <f>SUM(D80)/C80*100</f>
    </oc>
    <nc r="E80" t="e">
      <f>SUM(D80)/C80*100</f>
    </nc>
  </rcc>
  <rcc rId="308" ua="false" sId="2">
    <oc r="E81" t="e">
      <f>SUM(D81)/C81*100</f>
    </oc>
    <nc r="E81" t="e">
      <f>SUM(D81)/C81*100</f>
    </nc>
  </rcc>
  <rcc rId="309" ua="false" sId="2">
    <oc r="B82" t="n">
      <f>B5+B14+B23+B35+B42+B49+B56+B61+B63+B66+B68+B73+B74+B75+B81</f>
    </oc>
    <nc r="B82" t="n">
      <f>B5+B14+B23+B35+B42+B49+B56+B61+B63+B66+B68+B73+B74+B75+B81</f>
    </nc>
  </rcc>
  <rcc rId="310" ua="false" sId="2">
    <oc r="C82" t="n">
      <f>C5+C14+C23+C35+C42+C49+C56+C61+C63+C66+C68+C73+C74+C75+C81</f>
    </oc>
    <nc r="C82" t="n">
      <f>C5+C14+C23+C35+C42+C49+C56+C61+C63+C66+C68+C73+C74+C75+C81</f>
    </nc>
  </rcc>
  <rcc rId="311" ua="false" sId="2">
    <oc r="D82" t="n">
      <f>D5+D14+D23+D35+D42+D49+D56+D61+D63+D66+D68+D73+D74+D75+D81</f>
    </oc>
    <nc r="D82" t="n">
      <f>D5+D14+D23+D35+D42+D49+D56+D61+D63+D66+D68+D73+D74+D75+D81</f>
    </nc>
  </rcc>
  <rcc rId="312" ua="false" sId="2">
    <oc r="E82" t="e">
      <f>SUM(D82)/C82*100</f>
    </oc>
    <nc r="E82" t="e">
      <f>SUM(D82)/C82*100</f>
    </nc>
  </rcc>
  <rcc rId="313" ua="false" sId="2">
    <oc r="B83" t="n">
      <f>B6+B15+B24+B36+B43+B50+B57+B64+B69+B76+B74</f>
    </oc>
    <nc r="B83" t="n">
      <f>B6+B15+B24+B36+B43+B50+B57+B64+B69+B76+B74</f>
    </nc>
  </rcc>
  <rcc rId="314" ua="false" sId="2">
    <oc r="C83" t="n">
      <f>C6+C15+C24+C36+C43+C50+C57+C64+C69+C76+C74</f>
    </oc>
    <nc r="C83" t="n">
      <f>C6+C15+C24+C36+C43+C50+C57+C64+C69+C76+C74</f>
    </nc>
  </rcc>
  <rcc rId="315" ua="false" sId="2">
    <oc r="D83" t="n">
      <f>D6+D15+D24+D36+D43+D50+D57+D64+D69+D76+D74</f>
    </oc>
    <nc r="D83" t="n">
      <f>D6+D15+D24+D36+D43+D50+D57+D64+D69+D76+D74</f>
    </nc>
  </rcc>
  <rcc rId="316" ua="false" sId="2">
    <oc r="E83" t="e">
      <f>SUM(D83)/C83*100</f>
    </oc>
    <nc r="E83" t="e">
      <f>SUM(D83)/C83*100</f>
    </nc>
  </rcc>
  <rcc rId="317" ua="false" sId="2">
    <oc r="B84" t="n">
      <f>B7+B16+B25+B37+B44+B51+B77</f>
    </oc>
    <nc r="B84" t="n">
      <f>B7+B16+B25+B37+B44+B51+B77</f>
    </nc>
  </rcc>
  <rcc rId="318" ua="false" sId="2">
    <oc r="C84" t="n">
      <f>C7+C16+C25+C37+C44+C51+C77</f>
    </oc>
    <nc r="C84" t="n">
      <f>C7+C16+C25+C37+C44+C51+C77</f>
    </nc>
  </rcc>
  <rcc rId="319" ua="false" sId="2">
    <oc r="D84" t="n">
      <f>D7+D16+D25+D37+D44+D51+D77</f>
    </oc>
    <nc r="D84" t="n">
      <f>D7+D16+D25+D37+D44+D51+D77</f>
    </nc>
  </rcc>
  <rcc rId="320" ua="false" sId="2">
    <oc r="E84" t="e">
      <f>SUM(D84)/C84*100</f>
    </oc>
    <nc r="E84" t="e">
      <f>SUM(D84)/C84*100</f>
    </nc>
  </rcc>
  <rcc rId="321" ua="false" sId="2">
    <oc r="B85" t="n">
      <f>B8+B17+B26+B38+B45+B52+B78</f>
    </oc>
    <nc r="B85" t="n">
      <f>B8+B17+B26+B38+B45+B52+B78</f>
    </nc>
  </rcc>
  <rcc rId="322" ua="false" sId="2">
    <oc r="C85" t="n">
      <f>C8+C17+C26+C38+C45+C52+C78</f>
    </oc>
    <nc r="C85" t="n">
      <f>C8+C17+C26+C38+C45+C52+C78</f>
    </nc>
  </rcc>
  <rcc rId="323" ua="false" sId="2">
    <oc r="D85" t="n">
      <f>D8+D17+D26+D38+D45+D52+D78</f>
    </oc>
    <nc r="D85" t="n">
      <f>D8+D17+D26+D38+D45+D52+D78</f>
    </nc>
  </rcc>
  <rcc rId="324" ua="false" sId="2">
    <oc r="E85" t="e">
      <f>SUM(D85)/C85*100</f>
    </oc>
    <nc r="E85" t="e">
      <f>SUM(D85)/C85*100</f>
    </nc>
  </rcc>
  <rcc rId="325" ua="false" sId="2">
    <oc r="B86" t="n">
      <f>B70+B11+B20+B29+B39+B46+B53+B58</f>
    </oc>
    <nc r="B86" t="n">
      <f>B70+B11+B20+B29+B39+B46+B53+B58</f>
    </nc>
  </rcc>
  <rcc rId="326" ua="false" sId="2">
    <oc r="C86" t="n">
      <f>C70+C11+C20+C29+C39+C46+C53+C58</f>
    </oc>
    <nc r="C86" t="n">
      <f>C70+C11+C20+C29+C39+C46+C53+C58</f>
    </nc>
  </rcc>
  <rcc rId="327" ua="false" sId="2">
    <oc r="D86" t="n">
      <f>D70+D11+D20+D29+D39+D46+D53+D58</f>
    </oc>
    <nc r="D86" t="n">
      <f>D70+D11+D20+D29+D39+D46+D53+D58</f>
    </nc>
  </rcc>
  <rcc rId="328" ua="false" sId="2">
    <oc r="E86" t="e">
      <f>SUM(D86)/C86*100</f>
    </oc>
    <nc r="E86" t="e">
      <f>SUM(D86)/C86*100</f>
    </nc>
  </rcc>
  <rcc rId="329" ua="false" sId="2">
    <oc r="B87" t="n">
      <f>B83-B84-B85-B86</f>
    </oc>
    <nc r="B87" t="n">
      <f>B83-B84-B85-B86</f>
    </nc>
  </rcc>
  <rcc rId="330" ua="false" sId="2">
    <oc r="C87" t="n">
      <f>C83-C84-C85-C86</f>
    </oc>
    <nc r="C87" t="n">
      <f>C83-C84-C85-C86</f>
    </nc>
  </rcc>
  <rcc rId="331" ua="false" sId="2">
    <oc r="D87" t="n">
      <f>D83-D84-D85-D86</f>
    </oc>
    <nc r="D87" t="n">
      <f>D83-D84-D85-D86</f>
    </nc>
  </rcc>
  <rcc rId="332" ua="false" sId="2">
    <oc r="E87" t="e">
      <f>SUM(D87)/C87*100</f>
    </oc>
    <nc r="E87" t="e">
      <f>SUM(D87)/C87*100</f>
    </nc>
  </rcc>
  <rcc rId="333" ua="false" sId="2">
    <oc r="B88" t="n">
      <f>B13+B22+B41+B34+B55+B60+B62+B65+B67+B72+B80+B48</f>
    </oc>
    <nc r="B88" t="n">
      <f>B13+B22+B41+B34+B55+B60+B62+B65+B67+B72+B80+B48</f>
    </nc>
  </rcc>
  <rcc rId="334" ua="false" sId="2">
    <oc r="C88" t="n">
      <f>C13+C22+C41+C34+C55+C60+C62+C65+C67+C72+C80+C48</f>
    </oc>
    <nc r="C88" t="n">
      <f>C13+C22+C41+C34+C55+C60+C62+C65+C67+C72+C80+C48</f>
    </nc>
  </rcc>
  <rcc rId="335" ua="false" sId="2">
    <oc r="D88" t="n">
      <f>D13+D22+D41+D34+D55+D60+D62+D65+D67+D72+D80+D48</f>
    </oc>
    <nc r="D88" t="n">
      <f>D13+D22+D41+D34+D55+D60+D62+D65+D67+D72+D80+D48</f>
    </nc>
  </rcc>
  <rcc rId="336" ua="false" sId="2">
    <oc r="E88" t="e">
      <f>SUM(D88)/C88*100</f>
    </oc>
    <nc r="E88" t="e">
      <f>SUM(D88)/C88*100</f>
    </nc>
  </rcc>
  <rcc rId="337" ua="false" sId="2">
    <oc r="B89" t="n">
      <f>SUM(B81)</f>
    </oc>
    <nc r="B89" t="n">
      <f>SUM(B81)</f>
    </nc>
  </rcc>
  <rcc rId="338" ua="false" sId="2">
    <oc r="C89" t="n">
      <f>SUM(C81)</f>
    </oc>
    <nc r="C89" t="n">
      <f>SUM(C81)</f>
    </nc>
  </rcc>
  <rcc rId="339" ua="false" sId="2">
    <oc r="D89" t="n">
      <f>SUM(D81)</f>
    </oc>
    <nc r="D89" t="n">
      <f>SUM(D81)</f>
    </nc>
  </rcc>
  <rcc rId="340" ua="false" sId="2">
    <oc r="E89" t="e">
      <f>SUM(D89)/C89*100</f>
    </oc>
    <nc r="E89" t="e">
      <f>SUM(D89)/C89*100</f>
    </nc>
  </rcc>
  <rcc rId="341" ua="false" sId="2">
    <oc r="B90" t="n">
      <f>SUM(B73)</f>
    </oc>
    <nc r="B90" t="n">
      <f>SUM(B73)</f>
    </nc>
  </rcc>
  <rcc rId="342" ua="false" sId="2">
    <oc r="C90" t="n">
      <f>SUM(C73)</f>
    </oc>
    <nc r="C90" t="n">
      <f>SUM(C73)</f>
    </nc>
  </rcc>
  <rcc rId="343" ua="false" sId="2">
    <oc r="E90" t="e">
      <f>SUM(D90)/C90*100</f>
    </oc>
    <nc r="E90" t="e">
      <f>SUM(D90)/C90*1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4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 листопада,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0 листопада, тис. грн.  </t>
        </r>
      </is>
    </nc>
  </rcc>
  <rcc rId="345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 ноября,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0 ноября, тыс. грн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46" ua="false" sId="1">
    <oc r="D24" t="n">
      <f>913122.979+14.554</f>
    </oc>
    <nc r="D24" t="n">
      <v>957027.409</v>
    </nc>
  </rcc>
  <rcc rId="347" ua="false" sId="1">
    <oc r="D25" t="n">
      <f>17952.043+6.211</f>
    </oc>
    <nc r="D25" t="n">
      <v>18638.971</v>
    </nc>
  </rcc>
  <rcc rId="348" ua="false" sId="1">
    <oc r="D26" t="n">
      <f>3947.158+1.367</f>
    </oc>
    <nc r="D26" t="n">
      <v>4097.711</v>
    </nc>
  </rcc>
  <rcc rId="349" ua="false" sId="1">
    <oc r="D27" t="n">
      <v>93.255</v>
    </oc>
    <nc r="D27" t="n">
      <v>94.224</v>
    </nc>
  </rcc>
  <rcc rId="350" ua="false" sId="1">
    <oc r="D28" t="n">
      <v>263.522</v>
    </oc>
    <nc r="D28" t="n">
      <v>266.599</v>
    </nc>
  </rcc>
  <rcc rId="351" ua="false" sId="1">
    <oc r="D29" t="n">
      <f>733.687+6.976</f>
    </oc>
    <nc r="D29" t="n">
      <v>792.397</v>
    </nc>
  </rcc>
  <rcc rId="352" ua="false" sId="1">
    <oc r="D33" t="n">
      <v>409481.22</v>
    </oc>
    <nc r="D33" t="n">
      <v>412991</v>
    </nc>
  </rcc>
  <rcc rId="353" ua="false" sId="1">
    <oc r="D34" t="n">
      <v>3580.336</v>
    </oc>
    <nc r="D34" t="n">
      <v>3583.138</v>
    </nc>
  </rcc>
  <rcc rId="354" ua="false" sId="1">
    <oc r="D32" t="n">
      <v>418435.08977</v>
    </oc>
    <nc r="D32" t="n">
      <v>456560.44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55" ua="false" sId="1">
    <oc r="D81" t="n">
      <v>18000</v>
    </oc>
    <nc r="D81" t="n">
      <f>18000+3500</f>
    </nc>
  </rcc>
  <rcc rId="356" ua="false" sId="1">
    <oc r="D6" t="n">
      <f>796378.878+2813.834</f>
    </oc>
    <nc r="D6" t="n">
      <f>833408.928+753.274</f>
    </nc>
  </rcc>
  <rcc rId="357" ua="false" sId="1">
    <oc r="D7" t="n">
      <v>527596.697</v>
    </oc>
    <nc r="D7" t="n">
      <f>550793.261+116.7</f>
    </nc>
  </rcc>
  <rcc rId="358" ua="false" sId="1">
    <oc r="D8" t="n">
      <v>117369.646</v>
    </oc>
    <nc r="D8" t="n">
      <f>122446.056+25.6</f>
    </nc>
  </rcc>
  <rcc rId="359" ua="false" sId="1">
    <oc r="D9" t="n">
      <v>181.618</v>
    </oc>
    <nc r="D9" t="n">
      <v>184.054</v>
    </nc>
  </rcc>
  <rcc rId="360" ua="false" sId="1">
    <oc r="B10" t="n">
      <v>56871.942</v>
    </oc>
    <nc r="B10" t="n">
      <v>56662.124</v>
    </nc>
  </rcc>
  <rcc rId="361" ua="false" sId="1">
    <oc r="D10" t="n">
      <f>38314.748+2551.933</f>
    </oc>
    <nc r="D10" t="n">
      <f>41021.906+101.688</f>
    </nc>
  </rcc>
  <rcc rId="362" ua="false" sId="1">
    <oc r="D11" t="n">
      <f>53025.655+97.813</f>
    </oc>
    <nc r="D11" t="n">
      <f>58001.551+183.462</f>
    </nc>
  </rcc>
  <rcc rId="363" ua="false" sId="1">
    <oc r="D15" t="n">
      <f>388077.756+393.696+24271.25</f>
    </oc>
    <nc r="D15" t="n">
      <f>404352.164+1043.893</f>
    </nc>
  </rcc>
  <rcc rId="364" ua="false" sId="1">
    <oc r="D37" t="n">
      <v>49828.98</v>
    </oc>
    <nc r="D37" t="n">
      <f>51705.334+294.1</f>
    </nc>
  </rcc>
  <rcc rId="365" ua="false" sId="1">
    <oc r="D38" t="n">
      <v>11201.102</v>
    </oc>
    <nc r="D38" t="n">
      <f>11573.85+61.318</f>
    </nc>
  </rcc>
  <rcc rId="366" ua="false" sId="1">
    <oc r="D39" t="n">
      <f>3717.632+25.518</f>
    </oc>
    <nc r="D39" t="n">
      <f>3867.135+20.335</f>
    </nc>
  </rcc>
  <rcc rId="367" ua="false" sId="1">
    <oc r="D43" t="n">
      <f>62505.77+71.88</f>
    </oc>
    <nc r="D43" t="n">
      <f>65164.962+202.044</f>
    </nc>
  </rcc>
  <rcc rId="368" ua="false" sId="1">
    <oc r="D44" t="n">
      <v>30524.134</v>
    </oc>
    <nc r="D44" t="n">
      <f>32045.205+99.216</f>
    </nc>
  </rcc>
  <rcc rId="369" ua="false" sId="1">
    <oc r="D45" t="n">
      <v>6684.469</v>
    </oc>
    <nc r="D45" t="n">
      <f>7013.725+21.827</f>
    </nc>
  </rcc>
  <rcc rId="370" ua="false" sId="1">
    <oc r="D46" t="n">
      <f>3304.987+35.284</f>
    </oc>
    <nc r="D46" t="n">
      <f>3598.369+3.99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71" ua="false" sId="1">
    <oc r="D50" t="n">
      <v>111185.624</v>
    </oc>
    <nc r="D50" t="n">
      <v>114920.814</v>
    </nc>
  </rcc>
  <rcc rId="372" ua="false" sId="1">
    <oc r="D51" t="n">
      <v>76211.655</v>
    </oc>
    <nc r="D51" t="n">
      <v>78704.57</v>
    </nc>
  </rcc>
  <rcc rId="373" ua="false" sId="1">
    <oc r="B52" t="n">
      <v>21283.382</v>
    </oc>
    <nc r="B52" t="n">
      <v>21287.262</v>
    </nc>
  </rcc>
  <rcc rId="374" ua="false" sId="1">
    <oc r="C52" t="n">
      <v>19148.855</v>
    </oc>
    <nc r="C52" t="n">
      <v>19152.735</v>
    </nc>
  </rcc>
  <rcc rId="375" ua="false" sId="1">
    <oc r="D52" t="n">
      <v>16621.242</v>
    </oc>
    <nc r="D52" t="n">
      <v>17150.823</v>
    </nc>
  </rcc>
  <rcc rId="376" ua="false" sId="1">
    <oc r="D53" t="n">
      <v>3086.141</v>
    </oc>
    <nc r="D53" t="n">
      <v>3120.316</v>
    </nc>
  </rcc>
  <rcc rId="377" ua="false" sId="1">
    <oc r="D57" t="n">
      <f>170622.548+125.316</f>
    </oc>
    <nc r="D57" t="n">
      <f>177136.928+787.233</f>
    </nc>
  </rcc>
  <rcc rId="378" ua="false" sId="1">
    <oc r="D58" t="n">
      <v>21851.309</v>
    </oc>
    <nc r="D58" t="n">
      <f>21851.309+5.099</f>
    </nc>
  </rcc>
  <rcc rId="379" ua="false" sId="1">
    <oc r="D64" t="n">
      <v>63183.881</v>
    </oc>
    <nc r="D64" t="n">
      <v>63649.414</v>
    </nc>
  </rcc>
  <rcc rId="380" ua="false" sId="1">
    <oc r="D15" t="n">
      <f>404352.164+1043.893</f>
    </oc>
    <nc r="D15" t="n">
      <f>404352.164+1043.893+25484.813</f>
    </nc>
  </rcc>
  <rcc rId="381" ua="false" sId="1">
    <oc r="D13" t="n">
      <f>67804.323+130.712</f>
    </oc>
    <nc r="D13" t="n">
      <f>71722.636+745.001</f>
    </nc>
  </rcc>
  <rcc rId="382" ua="false" sId="1">
    <oc r="D41" t="n">
      <f>11150.553+112.226</f>
    </oc>
    <nc r="D41" t="n">
      <f>11489.725+30.003</f>
    </nc>
  </rcc>
  <rcc rId="383" ua="false" sId="1">
    <oc r="D48" t="n">
      <v>19137.106</v>
    </oc>
    <nc r="D48" t="n">
      <v>19378.061</v>
    </nc>
  </rcc>
  <rcc rId="384" ua="false" sId="1">
    <oc r="D55" t="n">
      <v>5305.726</v>
    </oc>
    <nc r="D55" t="n">
      <v>5513.706</v>
    </nc>
  </rcc>
  <rcc rId="385" ua="false" sId="1">
    <oc r="D60" t="n">
      <v>110419.949</v>
    </oc>
    <nc r="D60" t="n">
      <f>117166.588+478.444</f>
    </nc>
  </rcc>
  <rcc rId="386" ua="false" sId="1">
    <oc r="D62" t="n">
      <f>68995.501+458.838</f>
    </oc>
    <nc r="D62" t="n">
      <f>70673.447+1266.416</f>
    </nc>
  </rcc>
  <rcc rId="387" ua="false" sId="1">
    <oc r="D65" t="n">
      <v>52519.852</v>
    </oc>
    <nc r="D65" t="n">
      <v>53894.852</v>
    </nc>
  </rcc>
  <rcc rId="388" ua="false" sId="1">
    <oc r="D74" t="n">
      <v>44864</v>
    </oc>
    <nc r="D74" t="n">
      <v>46359.46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89" ua="false" sId="1">
    <oc r="D36" t="n">
      <f>97017.919+94.438</f>
    </oc>
    <nc r="D36" t="n">
      <f>100152.365+430.34</f>
    </nc>
  </rcc>
  <rcc rId="390" ua="false" sId="1">
    <oc r="D76" t="n">
      <v>49320.685</v>
    </oc>
    <nc r="D76" t="n">
      <v>49593.89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91" ua="false" sId="1">
    <oc r="D15" t="n">
      <f>404352.164+1043.893+25484.813</f>
    </oc>
    <nc r="D15" t="n">
      <f>404352.164+1043.894+25484.813</f>
    </nc>
  </rcc>
  <rcc rId="392" ua="false" sId="1">
    <oc r="D36" t="n">
      <f>100152.365+430.34</f>
    </oc>
    <nc r="D36" t="n">
      <f>100152.366+430.3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93" ua="false" sId="2">
    <oc r="B5" t="n">
      <f>B6+B13</f>
    </oc>
    <nc r="B5" t="n">
      <f>B6+B13</f>
    </nc>
  </rcc>
  <rcc rId="394" ua="false" sId="2">
    <oc r="C5" t="n">
      <f>C6+C13</f>
    </oc>
    <nc r="C5" t="n">
      <f>C6+C13</f>
    </nc>
  </rcc>
  <rcc rId="395" ua="false" sId="2">
    <oc r="D5" t="n">
      <f>D6+D13</f>
    </oc>
    <nc r="D5" t="n">
      <f>D6+D13</f>
    </nc>
  </rcc>
  <rcc rId="396" ua="false" sId="2">
    <oc r="E5" t="e">
      <f>SUM(D5)/C5*100</f>
    </oc>
    <nc r="E5" t="e">
      <f>SUM(D5)/C5*100</f>
    </nc>
  </rcc>
  <rcc rId="397" ua="false" sId="2">
    <oc r="D6" t="n">
      <f>796378.878+2813.834</f>
    </oc>
    <nc r="D6" t="n">
      <f>833408.928+753.274</f>
    </nc>
  </rcc>
  <rcc rId="398" ua="false" sId="2">
    <oc r="E6" t="e">
      <f>SUM(D6)/C6*100</f>
    </oc>
    <nc r="E6" t="e">
      <f>SUM(D6)/C6*100</f>
    </nc>
  </rcc>
  <rcc rId="399" ua="false" sId="2">
    <oc r="D7" t="n">
      <v>527596.697</v>
    </oc>
    <nc r="D7" t="n">
      <f>550793.261+116.7</f>
    </nc>
  </rcc>
  <rcc rId="400" ua="false" sId="2">
    <oc r="E7" t="e">
      <f>SUM(D7)/C7*100</f>
    </oc>
    <nc r="E7" t="e">
      <f>SUM(D7)/C7*100</f>
    </nc>
  </rcc>
  <rcc rId="401" ua="false" sId="2">
    <oc r="D8" t="n">
      <v>117369.646</v>
    </oc>
    <nc r="D8" t="n">
      <f>122446.056+25.6</f>
    </nc>
  </rcc>
  <rcc rId="402" ua="false" sId="2">
    <oc r="E8" t="e">
      <f>SUM(D8)/C8*100</f>
    </oc>
    <nc r="E8" t="e">
      <f>SUM(D8)/C8*100</f>
    </nc>
  </rcc>
  <rcc rId="403" ua="false" sId="2">
    <oc r="D9" t="n">
      <v>181.618</v>
    </oc>
    <nc r="D9" t="n">
      <v>184.054</v>
    </nc>
  </rcc>
  <rcc rId="404" ua="false" sId="2">
    <oc r="E9" t="e">
      <f>SUM(D9)/C9*100</f>
    </oc>
    <nc r="E9" t="e">
      <f>SUM(D9)/C9*100</f>
    </nc>
  </rcc>
  <rcc rId="405" ua="false" sId="2">
    <oc r="B10" t="n">
      <v>56871.942</v>
    </oc>
    <nc r="B10" t="n">
      <v>56662.124</v>
    </nc>
  </rcc>
  <rcc rId="406" ua="false" sId="2">
    <oc r="D10" t="n">
      <f>38314.748+2551.933</f>
    </oc>
    <nc r="D10" t="n">
      <f>41021.906+101.688</f>
    </nc>
  </rcc>
  <rcc rId="407" ua="false" sId="2">
    <oc r="E10" t="e">
      <f>SUM(D10)/C10*100</f>
    </oc>
    <nc r="E10" t="e">
      <f>SUM(D10)/C10*100</f>
    </nc>
  </rcc>
  <rcc rId="408" ua="false" sId="2">
    <oc r="D11" t="n">
      <f>53025.655+97.813</f>
    </oc>
    <nc r="D11" t="n">
      <f>58001.551+183.462</f>
    </nc>
  </rcc>
  <rcc rId="409" ua="false" sId="2">
    <oc r="E11" t="e">
      <f>SUM(D11)/C11*100</f>
    </oc>
    <nc r="E11" t="e">
      <f>SUM(D11)/C11*100</f>
    </nc>
  </rcc>
  <rcc rId="410" ua="false" sId="2">
    <oc r="B12" t="n">
      <f>SUM(B6)-B7-B8-B9-B10-B11</f>
    </oc>
    <nc r="B12" t="n">
      <f>SUM(B6)-B7-B8-B9-B10-B11</f>
    </nc>
  </rcc>
  <rcc rId="411" ua="false" sId="2">
    <oc r="C12" t="n">
      <f>SUM(C6)-C7-C8-C9-C10-C11</f>
    </oc>
    <nc r="C12" t="n">
      <f>SUM(C6)-C7-C8-C9-C10-C11</f>
    </nc>
  </rcc>
  <rcc rId="412" ua="false" sId="2">
    <oc r="D12" t="n">
      <f>SUM(D6)-D7-D8-D9-D10-D11</f>
    </oc>
    <nc r="D12" t="n">
      <f>SUM(D6)-D7-D8-D9-D10-D11</f>
    </nc>
  </rcc>
  <rcc rId="413" ua="false" sId="2">
    <oc r="E12" t="e">
      <f>SUM(D12)/C12*100</f>
    </oc>
    <nc r="E12" t="e">
      <f>SUM(D12)/C12*100</f>
    </nc>
  </rcc>
  <rcc rId="414" ua="false" sId="2">
    <oc r="D13" t="n">
      <f>67804.323+130.712</f>
    </oc>
    <nc r="D13" t="n">
      <f>71722.636+745.001</f>
    </nc>
  </rcc>
  <rcc rId="415" ua="false" sId="2">
    <oc r="E13" t="e">
      <f>SUM(D13)/C13*100</f>
    </oc>
    <nc r="E13" t="e">
      <f>SUM(D13)/C13*100</f>
    </nc>
  </rcc>
  <rcc rId="416" ua="false" sId="2">
    <oc r="B14" t="n">
      <f>B15+B22</f>
    </oc>
    <nc r="B14" t="n">
      <f>B15+B22</f>
    </nc>
  </rcc>
  <rcc rId="417" ua="false" sId="2">
    <oc r="C14" t="n">
      <f>C15+C22</f>
    </oc>
    <nc r="C14" t="n">
      <f>C15+C22</f>
    </nc>
  </rcc>
  <rcc rId="418" ua="false" sId="2">
    <oc r="D14" t="n">
      <f>D15+D22</f>
    </oc>
    <nc r="D14" t="n">
      <f>D15+D22</f>
    </nc>
  </rcc>
  <rcc rId="419" ua="false" sId="2">
    <oc r="E14" t="e">
      <f>SUM(D14)/C14*100</f>
    </oc>
    <nc r="E14" t="e">
      <f>SUM(D14)/C14*100</f>
    </nc>
  </rcc>
  <rcc rId="420" ua="false" sId="2">
    <oc r="B15" t="n">
      <f>481732.436+29819.268</f>
    </oc>
    <nc r="B15" t="n">
      <f>481732.436+29819.268</f>
    </nc>
  </rcc>
  <rcc rId="421" ua="false" sId="2">
    <oc r="C15" t="n">
      <f>441204.635+27392.143</f>
    </oc>
    <nc r="C15" t="n">
      <f>441204.635+27392.143</f>
    </nc>
  </rcc>
  <rcc rId="422" ua="false" sId="2">
    <oc r="D15" t="n">
      <f>388077.756+393.696+24271.25</f>
    </oc>
    <nc r="D15" t="n">
      <f>404352.164+1043.894+25484.813</f>
    </nc>
  </rcc>
  <rcc rId="423" ua="false" sId="2">
    <oc r="E15" t="e">
      <f>SUM(D15)/C15*100</f>
    </oc>
    <nc r="E15" t="e">
      <f>SUM(D15)/C15*100</f>
    </nc>
  </rcc>
  <rcc rId="424" ua="false" sId="2">
    <oc r="B21" t="n">
      <f>SUM(B15)-B16-B17-B18-B19-B20</f>
    </oc>
    <nc r="B21" t="n">
      <f>SUM(B15)-B16-B17-B18-B19-B20</f>
    </nc>
  </rcc>
  <rcc rId="425" ua="false" sId="2">
    <oc r="C21" t="n">
      <f>SUM(C15)-C16-C17-C18-C19-C20</f>
    </oc>
    <nc r="C21" t="n">
      <f>SUM(C15)-C16-C17-C18-C19-C20</f>
    </nc>
  </rcc>
  <rcc rId="426" ua="false" sId="2">
    <oc r="D21" t="n">
      <f>SUM(D15)-D16-D17-D18-D19-D20</f>
    </oc>
    <nc r="D21" t="n">
      <f>SUM(D15)-D16-D17-D18-D19-D20</f>
    </nc>
  </rcc>
  <rcc rId="427" ua="false" sId="2">
    <oc r="E21" t="e">
      <f>SUM(D21)/C21*100</f>
    </oc>
    <nc r="E21" t="e">
      <f>SUM(D21)/C21*100</f>
    </nc>
  </rcc>
  <rcc rId="428" ua="false" sId="2">
    <oc r="B22" t="n">
      <f>29824.321+2887.452</f>
    </oc>
    <nc r="B22" t="n">
      <f>29824.321+2887.452</f>
    </nc>
  </rcc>
  <rcc rId="429" ua="false" sId="2">
    <oc r="E22" t="e">
      <f>SUM(D22)/C22*100</f>
    </oc>
    <nc r="E22" t="e">
      <f>SUM(D22)/C22*100</f>
    </nc>
  </rcc>
  <rcc rId="430" ua="false" sId="2">
    <oc r="B23" t="n">
      <f>B24+B34</f>
    </oc>
    <nc r="B23" t="n">
      <f>B24+B34</f>
    </nc>
  </rcc>
  <rcc rId="431" ua="false" sId="2">
    <oc r="C23" t="n">
      <f>C24+C34</f>
    </oc>
    <nc r="C23" t="n">
      <f>C24+C34</f>
    </nc>
  </rcc>
  <rcc rId="432" ua="false" sId="2">
    <oc r="D23" t="n">
      <f>D24+D34</f>
    </oc>
    <nc r="D23" t="n">
      <f>D24+D34</f>
    </nc>
  </rcc>
  <rcc rId="433" ua="false" sId="2">
    <oc r="E23" t="e">
      <f>SUM(D23)/C23*100</f>
    </oc>
    <nc r="E23" t="e">
      <f>SUM(D23)/C23*100</f>
    </nc>
  </rcc>
  <rcc rId="434" ua="false" sId="2">
    <oc r="D24" t="n">
      <f>913122.979+14.554</f>
    </oc>
    <nc r="D24" t="n">
      <v>957027.409</v>
    </nc>
  </rcc>
  <rcc rId="435" ua="false" sId="2">
    <oc r="E24" t="e">
      <f>SUM(D24)/C24*100</f>
    </oc>
    <nc r="E24" t="e">
      <f>SUM(D24)/C24*100</f>
    </nc>
  </rcc>
  <rcc rId="436" ua="false" sId="2">
    <oc r="D25" t="n">
      <f>17952.043+6.211</f>
    </oc>
    <nc r="D25" t="n">
      <v>18638.971</v>
    </nc>
  </rcc>
  <rcc rId="437" ua="false" sId="2">
    <oc r="E25" t="e">
      <f>SUM(D25)/C25*100</f>
    </oc>
    <nc r="E25" t="e">
      <f>SUM(D25)/C25*100</f>
    </nc>
  </rcc>
  <rcc rId="438" ua="false" sId="2">
    <oc r="D26" t="n">
      <f>3947.158+1.367</f>
    </oc>
    <nc r="D26" t="n">
      <v>4097.711</v>
    </nc>
  </rcc>
  <rcc rId="439" ua="false" sId="2">
    <oc r="E26" t="e">
      <f>SUM(D26)/C26*100</f>
    </oc>
    <nc r="E26" t="e">
      <f>SUM(D26)/C26*100</f>
    </nc>
  </rcc>
  <rcc rId="440" ua="false" sId="2">
    <oc r="D27" t="n">
      <v>93.255</v>
    </oc>
    <nc r="D27" t="n">
      <v>94.224</v>
    </nc>
  </rcc>
  <rcc rId="441" ua="false" sId="2">
    <oc r="E27" t="e">
      <f>SUM(D27)/C27*100</f>
    </oc>
    <nc r="E27" t="e">
      <f>SUM(D27)/C27*100</f>
    </nc>
  </rcc>
  <rcc rId="442" ua="false" sId="2">
    <oc r="D28" t="n">
      <v>263.522</v>
    </oc>
    <nc r="D28" t="n">
      <v>266.599</v>
    </nc>
  </rcc>
  <rcc rId="443" ua="false" sId="2">
    <oc r="E28" t="e">
      <f>SUM(D28)/C28*100</f>
    </oc>
    <nc r="E28" t="e">
      <f>SUM(D28)/C28*100</f>
    </nc>
  </rcc>
  <rcc rId="444" ua="false" sId="2">
    <oc r="D29" t="n">
      <f>733.687+6.976</f>
    </oc>
    <nc r="D29" t="n">
      <v>792.397</v>
    </nc>
  </rcc>
  <rcc rId="445" ua="false" sId="2">
    <oc r="E29" t="e">
      <f>SUM(D29)/C29*100</f>
    </oc>
    <nc r="E29" t="e">
      <f>SUM(D29)/C29*100</f>
    </nc>
  </rcc>
  <rcc rId="446" ua="false" sId="2">
    <oc r="B30" t="n">
      <f>SUM(B24)-B25-B26-B27-B28-B29</f>
    </oc>
    <nc r="B30" t="n">
      <f>SUM(B24)-B25-B26-B27-B28-B29</f>
    </nc>
  </rcc>
  <rcc rId="447" ua="false" sId="2">
    <oc r="C30" t="n">
      <f>SUM(C24)-C25-C26-C27-C28-C29</f>
    </oc>
    <nc r="C30" t="n">
      <f>SUM(C24)-C25-C26-C27-C28-C29</f>
    </nc>
  </rcc>
  <rcc rId="448" ua="false" sId="2">
    <oc r="D30" t="n">
      <f>SUM(D24)-D25-D26-D27-D28-D29</f>
    </oc>
    <nc r="D30" t="n">
      <f>SUM(D24)-D25-D26-D27-D28-D29</f>
    </nc>
  </rcc>
  <rcc rId="449" ua="false" sId="2">
    <oc r="E30" t="e">
      <f>SUM(D30)/C30*100</f>
    </oc>
    <nc r="E30" t="e">
      <f>SUM(D30)/C30*100</f>
    </nc>
  </rcc>
  <rcc rId="450" ua="false" sId="2">
    <oc r="B31" t="n">
      <f>SUM(B32:B33)</f>
    </oc>
    <nc r="B31" t="n">
      <f>SUM(B32:B33)</f>
    </nc>
  </rcc>
  <rcc rId="451" ua="false" sId="2">
    <oc r="C31" t="n">
      <f>SUM(C32:C33)</f>
    </oc>
    <nc r="C31" t="n">
      <f>SUM(C32:C33)</f>
    </nc>
  </rcc>
  <rcc rId="452" ua="false" sId="2">
    <oc r="D31" t="n">
      <f>SUM(D32:D33)</f>
    </oc>
    <nc r="D31" t="n">
      <f>SUM(D32:D33)</f>
    </nc>
  </rcc>
  <rcc rId="453" ua="false" sId="2">
    <oc r="E31" t="e">
      <f>SUM(D31)/C31*100</f>
    </oc>
    <nc r="E31" t="e">
      <f>SUM(D31)/C31*100</f>
    </nc>
  </rcc>
  <rcc rId="454" ua="false" sId="2">
    <oc r="D32" t="n">
      <v>418435.08977</v>
    </oc>
    <nc r="D32" t="n">
      <v>456560.446</v>
    </nc>
  </rcc>
  <rcc rId="455" ua="false" sId="2">
    <oc r="E32" t="e">
      <f>SUM(D32)/C32*100</f>
    </oc>
    <nc r="E32" t="e">
      <f>SUM(D32)/C32*100</f>
    </nc>
  </rcc>
  <rcc rId="456" ua="false" sId="2">
    <oc r="D33" t="n">
      <v>409481.22</v>
    </oc>
    <nc r="D33" t="n">
      <v>412991</v>
    </nc>
  </rcc>
  <rcc rId="457" ua="false" sId="2">
    <oc r="E33" t="e">
      <f>SUM(D33)/C33*100</f>
    </oc>
    <nc r="E33" t="e">
      <f>SUM(D33)/C33*100</f>
    </nc>
  </rcc>
  <rcc rId="458" ua="false" sId="2">
    <oc r="D34" t="n">
      <v>3580.336</v>
    </oc>
    <nc r="D34" t="n">
      <v>3583.138</v>
    </nc>
  </rcc>
  <rcc rId="459" ua="false" sId="2">
    <oc r="E34" t="e">
      <f>SUM(D34)/C34*100</f>
    </oc>
    <nc r="E34" t="e">
      <f>SUM(D34)/C34*100</f>
    </nc>
  </rcc>
  <rcc rId="460" ua="false" sId="2">
    <oc r="B35" t="n">
      <f>B36+B41</f>
    </oc>
    <nc r="B35" t="n">
      <f>B36+B41</f>
    </nc>
  </rcc>
  <rcc rId="461" ua="false" sId="2">
    <oc r="C35" t="n">
      <f>C36+C41</f>
    </oc>
    <nc r="C35" t="n">
      <f>C36+C41</f>
    </nc>
  </rcc>
  <rcc rId="462" ua="false" sId="2">
    <oc r="D35" t="n">
      <f>D36+D41</f>
    </oc>
    <nc r="D35" t="n">
      <f>D36+D41</f>
    </nc>
  </rcc>
  <rcc rId="463" ua="false" sId="2">
    <oc r="E35" t="e">
      <f>SUM(D35)/C35*100</f>
    </oc>
    <nc r="E35" t="e">
      <f>SUM(D35)/C35*100</f>
    </nc>
  </rcc>
  <rcc rId="464" ua="false" sId="2">
    <oc r="D36" t="n">
      <f>97017.919+94.438</f>
    </oc>
    <nc r="D36" t="n">
      <f>100152.366+430.34</f>
    </nc>
  </rcc>
  <rcc rId="465" ua="false" sId="2">
    <oc r="E36" t="e">
      <f>SUM(D36)/C36*100</f>
    </oc>
    <nc r="E36" t="e">
      <f>SUM(D36)/C36*100</f>
    </nc>
  </rcc>
  <rcc rId="466" ua="false" sId="2">
    <oc r="D37" t="n">
      <v>49828.98</v>
    </oc>
    <nc r="D37" t="n">
      <f>51705.334+294.1</f>
    </nc>
  </rcc>
  <rcc rId="467" ua="false" sId="2">
    <oc r="E37" t="e">
      <f>SUM(D37)/C37*100</f>
    </oc>
    <nc r="E37" t="e">
      <f>SUM(D37)/C37*100</f>
    </nc>
  </rcc>
  <rcc rId="468" ua="false" sId="2">
    <oc r="D38" t="n">
      <v>11201.102</v>
    </oc>
    <nc r="D38" t="n">
      <f>11573.85+61.318</f>
    </nc>
  </rcc>
  <rcc rId="469" ua="false" sId="2">
    <oc r="E38" t="e">
      <f>SUM(D38)/C38*100</f>
    </oc>
    <nc r="E38" t="e">
      <f>SUM(D38)/C38*100</f>
    </nc>
  </rcc>
  <rcc rId="470" ua="false" sId="2">
    <oc r="D39" t="n">
      <f>3717.632+25.518</f>
    </oc>
    <nc r="D39" t="n">
      <f>3867.135+20.335</f>
    </nc>
  </rcc>
  <rcc rId="471" ua="false" sId="2">
    <oc r="E39" t="e">
      <f>SUM(D39)/C39*100</f>
    </oc>
    <nc r="E39" t="e">
      <f>SUM(D39)/C39*100</f>
    </nc>
  </rcc>
  <rcc rId="472" ua="false" sId="2">
    <oc r="B40" t="n">
      <f>SUM(B36)-B37-B38-B39</f>
    </oc>
    <nc r="B40" t="n">
      <f>SUM(B36)-B37-B38-B39</f>
    </nc>
  </rcc>
  <rcc rId="473" ua="false" sId="2">
    <oc r="C40" t="n">
      <f>SUM(C36)-C37-C38-C39</f>
    </oc>
    <nc r="C40" t="n">
      <f>SUM(C36)-C37-C38-C39</f>
    </nc>
  </rcc>
  <rcc rId="474" ua="false" sId="2">
    <oc r="D40" t="n">
      <f>SUM(D36)-D37-D38-D39</f>
    </oc>
    <nc r="D40" t="n">
      <f>SUM(D36)-D37-D38-D39</f>
    </nc>
  </rcc>
  <rcc rId="475" ua="false" sId="2">
    <oc r="E40" t="e">
      <f>SUM(D40)/C40*100</f>
    </oc>
    <nc r="E40" t="e">
      <f>SUM(D40)/C40*100</f>
    </nc>
  </rcc>
  <rcc rId="476" ua="false" sId="2">
    <oc r="D41" t="n">
      <f>11150.553+112.226</f>
    </oc>
    <nc r="D41" t="n">
      <f>11489.725+30.003</f>
    </nc>
  </rcc>
  <rcc rId="477" ua="false" sId="2">
    <oc r="E41" t="e">
      <f>SUM(D41)/C41*100</f>
    </oc>
    <nc r="E41" t="e">
      <f>SUM(D41)/C41*100</f>
    </nc>
  </rcc>
  <rcc rId="478" ua="false" sId="2">
    <oc r="B42" t="n">
      <f>B43+B48</f>
    </oc>
    <nc r="B42" t="n">
      <f>B43+B48</f>
    </nc>
  </rcc>
  <rcc rId="479" ua="false" sId="2">
    <oc r="C42" t="n">
      <f>C43+C48</f>
    </oc>
    <nc r="C42" t="n">
      <f>C43+C48</f>
    </nc>
  </rcc>
  <rcc rId="480" ua="false" sId="2">
    <oc r="D42" t="n">
      <f>D43+D48</f>
    </oc>
    <nc r="D42" t="n">
      <f>D43+D48</f>
    </nc>
  </rcc>
  <rcc rId="481" ua="false" sId="2">
    <oc r="E42" t="e">
      <f>SUM(D42)/C42*100</f>
    </oc>
    <nc r="E42" t="e">
      <f>SUM(D42)/C42*100</f>
    </nc>
  </rcc>
  <rcc rId="482" ua="false" sId="2">
    <oc r="D43" t="n">
      <f>62505.77+71.88</f>
    </oc>
    <nc r="D43" t="n">
      <f>65164.962+202.044</f>
    </nc>
  </rcc>
  <rcc rId="483" ua="false" sId="2">
    <oc r="E43" t="e">
      <f>SUM(D43)/C43*100</f>
    </oc>
    <nc r="E43" t="e">
      <f>SUM(D43)/C43*100</f>
    </nc>
  </rcc>
  <rcc rId="484" ua="false" sId="2">
    <oc r="D44" t="n">
      <v>30524.134</v>
    </oc>
    <nc r="D44" t="n">
      <f>32045.205+99.216</f>
    </nc>
  </rcc>
  <rcc rId="485" ua="false" sId="2">
    <oc r="E44" t="e">
      <f>SUM(D44)/C44*100</f>
    </oc>
    <nc r="E44" t="e">
      <f>SUM(D44)/C44*100</f>
    </nc>
  </rcc>
  <rcc rId="486" ua="false" sId="2">
    <oc r="D45" t="n">
      <v>6684.469</v>
    </oc>
    <nc r="D45" t="n">
      <f>7013.725+21.827</f>
    </nc>
  </rcc>
  <rcc rId="487" ua="false" sId="2">
    <oc r="E45" t="e">
      <f>SUM(D45)/C45*100</f>
    </oc>
    <nc r="E45" t="e">
      <f>SUM(D45)/C45*100</f>
    </nc>
  </rcc>
  <rcc rId="488" ua="false" sId="2">
    <oc r="D46" t="n">
      <f>3304.987+35.284</f>
    </oc>
    <nc r="D46" t="n">
      <f>3598.369+3.998</f>
    </nc>
  </rcc>
  <rcc rId="489" ua="false" sId="2">
    <oc r="E46" t="e">
      <f>SUM(D46)/C46*100</f>
    </oc>
    <nc r="E46" t="e">
      <f>SUM(D46)/C46*100</f>
    </nc>
  </rcc>
  <rcc rId="490" ua="false" sId="2">
    <oc r="B47" t="n">
      <f>SUM(B43)-B44-B45-B46</f>
    </oc>
    <nc r="B47" t="n">
      <f>SUM(B43)-B44-B45-B46</f>
    </nc>
  </rcc>
  <rcc rId="491" ua="false" sId="2">
    <oc r="C47" t="n">
      <f>SUM(C43)-C44-C45-C46</f>
    </oc>
    <nc r="C47" t="n">
      <f>SUM(C43)-C44-C45-C46</f>
    </nc>
  </rcc>
  <rcc rId="492" ua="false" sId="2">
    <oc r="D47" t="n">
      <f>SUM(D43)-D44-D45-D46</f>
    </oc>
    <nc r="D47" t="n">
      <f>SUM(D43)-D44-D45-D46</f>
    </nc>
  </rcc>
  <rcc rId="493" ua="false" sId="2">
    <oc r="E47" t="e">
      <f>SUM(D47)/C47*100</f>
    </oc>
    <nc r="E47" t="e">
      <f>SUM(D47)/C47*100</f>
    </nc>
  </rcc>
  <rcc rId="494" ua="false" sId="2">
    <oc r="D48" t="n">
      <v>19137.106</v>
    </oc>
    <nc r="D48" t="n">
      <v>19378.061</v>
    </nc>
  </rcc>
  <rcc rId="495" ua="false" sId="2">
    <oc r="E48" t="e">
      <f>SUM(D48)/C48*100</f>
    </oc>
    <nc r="E48" t="e">
      <f>SUM(D48)/C48*100</f>
    </nc>
  </rcc>
  <rcc rId="496" ua="false" sId="2">
    <oc r="B49" t="n">
      <f>B50+B55</f>
    </oc>
    <nc r="B49" t="n">
      <f>B50+B55</f>
    </nc>
  </rcc>
  <rcc rId="497" ua="false" sId="2">
    <oc r="C49" t="n">
      <f>C50+C55</f>
    </oc>
    <nc r="C49" t="n">
      <f>C50+C55</f>
    </nc>
  </rcc>
  <rcc rId="498" ua="false" sId="2">
    <oc r="D49" t="n">
      <f>D50+D55</f>
    </oc>
    <nc r="D49" t="n">
      <f>D50+D55</f>
    </nc>
  </rcc>
  <rcc rId="499" ua="false" sId="2">
    <oc r="E49" t="e">
      <f>SUM(D49)/C49*100</f>
    </oc>
    <nc r="E49" t="e">
      <f>SUM(D49)/C49*100</f>
    </nc>
  </rcc>
  <rcc rId="500" ua="false" sId="2">
    <oc r="B50" t="n">
      <f>146383.581+90.5</f>
    </oc>
    <nc r="B50" t="n">
      <f>146383.581+90.5</f>
    </nc>
  </rcc>
  <rcc rId="501" ua="false" sId="2">
    <oc r="D50" t="n">
      <v>111185.624</v>
    </oc>
    <nc r="D50" t="n">
      <v>114920.814</v>
    </nc>
  </rcc>
  <rcc rId="502" ua="false" sId="2">
    <oc r="E50" t="e">
      <f>SUM(D50)/C50*100</f>
    </oc>
    <nc r="E50" t="e">
      <f>SUM(D50)/C50*100</f>
    </nc>
  </rcc>
  <rcc rId="503" ua="false" sId="2">
    <oc r="B51" t="n">
      <f>96802.106+74.2</f>
    </oc>
    <nc r="B51" t="n">
      <f>96802.106+74.2</f>
    </nc>
  </rcc>
  <rcc rId="504" ua="false" sId="2">
    <oc r="D51" t="n">
      <v>76211.655</v>
    </oc>
    <nc r="D51" t="n">
      <v>78704.57</v>
    </nc>
  </rcc>
  <rcc rId="505" ua="false" sId="2">
    <oc r="E51" t="e">
      <f>SUM(D51)/C51*100</f>
    </oc>
    <nc r="E51" t="e">
      <f>SUM(D51)/C51*100</f>
    </nc>
  </rcc>
  <rcc rId="506" ua="false" sId="2">
    <oc r="B52" t="n">
      <v>21283.382</v>
    </oc>
    <nc r="B52" t="n">
      <v>21287.262</v>
    </nc>
  </rcc>
  <rcc rId="507" ua="false" sId="2">
    <oc r="C52" t="n">
      <v>19148.855</v>
    </oc>
    <nc r="C52" t="n">
      <v>19152.735</v>
    </nc>
  </rcc>
  <rcc rId="508" ua="false" sId="2">
    <oc r="D52" t="n">
      <v>16621.242</v>
    </oc>
    <nc r="D52" t="n">
      <v>17150.823</v>
    </nc>
  </rcc>
  <rcc rId="509" ua="false" sId="2">
    <oc r="E52" t="e">
      <f>SUM(D52)/C52*100</f>
    </oc>
    <nc r="E52" t="e">
      <f>SUM(D52)/C52*100</f>
    </nc>
  </rcc>
  <rcc rId="510" ua="false" sId="2">
    <oc r="B53" t="n">
      <f>5245.45-5.681</f>
    </oc>
    <nc r="B53" t="n">
      <f>5245.45-5.681</f>
    </nc>
  </rcc>
  <rcc rId="511" ua="false" sId="2">
    <oc r="D53" t="n">
      <v>3086.141</v>
    </oc>
    <nc r="D53" t="n">
      <v>3120.316</v>
    </nc>
  </rcc>
  <rcc rId="512" ua="false" sId="2">
    <oc r="E53" t="e">
      <f>SUM(D53)/C53*100</f>
    </oc>
    <nc r="E53" t="e">
      <f>SUM(D53)/C53*100</f>
    </nc>
  </rcc>
  <rcc rId="513" ua="false" sId="2">
    <oc r="B54" t="n">
      <f>SUM(B50)-B51-B52-B53+5.681</f>
    </oc>
    <nc r="B54" t="n">
      <f>SUM(B50)-B51-B52-B53+5.681</f>
    </nc>
  </rcc>
  <rcc rId="514" ua="false" sId="2">
    <oc r="C54" t="n">
      <f>SUM(C50)-C51-C52-C53</f>
    </oc>
    <nc r="C54" t="n">
      <f>SUM(C50)-C51-C52-C53</f>
    </nc>
  </rcc>
  <rcc rId="515" ua="false" sId="2">
    <oc r="D54" t="n">
      <f>SUM(D50)-D51-D52-D53</f>
    </oc>
    <nc r="D54" t="n">
      <f>SUM(D50)-D51-D52-D53</f>
    </nc>
  </rcc>
  <rcc rId="516" ua="false" sId="2">
    <oc r="E54" t="e">
      <f>SUM(D54)/C54*100</f>
    </oc>
    <nc r="E54" t="e">
      <f>SUM(D54)/C54*100</f>
    </nc>
  </rcc>
  <rcc rId="517" ua="false" sId="2">
    <oc r="D55" t="n">
      <v>5305.726</v>
    </oc>
    <nc r="D55" t="n">
      <v>5513.706</v>
    </nc>
  </rcc>
  <rcc rId="518" ua="false" sId="2">
    <oc r="E55" t="e">
      <f>SUM(D55)/C55*100</f>
    </oc>
    <nc r="E55" t="e">
      <f>SUM(D55)/C55*100</f>
    </nc>
  </rcc>
  <rcc rId="519" ua="false" sId="2">
    <oc r="B56" t="n">
      <f>B57+B60</f>
    </oc>
    <nc r="B56" t="n">
      <f>B57+B60</f>
    </nc>
  </rcc>
  <rcc rId="520" ua="false" sId="2">
    <oc r="C56" t="n">
      <f>C57+C60</f>
    </oc>
    <nc r="C56" t="n">
      <f>C57+C60</f>
    </nc>
  </rcc>
  <rcc rId="521" ua="false" sId="2">
    <oc r="D56" t="n">
      <f>D57+D60</f>
    </oc>
    <nc r="D56" t="n">
      <f>D57+D60</f>
    </nc>
  </rcc>
  <rcc rId="522" ua="false" sId="2">
    <oc r="E56" t="e">
      <f>SUM(D56)/C56*100</f>
    </oc>
    <nc r="E56" t="e">
      <f>SUM(D56)/C56*100</f>
    </nc>
  </rcc>
  <rcc rId="523" ua="false" sId="2">
    <oc r="D57" t="n">
      <f>170622.548+125.316</f>
    </oc>
    <nc r="D57" t="n">
      <f>177136.928+787.233</f>
    </nc>
  </rcc>
  <rcc rId="524" ua="false" sId="2">
    <oc r="E57" t="e">
      <f>SUM(D57)/C57*100</f>
    </oc>
    <nc r="E57" t="e">
      <f>SUM(D57)/C57*100</f>
    </nc>
  </rcc>
  <rcc rId="525" ua="false" sId="2">
    <oc r="D58" t="n">
      <v>21851.309</v>
    </oc>
    <nc r="D58" t="n">
      <f>21851.309+5.099</f>
    </nc>
  </rcc>
  <rcc rId="526" ua="false" sId="2">
    <oc r="E58" t="e">
      <f>SUM(D58)/C58*100</f>
    </oc>
    <nc r="E58" t="e">
      <f>SUM(D58)/C58*100</f>
    </nc>
  </rcc>
  <rcc rId="527" ua="false" sId="2">
    <oc r="B59" t="n">
      <f>SUM(B57)-B58</f>
    </oc>
    <nc r="B59" t="n">
      <f>SUM(B57)-B58</f>
    </nc>
  </rcc>
  <rcc rId="528" ua="false" sId="2">
    <oc r="C59" t="n">
      <f>SUM(C57)-C58</f>
    </oc>
    <nc r="C59" t="n">
      <f>SUM(C57)-C58</f>
    </nc>
  </rcc>
  <rcc rId="529" ua="false" sId="2">
    <oc r="D59" t="n">
      <f>SUM(D57)-D58</f>
    </oc>
    <nc r="D59" t="n">
      <f>SUM(D57)-D58</f>
    </nc>
  </rcc>
  <rcc rId="530" ua="false" sId="2">
    <oc r="E59" t="e">
      <f>SUM(D59)/C59*100</f>
    </oc>
    <nc r="E59" t="e">
      <f>SUM(D59)/C59*100</f>
    </nc>
  </rcc>
  <rcc rId="531" ua="false" sId="2">
    <oc r="D60" t="n">
      <v>110419.949</v>
    </oc>
    <nc r="D60" t="n">
      <f>117166.588+478.444</f>
    </nc>
  </rcc>
  <rcc rId="532" ua="false" sId="2">
    <oc r="E60" t="e">
      <f>SUM(D60)/C60*100</f>
    </oc>
    <nc r="E60" t="e">
      <f>SUM(D60)/C60*100</f>
    </nc>
  </rcc>
  <rcc rId="533" ua="false" sId="2">
    <oc r="B61" t="n">
      <f>SUM(B62)</f>
    </oc>
    <nc r="B61" t="n">
      <f>SUM(B62)</f>
    </nc>
  </rcc>
  <rcc rId="534" ua="false" sId="2">
    <oc r="C61" t="n">
      <f>SUM(C62)</f>
    </oc>
    <nc r="C61" t="n">
      <f>SUM(C62)</f>
    </nc>
  </rcc>
  <rcc rId="535" ua="false" sId="2">
    <oc r="D61" t="n">
      <f>SUM(D62)</f>
    </oc>
    <nc r="D61" t="n">
      <f>SUM(D62)</f>
    </nc>
  </rcc>
  <rcc rId="536" ua="false" sId="2">
    <oc r="E61" t="e">
      <f>SUM(D61)/C61*100</f>
    </oc>
    <nc r="E61" t="e">
      <f>SUM(D61)/C61*100</f>
    </nc>
  </rcc>
  <rcc rId="537" ua="false" sId="2">
    <oc r="D62" t="n">
      <f>68995.501+458.838</f>
    </oc>
    <nc r="D62" t="n">
      <f>70673.447+1266.416</f>
    </nc>
  </rcc>
  <rcc rId="538" ua="false" sId="2">
    <oc r="E62" t="e">
      <f>SUM(D62)/C62*100</f>
    </oc>
    <nc r="E62" t="e">
      <f>SUM(D62)/C62*100</f>
    </nc>
  </rcc>
  <rcc rId="539" ua="false" sId="2">
    <oc r="B63" t="n">
      <f>SUM(B64:B65)</f>
    </oc>
    <nc r="B63" t="n">
      <f>SUM(B64:B65)</f>
    </nc>
  </rcc>
  <rcc rId="540" ua="false" sId="2">
    <oc r="C63" t="n">
      <f>SUM(C64:C65)</f>
    </oc>
    <nc r="C63" t="n">
      <f>SUM(C64:C65)</f>
    </nc>
  </rcc>
  <rcc rId="541" ua="false" sId="2">
    <oc r="D63" t="n">
      <f>SUM(D64:D65)</f>
    </oc>
    <nc r="D63" t="n">
      <f>SUM(D64:D65)</f>
    </nc>
  </rcc>
  <rcc rId="542" ua="false" sId="2">
    <oc r="E63" t="e">
      <f>SUM(D63)/C63*100</f>
    </oc>
    <nc r="E63" t="e">
      <f>SUM(D63)/C63*100</f>
    </nc>
  </rcc>
  <rcc rId="543" ua="false" sId="2">
    <oc r="D64" t="n">
      <v>63183.881</v>
    </oc>
    <nc r="D64" t="n">
      <v>63649.414</v>
    </nc>
  </rcc>
  <rcc rId="544" ua="false" sId="2">
    <oc r="E64" t="e">
      <f>SUM(D64)/C64*100</f>
    </oc>
    <nc r="E64" t="e">
      <f>SUM(D64)/C64*100</f>
    </nc>
  </rcc>
  <rcc rId="545" ua="false" sId="2">
    <oc r="D65" t="n">
      <v>52519.852</v>
    </oc>
    <nc r="D65" t="n">
      <v>53894.852</v>
    </nc>
  </rcc>
  <rcc rId="546" ua="false" sId="2">
    <oc r="E65" t="e">
      <f>SUM(D65)/C65*100</f>
    </oc>
    <nc r="E65" t="e">
      <f>SUM(D65)/C65*100</f>
    </nc>
  </rcc>
  <rcc rId="547" ua="false" sId="2">
    <oc r="B66" t="n">
      <f>SUM(B67:B67)</f>
    </oc>
    <nc r="B66" t="n">
      <f>SUM(B67:B67)</f>
    </nc>
  </rcc>
  <rcc rId="548" ua="false" sId="2">
    <oc r="C66" t="n">
      <f>SUM(C67:C67)</f>
    </oc>
    <nc r="C66" t="n">
      <f>SUM(C67:C67)</f>
    </nc>
  </rcc>
  <rcc rId="549" ua="false" sId="2">
    <oc r="D66" t="n">
      <f>SUM(D67:D67)</f>
    </oc>
    <nc r="D66" t="n">
      <f>SUM(D67:D67)</f>
    </nc>
  </rcc>
  <rcc rId="550" ua="false" sId="2">
    <oc r="E66" t="e">
      <f>SUM(D66)/C66*100</f>
    </oc>
    <nc r="E66" t="e">
      <f>SUM(D66)/C66*100</f>
    </nc>
  </rcc>
  <rcc rId="551" ua="false" sId="2">
    <oc r="E67" t="e">
      <f>SUM(D67)/C67*100</f>
    </oc>
    <nc r="E67" t="e">
      <f>SUM(D67)/C67*100</f>
    </nc>
  </rcc>
  <rcc rId="552" ua="false" sId="2">
    <oc r="B68" t="n">
      <f>SUM(B69)+B72</f>
    </oc>
    <nc r="B68" t="n">
      <f>SUM(B69)+B72</f>
    </nc>
  </rcc>
  <rcc rId="553" ua="false" sId="2">
    <oc r="C68" t="n">
      <f>SUM(C69)+C72</f>
    </oc>
    <nc r="C68" t="n">
      <f>SUM(C69)+C72</f>
    </nc>
  </rcc>
  <rcc rId="554" ua="false" sId="2">
    <oc r="D68" t="n">
      <f>SUM(D69)+D72</f>
    </oc>
    <nc r="D68" t="n">
      <f>SUM(D69)+D72</f>
    </nc>
  </rcc>
  <rcc rId="555" ua="false" sId="2">
    <oc r="E68" t="e">
      <f>SUM(D68)/C68*100</f>
    </oc>
    <nc r="E68" t="e">
      <f>SUM(D68)/C68*100</f>
    </nc>
  </rcc>
  <rcc rId="556" ua="false" sId="2">
    <oc r="E69" t="e">
      <f>SUM(D69)/C69*100</f>
    </oc>
    <nc r="E69" t="e">
      <f>SUM(D69)/C69*100</f>
    </nc>
  </rcc>
  <rcc rId="557" ua="false" sId="2">
    <oc r="E70" t="e">
      <f>SUM(D70)/C70*100</f>
    </oc>
    <nc r="E70" t="e">
      <f>SUM(D70)/C70*100</f>
    </nc>
  </rcc>
  <rcc rId="558" ua="false" sId="2">
    <oc r="B71" t="n">
      <f>SUM(B69)-B70</f>
    </oc>
    <nc r="B71" t="n">
      <f>SUM(B69)-B70</f>
    </nc>
  </rcc>
  <rcc rId="559" ua="false" sId="2">
    <oc r="C71" t="n">
      <f>SUM(C69)-C70</f>
    </oc>
    <nc r="C71" t="n">
      <f>SUM(C69)-C70</f>
    </nc>
  </rcc>
  <rcc rId="560" ua="false" sId="2">
    <oc r="D71" t="n">
      <f>SUM(D69)-D70</f>
    </oc>
    <nc r="D71" t="n">
      <f>SUM(D69)-D70</f>
    </nc>
  </rcc>
  <rcc rId="561" ua="false" sId="2">
    <oc r="E71" t="e">
      <f>SUM(D71)/C71*100</f>
    </oc>
    <nc r="E71" t="e">
      <f>SUM(D71)/C71*100</f>
    </nc>
  </rcc>
  <rcc rId="562" ua="false" sId="2">
    <oc r="E72" t="e">
      <f>SUM(D72)/C72*100</f>
    </oc>
    <nc r="E72" t="e">
      <f>SUM(D72)/C72*100</f>
    </nc>
  </rcc>
  <rcc rId="563" ua="false" sId="2">
    <oc r="E73" t="e">
      <f>SUM(D73)/C73*100</f>
    </oc>
    <nc r="E73" t="e">
      <f>SUM(D73)/C73*100</f>
    </nc>
  </rcc>
  <rcc rId="564" ua="false" sId="2">
    <oc r="D74" t="n">
      <v>44864</v>
    </oc>
    <nc r="D74" t="n">
      <v>46359.467</v>
    </nc>
  </rcc>
  <rcc rId="565" ua="false" sId="2">
    <oc r="E74" t="e">
      <f>SUM(D74)/C74*100</f>
    </oc>
    <nc r="E74" t="e">
      <f>SUM(D74)/C74*100</f>
    </nc>
  </rcc>
  <rcc rId="566" ua="false" sId="2">
    <oc r="B75" t="n">
      <f>SUM(B76)+B80</f>
    </oc>
    <nc r="B75" t="n">
      <f>SUM(B76)+B80</f>
    </nc>
  </rcc>
  <rcc rId="567" ua="false" sId="2">
    <oc r="C75" t="n">
      <f>SUM(C76)+C80</f>
    </oc>
    <nc r="C75" t="n">
      <f>SUM(C76)+C80</f>
    </nc>
  </rcc>
  <rcc rId="568" ua="false" sId="2">
    <oc r="D75" t="n">
      <f>SUM(D76)+D80</f>
    </oc>
    <nc r="D75" t="n">
      <f>SUM(D76)+D80</f>
    </nc>
  </rcc>
  <rcc rId="569" ua="false" sId="2">
    <oc r="E75" t="e">
      <f>SUM(D75)/C75*100</f>
    </oc>
    <nc r="E75" t="e">
      <f>SUM(D75)/C75*100</f>
    </nc>
  </rcc>
  <rcc rId="570" ua="false" sId="2">
    <oc r="D76" t="n">
      <v>49320.685</v>
    </oc>
    <nc r="D76" t="n">
      <v>49593.892</v>
    </nc>
  </rcc>
  <rcc rId="571" ua="false" sId="2">
    <oc r="E76" t="e">
      <f>SUM(D76)/C76*100</f>
    </oc>
    <nc r="E76" t="e">
      <f>SUM(D76)/C76*100</f>
    </nc>
  </rcc>
  <rcc rId="572" ua="false" sId="2">
    <oc r="B79" t="n">
      <f>SUM(B76)-B77-B78</f>
    </oc>
    <nc r="B79" t="n">
      <f>SUM(B76)-B77-B78</f>
    </nc>
  </rcc>
  <rcc rId="573" ua="false" sId="2">
    <oc r="C79" t="n">
      <f>1359.699+75</f>
    </oc>
    <nc r="C79" t="n">
      <f>1359.699+75</f>
    </nc>
  </rcc>
  <rcc rId="574" ua="false" sId="2">
    <oc r="D79" t="n">
      <f>SUM(D76)-D77-D78</f>
    </oc>
    <nc r="D79" t="n">
      <f>SUM(D76)-D77-D78</f>
    </nc>
  </rcc>
  <rcc rId="575" ua="false" sId="2">
    <oc r="E79" t="e">
      <f>SUM(D79)/C79*100</f>
    </oc>
    <nc r="E79" t="e">
      <f>SUM(D79)/C79*100</f>
    </nc>
  </rcc>
  <rcc rId="576" ua="false" sId="2">
    <oc r="B80" t="n">
      <f>76386.942+308</f>
    </oc>
    <nc r="B80" t="n">
      <f>76386.942+308</f>
    </nc>
  </rcc>
  <rcc rId="577" ua="false" sId="2">
    <oc r="E80" t="e">
      <f>SUM(D80)/C80*100</f>
    </oc>
    <nc r="E80" t="e">
      <f>SUM(D80)/C80*100</f>
    </nc>
  </rcc>
  <rcc rId="578" ua="false" sId="2">
    <oc r="D81" t="n">
      <v>18000</v>
    </oc>
    <nc r="D81" t="n">
      <f>18000+3500</f>
    </nc>
  </rcc>
  <rcc rId="579" ua="false" sId="2">
    <oc r="E81" t="e">
      <f>SUM(D81)/C81*100</f>
    </oc>
    <nc r="E81" t="e">
      <f>SUM(D81)/C81*100</f>
    </nc>
  </rcc>
  <rcc rId="580" ua="false" sId="2">
    <oc r="B82" t="n">
      <f>B5+B14+B23+B35+B42+B49+B56+B61+B63+B66+B68+B73+B74+B75+B81</f>
    </oc>
    <nc r="B82" t="n">
      <f>B5+B14+B23+B35+B42+B49+B56+B61+B63+B66+B68+B73+B74+B75+B81</f>
    </nc>
  </rcc>
  <rcc rId="581" ua="false" sId="2">
    <oc r="C82" t="n">
      <f>C5+C14+C23+C35+C42+C49+C56+C61+C63+C66+C68+C73+C74+C75+C81</f>
    </oc>
    <nc r="C82" t="n">
      <f>C5+C14+C23+C35+C42+C49+C56+C61+C63+C66+C68+C73+C74+C75+C81</f>
    </nc>
  </rcc>
  <rcc rId="582" ua="false" sId="2">
    <oc r="D82" t="n">
      <f>D5+D14+D23+D35+D42+D49+D56+D61+D63+D66+D68+D73+D74+D75+D81</f>
    </oc>
    <nc r="D82" t="n">
      <f>D5+D14+D23+D35+D42+D49+D56+D61+D63+D66+D68+D73+D74+D75+D81</f>
    </nc>
  </rcc>
  <rcc rId="583" ua="false" sId="2">
    <oc r="E82" t="e">
      <f>SUM(D82)/C82*100</f>
    </oc>
    <nc r="E82" t="e">
      <f>SUM(D82)/C82*100</f>
    </nc>
  </rcc>
  <rcc rId="584" ua="false" sId="2">
    <oc r="B83" t="n">
      <f>B6+B15+B24+B36+B43+B50+B57+B64+B69+B76+B74</f>
    </oc>
    <nc r="B83" t="n">
      <f>B6+B15+B24+B36+B43+B50+B57+B64+B69+B76+B74</f>
    </nc>
  </rcc>
  <rcc rId="585" ua="false" sId="2">
    <oc r="C83" t="n">
      <f>C6+C15+C24+C36+C43+C50+C57+C64+C69+C76+C74</f>
    </oc>
    <nc r="C83" t="n">
      <f>C6+C15+C24+C36+C43+C50+C57+C64+C69+C76+C74</f>
    </nc>
  </rcc>
  <rcc rId="586" ua="false" sId="2">
    <oc r="D83" t="n">
      <f>D6+D15+D24+D36+D43+D50+D57+D64+D69+D76+D74</f>
    </oc>
    <nc r="D83" t="n">
      <f>D6+D15+D24+D36+D43+D50+D57+D64+D69+D76+D74</f>
    </nc>
  </rcc>
  <rcc rId="587" ua="false" sId="2">
    <oc r="E83" t="e">
      <f>SUM(D83)/C83*100</f>
    </oc>
    <nc r="E83" t="e">
      <f>SUM(D83)/C83*100</f>
    </nc>
  </rcc>
  <rcc rId="588" ua="false" sId="2">
    <oc r="B84" t="n">
      <f>B7+B16+B25+B37+B44+B51+B77</f>
    </oc>
    <nc r="B84" t="n">
      <f>B7+B16+B25+B37+B44+B51+B77</f>
    </nc>
  </rcc>
  <rcc rId="589" ua="false" sId="2">
    <oc r="C84" t="n">
      <f>C7+C16+C25+C37+C44+C51+C77</f>
    </oc>
    <nc r="C84" t="n">
      <f>C7+C16+C25+C37+C44+C51+C77</f>
    </nc>
  </rcc>
  <rcc rId="590" ua="false" sId="2">
    <oc r="D84" t="n">
      <f>D7+D16+D25+D37+D44+D51+D77</f>
    </oc>
    <nc r="D84" t="n">
      <f>D7+D16+D25+D37+D44+D51+D77</f>
    </nc>
  </rcc>
  <rcc rId="591" ua="false" sId="2">
    <oc r="E84" t="e">
      <f>SUM(D84)/C84*100</f>
    </oc>
    <nc r="E84" t="e">
      <f>SUM(D84)/C84*100</f>
    </nc>
  </rcc>
  <rcc rId="592" ua="false" sId="2">
    <oc r="B85" t="n">
      <f>B8+B17+B26+B38+B45+B52+B78</f>
    </oc>
    <nc r="B85" t="n">
      <f>B8+B17+B26+B38+B45+B52+B78</f>
    </nc>
  </rcc>
  <rcc rId="593" ua="false" sId="2">
    <oc r="C85" t="n">
      <f>C8+C17+C26+C38+C45+C52+C78</f>
    </oc>
    <nc r="C85" t="n">
      <f>C8+C17+C26+C38+C45+C52+C78</f>
    </nc>
  </rcc>
  <rcc rId="594" ua="false" sId="2">
    <oc r="D85" t="n">
      <f>D8+D17+D26+D38+D45+D52+D78</f>
    </oc>
    <nc r="D85" t="n">
      <f>D8+D17+D26+D38+D45+D52+D78</f>
    </nc>
  </rcc>
  <rcc rId="595" ua="false" sId="2">
    <oc r="E85" t="e">
      <f>SUM(D85)/C85*100</f>
    </oc>
    <nc r="E85" t="e">
      <f>SUM(D85)/C85*100</f>
    </nc>
  </rcc>
  <rcc rId="596" ua="false" sId="2">
    <oc r="B86" t="n">
      <f>B70+B11+B20+B29+B39+B46+B53+B58</f>
    </oc>
    <nc r="B86" t="n">
      <f>B70+B11+B20+B29+B39+B46+B53+B58</f>
    </nc>
  </rcc>
  <rcc rId="597" ua="false" sId="2">
    <oc r="C86" t="n">
      <f>C70+C11+C20+C29+C39+C46+C53+C58</f>
    </oc>
    <nc r="C86" t="n">
      <f>C70+C11+C20+C29+C39+C46+C53+C58</f>
    </nc>
  </rcc>
  <rcc rId="598" ua="false" sId="2">
    <oc r="D86" t="n">
      <f>D70+D11+D20+D29+D39+D46+D53+D58</f>
    </oc>
    <nc r="D86" t="n">
      <f>D70+D11+D20+D29+D39+D46+D53+D58</f>
    </nc>
  </rcc>
  <rcc rId="599" ua="false" sId="2">
    <oc r="E86" t="e">
      <f>SUM(D86)/C86*100</f>
    </oc>
    <nc r="E86" t="e">
      <f>SUM(D86)/C86*100</f>
    </nc>
  </rcc>
  <rcc rId="600" ua="false" sId="2">
    <oc r="B87" t="n">
      <f>B83-B84-B85-B86</f>
    </oc>
    <nc r="B87" t="n">
      <f>B83-B84-B85-B86</f>
    </nc>
  </rcc>
  <rcc rId="601" ua="false" sId="2">
    <oc r="C87" t="n">
      <f>C83-C84-C85-C86</f>
    </oc>
    <nc r="C87" t="n">
      <f>C83-C84-C85-C86</f>
    </nc>
  </rcc>
  <rcc rId="602" ua="false" sId="2">
    <oc r="D87" t="n">
      <f>D83-D84-D85-D86</f>
    </oc>
    <nc r="D87" t="n">
      <f>D83-D84-D85-D86</f>
    </nc>
  </rcc>
  <rcc rId="603" ua="false" sId="2">
    <oc r="E87" t="e">
      <f>SUM(D87)/C87*100</f>
    </oc>
    <nc r="E87" t="e">
      <f>SUM(D87)/C87*100</f>
    </nc>
  </rcc>
  <rcc rId="604" ua="false" sId="2">
    <oc r="B88" t="n">
      <f>B13+B22+B41+B34+B55+B60+B62+B65+B67+B72+B80+B48</f>
    </oc>
    <nc r="B88" t="n">
      <f>B13+B22+B41+B34+B55+B60+B62+B65+B67+B72+B80+B48</f>
    </nc>
  </rcc>
  <rcc rId="605" ua="false" sId="2">
    <oc r="C88" t="n">
      <f>C13+C22+C41+C34+C55+C60+C62+C65+C67+C72+C80+C48</f>
    </oc>
    <nc r="C88" t="n">
      <f>C13+C22+C41+C34+C55+C60+C62+C65+C67+C72+C80+C48</f>
    </nc>
  </rcc>
  <rcc rId="606" ua="false" sId="2">
    <oc r="D88" t="n">
      <f>D13+D22+D41+D34+D55+D60+D62+D65+D67+D72+D80+D48</f>
    </oc>
    <nc r="D88" t="n">
      <f>D13+D22+D41+D34+D55+D60+D62+D65+D67+D72+D80+D48</f>
    </nc>
  </rcc>
  <rcc rId="607" ua="false" sId="2">
    <oc r="E88" t="e">
      <f>SUM(D88)/C88*100</f>
    </oc>
    <nc r="E88" t="e">
      <f>SUM(D88)/C88*100</f>
    </nc>
  </rcc>
  <rcc rId="608" ua="false" sId="2">
    <oc r="B89" t="n">
      <f>SUM(B81)</f>
    </oc>
    <nc r="B89" t="n">
      <f>SUM(B81)</f>
    </nc>
  </rcc>
  <rcc rId="609" ua="false" sId="2">
    <oc r="C89" t="n">
      <f>SUM(C81)</f>
    </oc>
    <nc r="C89" t="n">
      <f>SUM(C81)</f>
    </nc>
  </rcc>
  <rcc rId="610" ua="false" sId="2">
    <oc r="D89" t="n">
      <f>SUM(D81)</f>
    </oc>
    <nc r="D89" t="n">
      <f>SUM(D81)</f>
    </nc>
  </rcc>
  <rcc rId="611" ua="false" sId="2">
    <oc r="E89" t="e">
      <f>SUM(D89)/C89*100</f>
    </oc>
    <nc r="E89" t="e">
      <f>SUM(D89)/C89*100</f>
    </nc>
  </rcc>
  <rcc rId="612" ua="false" sId="2">
    <oc r="B90" t="n">
      <f>SUM(B73)</f>
    </oc>
    <nc r="B90" t="n">
      <f>SUM(B73)</f>
    </nc>
  </rcc>
  <rcc rId="613" ua="false" sId="2">
    <oc r="C90" t="n">
      <f>SUM(C73)</f>
    </oc>
    <nc r="C90" t="n">
      <f>SUM(C73)</f>
    </nc>
  </rcc>
  <rcc rId="614" ua="false" sId="2">
    <oc r="E90" t="e">
      <f>SUM(D90)/C90*100</f>
    </oc>
    <nc r="E90" t="e">
      <f>SUM(D90)/C90*10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5" ua="false" sId="1">
    <oc r="C79" t="n">
      <f>1359.699+75</f>
    </oc>
    <nc r="C79" t="n">
      <f>SUM(C76)-C77-C78</f>
    </nc>
  </rcc>
  <rcc rId="616" ua="false" sId="2">
    <oc r="C79" t="n">
      <f>1359.699+75</f>
    </oc>
    <nc r="C79" t="n">
      <f>SUM(C76)-C77-C7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7" ua="false" sId="1">
    <oc r="C36" t="n">
      <v>104063.276</v>
    </oc>
    <nc r="C36" t="n">
      <v>116379.21</v>
    </nc>
  </rcc>
  <rcc rId="28" ua="false" sId="1">
    <oc r="D36" t="n">
      <v>96921.569</v>
    </oc>
    <nc r="D36" t="n">
      <f>97017.919+94.438</f>
    </nc>
  </rcc>
  <rcc rId="29" ua="false" sId="1">
    <oc r="C37" t="n">
      <v>51599.018</v>
    </oc>
    <nc r="C37" t="n">
      <v>56575.535</v>
    </nc>
  </rcc>
  <rcc rId="30" ua="false" sId="1">
    <oc r="C38" t="n">
      <v>11538.847</v>
    </oc>
    <nc r="C38" t="n">
      <v>12634.082</v>
    </nc>
  </rcc>
  <rcc rId="31" ua="false" sId="1">
    <oc r="C39" t="n">
      <v>4654.236</v>
    </oc>
    <nc r="C39" t="n">
      <v>5453.055</v>
    </nc>
  </rcc>
  <rcc rId="32" ua="false" sId="1">
    <oc r="D39" t="n">
      <v>3654.642</v>
    </oc>
    <nc r="D39" t="n">
      <f>3717.632+25.518</f>
    </nc>
  </rcc>
  <rcc rId="33" ua="false" sId="1">
    <oc r="C44" t="n">
      <v>31432.175</v>
    </oc>
    <nc r="C44" t="n">
      <v>34682.372</v>
    </nc>
  </rcc>
  <rcc rId="34" ua="false" sId="1">
    <oc r="C45" t="n">
      <v>6920.119</v>
    </oc>
    <nc r="C45" t="n">
      <v>7635.127</v>
    </nc>
  </rcc>
  <rcc rId="35" ua="false" sId="1">
    <oc r="D45" t="n">
      <v>6684.018</v>
    </oc>
    <nc r="D45" t="n">
      <v>6684.469</v>
    </nc>
  </rcc>
  <rcc rId="36" ua="false" sId="1">
    <oc r="C46" t="n">
      <v>4190.545</v>
    </oc>
    <nc r="C46" t="n">
      <v>4788.824</v>
    </nc>
  </rcc>
  <rcc rId="37" ua="false" sId="1">
    <oc r="D46" t="n">
      <v>3256.869</v>
    </oc>
    <nc r="D46" t="n">
      <f>3304.987+35.284</f>
    </nc>
  </rcc>
  <rcc rId="38" ua="false" sId="1">
    <oc r="C50" t="n">
      <v>118686.503</v>
    </oc>
    <nc r="C50" t="n">
      <v>132284.567</v>
    </nc>
  </rcc>
  <rcc rId="39" ua="false" sId="1">
    <oc r="D50" t="n">
      <v>110477.433</v>
    </oc>
    <nc r="D50" t="n">
      <v>111185.624</v>
    </nc>
  </rcc>
  <rcc rId="40" ua="false" sId="1">
    <oc r="C51" t="n">
      <v>77636.881</v>
    </oc>
    <nc r="C51" t="n">
      <v>86969.969</v>
    </nc>
  </rcc>
  <rcc rId="41" ua="false" sId="1">
    <oc r="D51" t="n">
      <v>76071.56</v>
    </oc>
    <nc r="D51" t="n">
      <v>76211.655</v>
    </nc>
  </rcc>
  <rcc rId="42" ua="false" sId="1">
    <oc r="C52" t="n">
      <v>17113.285</v>
    </oc>
    <nc r="C52" t="n">
      <v>19148.855</v>
    </nc>
  </rcc>
  <rcc rId="43" ua="false" sId="1">
    <oc r="D52" t="n">
      <v>16590.466</v>
    </oc>
    <nc r="D52" t="n">
      <v>16621.242</v>
    </nc>
  </rcc>
  <rcc rId="44" ua="false" sId="1">
    <oc r="C53" t="n">
      <v>3730.444</v>
    </oc>
    <nc r="C53" t="n">
      <v>4445.475</v>
    </nc>
  </rcc>
  <rcc rId="45" ua="false" sId="1">
    <oc r="D53" t="n">
      <v>3006.228</v>
    </oc>
    <nc r="D53" t="n">
      <v>3086.141</v>
    </nc>
  </rcc>
  <rcc rId="46" ua="false" sId="1">
    <oc r="C57" t="n">
      <v>324646.85</v>
    </oc>
    <nc r="C57" t="n">
      <v>336444.496</v>
    </nc>
  </rcc>
  <rcc rId="47" ua="false" sId="1">
    <oc r="D57" t="n">
      <v>168102.085</v>
    </oc>
    <nc r="D57" t="n">
      <f>170622.548+125.316</f>
    </nc>
  </rcc>
  <rcc rId="48" ua="false" sId="1">
    <oc r="C58" t="n">
      <v>25179.877</v>
    </oc>
    <nc r="C58" t="n">
      <v>26750.177</v>
    </nc>
  </rcc>
  <rcc rId="49" ua="false" sId="1">
    <oc r="D58" t="n">
      <v>21206.698</v>
    </oc>
    <nc r="D58" t="n">
      <v>21851.3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0" ua="false" sId="1">
    <oc r="C64" t="n">
      <v>96630.315</v>
    </oc>
    <nc r="C64" t="n">
      <v>97130.315</v>
    </nc>
  </rcc>
  <rcc rId="51" ua="false" sId="1">
    <oc r="D64" t="n">
      <v>62409.591</v>
    </oc>
    <nc r="D64" t="n">
      <v>63183.881</v>
    </nc>
  </rcc>
  <rcc rId="52" ua="false" sId="1">
    <oc r="C69" t="n">
      <v>7411.84</v>
    </oc>
    <nc r="C69" t="n">
      <v>7988.621</v>
    </nc>
  </rcc>
  <rcc rId="53" ua="false" sId="1">
    <oc r="D69" t="n">
      <v>6598.319</v>
    </oc>
    <nc r="D69" t="n">
      <v>7129.431</v>
    </nc>
  </rcc>
  <rcc rId="54" ua="false" sId="1">
    <oc r="C73" t="n">
      <v>2189.8</v>
    </oc>
    <nc r="C73" t="n">
      <v>2389.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5" ua="false" sId="1">
    <oc r="C76" t="n">
      <v>59962.612</v>
    </oc>
    <nc r="C76" t="n">
      <v>63123.046</v>
    </nc>
  </rcc>
  <rcc rId="56" ua="false" sId="1">
    <oc r="D76" t="n">
      <v>49287.115</v>
    </oc>
    <nc r="D76" t="n">
      <v>49320.68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oc r="B15" t="n">
      <f>481732.436</f>
    </oc>
    <nc r="B15" t="n">
      <f>481732.436+29819.268</f>
    </nc>
  </rcc>
  <rcc rId="58" ua="false" sId="1">
    <oc r="C15" t="n">
      <f>441204.635</f>
    </oc>
    <nc r="C15" t="n">
      <f>441204.635+27392.143</f>
    </nc>
  </rcc>
  <rcc rId="59" ua="false" sId="1">
    <oc r="D15" t="n">
      <f>388077.756+393.696</f>
    </oc>
    <nc r="D15" t="n">
      <f>388077.756+393.696+24271.25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1">
    <oc r="D34" t="n">
      <v>2669.558</v>
    </oc>
    <nc r="D34" t="n">
      <v>3580.33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61" ua="false" sId="1">
    <oc r="C33" t="n">
      <v>402508.147</v>
    </oc>
    <nc r="C33" t="n">
      <v>420215.6</v>
    </nc>
  </rcc>
  <rcc rId="62" ua="false" sId="1">
    <oc r="C32" t="n">
      <v>428028.7658</v>
    </oc>
    <nc r="C32" t="n">
      <v>472045.066</v>
    </nc>
  </rcc>
  <rcc rId="63" ua="false" sId="1">
    <oc r="D33" t="n">
      <v>393197.328</v>
    </oc>
    <nc r="D33" t="n">
      <v>409481.2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4" ua="false" sId="1">
    <oc r="C43" t="n">
      <v>65790.289</v>
    </oc>
    <nc r="C43" t="n">
      <v>71427.39</v>
    </nc>
  </rcc>
  <rcc rId="65" ua="false" sId="1">
    <oc r="D43" t="n">
      <f>62239.607+0.85</f>
    </oc>
    <nc r="D43" t="n">
      <f>62505.77+71.88</f>
    </nc>
  </rcc>
  <rcc rId="66" ua="false" sId="1">
    <oc r="C74" t="n">
      <v>44864</v>
    </oc>
    <nc r="C74" t="n">
      <v>49350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1">
    <oc r="B58" t="n">
      <v>25570.02505</v>
    </oc>
    <nc r="B58" t="n">
      <v>26959.02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1030756.415</v>
      </c>
      <c r="D5" s="10" t="n">
        <f aca="false">D6+D13</f>
        <v>906629.839</v>
      </c>
      <c r="E5" s="11" t="n">
        <f aca="false">SUM(D5)/C5*100</f>
        <v>87.9577197683509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930604.006</v>
      </c>
      <c r="D6" s="15" t="n">
        <f aca="false">833408.928+753.274</f>
        <v>834162.202</v>
      </c>
      <c r="E6" s="16" t="n">
        <f aca="false">SUM(D6)/C6*100</f>
        <v>89.6366442248047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603742.367</v>
      </c>
      <c r="D7" s="19" t="n">
        <f aca="false">550793.261+116.7</f>
        <v>550909.961</v>
      </c>
      <c r="E7" s="16" t="n">
        <f aca="false">SUM(D7)/C7*100</f>
        <v>91.2491802981254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33581.661</v>
      </c>
      <c r="D8" s="19" t="n">
        <f aca="false">122446.056+25.6</f>
        <v>122471.656</v>
      </c>
      <c r="E8" s="16" t="n">
        <f aca="false">SUM(D8)/C8*100</f>
        <v>91.682986334479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7.729</v>
      </c>
      <c r="D9" s="19" t="n">
        <v>184.054</v>
      </c>
      <c r="E9" s="16" t="n">
        <f aca="false">SUM(D9)/C9*100</f>
        <v>98.0423908932557</v>
      </c>
    </row>
    <row r="10" s="17" customFormat="true" ht="15" hidden="false" customHeight="false" outlineLevel="0" collapsed="false">
      <c r="A10" s="18" t="s">
        <v>10</v>
      </c>
      <c r="B10" s="19" t="n">
        <v>56662.124</v>
      </c>
      <c r="C10" s="19" t="n">
        <v>48285.695</v>
      </c>
      <c r="D10" s="19" t="n">
        <f aca="false">41021.906+101.688</f>
        <v>41123.594</v>
      </c>
      <c r="E10" s="16" t="n">
        <f aca="false">SUM(D10)/C10*100</f>
        <v>85.1672405253771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72642.803</v>
      </c>
      <c r="D11" s="19" t="n">
        <f aca="false">58001.551+183.462</f>
        <v>58185.013</v>
      </c>
      <c r="E11" s="16" t="n">
        <f aca="false">SUM(D11)/C11*100</f>
        <v>80.0974227274793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6009.652</v>
      </c>
      <c r="C12" s="21" t="n">
        <f aca="false">SUM(C6)-C7-C8-C9-C10-C11</f>
        <v>72163.7510000001</v>
      </c>
      <c r="D12" s="21" t="n">
        <f aca="false">SUM(D6)-D7-D8-D9-D10-D11</f>
        <v>61287.9239999999</v>
      </c>
      <c r="E12" s="22" t="n">
        <f aca="false">SUM(D12)/C12*100</f>
        <v>84.9289610790878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100152.409</v>
      </c>
      <c r="D13" s="14" t="n">
        <f aca="false">71722.636+745.001</f>
        <v>72467.637</v>
      </c>
      <c r="E13" s="16" t="n">
        <f aca="false">SUM(D13)/C13*100</f>
        <v>72.3573578744372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58743.717</v>
      </c>
      <c r="E14" s="11" t="n">
        <f aca="false">SUM(D14)/C14*100</f>
        <v>91.5092543474288</v>
      </c>
    </row>
    <row r="15" s="17" customFormat="true" ht="15" hidden="false" customHeight="false" outlineLevel="0" collapsed="false">
      <c r="A15" s="13" t="s">
        <v>15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04352.164+1043.894+25484.813</f>
        <v>430880.871</v>
      </c>
      <c r="E15" s="16" t="n">
        <f aca="false">SUM(D15)/C15*100</f>
        <v>91.9513089353764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30880.871</v>
      </c>
      <c r="E21" s="22" t="n">
        <f aca="false">SUM(D21)/C21*100</f>
        <v>91.9513089353764</v>
      </c>
    </row>
    <row r="22" s="17" customFormat="true" ht="15" hidden="false" customHeight="false" outlineLevel="0" collapsed="false">
      <c r="A22" s="25" t="s">
        <v>13</v>
      </c>
      <c r="B22" s="14" t="n">
        <f aca="false">29824.321+2887.452</f>
        <v>32711.773</v>
      </c>
      <c r="C22" s="14" t="n">
        <v>32711.773</v>
      </c>
      <c r="D22" s="14" t="n">
        <v>27862.846</v>
      </c>
      <c r="E22" s="16" t="n">
        <f aca="false">SUM(D22)/C22*100</f>
        <v>85.1768138645374</v>
      </c>
    </row>
    <row r="23" s="12" customFormat="true" ht="24" hidden="false" customHeight="true" outlineLevel="0" collapsed="false">
      <c r="A23" s="9" t="s">
        <v>16</v>
      </c>
      <c r="B23" s="10" t="n">
        <f aca="false">B24+B34</f>
        <v>1055397.595</v>
      </c>
      <c r="C23" s="10" t="n">
        <f aca="false">C24+C34</f>
        <v>997317.942</v>
      </c>
      <c r="D23" s="10" t="n">
        <f aca="false">D24+D34</f>
        <v>960610.547</v>
      </c>
      <c r="E23" s="11" t="n">
        <f aca="false">SUM(D23)/C23*100</f>
        <v>96.3193888875209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90969.052</v>
      </c>
      <c r="D24" s="15" t="n">
        <v>957027.409</v>
      </c>
      <c r="E24" s="16" t="n">
        <f aca="false">SUM(D24)/C24*100</f>
        <v>96.5749038346356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20728.011</v>
      </c>
      <c r="D25" s="21" t="n">
        <v>18638.971</v>
      </c>
      <c r="E25" s="16" t="n">
        <f aca="false">SUM(D25)/C25*100</f>
        <v>89.9216572202707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538.403</v>
      </c>
      <c r="D26" s="21" t="n">
        <v>4097.711</v>
      </c>
      <c r="E26" s="16" t="n">
        <f aca="false">SUM(D26)/C26*100</f>
        <v>90.289712041879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7.725</v>
      </c>
      <c r="D27" s="21" t="n">
        <v>94.224</v>
      </c>
      <c r="E27" s="16" t="n">
        <f aca="false">SUM(D27)/C27*100</f>
        <v>96.4174980813507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304.45</v>
      </c>
      <c r="D28" s="21" t="n">
        <v>266.599</v>
      </c>
      <c r="E28" s="16" t="n">
        <f aca="false">SUM(D28)/C28*100</f>
        <v>87.5674166529808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1131.904</v>
      </c>
      <c r="D29" s="21" t="n">
        <v>792.397</v>
      </c>
      <c r="E29" s="16" t="n">
        <f aca="false">SUM(D29)/C29*100</f>
        <v>70.0056718590976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964168.559</v>
      </c>
      <c r="D30" s="21" t="n">
        <f aca="false">SUM(D24)-D25-D26-D27-D28-D29</f>
        <v>933137.507</v>
      </c>
      <c r="E30" s="16" t="n">
        <f aca="false">SUM(D30)/C30*100</f>
        <v>96.7815739571321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1871.9</v>
      </c>
      <c r="C31" s="19" t="n">
        <f aca="false">SUM(C32:C33)</f>
        <v>892260.666</v>
      </c>
      <c r="D31" s="19" t="n">
        <f aca="false">SUM(D32:D33)</f>
        <v>869551.446</v>
      </c>
      <c r="E31" s="16" t="n">
        <f aca="false">SUM(D31)/C31*100</f>
        <v>97.4548670735644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72045.066</v>
      </c>
      <c r="D32" s="29" t="n">
        <v>456560.446</v>
      </c>
      <c r="E32" s="30" t="n">
        <f aca="false">SUM(D32)/C32*100</f>
        <v>96.7196733711861</v>
      </c>
      <c r="F32" s="26"/>
    </row>
    <row r="33" s="17" customFormat="true" ht="15" hidden="false" customHeight="false" outlineLevel="0" collapsed="false">
      <c r="A33" s="27" t="s">
        <v>19</v>
      </c>
      <c r="B33" s="19" t="n">
        <v>420289.6</v>
      </c>
      <c r="C33" s="19" t="n">
        <v>420215.6</v>
      </c>
      <c r="D33" s="21" t="n">
        <v>412991</v>
      </c>
      <c r="E33" s="16" t="n">
        <f aca="false">SUM(D33)/C33*100</f>
        <v>98.2807396964796</v>
      </c>
      <c r="F33" s="26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3583.138</v>
      </c>
      <c r="E34" s="16" t="n">
        <f aca="false">SUM(D34)/C34*100</f>
        <v>56.4372354852581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40605.796</v>
      </c>
      <c r="D35" s="31" t="n">
        <f aca="false">D36+D41</f>
        <v>112102.434</v>
      </c>
      <c r="E35" s="11" t="n">
        <f aca="false">SUM(D35)/C35*100</f>
        <v>79.7281742212106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16379.21</v>
      </c>
      <c r="D36" s="15" t="n">
        <f aca="false">100152.366+430.34</f>
        <v>100582.706</v>
      </c>
      <c r="E36" s="16" t="n">
        <f aca="false">SUM(D36)/C36*100</f>
        <v>86.4266959708697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6575.535</v>
      </c>
      <c r="D37" s="21" t="n">
        <f aca="false">51705.334+294.1</f>
        <v>51999.434</v>
      </c>
      <c r="E37" s="16" t="n">
        <f aca="false">SUM(D37)/C37*100</f>
        <v>91.9115197054699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2634.082</v>
      </c>
      <c r="D38" s="21" t="n">
        <f aca="false">11573.85+61.318</f>
        <v>11635.168</v>
      </c>
      <c r="E38" s="16" t="n">
        <f aca="false">SUM(D38)/C38*100</f>
        <v>92.0934975726768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5453.055</v>
      </c>
      <c r="D39" s="21" t="n">
        <f aca="false">3867.135+20.335</f>
        <v>3887.47</v>
      </c>
      <c r="E39" s="16" t="n">
        <f aca="false">SUM(D39)/C39*100</f>
        <v>71.2897632611444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41716.538</v>
      </c>
      <c r="D40" s="21" t="n">
        <f aca="false">SUM(D36)-D37-D38-D39</f>
        <v>33060.634</v>
      </c>
      <c r="E40" s="16" t="n">
        <f aca="false">SUM(D40)/C40*100</f>
        <v>79.2506655274222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4226.586</v>
      </c>
      <c r="D41" s="15" t="n">
        <f aca="false">11489.725+30.003</f>
        <v>11519.728</v>
      </c>
      <c r="E41" s="16" t="n">
        <f aca="false">SUM(D41)/C41*100</f>
        <v>47.5499436858334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806.11</v>
      </c>
      <c r="C42" s="31" t="n">
        <f aca="false">C43+C48</f>
        <v>108020.683</v>
      </c>
      <c r="D42" s="31" t="n">
        <f aca="false">D43+D48</f>
        <v>84745.067</v>
      </c>
      <c r="E42" s="11" t="n">
        <f aca="false">SUM(D42)/C42*100</f>
        <v>78.4526302245284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71427.39</v>
      </c>
      <c r="D43" s="15" t="n">
        <f aca="false">65164.962+202.044</f>
        <v>65367.006</v>
      </c>
      <c r="E43" s="16" t="n">
        <f aca="false">SUM(D43)/C43*100</f>
        <v>91.5153220634269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4682.372</v>
      </c>
      <c r="D44" s="21" t="n">
        <f aca="false">32045.205+99.216</f>
        <v>32144.421</v>
      </c>
      <c r="E44" s="16" t="n">
        <f aca="false">SUM(D44)/C44*100</f>
        <v>92.6823026983276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7635.127</v>
      </c>
      <c r="D45" s="21" t="n">
        <f aca="false">7013.725+21.827</f>
        <v>7035.552</v>
      </c>
      <c r="E45" s="16" t="n">
        <f aca="false">SUM(D45)/C45*100</f>
        <v>92.14715092492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788.824</v>
      </c>
      <c r="D46" s="21" t="n">
        <f aca="false">3598.369+3.998</f>
        <v>3602.367</v>
      </c>
      <c r="E46" s="16" t="n">
        <f aca="false">SUM(D46)/C46*100</f>
        <v>75.2244601179747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6.188</v>
      </c>
      <c r="C47" s="21" t="n">
        <f aca="false">SUM(C43)-C44-C45-C46</f>
        <v>24321.067</v>
      </c>
      <c r="D47" s="21" t="n">
        <f aca="false">SUM(D43)-D44-D45-D46</f>
        <v>22584.666</v>
      </c>
      <c r="E47" s="16" t="n">
        <f aca="false">SUM(D47)/C47*100</f>
        <v>92.8605064901141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593.293</v>
      </c>
      <c r="D48" s="15" t="n">
        <v>19378.061</v>
      </c>
      <c r="E48" s="16" t="n">
        <f aca="false">SUM(D48)/C48*100</f>
        <v>52.9552259754267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49491.292</v>
      </c>
      <c r="D49" s="10" t="n">
        <f aca="false">D50+D55</f>
        <v>120434.52</v>
      </c>
      <c r="E49" s="11" t="n">
        <f aca="false">SUM(D49)/C49*100</f>
        <v>80.5628999447005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32284.567</v>
      </c>
      <c r="D50" s="14" t="n">
        <v>114920.814</v>
      </c>
      <c r="E50" s="16" t="n">
        <f aca="false">SUM(D50)/C50*100</f>
        <v>86.8739389682547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86969.969</v>
      </c>
      <c r="D51" s="19" t="n">
        <v>78704.57</v>
      </c>
      <c r="E51" s="16" t="n">
        <f aca="false">SUM(D51)/C51*100</f>
        <v>90.4962608414866</v>
      </c>
    </row>
    <row r="52" s="17" customFormat="true" ht="15" hidden="false" customHeight="false" outlineLevel="0" collapsed="false">
      <c r="A52" s="18" t="s">
        <v>8</v>
      </c>
      <c r="B52" s="19" t="n">
        <v>21287.262</v>
      </c>
      <c r="C52" s="19" t="n">
        <v>19152.735</v>
      </c>
      <c r="D52" s="19" t="n">
        <v>17150.823</v>
      </c>
      <c r="E52" s="16" t="n">
        <f aca="false">SUM(D52)/C52*100</f>
        <v>89.5476442398436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4445.475</v>
      </c>
      <c r="D53" s="19" t="n">
        <v>3120.316</v>
      </c>
      <c r="E53" s="16" t="n">
        <f aca="false">SUM(D53)/C53*100</f>
        <v>70.190834500250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76.425</v>
      </c>
      <c r="C54" s="19" t="n">
        <f aca="false">SUM(C50)-C51-C52-C53</f>
        <v>21716.388</v>
      </c>
      <c r="D54" s="19" t="n">
        <f aca="false">SUM(D50)-D51-D52-D53</f>
        <v>15945.105</v>
      </c>
      <c r="E54" s="16" t="n">
        <f aca="false">SUM(D54)/C54*100</f>
        <v>73.4242959740818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206.725</v>
      </c>
      <c r="D55" s="14" t="n">
        <v>5513.706</v>
      </c>
      <c r="E55" s="16" t="n">
        <f aca="false">SUM(D55)/C55*100</f>
        <v>32.0439014396987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4612.051</v>
      </c>
      <c r="C56" s="34" t="n">
        <f aca="false">C57+C60</f>
        <v>545326.498</v>
      </c>
      <c r="D56" s="35" t="n">
        <f aca="false">D57+D60</f>
        <v>295569.193</v>
      </c>
      <c r="E56" s="11" t="n">
        <f aca="false">SUM(D56)/C56*100</f>
        <v>54.200409128111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36444.496</v>
      </c>
      <c r="D57" s="14" t="n">
        <f aca="false">177136.928+787.233</f>
        <v>177924.161</v>
      </c>
      <c r="E57" s="16" t="n">
        <f aca="false">SUM(D57)/C57*100</f>
        <v>52.8836593005225</v>
      </c>
      <c r="G57" s="37"/>
    </row>
    <row r="58" s="26" customFormat="true" ht="15" hidden="false" customHeight="false" outlineLevel="0" collapsed="false">
      <c r="A58" s="18" t="s">
        <v>11</v>
      </c>
      <c r="B58" s="19" t="n">
        <v>26959.025</v>
      </c>
      <c r="C58" s="19" t="n">
        <v>26750.177</v>
      </c>
      <c r="D58" s="19" t="n">
        <f aca="false">21851.309+5.099</f>
        <v>21856.408</v>
      </c>
      <c r="E58" s="16" t="n">
        <f aca="false">SUM(D58)/C58*100</f>
        <v>81.7056574990139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8526.024</v>
      </c>
      <c r="C59" s="19" t="n">
        <f aca="false">SUM(C57)-C58</f>
        <v>309694.319</v>
      </c>
      <c r="D59" s="19" t="n">
        <f aca="false">SUM(D57)-D58</f>
        <v>156067.753</v>
      </c>
      <c r="E59" s="16" t="n">
        <f aca="false">SUM(D59)/C59*100</f>
        <v>50.3941284760861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9127.002</v>
      </c>
      <c r="C60" s="14" t="n">
        <v>208882.002</v>
      </c>
      <c r="D60" s="14" t="n">
        <f aca="false">117166.588+478.444</f>
        <v>117645.032</v>
      </c>
      <c r="E60" s="16" t="n">
        <f aca="false">SUM(D60)/C60*100</f>
        <v>56.3212870776679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78347.476</v>
      </c>
      <c r="D61" s="34" t="n">
        <f aca="false">SUM(D62)</f>
        <v>71939.863</v>
      </c>
      <c r="E61" s="11" t="n">
        <f aca="false">SUM(D61)/C61*100</f>
        <v>40.3369111879105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78347.476</v>
      </c>
      <c r="D62" s="14" t="n">
        <f aca="false">70673.447+1266.416</f>
        <v>71939.863</v>
      </c>
      <c r="E62" s="16" t="n">
        <f aca="false">SUM(D62)/C62*100</f>
        <v>40.3369111879105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1091.049</v>
      </c>
      <c r="D63" s="34" t="n">
        <f aca="false">SUM(D64:D65)</f>
        <v>117544.266</v>
      </c>
      <c r="E63" s="11" t="n">
        <f aca="false">SUM(D63)/C63*100</f>
        <v>64.9089320809004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7130.315</v>
      </c>
      <c r="D64" s="14" t="n">
        <v>63649.414</v>
      </c>
      <c r="E64" s="16" t="n">
        <f aca="false">SUM(D64)/C64*100</f>
        <v>65.5299161749861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53894.852</v>
      </c>
      <c r="E65" s="16" t="n">
        <f aca="false">SUM(D65)/C65*100</f>
        <v>64.1905441179206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15068.326</v>
      </c>
      <c r="E66" s="11" t="n">
        <f aca="false">SUM(D66)/C66*100</f>
        <v>100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15068.326</v>
      </c>
      <c r="E67" s="16" t="n">
        <f aca="false">SUM(D67)/C67*100</f>
        <v>100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8158.621</v>
      </c>
      <c r="D68" s="10" t="n">
        <f aca="false">SUM(D69)+D72</f>
        <v>7291.732</v>
      </c>
      <c r="E68" s="11" t="n">
        <f aca="false">SUM(D68)/C68*100</f>
        <v>89.3745646476286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988.621</v>
      </c>
      <c r="D69" s="14" t="n">
        <v>7129.431</v>
      </c>
      <c r="E69" s="16" t="n">
        <f aca="false">SUM(D69)/C69*100</f>
        <v>89.244827110962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969.721</v>
      </c>
      <c r="D71" s="19" t="n">
        <f aca="false">SUM(D69)-D70</f>
        <v>7122.485</v>
      </c>
      <c r="E71" s="11" t="n">
        <f aca="false">SUM(D71)/C71*100</f>
        <v>89.3693141830185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3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9350.4</v>
      </c>
      <c r="D74" s="10" t="n">
        <v>46359.467</v>
      </c>
      <c r="E74" s="11" t="n">
        <f aca="false">SUM(D74)/C74*100</f>
        <v>93.9393946148359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40190.992</v>
      </c>
      <c r="C75" s="10" t="n">
        <f aca="false">SUM(C76)+C80</f>
        <v>139134.186</v>
      </c>
      <c r="D75" s="10" t="n">
        <f aca="false">SUM(D76)+D80</f>
        <v>98938.272</v>
      </c>
      <c r="E75" s="16" t="n">
        <f aca="false">SUM(D75)/C75*100</f>
        <v>71.1099657419924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63123.046</v>
      </c>
      <c r="D76" s="14" t="n">
        <v>49593.892</v>
      </c>
      <c r="E76" s="11" t="n">
        <f aca="false">SUM(D76)/C76*100</f>
        <v>78.5670133852539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63123.046</v>
      </c>
      <c r="D79" s="19" t="n">
        <f aca="false">SUM(D76)-D77-D78</f>
        <v>49593.892</v>
      </c>
      <c r="E79" s="16" t="n">
        <f aca="false">SUM(D79)/C79*100</f>
        <v>78.5670133852539</v>
      </c>
    </row>
    <row r="80" s="17" customFormat="true" ht="15" hidden="false" customHeight="false" outlineLevel="0" collapsed="false">
      <c r="A80" s="13" t="s">
        <v>13</v>
      </c>
      <c r="B80" s="14" t="n">
        <f aca="false">76386.942+308</f>
        <v>76694.942</v>
      </c>
      <c r="C80" s="14" t="n">
        <v>76011.14</v>
      </c>
      <c r="D80" s="14" t="n">
        <v>49344.38</v>
      </c>
      <c r="E80" s="16" t="n">
        <f aca="false">SUM(D80)/C80*100</f>
        <v>64.9173002799327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f aca="false">18000+3500</f>
        <v>21500</v>
      </c>
      <c r="E81" s="16" t="n">
        <f aca="false">SUM(D81)/C81*100</f>
        <v>85.4438697759121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4071529.753</v>
      </c>
      <c r="D82" s="47" t="n">
        <f aca="false">D5+D14+D23+D35+D42+D49+D56+D61+D63+D66+D68+D73+D74+D75+D81</f>
        <v>3317477.243</v>
      </c>
      <c r="E82" s="48" t="n">
        <f aca="false">SUM(D82)/C82*100</f>
        <v>81.4798722901534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5378.757</v>
      </c>
      <c r="C83" s="47" t="n">
        <f aca="false">C6+C15+C24+C36+C43+C50+C57+C64+C69+C76+C74</f>
        <v>3264297.881</v>
      </c>
      <c r="D83" s="47" t="n">
        <f aca="false">D6+D15+D24+D36+D43+D50+D57+D64+D69+D76+D74</f>
        <v>2847597.373</v>
      </c>
      <c r="E83" s="48" t="n">
        <f aca="false">SUM(D83)/C83*100</f>
        <v>87.2346053212415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802698.254</v>
      </c>
      <c r="D84" s="34" t="n">
        <f aca="false">D7+D16+D25+D37+D44+D51+D77</f>
        <v>732397.357</v>
      </c>
      <c r="E84" s="11" t="n">
        <f aca="false">SUM(D84)/C84*100</f>
        <v>91.2419272560172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53.55</v>
      </c>
      <c r="C85" s="34" t="n">
        <f aca="false">C8+C17+C26+C38+C45+C52+C78</f>
        <v>177542.008</v>
      </c>
      <c r="D85" s="34" t="n">
        <f aca="false">D8+D17+D26+D38+D45+D52+D78</f>
        <v>162390.91</v>
      </c>
      <c r="E85" s="11" t="n">
        <f aca="false">SUM(D85)/C85*100</f>
        <v>91.4661897932348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3538.032</v>
      </c>
      <c r="C86" s="34" t="n">
        <f aca="false">C70+C11+C20+C29+C39+C46+C53+C58</f>
        <v>115231.138</v>
      </c>
      <c r="D86" s="34" t="n">
        <f aca="false">D70+D11+D20+D29+D39+D46+D53+D58</f>
        <v>91450.917</v>
      </c>
      <c r="E86" s="11" t="n">
        <f aca="false">SUM(D86)/C86*100</f>
        <v>79.3630251226019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299921.196</v>
      </c>
      <c r="C87" s="34" t="n">
        <f aca="false">C83-C84-C85-C86</f>
        <v>2168826.481</v>
      </c>
      <c r="D87" s="34" t="n">
        <f aca="false">D83-D84-D85-D86</f>
        <v>1861358.189</v>
      </c>
      <c r="E87" s="11" t="n">
        <f aca="false">SUM(D87)/C87*100</f>
        <v>85.8232876307268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87129.824</v>
      </c>
      <c r="C88" s="10" t="n">
        <f aca="false">C13+C22+C41+C34+C55+C60+C62+C65+C67+C72+C80+C48</f>
        <v>779679.354</v>
      </c>
      <c r="D88" s="10" t="n">
        <f aca="false">D13+D22+D41+D34+D55+D60+D62+D65+D67+D72+D80+D48</f>
        <v>448379.87</v>
      </c>
      <c r="E88" s="11" t="n">
        <f aca="false">SUM(D88)/C88*100</f>
        <v>57.5082394704529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21500</v>
      </c>
      <c r="E89" s="11" t="n">
        <f aca="false">SUM(D89)/C89*100</f>
        <v>85.4438697759121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3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203.684</v>
      </c>
      <c r="C5" s="10" t="n">
        <f aca="false">C6+C13</f>
        <v>1030756.415</v>
      </c>
      <c r="D5" s="10" t="n">
        <f aca="false">D6+D13</f>
        <v>906629.839</v>
      </c>
      <c r="E5" s="11" t="n">
        <f aca="false">SUM(D5)/C5*100</f>
        <v>87.9577197683509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930604.006</v>
      </c>
      <c r="D6" s="15" t="n">
        <f aca="false">833408.928+753.274</f>
        <v>834162.202</v>
      </c>
      <c r="E6" s="16" t="n">
        <f aca="false">SUM(D6)/C6*100</f>
        <v>89.6366442248047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603742.367</v>
      </c>
      <c r="D7" s="19" t="n">
        <f aca="false">550793.261+116.7</f>
        <v>550909.961</v>
      </c>
      <c r="E7" s="16" t="n">
        <f aca="false">SUM(D7)/C7*100</f>
        <v>91.2491802981254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33581.661</v>
      </c>
      <c r="D8" s="19" t="n">
        <f aca="false">122446.056+25.6</f>
        <v>122471.656</v>
      </c>
      <c r="E8" s="16" t="n">
        <f aca="false">SUM(D8)/C8*100</f>
        <v>91.682986334479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7.729</v>
      </c>
      <c r="D9" s="19" t="n">
        <v>184.054</v>
      </c>
      <c r="E9" s="16" t="n">
        <f aca="false">SUM(D9)/C9*100</f>
        <v>98.0423908932557</v>
      </c>
    </row>
    <row r="10" s="72" customFormat="true" ht="15" hidden="false" customHeight="false" outlineLevel="0" collapsed="false">
      <c r="A10" s="20" t="s">
        <v>47</v>
      </c>
      <c r="B10" s="19" t="n">
        <v>56662.124</v>
      </c>
      <c r="C10" s="19" t="n">
        <v>48285.695</v>
      </c>
      <c r="D10" s="19" t="n">
        <f aca="false">41021.906+101.688</f>
        <v>41123.594</v>
      </c>
      <c r="E10" s="16" t="n">
        <f aca="false">SUM(D10)/C10*100</f>
        <v>85.1672405253771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72642.803</v>
      </c>
      <c r="D11" s="19" t="n">
        <f aca="false">58001.551+183.462</f>
        <v>58185.013</v>
      </c>
      <c r="E11" s="16" t="n">
        <f aca="false">SUM(D11)/C11*100</f>
        <v>80.0974227274793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6009.652</v>
      </c>
      <c r="C12" s="21" t="n">
        <f aca="false">SUM(C6)-C7-C8-C9-C10-C11</f>
        <v>72163.7510000001</v>
      </c>
      <c r="D12" s="21" t="n">
        <f aca="false">SUM(D6)-D7-D8-D9-D10-D11</f>
        <v>61287.9239999999</v>
      </c>
      <c r="E12" s="22" t="n">
        <f aca="false">SUM(D12)/C12*100</f>
        <v>84.9289610790878</v>
      </c>
    </row>
    <row r="13" s="72" customFormat="true" ht="15" hidden="false" customHeight="false" outlineLevel="0" collapsed="false">
      <c r="A13" s="71" t="s">
        <v>50</v>
      </c>
      <c r="B13" s="14" t="n">
        <v>100720.221</v>
      </c>
      <c r="C13" s="14" t="n">
        <v>100152.409</v>
      </c>
      <c r="D13" s="14" t="n">
        <f aca="false">71722.636+745.001</f>
        <v>72467.637</v>
      </c>
      <c r="E13" s="16" t="n">
        <f aca="false">SUM(D13)/C13*100</f>
        <v>72.3573578744372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44263.477</v>
      </c>
      <c r="C14" s="10" t="n">
        <f aca="false">C15+C22</f>
        <v>501308.551</v>
      </c>
      <c r="D14" s="10" t="n">
        <f aca="false">D15+D22</f>
        <v>458743.717</v>
      </c>
      <c r="E14" s="11" t="n">
        <f aca="false">SUM(D14)/C14*100</f>
        <v>91.5092543474288</v>
      </c>
    </row>
    <row r="15" s="72" customFormat="true" ht="15" hidden="false" customHeight="false" outlineLevel="0" collapsed="false">
      <c r="A15" s="71" t="s">
        <v>52</v>
      </c>
      <c r="B15" s="14" t="n">
        <f aca="false">481732.436+29819.268</f>
        <v>511551.704</v>
      </c>
      <c r="C15" s="14" t="n">
        <f aca="false">441204.635+27392.143</f>
        <v>468596.778</v>
      </c>
      <c r="D15" s="14" t="n">
        <f aca="false">404352.164+1043.894+25484.813</f>
        <v>430880.871</v>
      </c>
      <c r="E15" s="16" t="n">
        <f aca="false">SUM(D15)/C15*100</f>
        <v>91.9513089353764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11551.704</v>
      </c>
      <c r="C21" s="21" t="n">
        <f aca="false">SUM(C15)-C16-C17-C18-C19-C20</f>
        <v>468596.778</v>
      </c>
      <c r="D21" s="21" t="n">
        <f aca="false">SUM(D15)-D16-D17-D18-D19-D20</f>
        <v>430880.871</v>
      </c>
      <c r="E21" s="22" t="n">
        <f aca="false">SUM(D21)/C21*100</f>
        <v>91.9513089353764</v>
      </c>
    </row>
    <row r="22" s="72" customFormat="true" ht="15" hidden="false" customHeight="false" outlineLevel="0" collapsed="false">
      <c r="A22" s="71" t="s">
        <v>50</v>
      </c>
      <c r="B22" s="14" t="n">
        <f aca="false">29824.321+2887.452</f>
        <v>32711.773</v>
      </c>
      <c r="C22" s="14" t="n">
        <v>32711.773</v>
      </c>
      <c r="D22" s="14" t="n">
        <v>27862.846</v>
      </c>
      <c r="E22" s="16" t="n">
        <f aca="false">SUM(D22)/C22*100</f>
        <v>85.1768138645374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5397.595</v>
      </c>
      <c r="C23" s="10" t="n">
        <f aca="false">C24+C34</f>
        <v>997317.942</v>
      </c>
      <c r="D23" s="10" t="n">
        <f aca="false">D24+D34</f>
        <v>960610.547</v>
      </c>
      <c r="E23" s="11" t="n">
        <f aca="false">SUM(D23)/C23*100</f>
        <v>96.3193888875209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90969.052</v>
      </c>
      <c r="D24" s="15" t="n">
        <v>957027.409</v>
      </c>
      <c r="E24" s="16" t="n">
        <f aca="false">SUM(D24)/C24*100</f>
        <v>96.5749038346356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20728.011</v>
      </c>
      <c r="D25" s="21" t="n">
        <v>18638.971</v>
      </c>
      <c r="E25" s="16" t="n">
        <f aca="false">SUM(D25)/C25*100</f>
        <v>89.9216572202707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538.403</v>
      </c>
      <c r="D26" s="21" t="n">
        <v>4097.711</v>
      </c>
      <c r="E26" s="16" t="n">
        <f aca="false">SUM(D26)/C26*100</f>
        <v>90.289712041879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7.725</v>
      </c>
      <c r="D27" s="21" t="n">
        <v>94.224</v>
      </c>
      <c r="E27" s="16" t="n">
        <f aca="false">SUM(D27)/C27*100</f>
        <v>96.4174980813507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304.45</v>
      </c>
      <c r="D28" s="21" t="n">
        <v>266.599</v>
      </c>
      <c r="E28" s="16" t="n">
        <f aca="false">SUM(D28)/C28*100</f>
        <v>87.5674166529808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1131.904</v>
      </c>
      <c r="D29" s="21" t="n">
        <v>792.397</v>
      </c>
      <c r="E29" s="16" t="n">
        <f aca="false">SUM(D29)/C29*100</f>
        <v>70.0056718590976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964168.559</v>
      </c>
      <c r="D30" s="21" t="n">
        <f aca="false">SUM(D24)-D25-D26-D27-D28-D29</f>
        <v>933137.507</v>
      </c>
      <c r="E30" s="16" t="n">
        <f aca="false">SUM(D30)/C30*100</f>
        <v>96.7815739571321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1871.9</v>
      </c>
      <c r="C31" s="19" t="n">
        <f aca="false">SUM(C32:C33)</f>
        <v>892260.666</v>
      </c>
      <c r="D31" s="19" t="n">
        <f aca="false">SUM(D32:D33)</f>
        <v>869551.446</v>
      </c>
      <c r="E31" s="16" t="n">
        <f aca="false">SUM(D31)/C31*100</f>
        <v>97.4548670735644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72045.066</v>
      </c>
      <c r="D32" s="29" t="n">
        <v>456560.446</v>
      </c>
      <c r="E32" s="30" t="n">
        <f aca="false">SUM(D32)/C32*100</f>
        <v>96.7196733711861</v>
      </c>
    </row>
    <row r="33" s="72" customFormat="true" ht="15" hidden="false" customHeight="false" outlineLevel="0" collapsed="false">
      <c r="A33" s="73" t="s">
        <v>56</v>
      </c>
      <c r="B33" s="19" t="n">
        <v>420289.6</v>
      </c>
      <c r="C33" s="19" t="n">
        <v>420215.6</v>
      </c>
      <c r="D33" s="21" t="n">
        <v>412991</v>
      </c>
      <c r="E33" s="16" t="n">
        <f aca="false">SUM(D33)/C33*100</f>
        <v>98.2807396964796</v>
      </c>
    </row>
    <row r="34" s="72" customFormat="true" ht="15" hidden="false" customHeight="false" outlineLevel="0" collapsed="false">
      <c r="A34" s="71" t="s">
        <v>50</v>
      </c>
      <c r="B34" s="15" t="n">
        <v>6348.89</v>
      </c>
      <c r="C34" s="15" t="n">
        <v>6348.89</v>
      </c>
      <c r="D34" s="15" t="n">
        <v>3583.138</v>
      </c>
      <c r="E34" s="16" t="n">
        <f aca="false">SUM(D34)/C34*100</f>
        <v>56.4372354852581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40605.796</v>
      </c>
      <c r="D35" s="31" t="n">
        <f aca="false">D36+D41</f>
        <v>112102.434</v>
      </c>
      <c r="E35" s="11" t="n">
        <f aca="false">SUM(D35)/C35*100</f>
        <v>79.7281742212106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16379.21</v>
      </c>
      <c r="D36" s="15" t="n">
        <f aca="false">100152.366+430.34</f>
        <v>100582.706</v>
      </c>
      <c r="E36" s="16" t="n">
        <f aca="false">SUM(D36)/C36*100</f>
        <v>86.4266959708697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6575.535</v>
      </c>
      <c r="D37" s="21" t="n">
        <f aca="false">51705.334+294.1</f>
        <v>51999.434</v>
      </c>
      <c r="E37" s="16" t="n">
        <f aca="false">SUM(D37)/C37*100</f>
        <v>91.9115197054699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2634.082</v>
      </c>
      <c r="D38" s="21" t="n">
        <f aca="false">11573.85+61.318</f>
        <v>11635.168</v>
      </c>
      <c r="E38" s="16" t="n">
        <f aca="false">SUM(D38)/C38*100</f>
        <v>92.0934975726768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5453.055</v>
      </c>
      <c r="D39" s="21" t="n">
        <f aca="false">3867.135+20.335</f>
        <v>3887.47</v>
      </c>
      <c r="E39" s="16" t="n">
        <f aca="false">SUM(D39)/C39*100</f>
        <v>71.2897632611444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41716.538</v>
      </c>
      <c r="D40" s="21" t="n">
        <f aca="false">SUM(D36)-D37-D38-D39</f>
        <v>33060.634</v>
      </c>
      <c r="E40" s="16" t="n">
        <f aca="false">SUM(D40)/C40*100</f>
        <v>79.2506655274222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4226.586</v>
      </c>
      <c r="D41" s="15" t="n">
        <f aca="false">11489.725+30.003</f>
        <v>11519.728</v>
      </c>
      <c r="E41" s="16" t="n">
        <f aca="false">SUM(D41)/C41*100</f>
        <v>47.5499436858334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806.11</v>
      </c>
      <c r="C42" s="31" t="n">
        <f aca="false">C43+C48</f>
        <v>108020.683</v>
      </c>
      <c r="D42" s="31" t="n">
        <f aca="false">D43+D48</f>
        <v>84745.067</v>
      </c>
      <c r="E42" s="11" t="n">
        <f aca="false">SUM(D42)/C42*100</f>
        <v>78.4526302245284</v>
      </c>
    </row>
    <row r="43" s="72" customFormat="true" ht="15" hidden="false" customHeight="false" outlineLevel="0" collapsed="false">
      <c r="A43" s="71" t="s">
        <v>52</v>
      </c>
      <c r="B43" s="15" t="n">
        <v>77212.817</v>
      </c>
      <c r="C43" s="15" t="n">
        <v>71427.39</v>
      </c>
      <c r="D43" s="15" t="n">
        <f aca="false">65164.962+202.044</f>
        <v>65367.006</v>
      </c>
      <c r="E43" s="16" t="n">
        <f aca="false">SUM(D43)/C43*100</f>
        <v>91.5153220634269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4682.372</v>
      </c>
      <c r="D44" s="21" t="n">
        <f aca="false">32045.205+99.216</f>
        <v>32144.421</v>
      </c>
      <c r="E44" s="16" t="n">
        <f aca="false">SUM(D44)/C44*100</f>
        <v>92.6823026983276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7635.127</v>
      </c>
      <c r="D45" s="21" t="n">
        <f aca="false">7013.725+21.827</f>
        <v>7035.552</v>
      </c>
      <c r="E45" s="16" t="n">
        <f aca="false">SUM(D45)/C45*100</f>
        <v>92.147150924929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788.824</v>
      </c>
      <c r="D46" s="21" t="n">
        <f aca="false">3598.369+3.998</f>
        <v>3602.367</v>
      </c>
      <c r="E46" s="16" t="n">
        <f aca="false">SUM(D46)/C46*100</f>
        <v>75.2244601179747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16.188</v>
      </c>
      <c r="C47" s="21" t="n">
        <f aca="false">SUM(C43)-C44-C45-C46</f>
        <v>24321.067</v>
      </c>
      <c r="D47" s="21" t="n">
        <f aca="false">SUM(D43)-D44-D45-D46</f>
        <v>22584.666</v>
      </c>
      <c r="E47" s="16" t="n">
        <f aca="false">SUM(D47)/C47*100</f>
        <v>92.8605064901141</v>
      </c>
    </row>
    <row r="48" s="72" customFormat="true" ht="15" hidden="false" customHeight="false" outlineLevel="0" collapsed="false">
      <c r="A48" s="71" t="s">
        <v>50</v>
      </c>
      <c r="B48" s="15" t="n">
        <v>36593.293</v>
      </c>
      <c r="C48" s="15" t="n">
        <v>36593.293</v>
      </c>
      <c r="D48" s="15" t="n">
        <v>19378.061</v>
      </c>
      <c r="E48" s="16" t="n">
        <f aca="false">SUM(D48)/C48*100</f>
        <v>52.9552259754267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49491.292</v>
      </c>
      <c r="D49" s="10" t="n">
        <f aca="false">D50+D55</f>
        <v>120434.52</v>
      </c>
      <c r="E49" s="11" t="n">
        <f aca="false">SUM(D49)/C49*100</f>
        <v>80.5628999447005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32284.567</v>
      </c>
      <c r="D50" s="14" t="n">
        <v>114920.814</v>
      </c>
      <c r="E50" s="16" t="n">
        <f aca="false">SUM(D50)/C50*100</f>
        <v>86.8739389682547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86969.969</v>
      </c>
      <c r="D51" s="19" t="n">
        <v>78704.57</v>
      </c>
      <c r="E51" s="16" t="n">
        <f aca="false">SUM(D51)/C51*100</f>
        <v>90.4962608414866</v>
      </c>
    </row>
    <row r="52" s="72" customFormat="true" ht="15" hidden="false" customHeight="false" outlineLevel="0" collapsed="false">
      <c r="A52" s="20" t="s">
        <v>45</v>
      </c>
      <c r="B52" s="19" t="n">
        <v>21287.262</v>
      </c>
      <c r="C52" s="19" t="n">
        <v>19152.735</v>
      </c>
      <c r="D52" s="19" t="n">
        <v>17150.823</v>
      </c>
      <c r="E52" s="16" t="n">
        <f aca="false">SUM(D52)/C52*100</f>
        <v>89.5476442398436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4445.475</v>
      </c>
      <c r="D53" s="19" t="n">
        <v>3120.316</v>
      </c>
      <c r="E53" s="16" t="n">
        <f aca="false">SUM(D53)/C53*100</f>
        <v>70.1908345002503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76.425</v>
      </c>
      <c r="C54" s="19" t="n">
        <f aca="false">SUM(C50)-C51-C52-C53</f>
        <v>21716.388</v>
      </c>
      <c r="D54" s="19" t="n">
        <f aca="false">SUM(D50)-D51-D52-D53</f>
        <v>15945.105</v>
      </c>
      <c r="E54" s="16" t="n">
        <f aca="false">SUM(D54)/C54*100</f>
        <v>73.4242959740818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206.725</v>
      </c>
      <c r="D55" s="14" t="n">
        <v>5513.706</v>
      </c>
      <c r="E55" s="16" t="n">
        <f aca="false">SUM(D55)/C55*100</f>
        <v>32.0439014396987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4612.051</v>
      </c>
      <c r="C56" s="34" t="n">
        <f aca="false">C57+C60</f>
        <v>545326.498</v>
      </c>
      <c r="D56" s="35" t="n">
        <f aca="false">D57+D60</f>
        <v>295569.193</v>
      </c>
      <c r="E56" s="11" t="n">
        <f aca="false">SUM(D56)/C56*100</f>
        <v>54.200409128111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36444.496</v>
      </c>
      <c r="D57" s="14" t="n">
        <f aca="false">177136.928+787.233</f>
        <v>177924.161</v>
      </c>
      <c r="E57" s="16" t="n">
        <f aca="false">SUM(D57)/C57*100</f>
        <v>52.8836593005225</v>
      </c>
    </row>
    <row r="58" s="72" customFormat="true" ht="30" hidden="false" customHeight="false" outlineLevel="0" collapsed="false">
      <c r="A58" s="20" t="s">
        <v>48</v>
      </c>
      <c r="B58" s="19" t="n">
        <v>26959.025</v>
      </c>
      <c r="C58" s="19" t="n">
        <v>26750.177</v>
      </c>
      <c r="D58" s="19" t="n">
        <f aca="false">21851.309+5.099</f>
        <v>21856.408</v>
      </c>
      <c r="E58" s="16" t="n">
        <f aca="false">SUM(D58)/C58*100</f>
        <v>81.7056574990139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8526.024</v>
      </c>
      <c r="C59" s="19" t="n">
        <f aca="false">SUM(C57)-C58</f>
        <v>309694.319</v>
      </c>
      <c r="D59" s="19" t="n">
        <f aca="false">SUM(D57)-D58</f>
        <v>156067.753</v>
      </c>
      <c r="E59" s="16" t="n">
        <f aca="false">SUM(D59)/C59*100</f>
        <v>50.3941284760861</v>
      </c>
    </row>
    <row r="60" s="72" customFormat="true" ht="15" hidden="false" customHeight="false" outlineLevel="0" collapsed="false">
      <c r="A60" s="71" t="s">
        <v>50</v>
      </c>
      <c r="B60" s="14" t="n">
        <v>209127.002</v>
      </c>
      <c r="C60" s="14" t="n">
        <v>208882.002</v>
      </c>
      <c r="D60" s="14" t="n">
        <f aca="false">117166.588+478.444</f>
        <v>117645.032</v>
      </c>
      <c r="E60" s="16" t="n">
        <f aca="false">SUM(D60)/C60*100</f>
        <v>56.3212870776679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78347.476</v>
      </c>
      <c r="D61" s="34" t="n">
        <f aca="false">SUM(D62)</f>
        <v>71939.863</v>
      </c>
      <c r="E61" s="11" t="n">
        <f aca="false">SUM(D61)/C61*100</f>
        <v>40.3369111879105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78347.476</v>
      </c>
      <c r="D62" s="14" t="n">
        <f aca="false">70673.447+1266.416</f>
        <v>71939.863</v>
      </c>
      <c r="E62" s="16" t="n">
        <f aca="false">SUM(D62)/C62*100</f>
        <v>40.3369111879105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1091.049</v>
      </c>
      <c r="D63" s="34" t="n">
        <f aca="false">SUM(D64:D65)</f>
        <v>117544.266</v>
      </c>
      <c r="E63" s="11" t="n">
        <f aca="false">SUM(D63)/C63*100</f>
        <v>64.9089320809004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7130.315</v>
      </c>
      <c r="D64" s="14" t="n">
        <v>63649.414</v>
      </c>
      <c r="E64" s="16" t="n">
        <f aca="false">SUM(D64)/C64*100</f>
        <v>65.5299161749861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53894.852</v>
      </c>
      <c r="E65" s="16" t="n">
        <f aca="false">SUM(D65)/C65*100</f>
        <v>64.1905441179206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15068.326</v>
      </c>
      <c r="E66" s="11" t="n">
        <f aca="false">SUM(D66)/C66*100</f>
        <v>100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15068.326</v>
      </c>
      <c r="E67" s="16" t="n">
        <f aca="false">SUM(D67)/C67*100</f>
        <v>100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8158.621</v>
      </c>
      <c r="D68" s="10" t="n">
        <f aca="false">SUM(D69)+D72</f>
        <v>7291.732</v>
      </c>
      <c r="E68" s="11" t="n">
        <f aca="false">SUM(D68)/C68*100</f>
        <v>89.3745646476286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988.621</v>
      </c>
      <c r="D69" s="14" t="n">
        <v>7129.431</v>
      </c>
      <c r="E69" s="16" t="n">
        <f aca="false">SUM(D69)/C69*100</f>
        <v>89.244827110962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969.721</v>
      </c>
      <c r="D71" s="19" t="n">
        <f aca="false">SUM(D69)-D70</f>
        <v>7122.485</v>
      </c>
      <c r="E71" s="11" t="n">
        <f aca="false">SUM(D71)/C71*100</f>
        <v>89.3693141830185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3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9350.4</v>
      </c>
      <c r="D74" s="10" t="n">
        <v>46359.467</v>
      </c>
      <c r="E74" s="11" t="n">
        <f aca="false">SUM(D74)/C74*100</f>
        <v>93.9393946148359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40190.992</v>
      </c>
      <c r="C75" s="10" t="n">
        <f aca="false">SUM(C76)+C80</f>
        <v>139134.186</v>
      </c>
      <c r="D75" s="10" t="n">
        <f aca="false">SUM(D76)+D80</f>
        <v>98938.272</v>
      </c>
      <c r="E75" s="16" t="n">
        <f aca="false">SUM(D75)/C75*100</f>
        <v>71.1099657419924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63123.046</v>
      </c>
      <c r="D76" s="14" t="n">
        <v>49593.892</v>
      </c>
      <c r="E76" s="11" t="n">
        <f aca="false">SUM(D76)/C76*100</f>
        <v>78.5670133852539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63123.046</v>
      </c>
      <c r="D79" s="19" t="n">
        <f aca="false">SUM(D76)-D77-D78</f>
        <v>49593.892</v>
      </c>
      <c r="E79" s="16" t="n">
        <f aca="false">SUM(D79)/C79*100</f>
        <v>78.5670133852539</v>
      </c>
    </row>
    <row r="80" s="72" customFormat="true" ht="15" hidden="false" customHeight="false" outlineLevel="0" collapsed="false">
      <c r="A80" s="71" t="s">
        <v>50</v>
      </c>
      <c r="B80" s="14" t="n">
        <f aca="false">76386.942+308</f>
        <v>76694.942</v>
      </c>
      <c r="C80" s="14" t="n">
        <v>76011.14</v>
      </c>
      <c r="D80" s="14" t="n">
        <v>49344.38</v>
      </c>
      <c r="E80" s="16" t="n">
        <f aca="false">SUM(D80)/C80*100</f>
        <v>64.9173002799327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f aca="false">18000+3500</f>
        <v>21500</v>
      </c>
      <c r="E81" s="16" t="n">
        <f aca="false">SUM(D81)/C81*100</f>
        <v>85.4438697759121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4071529.753</v>
      </c>
      <c r="D82" s="47" t="n">
        <f aca="false">D5+D14+D23+D35+D42+D49+D56+D61+D63+D66+D68+D73+D74+D75+D81</f>
        <v>3317477.243</v>
      </c>
      <c r="E82" s="48" t="n">
        <f aca="false">SUM(D82)/C82*100</f>
        <v>81.4798722901534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5378.757</v>
      </c>
      <c r="C83" s="47" t="n">
        <f aca="false">C6+C15+C24+C36+C43+C50+C57+C64+C69+C76+C74</f>
        <v>3264297.881</v>
      </c>
      <c r="D83" s="47" t="n">
        <f aca="false">D6+D15+D24+D36+D43+D50+D57+D64+D69+D76+D74</f>
        <v>2847597.373</v>
      </c>
      <c r="E83" s="48" t="n">
        <f aca="false">SUM(D83)/C83*100</f>
        <v>87.2346053212415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802698.254</v>
      </c>
      <c r="D84" s="34" t="n">
        <f aca="false">D7+D16+D25+D37+D44+D51+D77</f>
        <v>732397.357</v>
      </c>
      <c r="E84" s="11" t="n">
        <f aca="false">SUM(D84)/C84*100</f>
        <v>91.2419272560172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53.55</v>
      </c>
      <c r="C85" s="34" t="n">
        <f aca="false">C8+C17+C26+C38+C45+C52+C78</f>
        <v>177542.008</v>
      </c>
      <c r="D85" s="34" t="n">
        <f aca="false">D8+D17+D26+D38+D45+D52+D78</f>
        <v>162390.91</v>
      </c>
      <c r="E85" s="11" t="n">
        <f aca="false">SUM(D85)/C85*100</f>
        <v>91.4661897932348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3538.032</v>
      </c>
      <c r="C86" s="34" t="n">
        <f aca="false">C70+C11+C20+C29+C39+C46+C53+C58</f>
        <v>115231.138</v>
      </c>
      <c r="D86" s="34" t="n">
        <f aca="false">D70+D11+D20+D29+D39+D46+D53+D58</f>
        <v>91450.917</v>
      </c>
      <c r="E86" s="11" t="n">
        <f aca="false">SUM(D86)/C86*100</f>
        <v>79.3630251226019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299921.196</v>
      </c>
      <c r="C87" s="34" t="n">
        <f aca="false">C83-C84-C85-C86</f>
        <v>2168826.481</v>
      </c>
      <c r="D87" s="34" t="n">
        <f aca="false">D83-D84-D85-D86</f>
        <v>1861358.189</v>
      </c>
      <c r="E87" s="11" t="n">
        <f aca="false">SUM(D87)/C87*100</f>
        <v>85.8232876307268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87129.824</v>
      </c>
      <c r="C88" s="10" t="n">
        <f aca="false">C13+C22+C41+C34+C55+C60+C62+C65+C67+C72+C80+C48</f>
        <v>779679.354</v>
      </c>
      <c r="D88" s="10" t="n">
        <f aca="false">D13+D22+D41+D34+D55+D60+D62+D65+D67+D72+D80+D48</f>
        <v>448379.87</v>
      </c>
      <c r="E88" s="11" t="n">
        <f aca="false">SUM(D88)/C88*100</f>
        <v>57.5082394704529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21500</v>
      </c>
      <c r="E89" s="11" t="n">
        <f aca="false">SUM(D89)/C89*100</f>
        <v>85.4438697759121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3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1-20T10:52:00Z</cp:lastPrinted>
  <dcterms:modified xsi:type="dcterms:W3CDTF">2017-12-04T09:38:34Z</dcterms:modified>
  <cp:revision>0</cp:revision>
  <dc:subject/>
  <dc:title/>
</cp:coreProperties>
</file>