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7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1BB4AE_7FB6_49BB_85BC_1600F65A62D2__wvu_FilterData" vbProcedure="false">укр!$A$5:$E$97</definedName>
    <definedName function="false" hidden="false" localSheetId="0" name="Z_A23B07BB_1FEC_4306_A46F_8F9A4FE193BD__wvu_FilterData" vbProcedure="false">укр!$A$5:$E$97</definedName>
    <definedName function="false" hidden="false" localSheetId="0" name="Z_AAAA0F5F_2E9C_413A_BD72_AFD2ADFCEDB4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жов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3 жовт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3 окт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0BA949C-CD3D-4818-87EA-8C9AC7AB0FED}">
  <header guid="{A0BA949C-CD3D-4818-87EA-8C9AC7AB0FED}" dateTime="2017-12-04T11:51:00.000000000Z" userName="user416a" r:id="rId1" minRId="1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79" t="n">
      <f>1359.699+75</f>
    </oc>
    <nc r="C79" t="n">
      <f>SUM(C76)-C77-C78</f>
    </nc>
  </rcc>
  <rcc rId="2" ua="false" sId="2">
    <oc r="C79" t="n">
      <f>1359.699+75</f>
    </oc>
    <nc r="C79" t="n">
      <f>SUM(C76)-C77-C7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178.684</v>
      </c>
      <c r="C5" s="10" t="n">
        <f aca="false">C6+C13</f>
        <v>938025.295</v>
      </c>
      <c r="D5" s="10" t="n">
        <f aca="false">D6+D13</f>
        <v>810464.247</v>
      </c>
      <c r="E5" s="11" t="n">
        <f aca="false">SUM(D5)/C5*100</f>
        <v>86.401107872043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840430.886</v>
      </c>
      <c r="D6" s="15" t="n">
        <f aca="false">748948.925+394.673</f>
        <v>749343.598</v>
      </c>
      <c r="E6" s="16" t="n">
        <f aca="false">SUM(D6)/C6*100</f>
        <v>89.1618347781664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549393.876</v>
      </c>
      <c r="D7" s="19" t="n">
        <v>496442.535</v>
      </c>
      <c r="E7" s="16" t="n">
        <f aca="false">SUM(D7)/C7*100</f>
        <v>90.361861805682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21862.958</v>
      </c>
      <c r="D8" s="19" t="n">
        <v>110421.236</v>
      </c>
      <c r="E8" s="16" t="n">
        <f aca="false">SUM(D8)/C8*100</f>
        <v>90.6109927185585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4.013</v>
      </c>
      <c r="D9" s="19" t="n">
        <v>171.914</v>
      </c>
      <c r="E9" s="16" t="n">
        <f aca="false">SUM(D9)/C9*100</f>
        <v>93.4249210653595</v>
      </c>
    </row>
    <row r="10" s="17" customFormat="true" ht="15" hidden="false" customHeight="false" outlineLevel="0" collapsed="false">
      <c r="A10" s="18" t="s">
        <v>10</v>
      </c>
      <c r="B10" s="19" t="n">
        <v>56871.942</v>
      </c>
      <c r="C10" s="19" t="n">
        <v>42079.633</v>
      </c>
      <c r="D10" s="19" t="n">
        <f aca="false">34732.045+20.935</f>
        <v>34752.98</v>
      </c>
      <c r="E10" s="16" t="n">
        <f aca="false">SUM(D10)/C10*100</f>
        <v>82.5886005232032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58523.638</v>
      </c>
      <c r="D11" s="19" t="n">
        <f aca="false">51242.38+79.889</f>
        <v>51322.269</v>
      </c>
      <c r="E11" s="16" t="n">
        <f aca="false">SUM(D11)/C11*100</f>
        <v>87.6949396071379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6232.664</v>
      </c>
      <c r="E12" s="22" t="n">
        <f aca="false">SUM(D12)/C12*100</f>
        <v>82.2274039913687</v>
      </c>
    </row>
    <row r="13" s="17" customFormat="true" ht="15" hidden="false" customHeight="false" outlineLevel="0" collapsed="false">
      <c r="A13" s="13" t="s">
        <v>13</v>
      </c>
      <c r="B13" s="14" t="n">
        <v>100695.221</v>
      </c>
      <c r="C13" s="14" t="n">
        <v>97594.409</v>
      </c>
      <c r="D13" s="14" t="n">
        <f aca="false">60200.871+919.778</f>
        <v>61120.649</v>
      </c>
      <c r="E13" s="16" t="n">
        <f aca="false">SUM(D13)/C13*100</f>
        <v>62.6272033677667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7056.785</v>
      </c>
      <c r="C14" s="10" t="n">
        <f aca="false">C15+C22</f>
        <v>449049.998</v>
      </c>
      <c r="D14" s="10" t="n">
        <f aca="false">D15+D22</f>
        <v>408101.967</v>
      </c>
      <c r="E14" s="11" t="n">
        <f aca="false">SUM(D14)/C14*100</f>
        <v>90.8811866869221</v>
      </c>
    </row>
    <row r="15" s="17" customFormat="true" ht="15" hidden="false" customHeight="false" outlineLevel="0" collapsed="false">
      <c r="A15" s="13" t="s">
        <v>15</v>
      </c>
      <c r="B15" s="14" t="n">
        <f aca="false">478106.964+29125.5</f>
        <v>507232.464</v>
      </c>
      <c r="C15" s="14" t="n">
        <f aca="false">396003.427+24271.25</f>
        <v>420274.677</v>
      </c>
      <c r="D15" s="14" t="n">
        <f aca="false">364187.721+636.421+23057.688</f>
        <v>387881.83</v>
      </c>
      <c r="E15" s="16" t="n">
        <f aca="false">SUM(D15)/C15*100</f>
        <v>92.2924580583284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7232.464</v>
      </c>
      <c r="C21" s="21" t="n">
        <f aca="false">SUM(C15)-C16-C17-C18-C19-C20</f>
        <v>420274.677</v>
      </c>
      <c r="D21" s="21" t="n">
        <f aca="false">SUM(D15)-D16-D17-D18-D19-D20</f>
        <v>387881.83</v>
      </c>
      <c r="E21" s="22" t="n">
        <f aca="false">SUM(D21)/C21*100</f>
        <v>92.2924580583284</v>
      </c>
    </row>
    <row r="22" s="17" customFormat="true" ht="15" hidden="false" customHeight="false" outlineLevel="0" collapsed="false">
      <c r="A22" s="25" t="s">
        <v>13</v>
      </c>
      <c r="B22" s="14" t="n">
        <v>29824.321</v>
      </c>
      <c r="C22" s="14" t="n">
        <v>28775.321</v>
      </c>
      <c r="D22" s="14" t="n">
        <f aca="false">19370.844+849.293</f>
        <v>20220.137</v>
      </c>
      <c r="E22" s="16" t="n">
        <f aca="false">SUM(D22)/C22*100</f>
        <v>70.2690232369606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1054486.817</v>
      </c>
      <c r="C23" s="10" t="n">
        <f aca="false">C24+C34</f>
        <v>926555.857</v>
      </c>
      <c r="D23" s="10" t="n">
        <f aca="false">D24+D34</f>
        <v>872497.044</v>
      </c>
      <c r="E23" s="11" t="n">
        <f aca="false">SUM(D23)/C23*100</f>
        <v>94.1656174755582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921117.745</v>
      </c>
      <c r="D24" s="15" t="n">
        <f aca="false">870608.397+3.92</f>
        <v>870612.317</v>
      </c>
      <c r="E24" s="16" t="n">
        <f aca="false">SUM(D24)/C24*100</f>
        <v>94.5169411539238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8910.152</v>
      </c>
      <c r="D25" s="21" t="n">
        <v>16906.156</v>
      </c>
      <c r="E25" s="16" t="n">
        <f aca="false">SUM(D25)/C25*100</f>
        <v>89.4025389113742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4162.416</v>
      </c>
      <c r="D26" s="21" t="n">
        <v>3717.844</v>
      </c>
      <c r="E26" s="16" t="n">
        <f aca="false">SUM(D26)/C26*100</f>
        <v>89.3193760546759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3.275</v>
      </c>
      <c r="D27" s="21" t="n">
        <v>73.897</v>
      </c>
      <c r="E27" s="16" t="n">
        <f aca="false">SUM(D27)/C27*100</f>
        <v>79.2248726882873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265.555</v>
      </c>
      <c r="D28" s="21" t="n">
        <v>248.298</v>
      </c>
      <c r="E28" s="16" t="n">
        <f aca="false">SUM(D28)/C28*100</f>
        <v>93.5015345220387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982.59</v>
      </c>
      <c r="D29" s="21" t="n">
        <f aca="false">725.1+2.397</f>
        <v>727.497</v>
      </c>
      <c r="E29" s="16" t="n">
        <f aca="false">SUM(D29)/C29*100</f>
        <v>74.0387140109303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896703.757</v>
      </c>
      <c r="D30" s="21" t="n">
        <f aca="false">SUM(D24)-D25-D26-D27-D28-D29</f>
        <v>848938.625</v>
      </c>
      <c r="E30" s="16" t="n">
        <f aca="false">SUM(D30)/C30*100</f>
        <v>94.6732539451154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0981.9</v>
      </c>
      <c r="C31" s="19" t="n">
        <f aca="false">SUM(C32:C33)</f>
        <v>829794.8128</v>
      </c>
      <c r="D31" s="19" t="n">
        <f aca="false">SUM(D32:D33)</f>
        <v>790617.75813</v>
      </c>
      <c r="E31" s="16" t="n">
        <f aca="false">SUM(D31)/C31*100</f>
        <v>95.2787057636811</v>
      </c>
      <c r="F31" s="26"/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428028.7658</v>
      </c>
      <c r="D32" s="29" t="n">
        <v>413363.94779</v>
      </c>
      <c r="E32" s="30" t="n">
        <f aca="false">SUM(D32)/C32*100</f>
        <v>96.5738709213641</v>
      </c>
      <c r="F32" s="26"/>
    </row>
    <row r="33" s="17" customFormat="true" ht="15" hidden="false" customHeight="false" outlineLevel="0" collapsed="false">
      <c r="A33" s="27" t="s">
        <v>19</v>
      </c>
      <c r="B33" s="19" t="n">
        <v>419399.6</v>
      </c>
      <c r="C33" s="19" t="n">
        <v>401766.047</v>
      </c>
      <c r="D33" s="21" t="n">
        <f aca="false">373263.81034+3990</f>
        <v>377253.81034</v>
      </c>
      <c r="E33" s="16" t="n">
        <f aca="false">SUM(D33)/C33*100</f>
        <v>93.8988780054876</v>
      </c>
      <c r="F33" s="26"/>
    </row>
    <row r="34" s="17" customFormat="true" ht="15" hidden="false" customHeight="false" outlineLevel="0" collapsed="false">
      <c r="A34" s="13" t="s">
        <v>13</v>
      </c>
      <c r="B34" s="15" t="n">
        <v>5438.112</v>
      </c>
      <c r="C34" s="15" t="n">
        <v>5438.112</v>
      </c>
      <c r="D34" s="15" t="n">
        <f aca="false">1853.14+31.587</f>
        <v>1884.727</v>
      </c>
      <c r="E34" s="16" t="n">
        <f aca="false">SUM(D34)/C34*100</f>
        <v>34.6577451880359</v>
      </c>
      <c r="F34" s="26"/>
    </row>
    <row r="35" s="12" customFormat="true" ht="14.25" hidden="false" customHeight="false" outlineLevel="0" collapsed="false">
      <c r="A35" s="9" t="s">
        <v>20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0768.507</v>
      </c>
      <c r="E35" s="11" t="n">
        <f aca="false">SUM(D35)/C35*100</f>
        <v>78.7393477219245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104063.276</v>
      </c>
      <c r="D36" s="15" t="n">
        <f aca="false">90622.784+157.586</f>
        <v>90780.37</v>
      </c>
      <c r="E36" s="16" t="n">
        <f aca="false">SUM(D36)/C36*100</f>
        <v>87.235741069693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1599.018</v>
      </c>
      <c r="D37" s="21" t="n">
        <v>46675.404</v>
      </c>
      <c r="E37" s="16" t="n">
        <f aca="false">SUM(D37)/C37*100</f>
        <v>90.457930807908</v>
      </c>
    </row>
    <row r="38" s="17" customFormat="true" ht="15" hidden="false" customHeight="false" outlineLevel="0" collapsed="false">
      <c r="A38" s="18" t="s">
        <v>8</v>
      </c>
      <c r="B38" s="21" t="n">
        <v>13662.526</v>
      </c>
      <c r="C38" s="21" t="n">
        <v>11538.847</v>
      </c>
      <c r="D38" s="21" t="n">
        <v>10465.386</v>
      </c>
      <c r="E38" s="16" t="n">
        <f aca="false">SUM(D38)/C38*100</f>
        <v>90.6969821161508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4654.236</v>
      </c>
      <c r="D39" s="21" t="n">
        <f aca="false">3602.839+1.584</f>
        <v>3604.423</v>
      </c>
      <c r="E39" s="16" t="n">
        <f aca="false">SUM(D39)/C39*100</f>
        <v>77.4439242015231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0035.157</v>
      </c>
      <c r="E40" s="16" t="n">
        <f aca="false">SUM(D40)/C40*100</f>
        <v>82.8072346705063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3914.044</v>
      </c>
      <c r="D41" s="15" t="n">
        <v>9988.137</v>
      </c>
      <c r="E41" s="16" t="n">
        <f aca="false">SUM(D41)/C41*100</f>
        <v>41.7668253851168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3707.61</v>
      </c>
      <c r="C42" s="31" t="n">
        <f aca="false">C43+C48</f>
        <v>102145.082</v>
      </c>
      <c r="D42" s="31" t="n">
        <f aca="false">D43+D48</f>
        <v>76309.641</v>
      </c>
      <c r="E42" s="11" t="n">
        <f aca="false">SUM(D42)/C42*100</f>
        <v>74.707112183825</v>
      </c>
    </row>
    <row r="43" s="17" customFormat="true" ht="15" hidden="false" customHeight="false" outlineLevel="0" collapsed="false">
      <c r="A43" s="13" t="s">
        <v>15</v>
      </c>
      <c r="B43" s="15" t="n">
        <v>77198.317</v>
      </c>
      <c r="C43" s="15" t="n">
        <v>65775.789</v>
      </c>
      <c r="D43" s="15" t="n">
        <f aca="false">58954.02+47.882</f>
        <v>59001.902</v>
      </c>
      <c r="E43" s="16" t="n">
        <f aca="false">SUM(D43)/C43*100</f>
        <v>89.7015496081696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1432.175</v>
      </c>
      <c r="D44" s="21" t="n">
        <v>28703.048</v>
      </c>
      <c r="E44" s="16" t="n">
        <f aca="false">SUM(D44)/C44*100</f>
        <v>91.3174096288278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6920.119</v>
      </c>
      <c r="D45" s="21" t="n">
        <v>6282.432</v>
      </c>
      <c r="E45" s="16" t="n">
        <f aca="false">SUM(D45)/C45*100</f>
        <v>90.7850284077485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190.545</v>
      </c>
      <c r="D46" s="21" t="n">
        <f aca="false">3229.59+5.558</f>
        <v>3235.148</v>
      </c>
      <c r="E46" s="16" t="n">
        <f aca="false">SUM(D46)/C46*100</f>
        <v>77.2011277769359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01.688</v>
      </c>
      <c r="C47" s="21" t="n">
        <f aca="false">SUM(C43)-C44-C45-C46</f>
        <v>23232.95</v>
      </c>
      <c r="D47" s="21" t="n">
        <f aca="false">SUM(D43)-D44-D45-D46</f>
        <v>20781.274</v>
      </c>
      <c r="E47" s="16" t="n">
        <f aca="false">SUM(D47)/C47*100</f>
        <v>89.4474184294289</v>
      </c>
    </row>
    <row r="48" s="17" customFormat="true" ht="15" hidden="false" customHeight="false" outlineLevel="0" collapsed="false">
      <c r="A48" s="13" t="s">
        <v>13</v>
      </c>
      <c r="B48" s="15" t="n">
        <v>36509.293</v>
      </c>
      <c r="C48" s="15" t="n">
        <v>36369.293</v>
      </c>
      <c r="D48" s="15" t="n">
        <f aca="false">17305.927+1.812</f>
        <v>17307.739</v>
      </c>
      <c r="E48" s="16" t="n">
        <f aca="false">SUM(D48)/C48*100</f>
        <v>47.5888794428861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06494.332</v>
      </c>
      <c r="E49" s="11" t="n">
        <f aca="false">SUM(D49)/C49*100</f>
        <v>78.4631815096306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18686.503</v>
      </c>
      <c r="D50" s="14" t="n">
        <v>101704.478</v>
      </c>
      <c r="E50" s="16" t="n">
        <f aca="false">SUM(D50)/C50*100</f>
        <v>85.6916965528928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77630.733</v>
      </c>
      <c r="D51" s="19" t="n">
        <v>69871.415</v>
      </c>
      <c r="E51" s="16" t="n">
        <f aca="false">SUM(D51)/C51*100</f>
        <v>90.004837388306</v>
      </c>
    </row>
    <row r="52" s="17" customFormat="true" ht="15" hidden="false" customHeight="false" outlineLevel="0" collapsed="false">
      <c r="A52" s="18" t="s">
        <v>8</v>
      </c>
      <c r="B52" s="19" t="n">
        <f aca="false">21264.482+16.3</f>
        <v>21280.782</v>
      </c>
      <c r="C52" s="19" t="n">
        <v>17109.358</v>
      </c>
      <c r="D52" s="19" t="n">
        <v>15218.32</v>
      </c>
      <c r="E52" s="16" t="n">
        <f aca="false">SUM(D52)/C52*100</f>
        <v>88.9473468262222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3730.444</v>
      </c>
      <c r="D53" s="19" t="n">
        <v>2981.949</v>
      </c>
      <c r="E53" s="16" t="n">
        <f aca="false">SUM(D53)/C53*100</f>
        <v>79.935498294573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82.905</v>
      </c>
      <c r="C54" s="19" t="n">
        <f aca="false">SUM(C50)-C51-C52-C53</f>
        <v>20215.968</v>
      </c>
      <c r="D54" s="19" t="n">
        <f aca="false">SUM(D50)-D51-D52-D53</f>
        <v>13632.794</v>
      </c>
      <c r="E54" s="16" t="n">
        <f aca="false">SUM(D54)/C54*100</f>
        <v>67.4357715643397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038.725</v>
      </c>
      <c r="D55" s="14" t="n">
        <v>4789.854</v>
      </c>
      <c r="E55" s="16" t="n">
        <f aca="false">SUM(D55)/C55*100</f>
        <v>28.1115752499087</v>
      </c>
      <c r="G55" s="32"/>
    </row>
    <row r="56" s="26" customFormat="true" ht="14.25" hidden="false" customHeight="true" outlineLevel="0" collapsed="false">
      <c r="A56" s="33" t="s">
        <v>23</v>
      </c>
      <c r="B56" s="34" t="n">
        <f aca="false">B57+B60</f>
        <v>550605.306</v>
      </c>
      <c r="C56" s="34" t="n">
        <f aca="false">C57+C60</f>
        <v>526390.43</v>
      </c>
      <c r="D56" s="35" t="n">
        <f aca="false">D57+D60</f>
        <v>251444.416</v>
      </c>
      <c r="E56" s="11" t="n">
        <f aca="false">SUM(D56)/C56*100</f>
        <v>47.7676647730849</v>
      </c>
      <c r="G56" s="36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24646.85</v>
      </c>
      <c r="D57" s="14" t="n">
        <f aca="false">155639.318+25.793</f>
        <v>155665.111</v>
      </c>
      <c r="E57" s="16" t="n">
        <f aca="false">SUM(D57)/C57*100</f>
        <v>47.9490594164089</v>
      </c>
      <c r="G57" s="37"/>
    </row>
    <row r="58" s="26" customFormat="true" ht="15" hidden="false" customHeight="false" outlineLevel="0" collapsed="false">
      <c r="A58" s="18" t="s">
        <v>11</v>
      </c>
      <c r="B58" s="19" t="n">
        <v>25570.02505</v>
      </c>
      <c r="C58" s="19" t="n">
        <v>25179.877</v>
      </c>
      <c r="D58" s="19" t="n">
        <v>21204.954</v>
      </c>
      <c r="E58" s="16" t="n">
        <f aca="false">SUM(D58)/C58*100</f>
        <v>84.2138903220218</v>
      </c>
      <c r="G58" s="38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34460.157</v>
      </c>
      <c r="E59" s="16" t="n">
        <f aca="false">SUM(D59)/C59*100</f>
        <v>44.8998284027802</v>
      </c>
      <c r="G59" s="38"/>
    </row>
    <row r="60" s="26" customFormat="true" ht="15" hidden="false" customHeight="false" outlineLevel="0" collapsed="false">
      <c r="A60" s="13" t="s">
        <v>13</v>
      </c>
      <c r="B60" s="14" t="n">
        <v>205120.257</v>
      </c>
      <c r="C60" s="14" t="n">
        <v>201743.58</v>
      </c>
      <c r="D60" s="14" t="n">
        <f aca="false">95768.771+10.534</f>
        <v>95779.305</v>
      </c>
      <c r="E60" s="16" t="n">
        <f aca="false">SUM(D60)/C60*100</f>
        <v>47.4757635410257</v>
      </c>
      <c r="G60" s="37"/>
    </row>
    <row r="61" s="26" customFormat="true" ht="17.25" hidden="false" customHeight="true" outlineLevel="0" collapsed="false">
      <c r="A61" s="33" t="s">
        <v>24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54381.285</v>
      </c>
      <c r="E61" s="11" t="n">
        <f aca="false">SUM(D61)/C61*100</f>
        <v>32.3547394283565</v>
      </c>
      <c r="G61" s="32"/>
    </row>
    <row r="62" s="26" customFormat="true" ht="15" hidden="false" customHeight="false" outlineLevel="0" collapsed="false">
      <c r="A62" s="13" t="s">
        <v>13</v>
      </c>
      <c r="B62" s="14" t="n">
        <v>184133.332</v>
      </c>
      <c r="C62" s="14" t="n">
        <v>168078.266</v>
      </c>
      <c r="D62" s="14" t="n">
        <f aca="false">53581.89+799.395</f>
        <v>54381.285</v>
      </c>
      <c r="E62" s="16" t="n">
        <f aca="false">SUM(D62)/C62*100</f>
        <v>32.3547394283565</v>
      </c>
      <c r="G62" s="32"/>
    </row>
    <row r="63" s="26" customFormat="true" ht="15" hidden="false" customHeight="true" outlineLevel="0" collapsed="false">
      <c r="A63" s="39" t="s">
        <v>25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07064.318</v>
      </c>
      <c r="E63" s="11" t="n">
        <f aca="false">SUM(D63)/C63*100</f>
        <v>59.285506448329</v>
      </c>
      <c r="G63" s="40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6630.315</v>
      </c>
      <c r="D64" s="14" t="n">
        <v>60506.728</v>
      </c>
      <c r="E64" s="16" t="n">
        <f aca="false">SUM(D64)/C64*100</f>
        <v>62.6167140198187</v>
      </c>
      <c r="G64" s="41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3960.734</v>
      </c>
      <c r="D65" s="14" t="n">
        <v>46557.59</v>
      </c>
      <c r="E65" s="16" t="n">
        <f aca="false">SUM(D65)/C65*100</f>
        <v>55.4516233743264</v>
      </c>
      <c r="G65" s="41"/>
    </row>
    <row r="66" s="26" customFormat="true" ht="45.75" hidden="false" customHeight="true" outlineLevel="0" collapsed="false">
      <c r="A66" s="42" t="s">
        <v>26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  <c r="G66" s="40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  <c r="G67" s="37"/>
    </row>
    <row r="68" s="26" customFormat="true" ht="28.5" hidden="false" customHeight="false" outlineLevel="0" collapsed="false">
      <c r="A68" s="39" t="s">
        <v>27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19.102</v>
      </c>
      <c r="E68" s="11" t="n">
        <f aca="false">SUM(D68)/C68*100</f>
        <v>88.6209943760354</v>
      </c>
      <c r="G68" s="32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7411.84</v>
      </c>
      <c r="D69" s="14" t="n">
        <v>6556.801</v>
      </c>
      <c r="E69" s="16" t="n">
        <f aca="false">SUM(D69)/C69*100</f>
        <v>88.4638767161731</v>
      </c>
      <c r="G69" s="32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  <c r="G70" s="32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49.855</v>
      </c>
      <c r="E71" s="11" t="n">
        <f aca="false">SUM(D71)/C71*100</f>
        <v>88.5960795028771</v>
      </c>
      <c r="G71" s="32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32"/>
    </row>
    <row r="73" s="12" customFormat="true" ht="15" hidden="false" customHeight="false" outlineLevel="0" collapsed="false">
      <c r="A73" s="39" t="s">
        <v>28</v>
      </c>
      <c r="B73" s="10" t="n">
        <v>2589.8</v>
      </c>
      <c r="C73" s="10" t="n">
        <v>2189.8</v>
      </c>
      <c r="D73" s="10"/>
      <c r="E73" s="16" t="n">
        <f aca="false">SUM(D73)/C73*100</f>
        <v>0</v>
      </c>
      <c r="G73" s="43"/>
    </row>
    <row r="74" s="12" customFormat="true" ht="14.25" hidden="false" customHeight="false" outlineLevel="0" collapsed="false">
      <c r="A74" s="39" t="s">
        <v>29</v>
      </c>
      <c r="B74" s="10" t="n">
        <v>53836.8</v>
      </c>
      <c r="C74" s="10" t="n">
        <v>44864</v>
      </c>
      <c r="D74" s="10" t="n">
        <v>41873.067</v>
      </c>
      <c r="E74" s="11" t="n">
        <f aca="false">SUM(D74)/C74*100</f>
        <v>93.3333340763196</v>
      </c>
      <c r="G74" s="43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35190.992</v>
      </c>
      <c r="C75" s="10" t="n">
        <f aca="false">SUM(C76)+C80</f>
        <v>127255.935</v>
      </c>
      <c r="D75" s="10" t="n">
        <f aca="false">SUM(D76)+D80</f>
        <v>97060.97</v>
      </c>
      <c r="E75" s="16" t="n">
        <f aca="false">SUM(D75)/C75*100</f>
        <v>76.2722540210011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59962.612</v>
      </c>
      <c r="D76" s="14" t="n">
        <f aca="false">47860.39+18.776</f>
        <v>47879.166</v>
      </c>
      <c r="E76" s="11" t="n">
        <f aca="false">SUM(D76)/C76*100</f>
        <v>79.8483661785781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47879.166</v>
      </c>
      <c r="E79" s="16" t="n">
        <f aca="false">SUM(D79)/C79*100</f>
        <v>79.8483661785781</v>
      </c>
    </row>
    <row r="80" s="17" customFormat="true" ht="15" hidden="false" customHeight="false" outlineLevel="0" collapsed="false">
      <c r="A80" s="13" t="s">
        <v>13</v>
      </c>
      <c r="B80" s="14" t="n">
        <f aca="false">3035.586+48800.3+19551.056+308</f>
        <v>71694.942</v>
      </c>
      <c r="C80" s="14" t="n">
        <f aca="false">48800.3+308+1502.7+16682.323</f>
        <v>67293.323</v>
      </c>
      <c r="D80" s="14" t="n">
        <v>49181.804</v>
      </c>
      <c r="E80" s="16" t="n">
        <f aca="false">SUM(D80)/C80*100</f>
        <v>73.0857116388798</v>
      </c>
    </row>
    <row r="81" s="17" customFormat="true" ht="27" hidden="false" customHeight="false" outlineLevel="0" collapsed="false">
      <c r="A81" s="44" t="s">
        <v>31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49" customFormat="true" ht="15.75" hidden="false" customHeight="false" outlineLevel="0" collapsed="false">
      <c r="A82" s="45" t="s">
        <v>32</v>
      </c>
      <c r="B82" s="46" t="n">
        <f aca="false">B5+B14+B23+B35+B42+B49+B56+B61+B63+B66+B68+B73+B74+B75+B81</f>
        <v>4303211.499</v>
      </c>
      <c r="C82" s="46" t="n">
        <f aca="false">C5+C14+C23+C35+C42+C49+C56+C61+C63+C66+C68+C73+C74+C75+C81</f>
        <v>3776661.144</v>
      </c>
      <c r="D82" s="47" t="n">
        <f aca="false">D5+D14+D23+D35+D42+D49+D56+D61+D63+D66+D68+D73+D74+D75+D81</f>
        <v>2960424.062</v>
      </c>
      <c r="E82" s="48" t="n">
        <f aca="false">SUM(D82)/C82*100</f>
        <v>78.3873360389571</v>
      </c>
    </row>
    <row r="83" s="49" customFormat="true" ht="15.75" hidden="false" customHeight="false" outlineLevel="0" collapsed="false">
      <c r="A83" s="9" t="s">
        <v>15</v>
      </c>
      <c r="B83" s="47" t="n">
        <f aca="false">B6+B15+B24+B36+B43+B50+B57+B64+B69+B76+B74</f>
        <v>3501045.017</v>
      </c>
      <c r="C83" s="47" t="n">
        <f aca="false">C6+C15+C24+C36+C43+C50+C57+C64+C69+C76+C74</f>
        <v>3003864.493</v>
      </c>
      <c r="D83" s="47" t="n">
        <f aca="false">D6+D15+D24+D36+D43+D50+D57+D64+D69+D76+D74</f>
        <v>2571805.368</v>
      </c>
      <c r="E83" s="48" t="n">
        <f aca="false">SUM(D83)/C83*100</f>
        <v>85.6165574044089</v>
      </c>
      <c r="F83" s="41"/>
      <c r="G83" s="41"/>
      <c r="H83" s="41"/>
      <c r="I83" s="50"/>
      <c r="J83" s="50"/>
      <c r="K83" s="50"/>
      <c r="L83" s="51"/>
      <c r="M83" s="51"/>
      <c r="N83" s="51"/>
      <c r="O83" s="51"/>
      <c r="P83" s="51"/>
      <c r="Q83" s="51"/>
    </row>
    <row r="84" s="55" customFormat="true" ht="15" hidden="false" customHeight="false" outlineLevel="0" collapsed="false">
      <c r="A84" s="52" t="s">
        <v>7</v>
      </c>
      <c r="B84" s="34" t="n">
        <f aca="false">B7+B16+B25+B37+B44+B51+B77</f>
        <v>877865.979</v>
      </c>
      <c r="C84" s="34" t="n">
        <f aca="false">C7+C16+C25+C37+C44+C51+C77</f>
        <v>728965.954</v>
      </c>
      <c r="D84" s="34" t="n">
        <f aca="false">D7+D16+D25+D37+D44+D51+D77</f>
        <v>658598.558</v>
      </c>
      <c r="E84" s="11" t="n">
        <f aca="false">SUM(D84)/C84*100</f>
        <v>90.346957136492</v>
      </c>
      <c r="F84" s="53"/>
      <c r="G84" s="53"/>
      <c r="H84" s="54"/>
      <c r="I84" s="50"/>
      <c r="J84" s="50"/>
      <c r="K84" s="50"/>
      <c r="L84" s="54"/>
      <c r="M84" s="54"/>
      <c r="N84" s="54"/>
      <c r="O84" s="54"/>
      <c r="P84" s="54"/>
      <c r="Q84" s="54"/>
    </row>
    <row r="85" s="2" customFormat="true" ht="15" hidden="false" customHeight="false" outlineLevel="0" collapsed="false">
      <c r="A85" s="52" t="s">
        <v>33</v>
      </c>
      <c r="B85" s="34" t="n">
        <f aca="false">B8+B17+B26+B38+B45+B52+B78</f>
        <v>194047.07</v>
      </c>
      <c r="C85" s="34" t="n">
        <f aca="false">C8+C17+C26+C38+C45+C52+C78</f>
        <v>161593.698</v>
      </c>
      <c r="D85" s="34" t="n">
        <f aca="false">D8+D17+D26+D38+D45+D52+D78</f>
        <v>146105.218</v>
      </c>
      <c r="E85" s="11" t="n">
        <f aca="false">SUM(D85)/C85*100</f>
        <v>90.4151707698403</v>
      </c>
      <c r="F85" s="53"/>
      <c r="G85" s="53"/>
      <c r="H85" s="56"/>
      <c r="I85" s="50"/>
      <c r="J85" s="50"/>
      <c r="K85" s="50"/>
      <c r="L85" s="56"/>
      <c r="M85" s="56"/>
      <c r="N85" s="56"/>
      <c r="O85" s="56"/>
      <c r="P85" s="56"/>
      <c r="Q85" s="56"/>
    </row>
    <row r="86" s="2" customFormat="true" ht="15" hidden="false" customHeight="false" outlineLevel="0" collapsed="false">
      <c r="A86" s="52" t="s">
        <v>34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083.186</v>
      </c>
      <c r="E86" s="11" t="n">
        <f aca="false">SUM(D86)/C86*100</f>
        <v>85.4060336822806</v>
      </c>
      <c r="F86" s="41"/>
      <c r="G86" s="41"/>
      <c r="H86" s="41"/>
      <c r="I86" s="50"/>
      <c r="J86" s="50"/>
      <c r="K86" s="50"/>
      <c r="L86" s="56"/>
      <c r="M86" s="56"/>
      <c r="N86" s="56"/>
      <c r="O86" s="56"/>
      <c r="P86" s="56"/>
      <c r="Q86" s="56"/>
    </row>
    <row r="87" s="2" customFormat="true" ht="15" hidden="false" customHeight="false" outlineLevel="0" collapsed="false">
      <c r="A87" s="52" t="s">
        <v>12</v>
      </c>
      <c r="B87" s="34" t="n">
        <f aca="false">B83-B84-B85-B86</f>
        <v>2296982.93595</v>
      </c>
      <c r="C87" s="34" t="n">
        <f aca="false">C83-C84-C85-C86</f>
        <v>2016024.611</v>
      </c>
      <c r="D87" s="34" t="n">
        <f aca="false">D83-D84-D85-D86</f>
        <v>1684018.406</v>
      </c>
      <c r="E87" s="11" t="n">
        <f aca="false">SUM(D87)/C87*100</f>
        <v>83.5316392871158</v>
      </c>
      <c r="F87" s="56"/>
      <c r="G87" s="56"/>
      <c r="H87" s="56"/>
      <c r="I87" s="50"/>
      <c r="J87" s="50"/>
      <c r="K87" s="50"/>
      <c r="L87" s="56"/>
      <c r="M87" s="56"/>
      <c r="N87" s="56"/>
      <c r="O87" s="56"/>
      <c r="P87" s="56"/>
      <c r="Q87" s="56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74215.849</v>
      </c>
      <c r="C88" s="10" t="n">
        <f aca="false">C13+C22+C41+C34+C55+C60+C62+C65+C67+C72+C80+C48</f>
        <v>745444.133</v>
      </c>
      <c r="D88" s="10" t="n">
        <f aca="false">D13+D22+D41+D34+D55+D60+D62+D65+D67+D72+D80+D48</f>
        <v>370618.694</v>
      </c>
      <c r="E88" s="11" t="n">
        <f aca="false">SUM(D88)/C88*100</f>
        <v>49.7178363331488</v>
      </c>
      <c r="F88" s="41"/>
      <c r="G88" s="41"/>
      <c r="H88" s="41"/>
      <c r="I88" s="50"/>
      <c r="J88" s="50"/>
      <c r="K88" s="50"/>
      <c r="L88" s="56"/>
      <c r="M88" s="56"/>
      <c r="N88" s="56"/>
      <c r="O88" s="56"/>
      <c r="P88" s="56"/>
      <c r="Q88" s="56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  <c r="F90" s="56"/>
      <c r="G90" s="56"/>
      <c r="H90" s="57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B91" s="2"/>
      <c r="E91" s="58"/>
      <c r="F91" s="56"/>
      <c r="G91" s="56"/>
      <c r="H91" s="57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B92" s="2"/>
      <c r="C92" s="59"/>
      <c r="D92" s="59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B93" s="60"/>
      <c r="C93" s="59"/>
      <c r="D93" s="59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B94" s="60"/>
      <c r="C94" s="61"/>
      <c r="D94" s="62"/>
    </row>
    <row r="95" customFormat="false" ht="15" hidden="false" customHeight="false" outlineLevel="0" collapsed="false">
      <c r="B95" s="60"/>
      <c r="C95" s="60"/>
      <c r="D95" s="60"/>
    </row>
    <row r="96" customFormat="false" ht="15" hidden="false" customHeight="false" outlineLevel="0" collapsed="false">
      <c r="D96" s="61"/>
    </row>
    <row r="98" customFormat="false" ht="15" hidden="false" customHeight="false" outlineLevel="0" collapsed="false">
      <c r="D98" s="6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7.28"/>
    <col collapsed="false" customWidth="true" hidden="false" outlineLevel="0" max="3" min="3" style="63" width="18.56"/>
    <col collapsed="false" customWidth="true" hidden="false" outlineLevel="0" max="4" min="4" style="63" width="17.56"/>
    <col collapsed="false" customWidth="true" hidden="false" outlineLevel="0" max="5" min="5" style="63" width="15.13"/>
    <col collapsed="false" customWidth="false" hidden="false" outlineLevel="0" max="257" min="6" style="63" width="9.14"/>
  </cols>
  <sheetData>
    <row r="1" s="65" customFormat="true" ht="40.5" hidden="false" customHeight="true" outlineLevel="0" collapsed="false">
      <c r="A1" s="64" t="s">
        <v>37</v>
      </c>
      <c r="B1" s="64"/>
      <c r="C1" s="64"/>
      <c r="D1" s="64"/>
      <c r="E1" s="64"/>
    </row>
    <row r="2" s="65" customFormat="true" ht="12.75" hidden="false" customHeight="true" outlineLevel="0" collapsed="false">
      <c r="A2" s="66"/>
      <c r="B2" s="66"/>
      <c r="C2" s="66"/>
      <c r="D2" s="67"/>
    </row>
    <row r="3" s="65" customFormat="true" ht="44.25" hidden="false" customHeight="true" outlineLevel="0" collapsed="false">
      <c r="A3" s="68"/>
      <c r="B3" s="8" t="s">
        <v>38</v>
      </c>
      <c r="C3" s="8" t="s">
        <v>39</v>
      </c>
      <c r="D3" s="8" t="s">
        <v>40</v>
      </c>
      <c r="E3" s="8" t="s">
        <v>41</v>
      </c>
    </row>
    <row r="4" s="65" customFormat="true" ht="114" hidden="false" customHeight="true" outlineLevel="0" collapsed="false">
      <c r="A4" s="68"/>
      <c r="B4" s="8"/>
      <c r="C4" s="8"/>
      <c r="D4" s="8"/>
      <c r="E4" s="8"/>
    </row>
    <row r="5" s="70" customFormat="true" ht="14.25" hidden="false" customHeight="false" outlineLevel="0" collapsed="false">
      <c r="A5" s="69" t="s">
        <v>42</v>
      </c>
      <c r="B5" s="10" t="n">
        <f aca="false">B6+B13</f>
        <v>1126178.684</v>
      </c>
      <c r="C5" s="10" t="n">
        <f aca="false">C6+C13</f>
        <v>938025.295</v>
      </c>
      <c r="D5" s="10" t="n">
        <f aca="false">D6+D13</f>
        <v>810464.247</v>
      </c>
      <c r="E5" s="11" t="n">
        <f aca="false">SUM(D5)/C5*100</f>
        <v>86.401107872043</v>
      </c>
    </row>
    <row r="6" s="72" customFormat="true" ht="15" hidden="false" customHeight="false" outlineLevel="0" collapsed="false">
      <c r="A6" s="71" t="s">
        <v>43</v>
      </c>
      <c r="B6" s="14" t="n">
        <v>1025483.463</v>
      </c>
      <c r="C6" s="14" t="n">
        <v>840430.886</v>
      </c>
      <c r="D6" s="15" t="n">
        <f aca="false">748948.925+394.673</f>
        <v>749343.598</v>
      </c>
      <c r="E6" s="16" t="n">
        <f aca="false">SUM(D6)/C6*100</f>
        <v>89.1618347781664</v>
      </c>
    </row>
    <row r="7" s="72" customFormat="true" ht="15" hidden="false" customHeight="false" outlineLevel="0" collapsed="false">
      <c r="A7" s="20" t="s">
        <v>44</v>
      </c>
      <c r="B7" s="19" t="n">
        <v>658763.806</v>
      </c>
      <c r="C7" s="19" t="n">
        <v>549393.876</v>
      </c>
      <c r="D7" s="19" t="n">
        <v>496442.535</v>
      </c>
      <c r="E7" s="16" t="n">
        <f aca="false">SUM(D7)/C7*100</f>
        <v>90.361861805682</v>
      </c>
    </row>
    <row r="8" s="72" customFormat="true" ht="15" hidden="false" customHeight="false" outlineLevel="0" collapsed="false">
      <c r="A8" s="20" t="s">
        <v>45</v>
      </c>
      <c r="B8" s="19" t="n">
        <v>145790.687</v>
      </c>
      <c r="C8" s="19" t="n">
        <v>121862.958</v>
      </c>
      <c r="D8" s="19" t="n">
        <v>110421.236</v>
      </c>
      <c r="E8" s="16" t="n">
        <f aca="false">SUM(D8)/C8*100</f>
        <v>90.6109927185585</v>
      </c>
    </row>
    <row r="9" s="72" customFormat="true" ht="15" hidden="false" customHeight="false" outlineLevel="0" collapsed="false">
      <c r="A9" s="20" t="s">
        <v>46</v>
      </c>
      <c r="B9" s="19" t="n">
        <v>187.729</v>
      </c>
      <c r="C9" s="19" t="n">
        <v>184.013</v>
      </c>
      <c r="D9" s="19" t="n">
        <v>171.914</v>
      </c>
      <c r="E9" s="16" t="n">
        <f aca="false">SUM(D9)/C9*100</f>
        <v>93.4249210653595</v>
      </c>
    </row>
    <row r="10" s="72" customFormat="true" ht="15" hidden="false" customHeight="false" outlineLevel="0" collapsed="false">
      <c r="A10" s="20" t="s">
        <v>47</v>
      </c>
      <c r="B10" s="19" t="n">
        <v>56871.942</v>
      </c>
      <c r="C10" s="19" t="n">
        <v>42079.633</v>
      </c>
      <c r="D10" s="19" t="n">
        <f aca="false">34732.045+20.935</f>
        <v>34752.98</v>
      </c>
      <c r="E10" s="16" t="n">
        <f aca="false">SUM(D10)/C10*100</f>
        <v>82.5886005232032</v>
      </c>
    </row>
    <row r="11" s="72" customFormat="true" ht="30" hidden="false" customHeight="false" outlineLevel="0" collapsed="false">
      <c r="A11" s="20" t="s">
        <v>48</v>
      </c>
      <c r="B11" s="19" t="n">
        <v>88069.465</v>
      </c>
      <c r="C11" s="19" t="n">
        <v>58523.638</v>
      </c>
      <c r="D11" s="19" t="n">
        <f aca="false">51242.38+79.889</f>
        <v>51322.269</v>
      </c>
      <c r="E11" s="16" t="n">
        <f aca="false">SUM(D11)/C11*100</f>
        <v>87.6949396071379</v>
      </c>
    </row>
    <row r="12" s="72" customFormat="true" ht="15" hidden="false" customHeight="false" outlineLevel="0" collapsed="false">
      <c r="A12" s="20" t="s">
        <v>49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6232.664</v>
      </c>
      <c r="E12" s="22" t="n">
        <f aca="false">SUM(D12)/C12*100</f>
        <v>82.2274039913687</v>
      </c>
    </row>
    <row r="13" s="72" customFormat="true" ht="15" hidden="false" customHeight="false" outlineLevel="0" collapsed="false">
      <c r="A13" s="71" t="s">
        <v>50</v>
      </c>
      <c r="B13" s="14" t="n">
        <v>100695.221</v>
      </c>
      <c r="C13" s="14" t="n">
        <v>97594.409</v>
      </c>
      <c r="D13" s="14" t="n">
        <f aca="false">60200.871+919.778</f>
        <v>61120.649</v>
      </c>
      <c r="E13" s="16" t="n">
        <f aca="false">SUM(D13)/C13*100</f>
        <v>62.6272033677667</v>
      </c>
    </row>
    <row r="14" s="70" customFormat="true" ht="14.25" hidden="false" customHeight="false" outlineLevel="0" collapsed="false">
      <c r="A14" s="69" t="s">
        <v>51</v>
      </c>
      <c r="B14" s="10" t="n">
        <f aca="false">B15+B22</f>
        <v>537056.785</v>
      </c>
      <c r="C14" s="10" t="n">
        <f aca="false">C15+C22</f>
        <v>449049.998</v>
      </c>
      <c r="D14" s="10" t="n">
        <f aca="false">D15+D22</f>
        <v>408101.967</v>
      </c>
      <c r="E14" s="11" t="n">
        <f aca="false">SUM(D14)/C14*100</f>
        <v>90.8811866869221</v>
      </c>
    </row>
    <row r="15" s="72" customFormat="true" ht="15" hidden="false" customHeight="false" outlineLevel="0" collapsed="false">
      <c r="A15" s="71" t="s">
        <v>52</v>
      </c>
      <c r="B15" s="14" t="n">
        <f aca="false">478106.964+29125.5</f>
        <v>507232.464</v>
      </c>
      <c r="C15" s="14" t="n">
        <f aca="false">396003.427+24271.25</f>
        <v>420274.677</v>
      </c>
      <c r="D15" s="14" t="n">
        <f aca="false">364187.721+636.421+23057.688</f>
        <v>387881.83</v>
      </c>
      <c r="E15" s="16" t="n">
        <f aca="false">SUM(D15)/C15*100</f>
        <v>92.2924580583284</v>
      </c>
    </row>
    <row r="16" s="7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7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7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7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7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72" customFormat="true" ht="15" hidden="false" customHeight="false" outlineLevel="0" collapsed="false">
      <c r="A21" s="20" t="s">
        <v>49</v>
      </c>
      <c r="B21" s="21" t="n">
        <f aca="false">SUM(B15)-B16-B17-B18-B19-B20</f>
        <v>507232.464</v>
      </c>
      <c r="C21" s="21" t="n">
        <f aca="false">SUM(C15)-C16-C17-C18-C19-C20</f>
        <v>420274.677</v>
      </c>
      <c r="D21" s="21" t="n">
        <f aca="false">SUM(D15)-D16-D17-D18-D19-D20</f>
        <v>387881.83</v>
      </c>
      <c r="E21" s="22" t="n">
        <f aca="false">SUM(D21)/C21*100</f>
        <v>92.2924580583284</v>
      </c>
    </row>
    <row r="22" s="72" customFormat="true" ht="15" hidden="false" customHeight="false" outlineLevel="0" collapsed="false">
      <c r="A22" s="71" t="s">
        <v>50</v>
      </c>
      <c r="B22" s="14" t="n">
        <v>29824.321</v>
      </c>
      <c r="C22" s="14" t="n">
        <v>28775.321</v>
      </c>
      <c r="D22" s="14" t="n">
        <f aca="false">19370.844+849.293</f>
        <v>20220.137</v>
      </c>
      <c r="E22" s="16" t="n">
        <f aca="false">SUM(D22)/C22*100</f>
        <v>70.2690232369606</v>
      </c>
    </row>
    <row r="23" s="70" customFormat="true" ht="28.5" hidden="false" customHeight="false" outlineLevel="0" collapsed="false">
      <c r="A23" s="69" t="s">
        <v>53</v>
      </c>
      <c r="B23" s="10" t="n">
        <f aca="false">B24+B34</f>
        <v>1054486.817</v>
      </c>
      <c r="C23" s="10" t="n">
        <f aca="false">C24+C34</f>
        <v>926555.857</v>
      </c>
      <c r="D23" s="10" t="n">
        <f aca="false">D24+D34</f>
        <v>872497.044</v>
      </c>
      <c r="E23" s="11" t="n">
        <f aca="false">SUM(D23)/C23*100</f>
        <v>94.1656174755582</v>
      </c>
    </row>
    <row r="24" s="72" customFormat="true" ht="15" hidden="false" customHeight="false" outlineLevel="0" collapsed="false">
      <c r="A24" s="71" t="s">
        <v>52</v>
      </c>
      <c r="B24" s="15" t="n">
        <v>1049048.705</v>
      </c>
      <c r="C24" s="15" t="n">
        <v>921117.745</v>
      </c>
      <c r="D24" s="15" t="n">
        <f aca="false">870608.397+3.92</f>
        <v>870612.317</v>
      </c>
      <c r="E24" s="16" t="n">
        <f aca="false">SUM(D24)/C24*100</f>
        <v>94.5169411539238</v>
      </c>
    </row>
    <row r="25" s="72" customFormat="true" ht="15" hidden="false" customHeight="false" outlineLevel="0" collapsed="false">
      <c r="A25" s="20" t="s">
        <v>44</v>
      </c>
      <c r="B25" s="21" t="n">
        <v>22699.713</v>
      </c>
      <c r="C25" s="21" t="n">
        <v>18910.152</v>
      </c>
      <c r="D25" s="21" t="n">
        <v>16906.156</v>
      </c>
      <c r="E25" s="16" t="n">
        <f aca="false">SUM(D25)/C25*100</f>
        <v>89.4025389113742</v>
      </c>
    </row>
    <row r="26" s="72" customFormat="true" ht="15" hidden="false" customHeight="false" outlineLevel="0" collapsed="false">
      <c r="A26" s="20" t="s">
        <v>45</v>
      </c>
      <c r="B26" s="21" t="n">
        <v>4944.224</v>
      </c>
      <c r="C26" s="21" t="n">
        <v>4162.416</v>
      </c>
      <c r="D26" s="21" t="n">
        <v>3717.844</v>
      </c>
      <c r="E26" s="16" t="n">
        <f aca="false">SUM(D26)/C26*100</f>
        <v>89.3193760546759</v>
      </c>
    </row>
    <row r="27" s="72" customFormat="true" ht="15" hidden="false" customHeight="false" outlineLevel="0" collapsed="false">
      <c r="A27" s="20" t="s">
        <v>46</v>
      </c>
      <c r="B27" s="21" t="n">
        <v>100.175</v>
      </c>
      <c r="C27" s="21" t="n">
        <v>93.275</v>
      </c>
      <c r="D27" s="21" t="n">
        <v>73.897</v>
      </c>
      <c r="E27" s="16" t="n">
        <f aca="false">SUM(D27)/C27*100</f>
        <v>79.2248726882873</v>
      </c>
    </row>
    <row r="28" s="72" customFormat="true" ht="15" hidden="false" customHeight="false" outlineLevel="0" collapsed="false">
      <c r="A28" s="20" t="s">
        <v>47</v>
      </c>
      <c r="B28" s="21" t="n">
        <v>326.99</v>
      </c>
      <c r="C28" s="21" t="n">
        <v>265.555</v>
      </c>
      <c r="D28" s="21" t="n">
        <v>248.298</v>
      </c>
      <c r="E28" s="16" t="n">
        <f aca="false">SUM(D28)/C28*100</f>
        <v>93.5015345220387</v>
      </c>
    </row>
    <row r="29" s="72" customFormat="true" ht="30" hidden="false" customHeight="false" outlineLevel="0" collapsed="false">
      <c r="A29" s="20" t="s">
        <v>48</v>
      </c>
      <c r="B29" s="21" t="n">
        <v>1301.5</v>
      </c>
      <c r="C29" s="21" t="n">
        <v>982.59</v>
      </c>
      <c r="D29" s="21" t="n">
        <f aca="false">725.1+2.397</f>
        <v>727.497</v>
      </c>
      <c r="E29" s="16" t="n">
        <f aca="false">SUM(D29)/C29*100</f>
        <v>74.0387140109303</v>
      </c>
    </row>
    <row r="30" s="72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896703.757</v>
      </c>
      <c r="D30" s="21" t="n">
        <f aca="false">SUM(D24)-D25-D26-D27-D28-D29</f>
        <v>848938.625</v>
      </c>
      <c r="E30" s="16" t="n">
        <f aca="false">SUM(D30)/C30*100</f>
        <v>94.6732539451154</v>
      </c>
    </row>
    <row r="31" s="72" customFormat="true" ht="15" hidden="false" customHeight="false" outlineLevel="0" collapsed="false">
      <c r="A31" s="20" t="s">
        <v>54</v>
      </c>
      <c r="B31" s="19" t="n">
        <f aca="false">SUM(B32:B33)</f>
        <v>940981.9</v>
      </c>
      <c r="C31" s="19" t="n">
        <f aca="false">SUM(C32:C33)</f>
        <v>829794.8128</v>
      </c>
      <c r="D31" s="19" t="n">
        <f aca="false">SUM(D32:D33)</f>
        <v>790617.75813</v>
      </c>
      <c r="E31" s="16" t="n">
        <f aca="false">SUM(D31)/C31*100</f>
        <v>95.2787057636811</v>
      </c>
    </row>
    <row r="32" s="72" customFormat="true" ht="30" hidden="false" customHeight="false" outlineLevel="0" collapsed="false">
      <c r="A32" s="73" t="s">
        <v>55</v>
      </c>
      <c r="B32" s="28" t="n">
        <v>521582.3</v>
      </c>
      <c r="C32" s="28" t="n">
        <v>428028.7658</v>
      </c>
      <c r="D32" s="29" t="n">
        <v>413363.94779</v>
      </c>
      <c r="E32" s="30" t="n">
        <f aca="false">SUM(D32)/C32*100</f>
        <v>96.5738709213641</v>
      </c>
    </row>
    <row r="33" s="72" customFormat="true" ht="15" hidden="false" customHeight="false" outlineLevel="0" collapsed="false">
      <c r="A33" s="73" t="s">
        <v>56</v>
      </c>
      <c r="B33" s="19" t="n">
        <v>419399.6</v>
      </c>
      <c r="C33" s="19" t="n">
        <v>401766.047</v>
      </c>
      <c r="D33" s="21" t="n">
        <f aca="false">373263.81034+3990</f>
        <v>377253.81034</v>
      </c>
      <c r="E33" s="16" t="n">
        <f aca="false">SUM(D33)/C33*100</f>
        <v>93.8988780054876</v>
      </c>
    </row>
    <row r="34" s="72" customFormat="true" ht="15" hidden="false" customHeight="false" outlineLevel="0" collapsed="false">
      <c r="A34" s="71" t="s">
        <v>50</v>
      </c>
      <c r="B34" s="15" t="n">
        <v>5438.112</v>
      </c>
      <c r="C34" s="15" t="n">
        <v>5438.112</v>
      </c>
      <c r="D34" s="15" t="n">
        <f aca="false">1853.14+31.587</f>
        <v>1884.727</v>
      </c>
      <c r="E34" s="16" t="n">
        <f aca="false">SUM(D34)/C34*100</f>
        <v>34.6577451880359</v>
      </c>
    </row>
    <row r="35" s="70" customFormat="true" ht="14.25" hidden="false" customHeight="false" outlineLevel="0" collapsed="false">
      <c r="A35" s="69" t="s">
        <v>57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0768.507</v>
      </c>
      <c r="E35" s="11" t="n">
        <f aca="false">SUM(D35)/C35*100</f>
        <v>78.7393477219245</v>
      </c>
    </row>
    <row r="36" s="72" customFormat="true" ht="15" hidden="false" customHeight="false" outlineLevel="0" collapsed="false">
      <c r="A36" s="71" t="s">
        <v>52</v>
      </c>
      <c r="B36" s="15" t="n">
        <v>126595.773</v>
      </c>
      <c r="C36" s="15" t="n">
        <v>104063.276</v>
      </c>
      <c r="D36" s="15" t="n">
        <f aca="false">90622.784+157.586</f>
        <v>90780.37</v>
      </c>
      <c r="E36" s="16" t="n">
        <f aca="false">SUM(D36)/C36*100</f>
        <v>87.235741069693</v>
      </c>
    </row>
    <row r="37" s="72" customFormat="true" ht="15" hidden="false" customHeight="false" outlineLevel="0" collapsed="false">
      <c r="A37" s="20" t="s">
        <v>44</v>
      </c>
      <c r="B37" s="21" t="n">
        <v>61525.389</v>
      </c>
      <c r="C37" s="21" t="n">
        <v>51599.018</v>
      </c>
      <c r="D37" s="21" t="n">
        <v>46675.404</v>
      </c>
      <c r="E37" s="16" t="n">
        <f aca="false">SUM(D37)/C37*100</f>
        <v>90.457930807908</v>
      </c>
    </row>
    <row r="38" s="72" customFormat="true" ht="15" hidden="false" customHeight="false" outlineLevel="0" collapsed="false">
      <c r="A38" s="20" t="s">
        <v>45</v>
      </c>
      <c r="B38" s="21" t="n">
        <v>13662.526</v>
      </c>
      <c r="C38" s="21" t="n">
        <v>11538.847</v>
      </c>
      <c r="D38" s="21" t="n">
        <v>10465.386</v>
      </c>
      <c r="E38" s="16" t="n">
        <f aca="false">SUM(D38)/C38*100</f>
        <v>90.6969821161508</v>
      </c>
    </row>
    <row r="39" s="72" customFormat="true" ht="30" hidden="false" customHeight="false" outlineLevel="0" collapsed="false">
      <c r="A39" s="20" t="s">
        <v>48</v>
      </c>
      <c r="B39" s="21" t="n">
        <v>6322.26</v>
      </c>
      <c r="C39" s="21" t="n">
        <v>4654.236</v>
      </c>
      <c r="D39" s="21" t="n">
        <f aca="false">3602.839+1.584</f>
        <v>3604.423</v>
      </c>
      <c r="E39" s="16" t="n">
        <f aca="false">SUM(D39)/C39*100</f>
        <v>77.4439242015231</v>
      </c>
    </row>
    <row r="40" s="72" customFormat="true" ht="15" hidden="false" customHeight="false" outlineLevel="0" collapsed="false">
      <c r="A40" s="20" t="s">
        <v>49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0035.157</v>
      </c>
      <c r="E40" s="16" t="n">
        <f aca="false">SUM(D40)/C40*100</f>
        <v>82.8072346705063</v>
      </c>
    </row>
    <row r="41" s="72" customFormat="true" ht="15" hidden="false" customHeight="false" outlineLevel="0" collapsed="false">
      <c r="A41" s="71" t="s">
        <v>50</v>
      </c>
      <c r="B41" s="15" t="n">
        <v>24226.586</v>
      </c>
      <c r="C41" s="15" t="n">
        <v>23914.044</v>
      </c>
      <c r="D41" s="15" t="n">
        <v>9988.137</v>
      </c>
      <c r="E41" s="16" t="n">
        <f aca="false">SUM(D41)/C41*100</f>
        <v>41.7668253851168</v>
      </c>
    </row>
    <row r="42" s="70" customFormat="true" ht="14.25" hidden="false" customHeight="false" outlineLevel="0" collapsed="false">
      <c r="A42" s="69" t="s">
        <v>58</v>
      </c>
      <c r="B42" s="31" t="n">
        <f aca="false">B43+B48</f>
        <v>113707.61</v>
      </c>
      <c r="C42" s="31" t="n">
        <f aca="false">C43+C48</f>
        <v>102145.082</v>
      </c>
      <c r="D42" s="31" t="n">
        <f aca="false">D43+D48</f>
        <v>76309.641</v>
      </c>
      <c r="E42" s="11" t="n">
        <f aca="false">SUM(D42)/C42*100</f>
        <v>74.707112183825</v>
      </c>
    </row>
    <row r="43" s="72" customFormat="true" ht="15" hidden="false" customHeight="false" outlineLevel="0" collapsed="false">
      <c r="A43" s="71" t="s">
        <v>52</v>
      </c>
      <c r="B43" s="15" t="n">
        <v>77198.317</v>
      </c>
      <c r="C43" s="15" t="n">
        <v>65775.789</v>
      </c>
      <c r="D43" s="15" t="n">
        <f aca="false">58954.02+47.882</f>
        <v>59001.902</v>
      </c>
      <c r="E43" s="16" t="n">
        <f aca="false">SUM(D43)/C43*100</f>
        <v>89.7015496081696</v>
      </c>
    </row>
    <row r="44" s="72" customFormat="true" ht="15" hidden="false" customHeight="false" outlineLevel="0" collapsed="false">
      <c r="A44" s="20" t="s">
        <v>44</v>
      </c>
      <c r="B44" s="21" t="n">
        <v>38000.765</v>
      </c>
      <c r="C44" s="21" t="n">
        <v>31432.175</v>
      </c>
      <c r="D44" s="21" t="n">
        <v>28703.048</v>
      </c>
      <c r="E44" s="16" t="n">
        <f aca="false">SUM(D44)/C44*100</f>
        <v>91.3174096288278</v>
      </c>
    </row>
    <row r="45" s="72" customFormat="true" ht="15" hidden="false" customHeight="false" outlineLevel="0" collapsed="false">
      <c r="A45" s="20" t="s">
        <v>45</v>
      </c>
      <c r="B45" s="21" t="n">
        <v>8368.851</v>
      </c>
      <c r="C45" s="21" t="n">
        <v>6920.119</v>
      </c>
      <c r="D45" s="21" t="n">
        <v>6282.432</v>
      </c>
      <c r="E45" s="16" t="n">
        <f aca="false">SUM(D45)/C45*100</f>
        <v>90.7850284077485</v>
      </c>
    </row>
    <row r="46" s="72" customFormat="true" ht="30" hidden="false" customHeight="false" outlineLevel="0" collapsed="false">
      <c r="A46" s="20" t="s">
        <v>48</v>
      </c>
      <c r="B46" s="21" t="n">
        <v>5627.013</v>
      </c>
      <c r="C46" s="21" t="n">
        <v>4190.545</v>
      </c>
      <c r="D46" s="21" t="n">
        <f aca="false">3229.59+5.558</f>
        <v>3235.148</v>
      </c>
      <c r="E46" s="16" t="n">
        <f aca="false">SUM(D46)/C46*100</f>
        <v>77.2011277769359</v>
      </c>
    </row>
    <row r="47" s="72" customFormat="true" ht="15" hidden="false" customHeight="false" outlineLevel="0" collapsed="false">
      <c r="A47" s="20" t="s">
        <v>49</v>
      </c>
      <c r="B47" s="21" t="n">
        <f aca="false">SUM(B43)-B44-B45-B46</f>
        <v>25201.688</v>
      </c>
      <c r="C47" s="21" t="n">
        <f aca="false">SUM(C43)-C44-C45-C46</f>
        <v>23232.95</v>
      </c>
      <c r="D47" s="21" t="n">
        <f aca="false">SUM(D43)-D44-D45-D46</f>
        <v>20781.274</v>
      </c>
      <c r="E47" s="16" t="n">
        <f aca="false">SUM(D47)/C47*100</f>
        <v>89.4474184294289</v>
      </c>
    </row>
    <row r="48" s="72" customFormat="true" ht="15" hidden="false" customHeight="false" outlineLevel="0" collapsed="false">
      <c r="A48" s="71" t="s">
        <v>50</v>
      </c>
      <c r="B48" s="15" t="n">
        <v>36509.293</v>
      </c>
      <c r="C48" s="15" t="n">
        <v>36369.293</v>
      </c>
      <c r="D48" s="15" t="n">
        <f aca="false">17305.927+1.812</f>
        <v>17307.739</v>
      </c>
      <c r="E48" s="16" t="n">
        <f aca="false">SUM(D48)/C48*100</f>
        <v>47.5888794428861</v>
      </c>
    </row>
    <row r="49" s="72" customFormat="true" ht="14.25" hidden="false" customHeight="false" outlineLevel="0" collapsed="false">
      <c r="A49" s="69" t="s">
        <v>59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06494.332</v>
      </c>
      <c r="E49" s="11" t="n">
        <f aca="false">SUM(D49)/C49*100</f>
        <v>78.4631815096306</v>
      </c>
    </row>
    <row r="50" s="72" customFormat="true" ht="15" hidden="false" customHeight="false" outlineLevel="0" collapsed="false">
      <c r="A50" s="71" t="s">
        <v>52</v>
      </c>
      <c r="B50" s="14" t="n">
        <f aca="false">146383.581+90.5</f>
        <v>146474.081</v>
      </c>
      <c r="C50" s="14" t="n">
        <v>118686.503</v>
      </c>
      <c r="D50" s="14" t="n">
        <v>101704.478</v>
      </c>
      <c r="E50" s="16" t="n">
        <f aca="false">SUM(D50)/C50*100</f>
        <v>85.6916965528928</v>
      </c>
    </row>
    <row r="51" s="72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77630.733</v>
      </c>
      <c r="D51" s="19" t="n">
        <v>69871.415</v>
      </c>
      <c r="E51" s="16" t="n">
        <f aca="false">SUM(D51)/C51*100</f>
        <v>90.004837388306</v>
      </c>
    </row>
    <row r="52" s="72" customFormat="true" ht="15" hidden="false" customHeight="false" outlineLevel="0" collapsed="false">
      <c r="A52" s="20" t="s">
        <v>45</v>
      </c>
      <c r="B52" s="19" t="n">
        <f aca="false">21264.482+16.3</f>
        <v>21280.782</v>
      </c>
      <c r="C52" s="19" t="n">
        <v>17109.358</v>
      </c>
      <c r="D52" s="19" t="n">
        <v>15218.32</v>
      </c>
      <c r="E52" s="16" t="n">
        <f aca="false">SUM(D52)/C52*100</f>
        <v>88.9473468262222</v>
      </c>
    </row>
    <row r="53" s="72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3730.444</v>
      </c>
      <c r="D53" s="19" t="n">
        <v>2981.949</v>
      </c>
      <c r="E53" s="16" t="n">
        <f aca="false">SUM(D53)/C53*100</f>
        <v>79.935498294573</v>
      </c>
    </row>
    <row r="54" s="72" customFormat="true" ht="15" hidden="false" customHeight="false" outlineLevel="0" collapsed="false">
      <c r="A54" s="20" t="s">
        <v>49</v>
      </c>
      <c r="B54" s="19" t="n">
        <f aca="false">SUM(B50)-B51-B52-B53+5.681</f>
        <v>23082.905</v>
      </c>
      <c r="C54" s="19" t="n">
        <f aca="false">SUM(C50)-C51-C52-C53</f>
        <v>20215.968</v>
      </c>
      <c r="D54" s="19" t="n">
        <f aca="false">SUM(D50)-D51-D52-D53</f>
        <v>13632.794</v>
      </c>
      <c r="E54" s="16" t="n">
        <f aca="false">SUM(D54)/C54*100</f>
        <v>67.4357715643397</v>
      </c>
    </row>
    <row r="55" s="72" customFormat="true" ht="15" hidden="false" customHeight="false" outlineLevel="0" collapsed="false">
      <c r="A55" s="71" t="s">
        <v>50</v>
      </c>
      <c r="B55" s="14" t="n">
        <v>17374.725</v>
      </c>
      <c r="C55" s="14" t="n">
        <v>17038.725</v>
      </c>
      <c r="D55" s="14" t="n">
        <v>4789.854</v>
      </c>
      <c r="E55" s="16" t="n">
        <f aca="false">SUM(D55)/C55*100</f>
        <v>28.1115752499087</v>
      </c>
    </row>
    <row r="56" s="72" customFormat="true" ht="28.5" hidden="false" customHeight="false" outlineLevel="0" collapsed="false">
      <c r="A56" s="33" t="s">
        <v>60</v>
      </c>
      <c r="B56" s="34" t="n">
        <f aca="false">B57+B60</f>
        <v>550605.306</v>
      </c>
      <c r="C56" s="34" t="n">
        <f aca="false">C57+C60</f>
        <v>526390.43</v>
      </c>
      <c r="D56" s="35" t="n">
        <f aca="false">D57+D60</f>
        <v>251444.416</v>
      </c>
      <c r="E56" s="11" t="n">
        <f aca="false">SUM(D56)/C56*100</f>
        <v>47.7676647730849</v>
      </c>
    </row>
    <row r="57" s="72" customFormat="true" ht="15" hidden="false" customHeight="false" outlineLevel="0" collapsed="false">
      <c r="A57" s="71" t="s">
        <v>52</v>
      </c>
      <c r="B57" s="14" t="n">
        <v>345485.049</v>
      </c>
      <c r="C57" s="14" t="n">
        <v>324646.85</v>
      </c>
      <c r="D57" s="14" t="n">
        <f aca="false">155639.318+25.793</f>
        <v>155665.111</v>
      </c>
      <c r="E57" s="16" t="n">
        <f aca="false">SUM(D57)/C57*100</f>
        <v>47.9490594164089</v>
      </c>
    </row>
    <row r="58" s="72" customFormat="true" ht="30" hidden="false" customHeight="false" outlineLevel="0" collapsed="false">
      <c r="A58" s="20" t="s">
        <v>48</v>
      </c>
      <c r="B58" s="19" t="n">
        <v>25570.02505</v>
      </c>
      <c r="C58" s="19" t="n">
        <v>25179.877</v>
      </c>
      <c r="D58" s="19" t="n">
        <v>21204.954</v>
      </c>
      <c r="E58" s="16" t="n">
        <f aca="false">SUM(D58)/C58*100</f>
        <v>84.2138903220218</v>
      </c>
    </row>
    <row r="59" s="72" customFormat="true" ht="15" hidden="false" customHeight="false" outlineLevel="0" collapsed="false">
      <c r="A59" s="20" t="s">
        <v>49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34460.157</v>
      </c>
      <c r="E59" s="16" t="n">
        <f aca="false">SUM(D59)/C59*100</f>
        <v>44.8998284027802</v>
      </c>
    </row>
    <row r="60" s="72" customFormat="true" ht="15" hidden="false" customHeight="false" outlineLevel="0" collapsed="false">
      <c r="A60" s="71" t="s">
        <v>50</v>
      </c>
      <c r="B60" s="14" t="n">
        <v>205120.257</v>
      </c>
      <c r="C60" s="14" t="n">
        <v>201743.58</v>
      </c>
      <c r="D60" s="14" t="n">
        <f aca="false">95768.771+10.534</f>
        <v>95779.305</v>
      </c>
      <c r="E60" s="16" t="n">
        <f aca="false">SUM(D60)/C60*100</f>
        <v>47.4757635410257</v>
      </c>
    </row>
    <row r="61" s="72" customFormat="true" ht="15" hidden="false" customHeight="false" outlineLevel="0" collapsed="false">
      <c r="A61" s="33" t="s">
        <v>61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54381.285</v>
      </c>
      <c r="E61" s="11" t="n">
        <f aca="false">SUM(D61)/C61*100</f>
        <v>32.3547394283565</v>
      </c>
    </row>
    <row r="62" s="72" customFormat="true" ht="15" hidden="false" customHeight="false" outlineLevel="0" collapsed="false">
      <c r="A62" s="71" t="s">
        <v>50</v>
      </c>
      <c r="B62" s="14" t="n">
        <v>184133.332</v>
      </c>
      <c r="C62" s="14" t="n">
        <v>168078.266</v>
      </c>
      <c r="D62" s="14" t="n">
        <f aca="false">53581.89+799.395</f>
        <v>54381.285</v>
      </c>
      <c r="E62" s="16" t="n">
        <f aca="false">SUM(D62)/C62*100</f>
        <v>32.3547394283565</v>
      </c>
    </row>
    <row r="63" s="72" customFormat="true" ht="15" hidden="false" customHeight="false" outlineLevel="0" collapsed="false">
      <c r="A63" s="74" t="s">
        <v>62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07064.318</v>
      </c>
      <c r="E63" s="11" t="n">
        <f aca="false">SUM(D63)/C63*100</f>
        <v>59.285506448329</v>
      </c>
    </row>
    <row r="64" s="72" customFormat="true" ht="15" hidden="false" customHeight="false" outlineLevel="0" collapsed="false">
      <c r="A64" s="71" t="s">
        <v>49</v>
      </c>
      <c r="B64" s="14" t="n">
        <v>97630.315</v>
      </c>
      <c r="C64" s="14" t="n">
        <v>96630.315</v>
      </c>
      <c r="D64" s="14" t="n">
        <v>60506.728</v>
      </c>
      <c r="E64" s="16" t="n">
        <f aca="false">SUM(D64)/C64*100</f>
        <v>62.6167140198187</v>
      </c>
    </row>
    <row r="65" s="72" customFormat="true" ht="15" hidden="false" customHeight="false" outlineLevel="0" collapsed="false">
      <c r="A65" s="71" t="s">
        <v>50</v>
      </c>
      <c r="B65" s="14" t="n">
        <v>83960.734</v>
      </c>
      <c r="C65" s="14" t="n">
        <v>83960.734</v>
      </c>
      <c r="D65" s="14" t="n">
        <v>46557.59</v>
      </c>
      <c r="E65" s="16" t="n">
        <f aca="false">SUM(D65)/C65*100</f>
        <v>55.4516233743264</v>
      </c>
    </row>
    <row r="66" s="72" customFormat="true" ht="57" hidden="false" customHeight="false" outlineLevel="0" collapsed="false">
      <c r="A66" s="75" t="s">
        <v>63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</row>
    <row r="67" s="72" customFormat="true" ht="15" hidden="false" customHeight="false" outlineLevel="0" collapsed="false">
      <c r="A67" s="71" t="s">
        <v>50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</row>
    <row r="68" s="72" customFormat="true" ht="39.75" hidden="false" customHeight="true" outlineLevel="0" collapsed="false">
      <c r="A68" s="74" t="s">
        <v>64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19.102</v>
      </c>
      <c r="E68" s="11" t="n">
        <f aca="false">SUM(D68)/C68*100</f>
        <v>88.6209943760354</v>
      </c>
    </row>
    <row r="69" s="72" customFormat="true" ht="15" hidden="false" customHeight="false" outlineLevel="0" collapsed="false">
      <c r="A69" s="71" t="s">
        <v>52</v>
      </c>
      <c r="B69" s="14" t="n">
        <v>8564</v>
      </c>
      <c r="C69" s="14" t="n">
        <v>7411.84</v>
      </c>
      <c r="D69" s="14" t="n">
        <v>6556.801</v>
      </c>
      <c r="E69" s="16" t="n">
        <f aca="false">SUM(D69)/C69*100</f>
        <v>88.4638767161731</v>
      </c>
    </row>
    <row r="70" s="7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</row>
    <row r="71" s="7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49.855</v>
      </c>
      <c r="E71" s="11" t="n">
        <f aca="false">SUM(D71)/C71*100</f>
        <v>88.5960795028771</v>
      </c>
    </row>
    <row r="72" s="72" customFormat="true" ht="15" hidden="false" customHeight="false" outlineLevel="0" collapsed="false">
      <c r="A72" s="7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72" customFormat="true" ht="15" hidden="false" customHeight="false" outlineLevel="0" collapsed="false">
      <c r="A73" s="74" t="s">
        <v>65</v>
      </c>
      <c r="B73" s="10" t="n">
        <v>2589.8</v>
      </c>
      <c r="C73" s="10" t="n">
        <v>2189.8</v>
      </c>
      <c r="D73" s="10"/>
      <c r="E73" s="16" t="n">
        <f aca="false">SUM(D73)/C73*100</f>
        <v>0</v>
      </c>
    </row>
    <row r="74" s="72" customFormat="true" ht="14.25" hidden="false" customHeight="false" outlineLevel="0" collapsed="false">
      <c r="A74" s="74" t="s">
        <v>66</v>
      </c>
      <c r="B74" s="10" t="n">
        <v>53836.8</v>
      </c>
      <c r="C74" s="10" t="n">
        <v>44864</v>
      </c>
      <c r="D74" s="10" t="n">
        <v>41873.067</v>
      </c>
      <c r="E74" s="11" t="n">
        <f aca="false">SUM(D74)/C74*100</f>
        <v>93.3333340763196</v>
      </c>
    </row>
    <row r="75" s="70" customFormat="true" ht="15" hidden="false" customHeight="false" outlineLevel="0" collapsed="false">
      <c r="A75" s="69" t="s">
        <v>67</v>
      </c>
      <c r="B75" s="10" t="n">
        <f aca="false">SUM(B76)+B80</f>
        <v>135190.992</v>
      </c>
      <c r="C75" s="10" t="n">
        <f aca="false">SUM(C76)+C80</f>
        <v>127255.935</v>
      </c>
      <c r="D75" s="10" t="n">
        <f aca="false">SUM(D76)+D80</f>
        <v>97060.97</v>
      </c>
      <c r="E75" s="16" t="n">
        <f aca="false">SUM(D75)/C75*100</f>
        <v>76.2722540210011</v>
      </c>
    </row>
    <row r="76" s="70" customFormat="true" ht="15" hidden="false" customHeight="false" outlineLevel="0" collapsed="false">
      <c r="A76" s="71" t="s">
        <v>52</v>
      </c>
      <c r="B76" s="14" t="n">
        <v>63496.05</v>
      </c>
      <c r="C76" s="14" t="n">
        <v>59962.612</v>
      </c>
      <c r="D76" s="14" t="n">
        <f aca="false">47860.39+18.776</f>
        <v>47879.166</v>
      </c>
      <c r="E76" s="11" t="n">
        <f aca="false">SUM(D76)/C76*100</f>
        <v>79.8483661785781</v>
      </c>
    </row>
    <row r="77" s="7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7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72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47879.166</v>
      </c>
      <c r="E79" s="16" t="n">
        <f aca="false">SUM(D79)/C79*100</f>
        <v>79.8483661785781</v>
      </c>
    </row>
    <row r="80" s="72" customFormat="true" ht="15" hidden="false" customHeight="false" outlineLevel="0" collapsed="false">
      <c r="A80" s="71" t="s">
        <v>50</v>
      </c>
      <c r="B80" s="14" t="n">
        <f aca="false">3035.586+48800.3+19551.056+308</f>
        <v>71694.942</v>
      </c>
      <c r="C80" s="14" t="n">
        <f aca="false">48800.3+308+1502.7+16682.323</f>
        <v>67293.323</v>
      </c>
      <c r="D80" s="14" t="n">
        <v>49181.804</v>
      </c>
      <c r="E80" s="16" t="n">
        <f aca="false">SUM(D80)/C80*100</f>
        <v>73.0857116388798</v>
      </c>
    </row>
    <row r="81" s="72" customFormat="true" ht="40.5" hidden="false" customHeight="false" outlineLevel="0" collapsed="false">
      <c r="A81" s="76" t="s">
        <v>68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80" customFormat="true" ht="15.75" hidden="false" customHeight="false" outlineLevel="0" collapsed="false">
      <c r="A82" s="77" t="s">
        <v>69</v>
      </c>
      <c r="B82" s="46" t="n">
        <f aca="false">B5+B14+B23+B35+B42+B49+B56+B61+B63+B66+B68+B73+B74+B75+B81</f>
        <v>4303211.499</v>
      </c>
      <c r="C82" s="46" t="n">
        <f aca="false">C5+C14+C23+C35+C42+C49+C56+C61+C63+C66+C68+C73+C74+C75+C81</f>
        <v>3776661.144</v>
      </c>
      <c r="D82" s="47" t="n">
        <f aca="false">D5+D14+D23+D35+D42+D49+D56+D61+D63+D66+D68+D73+D74+D75+D81</f>
        <v>2960424.062</v>
      </c>
      <c r="E82" s="48" t="n">
        <f aca="false">SUM(D82)/C82*100</f>
        <v>78.3873360389571</v>
      </c>
      <c r="F82" s="78"/>
      <c r="G82" s="78"/>
      <c r="H82" s="79"/>
      <c r="I82" s="79"/>
      <c r="J82" s="79"/>
    </row>
    <row r="83" s="80" customFormat="true" ht="15.75" hidden="false" customHeight="false" outlineLevel="0" collapsed="false">
      <c r="A83" s="69" t="s">
        <v>52</v>
      </c>
      <c r="B83" s="47" t="n">
        <f aca="false">B6+B15+B24+B36+B43+B50+B57+B64+B69+B76+B74</f>
        <v>3501045.017</v>
      </c>
      <c r="C83" s="47" t="n">
        <f aca="false">C6+C15+C24+C36+C43+C50+C57+C64+C69+C76+C74</f>
        <v>3003864.493</v>
      </c>
      <c r="D83" s="47" t="n">
        <f aca="false">D6+D15+D24+D36+D43+D50+D57+D64+D69+D76+D74</f>
        <v>2571805.368</v>
      </c>
      <c r="E83" s="48" t="n">
        <f aca="false">SUM(D83)/C83*100</f>
        <v>85.6165574044089</v>
      </c>
      <c r="F83" s="78"/>
      <c r="G83" s="78"/>
      <c r="H83" s="79"/>
      <c r="I83" s="79"/>
      <c r="J83" s="79"/>
    </row>
    <row r="84" s="82" customFormat="true" ht="15" hidden="false" customHeight="false" outlineLevel="0" collapsed="false">
      <c r="A84" s="81" t="s">
        <v>44</v>
      </c>
      <c r="B84" s="34" t="n">
        <f aca="false">B7+B16+B25+B37+B44+B51+B77</f>
        <v>877865.979</v>
      </c>
      <c r="C84" s="34" t="n">
        <f aca="false">C7+C16+C25+C37+C44+C51+C77</f>
        <v>728965.954</v>
      </c>
      <c r="D84" s="34" t="n">
        <f aca="false">D7+D16+D25+D37+D44+D51+D77</f>
        <v>658598.558</v>
      </c>
      <c r="E84" s="11" t="n">
        <f aca="false">SUM(D84)/C84*100</f>
        <v>90.346957136492</v>
      </c>
    </row>
    <row r="85" customFormat="false" ht="15" hidden="false" customHeight="false" outlineLevel="0" collapsed="false">
      <c r="A85" s="81" t="s">
        <v>45</v>
      </c>
      <c r="B85" s="34" t="n">
        <f aca="false">B8+B17+B26+B38+B45+B52+B78</f>
        <v>194047.07</v>
      </c>
      <c r="C85" s="34" t="n">
        <f aca="false">C8+C17+C26+C38+C45+C52+C78</f>
        <v>161593.698</v>
      </c>
      <c r="D85" s="34" t="n">
        <f aca="false">D8+D17+D26+D38+D45+D52+D78</f>
        <v>146105.218</v>
      </c>
      <c r="E85" s="11" t="n">
        <f aca="false">SUM(D85)/C85*100</f>
        <v>90.4151707698403</v>
      </c>
    </row>
    <row r="86" customFormat="false" ht="15" hidden="false" customHeight="false" outlineLevel="0" collapsed="false">
      <c r="A86" s="81" t="s">
        <v>70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083.186</v>
      </c>
      <c r="E86" s="11" t="n">
        <f aca="false">SUM(D86)/C86*100</f>
        <v>85.4060336822806</v>
      </c>
    </row>
    <row r="87" customFormat="false" ht="15" hidden="false" customHeight="false" outlineLevel="0" collapsed="false">
      <c r="A87" s="81" t="s">
        <v>49</v>
      </c>
      <c r="B87" s="34" t="n">
        <f aca="false">B83-B84-B85-B86</f>
        <v>2296982.93595</v>
      </c>
      <c r="C87" s="34" t="n">
        <f aca="false">C83-C84-C85-C86</f>
        <v>2016024.611</v>
      </c>
      <c r="D87" s="34" t="n">
        <f aca="false">D83-D84-D85-D86</f>
        <v>1684018.406</v>
      </c>
      <c r="E87" s="11" t="n">
        <f aca="false">SUM(D87)/C87*100</f>
        <v>83.5316392871158</v>
      </c>
    </row>
    <row r="88" customFormat="false" ht="15" hidden="false" customHeight="false" outlineLevel="0" collapsed="false">
      <c r="A88" s="69" t="s">
        <v>50</v>
      </c>
      <c r="B88" s="10" t="n">
        <f aca="false">B13+B22+B41+B34+B55+B60+B62+B65+B67+B72+B80+B48</f>
        <v>774215.849</v>
      </c>
      <c r="C88" s="10" t="n">
        <f aca="false">C13+C22+C41+C34+C55+C60+C62+C65+C67+C72+C80+C48</f>
        <v>745444.133</v>
      </c>
      <c r="D88" s="10" t="n">
        <f aca="false">D13+D22+D41+D34+D55+D60+D62+D65+D67+D72+D80+D48</f>
        <v>370618.694</v>
      </c>
      <c r="E88" s="11" t="n">
        <f aca="false">SUM(D88)/C88*100</f>
        <v>49.7178363331488</v>
      </c>
    </row>
    <row r="89" customFormat="false" ht="15" hidden="false" customHeight="false" outlineLevel="0" collapsed="false">
      <c r="A89" s="69" t="s">
        <v>71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</row>
    <row r="90" customFormat="false" ht="28.5" hidden="false" customHeight="false" outlineLevel="0" collapsed="false">
      <c r="A90" s="69" t="s">
        <v>72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3"/>
      <c r="C93" s="83"/>
    </row>
    <row r="94" customFormat="false" ht="15" hidden="false" customHeight="false" outlineLevel="0" collapsed="false">
      <c r="B94" s="83"/>
      <c r="C94" s="83"/>
    </row>
    <row r="95" customFormat="false" ht="15" hidden="false" customHeight="false" outlineLevel="0" collapsed="false">
      <c r="B95" s="83"/>
      <c r="C95" s="8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0-18T06:39:51Z</cp:lastPrinted>
  <dcterms:modified xsi:type="dcterms:W3CDTF">2017-12-04T09:51:40Z</dcterms:modified>
  <cp:revision>0</cp:revision>
  <dc:subject/>
  <dc:title/>
</cp:coreProperties>
</file>