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04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станом на 17.09.2018</t>
  </si>
  <si>
    <t xml:space="preserve">грн.</t>
  </si>
  <si>
    <t xml:space="preserve">КВК код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виконання до плану звітного періоду</t>
  </si>
  <si>
    <t xml:space="preserve">КЕКВ код</t>
  </si>
  <si>
    <t xml:space="preserve">02 Виконавчий комітет Миколаївської міської ради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620 Поточні трансферти органам державного управління інших рівнів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220 Капітальні трансферти органам державного управління інших рівнів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Миколаївської місьокї ради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276 Оплата енергосервісу</t>
  </si>
  <si>
    <t xml:space="preserve">2720 Стипендії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 Управління охорони здоров`я Миколаївської міської ради</t>
  </si>
  <si>
    <t xml:space="preserve">08 Департамент праці та соціального захисту населення Миколаївської місьокї ради</t>
  </si>
  <si>
    <t xml:space="preserve">3240 Капітальні трансферти населенню</t>
  </si>
  <si>
    <t xml:space="preserve">10 Управління з питань культури та охорони культурної спадщини Миколаївської міської ради</t>
  </si>
  <si>
    <t xml:space="preserve">3143 Реставрація пам'яток культури, історії та архітектури</t>
  </si>
  <si>
    <t xml:space="preserve">11 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 містобудування 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9000 Нерозподілені видатк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Відсоток виконання до плану звітного періоду
</t>
  </si>
  <si>
    <t xml:space="preserve">КБП (0 рівень)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9000      Міжбюджетні трансферти</t>
  </si>
  <si>
    <t xml:space="preserve">1000      Освіта</t>
  </si>
  <si>
    <t xml:space="preserve">7300      Будівництво та регіональний розвиток</t>
  </si>
  <si>
    <t xml:space="preserve">2000      Охорона здоров’я</t>
  </si>
  <si>
    <t xml:space="preserve">08 Депаратмент праці та соціального захисту населення Миколаївської міської ради</t>
  </si>
  <si>
    <t xml:space="preserve">11 Управління у справах фізкультури і спорту Миколаївської міської ради</t>
  </si>
  <si>
    <t xml:space="preserve">5000      Фiзична культура i спорт</t>
  </si>
  <si>
    <t xml:space="preserve">8100      Захист населення і територій від надзвичайних ситуацій техногенного та природного характеру</t>
  </si>
  <si>
    <t xml:space="preserve">8300      Охорона навколишнього природного середовища</t>
  </si>
  <si>
    <t xml:space="preserve">16  Управління містобудування та архітектури Миколаївської міської ради</t>
  </si>
  <si>
    <t xml:space="preserve">17  Управліннч  державного архітектурно-будівельного контролю Миколаївської міської ради</t>
  </si>
  <si>
    <t xml:space="preserve">7100      Сільське, лісове, рибне господарство та мисливство</t>
  </si>
  <si>
    <t xml:space="preserve">8700      Резерв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562" activeCellId="0" sqref="A562:E56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s">
        <v>1</v>
      </c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 t="s">
        <v>3</v>
      </c>
      <c r="G6" s="6" t="s">
        <v>4</v>
      </c>
      <c r="H6" s="6" t="s">
        <v>5</v>
      </c>
      <c r="I6" s="6" t="s">
        <v>6</v>
      </c>
    </row>
    <row r="7" customFormat="false" ht="49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8" t="n">
        <v>127633356</v>
      </c>
      <c r="G8" s="8" t="n">
        <v>104234798</v>
      </c>
      <c r="H8" s="8" t="n">
        <v>79727257.94</v>
      </c>
      <c r="I8" s="9" t="n">
        <v>76.4881397285386</v>
      </c>
    </row>
    <row r="9" customFormat="false" ht="15" hidden="false" customHeight="true" outlineLevel="0" collapsed="false">
      <c r="A9" s="10" t="s">
        <v>9</v>
      </c>
      <c r="B9" s="10"/>
      <c r="C9" s="10"/>
      <c r="D9" s="10"/>
      <c r="E9" s="10"/>
      <c r="F9" s="8" t="n">
        <v>83073556</v>
      </c>
      <c r="G9" s="8" t="n">
        <v>59800998</v>
      </c>
      <c r="H9" s="8" t="n">
        <v>48493726.94</v>
      </c>
      <c r="I9" s="9" t="n">
        <v>81.0918355242165</v>
      </c>
    </row>
    <row r="10" customFormat="false" ht="15" hidden="false" customHeight="true" outlineLevel="0" collapsed="false">
      <c r="A10" s="11" t="s">
        <v>10</v>
      </c>
      <c r="B10" s="11"/>
      <c r="C10" s="11"/>
      <c r="D10" s="11"/>
      <c r="E10" s="11"/>
      <c r="F10" s="8" t="n">
        <v>38536720</v>
      </c>
      <c r="G10" s="8" t="n">
        <v>28465288</v>
      </c>
      <c r="H10" s="8" t="n">
        <v>26470775.95</v>
      </c>
      <c r="I10" s="9" t="n">
        <v>92.9931780419717</v>
      </c>
    </row>
    <row r="11" customFormat="false" ht="15" hidden="false" customHeight="true" outlineLevel="0" collapsed="false">
      <c r="A11" s="12" t="s">
        <v>11</v>
      </c>
      <c r="B11" s="12"/>
      <c r="C11" s="12"/>
      <c r="D11" s="12"/>
      <c r="E11" s="12"/>
      <c r="F11" s="8" t="n">
        <v>31582666</v>
      </c>
      <c r="G11" s="8" t="n">
        <v>23319957</v>
      </c>
      <c r="H11" s="8" t="n">
        <v>21692175.16</v>
      </c>
      <c r="I11" s="9" t="n">
        <v>93.0197905596481</v>
      </c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8" t="n">
        <v>31582666</v>
      </c>
      <c r="G12" s="8" t="n">
        <v>23319957</v>
      </c>
      <c r="H12" s="8" t="n">
        <v>21692175.16</v>
      </c>
      <c r="I12" s="9" t="n">
        <v>93.0197905596481</v>
      </c>
    </row>
    <row r="13" customFormat="false" ht="15" hidden="false" customHeight="true" outlineLevel="0" collapsed="false">
      <c r="A13" s="12" t="s">
        <v>13</v>
      </c>
      <c r="B13" s="12"/>
      <c r="C13" s="12"/>
      <c r="D13" s="12"/>
      <c r="E13" s="12"/>
      <c r="F13" s="8" t="n">
        <v>6954054</v>
      </c>
      <c r="G13" s="8" t="n">
        <v>5145331</v>
      </c>
      <c r="H13" s="8" t="n">
        <v>4778600.79</v>
      </c>
      <c r="I13" s="9" t="n">
        <v>92.8725633005923</v>
      </c>
    </row>
    <row r="14" customFormat="false" ht="15" hidden="false" customHeight="true" outlineLevel="0" collapsed="false">
      <c r="A14" s="11" t="s">
        <v>14</v>
      </c>
      <c r="B14" s="11"/>
      <c r="C14" s="11"/>
      <c r="D14" s="11"/>
      <c r="E14" s="11"/>
      <c r="F14" s="8" t="n">
        <v>30511212</v>
      </c>
      <c r="G14" s="8" t="n">
        <v>24470262</v>
      </c>
      <c r="H14" s="8" t="n">
        <v>19326150.65</v>
      </c>
      <c r="I14" s="9" t="n">
        <v>78.9781108596222</v>
      </c>
    </row>
    <row r="15" customFormat="false" ht="15" hidden="false" customHeight="true" outlineLevel="0" collapsed="false">
      <c r="A15" s="12" t="s">
        <v>15</v>
      </c>
      <c r="B15" s="12"/>
      <c r="C15" s="12"/>
      <c r="D15" s="12"/>
      <c r="E15" s="12"/>
      <c r="F15" s="8" t="n">
        <v>2855638</v>
      </c>
      <c r="G15" s="8" t="n">
        <v>2088933</v>
      </c>
      <c r="H15" s="8" t="n">
        <v>1036000.55</v>
      </c>
      <c r="I15" s="9" t="n">
        <v>49.5947237178023</v>
      </c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  <c r="F16" s="8" t="n">
        <v>12704321</v>
      </c>
      <c r="G16" s="8" t="n">
        <v>8501828</v>
      </c>
      <c r="H16" s="8" t="n">
        <v>4722803.4</v>
      </c>
      <c r="I16" s="9" t="n">
        <v>55.5504463275427</v>
      </c>
    </row>
    <row r="17" customFormat="false" ht="15" hidden="false" customHeight="true" outlineLevel="0" collapsed="false">
      <c r="A17" s="12" t="s">
        <v>17</v>
      </c>
      <c r="B17" s="12"/>
      <c r="C17" s="12"/>
      <c r="D17" s="12"/>
      <c r="E17" s="12"/>
      <c r="F17" s="8" t="n">
        <v>127406</v>
      </c>
      <c r="G17" s="8" t="n">
        <v>96806</v>
      </c>
      <c r="H17" s="8" t="n">
        <v>53952.27</v>
      </c>
      <c r="I17" s="9" t="n">
        <v>55.7323616304774</v>
      </c>
    </row>
    <row r="18" customFormat="false" ht="15" hidden="false" customHeight="true" outlineLevel="0" collapsed="false">
      <c r="A18" s="12" t="s">
        <v>18</v>
      </c>
      <c r="B18" s="12"/>
      <c r="C18" s="12"/>
      <c r="D18" s="12"/>
      <c r="E18" s="12"/>
      <c r="F18" s="8" t="n">
        <v>2444310</v>
      </c>
      <c r="G18" s="8" t="n">
        <v>1545158</v>
      </c>
      <c r="H18" s="8" t="n">
        <v>1454247.75</v>
      </c>
      <c r="I18" s="9" t="n">
        <v>94.1164431080834</v>
      </c>
    </row>
    <row r="19" customFormat="false" ht="15" hidden="false" customHeight="true" outlineLevel="0" collapsed="false">
      <c r="A19" s="13" t="s">
        <v>19</v>
      </c>
      <c r="B19" s="13"/>
      <c r="C19" s="13"/>
      <c r="D19" s="13"/>
      <c r="E19" s="13"/>
      <c r="F19" s="8" t="n">
        <v>169727</v>
      </c>
      <c r="G19" s="8" t="n">
        <v>118110</v>
      </c>
      <c r="H19" s="8" t="n">
        <v>107641.7</v>
      </c>
      <c r="I19" s="9" t="n">
        <v>91.1368216069766</v>
      </c>
    </row>
    <row r="20" customFormat="false" ht="15" hidden="false" customHeight="true" outlineLevel="0" collapsed="false">
      <c r="A20" s="13" t="s">
        <v>20</v>
      </c>
      <c r="B20" s="13"/>
      <c r="C20" s="13"/>
      <c r="D20" s="13"/>
      <c r="E20" s="13"/>
      <c r="F20" s="8" t="n">
        <v>144803</v>
      </c>
      <c r="G20" s="8" t="n">
        <v>97618</v>
      </c>
      <c r="H20" s="8" t="n">
        <v>79410.53</v>
      </c>
      <c r="I20" s="9" t="n">
        <v>81.3482452006802</v>
      </c>
    </row>
    <row r="21" customFormat="false" ht="15" hidden="false" customHeight="true" outlineLevel="0" collapsed="false">
      <c r="A21" s="13" t="s">
        <v>21</v>
      </c>
      <c r="B21" s="13"/>
      <c r="C21" s="13"/>
      <c r="D21" s="13"/>
      <c r="E21" s="13"/>
      <c r="F21" s="8" t="n">
        <v>847580</v>
      </c>
      <c r="G21" s="8" t="n">
        <v>671930</v>
      </c>
      <c r="H21" s="8" t="n">
        <v>640174.51</v>
      </c>
      <c r="I21" s="9" t="n">
        <v>95.2739883618829</v>
      </c>
    </row>
    <row r="22" customFormat="false" ht="15" hidden="false" customHeight="true" outlineLevel="0" collapsed="false">
      <c r="A22" s="13" t="s">
        <v>22</v>
      </c>
      <c r="B22" s="13"/>
      <c r="C22" s="13"/>
      <c r="D22" s="13"/>
      <c r="E22" s="13"/>
      <c r="F22" s="8" t="n">
        <v>1282200</v>
      </c>
      <c r="G22" s="8" t="n">
        <v>657500</v>
      </c>
      <c r="H22" s="8" t="n">
        <v>627021.01</v>
      </c>
      <c r="I22" s="9" t="n">
        <v>95.3644121673004</v>
      </c>
    </row>
    <row r="23" customFormat="false" ht="15" hidden="false" customHeight="true" outlineLevel="0" collapsed="false">
      <c r="A23" s="12" t="s">
        <v>23</v>
      </c>
      <c r="B23" s="12"/>
      <c r="C23" s="12"/>
      <c r="D23" s="12"/>
      <c r="E23" s="12"/>
      <c r="F23" s="8" t="n">
        <v>12379537</v>
      </c>
      <c r="G23" s="8" t="n">
        <v>12237537</v>
      </c>
      <c r="H23" s="8" t="n">
        <v>12059146.68</v>
      </c>
      <c r="I23" s="9" t="n">
        <v>98.542269412546</v>
      </c>
    </row>
    <row r="24" customFormat="false" ht="15" hidden="false" customHeight="true" outlineLevel="0" collapsed="false">
      <c r="A24" s="13" t="s">
        <v>24</v>
      </c>
      <c r="B24" s="13"/>
      <c r="C24" s="13"/>
      <c r="D24" s="13"/>
      <c r="E24" s="13"/>
      <c r="F24" s="8" t="n">
        <v>12379537</v>
      </c>
      <c r="G24" s="8" t="n">
        <v>12237537</v>
      </c>
      <c r="H24" s="8" t="n">
        <v>12059146.68</v>
      </c>
      <c r="I24" s="9" t="n">
        <v>98.542269412546</v>
      </c>
    </row>
    <row r="25" customFormat="false" ht="15" hidden="false" customHeight="true" outlineLevel="0" collapsed="false">
      <c r="A25" s="11" t="s">
        <v>25</v>
      </c>
      <c r="B25" s="11"/>
      <c r="C25" s="11"/>
      <c r="D25" s="11"/>
      <c r="E25" s="11"/>
      <c r="F25" s="8" t="n">
        <v>13049200</v>
      </c>
      <c r="G25" s="8" t="n">
        <v>6320335</v>
      </c>
      <c r="H25" s="8" t="n">
        <v>2257936.85</v>
      </c>
      <c r="I25" s="9" t="n">
        <v>35.7249552436698</v>
      </c>
    </row>
    <row r="26" customFormat="false" ht="15" hidden="false" customHeight="true" outlineLevel="0" collapsed="false">
      <c r="A26" s="12" t="s">
        <v>26</v>
      </c>
      <c r="B26" s="12"/>
      <c r="C26" s="12"/>
      <c r="D26" s="12"/>
      <c r="E26" s="12"/>
      <c r="F26" s="8" t="n">
        <v>13009100</v>
      </c>
      <c r="G26" s="8" t="n">
        <v>6280235</v>
      </c>
      <c r="H26" s="8" t="n">
        <v>2217836.85</v>
      </c>
      <c r="I26" s="9" t="n">
        <v>35.3145519236143</v>
      </c>
    </row>
    <row r="27" customFormat="false" ht="15" hidden="false" customHeight="true" outlineLevel="0" collapsed="false">
      <c r="A27" s="12" t="s">
        <v>27</v>
      </c>
      <c r="B27" s="12"/>
      <c r="C27" s="12"/>
      <c r="D27" s="12"/>
      <c r="E27" s="12"/>
      <c r="F27" s="8" t="n">
        <v>40100</v>
      </c>
      <c r="G27" s="8" t="n">
        <v>40100</v>
      </c>
      <c r="H27" s="8" t="n">
        <v>40100</v>
      </c>
      <c r="I27" s="9" t="n">
        <v>100</v>
      </c>
    </row>
    <row r="28" customFormat="false" ht="15" hidden="false" customHeight="true" outlineLevel="0" collapsed="false">
      <c r="A28" s="11" t="s">
        <v>28</v>
      </c>
      <c r="B28" s="11"/>
      <c r="C28" s="11"/>
      <c r="D28" s="11"/>
      <c r="E28" s="11"/>
      <c r="F28" s="8" t="n">
        <v>257101</v>
      </c>
      <c r="G28" s="14"/>
      <c r="H28" s="14"/>
      <c r="I28" s="9" t="e">
        <f aca="false"/>
        <v>#DIV/0!</v>
      </c>
    </row>
    <row r="29" customFormat="false" ht="15" hidden="false" customHeight="true" outlineLevel="0" collapsed="false">
      <c r="A29" s="12" t="s">
        <v>29</v>
      </c>
      <c r="B29" s="12"/>
      <c r="C29" s="12"/>
      <c r="D29" s="12"/>
      <c r="E29" s="12"/>
      <c r="F29" s="8" t="n">
        <v>257101</v>
      </c>
      <c r="G29" s="14"/>
      <c r="H29" s="14"/>
      <c r="I29" s="9" t="e">
        <f aca="false"/>
        <v>#DIV/0!</v>
      </c>
    </row>
    <row r="30" customFormat="false" ht="15" hidden="false" customHeight="true" outlineLevel="0" collapsed="false">
      <c r="A30" s="11" t="s">
        <v>30</v>
      </c>
      <c r="B30" s="11"/>
      <c r="C30" s="11"/>
      <c r="D30" s="11"/>
      <c r="E30" s="11"/>
      <c r="F30" s="8" t="n">
        <v>719323</v>
      </c>
      <c r="G30" s="8" t="n">
        <v>545113</v>
      </c>
      <c r="H30" s="8" t="n">
        <v>438863.49</v>
      </c>
      <c r="I30" s="9" t="n">
        <v>80.508718375823</v>
      </c>
    </row>
    <row r="31" customFormat="false" ht="15" hidden="false" customHeight="true" outlineLevel="0" collapsed="false">
      <c r="A31" s="10" t="s">
        <v>31</v>
      </c>
      <c r="B31" s="10"/>
      <c r="C31" s="10"/>
      <c r="D31" s="10"/>
      <c r="E31" s="10"/>
      <c r="F31" s="8" t="n">
        <v>24373800</v>
      </c>
      <c r="G31" s="8" t="n">
        <v>23873800</v>
      </c>
      <c r="H31" s="8" t="n">
        <v>8973531</v>
      </c>
      <c r="I31" s="9" t="n">
        <v>37.5873593646592</v>
      </c>
    </row>
    <row r="32" customFormat="false" ht="15" hidden="false" customHeight="true" outlineLevel="0" collapsed="false">
      <c r="A32" s="11" t="s">
        <v>32</v>
      </c>
      <c r="B32" s="11"/>
      <c r="C32" s="11"/>
      <c r="D32" s="11"/>
      <c r="E32" s="11"/>
      <c r="F32" s="8" t="n">
        <v>5462000</v>
      </c>
      <c r="G32" s="8" t="n">
        <v>5462000</v>
      </c>
      <c r="H32" s="8" t="n">
        <v>61731</v>
      </c>
      <c r="I32" s="9" t="n">
        <v>1.13019040644453</v>
      </c>
    </row>
    <row r="33" customFormat="false" ht="15" hidden="false" customHeight="true" outlineLevel="0" collapsed="false">
      <c r="A33" s="12" t="s">
        <v>33</v>
      </c>
      <c r="B33" s="12"/>
      <c r="C33" s="12"/>
      <c r="D33" s="12"/>
      <c r="E33" s="12"/>
      <c r="F33" s="8" t="n">
        <v>2602000</v>
      </c>
      <c r="G33" s="8" t="n">
        <v>2602000</v>
      </c>
      <c r="H33" s="8" t="n">
        <v>59679</v>
      </c>
      <c r="I33" s="9" t="n">
        <v>2.29358186010761</v>
      </c>
    </row>
    <row r="34" customFormat="false" ht="15" hidden="false" customHeight="true" outlineLevel="0" collapsed="false">
      <c r="A34" s="12" t="s">
        <v>34</v>
      </c>
      <c r="B34" s="12"/>
      <c r="C34" s="12"/>
      <c r="D34" s="12"/>
      <c r="E34" s="12"/>
      <c r="F34" s="8" t="n">
        <v>2860000</v>
      </c>
      <c r="G34" s="8" t="n">
        <v>2860000</v>
      </c>
      <c r="H34" s="8" t="n">
        <v>2052</v>
      </c>
      <c r="I34" s="9" t="n">
        <v>0.0717482517482518</v>
      </c>
    </row>
    <row r="35" customFormat="false" ht="15" hidden="false" customHeight="true" outlineLevel="0" collapsed="false">
      <c r="A35" s="13" t="s">
        <v>35</v>
      </c>
      <c r="B35" s="13"/>
      <c r="C35" s="13"/>
      <c r="D35" s="13"/>
      <c r="E35" s="13"/>
      <c r="F35" s="8" t="n">
        <v>2860000</v>
      </c>
      <c r="G35" s="8" t="n">
        <v>2860000</v>
      </c>
      <c r="H35" s="8" t="n">
        <v>2052</v>
      </c>
      <c r="I35" s="9" t="n">
        <v>0.0717482517482518</v>
      </c>
    </row>
    <row r="36" customFormat="false" ht="15" hidden="false" customHeight="true" outlineLevel="0" collapsed="false">
      <c r="A36" s="11" t="s">
        <v>36</v>
      </c>
      <c r="B36" s="11"/>
      <c r="C36" s="11"/>
      <c r="D36" s="11"/>
      <c r="E36" s="11"/>
      <c r="F36" s="8" t="n">
        <v>18911800</v>
      </c>
      <c r="G36" s="8" t="n">
        <v>18411800</v>
      </c>
      <c r="H36" s="8" t="n">
        <v>8911800</v>
      </c>
      <c r="I36" s="9" t="n">
        <v>48.402654819192</v>
      </c>
    </row>
    <row r="37" customFormat="false" ht="15" hidden="false" customHeight="true" outlineLevel="0" collapsed="false">
      <c r="A37" s="12" t="s">
        <v>37</v>
      </c>
      <c r="B37" s="12"/>
      <c r="C37" s="12"/>
      <c r="D37" s="12"/>
      <c r="E37" s="12"/>
      <c r="F37" s="8" t="n">
        <v>13550000</v>
      </c>
      <c r="G37" s="8" t="n">
        <v>13050000</v>
      </c>
      <c r="H37" s="8" t="n">
        <v>3550000</v>
      </c>
      <c r="I37" s="9" t="n">
        <v>27.2030651340996</v>
      </c>
    </row>
    <row r="38" customFormat="false" ht="15" hidden="false" customHeight="true" outlineLevel="0" collapsed="false">
      <c r="A38" s="12" t="s">
        <v>38</v>
      </c>
      <c r="B38" s="12"/>
      <c r="C38" s="12"/>
      <c r="D38" s="12"/>
      <c r="E38" s="12"/>
      <c r="F38" s="8" t="n">
        <v>5361800</v>
      </c>
      <c r="G38" s="8" t="n">
        <v>5361800</v>
      </c>
      <c r="H38" s="8" t="n">
        <v>5361800</v>
      </c>
      <c r="I38" s="9" t="n">
        <v>100</v>
      </c>
    </row>
    <row r="39" customFormat="false" ht="15" hidden="false" customHeight="true" outlineLevel="0" collapsed="false">
      <c r="A39" s="10" t="s">
        <v>39</v>
      </c>
      <c r="B39" s="10"/>
      <c r="C39" s="10"/>
      <c r="D39" s="10"/>
      <c r="E39" s="10"/>
      <c r="F39" s="8" t="n">
        <v>20186000</v>
      </c>
      <c r="G39" s="8" t="n">
        <v>20560000</v>
      </c>
      <c r="H39" s="8" t="n">
        <v>22260000</v>
      </c>
      <c r="I39" s="9" t="n">
        <v>108.268482490272</v>
      </c>
    </row>
    <row r="40" customFormat="false" ht="15" hidden="false" customHeight="true" outlineLevel="0" collapsed="false">
      <c r="A40" s="11" t="s">
        <v>40</v>
      </c>
      <c r="B40" s="11"/>
      <c r="C40" s="11"/>
      <c r="D40" s="11"/>
      <c r="E40" s="11"/>
      <c r="F40" s="8" t="n">
        <v>20186000</v>
      </c>
      <c r="G40" s="8" t="n">
        <v>20560000</v>
      </c>
      <c r="H40" s="8" t="n">
        <v>22260000</v>
      </c>
      <c r="I40" s="9" t="n">
        <v>108.268482490272</v>
      </c>
    </row>
    <row r="41" customFormat="false" ht="15" hidden="false" customHeight="true" outlineLevel="0" collapsed="false">
      <c r="A41" s="12" t="s">
        <v>41</v>
      </c>
      <c r="B41" s="12"/>
      <c r="C41" s="12"/>
      <c r="D41" s="12"/>
      <c r="E41" s="12"/>
      <c r="F41" s="8" t="n">
        <v>22322000</v>
      </c>
      <c r="G41" s="8" t="n">
        <v>22260000</v>
      </c>
      <c r="H41" s="8" t="n">
        <v>22260000</v>
      </c>
      <c r="I41" s="9" t="n">
        <v>100</v>
      </c>
    </row>
    <row r="42" customFormat="false" ht="15" hidden="false" customHeight="true" outlineLevel="0" collapsed="false">
      <c r="A42" s="13" t="s">
        <v>42</v>
      </c>
      <c r="B42" s="13"/>
      <c r="C42" s="13"/>
      <c r="D42" s="13"/>
      <c r="E42" s="13"/>
      <c r="F42" s="8" t="n">
        <v>22322000</v>
      </c>
      <c r="G42" s="8" t="n">
        <v>22260000</v>
      </c>
      <c r="H42" s="8" t="n">
        <v>22260000</v>
      </c>
      <c r="I42" s="9" t="n">
        <v>100</v>
      </c>
    </row>
    <row r="43" customFormat="false" ht="15" hidden="false" customHeight="true" outlineLevel="0" collapsed="false">
      <c r="A43" s="12" t="s">
        <v>43</v>
      </c>
      <c r="B43" s="12"/>
      <c r="C43" s="12"/>
      <c r="D43" s="12"/>
      <c r="E43" s="12"/>
      <c r="F43" s="8" t="n">
        <v>-2136000</v>
      </c>
      <c r="G43" s="8" t="n">
        <v>-1700000</v>
      </c>
      <c r="H43" s="14"/>
      <c r="I43" s="9" t="n">
        <v>0</v>
      </c>
    </row>
    <row r="44" customFormat="false" ht="15" hidden="false" customHeight="true" outlineLevel="0" collapsed="false">
      <c r="A44" s="13" t="s">
        <v>44</v>
      </c>
      <c r="B44" s="13"/>
      <c r="C44" s="13"/>
      <c r="D44" s="13"/>
      <c r="E44" s="13"/>
      <c r="F44" s="8" t="n">
        <v>-2136000</v>
      </c>
      <c r="G44" s="8" t="n">
        <v>-1700000</v>
      </c>
      <c r="H44" s="14"/>
      <c r="I44" s="9" t="n">
        <v>0</v>
      </c>
    </row>
    <row r="45" customFormat="false" ht="15" hidden="false" customHeight="true" outlineLevel="0" collapsed="false">
      <c r="A45" s="7" t="s">
        <v>45</v>
      </c>
      <c r="B45" s="7"/>
      <c r="C45" s="7"/>
      <c r="D45" s="7"/>
      <c r="E45" s="7"/>
      <c r="F45" s="8" t="n">
        <v>1319012965.73</v>
      </c>
      <c r="G45" s="8" t="n">
        <v>978277652.21</v>
      </c>
      <c r="H45" s="8" t="n">
        <v>811023560.14</v>
      </c>
      <c r="I45" s="9" t="n">
        <v>82.9032083384343</v>
      </c>
    </row>
    <row r="46" customFormat="false" ht="15" hidden="false" customHeight="true" outlineLevel="0" collapsed="false">
      <c r="A46" s="10" t="s">
        <v>9</v>
      </c>
      <c r="B46" s="10"/>
      <c r="C46" s="10"/>
      <c r="D46" s="10"/>
      <c r="E46" s="10"/>
      <c r="F46" s="8" t="n">
        <v>1196843572.67</v>
      </c>
      <c r="G46" s="8" t="n">
        <v>897229872.15</v>
      </c>
      <c r="H46" s="8" t="n">
        <v>779234934.1</v>
      </c>
      <c r="I46" s="9" t="n">
        <v>86.8489735225542</v>
      </c>
    </row>
    <row r="47" customFormat="false" ht="15" hidden="false" customHeight="true" outlineLevel="0" collapsed="false">
      <c r="A47" s="11" t="s">
        <v>10</v>
      </c>
      <c r="B47" s="11"/>
      <c r="C47" s="11"/>
      <c r="D47" s="11"/>
      <c r="E47" s="11"/>
      <c r="F47" s="8" t="n">
        <v>960031663.67</v>
      </c>
      <c r="G47" s="8" t="n">
        <v>728929891.15</v>
      </c>
      <c r="H47" s="8" t="n">
        <v>654118972.94</v>
      </c>
      <c r="I47" s="9" t="n">
        <v>89.7368842849929</v>
      </c>
    </row>
    <row r="48" customFormat="false" ht="15" hidden="false" customHeight="true" outlineLevel="0" collapsed="false">
      <c r="A48" s="12" t="s">
        <v>11</v>
      </c>
      <c r="B48" s="12"/>
      <c r="C48" s="12"/>
      <c r="D48" s="12"/>
      <c r="E48" s="12"/>
      <c r="F48" s="8" t="n">
        <v>786911198</v>
      </c>
      <c r="G48" s="8" t="n">
        <v>596579750</v>
      </c>
      <c r="H48" s="8" t="n">
        <v>535257462.68</v>
      </c>
      <c r="I48" s="9" t="n">
        <v>89.7210243358076</v>
      </c>
    </row>
    <row r="49" customFormat="false" ht="15" hidden="false" customHeight="true" outlineLevel="0" collapsed="false">
      <c r="A49" s="13" t="s">
        <v>12</v>
      </c>
      <c r="B49" s="13"/>
      <c r="C49" s="13"/>
      <c r="D49" s="13"/>
      <c r="E49" s="13"/>
      <c r="F49" s="8" t="n">
        <v>786911198</v>
      </c>
      <c r="G49" s="8" t="n">
        <v>596579750</v>
      </c>
      <c r="H49" s="8" t="n">
        <v>535257462.68</v>
      </c>
      <c r="I49" s="9" t="n">
        <v>89.7210243358076</v>
      </c>
    </row>
    <row r="50" customFormat="false" ht="15" hidden="false" customHeight="true" outlineLevel="0" collapsed="false">
      <c r="A50" s="12" t="s">
        <v>13</v>
      </c>
      <c r="B50" s="12"/>
      <c r="C50" s="12"/>
      <c r="D50" s="12"/>
      <c r="E50" s="12"/>
      <c r="F50" s="8" t="n">
        <v>173120465.67</v>
      </c>
      <c r="G50" s="8" t="n">
        <v>132350141.15</v>
      </c>
      <c r="H50" s="8" t="n">
        <v>118861510.26</v>
      </c>
      <c r="I50" s="9" t="n">
        <v>89.808374382682</v>
      </c>
    </row>
    <row r="51" customFormat="false" ht="15" hidden="false" customHeight="true" outlineLevel="0" collapsed="false">
      <c r="A51" s="11" t="s">
        <v>14</v>
      </c>
      <c r="B51" s="11"/>
      <c r="C51" s="11"/>
      <c r="D51" s="11"/>
      <c r="E51" s="11"/>
      <c r="F51" s="8" t="n">
        <v>200815874.57</v>
      </c>
      <c r="G51" s="8" t="n">
        <v>140871045.57</v>
      </c>
      <c r="H51" s="8" t="n">
        <v>104035518.88</v>
      </c>
      <c r="I51" s="9" t="n">
        <v>73.8515984310657</v>
      </c>
    </row>
    <row r="52" customFormat="false" ht="15" hidden="false" customHeight="true" outlineLevel="0" collapsed="false">
      <c r="A52" s="12" t="s">
        <v>15</v>
      </c>
      <c r="B52" s="12"/>
      <c r="C52" s="12"/>
      <c r="D52" s="12"/>
      <c r="E52" s="12"/>
      <c r="F52" s="8" t="n">
        <v>23666292.41</v>
      </c>
      <c r="G52" s="8" t="n">
        <v>22257024.41</v>
      </c>
      <c r="H52" s="8" t="n">
        <v>6547169.45</v>
      </c>
      <c r="I52" s="9" t="n">
        <v>29.4161938693763</v>
      </c>
    </row>
    <row r="53" customFormat="false" ht="15" hidden="false" customHeight="true" outlineLevel="0" collapsed="false">
      <c r="A53" s="12" t="s">
        <v>46</v>
      </c>
      <c r="B53" s="12"/>
      <c r="C53" s="12"/>
      <c r="D53" s="12"/>
      <c r="E53" s="12"/>
      <c r="F53" s="8" t="n">
        <v>204296</v>
      </c>
      <c r="G53" s="8" t="n">
        <v>194464</v>
      </c>
      <c r="H53" s="8" t="n">
        <v>28570.91</v>
      </c>
      <c r="I53" s="9" t="n">
        <v>14.6921332483133</v>
      </c>
    </row>
    <row r="54" customFormat="false" ht="15" hidden="false" customHeight="true" outlineLevel="0" collapsed="false">
      <c r="A54" s="12" t="s">
        <v>47</v>
      </c>
      <c r="B54" s="12"/>
      <c r="C54" s="12"/>
      <c r="D54" s="12"/>
      <c r="E54" s="12"/>
      <c r="F54" s="8" t="n">
        <v>56544801</v>
      </c>
      <c r="G54" s="8" t="n">
        <v>32895467</v>
      </c>
      <c r="H54" s="8" t="n">
        <v>26515530.52</v>
      </c>
      <c r="I54" s="9" t="n">
        <v>80.6054235983335</v>
      </c>
    </row>
    <row r="55" customFormat="false" ht="15" hidden="false" customHeight="true" outlineLevel="0" collapsed="false">
      <c r="A55" s="12" t="s">
        <v>16</v>
      </c>
      <c r="B55" s="12"/>
      <c r="C55" s="12"/>
      <c r="D55" s="12"/>
      <c r="E55" s="12"/>
      <c r="F55" s="8" t="n">
        <v>18953366.66</v>
      </c>
      <c r="G55" s="8" t="n">
        <v>17088491.66</v>
      </c>
      <c r="H55" s="8" t="n">
        <v>8970823.28</v>
      </c>
      <c r="I55" s="9" t="n">
        <v>52.4962849763886</v>
      </c>
    </row>
    <row r="56" customFormat="false" ht="15" hidden="false" customHeight="true" outlineLevel="0" collapsed="false">
      <c r="A56" s="12" t="s">
        <v>17</v>
      </c>
      <c r="B56" s="12"/>
      <c r="C56" s="12"/>
      <c r="D56" s="12"/>
      <c r="E56" s="12"/>
      <c r="F56" s="8" t="n">
        <v>2948</v>
      </c>
      <c r="G56" s="8" t="n">
        <v>2948</v>
      </c>
      <c r="H56" s="8" t="n">
        <v>2947.51</v>
      </c>
      <c r="I56" s="9" t="n">
        <v>99.9833785617368</v>
      </c>
    </row>
    <row r="57" customFormat="false" ht="15" hidden="false" customHeight="true" outlineLevel="0" collapsed="false">
      <c r="A57" s="12" t="s">
        <v>18</v>
      </c>
      <c r="B57" s="12"/>
      <c r="C57" s="12"/>
      <c r="D57" s="12"/>
      <c r="E57" s="12"/>
      <c r="F57" s="8" t="n">
        <v>96841030</v>
      </c>
      <c r="G57" s="8" t="n">
        <v>64893418</v>
      </c>
      <c r="H57" s="8" t="n">
        <v>59001064.99</v>
      </c>
      <c r="I57" s="9" t="n">
        <v>90.9199527600781</v>
      </c>
    </row>
    <row r="58" customFormat="false" ht="15" hidden="false" customHeight="true" outlineLevel="0" collapsed="false">
      <c r="A58" s="13" t="s">
        <v>19</v>
      </c>
      <c r="B58" s="13"/>
      <c r="C58" s="13"/>
      <c r="D58" s="13"/>
      <c r="E58" s="13"/>
      <c r="F58" s="8" t="n">
        <v>60906751</v>
      </c>
      <c r="G58" s="8" t="n">
        <v>42773641</v>
      </c>
      <c r="H58" s="8" t="n">
        <v>41907616.26</v>
      </c>
      <c r="I58" s="9" t="n">
        <v>97.9753307884171</v>
      </c>
    </row>
    <row r="59" customFormat="false" ht="15" hidden="false" customHeight="true" outlineLevel="0" collapsed="false">
      <c r="A59" s="13" t="s">
        <v>20</v>
      </c>
      <c r="B59" s="13"/>
      <c r="C59" s="13"/>
      <c r="D59" s="13"/>
      <c r="E59" s="13"/>
      <c r="F59" s="8" t="n">
        <v>3936487</v>
      </c>
      <c r="G59" s="8" t="n">
        <v>2753401</v>
      </c>
      <c r="H59" s="8" t="n">
        <v>2137941.41</v>
      </c>
      <c r="I59" s="9" t="n">
        <v>77.6472954720362</v>
      </c>
    </row>
    <row r="60" customFormat="false" ht="15" hidden="false" customHeight="true" outlineLevel="0" collapsed="false">
      <c r="A60" s="13" t="s">
        <v>21</v>
      </c>
      <c r="B60" s="13"/>
      <c r="C60" s="13"/>
      <c r="D60" s="13"/>
      <c r="E60" s="13"/>
      <c r="F60" s="8" t="n">
        <v>21602321</v>
      </c>
      <c r="G60" s="8" t="n">
        <v>14795469</v>
      </c>
      <c r="H60" s="8" t="n">
        <v>11013626.69</v>
      </c>
      <c r="I60" s="9" t="n">
        <v>74.4391860102576</v>
      </c>
    </row>
    <row r="61" customFormat="false" ht="15" hidden="false" customHeight="true" outlineLevel="0" collapsed="false">
      <c r="A61" s="13" t="s">
        <v>22</v>
      </c>
      <c r="B61" s="13"/>
      <c r="C61" s="13"/>
      <c r="D61" s="13"/>
      <c r="E61" s="13"/>
      <c r="F61" s="8" t="n">
        <v>5889570</v>
      </c>
      <c r="G61" s="8" t="n">
        <v>3393383</v>
      </c>
      <c r="H61" s="8" t="n">
        <v>2847506.02</v>
      </c>
      <c r="I61" s="9" t="n">
        <v>83.9134875137879</v>
      </c>
    </row>
    <row r="62" customFormat="false" ht="15" hidden="false" customHeight="true" outlineLevel="0" collapsed="false">
      <c r="A62" s="13" t="s">
        <v>48</v>
      </c>
      <c r="B62" s="13"/>
      <c r="C62" s="13"/>
      <c r="D62" s="13"/>
      <c r="E62" s="13"/>
      <c r="F62" s="8" t="n">
        <v>3252446</v>
      </c>
      <c r="G62" s="8" t="n">
        <v>1177524</v>
      </c>
      <c r="H62" s="8" t="n">
        <v>1094374.61</v>
      </c>
      <c r="I62" s="9" t="n">
        <v>92.9386246055282</v>
      </c>
    </row>
    <row r="63" customFormat="false" ht="15" hidden="false" customHeight="true" outlineLevel="0" collapsed="false">
      <c r="A63" s="13" t="s">
        <v>49</v>
      </c>
      <c r="B63" s="13"/>
      <c r="C63" s="13"/>
      <c r="D63" s="13"/>
      <c r="E63" s="13"/>
      <c r="F63" s="8" t="n">
        <v>1253455</v>
      </c>
      <c r="G63" s="14"/>
      <c r="H63" s="14"/>
      <c r="I63" s="9" t="e">
        <f aca="false"/>
        <v>#DIV/0!</v>
      </c>
    </row>
    <row r="64" customFormat="false" ht="15" hidden="false" customHeight="true" outlineLevel="0" collapsed="false">
      <c r="A64" s="12" t="s">
        <v>23</v>
      </c>
      <c r="B64" s="12"/>
      <c r="C64" s="12"/>
      <c r="D64" s="12"/>
      <c r="E64" s="12"/>
      <c r="F64" s="8" t="n">
        <v>4603140.5</v>
      </c>
      <c r="G64" s="8" t="n">
        <v>3539232.5</v>
      </c>
      <c r="H64" s="8" t="n">
        <v>2969412.22</v>
      </c>
      <c r="I64" s="9" t="n">
        <v>83.8998912899901</v>
      </c>
    </row>
    <row r="65" customFormat="false" ht="15" hidden="false" customHeight="true" outlineLevel="0" collapsed="false">
      <c r="A65" s="13" t="s">
        <v>24</v>
      </c>
      <c r="B65" s="13"/>
      <c r="C65" s="13"/>
      <c r="D65" s="13"/>
      <c r="E65" s="13"/>
      <c r="F65" s="8" t="n">
        <v>4603140.5</v>
      </c>
      <c r="G65" s="8" t="n">
        <v>3539232.5</v>
      </c>
      <c r="H65" s="8" t="n">
        <v>2969412.22</v>
      </c>
      <c r="I65" s="9" t="n">
        <v>83.8998912899901</v>
      </c>
    </row>
    <row r="66" customFormat="false" ht="15" hidden="false" customHeight="true" outlineLevel="0" collapsed="false">
      <c r="A66" s="11" t="s">
        <v>25</v>
      </c>
      <c r="B66" s="11"/>
      <c r="C66" s="11"/>
      <c r="D66" s="11"/>
      <c r="E66" s="11"/>
      <c r="F66" s="8" t="n">
        <v>3670263.43</v>
      </c>
      <c r="G66" s="8" t="n">
        <v>3670263.43</v>
      </c>
      <c r="H66" s="8" t="n">
        <v>3670263.43</v>
      </c>
      <c r="I66" s="9" t="n">
        <v>100</v>
      </c>
    </row>
    <row r="67" customFormat="false" ht="15" hidden="false" customHeight="true" outlineLevel="0" collapsed="false">
      <c r="A67" s="12" t="s">
        <v>26</v>
      </c>
      <c r="B67" s="12"/>
      <c r="C67" s="12"/>
      <c r="D67" s="12"/>
      <c r="E67" s="12"/>
      <c r="F67" s="8" t="n">
        <v>3670263.43</v>
      </c>
      <c r="G67" s="8" t="n">
        <v>3670263.43</v>
      </c>
      <c r="H67" s="8" t="n">
        <v>3670263.43</v>
      </c>
      <c r="I67" s="9" t="n">
        <v>100</v>
      </c>
    </row>
    <row r="68" customFormat="false" ht="15" hidden="false" customHeight="true" outlineLevel="0" collapsed="false">
      <c r="A68" s="11" t="s">
        <v>28</v>
      </c>
      <c r="B68" s="11"/>
      <c r="C68" s="11"/>
      <c r="D68" s="11"/>
      <c r="E68" s="11"/>
      <c r="F68" s="8" t="n">
        <v>32157985</v>
      </c>
      <c r="G68" s="8" t="n">
        <v>23590886</v>
      </c>
      <c r="H68" s="8" t="n">
        <v>17333120.6</v>
      </c>
      <c r="I68" s="9" t="n">
        <v>73.4738008568224</v>
      </c>
    </row>
    <row r="69" customFormat="false" ht="15" hidden="false" customHeight="true" outlineLevel="0" collapsed="false">
      <c r="A69" s="12" t="s">
        <v>50</v>
      </c>
      <c r="B69" s="12"/>
      <c r="C69" s="12"/>
      <c r="D69" s="12"/>
      <c r="E69" s="12"/>
      <c r="F69" s="8" t="n">
        <v>24725001</v>
      </c>
      <c r="G69" s="8" t="n">
        <v>17870155</v>
      </c>
      <c r="H69" s="8" t="n">
        <v>13974741.1</v>
      </c>
      <c r="I69" s="9" t="n">
        <v>78.2015662427103</v>
      </c>
    </row>
    <row r="70" customFormat="false" ht="15" hidden="false" customHeight="true" outlineLevel="0" collapsed="false">
      <c r="A70" s="12" t="s">
        <v>29</v>
      </c>
      <c r="B70" s="12"/>
      <c r="C70" s="12"/>
      <c r="D70" s="12"/>
      <c r="E70" s="12"/>
      <c r="F70" s="8" t="n">
        <v>7432984</v>
      </c>
      <c r="G70" s="8" t="n">
        <v>5720731</v>
      </c>
      <c r="H70" s="8" t="n">
        <v>3358379.5</v>
      </c>
      <c r="I70" s="9" t="n">
        <v>58.7054259324551</v>
      </c>
    </row>
    <row r="71" customFormat="false" ht="15" hidden="false" customHeight="true" outlineLevel="0" collapsed="false">
      <c r="A71" s="11" t="s">
        <v>30</v>
      </c>
      <c r="B71" s="11"/>
      <c r="C71" s="11"/>
      <c r="D71" s="11"/>
      <c r="E71" s="11"/>
      <c r="F71" s="8" t="n">
        <v>167786</v>
      </c>
      <c r="G71" s="8" t="n">
        <v>167786</v>
      </c>
      <c r="H71" s="8" t="n">
        <v>77058.25</v>
      </c>
      <c r="I71" s="9" t="n">
        <v>45.9265075751255</v>
      </c>
    </row>
    <row r="72" customFormat="false" ht="15" hidden="false" customHeight="true" outlineLevel="0" collapsed="false">
      <c r="A72" s="10" t="s">
        <v>31</v>
      </c>
      <c r="B72" s="10"/>
      <c r="C72" s="10"/>
      <c r="D72" s="10"/>
      <c r="E72" s="10"/>
      <c r="F72" s="8" t="n">
        <v>122169393.06</v>
      </c>
      <c r="G72" s="8" t="n">
        <v>81047780.06</v>
      </c>
      <c r="H72" s="8" t="n">
        <v>31788626.04</v>
      </c>
      <c r="I72" s="9" t="n">
        <v>39.2220811186522</v>
      </c>
    </row>
    <row r="73" customFormat="false" ht="15" hidden="false" customHeight="true" outlineLevel="0" collapsed="false">
      <c r="A73" s="11" t="s">
        <v>32</v>
      </c>
      <c r="B73" s="11"/>
      <c r="C73" s="11"/>
      <c r="D73" s="11"/>
      <c r="E73" s="11"/>
      <c r="F73" s="8" t="n">
        <v>87836556.25</v>
      </c>
      <c r="G73" s="8" t="n">
        <v>61095058.25</v>
      </c>
      <c r="H73" s="8" t="n">
        <v>23444928.94</v>
      </c>
      <c r="I73" s="9" t="n">
        <v>38.374509512805</v>
      </c>
    </row>
    <row r="74" customFormat="false" ht="15" hidden="false" customHeight="true" outlineLevel="0" collapsed="false">
      <c r="A74" s="12" t="s">
        <v>33</v>
      </c>
      <c r="B74" s="12"/>
      <c r="C74" s="12"/>
      <c r="D74" s="12"/>
      <c r="E74" s="12"/>
      <c r="F74" s="8" t="n">
        <v>13533385.27</v>
      </c>
      <c r="G74" s="8" t="n">
        <v>11296490.27</v>
      </c>
      <c r="H74" s="8" t="n">
        <v>2220004.27</v>
      </c>
      <c r="I74" s="9" t="n">
        <v>19.6521593604666</v>
      </c>
    </row>
    <row r="75" customFormat="false" ht="15" hidden="false" customHeight="true" outlineLevel="0" collapsed="false">
      <c r="A75" s="12" t="s">
        <v>51</v>
      </c>
      <c r="B75" s="12"/>
      <c r="C75" s="12"/>
      <c r="D75" s="12"/>
      <c r="E75" s="12"/>
      <c r="F75" s="8" t="n">
        <v>18000000</v>
      </c>
      <c r="G75" s="14"/>
      <c r="H75" s="14"/>
      <c r="I75" s="9" t="e">
        <f aca="false"/>
        <v>#DIV/0!</v>
      </c>
    </row>
    <row r="76" customFormat="false" ht="15" hidden="false" customHeight="true" outlineLevel="0" collapsed="false">
      <c r="A76" s="13" t="s">
        <v>52</v>
      </c>
      <c r="B76" s="13"/>
      <c r="C76" s="13"/>
      <c r="D76" s="13"/>
      <c r="E76" s="13"/>
      <c r="F76" s="8" t="n">
        <v>18000000</v>
      </c>
      <c r="G76" s="14"/>
      <c r="H76" s="14"/>
      <c r="I76" s="9" t="e">
        <f aca="false"/>
        <v>#DIV/0!</v>
      </c>
    </row>
    <row r="77" customFormat="false" ht="15" hidden="false" customHeight="true" outlineLevel="0" collapsed="false">
      <c r="A77" s="12" t="s">
        <v>34</v>
      </c>
      <c r="B77" s="12"/>
      <c r="C77" s="12"/>
      <c r="D77" s="12"/>
      <c r="E77" s="12"/>
      <c r="F77" s="8" t="n">
        <v>56303170.98</v>
      </c>
      <c r="G77" s="8" t="n">
        <v>49798567.98</v>
      </c>
      <c r="H77" s="8" t="n">
        <v>21224924.67</v>
      </c>
      <c r="I77" s="9" t="n">
        <v>42.6215562634739</v>
      </c>
    </row>
    <row r="78" customFormat="false" ht="15" hidden="false" customHeight="true" outlineLevel="0" collapsed="false">
      <c r="A78" s="13" t="s">
        <v>35</v>
      </c>
      <c r="B78" s="13"/>
      <c r="C78" s="13"/>
      <c r="D78" s="13"/>
      <c r="E78" s="13"/>
      <c r="F78" s="8" t="n">
        <v>56303170.98</v>
      </c>
      <c r="G78" s="8" t="n">
        <v>49798567.98</v>
      </c>
      <c r="H78" s="8" t="n">
        <v>21224924.67</v>
      </c>
      <c r="I78" s="9" t="n">
        <v>42.6215562634739</v>
      </c>
    </row>
    <row r="79" customFormat="false" ht="15" hidden="false" customHeight="true" outlineLevel="0" collapsed="false">
      <c r="A79" s="12" t="s">
        <v>53</v>
      </c>
      <c r="B79" s="12"/>
      <c r="C79" s="12"/>
      <c r="D79" s="12"/>
      <c r="E79" s="12"/>
      <c r="F79" s="14"/>
      <c r="G79" s="14"/>
      <c r="H79" s="14"/>
      <c r="I79" s="9" t="e">
        <f aca="false"/>
        <v>#DIV/0!</v>
      </c>
    </row>
    <row r="80" customFormat="false" ht="15" hidden="false" customHeight="true" outlineLevel="0" collapsed="false">
      <c r="A80" s="13" t="s">
        <v>54</v>
      </c>
      <c r="B80" s="13"/>
      <c r="C80" s="13"/>
      <c r="D80" s="13"/>
      <c r="E80" s="13"/>
      <c r="F80" s="14"/>
      <c r="G80" s="14"/>
      <c r="H80" s="14"/>
      <c r="I80" s="9" t="e">
        <f aca="false"/>
        <v>#DIV/0!</v>
      </c>
    </row>
    <row r="81" customFormat="false" ht="15" hidden="false" customHeight="true" outlineLevel="0" collapsed="false">
      <c r="A81" s="11" t="s">
        <v>36</v>
      </c>
      <c r="B81" s="11"/>
      <c r="C81" s="11"/>
      <c r="D81" s="11"/>
      <c r="E81" s="11"/>
      <c r="F81" s="8" t="n">
        <v>34332836.81</v>
      </c>
      <c r="G81" s="8" t="n">
        <v>19952721.81</v>
      </c>
      <c r="H81" s="8" t="n">
        <v>8343697.1</v>
      </c>
      <c r="I81" s="9" t="n">
        <v>41.817337902332</v>
      </c>
    </row>
    <row r="82" customFormat="false" ht="15" hidden="false" customHeight="true" outlineLevel="0" collapsed="false">
      <c r="A82" s="12" t="s">
        <v>37</v>
      </c>
      <c r="B82" s="12"/>
      <c r="C82" s="12"/>
      <c r="D82" s="12"/>
      <c r="E82" s="12"/>
      <c r="F82" s="8" t="n">
        <v>34332836.81</v>
      </c>
      <c r="G82" s="8" t="n">
        <v>19952721.81</v>
      </c>
      <c r="H82" s="8" t="n">
        <v>8343697.1</v>
      </c>
      <c r="I82" s="9" t="n">
        <v>41.817337902332</v>
      </c>
    </row>
    <row r="83" customFormat="false" ht="15" hidden="false" customHeight="true" outlineLevel="0" collapsed="false">
      <c r="A83" s="7" t="s">
        <v>55</v>
      </c>
      <c r="B83" s="7"/>
      <c r="C83" s="7"/>
      <c r="D83" s="7"/>
      <c r="E83" s="7"/>
      <c r="F83" s="8" t="n">
        <v>623967967.64</v>
      </c>
      <c r="G83" s="8" t="n">
        <v>500195696.64</v>
      </c>
      <c r="H83" s="8" t="n">
        <v>431371966.98</v>
      </c>
      <c r="I83" s="9" t="n">
        <v>86.2406393892801</v>
      </c>
    </row>
    <row r="84" customFormat="false" ht="15" hidden="false" customHeight="true" outlineLevel="0" collapsed="false">
      <c r="A84" s="10" t="s">
        <v>9</v>
      </c>
      <c r="B84" s="10"/>
      <c r="C84" s="10"/>
      <c r="D84" s="10"/>
      <c r="E84" s="10"/>
      <c r="F84" s="8" t="n">
        <v>587792778</v>
      </c>
      <c r="G84" s="8" t="n">
        <v>464020507</v>
      </c>
      <c r="H84" s="8" t="n">
        <v>417851550.84</v>
      </c>
      <c r="I84" s="9" t="n">
        <v>90.0502336721079</v>
      </c>
    </row>
    <row r="85" customFormat="false" ht="15" hidden="false" customHeight="true" outlineLevel="0" collapsed="false">
      <c r="A85" s="11" t="s">
        <v>10</v>
      </c>
      <c r="B85" s="11"/>
      <c r="C85" s="11"/>
      <c r="D85" s="11"/>
      <c r="E85" s="11"/>
      <c r="F85" s="8" t="n">
        <v>2353540</v>
      </c>
      <c r="G85" s="8" t="n">
        <v>1791435</v>
      </c>
      <c r="H85" s="8" t="n">
        <v>1672867.15</v>
      </c>
      <c r="I85" s="9" t="n">
        <v>93.3814037349946</v>
      </c>
    </row>
    <row r="86" customFormat="false" ht="15" hidden="false" customHeight="true" outlineLevel="0" collapsed="false">
      <c r="A86" s="12" t="s">
        <v>11</v>
      </c>
      <c r="B86" s="12"/>
      <c r="C86" s="12"/>
      <c r="D86" s="12"/>
      <c r="E86" s="12"/>
      <c r="F86" s="8" t="n">
        <v>1953200</v>
      </c>
      <c r="G86" s="8" t="n">
        <v>1480250</v>
      </c>
      <c r="H86" s="8" t="n">
        <v>1380331.7</v>
      </c>
      <c r="I86" s="9" t="n">
        <v>93.2499037324776</v>
      </c>
    </row>
    <row r="87" customFormat="false" ht="15" hidden="false" customHeight="true" outlineLevel="0" collapsed="false">
      <c r="A87" s="13" t="s">
        <v>12</v>
      </c>
      <c r="B87" s="13"/>
      <c r="C87" s="13"/>
      <c r="D87" s="13"/>
      <c r="E87" s="13"/>
      <c r="F87" s="8" t="n">
        <v>1953200</v>
      </c>
      <c r="G87" s="8" t="n">
        <v>1480250</v>
      </c>
      <c r="H87" s="8" t="n">
        <v>1380331.7</v>
      </c>
      <c r="I87" s="9" t="n">
        <v>93.2499037324776</v>
      </c>
    </row>
    <row r="88" customFormat="false" ht="15" hidden="false" customHeight="true" outlineLevel="0" collapsed="false">
      <c r="A88" s="12" t="s">
        <v>13</v>
      </c>
      <c r="B88" s="12"/>
      <c r="C88" s="12"/>
      <c r="D88" s="12"/>
      <c r="E88" s="12"/>
      <c r="F88" s="8" t="n">
        <v>400340</v>
      </c>
      <c r="G88" s="8" t="n">
        <v>311185</v>
      </c>
      <c r="H88" s="8" t="n">
        <v>292535.45</v>
      </c>
      <c r="I88" s="9" t="n">
        <v>94.0069251409933</v>
      </c>
    </row>
    <row r="89" customFormat="false" ht="15" hidden="false" customHeight="true" outlineLevel="0" collapsed="false">
      <c r="A89" s="11" t="s">
        <v>14</v>
      </c>
      <c r="B89" s="11"/>
      <c r="C89" s="11"/>
      <c r="D89" s="11"/>
      <c r="E89" s="11"/>
      <c r="F89" s="8" t="n">
        <v>548383101.23</v>
      </c>
      <c r="G89" s="8" t="n">
        <v>432790181.23</v>
      </c>
      <c r="H89" s="8" t="n">
        <v>401362147.62</v>
      </c>
      <c r="I89" s="9" t="n">
        <v>92.7382748100521</v>
      </c>
    </row>
    <row r="90" customFormat="false" ht="15" hidden="false" customHeight="true" outlineLevel="0" collapsed="false">
      <c r="A90" s="12" t="s">
        <v>15</v>
      </c>
      <c r="B90" s="12"/>
      <c r="C90" s="12"/>
      <c r="D90" s="12"/>
      <c r="E90" s="12"/>
      <c r="F90" s="8" t="n">
        <v>121577</v>
      </c>
      <c r="G90" s="8" t="n">
        <v>102407</v>
      </c>
      <c r="H90" s="8" t="n">
        <v>59512.9</v>
      </c>
      <c r="I90" s="9" t="n">
        <v>58.1140937631217</v>
      </c>
    </row>
    <row r="91" customFormat="false" ht="15" hidden="false" customHeight="true" outlineLevel="0" collapsed="false">
      <c r="A91" s="12" t="s">
        <v>16</v>
      </c>
      <c r="B91" s="12"/>
      <c r="C91" s="12"/>
      <c r="D91" s="12"/>
      <c r="E91" s="12"/>
      <c r="F91" s="8" t="n">
        <v>178704</v>
      </c>
      <c r="G91" s="8" t="n">
        <v>126520</v>
      </c>
      <c r="H91" s="8" t="n">
        <v>109012.8</v>
      </c>
      <c r="I91" s="9" t="n">
        <v>86.1625039519444</v>
      </c>
    </row>
    <row r="92" customFormat="false" ht="15" hidden="false" customHeight="true" outlineLevel="0" collapsed="false">
      <c r="A92" s="12" t="s">
        <v>17</v>
      </c>
      <c r="B92" s="12"/>
      <c r="C92" s="12"/>
      <c r="D92" s="12"/>
      <c r="E92" s="12"/>
      <c r="F92" s="8" t="n">
        <v>12400</v>
      </c>
      <c r="G92" s="8" t="n">
        <v>9092</v>
      </c>
      <c r="H92" s="15" t="n">
        <v>180</v>
      </c>
      <c r="I92" s="9" t="n">
        <v>1.97976242850858</v>
      </c>
    </row>
    <row r="93" customFormat="false" ht="15" hidden="false" customHeight="true" outlineLevel="0" collapsed="false">
      <c r="A93" s="12" t="s">
        <v>18</v>
      </c>
      <c r="B93" s="12"/>
      <c r="C93" s="12"/>
      <c r="D93" s="12"/>
      <c r="E93" s="12"/>
      <c r="F93" s="8" t="n">
        <v>95819</v>
      </c>
      <c r="G93" s="8" t="n">
        <v>58457</v>
      </c>
      <c r="H93" s="8" t="n">
        <v>54912.94</v>
      </c>
      <c r="I93" s="9" t="n">
        <v>93.9373214499547</v>
      </c>
    </row>
    <row r="94" customFormat="false" ht="15" hidden="false" customHeight="true" outlineLevel="0" collapsed="false">
      <c r="A94" s="13" t="s">
        <v>20</v>
      </c>
      <c r="B94" s="13"/>
      <c r="C94" s="13"/>
      <c r="D94" s="13"/>
      <c r="E94" s="13"/>
      <c r="F94" s="8" t="n">
        <v>1680</v>
      </c>
      <c r="G94" s="8" t="n">
        <v>1264</v>
      </c>
      <c r="H94" s="15" t="n">
        <v>806.43</v>
      </c>
      <c r="I94" s="9" t="n">
        <v>63.7998417721519</v>
      </c>
    </row>
    <row r="95" customFormat="false" ht="15" hidden="false" customHeight="true" outlineLevel="0" collapsed="false">
      <c r="A95" s="13" t="s">
        <v>21</v>
      </c>
      <c r="B95" s="13"/>
      <c r="C95" s="13"/>
      <c r="D95" s="13"/>
      <c r="E95" s="13"/>
      <c r="F95" s="8" t="n">
        <v>24492</v>
      </c>
      <c r="G95" s="8" t="n">
        <v>18369</v>
      </c>
      <c r="H95" s="8" t="n">
        <v>17348</v>
      </c>
      <c r="I95" s="9" t="n">
        <v>94.4417224672002</v>
      </c>
    </row>
    <row r="96" customFormat="false" ht="15" hidden="false" customHeight="true" outlineLevel="0" collapsed="false">
      <c r="A96" s="13" t="s">
        <v>22</v>
      </c>
      <c r="B96" s="13"/>
      <c r="C96" s="13"/>
      <c r="D96" s="13"/>
      <c r="E96" s="13"/>
      <c r="F96" s="8" t="n">
        <v>69647</v>
      </c>
      <c r="G96" s="8" t="n">
        <v>38824</v>
      </c>
      <c r="H96" s="8" t="n">
        <v>36758.51</v>
      </c>
      <c r="I96" s="9" t="n">
        <v>94.6798629713579</v>
      </c>
    </row>
    <row r="97" customFormat="false" ht="15" hidden="false" customHeight="true" outlineLevel="0" collapsed="false">
      <c r="A97" s="12" t="s">
        <v>23</v>
      </c>
      <c r="B97" s="12"/>
      <c r="C97" s="12"/>
      <c r="D97" s="12"/>
      <c r="E97" s="12"/>
      <c r="F97" s="8" t="n">
        <v>547974601.23</v>
      </c>
      <c r="G97" s="8" t="n">
        <v>432493705.23</v>
      </c>
      <c r="H97" s="8" t="n">
        <v>401138528.98</v>
      </c>
      <c r="I97" s="9" t="n">
        <v>92.7501427487077</v>
      </c>
    </row>
    <row r="98" customFormat="false" ht="15" hidden="false" customHeight="true" outlineLevel="0" collapsed="false">
      <c r="A98" s="13" t="s">
        <v>24</v>
      </c>
      <c r="B98" s="13"/>
      <c r="C98" s="13"/>
      <c r="D98" s="13"/>
      <c r="E98" s="13"/>
      <c r="F98" s="8" t="n">
        <v>547974601.23</v>
      </c>
      <c r="G98" s="8" t="n">
        <v>432493705.23</v>
      </c>
      <c r="H98" s="8" t="n">
        <v>401138528.98</v>
      </c>
      <c r="I98" s="9" t="n">
        <v>92.7501427487077</v>
      </c>
    </row>
    <row r="99" customFormat="false" ht="15" hidden="false" customHeight="true" outlineLevel="0" collapsed="false">
      <c r="A99" s="11" t="s">
        <v>25</v>
      </c>
      <c r="B99" s="11"/>
      <c r="C99" s="11"/>
      <c r="D99" s="11"/>
      <c r="E99" s="11"/>
      <c r="F99" s="8" t="n">
        <v>15373976.77</v>
      </c>
      <c r="G99" s="8" t="n">
        <v>13421863.77</v>
      </c>
      <c r="H99" s="8" t="n">
        <v>1167202.4</v>
      </c>
      <c r="I99" s="9" t="n">
        <v>8.6962766125587</v>
      </c>
    </row>
    <row r="100" customFormat="false" ht="15" hidden="false" customHeight="true" outlineLevel="0" collapsed="false">
      <c r="A100" s="12" t="s">
        <v>26</v>
      </c>
      <c r="B100" s="12"/>
      <c r="C100" s="12"/>
      <c r="D100" s="12"/>
      <c r="E100" s="12"/>
      <c r="F100" s="8" t="n">
        <v>15373976.77</v>
      </c>
      <c r="G100" s="8" t="n">
        <v>13421863.77</v>
      </c>
      <c r="H100" s="8" t="n">
        <v>1167202.4</v>
      </c>
      <c r="I100" s="9" t="n">
        <v>8.6962766125587</v>
      </c>
    </row>
    <row r="101" customFormat="false" ht="15" hidden="false" customHeight="true" outlineLevel="0" collapsed="false">
      <c r="A101" s="11" t="s">
        <v>28</v>
      </c>
      <c r="B101" s="11"/>
      <c r="C101" s="11"/>
      <c r="D101" s="11"/>
      <c r="E101" s="11"/>
      <c r="F101" s="8" t="n">
        <v>21675800</v>
      </c>
      <c r="G101" s="8" t="n">
        <v>16012400</v>
      </c>
      <c r="H101" s="8" t="n">
        <v>13645620.83</v>
      </c>
      <c r="I101" s="9" t="n">
        <v>85.2190853963179</v>
      </c>
    </row>
    <row r="102" customFormat="false" ht="15" hidden="false" customHeight="true" outlineLevel="0" collapsed="false">
      <c r="A102" s="12" t="s">
        <v>29</v>
      </c>
      <c r="B102" s="12"/>
      <c r="C102" s="12"/>
      <c r="D102" s="12"/>
      <c r="E102" s="12"/>
      <c r="F102" s="8" t="n">
        <v>21675800</v>
      </c>
      <c r="G102" s="8" t="n">
        <v>16012400</v>
      </c>
      <c r="H102" s="8" t="n">
        <v>13645620.83</v>
      </c>
      <c r="I102" s="9" t="n">
        <v>85.2190853963179</v>
      </c>
    </row>
    <row r="103" customFormat="false" ht="15" hidden="false" customHeight="true" outlineLevel="0" collapsed="false">
      <c r="A103" s="11" t="s">
        <v>30</v>
      </c>
      <c r="B103" s="11"/>
      <c r="C103" s="11"/>
      <c r="D103" s="11"/>
      <c r="E103" s="11"/>
      <c r="F103" s="8" t="n">
        <v>6360</v>
      </c>
      <c r="G103" s="8" t="n">
        <v>4627</v>
      </c>
      <c r="H103" s="8" t="n">
        <v>3712.84</v>
      </c>
      <c r="I103" s="9" t="n">
        <v>80.2429219796845</v>
      </c>
    </row>
    <row r="104" customFormat="false" ht="15" hidden="false" customHeight="true" outlineLevel="0" collapsed="false">
      <c r="A104" s="10" t="s">
        <v>31</v>
      </c>
      <c r="B104" s="10"/>
      <c r="C104" s="10"/>
      <c r="D104" s="10"/>
      <c r="E104" s="10"/>
      <c r="F104" s="8" t="n">
        <v>36175189.64</v>
      </c>
      <c r="G104" s="8" t="n">
        <v>36175189.64</v>
      </c>
      <c r="H104" s="8" t="n">
        <v>13520416.14</v>
      </c>
      <c r="I104" s="9" t="n">
        <v>37.3748314094533</v>
      </c>
    </row>
    <row r="105" customFormat="false" ht="15" hidden="false" customHeight="true" outlineLevel="0" collapsed="false">
      <c r="A105" s="11" t="s">
        <v>32</v>
      </c>
      <c r="B105" s="11"/>
      <c r="C105" s="11"/>
      <c r="D105" s="11"/>
      <c r="E105" s="11"/>
      <c r="F105" s="8" t="n">
        <v>16590498.47</v>
      </c>
      <c r="G105" s="8" t="n">
        <v>16590498.47</v>
      </c>
      <c r="H105" s="8" t="n">
        <v>9386940.59</v>
      </c>
      <c r="I105" s="9" t="n">
        <v>56.5802203410227</v>
      </c>
    </row>
    <row r="106" customFormat="false" ht="15" hidden="false" customHeight="true" outlineLevel="0" collapsed="false">
      <c r="A106" s="12" t="s">
        <v>33</v>
      </c>
      <c r="B106" s="12"/>
      <c r="C106" s="12"/>
      <c r="D106" s="12"/>
      <c r="E106" s="12"/>
      <c r="F106" s="8" t="n">
        <v>41000</v>
      </c>
      <c r="G106" s="8" t="n">
        <v>41000</v>
      </c>
      <c r="H106" s="8" t="n">
        <v>40376</v>
      </c>
      <c r="I106" s="9" t="n">
        <v>98.4780487804878</v>
      </c>
    </row>
    <row r="107" customFormat="false" ht="15" hidden="false" customHeight="true" outlineLevel="0" collapsed="false">
      <c r="A107" s="12" t="s">
        <v>51</v>
      </c>
      <c r="B107" s="12"/>
      <c r="C107" s="12"/>
      <c r="D107" s="12"/>
      <c r="E107" s="12"/>
      <c r="F107" s="14"/>
      <c r="G107" s="14"/>
      <c r="H107" s="14"/>
      <c r="I107" s="9" t="e">
        <f aca="false"/>
        <v>#DIV/0!</v>
      </c>
    </row>
    <row r="108" customFormat="false" ht="15" hidden="false" customHeight="true" outlineLevel="0" collapsed="false">
      <c r="A108" s="13" t="s">
        <v>52</v>
      </c>
      <c r="B108" s="13"/>
      <c r="C108" s="13"/>
      <c r="D108" s="13"/>
      <c r="E108" s="13"/>
      <c r="F108" s="14"/>
      <c r="G108" s="14"/>
      <c r="H108" s="14"/>
      <c r="I108" s="9" t="e">
        <f aca="false"/>
        <v>#DIV/0!</v>
      </c>
    </row>
    <row r="109" customFormat="false" ht="15" hidden="false" customHeight="true" outlineLevel="0" collapsed="false">
      <c r="A109" s="12" t="s">
        <v>53</v>
      </c>
      <c r="B109" s="12"/>
      <c r="C109" s="12"/>
      <c r="D109" s="12"/>
      <c r="E109" s="12"/>
      <c r="F109" s="8" t="n">
        <v>16549498.47</v>
      </c>
      <c r="G109" s="8" t="n">
        <v>16549498.47</v>
      </c>
      <c r="H109" s="8" t="n">
        <v>9346564.59</v>
      </c>
      <c r="I109" s="9" t="n">
        <v>56.4764219709916</v>
      </c>
    </row>
    <row r="110" customFormat="false" ht="15" hidden="false" customHeight="true" outlineLevel="0" collapsed="false">
      <c r="A110" s="13" t="s">
        <v>54</v>
      </c>
      <c r="B110" s="13"/>
      <c r="C110" s="13"/>
      <c r="D110" s="13"/>
      <c r="E110" s="13"/>
      <c r="F110" s="8" t="n">
        <v>16549498.47</v>
      </c>
      <c r="G110" s="8" t="n">
        <v>16549498.47</v>
      </c>
      <c r="H110" s="8" t="n">
        <v>9346564.59</v>
      </c>
      <c r="I110" s="9" t="n">
        <v>56.4764219709916</v>
      </c>
    </row>
    <row r="111" customFormat="false" ht="15" hidden="false" customHeight="true" outlineLevel="0" collapsed="false">
      <c r="A111" s="11" t="s">
        <v>36</v>
      </c>
      <c r="B111" s="11"/>
      <c r="C111" s="11"/>
      <c r="D111" s="11"/>
      <c r="E111" s="11"/>
      <c r="F111" s="8" t="n">
        <v>19584691.17</v>
      </c>
      <c r="G111" s="8" t="n">
        <v>19584691.17</v>
      </c>
      <c r="H111" s="8" t="n">
        <v>4133475.55</v>
      </c>
      <c r="I111" s="9" t="n">
        <v>21.105645803247</v>
      </c>
    </row>
    <row r="112" customFormat="false" ht="15" hidden="false" customHeight="true" outlineLevel="0" collapsed="false">
      <c r="A112" s="12" t="s">
        <v>37</v>
      </c>
      <c r="B112" s="12"/>
      <c r="C112" s="12"/>
      <c r="D112" s="12"/>
      <c r="E112" s="12"/>
      <c r="F112" s="8" t="n">
        <v>19584691.17</v>
      </c>
      <c r="G112" s="8" t="n">
        <v>19584691.17</v>
      </c>
      <c r="H112" s="8" t="n">
        <v>4133475.55</v>
      </c>
      <c r="I112" s="9" t="n">
        <v>21.105645803247</v>
      </c>
    </row>
    <row r="113" customFormat="false" ht="15" hidden="false" customHeight="true" outlineLevel="0" collapsed="false">
      <c r="A113" s="7" t="s">
        <v>56</v>
      </c>
      <c r="B113" s="7"/>
      <c r="C113" s="7"/>
      <c r="D113" s="7"/>
      <c r="E113" s="7"/>
      <c r="F113" s="8" t="n">
        <v>1324408378</v>
      </c>
      <c r="G113" s="8" t="n">
        <v>1036484053.66</v>
      </c>
      <c r="H113" s="8" t="n">
        <v>944108069.71</v>
      </c>
      <c r="I113" s="9" t="n">
        <v>91.0875634194463</v>
      </c>
    </row>
    <row r="114" customFormat="false" ht="15" hidden="false" customHeight="true" outlineLevel="0" collapsed="false">
      <c r="A114" s="10" t="s">
        <v>9</v>
      </c>
      <c r="B114" s="10"/>
      <c r="C114" s="10"/>
      <c r="D114" s="10"/>
      <c r="E114" s="10"/>
      <c r="F114" s="8" t="n">
        <v>1320694847</v>
      </c>
      <c r="G114" s="8" t="n">
        <v>1033479883.66</v>
      </c>
      <c r="H114" s="8" t="n">
        <v>943750305.02</v>
      </c>
      <c r="I114" s="9" t="n">
        <v>91.3177237352479</v>
      </c>
    </row>
    <row r="115" customFormat="false" ht="15" hidden="false" customHeight="true" outlineLevel="0" collapsed="false">
      <c r="A115" s="11" t="s">
        <v>10</v>
      </c>
      <c r="B115" s="11"/>
      <c r="C115" s="11"/>
      <c r="D115" s="11"/>
      <c r="E115" s="11"/>
      <c r="F115" s="8" t="n">
        <v>58924705</v>
      </c>
      <c r="G115" s="8" t="n">
        <v>44571895</v>
      </c>
      <c r="H115" s="8" t="n">
        <v>40961991.24</v>
      </c>
      <c r="I115" s="9" t="n">
        <v>91.9009417032864</v>
      </c>
    </row>
    <row r="116" customFormat="false" ht="15" hidden="false" customHeight="true" outlineLevel="0" collapsed="false">
      <c r="A116" s="12" t="s">
        <v>11</v>
      </c>
      <c r="B116" s="12"/>
      <c r="C116" s="12"/>
      <c r="D116" s="12"/>
      <c r="E116" s="12"/>
      <c r="F116" s="8" t="n">
        <v>48272947</v>
      </c>
      <c r="G116" s="8" t="n">
        <v>36496934</v>
      </c>
      <c r="H116" s="8" t="n">
        <v>33578178.51</v>
      </c>
      <c r="I116" s="9" t="n">
        <v>92.0027378464175</v>
      </c>
    </row>
    <row r="117" customFormat="false" ht="15" hidden="false" customHeight="true" outlineLevel="0" collapsed="false">
      <c r="A117" s="13" t="s">
        <v>12</v>
      </c>
      <c r="B117" s="13"/>
      <c r="C117" s="13"/>
      <c r="D117" s="13"/>
      <c r="E117" s="13"/>
      <c r="F117" s="8" t="n">
        <v>48272947</v>
      </c>
      <c r="G117" s="8" t="n">
        <v>36496934</v>
      </c>
      <c r="H117" s="8" t="n">
        <v>33578178.51</v>
      </c>
      <c r="I117" s="9" t="n">
        <v>92.0027378464175</v>
      </c>
    </row>
    <row r="118" customFormat="false" ht="15" hidden="false" customHeight="true" outlineLevel="0" collapsed="false">
      <c r="A118" s="12" t="s">
        <v>13</v>
      </c>
      <c r="B118" s="12"/>
      <c r="C118" s="12"/>
      <c r="D118" s="12"/>
      <c r="E118" s="12"/>
      <c r="F118" s="8" t="n">
        <v>10651758</v>
      </c>
      <c r="G118" s="8" t="n">
        <v>8074961</v>
      </c>
      <c r="H118" s="8" t="n">
        <v>7383812.73</v>
      </c>
      <c r="I118" s="9" t="n">
        <v>91.4408469588893</v>
      </c>
    </row>
    <row r="119" customFormat="false" ht="15" hidden="false" customHeight="true" outlineLevel="0" collapsed="false">
      <c r="A119" s="11" t="s">
        <v>14</v>
      </c>
      <c r="B119" s="11"/>
      <c r="C119" s="11"/>
      <c r="D119" s="11"/>
      <c r="E119" s="11"/>
      <c r="F119" s="8" t="n">
        <v>9298069</v>
      </c>
      <c r="G119" s="8" t="n">
        <v>7463177</v>
      </c>
      <c r="H119" s="8" t="n">
        <v>6429791.83</v>
      </c>
      <c r="I119" s="9" t="n">
        <v>86.1535486830877</v>
      </c>
    </row>
    <row r="120" customFormat="false" ht="15" hidden="false" customHeight="true" outlineLevel="0" collapsed="false">
      <c r="A120" s="12" t="s">
        <v>15</v>
      </c>
      <c r="B120" s="12"/>
      <c r="C120" s="12"/>
      <c r="D120" s="12"/>
      <c r="E120" s="12"/>
      <c r="F120" s="8" t="n">
        <v>2729773</v>
      </c>
      <c r="G120" s="8" t="n">
        <v>2393888</v>
      </c>
      <c r="H120" s="8" t="n">
        <v>2236754.44</v>
      </c>
      <c r="I120" s="9" t="n">
        <v>93.4360521461321</v>
      </c>
    </row>
    <row r="121" customFormat="false" ht="15" hidden="false" customHeight="true" outlineLevel="0" collapsed="false">
      <c r="A121" s="12" t="s">
        <v>46</v>
      </c>
      <c r="B121" s="12"/>
      <c r="C121" s="12"/>
      <c r="D121" s="12"/>
      <c r="E121" s="12"/>
      <c r="F121" s="8" t="n">
        <v>104771</v>
      </c>
      <c r="G121" s="8" t="n">
        <v>68100</v>
      </c>
      <c r="H121" s="8" t="n">
        <v>57441.77</v>
      </c>
      <c r="I121" s="9" t="n">
        <v>84.3491483113069</v>
      </c>
    </row>
    <row r="122" customFormat="false" ht="15" hidden="false" customHeight="true" outlineLevel="0" collapsed="false">
      <c r="A122" s="12" t="s">
        <v>47</v>
      </c>
      <c r="B122" s="12"/>
      <c r="C122" s="12"/>
      <c r="D122" s="12"/>
      <c r="E122" s="12"/>
      <c r="F122" s="8" t="n">
        <v>356745</v>
      </c>
      <c r="G122" s="8" t="n">
        <v>270858</v>
      </c>
      <c r="H122" s="8" t="n">
        <v>239517.2</v>
      </c>
      <c r="I122" s="9" t="n">
        <v>88.4290661527443</v>
      </c>
    </row>
    <row r="123" customFormat="false" ht="15" hidden="false" customHeight="true" outlineLevel="0" collapsed="false">
      <c r="A123" s="12" t="s">
        <v>16</v>
      </c>
      <c r="B123" s="12"/>
      <c r="C123" s="12"/>
      <c r="D123" s="12"/>
      <c r="E123" s="12"/>
      <c r="F123" s="8" t="n">
        <v>3835136</v>
      </c>
      <c r="G123" s="8" t="n">
        <v>3259564</v>
      </c>
      <c r="H123" s="8" t="n">
        <v>2520666.68</v>
      </c>
      <c r="I123" s="9" t="n">
        <v>77.3314062862395</v>
      </c>
    </row>
    <row r="124" customFormat="false" ht="15" hidden="false" customHeight="true" outlineLevel="0" collapsed="false">
      <c r="A124" s="12" t="s">
        <v>17</v>
      </c>
      <c r="B124" s="12"/>
      <c r="C124" s="12"/>
      <c r="D124" s="12"/>
      <c r="E124" s="12"/>
      <c r="F124" s="8" t="n">
        <v>119710</v>
      </c>
      <c r="G124" s="8" t="n">
        <v>84455</v>
      </c>
      <c r="H124" s="8" t="n">
        <v>65466.85</v>
      </c>
      <c r="I124" s="9" t="n">
        <v>77.5168432893257</v>
      </c>
    </row>
    <row r="125" customFormat="false" ht="15" hidden="false" customHeight="true" outlineLevel="0" collapsed="false">
      <c r="A125" s="12" t="s">
        <v>18</v>
      </c>
      <c r="B125" s="12"/>
      <c r="C125" s="12"/>
      <c r="D125" s="12"/>
      <c r="E125" s="12"/>
      <c r="F125" s="8" t="n">
        <v>2133734</v>
      </c>
      <c r="G125" s="8" t="n">
        <v>1374112</v>
      </c>
      <c r="H125" s="8" t="n">
        <v>1305325.29</v>
      </c>
      <c r="I125" s="9" t="n">
        <v>94.9940972788244</v>
      </c>
    </row>
    <row r="126" customFormat="false" ht="15" hidden="false" customHeight="true" outlineLevel="0" collapsed="false">
      <c r="A126" s="13" t="s">
        <v>19</v>
      </c>
      <c r="B126" s="13"/>
      <c r="C126" s="13"/>
      <c r="D126" s="13"/>
      <c r="E126" s="13"/>
      <c r="F126" s="8" t="n">
        <v>700256</v>
      </c>
      <c r="G126" s="8" t="n">
        <v>422315</v>
      </c>
      <c r="H126" s="8" t="n">
        <v>388496.83</v>
      </c>
      <c r="I126" s="9" t="n">
        <v>91.9921930312681</v>
      </c>
    </row>
    <row r="127" customFormat="false" ht="15" hidden="false" customHeight="true" outlineLevel="0" collapsed="false">
      <c r="A127" s="13" t="s">
        <v>20</v>
      </c>
      <c r="B127" s="13"/>
      <c r="C127" s="13"/>
      <c r="D127" s="13"/>
      <c r="E127" s="13"/>
      <c r="F127" s="8" t="n">
        <v>79593</v>
      </c>
      <c r="G127" s="8" t="n">
        <v>62644</v>
      </c>
      <c r="H127" s="8" t="n">
        <v>51844.33</v>
      </c>
      <c r="I127" s="9" t="n">
        <v>82.7602483877147</v>
      </c>
    </row>
    <row r="128" customFormat="false" ht="15" hidden="false" customHeight="true" outlineLevel="0" collapsed="false">
      <c r="A128" s="13" t="s">
        <v>21</v>
      </c>
      <c r="B128" s="13"/>
      <c r="C128" s="13"/>
      <c r="D128" s="13"/>
      <c r="E128" s="13"/>
      <c r="F128" s="8" t="n">
        <v>646281</v>
      </c>
      <c r="G128" s="8" t="n">
        <v>459931</v>
      </c>
      <c r="H128" s="8" t="n">
        <v>446198.75</v>
      </c>
      <c r="I128" s="9" t="n">
        <v>97.01428040293</v>
      </c>
    </row>
    <row r="129" customFormat="false" ht="15" hidden="false" customHeight="true" outlineLevel="0" collapsed="false">
      <c r="A129" s="13" t="s">
        <v>22</v>
      </c>
      <c r="B129" s="13"/>
      <c r="C129" s="13"/>
      <c r="D129" s="13"/>
      <c r="E129" s="13"/>
      <c r="F129" s="8" t="n">
        <v>707604</v>
      </c>
      <c r="G129" s="8" t="n">
        <v>429222</v>
      </c>
      <c r="H129" s="8" t="n">
        <v>418785.38</v>
      </c>
      <c r="I129" s="9" t="n">
        <v>97.5684797144601</v>
      </c>
    </row>
    <row r="130" customFormat="false" ht="15" hidden="false" customHeight="true" outlineLevel="0" collapsed="false">
      <c r="A130" s="12" t="s">
        <v>23</v>
      </c>
      <c r="B130" s="12"/>
      <c r="C130" s="12"/>
      <c r="D130" s="12"/>
      <c r="E130" s="12"/>
      <c r="F130" s="8" t="n">
        <v>18200</v>
      </c>
      <c r="G130" s="8" t="n">
        <v>12200</v>
      </c>
      <c r="H130" s="8" t="n">
        <v>4619.6</v>
      </c>
      <c r="I130" s="9" t="n">
        <v>37.8655737704918</v>
      </c>
    </row>
    <row r="131" customFormat="false" ht="15" hidden="false" customHeight="true" outlineLevel="0" collapsed="false">
      <c r="A131" s="13" t="s">
        <v>24</v>
      </c>
      <c r="B131" s="13"/>
      <c r="C131" s="13"/>
      <c r="D131" s="13"/>
      <c r="E131" s="13"/>
      <c r="F131" s="8" t="n">
        <v>18200</v>
      </c>
      <c r="G131" s="8" t="n">
        <v>12200</v>
      </c>
      <c r="H131" s="8" t="n">
        <v>4619.6</v>
      </c>
      <c r="I131" s="9" t="n">
        <v>37.8655737704918</v>
      </c>
    </row>
    <row r="132" customFormat="false" ht="15" hidden="false" customHeight="true" outlineLevel="0" collapsed="false">
      <c r="A132" s="11" t="s">
        <v>25</v>
      </c>
      <c r="B132" s="11"/>
      <c r="C132" s="11"/>
      <c r="D132" s="11"/>
      <c r="E132" s="11"/>
      <c r="F132" s="8" t="n">
        <v>1438530</v>
      </c>
      <c r="G132" s="8" t="n">
        <v>1149110</v>
      </c>
      <c r="H132" s="8" t="n">
        <v>975277.84</v>
      </c>
      <c r="I132" s="9" t="n">
        <v>84.8724525937465</v>
      </c>
    </row>
    <row r="133" customFormat="false" ht="15" hidden="false" customHeight="true" outlineLevel="0" collapsed="false">
      <c r="A133" s="12" t="s">
        <v>26</v>
      </c>
      <c r="B133" s="12"/>
      <c r="C133" s="12"/>
      <c r="D133" s="12"/>
      <c r="E133" s="12"/>
      <c r="F133" s="8" t="n">
        <v>1438530</v>
      </c>
      <c r="G133" s="8" t="n">
        <v>1149110</v>
      </c>
      <c r="H133" s="8" t="n">
        <v>975277.84</v>
      </c>
      <c r="I133" s="9" t="n">
        <v>84.8724525937465</v>
      </c>
    </row>
    <row r="134" customFormat="false" ht="15" hidden="false" customHeight="true" outlineLevel="0" collapsed="false">
      <c r="A134" s="11" t="s">
        <v>28</v>
      </c>
      <c r="B134" s="11"/>
      <c r="C134" s="11"/>
      <c r="D134" s="11"/>
      <c r="E134" s="11"/>
      <c r="F134" s="8" t="n">
        <v>1250797931</v>
      </c>
      <c r="G134" s="8" t="n">
        <v>980120151.66</v>
      </c>
      <c r="H134" s="8" t="n">
        <v>895265385.05</v>
      </c>
      <c r="I134" s="9" t="n">
        <v>91.3424117985653</v>
      </c>
    </row>
    <row r="135" customFormat="false" ht="15" hidden="false" customHeight="true" outlineLevel="0" collapsed="false">
      <c r="A135" s="12" t="s">
        <v>29</v>
      </c>
      <c r="B135" s="12"/>
      <c r="C135" s="12"/>
      <c r="D135" s="12"/>
      <c r="E135" s="12"/>
      <c r="F135" s="8" t="n">
        <v>1250797931</v>
      </c>
      <c r="G135" s="8" t="n">
        <v>980120151.66</v>
      </c>
      <c r="H135" s="8" t="n">
        <v>895265385.05</v>
      </c>
      <c r="I135" s="9" t="n">
        <v>91.3424117985653</v>
      </c>
    </row>
    <row r="136" customFormat="false" ht="15" hidden="false" customHeight="true" outlineLevel="0" collapsed="false">
      <c r="A136" s="11" t="s">
        <v>30</v>
      </c>
      <c r="B136" s="11"/>
      <c r="C136" s="11"/>
      <c r="D136" s="11"/>
      <c r="E136" s="11"/>
      <c r="F136" s="8" t="n">
        <v>235612</v>
      </c>
      <c r="G136" s="8" t="n">
        <v>175550</v>
      </c>
      <c r="H136" s="8" t="n">
        <v>117859.06</v>
      </c>
      <c r="I136" s="9" t="n">
        <v>67.1370321845628</v>
      </c>
    </row>
    <row r="137" customFormat="false" ht="15" hidden="false" customHeight="true" outlineLevel="0" collapsed="false">
      <c r="A137" s="10" t="s">
        <v>31</v>
      </c>
      <c r="B137" s="10"/>
      <c r="C137" s="10"/>
      <c r="D137" s="10"/>
      <c r="E137" s="10"/>
      <c r="F137" s="8" t="n">
        <v>3713531</v>
      </c>
      <c r="G137" s="8" t="n">
        <v>3004170</v>
      </c>
      <c r="H137" s="8" t="n">
        <v>357764.69</v>
      </c>
      <c r="I137" s="9" t="n">
        <v>11.9089362452857</v>
      </c>
    </row>
    <row r="138" customFormat="false" ht="15" hidden="false" customHeight="true" outlineLevel="0" collapsed="false">
      <c r="A138" s="11" t="s">
        <v>32</v>
      </c>
      <c r="B138" s="11"/>
      <c r="C138" s="11"/>
      <c r="D138" s="11"/>
      <c r="E138" s="11"/>
      <c r="F138" s="8" t="n">
        <v>496800</v>
      </c>
      <c r="G138" s="8" t="n">
        <v>496800</v>
      </c>
      <c r="H138" s="8" t="n">
        <v>328457.48</v>
      </c>
      <c r="I138" s="9" t="n">
        <v>66.1146296296296</v>
      </c>
    </row>
    <row r="139" customFormat="false" ht="15" hidden="false" customHeight="true" outlineLevel="0" collapsed="false">
      <c r="A139" s="12" t="s">
        <v>33</v>
      </c>
      <c r="B139" s="12"/>
      <c r="C139" s="12"/>
      <c r="D139" s="12"/>
      <c r="E139" s="12"/>
      <c r="F139" s="8" t="n">
        <v>496800</v>
      </c>
      <c r="G139" s="8" t="n">
        <v>496800</v>
      </c>
      <c r="H139" s="8" t="n">
        <v>328457.48</v>
      </c>
      <c r="I139" s="9" t="n">
        <v>66.1146296296296</v>
      </c>
    </row>
    <row r="140" customFormat="false" ht="15" hidden="false" customHeight="true" outlineLevel="0" collapsed="false">
      <c r="A140" s="11" t="s">
        <v>36</v>
      </c>
      <c r="B140" s="11"/>
      <c r="C140" s="11"/>
      <c r="D140" s="11"/>
      <c r="E140" s="11"/>
      <c r="F140" s="8" t="n">
        <v>3216731</v>
      </c>
      <c r="G140" s="8" t="n">
        <v>2507370</v>
      </c>
      <c r="H140" s="8" t="n">
        <v>29307.21</v>
      </c>
      <c r="I140" s="9" t="n">
        <v>1.16884265186231</v>
      </c>
    </row>
    <row r="141" customFormat="false" ht="15" hidden="false" customHeight="true" outlineLevel="0" collapsed="false">
      <c r="A141" s="12" t="s">
        <v>57</v>
      </c>
      <c r="B141" s="12"/>
      <c r="C141" s="12"/>
      <c r="D141" s="12"/>
      <c r="E141" s="12"/>
      <c r="F141" s="8" t="n">
        <v>3216731</v>
      </c>
      <c r="G141" s="8" t="n">
        <v>2507370</v>
      </c>
      <c r="H141" s="8" t="n">
        <v>29307.21</v>
      </c>
      <c r="I141" s="9" t="n">
        <v>1.16884265186231</v>
      </c>
    </row>
    <row r="142" customFormat="false" ht="15" hidden="false" customHeight="true" outlineLevel="0" collapsed="false">
      <c r="A142" s="7" t="s">
        <v>58</v>
      </c>
      <c r="B142" s="7"/>
      <c r="C142" s="7"/>
      <c r="D142" s="7"/>
      <c r="E142" s="7"/>
      <c r="F142" s="8" t="n">
        <v>170550758.5</v>
      </c>
      <c r="G142" s="8" t="n">
        <v>126250618.5</v>
      </c>
      <c r="H142" s="8" t="n">
        <v>98808839.2</v>
      </c>
      <c r="I142" s="9" t="n">
        <v>78.2640436727841</v>
      </c>
    </row>
    <row r="143" customFormat="false" ht="15" hidden="false" customHeight="true" outlineLevel="0" collapsed="false">
      <c r="A143" s="10" t="s">
        <v>9</v>
      </c>
      <c r="B143" s="10"/>
      <c r="C143" s="10"/>
      <c r="D143" s="10"/>
      <c r="E143" s="10"/>
      <c r="F143" s="8" t="n">
        <v>139343876.5</v>
      </c>
      <c r="G143" s="8" t="n">
        <v>104143296.5</v>
      </c>
      <c r="H143" s="8" t="n">
        <v>92191679.1</v>
      </c>
      <c r="I143" s="9" t="n">
        <v>88.5238725855005</v>
      </c>
    </row>
    <row r="144" customFormat="false" ht="15" hidden="false" customHeight="true" outlineLevel="0" collapsed="false">
      <c r="A144" s="11" t="s">
        <v>10</v>
      </c>
      <c r="B144" s="11"/>
      <c r="C144" s="11"/>
      <c r="D144" s="11"/>
      <c r="E144" s="11"/>
      <c r="F144" s="8" t="n">
        <v>86260274</v>
      </c>
      <c r="G144" s="8" t="n">
        <v>65868229</v>
      </c>
      <c r="H144" s="8" t="n">
        <v>59926655.1</v>
      </c>
      <c r="I144" s="9" t="n">
        <v>90.9796058126901</v>
      </c>
    </row>
    <row r="145" customFormat="false" ht="15" hidden="false" customHeight="true" outlineLevel="0" collapsed="false">
      <c r="A145" s="12" t="s">
        <v>11</v>
      </c>
      <c r="B145" s="12"/>
      <c r="C145" s="12"/>
      <c r="D145" s="12"/>
      <c r="E145" s="12"/>
      <c r="F145" s="8" t="n">
        <v>70656176</v>
      </c>
      <c r="G145" s="8" t="n">
        <v>53871412</v>
      </c>
      <c r="H145" s="8" t="n">
        <v>49066875.94</v>
      </c>
      <c r="I145" s="9" t="n">
        <v>91.0814736766135</v>
      </c>
    </row>
    <row r="146" customFormat="false" ht="15" hidden="false" customHeight="true" outlineLevel="0" collapsed="false">
      <c r="A146" s="13" t="s">
        <v>12</v>
      </c>
      <c r="B146" s="13"/>
      <c r="C146" s="13"/>
      <c r="D146" s="13"/>
      <c r="E146" s="13"/>
      <c r="F146" s="8" t="n">
        <v>70656176</v>
      </c>
      <c r="G146" s="8" t="n">
        <v>53871412</v>
      </c>
      <c r="H146" s="8" t="n">
        <v>49066875.94</v>
      </c>
      <c r="I146" s="9" t="n">
        <v>91.0814736766135</v>
      </c>
    </row>
    <row r="147" customFormat="false" ht="15" hidden="false" customHeight="true" outlineLevel="0" collapsed="false">
      <c r="A147" s="12" t="s">
        <v>13</v>
      </c>
      <c r="B147" s="12"/>
      <c r="C147" s="12"/>
      <c r="D147" s="12"/>
      <c r="E147" s="12"/>
      <c r="F147" s="8" t="n">
        <v>15604098</v>
      </c>
      <c r="G147" s="8" t="n">
        <v>11996817</v>
      </c>
      <c r="H147" s="8" t="n">
        <v>10859779.16</v>
      </c>
      <c r="I147" s="9" t="n">
        <v>90.5221706724375</v>
      </c>
    </row>
    <row r="148" customFormat="false" ht="15" hidden="false" customHeight="true" outlineLevel="0" collapsed="false">
      <c r="A148" s="11" t="s">
        <v>14</v>
      </c>
      <c r="B148" s="11"/>
      <c r="C148" s="11"/>
      <c r="D148" s="11"/>
      <c r="E148" s="11"/>
      <c r="F148" s="8" t="n">
        <v>19635490.5</v>
      </c>
      <c r="G148" s="8" t="n">
        <v>14779771.5</v>
      </c>
      <c r="H148" s="8" t="n">
        <v>10297973.87</v>
      </c>
      <c r="I148" s="9" t="n">
        <v>69.6761372122702</v>
      </c>
    </row>
    <row r="149" customFormat="false" ht="15" hidden="false" customHeight="true" outlineLevel="0" collapsed="false">
      <c r="A149" s="12" t="s">
        <v>15</v>
      </c>
      <c r="B149" s="12"/>
      <c r="C149" s="12"/>
      <c r="D149" s="12"/>
      <c r="E149" s="12"/>
      <c r="F149" s="8" t="n">
        <v>1567785</v>
      </c>
      <c r="G149" s="8" t="n">
        <v>1274695</v>
      </c>
      <c r="H149" s="8" t="n">
        <v>930811.17</v>
      </c>
      <c r="I149" s="9" t="n">
        <v>73.022265718466</v>
      </c>
    </row>
    <row r="150" customFormat="false" ht="15" hidden="false" customHeight="true" outlineLevel="0" collapsed="false">
      <c r="A150" s="12" t="s">
        <v>16</v>
      </c>
      <c r="B150" s="12"/>
      <c r="C150" s="12"/>
      <c r="D150" s="12"/>
      <c r="E150" s="12"/>
      <c r="F150" s="8" t="n">
        <v>9359861.5</v>
      </c>
      <c r="G150" s="8" t="n">
        <v>7662720.5</v>
      </c>
      <c r="H150" s="8" t="n">
        <v>5018376.12</v>
      </c>
      <c r="I150" s="9" t="n">
        <v>65.4907890741937</v>
      </c>
    </row>
    <row r="151" customFormat="false" ht="15" hidden="false" customHeight="true" outlineLevel="0" collapsed="false">
      <c r="A151" s="12" t="s">
        <v>17</v>
      </c>
      <c r="B151" s="12"/>
      <c r="C151" s="12"/>
      <c r="D151" s="12"/>
      <c r="E151" s="12"/>
      <c r="F151" s="8" t="n">
        <v>4000</v>
      </c>
      <c r="G151" s="8" t="n">
        <v>4000</v>
      </c>
      <c r="H151" s="8" t="n">
        <v>1594</v>
      </c>
      <c r="I151" s="9" t="n">
        <v>39.85</v>
      </c>
    </row>
    <row r="152" customFormat="false" ht="15" hidden="false" customHeight="true" outlineLevel="0" collapsed="false">
      <c r="A152" s="12" t="s">
        <v>18</v>
      </c>
      <c r="B152" s="12"/>
      <c r="C152" s="12"/>
      <c r="D152" s="12"/>
      <c r="E152" s="12"/>
      <c r="F152" s="8" t="n">
        <v>6900755</v>
      </c>
      <c r="G152" s="8" t="n">
        <v>4609467</v>
      </c>
      <c r="H152" s="8" t="n">
        <v>4076244.14</v>
      </c>
      <c r="I152" s="9" t="n">
        <v>88.4320061299929</v>
      </c>
    </row>
    <row r="153" customFormat="false" ht="15" hidden="false" customHeight="true" outlineLevel="0" collapsed="false">
      <c r="A153" s="13" t="s">
        <v>19</v>
      </c>
      <c r="B153" s="13"/>
      <c r="C153" s="13"/>
      <c r="D153" s="13"/>
      <c r="E153" s="13"/>
      <c r="F153" s="8" t="n">
        <v>3329311</v>
      </c>
      <c r="G153" s="8" t="n">
        <v>2060630</v>
      </c>
      <c r="H153" s="8" t="n">
        <v>2039895.98</v>
      </c>
      <c r="I153" s="9" t="n">
        <v>98.9938018955368</v>
      </c>
    </row>
    <row r="154" customFormat="false" ht="15" hidden="false" customHeight="true" outlineLevel="0" collapsed="false">
      <c r="A154" s="13" t="s">
        <v>20</v>
      </c>
      <c r="B154" s="13"/>
      <c r="C154" s="13"/>
      <c r="D154" s="13"/>
      <c r="E154" s="13"/>
      <c r="F154" s="8" t="n">
        <v>135674</v>
      </c>
      <c r="G154" s="8" t="n">
        <v>104612</v>
      </c>
      <c r="H154" s="8" t="n">
        <v>65430.35</v>
      </c>
      <c r="I154" s="9" t="n">
        <v>62.5457404504263</v>
      </c>
    </row>
    <row r="155" customFormat="false" ht="15" hidden="false" customHeight="true" outlineLevel="0" collapsed="false">
      <c r="A155" s="13" t="s">
        <v>21</v>
      </c>
      <c r="B155" s="13"/>
      <c r="C155" s="13"/>
      <c r="D155" s="13"/>
      <c r="E155" s="13"/>
      <c r="F155" s="8" t="n">
        <v>2025736</v>
      </c>
      <c r="G155" s="8" t="n">
        <v>1522429</v>
      </c>
      <c r="H155" s="8" t="n">
        <v>1114057.03</v>
      </c>
      <c r="I155" s="9" t="n">
        <v>73.1762880239407</v>
      </c>
    </row>
    <row r="156" customFormat="false" ht="15" hidden="false" customHeight="true" outlineLevel="0" collapsed="false">
      <c r="A156" s="13" t="s">
        <v>22</v>
      </c>
      <c r="B156" s="13"/>
      <c r="C156" s="13"/>
      <c r="D156" s="13"/>
      <c r="E156" s="13"/>
      <c r="F156" s="8" t="n">
        <v>1274038</v>
      </c>
      <c r="G156" s="8" t="n">
        <v>789800</v>
      </c>
      <c r="H156" s="8" t="n">
        <v>724864.85</v>
      </c>
      <c r="I156" s="9" t="n">
        <v>91.778279311218</v>
      </c>
    </row>
    <row r="157" customFormat="false" ht="15" hidden="false" customHeight="true" outlineLevel="0" collapsed="false">
      <c r="A157" s="13" t="s">
        <v>48</v>
      </c>
      <c r="B157" s="13"/>
      <c r="C157" s="13"/>
      <c r="D157" s="13"/>
      <c r="E157" s="13"/>
      <c r="F157" s="8" t="n">
        <v>135996</v>
      </c>
      <c r="G157" s="8" t="n">
        <v>131996</v>
      </c>
      <c r="H157" s="8" t="n">
        <v>131995.93</v>
      </c>
      <c r="I157" s="9" t="n">
        <v>99.9999469680899</v>
      </c>
    </row>
    <row r="158" customFormat="false" ht="15" hidden="false" customHeight="true" outlineLevel="0" collapsed="false">
      <c r="A158" s="12" t="s">
        <v>23</v>
      </c>
      <c r="B158" s="12"/>
      <c r="C158" s="12"/>
      <c r="D158" s="12"/>
      <c r="E158" s="12"/>
      <c r="F158" s="8" t="n">
        <v>1803089</v>
      </c>
      <c r="G158" s="8" t="n">
        <v>1228889</v>
      </c>
      <c r="H158" s="8" t="n">
        <v>270948.44</v>
      </c>
      <c r="I158" s="9" t="n">
        <v>22.0482435761082</v>
      </c>
    </row>
    <row r="159" customFormat="false" ht="15" hidden="false" customHeight="true" outlineLevel="0" collapsed="false">
      <c r="A159" s="13" t="s">
        <v>24</v>
      </c>
      <c r="B159" s="13"/>
      <c r="C159" s="13"/>
      <c r="D159" s="13"/>
      <c r="E159" s="13"/>
      <c r="F159" s="8" t="n">
        <v>1803089</v>
      </c>
      <c r="G159" s="8" t="n">
        <v>1228889</v>
      </c>
      <c r="H159" s="8" t="n">
        <v>270948.44</v>
      </c>
      <c r="I159" s="9" t="n">
        <v>22.0482435761082</v>
      </c>
    </row>
    <row r="160" customFormat="false" ht="15" hidden="false" customHeight="true" outlineLevel="0" collapsed="false">
      <c r="A160" s="11" t="s">
        <v>25</v>
      </c>
      <c r="B160" s="11"/>
      <c r="C160" s="11"/>
      <c r="D160" s="11"/>
      <c r="E160" s="11"/>
      <c r="F160" s="8" t="n">
        <v>33237255</v>
      </c>
      <c r="G160" s="8" t="n">
        <v>23333723</v>
      </c>
      <c r="H160" s="8" t="n">
        <v>21836858.04</v>
      </c>
      <c r="I160" s="9" t="n">
        <v>93.5849715881173</v>
      </c>
    </row>
    <row r="161" customFormat="false" ht="15" hidden="false" customHeight="true" outlineLevel="0" collapsed="false">
      <c r="A161" s="12" t="s">
        <v>26</v>
      </c>
      <c r="B161" s="12"/>
      <c r="C161" s="12"/>
      <c r="D161" s="12"/>
      <c r="E161" s="12"/>
      <c r="F161" s="8" t="n">
        <v>33237255</v>
      </c>
      <c r="G161" s="8" t="n">
        <v>23333723</v>
      </c>
      <c r="H161" s="8" t="n">
        <v>21836858.04</v>
      </c>
      <c r="I161" s="9" t="n">
        <v>93.5849715881173</v>
      </c>
    </row>
    <row r="162" customFormat="false" ht="15" hidden="false" customHeight="true" outlineLevel="0" collapsed="false">
      <c r="A162" s="11" t="s">
        <v>30</v>
      </c>
      <c r="B162" s="11"/>
      <c r="C162" s="11"/>
      <c r="D162" s="11"/>
      <c r="E162" s="11"/>
      <c r="F162" s="8" t="n">
        <v>210857</v>
      </c>
      <c r="G162" s="8" t="n">
        <v>161573</v>
      </c>
      <c r="H162" s="8" t="n">
        <v>130192.09</v>
      </c>
      <c r="I162" s="9" t="n">
        <v>80.5778750162465</v>
      </c>
    </row>
    <row r="163" customFormat="false" ht="15" hidden="false" customHeight="true" outlineLevel="0" collapsed="false">
      <c r="A163" s="10" t="s">
        <v>31</v>
      </c>
      <c r="B163" s="10"/>
      <c r="C163" s="10"/>
      <c r="D163" s="10"/>
      <c r="E163" s="10"/>
      <c r="F163" s="8" t="n">
        <v>31206882</v>
      </c>
      <c r="G163" s="8" t="n">
        <v>22107322</v>
      </c>
      <c r="H163" s="8" t="n">
        <v>6617160.1</v>
      </c>
      <c r="I163" s="9" t="n">
        <v>29.9319840729691</v>
      </c>
    </row>
    <row r="164" customFormat="false" ht="15" hidden="false" customHeight="true" outlineLevel="0" collapsed="false">
      <c r="A164" s="11" t="s">
        <v>32</v>
      </c>
      <c r="B164" s="11"/>
      <c r="C164" s="11"/>
      <c r="D164" s="11"/>
      <c r="E164" s="11"/>
      <c r="F164" s="8" t="n">
        <v>29812604</v>
      </c>
      <c r="G164" s="8" t="n">
        <v>21007322</v>
      </c>
      <c r="H164" s="8" t="n">
        <v>6378587.57</v>
      </c>
      <c r="I164" s="9" t="n">
        <v>30.3636397347553</v>
      </c>
    </row>
    <row r="165" customFormat="false" ht="15" hidden="false" customHeight="true" outlineLevel="0" collapsed="false">
      <c r="A165" s="12" t="s">
        <v>33</v>
      </c>
      <c r="B165" s="12"/>
      <c r="C165" s="12"/>
      <c r="D165" s="12"/>
      <c r="E165" s="12"/>
      <c r="F165" s="8" t="n">
        <v>4524255</v>
      </c>
      <c r="G165" s="8" t="n">
        <v>2416503</v>
      </c>
      <c r="H165" s="8" t="n">
        <v>1274338.7</v>
      </c>
      <c r="I165" s="9" t="n">
        <v>52.7348279724875</v>
      </c>
    </row>
    <row r="166" customFormat="false" ht="15" hidden="false" customHeight="true" outlineLevel="0" collapsed="false">
      <c r="A166" s="12" t="s">
        <v>34</v>
      </c>
      <c r="B166" s="12"/>
      <c r="C166" s="12"/>
      <c r="D166" s="12"/>
      <c r="E166" s="12"/>
      <c r="F166" s="8" t="n">
        <v>6188349</v>
      </c>
      <c r="G166" s="8" t="n">
        <v>4741165</v>
      </c>
      <c r="H166" s="8" t="n">
        <v>513136.93</v>
      </c>
      <c r="I166" s="9" t="n">
        <v>10.8230135420303</v>
      </c>
    </row>
    <row r="167" customFormat="false" ht="15" hidden="false" customHeight="true" outlineLevel="0" collapsed="false">
      <c r="A167" s="13" t="s">
        <v>35</v>
      </c>
      <c r="B167" s="13"/>
      <c r="C167" s="13"/>
      <c r="D167" s="13"/>
      <c r="E167" s="13"/>
      <c r="F167" s="8" t="n">
        <v>6188349</v>
      </c>
      <c r="G167" s="8" t="n">
        <v>4741165</v>
      </c>
      <c r="H167" s="8" t="n">
        <v>513136.93</v>
      </c>
      <c r="I167" s="9" t="n">
        <v>10.8230135420303</v>
      </c>
    </row>
    <row r="168" customFormat="false" ht="15" hidden="false" customHeight="true" outlineLevel="0" collapsed="false">
      <c r="A168" s="12" t="s">
        <v>53</v>
      </c>
      <c r="B168" s="12"/>
      <c r="C168" s="12"/>
      <c r="D168" s="12"/>
      <c r="E168" s="12"/>
      <c r="F168" s="8" t="n">
        <v>19100000</v>
      </c>
      <c r="G168" s="8" t="n">
        <v>13849654</v>
      </c>
      <c r="H168" s="8" t="n">
        <v>4591111.94</v>
      </c>
      <c r="I168" s="9" t="n">
        <v>33.1496508143814</v>
      </c>
    </row>
    <row r="169" customFormat="false" ht="15" hidden="false" customHeight="true" outlineLevel="0" collapsed="false">
      <c r="A169" s="13" t="s">
        <v>54</v>
      </c>
      <c r="B169" s="13"/>
      <c r="C169" s="13"/>
      <c r="D169" s="13"/>
      <c r="E169" s="13"/>
      <c r="F169" s="8" t="n">
        <v>19100000</v>
      </c>
      <c r="G169" s="8" t="n">
        <v>13849654</v>
      </c>
      <c r="H169" s="8" t="n">
        <v>4591111.94</v>
      </c>
      <c r="I169" s="9" t="n">
        <v>33.1496508143814</v>
      </c>
    </row>
    <row r="170" customFormat="false" ht="15" hidden="false" customHeight="true" outlineLevel="0" collapsed="false">
      <c r="A170" s="13" t="s">
        <v>59</v>
      </c>
      <c r="B170" s="13"/>
      <c r="C170" s="13"/>
      <c r="D170" s="13"/>
      <c r="E170" s="13"/>
      <c r="F170" s="14"/>
      <c r="G170" s="14"/>
      <c r="H170" s="14"/>
      <c r="I170" s="9" t="e">
        <f aca="false"/>
        <v>#DIV/0!</v>
      </c>
    </row>
    <row r="171" customFormat="false" ht="15" hidden="false" customHeight="true" outlineLevel="0" collapsed="false">
      <c r="A171" s="11" t="s">
        <v>36</v>
      </c>
      <c r="B171" s="11"/>
      <c r="C171" s="11"/>
      <c r="D171" s="11"/>
      <c r="E171" s="11"/>
      <c r="F171" s="8" t="n">
        <v>1394278</v>
      </c>
      <c r="G171" s="8" t="n">
        <v>1100000</v>
      </c>
      <c r="H171" s="8" t="n">
        <v>238572.53</v>
      </c>
      <c r="I171" s="9" t="n">
        <v>21.6884118181818</v>
      </c>
    </row>
    <row r="172" customFormat="false" ht="15" hidden="false" customHeight="true" outlineLevel="0" collapsed="false">
      <c r="A172" s="12" t="s">
        <v>37</v>
      </c>
      <c r="B172" s="12"/>
      <c r="C172" s="12"/>
      <c r="D172" s="12"/>
      <c r="E172" s="12"/>
      <c r="F172" s="8" t="n">
        <v>1394278</v>
      </c>
      <c r="G172" s="8" t="n">
        <v>1100000</v>
      </c>
      <c r="H172" s="8" t="n">
        <v>238572.53</v>
      </c>
      <c r="I172" s="9" t="n">
        <v>21.6884118181818</v>
      </c>
    </row>
    <row r="173" customFormat="false" ht="15" hidden="false" customHeight="true" outlineLevel="0" collapsed="false">
      <c r="A173" s="7" t="s">
        <v>60</v>
      </c>
      <c r="B173" s="7"/>
      <c r="C173" s="7"/>
      <c r="D173" s="7"/>
      <c r="E173" s="7"/>
      <c r="F173" s="8" t="n">
        <v>116000179.1</v>
      </c>
      <c r="G173" s="8" t="n">
        <v>95649850.1</v>
      </c>
      <c r="H173" s="8" t="n">
        <v>80616955.58</v>
      </c>
      <c r="I173" s="9" t="n">
        <v>84.2834102674668</v>
      </c>
    </row>
    <row r="174" customFormat="false" ht="15" hidden="false" customHeight="true" outlineLevel="0" collapsed="false">
      <c r="A174" s="10" t="s">
        <v>9</v>
      </c>
      <c r="B174" s="10"/>
      <c r="C174" s="10"/>
      <c r="D174" s="10"/>
      <c r="E174" s="10"/>
      <c r="F174" s="8" t="n">
        <v>87585656</v>
      </c>
      <c r="G174" s="8" t="n">
        <v>67235327</v>
      </c>
      <c r="H174" s="8" t="n">
        <v>61424902.73</v>
      </c>
      <c r="I174" s="9" t="n">
        <v>91.3580783655592</v>
      </c>
    </row>
    <row r="175" customFormat="false" ht="15" hidden="false" customHeight="true" outlineLevel="0" collapsed="false">
      <c r="A175" s="11" t="s">
        <v>10</v>
      </c>
      <c r="B175" s="11"/>
      <c r="C175" s="11"/>
      <c r="D175" s="11"/>
      <c r="E175" s="11"/>
      <c r="F175" s="8" t="n">
        <v>57478650</v>
      </c>
      <c r="G175" s="8" t="n">
        <v>43011395</v>
      </c>
      <c r="H175" s="8" t="n">
        <v>39818741.1</v>
      </c>
      <c r="I175" s="9" t="n">
        <v>92.5771905328809</v>
      </c>
    </row>
    <row r="176" customFormat="false" ht="15" hidden="false" customHeight="true" outlineLevel="0" collapsed="false">
      <c r="A176" s="12" t="s">
        <v>11</v>
      </c>
      <c r="B176" s="12"/>
      <c r="C176" s="12"/>
      <c r="D176" s="12"/>
      <c r="E176" s="12"/>
      <c r="F176" s="8" t="n">
        <v>47109550</v>
      </c>
      <c r="G176" s="8" t="n">
        <v>35251131</v>
      </c>
      <c r="H176" s="8" t="n">
        <v>32638243.97</v>
      </c>
      <c r="I176" s="9" t="n">
        <v>92.5877923462938</v>
      </c>
    </row>
    <row r="177" customFormat="false" ht="15" hidden="false" customHeight="true" outlineLevel="0" collapsed="false">
      <c r="A177" s="13" t="s">
        <v>12</v>
      </c>
      <c r="B177" s="13"/>
      <c r="C177" s="13"/>
      <c r="D177" s="13"/>
      <c r="E177" s="13"/>
      <c r="F177" s="8" t="n">
        <v>47109550</v>
      </c>
      <c r="G177" s="8" t="n">
        <v>35251131</v>
      </c>
      <c r="H177" s="8" t="n">
        <v>32638243.97</v>
      </c>
      <c r="I177" s="9" t="n">
        <v>92.5877923462938</v>
      </c>
    </row>
    <row r="178" customFormat="false" ht="15" hidden="false" customHeight="true" outlineLevel="0" collapsed="false">
      <c r="A178" s="12" t="s">
        <v>13</v>
      </c>
      <c r="B178" s="12"/>
      <c r="C178" s="12"/>
      <c r="D178" s="12"/>
      <c r="E178" s="12"/>
      <c r="F178" s="8" t="n">
        <v>10369100</v>
      </c>
      <c r="G178" s="8" t="n">
        <v>7760264</v>
      </c>
      <c r="H178" s="8" t="n">
        <v>7180497.13</v>
      </c>
      <c r="I178" s="9" t="n">
        <v>92.5290316154193</v>
      </c>
    </row>
    <row r="179" customFormat="false" ht="15" hidden="false" customHeight="true" outlineLevel="0" collapsed="false">
      <c r="A179" s="11" t="s">
        <v>14</v>
      </c>
      <c r="B179" s="11"/>
      <c r="C179" s="11"/>
      <c r="D179" s="11"/>
      <c r="E179" s="11"/>
      <c r="F179" s="8" t="n">
        <v>28683306</v>
      </c>
      <c r="G179" s="8" t="n">
        <v>22935232</v>
      </c>
      <c r="H179" s="8" t="n">
        <v>20369061.63</v>
      </c>
      <c r="I179" s="9" t="n">
        <v>88.811229945265</v>
      </c>
    </row>
    <row r="180" customFormat="false" ht="15" hidden="false" customHeight="true" outlineLevel="0" collapsed="false">
      <c r="A180" s="12" t="s">
        <v>15</v>
      </c>
      <c r="B180" s="12"/>
      <c r="C180" s="12"/>
      <c r="D180" s="12"/>
      <c r="E180" s="12"/>
      <c r="F180" s="8" t="n">
        <v>3449656</v>
      </c>
      <c r="G180" s="8" t="n">
        <v>3393903</v>
      </c>
      <c r="H180" s="8" t="n">
        <v>3093057.1</v>
      </c>
      <c r="I180" s="9" t="n">
        <v>91.1356953925908</v>
      </c>
    </row>
    <row r="181" customFormat="false" ht="15" hidden="false" customHeight="true" outlineLevel="0" collapsed="false">
      <c r="A181" s="12" t="s">
        <v>46</v>
      </c>
      <c r="B181" s="12"/>
      <c r="C181" s="12"/>
      <c r="D181" s="12"/>
      <c r="E181" s="12"/>
      <c r="F181" s="8" t="n">
        <v>1500</v>
      </c>
      <c r="G181" s="14"/>
      <c r="H181" s="14"/>
      <c r="I181" s="9" t="e">
        <f aca="false"/>
        <v>#DIV/0!</v>
      </c>
    </row>
    <row r="182" customFormat="false" ht="15" hidden="false" customHeight="true" outlineLevel="0" collapsed="false">
      <c r="A182" s="12" t="s">
        <v>16</v>
      </c>
      <c r="B182" s="12"/>
      <c r="C182" s="12"/>
      <c r="D182" s="12"/>
      <c r="E182" s="12"/>
      <c r="F182" s="8" t="n">
        <v>9168467</v>
      </c>
      <c r="G182" s="8" t="n">
        <v>7451997</v>
      </c>
      <c r="H182" s="8" t="n">
        <v>6465169.85</v>
      </c>
      <c r="I182" s="9" t="n">
        <v>86.7575476748045</v>
      </c>
    </row>
    <row r="183" customFormat="false" ht="15" hidden="false" customHeight="true" outlineLevel="0" collapsed="false">
      <c r="A183" s="12" t="s">
        <v>17</v>
      </c>
      <c r="B183" s="12"/>
      <c r="C183" s="12"/>
      <c r="D183" s="12"/>
      <c r="E183" s="12"/>
      <c r="F183" s="8" t="n">
        <v>1473000</v>
      </c>
      <c r="G183" s="8" t="n">
        <v>1341050</v>
      </c>
      <c r="H183" s="8" t="n">
        <v>1164707.65</v>
      </c>
      <c r="I183" s="9" t="n">
        <v>86.8504269042914</v>
      </c>
    </row>
    <row r="184" customFormat="false" ht="15" hidden="false" customHeight="true" outlineLevel="0" collapsed="false">
      <c r="A184" s="12" t="s">
        <v>18</v>
      </c>
      <c r="B184" s="12"/>
      <c r="C184" s="12"/>
      <c r="D184" s="12"/>
      <c r="E184" s="12"/>
      <c r="F184" s="8" t="n">
        <v>7180853</v>
      </c>
      <c r="G184" s="8" t="n">
        <v>4367256</v>
      </c>
      <c r="H184" s="8" t="n">
        <v>3563224.23</v>
      </c>
      <c r="I184" s="9" t="n">
        <v>81.5895434112404</v>
      </c>
    </row>
    <row r="185" customFormat="false" ht="15" hidden="false" customHeight="true" outlineLevel="0" collapsed="false">
      <c r="A185" s="13" t="s">
        <v>19</v>
      </c>
      <c r="B185" s="13"/>
      <c r="C185" s="13"/>
      <c r="D185" s="13"/>
      <c r="E185" s="13"/>
      <c r="F185" s="8" t="n">
        <v>2143734</v>
      </c>
      <c r="G185" s="8" t="n">
        <v>1240037</v>
      </c>
      <c r="H185" s="8" t="n">
        <v>1052527.25</v>
      </c>
      <c r="I185" s="9" t="n">
        <v>84.8786971679071</v>
      </c>
    </row>
    <row r="186" customFormat="false" ht="15" hidden="false" customHeight="true" outlineLevel="0" collapsed="false">
      <c r="A186" s="13" t="s">
        <v>20</v>
      </c>
      <c r="B186" s="13"/>
      <c r="C186" s="13"/>
      <c r="D186" s="13"/>
      <c r="E186" s="13"/>
      <c r="F186" s="8" t="n">
        <v>263743</v>
      </c>
      <c r="G186" s="8" t="n">
        <v>211253</v>
      </c>
      <c r="H186" s="8" t="n">
        <v>138259.19</v>
      </c>
      <c r="I186" s="9" t="n">
        <v>65.4472078503027</v>
      </c>
    </row>
    <row r="187" customFormat="false" ht="15" hidden="false" customHeight="true" outlineLevel="0" collapsed="false">
      <c r="A187" s="13" t="s">
        <v>21</v>
      </c>
      <c r="B187" s="13"/>
      <c r="C187" s="13"/>
      <c r="D187" s="13"/>
      <c r="E187" s="13"/>
      <c r="F187" s="8" t="n">
        <v>2162849</v>
      </c>
      <c r="G187" s="8" t="n">
        <v>1383831</v>
      </c>
      <c r="H187" s="8" t="n">
        <v>1301058.13</v>
      </c>
      <c r="I187" s="9" t="n">
        <v>94.018570909309</v>
      </c>
    </row>
    <row r="188" customFormat="false" ht="15" hidden="false" customHeight="true" outlineLevel="0" collapsed="false">
      <c r="A188" s="13" t="s">
        <v>22</v>
      </c>
      <c r="B188" s="13"/>
      <c r="C188" s="13"/>
      <c r="D188" s="13"/>
      <c r="E188" s="13"/>
      <c r="F188" s="8" t="n">
        <v>2151361</v>
      </c>
      <c r="G188" s="8" t="n">
        <v>1251591</v>
      </c>
      <c r="H188" s="8" t="n">
        <v>790868.21</v>
      </c>
      <c r="I188" s="9" t="n">
        <v>63.1890298028669</v>
      </c>
    </row>
    <row r="189" customFormat="false" ht="15" hidden="false" customHeight="true" outlineLevel="0" collapsed="false">
      <c r="A189" s="13" t="s">
        <v>48</v>
      </c>
      <c r="B189" s="13"/>
      <c r="C189" s="13"/>
      <c r="D189" s="13"/>
      <c r="E189" s="13"/>
      <c r="F189" s="8" t="n">
        <v>459166</v>
      </c>
      <c r="G189" s="8" t="n">
        <v>280544</v>
      </c>
      <c r="H189" s="8" t="n">
        <v>280511.45</v>
      </c>
      <c r="I189" s="9" t="n">
        <v>99.9883975419186</v>
      </c>
    </row>
    <row r="190" customFormat="false" ht="15" hidden="false" customHeight="true" outlineLevel="0" collapsed="false">
      <c r="A190" s="12" t="s">
        <v>23</v>
      </c>
      <c r="B190" s="12"/>
      <c r="C190" s="12"/>
      <c r="D190" s="12"/>
      <c r="E190" s="12"/>
      <c r="F190" s="8" t="n">
        <v>7409830</v>
      </c>
      <c r="G190" s="8" t="n">
        <v>6381026</v>
      </c>
      <c r="H190" s="8" t="n">
        <v>6082902.8</v>
      </c>
      <c r="I190" s="9" t="n">
        <v>95.3279739026295</v>
      </c>
    </row>
    <row r="191" customFormat="false" ht="15" hidden="false" customHeight="true" outlineLevel="0" collapsed="false">
      <c r="A191" s="13" t="s">
        <v>24</v>
      </c>
      <c r="B191" s="13"/>
      <c r="C191" s="13"/>
      <c r="D191" s="13"/>
      <c r="E191" s="13"/>
      <c r="F191" s="8" t="n">
        <v>7409830</v>
      </c>
      <c r="G191" s="8" t="n">
        <v>6381026</v>
      </c>
      <c r="H191" s="8" t="n">
        <v>6082902.8</v>
      </c>
      <c r="I191" s="9" t="n">
        <v>95.3279739026295</v>
      </c>
    </row>
    <row r="192" customFormat="false" ht="15" hidden="false" customHeight="true" outlineLevel="0" collapsed="false">
      <c r="A192" s="11" t="s">
        <v>28</v>
      </c>
      <c r="B192" s="11"/>
      <c r="C192" s="11"/>
      <c r="D192" s="11"/>
      <c r="E192" s="11"/>
      <c r="F192" s="8" t="n">
        <v>1395400</v>
      </c>
      <c r="G192" s="8" t="n">
        <v>1260400</v>
      </c>
      <c r="H192" s="8" t="n">
        <v>1215400</v>
      </c>
      <c r="I192" s="9" t="n">
        <v>96.4297048556014</v>
      </c>
    </row>
    <row r="193" customFormat="false" ht="15" hidden="false" customHeight="true" outlineLevel="0" collapsed="false">
      <c r="A193" s="12" t="s">
        <v>29</v>
      </c>
      <c r="B193" s="12"/>
      <c r="C193" s="12"/>
      <c r="D193" s="12"/>
      <c r="E193" s="12"/>
      <c r="F193" s="8" t="n">
        <v>1395400</v>
      </c>
      <c r="G193" s="8" t="n">
        <v>1260400</v>
      </c>
      <c r="H193" s="8" t="n">
        <v>1215400</v>
      </c>
      <c r="I193" s="9" t="n">
        <v>96.4297048556014</v>
      </c>
    </row>
    <row r="194" customFormat="false" ht="15" hidden="false" customHeight="true" outlineLevel="0" collapsed="false">
      <c r="A194" s="11" t="s">
        <v>30</v>
      </c>
      <c r="B194" s="11"/>
      <c r="C194" s="11"/>
      <c r="D194" s="11"/>
      <c r="E194" s="11"/>
      <c r="F194" s="8" t="n">
        <v>28300</v>
      </c>
      <c r="G194" s="8" t="n">
        <v>28300</v>
      </c>
      <c r="H194" s="8" t="n">
        <v>21700</v>
      </c>
      <c r="I194" s="9" t="n">
        <v>76.678445229682</v>
      </c>
    </row>
    <row r="195" customFormat="false" ht="15" hidden="false" customHeight="true" outlineLevel="0" collapsed="false">
      <c r="A195" s="10" t="s">
        <v>31</v>
      </c>
      <c r="B195" s="10"/>
      <c r="C195" s="10"/>
      <c r="D195" s="10"/>
      <c r="E195" s="10"/>
      <c r="F195" s="8" t="n">
        <v>28414523.1</v>
      </c>
      <c r="G195" s="8" t="n">
        <v>28414523.1</v>
      </c>
      <c r="H195" s="8" t="n">
        <v>19192052.85</v>
      </c>
      <c r="I195" s="9" t="n">
        <v>67.5431109030297</v>
      </c>
    </row>
    <row r="196" customFormat="false" ht="15" hidden="false" customHeight="true" outlineLevel="0" collapsed="false">
      <c r="A196" s="11" t="s">
        <v>32</v>
      </c>
      <c r="B196" s="11"/>
      <c r="C196" s="11"/>
      <c r="D196" s="11"/>
      <c r="E196" s="11"/>
      <c r="F196" s="8" t="n">
        <v>9742378.1</v>
      </c>
      <c r="G196" s="8" t="n">
        <v>9742378.1</v>
      </c>
      <c r="H196" s="8" t="n">
        <v>2681319.65</v>
      </c>
      <c r="I196" s="9" t="n">
        <v>27.5222294031064</v>
      </c>
    </row>
    <row r="197" customFormat="false" ht="15" hidden="false" customHeight="true" outlineLevel="0" collapsed="false">
      <c r="A197" s="12" t="s">
        <v>33</v>
      </c>
      <c r="B197" s="12"/>
      <c r="C197" s="12"/>
      <c r="D197" s="12"/>
      <c r="E197" s="12"/>
      <c r="F197" s="8" t="n">
        <v>2057377</v>
      </c>
      <c r="G197" s="8" t="n">
        <v>2057377</v>
      </c>
      <c r="H197" s="8" t="n">
        <v>475780</v>
      </c>
      <c r="I197" s="9" t="n">
        <v>23.1255623057903</v>
      </c>
    </row>
    <row r="198" customFormat="false" ht="15" hidden="false" customHeight="true" outlineLevel="0" collapsed="false">
      <c r="A198" s="12" t="s">
        <v>51</v>
      </c>
      <c r="B198" s="12"/>
      <c r="C198" s="12"/>
      <c r="D198" s="12"/>
      <c r="E198" s="12"/>
      <c r="F198" s="14"/>
      <c r="G198" s="14"/>
      <c r="H198" s="14"/>
      <c r="I198" s="9" t="e">
        <f aca="false"/>
        <v>#DIV/0!</v>
      </c>
    </row>
    <row r="199" customFormat="false" ht="15" hidden="false" customHeight="true" outlineLevel="0" collapsed="false">
      <c r="A199" s="13" t="s">
        <v>52</v>
      </c>
      <c r="B199" s="13"/>
      <c r="C199" s="13"/>
      <c r="D199" s="13"/>
      <c r="E199" s="13"/>
      <c r="F199" s="14"/>
      <c r="G199" s="14"/>
      <c r="H199" s="14"/>
      <c r="I199" s="9" t="e">
        <f aca="false"/>
        <v>#DIV/0!</v>
      </c>
    </row>
    <row r="200" customFormat="false" ht="15" hidden="false" customHeight="true" outlineLevel="0" collapsed="false">
      <c r="A200" s="12" t="s">
        <v>34</v>
      </c>
      <c r="B200" s="12"/>
      <c r="C200" s="12"/>
      <c r="D200" s="12"/>
      <c r="E200" s="12"/>
      <c r="F200" s="8" t="n">
        <v>7033337.1</v>
      </c>
      <c r="G200" s="8" t="n">
        <v>7033337.1</v>
      </c>
      <c r="H200" s="8" t="n">
        <v>2205539.65</v>
      </c>
      <c r="I200" s="9" t="n">
        <v>31.3583668554718</v>
      </c>
    </row>
    <row r="201" customFormat="false" ht="15" hidden="false" customHeight="true" outlineLevel="0" collapsed="false">
      <c r="A201" s="13" t="s">
        <v>35</v>
      </c>
      <c r="B201" s="13"/>
      <c r="C201" s="13"/>
      <c r="D201" s="13"/>
      <c r="E201" s="13"/>
      <c r="F201" s="8" t="n">
        <v>7033337.1</v>
      </c>
      <c r="G201" s="8" t="n">
        <v>7033337.1</v>
      </c>
      <c r="H201" s="8" t="n">
        <v>2205539.65</v>
      </c>
      <c r="I201" s="9" t="n">
        <v>31.3583668554718</v>
      </c>
    </row>
    <row r="202" customFormat="false" ht="15" hidden="false" customHeight="true" outlineLevel="0" collapsed="false">
      <c r="A202" s="12" t="s">
        <v>53</v>
      </c>
      <c r="B202" s="12"/>
      <c r="C202" s="12"/>
      <c r="D202" s="12"/>
      <c r="E202" s="12"/>
      <c r="F202" s="8" t="n">
        <v>651664</v>
      </c>
      <c r="G202" s="8" t="n">
        <v>651664</v>
      </c>
      <c r="H202" s="14"/>
      <c r="I202" s="9" t="n">
        <v>0</v>
      </c>
    </row>
    <row r="203" customFormat="false" ht="15" hidden="false" customHeight="true" outlineLevel="0" collapsed="false">
      <c r="A203" s="13" t="s">
        <v>59</v>
      </c>
      <c r="B203" s="13"/>
      <c r="C203" s="13"/>
      <c r="D203" s="13"/>
      <c r="E203" s="13"/>
      <c r="F203" s="8" t="n">
        <v>651664</v>
      </c>
      <c r="G203" s="8" t="n">
        <v>651664</v>
      </c>
      <c r="H203" s="14"/>
      <c r="I203" s="9" t="n">
        <v>0</v>
      </c>
    </row>
    <row r="204" customFormat="false" ht="15" hidden="false" customHeight="true" outlineLevel="0" collapsed="false">
      <c r="A204" s="11" t="s">
        <v>36</v>
      </c>
      <c r="B204" s="11"/>
      <c r="C204" s="11"/>
      <c r="D204" s="11"/>
      <c r="E204" s="11"/>
      <c r="F204" s="8" t="n">
        <v>18672145</v>
      </c>
      <c r="G204" s="8" t="n">
        <v>18672145</v>
      </c>
      <c r="H204" s="8" t="n">
        <v>16510733.2</v>
      </c>
      <c r="I204" s="9" t="n">
        <v>88.4244054445807</v>
      </c>
    </row>
    <row r="205" customFormat="false" ht="15" hidden="false" customHeight="true" outlineLevel="0" collapsed="false">
      <c r="A205" s="12" t="s">
        <v>37</v>
      </c>
      <c r="B205" s="12"/>
      <c r="C205" s="12"/>
      <c r="D205" s="12"/>
      <c r="E205" s="12"/>
      <c r="F205" s="8" t="n">
        <v>18672145</v>
      </c>
      <c r="G205" s="8" t="n">
        <v>18672145</v>
      </c>
      <c r="H205" s="8" t="n">
        <v>16510733.2</v>
      </c>
      <c r="I205" s="9" t="n">
        <v>88.4244054445807</v>
      </c>
    </row>
    <row r="206" customFormat="false" ht="15" hidden="false" customHeight="true" outlineLevel="0" collapsed="false">
      <c r="A206" s="7" t="s">
        <v>61</v>
      </c>
      <c r="B206" s="7"/>
      <c r="C206" s="7"/>
      <c r="D206" s="7"/>
      <c r="E206" s="7"/>
      <c r="F206" s="8" t="n">
        <v>488632506</v>
      </c>
      <c r="G206" s="8" t="n">
        <v>402450580.24</v>
      </c>
      <c r="H206" s="8" t="n">
        <v>172503071.4</v>
      </c>
      <c r="I206" s="9" t="n">
        <v>42.8631687640078</v>
      </c>
    </row>
    <row r="207" customFormat="false" ht="15" hidden="false" customHeight="true" outlineLevel="0" collapsed="false">
      <c r="A207" s="10" t="s">
        <v>9</v>
      </c>
      <c r="B207" s="10"/>
      <c r="C207" s="10"/>
      <c r="D207" s="10"/>
      <c r="E207" s="10"/>
      <c r="F207" s="8" t="n">
        <v>250630453</v>
      </c>
      <c r="G207" s="8" t="n">
        <v>212360688</v>
      </c>
      <c r="H207" s="8" t="n">
        <v>136242824.19</v>
      </c>
      <c r="I207" s="9" t="n">
        <v>64.1563301913959</v>
      </c>
    </row>
    <row r="208" customFormat="false" ht="15" hidden="false" customHeight="true" outlineLevel="0" collapsed="false">
      <c r="A208" s="11" t="s">
        <v>10</v>
      </c>
      <c r="B208" s="11"/>
      <c r="C208" s="11"/>
      <c r="D208" s="11"/>
      <c r="E208" s="11"/>
      <c r="F208" s="8" t="n">
        <v>12964584</v>
      </c>
      <c r="G208" s="8" t="n">
        <v>10253600</v>
      </c>
      <c r="H208" s="8" t="n">
        <v>9587565.97</v>
      </c>
      <c r="I208" s="9" t="n">
        <v>93.5043884099243</v>
      </c>
    </row>
    <row r="209" customFormat="false" ht="15" hidden="false" customHeight="true" outlineLevel="0" collapsed="false">
      <c r="A209" s="12" t="s">
        <v>11</v>
      </c>
      <c r="B209" s="12"/>
      <c r="C209" s="12"/>
      <c r="D209" s="12"/>
      <c r="E209" s="12"/>
      <c r="F209" s="8" t="n">
        <v>10677200</v>
      </c>
      <c r="G209" s="8" t="n">
        <v>8404590</v>
      </c>
      <c r="H209" s="8" t="n">
        <v>7876078.45</v>
      </c>
      <c r="I209" s="9" t="n">
        <v>93.7116319772886</v>
      </c>
    </row>
    <row r="210" customFormat="false" ht="15" hidden="false" customHeight="true" outlineLevel="0" collapsed="false">
      <c r="A210" s="13" t="s">
        <v>12</v>
      </c>
      <c r="B210" s="13"/>
      <c r="C210" s="13"/>
      <c r="D210" s="13"/>
      <c r="E210" s="13"/>
      <c r="F210" s="8" t="n">
        <v>10677200</v>
      </c>
      <c r="G210" s="8" t="n">
        <v>8404590</v>
      </c>
      <c r="H210" s="8" t="n">
        <v>7876078.45</v>
      </c>
      <c r="I210" s="9" t="n">
        <v>93.7116319772886</v>
      </c>
    </row>
    <row r="211" customFormat="false" ht="15" hidden="false" customHeight="true" outlineLevel="0" collapsed="false">
      <c r="A211" s="12" t="s">
        <v>13</v>
      </c>
      <c r="B211" s="12"/>
      <c r="C211" s="12"/>
      <c r="D211" s="12"/>
      <c r="E211" s="12"/>
      <c r="F211" s="8" t="n">
        <v>2287384</v>
      </c>
      <c r="G211" s="8" t="n">
        <v>1849010</v>
      </c>
      <c r="H211" s="8" t="n">
        <v>1711487.52</v>
      </c>
      <c r="I211" s="9" t="n">
        <v>92.5623722965263</v>
      </c>
    </row>
    <row r="212" customFormat="false" ht="15" hidden="false" customHeight="true" outlineLevel="0" collapsed="false">
      <c r="A212" s="11" t="s">
        <v>14</v>
      </c>
      <c r="B212" s="11"/>
      <c r="C212" s="11"/>
      <c r="D212" s="11"/>
      <c r="E212" s="11"/>
      <c r="F212" s="8" t="n">
        <v>221658163</v>
      </c>
      <c r="G212" s="8" t="n">
        <v>187875503</v>
      </c>
      <c r="H212" s="8" t="n">
        <v>122667819.52</v>
      </c>
      <c r="I212" s="9" t="n">
        <v>65.2920777649229</v>
      </c>
    </row>
    <row r="213" customFormat="false" ht="15" hidden="false" customHeight="true" outlineLevel="0" collapsed="false">
      <c r="A213" s="12" t="s">
        <v>15</v>
      </c>
      <c r="B213" s="12"/>
      <c r="C213" s="12"/>
      <c r="D213" s="12"/>
      <c r="E213" s="12"/>
      <c r="F213" s="8" t="n">
        <v>4139622</v>
      </c>
      <c r="G213" s="8" t="n">
        <v>4083000</v>
      </c>
      <c r="H213" s="8" t="n">
        <v>2018294.52</v>
      </c>
      <c r="I213" s="9" t="n">
        <v>49.4316561351947</v>
      </c>
    </row>
    <row r="214" customFormat="false" ht="15" hidden="false" customHeight="true" outlineLevel="0" collapsed="false">
      <c r="A214" s="12" t="s">
        <v>16</v>
      </c>
      <c r="B214" s="12"/>
      <c r="C214" s="12"/>
      <c r="D214" s="12"/>
      <c r="E214" s="12"/>
      <c r="F214" s="8" t="n">
        <v>187293371</v>
      </c>
      <c r="G214" s="8" t="n">
        <v>159359578</v>
      </c>
      <c r="H214" s="8" t="n">
        <v>99280901.9</v>
      </c>
      <c r="I214" s="9" t="n">
        <v>62.299927714417</v>
      </c>
    </row>
    <row r="215" customFormat="false" ht="15" hidden="false" customHeight="true" outlineLevel="0" collapsed="false">
      <c r="A215" s="12" t="s">
        <v>17</v>
      </c>
      <c r="B215" s="12"/>
      <c r="C215" s="12"/>
      <c r="D215" s="12"/>
      <c r="E215" s="12"/>
      <c r="F215" s="8" t="n">
        <v>9496</v>
      </c>
      <c r="G215" s="8" t="n">
        <v>7056</v>
      </c>
      <c r="H215" s="8" t="n">
        <v>2975.71</v>
      </c>
      <c r="I215" s="9" t="n">
        <v>42.1727607709751</v>
      </c>
    </row>
    <row r="216" customFormat="false" ht="15" hidden="false" customHeight="true" outlineLevel="0" collapsed="false">
      <c r="A216" s="12" t="s">
        <v>18</v>
      </c>
      <c r="B216" s="12"/>
      <c r="C216" s="12"/>
      <c r="D216" s="12"/>
      <c r="E216" s="12"/>
      <c r="F216" s="8" t="n">
        <v>29825674</v>
      </c>
      <c r="G216" s="8" t="n">
        <v>24215369</v>
      </c>
      <c r="H216" s="8" t="n">
        <v>21166107.39</v>
      </c>
      <c r="I216" s="9" t="n">
        <v>87.4077425373943</v>
      </c>
    </row>
    <row r="217" customFormat="false" ht="15" hidden="false" customHeight="true" outlineLevel="0" collapsed="false">
      <c r="A217" s="13" t="s">
        <v>20</v>
      </c>
      <c r="B217" s="13"/>
      <c r="C217" s="13"/>
      <c r="D217" s="13"/>
      <c r="E217" s="13"/>
      <c r="F217" s="8" t="n">
        <v>6526</v>
      </c>
      <c r="G217" s="8" t="n">
        <v>4936</v>
      </c>
      <c r="H217" s="8" t="n">
        <v>3981.93</v>
      </c>
      <c r="I217" s="9" t="n">
        <v>80.6711912479741</v>
      </c>
    </row>
    <row r="218" customFormat="false" ht="15" hidden="false" customHeight="true" outlineLevel="0" collapsed="false">
      <c r="A218" s="13" t="s">
        <v>21</v>
      </c>
      <c r="B218" s="13"/>
      <c r="C218" s="13"/>
      <c r="D218" s="13"/>
      <c r="E218" s="13"/>
      <c r="F218" s="8" t="n">
        <v>29465671</v>
      </c>
      <c r="G218" s="8" t="n">
        <v>23976779</v>
      </c>
      <c r="H218" s="8" t="n">
        <v>20963851.14</v>
      </c>
      <c r="I218" s="9" t="n">
        <v>87.4339757646346</v>
      </c>
    </row>
    <row r="219" customFormat="false" ht="15" hidden="false" customHeight="true" outlineLevel="0" collapsed="false">
      <c r="A219" s="13" t="s">
        <v>22</v>
      </c>
      <c r="B219" s="13"/>
      <c r="C219" s="13"/>
      <c r="D219" s="13"/>
      <c r="E219" s="13"/>
      <c r="F219" s="8" t="n">
        <v>353477</v>
      </c>
      <c r="G219" s="8" t="n">
        <v>233654</v>
      </c>
      <c r="H219" s="8" t="n">
        <v>198274.32</v>
      </c>
      <c r="I219" s="9" t="n">
        <v>84.8580893115461</v>
      </c>
    </row>
    <row r="220" customFormat="false" ht="15" hidden="false" customHeight="true" outlineLevel="0" collapsed="false">
      <c r="A220" s="12" t="s">
        <v>23</v>
      </c>
      <c r="B220" s="12"/>
      <c r="C220" s="12"/>
      <c r="D220" s="12"/>
      <c r="E220" s="12"/>
      <c r="F220" s="8" t="n">
        <v>390000</v>
      </c>
      <c r="G220" s="8" t="n">
        <v>210500</v>
      </c>
      <c r="H220" s="8" t="n">
        <v>199540</v>
      </c>
      <c r="I220" s="9" t="n">
        <v>94.7933491686461</v>
      </c>
    </row>
    <row r="221" customFormat="false" ht="15" hidden="false" customHeight="true" outlineLevel="0" collapsed="false">
      <c r="A221" s="13" t="s">
        <v>24</v>
      </c>
      <c r="B221" s="13"/>
      <c r="C221" s="13"/>
      <c r="D221" s="13"/>
      <c r="E221" s="13"/>
      <c r="F221" s="8" t="n">
        <v>390000</v>
      </c>
      <c r="G221" s="8" t="n">
        <v>210500</v>
      </c>
      <c r="H221" s="8" t="n">
        <v>199540</v>
      </c>
      <c r="I221" s="9" t="n">
        <v>94.7933491686461</v>
      </c>
    </row>
    <row r="222" customFormat="false" ht="15" hidden="false" customHeight="true" outlineLevel="0" collapsed="false">
      <c r="A222" s="11" t="s">
        <v>25</v>
      </c>
      <c r="B222" s="11"/>
      <c r="C222" s="11"/>
      <c r="D222" s="11"/>
      <c r="E222" s="11"/>
      <c r="F222" s="8" t="n">
        <v>15970530</v>
      </c>
      <c r="G222" s="8" t="n">
        <v>14200629</v>
      </c>
      <c r="H222" s="8" t="n">
        <v>3959705.55</v>
      </c>
      <c r="I222" s="9" t="n">
        <v>27.8840152080587</v>
      </c>
    </row>
    <row r="223" customFormat="false" ht="15" hidden="false" customHeight="true" outlineLevel="0" collapsed="false">
      <c r="A223" s="12" t="s">
        <v>26</v>
      </c>
      <c r="B223" s="12"/>
      <c r="C223" s="12"/>
      <c r="D223" s="12"/>
      <c r="E223" s="12"/>
      <c r="F223" s="8" t="n">
        <v>15970530</v>
      </c>
      <c r="G223" s="8" t="n">
        <v>14200629</v>
      </c>
      <c r="H223" s="8" t="n">
        <v>3959705.55</v>
      </c>
      <c r="I223" s="9" t="n">
        <v>27.8840152080587</v>
      </c>
    </row>
    <row r="224" customFormat="false" ht="15" hidden="false" customHeight="true" outlineLevel="0" collapsed="false">
      <c r="A224" s="11" t="s">
        <v>30</v>
      </c>
      <c r="B224" s="11"/>
      <c r="C224" s="11"/>
      <c r="D224" s="11"/>
      <c r="E224" s="11"/>
      <c r="F224" s="8" t="n">
        <v>37176</v>
      </c>
      <c r="G224" s="8" t="n">
        <v>30956</v>
      </c>
      <c r="H224" s="8" t="n">
        <v>27733.15</v>
      </c>
      <c r="I224" s="9" t="n">
        <v>89.5889326786407</v>
      </c>
    </row>
    <row r="225" customFormat="false" ht="15" hidden="false" customHeight="true" outlineLevel="0" collapsed="false">
      <c r="A225" s="10" t="s">
        <v>31</v>
      </c>
      <c r="B225" s="10"/>
      <c r="C225" s="10"/>
      <c r="D225" s="10"/>
      <c r="E225" s="10"/>
      <c r="F225" s="8" t="n">
        <v>238002053</v>
      </c>
      <c r="G225" s="8" t="n">
        <v>190089892.24</v>
      </c>
      <c r="H225" s="8" t="n">
        <v>36260247.21</v>
      </c>
      <c r="I225" s="9" t="n">
        <v>19.0753157796624</v>
      </c>
    </row>
    <row r="226" customFormat="false" ht="15" hidden="false" customHeight="true" outlineLevel="0" collapsed="false">
      <c r="A226" s="11" t="s">
        <v>32</v>
      </c>
      <c r="B226" s="11"/>
      <c r="C226" s="11"/>
      <c r="D226" s="11"/>
      <c r="E226" s="11"/>
      <c r="F226" s="8" t="n">
        <v>173944096.42</v>
      </c>
      <c r="G226" s="8" t="n">
        <v>149566157.05</v>
      </c>
      <c r="H226" s="8" t="n">
        <v>14053467.2</v>
      </c>
      <c r="I226" s="9" t="n">
        <v>9.39615450258705</v>
      </c>
    </row>
    <row r="227" customFormat="false" ht="15" hidden="false" customHeight="true" outlineLevel="0" collapsed="false">
      <c r="A227" s="12" t="s">
        <v>33</v>
      </c>
      <c r="B227" s="12"/>
      <c r="C227" s="12"/>
      <c r="D227" s="12"/>
      <c r="E227" s="12"/>
      <c r="F227" s="8" t="n">
        <v>19790973.7</v>
      </c>
      <c r="G227" s="8" t="n">
        <v>14610973.7</v>
      </c>
      <c r="H227" s="8" t="n">
        <v>575940.06</v>
      </c>
      <c r="I227" s="9" t="n">
        <v>3.94183215866031</v>
      </c>
    </row>
    <row r="228" customFormat="false" ht="15" hidden="false" customHeight="true" outlineLevel="0" collapsed="false">
      <c r="A228" s="12" t="s">
        <v>51</v>
      </c>
      <c r="B228" s="12"/>
      <c r="C228" s="12"/>
      <c r="D228" s="12"/>
      <c r="E228" s="12"/>
      <c r="F228" s="8" t="n">
        <v>38079148.18</v>
      </c>
      <c r="G228" s="8" t="n">
        <v>34148004.81</v>
      </c>
      <c r="H228" s="8" t="n">
        <v>563264.27</v>
      </c>
      <c r="I228" s="9" t="n">
        <v>1.64947929793852</v>
      </c>
    </row>
    <row r="229" customFormat="false" ht="15" hidden="false" customHeight="true" outlineLevel="0" collapsed="false">
      <c r="A229" s="13" t="s">
        <v>52</v>
      </c>
      <c r="B229" s="13"/>
      <c r="C229" s="13"/>
      <c r="D229" s="13"/>
      <c r="E229" s="13"/>
      <c r="F229" s="8" t="n">
        <v>38079148.18</v>
      </c>
      <c r="G229" s="8" t="n">
        <v>34148004.81</v>
      </c>
      <c r="H229" s="8" t="n">
        <v>563264.27</v>
      </c>
      <c r="I229" s="9" t="n">
        <v>1.64947929793852</v>
      </c>
    </row>
    <row r="230" customFormat="false" ht="15" hidden="false" customHeight="true" outlineLevel="0" collapsed="false">
      <c r="A230" s="12" t="s">
        <v>34</v>
      </c>
      <c r="B230" s="12"/>
      <c r="C230" s="12"/>
      <c r="D230" s="12"/>
      <c r="E230" s="12"/>
      <c r="F230" s="8" t="n">
        <v>106951974.54</v>
      </c>
      <c r="G230" s="8" t="n">
        <v>92585178.54</v>
      </c>
      <c r="H230" s="8" t="n">
        <v>12761683.12</v>
      </c>
      <c r="I230" s="9" t="n">
        <v>13.7837214565466</v>
      </c>
    </row>
    <row r="231" customFormat="false" ht="15" hidden="false" customHeight="true" outlineLevel="0" collapsed="false">
      <c r="A231" s="13" t="s">
        <v>62</v>
      </c>
      <c r="B231" s="13"/>
      <c r="C231" s="13"/>
      <c r="D231" s="13"/>
      <c r="E231" s="13"/>
      <c r="F231" s="8" t="n">
        <v>75056854.54</v>
      </c>
      <c r="G231" s="8" t="n">
        <v>64495058.54</v>
      </c>
      <c r="H231" s="8" t="n">
        <v>11448620.97</v>
      </c>
      <c r="I231" s="9" t="n">
        <v>17.7511599014978</v>
      </c>
    </row>
    <row r="232" customFormat="false" ht="15" hidden="false" customHeight="true" outlineLevel="0" collapsed="false">
      <c r="A232" s="13" t="s">
        <v>35</v>
      </c>
      <c r="B232" s="13"/>
      <c r="C232" s="13"/>
      <c r="D232" s="13"/>
      <c r="E232" s="13"/>
      <c r="F232" s="8" t="n">
        <v>31895120</v>
      </c>
      <c r="G232" s="8" t="n">
        <v>28090120</v>
      </c>
      <c r="H232" s="8" t="n">
        <v>1313062.15</v>
      </c>
      <c r="I232" s="9" t="n">
        <v>4.67446258684548</v>
      </c>
    </row>
    <row r="233" customFormat="false" ht="15" hidden="false" customHeight="true" outlineLevel="0" collapsed="false">
      <c r="A233" s="12" t="s">
        <v>53</v>
      </c>
      <c r="B233" s="12"/>
      <c r="C233" s="12"/>
      <c r="D233" s="12"/>
      <c r="E233" s="12"/>
      <c r="F233" s="8" t="n">
        <v>9122000</v>
      </c>
      <c r="G233" s="8" t="n">
        <v>8222000</v>
      </c>
      <c r="H233" s="8" t="n">
        <v>152579.75</v>
      </c>
      <c r="I233" s="9" t="n">
        <v>1.85574981756264</v>
      </c>
    </row>
    <row r="234" customFormat="false" ht="15" hidden="false" customHeight="true" outlineLevel="0" collapsed="false">
      <c r="A234" s="13" t="s">
        <v>63</v>
      </c>
      <c r="B234" s="13"/>
      <c r="C234" s="13"/>
      <c r="D234" s="13"/>
      <c r="E234" s="13"/>
      <c r="F234" s="14"/>
      <c r="G234" s="14"/>
      <c r="H234" s="14"/>
      <c r="I234" s="9" t="e">
        <f aca="false"/>
        <v>#DIV/0!</v>
      </c>
    </row>
    <row r="235" customFormat="false" ht="15" hidden="false" customHeight="true" outlineLevel="0" collapsed="false">
      <c r="A235" s="13" t="s">
        <v>54</v>
      </c>
      <c r="B235" s="13"/>
      <c r="C235" s="13"/>
      <c r="D235" s="13"/>
      <c r="E235" s="13"/>
      <c r="F235" s="8" t="n">
        <v>9122000</v>
      </c>
      <c r="G235" s="8" t="n">
        <v>8222000</v>
      </c>
      <c r="H235" s="8" t="n">
        <v>152579.75</v>
      </c>
      <c r="I235" s="9" t="n">
        <v>1.85574981756264</v>
      </c>
    </row>
    <row r="236" customFormat="false" ht="15" hidden="false" customHeight="true" outlineLevel="0" collapsed="false">
      <c r="A236" s="11" t="s">
        <v>36</v>
      </c>
      <c r="B236" s="11"/>
      <c r="C236" s="11"/>
      <c r="D236" s="11"/>
      <c r="E236" s="11"/>
      <c r="F236" s="8" t="n">
        <v>64057956.58</v>
      </c>
      <c r="G236" s="8" t="n">
        <v>40523735.19</v>
      </c>
      <c r="H236" s="8" t="n">
        <v>22206780.01</v>
      </c>
      <c r="I236" s="9" t="n">
        <v>54.7994401450929</v>
      </c>
    </row>
    <row r="237" customFormat="false" ht="15" hidden="false" customHeight="true" outlineLevel="0" collapsed="false">
      <c r="A237" s="12" t="s">
        <v>37</v>
      </c>
      <c r="B237" s="12"/>
      <c r="C237" s="12"/>
      <c r="D237" s="12"/>
      <c r="E237" s="12"/>
      <c r="F237" s="8" t="n">
        <v>64057956.58</v>
      </c>
      <c r="G237" s="8" t="n">
        <v>40523735.19</v>
      </c>
      <c r="H237" s="8" t="n">
        <v>22206780.01</v>
      </c>
      <c r="I237" s="9" t="n">
        <v>54.7994401450929</v>
      </c>
    </row>
    <row r="238" customFormat="false" ht="15" hidden="false" customHeight="true" outlineLevel="0" collapsed="false">
      <c r="A238" s="7" t="s">
        <v>64</v>
      </c>
      <c r="B238" s="7"/>
      <c r="C238" s="7"/>
      <c r="D238" s="7"/>
      <c r="E238" s="7"/>
      <c r="F238" s="8" t="n">
        <v>88269167</v>
      </c>
      <c r="G238" s="8" t="n">
        <v>70408970</v>
      </c>
      <c r="H238" s="8" t="n">
        <v>35471402.1</v>
      </c>
      <c r="I238" s="9" t="n">
        <v>50.3790953056123</v>
      </c>
    </row>
    <row r="239" customFormat="false" ht="15" hidden="false" customHeight="true" outlineLevel="0" collapsed="false">
      <c r="A239" s="10" t="s">
        <v>9</v>
      </c>
      <c r="B239" s="10"/>
      <c r="C239" s="10"/>
      <c r="D239" s="10"/>
      <c r="E239" s="10"/>
      <c r="F239" s="8" t="n">
        <v>16357800</v>
      </c>
      <c r="G239" s="8" t="n">
        <v>13596606</v>
      </c>
      <c r="H239" s="8" t="n">
        <v>10802971.67</v>
      </c>
      <c r="I239" s="9" t="n">
        <v>79.4534435284806</v>
      </c>
    </row>
    <row r="240" customFormat="false" ht="15" hidden="false" customHeight="true" outlineLevel="0" collapsed="false">
      <c r="A240" s="11" t="s">
        <v>10</v>
      </c>
      <c r="B240" s="11"/>
      <c r="C240" s="11"/>
      <c r="D240" s="11"/>
      <c r="E240" s="11"/>
      <c r="F240" s="8" t="n">
        <v>3653656</v>
      </c>
      <c r="G240" s="8" t="n">
        <v>2887876</v>
      </c>
      <c r="H240" s="8" t="n">
        <v>2388653.11</v>
      </c>
      <c r="I240" s="9" t="n">
        <v>82.7131466170985</v>
      </c>
    </row>
    <row r="241" customFormat="false" ht="15" hidden="false" customHeight="true" outlineLevel="0" collapsed="false">
      <c r="A241" s="12" t="s">
        <v>11</v>
      </c>
      <c r="B241" s="12"/>
      <c r="C241" s="12"/>
      <c r="D241" s="12"/>
      <c r="E241" s="12"/>
      <c r="F241" s="8" t="n">
        <v>2994800</v>
      </c>
      <c r="G241" s="8" t="n">
        <v>2367110</v>
      </c>
      <c r="H241" s="8" t="n">
        <v>1959735.82</v>
      </c>
      <c r="I241" s="9" t="n">
        <v>82.7902302808066</v>
      </c>
    </row>
    <row r="242" customFormat="false" ht="15" hidden="false" customHeight="true" outlineLevel="0" collapsed="false">
      <c r="A242" s="13" t="s">
        <v>12</v>
      </c>
      <c r="B242" s="13"/>
      <c r="C242" s="13"/>
      <c r="D242" s="13"/>
      <c r="E242" s="13"/>
      <c r="F242" s="8" t="n">
        <v>2994800</v>
      </c>
      <c r="G242" s="8" t="n">
        <v>2367110</v>
      </c>
      <c r="H242" s="8" t="n">
        <v>1959735.82</v>
      </c>
      <c r="I242" s="9" t="n">
        <v>82.7902302808066</v>
      </c>
    </row>
    <row r="243" customFormat="false" ht="15" hidden="false" customHeight="true" outlineLevel="0" collapsed="false">
      <c r="A243" s="12" t="s">
        <v>13</v>
      </c>
      <c r="B243" s="12"/>
      <c r="C243" s="12"/>
      <c r="D243" s="12"/>
      <c r="E243" s="12"/>
      <c r="F243" s="8" t="n">
        <v>658856</v>
      </c>
      <c r="G243" s="8" t="n">
        <v>520766</v>
      </c>
      <c r="H243" s="8" t="n">
        <v>428917.29</v>
      </c>
      <c r="I243" s="9" t="n">
        <v>82.3627675385874</v>
      </c>
    </row>
    <row r="244" customFormat="false" ht="15" hidden="false" customHeight="true" outlineLevel="0" collapsed="false">
      <c r="A244" s="11" t="s">
        <v>14</v>
      </c>
      <c r="B244" s="11"/>
      <c r="C244" s="11"/>
      <c r="D244" s="11"/>
      <c r="E244" s="11"/>
      <c r="F244" s="8" t="n">
        <v>3204144</v>
      </c>
      <c r="G244" s="8" t="n">
        <v>2083730</v>
      </c>
      <c r="H244" s="8" t="n">
        <v>1427631.13</v>
      </c>
      <c r="I244" s="9" t="n">
        <v>68.51324931733</v>
      </c>
    </row>
    <row r="245" customFormat="false" ht="15" hidden="false" customHeight="true" outlineLevel="0" collapsed="false">
      <c r="A245" s="12" t="s">
        <v>15</v>
      </c>
      <c r="B245" s="12"/>
      <c r="C245" s="12"/>
      <c r="D245" s="12"/>
      <c r="E245" s="12"/>
      <c r="F245" s="8" t="n">
        <v>73328</v>
      </c>
      <c r="G245" s="8" t="n">
        <v>73328</v>
      </c>
      <c r="H245" s="8" t="n">
        <v>65306.9</v>
      </c>
      <c r="I245" s="9" t="n">
        <v>89.0613408247873</v>
      </c>
    </row>
    <row r="246" customFormat="false" ht="15" hidden="false" customHeight="true" outlineLevel="0" collapsed="false">
      <c r="A246" s="12" t="s">
        <v>16</v>
      </c>
      <c r="B246" s="12"/>
      <c r="C246" s="12"/>
      <c r="D246" s="12"/>
      <c r="E246" s="12"/>
      <c r="F246" s="8" t="n">
        <v>3110071</v>
      </c>
      <c r="G246" s="8" t="n">
        <v>1990329</v>
      </c>
      <c r="H246" s="8" t="n">
        <v>1345136.92</v>
      </c>
      <c r="I246" s="9" t="n">
        <v>67.5836467237326</v>
      </c>
    </row>
    <row r="247" customFormat="false" ht="15" hidden="false" customHeight="true" outlineLevel="0" collapsed="false">
      <c r="A247" s="12" t="s">
        <v>17</v>
      </c>
      <c r="B247" s="12"/>
      <c r="C247" s="12"/>
      <c r="D247" s="12"/>
      <c r="E247" s="12"/>
      <c r="F247" s="8" t="n">
        <v>16720</v>
      </c>
      <c r="G247" s="8" t="n">
        <v>16048</v>
      </c>
      <c r="H247" s="8" t="n">
        <v>13162.31</v>
      </c>
      <c r="I247" s="9" t="n">
        <v>82.0183823529412</v>
      </c>
    </row>
    <row r="248" customFormat="false" ht="15" hidden="false" customHeight="true" outlineLevel="0" collapsed="false">
      <c r="A248" s="12" t="s">
        <v>23</v>
      </c>
      <c r="B248" s="12"/>
      <c r="C248" s="12"/>
      <c r="D248" s="12"/>
      <c r="E248" s="12"/>
      <c r="F248" s="8" t="n">
        <v>4025</v>
      </c>
      <c r="G248" s="8" t="n">
        <v>4025</v>
      </c>
      <c r="H248" s="8" t="n">
        <v>4025</v>
      </c>
      <c r="I248" s="9" t="n">
        <v>100</v>
      </c>
    </row>
    <row r="249" customFormat="false" ht="15" hidden="false" customHeight="true" outlineLevel="0" collapsed="false">
      <c r="A249" s="13" t="s">
        <v>24</v>
      </c>
      <c r="B249" s="13"/>
      <c r="C249" s="13"/>
      <c r="D249" s="13"/>
      <c r="E249" s="13"/>
      <c r="F249" s="8" t="n">
        <v>4025</v>
      </c>
      <c r="G249" s="8" t="n">
        <v>4025</v>
      </c>
      <c r="H249" s="8" t="n">
        <v>4025</v>
      </c>
      <c r="I249" s="9" t="n">
        <v>100</v>
      </c>
    </row>
    <row r="250" customFormat="false" ht="15" hidden="false" customHeight="true" outlineLevel="0" collapsed="false">
      <c r="A250" s="11" t="s">
        <v>25</v>
      </c>
      <c r="B250" s="11"/>
      <c r="C250" s="11"/>
      <c r="D250" s="11"/>
      <c r="E250" s="11"/>
      <c r="F250" s="8" t="n">
        <v>8000000</v>
      </c>
      <c r="G250" s="8" t="n">
        <v>7125000</v>
      </c>
      <c r="H250" s="8" t="n">
        <v>5748596.1</v>
      </c>
      <c r="I250" s="9" t="n">
        <v>80.6820505263158</v>
      </c>
    </row>
    <row r="251" customFormat="false" ht="15" hidden="false" customHeight="true" outlineLevel="0" collapsed="false">
      <c r="A251" s="12" t="s">
        <v>26</v>
      </c>
      <c r="B251" s="12"/>
      <c r="C251" s="12"/>
      <c r="D251" s="12"/>
      <c r="E251" s="12"/>
      <c r="F251" s="8" t="n">
        <v>8000000</v>
      </c>
      <c r="G251" s="8" t="n">
        <v>7125000</v>
      </c>
      <c r="H251" s="8" t="n">
        <v>5748596.1</v>
      </c>
      <c r="I251" s="9" t="n">
        <v>80.6820505263158</v>
      </c>
    </row>
    <row r="252" customFormat="false" ht="15" hidden="false" customHeight="true" outlineLevel="0" collapsed="false">
      <c r="A252" s="11" t="s">
        <v>28</v>
      </c>
      <c r="B252" s="11"/>
      <c r="C252" s="11"/>
      <c r="D252" s="11"/>
      <c r="E252" s="11"/>
      <c r="F252" s="8" t="n">
        <v>1500000</v>
      </c>
      <c r="G252" s="8" t="n">
        <v>1500000</v>
      </c>
      <c r="H252" s="8" t="n">
        <v>1238091.33</v>
      </c>
      <c r="I252" s="9" t="n">
        <v>82.539422</v>
      </c>
    </row>
    <row r="253" customFormat="false" ht="15" hidden="false" customHeight="true" outlineLevel="0" collapsed="false">
      <c r="A253" s="12" t="s">
        <v>29</v>
      </c>
      <c r="B253" s="12"/>
      <c r="C253" s="12"/>
      <c r="D253" s="12"/>
      <c r="E253" s="12"/>
      <c r="F253" s="8" t="n">
        <v>1500000</v>
      </c>
      <c r="G253" s="8" t="n">
        <v>1500000</v>
      </c>
      <c r="H253" s="8" t="n">
        <v>1238091.33</v>
      </c>
      <c r="I253" s="9" t="n">
        <v>82.539422</v>
      </c>
    </row>
    <row r="254" customFormat="false" ht="15" hidden="false" customHeight="true" outlineLevel="0" collapsed="false">
      <c r="A254" s="11" t="s">
        <v>30</v>
      </c>
      <c r="B254" s="11"/>
      <c r="C254" s="11"/>
      <c r="D254" s="11"/>
      <c r="E254" s="11"/>
      <c r="F254" s="14"/>
      <c r="G254" s="14"/>
      <c r="H254" s="14"/>
      <c r="I254" s="9" t="e">
        <f aca="false"/>
        <v>#DIV/0!</v>
      </c>
    </row>
    <row r="255" customFormat="false" ht="15" hidden="false" customHeight="true" outlineLevel="0" collapsed="false">
      <c r="A255" s="10" t="s">
        <v>31</v>
      </c>
      <c r="B255" s="10"/>
      <c r="C255" s="10"/>
      <c r="D255" s="10"/>
      <c r="E255" s="10"/>
      <c r="F255" s="8" t="n">
        <v>71911367</v>
      </c>
      <c r="G255" s="8" t="n">
        <v>56812364</v>
      </c>
      <c r="H255" s="8" t="n">
        <v>24668430.43</v>
      </c>
      <c r="I255" s="9" t="n">
        <v>43.4208835773847</v>
      </c>
    </row>
    <row r="256" customFormat="false" ht="15" hidden="false" customHeight="true" outlineLevel="0" collapsed="false">
      <c r="A256" s="11" t="s">
        <v>32</v>
      </c>
      <c r="B256" s="11"/>
      <c r="C256" s="11"/>
      <c r="D256" s="11"/>
      <c r="E256" s="11"/>
      <c r="F256" s="8" t="n">
        <v>71711367</v>
      </c>
      <c r="G256" s="8" t="n">
        <v>56612364</v>
      </c>
      <c r="H256" s="8" t="n">
        <v>24619545.43</v>
      </c>
      <c r="I256" s="9" t="n">
        <v>43.4879303574039</v>
      </c>
    </row>
    <row r="257" customFormat="false" ht="15" hidden="false" customHeight="true" outlineLevel="0" collapsed="false">
      <c r="A257" s="12" t="s">
        <v>33</v>
      </c>
      <c r="B257" s="12"/>
      <c r="C257" s="12"/>
      <c r="D257" s="12"/>
      <c r="E257" s="12"/>
      <c r="F257" s="8" t="n">
        <v>90000</v>
      </c>
      <c r="G257" s="8" t="n">
        <v>90000</v>
      </c>
      <c r="H257" s="8" t="n">
        <v>90000</v>
      </c>
      <c r="I257" s="9" t="n">
        <v>100</v>
      </c>
    </row>
    <row r="258" customFormat="false" ht="15" hidden="false" customHeight="true" outlineLevel="0" collapsed="false">
      <c r="A258" s="12" t="s">
        <v>34</v>
      </c>
      <c r="B258" s="12"/>
      <c r="C258" s="12"/>
      <c r="D258" s="12"/>
      <c r="E258" s="12"/>
      <c r="F258" s="8" t="n">
        <v>35284945</v>
      </c>
      <c r="G258" s="8" t="n">
        <v>30446154</v>
      </c>
      <c r="H258" s="8" t="n">
        <v>8833218.44</v>
      </c>
      <c r="I258" s="9" t="n">
        <v>29.012592000947</v>
      </c>
    </row>
    <row r="259" customFormat="false" ht="15" hidden="false" customHeight="true" outlineLevel="0" collapsed="false">
      <c r="A259" s="13" t="s">
        <v>62</v>
      </c>
      <c r="B259" s="13"/>
      <c r="C259" s="13"/>
      <c r="D259" s="13"/>
      <c r="E259" s="13"/>
      <c r="F259" s="8" t="n">
        <v>28047486</v>
      </c>
      <c r="G259" s="8" t="n">
        <v>26149213</v>
      </c>
      <c r="H259" s="8" t="n">
        <v>7090750.96</v>
      </c>
      <c r="I259" s="9" t="n">
        <v>27.1164985347743</v>
      </c>
    </row>
    <row r="260" customFormat="false" ht="15" hidden="false" customHeight="true" outlineLevel="0" collapsed="false">
      <c r="A260" s="13" t="s">
        <v>35</v>
      </c>
      <c r="B260" s="13"/>
      <c r="C260" s="13"/>
      <c r="D260" s="13"/>
      <c r="E260" s="13"/>
      <c r="F260" s="8" t="n">
        <v>7237459</v>
      </c>
      <c r="G260" s="8" t="n">
        <v>4296941</v>
      </c>
      <c r="H260" s="8" t="n">
        <v>1742467.48</v>
      </c>
      <c r="I260" s="9" t="n">
        <v>40.5513475749376</v>
      </c>
    </row>
    <row r="261" customFormat="false" ht="15" hidden="false" customHeight="true" outlineLevel="0" collapsed="false">
      <c r="A261" s="12" t="s">
        <v>53</v>
      </c>
      <c r="B261" s="12"/>
      <c r="C261" s="12"/>
      <c r="D261" s="12"/>
      <c r="E261" s="12"/>
      <c r="F261" s="8" t="n">
        <v>36336422</v>
      </c>
      <c r="G261" s="8" t="n">
        <v>26076210</v>
      </c>
      <c r="H261" s="8" t="n">
        <v>15696326.99</v>
      </c>
      <c r="I261" s="9" t="n">
        <v>60.1940504007292</v>
      </c>
    </row>
    <row r="262" customFormat="false" ht="15" hidden="false" customHeight="true" outlineLevel="0" collapsed="false">
      <c r="A262" s="13" t="s">
        <v>54</v>
      </c>
      <c r="B262" s="13"/>
      <c r="C262" s="13"/>
      <c r="D262" s="13"/>
      <c r="E262" s="13"/>
      <c r="F262" s="8" t="n">
        <v>36336422</v>
      </c>
      <c r="G262" s="8" t="n">
        <v>26076210</v>
      </c>
      <c r="H262" s="8" t="n">
        <v>15696326.99</v>
      </c>
      <c r="I262" s="9" t="n">
        <v>60.1940504007292</v>
      </c>
    </row>
    <row r="263" customFormat="false" ht="15" hidden="false" customHeight="true" outlineLevel="0" collapsed="false">
      <c r="A263" s="11" t="s">
        <v>36</v>
      </c>
      <c r="B263" s="11"/>
      <c r="C263" s="11"/>
      <c r="D263" s="11"/>
      <c r="E263" s="11"/>
      <c r="F263" s="8" t="n">
        <v>200000</v>
      </c>
      <c r="G263" s="8" t="n">
        <v>200000</v>
      </c>
      <c r="H263" s="8" t="n">
        <v>48885</v>
      </c>
      <c r="I263" s="9" t="n">
        <v>24.4425</v>
      </c>
    </row>
    <row r="264" customFormat="false" ht="15" hidden="false" customHeight="true" outlineLevel="0" collapsed="false">
      <c r="A264" s="12" t="s">
        <v>37</v>
      </c>
      <c r="B264" s="12"/>
      <c r="C264" s="12"/>
      <c r="D264" s="12"/>
      <c r="E264" s="12"/>
      <c r="F264" s="8" t="n">
        <v>200000</v>
      </c>
      <c r="G264" s="8" t="n">
        <v>200000</v>
      </c>
      <c r="H264" s="8" t="n">
        <v>48885</v>
      </c>
      <c r="I264" s="9" t="n">
        <v>24.4425</v>
      </c>
    </row>
    <row r="265" customFormat="false" ht="15" hidden="false" customHeight="true" outlineLevel="0" collapsed="false">
      <c r="A265" s="7" t="s">
        <v>65</v>
      </c>
      <c r="B265" s="7"/>
      <c r="C265" s="7"/>
      <c r="D265" s="7"/>
      <c r="E265" s="7"/>
      <c r="F265" s="8" t="n">
        <v>64656156.08</v>
      </c>
      <c r="G265" s="8" t="n">
        <v>45395859.08</v>
      </c>
      <c r="H265" s="8" t="n">
        <v>11839593.67</v>
      </c>
      <c r="I265" s="9" t="n">
        <v>26.0807789739927</v>
      </c>
    </row>
    <row r="266" customFormat="false" ht="15" hidden="false" customHeight="true" outlineLevel="0" collapsed="false">
      <c r="A266" s="10" t="s">
        <v>9</v>
      </c>
      <c r="B266" s="10"/>
      <c r="C266" s="10"/>
      <c r="D266" s="10"/>
      <c r="E266" s="10"/>
      <c r="F266" s="8" t="n">
        <v>3332100</v>
      </c>
      <c r="G266" s="8" t="n">
        <v>2457733</v>
      </c>
      <c r="H266" s="8" t="n">
        <v>1712145.31</v>
      </c>
      <c r="I266" s="9" t="n">
        <v>69.6636009688603</v>
      </c>
    </row>
    <row r="267" customFormat="false" ht="15" hidden="false" customHeight="true" outlineLevel="0" collapsed="false">
      <c r="A267" s="11" t="s">
        <v>10</v>
      </c>
      <c r="B267" s="11"/>
      <c r="C267" s="11"/>
      <c r="D267" s="11"/>
      <c r="E267" s="11"/>
      <c r="F267" s="8" t="n">
        <v>2861482</v>
      </c>
      <c r="G267" s="8" t="n">
        <v>2125924</v>
      </c>
      <c r="H267" s="8" t="n">
        <v>1571290.24</v>
      </c>
      <c r="I267" s="9" t="n">
        <v>73.9109319053739</v>
      </c>
    </row>
    <row r="268" customFormat="false" ht="15" hidden="false" customHeight="true" outlineLevel="0" collapsed="false">
      <c r="A268" s="12" t="s">
        <v>11</v>
      </c>
      <c r="B268" s="12"/>
      <c r="C268" s="12"/>
      <c r="D268" s="12"/>
      <c r="E268" s="12"/>
      <c r="F268" s="8" t="n">
        <v>2343800</v>
      </c>
      <c r="G268" s="8" t="n">
        <v>1740884</v>
      </c>
      <c r="H268" s="8" t="n">
        <v>1289987.77</v>
      </c>
      <c r="I268" s="9" t="n">
        <v>74.0995821663017</v>
      </c>
    </row>
    <row r="269" customFormat="false" ht="15" hidden="false" customHeight="true" outlineLevel="0" collapsed="false">
      <c r="A269" s="13" t="s">
        <v>12</v>
      </c>
      <c r="B269" s="13"/>
      <c r="C269" s="13"/>
      <c r="D269" s="13"/>
      <c r="E269" s="13"/>
      <c r="F269" s="8" t="n">
        <v>2343800</v>
      </c>
      <c r="G269" s="8" t="n">
        <v>1740884</v>
      </c>
      <c r="H269" s="8" t="n">
        <v>1289987.77</v>
      </c>
      <c r="I269" s="9" t="n">
        <v>74.0995821663017</v>
      </c>
    </row>
    <row r="270" customFormat="false" ht="15" hidden="false" customHeight="true" outlineLevel="0" collapsed="false">
      <c r="A270" s="12" t="s">
        <v>13</v>
      </c>
      <c r="B270" s="12"/>
      <c r="C270" s="12"/>
      <c r="D270" s="12"/>
      <c r="E270" s="12"/>
      <c r="F270" s="8" t="n">
        <v>517682</v>
      </c>
      <c r="G270" s="8" t="n">
        <v>385040</v>
      </c>
      <c r="H270" s="8" t="n">
        <v>281302.47</v>
      </c>
      <c r="I270" s="9" t="n">
        <v>73.0579861832537</v>
      </c>
    </row>
    <row r="271" customFormat="false" ht="15" hidden="false" customHeight="true" outlineLevel="0" collapsed="false">
      <c r="A271" s="11" t="s">
        <v>14</v>
      </c>
      <c r="B271" s="11"/>
      <c r="C271" s="11"/>
      <c r="D271" s="11"/>
      <c r="E271" s="11"/>
      <c r="F271" s="8" t="n">
        <v>470018</v>
      </c>
      <c r="G271" s="8" t="n">
        <v>331359</v>
      </c>
      <c r="H271" s="8" t="n">
        <v>140855.07</v>
      </c>
      <c r="I271" s="9" t="n">
        <v>42.508297646963</v>
      </c>
    </row>
    <row r="272" customFormat="false" ht="15" hidden="false" customHeight="true" outlineLevel="0" collapsed="false">
      <c r="A272" s="12" t="s">
        <v>15</v>
      </c>
      <c r="B272" s="12"/>
      <c r="C272" s="12"/>
      <c r="D272" s="12"/>
      <c r="E272" s="12"/>
      <c r="F272" s="8" t="n">
        <v>114840</v>
      </c>
      <c r="G272" s="8" t="n">
        <v>97732</v>
      </c>
      <c r="H272" s="8" t="n">
        <v>68062.64</v>
      </c>
      <c r="I272" s="9" t="n">
        <v>69.6421233577539</v>
      </c>
    </row>
    <row r="273" customFormat="false" ht="15" hidden="false" customHeight="true" outlineLevel="0" collapsed="false">
      <c r="A273" s="12" t="s">
        <v>16</v>
      </c>
      <c r="B273" s="12"/>
      <c r="C273" s="12"/>
      <c r="D273" s="12"/>
      <c r="E273" s="12"/>
      <c r="F273" s="8" t="n">
        <v>242897</v>
      </c>
      <c r="G273" s="8" t="n">
        <v>181514</v>
      </c>
      <c r="H273" s="8" t="n">
        <v>44765.19</v>
      </c>
      <c r="I273" s="9" t="n">
        <v>24.6621142170852</v>
      </c>
    </row>
    <row r="274" customFormat="false" ht="15" hidden="false" customHeight="true" outlineLevel="0" collapsed="false">
      <c r="A274" s="12" t="s">
        <v>17</v>
      </c>
      <c r="B274" s="12"/>
      <c r="C274" s="12"/>
      <c r="D274" s="12"/>
      <c r="E274" s="12"/>
      <c r="F274" s="8" t="n">
        <v>5040</v>
      </c>
      <c r="G274" s="8" t="n">
        <v>5040</v>
      </c>
      <c r="H274" s="15" t="n">
        <v>882.04</v>
      </c>
      <c r="I274" s="9" t="n">
        <v>17.5007936507937</v>
      </c>
    </row>
    <row r="275" customFormat="false" ht="15" hidden="false" customHeight="true" outlineLevel="0" collapsed="false">
      <c r="A275" s="12" t="s">
        <v>18</v>
      </c>
      <c r="B275" s="12"/>
      <c r="C275" s="12"/>
      <c r="D275" s="12"/>
      <c r="E275" s="12"/>
      <c r="F275" s="8" t="n">
        <v>98241</v>
      </c>
      <c r="G275" s="8" t="n">
        <v>38073</v>
      </c>
      <c r="H275" s="8" t="n">
        <v>23815.2</v>
      </c>
      <c r="I275" s="9" t="n">
        <v>62.5514143881491</v>
      </c>
    </row>
    <row r="276" customFormat="false" ht="15" hidden="false" customHeight="true" outlineLevel="0" collapsed="false">
      <c r="A276" s="13" t="s">
        <v>19</v>
      </c>
      <c r="B276" s="13"/>
      <c r="C276" s="13"/>
      <c r="D276" s="13"/>
      <c r="E276" s="13"/>
      <c r="F276" s="8" t="n">
        <v>29965</v>
      </c>
      <c r="G276" s="15" t="n">
        <v>326</v>
      </c>
      <c r="H276" s="14"/>
      <c r="I276" s="9" t="n">
        <v>0</v>
      </c>
    </row>
    <row r="277" customFormat="false" ht="15" hidden="false" customHeight="true" outlineLevel="0" collapsed="false">
      <c r="A277" s="13" t="s">
        <v>20</v>
      </c>
      <c r="B277" s="13"/>
      <c r="C277" s="13"/>
      <c r="D277" s="13"/>
      <c r="E277" s="13"/>
      <c r="F277" s="15" t="n">
        <v>837</v>
      </c>
      <c r="G277" s="15" t="n">
        <v>541</v>
      </c>
      <c r="H277" s="15" t="n">
        <v>348.75</v>
      </c>
      <c r="I277" s="9" t="n">
        <v>64.463955637708</v>
      </c>
    </row>
    <row r="278" customFormat="false" ht="15" hidden="false" customHeight="true" outlineLevel="0" collapsed="false">
      <c r="A278" s="13" t="s">
        <v>21</v>
      </c>
      <c r="B278" s="13"/>
      <c r="C278" s="13"/>
      <c r="D278" s="13"/>
      <c r="E278" s="13"/>
      <c r="F278" s="8" t="n">
        <v>42740</v>
      </c>
      <c r="G278" s="8" t="n">
        <v>36706</v>
      </c>
      <c r="H278" s="8" t="n">
        <v>23466.45</v>
      </c>
      <c r="I278" s="9" t="n">
        <v>63.9308287473438</v>
      </c>
    </row>
    <row r="279" customFormat="false" ht="15" hidden="false" customHeight="true" outlineLevel="0" collapsed="false">
      <c r="A279" s="13" t="s">
        <v>22</v>
      </c>
      <c r="B279" s="13"/>
      <c r="C279" s="13"/>
      <c r="D279" s="13"/>
      <c r="E279" s="13"/>
      <c r="F279" s="8" t="n">
        <v>24699</v>
      </c>
      <c r="G279" s="15" t="n">
        <v>500</v>
      </c>
      <c r="H279" s="14"/>
      <c r="I279" s="9" t="n">
        <v>0</v>
      </c>
    </row>
    <row r="280" customFormat="false" ht="15" hidden="false" customHeight="true" outlineLevel="0" collapsed="false">
      <c r="A280" s="12" t="s">
        <v>23</v>
      </c>
      <c r="B280" s="12"/>
      <c r="C280" s="12"/>
      <c r="D280" s="12"/>
      <c r="E280" s="12"/>
      <c r="F280" s="8" t="n">
        <v>9000</v>
      </c>
      <c r="G280" s="8" t="n">
        <v>9000</v>
      </c>
      <c r="H280" s="8" t="n">
        <v>3330</v>
      </c>
      <c r="I280" s="9" t="n">
        <v>37</v>
      </c>
    </row>
    <row r="281" customFormat="false" ht="15" hidden="false" customHeight="true" outlineLevel="0" collapsed="false">
      <c r="A281" s="13" t="s">
        <v>24</v>
      </c>
      <c r="B281" s="13"/>
      <c r="C281" s="13"/>
      <c r="D281" s="13"/>
      <c r="E281" s="13"/>
      <c r="F281" s="8" t="n">
        <v>9000</v>
      </c>
      <c r="G281" s="8" t="n">
        <v>9000</v>
      </c>
      <c r="H281" s="8" t="n">
        <v>3330</v>
      </c>
      <c r="I281" s="9" t="n">
        <v>37</v>
      </c>
    </row>
    <row r="282" customFormat="false" ht="15" hidden="false" customHeight="true" outlineLevel="0" collapsed="false">
      <c r="A282" s="11" t="s">
        <v>30</v>
      </c>
      <c r="B282" s="11"/>
      <c r="C282" s="11"/>
      <c r="D282" s="11"/>
      <c r="E282" s="11"/>
      <c r="F282" s="15" t="n">
        <v>600</v>
      </c>
      <c r="G282" s="15" t="n">
        <v>450</v>
      </c>
      <c r="H282" s="14"/>
      <c r="I282" s="9" t="n">
        <v>0</v>
      </c>
    </row>
    <row r="283" customFormat="false" ht="15" hidden="false" customHeight="true" outlineLevel="0" collapsed="false">
      <c r="A283" s="10" t="s">
        <v>31</v>
      </c>
      <c r="B283" s="10"/>
      <c r="C283" s="10"/>
      <c r="D283" s="10"/>
      <c r="E283" s="10"/>
      <c r="F283" s="8" t="n">
        <v>61324056.08</v>
      </c>
      <c r="G283" s="8" t="n">
        <v>42938126.08</v>
      </c>
      <c r="H283" s="8" t="n">
        <v>10127448.36</v>
      </c>
      <c r="I283" s="9" t="n">
        <v>23.5861442605369</v>
      </c>
    </row>
    <row r="284" customFormat="false" ht="15" hidden="false" customHeight="true" outlineLevel="0" collapsed="false">
      <c r="A284" s="11" t="s">
        <v>32</v>
      </c>
      <c r="B284" s="11"/>
      <c r="C284" s="11"/>
      <c r="D284" s="11"/>
      <c r="E284" s="11"/>
      <c r="F284" s="8" t="n">
        <v>52448375.8</v>
      </c>
      <c r="G284" s="8" t="n">
        <v>34986445.8</v>
      </c>
      <c r="H284" s="8" t="n">
        <v>8055007.39</v>
      </c>
      <c r="I284" s="9" t="n">
        <v>23.0232228676398</v>
      </c>
    </row>
    <row r="285" customFormat="false" ht="15" hidden="false" customHeight="true" outlineLevel="0" collapsed="false">
      <c r="A285" s="12" t="s">
        <v>33</v>
      </c>
      <c r="B285" s="12"/>
      <c r="C285" s="12"/>
      <c r="D285" s="12"/>
      <c r="E285" s="12"/>
      <c r="F285" s="8" t="n">
        <v>104137</v>
      </c>
      <c r="G285" s="8" t="n">
        <v>104137</v>
      </c>
      <c r="H285" s="8" t="n">
        <v>92725</v>
      </c>
      <c r="I285" s="9" t="n">
        <v>89.0413589790372</v>
      </c>
    </row>
    <row r="286" customFormat="false" ht="15" hidden="false" customHeight="true" outlineLevel="0" collapsed="false">
      <c r="A286" s="12" t="s">
        <v>51</v>
      </c>
      <c r="B286" s="12"/>
      <c r="C286" s="12"/>
      <c r="D286" s="12"/>
      <c r="E286" s="12"/>
      <c r="F286" s="8" t="n">
        <v>16128782.8</v>
      </c>
      <c r="G286" s="8" t="n">
        <v>2570572.8</v>
      </c>
      <c r="H286" s="14"/>
      <c r="I286" s="9" t="n">
        <v>0</v>
      </c>
    </row>
    <row r="287" customFormat="false" ht="15" hidden="false" customHeight="true" outlineLevel="0" collapsed="false">
      <c r="A287" s="13" t="s">
        <v>52</v>
      </c>
      <c r="B287" s="13"/>
      <c r="C287" s="13"/>
      <c r="D287" s="13"/>
      <c r="E287" s="13"/>
      <c r="F287" s="8" t="n">
        <v>16128782.8</v>
      </c>
      <c r="G287" s="8" t="n">
        <v>2570572.8</v>
      </c>
      <c r="H287" s="14"/>
      <c r="I287" s="9" t="n">
        <v>0</v>
      </c>
    </row>
    <row r="288" customFormat="false" ht="15" hidden="false" customHeight="true" outlineLevel="0" collapsed="false">
      <c r="A288" s="12" t="s">
        <v>34</v>
      </c>
      <c r="B288" s="12"/>
      <c r="C288" s="12"/>
      <c r="D288" s="12"/>
      <c r="E288" s="12"/>
      <c r="F288" s="8" t="n">
        <v>34415456</v>
      </c>
      <c r="G288" s="8" t="n">
        <v>31001736</v>
      </c>
      <c r="H288" s="8" t="n">
        <v>7933752.39</v>
      </c>
      <c r="I288" s="9" t="n">
        <v>25.5913165314355</v>
      </c>
    </row>
    <row r="289" customFormat="false" ht="15" hidden="false" customHeight="true" outlineLevel="0" collapsed="false">
      <c r="A289" s="13" t="s">
        <v>35</v>
      </c>
      <c r="B289" s="13"/>
      <c r="C289" s="13"/>
      <c r="D289" s="13"/>
      <c r="E289" s="13"/>
      <c r="F289" s="8" t="n">
        <v>34415456</v>
      </c>
      <c r="G289" s="8" t="n">
        <v>31001736</v>
      </c>
      <c r="H289" s="8" t="n">
        <v>7933752.39</v>
      </c>
      <c r="I289" s="9" t="n">
        <v>25.5913165314355</v>
      </c>
    </row>
    <row r="290" customFormat="false" ht="15" hidden="false" customHeight="true" outlineLevel="0" collapsed="false">
      <c r="A290" s="12" t="s">
        <v>53</v>
      </c>
      <c r="B290" s="12"/>
      <c r="C290" s="12"/>
      <c r="D290" s="12"/>
      <c r="E290" s="12"/>
      <c r="F290" s="8" t="n">
        <v>1800000</v>
      </c>
      <c r="G290" s="8" t="n">
        <v>1310000</v>
      </c>
      <c r="H290" s="8" t="n">
        <v>28530</v>
      </c>
      <c r="I290" s="9" t="n">
        <v>2.17786259541985</v>
      </c>
    </row>
    <row r="291" customFormat="false" ht="15" hidden="false" customHeight="true" outlineLevel="0" collapsed="false">
      <c r="A291" s="13" t="s">
        <v>54</v>
      </c>
      <c r="B291" s="13"/>
      <c r="C291" s="13"/>
      <c r="D291" s="13"/>
      <c r="E291" s="13"/>
      <c r="F291" s="8" t="n">
        <v>1800000</v>
      </c>
      <c r="G291" s="8" t="n">
        <v>1310000</v>
      </c>
      <c r="H291" s="8" t="n">
        <v>28530</v>
      </c>
      <c r="I291" s="9" t="n">
        <v>2.17786259541985</v>
      </c>
    </row>
    <row r="292" customFormat="false" ht="15" hidden="false" customHeight="true" outlineLevel="0" collapsed="false">
      <c r="A292" s="11" t="s">
        <v>36</v>
      </c>
      <c r="B292" s="11"/>
      <c r="C292" s="11"/>
      <c r="D292" s="11"/>
      <c r="E292" s="11"/>
      <c r="F292" s="8" t="n">
        <v>8875680.28</v>
      </c>
      <c r="G292" s="8" t="n">
        <v>7951680.28</v>
      </c>
      <c r="H292" s="8" t="n">
        <v>2072440.97</v>
      </c>
      <c r="I292" s="9" t="n">
        <v>26.0629313179579</v>
      </c>
    </row>
    <row r="293" customFormat="false" ht="15" hidden="false" customHeight="true" outlineLevel="0" collapsed="false">
      <c r="A293" s="12" t="s">
        <v>37</v>
      </c>
      <c r="B293" s="12"/>
      <c r="C293" s="12"/>
      <c r="D293" s="12"/>
      <c r="E293" s="12"/>
      <c r="F293" s="8" t="n">
        <v>8875680.28</v>
      </c>
      <c r="G293" s="8" t="n">
        <v>7951680.28</v>
      </c>
      <c r="H293" s="8" t="n">
        <v>2072440.97</v>
      </c>
      <c r="I293" s="9" t="n">
        <v>26.0629313179579</v>
      </c>
    </row>
    <row r="294" customFormat="false" ht="15" hidden="false" customHeight="true" outlineLevel="0" collapsed="false">
      <c r="A294" s="7" t="s">
        <v>66</v>
      </c>
      <c r="B294" s="7"/>
      <c r="C294" s="7"/>
      <c r="D294" s="7"/>
      <c r="E294" s="7"/>
      <c r="F294" s="8" t="n">
        <v>15393802</v>
      </c>
      <c r="G294" s="8" t="n">
        <v>13399397</v>
      </c>
      <c r="H294" s="8" t="n">
        <v>7404357.4</v>
      </c>
      <c r="I294" s="9" t="n">
        <v>55.2588851572948</v>
      </c>
    </row>
    <row r="295" customFormat="false" ht="15" hidden="false" customHeight="true" outlineLevel="0" collapsed="false">
      <c r="A295" s="10" t="s">
        <v>9</v>
      </c>
      <c r="B295" s="10"/>
      <c r="C295" s="10"/>
      <c r="D295" s="10"/>
      <c r="E295" s="10"/>
      <c r="F295" s="8" t="n">
        <v>14878802</v>
      </c>
      <c r="G295" s="8" t="n">
        <v>12884397</v>
      </c>
      <c r="H295" s="8" t="n">
        <v>7304392.6</v>
      </c>
      <c r="I295" s="9" t="n">
        <v>56.6917691219853</v>
      </c>
    </row>
    <row r="296" customFormat="false" ht="15" hidden="false" customHeight="true" outlineLevel="0" collapsed="false">
      <c r="A296" s="11" t="s">
        <v>10</v>
      </c>
      <c r="B296" s="11"/>
      <c r="C296" s="11"/>
      <c r="D296" s="11"/>
      <c r="E296" s="11"/>
      <c r="F296" s="8" t="n">
        <v>5093621</v>
      </c>
      <c r="G296" s="8" t="n">
        <v>3347976</v>
      </c>
      <c r="H296" s="8" t="n">
        <v>3073392.94</v>
      </c>
      <c r="I296" s="9" t="n">
        <v>91.7985355928477</v>
      </c>
    </row>
    <row r="297" customFormat="false" ht="15" hidden="false" customHeight="true" outlineLevel="0" collapsed="false">
      <c r="A297" s="12" t="s">
        <v>11</v>
      </c>
      <c r="B297" s="12"/>
      <c r="C297" s="12"/>
      <c r="D297" s="12"/>
      <c r="E297" s="12"/>
      <c r="F297" s="8" t="n">
        <v>4166800</v>
      </c>
      <c r="G297" s="8" t="n">
        <v>2728566</v>
      </c>
      <c r="H297" s="8" t="n">
        <v>2512057.89</v>
      </c>
      <c r="I297" s="9" t="n">
        <v>92.0651320143988</v>
      </c>
    </row>
    <row r="298" customFormat="false" ht="15" hidden="false" customHeight="true" outlineLevel="0" collapsed="false">
      <c r="A298" s="13" t="s">
        <v>12</v>
      </c>
      <c r="B298" s="13"/>
      <c r="C298" s="13"/>
      <c r="D298" s="13"/>
      <c r="E298" s="13"/>
      <c r="F298" s="8" t="n">
        <v>4166800</v>
      </c>
      <c r="G298" s="8" t="n">
        <v>2728566</v>
      </c>
      <c r="H298" s="8" t="n">
        <v>2512057.89</v>
      </c>
      <c r="I298" s="9" t="n">
        <v>92.0651320143988</v>
      </c>
    </row>
    <row r="299" customFormat="false" ht="15" hidden="false" customHeight="true" outlineLevel="0" collapsed="false">
      <c r="A299" s="12" t="s">
        <v>13</v>
      </c>
      <c r="B299" s="12"/>
      <c r="C299" s="12"/>
      <c r="D299" s="12"/>
      <c r="E299" s="12"/>
      <c r="F299" s="8" t="n">
        <v>926821</v>
      </c>
      <c r="G299" s="8" t="n">
        <v>619410</v>
      </c>
      <c r="H299" s="8" t="n">
        <v>561335.05</v>
      </c>
      <c r="I299" s="9" t="n">
        <v>90.6241504011882</v>
      </c>
    </row>
    <row r="300" customFormat="false" ht="15" hidden="false" customHeight="true" outlineLevel="0" collapsed="false">
      <c r="A300" s="11" t="s">
        <v>14</v>
      </c>
      <c r="B300" s="11"/>
      <c r="C300" s="11"/>
      <c r="D300" s="11"/>
      <c r="E300" s="11"/>
      <c r="F300" s="8" t="n">
        <v>9785181</v>
      </c>
      <c r="G300" s="8" t="n">
        <v>9536421</v>
      </c>
      <c r="H300" s="8" t="n">
        <v>4230999.66</v>
      </c>
      <c r="I300" s="9" t="n">
        <v>44.3667457634263</v>
      </c>
    </row>
    <row r="301" customFormat="false" ht="15" hidden="false" customHeight="true" outlineLevel="0" collapsed="false">
      <c r="A301" s="12" t="s">
        <v>15</v>
      </c>
      <c r="B301" s="12"/>
      <c r="C301" s="12"/>
      <c r="D301" s="12"/>
      <c r="E301" s="12"/>
      <c r="F301" s="8" t="n">
        <v>97636</v>
      </c>
      <c r="G301" s="8" t="n">
        <v>69535</v>
      </c>
      <c r="H301" s="8" t="n">
        <v>67132.5</v>
      </c>
      <c r="I301" s="9" t="n">
        <v>96.5449054433019</v>
      </c>
    </row>
    <row r="302" customFormat="false" ht="15" hidden="false" customHeight="true" outlineLevel="0" collapsed="false">
      <c r="A302" s="12" t="s">
        <v>16</v>
      </c>
      <c r="B302" s="12"/>
      <c r="C302" s="12"/>
      <c r="D302" s="12"/>
      <c r="E302" s="12"/>
      <c r="F302" s="8" t="n">
        <v>152879</v>
      </c>
      <c r="G302" s="8" t="n">
        <v>116279</v>
      </c>
      <c r="H302" s="8" t="n">
        <v>69378.16</v>
      </c>
      <c r="I302" s="9" t="n">
        <v>59.665253399152</v>
      </c>
    </row>
    <row r="303" customFormat="false" ht="15" hidden="false" customHeight="true" outlineLevel="0" collapsed="false">
      <c r="A303" s="12" t="s">
        <v>17</v>
      </c>
      <c r="B303" s="12"/>
      <c r="C303" s="12"/>
      <c r="D303" s="12"/>
      <c r="E303" s="12"/>
      <c r="F303" s="8" t="n">
        <v>9966</v>
      </c>
      <c r="G303" s="8" t="n">
        <v>6635</v>
      </c>
      <c r="H303" s="15" t="n">
        <v>240</v>
      </c>
      <c r="I303" s="9" t="n">
        <v>3.61718161266014</v>
      </c>
    </row>
    <row r="304" customFormat="false" ht="15" hidden="false" customHeight="true" outlineLevel="0" collapsed="false">
      <c r="A304" s="12" t="s">
        <v>23</v>
      </c>
      <c r="B304" s="12"/>
      <c r="C304" s="12"/>
      <c r="D304" s="12"/>
      <c r="E304" s="12"/>
      <c r="F304" s="8" t="n">
        <v>9524700</v>
      </c>
      <c r="G304" s="8" t="n">
        <v>9343972</v>
      </c>
      <c r="H304" s="8" t="n">
        <v>4094249</v>
      </c>
      <c r="I304" s="9" t="n">
        <v>43.817008441378</v>
      </c>
    </row>
    <row r="305" customFormat="false" ht="15" hidden="false" customHeight="true" outlineLevel="0" collapsed="false">
      <c r="A305" s="13" t="s">
        <v>67</v>
      </c>
      <c r="B305" s="13"/>
      <c r="C305" s="13"/>
      <c r="D305" s="13"/>
      <c r="E305" s="13"/>
      <c r="F305" s="8" t="n">
        <v>9523710</v>
      </c>
      <c r="G305" s="8" t="n">
        <v>9342982</v>
      </c>
      <c r="H305" s="8" t="n">
        <v>4093259</v>
      </c>
      <c r="I305" s="9" t="n">
        <v>43.8110551855928</v>
      </c>
    </row>
    <row r="306" customFormat="false" ht="15" hidden="false" customHeight="true" outlineLevel="0" collapsed="false">
      <c r="A306" s="13" t="s">
        <v>24</v>
      </c>
      <c r="B306" s="13"/>
      <c r="C306" s="13"/>
      <c r="D306" s="13"/>
      <c r="E306" s="13"/>
      <c r="F306" s="15" t="n">
        <v>990</v>
      </c>
      <c r="G306" s="15" t="n">
        <v>990</v>
      </c>
      <c r="H306" s="15" t="n">
        <v>990</v>
      </c>
      <c r="I306" s="9" t="n">
        <v>100</v>
      </c>
    </row>
    <row r="307" customFormat="false" ht="15" hidden="false" customHeight="true" outlineLevel="0" collapsed="false">
      <c r="A307" s="10" t="s">
        <v>31</v>
      </c>
      <c r="B307" s="10"/>
      <c r="C307" s="10"/>
      <c r="D307" s="10"/>
      <c r="E307" s="10"/>
      <c r="F307" s="8" t="n">
        <v>515000</v>
      </c>
      <c r="G307" s="8" t="n">
        <v>515000</v>
      </c>
      <c r="H307" s="8" t="n">
        <v>99964.8</v>
      </c>
      <c r="I307" s="9" t="n">
        <v>19.410640776699</v>
      </c>
    </row>
    <row r="308" customFormat="false" ht="15" hidden="false" customHeight="true" outlineLevel="0" collapsed="false">
      <c r="A308" s="11" t="s">
        <v>32</v>
      </c>
      <c r="B308" s="11"/>
      <c r="C308" s="11"/>
      <c r="D308" s="11"/>
      <c r="E308" s="11"/>
      <c r="F308" s="8" t="n">
        <v>515000</v>
      </c>
      <c r="G308" s="8" t="n">
        <v>515000</v>
      </c>
      <c r="H308" s="8" t="n">
        <v>99964.8</v>
      </c>
      <c r="I308" s="9" t="n">
        <v>19.410640776699</v>
      </c>
    </row>
    <row r="309" customFormat="false" ht="15" hidden="false" customHeight="true" outlineLevel="0" collapsed="false">
      <c r="A309" s="12" t="s">
        <v>33</v>
      </c>
      <c r="B309" s="12"/>
      <c r="C309" s="12"/>
      <c r="D309" s="12"/>
      <c r="E309" s="12"/>
      <c r="F309" s="8" t="n">
        <v>515000</v>
      </c>
      <c r="G309" s="8" t="n">
        <v>515000</v>
      </c>
      <c r="H309" s="8" t="n">
        <v>99964.8</v>
      </c>
      <c r="I309" s="9" t="n">
        <v>19.410640776699</v>
      </c>
    </row>
    <row r="310" customFormat="false" ht="15" hidden="false" customHeight="true" outlineLevel="0" collapsed="false">
      <c r="A310" s="7" t="s">
        <v>68</v>
      </c>
      <c r="B310" s="7"/>
      <c r="C310" s="7"/>
      <c r="D310" s="7"/>
      <c r="E310" s="7"/>
      <c r="F310" s="8" t="n">
        <v>2883850</v>
      </c>
      <c r="G310" s="8" t="n">
        <v>2213447</v>
      </c>
      <c r="H310" s="8" t="n">
        <v>1715633.45</v>
      </c>
      <c r="I310" s="9" t="n">
        <v>77.50957895084</v>
      </c>
    </row>
    <row r="311" customFormat="false" ht="15" hidden="false" customHeight="true" outlineLevel="0" collapsed="false">
      <c r="A311" s="10" t="s">
        <v>9</v>
      </c>
      <c r="B311" s="10"/>
      <c r="C311" s="10"/>
      <c r="D311" s="10"/>
      <c r="E311" s="10"/>
      <c r="F311" s="8" t="n">
        <v>2720850</v>
      </c>
      <c r="G311" s="8" t="n">
        <v>2050447</v>
      </c>
      <c r="H311" s="8" t="n">
        <v>1570526.45</v>
      </c>
      <c r="I311" s="9" t="n">
        <v>76.5943450379356</v>
      </c>
    </row>
    <row r="312" customFormat="false" ht="15" hidden="false" customHeight="true" outlineLevel="0" collapsed="false">
      <c r="A312" s="11" t="s">
        <v>10</v>
      </c>
      <c r="B312" s="11"/>
      <c r="C312" s="11"/>
      <c r="D312" s="11"/>
      <c r="E312" s="11"/>
      <c r="F312" s="8" t="n">
        <v>1894760</v>
      </c>
      <c r="G312" s="8" t="n">
        <v>1421960</v>
      </c>
      <c r="H312" s="8" t="n">
        <v>1292943.54</v>
      </c>
      <c r="I312" s="9" t="n">
        <v>90.9268572955639</v>
      </c>
    </row>
    <row r="313" customFormat="false" ht="15" hidden="false" customHeight="true" outlineLevel="0" collapsed="false">
      <c r="A313" s="12" t="s">
        <v>11</v>
      </c>
      <c r="B313" s="12"/>
      <c r="C313" s="12"/>
      <c r="D313" s="12"/>
      <c r="E313" s="12"/>
      <c r="F313" s="8" t="n">
        <v>1562500</v>
      </c>
      <c r="G313" s="8" t="n">
        <v>1172500</v>
      </c>
      <c r="H313" s="8" t="n">
        <v>1067775.25</v>
      </c>
      <c r="I313" s="9" t="n">
        <v>91.0682515991471</v>
      </c>
    </row>
    <row r="314" customFormat="false" ht="15" hidden="false" customHeight="true" outlineLevel="0" collapsed="false">
      <c r="A314" s="13" t="s">
        <v>12</v>
      </c>
      <c r="B314" s="13"/>
      <c r="C314" s="13"/>
      <c r="D314" s="13"/>
      <c r="E314" s="13"/>
      <c r="F314" s="8" t="n">
        <v>1562500</v>
      </c>
      <c r="G314" s="8" t="n">
        <v>1172500</v>
      </c>
      <c r="H314" s="8" t="n">
        <v>1067775.25</v>
      </c>
      <c r="I314" s="9" t="n">
        <v>91.0682515991471</v>
      </c>
    </row>
    <row r="315" customFormat="false" ht="15" hidden="false" customHeight="true" outlineLevel="0" collapsed="false">
      <c r="A315" s="12" t="s">
        <v>13</v>
      </c>
      <c r="B315" s="12"/>
      <c r="C315" s="12"/>
      <c r="D315" s="12"/>
      <c r="E315" s="12"/>
      <c r="F315" s="8" t="n">
        <v>332260</v>
      </c>
      <c r="G315" s="8" t="n">
        <v>249460</v>
      </c>
      <c r="H315" s="8" t="n">
        <v>225168.29</v>
      </c>
      <c r="I315" s="9" t="n">
        <v>90.2622825302654</v>
      </c>
    </row>
    <row r="316" customFormat="false" ht="15" hidden="false" customHeight="true" outlineLevel="0" collapsed="false">
      <c r="A316" s="11" t="s">
        <v>14</v>
      </c>
      <c r="B316" s="11"/>
      <c r="C316" s="11"/>
      <c r="D316" s="11"/>
      <c r="E316" s="11"/>
      <c r="F316" s="8" t="n">
        <v>686840</v>
      </c>
      <c r="G316" s="8" t="n">
        <v>547987</v>
      </c>
      <c r="H316" s="8" t="n">
        <v>268333.27</v>
      </c>
      <c r="I316" s="9" t="n">
        <v>48.9670868104535</v>
      </c>
    </row>
    <row r="317" customFormat="false" ht="15" hidden="false" customHeight="true" outlineLevel="0" collapsed="false">
      <c r="A317" s="12" t="s">
        <v>15</v>
      </c>
      <c r="B317" s="12"/>
      <c r="C317" s="12"/>
      <c r="D317" s="12"/>
      <c r="E317" s="12"/>
      <c r="F317" s="8" t="n">
        <v>156000</v>
      </c>
      <c r="G317" s="8" t="n">
        <v>146600</v>
      </c>
      <c r="H317" s="8" t="n">
        <v>83022.84</v>
      </c>
      <c r="I317" s="9" t="n">
        <v>56.6322237380628</v>
      </c>
    </row>
    <row r="318" customFormat="false" ht="15" hidden="false" customHeight="true" outlineLevel="0" collapsed="false">
      <c r="A318" s="12" t="s">
        <v>16</v>
      </c>
      <c r="B318" s="12"/>
      <c r="C318" s="12"/>
      <c r="D318" s="12"/>
      <c r="E318" s="12"/>
      <c r="F318" s="8" t="n">
        <v>439680</v>
      </c>
      <c r="G318" s="8" t="n">
        <v>338680</v>
      </c>
      <c r="H318" s="8" t="n">
        <v>155937.46</v>
      </c>
      <c r="I318" s="9" t="n">
        <v>46.0427128853195</v>
      </c>
    </row>
    <row r="319" customFormat="false" ht="15" hidden="false" customHeight="true" outlineLevel="0" collapsed="false">
      <c r="A319" s="12" t="s">
        <v>17</v>
      </c>
      <c r="B319" s="12"/>
      <c r="C319" s="12"/>
      <c r="D319" s="12"/>
      <c r="E319" s="12"/>
      <c r="F319" s="8" t="n">
        <v>7400</v>
      </c>
      <c r="G319" s="8" t="n">
        <v>7400</v>
      </c>
      <c r="H319" s="8" t="n">
        <v>6967.29</v>
      </c>
      <c r="I319" s="9" t="n">
        <v>94.1525675675676</v>
      </c>
    </row>
    <row r="320" customFormat="false" ht="15" hidden="false" customHeight="true" outlineLevel="0" collapsed="false">
      <c r="A320" s="12" t="s">
        <v>18</v>
      </c>
      <c r="B320" s="12"/>
      <c r="C320" s="12"/>
      <c r="D320" s="12"/>
      <c r="E320" s="12"/>
      <c r="F320" s="8" t="n">
        <v>75560</v>
      </c>
      <c r="G320" s="8" t="n">
        <v>47107</v>
      </c>
      <c r="H320" s="8" t="n">
        <v>21105.68</v>
      </c>
      <c r="I320" s="9" t="n">
        <v>44.8037022098627</v>
      </c>
    </row>
    <row r="321" customFormat="false" ht="15" hidden="false" customHeight="true" outlineLevel="0" collapsed="false">
      <c r="A321" s="13" t="s">
        <v>19</v>
      </c>
      <c r="B321" s="13"/>
      <c r="C321" s="13"/>
      <c r="D321" s="13"/>
      <c r="E321" s="13"/>
      <c r="F321" s="8" t="n">
        <v>32708</v>
      </c>
      <c r="G321" s="8" t="n">
        <v>15360</v>
      </c>
      <c r="H321" s="8" t="n">
        <v>11491.03</v>
      </c>
      <c r="I321" s="9" t="n">
        <v>74.8113932291667</v>
      </c>
    </row>
    <row r="322" customFormat="false" ht="15" hidden="false" customHeight="true" outlineLevel="0" collapsed="false">
      <c r="A322" s="13" t="s">
        <v>20</v>
      </c>
      <c r="B322" s="13"/>
      <c r="C322" s="13"/>
      <c r="D322" s="13"/>
      <c r="E322" s="13"/>
      <c r="F322" s="8" t="n">
        <v>3305</v>
      </c>
      <c r="G322" s="8" t="n">
        <v>2450</v>
      </c>
      <c r="H322" s="15" t="n">
        <v>705.5</v>
      </c>
      <c r="I322" s="9" t="n">
        <v>28.7959183673469</v>
      </c>
    </row>
    <row r="323" customFormat="false" ht="15" hidden="false" customHeight="true" outlineLevel="0" collapsed="false">
      <c r="A323" s="13" t="s">
        <v>21</v>
      </c>
      <c r="B323" s="13"/>
      <c r="C323" s="13"/>
      <c r="D323" s="13"/>
      <c r="E323" s="13"/>
      <c r="F323" s="8" t="n">
        <v>39547</v>
      </c>
      <c r="G323" s="8" t="n">
        <v>29297</v>
      </c>
      <c r="H323" s="8" t="n">
        <v>8909.15</v>
      </c>
      <c r="I323" s="9" t="n">
        <v>30.4097689183193</v>
      </c>
    </row>
    <row r="324" customFormat="false" ht="15" hidden="false" customHeight="true" outlineLevel="0" collapsed="false">
      <c r="A324" s="12" t="s">
        <v>23</v>
      </c>
      <c r="B324" s="12"/>
      <c r="C324" s="12"/>
      <c r="D324" s="12"/>
      <c r="E324" s="12"/>
      <c r="F324" s="8" t="n">
        <v>8200</v>
      </c>
      <c r="G324" s="8" t="n">
        <v>8200</v>
      </c>
      <c r="H324" s="8" t="n">
        <v>1300</v>
      </c>
      <c r="I324" s="9" t="n">
        <v>15.8536585365854</v>
      </c>
    </row>
    <row r="325" customFormat="false" ht="15" hidden="false" customHeight="true" outlineLevel="0" collapsed="false">
      <c r="A325" s="13" t="s">
        <v>24</v>
      </c>
      <c r="B325" s="13"/>
      <c r="C325" s="13"/>
      <c r="D325" s="13"/>
      <c r="E325" s="13"/>
      <c r="F325" s="8" t="n">
        <v>8200</v>
      </c>
      <c r="G325" s="8" t="n">
        <v>8200</v>
      </c>
      <c r="H325" s="8" t="n">
        <v>1300</v>
      </c>
      <c r="I325" s="9" t="n">
        <v>15.8536585365854</v>
      </c>
    </row>
    <row r="326" customFormat="false" ht="15" hidden="false" customHeight="true" outlineLevel="0" collapsed="false">
      <c r="A326" s="11" t="s">
        <v>30</v>
      </c>
      <c r="B326" s="11"/>
      <c r="C326" s="11"/>
      <c r="D326" s="11"/>
      <c r="E326" s="11"/>
      <c r="F326" s="8" t="n">
        <v>139250</v>
      </c>
      <c r="G326" s="8" t="n">
        <v>80500</v>
      </c>
      <c r="H326" s="8" t="n">
        <v>9249.64</v>
      </c>
      <c r="I326" s="9" t="n">
        <v>11.4902360248447</v>
      </c>
    </row>
    <row r="327" customFormat="false" ht="15" hidden="false" customHeight="true" outlineLevel="0" collapsed="false">
      <c r="A327" s="10" t="s">
        <v>31</v>
      </c>
      <c r="B327" s="10"/>
      <c r="C327" s="10"/>
      <c r="D327" s="10"/>
      <c r="E327" s="10"/>
      <c r="F327" s="8" t="n">
        <v>163000</v>
      </c>
      <c r="G327" s="8" t="n">
        <v>163000</v>
      </c>
      <c r="H327" s="8" t="n">
        <v>145107</v>
      </c>
      <c r="I327" s="9" t="n">
        <v>89.0226993865031</v>
      </c>
    </row>
    <row r="328" customFormat="false" ht="15" hidden="false" customHeight="true" outlineLevel="0" collapsed="false">
      <c r="A328" s="11" t="s">
        <v>32</v>
      </c>
      <c r="B328" s="11"/>
      <c r="C328" s="11"/>
      <c r="D328" s="11"/>
      <c r="E328" s="11"/>
      <c r="F328" s="8" t="n">
        <v>163000</v>
      </c>
      <c r="G328" s="8" t="n">
        <v>163000</v>
      </c>
      <c r="H328" s="8" t="n">
        <v>145107</v>
      </c>
      <c r="I328" s="9" t="n">
        <v>89.0226993865031</v>
      </c>
    </row>
    <row r="329" customFormat="false" ht="15" hidden="false" customHeight="true" outlineLevel="0" collapsed="false">
      <c r="A329" s="12" t="s">
        <v>33</v>
      </c>
      <c r="B329" s="12"/>
      <c r="C329" s="12"/>
      <c r="D329" s="12"/>
      <c r="E329" s="12"/>
      <c r="F329" s="8" t="n">
        <v>163000</v>
      </c>
      <c r="G329" s="8" t="n">
        <v>163000</v>
      </c>
      <c r="H329" s="8" t="n">
        <v>145107</v>
      </c>
      <c r="I329" s="9" t="n">
        <v>89.0226993865031</v>
      </c>
    </row>
    <row r="330" customFormat="false" ht="15" hidden="false" customHeight="true" outlineLevel="0" collapsed="false">
      <c r="A330" s="7" t="s">
        <v>69</v>
      </c>
      <c r="B330" s="7"/>
      <c r="C330" s="7"/>
      <c r="D330" s="7"/>
      <c r="E330" s="7"/>
      <c r="F330" s="8" t="n">
        <v>14631600</v>
      </c>
      <c r="G330" s="8" t="n">
        <v>11276318</v>
      </c>
      <c r="H330" s="8" t="n">
        <v>7930302.94</v>
      </c>
      <c r="I330" s="9" t="n">
        <v>70.3270601272508</v>
      </c>
    </row>
    <row r="331" customFormat="false" ht="15" hidden="false" customHeight="true" outlineLevel="0" collapsed="false">
      <c r="A331" s="10" t="s">
        <v>9</v>
      </c>
      <c r="B331" s="10"/>
      <c r="C331" s="10"/>
      <c r="D331" s="10"/>
      <c r="E331" s="10"/>
      <c r="F331" s="8" t="n">
        <v>13142600</v>
      </c>
      <c r="G331" s="8" t="n">
        <v>10327318</v>
      </c>
      <c r="H331" s="8" t="n">
        <v>7924948.39</v>
      </c>
      <c r="I331" s="9" t="n">
        <v>76.7377201902759</v>
      </c>
    </row>
    <row r="332" customFormat="false" ht="15" hidden="false" customHeight="true" outlineLevel="0" collapsed="false">
      <c r="A332" s="11" t="s">
        <v>10</v>
      </c>
      <c r="B332" s="11"/>
      <c r="C332" s="11"/>
      <c r="D332" s="11"/>
      <c r="E332" s="11"/>
      <c r="F332" s="8" t="n">
        <v>3494812</v>
      </c>
      <c r="G332" s="8" t="n">
        <v>2717062</v>
      </c>
      <c r="H332" s="8" t="n">
        <v>2500033.69</v>
      </c>
      <c r="I332" s="9" t="n">
        <v>92.0123902214966</v>
      </c>
    </row>
    <row r="333" customFormat="false" ht="15" hidden="false" customHeight="true" outlineLevel="0" collapsed="false">
      <c r="A333" s="12" t="s">
        <v>11</v>
      </c>
      <c r="B333" s="12"/>
      <c r="C333" s="12"/>
      <c r="D333" s="12"/>
      <c r="E333" s="12"/>
      <c r="F333" s="8" t="n">
        <v>2864600</v>
      </c>
      <c r="G333" s="8" t="n">
        <v>2227100</v>
      </c>
      <c r="H333" s="8" t="n">
        <v>2047260.4</v>
      </c>
      <c r="I333" s="9" t="n">
        <v>91.9249427506623</v>
      </c>
    </row>
    <row r="334" customFormat="false" ht="15" hidden="false" customHeight="true" outlineLevel="0" collapsed="false">
      <c r="A334" s="13" t="s">
        <v>12</v>
      </c>
      <c r="B334" s="13"/>
      <c r="C334" s="13"/>
      <c r="D334" s="13"/>
      <c r="E334" s="13"/>
      <c r="F334" s="8" t="n">
        <v>2864600</v>
      </c>
      <c r="G334" s="8" t="n">
        <v>2227100</v>
      </c>
      <c r="H334" s="8" t="n">
        <v>2047260.4</v>
      </c>
      <c r="I334" s="9" t="n">
        <v>91.9249427506623</v>
      </c>
    </row>
    <row r="335" customFormat="false" ht="15" hidden="false" customHeight="true" outlineLevel="0" collapsed="false">
      <c r="A335" s="12" t="s">
        <v>13</v>
      </c>
      <c r="B335" s="12"/>
      <c r="C335" s="12"/>
      <c r="D335" s="12"/>
      <c r="E335" s="12"/>
      <c r="F335" s="8" t="n">
        <v>630212</v>
      </c>
      <c r="G335" s="8" t="n">
        <v>489962</v>
      </c>
      <c r="H335" s="8" t="n">
        <v>452773.29</v>
      </c>
      <c r="I335" s="9" t="n">
        <v>92.4098787252889</v>
      </c>
    </row>
    <row r="336" customFormat="false" ht="15" hidden="false" customHeight="true" outlineLevel="0" collapsed="false">
      <c r="A336" s="11" t="s">
        <v>14</v>
      </c>
      <c r="B336" s="11"/>
      <c r="C336" s="11"/>
      <c r="D336" s="11"/>
      <c r="E336" s="11"/>
      <c r="F336" s="8" t="n">
        <v>9635645</v>
      </c>
      <c r="G336" s="8" t="n">
        <v>7600024</v>
      </c>
      <c r="H336" s="8" t="n">
        <v>5415474.51</v>
      </c>
      <c r="I336" s="9" t="n">
        <v>71.2560185336257</v>
      </c>
    </row>
    <row r="337" customFormat="false" ht="15" hidden="false" customHeight="true" outlineLevel="0" collapsed="false">
      <c r="A337" s="12" t="s">
        <v>15</v>
      </c>
      <c r="B337" s="12"/>
      <c r="C337" s="12"/>
      <c r="D337" s="12"/>
      <c r="E337" s="12"/>
      <c r="F337" s="8" t="n">
        <v>1361507</v>
      </c>
      <c r="G337" s="8" t="n">
        <v>1236617</v>
      </c>
      <c r="H337" s="8" t="n">
        <v>292581.5</v>
      </c>
      <c r="I337" s="9" t="n">
        <v>23.65983162127</v>
      </c>
    </row>
    <row r="338" customFormat="false" ht="15" hidden="false" customHeight="true" outlineLevel="0" collapsed="false">
      <c r="A338" s="12" t="s">
        <v>16</v>
      </c>
      <c r="B338" s="12"/>
      <c r="C338" s="12"/>
      <c r="D338" s="12"/>
      <c r="E338" s="12"/>
      <c r="F338" s="8" t="n">
        <v>8163305</v>
      </c>
      <c r="G338" s="8" t="n">
        <v>6291126</v>
      </c>
      <c r="H338" s="8" t="n">
        <v>5066149.98</v>
      </c>
      <c r="I338" s="9" t="n">
        <v>80.5285092048705</v>
      </c>
    </row>
    <row r="339" customFormat="false" ht="15" hidden="false" customHeight="true" outlineLevel="0" collapsed="false">
      <c r="A339" s="12" t="s">
        <v>17</v>
      </c>
      <c r="B339" s="12"/>
      <c r="C339" s="12"/>
      <c r="D339" s="12"/>
      <c r="E339" s="12"/>
      <c r="F339" s="15" t="n">
        <v>500</v>
      </c>
      <c r="G339" s="15" t="n">
        <v>500</v>
      </c>
      <c r="H339" s="15" t="n">
        <v>500</v>
      </c>
      <c r="I339" s="9" t="n">
        <v>100</v>
      </c>
    </row>
    <row r="340" customFormat="false" ht="15" hidden="false" customHeight="true" outlineLevel="0" collapsed="false">
      <c r="A340" s="12" t="s">
        <v>18</v>
      </c>
      <c r="B340" s="12"/>
      <c r="C340" s="12"/>
      <c r="D340" s="12"/>
      <c r="E340" s="12"/>
      <c r="F340" s="8" t="n">
        <v>109633</v>
      </c>
      <c r="G340" s="8" t="n">
        <v>71081</v>
      </c>
      <c r="H340" s="8" t="n">
        <v>56243.03</v>
      </c>
      <c r="I340" s="9" t="n">
        <v>79.125265542128</v>
      </c>
    </row>
    <row r="341" customFormat="false" ht="15" hidden="false" customHeight="true" outlineLevel="0" collapsed="false">
      <c r="A341" s="13" t="s">
        <v>20</v>
      </c>
      <c r="B341" s="13"/>
      <c r="C341" s="13"/>
      <c r="D341" s="13"/>
      <c r="E341" s="13"/>
      <c r="F341" s="8" t="n">
        <v>1189</v>
      </c>
      <c r="G341" s="15" t="n">
        <v>967</v>
      </c>
      <c r="H341" s="15" t="n">
        <v>742.74</v>
      </c>
      <c r="I341" s="9" t="n">
        <v>76.8086866597725</v>
      </c>
    </row>
    <row r="342" customFormat="false" ht="15" hidden="false" customHeight="true" outlineLevel="0" collapsed="false">
      <c r="A342" s="13" t="s">
        <v>21</v>
      </c>
      <c r="B342" s="13"/>
      <c r="C342" s="13"/>
      <c r="D342" s="13"/>
      <c r="E342" s="13"/>
      <c r="F342" s="8" t="n">
        <v>25615</v>
      </c>
      <c r="G342" s="8" t="n">
        <v>21987</v>
      </c>
      <c r="H342" s="8" t="n">
        <v>14373.29</v>
      </c>
      <c r="I342" s="9" t="n">
        <v>65.3717651339428</v>
      </c>
    </row>
    <row r="343" customFormat="false" ht="15" hidden="false" customHeight="true" outlineLevel="0" collapsed="false">
      <c r="A343" s="13" t="s">
        <v>22</v>
      </c>
      <c r="B343" s="13"/>
      <c r="C343" s="13"/>
      <c r="D343" s="13"/>
      <c r="E343" s="13"/>
      <c r="F343" s="8" t="n">
        <v>82829</v>
      </c>
      <c r="G343" s="8" t="n">
        <v>48127</v>
      </c>
      <c r="H343" s="8" t="n">
        <v>41127</v>
      </c>
      <c r="I343" s="9" t="n">
        <v>85.4551499158477</v>
      </c>
    </row>
    <row r="344" customFormat="false" ht="15" hidden="false" customHeight="true" outlineLevel="0" collapsed="false">
      <c r="A344" s="12" t="s">
        <v>23</v>
      </c>
      <c r="B344" s="12"/>
      <c r="C344" s="12"/>
      <c r="D344" s="12"/>
      <c r="E344" s="12"/>
      <c r="F344" s="15" t="n">
        <v>700</v>
      </c>
      <c r="G344" s="15" t="n">
        <v>700</v>
      </c>
      <c r="H344" s="14"/>
      <c r="I344" s="9" t="n">
        <v>0</v>
      </c>
    </row>
    <row r="345" customFormat="false" ht="15" hidden="false" customHeight="true" outlineLevel="0" collapsed="false">
      <c r="A345" s="13" t="s">
        <v>24</v>
      </c>
      <c r="B345" s="13"/>
      <c r="C345" s="13"/>
      <c r="D345" s="13"/>
      <c r="E345" s="13"/>
      <c r="F345" s="15" t="n">
        <v>700</v>
      </c>
      <c r="G345" s="15" t="n">
        <v>700</v>
      </c>
      <c r="H345" s="14"/>
      <c r="I345" s="9" t="n">
        <v>0</v>
      </c>
    </row>
    <row r="346" customFormat="false" ht="15" hidden="false" customHeight="true" outlineLevel="0" collapsed="false">
      <c r="A346" s="11" t="s">
        <v>30</v>
      </c>
      <c r="B346" s="11"/>
      <c r="C346" s="11"/>
      <c r="D346" s="11"/>
      <c r="E346" s="11"/>
      <c r="F346" s="8" t="n">
        <v>12143</v>
      </c>
      <c r="G346" s="8" t="n">
        <v>10232</v>
      </c>
      <c r="H346" s="8" t="n">
        <v>9440.19</v>
      </c>
      <c r="I346" s="9" t="n">
        <v>92.2614347146208</v>
      </c>
    </row>
    <row r="347" customFormat="false" ht="15" hidden="false" customHeight="true" outlineLevel="0" collapsed="false">
      <c r="A347" s="10" t="s">
        <v>31</v>
      </c>
      <c r="B347" s="10"/>
      <c r="C347" s="10"/>
      <c r="D347" s="10"/>
      <c r="E347" s="10"/>
      <c r="F347" s="8" t="n">
        <v>1489000</v>
      </c>
      <c r="G347" s="8" t="n">
        <v>949000</v>
      </c>
      <c r="H347" s="8" t="n">
        <v>5354.55</v>
      </c>
      <c r="I347" s="9" t="n">
        <v>0.564230769230769</v>
      </c>
    </row>
    <row r="348" customFormat="false" ht="15" hidden="false" customHeight="true" outlineLevel="0" collapsed="false">
      <c r="A348" s="11" t="s">
        <v>32</v>
      </c>
      <c r="B348" s="11"/>
      <c r="C348" s="11"/>
      <c r="D348" s="11"/>
      <c r="E348" s="11"/>
      <c r="F348" s="8" t="n">
        <v>949000</v>
      </c>
      <c r="G348" s="8" t="n">
        <v>949000</v>
      </c>
      <c r="H348" s="8" t="n">
        <v>5354.55</v>
      </c>
      <c r="I348" s="9" t="n">
        <v>0.564230769230769</v>
      </c>
    </row>
    <row r="349" customFormat="false" ht="15" hidden="false" customHeight="true" outlineLevel="0" collapsed="false">
      <c r="A349" s="12" t="s">
        <v>33</v>
      </c>
      <c r="B349" s="12"/>
      <c r="C349" s="12"/>
      <c r="D349" s="12"/>
      <c r="E349" s="12"/>
      <c r="F349" s="8" t="n">
        <v>460000</v>
      </c>
      <c r="G349" s="8" t="n">
        <v>460000</v>
      </c>
      <c r="H349" s="14"/>
      <c r="I349" s="9" t="n">
        <v>0</v>
      </c>
    </row>
    <row r="350" customFormat="false" ht="15" hidden="false" customHeight="true" outlineLevel="0" collapsed="false">
      <c r="A350" s="12" t="s">
        <v>34</v>
      </c>
      <c r="B350" s="12"/>
      <c r="C350" s="12"/>
      <c r="D350" s="12"/>
      <c r="E350" s="12"/>
      <c r="F350" s="8" t="n">
        <v>489000</v>
      </c>
      <c r="G350" s="8" t="n">
        <v>489000</v>
      </c>
      <c r="H350" s="8" t="n">
        <v>5354.55</v>
      </c>
      <c r="I350" s="9" t="n">
        <v>1.095</v>
      </c>
    </row>
    <row r="351" customFormat="false" ht="15" hidden="false" customHeight="true" outlineLevel="0" collapsed="false">
      <c r="A351" s="13" t="s">
        <v>35</v>
      </c>
      <c r="B351" s="13"/>
      <c r="C351" s="13"/>
      <c r="D351" s="13"/>
      <c r="E351" s="13"/>
      <c r="F351" s="8" t="n">
        <v>489000</v>
      </c>
      <c r="G351" s="8" t="n">
        <v>489000</v>
      </c>
      <c r="H351" s="8" t="n">
        <v>5354.55</v>
      </c>
      <c r="I351" s="9" t="n">
        <v>1.095</v>
      </c>
    </row>
    <row r="352" customFormat="false" ht="15" hidden="false" customHeight="true" outlineLevel="0" collapsed="false">
      <c r="A352" s="12" t="s">
        <v>53</v>
      </c>
      <c r="B352" s="12"/>
      <c r="C352" s="12"/>
      <c r="D352" s="12"/>
      <c r="E352" s="12"/>
      <c r="F352" s="14"/>
      <c r="G352" s="14"/>
      <c r="H352" s="14"/>
      <c r="I352" s="9" t="e">
        <f aca="false"/>
        <v>#DIV/0!</v>
      </c>
    </row>
    <row r="353" customFormat="false" ht="15" hidden="false" customHeight="true" outlineLevel="0" collapsed="false">
      <c r="A353" s="13" t="s">
        <v>54</v>
      </c>
      <c r="B353" s="13"/>
      <c r="C353" s="13"/>
      <c r="D353" s="13"/>
      <c r="E353" s="13"/>
      <c r="F353" s="14"/>
      <c r="G353" s="14"/>
      <c r="H353" s="14"/>
      <c r="I353" s="9" t="e">
        <f aca="false"/>
        <v>#DIV/0!</v>
      </c>
    </row>
    <row r="354" customFormat="false" ht="15" hidden="false" customHeight="true" outlineLevel="0" collapsed="false">
      <c r="A354" s="11" t="s">
        <v>36</v>
      </c>
      <c r="B354" s="11"/>
      <c r="C354" s="11"/>
      <c r="D354" s="11"/>
      <c r="E354" s="11"/>
      <c r="F354" s="8" t="n">
        <v>540000</v>
      </c>
      <c r="G354" s="14"/>
      <c r="H354" s="14"/>
      <c r="I354" s="9" t="e">
        <f aca="false"/>
        <v>#DIV/0!</v>
      </c>
    </row>
    <row r="355" customFormat="false" ht="15" hidden="false" customHeight="true" outlineLevel="0" collapsed="false">
      <c r="A355" s="12" t="s">
        <v>37</v>
      </c>
      <c r="B355" s="12"/>
      <c r="C355" s="12"/>
      <c r="D355" s="12"/>
      <c r="E355" s="12"/>
      <c r="F355" s="8" t="n">
        <v>540000</v>
      </c>
      <c r="G355" s="14"/>
      <c r="H355" s="14"/>
      <c r="I355" s="9" t="e">
        <f aca="false"/>
        <v>#DIV/0!</v>
      </c>
    </row>
    <row r="356" customFormat="false" ht="15" hidden="false" customHeight="true" outlineLevel="0" collapsed="false">
      <c r="A356" s="7" t="s">
        <v>70</v>
      </c>
      <c r="B356" s="7"/>
      <c r="C356" s="7"/>
      <c r="D356" s="7"/>
      <c r="E356" s="7"/>
      <c r="F356" s="8" t="n">
        <v>3884900</v>
      </c>
      <c r="G356" s="8" t="n">
        <v>3033155</v>
      </c>
      <c r="H356" s="8" t="n">
        <v>2166352.36</v>
      </c>
      <c r="I356" s="9" t="n">
        <v>71.4224086800708</v>
      </c>
    </row>
    <row r="357" customFormat="false" ht="15" hidden="false" customHeight="true" outlineLevel="0" collapsed="false">
      <c r="A357" s="10" t="s">
        <v>9</v>
      </c>
      <c r="B357" s="10"/>
      <c r="C357" s="10"/>
      <c r="D357" s="10"/>
      <c r="E357" s="10"/>
      <c r="F357" s="8" t="n">
        <v>3823400</v>
      </c>
      <c r="G357" s="8" t="n">
        <v>2971655</v>
      </c>
      <c r="H357" s="8" t="n">
        <v>2166352.36</v>
      </c>
      <c r="I357" s="9" t="n">
        <v>72.9005338775867</v>
      </c>
    </row>
    <row r="358" customFormat="false" ht="15" hidden="false" customHeight="true" outlineLevel="0" collapsed="false">
      <c r="A358" s="11" t="s">
        <v>10</v>
      </c>
      <c r="B358" s="11"/>
      <c r="C358" s="11"/>
      <c r="D358" s="11"/>
      <c r="E358" s="11"/>
      <c r="F358" s="8" t="n">
        <v>2852226</v>
      </c>
      <c r="G358" s="8" t="n">
        <v>2227412</v>
      </c>
      <c r="H358" s="8" t="n">
        <v>2073315.31</v>
      </c>
      <c r="I358" s="9" t="n">
        <v>93.081805700966</v>
      </c>
    </row>
    <row r="359" customFormat="false" ht="15" hidden="false" customHeight="true" outlineLevel="0" collapsed="false">
      <c r="A359" s="12" t="s">
        <v>11</v>
      </c>
      <c r="B359" s="12"/>
      <c r="C359" s="12"/>
      <c r="D359" s="12"/>
      <c r="E359" s="12"/>
      <c r="F359" s="8" t="n">
        <v>2343800</v>
      </c>
      <c r="G359" s="8" t="n">
        <v>1833988</v>
      </c>
      <c r="H359" s="8" t="n">
        <v>1706566.74</v>
      </c>
      <c r="I359" s="9" t="n">
        <v>93.0522304398938</v>
      </c>
    </row>
    <row r="360" customFormat="false" ht="15" hidden="false" customHeight="true" outlineLevel="0" collapsed="false">
      <c r="A360" s="13" t="s">
        <v>12</v>
      </c>
      <c r="B360" s="13"/>
      <c r="C360" s="13"/>
      <c r="D360" s="13"/>
      <c r="E360" s="13"/>
      <c r="F360" s="8" t="n">
        <v>2343800</v>
      </c>
      <c r="G360" s="8" t="n">
        <v>1833988</v>
      </c>
      <c r="H360" s="8" t="n">
        <v>1706566.74</v>
      </c>
      <c r="I360" s="9" t="n">
        <v>93.0522304398938</v>
      </c>
    </row>
    <row r="361" customFormat="false" ht="15" hidden="false" customHeight="true" outlineLevel="0" collapsed="false">
      <c r="A361" s="12" t="s">
        <v>13</v>
      </c>
      <c r="B361" s="12"/>
      <c r="C361" s="12"/>
      <c r="D361" s="12"/>
      <c r="E361" s="12"/>
      <c r="F361" s="8" t="n">
        <v>508426</v>
      </c>
      <c r="G361" s="8" t="n">
        <v>393424</v>
      </c>
      <c r="H361" s="8" t="n">
        <v>366748.57</v>
      </c>
      <c r="I361" s="9" t="n">
        <v>93.2196739395665</v>
      </c>
    </row>
    <row r="362" customFormat="false" ht="15" hidden="false" customHeight="true" outlineLevel="0" collapsed="false">
      <c r="A362" s="11" t="s">
        <v>14</v>
      </c>
      <c r="B362" s="11"/>
      <c r="C362" s="11"/>
      <c r="D362" s="11"/>
      <c r="E362" s="11"/>
      <c r="F362" s="8" t="n">
        <v>914142</v>
      </c>
      <c r="G362" s="8" t="n">
        <v>715727</v>
      </c>
      <c r="H362" s="8" t="n">
        <v>89844.02</v>
      </c>
      <c r="I362" s="9" t="n">
        <v>12.5528336921759</v>
      </c>
    </row>
    <row r="363" customFormat="false" ht="15" hidden="false" customHeight="true" outlineLevel="0" collapsed="false">
      <c r="A363" s="12" t="s">
        <v>15</v>
      </c>
      <c r="B363" s="12"/>
      <c r="C363" s="12"/>
      <c r="D363" s="12"/>
      <c r="E363" s="12"/>
      <c r="F363" s="8" t="n">
        <v>156630</v>
      </c>
      <c r="G363" s="8" t="n">
        <v>107800</v>
      </c>
      <c r="H363" s="8" t="n">
        <v>47968.61</v>
      </c>
      <c r="I363" s="9" t="n">
        <v>44.4977829313544</v>
      </c>
    </row>
    <row r="364" customFormat="false" ht="15" hidden="false" customHeight="true" outlineLevel="0" collapsed="false">
      <c r="A364" s="12" t="s">
        <v>16</v>
      </c>
      <c r="B364" s="12"/>
      <c r="C364" s="12"/>
      <c r="D364" s="12"/>
      <c r="E364" s="12"/>
      <c r="F364" s="8" t="n">
        <v>748412</v>
      </c>
      <c r="G364" s="8" t="n">
        <v>598827</v>
      </c>
      <c r="H364" s="8" t="n">
        <v>41072.11</v>
      </c>
      <c r="I364" s="9" t="n">
        <v>6.85876054352927</v>
      </c>
    </row>
    <row r="365" customFormat="false" ht="15" hidden="false" customHeight="true" outlineLevel="0" collapsed="false">
      <c r="A365" s="12" t="s">
        <v>17</v>
      </c>
      <c r="B365" s="12"/>
      <c r="C365" s="12"/>
      <c r="D365" s="12"/>
      <c r="E365" s="12"/>
      <c r="F365" s="8" t="n">
        <v>7600</v>
      </c>
      <c r="G365" s="8" t="n">
        <v>7600</v>
      </c>
      <c r="H365" s="15" t="n">
        <v>803.3</v>
      </c>
      <c r="I365" s="9" t="n">
        <v>10.5697368421053</v>
      </c>
    </row>
    <row r="366" customFormat="false" ht="15" hidden="false" customHeight="true" outlineLevel="0" collapsed="false">
      <c r="A366" s="12" t="s">
        <v>23</v>
      </c>
      <c r="B366" s="12"/>
      <c r="C366" s="12"/>
      <c r="D366" s="12"/>
      <c r="E366" s="12"/>
      <c r="F366" s="8" t="n">
        <v>1500</v>
      </c>
      <c r="G366" s="8" t="n">
        <v>1500</v>
      </c>
      <c r="H366" s="14"/>
      <c r="I366" s="9" t="n">
        <v>0</v>
      </c>
    </row>
    <row r="367" customFormat="false" ht="15" hidden="false" customHeight="true" outlineLevel="0" collapsed="false">
      <c r="A367" s="13" t="s">
        <v>24</v>
      </c>
      <c r="B367" s="13"/>
      <c r="C367" s="13"/>
      <c r="D367" s="13"/>
      <c r="E367" s="13"/>
      <c r="F367" s="8" t="n">
        <v>1500</v>
      </c>
      <c r="G367" s="8" t="n">
        <v>1500</v>
      </c>
      <c r="H367" s="14"/>
      <c r="I367" s="9" t="n">
        <v>0</v>
      </c>
    </row>
    <row r="368" customFormat="false" ht="15" hidden="false" customHeight="true" outlineLevel="0" collapsed="false">
      <c r="A368" s="11" t="s">
        <v>30</v>
      </c>
      <c r="B368" s="11"/>
      <c r="C368" s="11"/>
      <c r="D368" s="11"/>
      <c r="E368" s="11"/>
      <c r="F368" s="8" t="n">
        <v>57032</v>
      </c>
      <c r="G368" s="8" t="n">
        <v>28516</v>
      </c>
      <c r="H368" s="8" t="n">
        <v>3193.03</v>
      </c>
      <c r="I368" s="9" t="n">
        <v>11.197327815963</v>
      </c>
    </row>
    <row r="369" customFormat="false" ht="15" hidden="false" customHeight="true" outlineLevel="0" collapsed="false">
      <c r="A369" s="10" t="s">
        <v>31</v>
      </c>
      <c r="B369" s="10"/>
      <c r="C369" s="10"/>
      <c r="D369" s="10"/>
      <c r="E369" s="10"/>
      <c r="F369" s="8" t="n">
        <v>61500</v>
      </c>
      <c r="G369" s="8" t="n">
        <v>61500</v>
      </c>
      <c r="H369" s="14"/>
      <c r="I369" s="9" t="n">
        <v>0</v>
      </c>
    </row>
    <row r="370" customFormat="false" ht="15" hidden="false" customHeight="true" outlineLevel="0" collapsed="false">
      <c r="A370" s="11" t="s">
        <v>32</v>
      </c>
      <c r="B370" s="11"/>
      <c r="C370" s="11"/>
      <c r="D370" s="11"/>
      <c r="E370" s="11"/>
      <c r="F370" s="8" t="n">
        <v>61500</v>
      </c>
      <c r="G370" s="8" t="n">
        <v>61500</v>
      </c>
      <c r="H370" s="14"/>
      <c r="I370" s="9" t="n">
        <v>0</v>
      </c>
    </row>
    <row r="371" customFormat="false" ht="15" hidden="false" customHeight="true" outlineLevel="0" collapsed="false">
      <c r="A371" s="12" t="s">
        <v>33</v>
      </c>
      <c r="B371" s="12"/>
      <c r="C371" s="12"/>
      <c r="D371" s="12"/>
      <c r="E371" s="12"/>
      <c r="F371" s="8" t="n">
        <v>61500</v>
      </c>
      <c r="G371" s="8" t="n">
        <v>61500</v>
      </c>
      <c r="H371" s="14"/>
      <c r="I371" s="9" t="n">
        <v>0</v>
      </c>
    </row>
    <row r="372" customFormat="false" ht="15" hidden="false" customHeight="true" outlineLevel="0" collapsed="false">
      <c r="A372" s="7" t="s">
        <v>71</v>
      </c>
      <c r="B372" s="7"/>
      <c r="C372" s="7"/>
      <c r="D372" s="7"/>
      <c r="E372" s="7"/>
      <c r="F372" s="8" t="n">
        <v>9392854</v>
      </c>
      <c r="G372" s="8" t="n">
        <v>6957753</v>
      </c>
      <c r="H372" s="8" t="n">
        <v>5686521.79</v>
      </c>
      <c r="I372" s="9" t="n">
        <v>81.729285158585</v>
      </c>
    </row>
    <row r="373" customFormat="false" ht="15" hidden="false" customHeight="true" outlineLevel="0" collapsed="false">
      <c r="A373" s="10" t="s">
        <v>9</v>
      </c>
      <c r="B373" s="10"/>
      <c r="C373" s="10"/>
      <c r="D373" s="10"/>
      <c r="E373" s="10"/>
      <c r="F373" s="8" t="n">
        <v>9392854</v>
      </c>
      <c r="G373" s="8" t="n">
        <v>6957753</v>
      </c>
      <c r="H373" s="8" t="n">
        <v>5686521.79</v>
      </c>
      <c r="I373" s="9" t="n">
        <v>81.729285158585</v>
      </c>
    </row>
    <row r="374" customFormat="false" ht="15" hidden="false" customHeight="true" outlineLevel="0" collapsed="false">
      <c r="A374" s="11" t="s">
        <v>10</v>
      </c>
      <c r="B374" s="11"/>
      <c r="C374" s="11"/>
      <c r="D374" s="11"/>
      <c r="E374" s="11"/>
      <c r="F374" s="8" t="n">
        <v>7869706</v>
      </c>
      <c r="G374" s="8" t="n">
        <v>5798440</v>
      </c>
      <c r="H374" s="8" t="n">
        <v>5337931.5</v>
      </c>
      <c r="I374" s="9" t="n">
        <v>92.0580621684453</v>
      </c>
    </row>
    <row r="375" customFormat="false" ht="15" hidden="false" customHeight="true" outlineLevel="0" collapsed="false">
      <c r="A375" s="12" t="s">
        <v>11</v>
      </c>
      <c r="B375" s="12"/>
      <c r="C375" s="12"/>
      <c r="D375" s="12"/>
      <c r="E375" s="12"/>
      <c r="F375" s="8" t="n">
        <v>6445400</v>
      </c>
      <c r="G375" s="8" t="n">
        <v>4750100</v>
      </c>
      <c r="H375" s="8" t="n">
        <v>4372578.04</v>
      </c>
      <c r="I375" s="9" t="n">
        <v>92.0523365823877</v>
      </c>
    </row>
    <row r="376" customFormat="false" ht="15" hidden="false" customHeight="true" outlineLevel="0" collapsed="false">
      <c r="A376" s="13" t="s">
        <v>12</v>
      </c>
      <c r="B376" s="13"/>
      <c r="C376" s="13"/>
      <c r="D376" s="13"/>
      <c r="E376" s="13"/>
      <c r="F376" s="8" t="n">
        <v>6445400</v>
      </c>
      <c r="G376" s="8" t="n">
        <v>4750100</v>
      </c>
      <c r="H376" s="8" t="n">
        <v>4372578.04</v>
      </c>
      <c r="I376" s="9" t="n">
        <v>92.0523365823877</v>
      </c>
    </row>
    <row r="377" customFormat="false" ht="15" hidden="false" customHeight="true" outlineLevel="0" collapsed="false">
      <c r="A377" s="12" t="s">
        <v>13</v>
      </c>
      <c r="B377" s="12"/>
      <c r="C377" s="12"/>
      <c r="D377" s="12"/>
      <c r="E377" s="12"/>
      <c r="F377" s="8" t="n">
        <v>1424306</v>
      </c>
      <c r="G377" s="8" t="n">
        <v>1048340</v>
      </c>
      <c r="H377" s="8" t="n">
        <v>965353.46</v>
      </c>
      <c r="I377" s="9" t="n">
        <v>92.0840051891562</v>
      </c>
    </row>
    <row r="378" customFormat="false" ht="15" hidden="false" customHeight="true" outlineLevel="0" collapsed="false">
      <c r="A378" s="11" t="s">
        <v>14</v>
      </c>
      <c r="B378" s="11"/>
      <c r="C378" s="11"/>
      <c r="D378" s="11"/>
      <c r="E378" s="11"/>
      <c r="F378" s="8" t="n">
        <v>1505728</v>
      </c>
      <c r="G378" s="8" t="n">
        <v>1141893</v>
      </c>
      <c r="H378" s="8" t="n">
        <v>346958.41</v>
      </c>
      <c r="I378" s="9" t="n">
        <v>30.3844939937455</v>
      </c>
    </row>
    <row r="379" customFormat="false" ht="15" hidden="false" customHeight="true" outlineLevel="0" collapsed="false">
      <c r="A379" s="12" t="s">
        <v>15</v>
      </c>
      <c r="B379" s="12"/>
      <c r="C379" s="12"/>
      <c r="D379" s="12"/>
      <c r="E379" s="12"/>
      <c r="F379" s="8" t="n">
        <v>297268</v>
      </c>
      <c r="G379" s="8" t="n">
        <v>259768</v>
      </c>
      <c r="H379" s="8" t="n">
        <v>190755.75</v>
      </c>
      <c r="I379" s="9" t="n">
        <v>73.4331210926673</v>
      </c>
    </row>
    <row r="380" customFormat="false" ht="15" hidden="false" customHeight="true" outlineLevel="0" collapsed="false">
      <c r="A380" s="12" t="s">
        <v>16</v>
      </c>
      <c r="B380" s="12"/>
      <c r="C380" s="12"/>
      <c r="D380" s="12"/>
      <c r="E380" s="12"/>
      <c r="F380" s="8" t="n">
        <v>1162760</v>
      </c>
      <c r="G380" s="8" t="n">
        <v>843600</v>
      </c>
      <c r="H380" s="8" t="n">
        <v>148604.14</v>
      </c>
      <c r="I380" s="9" t="n">
        <v>17.6154741583689</v>
      </c>
    </row>
    <row r="381" customFormat="false" ht="15" hidden="false" customHeight="true" outlineLevel="0" collapsed="false">
      <c r="A381" s="12" t="s">
        <v>17</v>
      </c>
      <c r="B381" s="12"/>
      <c r="C381" s="12"/>
      <c r="D381" s="12"/>
      <c r="E381" s="12"/>
      <c r="F381" s="8" t="n">
        <v>28700</v>
      </c>
      <c r="G381" s="8" t="n">
        <v>21525</v>
      </c>
      <c r="H381" s="8" t="n">
        <v>7598.52</v>
      </c>
      <c r="I381" s="9" t="n">
        <v>35.300905923345</v>
      </c>
    </row>
    <row r="382" customFormat="false" ht="15" hidden="false" customHeight="true" outlineLevel="0" collapsed="false">
      <c r="A382" s="12" t="s">
        <v>23</v>
      </c>
      <c r="B382" s="12"/>
      <c r="C382" s="12"/>
      <c r="D382" s="12"/>
      <c r="E382" s="12"/>
      <c r="F382" s="8" t="n">
        <v>17000</v>
      </c>
      <c r="G382" s="8" t="n">
        <v>17000</v>
      </c>
      <c r="H382" s="14"/>
      <c r="I382" s="9" t="n">
        <v>0</v>
      </c>
    </row>
    <row r="383" customFormat="false" ht="15" hidden="false" customHeight="true" outlineLevel="0" collapsed="false">
      <c r="A383" s="13" t="s">
        <v>24</v>
      </c>
      <c r="B383" s="13"/>
      <c r="C383" s="13"/>
      <c r="D383" s="13"/>
      <c r="E383" s="13"/>
      <c r="F383" s="8" t="n">
        <v>17000</v>
      </c>
      <c r="G383" s="8" t="n">
        <v>17000</v>
      </c>
      <c r="H383" s="14"/>
      <c r="I383" s="9" t="n">
        <v>0</v>
      </c>
    </row>
    <row r="384" customFormat="false" ht="15" hidden="false" customHeight="true" outlineLevel="0" collapsed="false">
      <c r="A384" s="11" t="s">
        <v>30</v>
      </c>
      <c r="B384" s="11"/>
      <c r="C384" s="11"/>
      <c r="D384" s="11"/>
      <c r="E384" s="11"/>
      <c r="F384" s="8" t="n">
        <v>17420</v>
      </c>
      <c r="G384" s="8" t="n">
        <v>17420</v>
      </c>
      <c r="H384" s="8" t="n">
        <v>1631.88</v>
      </c>
      <c r="I384" s="9" t="n">
        <v>9.36785304247991</v>
      </c>
    </row>
    <row r="385" customFormat="false" ht="15" hidden="false" customHeight="true" outlineLevel="0" collapsed="false">
      <c r="A385" s="10" t="s">
        <v>31</v>
      </c>
      <c r="B385" s="10"/>
      <c r="C385" s="10"/>
      <c r="D385" s="10"/>
      <c r="E385" s="10"/>
      <c r="F385" s="14"/>
      <c r="G385" s="14"/>
      <c r="H385" s="14"/>
      <c r="I385" s="9" t="e">
        <f aca="false"/>
        <v>#DIV/0!</v>
      </c>
    </row>
    <row r="386" customFormat="false" ht="15" hidden="false" customHeight="true" outlineLevel="0" collapsed="false">
      <c r="A386" s="11" t="s">
        <v>32</v>
      </c>
      <c r="B386" s="11"/>
      <c r="C386" s="11"/>
      <c r="D386" s="11"/>
      <c r="E386" s="11"/>
      <c r="F386" s="14"/>
      <c r="G386" s="14"/>
      <c r="H386" s="14"/>
      <c r="I386" s="9" t="e">
        <f aca="false"/>
        <v>#DIV/0!</v>
      </c>
    </row>
    <row r="387" customFormat="false" ht="15" hidden="false" customHeight="true" outlineLevel="0" collapsed="false">
      <c r="A387" s="12" t="s">
        <v>33</v>
      </c>
      <c r="B387" s="12"/>
      <c r="C387" s="12"/>
      <c r="D387" s="12"/>
      <c r="E387" s="12"/>
      <c r="F387" s="14"/>
      <c r="G387" s="14"/>
      <c r="H387" s="14"/>
      <c r="I387" s="9" t="e">
        <f aca="false"/>
        <v>#DIV/0!</v>
      </c>
    </row>
    <row r="388" customFormat="false" ht="15" hidden="false" customHeight="true" outlineLevel="0" collapsed="false">
      <c r="A388" s="7" t="s">
        <v>72</v>
      </c>
      <c r="B388" s="7"/>
      <c r="C388" s="7"/>
      <c r="D388" s="7"/>
      <c r="E388" s="7"/>
      <c r="F388" s="8" t="n">
        <v>8550800</v>
      </c>
      <c r="G388" s="8" t="n">
        <v>6708180</v>
      </c>
      <c r="H388" s="8" t="n">
        <v>4909457.19</v>
      </c>
      <c r="I388" s="9" t="n">
        <v>73.1861278319902</v>
      </c>
    </row>
    <row r="389" customFormat="false" ht="15" hidden="false" customHeight="true" outlineLevel="0" collapsed="false">
      <c r="A389" s="10" t="s">
        <v>9</v>
      </c>
      <c r="B389" s="10"/>
      <c r="C389" s="10"/>
      <c r="D389" s="10"/>
      <c r="E389" s="10"/>
      <c r="F389" s="8" t="n">
        <v>8241700</v>
      </c>
      <c r="G389" s="8" t="n">
        <v>6399080</v>
      </c>
      <c r="H389" s="8" t="n">
        <v>4617467.19</v>
      </c>
      <c r="I389" s="9" t="n">
        <v>72.1582975990299</v>
      </c>
    </row>
    <row r="390" customFormat="false" ht="15" hidden="false" customHeight="true" outlineLevel="0" collapsed="false">
      <c r="A390" s="11" t="s">
        <v>10</v>
      </c>
      <c r="B390" s="11"/>
      <c r="C390" s="11"/>
      <c r="D390" s="11"/>
      <c r="E390" s="11"/>
      <c r="F390" s="8" t="n">
        <v>4924530</v>
      </c>
      <c r="G390" s="8" t="n">
        <v>3684400</v>
      </c>
      <c r="H390" s="8" t="n">
        <v>3314882.4</v>
      </c>
      <c r="I390" s="9" t="n">
        <v>89.9707523613071</v>
      </c>
    </row>
    <row r="391" customFormat="false" ht="15" hidden="false" customHeight="true" outlineLevel="0" collapsed="false">
      <c r="A391" s="12" t="s">
        <v>11</v>
      </c>
      <c r="B391" s="12"/>
      <c r="C391" s="12"/>
      <c r="D391" s="12"/>
      <c r="E391" s="12"/>
      <c r="F391" s="8" t="n">
        <v>4036500</v>
      </c>
      <c r="G391" s="8" t="n">
        <v>3020000</v>
      </c>
      <c r="H391" s="8" t="n">
        <v>2717985</v>
      </c>
      <c r="I391" s="9" t="n">
        <v>89.9995033112583</v>
      </c>
    </row>
    <row r="392" customFormat="false" ht="15" hidden="false" customHeight="true" outlineLevel="0" collapsed="false">
      <c r="A392" s="13" t="s">
        <v>12</v>
      </c>
      <c r="B392" s="13"/>
      <c r="C392" s="13"/>
      <c r="D392" s="13"/>
      <c r="E392" s="13"/>
      <c r="F392" s="8" t="n">
        <v>4036500</v>
      </c>
      <c r="G392" s="8" t="n">
        <v>3020000</v>
      </c>
      <c r="H392" s="8" t="n">
        <v>2717985</v>
      </c>
      <c r="I392" s="9" t="n">
        <v>89.9995033112583</v>
      </c>
    </row>
    <row r="393" customFormat="false" ht="15" hidden="false" customHeight="true" outlineLevel="0" collapsed="false">
      <c r="A393" s="12" t="s">
        <v>13</v>
      </c>
      <c r="B393" s="12"/>
      <c r="C393" s="12"/>
      <c r="D393" s="12"/>
      <c r="E393" s="12"/>
      <c r="F393" s="8" t="n">
        <v>888030</v>
      </c>
      <c r="G393" s="8" t="n">
        <v>664400</v>
      </c>
      <c r="H393" s="8" t="n">
        <v>596897.4</v>
      </c>
      <c r="I393" s="9" t="n">
        <v>89.8400662251656</v>
      </c>
    </row>
    <row r="394" customFormat="false" ht="15" hidden="false" customHeight="true" outlineLevel="0" collapsed="false">
      <c r="A394" s="11" t="s">
        <v>14</v>
      </c>
      <c r="B394" s="11"/>
      <c r="C394" s="11"/>
      <c r="D394" s="11"/>
      <c r="E394" s="11"/>
      <c r="F394" s="8" t="n">
        <v>3317170</v>
      </c>
      <c r="G394" s="8" t="n">
        <v>2714680</v>
      </c>
      <c r="H394" s="8" t="n">
        <v>1302584.79</v>
      </c>
      <c r="I394" s="9" t="n">
        <v>47.9829957858753</v>
      </c>
    </row>
    <row r="395" customFormat="false" ht="15" hidden="false" customHeight="true" outlineLevel="0" collapsed="false">
      <c r="A395" s="12" t="s">
        <v>15</v>
      </c>
      <c r="B395" s="12"/>
      <c r="C395" s="12"/>
      <c r="D395" s="12"/>
      <c r="E395" s="12"/>
      <c r="F395" s="8" t="n">
        <v>133798</v>
      </c>
      <c r="G395" s="8" t="n">
        <v>103500</v>
      </c>
      <c r="H395" s="8" t="n">
        <v>103460.02</v>
      </c>
      <c r="I395" s="9" t="n">
        <v>99.9613719806763</v>
      </c>
    </row>
    <row r="396" customFormat="false" ht="15" hidden="false" customHeight="true" outlineLevel="0" collapsed="false">
      <c r="A396" s="12" t="s">
        <v>16</v>
      </c>
      <c r="B396" s="12"/>
      <c r="C396" s="12"/>
      <c r="D396" s="12"/>
      <c r="E396" s="12"/>
      <c r="F396" s="8" t="n">
        <v>3174192</v>
      </c>
      <c r="G396" s="8" t="n">
        <v>2602000</v>
      </c>
      <c r="H396" s="8" t="n">
        <v>1199124.77</v>
      </c>
      <c r="I396" s="9" t="n">
        <v>46.0847336664105</v>
      </c>
    </row>
    <row r="397" customFormat="false" ht="15" hidden="false" customHeight="true" outlineLevel="0" collapsed="false">
      <c r="A397" s="12" t="s">
        <v>17</v>
      </c>
      <c r="B397" s="12"/>
      <c r="C397" s="12"/>
      <c r="D397" s="12"/>
      <c r="E397" s="12"/>
      <c r="F397" s="8" t="n">
        <v>2080</v>
      </c>
      <c r="G397" s="8" t="n">
        <v>2080</v>
      </c>
      <c r="H397" s="14"/>
      <c r="I397" s="9" t="n">
        <v>0</v>
      </c>
    </row>
    <row r="398" customFormat="false" ht="15" hidden="false" customHeight="true" outlineLevel="0" collapsed="false">
      <c r="A398" s="12" t="s">
        <v>23</v>
      </c>
      <c r="B398" s="12"/>
      <c r="C398" s="12"/>
      <c r="D398" s="12"/>
      <c r="E398" s="12"/>
      <c r="F398" s="8" t="n">
        <v>7100</v>
      </c>
      <c r="G398" s="8" t="n">
        <v>7100</v>
      </c>
      <c r="H398" s="14"/>
      <c r="I398" s="9" t="n">
        <v>0</v>
      </c>
    </row>
    <row r="399" customFormat="false" ht="15" hidden="false" customHeight="true" outlineLevel="0" collapsed="false">
      <c r="A399" s="13" t="s">
        <v>67</v>
      </c>
      <c r="B399" s="13"/>
      <c r="C399" s="13"/>
      <c r="D399" s="13"/>
      <c r="E399" s="13"/>
      <c r="F399" s="8" t="n">
        <v>7100</v>
      </c>
      <c r="G399" s="8" t="n">
        <v>7100</v>
      </c>
      <c r="H399" s="14"/>
      <c r="I399" s="9" t="n">
        <v>0</v>
      </c>
    </row>
    <row r="400" customFormat="false" ht="15" hidden="false" customHeight="true" outlineLevel="0" collapsed="false">
      <c r="A400" s="10" t="s">
        <v>31</v>
      </c>
      <c r="B400" s="10"/>
      <c r="C400" s="10"/>
      <c r="D400" s="10"/>
      <c r="E400" s="10"/>
      <c r="F400" s="8" t="n">
        <v>309100</v>
      </c>
      <c r="G400" s="8" t="n">
        <v>309100</v>
      </c>
      <c r="H400" s="8" t="n">
        <v>291990</v>
      </c>
      <c r="I400" s="9" t="n">
        <v>94.4645745713361</v>
      </c>
    </row>
    <row r="401" customFormat="false" ht="15" hidden="false" customHeight="true" outlineLevel="0" collapsed="false">
      <c r="A401" s="11" t="s">
        <v>32</v>
      </c>
      <c r="B401" s="11"/>
      <c r="C401" s="11"/>
      <c r="D401" s="11"/>
      <c r="E401" s="11"/>
      <c r="F401" s="8" t="n">
        <v>309100</v>
      </c>
      <c r="G401" s="8" t="n">
        <v>309100</v>
      </c>
      <c r="H401" s="8" t="n">
        <v>291990</v>
      </c>
      <c r="I401" s="9" t="n">
        <v>94.4645745713361</v>
      </c>
    </row>
    <row r="402" customFormat="false" ht="15" hidden="false" customHeight="true" outlineLevel="0" collapsed="false">
      <c r="A402" s="12" t="s">
        <v>33</v>
      </c>
      <c r="B402" s="12"/>
      <c r="C402" s="12"/>
      <c r="D402" s="12"/>
      <c r="E402" s="12"/>
      <c r="F402" s="8" t="n">
        <v>309100</v>
      </c>
      <c r="G402" s="8" t="n">
        <v>309100</v>
      </c>
      <c r="H402" s="8" t="n">
        <v>291990</v>
      </c>
      <c r="I402" s="9" t="n">
        <v>94.4645745713361</v>
      </c>
    </row>
    <row r="403" customFormat="false" ht="15" hidden="false" customHeight="true" outlineLevel="0" collapsed="false">
      <c r="A403" s="7" t="s">
        <v>73</v>
      </c>
      <c r="B403" s="7"/>
      <c r="C403" s="7"/>
      <c r="D403" s="7"/>
      <c r="E403" s="7"/>
      <c r="F403" s="8" t="n">
        <v>114409261</v>
      </c>
      <c r="G403" s="8" t="n">
        <v>86705614</v>
      </c>
      <c r="H403" s="8" t="n">
        <v>76159786.46</v>
      </c>
      <c r="I403" s="9" t="n">
        <v>87.8372033211137</v>
      </c>
    </row>
    <row r="404" customFormat="false" ht="15" hidden="false" customHeight="true" outlineLevel="0" collapsed="false">
      <c r="A404" s="10" t="s">
        <v>9</v>
      </c>
      <c r="B404" s="10"/>
      <c r="C404" s="10"/>
      <c r="D404" s="10"/>
      <c r="E404" s="10"/>
      <c r="F404" s="8" t="n">
        <v>109579400</v>
      </c>
      <c r="G404" s="8" t="n">
        <v>82385953</v>
      </c>
      <c r="H404" s="8" t="n">
        <v>75975286.46</v>
      </c>
      <c r="I404" s="9" t="n">
        <v>92.2187383812869</v>
      </c>
    </row>
    <row r="405" customFormat="false" ht="15" hidden="false" customHeight="true" outlineLevel="0" collapsed="false">
      <c r="A405" s="11" t="s">
        <v>10</v>
      </c>
      <c r="B405" s="11"/>
      <c r="C405" s="11"/>
      <c r="D405" s="11"/>
      <c r="E405" s="11"/>
      <c r="F405" s="8" t="n">
        <v>8431342</v>
      </c>
      <c r="G405" s="8" t="n">
        <v>6525580</v>
      </c>
      <c r="H405" s="8" t="n">
        <v>5829366.78</v>
      </c>
      <c r="I405" s="9" t="n">
        <v>89.3310139481855</v>
      </c>
    </row>
    <row r="406" customFormat="false" ht="15" hidden="false" customHeight="true" outlineLevel="0" collapsed="false">
      <c r="A406" s="12" t="s">
        <v>11</v>
      </c>
      <c r="B406" s="12"/>
      <c r="C406" s="12"/>
      <c r="D406" s="12"/>
      <c r="E406" s="12"/>
      <c r="F406" s="8" t="n">
        <v>6901100</v>
      </c>
      <c r="G406" s="8" t="n">
        <v>5339000</v>
      </c>
      <c r="H406" s="8" t="n">
        <v>4794116.75</v>
      </c>
      <c r="I406" s="9" t="n">
        <v>89.794282637198</v>
      </c>
    </row>
    <row r="407" customFormat="false" ht="15" hidden="false" customHeight="true" outlineLevel="0" collapsed="false">
      <c r="A407" s="13" t="s">
        <v>12</v>
      </c>
      <c r="B407" s="13"/>
      <c r="C407" s="13"/>
      <c r="D407" s="13"/>
      <c r="E407" s="13"/>
      <c r="F407" s="8" t="n">
        <v>6901100</v>
      </c>
      <c r="G407" s="8" t="n">
        <v>5339000</v>
      </c>
      <c r="H407" s="8" t="n">
        <v>4794116.75</v>
      </c>
      <c r="I407" s="9" t="n">
        <v>89.794282637198</v>
      </c>
    </row>
    <row r="408" customFormat="false" ht="15" hidden="false" customHeight="true" outlineLevel="0" collapsed="false">
      <c r="A408" s="12" t="s">
        <v>13</v>
      </c>
      <c r="B408" s="12"/>
      <c r="C408" s="12"/>
      <c r="D408" s="12"/>
      <c r="E408" s="12"/>
      <c r="F408" s="8" t="n">
        <v>1530242</v>
      </c>
      <c r="G408" s="8" t="n">
        <v>1186580</v>
      </c>
      <c r="H408" s="8" t="n">
        <v>1035250.03</v>
      </c>
      <c r="I408" s="9" t="n">
        <v>87.2465430059499</v>
      </c>
    </row>
    <row r="409" customFormat="false" ht="15" hidden="false" customHeight="true" outlineLevel="0" collapsed="false">
      <c r="A409" s="11" t="s">
        <v>14</v>
      </c>
      <c r="B409" s="11"/>
      <c r="C409" s="11"/>
      <c r="D409" s="11"/>
      <c r="E409" s="11"/>
      <c r="F409" s="8" t="n">
        <v>416255</v>
      </c>
      <c r="G409" s="8" t="n">
        <v>310956</v>
      </c>
      <c r="H409" s="8" t="n">
        <v>194019.57</v>
      </c>
      <c r="I409" s="9" t="n">
        <v>62.3945413499016</v>
      </c>
    </row>
    <row r="410" customFormat="false" ht="15" hidden="false" customHeight="true" outlineLevel="0" collapsed="false">
      <c r="A410" s="12" t="s">
        <v>15</v>
      </c>
      <c r="B410" s="12"/>
      <c r="C410" s="12"/>
      <c r="D410" s="12"/>
      <c r="E410" s="12"/>
      <c r="F410" s="8" t="n">
        <v>168987</v>
      </c>
      <c r="G410" s="8" t="n">
        <v>123836</v>
      </c>
      <c r="H410" s="8" t="n">
        <v>50472.7</v>
      </c>
      <c r="I410" s="9" t="n">
        <v>40.7576956620046</v>
      </c>
    </row>
    <row r="411" customFormat="false" ht="15" hidden="false" customHeight="true" outlineLevel="0" collapsed="false">
      <c r="A411" s="12" t="s">
        <v>16</v>
      </c>
      <c r="B411" s="12"/>
      <c r="C411" s="12"/>
      <c r="D411" s="12"/>
      <c r="E411" s="12"/>
      <c r="F411" s="8" t="n">
        <v>240548</v>
      </c>
      <c r="G411" s="8" t="n">
        <v>180400</v>
      </c>
      <c r="H411" s="8" t="n">
        <v>143546.87</v>
      </c>
      <c r="I411" s="9" t="n">
        <v>79.5714356984479</v>
      </c>
    </row>
    <row r="412" customFormat="false" ht="15" hidden="false" customHeight="true" outlineLevel="0" collapsed="false">
      <c r="A412" s="12" t="s">
        <v>17</v>
      </c>
      <c r="B412" s="12"/>
      <c r="C412" s="12"/>
      <c r="D412" s="12"/>
      <c r="E412" s="12"/>
      <c r="F412" s="8" t="n">
        <v>6720</v>
      </c>
      <c r="G412" s="8" t="n">
        <v>6720</v>
      </c>
      <c r="H412" s="14"/>
      <c r="I412" s="9" t="n">
        <v>0</v>
      </c>
    </row>
    <row r="413" customFormat="false" ht="15" hidden="false" customHeight="true" outlineLevel="0" collapsed="false">
      <c r="A413" s="11" t="s">
        <v>25</v>
      </c>
      <c r="B413" s="11"/>
      <c r="C413" s="11"/>
      <c r="D413" s="11"/>
      <c r="E413" s="11"/>
      <c r="F413" s="8" t="n">
        <v>100711100</v>
      </c>
      <c r="G413" s="8" t="n">
        <v>75533400</v>
      </c>
      <c r="H413" s="8" t="n">
        <v>69938333.34</v>
      </c>
      <c r="I413" s="9" t="n">
        <v>92.5925926014187</v>
      </c>
    </row>
    <row r="414" customFormat="false" ht="15" hidden="false" customHeight="true" outlineLevel="0" collapsed="false">
      <c r="A414" s="12" t="s">
        <v>27</v>
      </c>
      <c r="B414" s="12"/>
      <c r="C414" s="12"/>
      <c r="D414" s="12"/>
      <c r="E414" s="12"/>
      <c r="F414" s="8" t="n">
        <v>100711100</v>
      </c>
      <c r="G414" s="8" t="n">
        <v>75533400</v>
      </c>
      <c r="H414" s="8" t="n">
        <v>69938333.34</v>
      </c>
      <c r="I414" s="9" t="n">
        <v>92.5925926014187</v>
      </c>
    </row>
    <row r="415" customFormat="false" ht="15" hidden="false" customHeight="true" outlineLevel="0" collapsed="false">
      <c r="A415" s="11" t="s">
        <v>30</v>
      </c>
      <c r="B415" s="11"/>
      <c r="C415" s="11"/>
      <c r="D415" s="11"/>
      <c r="E415" s="11"/>
      <c r="F415" s="8" t="n">
        <v>20703</v>
      </c>
      <c r="G415" s="8" t="n">
        <v>16017</v>
      </c>
      <c r="H415" s="8" t="n">
        <v>13566.77</v>
      </c>
      <c r="I415" s="9" t="n">
        <v>84.702316288943</v>
      </c>
    </row>
    <row r="416" customFormat="false" ht="15" hidden="false" customHeight="true" outlineLevel="0" collapsed="false">
      <c r="A416" s="10" t="s">
        <v>31</v>
      </c>
      <c r="B416" s="10"/>
      <c r="C416" s="10"/>
      <c r="D416" s="10"/>
      <c r="E416" s="10"/>
      <c r="F416" s="8" t="n">
        <v>184500</v>
      </c>
      <c r="G416" s="8" t="n">
        <v>184500</v>
      </c>
      <c r="H416" s="8" t="n">
        <v>184500</v>
      </c>
      <c r="I416" s="9" t="n">
        <v>100</v>
      </c>
    </row>
    <row r="417" customFormat="false" ht="15" hidden="false" customHeight="true" outlineLevel="0" collapsed="false">
      <c r="A417" s="11" t="s">
        <v>32</v>
      </c>
      <c r="B417" s="11"/>
      <c r="C417" s="11"/>
      <c r="D417" s="11"/>
      <c r="E417" s="11"/>
      <c r="F417" s="8" t="n">
        <v>184500</v>
      </c>
      <c r="G417" s="8" t="n">
        <v>184500</v>
      </c>
      <c r="H417" s="8" t="n">
        <v>184500</v>
      </c>
      <c r="I417" s="9" t="n">
        <v>100</v>
      </c>
    </row>
    <row r="418" customFormat="false" ht="15" hidden="false" customHeight="true" outlineLevel="0" collapsed="false">
      <c r="A418" s="12" t="s">
        <v>33</v>
      </c>
      <c r="B418" s="12"/>
      <c r="C418" s="12"/>
      <c r="D418" s="12"/>
      <c r="E418" s="12"/>
      <c r="F418" s="8" t="n">
        <v>184500</v>
      </c>
      <c r="G418" s="8" t="n">
        <v>184500</v>
      </c>
      <c r="H418" s="8" t="n">
        <v>184500</v>
      </c>
      <c r="I418" s="9" t="n">
        <v>100</v>
      </c>
    </row>
    <row r="419" customFormat="false" ht="15" hidden="false" customHeight="true" outlineLevel="0" collapsed="false">
      <c r="A419" s="10" t="s">
        <v>74</v>
      </c>
      <c r="B419" s="10"/>
      <c r="C419" s="10"/>
      <c r="D419" s="10"/>
      <c r="E419" s="10"/>
      <c r="F419" s="8" t="n">
        <v>4645361</v>
      </c>
      <c r="G419" s="8" t="n">
        <v>4135161</v>
      </c>
      <c r="H419" s="14"/>
      <c r="I419" s="9" t="n">
        <v>0</v>
      </c>
    </row>
    <row r="420" customFormat="false" ht="15" hidden="false" customHeight="true" outlineLevel="0" collapsed="false">
      <c r="A420" s="7" t="s">
        <v>75</v>
      </c>
      <c r="B420" s="7"/>
      <c r="C420" s="7"/>
      <c r="D420" s="7"/>
      <c r="E420" s="7"/>
      <c r="F420" s="8" t="n">
        <v>4806500</v>
      </c>
      <c r="G420" s="8" t="n">
        <v>3552943</v>
      </c>
      <c r="H420" s="8" t="n">
        <v>3062547.44</v>
      </c>
      <c r="I420" s="9" t="n">
        <v>86.1974830443382</v>
      </c>
    </row>
    <row r="421" customFormat="false" ht="15" hidden="false" customHeight="true" outlineLevel="0" collapsed="false">
      <c r="A421" s="10" t="s">
        <v>9</v>
      </c>
      <c r="B421" s="10"/>
      <c r="C421" s="10"/>
      <c r="D421" s="10"/>
      <c r="E421" s="10"/>
      <c r="F421" s="8" t="n">
        <v>4724500</v>
      </c>
      <c r="G421" s="8" t="n">
        <v>3470943</v>
      </c>
      <c r="H421" s="8" t="n">
        <v>2988328.44</v>
      </c>
      <c r="I421" s="9" t="n">
        <v>86.0955780604867</v>
      </c>
    </row>
    <row r="422" customFormat="false" ht="15" hidden="false" customHeight="true" outlineLevel="0" collapsed="false">
      <c r="A422" s="11" t="s">
        <v>10</v>
      </c>
      <c r="B422" s="11"/>
      <c r="C422" s="11"/>
      <c r="D422" s="11"/>
      <c r="E422" s="11"/>
      <c r="F422" s="8" t="n">
        <v>3818750</v>
      </c>
      <c r="G422" s="8" t="n">
        <v>2825980</v>
      </c>
      <c r="H422" s="8" t="n">
        <v>2632391.88</v>
      </c>
      <c r="I422" s="9" t="n">
        <v>93.1496995732454</v>
      </c>
    </row>
    <row r="423" customFormat="false" ht="15" hidden="false" customHeight="true" outlineLevel="0" collapsed="false">
      <c r="A423" s="12" t="s">
        <v>11</v>
      </c>
      <c r="B423" s="12"/>
      <c r="C423" s="12"/>
      <c r="D423" s="12"/>
      <c r="E423" s="12"/>
      <c r="F423" s="8" t="n">
        <v>3125000</v>
      </c>
      <c r="G423" s="8" t="n">
        <v>2312668</v>
      </c>
      <c r="H423" s="8" t="n">
        <v>2157344</v>
      </c>
      <c r="I423" s="9" t="n">
        <v>93.2837744111995</v>
      </c>
    </row>
    <row r="424" customFormat="false" ht="15" hidden="false" customHeight="true" outlineLevel="0" collapsed="false">
      <c r="A424" s="13" t="s">
        <v>12</v>
      </c>
      <c r="B424" s="13"/>
      <c r="C424" s="13"/>
      <c r="D424" s="13"/>
      <c r="E424" s="13"/>
      <c r="F424" s="8" t="n">
        <v>3125000</v>
      </c>
      <c r="G424" s="8" t="n">
        <v>2312668</v>
      </c>
      <c r="H424" s="8" t="n">
        <v>2157344</v>
      </c>
      <c r="I424" s="9" t="n">
        <v>93.2837744111995</v>
      </c>
    </row>
    <row r="425" customFormat="false" ht="15" hidden="false" customHeight="true" outlineLevel="0" collapsed="false">
      <c r="A425" s="12" t="s">
        <v>13</v>
      </c>
      <c r="B425" s="12"/>
      <c r="C425" s="12"/>
      <c r="D425" s="12"/>
      <c r="E425" s="12"/>
      <c r="F425" s="8" t="n">
        <v>693750</v>
      </c>
      <c r="G425" s="8" t="n">
        <v>513312</v>
      </c>
      <c r="H425" s="8" t="n">
        <v>475047.88</v>
      </c>
      <c r="I425" s="9" t="n">
        <v>92.5456408578019</v>
      </c>
    </row>
    <row r="426" customFormat="false" ht="15" hidden="false" customHeight="true" outlineLevel="0" collapsed="false">
      <c r="A426" s="11" t="s">
        <v>14</v>
      </c>
      <c r="B426" s="11"/>
      <c r="C426" s="11"/>
      <c r="D426" s="11"/>
      <c r="E426" s="11"/>
      <c r="F426" s="8" t="n">
        <v>896220</v>
      </c>
      <c r="G426" s="8" t="n">
        <v>637024</v>
      </c>
      <c r="H426" s="8" t="n">
        <v>351563.23</v>
      </c>
      <c r="I426" s="9" t="n">
        <v>55.1883806575576</v>
      </c>
    </row>
    <row r="427" customFormat="false" ht="15" hidden="false" customHeight="true" outlineLevel="0" collapsed="false">
      <c r="A427" s="12" t="s">
        <v>15</v>
      </c>
      <c r="B427" s="12"/>
      <c r="C427" s="12"/>
      <c r="D427" s="12"/>
      <c r="E427" s="12"/>
      <c r="F427" s="8" t="n">
        <v>133572</v>
      </c>
      <c r="G427" s="8" t="n">
        <v>98270</v>
      </c>
      <c r="H427" s="8" t="n">
        <v>90570.84</v>
      </c>
      <c r="I427" s="9" t="n">
        <v>92.1652996845426</v>
      </c>
    </row>
    <row r="428" customFormat="false" ht="15" hidden="false" customHeight="true" outlineLevel="0" collapsed="false">
      <c r="A428" s="12" t="s">
        <v>16</v>
      </c>
      <c r="B428" s="12"/>
      <c r="C428" s="12"/>
      <c r="D428" s="12"/>
      <c r="E428" s="12"/>
      <c r="F428" s="8" t="n">
        <v>579728</v>
      </c>
      <c r="G428" s="8" t="n">
        <v>482392</v>
      </c>
      <c r="H428" s="8" t="n">
        <v>256246.82</v>
      </c>
      <c r="I428" s="9" t="n">
        <v>53.1200393041344</v>
      </c>
    </row>
    <row r="429" customFormat="false" ht="15" hidden="false" customHeight="true" outlineLevel="0" collapsed="false">
      <c r="A429" s="12" t="s">
        <v>17</v>
      </c>
      <c r="B429" s="12"/>
      <c r="C429" s="12"/>
      <c r="D429" s="12"/>
      <c r="E429" s="12"/>
      <c r="F429" s="8" t="n">
        <v>4400</v>
      </c>
      <c r="G429" s="8" t="n">
        <v>4400</v>
      </c>
      <c r="H429" s="15" t="n">
        <v>300</v>
      </c>
      <c r="I429" s="9" t="n">
        <v>6.81818181818182</v>
      </c>
    </row>
    <row r="430" customFormat="false" ht="15" hidden="false" customHeight="true" outlineLevel="0" collapsed="false">
      <c r="A430" s="12" t="s">
        <v>18</v>
      </c>
      <c r="B430" s="12"/>
      <c r="C430" s="12"/>
      <c r="D430" s="12"/>
      <c r="E430" s="12"/>
      <c r="F430" s="8" t="n">
        <v>173760</v>
      </c>
      <c r="G430" s="8" t="n">
        <v>47202</v>
      </c>
      <c r="H430" s="15" t="n">
        <v>65.57</v>
      </c>
      <c r="I430" s="9" t="n">
        <v>0.138913605355705</v>
      </c>
    </row>
    <row r="431" customFormat="false" ht="15" hidden="false" customHeight="true" outlineLevel="0" collapsed="false">
      <c r="A431" s="13" t="s">
        <v>19</v>
      </c>
      <c r="B431" s="13"/>
      <c r="C431" s="13"/>
      <c r="D431" s="13"/>
      <c r="E431" s="13"/>
      <c r="F431" s="8" t="n">
        <v>98170</v>
      </c>
      <c r="G431" s="14"/>
      <c r="H431" s="14"/>
      <c r="I431" s="9" t="e">
        <f aca="false"/>
        <v>#DIV/0!</v>
      </c>
    </row>
    <row r="432" customFormat="false" ht="15" hidden="false" customHeight="true" outlineLevel="0" collapsed="false">
      <c r="A432" s="13" t="s">
        <v>20</v>
      </c>
      <c r="B432" s="13"/>
      <c r="C432" s="13"/>
      <c r="D432" s="13"/>
      <c r="E432" s="13"/>
      <c r="F432" s="8" t="n">
        <v>4150</v>
      </c>
      <c r="G432" s="8" t="n">
        <v>2552</v>
      </c>
      <c r="H432" s="15" t="n">
        <v>65.57</v>
      </c>
      <c r="I432" s="9" t="n">
        <v>2.56935736677116</v>
      </c>
    </row>
    <row r="433" customFormat="false" ht="15" hidden="false" customHeight="true" outlineLevel="0" collapsed="false">
      <c r="A433" s="13" t="s">
        <v>21</v>
      </c>
      <c r="B433" s="13"/>
      <c r="C433" s="13"/>
      <c r="D433" s="13"/>
      <c r="E433" s="13"/>
      <c r="F433" s="8" t="n">
        <v>71440</v>
      </c>
      <c r="G433" s="8" t="n">
        <v>44650</v>
      </c>
      <c r="H433" s="14"/>
      <c r="I433" s="9" t="n">
        <v>0</v>
      </c>
    </row>
    <row r="434" customFormat="false" ht="15" hidden="false" customHeight="true" outlineLevel="0" collapsed="false">
      <c r="A434" s="12" t="s">
        <v>23</v>
      </c>
      <c r="B434" s="12"/>
      <c r="C434" s="12"/>
      <c r="D434" s="12"/>
      <c r="E434" s="12"/>
      <c r="F434" s="8" t="n">
        <v>4760</v>
      </c>
      <c r="G434" s="8" t="n">
        <v>4760</v>
      </c>
      <c r="H434" s="8" t="n">
        <v>4380</v>
      </c>
      <c r="I434" s="9" t="n">
        <v>92.0168067226891</v>
      </c>
    </row>
    <row r="435" customFormat="false" ht="15" hidden="false" customHeight="true" outlineLevel="0" collapsed="false">
      <c r="A435" s="13" t="s">
        <v>24</v>
      </c>
      <c r="B435" s="13"/>
      <c r="C435" s="13"/>
      <c r="D435" s="13"/>
      <c r="E435" s="13"/>
      <c r="F435" s="8" t="n">
        <v>4760</v>
      </c>
      <c r="G435" s="8" t="n">
        <v>4760</v>
      </c>
      <c r="H435" s="8" t="n">
        <v>4380</v>
      </c>
      <c r="I435" s="9" t="n">
        <v>92.0168067226891</v>
      </c>
    </row>
    <row r="436" customFormat="false" ht="15" hidden="false" customHeight="true" outlineLevel="0" collapsed="false">
      <c r="A436" s="11" t="s">
        <v>30</v>
      </c>
      <c r="B436" s="11"/>
      <c r="C436" s="11"/>
      <c r="D436" s="11"/>
      <c r="E436" s="11"/>
      <c r="F436" s="8" t="n">
        <v>9530</v>
      </c>
      <c r="G436" s="8" t="n">
        <v>7939</v>
      </c>
      <c r="H436" s="8" t="n">
        <v>4373.33</v>
      </c>
      <c r="I436" s="9" t="n">
        <v>55.0866607885124</v>
      </c>
    </row>
    <row r="437" customFormat="false" ht="15" hidden="false" customHeight="true" outlineLevel="0" collapsed="false">
      <c r="A437" s="10" t="s">
        <v>31</v>
      </c>
      <c r="B437" s="10"/>
      <c r="C437" s="10"/>
      <c r="D437" s="10"/>
      <c r="E437" s="10"/>
      <c r="F437" s="8" t="n">
        <v>82000</v>
      </c>
      <c r="G437" s="8" t="n">
        <v>82000</v>
      </c>
      <c r="H437" s="8" t="n">
        <v>74219</v>
      </c>
      <c r="I437" s="9" t="n">
        <v>90.5109756097561</v>
      </c>
    </row>
    <row r="438" customFormat="false" ht="15" hidden="false" customHeight="true" outlineLevel="0" collapsed="false">
      <c r="A438" s="11" t="s">
        <v>32</v>
      </c>
      <c r="B438" s="11"/>
      <c r="C438" s="11"/>
      <c r="D438" s="11"/>
      <c r="E438" s="11"/>
      <c r="F438" s="8" t="n">
        <v>82000</v>
      </c>
      <c r="G438" s="8" t="n">
        <v>82000</v>
      </c>
      <c r="H438" s="8" t="n">
        <v>74219</v>
      </c>
      <c r="I438" s="9" t="n">
        <v>90.5109756097561</v>
      </c>
    </row>
    <row r="439" customFormat="false" ht="15" hidden="false" customHeight="true" outlineLevel="0" collapsed="false">
      <c r="A439" s="12" t="s">
        <v>33</v>
      </c>
      <c r="B439" s="12"/>
      <c r="C439" s="12"/>
      <c r="D439" s="12"/>
      <c r="E439" s="12"/>
      <c r="F439" s="8" t="n">
        <v>82000</v>
      </c>
      <c r="G439" s="8" t="n">
        <v>82000</v>
      </c>
      <c r="H439" s="8" t="n">
        <v>74219</v>
      </c>
      <c r="I439" s="9" t="n">
        <v>90.5109756097561</v>
      </c>
    </row>
    <row r="440" customFormat="false" ht="15" hidden="false" customHeight="true" outlineLevel="0" collapsed="false">
      <c r="A440" s="7" t="s">
        <v>76</v>
      </c>
      <c r="B440" s="7"/>
      <c r="C440" s="7"/>
      <c r="D440" s="7"/>
      <c r="E440" s="7"/>
      <c r="F440" s="8" t="n">
        <v>49568315</v>
      </c>
      <c r="G440" s="8" t="n">
        <v>45616127</v>
      </c>
      <c r="H440" s="8" t="n">
        <v>32145004.04</v>
      </c>
      <c r="I440" s="9" t="n">
        <v>70.4685078590736</v>
      </c>
    </row>
    <row r="441" customFormat="false" ht="15" hidden="false" customHeight="true" outlineLevel="0" collapsed="false">
      <c r="A441" s="10" t="s">
        <v>9</v>
      </c>
      <c r="B441" s="10"/>
      <c r="C441" s="10"/>
      <c r="D441" s="10"/>
      <c r="E441" s="10"/>
      <c r="F441" s="8" t="n">
        <v>37957787</v>
      </c>
      <c r="G441" s="8" t="n">
        <v>34005599</v>
      </c>
      <c r="H441" s="8" t="n">
        <v>26170543.74</v>
      </c>
      <c r="I441" s="9" t="n">
        <v>76.9595140494364</v>
      </c>
    </row>
    <row r="442" customFormat="false" ht="15" hidden="false" customHeight="true" outlineLevel="0" collapsed="false">
      <c r="A442" s="11" t="s">
        <v>10</v>
      </c>
      <c r="B442" s="11"/>
      <c r="C442" s="11"/>
      <c r="D442" s="11"/>
      <c r="E442" s="11"/>
      <c r="F442" s="8" t="n">
        <v>9449063</v>
      </c>
      <c r="G442" s="8" t="n">
        <v>7441339</v>
      </c>
      <c r="H442" s="8" t="n">
        <v>6509666.09</v>
      </c>
      <c r="I442" s="9" t="n">
        <v>87.4797679557402</v>
      </c>
    </row>
    <row r="443" customFormat="false" ht="15" hidden="false" customHeight="true" outlineLevel="0" collapsed="false">
      <c r="A443" s="12" t="s">
        <v>11</v>
      </c>
      <c r="B443" s="12"/>
      <c r="C443" s="12"/>
      <c r="D443" s="12"/>
      <c r="E443" s="12"/>
      <c r="F443" s="8" t="n">
        <v>7733484</v>
      </c>
      <c r="G443" s="8" t="n">
        <v>6085834</v>
      </c>
      <c r="H443" s="8" t="n">
        <v>5335232.31</v>
      </c>
      <c r="I443" s="9" t="n">
        <v>87.6664120316131</v>
      </c>
    </row>
    <row r="444" customFormat="false" ht="15" hidden="false" customHeight="true" outlineLevel="0" collapsed="false">
      <c r="A444" s="13" t="s">
        <v>12</v>
      </c>
      <c r="B444" s="13"/>
      <c r="C444" s="13"/>
      <c r="D444" s="13"/>
      <c r="E444" s="13"/>
      <c r="F444" s="8" t="n">
        <v>7733484</v>
      </c>
      <c r="G444" s="8" t="n">
        <v>6085834</v>
      </c>
      <c r="H444" s="8" t="n">
        <v>5335232.31</v>
      </c>
      <c r="I444" s="9" t="n">
        <v>87.6664120316131</v>
      </c>
    </row>
    <row r="445" customFormat="false" ht="15" hidden="false" customHeight="true" outlineLevel="0" collapsed="false">
      <c r="A445" s="12" t="s">
        <v>13</v>
      </c>
      <c r="B445" s="12"/>
      <c r="C445" s="12"/>
      <c r="D445" s="12"/>
      <c r="E445" s="12"/>
      <c r="F445" s="8" t="n">
        <v>1715579</v>
      </c>
      <c r="G445" s="8" t="n">
        <v>1355505</v>
      </c>
      <c r="H445" s="8" t="n">
        <v>1174433.78</v>
      </c>
      <c r="I445" s="9" t="n">
        <v>86.6417888536007</v>
      </c>
    </row>
    <row r="446" customFormat="false" ht="15" hidden="false" customHeight="true" outlineLevel="0" collapsed="false">
      <c r="A446" s="11" t="s">
        <v>14</v>
      </c>
      <c r="B446" s="11"/>
      <c r="C446" s="11"/>
      <c r="D446" s="11"/>
      <c r="E446" s="11"/>
      <c r="F446" s="8" t="n">
        <v>27768702</v>
      </c>
      <c r="G446" s="8" t="n">
        <v>25888570</v>
      </c>
      <c r="H446" s="8" t="n">
        <v>19241177.44</v>
      </c>
      <c r="I446" s="9" t="n">
        <v>74.3230600994957</v>
      </c>
    </row>
    <row r="447" customFormat="false" ht="15" hidden="false" customHeight="true" outlineLevel="0" collapsed="false">
      <c r="A447" s="12" t="s">
        <v>15</v>
      </c>
      <c r="B447" s="12"/>
      <c r="C447" s="12"/>
      <c r="D447" s="12"/>
      <c r="E447" s="12"/>
      <c r="F447" s="8" t="n">
        <v>592901</v>
      </c>
      <c r="G447" s="8" t="n">
        <v>420349</v>
      </c>
      <c r="H447" s="8" t="n">
        <v>356697.58</v>
      </c>
      <c r="I447" s="9" t="n">
        <v>84.8574827107951</v>
      </c>
    </row>
    <row r="448" customFormat="false" ht="15" hidden="false" customHeight="true" outlineLevel="0" collapsed="false">
      <c r="A448" s="12" t="s">
        <v>16</v>
      </c>
      <c r="B448" s="12"/>
      <c r="C448" s="12"/>
      <c r="D448" s="12"/>
      <c r="E448" s="12"/>
      <c r="F448" s="8" t="n">
        <v>26396955</v>
      </c>
      <c r="G448" s="8" t="n">
        <v>24895527</v>
      </c>
      <c r="H448" s="8" t="n">
        <v>18373518.17</v>
      </c>
      <c r="I448" s="9" t="n">
        <v>73.8024873705224</v>
      </c>
    </row>
    <row r="449" customFormat="false" ht="15" hidden="false" customHeight="true" outlineLevel="0" collapsed="false">
      <c r="A449" s="12" t="s">
        <v>18</v>
      </c>
      <c r="B449" s="12"/>
      <c r="C449" s="12"/>
      <c r="D449" s="12"/>
      <c r="E449" s="12"/>
      <c r="F449" s="8" t="n">
        <v>339808</v>
      </c>
      <c r="G449" s="8" t="n">
        <v>242668</v>
      </c>
      <c r="H449" s="8" t="n">
        <v>220272.85</v>
      </c>
      <c r="I449" s="9" t="n">
        <v>90.7712801028566</v>
      </c>
    </row>
    <row r="450" customFormat="false" ht="15" hidden="false" customHeight="true" outlineLevel="0" collapsed="false">
      <c r="A450" s="13" t="s">
        <v>20</v>
      </c>
      <c r="B450" s="13"/>
      <c r="C450" s="13"/>
      <c r="D450" s="13"/>
      <c r="E450" s="13"/>
      <c r="F450" s="8" t="n">
        <v>8206</v>
      </c>
      <c r="G450" s="8" t="n">
        <v>6351</v>
      </c>
      <c r="H450" s="8" t="n">
        <v>5077.83</v>
      </c>
      <c r="I450" s="9" t="n">
        <v>79.9532357109117</v>
      </c>
    </row>
    <row r="451" customFormat="false" ht="15" hidden="false" customHeight="true" outlineLevel="0" collapsed="false">
      <c r="A451" s="13" t="s">
        <v>21</v>
      </c>
      <c r="B451" s="13"/>
      <c r="C451" s="13"/>
      <c r="D451" s="13"/>
      <c r="E451" s="13"/>
      <c r="F451" s="8" t="n">
        <v>82017</v>
      </c>
      <c r="G451" s="8" t="n">
        <v>60102</v>
      </c>
      <c r="H451" s="8" t="n">
        <v>57463.39</v>
      </c>
      <c r="I451" s="9" t="n">
        <v>95.6097800405976</v>
      </c>
    </row>
    <row r="452" customFormat="false" ht="15" hidden="false" customHeight="true" outlineLevel="0" collapsed="false">
      <c r="A452" s="13" t="s">
        <v>22</v>
      </c>
      <c r="B452" s="13"/>
      <c r="C452" s="13"/>
      <c r="D452" s="13"/>
      <c r="E452" s="13"/>
      <c r="F452" s="8" t="n">
        <v>249585</v>
      </c>
      <c r="G452" s="8" t="n">
        <v>176215</v>
      </c>
      <c r="H452" s="8" t="n">
        <v>157731.63</v>
      </c>
      <c r="I452" s="9" t="n">
        <v>89.5108986181653</v>
      </c>
    </row>
    <row r="453" customFormat="false" ht="15" hidden="false" customHeight="true" outlineLevel="0" collapsed="false">
      <c r="A453" s="12" t="s">
        <v>23</v>
      </c>
      <c r="B453" s="12"/>
      <c r="C453" s="12"/>
      <c r="D453" s="12"/>
      <c r="E453" s="12"/>
      <c r="F453" s="8" t="n">
        <v>439038</v>
      </c>
      <c r="G453" s="8" t="n">
        <v>330026</v>
      </c>
      <c r="H453" s="8" t="n">
        <v>290688.84</v>
      </c>
      <c r="I453" s="9" t="n">
        <v>88.0805875900687</v>
      </c>
    </row>
    <row r="454" customFormat="false" ht="15" hidden="false" customHeight="true" outlineLevel="0" collapsed="false">
      <c r="A454" s="13" t="s">
        <v>24</v>
      </c>
      <c r="B454" s="13"/>
      <c r="C454" s="13"/>
      <c r="D454" s="13"/>
      <c r="E454" s="13"/>
      <c r="F454" s="8" t="n">
        <v>439038</v>
      </c>
      <c r="G454" s="8" t="n">
        <v>330026</v>
      </c>
      <c r="H454" s="8" t="n">
        <v>290688.84</v>
      </c>
      <c r="I454" s="9" t="n">
        <v>88.0805875900687</v>
      </c>
    </row>
    <row r="455" customFormat="false" ht="15" hidden="false" customHeight="true" outlineLevel="0" collapsed="false">
      <c r="A455" s="11" t="s">
        <v>25</v>
      </c>
      <c r="B455" s="11"/>
      <c r="C455" s="11"/>
      <c r="D455" s="11"/>
      <c r="E455" s="11"/>
      <c r="F455" s="8" t="n">
        <v>400000</v>
      </c>
      <c r="G455" s="8" t="n">
        <v>356200</v>
      </c>
      <c r="H455" s="8" t="n">
        <v>291661.11</v>
      </c>
      <c r="I455" s="9" t="n">
        <v>81.8812773722628</v>
      </c>
    </row>
    <row r="456" customFormat="false" ht="15" hidden="false" customHeight="true" outlineLevel="0" collapsed="false">
      <c r="A456" s="12" t="s">
        <v>26</v>
      </c>
      <c r="B456" s="12"/>
      <c r="C456" s="12"/>
      <c r="D456" s="12"/>
      <c r="E456" s="12"/>
      <c r="F456" s="8" t="n">
        <v>400000</v>
      </c>
      <c r="G456" s="8" t="n">
        <v>356200</v>
      </c>
      <c r="H456" s="8" t="n">
        <v>291661.11</v>
      </c>
      <c r="I456" s="9" t="n">
        <v>81.8812773722628</v>
      </c>
    </row>
    <row r="457" customFormat="false" ht="15" hidden="false" customHeight="true" outlineLevel="0" collapsed="false">
      <c r="A457" s="11" t="s">
        <v>28</v>
      </c>
      <c r="B457" s="11"/>
      <c r="C457" s="11"/>
      <c r="D457" s="11"/>
      <c r="E457" s="11"/>
      <c r="F457" s="8" t="n">
        <v>63000</v>
      </c>
      <c r="G457" s="8" t="n">
        <v>46800</v>
      </c>
      <c r="H457" s="8" t="n">
        <v>36700</v>
      </c>
      <c r="I457" s="9" t="n">
        <v>78.4188034188034</v>
      </c>
    </row>
    <row r="458" customFormat="false" ht="15" hidden="false" customHeight="true" outlineLevel="0" collapsed="false">
      <c r="A458" s="12" t="s">
        <v>29</v>
      </c>
      <c r="B458" s="12"/>
      <c r="C458" s="12"/>
      <c r="D458" s="12"/>
      <c r="E458" s="12"/>
      <c r="F458" s="8" t="n">
        <v>63000</v>
      </c>
      <c r="G458" s="8" t="n">
        <v>46800</v>
      </c>
      <c r="H458" s="8" t="n">
        <v>36700</v>
      </c>
      <c r="I458" s="9" t="n">
        <v>78.4188034188034</v>
      </c>
    </row>
    <row r="459" customFormat="false" ht="15" hidden="false" customHeight="true" outlineLevel="0" collapsed="false">
      <c r="A459" s="11" t="s">
        <v>30</v>
      </c>
      <c r="B459" s="11"/>
      <c r="C459" s="11"/>
      <c r="D459" s="11"/>
      <c r="E459" s="11"/>
      <c r="F459" s="8" t="n">
        <v>277022</v>
      </c>
      <c r="G459" s="8" t="n">
        <v>272690</v>
      </c>
      <c r="H459" s="8" t="n">
        <v>91339.1</v>
      </c>
      <c r="I459" s="9" t="n">
        <v>33.4955810627452</v>
      </c>
    </row>
    <row r="460" customFormat="false" ht="15" hidden="false" customHeight="true" outlineLevel="0" collapsed="false">
      <c r="A460" s="10" t="s">
        <v>31</v>
      </c>
      <c r="B460" s="10"/>
      <c r="C460" s="10"/>
      <c r="D460" s="10"/>
      <c r="E460" s="10"/>
      <c r="F460" s="8" t="n">
        <v>11610528</v>
      </c>
      <c r="G460" s="8" t="n">
        <v>11610528</v>
      </c>
      <c r="H460" s="8" t="n">
        <v>5974460.3</v>
      </c>
      <c r="I460" s="9" t="n">
        <v>51.457266198402</v>
      </c>
    </row>
    <row r="461" customFormat="false" ht="15" hidden="false" customHeight="true" outlineLevel="0" collapsed="false">
      <c r="A461" s="11" t="s">
        <v>32</v>
      </c>
      <c r="B461" s="11"/>
      <c r="C461" s="11"/>
      <c r="D461" s="11"/>
      <c r="E461" s="11"/>
      <c r="F461" s="8" t="n">
        <v>11610528</v>
      </c>
      <c r="G461" s="8" t="n">
        <v>11610528</v>
      </c>
      <c r="H461" s="8" t="n">
        <v>5974460.3</v>
      </c>
      <c r="I461" s="9" t="n">
        <v>51.457266198402</v>
      </c>
    </row>
    <row r="462" customFormat="false" ht="15" hidden="false" customHeight="true" outlineLevel="0" collapsed="false">
      <c r="A462" s="12" t="s">
        <v>33</v>
      </c>
      <c r="B462" s="12"/>
      <c r="C462" s="12"/>
      <c r="D462" s="12"/>
      <c r="E462" s="12"/>
      <c r="F462" s="8" t="n">
        <v>249000</v>
      </c>
      <c r="G462" s="8" t="n">
        <v>249000</v>
      </c>
      <c r="H462" s="8" t="n">
        <v>99000</v>
      </c>
      <c r="I462" s="9" t="n">
        <v>39.7590361445783</v>
      </c>
    </row>
    <row r="463" customFormat="false" ht="15" hidden="false" customHeight="true" outlineLevel="0" collapsed="false">
      <c r="A463" s="12" t="s">
        <v>34</v>
      </c>
      <c r="B463" s="12"/>
      <c r="C463" s="12"/>
      <c r="D463" s="12"/>
      <c r="E463" s="12"/>
      <c r="F463" s="8" t="n">
        <v>10011528</v>
      </c>
      <c r="G463" s="8" t="n">
        <v>10011528</v>
      </c>
      <c r="H463" s="8" t="n">
        <v>5714366.22</v>
      </c>
      <c r="I463" s="9" t="n">
        <v>57.0778628397184</v>
      </c>
    </row>
    <row r="464" customFormat="false" ht="15" hidden="false" customHeight="true" outlineLevel="0" collapsed="false">
      <c r="A464" s="13" t="s">
        <v>35</v>
      </c>
      <c r="B464" s="13"/>
      <c r="C464" s="13"/>
      <c r="D464" s="13"/>
      <c r="E464" s="13"/>
      <c r="F464" s="8" t="n">
        <v>10011528</v>
      </c>
      <c r="G464" s="8" t="n">
        <v>10011528</v>
      </c>
      <c r="H464" s="8" t="n">
        <v>5714366.22</v>
      </c>
      <c r="I464" s="9" t="n">
        <v>57.0778628397184</v>
      </c>
    </row>
    <row r="465" customFormat="false" ht="15" hidden="false" customHeight="true" outlineLevel="0" collapsed="false">
      <c r="A465" s="12" t="s">
        <v>53</v>
      </c>
      <c r="B465" s="12"/>
      <c r="C465" s="12"/>
      <c r="D465" s="12"/>
      <c r="E465" s="12"/>
      <c r="F465" s="8" t="n">
        <v>1350000</v>
      </c>
      <c r="G465" s="8" t="n">
        <v>1350000</v>
      </c>
      <c r="H465" s="8" t="n">
        <v>161094.08</v>
      </c>
      <c r="I465" s="9" t="n">
        <v>11.9328948148148</v>
      </c>
    </row>
    <row r="466" customFormat="false" ht="15" hidden="false" customHeight="true" outlineLevel="0" collapsed="false">
      <c r="A466" s="13" t="s">
        <v>54</v>
      </c>
      <c r="B466" s="13"/>
      <c r="C466" s="13"/>
      <c r="D466" s="13"/>
      <c r="E466" s="13"/>
      <c r="F466" s="8" t="n">
        <v>1350000</v>
      </c>
      <c r="G466" s="8" t="n">
        <v>1350000</v>
      </c>
      <c r="H466" s="8" t="n">
        <v>161094.08</v>
      </c>
      <c r="I466" s="9" t="n">
        <v>11.9328948148148</v>
      </c>
    </row>
    <row r="467" customFormat="false" ht="15" hidden="false" customHeight="true" outlineLevel="0" collapsed="false">
      <c r="A467" s="7" t="s">
        <v>77</v>
      </c>
      <c r="B467" s="7"/>
      <c r="C467" s="7"/>
      <c r="D467" s="7"/>
      <c r="E467" s="7"/>
      <c r="F467" s="8" t="n">
        <v>41529737</v>
      </c>
      <c r="G467" s="8" t="n">
        <v>34265913.47</v>
      </c>
      <c r="H467" s="8" t="n">
        <v>25802915.07</v>
      </c>
      <c r="I467" s="9" t="n">
        <v>75.3019909788502</v>
      </c>
    </row>
    <row r="468" customFormat="false" ht="15" hidden="false" customHeight="true" outlineLevel="0" collapsed="false">
      <c r="A468" s="10" t="s">
        <v>9</v>
      </c>
      <c r="B468" s="10"/>
      <c r="C468" s="10"/>
      <c r="D468" s="10"/>
      <c r="E468" s="10"/>
      <c r="F468" s="8" t="n">
        <v>19873290</v>
      </c>
      <c r="G468" s="8" t="n">
        <v>16454307</v>
      </c>
      <c r="H468" s="8" t="n">
        <v>13850527.05</v>
      </c>
      <c r="I468" s="9" t="n">
        <v>84.1756936344995</v>
      </c>
    </row>
    <row r="469" customFormat="false" ht="15" hidden="false" customHeight="true" outlineLevel="0" collapsed="false">
      <c r="A469" s="11" t="s">
        <v>10</v>
      </c>
      <c r="B469" s="11"/>
      <c r="C469" s="11"/>
      <c r="D469" s="11"/>
      <c r="E469" s="11"/>
      <c r="F469" s="8" t="n">
        <v>6520862</v>
      </c>
      <c r="G469" s="8" t="n">
        <v>4840453</v>
      </c>
      <c r="H469" s="8" t="n">
        <v>4504878.99</v>
      </c>
      <c r="I469" s="9" t="n">
        <v>93.0673015521481</v>
      </c>
    </row>
    <row r="470" customFormat="false" ht="15" hidden="false" customHeight="true" outlineLevel="0" collapsed="false">
      <c r="A470" s="12" t="s">
        <v>11</v>
      </c>
      <c r="B470" s="12"/>
      <c r="C470" s="12"/>
      <c r="D470" s="12"/>
      <c r="E470" s="12"/>
      <c r="F470" s="8" t="n">
        <v>5367693.31</v>
      </c>
      <c r="G470" s="8" t="n">
        <v>3987029.31</v>
      </c>
      <c r="H470" s="8" t="n">
        <v>3711674.91</v>
      </c>
      <c r="I470" s="9" t="n">
        <v>93.0937452777341</v>
      </c>
    </row>
    <row r="471" customFormat="false" ht="15" hidden="false" customHeight="true" outlineLevel="0" collapsed="false">
      <c r="A471" s="13" t="s">
        <v>12</v>
      </c>
      <c r="B471" s="13"/>
      <c r="C471" s="13"/>
      <c r="D471" s="13"/>
      <c r="E471" s="13"/>
      <c r="F471" s="8" t="n">
        <v>5367693.31</v>
      </c>
      <c r="G471" s="8" t="n">
        <v>3987029.31</v>
      </c>
      <c r="H471" s="8" t="n">
        <v>3711674.91</v>
      </c>
      <c r="I471" s="9" t="n">
        <v>93.0937452777341</v>
      </c>
    </row>
    <row r="472" customFormat="false" ht="15" hidden="false" customHeight="true" outlineLevel="0" collapsed="false">
      <c r="A472" s="12" t="s">
        <v>13</v>
      </c>
      <c r="B472" s="12"/>
      <c r="C472" s="12"/>
      <c r="D472" s="12"/>
      <c r="E472" s="12"/>
      <c r="F472" s="8" t="n">
        <v>1153168.69</v>
      </c>
      <c r="G472" s="8" t="n">
        <v>853423.69</v>
      </c>
      <c r="H472" s="8" t="n">
        <v>793204.08</v>
      </c>
      <c r="I472" s="9" t="n">
        <v>92.9437616150543</v>
      </c>
    </row>
    <row r="473" customFormat="false" ht="15" hidden="false" customHeight="true" outlineLevel="0" collapsed="false">
      <c r="A473" s="11" t="s">
        <v>14</v>
      </c>
      <c r="B473" s="11"/>
      <c r="C473" s="11"/>
      <c r="D473" s="11"/>
      <c r="E473" s="11"/>
      <c r="F473" s="8" t="n">
        <v>13309228</v>
      </c>
      <c r="G473" s="8" t="n">
        <v>11581454</v>
      </c>
      <c r="H473" s="8" t="n">
        <v>9315148.06</v>
      </c>
      <c r="I473" s="9" t="n">
        <v>80.43159399502</v>
      </c>
    </row>
    <row r="474" customFormat="false" ht="15" hidden="false" customHeight="true" outlineLevel="0" collapsed="false">
      <c r="A474" s="12" t="s">
        <v>15</v>
      </c>
      <c r="B474" s="12"/>
      <c r="C474" s="12"/>
      <c r="D474" s="12"/>
      <c r="E474" s="12"/>
      <c r="F474" s="8" t="n">
        <v>716552</v>
      </c>
      <c r="G474" s="8" t="n">
        <v>557552</v>
      </c>
      <c r="H474" s="8" t="n">
        <v>485639.21</v>
      </c>
      <c r="I474" s="9" t="n">
        <v>87.1020478807358</v>
      </c>
    </row>
    <row r="475" customFormat="false" ht="15" hidden="false" customHeight="true" outlineLevel="0" collapsed="false">
      <c r="A475" s="12" t="s">
        <v>16</v>
      </c>
      <c r="B475" s="12"/>
      <c r="C475" s="12"/>
      <c r="D475" s="12"/>
      <c r="E475" s="12"/>
      <c r="F475" s="8" t="n">
        <v>11845090</v>
      </c>
      <c r="G475" s="8" t="n">
        <v>10457375</v>
      </c>
      <c r="H475" s="8" t="n">
        <v>8356773.64</v>
      </c>
      <c r="I475" s="9" t="n">
        <v>79.9127280029644</v>
      </c>
    </row>
    <row r="476" customFormat="false" ht="15" hidden="false" customHeight="true" outlineLevel="0" collapsed="false">
      <c r="A476" s="12" t="s">
        <v>18</v>
      </c>
      <c r="B476" s="12"/>
      <c r="C476" s="12"/>
      <c r="D476" s="12"/>
      <c r="E476" s="12"/>
      <c r="F476" s="8" t="n">
        <v>420557</v>
      </c>
      <c r="G476" s="8" t="n">
        <v>321257</v>
      </c>
      <c r="H476" s="8" t="n">
        <v>254740.34</v>
      </c>
      <c r="I476" s="9" t="n">
        <v>79.2948760649573</v>
      </c>
    </row>
    <row r="477" customFormat="false" ht="15" hidden="false" customHeight="true" outlineLevel="0" collapsed="false">
      <c r="A477" s="13" t="s">
        <v>19</v>
      </c>
      <c r="B477" s="13"/>
      <c r="C477" s="13"/>
      <c r="D477" s="13"/>
      <c r="E477" s="13"/>
      <c r="F477" s="8" t="n">
        <v>264221</v>
      </c>
      <c r="G477" s="8" t="n">
        <v>174221</v>
      </c>
      <c r="H477" s="8" t="n">
        <v>172711.3</v>
      </c>
      <c r="I477" s="9" t="n">
        <v>99.1334569311392</v>
      </c>
    </row>
    <row r="478" customFormat="false" ht="15" hidden="false" customHeight="true" outlineLevel="0" collapsed="false">
      <c r="A478" s="13" t="s">
        <v>20</v>
      </c>
      <c r="B478" s="13"/>
      <c r="C478" s="13"/>
      <c r="D478" s="13"/>
      <c r="E478" s="13"/>
      <c r="F478" s="8" t="n">
        <v>2988</v>
      </c>
      <c r="G478" s="8" t="n">
        <v>2688</v>
      </c>
      <c r="H478" s="8" t="n">
        <v>1003.98</v>
      </c>
      <c r="I478" s="9" t="n">
        <v>37.3504464285714</v>
      </c>
    </row>
    <row r="479" customFormat="false" ht="15" hidden="false" customHeight="true" outlineLevel="0" collapsed="false">
      <c r="A479" s="13" t="s">
        <v>21</v>
      </c>
      <c r="B479" s="13"/>
      <c r="C479" s="13"/>
      <c r="D479" s="13"/>
      <c r="E479" s="13"/>
      <c r="F479" s="8" t="n">
        <v>153348</v>
      </c>
      <c r="G479" s="8" t="n">
        <v>144348</v>
      </c>
      <c r="H479" s="8" t="n">
        <v>81025.06</v>
      </c>
      <c r="I479" s="9" t="n">
        <v>56.1317510460831</v>
      </c>
    </row>
    <row r="480" customFormat="false" ht="15" hidden="false" customHeight="true" outlineLevel="0" collapsed="false">
      <c r="A480" s="12" t="s">
        <v>23</v>
      </c>
      <c r="B480" s="12"/>
      <c r="C480" s="12"/>
      <c r="D480" s="12"/>
      <c r="E480" s="12"/>
      <c r="F480" s="8" t="n">
        <v>327029</v>
      </c>
      <c r="G480" s="8" t="n">
        <v>245270</v>
      </c>
      <c r="H480" s="8" t="n">
        <v>217994.87</v>
      </c>
      <c r="I480" s="9" t="n">
        <v>88.8795490683736</v>
      </c>
    </row>
    <row r="481" customFormat="false" ht="15" hidden="false" customHeight="true" outlineLevel="0" collapsed="false">
      <c r="A481" s="13" t="s">
        <v>24</v>
      </c>
      <c r="B481" s="13"/>
      <c r="C481" s="13"/>
      <c r="D481" s="13"/>
      <c r="E481" s="13"/>
      <c r="F481" s="8" t="n">
        <v>327029</v>
      </c>
      <c r="G481" s="8" t="n">
        <v>245270</v>
      </c>
      <c r="H481" s="8" t="n">
        <v>217994.87</v>
      </c>
      <c r="I481" s="9" t="n">
        <v>88.8795490683736</v>
      </c>
    </row>
    <row r="482" customFormat="false" ht="15" hidden="false" customHeight="true" outlineLevel="0" collapsed="false">
      <c r="A482" s="11" t="s">
        <v>28</v>
      </c>
      <c r="B482" s="11"/>
      <c r="C482" s="11"/>
      <c r="D482" s="11"/>
      <c r="E482" s="11"/>
      <c r="F482" s="8" t="n">
        <v>43200</v>
      </c>
      <c r="G482" s="8" t="n">
        <v>32400</v>
      </c>
      <c r="H482" s="8" t="n">
        <v>30500</v>
      </c>
      <c r="I482" s="9" t="n">
        <v>94.1358024691358</v>
      </c>
    </row>
    <row r="483" customFormat="false" ht="15" hidden="false" customHeight="true" outlineLevel="0" collapsed="false">
      <c r="A483" s="12" t="s">
        <v>29</v>
      </c>
      <c r="B483" s="12"/>
      <c r="C483" s="12"/>
      <c r="D483" s="12"/>
      <c r="E483" s="12"/>
      <c r="F483" s="8" t="n">
        <v>43200</v>
      </c>
      <c r="G483" s="8" t="n">
        <v>32400</v>
      </c>
      <c r="H483" s="8" t="n">
        <v>30500</v>
      </c>
      <c r="I483" s="9" t="n">
        <v>94.1358024691358</v>
      </c>
    </row>
    <row r="484" customFormat="false" ht="15" hidden="false" customHeight="true" outlineLevel="0" collapsed="false">
      <c r="A484" s="10" t="s">
        <v>31</v>
      </c>
      <c r="B484" s="10"/>
      <c r="C484" s="10"/>
      <c r="D484" s="10"/>
      <c r="E484" s="10"/>
      <c r="F484" s="8" t="n">
        <v>21656447</v>
      </c>
      <c r="G484" s="8" t="n">
        <v>17811606.47</v>
      </c>
      <c r="H484" s="8" t="n">
        <v>11952388.02</v>
      </c>
      <c r="I484" s="9" t="n">
        <v>67.1044918948291</v>
      </c>
    </row>
    <row r="485" customFormat="false" ht="15" hidden="false" customHeight="true" outlineLevel="0" collapsed="false">
      <c r="A485" s="11" t="s">
        <v>32</v>
      </c>
      <c r="B485" s="11"/>
      <c r="C485" s="11"/>
      <c r="D485" s="11"/>
      <c r="E485" s="11"/>
      <c r="F485" s="8" t="n">
        <v>17656447</v>
      </c>
      <c r="G485" s="8" t="n">
        <v>17589950.08</v>
      </c>
      <c r="H485" s="8" t="n">
        <v>11885891.1</v>
      </c>
      <c r="I485" s="9" t="n">
        <v>67.5720570322392</v>
      </c>
    </row>
    <row r="486" customFormat="false" ht="15" hidden="false" customHeight="true" outlineLevel="0" collapsed="false">
      <c r="A486" s="12" t="s">
        <v>33</v>
      </c>
      <c r="B486" s="12"/>
      <c r="C486" s="12"/>
      <c r="D486" s="12"/>
      <c r="E486" s="12"/>
      <c r="F486" s="8" t="n">
        <v>28000</v>
      </c>
      <c r="G486" s="8" t="n">
        <v>28000</v>
      </c>
      <c r="H486" s="8" t="n">
        <v>27930</v>
      </c>
      <c r="I486" s="9" t="n">
        <v>99.75</v>
      </c>
    </row>
    <row r="487" customFormat="false" ht="15" hidden="false" customHeight="true" outlineLevel="0" collapsed="false">
      <c r="A487" s="12" t="s">
        <v>51</v>
      </c>
      <c r="B487" s="12"/>
      <c r="C487" s="12"/>
      <c r="D487" s="12"/>
      <c r="E487" s="12"/>
      <c r="F487" s="14"/>
      <c r="G487" s="14"/>
      <c r="H487" s="14"/>
      <c r="I487" s="9" t="e">
        <f aca="false"/>
        <v>#DIV/0!</v>
      </c>
    </row>
    <row r="488" customFormat="false" ht="15" hidden="false" customHeight="true" outlineLevel="0" collapsed="false">
      <c r="A488" s="13" t="s">
        <v>52</v>
      </c>
      <c r="B488" s="13"/>
      <c r="C488" s="13"/>
      <c r="D488" s="13"/>
      <c r="E488" s="13"/>
      <c r="F488" s="14"/>
      <c r="G488" s="14"/>
      <c r="H488" s="14"/>
      <c r="I488" s="9" t="e">
        <f aca="false"/>
        <v>#DIV/0!</v>
      </c>
    </row>
    <row r="489" customFormat="false" ht="15" hidden="false" customHeight="true" outlineLevel="0" collapsed="false">
      <c r="A489" s="12" t="s">
        <v>34</v>
      </c>
      <c r="B489" s="12"/>
      <c r="C489" s="12"/>
      <c r="D489" s="12"/>
      <c r="E489" s="12"/>
      <c r="F489" s="8" t="n">
        <v>17628447</v>
      </c>
      <c r="G489" s="8" t="n">
        <v>17561950.08</v>
      </c>
      <c r="H489" s="8" t="n">
        <v>11857961.1</v>
      </c>
      <c r="I489" s="9" t="n">
        <v>67.5207539366836</v>
      </c>
    </row>
    <row r="490" customFormat="false" ht="15" hidden="false" customHeight="true" outlineLevel="0" collapsed="false">
      <c r="A490" s="13" t="s">
        <v>35</v>
      </c>
      <c r="B490" s="13"/>
      <c r="C490" s="13"/>
      <c r="D490" s="13"/>
      <c r="E490" s="13"/>
      <c r="F490" s="8" t="n">
        <v>17628447</v>
      </c>
      <c r="G490" s="8" t="n">
        <v>17561950.08</v>
      </c>
      <c r="H490" s="8" t="n">
        <v>11857961.1</v>
      </c>
      <c r="I490" s="9" t="n">
        <v>67.5207539366836</v>
      </c>
    </row>
    <row r="491" customFormat="false" ht="15" hidden="false" customHeight="true" outlineLevel="0" collapsed="false">
      <c r="A491" s="11" t="s">
        <v>36</v>
      </c>
      <c r="B491" s="11"/>
      <c r="C491" s="11"/>
      <c r="D491" s="11"/>
      <c r="E491" s="11"/>
      <c r="F491" s="8" t="n">
        <v>4000000</v>
      </c>
      <c r="G491" s="8" t="n">
        <v>221656.39</v>
      </c>
      <c r="H491" s="8" t="n">
        <v>66496.92</v>
      </c>
      <c r="I491" s="9" t="n">
        <v>30.0000013534462</v>
      </c>
    </row>
    <row r="492" customFormat="false" ht="15" hidden="false" customHeight="true" outlineLevel="0" collapsed="false">
      <c r="A492" s="12" t="s">
        <v>37</v>
      </c>
      <c r="B492" s="12"/>
      <c r="C492" s="12"/>
      <c r="D492" s="12"/>
      <c r="E492" s="12"/>
      <c r="F492" s="8" t="n">
        <v>4000000</v>
      </c>
      <c r="G492" s="8" t="n">
        <v>221656.39</v>
      </c>
      <c r="H492" s="8" t="n">
        <v>66496.92</v>
      </c>
      <c r="I492" s="9" t="n">
        <v>30.0000013534462</v>
      </c>
    </row>
    <row r="493" customFormat="false" ht="15" hidden="false" customHeight="true" outlineLevel="0" collapsed="false">
      <c r="A493" s="7" t="s">
        <v>78</v>
      </c>
      <c r="B493" s="7"/>
      <c r="C493" s="7"/>
      <c r="D493" s="7"/>
      <c r="E493" s="7"/>
      <c r="F493" s="8" t="n">
        <v>51221039</v>
      </c>
      <c r="G493" s="8" t="n">
        <v>45456088.86</v>
      </c>
      <c r="H493" s="8" t="n">
        <v>27098842.19</v>
      </c>
      <c r="I493" s="9" t="n">
        <v>59.6154285808918</v>
      </c>
    </row>
    <row r="494" customFormat="false" ht="15" hidden="false" customHeight="true" outlineLevel="0" collapsed="false">
      <c r="A494" s="10" t="s">
        <v>9</v>
      </c>
      <c r="B494" s="10"/>
      <c r="C494" s="10"/>
      <c r="D494" s="10"/>
      <c r="E494" s="10"/>
      <c r="F494" s="8" t="n">
        <v>39284039</v>
      </c>
      <c r="G494" s="8" t="n">
        <v>33519088.86</v>
      </c>
      <c r="H494" s="8" t="n">
        <v>21546961.46</v>
      </c>
      <c r="I494" s="9" t="n">
        <v>64.2826586068485</v>
      </c>
    </row>
    <row r="495" customFormat="false" ht="15" hidden="false" customHeight="true" outlineLevel="0" collapsed="false">
      <c r="A495" s="11" t="s">
        <v>10</v>
      </c>
      <c r="B495" s="11"/>
      <c r="C495" s="11"/>
      <c r="D495" s="11"/>
      <c r="E495" s="11"/>
      <c r="F495" s="8" t="n">
        <v>8654135</v>
      </c>
      <c r="G495" s="8" t="n">
        <v>6499674</v>
      </c>
      <c r="H495" s="8" t="n">
        <v>5919239.51</v>
      </c>
      <c r="I495" s="9" t="n">
        <v>91.0697907310428</v>
      </c>
    </row>
    <row r="496" customFormat="false" ht="15" hidden="false" customHeight="true" outlineLevel="0" collapsed="false">
      <c r="A496" s="12" t="s">
        <v>11</v>
      </c>
      <c r="B496" s="12"/>
      <c r="C496" s="12"/>
      <c r="D496" s="12"/>
      <c r="E496" s="12"/>
      <c r="F496" s="8" t="n">
        <v>7079734</v>
      </c>
      <c r="G496" s="8" t="n">
        <v>5318205</v>
      </c>
      <c r="H496" s="8" t="n">
        <v>4844960.71</v>
      </c>
      <c r="I496" s="9" t="n">
        <v>91.1014282074497</v>
      </c>
    </row>
    <row r="497" customFormat="false" ht="15" hidden="false" customHeight="true" outlineLevel="0" collapsed="false">
      <c r="A497" s="13" t="s">
        <v>12</v>
      </c>
      <c r="B497" s="13"/>
      <c r="C497" s="13"/>
      <c r="D497" s="13"/>
      <c r="E497" s="13"/>
      <c r="F497" s="8" t="n">
        <v>7079734</v>
      </c>
      <c r="G497" s="8" t="n">
        <v>5318205</v>
      </c>
      <c r="H497" s="8" t="n">
        <v>4844960.71</v>
      </c>
      <c r="I497" s="9" t="n">
        <v>91.1014282074497</v>
      </c>
    </row>
    <row r="498" customFormat="false" ht="15" hidden="false" customHeight="true" outlineLevel="0" collapsed="false">
      <c r="A498" s="12" t="s">
        <v>13</v>
      </c>
      <c r="B498" s="12"/>
      <c r="C498" s="12"/>
      <c r="D498" s="12"/>
      <c r="E498" s="12"/>
      <c r="F498" s="8" t="n">
        <v>1574401</v>
      </c>
      <c r="G498" s="8" t="n">
        <v>1181469</v>
      </c>
      <c r="H498" s="8" t="n">
        <v>1074278.8</v>
      </c>
      <c r="I498" s="9" t="n">
        <v>90.9273793895566</v>
      </c>
    </row>
    <row r="499" customFormat="false" ht="15" hidden="false" customHeight="true" outlineLevel="0" collapsed="false">
      <c r="A499" s="11" t="s">
        <v>14</v>
      </c>
      <c r="B499" s="11"/>
      <c r="C499" s="11"/>
      <c r="D499" s="11"/>
      <c r="E499" s="11"/>
      <c r="F499" s="8" t="n">
        <v>30454196</v>
      </c>
      <c r="G499" s="8" t="n">
        <v>26863086.86</v>
      </c>
      <c r="H499" s="8" t="n">
        <v>15579445.53</v>
      </c>
      <c r="I499" s="9" t="n">
        <v>57.995738208323</v>
      </c>
    </row>
    <row r="500" customFormat="false" ht="15" hidden="false" customHeight="true" outlineLevel="0" collapsed="false">
      <c r="A500" s="12" t="s">
        <v>15</v>
      </c>
      <c r="B500" s="12"/>
      <c r="C500" s="12"/>
      <c r="D500" s="12"/>
      <c r="E500" s="12"/>
      <c r="F500" s="8" t="n">
        <v>726286.3</v>
      </c>
      <c r="G500" s="8" t="n">
        <v>557353.3</v>
      </c>
      <c r="H500" s="8" t="n">
        <v>448837.48</v>
      </c>
      <c r="I500" s="9" t="n">
        <v>80.530155648132</v>
      </c>
    </row>
    <row r="501" customFormat="false" ht="15" hidden="false" customHeight="true" outlineLevel="0" collapsed="false">
      <c r="A501" s="12" t="s">
        <v>16</v>
      </c>
      <c r="B501" s="12"/>
      <c r="C501" s="12"/>
      <c r="D501" s="12"/>
      <c r="E501" s="12"/>
      <c r="F501" s="8" t="n">
        <v>28876464.7</v>
      </c>
      <c r="G501" s="8" t="n">
        <v>25719654.56</v>
      </c>
      <c r="H501" s="8" t="n">
        <v>14599944.34</v>
      </c>
      <c r="I501" s="9" t="n">
        <v>56.7657092980801</v>
      </c>
    </row>
    <row r="502" customFormat="false" ht="15" hidden="false" customHeight="true" outlineLevel="0" collapsed="false">
      <c r="A502" s="12" t="s">
        <v>17</v>
      </c>
      <c r="B502" s="12"/>
      <c r="C502" s="12"/>
      <c r="D502" s="12"/>
      <c r="E502" s="12"/>
      <c r="F502" s="8" t="n">
        <v>6270</v>
      </c>
      <c r="G502" s="8" t="n">
        <v>5606</v>
      </c>
      <c r="H502" s="8" t="n">
        <v>3810</v>
      </c>
      <c r="I502" s="9" t="n">
        <v>67.9628968961827</v>
      </c>
    </row>
    <row r="503" customFormat="false" ht="15" hidden="false" customHeight="true" outlineLevel="0" collapsed="false">
      <c r="A503" s="12" t="s">
        <v>18</v>
      </c>
      <c r="B503" s="12"/>
      <c r="C503" s="12"/>
      <c r="D503" s="12"/>
      <c r="E503" s="12"/>
      <c r="F503" s="8" t="n">
        <v>401433</v>
      </c>
      <c r="G503" s="8" t="n">
        <v>247503</v>
      </c>
      <c r="H503" s="8" t="n">
        <v>230221.87</v>
      </c>
      <c r="I503" s="9" t="n">
        <v>93.0178098851327</v>
      </c>
    </row>
    <row r="504" customFormat="false" ht="15" hidden="false" customHeight="true" outlineLevel="0" collapsed="false">
      <c r="A504" s="13" t="s">
        <v>20</v>
      </c>
      <c r="B504" s="13"/>
      <c r="C504" s="13"/>
      <c r="D504" s="13"/>
      <c r="E504" s="13"/>
      <c r="F504" s="8" t="n">
        <v>5363</v>
      </c>
      <c r="G504" s="8" t="n">
        <v>4023</v>
      </c>
      <c r="H504" s="8" t="n">
        <v>2965.49</v>
      </c>
      <c r="I504" s="9" t="n">
        <v>73.7133979617201</v>
      </c>
    </row>
    <row r="505" customFormat="false" ht="15" hidden="false" customHeight="true" outlineLevel="0" collapsed="false">
      <c r="A505" s="13" t="s">
        <v>21</v>
      </c>
      <c r="B505" s="13"/>
      <c r="C505" s="13"/>
      <c r="D505" s="13"/>
      <c r="E505" s="13"/>
      <c r="F505" s="8" t="n">
        <v>96073</v>
      </c>
      <c r="G505" s="8" t="n">
        <v>72054</v>
      </c>
      <c r="H505" s="8" t="n">
        <v>59590.8</v>
      </c>
      <c r="I505" s="9" t="n">
        <v>82.7029727704222</v>
      </c>
    </row>
    <row r="506" customFormat="false" ht="15" hidden="false" customHeight="true" outlineLevel="0" collapsed="false">
      <c r="A506" s="13" t="s">
        <v>22</v>
      </c>
      <c r="B506" s="13"/>
      <c r="C506" s="13"/>
      <c r="D506" s="13"/>
      <c r="E506" s="13"/>
      <c r="F506" s="8" t="n">
        <v>299997</v>
      </c>
      <c r="G506" s="8" t="n">
        <v>171426</v>
      </c>
      <c r="H506" s="8" t="n">
        <v>167665.58</v>
      </c>
      <c r="I506" s="9" t="n">
        <v>97.8063887624981</v>
      </c>
    </row>
    <row r="507" customFormat="false" ht="15" hidden="false" customHeight="true" outlineLevel="0" collapsed="false">
      <c r="A507" s="12" t="s">
        <v>23</v>
      </c>
      <c r="B507" s="12"/>
      <c r="C507" s="12"/>
      <c r="D507" s="12"/>
      <c r="E507" s="12"/>
      <c r="F507" s="8" t="n">
        <v>443742</v>
      </c>
      <c r="G507" s="8" t="n">
        <v>332970</v>
      </c>
      <c r="H507" s="8" t="n">
        <v>296631.84</v>
      </c>
      <c r="I507" s="9" t="n">
        <v>89.0866564555365</v>
      </c>
    </row>
    <row r="508" customFormat="false" ht="15" hidden="false" customHeight="true" outlineLevel="0" collapsed="false">
      <c r="A508" s="13" t="s">
        <v>24</v>
      </c>
      <c r="B508" s="13"/>
      <c r="C508" s="13"/>
      <c r="D508" s="13"/>
      <c r="E508" s="13"/>
      <c r="F508" s="8" t="n">
        <v>443742</v>
      </c>
      <c r="G508" s="8" t="n">
        <v>332970</v>
      </c>
      <c r="H508" s="8" t="n">
        <v>296631.84</v>
      </c>
      <c r="I508" s="9" t="n">
        <v>89.0866564555365</v>
      </c>
    </row>
    <row r="509" customFormat="false" ht="15" hidden="false" customHeight="true" outlineLevel="0" collapsed="false">
      <c r="A509" s="11" t="s">
        <v>28</v>
      </c>
      <c r="B509" s="11"/>
      <c r="C509" s="11"/>
      <c r="D509" s="11"/>
      <c r="E509" s="11"/>
      <c r="F509" s="8" t="n">
        <v>66000</v>
      </c>
      <c r="G509" s="8" t="n">
        <v>47400</v>
      </c>
      <c r="H509" s="8" t="n">
        <v>36300</v>
      </c>
      <c r="I509" s="9" t="n">
        <v>76.5822784810127</v>
      </c>
    </row>
    <row r="510" customFormat="false" ht="15" hidden="false" customHeight="true" outlineLevel="0" collapsed="false">
      <c r="A510" s="12" t="s">
        <v>29</v>
      </c>
      <c r="B510" s="12"/>
      <c r="C510" s="12"/>
      <c r="D510" s="12"/>
      <c r="E510" s="12"/>
      <c r="F510" s="8" t="n">
        <v>66000</v>
      </c>
      <c r="G510" s="8" t="n">
        <v>47400</v>
      </c>
      <c r="H510" s="8" t="n">
        <v>36300</v>
      </c>
      <c r="I510" s="9" t="n">
        <v>76.5822784810127</v>
      </c>
    </row>
    <row r="511" customFormat="false" ht="15" hidden="false" customHeight="true" outlineLevel="0" collapsed="false">
      <c r="A511" s="11" t="s">
        <v>30</v>
      </c>
      <c r="B511" s="11"/>
      <c r="C511" s="11"/>
      <c r="D511" s="11"/>
      <c r="E511" s="11"/>
      <c r="F511" s="8" t="n">
        <v>109708</v>
      </c>
      <c r="G511" s="8" t="n">
        <v>108928</v>
      </c>
      <c r="H511" s="8" t="n">
        <v>11976.42</v>
      </c>
      <c r="I511" s="9" t="n">
        <v>10.994803907168</v>
      </c>
    </row>
    <row r="512" customFormat="false" ht="15" hidden="false" customHeight="true" outlineLevel="0" collapsed="false">
      <c r="A512" s="10" t="s">
        <v>31</v>
      </c>
      <c r="B512" s="10"/>
      <c r="C512" s="10"/>
      <c r="D512" s="10"/>
      <c r="E512" s="10"/>
      <c r="F512" s="8" t="n">
        <v>11937000</v>
      </c>
      <c r="G512" s="8" t="n">
        <v>11937000</v>
      </c>
      <c r="H512" s="8" t="n">
        <v>5551880.73</v>
      </c>
      <c r="I512" s="9" t="n">
        <v>46.5098494596632</v>
      </c>
    </row>
    <row r="513" customFormat="false" ht="15" hidden="false" customHeight="true" outlineLevel="0" collapsed="false">
      <c r="A513" s="11" t="s">
        <v>32</v>
      </c>
      <c r="B513" s="11"/>
      <c r="C513" s="11"/>
      <c r="D513" s="11"/>
      <c r="E513" s="11"/>
      <c r="F513" s="8" t="n">
        <v>11937000</v>
      </c>
      <c r="G513" s="8" t="n">
        <v>11937000</v>
      </c>
      <c r="H513" s="8" t="n">
        <v>5551880.73</v>
      </c>
      <c r="I513" s="9" t="n">
        <v>46.5098494596632</v>
      </c>
    </row>
    <row r="514" customFormat="false" ht="15" hidden="false" customHeight="true" outlineLevel="0" collapsed="false">
      <c r="A514" s="12" t="s">
        <v>33</v>
      </c>
      <c r="B514" s="12"/>
      <c r="C514" s="12"/>
      <c r="D514" s="12"/>
      <c r="E514" s="12"/>
      <c r="F514" s="8" t="n">
        <v>45000</v>
      </c>
      <c r="G514" s="8" t="n">
        <v>45000</v>
      </c>
      <c r="H514" s="8" t="n">
        <v>44960</v>
      </c>
      <c r="I514" s="9" t="n">
        <v>99.9111111111111</v>
      </c>
    </row>
    <row r="515" customFormat="false" ht="15" hidden="false" customHeight="true" outlineLevel="0" collapsed="false">
      <c r="A515" s="12" t="s">
        <v>34</v>
      </c>
      <c r="B515" s="12"/>
      <c r="C515" s="12"/>
      <c r="D515" s="12"/>
      <c r="E515" s="12"/>
      <c r="F515" s="8" t="n">
        <v>11892000</v>
      </c>
      <c r="G515" s="8" t="n">
        <v>11892000</v>
      </c>
      <c r="H515" s="8" t="n">
        <v>5506920.73</v>
      </c>
      <c r="I515" s="9" t="n">
        <v>46.3077760679448</v>
      </c>
    </row>
    <row r="516" customFormat="false" ht="15" hidden="false" customHeight="true" outlineLevel="0" collapsed="false">
      <c r="A516" s="13" t="s">
        <v>35</v>
      </c>
      <c r="B516" s="13"/>
      <c r="C516" s="13"/>
      <c r="D516" s="13"/>
      <c r="E516" s="13"/>
      <c r="F516" s="8" t="n">
        <v>11892000</v>
      </c>
      <c r="G516" s="8" t="n">
        <v>11892000</v>
      </c>
      <c r="H516" s="8" t="n">
        <v>5506920.73</v>
      </c>
      <c r="I516" s="9" t="n">
        <v>46.3077760679448</v>
      </c>
    </row>
    <row r="517" customFormat="false" ht="15" hidden="false" customHeight="true" outlineLevel="0" collapsed="false">
      <c r="A517" s="7" t="s">
        <v>79</v>
      </c>
      <c r="B517" s="7"/>
      <c r="C517" s="7"/>
      <c r="D517" s="7"/>
      <c r="E517" s="7"/>
      <c r="F517" s="8" t="n">
        <v>70987902.35</v>
      </c>
      <c r="G517" s="8" t="n">
        <v>63716007.35</v>
      </c>
      <c r="H517" s="8" t="n">
        <v>46450210.74</v>
      </c>
      <c r="I517" s="9" t="n">
        <v>72.9019483045182</v>
      </c>
    </row>
    <row r="518" customFormat="false" ht="15" hidden="false" customHeight="true" outlineLevel="0" collapsed="false">
      <c r="A518" s="10" t="s">
        <v>9</v>
      </c>
      <c r="B518" s="10"/>
      <c r="C518" s="10"/>
      <c r="D518" s="10"/>
      <c r="E518" s="10"/>
      <c r="F518" s="8" t="n">
        <v>49373953.5</v>
      </c>
      <c r="G518" s="8" t="n">
        <v>42102058.5</v>
      </c>
      <c r="H518" s="8" t="n">
        <v>35450733</v>
      </c>
      <c r="I518" s="9" t="n">
        <v>84.2018995341997</v>
      </c>
    </row>
    <row r="519" customFormat="false" ht="15" hidden="false" customHeight="true" outlineLevel="0" collapsed="false">
      <c r="A519" s="11" t="s">
        <v>10</v>
      </c>
      <c r="B519" s="11"/>
      <c r="C519" s="11"/>
      <c r="D519" s="11"/>
      <c r="E519" s="11"/>
      <c r="F519" s="8" t="n">
        <v>8607711</v>
      </c>
      <c r="G519" s="8" t="n">
        <v>6731940</v>
      </c>
      <c r="H519" s="8" t="n">
        <v>6365704.62</v>
      </c>
      <c r="I519" s="9" t="n">
        <v>94.559734935249</v>
      </c>
    </row>
    <row r="520" customFormat="false" ht="15" hidden="false" customHeight="true" outlineLevel="0" collapsed="false">
      <c r="A520" s="12" t="s">
        <v>11</v>
      </c>
      <c r="B520" s="12"/>
      <c r="C520" s="12"/>
      <c r="D520" s="12"/>
      <c r="E520" s="12"/>
      <c r="F520" s="8" t="n">
        <v>7059959</v>
      </c>
      <c r="G520" s="8" t="n">
        <v>5514959</v>
      </c>
      <c r="H520" s="8" t="n">
        <v>5236359.55</v>
      </c>
      <c r="I520" s="9" t="n">
        <v>94.9482951731826</v>
      </c>
    </row>
    <row r="521" customFormat="false" ht="15" hidden="false" customHeight="true" outlineLevel="0" collapsed="false">
      <c r="A521" s="13" t="s">
        <v>12</v>
      </c>
      <c r="B521" s="13"/>
      <c r="C521" s="13"/>
      <c r="D521" s="13"/>
      <c r="E521" s="13"/>
      <c r="F521" s="8" t="n">
        <v>7059959</v>
      </c>
      <c r="G521" s="8" t="n">
        <v>5514959</v>
      </c>
      <c r="H521" s="8" t="n">
        <v>5236359.55</v>
      </c>
      <c r="I521" s="9" t="n">
        <v>94.9482951731826</v>
      </c>
    </row>
    <row r="522" customFormat="false" ht="15" hidden="false" customHeight="true" outlineLevel="0" collapsed="false">
      <c r="A522" s="12" t="s">
        <v>13</v>
      </c>
      <c r="B522" s="12"/>
      <c r="C522" s="12"/>
      <c r="D522" s="12"/>
      <c r="E522" s="12"/>
      <c r="F522" s="8" t="n">
        <v>1547752</v>
      </c>
      <c r="G522" s="8" t="n">
        <v>1216981</v>
      </c>
      <c r="H522" s="8" t="n">
        <v>1129345.07</v>
      </c>
      <c r="I522" s="9" t="n">
        <v>92.7989072960055</v>
      </c>
    </row>
    <row r="523" customFormat="false" ht="15" hidden="false" customHeight="true" outlineLevel="0" collapsed="false">
      <c r="A523" s="11" t="s">
        <v>14</v>
      </c>
      <c r="B523" s="11"/>
      <c r="C523" s="11"/>
      <c r="D523" s="11"/>
      <c r="E523" s="11"/>
      <c r="F523" s="8" t="n">
        <v>40102474.5</v>
      </c>
      <c r="G523" s="8" t="n">
        <v>34733550.5</v>
      </c>
      <c r="H523" s="8" t="n">
        <v>28882741.5</v>
      </c>
      <c r="I523" s="9" t="n">
        <v>83.1551657812811</v>
      </c>
    </row>
    <row r="524" customFormat="false" ht="15" hidden="false" customHeight="true" outlineLevel="0" collapsed="false">
      <c r="A524" s="12" t="s">
        <v>15</v>
      </c>
      <c r="B524" s="12"/>
      <c r="C524" s="12"/>
      <c r="D524" s="12"/>
      <c r="E524" s="12"/>
      <c r="F524" s="8" t="n">
        <v>761261.5</v>
      </c>
      <c r="G524" s="8" t="n">
        <v>654172.5</v>
      </c>
      <c r="H524" s="8" t="n">
        <v>347087.24</v>
      </c>
      <c r="I524" s="9" t="n">
        <v>53.0574489144683</v>
      </c>
    </row>
    <row r="525" customFormat="false" ht="15" hidden="false" customHeight="true" outlineLevel="0" collapsed="false">
      <c r="A525" s="12" t="s">
        <v>16</v>
      </c>
      <c r="B525" s="12"/>
      <c r="C525" s="12"/>
      <c r="D525" s="12"/>
      <c r="E525" s="12"/>
      <c r="F525" s="8" t="n">
        <v>38410449</v>
      </c>
      <c r="G525" s="8" t="n">
        <v>33431919</v>
      </c>
      <c r="H525" s="8" t="n">
        <v>27963343.61</v>
      </c>
      <c r="I525" s="9" t="n">
        <v>83.6426518322206</v>
      </c>
    </row>
    <row r="526" customFormat="false" ht="15" hidden="false" customHeight="true" outlineLevel="0" collapsed="false">
      <c r="A526" s="12" t="s">
        <v>17</v>
      </c>
      <c r="B526" s="12"/>
      <c r="C526" s="12"/>
      <c r="D526" s="12"/>
      <c r="E526" s="12"/>
      <c r="F526" s="8" t="n">
        <v>1800</v>
      </c>
      <c r="G526" s="8" t="n">
        <v>1800</v>
      </c>
      <c r="H526" s="8" t="n">
        <v>1291.53</v>
      </c>
      <c r="I526" s="9" t="n">
        <v>71.7516666666667</v>
      </c>
    </row>
    <row r="527" customFormat="false" ht="15" hidden="false" customHeight="true" outlineLevel="0" collapsed="false">
      <c r="A527" s="12" t="s">
        <v>18</v>
      </c>
      <c r="B527" s="12"/>
      <c r="C527" s="12"/>
      <c r="D527" s="12"/>
      <c r="E527" s="12"/>
      <c r="F527" s="8" t="n">
        <v>492496</v>
      </c>
      <c r="G527" s="8" t="n">
        <v>318196</v>
      </c>
      <c r="H527" s="8" t="n">
        <v>279896.12</v>
      </c>
      <c r="I527" s="9" t="n">
        <v>87.963431344203</v>
      </c>
    </row>
    <row r="528" customFormat="false" ht="15" hidden="false" customHeight="true" outlineLevel="0" collapsed="false">
      <c r="A528" s="13" t="s">
        <v>20</v>
      </c>
      <c r="B528" s="13"/>
      <c r="C528" s="13"/>
      <c r="D528" s="13"/>
      <c r="E528" s="13"/>
      <c r="F528" s="8" t="n">
        <v>7404</v>
      </c>
      <c r="G528" s="8" t="n">
        <v>5604</v>
      </c>
      <c r="H528" s="8" t="n">
        <v>3869.17</v>
      </c>
      <c r="I528" s="9" t="n">
        <v>69.0430049964311</v>
      </c>
    </row>
    <row r="529" customFormat="false" ht="15" hidden="false" customHeight="true" outlineLevel="0" collapsed="false">
      <c r="A529" s="13" t="s">
        <v>21</v>
      </c>
      <c r="B529" s="13"/>
      <c r="C529" s="13"/>
      <c r="D529" s="13"/>
      <c r="E529" s="13"/>
      <c r="F529" s="8" t="n">
        <v>129591</v>
      </c>
      <c r="G529" s="8" t="n">
        <v>94591</v>
      </c>
      <c r="H529" s="8" t="n">
        <v>82332.52</v>
      </c>
      <c r="I529" s="9" t="n">
        <v>87.0405429692043</v>
      </c>
    </row>
    <row r="530" customFormat="false" ht="15" hidden="false" customHeight="true" outlineLevel="0" collapsed="false">
      <c r="A530" s="13" t="s">
        <v>22</v>
      </c>
      <c r="B530" s="13"/>
      <c r="C530" s="13"/>
      <c r="D530" s="13"/>
      <c r="E530" s="13"/>
      <c r="F530" s="8" t="n">
        <v>355501</v>
      </c>
      <c r="G530" s="8" t="n">
        <v>218001</v>
      </c>
      <c r="H530" s="8" t="n">
        <v>193694.43</v>
      </c>
      <c r="I530" s="9" t="n">
        <v>88.850248393356</v>
      </c>
    </row>
    <row r="531" customFormat="false" ht="15" hidden="false" customHeight="true" outlineLevel="0" collapsed="false">
      <c r="A531" s="12" t="s">
        <v>23</v>
      </c>
      <c r="B531" s="12"/>
      <c r="C531" s="12"/>
      <c r="D531" s="12"/>
      <c r="E531" s="12"/>
      <c r="F531" s="8" t="n">
        <v>436468</v>
      </c>
      <c r="G531" s="8" t="n">
        <v>327463</v>
      </c>
      <c r="H531" s="8" t="n">
        <v>291123</v>
      </c>
      <c r="I531" s="9" t="n">
        <v>88.9025630376562</v>
      </c>
    </row>
    <row r="532" customFormat="false" ht="15" hidden="false" customHeight="true" outlineLevel="0" collapsed="false">
      <c r="A532" s="13" t="s">
        <v>24</v>
      </c>
      <c r="B532" s="13"/>
      <c r="C532" s="13"/>
      <c r="D532" s="13"/>
      <c r="E532" s="13"/>
      <c r="F532" s="8" t="n">
        <v>436468</v>
      </c>
      <c r="G532" s="8" t="n">
        <v>327463</v>
      </c>
      <c r="H532" s="8" t="n">
        <v>291123</v>
      </c>
      <c r="I532" s="9" t="n">
        <v>88.9025630376562</v>
      </c>
    </row>
    <row r="533" customFormat="false" ht="15" hidden="false" customHeight="true" outlineLevel="0" collapsed="false">
      <c r="A533" s="11" t="s">
        <v>25</v>
      </c>
      <c r="B533" s="11"/>
      <c r="C533" s="11"/>
      <c r="D533" s="11"/>
      <c r="E533" s="11"/>
      <c r="F533" s="8" t="n">
        <v>400000</v>
      </c>
      <c r="G533" s="8" t="n">
        <v>400000</v>
      </c>
      <c r="H533" s="14"/>
      <c r="I533" s="9" t="n">
        <v>0</v>
      </c>
    </row>
    <row r="534" customFormat="false" ht="15" hidden="false" customHeight="true" outlineLevel="0" collapsed="false">
      <c r="A534" s="12" t="s">
        <v>26</v>
      </c>
      <c r="B534" s="12"/>
      <c r="C534" s="12"/>
      <c r="D534" s="12"/>
      <c r="E534" s="12"/>
      <c r="F534" s="8" t="n">
        <v>400000</v>
      </c>
      <c r="G534" s="8" t="n">
        <v>400000</v>
      </c>
      <c r="H534" s="14"/>
      <c r="I534" s="9" t="n">
        <v>0</v>
      </c>
    </row>
    <row r="535" customFormat="false" ht="15" hidden="false" customHeight="true" outlineLevel="0" collapsed="false">
      <c r="A535" s="11" t="s">
        <v>28</v>
      </c>
      <c r="B535" s="11"/>
      <c r="C535" s="11"/>
      <c r="D535" s="11"/>
      <c r="E535" s="11"/>
      <c r="F535" s="8" t="n">
        <v>78000</v>
      </c>
      <c r="G535" s="8" t="n">
        <v>59400</v>
      </c>
      <c r="H535" s="8" t="n">
        <v>35300</v>
      </c>
      <c r="I535" s="9" t="n">
        <v>59.4276094276094</v>
      </c>
    </row>
    <row r="536" customFormat="false" ht="15" hidden="false" customHeight="true" outlineLevel="0" collapsed="false">
      <c r="A536" s="12" t="s">
        <v>29</v>
      </c>
      <c r="B536" s="12"/>
      <c r="C536" s="12"/>
      <c r="D536" s="12"/>
      <c r="E536" s="12"/>
      <c r="F536" s="8" t="n">
        <v>78000</v>
      </c>
      <c r="G536" s="8" t="n">
        <v>59400</v>
      </c>
      <c r="H536" s="8" t="n">
        <v>35300</v>
      </c>
      <c r="I536" s="9" t="n">
        <v>59.4276094276094</v>
      </c>
    </row>
    <row r="537" customFormat="false" ht="15" hidden="false" customHeight="true" outlineLevel="0" collapsed="false">
      <c r="A537" s="11" t="s">
        <v>30</v>
      </c>
      <c r="B537" s="11"/>
      <c r="C537" s="11"/>
      <c r="D537" s="11"/>
      <c r="E537" s="11"/>
      <c r="F537" s="8" t="n">
        <v>185768</v>
      </c>
      <c r="G537" s="8" t="n">
        <v>177168</v>
      </c>
      <c r="H537" s="8" t="n">
        <v>166986.88</v>
      </c>
      <c r="I537" s="9" t="n">
        <v>94.2534091935338</v>
      </c>
    </row>
    <row r="538" customFormat="false" ht="15" hidden="false" customHeight="true" outlineLevel="0" collapsed="false">
      <c r="A538" s="10" t="s">
        <v>31</v>
      </c>
      <c r="B538" s="10"/>
      <c r="C538" s="10"/>
      <c r="D538" s="10"/>
      <c r="E538" s="10"/>
      <c r="F538" s="8" t="n">
        <v>21613948.85</v>
      </c>
      <c r="G538" s="8" t="n">
        <v>21613948.85</v>
      </c>
      <c r="H538" s="8" t="n">
        <v>10999477.74</v>
      </c>
      <c r="I538" s="9" t="n">
        <v>50.8906438908316</v>
      </c>
    </row>
    <row r="539" customFormat="false" ht="15" hidden="false" customHeight="true" outlineLevel="0" collapsed="false">
      <c r="A539" s="11" t="s">
        <v>32</v>
      </c>
      <c r="B539" s="11"/>
      <c r="C539" s="11"/>
      <c r="D539" s="11"/>
      <c r="E539" s="11"/>
      <c r="F539" s="8" t="n">
        <v>21613948.85</v>
      </c>
      <c r="G539" s="8" t="n">
        <v>21613948.85</v>
      </c>
      <c r="H539" s="8" t="n">
        <v>10999477.74</v>
      </c>
      <c r="I539" s="9" t="n">
        <v>50.8906438908316</v>
      </c>
    </row>
    <row r="540" customFormat="false" ht="15" hidden="false" customHeight="true" outlineLevel="0" collapsed="false">
      <c r="A540" s="12" t="s">
        <v>33</v>
      </c>
      <c r="B540" s="12"/>
      <c r="C540" s="12"/>
      <c r="D540" s="12"/>
      <c r="E540" s="12"/>
      <c r="F540" s="8" t="n">
        <v>61500</v>
      </c>
      <c r="G540" s="8" t="n">
        <v>61500</v>
      </c>
      <c r="H540" s="8" t="n">
        <v>61500</v>
      </c>
      <c r="I540" s="9" t="n">
        <v>100</v>
      </c>
    </row>
    <row r="541" customFormat="false" ht="15" hidden="false" customHeight="true" outlineLevel="0" collapsed="false">
      <c r="A541" s="12" t="s">
        <v>34</v>
      </c>
      <c r="B541" s="12"/>
      <c r="C541" s="12"/>
      <c r="D541" s="12"/>
      <c r="E541" s="12"/>
      <c r="F541" s="8" t="n">
        <v>21552448.85</v>
      </c>
      <c r="G541" s="8" t="n">
        <v>21552448.85</v>
      </c>
      <c r="H541" s="8" t="n">
        <v>10937977.74</v>
      </c>
      <c r="I541" s="9" t="n">
        <v>50.7505101444656</v>
      </c>
    </row>
    <row r="542" customFormat="false" ht="15" hidden="false" customHeight="true" outlineLevel="0" collapsed="false">
      <c r="A542" s="13" t="s">
        <v>35</v>
      </c>
      <c r="B542" s="13"/>
      <c r="C542" s="13"/>
      <c r="D542" s="13"/>
      <c r="E542" s="13"/>
      <c r="F542" s="8" t="n">
        <v>21552448.85</v>
      </c>
      <c r="G542" s="8" t="n">
        <v>21552448.85</v>
      </c>
      <c r="H542" s="8" t="n">
        <v>10937977.74</v>
      </c>
      <c r="I542" s="9" t="n">
        <v>50.7505101444656</v>
      </c>
    </row>
    <row r="543" customFormat="false" ht="15" hidden="false" customHeight="false" outlineLevel="0" collapsed="false">
      <c r="A543" s="16" t="s">
        <v>80</v>
      </c>
      <c r="B543" s="16"/>
      <c r="C543" s="16"/>
      <c r="D543" s="16"/>
      <c r="E543" s="16"/>
      <c r="F543" s="17" t="n">
        <v>4710391994.4</v>
      </c>
      <c r="G543" s="17" t="n">
        <v>3682249022.11</v>
      </c>
      <c r="H543" s="17" t="n">
        <v>2906002647.79</v>
      </c>
      <c r="I543" s="9" t="n">
        <v>78.9192319786347</v>
      </c>
    </row>
    <row r="544" customFormat="false" ht="15" hidden="false" customHeight="true" outlineLevel="0" collapsed="false">
      <c r="A544" s="7" t="s">
        <v>9</v>
      </c>
      <c r="B544" s="7"/>
      <c r="C544" s="7"/>
      <c r="D544" s="7"/>
      <c r="E544" s="7"/>
      <c r="F544" s="8" t="n">
        <v>3998647814.67</v>
      </c>
      <c r="G544" s="8" t="n">
        <v>3107853510.67</v>
      </c>
      <c r="H544" s="8" t="n">
        <v>2696957628.83</v>
      </c>
      <c r="I544" s="9" t="n">
        <v>86.7787886259987</v>
      </c>
    </row>
    <row r="545" customFormat="false" ht="15" hidden="false" customHeight="true" outlineLevel="0" collapsed="false">
      <c r="A545" s="10" t="s">
        <v>10</v>
      </c>
      <c r="B545" s="10"/>
      <c r="C545" s="10"/>
      <c r="D545" s="10"/>
      <c r="E545" s="10"/>
      <c r="F545" s="8" t="n">
        <v>1294676792.67</v>
      </c>
      <c r="G545" s="8" t="n">
        <v>981967749.15</v>
      </c>
      <c r="H545" s="8" t="n">
        <v>885871260.05</v>
      </c>
      <c r="I545" s="9" t="n">
        <v>90.2138854169924</v>
      </c>
    </row>
    <row r="546" customFormat="false" ht="15" hidden="false" customHeight="true" outlineLevel="0" collapsed="false">
      <c r="A546" s="11" t="s">
        <v>11</v>
      </c>
      <c r="B546" s="11"/>
      <c r="C546" s="11"/>
      <c r="D546" s="11"/>
      <c r="E546" s="11"/>
      <c r="F546" s="8" t="n">
        <v>1061188107.31</v>
      </c>
      <c r="G546" s="8" t="n">
        <v>803801967.31</v>
      </c>
      <c r="H546" s="8" t="n">
        <v>725242981.55</v>
      </c>
      <c r="I546" s="9" t="n">
        <v>90.2265745849186</v>
      </c>
    </row>
    <row r="547" customFormat="false" ht="15" hidden="false" customHeight="true" outlineLevel="0" collapsed="false">
      <c r="A547" s="12" t="s">
        <v>12</v>
      </c>
      <c r="B547" s="12"/>
      <c r="C547" s="12"/>
      <c r="D547" s="12"/>
      <c r="E547" s="12"/>
      <c r="F547" s="8" t="n">
        <v>1061188107.31</v>
      </c>
      <c r="G547" s="8" t="n">
        <v>803801967.31</v>
      </c>
      <c r="H547" s="8" t="n">
        <v>725242981.55</v>
      </c>
      <c r="I547" s="9" t="n">
        <v>90.2265745849186</v>
      </c>
    </row>
    <row r="548" customFormat="false" ht="15" hidden="false" customHeight="true" outlineLevel="0" collapsed="false">
      <c r="A548" s="11" t="s">
        <v>13</v>
      </c>
      <c r="B548" s="11"/>
      <c r="C548" s="11"/>
      <c r="D548" s="11"/>
      <c r="E548" s="11"/>
      <c r="F548" s="8" t="n">
        <v>233488685.36</v>
      </c>
      <c r="G548" s="8" t="n">
        <v>178165781.84</v>
      </c>
      <c r="H548" s="8" t="n">
        <v>160628278.5</v>
      </c>
      <c r="I548" s="9" t="n">
        <v>90.1566377343157</v>
      </c>
    </row>
    <row r="549" customFormat="false" ht="15" hidden="false" customHeight="true" outlineLevel="0" collapsed="false">
      <c r="A549" s="10" t="s">
        <v>14</v>
      </c>
      <c r="B549" s="10"/>
      <c r="C549" s="10"/>
      <c r="D549" s="10"/>
      <c r="E549" s="10"/>
      <c r="F549" s="8" t="n">
        <v>1201451159.8</v>
      </c>
      <c r="G549" s="8" t="n">
        <v>955871634.66</v>
      </c>
      <c r="H549" s="8" t="n">
        <v>771275240.19</v>
      </c>
      <c r="I549" s="9" t="n">
        <v>80.6881606508116</v>
      </c>
    </row>
    <row r="550" customFormat="false" ht="15" hidden="false" customHeight="true" outlineLevel="0" collapsed="false">
      <c r="A550" s="11" t="s">
        <v>15</v>
      </c>
      <c r="B550" s="11"/>
      <c r="C550" s="11"/>
      <c r="D550" s="11"/>
      <c r="E550" s="11"/>
      <c r="F550" s="8" t="n">
        <v>44020910.21</v>
      </c>
      <c r="G550" s="8" t="n">
        <v>40100263.21</v>
      </c>
      <c r="H550" s="8" t="n">
        <v>18619195.94</v>
      </c>
      <c r="I550" s="9" t="n">
        <v>46.4316053051663</v>
      </c>
    </row>
    <row r="551" customFormat="false" ht="15" hidden="false" customHeight="true" outlineLevel="0" collapsed="false">
      <c r="A551" s="11" t="s">
        <v>46</v>
      </c>
      <c r="B551" s="11"/>
      <c r="C551" s="11"/>
      <c r="D551" s="11"/>
      <c r="E551" s="11"/>
      <c r="F551" s="8" t="n">
        <v>310567</v>
      </c>
      <c r="G551" s="8" t="n">
        <v>262564</v>
      </c>
      <c r="H551" s="8" t="n">
        <v>86012.68</v>
      </c>
      <c r="I551" s="9" t="n">
        <v>32.7587483432611</v>
      </c>
    </row>
    <row r="552" customFormat="false" ht="15" hidden="false" customHeight="true" outlineLevel="0" collapsed="false">
      <c r="A552" s="11" t="s">
        <v>47</v>
      </c>
      <c r="B552" s="11"/>
      <c r="C552" s="11"/>
      <c r="D552" s="11"/>
      <c r="E552" s="11"/>
      <c r="F552" s="8" t="n">
        <v>56901546</v>
      </c>
      <c r="G552" s="8" t="n">
        <v>33166325</v>
      </c>
      <c r="H552" s="8" t="n">
        <v>26755047.72</v>
      </c>
      <c r="I552" s="9" t="n">
        <v>80.6693166035127</v>
      </c>
    </row>
    <row r="553" customFormat="false" ht="15" hidden="false" customHeight="true" outlineLevel="0" collapsed="false">
      <c r="A553" s="11" t="s">
        <v>16</v>
      </c>
      <c r="B553" s="11"/>
      <c r="C553" s="11"/>
      <c r="D553" s="11"/>
      <c r="E553" s="11"/>
      <c r="F553" s="8" t="n">
        <v>365036657.86</v>
      </c>
      <c r="G553" s="8" t="n">
        <v>311580321.72</v>
      </c>
      <c r="H553" s="8" t="n">
        <v>204851296.21</v>
      </c>
      <c r="I553" s="9" t="n">
        <v>65.7459030400798</v>
      </c>
    </row>
    <row r="554" customFormat="false" ht="15" hidden="false" customHeight="true" outlineLevel="0" collapsed="false">
      <c r="A554" s="11" t="s">
        <v>17</v>
      </c>
      <c r="B554" s="11"/>
      <c r="C554" s="11"/>
      <c r="D554" s="11"/>
      <c r="E554" s="11"/>
      <c r="F554" s="8" t="n">
        <v>1846156</v>
      </c>
      <c r="G554" s="8" t="n">
        <v>1630761</v>
      </c>
      <c r="H554" s="8" t="n">
        <v>1327378.98</v>
      </c>
      <c r="I554" s="9" t="n">
        <v>81.3962916699627</v>
      </c>
    </row>
    <row r="555" customFormat="false" ht="15" hidden="false" customHeight="true" outlineLevel="0" collapsed="false">
      <c r="A555" s="11" t="s">
        <v>18</v>
      </c>
      <c r="B555" s="11"/>
      <c r="C555" s="11"/>
      <c r="D555" s="11"/>
      <c r="E555" s="11"/>
      <c r="F555" s="8" t="n">
        <v>147533663</v>
      </c>
      <c r="G555" s="8" t="n">
        <v>102396324</v>
      </c>
      <c r="H555" s="8" t="n">
        <v>91707487.39</v>
      </c>
      <c r="I555" s="9" t="n">
        <v>89.5613082653241</v>
      </c>
    </row>
    <row r="556" customFormat="false" ht="15" hidden="false" customHeight="true" outlineLevel="0" collapsed="false">
      <c r="A556" s="12" t="s">
        <v>19</v>
      </c>
      <c r="B556" s="12"/>
      <c r="C556" s="12"/>
      <c r="D556" s="12"/>
      <c r="E556" s="12"/>
      <c r="F556" s="8" t="n">
        <v>67674843</v>
      </c>
      <c r="G556" s="8" t="n">
        <v>46804640</v>
      </c>
      <c r="H556" s="8" t="n">
        <v>45680380.35</v>
      </c>
      <c r="I556" s="9" t="n">
        <v>97.5979739401906</v>
      </c>
    </row>
    <row r="557" customFormat="false" ht="15" hidden="false" customHeight="true" outlineLevel="0" collapsed="false">
      <c r="A557" s="12" t="s">
        <v>20</v>
      </c>
      <c r="B557" s="12"/>
      <c r="C557" s="12"/>
      <c r="D557" s="12"/>
      <c r="E557" s="12"/>
      <c r="F557" s="8" t="n">
        <v>4601948</v>
      </c>
      <c r="G557" s="8" t="n">
        <v>3260904</v>
      </c>
      <c r="H557" s="8" t="n">
        <v>2492453.2</v>
      </c>
      <c r="I557" s="9" t="n">
        <v>76.4344243191459</v>
      </c>
    </row>
    <row r="558" customFormat="false" ht="15" hidden="false" customHeight="true" outlineLevel="0" collapsed="false">
      <c r="A558" s="12" t="s">
        <v>21</v>
      </c>
      <c r="B558" s="12"/>
      <c r="C558" s="12"/>
      <c r="D558" s="12"/>
      <c r="E558" s="12"/>
      <c r="F558" s="8" t="n">
        <v>57415301</v>
      </c>
      <c r="G558" s="8" t="n">
        <v>43332473</v>
      </c>
      <c r="H558" s="8" t="n">
        <v>35823474.91</v>
      </c>
      <c r="I558" s="9" t="n">
        <v>82.6711988258782</v>
      </c>
    </row>
    <row r="559" customFormat="false" ht="15" hidden="false" customHeight="true" outlineLevel="0" collapsed="false">
      <c r="A559" s="12" t="s">
        <v>22</v>
      </c>
      <c r="B559" s="12"/>
      <c r="C559" s="12"/>
      <c r="D559" s="12"/>
      <c r="E559" s="12"/>
      <c r="F559" s="8" t="n">
        <v>12740508</v>
      </c>
      <c r="G559" s="8" t="n">
        <v>7408243</v>
      </c>
      <c r="H559" s="8" t="n">
        <v>6204296.94</v>
      </c>
      <c r="I559" s="9" t="n">
        <v>83.7485614335275</v>
      </c>
    </row>
    <row r="560" customFormat="false" ht="15" hidden="false" customHeight="true" outlineLevel="0" collapsed="false">
      <c r="A560" s="12" t="s">
        <v>48</v>
      </c>
      <c r="B560" s="12"/>
      <c r="C560" s="12"/>
      <c r="D560" s="12"/>
      <c r="E560" s="12"/>
      <c r="F560" s="8" t="n">
        <v>3847608</v>
      </c>
      <c r="G560" s="8" t="n">
        <v>1590064</v>
      </c>
      <c r="H560" s="8" t="n">
        <v>1506881.99</v>
      </c>
      <c r="I560" s="9" t="n">
        <v>94.7686376145866</v>
      </c>
    </row>
    <row r="561" customFormat="false" ht="15" hidden="false" customHeight="true" outlineLevel="0" collapsed="false">
      <c r="A561" s="12" t="s">
        <v>49</v>
      </c>
      <c r="B561" s="12"/>
      <c r="C561" s="12"/>
      <c r="D561" s="12"/>
      <c r="E561" s="12"/>
      <c r="F561" s="8" t="n">
        <v>1253455</v>
      </c>
      <c r="G561" s="14"/>
      <c r="H561" s="14"/>
      <c r="I561" s="9" t="e">
        <f aca="false"/>
        <v>#DIV/0!</v>
      </c>
    </row>
    <row r="562" customFormat="false" ht="15" hidden="false" customHeight="true" outlineLevel="0" collapsed="false">
      <c r="A562" s="11" t="s">
        <v>23</v>
      </c>
      <c r="B562" s="11"/>
      <c r="C562" s="11"/>
      <c r="D562" s="11"/>
      <c r="E562" s="11"/>
      <c r="F562" s="8" t="n">
        <v>585801659.73</v>
      </c>
      <c r="G562" s="8" t="n">
        <v>466735075.73</v>
      </c>
      <c r="H562" s="8" t="n">
        <v>427928821.27</v>
      </c>
      <c r="I562" s="9" t="n">
        <v>91.6855928602956</v>
      </c>
    </row>
    <row r="563" customFormat="false" ht="15" hidden="false" customHeight="true" outlineLevel="0" collapsed="false">
      <c r="A563" s="12" t="s">
        <v>67</v>
      </c>
      <c r="B563" s="12"/>
      <c r="C563" s="12"/>
      <c r="D563" s="12"/>
      <c r="E563" s="12"/>
      <c r="F563" s="8" t="n">
        <v>9530810</v>
      </c>
      <c r="G563" s="8" t="n">
        <v>9350082</v>
      </c>
      <c r="H563" s="8" t="n">
        <v>4093259</v>
      </c>
      <c r="I563" s="9" t="n">
        <v>43.7777871894599</v>
      </c>
    </row>
    <row r="564" customFormat="false" ht="15" hidden="false" customHeight="true" outlineLevel="0" collapsed="false">
      <c r="A564" s="12" t="s">
        <v>24</v>
      </c>
      <c r="B564" s="12"/>
      <c r="C564" s="12"/>
      <c r="D564" s="12"/>
      <c r="E564" s="12"/>
      <c r="F564" s="8" t="n">
        <v>576270849.73</v>
      </c>
      <c r="G564" s="8" t="n">
        <v>457384993.73</v>
      </c>
      <c r="H564" s="8" t="n">
        <v>423835562.27</v>
      </c>
      <c r="I564" s="9" t="n">
        <v>92.6649470533778</v>
      </c>
    </row>
    <row r="565" customFormat="false" ht="15" hidden="false" customHeight="true" outlineLevel="0" collapsed="false">
      <c r="A565" s="10" t="s">
        <v>25</v>
      </c>
      <c r="B565" s="10"/>
      <c r="C565" s="10"/>
      <c r="D565" s="10"/>
      <c r="E565" s="10"/>
      <c r="F565" s="8" t="n">
        <v>192250855.2</v>
      </c>
      <c r="G565" s="8" t="n">
        <v>145510524.2</v>
      </c>
      <c r="H565" s="8" t="n">
        <v>109845834.66</v>
      </c>
      <c r="I565" s="9" t="n">
        <v>75.4899587256109</v>
      </c>
    </row>
    <row r="566" customFormat="false" ht="15" hidden="false" customHeight="true" outlineLevel="0" collapsed="false">
      <c r="A566" s="11" t="s">
        <v>26</v>
      </c>
      <c r="B566" s="11"/>
      <c r="C566" s="11"/>
      <c r="D566" s="11"/>
      <c r="E566" s="11"/>
      <c r="F566" s="8" t="n">
        <v>91499655.2</v>
      </c>
      <c r="G566" s="8" t="n">
        <v>69937024.2</v>
      </c>
      <c r="H566" s="8" t="n">
        <v>39867401.32</v>
      </c>
      <c r="I566" s="9" t="n">
        <v>57.0047149932925</v>
      </c>
    </row>
    <row r="567" customFormat="false" ht="15" hidden="false" customHeight="true" outlineLevel="0" collapsed="false">
      <c r="A567" s="11" t="s">
        <v>27</v>
      </c>
      <c r="B567" s="11"/>
      <c r="C567" s="11"/>
      <c r="D567" s="11"/>
      <c r="E567" s="11"/>
      <c r="F567" s="8" t="n">
        <v>100751200</v>
      </c>
      <c r="G567" s="8" t="n">
        <v>75573500</v>
      </c>
      <c r="H567" s="8" t="n">
        <v>69978433.34</v>
      </c>
      <c r="I567" s="9" t="n">
        <v>92.5965230404838</v>
      </c>
    </row>
    <row r="568" customFormat="false" ht="15" hidden="false" customHeight="true" outlineLevel="0" collapsed="false">
      <c r="A568" s="10" t="s">
        <v>28</v>
      </c>
      <c r="B568" s="10"/>
      <c r="C568" s="10"/>
      <c r="D568" s="10"/>
      <c r="E568" s="10"/>
      <c r="F568" s="8" t="n">
        <v>1308034417</v>
      </c>
      <c r="G568" s="8" t="n">
        <v>1022669837.66</v>
      </c>
      <c r="H568" s="8" t="n">
        <v>928836417.81</v>
      </c>
      <c r="I568" s="9" t="n">
        <v>90.8246614503951</v>
      </c>
    </row>
    <row r="569" customFormat="false" ht="15" hidden="false" customHeight="true" outlineLevel="0" collapsed="false">
      <c r="A569" s="11" t="s">
        <v>50</v>
      </c>
      <c r="B569" s="11"/>
      <c r="C569" s="11"/>
      <c r="D569" s="11"/>
      <c r="E569" s="11"/>
      <c r="F569" s="8" t="n">
        <v>24725001</v>
      </c>
      <c r="G569" s="8" t="n">
        <v>17870155</v>
      </c>
      <c r="H569" s="8" t="n">
        <v>13974741.1</v>
      </c>
      <c r="I569" s="9" t="n">
        <v>78.2015662427103</v>
      </c>
    </row>
    <row r="570" customFormat="false" ht="15" hidden="false" customHeight="true" outlineLevel="0" collapsed="false">
      <c r="A570" s="11" t="s">
        <v>29</v>
      </c>
      <c r="B570" s="11"/>
      <c r="C570" s="11"/>
      <c r="D570" s="11"/>
      <c r="E570" s="11"/>
      <c r="F570" s="8" t="n">
        <v>1283309416</v>
      </c>
      <c r="G570" s="8" t="n">
        <v>1004799682.66</v>
      </c>
      <c r="H570" s="8" t="n">
        <v>914861676.71</v>
      </c>
      <c r="I570" s="9" t="n">
        <v>91.0491605936909</v>
      </c>
    </row>
    <row r="571" customFormat="false" ht="15" hidden="false" customHeight="true" outlineLevel="0" collapsed="false">
      <c r="A571" s="10" t="s">
        <v>30</v>
      </c>
      <c r="B571" s="10"/>
      <c r="C571" s="10"/>
      <c r="D571" s="10"/>
      <c r="E571" s="10"/>
      <c r="F571" s="8" t="n">
        <v>2234590</v>
      </c>
      <c r="G571" s="8" t="n">
        <v>1833765</v>
      </c>
      <c r="H571" s="8" t="n">
        <v>1128876.12</v>
      </c>
      <c r="I571" s="9" t="n">
        <v>61.5605663757352</v>
      </c>
    </row>
    <row r="572" customFormat="false" ht="15" hidden="false" customHeight="true" outlineLevel="0" collapsed="false">
      <c r="A572" s="7" t="s">
        <v>31</v>
      </c>
      <c r="B572" s="7"/>
      <c r="C572" s="7"/>
      <c r="D572" s="7"/>
      <c r="E572" s="7"/>
      <c r="F572" s="8" t="n">
        <v>686912818.73</v>
      </c>
      <c r="G572" s="8" t="n">
        <v>549700350.44</v>
      </c>
      <c r="H572" s="8" t="n">
        <v>186785018.96</v>
      </c>
      <c r="I572" s="9" t="n">
        <v>33.9794251196112</v>
      </c>
    </row>
    <row r="573" customFormat="false" ht="15" hidden="false" customHeight="true" outlineLevel="0" collapsed="false">
      <c r="A573" s="10" t="s">
        <v>32</v>
      </c>
      <c r="B573" s="10"/>
      <c r="C573" s="10"/>
      <c r="D573" s="10"/>
      <c r="E573" s="10"/>
      <c r="F573" s="8" t="n">
        <v>513126699.89</v>
      </c>
      <c r="G573" s="8" t="n">
        <v>420574550.6</v>
      </c>
      <c r="H573" s="8" t="n">
        <v>124222830.47</v>
      </c>
      <c r="I573" s="9" t="n">
        <v>29.5364591825115</v>
      </c>
    </row>
    <row r="574" customFormat="false" ht="15" hidden="false" customHeight="true" outlineLevel="0" collapsed="false">
      <c r="A574" s="11" t="s">
        <v>33</v>
      </c>
      <c r="B574" s="11"/>
      <c r="C574" s="11"/>
      <c r="D574" s="11"/>
      <c r="E574" s="11"/>
      <c r="F574" s="8" t="n">
        <v>45398527.97</v>
      </c>
      <c r="G574" s="8" t="n">
        <v>35873880.97</v>
      </c>
      <c r="H574" s="8" t="n">
        <v>6186471.31</v>
      </c>
      <c r="I574" s="9" t="n">
        <v>17.245057247008</v>
      </c>
    </row>
    <row r="575" customFormat="false" ht="15" hidden="false" customHeight="true" outlineLevel="0" collapsed="false">
      <c r="A575" s="11" t="s">
        <v>51</v>
      </c>
      <c r="B575" s="11"/>
      <c r="C575" s="11"/>
      <c r="D575" s="11"/>
      <c r="E575" s="11"/>
      <c r="F575" s="8" t="n">
        <v>72207930.98</v>
      </c>
      <c r="G575" s="8" t="n">
        <v>36718577.61</v>
      </c>
      <c r="H575" s="8" t="n">
        <v>563264.27</v>
      </c>
      <c r="I575" s="9" t="n">
        <v>1.53400351174442</v>
      </c>
    </row>
    <row r="576" customFormat="false" ht="15" hidden="false" customHeight="true" outlineLevel="0" collapsed="false">
      <c r="A576" s="12" t="s">
        <v>52</v>
      </c>
      <c r="B576" s="12"/>
      <c r="C576" s="12"/>
      <c r="D576" s="12"/>
      <c r="E576" s="12"/>
      <c r="F576" s="8" t="n">
        <v>72207930.98</v>
      </c>
      <c r="G576" s="8" t="n">
        <v>36718577.61</v>
      </c>
      <c r="H576" s="8" t="n">
        <v>563264.27</v>
      </c>
      <c r="I576" s="9" t="n">
        <v>1.53400351174442</v>
      </c>
    </row>
    <row r="577" customFormat="false" ht="15" hidden="false" customHeight="true" outlineLevel="0" collapsed="false">
      <c r="A577" s="11" t="s">
        <v>34</v>
      </c>
      <c r="B577" s="11"/>
      <c r="C577" s="11"/>
      <c r="D577" s="11"/>
      <c r="E577" s="11"/>
      <c r="F577" s="8" t="n">
        <v>310610656.47</v>
      </c>
      <c r="G577" s="8" t="n">
        <v>279973065.55</v>
      </c>
      <c r="H577" s="8" t="n">
        <v>87496887.54</v>
      </c>
      <c r="I577" s="9" t="n">
        <v>31.2518946664082</v>
      </c>
    </row>
    <row r="578" customFormat="false" ht="15" hidden="false" customHeight="true" outlineLevel="0" collapsed="false">
      <c r="A578" s="12" t="s">
        <v>62</v>
      </c>
      <c r="B578" s="12"/>
      <c r="C578" s="12"/>
      <c r="D578" s="12"/>
      <c r="E578" s="12"/>
      <c r="F578" s="8" t="n">
        <v>103104340.54</v>
      </c>
      <c r="G578" s="8" t="n">
        <v>90644271.54</v>
      </c>
      <c r="H578" s="8" t="n">
        <v>18539371.93</v>
      </c>
      <c r="I578" s="9" t="n">
        <v>20.4528886547661</v>
      </c>
    </row>
    <row r="579" customFormat="false" ht="15" hidden="false" customHeight="true" outlineLevel="0" collapsed="false">
      <c r="A579" s="12" t="s">
        <v>35</v>
      </c>
      <c r="B579" s="12"/>
      <c r="C579" s="12"/>
      <c r="D579" s="12"/>
      <c r="E579" s="12"/>
      <c r="F579" s="8" t="n">
        <v>207506315.93</v>
      </c>
      <c r="G579" s="8" t="n">
        <v>189328794.01</v>
      </c>
      <c r="H579" s="8" t="n">
        <v>68957515.61</v>
      </c>
      <c r="I579" s="9" t="n">
        <v>36.4220962641096</v>
      </c>
    </row>
    <row r="580" customFormat="false" ht="15" hidden="false" customHeight="true" outlineLevel="0" collapsed="false">
      <c r="A580" s="11" t="s">
        <v>53</v>
      </c>
      <c r="B580" s="11"/>
      <c r="C580" s="11"/>
      <c r="D580" s="11"/>
      <c r="E580" s="11"/>
      <c r="F580" s="8" t="n">
        <v>84909584.47</v>
      </c>
      <c r="G580" s="8" t="n">
        <v>68009026.47</v>
      </c>
      <c r="H580" s="8" t="n">
        <v>29976207.35</v>
      </c>
      <c r="I580" s="9" t="n">
        <v>44.0768070150556</v>
      </c>
    </row>
    <row r="581" customFormat="false" ht="15" hidden="false" customHeight="true" outlineLevel="0" collapsed="false">
      <c r="A581" s="12" t="s">
        <v>63</v>
      </c>
      <c r="B581" s="12"/>
      <c r="C581" s="12"/>
      <c r="D581" s="12"/>
      <c r="E581" s="12"/>
      <c r="F581" s="14"/>
      <c r="G581" s="14"/>
      <c r="H581" s="14"/>
      <c r="I581" s="9" t="e">
        <f aca="false"/>
        <v>#DIV/0!</v>
      </c>
    </row>
    <row r="582" customFormat="false" ht="15" hidden="false" customHeight="true" outlineLevel="0" collapsed="false">
      <c r="A582" s="12" t="s">
        <v>54</v>
      </c>
      <c r="B582" s="12"/>
      <c r="C582" s="12"/>
      <c r="D582" s="12"/>
      <c r="E582" s="12"/>
      <c r="F582" s="8" t="n">
        <v>84257920.47</v>
      </c>
      <c r="G582" s="8" t="n">
        <v>67357362.47</v>
      </c>
      <c r="H582" s="8" t="n">
        <v>29976207.35</v>
      </c>
      <c r="I582" s="9" t="n">
        <v>44.5032380288806</v>
      </c>
    </row>
    <row r="583" customFormat="false" ht="15" hidden="false" customHeight="true" outlineLevel="0" collapsed="false">
      <c r="A583" s="12" t="s">
        <v>59</v>
      </c>
      <c r="B583" s="12"/>
      <c r="C583" s="12"/>
      <c r="D583" s="12"/>
      <c r="E583" s="12"/>
      <c r="F583" s="8" t="n">
        <v>651664</v>
      </c>
      <c r="G583" s="8" t="n">
        <v>651664</v>
      </c>
      <c r="H583" s="14"/>
      <c r="I583" s="9" t="n">
        <v>0</v>
      </c>
    </row>
    <row r="584" customFormat="false" ht="15" hidden="false" customHeight="true" outlineLevel="0" collapsed="false">
      <c r="A584" s="10" t="s">
        <v>36</v>
      </c>
      <c r="B584" s="10"/>
      <c r="C584" s="10"/>
      <c r="D584" s="10"/>
      <c r="E584" s="10"/>
      <c r="F584" s="8" t="n">
        <v>173786118.84</v>
      </c>
      <c r="G584" s="8" t="n">
        <v>129125799.84</v>
      </c>
      <c r="H584" s="8" t="n">
        <v>62562188.49</v>
      </c>
      <c r="I584" s="9" t="n">
        <v>48.4505718977315</v>
      </c>
    </row>
    <row r="585" customFormat="false" ht="15" hidden="false" customHeight="true" outlineLevel="0" collapsed="false">
      <c r="A585" s="11" t="s">
        <v>37</v>
      </c>
      <c r="B585" s="11"/>
      <c r="C585" s="11"/>
      <c r="D585" s="11"/>
      <c r="E585" s="11"/>
      <c r="F585" s="8" t="n">
        <v>165207587.84</v>
      </c>
      <c r="G585" s="8" t="n">
        <v>121256629.84</v>
      </c>
      <c r="H585" s="8" t="n">
        <v>57171081.28</v>
      </c>
      <c r="I585" s="9" t="n">
        <v>47.1488291860314</v>
      </c>
    </row>
    <row r="586" customFormat="false" ht="15" hidden="false" customHeight="true" outlineLevel="0" collapsed="false">
      <c r="A586" s="11" t="s">
        <v>38</v>
      </c>
      <c r="B586" s="11"/>
      <c r="C586" s="11"/>
      <c r="D586" s="11"/>
      <c r="E586" s="11"/>
      <c r="F586" s="8" t="n">
        <v>5361800</v>
      </c>
      <c r="G586" s="8" t="n">
        <v>5361800</v>
      </c>
      <c r="H586" s="8" t="n">
        <v>5361800</v>
      </c>
      <c r="I586" s="9" t="n">
        <v>100</v>
      </c>
    </row>
    <row r="587" customFormat="false" ht="15" hidden="false" customHeight="true" outlineLevel="0" collapsed="false">
      <c r="A587" s="11" t="s">
        <v>57</v>
      </c>
      <c r="B587" s="11"/>
      <c r="C587" s="11"/>
      <c r="D587" s="11"/>
      <c r="E587" s="11"/>
      <c r="F587" s="8" t="n">
        <v>3216731</v>
      </c>
      <c r="G587" s="8" t="n">
        <v>2507370</v>
      </c>
      <c r="H587" s="8" t="n">
        <v>29307.21</v>
      </c>
      <c r="I587" s="9" t="n">
        <v>1.16884265186231</v>
      </c>
    </row>
    <row r="588" customFormat="false" ht="15" hidden="false" customHeight="true" outlineLevel="0" collapsed="false">
      <c r="A588" s="7" t="s">
        <v>39</v>
      </c>
      <c r="B588" s="7"/>
      <c r="C588" s="7"/>
      <c r="D588" s="7"/>
      <c r="E588" s="7"/>
      <c r="F588" s="8" t="n">
        <v>20186000</v>
      </c>
      <c r="G588" s="8" t="n">
        <v>20560000</v>
      </c>
      <c r="H588" s="8" t="n">
        <v>22260000</v>
      </c>
      <c r="I588" s="9" t="n">
        <v>108.268482490272</v>
      </c>
    </row>
    <row r="589" customFormat="false" ht="15" hidden="false" customHeight="true" outlineLevel="0" collapsed="false">
      <c r="A589" s="10" t="s">
        <v>40</v>
      </c>
      <c r="B589" s="10"/>
      <c r="C589" s="10"/>
      <c r="D589" s="10"/>
      <c r="E589" s="10"/>
      <c r="F589" s="8" t="n">
        <v>20186000</v>
      </c>
      <c r="G589" s="8" t="n">
        <v>20560000</v>
      </c>
      <c r="H589" s="8" t="n">
        <v>22260000</v>
      </c>
      <c r="I589" s="9" t="n">
        <v>108.268482490272</v>
      </c>
    </row>
    <row r="590" customFormat="false" ht="15" hidden="false" customHeight="true" outlineLevel="0" collapsed="false">
      <c r="A590" s="11" t="s">
        <v>41</v>
      </c>
      <c r="B590" s="11"/>
      <c r="C590" s="11"/>
      <c r="D590" s="11"/>
      <c r="E590" s="11"/>
      <c r="F590" s="8" t="n">
        <v>22322000</v>
      </c>
      <c r="G590" s="8" t="n">
        <v>22260000</v>
      </c>
      <c r="H590" s="8" t="n">
        <v>22260000</v>
      </c>
      <c r="I590" s="9" t="n">
        <v>100</v>
      </c>
    </row>
    <row r="591" customFormat="false" ht="15" hidden="false" customHeight="true" outlineLevel="0" collapsed="false">
      <c r="A591" s="12" t="s">
        <v>42</v>
      </c>
      <c r="B591" s="12"/>
      <c r="C591" s="12"/>
      <c r="D591" s="12"/>
      <c r="E591" s="12"/>
      <c r="F591" s="8" t="n">
        <v>22322000</v>
      </c>
      <c r="G591" s="8" t="n">
        <v>22260000</v>
      </c>
      <c r="H591" s="8" t="n">
        <v>22260000</v>
      </c>
      <c r="I591" s="9" t="n">
        <v>100</v>
      </c>
    </row>
    <row r="592" customFormat="false" ht="15" hidden="false" customHeight="true" outlineLevel="0" collapsed="false">
      <c r="A592" s="11" t="s">
        <v>43</v>
      </c>
      <c r="B592" s="11"/>
      <c r="C592" s="11"/>
      <c r="D592" s="11"/>
      <c r="E592" s="11"/>
      <c r="F592" s="8" t="n">
        <v>-2136000</v>
      </c>
      <c r="G592" s="8" t="n">
        <v>-1700000</v>
      </c>
      <c r="H592" s="14"/>
      <c r="I592" s="9" t="n">
        <v>0</v>
      </c>
    </row>
    <row r="593" customFormat="false" ht="15" hidden="false" customHeight="true" outlineLevel="0" collapsed="false">
      <c r="A593" s="12" t="s">
        <v>44</v>
      </c>
      <c r="B593" s="12"/>
      <c r="C593" s="12"/>
      <c r="D593" s="12"/>
      <c r="E593" s="12"/>
      <c r="F593" s="8" t="n">
        <v>-2136000</v>
      </c>
      <c r="G593" s="8" t="n">
        <v>-1700000</v>
      </c>
      <c r="H593" s="14"/>
      <c r="I593" s="9" t="n">
        <v>0</v>
      </c>
    </row>
    <row r="594" customFormat="false" ht="15" hidden="false" customHeight="true" outlineLevel="0" collapsed="false">
      <c r="A594" s="7" t="s">
        <v>74</v>
      </c>
      <c r="B594" s="7"/>
      <c r="C594" s="7"/>
      <c r="D594" s="7"/>
      <c r="E594" s="7"/>
      <c r="F594" s="8" t="n">
        <v>4645361</v>
      </c>
      <c r="G594" s="8" t="n">
        <v>4135161</v>
      </c>
      <c r="H594" s="14"/>
      <c r="I594" s="9" t="n">
        <v>0</v>
      </c>
    </row>
  </sheetData>
  <mergeCells count="594">
    <mergeCell ref="A2:I2"/>
    <mergeCell ref="A6:E6"/>
    <mergeCell ref="F6:F7"/>
    <mergeCell ref="G6:G7"/>
    <mergeCell ref="H6:H7"/>
    <mergeCell ref="I6:I7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s">
        <v>1</v>
      </c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 t="s">
        <v>3</v>
      </c>
      <c r="G6" s="6" t="s">
        <v>4</v>
      </c>
      <c r="H6" s="6" t="s">
        <v>5</v>
      </c>
      <c r="I6" s="6" t="s">
        <v>81</v>
      </c>
    </row>
    <row r="7" customFormat="false" ht="39.75" hidden="false" customHeight="true" outlineLevel="0" collapsed="false">
      <c r="A7" s="6" t="s">
        <v>82</v>
      </c>
      <c r="B7" s="6"/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A8" s="7" t="s">
        <v>8</v>
      </c>
      <c r="B8" s="7"/>
      <c r="C8" s="7"/>
      <c r="D8" s="7"/>
      <c r="E8" s="7"/>
      <c r="F8" s="8" t="n">
        <v>127633356</v>
      </c>
      <c r="G8" s="8" t="n">
        <v>104234798</v>
      </c>
      <c r="H8" s="8" t="n">
        <v>79727257.94</v>
      </c>
      <c r="I8" s="9" t="n">
        <v>76.4881397285386</v>
      </c>
    </row>
    <row r="9" customFormat="false" ht="15" hidden="false" customHeight="true" outlineLevel="0" collapsed="false">
      <c r="A9" s="10" t="s">
        <v>83</v>
      </c>
      <c r="B9" s="10"/>
      <c r="C9" s="10"/>
      <c r="D9" s="10"/>
      <c r="E9" s="10"/>
      <c r="F9" s="8" t="n">
        <v>54581900</v>
      </c>
      <c r="G9" s="8" t="n">
        <v>41665680</v>
      </c>
      <c r="H9" s="8" t="n">
        <v>30998659.06</v>
      </c>
      <c r="I9" s="9" t="n">
        <v>74.3985435015101</v>
      </c>
    </row>
    <row r="10" customFormat="false" ht="15" hidden="false" customHeight="true" outlineLevel="0" collapsed="false">
      <c r="A10" s="10" t="s">
        <v>84</v>
      </c>
      <c r="B10" s="10"/>
      <c r="C10" s="10"/>
      <c r="D10" s="10"/>
      <c r="E10" s="10"/>
      <c r="F10" s="8" t="n">
        <v>15078956</v>
      </c>
      <c r="G10" s="8" t="n">
        <v>14205583</v>
      </c>
      <c r="H10" s="8" t="n">
        <v>13725527.53</v>
      </c>
      <c r="I10" s="9" t="n">
        <v>96.6206563292756</v>
      </c>
    </row>
    <row r="11" customFormat="false" ht="15" hidden="false" customHeight="true" outlineLevel="0" collapsed="false">
      <c r="A11" s="10" t="s">
        <v>85</v>
      </c>
      <c r="B11" s="10"/>
      <c r="C11" s="10"/>
      <c r="D11" s="10"/>
      <c r="E11" s="10"/>
      <c r="F11" s="8" t="n">
        <v>379500</v>
      </c>
      <c r="G11" s="8" t="n">
        <v>218000</v>
      </c>
      <c r="H11" s="8" t="n">
        <v>145619.5</v>
      </c>
      <c r="I11" s="9" t="n">
        <v>66.7979357798165</v>
      </c>
    </row>
    <row r="12" customFormat="false" ht="15" hidden="false" customHeight="true" outlineLevel="0" collapsed="false">
      <c r="A12" s="10" t="s">
        <v>86</v>
      </c>
      <c r="B12" s="10"/>
      <c r="C12" s="10"/>
      <c r="D12" s="10"/>
      <c r="E12" s="10"/>
      <c r="F12" s="8" t="n">
        <v>4200000</v>
      </c>
      <c r="G12" s="8" t="n">
        <v>3951751</v>
      </c>
      <c r="H12" s="8" t="n">
        <v>728088.89</v>
      </c>
      <c r="I12" s="9" t="n">
        <v>18.4244627255108</v>
      </c>
    </row>
    <row r="13" customFormat="false" ht="15" hidden="false" customHeight="true" outlineLevel="0" collapsed="false">
      <c r="A13" s="10" t="s">
        <v>87</v>
      </c>
      <c r="B13" s="10"/>
      <c r="C13" s="10"/>
      <c r="D13" s="10"/>
      <c r="E13" s="10"/>
      <c r="F13" s="8" t="n">
        <v>10000000</v>
      </c>
      <c r="G13" s="8" t="n">
        <v>4120000</v>
      </c>
      <c r="H13" s="8" t="n">
        <v>664925.13</v>
      </c>
      <c r="I13" s="9" t="n">
        <v>16.1389594660194</v>
      </c>
    </row>
    <row r="14" customFormat="false" ht="15" hidden="false" customHeight="true" outlineLevel="0" collapsed="false">
      <c r="A14" s="10" t="s">
        <v>88</v>
      </c>
      <c r="B14" s="10"/>
      <c r="C14" s="10"/>
      <c r="D14" s="10"/>
      <c r="E14" s="10"/>
      <c r="F14" s="8" t="n">
        <v>17732100</v>
      </c>
      <c r="G14" s="8" t="n">
        <v>14038884</v>
      </c>
      <c r="H14" s="8" t="n">
        <v>5732537.83</v>
      </c>
      <c r="I14" s="9" t="n">
        <v>40.833287247049</v>
      </c>
    </row>
    <row r="15" customFormat="false" ht="15" hidden="false" customHeight="true" outlineLevel="0" collapsed="false">
      <c r="A15" s="10" t="s">
        <v>89</v>
      </c>
      <c r="B15" s="10"/>
      <c r="C15" s="10"/>
      <c r="D15" s="10"/>
      <c r="E15" s="10"/>
      <c r="F15" s="8" t="n">
        <v>73000</v>
      </c>
      <c r="G15" s="8" t="n">
        <v>73000</v>
      </c>
      <c r="H15" s="8" t="n">
        <v>70000</v>
      </c>
      <c r="I15" s="9" t="n">
        <v>95.8904109589041</v>
      </c>
    </row>
    <row r="16" customFormat="false" ht="15" hidden="false" customHeight="true" outlineLevel="0" collapsed="false">
      <c r="A16" s="10" t="s">
        <v>90</v>
      </c>
      <c r="B16" s="10"/>
      <c r="C16" s="10"/>
      <c r="D16" s="10"/>
      <c r="E16" s="10"/>
      <c r="F16" s="8" t="n">
        <v>20186000</v>
      </c>
      <c r="G16" s="8" t="n">
        <v>20560000</v>
      </c>
      <c r="H16" s="8" t="n">
        <v>22260000</v>
      </c>
      <c r="I16" s="9" t="n">
        <v>108.268482490272</v>
      </c>
    </row>
    <row r="17" customFormat="false" ht="15" hidden="false" customHeight="true" outlineLevel="0" collapsed="false">
      <c r="A17" s="10" t="s">
        <v>91</v>
      </c>
      <c r="B17" s="10"/>
      <c r="C17" s="10"/>
      <c r="D17" s="10"/>
      <c r="E17" s="10"/>
      <c r="F17" s="8" t="n">
        <v>5401900</v>
      </c>
      <c r="G17" s="8" t="n">
        <v>5401900</v>
      </c>
      <c r="H17" s="8" t="n">
        <v>5401900</v>
      </c>
      <c r="I17" s="9" t="n">
        <v>100</v>
      </c>
    </row>
    <row r="18" customFormat="false" ht="15" hidden="false" customHeight="true" outlineLevel="0" collapsed="false">
      <c r="A18" s="7" t="s">
        <v>45</v>
      </c>
      <c r="B18" s="7"/>
      <c r="C18" s="7"/>
      <c r="D18" s="7"/>
      <c r="E18" s="7"/>
      <c r="F18" s="8" t="n">
        <v>1319012965.73</v>
      </c>
      <c r="G18" s="8" t="n">
        <v>978277652.21</v>
      </c>
      <c r="H18" s="8" t="n">
        <v>811023560.14</v>
      </c>
      <c r="I18" s="9" t="n">
        <v>82.9032083384343</v>
      </c>
    </row>
    <row r="19" customFormat="false" ht="15" hidden="false" customHeight="true" outlineLevel="0" collapsed="false">
      <c r="A19" s="10" t="s">
        <v>83</v>
      </c>
      <c r="B19" s="10"/>
      <c r="C19" s="10"/>
      <c r="D19" s="10"/>
      <c r="E19" s="10"/>
      <c r="F19" s="8" t="n">
        <v>4040900</v>
      </c>
      <c r="G19" s="8" t="n">
        <v>3137406</v>
      </c>
      <c r="H19" s="8" t="n">
        <v>2518423.78</v>
      </c>
      <c r="I19" s="9" t="n">
        <v>80.2708919406669</v>
      </c>
    </row>
    <row r="20" customFormat="false" ht="15" hidden="false" customHeight="true" outlineLevel="0" collapsed="false">
      <c r="A20" s="10" t="s">
        <v>92</v>
      </c>
      <c r="B20" s="10"/>
      <c r="C20" s="10"/>
      <c r="D20" s="10"/>
      <c r="E20" s="10"/>
      <c r="F20" s="8" t="n">
        <v>1252986983.92</v>
      </c>
      <c r="G20" s="8" t="n">
        <v>950034282.4</v>
      </c>
      <c r="H20" s="8" t="n">
        <v>796170762.95</v>
      </c>
      <c r="I20" s="9" t="n">
        <v>83.8044245033657</v>
      </c>
    </row>
    <row r="21" customFormat="false" ht="15" hidden="false" customHeight="true" outlineLevel="0" collapsed="false">
      <c r="A21" s="10" t="s">
        <v>84</v>
      </c>
      <c r="B21" s="10"/>
      <c r="C21" s="10"/>
      <c r="D21" s="10"/>
      <c r="E21" s="10"/>
      <c r="F21" s="8" t="n">
        <v>4500000</v>
      </c>
      <c r="G21" s="8" t="n">
        <v>3000000</v>
      </c>
      <c r="H21" s="8" t="n">
        <v>2500000</v>
      </c>
      <c r="I21" s="9" t="n">
        <v>83.3333333333333</v>
      </c>
    </row>
    <row r="22" customFormat="false" ht="15" hidden="false" customHeight="true" outlineLevel="0" collapsed="false">
      <c r="A22" s="10" t="s">
        <v>85</v>
      </c>
      <c r="B22" s="10"/>
      <c r="C22" s="10"/>
      <c r="D22" s="10"/>
      <c r="E22" s="10"/>
      <c r="F22" s="8" t="n">
        <v>2880885</v>
      </c>
      <c r="G22" s="8" t="n">
        <v>1976242</v>
      </c>
      <c r="H22" s="8" t="n">
        <v>1490676.31</v>
      </c>
      <c r="I22" s="9" t="n">
        <v>75.4298466483356</v>
      </c>
    </row>
    <row r="23" customFormat="false" ht="15" hidden="false" customHeight="true" outlineLevel="0" collapsed="false">
      <c r="A23" s="10" t="s">
        <v>93</v>
      </c>
      <c r="B23" s="10"/>
      <c r="C23" s="10"/>
      <c r="D23" s="10"/>
      <c r="E23" s="10"/>
      <c r="F23" s="8" t="n">
        <v>54604196.81</v>
      </c>
      <c r="G23" s="8" t="n">
        <v>20129721.81</v>
      </c>
      <c r="H23" s="8" t="n">
        <v>8343697.1</v>
      </c>
      <c r="I23" s="9" t="n">
        <v>41.4496393877388</v>
      </c>
    </row>
    <row r="24" customFormat="false" ht="15" hidden="false" customHeight="true" outlineLevel="0" collapsed="false">
      <c r="A24" s="7" t="s">
        <v>55</v>
      </c>
      <c r="B24" s="7"/>
      <c r="C24" s="7"/>
      <c r="D24" s="7"/>
      <c r="E24" s="7"/>
      <c r="F24" s="8" t="n">
        <v>623967967.64</v>
      </c>
      <c r="G24" s="8" t="n">
        <v>500195696.64</v>
      </c>
      <c r="H24" s="8" t="n">
        <v>431371966.98</v>
      </c>
      <c r="I24" s="9" t="n">
        <v>86.2406393892801</v>
      </c>
    </row>
    <row r="25" customFormat="false" ht="15" hidden="false" customHeight="true" outlineLevel="0" collapsed="false">
      <c r="A25" s="10" t="s">
        <v>83</v>
      </c>
      <c r="B25" s="10"/>
      <c r="C25" s="10"/>
      <c r="D25" s="10"/>
      <c r="E25" s="10"/>
      <c r="F25" s="8" t="n">
        <v>2809400</v>
      </c>
      <c r="G25" s="8" t="n">
        <v>2133538</v>
      </c>
      <c r="H25" s="8" t="n">
        <v>1940574.63</v>
      </c>
      <c r="I25" s="9" t="n">
        <v>90.955709717849</v>
      </c>
    </row>
    <row r="26" customFormat="false" ht="15" hidden="false" customHeight="true" outlineLevel="0" collapsed="false">
      <c r="A26" s="10" t="s">
        <v>94</v>
      </c>
      <c r="B26" s="10"/>
      <c r="C26" s="10"/>
      <c r="D26" s="10"/>
      <c r="E26" s="10"/>
      <c r="F26" s="8" t="n">
        <v>597317555.64</v>
      </c>
      <c r="G26" s="8" t="n">
        <v>474221146.64</v>
      </c>
      <c r="H26" s="8" t="n">
        <v>420084827.76</v>
      </c>
      <c r="I26" s="9" t="n">
        <v>88.584161785367</v>
      </c>
    </row>
    <row r="27" customFormat="false" ht="15" hidden="false" customHeight="true" outlineLevel="0" collapsed="false">
      <c r="A27" s="10" t="s">
        <v>93</v>
      </c>
      <c r="B27" s="10"/>
      <c r="C27" s="10"/>
      <c r="D27" s="10"/>
      <c r="E27" s="10"/>
      <c r="F27" s="8" t="n">
        <v>23841012</v>
      </c>
      <c r="G27" s="8" t="n">
        <v>23841012</v>
      </c>
      <c r="H27" s="8" t="n">
        <v>9346564.59</v>
      </c>
      <c r="I27" s="9" t="n">
        <v>39.203724195936</v>
      </c>
    </row>
    <row r="28" customFormat="false" ht="15" hidden="false" customHeight="true" outlineLevel="0" collapsed="false">
      <c r="A28" s="7" t="s">
        <v>95</v>
      </c>
      <c r="B28" s="7"/>
      <c r="C28" s="7"/>
      <c r="D28" s="7"/>
      <c r="E28" s="7"/>
      <c r="F28" s="8" t="n">
        <v>1324408378</v>
      </c>
      <c r="G28" s="8" t="n">
        <v>1036484053.66</v>
      </c>
      <c r="H28" s="8" t="n">
        <v>944108069.71</v>
      </c>
      <c r="I28" s="9" t="n">
        <v>91.0875634194463</v>
      </c>
    </row>
    <row r="29" customFormat="false" ht="15" hidden="false" customHeight="true" outlineLevel="0" collapsed="false">
      <c r="A29" s="10" t="s">
        <v>83</v>
      </c>
      <c r="B29" s="10"/>
      <c r="C29" s="10"/>
      <c r="D29" s="10"/>
      <c r="E29" s="10"/>
      <c r="F29" s="8" t="n">
        <v>34001854</v>
      </c>
      <c r="G29" s="8" t="n">
        <v>26008550</v>
      </c>
      <c r="H29" s="8" t="n">
        <v>24011955.44</v>
      </c>
      <c r="I29" s="9" t="n">
        <v>92.3233146023135</v>
      </c>
    </row>
    <row r="30" customFormat="false" ht="15" hidden="false" customHeight="true" outlineLevel="0" collapsed="false">
      <c r="A30" s="10" t="s">
        <v>84</v>
      </c>
      <c r="B30" s="10"/>
      <c r="C30" s="10"/>
      <c r="D30" s="10"/>
      <c r="E30" s="10"/>
      <c r="F30" s="8" t="n">
        <v>1290286524</v>
      </c>
      <c r="G30" s="8" t="n">
        <v>1010355503.66</v>
      </c>
      <c r="H30" s="8" t="n">
        <v>920096114.27</v>
      </c>
      <c r="I30" s="9" t="n">
        <v>91.0665712154745</v>
      </c>
    </row>
    <row r="31" customFormat="false" ht="15" hidden="false" customHeight="true" outlineLevel="0" collapsed="false">
      <c r="A31" s="10" t="s">
        <v>93</v>
      </c>
      <c r="B31" s="10"/>
      <c r="C31" s="10"/>
      <c r="D31" s="10"/>
      <c r="E31" s="10"/>
      <c r="F31" s="8" t="n">
        <v>120000</v>
      </c>
      <c r="G31" s="8" t="n">
        <v>120000</v>
      </c>
      <c r="H31" s="14"/>
      <c r="I31" s="9" t="n">
        <v>0</v>
      </c>
    </row>
    <row r="32" customFormat="false" ht="15" hidden="false" customHeight="true" outlineLevel="0" collapsed="false">
      <c r="A32" s="7" t="s">
        <v>58</v>
      </c>
      <c r="B32" s="7"/>
      <c r="C32" s="7"/>
      <c r="D32" s="7"/>
      <c r="E32" s="7"/>
      <c r="F32" s="8" t="n">
        <v>170550758.5</v>
      </c>
      <c r="G32" s="8" t="n">
        <v>126250618.5</v>
      </c>
      <c r="H32" s="8" t="n">
        <v>98808839.2</v>
      </c>
      <c r="I32" s="9" t="n">
        <v>78.2640436727841</v>
      </c>
    </row>
    <row r="33" customFormat="false" ht="15" hidden="false" customHeight="true" outlineLevel="0" collapsed="false">
      <c r="A33" s="10" t="s">
        <v>83</v>
      </c>
      <c r="B33" s="10"/>
      <c r="C33" s="10"/>
      <c r="D33" s="10"/>
      <c r="E33" s="10"/>
      <c r="F33" s="8" t="n">
        <v>1955600</v>
      </c>
      <c r="G33" s="8" t="n">
        <v>1519285</v>
      </c>
      <c r="H33" s="8" t="n">
        <v>1376388.59</v>
      </c>
      <c r="I33" s="9" t="n">
        <v>90.5944960952027</v>
      </c>
    </row>
    <row r="34" customFormat="false" ht="15" hidden="false" customHeight="true" outlineLevel="0" collapsed="false">
      <c r="A34" s="10" t="s">
        <v>92</v>
      </c>
      <c r="B34" s="10"/>
      <c r="C34" s="10"/>
      <c r="D34" s="10"/>
      <c r="E34" s="10"/>
      <c r="F34" s="8" t="n">
        <v>44761175</v>
      </c>
      <c r="G34" s="8" t="n">
        <v>34012448</v>
      </c>
      <c r="H34" s="8" t="n">
        <v>29473667.54</v>
      </c>
      <c r="I34" s="9" t="n">
        <v>86.6555313513453</v>
      </c>
    </row>
    <row r="35" customFormat="false" ht="15" hidden="false" customHeight="true" outlineLevel="0" collapsed="false">
      <c r="A35" s="10" t="s">
        <v>85</v>
      </c>
      <c r="B35" s="10"/>
      <c r="C35" s="10"/>
      <c r="D35" s="10"/>
      <c r="E35" s="10"/>
      <c r="F35" s="8" t="n">
        <v>103339705.5</v>
      </c>
      <c r="G35" s="8" t="n">
        <v>75769231.5</v>
      </c>
      <c r="H35" s="8" t="n">
        <v>63129098.6</v>
      </c>
      <c r="I35" s="9" t="n">
        <v>83.317591257343</v>
      </c>
    </row>
    <row r="36" customFormat="false" ht="15" hidden="false" customHeight="true" outlineLevel="0" collapsed="false">
      <c r="A36" s="10" t="s">
        <v>93</v>
      </c>
      <c r="B36" s="10"/>
      <c r="C36" s="10"/>
      <c r="D36" s="10"/>
      <c r="E36" s="10"/>
      <c r="F36" s="8" t="n">
        <v>20494278</v>
      </c>
      <c r="G36" s="8" t="n">
        <v>14949654</v>
      </c>
      <c r="H36" s="8" t="n">
        <v>4829684.47</v>
      </c>
      <c r="I36" s="9" t="n">
        <v>32.3063294307681</v>
      </c>
    </row>
    <row r="37" customFormat="false" ht="15" hidden="false" customHeight="true" outlineLevel="0" collapsed="false">
      <c r="A37" s="7" t="s">
        <v>96</v>
      </c>
      <c r="B37" s="7"/>
      <c r="C37" s="7"/>
      <c r="D37" s="7"/>
      <c r="E37" s="7"/>
      <c r="F37" s="8" t="n">
        <v>116000179.1</v>
      </c>
      <c r="G37" s="8" t="n">
        <v>95649850.1</v>
      </c>
      <c r="H37" s="8" t="n">
        <v>80616955.58</v>
      </c>
      <c r="I37" s="9" t="n">
        <v>84.2834102674668</v>
      </c>
    </row>
    <row r="38" customFormat="false" ht="15" hidden="false" customHeight="true" outlineLevel="0" collapsed="false">
      <c r="A38" s="10" t="s">
        <v>83</v>
      </c>
      <c r="B38" s="10"/>
      <c r="C38" s="10"/>
      <c r="D38" s="10"/>
      <c r="E38" s="10"/>
      <c r="F38" s="8" t="n">
        <v>1493700</v>
      </c>
      <c r="G38" s="8" t="n">
        <v>1154569</v>
      </c>
      <c r="H38" s="8" t="n">
        <v>1026420.32</v>
      </c>
      <c r="I38" s="9" t="n">
        <v>88.9007343865979</v>
      </c>
    </row>
    <row r="39" customFormat="false" ht="15" hidden="false" customHeight="true" outlineLevel="0" collapsed="false">
      <c r="A39" s="10" t="s">
        <v>97</v>
      </c>
      <c r="B39" s="10"/>
      <c r="C39" s="10"/>
      <c r="D39" s="10"/>
      <c r="E39" s="10"/>
      <c r="F39" s="8" t="n">
        <v>94892770.1</v>
      </c>
      <c r="G39" s="8" t="n">
        <v>74881572.1</v>
      </c>
      <c r="H39" s="8" t="n">
        <v>63127802.06</v>
      </c>
      <c r="I39" s="9" t="n">
        <v>84.3035212664826</v>
      </c>
    </row>
    <row r="40" customFormat="false" ht="15" hidden="false" customHeight="true" outlineLevel="0" collapsed="false">
      <c r="A40" s="10" t="s">
        <v>93</v>
      </c>
      <c r="B40" s="10"/>
      <c r="C40" s="10"/>
      <c r="D40" s="10"/>
      <c r="E40" s="10"/>
      <c r="F40" s="8" t="n">
        <v>19613709</v>
      </c>
      <c r="G40" s="8" t="n">
        <v>19613709</v>
      </c>
      <c r="H40" s="8" t="n">
        <v>16462733.2</v>
      </c>
      <c r="I40" s="9" t="n">
        <v>83.9348294603535</v>
      </c>
    </row>
    <row r="41" customFormat="false" ht="15" hidden="false" customHeight="true" outlineLevel="0" collapsed="false">
      <c r="A41" s="7" t="s">
        <v>61</v>
      </c>
      <c r="B41" s="7"/>
      <c r="C41" s="7"/>
      <c r="D41" s="7"/>
      <c r="E41" s="7"/>
      <c r="F41" s="8" t="n">
        <v>488632506</v>
      </c>
      <c r="G41" s="8" t="n">
        <v>402450580.24</v>
      </c>
      <c r="H41" s="8" t="n">
        <v>172503071.4</v>
      </c>
      <c r="I41" s="9" t="n">
        <v>42.8631687640078</v>
      </c>
    </row>
    <row r="42" customFormat="false" ht="15" hidden="false" customHeight="true" outlineLevel="0" collapsed="false">
      <c r="A42" s="10" t="s">
        <v>83</v>
      </c>
      <c r="B42" s="10"/>
      <c r="C42" s="10"/>
      <c r="D42" s="10"/>
      <c r="E42" s="10"/>
      <c r="F42" s="8" t="n">
        <v>15018700</v>
      </c>
      <c r="G42" s="8" t="n">
        <v>12046237</v>
      </c>
      <c r="H42" s="8" t="n">
        <v>10561802.68</v>
      </c>
      <c r="I42" s="9" t="n">
        <v>87.6771947953539</v>
      </c>
    </row>
    <row r="43" customFormat="false" ht="15" hidden="false" customHeight="true" outlineLevel="0" collapsed="false">
      <c r="A43" s="10" t="s">
        <v>86</v>
      </c>
      <c r="B43" s="10"/>
      <c r="C43" s="10"/>
      <c r="D43" s="10"/>
      <c r="E43" s="10"/>
      <c r="F43" s="8" t="n">
        <v>308233009.24</v>
      </c>
      <c r="G43" s="8" t="n">
        <v>261480763.24</v>
      </c>
      <c r="H43" s="8" t="n">
        <v>116771443.41</v>
      </c>
      <c r="I43" s="9" t="n">
        <v>44.6577568319324</v>
      </c>
    </row>
    <row r="44" customFormat="false" ht="15" hidden="false" customHeight="true" outlineLevel="0" collapsed="false">
      <c r="A44" s="10" t="s">
        <v>93</v>
      </c>
      <c r="B44" s="10"/>
      <c r="C44" s="10"/>
      <c r="D44" s="10"/>
      <c r="E44" s="10"/>
      <c r="F44" s="8" t="n">
        <v>88404844.76</v>
      </c>
      <c r="G44" s="8" t="n">
        <v>58153828</v>
      </c>
      <c r="H44" s="8" t="n">
        <v>2774052.63</v>
      </c>
      <c r="I44" s="9" t="n">
        <v>4.77019781053794</v>
      </c>
    </row>
    <row r="45" customFormat="false" ht="15" hidden="false" customHeight="true" outlineLevel="0" collapsed="false">
      <c r="A45" s="10" t="s">
        <v>87</v>
      </c>
      <c r="B45" s="10"/>
      <c r="C45" s="10"/>
      <c r="D45" s="10"/>
      <c r="E45" s="10"/>
      <c r="F45" s="8" t="n">
        <v>35000000</v>
      </c>
      <c r="G45" s="8" t="n">
        <v>35000000</v>
      </c>
      <c r="H45" s="8" t="n">
        <v>22395665.98</v>
      </c>
      <c r="I45" s="9" t="n">
        <v>63.9876170857143</v>
      </c>
    </row>
    <row r="46" customFormat="false" ht="15" hidden="false" customHeight="true" outlineLevel="0" collapsed="false">
      <c r="A46" s="10" t="s">
        <v>88</v>
      </c>
      <c r="B46" s="10"/>
      <c r="C46" s="10"/>
      <c r="D46" s="10"/>
      <c r="E46" s="10"/>
      <c r="F46" s="8" t="n">
        <v>27342340</v>
      </c>
      <c r="G46" s="8" t="n">
        <v>22342340</v>
      </c>
      <c r="H46" s="8" t="n">
        <v>11947450</v>
      </c>
      <c r="I46" s="9" t="n">
        <v>53.474479396518</v>
      </c>
    </row>
    <row r="47" customFormat="false" ht="15" hidden="false" customHeight="true" outlineLevel="0" collapsed="false">
      <c r="A47" s="10" t="s">
        <v>98</v>
      </c>
      <c r="B47" s="10"/>
      <c r="C47" s="10"/>
      <c r="D47" s="10"/>
      <c r="E47" s="10"/>
      <c r="F47" s="8" t="n">
        <v>8954639</v>
      </c>
      <c r="G47" s="8" t="n">
        <v>8954639</v>
      </c>
      <c r="H47" s="8" t="n">
        <v>7853116.7</v>
      </c>
      <c r="I47" s="9" t="n">
        <v>87.6988642423218</v>
      </c>
    </row>
    <row r="48" customFormat="false" ht="15" hidden="false" customHeight="true" outlineLevel="0" collapsed="false">
      <c r="A48" s="10" t="s">
        <v>99</v>
      </c>
      <c r="B48" s="10"/>
      <c r="C48" s="10"/>
      <c r="D48" s="10"/>
      <c r="E48" s="10"/>
      <c r="F48" s="8" t="n">
        <v>5678973</v>
      </c>
      <c r="G48" s="8" t="n">
        <v>4472773</v>
      </c>
      <c r="H48" s="8" t="n">
        <v>199540</v>
      </c>
      <c r="I48" s="9" t="n">
        <v>4.46121455303008</v>
      </c>
    </row>
    <row r="49" customFormat="false" ht="15" hidden="false" customHeight="true" outlineLevel="0" collapsed="false">
      <c r="A49" s="7" t="s">
        <v>64</v>
      </c>
      <c r="B49" s="7"/>
      <c r="C49" s="7"/>
      <c r="D49" s="7"/>
      <c r="E49" s="7"/>
      <c r="F49" s="8" t="n">
        <v>88269167</v>
      </c>
      <c r="G49" s="8" t="n">
        <v>70408970</v>
      </c>
      <c r="H49" s="8" t="n">
        <v>35471402.1</v>
      </c>
      <c r="I49" s="9" t="n">
        <v>50.3790953056123</v>
      </c>
    </row>
    <row r="50" customFormat="false" ht="15" hidden="false" customHeight="true" outlineLevel="0" collapsed="false">
      <c r="A50" s="10" t="s">
        <v>83</v>
      </c>
      <c r="B50" s="10"/>
      <c r="C50" s="10"/>
      <c r="D50" s="10"/>
      <c r="E50" s="10"/>
      <c r="F50" s="8" t="n">
        <v>4267800</v>
      </c>
      <c r="G50" s="8" t="n">
        <v>3417606</v>
      </c>
      <c r="H50" s="8" t="n">
        <v>2856154.7</v>
      </c>
      <c r="I50" s="9" t="n">
        <v>83.5717955785424</v>
      </c>
    </row>
    <row r="51" customFormat="false" ht="15" hidden="false" customHeight="true" outlineLevel="0" collapsed="false">
      <c r="A51" s="10" t="s">
        <v>93</v>
      </c>
      <c r="B51" s="10"/>
      <c r="C51" s="10"/>
      <c r="D51" s="10"/>
      <c r="E51" s="10"/>
      <c r="F51" s="8" t="n">
        <v>36336422</v>
      </c>
      <c r="G51" s="8" t="n">
        <v>26076210</v>
      </c>
      <c r="H51" s="8" t="n">
        <v>15696326.99</v>
      </c>
      <c r="I51" s="9" t="n">
        <v>60.1940504007292</v>
      </c>
    </row>
    <row r="52" customFormat="false" ht="15" hidden="false" customHeight="true" outlineLevel="0" collapsed="false">
      <c r="A52" s="10" t="s">
        <v>88</v>
      </c>
      <c r="B52" s="10"/>
      <c r="C52" s="10"/>
      <c r="D52" s="10"/>
      <c r="E52" s="10"/>
      <c r="F52" s="8" t="n">
        <v>47664945</v>
      </c>
      <c r="G52" s="8" t="n">
        <v>40915154</v>
      </c>
      <c r="H52" s="8" t="n">
        <v>16918920.41</v>
      </c>
      <c r="I52" s="9" t="n">
        <v>41.3512323820167</v>
      </c>
    </row>
    <row r="53" customFormat="false" ht="15" hidden="false" customHeight="true" outlineLevel="0" collapsed="false">
      <c r="A53" s="7" t="s">
        <v>65</v>
      </c>
      <c r="B53" s="7"/>
      <c r="C53" s="7"/>
      <c r="D53" s="7"/>
      <c r="E53" s="7"/>
      <c r="F53" s="8" t="n">
        <v>64656156.08</v>
      </c>
      <c r="G53" s="8" t="n">
        <v>45395859.08</v>
      </c>
      <c r="H53" s="8" t="n">
        <v>11839593.67</v>
      </c>
      <c r="I53" s="9" t="n">
        <v>26.0807789739927</v>
      </c>
    </row>
    <row r="54" customFormat="false" ht="15" hidden="false" customHeight="true" outlineLevel="0" collapsed="false">
      <c r="A54" s="10" t="s">
        <v>83</v>
      </c>
      <c r="B54" s="10"/>
      <c r="C54" s="10"/>
      <c r="D54" s="10"/>
      <c r="E54" s="10"/>
      <c r="F54" s="8" t="n">
        <v>4964286</v>
      </c>
      <c r="G54" s="8" t="n">
        <v>4089919</v>
      </c>
      <c r="H54" s="8" t="n">
        <v>2516183.09</v>
      </c>
      <c r="I54" s="9" t="n">
        <v>61.5215873468399</v>
      </c>
    </row>
    <row r="55" customFormat="false" ht="15" hidden="false" customHeight="true" outlineLevel="0" collapsed="false">
      <c r="A55" s="10" t="s">
        <v>92</v>
      </c>
      <c r="B55" s="10"/>
      <c r="C55" s="10"/>
      <c r="D55" s="10"/>
      <c r="E55" s="10"/>
      <c r="F55" s="8" t="n">
        <v>26748000</v>
      </c>
      <c r="G55" s="8" t="n">
        <v>24313687</v>
      </c>
      <c r="H55" s="8" t="n">
        <v>4726951.03</v>
      </c>
      <c r="I55" s="9" t="n">
        <v>19.4415229167012</v>
      </c>
    </row>
    <row r="56" customFormat="false" ht="15" hidden="false" customHeight="true" outlineLevel="0" collapsed="false">
      <c r="A56" s="10" t="s">
        <v>84</v>
      </c>
      <c r="B56" s="10"/>
      <c r="C56" s="10"/>
      <c r="D56" s="10"/>
      <c r="E56" s="10"/>
      <c r="F56" s="8" t="n">
        <v>1400000</v>
      </c>
      <c r="G56" s="8" t="n">
        <v>1060000</v>
      </c>
      <c r="H56" s="8" t="n">
        <v>161847.72</v>
      </c>
      <c r="I56" s="9" t="n">
        <v>15.2686528301887</v>
      </c>
    </row>
    <row r="57" customFormat="false" ht="15" hidden="false" customHeight="true" outlineLevel="0" collapsed="false">
      <c r="A57" s="10" t="s">
        <v>85</v>
      </c>
      <c r="B57" s="10"/>
      <c r="C57" s="10"/>
      <c r="D57" s="10"/>
      <c r="E57" s="10"/>
      <c r="F57" s="8" t="n">
        <v>300000</v>
      </c>
      <c r="G57" s="8" t="n">
        <v>300000</v>
      </c>
      <c r="H57" s="8" t="n">
        <v>200000</v>
      </c>
      <c r="I57" s="9" t="n">
        <v>66.6666666666667</v>
      </c>
    </row>
    <row r="58" customFormat="false" ht="15" hidden="false" customHeight="true" outlineLevel="0" collapsed="false">
      <c r="A58" s="10" t="s">
        <v>97</v>
      </c>
      <c r="B58" s="10"/>
      <c r="C58" s="10"/>
      <c r="D58" s="10"/>
      <c r="E58" s="10"/>
      <c r="F58" s="8" t="n">
        <v>4439407</v>
      </c>
      <c r="G58" s="8" t="n">
        <v>3800000</v>
      </c>
      <c r="H58" s="8" t="n">
        <v>2133640.86</v>
      </c>
      <c r="I58" s="9" t="n">
        <v>56.1484436842105</v>
      </c>
    </row>
    <row r="59" customFormat="false" ht="15" hidden="false" customHeight="true" outlineLevel="0" collapsed="false">
      <c r="A59" s="10" t="s">
        <v>93</v>
      </c>
      <c r="B59" s="10"/>
      <c r="C59" s="10"/>
      <c r="D59" s="10"/>
      <c r="E59" s="10"/>
      <c r="F59" s="8" t="n">
        <v>26804463.08</v>
      </c>
      <c r="G59" s="8" t="n">
        <v>11832253.08</v>
      </c>
      <c r="H59" s="8" t="n">
        <v>2100970.97</v>
      </c>
      <c r="I59" s="9" t="n">
        <v>17.7563052091175</v>
      </c>
    </row>
    <row r="60" customFormat="false" ht="15" hidden="false" customHeight="true" outlineLevel="0" collapsed="false">
      <c r="A60" s="7" t="s">
        <v>100</v>
      </c>
      <c r="B60" s="7"/>
      <c r="C60" s="7"/>
      <c r="D60" s="7"/>
      <c r="E60" s="7"/>
      <c r="F60" s="8" t="n">
        <v>15393802</v>
      </c>
      <c r="G60" s="8" t="n">
        <v>13399397</v>
      </c>
      <c r="H60" s="8" t="n">
        <v>7404357.4</v>
      </c>
      <c r="I60" s="9" t="n">
        <v>55.2588851572948</v>
      </c>
    </row>
    <row r="61" customFormat="false" ht="15" hidden="false" customHeight="true" outlineLevel="0" collapsed="false">
      <c r="A61" s="10" t="s">
        <v>83</v>
      </c>
      <c r="B61" s="10"/>
      <c r="C61" s="10"/>
      <c r="D61" s="10"/>
      <c r="E61" s="10"/>
      <c r="F61" s="8" t="n">
        <v>5870092</v>
      </c>
      <c r="G61" s="8" t="n">
        <v>4056415</v>
      </c>
      <c r="H61" s="8" t="n">
        <v>3311098.4</v>
      </c>
      <c r="I61" s="9" t="n">
        <v>81.6262241412676</v>
      </c>
    </row>
    <row r="62" customFormat="false" ht="15" hidden="false" customHeight="true" outlineLevel="0" collapsed="false">
      <c r="A62" s="10" t="s">
        <v>93</v>
      </c>
      <c r="B62" s="10"/>
      <c r="C62" s="10"/>
      <c r="D62" s="10"/>
      <c r="E62" s="10"/>
      <c r="F62" s="8" t="n">
        <v>9523710</v>
      </c>
      <c r="G62" s="8" t="n">
        <v>9342982</v>
      </c>
      <c r="H62" s="8" t="n">
        <v>4093259</v>
      </c>
      <c r="I62" s="9" t="n">
        <v>43.8110551855928</v>
      </c>
    </row>
    <row r="63" customFormat="false" ht="15" hidden="false" customHeight="true" outlineLevel="0" collapsed="false">
      <c r="A63" s="7" t="s">
        <v>101</v>
      </c>
      <c r="B63" s="7"/>
      <c r="C63" s="7"/>
      <c r="D63" s="7"/>
      <c r="E63" s="7"/>
      <c r="F63" s="8" t="n">
        <v>2883850</v>
      </c>
      <c r="G63" s="8" t="n">
        <v>2213447</v>
      </c>
      <c r="H63" s="8" t="n">
        <v>1715633.45</v>
      </c>
      <c r="I63" s="9" t="n">
        <v>77.50957895084</v>
      </c>
    </row>
    <row r="64" customFormat="false" ht="15" hidden="false" customHeight="true" outlineLevel="0" collapsed="false">
      <c r="A64" s="10" t="s">
        <v>83</v>
      </c>
      <c r="B64" s="10"/>
      <c r="C64" s="10"/>
      <c r="D64" s="10"/>
      <c r="E64" s="10"/>
      <c r="F64" s="8" t="n">
        <v>2883850</v>
      </c>
      <c r="G64" s="8" t="n">
        <v>2213447</v>
      </c>
      <c r="H64" s="8" t="n">
        <v>1715633.45</v>
      </c>
      <c r="I64" s="9" t="n">
        <v>77.50957895084</v>
      </c>
    </row>
    <row r="65" customFormat="false" ht="15" hidden="false" customHeight="true" outlineLevel="0" collapsed="false">
      <c r="A65" s="7" t="s">
        <v>69</v>
      </c>
      <c r="B65" s="7"/>
      <c r="C65" s="7"/>
      <c r="D65" s="7"/>
      <c r="E65" s="7"/>
      <c r="F65" s="8" t="n">
        <v>14631600</v>
      </c>
      <c r="G65" s="8" t="n">
        <v>11276318</v>
      </c>
      <c r="H65" s="8" t="n">
        <v>7930302.94</v>
      </c>
      <c r="I65" s="9" t="n">
        <v>70.3270601272508</v>
      </c>
    </row>
    <row r="66" customFormat="false" ht="15" hidden="false" customHeight="true" outlineLevel="0" collapsed="false">
      <c r="A66" s="10" t="s">
        <v>83</v>
      </c>
      <c r="B66" s="10"/>
      <c r="C66" s="10"/>
      <c r="D66" s="10"/>
      <c r="E66" s="10"/>
      <c r="F66" s="8" t="n">
        <v>3942600</v>
      </c>
      <c r="G66" s="8" t="n">
        <v>3084786</v>
      </c>
      <c r="H66" s="8" t="n">
        <v>2817720.47</v>
      </c>
      <c r="I66" s="9" t="n">
        <v>91.3424940984561</v>
      </c>
    </row>
    <row r="67" customFormat="false" ht="15" hidden="false" customHeight="true" outlineLevel="0" collapsed="false">
      <c r="A67" s="10" t="s">
        <v>93</v>
      </c>
      <c r="B67" s="10"/>
      <c r="C67" s="10"/>
      <c r="D67" s="10"/>
      <c r="E67" s="10"/>
      <c r="F67" s="8" t="n">
        <v>540000</v>
      </c>
      <c r="G67" s="14"/>
      <c r="H67" s="14"/>
      <c r="I67" s="9" t="e">
        <f aca="false"/>
        <v>#DIV/0!</v>
      </c>
    </row>
    <row r="68" customFormat="false" ht="15" hidden="false" customHeight="true" outlineLevel="0" collapsed="false">
      <c r="A68" s="10" t="s">
        <v>98</v>
      </c>
      <c r="B68" s="10"/>
      <c r="C68" s="10"/>
      <c r="D68" s="10"/>
      <c r="E68" s="10"/>
      <c r="F68" s="8" t="n">
        <v>10149000</v>
      </c>
      <c r="G68" s="8" t="n">
        <v>8191532</v>
      </c>
      <c r="H68" s="8" t="n">
        <v>5112582.47</v>
      </c>
      <c r="I68" s="9" t="n">
        <v>62.4130195670358</v>
      </c>
    </row>
    <row r="69" customFormat="false" ht="15" hidden="false" customHeight="true" outlineLevel="0" collapsed="false">
      <c r="A69" s="7" t="s">
        <v>70</v>
      </c>
      <c r="B69" s="7"/>
      <c r="C69" s="7"/>
      <c r="D69" s="7"/>
      <c r="E69" s="7"/>
      <c r="F69" s="8" t="n">
        <v>3884900</v>
      </c>
      <c r="G69" s="8" t="n">
        <v>3033155</v>
      </c>
      <c r="H69" s="8" t="n">
        <v>2166352.36</v>
      </c>
      <c r="I69" s="9" t="n">
        <v>71.4224086800708</v>
      </c>
    </row>
    <row r="70" customFormat="false" ht="15" hidden="false" customHeight="true" outlineLevel="0" collapsed="false">
      <c r="A70" s="10" t="s">
        <v>83</v>
      </c>
      <c r="B70" s="10"/>
      <c r="C70" s="10"/>
      <c r="D70" s="10"/>
      <c r="E70" s="10"/>
      <c r="F70" s="8" t="n">
        <v>3324900</v>
      </c>
      <c r="G70" s="8" t="n">
        <v>2523155</v>
      </c>
      <c r="H70" s="8" t="n">
        <v>2166352.36</v>
      </c>
      <c r="I70" s="9" t="n">
        <v>85.8588695502258</v>
      </c>
    </row>
    <row r="71" customFormat="false" ht="15" hidden="false" customHeight="true" outlineLevel="0" collapsed="false">
      <c r="A71" s="10" t="s">
        <v>88</v>
      </c>
      <c r="B71" s="10"/>
      <c r="C71" s="10"/>
      <c r="D71" s="10"/>
      <c r="E71" s="10"/>
      <c r="F71" s="8" t="n">
        <v>560000</v>
      </c>
      <c r="G71" s="8" t="n">
        <v>510000</v>
      </c>
      <c r="H71" s="14"/>
      <c r="I71" s="9" t="n">
        <v>0</v>
      </c>
    </row>
    <row r="72" customFormat="false" ht="15" hidden="false" customHeight="true" outlineLevel="0" collapsed="false">
      <c r="A72" s="7" t="s">
        <v>71</v>
      </c>
      <c r="B72" s="7"/>
      <c r="C72" s="7"/>
      <c r="D72" s="7"/>
      <c r="E72" s="7"/>
      <c r="F72" s="8" t="n">
        <v>9392854</v>
      </c>
      <c r="G72" s="8" t="n">
        <v>6957753</v>
      </c>
      <c r="H72" s="8" t="n">
        <v>5686521.79</v>
      </c>
      <c r="I72" s="9" t="n">
        <v>81.729285158585</v>
      </c>
    </row>
    <row r="73" customFormat="false" ht="15" hidden="false" customHeight="true" outlineLevel="0" collapsed="false">
      <c r="A73" s="10" t="s">
        <v>83</v>
      </c>
      <c r="B73" s="10"/>
      <c r="C73" s="10"/>
      <c r="D73" s="10"/>
      <c r="E73" s="10"/>
      <c r="F73" s="8" t="n">
        <v>9392854</v>
      </c>
      <c r="G73" s="8" t="n">
        <v>6957753</v>
      </c>
      <c r="H73" s="8" t="n">
        <v>5686521.79</v>
      </c>
      <c r="I73" s="9" t="n">
        <v>81.729285158585</v>
      </c>
    </row>
    <row r="74" customFormat="false" ht="15" hidden="false" customHeight="true" outlineLevel="0" collapsed="false">
      <c r="A74" s="7" t="s">
        <v>72</v>
      </c>
      <c r="B74" s="7"/>
      <c r="C74" s="7"/>
      <c r="D74" s="7"/>
      <c r="E74" s="7"/>
      <c r="F74" s="8" t="n">
        <v>8550800</v>
      </c>
      <c r="G74" s="8" t="n">
        <v>6708180</v>
      </c>
      <c r="H74" s="8" t="n">
        <v>4909457.19</v>
      </c>
      <c r="I74" s="9" t="n">
        <v>73.1861278319902</v>
      </c>
    </row>
    <row r="75" customFormat="false" ht="15" hidden="false" customHeight="true" outlineLevel="0" collapsed="false">
      <c r="A75" s="10" t="s">
        <v>83</v>
      </c>
      <c r="B75" s="10"/>
      <c r="C75" s="10"/>
      <c r="D75" s="10"/>
      <c r="E75" s="10"/>
      <c r="F75" s="8" t="n">
        <v>5490800</v>
      </c>
      <c r="G75" s="8" t="n">
        <v>4191080</v>
      </c>
      <c r="H75" s="8" t="n">
        <v>3794001.19</v>
      </c>
      <c r="I75" s="9" t="n">
        <v>90.5256208423604</v>
      </c>
    </row>
    <row r="76" customFormat="false" ht="15" hidden="false" customHeight="true" outlineLevel="0" collapsed="false">
      <c r="A76" s="10" t="s">
        <v>102</v>
      </c>
      <c r="B76" s="10"/>
      <c r="C76" s="10"/>
      <c r="D76" s="10"/>
      <c r="E76" s="10"/>
      <c r="F76" s="8" t="n">
        <v>3052900</v>
      </c>
      <c r="G76" s="8" t="n">
        <v>2510000</v>
      </c>
      <c r="H76" s="8" t="n">
        <v>1115456</v>
      </c>
      <c r="I76" s="9" t="n">
        <v>44.4404780876494</v>
      </c>
    </row>
    <row r="77" customFormat="false" ht="15" hidden="false" customHeight="true" outlineLevel="0" collapsed="false">
      <c r="A77" s="10" t="s">
        <v>88</v>
      </c>
      <c r="B77" s="10"/>
      <c r="C77" s="10"/>
      <c r="D77" s="10"/>
      <c r="E77" s="10"/>
      <c r="F77" s="8" t="n">
        <v>7100</v>
      </c>
      <c r="G77" s="8" t="n">
        <v>7100</v>
      </c>
      <c r="H77" s="14"/>
      <c r="I77" s="9" t="n">
        <v>0</v>
      </c>
    </row>
    <row r="78" customFormat="false" ht="15" hidden="false" customHeight="true" outlineLevel="0" collapsed="false">
      <c r="A78" s="7" t="s">
        <v>73</v>
      </c>
      <c r="B78" s="7"/>
      <c r="C78" s="7"/>
      <c r="D78" s="7"/>
      <c r="E78" s="7"/>
      <c r="F78" s="8" t="n">
        <v>114409261</v>
      </c>
      <c r="G78" s="8" t="n">
        <v>86705614</v>
      </c>
      <c r="H78" s="8" t="n">
        <v>76159786.46</v>
      </c>
      <c r="I78" s="9" t="n">
        <v>87.8372033211137</v>
      </c>
    </row>
    <row r="79" customFormat="false" ht="15" hidden="false" customHeight="true" outlineLevel="0" collapsed="false">
      <c r="A79" s="10" t="s">
        <v>83</v>
      </c>
      <c r="B79" s="10"/>
      <c r="C79" s="10"/>
      <c r="D79" s="10"/>
      <c r="E79" s="10"/>
      <c r="F79" s="8" t="n">
        <v>9052800</v>
      </c>
      <c r="G79" s="8" t="n">
        <v>7037053</v>
      </c>
      <c r="H79" s="8" t="n">
        <v>6221453.12</v>
      </c>
      <c r="I79" s="9" t="n">
        <v>88.4099227332805</v>
      </c>
    </row>
    <row r="80" customFormat="false" ht="15" hidden="false" customHeight="true" outlineLevel="0" collapsed="false">
      <c r="A80" s="10" t="s">
        <v>103</v>
      </c>
      <c r="B80" s="10"/>
      <c r="C80" s="10"/>
      <c r="D80" s="10"/>
      <c r="E80" s="10"/>
      <c r="F80" s="8" t="n">
        <v>4645361</v>
      </c>
      <c r="G80" s="8" t="n">
        <v>4135161</v>
      </c>
      <c r="H80" s="14"/>
      <c r="I80" s="9" t="n">
        <v>0</v>
      </c>
    </row>
    <row r="81" customFormat="false" ht="15" hidden="false" customHeight="true" outlineLevel="0" collapsed="false">
      <c r="A81" s="10" t="s">
        <v>91</v>
      </c>
      <c r="B81" s="10"/>
      <c r="C81" s="10"/>
      <c r="D81" s="10"/>
      <c r="E81" s="10"/>
      <c r="F81" s="8" t="n">
        <v>100711100</v>
      </c>
      <c r="G81" s="8" t="n">
        <v>75533400</v>
      </c>
      <c r="H81" s="8" t="n">
        <v>69938333.34</v>
      </c>
      <c r="I81" s="9" t="n">
        <v>92.5925926014187</v>
      </c>
    </row>
    <row r="82" customFormat="false" ht="15" hidden="false" customHeight="true" outlineLevel="0" collapsed="false">
      <c r="A82" s="7" t="s">
        <v>75</v>
      </c>
      <c r="B82" s="7"/>
      <c r="C82" s="7"/>
      <c r="D82" s="7"/>
      <c r="E82" s="7"/>
      <c r="F82" s="8" t="n">
        <v>4806500</v>
      </c>
      <c r="G82" s="8" t="n">
        <v>3552943</v>
      </c>
      <c r="H82" s="8" t="n">
        <v>3062547.44</v>
      </c>
      <c r="I82" s="9" t="n">
        <v>86.1974830443382</v>
      </c>
    </row>
    <row r="83" customFormat="false" ht="15" hidden="false" customHeight="true" outlineLevel="0" collapsed="false">
      <c r="A83" s="10" t="s">
        <v>83</v>
      </c>
      <c r="B83" s="10"/>
      <c r="C83" s="10"/>
      <c r="D83" s="10"/>
      <c r="E83" s="10"/>
      <c r="F83" s="8" t="n">
        <v>4606500</v>
      </c>
      <c r="G83" s="8" t="n">
        <v>3352943</v>
      </c>
      <c r="H83" s="8" t="n">
        <v>2930640.7</v>
      </c>
      <c r="I83" s="9" t="n">
        <v>87.4050259727052</v>
      </c>
    </row>
    <row r="84" customFormat="false" ht="15" hidden="false" customHeight="true" outlineLevel="0" collapsed="false">
      <c r="A84" s="10" t="s">
        <v>86</v>
      </c>
      <c r="B84" s="10"/>
      <c r="C84" s="10"/>
      <c r="D84" s="10"/>
      <c r="E84" s="10"/>
      <c r="F84" s="8" t="n">
        <v>200000</v>
      </c>
      <c r="G84" s="8" t="n">
        <v>200000</v>
      </c>
      <c r="H84" s="8" t="n">
        <v>131906.74</v>
      </c>
      <c r="I84" s="9" t="n">
        <v>65.95337</v>
      </c>
    </row>
    <row r="85" customFormat="false" ht="15" hidden="false" customHeight="true" outlineLevel="0" collapsed="false">
      <c r="A85" s="7" t="s">
        <v>76</v>
      </c>
      <c r="B85" s="7"/>
      <c r="C85" s="7"/>
      <c r="D85" s="7"/>
      <c r="E85" s="7"/>
      <c r="F85" s="8" t="n">
        <v>49568315</v>
      </c>
      <c r="G85" s="8" t="n">
        <v>45616127</v>
      </c>
      <c r="H85" s="8" t="n">
        <v>32145004.04</v>
      </c>
      <c r="I85" s="9" t="n">
        <v>70.4685078590736</v>
      </c>
    </row>
    <row r="86" customFormat="false" ht="15" hidden="false" customHeight="true" outlineLevel="0" collapsed="false">
      <c r="A86" s="10" t="s">
        <v>83</v>
      </c>
      <c r="B86" s="10"/>
      <c r="C86" s="10"/>
      <c r="D86" s="10"/>
      <c r="E86" s="10"/>
      <c r="F86" s="8" t="n">
        <v>9749314</v>
      </c>
      <c r="G86" s="8" t="n">
        <v>7702799</v>
      </c>
      <c r="H86" s="8" t="n">
        <v>6645343.2</v>
      </c>
      <c r="I86" s="9" t="n">
        <v>86.2717980827489</v>
      </c>
    </row>
    <row r="87" customFormat="false" ht="15" hidden="false" customHeight="true" outlineLevel="0" collapsed="false">
      <c r="A87" s="10" t="s">
        <v>84</v>
      </c>
      <c r="B87" s="10"/>
      <c r="C87" s="10"/>
      <c r="D87" s="10"/>
      <c r="E87" s="10"/>
      <c r="F87" s="8" t="n">
        <v>351615</v>
      </c>
      <c r="G87" s="8" t="n">
        <v>234004</v>
      </c>
      <c r="H87" s="8" t="n">
        <v>179876.77</v>
      </c>
      <c r="I87" s="9" t="n">
        <v>76.8691005281961</v>
      </c>
    </row>
    <row r="88" customFormat="false" ht="15" hidden="false" customHeight="true" outlineLevel="0" collapsed="false">
      <c r="A88" s="10" t="s">
        <v>85</v>
      </c>
      <c r="B88" s="10"/>
      <c r="C88" s="10"/>
      <c r="D88" s="10"/>
      <c r="E88" s="10"/>
      <c r="F88" s="8" t="n">
        <v>70300</v>
      </c>
      <c r="G88" s="8" t="n">
        <v>34800</v>
      </c>
      <c r="H88" s="8" t="n">
        <v>23042</v>
      </c>
      <c r="I88" s="9" t="n">
        <v>66.2126436781609</v>
      </c>
    </row>
    <row r="89" customFormat="false" ht="15" hidden="false" customHeight="true" outlineLevel="0" collapsed="false">
      <c r="A89" s="10" t="s">
        <v>97</v>
      </c>
      <c r="B89" s="10"/>
      <c r="C89" s="10"/>
      <c r="D89" s="10"/>
      <c r="E89" s="10"/>
      <c r="F89" s="8" t="n">
        <v>958000</v>
      </c>
      <c r="G89" s="8" t="n">
        <v>723250</v>
      </c>
      <c r="H89" s="8" t="n">
        <v>644318.15</v>
      </c>
      <c r="I89" s="9" t="n">
        <v>89.0865053577601</v>
      </c>
    </row>
    <row r="90" customFormat="false" ht="15" hidden="false" customHeight="true" outlineLevel="0" collapsed="false">
      <c r="A90" s="10" t="s">
        <v>86</v>
      </c>
      <c r="B90" s="10"/>
      <c r="C90" s="10"/>
      <c r="D90" s="10"/>
      <c r="E90" s="10"/>
      <c r="F90" s="8" t="n">
        <v>27569620</v>
      </c>
      <c r="G90" s="8" t="n">
        <v>26160820</v>
      </c>
      <c r="H90" s="8" t="n">
        <v>18272951.12</v>
      </c>
      <c r="I90" s="9" t="n">
        <v>69.848541139001</v>
      </c>
    </row>
    <row r="91" customFormat="false" ht="15" hidden="false" customHeight="true" outlineLevel="0" collapsed="false">
      <c r="A91" s="10" t="s">
        <v>93</v>
      </c>
      <c r="B91" s="10"/>
      <c r="C91" s="10"/>
      <c r="D91" s="10"/>
      <c r="E91" s="10"/>
      <c r="F91" s="8" t="n">
        <v>2640928</v>
      </c>
      <c r="G91" s="8" t="n">
        <v>2640928</v>
      </c>
      <c r="H91" s="8" t="n">
        <v>161094.08</v>
      </c>
      <c r="I91" s="9" t="n">
        <v>6.09990427607265</v>
      </c>
    </row>
    <row r="92" customFormat="false" ht="15" hidden="false" customHeight="true" outlineLevel="0" collapsed="false">
      <c r="A92" s="10" t="s">
        <v>87</v>
      </c>
      <c r="B92" s="10"/>
      <c r="C92" s="10"/>
      <c r="D92" s="10"/>
      <c r="E92" s="10"/>
      <c r="F92" s="8" t="n">
        <v>7600000</v>
      </c>
      <c r="G92" s="8" t="n">
        <v>7600000</v>
      </c>
      <c r="H92" s="8" t="n">
        <v>5907874.88</v>
      </c>
      <c r="I92" s="9" t="n">
        <v>77.7351957894737</v>
      </c>
    </row>
    <row r="93" customFormat="false" ht="15" hidden="false" customHeight="true" outlineLevel="0" collapsed="false">
      <c r="A93" s="10" t="s">
        <v>89</v>
      </c>
      <c r="B93" s="10"/>
      <c r="C93" s="10"/>
      <c r="D93" s="10"/>
      <c r="E93" s="10"/>
      <c r="F93" s="8" t="n">
        <v>628538</v>
      </c>
      <c r="G93" s="8" t="n">
        <v>519526</v>
      </c>
      <c r="H93" s="8" t="n">
        <v>310503.84</v>
      </c>
      <c r="I93" s="9" t="n">
        <v>59.7667566204579</v>
      </c>
    </row>
    <row r="94" customFormat="false" ht="15" hidden="false" customHeight="true" outlineLevel="0" collapsed="false">
      <c r="A94" s="7" t="s">
        <v>77</v>
      </c>
      <c r="B94" s="7"/>
      <c r="C94" s="7"/>
      <c r="D94" s="7"/>
      <c r="E94" s="7"/>
      <c r="F94" s="8" t="n">
        <v>41529737</v>
      </c>
      <c r="G94" s="8" t="n">
        <v>34265913.47</v>
      </c>
      <c r="H94" s="8" t="n">
        <v>25802915.07</v>
      </c>
      <c r="I94" s="9" t="n">
        <v>75.3019909788502</v>
      </c>
    </row>
    <row r="95" customFormat="false" ht="15" hidden="false" customHeight="true" outlineLevel="0" collapsed="false">
      <c r="A95" s="10" t="s">
        <v>83</v>
      </c>
      <c r="B95" s="10"/>
      <c r="C95" s="10"/>
      <c r="D95" s="10"/>
      <c r="E95" s="10"/>
      <c r="F95" s="8" t="n">
        <v>7765941</v>
      </c>
      <c r="G95" s="8" t="n">
        <v>5878572</v>
      </c>
      <c r="H95" s="8" t="n">
        <v>5231804.46</v>
      </c>
      <c r="I95" s="9" t="n">
        <v>88.9978800974114</v>
      </c>
    </row>
    <row r="96" customFormat="false" ht="15" hidden="false" customHeight="true" outlineLevel="0" collapsed="false">
      <c r="A96" s="10" t="s">
        <v>84</v>
      </c>
      <c r="B96" s="10"/>
      <c r="C96" s="10"/>
      <c r="D96" s="10"/>
      <c r="E96" s="10"/>
      <c r="F96" s="8" t="n">
        <v>381409</v>
      </c>
      <c r="G96" s="8" t="n">
        <v>251604</v>
      </c>
      <c r="H96" s="8" t="n">
        <v>164539.93</v>
      </c>
      <c r="I96" s="9" t="n">
        <v>65.3963887696539</v>
      </c>
    </row>
    <row r="97" customFormat="false" ht="15" hidden="false" customHeight="true" outlineLevel="0" collapsed="false">
      <c r="A97" s="10" t="s">
        <v>85</v>
      </c>
      <c r="B97" s="10"/>
      <c r="C97" s="10"/>
      <c r="D97" s="10"/>
      <c r="E97" s="10"/>
      <c r="F97" s="8" t="n">
        <v>70300</v>
      </c>
      <c r="G97" s="8" t="n">
        <v>29300</v>
      </c>
      <c r="H97" s="8" t="n">
        <v>16796.5</v>
      </c>
      <c r="I97" s="9" t="n">
        <v>57.3259385665529</v>
      </c>
    </row>
    <row r="98" customFormat="false" ht="15" hidden="false" customHeight="true" outlineLevel="0" collapsed="false">
      <c r="A98" s="10" t="s">
        <v>86</v>
      </c>
      <c r="B98" s="10"/>
      <c r="C98" s="10"/>
      <c r="D98" s="10"/>
      <c r="E98" s="10"/>
      <c r="F98" s="8" t="n">
        <v>20614058</v>
      </c>
      <c r="G98" s="8" t="n">
        <v>19335008</v>
      </c>
      <c r="H98" s="8" t="n">
        <v>13337976.73</v>
      </c>
      <c r="I98" s="9" t="n">
        <v>68.9835594068541</v>
      </c>
    </row>
    <row r="99" customFormat="false" ht="15" hidden="false" customHeight="true" outlineLevel="0" collapsed="false">
      <c r="A99" s="10" t="s">
        <v>93</v>
      </c>
      <c r="B99" s="10"/>
      <c r="C99" s="10"/>
      <c r="D99" s="10"/>
      <c r="E99" s="10"/>
      <c r="F99" s="8" t="n">
        <v>4000000</v>
      </c>
      <c r="G99" s="8" t="n">
        <v>221656.39</v>
      </c>
      <c r="H99" s="8" t="n">
        <v>66496.92</v>
      </c>
      <c r="I99" s="9" t="n">
        <v>30.0000013534462</v>
      </c>
    </row>
    <row r="100" customFormat="false" ht="15" hidden="false" customHeight="true" outlineLevel="0" collapsed="false">
      <c r="A100" s="10" t="s">
        <v>87</v>
      </c>
      <c r="B100" s="10"/>
      <c r="C100" s="10"/>
      <c r="D100" s="10"/>
      <c r="E100" s="10"/>
      <c r="F100" s="8" t="n">
        <v>8272000</v>
      </c>
      <c r="G100" s="8" t="n">
        <v>8205503.08</v>
      </c>
      <c r="H100" s="8" t="n">
        <v>6747305.66</v>
      </c>
      <c r="I100" s="9" t="n">
        <v>82.2290308615666</v>
      </c>
    </row>
    <row r="101" customFormat="false" ht="15" hidden="false" customHeight="true" outlineLevel="0" collapsed="false">
      <c r="A101" s="10" t="s">
        <v>89</v>
      </c>
      <c r="B101" s="10"/>
      <c r="C101" s="10"/>
      <c r="D101" s="10"/>
      <c r="E101" s="10"/>
      <c r="F101" s="8" t="n">
        <v>426029</v>
      </c>
      <c r="G101" s="8" t="n">
        <v>344270</v>
      </c>
      <c r="H101" s="8" t="n">
        <v>237994.87</v>
      </c>
      <c r="I101" s="9" t="n">
        <v>69.1302959886136</v>
      </c>
    </row>
    <row r="102" customFormat="false" ht="15" hidden="false" customHeight="true" outlineLevel="0" collapsed="false">
      <c r="A102" s="7" t="s">
        <v>78</v>
      </c>
      <c r="B102" s="7"/>
      <c r="C102" s="7"/>
      <c r="D102" s="7"/>
      <c r="E102" s="7"/>
      <c r="F102" s="8" t="n">
        <v>51221039</v>
      </c>
      <c r="G102" s="8" t="n">
        <v>45456088.86</v>
      </c>
      <c r="H102" s="8" t="n">
        <v>27098842.19</v>
      </c>
      <c r="I102" s="9" t="n">
        <v>59.6154285808918</v>
      </c>
    </row>
    <row r="103" customFormat="false" ht="15" hidden="false" customHeight="true" outlineLevel="0" collapsed="false">
      <c r="A103" s="10" t="s">
        <v>83</v>
      </c>
      <c r="B103" s="10"/>
      <c r="C103" s="10"/>
      <c r="D103" s="10"/>
      <c r="E103" s="10"/>
      <c r="F103" s="8" t="n">
        <v>9833200</v>
      </c>
      <c r="G103" s="8" t="n">
        <v>7339002</v>
      </c>
      <c r="H103" s="8" t="n">
        <v>6635457.75</v>
      </c>
      <c r="I103" s="9" t="n">
        <v>90.4136250405709</v>
      </c>
    </row>
    <row r="104" customFormat="false" ht="15" hidden="false" customHeight="true" outlineLevel="0" collapsed="false">
      <c r="A104" s="10" t="s">
        <v>84</v>
      </c>
      <c r="B104" s="10"/>
      <c r="C104" s="10"/>
      <c r="D104" s="10"/>
      <c r="E104" s="10"/>
      <c r="F104" s="8" t="n">
        <v>492810</v>
      </c>
      <c r="G104" s="8" t="n">
        <v>359897</v>
      </c>
      <c r="H104" s="8" t="n">
        <v>285435.22</v>
      </c>
      <c r="I104" s="9" t="n">
        <v>79.3102526556209</v>
      </c>
    </row>
    <row r="105" customFormat="false" ht="15" hidden="false" customHeight="true" outlineLevel="0" collapsed="false">
      <c r="A105" s="10" t="s">
        <v>85</v>
      </c>
      <c r="B105" s="10"/>
      <c r="C105" s="10"/>
      <c r="D105" s="10"/>
      <c r="E105" s="10"/>
      <c r="F105" s="8" t="n">
        <v>122091</v>
      </c>
      <c r="G105" s="8" t="n">
        <v>72091</v>
      </c>
      <c r="H105" s="8" t="n">
        <v>11100</v>
      </c>
      <c r="I105" s="9" t="n">
        <v>15.3972063086932</v>
      </c>
    </row>
    <row r="106" customFormat="false" ht="15" hidden="false" customHeight="true" outlineLevel="0" collapsed="false">
      <c r="A106" s="10" t="s">
        <v>86</v>
      </c>
      <c r="B106" s="10"/>
      <c r="C106" s="10"/>
      <c r="D106" s="10"/>
      <c r="E106" s="10"/>
      <c r="F106" s="8" t="n">
        <v>29421648.01</v>
      </c>
      <c r="G106" s="8" t="n">
        <v>26442816.87</v>
      </c>
      <c r="H106" s="8" t="n">
        <v>13736839.12</v>
      </c>
      <c r="I106" s="9" t="n">
        <v>51.9492276013331</v>
      </c>
    </row>
    <row r="107" customFormat="false" ht="15" hidden="false" customHeight="true" outlineLevel="0" collapsed="false">
      <c r="A107" s="10" t="s">
        <v>87</v>
      </c>
      <c r="B107" s="10"/>
      <c r="C107" s="10"/>
      <c r="D107" s="10"/>
      <c r="E107" s="10"/>
      <c r="F107" s="8" t="n">
        <v>10740451.99</v>
      </c>
      <c r="G107" s="8" t="n">
        <v>10740451.99</v>
      </c>
      <c r="H107" s="8" t="n">
        <v>6109318.26</v>
      </c>
      <c r="I107" s="9" t="n">
        <v>56.8813888436738</v>
      </c>
    </row>
    <row r="108" customFormat="false" ht="15" hidden="false" customHeight="true" outlineLevel="0" collapsed="false">
      <c r="A108" s="10" t="s">
        <v>89</v>
      </c>
      <c r="B108" s="10"/>
      <c r="C108" s="10"/>
      <c r="D108" s="10"/>
      <c r="E108" s="10"/>
      <c r="F108" s="8" t="n">
        <v>610838</v>
      </c>
      <c r="G108" s="8" t="n">
        <v>501830</v>
      </c>
      <c r="H108" s="8" t="n">
        <v>320691.84</v>
      </c>
      <c r="I108" s="9" t="n">
        <v>63.9044776119403</v>
      </c>
    </row>
    <row r="109" customFormat="false" ht="15" hidden="false" customHeight="true" outlineLevel="0" collapsed="false">
      <c r="A109" s="7" t="s">
        <v>79</v>
      </c>
      <c r="B109" s="7"/>
      <c r="C109" s="7"/>
      <c r="D109" s="7"/>
      <c r="E109" s="7"/>
      <c r="F109" s="8" t="n">
        <v>70987902.35</v>
      </c>
      <c r="G109" s="8" t="n">
        <v>63716007.35</v>
      </c>
      <c r="H109" s="8" t="n">
        <v>46450210.74</v>
      </c>
      <c r="I109" s="9" t="n">
        <v>72.9019483045182</v>
      </c>
    </row>
    <row r="110" customFormat="false" ht="15" hidden="false" customHeight="true" outlineLevel="0" collapsed="false">
      <c r="A110" s="10" t="s">
        <v>83</v>
      </c>
      <c r="B110" s="10"/>
      <c r="C110" s="10"/>
      <c r="D110" s="10"/>
      <c r="E110" s="10"/>
      <c r="F110" s="8" t="n">
        <v>10115471</v>
      </c>
      <c r="G110" s="8" t="n">
        <v>7910700</v>
      </c>
      <c r="H110" s="8" t="n">
        <v>7438004.54</v>
      </c>
      <c r="I110" s="9" t="n">
        <v>94.0246064191538</v>
      </c>
    </row>
    <row r="111" customFormat="false" ht="15" hidden="false" customHeight="true" outlineLevel="0" collapsed="false">
      <c r="A111" s="10" t="s">
        <v>84</v>
      </c>
      <c r="B111" s="10"/>
      <c r="C111" s="10"/>
      <c r="D111" s="10"/>
      <c r="E111" s="10"/>
      <c r="F111" s="8" t="n">
        <v>456723</v>
      </c>
      <c r="G111" s="8" t="n">
        <v>329804</v>
      </c>
      <c r="H111" s="8" t="n">
        <v>247963.39</v>
      </c>
      <c r="I111" s="9" t="n">
        <v>75.1850765909449</v>
      </c>
    </row>
    <row r="112" customFormat="false" ht="15" hidden="false" customHeight="true" outlineLevel="0" collapsed="false">
      <c r="A112" s="10" t="s">
        <v>85</v>
      </c>
      <c r="B112" s="10"/>
      <c r="C112" s="10"/>
      <c r="D112" s="10"/>
      <c r="E112" s="10"/>
      <c r="F112" s="8" t="n">
        <v>78700</v>
      </c>
      <c r="G112" s="8" t="n">
        <v>27000</v>
      </c>
      <c r="H112" s="8" t="n">
        <v>21152</v>
      </c>
      <c r="I112" s="9" t="n">
        <v>78.3407407407407</v>
      </c>
    </row>
    <row r="113" customFormat="false" ht="15" hidden="false" customHeight="true" outlineLevel="0" collapsed="false">
      <c r="A113" s="10" t="s">
        <v>86</v>
      </c>
      <c r="B113" s="10"/>
      <c r="C113" s="10"/>
      <c r="D113" s="10"/>
      <c r="E113" s="10"/>
      <c r="F113" s="8" t="n">
        <v>43235831.35</v>
      </c>
      <c r="G113" s="8" t="n">
        <v>38456331.35</v>
      </c>
      <c r="H113" s="8" t="n">
        <v>27970107.79</v>
      </c>
      <c r="I113" s="9" t="n">
        <v>72.7321270857523</v>
      </c>
    </row>
    <row r="114" customFormat="false" ht="15" hidden="false" customHeight="true" outlineLevel="0" collapsed="false">
      <c r="A114" s="10" t="s">
        <v>87</v>
      </c>
      <c r="B114" s="10"/>
      <c r="C114" s="10"/>
      <c r="D114" s="10"/>
      <c r="E114" s="10"/>
      <c r="F114" s="8" t="n">
        <v>16521439</v>
      </c>
      <c r="G114" s="8" t="n">
        <v>16521439</v>
      </c>
      <c r="H114" s="8" t="n">
        <v>10470275.62</v>
      </c>
      <c r="I114" s="9" t="n">
        <v>63.3738720943133</v>
      </c>
    </row>
    <row r="115" customFormat="false" ht="15" hidden="false" customHeight="true" outlineLevel="0" collapsed="false">
      <c r="A115" s="10" t="s">
        <v>89</v>
      </c>
      <c r="B115" s="10"/>
      <c r="C115" s="10"/>
      <c r="D115" s="10"/>
      <c r="E115" s="10"/>
      <c r="F115" s="8" t="n">
        <v>579738</v>
      </c>
      <c r="G115" s="8" t="n">
        <v>470733</v>
      </c>
      <c r="H115" s="8" t="n">
        <v>302707.4</v>
      </c>
      <c r="I115" s="9" t="n">
        <v>64.3055405081012</v>
      </c>
    </row>
    <row r="116" customFormat="false" ht="15" hidden="false" customHeight="true" outlineLevel="0" collapsed="false">
      <c r="A116" s="16" t="s">
        <v>80</v>
      </c>
      <c r="B116" s="16"/>
      <c r="C116" s="16"/>
      <c r="D116" s="16"/>
      <c r="E116" s="16"/>
      <c r="F116" s="17" t="n">
        <v>4710391994.4</v>
      </c>
      <c r="G116" s="17" t="n">
        <v>3682249022.11</v>
      </c>
      <c r="H116" s="17" t="n">
        <v>2906002647.79</v>
      </c>
      <c r="I116" s="9" t="n">
        <v>78.9192319786347</v>
      </c>
    </row>
  </sheetData>
  <mergeCells count="116">
    <mergeCell ref="A2:I2"/>
    <mergeCell ref="A6:E6"/>
    <mergeCell ref="F6:F7"/>
    <mergeCell ref="G6:G7"/>
    <mergeCell ref="H6:H7"/>
    <mergeCell ref="I6:I7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50:50Z</dcterms:created>
  <dc:creator>User416a</dc:creator>
  <dc:description/>
  <dc:language>en-US</dc:language>
  <cp:lastModifiedBy>User416a</cp:lastModifiedBy>
  <dcterms:modified xsi:type="dcterms:W3CDTF">2018-09-18T06:52:48Z</dcterms:modified>
  <cp:revision>0</cp:revision>
  <dc:subject/>
  <dc:title/>
</cp:coreProperties>
</file>