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104</definedName>
    <definedName function="false" hidden="false" localSheetId="0" name="Z_036EC973_C506_474F_AC22_7E5836E95F8E__wvu_FilterData" vbProcedure="false">укр!$A$5:$E$104</definedName>
    <definedName function="false" hidden="false" localSheetId="0" name="Z_038594F5_3A1E_4466_87E0_930B4397A4A3__wvu_FilterData" vbProcedure="false">укр!$A$5:$E$104</definedName>
    <definedName function="false" hidden="false" localSheetId="0" name="Z_04ACB588_E2F7_4C72_90EE_C1D7F57E0343__wvu_FilterData" vbProcedure="false">укр!$A$5:$E$104</definedName>
    <definedName function="false" hidden="false" localSheetId="0" name="Z_0AB4131A_8BED_4BFC_A370_C1BC1C9D4C7C__wvu_FilterData" vbProcedure="false">укр!$A$5:$E$104</definedName>
    <definedName function="false" hidden="false" localSheetId="0" name="Z_1054A86F_0A27_49A1_9D7E_76FC64889737__wvu_FilterData" vbProcedure="false">укр!$A$5:$E$97</definedName>
    <definedName function="false" hidden="false" localSheetId="0" name="Z_1118C1DB_0416_47C1_A822_3E69CF54CCB3__wvu_FilterData" vbProcedure="false">укр!$A$5:$E$97</definedName>
    <definedName function="false" hidden="false" localSheetId="0" name="Z_14E2FFCA_D671_4AE0_9720_924EC0E297E1__wvu_FilterData" vbProcedure="false">укр!$A$5:$E$104</definedName>
    <definedName function="false" hidden="false" localSheetId="0" name="Z_189173DB_1C08_41EC_B262_A80BE037DBBD__wvu_FilterData" vbProcedure="false">укр!$A$5:$E$104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104</definedName>
    <definedName function="false" hidden="false" localSheetId="0" name="Z_231C1CD9_D5BC_43F0_874C_628A321B7F6D__wvu_FilterData" vbProcedure="false">укр!$A$5:$E$104</definedName>
    <definedName function="false" hidden="false" localSheetId="0" name="Z_24240EEA_952B_4B02_AFBB_C5493EA03E7A__wvu_FilterData" vbProcedure="false">укр!$A$5:$E$104</definedName>
    <definedName function="false" hidden="false" localSheetId="0" name="Z_27F388CE_0524_43E5_9E25_7EEC8B6CD1B4__wvu_FilterData" vbProcedure="false">укр!$A$5:$E$97</definedName>
    <definedName function="false" hidden="false" localSheetId="0" name="Z_2F5B87D5_B1C8_4334_8E8E_F8E4AFB40214__wvu_FilterData" vbProcedure="false">укр!$A$5:$E$104</definedName>
    <definedName function="false" hidden="false" localSheetId="0" name="Z_31E1E041_6EB2_49AB_9672_6CA3F8ECA11B__wvu_FilterData" vbProcedure="false">укр!$A$5:$E$104</definedName>
    <definedName function="false" hidden="false" localSheetId="0" name="Z_36731AF8_F9D5_4860_88D6_AB8163BD0902__wvu_FilterData" vbProcedure="false">укр!$A$5:$E$104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104</definedName>
    <definedName function="false" hidden="false" localSheetId="0" name="Z_3A145DEE_F66F_4ADC_8CE5_38BF43BF697E__wvu_FilterData" vbProcedure="false">укр!$A$5:$E$104</definedName>
    <definedName function="false" hidden="false" localSheetId="0" name="Z_3A49E416_3AA8_4986_AB45_94FBE85FFCCE__wvu_FilterData" vbProcedure="false">укр!$A$5:$E$104</definedName>
    <definedName function="false" hidden="false" localSheetId="0" name="Z_3A5F962A_5CEC_470D_8281_3517D868C4CA__wvu_FilterData" vbProcedure="false">укр!$A$5:$E$104</definedName>
    <definedName function="false" hidden="false" localSheetId="0" name="Z_3ABA87E8_DFA0_45BE_BA5D_FCDF1374FB92__wvu_FilterData" vbProcedure="false">укр!$A$5:$E$104</definedName>
    <definedName function="false" hidden="false" localSheetId="0" name="Z_3B0E0D1F_0965_4C8F_9DE1_C4965E5513FF__wvu_FilterData" vbProcedure="false">укр!$A$5:$E$104</definedName>
    <definedName function="false" hidden="false" localSheetId="0" name="Z_3B0E0D1F_0965_4C8F_9DE1_C4965E5513FF__wvu_PrintArea" vbProcedure="false">укр!$A$1:$E$97</definedName>
    <definedName function="false" hidden="false" localSheetId="0" name="Z_3DE70603_A759_4A69_B4A6_A5BF364011E4__wvu_FilterData" vbProcedure="false">укр!$A$5:$E$97</definedName>
    <definedName function="false" hidden="false" localSheetId="0" name="Z_4260F083_649D_4241_ADC9_F602D674C2A9__wvu_FilterData" vbProcedure="false">укр!$A$5:$E$104</definedName>
    <definedName function="false" hidden="false" localSheetId="0" name="Z_49628C96_C195_416C_8FF0_14DD43C23211__wvu_FilterData" vbProcedure="false">укр!$A$5:$E$104</definedName>
    <definedName function="false" hidden="false" localSheetId="0" name="Z_4CD494E0_A5E8_4389_B231_32C134BAAFE3__wvu_FilterData" vbProcedure="false">укр!$A$5:$E$97</definedName>
    <definedName function="false" hidden="false" localSheetId="0" name="Z_4F73FC08_4ACE_4F60_8CCD_8CB6CCF71C74__wvu_FilterData" vbProcedure="false">укр!$A$5:$E$97</definedName>
    <definedName function="false" hidden="false" localSheetId="0" name="Z_56B4A1C2_395D_4010_A1C6_9F3C8E029DBB__wvu_FilterData" vbProcedure="false">укр!$A$5:$E$104</definedName>
    <definedName function="false" hidden="false" localSheetId="0" name="Z_58053810_807D_4B5B_A58D_D2B31B4E7C2D__wvu_FilterData" vbProcedure="false">укр!$A$5:$E$104</definedName>
    <definedName function="false" hidden="false" localSheetId="0" name="Z_5B2F650E_2E7F_499C_A39D_E18F5B23E14B__wvu_FilterData" vbProcedure="false">укр!$A$5:$E$104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7</definedName>
    <definedName function="false" hidden="false" localSheetId="0" name="Z_617CC03B_61AA_4EAA_90A8_4FFD22DB74E3__wvu_FilterData" vbProcedure="false">укр!$A$5:$E$97</definedName>
    <definedName function="false" hidden="false" localSheetId="0" name="Z_6631C4E3_E3DE_4FDA_8360_88DA555E1CDC__wvu_FilterData" vbProcedure="false">укр!$A$5:$E$104</definedName>
    <definedName function="false" hidden="false" localSheetId="0" name="Z_672E82EF_B617_4568_88A0_B0D5C24A9181__wvu_FilterData" vbProcedure="false">укр!$A$5:$E$97</definedName>
    <definedName function="false" hidden="false" localSheetId="0" name="Z_6AB5C0CF_6D37_49DD_A080_F363300B9A21__wvu_FilterData" vbProcedure="false">укр!$A$5:$E$104</definedName>
    <definedName function="false" hidden="false" localSheetId="0" name="Z_6D745CBB_D96C_4096_B121_CE1FF649F302__wvu_FilterData" vbProcedure="false">укр!$A$5:$E$104</definedName>
    <definedName function="false" hidden="false" localSheetId="0" name="Z_72A9030B_9E1B_4FF0_81DC_13BA92CF6228__wvu_FilterData" vbProcedure="false">укр!$A$5:$E$104</definedName>
    <definedName function="false" hidden="false" localSheetId="0" name="Z_77FC4776_5A4A_492C_991A_5A42D696A663__wvu_FilterData" vbProcedure="false">укр!$A$5:$E$104</definedName>
    <definedName function="false" hidden="false" localSheetId="0" name="Z_79E0FD67_78FE_4620_A1A7_B5C455565654__wvu_FilterData" vbProcedure="false">укр!$A$5:$E$97</definedName>
    <definedName function="false" hidden="false" localSheetId="0" name="Z_7A2D2F3B_26CD_48A2_8B6D_B3D753A79F96__wvu_FilterData" vbProcedure="false">укр!$A$5:$E$104</definedName>
    <definedName function="false" hidden="false" localSheetId="0" name="Z_860B5D47_55B6_4427_A078_1CB8B2FAE17D__wvu_FilterData" vbProcedure="false">укр!$A$5:$E$104</definedName>
    <definedName function="false" hidden="false" localSheetId="0" name="Z_8857BE6F_1159_4631_824E_129574F12620__wvu_FilterData" vbProcedure="false">укр!$A$5:$E$104</definedName>
    <definedName function="false" hidden="false" localSheetId="0" name="Z_88C6652C_1959_4D9F_BDAD_4D2FA65820E4__wvu_FilterData" vbProcedure="false">укр!$A$5:$E$97</definedName>
    <definedName function="false" hidden="false" localSheetId="0" name="Z_8EE5D67B_4CA5_40A5_A922_CD0FEE1CC0D1__wvu_FilterData" vbProcedure="false">укр!$A$5:$E$97</definedName>
    <definedName function="false" hidden="false" localSheetId="0" name="Z_92468FDD_7676_4795_A2D9_8E5434E4AB31__wvu_FilterData" vbProcedure="false">укр!$A$5:$E$104</definedName>
    <definedName function="false" hidden="false" localSheetId="0" name="Z_92A40B77_47CD_4A0B_8F89_AFE0C743889E__wvu_FilterData" vbProcedure="false">укр!$A$5:$E$104</definedName>
    <definedName function="false" hidden="false" localSheetId="0" name="Z_94E5261F_BBF3_44CC_BB96_6EE4FAC48D5E__wvu_FilterData" vbProcedure="false">укр!$A$5:$E$104</definedName>
    <definedName function="false" hidden="false" localSheetId="0" name="Z_953B18A3_7880_4D59_A872_08E27F97AEDC__wvu_FilterData" vbProcedure="false">укр!$A$5:$E$104</definedName>
    <definedName function="false" hidden="false" localSheetId="0" name="Z_9542A732_7BAE_4D86_8B0C_6CBC664DFB2D__wvu_FilterData" vbProcedure="false">укр!$A$5:$E$104</definedName>
    <definedName function="false" hidden="false" localSheetId="0" name="Z_9D5D15BE_E2B4_44B5_A5D0_05A08270DBA1__wvu_FilterData" vbProcedure="false">укр!$A$5:$E$104</definedName>
    <definedName function="false" hidden="false" localSheetId="0" name="Z_9E428FD8_4A7F_4695_B619_6CD4A85A7CD9__wvu_FilterData" vbProcedure="false">укр!$A$5:$E$97</definedName>
    <definedName function="false" hidden="false" localSheetId="0" name="Z_A21BB4AE_7FB6_49BB_85BC_1600F65A62D2__wvu_FilterData" vbProcedure="false">укр!$A$5:$E$104</definedName>
    <definedName function="false" hidden="false" localSheetId="0" name="Z_A23B07BB_1FEC_4306_A46F_8F9A4FE193BD__wvu_FilterData" vbProcedure="false">укр!$A$5:$E$104</definedName>
    <definedName function="false" hidden="false" localSheetId="0" name="Z_AAAA0F5F_2E9C_413A_BD72_AFD2ADFCEDB4__wvu_FilterData" vbProcedure="false">укр!$A$5:$E$104</definedName>
    <definedName function="false" hidden="false" localSheetId="0" name="Z_AAD35164_C16D_4344_AB49_3EDD3EB5143B__wvu_FilterData" vbProcedure="false">укр!$A$5:$E$104</definedName>
    <definedName function="false" hidden="false" localSheetId="0" name="Z_AEC69989_00B3_4B51_A235_9E8FB70E6A77__wvu_FilterData" vbProcedure="false">укр!$A$5:$E$104</definedName>
    <definedName function="false" hidden="false" localSheetId="0" name="Z_B005A4D0_4D83_4519_8DC2_94F47F9339DB__wvu_FilterData" vbProcedure="false">укр!$A$5:$E$104</definedName>
    <definedName function="false" hidden="false" localSheetId="0" name="Z_B08FA7B5_FA00_4EB0_B751_2EE1CEA2622C__wvu_FilterData" vbProcedure="false">укр!$A$5:$E$104</definedName>
    <definedName function="false" hidden="false" localSheetId="0" name="Z_B5DCA8C4_90CB_47E9_ACBC_F1CF8FAB4C6F__wvu_FilterData" vbProcedure="false">укр!$A$5:$E$104</definedName>
    <definedName function="false" hidden="false" localSheetId="0" name="Z_B6AA2B40_3CC2_41A0_9585_B2CF71A6FBEA__wvu_FilterData" vbProcedure="false">укр!$A$5:$E$97</definedName>
    <definedName function="false" hidden="false" localSheetId="0" name="Z_BD696675_756F_4C65_9FBC_AF64F1E4ED1A__wvu_FilterData" vbProcedure="false">укр!$A$5:$E$104</definedName>
    <definedName function="false" hidden="false" localSheetId="0" name="Z_BF88407D_B535_4517_A33E_4B66B4BE59F2__wvu_FilterData" vbProcedure="false">укр!$A$5:$E$97</definedName>
    <definedName function="false" hidden="false" localSheetId="0" name="Z_C412732E_09B2_4FD4_A85C_B91F17699E15__wvu_FilterData" vbProcedure="false">укр!$A$5:$E$97</definedName>
    <definedName function="false" hidden="false" localSheetId="0" name="Z_CCB6C31A_E2C2_467C_B0EF_22068EE5B7E6__wvu_FilterData" vbProcedure="false">укр!$A$5:$E$104</definedName>
    <definedName function="false" hidden="false" localSheetId="0" name="Z_CE15792D_2AC4_4621_BB4C_2DACB89F6B4A__wvu_FilterData" vbProcedure="false">укр!$A$5:$E$104</definedName>
    <definedName function="false" hidden="false" localSheetId="0" name="Z_D01BA3E2_1B63_4248_8EFD_100CF5589BA7__wvu_FilterData" vbProcedure="false">укр!$A$5:$E$104</definedName>
    <definedName function="false" hidden="false" localSheetId="0" name="Z_D266BC48_5515_4A75_9DB6_3A407AEB8B33__wvu_FilterData" vbProcedure="false">укр!$A$5:$E$97</definedName>
    <definedName function="false" hidden="false" localSheetId="0" name="Z_D456CF22_C4A3_47CC_9796_39031F9CB851__wvu_FilterData" vbProcedure="false">укр!$A$5:$E$104</definedName>
    <definedName function="false" hidden="false" localSheetId="0" name="Z_DD69DD97_1E5C_4687_BB7A_6E54A3A2851D__wvu_FilterData" vbProcedure="false">укр!$A$5:$E$97</definedName>
    <definedName function="false" hidden="false" localSheetId="0" name="Z_E4FF1B84_BAD0_4D46_AF38_DB987925F5A6__wvu_FilterData" vbProcedure="false">укр!$A$5:$E$104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104</definedName>
    <definedName function="false" hidden="false" localSheetId="0" name="Z_EB5B9A69_6A4F_4702_9DFE_BE1D5AFCE0D9__wvu_FilterData" vbProcedure="false">укр!$A$5:$E$104</definedName>
    <definedName function="false" hidden="false" localSheetId="0" name="Z_EDF91F7F_6349_440C_99E3_AA497F3CC267__wvu_FilterData" vbProcedure="false">укр!$A$5:$E$104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104</definedName>
    <definedName function="false" hidden="false" localSheetId="0" name="Z_F15E7566_8CB0_4515_9629_F7A98DF0487A__wvu_FilterData" vbProcedure="false">укр!$A$5:$E$104</definedName>
    <definedName function="false" hidden="false" localSheetId="0" name="Z_F91456B9_4E53_4C5A_B738_AE85B41E256C__wvu_FilterData" vbProcedure="false">укр!$A$5:$E$97</definedName>
    <definedName function="false" hidden="false" localSheetId="0" name="Z_F9194F6B_BA54_43F5_8AA8_2451A733CA6A__wvu_FilterData" vbProcedure="false">укр!$A$5:$E$104</definedName>
    <definedName function="false" hidden="false" localSheetId="0" name="Z_FD17B27C_8FA4_4E5D_90EA_328F49D3A840__wvu_FilterData" vbProcedure="false">укр!$A$5:$E$104</definedName>
    <definedName function="false" hidden="false" localSheetId="1" name="Excel_BuiltIn__FilterDatabase" vbProcedure="false">рус!$A$3:$J$97</definedName>
    <definedName function="false" hidden="false" localSheetId="1" name="Z_04ACB588_E2F7_4C72_90EE_C1D7F57E0343__wvu_FilterData" vbProcedure="false">рус!$A$3:$J$97</definedName>
    <definedName function="false" hidden="false" localSheetId="1" name="Z_1046EEE3_1562_4020_8D2B_824F51BD9219__wvu_FilterData" vbProcedure="false">рус!$A$3:$J$97</definedName>
    <definedName function="false" hidden="false" localSheetId="1" name="Z_189173DB_1C08_41EC_B262_A80BE037DBBD__wvu_FilterData" vbProcedure="false">рус!$A$3:$J$97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7</definedName>
    <definedName function="false" hidden="false" localSheetId="1" name="Z_36731AF8_F9D5_4860_88D6_AB8163BD0902__wvu_FilterData" vbProcedure="false">рус!$A$3:$J$97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7</definedName>
    <definedName function="false" hidden="false" localSheetId="1" name="Z_3B0E0D1F_0965_4C8F_9DE1_C4965E5513FF__wvu_FilterData" vbProcedure="false">рус!$A$3:$J$97</definedName>
    <definedName function="false" hidden="false" localSheetId="1" name="Z_49628C96_C195_416C_8FF0_14DD43C23211__wvu_FilterData" vbProcedure="false">рус!$A$3:$J$97</definedName>
    <definedName function="false" hidden="false" localSheetId="1" name="Z_4CD494E0_A5E8_4389_B231_32C134BAAFE3__wvu_FilterData" vbProcedure="false">рус!$A$3:$J$97</definedName>
    <definedName function="false" hidden="false" localSheetId="1" name="Z_5B2F650E_2E7F_499C_A39D_E18F5B23E14B__wvu_FilterData" vbProcedure="false">рус!$A$3:$J$97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7</definedName>
    <definedName function="false" hidden="false" localSheetId="1" name="Z_83D0CCFC_E5EE_4571_B75B_A5A7C3C26172__wvu_FilterData" vbProcedure="false">рус!$A$3:$J$97</definedName>
    <definedName function="false" hidden="false" localSheetId="1" name="Z_92A40B77_47CD_4A0B_8F89_AFE0C743889E__wvu_FilterData" vbProcedure="false">рус!$A$3:$J$97</definedName>
    <definedName function="false" hidden="false" localSheetId="1" name="Z_94E5261F_BBF3_44CC_BB96_6EE4FAC48D5E__wvu_FilterData" vbProcedure="false">рус!$A$3:$J$97</definedName>
    <definedName function="false" hidden="false" localSheetId="1" name="Z_953B18A3_7880_4D59_A872_08E27F97AEDC__wvu_FilterData" vbProcedure="false">рус!$A$3:$J$97</definedName>
    <definedName function="false" hidden="false" localSheetId="1" name="Z_AAD35164_C16D_4344_AB49_3EDD3EB5143B__wvu_FilterData" vbProcedure="false">рус!$A$3:$J$97</definedName>
    <definedName function="false" hidden="false" localSheetId="1" name="Z_AEC69989_00B3_4B51_A235_9E8FB70E6A77__wvu_FilterData" vbProcedure="false">рус!$A$3:$J$97</definedName>
    <definedName function="false" hidden="false" localSheetId="1" name="Z_B5DCA8C4_90CB_47E9_ACBC_F1CF8FAB4C6F__wvu_FilterData" vbProcedure="false">рус!$A$3:$J$97</definedName>
    <definedName function="false" hidden="false" localSheetId="1" name="Z_CE15792D_2AC4_4621_BB4C_2DACB89F6B4A__wvu_FilterData" vbProcedure="false">рус!$A$3:$J$97</definedName>
    <definedName function="false" hidden="false" localSheetId="1" name="Z_D01BA3E2_1B63_4248_8EFD_100CF5589BA7__wvu_FilterData" vbProcedure="false">рус!$A$3:$J$97</definedName>
    <definedName function="false" hidden="false" localSheetId="1" name="Z_D456CF22_C4A3_47CC_9796_39031F9CB851__wvu_FilterData" vbProcedure="false">рус!$A$3:$J$97</definedName>
    <definedName function="false" hidden="false" localSheetId="1" name="Z_E4FF1B84_BAD0_4D46_AF38_DB987925F5A6__wvu_FilterData" vbProcedure="false">рус!$A$3:$J$97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7</definedName>
    <definedName function="false" hidden="false" localSheetId="1" name="Z_F9194F6B_BA54_43F5_8AA8_2451A733CA6A__wvu_FilterData" vbProcedure="false">рус!$A$3:$J$97</definedName>
    <definedName function="false" hidden="false" localSheetId="1" name="Z_FD17B27C_8FA4_4E5D_90EA_328F49D3A840__wvu_FilterData" vbProcedure="false">рус!$A$3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0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истопад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4 листопада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Поточні видатки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ходи з енергозбереження,  інші послуги з економічної діяльності </t>
  </si>
  <si>
    <t xml:space="preserve">Поточні  видатки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субвенції - субвенції обласному бюджету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ноябр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4 ноя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екущие расходы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Мероприятия по энергосбережению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субвенции- субвенции обласному бюджету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
</Relationships>
</file>

<file path=xl/revisions/revisionHeaders.xml><?xml version="1.0" encoding="utf-8"?>
<headers xmlns="http://schemas.openxmlformats.org/spreadsheetml/2006/main" xmlns:r="http://schemas.openxmlformats.org/officeDocument/2006/relationships" guid="{E4C4F1AC-FD19-48D6-8B98-9622B048C8C1}">
  <header guid="{2556A0CB-CA25-481E-8F3F-37360E88896D}" dateTime="2017-11-06T10:22:00.000000000Z" userName="user416a" r:id="rId1" minRId="1" maxRId="26" maxSheetId="3">
    <sheetIdMap count="2">
      <sheetId val="1"/>
      <sheetId val="2"/>
    </sheetIdMap>
  </header>
  <header guid="{31E97E2F-0EDD-4D2C-9C6D-41CF0A1452DF}" dateTime="2017-11-06T10:27:00.000000000Z" userName="user416a" r:id="rId2" minRId="27" maxRId="49" maxSheetId="3">
    <sheetIdMap count="2">
      <sheetId val="1"/>
      <sheetId val="2"/>
    </sheetIdMap>
  </header>
  <header guid="{C15AD22D-E420-40AF-9156-785511844F5B}" dateTime="2017-11-06T10:28:00.000000000Z" userName="user416a" r:id="rId3" minRId="50" maxRId="54" maxSheetId="3">
    <sheetIdMap count="2">
      <sheetId val="1"/>
      <sheetId val="2"/>
    </sheetIdMap>
  </header>
  <header guid="{F7533F87-1E31-4BA9-889E-46F9C1F4CED9}" dateTime="2017-11-06T10:32:00.000000000Z" userName="user416a" r:id="rId4" minRId="55" maxRId="56" maxSheetId="3">
    <sheetIdMap count="2">
      <sheetId val="1"/>
      <sheetId val="2"/>
    </sheetIdMap>
  </header>
  <header guid="{F8478583-95EE-4CD4-B8E5-9AA4D262CEA4}" dateTime="2017-11-06T10:51:00.000000000Z" userName="user416a" r:id="rId5" minRId="57" maxRId="59" maxSheetId="3">
    <sheetIdMap count="2">
      <sheetId val="1"/>
      <sheetId val="2"/>
    </sheetIdMap>
  </header>
  <header guid="{49DFBCC7-DC2C-419B-AA3F-23D03938E8F4}" dateTime="2017-11-06T10:50:00.000000000Z" userName="user" r:id="rId6" minRId="60" maxRId="60" maxSheetId="3">
    <sheetIdMap count="2">
      <sheetId val="1"/>
      <sheetId val="2"/>
    </sheetIdMap>
  </header>
  <header guid="{CAF0B463-9E0C-4149-87B7-61C7295F1037}" dateTime="2017-11-06T10:56:00.000000000Z" userName="user" r:id="rId7" minRId="61" maxRId="63" maxSheetId="3">
    <sheetIdMap count="2">
      <sheetId val="1"/>
      <sheetId val="2"/>
    </sheetIdMap>
  </header>
  <header guid="{4C54E261-ED26-401A-BC74-93F178E491A7}" dateTime="2017-11-06T11:05:00.000000000Z" userName="user416a" r:id="rId8" minRId="64" maxRId="66" maxSheetId="3">
    <sheetIdMap count="2">
      <sheetId val="1"/>
      <sheetId val="2"/>
    </sheetIdMap>
  </header>
  <header guid="{B6E048A9-A045-4106-A95A-86AF477A4A44}" dateTime="2017-11-06T11:07:00.000000000Z" userName="user416a" r:id="rId9" minRId="67" maxRId="67" maxSheetId="3">
    <sheetIdMap count="2">
      <sheetId val="1"/>
      <sheetId val="2"/>
    </sheetIdMap>
  </header>
  <header guid="{A2161DE3-D4E8-48B6-97F4-784A727C49F6}" dateTime="2017-11-06T11:13:00.000000000Z" userName="user416a" r:id="rId10" minRId="68" maxRId="85" maxSheetId="3">
    <sheetIdMap count="2">
      <sheetId val="1"/>
      <sheetId val="2"/>
    </sheetIdMap>
  </header>
  <header guid="{F822A180-9258-4AFE-9F8F-DB9FE3A9CEE8}" dateTime="2017-11-06T11:14:00.000000000Z" userName="user416a" r:id="rId11" minRId="86" maxRId="343" maxSheetId="3">
    <sheetIdMap count="2">
      <sheetId val="1"/>
      <sheetId val="2"/>
    </sheetIdMap>
  </header>
  <header guid="{2C6F4546-205C-419B-8675-95B094E199FB}" dateTime="2017-11-13T09:36:00.000000000Z" userName="user416a" r:id="rId12" minRId="344" maxRId="345" maxSheetId="3">
    <sheetIdMap count="2">
      <sheetId val="1"/>
      <sheetId val="2"/>
    </sheetIdMap>
  </header>
  <header guid="{073C8564-FFEF-46D4-BDB2-D5D135539DC0}" dateTime="2017-11-13T11:24:00.000000000Z" userName="user" r:id="rId13" minRId="346" maxRId="354" maxSheetId="3">
    <sheetIdMap count="2">
      <sheetId val="1"/>
      <sheetId val="2"/>
    </sheetIdMap>
  </header>
  <header guid="{B30FAAA2-DDEF-4EC9-889E-5B422951AC7B}" dateTime="2017-11-13T13:52:00.000000000Z" userName="user416a" r:id="rId14" minRId="355" maxRId="370" maxSheetId="3">
    <sheetIdMap count="2">
      <sheetId val="1"/>
      <sheetId val="2"/>
    </sheetIdMap>
  </header>
  <header guid="{318D4567-7540-42DD-9405-341CE28BAE10}" dateTime="2017-11-13T14:02:00.000000000Z" userName="user416a" r:id="rId15" minRId="371" maxRId="388" maxSheetId="3">
    <sheetIdMap count="2">
      <sheetId val="1"/>
      <sheetId val="2"/>
    </sheetIdMap>
  </header>
  <header guid="{28859039-0615-459A-90FF-CCC53D0C8EB1}" dateTime="2017-11-13T14:08:00.000000000Z" userName="user416a" r:id="rId16" minRId="389" maxRId="390" maxSheetId="3">
    <sheetIdMap count="2">
      <sheetId val="1"/>
      <sheetId val="2"/>
    </sheetIdMap>
  </header>
  <header guid="{DB7DEC9F-5C00-4A97-8C69-855566AD9C58}" dateTime="2017-11-13T14:11:00.000000000Z" userName="user416a" r:id="rId17" minRId="391" maxRId="392" maxSheetId="3">
    <sheetIdMap count="2">
      <sheetId val="1"/>
      <sheetId val="2"/>
    </sheetIdMap>
  </header>
  <header guid="{962E380C-8A7D-4129-9F7D-D4A691983735}" dateTime="2017-11-13T14:12:00.000000000Z" userName="user416a" r:id="rId18" minRId="393" maxRId="614" maxSheetId="3">
    <sheetIdMap count="2">
      <sheetId val="1"/>
      <sheetId val="2"/>
    </sheetIdMap>
  </header>
  <header guid="{53A5D527-5051-44AC-BD52-D294D7577017}" dateTime="2017-11-20T09:04:00.000000000Z" userName="user416a" r:id="rId19" minRId="615" maxRId="616" maxSheetId="3">
    <sheetIdMap count="2">
      <sheetId val="1"/>
      <sheetId val="2"/>
    </sheetIdMap>
  </header>
  <header guid="{81581A8B-7BE9-4CEC-9695-8A4F0FF88D8C}" dateTime="2017-11-20T09:20:00.000000000Z" userName="user416a" r:id="rId20" minRId="617" maxRId="646" maxSheetId="3">
    <sheetIdMap count="2">
      <sheetId val="1"/>
      <sheetId val="2"/>
    </sheetIdMap>
  </header>
  <header guid="{6EBF03D9-E94A-4E6B-B45B-8792FBDA8D30}" dateTime="2017-11-20T09:35:00.000000000Z" userName="user416a" r:id="rId21" minRId="647" maxRId="665" maxSheetId="3">
    <sheetIdMap count="2">
      <sheetId val="1"/>
      <sheetId val="2"/>
    </sheetIdMap>
  </header>
  <header guid="{2EA7EE35-D90E-4A01-B928-04806A5B2CA1}" dateTime="2017-11-20T10:52:00.000000000Z" userName="user" r:id="rId22" minRId="666" maxRId="671" maxSheetId="3">
    <sheetIdMap count="2">
      <sheetId val="1"/>
      <sheetId val="2"/>
    </sheetIdMap>
  </header>
  <header guid="{34292589-5418-415D-AF88-590FDC3CB3DC}" dateTime="2017-11-20T12:03:00.000000000Z" userName="user416a" r:id="rId23" minRId="672" maxRId="705" maxSheetId="3">
    <sheetIdMap count="2">
      <sheetId val="1"/>
      <sheetId val="2"/>
    </sheetIdMap>
  </header>
  <header guid="{79BFCDCB-16EB-4999-AC9F-C640B0779A2C}" dateTime="2017-11-20T12:04:00.000000000Z" userName="user416a" r:id="rId24" minRId="706" maxRId="708" maxSheetId="3">
    <sheetIdMap count="2">
      <sheetId val="1"/>
      <sheetId val="2"/>
    </sheetIdMap>
  </header>
  <header guid="{D317A1DB-7D8A-4E49-AA3B-9D0AF963465F}" dateTime="2017-11-20T12:17:00.000000000Z" userName="user416a" r:id="rId25" minRId="709" maxRId="717" maxSheetId="3">
    <sheetIdMap count="2">
      <sheetId val="1"/>
      <sheetId val="2"/>
    </sheetIdMap>
  </header>
  <header guid="{794159A4-4FC6-4836-831C-8AE0FD9B9EE4}" dateTime="2017-11-20T12:24:00.000000000Z" userName="user416a" r:id="rId26" minRId="718" maxRId="718" maxSheetId="3">
    <sheetIdMap count="2">
      <sheetId val="1"/>
      <sheetId val="2"/>
    </sheetIdMap>
  </header>
  <header guid="{CBBD570D-DC29-4B35-A316-3CB7625FF334}" dateTime="2017-11-20T12:29:00.000000000Z" userName="user416a" r:id="rId27" minRId="719" maxRId="721" maxSheetId="3">
    <sheetIdMap count="2">
      <sheetId val="1"/>
      <sheetId val="2"/>
    </sheetIdMap>
  </header>
  <header guid="{5914CF04-8E7B-426E-9451-969FA1B126ED}" dateTime="2017-11-20T14:00:00.000000000Z" userName="user416a" r:id="rId28" minRId="722" maxRId="725" maxSheetId="3">
    <sheetIdMap count="2">
      <sheetId val="1"/>
      <sheetId val="2"/>
    </sheetIdMap>
  </header>
  <header guid="{14EE0D7C-3D17-4994-8779-06D2FE2F2729}" dateTime="2017-11-20T14:06:00.000000000Z" userName="user416a" r:id="rId29" minRId="726" maxRId="729" maxSheetId="3">
    <sheetIdMap count="2">
      <sheetId val="1"/>
      <sheetId val="2"/>
    </sheetIdMap>
  </header>
  <header guid="{D6E78815-CAA0-43A1-97FD-44949FE37DD6}" dateTime="2017-11-20T14:09:00.000000000Z" userName="user416a" r:id="rId30" minRId="730" maxRId="968" maxSheetId="3">
    <sheetIdMap count="2">
      <sheetId val="1"/>
      <sheetId val="2"/>
    </sheetIdMap>
  </header>
  <header guid="{D95E3CB8-7504-4C2F-B4DA-97525F6BA124}" dateTime="2017-11-20T14:31:00.000000000Z" userName="user416a" r:id="rId31" minRId="969" maxRId="970" maxSheetId="3">
    <sheetIdMap count="2">
      <sheetId val="1"/>
      <sheetId val="2"/>
    </sheetIdMap>
  </header>
  <header guid="{BA2B3013-77F6-42EB-B809-348C80099C92}" dateTime="2017-11-27T11:29:00.000000000Z" userName="user416a" r:id="rId32" minRId="971" maxRId="972" maxSheetId="3">
    <sheetIdMap count="2">
      <sheetId val="1"/>
      <sheetId val="2"/>
    </sheetIdMap>
  </header>
  <header guid="{F0D3EAB8-4EEB-46B9-BD1D-066D6C1135DD}" dateTime="2017-11-27T12:03:00.000000000Z" userName="user465d" r:id="rId33" minRId="973" maxRId="985" maxSheetId="3">
    <sheetIdMap count="2">
      <sheetId val="1"/>
      <sheetId val="2"/>
    </sheetIdMap>
  </header>
  <header guid="{066CF3C5-15AE-4180-AA34-E05379342741}" dateTime="2017-11-27T14:37:00.000000000Z" userName="user416a" r:id="rId34" minRId="986" maxRId="996" maxSheetId="3">
    <sheetIdMap count="2">
      <sheetId val="1"/>
      <sheetId val="2"/>
    </sheetIdMap>
  </header>
  <header guid="{F71C9EE5-6D2F-4AEA-B394-685D59A83E61}" dateTime="2017-11-27T14:38:00.000000000Z" userName="user416a" r:id="rId35" minRId="997" maxRId="997" maxSheetId="3">
    <sheetIdMap count="2">
      <sheetId val="1"/>
      <sheetId val="2"/>
    </sheetIdMap>
  </header>
  <header guid="{0B615B80-8056-4E0B-94EC-35E24E127AB4}" dateTime="2017-11-27T14:42:00.000000000Z" userName="user416a" r:id="rId36" minRId="998" maxRId="1008" maxSheetId="3">
    <sheetIdMap count="2">
      <sheetId val="1"/>
      <sheetId val="2"/>
    </sheetIdMap>
  </header>
  <header guid="{7C05CE36-6561-4F4F-A2B0-BFC7C60391E7}" dateTime="2017-11-27T14:43:00.000000000Z" userName="user416a" r:id="rId37" minRId="1009" maxRId="1015" maxSheetId="3">
    <sheetIdMap count="2">
      <sheetId val="1"/>
      <sheetId val="2"/>
    </sheetIdMap>
  </header>
  <header guid="{3F658A4A-A68C-4095-9402-8D38787BEA13}" dateTime="2017-11-27T14:49:00.000000000Z" userName="user416a" r:id="rId38" minRId="1016" maxRId="1036" maxSheetId="3">
    <sheetIdMap count="2">
      <sheetId val="1"/>
      <sheetId val="2"/>
    </sheetIdMap>
  </header>
  <header guid="{952EE4D3-0F0D-4D0E-819F-F05F41CD10B7}" dateTime="2017-11-27T14:54:00.000000000Z" userName="user416a" r:id="rId39" minRId="1037" maxRId="1047" maxSheetId="3">
    <sheetIdMap count="2">
      <sheetId val="1"/>
      <sheetId val="2"/>
    </sheetIdMap>
  </header>
  <header guid="{535BB793-E732-4C51-8334-41F7DAA13962}" dateTime="2017-11-27T15:06:00.000000000Z" userName="user416a" r:id="rId40" minRId="1048" maxRId="1050" maxSheetId="3">
    <sheetIdMap count="2">
      <sheetId val="1"/>
      <sheetId val="2"/>
    </sheetIdMap>
  </header>
  <header guid="{B01C01ED-85C3-46BA-8B5B-EB6EF5B24E0E}" dateTime="2017-11-27T15:08:00.000000000Z" userName="user416a" r:id="rId41" minRId="1051" maxRId="1051" maxSheetId="3">
    <sheetIdMap count="2">
      <sheetId val="1"/>
      <sheetId val="2"/>
    </sheetIdMap>
  </header>
  <header guid="{59BE36D4-89C3-4E5F-B485-216945EF20DA}" dateTime="2017-11-27T15:29:00.000000000Z" userName="user416a" r:id="rId42" minRId="1052" maxRId="1054" maxSheetId="3">
    <sheetIdMap count="2">
      <sheetId val="1"/>
      <sheetId val="2"/>
    </sheetIdMap>
  </header>
  <header guid="{0398C0DD-1979-45C8-B466-AA5BB9CB5C86}" dateTime="2017-11-27T15:32:00.000000000Z" userName="user416a" r:id="rId43" minRId="1055" maxRId="1055" maxSheetId="3">
    <sheetIdMap count="2">
      <sheetId val="1"/>
      <sheetId val="2"/>
    </sheetIdMap>
  </header>
  <header guid="{CF916D5F-D4F2-475C-A9D5-1AC3ACB9DA31}" dateTime="2017-11-27T15:35:00.000000000Z" userName="user416a" r:id="rId44" minRId="1056" maxRId="1063" maxSheetId="3">
    <sheetIdMap count="2">
      <sheetId val="1"/>
      <sheetId val="2"/>
    </sheetIdMap>
  </header>
  <header guid="{3FAF2AAF-A7B2-464A-8DF1-E8C733E0B56D}" dateTime="2017-11-27T15:54:00.000000000Z" userName="user416a" r:id="rId45" minRId="1064" maxRId="1066" maxSheetId="3">
    <sheetIdMap count="2">
      <sheetId val="1"/>
      <sheetId val="2"/>
    </sheetIdMap>
  </header>
  <header guid="{CC6D6B5C-D7B9-49A1-9FDF-D4C8EC63B1B1}" dateTime="2017-11-27T15:59:00.000000000Z" userName="user416a" r:id="rId46" minRId="1067" maxRId="1331" maxSheetId="3">
    <sheetIdMap count="2">
      <sheetId val="1"/>
      <sheetId val="2"/>
    </sheetIdMap>
  </header>
  <header guid="{E4C4F1AC-FD19-48D6-8B98-9622B048C8C1}" dateTime="2017-12-04T11:36:00.000000000Z" userName="user416a" r:id="rId47" minRId="1332" maxRId="133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6" t="n">
      <v>840430.886</v>
    </oc>
    <nc r="C6" t="n">
      <v>930604.006</v>
    </nc>
  </rcc>
  <rcc rId="2" ua="false" sId="1">
    <oc r="D6" t="n">
      <v>794652.753</v>
    </oc>
    <nc r="D6" t="n">
      <f>796378.878+2813.834</f>
    </nc>
  </rcc>
  <rcc rId="3" ua="false" sId="1">
    <oc r="C7" t="n">
      <v>549393.876</v>
    </oc>
    <nc r="C7" t="n">
      <v>603742.367</v>
    </nc>
  </rcc>
  <rcc rId="4" ua="false" sId="1">
    <oc r="D7" t="n">
      <v>527537.786</v>
    </oc>
    <nc r="D7" t="n">
      <v>527596.697</v>
    </nc>
  </rcc>
  <rcc rId="5" ua="false" sId="1">
    <oc r="C8" t="n">
      <v>121862.958</v>
    </oc>
    <nc r="C8" t="n">
      <v>133581.661</v>
    </nc>
  </rcc>
  <rcc rId="6" ua="false" sId="1">
    <oc r="D8" t="n">
      <v>117361.919</v>
    </oc>
    <nc r="D8" t="n">
      <v>117369.646</v>
    </nc>
  </rcc>
  <rcc rId="7" ua="false" sId="1">
    <oc r="C9" t="n">
      <v>184.013</v>
    </oc>
    <nc r="C9" t="n">
      <v>187.729</v>
    </nc>
  </rcc>
  <rcc rId="8" ua="false" sId="1">
    <oc r="D9" t="n">
      <v>178.991</v>
    </oc>
    <nc r="D9" t="n">
      <v>181.618</v>
    </nc>
  </rcc>
  <rcc rId="9" ua="false" sId="1">
    <oc r="C10" t="n">
      <v>42079.633</v>
    </oc>
    <nc r="C10" t="n">
      <v>48285.695</v>
    </nc>
  </rcc>
  <rcc rId="10" ua="false" sId="1">
    <oc r="D10" t="n">
      <v>38236.601</v>
    </oc>
    <nc r="D10" t="n">
      <f>38314.748+2551.933</f>
    </nc>
  </rcc>
  <rcc rId="11" ua="false" sId="1">
    <oc r="C11" t="n">
      <v>58523.638</v>
    </oc>
    <nc r="C11" t="n">
      <v>72642.803</v>
    </nc>
  </rcc>
  <rcc rId="12" ua="false" sId="1">
    <oc r="D11" t="n">
      <v>51742.984</v>
    </oc>
    <nc r="D11" t="n">
      <f>53025.655+97.813</f>
    </nc>
  </rcc>
  <rcc rId="13" ua="false" sId="1">
    <oc r="B15" t="n">
      <f>478106.964+29125.5+4319.24</f>
    </oc>
    <nc r="B15" t="n">
      <f>481732.436</f>
    </nc>
  </rcc>
  <rcc rId="14" ua="false" sId="1">
    <oc r="C15" t="n">
      <f>396003.427+24271.25+4319.24</f>
    </oc>
    <nc r="C15" t="n">
      <f>441204.635</f>
    </nc>
  </rcc>
  <rcc rId="15" ua="false" sId="1">
    <oc r="D15" t="n">
      <f>387826.913+24271.25</f>
    </oc>
    <nc r="D15" t="n">
      <f>388077.756+393.696</f>
    </nc>
  </rcc>
  <rcc rId="16" ua="false" sId="1">
    <oc r="C24" t="n">
      <v>921104.445</v>
    </oc>
    <nc r="C24" t="n">
      <v>990969.052</v>
    </nc>
  </rcc>
  <rcc rId="17" ua="false" sId="1">
    <oc r="D24" t="n">
      <v>896805.769</v>
    </oc>
    <nc r="D24" t="n">
      <f>913122.979+14.554</f>
    </nc>
  </rcc>
  <rcc rId="18" ua="false" sId="1">
    <oc r="C25" t="n">
      <v>18910.152</v>
    </oc>
    <nc r="C25" t="n">
      <v>20728.011</v>
    </nc>
  </rcc>
  <rcc rId="19" ua="false" sId="1">
    <oc r="D25" t="n">
      <f>17914.384+30.929</f>
    </oc>
    <nc r="D25" t="n">
      <f>17952.043+6.211</f>
    </nc>
  </rcc>
  <rcc rId="20" ua="false" sId="1">
    <oc r="C26" t="n">
      <v>4162.416</v>
    </oc>
    <nc r="C26" t="n">
      <v>4538.403</v>
    </nc>
  </rcc>
  <rcc rId="21" ua="false" sId="1">
    <oc r="D26" t="n">
      <f>3938.751+6.995</f>
    </oc>
    <nc r="D26" t="n">
      <f>3947.158+1.367</f>
    </nc>
  </rcc>
  <rcc rId="22" ua="false" sId="1">
    <oc r="C27" t="n">
      <v>93.275</v>
    </oc>
    <nc r="C27" t="n">
      <v>97.725</v>
    </nc>
  </rcc>
  <rcc rId="23" ua="false" sId="1">
    <oc r="C28" t="n">
      <v>265.555</v>
    </oc>
    <nc r="C28" t="n">
      <v>304.45</v>
    </nc>
  </rcc>
  <rcc rId="24" ua="false" sId="1">
    <oc r="D28" t="n">
      <f>253.16+10.362</f>
    </oc>
    <nc r="D28" t="n">
      <v>263.522</v>
    </nc>
  </rcc>
  <rcc rId="25" ua="false" sId="1">
    <oc r="C29" t="n">
      <v>982.59</v>
    </oc>
    <nc r="C29" t="n">
      <v>1131.904</v>
    </nc>
  </rcc>
  <rcc rId="26" ua="false" sId="1">
    <oc r="D29" t="n">
      <f>731.547+0.4</f>
    </oc>
    <nc r="D29" t="n">
      <f>733.687+6.976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8" ua="false" sId="1">
    <oc r="C13" t="n">
      <v>97619.409</v>
    </oc>
    <nc r="C13" t="n">
      <v>100152.409</v>
    </nc>
  </rcc>
  <rcc rId="69" ua="false" sId="1">
    <oc r="D13" t="n">
      <v>65697.888</v>
    </oc>
    <nc r="D13" t="n">
      <f>67804.323+130.712</f>
    </nc>
  </rcc>
  <rcc rId="70" ua="false" sId="1">
    <oc r="C22" t="n">
      <f>28775.321+2887.452</f>
    </oc>
    <nc r="C22" t="n">
      <v>32711.773</v>
    </nc>
  </rcc>
  <rcc rId="71" ua="false" sId="1">
    <oc r="D22" t="n">
      <v>27636.786</v>
    </oc>
    <nc r="D22" t="n">
      <v>27862.846</v>
    </nc>
  </rcc>
  <rcc rId="72" ua="false" sId="1">
    <oc r="C41" t="n">
      <v>23914.044</v>
    </oc>
    <nc r="C41" t="n">
      <v>24226.586</v>
    </nc>
  </rcc>
  <rcc rId="73" ua="false" sId="1">
    <oc r="D41" t="n">
      <v>10975.697</v>
    </oc>
    <nc r="D41" t="n">
      <f>11150.553+112.226</f>
    </nc>
  </rcc>
  <rcc rId="74" ua="false" sId="1">
    <oc r="C48" t="n">
      <v>36453.293</v>
    </oc>
    <nc r="C48" t="n">
      <v>36593.293</v>
    </nc>
  </rcc>
  <rcc rId="75" ua="false" sId="1">
    <oc r="D48" t="n">
      <v>18394.232</v>
    </oc>
    <nc r="D48" t="n">
      <v>19137.106</v>
    </nc>
  </rcc>
  <rcc rId="76" ua="false" sId="1">
    <oc r="C55" t="n">
      <v>17038.725</v>
    </oc>
    <nc r="C55" t="n">
      <v>17206.725</v>
    </nc>
  </rcc>
  <rcc rId="77" ua="false" sId="1">
    <oc r="D55" t="n">
      <v>5104.341</v>
    </oc>
    <nc r="D55" t="n">
      <v>5305.726</v>
    </nc>
  </rcc>
  <rcc rId="78" ua="false" sId="1">
    <oc r="C60" t="n">
      <v>205750.325</v>
    </oc>
    <nc r="C60" t="n">
      <v>208882.002</v>
    </nc>
  </rcc>
  <rcc rId="79" ua="false" sId="1">
    <oc r="D60" t="n">
      <v>107035.291</v>
    </oc>
    <nc r="D60" t="n">
      <v>110419.949</v>
    </nc>
  </rcc>
  <rcc rId="80" ua="false" sId="1">
    <oc r="C63" t="n">
      <v>168078.266</v>
    </oc>
    <nc r="C63" t="n">
      <v>178347.476</v>
    </nc>
  </rcc>
  <rcc rId="81" ua="false" sId="1">
    <oc r="D63" t="n">
      <f>66364.719+45</f>
    </oc>
    <nc r="D63" t="n">
      <f>68995.501+458.838</f>
    </nc>
  </rcc>
  <rcc rId="82" ua="false" sId="1">
    <oc r="D66" t="n">
      <v>48275.165</v>
    </oc>
    <nc r="D66" t="n">
      <v>52519.852</v>
    </nc>
  </rcc>
  <rcc rId="83" ua="false" sId="1">
    <oc r="D68" t="n">
      <v>9245.166</v>
    </oc>
    <nc r="D68" t="n">
      <v>15068.326</v>
    </nc>
  </rcc>
  <rcc rId="84" ua="false" sId="1">
    <oc r="C87" t="n">
      <v>72293.323</v>
    </oc>
    <nc r="C87" t="n">
      <v>76011.14</v>
    </nc>
  </rcc>
  <rcc rId="85" ua="false" sId="1">
    <oc r="D87" t="n">
      <f>49244.051+20.806</f>
    </oc>
    <nc r="D87" t="n">
      <v>49344.3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6" ua="false" sId="2">
    <oc r="B5" t="n">
      <f>B6+B13</f>
    </oc>
    <nc r="B5" t="n">
      <f>B6+B13</f>
    </nc>
  </rcc>
  <rcc rId="87" ua="false" sId="2">
    <oc r="C5" t="n">
      <f>C6+C13</f>
    </oc>
    <nc r="C5" t="n">
      <f>C6+C13</f>
    </nc>
  </rcc>
  <rcc rId="88" ua="false" sId="2">
    <oc r="D5" t="n">
      <f>D6+D13</f>
    </oc>
    <nc r="D5" t="n">
      <f>D6+D13</f>
    </nc>
  </rcc>
  <rcc rId="89" ua="false" sId="2">
    <oc r="E5" t="e">
      <f>SUM(D5)/C5*100</f>
    </oc>
    <nc r="E5" t="e">
      <f>SUM(D5)/C5*100</f>
    </nc>
  </rcc>
  <rcc rId="90" ua="false" sId="2">
    <oc r="C6" t="n">
      <v>840430.886</v>
    </oc>
    <nc r="C6" t="n">
      <v>930604.006</v>
    </nc>
  </rcc>
  <rcc rId="91" ua="false" sId="2">
    <oc r="D6" t="n">
      <v>794652.753</v>
    </oc>
    <nc r="D6" t="n">
      <f>796378.878+2813.834</f>
    </nc>
  </rcc>
  <rcc rId="92" ua="false" sId="2">
    <oc r="E6" t="e">
      <f>SUM(D6)/C6*100</f>
    </oc>
    <nc r="E6" t="e">
      <f>SUM(D6)/C6*100</f>
    </nc>
  </rcc>
  <rcc rId="93" ua="false" sId="2">
    <oc r="C7" t="n">
      <v>549393.876</v>
    </oc>
    <nc r="C7" t="n">
      <v>603742.367</v>
    </nc>
  </rcc>
  <rcc rId="94" ua="false" sId="2">
    <oc r="D7" t="n">
      <v>527537.786</v>
    </oc>
    <nc r="D7" t="n">
      <v>527596.697</v>
    </nc>
  </rcc>
  <rcc rId="95" ua="false" sId="2">
    <oc r="E7" t="e">
      <f>SUM(D7)/C7*100</f>
    </oc>
    <nc r="E7" t="e">
      <f>SUM(D7)/C7*100</f>
    </nc>
  </rcc>
  <rcc rId="96" ua="false" sId="2">
    <oc r="C8" t="n">
      <v>121862.958</v>
    </oc>
    <nc r="C8" t="n">
      <v>133581.661</v>
    </nc>
  </rcc>
  <rcc rId="97" ua="false" sId="2">
    <oc r="D8" t="n">
      <v>117361.919</v>
    </oc>
    <nc r="D8" t="n">
      <v>117369.646</v>
    </nc>
  </rcc>
  <rcc rId="98" ua="false" sId="2">
    <oc r="E8" t="e">
      <f>SUM(D8)/C8*100</f>
    </oc>
    <nc r="E8" t="e">
      <f>SUM(D8)/C8*100</f>
    </nc>
  </rcc>
  <rcc rId="99" ua="false" sId="2">
    <oc r="C9" t="n">
      <v>184.013</v>
    </oc>
    <nc r="C9" t="n">
      <v>187.729</v>
    </nc>
  </rcc>
  <rcc rId="100" ua="false" sId="2">
    <oc r="D9" t="n">
      <v>178.991</v>
    </oc>
    <nc r="D9" t="n">
      <v>181.618</v>
    </nc>
  </rcc>
  <rcc rId="101" ua="false" sId="2">
    <oc r="E9" t="e">
      <f>SUM(D9)/C9*100</f>
    </oc>
    <nc r="E9" t="e">
      <f>SUM(D9)/C9*100</f>
    </nc>
  </rcc>
  <rcc rId="102" ua="false" sId="2">
    <oc r="C10" t="n">
      <v>42079.633</v>
    </oc>
    <nc r="C10" t="n">
      <v>48285.695</v>
    </nc>
  </rcc>
  <rcc rId="103" ua="false" sId="2">
    <oc r="D10" t="n">
      <v>38236.601</v>
    </oc>
    <nc r="D10" t="n">
      <f>38314.748+2551.933</f>
    </nc>
  </rcc>
  <rcc rId="104" ua="false" sId="2">
    <oc r="E10" t="e">
      <f>SUM(D10)/C10*100</f>
    </oc>
    <nc r="E10" t="e">
      <f>SUM(D10)/C10*100</f>
    </nc>
  </rcc>
  <rcc rId="105" ua="false" sId="2">
    <oc r="C11" t="n">
      <v>58523.638</v>
    </oc>
    <nc r="C11" t="n">
      <v>72642.803</v>
    </nc>
  </rcc>
  <rcc rId="106" ua="false" sId="2">
    <oc r="D11" t="n">
      <v>51742.984</v>
    </oc>
    <nc r="D11" t="n">
      <f>53025.655+97.813</f>
    </nc>
  </rcc>
  <rcc rId="107" ua="false" sId="2">
    <oc r="E11" t="e">
      <f>SUM(D11)/C11*100</f>
    </oc>
    <nc r="E11" t="e">
      <f>SUM(D11)/C11*100</f>
    </nc>
  </rcc>
  <rcc rId="108" ua="false" sId="2">
    <oc r="B12" t="n">
      <f>SUM(B6)-B7-B8-B9-B10-B11</f>
    </oc>
    <nc r="B12" t="n">
      <f>SUM(B6)-B7-B8-B9-B10-B11</f>
    </nc>
  </rcc>
  <rcc rId="109" ua="false" sId="2">
    <oc r="C12" t="n">
      <f>SUM(C6)-C7-C8-C9-C10-C11</f>
    </oc>
    <nc r="C12" t="n">
      <f>SUM(C6)-C7-C8-C9-C10-C11</f>
    </nc>
  </rcc>
  <rcc rId="110" ua="false" sId="2">
    <oc r="D12" t="n">
      <f>SUM(D6)-D7-D8-D9-D10-D11</f>
    </oc>
    <nc r="D12" t="n">
      <f>SUM(D6)-D7-D8-D9-D10-D11</f>
    </nc>
  </rcc>
  <rcc rId="111" ua="false" sId="2">
    <oc r="E12" t="e">
      <f>SUM(D12)/C12*100</f>
    </oc>
    <nc r="E12" t="e">
      <f>SUM(D12)/C12*100</f>
    </nc>
  </rcc>
  <rcc rId="112" ua="false" sId="2">
    <oc r="C13" t="n">
      <v>97619.409</v>
    </oc>
    <nc r="C13" t="n">
      <v>100152.409</v>
    </nc>
  </rcc>
  <rcc rId="113" ua="false" sId="2">
    <oc r="D13" t="n">
      <v>65697.888</v>
    </oc>
    <nc r="D13" t="n">
      <f>67804.323+130.712</f>
    </nc>
  </rcc>
  <rcc rId="114" ua="false" sId="2">
    <oc r="E13" t="e">
      <f>SUM(D13)/C13*100</f>
    </oc>
    <nc r="E13" t="e">
      <f>SUM(D13)/C13*100</f>
    </nc>
  </rcc>
  <rcc rId="115" ua="false" sId="2">
    <oc r="B14" t="n">
      <f>B15+B22</f>
    </oc>
    <nc r="B14" t="n">
      <f>B15+B22</f>
    </nc>
  </rcc>
  <rcc rId="116" ua="false" sId="2">
    <oc r="C14" t="n">
      <f>C15+C22</f>
    </oc>
    <nc r="C14" t="n">
      <f>C15+C22</f>
    </nc>
  </rcc>
  <rcc rId="117" ua="false" sId="2">
    <oc r="D14" t="n">
      <f>D15+D22</f>
    </oc>
    <nc r="D14" t="n">
      <f>D15+D22</f>
    </nc>
  </rcc>
  <rcc rId="118" ua="false" sId="2">
    <oc r="E14" t="e">
      <f>SUM(D14)/C14*100</f>
    </oc>
    <nc r="E14" t="e">
      <f>SUM(D14)/C14*100</f>
    </nc>
  </rcc>
  <rcc rId="119" ua="false" sId="2">
    <oc r="B15" t="n">
      <f>478106.964+29125.5+4319.24</f>
    </oc>
    <nc r="B15" t="n">
      <f>481732.436+29819.268</f>
    </nc>
  </rcc>
  <rcc rId="120" ua="false" sId="2">
    <oc r="C15" t="n">
      <f>396003.427+24271.25+4319.24</f>
    </oc>
    <nc r="C15" t="n">
      <f>441204.635+27392.143</f>
    </nc>
  </rcc>
  <rcc rId="121" ua="false" sId="2">
    <oc r="D15" t="n">
      <f>387826.913+24271.25</f>
    </oc>
    <nc r="D15" t="n">
      <f>388077.756+393.696+24271.25</f>
    </nc>
  </rcc>
  <rcc rId="122" ua="false" sId="2">
    <oc r="E15" t="e">
      <f>SUM(D15)/C15*100</f>
    </oc>
    <nc r="E15" t="e">
      <f>SUM(D15)/C15*100</f>
    </nc>
  </rcc>
  <rcc rId="123" ua="false" sId="2">
    <oc r="B21" t="n">
      <f>SUM(B15)-B16-B17-B18-B19-B20</f>
    </oc>
    <nc r="B21" t="n">
      <f>SUM(B15)-B16-B17-B18-B19-B20</f>
    </nc>
  </rcc>
  <rcc rId="124" ua="false" sId="2">
    <oc r="C21" t="n">
      <f>SUM(C15)-C16-C17-C18-C19-C20</f>
    </oc>
    <nc r="C21" t="n">
      <f>SUM(C15)-C16-C17-C18-C19-C20</f>
    </nc>
  </rcc>
  <rcc rId="125" ua="false" sId="2">
    <oc r="D21" t="n">
      <f>SUM(D15)-D16-D17-D18-D19-D20</f>
    </oc>
    <nc r="D21" t="n">
      <f>SUM(D15)-D16-D17-D18-D19-D20</f>
    </nc>
  </rcc>
  <rcc rId="126" ua="false" sId="2">
    <oc r="E21" t="e">
      <f>SUM(D21)/C21*100</f>
    </oc>
    <nc r="E21" t="e">
      <f>SUM(D21)/C21*100</f>
    </nc>
  </rcc>
  <rcc rId="127" ua="false" sId="2">
    <oc r="B22" t="n">
      <f>29824.321+2887.452</f>
    </oc>
    <nc r="B22" t="n">
      <f>29824.321+2887.452</f>
    </nc>
  </rcc>
  <rcc rId="128" ua="false" sId="2">
    <oc r="C22" t="n">
      <f>28775.321+2887.452</f>
    </oc>
    <nc r="C22" t="n">
      <v>32711.773</v>
    </nc>
  </rcc>
  <rcc rId="129" ua="false" sId="2">
    <oc r="D22" t="n">
      <v>27636.786</v>
    </oc>
    <nc r="D22" t="n">
      <v>27862.846</v>
    </nc>
  </rcc>
  <rcc rId="130" ua="false" sId="2">
    <oc r="E22" t="e">
      <f>SUM(D22)/C22*100</f>
    </oc>
    <nc r="E22" t="e">
      <f>SUM(D22)/C22*100</f>
    </nc>
  </rcc>
  <rcc rId="131" ua="false" sId="2">
    <oc r="B23" t="n">
      <f>B24+B34</f>
    </oc>
    <nc r="B23" t="n">
      <f>B24+B34</f>
    </nc>
  </rcc>
  <rcc rId="132" ua="false" sId="2">
    <oc r="C23" t="n">
      <f>C24+C34</f>
    </oc>
    <nc r="C23" t="n">
      <f>C24+C34</f>
    </nc>
  </rcc>
  <rcc rId="133" ua="false" sId="2">
    <oc r="D23" t="n">
      <f>D24+D34</f>
    </oc>
    <nc r="D23" t="n">
      <f>D24+D34</f>
    </nc>
  </rcc>
  <rcc rId="134" ua="false" sId="2">
    <oc r="E23" t="e">
      <f>SUM(D23)/C23*100</f>
    </oc>
    <nc r="E23" t="e">
      <f>SUM(D23)/C23*100</f>
    </nc>
  </rcc>
  <rcc rId="135" ua="false" sId="2">
    <oc r="C24" t="n">
      <v>921104.445</v>
    </oc>
    <nc r="C24" t="n">
      <v>990969.052</v>
    </nc>
  </rcc>
  <rcc rId="136" ua="false" sId="2">
    <oc r="D24" t="n">
      <v>896805.769</v>
    </oc>
    <nc r="D24" t="n">
      <f>913122.979+14.554</f>
    </nc>
  </rcc>
  <rcc rId="137" ua="false" sId="2">
    <oc r="E24" t="e">
      <f>SUM(D24)/C24*100</f>
    </oc>
    <nc r="E24" t="e">
      <f>SUM(D24)/C24*100</f>
    </nc>
  </rcc>
  <rcc rId="138" ua="false" sId="2">
    <oc r="C25" t="n">
      <v>18910.152</v>
    </oc>
    <nc r="C25" t="n">
      <v>20728.011</v>
    </nc>
  </rcc>
  <rcc rId="139" ua="false" sId="2">
    <oc r="D25" t="n">
      <f>17914.384+30.929</f>
    </oc>
    <nc r="D25" t="n">
      <f>17952.043+6.211</f>
    </nc>
  </rcc>
  <rcc rId="140" ua="false" sId="2">
    <oc r="E25" t="e">
      <f>SUM(D25)/C25*100</f>
    </oc>
    <nc r="E25" t="e">
      <f>SUM(D25)/C25*100</f>
    </nc>
  </rcc>
  <rcc rId="141" ua="false" sId="2">
    <oc r="C26" t="n">
      <v>4162.416</v>
    </oc>
    <nc r="C26" t="n">
      <v>4538.403</v>
    </nc>
  </rcc>
  <rcc rId="142" ua="false" sId="2">
    <oc r="D26" t="n">
      <f>3938.751+6.995</f>
    </oc>
    <nc r="D26" t="n">
      <f>3947.158+1.367</f>
    </nc>
  </rcc>
  <rcc rId="143" ua="false" sId="2">
    <oc r="E26" t="e">
      <f>SUM(D26)/C26*100</f>
    </oc>
    <nc r="E26" t="e">
      <f>SUM(D26)/C26*100</f>
    </nc>
  </rcc>
  <rcc rId="144" ua="false" sId="2">
    <oc r="C27" t="n">
      <v>93.275</v>
    </oc>
    <nc r="C27" t="n">
      <v>97.725</v>
    </nc>
  </rcc>
  <rcc rId="145" ua="false" sId="2">
    <oc r="E27" t="e">
      <f>SUM(D27)/C27*100</f>
    </oc>
    <nc r="E27" t="e">
      <f>SUM(D27)/C27*100</f>
    </nc>
  </rcc>
  <rcc rId="146" ua="false" sId="2">
    <oc r="C28" t="n">
      <v>265.555</v>
    </oc>
    <nc r="C28" t="n">
      <v>304.45</v>
    </nc>
  </rcc>
  <rcc rId="147" ua="false" sId="2">
    <oc r="D28" t="n">
      <f>253.16+10.362</f>
    </oc>
    <nc r="D28" t="n">
      <v>263.522</v>
    </nc>
  </rcc>
  <rcc rId="148" ua="false" sId="2">
    <oc r="E28" t="e">
      <f>SUM(D28)/C28*100</f>
    </oc>
    <nc r="E28" t="e">
      <f>SUM(D28)/C28*100</f>
    </nc>
  </rcc>
  <rcc rId="149" ua="false" sId="2">
    <oc r="C29" t="n">
      <v>982.59</v>
    </oc>
    <nc r="C29" t="n">
      <v>1131.904</v>
    </nc>
  </rcc>
  <rcc rId="150" ua="false" sId="2">
    <oc r="D29" t="n">
      <f>731.547+0.4</f>
    </oc>
    <nc r="D29" t="n">
      <f>733.687+6.976</f>
    </nc>
  </rcc>
  <rcc rId="151" ua="false" sId="2">
    <oc r="E29" t="e">
      <f>SUM(D29)/C29*100</f>
    </oc>
    <nc r="E29" t="e">
      <f>SUM(D29)/C29*100</f>
    </nc>
  </rcc>
  <rcc rId="152" ua="false" sId="2">
    <oc r="B30" t="n">
      <f>SUM(B24)-B25-B26-B27-B28-B29</f>
    </oc>
    <nc r="B30" t="n">
      <f>SUM(B24)-B25-B26-B27-B28-B29</f>
    </nc>
  </rcc>
  <rcc rId="153" ua="false" sId="2">
    <oc r="C30" t="n">
      <f>SUM(C24)-C25-C26-C27-C28-C29</f>
    </oc>
    <nc r="C30" t="n">
      <f>SUM(C24)-C25-C26-C27-C28-C29</f>
    </nc>
  </rcc>
  <rcc rId="154" ua="false" sId="2">
    <oc r="D30" t="n">
      <f>SUM(D24)-D25-D26-D27-D28-D29</f>
    </oc>
    <nc r="D30" t="n">
      <f>SUM(D24)-D25-D26-D27-D28-D29</f>
    </nc>
  </rcc>
  <rcc rId="155" ua="false" sId="2">
    <oc r="E30" t="e">
      <f>SUM(D30)/C30*100</f>
    </oc>
    <nc r="E30" t="e">
      <f>SUM(D30)/C30*100</f>
    </nc>
  </rcc>
  <rcc rId="156" ua="false" sId="2">
    <oc r="B31" t="n">
      <f>SUM(B32:B33)</f>
    </oc>
    <nc r="B31" t="n">
      <f>SUM(B32:B33)</f>
    </nc>
  </rcc>
  <rcc rId="157" ua="false" sId="2">
    <oc r="C31" t="n">
      <f>SUM(C32:C33)</f>
    </oc>
    <nc r="C31" t="n">
      <f>SUM(C32:C33)</f>
    </nc>
  </rcc>
  <rcc rId="158" ua="false" sId="2">
    <oc r="D31" t="n">
      <f>SUM(D32:D33)</f>
    </oc>
    <nc r="D31" t="n">
      <f>SUM(D32:D33)</f>
    </nc>
  </rcc>
  <rcc rId="159" ua="false" sId="2">
    <oc r="E31" t="e">
      <f>SUM(D31)/C31*100</f>
    </oc>
    <nc r="E31" t="e">
      <f>SUM(D31)/C31*100</f>
    </nc>
  </rcc>
  <rcc rId="160" ua="false" sId="2">
    <oc r="C32" t="n">
      <v>428028.7658</v>
    </oc>
    <nc r="C32" t="n">
      <v>472045.066</v>
    </nc>
  </rcc>
  <rcc rId="161" ua="false" sId="2">
    <oc r="E32" t="e">
      <f>SUM(D32)/C32*100</f>
    </oc>
    <nc r="E32" t="e">
      <f>SUM(D32)/C32*100</f>
    </nc>
  </rcc>
  <rcc rId="162" ua="false" sId="2">
    <oc r="C33" t="n">
      <v>402508.147</v>
    </oc>
    <nc r="C33" t="n">
      <v>420215.6</v>
    </nc>
  </rcc>
  <rcc rId="163" ua="false" sId="2">
    <oc r="D33" t="n">
      <v>393197.328</v>
    </oc>
    <nc r="D33" t="n">
      <v>409481.22</v>
    </nc>
  </rcc>
  <rcc rId="164" ua="false" sId="2">
    <oc r="E33" t="e">
      <f>SUM(D33)/C33*100</f>
    </oc>
    <nc r="E33" t="e">
      <f>SUM(D33)/C33*100</f>
    </nc>
  </rcc>
  <rcc rId="165" ua="false" sId="2">
    <oc r="D34" t="n">
      <v>2669.558</v>
    </oc>
    <nc r="D34" t="n">
      <v>3580.336</v>
    </nc>
  </rcc>
  <rcc rId="166" ua="false" sId="2">
    <oc r="E34" t="e">
      <f>SUM(D34)/C34*100</f>
    </oc>
    <nc r="E34" t="e">
      <f>SUM(D34)/C34*100</f>
    </nc>
  </rcc>
  <rcc rId="167" ua="false" sId="2">
    <oc r="B35" t="n">
      <f>B36+B41</f>
    </oc>
    <nc r="B35" t="n">
      <f>B36+B41</f>
    </nc>
  </rcc>
  <rcc rId="168" ua="false" sId="2">
    <oc r="C35" t="n">
      <f>C36+C41</f>
    </oc>
    <nc r="C35" t="n">
      <f>C36+C41</f>
    </nc>
  </rcc>
  <rcc rId="169" ua="false" sId="2">
    <oc r="D35" t="n">
      <f>D36+D41</f>
    </oc>
    <nc r="D35" t="n">
      <f>D36+D41</f>
    </nc>
  </rcc>
  <rcc rId="170" ua="false" sId="2">
    <oc r="E35" t="e">
      <f>SUM(D35)/C35*100</f>
    </oc>
    <nc r="E35" t="e">
      <f>SUM(D35)/C35*100</f>
    </nc>
  </rcc>
  <rcc rId="171" ua="false" sId="2">
    <oc r="C36" t="n">
      <v>104063.276</v>
    </oc>
    <nc r="C36" t="n">
      <v>116379.21</v>
    </nc>
  </rcc>
  <rcc rId="172" ua="false" sId="2">
    <oc r="D36" t="n">
      <v>96921.569</v>
    </oc>
    <nc r="D36" t="n">
      <f>97017.919+94.438</f>
    </nc>
  </rcc>
  <rcc rId="173" ua="false" sId="2">
    <oc r="E36" t="e">
      <f>SUM(D36)/C36*100</f>
    </oc>
    <nc r="E36" t="e">
      <f>SUM(D36)/C36*100</f>
    </nc>
  </rcc>
  <rcc rId="174" ua="false" sId="2">
    <oc r="C37" t="n">
      <v>51599.018</v>
    </oc>
    <nc r="C37" t="n">
      <v>56575.535</v>
    </nc>
  </rcc>
  <rcc rId="175" ua="false" sId="2">
    <oc r="E37" t="e">
      <f>SUM(D37)/C37*100</f>
    </oc>
    <nc r="E37" t="e">
      <f>SUM(D37)/C37*100</f>
    </nc>
  </rcc>
  <rcc rId="176" ua="false" sId="2">
    <oc r="C38" t="n">
      <v>11538.847</v>
    </oc>
    <nc r="C38" t="n">
      <v>12634.082</v>
    </nc>
  </rcc>
  <rcc rId="177" ua="false" sId="2">
    <oc r="E38" t="e">
      <f>SUM(D38)/C38*100</f>
    </oc>
    <nc r="E38" t="e">
      <f>SUM(D38)/C38*100</f>
    </nc>
  </rcc>
  <rcc rId="178" ua="false" sId="2">
    <oc r="C39" t="n">
      <v>4654.236</v>
    </oc>
    <nc r="C39" t="n">
      <v>5453.055</v>
    </nc>
  </rcc>
  <rcc rId="179" ua="false" sId="2">
    <oc r="D39" t="n">
      <v>3654.642</v>
    </oc>
    <nc r="D39" t="n">
      <f>3717.632+25.518</f>
    </nc>
  </rcc>
  <rcc rId="180" ua="false" sId="2">
    <oc r="E39" t="e">
      <f>SUM(D39)/C39*100</f>
    </oc>
    <nc r="E39" t="e">
      <f>SUM(D39)/C39*100</f>
    </nc>
  </rcc>
  <rcc rId="181" ua="false" sId="2">
    <oc r="B40" t="n">
      <f>SUM(B36)-B37-B38-B39</f>
    </oc>
    <nc r="B40" t="n">
      <f>SUM(B36)-B37-B38-B39</f>
    </nc>
  </rcc>
  <rcc rId="182" ua="false" sId="2">
    <oc r="C40" t="n">
      <f>SUM(C36)-C37-C38-C39</f>
    </oc>
    <nc r="C40" t="n">
      <f>SUM(C36)-C37-C38-C39</f>
    </nc>
  </rcc>
  <rcc rId="183" ua="false" sId="2">
    <oc r="D40" t="n">
      <f>SUM(D36)-D37-D38-D39</f>
    </oc>
    <nc r="D40" t="n">
      <f>SUM(D36)-D37-D38-D39</f>
    </nc>
  </rcc>
  <rcc rId="184" ua="false" sId="2">
    <oc r="E40" t="e">
      <f>SUM(D40)/C40*100</f>
    </oc>
    <nc r="E40" t="e">
      <f>SUM(D40)/C40*100</f>
    </nc>
  </rcc>
  <rcc rId="185" ua="false" sId="2">
    <oc r="C41" t="n">
      <v>23914.044</v>
    </oc>
    <nc r="C41" t="n">
      <v>24226.586</v>
    </nc>
  </rcc>
  <rcc rId="186" ua="false" sId="2">
    <oc r="D41" t="n">
      <v>10975.697</v>
    </oc>
    <nc r="D41" t="n">
      <f>11150.553+112.226</f>
    </nc>
  </rcc>
  <rcc rId="187" ua="false" sId="2">
    <oc r="E41" t="e">
      <f>SUM(D41)/C41*100</f>
    </oc>
    <nc r="E41" t="e">
      <f>SUM(D41)/C41*100</f>
    </nc>
  </rcc>
  <rcc rId="188" ua="false" sId="2">
    <oc r="B42" t="n">
      <f>B43+B48</f>
    </oc>
    <nc r="B42" t="n">
      <f>B43+B48</f>
    </nc>
  </rcc>
  <rcc rId="189" ua="false" sId="2">
    <oc r="C42" t="n">
      <f>C43+C48</f>
    </oc>
    <nc r="C42" t="n">
      <f>C43+C48</f>
    </nc>
  </rcc>
  <rcc rId="190" ua="false" sId="2">
    <oc r="D42" t="n">
      <f>D43+D48</f>
    </oc>
    <nc r="D42" t="n">
      <f>D43+D48</f>
    </nc>
  </rcc>
  <rcc rId="191" ua="false" sId="2">
    <oc r="E42" t="e">
      <f>SUM(D42)/C42*100</f>
    </oc>
    <nc r="E42" t="e">
      <f>SUM(D42)/C42*100</f>
    </nc>
  </rcc>
  <rcc rId="192" ua="false" sId="2">
    <oc r="C43" t="n">
      <v>65790.289</v>
    </oc>
    <nc r="C43" t="n">
      <v>71427.39</v>
    </nc>
  </rcc>
  <rcc rId="193" ua="false" sId="2">
    <oc r="D43" t="n">
      <f>62239.607+0.85</f>
    </oc>
    <nc r="D43" t="n">
      <f>62505.77+71.88</f>
    </nc>
  </rcc>
  <rcc rId="194" ua="false" sId="2">
    <oc r="E43" t="e">
      <f>SUM(D43)/C43*100</f>
    </oc>
    <nc r="E43" t="e">
      <f>SUM(D43)/C43*100</f>
    </nc>
  </rcc>
  <rcc rId="195" ua="false" sId="2">
    <oc r="C44" t="n">
      <v>31432.175</v>
    </oc>
    <nc r="C44" t="n">
      <v>34682.372</v>
    </nc>
  </rcc>
  <rcc rId="196" ua="false" sId="2">
    <oc r="E44" t="e">
      <f>SUM(D44)/C44*100</f>
    </oc>
    <nc r="E44" t="e">
      <f>SUM(D44)/C44*100</f>
    </nc>
  </rcc>
  <rcc rId="197" ua="false" sId="2">
    <oc r="C45" t="n">
      <v>6920.119</v>
    </oc>
    <nc r="C45" t="n">
      <v>7635.127</v>
    </nc>
  </rcc>
  <rcc rId="198" ua="false" sId="2">
    <oc r="D45" t="n">
      <v>6684.018</v>
    </oc>
    <nc r="D45" t="n">
      <v>6684.469</v>
    </nc>
  </rcc>
  <rcc rId="199" ua="false" sId="2">
    <oc r="E45" t="e">
      <f>SUM(D45)/C45*100</f>
    </oc>
    <nc r="E45" t="e">
      <f>SUM(D45)/C45*100</f>
    </nc>
  </rcc>
  <rcc rId="200" ua="false" sId="2">
    <oc r="C46" t="n">
      <v>4190.545</v>
    </oc>
    <nc r="C46" t="n">
      <v>4788.824</v>
    </nc>
  </rcc>
  <rcc rId="201" ua="false" sId="2">
    <oc r="D46" t="n">
      <v>3256.869</v>
    </oc>
    <nc r="D46" t="n">
      <f>3304.987+35.284</f>
    </nc>
  </rcc>
  <rcc rId="202" ua="false" sId="2">
    <oc r="E46" t="e">
      <f>SUM(D46)/C46*100</f>
    </oc>
    <nc r="E46" t="e">
      <f>SUM(D46)/C46*100</f>
    </nc>
  </rcc>
  <rcc rId="203" ua="false" sId="2">
    <oc r="B47" t="n">
      <f>SUM(B43)-B44-B45-B46</f>
    </oc>
    <nc r="B47" t="n">
      <f>SUM(B43)-B44-B45-B46</f>
    </nc>
  </rcc>
  <rcc rId="204" ua="false" sId="2">
    <oc r="C47" t="n">
      <f>SUM(C43)-C44-C45-C46</f>
    </oc>
    <nc r="C47" t="n">
      <f>SUM(C43)-C44-C45-C46</f>
    </nc>
  </rcc>
  <rcc rId="205" ua="false" sId="2">
    <oc r="D47" t="n">
      <f>SUM(D43)-D44-D45-D46</f>
    </oc>
    <nc r="D47" t="n">
      <f>SUM(D43)-D44-D45-D46</f>
    </nc>
  </rcc>
  <rcc rId="206" ua="false" sId="2">
    <oc r="E47" t="e">
      <f>SUM(D47)/C47*100</f>
    </oc>
    <nc r="E47" t="e">
      <f>SUM(D47)/C47*100</f>
    </nc>
  </rcc>
  <rcc rId="207" ua="false" sId="2">
    <oc r="C48" t="n">
      <v>36453.293</v>
    </oc>
    <nc r="C48" t="n">
      <v>36593.293</v>
    </nc>
  </rcc>
  <rcc rId="208" ua="false" sId="2">
    <oc r="D48" t="n">
      <v>18394.232</v>
    </oc>
    <nc r="D48" t="n">
      <v>19137.106</v>
    </nc>
  </rcc>
  <rcc rId="209" ua="false" sId="2">
    <oc r="E48" t="e">
      <f>SUM(D48)/C48*100</f>
    </oc>
    <nc r="E48" t="e">
      <f>SUM(D48)/C48*100</f>
    </nc>
  </rcc>
  <rcc rId="210" ua="false" sId="2">
    <oc r="B49" t="n">
      <f>B50+B55</f>
    </oc>
    <nc r="B49" t="n">
      <f>B50+B55</f>
    </nc>
  </rcc>
  <rcc rId="211" ua="false" sId="2">
    <oc r="C49" t="n">
      <f>C50+C55</f>
    </oc>
    <nc r="C49" t="n">
      <f>C50+C55</f>
    </nc>
  </rcc>
  <rcc rId="212" ua="false" sId="2">
    <oc r="D49" t="n">
      <f>D50+D55</f>
    </oc>
    <nc r="D49" t="n">
      <f>D50+D55</f>
    </nc>
  </rcc>
  <rcc rId="213" ua="false" sId="2">
    <oc r="E49" t="e">
      <f>SUM(D49)/C49*100</f>
    </oc>
    <nc r="E49" t="e">
      <f>SUM(D49)/C49*100</f>
    </nc>
  </rcc>
  <rcc rId="214" ua="false" sId="2">
    <oc r="B50" t="n">
      <f>146383.581+90.5</f>
    </oc>
    <nc r="B50" t="n">
      <f>146383.581+90.5</f>
    </nc>
  </rcc>
  <rcc rId="215" ua="false" sId="2">
    <oc r="C50" t="n">
      <v>118686.503</v>
    </oc>
    <nc r="C50" t="n">
      <v>132284.567</v>
    </nc>
  </rcc>
  <rcc rId="216" ua="false" sId="2">
    <oc r="D50" t="n">
      <v>110477.433</v>
    </oc>
    <nc r="D50" t="n">
      <v>111185.624</v>
    </nc>
  </rcc>
  <rcc rId="217" ua="false" sId="2">
    <oc r="E50" t="e">
      <f>SUM(D50)/C50*100</f>
    </oc>
    <nc r="E50" t="e">
      <f>SUM(D50)/C50*100</f>
    </nc>
  </rcc>
  <rcc rId="218" ua="false" sId="2">
    <oc r="B51" t="n">
      <f>96802.106+74.2</f>
    </oc>
    <nc r="B51" t="n">
      <f>96802.106+74.2</f>
    </nc>
  </rcc>
  <rcc rId="219" ua="false" sId="2">
    <oc r="C51" t="n">
      <v>77636.881</v>
    </oc>
    <nc r="C51" t="n">
      <v>86969.969</v>
    </nc>
  </rcc>
  <rcc rId="220" ua="false" sId="2">
    <oc r="D51" t="n">
      <v>76071.56</v>
    </oc>
    <nc r="D51" t="n">
      <v>76211.655</v>
    </nc>
  </rcc>
  <rcc rId="221" ua="false" sId="2">
    <oc r="E51" t="e">
      <f>SUM(D51)/C51*100</f>
    </oc>
    <nc r="E51" t="e">
      <f>SUM(D51)/C51*100</f>
    </nc>
  </rcc>
  <rcc rId="222" ua="false" sId="2">
    <oc r="C52" t="n">
      <v>17113.285</v>
    </oc>
    <nc r="C52" t="n">
      <v>19148.855</v>
    </nc>
  </rcc>
  <rcc rId="223" ua="false" sId="2">
    <oc r="D52" t="n">
      <v>16590.466</v>
    </oc>
    <nc r="D52" t="n">
      <v>16621.242</v>
    </nc>
  </rcc>
  <rcc rId="224" ua="false" sId="2">
    <oc r="E52" t="e">
      <f>SUM(D52)/C52*100</f>
    </oc>
    <nc r="E52" t="e">
      <f>SUM(D52)/C52*100</f>
    </nc>
  </rcc>
  <rcc rId="225" ua="false" sId="2">
    <oc r="B53" t="n">
      <f>5245.45-5.681</f>
    </oc>
    <nc r="B53" t="n">
      <f>5245.45-5.681</f>
    </nc>
  </rcc>
  <rcc rId="226" ua="false" sId="2">
    <oc r="C53" t="n">
      <v>3730.444</v>
    </oc>
    <nc r="C53" t="n">
      <v>4445.475</v>
    </nc>
  </rcc>
  <rcc rId="227" ua="false" sId="2">
    <oc r="D53" t="n">
      <v>3006.228</v>
    </oc>
    <nc r="D53" t="n">
      <v>3086.141</v>
    </nc>
  </rcc>
  <rcc rId="228" ua="false" sId="2">
    <oc r="E53" t="e">
      <f>SUM(D53)/C53*100</f>
    </oc>
    <nc r="E53" t="e">
      <f>SUM(D53)/C53*100</f>
    </nc>
  </rcc>
  <rcc rId="229" ua="false" sId="2">
    <oc r="B54" t="n">
      <f>SUM(B50)-B51-B52-B53+5.681</f>
    </oc>
    <nc r="B54" t="n">
      <f>SUM(B50)-B51-B52-B53+5.681</f>
    </nc>
  </rcc>
  <rcc rId="230" ua="false" sId="2">
    <oc r="C54" t="n">
      <f>SUM(C50)-C51-C52-C53</f>
    </oc>
    <nc r="C54" t="n">
      <f>SUM(C50)-C51-C52-C53</f>
    </nc>
  </rcc>
  <rcc rId="231" ua="false" sId="2">
    <oc r="D54" t="n">
      <f>SUM(D50)-D51-D52-D53</f>
    </oc>
    <nc r="D54" t="n">
      <f>SUM(D50)-D51-D52-D53</f>
    </nc>
  </rcc>
  <rcc rId="232" ua="false" sId="2">
    <oc r="E54" t="e">
      <f>SUM(D54)/C54*100</f>
    </oc>
    <nc r="E54" t="e">
      <f>SUM(D54)/C54*100</f>
    </nc>
  </rcc>
  <rcc rId="233" ua="false" sId="2">
    <oc r="C55" t="n">
      <v>17038.725</v>
    </oc>
    <nc r="C55" t="n">
      <v>17206.725</v>
    </nc>
  </rcc>
  <rcc rId="234" ua="false" sId="2">
    <oc r="D55" t="n">
      <v>5104.341</v>
    </oc>
    <nc r="D55" t="n">
      <v>5305.726</v>
    </nc>
  </rcc>
  <rcc rId="235" ua="false" sId="2">
    <oc r="E55" t="e">
      <f>SUM(D55)/C55*100</f>
    </oc>
    <nc r="E55" t="e">
      <f>SUM(D55)/C55*100</f>
    </nc>
  </rcc>
  <rcc rId="236" ua="false" sId="2">
    <oc r="B56" t="n">
      <f>B57+B60</f>
    </oc>
    <nc r="B56" t="n">
      <f>B57+B60</f>
    </nc>
  </rcc>
  <rcc rId="237" ua="false" sId="2">
    <oc r="C56" t="n">
      <f>C57+C60</f>
    </oc>
    <nc r="C56" t="n">
      <f>C57+C60</f>
    </nc>
  </rcc>
  <rcc rId="238" ua="false" sId="2">
    <oc r="D56" t="n">
      <f>D57+D60</f>
    </oc>
    <nc r="D56" t="n">
      <f>D57+D60</f>
    </nc>
  </rcc>
  <rcc rId="239" ua="false" sId="2">
    <oc r="E56" t="e">
      <f>SUM(D56)/C56*100</f>
    </oc>
    <nc r="E56" t="e">
      <f>SUM(D56)/C56*100</f>
    </nc>
  </rcc>
  <rcc rId="240" ua="false" sId="2">
    <oc r="C57" t="n">
      <v>324646.85</v>
    </oc>
    <nc r="C57" t="n">
      <v>336444.496</v>
    </nc>
  </rcc>
  <rcc rId="241" ua="false" sId="2">
    <oc r="D57" t="n">
      <v>168102.085</v>
    </oc>
    <nc r="D57" t="n">
      <f>170622.548+125.316</f>
    </nc>
  </rcc>
  <rcc rId="242" ua="false" sId="2">
    <oc r="E57" t="e">
      <f>SUM(D57)/C57*100</f>
    </oc>
    <nc r="E57" t="e">
      <f>SUM(D57)/C57*100</f>
    </nc>
  </rcc>
  <rcc rId="243" ua="false" sId="2">
    <oc r="B58" t="n">
      <v>25570.02505</v>
    </oc>
    <nc r="B58" t="n">
      <v>26959.025</v>
    </nc>
  </rcc>
  <rcc rId="244" ua="false" sId="2">
    <oc r="C58" t="n">
      <v>25179.877</v>
    </oc>
    <nc r="C58" t="n">
      <v>26750.177</v>
    </nc>
  </rcc>
  <rcc rId="245" ua="false" sId="2">
    <oc r="D58" t="n">
      <v>21206.698</v>
    </oc>
    <nc r="D58" t="n">
      <v>21851.309</v>
    </nc>
  </rcc>
  <rcc rId="246" ua="false" sId="2">
    <oc r="E58" t="e">
      <f>SUM(D58)/C58*100</f>
    </oc>
    <nc r="E58" t="e">
      <f>SUM(D58)/C58*100</f>
    </nc>
  </rcc>
  <rcc rId="247" ua="false" sId="2">
    <oc r="B59" t="n">
      <f>SUM(B57)-B58</f>
    </oc>
    <nc r="B59" t="n">
      <f>SUM(B57)-B58</f>
    </nc>
  </rcc>
  <rcc rId="248" ua="false" sId="2">
    <oc r="C59" t="n">
      <f>SUM(C57)-C58</f>
    </oc>
    <nc r="C59" t="n">
      <f>SUM(C57)-C58</f>
    </nc>
  </rcc>
  <rcc rId="249" ua="false" sId="2">
    <oc r="D59" t="n">
      <f>SUM(D57)-D58</f>
    </oc>
    <nc r="D59" t="n">
      <f>SUM(D57)-D58</f>
    </nc>
  </rcc>
  <rcc rId="250" ua="false" sId="2">
    <oc r="E59" t="e">
      <f>SUM(D59)/C59*100</f>
    </oc>
    <nc r="E59" t="e">
      <f>SUM(D59)/C59*100</f>
    </nc>
  </rcc>
  <rcc rId="251" ua="false" sId="2">
    <oc r="C60" t="n">
      <v>205750.325</v>
    </oc>
    <nc r="C60" t="n">
      <v>208882.002</v>
    </nc>
  </rcc>
  <rcc rId="252" ua="false" sId="2">
    <oc r="D60" t="n">
      <v>107035.291</v>
    </oc>
    <nc r="D60" t="n">
      <v>110419.949</v>
    </nc>
  </rcc>
  <rcc rId="253" ua="false" sId="2">
    <oc r="E60" t="e">
      <f>SUM(D60)/C60*100</f>
    </oc>
    <nc r="E60" t="e">
      <f>SUM(D60)/C60*100</f>
    </nc>
  </rcc>
  <rcc rId="254" ua="false" sId="2">
    <oc r="B61" t="n">
      <f>SUM(B63)</f>
    </oc>
    <nc r="B61" t="n">
      <f>SUM(B63)</f>
    </nc>
  </rcc>
  <rcc rId="255" ua="false" sId="2">
    <oc r="C61" t="n">
      <f>SUM(C63)</f>
    </oc>
    <nc r="C61" t="n">
      <f>SUM(C63)</f>
    </nc>
  </rcc>
  <rcc rId="256" ua="false" sId="2">
    <oc r="D61" t="n">
      <f>SUM(D63)</f>
    </oc>
    <nc r="D61" t="n">
      <f>SUM(D63)</f>
    </nc>
  </rcc>
  <rcc rId="257" ua="false" sId="2">
    <oc r="E61" t="e">
      <f>SUM(D61)/C61*100</f>
    </oc>
    <nc r="E61" t="e">
      <f>SUM(D61)/C61*100</f>
    </nc>
  </rcc>
  <rcc rId="258" ua="false" sId="2">
    <oc r="C63" t="n">
      <v>168078.266</v>
    </oc>
    <nc r="C63" t="n">
      <v>178347.476</v>
    </nc>
  </rcc>
  <rcc rId="259" ua="false" sId="2">
    <oc r="D63" t="n">
      <f>66364.719+45</f>
    </oc>
    <nc r="D63" t="n">
      <f>68995.501+458.838</f>
    </nc>
  </rcc>
  <rcc rId="260" ua="false" sId="2">
    <oc r="E63" t="e">
      <f>SUM(D63)/C63*100</f>
    </oc>
    <nc r="E63" t="e">
      <f>SUM(D63)/C63*100</f>
    </nc>
  </rcc>
  <rcc rId="261" ua="false" sId="2">
    <oc r="B64" t="n">
      <f>SUM(B65:B66)</f>
    </oc>
    <nc r="B64" t="n">
      <f>SUM(B65:B66)</f>
    </nc>
  </rcc>
  <rcc rId="262" ua="false" sId="2">
    <oc r="C64" t="n">
      <f>SUM(C65:C66)</f>
    </oc>
    <nc r="C64" t="n">
      <f>SUM(C65:C66)</f>
    </nc>
  </rcc>
  <rcc rId="263" ua="false" sId="2">
    <oc r="D64" t="n">
      <f>SUM(D65:D66)</f>
    </oc>
    <nc r="D64" t="n">
      <f>SUM(D65:D66)</f>
    </nc>
  </rcc>
  <rcc rId="264" ua="false" sId="2">
    <oc r="E64" t="e">
      <f>SUM(D64)/C64*100</f>
    </oc>
    <nc r="E64" t="e">
      <f>SUM(D64)/C64*100</f>
    </nc>
  </rcc>
  <rcc rId="265" ua="false" sId="2">
    <oc r="C65" t="n">
      <v>96630.315</v>
    </oc>
    <nc r="C65" t="n">
      <v>97130.315</v>
    </nc>
  </rcc>
  <rcc rId="266" ua="false" sId="2">
    <oc r="D65" t="n">
      <v>62409.591</v>
    </oc>
    <nc r="D65" t="n">
      <v>63183.881</v>
    </nc>
  </rcc>
  <rcc rId="267" ua="false" sId="2">
    <oc r="E65" t="e">
      <f>SUM(D65)/C65*100</f>
    </oc>
    <nc r="E65" t="e">
      <f>SUM(D65)/C65*100</f>
    </nc>
  </rcc>
  <rcc rId="268" ua="false" sId="2">
    <oc r="D66" t="n">
      <v>48275.165</v>
    </oc>
    <nc r="D66" t="n">
      <v>52519.852</v>
    </nc>
  </rcc>
  <rcc rId="269" ua="false" sId="2">
    <oc r="E66" t="e">
      <f>SUM(D66)/C66*100</f>
    </oc>
    <nc r="E66" t="e">
      <f>SUM(D66)/C66*100</f>
    </nc>
  </rcc>
  <rcc rId="270" ua="false" sId="2">
    <oc r="B67" t="n">
      <f>SUM(B68:B68)</f>
    </oc>
    <nc r="B67" t="n">
      <f>SUM(B68:B68)</f>
    </nc>
  </rcc>
  <rcc rId="271" ua="false" sId="2">
    <oc r="C67" t="n">
      <f>SUM(C68:C68)</f>
    </oc>
    <nc r="C67" t="n">
      <f>SUM(C68:C68)</f>
    </nc>
  </rcc>
  <rcc rId="272" ua="false" sId="2">
    <oc r="D67" t="n">
      <f>SUM(D68:D68)</f>
    </oc>
    <nc r="D67" t="n">
      <f>SUM(D68:D68)</f>
    </nc>
  </rcc>
  <rcc rId="273" ua="false" sId="2">
    <oc r="E67" t="e">
      <f>SUM(D67)/C67*100</f>
    </oc>
    <nc r="E67" t="e">
      <f>SUM(D67)/C67*100</f>
    </nc>
  </rcc>
  <rcc rId="274" ua="false" sId="2">
    <oc r="D68" t="n">
      <v>9245.166</v>
    </oc>
    <nc r="D68" t="n">
      <v>15068.326</v>
    </nc>
  </rcc>
  <rcc rId="275" ua="false" sId="2">
    <oc r="E68" t="e">
      <f>SUM(D68)/C68*100</f>
    </oc>
    <nc r="E68" t="e">
      <f>SUM(D68)/C68*100</f>
    </nc>
  </rcc>
  <rcc rId="276" ua="false" sId="2">
    <oc r="B72" t="n">
      <f>SUM(B73)+B76</f>
    </oc>
    <nc r="B72" t="n">
      <f>SUM(B73)+B76</f>
    </nc>
  </rcc>
  <rcc rId="277" ua="false" sId="2">
    <oc r="C72" t="n">
      <f>SUM(C73)+C76</f>
    </oc>
    <nc r="C72" t="n">
      <f>SUM(C73)+C76</f>
    </nc>
  </rcc>
  <rcc rId="278" ua="false" sId="2">
    <oc r="D72" t="n">
      <f>SUM(D73)+D76</f>
    </oc>
    <nc r="D72" t="n">
      <f>SUM(D73)+D76</f>
    </nc>
  </rcc>
  <rcc rId="279" ua="false" sId="2">
    <oc r="E72" t="e">
      <f>SUM(D72)/C72*100</f>
    </oc>
    <nc r="E72" t="e">
      <f>SUM(D72)/C72*100</f>
    </nc>
  </rcc>
  <rcc rId="280" ua="false" sId="2">
    <oc r="C73" t="n">
      <v>7411.84</v>
    </oc>
    <nc r="C73" t="n">
      <v>7988.621</v>
    </nc>
  </rcc>
  <rcc rId="281" ua="false" sId="2">
    <oc r="D73" t="n">
      <v>6598.319</v>
    </oc>
    <nc r="D73" t="n">
      <v>7129.431</v>
    </nc>
  </rcc>
  <rcc rId="282" ua="false" sId="2">
    <oc r="E73" t="e">
      <f>SUM(D73)/C73*100</f>
    </oc>
    <nc r="E73" t="e">
      <f>SUM(D73)/C73*100</f>
    </nc>
  </rcc>
  <rcc rId="283" ua="false" sId="2">
    <oc r="E74" t="e">
      <f>SUM(D74)/C74*100</f>
    </oc>
    <nc r="E74" t="e">
      <f>SUM(D74)/C74*100</f>
    </nc>
  </rcc>
  <rcc rId="284" ua="false" sId="2">
    <oc r="B75" t="n">
      <f>SUM(B73)-B74</f>
    </oc>
    <nc r="B75" t="n">
      <f>SUM(B73)-B74</f>
    </nc>
  </rcc>
  <rcc rId="285" ua="false" sId="2">
    <oc r="C75" t="n">
      <f>SUM(C73)-C74</f>
    </oc>
    <nc r="C75" t="n">
      <f>SUM(C73)-C74</f>
    </nc>
  </rcc>
  <rcc rId="286" ua="false" sId="2">
    <oc r="D75" t="n">
      <f>SUM(D73)-D74</f>
    </oc>
    <nc r="D75" t="n">
      <f>SUM(D73)-D74</f>
    </nc>
  </rcc>
  <rcc rId="287" ua="false" sId="2">
    <oc r="E75" t="e">
      <f>SUM(D75)/C75*100</f>
    </oc>
    <nc r="E75" t="e">
      <f>SUM(D75)/C75*100</f>
    </nc>
  </rcc>
  <rcc rId="288" ua="false" sId="2">
    <oc r="E76" t="e">
      <f>SUM(D76)/C76*100</f>
    </oc>
    <nc r="E76" t="e">
      <f>SUM(D76)/C76*100</f>
    </nc>
  </rcc>
  <rcc rId="289" ua="false" sId="2">
    <oc r="C77" t="n">
      <v>2189.8</v>
    </oc>
    <nc r="C77" t="n">
      <v>2389.8</v>
    </nc>
  </rcc>
  <rcc rId="290" ua="false" sId="2">
    <oc r="E77" t="e">
      <f>SUM(D77)/C77*100</f>
    </oc>
    <nc r="E77" t="e">
      <f>SUM(D77)/C77*100</f>
    </nc>
  </rcc>
  <rcc rId="291" ua="false" sId="2">
    <oc r="C78" t="n">
      <v>44864</v>
    </oc>
    <nc r="C78" t="n">
      <v>49350.4</v>
    </nc>
  </rcc>
  <rcc rId="292" ua="false" sId="2">
    <oc r="E78" t="e">
      <f>SUM(D78)/C78*100</f>
    </oc>
    <nc r="E78" t="e">
      <f>SUM(D78)/C78*100</f>
    </nc>
  </rcc>
  <rcc rId="293" ua="false" sId="2">
    <oc r="B82" t="n">
      <f>SUM(B83)+B87</f>
    </oc>
    <nc r="B82" t="n">
      <f>SUM(B83)+B87</f>
    </nc>
  </rcc>
  <rcc rId="294" ua="false" sId="2">
    <oc r="C82" t="n">
      <f>SUM(C83)+C87</f>
    </oc>
    <nc r="C82" t="n">
      <f>SUM(C83)+C87</f>
    </nc>
  </rcc>
  <rcc rId="295" ua="false" sId="2">
    <oc r="D82" t="n">
      <f>SUM(D83)+D87</f>
    </oc>
    <nc r="D82" t="n">
      <f>SUM(D83)+D87</f>
    </nc>
  </rcc>
  <rcc rId="296" ua="false" sId="2">
    <oc r="E82" t="e">
      <f>SUM(D82)/C82*100</f>
    </oc>
    <nc r="E82" t="e">
      <f>SUM(D82)/C82*100</f>
    </nc>
  </rcc>
  <rcc rId="297" ua="false" sId="2">
    <oc r="C83" t="n">
      <v>59962.612</v>
    </oc>
    <nc r="C83" t="n">
      <v>63123.046</v>
    </nc>
  </rcc>
  <rcc rId="298" ua="false" sId="2">
    <oc r="D83" t="n">
      <v>49287.115</v>
    </oc>
    <nc r="D83" t="n">
      <v>49320.685</v>
    </nc>
  </rcc>
  <rcc rId="299" ua="false" sId="2">
    <oc r="E83" t="e">
      <f>SUM(D83)/C83*100</f>
    </oc>
    <nc r="E83" t="e">
      <f>SUM(D83)/C83*100</f>
    </nc>
  </rcc>
  <rcc rId="300" ua="false" sId="2">
    <oc r="B86" t="n">
      <f>SUM(B83)-B84-B85</f>
    </oc>
    <nc r="B86" t="n">
      <f>SUM(B83)-B84-B85</f>
    </nc>
  </rcc>
  <rcc rId="301" ua="false" sId="2">
    <oc r="C86" t="n">
      <f>1359.699+75</f>
    </oc>
    <nc r="C86" t="n">
      <f>1359.699+75</f>
    </nc>
  </rcc>
  <rcc rId="302" ua="false" sId="2">
    <oc r="D86" t="n">
      <f>SUM(D83)-D84-D85</f>
    </oc>
    <nc r="D86" t="n">
      <f>SUM(D83)-D84-D85</f>
    </nc>
  </rcc>
  <rcc rId="303" ua="false" sId="2">
    <oc r="E86" t="e">
      <f>SUM(D86)/C86*100</f>
    </oc>
    <nc r="E86" t="e">
      <f>SUM(D86)/C86*100</f>
    </nc>
  </rcc>
  <rcc rId="304" ua="false" sId="2">
    <oc r="B87" t="n">
      <f>76386.942+308</f>
    </oc>
    <nc r="B87" t="n">
      <f>76386.942+308</f>
    </nc>
  </rcc>
  <rcc rId="305" ua="false" sId="2">
    <oc r="C87" t="n">
      <v>72293.323</v>
    </oc>
    <nc r="C87" t="n">
      <v>76011.14</v>
    </nc>
  </rcc>
  <rcc rId="306" ua="false" sId="2">
    <oc r="D87" t="n">
      <f>49244.051+20.806</f>
    </oc>
    <nc r="D87" t="n">
      <v>49344.38</v>
    </nc>
  </rcc>
  <rcc rId="307" ua="false" sId="2">
    <oc r="E87" t="e">
      <f>SUM(D87)/C87*100</f>
    </oc>
    <nc r="E87" t="e">
      <f>SUM(D87)/C87*100</f>
    </nc>
  </rcc>
  <rcc rId="308" ua="false" sId="2">
    <oc r="E88" t="e">
      <f>SUM(D88)/C88*100</f>
    </oc>
    <nc r="E88" t="e">
      <f>SUM(D88)/C88*100</f>
    </nc>
  </rcc>
  <rcc rId="309" ua="false" sId="2">
    <oc r="B89" t="n">
      <f>B5+B14+B23+B35+B42+B49+B56+B61+B64+B67+B72+B77+B78+B82+B88</f>
    </oc>
    <nc r="B89" t="n">
      <f>B5+B14+B23+B35+B42+B49+B56+B61+B64+B67+B72+B77+B78+B82+B88</f>
    </nc>
  </rcc>
  <rcc rId="310" ua="false" sId="2">
    <oc r="C89" t="n">
      <f>C5+C14+C23+C35+C42+C49+C56+C61+C64+C67+C72+C77+C78+C82+C88</f>
    </oc>
    <nc r="C89" t="n">
      <f>C5+C14+C23+C35+C42+C49+C56+C61+C64+C67+C72+C77+C78+C82+C88</f>
    </nc>
  </rcc>
  <rcc rId="311" ua="false" sId="2">
    <oc r="D89" t="n">
      <f>D5+D14+D23+D35+D42+D49+D56+D61+D64+D67+D72+D77+D78+D82+D88</f>
    </oc>
    <nc r="D89" t="n">
      <f>D5+D14+D23+D35+D42+D49+D56+D61+D64+D67+D72+D77+D78+D82+D88</f>
    </nc>
  </rcc>
  <rcc rId="312" ua="false" sId="2">
    <oc r="E89" t="e">
      <f>SUM(D89)/C89*100</f>
    </oc>
    <nc r="E89" t="e">
      <f>SUM(D89)/C89*100</f>
    </nc>
  </rcc>
  <rcc rId="313" ua="false" sId="2">
    <oc r="B90" t="n">
      <f>B6+B15+B24+B36+B43+B50+B57+B65+B73+B83+B78</f>
    </oc>
    <nc r="B90" t="n">
      <f>B6+B15+B24+B36+B43+B50+B57+B65+B73+B83+B78</f>
    </nc>
  </rcc>
  <rcc rId="314" ua="false" sId="2">
    <oc r="C90" t="n">
      <f>C6+C15+C24+C36+C43+C50+C57+C65+C73+C83+C78</f>
    </oc>
    <nc r="C90" t="n">
      <f>C6+C15+C24+C36+C43+C50+C57+C65+C73+C83+C78</f>
    </nc>
  </rcc>
  <rcc rId="315" ua="false" sId="2">
    <oc r="D90" t="n">
      <f>D6+D15+D24+D36+D43+D50+D57+D65+D73+D83+D78</f>
    </oc>
    <nc r="D90" t="n">
      <f>D6+D15+D24+D36+D43+D50+D57+D65+D73+D83+D78</f>
    </nc>
  </rcc>
  <rcc rId="316" ua="false" sId="2">
    <oc r="E90" t="e">
      <f>SUM(D90)/C90*100</f>
    </oc>
    <nc r="E90" t="e">
      <f>SUM(D90)/C90*100</f>
    </nc>
  </rcc>
  <rcc rId="317" ua="false" sId="2">
    <oc r="B91" t="n">
      <f>B7+B16+B25+B37+B44+B51+B84</f>
    </oc>
    <nc r="B91" t="n">
      <f>B7+B16+B25+B37+B44+B51+B84</f>
    </nc>
  </rcc>
  <rcc rId="318" ua="false" sId="2">
    <oc r="C91" t="n">
      <f>C7+C16+C25+C37+C44+C51+C84</f>
    </oc>
    <nc r="C91" t="n">
      <f>C7+C16+C25+C37+C44+C51+C84</f>
    </nc>
  </rcc>
  <rcc rId="319" ua="false" sId="2">
    <oc r="D91" t="n">
      <f>D7+D16+D25+D37+D44+D51+D84</f>
    </oc>
    <nc r="D91" t="n">
      <f>D7+D16+D25+D37+D44+D51+D84</f>
    </nc>
  </rcc>
  <rcc rId="320" ua="false" sId="2">
    <oc r="E91" t="e">
      <f>SUM(D91)/C91*100</f>
    </oc>
    <nc r="E91" t="e">
      <f>SUM(D91)/C91*100</f>
    </nc>
  </rcc>
  <rcc rId="321" ua="false" sId="2">
    <oc r="B92" t="n">
      <f>B8+B17+B26+B38+B45+B52+B85</f>
    </oc>
    <nc r="B92" t="n">
      <f>B8+B17+B26+B38+B45+B52+B85</f>
    </nc>
  </rcc>
  <rcc rId="322" ua="false" sId="2">
    <oc r="C92" t="n">
      <f>C8+C17+C26+C38+C45+C52+C85</f>
    </oc>
    <nc r="C92" t="n">
      <f>C8+C17+C26+C38+C45+C52+C85</f>
    </nc>
  </rcc>
  <rcc rId="323" ua="false" sId="2">
    <oc r="D92" t="n">
      <f>D8+D17+D26+D38+D45+D52+D85</f>
    </oc>
    <nc r="D92" t="n">
      <f>D8+D17+D26+D38+D45+D52+D85</f>
    </nc>
  </rcc>
  <rcc rId="324" ua="false" sId="2">
    <oc r="E92" t="e">
      <f>SUM(D92)/C92*100</f>
    </oc>
    <nc r="E92" t="e">
      <f>SUM(D92)/C92*100</f>
    </nc>
  </rcc>
  <rcc rId="325" ua="false" sId="2">
    <oc r="B93" t="n">
      <f>B74+B11+B20+B29+B39+B46+B53+B58</f>
    </oc>
    <nc r="B93" t="n">
      <f>B74+B11+B20+B29+B39+B46+B53+B58</f>
    </nc>
  </rcc>
  <rcc rId="326" ua="false" sId="2">
    <oc r="C93" t="n">
      <f>C74+C11+C20+C29+C39+C46+C53+C58</f>
    </oc>
    <nc r="C93" t="n">
      <f>C74+C11+C20+C29+C39+C46+C53+C58</f>
    </nc>
  </rcc>
  <rcc rId="327" ua="false" sId="2">
    <oc r="D93" t="n">
      <f>D74+D11+D20+D29+D39+D46+D53+D58</f>
    </oc>
    <nc r="D93" t="n">
      <f>D74+D11+D20+D29+D39+D46+D53+D58</f>
    </nc>
  </rcc>
  <rcc rId="328" ua="false" sId="2">
    <oc r="E93" t="e">
      <f>SUM(D93)/C93*100</f>
    </oc>
    <nc r="E93" t="e">
      <f>SUM(D93)/C93*100</f>
    </nc>
  </rcc>
  <rcc rId="329" ua="false" sId="2">
    <oc r="B94" t="n">
      <f>B90-B91-B92-B93</f>
    </oc>
    <nc r="B94" t="n">
      <f>B90-B91-B92-B93</f>
    </nc>
  </rcc>
  <rcc rId="330" ua="false" sId="2">
    <oc r="C94" t="n">
      <f>C90-C91-C92-C93</f>
    </oc>
    <nc r="C94" t="n">
      <f>C90-C91-C92-C93</f>
    </nc>
  </rcc>
  <rcc rId="331" ua="false" sId="2">
    <oc r="D94" t="n">
      <f>D90-D91-D92-D93</f>
    </oc>
    <nc r="D94" t="n">
      <f>D90-D91-D92-D93</f>
    </nc>
  </rcc>
  <rcc rId="332" ua="false" sId="2">
    <oc r="E94" t="e">
      <f>SUM(D94)/C94*100</f>
    </oc>
    <nc r="E94" t="e">
      <f>SUM(D94)/C94*100</f>
    </nc>
  </rcc>
  <rcc rId="333" ua="false" sId="2">
    <oc r="B95" t="n">
      <f>B13+B22+B41+B34+B55+B60+B63+B66+B68+B76+B87+B48</f>
    </oc>
    <nc r="B95" t="n">
      <f>B13+B22+B41+B34+B55+B60+B63+B66+B68+B76+B87+B48</f>
    </nc>
  </rcc>
  <rcc rId="334" ua="false" sId="2">
    <oc r="C95" t="n">
      <f>C13+C22+C41+C34+C55+C60+C63+C66+C68+C76+C87+C48</f>
    </oc>
    <nc r="C95" t="n">
      <f>C13+C22+C41+C34+C55+C60+C63+C66+C68+C76+C87+C48</f>
    </nc>
  </rcc>
  <rcc rId="335" ua="false" sId="2">
    <oc r="D95" t="n">
      <f>D13+D22+D41+D34+D55+D60+D63+D66+D68+D76+D87+D48</f>
    </oc>
    <nc r="D95" t="n">
      <f>D13+D22+D41+D34+D55+D60+D63+D66+D68+D76+D87+D48</f>
    </nc>
  </rcc>
  <rcc rId="336" ua="false" sId="2">
    <oc r="E95" t="e">
      <f>SUM(D95)/C95*100</f>
    </oc>
    <nc r="E95" t="e">
      <f>SUM(D95)/C95*100</f>
    </nc>
  </rcc>
  <rcc rId="337" ua="false" sId="2">
    <oc r="B96" t="n">
      <f>SUM(B88)</f>
    </oc>
    <nc r="B96" t="n">
      <f>SUM(B88)</f>
    </nc>
  </rcc>
  <rcc rId="338" ua="false" sId="2">
    <oc r="C96" t="n">
      <f>SUM(C88)</f>
    </oc>
    <nc r="C96" t="n">
      <f>SUM(C88)</f>
    </nc>
  </rcc>
  <rcc rId="339" ua="false" sId="2">
    <oc r="D96" t="n">
      <f>SUM(D88)</f>
    </oc>
    <nc r="D96" t="n">
      <f>SUM(D88)</f>
    </nc>
  </rcc>
  <rcc rId="340" ua="false" sId="2">
    <oc r="E96" t="e">
      <f>SUM(D96)/C96*100</f>
    </oc>
    <nc r="E96" t="e">
      <f>SUM(D96)/C96*100</f>
    </nc>
  </rcc>
  <rcc rId="341" ua="false" sId="2">
    <oc r="B97" t="n">
      <f>SUM(B77)</f>
    </oc>
    <nc r="B97" t="n">
      <f>SUM(B77)</f>
    </nc>
  </rcc>
  <rcc rId="342" ua="false" sId="2">
    <oc r="C97" t="n">
      <f>SUM(C77)</f>
    </oc>
    <nc r="C97" t="n">
      <f>SUM(C77)</f>
    </nc>
  </rcc>
  <rcc rId="343" ua="false" sId="2">
    <oc r="E97" t="e">
      <f>SUM(D97)/C97*100</f>
    </oc>
    <nc r="E97" t="e">
      <f>SUM(D97)/C97*1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4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листопада, тис. грн.  </t>
        </r>
      </is>
    </nc>
  </rcc>
  <rcc rId="34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0 ноября, тыс. грн.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46" ua="false" sId="1">
    <oc r="D24" t="n">
      <f>913122.979+14.554</f>
    </oc>
    <nc r="D24" t="n">
      <v>957027.409</v>
    </nc>
  </rcc>
  <rcc rId="347" ua="false" sId="1">
    <oc r="D25" t="n">
      <f>17952.043+6.211</f>
    </oc>
    <nc r="D25" t="n">
      <v>18638.971</v>
    </nc>
  </rcc>
  <rcc rId="348" ua="false" sId="1">
    <oc r="D26" t="n">
      <f>3947.158+1.367</f>
    </oc>
    <nc r="D26" t="n">
      <v>4097.711</v>
    </nc>
  </rcc>
  <rcc rId="349" ua="false" sId="1">
    <oc r="D27" t="n">
      <v>93.255</v>
    </oc>
    <nc r="D27" t="n">
      <v>94.224</v>
    </nc>
  </rcc>
  <rcc rId="350" ua="false" sId="1">
    <oc r="D28" t="n">
      <v>263.522</v>
    </oc>
    <nc r="D28" t="n">
      <v>266.599</v>
    </nc>
  </rcc>
  <rcc rId="351" ua="false" sId="1">
    <oc r="D29" t="n">
      <f>733.687+6.976</f>
    </oc>
    <nc r="D29" t="n">
      <v>792.397</v>
    </nc>
  </rcc>
  <rcc rId="352" ua="false" sId="1">
    <oc r="D33" t="n">
      <v>409481.22</v>
    </oc>
    <nc r="D33" t="n">
      <v>412991</v>
    </nc>
  </rcc>
  <rcc rId="353" ua="false" sId="1">
    <oc r="D34" t="n">
      <v>3580.336</v>
    </oc>
    <nc r="D34" t="n">
      <v>3583.138</v>
    </nc>
  </rcc>
  <rcc rId="354" ua="false" sId="1">
    <oc r="D32" t="n">
      <v>418435.08977</v>
    </oc>
    <nc r="D32" t="n">
      <v>456560.44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55" ua="false" sId="1">
    <oc r="D88" t="n">
      <v>18000</v>
    </oc>
    <nc r="D88" t="n">
      <f>18000+3500</f>
    </nc>
  </rcc>
  <rcc rId="356" ua="false" sId="1">
    <oc r="D6" t="n">
      <f>796378.878+2813.834</f>
    </oc>
    <nc r="D6" t="n">
      <f>833408.928+753.274</f>
    </nc>
  </rcc>
  <rcc rId="357" ua="false" sId="1">
    <oc r="D7" t="n">
      <v>527596.697</v>
    </oc>
    <nc r="D7" t="n">
      <f>550793.261+116.7</f>
    </nc>
  </rcc>
  <rcc rId="358" ua="false" sId="1">
    <oc r="D8" t="n">
      <v>117369.646</v>
    </oc>
    <nc r="D8" t="n">
      <f>122446.056+25.6</f>
    </nc>
  </rcc>
  <rcc rId="359" ua="false" sId="1">
    <oc r="D9" t="n">
      <v>181.618</v>
    </oc>
    <nc r="D9" t="n">
      <v>184.054</v>
    </nc>
  </rcc>
  <rcc rId="360" ua="false" sId="1">
    <oc r="B10" t="n">
      <v>56871.942</v>
    </oc>
    <nc r="B10" t="n">
      <v>56662.124</v>
    </nc>
  </rcc>
  <rcc rId="361" ua="false" sId="1">
    <oc r="D10" t="n">
      <f>38314.748+2551.933</f>
    </oc>
    <nc r="D10" t="n">
      <f>41021.906+101.688</f>
    </nc>
  </rcc>
  <rcc rId="362" ua="false" sId="1">
    <oc r="D11" t="n">
      <f>53025.655+97.813</f>
    </oc>
    <nc r="D11" t="n">
      <f>58001.551+183.462</f>
    </nc>
  </rcc>
  <rcc rId="363" ua="false" sId="1">
    <oc r="D15" t="n">
      <f>388077.756+393.696+24271.25</f>
    </oc>
    <nc r="D15" t="n">
      <f>404352.164+1043.893</f>
    </nc>
  </rcc>
  <rcc rId="364" ua="false" sId="1">
    <oc r="D37" t="n">
      <v>49828.98</v>
    </oc>
    <nc r="D37" t="n">
      <f>51705.334+294.1</f>
    </nc>
  </rcc>
  <rcc rId="365" ua="false" sId="1">
    <oc r="D38" t="n">
      <v>11201.102</v>
    </oc>
    <nc r="D38" t="n">
      <f>11573.85+61.318</f>
    </nc>
  </rcc>
  <rcc rId="366" ua="false" sId="1">
    <oc r="D39" t="n">
      <f>3717.632+25.518</f>
    </oc>
    <nc r="D39" t="n">
      <f>3867.135+20.335</f>
    </nc>
  </rcc>
  <rcc rId="367" ua="false" sId="1">
    <oc r="D43" t="n">
      <f>62505.77+71.88</f>
    </oc>
    <nc r="D43" t="n">
      <f>65164.962+202.044</f>
    </nc>
  </rcc>
  <rcc rId="368" ua="false" sId="1">
    <oc r="D44" t="n">
      <v>30524.134</v>
    </oc>
    <nc r="D44" t="n">
      <f>32045.205+99.216</f>
    </nc>
  </rcc>
  <rcc rId="369" ua="false" sId="1">
    <oc r="D45" t="n">
      <v>6684.469</v>
    </oc>
    <nc r="D45" t="n">
      <f>7013.725+21.827</f>
    </nc>
  </rcc>
  <rcc rId="370" ua="false" sId="1">
    <oc r="D46" t="n">
      <f>3304.987+35.284</f>
    </oc>
    <nc r="D46" t="n">
      <f>3598.369+3.998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71" ua="false" sId="1">
    <oc r="D50" t="n">
      <v>111185.624</v>
    </oc>
    <nc r="D50" t="n">
      <v>114920.814</v>
    </nc>
  </rcc>
  <rcc rId="372" ua="false" sId="1">
    <oc r="D51" t="n">
      <v>76211.655</v>
    </oc>
    <nc r="D51" t="n">
      <v>78704.57</v>
    </nc>
  </rcc>
  <rcc rId="373" ua="false" sId="1">
    <oc r="B52" t="n">
      <v>21283.382</v>
    </oc>
    <nc r="B52" t="n">
      <v>21287.262</v>
    </nc>
  </rcc>
  <rcc rId="374" ua="false" sId="1">
    <oc r="C52" t="n">
      <v>19148.855</v>
    </oc>
    <nc r="C52" t="n">
      <v>19152.735</v>
    </nc>
  </rcc>
  <rcc rId="375" ua="false" sId="1">
    <oc r="D52" t="n">
      <v>16621.242</v>
    </oc>
    <nc r="D52" t="n">
      <v>17150.823</v>
    </nc>
  </rcc>
  <rcc rId="376" ua="false" sId="1">
    <oc r="D53" t="n">
      <v>3086.141</v>
    </oc>
    <nc r="D53" t="n">
      <v>3120.316</v>
    </nc>
  </rcc>
  <rcc rId="377" ua="false" sId="1">
    <oc r="D57" t="n">
      <f>170622.548+125.316</f>
    </oc>
    <nc r="D57" t="n">
      <f>177136.928+787.233</f>
    </nc>
  </rcc>
  <rcc rId="378" ua="false" sId="1">
    <oc r="D58" t="n">
      <v>21851.309</v>
    </oc>
    <nc r="D58" t="n">
      <f>21851.309+5.099</f>
    </nc>
  </rcc>
  <rcc rId="379" ua="false" sId="1">
    <oc r="D65" t="n">
      <v>63183.881</v>
    </oc>
    <nc r="D65" t="n">
      <v>63649.414</v>
    </nc>
  </rcc>
  <rcc rId="380" ua="false" sId="1">
    <oc r="D15" t="n">
      <f>404352.164+1043.893</f>
    </oc>
    <nc r="D15" t="n">
      <f>404352.164+1043.893+25484.813</f>
    </nc>
  </rcc>
  <rcc rId="381" ua="false" sId="1">
    <oc r="D13" t="n">
      <f>67804.323+130.712</f>
    </oc>
    <nc r="D13" t="n">
      <f>71722.636+745.001</f>
    </nc>
  </rcc>
  <rcc rId="382" ua="false" sId="1">
    <oc r="D41" t="n">
      <f>11150.553+112.226</f>
    </oc>
    <nc r="D41" t="n">
      <f>11489.725+30.003</f>
    </nc>
  </rcc>
  <rcc rId="383" ua="false" sId="1">
    <oc r="D48" t="n">
      <v>19137.106</v>
    </oc>
    <nc r="D48" t="n">
      <v>19378.061</v>
    </nc>
  </rcc>
  <rcc rId="384" ua="false" sId="1">
    <oc r="D55" t="n">
      <v>5305.726</v>
    </oc>
    <nc r="D55" t="n">
      <v>5513.706</v>
    </nc>
  </rcc>
  <rcc rId="385" ua="false" sId="1">
    <oc r="D60" t="n">
      <v>110419.949</v>
    </oc>
    <nc r="D60" t="n">
      <f>117166.588+478.444</f>
    </nc>
  </rcc>
  <rcc rId="386" ua="false" sId="1">
    <oc r="D63" t="n">
      <f>68995.501+458.838</f>
    </oc>
    <nc r="D63" t="n">
      <f>70673.447+1266.416</f>
    </nc>
  </rcc>
  <rcc rId="387" ua="false" sId="1">
    <oc r="D66" t="n">
      <v>52519.852</v>
    </oc>
    <nc r="D66" t="n">
      <v>53894.852</v>
    </nc>
  </rcc>
  <rcc rId="388" ua="false" sId="1">
    <oc r="D78" t="n">
      <v>44864</v>
    </oc>
    <nc r="D78" t="n">
      <v>46359.467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89" ua="false" sId="1">
    <oc r="D36" t="n">
      <f>97017.919+94.438</f>
    </oc>
    <nc r="D36" t="n">
      <f>100152.365+430.34</f>
    </nc>
  </rcc>
  <rcc rId="390" ua="false" sId="1">
    <oc r="D83" t="n">
      <v>49320.685</v>
    </oc>
    <nc r="D83" t="n">
      <v>49593.892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91" ua="false" sId="1">
    <oc r="D15" t="n">
      <f>404352.164+1043.893+25484.813</f>
    </oc>
    <nc r="D15" t="n">
      <f>404352.164+1043.894+25484.813</f>
    </nc>
  </rcc>
  <rcc rId="392" ua="false" sId="1">
    <oc r="D36" t="n">
      <f>100152.365+430.34</f>
    </oc>
    <nc r="D36" t="n">
      <f>100152.366+430.34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93" ua="false" sId="2">
    <oc r="B5" t="n">
      <f>B6+B13</f>
    </oc>
    <nc r="B5" t="n">
      <f>B6+B13</f>
    </nc>
  </rcc>
  <rcc rId="394" ua="false" sId="2">
    <oc r="C5" t="n">
      <f>C6+C13</f>
    </oc>
    <nc r="C5" t="n">
      <f>C6+C13</f>
    </nc>
  </rcc>
  <rcc rId="395" ua="false" sId="2">
    <oc r="D5" t="n">
      <f>D6+D13</f>
    </oc>
    <nc r="D5" t="n">
      <f>D6+D13</f>
    </nc>
  </rcc>
  <rcc rId="396" ua="false" sId="2">
    <oc r="E5" t="e">
      <f>SUM(D5)/C5*100</f>
    </oc>
    <nc r="E5" t="e">
      <f>SUM(D5)/C5*100</f>
    </nc>
  </rcc>
  <rcc rId="397" ua="false" sId="2">
    <oc r="D6" t="n">
      <f>796378.878+2813.834</f>
    </oc>
    <nc r="D6" t="n">
      <f>833408.928+753.274</f>
    </nc>
  </rcc>
  <rcc rId="398" ua="false" sId="2">
    <oc r="E6" t="e">
      <f>SUM(D6)/C6*100</f>
    </oc>
    <nc r="E6" t="e">
      <f>SUM(D6)/C6*100</f>
    </nc>
  </rcc>
  <rcc rId="399" ua="false" sId="2">
    <oc r="D7" t="n">
      <v>527596.697</v>
    </oc>
    <nc r="D7" t="n">
      <f>550793.261+116.7</f>
    </nc>
  </rcc>
  <rcc rId="400" ua="false" sId="2">
    <oc r="E7" t="e">
      <f>SUM(D7)/C7*100</f>
    </oc>
    <nc r="E7" t="e">
      <f>SUM(D7)/C7*100</f>
    </nc>
  </rcc>
  <rcc rId="401" ua="false" sId="2">
    <oc r="D8" t="n">
      <v>117369.646</v>
    </oc>
    <nc r="D8" t="n">
      <f>122446.056+25.6</f>
    </nc>
  </rcc>
  <rcc rId="402" ua="false" sId="2">
    <oc r="E8" t="e">
      <f>SUM(D8)/C8*100</f>
    </oc>
    <nc r="E8" t="e">
      <f>SUM(D8)/C8*100</f>
    </nc>
  </rcc>
  <rcc rId="403" ua="false" sId="2">
    <oc r="D9" t="n">
      <v>181.618</v>
    </oc>
    <nc r="D9" t="n">
      <v>184.054</v>
    </nc>
  </rcc>
  <rcc rId="404" ua="false" sId="2">
    <oc r="E9" t="e">
      <f>SUM(D9)/C9*100</f>
    </oc>
    <nc r="E9" t="e">
      <f>SUM(D9)/C9*100</f>
    </nc>
  </rcc>
  <rcc rId="405" ua="false" sId="2">
    <oc r="B10" t="n">
      <v>56871.942</v>
    </oc>
    <nc r="B10" t="n">
      <v>56662.124</v>
    </nc>
  </rcc>
  <rcc rId="406" ua="false" sId="2">
    <oc r="D10" t="n">
      <f>38314.748+2551.933</f>
    </oc>
    <nc r="D10" t="n">
      <f>41021.906+101.688</f>
    </nc>
  </rcc>
  <rcc rId="407" ua="false" sId="2">
    <oc r="E10" t="e">
      <f>SUM(D10)/C10*100</f>
    </oc>
    <nc r="E10" t="e">
      <f>SUM(D10)/C10*100</f>
    </nc>
  </rcc>
  <rcc rId="408" ua="false" sId="2">
    <oc r="D11" t="n">
      <f>53025.655+97.813</f>
    </oc>
    <nc r="D11" t="n">
      <f>58001.551+183.462</f>
    </nc>
  </rcc>
  <rcc rId="409" ua="false" sId="2">
    <oc r="E11" t="e">
      <f>SUM(D11)/C11*100</f>
    </oc>
    <nc r="E11" t="e">
      <f>SUM(D11)/C11*100</f>
    </nc>
  </rcc>
  <rcc rId="410" ua="false" sId="2">
    <oc r="B12" t="n">
      <f>SUM(B6)-B7-B8-B9-B10-B11</f>
    </oc>
    <nc r="B12" t="n">
      <f>SUM(B6)-B7-B8-B9-B10-B11</f>
    </nc>
  </rcc>
  <rcc rId="411" ua="false" sId="2">
    <oc r="C12" t="n">
      <f>SUM(C6)-C7-C8-C9-C10-C11</f>
    </oc>
    <nc r="C12" t="n">
      <f>SUM(C6)-C7-C8-C9-C10-C11</f>
    </nc>
  </rcc>
  <rcc rId="412" ua="false" sId="2">
    <oc r="D12" t="n">
      <f>SUM(D6)-D7-D8-D9-D10-D11</f>
    </oc>
    <nc r="D12" t="n">
      <f>SUM(D6)-D7-D8-D9-D10-D11</f>
    </nc>
  </rcc>
  <rcc rId="413" ua="false" sId="2">
    <oc r="E12" t="e">
      <f>SUM(D12)/C12*100</f>
    </oc>
    <nc r="E12" t="e">
      <f>SUM(D12)/C12*100</f>
    </nc>
  </rcc>
  <rcc rId="414" ua="false" sId="2">
    <oc r="D13" t="n">
      <f>67804.323+130.712</f>
    </oc>
    <nc r="D13" t="n">
      <f>71722.636+745.001</f>
    </nc>
  </rcc>
  <rcc rId="415" ua="false" sId="2">
    <oc r="E13" t="e">
      <f>SUM(D13)/C13*100</f>
    </oc>
    <nc r="E13" t="e">
      <f>SUM(D13)/C13*100</f>
    </nc>
  </rcc>
  <rcc rId="416" ua="false" sId="2">
    <oc r="B14" t="n">
      <f>B15+B22</f>
    </oc>
    <nc r="B14" t="n">
      <f>B15+B22</f>
    </nc>
  </rcc>
  <rcc rId="417" ua="false" sId="2">
    <oc r="C14" t="n">
      <f>C15+C22</f>
    </oc>
    <nc r="C14" t="n">
      <f>C15+C22</f>
    </nc>
  </rcc>
  <rcc rId="418" ua="false" sId="2">
    <oc r="D14" t="n">
      <f>D15+D22</f>
    </oc>
    <nc r="D14" t="n">
      <f>D15+D22</f>
    </nc>
  </rcc>
  <rcc rId="419" ua="false" sId="2">
    <oc r="E14" t="e">
      <f>SUM(D14)/C14*100</f>
    </oc>
    <nc r="E14" t="e">
      <f>SUM(D14)/C14*100</f>
    </nc>
  </rcc>
  <rcc rId="420" ua="false" sId="2">
    <oc r="B15" t="n">
      <f>481732.436+29819.268</f>
    </oc>
    <nc r="B15" t="n">
      <f>481732.436+29819.268</f>
    </nc>
  </rcc>
  <rcc rId="421" ua="false" sId="2">
    <oc r="C15" t="n">
      <f>441204.635+27392.143</f>
    </oc>
    <nc r="C15" t="n">
      <f>441204.635+27392.143</f>
    </nc>
  </rcc>
  <rcc rId="422" ua="false" sId="2">
    <oc r="D15" t="n">
      <f>388077.756+393.696+24271.25</f>
    </oc>
    <nc r="D15" t="n">
      <f>404352.164+1043.894+25484.813</f>
    </nc>
  </rcc>
  <rcc rId="423" ua="false" sId="2">
    <oc r="E15" t="e">
      <f>SUM(D15)/C15*100</f>
    </oc>
    <nc r="E15" t="e">
      <f>SUM(D15)/C15*100</f>
    </nc>
  </rcc>
  <rcc rId="424" ua="false" sId="2">
    <oc r="B21" t="n">
      <f>SUM(B15)-B16-B17-B18-B19-B20</f>
    </oc>
    <nc r="B21" t="n">
      <f>SUM(B15)-B16-B17-B18-B19-B20</f>
    </nc>
  </rcc>
  <rcc rId="425" ua="false" sId="2">
    <oc r="C21" t="n">
      <f>SUM(C15)-C16-C17-C18-C19-C20</f>
    </oc>
    <nc r="C21" t="n">
      <f>SUM(C15)-C16-C17-C18-C19-C20</f>
    </nc>
  </rcc>
  <rcc rId="426" ua="false" sId="2">
    <oc r="D21" t="n">
      <f>SUM(D15)-D16-D17-D18-D19-D20</f>
    </oc>
    <nc r="D21" t="n">
      <f>SUM(D15)-D16-D17-D18-D19-D20</f>
    </nc>
  </rcc>
  <rcc rId="427" ua="false" sId="2">
    <oc r="E21" t="e">
      <f>SUM(D21)/C21*100</f>
    </oc>
    <nc r="E21" t="e">
      <f>SUM(D21)/C21*100</f>
    </nc>
  </rcc>
  <rcc rId="428" ua="false" sId="2">
    <oc r="B22" t="n">
      <f>29824.321+2887.452</f>
    </oc>
    <nc r="B22" t="n">
      <f>29824.321+2887.452</f>
    </nc>
  </rcc>
  <rcc rId="429" ua="false" sId="2">
    <oc r="E22" t="e">
      <f>SUM(D22)/C22*100</f>
    </oc>
    <nc r="E22" t="e">
      <f>SUM(D22)/C22*100</f>
    </nc>
  </rcc>
  <rcc rId="430" ua="false" sId="2">
    <oc r="B23" t="n">
      <f>B24+B34</f>
    </oc>
    <nc r="B23" t="n">
      <f>B24+B34</f>
    </nc>
  </rcc>
  <rcc rId="431" ua="false" sId="2">
    <oc r="C23" t="n">
      <f>C24+C34</f>
    </oc>
    <nc r="C23" t="n">
      <f>C24+C34</f>
    </nc>
  </rcc>
  <rcc rId="432" ua="false" sId="2">
    <oc r="D23" t="n">
      <f>D24+D34</f>
    </oc>
    <nc r="D23" t="n">
      <f>D24+D34</f>
    </nc>
  </rcc>
  <rcc rId="433" ua="false" sId="2">
    <oc r="E23" t="e">
      <f>SUM(D23)/C23*100</f>
    </oc>
    <nc r="E23" t="e">
      <f>SUM(D23)/C23*100</f>
    </nc>
  </rcc>
  <rcc rId="434" ua="false" sId="2">
    <oc r="D24" t="n">
      <f>913122.979+14.554</f>
    </oc>
    <nc r="D24" t="n">
      <v>957027.409</v>
    </nc>
  </rcc>
  <rcc rId="435" ua="false" sId="2">
    <oc r="E24" t="e">
      <f>SUM(D24)/C24*100</f>
    </oc>
    <nc r="E24" t="e">
      <f>SUM(D24)/C24*100</f>
    </nc>
  </rcc>
  <rcc rId="436" ua="false" sId="2">
    <oc r="D25" t="n">
      <f>17952.043+6.211</f>
    </oc>
    <nc r="D25" t="n">
      <v>18638.971</v>
    </nc>
  </rcc>
  <rcc rId="437" ua="false" sId="2">
    <oc r="E25" t="e">
      <f>SUM(D25)/C25*100</f>
    </oc>
    <nc r="E25" t="e">
      <f>SUM(D25)/C25*100</f>
    </nc>
  </rcc>
  <rcc rId="438" ua="false" sId="2">
    <oc r="D26" t="n">
      <f>3947.158+1.367</f>
    </oc>
    <nc r="D26" t="n">
      <v>4097.711</v>
    </nc>
  </rcc>
  <rcc rId="439" ua="false" sId="2">
    <oc r="E26" t="e">
      <f>SUM(D26)/C26*100</f>
    </oc>
    <nc r="E26" t="e">
      <f>SUM(D26)/C26*100</f>
    </nc>
  </rcc>
  <rcc rId="440" ua="false" sId="2">
    <oc r="D27" t="n">
      <v>93.255</v>
    </oc>
    <nc r="D27" t="n">
      <v>94.224</v>
    </nc>
  </rcc>
  <rcc rId="441" ua="false" sId="2">
    <oc r="E27" t="e">
      <f>SUM(D27)/C27*100</f>
    </oc>
    <nc r="E27" t="e">
      <f>SUM(D27)/C27*100</f>
    </nc>
  </rcc>
  <rcc rId="442" ua="false" sId="2">
    <oc r="D28" t="n">
      <v>263.522</v>
    </oc>
    <nc r="D28" t="n">
      <v>266.599</v>
    </nc>
  </rcc>
  <rcc rId="443" ua="false" sId="2">
    <oc r="E28" t="e">
      <f>SUM(D28)/C28*100</f>
    </oc>
    <nc r="E28" t="e">
      <f>SUM(D28)/C28*100</f>
    </nc>
  </rcc>
  <rcc rId="444" ua="false" sId="2">
    <oc r="D29" t="n">
      <f>733.687+6.976</f>
    </oc>
    <nc r="D29" t="n">
      <v>792.397</v>
    </nc>
  </rcc>
  <rcc rId="445" ua="false" sId="2">
    <oc r="E29" t="e">
      <f>SUM(D29)/C29*100</f>
    </oc>
    <nc r="E29" t="e">
      <f>SUM(D29)/C29*100</f>
    </nc>
  </rcc>
  <rcc rId="446" ua="false" sId="2">
    <oc r="B30" t="n">
      <f>SUM(B24)-B25-B26-B27-B28-B29</f>
    </oc>
    <nc r="B30" t="n">
      <f>SUM(B24)-B25-B26-B27-B28-B29</f>
    </nc>
  </rcc>
  <rcc rId="447" ua="false" sId="2">
    <oc r="C30" t="n">
      <f>SUM(C24)-C25-C26-C27-C28-C29</f>
    </oc>
    <nc r="C30" t="n">
      <f>SUM(C24)-C25-C26-C27-C28-C29</f>
    </nc>
  </rcc>
  <rcc rId="448" ua="false" sId="2">
    <oc r="D30" t="n">
      <f>SUM(D24)-D25-D26-D27-D28-D29</f>
    </oc>
    <nc r="D30" t="n">
      <f>SUM(D24)-D25-D26-D27-D28-D29</f>
    </nc>
  </rcc>
  <rcc rId="449" ua="false" sId="2">
    <oc r="E30" t="e">
      <f>SUM(D30)/C30*100</f>
    </oc>
    <nc r="E30" t="e">
      <f>SUM(D30)/C30*100</f>
    </nc>
  </rcc>
  <rcc rId="450" ua="false" sId="2">
    <oc r="B31" t="n">
      <f>SUM(B32:B33)</f>
    </oc>
    <nc r="B31" t="n">
      <f>SUM(B32:B33)</f>
    </nc>
  </rcc>
  <rcc rId="451" ua="false" sId="2">
    <oc r="C31" t="n">
      <f>SUM(C32:C33)</f>
    </oc>
    <nc r="C31" t="n">
      <f>SUM(C32:C33)</f>
    </nc>
  </rcc>
  <rcc rId="452" ua="false" sId="2">
    <oc r="D31" t="n">
      <f>SUM(D32:D33)</f>
    </oc>
    <nc r="D31" t="n">
      <f>SUM(D32:D33)</f>
    </nc>
  </rcc>
  <rcc rId="453" ua="false" sId="2">
    <oc r="E31" t="e">
      <f>SUM(D31)/C31*100</f>
    </oc>
    <nc r="E31" t="e">
      <f>SUM(D31)/C31*100</f>
    </nc>
  </rcc>
  <rcc rId="454" ua="false" sId="2">
    <oc r="D32" t="n">
      <v>418435.08977</v>
    </oc>
    <nc r="D32" t="n">
      <v>456560.446</v>
    </nc>
  </rcc>
  <rcc rId="455" ua="false" sId="2">
    <oc r="E32" t="e">
      <f>SUM(D32)/C32*100</f>
    </oc>
    <nc r="E32" t="e">
      <f>SUM(D32)/C32*100</f>
    </nc>
  </rcc>
  <rcc rId="456" ua="false" sId="2">
    <oc r="D33" t="n">
      <v>409481.22</v>
    </oc>
    <nc r="D33" t="n">
      <v>412991</v>
    </nc>
  </rcc>
  <rcc rId="457" ua="false" sId="2">
    <oc r="E33" t="e">
      <f>SUM(D33)/C33*100</f>
    </oc>
    <nc r="E33" t="e">
      <f>SUM(D33)/C33*100</f>
    </nc>
  </rcc>
  <rcc rId="458" ua="false" sId="2">
    <oc r="D34" t="n">
      <v>3580.336</v>
    </oc>
    <nc r="D34" t="n">
      <v>3583.138</v>
    </nc>
  </rcc>
  <rcc rId="459" ua="false" sId="2">
    <oc r="E34" t="e">
      <f>SUM(D34)/C34*100</f>
    </oc>
    <nc r="E34" t="e">
      <f>SUM(D34)/C34*100</f>
    </nc>
  </rcc>
  <rcc rId="460" ua="false" sId="2">
    <oc r="B35" t="n">
      <f>B36+B41</f>
    </oc>
    <nc r="B35" t="n">
      <f>B36+B41</f>
    </nc>
  </rcc>
  <rcc rId="461" ua="false" sId="2">
    <oc r="C35" t="n">
      <f>C36+C41</f>
    </oc>
    <nc r="C35" t="n">
      <f>C36+C41</f>
    </nc>
  </rcc>
  <rcc rId="462" ua="false" sId="2">
    <oc r="D35" t="n">
      <f>D36+D41</f>
    </oc>
    <nc r="D35" t="n">
      <f>D36+D41</f>
    </nc>
  </rcc>
  <rcc rId="463" ua="false" sId="2">
    <oc r="E35" t="e">
      <f>SUM(D35)/C35*100</f>
    </oc>
    <nc r="E35" t="e">
      <f>SUM(D35)/C35*100</f>
    </nc>
  </rcc>
  <rcc rId="464" ua="false" sId="2">
    <oc r="D36" t="n">
      <f>97017.919+94.438</f>
    </oc>
    <nc r="D36" t="n">
      <f>100152.366+430.34</f>
    </nc>
  </rcc>
  <rcc rId="465" ua="false" sId="2">
    <oc r="E36" t="e">
      <f>SUM(D36)/C36*100</f>
    </oc>
    <nc r="E36" t="e">
      <f>SUM(D36)/C36*100</f>
    </nc>
  </rcc>
  <rcc rId="466" ua="false" sId="2">
    <oc r="D37" t="n">
      <v>49828.98</v>
    </oc>
    <nc r="D37" t="n">
      <f>51705.334+294.1</f>
    </nc>
  </rcc>
  <rcc rId="467" ua="false" sId="2">
    <oc r="E37" t="e">
      <f>SUM(D37)/C37*100</f>
    </oc>
    <nc r="E37" t="e">
      <f>SUM(D37)/C37*100</f>
    </nc>
  </rcc>
  <rcc rId="468" ua="false" sId="2">
    <oc r="D38" t="n">
      <v>11201.102</v>
    </oc>
    <nc r="D38" t="n">
      <f>11573.85+61.318</f>
    </nc>
  </rcc>
  <rcc rId="469" ua="false" sId="2">
    <oc r="E38" t="e">
      <f>SUM(D38)/C38*100</f>
    </oc>
    <nc r="E38" t="e">
      <f>SUM(D38)/C38*100</f>
    </nc>
  </rcc>
  <rcc rId="470" ua="false" sId="2">
    <oc r="D39" t="n">
      <f>3717.632+25.518</f>
    </oc>
    <nc r="D39" t="n">
      <f>3867.135+20.335</f>
    </nc>
  </rcc>
  <rcc rId="471" ua="false" sId="2">
    <oc r="E39" t="e">
      <f>SUM(D39)/C39*100</f>
    </oc>
    <nc r="E39" t="e">
      <f>SUM(D39)/C39*100</f>
    </nc>
  </rcc>
  <rcc rId="472" ua="false" sId="2">
    <oc r="B40" t="n">
      <f>SUM(B36)-B37-B38-B39</f>
    </oc>
    <nc r="B40" t="n">
      <f>SUM(B36)-B37-B38-B39</f>
    </nc>
  </rcc>
  <rcc rId="473" ua="false" sId="2">
    <oc r="C40" t="n">
      <f>SUM(C36)-C37-C38-C39</f>
    </oc>
    <nc r="C40" t="n">
      <f>SUM(C36)-C37-C38-C39</f>
    </nc>
  </rcc>
  <rcc rId="474" ua="false" sId="2">
    <oc r="D40" t="n">
      <f>SUM(D36)-D37-D38-D39</f>
    </oc>
    <nc r="D40" t="n">
      <f>SUM(D36)-D37-D38-D39</f>
    </nc>
  </rcc>
  <rcc rId="475" ua="false" sId="2">
    <oc r="E40" t="e">
      <f>SUM(D40)/C40*100</f>
    </oc>
    <nc r="E40" t="e">
      <f>SUM(D40)/C40*100</f>
    </nc>
  </rcc>
  <rcc rId="476" ua="false" sId="2">
    <oc r="D41" t="n">
      <f>11150.553+112.226</f>
    </oc>
    <nc r="D41" t="n">
      <f>11489.725+30.003</f>
    </nc>
  </rcc>
  <rcc rId="477" ua="false" sId="2">
    <oc r="E41" t="e">
      <f>SUM(D41)/C41*100</f>
    </oc>
    <nc r="E41" t="e">
      <f>SUM(D41)/C41*100</f>
    </nc>
  </rcc>
  <rcc rId="478" ua="false" sId="2">
    <oc r="B42" t="n">
      <f>B43+B48</f>
    </oc>
    <nc r="B42" t="n">
      <f>B43+B48</f>
    </nc>
  </rcc>
  <rcc rId="479" ua="false" sId="2">
    <oc r="C42" t="n">
      <f>C43+C48</f>
    </oc>
    <nc r="C42" t="n">
      <f>C43+C48</f>
    </nc>
  </rcc>
  <rcc rId="480" ua="false" sId="2">
    <oc r="D42" t="n">
      <f>D43+D48</f>
    </oc>
    <nc r="D42" t="n">
      <f>D43+D48</f>
    </nc>
  </rcc>
  <rcc rId="481" ua="false" sId="2">
    <oc r="E42" t="e">
      <f>SUM(D42)/C42*100</f>
    </oc>
    <nc r="E42" t="e">
      <f>SUM(D42)/C42*100</f>
    </nc>
  </rcc>
  <rcc rId="482" ua="false" sId="2">
    <oc r="D43" t="n">
      <f>62505.77+71.88</f>
    </oc>
    <nc r="D43" t="n">
      <f>65164.962+202.044</f>
    </nc>
  </rcc>
  <rcc rId="483" ua="false" sId="2">
    <oc r="E43" t="e">
      <f>SUM(D43)/C43*100</f>
    </oc>
    <nc r="E43" t="e">
      <f>SUM(D43)/C43*100</f>
    </nc>
  </rcc>
  <rcc rId="484" ua="false" sId="2">
    <oc r="D44" t="n">
      <v>30524.134</v>
    </oc>
    <nc r="D44" t="n">
      <f>32045.205+99.216</f>
    </nc>
  </rcc>
  <rcc rId="485" ua="false" sId="2">
    <oc r="E44" t="e">
      <f>SUM(D44)/C44*100</f>
    </oc>
    <nc r="E44" t="e">
      <f>SUM(D44)/C44*100</f>
    </nc>
  </rcc>
  <rcc rId="486" ua="false" sId="2">
    <oc r="D45" t="n">
      <v>6684.469</v>
    </oc>
    <nc r="D45" t="n">
      <f>7013.725+21.827</f>
    </nc>
  </rcc>
  <rcc rId="487" ua="false" sId="2">
    <oc r="E45" t="e">
      <f>SUM(D45)/C45*100</f>
    </oc>
    <nc r="E45" t="e">
      <f>SUM(D45)/C45*100</f>
    </nc>
  </rcc>
  <rcc rId="488" ua="false" sId="2">
    <oc r="D46" t="n">
      <f>3304.987+35.284</f>
    </oc>
    <nc r="D46" t="n">
      <f>3598.369+3.998</f>
    </nc>
  </rcc>
  <rcc rId="489" ua="false" sId="2">
    <oc r="E46" t="e">
      <f>SUM(D46)/C46*100</f>
    </oc>
    <nc r="E46" t="e">
      <f>SUM(D46)/C46*100</f>
    </nc>
  </rcc>
  <rcc rId="490" ua="false" sId="2">
    <oc r="B47" t="n">
      <f>SUM(B43)-B44-B45-B46</f>
    </oc>
    <nc r="B47" t="n">
      <f>SUM(B43)-B44-B45-B46</f>
    </nc>
  </rcc>
  <rcc rId="491" ua="false" sId="2">
    <oc r="C47" t="n">
      <f>SUM(C43)-C44-C45-C46</f>
    </oc>
    <nc r="C47" t="n">
      <f>SUM(C43)-C44-C45-C46</f>
    </nc>
  </rcc>
  <rcc rId="492" ua="false" sId="2">
    <oc r="D47" t="n">
      <f>SUM(D43)-D44-D45-D46</f>
    </oc>
    <nc r="D47" t="n">
      <f>SUM(D43)-D44-D45-D46</f>
    </nc>
  </rcc>
  <rcc rId="493" ua="false" sId="2">
    <oc r="E47" t="e">
      <f>SUM(D47)/C47*100</f>
    </oc>
    <nc r="E47" t="e">
      <f>SUM(D47)/C47*100</f>
    </nc>
  </rcc>
  <rcc rId="494" ua="false" sId="2">
    <oc r="D48" t="n">
      <v>19137.106</v>
    </oc>
    <nc r="D48" t="n">
      <v>19378.061</v>
    </nc>
  </rcc>
  <rcc rId="495" ua="false" sId="2">
    <oc r="E48" t="e">
      <f>SUM(D48)/C48*100</f>
    </oc>
    <nc r="E48" t="e">
      <f>SUM(D48)/C48*100</f>
    </nc>
  </rcc>
  <rcc rId="496" ua="false" sId="2">
    <oc r="B49" t="n">
      <f>B50+B55</f>
    </oc>
    <nc r="B49" t="n">
      <f>B50+B55</f>
    </nc>
  </rcc>
  <rcc rId="497" ua="false" sId="2">
    <oc r="C49" t="n">
      <f>C50+C55</f>
    </oc>
    <nc r="C49" t="n">
      <f>C50+C55</f>
    </nc>
  </rcc>
  <rcc rId="498" ua="false" sId="2">
    <oc r="D49" t="n">
      <f>D50+D55</f>
    </oc>
    <nc r="D49" t="n">
      <f>D50+D55</f>
    </nc>
  </rcc>
  <rcc rId="499" ua="false" sId="2">
    <oc r="E49" t="e">
      <f>SUM(D49)/C49*100</f>
    </oc>
    <nc r="E49" t="e">
      <f>SUM(D49)/C49*100</f>
    </nc>
  </rcc>
  <rcc rId="500" ua="false" sId="2">
    <oc r="B50" t="n">
      <f>146383.581+90.5</f>
    </oc>
    <nc r="B50" t="n">
      <f>146383.581+90.5</f>
    </nc>
  </rcc>
  <rcc rId="501" ua="false" sId="2">
    <oc r="D50" t="n">
      <v>111185.624</v>
    </oc>
    <nc r="D50" t="n">
      <v>114920.814</v>
    </nc>
  </rcc>
  <rcc rId="502" ua="false" sId="2">
    <oc r="E50" t="e">
      <f>SUM(D50)/C50*100</f>
    </oc>
    <nc r="E50" t="e">
      <f>SUM(D50)/C50*100</f>
    </nc>
  </rcc>
  <rcc rId="503" ua="false" sId="2">
    <oc r="B51" t="n">
      <f>96802.106+74.2</f>
    </oc>
    <nc r="B51" t="n">
      <f>96802.106+74.2</f>
    </nc>
  </rcc>
  <rcc rId="504" ua="false" sId="2">
    <oc r="D51" t="n">
      <v>76211.655</v>
    </oc>
    <nc r="D51" t="n">
      <v>78704.57</v>
    </nc>
  </rcc>
  <rcc rId="505" ua="false" sId="2">
    <oc r="E51" t="e">
      <f>SUM(D51)/C51*100</f>
    </oc>
    <nc r="E51" t="e">
      <f>SUM(D51)/C51*100</f>
    </nc>
  </rcc>
  <rcc rId="506" ua="false" sId="2">
    <oc r="B52" t="n">
      <v>21283.382</v>
    </oc>
    <nc r="B52" t="n">
      <v>21287.262</v>
    </nc>
  </rcc>
  <rcc rId="507" ua="false" sId="2">
    <oc r="C52" t="n">
      <v>19148.855</v>
    </oc>
    <nc r="C52" t="n">
      <v>19152.735</v>
    </nc>
  </rcc>
  <rcc rId="508" ua="false" sId="2">
    <oc r="D52" t="n">
      <v>16621.242</v>
    </oc>
    <nc r="D52" t="n">
      <v>17150.823</v>
    </nc>
  </rcc>
  <rcc rId="509" ua="false" sId="2">
    <oc r="E52" t="e">
      <f>SUM(D52)/C52*100</f>
    </oc>
    <nc r="E52" t="e">
      <f>SUM(D52)/C52*100</f>
    </nc>
  </rcc>
  <rcc rId="510" ua="false" sId="2">
    <oc r="B53" t="n">
      <f>5245.45-5.681</f>
    </oc>
    <nc r="B53" t="n">
      <f>5245.45-5.681</f>
    </nc>
  </rcc>
  <rcc rId="511" ua="false" sId="2">
    <oc r="D53" t="n">
      <v>3086.141</v>
    </oc>
    <nc r="D53" t="n">
      <v>3120.316</v>
    </nc>
  </rcc>
  <rcc rId="512" ua="false" sId="2">
    <oc r="E53" t="e">
      <f>SUM(D53)/C53*100</f>
    </oc>
    <nc r="E53" t="e">
      <f>SUM(D53)/C53*100</f>
    </nc>
  </rcc>
  <rcc rId="513" ua="false" sId="2">
    <oc r="B54" t="n">
      <f>SUM(B50)-B51-B52-B53+5.681</f>
    </oc>
    <nc r="B54" t="n">
      <f>SUM(B50)-B51-B52-B53+5.681</f>
    </nc>
  </rcc>
  <rcc rId="514" ua="false" sId="2">
    <oc r="C54" t="n">
      <f>SUM(C50)-C51-C52-C53</f>
    </oc>
    <nc r="C54" t="n">
      <f>SUM(C50)-C51-C52-C53</f>
    </nc>
  </rcc>
  <rcc rId="515" ua="false" sId="2">
    <oc r="D54" t="n">
      <f>SUM(D50)-D51-D52-D53</f>
    </oc>
    <nc r="D54" t="n">
      <f>SUM(D50)-D51-D52-D53</f>
    </nc>
  </rcc>
  <rcc rId="516" ua="false" sId="2">
    <oc r="E54" t="e">
      <f>SUM(D54)/C54*100</f>
    </oc>
    <nc r="E54" t="e">
      <f>SUM(D54)/C54*100</f>
    </nc>
  </rcc>
  <rcc rId="517" ua="false" sId="2">
    <oc r="D55" t="n">
      <v>5305.726</v>
    </oc>
    <nc r="D55" t="n">
      <v>5513.706</v>
    </nc>
  </rcc>
  <rcc rId="518" ua="false" sId="2">
    <oc r="E55" t="e">
      <f>SUM(D55)/C55*100</f>
    </oc>
    <nc r="E55" t="e">
      <f>SUM(D55)/C55*100</f>
    </nc>
  </rcc>
  <rcc rId="519" ua="false" sId="2">
    <oc r="B56" t="n">
      <f>B57+B60</f>
    </oc>
    <nc r="B56" t="n">
      <f>B57+B60</f>
    </nc>
  </rcc>
  <rcc rId="520" ua="false" sId="2">
    <oc r="C56" t="n">
      <f>C57+C60</f>
    </oc>
    <nc r="C56" t="n">
      <f>C57+C60</f>
    </nc>
  </rcc>
  <rcc rId="521" ua="false" sId="2">
    <oc r="D56" t="n">
      <f>D57+D60</f>
    </oc>
    <nc r="D56" t="n">
      <f>D57+D60</f>
    </nc>
  </rcc>
  <rcc rId="522" ua="false" sId="2">
    <oc r="E56" t="e">
      <f>SUM(D56)/C56*100</f>
    </oc>
    <nc r="E56" t="e">
      <f>SUM(D56)/C56*100</f>
    </nc>
  </rcc>
  <rcc rId="523" ua="false" sId="2">
    <oc r="D57" t="n">
      <f>170622.548+125.316</f>
    </oc>
    <nc r="D57" t="n">
      <f>177136.928+787.233</f>
    </nc>
  </rcc>
  <rcc rId="524" ua="false" sId="2">
    <oc r="E57" t="e">
      <f>SUM(D57)/C57*100</f>
    </oc>
    <nc r="E57" t="e">
      <f>SUM(D57)/C57*100</f>
    </nc>
  </rcc>
  <rcc rId="525" ua="false" sId="2">
    <oc r="D58" t="n">
      <v>21851.309</v>
    </oc>
    <nc r="D58" t="n">
      <f>21851.309+5.099</f>
    </nc>
  </rcc>
  <rcc rId="526" ua="false" sId="2">
    <oc r="E58" t="e">
      <f>SUM(D58)/C58*100</f>
    </oc>
    <nc r="E58" t="e">
      <f>SUM(D58)/C58*100</f>
    </nc>
  </rcc>
  <rcc rId="527" ua="false" sId="2">
    <oc r="B59" t="n">
      <f>SUM(B57)-B58</f>
    </oc>
    <nc r="B59" t="n">
      <f>SUM(B57)-B58</f>
    </nc>
  </rcc>
  <rcc rId="528" ua="false" sId="2">
    <oc r="C59" t="n">
      <f>SUM(C57)-C58</f>
    </oc>
    <nc r="C59" t="n">
      <f>SUM(C57)-C58</f>
    </nc>
  </rcc>
  <rcc rId="529" ua="false" sId="2">
    <oc r="D59" t="n">
      <f>SUM(D57)-D58</f>
    </oc>
    <nc r="D59" t="n">
      <f>SUM(D57)-D58</f>
    </nc>
  </rcc>
  <rcc rId="530" ua="false" sId="2">
    <oc r="E59" t="e">
      <f>SUM(D59)/C59*100</f>
    </oc>
    <nc r="E59" t="e">
      <f>SUM(D59)/C59*100</f>
    </nc>
  </rcc>
  <rcc rId="531" ua="false" sId="2">
    <oc r="D60" t="n">
      <v>110419.949</v>
    </oc>
    <nc r="D60" t="n">
      <f>117166.588+478.444</f>
    </nc>
  </rcc>
  <rcc rId="532" ua="false" sId="2">
    <oc r="E60" t="e">
      <f>SUM(D60)/C60*100</f>
    </oc>
    <nc r="E60" t="e">
      <f>SUM(D60)/C60*100</f>
    </nc>
  </rcc>
  <rcc rId="533" ua="false" sId="2">
    <oc r="B61" t="n">
      <f>SUM(B63)</f>
    </oc>
    <nc r="B61" t="n">
      <f>SUM(B63)</f>
    </nc>
  </rcc>
  <rcc rId="534" ua="false" sId="2">
    <oc r="C61" t="n">
      <f>SUM(C63)</f>
    </oc>
    <nc r="C61" t="n">
      <f>SUM(C63)</f>
    </nc>
  </rcc>
  <rcc rId="535" ua="false" sId="2">
    <oc r="D61" t="n">
      <f>SUM(D63)</f>
    </oc>
    <nc r="D61" t="n">
      <f>SUM(D63)</f>
    </nc>
  </rcc>
  <rcc rId="536" ua="false" sId="2">
    <oc r="E61" t="e">
      <f>SUM(D61)/C61*100</f>
    </oc>
    <nc r="E61" t="e">
      <f>SUM(D61)/C61*100</f>
    </nc>
  </rcc>
  <rcc rId="537" ua="false" sId="2">
    <oc r="D63" t="n">
      <f>68995.501+458.838</f>
    </oc>
    <nc r="D63" t="n">
      <f>70673.447+1266.416</f>
    </nc>
  </rcc>
  <rcc rId="538" ua="false" sId="2">
    <oc r="E63" t="e">
      <f>SUM(D63)/C63*100</f>
    </oc>
    <nc r="E63" t="e">
      <f>SUM(D63)/C63*100</f>
    </nc>
  </rcc>
  <rcc rId="539" ua="false" sId="2">
    <oc r="B64" t="n">
      <f>SUM(B65:B66)</f>
    </oc>
    <nc r="B64" t="n">
      <f>SUM(B65:B66)</f>
    </nc>
  </rcc>
  <rcc rId="540" ua="false" sId="2">
    <oc r="C64" t="n">
      <f>SUM(C65:C66)</f>
    </oc>
    <nc r="C64" t="n">
      <f>SUM(C65:C66)</f>
    </nc>
  </rcc>
  <rcc rId="541" ua="false" sId="2">
    <oc r="D64" t="n">
      <f>SUM(D65:D66)</f>
    </oc>
    <nc r="D64" t="n">
      <f>SUM(D65:D66)</f>
    </nc>
  </rcc>
  <rcc rId="542" ua="false" sId="2">
    <oc r="E64" t="e">
      <f>SUM(D64)/C64*100</f>
    </oc>
    <nc r="E64" t="e">
      <f>SUM(D64)/C64*100</f>
    </nc>
  </rcc>
  <rcc rId="543" ua="false" sId="2">
    <oc r="D65" t="n">
      <v>63183.881</v>
    </oc>
    <nc r="D65" t="n">
      <v>63649.414</v>
    </nc>
  </rcc>
  <rcc rId="544" ua="false" sId="2">
    <oc r="E65" t="e">
      <f>SUM(D65)/C65*100</f>
    </oc>
    <nc r="E65" t="e">
      <f>SUM(D65)/C65*100</f>
    </nc>
  </rcc>
  <rcc rId="545" ua="false" sId="2">
    <oc r="D66" t="n">
      <v>52519.852</v>
    </oc>
    <nc r="D66" t="n">
      <v>53894.852</v>
    </nc>
  </rcc>
  <rcc rId="546" ua="false" sId="2">
    <oc r="E66" t="e">
      <f>SUM(D66)/C66*100</f>
    </oc>
    <nc r="E66" t="e">
      <f>SUM(D66)/C66*100</f>
    </nc>
  </rcc>
  <rcc rId="547" ua="false" sId="2">
    <oc r="B67" t="n">
      <f>SUM(B68:B68)</f>
    </oc>
    <nc r="B67" t="n">
      <f>SUM(B68:B68)</f>
    </nc>
  </rcc>
  <rcc rId="548" ua="false" sId="2">
    <oc r="C67" t="n">
      <f>SUM(C68:C68)</f>
    </oc>
    <nc r="C67" t="n">
      <f>SUM(C68:C68)</f>
    </nc>
  </rcc>
  <rcc rId="549" ua="false" sId="2">
    <oc r="D67" t="n">
      <f>SUM(D68:D68)</f>
    </oc>
    <nc r="D67" t="n">
      <f>SUM(D68:D68)</f>
    </nc>
  </rcc>
  <rcc rId="550" ua="false" sId="2">
    <oc r="E67" t="e">
      <f>SUM(D67)/C67*100</f>
    </oc>
    <nc r="E67" t="e">
      <f>SUM(D67)/C67*100</f>
    </nc>
  </rcc>
  <rcc rId="551" ua="false" sId="2">
    <oc r="E68" t="e">
      <f>SUM(D68)/C68*100</f>
    </oc>
    <nc r="E68" t="e">
      <f>SUM(D68)/C68*100</f>
    </nc>
  </rcc>
  <rcc rId="552" ua="false" sId="2">
    <oc r="B72" t="n">
      <f>SUM(B73)+B76</f>
    </oc>
    <nc r="B72" t="n">
      <f>SUM(B73)+B76</f>
    </nc>
  </rcc>
  <rcc rId="553" ua="false" sId="2">
    <oc r="C72" t="n">
      <f>SUM(C73)+C76</f>
    </oc>
    <nc r="C72" t="n">
      <f>SUM(C73)+C76</f>
    </nc>
  </rcc>
  <rcc rId="554" ua="false" sId="2">
    <oc r="D72" t="n">
      <f>SUM(D73)+D76</f>
    </oc>
    <nc r="D72" t="n">
      <f>SUM(D73)+D76</f>
    </nc>
  </rcc>
  <rcc rId="555" ua="false" sId="2">
    <oc r="E72" t="e">
      <f>SUM(D72)/C72*100</f>
    </oc>
    <nc r="E72" t="e">
      <f>SUM(D72)/C72*100</f>
    </nc>
  </rcc>
  <rcc rId="556" ua="false" sId="2">
    <oc r="E73" t="e">
      <f>SUM(D73)/C73*100</f>
    </oc>
    <nc r="E73" t="e">
      <f>SUM(D73)/C73*100</f>
    </nc>
  </rcc>
  <rcc rId="557" ua="false" sId="2">
    <oc r="E74" t="e">
      <f>SUM(D74)/C74*100</f>
    </oc>
    <nc r="E74" t="e">
      <f>SUM(D74)/C74*100</f>
    </nc>
  </rcc>
  <rcc rId="558" ua="false" sId="2">
    <oc r="B75" t="n">
      <f>SUM(B73)-B74</f>
    </oc>
    <nc r="B75" t="n">
      <f>SUM(B73)-B74</f>
    </nc>
  </rcc>
  <rcc rId="559" ua="false" sId="2">
    <oc r="C75" t="n">
      <f>SUM(C73)-C74</f>
    </oc>
    <nc r="C75" t="n">
      <f>SUM(C73)-C74</f>
    </nc>
  </rcc>
  <rcc rId="560" ua="false" sId="2">
    <oc r="D75" t="n">
      <f>SUM(D73)-D74</f>
    </oc>
    <nc r="D75" t="n">
      <f>SUM(D73)-D74</f>
    </nc>
  </rcc>
  <rcc rId="561" ua="false" sId="2">
    <oc r="E75" t="e">
      <f>SUM(D75)/C75*100</f>
    </oc>
    <nc r="E75" t="e">
      <f>SUM(D75)/C75*100</f>
    </nc>
  </rcc>
  <rcc rId="562" ua="false" sId="2">
    <oc r="E76" t="e">
      <f>SUM(D76)/C76*100</f>
    </oc>
    <nc r="E76" t="e">
      <f>SUM(D76)/C76*100</f>
    </nc>
  </rcc>
  <rcc rId="563" ua="false" sId="2">
    <oc r="E77" t="e">
      <f>SUM(D77)/C77*100</f>
    </oc>
    <nc r="E77" t="e">
      <f>SUM(D77)/C77*100</f>
    </nc>
  </rcc>
  <rcc rId="564" ua="false" sId="2">
    <oc r="D78" t="n">
      <v>44864</v>
    </oc>
    <nc r="D78" t="n">
      <v>46359.467</v>
    </nc>
  </rcc>
  <rcc rId="565" ua="false" sId="2">
    <oc r="E78" t="e">
      <f>SUM(D78)/C78*100</f>
    </oc>
    <nc r="E78" t="e">
      <f>SUM(D78)/C78*100</f>
    </nc>
  </rcc>
  <rcc rId="566" ua="false" sId="2">
    <oc r="B82" t="n">
      <f>SUM(B83)+B87</f>
    </oc>
    <nc r="B82" t="n">
      <f>SUM(B83)+B87</f>
    </nc>
  </rcc>
  <rcc rId="567" ua="false" sId="2">
    <oc r="C82" t="n">
      <f>SUM(C83)+C87</f>
    </oc>
    <nc r="C82" t="n">
      <f>SUM(C83)+C87</f>
    </nc>
  </rcc>
  <rcc rId="568" ua="false" sId="2">
    <oc r="D82" t="n">
      <f>SUM(D83)+D87</f>
    </oc>
    <nc r="D82" t="n">
      <f>SUM(D83)+D87</f>
    </nc>
  </rcc>
  <rcc rId="569" ua="false" sId="2">
    <oc r="E82" t="e">
      <f>SUM(D82)/C82*100</f>
    </oc>
    <nc r="E82" t="e">
      <f>SUM(D82)/C82*100</f>
    </nc>
  </rcc>
  <rcc rId="570" ua="false" sId="2">
    <oc r="D83" t="n">
      <v>49320.685</v>
    </oc>
    <nc r="D83" t="n">
      <v>49593.892</v>
    </nc>
  </rcc>
  <rcc rId="571" ua="false" sId="2">
    <oc r="E83" t="e">
      <f>SUM(D83)/C83*100</f>
    </oc>
    <nc r="E83" t="e">
      <f>SUM(D83)/C83*100</f>
    </nc>
  </rcc>
  <rcc rId="572" ua="false" sId="2">
    <oc r="B86" t="n">
      <f>SUM(B83)-B84-B85</f>
    </oc>
    <nc r="B86" t="n">
      <f>SUM(B83)-B84-B85</f>
    </nc>
  </rcc>
  <rcc rId="573" ua="false" sId="2">
    <oc r="C86" t="n">
      <f>1359.699+75</f>
    </oc>
    <nc r="C86" t="n">
      <f>1359.699+75</f>
    </nc>
  </rcc>
  <rcc rId="574" ua="false" sId="2">
    <oc r="D86" t="n">
      <f>SUM(D83)-D84-D85</f>
    </oc>
    <nc r="D86" t="n">
      <f>SUM(D83)-D84-D85</f>
    </nc>
  </rcc>
  <rcc rId="575" ua="false" sId="2">
    <oc r="E86" t="e">
      <f>SUM(D86)/C86*100</f>
    </oc>
    <nc r="E86" t="e">
      <f>SUM(D86)/C86*100</f>
    </nc>
  </rcc>
  <rcc rId="576" ua="false" sId="2">
    <oc r="B87" t="n">
      <f>76386.942+308</f>
    </oc>
    <nc r="B87" t="n">
      <f>76386.942+308</f>
    </nc>
  </rcc>
  <rcc rId="577" ua="false" sId="2">
    <oc r="E87" t="e">
      <f>SUM(D87)/C87*100</f>
    </oc>
    <nc r="E87" t="e">
      <f>SUM(D87)/C87*100</f>
    </nc>
  </rcc>
  <rcc rId="578" ua="false" sId="2">
    <oc r="D88" t="n">
      <v>18000</v>
    </oc>
    <nc r="D88" t="n">
      <f>18000+3500</f>
    </nc>
  </rcc>
  <rcc rId="579" ua="false" sId="2">
    <oc r="E88" t="e">
      <f>SUM(D88)/C88*100</f>
    </oc>
    <nc r="E88" t="e">
      <f>SUM(D88)/C88*100</f>
    </nc>
  </rcc>
  <rcc rId="580" ua="false" sId="2">
    <oc r="B89" t="n">
      <f>B5+B14+B23+B35+B42+B49+B56+B61+B64+B67+B72+B77+B78+B82+B88</f>
    </oc>
    <nc r="B89" t="n">
      <f>B5+B14+B23+B35+B42+B49+B56+B61+B64+B67+B72+B77+B78+B82+B88</f>
    </nc>
  </rcc>
  <rcc rId="581" ua="false" sId="2">
    <oc r="C89" t="n">
      <f>C5+C14+C23+C35+C42+C49+C56+C61+C64+C67+C72+C77+C78+C82+C88</f>
    </oc>
    <nc r="C89" t="n">
      <f>C5+C14+C23+C35+C42+C49+C56+C61+C64+C67+C72+C77+C78+C82+C88</f>
    </nc>
  </rcc>
  <rcc rId="582" ua="false" sId="2">
    <oc r="D89" t="n">
      <f>D5+D14+D23+D35+D42+D49+D56+D61+D64+D67+D72+D77+D78+D82+D88</f>
    </oc>
    <nc r="D89" t="n">
      <f>D5+D14+D23+D35+D42+D49+D56+D61+D64+D67+D72+D77+D78+D82+D88</f>
    </nc>
  </rcc>
  <rcc rId="583" ua="false" sId="2">
    <oc r="E89" t="e">
      <f>SUM(D89)/C89*100</f>
    </oc>
    <nc r="E89" t="e">
      <f>SUM(D89)/C89*100</f>
    </nc>
  </rcc>
  <rcc rId="584" ua="false" sId="2">
    <oc r="B90" t="n">
      <f>B6+B15+B24+B36+B43+B50+B57+B65+B73+B83+B78</f>
    </oc>
    <nc r="B90" t="n">
      <f>B6+B15+B24+B36+B43+B50+B57+B65+B73+B83+B78</f>
    </nc>
  </rcc>
  <rcc rId="585" ua="false" sId="2">
    <oc r="C90" t="n">
      <f>C6+C15+C24+C36+C43+C50+C57+C65+C73+C83+C78</f>
    </oc>
    <nc r="C90" t="n">
      <f>C6+C15+C24+C36+C43+C50+C57+C65+C73+C83+C78</f>
    </nc>
  </rcc>
  <rcc rId="586" ua="false" sId="2">
    <oc r="D90" t="n">
      <f>D6+D15+D24+D36+D43+D50+D57+D65+D73+D83+D78</f>
    </oc>
    <nc r="D90" t="n">
      <f>D6+D15+D24+D36+D43+D50+D57+D65+D73+D83+D78</f>
    </nc>
  </rcc>
  <rcc rId="587" ua="false" sId="2">
    <oc r="E90" t="e">
      <f>SUM(D90)/C90*100</f>
    </oc>
    <nc r="E90" t="e">
      <f>SUM(D90)/C90*100</f>
    </nc>
  </rcc>
  <rcc rId="588" ua="false" sId="2">
    <oc r="B91" t="n">
      <f>B7+B16+B25+B37+B44+B51+B84</f>
    </oc>
    <nc r="B91" t="n">
      <f>B7+B16+B25+B37+B44+B51+B84</f>
    </nc>
  </rcc>
  <rcc rId="589" ua="false" sId="2">
    <oc r="C91" t="n">
      <f>C7+C16+C25+C37+C44+C51+C84</f>
    </oc>
    <nc r="C91" t="n">
      <f>C7+C16+C25+C37+C44+C51+C84</f>
    </nc>
  </rcc>
  <rcc rId="590" ua="false" sId="2">
    <oc r="D91" t="n">
      <f>D7+D16+D25+D37+D44+D51+D84</f>
    </oc>
    <nc r="D91" t="n">
      <f>D7+D16+D25+D37+D44+D51+D84</f>
    </nc>
  </rcc>
  <rcc rId="591" ua="false" sId="2">
    <oc r="E91" t="e">
      <f>SUM(D91)/C91*100</f>
    </oc>
    <nc r="E91" t="e">
      <f>SUM(D91)/C91*100</f>
    </nc>
  </rcc>
  <rcc rId="592" ua="false" sId="2">
    <oc r="B92" t="n">
      <f>B8+B17+B26+B38+B45+B52+B85</f>
    </oc>
    <nc r="B92" t="n">
      <f>B8+B17+B26+B38+B45+B52+B85</f>
    </nc>
  </rcc>
  <rcc rId="593" ua="false" sId="2">
    <oc r="C92" t="n">
      <f>C8+C17+C26+C38+C45+C52+C85</f>
    </oc>
    <nc r="C92" t="n">
      <f>C8+C17+C26+C38+C45+C52+C85</f>
    </nc>
  </rcc>
  <rcc rId="594" ua="false" sId="2">
    <oc r="D92" t="n">
      <f>D8+D17+D26+D38+D45+D52+D85</f>
    </oc>
    <nc r="D92" t="n">
      <f>D8+D17+D26+D38+D45+D52+D85</f>
    </nc>
  </rcc>
  <rcc rId="595" ua="false" sId="2">
    <oc r="E92" t="e">
      <f>SUM(D92)/C92*100</f>
    </oc>
    <nc r="E92" t="e">
      <f>SUM(D92)/C92*100</f>
    </nc>
  </rcc>
  <rcc rId="596" ua="false" sId="2">
    <oc r="B93" t="n">
      <f>B74+B11+B20+B29+B39+B46+B53+B58</f>
    </oc>
    <nc r="B93" t="n">
      <f>B74+B11+B20+B29+B39+B46+B53+B58</f>
    </nc>
  </rcc>
  <rcc rId="597" ua="false" sId="2">
    <oc r="C93" t="n">
      <f>C74+C11+C20+C29+C39+C46+C53+C58</f>
    </oc>
    <nc r="C93" t="n">
      <f>C74+C11+C20+C29+C39+C46+C53+C58</f>
    </nc>
  </rcc>
  <rcc rId="598" ua="false" sId="2">
    <oc r="D93" t="n">
      <f>D74+D11+D20+D29+D39+D46+D53+D58</f>
    </oc>
    <nc r="D93" t="n">
      <f>D74+D11+D20+D29+D39+D46+D53+D58</f>
    </nc>
  </rcc>
  <rcc rId="599" ua="false" sId="2">
    <oc r="E93" t="e">
      <f>SUM(D93)/C93*100</f>
    </oc>
    <nc r="E93" t="e">
      <f>SUM(D93)/C93*100</f>
    </nc>
  </rcc>
  <rcc rId="600" ua="false" sId="2">
    <oc r="B94" t="n">
      <f>B90-B91-B92-B93</f>
    </oc>
    <nc r="B94" t="n">
      <f>B90-B91-B92-B93</f>
    </nc>
  </rcc>
  <rcc rId="601" ua="false" sId="2">
    <oc r="C94" t="n">
      <f>C90-C91-C92-C93</f>
    </oc>
    <nc r="C94" t="n">
      <f>C90-C91-C92-C93</f>
    </nc>
  </rcc>
  <rcc rId="602" ua="false" sId="2">
    <oc r="D94" t="n">
      <f>D90-D91-D92-D93</f>
    </oc>
    <nc r="D94" t="n">
      <f>D90-D91-D92-D93</f>
    </nc>
  </rcc>
  <rcc rId="603" ua="false" sId="2">
    <oc r="E94" t="e">
      <f>SUM(D94)/C94*100</f>
    </oc>
    <nc r="E94" t="e">
      <f>SUM(D94)/C94*100</f>
    </nc>
  </rcc>
  <rcc rId="604" ua="false" sId="2">
    <oc r="B95" t="n">
      <f>B13+B22+B41+B34+B55+B60+B63+B66+B68+B76+B87+B48</f>
    </oc>
    <nc r="B95" t="n">
      <f>B13+B22+B41+B34+B55+B60+B63+B66+B68+B76+B87+B48</f>
    </nc>
  </rcc>
  <rcc rId="605" ua="false" sId="2">
    <oc r="C95" t="n">
      <f>C13+C22+C41+C34+C55+C60+C63+C66+C68+C76+C87+C48</f>
    </oc>
    <nc r="C95" t="n">
      <f>C13+C22+C41+C34+C55+C60+C63+C66+C68+C76+C87+C48</f>
    </nc>
  </rcc>
  <rcc rId="606" ua="false" sId="2">
    <oc r="D95" t="n">
      <f>D13+D22+D41+D34+D55+D60+D63+D66+D68+D76+D87+D48</f>
    </oc>
    <nc r="D95" t="n">
      <f>D13+D22+D41+D34+D55+D60+D63+D66+D68+D76+D87+D48</f>
    </nc>
  </rcc>
  <rcc rId="607" ua="false" sId="2">
    <oc r="E95" t="e">
      <f>SUM(D95)/C95*100</f>
    </oc>
    <nc r="E95" t="e">
      <f>SUM(D95)/C95*100</f>
    </nc>
  </rcc>
  <rcc rId="608" ua="false" sId="2">
    <oc r="B96" t="n">
      <f>SUM(B88)</f>
    </oc>
    <nc r="B96" t="n">
      <f>SUM(B88)</f>
    </nc>
  </rcc>
  <rcc rId="609" ua="false" sId="2">
    <oc r="C96" t="n">
      <f>SUM(C88)</f>
    </oc>
    <nc r="C96" t="n">
      <f>SUM(C88)</f>
    </nc>
  </rcc>
  <rcc rId="610" ua="false" sId="2">
    <oc r="D96" t="n">
      <f>SUM(D88)</f>
    </oc>
    <nc r="D96" t="n">
      <f>SUM(D88)</f>
    </nc>
  </rcc>
  <rcc rId="611" ua="false" sId="2">
    <oc r="E96" t="e">
      <f>SUM(D96)/C96*100</f>
    </oc>
    <nc r="E96" t="e">
      <f>SUM(D96)/C96*100</f>
    </nc>
  </rcc>
  <rcc rId="612" ua="false" sId="2">
    <oc r="B97" t="n">
      <f>SUM(B77)</f>
    </oc>
    <nc r="B97" t="n">
      <f>SUM(B77)</f>
    </nc>
  </rcc>
  <rcc rId="613" ua="false" sId="2">
    <oc r="C97" t="n">
      <f>SUM(C77)</f>
    </oc>
    <nc r="C97" t="n">
      <f>SUM(C77)</f>
    </nc>
  </rcc>
  <rcc rId="614" ua="false" sId="2">
    <oc r="E97" t="e">
      <f>SUM(D97)/C97*100</f>
    </oc>
    <nc r="E97" t="e">
      <f>SUM(D97)/C97*100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615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листопада, тис. грн.  </t>
        </r>
      </is>
    </nc>
  </rcc>
  <rcc rId="616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0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ноября, тыс. грн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7" ua="false" sId="1">
    <oc r="C36" t="n">
      <v>104063.276</v>
    </oc>
    <nc r="C36" t="n">
      <v>116379.21</v>
    </nc>
  </rcc>
  <rcc rId="28" ua="false" sId="1">
    <oc r="D36" t="n">
      <v>96921.569</v>
    </oc>
    <nc r="D36" t="n">
      <f>97017.919+94.438</f>
    </nc>
  </rcc>
  <rcc rId="29" ua="false" sId="1">
    <oc r="C37" t="n">
      <v>51599.018</v>
    </oc>
    <nc r="C37" t="n">
      <v>56575.535</v>
    </nc>
  </rcc>
  <rcc rId="30" ua="false" sId="1">
    <oc r="C38" t="n">
      <v>11538.847</v>
    </oc>
    <nc r="C38" t="n">
      <v>12634.082</v>
    </nc>
  </rcc>
  <rcc rId="31" ua="false" sId="1">
    <oc r="C39" t="n">
      <v>4654.236</v>
    </oc>
    <nc r="C39" t="n">
      <v>5453.055</v>
    </nc>
  </rcc>
  <rcc rId="32" ua="false" sId="1">
    <oc r="D39" t="n">
      <v>3654.642</v>
    </oc>
    <nc r="D39" t="n">
      <f>3717.632+25.518</f>
    </nc>
  </rcc>
  <rcc rId="33" ua="false" sId="1">
    <oc r="C44" t="n">
      <v>31432.175</v>
    </oc>
    <nc r="C44" t="n">
      <v>34682.372</v>
    </nc>
  </rcc>
  <rcc rId="34" ua="false" sId="1">
    <oc r="C45" t="n">
      <v>6920.119</v>
    </oc>
    <nc r="C45" t="n">
      <v>7635.127</v>
    </nc>
  </rcc>
  <rcc rId="35" ua="false" sId="1">
    <oc r="D45" t="n">
      <v>6684.018</v>
    </oc>
    <nc r="D45" t="n">
      <v>6684.469</v>
    </nc>
  </rcc>
  <rcc rId="36" ua="false" sId="1">
    <oc r="C46" t="n">
      <v>4190.545</v>
    </oc>
    <nc r="C46" t="n">
      <v>4788.824</v>
    </nc>
  </rcc>
  <rcc rId="37" ua="false" sId="1">
    <oc r="D46" t="n">
      <v>3256.869</v>
    </oc>
    <nc r="D46" t="n">
      <f>3304.987+35.284</f>
    </nc>
  </rcc>
  <rcc rId="38" ua="false" sId="1">
    <oc r="C50" t="n">
      <v>118686.503</v>
    </oc>
    <nc r="C50" t="n">
      <v>132284.567</v>
    </nc>
  </rcc>
  <rcc rId="39" ua="false" sId="1">
    <oc r="D50" t="n">
      <v>110477.433</v>
    </oc>
    <nc r="D50" t="n">
      <v>111185.624</v>
    </nc>
  </rcc>
  <rcc rId="40" ua="false" sId="1">
    <oc r="C51" t="n">
      <v>77636.881</v>
    </oc>
    <nc r="C51" t="n">
      <v>86969.969</v>
    </nc>
  </rcc>
  <rcc rId="41" ua="false" sId="1">
    <oc r="D51" t="n">
      <v>76071.56</v>
    </oc>
    <nc r="D51" t="n">
      <v>76211.655</v>
    </nc>
  </rcc>
  <rcc rId="42" ua="false" sId="1">
    <oc r="C52" t="n">
      <v>17113.285</v>
    </oc>
    <nc r="C52" t="n">
      <v>19148.855</v>
    </nc>
  </rcc>
  <rcc rId="43" ua="false" sId="1">
    <oc r="D52" t="n">
      <v>16590.466</v>
    </oc>
    <nc r="D52" t="n">
      <v>16621.242</v>
    </nc>
  </rcc>
  <rcc rId="44" ua="false" sId="1">
    <oc r="C53" t="n">
      <v>3730.444</v>
    </oc>
    <nc r="C53" t="n">
      <v>4445.475</v>
    </nc>
  </rcc>
  <rcc rId="45" ua="false" sId="1">
    <oc r="D53" t="n">
      <v>3006.228</v>
    </oc>
    <nc r="D53" t="n">
      <v>3086.141</v>
    </nc>
  </rcc>
  <rcc rId="46" ua="false" sId="1">
    <oc r="C57" t="n">
      <v>324646.85</v>
    </oc>
    <nc r="C57" t="n">
      <v>336444.496</v>
    </nc>
  </rcc>
  <rcc rId="47" ua="false" sId="1">
    <oc r="D57" t="n">
      <v>168102.085</v>
    </oc>
    <nc r="D57" t="n">
      <f>170622.548+125.316</f>
    </nc>
  </rcc>
  <rcc rId="48" ua="false" sId="1">
    <oc r="C58" t="n">
      <v>25179.877</v>
    </oc>
    <nc r="C58" t="n">
      <v>26750.177</v>
    </nc>
  </rcc>
  <rcc rId="49" ua="false" sId="1">
    <oc r="D58" t="n">
      <v>21206.698</v>
    </oc>
    <nc r="D58" t="n">
      <v>21851.309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617" ua="false" sId="1" eol="0" ref="72:72" action="insertRow"/>
  <rrc rId="618" ua="false" sId="1" eol="0" ref="69:69" action="insertRow"/>
  <rrc rId="619" ua="false" sId="1" eol="0" ref="71:71" action="insertRow"/>
  <rrc rId="620" ua="false" sId="1" eol="0" ref="70:70" action="insertRow"/>
  <rcc rId="621" ua="false" sId="1">
    <nc r="A70" t="inlineStr">
      <is>
        <r>
          <rPr>
            <sz val="11"/>
            <color rgb="FF000000"/>
            <rFont val="Calibri"/>
            <family val="2"/>
            <charset val="204"/>
          </rPr>
          <t xml:space="preserve">Поточні  видатки</t>
        </r>
      </is>
    </nc>
  </rcc>
  <rrc rId="622" ua="false" sId="1" eol="0" ref="72:72" action="deleteRow">
    <rfmt sheetId="1" sqref="72:72"/>
    <rcc rId="0" ua="false" sId="1">
      <nc r="E72" t="e">
        <f>SUM(D72)/C72*100</f>
      </nc>
    </rcc>
    <rcc rId="0" ua="false" sId="1">
      <nc r="D72" t="n">
        <v>1422.313</v>
      </nc>
    </rcc>
    <rcc rId="0" ua="false" sId="1">
      <nc r="C72" t="n">
        <v>23740.845</v>
      </nc>
    </rcc>
    <rcc rId="0" ua="false" sId="1">
      <nc r="B72" t="n">
        <v>24406.102</v>
      </nc>
    </rcc>
    <rcc rId="0" ua="false" sId="1">
      <nc r="A7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пітальні видатки </t>
          </r>
        </is>
      </nc>
    </rcc>
  </rrc>
  <rcc rId="623" ua="false" sId="1">
    <nc r="B69" t="n">
      <f>SUM(B70:B71)</f>
    </nc>
  </rcc>
  <rcc rId="624" ua="false" sId="1">
    <nc r="C69" t="n">
      <f>SUM(C70:C71)</f>
    </nc>
  </rcc>
  <rcc rId="625" ua="false" sId="1">
    <nc r="D69" t="n">
      <f>SUM(D70:D71)</f>
    </nc>
  </rcc>
  <rcc rId="626" ua="false" sId="1">
    <nc r="E69" t="e">
      <f>SUM(D69)/C69*100</f>
    </nc>
  </rcc>
  <rcc rId="627" ua="false" sId="1">
    <nc r="E70" t="e">
      <f>SUM(D70)/C70*100</f>
    </nc>
  </rcc>
  <rcc rId="628" ua="false" sId="1">
    <nc r="A69" t="inlineStr">
      <is>
        <r>
          <rPr>
            <sz val="11"/>
            <color rgb="FF000000"/>
            <rFont val="Calibri"/>
            <family val="2"/>
            <charset val="204"/>
          </rPr>
          <t xml:space="preserve">Заходи з енергозбереження,  інші послуги з економічної діяльності </t>
        </r>
      </is>
    </nc>
  </rcc>
  <rrc rId="629" ua="false" sId="1" eol="0" ref="81:81" action="insertRow"/>
  <rrc rId="630" ua="false" sId="1" eol="0" ref="80:80" action="insertRow"/>
  <rrc rId="631" ua="false" sId="1" eol="0" ref="79:79" action="insertRow"/>
  <rcc rId="632" ua="false" sId="1"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, видатки, не віднесені до основних груп</t>
        </r>
      </is>
    </nc>
  </rcc>
  <rcc rId="633" ua="false" sId="1">
    <nc r="B79" t="n">
      <f>SUM(B80:B81)</f>
    </nc>
  </rcc>
  <rcc rId="634" ua="false" sId="1">
    <nc r="C79" t="n">
      <f>SUM(C80:C81)</f>
    </nc>
  </rcc>
  <rcc rId="635" ua="false" sId="1">
    <nc r="D79" t="n">
      <f>SUM(D80:D81)</f>
    </nc>
  </rcc>
  <rcc rId="636" ua="false" sId="1">
    <nc r="E79" t="e">
      <f>SUM(D79)/C79*100</f>
    </nc>
  </rcc>
  <rcc rId="637" ua="false" sId="1">
    <nc r="E80" t="e">
      <f>SUM(D80)/C80*100</f>
    </nc>
  </rcc>
  <rcc rId="638" ua="false" sId="1">
    <nc r="E81" t="e">
      <f>SUM(D81)/C81*100</f>
    </nc>
  </rcc>
  <rcc rId="639" ua="false" sId="1">
    <oc r="B90" t="n">
      <f>B6+B15+B24+B36+B43+B50+B57+B65+B73+B80+B78</f>
    </oc>
    <nc r="B90" t="n">
      <f>B6+B15+B24+B36+B43+B50+B57+B65+B73+B83+B78+B70+B80</f>
    </nc>
  </rcc>
  <rcc rId="640" ua="false" sId="1">
    <oc r="C90" t="n">
      <f>C6+C15+C24+C36+C43+C50+C57+C65+C73+C80+C78</f>
    </oc>
    <nc r="C90" t="n">
      <f>C6+C15+C24+C36+C43+C50+C57+C65+C73+C83+C78+C70+C80</f>
    </nc>
  </rcc>
  <rcc rId="641" ua="false" sId="1">
    <oc r="D90" t="n">
      <f>D6+D15+D24+D36+D43+D50+D57+D65+D73+D80+D78</f>
    </oc>
    <nc r="D90" t="n">
      <f>D6+D15+D24+D36+D43+D50+D57+D65+D73+D83+D78+D70+D80</f>
    </nc>
  </rcc>
  <rcc rId="642" ua="false" sId="1">
    <oc r="B95" t="n">
      <f>B13+B22+B41+B34+B55+B60+B63+B66+B68+B76+B84+B48</f>
    </oc>
    <nc r="B95" t="n">
      <f>B13+B22+B41+B34+B55+B60+B63+B66+B68+B76+B87+B48+B71+B81</f>
    </nc>
  </rcc>
  <rcc rId="643" ua="false" sId="1">
    <oc r="C95" t="n">
      <f>C13+C22+C41+C34+C55+C60+C63+C66+C68+C76+C84+C48</f>
    </oc>
    <nc r="C95" t="n">
      <f>C13+C22+C41+C34+C55+C60+C63+C66+C68+C76+C87+C48+C71+C81</f>
    </nc>
  </rcc>
  <rcc rId="644" ua="false" sId="1">
    <oc r="D95" t="n">
      <f>D13+D22+D41+D34+D55+D60+D63+D66+D68+D76+D84+D48</f>
    </oc>
    <nc r="D95" t="n">
      <f>D13+D22+D41+D34+D55+D60+D63+D66+D68+D76+D87+D48+D71+D81</f>
    </nc>
  </rcc>
  <rcc rId="645" ua="false" sId="1">
    <oc r="B89" t="n">
      <f>B5+B14+B23+B35+B42+B49+B56+B61+B64+B67+B72+B77+B78+B79+B85</f>
    </oc>
    <nc r="B89" t="n">
      <f>B5+B14+B23+B35+B42+B49+B56+B61+B64+B67+B72+B77+B78+B82+B88+B69+B79</f>
    </nc>
  </rcc>
  <rcc rId="646" ua="false" sId="1">
    <oc r="C89" t="n">
      <f>C5+C14+C23+C35+C42+C49+C56+C61+C64+C67+C72+C77+C78+C82+C88</f>
    </oc>
    <nc r="C89" t="n">
      <f>C5+C14+C23+C35+C42+C49+C56+C61+C64+C67+C72+C77+C78+C82+C88+C69+C79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647" ua="false" sId="2" eol="0" ref="71:71" action="insertRow"/>
  <rrc rId="648" ua="false" sId="2" eol="0" ref="70:70" action="insertRow"/>
  <rrc rId="649" ua="false" sId="2" eol="0" ref="69:69" action="insertRow"/>
  <rcc rId="650" ua="false" sId="2">
    <nc r="A69" t="inlineStr">
      <is>
        <r>
          <rPr>
            <sz val="11"/>
            <color rgb="FF000000"/>
            <rFont val="Calibri"/>
            <family val="2"/>
            <charset val="204"/>
          </rPr>
          <t xml:space="preserve">Мероприятия по энергосбережению, другие услуги экономической деятельности</t>
        </r>
      </is>
    </nc>
  </rcc>
  <rcc rId="651" ua="false" sId="2">
    <nc r="A70" t="inlineStr">
      <is>
        <r>
          <rPr>
            <sz val="11"/>
            <color rgb="FF000000"/>
            <rFont val="Calibri"/>
            <family val="2"/>
            <charset val="204"/>
          </rPr>
          <t xml:space="preserve">Текущие расходы</t>
        </r>
      </is>
    </nc>
  </rcc>
  <rcc rId="652" ua="false" sId="2">
    <nc r="A71" t="inlineStr">
      <is>
        <r>
          <rPr>
            <sz val="11"/>
            <color rgb="FF000000"/>
            <rFont val="Calibri"/>
            <family val="2"/>
            <charset val="204"/>
          </rPr>
          <t xml:space="preserve">Капитальные расходы</t>
        </r>
      </is>
    </nc>
  </rcc>
  <rcc rId="653" ua="false" sId="2">
    <nc r="B69" t="n">
      <f>SUM(B70:B71)</f>
    </nc>
  </rcc>
  <rcc rId="654" ua="false" sId="2">
    <nc r="C69" t="n">
      <f>SUM(C70:C71)</f>
    </nc>
  </rcc>
  <rcc rId="655" ua="false" sId="2">
    <nc r="D69" t="n">
      <f>SUM(D70:D71)</f>
    </nc>
  </rcc>
  <rrc rId="656" ua="false" sId="2" eol="0" ref="82:82" action="insertRow"/>
  <rrc rId="657" ua="false" sId="2" eol="0" ref="81:81" action="insertRow"/>
  <rrc rId="658" ua="false" sId="2" eol="0" ref="80:80" action="insertRow"/>
  <rrc rId="659" ua="false" sId="2" eol="0" ref="79:79" action="insertRow"/>
  <rcc rId="660" ua="false" sId="2"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, расходы не отнесенные к основным группам</t>
        </r>
      </is>
    </nc>
  </rcc>
  <rrc rId="661" ua="false" sId="2" eol="0" ref="82:82" action="deleteRow">
    <rfmt sheetId="2" sqref="82:82"/>
    <rcc rId="0" ua="false" sId="2">
      <nc r="E82" t="e">
        <f>SUM(D82)/C82*100</f>
      </nc>
    </rcc>
    <rcc rId="0" ua="false" sId="2">
      <nc r="D82" t="n">
        <v>45375</v>
      </nc>
    </rcc>
    <rcc rId="0" ua="false" sId="2">
      <nc r="C82" t="n">
        <v>45375</v>
      </nc>
    </rcc>
    <rcc rId="0" ua="false" sId="2">
      <nc r="B82" t="n">
        <v>45375</v>
      </nc>
    </rcc>
    <rcc rId="0" ua="false" sId="2">
      <nc r="A8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апитальные расходы</t>
          </r>
        </is>
      </nc>
    </rcc>
  </rrc>
  <rcc rId="662" ua="false" sId="2">
    <nc r="B79" t="n">
      <f>SUM(B80:B81)</f>
    </nc>
  </rcc>
  <rcc rId="663" ua="false" sId="2">
    <nc r="C79" t="n">
      <f>SUM(C80:C81)</f>
    </nc>
  </rcc>
  <rcc rId="664" ua="false" sId="2">
    <nc r="D79" t="n">
      <f>SUM(D80:D81)</f>
    </nc>
  </rcc>
  <rcc rId="665" ua="false" sId="2">
    <nc r="E79" t="e">
      <f>SUM(D79)/C79*100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66" ua="false" sId="1">
    <oc r="D24" t="n">
      <v>957027.409</v>
    </oc>
    <nc r="D24" t="n">
      <v>957502.152</v>
    </nc>
  </rcc>
  <rcc rId="667" ua="false" sId="1">
    <oc r="D25" t="n">
      <v>18638.971</v>
    </oc>
    <nc r="D25" t="n">
      <v>18653.779</v>
    </nc>
  </rcc>
  <rcc rId="668" ua="false" sId="1">
    <oc r="D26" t="n">
      <v>4097.711</v>
    </oc>
    <nc r="D26" t="n">
      <v>4101.476</v>
    </nc>
  </rcc>
  <rcc rId="669" ua="false" sId="1">
    <oc r="D27" t="n">
      <v>94.224</v>
    </oc>
    <nc r="D27" t="n">
      <v>97.724</v>
    </nc>
  </rcc>
  <rcc rId="670" ua="false" sId="1">
    <oc r="D28" t="n">
      <v>266.599</v>
    </oc>
    <nc r="D28" t="n">
      <v>287.13</v>
    </nc>
  </rcc>
  <rcc rId="671" ua="false" sId="1">
    <oc r="D29" t="n">
      <v>792.397</v>
    </oc>
    <nc r="D29" t="n">
      <v>805.714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672" ua="false" sId="1">
    <oc r="D6" t="n">
      <f>833408.928+753.274</f>
    </oc>
    <nc r="D6" t="n">
      <f>836072.595+683.375</f>
    </nc>
  </rcc>
  <rcc rId="673" ua="false" sId="1">
    <oc r="D7" t="n">
      <f>550793.261+116.7</f>
    </oc>
    <nc r="D7" t="n">
      <v>550916.927</v>
    </nc>
  </rcc>
  <rcc rId="674" ua="false" sId="1">
    <oc r="D8" t="n">
      <f>122446.056+25.6</f>
    </oc>
    <nc r="D8" t="n">
      <v>122473.188</v>
    </nc>
  </rcc>
  <rcc rId="675" ua="false" sId="1">
    <oc r="D9" t="n">
      <v>184.054</v>
    </oc>
    <nc r="D9" t="n">
      <f>184.054+0.28</f>
    </nc>
  </rcc>
  <rcc rId="676" ua="false" sId="1">
    <oc r="D10" t="n">
      <f>41021.906+101.688</f>
    </oc>
    <nc r="D10" t="n">
      <f>41225.623+79.18</f>
    </nc>
  </rcc>
  <rcc rId="677" ua="false" sId="1">
    <oc r="D11" t="n">
      <f>58001.551+183.462</f>
    </oc>
    <nc r="D11" t="n">
      <f>59660.549+81.165</f>
    </nc>
  </rcc>
  <rcc rId="678" ua="false" sId="1">
    <oc r="D15" t="n">
      <f>404352.164+1043.894+25484.813</f>
    </oc>
    <nc r="D15" t="n">
      <f>406220.526+1166.156</f>
    </nc>
  </rcc>
  <rcc rId="679" ua="false" sId="1">
    <oc r="D36" t="n">
      <f>100152.366+430.34</f>
    </oc>
    <nc r="D36" t="n">
      <f>101565.169+3.689</f>
    </nc>
  </rcc>
  <rcc rId="680" ua="false" sId="1">
    <oc r="D37" t="n">
      <f>51705.334+294.1</f>
    </oc>
    <nc r="D37" t="n">
      <v>52159.405</v>
    </nc>
  </rcc>
  <rcc rId="681" ua="false" sId="1">
    <oc r="D38" t="n">
      <f>11573.85+61.318</f>
    </oc>
    <nc r="D38" t="n">
      <v>11669.917</v>
    </nc>
  </rcc>
  <rcc rId="682" ua="false" sId="1">
    <oc r="D39" t="n">
      <f>3867.135+20.335</f>
    </oc>
    <nc r="D39" t="n">
      <f>3967.033+3.627</f>
    </nc>
  </rcc>
  <rcc rId="683" ua="false" sId="1">
    <oc r="D43" t="n">
      <f>65164.962+202.044</f>
    </oc>
    <nc r="D43" t="n">
      <f>65658.201+54.874</f>
    </nc>
  </rcc>
  <rcc rId="684" ua="false" sId="1">
    <oc r="D46" t="n">
      <f>3598.369+3.998</f>
    </oc>
    <nc r="D46" t="n">
      <f>3633.769+9</f>
    </nc>
  </rcc>
  <rcc rId="685" ua="false" sId="1">
    <oc r="D50" t="n">
      <v>114920.814</v>
    </oc>
    <nc r="D50" t="n">
      <v>116067.875</v>
    </nc>
  </rcc>
  <rcc rId="686" ua="false" sId="1">
    <oc r="D51" t="n">
      <v>78704.57</v>
    </oc>
    <nc r="D51" t="n">
      <v>79230.444</v>
    </nc>
  </rcc>
  <rcc rId="687" ua="false" sId="1">
    <oc r="D52" t="n">
      <v>17150.823</v>
    </oc>
    <nc r="D52" t="n">
      <v>17263.156</v>
    </nc>
  </rcc>
  <rcc rId="688" ua="false" sId="1">
    <oc r="D53" t="n">
      <v>3120.316</v>
    </oc>
    <nc r="D53" t="n">
      <v>3226.462</v>
    </nc>
  </rcc>
  <rcc rId="689" ua="false" sId="1">
    <oc r="D57" t="n">
      <f>177136.928+787.233</f>
    </oc>
    <nc r="D57" t="n">
      <f>183621.698+400.936</f>
    </nc>
  </rcc>
  <rcc rId="690" ua="false" sId="1">
    <oc r="D63" t="n">
      <f>70673.447+1266.416</f>
    </oc>
    <nc r="D63" t="n">
      <f>72406.036+439.417</f>
    </nc>
  </rcc>
  <rcc rId="691" ua="false" sId="1">
    <oc r="D65" t="n">
      <v>63649.414</v>
    </oc>
    <nc r="D65" t="n">
      <v>68436.727</v>
    </nc>
  </rcc>
  <rcc rId="692" ua="false" sId="1">
    <oc r="D66" t="n">
      <v>53894.852</v>
    </oc>
    <nc r="D66" t="n">
      <v>57483.037</v>
    </nc>
  </rcc>
  <rcc rId="693" ua="false" sId="1">
    <nc r="B70" t="n">
      <v>5610.598</v>
    </nc>
  </rcc>
  <rcc rId="694" ua="false" sId="1">
    <nc r="C70" t="n">
      <v>5610.598</v>
    </nc>
  </rcc>
  <rcc rId="695" ua="false" sId="1">
    <nc r="D70" t="n">
      <v>1788.511</v>
    </nc>
  </rcc>
  <rcc rId="696" ua="false" sId="1">
    <nc r="B71" t="n">
      <v>24406.102</v>
    </nc>
  </rcc>
  <rcc rId="697" ua="false" sId="1">
    <nc r="C71" t="n">
      <v>23740.845</v>
    </nc>
  </rcc>
  <rcc rId="698" ua="false" sId="1">
    <nc r="D71" t="n">
      <v>1422.313</v>
    </nc>
  </rcc>
  <rcc rId="699" ua="false" sId="1">
    <nc r="E71" t="e">
      <f>SUM(D71)/C71*100</f>
    </nc>
  </rcc>
  <rcc rId="700" ua="false" sId="1">
    <nc r="B80" t="n">
      <v>44000</v>
    </nc>
  </rcc>
  <rcc rId="701" ua="false" sId="1">
    <nc r="C80" t="n">
      <v>44000</v>
    </nc>
  </rcc>
  <rcc rId="702" ua="false" sId="1">
    <nc r="D80" t="n">
      <v>44000</v>
    </nc>
  </rcc>
  <rcc rId="703" ua="false" sId="1">
    <nc r="B81" t="n">
      <v>45375</v>
    </nc>
  </rcc>
  <rcc rId="704" ua="false" sId="1">
    <nc r="C81" t="n">
      <v>45375</v>
    </nc>
  </rcc>
  <rcc rId="705" ua="false" sId="1">
    <nc r="D81" t="n">
      <v>45375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706" ua="false" sId="1">
    <oc r="B83" t="n">
      <v>63496.05</v>
    </oc>
    <nc r="B83" t="n">
      <v>19496.05</v>
    </nc>
  </rcc>
  <rcc rId="707" ua="false" sId="1">
    <oc r="C83" t="n">
      <v>63123.046</v>
    </oc>
    <nc r="C83" t="n">
      <v>19123.046</v>
    </nc>
  </rcc>
  <rcc rId="708" ua="false" sId="1">
    <oc r="D83" t="n">
      <v>49593.892</v>
    </oc>
    <nc r="D83" t="n">
      <f>5858.481+44.885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709" ua="false" sId="1">
    <oc r="D13" t="n">
      <f>71722.636+745.001</f>
    </oc>
    <nc r="D13" t="n">
      <f>72521.742+1997.928</f>
    </nc>
  </rcc>
  <rcc rId="710" ua="false" sId="1">
    <oc r="D22" t="n">
      <v>27862.846</v>
    </oc>
    <nc r="D22" t="n">
      <v>27871.846</v>
    </nc>
  </rcc>
  <rcc rId="711" ua="false" sId="1">
    <oc r="D41" t="n">
      <f>11489.725+30.003</f>
    </oc>
    <nc r="D41" t="n">
      <f>11844.875+57.996</f>
    </nc>
  </rcc>
  <rcc rId="712" ua="false" sId="1">
    <oc r="D48" t="n">
      <v>19378.061</v>
    </oc>
    <nc r="D48" t="n">
      <v>20609.647</v>
    </nc>
  </rcc>
  <rcc rId="713" ua="false" sId="1">
    <oc r="D55" t="n">
      <v>5513.706</v>
    </oc>
    <nc r="D55" t="n">
      <v>7305.842</v>
    </nc>
  </rcc>
  <rcc rId="714" ua="false" sId="1">
    <oc r="D60" t="n">
      <f>117166.588+478.444</f>
    </oc>
    <nc r="D60" t="n">
      <v>123584.208</v>
    </nc>
  </rcc>
  <rcc rId="715" ua="false" sId="1">
    <oc r="B87" t="n">
      <f>76386.942+308</f>
    </oc>
    <nc r="B87" t="n">
      <v>6913.84</v>
    </nc>
  </rcc>
  <rcc rId="716" ua="false" sId="1">
    <oc r="C87" t="n">
      <v>76011.14</v>
    </oc>
    <nc r="C87" t="n">
      <v>6895.295</v>
    </nc>
  </rcc>
  <rcc rId="717" ua="false" sId="1">
    <oc r="D87" t="n">
      <v>49344.38</v>
    </oc>
    <nc r="D87" t="n">
      <v>3554.147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718" ua="false" sId="1">
    <oc r="A79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, видатки, не віднесені до основних груп</t>
        </r>
      </is>
    </oc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 - субвенції обласному бюджету, видатки, не віднесені до основних груп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719" ua="false" sId="1">
    <oc r="B83" t="n">
      <v>19496.05</v>
    </oc>
    <nc r="B83" t="n">
      <v>13885.452</v>
    </nc>
  </rcc>
  <rcc rId="720" ua="false" sId="1">
    <oc r="C83" t="n">
      <v>19123.046</v>
    </oc>
    <nc r="C83" t="n">
      <v>13512.448</v>
    </nc>
  </rcc>
  <rcc rId="721" ua="false" sId="1">
    <oc r="D83" t="n">
      <f>5858.481+44.885</f>
    </oc>
    <nc r="D83" t="n">
      <v>4114.85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722" ua="false" sId="1">
    <oc r="D73" t="n">
      <v>7129.431</v>
    </oc>
    <nc r="D73" t="n">
      <v>7151.481</v>
    </nc>
  </rcc>
  <rcc rId="723" ua="false" sId="1">
    <oc r="D83" t="n">
      <v>4114.855</v>
    </oc>
    <nc r="D83" t="n">
      <v>4114.854</v>
    </nc>
  </rcc>
  <rcc rId="724" ua="false" sId="1">
    <oc r="D15" t="n">
      <f>406220.526+1166.156</f>
    </oc>
    <nc r="D15" t="n">
      <f>406220.526+1166.155+26698.375</f>
    </nc>
  </rcc>
  <rcc rId="725" ua="false" sId="1">
    <oc r="D36" t="n">
      <f>101565.169+3.689</f>
    </oc>
    <nc r="D36" t="n">
      <f>101565.169+3.688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726" ua="false" sId="1">
    <oc r="B38" t="n">
      <v>13662.526</v>
    </oc>
    <nc r="B38" t="n">
      <v>13699.676</v>
    </nc>
  </rcc>
  <rcc rId="727" ua="false" sId="1">
    <oc r="C38" t="n">
      <v>12634.082</v>
    </oc>
    <nc r="C38" t="n">
      <v>12671.232</v>
    </nc>
  </rcc>
  <rcc rId="728" ua="false" sId="1">
    <oc r="B26" t="n">
      <v>4944.224</v>
    </oc>
    <nc r="B26" t="n">
      <v>4948.664</v>
    </nc>
  </rcc>
  <rcc rId="729" ua="false" sId="1">
    <oc r="C26" t="n">
      <v>4538.403</v>
    </oc>
    <nc r="C26" t="n">
      <v>4542.84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0" ua="false" sId="1">
    <oc r="C65" t="n">
      <v>96630.315</v>
    </oc>
    <nc r="C65" t="n">
      <v>97130.315</v>
    </nc>
  </rcc>
  <rcc rId="51" ua="false" sId="1">
    <oc r="D65" t="n">
      <v>62409.591</v>
    </oc>
    <nc r="D65" t="n">
      <v>63183.881</v>
    </nc>
  </rcc>
  <rcc rId="52" ua="false" sId="1">
    <oc r="C73" t="n">
      <v>7411.84</v>
    </oc>
    <nc r="C73" t="n">
      <v>7988.621</v>
    </nc>
  </rcc>
  <rcc rId="53" ua="false" sId="1">
    <oc r="D73" t="n">
      <v>6598.319</v>
    </oc>
    <nc r="D73" t="n">
      <v>7129.431</v>
    </nc>
  </rcc>
  <rcc rId="54" ua="false" sId="1">
    <oc r="C77" t="n">
      <v>2189.8</v>
    </oc>
    <nc r="C77" t="n">
      <v>2389.8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730" ua="false" sId="2">
    <oc r="B5" t="n">
      <f>B6+B13</f>
    </oc>
    <nc r="B5" t="n">
      <f>B6+B13</f>
    </nc>
  </rcc>
  <rcc rId="731" ua="false" sId="2">
    <oc r="C5" t="n">
      <f>C6+C13</f>
    </oc>
    <nc r="C5" t="n">
      <f>C6+C13</f>
    </nc>
  </rcc>
  <rcc rId="732" ua="false" sId="2">
    <oc r="D5" t="n">
      <f>D6+D13</f>
    </oc>
    <nc r="D5" t="n">
      <f>D6+D13</f>
    </nc>
  </rcc>
  <rcc rId="733" ua="false" sId="2">
    <oc r="E5" t="e">
      <f>SUM(D5)/C5*100</f>
    </oc>
    <nc r="E5" t="e">
      <f>SUM(D5)/C5*100</f>
    </nc>
  </rcc>
  <rcc rId="734" ua="false" sId="2">
    <oc r="D6" t="n">
      <f>833408.928+753.274</f>
    </oc>
    <nc r="D6" t="n">
      <f>836072.595+683.375</f>
    </nc>
  </rcc>
  <rcc rId="735" ua="false" sId="2">
    <oc r="E6" t="e">
      <f>SUM(D6)/C6*100</f>
    </oc>
    <nc r="E6" t="e">
      <f>SUM(D6)/C6*100</f>
    </nc>
  </rcc>
  <rcc rId="736" ua="false" sId="2">
    <oc r="D7" t="n">
      <f>550793.261+116.7</f>
    </oc>
    <nc r="D7" t="n">
      <v>550916.927</v>
    </nc>
  </rcc>
  <rcc rId="737" ua="false" sId="2">
    <oc r="E7" t="e">
      <f>SUM(D7)/C7*100</f>
    </oc>
    <nc r="E7" t="e">
      <f>SUM(D7)/C7*100</f>
    </nc>
  </rcc>
  <rcc rId="738" ua="false" sId="2">
    <oc r="D8" t="n">
      <f>122446.056+25.6</f>
    </oc>
    <nc r="D8" t="n">
      <v>122473.188</v>
    </nc>
  </rcc>
  <rcc rId="739" ua="false" sId="2">
    <oc r="E8" t="e">
      <f>SUM(D8)/C8*100</f>
    </oc>
    <nc r="E8" t="e">
      <f>SUM(D8)/C8*100</f>
    </nc>
  </rcc>
  <rcc rId="740" ua="false" sId="2">
    <oc r="D9" t="n">
      <v>184.054</v>
    </oc>
    <nc r="D9" t="n">
      <f>184.054+0.28</f>
    </nc>
  </rcc>
  <rcc rId="741" ua="false" sId="2">
    <oc r="E9" t="e">
      <f>SUM(D9)/C9*100</f>
    </oc>
    <nc r="E9" t="e">
      <f>SUM(D9)/C9*100</f>
    </nc>
  </rcc>
  <rcc rId="742" ua="false" sId="2">
    <oc r="D10" t="n">
      <f>41021.906+101.688</f>
    </oc>
    <nc r="D10" t="n">
      <f>41225.623+79.18</f>
    </nc>
  </rcc>
  <rcc rId="743" ua="false" sId="2">
    <oc r="E10" t="e">
      <f>SUM(D10)/C10*100</f>
    </oc>
    <nc r="E10" t="e">
      <f>SUM(D10)/C10*100</f>
    </nc>
  </rcc>
  <rcc rId="744" ua="false" sId="2">
    <oc r="D11" t="n">
      <f>58001.551+183.462</f>
    </oc>
    <nc r="D11" t="n">
      <f>59660.549+81.165</f>
    </nc>
  </rcc>
  <rcc rId="745" ua="false" sId="2">
    <oc r="E11" t="e">
      <f>SUM(D11)/C11*100</f>
    </oc>
    <nc r="E11" t="e">
      <f>SUM(D11)/C11*100</f>
    </nc>
  </rcc>
  <rcc rId="746" ua="false" sId="2">
    <oc r="B12" t="n">
      <f>SUM(B6)-B7-B8-B9-B10-B11</f>
    </oc>
    <nc r="B12" t="n">
      <f>SUM(B6)-B7-B8-B9-B10-B11</f>
    </nc>
  </rcc>
  <rcc rId="747" ua="false" sId="2">
    <oc r="C12" t="n">
      <f>SUM(C6)-C7-C8-C9-C10-C11</f>
    </oc>
    <nc r="C12" t="n">
      <f>SUM(C6)-C7-C8-C9-C10-C11</f>
    </nc>
  </rcc>
  <rcc rId="748" ua="false" sId="2">
    <oc r="D12" t="n">
      <f>SUM(D6)-D7-D8-D9-D10-D11</f>
    </oc>
    <nc r="D12" t="n">
      <f>SUM(D6)-D7-D8-D9-D10-D11</f>
    </nc>
  </rcc>
  <rcc rId="749" ua="false" sId="2">
    <oc r="E12" t="e">
      <f>SUM(D12)/C12*100</f>
    </oc>
    <nc r="E12" t="e">
      <f>SUM(D12)/C12*100</f>
    </nc>
  </rcc>
  <rcc rId="750" ua="false" sId="2">
    <oc r="D13" t="n">
      <f>71722.636+745.001</f>
    </oc>
    <nc r="D13" t="n">
      <f>72521.742+1997.928</f>
    </nc>
  </rcc>
  <rcc rId="751" ua="false" sId="2">
    <oc r="E13" t="e">
      <f>SUM(D13)/C13*100</f>
    </oc>
    <nc r="E13" t="e">
      <f>SUM(D13)/C13*100</f>
    </nc>
  </rcc>
  <rcc rId="752" ua="false" sId="2">
    <oc r="B14" t="n">
      <f>B15+B22</f>
    </oc>
    <nc r="B14" t="n">
      <f>B15+B22</f>
    </nc>
  </rcc>
  <rcc rId="753" ua="false" sId="2">
    <oc r="C14" t="n">
      <f>C15+C22</f>
    </oc>
    <nc r="C14" t="n">
      <f>C15+C22</f>
    </nc>
  </rcc>
  <rcc rId="754" ua="false" sId="2">
    <oc r="D14" t="n">
      <f>D15+D22</f>
    </oc>
    <nc r="D14" t="n">
      <f>D15+D22</f>
    </nc>
  </rcc>
  <rcc rId="755" ua="false" sId="2">
    <oc r="E14" t="e">
      <f>SUM(D14)/C14*100</f>
    </oc>
    <nc r="E14" t="e">
      <f>SUM(D14)/C14*100</f>
    </nc>
  </rcc>
  <rcc rId="756" ua="false" sId="2">
    <oc r="B15" t="n">
      <f>481732.436+29819.268</f>
    </oc>
    <nc r="B15" t="n">
      <f>481732.436+29819.268</f>
    </nc>
  </rcc>
  <rcc rId="757" ua="false" sId="2">
    <oc r="C15" t="n">
      <f>441204.635+27392.143</f>
    </oc>
    <nc r="C15" t="n">
      <f>441204.635+27392.143</f>
    </nc>
  </rcc>
  <rcc rId="758" ua="false" sId="2">
    <oc r="D15" t="n">
      <f>404352.164+1043.894+25484.813</f>
    </oc>
    <nc r="D15" t="n">
      <f>406220.526+1166.155+26698.375</f>
    </nc>
  </rcc>
  <rcc rId="759" ua="false" sId="2">
    <oc r="E15" t="e">
      <f>SUM(D15)/C15*100</f>
    </oc>
    <nc r="E15" t="e">
      <f>SUM(D15)/C15*100</f>
    </nc>
  </rcc>
  <rcc rId="760" ua="false" sId="2">
    <oc r="B21" t="n">
      <f>SUM(B15)-B16-B17-B18-B19-B20</f>
    </oc>
    <nc r="B21" t="n">
      <f>SUM(B15)-B16-B17-B18-B19-B20</f>
    </nc>
  </rcc>
  <rcc rId="761" ua="false" sId="2">
    <oc r="C21" t="n">
      <f>SUM(C15)-C16-C17-C18-C19-C20</f>
    </oc>
    <nc r="C21" t="n">
      <f>SUM(C15)-C16-C17-C18-C19-C20</f>
    </nc>
  </rcc>
  <rcc rId="762" ua="false" sId="2">
    <oc r="D21" t="n">
      <f>SUM(D15)-D16-D17-D18-D19-D20</f>
    </oc>
    <nc r="D21" t="n">
      <f>SUM(D15)-D16-D17-D18-D19-D20</f>
    </nc>
  </rcc>
  <rcc rId="763" ua="false" sId="2">
    <oc r="E21" t="e">
      <f>SUM(D21)/C21*100</f>
    </oc>
    <nc r="E21" t="e">
      <f>SUM(D21)/C21*100</f>
    </nc>
  </rcc>
  <rcc rId="764" ua="false" sId="2">
    <oc r="B22" t="n">
      <f>29824.321+2887.452</f>
    </oc>
    <nc r="B22" t="n">
      <f>29824.321+2887.452</f>
    </nc>
  </rcc>
  <rcc rId="765" ua="false" sId="2">
    <oc r="D22" t="n">
      <v>27862.846</v>
    </oc>
    <nc r="D22" t="n">
      <v>27871.846</v>
    </nc>
  </rcc>
  <rcc rId="766" ua="false" sId="2">
    <oc r="E22" t="e">
      <f>SUM(D22)/C22*100</f>
    </oc>
    <nc r="E22" t="e">
      <f>SUM(D22)/C22*100</f>
    </nc>
  </rcc>
  <rcc rId="767" ua="false" sId="2">
    <oc r="B23" t="n">
      <f>B24+B34</f>
    </oc>
    <nc r="B23" t="n">
      <f>B24+B34</f>
    </nc>
  </rcc>
  <rcc rId="768" ua="false" sId="2">
    <oc r="C23" t="n">
      <f>C24+C34</f>
    </oc>
    <nc r="C23" t="n">
      <f>C24+C34</f>
    </nc>
  </rcc>
  <rcc rId="769" ua="false" sId="2">
    <oc r="D23" t="n">
      <f>D24+D34</f>
    </oc>
    <nc r="D23" t="n">
      <f>D24+D34</f>
    </nc>
  </rcc>
  <rcc rId="770" ua="false" sId="2">
    <oc r="E23" t="e">
      <f>SUM(D23)/C23*100</f>
    </oc>
    <nc r="E23" t="e">
      <f>SUM(D23)/C23*100</f>
    </nc>
  </rcc>
  <rcc rId="771" ua="false" sId="2">
    <oc r="D24" t="n">
      <v>957027.409</v>
    </oc>
    <nc r="D24" t="n">
      <v>957502.152</v>
    </nc>
  </rcc>
  <rcc rId="772" ua="false" sId="2">
    <oc r="E24" t="e">
      <f>SUM(D24)/C24*100</f>
    </oc>
    <nc r="E24" t="e">
      <f>SUM(D24)/C24*100</f>
    </nc>
  </rcc>
  <rcc rId="773" ua="false" sId="2">
    <oc r="D25" t="n">
      <v>18638.971</v>
    </oc>
    <nc r="D25" t="n">
      <v>18653.779</v>
    </nc>
  </rcc>
  <rcc rId="774" ua="false" sId="2">
    <oc r="E25" t="e">
      <f>SUM(D25)/C25*100</f>
    </oc>
    <nc r="E25" t="e">
      <f>SUM(D25)/C25*100</f>
    </nc>
  </rcc>
  <rcc rId="775" ua="false" sId="2">
    <oc r="B26" t="n">
      <v>4944.224</v>
    </oc>
    <nc r="B26" t="n">
      <v>4948.664</v>
    </nc>
  </rcc>
  <rcc rId="776" ua="false" sId="2">
    <oc r="C26" t="n">
      <v>4538.403</v>
    </oc>
    <nc r="C26" t="n">
      <v>4542.843</v>
    </nc>
  </rcc>
  <rcc rId="777" ua="false" sId="2">
    <oc r="D26" t="n">
      <v>4097.711</v>
    </oc>
    <nc r="D26" t="n">
      <v>4101.476</v>
    </nc>
  </rcc>
  <rcc rId="778" ua="false" sId="2">
    <oc r="E26" t="e">
      <f>SUM(D26)/C26*100</f>
    </oc>
    <nc r="E26" t="e">
      <f>SUM(D26)/C26*100</f>
    </nc>
  </rcc>
  <rcc rId="779" ua="false" sId="2">
    <oc r="D27" t="n">
      <v>94.224</v>
    </oc>
    <nc r="D27" t="n">
      <v>97.724</v>
    </nc>
  </rcc>
  <rcc rId="780" ua="false" sId="2">
    <oc r="E27" t="e">
      <f>SUM(D27)/C27*100</f>
    </oc>
    <nc r="E27" t="e">
      <f>SUM(D27)/C27*100</f>
    </nc>
  </rcc>
  <rcc rId="781" ua="false" sId="2">
    <oc r="D28" t="n">
      <v>266.599</v>
    </oc>
    <nc r="D28" t="n">
      <v>287.13</v>
    </nc>
  </rcc>
  <rcc rId="782" ua="false" sId="2">
    <oc r="E28" t="e">
      <f>SUM(D28)/C28*100</f>
    </oc>
    <nc r="E28" t="e">
      <f>SUM(D28)/C28*100</f>
    </nc>
  </rcc>
  <rcc rId="783" ua="false" sId="2">
    <oc r="D29" t="n">
      <v>792.397</v>
    </oc>
    <nc r="D29" t="n">
      <v>805.714</v>
    </nc>
  </rcc>
  <rcc rId="784" ua="false" sId="2">
    <oc r="E29" t="e">
      <f>SUM(D29)/C29*100</f>
    </oc>
    <nc r="E29" t="e">
      <f>SUM(D29)/C29*100</f>
    </nc>
  </rcc>
  <rcc rId="785" ua="false" sId="2">
    <oc r="B30" t="n">
      <f>SUM(B24)-B25-B26-B27-B28-B29</f>
    </oc>
    <nc r="B30" t="n">
      <f>SUM(B24)-B25-B26-B27-B28-B29</f>
    </nc>
  </rcc>
  <rcc rId="786" ua="false" sId="2">
    <oc r="C30" t="n">
      <f>SUM(C24)-C25-C26-C27-C28-C29</f>
    </oc>
    <nc r="C30" t="n">
      <f>SUM(C24)-C25-C26-C27-C28-C29</f>
    </nc>
  </rcc>
  <rcc rId="787" ua="false" sId="2">
    <oc r="D30" t="n">
      <f>SUM(D24)-D25-D26-D27-D28-D29</f>
    </oc>
    <nc r="D30" t="n">
      <f>SUM(D24)-D25-D26-D27-D28-D29</f>
    </nc>
  </rcc>
  <rcc rId="788" ua="false" sId="2">
    <oc r="E30" t="e">
      <f>SUM(D30)/C30*100</f>
    </oc>
    <nc r="E30" t="e">
      <f>SUM(D30)/C30*100</f>
    </nc>
  </rcc>
  <rcc rId="789" ua="false" sId="2">
    <oc r="B31" t="n">
      <f>SUM(B32:B33)</f>
    </oc>
    <nc r="B31" t="n">
      <f>SUM(B32:B33)</f>
    </nc>
  </rcc>
  <rcc rId="790" ua="false" sId="2">
    <oc r="C31" t="n">
      <f>SUM(C32:C33)</f>
    </oc>
    <nc r="C31" t="n">
      <f>SUM(C32:C33)</f>
    </nc>
  </rcc>
  <rcc rId="791" ua="false" sId="2">
    <oc r="D31" t="n">
      <f>SUM(D32:D33)</f>
    </oc>
    <nc r="D31" t="n">
      <f>SUM(D32:D33)</f>
    </nc>
  </rcc>
  <rcc rId="792" ua="false" sId="2">
    <oc r="E31" t="e">
      <f>SUM(D31)/C31*100</f>
    </oc>
    <nc r="E31" t="e">
      <f>SUM(D31)/C31*100</f>
    </nc>
  </rcc>
  <rcc rId="793" ua="false" sId="2">
    <oc r="E32" t="e">
      <f>SUM(D32)/C32*100</f>
    </oc>
    <nc r="E32" t="e">
      <f>SUM(D32)/C32*100</f>
    </nc>
  </rcc>
  <rcc rId="794" ua="false" sId="2">
    <oc r="E33" t="e">
      <f>SUM(D33)/C33*100</f>
    </oc>
    <nc r="E33" t="e">
      <f>SUM(D33)/C33*100</f>
    </nc>
  </rcc>
  <rcc rId="795" ua="false" sId="2">
    <oc r="E34" t="e">
      <f>SUM(D34)/C34*100</f>
    </oc>
    <nc r="E34" t="e">
      <f>SUM(D34)/C34*100</f>
    </nc>
  </rcc>
  <rcc rId="796" ua="false" sId="2">
    <oc r="B35" t="n">
      <f>B36+B41</f>
    </oc>
    <nc r="B35" t="n">
      <f>B36+B41</f>
    </nc>
  </rcc>
  <rcc rId="797" ua="false" sId="2">
    <oc r="C35" t="n">
      <f>C36+C41</f>
    </oc>
    <nc r="C35" t="n">
      <f>C36+C41</f>
    </nc>
  </rcc>
  <rcc rId="798" ua="false" sId="2">
    <oc r="D35" t="n">
      <f>D36+D41</f>
    </oc>
    <nc r="D35" t="n">
      <f>D36+D41</f>
    </nc>
  </rcc>
  <rcc rId="799" ua="false" sId="2">
    <oc r="E35" t="e">
      <f>SUM(D35)/C35*100</f>
    </oc>
    <nc r="E35" t="e">
      <f>SUM(D35)/C35*100</f>
    </nc>
  </rcc>
  <rcc rId="800" ua="false" sId="2">
    <oc r="D36" t="n">
      <f>100152.366+430.34</f>
    </oc>
    <nc r="D36" t="n">
      <f>101565.169+3.688</f>
    </nc>
  </rcc>
  <rcc rId="801" ua="false" sId="2">
    <oc r="E36" t="e">
      <f>SUM(D36)/C36*100</f>
    </oc>
    <nc r="E36" t="e">
      <f>SUM(D36)/C36*100</f>
    </nc>
  </rcc>
  <rcc rId="802" ua="false" sId="2">
    <oc r="D37" t="n">
      <f>51705.334+294.1</f>
    </oc>
    <nc r="D37" t="n">
      <v>52159.405</v>
    </nc>
  </rcc>
  <rcc rId="803" ua="false" sId="2">
    <oc r="E37" t="e">
      <f>SUM(D37)/C37*100</f>
    </oc>
    <nc r="E37" t="e">
      <f>SUM(D37)/C37*100</f>
    </nc>
  </rcc>
  <rcc rId="804" ua="false" sId="2">
    <oc r="B38" t="n">
      <v>13662.526</v>
    </oc>
    <nc r="B38" t="n">
      <v>13699.676</v>
    </nc>
  </rcc>
  <rcc rId="805" ua="false" sId="2">
    <oc r="C38" t="n">
      <v>12634.082</v>
    </oc>
    <nc r="C38" t="n">
      <v>12671.232</v>
    </nc>
  </rcc>
  <rcc rId="806" ua="false" sId="2">
    <oc r="D38" t="n">
      <f>11573.85+61.318</f>
    </oc>
    <nc r="D38" t="n">
      <v>11669.917</v>
    </nc>
  </rcc>
  <rcc rId="807" ua="false" sId="2">
    <oc r="E38" t="e">
      <f>SUM(D38)/C38*100</f>
    </oc>
    <nc r="E38" t="e">
      <f>SUM(D38)/C38*100</f>
    </nc>
  </rcc>
  <rcc rId="808" ua="false" sId="2">
    <oc r="D39" t="n">
      <f>3867.135+20.335</f>
    </oc>
    <nc r="D39" t="n">
      <f>3967.033+3.627</f>
    </nc>
  </rcc>
  <rcc rId="809" ua="false" sId="2">
    <oc r="E39" t="e">
      <f>SUM(D39)/C39*100</f>
    </oc>
    <nc r="E39" t="e">
      <f>SUM(D39)/C39*100</f>
    </nc>
  </rcc>
  <rcc rId="810" ua="false" sId="2">
    <oc r="B40" t="n">
      <f>SUM(B36)-B37-B38-B39</f>
    </oc>
    <nc r="B40" t="n">
      <f>SUM(B36)-B37-B38-B39</f>
    </nc>
  </rcc>
  <rcc rId="811" ua="false" sId="2">
    <oc r="C40" t="n">
      <f>SUM(C36)-C37-C38-C39</f>
    </oc>
    <nc r="C40" t="n">
      <f>SUM(C36)-C37-C38-C39</f>
    </nc>
  </rcc>
  <rcc rId="812" ua="false" sId="2">
    <oc r="D40" t="n">
      <f>SUM(D36)-D37-D38-D39</f>
    </oc>
    <nc r="D40" t="n">
      <f>SUM(D36)-D37-D38-D39</f>
    </nc>
  </rcc>
  <rcc rId="813" ua="false" sId="2">
    <oc r="E40" t="e">
      <f>SUM(D40)/C40*100</f>
    </oc>
    <nc r="E40" t="e">
      <f>SUM(D40)/C40*100</f>
    </nc>
  </rcc>
  <rcc rId="814" ua="false" sId="2">
    <oc r="D41" t="n">
      <f>11489.725+30.003</f>
    </oc>
    <nc r="D41" t="n">
      <f>11844.875+57.996</f>
    </nc>
  </rcc>
  <rcc rId="815" ua="false" sId="2">
    <oc r="E41" t="e">
      <f>SUM(D41)/C41*100</f>
    </oc>
    <nc r="E41" t="e">
      <f>SUM(D41)/C41*100</f>
    </nc>
  </rcc>
  <rcc rId="816" ua="false" sId="2">
    <oc r="B42" t="n">
      <f>B43+B48</f>
    </oc>
    <nc r="B42" t="n">
      <f>B43+B48</f>
    </nc>
  </rcc>
  <rcc rId="817" ua="false" sId="2">
    <oc r="C42" t="n">
      <f>C43+C48</f>
    </oc>
    <nc r="C42" t="n">
      <f>C43+C48</f>
    </nc>
  </rcc>
  <rcc rId="818" ua="false" sId="2">
    <oc r="D42" t="n">
      <f>D43+D48</f>
    </oc>
    <nc r="D42" t="n">
      <f>D43+D48</f>
    </nc>
  </rcc>
  <rcc rId="819" ua="false" sId="2">
    <oc r="E42" t="e">
      <f>SUM(D42)/C42*100</f>
    </oc>
    <nc r="E42" t="e">
      <f>SUM(D42)/C42*100</f>
    </nc>
  </rcc>
  <rcc rId="820" ua="false" sId="2">
    <oc r="D43" t="n">
      <f>65164.962+202.044</f>
    </oc>
    <nc r="D43" t="n">
      <f>65658.201+54.874</f>
    </nc>
  </rcc>
  <rcc rId="821" ua="false" sId="2">
    <oc r="E43" t="e">
      <f>SUM(D43)/C43*100</f>
    </oc>
    <nc r="E43" t="e">
      <f>SUM(D43)/C43*100</f>
    </nc>
  </rcc>
  <rcc rId="822" ua="false" sId="2">
    <oc r="D44" t="n">
      <f>32045.205+99.216</f>
    </oc>
    <nc r="D44" t="n">
      <f>32045.205+99.216</f>
    </nc>
  </rcc>
  <rcc rId="823" ua="false" sId="2">
    <oc r="E44" t="e">
      <f>SUM(D44)/C44*100</f>
    </oc>
    <nc r="E44" t="e">
      <f>SUM(D44)/C44*100</f>
    </nc>
  </rcc>
  <rcc rId="824" ua="false" sId="2">
    <oc r="D45" t="n">
      <f>7013.725+21.827</f>
    </oc>
    <nc r="D45" t="n">
      <f>7013.725+21.827</f>
    </nc>
  </rcc>
  <rcc rId="825" ua="false" sId="2">
    <oc r="E45" t="e">
      <f>SUM(D45)/C45*100</f>
    </oc>
    <nc r="E45" t="e">
      <f>SUM(D45)/C45*100</f>
    </nc>
  </rcc>
  <rcc rId="826" ua="false" sId="2">
    <oc r="D46" t="n">
      <f>3598.369+3.998</f>
    </oc>
    <nc r="D46" t="n">
      <f>3633.769+9</f>
    </nc>
  </rcc>
  <rcc rId="827" ua="false" sId="2">
    <oc r="E46" t="e">
      <f>SUM(D46)/C46*100</f>
    </oc>
    <nc r="E46" t="e">
      <f>SUM(D46)/C46*100</f>
    </nc>
  </rcc>
  <rcc rId="828" ua="false" sId="2">
    <oc r="B47" t="n">
      <f>SUM(B43)-B44-B45-B46</f>
    </oc>
    <nc r="B47" t="n">
      <f>SUM(B43)-B44-B45-B46</f>
    </nc>
  </rcc>
  <rcc rId="829" ua="false" sId="2">
    <oc r="C47" t="n">
      <f>SUM(C43)-C44-C45-C46</f>
    </oc>
    <nc r="C47" t="n">
      <f>SUM(C43)-C44-C45-C46</f>
    </nc>
  </rcc>
  <rcc rId="830" ua="false" sId="2">
    <oc r="D47" t="n">
      <f>SUM(D43)-D44-D45-D46</f>
    </oc>
    <nc r="D47" t="n">
      <f>SUM(D43)-D44-D45-D46</f>
    </nc>
  </rcc>
  <rcc rId="831" ua="false" sId="2">
    <oc r="E47" t="e">
      <f>SUM(D47)/C47*100</f>
    </oc>
    <nc r="E47" t="e">
      <f>SUM(D47)/C47*100</f>
    </nc>
  </rcc>
  <rcc rId="832" ua="false" sId="2">
    <oc r="D48" t="n">
      <v>19378.061</v>
    </oc>
    <nc r="D48" t="n">
      <v>20609.647</v>
    </nc>
  </rcc>
  <rcc rId="833" ua="false" sId="2">
    <oc r="E48" t="e">
      <f>SUM(D48)/C48*100</f>
    </oc>
    <nc r="E48" t="e">
      <f>SUM(D48)/C48*100</f>
    </nc>
  </rcc>
  <rcc rId="834" ua="false" sId="2">
    <oc r="B49" t="n">
      <f>B50+B55</f>
    </oc>
    <nc r="B49" t="n">
      <f>B50+B55</f>
    </nc>
  </rcc>
  <rcc rId="835" ua="false" sId="2">
    <oc r="C49" t="n">
      <f>C50+C55</f>
    </oc>
    <nc r="C49" t="n">
      <f>C50+C55</f>
    </nc>
  </rcc>
  <rcc rId="836" ua="false" sId="2">
    <oc r="D49" t="n">
      <f>D50+D55</f>
    </oc>
    <nc r="D49" t="n">
      <f>D50+D55</f>
    </nc>
  </rcc>
  <rcc rId="837" ua="false" sId="2">
    <oc r="E49" t="e">
      <f>SUM(D49)/C49*100</f>
    </oc>
    <nc r="E49" t="e">
      <f>SUM(D49)/C49*100</f>
    </nc>
  </rcc>
  <rcc rId="838" ua="false" sId="2">
    <oc r="B50" t="n">
      <f>146383.581+90.5</f>
    </oc>
    <nc r="B50" t="n">
      <f>146383.581+90.5</f>
    </nc>
  </rcc>
  <rcc rId="839" ua="false" sId="2">
    <oc r="D50" t="n">
      <v>114920.814</v>
    </oc>
    <nc r="D50" t="n">
      <v>116067.875</v>
    </nc>
  </rcc>
  <rcc rId="840" ua="false" sId="2">
    <oc r="E50" t="e">
      <f>SUM(D50)/C50*100</f>
    </oc>
    <nc r="E50" t="e">
      <f>SUM(D50)/C50*100</f>
    </nc>
  </rcc>
  <rcc rId="841" ua="false" sId="2">
    <oc r="B51" t="n">
      <f>96802.106+74.2</f>
    </oc>
    <nc r="B51" t="n">
      <f>96802.106+74.2</f>
    </nc>
  </rcc>
  <rcc rId="842" ua="false" sId="2">
    <oc r="D51" t="n">
      <v>78704.57</v>
    </oc>
    <nc r="D51" t="n">
      <v>79230.444</v>
    </nc>
  </rcc>
  <rcc rId="843" ua="false" sId="2">
    <oc r="E51" t="e">
      <f>SUM(D51)/C51*100</f>
    </oc>
    <nc r="E51" t="e">
      <f>SUM(D51)/C51*100</f>
    </nc>
  </rcc>
  <rcc rId="844" ua="false" sId="2">
    <oc r="D52" t="n">
      <v>17150.823</v>
    </oc>
    <nc r="D52" t="n">
      <v>17263.156</v>
    </nc>
  </rcc>
  <rcc rId="845" ua="false" sId="2">
    <oc r="E52" t="e">
      <f>SUM(D52)/C52*100</f>
    </oc>
    <nc r="E52" t="e">
      <f>SUM(D52)/C52*100</f>
    </nc>
  </rcc>
  <rcc rId="846" ua="false" sId="2">
    <oc r="B53" t="n">
      <f>5245.45-5.681</f>
    </oc>
    <nc r="B53" t="n">
      <f>5245.45-5.681</f>
    </nc>
  </rcc>
  <rcc rId="847" ua="false" sId="2">
    <oc r="D53" t="n">
      <v>3120.316</v>
    </oc>
    <nc r="D53" t="n">
      <v>3226.462</v>
    </nc>
  </rcc>
  <rcc rId="848" ua="false" sId="2">
    <oc r="E53" t="e">
      <f>SUM(D53)/C53*100</f>
    </oc>
    <nc r="E53" t="e">
      <f>SUM(D53)/C53*100</f>
    </nc>
  </rcc>
  <rcc rId="849" ua="false" sId="2">
    <oc r="B54" t="n">
      <f>SUM(B50)-B51-B52-B53+5.681</f>
    </oc>
    <nc r="B54" t="n">
      <f>SUM(B50)-B51-B52-B53+5.681</f>
    </nc>
  </rcc>
  <rcc rId="850" ua="false" sId="2">
    <oc r="C54" t="n">
      <f>SUM(C50)-C51-C52-C53</f>
    </oc>
    <nc r="C54" t="n">
      <f>SUM(C50)-C51-C52-C53</f>
    </nc>
  </rcc>
  <rcc rId="851" ua="false" sId="2">
    <oc r="D54" t="n">
      <f>SUM(D50)-D51-D52-D53</f>
    </oc>
    <nc r="D54" t="n">
      <f>SUM(D50)-D51-D52-D53</f>
    </nc>
  </rcc>
  <rcc rId="852" ua="false" sId="2">
    <oc r="E54" t="e">
      <f>SUM(D54)/C54*100</f>
    </oc>
    <nc r="E54" t="e">
      <f>SUM(D54)/C54*100</f>
    </nc>
  </rcc>
  <rcc rId="853" ua="false" sId="2">
    <oc r="D55" t="n">
      <v>5513.706</v>
    </oc>
    <nc r="D55" t="n">
      <v>7305.842</v>
    </nc>
  </rcc>
  <rcc rId="854" ua="false" sId="2">
    <oc r="E55" t="e">
      <f>SUM(D55)/C55*100</f>
    </oc>
    <nc r="E55" t="e">
      <f>SUM(D55)/C55*100</f>
    </nc>
  </rcc>
  <rcc rId="855" ua="false" sId="2">
    <oc r="B56" t="n">
      <f>B57+B60</f>
    </oc>
    <nc r="B56" t="n">
      <f>B57+B60</f>
    </nc>
  </rcc>
  <rcc rId="856" ua="false" sId="2">
    <oc r="C56" t="n">
      <f>C57+C60</f>
    </oc>
    <nc r="C56" t="n">
      <f>C57+C60</f>
    </nc>
  </rcc>
  <rcc rId="857" ua="false" sId="2">
    <oc r="D56" t="n">
      <f>D57+D60</f>
    </oc>
    <nc r="D56" t="n">
      <f>D57+D60</f>
    </nc>
  </rcc>
  <rcc rId="858" ua="false" sId="2">
    <oc r="E56" t="e">
      <f>SUM(D56)/C56*100</f>
    </oc>
    <nc r="E56" t="e">
      <f>SUM(D56)/C56*100</f>
    </nc>
  </rcc>
  <rcc rId="859" ua="false" sId="2">
    <oc r="D57" t="n">
      <f>177136.928+787.233</f>
    </oc>
    <nc r="D57" t="n">
      <f>183621.698+400.936</f>
    </nc>
  </rcc>
  <rcc rId="860" ua="false" sId="2">
    <oc r="E57" t="e">
      <f>SUM(D57)/C57*100</f>
    </oc>
    <nc r="E57" t="e">
      <f>SUM(D57)/C57*100</f>
    </nc>
  </rcc>
  <rcc rId="861" ua="false" sId="2">
    <oc r="D58" t="n">
      <f>21851.309+5.099</f>
    </oc>
    <nc r="D58" t="n">
      <f>21851.309+5.099</f>
    </nc>
  </rcc>
  <rcc rId="862" ua="false" sId="2">
    <oc r="E58" t="e">
      <f>SUM(D58)/C58*100</f>
    </oc>
    <nc r="E58" t="e">
      <f>SUM(D58)/C58*100</f>
    </nc>
  </rcc>
  <rcc rId="863" ua="false" sId="2">
    <oc r="B59" t="n">
      <f>SUM(B57)-B58</f>
    </oc>
    <nc r="B59" t="n">
      <f>SUM(B57)-B58</f>
    </nc>
  </rcc>
  <rcc rId="864" ua="false" sId="2">
    <oc r="C59" t="n">
      <f>SUM(C57)-C58</f>
    </oc>
    <nc r="C59" t="n">
      <f>SUM(C57)-C58</f>
    </nc>
  </rcc>
  <rcc rId="865" ua="false" sId="2">
    <oc r="D59" t="n">
      <f>SUM(D57)-D58</f>
    </oc>
    <nc r="D59" t="n">
      <f>SUM(D57)-D58</f>
    </nc>
  </rcc>
  <rcc rId="866" ua="false" sId="2">
    <oc r="E59" t="e">
      <f>SUM(D59)/C59*100</f>
    </oc>
    <nc r="E59" t="e">
      <f>SUM(D59)/C59*100</f>
    </nc>
  </rcc>
  <rcc rId="867" ua="false" sId="2">
    <oc r="D60" t="n">
      <f>117166.588+478.444</f>
    </oc>
    <nc r="D60" t="n">
      <v>123584.208</v>
    </nc>
  </rcc>
  <rcc rId="868" ua="false" sId="2">
    <oc r="E60" t="e">
      <f>SUM(D60)/C60*100</f>
    </oc>
    <nc r="E60" t="e">
      <f>SUM(D60)/C60*100</f>
    </nc>
  </rcc>
  <rcc rId="869" ua="false" sId="2">
    <oc r="B61" t="n">
      <f>SUM(B63)</f>
    </oc>
    <nc r="B61" t="n">
      <f>SUM(B63)</f>
    </nc>
  </rcc>
  <rcc rId="870" ua="false" sId="2">
    <oc r="C61" t="n">
      <f>SUM(C63)</f>
    </oc>
    <nc r="C61" t="n">
      <f>SUM(C63)</f>
    </nc>
  </rcc>
  <rcc rId="871" ua="false" sId="2">
    <oc r="D61" t="n">
      <f>SUM(D63)</f>
    </oc>
    <nc r="D61" t="n">
      <f>SUM(D63)</f>
    </nc>
  </rcc>
  <rcc rId="872" ua="false" sId="2">
    <oc r="E61" t="e">
      <f>SUM(D61)/C61*100</f>
    </oc>
    <nc r="E61" t="e">
      <f>SUM(D61)/C61*100</f>
    </nc>
  </rcc>
  <rcc rId="873" ua="false" sId="2">
    <oc r="D63" t="n">
      <f>70673.447+1266.416</f>
    </oc>
    <nc r="D63" t="n">
      <f>72406.036+439.417</f>
    </nc>
  </rcc>
  <rcc rId="874" ua="false" sId="2">
    <oc r="E63" t="e">
      <f>SUM(D63)/C63*100</f>
    </oc>
    <nc r="E63" t="e">
      <f>SUM(D63)/C63*100</f>
    </nc>
  </rcc>
  <rcc rId="875" ua="false" sId="2">
    <oc r="B64" t="n">
      <f>SUM(B65:B66)</f>
    </oc>
    <nc r="B64" t="n">
      <f>SUM(B65:B66)</f>
    </nc>
  </rcc>
  <rcc rId="876" ua="false" sId="2">
    <oc r="C64" t="n">
      <f>SUM(C65:C66)</f>
    </oc>
    <nc r="C64" t="n">
      <f>SUM(C65:C66)</f>
    </nc>
  </rcc>
  <rcc rId="877" ua="false" sId="2">
    <oc r="D64" t="n">
      <f>SUM(D65:D66)</f>
    </oc>
    <nc r="D64" t="n">
      <f>SUM(D65:D66)</f>
    </nc>
  </rcc>
  <rcc rId="878" ua="false" sId="2">
    <oc r="E64" t="e">
      <f>SUM(D64)/C64*100</f>
    </oc>
    <nc r="E64" t="e">
      <f>SUM(D64)/C64*100</f>
    </nc>
  </rcc>
  <rcc rId="879" ua="false" sId="2">
    <oc r="D65" t="n">
      <v>63649.414</v>
    </oc>
    <nc r="D65" t="n">
      <v>68436.727</v>
    </nc>
  </rcc>
  <rcc rId="880" ua="false" sId="2">
    <oc r="E65" t="e">
      <f>SUM(D65)/C65*100</f>
    </oc>
    <nc r="E65" t="e">
      <f>SUM(D65)/C65*100</f>
    </nc>
  </rcc>
  <rcc rId="881" ua="false" sId="2">
    <oc r="D66" t="n">
      <v>53894.852</v>
    </oc>
    <nc r="D66" t="n">
      <v>57483.037</v>
    </nc>
  </rcc>
  <rcc rId="882" ua="false" sId="2">
    <oc r="E66" t="e">
      <f>SUM(D66)/C66*100</f>
    </oc>
    <nc r="E66" t="e">
      <f>SUM(D66)/C66*100</f>
    </nc>
  </rcc>
  <rcc rId="883" ua="false" sId="2">
    <oc r="B67" t="n">
      <f>SUM(B68:B68)</f>
    </oc>
    <nc r="B67" t="n">
      <f>SUM(B68:B68)</f>
    </nc>
  </rcc>
  <rcc rId="884" ua="false" sId="2">
    <oc r="C67" t="n">
      <f>SUM(C68:C68)</f>
    </oc>
    <nc r="C67" t="n">
      <f>SUM(C68:C68)</f>
    </nc>
  </rcc>
  <rcc rId="885" ua="false" sId="2">
    <oc r="D67" t="n">
      <f>SUM(D68:D68)</f>
    </oc>
    <nc r="D67" t="n">
      <f>SUM(D68:D68)</f>
    </nc>
  </rcc>
  <rcc rId="886" ua="false" sId="2">
    <oc r="E67" t="e">
      <f>SUM(D67)/C67*100</f>
    </oc>
    <nc r="E67" t="e">
      <f>SUM(D67)/C67*100</f>
    </nc>
  </rcc>
  <rcc rId="887" ua="false" sId="2">
    <oc r="E68" t="e">
      <f>SUM(D68)/C68*100</f>
    </oc>
    <nc r="E68" t="e">
      <f>SUM(D68)/C68*100</f>
    </nc>
  </rcc>
  <rcc rId="888" ua="false" sId="2">
    <oc r="B69" t="n">
      <f>SUM(B70:B71)</f>
    </oc>
    <nc r="B69" t="n">
      <f>SUM(B70:B71)</f>
    </nc>
  </rcc>
  <rcc rId="889" ua="false" sId="2">
    <oc r="C69" t="n">
      <f>SUM(C70:C71)</f>
    </oc>
    <nc r="C69" t="n">
      <f>SUM(C70:C71)</f>
    </nc>
  </rcc>
  <rcc rId="890" ua="false" sId="2">
    <oc r="D69" t="n">
      <f>SUM(D70:D71)</f>
    </oc>
    <nc r="D69" t="n">
      <f>SUM(D70:D71)</f>
    </nc>
  </rcc>
  <rcc rId="891" ua="false" sId="2">
    <nc r="B70" t="n">
      <v>5610.598</v>
    </nc>
  </rcc>
  <rcc rId="892" ua="false" sId="2">
    <nc r="C70" t="n">
      <v>5610.598</v>
    </nc>
  </rcc>
  <rcc rId="893" ua="false" sId="2">
    <nc r="D70" t="n">
      <v>1788.511</v>
    </nc>
  </rcc>
  <rcc rId="894" ua="false" sId="2">
    <oc r="E70" t="e">
      <f>SUM(D70)/C70*100</f>
    </oc>
    <nc r="E70" t="e">
      <f>SUM(D70)/C70*100</f>
    </nc>
  </rcc>
  <rcc rId="895" ua="false" sId="2">
    <nc r="B71" t="n">
      <v>24406.102</v>
    </nc>
  </rcc>
  <rcc rId="896" ua="false" sId="2">
    <nc r="C71" t="n">
      <v>23740.845</v>
    </nc>
  </rcc>
  <rcc rId="897" ua="false" sId="2">
    <nc r="D71" t="n">
      <v>1422.313</v>
    </nc>
  </rcc>
  <rcc rId="898" ua="false" sId="2">
    <oc r="E71" t="e">
      <f>SUM(D71)/C71*100</f>
    </oc>
    <nc r="E71" t="e">
      <f>SUM(D71)/C71*100</f>
    </nc>
  </rcc>
  <rcc rId="899" ua="false" sId="2">
    <oc r="B72" t="n">
      <f>SUM(B73)+B76</f>
    </oc>
    <nc r="B72" t="n">
      <f>SUM(B73)+B76</f>
    </nc>
  </rcc>
  <rcc rId="900" ua="false" sId="2">
    <oc r="C72" t="n">
      <f>SUM(C73)+C76</f>
    </oc>
    <nc r="C72" t="n">
      <f>SUM(C73)+C76</f>
    </nc>
  </rcc>
  <rcc rId="901" ua="false" sId="2">
    <oc r="D72" t="n">
      <f>SUM(D73)+D76</f>
    </oc>
    <nc r="D72" t="n">
      <f>SUM(D73)+D76</f>
    </nc>
  </rcc>
  <rcc rId="902" ua="false" sId="2">
    <oc r="E72" t="e">
      <f>SUM(D72)/C72*100</f>
    </oc>
    <nc r="E72" t="e">
      <f>SUM(D72)/C72*100</f>
    </nc>
  </rcc>
  <rcc rId="903" ua="false" sId="2">
    <oc r="D73" t="n">
      <v>7129.431</v>
    </oc>
    <nc r="D73" t="n">
      <v>7151.481</v>
    </nc>
  </rcc>
  <rcc rId="904" ua="false" sId="2">
    <oc r="E73" t="e">
      <f>SUM(D73)/C73*100</f>
    </oc>
    <nc r="E73" t="e">
      <f>SUM(D73)/C73*100</f>
    </nc>
  </rcc>
  <rcc rId="905" ua="false" sId="2">
    <oc r="E74" t="e">
      <f>SUM(D74)/C74*100</f>
    </oc>
    <nc r="E74" t="e">
      <f>SUM(D74)/C74*100</f>
    </nc>
  </rcc>
  <rcc rId="906" ua="false" sId="2">
    <oc r="B75" t="n">
      <f>SUM(B73)-B74</f>
    </oc>
    <nc r="B75" t="n">
      <f>SUM(B73)-B74</f>
    </nc>
  </rcc>
  <rcc rId="907" ua="false" sId="2">
    <oc r="C75" t="n">
      <f>SUM(C73)-C74</f>
    </oc>
    <nc r="C75" t="n">
      <f>SUM(C73)-C74</f>
    </nc>
  </rcc>
  <rcc rId="908" ua="false" sId="2">
    <oc r="D75" t="n">
      <f>SUM(D73)-D74</f>
    </oc>
    <nc r="D75" t="n">
      <f>SUM(D73)-D74</f>
    </nc>
  </rcc>
  <rcc rId="909" ua="false" sId="2">
    <oc r="E75" t="e">
      <f>SUM(D75)/C75*100</f>
    </oc>
    <nc r="E75" t="e">
      <f>SUM(D75)/C75*100</f>
    </nc>
  </rcc>
  <rcc rId="910" ua="false" sId="2">
    <oc r="E76" t="e">
      <f>SUM(D76)/C76*100</f>
    </oc>
    <nc r="E76" t="e">
      <f>SUM(D76)/C76*100</f>
    </nc>
  </rcc>
  <rcc rId="911" ua="false" sId="2">
    <oc r="E77" t="e">
      <f>SUM(D77)/C77*100</f>
    </oc>
    <nc r="E77" t="e">
      <f>SUM(D77)/C77*100</f>
    </nc>
  </rcc>
  <rcc rId="912" ua="false" sId="2">
    <oc r="E78" t="e">
      <f>SUM(D78)/C78*100</f>
    </oc>
    <nc r="E78" t="e">
      <f>SUM(D78)/C78*100</f>
    </nc>
  </rcc>
  <rcc rId="913" ua="false" sId="2">
    <oc r="B79" t="n">
      <f>SUM(B80:B81)</f>
    </oc>
    <nc r="B79" t="n">
      <f>SUM(B80:B81)</f>
    </nc>
  </rcc>
  <rcc rId="914" ua="false" sId="2">
    <oc r="C79" t="n">
      <f>SUM(C80:C81)</f>
    </oc>
    <nc r="C79" t="n">
      <f>SUM(C80:C81)</f>
    </nc>
  </rcc>
  <rcc rId="915" ua="false" sId="2">
    <oc r="D79" t="n">
      <f>SUM(D80:D81)</f>
    </oc>
    <nc r="D79" t="n">
      <f>SUM(D80:D81)</f>
    </nc>
  </rcc>
  <rcc rId="916" ua="false" sId="2">
    <oc r="E79" t="e">
      <f>SUM(D79)/C79*100</f>
    </oc>
    <nc r="E79" t="e">
      <f>SUM(D79)/C79*100</f>
    </nc>
  </rcc>
  <rcc rId="917" ua="false" sId="2">
    <oc r="E80" t="e">
      <f>SUM(D80)/C80*100</f>
    </oc>
    <nc r="E80" t="e">
      <f>SUM(D80)/C80*100</f>
    </nc>
  </rcc>
  <rcc rId="918" ua="false" sId="2">
    <oc r="E81" t="e">
      <f>SUM(D81)/C81*100</f>
    </oc>
    <nc r="E81" t="e">
      <f>SUM(D81)/C81*100</f>
    </nc>
  </rcc>
  <rcc rId="919" ua="false" sId="2">
    <oc r="B82" t="n">
      <f>SUM(B83)+B87</f>
    </oc>
    <nc r="B82" t="n">
      <f>SUM(B83)+B87</f>
    </nc>
  </rcc>
  <rcc rId="920" ua="false" sId="2">
    <oc r="C82" t="n">
      <f>SUM(C83)+C87</f>
    </oc>
    <nc r="C82" t="n">
      <f>SUM(C83)+C87</f>
    </nc>
  </rcc>
  <rcc rId="921" ua="false" sId="2">
    <oc r="D82" t="n">
      <f>SUM(D83)+D87</f>
    </oc>
    <nc r="D82" t="n">
      <f>SUM(D83)+D87</f>
    </nc>
  </rcc>
  <rcc rId="922" ua="false" sId="2">
    <oc r="B83" t="n">
      <v>63496.05</v>
    </oc>
    <nc r="B83" t="n">
      <v>13885.452</v>
    </nc>
  </rcc>
  <rcc rId="923" ua="false" sId="2">
    <oc r="C83" t="n">
      <v>63123.046</v>
    </oc>
    <nc r="C83" t="n">
      <v>13512.448</v>
    </nc>
  </rcc>
  <rcc rId="924" ua="false" sId="2">
    <oc r="D83" t="n">
      <v>49593.892</v>
    </oc>
    <nc r="D83" t="n">
      <v>4114.854</v>
    </nc>
  </rcc>
  <rcc rId="925" ua="false" sId="2">
    <oc r="B86" t="n">
      <f>SUM(B83)-B84-B85</f>
    </oc>
    <nc r="B86" t="n">
      <f>SUM(B83)-B84-B85</f>
    </nc>
  </rcc>
  <rcc rId="926" ua="false" sId="2">
    <oc r="C86" t="n">
      <f>1359.699+75</f>
    </oc>
    <nc r="C86" t="n">
      <f>1359.699+75</f>
    </nc>
  </rcc>
  <rcc rId="927" ua="false" sId="2">
    <oc r="D86" t="n">
      <f>SUM(D83)-D84-D85</f>
    </oc>
    <nc r="D86" t="n">
      <f>SUM(D83)-D84-D85</f>
    </nc>
  </rcc>
  <rcc rId="928" ua="false" sId="2">
    <oc r="E86" t="e">
      <f>SUM(D86)/C86*100</f>
    </oc>
    <nc r="E86" t="e">
      <f>SUM(D86)/C86*100</f>
    </nc>
  </rcc>
  <rcc rId="929" ua="false" sId="2">
    <oc r="B87" t="n">
      <f>76386.942+308</f>
    </oc>
    <nc r="B87" t="n">
      <v>6913.84</v>
    </nc>
  </rcc>
  <rcc rId="930" ua="false" sId="2">
    <oc r="C87" t="n">
      <v>76011.14</v>
    </oc>
    <nc r="C87" t="n">
      <v>6895.295</v>
    </nc>
  </rcc>
  <rcc rId="931" ua="false" sId="2">
    <oc r="D87" t="n">
      <v>49344.38</v>
    </oc>
    <nc r="D87" t="n">
      <v>3554.147</v>
    </nc>
  </rcc>
  <rcc rId="932" ua="false" sId="2">
    <oc r="E87" t="e">
      <f>SUM(D87)/C87*100</f>
    </oc>
    <nc r="E87" t="e">
      <f>SUM(D87)/C87*100</f>
    </nc>
  </rcc>
  <rcc rId="933" ua="false" sId="2">
    <oc r="D88" t="n">
      <f>18000+3500</f>
    </oc>
    <nc r="D88" t="n">
      <f>18000+3500</f>
    </nc>
  </rcc>
  <rcc rId="934" ua="false" sId="2">
    <oc r="B89" t="n">
      <f>B5+B14+B23+B35+B42+B49+B56+B61+B64+B67+B72+B77+B78+B82+B88</f>
    </oc>
    <nc r="B89" t="n">
      <f>B5+B14+B23+B35+B42+B49+B56+B61+B64+B67+B72+B77+B78+B82+B88+B69+B79</f>
    </nc>
  </rcc>
  <rcc rId="935" ua="false" sId="2">
    <oc r="C89" t="n">
      <f>C5+C14+C23+C35+C42+C49+C56+C61+C64+C67+C72+C77+C78+C82+C88</f>
    </oc>
    <nc r="C89" t="n">
      <f>C5+C14+C23+C35+C42+C49+C56+C61+C64+C67+C72+C77+C78+C82+C88+C69+C79</f>
    </nc>
  </rcc>
  <rcc rId="936" ua="false" sId="2">
    <oc r="E89" t="e">
      <f>SUM(D89)/C89*100</f>
    </oc>
    <nc r="E89" t="e">
      <f>SUM(D89)/C89*100</f>
    </nc>
  </rcc>
  <rcc rId="937" ua="false" sId="2">
    <oc r="B90" t="n">
      <f>B6+B15+B24+B36+B43+B50+B57+B65+B73+B83+B78</f>
    </oc>
    <nc r="B90" t="n">
      <f>B6+B15+B24+B36+B43+B50+B57+B65+B73+B83+B78+B70+B80</f>
    </nc>
  </rcc>
  <rcc rId="938" ua="false" sId="2">
    <oc r="C90" t="n">
      <f>C6+C15+C24+C36+C43+C50+C57+C65+C73+C83+C78</f>
    </oc>
    <nc r="C90" t="n">
      <f>C6+C15+C24+C36+C43+C50+C57+C65+C73+C83+C78+C70+C80</f>
    </nc>
  </rcc>
  <rcc rId="939" ua="false" sId="2">
    <oc r="D90" t="n">
      <f>D6+D15+D24+D36+D43+D50+D57+D65+D73+D83+D78</f>
    </oc>
    <nc r="D90" t="n">
      <f>D6+D15+D24+D36+D43+D50+D57+D65+D73+D83+D78+D70+D80</f>
    </nc>
  </rcc>
  <rcc rId="940" ua="false" sId="2">
    <oc r="E90" t="e">
      <f>SUM(D90)/C90*100</f>
    </oc>
    <nc r="E90" t="e">
      <f>SUM(D90)/C90*100</f>
    </nc>
  </rcc>
  <rcc rId="941" ua="false" sId="2">
    <oc r="B91" t="n">
      <f>B7+B16+B25+B37+B44+B51+B84</f>
    </oc>
    <nc r="B91" t="n">
      <f>B7+B16+B25+B37+B44+B51+B84</f>
    </nc>
  </rcc>
  <rcc rId="942" ua="false" sId="2">
    <oc r="C91" t="n">
      <f>C7+C16+C25+C37+C44+C51+C84</f>
    </oc>
    <nc r="C91" t="n">
      <f>C7+C16+C25+C37+C44+C51+C84</f>
    </nc>
  </rcc>
  <rcc rId="943" ua="false" sId="2">
    <oc r="D91" t="n">
      <f>D7+D16+D25+D37+D44+D51+D84</f>
    </oc>
    <nc r="D91" t="n">
      <f>D7+D16+D25+D37+D44+D51+D84</f>
    </nc>
  </rcc>
  <rcc rId="944" ua="false" sId="2">
    <oc r="E91" t="e">
      <f>SUM(D91)/C91*100</f>
    </oc>
    <nc r="E91" t="e">
      <f>SUM(D91)/C91*100</f>
    </nc>
  </rcc>
  <rcc rId="945" ua="false" sId="2">
    <oc r="B92" t="n">
      <f>B8+B17+B26+B38+B45+B52+B85</f>
    </oc>
    <nc r="B92" t="n">
      <f>B8+B17+B26+B38+B45+B52+B85</f>
    </nc>
  </rcc>
  <rcc rId="946" ua="false" sId="2">
    <oc r="C92" t="n">
      <f>C8+C17+C26+C38+C45+C52+C85</f>
    </oc>
    <nc r="C92" t="n">
      <f>C8+C17+C26+C38+C45+C52+C85</f>
    </nc>
  </rcc>
  <rcc rId="947" ua="false" sId="2">
    <oc r="D92" t="n">
      <f>D8+D17+D26+D38+D45+D52+D85</f>
    </oc>
    <nc r="D92" t="n">
      <f>D8+D17+D26+D38+D45+D52+D85</f>
    </nc>
  </rcc>
  <rcc rId="948" ua="false" sId="2">
    <oc r="E92" t="e">
      <f>SUM(D92)/C92*100</f>
    </oc>
    <nc r="E92" t="e">
      <f>SUM(D92)/C92*100</f>
    </nc>
  </rcc>
  <rcc rId="949" ua="false" sId="2">
    <oc r="B93" t="n">
      <f>B74+B11+B20+B29+B39+B46+B53+B58</f>
    </oc>
    <nc r="B93" t="n">
      <f>B74+B11+B20+B29+B39+B46+B53+B58</f>
    </nc>
  </rcc>
  <rcc rId="950" ua="false" sId="2">
    <oc r="C93" t="n">
      <f>C74+C11+C20+C29+C39+C46+C53+C58</f>
    </oc>
    <nc r="C93" t="n">
      <f>C74+C11+C20+C29+C39+C46+C53+C58</f>
    </nc>
  </rcc>
  <rcc rId="951" ua="false" sId="2">
    <oc r="D93" t="n">
      <f>D74+D11+D20+D29+D39+D46+D53+D58</f>
    </oc>
    <nc r="D93" t="n">
      <f>D74+D11+D20+D29+D39+D46+D53+D58</f>
    </nc>
  </rcc>
  <rcc rId="952" ua="false" sId="2">
    <oc r="E93" t="e">
      <f>SUM(D93)/C93*100</f>
    </oc>
    <nc r="E93" t="e">
      <f>SUM(D93)/C93*100</f>
    </nc>
  </rcc>
  <rcc rId="953" ua="false" sId="2">
    <oc r="B94" t="n">
      <f>B90-B91-B92-B93</f>
    </oc>
    <nc r="B94" t="n">
      <f>B90-B91-B92-B93</f>
    </nc>
  </rcc>
  <rcc rId="954" ua="false" sId="2">
    <oc r="C94" t="n">
      <f>C90-C91-C92-C93</f>
    </oc>
    <nc r="C94" t="n">
      <f>C90-C91-C92-C93</f>
    </nc>
  </rcc>
  <rcc rId="955" ua="false" sId="2">
    <oc r="D94" t="n">
      <f>D90-D91-D92-D93</f>
    </oc>
    <nc r="D94" t="n">
      <f>D90-D91-D92-D93</f>
    </nc>
  </rcc>
  <rcc rId="956" ua="false" sId="2">
    <oc r="E94" t="e">
      <f>SUM(D94)/C94*100</f>
    </oc>
    <nc r="E94" t="e">
      <f>SUM(D94)/C94*100</f>
    </nc>
  </rcc>
  <rcc rId="957" ua="false" sId="2">
    <oc r="B95" t="n">
      <f>B13+B22+B41+B34+B55+B60+B63+B66+B68+B76+B87+B48</f>
    </oc>
    <nc r="B95" t="n">
      <f>B13+B22+B41+B34+B55+B60+B63+B66+B68+B76+B87+B48+B71+B81</f>
    </nc>
  </rcc>
  <rcc rId="958" ua="false" sId="2">
    <oc r="C95" t="n">
      <f>C13+C22+C41+C34+C55+C60+C63+C66+C68+C76+C87+C48</f>
    </oc>
    <nc r="C95" t="n">
      <f>C13+C22+C41+C34+C55+C60+C63+C66+C68+C76+C87+C48+C71+C81</f>
    </nc>
  </rcc>
  <rcc rId="959" ua="false" sId="2">
    <oc r="D95" t="n">
      <f>D13+D22+D41+D34+D55+D60+D63+D66+D68+D76+D87+D48</f>
    </oc>
    <nc r="D95" t="n">
      <f>D13+D22+D41+D34+D55+D60+D63+D66+D68+D76+D87+D48+D71+D81</f>
    </nc>
  </rcc>
  <rcc rId="960" ua="false" sId="2">
    <oc r="E95" t="e">
      <f>SUM(D95)/C95*100</f>
    </oc>
    <nc r="E95" t="e">
      <f>SUM(D95)/C95*100</f>
    </nc>
  </rcc>
  <rcc rId="961" ua="false" sId="2">
    <oc r="B96" t="n">
      <f>SUM(B88)</f>
    </oc>
    <nc r="B96" t="n">
      <f>SUM(B88)</f>
    </nc>
  </rcc>
  <rcc rId="962" ua="false" sId="2">
    <oc r="C96" t="n">
      <f>SUM(C88)</f>
    </oc>
    <nc r="C96" t="n">
      <f>SUM(C88)</f>
    </nc>
  </rcc>
  <rcc rId="963" ua="false" sId="2">
    <oc r="D96" t="n">
      <f>SUM(D88)</f>
    </oc>
    <nc r="D96" t="n">
      <f>SUM(D88)</f>
    </nc>
  </rcc>
  <rcc rId="964" ua="false" sId="2">
    <oc r="E96" t="e">
      <f>SUM(D96)/C96*100</f>
    </oc>
    <nc r="E96" t="e">
      <f>SUM(D96)/C96*100</f>
    </nc>
  </rcc>
  <rcc rId="965" ua="false" sId="2">
    <oc r="B97" t="n">
      <f>SUM(B77)</f>
    </oc>
    <nc r="B97" t="n">
      <f>SUM(B77)</f>
    </nc>
  </rcc>
  <rcc rId="966" ua="false" sId="2">
    <oc r="C97" t="n">
      <f>SUM(C77)</f>
    </oc>
    <nc r="C97" t="n">
      <f>SUM(C77)</f>
    </nc>
  </rcc>
  <rcc rId="967" ua="false" sId="2">
    <oc r="E97" t="e">
      <f>SUM(D97)/C97*100</f>
    </oc>
    <nc r="E97" t="e">
      <f>SUM(D97)/C97*100</f>
    </nc>
  </rcc>
  <rcc rId="968" ua="false" sId="2">
    <oc r="A79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, расходы не отнесенные к основным группам</t>
        </r>
      </is>
    </oc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- субвенции обласному бюджету, расходы не отнесенные к основным группам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69" ua="false" sId="1">
    <oc r="A79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 - субвенції обласному бюджету, видатки, не віднесені до основних груп</t>
        </r>
      </is>
    </oc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Інші субвенції - субвенції обласному бюджету</t>
        </r>
      </is>
    </nc>
  </rcc>
  <rcc rId="970" ua="false" sId="2">
    <oc r="A79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- субвенции обласному бюджету, расходы не отнесенные к основным группам</t>
        </r>
      </is>
    </oc>
    <nc r="A79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субвенции- субвенции обласному бюджету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7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4 листопада, тис. грн.  </t>
        </r>
      </is>
    </nc>
  </rcc>
  <rcc rId="97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4 ноября, тыс. грн.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73" ua="false" sId="1">
    <oc r="B24" t="n">
      <v>1049048.705</v>
    </oc>
    <nc r="B24" t="n">
      <v>1050785.805</v>
    </nc>
  </rcc>
  <rcc rId="974" ua="false" sId="1">
    <oc r="C24" t="n">
      <v>990969.052</v>
    </oc>
    <nc r="C24" t="n">
      <v>999701.252</v>
    </nc>
  </rcc>
  <rcc rId="975" ua="false" sId="1">
    <oc r="D24" t="n">
      <v>957502.152</v>
    </oc>
    <nc r="D24" t="n">
      <v>967825.397</v>
    </nc>
  </rcc>
  <rcc rId="976" ua="false" sId="1">
    <oc r="D25" t="n">
      <v>18653.779</v>
    </oc>
    <nc r="D25" t="n">
      <v>19561.057</v>
    </nc>
  </rcc>
  <rcc rId="977" ua="false" sId="1">
    <oc r="B26" t="n">
      <v>4948.664</v>
    </oc>
    <nc r="B26" t="n">
      <v>5016.536</v>
    </nc>
  </rcc>
  <rcc rId="978" ua="false" sId="1">
    <oc r="C26" t="n">
      <v>4542.843</v>
    </oc>
    <nc r="C26" t="n">
      <v>4564.421</v>
    </nc>
  </rcc>
  <rcc rId="979" ua="false" sId="1">
    <oc r="D26" t="n">
      <v>4101.476</v>
    </oc>
    <nc r="D26" t="n">
      <v>4303.393</v>
    </nc>
  </rcc>
  <rcc rId="980" ua="false" sId="1">
    <oc r="D28" t="n">
      <v>287.13</v>
    </oc>
    <nc r="D28" t="n">
      <v>293.73</v>
    </nc>
  </rcc>
  <rcc rId="981" ua="false" sId="1">
    <oc r="D34" t="n">
      <v>3583.138</v>
    </oc>
    <nc r="D34" t="n">
      <v>4638.858</v>
    </nc>
  </rcc>
  <rcc rId="982" ua="false" sId="1">
    <oc r="D32" t="n">
      <v>456560.446</v>
    </oc>
    <nc r="D32" t="n">
      <v>461413.98</v>
    </nc>
  </rcc>
  <rcc rId="983" ua="false" sId="1">
    <oc r="C33" t="n">
      <v>420215.6</v>
    </oc>
    <nc r="C33" t="n">
      <v>428947.8</v>
    </nc>
  </rcc>
  <rcc rId="984" ua="false" sId="1">
    <oc r="B33" t="n">
      <v>420289.6</v>
    </oc>
    <nc r="B33" t="n">
      <v>429021.8</v>
    </nc>
  </rcc>
  <rcc rId="985" ua="false" sId="1">
    <oc r="D33" t="n">
      <v>412991</v>
    </oc>
    <nc r="D33" t="n">
      <v>418256.607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986" ua="false" sId="1">
    <oc r="C6" t="n">
      <v>930604.006</v>
    </oc>
    <nc r="C6" t="n">
      <v>930645.176</v>
    </nc>
  </rcc>
  <rcc rId="987" ua="false" sId="1">
    <oc r="D6" t="n">
      <f>836072.595+683.375</f>
    </oc>
    <nc r="D6" t="n">
      <f>882646.231+1.561</f>
    </nc>
  </rcc>
  <rcc rId="988" ua="false" sId="1">
    <oc r="D7" t="n">
      <v>550916.927</v>
    </oc>
    <nc r="D7" t="n">
      <v>582079.763</v>
    </nc>
  </rcc>
  <rcc rId="989" ua="false" sId="1">
    <oc r="B8" t="n">
      <v>145790.687</v>
    </oc>
    <nc r="B8" t="n">
      <v>145811.687</v>
    </nc>
  </rcc>
  <rcc rId="990" ua="false" sId="1">
    <oc r="C8" t="n">
      <v>133581.661</v>
    </oc>
    <nc r="C8" t="n">
      <v>133600.661</v>
    </nc>
  </rcc>
  <rcc rId="991" ua="false" sId="1">
    <oc r="D8" t="n">
      <v>122473.188</v>
    </oc>
    <nc r="D8" t="n">
      <v>129555.009</v>
    </nc>
  </rcc>
  <rcc rId="992" ua="false" sId="1">
    <oc r="D9" t="n">
      <f>184.054+0.28</f>
    </oc>
    <nc r="D9" t="n">
      <v>185.334</v>
    </nc>
  </rcc>
  <rcc rId="993" ua="false" sId="1">
    <oc r="B10" t="n">
      <v>56662.124</v>
    </oc>
    <nc r="B10" t="n">
      <v>56593.259</v>
    </nc>
  </rcc>
  <rcc rId="994" ua="false" sId="1">
    <oc r="C10" t="n">
      <v>48285.695</v>
    </oc>
    <nc r="C10" t="n">
      <v>48282.845</v>
    </nc>
  </rcc>
  <rcc rId="995" ua="false" sId="1">
    <oc r="D10" t="n">
      <f>41225.623+79.18</f>
    </oc>
    <nc r="D10" t="n">
      <f>44262.516+0.95</f>
    </nc>
  </rcc>
  <rcc rId="996" ua="false" sId="1">
    <oc r="D11" t="n">
      <f>59660.549+81.165</f>
    </oc>
    <nc r="D11" t="n">
      <v>60938.902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997" ua="false" sId="1">
    <oc r="D15" t="n">
      <f>406220.526+1166.155+26698.375</f>
    </oc>
    <nc r="D15" t="n">
      <f>428458.624+1386.567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998" ua="false" sId="1">
    <oc r="B36" t="n">
      <v>126595.773</v>
    </oc>
    <nc r="B36" t="n">
      <v>126665.773</v>
    </nc>
  </rcc>
  <rcc rId="999" ua="false" sId="1">
    <oc r="D36" t="n">
      <f>101565.169+3.688</f>
    </oc>
    <nc r="D36" t="n">
      <f>105451.956+1656.151</f>
    </nc>
  </rcc>
  <rcc rId="1000" ua="false" sId="1">
    <oc r="D37" t="n">
      <v>52159.405</v>
    </oc>
    <nc r="D37" t="n">
      <f>54768.1+515.414</f>
    </nc>
  </rcc>
  <rcc rId="1001" ua="false" sId="1">
    <oc r="D38" t="n">
      <v>11669.917</v>
    </oc>
    <nc r="D38" t="n">
      <f>12302.158+118.516</f>
    </nc>
  </rcc>
  <rcc rId="1002" ua="false" sId="1">
    <oc r="D39" t="n">
      <f>3967.033+3.627</f>
    </oc>
    <nc r="D39" t="n">
      <f>4024.975+1.494</f>
    </nc>
  </rcc>
  <rcc rId="1003" ua="false" sId="1">
    <oc r="D43" t="n">
      <f>65658.201+54.874</f>
    </oc>
    <nc r="D43" t="n">
      <f>66037.521+707.407</f>
    </nc>
  </rcc>
  <rcc rId="1004" ua="false" sId="1">
    <oc r="D44" t="n">
      <f>32045.205+99.216</f>
    </oc>
    <nc r="D44" t="n">
      <f>32206.838+413.631</f>
    </nc>
  </rcc>
  <rcc rId="1005" ua="false" sId="1">
    <oc r="B45" t="n">
      <v>8368.851</v>
    </oc>
    <nc r="B45" t="n">
      <v>8371.655</v>
    </nc>
  </rcc>
  <rcc rId="1006" ua="false" sId="1">
    <oc r="C45" t="n">
      <v>7635.127</v>
    </oc>
    <nc r="C45" t="n">
      <v>7636.085</v>
    </nc>
  </rcc>
  <rcc rId="1007" ua="false" sId="1">
    <oc r="D45" t="n">
      <f>7013.725+21.827</f>
    </oc>
    <nc r="D45" t="n">
      <f>7049.039+93.152</f>
    </nc>
  </rcc>
  <rcc rId="1008" ua="false" sId="1">
    <oc r="D46" t="n">
      <f>3633.769+9</f>
    </oc>
    <nc r="D46" t="n">
      <f>3653.188+0.148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009" ua="false" sId="1">
    <oc r="C50" t="n">
      <v>132284.567</v>
    </oc>
    <nc r="C50" t="n">
      <v>132287.567</v>
    </nc>
  </rcc>
  <rcc rId="1010" ua="false" sId="1">
    <oc r="D50" t="n">
      <v>116067.875</v>
    </oc>
    <nc r="D50" t="n">
      <v>118134.883</v>
    </nc>
  </rcc>
  <rcc rId="1011" ua="false" sId="1">
    <oc r="D51" t="n">
      <v>79230.444</v>
    </oc>
    <nc r="D51" t="n">
      <v>80491.873</v>
    </nc>
  </rcc>
  <rcc rId="1012" ua="false" sId="1">
    <oc r="B52" t="n">
      <v>21287.262</v>
    </oc>
    <nc r="B52" t="n">
      <v>21236.762</v>
    </nc>
  </rcc>
  <rcc rId="1013" ua="false" sId="1">
    <oc r="C52" t="n">
      <v>19152.735</v>
    </oc>
    <nc r="C52" t="n">
      <v>19105.635</v>
    </nc>
  </rcc>
  <rcc rId="1014" ua="false" sId="1">
    <oc r="D52" t="n">
      <v>17263.156</v>
    </oc>
    <nc r="D52" t="n">
      <v>17550.786</v>
    </nc>
  </rcc>
  <rcc rId="1015" ua="false" sId="1">
    <oc r="D53" t="n">
      <v>3226.462</v>
    </oc>
    <nc r="D53" t="n">
      <v>3265.123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016" ua="false" sId="1">
    <oc r="B57" t="n">
      <v>345485.049</v>
    </oc>
    <nc r="B57" t="n">
      <v>346205.817</v>
    </nc>
  </rcc>
  <rcc rId="1017" ua="false" sId="1">
    <oc r="C57" t="n">
      <v>336444.496</v>
    </oc>
    <nc r="C57" t="n">
      <v>337365.264</v>
    </nc>
  </rcc>
  <rcc rId="1018" ua="false" sId="1">
    <oc r="D57" t="n">
      <f>183621.698+400.936</f>
    </oc>
    <nc r="D57" t="n">
      <f>190284.336+78.037</f>
    </nc>
  </rcc>
  <rcc rId="1019" ua="false" sId="1">
    <oc r="D58" t="n">
      <f>21851.309+5.099</f>
    </oc>
    <nc r="D58" t="n">
      <v>24972.671</v>
    </nc>
  </rcc>
  <rrc rId="1020" ua="false" sId="1" eol="0" ref="62:62" action="insertRow"/>
  <rcc rId="1021" ua="false" sId="1">
    <nc r="A62" t="inlineStr">
      <is>
        <r>
          <rPr>
            <sz val="11"/>
            <color rgb="FF000000"/>
            <rFont val="Calibri"/>
            <family val="2"/>
            <charset val="204"/>
          </rPr>
          <t xml:space="preserve">Поточні видатки</t>
        </r>
      </is>
    </nc>
  </rcc>
  <rcc rId="1022" ua="false" sId="1">
    <nc r="B62" t="n">
      <v>200</v>
    </nc>
  </rcc>
  <rcc rId="1023" ua="false" sId="1">
    <nc r="C62" t="n">
      <v>200</v>
    </nc>
  </rcc>
  <rcc rId="1024" ua="false" sId="1">
    <oc r="B61" t="n">
      <f>SUM(B63)</f>
    </oc>
    <nc r="B61" t="n">
      <f>SUM(B62:B63)</f>
    </nc>
  </rcc>
  <rcc rId="1025" ua="false" sId="1">
    <oc r="C61" t="n">
      <f>SUM(C63)</f>
    </oc>
    <nc r="C61" t="n">
      <f>SUM(C62:C63)</f>
    </nc>
  </rcc>
  <rcc rId="1026" ua="false" sId="1">
    <oc r="D61" t="n">
      <f>SUM(D63)</f>
    </oc>
    <nc r="D61" t="n">
      <f>SUM(D62:D63)</f>
    </nc>
  </rcc>
  <rcc rId="1027" ua="false" sId="1">
    <oc r="B63" t="n">
      <v>184133.332</v>
    </oc>
    <nc r="B63" t="n">
      <v>181243.414</v>
    </nc>
  </rcc>
  <rcc rId="1028" ua="false" sId="1">
    <oc r="C63" t="n">
      <v>178347.476</v>
    </oc>
    <nc r="C63" t="n">
      <v>175457.558</v>
    </nc>
  </rcc>
  <rcc rId="1029" ua="false" sId="1">
    <oc r="D63" t="n">
      <f>72406.036+439.417</f>
    </oc>
    <nc r="D63" t="n">
      <f>72459.563+439.417</f>
    </nc>
  </rcc>
  <rrc rId="1030" ua="false" sId="2" eol="0" ref="62:62" action="insertRow"/>
  <rcc rId="1031" ua="false" sId="2">
    <nc r="A62" t="inlineStr">
      <is>
        <r>
          <rPr>
            <sz val="11"/>
            <color rgb="FF000000"/>
            <rFont val="Calibri"/>
            <family val="2"/>
            <charset val="204"/>
          </rPr>
          <t xml:space="preserve">Текущие расходы</t>
        </r>
      </is>
    </nc>
  </rcc>
  <rcc rId="1032" ua="false" sId="2">
    <nc r="B62" t="n">
      <v>200</v>
    </nc>
  </rcc>
  <rcc rId="1033" ua="false" sId="2">
    <nc r="C62" t="n">
      <v>200</v>
    </nc>
  </rcc>
  <rcc rId="1034" ua="false" sId="2">
    <oc r="B61" t="n">
      <f>SUM(B63)</f>
    </oc>
    <nc r="B61" t="n">
      <f>SUM(B62:B63)</f>
    </nc>
  </rcc>
  <rcc rId="1035" ua="false" sId="2">
    <oc r="C61" t="n">
      <f>SUM(C63)</f>
    </oc>
    <nc r="C61" t="n">
      <f>SUM(C62:C63)</f>
    </nc>
  </rcc>
  <rcc rId="1036" ua="false" sId="2">
    <oc r="D61" t="n">
      <f>SUM(D63)</f>
    </oc>
    <nc r="D61" t="n">
      <f>SUM(D62:D63)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037" ua="false" sId="1">
    <oc r="B90" t="n">
      <f>B6+B15+B24+B36+B43+B50+B57+B65+B73+B83+B78+B70+B80</f>
    </oc>
    <nc r="B90" t="n">
      <f>B6+B15+B24+B36+B43+B50+B57+B65+B73+B83+B78+B70+B80+B62</f>
    </nc>
  </rcc>
  <rcc rId="1038" ua="false" sId="1">
    <oc r="C90" t="n">
      <f>C6+C15+C24+C36+C43+C50+C57+C65+C73+C83+C78+C70+C80</f>
    </oc>
    <nc r="C90" t="n">
      <f>C6+C15+C24+C36+C43+C50+C57+C65+C73+C83+C78+C70+C80+C62</f>
    </nc>
  </rcc>
  <rcc rId="1039" ua="false" sId="1">
    <oc r="D90" t="n">
      <f>D6+D15+D24+D36+D43+D50+D57+D65+D73+D83+D78+D70+D80</f>
    </oc>
    <nc r="D90" t="n">
      <f>D6+D15+D24+D36+D43+D50+D57+D65+D73+D83+D78+D70+D80+D62</f>
    </nc>
  </rcc>
  <rcc rId="1040" ua="false" sId="1">
    <oc r="B65" t="n">
      <v>97630.315</v>
    </oc>
    <nc r="B65" t="n">
      <v>96993.033</v>
    </nc>
  </rcc>
  <rcc rId="1041" ua="false" sId="1">
    <oc r="C65" t="n">
      <v>97130.315</v>
    </oc>
    <nc r="C65" t="n">
      <v>96793.033</v>
    </nc>
  </rcc>
  <rcc rId="1042" ua="false" sId="1">
    <oc r="D65" t="n">
      <v>68436.727</v>
    </oc>
    <nc r="D65" t="n">
      <v>68771.975</v>
    </nc>
  </rcc>
  <rcc rId="1043" ua="false" sId="1">
    <oc r="B66" t="n">
      <v>83960.734</v>
    </oc>
    <nc r="B66" t="n">
      <v>80450.734</v>
    </nc>
  </rcc>
  <rcc rId="1044" ua="false" sId="1">
    <oc r="C66" t="n">
      <v>83960.734</v>
    </oc>
    <nc r="C66" t="n">
      <v>80450.734</v>
    </nc>
  </rcc>
  <rcc rId="1045" ua="false" sId="1">
    <oc r="D66" t="n">
      <v>57483.037</v>
    </oc>
    <nc r="D66" t="n">
      <v>58307.884</v>
    </nc>
  </rcc>
  <rcc rId="1046" ua="false" sId="1">
    <oc r="A65" t="inlineStr">
      <is>
        <r>
          <rPr>
            <sz val="11"/>
            <color rgb="FF000000"/>
            <rFont val="Calibri"/>
            <family val="2"/>
            <charset val="204"/>
          </rPr>
          <t xml:space="preserve">Інші поточні видатки</t>
        </r>
      </is>
    </oc>
    <nc r="A65" t="inlineStr">
      <is>
        <r>
          <rPr>
            <sz val="11"/>
            <color rgb="FF000000"/>
            <rFont val="Calibri"/>
            <family val="2"/>
            <charset val="204"/>
          </rPr>
          <t xml:space="preserve">Поточні видатки</t>
        </r>
      </is>
    </nc>
  </rcc>
  <rcc rId="1047" ua="false" sId="2">
    <oc r="A65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текущие расходы</t>
        </r>
      </is>
    </oc>
    <nc r="A65" t="inlineStr">
      <is>
        <r>
          <rPr>
            <sz val="11"/>
            <color rgb="FF000000"/>
            <rFont val="Calibri"/>
            <family val="2"/>
            <charset val="204"/>
          </rPr>
          <t xml:space="preserve">Текущие расходы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5" ua="false" sId="1">
    <oc r="C83" t="n">
      <v>59962.612</v>
    </oc>
    <nc r="C83" t="n">
      <v>63123.046</v>
    </nc>
  </rcc>
  <rcc rId="56" ua="false" sId="1">
    <oc r="D83" t="n">
      <v>49287.115</v>
    </oc>
    <nc r="D83" t="n">
      <v>49320.685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048" ua="false" sId="1">
    <oc r="D73" t="n">
      <v>7151.481</v>
    </oc>
    <nc r="D73" t="n">
      <v>7394.408</v>
    </nc>
  </rcc>
  <rcc rId="1049" ua="false" sId="1">
    <oc r="D78" t="n">
      <v>46359.467</v>
    </oc>
    <nc r="D78" t="n">
      <v>47854.933</v>
    </nc>
  </rcc>
  <rcc rId="1050" ua="false" sId="1">
    <oc r="D15" t="n">
      <f>428458.624+1386.567</f>
    </oc>
    <nc r="D15" t="n">
      <f>428458.624+1386.567+26698.375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051" ua="false" sId="1">
    <oc r="D70" t="n">
      <v>1788.511</v>
    </oc>
    <nc r="D70" t="n">
      <v>1788.601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052" ua="false" sId="1">
    <oc r="B83" t="n">
      <v>13885.452</v>
    </oc>
    <nc r="B83" t="n">
      <v>13731.966</v>
    </nc>
  </rcc>
  <rcc rId="1053" ua="false" sId="1">
    <oc r="C83" t="n">
      <v>13512.448</v>
    </oc>
    <nc r="C83" t="n">
      <v>13358.962</v>
    </nc>
  </rcc>
  <rcc rId="1054" ua="false" sId="1">
    <oc r="D83" t="n">
      <v>4114.854</v>
    </oc>
    <nc r="D83" t="n">
      <v>4569.212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055" ua="false" sId="1">
    <oc r="D29" t="n">
      <v>805.714</v>
    </oc>
    <nc r="D29" t="n">
      <f>808.654+6.729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056" ua="false" sId="1">
    <oc r="D13" t="n">
      <f>72521.742+1997.928</f>
    </oc>
    <nc r="D13" t="n">
      <v>79456.685</v>
    </nc>
  </rcc>
  <rcc rId="1057" ua="false" sId="1">
    <oc r="D22" t="n">
      <v>27871.846</v>
    </oc>
    <nc r="D22" t="n">
      <v>27877.146</v>
    </nc>
  </rcc>
  <rcc rId="1058" ua="false" sId="1">
    <oc r="D41" t="n">
      <f>11844.875+57.996</f>
    </oc>
    <nc r="D41" t="n">
      <f>12992.06+48.798</f>
    </nc>
  </rcc>
  <rcc rId="1059" ua="false" sId="1">
    <oc r="D48" t="n">
      <v>20609.647</v>
    </oc>
    <nc r="D48" t="n">
      <v>21183.368</v>
    </nc>
  </rcc>
  <rcc rId="1060" ua="false" sId="1">
    <oc r="B60" t="n">
      <v>209127.002</v>
    </oc>
    <nc r="B60" t="n">
      <v>215096.01</v>
    </nc>
  </rcc>
  <rcc rId="1061" ua="false" sId="1">
    <oc r="C60" t="n">
      <v>208882.002</v>
    </oc>
    <nc r="C60" t="n">
      <v>214851.01</v>
    </nc>
  </rcc>
  <rcc rId="1062" ua="false" sId="1">
    <oc r="D60" t="n">
      <v>123584.208</v>
    </oc>
    <nc r="D60" t="n">
      <f>131333.341+907.291</f>
    </nc>
  </rcc>
  <rcc rId="1063" ua="false" sId="1">
    <oc r="D55" t="n">
      <v>7305.842</v>
    </oc>
    <nc r="D55" t="n">
      <v>7388.408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064" ua="false" sId="1">
    <oc r="B87" t="n">
      <v>6913.84</v>
    </oc>
    <nc r="B87" t="n">
      <v>7144.75</v>
    </nc>
  </rcc>
  <rcc rId="1065" ua="false" sId="1">
    <oc r="C87" t="n">
      <v>6895.295</v>
    </oc>
    <nc r="C87" t="n">
      <v>7126.205</v>
    </nc>
  </rcc>
  <rcc rId="1066" ua="false" sId="1">
    <oc r="D87" t="n">
      <v>3554.147</v>
    </oc>
    <nc r="D87" t="n">
      <v>3611.147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067" ua="false" sId="2">
    <oc r="B5" t="n">
      <f>B6+B13</f>
    </oc>
    <nc r="B5" t="n">
      <f>B6+B13</f>
    </nc>
  </rcc>
  <rcc rId="1068" ua="false" sId="2">
    <oc r="C5" t="n">
      <f>C6+C13</f>
    </oc>
    <nc r="C5" t="n">
      <f>C6+C13</f>
    </nc>
  </rcc>
  <rcc rId="1069" ua="false" sId="2">
    <oc r="D5" t="n">
      <f>D6+D13</f>
    </oc>
    <nc r="D5" t="n">
      <f>D6+D13</f>
    </nc>
  </rcc>
  <rcc rId="1070" ua="false" sId="2">
    <oc r="E5" t="e">
      <f>SUM(D5)/C5*100</f>
    </oc>
    <nc r="E5" t="e">
      <f>SUM(D5)/C5*100</f>
    </nc>
  </rcc>
  <rcc rId="1071" ua="false" sId="2">
    <oc r="C6" t="n">
      <v>930604.006</v>
    </oc>
    <nc r="C6" t="n">
      <v>930645.176</v>
    </nc>
  </rcc>
  <rcc rId="1072" ua="false" sId="2">
    <oc r="D6" t="n">
      <f>836072.595+683.375</f>
    </oc>
    <nc r="D6" t="n">
      <f>882646.231+1.561</f>
    </nc>
  </rcc>
  <rcc rId="1073" ua="false" sId="2">
    <oc r="E6" t="e">
      <f>SUM(D6)/C6*100</f>
    </oc>
    <nc r="E6" t="e">
      <f>SUM(D6)/C6*100</f>
    </nc>
  </rcc>
  <rcc rId="1074" ua="false" sId="2">
    <oc r="D7" t="n">
      <v>550916.927</v>
    </oc>
    <nc r="D7" t="n">
      <v>582079.763</v>
    </nc>
  </rcc>
  <rcc rId="1075" ua="false" sId="2">
    <oc r="E7" t="e">
      <f>SUM(D7)/C7*100</f>
    </oc>
    <nc r="E7" t="e">
      <f>SUM(D7)/C7*100</f>
    </nc>
  </rcc>
  <rcc rId="1076" ua="false" sId="2">
    <oc r="B8" t="n">
      <v>145790.687</v>
    </oc>
    <nc r="B8" t="n">
      <v>145811.687</v>
    </nc>
  </rcc>
  <rcc rId="1077" ua="false" sId="2">
    <oc r="C8" t="n">
      <v>133581.661</v>
    </oc>
    <nc r="C8" t="n">
      <v>133600.661</v>
    </nc>
  </rcc>
  <rcc rId="1078" ua="false" sId="2">
    <oc r="D8" t="n">
      <v>122473.188</v>
    </oc>
    <nc r="D8" t="n">
      <v>129555.009</v>
    </nc>
  </rcc>
  <rcc rId="1079" ua="false" sId="2">
    <oc r="E8" t="e">
      <f>SUM(D8)/C8*100</f>
    </oc>
    <nc r="E8" t="e">
      <f>SUM(D8)/C8*100</f>
    </nc>
  </rcc>
  <rcc rId="1080" ua="false" sId="2">
    <oc r="D9" t="n">
      <f>184.054+0.28</f>
    </oc>
    <nc r="D9" t="n">
      <v>185.334</v>
    </nc>
  </rcc>
  <rcc rId="1081" ua="false" sId="2">
    <oc r="E9" t="e">
      <f>SUM(D9)/C9*100</f>
    </oc>
    <nc r="E9" t="e">
      <f>SUM(D9)/C9*100</f>
    </nc>
  </rcc>
  <rcc rId="1082" ua="false" sId="2">
    <oc r="B10" t="n">
      <v>56662.124</v>
    </oc>
    <nc r="B10" t="n">
      <v>56593.259</v>
    </nc>
  </rcc>
  <rcc rId="1083" ua="false" sId="2">
    <oc r="C10" t="n">
      <v>48285.695</v>
    </oc>
    <nc r="C10" t="n">
      <v>48282.845</v>
    </nc>
  </rcc>
  <rcc rId="1084" ua="false" sId="2">
    <oc r="D10" t="n">
      <f>41225.623+79.18</f>
    </oc>
    <nc r="D10" t="n">
      <f>44262.516+0.95</f>
    </nc>
  </rcc>
  <rcc rId="1085" ua="false" sId="2">
    <oc r="E10" t="e">
      <f>SUM(D10)/C10*100</f>
    </oc>
    <nc r="E10" t="e">
      <f>SUM(D10)/C10*100</f>
    </nc>
  </rcc>
  <rcc rId="1086" ua="false" sId="2">
    <oc r="D11" t="n">
      <f>59660.549+81.165</f>
    </oc>
    <nc r="D11" t="n">
      <v>60938.902</v>
    </nc>
  </rcc>
  <rcc rId="1087" ua="false" sId="2">
    <oc r="E11" t="e">
      <f>SUM(D11)/C11*100</f>
    </oc>
    <nc r="E11" t="e">
      <f>SUM(D11)/C11*100</f>
    </nc>
  </rcc>
  <rcc rId="1088" ua="false" sId="2">
    <oc r="B12" t="n">
      <f>SUM(B6)-B7-B8-B9-B10-B11</f>
    </oc>
    <nc r="B12" t="n">
      <f>SUM(B6)-B7-B8-B9-B10-B11</f>
    </nc>
  </rcc>
  <rcc rId="1089" ua="false" sId="2">
    <oc r="C12" t="n">
      <f>SUM(C6)-C7-C8-C9-C10-C11</f>
    </oc>
    <nc r="C12" t="n">
      <f>SUM(C6)-C7-C8-C9-C10-C11</f>
    </nc>
  </rcc>
  <rcc rId="1090" ua="false" sId="2">
    <oc r="D12" t="n">
      <f>SUM(D6)-D7-D8-D9-D10-D11</f>
    </oc>
    <nc r="D12" t="n">
      <f>SUM(D6)-D7-D8-D9-D10-D11</f>
    </nc>
  </rcc>
  <rcc rId="1091" ua="false" sId="2">
    <oc r="E12" t="e">
      <f>SUM(D12)/C12*100</f>
    </oc>
    <nc r="E12" t="e">
      <f>SUM(D12)/C12*100</f>
    </nc>
  </rcc>
  <rcc rId="1092" ua="false" sId="2">
    <oc r="D13" t="n">
      <f>72521.742+1997.928</f>
    </oc>
    <nc r="D13" t="n">
      <v>79456.685</v>
    </nc>
  </rcc>
  <rcc rId="1093" ua="false" sId="2">
    <oc r="E13" t="e">
      <f>SUM(D13)/C13*100</f>
    </oc>
    <nc r="E13" t="e">
      <f>SUM(D13)/C13*100</f>
    </nc>
  </rcc>
  <rcc rId="1094" ua="false" sId="2">
    <oc r="B14" t="n">
      <f>B15+B22</f>
    </oc>
    <nc r="B14" t="n">
      <f>B15+B22</f>
    </nc>
  </rcc>
  <rcc rId="1095" ua="false" sId="2">
    <oc r="C14" t="n">
      <f>C15+C22</f>
    </oc>
    <nc r="C14" t="n">
      <f>C15+C22</f>
    </nc>
  </rcc>
  <rcc rId="1096" ua="false" sId="2">
    <oc r="D14" t="n">
      <f>D15+D22</f>
    </oc>
    <nc r="D14" t="n">
      <f>D15+D22</f>
    </nc>
  </rcc>
  <rcc rId="1097" ua="false" sId="2">
    <oc r="E14" t="e">
      <f>SUM(D14)/C14*100</f>
    </oc>
    <nc r="E14" t="e">
      <f>SUM(D14)/C14*100</f>
    </nc>
  </rcc>
  <rcc rId="1098" ua="false" sId="2">
    <oc r="B15" t="n">
      <f>481732.436+29819.268</f>
    </oc>
    <nc r="B15" t="n">
      <f>481732.436+29819.268</f>
    </nc>
  </rcc>
  <rcc rId="1099" ua="false" sId="2">
    <oc r="C15" t="n">
      <f>441204.635+27392.143</f>
    </oc>
    <nc r="C15" t="n">
      <f>441204.635+27392.143</f>
    </nc>
  </rcc>
  <rcc rId="1100" ua="false" sId="2">
    <oc r="D15" t="n">
      <f>406220.526+1166.155+26698.375</f>
    </oc>
    <nc r="D15" t="n">
      <f>428458.624+1386.567+26698.375</f>
    </nc>
  </rcc>
  <rcc rId="1101" ua="false" sId="2">
    <oc r="E15" t="e">
      <f>SUM(D15)/C15*100</f>
    </oc>
    <nc r="E15" t="e">
      <f>SUM(D15)/C15*100</f>
    </nc>
  </rcc>
  <rcc rId="1102" ua="false" sId="2">
    <oc r="B21" t="n">
      <f>SUM(B15)-B16-B17-B18-B19-B20</f>
    </oc>
    <nc r="B21" t="n">
      <f>SUM(B15)-B16-B17-B18-B19-B20</f>
    </nc>
  </rcc>
  <rcc rId="1103" ua="false" sId="2">
    <oc r="C21" t="n">
      <f>SUM(C15)-C16-C17-C18-C19-C20</f>
    </oc>
    <nc r="C21" t="n">
      <f>SUM(C15)-C16-C17-C18-C19-C20</f>
    </nc>
  </rcc>
  <rcc rId="1104" ua="false" sId="2">
    <oc r="D21" t="n">
      <f>SUM(D15)-D16-D17-D18-D19-D20</f>
    </oc>
    <nc r="D21" t="n">
      <f>SUM(D15)-D16-D17-D18-D19-D20</f>
    </nc>
  </rcc>
  <rcc rId="1105" ua="false" sId="2">
    <oc r="E21" t="e">
      <f>SUM(D21)/C21*100</f>
    </oc>
    <nc r="E21" t="e">
      <f>SUM(D21)/C21*100</f>
    </nc>
  </rcc>
  <rcc rId="1106" ua="false" sId="2">
    <oc r="B22" t="n">
      <f>29824.321+2887.452</f>
    </oc>
    <nc r="B22" t="n">
      <f>29824.321+2887.452</f>
    </nc>
  </rcc>
  <rcc rId="1107" ua="false" sId="2">
    <oc r="D22" t="n">
      <v>27871.846</v>
    </oc>
    <nc r="D22" t="n">
      <v>27877.146</v>
    </nc>
  </rcc>
  <rcc rId="1108" ua="false" sId="2">
    <oc r="E22" t="e">
      <f>SUM(D22)/C22*100</f>
    </oc>
    <nc r="E22" t="e">
      <f>SUM(D22)/C22*100</f>
    </nc>
  </rcc>
  <rcc rId="1109" ua="false" sId="2">
    <oc r="B23" t="n">
      <f>B24+B34</f>
    </oc>
    <nc r="B23" t="n">
      <f>B24+B34</f>
    </nc>
  </rcc>
  <rcc rId="1110" ua="false" sId="2">
    <oc r="C23" t="n">
      <f>C24+C34</f>
    </oc>
    <nc r="C23" t="n">
      <f>C24+C34</f>
    </nc>
  </rcc>
  <rcc rId="1111" ua="false" sId="2">
    <oc r="D23" t="n">
      <f>D24+D34</f>
    </oc>
    <nc r="D23" t="n">
      <f>D24+D34</f>
    </nc>
  </rcc>
  <rcc rId="1112" ua="false" sId="2">
    <oc r="E23" t="e">
      <f>SUM(D23)/C23*100</f>
    </oc>
    <nc r="E23" t="e">
      <f>SUM(D23)/C23*100</f>
    </nc>
  </rcc>
  <rcc rId="1113" ua="false" sId="2">
    <oc r="B24" t="n">
      <v>1049048.705</v>
    </oc>
    <nc r="B24" t="n">
      <v>1050785.805</v>
    </nc>
  </rcc>
  <rcc rId="1114" ua="false" sId="2">
    <oc r="C24" t="n">
      <v>990969.052</v>
    </oc>
    <nc r="C24" t="n">
      <v>999701.252</v>
    </nc>
  </rcc>
  <rcc rId="1115" ua="false" sId="2">
    <oc r="D24" t="n">
      <v>957502.152</v>
    </oc>
    <nc r="D24" t="n">
      <v>967825.397</v>
    </nc>
  </rcc>
  <rcc rId="1116" ua="false" sId="2">
    <oc r="E24" t="e">
      <f>SUM(D24)/C24*100</f>
    </oc>
    <nc r="E24" t="e">
      <f>SUM(D24)/C24*100</f>
    </nc>
  </rcc>
  <rcc rId="1117" ua="false" sId="2">
    <oc r="D25" t="n">
      <v>18653.779</v>
    </oc>
    <nc r="D25" t="n">
      <v>19561.057</v>
    </nc>
  </rcc>
  <rcc rId="1118" ua="false" sId="2">
    <oc r="E25" t="e">
      <f>SUM(D25)/C25*100</f>
    </oc>
    <nc r="E25" t="e">
      <f>SUM(D25)/C25*100</f>
    </nc>
  </rcc>
  <rcc rId="1119" ua="false" sId="2">
    <oc r="B26" t="n">
      <v>4948.664</v>
    </oc>
    <nc r="B26" t="n">
      <v>5016.536</v>
    </nc>
  </rcc>
  <rcc rId="1120" ua="false" sId="2">
    <oc r="C26" t="n">
      <v>4542.843</v>
    </oc>
    <nc r="C26" t="n">
      <v>4564.421</v>
    </nc>
  </rcc>
  <rcc rId="1121" ua="false" sId="2">
    <oc r="D26" t="n">
      <v>4101.476</v>
    </oc>
    <nc r="D26" t="n">
      <v>4303.393</v>
    </nc>
  </rcc>
  <rcc rId="1122" ua="false" sId="2">
    <oc r="E26" t="e">
      <f>SUM(D26)/C26*100</f>
    </oc>
    <nc r="E26" t="e">
      <f>SUM(D26)/C26*100</f>
    </nc>
  </rcc>
  <rcc rId="1123" ua="false" sId="2">
    <oc r="E27" t="e">
      <f>SUM(D27)/C27*100</f>
    </oc>
    <nc r="E27" t="e">
      <f>SUM(D27)/C27*100</f>
    </nc>
  </rcc>
  <rcc rId="1124" ua="false" sId="2">
    <oc r="D28" t="n">
      <v>287.13</v>
    </oc>
    <nc r="D28" t="n">
      <v>293.73</v>
    </nc>
  </rcc>
  <rcc rId="1125" ua="false" sId="2">
    <oc r="E28" t="e">
      <f>SUM(D28)/C28*100</f>
    </oc>
    <nc r="E28" t="e">
      <f>SUM(D28)/C28*100</f>
    </nc>
  </rcc>
  <rcc rId="1126" ua="false" sId="2">
    <oc r="D29" t="n">
      <v>805.714</v>
    </oc>
    <nc r="D29" t="n">
      <f>808.654+6.729</f>
    </nc>
  </rcc>
  <rcc rId="1127" ua="false" sId="2">
    <oc r="E29" t="e">
      <f>SUM(D29)/C29*100</f>
    </oc>
    <nc r="E29" t="e">
      <f>SUM(D29)/C29*100</f>
    </nc>
  </rcc>
  <rcc rId="1128" ua="false" sId="2">
    <oc r="B30" t="n">
      <f>SUM(B24)-B25-B26-B27-B28-B29</f>
    </oc>
    <nc r="B30" t="n">
      <f>SUM(B24)-B25-B26-B27-B28-B29</f>
    </nc>
  </rcc>
  <rcc rId="1129" ua="false" sId="2">
    <oc r="C30" t="n">
      <f>SUM(C24)-C25-C26-C27-C28-C29</f>
    </oc>
    <nc r="C30" t="n">
      <f>SUM(C24)-C25-C26-C27-C28-C29</f>
    </nc>
  </rcc>
  <rcc rId="1130" ua="false" sId="2">
    <oc r="D30" t="n">
      <f>SUM(D24)-D25-D26-D27-D28-D29</f>
    </oc>
    <nc r="D30" t="n">
      <f>SUM(D24)-D25-D26-D27-D28-D29</f>
    </nc>
  </rcc>
  <rcc rId="1131" ua="false" sId="2">
    <oc r="E30" t="e">
      <f>SUM(D30)/C30*100</f>
    </oc>
    <nc r="E30" t="e">
      <f>SUM(D30)/C30*100</f>
    </nc>
  </rcc>
  <rcc rId="1132" ua="false" sId="2">
    <oc r="B31" t="n">
      <f>SUM(B32:B33)</f>
    </oc>
    <nc r="B31" t="n">
      <f>SUM(B32:B33)</f>
    </nc>
  </rcc>
  <rcc rId="1133" ua="false" sId="2">
    <oc r="C31" t="n">
      <f>SUM(C32:C33)</f>
    </oc>
    <nc r="C31" t="n">
      <f>SUM(C32:C33)</f>
    </nc>
  </rcc>
  <rcc rId="1134" ua="false" sId="2">
    <oc r="D31" t="n">
      <f>SUM(D32:D33)</f>
    </oc>
    <nc r="D31" t="n">
      <f>SUM(D32:D33)</f>
    </nc>
  </rcc>
  <rcc rId="1135" ua="false" sId="2">
    <oc r="E31" t="e">
      <f>SUM(D31)/C31*100</f>
    </oc>
    <nc r="E31" t="e">
      <f>SUM(D31)/C31*100</f>
    </nc>
  </rcc>
  <rcc rId="1136" ua="false" sId="2">
    <oc r="D32" t="n">
      <v>456560.446</v>
    </oc>
    <nc r="D32" t="n">
      <v>461413.98</v>
    </nc>
  </rcc>
  <rcc rId="1137" ua="false" sId="2">
    <oc r="E32" t="e">
      <f>SUM(D32)/C32*100</f>
    </oc>
    <nc r="E32" t="e">
      <f>SUM(D32)/C32*100</f>
    </nc>
  </rcc>
  <rcc rId="1138" ua="false" sId="2">
    <oc r="B33" t="n">
      <v>420289.6</v>
    </oc>
    <nc r="B33" t="n">
      <v>429021.8</v>
    </nc>
  </rcc>
  <rcc rId="1139" ua="false" sId="2">
    <oc r="C33" t="n">
      <v>420215.6</v>
    </oc>
    <nc r="C33" t="n">
      <v>428947.8</v>
    </nc>
  </rcc>
  <rcc rId="1140" ua="false" sId="2">
    <oc r="D33" t="n">
      <v>412991</v>
    </oc>
    <nc r="D33" t="n">
      <v>418256.607</v>
    </nc>
  </rcc>
  <rcc rId="1141" ua="false" sId="2">
    <oc r="E33" t="e">
      <f>SUM(D33)/C33*100</f>
    </oc>
    <nc r="E33" t="e">
      <f>SUM(D33)/C33*100</f>
    </nc>
  </rcc>
  <rcc rId="1142" ua="false" sId="2">
    <oc r="D34" t="n">
      <v>3583.138</v>
    </oc>
    <nc r="D34" t="n">
      <v>4638.858</v>
    </nc>
  </rcc>
  <rcc rId="1143" ua="false" sId="2">
    <oc r="E34" t="e">
      <f>SUM(D34)/C34*100</f>
    </oc>
    <nc r="E34" t="e">
      <f>SUM(D34)/C34*100</f>
    </nc>
  </rcc>
  <rcc rId="1144" ua="false" sId="2">
    <oc r="B35" t="n">
      <f>B36+B41</f>
    </oc>
    <nc r="B35" t="n">
      <f>B36+B41</f>
    </nc>
  </rcc>
  <rcc rId="1145" ua="false" sId="2">
    <oc r="C35" t="n">
      <f>C36+C41</f>
    </oc>
    <nc r="C35" t="n">
      <f>C36+C41</f>
    </nc>
  </rcc>
  <rcc rId="1146" ua="false" sId="2">
    <oc r="D35" t="n">
      <f>D36+D41</f>
    </oc>
    <nc r="D35" t="n">
      <f>D36+D41</f>
    </nc>
  </rcc>
  <rcc rId="1147" ua="false" sId="2">
    <oc r="E35" t="e">
      <f>SUM(D35)/C35*100</f>
    </oc>
    <nc r="E35" t="e">
      <f>SUM(D35)/C35*100</f>
    </nc>
  </rcc>
  <rcc rId="1148" ua="false" sId="2">
    <oc r="B36" t="n">
      <v>126595.773</v>
    </oc>
    <nc r="B36" t="n">
      <v>126665.773</v>
    </nc>
  </rcc>
  <rcc rId="1149" ua="false" sId="2">
    <oc r="D36" t="n">
      <f>101565.169+3.688</f>
    </oc>
    <nc r="D36" t="n">
      <f>105451.956+1656.151</f>
    </nc>
  </rcc>
  <rcc rId="1150" ua="false" sId="2">
    <oc r="E36" t="e">
      <f>SUM(D36)/C36*100</f>
    </oc>
    <nc r="E36" t="e">
      <f>SUM(D36)/C36*100</f>
    </nc>
  </rcc>
  <rcc rId="1151" ua="false" sId="2">
    <oc r="D37" t="n">
      <v>52159.405</v>
    </oc>
    <nc r="D37" t="n">
      <f>54768.1+515.414</f>
    </nc>
  </rcc>
  <rcc rId="1152" ua="false" sId="2">
    <oc r="E37" t="e">
      <f>SUM(D37)/C37*100</f>
    </oc>
    <nc r="E37" t="e">
      <f>SUM(D37)/C37*100</f>
    </nc>
  </rcc>
  <rcc rId="1153" ua="false" sId="2">
    <oc r="D38" t="n">
      <v>11669.917</v>
    </oc>
    <nc r="D38" t="n">
      <f>12302.158+118.516</f>
    </nc>
  </rcc>
  <rcc rId="1154" ua="false" sId="2">
    <oc r="E38" t="e">
      <f>SUM(D38)/C38*100</f>
    </oc>
    <nc r="E38" t="e">
      <f>SUM(D38)/C38*100</f>
    </nc>
  </rcc>
  <rcc rId="1155" ua="false" sId="2">
    <oc r="D39" t="n">
      <f>3967.033+3.627</f>
    </oc>
    <nc r="D39" t="n">
      <f>4024.975+1.494</f>
    </nc>
  </rcc>
  <rcc rId="1156" ua="false" sId="2">
    <oc r="E39" t="e">
      <f>SUM(D39)/C39*100</f>
    </oc>
    <nc r="E39" t="e">
      <f>SUM(D39)/C39*100</f>
    </nc>
  </rcc>
  <rcc rId="1157" ua="false" sId="2">
    <oc r="B40" t="n">
      <f>SUM(B36)-B37-B38-B39</f>
    </oc>
    <nc r="B40" t="n">
      <f>SUM(B36)-B37-B38-B39</f>
    </nc>
  </rcc>
  <rcc rId="1158" ua="false" sId="2">
    <oc r="C40" t="n">
      <f>SUM(C36)-C37-C38-C39</f>
    </oc>
    <nc r="C40" t="n">
      <f>SUM(C36)-C37-C38-C39</f>
    </nc>
  </rcc>
  <rcc rId="1159" ua="false" sId="2">
    <oc r="D40" t="n">
      <f>SUM(D36)-D37-D38-D39</f>
    </oc>
    <nc r="D40" t="n">
      <f>SUM(D36)-D37-D38-D39</f>
    </nc>
  </rcc>
  <rcc rId="1160" ua="false" sId="2">
    <oc r="E40" t="e">
      <f>SUM(D40)/C40*100</f>
    </oc>
    <nc r="E40" t="e">
      <f>SUM(D40)/C40*100</f>
    </nc>
  </rcc>
  <rcc rId="1161" ua="false" sId="2">
    <oc r="D41" t="n">
      <f>11844.875+57.996</f>
    </oc>
    <nc r="D41" t="n">
      <f>12992.06+48.798</f>
    </nc>
  </rcc>
  <rcc rId="1162" ua="false" sId="2">
    <oc r="E41" t="e">
      <f>SUM(D41)/C41*100</f>
    </oc>
    <nc r="E41" t="e">
      <f>SUM(D41)/C41*100</f>
    </nc>
  </rcc>
  <rcc rId="1163" ua="false" sId="2">
    <oc r="B42" t="n">
      <f>B43+B48</f>
    </oc>
    <nc r="B42" t="n">
      <f>B43+B48</f>
    </nc>
  </rcc>
  <rcc rId="1164" ua="false" sId="2">
    <oc r="C42" t="n">
      <f>C43+C48</f>
    </oc>
    <nc r="C42" t="n">
      <f>C43+C48</f>
    </nc>
  </rcc>
  <rcc rId="1165" ua="false" sId="2">
    <oc r="D42" t="n">
      <f>D43+D48</f>
    </oc>
    <nc r="D42" t="n">
      <f>D43+D48</f>
    </nc>
  </rcc>
  <rcc rId="1166" ua="false" sId="2">
    <oc r="E42" t="e">
      <f>SUM(D42)/C42*100</f>
    </oc>
    <nc r="E42" t="e">
      <f>SUM(D42)/C42*100</f>
    </nc>
  </rcc>
  <rcc rId="1167" ua="false" sId="2">
    <oc r="D43" t="n">
      <f>65658.201+54.874</f>
    </oc>
    <nc r="D43" t="n">
      <f>66037.521+707.407</f>
    </nc>
  </rcc>
  <rcc rId="1168" ua="false" sId="2">
    <oc r="E43" t="e">
      <f>SUM(D43)/C43*100</f>
    </oc>
    <nc r="E43" t="e">
      <f>SUM(D43)/C43*100</f>
    </nc>
  </rcc>
  <rcc rId="1169" ua="false" sId="2">
    <oc r="D44" t="n">
      <f>32045.205+99.216</f>
    </oc>
    <nc r="D44" t="n">
      <f>32206.838+413.631</f>
    </nc>
  </rcc>
  <rcc rId="1170" ua="false" sId="2">
    <oc r="E44" t="e">
      <f>SUM(D44)/C44*100</f>
    </oc>
    <nc r="E44" t="e">
      <f>SUM(D44)/C44*100</f>
    </nc>
  </rcc>
  <rcc rId="1171" ua="false" sId="2">
    <oc r="B45" t="n">
      <v>8368.851</v>
    </oc>
    <nc r="B45" t="n">
      <v>8371.655</v>
    </nc>
  </rcc>
  <rcc rId="1172" ua="false" sId="2">
    <oc r="C45" t="n">
      <v>7635.127</v>
    </oc>
    <nc r="C45" t="n">
      <v>7636.085</v>
    </nc>
  </rcc>
  <rcc rId="1173" ua="false" sId="2">
    <oc r="D45" t="n">
      <f>7013.725+21.827</f>
    </oc>
    <nc r="D45" t="n">
      <f>7049.039+93.152</f>
    </nc>
  </rcc>
  <rcc rId="1174" ua="false" sId="2">
    <oc r="E45" t="e">
      <f>SUM(D45)/C45*100</f>
    </oc>
    <nc r="E45" t="e">
      <f>SUM(D45)/C45*100</f>
    </nc>
  </rcc>
  <rcc rId="1175" ua="false" sId="2">
    <oc r="D46" t="n">
      <f>3633.769+9</f>
    </oc>
    <nc r="D46" t="n">
      <f>3653.188+0.148</f>
    </nc>
  </rcc>
  <rcc rId="1176" ua="false" sId="2">
    <oc r="E46" t="e">
      <f>SUM(D46)/C46*100</f>
    </oc>
    <nc r="E46" t="e">
      <f>SUM(D46)/C46*100</f>
    </nc>
  </rcc>
  <rcc rId="1177" ua="false" sId="2">
    <oc r="B47" t="n">
      <f>SUM(B43)-B44-B45-B46</f>
    </oc>
    <nc r="B47" t="n">
      <f>SUM(B43)-B44-B45-B46</f>
    </nc>
  </rcc>
  <rcc rId="1178" ua="false" sId="2">
    <oc r="C47" t="n">
      <f>SUM(C43)-C44-C45-C46</f>
    </oc>
    <nc r="C47" t="n">
      <f>SUM(C43)-C44-C45-C46</f>
    </nc>
  </rcc>
  <rcc rId="1179" ua="false" sId="2">
    <oc r="D47" t="n">
      <f>SUM(D43)-D44-D45-D46</f>
    </oc>
    <nc r="D47" t="n">
      <f>SUM(D43)-D44-D45-D46</f>
    </nc>
  </rcc>
  <rcc rId="1180" ua="false" sId="2">
    <oc r="E47" t="e">
      <f>SUM(D47)/C47*100</f>
    </oc>
    <nc r="E47" t="e">
      <f>SUM(D47)/C47*100</f>
    </nc>
  </rcc>
  <rcc rId="1181" ua="false" sId="2">
    <oc r="D48" t="n">
      <v>20609.647</v>
    </oc>
    <nc r="D48" t="n">
      <v>21183.368</v>
    </nc>
  </rcc>
  <rcc rId="1182" ua="false" sId="2">
    <oc r="E48" t="e">
      <f>SUM(D48)/C48*100</f>
    </oc>
    <nc r="E48" t="e">
      <f>SUM(D48)/C48*100</f>
    </nc>
  </rcc>
  <rcc rId="1183" ua="false" sId="2">
    <oc r="B49" t="n">
      <f>B50+B55</f>
    </oc>
    <nc r="B49" t="n">
      <f>B50+B55</f>
    </nc>
  </rcc>
  <rcc rId="1184" ua="false" sId="2">
    <oc r="C49" t="n">
      <f>C50+C55</f>
    </oc>
    <nc r="C49" t="n">
      <f>C50+C55</f>
    </nc>
  </rcc>
  <rcc rId="1185" ua="false" sId="2">
    <oc r="D49" t="n">
      <f>D50+D55</f>
    </oc>
    <nc r="D49" t="n">
      <f>D50+D55</f>
    </nc>
  </rcc>
  <rcc rId="1186" ua="false" sId="2">
    <oc r="E49" t="e">
      <f>SUM(D49)/C49*100</f>
    </oc>
    <nc r="E49" t="e">
      <f>SUM(D49)/C49*100</f>
    </nc>
  </rcc>
  <rcc rId="1187" ua="false" sId="2">
    <oc r="B50" t="n">
      <f>146383.581+90.5</f>
    </oc>
    <nc r="B50" t="n">
      <f>146383.581+90.5</f>
    </nc>
  </rcc>
  <rcc rId="1188" ua="false" sId="2">
    <oc r="C50" t="n">
      <v>132284.567</v>
    </oc>
    <nc r="C50" t="n">
      <v>132287.567</v>
    </nc>
  </rcc>
  <rcc rId="1189" ua="false" sId="2">
    <oc r="D50" t="n">
      <v>116067.875</v>
    </oc>
    <nc r="D50" t="n">
      <v>118134.883</v>
    </nc>
  </rcc>
  <rcc rId="1190" ua="false" sId="2">
    <oc r="E50" t="e">
      <f>SUM(D50)/C50*100</f>
    </oc>
    <nc r="E50" t="e">
      <f>SUM(D50)/C50*100</f>
    </nc>
  </rcc>
  <rcc rId="1191" ua="false" sId="2">
    <oc r="B51" t="n">
      <f>96802.106+74.2</f>
    </oc>
    <nc r="B51" t="n">
      <f>96802.106+74.2</f>
    </nc>
  </rcc>
  <rcc rId="1192" ua="false" sId="2">
    <oc r="D51" t="n">
      <v>79230.444</v>
    </oc>
    <nc r="D51" t="n">
      <v>80491.873</v>
    </nc>
  </rcc>
  <rcc rId="1193" ua="false" sId="2">
    <oc r="E51" t="e">
      <f>SUM(D51)/C51*100</f>
    </oc>
    <nc r="E51" t="e">
      <f>SUM(D51)/C51*100</f>
    </nc>
  </rcc>
  <rcc rId="1194" ua="false" sId="2">
    <oc r="B52" t="n">
      <v>21287.262</v>
    </oc>
    <nc r="B52" t="n">
      <v>21236.762</v>
    </nc>
  </rcc>
  <rcc rId="1195" ua="false" sId="2">
    <oc r="C52" t="n">
      <v>19152.735</v>
    </oc>
    <nc r="C52" t="n">
      <v>19105.635</v>
    </nc>
  </rcc>
  <rcc rId="1196" ua="false" sId="2">
    <oc r="D52" t="n">
      <v>17263.156</v>
    </oc>
    <nc r="D52" t="n">
      <v>17550.786</v>
    </nc>
  </rcc>
  <rcc rId="1197" ua="false" sId="2">
    <oc r="E52" t="e">
      <f>SUM(D52)/C52*100</f>
    </oc>
    <nc r="E52" t="e">
      <f>SUM(D52)/C52*100</f>
    </nc>
  </rcc>
  <rcc rId="1198" ua="false" sId="2">
    <oc r="B53" t="n">
      <f>5245.45-5.681</f>
    </oc>
    <nc r="B53" t="n">
      <f>5245.45-5.681</f>
    </nc>
  </rcc>
  <rcc rId="1199" ua="false" sId="2">
    <oc r="D53" t="n">
      <v>3226.462</v>
    </oc>
    <nc r="D53" t="n">
      <v>3265.123</v>
    </nc>
  </rcc>
  <rcc rId="1200" ua="false" sId="2">
    <oc r="E53" t="e">
      <f>SUM(D53)/C53*100</f>
    </oc>
    <nc r="E53" t="e">
      <f>SUM(D53)/C53*100</f>
    </nc>
  </rcc>
  <rcc rId="1201" ua="false" sId="2">
    <oc r="B54" t="n">
      <f>SUM(B50)-B51-B52-B53+5.681</f>
    </oc>
    <nc r="B54" t="n">
      <f>SUM(B50)-B51-B52-B53+5.681</f>
    </nc>
  </rcc>
  <rcc rId="1202" ua="false" sId="2">
    <oc r="C54" t="n">
      <f>SUM(C50)-C51-C52-C53</f>
    </oc>
    <nc r="C54" t="n">
      <f>SUM(C50)-C51-C52-C53</f>
    </nc>
  </rcc>
  <rcc rId="1203" ua="false" sId="2">
    <oc r="D54" t="n">
      <f>SUM(D50)-D51-D52-D53</f>
    </oc>
    <nc r="D54" t="n">
      <f>SUM(D50)-D51-D52-D53</f>
    </nc>
  </rcc>
  <rcc rId="1204" ua="false" sId="2">
    <oc r="E54" t="e">
      <f>SUM(D54)/C54*100</f>
    </oc>
    <nc r="E54" t="e">
      <f>SUM(D54)/C54*100</f>
    </nc>
  </rcc>
  <rcc rId="1205" ua="false" sId="2">
    <oc r="D55" t="n">
      <v>7305.842</v>
    </oc>
    <nc r="D55" t="n">
      <v>7388.408</v>
    </nc>
  </rcc>
  <rcc rId="1206" ua="false" sId="2">
    <oc r="E55" t="e">
      <f>SUM(D55)/C55*100</f>
    </oc>
    <nc r="E55" t="e">
      <f>SUM(D55)/C55*100</f>
    </nc>
  </rcc>
  <rcc rId="1207" ua="false" sId="2">
    <oc r="B56" t="n">
      <f>B57+B60</f>
    </oc>
    <nc r="B56" t="n">
      <f>B57+B60</f>
    </nc>
  </rcc>
  <rcc rId="1208" ua="false" sId="2">
    <oc r="C56" t="n">
      <f>C57+C60</f>
    </oc>
    <nc r="C56" t="n">
      <f>C57+C60</f>
    </nc>
  </rcc>
  <rcc rId="1209" ua="false" sId="2">
    <oc r="D56" t="n">
      <f>D57+D60</f>
    </oc>
    <nc r="D56" t="n">
      <f>D57+D60</f>
    </nc>
  </rcc>
  <rcc rId="1210" ua="false" sId="2">
    <oc r="E56" t="e">
      <f>SUM(D56)/C56*100</f>
    </oc>
    <nc r="E56" t="e">
      <f>SUM(D56)/C56*100</f>
    </nc>
  </rcc>
  <rcc rId="1211" ua="false" sId="2">
    <oc r="B57" t="n">
      <v>345485.049</v>
    </oc>
    <nc r="B57" t="n">
      <v>346205.817</v>
    </nc>
  </rcc>
  <rcc rId="1212" ua="false" sId="2">
    <oc r="C57" t="n">
      <v>336444.496</v>
    </oc>
    <nc r="C57" t="n">
      <v>337365.264</v>
    </nc>
  </rcc>
  <rcc rId="1213" ua="false" sId="2">
    <oc r="D57" t="n">
      <f>183621.698+400.936</f>
    </oc>
    <nc r="D57" t="n">
      <f>190284.336+78.037</f>
    </nc>
  </rcc>
  <rcc rId="1214" ua="false" sId="2">
    <oc r="E57" t="e">
      <f>SUM(D57)/C57*100</f>
    </oc>
    <nc r="E57" t="e">
      <f>SUM(D57)/C57*100</f>
    </nc>
  </rcc>
  <rcc rId="1215" ua="false" sId="2">
    <oc r="D58" t="n">
      <f>21851.309+5.099</f>
    </oc>
    <nc r="D58" t="n">
      <v>24972.671</v>
    </nc>
  </rcc>
  <rcc rId="1216" ua="false" sId="2">
    <oc r="E58" t="e">
      <f>SUM(D58)/C58*100</f>
    </oc>
    <nc r="E58" t="e">
      <f>SUM(D58)/C58*100</f>
    </nc>
  </rcc>
  <rcc rId="1217" ua="false" sId="2">
    <oc r="B59" t="n">
      <f>SUM(B57)-B58</f>
    </oc>
    <nc r="B59" t="n">
      <f>SUM(B57)-B58</f>
    </nc>
  </rcc>
  <rcc rId="1218" ua="false" sId="2">
    <oc r="C59" t="n">
      <f>SUM(C57)-C58</f>
    </oc>
    <nc r="C59" t="n">
      <f>SUM(C57)-C58</f>
    </nc>
  </rcc>
  <rcc rId="1219" ua="false" sId="2">
    <oc r="D59" t="n">
      <f>SUM(D57)-D58</f>
    </oc>
    <nc r="D59" t="n">
      <f>SUM(D57)-D58</f>
    </nc>
  </rcc>
  <rcc rId="1220" ua="false" sId="2">
    <oc r="E59" t="e">
      <f>SUM(D59)/C59*100</f>
    </oc>
    <nc r="E59" t="e">
      <f>SUM(D59)/C59*100</f>
    </nc>
  </rcc>
  <rcc rId="1221" ua="false" sId="2">
    <oc r="B60" t="n">
      <v>209127.002</v>
    </oc>
    <nc r="B60" t="n">
      <v>215096.01</v>
    </nc>
  </rcc>
  <rcc rId="1222" ua="false" sId="2">
    <oc r="C60" t="n">
      <v>208882.002</v>
    </oc>
    <nc r="C60" t="n">
      <v>214851.01</v>
    </nc>
  </rcc>
  <rcc rId="1223" ua="false" sId="2">
    <oc r="D60" t="n">
      <v>123584.208</v>
    </oc>
    <nc r="D60" t="n">
      <f>131333.341+907.291</f>
    </nc>
  </rcc>
  <rcc rId="1224" ua="false" sId="2">
    <oc r="E60" t="e">
      <f>SUM(D60)/C60*100</f>
    </oc>
    <nc r="E60" t="e">
      <f>SUM(D60)/C60*100</f>
    </nc>
  </rcc>
  <rcc rId="1225" ua="false" sId="2">
    <oc r="B61" t="n">
      <f>SUM(B62:B63)</f>
    </oc>
    <nc r="B61" t="n">
      <f>SUM(B62:B63)</f>
    </nc>
  </rcc>
  <rcc rId="1226" ua="false" sId="2">
    <oc r="C61" t="n">
      <f>SUM(C62:C63)</f>
    </oc>
    <nc r="C61" t="n">
      <f>SUM(C62:C63)</f>
    </nc>
  </rcc>
  <rcc rId="1227" ua="false" sId="2">
    <oc r="D61" t="n">
      <f>SUM(D62:D63)</f>
    </oc>
    <nc r="D61" t="n">
      <f>SUM(D62:D63)</f>
    </nc>
  </rcc>
  <rcc rId="1228" ua="false" sId="2">
    <oc r="E61" t="e">
      <f>SUM(D61)/C61*100</f>
    </oc>
    <nc r="E61" t="e">
      <f>SUM(D61)/C61*100</f>
    </nc>
  </rcc>
  <rcc rId="1229" ua="false" sId="2">
    <oc r="E62" t="e">
      <f>SUM(D62)/C62*100</f>
    </oc>
    <nc r="E62" t="e">
      <f>SUM(D62)/C62*100</f>
    </nc>
  </rcc>
  <rcc rId="1230" ua="false" sId="2">
    <oc r="B63" t="n">
      <v>184133.332</v>
    </oc>
    <nc r="B63" t="n">
      <v>181243.414</v>
    </nc>
  </rcc>
  <rcc rId="1231" ua="false" sId="2">
    <oc r="C63" t="n">
      <v>178347.476</v>
    </oc>
    <nc r="C63" t="n">
      <v>175457.558</v>
    </nc>
  </rcc>
  <rcc rId="1232" ua="false" sId="2">
    <oc r="D63" t="n">
      <f>72406.036+439.417</f>
    </oc>
    <nc r="D63" t="n">
      <f>72459.563+439.417</f>
    </nc>
  </rcc>
  <rcc rId="1233" ua="false" sId="2">
    <oc r="E63" t="e">
      <f>SUM(D63)/C63*100</f>
    </oc>
    <nc r="E63" t="e">
      <f>SUM(D63)/C63*100</f>
    </nc>
  </rcc>
  <rcc rId="1234" ua="false" sId="2">
    <oc r="B64" t="n">
      <f>SUM(B65:B66)</f>
    </oc>
    <nc r="B64" t="n">
      <f>SUM(B65:B66)</f>
    </nc>
  </rcc>
  <rcc rId="1235" ua="false" sId="2">
    <oc r="C64" t="n">
      <f>SUM(C65:C66)</f>
    </oc>
    <nc r="C64" t="n">
      <f>SUM(C65:C66)</f>
    </nc>
  </rcc>
  <rcc rId="1236" ua="false" sId="2">
    <oc r="D64" t="n">
      <f>SUM(D65:D66)</f>
    </oc>
    <nc r="D64" t="n">
      <f>SUM(D65:D66)</f>
    </nc>
  </rcc>
  <rcc rId="1237" ua="false" sId="2">
    <oc r="E64" t="e">
      <f>SUM(D64)/C64*100</f>
    </oc>
    <nc r="E64" t="e">
      <f>SUM(D64)/C64*100</f>
    </nc>
  </rcc>
  <rcc rId="1238" ua="false" sId="2">
    <oc r="B65" t="n">
      <v>97630.315</v>
    </oc>
    <nc r="B65" t="n">
      <v>96993.033</v>
    </nc>
  </rcc>
  <rcc rId="1239" ua="false" sId="2">
    <oc r="C65" t="n">
      <v>97130.315</v>
    </oc>
    <nc r="C65" t="n">
      <v>96793.033</v>
    </nc>
  </rcc>
  <rcc rId="1240" ua="false" sId="2">
    <oc r="D65" t="n">
      <v>68436.727</v>
    </oc>
    <nc r="D65" t="n">
      <v>68771.975</v>
    </nc>
  </rcc>
  <rcc rId="1241" ua="false" sId="2">
    <oc r="E65" t="e">
      <f>SUM(D65)/C65*100</f>
    </oc>
    <nc r="E65" t="e">
      <f>SUM(D65)/C65*100</f>
    </nc>
  </rcc>
  <rcc rId="1242" ua="false" sId="2">
    <oc r="B66" t="n">
      <v>83960.734</v>
    </oc>
    <nc r="B66" t="n">
      <v>80450.734</v>
    </nc>
  </rcc>
  <rcc rId="1243" ua="false" sId="2">
    <oc r="C66" t="n">
      <v>83960.734</v>
    </oc>
    <nc r="C66" t="n">
      <v>80450.734</v>
    </nc>
  </rcc>
  <rcc rId="1244" ua="false" sId="2">
    <oc r="D66" t="n">
      <v>57483.037</v>
    </oc>
    <nc r="D66" t="n">
      <v>58307.884</v>
    </nc>
  </rcc>
  <rcc rId="1245" ua="false" sId="2">
    <oc r="E66" t="e">
      <f>SUM(D66)/C66*100</f>
    </oc>
    <nc r="E66" t="e">
      <f>SUM(D66)/C66*100</f>
    </nc>
  </rcc>
  <rcc rId="1246" ua="false" sId="2">
    <oc r="B67" t="n">
      <f>SUM(B68:B68)</f>
    </oc>
    <nc r="B67" t="n">
      <f>SUM(B68:B68)</f>
    </nc>
  </rcc>
  <rcc rId="1247" ua="false" sId="2">
    <oc r="C67" t="n">
      <f>SUM(C68:C68)</f>
    </oc>
    <nc r="C67" t="n">
      <f>SUM(C68:C68)</f>
    </nc>
  </rcc>
  <rcc rId="1248" ua="false" sId="2">
    <oc r="D67" t="n">
      <f>SUM(D68:D68)</f>
    </oc>
    <nc r="D67" t="n">
      <f>SUM(D68:D68)</f>
    </nc>
  </rcc>
  <rcc rId="1249" ua="false" sId="2">
    <oc r="E67" t="e">
      <f>SUM(D67)/C67*100</f>
    </oc>
    <nc r="E67" t="e">
      <f>SUM(D67)/C67*100</f>
    </nc>
  </rcc>
  <rcc rId="1250" ua="false" sId="2">
    <oc r="E68" t="e">
      <f>SUM(D68)/C68*100</f>
    </oc>
    <nc r="E68" t="e">
      <f>SUM(D68)/C68*100</f>
    </nc>
  </rcc>
  <rcc rId="1251" ua="false" sId="2">
    <oc r="B69" t="n">
      <f>SUM(B70:B71)</f>
    </oc>
    <nc r="B69" t="n">
      <f>SUM(B70:B71)</f>
    </nc>
  </rcc>
  <rcc rId="1252" ua="false" sId="2">
    <oc r="C69" t="n">
      <f>SUM(C70:C71)</f>
    </oc>
    <nc r="C69" t="n">
      <f>SUM(C70:C71)</f>
    </nc>
  </rcc>
  <rcc rId="1253" ua="false" sId="2">
    <oc r="D69" t="n">
      <f>SUM(D70:D71)</f>
    </oc>
    <nc r="D69" t="n">
      <f>SUM(D70:D71)</f>
    </nc>
  </rcc>
  <rcc rId="1254" ua="false" sId="2">
    <oc r="E69" t="e">
      <f>SUM(D69)/C69*100</f>
    </oc>
    <nc r="E69" t="e">
      <f>SUM(D69)/C69*100</f>
    </nc>
  </rcc>
  <rcc rId="1255" ua="false" sId="2">
    <oc r="D70" t="n">
      <v>1788.511</v>
    </oc>
    <nc r="D70" t="n">
      <v>1788.601</v>
    </nc>
  </rcc>
  <rcc rId="1256" ua="false" sId="2">
    <oc r="E70" t="e">
      <f>SUM(D70)/C70*100</f>
    </oc>
    <nc r="E70" t="e">
      <f>SUM(D70)/C70*100</f>
    </nc>
  </rcc>
  <rcc rId="1257" ua="false" sId="2">
    <oc r="E71" t="e">
      <f>SUM(D71)/C71*100</f>
    </oc>
    <nc r="E71" t="e">
      <f>SUM(D71)/C71*100</f>
    </nc>
  </rcc>
  <rcc rId="1258" ua="false" sId="2">
    <oc r="B72" t="n">
      <f>SUM(B73)+B76</f>
    </oc>
    <nc r="B72" t="n">
      <f>SUM(B73)+B76</f>
    </nc>
  </rcc>
  <rcc rId="1259" ua="false" sId="2">
    <oc r="C72" t="n">
      <f>SUM(C73)+C76</f>
    </oc>
    <nc r="C72" t="n">
      <f>SUM(C73)+C76</f>
    </nc>
  </rcc>
  <rcc rId="1260" ua="false" sId="2">
    <oc r="D72" t="n">
      <f>SUM(D73)+D76</f>
    </oc>
    <nc r="D72" t="n">
      <f>SUM(D73)+D76</f>
    </nc>
  </rcc>
  <rcc rId="1261" ua="false" sId="2">
    <oc r="E72" t="e">
      <f>SUM(D72)/C72*100</f>
    </oc>
    <nc r="E72" t="e">
      <f>SUM(D72)/C72*100</f>
    </nc>
  </rcc>
  <rcc rId="1262" ua="false" sId="2">
    <oc r="D73" t="n">
      <v>7151.481</v>
    </oc>
    <nc r="D73" t="n">
      <v>7394.408</v>
    </nc>
  </rcc>
  <rcc rId="1263" ua="false" sId="2">
    <oc r="E73" t="e">
      <f>SUM(D73)/C73*100</f>
    </oc>
    <nc r="E73" t="e">
      <f>SUM(D73)/C73*100</f>
    </nc>
  </rcc>
  <rcc rId="1264" ua="false" sId="2">
    <oc r="E74" t="e">
      <f>SUM(D74)/C74*100</f>
    </oc>
    <nc r="E74" t="e">
      <f>SUM(D74)/C74*100</f>
    </nc>
  </rcc>
  <rcc rId="1265" ua="false" sId="2">
    <oc r="B75" t="n">
      <f>SUM(B73)-B74</f>
    </oc>
    <nc r="B75" t="n">
      <f>SUM(B73)-B74</f>
    </nc>
  </rcc>
  <rcc rId="1266" ua="false" sId="2">
    <oc r="C75" t="n">
      <f>SUM(C73)-C74</f>
    </oc>
    <nc r="C75" t="n">
      <f>SUM(C73)-C74</f>
    </nc>
  </rcc>
  <rcc rId="1267" ua="false" sId="2">
    <oc r="D75" t="n">
      <f>SUM(D73)-D74</f>
    </oc>
    <nc r="D75" t="n">
      <f>SUM(D73)-D74</f>
    </nc>
  </rcc>
  <rcc rId="1268" ua="false" sId="2">
    <oc r="E75" t="e">
      <f>SUM(D75)/C75*100</f>
    </oc>
    <nc r="E75" t="e">
      <f>SUM(D75)/C75*100</f>
    </nc>
  </rcc>
  <rcc rId="1269" ua="false" sId="2">
    <oc r="E76" t="e">
      <f>SUM(D76)/C76*100</f>
    </oc>
    <nc r="E76" t="e">
      <f>SUM(D76)/C76*100</f>
    </nc>
  </rcc>
  <rcc rId="1270" ua="false" sId="2">
    <oc r="E77" t="e">
      <f>SUM(D77)/C77*100</f>
    </oc>
    <nc r="E77" t="e">
      <f>SUM(D77)/C77*100</f>
    </nc>
  </rcc>
  <rcc rId="1271" ua="false" sId="2">
    <oc r="D78" t="n">
      <v>46359.467</v>
    </oc>
    <nc r="D78" t="n">
      <v>47854.933</v>
    </nc>
  </rcc>
  <rcc rId="1272" ua="false" sId="2">
    <oc r="E78" t="e">
      <f>SUM(D78)/C78*100</f>
    </oc>
    <nc r="E78" t="e">
      <f>SUM(D78)/C78*100</f>
    </nc>
  </rcc>
  <rcc rId="1273" ua="false" sId="2">
    <oc r="B79" t="n">
      <f>SUM(B80:B81)</f>
    </oc>
    <nc r="B79" t="n">
      <f>SUM(B80:B81)</f>
    </nc>
  </rcc>
  <rcc rId="1274" ua="false" sId="2">
    <oc r="C79" t="n">
      <f>SUM(C80:C81)</f>
    </oc>
    <nc r="C79" t="n">
      <f>SUM(C80:C81)</f>
    </nc>
  </rcc>
  <rcc rId="1275" ua="false" sId="2">
    <oc r="D79" t="n">
      <f>SUM(D80:D81)</f>
    </oc>
    <nc r="D79" t="n">
      <f>SUM(D80:D81)</f>
    </nc>
  </rcc>
  <rcc rId="1276" ua="false" sId="2">
    <oc r="E79" t="e">
      <f>SUM(D79)/C79*100</f>
    </oc>
    <nc r="E79" t="e">
      <f>SUM(D79)/C79*100</f>
    </nc>
  </rcc>
  <rcc rId="1277" ua="false" sId="2">
    <oc r="E80" t="e">
      <f>SUM(D80)/C80*100</f>
    </oc>
    <nc r="E80" t="e">
      <f>SUM(D80)/C80*100</f>
    </nc>
  </rcc>
  <rcc rId="1278" ua="false" sId="2">
    <oc r="E81" t="e">
      <f>SUM(D81)/C81*100</f>
    </oc>
    <nc r="E81" t="e">
      <f>SUM(D81)/C81*100</f>
    </nc>
  </rcc>
  <rcc rId="1279" ua="false" sId="2">
    <oc r="B82" t="n">
      <f>SUM(B83)+B87</f>
    </oc>
    <nc r="B82" t="n">
      <f>SUM(B83)+B87</f>
    </nc>
  </rcc>
  <rcc rId="1280" ua="false" sId="2">
    <oc r="C82" t="n">
      <f>SUM(C83)+C87</f>
    </oc>
    <nc r="C82" t="n">
      <f>SUM(C83)+C87</f>
    </nc>
  </rcc>
  <rcc rId="1281" ua="false" sId="2">
    <oc r="D82" t="n">
      <f>SUM(D83)+D87</f>
    </oc>
    <nc r="D82" t="n">
      <f>SUM(D83)+D87</f>
    </nc>
  </rcc>
  <rcc rId="1282" ua="false" sId="2">
    <oc r="E82" t="e">
      <f>SUM(D82)/C82*100</f>
    </oc>
    <nc r="E82" t="e">
      <f>SUM(D82)/C82*100</f>
    </nc>
  </rcc>
  <rcc rId="1283" ua="false" sId="2">
    <oc r="B83" t="n">
      <v>13885.452</v>
    </oc>
    <nc r="B83" t="n">
      <v>13731.966</v>
    </nc>
  </rcc>
  <rcc rId="1284" ua="false" sId="2">
    <oc r="C83" t="n">
      <v>13512.448</v>
    </oc>
    <nc r="C83" t="n">
      <v>13358.962</v>
    </nc>
  </rcc>
  <rcc rId="1285" ua="false" sId="2">
    <oc r="D83" t="n">
      <v>4114.854</v>
    </oc>
    <nc r="D83" t="n">
      <v>4569.212</v>
    </nc>
  </rcc>
  <rcc rId="1286" ua="false" sId="2">
    <oc r="E83" t="e">
      <f>SUM(D83)/C83*100</f>
    </oc>
    <nc r="E83" t="e">
      <f>SUM(D83)/C83*100</f>
    </nc>
  </rcc>
  <rcc rId="1287" ua="false" sId="2">
    <oc r="B86" t="n">
      <f>SUM(B83)-B84-B85</f>
    </oc>
    <nc r="B86" t="n">
      <f>SUM(B83)-B84-B85</f>
    </nc>
  </rcc>
  <rcc rId="1288" ua="false" sId="2">
    <oc r="C86" t="n">
      <f>1359.699+75</f>
    </oc>
    <nc r="C86" t="n">
      <f>1359.699+75</f>
    </nc>
  </rcc>
  <rcc rId="1289" ua="false" sId="2">
    <oc r="D86" t="n">
      <f>SUM(D83)-D84-D85</f>
    </oc>
    <nc r="D86" t="n">
      <f>SUM(D83)-D84-D85</f>
    </nc>
  </rcc>
  <rcc rId="1290" ua="false" sId="2">
    <oc r="E86" t="e">
      <f>SUM(D86)/C86*100</f>
    </oc>
    <nc r="E86" t="e">
      <f>SUM(D86)/C86*100</f>
    </nc>
  </rcc>
  <rcc rId="1291" ua="false" sId="2">
    <oc r="B87" t="n">
      <v>6913.84</v>
    </oc>
    <nc r="B87" t="n">
      <v>7144.75</v>
    </nc>
  </rcc>
  <rcc rId="1292" ua="false" sId="2">
    <oc r="C87" t="n">
      <v>6895.295</v>
    </oc>
    <nc r="C87" t="n">
      <v>7126.205</v>
    </nc>
  </rcc>
  <rcc rId="1293" ua="false" sId="2">
    <oc r="D87" t="n">
      <v>3554.147</v>
    </oc>
    <nc r="D87" t="n">
      <v>3611.147</v>
    </nc>
  </rcc>
  <rcc rId="1294" ua="false" sId="2">
    <oc r="E87" t="e">
      <f>SUM(D87)/C87*100</f>
    </oc>
    <nc r="E87" t="e">
      <f>SUM(D87)/C87*100</f>
    </nc>
  </rcc>
  <rcc rId="1295" ua="false" sId="2">
    <oc r="D88" t="n">
      <f>18000+3500</f>
    </oc>
    <nc r="D88" t="n">
      <f>18000+3500</f>
    </nc>
  </rcc>
  <rcc rId="1296" ua="false" sId="2">
    <oc r="E88" t="e">
      <f>SUM(D88)/C88*100</f>
    </oc>
    <nc r="E88" t="e">
      <f>SUM(D88)/C88*100</f>
    </nc>
  </rcc>
  <rcc rId="1297" ua="false" sId="2">
    <oc r="B89" t="n">
      <f>B5+B14+B23+B35+B42+B49+B56+B61+B64+B67+B72+B77+B78+B82+B88+B69+B79</f>
    </oc>
    <nc r="B89" t="n">
      <f>B5+B14+B23+B35+B42+B49+B56+B61+B64+B67+B72+B77+B78+B82+B88+B69+B79</f>
    </nc>
  </rcc>
  <rcc rId="1298" ua="false" sId="2">
    <oc r="C89" t="n">
      <f>C5+C14+C23+C35+C42+C49+C56+C61+C64+C67+C72+C77+C78+C82+C88+C69+C79</f>
    </oc>
    <nc r="C89" t="n">
      <f>C5+C14+C23+C35+C42+C49+C56+C61+C64+C67+C72+C77+C78+C82+C88+C69+C79</f>
    </nc>
  </rcc>
  <rcc rId="1299" ua="false" sId="2">
    <oc r="D89" t="n">
      <f>D5+D14+D23+D35+D42+D49+D56+D61+D64+D67+D72+D77+D78+D82+D88+D69+D79</f>
    </oc>
    <nc r="D89" t="n">
      <f>D5+D14+D23+D35+D42+D49+D56+D61+D64+D67+D72+D77+D78+D82+D88+D69+D79</f>
    </nc>
  </rcc>
  <rcc rId="1300" ua="false" sId="2">
    <oc r="E89" t="e">
      <f>SUM(D89)/C89*100</f>
    </oc>
    <nc r="E89" t="e">
      <f>SUM(D89)/C89*100</f>
    </nc>
  </rcc>
  <rcc rId="1301" ua="false" sId="2">
    <oc r="B90" t="n">
      <f>B6+B15+B24+B36+B43+B50+B57+B65+B73+B83+B78+B70+B80</f>
    </oc>
    <nc r="B90" t="n">
      <f>B6+B15+B24+B36+B43+B50+B57+B65+B73+B83+B78+B70+B80+B62</f>
    </nc>
  </rcc>
  <rcc rId="1302" ua="false" sId="2">
    <oc r="C90" t="n">
      <f>C6+C15+C24+C36+C43+C50+C57+C65+C73+C83+C78+C70+C80</f>
    </oc>
    <nc r="C90" t="n">
      <f>C6+C15+C24+C36+C43+C50+C57+C65+C73+C83+C78+C70+C80+C62</f>
    </nc>
  </rcc>
  <rcc rId="1303" ua="false" sId="2">
    <oc r="D90" t="n">
      <f>D6+D15+D24+D36+D43+D50+D57+D65+D73+D83+D78+D70+D80</f>
    </oc>
    <nc r="D90" t="n">
      <f>D6+D15+D24+D36+D43+D50+D57+D65+D73+D83+D78+D70+D80+D62</f>
    </nc>
  </rcc>
  <rcc rId="1304" ua="false" sId="2">
    <oc r="E90" t="e">
      <f>SUM(D90)/C90*100</f>
    </oc>
    <nc r="E90" t="e">
      <f>SUM(D90)/C90*100</f>
    </nc>
  </rcc>
  <rcc rId="1305" ua="false" sId="2">
    <oc r="B91" t="n">
      <f>B7+B16+B25+B37+B44+B51+B84</f>
    </oc>
    <nc r="B91" t="n">
      <f>B7+B16+B25+B37+B44+B51+B84</f>
    </nc>
  </rcc>
  <rcc rId="1306" ua="false" sId="2">
    <oc r="C91" t="n">
      <f>C7+C16+C25+C37+C44+C51+C84</f>
    </oc>
    <nc r="C91" t="n">
      <f>C7+C16+C25+C37+C44+C51+C84</f>
    </nc>
  </rcc>
  <rcc rId="1307" ua="false" sId="2">
    <oc r="D91" t="n">
      <f>D7+D16+D25+D37+D44+D51+D84</f>
    </oc>
    <nc r="D91" t="n">
      <f>D7+D16+D25+D37+D44+D51+D84</f>
    </nc>
  </rcc>
  <rcc rId="1308" ua="false" sId="2">
    <oc r="E91" t="e">
      <f>SUM(D91)/C91*100</f>
    </oc>
    <nc r="E91" t="e">
      <f>SUM(D91)/C91*100</f>
    </nc>
  </rcc>
  <rcc rId="1309" ua="false" sId="2">
    <oc r="B92" t="n">
      <f>B8+B17+B26+B38+B45+B52+B85</f>
    </oc>
    <nc r="B92" t="n">
      <f>B8+B17+B26+B38+B45+B52+B85</f>
    </nc>
  </rcc>
  <rcc rId="1310" ua="false" sId="2">
    <oc r="C92" t="n">
      <f>C8+C17+C26+C38+C45+C52+C85</f>
    </oc>
    <nc r="C92" t="n">
      <f>C8+C17+C26+C38+C45+C52+C85</f>
    </nc>
  </rcc>
  <rcc rId="1311" ua="false" sId="2">
    <oc r="D92" t="n">
      <f>D8+D17+D26+D38+D45+D52+D85</f>
    </oc>
    <nc r="D92" t="n">
      <f>D8+D17+D26+D38+D45+D52+D85</f>
    </nc>
  </rcc>
  <rcc rId="1312" ua="false" sId="2">
    <oc r="E92" t="e">
      <f>SUM(D92)/C92*100</f>
    </oc>
    <nc r="E92" t="e">
      <f>SUM(D92)/C92*100</f>
    </nc>
  </rcc>
  <rcc rId="1313" ua="false" sId="2">
    <oc r="B93" t="n">
      <f>B74+B11+B20+B29+B39+B46+B53+B58</f>
    </oc>
    <nc r="B93" t="n">
      <f>B74+B11+B20+B29+B39+B46+B53+B58</f>
    </nc>
  </rcc>
  <rcc rId="1314" ua="false" sId="2">
    <oc r="C93" t="n">
      <f>C74+C11+C20+C29+C39+C46+C53+C58</f>
    </oc>
    <nc r="C93" t="n">
      <f>C74+C11+C20+C29+C39+C46+C53+C58</f>
    </nc>
  </rcc>
  <rcc rId="1315" ua="false" sId="2">
    <oc r="D93" t="n">
      <f>D74+D11+D20+D29+D39+D46+D53+D58</f>
    </oc>
    <nc r="D93" t="n">
      <f>D74+D11+D20+D29+D39+D46+D53+D58</f>
    </nc>
  </rcc>
  <rcc rId="1316" ua="false" sId="2">
    <oc r="E93" t="e">
      <f>SUM(D93)/C93*100</f>
    </oc>
    <nc r="E93" t="e">
      <f>SUM(D93)/C93*100</f>
    </nc>
  </rcc>
  <rcc rId="1317" ua="false" sId="2">
    <oc r="B94" t="n">
      <f>B90-B91-B92-B93</f>
    </oc>
    <nc r="B94" t="n">
      <f>B90-B91-B92-B93</f>
    </nc>
  </rcc>
  <rcc rId="1318" ua="false" sId="2">
    <oc r="C94" t="n">
      <f>C90-C91-C92-C93</f>
    </oc>
    <nc r="C94" t="n">
      <f>C90-C91-C92-C93</f>
    </nc>
  </rcc>
  <rcc rId="1319" ua="false" sId="2">
    <oc r="D94" t="n">
      <f>D90-D91-D92-D93</f>
    </oc>
    <nc r="D94" t="n">
      <f>D90-D91-D92-D93</f>
    </nc>
  </rcc>
  <rcc rId="1320" ua="false" sId="2">
    <oc r="E94" t="e">
      <f>SUM(D94)/C94*100</f>
    </oc>
    <nc r="E94" t="e">
      <f>SUM(D94)/C94*100</f>
    </nc>
  </rcc>
  <rcc rId="1321" ua="false" sId="2">
    <oc r="B95" t="n">
      <f>B13+B22+B41+B34+B55+B60+B63+B66+B68+B76+B87+B48+B71+B81</f>
    </oc>
    <nc r="B95" t="n">
      <f>B13+B22+B41+B34+B55+B60+B63+B66+B68+B76+B87+B48+B71+B81</f>
    </nc>
  </rcc>
  <rcc rId="1322" ua="false" sId="2">
    <oc r="C95" t="n">
      <f>C13+C22+C41+C34+C55+C60+C63+C66+C68+C76+C87+C48+C71+C81</f>
    </oc>
    <nc r="C95" t="n">
      <f>C13+C22+C41+C34+C55+C60+C63+C66+C68+C76+C87+C48+C71+C81</f>
    </nc>
  </rcc>
  <rcc rId="1323" ua="false" sId="2">
    <oc r="D95" t="n">
      <f>D13+D22+D41+D34+D55+D60+D63+D66+D68+D76+D87+D48+D71+D81</f>
    </oc>
    <nc r="D95" t="n">
      <f>D13+D22+D41+D34+D55+D60+D63+D66+D68+D76+D87+D48+D71+D81</f>
    </nc>
  </rcc>
  <rcc rId="1324" ua="false" sId="2">
    <oc r="E95" t="e">
      <f>SUM(D95)/C95*100</f>
    </oc>
    <nc r="E95" t="e">
      <f>SUM(D95)/C95*100</f>
    </nc>
  </rcc>
  <rcc rId="1325" ua="false" sId="2">
    <oc r="B96" t="n">
      <f>SUM(B88)</f>
    </oc>
    <nc r="B96" t="n">
      <f>SUM(B88)</f>
    </nc>
  </rcc>
  <rcc rId="1326" ua="false" sId="2">
    <oc r="C96" t="n">
      <f>SUM(C88)</f>
    </oc>
    <nc r="C96" t="n">
      <f>SUM(C88)</f>
    </nc>
  </rcc>
  <rcc rId="1327" ua="false" sId="2">
    <oc r="D96" t="n">
      <f>SUM(D88)</f>
    </oc>
    <nc r="D96" t="n">
      <f>SUM(D88)</f>
    </nc>
  </rcc>
  <rcc rId="1328" ua="false" sId="2">
    <oc r="E96" t="e">
      <f>SUM(D96)/C96*100</f>
    </oc>
    <nc r="E96" t="e">
      <f>SUM(D96)/C96*100</f>
    </nc>
  </rcc>
  <rcc rId="1329" ua="false" sId="2">
    <oc r="B97" t="n">
      <f>SUM(B77)</f>
    </oc>
    <nc r="B97" t="n">
      <f>SUM(B77)</f>
    </nc>
  </rcc>
  <rcc rId="1330" ua="false" sId="2">
    <oc r="C97" t="n">
      <f>SUM(C77)</f>
    </oc>
    <nc r="C97" t="n">
      <f>SUM(C77)</f>
    </nc>
  </rcc>
  <rcc rId="1331" ua="false" sId="2">
    <oc r="E97" t="e">
      <f>SUM(D97)/C97*100</f>
    </oc>
    <nc r="E97" t="e">
      <f>SUM(D97)/C97*1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332" ua="false" sId="1">
    <oc r="C86" t="n">
      <f>1359.699+75</f>
    </oc>
    <nc r="C86" t="n">
      <f>SUM(C83)-C84-C85</f>
    </nc>
  </rcc>
  <rcc rId="1333" ua="false" sId="1">
    <oc r="D86" t="n">
      <f>SUM(D83)-D84-D85</f>
    </oc>
    <nc r="D86" t="n">
      <f>SUM(D83)-D84-D85</f>
    </nc>
  </rcc>
  <rcc rId="1334" ua="false" sId="2">
    <oc r="C86" t="n">
      <f>1359.699+75</f>
    </oc>
    <nc r="C86" t="n">
      <f>SUM(C83)-C84-C85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7" ua="false" sId="1">
    <oc r="B15" t="n">
      <f>481732.436</f>
    </oc>
    <nc r="B15" t="n">
      <f>481732.436+29819.268</f>
    </nc>
  </rcc>
  <rcc rId="58" ua="false" sId="1">
    <oc r="C15" t="n">
      <f>441204.635</f>
    </oc>
    <nc r="C15" t="n">
      <f>441204.635+27392.143</f>
    </nc>
  </rcc>
  <rcc rId="59" ua="false" sId="1">
    <oc r="D15" t="n">
      <f>388077.756+393.696</f>
    </oc>
    <nc r="D15" t="n">
      <f>388077.756+393.696+24271.25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0" ua="false" sId="1">
    <oc r="D34" t="n">
      <v>2669.558</v>
    </oc>
    <nc r="D34" t="n">
      <v>3580.33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1" ua="false" sId="1">
    <oc r="C33" t="n">
      <v>402508.147</v>
    </oc>
    <nc r="C33" t="n">
      <v>420215.6</v>
    </nc>
  </rcc>
  <rcc rId="62" ua="false" sId="1">
    <oc r="C32" t="n">
      <v>428028.7658</v>
    </oc>
    <nc r="C32" t="n">
      <v>472045.066</v>
    </nc>
  </rcc>
  <rcc rId="63" ua="false" sId="1">
    <oc r="D33" t="n">
      <v>393197.328</v>
    </oc>
    <nc r="D33" t="n">
      <v>409481.22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4" ua="false" sId="1">
    <oc r="C43" t="n">
      <v>65790.289</v>
    </oc>
    <nc r="C43" t="n">
      <v>71427.39</v>
    </nc>
  </rcc>
  <rcc rId="65" ua="false" sId="1">
    <oc r="D43" t="n">
      <f>62239.607+0.85</f>
    </oc>
    <nc r="D43" t="n">
      <f>62505.77+71.88</f>
    </nc>
  </rcc>
  <rcc rId="66" ua="false" sId="1">
    <oc r="C78" t="n">
      <v>44864</v>
    </oc>
    <nc r="C78" t="n">
      <v>49350.4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7" ua="false" sId="1">
    <oc r="B58" t="n">
      <v>25570.02505</v>
    </oc>
    <nc r="B58" t="n">
      <v>26959.02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79" colorId="64" zoomScale="125" zoomScaleNormal="125" zoomScalePageLayoutView="100" workbookViewId="0">
      <selection pane="topLeft" activeCell="B86" activeCellId="0" sqref="B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6203.684</v>
      </c>
      <c r="C5" s="10" t="n">
        <f aca="false">C6+C13</f>
        <v>1030797.585</v>
      </c>
      <c r="D5" s="10" t="n">
        <f aca="false">D6+D13</f>
        <v>962104.477</v>
      </c>
      <c r="E5" s="11" t="n">
        <f aca="false">SUM(D5)/C5*100</f>
        <v>93.3359265679692</v>
      </c>
    </row>
    <row r="6" s="17" customFormat="true" ht="16.5" hidden="false" customHeight="true" outlineLevel="0" collapsed="false">
      <c r="A6" s="13" t="s">
        <v>6</v>
      </c>
      <c r="B6" s="14" t="n">
        <v>1025483.463</v>
      </c>
      <c r="C6" s="14" t="n">
        <v>930645.176</v>
      </c>
      <c r="D6" s="15" t="n">
        <f aca="false">882646.231+1.561</f>
        <v>882647.792</v>
      </c>
      <c r="E6" s="16" t="n">
        <f aca="false">SUM(D6)/C6*100</f>
        <v>94.8425688718124</v>
      </c>
    </row>
    <row r="7" s="17" customFormat="true" ht="14.25" hidden="false" customHeight="true" outlineLevel="0" collapsed="false">
      <c r="A7" s="18" t="s">
        <v>7</v>
      </c>
      <c r="B7" s="19" t="n">
        <v>658763.806</v>
      </c>
      <c r="C7" s="19" t="n">
        <v>603742.367</v>
      </c>
      <c r="D7" s="19" t="n">
        <v>582079.763</v>
      </c>
      <c r="E7" s="16" t="n">
        <f aca="false">SUM(D7)/C7*100</f>
        <v>96.4119456933855</v>
      </c>
    </row>
    <row r="8" s="17" customFormat="true" ht="15" hidden="false" customHeight="false" outlineLevel="0" collapsed="false">
      <c r="A8" s="18" t="s">
        <v>8</v>
      </c>
      <c r="B8" s="19" t="n">
        <v>145811.687</v>
      </c>
      <c r="C8" s="19" t="n">
        <v>133600.661</v>
      </c>
      <c r="D8" s="19" t="n">
        <v>129555.009</v>
      </c>
      <c r="E8" s="16" t="n">
        <f aca="false">SUM(D8)/C8*100</f>
        <v>96.9718323474463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87.729</v>
      </c>
      <c r="D9" s="19" t="n">
        <v>185.334</v>
      </c>
      <c r="E9" s="16" t="n">
        <f aca="false">SUM(D9)/C9*100</f>
        <v>98.7242248134279</v>
      </c>
    </row>
    <row r="10" s="17" customFormat="true" ht="15" hidden="false" customHeight="false" outlineLevel="0" collapsed="false">
      <c r="A10" s="18" t="s">
        <v>10</v>
      </c>
      <c r="B10" s="19" t="n">
        <v>56593.259</v>
      </c>
      <c r="C10" s="19" t="n">
        <v>48282.845</v>
      </c>
      <c r="D10" s="19" t="n">
        <f aca="false">44262.516+0.95</f>
        <v>44263.466</v>
      </c>
      <c r="E10" s="16" t="n">
        <f aca="false">SUM(D10)/C10*100</f>
        <v>91.6753476312343</v>
      </c>
    </row>
    <row r="11" s="17" customFormat="true" ht="15" hidden="false" customHeight="false" outlineLevel="0" collapsed="false">
      <c r="A11" s="18" t="s">
        <v>11</v>
      </c>
      <c r="B11" s="19" t="n">
        <v>88069.465</v>
      </c>
      <c r="C11" s="19" t="n">
        <v>72642.803</v>
      </c>
      <c r="D11" s="19" t="n">
        <v>60938.902</v>
      </c>
      <c r="E11" s="16" t="n">
        <f aca="false">SUM(D11)/C11*100</f>
        <v>83.8884231931414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76057.517</v>
      </c>
      <c r="C12" s="21" t="n">
        <f aca="false">SUM(C6)-C7-C8-C9-C10-C11</f>
        <v>72188.771</v>
      </c>
      <c r="D12" s="21" t="n">
        <f aca="false">SUM(D6)-D7-D8-D9-D10-D11</f>
        <v>65625.318</v>
      </c>
      <c r="E12" s="22" t="n">
        <f aca="false">SUM(D12)/C12*100</f>
        <v>90.9079308193236</v>
      </c>
    </row>
    <row r="13" s="17" customFormat="true" ht="15" hidden="false" customHeight="false" outlineLevel="0" collapsed="false">
      <c r="A13" s="13" t="s">
        <v>13</v>
      </c>
      <c r="B13" s="14" t="n">
        <v>100720.221</v>
      </c>
      <c r="C13" s="14" t="n">
        <v>100152.409</v>
      </c>
      <c r="D13" s="14" t="n">
        <v>79456.685</v>
      </c>
      <c r="E13" s="16" t="n">
        <f aca="false">SUM(D13)/C13*100</f>
        <v>79.3357701460781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44263.477</v>
      </c>
      <c r="C14" s="10" t="n">
        <f aca="false">C15+C22</f>
        <v>501308.551</v>
      </c>
      <c r="D14" s="10" t="n">
        <f aca="false">D15+D22</f>
        <v>484420.712</v>
      </c>
      <c r="E14" s="11" t="n">
        <f aca="false">SUM(D14)/C14*100</f>
        <v>96.6312485661151</v>
      </c>
    </row>
    <row r="15" s="17" customFormat="true" ht="15" hidden="false" customHeight="false" outlineLevel="0" collapsed="false">
      <c r="A15" s="13" t="s">
        <v>15</v>
      </c>
      <c r="B15" s="14" t="n">
        <f aca="false">481732.436+29819.268</f>
        <v>511551.704</v>
      </c>
      <c r="C15" s="14" t="n">
        <f aca="false">441204.635+27392.143</f>
        <v>468596.778</v>
      </c>
      <c r="D15" s="14" t="n">
        <f aca="false">428458.624+1386.567+26698.375</f>
        <v>456543.566</v>
      </c>
      <c r="E15" s="16" t="n">
        <f aca="false">SUM(D15)/C15*100</f>
        <v>97.427807324787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0" t="s">
        <v>12</v>
      </c>
      <c r="B21" s="21" t="n">
        <f aca="false">SUM(B15)-B16-B17-B18-B19-B20</f>
        <v>511551.704</v>
      </c>
      <c r="C21" s="21" t="n">
        <f aca="false">SUM(C15)-C16-C17-C18-C19-C20</f>
        <v>468596.778</v>
      </c>
      <c r="D21" s="21" t="n">
        <f aca="false">SUM(D15)-D16-D17-D18-D19-D20</f>
        <v>456543.566</v>
      </c>
      <c r="E21" s="22" t="n">
        <f aca="false">SUM(D21)/C21*100</f>
        <v>97.427807324787</v>
      </c>
    </row>
    <row r="22" s="17" customFormat="true" ht="15" hidden="false" customHeight="false" outlineLevel="0" collapsed="false">
      <c r="A22" s="13" t="s">
        <v>13</v>
      </c>
      <c r="B22" s="14" t="n">
        <f aca="false">29824.321+2887.452</f>
        <v>32711.773</v>
      </c>
      <c r="C22" s="14" t="n">
        <v>32711.773</v>
      </c>
      <c r="D22" s="14" t="n">
        <v>27877.146</v>
      </c>
      <c r="E22" s="16" t="n">
        <f aca="false">SUM(D22)/C22*100</f>
        <v>85.2205290125974</v>
      </c>
    </row>
    <row r="23" s="12" customFormat="true" ht="24" hidden="false" customHeight="true" outlineLevel="0" collapsed="false">
      <c r="A23" s="9" t="s">
        <v>16</v>
      </c>
      <c r="B23" s="10" t="n">
        <f aca="false">B24+B34</f>
        <v>1057134.695</v>
      </c>
      <c r="C23" s="10" t="n">
        <f aca="false">C24+C34</f>
        <v>1006050.142</v>
      </c>
      <c r="D23" s="10" t="n">
        <f aca="false">D24+D34</f>
        <v>972464.255</v>
      </c>
      <c r="E23" s="11" t="n">
        <f aca="false">SUM(D23)/C23*100</f>
        <v>96.6616090393634</v>
      </c>
    </row>
    <row r="24" s="17" customFormat="true" ht="15" hidden="false" customHeight="false" outlineLevel="0" collapsed="false">
      <c r="A24" s="13" t="s">
        <v>15</v>
      </c>
      <c r="B24" s="15" t="n">
        <v>1050785.805</v>
      </c>
      <c r="C24" s="15" t="n">
        <v>999701.252</v>
      </c>
      <c r="D24" s="15" t="n">
        <v>967825.397</v>
      </c>
      <c r="E24" s="16" t="n">
        <f aca="false">SUM(D24)/C24*100</f>
        <v>96.8114619306289</v>
      </c>
      <c r="F24" s="24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20728.011</v>
      </c>
      <c r="D25" s="21" t="n">
        <v>19561.057</v>
      </c>
      <c r="E25" s="16" t="n">
        <f aca="false">SUM(D25)/C25*100</f>
        <v>94.3701592979664</v>
      </c>
      <c r="F25" s="24"/>
    </row>
    <row r="26" s="17" customFormat="true" ht="15" hidden="false" customHeight="false" outlineLevel="0" collapsed="false">
      <c r="A26" s="18" t="s">
        <v>8</v>
      </c>
      <c r="B26" s="21" t="n">
        <v>5016.536</v>
      </c>
      <c r="C26" s="21" t="n">
        <v>4564.421</v>
      </c>
      <c r="D26" s="21" t="n">
        <v>4303.393</v>
      </c>
      <c r="E26" s="16" t="n">
        <f aca="false">SUM(D26)/C26*100</f>
        <v>94.2812461865371</v>
      </c>
      <c r="F26" s="24"/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97.725</v>
      </c>
      <c r="D27" s="21" t="n">
        <v>97.724</v>
      </c>
      <c r="E27" s="16" t="n">
        <f aca="false">SUM(D27)/C27*100</f>
        <v>99.9989767203889</v>
      </c>
      <c r="F27" s="24"/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304.45</v>
      </c>
      <c r="D28" s="21" t="n">
        <v>293.73</v>
      </c>
      <c r="E28" s="16" t="n">
        <f aca="false">SUM(D28)/C28*100</f>
        <v>96.4788963705042</v>
      </c>
      <c r="F28" s="24"/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1131.904</v>
      </c>
      <c r="D29" s="21" t="n">
        <f aca="false">808.654+6.729</f>
        <v>815.383</v>
      </c>
      <c r="E29" s="16" t="n">
        <f aca="false">SUM(D29)/C29*100</f>
        <v>72.0364094481511</v>
      </c>
      <c r="F29" s="24"/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1021340.891</v>
      </c>
      <c r="C30" s="21" t="n">
        <f aca="false">SUM(C24)-C25-C26-C27-C28-C29</f>
        <v>972874.741</v>
      </c>
      <c r="D30" s="21" t="n">
        <f aca="false">SUM(D24)-D25-D26-D27-D28-D29</f>
        <v>942754.11</v>
      </c>
      <c r="E30" s="16" t="n">
        <f aca="false">SUM(D30)/C30*100</f>
        <v>96.9039559019654</v>
      </c>
      <c r="F30" s="24"/>
    </row>
    <row r="31" s="17" customFormat="true" ht="15" hidden="false" customHeight="false" outlineLevel="0" collapsed="false">
      <c r="A31" s="18" t="s">
        <v>17</v>
      </c>
      <c r="B31" s="19" t="n">
        <f aca="false">SUM(B32:B33)</f>
        <v>950604.1</v>
      </c>
      <c r="C31" s="19" t="n">
        <f aca="false">SUM(C32:C33)</f>
        <v>900992.866</v>
      </c>
      <c r="D31" s="19" t="n">
        <f aca="false">SUM(D32:D33)</f>
        <v>879670.587</v>
      </c>
      <c r="E31" s="16" t="n">
        <f aca="false">SUM(D31)/C31*100</f>
        <v>97.6334686095062</v>
      </c>
      <c r="F31" s="24"/>
    </row>
    <row r="32" s="17" customFormat="true" ht="15" hidden="false" customHeight="false" outlineLevel="0" collapsed="false">
      <c r="A32" s="25" t="s">
        <v>18</v>
      </c>
      <c r="B32" s="26" t="n">
        <v>521582.3</v>
      </c>
      <c r="C32" s="26" t="n">
        <v>472045.066</v>
      </c>
      <c r="D32" s="27" t="n">
        <v>461413.98</v>
      </c>
      <c r="E32" s="28" t="n">
        <f aca="false">SUM(D32)/C32*100</f>
        <v>97.7478663022399</v>
      </c>
      <c r="F32" s="24"/>
    </row>
    <row r="33" s="17" customFormat="true" ht="15" hidden="false" customHeight="false" outlineLevel="0" collapsed="false">
      <c r="A33" s="25" t="s">
        <v>19</v>
      </c>
      <c r="B33" s="19" t="n">
        <v>429021.8</v>
      </c>
      <c r="C33" s="19" t="n">
        <v>428947.8</v>
      </c>
      <c r="D33" s="21" t="n">
        <v>418256.607</v>
      </c>
      <c r="E33" s="16" t="n">
        <f aca="false">SUM(D33)/C33*100</f>
        <v>97.5075771457506</v>
      </c>
      <c r="F33" s="24"/>
    </row>
    <row r="34" s="17" customFormat="true" ht="15" hidden="false" customHeight="false" outlineLevel="0" collapsed="false">
      <c r="A34" s="13" t="s">
        <v>13</v>
      </c>
      <c r="B34" s="15" t="n">
        <v>6348.89</v>
      </c>
      <c r="C34" s="15" t="n">
        <v>6348.89</v>
      </c>
      <c r="D34" s="15" t="n">
        <v>4638.858</v>
      </c>
      <c r="E34" s="16" t="n">
        <f aca="false">SUM(D34)/C34*100</f>
        <v>73.0656539962104</v>
      </c>
      <c r="F34" s="24"/>
    </row>
    <row r="35" s="12" customFormat="true" ht="14.25" hidden="false" customHeight="false" outlineLevel="0" collapsed="false">
      <c r="A35" s="9" t="s">
        <v>20</v>
      </c>
      <c r="B35" s="29" t="n">
        <f aca="false">B36+B41</f>
        <v>150892.359</v>
      </c>
      <c r="C35" s="29" t="n">
        <f aca="false">C36+C41</f>
        <v>140605.796</v>
      </c>
      <c r="D35" s="29" t="n">
        <f aca="false">D36+D41</f>
        <v>120148.965</v>
      </c>
      <c r="E35" s="11" t="n">
        <f aca="false">SUM(D35)/C35*100</f>
        <v>85.4509333313685</v>
      </c>
    </row>
    <row r="36" s="17" customFormat="true" ht="15" hidden="false" customHeight="false" outlineLevel="0" collapsed="false">
      <c r="A36" s="13" t="s">
        <v>15</v>
      </c>
      <c r="B36" s="15" t="n">
        <v>126665.773</v>
      </c>
      <c r="C36" s="15" t="n">
        <v>116379.21</v>
      </c>
      <c r="D36" s="15" t="n">
        <f aca="false">105451.956+1656.151</f>
        <v>107108.107</v>
      </c>
      <c r="E36" s="16" t="n">
        <f aca="false">SUM(D36)/C36*100</f>
        <v>92.0337120349932</v>
      </c>
    </row>
    <row r="37" s="17" customFormat="true" ht="15" hidden="false" customHeight="false" outlineLevel="0" collapsed="false">
      <c r="A37" s="18" t="s">
        <v>7</v>
      </c>
      <c r="B37" s="21" t="n">
        <v>61525.389</v>
      </c>
      <c r="C37" s="21" t="n">
        <v>56575.535</v>
      </c>
      <c r="D37" s="21" t="n">
        <f aca="false">54768.1+515.414</f>
        <v>55283.514</v>
      </c>
      <c r="E37" s="16" t="n">
        <f aca="false">SUM(D37)/C37*100</f>
        <v>97.7162902657483</v>
      </c>
    </row>
    <row r="38" s="17" customFormat="true" ht="15" hidden="false" customHeight="false" outlineLevel="0" collapsed="false">
      <c r="A38" s="18" t="s">
        <v>8</v>
      </c>
      <c r="B38" s="21" t="n">
        <v>13699.676</v>
      </c>
      <c r="C38" s="21" t="n">
        <v>12671.232</v>
      </c>
      <c r="D38" s="21" t="n">
        <f aca="false">12302.158+118.516</f>
        <v>12420.674</v>
      </c>
      <c r="E38" s="16" t="n">
        <f aca="false">SUM(D38)/C38*100</f>
        <v>98.0226232145383</v>
      </c>
    </row>
    <row r="39" s="17" customFormat="true" ht="15" hidden="false" customHeight="false" outlineLevel="0" collapsed="false">
      <c r="A39" s="18" t="s">
        <v>11</v>
      </c>
      <c r="B39" s="21" t="n">
        <v>6322.26</v>
      </c>
      <c r="C39" s="21" t="n">
        <v>5453.055</v>
      </c>
      <c r="D39" s="21" t="n">
        <f aca="false">4024.975+1.494</f>
        <v>4026.469</v>
      </c>
      <c r="E39" s="16" t="n">
        <f aca="false">SUM(D39)/C39*100</f>
        <v>73.8387747785416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5118.448</v>
      </c>
      <c r="C40" s="21" t="n">
        <f aca="false">SUM(C36)-C37-C38-C39</f>
        <v>41679.388</v>
      </c>
      <c r="D40" s="21" t="n">
        <f aca="false">SUM(D36)-D37-D38-D39</f>
        <v>35377.45</v>
      </c>
      <c r="E40" s="16" t="n">
        <f aca="false">SUM(D40)/C40*100</f>
        <v>84.8799651280868</v>
      </c>
    </row>
    <row r="41" s="17" customFormat="true" ht="15" hidden="false" customHeight="false" outlineLevel="0" collapsed="false">
      <c r="A41" s="13" t="s">
        <v>13</v>
      </c>
      <c r="B41" s="15" t="n">
        <v>24226.586</v>
      </c>
      <c r="C41" s="15" t="n">
        <v>24226.586</v>
      </c>
      <c r="D41" s="15" t="n">
        <f aca="false">12992.06+48.798</f>
        <v>13040.858</v>
      </c>
      <c r="E41" s="16" t="n">
        <f aca="false">SUM(D41)/C41*100</f>
        <v>53.8287070245886</v>
      </c>
    </row>
    <row r="42" s="12" customFormat="true" ht="14.25" hidden="false" customHeight="false" outlineLevel="0" collapsed="false">
      <c r="A42" s="9" t="s">
        <v>21</v>
      </c>
      <c r="B42" s="29" t="n">
        <f aca="false">B43+B48</f>
        <v>113806.11</v>
      </c>
      <c r="C42" s="29" t="n">
        <f aca="false">C43+C48</f>
        <v>108020.683</v>
      </c>
      <c r="D42" s="29" t="n">
        <f aca="false">D43+D48</f>
        <v>87928.296</v>
      </c>
      <c r="E42" s="11" t="n">
        <f aca="false">SUM(D42)/C42*100</f>
        <v>81.3995001309148</v>
      </c>
    </row>
    <row r="43" s="17" customFormat="true" ht="15" hidden="false" customHeight="false" outlineLevel="0" collapsed="false">
      <c r="A43" s="13" t="s">
        <v>15</v>
      </c>
      <c r="B43" s="15" t="n">
        <v>77212.817</v>
      </c>
      <c r="C43" s="15" t="n">
        <v>71427.39</v>
      </c>
      <c r="D43" s="15" t="n">
        <f aca="false">66037.521+707.407</f>
        <v>66744.928</v>
      </c>
      <c r="E43" s="16" t="n">
        <f aca="false">SUM(D43)/C43*100</f>
        <v>93.4444447711165</v>
      </c>
    </row>
    <row r="44" s="17" customFormat="true" ht="15" hidden="false" customHeight="false" outlineLevel="0" collapsed="false">
      <c r="A44" s="18" t="s">
        <v>7</v>
      </c>
      <c r="B44" s="21" t="n">
        <v>38000.765</v>
      </c>
      <c r="C44" s="21" t="n">
        <v>34682.372</v>
      </c>
      <c r="D44" s="21" t="n">
        <f aca="false">32206.838+413.631</f>
        <v>32620.469</v>
      </c>
      <c r="E44" s="16" t="n">
        <f aca="false">SUM(D44)/C44*100</f>
        <v>94.0548962452741</v>
      </c>
    </row>
    <row r="45" s="17" customFormat="true" ht="15" hidden="false" customHeight="false" outlineLevel="0" collapsed="false">
      <c r="A45" s="18" t="s">
        <v>8</v>
      </c>
      <c r="B45" s="21" t="n">
        <v>8371.655</v>
      </c>
      <c r="C45" s="21" t="n">
        <v>7636.085</v>
      </c>
      <c r="D45" s="21" t="n">
        <f aca="false">7049.039+93.152</f>
        <v>7142.191</v>
      </c>
      <c r="E45" s="16" t="n">
        <f aca="false">SUM(D45)/C45*100</f>
        <v>93.5321044750026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4788.824</v>
      </c>
      <c r="D46" s="21" t="n">
        <f aca="false">3653.188+0.148</f>
        <v>3653.336</v>
      </c>
      <c r="E46" s="16" t="n">
        <f aca="false">SUM(D46)/C46*100</f>
        <v>76.2887924049829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5213.384</v>
      </c>
      <c r="C47" s="21" t="n">
        <f aca="false">SUM(C43)-C44-C45-C46</f>
        <v>24320.109</v>
      </c>
      <c r="D47" s="21" t="n">
        <f aca="false">SUM(D43)-D44-D45-D46</f>
        <v>23328.932</v>
      </c>
      <c r="E47" s="16" t="n">
        <f aca="false">SUM(D47)/C47*100</f>
        <v>95.9244549438492</v>
      </c>
    </row>
    <row r="48" s="17" customFormat="true" ht="15" hidden="false" customHeight="false" outlineLevel="0" collapsed="false">
      <c r="A48" s="13" t="s">
        <v>13</v>
      </c>
      <c r="B48" s="15" t="n">
        <v>36593.293</v>
      </c>
      <c r="C48" s="15" t="n">
        <v>36593.293</v>
      </c>
      <c r="D48" s="15" t="n">
        <v>21183.368</v>
      </c>
      <c r="E48" s="16" t="n">
        <f aca="false">SUM(D48)/C48*100</f>
        <v>57.8886628213536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63848.806</v>
      </c>
      <c r="C49" s="10" t="n">
        <f aca="false">C50+C55</f>
        <v>149494.292</v>
      </c>
      <c r="D49" s="10" t="n">
        <f aca="false">D50+D55</f>
        <v>125523.291</v>
      </c>
      <c r="E49" s="11" t="n">
        <f aca="false">SUM(D49)/C49*100</f>
        <v>83.9652734032146</v>
      </c>
    </row>
    <row r="50" s="17" customFormat="true" ht="15" hidden="false" customHeight="false" outlineLevel="0" collapsed="false">
      <c r="A50" s="13" t="s">
        <v>15</v>
      </c>
      <c r="B50" s="14" t="n">
        <f aca="false">146383.581+90.5</f>
        <v>146474.081</v>
      </c>
      <c r="C50" s="14" t="n">
        <v>132287.567</v>
      </c>
      <c r="D50" s="14" t="n">
        <v>118134.883</v>
      </c>
      <c r="E50" s="16" t="n">
        <f aca="false">SUM(D50)/C50*100</f>
        <v>89.3015766175517</v>
      </c>
    </row>
    <row r="51" s="17" customFormat="true" ht="15" hidden="false" customHeight="false" outlineLevel="0" collapsed="false">
      <c r="A51" s="18" t="s">
        <v>7</v>
      </c>
      <c r="B51" s="19" t="n">
        <f aca="false">96802.106+74.2</f>
        <v>96876.306</v>
      </c>
      <c r="C51" s="19" t="n">
        <v>86969.969</v>
      </c>
      <c r="D51" s="19" t="n">
        <v>80491.873</v>
      </c>
      <c r="E51" s="16" t="n">
        <f aca="false">SUM(D51)/C51*100</f>
        <v>92.5513414866228</v>
      </c>
    </row>
    <row r="52" s="17" customFormat="true" ht="15" hidden="false" customHeight="false" outlineLevel="0" collapsed="false">
      <c r="A52" s="18" t="s">
        <v>8</v>
      </c>
      <c r="B52" s="19" t="n">
        <v>21236.762</v>
      </c>
      <c r="C52" s="19" t="n">
        <v>19105.635</v>
      </c>
      <c r="D52" s="19" t="n">
        <v>17550.786</v>
      </c>
      <c r="E52" s="16" t="n">
        <f aca="false">SUM(D52)/C52*100</f>
        <v>91.8618302924765</v>
      </c>
    </row>
    <row r="53" s="17" customFormat="true" ht="15" hidden="false" customHeight="false" outlineLevel="0" collapsed="false">
      <c r="A53" s="18" t="s">
        <v>11</v>
      </c>
      <c r="B53" s="19" t="n">
        <f aca="false">5245.45-5.681</f>
        <v>5239.769</v>
      </c>
      <c r="C53" s="19" t="n">
        <v>4445.475</v>
      </c>
      <c r="D53" s="19" t="n">
        <v>3265.123</v>
      </c>
      <c r="E53" s="16" t="n">
        <f aca="false">SUM(D53)/C53*100</f>
        <v>73.4482366901175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+5.681</f>
        <v>23126.925</v>
      </c>
      <c r="C54" s="19" t="n">
        <f aca="false">SUM(C50)-C51-C52-C53</f>
        <v>21766.488</v>
      </c>
      <c r="D54" s="19" t="n">
        <f aca="false">SUM(D50)-D51-D52-D53</f>
        <v>16827.101</v>
      </c>
      <c r="E54" s="16" t="n">
        <f aca="false">SUM(D54)/C54*100</f>
        <v>77.3073772856696</v>
      </c>
    </row>
    <row r="55" s="17" customFormat="true" ht="15" hidden="false" customHeight="false" outlineLevel="0" collapsed="false">
      <c r="A55" s="13" t="s">
        <v>13</v>
      </c>
      <c r="B55" s="14" t="n">
        <v>17374.725</v>
      </c>
      <c r="C55" s="14" t="n">
        <v>17206.725</v>
      </c>
      <c r="D55" s="14" t="n">
        <v>7388.408</v>
      </c>
      <c r="E55" s="16" t="n">
        <f aca="false">SUM(D55)/C55*100</f>
        <v>42.939071787339</v>
      </c>
      <c r="G55" s="30"/>
    </row>
    <row r="56" s="24" customFormat="true" ht="14.25" hidden="false" customHeight="true" outlineLevel="0" collapsed="false">
      <c r="A56" s="31" t="s">
        <v>23</v>
      </c>
      <c r="B56" s="32" t="n">
        <f aca="false">B57+B60</f>
        <v>561301.827</v>
      </c>
      <c r="C56" s="32" t="n">
        <f aca="false">C57+C60</f>
        <v>552216.274</v>
      </c>
      <c r="D56" s="33" t="n">
        <f aca="false">D57+D60</f>
        <v>322603.005</v>
      </c>
      <c r="E56" s="11" t="n">
        <f aca="false">SUM(D56)/C56*100</f>
        <v>58.419684494847</v>
      </c>
      <c r="G56" s="34"/>
    </row>
    <row r="57" s="24" customFormat="true" ht="14.25" hidden="false" customHeight="true" outlineLevel="0" collapsed="false">
      <c r="A57" s="13" t="s">
        <v>15</v>
      </c>
      <c r="B57" s="14" t="n">
        <v>346205.817</v>
      </c>
      <c r="C57" s="14" t="n">
        <v>337365.264</v>
      </c>
      <c r="D57" s="14" t="n">
        <f aca="false">190284.336+78.037</f>
        <v>190362.373</v>
      </c>
      <c r="E57" s="16" t="n">
        <f aca="false">SUM(D57)/C57*100</f>
        <v>56.4261924132178</v>
      </c>
      <c r="G57" s="35"/>
    </row>
    <row r="58" s="24" customFormat="true" ht="15" hidden="false" customHeight="false" outlineLevel="0" collapsed="false">
      <c r="A58" s="18" t="s">
        <v>11</v>
      </c>
      <c r="B58" s="19" t="n">
        <v>26959.025</v>
      </c>
      <c r="C58" s="19" t="n">
        <v>26750.177</v>
      </c>
      <c r="D58" s="19" t="n">
        <v>24972.671</v>
      </c>
      <c r="E58" s="16" t="n">
        <f aca="false">SUM(D58)/C58*100</f>
        <v>93.3551617247243</v>
      </c>
      <c r="G58" s="36"/>
    </row>
    <row r="59" s="24" customFormat="true" ht="15" hidden="false" customHeight="false" outlineLevel="0" collapsed="false">
      <c r="A59" s="18" t="s">
        <v>12</v>
      </c>
      <c r="B59" s="19" t="n">
        <f aca="false">SUM(B57)-B58</f>
        <v>319246.792</v>
      </c>
      <c r="C59" s="19" t="n">
        <f aca="false">SUM(C57)-C58</f>
        <v>310615.087</v>
      </c>
      <c r="D59" s="19" t="n">
        <f aca="false">SUM(D57)-D58</f>
        <v>165389.702</v>
      </c>
      <c r="E59" s="16" t="n">
        <f aca="false">SUM(D59)/C59*100</f>
        <v>53.2458688975401</v>
      </c>
      <c r="G59" s="36"/>
    </row>
    <row r="60" s="24" customFormat="true" ht="15" hidden="false" customHeight="false" outlineLevel="0" collapsed="false">
      <c r="A60" s="13" t="s">
        <v>13</v>
      </c>
      <c r="B60" s="14" t="n">
        <v>215096.01</v>
      </c>
      <c r="C60" s="14" t="n">
        <v>214851.01</v>
      </c>
      <c r="D60" s="14" t="n">
        <f aca="false">131333.341+907.291</f>
        <v>132240.632</v>
      </c>
      <c r="E60" s="16" t="n">
        <f aca="false">SUM(D60)/C60*100</f>
        <v>61.5499233631715</v>
      </c>
      <c r="G60" s="35"/>
    </row>
    <row r="61" s="24" customFormat="true" ht="17.25" hidden="false" customHeight="true" outlineLevel="0" collapsed="false">
      <c r="A61" s="31" t="s">
        <v>24</v>
      </c>
      <c r="B61" s="32" t="n">
        <f aca="false">SUM(B62:B63)</f>
        <v>181443.414</v>
      </c>
      <c r="C61" s="32" t="n">
        <f aca="false">SUM(C62:C63)</f>
        <v>175657.558</v>
      </c>
      <c r="D61" s="32" t="n">
        <f aca="false">SUM(D62:D63)</f>
        <v>72898.98</v>
      </c>
      <c r="E61" s="11" t="n">
        <f aca="false">SUM(D61)/C61*100</f>
        <v>41.500622478197</v>
      </c>
      <c r="G61" s="30"/>
    </row>
    <row r="62" s="24" customFormat="true" ht="17.25" hidden="false" customHeight="true" outlineLevel="0" collapsed="false">
      <c r="A62" s="37" t="s">
        <v>25</v>
      </c>
      <c r="B62" s="14" t="n">
        <v>200</v>
      </c>
      <c r="C62" s="14" t="n">
        <v>200</v>
      </c>
      <c r="D62" s="32"/>
      <c r="E62" s="16" t="n">
        <f aca="false">SUM(D62)/C62*100</f>
        <v>0</v>
      </c>
      <c r="G62" s="30"/>
    </row>
    <row r="63" s="24" customFormat="true" ht="15" hidden="false" customHeight="false" outlineLevel="0" collapsed="false">
      <c r="A63" s="13" t="s">
        <v>13</v>
      </c>
      <c r="B63" s="14" t="n">
        <v>181243.414</v>
      </c>
      <c r="C63" s="14" t="n">
        <v>175457.558</v>
      </c>
      <c r="D63" s="14" t="n">
        <f aca="false">72459.563+439.417</f>
        <v>72898.98</v>
      </c>
      <c r="E63" s="16" t="n">
        <f aca="false">SUM(D63)/C63*100</f>
        <v>41.5479280750049</v>
      </c>
      <c r="G63" s="30"/>
    </row>
    <row r="64" s="24" customFormat="true" ht="15" hidden="false" customHeight="true" outlineLevel="0" collapsed="false">
      <c r="A64" s="38" t="s">
        <v>26</v>
      </c>
      <c r="B64" s="32" t="n">
        <f aca="false">SUM(B65:B66)</f>
        <v>177443.767</v>
      </c>
      <c r="C64" s="32" t="n">
        <f aca="false">SUM(C65:C66)</f>
        <v>177243.767</v>
      </c>
      <c r="D64" s="32" t="n">
        <f aca="false">SUM(D65:D66)</f>
        <v>127079.859</v>
      </c>
      <c r="E64" s="11" t="n">
        <f aca="false">SUM(D64)/C64*100</f>
        <v>71.6977872626686</v>
      </c>
      <c r="G64" s="39"/>
    </row>
    <row r="65" s="24" customFormat="true" ht="15" hidden="false" customHeight="false" outlineLevel="0" collapsed="false">
      <c r="A65" s="13" t="s">
        <v>25</v>
      </c>
      <c r="B65" s="14" t="n">
        <v>96993.033</v>
      </c>
      <c r="C65" s="14" t="n">
        <v>96793.033</v>
      </c>
      <c r="D65" s="14" t="n">
        <v>68771.975</v>
      </c>
      <c r="E65" s="16" t="n">
        <f aca="false">SUM(D65)/C65*100</f>
        <v>71.0505424496823</v>
      </c>
      <c r="G65" s="40"/>
    </row>
    <row r="66" s="24" customFormat="true" ht="15" hidden="false" customHeight="false" outlineLevel="0" collapsed="false">
      <c r="A66" s="13" t="s">
        <v>13</v>
      </c>
      <c r="B66" s="14" t="n">
        <v>80450.734</v>
      </c>
      <c r="C66" s="14" t="n">
        <v>80450.734</v>
      </c>
      <c r="D66" s="14" t="n">
        <v>58307.884</v>
      </c>
      <c r="E66" s="16" t="n">
        <f aca="false">SUM(D66)/C66*100</f>
        <v>72.4765096611797</v>
      </c>
      <c r="G66" s="40"/>
    </row>
    <row r="67" s="24" customFormat="true" ht="45.75" hidden="false" customHeight="true" outlineLevel="0" collapsed="false">
      <c r="A67" s="9" t="s">
        <v>27</v>
      </c>
      <c r="B67" s="32" t="n">
        <f aca="false">SUM(B68:B68)</f>
        <v>15068.326</v>
      </c>
      <c r="C67" s="32" t="n">
        <f aca="false">SUM(C68:C68)</f>
        <v>15068.326</v>
      </c>
      <c r="D67" s="32" t="n">
        <f aca="false">SUM(D68:D68)</f>
        <v>15068.326</v>
      </c>
      <c r="E67" s="11" t="n">
        <f aca="false">SUM(D67)/C67*100</f>
        <v>100</v>
      </c>
      <c r="G67" s="39"/>
    </row>
    <row r="68" s="24" customFormat="true" ht="15" hidden="false" customHeight="false" outlineLevel="0" collapsed="false">
      <c r="A68" s="13" t="s">
        <v>13</v>
      </c>
      <c r="B68" s="14" t="n">
        <v>15068.326</v>
      </c>
      <c r="C68" s="14" t="n">
        <v>15068.326</v>
      </c>
      <c r="D68" s="14" t="n">
        <v>15068.326</v>
      </c>
      <c r="E68" s="16" t="n">
        <f aca="false">SUM(D68)/C68*100</f>
        <v>100</v>
      </c>
      <c r="G68" s="35"/>
    </row>
    <row r="69" s="24" customFormat="true" ht="29.25" hidden="false" customHeight="false" outlineLevel="0" collapsed="false">
      <c r="A69" s="41" t="s">
        <v>28</v>
      </c>
      <c r="B69" s="10" t="n">
        <f aca="false">SUM(B70:B71)</f>
        <v>30016.7</v>
      </c>
      <c r="C69" s="10" t="n">
        <f aca="false">SUM(C70:C71)</f>
        <v>29351.443</v>
      </c>
      <c r="D69" s="10" t="n">
        <f aca="false">SUM(D70:D71)</f>
        <v>3210.914</v>
      </c>
      <c r="E69" s="16" t="n">
        <f aca="false">SUM(D69)/C69*100</f>
        <v>10.9395439263412</v>
      </c>
      <c r="G69" s="35"/>
    </row>
    <row r="70" s="24" customFormat="true" ht="15" hidden="false" customHeight="false" outlineLevel="0" collapsed="false">
      <c r="A70" s="13" t="s">
        <v>29</v>
      </c>
      <c r="B70" s="14" t="n">
        <v>5610.598</v>
      </c>
      <c r="C70" s="14" t="n">
        <v>5610.598</v>
      </c>
      <c r="D70" s="14" t="n">
        <v>1788.601</v>
      </c>
      <c r="E70" s="16" t="n">
        <f aca="false">SUM(D70)/C70*100</f>
        <v>31.8789726157533</v>
      </c>
      <c r="G70" s="35"/>
    </row>
    <row r="71" s="24" customFormat="true" ht="15" hidden="false" customHeight="false" outlineLevel="0" collapsed="false">
      <c r="A71" s="13" t="s">
        <v>13</v>
      </c>
      <c r="B71" s="14" t="n">
        <v>24406.102</v>
      </c>
      <c r="C71" s="14" t="n">
        <v>23740.845</v>
      </c>
      <c r="D71" s="14" t="n">
        <v>1422.313</v>
      </c>
      <c r="E71" s="16" t="n">
        <f aca="false">SUM(D71)/C71*100</f>
        <v>5.99099568696902</v>
      </c>
      <c r="G71" s="35"/>
    </row>
    <row r="72" s="24" customFormat="true" ht="28.5" hidden="false" customHeight="false" outlineLevel="0" collapsed="false">
      <c r="A72" s="38" t="s">
        <v>30</v>
      </c>
      <c r="B72" s="10" t="n">
        <f aca="false">SUM(B73)+B76</f>
        <v>8734</v>
      </c>
      <c r="C72" s="10" t="n">
        <f aca="false">SUM(C73)+C76</f>
        <v>8158.621</v>
      </c>
      <c r="D72" s="10" t="n">
        <f aca="false">SUM(D73)+D76</f>
        <v>7556.709</v>
      </c>
      <c r="E72" s="11" t="n">
        <f aca="false">SUM(D72)/C72*100</f>
        <v>92.6223806694784</v>
      </c>
      <c r="G72" s="30"/>
    </row>
    <row r="73" s="24" customFormat="true" ht="15" hidden="false" customHeight="false" outlineLevel="0" collapsed="false">
      <c r="A73" s="13" t="s">
        <v>15</v>
      </c>
      <c r="B73" s="14" t="n">
        <v>8564</v>
      </c>
      <c r="C73" s="14" t="n">
        <v>7988.621</v>
      </c>
      <c r="D73" s="14" t="n">
        <v>7394.408</v>
      </c>
      <c r="E73" s="16" t="n">
        <f aca="false">SUM(D73)/C73*100</f>
        <v>92.5617575298666</v>
      </c>
      <c r="G73" s="30"/>
    </row>
    <row r="74" s="24" customFormat="true" ht="15" hidden="false" customHeight="false" outlineLevel="0" collapsed="false">
      <c r="A74" s="18" t="s">
        <v>11</v>
      </c>
      <c r="B74" s="19" t="n">
        <v>19</v>
      </c>
      <c r="C74" s="19" t="n">
        <v>18.9</v>
      </c>
      <c r="D74" s="19" t="n">
        <v>6.946</v>
      </c>
      <c r="E74" s="16" t="n">
        <f aca="false">SUM(D74)/C74*100</f>
        <v>36.7513227513228</v>
      </c>
      <c r="G74" s="30"/>
    </row>
    <row r="75" s="24" customFormat="true" ht="15" hidden="false" customHeight="false" outlineLevel="0" collapsed="false">
      <c r="A75" s="18" t="s">
        <v>12</v>
      </c>
      <c r="B75" s="19" t="n">
        <f aca="false">SUM(B73)-B74</f>
        <v>8545</v>
      </c>
      <c r="C75" s="19" t="n">
        <f aca="false">SUM(C73)-C74</f>
        <v>7969.721</v>
      </c>
      <c r="D75" s="19" t="n">
        <f aca="false">SUM(D73)-D74</f>
        <v>7387.462</v>
      </c>
      <c r="E75" s="11" t="n">
        <f aca="false">SUM(D75)/C75*100</f>
        <v>92.6941106219402</v>
      </c>
      <c r="G75" s="30"/>
    </row>
    <row r="76" s="24" customFormat="true" ht="15" hidden="false" customHeight="false" outlineLevel="0" collapsed="false">
      <c r="A76" s="13" t="s">
        <v>13</v>
      </c>
      <c r="B76" s="14" t="n">
        <v>170</v>
      </c>
      <c r="C76" s="14" t="n">
        <v>170</v>
      </c>
      <c r="D76" s="19" t="n">
        <v>162.301</v>
      </c>
      <c r="E76" s="16" t="n">
        <f aca="false">SUM(D76)/C76*100</f>
        <v>95.4711764705882</v>
      </c>
      <c r="G76" s="30"/>
    </row>
    <row r="77" s="12" customFormat="true" ht="15" hidden="false" customHeight="false" outlineLevel="0" collapsed="false">
      <c r="A77" s="38" t="s">
        <v>31</v>
      </c>
      <c r="B77" s="10" t="n">
        <v>2589.8</v>
      </c>
      <c r="C77" s="10" t="n">
        <v>2389.8</v>
      </c>
      <c r="D77" s="10"/>
      <c r="E77" s="16" t="n">
        <f aca="false">SUM(D77)/C77*100</f>
        <v>0</v>
      </c>
      <c r="G77" s="42"/>
    </row>
    <row r="78" s="12" customFormat="true" ht="14.25" hidden="false" customHeight="false" outlineLevel="0" collapsed="false">
      <c r="A78" s="38" t="s">
        <v>32</v>
      </c>
      <c r="B78" s="10" t="n">
        <v>53836.8</v>
      </c>
      <c r="C78" s="10" t="n">
        <v>49350.4</v>
      </c>
      <c r="D78" s="10" t="n">
        <v>47854.933</v>
      </c>
      <c r="E78" s="11" t="n">
        <f aca="false">SUM(D78)/C78*100</f>
        <v>96.9696962942549</v>
      </c>
      <c r="G78" s="42"/>
    </row>
    <row r="79" s="12" customFormat="true" ht="28.5" hidden="false" customHeight="false" outlineLevel="0" collapsed="false">
      <c r="A79" s="41" t="s">
        <v>33</v>
      </c>
      <c r="B79" s="10" t="n">
        <f aca="false">SUM(B80:B81)</f>
        <v>89375</v>
      </c>
      <c r="C79" s="10" t="n">
        <f aca="false">SUM(C80:C81)</f>
        <v>89375</v>
      </c>
      <c r="D79" s="10" t="n">
        <f aca="false">SUM(D80:D81)</f>
        <v>89375</v>
      </c>
      <c r="E79" s="11" t="n">
        <f aca="false">SUM(D79)/C79*100</f>
        <v>100</v>
      </c>
      <c r="G79" s="42"/>
    </row>
    <row r="80" s="12" customFormat="true" ht="15" hidden="false" customHeight="false" outlineLevel="0" collapsed="false">
      <c r="A80" s="13" t="s">
        <v>29</v>
      </c>
      <c r="B80" s="14" t="n">
        <v>44000</v>
      </c>
      <c r="C80" s="14" t="n">
        <v>44000</v>
      </c>
      <c r="D80" s="14" t="n">
        <v>44000</v>
      </c>
      <c r="E80" s="16" t="n">
        <f aca="false">SUM(D80)/C80*100</f>
        <v>100</v>
      </c>
      <c r="G80" s="42"/>
    </row>
    <row r="81" s="12" customFormat="true" ht="15" hidden="false" customHeight="false" outlineLevel="0" collapsed="false">
      <c r="A81" s="13" t="s">
        <v>13</v>
      </c>
      <c r="B81" s="14" t="n">
        <v>45375</v>
      </c>
      <c r="C81" s="14" t="n">
        <v>45375</v>
      </c>
      <c r="D81" s="14" t="n">
        <v>45375</v>
      </c>
      <c r="E81" s="16" t="n">
        <f aca="false">SUM(D81)/C81*100</f>
        <v>100</v>
      </c>
      <c r="G81" s="42"/>
    </row>
    <row r="82" s="12" customFormat="true" ht="14.25" hidden="false" customHeight="false" outlineLevel="0" collapsed="false">
      <c r="A82" s="9" t="s">
        <v>34</v>
      </c>
      <c r="B82" s="10" t="n">
        <f aca="false">SUM(B83)+B87</f>
        <v>20876.716</v>
      </c>
      <c r="C82" s="10" t="n">
        <f aca="false">SUM(C83)+C87</f>
        <v>20485.167</v>
      </c>
      <c r="D82" s="10" t="n">
        <f aca="false">SUM(D83)+D87</f>
        <v>8180.359</v>
      </c>
      <c r="E82" s="11" t="n">
        <f aca="false">SUM(D82)/C82*100</f>
        <v>39.9330842653126</v>
      </c>
    </row>
    <row r="83" s="12" customFormat="true" ht="15" hidden="false" customHeight="false" outlineLevel="0" collapsed="false">
      <c r="A83" s="13" t="s">
        <v>15</v>
      </c>
      <c r="B83" s="14" t="n">
        <v>13731.966</v>
      </c>
      <c r="C83" s="14" t="n">
        <v>13358.962</v>
      </c>
      <c r="D83" s="14" t="n">
        <v>4569.212</v>
      </c>
      <c r="E83" s="16" t="n">
        <f aca="false">SUM(D83)/C83*100</f>
        <v>34.2033460384123</v>
      </c>
    </row>
    <row r="84" s="17" customFormat="true" ht="15" hidden="false" customHeight="false" outlineLevel="0" collapsed="false">
      <c r="A84" s="18" t="s">
        <v>7</v>
      </c>
      <c r="B84" s="19"/>
      <c r="C84" s="19"/>
      <c r="D84" s="19"/>
      <c r="E84" s="11"/>
    </row>
    <row r="85" s="17" customFormat="true" ht="15" hidden="false" customHeight="false" outlineLevel="0" collapsed="false">
      <c r="A85" s="18" t="s">
        <v>8</v>
      </c>
      <c r="B85" s="19"/>
      <c r="C85" s="19"/>
      <c r="D85" s="19"/>
      <c r="E85" s="11"/>
    </row>
    <row r="86" s="17" customFormat="true" ht="15" hidden="false" customHeight="false" outlineLevel="0" collapsed="false">
      <c r="A86" s="18" t="s">
        <v>12</v>
      </c>
      <c r="B86" s="19" t="n">
        <f aca="false">SUM(B83)-B84-B85</f>
        <v>13731.966</v>
      </c>
      <c r="C86" s="19" t="n">
        <f aca="false">SUM(C83)-C84-C85</f>
        <v>13358.962</v>
      </c>
      <c r="D86" s="19" t="n">
        <f aca="false">SUM(D83)-D84-D85</f>
        <v>4569.212</v>
      </c>
      <c r="E86" s="16" t="n">
        <f aca="false">SUM(D86)/C86*100</f>
        <v>34.2033460384123</v>
      </c>
    </row>
    <row r="87" s="17" customFormat="true" ht="15" hidden="false" customHeight="false" outlineLevel="0" collapsed="false">
      <c r="A87" s="13" t="s">
        <v>13</v>
      </c>
      <c r="B87" s="14" t="n">
        <v>7144.75</v>
      </c>
      <c r="C87" s="14" t="n">
        <v>7126.205</v>
      </c>
      <c r="D87" s="14" t="n">
        <v>3611.147</v>
      </c>
      <c r="E87" s="16" t="n">
        <f aca="false">SUM(D87)/C87*100</f>
        <v>50.6741947502212</v>
      </c>
    </row>
    <row r="88" s="17" customFormat="true" ht="27" hidden="false" customHeight="false" outlineLevel="0" collapsed="false">
      <c r="A88" s="43" t="s">
        <v>35</v>
      </c>
      <c r="B88" s="29" t="n">
        <v>25360.833</v>
      </c>
      <c r="C88" s="29" t="n">
        <v>25162.718</v>
      </c>
      <c r="D88" s="29" t="n">
        <f aca="false">18000+3500</f>
        <v>21500</v>
      </c>
      <c r="E88" s="11" t="n">
        <f aca="false">SUM(D88)/C88*100</f>
        <v>85.4438697759121</v>
      </c>
    </row>
    <row r="89" s="47" customFormat="true" ht="15.75" hidden="false" customHeight="false" outlineLevel="0" collapsed="false">
      <c r="A89" s="44" t="s">
        <v>36</v>
      </c>
      <c r="B89" s="45" t="n">
        <f aca="false">B5+B14+B23+B35+B42+B49+B56+B61+B64+B67+B72+B77+B78+B82+B88+B69+B79</f>
        <v>4322196.314</v>
      </c>
      <c r="C89" s="45" t="n">
        <f aca="false">C5+C14+C23+C35+C42+C49+C56+C61+C64+C67+C72+C77+C78+C82+C88+C69+C79</f>
        <v>4080736.123</v>
      </c>
      <c r="D89" s="45" t="n">
        <f aca="false">D5+D14+D23+D35+D42+D49+D56+D61+D64+D67+D72+D77+D78+D82+D88+D69+D79</f>
        <v>3467918.081</v>
      </c>
      <c r="E89" s="46" t="n">
        <f aca="false">SUM(D89)/C89*100</f>
        <v>84.9826594141677</v>
      </c>
    </row>
    <row r="90" s="47" customFormat="true" ht="15.75" hidden="false" customHeight="false" outlineLevel="0" collapsed="false">
      <c r="A90" s="9" t="s">
        <v>15</v>
      </c>
      <c r="B90" s="48" t="n">
        <f aca="false">B6+B15+B24+B36+B43+B50+B57+B65+B73+B83+B78+B70+B80+B62</f>
        <v>3507315.857</v>
      </c>
      <c r="C90" s="48" t="n">
        <f aca="false">C6+C15+C24+C36+C43+C50+C57+C65+C73+C83+C78+C70+C80+C62</f>
        <v>3273704.251</v>
      </c>
      <c r="D90" s="48" t="n">
        <f aca="false">D6+D15+D24+D36+D43+D50+D57+D65+D73+D83+D78+D70+D80+D62</f>
        <v>2963746.175</v>
      </c>
      <c r="E90" s="46" t="n">
        <f aca="false">SUM(D90)/C90*100</f>
        <v>90.5318852212958</v>
      </c>
      <c r="F90" s="40"/>
      <c r="G90" s="40"/>
      <c r="H90" s="40"/>
      <c r="I90" s="49"/>
      <c r="J90" s="49"/>
      <c r="K90" s="49"/>
      <c r="L90" s="50"/>
      <c r="M90" s="50"/>
      <c r="N90" s="50"/>
      <c r="O90" s="50"/>
      <c r="P90" s="50"/>
      <c r="Q90" s="50"/>
    </row>
    <row r="91" s="54" customFormat="true" ht="15" hidden="false" customHeight="false" outlineLevel="0" collapsed="false">
      <c r="A91" s="51" t="s">
        <v>7</v>
      </c>
      <c r="B91" s="32" t="n">
        <f aca="false">B7+B16+B25+B37+B44+B51+B84</f>
        <v>877865.979</v>
      </c>
      <c r="C91" s="32" t="n">
        <f aca="false">C7+C16+C25+C37+C44+C51+C84</f>
        <v>802698.254</v>
      </c>
      <c r="D91" s="32" t="n">
        <f aca="false">D7+D16+D25+D37+D44+D51+D84</f>
        <v>770036.676</v>
      </c>
      <c r="E91" s="11" t="n">
        <f aca="false">SUM(D91)/C91*100</f>
        <v>95.9310266545067</v>
      </c>
      <c r="F91" s="52"/>
      <c r="G91" s="52"/>
      <c r="H91" s="53"/>
      <c r="I91" s="49"/>
      <c r="J91" s="49"/>
      <c r="K91" s="49"/>
      <c r="L91" s="53"/>
      <c r="M91" s="53"/>
      <c r="N91" s="53"/>
      <c r="O91" s="53"/>
      <c r="P91" s="53"/>
      <c r="Q91" s="53"/>
    </row>
    <row r="92" s="2" customFormat="true" ht="15" hidden="false" customHeight="false" outlineLevel="0" collapsed="false">
      <c r="A92" s="51" t="s">
        <v>37</v>
      </c>
      <c r="B92" s="32" t="n">
        <f aca="false">B8+B17+B26+B38+B45+B52+B85</f>
        <v>194136.316</v>
      </c>
      <c r="C92" s="32" t="n">
        <f aca="false">C8+C17+C26+C38+C45+C52+C85</f>
        <v>177578.034</v>
      </c>
      <c r="D92" s="32" t="n">
        <f aca="false">D8+D17+D26+D38+D45+D52+D85</f>
        <v>170972.053</v>
      </c>
      <c r="E92" s="11" t="n">
        <f aca="false">SUM(D92)/C92*100</f>
        <v>96.2799559995129</v>
      </c>
      <c r="F92" s="52"/>
      <c r="G92" s="52"/>
      <c r="H92" s="55"/>
      <c r="I92" s="49"/>
      <c r="J92" s="49"/>
      <c r="K92" s="49"/>
      <c r="L92" s="55"/>
      <c r="M92" s="55"/>
      <c r="N92" s="55"/>
      <c r="O92" s="55"/>
      <c r="P92" s="55"/>
      <c r="Q92" s="55"/>
    </row>
    <row r="93" s="2" customFormat="true" ht="15" hidden="false" customHeight="false" outlineLevel="0" collapsed="false">
      <c r="A93" s="51" t="s">
        <v>38</v>
      </c>
      <c r="B93" s="32" t="n">
        <f aca="false">B74+B11+B20+B29+B39+B46+B53+B58</f>
        <v>133538.032</v>
      </c>
      <c r="C93" s="32" t="n">
        <f aca="false">C74+C11+C20+C29+C39+C46+C53+C58</f>
        <v>115231.138</v>
      </c>
      <c r="D93" s="32" t="n">
        <f aca="false">D74+D11+D20+D29+D39+D46+D53+D58</f>
        <v>97678.83</v>
      </c>
      <c r="E93" s="11" t="n">
        <f aca="false">SUM(D93)/C93*100</f>
        <v>84.7677387339523</v>
      </c>
      <c r="F93" s="40"/>
      <c r="G93" s="40"/>
      <c r="H93" s="40"/>
      <c r="I93" s="49"/>
      <c r="J93" s="49"/>
      <c r="K93" s="49"/>
      <c r="L93" s="55"/>
      <c r="M93" s="55"/>
      <c r="N93" s="55"/>
      <c r="O93" s="55"/>
      <c r="P93" s="55"/>
      <c r="Q93" s="55"/>
    </row>
    <row r="94" s="2" customFormat="true" ht="15" hidden="false" customHeight="false" outlineLevel="0" collapsed="false">
      <c r="A94" s="51" t="s">
        <v>12</v>
      </c>
      <c r="B94" s="32" t="n">
        <f aca="false">B90-B91-B92-B93</f>
        <v>2301775.53</v>
      </c>
      <c r="C94" s="32" t="n">
        <f aca="false">C90-C91-C92-C93</f>
        <v>2178196.825</v>
      </c>
      <c r="D94" s="32" t="n">
        <f aca="false">D90-D91-D92-D93</f>
        <v>1925058.616</v>
      </c>
      <c r="E94" s="11" t="n">
        <f aca="false">SUM(D94)/C94*100</f>
        <v>88.3785429262115</v>
      </c>
      <c r="F94" s="55"/>
      <c r="G94" s="55"/>
      <c r="H94" s="55"/>
      <c r="I94" s="49"/>
      <c r="J94" s="49"/>
      <c r="K94" s="49"/>
      <c r="L94" s="55"/>
      <c r="M94" s="55"/>
      <c r="N94" s="55"/>
      <c r="O94" s="55"/>
      <c r="P94" s="55"/>
      <c r="Q94" s="55"/>
    </row>
    <row r="95" s="2" customFormat="true" ht="20.25" hidden="false" customHeight="true" outlineLevel="0" collapsed="false">
      <c r="A95" s="9" t="s">
        <v>13</v>
      </c>
      <c r="B95" s="10" t="n">
        <f aca="false">B13+B22+B41+B34+B55+B60+B63+B66+B68+B76+B87+B48+B71+B81</f>
        <v>786929.824</v>
      </c>
      <c r="C95" s="10" t="n">
        <f aca="false">C13+C22+C41+C34+C55+C60+C63+C66+C68+C76+C87+C48+C71+C81</f>
        <v>779479.354</v>
      </c>
      <c r="D95" s="10" t="n">
        <f aca="false">D13+D22+D41+D34+D55+D60+D63+D66+D68+D76+D87+D48+D71+D81</f>
        <v>482671.906</v>
      </c>
      <c r="E95" s="11" t="n">
        <f aca="false">SUM(D95)/C95*100</f>
        <v>61.9223464384408</v>
      </c>
      <c r="F95" s="40"/>
      <c r="G95" s="40"/>
      <c r="H95" s="40"/>
      <c r="I95" s="49"/>
      <c r="J95" s="49"/>
      <c r="K95" s="49"/>
      <c r="L95" s="55"/>
      <c r="M95" s="55"/>
      <c r="N95" s="55"/>
      <c r="O95" s="55"/>
      <c r="P95" s="55"/>
      <c r="Q95" s="55"/>
    </row>
    <row r="96" s="2" customFormat="true" ht="15" hidden="false" customHeight="false" outlineLevel="0" collapsed="false">
      <c r="A96" s="9" t="s">
        <v>39</v>
      </c>
      <c r="B96" s="10" t="n">
        <f aca="false">SUM(B88)</f>
        <v>25360.833</v>
      </c>
      <c r="C96" s="10" t="n">
        <f aca="false">SUM(C88)</f>
        <v>25162.718</v>
      </c>
      <c r="D96" s="10" t="n">
        <f aca="false">SUM(D88)</f>
        <v>21500</v>
      </c>
      <c r="E96" s="11" t="n">
        <f aca="false">SUM(D96)/C96*100</f>
        <v>85.4438697759121</v>
      </c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</row>
    <row r="97" s="2" customFormat="true" ht="15" hidden="false" customHeight="false" outlineLevel="0" collapsed="false">
      <c r="A97" s="9" t="s">
        <v>40</v>
      </c>
      <c r="B97" s="10" t="n">
        <f aca="false">SUM(B77)</f>
        <v>2589.8</v>
      </c>
      <c r="C97" s="10" t="n">
        <f aca="false">SUM(C77)</f>
        <v>2389.8</v>
      </c>
      <c r="D97" s="10"/>
      <c r="E97" s="11" t="n">
        <f aca="false">SUM(D97)/C97*100</f>
        <v>0</v>
      </c>
      <c r="F97" s="55"/>
      <c r="G97" s="55"/>
      <c r="H97" s="56"/>
      <c r="I97" s="55"/>
      <c r="J97" s="55"/>
      <c r="K97" s="55"/>
      <c r="L97" s="55"/>
      <c r="M97" s="55"/>
      <c r="N97" s="55"/>
      <c r="O97" s="55"/>
      <c r="P97" s="55"/>
      <c r="Q97" s="55"/>
    </row>
    <row r="98" customFormat="false" ht="15" hidden="false" customHeight="false" outlineLevel="0" collapsed="false">
      <c r="B98" s="2"/>
      <c r="E98" s="57"/>
      <c r="F98" s="55"/>
      <c r="G98" s="55"/>
      <c r="H98" s="56"/>
      <c r="I98" s="55"/>
      <c r="J98" s="55"/>
      <c r="K98" s="55"/>
      <c r="L98" s="55"/>
      <c r="M98" s="55"/>
      <c r="N98" s="55"/>
      <c r="O98" s="55"/>
      <c r="P98" s="55"/>
      <c r="Q98" s="55"/>
    </row>
    <row r="99" customFormat="false" ht="15" hidden="false" customHeight="false" outlineLevel="0" collapsed="false">
      <c r="B99" s="2"/>
      <c r="C99" s="58"/>
      <c r="D99" s="58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</row>
    <row r="100" customFormat="false" ht="15" hidden="false" customHeight="false" outlineLevel="0" collapsed="false">
      <c r="B100" s="59"/>
      <c r="C100" s="58"/>
      <c r="D100" s="58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</row>
    <row r="101" customFormat="false" ht="15" hidden="false" customHeight="false" outlineLevel="0" collapsed="false">
      <c r="B101" s="59"/>
      <c r="C101" s="60"/>
      <c r="D101" s="61"/>
    </row>
    <row r="102" customFormat="false" ht="15" hidden="false" customHeight="false" outlineLevel="0" collapsed="false">
      <c r="B102" s="59"/>
      <c r="C102" s="59"/>
      <c r="D102" s="59"/>
    </row>
    <row r="103" customFormat="false" ht="15" hidden="false" customHeight="false" outlineLevel="0" collapsed="false">
      <c r="D103" s="60"/>
    </row>
    <row r="105" customFormat="false" ht="15" hidden="false" customHeight="false" outlineLevel="0" collapsed="false">
      <c r="D105" s="59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6.14"/>
    <col collapsed="false" customWidth="true" hidden="false" outlineLevel="0" max="2" min="2" style="62" width="17.28"/>
    <col collapsed="false" customWidth="true" hidden="false" outlineLevel="0" max="3" min="3" style="62" width="18.56"/>
    <col collapsed="false" customWidth="true" hidden="false" outlineLevel="0" max="4" min="4" style="62" width="17.56"/>
    <col collapsed="false" customWidth="true" hidden="false" outlineLevel="0" max="5" min="5" style="62" width="15.13"/>
    <col collapsed="false" customWidth="false" hidden="false" outlineLevel="0" max="257" min="6" style="62" width="9.14"/>
  </cols>
  <sheetData>
    <row r="1" s="64" customFormat="true" ht="40.5" hidden="false" customHeight="true" outlineLevel="0" collapsed="false">
      <c r="A1" s="63" t="s">
        <v>41</v>
      </c>
      <c r="B1" s="63"/>
      <c r="C1" s="63"/>
      <c r="D1" s="63"/>
      <c r="E1" s="63"/>
    </row>
    <row r="2" s="64" customFormat="true" ht="12.75" hidden="false" customHeight="true" outlineLevel="0" collapsed="false">
      <c r="A2" s="65"/>
      <c r="B2" s="65"/>
      <c r="C2" s="65"/>
      <c r="D2" s="66"/>
    </row>
    <row r="3" s="64" customFormat="true" ht="44.25" hidden="false" customHeight="true" outlineLevel="0" collapsed="false">
      <c r="A3" s="67"/>
      <c r="B3" s="8" t="s">
        <v>42</v>
      </c>
      <c r="C3" s="8" t="s">
        <v>43</v>
      </c>
      <c r="D3" s="8" t="s">
        <v>44</v>
      </c>
      <c r="E3" s="8" t="s">
        <v>45</v>
      </c>
    </row>
    <row r="4" s="64" customFormat="true" ht="114" hidden="false" customHeight="true" outlineLevel="0" collapsed="false">
      <c r="A4" s="67"/>
      <c r="B4" s="8"/>
      <c r="C4" s="8"/>
      <c r="D4" s="8"/>
      <c r="E4" s="8"/>
    </row>
    <row r="5" s="69" customFormat="true" ht="14.25" hidden="false" customHeight="false" outlineLevel="0" collapsed="false">
      <c r="A5" s="68" t="s">
        <v>46</v>
      </c>
      <c r="B5" s="10" t="n">
        <f aca="false">B6+B13</f>
        <v>1126203.684</v>
      </c>
      <c r="C5" s="10" t="n">
        <f aca="false">C6+C13</f>
        <v>1030797.585</v>
      </c>
      <c r="D5" s="10" t="n">
        <f aca="false">D6+D13</f>
        <v>962104.477</v>
      </c>
      <c r="E5" s="11" t="n">
        <f aca="false">SUM(D5)/C5*100</f>
        <v>93.3359265679692</v>
      </c>
    </row>
    <row r="6" s="71" customFormat="true" ht="15" hidden="false" customHeight="false" outlineLevel="0" collapsed="false">
      <c r="A6" s="70" t="s">
        <v>47</v>
      </c>
      <c r="B6" s="14" t="n">
        <v>1025483.463</v>
      </c>
      <c r="C6" s="14" t="n">
        <v>930645.176</v>
      </c>
      <c r="D6" s="15" t="n">
        <f aca="false">882646.231+1.561</f>
        <v>882647.792</v>
      </c>
      <c r="E6" s="16" t="n">
        <f aca="false">SUM(D6)/C6*100</f>
        <v>94.8425688718124</v>
      </c>
    </row>
    <row r="7" s="71" customFormat="true" ht="15" hidden="false" customHeight="false" outlineLevel="0" collapsed="false">
      <c r="A7" s="20" t="s">
        <v>48</v>
      </c>
      <c r="B7" s="19" t="n">
        <v>658763.806</v>
      </c>
      <c r="C7" s="19" t="n">
        <v>603742.367</v>
      </c>
      <c r="D7" s="19" t="n">
        <v>582079.763</v>
      </c>
      <c r="E7" s="16" t="n">
        <f aca="false">SUM(D7)/C7*100</f>
        <v>96.4119456933855</v>
      </c>
    </row>
    <row r="8" s="71" customFormat="true" ht="15" hidden="false" customHeight="false" outlineLevel="0" collapsed="false">
      <c r="A8" s="20" t="s">
        <v>49</v>
      </c>
      <c r="B8" s="19" t="n">
        <v>145811.687</v>
      </c>
      <c r="C8" s="19" t="n">
        <v>133600.661</v>
      </c>
      <c r="D8" s="19" t="n">
        <v>129555.009</v>
      </c>
      <c r="E8" s="16" t="n">
        <f aca="false">SUM(D8)/C8*100</f>
        <v>96.9718323474463</v>
      </c>
    </row>
    <row r="9" s="71" customFormat="true" ht="15" hidden="false" customHeight="false" outlineLevel="0" collapsed="false">
      <c r="A9" s="20" t="s">
        <v>50</v>
      </c>
      <c r="B9" s="19" t="n">
        <v>187.729</v>
      </c>
      <c r="C9" s="19" t="n">
        <v>187.729</v>
      </c>
      <c r="D9" s="19" t="n">
        <v>185.334</v>
      </c>
      <c r="E9" s="16" t="n">
        <f aca="false">SUM(D9)/C9*100</f>
        <v>98.7242248134279</v>
      </c>
    </row>
    <row r="10" s="71" customFormat="true" ht="15" hidden="false" customHeight="false" outlineLevel="0" collapsed="false">
      <c r="A10" s="20" t="s">
        <v>51</v>
      </c>
      <c r="B10" s="19" t="n">
        <v>56593.259</v>
      </c>
      <c r="C10" s="19" t="n">
        <v>48282.845</v>
      </c>
      <c r="D10" s="19" t="n">
        <f aca="false">44262.516+0.95</f>
        <v>44263.466</v>
      </c>
      <c r="E10" s="16" t="n">
        <f aca="false">SUM(D10)/C10*100</f>
        <v>91.6753476312343</v>
      </c>
    </row>
    <row r="11" s="71" customFormat="true" ht="30" hidden="false" customHeight="false" outlineLevel="0" collapsed="false">
      <c r="A11" s="20" t="s">
        <v>52</v>
      </c>
      <c r="B11" s="19" t="n">
        <v>88069.465</v>
      </c>
      <c r="C11" s="19" t="n">
        <v>72642.803</v>
      </c>
      <c r="D11" s="19" t="n">
        <v>60938.902</v>
      </c>
      <c r="E11" s="16" t="n">
        <f aca="false">SUM(D11)/C11*100</f>
        <v>83.8884231931414</v>
      </c>
    </row>
    <row r="12" s="71" customFormat="true" ht="15" hidden="false" customHeight="false" outlineLevel="0" collapsed="false">
      <c r="A12" s="20" t="s">
        <v>53</v>
      </c>
      <c r="B12" s="21" t="n">
        <f aca="false">SUM(B6)-B7-B8-B9-B10-B11</f>
        <v>76057.517</v>
      </c>
      <c r="C12" s="21" t="n">
        <f aca="false">SUM(C6)-C7-C8-C9-C10-C11</f>
        <v>72188.771</v>
      </c>
      <c r="D12" s="21" t="n">
        <f aca="false">SUM(D6)-D7-D8-D9-D10-D11</f>
        <v>65625.318</v>
      </c>
      <c r="E12" s="22" t="n">
        <f aca="false">SUM(D12)/C12*100</f>
        <v>90.9079308193236</v>
      </c>
    </row>
    <row r="13" s="71" customFormat="true" ht="15" hidden="false" customHeight="false" outlineLevel="0" collapsed="false">
      <c r="A13" s="70" t="s">
        <v>54</v>
      </c>
      <c r="B13" s="14" t="n">
        <v>100720.221</v>
      </c>
      <c r="C13" s="14" t="n">
        <v>100152.409</v>
      </c>
      <c r="D13" s="14" t="n">
        <v>79456.685</v>
      </c>
      <c r="E13" s="16" t="n">
        <f aca="false">SUM(D13)/C13*100</f>
        <v>79.3357701460781</v>
      </c>
    </row>
    <row r="14" s="69" customFormat="true" ht="14.25" hidden="false" customHeight="false" outlineLevel="0" collapsed="false">
      <c r="A14" s="68" t="s">
        <v>55</v>
      </c>
      <c r="B14" s="10" t="n">
        <f aca="false">B15+B22</f>
        <v>544263.477</v>
      </c>
      <c r="C14" s="10" t="n">
        <f aca="false">C15+C22</f>
        <v>501308.551</v>
      </c>
      <c r="D14" s="10" t="n">
        <f aca="false">D15+D22</f>
        <v>484420.712</v>
      </c>
      <c r="E14" s="11" t="n">
        <f aca="false">SUM(D14)/C14*100</f>
        <v>96.6312485661151</v>
      </c>
    </row>
    <row r="15" s="71" customFormat="true" ht="15" hidden="false" customHeight="false" outlineLevel="0" collapsed="false">
      <c r="A15" s="70" t="s">
        <v>56</v>
      </c>
      <c r="B15" s="14" t="n">
        <f aca="false">481732.436+29819.268</f>
        <v>511551.704</v>
      </c>
      <c r="C15" s="14" t="n">
        <f aca="false">441204.635+27392.143</f>
        <v>468596.778</v>
      </c>
      <c r="D15" s="14" t="n">
        <f aca="false">428458.624+1386.567+26698.375</f>
        <v>456543.566</v>
      </c>
      <c r="E15" s="16" t="n">
        <f aca="false">SUM(D15)/C15*100</f>
        <v>97.427807324787</v>
      </c>
    </row>
    <row r="16" s="71" customFormat="true" ht="15" hidden="false" customHeight="false" outlineLevel="0" collapsed="false">
      <c r="A16" s="20" t="s">
        <v>48</v>
      </c>
      <c r="B16" s="19"/>
      <c r="C16" s="19"/>
      <c r="D16" s="19"/>
      <c r="E16" s="16"/>
    </row>
    <row r="17" s="71" customFormat="true" ht="15" hidden="false" customHeight="false" outlineLevel="0" collapsed="false">
      <c r="A17" s="20" t="s">
        <v>49</v>
      </c>
      <c r="B17" s="19"/>
      <c r="C17" s="19"/>
      <c r="D17" s="19"/>
      <c r="E17" s="16"/>
    </row>
    <row r="18" s="71" customFormat="true" ht="15" hidden="false" customHeight="false" outlineLevel="0" collapsed="false">
      <c r="A18" s="20" t="s">
        <v>50</v>
      </c>
      <c r="B18" s="19"/>
      <c r="C18" s="19"/>
      <c r="D18" s="19"/>
      <c r="E18" s="16"/>
    </row>
    <row r="19" s="71" customFormat="true" ht="15" hidden="false" customHeight="false" outlineLevel="0" collapsed="false">
      <c r="A19" s="20" t="s">
        <v>51</v>
      </c>
      <c r="B19" s="19"/>
      <c r="C19" s="19"/>
      <c r="D19" s="19"/>
      <c r="E19" s="16"/>
    </row>
    <row r="20" s="71" customFormat="true" ht="30" hidden="false" customHeight="false" outlineLevel="0" collapsed="false">
      <c r="A20" s="20" t="s">
        <v>52</v>
      </c>
      <c r="B20" s="19"/>
      <c r="C20" s="19"/>
      <c r="D20" s="19"/>
      <c r="E20" s="16"/>
    </row>
    <row r="21" s="71" customFormat="true" ht="15" hidden="false" customHeight="false" outlineLevel="0" collapsed="false">
      <c r="A21" s="20" t="s">
        <v>53</v>
      </c>
      <c r="B21" s="21" t="n">
        <f aca="false">SUM(B15)-B16-B17-B18-B19-B20</f>
        <v>511551.704</v>
      </c>
      <c r="C21" s="21" t="n">
        <f aca="false">SUM(C15)-C16-C17-C18-C19-C20</f>
        <v>468596.778</v>
      </c>
      <c r="D21" s="21" t="n">
        <f aca="false">SUM(D15)-D16-D17-D18-D19-D20</f>
        <v>456543.566</v>
      </c>
      <c r="E21" s="22" t="n">
        <f aca="false">SUM(D21)/C21*100</f>
        <v>97.427807324787</v>
      </c>
    </row>
    <row r="22" s="71" customFormat="true" ht="15" hidden="false" customHeight="false" outlineLevel="0" collapsed="false">
      <c r="A22" s="70" t="s">
        <v>54</v>
      </c>
      <c r="B22" s="14" t="n">
        <f aca="false">29824.321+2887.452</f>
        <v>32711.773</v>
      </c>
      <c r="C22" s="14" t="n">
        <v>32711.773</v>
      </c>
      <c r="D22" s="14" t="n">
        <v>27877.146</v>
      </c>
      <c r="E22" s="16" t="n">
        <f aca="false">SUM(D22)/C22*100</f>
        <v>85.2205290125974</v>
      </c>
    </row>
    <row r="23" s="69" customFormat="true" ht="28.5" hidden="false" customHeight="false" outlineLevel="0" collapsed="false">
      <c r="A23" s="68" t="s">
        <v>57</v>
      </c>
      <c r="B23" s="10" t="n">
        <f aca="false">B24+B34</f>
        <v>1057134.695</v>
      </c>
      <c r="C23" s="10" t="n">
        <f aca="false">C24+C34</f>
        <v>1006050.142</v>
      </c>
      <c r="D23" s="10" t="n">
        <f aca="false">D24+D34</f>
        <v>972464.255</v>
      </c>
      <c r="E23" s="11" t="n">
        <f aca="false">SUM(D23)/C23*100</f>
        <v>96.6616090393634</v>
      </c>
    </row>
    <row r="24" s="71" customFormat="true" ht="15" hidden="false" customHeight="false" outlineLevel="0" collapsed="false">
      <c r="A24" s="70" t="s">
        <v>56</v>
      </c>
      <c r="B24" s="15" t="n">
        <v>1050785.805</v>
      </c>
      <c r="C24" s="15" t="n">
        <v>999701.252</v>
      </c>
      <c r="D24" s="15" t="n">
        <v>967825.397</v>
      </c>
      <c r="E24" s="16" t="n">
        <f aca="false">SUM(D24)/C24*100</f>
        <v>96.8114619306289</v>
      </c>
    </row>
    <row r="25" s="71" customFormat="true" ht="15" hidden="false" customHeight="false" outlineLevel="0" collapsed="false">
      <c r="A25" s="20" t="s">
        <v>48</v>
      </c>
      <c r="B25" s="21" t="n">
        <v>22699.713</v>
      </c>
      <c r="C25" s="21" t="n">
        <v>20728.011</v>
      </c>
      <c r="D25" s="21" t="n">
        <v>19561.057</v>
      </c>
      <c r="E25" s="16" t="n">
        <f aca="false">SUM(D25)/C25*100</f>
        <v>94.3701592979664</v>
      </c>
    </row>
    <row r="26" s="71" customFormat="true" ht="15" hidden="false" customHeight="false" outlineLevel="0" collapsed="false">
      <c r="A26" s="20" t="s">
        <v>49</v>
      </c>
      <c r="B26" s="21" t="n">
        <v>5016.536</v>
      </c>
      <c r="C26" s="21" t="n">
        <v>4564.421</v>
      </c>
      <c r="D26" s="21" t="n">
        <v>4303.393</v>
      </c>
      <c r="E26" s="16" t="n">
        <f aca="false">SUM(D26)/C26*100</f>
        <v>94.2812461865371</v>
      </c>
    </row>
    <row r="27" s="71" customFormat="true" ht="15" hidden="false" customHeight="false" outlineLevel="0" collapsed="false">
      <c r="A27" s="20" t="s">
        <v>50</v>
      </c>
      <c r="B27" s="21" t="n">
        <v>100.175</v>
      </c>
      <c r="C27" s="21" t="n">
        <v>97.725</v>
      </c>
      <c r="D27" s="21" t="n">
        <v>97.724</v>
      </c>
      <c r="E27" s="16" t="n">
        <f aca="false">SUM(D27)/C27*100</f>
        <v>99.9989767203889</v>
      </c>
    </row>
    <row r="28" s="71" customFormat="true" ht="15" hidden="false" customHeight="false" outlineLevel="0" collapsed="false">
      <c r="A28" s="20" t="s">
        <v>51</v>
      </c>
      <c r="B28" s="21" t="n">
        <v>326.99</v>
      </c>
      <c r="C28" s="21" t="n">
        <v>304.45</v>
      </c>
      <c r="D28" s="21" t="n">
        <v>293.73</v>
      </c>
      <c r="E28" s="16" t="n">
        <f aca="false">SUM(D28)/C28*100</f>
        <v>96.4788963705042</v>
      </c>
    </row>
    <row r="29" s="71" customFormat="true" ht="30" hidden="false" customHeight="false" outlineLevel="0" collapsed="false">
      <c r="A29" s="20" t="s">
        <v>52</v>
      </c>
      <c r="B29" s="21" t="n">
        <v>1301.5</v>
      </c>
      <c r="C29" s="21" t="n">
        <v>1131.904</v>
      </c>
      <c r="D29" s="21" t="n">
        <f aca="false">808.654+6.729</f>
        <v>815.383</v>
      </c>
      <c r="E29" s="16" t="n">
        <f aca="false">SUM(D29)/C29*100</f>
        <v>72.0364094481511</v>
      </c>
    </row>
    <row r="30" s="71" customFormat="true" ht="15" hidden="false" customHeight="false" outlineLevel="0" collapsed="false">
      <c r="A30" s="20" t="s">
        <v>53</v>
      </c>
      <c r="B30" s="21" t="n">
        <f aca="false">SUM(B24)-B25-B26-B27-B28-B29</f>
        <v>1021340.891</v>
      </c>
      <c r="C30" s="21" t="n">
        <f aca="false">SUM(C24)-C25-C26-C27-C28-C29</f>
        <v>972874.741</v>
      </c>
      <c r="D30" s="21" t="n">
        <f aca="false">SUM(D24)-D25-D26-D27-D28-D29</f>
        <v>942754.11</v>
      </c>
      <c r="E30" s="16" t="n">
        <f aca="false">SUM(D30)/C30*100</f>
        <v>96.9039559019654</v>
      </c>
    </row>
    <row r="31" s="71" customFormat="true" ht="15" hidden="false" customHeight="false" outlineLevel="0" collapsed="false">
      <c r="A31" s="20" t="s">
        <v>58</v>
      </c>
      <c r="B31" s="19" t="n">
        <f aca="false">SUM(B32:B33)</f>
        <v>950604.1</v>
      </c>
      <c r="C31" s="19" t="n">
        <f aca="false">SUM(C32:C33)</f>
        <v>900992.866</v>
      </c>
      <c r="D31" s="19" t="n">
        <f aca="false">SUM(D32:D33)</f>
        <v>879670.587</v>
      </c>
      <c r="E31" s="16" t="n">
        <f aca="false">SUM(D31)/C31*100</f>
        <v>97.6334686095062</v>
      </c>
    </row>
    <row r="32" s="71" customFormat="true" ht="30" hidden="false" customHeight="false" outlineLevel="0" collapsed="false">
      <c r="A32" s="72" t="s">
        <v>59</v>
      </c>
      <c r="B32" s="26" t="n">
        <v>521582.3</v>
      </c>
      <c r="C32" s="26" t="n">
        <v>472045.066</v>
      </c>
      <c r="D32" s="27" t="n">
        <v>461413.98</v>
      </c>
      <c r="E32" s="28" t="n">
        <f aca="false">SUM(D32)/C32*100</f>
        <v>97.7478663022399</v>
      </c>
    </row>
    <row r="33" s="71" customFormat="true" ht="15" hidden="false" customHeight="false" outlineLevel="0" collapsed="false">
      <c r="A33" s="72" t="s">
        <v>60</v>
      </c>
      <c r="B33" s="19" t="n">
        <v>429021.8</v>
      </c>
      <c r="C33" s="19" t="n">
        <v>428947.8</v>
      </c>
      <c r="D33" s="21" t="n">
        <v>418256.607</v>
      </c>
      <c r="E33" s="16" t="n">
        <f aca="false">SUM(D33)/C33*100</f>
        <v>97.5075771457506</v>
      </c>
    </row>
    <row r="34" s="71" customFormat="true" ht="15" hidden="false" customHeight="false" outlineLevel="0" collapsed="false">
      <c r="A34" s="70" t="s">
        <v>54</v>
      </c>
      <c r="B34" s="15" t="n">
        <v>6348.89</v>
      </c>
      <c r="C34" s="15" t="n">
        <v>6348.89</v>
      </c>
      <c r="D34" s="15" t="n">
        <v>4638.858</v>
      </c>
      <c r="E34" s="16" t="n">
        <f aca="false">SUM(D34)/C34*100</f>
        <v>73.0656539962104</v>
      </c>
    </row>
    <row r="35" s="69" customFormat="true" ht="14.25" hidden="false" customHeight="false" outlineLevel="0" collapsed="false">
      <c r="A35" s="68" t="s">
        <v>61</v>
      </c>
      <c r="B35" s="29" t="n">
        <f aca="false">B36+B41</f>
        <v>150892.359</v>
      </c>
      <c r="C35" s="29" t="n">
        <f aca="false">C36+C41</f>
        <v>140605.796</v>
      </c>
      <c r="D35" s="29" t="n">
        <f aca="false">D36+D41</f>
        <v>120148.965</v>
      </c>
      <c r="E35" s="11" t="n">
        <f aca="false">SUM(D35)/C35*100</f>
        <v>85.4509333313685</v>
      </c>
    </row>
    <row r="36" s="71" customFormat="true" ht="15" hidden="false" customHeight="false" outlineLevel="0" collapsed="false">
      <c r="A36" s="70" t="s">
        <v>56</v>
      </c>
      <c r="B36" s="15" t="n">
        <v>126665.773</v>
      </c>
      <c r="C36" s="15" t="n">
        <v>116379.21</v>
      </c>
      <c r="D36" s="15" t="n">
        <f aca="false">105451.956+1656.151</f>
        <v>107108.107</v>
      </c>
      <c r="E36" s="16" t="n">
        <f aca="false">SUM(D36)/C36*100</f>
        <v>92.0337120349932</v>
      </c>
    </row>
    <row r="37" s="71" customFormat="true" ht="15" hidden="false" customHeight="false" outlineLevel="0" collapsed="false">
      <c r="A37" s="20" t="s">
        <v>48</v>
      </c>
      <c r="B37" s="21" t="n">
        <v>61525.389</v>
      </c>
      <c r="C37" s="21" t="n">
        <v>56575.535</v>
      </c>
      <c r="D37" s="21" t="n">
        <f aca="false">54768.1+515.414</f>
        <v>55283.514</v>
      </c>
      <c r="E37" s="16" t="n">
        <f aca="false">SUM(D37)/C37*100</f>
        <v>97.7162902657483</v>
      </c>
    </row>
    <row r="38" s="71" customFormat="true" ht="15" hidden="false" customHeight="false" outlineLevel="0" collapsed="false">
      <c r="A38" s="20" t="s">
        <v>49</v>
      </c>
      <c r="B38" s="21" t="n">
        <v>13699.676</v>
      </c>
      <c r="C38" s="21" t="n">
        <v>12671.232</v>
      </c>
      <c r="D38" s="21" t="n">
        <f aca="false">12302.158+118.516</f>
        <v>12420.674</v>
      </c>
      <c r="E38" s="16" t="n">
        <f aca="false">SUM(D38)/C38*100</f>
        <v>98.0226232145383</v>
      </c>
    </row>
    <row r="39" s="71" customFormat="true" ht="30" hidden="false" customHeight="false" outlineLevel="0" collapsed="false">
      <c r="A39" s="20" t="s">
        <v>52</v>
      </c>
      <c r="B39" s="21" t="n">
        <v>6322.26</v>
      </c>
      <c r="C39" s="21" t="n">
        <v>5453.055</v>
      </c>
      <c r="D39" s="21" t="n">
        <f aca="false">4024.975+1.494</f>
        <v>4026.469</v>
      </c>
      <c r="E39" s="16" t="n">
        <f aca="false">SUM(D39)/C39*100</f>
        <v>73.8387747785416</v>
      </c>
    </row>
    <row r="40" s="71" customFormat="true" ht="15" hidden="false" customHeight="false" outlineLevel="0" collapsed="false">
      <c r="A40" s="20" t="s">
        <v>53</v>
      </c>
      <c r="B40" s="21" t="n">
        <f aca="false">SUM(B36)-B37-B38-B39</f>
        <v>45118.448</v>
      </c>
      <c r="C40" s="21" t="n">
        <f aca="false">SUM(C36)-C37-C38-C39</f>
        <v>41679.388</v>
      </c>
      <c r="D40" s="21" t="n">
        <f aca="false">SUM(D36)-D37-D38-D39</f>
        <v>35377.45</v>
      </c>
      <c r="E40" s="16" t="n">
        <f aca="false">SUM(D40)/C40*100</f>
        <v>84.8799651280868</v>
      </c>
    </row>
    <row r="41" s="71" customFormat="true" ht="15" hidden="false" customHeight="false" outlineLevel="0" collapsed="false">
      <c r="A41" s="70" t="s">
        <v>54</v>
      </c>
      <c r="B41" s="15" t="n">
        <v>24226.586</v>
      </c>
      <c r="C41" s="15" t="n">
        <v>24226.586</v>
      </c>
      <c r="D41" s="15" t="n">
        <f aca="false">12992.06+48.798</f>
        <v>13040.858</v>
      </c>
      <c r="E41" s="16" t="n">
        <f aca="false">SUM(D41)/C41*100</f>
        <v>53.8287070245886</v>
      </c>
    </row>
    <row r="42" s="69" customFormat="true" ht="14.25" hidden="false" customHeight="false" outlineLevel="0" collapsed="false">
      <c r="A42" s="68" t="s">
        <v>62</v>
      </c>
      <c r="B42" s="29" t="n">
        <f aca="false">B43+B48</f>
        <v>113806.11</v>
      </c>
      <c r="C42" s="29" t="n">
        <f aca="false">C43+C48</f>
        <v>108020.683</v>
      </c>
      <c r="D42" s="29" t="n">
        <f aca="false">D43+D48</f>
        <v>87928.296</v>
      </c>
      <c r="E42" s="11" t="n">
        <f aca="false">SUM(D42)/C42*100</f>
        <v>81.3995001309148</v>
      </c>
    </row>
    <row r="43" s="71" customFormat="true" ht="15" hidden="false" customHeight="false" outlineLevel="0" collapsed="false">
      <c r="A43" s="70" t="s">
        <v>56</v>
      </c>
      <c r="B43" s="15" t="n">
        <v>77212.817</v>
      </c>
      <c r="C43" s="15" t="n">
        <v>71427.39</v>
      </c>
      <c r="D43" s="15" t="n">
        <f aca="false">66037.521+707.407</f>
        <v>66744.928</v>
      </c>
      <c r="E43" s="16" t="n">
        <f aca="false">SUM(D43)/C43*100</f>
        <v>93.4444447711165</v>
      </c>
    </row>
    <row r="44" s="71" customFormat="true" ht="15" hidden="false" customHeight="false" outlineLevel="0" collapsed="false">
      <c r="A44" s="20" t="s">
        <v>48</v>
      </c>
      <c r="B44" s="21" t="n">
        <v>38000.765</v>
      </c>
      <c r="C44" s="21" t="n">
        <v>34682.372</v>
      </c>
      <c r="D44" s="21" t="n">
        <f aca="false">32206.838+413.631</f>
        <v>32620.469</v>
      </c>
      <c r="E44" s="16" t="n">
        <f aca="false">SUM(D44)/C44*100</f>
        <v>94.0548962452741</v>
      </c>
    </row>
    <row r="45" s="71" customFormat="true" ht="15" hidden="false" customHeight="false" outlineLevel="0" collapsed="false">
      <c r="A45" s="20" t="s">
        <v>49</v>
      </c>
      <c r="B45" s="21" t="n">
        <v>8371.655</v>
      </c>
      <c r="C45" s="21" t="n">
        <v>7636.085</v>
      </c>
      <c r="D45" s="21" t="n">
        <f aca="false">7049.039+93.152</f>
        <v>7142.191</v>
      </c>
      <c r="E45" s="16" t="n">
        <f aca="false">SUM(D45)/C45*100</f>
        <v>93.5321044750026</v>
      </c>
    </row>
    <row r="46" s="71" customFormat="true" ht="30" hidden="false" customHeight="false" outlineLevel="0" collapsed="false">
      <c r="A46" s="20" t="s">
        <v>52</v>
      </c>
      <c r="B46" s="21" t="n">
        <v>5627.013</v>
      </c>
      <c r="C46" s="21" t="n">
        <v>4788.824</v>
      </c>
      <c r="D46" s="21" t="n">
        <f aca="false">3653.188+0.148</f>
        <v>3653.336</v>
      </c>
      <c r="E46" s="16" t="n">
        <f aca="false">SUM(D46)/C46*100</f>
        <v>76.2887924049829</v>
      </c>
    </row>
    <row r="47" s="71" customFormat="true" ht="15" hidden="false" customHeight="false" outlineLevel="0" collapsed="false">
      <c r="A47" s="20" t="s">
        <v>53</v>
      </c>
      <c r="B47" s="21" t="n">
        <f aca="false">SUM(B43)-B44-B45-B46</f>
        <v>25213.384</v>
      </c>
      <c r="C47" s="21" t="n">
        <f aca="false">SUM(C43)-C44-C45-C46</f>
        <v>24320.109</v>
      </c>
      <c r="D47" s="21" t="n">
        <f aca="false">SUM(D43)-D44-D45-D46</f>
        <v>23328.932</v>
      </c>
      <c r="E47" s="16" t="n">
        <f aca="false">SUM(D47)/C47*100</f>
        <v>95.9244549438492</v>
      </c>
    </row>
    <row r="48" s="71" customFormat="true" ht="15" hidden="false" customHeight="false" outlineLevel="0" collapsed="false">
      <c r="A48" s="70" t="s">
        <v>54</v>
      </c>
      <c r="B48" s="15" t="n">
        <v>36593.293</v>
      </c>
      <c r="C48" s="15" t="n">
        <v>36593.293</v>
      </c>
      <c r="D48" s="15" t="n">
        <v>21183.368</v>
      </c>
      <c r="E48" s="16" t="n">
        <f aca="false">SUM(D48)/C48*100</f>
        <v>57.8886628213536</v>
      </c>
    </row>
    <row r="49" s="71" customFormat="true" ht="14.25" hidden="false" customHeight="false" outlineLevel="0" collapsed="false">
      <c r="A49" s="68" t="s">
        <v>63</v>
      </c>
      <c r="B49" s="10" t="n">
        <f aca="false">B50+B55</f>
        <v>163848.806</v>
      </c>
      <c r="C49" s="10" t="n">
        <f aca="false">C50+C55</f>
        <v>149494.292</v>
      </c>
      <c r="D49" s="10" t="n">
        <f aca="false">D50+D55</f>
        <v>125523.291</v>
      </c>
      <c r="E49" s="11" t="n">
        <f aca="false">SUM(D49)/C49*100</f>
        <v>83.9652734032146</v>
      </c>
    </row>
    <row r="50" s="71" customFormat="true" ht="15" hidden="false" customHeight="false" outlineLevel="0" collapsed="false">
      <c r="A50" s="70" t="s">
        <v>56</v>
      </c>
      <c r="B50" s="14" t="n">
        <f aca="false">146383.581+90.5</f>
        <v>146474.081</v>
      </c>
      <c r="C50" s="14" t="n">
        <v>132287.567</v>
      </c>
      <c r="D50" s="14" t="n">
        <v>118134.883</v>
      </c>
      <c r="E50" s="16" t="n">
        <f aca="false">SUM(D50)/C50*100</f>
        <v>89.3015766175517</v>
      </c>
    </row>
    <row r="51" s="71" customFormat="true" ht="15" hidden="false" customHeight="false" outlineLevel="0" collapsed="false">
      <c r="A51" s="20" t="s">
        <v>48</v>
      </c>
      <c r="B51" s="19" t="n">
        <f aca="false">96802.106+74.2</f>
        <v>96876.306</v>
      </c>
      <c r="C51" s="19" t="n">
        <v>86969.969</v>
      </c>
      <c r="D51" s="19" t="n">
        <v>80491.873</v>
      </c>
      <c r="E51" s="16" t="n">
        <f aca="false">SUM(D51)/C51*100</f>
        <v>92.5513414866228</v>
      </c>
    </row>
    <row r="52" s="71" customFormat="true" ht="15" hidden="false" customHeight="false" outlineLevel="0" collapsed="false">
      <c r="A52" s="20" t="s">
        <v>49</v>
      </c>
      <c r="B52" s="19" t="n">
        <v>21236.762</v>
      </c>
      <c r="C52" s="19" t="n">
        <v>19105.635</v>
      </c>
      <c r="D52" s="19" t="n">
        <v>17550.786</v>
      </c>
      <c r="E52" s="16" t="n">
        <f aca="false">SUM(D52)/C52*100</f>
        <v>91.8618302924765</v>
      </c>
    </row>
    <row r="53" s="71" customFormat="true" ht="30" hidden="false" customHeight="false" outlineLevel="0" collapsed="false">
      <c r="A53" s="20" t="s">
        <v>52</v>
      </c>
      <c r="B53" s="19" t="n">
        <f aca="false">5245.45-5.681</f>
        <v>5239.769</v>
      </c>
      <c r="C53" s="19" t="n">
        <v>4445.475</v>
      </c>
      <c r="D53" s="19" t="n">
        <v>3265.123</v>
      </c>
      <c r="E53" s="16" t="n">
        <f aca="false">SUM(D53)/C53*100</f>
        <v>73.4482366901175</v>
      </c>
    </row>
    <row r="54" s="71" customFormat="true" ht="15" hidden="false" customHeight="false" outlineLevel="0" collapsed="false">
      <c r="A54" s="20" t="s">
        <v>53</v>
      </c>
      <c r="B54" s="19" t="n">
        <f aca="false">SUM(B50)-B51-B52-B53+5.681</f>
        <v>23126.925</v>
      </c>
      <c r="C54" s="19" t="n">
        <f aca="false">SUM(C50)-C51-C52-C53</f>
        <v>21766.488</v>
      </c>
      <c r="D54" s="19" t="n">
        <f aca="false">SUM(D50)-D51-D52-D53</f>
        <v>16827.101</v>
      </c>
      <c r="E54" s="16" t="n">
        <f aca="false">SUM(D54)/C54*100</f>
        <v>77.3073772856696</v>
      </c>
    </row>
    <row r="55" s="71" customFormat="true" ht="15" hidden="false" customHeight="false" outlineLevel="0" collapsed="false">
      <c r="A55" s="70" t="s">
        <v>54</v>
      </c>
      <c r="B55" s="14" t="n">
        <v>17374.725</v>
      </c>
      <c r="C55" s="14" t="n">
        <v>17206.725</v>
      </c>
      <c r="D55" s="14" t="n">
        <v>7388.408</v>
      </c>
      <c r="E55" s="16" t="n">
        <f aca="false">SUM(D55)/C55*100</f>
        <v>42.939071787339</v>
      </c>
    </row>
    <row r="56" s="71" customFormat="true" ht="28.5" hidden="false" customHeight="false" outlineLevel="0" collapsed="false">
      <c r="A56" s="31" t="s">
        <v>64</v>
      </c>
      <c r="B56" s="32" t="n">
        <f aca="false">B57+B60</f>
        <v>561301.827</v>
      </c>
      <c r="C56" s="32" t="n">
        <f aca="false">C57+C60</f>
        <v>552216.274</v>
      </c>
      <c r="D56" s="33" t="n">
        <f aca="false">D57+D60</f>
        <v>322603.005</v>
      </c>
      <c r="E56" s="11" t="n">
        <f aca="false">SUM(D56)/C56*100</f>
        <v>58.419684494847</v>
      </c>
    </row>
    <row r="57" s="71" customFormat="true" ht="15" hidden="false" customHeight="false" outlineLevel="0" collapsed="false">
      <c r="A57" s="70" t="s">
        <v>56</v>
      </c>
      <c r="B57" s="14" t="n">
        <v>346205.817</v>
      </c>
      <c r="C57" s="14" t="n">
        <v>337365.264</v>
      </c>
      <c r="D57" s="14" t="n">
        <f aca="false">190284.336+78.037</f>
        <v>190362.373</v>
      </c>
      <c r="E57" s="16" t="n">
        <f aca="false">SUM(D57)/C57*100</f>
        <v>56.4261924132178</v>
      </c>
    </row>
    <row r="58" s="71" customFormat="true" ht="30" hidden="false" customHeight="false" outlineLevel="0" collapsed="false">
      <c r="A58" s="20" t="s">
        <v>52</v>
      </c>
      <c r="B58" s="19" t="n">
        <v>26959.025</v>
      </c>
      <c r="C58" s="19" t="n">
        <v>26750.177</v>
      </c>
      <c r="D58" s="19" t="n">
        <v>24972.671</v>
      </c>
      <c r="E58" s="16" t="n">
        <f aca="false">SUM(D58)/C58*100</f>
        <v>93.3551617247243</v>
      </c>
    </row>
    <row r="59" s="71" customFormat="true" ht="15" hidden="false" customHeight="false" outlineLevel="0" collapsed="false">
      <c r="A59" s="20" t="s">
        <v>53</v>
      </c>
      <c r="B59" s="19" t="n">
        <f aca="false">SUM(B57)-B58</f>
        <v>319246.792</v>
      </c>
      <c r="C59" s="19" t="n">
        <f aca="false">SUM(C57)-C58</f>
        <v>310615.087</v>
      </c>
      <c r="D59" s="19" t="n">
        <f aca="false">SUM(D57)-D58</f>
        <v>165389.702</v>
      </c>
      <c r="E59" s="16" t="n">
        <f aca="false">SUM(D59)/C59*100</f>
        <v>53.2458688975401</v>
      </c>
    </row>
    <row r="60" s="71" customFormat="true" ht="15" hidden="false" customHeight="false" outlineLevel="0" collapsed="false">
      <c r="A60" s="70" t="s">
        <v>54</v>
      </c>
      <c r="B60" s="14" t="n">
        <v>215096.01</v>
      </c>
      <c r="C60" s="14" t="n">
        <v>214851.01</v>
      </c>
      <c r="D60" s="14" t="n">
        <f aca="false">131333.341+907.291</f>
        <v>132240.632</v>
      </c>
      <c r="E60" s="16" t="n">
        <f aca="false">SUM(D60)/C60*100</f>
        <v>61.5499233631715</v>
      </c>
    </row>
    <row r="61" s="71" customFormat="true" ht="15" hidden="false" customHeight="false" outlineLevel="0" collapsed="false">
      <c r="A61" s="31" t="s">
        <v>65</v>
      </c>
      <c r="B61" s="32" t="n">
        <f aca="false">SUM(B62:B63)</f>
        <v>181443.414</v>
      </c>
      <c r="C61" s="32" t="n">
        <f aca="false">SUM(C62:C63)</f>
        <v>175657.558</v>
      </c>
      <c r="D61" s="32" t="n">
        <f aca="false">SUM(D62:D63)</f>
        <v>72898.98</v>
      </c>
      <c r="E61" s="11" t="n">
        <f aca="false">SUM(D61)/C61*100</f>
        <v>41.500622478197</v>
      </c>
    </row>
    <row r="62" s="71" customFormat="true" ht="15" hidden="false" customHeight="false" outlineLevel="0" collapsed="false">
      <c r="A62" s="37" t="s">
        <v>66</v>
      </c>
      <c r="B62" s="14" t="n">
        <v>200</v>
      </c>
      <c r="C62" s="14" t="n">
        <v>200</v>
      </c>
      <c r="D62" s="32"/>
      <c r="E62" s="16" t="n">
        <f aca="false">SUM(D62)/C62*100</f>
        <v>0</v>
      </c>
    </row>
    <row r="63" s="71" customFormat="true" ht="15" hidden="false" customHeight="false" outlineLevel="0" collapsed="false">
      <c r="A63" s="70" t="s">
        <v>54</v>
      </c>
      <c r="B63" s="14" t="n">
        <v>181243.414</v>
      </c>
      <c r="C63" s="14" t="n">
        <v>175457.558</v>
      </c>
      <c r="D63" s="14" t="n">
        <f aca="false">72459.563+439.417</f>
        <v>72898.98</v>
      </c>
      <c r="E63" s="16" t="n">
        <f aca="false">SUM(D63)/C63*100</f>
        <v>41.5479280750049</v>
      </c>
    </row>
    <row r="64" s="71" customFormat="true" ht="15" hidden="false" customHeight="false" outlineLevel="0" collapsed="false">
      <c r="A64" s="73" t="s">
        <v>67</v>
      </c>
      <c r="B64" s="32" t="n">
        <f aca="false">SUM(B65:B66)</f>
        <v>177443.767</v>
      </c>
      <c r="C64" s="32" t="n">
        <f aca="false">SUM(C65:C66)</f>
        <v>177243.767</v>
      </c>
      <c r="D64" s="32" t="n">
        <f aca="false">SUM(D65:D66)</f>
        <v>127079.859</v>
      </c>
      <c r="E64" s="11" t="n">
        <f aca="false">SUM(D64)/C64*100</f>
        <v>71.6977872626686</v>
      </c>
    </row>
    <row r="65" s="71" customFormat="true" ht="15" hidden="false" customHeight="false" outlineLevel="0" collapsed="false">
      <c r="A65" s="70" t="s">
        <v>66</v>
      </c>
      <c r="B65" s="14" t="n">
        <v>96993.033</v>
      </c>
      <c r="C65" s="14" t="n">
        <v>96793.033</v>
      </c>
      <c r="D65" s="14" t="n">
        <v>68771.975</v>
      </c>
      <c r="E65" s="16" t="n">
        <f aca="false">SUM(D65)/C65*100</f>
        <v>71.0505424496823</v>
      </c>
    </row>
    <row r="66" s="71" customFormat="true" ht="15" hidden="false" customHeight="false" outlineLevel="0" collapsed="false">
      <c r="A66" s="70" t="s">
        <v>54</v>
      </c>
      <c r="B66" s="14" t="n">
        <v>80450.734</v>
      </c>
      <c r="C66" s="14" t="n">
        <v>80450.734</v>
      </c>
      <c r="D66" s="14" t="n">
        <v>58307.884</v>
      </c>
      <c r="E66" s="16" t="n">
        <f aca="false">SUM(D66)/C66*100</f>
        <v>72.4765096611797</v>
      </c>
    </row>
    <row r="67" s="71" customFormat="true" ht="57" hidden="false" customHeight="false" outlineLevel="0" collapsed="false">
      <c r="A67" s="68" t="s">
        <v>68</v>
      </c>
      <c r="B67" s="32" t="n">
        <f aca="false">SUM(B68:B68)</f>
        <v>15068.326</v>
      </c>
      <c r="C67" s="32" t="n">
        <f aca="false">SUM(C68:C68)</f>
        <v>15068.326</v>
      </c>
      <c r="D67" s="32" t="n">
        <f aca="false">SUM(D68:D68)</f>
        <v>15068.326</v>
      </c>
      <c r="E67" s="11" t="n">
        <f aca="false">SUM(D67)/C67*100</f>
        <v>100</v>
      </c>
    </row>
    <row r="68" s="71" customFormat="true" ht="15" hidden="false" customHeight="false" outlineLevel="0" collapsed="false">
      <c r="A68" s="70" t="s">
        <v>54</v>
      </c>
      <c r="B68" s="14" t="n">
        <v>15068.326</v>
      </c>
      <c r="C68" s="14" t="n">
        <v>15068.326</v>
      </c>
      <c r="D68" s="14" t="n">
        <v>15068.326</v>
      </c>
      <c r="E68" s="16" t="n">
        <f aca="false">SUM(D68)/C68*100</f>
        <v>100</v>
      </c>
    </row>
    <row r="69" s="71" customFormat="true" ht="42.75" hidden="false" customHeight="false" outlineLevel="0" collapsed="false">
      <c r="A69" s="68" t="s">
        <v>69</v>
      </c>
      <c r="B69" s="10" t="n">
        <f aca="false">SUM(B70:B71)</f>
        <v>30016.7</v>
      </c>
      <c r="C69" s="10" t="n">
        <f aca="false">SUM(C70:C71)</f>
        <v>29351.443</v>
      </c>
      <c r="D69" s="10" t="n">
        <f aca="false">SUM(D70:D71)</f>
        <v>3210.914</v>
      </c>
      <c r="E69" s="16" t="n">
        <f aca="false">SUM(D69)/C69*100</f>
        <v>10.9395439263412</v>
      </c>
    </row>
    <row r="70" s="71" customFormat="true" ht="15" hidden="false" customHeight="false" outlineLevel="0" collapsed="false">
      <c r="A70" s="70" t="s">
        <v>66</v>
      </c>
      <c r="B70" s="14" t="n">
        <v>5610.598</v>
      </c>
      <c r="C70" s="14" t="n">
        <v>5610.598</v>
      </c>
      <c r="D70" s="14" t="n">
        <v>1788.601</v>
      </c>
      <c r="E70" s="16" t="n">
        <f aca="false">SUM(D70)/C70*100</f>
        <v>31.8789726157533</v>
      </c>
    </row>
    <row r="71" s="71" customFormat="true" ht="15" hidden="false" customHeight="false" outlineLevel="0" collapsed="false">
      <c r="A71" s="70" t="s">
        <v>54</v>
      </c>
      <c r="B71" s="14" t="n">
        <v>24406.102</v>
      </c>
      <c r="C71" s="14" t="n">
        <v>23740.845</v>
      </c>
      <c r="D71" s="14" t="n">
        <v>1422.313</v>
      </c>
      <c r="E71" s="16" t="n">
        <f aca="false">SUM(D71)/C71*100</f>
        <v>5.99099568696902</v>
      </c>
    </row>
    <row r="72" s="71" customFormat="true" ht="39.75" hidden="false" customHeight="true" outlineLevel="0" collapsed="false">
      <c r="A72" s="73" t="s">
        <v>70</v>
      </c>
      <c r="B72" s="10" t="n">
        <f aca="false">SUM(B73)+B76</f>
        <v>8734</v>
      </c>
      <c r="C72" s="10" t="n">
        <f aca="false">SUM(C73)+C76</f>
        <v>8158.621</v>
      </c>
      <c r="D72" s="10" t="n">
        <f aca="false">SUM(D73)+D76</f>
        <v>7556.709</v>
      </c>
      <c r="E72" s="11" t="n">
        <f aca="false">SUM(D72)/C72*100</f>
        <v>92.6223806694784</v>
      </c>
    </row>
    <row r="73" s="71" customFormat="true" ht="15" hidden="false" customHeight="false" outlineLevel="0" collapsed="false">
      <c r="A73" s="70" t="s">
        <v>56</v>
      </c>
      <c r="B73" s="14" t="n">
        <v>8564</v>
      </c>
      <c r="C73" s="14" t="n">
        <v>7988.621</v>
      </c>
      <c r="D73" s="14" t="n">
        <v>7394.408</v>
      </c>
      <c r="E73" s="16" t="n">
        <f aca="false">SUM(D73)/C73*100</f>
        <v>92.5617575298666</v>
      </c>
    </row>
    <row r="74" s="71" customFormat="true" ht="30" hidden="false" customHeight="false" outlineLevel="0" collapsed="false">
      <c r="A74" s="20" t="s">
        <v>52</v>
      </c>
      <c r="B74" s="19" t="n">
        <v>19</v>
      </c>
      <c r="C74" s="19" t="n">
        <v>18.9</v>
      </c>
      <c r="D74" s="19" t="n">
        <v>6.946</v>
      </c>
      <c r="E74" s="16" t="n">
        <f aca="false">SUM(D74)/C74*100</f>
        <v>36.7513227513228</v>
      </c>
    </row>
    <row r="75" s="71" customFormat="true" ht="15" hidden="false" customHeight="false" outlineLevel="0" collapsed="false">
      <c r="A75" s="20" t="s">
        <v>53</v>
      </c>
      <c r="B75" s="19" t="n">
        <f aca="false">SUM(B73)-B74</f>
        <v>8545</v>
      </c>
      <c r="C75" s="19" t="n">
        <f aca="false">SUM(C73)-C74</f>
        <v>7969.721</v>
      </c>
      <c r="D75" s="19" t="n">
        <f aca="false">SUM(D73)-D74</f>
        <v>7387.462</v>
      </c>
      <c r="E75" s="11" t="n">
        <f aca="false">SUM(D75)/C75*100</f>
        <v>92.6941106219402</v>
      </c>
    </row>
    <row r="76" s="71" customFormat="true" ht="15" hidden="false" customHeight="false" outlineLevel="0" collapsed="false">
      <c r="A76" s="70" t="s">
        <v>54</v>
      </c>
      <c r="B76" s="14" t="n">
        <v>170</v>
      </c>
      <c r="C76" s="14" t="n">
        <v>170</v>
      </c>
      <c r="D76" s="19" t="n">
        <v>162.301</v>
      </c>
      <c r="E76" s="16" t="n">
        <f aca="false">SUM(D76)/C76*100</f>
        <v>95.4711764705882</v>
      </c>
    </row>
    <row r="77" s="71" customFormat="true" ht="15" hidden="false" customHeight="false" outlineLevel="0" collapsed="false">
      <c r="A77" s="73" t="s">
        <v>71</v>
      </c>
      <c r="B77" s="10" t="n">
        <v>2589.8</v>
      </c>
      <c r="C77" s="10" t="n">
        <v>2389.8</v>
      </c>
      <c r="D77" s="10"/>
      <c r="E77" s="16" t="n">
        <f aca="false">SUM(D77)/C77*100</f>
        <v>0</v>
      </c>
    </row>
    <row r="78" s="71" customFormat="true" ht="14.25" hidden="false" customHeight="false" outlineLevel="0" collapsed="false">
      <c r="A78" s="73" t="s">
        <v>72</v>
      </c>
      <c r="B78" s="10" t="n">
        <v>53836.8</v>
      </c>
      <c r="C78" s="10" t="n">
        <v>49350.4</v>
      </c>
      <c r="D78" s="10" t="n">
        <v>47854.933</v>
      </c>
      <c r="E78" s="11" t="n">
        <f aca="false">SUM(D78)/C78*100</f>
        <v>96.9696962942549</v>
      </c>
    </row>
    <row r="79" s="71" customFormat="true" ht="28.5" hidden="false" customHeight="false" outlineLevel="0" collapsed="false">
      <c r="A79" s="73" t="s">
        <v>73</v>
      </c>
      <c r="B79" s="10" t="n">
        <f aca="false">SUM(B80:B81)</f>
        <v>89375</v>
      </c>
      <c r="C79" s="10" t="n">
        <f aca="false">SUM(C80:C81)</f>
        <v>89375</v>
      </c>
      <c r="D79" s="10" t="n">
        <f aca="false">SUM(D80:D81)</f>
        <v>89375</v>
      </c>
      <c r="E79" s="11" t="n">
        <f aca="false">SUM(D79)/C79*100</f>
        <v>100</v>
      </c>
    </row>
    <row r="80" s="71" customFormat="true" ht="15" hidden="false" customHeight="false" outlineLevel="0" collapsed="false">
      <c r="A80" s="70" t="s">
        <v>66</v>
      </c>
      <c r="B80" s="14" t="n">
        <v>44000</v>
      </c>
      <c r="C80" s="14" t="n">
        <v>44000</v>
      </c>
      <c r="D80" s="14" t="n">
        <v>44000</v>
      </c>
      <c r="E80" s="16" t="n">
        <f aca="false">SUM(D80)/C80*100</f>
        <v>100</v>
      </c>
    </row>
    <row r="81" s="71" customFormat="true" ht="15" hidden="false" customHeight="false" outlineLevel="0" collapsed="false">
      <c r="A81" s="70" t="s">
        <v>54</v>
      </c>
      <c r="B81" s="14" t="n">
        <v>45375</v>
      </c>
      <c r="C81" s="14" t="n">
        <v>45375</v>
      </c>
      <c r="D81" s="14" t="n">
        <v>45375</v>
      </c>
      <c r="E81" s="16" t="n">
        <f aca="false">SUM(D81)/C81*100</f>
        <v>100</v>
      </c>
    </row>
    <row r="82" s="69" customFormat="true" ht="14.25" hidden="false" customHeight="false" outlineLevel="0" collapsed="false">
      <c r="A82" s="68" t="s">
        <v>74</v>
      </c>
      <c r="B82" s="10" t="n">
        <f aca="false">SUM(B83)+B87</f>
        <v>20876.716</v>
      </c>
      <c r="C82" s="10" t="n">
        <f aca="false">SUM(C83)+C87</f>
        <v>20485.167</v>
      </c>
      <c r="D82" s="10" t="n">
        <f aca="false">SUM(D83)+D87</f>
        <v>8180.359</v>
      </c>
      <c r="E82" s="11" t="n">
        <f aca="false">SUM(D82)/C82*100</f>
        <v>39.9330842653126</v>
      </c>
    </row>
    <row r="83" s="69" customFormat="true" ht="15" hidden="false" customHeight="false" outlineLevel="0" collapsed="false">
      <c r="A83" s="70" t="s">
        <v>56</v>
      </c>
      <c r="B83" s="14" t="n">
        <v>13731.966</v>
      </c>
      <c r="C83" s="14" t="n">
        <v>13358.962</v>
      </c>
      <c r="D83" s="14" t="n">
        <v>4569.212</v>
      </c>
      <c r="E83" s="16" t="n">
        <f aca="false">SUM(D83)/C83*100</f>
        <v>34.2033460384123</v>
      </c>
    </row>
    <row r="84" s="71" customFormat="true" ht="15" hidden="false" customHeight="false" outlineLevel="0" collapsed="false">
      <c r="A84" s="20" t="s">
        <v>48</v>
      </c>
      <c r="B84" s="19"/>
      <c r="C84" s="19"/>
      <c r="D84" s="19"/>
      <c r="E84" s="11"/>
    </row>
    <row r="85" s="71" customFormat="true" ht="15" hidden="false" customHeight="false" outlineLevel="0" collapsed="false">
      <c r="A85" s="20" t="s">
        <v>49</v>
      </c>
      <c r="B85" s="19"/>
      <c r="C85" s="19"/>
      <c r="D85" s="19"/>
      <c r="E85" s="11"/>
    </row>
    <row r="86" s="71" customFormat="true" ht="15" hidden="false" customHeight="false" outlineLevel="0" collapsed="false">
      <c r="A86" s="20" t="s">
        <v>53</v>
      </c>
      <c r="B86" s="19" t="n">
        <f aca="false">SUM(B83)-B84-B85</f>
        <v>13731.966</v>
      </c>
      <c r="C86" s="19" t="n">
        <f aca="false">SUM(C83)-C84-C85</f>
        <v>13358.962</v>
      </c>
      <c r="D86" s="19" t="n">
        <f aca="false">SUM(D83)-D84-D85</f>
        <v>4569.212</v>
      </c>
      <c r="E86" s="16" t="n">
        <f aca="false">SUM(D86)/C86*100</f>
        <v>34.2033460384123</v>
      </c>
    </row>
    <row r="87" s="71" customFormat="true" ht="15" hidden="false" customHeight="false" outlineLevel="0" collapsed="false">
      <c r="A87" s="70" t="s">
        <v>54</v>
      </c>
      <c r="B87" s="14" t="n">
        <v>7144.75</v>
      </c>
      <c r="C87" s="14" t="n">
        <v>7126.205</v>
      </c>
      <c r="D87" s="14" t="n">
        <v>3611.147</v>
      </c>
      <c r="E87" s="16" t="n">
        <f aca="false">SUM(D87)/C87*100</f>
        <v>50.6741947502212</v>
      </c>
    </row>
    <row r="88" s="71" customFormat="true" ht="40.5" hidden="false" customHeight="false" outlineLevel="0" collapsed="false">
      <c r="A88" s="74" t="s">
        <v>75</v>
      </c>
      <c r="B88" s="29" t="n">
        <v>25360.833</v>
      </c>
      <c r="C88" s="29" t="n">
        <v>25162.718</v>
      </c>
      <c r="D88" s="29" t="n">
        <f aca="false">18000+3500</f>
        <v>21500</v>
      </c>
      <c r="E88" s="11" t="n">
        <f aca="false">SUM(D88)/C88*100</f>
        <v>85.4438697759121</v>
      </c>
    </row>
    <row r="89" s="78" customFormat="true" ht="15.75" hidden="false" customHeight="false" outlineLevel="0" collapsed="false">
      <c r="A89" s="75" t="s">
        <v>76</v>
      </c>
      <c r="B89" s="45" t="n">
        <f aca="false">B5+B14+B23+B35+B42+B49+B56+B61+B64+B67+B72+B77+B78+B82+B88+B69+B79</f>
        <v>4322196.314</v>
      </c>
      <c r="C89" s="45" t="n">
        <f aca="false">C5+C14+C23+C35+C42+C49+C56+C61+C64+C67+C72+C77+C78+C82+C88+C69+C79</f>
        <v>4080736.123</v>
      </c>
      <c r="D89" s="45" t="n">
        <f aca="false">D5+D14+D23+D35+D42+D49+D56+D61+D64+D67+D72+D77+D78+D82+D88+D69+D79</f>
        <v>3467918.081</v>
      </c>
      <c r="E89" s="46" t="n">
        <f aca="false">SUM(D89)/C89*100</f>
        <v>84.9826594141677</v>
      </c>
      <c r="F89" s="76"/>
      <c r="G89" s="76"/>
      <c r="H89" s="77"/>
      <c r="I89" s="77"/>
      <c r="J89" s="77"/>
    </row>
    <row r="90" s="78" customFormat="true" ht="15.75" hidden="false" customHeight="false" outlineLevel="0" collapsed="false">
      <c r="A90" s="68" t="s">
        <v>56</v>
      </c>
      <c r="B90" s="48" t="n">
        <f aca="false">B6+B15+B24+B36+B43+B50+B57+B65+B73+B83+B78+B70+B80+B62</f>
        <v>3507315.857</v>
      </c>
      <c r="C90" s="48" t="n">
        <f aca="false">C6+C15+C24+C36+C43+C50+C57+C65+C73+C83+C78+C70+C80+C62</f>
        <v>3273704.251</v>
      </c>
      <c r="D90" s="48" t="n">
        <f aca="false">D6+D15+D24+D36+D43+D50+D57+D65+D73+D83+D78+D70+D80+D62</f>
        <v>2963746.175</v>
      </c>
      <c r="E90" s="46" t="n">
        <f aca="false">SUM(D90)/C90*100</f>
        <v>90.5318852212958</v>
      </c>
      <c r="F90" s="76"/>
      <c r="G90" s="76"/>
      <c r="H90" s="77"/>
      <c r="I90" s="77"/>
      <c r="J90" s="77"/>
    </row>
    <row r="91" s="80" customFormat="true" ht="15" hidden="false" customHeight="false" outlineLevel="0" collapsed="false">
      <c r="A91" s="79" t="s">
        <v>48</v>
      </c>
      <c r="B91" s="32" t="n">
        <f aca="false">B7+B16+B25+B37+B44+B51+B84</f>
        <v>877865.979</v>
      </c>
      <c r="C91" s="32" t="n">
        <f aca="false">C7+C16+C25+C37+C44+C51+C84</f>
        <v>802698.254</v>
      </c>
      <c r="D91" s="32" t="n">
        <f aca="false">D7+D16+D25+D37+D44+D51+D84</f>
        <v>770036.676</v>
      </c>
      <c r="E91" s="11" t="n">
        <f aca="false">SUM(D91)/C91*100</f>
        <v>95.9310266545067</v>
      </c>
    </row>
    <row r="92" customFormat="false" ht="15" hidden="false" customHeight="false" outlineLevel="0" collapsed="false">
      <c r="A92" s="79" t="s">
        <v>49</v>
      </c>
      <c r="B92" s="32" t="n">
        <f aca="false">B8+B17+B26+B38+B45+B52+B85</f>
        <v>194136.316</v>
      </c>
      <c r="C92" s="32" t="n">
        <f aca="false">C8+C17+C26+C38+C45+C52+C85</f>
        <v>177578.034</v>
      </c>
      <c r="D92" s="32" t="n">
        <f aca="false">D8+D17+D26+D38+D45+D52+D85</f>
        <v>170972.053</v>
      </c>
      <c r="E92" s="11" t="n">
        <f aca="false">SUM(D92)/C92*100</f>
        <v>96.2799559995129</v>
      </c>
    </row>
    <row r="93" customFormat="false" ht="15" hidden="false" customHeight="false" outlineLevel="0" collapsed="false">
      <c r="A93" s="79" t="s">
        <v>77</v>
      </c>
      <c r="B93" s="32" t="n">
        <f aca="false">B74+B11+B20+B29+B39+B46+B53+B58</f>
        <v>133538.032</v>
      </c>
      <c r="C93" s="32" t="n">
        <f aca="false">C74+C11+C20+C29+C39+C46+C53+C58</f>
        <v>115231.138</v>
      </c>
      <c r="D93" s="32" t="n">
        <f aca="false">D74+D11+D20+D29+D39+D46+D53+D58</f>
        <v>97678.83</v>
      </c>
      <c r="E93" s="11" t="n">
        <f aca="false">SUM(D93)/C93*100</f>
        <v>84.7677387339523</v>
      </c>
    </row>
    <row r="94" customFormat="false" ht="15" hidden="false" customHeight="false" outlineLevel="0" collapsed="false">
      <c r="A94" s="79" t="s">
        <v>53</v>
      </c>
      <c r="B94" s="32" t="n">
        <f aca="false">B90-B91-B92-B93</f>
        <v>2301775.53</v>
      </c>
      <c r="C94" s="32" t="n">
        <f aca="false">C90-C91-C92-C93</f>
        <v>2178196.825</v>
      </c>
      <c r="D94" s="32" t="n">
        <f aca="false">D90-D91-D92-D93</f>
        <v>1925058.616</v>
      </c>
      <c r="E94" s="11" t="n">
        <f aca="false">SUM(D94)/C94*100</f>
        <v>88.3785429262115</v>
      </c>
    </row>
    <row r="95" customFormat="false" ht="15" hidden="false" customHeight="false" outlineLevel="0" collapsed="false">
      <c r="A95" s="68" t="s">
        <v>54</v>
      </c>
      <c r="B95" s="10" t="n">
        <f aca="false">B13+B22+B41+B34+B55+B60+B63+B66+B68+B76+B87+B48+B71+B81</f>
        <v>786929.824</v>
      </c>
      <c r="C95" s="10" t="n">
        <f aca="false">C13+C22+C41+C34+C55+C60+C63+C66+C68+C76+C87+C48+C71+C81</f>
        <v>779479.354</v>
      </c>
      <c r="D95" s="10" t="n">
        <f aca="false">D13+D22+D41+D34+D55+D60+D63+D66+D68+D76+D87+D48+D71+D81</f>
        <v>482671.906</v>
      </c>
      <c r="E95" s="11" t="n">
        <f aca="false">SUM(D95)/C95*100</f>
        <v>61.9223464384408</v>
      </c>
    </row>
    <row r="96" customFormat="false" ht="15" hidden="false" customHeight="false" outlineLevel="0" collapsed="false">
      <c r="A96" s="68" t="s">
        <v>78</v>
      </c>
      <c r="B96" s="10" t="n">
        <f aca="false">SUM(B88)</f>
        <v>25360.833</v>
      </c>
      <c r="C96" s="10" t="n">
        <f aca="false">SUM(C88)</f>
        <v>25162.718</v>
      </c>
      <c r="D96" s="10" t="n">
        <f aca="false">SUM(D88)</f>
        <v>21500</v>
      </c>
      <c r="E96" s="11" t="n">
        <f aca="false">SUM(D96)/C96*100</f>
        <v>85.4438697759121</v>
      </c>
    </row>
    <row r="97" customFormat="false" ht="28.5" hidden="false" customHeight="false" outlineLevel="0" collapsed="false">
      <c r="A97" s="68" t="s">
        <v>79</v>
      </c>
      <c r="B97" s="10" t="n">
        <f aca="false">SUM(B77)</f>
        <v>2589.8</v>
      </c>
      <c r="C97" s="10" t="n">
        <f aca="false">SUM(C77)</f>
        <v>2389.8</v>
      </c>
      <c r="D97" s="10"/>
      <c r="E97" s="11" t="n">
        <f aca="false">SUM(D97)/C97*100</f>
        <v>0</v>
      </c>
    </row>
    <row r="100" customFormat="false" ht="15" hidden="false" customHeight="false" outlineLevel="0" collapsed="false">
      <c r="B100" s="81"/>
      <c r="C100" s="81"/>
    </row>
    <row r="101" customFormat="false" ht="15" hidden="false" customHeight="false" outlineLevel="0" collapsed="false">
      <c r="B101" s="81"/>
      <c r="C101" s="81"/>
    </row>
    <row r="102" customFormat="false" ht="15" hidden="false" customHeight="false" outlineLevel="0" collapsed="false">
      <c r="B102" s="81"/>
      <c r="C102" s="8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11-27T14:11:47Z</cp:lastPrinted>
  <dcterms:modified xsi:type="dcterms:W3CDTF">2017-12-04T09:41:13Z</dcterms:modified>
  <cp:revision>0</cp:revision>
  <dc:subject/>
  <dc:title/>
</cp:coreProperties>
</file>