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1" sheetId="2" state="visible" r:id="rId3"/>
  </sheets>
  <definedNames>
    <definedName function="false" hidden="false" localSheetId="0" name="_xlnm.Print_Titles" vbProcedure="false">таблица!$7:$9</definedName>
    <definedName function="false" hidden="true" localSheetId="0" name="_xlnm._FilterDatabase" vbProcedure="false">таблица!$A$10:$H$595</definedName>
    <definedName function="false" hidden="false" localSheetId="0" name="Z_015C0188_9511_46F0_9C15_F6780D37A54B__wvu_FilterData" vbProcedure="false">таблица!$A$10:$H$595</definedName>
    <definedName function="false" hidden="false" localSheetId="0" name="Z_016D7BA3_453B_471A_BC17_14ACCFB9A2E7__wvu_FilterData" vbProcedure="false">таблица!$A$10:$H$592</definedName>
    <definedName function="false" hidden="false" localSheetId="0" name="Z_02849DA5_A2BF_4AA5_BC93_BFB486D9FE70__wvu_FilterData" vbProcedure="false">таблица!$A$10:$H$594</definedName>
    <definedName function="false" hidden="false" localSheetId="0" name="Z_02BDB512_BBDC_493A_82F6_5B893F6CF366__wvu_FilterData" vbProcedure="false">таблица!$A$10:$H$594</definedName>
    <definedName function="false" hidden="false" localSheetId="0" name="Z_032429DB_E4E6_4D85_8284_C3AC72C27C3C__wvu_FilterData" vbProcedure="false">таблица!$A$10:$H$594</definedName>
    <definedName function="false" hidden="false" localSheetId="0" name="Z_032B21E4_7FE0_4ADC_80A4_E7ACDF87A0A9__wvu_FilterData" vbProcedure="false">таблица!$E$8:$F$10</definedName>
    <definedName function="false" hidden="false" localSheetId="0" name="Z_042BFCC3_0228_4823_9309_FF53FA22DFB2__wvu_FilterData" vbProcedure="false">таблица!$A$10:$H$595</definedName>
    <definedName function="false" hidden="false" localSheetId="0" name="Z_053F3BAC_B51D_4056_9B95_3C0B4B278E2B__wvu_FilterData" vbProcedure="false">таблица!$A$9:$H$595</definedName>
    <definedName function="false" hidden="false" localSheetId="0" name="Z_055DEE89_9183_41EF_9040_F1FAF6A61506__wvu_FilterData" vbProcedure="false">таблица!$A$9:$H$595</definedName>
    <definedName function="false" hidden="false" localSheetId="0" name="Z_064ADF1B_F974_48AA_8CFA_4543D812F241__wvu_FilterData" vbProcedure="false">таблица!$A$10:$H$592</definedName>
    <definedName function="false" hidden="false" localSheetId="0" name="Z_06E6FE9C_F03B_478D_AC82_4A12A7A36BB3__wvu_FilterData" vbProcedure="false">таблица!$A$10:$H$594</definedName>
    <definedName function="false" hidden="false" localSheetId="0" name="Z_07A85902_D8C6_4501_BA15_73B9CD731163__wvu_FilterData" vbProcedure="false">таблица!$A$10:$H$594</definedName>
    <definedName function="false" hidden="false" localSheetId="0" name="Z_07FBD560_B2DD_4E9E_8D88_F8A2550925CD__wvu_FilterData" vbProcedure="false">таблица!$A$9:$H$595</definedName>
    <definedName function="false" hidden="false" localSheetId="0" name="Z_08E21675_F510_4A2B_BE20_D6561E7C51FF__wvu_FilterData" vbProcedure="false">таблица!$A$10:$H$595</definedName>
    <definedName function="false" hidden="false" localSheetId="0" name="Z_08EF786B_5A06_46A7_9E3B_731A28D71D94__wvu_FilterData" vbProcedure="false">таблица!$A$10:$H$594</definedName>
    <definedName function="false" hidden="false" localSheetId="0" name="Z_09559AFC_2178_40DF_B83F_D413BA51D5C6__wvu_FilterData" vbProcedure="false">таблица!$A$10:$H$592</definedName>
    <definedName function="false" hidden="false" localSheetId="0" name="Z_09805301_4A32_4B2F_A742_608B21804AA6__wvu_FilterData" vbProcedure="false">таблица!$A$10:$H$594</definedName>
    <definedName function="false" hidden="false" localSheetId="0" name="Z_09AE5953_A71C_40CE_AFC1_02AF33C0ACD8__wvu_FilterData" vbProcedure="false">таблица!$A$10:$H$594</definedName>
    <definedName function="false" hidden="false" localSheetId="0" name="Z_0AE08700_8DED_4C98_B2EB_05985FDDB931__wvu_FilterData" vbProcedure="false">таблица!$A$10:$H$594</definedName>
    <definedName function="false" hidden="false" localSheetId="0" name="Z_0BF87C06_EC34_46CC_96B3_1B7B2A5BC5B7__wvu_FilterData" vbProcedure="false">таблица!$A$10:$H$594</definedName>
    <definedName function="false" hidden="false" localSheetId="0" name="Z_0CCB948A_EDC5_4173_B1D8_7F75E52990E1__wvu_FilterData" vbProcedure="false">таблица!$A$10:$H$592</definedName>
    <definedName function="false" hidden="false" localSheetId="0" name="Z_0D26BF8C_1C90_4584_A521_CFAD05DBE710__wvu_FilterData" vbProcedure="false">таблица!$A$9:$H$595</definedName>
    <definedName function="false" hidden="false" localSheetId="0" name="Z_0D6BA61D_14FF_497B_98DE_BF68E3880FC3__wvu_FilterData" vbProcedure="false">таблица!$A$10:$H$592</definedName>
    <definedName function="false" hidden="false" localSheetId="0" name="Z_0DEE0FED_624D_4BEE_B2C2_7FA014564208__wvu_FilterData" vbProcedure="false">таблица!$A$10:$H$592</definedName>
    <definedName function="false" hidden="false" localSheetId="0" name="Z_0E124A96_69BE_49FB_86DF_58A3DAAEB3B2__wvu_FilterData" vbProcedure="false">таблица!$A$10:$H$595</definedName>
    <definedName function="false" hidden="false" localSheetId="0" name="Z_0E490E9E_FDF8_4FCD_8A00_CEF9C14A0B7E__wvu_FilterData" vbProcedure="false">таблица!$A$10:$H$10</definedName>
    <definedName function="false" hidden="false" localSheetId="0" name="Z_0EE67975_5C5E_4649_B644_209C081AA6E9__wvu_FilterData" vbProcedure="false">таблица!$A$9:$H$595</definedName>
    <definedName function="false" hidden="false" localSheetId="0" name="Z_0EEA3F2C_4C0D_47B6_ACAA_7453A982C434__wvu_FilterData" vbProcedure="false">таблица!$A$10:$H$594</definedName>
    <definedName function="false" hidden="false" localSheetId="0" name="Z_100471DF_AF67_4086_B62B_1E50D25893E3__wvu_FilterData" vbProcedure="false">таблица!$A$10:$H$594</definedName>
    <definedName function="false" hidden="false" localSheetId="0" name="Z_10223433_8AFF_4A10_A922_32430021B88A__wvu_FilterData" vbProcedure="false">таблица!$A$10:$H$10</definedName>
    <definedName function="false" hidden="false" localSheetId="0" name="Z_10583DA7_6E7F_47B4_AF7C_519BF2F9439D__wvu_FilterData" vbProcedure="false">таблица!$E$8:$F$10</definedName>
    <definedName function="false" hidden="false" localSheetId="0" name="Z_10A7A52E_0339_4BA8_AAFD_89967C72F301__wvu_FilterData" vbProcedure="false">таблица!$A$10:$H$592</definedName>
    <definedName function="false" hidden="false" localSheetId="0" name="Z_10D09925_35A8_469B_9B7C_0E884DAB0964__wvu_FilterData" vbProcedure="false">таблица!$A$9:$H$595</definedName>
    <definedName function="false" hidden="false" localSheetId="0" name="Z_10DF2974_CC9E_466A_A79D_329E74EB0DF0__wvu_FilterData" vbProcedure="false">таблица!$A$10:$H$595</definedName>
    <definedName function="false" hidden="false" localSheetId="0" name="Z_10E92D36_064B_4B2E_9CBD_097356A2CC26__wvu_FilterData" vbProcedure="false">таблица!$A$10:$H$592</definedName>
    <definedName function="false" hidden="false" localSheetId="0" name="Z_10FCFE5E_8F1E_4377_A4C8_44FD00243AB1__wvu_FilterData" vbProcedure="false">таблица!$A$10:$G$594</definedName>
    <definedName function="false" hidden="false" localSheetId="0" name="Z_1176864C_EA28_4489_A47C_A03E435D2929__wvu_FilterData" vbProcedure="false">таблица!$A$10:$H$594</definedName>
    <definedName function="false" hidden="false" localSheetId="0" name="Z_11E530AF_ABBA_4846_B309_A18C7C8C6260__wvu_FilterData" vbProcedure="false">таблица!$E$8:$F$10</definedName>
    <definedName function="false" hidden="false" localSheetId="0" name="Z_11EAEE7F_95CF_4D66_A75B_562F46C4EC62__wvu_FilterData" vbProcedure="false">таблица!$A$10:$H$10</definedName>
    <definedName function="false" hidden="false" localSheetId="0" name="Z_12A72B8A_41F3_438D_8613_3A6DE397CC9A__wvu_FilterData" vbProcedure="false">таблица!$A$10:$H$594</definedName>
    <definedName function="false" hidden="false" localSheetId="0" name="Z_12BBB253_CEB5_48B0_BE7B_1A56E119928D__wvu_FilterData" vbProcedure="false">таблица!$A$10:$H$595</definedName>
    <definedName function="false" hidden="false" localSheetId="0" name="Z_13791231_77DC_4F86_BD3C_7D8B2845D766__wvu_FilterData" vbProcedure="false">таблица!$A$7:$G$594</definedName>
    <definedName function="false" hidden="false" localSheetId="0" name="Z_138DAF91_1691_4634_954A_DAC875727EA7__wvu_FilterData" vbProcedure="false">таблица!$A$10:$H$592</definedName>
    <definedName function="false" hidden="false" localSheetId="0" name="Z_13EBDC40_7EC8_4E07_893B_41EDFC2F9636__wvu_FilterData" vbProcedure="false">таблица!$A$10:$H$594</definedName>
    <definedName function="false" hidden="false" localSheetId="0" name="Z_142CAF50_B95B_4F24_8220_79352E2F1339__wvu_FilterData" vbProcedure="false">таблица!$A$10:$H$592</definedName>
    <definedName function="false" hidden="false" localSheetId="0" name="Z_147EEBE8_8119_4948_BB7D_CB9A0D2FD34E__wvu_FilterData" vbProcedure="false">таблица!$A$10:$H$594</definedName>
    <definedName function="false" hidden="false" localSheetId="0" name="Z_14AB9782_4037_4384_BCB9_0CFB71B9DF74__wvu_FilterData" vbProcedure="false">таблица!$A$10:$H$594</definedName>
    <definedName function="false" hidden="false" localSheetId="0" name="Z_15151DCB_3833_46B2_805F_757D8B6A4F8D__wvu_FilterData" vbProcedure="false">таблица!$A$10:$H$594</definedName>
    <definedName function="false" hidden="false" localSheetId="0" name="Z_153C52D7_EB3B_4551_9C40_3E5B52F44F53__wvu_FilterData" vbProcedure="false">таблица!$A$7:$G$594</definedName>
    <definedName function="false" hidden="false" localSheetId="0" name="Z_15B53664_3BF6_44CE_BA78_0E3FC036FEA3__wvu_FilterData" vbProcedure="false">таблица!$A$10:$H$594</definedName>
    <definedName function="false" hidden="false" localSheetId="0" name="Z_15D89C79_1924_40AF_BA45_F95BC2301FD8__wvu_FilterData" vbProcedure="false">таблица!$A$10:$H$594</definedName>
    <definedName function="false" hidden="false" localSheetId="0" name="Z_15F0362C_D6CF_4168_AFBE_1C0B23B0FECF__wvu_FilterData" vbProcedure="false">таблица!$A$10:$G$594</definedName>
    <definedName function="false" hidden="false" localSheetId="0" name="Z_16AE6742_DC43_41A5_A09D_5C2A0A9AFBC8__wvu_FilterData" vbProcedure="false">таблица!$A$10:$H$595</definedName>
    <definedName function="false" hidden="false" localSheetId="0" name="Z_16AF3323_72C4_42ED_A401_EFC953BDE442__wvu_FilterData" vbProcedure="false">таблица!$A$10:$H$594</definedName>
    <definedName function="false" hidden="false" localSheetId="0" name="Z_16DFF609_F4A2_45A6_8BF7_3F12395CC7CD__wvu_FilterData" vbProcedure="false">таблица!$A$10:$H$594</definedName>
    <definedName function="false" hidden="false" localSheetId="0" name="Z_17850F95_4ED2_4916_9635_213134EEE3A2__wvu_FilterData" vbProcedure="false">таблица!$A$10:$H$594</definedName>
    <definedName function="false" hidden="false" localSheetId="0" name="Z_178980E5_CEAC_451E_98EE_43F4A5ABC902__wvu_FilterData" vbProcedure="false">таблица!$A$10:$H$592</definedName>
    <definedName function="false" hidden="false" localSheetId="0" name="Z_17F2B9DE_5834_4CA2_86DB_74D72F6DE534__wvu_FilterData" vbProcedure="false">таблица!$A$10:$H$594</definedName>
    <definedName function="false" hidden="false" localSheetId="0" name="Z_183BA9CB_3823_45A4_A3A9_DB985FA8B5DA__wvu_FilterData" vbProcedure="false">таблица!$A$10:$H$594</definedName>
    <definedName function="false" hidden="false" localSheetId="0" name="Z_18C8E8A6_9D1E_4D99_88C9_A0380CECAFCB__wvu_FilterData" vbProcedure="false">таблица!$E$8:$F$10</definedName>
    <definedName function="false" hidden="false" localSheetId="0" name="Z_19605A84_5784_431E_BBE6_1A653FB931F8__wvu_FilterData" vbProcedure="false">таблица!$A$10:$H$594</definedName>
    <definedName function="false" hidden="false" localSheetId="0" name="Z_1991EFD2_991C_4234_8F58_CD123434B2DF__wvu_FilterData" vbProcedure="false">таблица!$A$10:$H$594</definedName>
    <definedName function="false" hidden="false" localSheetId="0" name="Z_1ABF013D_32C5_4EC4_8E9F_D85CBC863583__wvu_FilterData" vbProcedure="false">таблица!$A$10:$H$595</definedName>
    <definedName function="false" hidden="false" localSheetId="0" name="Z_1B5FEC71_0670_4928_ADBF_D4DFA65B0803__wvu_FilterData" vbProcedure="false">таблица!$A$10:$H$594</definedName>
    <definedName function="false" hidden="false" localSheetId="0" name="Z_1BD6B485_DF0B_43B8_9032_FDA927F492E2__wvu_FilterData" vbProcedure="false">таблица!$A$10:$H$594</definedName>
    <definedName function="false" hidden="false" localSheetId="0" name="Z_1BE39B3D_4375_4280_A642_FC869FAEB637__wvu_FilterData" vbProcedure="false">таблица!$A$10:$H$592</definedName>
    <definedName function="false" hidden="false" localSheetId="0" name="Z_1C88A6C1_CA77_4320_A122_4E6D093CE69E__wvu_FilterData" vbProcedure="false">таблица!$A$10:$H$592</definedName>
    <definedName function="false" hidden="false" localSheetId="0" name="Z_1C956C33_331D_41B1_BD2C_EE2B39021602__wvu_FilterData" vbProcedure="false">таблица!$A$7:$H$594</definedName>
    <definedName function="false" hidden="false" localSheetId="0" name="Z_1D590DE7_A679_4431_8CC2_50F926C554A2__wvu_FilterData" vbProcedure="false">таблица!$A$10:$H$594</definedName>
    <definedName function="false" hidden="false" localSheetId="0" name="Z_1D760001_AD0C_412F_B0BD_D55DF500D793__wvu_FilterData" vbProcedure="false">таблица!$A$9:$H$595</definedName>
    <definedName function="false" hidden="false" localSheetId="0" name="Z_1E000146_3B54_45F0_A3E2_BB8941373D06__wvu_FilterData" vbProcedure="false">таблица!$A$7:$H$592</definedName>
    <definedName function="false" hidden="false" localSheetId="0" name="Z_1E1E1BD0_7BDC_4824_867F_1738C6A3B391__wvu_FilterData" vbProcedure="false">таблица!$A$10:$H$594</definedName>
    <definedName function="false" hidden="false" localSheetId="0" name="Z_1E4F7A7A_58BF_4C51_AC4E_E64C176AD47B__wvu_FilterData" vbProcedure="false">таблица!$A$10:$H$594</definedName>
    <definedName function="false" hidden="false" localSheetId="0" name="Z_1E5E3F56_0259_4ECF_B581_D6767D5E6FB4__wvu_FilterData" vbProcedure="false">таблица!$A$10:$H$594</definedName>
    <definedName function="false" hidden="false" localSheetId="0" name="Z_1E722351_FB08_4A83_8BCA_DF4D0363FE6A__wvu_FilterData" vbProcedure="false">таблица!$A$10:$H$594</definedName>
    <definedName function="false" hidden="false" localSheetId="0" name="Z_1E834E34_0E75_41F6_915F_141A01EBE564__wvu_FilterData" vbProcedure="false">таблица!$A$10:$H$594</definedName>
    <definedName function="false" hidden="false" localSheetId="0" name="Z_1F5428BD_78C4_4437_A8DE_6308A799668D__wvu_FilterData" vbProcedure="false">таблица!$E$8:$F$592</definedName>
    <definedName function="false" hidden="false" localSheetId="0" name="Z_1F5A6804_B1DA_4D1C_86A8_53F8A74F8CCB__wvu_FilterData" vbProcedure="false">таблица!$A$9:$H$595</definedName>
    <definedName function="false" hidden="false" localSheetId="0" name="Z_1F71C85D_2A42_4B69_A8BF_DEE574C18840__wvu_FilterData" vbProcedure="false">таблица!$A$10:$H$10</definedName>
    <definedName function="false" hidden="false" localSheetId="0" name="Z_1FE50A2F_56AD_4052_B507_E8B9DC008C3E__wvu_FilterData" vbProcedure="false">таблица!$A$10:$H$592</definedName>
    <definedName function="false" hidden="false" localSheetId="0" name="Z_202B8DB9_F57F_46F8_8741_F66B1DAF7F51__wvu_FilterData" vbProcedure="false">таблица!$A$10:$H$595</definedName>
    <definedName function="false" hidden="false" localSheetId="0" name="Z_2053A84D_F311_49A1_ACBF_E702E232CB39__wvu_FilterData" vbProcedure="false">таблица!$A$10:$H$594</definedName>
    <definedName function="false" hidden="false" localSheetId="0" name="Z_20932042_35A8_41C9_B902_0F69E93AA675__wvu_FilterData" vbProcedure="false">таблица!$E$8:$F$10</definedName>
    <definedName function="false" hidden="false" localSheetId="0" name="Z_20B67715_E1A5_4A2E_8F83_66C74A44FA33__wvu_FilterData" vbProcedure="false">таблица!$A$9:$H$595</definedName>
    <definedName function="false" hidden="false" localSheetId="0" name="Z_20D29AAF_3436_4F39_8680_6B46174D3648__wvu_FilterData" vbProcedure="false">таблица!$A$10:$H$595</definedName>
    <definedName function="false" hidden="false" localSheetId="0" name="Z_21366B2F_A028_4451_9343_C1F8AAFABBCF__wvu_FilterData" vbProcedure="false">таблица!$A$10:$H$592</definedName>
    <definedName function="false" hidden="false" localSheetId="0" name="Z_21632729_4BE6_4045_ACA3_8C7258E3D46D__wvu_FilterData" vbProcedure="false">таблица!$A$10:$H$594</definedName>
    <definedName function="false" hidden="false" localSheetId="0" name="Z_217470BE_9F1E_4976_AC4D_E345E992ECAF__wvu_FilterData" vbProcedure="false">таблица!$A$10:$H$592</definedName>
    <definedName function="false" hidden="false" localSheetId="0" name="Z_218826DB_5BA1_4013_8157_B8D3E2F070B6__wvu_FilterData" vbProcedure="false">таблица!$E$8:$F$10</definedName>
    <definedName function="false" hidden="false" localSheetId="0" name="Z_225907B6_ABE8_464C_9983_FB63191F73B7__wvu_FilterData" vbProcedure="false">таблица!$A$10:$H$594</definedName>
    <definedName function="false" hidden="false" localSheetId="0" name="Z_236CDBBB_7A74_457F_89A8_0CDAAB77FF42__wvu_FilterData" vbProcedure="false">таблица!$A$10:$H$594</definedName>
    <definedName function="false" hidden="false" localSheetId="0" name="Z_2382F79F_82AD_4D1F_8253_438A04EABA94__wvu_FilterData" vbProcedure="false">таблица!$A$9:$H$595</definedName>
    <definedName function="false" hidden="false" localSheetId="0" name="Z_258333E6_31EF_4859_9B2A_7EC86F3D7B5F__wvu_FilterData" vbProcedure="false">таблица!$A$10:$H$594</definedName>
    <definedName function="false" hidden="false" localSheetId="0" name="Z_258ED563_BDC6_40CD_AE00_453FB60F53DC__wvu_FilterData" vbProcedure="false">таблица!$A$10:$H$594</definedName>
    <definedName function="false" hidden="false" localSheetId="0" name="Z_25BE3B27_0E89_4F61_8CA0_BF6C75A4B10B__wvu_FilterData" vbProcedure="false">таблица!$A$10:$H$594</definedName>
    <definedName function="false" hidden="false" localSheetId="0" name="Z_26039699_2D21_4A1F_87D7_BEB867B4DB14__wvu_FilterData" vbProcedure="false">таблица!$A$10:$H$595</definedName>
    <definedName function="false" hidden="false" localSheetId="0" name="Z_26A317D1_49C3_4475_8D19_6248C0FA0E70__wvu_FilterData" vbProcedure="false">таблица!$A$10:$H$594</definedName>
    <definedName function="false" hidden="false" localSheetId="0" name="Z_26B8C2E2_A69F_44D3_87A7_CD1B0B9A1ED1__wvu_FilterData" vbProcedure="false">таблица!$A$10:$H$592</definedName>
    <definedName function="false" hidden="false" localSheetId="0" name="Z_27333AE3_5846_4E1D_A7CA_3A61F8593E15__wvu_FilterData" vbProcedure="false">таблица!$A$10:$H$595</definedName>
    <definedName function="false" hidden="false" localSheetId="0" name="Z_27BD87B3_2285_4910_9E81_9B77402EB486__wvu_FilterData" vbProcedure="false">таблица!$A$10:$H$594</definedName>
    <definedName function="false" hidden="false" localSheetId="0" name="Z_284A0958_0C83_4DF7_97C0_4CA81F19BFDF__wvu_FilterData" vbProcedure="false">таблица!$A$10:$H$592</definedName>
    <definedName function="false" hidden="false" localSheetId="0" name="Z_28E59EC1_F8EE_4D72_953A_798E48D91EAB__wvu_FilterData" vbProcedure="false">таблица!$A$10:$H$594</definedName>
    <definedName function="false" hidden="false" localSheetId="0" name="Z_290B26BB_FEE6_488B_976D_C79ACF9A6BD8__wvu_FilterData" vbProcedure="false">таблица!$A$10:$H$595</definedName>
    <definedName function="false" hidden="false" localSheetId="0" name="Z_292DFF45_F0F9_4E3A_B036_9CCD3B6EF9DB__wvu_FilterData" vbProcedure="false">#REF!</definedName>
    <definedName function="false" hidden="false" localSheetId="0" name="Z_294E7AF8_C787_47E2_A544_764113EF9A22__wvu_FilterData" vbProcedure="false">таблица!$A$10:$H$592</definedName>
    <definedName function="false" hidden="false" localSheetId="0" name="Z_2A452277_AE06_46B3_985F_3184DB1463C7__wvu_FilterData" vbProcedure="false">таблица!$A$10:$H$592</definedName>
    <definedName function="false" hidden="false" localSheetId="0" name="Z_2AD0C565_483C_435B_9026_54FDDEC29B17__wvu_FilterData" vbProcedure="false">таблица!$A$10:$H$592</definedName>
    <definedName function="false" hidden="false" localSheetId="0" name="Z_2B099CD1_A381_4C1C_B102_77DC322454F5__wvu_FilterData" vbProcedure="false">таблица!$A$10:$H$594</definedName>
    <definedName function="false" hidden="false" localSheetId="0" name="Z_2B64470B_29AC_4CA8_9CA0_C2F388F3203C__wvu_FilterData" vbProcedure="false">таблица!$A$10:$H$592</definedName>
    <definedName function="false" hidden="false" localSheetId="0" name="Z_2BBDDB0C_FA96_4E1B_B439_30DEE7B98BF4__wvu_FilterData" vbProcedure="false">таблица!$A$10:$H$594</definedName>
    <definedName function="false" hidden="false" localSheetId="0" name="Z_2BC54525_9DC0_4D70_8B7F_795115C7C6CD__wvu_FilterData" vbProcedure="false">таблица!$A$10:$H$594</definedName>
    <definedName function="false" hidden="false" localSheetId="0" name="Z_2C1CAFFD_1E7A_457B_AB59_FA893FD4485E__wvu_FilterData" vbProcedure="false">таблица!$A$10:$H$592</definedName>
    <definedName function="false" hidden="false" localSheetId="0" name="Z_2C3C04FA_CCE6_4C72_AC8C_5BFC399A6C07__wvu_FilterData" vbProcedure="false">таблица!$A$10:$H$594</definedName>
    <definedName function="false" hidden="false" localSheetId="0" name="Z_2D1B0536_A68F_4A8C_9358_29750AA7690B__wvu_FilterData" vbProcedure="false">таблица!$A$10:$H$10</definedName>
    <definedName function="false" hidden="false" localSheetId="0" name="Z_2D1BD684_7C9F_490E_A369_1E9233767349__wvu_FilterData" vbProcedure="false">таблица!$A$10:$H$594</definedName>
    <definedName function="false" hidden="false" localSheetId="0" name="Z_2D59E220_61B3_4AD2_A595_155CDC611FAC__wvu_FilterData" vbProcedure="false">таблица!$A$10:$H$594</definedName>
    <definedName function="false" hidden="false" localSheetId="0" name="Z_2D63BCE1_9A9C_4345_BDC5_09C927BDD262__wvu_FilterData" vbProcedure="false">таблица!$A$10:$H$594</definedName>
    <definedName function="false" hidden="false" localSheetId="0" name="Z_2D7B742F_10FD_43C8_984C_8BBC5542AF1C__wvu_FilterData" vbProcedure="false">таблица!$A$10:$H$594</definedName>
    <definedName function="false" hidden="false" localSheetId="0" name="Z_2DA7031A_9DD5_40FE_A717_94C52F489A39__wvu_FilterData" vbProcedure="false">таблица!$A$10:$H$594</definedName>
    <definedName function="false" hidden="false" localSheetId="0" name="Z_2DC993EB_649C_4611_9156_5EA49A6C8D8A__wvu_FilterData" vbProcedure="false">таблица!$A$10:$H$592</definedName>
    <definedName function="false" hidden="false" localSheetId="0" name="Z_2E16A020_02EC_48B3_83B5_55593B42E48B__wvu_FilterData" vbProcedure="false">таблица!$A$10:$H$594</definedName>
    <definedName function="false" hidden="false" localSheetId="0" name="Z_2E7BBD13_D1DD_42ED_92EE_D486C660E7C8__wvu_FilterData" vbProcedure="false">таблица!$A$10:$H$594</definedName>
    <definedName function="false" hidden="false" localSheetId="0" name="Z_2E9211E7_0902_4F0D_A932_F7DDBFAD0FA9__wvu_FilterData" vbProcedure="false">таблица!$A$10:$H$592</definedName>
    <definedName function="false" hidden="false" localSheetId="0" name="Z_2E9523CE_3F19_469B_B6CE_64A675CC7E6C__wvu_FilterData" vbProcedure="false">таблица!$A$10:$H$594</definedName>
    <definedName function="false" hidden="false" localSheetId="0" name="Z_2EC99045_B7B1_4630_8840_5A33A48E11CF__wvu_FilterData" vbProcedure="false">таблица!$A$10:$H$10</definedName>
    <definedName function="false" hidden="false" localSheetId="0" name="Z_2F36ABE0_CA3B_4144_A4C0_91C13A01C295__wvu_FilterData" vbProcedure="false">таблица!$A$10:$H$10</definedName>
    <definedName function="false" hidden="false" localSheetId="0" name="Z_2F4048AA_D4A4_49BE_BF26_32959CFC6904__wvu_FilterData" vbProcedure="false">таблица!$E$8:$F$10</definedName>
    <definedName function="false" hidden="false" localSheetId="0" name="Z_2FD5CF3B_47A4_4CB4_BC33_FE3D0724A58A__wvu_FilterData" vbProcedure="false">таблица!$A$10:$H$595</definedName>
    <definedName function="false" hidden="false" localSheetId="0" name="Z_304EA2C3_D9BE_49E6_8C19_19CE3409F483__wvu_FilterData" vbProcedure="false">таблица!$A$10:$H$10</definedName>
    <definedName function="false" hidden="false" localSheetId="0" name="Z_30958295_357C_4D49_8789_F441DD664627__wvu_FilterData" vbProcedure="false">таблица!$A$10:$H$592</definedName>
    <definedName function="false" hidden="false" localSheetId="0" name="Z_30B74931_2A32_48FA_8061_CBD0D453E000__wvu_FilterData" vbProcedure="false">таблица!$A$10:$H$594</definedName>
    <definedName function="false" hidden="false" localSheetId="0" name="Z_30EB41A6_9FB3_4B01_AB9D_95C805F63B3B__wvu_FilterData" vbProcedure="false">таблица!$A$10:$H$594</definedName>
    <definedName function="false" hidden="false" localSheetId="0" name="Z_3122F781_1520_4716_9D0B_4D81D7026EB7__wvu_FilterData" vbProcedure="false">таблица!$A$9:$H$595</definedName>
    <definedName function="false" hidden="false" localSheetId="0" name="Z_313198DC_37F3_4D7A_BB3E_AD789BD7BD17__wvu_FilterData" vbProcedure="false">таблица!$A$10:$H$594</definedName>
    <definedName function="false" hidden="false" localSheetId="0" name="Z_31406132_C52E_44E5_80CB_88330A13369B__wvu_FilterData" vbProcedure="false">таблица!$A$10:$H$592</definedName>
    <definedName function="false" hidden="false" localSheetId="0" name="Z_31797839_E9C2_41AD_9A30_DC08BD8877FC__wvu_FilterData" vbProcedure="false">таблица!$A$10:$H$594</definedName>
    <definedName function="false" hidden="false" localSheetId="0" name="Z_328A6E7B_3B15_48E3_A256_BB106582C69E__wvu_FilterData" vbProcedure="false">таблица!$A$10:$G$594</definedName>
    <definedName function="false" hidden="false" localSheetId="0" name="Z_331FB00C_285A_4A33_B7D3_95DE20D79140__wvu_FilterData" vbProcedure="false">таблица!$A$10:$H$10</definedName>
    <definedName function="false" hidden="false" localSheetId="0" name="Z_33ABDEF2_C494_465C_992D_05ED00FA8215__wvu_FilterData" vbProcedure="false">таблица!$A$10:$H$594</definedName>
    <definedName function="false" hidden="false" localSheetId="0" name="Z_3462DD14_952E_41B6_B27A_4D496BCFCF51__wvu_FilterData" vbProcedure="false">таблица!$A$10:$H$594</definedName>
    <definedName function="false" hidden="false" localSheetId="0" name="Z_34B9A70E_EE53_42EB_84F6_6E3F0290F550__wvu_FilterData" vbProcedure="false">таблица!$A$10:$H$594</definedName>
    <definedName function="false" hidden="false" localSheetId="0" name="Z_34BC8E74_0C6F_44B8_AA94_639878D8B069__wvu_FilterData" vbProcedure="false">таблица!$A$10:$H$594</definedName>
    <definedName function="false" hidden="false" localSheetId="0" name="Z_34FB1AFA_BC80_481C_821B_3FEF3C7E4494__wvu_FilterData" vbProcedure="false">таблица!$A$10:$H$595</definedName>
    <definedName function="false" hidden="false" localSheetId="0" name="Z_35050009_C335_43A0_9DFC_7DEC702D0D03__wvu_FilterData" vbProcedure="false">таблица!$A$10:$H$595</definedName>
    <definedName function="false" hidden="false" localSheetId="0" name="Z_3509D947_7940_464D_B2D0_60972E4CEB64__wvu_FilterData" vbProcedure="false">таблица!$A$10:$H$10</definedName>
    <definedName function="false" hidden="false" localSheetId="0" name="Z_350F73F0_6FAB_4F89_A573_F002E575D462__wvu_FilterData" vbProcedure="false">таблица!$A$10:$H$594</definedName>
    <definedName function="false" hidden="false" localSheetId="0" name="Z_35929C70_2827_4433_8056_A8970358F4E9__wvu_FilterData" vbProcedure="false">таблица!$A$9:$H$595</definedName>
    <definedName function="false" hidden="false" localSheetId="0" name="Z_36299553_27BB_4D18_A296_CDFD3AD300ED__wvu_FilterData" vbProcedure="false">таблица!$A$10:$H$594</definedName>
    <definedName function="false" hidden="false" localSheetId="0" name="Z_36D96923_E0A8_4CB0_88A1_253130698F40__wvu_FilterData" vbProcedure="false">таблица!$A$10:$H$594</definedName>
    <definedName function="false" hidden="false" localSheetId="0" name="Z_37023482_0F2B_4281_BBAA_EE95FBE40230__wvu_FilterData" vbProcedure="false">таблица!$A$10:$H$592</definedName>
    <definedName function="false" hidden="false" localSheetId="0" name="Z_37209CC1_9036_42CA_922D_77B7B3B39BC4__wvu_FilterData" vbProcedure="false">таблица!$A$10:$G$594</definedName>
    <definedName function="false" hidden="false" localSheetId="0" name="Z_374D2746_0599_40A2_8F85_138A7A3450B5__wvu_FilterData" vbProcedure="false">таблица!$A$10:$H$595</definedName>
    <definedName function="false" hidden="false" localSheetId="0" name="Z_37A329A4_D512_40FC_A9E1_FEBFDF54C61F__wvu_FilterData" vbProcedure="false">таблица!$A$9:$H$592</definedName>
    <definedName function="false" hidden="false" localSheetId="0" name="Z_37E5FCA7_240F_4B79_A77B_4E4FDAF203E8__wvu_FilterData" vbProcedure="false">таблица!$A$10:$H$595</definedName>
    <definedName function="false" hidden="false" localSheetId="0" name="Z_38BB6B5C_6A13_40DB_929D_38DE96B17243__wvu_FilterData" vbProcedure="false">таблица!$A$10:$H$594</definedName>
    <definedName function="false" hidden="false" localSheetId="0" name="Z_38ED3B8C_2FAD_42E6_929F_0B641B42D02A__wvu_FilterData" vbProcedure="false">таблица!$A$10:$H$594</definedName>
    <definedName function="false" hidden="false" localSheetId="0" name="Z_39135C17_A7C9_49B7_8D10_6E933FA7ECAC__wvu_FilterData" vbProcedure="false">таблица!$A$10:$H$592</definedName>
    <definedName function="false" hidden="false" localSheetId="0" name="Z_3920720C_79F0_42F1_8BE0_5A01BB30F2D7__wvu_FilterData" vbProcedure="false">таблица!$A$10:$H$10</definedName>
    <definedName function="false" hidden="false" localSheetId="0" name="Z_39533792_4823_46B4_B3D6_F79E8A2971F3__wvu_FilterData" vbProcedure="false">таблица!$A$9:$H$595</definedName>
    <definedName function="false" hidden="false" localSheetId="0" name="Z_39FB1CA1_DA93_4526_A9AC_9122DC8D415D__wvu_FilterData" vbProcedure="false">таблица!$A$10:$G$594</definedName>
    <definedName function="false" hidden="false" localSheetId="0" name="Z_3BF39E10_10CC_4E98_9385_E730F7DDA970__wvu_FilterData" vbProcedure="false">таблица!$A$10:$H$595</definedName>
    <definedName function="false" hidden="false" localSheetId="0" name="Z_3C1A4626_1CF7_41FF_B1D5_FA07B003E73F__wvu_FilterData" vbProcedure="false">таблица!$A$10:$H$594</definedName>
    <definedName function="false" hidden="false" localSheetId="0" name="Z_3C2DE2FD_F591_43B3_A7EE_C334C17EDC1E__wvu_FilterData" vbProcedure="false">таблица!$A$10:$H$594</definedName>
    <definedName function="false" hidden="false" localSheetId="0" name="Z_3CCAC2EE_CCFE_4EE3_B87C_FB0313E6607F__wvu_FilterData" vbProcedure="false">таблица!$A$10:$H$10</definedName>
    <definedName function="false" hidden="false" localSheetId="0" name="Z_3D5376BA_BFE3_42FD_8D70_9DEA38C2CCD9__wvu_FilterData" vbProcedure="false">таблица!$A$10:$H$594</definedName>
    <definedName function="false" hidden="false" localSheetId="0" name="Z_3D6EACC5_0E1C_428A_9461_796147BE9F82__wvu_FilterData" vbProcedure="false">таблица!$E$8:$F$10</definedName>
    <definedName function="false" hidden="false" localSheetId="0" name="Z_3DD1F78F_75B1_49E0_9CD3_BB04F17CEED9__wvu_FilterData" vbProcedure="false">таблица!$A$10:$H$592</definedName>
    <definedName function="false" hidden="false" localSheetId="0" name="Z_3DD25E99_E981_4DD4_8453_12E2A986D047__wvu_FilterData" vbProcedure="false">таблица!$A$10:$H$594</definedName>
    <definedName function="false" hidden="false" localSheetId="0" name="Z_3E2F335E_3492_45DD_A82C_1A46F4814AD6__wvu_FilterData" vbProcedure="false">таблица!$A$10:$H$592</definedName>
    <definedName function="false" hidden="false" localSheetId="0" name="Z_3E3E9ED7_271C_4889_AC56_86EE4F36095D__wvu_FilterData" vbProcedure="false">таблица!$A$10:$H$594</definedName>
    <definedName function="false" hidden="false" localSheetId="0" name="Z_3EC035F6_B04A_4FD9_ABDF_2F89386B8CEB__wvu_FilterData" vbProcedure="false">таблица!$A$10:$H$592</definedName>
    <definedName function="false" hidden="false" localSheetId="0" name="Z_3F951EFE_6378_45A4_BCB1_89D24531BF93__wvu_FilterData" vbProcedure="false">таблица!$A$10:$H$594</definedName>
    <definedName function="false" hidden="false" localSheetId="0" name="Z_3FFBE285_8D01_44B2_A6E0_0529031B2C18__wvu_FilterData" vbProcedure="false">таблица!$A$9:$H$595</definedName>
    <definedName function="false" hidden="false" localSheetId="0" name="Z_402BD2B0_351A_4BC6_B784_DB1571B0CAEF__wvu_FilterData" vbProcedure="false">таблица!$A$10:$H$594</definedName>
    <definedName function="false" hidden="false" localSheetId="0" name="Z_40435F7F_3A3E_4CD6_AC66_576C345345F6__wvu_FilterData" vbProcedure="false">таблица!$E$8:$F$10</definedName>
    <definedName function="false" hidden="false" localSheetId="0" name="Z_40659847_67CF_4059_88CF_0D87D7542F72__wvu_FilterData" vbProcedure="false">таблица!$A$10:$H$592</definedName>
    <definedName function="false" hidden="false" localSheetId="0" name="Z_40B3CD18_94E1_4EBA_B135_4325029CEE2E__wvu_FilterData" vbProcedure="false">таблица!$A$10:$H$10</definedName>
    <definedName function="false" hidden="false" localSheetId="0" name="Z_40EA84E1_4368_4739_AF43_EB9CB415D5A9__wvu_FilterData" vbProcedure="false">таблица!$A$10:$H$594</definedName>
    <definedName function="false" hidden="false" localSheetId="0" name="Z_42282B5D_33AE_4F2B_9BD5_0F45AF1698DF__wvu_FilterData" vbProcedure="false">таблица!$A$9:$H$592</definedName>
    <definedName function="false" hidden="false" localSheetId="0" name="Z_4241B8B4_F50E_40AD_A90D_7E446A0FFE79__wvu_FilterData" vbProcedure="false">таблица!$A$10:$H$592</definedName>
    <definedName function="false" hidden="false" localSheetId="0" name="Z_429294A1_8A86_4ABC_AF30_672BF925EEE0__wvu_FilterData" vbProcedure="false">таблица!$A$10:$H$595</definedName>
    <definedName function="false" hidden="false" localSheetId="0" name="Z_42C90AC6_91D8_4358_A03D_CACF0A4AC6CB__wvu_FilterData" vbProcedure="false">таблица!$A$10:$H$592</definedName>
    <definedName function="false" hidden="false" localSheetId="0" name="Z_436A9EBD_3C41_40E2_B5C8_57110622C96B__wvu_FilterData" vbProcedure="false">таблица!$A$10:$H$592</definedName>
    <definedName function="false" hidden="false" localSheetId="0" name="Z_438AD294_E7BA_4C49_B166_B95C42799ADF__wvu_FilterData" vbProcedure="false">таблица!$A$10:$H$594</definedName>
    <definedName function="false" hidden="false" localSheetId="0" name="Z_438D2567_B7E0_46A8_842D_DE7CD3C27393__wvu_FilterData" vbProcedure="false">таблица!$A$10:$H$592</definedName>
    <definedName function="false" hidden="false" localSheetId="0" name="Z_43CBD9C0_18D1_489C_8B2F_6E755C749E1B__wvu_FilterData" vbProcedure="false">таблица!$A$10:$H$10</definedName>
    <definedName function="false" hidden="false" localSheetId="0" name="Z_44CAABD3_CBE1_4015_95DC_DB03C4A2C7BC__wvu_FilterData" vbProcedure="false">таблица!$A$10:$H$594</definedName>
    <definedName function="false" hidden="false" localSheetId="0" name="Z_458800A9_9882_4EAB_8A3F_03073D36D9EB__wvu_FilterData" vbProcedure="false">таблица!$A$10:$H$594</definedName>
    <definedName function="false" hidden="false" localSheetId="0" name="Z_45AFEB95_895F_45BA_9C1C_1E6A2B369CE0__wvu_FilterData" vbProcedure="false">таблица!$E$8:$F$10</definedName>
    <definedName function="false" hidden="false" localSheetId="0" name="Z_45B25386_4A69_4C9F_8B54_A28AB0AB5950__wvu_FilterData" vbProcedure="false">таблица!$A$10:$H$595</definedName>
    <definedName function="false" hidden="false" localSheetId="0" name="Z_45E092FB_F279_41E9_B9F7_AC5702ED4F6A__wvu_FilterData" vbProcedure="false">таблица!$A$10:$H$592</definedName>
    <definedName function="false" hidden="false" localSheetId="0" name="Z_45FFC302_D559_4414_84E5_38A5794C5792__wvu_FilterData" vbProcedure="false">таблица!$A$10:$H$594</definedName>
    <definedName function="false" hidden="false" localSheetId="0" name="Z_462E83E1_0AD6_4AFF_803C_F299106F6F65__wvu_FilterData" vbProcedure="false">таблица!$A$10:$H$595</definedName>
    <definedName function="false" hidden="false" localSheetId="0" name="Z_465EF14D_F32B_46FD_A6FF_54E68132E8D7__wvu_FilterData" vbProcedure="false">таблица!$A$10:$H$592</definedName>
    <definedName function="false" hidden="false" localSheetId="0" name="Z_466A7C52_7CB7_406C_B388_EEC20A494CB2__wvu_FilterData" vbProcedure="false">таблица!$A$10:$H$594</definedName>
    <definedName function="false" hidden="false" localSheetId="0" name="Z_467F4383_E480_47BD_B974_3C404428D34A__wvu_FilterData" vbProcedure="false">таблица!$A$10:$H$595</definedName>
    <definedName function="false" hidden="false" localSheetId="0" name="Z_468B0B4B_0280_4857_96F8_E45A5F9D5798__wvu_FilterData" vbProcedure="false">таблица!$A$10:$H$594</definedName>
    <definedName function="false" hidden="false" localSheetId="0" name="Z_46D9ABA8_DD39_4EEC_98DE_513BEC8FADD9__wvu_FilterData" vbProcedure="false">таблица!$A$9:$H$595</definedName>
    <definedName function="false" hidden="false" localSheetId="0" name="Z_47992980_970D_4932_B387_C507330C58F0__wvu_FilterData" vbProcedure="false">таблица!$A$10:$H$10</definedName>
    <definedName function="false" hidden="false" localSheetId="0" name="Z_480E22B4_E1F6_4CBC_A962_BFCEE3A1251F__wvu_FilterData" vbProcedure="false">таблица!$A$10:$H$592</definedName>
    <definedName function="false" hidden="false" localSheetId="0" name="Z_48D61232_77DE_4AE8_AE36_7064498FDD1F__wvu_FilterData" vbProcedure="false">таблица!$10:$158</definedName>
    <definedName function="false" hidden="false" localSheetId="0" name="Z_497046A3_7E65_417F_871A_FF5B0BC6B779__wvu_FilterData" vbProcedure="false">таблица!$E$8:$F$592</definedName>
    <definedName function="false" hidden="false" localSheetId="0" name="Z_498462F3_70FB_40CC_8B75_AA2104C41076__wvu_FilterData" vbProcedure="false">таблица!$A$10:$H$10</definedName>
    <definedName function="false" hidden="false" localSheetId="0" name="Z_499AC6E1_4662_41C5_8CDB_0BBE2169C29F__wvu_FilterData" vbProcedure="false">таблица!$A$10:$G$594</definedName>
    <definedName function="false" hidden="false" localSheetId="0" name="Z_4A0A4487_BCBC_46BC_BFBF_DD3128EFB2B5__wvu_FilterData" vbProcedure="false">таблица!$A$10:$H$592</definedName>
    <definedName function="false" hidden="false" localSheetId="0" name="Z_4ACC4CCB_C88A_43E9_9790_825ACFF86B3C__wvu_FilterData" vbProcedure="false">таблица!$A$9:$H$595</definedName>
    <definedName function="false" hidden="false" localSheetId="0" name="Z_4AD6BBC3_7C1B_4CE2_8058_2950A18D6F21__wvu_FilterData" vbProcedure="false">таблица!$A$10:$H$595</definedName>
    <definedName function="false" hidden="false" localSheetId="0" name="Z_4ADC95B0_7AB4_4628_98AE_D08184D0FF40__wvu_FilterData" vbProcedure="false">таблица!$A$10:$H$594</definedName>
    <definedName function="false" hidden="false" localSheetId="0" name="Z_4B216983_FB9A_48C0_83BA_3944E0BFA573__wvu_FilterData" vbProcedure="false">таблица!$A$10:$H$592</definedName>
    <definedName function="false" hidden="false" localSheetId="0" name="Z_4B82427D_609F_4640_9DD9_905F5426CFC4__wvu_FilterData" vbProcedure="false">таблица!$A$10:$H$594</definedName>
    <definedName function="false" hidden="false" localSheetId="0" name="Z_4BAA1D9C_6E79_40CD_ABAF_0E98B1856539__wvu_FilterData" vbProcedure="false">таблица!$A$10:$H$592</definedName>
    <definedName function="false" hidden="false" localSheetId="0" name="Z_4BBC1205_21CB_4986_A15B_FC0492E082AB__wvu_FilterData" vbProcedure="false">таблица!$A$10:$H$594</definedName>
    <definedName function="false" hidden="false" localSheetId="0" name="Z_4BBE598C_EB40_4CCC_84EA_69A1A115F334__wvu_FilterData" vbProcedure="false">таблица!$A$10:$H$594</definedName>
    <definedName function="false" hidden="false" localSheetId="0" name="Z_4BC346F5_86C8_42CF_B340_9FDB33D3190B__wvu_FilterData" vbProcedure="false">таблица!$A$10:$H$594</definedName>
    <definedName function="false" hidden="false" localSheetId="0" name="Z_4BDC796A_D4A9_453C_9461_AECF3AFAB88D__wvu_FilterData" vbProcedure="false">таблица!$A$10:$H$592</definedName>
    <definedName function="false" hidden="false" localSheetId="0" name="Z_4C1FC06B_64C0_404F_B98D_7EC5AFBEBDE1__wvu_FilterData" vbProcedure="false">таблица!$A$10:$H$592</definedName>
    <definedName function="false" hidden="false" localSheetId="0" name="Z_4CAD4668_9958_46F1_BA14_0061882F82DA__wvu_FilterData" vbProcedure="false">таблица!$A$10:$H$592</definedName>
    <definedName function="false" hidden="false" localSheetId="0" name="Z_4CAF2D68_4467_4BA1_9C6C_22595AEF8F01__wvu_FilterData" vbProcedure="false">таблица!$A$10:$H$592</definedName>
    <definedName function="false" hidden="false" localSheetId="0" name="Z_4D1A1209_D9F3_4714_9A7B_F55EA0C51EC1__wvu_FilterData" vbProcedure="false">таблица!$A$10:$H$592</definedName>
    <definedName function="false" hidden="false" localSheetId="0" name="Z_4DB9E5D1_B6B3_4E4C_A0D1_EC5AAB76F8C6__wvu_FilterData" vbProcedure="false">таблица!$A$10:$H$594</definedName>
    <definedName function="false" hidden="false" localSheetId="0" name="Z_4DCEE2DF_5292_46C1_BCF4_CB6427B4E9E2__wvu_FilterData" vbProcedure="false">таблица!$A$10:$H$594</definedName>
    <definedName function="false" hidden="false" localSheetId="0" name="Z_4E1EFB1C_6CCB_4229_9FFF_DDD35ED95307__wvu_FilterData" vbProcedure="false">таблица!$A$10:$H$594</definedName>
    <definedName function="false" hidden="false" localSheetId="0" name="Z_4E271DB6_1BF5_44B6_B91F_E953E42B2C19__wvu_FilterData" vbProcedure="false">таблица!$E$8:$F$10</definedName>
    <definedName function="false" hidden="false" localSheetId="0" name="Z_4E8AFAC8_D095_4704_8BAE_1EB193EAD7E5__wvu_FilterData" vbProcedure="false">таблица!$A$10:$H$10</definedName>
    <definedName function="false" hidden="false" localSheetId="0" name="Z_4EB5BB11_1D28_4899_A0A7_881ACED39819__wvu_FilterData" vbProcedure="false">таблица!$A$9:$H$595</definedName>
    <definedName function="false" hidden="false" localSheetId="0" name="Z_4EC8AC87_98BB_44BD_83CB_BCB4A2EF3D1A__wvu_FilterData" vbProcedure="false">таблица!$A$10:$H$594</definedName>
    <definedName function="false" hidden="false" localSheetId="0" name="Z_4F4F943F_0C19_4E16_878D_0BAD7E9F3CB3__wvu_FilterData" vbProcedure="false">таблица!$E$8:$F$10</definedName>
    <definedName function="false" hidden="false" localSheetId="0" name="Z_4F6AD7F4_365E_4D2A_87DA_63DA0577F6B7__wvu_FilterData" vbProcedure="false">таблица!$A$10:$H$595</definedName>
    <definedName function="false" hidden="false" localSheetId="0" name="Z_4F6AD7F4_365E_4D2A_87DA_63DA0577F6B7__wvu_PrintTitles" vbProcedure="false">таблица!$7:$9</definedName>
    <definedName function="false" hidden="false" localSheetId="0" name="Z_5059246B_1DEE_4C71_9022_F5F45770C69E__wvu_FilterData" vbProcedure="false">таблица!$A$10:$H$592</definedName>
    <definedName function="false" hidden="false" localSheetId="0" name="Z_50E27A7E_6DAD_4B41_A2D3_02CC7FF884B8__wvu_FilterData" vbProcedure="false">таблица!$A$10:$H$592</definedName>
    <definedName function="false" hidden="false" localSheetId="0" name="Z_513FBB65_CC80_4875_82DE_8FF8398891E5__wvu_FilterData" vbProcedure="false">таблица!$A$9:$H$595</definedName>
    <definedName function="false" hidden="false" localSheetId="0" name="Z_514734E7_8A19_4EC1_B180_0F448B648261__wvu_FilterData" vbProcedure="false">таблица!$A$10:$H$594</definedName>
    <definedName function="false" hidden="false" localSheetId="0" name="Z_52127966_64FC_448A_8D2C_72F00AAD8D4E__wvu_FilterData" vbProcedure="false">таблица!$A$10:$H$595</definedName>
    <definedName function="false" hidden="false" localSheetId="0" name="Z_52A848A1_4F37_45F9_954F_962CA0252A5A__wvu_FilterData" vbProcedure="false">таблица!$A$10:$H$592</definedName>
    <definedName function="false" hidden="false" localSheetId="0" name="Z_53621A4D_FC86_4867_B8F8_23842237CED4__wvu_FilterData" vbProcedure="false">таблица!$A$10:$H$592</definedName>
    <definedName function="false" hidden="false" localSheetId="0" name="Z_5390BFAE_7FCF_41CD_ADAA_4B932EFFE68E__wvu_FilterData" vbProcedure="false">таблица!$A$10:$G$594</definedName>
    <definedName function="false" hidden="false" localSheetId="0" name="Z_54598C76_B9E2_4B66_B1A8_6687355DB34C__wvu_FilterData" vbProcedure="false">таблица!$A$10:$H$595</definedName>
    <definedName function="false" hidden="false" localSheetId="0" name="Z_54781A7A_770B_4064_A08D_DE6EE355B070__wvu_FilterData" vbProcedure="false">таблица!$A$10:$H$595</definedName>
    <definedName function="false" hidden="false" localSheetId="0" name="Z_557314B5_1536_4F36_866D_624C7719C44F__wvu_FilterData" vbProcedure="false">таблица!$A$10:$H$595</definedName>
    <definedName function="false" hidden="false" localSheetId="0" name="Z_55E7C1F9_8674_41C3_B305_ABAF3213EC11__wvu_FilterData" vbProcedure="false">таблица!$A$10:$H$10</definedName>
    <definedName function="false" hidden="false" localSheetId="0" name="Z_56EFD842_6314_455B_B02C_A9E8B50362BF__wvu_FilterData" vbProcedure="false">таблица!$A$10:$H$594</definedName>
    <definedName function="false" hidden="false" localSheetId="0" name="Z_570E6497_AD0D_450A_B24C_7F256E5B4D8B__wvu_FilterData" vbProcedure="false">таблица!$A$10:$H$592</definedName>
    <definedName function="false" hidden="false" localSheetId="0" name="Z_576C4FF5_197B_4B2F_A17C_E29F7E8B28E8__wvu_FilterData" vbProcedure="false">таблица!$A$10:$H$592</definedName>
    <definedName function="false" hidden="false" localSheetId="0" name="Z_57766F9E_C096_42CB_BDAF_20121812C9E0__wvu_FilterData" vbProcedure="false">таблица!$10:$158</definedName>
    <definedName function="false" hidden="false" localSheetId="0" name="Z_578F3C3A_C648_41BF_856A_20E53CFA72EA__wvu_FilterData" vbProcedure="false">таблица!$A$10:$H$592</definedName>
    <definedName function="false" hidden="false" localSheetId="0" name="Z_580A9075_19EF_4DCC_99A6_36A3B2DC91DF__wvu_FilterData" vbProcedure="false">таблица!$A$10:$H$594</definedName>
    <definedName function="false" hidden="false" localSheetId="0" name="Z_58615898_2800_4088_8F0F_2A10EA7AA96C__wvu_FilterData" vbProcedure="false">таблица!$A$10:$H$594</definedName>
    <definedName function="false" hidden="false" localSheetId="0" name="Z_58C87FA7_986E_41C5_83D9_1CBFDA845B96__wvu_FilterData" vbProcedure="false">таблица!$A$10:$H$10</definedName>
    <definedName function="false" hidden="false" localSheetId="0" name="Z_592D04F1_B837_428D_AA1A_36A619C8AB34__wvu_FilterData" vbProcedure="false">таблица!$E$8:$F$10</definedName>
    <definedName function="false" hidden="false" localSheetId="0" name="Z_595878B3_BA73_4DF5_AAC9_84F8647D8F41__wvu_FilterData" vbProcedure="false">таблица!$A$10:$H$592</definedName>
    <definedName function="false" hidden="false" localSheetId="0" name="Z_5A14BFE0_A8F0_4CA1_9DF7_6E8D2B283888__wvu_FilterData" vbProcedure="false">таблица!$A$10:$H$594</definedName>
    <definedName function="false" hidden="false" localSheetId="0" name="Z_5BC2E90D_B4A2_4F61_8E45_043F120353D8__wvu_FilterData" vbProcedure="false">таблица!$A$10:$H$594</definedName>
    <definedName function="false" hidden="false" localSheetId="0" name="Z_5D571520_3D45_4923_8A72_BCD82C61B020__wvu_FilterData" vbProcedure="false">таблица!$A$10:$H$594</definedName>
    <definedName function="false" hidden="false" localSheetId="0" name="Z_5F61645C_4100_45A4_8F4B_E608A28411BF__wvu_FilterData" vbProcedure="false">таблица!$A$10:$H$594</definedName>
    <definedName function="false" hidden="false" localSheetId="0" name="Z_60337063_9973_4C39_8414_846775FFB178__wvu_FilterData" vbProcedure="false">таблица!$A$10:$H$595</definedName>
    <definedName function="false" hidden="false" localSheetId="0" name="Z_605C89FA_8F73_4129_BFB3_371E4E6E7CDC__wvu_FilterData" vbProcedure="false">таблица!$A$10:$H$594</definedName>
    <definedName function="false" hidden="false" localSheetId="0" name="Z_6078A3A4_AE21_4A1E_A45B_2C5E34E5851D__wvu_FilterData" vbProcedure="false">таблица!$A$10:$H$594</definedName>
    <definedName function="false" hidden="false" localSheetId="0" name="Z_608C7BD1_DE6D_4495_BF45_76B45C4F8E41__wvu_FilterData" vbProcedure="false">таблица!$A$10:$H$595</definedName>
    <definedName function="false" hidden="false" localSheetId="0" name="Z_609D9B2B_94B6_4602_9A01_C4F949425FD7__wvu_FilterData" vbProcedure="false">таблица!$A$10:$H$592</definedName>
    <definedName function="false" hidden="false" localSheetId="0" name="Z_6164BB29_BD5C_4EDA_9D6A_F044E5454A06__wvu_FilterData" vbProcedure="false">таблица!$A$10:$H$592</definedName>
    <definedName function="false" hidden="false" localSheetId="0" name="Z_61BD8820_8F90_41B5_A338_46DAD87C14D8__wvu_FilterData" vbProcedure="false">таблица!$A$10:$H$594</definedName>
    <definedName function="false" hidden="false" localSheetId="0" name="Z_61C0F7FD_3C63_45A4_A22B_EF28DC643140__wvu_FilterData" vbProcedure="false">таблица!$A$10:$H$592</definedName>
    <definedName function="false" hidden="false" localSheetId="0" name="Z_6206F542_5203_4721_9EF3_17CF2CC30104__wvu_FilterData" vbProcedure="false">таблица!$A$10:$H$595</definedName>
    <definedName function="false" hidden="false" localSheetId="0" name="Z_624275DD_14B9_40E3_9E63_142C19AB021D__wvu_FilterData" vbProcedure="false">таблица!$A$10:$H$592</definedName>
    <definedName function="false" hidden="false" localSheetId="0" name="Z_62BD264C_F806_442C_B234_848719DB25EA__wvu_FilterData" vbProcedure="false">таблица!$E$8:$F$592</definedName>
    <definedName function="false" hidden="false" localSheetId="0" name="Z_62CD70DA_E441_40C8_97E1_48BBB81CEA73__wvu_FilterData" vbProcedure="false">таблица!$A$10:$H$595</definedName>
    <definedName function="false" hidden="false" localSheetId="0" name="Z_62CD70DA_E441_40C8_97E1_48BBB81CEA73__wvu_PrintTitles" vbProcedure="false">таблица!$7:$9</definedName>
    <definedName function="false" hidden="false" localSheetId="0" name="Z_62DABDB0_B85F_4C47_AB4E_79257AEE56E8__wvu_FilterData" vbProcedure="false">таблица!$A$10:$H$594</definedName>
    <definedName function="false" hidden="false" localSheetId="0" name="Z_63451275_314B_4B90_A99E_C411D8FC9A03__wvu_FilterData" vbProcedure="false">таблица!$A$10:$H$595</definedName>
    <definedName function="false" hidden="false" localSheetId="0" name="Z_63DF8AB8_01F4_49A0_A317_A640D386AB06__wvu_FilterData" vbProcedure="false">таблица!$A$10:$H$594</definedName>
    <definedName function="false" hidden="false" localSheetId="0" name="Z_63F35ED8_E1C5_4DC4_87D5_3C6C48E07766__wvu_FilterData" vbProcedure="false">таблица!$A$10:$H$592</definedName>
    <definedName function="false" hidden="false" localSheetId="0" name="Z_6476A8FE_2E54_46EC_BDBA_109F1987B0A3__wvu_FilterData" vbProcedure="false">таблица!$A$10:$H$595</definedName>
    <definedName function="false" hidden="false" localSheetId="0" name="Z_648E326C_E1D4_4C14_AE4E_7823741106EA__wvu_FilterData" vbProcedure="false">таблица!$A$10:$H$594</definedName>
    <definedName function="false" hidden="false" localSheetId="0" name="Z_64ECAA2E_787B_4F21_9C09_ED5C8D234583__wvu_FilterData" vbProcedure="false">таблица!$A$10:$H$592</definedName>
    <definedName function="false" hidden="false" localSheetId="0" name="Z_65A4B571_D170_4A2D_810D_2E1152FC98DB__wvu_FilterData" vbProcedure="false">таблица!$A$10:$G$594</definedName>
    <definedName function="false" hidden="false" localSheetId="0" name="Z_65C96E96_DAB7_4291_A9BA_7C1C069AD79D__wvu_FilterData" vbProcedure="false">таблица!$A$10:$H$592</definedName>
    <definedName function="false" hidden="false" localSheetId="0" name="Z_65ED2F8A_49F9_40F7_9951_72F03280BD68__wvu_FilterData" vbProcedure="false">таблица!$A$10:$H$594</definedName>
    <definedName function="false" hidden="false" localSheetId="0" name="Z_662E77E7_1ABE_41E5_8B9C_7C88022A4ABB__wvu_FilterData" vbProcedure="false">таблица!$A$10:$H$594</definedName>
    <definedName function="false" hidden="false" localSheetId="0" name="Z_6630321C_9E21_4C5B_8CF4_42AD506F14F1__wvu_FilterData" vbProcedure="false">таблица!$A$10:$G$594</definedName>
    <definedName function="false" hidden="false" localSheetId="0" name="Z_6726825C_D85C_4502_8DAD_741388E6BD94__wvu_FilterData" vbProcedure="false">таблица!$A$9:$H$595</definedName>
    <definedName function="false" hidden="false" localSheetId="0" name="Z_67A39DD7_5D76_4FDA_B001_7A9F4D86EFED__wvu_Cols" vbProcedure="false">#REF!</definedName>
    <definedName function="false" hidden="false" localSheetId="0" name="Z_67A39DD7_5D76_4FDA_B001_7A9F4D86EFED__wvu_FilterData" vbProcedure="false">таблица!$A$10:$H$595</definedName>
    <definedName function="false" hidden="false" localSheetId="0" name="Z_68C5EB57_28A1_4036_BBC1_FCB29C8105BF__wvu_FilterData" vbProcedure="false">таблица!$A$10:$H$10</definedName>
    <definedName function="false" hidden="false" localSheetId="0" name="Z_697AF606_748D_4C8A_B992_0F17DA49B4FE__wvu_FilterData" vbProcedure="false">#REF!</definedName>
    <definedName function="false" hidden="false" localSheetId="0" name="Z_699B5F66_254F_44DE_9B00_643B07081839__wvu_FilterData" vbProcedure="false">таблица!$A$10:$H$594</definedName>
    <definedName function="false" hidden="false" localSheetId="0" name="Z_69A9D96E_7031_4B4D_AE0F_0CFACF4DDC52__wvu_FilterData" vbProcedure="false">таблица!$A$10:$H$595</definedName>
    <definedName function="false" hidden="false" localSheetId="0" name="Z_6A23BB6B_4562_4A02_95A4_2ECE1C134115__wvu_FilterData" vbProcedure="false">таблица!$A$10:$H$595</definedName>
    <definedName function="false" hidden="false" localSheetId="0" name="Z_6ADB54BD_A65E_4E64_A5F2_DE007AC80E37__wvu_FilterData" vbProcedure="false">таблица!$A$10:$H$594</definedName>
    <definedName function="false" hidden="false" localSheetId="0" name="Z_6ADF96C5_A28B_4AD6_A1E1_A87EE5CB0B73__wvu_FilterData" vbProcedure="false">таблица!$A$10:$H$592</definedName>
    <definedName function="false" hidden="false" localSheetId="0" name="Z_6B4A3783_DB08_4268_9951_4A6AC9239CD1__wvu_FilterData" vbProcedure="false">таблица!$A$10:$H$594</definedName>
    <definedName function="false" hidden="false" localSheetId="0" name="Z_6B53FC73_66B2_4C0A_B012_7374A240389B__wvu_FilterData" vbProcedure="false">таблица!$A$10:$H$594</definedName>
    <definedName function="false" hidden="false" localSheetId="0" name="Z_6B9B72A8_93E0_4B6A_88DD_26739829554E__wvu_FilterData" vbProcedure="false">таблица!$A$10:$H$10</definedName>
    <definedName function="false" hidden="false" localSheetId="0" name="Z_6BA9C8A3_2590_447D_A1EC_31CEFF7A800B__wvu_FilterData" vbProcedure="false">таблица!$A$10:$H$595</definedName>
    <definedName function="false" hidden="false" localSheetId="0" name="Z_6C2864C4_E89D_4AFD_8986_47158BDF3BF5__wvu_FilterData" vbProcedure="false">таблица!$A$10:$H$592</definedName>
    <definedName function="false" hidden="false" localSheetId="0" name="Z_6CA750CC_E001_4403_984F_22EB55133D5B__wvu_FilterData" vbProcedure="false">#REF!</definedName>
    <definedName function="false" hidden="false" localSheetId="0" name="Z_6CDFC4A7_C66E_49A4_8886_4747F7652897__wvu_FilterData" vbProcedure="false">таблица!$A$10:$H$10</definedName>
    <definedName function="false" hidden="false" localSheetId="0" name="Z_6D5FED3C_C3F3_4445_AE08_7EA7EBC0BC17__wvu_FilterData" vbProcedure="false">таблица!$A$10:$H$592</definedName>
    <definedName function="false" hidden="false" localSheetId="0" name="Z_6E24DC0F_87C7_400F_BBE6_3F7451B6C08D__wvu_FilterData" vbProcedure="false">таблица!$A$10:$H$594</definedName>
    <definedName function="false" hidden="false" localSheetId="0" name="Z_704C24B7_1E14_43F1_BCCB_10B87D6581AD__wvu_FilterData" vbProcedure="false">#REF!</definedName>
    <definedName function="false" hidden="false" localSheetId="0" name="Z_712959AE_7235_4A19_8093_495740F5DB86__wvu_FilterData" vbProcedure="false">таблица!$A$10:$G$594</definedName>
    <definedName function="false" hidden="false" localSheetId="0" name="Z_714C92A3_9A71_4646_853A_E0D84DD17C98__wvu_FilterData" vbProcedure="false">таблица!$A$10:$H$592</definedName>
    <definedName function="false" hidden="false" localSheetId="0" name="Z_715421B6_6FFF_4DC2_B5A6_009483F198C7__wvu_FilterData" vbProcedure="false">таблица!$A$10:$H$10</definedName>
    <definedName function="false" hidden="false" localSheetId="0" name="Z_71773B6E_F69D_4B8A_B0C6_E78DF23728C1__wvu_FilterData" vbProcedure="false">таблица!$A$10:$H$592</definedName>
    <definedName function="false" hidden="false" localSheetId="0" name="Z_718D9A93_1D4E_4CAB_9238_B69B66B63BA5__wvu_FilterData" vbProcedure="false">таблица!$A$10:$H$594</definedName>
    <definedName function="false" hidden="false" localSheetId="0" name="Z_71FC60E2_0EEB_43BD_856C_A7C3472357E1__wvu_FilterData" vbProcedure="false">таблица!$A$9:$H$595</definedName>
    <definedName function="false" hidden="false" localSheetId="0" name="Z_7285B161_8E6F_4523_86C8_57F3A88FAB2D__wvu_FilterData" vbProcedure="false">таблица!$A$10:$H$594</definedName>
    <definedName function="false" hidden="false" localSheetId="0" name="Z_728B5D93_CFB6_4518_9398_5443BA899DC8__wvu_FilterData" vbProcedure="false">таблица!$A$10:$H$592</definedName>
    <definedName function="false" hidden="false" localSheetId="0" name="Z_736C43B8_03AD_4498_B5F6_187DC53FC2B4__wvu_FilterData" vbProcedure="false">таблица!$A$10:$H$594</definedName>
    <definedName function="false" hidden="false" localSheetId="0" name="Z_73B7660B_3019_4DA4_8B34_52B5B5C2EA9F__wvu_FilterData" vbProcedure="false">таблица!$A$10:$H$594</definedName>
    <definedName function="false" hidden="false" localSheetId="0" name="Z_74037A90_281C_4E48_A15C_6C5F9AD6AF8D__wvu_FilterData" vbProcedure="false">таблица!$A$10:$H$594</definedName>
    <definedName function="false" hidden="false" localSheetId="0" name="Z_742FA4E5_E97D_481B_AC0C_B3CBB6444CF7__wvu_FilterData" vbProcedure="false">таблица!$A$10:$H$594</definedName>
    <definedName function="false" hidden="false" localSheetId="0" name="Z_74C26664_1CF8_4AA6_B47C_EBB5D6B90FD1__wvu_FilterData" vbProcedure="false">таблица!$A$9:$H$595</definedName>
    <definedName function="false" hidden="false" localSheetId="0" name="Z_75255220_5BD2_4E0D_A3A4_8BB0F7380671__wvu_FilterData" vbProcedure="false">таблица!$A$10:$H$594</definedName>
    <definedName function="false" hidden="false" localSheetId="0" name="Z_753F56CC_DAF8_472F_B298_646BC7358067__wvu_FilterData" vbProcedure="false">таблица!$A$10:$H$595</definedName>
    <definedName function="false" hidden="false" localSheetId="0" name="Z_753F56CC_DAF8_472F_B298_646BC7358067__wvu_PrintArea" vbProcedure="false">таблица!$A$1:$H$595</definedName>
    <definedName function="false" hidden="false" localSheetId="0" name="Z_7553BF7A_E396_457D_90EE_B5E9219F1A53__wvu_FilterData" vbProcedure="false">таблица!$A$10:$H$592</definedName>
    <definedName function="false" hidden="false" localSheetId="0" name="Z_75E95308_517A_40AF_A1B4_823F3C7F53AF__wvu_FilterData" vbProcedure="false">таблица!$A$10:$H$594</definedName>
    <definedName function="false" hidden="false" localSheetId="0" name="Z_7664FA2D_3EAD_43D1_A49F_0A651D92B9BF__wvu_FilterData" vbProcedure="false">таблица!$A$10:$H$592</definedName>
    <definedName function="false" hidden="false" localSheetId="0" name="Z_76E89E39_6812_4F20_9508_868BDEA9A993__wvu_FilterData" vbProcedure="false">таблица!$A$10:$H$592</definedName>
    <definedName function="false" hidden="false" localSheetId="0" name="Z_779C673E_A8F1_425A_B774_9BAF76671A46__wvu_FilterData" vbProcedure="false">таблица!$A$10:$H$594</definedName>
    <definedName function="false" hidden="false" localSheetId="0" name="Z_77DF2AF1_AF6C_401E_B61F_1248325BA06D__wvu_FilterData" vbProcedure="false">таблица!$A$10:$H$595</definedName>
    <definedName function="false" hidden="false" localSheetId="0" name="Z_783C02EC_9152_4A24_835C_02D1BB4EF0B0__wvu_FilterData" vbProcedure="false">таблица!$A$10:$H$592</definedName>
    <definedName function="false" hidden="false" localSheetId="0" name="Z_7841BBB2_BE5C_4F01_BD5E_B1C3028E7379__wvu_FilterData" vbProcedure="false">таблица!$A$7:$G$594</definedName>
    <definedName function="false" hidden="false" localSheetId="0" name="Z_78571624_ECBC_4A9D_A1B5_60435454EB4C__wvu_FilterData" vbProcedure="false">таблица!$A$10:$H$595</definedName>
    <definedName function="false" hidden="false" localSheetId="0" name="Z_790F451C_C997_45A3_A138_DE206AAA1576__wvu_FilterData" vbProcedure="false">таблица!$A$10:$H$594</definedName>
    <definedName function="false" hidden="false" localSheetId="0" name="Z_791119C4_2B45_4902_B870_BB3D34C4FF11__wvu_FilterData" vbProcedure="false">таблица!$A$10:$H$592</definedName>
    <definedName function="false" hidden="false" localSheetId="0" name="Z_791119C4_2B45_4902_B870_BB3D34C4FF11__wvu_PrintArea" vbProcedure="false">таблица!$A$1:$G$595</definedName>
    <definedName function="false" hidden="false" localSheetId="0" name="Z_791119C4_2B45_4902_B870_BB3D34C4FF11__wvu_PrintTitles" vbProcedure="false">таблица!$10:$10</definedName>
    <definedName function="false" hidden="false" localSheetId="0" name="Z_79443254_BC8B_4CFB_B63D_B2932AE19F0D__wvu_FilterData" vbProcedure="false">таблица!$A$9:$H$595</definedName>
    <definedName function="false" hidden="false" localSheetId="0" name="Z_79528065_D88C_4618_BF80_9F2099D7C4B9__wvu_FilterData" vbProcedure="false">таблица!$A$10:$H$594</definedName>
    <definedName function="false" hidden="false" localSheetId="0" name="Z_795C4001_25FC_4D78_B5E3_8BF68FC094F8__wvu_FilterData" vbProcedure="false">таблица!$A$10:$H$592</definedName>
    <definedName function="false" hidden="false" localSheetId="0" name="Z_798C85B0_2BAF_445E_938E_41FD3B01E11B__wvu_FilterData" vbProcedure="false">таблица!$A$10:$H$594</definedName>
    <definedName function="false" hidden="false" localSheetId="0" name="Z_79D41430_47F5_4D91_84A4_D99887C23F2C__wvu_FilterData" vbProcedure="false">таблица!$A$10:$H$595</definedName>
    <definedName function="false" hidden="false" localSheetId="0" name="Z_7A190F16_8F21_48B9_8B51_4612800282A2__wvu_FilterData" vbProcedure="false">таблица!$A$10:$H$592</definedName>
    <definedName function="false" hidden="false" localSheetId="0" name="Z_7A3E7B15_73F9_4093_BD5C_43A16296ECC6__wvu_FilterData" vbProcedure="false">таблица!$E$1:$E$595</definedName>
    <definedName function="false" hidden="false" localSheetId="0" name="Z_7A48E6B4_E004_4C3D_8390_79346B18C2FF__wvu_FilterData" vbProcedure="false">таблица!$A$10:$H$594</definedName>
    <definedName function="false" hidden="false" localSheetId="0" name="Z_7A66D94A_49E0_4B58_BC0A_CC696418FF96__wvu_FilterData" vbProcedure="false">таблица!$A$10:$H$595</definedName>
    <definedName function="false" hidden="false" localSheetId="0" name="Z_7A7E1FD0_DFC4_4350_A361_71D288795C6A__wvu_FilterData" vbProcedure="false">таблица!$A$10:$H$594</definedName>
    <definedName function="false" hidden="false" localSheetId="0" name="Z_7A826E00_3254_49CA_932D_E425E89C0446__wvu_FilterData" vbProcedure="false">таблица!$A$10:$H$595</definedName>
    <definedName function="false" hidden="false" localSheetId="0" name="Z_7AB899A9_6DFE_4621_B833_89AC685A7591__wvu_FilterData" vbProcedure="false">таблица!$A$10:$H$594</definedName>
    <definedName function="false" hidden="false" localSheetId="0" name="Z_7AF3DB51_C509_43B8_BEF9_85C0FB713D16__wvu_FilterData" vbProcedure="false">таблица!$A$10:$H$595</definedName>
    <definedName function="false" hidden="false" localSheetId="0" name="Z_7B4C9788_A3E0_447F_83C8_DA0C5F663605__wvu_FilterData" vbProcedure="false">таблица!$A$10:$H$594</definedName>
    <definedName function="false" hidden="false" localSheetId="0" name="Z_7B5FA86E_B3A8_49C2_9E6D_3BD7ED4838E8__wvu_FilterData" vbProcedure="false">таблица!$A$10:$H$592</definedName>
    <definedName function="false" hidden="false" localSheetId="0" name="Z_7BA0393E_D556_4AB9_9849_046BCFFD679C__wvu_FilterData" vbProcedure="false">таблица!$A$10:$H$594</definedName>
    <definedName function="false" hidden="false" localSheetId="0" name="Z_7BC0D894_25BA_4625_82D0_6171F5FB2BAB__wvu_FilterData" vbProcedure="false">таблица!$E$8:$F$10</definedName>
    <definedName function="false" hidden="false" localSheetId="0" name="Z_7BDAF6BA_7C4B_47A1_87AD_4E6B3864E87A__wvu_FilterData" vbProcedure="false">таблица!$A$10:$H$594</definedName>
    <definedName function="false" hidden="false" localSheetId="0" name="Z_7C948490_2428_49F2_9C3A_330D73370FA0__wvu_FilterData" vbProcedure="false">таблица!$A$10:$H$595</definedName>
    <definedName function="false" hidden="false" localSheetId="0" name="Z_7CC363D4_C8E5_41BC_BEA7_3F9D6D4D876A__wvu_FilterData" vbProcedure="false">таблица!$A$10:$H$592</definedName>
    <definedName function="false" hidden="false" localSheetId="0" name="Z_7CEEE48A_9B45_4917_82E3_78774386CA62__wvu_FilterData" vbProcedure="false">таблица!$A$10:$H$595</definedName>
    <definedName function="false" hidden="false" localSheetId="0" name="Z_7DFB8B4C_1577_457F_9E3D_092515F32330__wvu_FilterData" vbProcedure="false">таблица!$A$9:$H$595</definedName>
    <definedName function="false" hidden="false" localSheetId="0" name="Z_7E3417B2_93F1_4090_B7D3_39F95633E535__wvu_FilterData" vbProcedure="false">таблица!$A$10:$H$594</definedName>
    <definedName function="false" hidden="false" localSheetId="0" name="Z_7E427682_13BD_4FC0_B759_AAB0F47C2D72__wvu_FilterData" vbProcedure="false">таблица!$A$10:$H$594</definedName>
    <definedName function="false" hidden="false" localSheetId="0" name="Z_7EEB0133_06D8_4EF2_9A6E_9058B5445AFE__wvu_FilterData" vbProcedure="false">таблица!$A$10:$H$10</definedName>
    <definedName function="false" hidden="false" localSheetId="0" name="Z_7F4BE53A_E5EC_4DA7_89C0_148F3132BF12__wvu_FilterData" vbProcedure="false">таблица!$A$10:$H$595</definedName>
    <definedName function="false" hidden="false" localSheetId="0" name="Z_7F8FAEE4_94DA_4F43_9BB2_69F54859F2F4__wvu_Cols" vbProcedure="false">#REF!,#REF!</definedName>
    <definedName function="false" hidden="false" localSheetId="0" name="Z_7F8FAEE4_94DA_4F43_9BB2_69F54859F2F4__wvu_FilterData" vbProcedure="false">таблица!$A$10:$H$594</definedName>
    <definedName function="false" hidden="false" localSheetId="0" name="Z_7FA028D7_D441_42E1_AD7C_BDE5016BA486__wvu_FilterData" vbProcedure="false">таблица!$A$10:$H$594</definedName>
    <definedName function="false" hidden="false" localSheetId="0" name="Z_7FECEB0D_EDF8_4F4A_991C_47F904C161D2__wvu_FilterData" vbProcedure="false">таблица!$A$10:$H$592</definedName>
    <definedName function="false" hidden="false" localSheetId="0" name="Z_80440599_907F_4C7F_9509_5E525C8723DF__wvu_FilterData" vbProcedure="false">таблица!$A$10:$H$594</definedName>
    <definedName function="false" hidden="false" localSheetId="0" name="Z_80A1D997_2CE5_4495_ACA0_651CA97A9EC2__wvu_FilterData" vbProcedure="false">таблица!$A$10:$H$594</definedName>
    <definedName function="false" hidden="false" localSheetId="0" name="Z_80A74859_BFAB_447C_8DC6_A1EA13698563__wvu_FilterData" vbProcedure="false">таблица!$A$10:$H$594</definedName>
    <definedName function="false" hidden="false" localSheetId="0" name="Z_816F2E72_BC64_4089_AF63_F4F0274D40C6__wvu_FilterData" vbProcedure="false">таблица!$A$10:$H$10</definedName>
    <definedName function="false" hidden="false" localSheetId="0" name="Z_8193EC19_CEB4_457F_BC35_974694743D23__wvu_FilterData" vbProcedure="false">таблица!$A$10:$H$592</definedName>
    <definedName function="false" hidden="false" localSheetId="0" name="Z_81FCA0C7_75D6_497A_BC28_035BC1A473F9__wvu_FilterData" vbProcedure="false">таблица!$A$10:$G$594</definedName>
    <definedName function="false" hidden="false" localSheetId="0" name="Z_8223971A_DD08_4E4E_AF4A_93F46C58A5D5__wvu_FilterData" vbProcedure="false">таблица!$A$10:$H$592</definedName>
    <definedName function="false" hidden="false" localSheetId="0" name="Z_8249B16B_7EC9_42A0_BE68_0CDA493AA4AF__wvu_FilterData" vbProcedure="false">таблица!$E$8:$F$594</definedName>
    <definedName function="false" hidden="false" localSheetId="0" name="Z_83311DE4_0BCA_4D91_98D4_CD69E20BD48A__wvu_FilterData" vbProcedure="false">таблица!$A$10:$H$10</definedName>
    <definedName function="false" hidden="false" localSheetId="0" name="Z_83FD6E2D_2303_425D_943B_3B8E9B28CF28__wvu_FilterData" vbProcedure="false">таблица!$A$10:$H$594</definedName>
    <definedName function="false" hidden="false" localSheetId="0" name="Z_84AF7E36_CD7B_41EC_88B3_041544B9A9BB__wvu_FilterData" vbProcedure="false">таблица!$A$10:$H$592</definedName>
    <definedName function="false" hidden="false" localSheetId="0" name="Z_8532422C_96BE_4C7F_98D5_442FF940DB4B__wvu_FilterData" vbProcedure="false">таблица!$A$7:$G$594</definedName>
    <definedName function="false" hidden="false" localSheetId="0" name="Z_8596E1BE_D820_4FB5_B17C_5DB7088C778D__wvu_FilterData" vbProcedure="false">таблица!$A$7:$G$594</definedName>
    <definedName function="false" hidden="false" localSheetId="0" name="Z_8653C28C_E25D_456B_8213_6AE66E8084A3__wvu_FilterData" vbProcedure="false">таблица!$A$10:$H$594</definedName>
    <definedName function="false" hidden="false" localSheetId="0" name="Z_86B77585_A5ED_483B_9C01_4C6751235131__wvu_FilterData" vbProcedure="false">таблица!$E$8:$F$10</definedName>
    <definedName function="false" hidden="false" localSheetId="0" name="Z_86E9AFB1_D6F9_44D4_8C0A_1C18424E43EE__wvu_FilterData" vbProcedure="false">#REF!</definedName>
    <definedName function="false" hidden="false" localSheetId="0" name="Z_8709D17F_13BC_4FFC_A53D_BB0AC69D20D4__wvu_FilterData" vbProcedure="false">таблица!$A$10:$H$10</definedName>
    <definedName function="false" hidden="false" localSheetId="0" name="Z_879C6293_077A_4E2A_A355_31DBF755ED5B__wvu_FilterData" vbProcedure="false">таблица!$A$10:$H$10</definedName>
    <definedName function="false" hidden="false" localSheetId="0" name="Z_87B0E265_D0EC_442F_86C4_4FF9221F1D1C__wvu_FilterData" vbProcedure="false">таблица!$A$9:$H$595</definedName>
    <definedName function="false" hidden="false" localSheetId="0" name="Z_87F3FD55_3742_4053_A333_738DB106ABCC__wvu_FilterData" vbProcedure="false">таблица!$A$10:$H$592</definedName>
    <definedName function="false" hidden="false" localSheetId="0" name="Z_884EDC3D_128F_4F69_877D_FD2F8EC2721D__wvu_FilterData" vbProcedure="false">таблица!$A$10:$H$595</definedName>
    <definedName function="false" hidden="false" localSheetId="0" name="Z_88657AB1_37C0_4DB9_8636_6322BAAA2EF6__wvu_FilterData" vbProcedure="false">таблица!$A$10:$H$594</definedName>
    <definedName function="false" hidden="false" localSheetId="0" name="Z_89159678_A7C5_4C99_A4FD_F094770BF53B__wvu_FilterData" vbProcedure="false">таблица!$A$10:$H$594</definedName>
    <definedName function="false" hidden="false" localSheetId="0" name="Z_893EC590_1945_49C0_B206_1A89F7F496CC__wvu_FilterData" vbProcedure="false">таблица!$A$10:$H$594</definedName>
    <definedName function="false" hidden="false" localSheetId="0" name="Z_89896349_F0E8_464D_970D_074142DF73E9__wvu_FilterData" vbProcedure="false">таблица!$A$10:$H$592</definedName>
    <definedName function="false" hidden="false" localSheetId="0" name="Z_89BE19F4_7CB6_49ED_8259_93B2D57200FE__wvu_FilterData" vbProcedure="false">таблица!$A$10:$G$594</definedName>
    <definedName function="false" hidden="false" localSheetId="0" name="Z_89FDD66A_0AA6_47A3_89B8_0523710D0FA6__wvu_FilterData" vbProcedure="false">таблица!$A$10:$H$592</definedName>
    <definedName function="false" hidden="false" localSheetId="0" name="Z_8B925FE5_99AE_41B0_B923_84EBAFB5C9C4__wvu_FilterData" vbProcedure="false">таблица!$A$10:$H$592</definedName>
    <definedName function="false" hidden="false" localSheetId="0" name="Z_8C253B96_17F5_4125_9D97_749BAF7EF8AD__wvu_FilterData" vbProcedure="false">таблица!$A$10:$H$595</definedName>
    <definedName function="false" hidden="false" localSheetId="0" name="Z_8C2CE76B_F9C4_4F54_A40E_B8DB08B25D04__wvu_FilterData" vbProcedure="false">таблица!$A$10:$H$594</definedName>
    <definedName function="false" hidden="false" localSheetId="0" name="Z_8C31ADE4_5C97_4D65_936D_CF551066F03E__wvu_FilterData" vbProcedure="false">таблица!$A$10:$H$594</definedName>
    <definedName function="false" hidden="false" localSheetId="0" name="Z_8C4B8F88_2CE7_46DF_8D62_C45D85064DC4__wvu_FilterData" vbProcedure="false">таблица!$A$10:$H$595</definedName>
    <definedName function="false" hidden="false" localSheetId="0" name="Z_8C4B8F88_2CE7_46DF_8D62_C45D85064DC4__wvu_PrintArea" vbProcedure="false">таблица!$A$1:$I$596</definedName>
    <definedName function="false" hidden="false" localSheetId="0" name="Z_8C4B8F88_2CE7_46DF_8D62_C45D85064DC4__wvu_PrintTitles" vbProcedure="false">таблица!$10:$10</definedName>
    <definedName function="false" hidden="false" localSheetId="0" name="Z_8C863CA6_3DBE_4AAD_B5C8_A20266448B9F__wvu_FilterData" vbProcedure="false">таблица!$A$7:$H$594</definedName>
    <definedName function="false" hidden="false" localSheetId="0" name="Z_8C9CE970_B889_4A67_82C3_9E2C7AC6D687__wvu_FilterData" vbProcedure="false">таблица!$A$10:$H$594</definedName>
    <definedName function="false" hidden="false" localSheetId="0" name="Z_8E1FCCA8_85E9_48E6_94BD_E90D2D47952C__wvu_FilterData" vbProcedure="false">таблица!$A$10:$H$595</definedName>
    <definedName function="false" hidden="false" localSheetId="0" name="Z_8EA7DEED_3EE7_4170_BD5A_EF86017627F4__wvu_FilterData" vbProcedure="false">таблица!$A$10:$H$592</definedName>
    <definedName function="false" hidden="false" localSheetId="0" name="Z_8EE5E4E0_BA35_4574_997D_DDAD114261E6__wvu_FilterData" vbProcedure="false">таблица!$A$10:$H$592</definedName>
    <definedName function="false" hidden="false" localSheetId="0" name="Z_8EE6B4EB_9134_4E00_9AE3_DCC44BBB58FC__wvu_FilterData" vbProcedure="false">таблица!$A$10:$H$594</definedName>
    <definedName function="false" hidden="false" localSheetId="0" name="Z_8EEF7CF7_5993_4F58_AB13_185602D883FD__wvu_FilterData" vbProcedure="false">таблица!$A$10:$H$592</definedName>
    <definedName function="false" hidden="false" localSheetId="0" name="Z_8F0901EA_740F_4999_A7D6_ED4BD2AB9231__wvu_FilterData" vbProcedure="false">таблица!$A$10:$H$594</definedName>
    <definedName function="false" hidden="false" localSheetId="0" name="Z_8F1A43F3_714F_4170_BFC0_384E08C64885__wvu_FilterData" vbProcedure="false">таблица!$A$10:$H$594</definedName>
    <definedName function="false" hidden="false" localSheetId="0" name="Z_8F5ECF2C_725D_45B3_B4D7_8D941491CC34__wvu_FilterData" vbProcedure="false">таблица!$A$10:$H$594</definedName>
    <definedName function="false" hidden="false" localSheetId="0" name="Z_8F84B808_B7DA_4CC9_B5CA_7B4E99BE8336__wvu_FilterData" vbProcedure="false">таблица!$A$10:$H$592</definedName>
    <definedName function="false" hidden="false" localSheetId="0" name="Z_8FC9598B_3A17_4A8C_AD21_1C581EB115DF__wvu_FilterData" vbProcedure="false">таблица!$A$10:$H$592</definedName>
    <definedName function="false" hidden="false" localSheetId="0" name="Z_909CA95E_4B8F_437F_8527_8B9F7D9F64FD__wvu_FilterData" vbProcedure="false">таблица!$A$10:$H$594</definedName>
    <definedName function="false" hidden="false" localSheetId="0" name="Z_90FACBCD_3B0A_488F_BF74_D3B288CA5C4A__wvu_FilterData" vbProcedure="false">таблица!$A$10:$H$594</definedName>
    <definedName function="false" hidden="false" localSheetId="0" name="Z_91309652_48B6_45E7_B77F_848D69FC356B__wvu_FilterData" vbProcedure="false">таблица!$A$10:$H$592</definedName>
    <definedName function="false" hidden="false" localSheetId="0" name="Z_9165FF79_C3D7_4FA7_90F1_E02884E768DF__wvu_FilterData" vbProcedure="false">таблица!$A$10:$H$592</definedName>
    <definedName function="false" hidden="false" localSheetId="0" name="Z_918321F4_D850_41DF_9068_055CC68464FB__wvu_FilterData" vbProcedure="false">таблица!$A$10:$H$592</definedName>
    <definedName function="false" hidden="false" localSheetId="0" name="Z_91A678EC_3F08_44A3_A1B6_6800F805D0ED__wvu_FilterData" vbProcedure="false">таблица!$A$10:$H$594</definedName>
    <definedName function="false" hidden="false" localSheetId="0" name="Z_9217C2FC_6415_4FDC_931B_5D2B7B4B5039__wvu_FilterData" vbProcedure="false">таблица!$A$10:$H$594</definedName>
    <definedName function="false" hidden="false" localSheetId="0" name="Z_92434362_E68B_415D_91C6_0196750818C6__wvu_FilterData" vbProcedure="false">таблица!$A$10:$H$594</definedName>
    <definedName function="false" hidden="false" localSheetId="0" name="Z_92E57BB0_4434_4FFF_97A0_C1ABA74A54A2__wvu_FilterData" vbProcedure="false">таблица!$A$10:$H$594</definedName>
    <definedName function="false" hidden="false" localSheetId="0" name="Z_93291EA5_09EB_4B6E_9FAD_21D0A87E1299__wvu_FilterData" vbProcedure="false">таблица!$A$10:$H$594</definedName>
    <definedName function="false" hidden="false" localSheetId="0" name="Z_93B79F80_19CC_413C_9CD0_48B79039041B__wvu_FilterData" vbProcedure="false">таблица!$E$8:$F$10</definedName>
    <definedName function="false" hidden="false" localSheetId="0" name="Z_93CFE859_F753_4EF1_A880_C3E2CE4259A6__wvu_FilterData" vbProcedure="false">таблица!$A$10:$H$595</definedName>
    <definedName function="false" hidden="false" localSheetId="0" name="Z_948C93AB_2A8F_4D57_8EB1_A3CBE78426CB__wvu_FilterData" vbProcedure="false">таблица!$A$10:$H$592</definedName>
    <definedName function="false" hidden="false" localSheetId="0" name="Z_94FEA083_685A_4743_9C15_325D46BF1E45__wvu_FilterData" vbProcedure="false">таблица!$E$8:$F$10</definedName>
    <definedName function="false" hidden="false" localSheetId="0" name="Z_957AC3B7_DB11_4CED_B710_E4346401AA03__wvu_FilterData" vbProcedure="false">таблица!$E$8:$F$10</definedName>
    <definedName function="false" hidden="false" localSheetId="0" name="Z_961C50A0_BF8A_4BE3_92D2_B331808B7566__wvu_FilterData" vbProcedure="false">таблица!$A$10:$H$10</definedName>
    <definedName function="false" hidden="false" localSheetId="0" name="Z_96BB95B5_F12D_4A5E_BC54_4C816CF08645__wvu_FilterData" vbProcedure="false">таблица!$A$10:$H$10</definedName>
    <definedName function="false" hidden="false" localSheetId="0" name="Z_973EFF23_CAEF_4B28_9491_D7CA457AC753__wvu_FilterData" vbProcedure="false">таблица!$A$10:$H$10</definedName>
    <definedName function="false" hidden="false" localSheetId="0" name="Z_9759BCF4_2798_400C_A94C_714E0F7A3E1C__wvu_FilterData" vbProcedure="false">таблица!$A$11:$I$594</definedName>
    <definedName function="false" hidden="false" localSheetId="0" name="Z_977C2908_DDBD_475A_9043_2A4424FE9491__wvu_FilterData" vbProcedure="false">таблица!$E$8:$F$10</definedName>
    <definedName function="false" hidden="false" localSheetId="0" name="Z_978F6D3D_8CFB_4127_9BAF_69BC2A78FC04__wvu_FilterData" vbProcedure="false">таблица!$A$10:$H$10</definedName>
    <definedName function="false" hidden="false" localSheetId="0" name="Z_97D278B7_D9CC_4A7F_9CC3_014CDE176F43__wvu_FilterData" vbProcedure="false">таблица!$A$10:$H$595</definedName>
    <definedName function="false" hidden="false" localSheetId="0" name="Z_97D74A4D_9F4A_45D2_A29F_3BBCA542FFF8__wvu_FilterData" vbProcedure="false">таблица!$A$10:$H$594</definedName>
    <definedName function="false" hidden="false" localSheetId="0" name="Z_981D36AC_3679_4EF4_BC20_0B8F4A2CD08F__wvu_FilterData" vbProcedure="false">таблица!$A$10:$H$595</definedName>
    <definedName function="false" hidden="false" localSheetId="0" name="Z_98AF7BFC_C1E9_45A6_88CF_10AB3CFEEAC0__wvu_Cols" vbProcedure="false">#REF!</definedName>
    <definedName function="false" hidden="false" localSheetId="0" name="Z_98AF7BFC_C1E9_45A6_88CF_10AB3CFEEAC0__wvu_FilterData" vbProcedure="false">таблица!$A$10:$H$595</definedName>
    <definedName function="false" hidden="false" localSheetId="0" name="Z_9942ED20_ED3A_464A_ACB4_8A93DD9B34AA__wvu_FilterData" vbProcedure="false">таблица!$A$10:$H$594</definedName>
    <definedName function="false" hidden="false" localSheetId="0" name="Z_9963FD04_3060_43AB_A304_B4F89B13F7BE__wvu_FilterData" vbProcedure="false">таблица!$A$10:$H$595</definedName>
    <definedName function="false" hidden="false" localSheetId="0" name="Z_99CC5E0D_B852_47E8_A230_3CBB8497D31C__wvu_FilterData" vbProcedure="false">таблица!$A$9:$H$595</definedName>
    <definedName function="false" hidden="false" localSheetId="0" name="Z_9A08D5A8_9E78_47DA_9658_92674FD6C59D__wvu_FilterData" vbProcedure="false">таблица!$A$10:$H$592</definedName>
    <definedName function="false" hidden="false" localSheetId="0" name="Z_9A466AC6_DA3F_4E26_AAB3_B5553114CEE7__wvu_FilterData" vbProcedure="false">таблица!$A$10:$H$594</definedName>
    <definedName function="false" hidden="false" localSheetId="0" name="Z_9A5B659A_2C24_4854_91E0_5B756BC19FB1__wvu_FilterData" vbProcedure="false">таблица!$A$10:$H$594</definedName>
    <definedName function="false" hidden="false" localSheetId="0" name="Z_9ABC03DE_6C85_4DF0_A420_3F21D7890572__wvu_FilterData" vbProcedure="false">таблица!$A$10:$H$592</definedName>
    <definedName function="false" hidden="false" localSheetId="0" name="Z_9AE1862B_78B3_46B0_854C_96713CAED767__wvu_FilterData" vbProcedure="false">#REF!</definedName>
    <definedName function="false" hidden="false" localSheetId="0" name="Z_9B0AD0E8_4B25_4A6A_A96C_816B4085CCF7__wvu_FilterData" vbProcedure="false">таблица!$A$10:$H$10</definedName>
    <definedName function="false" hidden="false" localSheetId="0" name="Z_9BBE70BF_9865_42BF_BA30_8CA6831BB279__wvu_FilterData" vbProcedure="false">таблица!$A$10:$H$595</definedName>
    <definedName function="false" hidden="false" localSheetId="0" name="Z_9BD399CA_7F6C_41F4_9A62_E1C92EC56DE5__wvu_FilterData" vbProcedure="false">таблица!$A$10:$H$594</definedName>
    <definedName function="false" hidden="false" localSheetId="0" name="Z_9C3A5449_AF10_477A_AE73_A9C7A1CD096C__wvu_FilterData" vbProcedure="false">таблица!$A$10:$H$594</definedName>
    <definedName function="false" hidden="false" localSheetId="0" name="Z_9C3AB0F4_BB94_4B06_A75E_308FE06A2A96__wvu_FilterData" vbProcedure="false">таблица!$A$10:$H$594</definedName>
    <definedName function="false" hidden="false" localSheetId="0" name="Z_9C4936C9_1C3F_40A6_970A_7AEC28C2A016__wvu_FilterData" vbProcedure="false">таблица!$A$10:$H$594</definedName>
    <definedName function="false" hidden="false" localSheetId="0" name="Z_9D91C41C_F8E0_4B0C_8CAC_7E9031576CE0__wvu_FilterData" vbProcedure="false">таблица!$A$10:$H$592</definedName>
    <definedName function="false" hidden="false" localSheetId="0" name="Z_9DB4C940_78B4_4706_B2E7_E1167FD4F158__wvu_FilterData" vbProcedure="false">таблица!$A$10:$H$595</definedName>
    <definedName function="false" hidden="false" localSheetId="0" name="Z_9E0D04B4_09F3_4ECD_A819_EB218A336C17__wvu_FilterData" vbProcedure="false">таблица!$A$10:$H$594</definedName>
    <definedName function="false" hidden="false" localSheetId="0" name="Z_9E5C2A82_9CA0_4CFD_9C39_E1C6254B45BE__wvu_FilterData" vbProcedure="false">таблица!$A$10:$H$595</definedName>
    <definedName function="false" hidden="false" localSheetId="0" name="Z_9E844589_BA0A_4E50_8643_73A8FDA29000__wvu_FilterData" vbProcedure="false">таблица!$A$10:$H$594</definedName>
    <definedName function="false" hidden="false" localSheetId="0" name="Z_9E905CB5_E526_4478_B370_51A22C11F288__wvu_FilterData" vbProcedure="false">таблица!$A$10:$H$595</definedName>
    <definedName function="false" hidden="false" localSheetId="0" name="Z_9EC5F286_5DCC_4FA2_AFC7_48BF1BD6CFDF__wvu_FilterData" vbProcedure="false">таблица!$A$10:$H$592</definedName>
    <definedName function="false" hidden="false" localSheetId="0" name="Z_9F571F96_B897_460C_BAF5_9DF4574F9D28__wvu_FilterData" vbProcedure="false">таблица!$A$10:$H$594</definedName>
    <definedName function="false" hidden="false" localSheetId="0" name="Z_9F59F3D9_1EBE_4183_A667_C3E868D6D1FA__wvu_FilterData" vbProcedure="false">таблица!$A$10:$H$592</definedName>
    <definedName function="false" hidden="false" localSheetId="0" name="Z_A0005BA5_B95B_4C69_AF76_AED8EEDE14B1__wvu_FilterData" vbProcedure="false">таблица!$A$10:$H$10</definedName>
    <definedName function="false" hidden="false" localSheetId="0" name="Z_A009848E_C83B_40CA_8FF5_42B834A4097A__wvu_FilterData" vbProcedure="false">таблица!$A$10:$H$594</definedName>
    <definedName function="false" hidden="false" localSheetId="0" name="Z_A071948F_7973_44C2_80CE_B2EB984625B6__wvu_FilterData" vbProcedure="false">таблица!$A$10:$H$592</definedName>
    <definedName function="false" hidden="false" localSheetId="0" name="Z_A0C1E302_CE87_4DBE_BFD1_9A4E5B212573__wvu_FilterData" vbProcedure="false">таблица!$A$10:$H$592</definedName>
    <definedName function="false" hidden="false" localSheetId="0" name="Z_A0E1F310_8A17_41CB_BBCB_BE7510D5ECC4__wvu_FilterData" vbProcedure="false">таблица!$A$9:$H$595</definedName>
    <definedName function="false" hidden="false" localSheetId="0" name="Z_A146A7CA_66B7_43D2_9223_9F6250449C6A__wvu_FilterData" vbProcedure="false">таблица!$A$10:$H$594</definedName>
    <definedName function="false" hidden="false" localSheetId="0" name="Z_A2FBA857_5C95_4C4A_9B07_28F4F3768079__wvu_FilterData" vbProcedure="false">таблица!$A$10:$H$595</definedName>
    <definedName function="false" hidden="false" localSheetId="0" name="Z_A3196538_F4EE_40FA_A372_A50E278EAC64__wvu_FilterData" vbProcedure="false">таблица!$A$10:$H$594</definedName>
    <definedName function="false" hidden="false" localSheetId="0" name="Z_A31B579C_2752_4759_8A06_46DF31C306C1__wvu_FilterData" vbProcedure="false">таблица!$A$10:$H$595</definedName>
    <definedName function="false" hidden="false" localSheetId="0" name="Z_A3376AEA_F26B_4138_A708_0586ACB483C9__wvu_FilterData" vbProcedure="false">таблица!$A$10:$H$592</definedName>
    <definedName function="false" hidden="false" localSheetId="0" name="Z_A34A6DE5_9B6C_4801_BD39_90D89BD3FE28__wvu_FilterData" vbProcedure="false">таблица!$A$10:$H$592</definedName>
    <definedName function="false" hidden="false" localSheetId="0" name="Z_A3742129_1214_4CEB_982C_0886C13971ED__wvu_FilterData" vbProcedure="false">#REF!</definedName>
    <definedName function="false" hidden="false" localSheetId="0" name="Z_A3747F85_1EEE_40F8_A353_3861C68D9DEB__wvu_FilterData" vbProcedure="false">таблица!$A$10:$H$594</definedName>
    <definedName function="false" hidden="false" localSheetId="0" name="Z_A3CBA819_41AA_4215_AD40_FBDF622BFC07__wvu_FilterData" vbProcedure="false">таблица!$A$10:$H$595</definedName>
    <definedName function="false" hidden="false" localSheetId="0" name="Z_A3D82225_40DD_440C_84FF_B754BBD6DF60__wvu_FilterData" vbProcedure="false">таблица!$A$10:$H$592</definedName>
    <definedName function="false" hidden="false" localSheetId="0" name="Z_A3E2168D_7B3E_4B12_822C_9881D47667E9__wvu_FilterData" vbProcedure="false">таблица!$A$10:$H$594</definedName>
    <definedName function="false" hidden="false" localSheetId="0" name="Z_A44DB7B7_6677_451D_B81A_DF1F3F17C36F__wvu_FilterData" vbProcedure="false">таблица!$A$10:$H$594</definedName>
    <definedName function="false" hidden="false" localSheetId="0" name="Z_A4581B9D_02C3_4D94_8A94_E720EC72B40A__wvu_FilterData" vbProcedure="false">таблица!$A$10:$H$594</definedName>
    <definedName function="false" hidden="false" localSheetId="0" name="Z_A4ACE7EE_4CAA_461B_803A_D01962FCA953__wvu_FilterData" vbProcedure="false">таблица!$A$10:$H$595</definedName>
    <definedName function="false" hidden="false" localSheetId="0" name="Z_A4C67B3F_E9C2_4816_9C61_32FF2C3C1887__wvu_FilterData" vbProcedure="false">таблица!$A$10:$G$594</definedName>
    <definedName function="false" hidden="false" localSheetId="0" name="Z_A545DC26_5D00_4635_8A97_F8643BBFFCB1__wvu_FilterData" vbProcedure="false">таблица!$A$10:$H$592</definedName>
    <definedName function="false" hidden="false" localSheetId="0" name="Z_A613439F_747E_4A50_A5E4_4CAAF6ACB896__wvu_FilterData" vbProcedure="false">таблица!$A$10:$H$10</definedName>
    <definedName function="false" hidden="false" localSheetId="0" name="Z_A646B9D3_403C_42CB_AC2A_23A1242E133F__wvu_FilterData" vbProcedure="false">таблица!$A$10:$H$594</definedName>
    <definedName function="false" hidden="false" localSheetId="0" name="Z_A6561ADE_CAE9_4F6F_B8D3_96148B769E31__wvu_FilterData" vbProcedure="false">таблица!$A$10:$H$594</definedName>
    <definedName function="false" hidden="false" localSheetId="0" name="Z_A65D72E8_AA86_45E3_BAD4_54707695F679__wvu_FilterData" vbProcedure="false">таблица!$A$10:$H$592</definedName>
    <definedName function="false" hidden="false" localSheetId="0" name="Z_A66456AE_9917_481E_9F80_8A2493D36BD8__wvu_FilterData" vbProcedure="false">таблица!$A$10:$H$592</definedName>
    <definedName function="false" hidden="false" localSheetId="0" name="Z_A73646E4_9D1A_44C3_B612_3DEDA720EF97__wvu_FilterData" vbProcedure="false">таблица!$A$10:$H$595</definedName>
    <definedName function="false" hidden="false" localSheetId="0" name="Z_A74EA4EB_72BF_4605_B834_F4B74C3985DD__wvu_FilterData" vbProcedure="false">таблица!$A$9:$H$595</definedName>
    <definedName function="false" hidden="false" localSheetId="0" name="Z_A7EE2AFB_9673_428C_A148_1E926909ED41__wvu_FilterData" vbProcedure="false">таблица!$A$10:$H$592</definedName>
    <definedName function="false" hidden="false" localSheetId="0" name="Z_A8148049_7871_413B_8480_B41BA61DA915__wvu_FilterData" vbProcedure="false">таблица!$A$10:$H$594</definedName>
    <definedName function="false" hidden="false" localSheetId="0" name="Z_A83753A6_3704_44C1_BAA0_C21DDA6452C4__wvu_FilterData" vbProcedure="false">таблица!$A$10:$H$592</definedName>
    <definedName function="false" hidden="false" localSheetId="0" name="Z_A8DE182B_CD7A_49AC_8321_CDDC2929F66D__wvu_FilterData" vbProcedure="false">таблица!$A$10:$H$594</definedName>
    <definedName function="false" hidden="false" localSheetId="0" name="Z_A94045FD_1BCF_4586_AC63_CB3FAF4D53A4__wvu_FilterData" vbProcedure="false">таблица!$A$10:$H$592</definedName>
    <definedName function="false" hidden="false" localSheetId="0" name="Z_A9D2E39A_5EF8_4DF9_9FEA_9530B07E28C6__wvu_FilterData" vbProcedure="false">таблица!$A$10:$H$595</definedName>
    <definedName function="false" hidden="false" localSheetId="0" name="Z_AACDCA5B_039F_498D_83B2_F073ACD70129__wvu_FilterData" vbProcedure="false">таблица!$A$10:$H$592</definedName>
    <definedName function="false" hidden="false" localSheetId="0" name="Z_AAD562DB_A0F5_4E63_A7CA_075D09CD3A90__wvu_FilterData" vbProcedure="false">таблица!$A$10:$H$592</definedName>
    <definedName function="false" hidden="false" localSheetId="0" name="Z_AAEFB427_B218_441A_85F9_BD05C5D4278F__wvu_FilterData" vbProcedure="false">таблица!$A$10:$H$594</definedName>
    <definedName function="false" hidden="false" localSheetId="0" name="Z_AB3E31DD_E1A6_450E_AF42_37A362CD5534__wvu_FilterData" vbProcedure="false">таблица!$A$10:$H$594</definedName>
    <definedName function="false" hidden="false" localSheetId="0" name="Z_ABF34D86_19F2_4D0C_9B9A_6C3995D34DE2__wvu_FilterData" vbProcedure="false">таблица!$A$10:$H$594</definedName>
    <definedName function="false" hidden="false" localSheetId="0" name="Z_AC49BF00_4554_4602_8D0A_91F936F567FE__wvu_FilterData" vbProcedure="false">таблица!$A$10:$H$594</definedName>
    <definedName function="false" hidden="false" localSheetId="0" name="Z_AC517754_A29E_4477_9A31_0EC08DC20D6B__wvu_FilterData" vbProcedure="false">таблица!$A$10:$H$592</definedName>
    <definedName function="false" hidden="false" localSheetId="0" name="Z_AC5D262D_E89B_459D_9DCB_DC8CF6C428D6__wvu_FilterData" vbProcedure="false">таблица!$A$10:$H$594</definedName>
    <definedName function="false" hidden="false" localSheetId="0" name="Z_AC6DCCB2_9322_4A1F_880E_DD185CBD8F97__wvu_FilterData" vbProcedure="false">таблица!$A$10:$H$592</definedName>
    <definedName function="false" hidden="false" localSheetId="0" name="Z_AC9CEE29_FDFC_4BAE_B187_A5C8E31FEC1B__wvu_FilterData" vbProcedure="false">таблица!$A$10:$H$594</definedName>
    <definedName function="false" hidden="false" localSheetId="0" name="Z_ACDEEA8D_FE6B_4C7C_A623_54F56A1A1F75__wvu_FilterData" vbProcedure="false">таблица!$A$10:$H$595</definedName>
    <definedName function="false" hidden="false" localSheetId="0" name="Z_AD04AF37_1306_4F34_9EBE_EFFF967D702A__wvu_FilterData" vbProcedure="false">таблица!$E$8:$F$10</definedName>
    <definedName function="false" hidden="false" localSheetId="0" name="Z_AD0EB127_5614_4438_84AC_50B199440163__wvu_FilterData" vbProcedure="false">таблица!$A$10:$H$594</definedName>
    <definedName function="false" hidden="false" localSheetId="0" name="Z_AD1C76E2_A47E_4098_8B6C_C254D8CC783C__wvu_FilterData" vbProcedure="false">таблица!$A$10:$H$10</definedName>
    <definedName function="false" hidden="false" localSheetId="0" name="Z_AD82E7CE_C73E_4F24_B506_839969E9B1F0__wvu_FilterData" vbProcedure="false">таблица!$A$10:$H$592</definedName>
    <definedName function="false" hidden="false" localSheetId="0" name="Z_ADA7F6EB_ED86_46D0_866B_DF1FFFE64AAD__wvu_FilterData" vbProcedure="false">таблица!$A$10:$H$594</definedName>
    <definedName function="false" hidden="false" localSheetId="0" name="Z_ADB3BA1B_C565_4D6D_90DE_B54B1EF36789__wvu_FilterData" vbProcedure="false">таблица!$A$10:$H$592</definedName>
    <definedName function="false" hidden="false" localSheetId="0" name="Z_ADC71995_7556_4729_8484_B9D3D95E9E32__wvu_FilterData" vbProcedure="false">таблица!$A$10:$H$594</definedName>
    <definedName function="false" hidden="false" localSheetId="0" name="Z_AE0D3E8A_6A1F_4A46_B4C0_ACD8C1C757EA__wvu_FilterData" vbProcedure="false">таблица!$A$10:$H$592</definedName>
    <definedName function="false" hidden="false" localSheetId="0" name="Z_AE2148F3_0135_4E3D_86C5_B72D59710C77__wvu_FilterData" vbProcedure="false">таблица!$A$10:$H$594</definedName>
    <definedName function="false" hidden="false" localSheetId="0" name="Z_AEB87FDC_68ED_4F27_A728_3A329F978975__wvu_FilterData" vbProcedure="false">таблица!$A$10:$H$592</definedName>
    <definedName function="false" hidden="false" localSheetId="0" name="Z_AF6F0713_A2B2_4551_A05F_865BCE10131F__wvu_FilterData" vbProcedure="false">таблица!$A$10:$H$594</definedName>
    <definedName function="false" hidden="false" localSheetId="0" name="Z_AFAB25D6_CE5D_4554_9107_98885CBDF165__wvu_FilterData" vbProcedure="false">#REF!</definedName>
    <definedName function="false" hidden="false" localSheetId="0" name="Z_AFC78239_3409_4792_8216_5DA044A3E409__wvu_FilterData" vbProcedure="false">таблица!$A$10:$H$595</definedName>
    <definedName function="false" hidden="false" localSheetId="0" name="Z_AFDB13EA_6A5A_4756_924A_FDB0D675EE0A__wvu_FilterData" vbProcedure="false">таблица!$A$10:$H$594</definedName>
    <definedName function="false" hidden="false" localSheetId="0" name="Z_AFFC02C8_AE09_4354_922E_87A0A62D9CE9__wvu_FilterData" vbProcedure="false">таблица!$A$10:$H$592</definedName>
    <definedName function="false" hidden="false" localSheetId="0" name="Z_B006F963_CEA3_4A16_A6BE_C503EE5B2F5B__wvu_FilterData" vbProcedure="false">таблица!$A$10:$H$592</definedName>
    <definedName function="false" hidden="false" localSheetId="0" name="Z_B008C9D1_24B9_4597_9B49_D7C51C64E876__wvu_FilterData" vbProcedure="false">таблица!$A$10:$H$594</definedName>
    <definedName function="false" hidden="false" localSheetId="0" name="Z_B01FA677_4B45_45E3_B959_96DC16728EE4__wvu_FilterData" vbProcedure="false">таблица!$A$10:$H$594</definedName>
    <definedName function="false" hidden="false" localSheetId="0" name="Z_B07FFDE0_547B_49A8_9ADD_64D6D47AEC43__wvu_FilterData" vbProcedure="false">таблица!$A$10:$H$594</definedName>
    <definedName function="false" hidden="false" localSheetId="0" name="Z_B0E27C54_BB53_4A9F_A141_D4BD6669A9FE__wvu_FilterData" vbProcedure="false">таблица!$A$10:$H$594</definedName>
    <definedName function="false" hidden="false" localSheetId="0" name="Z_B134A281_823F_4EBE_97C5_5264BED808ED__wvu_FilterData" vbProcedure="false">таблица!$A$10:$H$595</definedName>
    <definedName function="false" hidden="false" localSheetId="0" name="Z_B15D84FF_43F1_4E5B_ADC9_464589F68391__wvu_FilterData" vbProcedure="false">таблица!$A$10:$H$594</definedName>
    <definedName function="false" hidden="false" localSheetId="0" name="Z_B1A8660E_68E0_46D5_80BF_57670F840A5C__wvu_FilterData" vbProcedure="false">таблица!$A$10:$H$594</definedName>
    <definedName function="false" hidden="false" localSheetId="0" name="Z_B1DD652B_0A38_4AC4_A460_1BAED339D19D__wvu_FilterData" vbProcedure="false">таблица!$A$10:$H$594</definedName>
    <definedName function="false" hidden="false" localSheetId="0" name="Z_B1EB0F67_E4DD_442E_8DE0_246F953CAA98__wvu_FilterData" vbProcedure="false">таблица!$E$8:$F$10</definedName>
    <definedName function="false" hidden="false" localSheetId="0" name="Z_B1FFEF8B_F043_4A64_A129_50894C2C586F__wvu_FilterData" vbProcedure="false">таблица!$E$8:$F$592</definedName>
    <definedName function="false" hidden="false" localSheetId="0" name="Z_B218DD11_E876_47CF_8FCC_8CB297A034C7__wvu_FilterData" vbProcedure="false">таблица!$A$10:$H$595</definedName>
    <definedName function="false" hidden="false" localSheetId="0" name="Z_B22EA2EB_35E6_445E_A1C2_DF4801CE8282__wvu_FilterData" vbProcedure="false">таблица!$A$10:$H$594</definedName>
    <definedName function="false" hidden="false" localSheetId="0" name="Z_B25AD5A3_1F5C_4F44_886E_69DDFD2AAD3D__wvu_FilterData" vbProcedure="false">таблица!$A$10:$H$594</definedName>
    <definedName function="false" hidden="false" localSheetId="0" name="Z_B309FA52_EA7D_4A51_BA26_FB7492D41A62__wvu_FilterData" vbProcedure="false">таблица!$A$10:$H$594</definedName>
    <definedName function="false" hidden="false" localSheetId="0" name="Z_B30C4C0C_D51C_4469_AE7B_EE719352AC05__wvu_FilterData" vbProcedure="false">таблица!$A$10:$H$592</definedName>
    <definedName function="false" hidden="false" localSheetId="0" name="Z_B33BDB54_11DD_4942_87B6_A90F8161F757__wvu_FilterData" vbProcedure="false">таблица!$A$10:$H$592</definedName>
    <definedName function="false" hidden="false" localSheetId="0" name="Z_B35C9F9B_C51A_4930_967F_B451CE0450D5__wvu_FilterData" vbProcedure="false">таблица!$A$10:$H$595</definedName>
    <definedName function="false" hidden="false" localSheetId="0" name="Z_B3650C70_34BE_44E2_8A18_DB62F48818CE__wvu_FilterData" vbProcedure="false">таблица!$A$10:$H$592</definedName>
    <definedName function="false" hidden="false" localSheetId="0" name="Z_B3B270A8_C8AA_40E6_BD5A_285959E922CE__wvu_FilterData" vbProcedure="false">таблица!$A$10:$H$595</definedName>
    <definedName function="false" hidden="false" localSheetId="0" name="Z_B3ED644F_3B3F_4D16_B81A_3B9CC40D21BB__wvu_FilterData" vbProcedure="false">таблица!$A$10:$H$592</definedName>
    <definedName function="false" hidden="false" localSheetId="0" name="Z_B4230C6C_6684_4969_98D2_BA7BD990B045__wvu_FilterData" vbProcedure="false">таблица!$A$10:$H$594</definedName>
    <definedName function="false" hidden="false" localSheetId="0" name="Z_B49D2F48_695F_430A_BBF7_40FEB624DD8B__wvu_FilterData" vbProcedure="false">таблица!$A$10:$H$594</definedName>
    <definedName function="false" hidden="false" localSheetId="0" name="Z_B4DA06E0_F357_4FBE_9DE6_40B2CBC8F88C__wvu_FilterData" vbProcedure="false">таблица!$A$10:$H$592</definedName>
    <definedName function="false" hidden="false" localSheetId="0" name="Z_B5520B69_2C65_4F46_A2E2_44A9B603140F__wvu_FilterData" vbProcedure="false">таблица!$E$8:$F$10</definedName>
    <definedName function="false" hidden="false" localSheetId="0" name="Z_B5FF5534_5FAF_407B_98B8_9E9C3E4536D3__wvu_FilterData" vbProcedure="false">таблица!$A$10:$H$594</definedName>
    <definedName function="false" hidden="false" localSheetId="0" name="Z_B62D1997_7660_4BBC_96DA_6D78FE8E2D15__wvu_FilterData" vbProcedure="false">таблица!$A$10:$H$592</definedName>
    <definedName function="false" hidden="false" localSheetId="0" name="Z_B669BBD7_01B4_4959_8338_4E054A374267__wvu_FilterData" vbProcedure="false">таблица!$A$10:$H$592</definedName>
    <definedName function="false" hidden="false" localSheetId="0" name="Z_B6A4DA5A_D1D9_49C2_82E6_7C8D00BEAA41__wvu_FilterData" vbProcedure="false">таблица!$A$10:$H$594</definedName>
    <definedName function="false" hidden="false" localSheetId="0" name="Z_B6A83AAB_5FD2_44AC_B9DA_1FCD744CA98E__wvu_FilterData" vbProcedure="false">таблица!$A$10:$H$594</definedName>
    <definedName function="false" hidden="false" localSheetId="0" name="Z_B74A5F3A_6431_4679_BE9F_6E37566D3BA5__wvu_FilterData" vbProcedure="false">таблица!$A$10:$H$595</definedName>
    <definedName function="false" hidden="false" localSheetId="0" name="Z_B76CD6B1_243D_491E_9FB9_43527832A5F9__wvu_FilterData" vbProcedure="false">таблица!$A$10:$H$594</definedName>
    <definedName function="false" hidden="false" localSheetId="0" name="Z_B77DA126_C8A9_41F4_AE58_65D23E54C42E__wvu_FilterData" vbProcedure="false">таблица!$A$10:$H$592</definedName>
    <definedName function="false" hidden="false" localSheetId="0" name="Z_B7BA680B_619B_400D_8E07_6C57FC58BA90__wvu_FilterData" vbProcedure="false">таблица!$A$10:$H$594</definedName>
    <definedName function="false" hidden="false" localSheetId="0" name="Z_B80DA478_2DB1_445B_B962_51E4CDFCC07C__wvu_FilterData" vbProcedure="false">таблица!$E$8:$F$10</definedName>
    <definedName function="false" hidden="false" localSheetId="0" name="Z_B8D48A02_8CA4_44D9_91A1_926B92B01CB0__wvu_FilterData" vbProcedure="false">таблица!$A$10:$H$595</definedName>
    <definedName function="false" hidden="false" localSheetId="0" name="Z_B9071E36_40C7_4DA7_A49C_D92E72A26F34__wvu_FilterData" vbProcedure="false">таблица!$A$10:$H$595</definedName>
    <definedName function="false" hidden="false" localSheetId="0" name="Z_B918F979_805F_4059_8231_7102ACCD9FAC__wvu_FilterData" vbProcedure="false">таблица!$A$10:$H$594</definedName>
    <definedName function="false" hidden="false" localSheetId="0" name="Z_B9277572_ADA0_42C5_BF55_0628E61A79CA__wvu_FilterData" vbProcedure="false">#REF!</definedName>
    <definedName function="false" hidden="false" localSheetId="0" name="Z_B975E681_E920_4466_9A04_F3131FA78DA4__wvu_FilterData" vbProcedure="false">таблица!$A$10:$H$592</definedName>
    <definedName function="false" hidden="false" localSheetId="0" name="Z_B984D68E_87DB_4ECB_8C73_721F3584121D__wvu_FilterData" vbProcedure="false">таблица!$A$10:$H$594</definedName>
    <definedName function="false" hidden="false" localSheetId="0" name="Z_B9972ECB_227A_49C9_9B07_BCB8FF358240__wvu_FilterData" vbProcedure="false">таблица!$A$10:$H$594</definedName>
    <definedName function="false" hidden="false" localSheetId="0" name="Z_B9BDAE40_6DD7_4DAE_A5A7_F6FCB5C54AA1__wvu_FilterData" vbProcedure="false">таблица!$A$10:$H$592</definedName>
    <definedName function="false" hidden="false" localSheetId="0" name="Z_B9F25B56_C3A1_49F5_9A56_6E73F28F005B__wvu_FilterData" vbProcedure="false">таблица!$A$10:$H$10</definedName>
    <definedName function="false" hidden="false" localSheetId="0" name="Z_BA508259_5D6D_4C3C_9DA1_56951D4784FA__wvu_FilterData" vbProcedure="false">таблица!$A$10:$H$594</definedName>
    <definedName function="false" hidden="false" localSheetId="0" name="Z_BA74D9D2_EE88_4DBA_ACB8_EB3BC3CAD835__wvu_FilterData" vbProcedure="false">таблица!$A$10:$H$594</definedName>
    <definedName function="false" hidden="false" localSheetId="0" name="Z_BAC91E38_0FCF_4AA6_9267_D009BCF629AB__wvu_FilterData" vbProcedure="false">таблица!$A$10:$H$594</definedName>
    <definedName function="false" hidden="false" localSheetId="0" name="Z_BC906315_AC91_4958_B374_1F09F93BB139__wvu_FilterData" vbProcedure="false">таблица!$A$10:$H$594</definedName>
    <definedName function="false" hidden="false" localSheetId="0" name="Z_BCB7D8F2_83F9_4AA8_9493_7314D5CD3A67__wvu_FilterData" vbProcedure="false">таблица!$A$10:$H$594</definedName>
    <definedName function="false" hidden="false" localSheetId="0" name="Z_BCF6DC17_183D_491A_A33F_B6AF40B7867B__wvu_FilterData" vbProcedure="false">таблица!$A$10:$H$594</definedName>
    <definedName function="false" hidden="false" localSheetId="0" name="Z_BD325B76_0F96_487F_9E8D_EC86627057FF__wvu_FilterData" vbProcedure="false">таблица!$A$10:$H$592</definedName>
    <definedName function="false" hidden="false" localSheetId="0" name="Z_BDBD561B_532A_4EB8_BD65_DBFF37362E47__wvu_FilterData" vbProcedure="false">таблица!$A$10:$H$594</definedName>
    <definedName function="false" hidden="false" localSheetId="0" name="Z_BDC5E689_A09D_4B64_86D3_362D585DA743__wvu_FilterData" vbProcedure="false">таблица!$A$10:$H$594</definedName>
    <definedName function="false" hidden="false" localSheetId="0" name="Z_BE02D65A_77EC_4155_8A6C_8262D39C5674__wvu_FilterData" vbProcedure="false">таблица!$B$1:$G$595</definedName>
    <definedName function="false" hidden="false" localSheetId="0" name="Z_BEF12C0B_8A16_46B7_952E_8C93BC46615D__wvu_FilterData" vbProcedure="false">таблица!$A$9:$H$595</definedName>
    <definedName function="false" hidden="false" localSheetId="0" name="Z_BF40F9ED_AB41_4BEE_86D4_F50237BD2C28__wvu_FilterData" vbProcedure="false">таблица!$A$10:$H$595</definedName>
    <definedName function="false" hidden="false" localSheetId="0" name="Z_BF532E91_A33A_4BA5_8E8F_4CDC26EB0AFD__wvu_FilterData" vbProcedure="false">таблица!$A$10:$H$594</definedName>
    <definedName function="false" hidden="false" localSheetId="0" name="Z_C0054E4E_195A_415A_A97F_1AC21BFAC963__wvu_FilterData" vbProcedure="false">таблица!$A$10:$H$595</definedName>
    <definedName function="false" hidden="false" localSheetId="0" name="Z_C0B734FE_002E_4781_A08E_8F73197FA314__wvu_FilterData" vbProcedure="false">таблица!$A$10:$H$592</definedName>
    <definedName function="false" hidden="false" localSheetId="0" name="Z_C0EB2CA8_B498_45AE_9FFB_BE9C03BAF672__wvu_FilterData" vbProcedure="false">таблица!$A$10:$H$594</definedName>
    <definedName function="false" hidden="false" localSheetId="0" name="Z_C1463AE5_B843_4DB5_B098_541A4A905D1C__wvu_FilterData" vbProcedure="false">таблица!$A$10:$H$592</definedName>
    <definedName function="false" hidden="false" localSheetId="0" name="Z_C1770A43_9237_4D67_BB5A_12AB7162B913__wvu_FilterData" vbProcedure="false">таблица!$A$10:$G$594</definedName>
    <definedName function="false" hidden="false" localSheetId="0" name="Z_C1BF5681_A817_44AB_92EA_470E378D5DB3__wvu_FilterData" vbProcedure="false">таблица!$A$10:$H$592</definedName>
    <definedName function="false" hidden="false" localSheetId="0" name="Z_C1C9565D_0643_405F_AAFE_C9D386C59042__wvu_FilterData" vbProcedure="false">таблица!$A$10:$H$594</definedName>
    <definedName function="false" hidden="false" localSheetId="0" name="Z_C22AD107_E26D_4914_A580_B33ADB50633F__wvu_FilterData" vbProcedure="false">таблица!$A$10:$G$594</definedName>
    <definedName function="false" hidden="false" localSheetId="0" name="Z_C30E4E6E_035D_4D64_9885_178B1B11C588__wvu_FilterData" vbProcedure="false">таблица!$A$10:$H$594</definedName>
    <definedName function="false" hidden="false" localSheetId="0" name="Z_C337CD62_6BE6_4183_9B86_BA30C713DB02__wvu_FilterData" vbProcedure="false">таблица!$A$9:$H$595</definedName>
    <definedName function="false" hidden="false" localSheetId="0" name="Z_C39B8952_0155_4E7C_AC89_43AAD89B8BA8__wvu_FilterData" vbProcedure="false">таблица!$A$10:$H$594</definedName>
    <definedName function="false" hidden="false" localSheetId="0" name="Z_C3A37917_F5A9_4413_815E_FCE54D251413__wvu_FilterData" vbProcedure="false">таблица!$A$10:$H$594</definedName>
    <definedName function="false" hidden="false" localSheetId="0" name="Z_C4562D38_A895_496B_A6A3_63F5E5C1411B__wvu_FilterData" vbProcedure="false">таблица!$A$10:$H$595</definedName>
    <definedName function="false" hidden="false" localSheetId="0" name="Z_C466F400_B2FF_423B_AA80_4FEE8B110CB3__wvu_FilterData" vbProcedure="false">таблица!$A$10:$H$594</definedName>
    <definedName function="false" hidden="false" localSheetId="0" name="Z_C4B69A3A_24A7_44B2_857E_894BA2BC83E3__wvu_FilterData" vbProcedure="false">таблица!$A$10:$H$10</definedName>
    <definedName function="false" hidden="false" localSheetId="0" name="Z_C6173054_6351_46F4_8A8B_9E0ACA1139B0__wvu_FilterData" vbProcedure="false">таблица!$A$10:$H$594</definedName>
    <definedName function="false" hidden="false" localSheetId="0" name="Z_C640495E_49F9_4A83_BA8C_D6C992546FB8__wvu_FilterData" vbProcedure="false">таблица!$A$10:$H$594</definedName>
    <definedName function="false" hidden="false" localSheetId="0" name="Z_C6D2A553_1E84_4FDA_ADB8_5BBB7082C5BA__wvu_FilterData" vbProcedure="false">таблица!$A$10:$H$594</definedName>
    <definedName function="false" hidden="false" localSheetId="0" name="Z_C6D461BB_DBF9_4A75_9229_CDC68FD7F3B5__wvu_FilterData" vbProcedure="false">таблица!$A$10:$H$595</definedName>
    <definedName function="false" hidden="false" localSheetId="0" name="Z_C6D6C927_E8DF_4A33_9A04_EC65D7335985__wvu_FilterData" vbProcedure="false">таблица!$A$7:$G$594</definedName>
    <definedName function="false" hidden="false" localSheetId="0" name="Z_C6FD8B39_CDE7_4145_B458_278366E1B7A0__wvu_FilterData" vbProcedure="false">таблица!$A$10:$H$10</definedName>
    <definedName function="false" hidden="false" localSheetId="0" name="Z_C73A935F_B91A_4685_A6F5_4A3DC54798BB__wvu_FilterData" vbProcedure="false">таблица!$A$10:$H$594</definedName>
    <definedName function="false" hidden="false" localSheetId="0" name="Z_C74E92B6_A8A6_45B3_BDBF_DE7DDDA34989__wvu_FilterData" vbProcedure="false">таблица!$A$10:$G$594</definedName>
    <definedName function="false" hidden="false" localSheetId="0" name="Z_C7685808_029E_41C3_9269_3994007B19B2__wvu_FilterData" vbProcedure="false">таблица!$A$10:$H$595</definedName>
    <definedName function="false" hidden="false" localSheetId="0" name="Z_C79EE6D2_30DF_44FE_A635_647A716F2591__wvu_FilterData" vbProcedure="false">таблица!$A$9:$H$595</definedName>
    <definedName function="false" hidden="false" localSheetId="0" name="Z_C861C0C5_1715_4DCC_95D1_B695E34E9ED3__wvu_FilterData" vbProcedure="false">таблица!$A$10:$H$594</definedName>
    <definedName function="false" hidden="false" localSheetId="0" name="Z_C86CA998_A6E2_422C_BFF5_1C12BECCB31C__wvu_FilterData" vbProcedure="false">таблица!$A$10:$H$592</definedName>
    <definedName function="false" hidden="false" localSheetId="0" name="Z_C87B46C2_CEA7_44BB_8241_1DA717F48143__wvu_FilterData" vbProcedure="false">таблица!$A$10:$H$592</definedName>
    <definedName function="false" hidden="false" localSheetId="0" name="Z_C917B871_B12D_4D09_8F29_5CCF8E0F1E6D__wvu_FilterData" vbProcedure="false">таблица!$A$9:$H$595</definedName>
    <definedName function="false" hidden="false" localSheetId="0" name="Z_C92B2E7D_9E0E_487B_AEA2_2DA8E6ADB9B3__wvu_FilterData" vbProcedure="false">таблица!$A$9:$H$592</definedName>
    <definedName function="false" hidden="false" localSheetId="0" name="Z_CA00FB5F_D06B_4906_B22C_163463F5B127__wvu_FilterData" vbProcedure="false">таблица!$A$10:$H$594</definedName>
    <definedName function="false" hidden="false" localSheetId="0" name="Z_CA2DAC77_B0A3_4CE8_9428_E8F74348F998__wvu_FilterData" vbProcedure="false">таблица!$A$10:$H$592</definedName>
    <definedName function="false" hidden="false" localSheetId="0" name="Z_CA8348E9_330A_49E3_8AA7_A6522AFA1FE8__wvu_FilterData" vbProcedure="false">таблица!$A$10:$H$595</definedName>
    <definedName function="false" hidden="false" localSheetId="0" name="Z_CA8BED3E_B1D1_43CA_9804_A42B9BA10D96__wvu_FilterData" vbProcedure="false">таблица!$A$10:$H$595</definedName>
    <definedName function="false" hidden="false" localSheetId="0" name="Z_CBD50F3D_F1D6_454D_9334_9C7066BD4A5A__wvu_FilterData" vbProcedure="false">таблица!$A$10:$H$594</definedName>
    <definedName function="false" hidden="false" localSheetId="0" name="Z_CC002EC8_52D3_47DA_B01A_7AC6F2FF5631__wvu_FilterData" vbProcedure="false">таблица!$A$10:$H$592</definedName>
    <definedName function="false" hidden="false" localSheetId="0" name="Z_CC557C65_8F4B_4258_BF9F_E8F0F8663F0C__wvu_FilterData" vbProcedure="false">таблица!$A$10:$H$592</definedName>
    <definedName function="false" hidden="false" localSheetId="0" name="Z_CC6DE66E_E4B5_4FC5_ACD3_39CD952B04AB__wvu_FilterData" vbProcedure="false">таблица!$A$10:$H$595</definedName>
    <definedName function="false" hidden="false" localSheetId="0" name="Z_CCE3F0C7_3C72_4F8F_BC3D_741F064FDA15__wvu_FilterData" vbProcedure="false">таблица!$A$9:$H$595</definedName>
    <definedName function="false" hidden="false" localSheetId="0" name="Z_CCF50F17_AD18_4F29_A3CA_6F3773FFD3A4__wvu_FilterData" vbProcedure="false">таблица!$A$10:$H$594</definedName>
    <definedName function="false" hidden="false" localSheetId="0" name="Z_CD32BC36_1435_464E_9F31_C0FC33AB52D2__wvu_FilterData" vbProcedure="false">таблица!$A$10:$H$594</definedName>
    <definedName function="false" hidden="false" localSheetId="0" name="Z_CD70A0F9_99B0_4A04_8609_992924B10A61__wvu_FilterData" vbProcedure="false">таблица!$A$10:$H$594</definedName>
    <definedName function="false" hidden="false" localSheetId="0" name="Z_CE11FD01_740A_49F6_9BC7_725BC1B0E45F__wvu_FilterData" vbProcedure="false">таблица!$A$10:$H$594</definedName>
    <definedName function="false" hidden="false" localSheetId="0" name="Z_CE8BB3DB_22C4_4E45_81AE_476666F62E85__wvu_FilterData" vbProcedure="false">таблица!$A$10:$H$594</definedName>
    <definedName function="false" hidden="false" localSheetId="0" name="Z_CE8F492A_2093_46E8_9B8E_F82B755A8A30__wvu_FilterData" vbProcedure="false">таблица!$A$10:$H$594</definedName>
    <definedName function="false" hidden="false" localSheetId="0" name="Z_CF040ECF_626F_4EED_ABD5_FB2678F9F673__wvu_FilterData" vbProcedure="false">таблица!$A$10:$H$594</definedName>
    <definedName function="false" hidden="false" localSheetId="0" name="Z_CFB50694_20AB_4CE9_AA16_BD9045AFEFF1__wvu_FilterData" vbProcedure="false">таблица!$A$10:$H$594</definedName>
    <definedName function="false" hidden="false" localSheetId="0" name="Z_CFBA7143_CE82_46C7_BDDB_D93B111761A6__wvu_FilterData" vbProcedure="false">таблица!$A$10:$H$594</definedName>
    <definedName function="false" hidden="false" localSheetId="0" name="Z_CFC6EEC7_68CE_4305_8D9B_232877A3EEDB__wvu_FilterData" vbProcedure="false">таблица!$A$10:$H$594</definedName>
    <definedName function="false" hidden="false" localSheetId="0" name="Z_CFF6B691_64CE_4047_9A5C_3910D5C54EF9__wvu_FilterData" vbProcedure="false">таблица!$A$10:$H$595</definedName>
    <definedName function="false" hidden="false" localSheetId="0" name="Z_D015F796_7210_4E8D_80F7_7E72A2C67A69__wvu_FilterData" vbProcedure="false">таблица!$A$10:$H$595</definedName>
    <definedName function="false" hidden="false" localSheetId="0" name="Z_D14BF4AD_5BCC_41FF_885B_9AC3934AB451__wvu_FilterData" vbProcedure="false">таблица!$A$10:$H$594</definedName>
    <definedName function="false" hidden="false" localSheetId="0" name="Z_D1CF48F7_AAD3_4EB3_A264_6C8A9D229B53__wvu_FilterData" vbProcedure="false">таблица!$A$10:$H$10</definedName>
    <definedName function="false" hidden="false" localSheetId="0" name="Z_D1D0B278_0F27_40A0_BEB9_4DC36BEDFD31__wvu_FilterData" vbProcedure="false">таблица!$A$10:$H$10</definedName>
    <definedName function="false" hidden="false" localSheetId="0" name="Z_D229165E_923B_4762_81A0_436C89515BBE__wvu_FilterData" vbProcedure="false">таблица!$A$10:$H$10</definedName>
    <definedName function="false" hidden="false" localSheetId="0" name="Z_D29E84DD_7913_46CE_82C9_45C9DECC5486__wvu_FilterData" vbProcedure="false">таблица!$A$10:$H$592</definedName>
    <definedName function="false" hidden="false" localSheetId="0" name="Z_D2FC5EF1_88CB_404E_ACBD_3AB85C44B313__wvu_FilterData" vbProcedure="false">таблица!$A$10:$H$592</definedName>
    <definedName function="false" hidden="false" localSheetId="0" name="Z_D3277200_3E51_465A_8B49_03A4AD0B9143__wvu_FilterData" vbProcedure="false">таблица!$A$10:$H$592</definedName>
    <definedName function="false" hidden="false" localSheetId="0" name="Z_D33C2ED9_DE26_4E7B_ADC5_0E51D5B6AE8A__wvu_FilterData" vbProcedure="false">таблица!$A$10:$H$10</definedName>
    <definedName function="false" hidden="false" localSheetId="0" name="Z_D350E031_1861_4C2A_B4E2_6AAF2D3E3FEF__wvu_FilterData" vbProcedure="false">таблица!$A$10:$H$10</definedName>
    <definedName function="false" hidden="false" localSheetId="0" name="Z_D3ADFF7B_52F1_4054_A6CA_56F3A0B1360A__wvu_FilterData" vbProcedure="false">таблица!$A$10:$H$595</definedName>
    <definedName function="false" hidden="false" localSheetId="0" name="Z_D3F24F85_F5A1_4FA5_88F8_E4D9A53B61CF__wvu_FilterData" vbProcedure="false">таблица!$A$10:$H$592</definedName>
    <definedName function="false" hidden="false" localSheetId="0" name="Z_D4457F3C_24CB_4893_8EC2_EC62AB3734A0__wvu_FilterData" vbProcedure="false">таблица!$A$10:$H$10</definedName>
    <definedName function="false" hidden="false" localSheetId="0" name="Z_D49001EA_BE8D_4B6D_AEE8_9554305B0A40__wvu_FilterData" vbProcedure="false">таблица!$A$10:$H$594</definedName>
    <definedName function="false" hidden="false" localSheetId="0" name="Z_D4FE00D8_DD41_4CC1_8722_F4A35E28D766__wvu_FilterData" vbProcedure="false">таблица!$A$10:$H$592</definedName>
    <definedName function="false" hidden="false" localSheetId="0" name="Z_D5208733_6128_4893_98D5_B0FA648EE729__wvu_FilterData" vbProcedure="false">таблица!$A$10:$H$10</definedName>
    <definedName function="false" hidden="false" localSheetId="0" name="Z_D55BB714_0E7F_4EF3_886A_B485BDB6C523__wvu_FilterData" vbProcedure="false">таблица!$A$10:$H$592</definedName>
    <definedName function="false" hidden="false" localSheetId="0" name="Z_D56170E4_108F_4392_892B_27EC40D2F30C__wvu_FilterData" vbProcedure="false">таблица!$A$10:$H$10</definedName>
    <definedName function="false" hidden="false" localSheetId="0" name="Z_D5888282_1309_4B0A_8BCC_6202F3ECB07D__wvu_FilterData" vbProcedure="false">таблица!$A$10:$H$594</definedName>
    <definedName function="false" hidden="false" localSheetId="0" name="Z_D5FC7A04_5B32_4637_BF66_29DF74C607E8__wvu_FilterData" vbProcedure="false">таблица!$A$10:$H$595</definedName>
    <definedName function="false" hidden="false" localSheetId="0" name="Z_D641422D_2C9D_4172_A530_52C539BD060C__wvu_FilterData" vbProcedure="false">таблица!$A$10:$H$592</definedName>
    <definedName function="false" hidden="false" localSheetId="0" name="Z_D6AA5A08_F2A2_4B2E_B5AF_15EDCFBDCADC__wvu_FilterData" vbProcedure="false">таблица!$A$10:$H$594</definedName>
    <definedName function="false" hidden="false" localSheetId="0" name="Z_D7356FAC_4973_4E93_9DAB_C00F8C91E168__wvu_FilterData" vbProcedure="false">таблица!$A$10:$H$10</definedName>
    <definedName function="false" hidden="false" localSheetId="0" name="Z_D7AD8AD3_9EDD_433C_A596_4CCA7B1D7E51__wvu_FilterData" vbProcedure="false">таблица!$A$10:$H$594</definedName>
    <definedName function="false" hidden="false" localSheetId="0" name="Z_D7CECAB9_71A4_4A67_B865_2980B4D1AE0C__wvu_FilterData" vbProcedure="false">таблица!$A$10:$H$594</definedName>
    <definedName function="false" hidden="false" localSheetId="0" name="Z_D7DF74F7_42C0_4678_87F6_C1875C2B2C0F__wvu_FilterData" vbProcedure="false">таблица!$A$10:$H$594</definedName>
    <definedName function="false" hidden="false" localSheetId="0" name="Z_D8C04CD9_7FA6_49BB_9A8E_3F4099F57FD7__wvu_FilterData" vbProcedure="false">таблица!$E$8:$F$10</definedName>
    <definedName function="false" hidden="false" localSheetId="0" name="Z_D8EF1D32_2434_4074_97AF_3EB5BC0B624B__wvu_FilterData" vbProcedure="false">таблица!$A$10:$H$592</definedName>
    <definedName function="false" hidden="false" localSheetId="0" name="Z_D96ECB9A_9217_40D0_B0DA_5B58E4012335__wvu_FilterData" vbProcedure="false">#REF!</definedName>
    <definedName function="false" hidden="false" localSheetId="0" name="Z_D9891AEE_EF90_47EB_9131_C48EE555C752__wvu_FilterData" vbProcedure="false">таблица!$A$10:$H$595</definedName>
    <definedName function="false" hidden="false" localSheetId="0" name="Z_D99EB742_273D_4246_9D4B_437D8A12D1AC__wvu_FilterData" vbProcedure="false">таблица!$A$10:$H$592</definedName>
    <definedName function="false" hidden="false" localSheetId="0" name="Z_D9F07476_7C87_4A0C_A941_145D9128902C__wvu_FilterData" vbProcedure="false">таблица!$A$10:$H$595</definedName>
    <definedName function="false" hidden="false" localSheetId="0" name="Z_DB4768AC_8AFE_48A7_ADEF_434F2E8DB137__wvu_FilterData" vbProcedure="false">таблица!$A$10:$H$594</definedName>
    <definedName function="false" hidden="false" localSheetId="0" name="Z_DC7111CF_DA76_4DD2_87F5_19165E466FC6__wvu_FilterData" vbProcedure="false">таблица!$A$10:$H$594</definedName>
    <definedName function="false" hidden="false" localSheetId="0" name="Z_DD07A8E6_A013_4F59_ABF3_349483BB5457__wvu_FilterData" vbProcedure="false">таблица!$A$10:$H$594</definedName>
    <definedName function="false" hidden="false" localSheetId="0" name="Z_DDB67221_A5D1_4845_A818_40A9EBA0819E__wvu_FilterData" vbProcedure="false">таблица!$A$10:$H$594</definedName>
    <definedName function="false" hidden="false" localSheetId="0" name="Z_DE74A7F5_AA1D_48D4_9741_2348ED0469E0__wvu_FilterData" vbProcedure="false">таблица!$A$10:$H$594</definedName>
    <definedName function="false" hidden="false" localSheetId="0" name="Z_DF04979B_CD25_48E1_B4BB_9357079C4BD0__wvu_FilterData" vbProcedure="false">таблица!$A$10:$H$595</definedName>
    <definedName function="false" hidden="false" localSheetId="0" name="Z_DF096753_47D2_4E80_A1DA_7A80017A339E__wvu_FilterData" vbProcedure="false">таблица!$A$10:$H$595</definedName>
    <definedName function="false" hidden="false" localSheetId="0" name="Z_DFA80759_455F_4A4C_ABD0_5FA8671493B9__wvu_FilterData" vbProcedure="false">таблица!$A$10:$H$592</definedName>
    <definedName function="false" hidden="false" localSheetId="0" name="Z_E05F33C4_75D7_4A86_A961_669C9A81F9A5__wvu_FilterData" vbProcedure="false">таблица!$A$10:$H$594</definedName>
    <definedName function="false" hidden="false" localSheetId="0" name="Z_E069E097_F307_4D1A_ACF6_E663EBBD374C__wvu_FilterData" vbProcedure="false">таблица!$A$10:$G$594</definedName>
    <definedName function="false" hidden="false" localSheetId="0" name="Z_E111F0B5_EB86_4A95_9E8B_AC2A941FAB81__wvu_FilterData" vbProcedure="false">таблица!$A$10:$H$594</definedName>
    <definedName function="false" hidden="false" localSheetId="0" name="Z_E13768CF_C169_4B7F_AECF_56268D7B9A73__wvu_FilterData" vbProcedure="false">таблица!$A$10:$H$592</definedName>
    <definedName function="false" hidden="false" localSheetId="0" name="Z_E16A3115_67C7_4D40_945A_9F455D98DF91__wvu_FilterData" vbProcedure="false">таблица!$A$9:$H$595</definedName>
    <definedName function="false" hidden="false" localSheetId="0" name="Z_E17BC031_3731_4753_ABA0_5738A00FCEA4__wvu_FilterData" vbProcedure="false">таблица!$A$10:$H$594</definedName>
    <definedName function="false" hidden="false" localSheetId="0" name="Z_E1ABBD62_BBEB_4FB1_A52D_A1EE10E62427__wvu_FilterData" vbProcedure="false">таблица!$A$10:$H$595</definedName>
    <definedName function="false" hidden="false" localSheetId="0" name="Z_E1F3263E_781F_42CE_9F0A_E8C056B426F6__wvu_FilterData" vbProcedure="false">таблица!$A$10:$H$10</definedName>
    <definedName function="false" hidden="false" localSheetId="0" name="Z_E2C7A406_BC2B_4FA9_8A97_D11ACE329DC8__wvu_FilterData" vbProcedure="false">таблица!$A$10:$H$595</definedName>
    <definedName function="false" hidden="false" localSheetId="0" name="Z_E30360F6_D3AA_4149_BED2_5C101C4DFADD__wvu_FilterData" vbProcedure="false">таблица!$A$10:$H$594</definedName>
    <definedName function="false" hidden="false" localSheetId="0" name="Z_E3315862_3090_4A1E_93E2_73C0FE031EBD__wvu_FilterData" vbProcedure="false">таблица!$A$7:$H$592</definedName>
    <definedName function="false" hidden="false" localSheetId="0" name="Z_E33D0638_5960_4038_A9A5_CB4179CFB0D3__wvu_FilterData" vbProcedure="false">таблица!$A$10:$H$594</definedName>
    <definedName function="false" hidden="false" localSheetId="0" name="Z_E3581EA3_F955_4F2C_9F1C_34569D93D05A__wvu_FilterData" vbProcedure="false">таблица!$A$10:$H$595</definedName>
    <definedName function="false" hidden="false" localSheetId="0" name="Z_E3AC4135_8211_4EAC_B4CC_22C0CE0DFA3A__wvu_FilterData" vbProcedure="false">таблица!$A$10:$H$594</definedName>
    <definedName function="false" hidden="false" localSheetId="0" name="Z_E3C61CF5_AB66_44A9_ACBB_F5116B9B0B3E__wvu_FilterData" vbProcedure="false">таблица!$A$10:$H$592</definedName>
    <definedName function="false" hidden="false" localSheetId="0" name="Z_E72CFF5F_FAEF_48CE_A328_06D4DB7635B5__wvu_FilterData" vbProcedure="false">таблица!$A$10:$H$594</definedName>
    <definedName function="false" hidden="false" localSheetId="0" name="Z_E744AF74_09DC_4041_87CB_2EDF4243B551__wvu_FilterData" vbProcedure="false">таблица!$A$10:$H$592</definedName>
    <definedName function="false" hidden="false" localSheetId="0" name="Z_E757471C_3D26_4A15_B6C7_74EA756363D7__wvu_FilterData" vbProcedure="false">таблица!$10:$158</definedName>
    <definedName function="false" hidden="false" localSheetId="0" name="Z_E7F1190E_1565_4F56_B956_417F59910A4F__wvu_FilterData" vbProcedure="false">таблица!$A$10:$H$594</definedName>
    <definedName function="false" hidden="false" localSheetId="0" name="Z_E7F3CAE8_D783_4E92_AC2F_385AE3AB6119__wvu_FilterData" vbProcedure="false">таблица!$A$10:$H$10</definedName>
    <definedName function="false" hidden="false" localSheetId="0" name="Z_E800B623_0309_4541_A586_677B4FD1F1E9__wvu_FilterData" vbProcedure="false">таблица!$A$10:$H$595</definedName>
    <definedName function="false" hidden="false" localSheetId="0" name="Z_E813369F_002A_45BA_92BD_361421214F89__wvu_FilterData" vbProcedure="false">таблица!$E$8:$F$10</definedName>
    <definedName function="false" hidden="false" localSheetId="0" name="Z_E8C73C8E_9DFD_4719_92C0_E6198D72240D__wvu_FilterData" vbProcedure="false">таблица!$A$10:$H$595</definedName>
    <definedName function="false" hidden="false" localSheetId="0" name="Z_E9468FF5_C042_4E66_9C48_5D9C4450993E__wvu_FilterData" vbProcedure="false">таблица!$A$10:$H$592</definedName>
    <definedName function="false" hidden="false" localSheetId="0" name="Z_E99D1DF0_FBDA_4911_9883_B020EC7E873D__wvu_FilterData" vbProcedure="false">таблица!$A$10:$H$595</definedName>
    <definedName function="false" hidden="false" localSheetId="0" name="Z_E9DBB07C_7135_4334_870F_9B0049204D4B__wvu_FilterData" vbProcedure="false">таблица!$A$10:$G$594</definedName>
    <definedName function="false" hidden="false" localSheetId="0" name="Z_EA4AC30E_5C99_4964_B7C0_D8AB132E8F63__wvu_FilterData" vbProcedure="false">таблица!$A$10:$H$594</definedName>
    <definedName function="false" hidden="false" localSheetId="0" name="Z_EA63CA0F_061E_452E_90D6_0A4A7DDE6B29__wvu_FilterData" vbProcedure="false">таблица!$A$10:$H$594</definedName>
    <definedName function="false" hidden="false" localSheetId="0" name="Z_EA8354E9_6C20_4BDD_8572_29D6A25BD734__wvu_FilterData" vbProcedure="false">таблица!$A$9:$H$592</definedName>
    <definedName function="false" hidden="false" localSheetId="0" name="Z_EAE9F76D_FF67_414B_B42A_AE6D322B8365__wvu_FilterData" vbProcedure="false">таблица!$A$10:$H$594</definedName>
    <definedName function="false" hidden="false" localSheetId="0" name="Z_EB535E9A_AD58_44F6_B9A9_5829D99ED1AF__wvu_FilterData" vbProcedure="false">таблица!$A$10:$H$595</definedName>
    <definedName function="false" hidden="false" localSheetId="0" name="Z_EC560EBB_954A_42AD_8E8A_E79F55D7965A__wvu_FilterData" vbProcedure="false">таблица!$A$9:$H$595</definedName>
    <definedName function="false" hidden="false" localSheetId="0" name="Z_EC5B14BD_90D0_43BA_8E8E_5C57810BAD81__wvu_FilterData" vbProcedure="false">таблица!$E$8:$F$10</definedName>
    <definedName function="false" hidden="false" localSheetId="0" name="Z_ED77C035_9291_409E_9799_0A786C7B56BD__wvu_FilterData" vbProcedure="false">таблица!$A$10:$H$592</definedName>
    <definedName function="false" hidden="false" localSheetId="0" name="Z_ED7A27C9_9F95_4F8F_8E1E_77647429AA9B__wvu_FilterData" vbProcedure="false">таблица!$A$10:$H$594</definedName>
    <definedName function="false" hidden="false" localSheetId="0" name="Z_ED9287E2_D174_4756_8BDB_69A8A74D6652__wvu_FilterData" vbProcedure="false">таблица!$A$10:$H$594</definedName>
    <definedName function="false" hidden="false" localSheetId="0" name="Z_EDA6A2FB_90F4_4D2C_9C70_9C64DD336DB6__wvu_FilterData" vbProcedure="false">таблица!$A$10:$G$594</definedName>
    <definedName function="false" hidden="false" localSheetId="0" name="Z_EE0DD3C5_11C1_4A13_9A92_2AD194940717__wvu_FilterData" vbProcedure="false">таблица!$A$10:$H$595</definedName>
    <definedName function="false" hidden="false" localSheetId="0" name="Z_EE2E3C66_D689_421B_B829_2EB3938B671C__wvu_FilterData" vbProcedure="false">#REF!</definedName>
    <definedName function="false" hidden="false" localSheetId="0" name="Z_EEC48E2A_8081_48C5_8174_77343E03AB6E__wvu_FilterData" vbProcedure="false">таблица!$A$10:$H$595</definedName>
    <definedName function="false" hidden="false" localSheetId="0" name="Z_EEE5FE65_B539_42D1_A258_2353F8C54A59__wvu_FilterData" vbProcedure="false">таблица!$A$10:$H$594</definedName>
    <definedName function="false" hidden="false" localSheetId="0" name="Z_EF470714_FAF4_489B_8195_8AEA39AA91D9__wvu_FilterData" vbProcedure="false">таблица!$A$10:$H$594</definedName>
    <definedName function="false" hidden="false" localSheetId="0" name="Z_EFBA40EB_09F5_4B35_975F_DEAD08474C90__wvu_FilterData" vbProcedure="false">таблица!$B$1:$G$595</definedName>
    <definedName function="false" hidden="false" localSheetId="0" name="Z_F04675DE_3979_4D9C_9C40_5C3D0925A90D__wvu_FilterData" vbProcedure="false">таблица!$A$10:$H$594</definedName>
    <definedName function="false" hidden="false" localSheetId="0" name="Z_F0969C41_FDDD_4F29_86CB_82D5DE5AE3EF__wvu_FilterData" vbProcedure="false">таблица!$A$10:$H$592</definedName>
    <definedName function="false" hidden="false" localSheetId="0" name="Z_F0C316C4_1A97_47AD_8C2F_72D15948ABE0__wvu_FilterData" vbProcedure="false">таблица!$A$10:$H$592</definedName>
    <definedName function="false" hidden="false" localSheetId="0" name="Z_F0C93F5E_1B44_4083_9FD9_3378204194B6__wvu_FilterData" vbProcedure="false">таблица!$A$10:$H$592</definedName>
    <definedName function="false" hidden="false" localSheetId="0" name="Z_F18A7D98_139C_424F_9459_380B745C409A__wvu_FilterData" vbProcedure="false">таблица!$A$10:$G$594</definedName>
    <definedName function="false" hidden="false" localSheetId="0" name="Z_F1CAC354_2243_48B3_AC6B_F4876493C755__wvu_FilterData" vbProcedure="false">таблица!$A$10:$H$594</definedName>
    <definedName function="false" hidden="false" localSheetId="0" name="Z_F23BB3AC_AFA6_4808_8573_0C09AEEC3E48__wvu_FilterData" vbProcedure="false">таблица!$A$10:$H$592</definedName>
    <definedName function="false" hidden="false" localSheetId="0" name="Z_F29D6A37_AEAA_48D4_8CC1_EBBF7875A634__wvu_FilterData" vbProcedure="false">таблица!$A$10:$H$595</definedName>
    <definedName function="false" hidden="false" localSheetId="0" name="Z_F457D94E_B66B_49A2_8500_06B3D6AB5BD2__wvu_FilterData" vbProcedure="false">таблица!$A$10:$H$592</definedName>
    <definedName function="false" hidden="false" localSheetId="0" name="Z_F4FE7E9E_C5F8_4091_A04B_4FE74D0D8036__wvu_FilterData" vbProcedure="false">таблица!$A$10:$G$594</definedName>
    <definedName function="false" hidden="false" localSheetId="0" name="Z_F518344A_DA94_484F_9F8A_CA9EE25C6874__wvu_FilterData" vbProcedure="false">таблица!$A$10:$H$594</definedName>
    <definedName function="false" hidden="false" localSheetId="0" name="Z_F56C546D_6B09_43BB_B250_CA74CD4A6791__wvu_FilterData" vbProcedure="false">таблица!$A$10:$H$592</definedName>
    <definedName function="false" hidden="false" localSheetId="0" name="Z_F571BC33_BD76_4B41_A67E_1DB85C44C4D0__wvu_FilterData" vbProcedure="false">таблица!$A$10:$H$594</definedName>
    <definedName function="false" hidden="false" localSheetId="0" name="Z_F59A4ED8_2193_42CF_9BCB_DA95BCD61004__wvu_FilterData" vbProcedure="false">таблица!$A$10:$H$592</definedName>
    <definedName function="false" hidden="false" localSheetId="0" name="Z_F5CF7A0C_76D0_463C_B0FB_7211C8AB59BB__wvu_FilterData" vbProcedure="false">таблица!$A$7:$H$592</definedName>
    <definedName function="false" hidden="false" localSheetId="0" name="Z_F6311408_ECA0_4521_9130_299C1B59BEB3__wvu_FilterData" vbProcedure="false">таблица!$A$10:$H$594</definedName>
    <definedName function="false" hidden="false" localSheetId="0" name="Z_F6688426_0AE7_42AD_A7E8_BD0CDB41E9C3__wvu_FilterData" vbProcedure="false">таблица!$A$10:$H$595</definedName>
    <definedName function="false" hidden="false" localSheetId="0" name="Z_F6896C5B_C058_4953_94E5_6C99DEC8C96A__wvu_FilterData" vbProcedure="false">таблица!$A$10:$H$594</definedName>
    <definedName function="false" hidden="false" localSheetId="0" name="Z_F6A8B73A_EA88_4353_9E0F_419D7AE2859C__wvu_FilterData" vbProcedure="false">таблица!$A$10:$H$594</definedName>
    <definedName function="false" hidden="false" localSheetId="0" name="Z_F6C2056C_7AE5_4A50_8CD4_2146E30FAD74__wvu_FilterData" vbProcedure="false">таблица!$A$7:$G$594</definedName>
    <definedName function="false" hidden="false" localSheetId="0" name="Z_F71546C1_6A9D_4056_9445_4C2D0D5E8CE5__wvu_FilterData" vbProcedure="false">таблица!$A$10:$H$594</definedName>
    <definedName function="false" hidden="false" localSheetId="0" name="Z_F724CA3A_C2FA_4CE3_80A6_8065AB51D1E1__wvu_FilterData" vbProcedure="false">таблица!$A$10:$G$594</definedName>
    <definedName function="false" hidden="false" localSheetId="0" name="Z_F7CD393A_13E5_49F8_9300_1EF1F451544A__wvu_FilterData" vbProcedure="false">таблица!$A$10:$H$594</definedName>
    <definedName function="false" hidden="false" localSheetId="0" name="Z_F7E3316E_1D3C_4154_B59A_AA71911997B7__wvu_FilterData" vbProcedure="false">таблица!$A$7:$G$594</definedName>
    <definedName function="false" hidden="false" localSheetId="0" name="Z_F801EF8B_5A08_4EFA_B23F_947FB7081D5E__wvu_FilterData" vbProcedure="false">таблица!$A$10:$H$594</definedName>
    <definedName function="false" hidden="false" localSheetId="0" name="Z_F9526669_46DF_4D95_8ED9_85A7E6252C5E__wvu_FilterData" vbProcedure="false">таблица!$A$10:$H$594</definedName>
    <definedName function="false" hidden="false" localSheetId="0" name="Z_F989878E_3A3A_436F_ABC5_EFAFDDEEAF8D__wvu_FilterData" vbProcedure="false">таблица!$A$9:$H$595</definedName>
    <definedName function="false" hidden="false" localSheetId="0" name="Z_F9DBE3D7_227A_48FE_AD65_3855A0997E1D__wvu_FilterData" vbProcedure="false">таблица!$A$10:$H$592</definedName>
    <definedName function="false" hidden="false" localSheetId="0" name="Z_FA1D0140_3496_42C0_8377_BB2A67CB2D66__wvu_FilterData" vbProcedure="false">таблица!$A$10:$H$592</definedName>
    <definedName function="false" hidden="false" localSheetId="0" name="Z_FA85EAFC_1378_43DC_B569_5BCF0D72BB39__wvu_FilterData" vbProcedure="false">таблица!$A$10:$H$592</definedName>
    <definedName function="false" hidden="false" localSheetId="0" name="Z_FAD30149_2A25_4ABB_829C_5D6527C1E3A0__wvu_FilterData" vbProcedure="false">таблица!$A$10:$H$595</definedName>
    <definedName function="false" hidden="false" localSheetId="0" name="Z_FB38BD2F_80EA_4288_AE6D_A26613C31595__wvu_FilterData" vbProcedure="false">таблица!$A$10:$H$594</definedName>
    <definedName function="false" hidden="false" localSheetId="0" name="Z_FBB788F6_BFD9_48D1_A3EF_564A8556F2D0__wvu_FilterData" vbProcedure="false">таблица!$A$10:$H$592</definedName>
    <definedName function="false" hidden="false" localSheetId="0" name="Z_FBDBDB27_5395_447B_B98F_93E6647C5EDC__wvu_FilterData" vbProcedure="false">таблица!$A$10:$H$592</definedName>
    <definedName function="false" hidden="false" localSheetId="0" name="Z_FC9C43A8_0660_414A_91BD_60E39910A9AA__wvu_FilterData" vbProcedure="false">таблица!$A$10:$H$594</definedName>
    <definedName function="false" hidden="false" localSheetId="0" name="Z_FD3CB269_D63B_412B_9DAD_79523AC8D6BB__wvu_FilterData" vbProcedure="false">таблица!$A$10:$H$595</definedName>
    <definedName function="false" hidden="false" localSheetId="0" name="Z_FD74A59B_0FE8_4E59_AFA4_B4A3E44E4224__wvu_FilterData" vbProcedure="false">таблица!$A$10:$H$10</definedName>
    <definedName function="false" hidden="false" localSheetId="0" name="Z_FE198A32_55EF_47EC_8D7D_0EF903F6AE91__wvu_FilterData" vbProcedure="false">таблица!$A$10:$H$594</definedName>
    <definedName function="false" hidden="false" localSheetId="0" name="Z_FE2E13AD_C83F_4295_B00B_6155F4BACEDA__wvu_FilterData" vbProcedure="false">таблица!$A$10:$H$594</definedName>
    <definedName function="false" hidden="false" localSheetId="0" name="Z_FE5AE414_8272_4935_A61B_20233F3F2D1D__wvu_FilterData" vbProcedure="false">таблица!$A$10:$H$594</definedName>
    <definedName function="false" hidden="false" localSheetId="0" name="Z_FEDD18F6_BC8F_4131_A3D1_5CF6EA9519AB__wvu_FilterData" vbProcedure="false">таблица!$A$10:$H$592</definedName>
    <definedName function="false" hidden="false" localSheetId="0" name="Z_FF37A85B_35E5_4DF0_B200_74FD6AE377D3__wvu_PrintArea" vbProcedure="false">таблица!$A$1:$H$595</definedName>
    <definedName function="false" hidden="false" localSheetId="0" name="Z_FFCDF451_3659_4FAE_820D_3F827A810BED__wvu_FilterData" vbProcedure="false">таблица!$A$10:$H$594</definedName>
    <definedName function="false" hidden="false" localSheetId="0" name="Z_FFDD6916_EF3D_4914_8377_5CF162A790CA__wvu_FilterData" vbProcedure="false">таблица!$A$10:$H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676">
  <si>
    <t xml:space="preserve">Інформація про витрачання коштів міського бюджету міста Миколаєва, які в 2017 році спрямовані на </t>
  </si>
  <si>
    <t xml:space="preserve">виконання доручень виборців за пропозиціями міського голови та депутатів міської ради</t>
  </si>
  <si>
    <t xml:space="preserve">№ п/п</t>
  </si>
  <si>
    <t xml:space="preserve">П.І.П-б депутата міської ради</t>
  </si>
  <si>
    <t xml:space="preserve">Призначення видатків згідно із пропозицією депутата  міської ради                                                                                         </t>
  </si>
  <si>
    <t xml:space="preserve">Головний розпорядник бюджетних коштів</t>
  </si>
  <si>
    <t xml:space="preserve">Включено до корегування міського бюджету</t>
  </si>
  <si>
    <t xml:space="preserve">Використано за 2017 рік, грн.коп.</t>
  </si>
  <si>
    <t xml:space="preserve">Причини невикористання  </t>
  </si>
  <si>
    <t xml:space="preserve">ТПКВКМБ</t>
  </si>
  <si>
    <t xml:space="preserve">КЕКВ</t>
  </si>
  <si>
    <t xml:space="preserve">Загальна сума , грн.</t>
  </si>
  <si>
    <t xml:space="preserve">СЄНКЕВИЧ Олександр Федорович</t>
  </si>
  <si>
    <t xml:space="preserve">На встановлення дитячих майданчиків за адресою: пр.Богоявленський, 51, 51 а, 53, 53 а</t>
  </si>
  <si>
    <t xml:space="preserve">Адміністрація Інгульського району ММР</t>
  </si>
  <si>
    <t xml:space="preserve">6010</t>
  </si>
  <si>
    <t xml:space="preserve">Невикористання коштів у сумі 50989,0 грн. (у т.ч. К-Т заборгованність у сумі 29955,36 грн.) виникла у зв`язку з тим, що  кошти у сумі  49116,02 грн. профінансовані ДФ ММР згідно з заявкою 21.12.2017 (договір з ТОВ Тефістайл № 247 від 07.11.2017 на суму 49116,02), але  акти виконаних робіт та  фінансові зобов`язання на суму 29955,36 грн. зареєстровані в ГУ ДКС 29.12.2017 в останній  банковський день, що не дало можливості  провести платіж</t>
  </si>
  <si>
    <t xml:space="preserve">АНДРЕЙЧУК Владислав Юрійович</t>
  </si>
  <si>
    <t xml:space="preserve">ДНЗ № 68 на придбання та встановлення металопластикових вікон та дверей</t>
  </si>
  <si>
    <t xml:space="preserve">Управління освіти ММР</t>
  </si>
  <si>
    <t xml:space="preserve">1010</t>
  </si>
  <si>
    <t xml:space="preserve">ЗОШ №12 на придбання та встановлення металопластикових вікон, телевізора та класної дошки</t>
  </si>
  <si>
    <t xml:space="preserve">1020</t>
  </si>
  <si>
    <t xml:space="preserve"> Відповідно  актів виконаних робіт.</t>
  </si>
  <si>
    <t xml:space="preserve">На поліпшення матеріально-технічної бази Вищому професійному училищу технологій та дизайну</t>
  </si>
  <si>
    <t xml:space="preserve">1100</t>
  </si>
  <si>
    <t xml:space="preserve">На поліпшення матеріально-технічної бази МЛ №1 (міське спеціалізоване кардіологічне відділення для лікування хворих з гострим інфарктом міокарду з блоком реанімації)</t>
  </si>
  <si>
    <t xml:space="preserve">Управління охорони здоров"я ММР</t>
  </si>
  <si>
    <t xml:space="preserve">2010</t>
  </si>
  <si>
    <t xml:space="preserve">На закупівлю та встановлення дитячого майданчика</t>
  </si>
  <si>
    <t xml:space="preserve">Адміністрація Центрального району ММР</t>
  </si>
  <si>
    <t xml:space="preserve">ДНЗ №68 на закупівлю канцелярських товарів до  1 вересня</t>
  </si>
  <si>
    <t xml:space="preserve">На придбання канцтоварів  ЗОШ №12</t>
  </si>
  <si>
    <t xml:space="preserve">Рахунок придбаного товару надано на меншу суму.</t>
  </si>
  <si>
    <t xml:space="preserve">На поточний ремонт каналу для відводу дощових вод по вул.Гречишникова</t>
  </si>
  <si>
    <t xml:space="preserve">Департамент ЖКГ ММР</t>
  </si>
  <si>
    <t xml:space="preserve">6060</t>
  </si>
  <si>
    <t xml:space="preserve">роботи по об'єкту  виконані на 100% за рахунок загального кошторису  ДЖКГ по КПКВК 4016060, КЕКВ 2240    Касові видатки   у сумі 20,0 тис.грн.  п/дор №1112  від  22.12.2017,    (кошти не освоєно як видатки на виконання доручень виборців, але запропоновані  роботи  виконані в повному обсязі)</t>
  </si>
  <si>
    <t xml:space="preserve">На ремонт підвалів та під`їздів в багатоповерхівках</t>
  </si>
  <si>
    <t xml:space="preserve">АПАНАСЕНКО Вячеслав Володимирович</t>
  </si>
  <si>
    <t xml:space="preserve">Для очищення та ремонту зливової каналізації в дворах округу №42</t>
  </si>
  <si>
    <t xml:space="preserve">роботи виконані на 100% , загальна сума договору -    4 199 632,96 грн,  з них- 10000 тис грн - за пропозицією депутата (№1112 від 22.12.17)\</t>
  </si>
  <si>
    <t xml:space="preserve">На виконання поточного ремонту системи електропостачання житлового будинку за адресою: вул.Спаська, 14   ЖЕК "Добробут"</t>
  </si>
  <si>
    <t xml:space="preserve">На встановлення вуличних воріт за адресою: вул.Потьомкінська, 12</t>
  </si>
  <si>
    <t xml:space="preserve">На встановлення додаткових парканів за адресою: вул.Спаська, 14</t>
  </si>
  <si>
    <t xml:space="preserve">На встановлення вуличних парканів за адресою: вул.Декабристів, 25</t>
  </si>
  <si>
    <t xml:space="preserve">На встановлення вуличних парканів за адресою: вул.Шевченко, 27</t>
  </si>
  <si>
    <t xml:space="preserve">На встановлення вуличних парканів за адресою: вул.Нікольська, 9</t>
  </si>
  <si>
    <t xml:space="preserve">На поточний ремонт житлового фонду </t>
  </si>
  <si>
    <t xml:space="preserve">Економія коштів-3496,64 грн, виконання 100%,  оплата згідно з  договором та актів виконаних робіт</t>
  </si>
  <si>
    <t xml:space="preserve">БЕРНАЦЬКИЙ Олександр Вікторович</t>
  </si>
  <si>
    <t xml:space="preserve">ДНЗ №92 на придбання килимів (предметів довгострокового користування </t>
  </si>
  <si>
    <t xml:space="preserve">На поточний ремонт житлового фонду мкр.Варварівка</t>
  </si>
  <si>
    <t xml:space="preserve">економія коштів 0,20 грн, виконання 100%,  оплата згідно договору та актів виконаних робіт,  </t>
  </si>
  <si>
    <t xml:space="preserve">БУРГАНЕНКО Олександр Іванович</t>
  </si>
  <si>
    <t xml:space="preserve">На придбання виробів медичного призначення для травмотологічних хворих МЛШМД</t>
  </si>
  <si>
    <t xml:space="preserve">Міському центру соціальної реабілітації дітей-інвалідів на придбання дитячих меблів за адресою: вул.Погранична, 13</t>
  </si>
  <si>
    <t xml:space="preserve">Департамент праці та соціального захисту населення ММР</t>
  </si>
  <si>
    <t xml:space="preserve">3105</t>
  </si>
  <si>
    <t xml:space="preserve">ЗОШ №19 на придбання меблів</t>
  </si>
  <si>
    <t xml:space="preserve">Для закупівлі будівельних матеріалів та проведення ремонтних робіт системи каналізації у другому під`їзді у будинку №7 по вул.Дачній</t>
  </si>
  <si>
    <t xml:space="preserve">На придбання оргтехніки департаменту праці та соціального захисту населення</t>
  </si>
  <si>
    <t xml:space="preserve">0180</t>
  </si>
  <si>
    <t xml:space="preserve">На поліпшення умов утримання підопічних в притулку і зміцнення матеріальної бази міському притулку для громадян похилого віку та інвалідів </t>
  </si>
  <si>
    <t xml:space="preserve">3300</t>
  </si>
  <si>
    <t xml:space="preserve">Центру реінтеграції бездомних громадян на придбання дезінфекційних засобів по вул.Круговій, 47</t>
  </si>
  <si>
    <t xml:space="preserve">Встановлення елементів для дитячого майданчика за адресою:вул.Олійника, 30,32</t>
  </si>
  <si>
    <t xml:space="preserve"> виконання  робіт по  об'єкту -100%,  оплата згідно договору, залишок коштів  у сумі  1529,07 грн. -  економія коштів</t>
  </si>
  <si>
    <t xml:space="preserve">Для закупівлі будівельних матеріалів та виконання робіт з поточного ремонту конструктивних елементів житлових будинків Інгульського району</t>
  </si>
  <si>
    <t xml:space="preserve">На благоустрій двору, а саме створення зеленої зони на місці, де знаходився громадяський туалет, встановлення лавок та фарбування дитячого майданчика по вул.Олійника, 30</t>
  </si>
  <si>
    <t xml:space="preserve">Роботи по благоустрою об'єкту  виконані на 100% ЖКП "Південь" власними коштами.  Станом на 29.12.2017  не надано жодного документу на проведення оплати по благоустрою обєкту, відповідно кошти не освоєно, але запропоновані  роботи  виконані в повному обсязі</t>
  </si>
  <si>
    <t xml:space="preserve">ВЕСЕЛОВСЬКА Лариса Ігорівна</t>
  </si>
  <si>
    <t xml:space="preserve"> На благоустрій п/території по вул.Вокзальній, 59 </t>
  </si>
  <si>
    <t xml:space="preserve">На благоустрій п/території по вул.Вокзальній, 59 </t>
  </si>
  <si>
    <t xml:space="preserve">На встановлення металевої вхідної двери в 1 під`їзд по вул.Радужній, 45</t>
  </si>
  <si>
    <t xml:space="preserve">На придбання лінолеуму дитячій художній школі</t>
  </si>
  <si>
    <t xml:space="preserve">Управління з питань культури та охорони культурної спадщини ММР</t>
  </si>
  <si>
    <t xml:space="preserve">4100</t>
  </si>
  <si>
    <t xml:space="preserve">Залишок у сумі 31 грн. утворився через меншу вартість придбаного товару</t>
  </si>
  <si>
    <t xml:space="preserve">Культурно-ігровому комплексу "Дитяче містечко "Казка" на придбання комп`ютерної техніки</t>
  </si>
  <si>
    <t xml:space="preserve">4200</t>
  </si>
  <si>
    <t xml:space="preserve">Дитячій школі мистецтв №2  по пр.Богоявленському, 332  меблі</t>
  </si>
  <si>
    <t xml:space="preserve">КП ДЕЗ "Пілот" на закупівлю ламп-економок </t>
  </si>
  <si>
    <t xml:space="preserve">КП ДЕЗ "Пілот" лавки</t>
  </si>
  <si>
    <t xml:space="preserve">Адміністрація Корабельного району ММР</t>
  </si>
  <si>
    <t xml:space="preserve"> Виконання  робіт по  обєкту -100%,  оплата згідно договору, залишок коштів  у сумі  20,0 грн. -  економія коштів</t>
  </si>
  <si>
    <t xml:space="preserve">На поточний ремонт 1,2,3,4 під`їздів по вул.Радужній, 30 , поточний ремонт 1,2 під`їзду по вул.Знаменська, 39, поточний ремонт під`їзду 1,2 по вул.Радужній,45</t>
  </si>
  <si>
    <t xml:space="preserve">Департаменту соцзахисту населення на комп`ютерну техніку </t>
  </si>
  <si>
    <t xml:space="preserve">На придбання матеріалів для виконання поточних ремонтів житлового фонду КП "ДЕЗ "Пілот"</t>
  </si>
  <si>
    <t xml:space="preserve">На ремонт  витяжки на кухню  ДНЗ №130</t>
  </si>
  <si>
    <t xml:space="preserve">КП "Центр захисту тварин" на машинки для гоління (2 шт), , петлі для відлову (3 шт), , фарбування вол`єрів, сканєр</t>
  </si>
  <si>
    <t xml:space="preserve">6130</t>
  </si>
  <si>
    <t xml:space="preserve">КП ДЕЗ "Пилот" на закупівлю урн для мкр.Кульбакіно</t>
  </si>
  <si>
    <t xml:space="preserve">На ремонт вопровідної труби за адресою:295 Стрелкової дивизії, 91-б</t>
  </si>
  <si>
    <t xml:space="preserve">Міському територіальному центру (Корабельне відділення) на закупівлю пральної машини</t>
  </si>
  <si>
    <t xml:space="preserve">3104</t>
  </si>
  <si>
    <t xml:space="preserve">Економія в результаті придбання пральної машини на суму меншу планової</t>
  </si>
  <si>
    <t xml:space="preserve">На придбання меблів та будвельних матеріалів центру реінтеграції бездомних громадян</t>
  </si>
  <si>
    <t xml:space="preserve">Міському центру реабілітації дітей- інвалідів по вул.Погранічній, 13 на розвиваючі іграшки</t>
  </si>
  <si>
    <t xml:space="preserve">ГРОЗОВ Артем Анатолійович</t>
  </si>
  <si>
    <t xml:space="preserve">Управлінню соціальних виплат і компенсацій Інгульського району ДПСЗН на придбання принтеру для каб.№104 та іншої оргтехніки</t>
  </si>
  <si>
    <t xml:space="preserve">ЦПМСД №2 на придбання медичного обладнання та інструментарію</t>
  </si>
  <si>
    <t xml:space="preserve">2180</t>
  </si>
  <si>
    <t xml:space="preserve">ЛШМД на придбання обладнання для урологічного відділення (нефроскопа операційного)</t>
  </si>
  <si>
    <t xml:space="preserve">КЖЕП "Зоря" на придбання матеріалів для ремонту козирків будинків за адресами:вул.Миколаївська,40; Космонавтів,68 а; Новозаводська,2.</t>
  </si>
  <si>
    <t xml:space="preserve">Управлінню у справах ФК і спорту на придбання  боксерських рукавиць   ДЮСШ - 2</t>
  </si>
  <si>
    <t xml:space="preserve">Управління у справах ФКіС ММР</t>
  </si>
  <si>
    <t xml:space="preserve">5031</t>
  </si>
  <si>
    <t xml:space="preserve">ЗОШ №10 на придбання та монтаж металопластикових вікон</t>
  </si>
  <si>
    <t xml:space="preserve">На придбання патронів та мішеней відділенню стендової стрільби ШВСМ</t>
  </si>
  <si>
    <t xml:space="preserve">5033</t>
  </si>
  <si>
    <t xml:space="preserve">На придбання постільної білизни дитячій міській лікарні №2</t>
  </si>
  <si>
    <t xml:space="preserve">КЖЕП "Зоря"  на придбання матеріалів для ремонту козирків будинку за адресами:вул.Миколаївська,40 </t>
  </si>
  <si>
    <t xml:space="preserve">ЗОШ №10 на встановлення металопластикових вікон</t>
  </si>
  <si>
    <t xml:space="preserve">ДПСЗН Управлінню соціальних виплат та компенсацій Інгульського району на придбання меблів (ГО "Інгульська районна організація Всеукраїнської організації інвалідів "Союз організації інвалідів України"</t>
  </si>
  <si>
    <t xml:space="preserve">Для організації та проведення чемпіонату з PANA-футболу Інгульського району</t>
  </si>
  <si>
    <t xml:space="preserve">3143</t>
  </si>
  <si>
    <t xml:space="preserve">На придбання архівних боксів та витратних матеріалів для арт-терапії  міському територіальному центру соціального обслуговування (надання соціальних послуг) в Інгульському районі</t>
  </si>
  <si>
    <t xml:space="preserve">Придбання архівних боксів на суму меншу запланованої</t>
  </si>
  <si>
    <t xml:space="preserve">На поточний ремонт дитячого майданчика   Інгульського району</t>
  </si>
  <si>
    <t xml:space="preserve">Роботи виконані на 100% , згідно договорів та актів виконаних робіт; залишок у сумі  149,55 виник за рахунок економії</t>
  </si>
  <si>
    <t xml:space="preserve">На проведення ремонту пішохідної доріжки </t>
  </si>
  <si>
    <t xml:space="preserve"> 100 % виконаня робіт згідно з договором  №143 від  07.08.2017  КП "Дорога" на суму  41084,32 грн. по запропонованому обє'кту; залишок 10915,68 грн- економія коштів</t>
  </si>
  <si>
    <t xml:space="preserve">ГУСЄВ Олександр Сергійович</t>
  </si>
  <si>
    <t xml:space="preserve">ЗОШ № 45 на придбання шкільних меблів</t>
  </si>
  <si>
    <t xml:space="preserve">Залишок коштів 13,61 грн. фактична вартість обладнання менше запланованої </t>
  </si>
  <si>
    <t xml:space="preserve">ЛШМД на придбання медичного обладнання (для урологічних втручань)</t>
  </si>
  <si>
    <t xml:space="preserve">Бібліотека - філія  №10 ЦМБ для дітей ім.Ш.Кобера і В.Хоменка на поточний ремонт приміщення</t>
  </si>
  <si>
    <t xml:space="preserve">4060</t>
  </si>
  <si>
    <t xml:space="preserve">ЗОШ №19 на придбання компютерної та оргтехніки  </t>
  </si>
  <si>
    <t xml:space="preserve">ДНЗ №142 на придбання електричних приладів</t>
  </si>
  <si>
    <t xml:space="preserve">На придбання та встановлення кондиціонеру у каб.товариства інвалідів Інгульського району</t>
  </si>
  <si>
    <t xml:space="preserve">3202</t>
  </si>
  <si>
    <t xml:space="preserve">Для організації турніру з PANA-футболу в Інгульськом р-ні з нагоди Дня молоді (міська програма "Молодь" на 2016-2018р.р.)</t>
  </si>
  <si>
    <t xml:space="preserve">Виконавчий комітет ММР</t>
  </si>
  <si>
    <t xml:space="preserve">На придбання меблів для бібліотеки ліцею морському ліцею ім.пр.М.Александрова</t>
  </si>
  <si>
    <t xml:space="preserve">На транспортні витрати Миколаївському міському палацу культури "Молодіжний"</t>
  </si>
  <si>
    <t xml:space="preserve">4090</t>
  </si>
  <si>
    <t xml:space="preserve">ЖКП "Південь" на придбання будівельних матеріалів (піску, цементу,фарби тощо)</t>
  </si>
  <si>
    <t xml:space="preserve">На придбання матеріалів для спецкласу ЗОШ №43</t>
  </si>
  <si>
    <t xml:space="preserve">На закупівлю медичного обладнання МЛШМД</t>
  </si>
  <si>
    <t xml:space="preserve">Управлінню соціальних виплат та компенсацій  Інгульського району на придбання меблів</t>
  </si>
  <si>
    <t xml:space="preserve">ГОРБЕНКО Наталя Олексіївна</t>
  </si>
  <si>
    <t xml:space="preserve">Дитячій школі мистецтв №2  для забезпечення відділу духових та ударних інструментів метолофоном та набором перкусійних інструментів</t>
  </si>
  <si>
    <t xml:space="preserve">Залишок у сумі 6 грн. утворився через меншу вартість придбаного товару</t>
  </si>
  <si>
    <t xml:space="preserve">Дитячій юнацькій спортивній школі №5 для участі в Чемпіонате світу з кікбоксингу у місті Ріміні</t>
  </si>
  <si>
    <t xml:space="preserve">Залишок в сумі 4,44 грн. утворился за рахунок меншої вартості придбанних квітків на проїзд під час НТЗ</t>
  </si>
  <si>
    <t xml:space="preserve">ДНЗ №103 для придбання метало-пластикового вікна у групу №9</t>
  </si>
  <si>
    <t xml:space="preserve">Віддленню деного перебування Корабельного району міського територіального центру соціального обслуговування, яке знаходиться за адресою: пр.Богоявленський, 301 </t>
  </si>
  <si>
    <t xml:space="preserve">КЗ ЦПМСД №7 на придбання трьох холодильників для маніпуляційних та фізіотерапевтичного кабінетів</t>
  </si>
  <si>
    <t xml:space="preserve">Залишок коштів 300,3 грн. фактична вартість обладнання менша запланованої </t>
  </si>
  <si>
    <t xml:space="preserve">На проведення поточного ремонту вікна у групі №6 в ДНЗ №134</t>
  </si>
  <si>
    <t xml:space="preserve">На придбання лінолеуму ДНЗ №104</t>
  </si>
  <si>
    <t xml:space="preserve">Центральній міській бібліотеці ім.М.Л.Кропивницького-бібліотека-філіал №18 Корабельного району - на придбання меблів для облаштування коворкінгового майданчика</t>
  </si>
  <si>
    <t xml:space="preserve">Центральній міській бібіліотеці для дітей ім.Ш.Кобера і В.Хоменко - бібліотека для дітей №8 в Корабельному районі - на придбання комп`ютеру</t>
  </si>
  <si>
    <t xml:space="preserve">На ремонт класу (придбання двері та матеріалів) ЗОШ №40</t>
  </si>
  <si>
    <t xml:space="preserve">Міському центру соціальної реабілітації дітей-інвалідів на придбання іграшок для розвитку</t>
  </si>
  <si>
    <t xml:space="preserve">ДНЗ №139 на придбання пісочниці і "Будиночку" для дитячого майданчика</t>
  </si>
  <si>
    <t xml:space="preserve">На придбання дверей для кабінету учнів 2-В класу ЗОШ №40</t>
  </si>
  <si>
    <t xml:space="preserve">Відділенню денного перебування Корабельного району міського територіального центру соціального обслуговування для придбання кондиціонеру</t>
  </si>
  <si>
    <t xml:space="preserve">На проведення свята до Дня міста в Корабельному районі Миколаївському міському палацу культури "Корабельний"</t>
  </si>
  <si>
    <t xml:space="preserve">На придбання календарів для нагородження спортсменів КДЮСШ "Україна"</t>
  </si>
  <si>
    <t xml:space="preserve">На виконання доручень виборців на території Корабельного району</t>
  </si>
  <si>
    <t xml:space="preserve">Невикористаний залишок  коштів у сумі 15500,00 грн. виник у зв`язку з тим, що продавець обладнання несвоєчасно надав договірний пакет документів; 459,60 грн.-економія коштів згідно з договором</t>
  </si>
  <si>
    <t xml:space="preserve">На виконання доручень виборців в освітніх закладах Корабельного району  (ДНЗ 132)</t>
  </si>
  <si>
    <t xml:space="preserve">ЗОШ №49 для встановлення двох вхідних дверей</t>
  </si>
  <si>
    <t xml:space="preserve">ГОРБУРОВ Кирило Євгенович</t>
  </si>
  <si>
    <t xml:space="preserve">Адміністрації Центрального району на благоустрій дитячих майданчиків за адресами: вул.Лагерне поле 5/1 б; вул.В.Морська,4; вул.Веселинівська,23; вул.Ламбертовського,37 (мкр.Варварівка)-200,0 тис.грн., </t>
  </si>
  <si>
    <t xml:space="preserve"> Заплановані роботи виконано на 100%.  Економія коштів (згідно укладених договорів та кошторису). </t>
  </si>
  <si>
    <r>
      <rPr>
        <b val="true"/>
        <sz val="14"/>
        <rFont val="Times New Roman"/>
        <family val="1"/>
        <charset val="204"/>
      </rPr>
      <t xml:space="preserve">Адміністрації Центрального району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на придбання урн та лавок -50,0 тис.грн.</t>
    </r>
  </si>
  <si>
    <t xml:space="preserve">ГРИПАС Олег Володимирович</t>
  </si>
  <si>
    <t xml:space="preserve">Миколаївській спеціалізованій школі "Академія дитячої творчості" на придбання меблів</t>
  </si>
  <si>
    <t xml:space="preserve">Міському методичному центру клубної роботи для придбання краєзнавчої літератури для відзначення переможців відкритого міського конкурсу героїко-патріотичної пісні і танцю</t>
  </si>
  <si>
    <t xml:space="preserve">ШВСМ придбання спортивного інвентарю для вихованців закладу</t>
  </si>
  <si>
    <t xml:space="preserve">Миколаївській гімназії №2 на придбання спортивного інвентарю</t>
  </si>
  <si>
    <t xml:space="preserve">Залишок коштів  20 грн. Фактична  вартість придбаного товару менша від запланованої.</t>
  </si>
  <si>
    <t xml:space="preserve">Дитячій школі мистецтв №2 на придбання комплекту меблів для роздягальні</t>
  </si>
  <si>
    <t xml:space="preserve">ШВСМ на придбання спортивного інвентарю </t>
  </si>
  <si>
    <t xml:space="preserve">ЗОШ №10 на будівельно-ремонтні роботи , на придбання матеріалів</t>
  </si>
  <si>
    <t xml:space="preserve">На придбання будматеріалів Культурно-ігровому комплексу "Дитяче містечко "Казка"</t>
  </si>
  <si>
    <t xml:space="preserve">На виготовлення меморіальних дошок </t>
  </si>
  <si>
    <t xml:space="preserve">Заміна 3 вікон в кабінеті хореографії ЗОШ №26</t>
  </si>
  <si>
    <t xml:space="preserve">На придбання принтеру ЗОШ №26</t>
  </si>
  <si>
    <t xml:space="preserve">На придбання мультімедіапроектору ЗОШ №26</t>
  </si>
  <si>
    <t xml:space="preserve">На прибання комп`ютерів ЗОШ №26</t>
  </si>
  <si>
    <t xml:space="preserve">На придбання та встановлення дитячого майданчика біля будинку по вул.Авангардній,49</t>
  </si>
  <si>
    <t xml:space="preserve">Роботи виконані на 100% згідно договорів  по запропонованих об'єктах, залишок  у сумі 1867,75 грн.  виник за рахунок економії згідно актів виконаних робіт</t>
  </si>
  <si>
    <t xml:space="preserve">ГРАНАТУРОВ Юрій Ісайович</t>
  </si>
  <si>
    <t xml:space="preserve">Міський дитячій поліклініці №4 на придбання медичного обладнання</t>
  </si>
  <si>
    <t xml:space="preserve">2120</t>
  </si>
  <si>
    <t xml:space="preserve">На придбання спортивного інвентарю (байдарки) для спортсменів з веслування на байдарках та каное дитячо-юнацького спортивного оздоровчого комплексу</t>
  </si>
  <si>
    <t xml:space="preserve">5041</t>
  </si>
  <si>
    <t xml:space="preserve">На придбання спортивних човнів для спортсменів відділення веслування на байдарках і каное ШВСМ</t>
  </si>
  <si>
    <t xml:space="preserve">На фінансову підтримку МФК "Миколаїв"</t>
  </si>
  <si>
    <t xml:space="preserve">5062</t>
  </si>
  <si>
    <t xml:space="preserve">На відновлення матеріально-технічної бази нейрохірургічного відділення (придбання сухожарової шафи) ЛШМД</t>
  </si>
  <si>
    <t xml:space="preserve">ДЮМІН Анатолій Григорович</t>
  </si>
  <si>
    <t xml:space="preserve">Пологовому будинку №2 на придбання медичного обладнання( фетального монітору)</t>
  </si>
  <si>
    <t xml:space="preserve">2050</t>
  </si>
  <si>
    <t xml:space="preserve">Міській лікарні №4 на ремонт терапевтичного відділення</t>
  </si>
  <si>
    <t xml:space="preserve">ЛШМД на придбання медичного обладнання (хірургічного кресла для роботи з операційним мікроскопом)</t>
  </si>
  <si>
    <t xml:space="preserve">ДЯТЛОВ Ігор Сергійович </t>
  </si>
  <si>
    <t xml:space="preserve">На розроблення проекту землеустрою щодо відведення земельної ділянки для розташування індустріального парку на території Промзони в Корабельному районі</t>
  </si>
  <si>
    <t xml:space="preserve">Управління земельних ресурсів ММР</t>
  </si>
  <si>
    <t xml:space="preserve">7310</t>
  </si>
  <si>
    <t xml:space="preserve">На проведення комплексного інженерно-геодезичного вишукування земельної ділянки для розташування індустріального парку на території Промзони в Корабельному районі</t>
  </si>
  <si>
    <t xml:space="preserve">Управління містобудування та архітектури</t>
  </si>
  <si>
    <t xml:space="preserve">7420</t>
  </si>
  <si>
    <t xml:space="preserve">Придбання для Гімназії №2 щитів баскетбольних, комптехніки</t>
  </si>
  <si>
    <t xml:space="preserve">На благоустрій об`єкту на території вул.Вокзальній, 59 (об'єкт недобудований 2016 року)</t>
  </si>
  <si>
    <t xml:space="preserve">ЄВТУШЕНКО Володимир Вікторович</t>
  </si>
  <si>
    <t xml:space="preserve">ЖЕК 17 на ремонт під`їздів будинку по вул.Космонавтів, 53, вул.Космонавтів, 51</t>
  </si>
  <si>
    <t xml:space="preserve">Для встановлення елементів дитячого майданчику по вул.Китобоїв, 7, вул.М.Заводська, 8, 6 та вул.Космонавтів,49</t>
  </si>
  <si>
    <t xml:space="preserve">На елементи дитячого майданчику по вул.Китобоїв, 7 (карусель)</t>
  </si>
  <si>
    <t xml:space="preserve">На проведення ремонту заміни вікон під`їздів по вул.Китобоїв,2 (три під`їзда)  -30,0 т.грн., бетонування фундаментальної відмостки , придбання матеріалів, ремонту стени фасаду будинку по вул.Горького,2 , ремонту під`їздів по пр.Мира, 25-52,250 т.грн.</t>
  </si>
  <si>
    <t xml:space="preserve">ЄНТІН Владислав Олегович</t>
  </si>
  <si>
    <t xml:space="preserve">На придбання спортивного інвентарю ДЮСШ 5 </t>
  </si>
  <si>
    <t xml:space="preserve">Придбання металопластикових дверей відділенню Корабельного району міського територіального центру </t>
  </si>
  <si>
    <t xml:space="preserve">ЗОШ №40 на заміну вікон </t>
  </si>
  <si>
    <t xml:space="preserve">ЗОШ №40 на придбання учнівських стільців</t>
  </si>
  <si>
    <t xml:space="preserve">ЗОШ №40 на придбання будівельних матеріалів </t>
  </si>
  <si>
    <t xml:space="preserve">Залишок коштів  70 грн. Фактична  вартість придбаного товару менша від запланованої.</t>
  </si>
  <si>
    <t xml:space="preserve">ЗОШ №40 на придбання лінолеуму для учнів 2-Б класу (кабінет №207) </t>
  </si>
  <si>
    <t xml:space="preserve">Залишок коштів  38 грн. Фактична  вартість придбаного товару менша від запланованої.</t>
  </si>
  <si>
    <t xml:space="preserve">На придбання телевізору та радіо дитячому центру позашкільної роботи Корабельного району</t>
  </si>
  <si>
    <t xml:space="preserve">1090</t>
  </si>
  <si>
    <t xml:space="preserve">Залишок коштів  100 грн. Фактична  вартість придбаного товару менша від запланованої.</t>
  </si>
  <si>
    <t xml:space="preserve">Дитячій школі містецтв №2 на проведення концертної програми до Дня Перемоги</t>
  </si>
  <si>
    <t xml:space="preserve">Дитячій школі містецтв №2 на придбання меблів для навчальних класів</t>
  </si>
  <si>
    <t xml:space="preserve">Залишок у сумі 890 грн. утворився через меншу вартість меблів на момент придбання</t>
  </si>
  <si>
    <t xml:space="preserve">ЗОШ № 49 на придбання меблів для шкільної їдальні</t>
  </si>
  <si>
    <t xml:space="preserve">ДНЗ №110 на заміну вікон</t>
  </si>
  <si>
    <t xml:space="preserve">ДНЗ №104 на придбання м`якого інвентарю (ковдри, матраси, подушки)</t>
  </si>
  <si>
    <t xml:space="preserve">Залишок коштів  29,50 грн. Фактична  вартість придбаного товару менша від запланованої.</t>
  </si>
  <si>
    <t xml:space="preserve">ЗОШ №43 на придбання телевізору в 8-А клас, каб.№318, діагональ 32 (81 см.)</t>
  </si>
  <si>
    <t xml:space="preserve">ЗОШ №43 на придбання шкільної дошки (магнітно-крейдова, 5-й поверхнева, розмір 3*1 м.) в 6-Б клас, каб.№19</t>
  </si>
  <si>
    <t xml:space="preserve">ЗОШ №43 на придбання лінолеуму 51 кв.м. в 6-Б клас, каб.№19</t>
  </si>
  <si>
    <t xml:space="preserve">ДНЗ №106 на придбання будівельних матеріалів (дерева, лісу, фарби) для будівництва будиночка на ігровому майданчику групи №1 "Розумники"</t>
  </si>
  <si>
    <t xml:space="preserve">На огороджувальну сітку в спортивний зал ДЮСОК</t>
  </si>
  <si>
    <t xml:space="preserve">На придбання спеціального ортопедичного стільца МЛ №4</t>
  </si>
  <si>
    <t xml:space="preserve">Заміна на металопластикові вікна в ЖКО "Океан"</t>
  </si>
  <si>
    <t xml:space="preserve">На ремонт каналізпційної системи по вул.Металургів,36</t>
  </si>
  <si>
    <t xml:space="preserve">На придбання телевізору в 9-А клас, каб 318 ЗОШ №48</t>
  </si>
  <si>
    <t xml:space="preserve">ЖАЙВОРОНОК Сергій Іванович</t>
  </si>
  <si>
    <t xml:space="preserve">На придабння спортивного обладнання для занять на майданчику ДНЗ №47</t>
  </si>
  <si>
    <t xml:space="preserve">На фінансування створення відеофільму муніціпальному театр-студії естрадної пісні для дітей, юнацтва</t>
  </si>
  <si>
    <t xml:space="preserve">Для придбання медичного обладнання міській лікарні №3</t>
  </si>
  <si>
    <t xml:space="preserve">Для придбання шкільних меблів ЗОШ №28</t>
  </si>
  <si>
    <t xml:space="preserve">На придбання спортивного інвентарю для спортивної зали та для занять з футболу учнів школи ЗОШ №60</t>
  </si>
  <si>
    <t xml:space="preserve">Залишок коштів  25 грн. Фактична  вартість придбаного товару менша від запланованої.</t>
  </si>
  <si>
    <t xml:space="preserve">На придбання волейбольних сіток з тросами у кількості 3 шт. для кафедри фізичної культури ЗОШ №53</t>
  </si>
  <si>
    <t xml:space="preserve">Залишок коштів  10 грн. Фактична  вартість придбаного товару менша від запланованої.</t>
  </si>
  <si>
    <t xml:space="preserve">На покращення материально-технічної бази лікального закладу центру первинної медико-санітраної допомоги №2</t>
  </si>
  <si>
    <t xml:space="preserve">На придбання оргтехніки міській дитячій поліклініці №4</t>
  </si>
  <si>
    <t xml:space="preserve">На придбання спортінвентарю ДЮСШ №3</t>
  </si>
  <si>
    <t xml:space="preserve">На встановлення двух дитячих гірок ДНЗ №92 "Світлячок"</t>
  </si>
  <si>
    <t xml:space="preserve">На встановлення системи відеонагляду ДЮСШ-3</t>
  </si>
  <si>
    <t xml:space="preserve">На придбання комп`ютерів та ксероксів ДЮСШ №3</t>
  </si>
  <si>
    <t xml:space="preserve">На розвиток матеріально-техічної бази відділенню травмотології МЛ №3</t>
  </si>
  <si>
    <t xml:space="preserve">ЖВАВИЙ Дмитро Костянтинович</t>
  </si>
  <si>
    <t xml:space="preserve">Для організації та проведення урочистого святкового заходу до Дня Перемоги 9 травня 2017 року по виконкому ММР</t>
  </si>
  <si>
    <t xml:space="preserve">На закупку комплекту звукопідсилюючої апаратури для ЗОШ №57</t>
  </si>
  <si>
    <t xml:space="preserve">Для організації та проведення фестивалю Миколаїв-місто молоді 2017" на території мкр.Намив 25 червня 2017 року до дня Конституції України</t>
  </si>
  <si>
    <t xml:space="preserve">Для організації та проведення Новорічних святкових заходів на території мкр.Намив</t>
  </si>
  <si>
    <t xml:space="preserve">Для організації та проведення святкового заходу до Дня знань на території мкр.Намив</t>
  </si>
  <si>
    <t xml:space="preserve">На придбання медикаментів та медичних матеріалів </t>
  </si>
  <si>
    <t xml:space="preserve">ЖКП "Бриз" з метою проведення поточних ремонтів будинків округу</t>
  </si>
  <si>
    <t xml:space="preserve">Для закупівлі медичного обладнання в пологовий будинок №3 по вул.Київській</t>
  </si>
  <si>
    <t xml:space="preserve">Для придбання обладнання БСМП </t>
  </si>
  <si>
    <t xml:space="preserve">Для виконання проектних робіт по капітальному ремонту каналізації та водопроводу ОСББ "Е-комфорт" по вул.Озерна, 45-47</t>
  </si>
  <si>
    <t xml:space="preserve">6022</t>
  </si>
  <si>
    <t xml:space="preserve">ЗОТКІН Павло Сергійович</t>
  </si>
  <si>
    <t xml:space="preserve">ШВСМ на  закупівлю патронів або мішеней</t>
  </si>
  <si>
    <t xml:space="preserve">ДПСЗН терцентру соціального захисту населення Заводського р-ну на потреби закладу</t>
  </si>
  <si>
    <t xml:space="preserve">3400</t>
  </si>
  <si>
    <t xml:space="preserve">Для закупівлі комплекту звукопідсилюючої апаратури для ЗОШ №57</t>
  </si>
  <si>
    <t xml:space="preserve">Міському центру реабілітації дітей-інвалідів з метою придбання розвичаючих іграшок</t>
  </si>
  <si>
    <t xml:space="preserve">На проведення ремонту водопроводу та каналізації будинку по вул.Лазурна, 36</t>
  </si>
  <si>
    <t xml:space="preserve">На проведення повірки лічильників тепла будинку по вул.Лазурній, 28 А</t>
  </si>
  <si>
    <t xml:space="preserve">6100</t>
  </si>
  <si>
    <t xml:space="preserve"> Заплановані роботи виконано на 100%.  Економія коштів (згідно укладених договору та кошторису на  надання послуг з повірки приладів обліку тепла житл/ буд). </t>
  </si>
  <si>
    <t xml:space="preserve">На проведення поточного ремонту ЗОШ №56</t>
  </si>
  <si>
    <t xml:space="preserve">На придбангня медикаментів та медичних матеріалів </t>
  </si>
  <si>
    <t xml:space="preserve">Для організації та проведення святкового заходу до Дня зань на території мкр.Намив</t>
  </si>
  <si>
    <t xml:space="preserve">На закупівлю медичного обладнання в пологовий будинок №3 по вул.Київській</t>
  </si>
  <si>
    <t xml:space="preserve">ІСАКОВ Сергій Михайлович</t>
  </si>
  <si>
    <t xml:space="preserve">ЗОШ №48 на придбання швейних машин: -швейної машини Janome juno 523 та оверлока Janome Mylok ТО72</t>
  </si>
  <si>
    <t xml:space="preserve">ЗОШ №43 на придбання швейних машин: -швейної машини Janome juno 523 та оверлока Janome Mylok ТО72</t>
  </si>
  <si>
    <t xml:space="preserve">ЗОШ №43 на придбання телевізора в кабінет географії</t>
  </si>
  <si>
    <t xml:space="preserve">ДЖКГ на встановлення металопластикових  вікон у під"їздах житлового будинку №307 по пр.Богоявленському</t>
  </si>
  <si>
    <t xml:space="preserve">Міському територіальному центру соціального обслуговування населення Інгульського району на придбання комп"ютерного  обладнання та приладів</t>
  </si>
  <si>
    <t xml:space="preserve">Дитячому центру позашкільної роботи Корабельного району на придбання апаратури (світлодіодних прожекторів) для сцени</t>
  </si>
  <si>
    <t xml:space="preserve">ЗОШ № 48 на придбання та встановлення металопластикових вікон в каб.№318 (9-бкл.)</t>
  </si>
  <si>
    <t xml:space="preserve">ДНЗ №104 на придбання та встановлення вхідних металопластикових дверей в ясельну групу</t>
  </si>
  <si>
    <t xml:space="preserve">Відподно акту виконаних робіт.</t>
  </si>
  <si>
    <t xml:space="preserve">ЗОШ № 40 на придбання ліноліуму для 3-б кл.</t>
  </si>
  <si>
    <t xml:space="preserve">Залишок коштів  156 грн. Фактична  вартість придбаного товару менша від запланованої.</t>
  </si>
  <si>
    <t xml:space="preserve">ДНЗ № 132 на придбання дитячих ліжок та столів для 2-ї молодшої групи</t>
  </si>
  <si>
    <t xml:space="preserve">ЗОШ № 33 на придбання шкільних стільців у кількості 32 одиниці для 7-б кл.</t>
  </si>
  <si>
    <t xml:space="preserve">ЗОШ № 40 на придбання та встановлення металопластикового вікна в каб.№409</t>
  </si>
  <si>
    <t xml:space="preserve">ЗОШ № 40  на придбання принтера для 1-В кл.</t>
  </si>
  <si>
    <t xml:space="preserve">Залишок коштів  262 грн. Фактична  вартість придбаного товару менша від запланованої.</t>
  </si>
  <si>
    <t xml:space="preserve">ЗОШ № 40 на придбання вхідних дверей для 1-В кл.</t>
  </si>
  <si>
    <t xml:space="preserve">Залишок коштів  50 грн. Фактична  вартість придбаного товару менша від запланованої.</t>
  </si>
  <si>
    <t xml:space="preserve">ЗОШ № 40 на придбання телевізора в каб.№ 219 (географії та біології)</t>
  </si>
  <si>
    <t xml:space="preserve">Залишок коштів  222 грн. Фактична  вартість придбаного товару менша від запланованої.</t>
  </si>
  <si>
    <t xml:space="preserve">На придбання комп`ютерної техніки управлінню соціальних виплат Корабельного району </t>
  </si>
  <si>
    <t xml:space="preserve">На покращення умов утримання підопічних міського притулку для громадян похилого віку та інвалідів </t>
  </si>
  <si>
    <t xml:space="preserve">На придбання та встановлення 3-х металопластикових вікон у ЗОШ №49</t>
  </si>
  <si>
    <t xml:space="preserve">На придбання наступного обладнання для ЗОШ №40:шкільна дошка для маркера (1000*3000) - 2 одиниці (для кабінетів інформатики класів 6-Б та 6-Г, комплект маркерів - 2 од,.(для кабінетів інформатики класів 6-Б та 6-Г), жалюзі для кабінету інформатики 6-Б класу, придбання будівельних матеріалів для ремонту кабінетів інформатики класів 6-Б та 6-Г</t>
  </si>
  <si>
    <t xml:space="preserve">На придбання відеокамери для забезпечення повноцінної учбово-тренувальної роботи (теоретичних зайнять) юних футболістів ДЮСШ №5</t>
  </si>
  <si>
    <t xml:space="preserve">залишок в сумі 2 грн. утворився за рахунок меншої вартості придбаного товару</t>
  </si>
  <si>
    <t xml:space="preserve">Центру реінтеграції бездомних громадян на поточний ремонт</t>
  </si>
  <si>
    <t xml:space="preserve">Терцентру соціального обслуговування на селення Корабельного району на придбання стільців</t>
  </si>
  <si>
    <t xml:space="preserve">ЦМБ ім.Кропівницького філії №9 на придбання виставкових книжкових вітрин для читального залу</t>
  </si>
  <si>
    <t xml:space="preserve">Науково-педагогічній бібліотеці на придбання двох моніторів для комп"ютерів</t>
  </si>
  <si>
    <t xml:space="preserve">На ремонт другого під`їзду будинку №7 по вул.Дачній</t>
  </si>
  <si>
    <t xml:space="preserve">На придбання та встановлення 2-х металопластикових вікон у кабінеті історії №221 для 9-а класу ЗОШ №40</t>
  </si>
  <si>
    <t xml:space="preserve">На ремонт підвалу будинку по вул.Крилова, 5а</t>
  </si>
  <si>
    <t xml:space="preserve"> Заплановані роботи виконано на 100%.  Економія коштів (згідно укладених договору та актів виконаних робіт)</t>
  </si>
  <si>
    <t xml:space="preserve">На придбання швертботу класу "Оптиміст" для відділення вітрильного спорту КДЮСШ "Комунарівець"</t>
  </si>
  <si>
    <t xml:space="preserve">КАЗАКОВА Тетяна Вікторівна</t>
  </si>
  <si>
    <t xml:space="preserve"> Міскій  дитячій поліклініці № 4 на проведення поточного ремонту поліклініки</t>
  </si>
  <si>
    <t xml:space="preserve">На поточний ремонт під`їздів будинків,47,49 по вул.6 Слобідьська  (4 під`їзди)</t>
  </si>
  <si>
    <t xml:space="preserve">Для закупівлі меблів ДНЗ №2</t>
  </si>
  <si>
    <t xml:space="preserve">На придбання вуличних лавок будинків ОСББ №50,52,54,54А,56 по вул.3 Слобідьська, будинка №45 по вул.6 Слобідьська округу 46</t>
  </si>
  <si>
    <t xml:space="preserve">На заміну кабін ліфтів у кількості 3 шт. будинків 177А, 189А по пр.Центральному округу 46</t>
  </si>
  <si>
    <t xml:space="preserve">На ремонт входів до під'їзду багатоповерхового будинку на окрузі № 46</t>
  </si>
  <si>
    <t xml:space="preserve">На реалізацію проекту для всього будинку "занурений контейнер дял збору ТПВ" будинку 110А по вул.Чкалова ОСББ "Улій"</t>
  </si>
  <si>
    <t xml:space="preserve">КАРТОШКІН Костянтин Едуардович</t>
  </si>
  <si>
    <t xml:space="preserve">На потреби притулку для громадян похилого віку та інвалідів</t>
  </si>
  <si>
    <t xml:space="preserve">На придбання медичного інструментарію КЗ "Центр первинної медико-санітарної допомоги №2"</t>
  </si>
  <si>
    <t xml:space="preserve">На придбання байдарки-одиначки  ШВСМ</t>
  </si>
  <si>
    <t xml:space="preserve">На придбання медичного обладнання дез.камери міській лікарні №3</t>
  </si>
  <si>
    <t xml:space="preserve">На придбання кондиціонарів та комп'ютерної техніки управлінню соціальних виплат і компенсацій Інгульського району</t>
  </si>
  <si>
    <t xml:space="preserve">2210                  3110</t>
  </si>
  <si>
    <t xml:space="preserve">На придбання медичного обладнання ЛШМД</t>
  </si>
  <si>
    <t xml:space="preserve">На придбання одягу та взуття Центру реінтеграції бездомних громадян</t>
  </si>
  <si>
    <t xml:space="preserve">На придбання медичного обладнання дитячій лікарні №2</t>
  </si>
  <si>
    <t xml:space="preserve">МЛШМД на придбання медичного обладнання</t>
  </si>
  <si>
    <t xml:space="preserve">КЖЕП "Зоря" на придбання металоконструкцій та будівельних матеріалів для ремонту та облаштування козирків над входами в під`їзди  (вул.Молодогвардійська, 57 б, пр.Миру, 18а, вул.О.Кошового, 2,4 а  3 під`їзд), а також на придбання матеріалів для підготовки будинків до опалювального сезону</t>
  </si>
  <si>
    <t xml:space="preserve">ДНЗ №10 на придбання тканини для пошива дитячих ковдр на ліжка</t>
  </si>
  <si>
    <t xml:space="preserve">КАНТОР Сергій Анатолійович</t>
  </si>
  <si>
    <t xml:space="preserve">КАРЦЕВ В’ячеслав Миколайович </t>
  </si>
  <si>
    <t xml:space="preserve">ДНЗ №48 на придбання малих архітектурних форм для ігрового майданчику</t>
  </si>
  <si>
    <t xml:space="preserve">ДНЗ №77 на придбання малих архітектурних форм для ігрового майданчику</t>
  </si>
  <si>
    <t xml:space="preserve">ДНЗ № 123 на придбання меблів</t>
  </si>
  <si>
    <t xml:space="preserve">ДНЗ №7 на придбання спортивного інвентарю</t>
  </si>
  <si>
    <t xml:space="preserve">ЗОШ №4 на придбання будівельних матеріалів</t>
  </si>
  <si>
    <t xml:space="preserve">ЗОШ №37 на ремонт забору</t>
  </si>
  <si>
    <t xml:space="preserve">Міській лікарні №3 на придбання компресору для холодильного обладнання</t>
  </si>
  <si>
    <t xml:space="preserve">2282, 3210</t>
  </si>
  <si>
    <t xml:space="preserve">ЛШМД на придбання м"якого інвентарю для клінічних відділень лікарні</t>
  </si>
  <si>
    <t xml:space="preserve">Міській дитячій лікарні №2 на придбання медичного обладнання </t>
  </si>
  <si>
    <t xml:space="preserve">Міській дитячій поліклініці № 4 на придбання кондиціонеру в медичний кабінет</t>
  </si>
  <si>
    <t xml:space="preserve">Міській лікарні №1, ревмокардіологічному відділенню на поточний ремонт  їдальні для хворих</t>
  </si>
  <si>
    <t xml:space="preserve">КАРЦЕВ Сергій Миколайович</t>
  </si>
  <si>
    <t xml:space="preserve">На придбання лазерного багатофункціонального пристрою дитячій музичній школі №3</t>
  </si>
  <si>
    <t xml:space="preserve">МДП №4 на придбання медичного обладнання та оргтехніки </t>
  </si>
  <si>
    <t xml:space="preserve">На придбання пересувного бактерицидного опромінювача ДНЗ №117</t>
  </si>
  <si>
    <t xml:space="preserve">Залишок коштів  200 грн. Фактична  вартість придбаного товару менша від запланованої.</t>
  </si>
  <si>
    <t xml:space="preserve">На придбання технічних засобів для навчання та меблів ЗОШ №31</t>
  </si>
  <si>
    <t xml:space="preserve">Залишок коштів  150 грн. Фактична  вартість придбаного товару менша від запланованої.</t>
  </si>
  <si>
    <t xml:space="preserve">На придбання телевізору та кронштейну в актовий зал ДДЗ №7 </t>
  </si>
  <si>
    <t xml:space="preserve">Залишок коштів  9 грн. Фактична  вартість придбаного товару менша від запланованої.</t>
  </si>
  <si>
    <t xml:space="preserve">На придбання та встановлення інформаційних стендів длявідувачів міському територіальному центру</t>
  </si>
  <si>
    <t xml:space="preserve">ЦПМСД №3 на придбання розмножувальної техніки</t>
  </si>
  <si>
    <t xml:space="preserve">ДПСЗН Управлінню виплат і компенсацій Заводського району на придбання комп"ютерної техніки</t>
  </si>
  <si>
    <t xml:space="preserve">ЦПМСД №6 на покращення матеріально-технічної бази</t>
  </si>
  <si>
    <t xml:space="preserve">Залишок коштів 350,0 грн. фактична вартість обладнання менше запланованої </t>
  </si>
  <si>
    <t xml:space="preserve">Школі мистецтв №2 на облаштування вікон </t>
  </si>
  <si>
    <t xml:space="preserve">Залишок коштів у сумі 6 грн. утворився через меншу вартість наданої послуги</t>
  </si>
  <si>
    <t xml:space="preserve">Топозйомка мкр.Ялти  </t>
  </si>
  <si>
    <t xml:space="preserve">Департамент містобудування та архітектури</t>
  </si>
  <si>
    <t xml:space="preserve">На придбання оргтехніки управлінню соціальних виплат Інгульського району</t>
  </si>
  <si>
    <t xml:space="preserve">На придбання м`ячів та іграшок ДНЗ №7</t>
  </si>
  <si>
    <t xml:space="preserve">КІСЕЛЬОВА Олена Василівна</t>
  </si>
  <si>
    <t xml:space="preserve">На придбання меблів для облаштуання класу з хімії ЗОШ №12</t>
  </si>
  <si>
    <t xml:space="preserve">На ремонт кабінету  з хімії ЗОШ №12</t>
  </si>
  <si>
    <t xml:space="preserve">Покращення матеріально-технічної бази ДНЗ №87 вул.Привільна, 57</t>
  </si>
  <si>
    <t xml:space="preserve">Залишок коштів  2335 грн. Фактична  вартість придбаного товару менша від запланованої.</t>
  </si>
  <si>
    <t xml:space="preserve">На заміну вікон 9 одиниць ДНЗ №68</t>
  </si>
  <si>
    <t xml:space="preserve">На придбання плазмового телевізору , придбання ноутбуку ДМШ №8, 1 Госпітальна, 1</t>
  </si>
  <si>
    <t xml:space="preserve">Залишок коштів у сумі 15 грн. утворився через меншу вартість придбаного товару</t>
  </si>
  <si>
    <t xml:space="preserve">На придбання стаціонарного ПК дитячій бібліотеці №9</t>
  </si>
  <si>
    <t xml:space="preserve">На поліпшення матеріально-технічної бази міському притилку дял людей похилого віку та інвалідів</t>
  </si>
  <si>
    <t xml:space="preserve">На придбання байдарки КДЮСШ "Комунарівець"</t>
  </si>
  <si>
    <t xml:space="preserve">КОНЦЕВОЙ Ігор Олександрович</t>
  </si>
  <si>
    <t xml:space="preserve">На придбання пюпітрів музичній школі ім.Римського Корсакова №1 </t>
  </si>
  <si>
    <t xml:space="preserve">На придбання комп`ютерної техніки ЗОШ №3</t>
  </si>
  <si>
    <t xml:space="preserve">Залишок коштів  16 грн. Фактична  вартість придбаного товару менша від запланованої.</t>
  </si>
  <si>
    <t xml:space="preserve">На ремонт електрощитової по вул.6 Слобідській, 6 А (ОСББ "Лазуріт Лайт")</t>
  </si>
  <si>
    <t xml:space="preserve">На ремонт внутрішних мереж водопроводу та каналізації будинок Театральна, 2 А (ЖКП  Південь)</t>
  </si>
  <si>
    <t xml:space="preserve">На виготовлення технічної документації розділу прибудинкових територій ОСББ</t>
  </si>
  <si>
    <t xml:space="preserve">На придбання меблів ЗОШ №28</t>
  </si>
  <si>
    <t xml:space="preserve">На закупівлю будматеріалів МСШ "Академія дитячої творчості"</t>
  </si>
  <si>
    <t xml:space="preserve">На ремонт  дитячих та спортивних майданчиків</t>
  </si>
  <si>
    <t xml:space="preserve"> Невикористання коштів  у сумі 160582,70 грн.  (у т.ч. кредиторська заборгованність у сумі 73280,0 грн.),  виникла  у зв`язку з тим, що   розпорядником коштів фінансові зобов`язані  зареєстровані у останній банковський день -29.12.2017 р (акт виконаних робіт №1 від 28.12.2017 та довідки №1 КБ-3 від28.12.2017 на суму 73280,0грн.), що не дало змоги  провести платежі.   Профінансовані кошти  були повернуті УДК на котловий рахунок місцевого бюджету  до реєстрації фінансових зобовязань </t>
  </si>
  <si>
    <t xml:space="preserve">КОПІЙКА Ігор Миколайович</t>
  </si>
  <si>
    <t xml:space="preserve">На придбання музичного обладнання ЗОШ №53 </t>
  </si>
  <si>
    <t xml:space="preserve">2210;3110</t>
  </si>
  <si>
    <t xml:space="preserve">На поточний ремонт дитячих та спортивних майданчиків на округу №45 адміністрації Центрального району</t>
  </si>
  <si>
    <t xml:space="preserve">На проведення ремонтів житлового фонду на окрузі №45</t>
  </si>
  <si>
    <t xml:space="preserve">На поліпшення матеріально-технічної бази та проведення ремонтів ЗОШ №53</t>
  </si>
  <si>
    <t xml:space="preserve">На поліпшення матеріально-технічної бази та проведення ремонтів в класах ЗОШ №53</t>
  </si>
  <si>
    <t xml:space="preserve">На придбання парт ЗОШ №53</t>
  </si>
  <si>
    <t xml:space="preserve">КРИЛЕНКО Володимир Ігоревич</t>
  </si>
  <si>
    <t xml:space="preserve">ЗОШ №23 придбання 2 музикальних колонок</t>
  </si>
  <si>
    <t xml:space="preserve">ЗОШ №21 на придбання фотоапарату</t>
  </si>
  <si>
    <t xml:space="preserve">ДНЗ №72 придбання 40 дитячих стільців</t>
  </si>
  <si>
    <t xml:space="preserve">ДНЗ №72 на придбання 25 комплектів постільної білизни</t>
  </si>
  <si>
    <t xml:space="preserve">Бібліоттеці №20 (М.Корениха) на придбання стільців</t>
  </si>
  <si>
    <t xml:space="preserve">Бібліотеці №19 (В.Корениха) на придбання ноутбуку</t>
  </si>
  <si>
    <t xml:space="preserve">Бібліоттеці №20 (М.Корениха) на придбання 2 кафедр</t>
  </si>
  <si>
    <t xml:space="preserve">Бібліотеці №19 (В.Корениха) на придбання кафедри</t>
  </si>
  <si>
    <t xml:space="preserve">Будинку культури М.Корениха на придбання 2 музичних колонок</t>
  </si>
  <si>
    <t xml:space="preserve">Будинку культури М.Корениха на придбання дзеркал для танцювальної зали</t>
  </si>
  <si>
    <t xml:space="preserve">Будинку культури В.Корениха на придбання 2 ноутбуків</t>
  </si>
  <si>
    <t xml:space="preserve">Будинку культури В.Корениха на придбання екрану для проектору</t>
  </si>
  <si>
    <t xml:space="preserve">Сектору з соціально-економічного розвитку В.Коренихи на придбання фотоапарату</t>
  </si>
  <si>
    <t xml:space="preserve">Адміністрація Заводського району ММР</t>
  </si>
  <si>
    <t xml:space="preserve">Сектору з соціально-економічного розвитку В.Коренихи на придбання кондиціонеру з встановленням</t>
  </si>
  <si>
    <t xml:space="preserve">Сектору з соціально-економічного розвитку В.Коренихи на придбання канцтоварів</t>
  </si>
  <si>
    <t xml:space="preserve">Сектору з соціально-економічного розвитку В.Коренихи на придбання госптоварів</t>
  </si>
  <si>
    <t xml:space="preserve">Сектору з соціально-економічного розвитку М.Коренихи на придбання 3 вікон</t>
  </si>
  <si>
    <t xml:space="preserve"> Невикористання коштів    виникло  у зв`язку з тим, що   розпорядником коштів фінансові зобов`язані  зареєстровані у останній банковський день -29.12.2017 р., що не дало змоги  провести платежі.   Профінансовані кошти  були повернуті УДК на котловий рахунок місцевого бюджету  до реєстрації фінансових зобовязань </t>
  </si>
  <si>
    <t xml:space="preserve">Сектору з соціально-економічного розвитку М.Коренихи на придбання фотоапарату</t>
  </si>
  <si>
    <t xml:space="preserve">Сектору з соціально-економічного розвитку М.Коренихи на придбання канцтоварів</t>
  </si>
  <si>
    <t xml:space="preserve">Сектору з соціально-економічного розвитку М.Коренихи на придбання  оргтехники</t>
  </si>
  <si>
    <t xml:space="preserve">Сектору з соціально-економічного розвитку В.Коренихи на придбання оргтехніки</t>
  </si>
  <si>
    <t xml:space="preserve">Міській дитячій лікарні №2 на медичне обладнання</t>
  </si>
  <si>
    <t xml:space="preserve">КРІСЕНКО Олег Вікторович</t>
  </si>
  <si>
    <t xml:space="preserve">ЗОШ № 29 на придбання проектору</t>
  </si>
  <si>
    <t xml:space="preserve">ДНЗ № 131 на придбання лінолеуму</t>
  </si>
  <si>
    <t xml:space="preserve">ЛШМД на придбання медичного обладнання для реанімаційного відділення</t>
  </si>
  <si>
    <t xml:space="preserve">Міській лікарні №4 на поточний ремонт відділення неврології</t>
  </si>
  <si>
    <t xml:space="preserve">ШВСМ м.Миколаєва на придбання весел для човнів</t>
  </si>
  <si>
    <t xml:space="preserve">Центру реінтеграції бездомних громадян на придбання алкотестеру</t>
  </si>
  <si>
    <t xml:space="preserve">Міському притулку для громадян похилого віку та інвалідів на продукти харчування та ліки</t>
  </si>
  <si>
    <t xml:space="preserve">На поточний ремонт  відділення проктології МЛ №3</t>
  </si>
  <si>
    <t xml:space="preserve">Філії №17 бібліотеці для дорослих та дітей в Балабанівці на придбання та встановлення металопластикових вікон, вхідних дверей та газонокосарки</t>
  </si>
  <si>
    <t xml:space="preserve">На придбання човна та весел для човна ШВСМ</t>
  </si>
  <si>
    <t xml:space="preserve">Управління у справах ФКІіС ММР</t>
  </si>
  <si>
    <t xml:space="preserve">КУЧКАРОВА Світлана Сергіївна</t>
  </si>
  <si>
    <t xml:space="preserve">На благоустрій території мкр.Матвіївка та Соляні</t>
  </si>
  <si>
    <t xml:space="preserve">На закупівлю матеріалів для  ремонту класу праці ЗОШ №24</t>
  </si>
  <si>
    <t xml:space="preserve">На придбання апаратури Матвіїївському будинку культури</t>
  </si>
  <si>
    <t xml:space="preserve">2210            3110</t>
  </si>
  <si>
    <t xml:space="preserve">ЦБС для дорослих бібліотека філіал №21 на придбання меблів</t>
  </si>
  <si>
    <t xml:space="preserve">КУЧЕРЕВСКАЯ Татьяна Валентинівна</t>
  </si>
  <si>
    <t xml:space="preserve">МВК ММР  для організації турніру з PANA-футболу в Інгульском р-ні з нагоди Дня молоді (міська програма "Молодь" на 2016-2018р.р.)</t>
  </si>
  <si>
    <t xml:space="preserve">КПСКП "Гуртожиток" на поточний ремонт даху по вул.Миколаївська, 19 а</t>
  </si>
  <si>
    <t xml:space="preserve">ЖКП "Південь" на поточний ремонт каналізаційних труб в підвали, заміна дверей і відмощення будинку за адресою: вул.Миколаївська, 15 </t>
  </si>
  <si>
    <t xml:space="preserve">ЖКП "Південь" на поточний ремонт покрівлі </t>
  </si>
  <si>
    <t xml:space="preserve">На проведення поточного ремонту дитячого майданчику спціалізованого закладу для дітей зі зниженим зором</t>
  </si>
  <si>
    <t xml:space="preserve">1070</t>
  </si>
  <si>
    <t xml:space="preserve">Залишок коштів  6 грн. Фактична  вартість придбаного товару менша від запланованої.</t>
  </si>
  <si>
    <t xml:space="preserve">На проведення поточного ремонту дитячих майданчиків округу</t>
  </si>
  <si>
    <t xml:space="preserve">Кошти (авансовий платіж у сумі 8479,80 грн.) повернуті підрядником 27.12.2017 у зв'язку з невиконанням запланованих робіт </t>
  </si>
  <si>
    <t xml:space="preserve">ЛАЗУТА Катерина Юріївна</t>
  </si>
  <si>
    <t xml:space="preserve">На викоання робіт з благоустрою житлових будинків ТОВ ЖЕК "Забота"</t>
  </si>
  <si>
    <t xml:space="preserve">ЛАСУРІЯ Світлана Анатоліївна</t>
  </si>
  <si>
    <t xml:space="preserve">На придбання будівельинх матеріалів для обладнання костюмерної в Тернівському будинку культури</t>
  </si>
  <si>
    <t xml:space="preserve">На поточний ремонт веранд ДНЗ №112</t>
  </si>
  <si>
    <t xml:space="preserve">На проведення ремонту медичного кабінету ЗОШ №16</t>
  </si>
  <si>
    <t xml:space="preserve">На придбання комплекту меблів в кількості 15 шт.для кабінету "біології" №26 ЗОШ №16</t>
  </si>
  <si>
    <t xml:space="preserve">ЛЄПІШЕВ Олексій Олександрович</t>
  </si>
  <si>
    <t xml:space="preserve">Департаменту ЖКГ на придбання та встановлення вікон на сходах за адресою:Архітектора Старова, 6 В</t>
  </si>
  <si>
    <t xml:space="preserve">Адміністрації Центрального району на придбання та встановлення дитячого майданчику за адресою: Архітектора Старова,10г,10б,8а,8б,10д; каруселі та паркану  за адресою Архітектора Старова,6в.</t>
  </si>
  <si>
    <t xml:space="preserve"> Заплановані роботи виконано на 100%. Економія коштів (згідно укладених договорів та актів виконаних рбіт)</t>
  </si>
  <si>
    <t xml:space="preserve">ДЖКГ на придбання  та встановлення водяної задвижки за адресою Малкотернівська,1 </t>
  </si>
  <si>
    <t xml:space="preserve">Для закупівлі комп`ютерів  ЗОШ №64 за адресою: вул.Архітектора Старова, 6 Г</t>
  </si>
  <si>
    <t xml:space="preserve">Закупівля та встановлення вікон ДНЗ №1 за адресою: вул.Архітектора Старова, 6 Г</t>
  </si>
  <si>
    <t xml:space="preserve">ДЖКГ на закупівлю водоемульсіонної фасадної фарби для будинку по вул.Архітектора Старова, 10"г"</t>
  </si>
  <si>
    <t xml:space="preserve">На виготовлення технічної документації на житловий будинок по вул.Арх.Старова, 14б</t>
  </si>
  <si>
    <t xml:space="preserve">ЗОШ №16 на покращення матеріально-технічної бази</t>
  </si>
  <si>
    <t xml:space="preserve">Залишок коштів 506 грн. Фактична  вартість придбаного товару менша від запланованої.</t>
  </si>
  <si>
    <t xml:space="preserve">МАЛІКІН Олександр Володимирович</t>
  </si>
  <si>
    <t xml:space="preserve">На придбання кухонних виробничих столів  та стелажів  ДНЗ №141</t>
  </si>
  <si>
    <t xml:space="preserve">Залишок коштів 196 грн. Фактична  вартість придбаного товару менша від запланованої.</t>
  </si>
  <si>
    <t xml:space="preserve">На поточний ремонт системи теплопостачання житлового будинку за адресою:вул.Архітектора Старова, 4-Є (ОСББ "Северное сияние)</t>
  </si>
  <si>
    <t xml:space="preserve">На придбання та встановлення елементів для дитячих гральних майданчиків </t>
  </si>
  <si>
    <t xml:space="preserve">На поточний ремонт системи холодного водопостачання житлового будинку за адресою: проспект Героїв Сталінграду, 75-а ТОВ "Центральний 1"</t>
  </si>
  <si>
    <t xml:space="preserve">На розробку проектно-кошторисної документації капітального ремонту покрівлі житлового будинку за адресою: проспект Героїв Сталінграду, 65</t>
  </si>
  <si>
    <t xml:space="preserve">6021</t>
  </si>
  <si>
    <t xml:space="preserve"> Заплановані роботи виконано на 100%. Економія коштів (згідно укладених договорів та кошторису на  виготовлення проектно-кошторисної документації). </t>
  </si>
  <si>
    <t xml:space="preserve">На поточний ремонт житлового фонду мкр.Соляні</t>
  </si>
  <si>
    <t xml:space="preserve">МАНЗЮК Наталя Іванівна </t>
  </si>
  <si>
    <t xml:space="preserve">Міському територіальному центру соціального обслуговування населення Інгульського району на придбання ноутбуку  та приладів</t>
  </si>
  <si>
    <t xml:space="preserve">Миколаївському юридичному ліцею на придбання кондиціонеру та принтеру</t>
  </si>
  <si>
    <t xml:space="preserve">Залишок коштів 17 грн. Фактична  вартість придбаного товару менша від запланованої.</t>
  </si>
  <si>
    <t xml:space="preserve">Дитячій художній школі на придбання учбових матеріалів</t>
  </si>
  <si>
    <t xml:space="preserve">ДЮСШ 1 на придбання господарчих та промислових матеріалів </t>
  </si>
  <si>
    <t xml:space="preserve">Управління у справах ФК та спорту</t>
  </si>
  <si>
    <t xml:space="preserve">На придбання комп`ютерної техніки управлінню праці</t>
  </si>
  <si>
    <t xml:space="preserve">На придбання меблів та компютерної техніки управлінню соціальних виплат та компенсацій Інгульського району</t>
  </si>
  <si>
    <t xml:space="preserve">На придбання компютерної техніки дитячій музичній школі №3</t>
  </si>
  <si>
    <t xml:space="preserve"> ЖКП "Зоря" на ремонт  2-х підїздів та ремонту 2-х козирків по вул. Китобоїв,2а</t>
  </si>
  <si>
    <t xml:space="preserve">Миколаївському міському палацу культури "Молодіжний" на придбання сувенірної та друкованої продукції</t>
  </si>
  <si>
    <t xml:space="preserve">ФСТ "Україна" на придбання плавальних доріжок</t>
  </si>
  <si>
    <t xml:space="preserve">Будинку творчості дітей та юнацтва Інгульського району №2 на покупку та встановлення бойлеру</t>
  </si>
  <si>
    <t xml:space="preserve">На транспортні витрати Миколаївському міському палацу кульутри "Молодіжний"</t>
  </si>
  <si>
    <t xml:space="preserve">На придбання електроплити для шкільної майстерні обслуговуючої праці ЗОШ №50</t>
  </si>
  <si>
    <t xml:space="preserve">Залишок коштів у сумі 441,42 грн. утворився через меншу вартість, наданої послуги</t>
  </si>
  <si>
    <t xml:space="preserve">ЗОШ №46 на придбання піску</t>
  </si>
  <si>
    <t xml:space="preserve">ЗОШ №46 на  поточний ремонт спортивного майданчику</t>
  </si>
  <si>
    <t xml:space="preserve">На придбання зелених насаджень управлінню екології департаменту ЖКГ</t>
  </si>
  <si>
    <t xml:space="preserve">На придбання лінолеуму в кабінет №28 ЗОШ №50</t>
  </si>
  <si>
    <t xml:space="preserve">Залишок коштів 10 грн. Фактична  вартість придбаного товару менша від запланованої.</t>
  </si>
  <si>
    <t xml:space="preserve">МІШКУР Станіслав Сергійович</t>
  </si>
  <si>
    <t xml:space="preserve">КП СКП "Гуртожиток" на ремонт міжпанельних швів за адресою вул.12 Повздовжня,1а</t>
  </si>
  <si>
    <t xml:space="preserve">Управлінню соціальних виплат і компенсацій Інгульського району ДПСЗН на придбання техніки</t>
  </si>
  <si>
    <t xml:space="preserve">Міському терцентру соціального обслуговування Інгульського району на ремонт</t>
  </si>
  <si>
    <t xml:space="preserve">Міському терцентру соціального обслуговування Інгульського району на придбання спортивного інвентарю</t>
  </si>
  <si>
    <t xml:space="preserve">Міській лікарні №1 на придбання холодильників</t>
  </si>
  <si>
    <t xml:space="preserve">Залишок коштів 2000,0 грн. фактична вартість обладнання менше запланованої </t>
  </si>
  <si>
    <t xml:space="preserve">Для проведення ремонтних робіт ЗОШ №56</t>
  </si>
  <si>
    <t xml:space="preserve">На придбання лінолеуму ЗОШ №10</t>
  </si>
  <si>
    <t xml:space="preserve">Для придбання матеріалів та виконання ремонтних робіт ЗОШ №10</t>
  </si>
  <si>
    <t xml:space="preserve">МОТУЗ Сергій Васильович</t>
  </si>
  <si>
    <t xml:space="preserve">Для придбання та встановлення бесідок для відпочинку, лавки для відпочинку, урни для сміття за адресами: вул.Лісова, 5,7. вул.Сілікатна, 265,273 (ПГУ-93,ПГУ- 103) </t>
  </si>
  <si>
    <t xml:space="preserve">Для придбання та встановлення елементів дитячого майданчику за адресою: ПГУ-97</t>
  </si>
  <si>
    <t xml:space="preserve">ДНЗ №99 на придбання дитячого майданчику </t>
  </si>
  <si>
    <t xml:space="preserve">ДНЗ №99 на придбання дитячих  стільців</t>
  </si>
  <si>
    <t xml:space="preserve">ДНЗ №99 на придбання дитячих  унітазів</t>
  </si>
  <si>
    <t xml:space="preserve">Для придбання елементу для дитячого майданчику за адресою: ПГУ, 97</t>
  </si>
  <si>
    <t xml:space="preserve"> Заплановані роботи виконано на 100%. Економія коштів (згідно укладених договорів та кошторису). </t>
  </si>
  <si>
    <t xml:space="preserve">ПАНЧЕНКО Федір Борисович</t>
  </si>
  <si>
    <t xml:space="preserve">На заміну вікон у будинках ПГУ, 20 В та ПГУ,19</t>
  </si>
  <si>
    <t xml:space="preserve">На утримання житлового фонду</t>
  </si>
  <si>
    <t xml:space="preserve">На утримання житлового фонду ( у т.числі придбання матеріалів ТОВ Соляні)</t>
  </si>
  <si>
    <t xml:space="preserve">На благоустрій (будівництво)  дитячих майданчиків</t>
  </si>
  <si>
    <t xml:space="preserve">На закупівлю меблів у кабінеті №11 ЗОШ №32</t>
  </si>
  <si>
    <t xml:space="preserve">На заміну (ремонт) покриття підлоги у кабінеті №7 ЗОШ №32</t>
  </si>
  <si>
    <t xml:space="preserve">ПЕТРОВ Анатолій Георгійович</t>
  </si>
  <si>
    <t xml:space="preserve">На придбання шкільних меблів (15 парт та 30 стільців), придбання лінолеуму в кабінет №6 (64 кв.м.) в гуманітарну гімназію №3</t>
  </si>
  <si>
    <t xml:space="preserve">На ремонт спортивної зали ДНЗ №132</t>
  </si>
  <si>
    <t xml:space="preserve">На поточний ремонт покриття двору дитячому садку №101 "Дружба"</t>
  </si>
  <si>
    <t xml:space="preserve">На придбання комплекту парт для облаштування кабінету інформатики (14 парт та 14 стільців) ЗОШ №54</t>
  </si>
  <si>
    <t xml:space="preserve">На придбання спортивного інвентарю, а саме байдарка двійка в кількості 2 од. для майбутніх чемпіонів з веслування на байдарках та каное ДЮСОК</t>
  </si>
  <si>
    <t xml:space="preserve">На придбання оргтехніки для 2-б класу   (кабінет 306) ЗОШ №1 ім.О.Ольжича</t>
  </si>
  <si>
    <t xml:space="preserve">На придбання комп`ютерної техніки МДЛ №2</t>
  </si>
  <si>
    <t xml:space="preserve">ПОНОМАРЬОВ Микола Васильович</t>
  </si>
  <si>
    <t xml:space="preserve">На будівельні матеріали ДЮСШ -3</t>
  </si>
  <si>
    <t xml:space="preserve">Управління у спрпавах ФКіС ММР</t>
  </si>
  <si>
    <t xml:space="preserve">На заміну вікон ДНЗ №104</t>
  </si>
  <si>
    <t xml:space="preserve">На придбання лінолеуму ДНЗ №132</t>
  </si>
  <si>
    <t xml:space="preserve"> КДСШ ""Комунарівець" на придбання інвентарю (човен)</t>
  </si>
  <si>
    <t xml:space="preserve">ДНЗ №132 на придбання меблі та жалюзі на вікна</t>
  </si>
  <si>
    <t xml:space="preserve">На ремонт покрівлі (закупівля матеріалів) вул.Айвазовського,4 , кв.69</t>
  </si>
  <si>
    <t xml:space="preserve">На придбання (кладка)  лінолеуму ЗОШ №43</t>
  </si>
  <si>
    <t xml:space="preserve">ДНЗ №132 на придбання сантехніки (3 унітаза дитячих, 4 умивальника, 4 крана)</t>
  </si>
  <si>
    <t xml:space="preserve">На поточний ремонт дитячого майданчику ЗОШ №48</t>
  </si>
  <si>
    <t xml:space="preserve">На поточний ремонт дитячого майданчику ДНЗ  №144</t>
  </si>
  <si>
    <t xml:space="preserve">ДНЗ №132  на закупівлю меблів, кроваток</t>
  </si>
  <si>
    <t xml:space="preserve">На придбання спортінвентарю ДЮСШ-3</t>
  </si>
  <si>
    <t xml:space="preserve">РЄПІН Олександр Володимирович</t>
  </si>
  <si>
    <t xml:space="preserve">На виготовлення  технічної  документації на житлові будинки: ОСББ "Фрунзе" вул.Шосейна,14, ОСББ "Прометей" вул,Шосейна, 60, вул.Робоча,11</t>
  </si>
  <si>
    <t xml:space="preserve">На придбання садженців дерев та чагарників для благоустрою прибудинкової території житлового будинку за адресою:вул.Г.Петрової, 3</t>
  </si>
  <si>
    <t xml:space="preserve">На виконання робіт з встановлення вхідних дверей в житловому будинку за адресою: вул.8 Березня,14 А (перший під`їзд)</t>
  </si>
  <si>
    <t xml:space="preserve">На виконання робіт з поточного ремонту вікон сходових клітин в житловому будинку за адресою:вул.Г.Петрової, 3 А</t>
  </si>
  <si>
    <t xml:space="preserve">На виконання робіт з поточного ремонту вікон та дверей машинних відділень ліфтів в житлвому будинку за адресою: вул.Шосейна, 46</t>
  </si>
  <si>
    <t xml:space="preserve">На поточний ремонт вхідних дверей будинку за адресою:вул.8 Березня,14</t>
  </si>
  <si>
    <t xml:space="preserve">На виконання поточного ремонту балкону житлового будинку за адресою:пр.Центральний, 9, кв.16 </t>
  </si>
  <si>
    <t xml:space="preserve">На придбання меблів для ЖКП "Бриз" на облаштування кабінету з надання консультацій з питань впровадження нових форм управління житлом та надання консультацій з утримання субсидій</t>
  </si>
  <si>
    <t xml:space="preserve">На придбання матеріалів та виконання поточного ремонту приміщення житлового будинку по вул.Григор`єва, 6 А</t>
  </si>
  <si>
    <t xml:space="preserve">На ремонт житлового фонду виборчого округу №9</t>
  </si>
  <si>
    <t xml:space="preserve">На придбання матеріалів та виконання поточного ремонту</t>
  </si>
  <si>
    <t xml:space="preserve">ЖКП "Бриз" на виконання поточного ремонту покрівлі житлового будинку за адресою: вул.Шосейна, 14 </t>
  </si>
  <si>
    <t xml:space="preserve">РИМАРЬ Євген Вікторович</t>
  </si>
  <si>
    <t xml:space="preserve">ЦПМСД №2 на покращення матеріально-технічної бази</t>
  </si>
  <si>
    <t xml:space="preserve">ЛШМД на придбання медичного обладнання</t>
  </si>
  <si>
    <t xml:space="preserve">Міській лікарні №3 на придбання  медичного обладнання </t>
  </si>
  <si>
    <t xml:space="preserve">Міській дитячій лікарні № 2 на потреби лікарні</t>
  </si>
  <si>
    <t xml:space="preserve">КДЮСШ "Комунарівець" на господарські потреби школи, а саме на придбання рятувальних жилетів</t>
  </si>
  <si>
    <t xml:space="preserve">МВК ММР комунальному підприємству "Телекомпанія МАРТ"</t>
  </si>
  <si>
    <t xml:space="preserve">ДНЗ № 79 на придбання та встановлення дитячого майданчику</t>
  </si>
  <si>
    <t xml:space="preserve">Встановлення вікон у під`їздах будинку за адресою: вул.Казарського, 1/2</t>
  </si>
  <si>
    <t xml:space="preserve">На придбання комп`ютерної техніки та засобів друку управлінню Інгульського району</t>
  </si>
  <si>
    <t xml:space="preserve">На придбання та встановлення кондиціонеру ЦПМСД №2</t>
  </si>
  <si>
    <t xml:space="preserve">Встановлення та заміну лавок за адресою: вул.Казарського,5а;  Казарського, 3а</t>
  </si>
  <si>
    <t xml:space="preserve">САДИКОВ Володимир Валерійович</t>
  </si>
  <si>
    <t xml:space="preserve">ДЖКГ ЖКП "Бриз"  на проведення ремонту каналіхації та водопроводу будинку по вул.Лазурна,6А</t>
  </si>
  <si>
    <t xml:space="preserve">Для проведення заміни двері 1-Б класу ЗОШ №65</t>
  </si>
  <si>
    <t xml:space="preserve">На придбання медиаментів та медичних матеріалів </t>
  </si>
  <si>
    <t xml:space="preserve">ЖКП "Зоря" з метою проведення поточного ремонту 4-го під`їзду будинку по вул.Космонавтів,60</t>
  </si>
  <si>
    <t xml:space="preserve">На організацію та проведення Новорічних святкових заходів на території мкр.Намив</t>
  </si>
  <si>
    <t xml:space="preserve">На організацію та проведення  святкового заходу до Дня знань на території мкр.Намив</t>
  </si>
  <si>
    <t xml:space="preserve">СОЛТИС Олег Петрович</t>
  </si>
  <si>
    <t xml:space="preserve">На придбання та встановлення огорожі для дитячого майданчику за адресою: пр.Центральний, 152, 152а</t>
  </si>
  <si>
    <t xml:space="preserve">На придбання та встановлення огорожі для дитячого майданчику за адресою: вул.Колодязна, 15а, 17</t>
  </si>
  <si>
    <t xml:space="preserve">На придбання обладнання для дитячого майданчику за адресою: вул.Колодязна, 17 а</t>
  </si>
  <si>
    <t xml:space="preserve">На придбання та встановлення огорожі для дитячого майданчику за адресою: вул.Колодязна, 13, 13а, 15</t>
  </si>
  <si>
    <t xml:space="preserve">На придбання та встановлення огорожі для дитячого майданчику за адресою: пр.Центральний, 160</t>
  </si>
  <si>
    <t xml:space="preserve">На придбання та встановлення огорожі для дитячого майданчику за адресою: пр.Центральний, 158</t>
  </si>
  <si>
    <t xml:space="preserve">На придбання та встановлення огорожі для дитячого майданчику за адресою: вул.Колодязна, 5</t>
  </si>
  <si>
    <t xml:space="preserve">На придбання та встановлення лавок за адресами:пр.Центральний, 152,152а,158,160,162,184,186, вул.Колодязна, 5, 5а,5б,11,13,13А,14,15,15а,16,17,17А,18,20,35,35а,37,39, вул.Потоьмкінська, 147,149,153,155,вул.6 Слобідьска,1,7а</t>
  </si>
  <si>
    <t xml:space="preserve">На встановлення мусорних площадок для багатоповерхівок за адресами: вул.Колодязна, 35А,37,14,11,35,39,3,3А,5,5А,5Б,7,17А,вул.6 Слобідська,1,7А, пр.Центральний,186,162,160,158,152,152 А, вул.Потьомкінська, 147,149,153,155</t>
  </si>
  <si>
    <t xml:space="preserve">СІЧКО Дмитро Сергійович</t>
  </si>
  <si>
    <t xml:space="preserve">ТОВ "Югтехсервіс" для гідравличних випробувань внутрибудинкової системи опалення, гідравличного елеваторного вузла системи житлового фонду за адресою: Чкалова, 98,96, Потьомкінська, 143, Колодязна,10,8, 3 Слобідьська, 24</t>
  </si>
  <si>
    <t xml:space="preserve">Заплановані роботи виконано на 100%. Економія коштів (згідно укладених договорів та кошторису). </t>
  </si>
  <si>
    <t xml:space="preserve">ТОВ "Югтехсервіс" для облаштування прибудинвокої території за адресою: вул.Чкалова, 84</t>
  </si>
  <si>
    <t xml:space="preserve">На закупівлю мультімедійного обладнання  ЗОШ №53</t>
  </si>
  <si>
    <t xml:space="preserve">ЖЕК "Забота" для закупівлі (виготовлення) та встановлення прибудинкових (під`їздних) лавок біля житлових будинків, що обслоговується даним ЖЕК</t>
  </si>
  <si>
    <t xml:space="preserve">ТОВ ЖЕК "Забота" для ремонту житлового фонду </t>
  </si>
  <si>
    <t xml:space="preserve">На надання матеріальної допомоги громаяднам міста</t>
  </si>
  <si>
    <t xml:space="preserve">Міському територіальному центру соціального обслуговування відділення Центрального району дял придбання комп`ютерної техніки</t>
  </si>
  <si>
    <t xml:space="preserve">Для облаштування лабораторного приміщення класу біології муніціпальному колегіуму</t>
  </si>
  <si>
    <t xml:space="preserve">Міському центру соціальної реабілітації дітей-інвалідів дял придбання меблів </t>
  </si>
  <si>
    <t xml:space="preserve">СУСЛОВА Тетяна Михайлівна</t>
  </si>
  <si>
    <t xml:space="preserve">ДПСЗН для надання матеріальної допомоги громадянам</t>
  </si>
  <si>
    <t xml:space="preserve">2730</t>
  </si>
  <si>
    <t xml:space="preserve">На придбання та встановлення металопластикових вікон у 2-Г класі ЗОШ №40</t>
  </si>
  <si>
    <t xml:space="preserve">На поточний ремонт асфальтового покриття двору в ЗОШ №22</t>
  </si>
  <si>
    <t xml:space="preserve">На надання матеріальної допомоги </t>
  </si>
  <si>
    <t xml:space="preserve">На ремонт під`їзду №4 буд.№28 по вул.Г.Карпенка ЖКП "Бриз"</t>
  </si>
  <si>
    <t xml:space="preserve">ЖКП "Бриз" на ремонт козирка другого під`їзду буд.№42 по вул.Г.Карпенка</t>
  </si>
  <si>
    <t xml:space="preserve">На поліпшення матеріально-технічної бази міському центру реабілітації дітей-інвалідів</t>
  </si>
  <si>
    <t xml:space="preserve">Міському притулку для громадян похилого віку та інвалідів на поліпшення умов утримання</t>
  </si>
  <si>
    <t xml:space="preserve">ЖКП "Бриз" на поточні ремонти систем опалювання </t>
  </si>
  <si>
    <t xml:space="preserve">Управлінню соціальних виплат і компенсацій Заводського району на придбання комп`ютерної техніки</t>
  </si>
  <si>
    <t xml:space="preserve">ЖКП "Бриз" на поточний ремонт покрівлі другого під`їзду буд.№40 по вул.Г.Карпенка</t>
  </si>
  <si>
    <t xml:space="preserve">ТАНАСЕВИЧ Зінаїда Миколаївна</t>
  </si>
  <si>
    <t xml:space="preserve">На поточний ремонт відмостки за адресою: вул.Крилова, 50</t>
  </si>
  <si>
    <t xml:space="preserve">На виготовлення та встановлення поручнів за адресою: вул.Крилова, 52</t>
  </si>
  <si>
    <t xml:space="preserve">На поточний ремонт та облаштування дитячих та спортивних майданчиків за адресами: вул.Г.Карпенка, 59, вул.Шосейна, 105, Залізничне селище, 861-Б, Залізничне селище, 337</t>
  </si>
  <si>
    <t xml:space="preserve">Залишок -17721,35 грн . Заплановані роботи виконано на 100%. Економія коштів (згідно укладених договорів та кошторису). </t>
  </si>
  <si>
    <t xml:space="preserve">На придбання та встановлення кондиціонеру </t>
  </si>
  <si>
    <t xml:space="preserve">ТАНАСОВ Сергій Іванович</t>
  </si>
  <si>
    <t xml:space="preserve">На придбання килимових доріжок ДНЗ №53</t>
  </si>
  <si>
    <t xml:space="preserve">На придбання мультимедійної апаратури ЗОШ №49</t>
  </si>
  <si>
    <t xml:space="preserve">На придбання оргтехніки управлінню соціальних виплат та компенсацій Інгульського району</t>
  </si>
  <si>
    <t xml:space="preserve">На придбання предметів та матеріалів  ЗОШ №14</t>
  </si>
  <si>
    <t xml:space="preserve">2210; 3110</t>
  </si>
  <si>
    <t xml:space="preserve">На поточний ремонт та придбання предметів та матеріалів міській станції юних натуралистів</t>
  </si>
  <si>
    <t xml:space="preserve">ТАРАНОВА Світлана Володимирівна</t>
  </si>
  <si>
    <t xml:space="preserve">На асфальтування дворів жилкопів та благоустрою території дворів будинків, скверів</t>
  </si>
  <si>
    <t xml:space="preserve">ЗОШ №53 для придбання звукового обладнання (колонки, міксер, підсилювач)</t>
  </si>
  <si>
    <t xml:space="preserve">ФІЛЕВСЬКИЙ Ростислав Миколайович</t>
  </si>
  <si>
    <t xml:space="preserve">На придбання медичного обладнання згідно з клопотанням міської лікарні №3 від 13.04.2017 №422/01-06</t>
  </si>
  <si>
    <t xml:space="preserve">На придбання комп`ютерного обладнання згідно з клопотанням Клубу юних моряків з флотилиєю </t>
  </si>
  <si>
    <t xml:space="preserve">На придбання меблів медичних для фізіотерапевтичних кабінетів МДП №4</t>
  </si>
  <si>
    <t xml:space="preserve">На придбання побутового та холодильного обладнання ДНЗ №128</t>
  </si>
  <si>
    <t xml:space="preserve">На поточний ремонт пральні ДНЗ №128</t>
  </si>
  <si>
    <t xml:space="preserve">На придбання планшетного комп`ютера для проведення екологічних екскурсій філією №2 Центральної міської бібліотеки ім.М.Л.Кропивницького ЦБС для дорослих міста Миколаєва</t>
  </si>
  <si>
    <t xml:space="preserve">На придбання копіювальної техніки ЗОШ №7</t>
  </si>
  <si>
    <t xml:space="preserve">ШУЛЬГАЧ Сергій Володимирович</t>
  </si>
  <si>
    <t xml:space="preserve">ДЖКГ на заміну вікон у під"їздах житлових будинків</t>
  </si>
  <si>
    <t xml:space="preserve">На заміну вікон в під`їздах на металопластикові за адресою: пр.Центральний, 27</t>
  </si>
  <si>
    <t xml:space="preserve">ЯНКОВ В’ячеслав Станіславович</t>
  </si>
  <si>
    <t xml:space="preserve">ЦПМСД №2 на поліпшення матеріально-технічної бази </t>
  </si>
  <si>
    <t xml:space="preserve">ШВСМ на придбання патронів</t>
  </si>
  <si>
    <t xml:space="preserve">Управління у справах фізичної культури і спорту С ММР</t>
  </si>
  <si>
    <t xml:space="preserve">На придбання патронів, матеріалів двох стійок під проектор та одного бездротового мікрофону будинку творчості дітей та юнацтва Інгульського району</t>
  </si>
  <si>
    <t xml:space="preserve">На придбання домри та пультів для нот будинку творчості та юнацтва Інгульського району</t>
  </si>
  <si>
    <t xml:space="preserve">На придбання ігрового комплексу ДНЗ №23</t>
  </si>
  <si>
    <t xml:space="preserve">Для заміни вікон у пі`їздах будинку 122 по вул.Космонавтів</t>
  </si>
  <si>
    <t xml:space="preserve">На придбання матеріалів та виконання робіт по ремонту у під`їздах житлових будинків та дахів будинків ЖКП ММР "Південь"</t>
  </si>
  <si>
    <t xml:space="preserve">ЯКОВЛЄВ Андрій Володимирович</t>
  </si>
  <si>
    <t xml:space="preserve">Для перерахування КДЮСШ "Комунарівець" з метою проведення поточного ремонту </t>
  </si>
  <si>
    <t xml:space="preserve">Для проведення поточного ремонту дитячих майданчиків округу</t>
  </si>
  <si>
    <t xml:space="preserve">На придбання та встановлення кондиціонерів ЦПМД №4</t>
  </si>
  <si>
    <t xml:space="preserve">Залишок коштів 40,0 грн. фактична вартість кондиціонерів менше запланованої </t>
  </si>
  <si>
    <t xml:space="preserve">КДЮСШ "Комунарівець" на придбання та встановлення системи відеоспостереження</t>
  </si>
  <si>
    <t xml:space="preserve">ШВСМ на закупівлю патронів або мішеней</t>
  </si>
  <si>
    <t xml:space="preserve">Залишок в сумі 2,50 грн. утворився за рахунок меншої вартості придбаного товару</t>
  </si>
  <si>
    <t xml:space="preserve">НЕРОЗПОДІЛЕНИЙ ЗАЛИШОК</t>
  </si>
  <si>
    <t xml:space="preserve">ВСЬОГО </t>
  </si>
  <si>
    <t xml:space="preserve">Головний розпорядник коштів</t>
  </si>
  <si>
    <t xml:space="preserve">Запланована сума, грн</t>
  </si>
  <si>
    <t xml:space="preserve">Профінансовано, грн..</t>
  </si>
  <si>
    <t xml:space="preserve">% профінансованих видатків</t>
  </si>
  <si>
    <t xml:space="preserve">Касові видатки, грн.</t>
  </si>
  <si>
    <t xml:space="preserve">% виконання</t>
  </si>
  <si>
    <t xml:space="preserve">Управління у справах Фізичної культури і спорту ММР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  <numFmt numFmtId="170" formatCode="0.0000"/>
    <numFmt numFmtId="171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
</Relationships>
</file>

<file path=xl/revisions/revisionHeaders.xml><?xml version="1.0" encoding="utf-8"?>
<headers xmlns="http://schemas.openxmlformats.org/spreadsheetml/2006/main" xmlns:r="http://schemas.openxmlformats.org/officeDocument/2006/relationships" guid="{BEB407A0-548A-4184-A70B-E5D19C6D34DD}">
  <header guid="{D5B21B5F-F113-4740-9B0A-FB70C2B191B1}" dateTime="2018-02-13T21:14:00.000000000Z" userName="Владелец" r:id="rId1" minRId="1" maxRId="1" maxSheetId="3">
    <sheetIdMap count="2">
      <sheetId val="1"/>
      <sheetId val="2"/>
    </sheetIdMap>
  </header>
  <header guid="{701EFF9C-1A53-4114-ABE5-8A104A663B4E}" dateTime="2018-02-13T21:15:00.000000000Z" userName="Владелец" r:id="rId2" minRId="2" maxRId="2" maxSheetId="3">
    <sheetIdMap count="2">
      <sheetId val="1"/>
      <sheetId val="2"/>
    </sheetIdMap>
  </header>
  <header guid="{E1F33C6F-E396-47B7-B859-42589AB7091E}" dateTime="2018-02-13T21:17:00.000000000Z" userName="Владелец" r:id="rId3" minRId="3" maxRId="3" maxSheetId="3">
    <sheetIdMap count="2">
      <sheetId val="1"/>
      <sheetId val="2"/>
    </sheetIdMap>
  </header>
  <header guid="{C5DEB8E6-B2EE-48F8-B905-4855A840611F}" dateTime="2018-02-13T21:19:00.000000000Z" userName="Владелец" r:id="rId4" minRId="4" maxRId="4" maxSheetId="3">
    <sheetIdMap count="2">
      <sheetId val="1"/>
      <sheetId val="2"/>
    </sheetIdMap>
  </header>
  <header guid="{CBE47681-3A39-41BF-A7A9-D2994817C615}" dateTime="2018-02-13T21:20:00.000000000Z" userName="Владелец" r:id="rId5" minRId="5" maxRId="6" maxSheetId="3">
    <sheetIdMap count="2">
      <sheetId val="1"/>
      <sheetId val="2"/>
    </sheetIdMap>
  </header>
  <header guid="{25AF97D2-C79A-483B-8366-87D07E6CF0AA}" dateTime="2018-02-14T09:54:00.000000000Z" userName="user416a" r:id="rId6" minRId="7" maxRId="7" maxSheetId="3">
    <sheetIdMap count="2">
      <sheetId val="1"/>
      <sheetId val="2"/>
    </sheetIdMap>
  </header>
  <header guid="{9DCDC813-4F1A-4AAB-AD94-12B06A3A707B}" dateTime="2018-02-14T10:02:00.000000000Z" userName="user416a" r:id="rId7" minRId="8" maxRId="34" maxSheetId="3">
    <sheetIdMap count="2">
      <sheetId val="1"/>
      <sheetId val="2"/>
    </sheetIdMap>
  </header>
  <header guid="{983463A8-70A8-45ED-9F47-722539209427}" dateTime="2018-02-14T10:05:00.000000000Z" userName="user416a" r:id="rId8" minRId="35" maxRId="65" maxSheetId="3">
    <sheetIdMap count="2">
      <sheetId val="1"/>
      <sheetId val="2"/>
    </sheetIdMap>
  </header>
  <header guid="{1F01C369-C58D-4B29-BA9E-6691F37BCF38}" dateTime="2018-02-14T10:07:00.000000000Z" userName="user416a" r:id="rId9" minRId="66" maxRId="77" maxSheetId="3">
    <sheetIdMap count="2">
      <sheetId val="1"/>
      <sheetId val="2"/>
    </sheetIdMap>
  </header>
  <header guid="{1C83CF14-FF00-42DC-9517-D56596F37748}" dateTime="2018-02-14T10:55:00.000000000Z" userName="user416a" r:id="rId10" minRId="78" maxRId="187" maxSheetId="3">
    <sheetIdMap count="2">
      <sheetId val="1"/>
      <sheetId val="2"/>
    </sheetIdMap>
  </header>
  <header guid="{29D1B08B-1F0B-4E53-8552-C90E035B16F8}" dateTime="2018-02-14T10:56:00.000000000Z" userName="user416a" r:id="rId11" minRId="188" maxRId="191" maxSheetId="3">
    <sheetIdMap count="2">
      <sheetId val="1"/>
      <sheetId val="2"/>
    </sheetIdMap>
  </header>
  <header guid="{218503E5-AC77-499D-AC09-7A19BDD191C0}" dateTime="2018-02-14T10:57:00.000000000Z" userName="user416a" r:id="rId12" minRId="192" maxRId="197" maxSheetId="3">
    <sheetIdMap count="2">
      <sheetId val="1"/>
      <sheetId val="2"/>
    </sheetIdMap>
  </header>
  <header guid="{83C3B17F-4A8A-4A17-97C2-7EC9B1A66B80}" dateTime="2018-02-14T10:59:00.000000000Z" userName="user416a" r:id="rId13" minRId="198" maxRId="204" maxSheetId="3">
    <sheetIdMap count="2">
      <sheetId val="1"/>
      <sheetId val="2"/>
    </sheetIdMap>
  </header>
  <header guid="{D639EF11-2AC7-43B3-A239-3D9B13A4E257}" dateTime="2018-02-14T11:00:00.000000000Z" userName="user416a" r:id="rId14" minRId="205" maxRId="220" maxSheetId="3">
    <sheetIdMap count="2">
      <sheetId val="1"/>
      <sheetId val="2"/>
    </sheetIdMap>
  </header>
  <header guid="{FBF4913E-6D45-4C68-B551-7452EE4BBDBD}" dateTime="2018-02-14T11:01:00.000000000Z" userName="user416a" r:id="rId15" minRId="221" maxRId="229" maxSheetId="3">
    <sheetIdMap count="2">
      <sheetId val="1"/>
      <sheetId val="2"/>
    </sheetIdMap>
  </header>
  <header guid="{B5C2E9B5-A4D8-419F-8B3B-4215B7AB2EE5}" dateTime="2018-02-14T11:04:00.000000000Z" userName="user416a" r:id="rId16" minRId="230" maxRId="279" maxSheetId="3">
    <sheetIdMap count="2">
      <sheetId val="1"/>
      <sheetId val="2"/>
    </sheetIdMap>
  </header>
  <header guid="{F6EF9C29-BBE7-4E2D-89B0-2D5FEDA47F0A}" dateTime="2018-02-14T11:07:00.000000000Z" userName="user416a" r:id="rId17" minRId="280" maxRId="346" maxSheetId="3">
    <sheetIdMap count="2">
      <sheetId val="1"/>
      <sheetId val="2"/>
    </sheetIdMap>
  </header>
  <header guid="{4E839087-BAAA-4379-96DA-D66C5A365597}" dateTime="2018-02-14T11:10:00.000000000Z" userName="user416a" r:id="rId18" minRId="347" maxRId="368" maxSheetId="3">
    <sheetIdMap count="2">
      <sheetId val="1"/>
      <sheetId val="2"/>
    </sheetIdMap>
  </header>
  <header guid="{D87D57E9-2416-4B50-B3D0-12F2F319678E}" dateTime="2018-02-14T11:12:00.000000000Z" userName="user416a" r:id="rId19" minRId="369" maxRId="389" maxSheetId="3">
    <sheetIdMap count="2">
      <sheetId val="1"/>
      <sheetId val="2"/>
    </sheetIdMap>
  </header>
  <header guid="{4A7529CD-D9E2-4A3F-A10A-69801C859FF7}" dateTime="2018-02-14T11:24:00.000000000Z" userName="user416a" r:id="rId20" minRId="390" maxRId="534" maxSheetId="3">
    <sheetIdMap count="2">
      <sheetId val="1"/>
      <sheetId val="2"/>
    </sheetIdMap>
  </header>
  <header guid="{E4F689C8-CF69-4726-B4C0-5228BDD0B8DB}" dateTime="2018-02-14T13:22:00.000000000Z" userName="user416a" r:id="rId21" minRId="535" maxRId="535" maxSheetId="3">
    <sheetIdMap count="2">
      <sheetId val="1"/>
      <sheetId val="2"/>
    </sheetIdMap>
  </header>
  <header guid="{7CD2C80B-A416-42EB-8F67-D44FF05D9E60}" dateTime="2018-02-14T13:44:00.000000000Z" userName="user" r:id="rId22" minRId="536" maxRId="539" maxSheetId="3">
    <sheetIdMap count="2">
      <sheetId val="1"/>
      <sheetId val="2"/>
    </sheetIdMap>
  </header>
  <header guid="{D69DF24B-09C9-4DB8-9718-F1580989A2F6}" dateTime="2018-02-14T13:54:00.000000000Z" userName="user416a" r:id="rId23" minRId="540" maxRId="540" maxSheetId="3">
    <sheetIdMap count="2">
      <sheetId val="1"/>
      <sheetId val="2"/>
    </sheetIdMap>
  </header>
  <header guid="{F1494980-05A7-41EB-B5A7-A71D6DE6CEE1}" dateTime="2018-02-14T15:14:00.000000000Z" userName="user416c" r:id="rId24" minRId="541" maxRId="561" maxSheetId="3">
    <sheetIdMap count="2">
      <sheetId val="1"/>
      <sheetId val="2"/>
    </sheetIdMap>
  </header>
  <header guid="{BEB407A0-548A-4184-A70B-E5D19C6D34DD}" dateTime="2018-02-14T15:21:00.000000000Z" userName="user416c" r:id="rId25" minRId="562" maxRId="58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I12" t="inlineStr">
      <is>
        <r>
          <rPr>
            <sz val="10"/>
            <rFont val="Arial Cyr"/>
            <family val="0"/>
            <charset val="204"/>
          </rPr>
          <t xml:space="preserve">Невикористання коштів у сумі 50989,0 грн. (у т.ч. К-Т заборгованність у сумі 29955,36 грн.) виникла у зв`язку з тим, що  кошти у сумі  49116,02 грн. профінансовані ДФ ММР згідно з заявкою 21.12.2017 ( договір з ТОВ Тефістайл № 247 від 07.11.2017 на суму 49116,02), але  розпорядником  взяті фінансові  зобовязані в останній  банковський день, що не дало можливості  провести платежі (акти виконаних робіт та  фінансові зобов`язання на суму 29955,36 грн. зареєстровані в ГУ ДКС 29.12.2017)</t>
        </r>
      </is>
    </oc>
    <nc r="I12" t="inlineStr">
      <is>
        <r>
          <rPr>
            <sz val="10"/>
            <rFont val="Arial Cyr"/>
            <family val="0"/>
            <charset val="204"/>
          </rPr>
          <t xml:space="preserve">Невикористання коштів у сумі 50989,0 грн. (у т.ч. К-Т заборгованність у сумі 29955,36 грн.) виникла у зв`язку з тим, що  кошти у сумі  49116,02 грн. профінансовані ДФ ММР згідно з заявкою 21.12.2017 (договір з ТОВ Тефістайл № 247 від 07.11.2017 на суму 49116,02), але  акти виконаних робіт та  фінансові зобов`язання на суму 29955,36 грн. зареєстровані в ГУ ДКС 29.12.2017 в останній  банковський день, що не дало можливості  провести платіж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8" ua="false" sId="1">
    <oc r="E88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88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79" ua="false" sId="1">
    <oc r="E8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8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80" ua="false" sId="1">
    <oc r="E90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90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81" ua="false" sId="1">
    <oc r="E91" t="inlineStr">
      <is>
        <r>
          <rPr>
            <sz val="10"/>
            <rFont val="Arial Cyr"/>
            <family val="0"/>
            <charset val="204"/>
          </rPr>
          <t xml:space="preserve">091209</t>
        </r>
      </is>
    </oc>
    <nc r="E91" t="inlineStr">
      <is>
        <r>
          <rPr>
            <sz val="10"/>
            <rFont val="Arial Cyr"/>
            <family val="0"/>
            <charset val="204"/>
          </rPr>
          <t xml:space="preserve">3202</t>
        </r>
      </is>
    </nc>
  </rcc>
  <rcc rId="82" ua="false" sId="1">
    <oc r="E92" t="inlineStr">
      <is>
        <r>
          <rPr>
            <sz val="10"/>
            <rFont val="Arial Cyr"/>
            <family val="0"/>
            <charset val="204"/>
          </rPr>
          <t xml:space="preserve">091103</t>
        </r>
      </is>
    </oc>
    <nc r="E92" t="inlineStr">
      <is>
        <r>
          <rPr>
            <sz val="10"/>
            <rFont val="Arial Cyr"/>
            <family val="0"/>
            <charset val="204"/>
          </rPr>
          <t xml:space="preserve">3143</t>
        </r>
      </is>
    </nc>
  </rcc>
  <rcc rId="83" ua="false" sId="1">
    <oc r="E9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9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84" ua="false" sId="1">
    <oc r="E94" t="inlineStr">
      <is>
        <r>
          <rPr>
            <sz val="10"/>
            <rFont val="Arial Cyr"/>
            <family val="0"/>
            <charset val="204"/>
          </rPr>
          <t xml:space="preserve">110204</t>
        </r>
      </is>
    </oc>
    <nc r="E94" t="inlineStr">
      <is>
        <r>
          <rPr>
            <sz val="10"/>
            <rFont val="Arial Cyr"/>
            <family val="0"/>
            <charset val="204"/>
          </rPr>
          <t xml:space="preserve">4090</t>
        </r>
      </is>
    </nc>
  </rcc>
  <rcc rId="85" ua="false" sId="1">
    <oc r="E95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95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86" ua="false" sId="1">
    <oc r="E96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96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87" ua="false" sId="1">
    <oc r="E97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97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88" ua="false" sId="1">
    <oc r="E98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98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89" ua="false" sId="1">
    <oc r="E100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100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90" ua="false" sId="1">
    <oc r="E101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101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91" ua="false" sId="1">
    <oc r="E102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02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92" ua="false" sId="1">
    <oc r="E103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103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93" ua="false" sId="1">
    <oc r="E104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104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94" ua="false" sId="1">
    <oc r="E105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05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95" ua="false" sId="1">
    <oc r="E106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06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96" ua="false" sId="1">
    <oc r="E107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107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97" ua="false" sId="1">
    <oc r="E108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108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98" ua="false" sId="1">
    <oc r="E10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0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99" ua="false" sId="1">
    <oc r="E110" t="inlineStr">
      <is>
        <r>
          <rPr>
            <sz val="10"/>
            <rFont val="Arial Cyr"/>
            <family val="0"/>
            <charset val="204"/>
          </rPr>
          <t xml:space="preserve">091206</t>
        </r>
      </is>
    </oc>
    <nc r="E110" t="inlineStr">
      <is>
        <r>
          <rPr>
            <sz val="10"/>
            <rFont val="Arial Cyr"/>
            <family val="0"/>
            <charset val="204"/>
          </rPr>
          <t xml:space="preserve">3105</t>
        </r>
      </is>
    </nc>
  </rcc>
  <rcc rId="100" ua="false" sId="1">
    <oc r="E111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11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101" ua="false" sId="1">
    <oc r="E11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1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02" ua="false" sId="1">
    <oc r="E113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113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103" ua="false" sId="1">
    <oc r="E114" t="inlineStr">
      <is>
        <r>
          <rPr>
            <sz val="10"/>
            <rFont val="Arial Cyr"/>
            <family val="0"/>
            <charset val="204"/>
          </rPr>
          <t xml:space="preserve">110204</t>
        </r>
      </is>
    </oc>
    <nc r="E114" t="inlineStr">
      <is>
        <r>
          <rPr>
            <sz val="10"/>
            <rFont val="Arial Cyr"/>
            <family val="0"/>
            <charset val="204"/>
          </rPr>
          <t xml:space="preserve">4090</t>
        </r>
      </is>
    </nc>
  </rcc>
  <rcc rId="104" ua="false" sId="1">
    <oc r="E115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115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105" ua="false" sId="1">
    <oc r="E116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116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106" ua="false" sId="1">
    <oc r="E117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17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107" ua="false" sId="1">
    <oc r="E118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18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08" ua="false" sId="1">
    <oc r="E12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12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09" ua="false" sId="1">
    <oc r="E121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121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110" ua="false" sId="1">
    <oc r="E12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2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11" ua="false" sId="1">
    <oc r="E124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124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112" ua="false" sId="1">
    <oc r="E125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125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113" ua="false" sId="1">
    <oc r="E126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26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14" ua="false" sId="1">
    <oc r="E127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127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115" ua="false" sId="1">
    <oc r="E128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128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116" ua="false" sId="1">
    <oc r="E12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2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17" ua="false" sId="1">
    <oc r="E130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130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118" ua="false" sId="1">
    <oc r="E131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131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119" ua="false" sId="1">
    <oc r="E13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3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20" ua="false" sId="1">
    <oc r="E13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3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21" ua="false" sId="1">
    <oc r="E134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34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22" ua="false" sId="1">
    <oc r="E135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35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23" ua="false" sId="1">
    <oc r="E136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136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24" ua="false" sId="1">
    <oc r="E138" t="inlineStr">
      <is>
        <r>
          <rPr>
            <sz val="10"/>
            <rFont val="Arial Cyr"/>
            <family val="0"/>
            <charset val="204"/>
          </rPr>
          <t xml:space="preserve">080300</t>
        </r>
      </is>
    </oc>
    <nc r="E138" t="inlineStr">
      <is>
        <r>
          <rPr>
            <sz val="10"/>
            <rFont val="Arial Cyr"/>
            <family val="0"/>
            <charset val="204"/>
          </rPr>
          <t xml:space="preserve">2120</t>
        </r>
      </is>
    </nc>
  </rcc>
  <rcc rId="125" ua="false" sId="1">
    <oc r="E139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139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126" ua="false" sId="1">
    <oc r="E140" t="inlineStr">
      <is>
        <r>
          <rPr>
            <sz val="10"/>
            <rFont val="Arial Cyr"/>
            <family val="0"/>
            <charset val="204"/>
          </rPr>
          <t xml:space="preserve">130110</t>
        </r>
      </is>
    </oc>
    <nc r="E140" t="inlineStr">
      <is>
        <r>
          <rPr>
            <sz val="10"/>
            <rFont val="Arial Cyr"/>
            <family val="0"/>
            <charset val="204"/>
          </rPr>
          <t xml:space="preserve">5041</t>
        </r>
      </is>
    </nc>
  </rcc>
  <rcc rId="127" ua="false" sId="1">
    <oc r="E141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141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128" ua="false" sId="1">
    <oc r="E142" t="inlineStr">
      <is>
        <r>
          <rPr>
            <sz val="10"/>
            <rFont val="Arial Cyr"/>
            <family val="0"/>
            <charset val="204"/>
          </rPr>
          <t xml:space="preserve">130112</t>
        </r>
      </is>
    </oc>
    <nc r="E142" t="inlineStr">
      <is>
        <r>
          <rPr>
            <sz val="10"/>
            <rFont val="Arial Cyr"/>
            <family val="0"/>
            <charset val="204"/>
          </rPr>
          <t xml:space="preserve">5062</t>
        </r>
      </is>
    </nc>
  </rcc>
  <rcc rId="129" ua="false" sId="1">
    <oc r="E143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143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130" ua="false" sId="1">
    <oc r="E145" t="inlineStr">
      <is>
        <r>
          <rPr>
            <sz val="10"/>
            <rFont val="Arial Cyr"/>
            <family val="0"/>
            <charset val="204"/>
          </rPr>
          <t xml:space="preserve">080203</t>
        </r>
      </is>
    </oc>
    <nc r="E145" t="inlineStr">
      <is>
        <r>
          <rPr>
            <sz val="10"/>
            <rFont val="Arial Cyr"/>
            <family val="0"/>
            <charset val="204"/>
          </rPr>
          <t xml:space="preserve">2050</t>
        </r>
      </is>
    </nc>
  </rcc>
  <rcc rId="131" ua="false" sId="1">
    <oc r="E146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146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132" ua="false" sId="1">
    <oc r="E147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147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133" ua="false" sId="1">
    <oc r="E149" t="inlineStr">
      <is>
        <r>
          <rPr>
            <sz val="10"/>
            <rFont val="Arial Cyr"/>
            <family val="0"/>
            <charset val="204"/>
          </rPr>
          <t xml:space="preserve">160101</t>
        </r>
      </is>
    </oc>
    <nc r="E149" t="inlineStr">
      <is>
        <r>
          <rPr>
            <sz val="10"/>
            <rFont val="Arial Cyr"/>
            <family val="0"/>
            <charset val="204"/>
          </rPr>
          <t xml:space="preserve">7310</t>
        </r>
      </is>
    </nc>
  </rcc>
  <rcc rId="134" ua="false" sId="1">
    <oc r="E150" t="inlineStr">
      <is>
        <r>
          <rPr>
            <sz val="10"/>
            <rFont val="Arial Cyr"/>
            <family val="0"/>
            <charset val="204"/>
          </rPr>
          <t xml:space="preserve">180109</t>
        </r>
      </is>
    </oc>
    <nc r="E150" t="inlineStr">
      <is>
        <r>
          <rPr>
            <sz val="10"/>
            <rFont val="Arial Cyr"/>
            <family val="0"/>
            <charset val="204"/>
          </rPr>
          <t xml:space="preserve">7420</t>
        </r>
      </is>
    </nc>
  </rcc>
  <rcc rId="135" ua="false" sId="1">
    <oc r="E151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51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36" ua="false" sId="1">
    <oc r="E15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15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37" ua="false" sId="1">
    <oc r="E154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154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38" ua="false" sId="1">
    <oc r="E155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155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39" ua="false" sId="1">
    <oc r="E156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156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40" ua="false" sId="1">
    <oc r="E157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157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41" ua="false" sId="1">
    <oc r="E159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159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142" ua="false" sId="1">
    <oc r="E160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160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143" ua="false" sId="1">
    <oc r="E161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61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44" ua="false" sId="1">
    <oc r="E16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6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45" ua="false" sId="1">
    <oc r="E16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6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46" ua="false" sId="1">
    <oc r="E164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64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47" ua="false" sId="1">
    <oc r="E165" t="inlineStr">
      <is>
        <r>
          <rPr>
            <sz val="10"/>
            <rFont val="Arial Cyr"/>
            <family val="0"/>
            <charset val="204"/>
          </rPr>
          <t xml:space="preserve">070401</t>
        </r>
      </is>
    </oc>
    <nc r="E165" t="inlineStr">
      <is>
        <r>
          <rPr>
            <sz val="10"/>
            <rFont val="Arial Cyr"/>
            <family val="0"/>
            <charset val="204"/>
          </rPr>
          <t xml:space="preserve">1090</t>
        </r>
      </is>
    </nc>
  </rcc>
  <rcc rId="148" ua="false" sId="1">
    <oc r="E166" t="inlineStr">
      <is>
        <r>
          <rPr>
            <sz val="10"/>
            <rFont val="Arial Cyr"/>
            <family val="0"/>
            <charset val="204"/>
          </rPr>
          <t xml:space="preserve">070401</t>
        </r>
      </is>
    </oc>
    <nc r="E166" t="inlineStr">
      <is>
        <r>
          <rPr>
            <sz val="10"/>
            <rFont val="Arial Cyr"/>
            <family val="0"/>
            <charset val="204"/>
          </rPr>
          <t xml:space="preserve">1090</t>
        </r>
      </is>
    </nc>
  </rcc>
  <rcc rId="149" ua="false" sId="1">
    <oc r="E167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167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150" ua="false" sId="1">
    <oc r="E168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168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151" ua="false" sId="1">
    <oc r="E16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6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52" ua="false" sId="1">
    <oc r="E170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70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153" ua="false" sId="1">
    <oc r="E171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71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154" ua="false" sId="1">
    <oc r="E17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7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55" ua="false" sId="1">
    <oc r="E17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7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56" ua="false" sId="1">
    <oc r="E174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74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57" ua="false" sId="1">
    <oc r="E175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75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158" ua="false" sId="1">
    <oc r="E176" t="inlineStr">
      <is>
        <r>
          <rPr>
            <sz val="10"/>
            <rFont val="Arial Cyr"/>
            <family val="0"/>
            <charset val="204"/>
          </rPr>
          <t xml:space="preserve">130110</t>
        </r>
      </is>
    </oc>
    <nc r="E176" t="inlineStr">
      <is>
        <r>
          <rPr>
            <sz val="10"/>
            <rFont val="Arial Cyr"/>
            <family val="0"/>
            <charset val="204"/>
          </rPr>
          <t xml:space="preserve">5041</t>
        </r>
      </is>
    </nc>
  </rcc>
  <rcc rId="159" ua="false" sId="1">
    <oc r="E177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177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160" ua="false" sId="1">
    <oc r="E178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178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61" ua="false" sId="1">
    <oc r="E179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179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62" ua="false" sId="1">
    <oc r="E180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80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63" ua="false" sId="1">
    <oc r="E182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82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164" ua="false" sId="1">
    <oc r="E183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83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165" ua="false" sId="1">
    <oc r="E184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184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166" ua="false" sId="1">
    <oc r="E185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185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167" ua="false" sId="1">
    <oc r="E186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86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68" ua="false" sId="1">
    <oc r="E187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87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69" ua="false" sId="1">
    <oc r="E188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88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70" ua="false" sId="1">
    <oc r="E189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189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171" ua="false" sId="1">
    <oc r="E190" t="inlineStr">
      <is>
        <r>
          <rPr>
            <sz val="10"/>
            <rFont val="Arial Cyr"/>
            <family val="0"/>
            <charset val="204"/>
          </rPr>
          <t xml:space="preserve">080300</t>
        </r>
      </is>
    </oc>
    <nc r="E190" t="inlineStr">
      <is>
        <r>
          <rPr>
            <sz val="10"/>
            <rFont val="Arial Cyr"/>
            <family val="0"/>
            <charset val="204"/>
          </rPr>
          <t xml:space="preserve">2120</t>
        </r>
      </is>
    </nc>
  </rcc>
  <rcc rId="172" ua="false" sId="1">
    <oc r="E191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191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173" ua="false" sId="1">
    <oc r="E192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92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174" ua="false" sId="1">
    <oc r="E193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193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175" ua="false" sId="1">
    <oc r="E194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194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176" ua="false" sId="1">
    <oc r="E195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195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177" ua="false" sId="1">
    <oc r="E196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196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178" ua="false" sId="1">
    <oc r="E198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198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179" ua="false" sId="1">
    <oc r="E19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9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80" ua="false" sId="1">
    <oc r="E200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200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181" ua="false" sId="1">
    <oc r="E201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201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182" ua="false" sId="1">
    <oc r="E202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202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183" ua="false" sId="1">
    <oc r="E203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203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184" ua="false" sId="1">
    <oc r="E204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204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185" ua="false" sId="1">
    <oc r="E205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05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86" ua="false" sId="1">
    <oc r="E206" t="inlineStr">
      <is>
        <r>
          <rPr>
            <sz val="10"/>
            <rFont val="Arial Cyr"/>
            <family val="0"/>
            <charset val="204"/>
          </rPr>
          <t xml:space="preserve">080203</t>
        </r>
      </is>
    </oc>
    <nc r="E206" t="inlineStr">
      <is>
        <r>
          <rPr>
            <sz val="10"/>
            <rFont val="Arial Cyr"/>
            <family val="0"/>
            <charset val="204"/>
          </rPr>
          <t xml:space="preserve">2050</t>
        </r>
      </is>
    </nc>
  </rcc>
  <rcc rId="187" ua="false" sId="1">
    <oc r="E207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207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88" ua="false" sId="1">
    <oc r="E208" t="inlineStr">
      <is>
        <r>
          <rPr>
            <sz val="10"/>
            <rFont val="Arial Cyr"/>
            <family val="0"/>
            <charset val="204"/>
          </rPr>
          <t xml:space="preserve">100106</t>
        </r>
      </is>
    </oc>
    <nc r="E208" t="inlineStr">
      <is>
        <r>
          <rPr>
            <sz val="10"/>
            <rFont val="Arial Cyr"/>
            <family val="0"/>
            <charset val="204"/>
          </rPr>
          <t xml:space="preserve">6022</t>
        </r>
      </is>
    </nc>
  </rcc>
  <rcc rId="189" ua="false" sId="1">
    <oc r="E210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210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190" ua="false" sId="1">
    <oc r="E211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211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191" ua="false" sId="1">
    <oc r="E212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212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92" ua="false" sId="1">
    <oc r="E213" t="inlineStr">
      <is>
        <r>
          <rPr>
            <sz val="10"/>
            <rFont val="Arial Cyr"/>
            <family val="0"/>
            <charset val="204"/>
          </rPr>
          <t xml:space="preserve">090412</t>
        </r>
      </is>
    </oc>
    <nc r="E213" t="inlineStr">
      <is>
        <r>
          <rPr>
            <sz val="10"/>
            <rFont val="Arial Cyr"/>
            <family val="0"/>
            <charset val="204"/>
          </rPr>
          <t xml:space="preserve">3400</t>
        </r>
      </is>
    </nc>
  </rcc>
  <rcc rId="193" ua="false" sId="1">
    <oc r="E214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14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94" ua="false" sId="1">
    <oc r="E215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15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95" ua="false" sId="1">
    <oc r="E216" t="inlineStr">
      <is>
        <r>
          <rPr>
            <sz val="10"/>
            <rFont val="Arial Cyr"/>
            <family val="0"/>
            <charset val="204"/>
          </rPr>
          <t xml:space="preserve">091206</t>
        </r>
      </is>
    </oc>
    <nc r="E216" t="inlineStr">
      <is>
        <r>
          <rPr>
            <sz val="10"/>
            <rFont val="Arial Cyr"/>
            <family val="0"/>
            <charset val="204"/>
          </rPr>
          <t xml:space="preserve">3105</t>
        </r>
      </is>
    </nc>
  </rcc>
  <rcc rId="196" ua="false" sId="1">
    <oc r="E217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17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97" ua="false" sId="1">
    <oc r="E218" t="n">
      <v>110502</v>
    </oc>
    <nc r="E218" t="n">
      <v>42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98" ua="false" sId="1">
    <oc r="E219" t="inlineStr">
      <is>
        <r>
          <rPr>
            <sz val="10"/>
            <rFont val="Arial Cyr"/>
            <family val="0"/>
            <charset val="204"/>
          </rPr>
          <t xml:space="preserve">100208</t>
        </r>
      </is>
    </oc>
    <nc r="E219" t="inlineStr">
      <is>
        <r>
          <rPr>
            <sz val="10"/>
            <rFont val="Arial Cyr"/>
            <family val="0"/>
            <charset val="204"/>
          </rPr>
          <t xml:space="preserve">6100</t>
        </r>
      </is>
    </nc>
  </rcc>
  <rcc rId="199" ua="false" sId="1">
    <oc r="E220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20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00" ua="false" sId="1">
    <oc r="E221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221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201" ua="false" sId="1">
    <oc r="E22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2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02" ua="false" sId="1">
    <oc r="E223" t="n">
      <v>110502</v>
    </oc>
    <nc r="E223" t="n">
      <v>4200</v>
    </nc>
  </rcc>
  <rcc rId="203" ua="false" sId="1">
    <oc r="E224" t="n">
      <v>110502</v>
    </oc>
    <nc r="E224" t="n">
      <v>4200</v>
    </nc>
  </rcc>
  <rcc rId="204" ua="false" sId="1">
    <oc r="E225" t="inlineStr">
      <is>
        <r>
          <rPr>
            <sz val="10"/>
            <rFont val="Arial Cyr"/>
            <family val="0"/>
            <charset val="204"/>
          </rPr>
          <t xml:space="preserve">080203</t>
        </r>
      </is>
    </oc>
    <nc r="E225" t="inlineStr">
      <is>
        <r>
          <rPr>
            <sz val="10"/>
            <rFont val="Arial Cyr"/>
            <family val="0"/>
            <charset val="204"/>
          </rPr>
          <t xml:space="preserve">2050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05" ua="false" sId="1">
    <oc r="E227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27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06" ua="false" sId="1">
    <oc r="E228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28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07" ua="false" sId="1">
    <oc r="E22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2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08" ua="false" sId="1">
    <oc r="E23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3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09" ua="false" sId="1">
    <oc r="E231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231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210" ua="false" sId="1">
    <oc r="E232" t="inlineStr">
      <is>
        <r>
          <rPr>
            <sz val="10"/>
            <rFont val="Arial Cyr"/>
            <family val="0"/>
            <charset val="204"/>
          </rPr>
          <t xml:space="preserve">070401</t>
        </r>
      </is>
    </oc>
    <nc r="E232" t="inlineStr">
      <is>
        <r>
          <rPr>
            <sz val="10"/>
            <rFont val="Arial Cyr"/>
            <family val="0"/>
            <charset val="204"/>
          </rPr>
          <t xml:space="preserve">1090</t>
        </r>
      </is>
    </nc>
  </rcc>
  <rcc rId="211" ua="false" sId="1">
    <oc r="E23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3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12" ua="false" sId="1">
    <oc r="E234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34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13" ua="false" sId="1">
    <oc r="E235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35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14" ua="false" sId="1">
    <oc r="E236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36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15" ua="false" sId="1">
    <oc r="E237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37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16" ua="false" sId="1">
    <oc r="E238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38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17" ua="false" sId="1">
    <oc r="E23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3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18" ua="false" sId="1">
    <oc r="E240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40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19" ua="false" sId="1">
    <oc r="E241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41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20" ua="false" sId="1">
    <oc r="E242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242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21" ua="false" sId="1">
    <oc r="E243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243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222" ua="false" sId="1">
    <oc r="E244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44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23" ua="false" sId="1">
    <oc r="E245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45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24" ua="false" sId="1">
    <oc r="E246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246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225" ua="false" sId="1">
    <oc r="E247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247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226" ua="false" sId="1">
    <oc r="E248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248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227" ua="false" sId="1">
    <oc r="E249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249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228" ua="false" sId="1">
    <oc r="E250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250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229" ua="false" sId="1">
    <oc r="E251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51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30" ua="false" sId="1">
    <oc r="E25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5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31" ua="false" sId="1">
    <oc r="E25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5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32" ua="false" sId="1">
    <oc r="E254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254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233" ua="false" sId="1">
    <oc r="E256" t="inlineStr">
      <is>
        <r>
          <rPr>
            <sz val="10"/>
            <rFont val="Arial Cyr"/>
            <family val="0"/>
            <charset val="204"/>
          </rPr>
          <t xml:space="preserve">080300</t>
        </r>
      </is>
    </oc>
    <nc r="E256" t="inlineStr">
      <is>
        <r>
          <rPr>
            <sz val="10"/>
            <rFont val="Arial Cyr"/>
            <family val="0"/>
            <charset val="204"/>
          </rPr>
          <t xml:space="preserve">2120</t>
        </r>
      </is>
    </nc>
  </rcc>
  <rcc rId="234" ua="false" sId="1">
    <oc r="E257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57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35" ua="false" sId="1">
    <oc r="E258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58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36" ua="false" sId="1">
    <oc r="E259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259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237" ua="false" sId="1">
    <oc r="E26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6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38" ua="false" sId="1">
    <oc r="E261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61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39" ua="false" sId="1">
    <oc r="E262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262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240" ua="false" sId="1">
    <oc r="E264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264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241" ua="false" sId="1">
    <oc r="E265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265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242" ua="false" sId="1">
    <oc r="E266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266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243" ua="false" sId="1">
    <oc r="E267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267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244" ua="false" sId="1">
    <oc r="E268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268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245" ua="false" sId="1">
    <oc r="E269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269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246" ua="false" sId="1">
    <oc r="E270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270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247" ua="false" sId="1">
    <oc r="E271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271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248" ua="false" sId="1">
    <oc r="E272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272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249" ua="false" sId="1">
    <oc r="E27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7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50" ua="false" sId="1">
    <oc r="E274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74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51" ua="false" sId="1">
    <oc r="E276" t="inlineStr">
      <is>
        <r>
          <rPr>
            <sz val="10"/>
            <rFont val="Arial Cyr"/>
            <family val="0"/>
            <charset val="204"/>
          </rPr>
          <t xml:space="preserve">130112</t>
        </r>
      </is>
    </oc>
    <nc r="E276" t="inlineStr">
      <is>
        <r>
          <rPr>
            <sz val="10"/>
            <rFont val="Arial Cyr"/>
            <family val="0"/>
            <charset val="204"/>
          </rPr>
          <t xml:space="preserve">5062</t>
        </r>
      </is>
    </nc>
  </rcc>
  <rcc rId="252" ua="false" sId="1">
    <oc r="E278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278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253" ua="false" sId="1">
    <oc r="E279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79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54" ua="false" sId="1">
    <oc r="E280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80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55" ua="false" sId="1">
    <oc r="E281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81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56" ua="false" sId="1">
    <oc r="E282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82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57" ua="false" sId="1">
    <oc r="E28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8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58" ua="false" sId="1">
    <oc r="E284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84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59" ua="false" sId="1">
    <oc r="E285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285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260" ua="false" sId="1">
    <oc r="E286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286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261" ua="false" sId="1">
    <oc r="E287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287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262" ua="false" sId="1">
    <oc r="E288" t="inlineStr">
      <is>
        <r>
          <rPr>
            <sz val="10"/>
            <rFont val="Arial Cyr"/>
            <family val="0"/>
            <charset val="204"/>
          </rPr>
          <t xml:space="preserve">080300</t>
        </r>
      </is>
    </oc>
    <nc r="E288" t="inlineStr">
      <is>
        <r>
          <rPr>
            <sz val="10"/>
            <rFont val="Arial Cyr"/>
            <family val="0"/>
            <charset val="204"/>
          </rPr>
          <t xml:space="preserve">2120</t>
        </r>
      </is>
    </nc>
  </rcc>
  <rcc rId="263" ua="false" sId="1">
    <oc r="E289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289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264" ua="false" sId="1">
    <oc r="E291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291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265" ua="false" sId="1">
    <oc r="E292" t="inlineStr">
      <is>
        <r>
          <rPr>
            <sz val="10"/>
            <rFont val="Arial Cyr"/>
            <family val="0"/>
            <charset val="204"/>
          </rPr>
          <t xml:space="preserve">080300</t>
        </r>
      </is>
    </oc>
    <nc r="E292" t="inlineStr">
      <is>
        <r>
          <rPr>
            <sz val="10"/>
            <rFont val="Arial Cyr"/>
            <family val="0"/>
            <charset val="204"/>
          </rPr>
          <t xml:space="preserve">2120</t>
        </r>
      </is>
    </nc>
  </rcc>
  <rcc rId="266" ua="false" sId="1">
    <oc r="E293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93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67" ua="false" sId="1">
    <oc r="E294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94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68" ua="false" sId="1">
    <oc r="E295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95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69" ua="false" sId="1">
    <oc r="E296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96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70" ua="false" sId="1">
    <oc r="E297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97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71" ua="false" sId="1">
    <oc r="E298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298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272" ua="false" sId="1">
    <oc r="E299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299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273" ua="false" sId="1">
    <oc r="E300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300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274" ua="false" sId="1">
    <oc r="E301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301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275" ua="false" sId="1">
    <oc r="E302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302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276" ua="false" sId="1">
    <oc r="E303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303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277" ua="false" sId="1">
    <oc r="E304" t="inlineStr">
      <is>
        <r>
          <rPr>
            <sz val="10"/>
            <rFont val="Arial Cyr"/>
            <family val="0"/>
            <charset val="204"/>
          </rPr>
          <t xml:space="preserve">180109</t>
        </r>
      </is>
    </oc>
    <nc r="E304" t="inlineStr">
      <is>
        <r>
          <rPr>
            <sz val="10"/>
            <rFont val="Arial Cyr"/>
            <family val="0"/>
            <charset val="204"/>
          </rPr>
          <t xml:space="preserve">7420</t>
        </r>
      </is>
    </nc>
  </rcc>
  <rcc rId="278" ua="false" sId="1">
    <oc r="E305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305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279" ua="false" sId="1">
    <oc r="E306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306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80" ua="false" sId="1">
    <oc r="E308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08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81" ua="false" sId="1">
    <oc r="E30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0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82" ua="false" sId="1">
    <oc r="E310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310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83" ua="false" sId="1">
    <oc r="E311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311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84" ua="false" sId="1">
    <oc r="E312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312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285" ua="false" sId="1">
    <oc r="E313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313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286" ua="false" sId="1">
    <oc r="E314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314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287" ua="false" sId="1">
    <oc r="E315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315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288" ua="false" sId="1">
    <oc r="E316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316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289" ua="false" sId="1">
    <oc r="E318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318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290" ua="false" sId="1">
    <oc r="E31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1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91" ua="false" sId="1">
    <oc r="E32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2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92" ua="false" sId="1">
    <oc r="E321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21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93" ua="false" sId="1">
    <oc r="E32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2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94" ua="false" sId="1">
    <oc r="E32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2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95" ua="false" sId="1">
    <oc r="E324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24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96" ua="false" sId="1">
    <oc r="E325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25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97" ua="false" sId="1">
    <oc r="E328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28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298" ua="false" sId="1">
    <oc r="E329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29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99" ua="false" sId="1">
    <oc r="E33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3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00" ua="false" sId="1">
    <oc r="E331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31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01" ua="false" sId="1">
    <oc r="E33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3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02" ua="false" sId="1">
    <oc r="E33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3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03" ua="false" sId="1">
    <oc r="E335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35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04" ua="false" sId="1">
    <oc r="E336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36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05" ua="false" sId="1">
    <oc r="E337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337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306" ua="false" sId="1">
    <oc r="E338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338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307" ua="false" sId="1">
    <oc r="E339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339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308" ua="false" sId="1">
    <oc r="E340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340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309" ua="false" sId="1">
    <oc r="E341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341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310" ua="false" sId="1">
    <oc r="E342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342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311" ua="false" sId="1">
    <oc r="E343" t="inlineStr">
      <is>
        <r>
          <rPr>
            <sz val="10"/>
            <rFont val="Arial Cyr"/>
            <family val="0"/>
            <charset val="204"/>
          </rPr>
          <t xml:space="preserve">110204</t>
        </r>
      </is>
    </oc>
    <nc r="E343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312" ua="false" sId="1">
    <oc r="E344" t="inlineStr">
      <is>
        <r>
          <rPr>
            <sz val="10"/>
            <rFont val="Arial Cyr"/>
            <family val="0"/>
            <charset val="204"/>
          </rPr>
          <t xml:space="preserve">110204</t>
        </r>
      </is>
    </oc>
    <nc r="E344" t="inlineStr">
      <is>
        <r>
          <rPr>
            <sz val="10"/>
            <rFont val="Arial Cyr"/>
            <family val="0"/>
            <charset val="204"/>
          </rPr>
          <t xml:space="preserve">4090</t>
        </r>
      </is>
    </nc>
  </rcc>
  <rcc rId="313" ua="false" sId="1">
    <oc r="E345" t="inlineStr">
      <is>
        <r>
          <rPr>
            <sz val="10"/>
            <rFont val="Arial Cyr"/>
            <family val="0"/>
            <charset val="204"/>
          </rPr>
          <t xml:space="preserve">110204</t>
        </r>
      </is>
    </oc>
    <nc r="E345" t="inlineStr">
      <is>
        <r>
          <rPr>
            <sz val="10"/>
            <rFont val="Arial Cyr"/>
            <family val="0"/>
            <charset val="204"/>
          </rPr>
          <t xml:space="preserve">4090</t>
        </r>
      </is>
    </nc>
  </rcc>
  <rcc rId="314" ua="false" sId="1">
    <oc r="E346" t="inlineStr">
      <is>
        <r>
          <rPr>
            <sz val="10"/>
            <rFont val="Arial Cyr"/>
            <family val="0"/>
            <charset val="204"/>
          </rPr>
          <t xml:space="preserve">110204</t>
        </r>
      </is>
    </oc>
    <nc r="E346" t="inlineStr">
      <is>
        <r>
          <rPr>
            <sz val="10"/>
            <rFont val="Arial Cyr"/>
            <family val="0"/>
            <charset val="204"/>
          </rPr>
          <t xml:space="preserve">4090</t>
        </r>
      </is>
    </nc>
  </rcc>
  <rcc rId="315" ua="false" sId="1">
    <oc r="E347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347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16" ua="false" sId="1">
    <oc r="E348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348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17" ua="false" sId="1">
    <oc r="E349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349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18" ua="false" sId="1">
    <oc r="E350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350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19" ua="false" sId="1">
    <oc r="E351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351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20" ua="false" sId="1">
    <oc r="E352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352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21" ua="false" sId="1">
    <oc r="E353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353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22" ua="false" sId="1">
    <oc r="E354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354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23" ua="false" sId="1">
    <oc r="E355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355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24" ua="false" sId="1">
    <oc r="E356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356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325" ua="false" sId="1">
    <oc r="E358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58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26" ua="false" sId="1">
    <oc r="E359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359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327" ua="false" sId="1">
    <oc r="E360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360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328" ua="false" sId="1">
    <oc r="E361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361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329" ua="false" sId="1">
    <oc r="E362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362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330" ua="false" sId="1">
    <oc r="E363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363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331" ua="false" sId="1">
    <oc r="E364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364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332" ua="false" sId="1">
    <oc r="E365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365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333" ua="false" sId="1">
    <oc r="E366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366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334" ua="false" sId="1">
    <oc r="E367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367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335" ua="false" sId="1">
    <oc r="E368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368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336" ua="false" sId="1">
    <oc r="E369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369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337" ua="false" sId="1">
    <oc r="E371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371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338" ua="false" sId="1">
    <oc r="E37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7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39" ua="false" sId="1">
    <oc r="E373" t="inlineStr">
      <is>
        <r>
          <rPr>
            <sz val="10"/>
            <rFont val="Arial Cyr"/>
            <family val="0"/>
            <charset val="204"/>
          </rPr>
          <t xml:space="preserve">110204</t>
        </r>
      </is>
    </oc>
    <nc r="E373" t="inlineStr">
      <is>
        <r>
          <rPr>
            <sz val="10"/>
            <rFont val="Arial Cyr"/>
            <family val="0"/>
            <charset val="204"/>
          </rPr>
          <t xml:space="preserve">4090</t>
        </r>
      </is>
    </nc>
  </rcc>
  <rcc rId="340" ua="false" sId="1">
    <oc r="E374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374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341" ua="false" sId="1">
    <oc r="E376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376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342" ua="false" sId="1">
    <oc r="E377" t="inlineStr">
      <is>
        <r>
          <rPr>
            <sz val="10"/>
            <rFont val="Arial Cyr"/>
            <family val="0"/>
            <charset val="204"/>
          </rPr>
          <t xml:space="preserve">091103</t>
        </r>
      </is>
    </oc>
    <nc r="E377" t="inlineStr">
      <is>
        <r>
          <rPr>
            <sz val="10"/>
            <rFont val="Arial Cyr"/>
            <family val="0"/>
            <charset val="204"/>
          </rPr>
          <t xml:space="preserve">3143</t>
        </r>
      </is>
    </nc>
  </rcc>
  <rcc rId="343" ua="false" sId="1">
    <oc r="E378" t="inlineStr">
      <is>
        <r>
          <rPr>
            <sz val="10"/>
            <rFont val="Arial Cyr"/>
            <family val="0"/>
            <charset val="204"/>
          </rPr>
          <t xml:space="preserve">091103</t>
        </r>
      </is>
    </oc>
    <nc r="E378" t="inlineStr">
      <is>
        <r>
          <rPr>
            <sz val="10"/>
            <rFont val="Arial Cyr"/>
            <family val="0"/>
            <charset val="204"/>
          </rPr>
          <t xml:space="preserve">3143</t>
        </r>
      </is>
    </nc>
  </rcc>
  <rcc rId="344" ua="false" sId="1">
    <oc r="E379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79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45" ua="false" sId="1">
    <oc r="E38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8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46" ua="false" sId="1">
    <oc r="E381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81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47" ua="false" sId="1">
    <oc r="E382" t="inlineStr">
      <is>
        <r>
          <rPr>
            <sz val="10"/>
            <rFont val="Arial Cyr"/>
            <family val="0"/>
            <charset val="204"/>
          </rPr>
          <t xml:space="preserve">070304</t>
        </r>
      </is>
    </oc>
    <nc r="E382" t="inlineStr">
      <is>
        <r>
          <rPr>
            <sz val="10"/>
            <rFont val="Arial Cyr"/>
            <family val="0"/>
            <charset val="204"/>
          </rPr>
          <t xml:space="preserve">1070</t>
        </r>
      </is>
    </nc>
  </rcc>
  <rcc rId="348" ua="false" sId="1">
    <oc r="E383" t="inlineStr">
      <is>
        <r>
          <rPr>
            <sz val="10"/>
            <rFont val="Arial Cyr"/>
            <family val="0"/>
            <charset val="204"/>
          </rPr>
          <t xml:space="preserve">070304</t>
        </r>
      </is>
    </oc>
    <nc r="E383" t="inlineStr">
      <is>
        <r>
          <rPr>
            <sz val="10"/>
            <rFont val="Arial Cyr"/>
            <family val="0"/>
            <charset val="204"/>
          </rPr>
          <t xml:space="preserve">1070</t>
        </r>
      </is>
    </nc>
  </rcc>
  <rcc rId="349" ua="false" sId="1">
    <oc r="E384" t="inlineStr">
      <is>
        <r>
          <rPr>
            <sz val="10"/>
            <rFont val="Arial Cyr"/>
            <family val="0"/>
            <charset val="204"/>
          </rPr>
          <t xml:space="preserve">070304</t>
        </r>
      </is>
    </oc>
    <nc r="E384" t="inlineStr">
      <is>
        <r>
          <rPr>
            <sz val="10"/>
            <rFont val="Arial Cyr"/>
            <family val="0"/>
            <charset val="204"/>
          </rPr>
          <t xml:space="preserve">1070</t>
        </r>
      </is>
    </nc>
  </rcc>
  <rcc rId="350" ua="false" sId="1">
    <oc r="E385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85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51" ua="false" sId="1">
    <oc r="E387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87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52" ua="false" sId="1">
    <oc r="E389" t="inlineStr">
      <is>
        <r>
          <rPr>
            <sz val="10"/>
            <rFont val="Arial Cyr"/>
            <family val="0"/>
            <charset val="204"/>
          </rPr>
          <t xml:space="preserve">110204</t>
        </r>
      </is>
    </oc>
    <nc r="E389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353" ua="false" sId="1">
    <oc r="E390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390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354" ua="false" sId="1">
    <oc r="E391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91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55" ua="false" sId="1">
    <oc r="E39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9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56" ua="false" sId="1">
    <oc r="E394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94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57" ua="false" sId="1">
    <oc r="E395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95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58" ua="false" sId="1">
    <oc r="E396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96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59" ua="false" sId="1">
    <oc r="E397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397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60" ua="false" sId="1">
    <oc r="E398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398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361" ua="false" sId="1">
    <oc r="E399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99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62" ua="false" sId="1">
    <oc r="E40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0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63" ua="false" sId="1">
    <oc r="E401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01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64" ua="false" sId="1">
    <oc r="E403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403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365" ua="false" sId="1">
    <oc r="E404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04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366" ua="false" sId="1">
    <oc r="E405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05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67" ua="false" sId="1">
    <oc r="E406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06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68" ua="false" sId="1">
    <oc r="E407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07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69" ua="false" sId="1">
    <oc r="E408" t="inlineStr">
      <is>
        <r>
          <rPr>
            <sz val="10"/>
            <rFont val="Arial Cyr"/>
            <family val="0"/>
            <charset val="204"/>
          </rPr>
          <t xml:space="preserve">100102</t>
        </r>
      </is>
    </oc>
    <nc r="E408" t="inlineStr">
      <is>
        <r>
          <rPr>
            <sz val="10"/>
            <rFont val="Arial Cyr"/>
            <family val="0"/>
            <charset val="204"/>
          </rPr>
          <t xml:space="preserve">6021</t>
        </r>
      </is>
    </nc>
  </rcc>
  <rcc rId="370" ua="false" sId="1">
    <oc r="E409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09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71" ua="false" sId="1">
    <oc r="E411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411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372" ua="false" sId="1">
    <oc r="E41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1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73" ua="false" sId="1">
    <oc r="E413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413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374" ua="false" sId="1">
    <oc r="E414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414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375" ua="false" sId="1">
    <oc r="E415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415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76" ua="false" sId="1">
    <oc r="E416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416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77" ua="false" sId="1">
    <oc r="E417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417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378" ua="false" sId="1">
    <oc r="E418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418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379" ua="false" sId="1">
    <oc r="E419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19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80" ua="false" sId="1">
    <oc r="E420" t="inlineStr">
      <is>
        <r>
          <rPr>
            <sz val="10"/>
            <rFont val="Arial Cyr"/>
            <family val="0"/>
            <charset val="204"/>
          </rPr>
          <t xml:space="preserve">110204</t>
        </r>
      </is>
    </oc>
    <nc r="E420" t="inlineStr">
      <is>
        <r>
          <rPr>
            <sz val="10"/>
            <rFont val="Arial Cyr"/>
            <family val="0"/>
            <charset val="204"/>
          </rPr>
          <t xml:space="preserve">4090</t>
        </r>
      </is>
    </nc>
  </rcc>
  <rcc rId="381" ua="false" sId="1">
    <oc r="E421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421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382" ua="false" sId="1">
    <oc r="E422" t="inlineStr">
      <is>
        <r>
          <rPr>
            <sz val="10"/>
            <rFont val="Arial Cyr"/>
            <family val="0"/>
            <charset val="204"/>
          </rPr>
          <t xml:space="preserve">070401</t>
        </r>
      </is>
    </oc>
    <nc r="E422" t="inlineStr">
      <is>
        <r>
          <rPr>
            <sz val="10"/>
            <rFont val="Arial Cyr"/>
            <family val="0"/>
            <charset val="204"/>
          </rPr>
          <t xml:space="preserve">1090</t>
        </r>
      </is>
    </nc>
  </rcc>
  <rcc rId="383" ua="false" sId="1">
    <oc r="E423" t="inlineStr">
      <is>
        <r>
          <rPr>
            <sz val="10"/>
            <rFont val="Arial Cyr"/>
            <family val="0"/>
            <charset val="204"/>
          </rPr>
          <t xml:space="preserve">110204</t>
        </r>
      </is>
    </oc>
    <nc r="E423" t="inlineStr">
      <is>
        <r>
          <rPr>
            <sz val="10"/>
            <rFont val="Arial Cyr"/>
            <family val="0"/>
            <charset val="204"/>
          </rPr>
          <t xml:space="preserve">4090</t>
        </r>
      </is>
    </nc>
  </rcc>
  <rcc rId="384" ua="false" sId="1">
    <oc r="E424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24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85" ua="false" sId="1">
    <oc r="E425" t="inlineStr">
      <is>
        <r>
          <rPr>
            <sz val="10"/>
            <rFont val="Arial Cyr"/>
            <family val="0"/>
            <charset val="204"/>
          </rPr>
          <t xml:space="preserve">110204</t>
        </r>
      </is>
    </oc>
    <nc r="E425" t="inlineStr">
      <is>
        <r>
          <rPr>
            <sz val="10"/>
            <rFont val="Arial Cyr"/>
            <family val="0"/>
            <charset val="204"/>
          </rPr>
          <t xml:space="preserve">4090</t>
        </r>
      </is>
    </nc>
  </rcc>
  <rcc rId="386" ua="false" sId="1">
    <oc r="E426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26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87" ua="false" sId="1">
    <oc r="E427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27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88" ua="false" sId="1">
    <oc r="E428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428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389" ua="false" sId="1">
    <oc r="E42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2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I23" t="inlineStr">
      <is>
        <r>
          <rPr>
            <sz val="10"/>
            <rFont val="Arial Cyr"/>
            <family val="0"/>
            <charset val="204"/>
          </rPr>
          <t xml:space="preserve">роботи по об'єкту  виконані на 100% за рахунок загального кошторису  ДЖКГ по КПКВК 4016060, КЕКВ 2240    Касові видатки   у сумі 20,0 тис.грн.  п/дор №1112  від  22.12.2017,    (кошти не освоєно як видатки на депутатські доручення, але запропоновані  роботи  виконані в повному обсязі)</t>
        </r>
      </is>
    </oc>
    <nc r="I23" t="inlineStr">
      <is>
        <r>
          <rPr>
            <sz val="10"/>
            <rFont val="Arial Cyr"/>
            <family val="0"/>
            <charset val="204"/>
          </rPr>
          <t xml:space="preserve">роботи по об'єкту  виконані на 100% за рахунок загального кошторису  ДЖКГ по КПКВК 4016060, КЕКВ 2240    Касові видатки   у сумі 20,0 тис.грн.  п/дор №1112  від  22.12.2017,    (кошти не освоєно як видатки на виконання доручень виборців, але запропоновані  роботи  виконані в повному обсязі)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90" ua="false" sId="1">
    <oc r="E431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431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391" ua="false" sId="1">
    <oc r="E43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3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92" ua="false" sId="1">
    <oc r="E433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433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93" ua="false" sId="1">
    <oc r="E434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434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394" ua="false" sId="1">
    <oc r="E435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435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395" ua="false" sId="1">
    <oc r="E436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436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396" ua="false" sId="1">
    <oc r="E437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437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397" ua="false" sId="1">
    <oc r="E438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438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398" ua="false" sId="1">
    <oc r="E43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3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99" ua="false" sId="1">
    <oc r="E440" t="inlineStr">
      <is>
        <r>
          <rPr>
            <sz val="10"/>
            <rFont val="Arial Cyr"/>
            <family val="0"/>
            <charset val="204"/>
          </rPr>
          <t xml:space="preserve">091103</t>
        </r>
      </is>
    </oc>
    <nc r="E440" t="inlineStr">
      <is>
        <r>
          <rPr>
            <sz val="10"/>
            <rFont val="Arial Cyr"/>
            <family val="0"/>
            <charset val="204"/>
          </rPr>
          <t xml:space="preserve">3143</t>
        </r>
      </is>
    </nc>
  </rcc>
  <rcc rId="400" ua="false" sId="1">
    <oc r="E441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41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01" ua="false" sId="1">
    <oc r="E44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4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02" ua="false" sId="1">
    <oc r="E444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444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403" ua="false" sId="1">
    <oc r="E445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45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04" ua="false" sId="1">
    <oc r="E446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46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05" ua="false" sId="1">
    <oc r="E447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47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06" ua="false" sId="1">
    <oc r="E448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48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07" ua="false" sId="1">
    <oc r="E449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49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08" ua="false" sId="1">
    <oc r="E451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51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09" ua="false" sId="1">
    <oc r="E45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5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10" ua="false" sId="1">
    <oc r="E45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5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11" ua="false" sId="1">
    <oc r="E454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54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12" ua="false" sId="1">
    <oc r="E455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55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13" ua="false" sId="1">
    <oc r="E456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56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14" ua="false" sId="1">
    <oc r="E458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58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15" ua="false" sId="1">
    <oc r="E459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5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16" ua="false" sId="1">
    <oc r="E460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60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17" ua="false" sId="1">
    <oc r="E461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61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18" ua="false" sId="1">
    <oc r="E462" t="inlineStr">
      <is>
        <r>
          <rPr>
            <sz val="10"/>
            <rFont val="Arial Cyr"/>
            <family val="0"/>
            <charset val="204"/>
          </rPr>
          <t xml:space="preserve">130110</t>
        </r>
      </is>
    </oc>
    <nc r="E462" t="inlineStr">
      <is>
        <r>
          <rPr>
            <sz val="10"/>
            <rFont val="Arial Cyr"/>
            <family val="0"/>
            <charset val="204"/>
          </rPr>
          <t xml:space="preserve">5041</t>
        </r>
      </is>
    </nc>
  </rcc>
  <rcc rId="419" ua="false" sId="1">
    <oc r="E46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6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20" ua="false" sId="1">
    <oc r="E464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464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421" ua="false" sId="1">
    <oc r="E466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466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422" ua="false" sId="1">
    <oc r="E467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67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23" ua="false" sId="1">
    <oc r="E468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68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24" ua="false" sId="1">
    <oc r="E469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469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425" ua="false" sId="1">
    <oc r="E470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70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26" ua="false" sId="1">
    <oc r="E471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71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27" ua="false" sId="1">
    <oc r="E47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7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28" ua="false" sId="1">
    <oc r="E47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7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29" ua="false" sId="1">
    <oc r="E474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74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30" ua="false" sId="1">
    <oc r="E475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75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31" ua="false" sId="1">
    <oc r="E476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76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32" ua="false" sId="1">
    <oc r="E477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77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33" ua="false" sId="1">
    <oc r="E478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478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34" ua="false" sId="1">
    <oc r="E479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479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435" ua="false" sId="1">
    <oc r="E481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81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36" ua="false" sId="1">
    <oc r="E482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482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437" ua="false" sId="1">
    <oc r="E48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8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38" ua="false" sId="1">
    <oc r="E484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84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39" ua="false" sId="1">
    <oc r="E485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85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40" ua="false" sId="1">
    <oc r="E486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86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41" ua="false" sId="1">
    <oc r="E487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87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42" ua="false" sId="1">
    <oc r="E488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88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43" ua="false" sId="1">
    <oc r="E489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89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44" ua="false" sId="1">
    <oc r="E49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9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45" ua="false" sId="1">
    <oc r="E491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91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46" ua="false" sId="1">
    <oc r="E49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9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47" ua="false" sId="1">
    <oc r="E494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494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448" ua="false" sId="1">
    <oc r="E495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495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449" ua="false" sId="1">
    <oc r="E496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496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450" ua="false" sId="1">
    <oc r="E497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497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451" ua="false" sId="1">
    <oc r="E498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498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452" ua="false" sId="1">
    <oc r="E499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499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453" ua="false" sId="1">
    <oc r="E500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500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54" ua="false" sId="1">
    <oc r="E501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501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455" ua="false" sId="1">
    <oc r="E50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0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56" ua="false" sId="1">
    <oc r="E503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503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457" ua="false" sId="1">
    <oc r="E504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504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458" ua="false" sId="1">
    <oc r="E505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05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59" ua="false" sId="1">
    <oc r="E507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507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460" ua="false" sId="1">
    <oc r="E508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08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61" ua="false" sId="1">
    <oc r="E50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50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62" ua="false" sId="1">
    <oc r="E510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510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63" ua="false" sId="1">
    <oc r="E511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511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464" ua="false" sId="1">
    <oc r="E512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512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465" ua="false" sId="1">
    <oc r="E51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1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66" ua="false" sId="1">
    <oc r="E514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14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67" ua="false" sId="1">
    <oc r="E515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515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468" ua="false" sId="1">
    <oc r="E516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516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469" ua="false" sId="1">
    <oc r="E518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18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70" ua="false" sId="1">
    <oc r="E519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19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71" ua="false" sId="1">
    <oc r="E52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2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72" ua="false" sId="1">
    <oc r="E521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21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73" ua="false" sId="1">
    <oc r="E52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2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74" ua="false" sId="1">
    <oc r="E52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2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75" ua="false" sId="1">
    <oc r="E524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24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76" ua="false" sId="1">
    <oc r="E525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525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477" ua="false" sId="1">
    <oc r="E526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526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478" ua="false" sId="1">
    <oc r="E528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28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79" ua="false" sId="1">
    <oc r="E529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29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80" ua="false" sId="1">
    <oc r="E530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530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81" ua="false" sId="1">
    <oc r="E531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31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82" ua="false" sId="1">
    <oc r="E53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3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83" ua="false" sId="1">
    <oc r="E533" t="inlineStr">
      <is>
        <r>
          <rPr>
            <sz val="10"/>
            <rFont val="Arial Cyr"/>
            <family val="0"/>
            <charset val="204"/>
          </rPr>
          <t xml:space="preserve">090412</t>
        </r>
      </is>
    </oc>
    <nc r="E533" t="inlineStr">
      <is>
        <r>
          <rPr>
            <sz val="10"/>
            <rFont val="Arial Cyr"/>
            <family val="0"/>
            <charset val="204"/>
          </rPr>
          <t xml:space="preserve">3400</t>
        </r>
      </is>
    </nc>
  </rcc>
  <rcc rId="484" ua="false" sId="1">
    <oc r="E534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534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485" ua="false" sId="1">
    <oc r="E535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535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86" ua="false" sId="1">
    <oc r="E536" t="inlineStr">
      <is>
        <r>
          <rPr>
            <sz val="10"/>
            <rFont val="Arial Cyr"/>
            <family val="0"/>
            <charset val="204"/>
          </rPr>
          <t xml:space="preserve">091206</t>
        </r>
      </is>
    </oc>
    <nc r="E536" t="inlineStr">
      <is>
        <r>
          <rPr>
            <sz val="10"/>
            <rFont val="Arial Cyr"/>
            <family val="0"/>
            <charset val="204"/>
          </rPr>
          <t xml:space="preserve">3105</t>
        </r>
      </is>
    </nc>
  </rcc>
  <rcc rId="487" ua="false" sId="1">
    <oc r="E538" t="inlineStr">
      <is>
        <r>
          <rPr>
            <sz val="10"/>
            <rFont val="Arial Cyr"/>
            <family val="0"/>
            <charset val="204"/>
          </rPr>
          <t xml:space="preserve">090412</t>
        </r>
      </is>
    </oc>
    <nc r="E538" t="inlineStr">
      <is>
        <r>
          <rPr>
            <sz val="10"/>
            <rFont val="Arial Cyr"/>
            <family val="0"/>
            <charset val="204"/>
          </rPr>
          <t xml:space="preserve">3400</t>
        </r>
      </is>
    </nc>
  </rcc>
  <rcc rId="488" ua="false" sId="1">
    <oc r="E53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53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89" ua="false" sId="1">
    <oc r="E540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540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490" ua="false" sId="1">
    <oc r="E541" t="inlineStr">
      <is>
        <r>
          <rPr>
            <sz val="10"/>
            <rFont val="Arial Cyr"/>
            <family val="0"/>
            <charset val="204"/>
          </rPr>
          <t xml:space="preserve">090412</t>
        </r>
      </is>
    </oc>
    <nc r="E541" t="inlineStr">
      <is>
        <r>
          <rPr>
            <sz val="10"/>
            <rFont val="Arial Cyr"/>
            <family val="0"/>
            <charset val="204"/>
          </rPr>
          <t xml:space="preserve">3400</t>
        </r>
      </is>
    </nc>
  </rcc>
  <rcc rId="491" ua="false" sId="1">
    <oc r="E54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4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92" ua="false" sId="1">
    <oc r="E54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4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93" ua="false" sId="1">
    <oc r="E544" t="inlineStr">
      <is>
        <r>
          <rPr>
            <sz val="10"/>
            <rFont val="Arial Cyr"/>
            <family val="0"/>
            <charset val="204"/>
          </rPr>
          <t xml:space="preserve">091206</t>
        </r>
      </is>
    </oc>
    <nc r="E544" t="inlineStr">
      <is>
        <r>
          <rPr>
            <sz val="10"/>
            <rFont val="Arial Cyr"/>
            <family val="0"/>
            <charset val="204"/>
          </rPr>
          <t xml:space="preserve">3105</t>
        </r>
      </is>
    </nc>
  </rcc>
  <rcc rId="494" ua="false" sId="1">
    <oc r="E545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545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495" ua="false" sId="1">
    <oc r="E546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46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96" ua="false" sId="1">
    <oc r="E547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547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497" ua="false" sId="1">
    <oc r="E548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48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98" ua="false" sId="1">
    <oc r="E55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5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99" ua="false" sId="1">
    <oc r="E551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51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00" ua="false" sId="1">
    <oc r="E55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5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01" ua="false" sId="1">
    <oc r="E553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553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502" ua="false" sId="1">
    <oc r="E555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555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503" ua="false" sId="1">
    <oc r="E556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556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504" ua="false" sId="1">
    <oc r="E557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557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505" ua="false" sId="1">
    <oc r="E558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558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506" ua="false" sId="1">
    <oc r="E559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559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507" ua="false" sId="1">
    <oc r="E560" t="inlineStr">
      <is>
        <r>
          <rPr>
            <sz val="10"/>
            <rFont val="Arial Cyr"/>
            <family val="0"/>
            <charset val="204"/>
          </rPr>
          <t xml:space="preserve">070401</t>
        </r>
      </is>
    </oc>
    <nc r="E560" t="inlineStr">
      <is>
        <r>
          <rPr>
            <sz val="10"/>
            <rFont val="Arial Cyr"/>
            <family val="0"/>
            <charset val="204"/>
          </rPr>
          <t xml:space="preserve">1090</t>
        </r>
      </is>
    </nc>
  </rcc>
  <rcc rId="508" ua="false" sId="1">
    <oc r="E56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6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09" ua="false" sId="1">
    <oc r="E563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563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510" ua="false" sId="1">
    <oc r="E565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565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511" ua="false" sId="1">
    <oc r="E566" t="inlineStr">
      <is>
        <r>
          <rPr>
            <sz val="10"/>
            <rFont val="Arial Cyr"/>
            <family val="0"/>
            <charset val="204"/>
          </rPr>
          <t xml:space="preserve">070401</t>
        </r>
      </is>
    </oc>
    <nc r="E566" t="inlineStr">
      <is>
        <r>
          <rPr>
            <sz val="10"/>
            <rFont val="Arial Cyr"/>
            <family val="0"/>
            <charset val="204"/>
          </rPr>
          <t xml:space="preserve">1090</t>
        </r>
      </is>
    </nc>
  </rcc>
  <rcc rId="512" ua="false" sId="1">
    <oc r="E567" t="inlineStr">
      <is>
        <r>
          <rPr>
            <sz val="10"/>
            <rFont val="Arial Cyr"/>
            <family val="0"/>
            <charset val="204"/>
          </rPr>
          <t xml:space="preserve">090412</t>
        </r>
      </is>
    </oc>
    <nc r="E567" t="inlineStr">
      <is>
        <r>
          <rPr>
            <sz val="10"/>
            <rFont val="Arial Cyr"/>
            <family val="0"/>
            <charset val="204"/>
          </rPr>
          <t xml:space="preserve">3400</t>
        </r>
      </is>
    </nc>
  </rcc>
  <rcc rId="513" ua="false" sId="1">
    <oc r="E568" t="inlineStr">
      <is>
        <r>
          <rPr>
            <sz val="10"/>
            <rFont val="Arial Cyr"/>
            <family val="0"/>
            <charset val="204"/>
          </rPr>
          <t xml:space="preserve">080300</t>
        </r>
      </is>
    </oc>
    <nc r="E568" t="inlineStr">
      <is>
        <r>
          <rPr>
            <sz val="10"/>
            <rFont val="Arial Cyr"/>
            <family val="0"/>
            <charset val="204"/>
          </rPr>
          <t xml:space="preserve">2120</t>
        </r>
      </is>
    </nc>
  </rcc>
  <rcc rId="514" ua="false" sId="1">
    <oc r="E569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569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515" ua="false" sId="1">
    <oc r="E570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570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516" ua="false" sId="1">
    <oc r="E571" t="inlineStr">
      <is>
        <r>
          <rPr>
            <sz val="10"/>
            <rFont val="Arial Cyr"/>
            <family val="0"/>
            <charset val="204"/>
          </rPr>
          <t xml:space="preserve">110201</t>
        </r>
      </is>
    </oc>
    <nc r="E571" t="inlineStr">
      <is>
        <r>
          <rPr>
            <sz val="10"/>
            <rFont val="Arial Cyr"/>
            <family val="0"/>
            <charset val="204"/>
          </rPr>
          <t xml:space="preserve">4060</t>
        </r>
      </is>
    </nc>
  </rcc>
  <rcc rId="517" ua="false" sId="1">
    <oc r="E57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57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518" ua="false" sId="1">
    <oc r="E574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74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19" ua="false" sId="1">
    <oc r="E575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75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20" ua="false" sId="1">
    <oc r="E577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577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521" ua="false" sId="1">
    <oc r="E578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578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522" ua="false" sId="1">
    <oc r="E579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579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523" ua="false" sId="1">
    <oc r="E580" t="inlineStr">
      <is>
        <r>
          <rPr>
            <sz val="10"/>
            <rFont val="Arial Cyr"/>
            <family val="0"/>
            <charset val="204"/>
          </rPr>
          <t xml:space="preserve">070401</t>
        </r>
      </is>
    </oc>
    <nc r="E580" t="inlineStr">
      <is>
        <r>
          <rPr>
            <sz val="10"/>
            <rFont val="Arial Cyr"/>
            <family val="0"/>
            <charset val="204"/>
          </rPr>
          <t xml:space="preserve">1090</t>
        </r>
      </is>
    </nc>
  </rcc>
  <rcc rId="524" ua="false" sId="1">
    <oc r="E581" t="inlineStr">
      <is>
        <r>
          <rPr>
            <sz val="10"/>
            <rFont val="Arial Cyr"/>
            <family val="0"/>
            <charset val="204"/>
          </rPr>
          <t xml:space="preserve">070401</t>
        </r>
      </is>
    </oc>
    <nc r="E581" t="inlineStr">
      <is>
        <r>
          <rPr>
            <sz val="10"/>
            <rFont val="Arial Cyr"/>
            <family val="0"/>
            <charset val="204"/>
          </rPr>
          <t xml:space="preserve">1090</t>
        </r>
      </is>
    </nc>
  </rcc>
  <rcc rId="525" ua="false" sId="1">
    <oc r="E582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582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526" ua="false" sId="1">
    <oc r="E58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8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27" ua="false" sId="1">
    <oc r="E584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84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28" ua="false" sId="1">
    <oc r="E586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586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529" ua="false" sId="1">
    <oc r="E587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587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530" ua="false" sId="1">
    <oc r="E588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88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31" ua="false" sId="1">
    <oc r="E589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589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532" ua="false" sId="1">
    <oc r="E590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590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533" ua="false" sId="1">
    <oc r="E591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591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534" ua="false" sId="1">
    <oc r="E59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9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35" ua="false" sId="1">
    <oc r="F356" t="n">
      <v>2210</v>
    </oc>
    <nc r="F356" t="n">
      <v>321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36" ua="false" sId="1">
    <nc r="H354" t="n">
      <v>7000</v>
    </nc>
  </rcc>
  <rcc rId="537" ua="false" sId="1">
    <nc r="I353" t="inlineStr">
      <is>
        <r>
          <rPr>
            <sz val="10"/>
            <rFont val="Arial Cyr"/>
            <family val="0"/>
            <charset val="204"/>
          </rPr>
          <t xml:space="preserve"> Невикористання коштів    виникло  у зв`язку з тим, що   розпорядником коштів фінансові зобов`язані  зареєстровані у останній банковський день -29.12.2017 р., що не дало змоги  провести платежі.   Профінансовані кошти  були повернуті УДК на котловий рахунок місцевого бюджету  до реєстрації фінансових зобовязань </t>
        </r>
      </is>
    </nc>
  </rcc>
  <rcc rId="538" ua="false" sId="1">
    <nc r="I350" t="inlineStr">
      <is>
        <r>
          <rPr>
            <sz val="10"/>
            <rFont val="Arial Cyr"/>
            <family val="0"/>
            <charset val="204"/>
          </rPr>
          <t xml:space="preserve">Рахунок придбаного товару надано на меншу суму.</t>
        </r>
      </is>
    </nc>
  </rcc>
  <rcc rId="539" ua="false" sId="1">
    <nc r="I355" t="inlineStr">
      <is>
        <r>
          <rPr>
            <sz val="10"/>
            <rFont val="Arial Cyr"/>
            <family val="0"/>
            <charset val="204"/>
          </rPr>
          <t xml:space="preserve">Рахунок придбаного товару надано на меншу суму.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40" ua="false" sId="1">
    <oc r="F129" t="n">
      <v>2240</v>
    </oc>
    <nc r="F129" t="n">
      <v>221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541" ua="false" sId="1" eol="0" ref="J:J" action="deleteCol">
    <rfmt sheetId="1" sqref="J:J"/>
  </rrc>
  <rrc rId="542" ua="false" sId="1" eol="0" ref="J:J" action="deleteCol">
    <rfmt sheetId="1" sqref="J:J"/>
  </rrc>
  <rrc rId="543" ua="false" sId="1" eol="0" ref="J:J" action="deleteCol">
    <rfmt sheetId="1" sqref="J:J"/>
  </rrc>
  <rrc rId="544" ua="false" sId="1" eol="0" ref="J:J" action="deleteCol">
    <rfmt sheetId="1" sqref="J:J"/>
  </rrc>
  <rrc rId="545" ua="false" sId="1" eol="0" ref="J:J" action="deleteCol">
    <rfmt sheetId="1" sqref="J:J"/>
  </rrc>
  <rrc rId="546" ua="false" sId="1" eol="0" ref="J:J" action="deleteCol">
    <rfmt sheetId="1" sqref="J:J"/>
  </rrc>
  <rrc rId="547" ua="false" sId="1" eol="0" ref="J:J" action="deleteCol">
    <rfmt sheetId="1" sqref="J:J"/>
  </rrc>
  <rrc rId="548" ua="false" sId="1" eol="0" ref="J:J" action="deleteCol">
    <rfmt sheetId="1" sqref="J:J"/>
  </rrc>
  <rrc rId="549" ua="false" sId="1" eol="0" ref="J:J" action="deleteCol">
    <rfmt sheetId="1" sqref="J:J"/>
  </rrc>
  <rrc rId="550" ua="false" sId="1" eol="0" ref="J:J" action="deleteCol">
    <rfmt sheetId="1" sqref="J:J"/>
  </rrc>
  <rrc rId="551" ua="false" sId="1" eol="0" ref="J:J" action="deleteCol">
    <rfmt sheetId="1" sqref="J:J"/>
  </rrc>
  <rrc rId="552" ua="false" sId="1" eol="0" ref="J:J" action="deleteCol">
    <rfmt sheetId="1" sqref="J:J"/>
  </rrc>
  <rrc rId="553" ua="false" sId="1" eol="0" ref="J:J" action="deleteCol">
    <rfmt sheetId="1" sqref="J:J"/>
  </rrc>
  <rrc rId="554" ua="false" sId="1" eol="0" ref="J:J" action="deleteCol">
    <rfmt sheetId="1" sqref="J:J"/>
  </rrc>
  <rrc rId="555" ua="false" sId="1" eol="0" ref="J:J" action="deleteCol">
    <rfmt sheetId="1" sqref="J:J"/>
  </rrc>
  <rrc rId="556" ua="false" sId="1" eol="0" ref="J:J" action="deleteCol">
    <rfmt sheetId="1" sqref="J:J"/>
  </rrc>
  <rrc rId="557" ua="false" sId="1" eol="0" ref="J:J" action="deleteCol">
    <rfmt sheetId="1" sqref="J:J"/>
  </rrc>
  <rrc rId="558" ua="false" sId="1" eol="0" ref="J:J" action="deleteCol">
    <rfmt sheetId="1" sqref="J:J"/>
  </rrc>
  <rrc rId="559" ua="false" sId="1" eol="0" ref="J:J" action="deleteCol">
    <rfmt sheetId="1" sqref="J:J"/>
  </rrc>
  <rrc rId="560" ua="false" sId="1" eol="0" ref="J:J" action="deleteCol">
    <rfmt sheetId="1" sqref="J:J"/>
  </rrc>
  <rrc rId="561" ua="false" sId="1" eol="0" ref="J:J" action="deleteCol">
    <rfmt sheetId="1" sqref="J:J"/>
  </rrc>
</revisions>
</file>

<file path=xl/revisions/revisionLog25.xml><?xml version="1.0" encoding="utf-8"?>
<revisions xmlns="http://schemas.openxmlformats.org/spreadsheetml/2006/main" xmlns:r="http://schemas.openxmlformats.org/officeDocument/2006/relationships">
  <rrc rId="562" ua="false" sId="1" eol="0" ref="J:J" action="deleteCol">
    <rfmt sheetId="1" sqref="J:J"/>
  </rrc>
  <rrc rId="563" ua="false" sId="1" eol="0" ref="J:J" action="deleteCol">
    <rfmt sheetId="1" sqref="J:J"/>
  </rrc>
  <rrc rId="564" ua="false" sId="1" eol="0" ref="J:J" action="deleteCol">
    <rfmt sheetId="1" sqref="J:J"/>
  </rrc>
  <rrc rId="565" ua="false" sId="1" eol="0" ref="J:J" action="deleteCol">
    <rfmt sheetId="1" sqref="J:J"/>
  </rrc>
  <rrc rId="566" ua="false" sId="1" eol="0" ref="J:J" action="deleteCol">
    <rfmt sheetId="1" sqref="J:J"/>
  </rrc>
  <rrc rId="567" ua="false" sId="1" eol="0" ref="J:J" action="deleteCol">
    <rfmt sheetId="1" sqref="J:J"/>
  </rrc>
  <rrc rId="568" ua="false" sId="1" eol="0" ref="J:J" action="deleteCol">
    <rfmt sheetId="1" sqref="J:J"/>
  </rrc>
  <rrc rId="569" ua="false" sId="1" eol="0" ref="J:J" action="deleteCol">
    <rfmt sheetId="1" sqref="J:J"/>
  </rrc>
  <rrc rId="570" ua="false" sId="1" eol="0" ref="J:J" action="deleteCol">
    <rfmt sheetId="1" sqref="J:J"/>
  </rrc>
  <rrc rId="571" ua="false" sId="1" eol="0" ref="J:J" action="deleteCol">
    <rfmt sheetId="1" sqref="J:J"/>
  </rrc>
  <rrc rId="572" ua="false" sId="1" eol="0" ref="J:J" action="deleteCol">
    <rfmt sheetId="1" sqref="J:J"/>
  </rrc>
  <rrc rId="573" ua="false" sId="1" eol="0" ref="J:J" action="deleteCol">
    <rfmt sheetId="1" sqref="J:J"/>
  </rrc>
  <rrc rId="574" ua="false" sId="1" eol="0" ref="J:J" action="deleteCol">
    <rfmt sheetId="1" sqref="J:J"/>
  </rrc>
  <rrc rId="575" ua="false" sId="1" eol="0" ref="U:U" action="deleteCol">
    <rfmt sheetId="1" sqref="U:U"/>
  </rrc>
  <rrc rId="576" ua="false" sId="1" eol="0" ref="U:U" action="deleteCol">
    <rfmt sheetId="1" sqref="U:U"/>
  </rrc>
  <rrc rId="577" ua="false" sId="1" eol="0" ref="U:U" action="deleteCol">
    <rfmt sheetId="1" sqref="U:U"/>
  </rrc>
  <rrc rId="578" ua="false" sId="1" eol="0" ref="U:U" action="deleteCol">
    <rfmt sheetId="1" sqref="U:U"/>
  </rrc>
  <rrc rId="579" ua="false" sId="1" eol="0" ref="U:U" action="deleteCol">
    <rfmt sheetId="1" sqref="U:U"/>
  </rrc>
  <rrc rId="580" ua="false" sId="1" eol="0" ref="U:U" action="deleteCol">
    <rfmt sheetId="1" sqref="U:U"/>
  </rrc>
  <rrc rId="581" ua="false" sId="1" eol="0" ref="U:U" action="deleteCol">
    <rfmt sheetId="1" sqref="U:U"/>
  </rrc>
  <rrc rId="582" ua="false" sId="1" eol="0" ref="U:U" action="deleteCol">
    <rfmt sheetId="1" sqref="U:U"/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I26" t="inlineStr">
      <is>
        <r>
          <rPr>
            <sz val="10"/>
            <rFont val="Arial Cyr"/>
            <family val="0"/>
            <charset val="204"/>
          </rPr>
          <t xml:space="preserve">роботи виконані на 100% , загальна сума договору -                            4 199 632,96 тис.грн,  з них- 10000,00 тис грн - депутатські кошти (№1112 від 22.12.17 , в тому числі - 10000 грн.   (роботи виконані, але кошти не були замовлені як депутатські)</t>
        </r>
      </is>
    </oc>
    <nc r="I26" t="inlineStr">
      <is>
        <r>
          <rPr>
            <sz val="10"/>
            <rFont val="Arial Cyr"/>
            <family val="0"/>
            <charset val="204"/>
          </rPr>
          <t xml:space="preserve">роботи виконані на 100% , загальна сума договору -    4 199 632,96 грн,  з них- 10000 тис грн - за пропозицією депутата (№1112 від 22.12.17)\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1">
    <oc r="I65" t="inlineStr">
      <is>
        <r>
          <rPr>
            <sz val="10"/>
            <rFont val="Arial Cyr"/>
            <family val="0"/>
            <charset val="204"/>
          </rPr>
          <t xml:space="preserve">Придбання пральної машини на суму меншу чим заплановано</t>
        </r>
      </is>
    </oc>
    <nc r="I65" t="inlineStr">
      <is>
        <r>
          <rPr>
            <sz val="10"/>
            <rFont val="Arial Cyr"/>
            <family val="0"/>
            <charset val="204"/>
          </rPr>
          <t xml:space="preserve">Економія в результаті придбання пральної машини на суму меншу планової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" ua="false" sId="1">
    <oc r="I81" t="inlineStr">
      <is>
        <r>
          <rPr>
            <sz val="10"/>
            <rFont val="Arial Cyr"/>
            <family val="0"/>
            <charset val="204"/>
          </rPr>
          <t xml:space="preserve">Придбання архівних боксів на суму меншу чим заплановано</t>
        </r>
      </is>
    </oc>
    <nc r="I81" t="inlineStr">
      <is>
        <r>
          <rPr>
            <sz val="10"/>
            <rFont val="Arial Cyr"/>
            <family val="0"/>
            <charset val="204"/>
          </rPr>
          <t xml:space="preserve">Придбання архівних боксів на суму меншу запланованої</t>
        </r>
      </is>
    </nc>
  </rcc>
  <rcc rId="6" ua="false" sId="1">
    <oc r="I104" t="inlineStr">
      <is>
        <r>
          <rPr>
            <sz val="10"/>
            <rFont val="Arial Cyr"/>
            <family val="0"/>
            <charset val="204"/>
          </rPr>
          <t xml:space="preserve">Залишок коштів 300,3 грн. фактична вартість обладнання менше запланованої </t>
        </r>
      </is>
    </oc>
    <nc r="I104" t="inlineStr">
      <is>
        <r>
          <rPr>
            <sz val="10"/>
            <rFont val="Arial Cyr"/>
            <family val="0"/>
            <charset val="204"/>
          </rPr>
          <t xml:space="preserve">Залишок коштів 300,3 грн. фактична вартість обладнання менша запланованої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" ua="false" sId="1">
    <oc r="E8" t="inlineStr">
      <is>
        <r>
          <rPr>
            <sz val="10"/>
            <rFont val="Arial Cyr"/>
            <family val="0"/>
            <charset val="204"/>
          </rPr>
          <t xml:space="preserve">КТКВК</t>
        </r>
      </is>
    </oc>
    <nc r="E8" t="inlineStr">
      <is>
        <r>
          <rPr>
            <sz val="10"/>
            <rFont val="Arial Cyr"/>
            <family val="0"/>
            <charset val="204"/>
          </rPr>
          <t xml:space="preserve">ТПКВКМБ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" ua="false" sId="1">
    <oc r="E1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1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9" ua="false" sId="1">
    <oc r="E14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14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10" ua="false" sId="1">
    <oc r="E15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5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1" ua="false" sId="1">
    <oc r="E16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6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2" ua="false" sId="1">
    <oc r="E17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17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3" ua="false" sId="1">
    <oc r="E18" t="inlineStr">
      <is>
        <r>
          <rPr>
            <sz val="10"/>
            <rFont val="Arial Cyr"/>
            <family val="0"/>
            <charset val="204"/>
          </rPr>
          <t xml:space="preserve">070501</t>
        </r>
      </is>
    </oc>
    <nc r="E18" t="inlineStr">
      <is>
        <r>
          <rPr>
            <sz val="10"/>
            <rFont val="Arial Cyr"/>
            <family val="0"/>
            <charset val="204"/>
          </rPr>
          <t xml:space="preserve">1100</t>
        </r>
      </is>
    </nc>
  </rcc>
  <rcc rId="14" ua="false" sId="1">
    <oc r="E19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19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15" ua="false" sId="1">
    <oc r="E2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16" ua="false" sId="1">
    <oc r="E21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21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17" ua="false" sId="1">
    <oc r="E22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22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18" ua="false" sId="1">
    <oc r="E23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23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19" ua="false" sId="1">
    <oc r="E24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4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0" ua="false" sId="1">
    <oc r="E26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26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21" ua="false" sId="1">
    <oc r="E27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7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2" ua="false" sId="1">
    <oc r="E28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8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3" ua="false" sId="1">
    <oc r="E29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29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4" ua="false" sId="1">
    <oc r="E3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5" ua="false" sId="1">
    <oc r="E31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1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6" ua="false" sId="1">
    <oc r="E3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7" ua="false" sId="1">
    <oc r="E3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28" ua="false" sId="1">
    <oc r="E35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35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29" ua="false" sId="1">
    <oc r="E36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36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30" ua="false" sId="1">
    <oc r="E37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37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1" ua="false" sId="1">
    <oc r="E39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39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32" ua="false" sId="1">
    <oc r="E40" t="inlineStr">
      <is>
        <r>
          <rPr>
            <sz val="10"/>
            <rFont val="Arial Cyr"/>
            <family val="0"/>
            <charset val="204"/>
          </rPr>
          <t xml:space="preserve">091206</t>
        </r>
      </is>
    </oc>
    <nc r="E40" t="inlineStr">
      <is>
        <r>
          <rPr>
            <sz val="10"/>
            <rFont val="Arial Cyr"/>
            <family val="0"/>
            <charset val="204"/>
          </rPr>
          <t xml:space="preserve">3105</t>
        </r>
      </is>
    </nc>
  </rcc>
  <rcc rId="33" ua="false" sId="1">
    <oc r="E41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41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34" ua="false" sId="1">
    <oc r="E4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5" ua="false" sId="1">
    <oc r="E43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43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36" ua="false" sId="1">
    <oc r="E44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44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37" ua="false" sId="1">
    <oc r="E45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45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38" ua="false" sId="1">
    <oc r="E46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6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39" ua="false" sId="1">
    <oc r="E47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47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0" ua="false" sId="1">
    <oc r="E48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48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41" ua="false" sId="1">
    <oc r="E50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50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42" ua="false" sId="1">
    <oc r="E51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51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43" ua="false" sId="1">
    <oc r="E5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4" ua="false" sId="1">
    <oc r="E53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53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45" ua="false" sId="1">
    <oc r="E54" t="inlineStr">
      <is>
        <r>
          <rPr>
            <sz val="10"/>
            <rFont val="Arial Cyr"/>
            <family val="0"/>
            <charset val="204"/>
          </rPr>
          <t xml:space="preserve">110502</t>
        </r>
      </is>
    </oc>
    <nc r="E54" t="inlineStr">
      <is>
        <r>
          <rPr>
            <sz val="10"/>
            <rFont val="Arial Cyr"/>
            <family val="0"/>
            <charset val="204"/>
          </rPr>
          <t xml:space="preserve">4200</t>
        </r>
      </is>
    </nc>
  </rcc>
  <rcc rId="46" ua="false" sId="1">
    <oc r="E55" t="inlineStr">
      <is>
        <r>
          <rPr>
            <sz val="10"/>
            <rFont val="Arial Cyr"/>
            <family val="0"/>
            <charset val="204"/>
          </rPr>
          <t xml:space="preserve">110205</t>
        </r>
      </is>
    </oc>
    <nc r="E55" t="inlineStr">
      <is>
        <r>
          <rPr>
            <sz val="10"/>
            <rFont val="Arial Cyr"/>
            <family val="0"/>
            <charset val="204"/>
          </rPr>
          <t xml:space="preserve">4100</t>
        </r>
      </is>
    </nc>
  </rcc>
  <rcc rId="47" ua="false" sId="1">
    <oc r="E56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6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48" ua="false" sId="1">
    <oc r="E57" t="inlineStr">
      <is>
        <r>
          <rPr>
            <sz val="10"/>
            <rFont val="Arial Cyr"/>
            <family val="0"/>
            <charset val="204"/>
          </rPr>
          <t xml:space="preserve">100203</t>
        </r>
      </is>
    </oc>
    <nc r="E57" t="inlineStr">
      <is>
        <r>
          <rPr>
            <sz val="10"/>
            <rFont val="Arial Cyr"/>
            <family val="0"/>
            <charset val="204"/>
          </rPr>
          <t xml:space="preserve">6060</t>
        </r>
      </is>
    </nc>
  </rcc>
  <rcc rId="49" ua="false" sId="1">
    <oc r="E58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58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0" ua="false" sId="1">
    <oc r="E59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59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51" ua="false" sId="1">
    <oc r="E60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60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2" ua="false" sId="1">
    <oc r="E61" t="inlineStr">
      <is>
        <r>
          <rPr>
            <sz val="10"/>
            <rFont val="Arial Cyr"/>
            <family val="0"/>
            <charset val="204"/>
          </rPr>
          <t xml:space="preserve">070101</t>
        </r>
      </is>
    </oc>
    <nc r="E61" t="inlineStr">
      <is>
        <r>
          <rPr>
            <sz val="10"/>
            <rFont val="Arial Cyr"/>
            <family val="0"/>
            <charset val="204"/>
          </rPr>
          <t xml:space="preserve">1010</t>
        </r>
      </is>
    </nc>
  </rcc>
  <rcc rId="53" ua="false" sId="1">
    <oc r="E62" t="inlineStr">
      <is>
        <r>
          <rPr>
            <sz val="10"/>
            <rFont val="Arial Cyr"/>
            <family val="0"/>
            <charset val="204"/>
          </rPr>
          <t xml:space="preserve">100302</t>
        </r>
      </is>
    </oc>
    <nc r="E62" t="inlineStr">
      <is>
        <r>
          <rPr>
            <sz val="10"/>
            <rFont val="Arial Cyr"/>
            <family val="0"/>
            <charset val="204"/>
          </rPr>
          <t xml:space="preserve">6130</t>
        </r>
      </is>
    </nc>
  </rcc>
  <rcc rId="54" ua="false" sId="1">
    <oc r="E6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6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5" ua="false" sId="1">
    <oc r="E64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64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56" ua="false" sId="1">
    <oc r="E65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65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57" ua="false" sId="1">
    <oc r="E66" t="inlineStr">
      <is>
        <r>
          <rPr>
            <sz val="10"/>
            <rFont val="Arial Cyr"/>
            <family val="0"/>
            <charset val="204"/>
          </rPr>
          <t xml:space="preserve">091214</t>
        </r>
      </is>
    </oc>
    <nc r="E66" t="inlineStr">
      <is>
        <r>
          <rPr>
            <sz val="10"/>
            <rFont val="Arial Cyr"/>
            <family val="0"/>
            <charset val="204"/>
          </rPr>
          <t xml:space="preserve">3300</t>
        </r>
      </is>
    </nc>
  </rcc>
  <rcc rId="58" ua="false" sId="1">
    <oc r="E67" t="inlineStr">
      <is>
        <r>
          <rPr>
            <sz val="10"/>
            <rFont val="Arial Cyr"/>
            <family val="0"/>
            <charset val="204"/>
          </rPr>
          <t xml:space="preserve">091206</t>
        </r>
      </is>
    </oc>
    <nc r="E67" t="inlineStr">
      <is>
        <r>
          <rPr>
            <sz val="10"/>
            <rFont val="Arial Cyr"/>
            <family val="0"/>
            <charset val="204"/>
          </rPr>
          <t xml:space="preserve">3105</t>
        </r>
      </is>
    </nc>
  </rcc>
  <rcc rId="59" ua="false" sId="1">
    <oc r="E69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69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60" ua="false" sId="1">
    <oc r="E70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70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61" ua="false" sId="1">
    <oc r="E71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71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62" ua="false" sId="1">
    <oc r="E7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7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63" ua="false" sId="1">
    <oc r="E73" t="inlineStr">
      <is>
        <r>
          <rPr>
            <sz val="10"/>
            <rFont val="Arial Cyr"/>
            <family val="0"/>
            <charset val="204"/>
          </rPr>
          <t xml:space="preserve">130107</t>
        </r>
      </is>
    </oc>
    <nc r="E73" t="inlineStr">
      <is>
        <r>
          <rPr>
            <sz val="10"/>
            <rFont val="Arial Cyr"/>
            <family val="0"/>
            <charset val="204"/>
          </rPr>
          <t xml:space="preserve">5031</t>
        </r>
      </is>
    </nc>
  </rcc>
  <rcc rId="64" ua="false" sId="1">
    <oc r="E74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74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65" ua="false" sId="1">
    <oc r="I4" t="inlineStr">
      <is>
        <r>
          <rPr>
            <sz val="10"/>
            <rFont val="Arial Cyr"/>
            <family val="0"/>
            <charset val="204"/>
          </rPr>
          <t xml:space="preserve">ПЕРЕВІРИТИ ТА НАДАТИ ПОЯСНЕННЯ ЩОДО НЕВИКОРИСТАННЯ</t>
        </r>
      </is>
    </oc>
    <nc r="I4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6" ua="false" sId="1">
    <oc r="E75" t="inlineStr">
      <is>
        <r>
          <rPr>
            <sz val="10"/>
            <rFont val="Arial Cyr"/>
            <family val="0"/>
            <charset val="204"/>
          </rPr>
          <t xml:space="preserve">130114</t>
        </r>
      </is>
    </oc>
    <nc r="E75" t="inlineStr">
      <is>
        <r>
          <rPr>
            <sz val="10"/>
            <rFont val="Arial Cyr"/>
            <family val="0"/>
            <charset val="204"/>
          </rPr>
          <t xml:space="preserve">5033</t>
        </r>
      </is>
    </nc>
  </rcc>
  <rcc rId="67" ua="false" sId="1">
    <oc r="E76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76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  <rcc rId="68" ua="false" sId="1">
    <oc r="E77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77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69" ua="false" sId="1">
    <oc r="E78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78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70" ua="false" sId="1">
    <oc r="E79" t="inlineStr">
      <is>
        <r>
          <rPr>
            <sz val="10"/>
            <rFont val="Arial Cyr"/>
            <family val="0"/>
            <charset val="204"/>
          </rPr>
          <t xml:space="preserve">010116</t>
        </r>
      </is>
    </oc>
    <nc r="E79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71" ua="false" sId="1">
    <oc r="E80" t="inlineStr">
      <is>
        <r>
          <rPr>
            <sz val="10"/>
            <rFont val="Arial Cyr"/>
            <family val="0"/>
            <charset val="204"/>
          </rPr>
          <t xml:space="preserve">091103</t>
        </r>
      </is>
    </oc>
    <nc r="E80" t="inlineStr">
      <is>
        <r>
          <rPr>
            <sz val="10"/>
            <rFont val="Arial Cyr"/>
            <family val="0"/>
            <charset val="204"/>
          </rPr>
          <t xml:space="preserve">3143</t>
        </r>
      </is>
    </nc>
  </rcc>
  <rcc rId="72" ua="false" sId="1">
    <oc r="E81" t="inlineStr">
      <is>
        <r>
          <rPr>
            <sz val="10"/>
            <rFont val="Arial Cyr"/>
            <family val="0"/>
            <charset val="204"/>
          </rPr>
          <t xml:space="preserve">091204</t>
        </r>
      </is>
    </oc>
    <nc r="E81" t="inlineStr">
      <is>
        <r>
          <rPr>
            <sz val="10"/>
            <rFont val="Arial Cyr"/>
            <family val="0"/>
            <charset val="204"/>
          </rPr>
          <t xml:space="preserve">3104</t>
        </r>
      </is>
    </nc>
  </rcc>
  <rcc rId="73" ua="false" sId="1">
    <oc r="E82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82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74" ua="false" sId="1">
    <oc r="E83" t="inlineStr">
      <is>
        <r>
          <rPr>
            <sz val="10"/>
            <rFont val="Arial Cyr"/>
            <family val="0"/>
            <charset val="204"/>
          </rPr>
          <t xml:space="preserve">100101</t>
        </r>
      </is>
    </oc>
    <nc r="E83" t="inlineStr">
      <is>
        <r>
          <rPr>
            <sz val="10"/>
            <rFont val="Arial Cyr"/>
            <family val="0"/>
            <charset val="204"/>
          </rPr>
          <t xml:space="preserve">6010</t>
        </r>
      </is>
    </nc>
  </rcc>
  <rcc rId="75" ua="false" sId="1">
    <oc r="E85" t="inlineStr">
      <is>
        <r>
          <rPr>
            <sz val="10"/>
            <rFont val="Arial Cyr"/>
            <family val="0"/>
            <charset val="204"/>
          </rPr>
          <t xml:space="preserve">070201</t>
        </r>
      </is>
    </oc>
    <nc r="E85" t="inlineStr">
      <is>
        <r>
          <rPr>
            <sz val="10"/>
            <rFont val="Arial Cyr"/>
            <family val="0"/>
            <charset val="204"/>
          </rPr>
          <t xml:space="preserve">1020</t>
        </r>
      </is>
    </nc>
  </rcc>
  <rcc rId="76" ua="false" sId="1">
    <oc r="E86" t="inlineStr">
      <is>
        <r>
          <rPr>
            <sz val="10"/>
            <rFont val="Arial Cyr"/>
            <family val="0"/>
            <charset val="204"/>
          </rPr>
          <t xml:space="preserve">080800</t>
        </r>
      </is>
    </oc>
    <nc r="E86" t="inlineStr">
      <is>
        <r>
          <rPr>
            <sz val="10"/>
            <rFont val="Arial Cyr"/>
            <family val="0"/>
            <charset val="204"/>
          </rPr>
          <t xml:space="preserve">2180</t>
        </r>
      </is>
    </nc>
  </rcc>
  <rcc rId="77" ua="false" sId="1">
    <oc r="E87" t="inlineStr">
      <is>
        <r>
          <rPr>
            <sz val="10"/>
            <rFont val="Arial Cyr"/>
            <family val="0"/>
            <charset val="204"/>
          </rPr>
          <t xml:space="preserve">080101</t>
        </r>
      </is>
    </oc>
    <nc r="E87" t="inlineStr">
      <is>
        <r>
          <rPr>
            <sz val="10"/>
            <rFont val="Arial Cyr"/>
            <family val="0"/>
            <charset val="204"/>
          </rPr>
          <t xml:space="preserve">201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96"/>
  <sheetViews>
    <sheetView showFormulas="false" showGridLines="true" showRowColHeaders="true" showZeros="true" rightToLeft="false" tabSelected="true" showOutlineSymbols="true" defaultGridColor="true" view="pageBreakPreview" topLeftCell="A2" colorId="64" zoomScale="65" zoomScaleNormal="100" zoomScalePageLayoutView="65" workbookViewId="0">
      <pane xSplit="4" ySplit="6" topLeftCell="E104" activePane="bottomRight" state="frozen"/>
      <selection pane="topLeft" activeCell="A2" activeCellId="0" sqref="A2"/>
      <selection pane="topRight" activeCell="E2" activeCellId="0" sqref="E2"/>
      <selection pane="bottomLeft" activeCell="A104" activeCellId="0" sqref="A104"/>
      <selection pane="bottomRight" activeCell="C6" activeCellId="0" sqref="C1:C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14"/>
    <col collapsed="false" customWidth="true" hidden="false" outlineLevel="0" max="3" min="3" style="3" width="46.42"/>
    <col collapsed="false" customWidth="true" hidden="false" outlineLevel="0" max="4" min="4" style="4" width="29.41"/>
    <col collapsed="false" customWidth="true" hidden="false" outlineLevel="0" max="5" min="5" style="5" width="13.41"/>
    <col collapsed="false" customWidth="true" hidden="false" outlineLevel="0" max="6" min="6" style="6" width="14.41"/>
    <col collapsed="false" customWidth="true" hidden="false" outlineLevel="0" max="7" min="7" style="7" width="23.7"/>
    <col collapsed="false" customWidth="true" hidden="false" outlineLevel="0" max="8" min="8" style="8" width="21.13"/>
    <col collapsed="false" customWidth="true" hidden="false" outlineLevel="0" max="9" min="9" style="9" width="34.71"/>
    <col collapsed="false" customWidth="false" hidden="false" outlineLevel="0" max="257" min="10" style="10" width="9.14"/>
  </cols>
  <sheetData>
    <row r="1" customFormat="false" ht="20.25" hidden="false" customHeight="false" outlineLevel="0" collapsed="false">
      <c r="A1" s="11"/>
      <c r="B1" s="12"/>
      <c r="C1" s="13"/>
      <c r="D1" s="14"/>
      <c r="E1" s="15"/>
      <c r="F1" s="16"/>
      <c r="G1" s="17"/>
    </row>
    <row r="2" customFormat="false" ht="25.5" hidden="false" customHeight="true" outlineLevel="0" collapsed="false">
      <c r="A2" s="18"/>
      <c r="B2" s="19"/>
      <c r="C2" s="19"/>
      <c r="D2" s="19"/>
      <c r="E2" s="19"/>
      <c r="F2" s="19"/>
      <c r="G2" s="19"/>
    </row>
    <row r="3" customFormat="false" ht="25.5" hidden="false" customHeight="true" outlineLevel="0" collapsed="false">
      <c r="A3" s="20"/>
      <c r="B3" s="21"/>
      <c r="C3" s="21"/>
      <c r="D3" s="21"/>
      <c r="E3" s="21"/>
      <c r="F3" s="21"/>
      <c r="G3" s="21"/>
    </row>
    <row r="4" customFormat="false" ht="27" hidden="false" customHeight="true" outlineLevel="0" collapsed="false">
      <c r="A4" s="20"/>
      <c r="B4" s="21" t="s">
        <v>0</v>
      </c>
      <c r="C4" s="21"/>
      <c r="D4" s="21"/>
      <c r="E4" s="21"/>
      <c r="F4" s="21"/>
      <c r="G4" s="21"/>
      <c r="H4" s="21"/>
      <c r="I4" s="22"/>
    </row>
    <row r="5" customFormat="false" ht="25.5" hidden="false" customHeight="true" outlineLevel="0" collapsed="false">
      <c r="A5" s="20"/>
      <c r="B5" s="21" t="s">
        <v>1</v>
      </c>
      <c r="C5" s="21"/>
      <c r="D5" s="21"/>
      <c r="E5" s="21"/>
      <c r="F5" s="21"/>
      <c r="G5" s="21"/>
      <c r="H5" s="21"/>
    </row>
    <row r="6" customFormat="false" ht="25.5" hidden="false" customHeight="false" outlineLevel="0" collapsed="false">
      <c r="A6" s="20"/>
      <c r="B6" s="23"/>
      <c r="C6" s="24"/>
      <c r="D6" s="25"/>
      <c r="E6" s="25"/>
      <c r="F6" s="25"/>
      <c r="G6" s="25"/>
    </row>
    <row r="7" customFormat="false" ht="18.75" hidden="false" customHeight="true" outlineLevel="0" collapsed="false">
      <c r="A7" s="26" t="s">
        <v>2</v>
      </c>
      <c r="B7" s="26" t="s">
        <v>3</v>
      </c>
      <c r="C7" s="27" t="s">
        <v>4</v>
      </c>
      <c r="D7" s="26" t="s">
        <v>5</v>
      </c>
      <c r="E7" s="27" t="s">
        <v>6</v>
      </c>
      <c r="F7" s="27"/>
      <c r="G7" s="27"/>
      <c r="H7" s="28" t="s">
        <v>7</v>
      </c>
      <c r="I7" s="29" t="s">
        <v>8</v>
      </c>
    </row>
    <row r="8" customFormat="false" ht="37.5" hidden="false" customHeight="false" outlineLevel="0" collapsed="false">
      <c r="A8" s="26"/>
      <c r="B8" s="26"/>
      <c r="C8" s="27"/>
      <c r="D8" s="26"/>
      <c r="E8" s="30" t="s">
        <v>9</v>
      </c>
      <c r="F8" s="31" t="s">
        <v>10</v>
      </c>
      <c r="G8" s="32" t="s">
        <v>11</v>
      </c>
      <c r="H8" s="28"/>
      <c r="I8" s="29"/>
    </row>
    <row r="9" customFormat="false" ht="18.75" hidden="false" customHeight="false" outlineLevel="0" collapsed="false">
      <c r="A9" s="26"/>
      <c r="B9" s="26"/>
      <c r="C9" s="27"/>
      <c r="D9" s="26"/>
      <c r="E9" s="30"/>
      <c r="F9" s="31"/>
      <c r="G9" s="33"/>
      <c r="H9" s="28"/>
      <c r="I9" s="29"/>
    </row>
    <row r="10" customFormat="false" ht="18.75" hidden="false" customHeight="false" outlineLevel="0" collapsed="false">
      <c r="A10" s="34" t="n">
        <v>1</v>
      </c>
      <c r="B10" s="35" t="n">
        <v>2</v>
      </c>
      <c r="C10" s="35" t="n">
        <v>3</v>
      </c>
      <c r="D10" s="35" t="n">
        <v>4</v>
      </c>
      <c r="E10" s="36" t="n">
        <v>5</v>
      </c>
      <c r="F10" s="35" t="n">
        <v>6</v>
      </c>
      <c r="G10" s="37" t="n">
        <v>7</v>
      </c>
      <c r="H10" s="38" t="n">
        <v>8</v>
      </c>
      <c r="I10" s="39" t="n">
        <v>9</v>
      </c>
    </row>
    <row r="11" customFormat="false" ht="18.75" hidden="false" customHeight="false" outlineLevel="0" collapsed="false">
      <c r="A11" s="40"/>
      <c r="B11" s="35"/>
      <c r="C11" s="35"/>
      <c r="D11" s="35"/>
      <c r="E11" s="41"/>
      <c r="F11" s="42"/>
      <c r="G11" s="43"/>
      <c r="H11" s="38"/>
      <c r="I11" s="44"/>
    </row>
    <row r="12" s="2" customFormat="true" ht="313.5" hidden="false" customHeight="false" outlineLevel="0" collapsed="false">
      <c r="A12" s="45"/>
      <c r="B12" s="46" t="s">
        <v>12</v>
      </c>
      <c r="C12" s="47" t="s">
        <v>13</v>
      </c>
      <c r="D12" s="48" t="s">
        <v>14</v>
      </c>
      <c r="E12" s="49" t="s">
        <v>15</v>
      </c>
      <c r="F12" s="50" t="n">
        <v>2240</v>
      </c>
      <c r="G12" s="51" t="n">
        <v>250000</v>
      </c>
      <c r="H12" s="52" t="n">
        <v>199011</v>
      </c>
      <c r="I12" s="53" t="s">
        <v>16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62" customFormat="true" ht="37.5" hidden="false" customHeight="false" outlineLevel="0" collapsed="false">
      <c r="A13" s="54" t="n">
        <v>1</v>
      </c>
      <c r="B13" s="55" t="s">
        <v>12</v>
      </c>
      <c r="C13" s="56"/>
      <c r="D13" s="56"/>
      <c r="E13" s="57"/>
      <c r="F13" s="58"/>
      <c r="G13" s="59" t="n">
        <f aca="false">SUM(G12:G12)</f>
        <v>250000</v>
      </c>
      <c r="H13" s="60" t="n">
        <f aca="false">SUM(H12:H12)</f>
        <v>199011</v>
      </c>
      <c r="I13" s="6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65" customFormat="true" ht="56.25" hidden="false" customHeight="false" outlineLevel="0" collapsed="false">
      <c r="A14" s="45"/>
      <c r="B14" s="63" t="s">
        <v>17</v>
      </c>
      <c r="C14" s="48" t="s">
        <v>18</v>
      </c>
      <c r="D14" s="48" t="s">
        <v>19</v>
      </c>
      <c r="E14" s="49" t="s">
        <v>20</v>
      </c>
      <c r="F14" s="50" t="n">
        <v>2240</v>
      </c>
      <c r="G14" s="51" t="n">
        <v>25000</v>
      </c>
      <c r="H14" s="52" t="n">
        <v>25000</v>
      </c>
      <c r="I14" s="64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65" customFormat="true" ht="56.25" hidden="false" customHeight="false" outlineLevel="0" collapsed="false">
      <c r="A15" s="45"/>
      <c r="B15" s="63" t="s">
        <v>17</v>
      </c>
      <c r="C15" s="48" t="s">
        <v>21</v>
      </c>
      <c r="D15" s="48" t="s">
        <v>19</v>
      </c>
      <c r="E15" s="49" t="s">
        <v>22</v>
      </c>
      <c r="F15" s="50" t="n">
        <v>2210</v>
      </c>
      <c r="G15" s="51" t="n">
        <v>2000</v>
      </c>
      <c r="H15" s="52" t="n">
        <v>2000</v>
      </c>
      <c r="I15" s="64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65" customFormat="true" ht="56.25" hidden="false" customHeight="false" outlineLevel="0" collapsed="false">
      <c r="A16" s="45"/>
      <c r="B16" s="63" t="s">
        <v>17</v>
      </c>
      <c r="C16" s="48" t="s">
        <v>21</v>
      </c>
      <c r="D16" s="48" t="s">
        <v>19</v>
      </c>
      <c r="E16" s="49" t="s">
        <v>22</v>
      </c>
      <c r="F16" s="50" t="n">
        <v>2240</v>
      </c>
      <c r="G16" s="51" t="n">
        <v>35000</v>
      </c>
      <c r="H16" s="52" t="n">
        <v>34993.66</v>
      </c>
      <c r="I16" s="64" t="s">
        <v>23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65" customFormat="true" ht="56.25" hidden="false" customHeight="false" outlineLevel="0" collapsed="false">
      <c r="A17" s="45"/>
      <c r="B17" s="63" t="s">
        <v>17</v>
      </c>
      <c r="C17" s="48" t="s">
        <v>21</v>
      </c>
      <c r="D17" s="48" t="s">
        <v>19</v>
      </c>
      <c r="E17" s="49" t="s">
        <v>22</v>
      </c>
      <c r="F17" s="50" t="n">
        <v>3110</v>
      </c>
      <c r="G17" s="51" t="n">
        <v>13000</v>
      </c>
      <c r="H17" s="52" t="n">
        <v>13000</v>
      </c>
      <c r="I17" s="64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65" customFormat="true" ht="75" hidden="false" customHeight="false" outlineLevel="0" collapsed="false">
      <c r="A18" s="45"/>
      <c r="B18" s="63" t="s">
        <v>17</v>
      </c>
      <c r="C18" s="48" t="s">
        <v>24</v>
      </c>
      <c r="D18" s="48" t="s">
        <v>19</v>
      </c>
      <c r="E18" s="49" t="s">
        <v>25</v>
      </c>
      <c r="F18" s="50" t="n">
        <v>3110</v>
      </c>
      <c r="G18" s="51" t="n">
        <v>10000</v>
      </c>
      <c r="H18" s="52" t="n">
        <v>10000</v>
      </c>
      <c r="I18" s="64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12.5" hidden="false" customHeight="false" outlineLevel="0" collapsed="false">
      <c r="A19" s="66"/>
      <c r="B19" s="67" t="s">
        <v>17</v>
      </c>
      <c r="C19" s="68" t="s">
        <v>26</v>
      </c>
      <c r="D19" s="68" t="s">
        <v>27</v>
      </c>
      <c r="E19" s="30" t="s">
        <v>28</v>
      </c>
      <c r="F19" s="31" t="n">
        <v>2282</v>
      </c>
      <c r="G19" s="69" t="n">
        <v>20000</v>
      </c>
      <c r="H19" s="28" t="n">
        <v>20000</v>
      </c>
      <c r="I19" s="53"/>
    </row>
    <row r="20" s="65" customFormat="true" ht="56.25" hidden="false" customHeight="false" outlineLevel="0" collapsed="false">
      <c r="A20" s="45"/>
      <c r="B20" s="63" t="s">
        <v>17</v>
      </c>
      <c r="C20" s="48" t="s">
        <v>29</v>
      </c>
      <c r="D20" s="48" t="s">
        <v>30</v>
      </c>
      <c r="E20" s="49" t="s">
        <v>15</v>
      </c>
      <c r="F20" s="50" t="n">
        <v>2240</v>
      </c>
      <c r="G20" s="51" t="n">
        <v>60000</v>
      </c>
      <c r="H20" s="52" t="n">
        <v>60000</v>
      </c>
      <c r="I20" s="64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65" customFormat="true" ht="56.25" hidden="false" customHeight="false" outlineLevel="0" collapsed="false">
      <c r="A21" s="45"/>
      <c r="B21" s="63" t="s">
        <v>17</v>
      </c>
      <c r="C21" s="47" t="s">
        <v>31</v>
      </c>
      <c r="D21" s="48" t="s">
        <v>19</v>
      </c>
      <c r="E21" s="49" t="s">
        <v>20</v>
      </c>
      <c r="F21" s="50" t="n">
        <v>2210</v>
      </c>
      <c r="G21" s="51" t="n">
        <v>10000</v>
      </c>
      <c r="H21" s="52" t="n">
        <v>10000</v>
      </c>
      <c r="I21" s="64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65" customFormat="true" ht="37.5" hidden="false" customHeight="false" outlineLevel="0" collapsed="false">
      <c r="A22" s="45"/>
      <c r="B22" s="63" t="s">
        <v>17</v>
      </c>
      <c r="C22" s="48" t="s">
        <v>32</v>
      </c>
      <c r="D22" s="48" t="s">
        <v>19</v>
      </c>
      <c r="E22" s="49" t="s">
        <v>22</v>
      </c>
      <c r="F22" s="50" t="n">
        <v>2210</v>
      </c>
      <c r="G22" s="51" t="n">
        <v>10000</v>
      </c>
      <c r="H22" s="52" t="n">
        <v>9999</v>
      </c>
      <c r="I22" s="64" t="s">
        <v>33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s="65" customFormat="true" ht="198" hidden="false" customHeight="false" outlineLevel="0" collapsed="false">
      <c r="A23" s="45"/>
      <c r="B23" s="63" t="s">
        <v>17</v>
      </c>
      <c r="C23" s="48" t="s">
        <v>34</v>
      </c>
      <c r="D23" s="48" t="s">
        <v>35</v>
      </c>
      <c r="E23" s="49" t="s">
        <v>36</v>
      </c>
      <c r="F23" s="50" t="n">
        <v>2240</v>
      </c>
      <c r="G23" s="51" t="n">
        <v>20000</v>
      </c>
      <c r="H23" s="52"/>
      <c r="I23" s="64" t="s">
        <v>37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65" customFormat="true" ht="37.5" hidden="false" customHeight="false" outlineLevel="0" collapsed="false">
      <c r="A24" s="45"/>
      <c r="B24" s="63" t="s">
        <v>17</v>
      </c>
      <c r="C24" s="48" t="s">
        <v>38</v>
      </c>
      <c r="D24" s="48" t="s">
        <v>35</v>
      </c>
      <c r="E24" s="49" t="s">
        <v>15</v>
      </c>
      <c r="F24" s="50" t="n">
        <v>2610</v>
      </c>
      <c r="G24" s="51" t="n">
        <v>45000</v>
      </c>
      <c r="H24" s="52" t="n">
        <v>45000</v>
      </c>
      <c r="I24" s="64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s="62" customFormat="true" ht="37.5" hidden="false" customHeight="false" outlineLevel="0" collapsed="false">
      <c r="A25" s="54" t="n">
        <v>2</v>
      </c>
      <c r="B25" s="70" t="s">
        <v>17</v>
      </c>
      <c r="C25" s="71"/>
      <c r="D25" s="72"/>
      <c r="E25" s="57"/>
      <c r="F25" s="58"/>
      <c r="G25" s="59" t="n">
        <f aca="false">SUM(G14:G24)</f>
        <v>250000</v>
      </c>
      <c r="H25" s="73" t="n">
        <f aca="false">SUM(H14:H24)</f>
        <v>229992.66</v>
      </c>
      <c r="I25" s="74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s="65" customFormat="true" ht="99" hidden="false" customHeight="false" outlineLevel="0" collapsed="false">
      <c r="A26" s="66"/>
      <c r="B26" s="75" t="s">
        <v>39</v>
      </c>
      <c r="C26" s="48" t="s">
        <v>40</v>
      </c>
      <c r="D26" s="48" t="s">
        <v>35</v>
      </c>
      <c r="E26" s="49" t="s">
        <v>36</v>
      </c>
      <c r="F26" s="50" t="n">
        <v>2240</v>
      </c>
      <c r="G26" s="51" t="n">
        <v>10000</v>
      </c>
      <c r="H26" s="52"/>
      <c r="I26" s="53" t="s">
        <v>41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s="65" customFormat="true" ht="93.75" hidden="false" customHeight="false" outlineLevel="0" collapsed="false">
      <c r="A27" s="66"/>
      <c r="B27" s="75" t="s">
        <v>39</v>
      </c>
      <c r="C27" s="48" t="s">
        <v>42</v>
      </c>
      <c r="D27" s="48" t="s">
        <v>35</v>
      </c>
      <c r="E27" s="49" t="s">
        <v>15</v>
      </c>
      <c r="F27" s="50" t="n">
        <v>2610</v>
      </c>
      <c r="G27" s="51" t="n">
        <v>3000</v>
      </c>
      <c r="H27" s="52" t="n">
        <v>3000</v>
      </c>
      <c r="I27" s="64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s="65" customFormat="true" ht="56.25" hidden="false" customHeight="false" outlineLevel="0" collapsed="false">
      <c r="A28" s="66"/>
      <c r="B28" s="75" t="s">
        <v>39</v>
      </c>
      <c r="C28" s="48" t="s">
        <v>43</v>
      </c>
      <c r="D28" s="48" t="s">
        <v>35</v>
      </c>
      <c r="E28" s="49" t="s">
        <v>15</v>
      </c>
      <c r="F28" s="50" t="n">
        <v>2610</v>
      </c>
      <c r="G28" s="51" t="n">
        <v>15000</v>
      </c>
      <c r="H28" s="52" t="n">
        <v>15000</v>
      </c>
      <c r="I28" s="64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s="65" customFormat="true" ht="56.25" hidden="false" customHeight="false" outlineLevel="0" collapsed="false">
      <c r="A29" s="66"/>
      <c r="B29" s="75" t="s">
        <v>39</v>
      </c>
      <c r="C29" s="47" t="s">
        <v>44</v>
      </c>
      <c r="D29" s="48" t="s">
        <v>35</v>
      </c>
      <c r="E29" s="49" t="s">
        <v>15</v>
      </c>
      <c r="F29" s="50" t="n">
        <v>2610</v>
      </c>
      <c r="G29" s="51" t="n">
        <v>20430</v>
      </c>
      <c r="H29" s="52" t="n">
        <v>20430</v>
      </c>
      <c r="I29" s="64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s="65" customFormat="true" ht="56.25" hidden="false" customHeight="false" outlineLevel="0" collapsed="false">
      <c r="A30" s="66"/>
      <c r="B30" s="75" t="s">
        <v>39</v>
      </c>
      <c r="C30" s="47" t="s">
        <v>45</v>
      </c>
      <c r="D30" s="48" t="s">
        <v>35</v>
      </c>
      <c r="E30" s="49" t="s">
        <v>15</v>
      </c>
      <c r="F30" s="50" t="n">
        <v>2610</v>
      </c>
      <c r="G30" s="51" t="n">
        <v>22630</v>
      </c>
      <c r="H30" s="52" t="n">
        <v>22630</v>
      </c>
      <c r="I30" s="64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s="65" customFormat="true" ht="56.25" hidden="false" customHeight="false" outlineLevel="0" collapsed="false">
      <c r="A31" s="66"/>
      <c r="B31" s="75" t="s">
        <v>39</v>
      </c>
      <c r="C31" s="48" t="s">
        <v>46</v>
      </c>
      <c r="D31" s="48" t="s">
        <v>35</v>
      </c>
      <c r="E31" s="49" t="s">
        <v>15</v>
      </c>
      <c r="F31" s="50" t="n">
        <v>2610</v>
      </c>
      <c r="G31" s="51" t="n">
        <v>19710</v>
      </c>
      <c r="H31" s="52" t="n">
        <v>19710</v>
      </c>
      <c r="I31" s="64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s="65" customFormat="true" ht="56.25" hidden="false" customHeight="false" outlineLevel="0" collapsed="false">
      <c r="A32" s="66"/>
      <c r="B32" s="75" t="s">
        <v>39</v>
      </c>
      <c r="C32" s="48" t="s">
        <v>47</v>
      </c>
      <c r="D32" s="48" t="s">
        <v>35</v>
      </c>
      <c r="E32" s="49" t="s">
        <v>15</v>
      </c>
      <c r="F32" s="50" t="n">
        <v>2610</v>
      </c>
      <c r="G32" s="51" t="n">
        <v>21430</v>
      </c>
      <c r="H32" s="52" t="n">
        <v>21430</v>
      </c>
      <c r="I32" s="64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s="65" customFormat="true" ht="66" hidden="false" customHeight="false" outlineLevel="0" collapsed="false">
      <c r="A33" s="66"/>
      <c r="B33" s="75" t="s">
        <v>39</v>
      </c>
      <c r="C33" s="48" t="s">
        <v>48</v>
      </c>
      <c r="D33" s="48" t="s">
        <v>35</v>
      </c>
      <c r="E33" s="49" t="s">
        <v>15</v>
      </c>
      <c r="F33" s="50" t="n">
        <v>2240</v>
      </c>
      <c r="G33" s="51" t="n">
        <v>137800</v>
      </c>
      <c r="H33" s="52" t="n">
        <v>134302.36</v>
      </c>
      <c r="I33" s="64" t="s">
        <v>49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s="62" customFormat="true" ht="56.25" hidden="false" customHeight="false" outlineLevel="0" collapsed="false">
      <c r="A34" s="54" t="n">
        <v>3</v>
      </c>
      <c r="B34" s="76" t="s">
        <v>39</v>
      </c>
      <c r="C34" s="71"/>
      <c r="D34" s="72"/>
      <c r="E34" s="57"/>
      <c r="F34" s="58"/>
      <c r="G34" s="59" t="n">
        <f aca="false">SUM(G26:G33)</f>
        <v>250000</v>
      </c>
      <c r="H34" s="73" t="n">
        <f aca="false">SUM(H26:H33)</f>
        <v>236502.36</v>
      </c>
      <c r="I34" s="74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s="65" customFormat="true" ht="56.25" hidden="false" customHeight="false" outlineLevel="0" collapsed="false">
      <c r="A35" s="45"/>
      <c r="B35" s="63" t="s">
        <v>50</v>
      </c>
      <c r="C35" s="47" t="s">
        <v>51</v>
      </c>
      <c r="D35" s="48" t="s">
        <v>19</v>
      </c>
      <c r="E35" s="49" t="s">
        <v>20</v>
      </c>
      <c r="F35" s="50" t="n">
        <v>2210</v>
      </c>
      <c r="G35" s="51" t="n">
        <v>10000</v>
      </c>
      <c r="H35" s="52" t="n">
        <v>10000</v>
      </c>
      <c r="I35" s="64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s="65" customFormat="true" ht="56.25" hidden="false" customHeight="false" outlineLevel="0" collapsed="false">
      <c r="A36" s="45"/>
      <c r="B36" s="63" t="s">
        <v>50</v>
      </c>
      <c r="C36" s="47" t="s">
        <v>51</v>
      </c>
      <c r="D36" s="48" t="s">
        <v>19</v>
      </c>
      <c r="E36" s="49" t="s">
        <v>20</v>
      </c>
      <c r="F36" s="50" t="n">
        <v>3110</v>
      </c>
      <c r="G36" s="51" t="n">
        <v>36000</v>
      </c>
      <c r="H36" s="52" t="n">
        <v>36000</v>
      </c>
      <c r="I36" s="64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s="65" customFormat="true" ht="66" hidden="false" customHeight="false" outlineLevel="0" collapsed="false">
      <c r="A37" s="45"/>
      <c r="B37" s="63" t="s">
        <v>50</v>
      </c>
      <c r="C37" s="47" t="s">
        <v>52</v>
      </c>
      <c r="D37" s="48" t="s">
        <v>35</v>
      </c>
      <c r="E37" s="49" t="s">
        <v>15</v>
      </c>
      <c r="F37" s="50" t="n">
        <v>2240</v>
      </c>
      <c r="G37" s="51" t="n">
        <v>204000</v>
      </c>
      <c r="H37" s="52" t="n">
        <f aca="false">203999.8</f>
        <v>203999.8</v>
      </c>
      <c r="I37" s="64" t="s">
        <v>53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s="62" customFormat="true" ht="37.5" hidden="false" customHeight="false" outlineLevel="0" collapsed="false">
      <c r="A38" s="54" t="n">
        <v>4</v>
      </c>
      <c r="B38" s="70" t="s">
        <v>50</v>
      </c>
      <c r="C38" s="77"/>
      <c r="D38" s="71"/>
      <c r="E38" s="57"/>
      <c r="F38" s="58"/>
      <c r="G38" s="59" t="n">
        <f aca="false">SUM(G35:G37)</f>
        <v>250000</v>
      </c>
      <c r="H38" s="73" t="n">
        <f aca="false">SUM(H35:H37)</f>
        <v>249999.8</v>
      </c>
      <c r="I38" s="74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75" hidden="false" customHeight="false" outlineLevel="0" collapsed="false">
      <c r="A39" s="66"/>
      <c r="B39" s="67" t="s">
        <v>54</v>
      </c>
      <c r="C39" s="78" t="s">
        <v>55</v>
      </c>
      <c r="D39" s="68" t="s">
        <v>27</v>
      </c>
      <c r="E39" s="30" t="s">
        <v>28</v>
      </c>
      <c r="F39" s="31" t="n">
        <v>2282</v>
      </c>
      <c r="G39" s="69" t="n">
        <v>50000</v>
      </c>
      <c r="H39" s="28" t="n">
        <v>50000</v>
      </c>
      <c r="I39" s="53"/>
    </row>
    <row r="40" s="2" customFormat="true" ht="75" hidden="false" customHeight="false" outlineLevel="0" collapsed="false">
      <c r="A40" s="66"/>
      <c r="B40" s="67" t="s">
        <v>54</v>
      </c>
      <c r="C40" s="79" t="s">
        <v>56</v>
      </c>
      <c r="D40" s="80" t="s">
        <v>57</v>
      </c>
      <c r="E40" s="30" t="s">
        <v>58</v>
      </c>
      <c r="F40" s="31" t="n">
        <v>2210</v>
      </c>
      <c r="G40" s="69" t="n">
        <v>10000</v>
      </c>
      <c r="H40" s="28" t="n">
        <v>10000</v>
      </c>
      <c r="I40" s="53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s="65" customFormat="true" ht="37.5" hidden="false" customHeight="false" outlineLevel="0" collapsed="false">
      <c r="A41" s="45"/>
      <c r="B41" s="63" t="s">
        <v>54</v>
      </c>
      <c r="C41" s="81" t="s">
        <v>59</v>
      </c>
      <c r="D41" s="48" t="s">
        <v>19</v>
      </c>
      <c r="E41" s="49" t="s">
        <v>22</v>
      </c>
      <c r="F41" s="50" t="n">
        <v>2210</v>
      </c>
      <c r="G41" s="51" t="n">
        <v>10000</v>
      </c>
      <c r="H41" s="52" t="n">
        <v>10000</v>
      </c>
      <c r="I41" s="64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s="2" customFormat="true" ht="93.75" hidden="false" customHeight="false" outlineLevel="0" collapsed="false">
      <c r="A42" s="66"/>
      <c r="B42" s="67" t="s">
        <v>54</v>
      </c>
      <c r="C42" s="79" t="s">
        <v>60</v>
      </c>
      <c r="D42" s="68" t="s">
        <v>35</v>
      </c>
      <c r="E42" s="30" t="s">
        <v>15</v>
      </c>
      <c r="F42" s="31" t="n">
        <v>2610</v>
      </c>
      <c r="G42" s="69" t="n">
        <v>10000</v>
      </c>
      <c r="H42" s="28" t="n">
        <v>10000</v>
      </c>
      <c r="I42" s="53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s="2" customFormat="true" ht="56.25" hidden="false" customHeight="false" outlineLevel="0" collapsed="false">
      <c r="A43" s="66"/>
      <c r="B43" s="67" t="s">
        <v>54</v>
      </c>
      <c r="C43" s="79" t="s">
        <v>61</v>
      </c>
      <c r="D43" s="80" t="s">
        <v>57</v>
      </c>
      <c r="E43" s="30" t="s">
        <v>62</v>
      </c>
      <c r="F43" s="31" t="n">
        <v>3110</v>
      </c>
      <c r="G43" s="69" t="n">
        <v>10000</v>
      </c>
      <c r="H43" s="28" t="n">
        <v>10000</v>
      </c>
      <c r="I43" s="53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s="2" customFormat="true" ht="93.75" hidden="false" customHeight="false" outlineLevel="0" collapsed="false">
      <c r="A44" s="66"/>
      <c r="B44" s="67" t="s">
        <v>54</v>
      </c>
      <c r="C44" s="79" t="s">
        <v>63</v>
      </c>
      <c r="D44" s="80" t="s">
        <v>57</v>
      </c>
      <c r="E44" s="30" t="s">
        <v>64</v>
      </c>
      <c r="F44" s="31" t="n">
        <v>3110</v>
      </c>
      <c r="G44" s="69" t="n">
        <v>10000</v>
      </c>
      <c r="H44" s="28" t="n">
        <v>10000</v>
      </c>
      <c r="I44" s="53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s="2" customFormat="true" ht="75" hidden="false" customHeight="false" outlineLevel="0" collapsed="false">
      <c r="A45" s="66"/>
      <c r="B45" s="67" t="s">
        <v>54</v>
      </c>
      <c r="C45" s="79" t="s">
        <v>65</v>
      </c>
      <c r="D45" s="80" t="s">
        <v>57</v>
      </c>
      <c r="E45" s="30" t="s">
        <v>64</v>
      </c>
      <c r="F45" s="31" t="n">
        <v>2210</v>
      </c>
      <c r="G45" s="69" t="n">
        <v>10000</v>
      </c>
      <c r="H45" s="28" t="n">
        <v>10000</v>
      </c>
      <c r="I45" s="53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s="2" customFormat="true" ht="82.5" hidden="false" customHeight="false" outlineLevel="0" collapsed="false">
      <c r="A46" s="45"/>
      <c r="B46" s="63" t="s">
        <v>54</v>
      </c>
      <c r="C46" s="81" t="s">
        <v>66</v>
      </c>
      <c r="D46" s="48" t="s">
        <v>14</v>
      </c>
      <c r="E46" s="49" t="s">
        <v>15</v>
      </c>
      <c r="F46" s="50" t="n">
        <v>2240</v>
      </c>
      <c r="G46" s="51" t="n">
        <v>50000</v>
      </c>
      <c r="H46" s="52" t="n">
        <v>48470.93</v>
      </c>
      <c r="I46" s="64" t="s">
        <v>67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s="2" customFormat="true" ht="112.5" hidden="false" customHeight="false" outlineLevel="0" collapsed="false">
      <c r="A47" s="45"/>
      <c r="B47" s="63" t="s">
        <v>54</v>
      </c>
      <c r="C47" s="81" t="s">
        <v>68</v>
      </c>
      <c r="D47" s="48" t="s">
        <v>35</v>
      </c>
      <c r="E47" s="49" t="s">
        <v>15</v>
      </c>
      <c r="F47" s="50" t="n">
        <v>2610</v>
      </c>
      <c r="G47" s="51" t="n">
        <v>80000</v>
      </c>
      <c r="H47" s="52" t="n">
        <v>80000</v>
      </c>
      <c r="I47" s="64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s="2" customFormat="true" ht="198" hidden="false" customHeight="false" outlineLevel="0" collapsed="false">
      <c r="A48" s="45"/>
      <c r="B48" s="63" t="s">
        <v>54</v>
      </c>
      <c r="C48" s="81" t="s">
        <v>69</v>
      </c>
      <c r="D48" s="48" t="s">
        <v>14</v>
      </c>
      <c r="E48" s="49" t="s">
        <v>36</v>
      </c>
      <c r="F48" s="50" t="n">
        <v>2240</v>
      </c>
      <c r="G48" s="51" t="n">
        <v>10000</v>
      </c>
      <c r="H48" s="52"/>
      <c r="I48" s="64" t="s">
        <v>7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s="62" customFormat="true" ht="37.5" hidden="false" customHeight="false" outlineLevel="0" collapsed="false">
      <c r="A49" s="54" t="n">
        <v>5</v>
      </c>
      <c r="B49" s="70" t="s">
        <v>54</v>
      </c>
      <c r="C49" s="82"/>
      <c r="D49" s="71"/>
      <c r="E49" s="57"/>
      <c r="F49" s="58"/>
      <c r="G49" s="59" t="n">
        <f aca="false">SUM(G39:G48)</f>
        <v>250000</v>
      </c>
      <c r="H49" s="73" t="n">
        <f aca="false">SUM(H39:H48)</f>
        <v>238470.93</v>
      </c>
      <c r="I49" s="74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37.5" hidden="false" customHeight="false" outlineLevel="0" collapsed="false">
      <c r="A50" s="45"/>
      <c r="B50" s="63" t="s">
        <v>71</v>
      </c>
      <c r="C50" s="81" t="s">
        <v>72</v>
      </c>
      <c r="D50" s="48" t="s">
        <v>35</v>
      </c>
      <c r="E50" s="49" t="s">
        <v>36</v>
      </c>
      <c r="F50" s="50" t="n">
        <v>3110</v>
      </c>
      <c r="G50" s="51" t="n">
        <v>32000</v>
      </c>
      <c r="H50" s="52" t="n">
        <v>32000</v>
      </c>
      <c r="I50" s="64"/>
    </row>
    <row r="51" customFormat="false" ht="37.5" hidden="false" customHeight="false" outlineLevel="0" collapsed="false">
      <c r="A51" s="45"/>
      <c r="B51" s="63" t="s">
        <v>71</v>
      </c>
      <c r="C51" s="81" t="s">
        <v>73</v>
      </c>
      <c r="D51" s="48" t="s">
        <v>35</v>
      </c>
      <c r="E51" s="49" t="s">
        <v>36</v>
      </c>
      <c r="F51" s="50" t="n">
        <v>2210</v>
      </c>
      <c r="G51" s="51" t="n">
        <v>3000</v>
      </c>
      <c r="H51" s="52" t="n">
        <v>3000</v>
      </c>
      <c r="I51" s="64"/>
    </row>
    <row r="52" s="2" customFormat="true" ht="56.25" hidden="false" customHeight="false" outlineLevel="0" collapsed="false">
      <c r="A52" s="45"/>
      <c r="B52" s="63" t="s">
        <v>71</v>
      </c>
      <c r="C52" s="81" t="s">
        <v>74</v>
      </c>
      <c r="D52" s="48" t="s">
        <v>35</v>
      </c>
      <c r="E52" s="49" t="s">
        <v>15</v>
      </c>
      <c r="F52" s="50" t="n">
        <v>2240</v>
      </c>
      <c r="G52" s="51" t="n">
        <v>5000</v>
      </c>
      <c r="H52" s="52" t="n">
        <v>5000</v>
      </c>
      <c r="I52" s="64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s="2" customFormat="true" ht="75" hidden="false" customHeight="false" outlineLevel="0" collapsed="false">
      <c r="A53" s="45"/>
      <c r="B53" s="63" t="s">
        <v>71</v>
      </c>
      <c r="C53" s="81" t="s">
        <v>75</v>
      </c>
      <c r="D53" s="83" t="s">
        <v>76</v>
      </c>
      <c r="E53" s="49" t="s">
        <v>77</v>
      </c>
      <c r="F53" s="50" t="n">
        <v>2210</v>
      </c>
      <c r="G53" s="51" t="n">
        <v>10000</v>
      </c>
      <c r="H53" s="52" t="n">
        <v>9969</v>
      </c>
      <c r="I53" s="64" t="s">
        <v>78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s="2" customFormat="true" ht="75" hidden="false" customHeight="false" outlineLevel="0" collapsed="false">
      <c r="A54" s="45"/>
      <c r="B54" s="63" t="s">
        <v>71</v>
      </c>
      <c r="C54" s="81" t="s">
        <v>79</v>
      </c>
      <c r="D54" s="83" t="s">
        <v>76</v>
      </c>
      <c r="E54" s="49" t="s">
        <v>80</v>
      </c>
      <c r="F54" s="50" t="n">
        <v>3110</v>
      </c>
      <c r="G54" s="51" t="n">
        <v>6500</v>
      </c>
      <c r="H54" s="52" t="n">
        <v>6500</v>
      </c>
      <c r="I54" s="64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s="2" customFormat="true" ht="75" hidden="false" customHeight="false" outlineLevel="0" collapsed="false">
      <c r="A55" s="45"/>
      <c r="B55" s="63" t="s">
        <v>71</v>
      </c>
      <c r="C55" s="81" t="s">
        <v>81</v>
      </c>
      <c r="D55" s="83" t="s">
        <v>76</v>
      </c>
      <c r="E55" s="49" t="s">
        <v>77</v>
      </c>
      <c r="F55" s="50" t="n">
        <v>2210</v>
      </c>
      <c r="G55" s="51" t="n">
        <v>8000</v>
      </c>
      <c r="H55" s="52" t="n">
        <v>8000</v>
      </c>
      <c r="I55" s="64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s="2" customFormat="true" ht="37.5" hidden="false" customHeight="false" outlineLevel="0" collapsed="false">
      <c r="A56" s="45"/>
      <c r="B56" s="63" t="s">
        <v>71</v>
      </c>
      <c r="C56" s="81" t="s">
        <v>82</v>
      </c>
      <c r="D56" s="48" t="s">
        <v>35</v>
      </c>
      <c r="E56" s="49" t="s">
        <v>15</v>
      </c>
      <c r="F56" s="50" t="n">
        <v>2610</v>
      </c>
      <c r="G56" s="51" t="n">
        <v>5000</v>
      </c>
      <c r="H56" s="52" t="n">
        <v>5000</v>
      </c>
      <c r="I56" s="64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s="2" customFormat="true" ht="82.5" hidden="false" customHeight="false" outlineLevel="0" collapsed="false">
      <c r="A57" s="45"/>
      <c r="B57" s="63" t="s">
        <v>71</v>
      </c>
      <c r="C57" s="81" t="s">
        <v>83</v>
      </c>
      <c r="D57" s="48" t="s">
        <v>84</v>
      </c>
      <c r="E57" s="49" t="s">
        <v>36</v>
      </c>
      <c r="F57" s="50" t="n">
        <v>2210</v>
      </c>
      <c r="G57" s="51" t="n">
        <v>20000</v>
      </c>
      <c r="H57" s="52" t="n">
        <v>19980</v>
      </c>
      <c r="I57" s="64" t="s">
        <v>85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s="2" customFormat="true" ht="112.5" hidden="false" customHeight="false" outlineLevel="0" collapsed="false">
      <c r="A58" s="45"/>
      <c r="B58" s="63" t="s">
        <v>71</v>
      </c>
      <c r="C58" s="81" t="s">
        <v>86</v>
      </c>
      <c r="D58" s="48" t="s">
        <v>35</v>
      </c>
      <c r="E58" s="49" t="s">
        <v>15</v>
      </c>
      <c r="F58" s="50" t="n">
        <v>2610</v>
      </c>
      <c r="G58" s="51" t="n">
        <v>60000</v>
      </c>
      <c r="H58" s="52" t="n">
        <v>60000</v>
      </c>
      <c r="I58" s="64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s="2" customFormat="true" ht="56.25" hidden="false" customHeight="false" outlineLevel="0" collapsed="false">
      <c r="A59" s="66"/>
      <c r="B59" s="67" t="s">
        <v>71</v>
      </c>
      <c r="C59" s="79" t="s">
        <v>87</v>
      </c>
      <c r="D59" s="80" t="s">
        <v>57</v>
      </c>
      <c r="E59" s="30" t="s">
        <v>62</v>
      </c>
      <c r="F59" s="31" t="n">
        <v>2210</v>
      </c>
      <c r="G59" s="69" t="n">
        <v>5000</v>
      </c>
      <c r="H59" s="28" t="n">
        <v>5000</v>
      </c>
      <c r="I59" s="53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s="2" customFormat="true" ht="75" hidden="false" customHeight="false" outlineLevel="0" collapsed="false">
      <c r="A60" s="45"/>
      <c r="B60" s="63" t="s">
        <v>71</v>
      </c>
      <c r="C60" s="81" t="s">
        <v>88</v>
      </c>
      <c r="D60" s="48" t="s">
        <v>35</v>
      </c>
      <c r="E60" s="49" t="s">
        <v>15</v>
      </c>
      <c r="F60" s="50" t="n">
        <v>2610</v>
      </c>
      <c r="G60" s="51" t="n">
        <v>10000</v>
      </c>
      <c r="H60" s="52" t="n">
        <v>10000</v>
      </c>
      <c r="I60" s="64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s="65" customFormat="true" ht="37.5" hidden="false" customHeight="false" outlineLevel="0" collapsed="false">
      <c r="A61" s="45"/>
      <c r="B61" s="63" t="s">
        <v>71</v>
      </c>
      <c r="C61" s="81" t="s">
        <v>89</v>
      </c>
      <c r="D61" s="48" t="s">
        <v>19</v>
      </c>
      <c r="E61" s="49" t="s">
        <v>20</v>
      </c>
      <c r="F61" s="50" t="n">
        <v>2240</v>
      </c>
      <c r="G61" s="51" t="n">
        <v>25500</v>
      </c>
      <c r="H61" s="52" t="n">
        <v>25500</v>
      </c>
      <c r="I61" s="64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s="2" customFormat="true" ht="75" hidden="false" customHeight="false" outlineLevel="0" collapsed="false">
      <c r="A62" s="45"/>
      <c r="B62" s="63" t="s">
        <v>71</v>
      </c>
      <c r="C62" s="84" t="s">
        <v>90</v>
      </c>
      <c r="D62" s="48" t="s">
        <v>35</v>
      </c>
      <c r="E62" s="49" t="s">
        <v>91</v>
      </c>
      <c r="F62" s="50" t="n">
        <v>2610</v>
      </c>
      <c r="G62" s="51" t="n">
        <v>25000</v>
      </c>
      <c r="H62" s="52" t="n">
        <v>25000</v>
      </c>
      <c r="I62" s="64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s="2" customFormat="true" ht="37.5" hidden="false" customHeight="false" outlineLevel="0" collapsed="false">
      <c r="A63" s="45"/>
      <c r="B63" s="63" t="s">
        <v>71</v>
      </c>
      <c r="C63" s="81" t="s">
        <v>92</v>
      </c>
      <c r="D63" s="48" t="s">
        <v>35</v>
      </c>
      <c r="E63" s="49" t="s">
        <v>15</v>
      </c>
      <c r="F63" s="50" t="n">
        <v>2610</v>
      </c>
      <c r="G63" s="51" t="n">
        <v>7000</v>
      </c>
      <c r="H63" s="52" t="n">
        <v>7000</v>
      </c>
      <c r="I63" s="64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s="2" customFormat="true" ht="56.25" hidden="false" customHeight="false" outlineLevel="0" collapsed="false">
      <c r="A64" s="45"/>
      <c r="B64" s="63" t="s">
        <v>71</v>
      </c>
      <c r="C64" s="81" t="s">
        <v>93</v>
      </c>
      <c r="D64" s="48" t="s">
        <v>35</v>
      </c>
      <c r="E64" s="49" t="s">
        <v>15</v>
      </c>
      <c r="F64" s="50" t="n">
        <v>2610</v>
      </c>
      <c r="G64" s="51" t="n">
        <v>10000</v>
      </c>
      <c r="H64" s="52" t="n">
        <v>10000</v>
      </c>
      <c r="I64" s="64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s="2" customFormat="true" ht="56.25" hidden="false" customHeight="false" outlineLevel="0" collapsed="false">
      <c r="A65" s="66"/>
      <c r="B65" s="67" t="s">
        <v>71</v>
      </c>
      <c r="C65" s="79" t="s">
        <v>94</v>
      </c>
      <c r="D65" s="80" t="s">
        <v>57</v>
      </c>
      <c r="E65" s="30" t="s">
        <v>95</v>
      </c>
      <c r="F65" s="31" t="n">
        <v>3110</v>
      </c>
      <c r="G65" s="69" t="n">
        <v>8000</v>
      </c>
      <c r="H65" s="28" t="n">
        <f aca="false">7599</f>
        <v>7599</v>
      </c>
      <c r="I65" s="53" t="s">
        <v>96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s="2" customFormat="true" ht="56.25" hidden="false" customHeight="false" outlineLevel="0" collapsed="false">
      <c r="A66" s="66"/>
      <c r="B66" s="67" t="s">
        <v>71</v>
      </c>
      <c r="C66" s="79" t="s">
        <v>97</v>
      </c>
      <c r="D66" s="80" t="s">
        <v>57</v>
      </c>
      <c r="E66" s="30" t="s">
        <v>64</v>
      </c>
      <c r="F66" s="31" t="n">
        <v>2210</v>
      </c>
      <c r="G66" s="69" t="n">
        <v>5000</v>
      </c>
      <c r="H66" s="28" t="n">
        <v>5000</v>
      </c>
      <c r="I66" s="53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s="2" customFormat="true" ht="56.25" hidden="false" customHeight="false" outlineLevel="0" collapsed="false">
      <c r="A67" s="66"/>
      <c r="B67" s="67" t="s">
        <v>71</v>
      </c>
      <c r="C67" s="79" t="s">
        <v>98</v>
      </c>
      <c r="D67" s="80" t="s">
        <v>57</v>
      </c>
      <c r="E67" s="30" t="s">
        <v>58</v>
      </c>
      <c r="F67" s="31" t="n">
        <v>2210</v>
      </c>
      <c r="G67" s="69" t="n">
        <v>5000</v>
      </c>
      <c r="H67" s="28" t="n">
        <v>5000</v>
      </c>
      <c r="I67" s="53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s="62" customFormat="true" ht="37.5" hidden="false" customHeight="false" outlineLevel="0" collapsed="false">
      <c r="A68" s="54" t="n">
        <v>6</v>
      </c>
      <c r="B68" s="70" t="s">
        <v>71</v>
      </c>
      <c r="C68" s="71"/>
      <c r="D68" s="72"/>
      <c r="E68" s="57"/>
      <c r="F68" s="58"/>
      <c r="G68" s="59" t="n">
        <f aca="false">SUM(G50:G67)</f>
        <v>250000</v>
      </c>
      <c r="H68" s="73" t="n">
        <f aca="false">SUM(H50:H67)</f>
        <v>249548</v>
      </c>
      <c r="I68" s="74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s="65" customFormat="true" ht="75" hidden="false" customHeight="false" outlineLevel="0" collapsed="false">
      <c r="A69" s="66"/>
      <c r="B69" s="85" t="s">
        <v>99</v>
      </c>
      <c r="C69" s="68" t="s">
        <v>100</v>
      </c>
      <c r="D69" s="80" t="s">
        <v>57</v>
      </c>
      <c r="E69" s="30" t="s">
        <v>62</v>
      </c>
      <c r="F69" s="31" t="n">
        <v>2210</v>
      </c>
      <c r="G69" s="69" t="n">
        <v>10000</v>
      </c>
      <c r="H69" s="28" t="n">
        <v>10000</v>
      </c>
      <c r="I69" s="53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56.25" hidden="false" customHeight="false" outlineLevel="0" collapsed="false">
      <c r="A70" s="66"/>
      <c r="B70" s="85" t="s">
        <v>99</v>
      </c>
      <c r="C70" s="68" t="s">
        <v>101</v>
      </c>
      <c r="D70" s="68" t="s">
        <v>27</v>
      </c>
      <c r="E70" s="30" t="s">
        <v>102</v>
      </c>
      <c r="F70" s="31" t="n">
        <v>2282</v>
      </c>
      <c r="G70" s="69" t="n">
        <v>20000</v>
      </c>
      <c r="H70" s="28" t="n">
        <v>20000</v>
      </c>
      <c r="I70" s="53"/>
    </row>
    <row r="71" customFormat="false" ht="56.25" hidden="false" customHeight="false" outlineLevel="0" collapsed="false">
      <c r="A71" s="66"/>
      <c r="B71" s="85" t="s">
        <v>99</v>
      </c>
      <c r="C71" s="68" t="s">
        <v>103</v>
      </c>
      <c r="D71" s="68" t="s">
        <v>27</v>
      </c>
      <c r="E71" s="30" t="s">
        <v>28</v>
      </c>
      <c r="F71" s="31" t="n">
        <v>3210</v>
      </c>
      <c r="G71" s="69" t="n">
        <v>20000</v>
      </c>
      <c r="H71" s="28" t="n">
        <v>20000</v>
      </c>
      <c r="I71" s="53"/>
    </row>
    <row r="72" s="65" customFormat="true" ht="112.5" hidden="false" customHeight="false" outlineLevel="0" collapsed="false">
      <c r="A72" s="45"/>
      <c r="B72" s="75" t="s">
        <v>99</v>
      </c>
      <c r="C72" s="48" t="s">
        <v>104</v>
      </c>
      <c r="D72" s="86" t="s">
        <v>35</v>
      </c>
      <c r="E72" s="49" t="s">
        <v>15</v>
      </c>
      <c r="F72" s="50" t="n">
        <v>2610</v>
      </c>
      <c r="G72" s="51" t="n">
        <v>20000</v>
      </c>
      <c r="H72" s="52" t="n">
        <v>20000</v>
      </c>
      <c r="I72" s="64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56.25" hidden="false" customHeight="false" outlineLevel="0" collapsed="false">
      <c r="A73" s="66"/>
      <c r="B73" s="85" t="s">
        <v>99</v>
      </c>
      <c r="C73" s="68" t="s">
        <v>105</v>
      </c>
      <c r="D73" s="68" t="s">
        <v>106</v>
      </c>
      <c r="E73" s="30" t="s">
        <v>107</v>
      </c>
      <c r="F73" s="31" t="n">
        <v>2210</v>
      </c>
      <c r="G73" s="69" t="n">
        <v>3000</v>
      </c>
      <c r="H73" s="28" t="n">
        <v>3000</v>
      </c>
      <c r="I73" s="53"/>
    </row>
    <row r="74" s="65" customFormat="true" ht="37.5" hidden="false" customHeight="false" outlineLevel="0" collapsed="false">
      <c r="A74" s="45"/>
      <c r="B74" s="75" t="s">
        <v>99</v>
      </c>
      <c r="C74" s="48" t="s">
        <v>108</v>
      </c>
      <c r="D74" s="83" t="s">
        <v>19</v>
      </c>
      <c r="E74" s="49" t="s">
        <v>22</v>
      </c>
      <c r="F74" s="50" t="n">
        <v>2210</v>
      </c>
      <c r="G74" s="51" t="n">
        <v>30000</v>
      </c>
      <c r="H74" s="52" t="n">
        <v>30000</v>
      </c>
      <c r="I74" s="64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56.25" hidden="false" customHeight="false" outlineLevel="0" collapsed="false">
      <c r="A75" s="66"/>
      <c r="B75" s="85" t="s">
        <v>99</v>
      </c>
      <c r="C75" s="68" t="s">
        <v>109</v>
      </c>
      <c r="D75" s="68" t="s">
        <v>106</v>
      </c>
      <c r="E75" s="30" t="s">
        <v>110</v>
      </c>
      <c r="F75" s="31" t="n">
        <v>2210</v>
      </c>
      <c r="G75" s="69" t="n">
        <v>30000</v>
      </c>
      <c r="H75" s="28" t="n">
        <v>30000</v>
      </c>
      <c r="I75" s="53"/>
    </row>
    <row r="76" customFormat="false" ht="37.5" hidden="false" customHeight="false" outlineLevel="0" collapsed="false">
      <c r="A76" s="66"/>
      <c r="B76" s="85" t="s">
        <v>99</v>
      </c>
      <c r="C76" s="68" t="s">
        <v>111</v>
      </c>
      <c r="D76" s="80" t="s">
        <v>27</v>
      </c>
      <c r="E76" s="30" t="s">
        <v>28</v>
      </c>
      <c r="F76" s="31" t="n">
        <v>2282</v>
      </c>
      <c r="G76" s="69" t="n">
        <v>5000</v>
      </c>
      <c r="H76" s="28" t="n">
        <v>5000</v>
      </c>
      <c r="I76" s="53"/>
    </row>
    <row r="77" s="65" customFormat="true" ht="75" hidden="false" customHeight="false" outlineLevel="0" collapsed="false">
      <c r="A77" s="45"/>
      <c r="B77" s="75" t="s">
        <v>99</v>
      </c>
      <c r="C77" s="48" t="s">
        <v>112</v>
      </c>
      <c r="D77" s="86" t="s">
        <v>35</v>
      </c>
      <c r="E77" s="49" t="s">
        <v>15</v>
      </c>
      <c r="F77" s="50" t="n">
        <v>2610</v>
      </c>
      <c r="G77" s="51" t="n">
        <v>10000</v>
      </c>
      <c r="H77" s="52" t="n">
        <v>10000</v>
      </c>
      <c r="I77" s="64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s="65" customFormat="true" ht="37.5" hidden="false" customHeight="false" outlineLevel="0" collapsed="false">
      <c r="A78" s="45"/>
      <c r="B78" s="75" t="s">
        <v>99</v>
      </c>
      <c r="C78" s="48" t="s">
        <v>113</v>
      </c>
      <c r="D78" s="48" t="s">
        <v>19</v>
      </c>
      <c r="E78" s="49" t="s">
        <v>22</v>
      </c>
      <c r="F78" s="50" t="n">
        <v>2210</v>
      </c>
      <c r="G78" s="51" t="n">
        <v>5000</v>
      </c>
      <c r="H78" s="52" t="n">
        <v>4999.98</v>
      </c>
      <c r="I78" s="64" t="s">
        <v>33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s="65" customFormat="true" ht="131.25" hidden="false" customHeight="false" outlineLevel="0" collapsed="false">
      <c r="A79" s="66"/>
      <c r="B79" s="85" t="s">
        <v>99</v>
      </c>
      <c r="C79" s="68" t="s">
        <v>114</v>
      </c>
      <c r="D79" s="80" t="s">
        <v>57</v>
      </c>
      <c r="E79" s="30" t="s">
        <v>62</v>
      </c>
      <c r="F79" s="31" t="n">
        <v>2210</v>
      </c>
      <c r="G79" s="69" t="n">
        <v>3000</v>
      </c>
      <c r="H79" s="28" t="n">
        <v>3000</v>
      </c>
      <c r="I79" s="53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s="65" customFormat="true" ht="56.25" hidden="false" customHeight="false" outlineLevel="0" collapsed="false">
      <c r="A80" s="66"/>
      <c r="B80" s="85" t="s">
        <v>99</v>
      </c>
      <c r="C80" s="68" t="s">
        <v>115</v>
      </c>
      <c r="D80" s="68" t="s">
        <v>14</v>
      </c>
      <c r="E80" s="30" t="s">
        <v>116</v>
      </c>
      <c r="F80" s="31" t="n">
        <v>2240</v>
      </c>
      <c r="G80" s="69" t="n">
        <v>20000</v>
      </c>
      <c r="H80" s="28" t="n">
        <v>20000</v>
      </c>
      <c r="I80" s="53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s="65" customFormat="true" ht="131.25" hidden="false" customHeight="false" outlineLevel="0" collapsed="false">
      <c r="A81" s="66"/>
      <c r="B81" s="85" t="s">
        <v>99</v>
      </c>
      <c r="C81" s="68" t="s">
        <v>117</v>
      </c>
      <c r="D81" s="80" t="s">
        <v>57</v>
      </c>
      <c r="E81" s="30" t="s">
        <v>95</v>
      </c>
      <c r="F81" s="31" t="n">
        <v>2210</v>
      </c>
      <c r="G81" s="69" t="n">
        <v>1000</v>
      </c>
      <c r="H81" s="28" t="n">
        <v>998.82</v>
      </c>
      <c r="I81" s="53" t="s">
        <v>118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s="65" customFormat="true" ht="82.5" hidden="false" customHeight="false" outlineLevel="0" collapsed="false">
      <c r="A82" s="45"/>
      <c r="B82" s="75" t="s">
        <v>99</v>
      </c>
      <c r="C82" s="48" t="s">
        <v>119</v>
      </c>
      <c r="D82" s="48" t="s">
        <v>14</v>
      </c>
      <c r="E82" s="49" t="s">
        <v>15</v>
      </c>
      <c r="F82" s="50" t="n">
        <v>2240</v>
      </c>
      <c r="G82" s="51" t="n">
        <v>21000</v>
      </c>
      <c r="H82" s="52" t="n">
        <f aca="false">20448.72+401.73</f>
        <v>20850.45</v>
      </c>
      <c r="I82" s="64" t="s">
        <v>12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s="65" customFormat="true" ht="115.5" hidden="false" customHeight="false" outlineLevel="0" collapsed="false">
      <c r="A83" s="45"/>
      <c r="B83" s="75" t="s">
        <v>99</v>
      </c>
      <c r="C83" s="48" t="s">
        <v>121</v>
      </c>
      <c r="D83" s="48" t="s">
        <v>14</v>
      </c>
      <c r="E83" s="49" t="s">
        <v>15</v>
      </c>
      <c r="F83" s="50" t="n">
        <v>2240</v>
      </c>
      <c r="G83" s="51" t="n">
        <v>52000</v>
      </c>
      <c r="H83" s="52" t="n">
        <v>41084.32</v>
      </c>
      <c r="I83" s="53" t="s">
        <v>122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s="62" customFormat="true" ht="37.5" hidden="false" customHeight="false" outlineLevel="0" collapsed="false">
      <c r="A84" s="54" t="n">
        <v>7</v>
      </c>
      <c r="B84" s="76" t="s">
        <v>99</v>
      </c>
      <c r="C84" s="77"/>
      <c r="D84" s="72"/>
      <c r="E84" s="57"/>
      <c r="F84" s="58"/>
      <c r="G84" s="59" t="n">
        <f aca="false">SUM(G69:G83)</f>
        <v>250000</v>
      </c>
      <c r="H84" s="73" t="n">
        <f aca="false">SUM(H69:H83)</f>
        <v>238933.57</v>
      </c>
      <c r="I84" s="74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s="65" customFormat="true" ht="37.5" hidden="false" customHeight="false" outlineLevel="0" collapsed="false">
      <c r="A85" s="45"/>
      <c r="B85" s="75" t="s">
        <v>123</v>
      </c>
      <c r="C85" s="47" t="s">
        <v>124</v>
      </c>
      <c r="D85" s="48" t="s">
        <v>19</v>
      </c>
      <c r="E85" s="49" t="s">
        <v>22</v>
      </c>
      <c r="F85" s="50" t="n">
        <v>2210</v>
      </c>
      <c r="G85" s="51" t="n">
        <v>40000</v>
      </c>
      <c r="H85" s="52" t="n">
        <v>39999.9</v>
      </c>
      <c r="I85" s="64" t="s">
        <v>33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66" hidden="false" customHeight="false" outlineLevel="0" collapsed="false">
      <c r="A86" s="66"/>
      <c r="B86" s="85" t="s">
        <v>123</v>
      </c>
      <c r="C86" s="78" t="s">
        <v>101</v>
      </c>
      <c r="D86" s="68" t="s">
        <v>27</v>
      </c>
      <c r="E86" s="30" t="s">
        <v>102</v>
      </c>
      <c r="F86" s="31" t="n">
        <v>3210</v>
      </c>
      <c r="G86" s="69" t="n">
        <v>30000</v>
      </c>
      <c r="H86" s="28" t="n">
        <v>29986.39</v>
      </c>
      <c r="I86" s="53" t="s">
        <v>125</v>
      </c>
    </row>
    <row r="87" customFormat="false" ht="56.25" hidden="false" customHeight="false" outlineLevel="0" collapsed="false">
      <c r="A87" s="66"/>
      <c r="B87" s="85" t="s">
        <v>123</v>
      </c>
      <c r="C87" s="78" t="s">
        <v>126</v>
      </c>
      <c r="D87" s="68" t="s">
        <v>27</v>
      </c>
      <c r="E87" s="30" t="s">
        <v>28</v>
      </c>
      <c r="F87" s="31" t="n">
        <v>3210</v>
      </c>
      <c r="G87" s="69" t="n">
        <v>25000</v>
      </c>
      <c r="H87" s="28" t="n">
        <v>25000</v>
      </c>
      <c r="I87" s="53"/>
    </row>
    <row r="88" s="65" customFormat="true" ht="75" hidden="false" customHeight="false" outlineLevel="0" collapsed="false">
      <c r="A88" s="45"/>
      <c r="B88" s="75" t="s">
        <v>123</v>
      </c>
      <c r="C88" s="47" t="s">
        <v>127</v>
      </c>
      <c r="D88" s="83" t="s">
        <v>76</v>
      </c>
      <c r="E88" s="49" t="s">
        <v>128</v>
      </c>
      <c r="F88" s="50" t="n">
        <v>2240</v>
      </c>
      <c r="G88" s="51" t="n">
        <v>15000</v>
      </c>
      <c r="H88" s="52" t="n">
        <v>15000</v>
      </c>
      <c r="I88" s="64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s="65" customFormat="true" ht="37.5" hidden="false" customHeight="false" outlineLevel="0" collapsed="false">
      <c r="A89" s="45"/>
      <c r="B89" s="75" t="s">
        <v>123</v>
      </c>
      <c r="C89" s="47" t="s">
        <v>129</v>
      </c>
      <c r="D89" s="48" t="s">
        <v>19</v>
      </c>
      <c r="E89" s="49" t="s">
        <v>22</v>
      </c>
      <c r="F89" s="50" t="n">
        <v>3110</v>
      </c>
      <c r="G89" s="51" t="n">
        <v>30000</v>
      </c>
      <c r="H89" s="52" t="n">
        <f aca="false">24150+5850</f>
        <v>30000</v>
      </c>
      <c r="I89" s="64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s="65" customFormat="true" ht="37.5" hidden="false" customHeight="false" outlineLevel="0" collapsed="false">
      <c r="A90" s="45"/>
      <c r="B90" s="75" t="s">
        <v>123</v>
      </c>
      <c r="C90" s="47" t="s">
        <v>130</v>
      </c>
      <c r="D90" s="48" t="s">
        <v>19</v>
      </c>
      <c r="E90" s="49" t="s">
        <v>20</v>
      </c>
      <c r="F90" s="50" t="n">
        <v>2210</v>
      </c>
      <c r="G90" s="51" t="n">
        <v>10000</v>
      </c>
      <c r="H90" s="52" t="n">
        <v>10000</v>
      </c>
      <c r="I90" s="64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s="65" customFormat="true" ht="56.25" hidden="false" customHeight="false" outlineLevel="0" collapsed="false">
      <c r="A91" s="66"/>
      <c r="B91" s="85" t="s">
        <v>123</v>
      </c>
      <c r="C91" s="78" t="s">
        <v>131</v>
      </c>
      <c r="D91" s="80" t="s">
        <v>57</v>
      </c>
      <c r="E91" s="30" t="s">
        <v>132</v>
      </c>
      <c r="F91" s="31" t="n">
        <v>3210</v>
      </c>
      <c r="G91" s="69" t="n">
        <v>8000</v>
      </c>
      <c r="H91" s="28" t="n">
        <v>8000</v>
      </c>
      <c r="I91" s="53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s="65" customFormat="true" ht="93.75" hidden="false" customHeight="false" outlineLevel="0" collapsed="false">
      <c r="A92" s="66"/>
      <c r="B92" s="85" t="s">
        <v>123</v>
      </c>
      <c r="C92" s="78" t="s">
        <v>133</v>
      </c>
      <c r="D92" s="68" t="s">
        <v>134</v>
      </c>
      <c r="E92" s="30" t="s">
        <v>116</v>
      </c>
      <c r="F92" s="31" t="n">
        <v>2240</v>
      </c>
      <c r="G92" s="69" t="n">
        <v>20000</v>
      </c>
      <c r="H92" s="28" t="n">
        <v>20000</v>
      </c>
      <c r="I92" s="53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s="65" customFormat="true" ht="56.25" hidden="false" customHeight="false" outlineLevel="0" collapsed="false">
      <c r="A93" s="45"/>
      <c r="B93" s="75" t="s">
        <v>123</v>
      </c>
      <c r="C93" s="47" t="s">
        <v>135</v>
      </c>
      <c r="D93" s="48" t="s">
        <v>19</v>
      </c>
      <c r="E93" s="49" t="s">
        <v>22</v>
      </c>
      <c r="F93" s="50" t="n">
        <v>2210</v>
      </c>
      <c r="G93" s="51" t="n">
        <v>10000</v>
      </c>
      <c r="H93" s="52" t="n">
        <v>10000</v>
      </c>
      <c r="I93" s="64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s="65" customFormat="true" ht="75" hidden="false" customHeight="false" outlineLevel="0" collapsed="false">
      <c r="A94" s="45"/>
      <c r="B94" s="75" t="s">
        <v>123</v>
      </c>
      <c r="C94" s="47" t="s">
        <v>136</v>
      </c>
      <c r="D94" s="83" t="s">
        <v>76</v>
      </c>
      <c r="E94" s="49" t="s">
        <v>137</v>
      </c>
      <c r="F94" s="50" t="n">
        <v>2240</v>
      </c>
      <c r="G94" s="51" t="n">
        <v>10000</v>
      </c>
      <c r="H94" s="52" t="n">
        <v>10000</v>
      </c>
      <c r="I94" s="64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s="65" customFormat="true" ht="56.25" hidden="false" customHeight="false" outlineLevel="0" collapsed="false">
      <c r="A95" s="45"/>
      <c r="B95" s="75" t="s">
        <v>123</v>
      </c>
      <c r="C95" s="47" t="s">
        <v>138</v>
      </c>
      <c r="D95" s="48" t="s">
        <v>35</v>
      </c>
      <c r="E95" s="49" t="s">
        <v>15</v>
      </c>
      <c r="F95" s="50" t="n">
        <v>2610</v>
      </c>
      <c r="G95" s="51" t="n">
        <v>20000</v>
      </c>
      <c r="H95" s="52" t="n">
        <v>20000</v>
      </c>
      <c r="I95" s="64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s="65" customFormat="true" ht="37.5" hidden="false" customHeight="false" outlineLevel="0" collapsed="false">
      <c r="A96" s="45"/>
      <c r="B96" s="75" t="s">
        <v>123</v>
      </c>
      <c r="C96" s="47" t="s">
        <v>139</v>
      </c>
      <c r="D96" s="48" t="s">
        <v>19</v>
      </c>
      <c r="E96" s="49" t="s">
        <v>22</v>
      </c>
      <c r="F96" s="50" t="n">
        <v>2210</v>
      </c>
      <c r="G96" s="51" t="n">
        <v>10000</v>
      </c>
      <c r="H96" s="52" t="n">
        <v>10000</v>
      </c>
      <c r="I96" s="64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37.5" hidden="false" customHeight="false" outlineLevel="0" collapsed="false">
      <c r="A97" s="66"/>
      <c r="B97" s="85" t="s">
        <v>123</v>
      </c>
      <c r="C97" s="78" t="s">
        <v>140</v>
      </c>
      <c r="D97" s="68" t="s">
        <v>27</v>
      </c>
      <c r="E97" s="30" t="s">
        <v>28</v>
      </c>
      <c r="F97" s="31" t="n">
        <v>3210</v>
      </c>
      <c r="G97" s="69" t="n">
        <v>15000</v>
      </c>
      <c r="H97" s="28" t="n">
        <v>15000</v>
      </c>
      <c r="I97" s="53"/>
    </row>
    <row r="98" s="65" customFormat="true" ht="56.25" hidden="false" customHeight="false" outlineLevel="0" collapsed="false">
      <c r="A98" s="66"/>
      <c r="B98" s="85" t="s">
        <v>123</v>
      </c>
      <c r="C98" s="87" t="s">
        <v>141</v>
      </c>
      <c r="D98" s="80" t="s">
        <v>57</v>
      </c>
      <c r="E98" s="30" t="s">
        <v>62</v>
      </c>
      <c r="F98" s="31" t="n">
        <v>2210</v>
      </c>
      <c r="G98" s="69" t="n">
        <v>7000</v>
      </c>
      <c r="H98" s="28" t="n">
        <v>7000</v>
      </c>
      <c r="I98" s="53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62" customFormat="true" ht="37.5" hidden="false" customHeight="false" outlineLevel="0" collapsed="false">
      <c r="A99" s="54" t="n">
        <v>8</v>
      </c>
      <c r="B99" s="76" t="s">
        <v>123</v>
      </c>
      <c r="C99" s="77"/>
      <c r="D99" s="72"/>
      <c r="E99" s="57"/>
      <c r="F99" s="58"/>
      <c r="G99" s="59" t="n">
        <f aca="false">SUM(G85:G98)</f>
        <v>250000</v>
      </c>
      <c r="H99" s="73" t="n">
        <f aca="false">SUM(H85:H98)</f>
        <v>249986.29</v>
      </c>
      <c r="I99" s="74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s="65" customFormat="true" ht="93.75" hidden="false" customHeight="false" outlineLevel="0" collapsed="false">
      <c r="A100" s="45"/>
      <c r="B100" s="75" t="s">
        <v>142</v>
      </c>
      <c r="C100" s="48" t="s">
        <v>143</v>
      </c>
      <c r="D100" s="83" t="s">
        <v>76</v>
      </c>
      <c r="E100" s="49" t="s">
        <v>77</v>
      </c>
      <c r="F100" s="50" t="n">
        <v>2110</v>
      </c>
      <c r="G100" s="51" t="n">
        <v>10000</v>
      </c>
      <c r="H100" s="52" t="n">
        <v>9994</v>
      </c>
      <c r="I100" s="64" t="s">
        <v>144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66" hidden="false" customHeight="false" outlineLevel="0" collapsed="false">
      <c r="A101" s="66"/>
      <c r="B101" s="85" t="s">
        <v>142</v>
      </c>
      <c r="C101" s="68" t="s">
        <v>145</v>
      </c>
      <c r="D101" s="68" t="s">
        <v>106</v>
      </c>
      <c r="E101" s="30" t="s">
        <v>107</v>
      </c>
      <c r="F101" s="31" t="n">
        <v>2250</v>
      </c>
      <c r="G101" s="69" t="n">
        <v>13000</v>
      </c>
      <c r="H101" s="28" t="n">
        <v>12995.56</v>
      </c>
      <c r="I101" s="53" t="s">
        <v>146</v>
      </c>
    </row>
    <row r="102" s="65" customFormat="true" ht="37.5" hidden="false" customHeight="false" outlineLevel="0" collapsed="false">
      <c r="A102" s="45"/>
      <c r="B102" s="75" t="s">
        <v>142</v>
      </c>
      <c r="C102" s="48" t="s">
        <v>147</v>
      </c>
      <c r="D102" s="48" t="s">
        <v>19</v>
      </c>
      <c r="E102" s="49" t="s">
        <v>20</v>
      </c>
      <c r="F102" s="50" t="n">
        <v>2210</v>
      </c>
      <c r="G102" s="51" t="n">
        <v>10000</v>
      </c>
      <c r="H102" s="52" t="n">
        <v>10000</v>
      </c>
      <c r="I102" s="64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s="65" customFormat="true" ht="112.5" hidden="false" customHeight="false" outlineLevel="0" collapsed="false">
      <c r="A103" s="66"/>
      <c r="B103" s="85" t="s">
        <v>142</v>
      </c>
      <c r="C103" s="68" t="s">
        <v>148</v>
      </c>
      <c r="D103" s="80" t="s">
        <v>57</v>
      </c>
      <c r="E103" s="30" t="s">
        <v>95</v>
      </c>
      <c r="F103" s="31" t="n">
        <v>2210</v>
      </c>
      <c r="G103" s="69" t="n">
        <v>10000</v>
      </c>
      <c r="H103" s="28" t="n">
        <v>10000</v>
      </c>
      <c r="I103" s="53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75" hidden="false" customHeight="false" outlineLevel="0" collapsed="false">
      <c r="A104" s="66"/>
      <c r="B104" s="85" t="s">
        <v>142</v>
      </c>
      <c r="C104" s="68" t="s">
        <v>149</v>
      </c>
      <c r="D104" s="68" t="s">
        <v>27</v>
      </c>
      <c r="E104" s="30" t="s">
        <v>102</v>
      </c>
      <c r="F104" s="31" t="n">
        <v>2282</v>
      </c>
      <c r="G104" s="69" t="n">
        <v>15000</v>
      </c>
      <c r="H104" s="28" t="n">
        <v>14699.7</v>
      </c>
      <c r="I104" s="53" t="s">
        <v>150</v>
      </c>
    </row>
    <row r="105" s="65" customFormat="true" ht="37.5" hidden="false" customHeight="false" outlineLevel="0" collapsed="false">
      <c r="A105" s="45"/>
      <c r="B105" s="75" t="s">
        <v>142</v>
      </c>
      <c r="C105" s="48" t="s">
        <v>151</v>
      </c>
      <c r="D105" s="48" t="s">
        <v>19</v>
      </c>
      <c r="E105" s="49" t="s">
        <v>20</v>
      </c>
      <c r="F105" s="50" t="n">
        <v>2240</v>
      </c>
      <c r="G105" s="51" t="n">
        <v>10000</v>
      </c>
      <c r="H105" s="52" t="n">
        <v>10000</v>
      </c>
      <c r="I105" s="64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s="65" customFormat="true" ht="37.5" hidden="false" customHeight="false" outlineLevel="0" collapsed="false">
      <c r="A106" s="45"/>
      <c r="B106" s="75" t="s">
        <v>142</v>
      </c>
      <c r="C106" s="48" t="s">
        <v>152</v>
      </c>
      <c r="D106" s="48" t="s">
        <v>19</v>
      </c>
      <c r="E106" s="49" t="s">
        <v>20</v>
      </c>
      <c r="F106" s="50" t="n">
        <v>2210</v>
      </c>
      <c r="G106" s="51" t="n">
        <v>10000</v>
      </c>
      <c r="H106" s="52" t="n">
        <v>10000</v>
      </c>
      <c r="I106" s="64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s="65" customFormat="true" ht="131.25" hidden="false" customHeight="false" outlineLevel="0" collapsed="false">
      <c r="A107" s="45"/>
      <c r="B107" s="75" t="s">
        <v>142</v>
      </c>
      <c r="C107" s="48" t="s">
        <v>153</v>
      </c>
      <c r="D107" s="83" t="s">
        <v>76</v>
      </c>
      <c r="E107" s="49" t="s">
        <v>128</v>
      </c>
      <c r="F107" s="50" t="n">
        <v>2210</v>
      </c>
      <c r="G107" s="51" t="n">
        <v>12000</v>
      </c>
      <c r="H107" s="52" t="n">
        <v>12000</v>
      </c>
      <c r="I107" s="64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s="65" customFormat="true" ht="93.75" hidden="false" customHeight="false" outlineLevel="0" collapsed="false">
      <c r="A108" s="45"/>
      <c r="B108" s="75" t="s">
        <v>142</v>
      </c>
      <c r="C108" s="48" t="s">
        <v>154</v>
      </c>
      <c r="D108" s="83" t="s">
        <v>76</v>
      </c>
      <c r="E108" s="49" t="s">
        <v>128</v>
      </c>
      <c r="F108" s="50" t="n">
        <v>3110</v>
      </c>
      <c r="G108" s="51" t="n">
        <v>12000</v>
      </c>
      <c r="H108" s="52" t="n">
        <v>12000</v>
      </c>
      <c r="I108" s="64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s="65" customFormat="true" ht="37.5" hidden="false" customHeight="false" outlineLevel="0" collapsed="false">
      <c r="A109" s="45"/>
      <c r="B109" s="75" t="s">
        <v>142</v>
      </c>
      <c r="C109" s="48" t="s">
        <v>155</v>
      </c>
      <c r="D109" s="48" t="s">
        <v>19</v>
      </c>
      <c r="E109" s="49" t="s">
        <v>22</v>
      </c>
      <c r="F109" s="50" t="n">
        <v>2210</v>
      </c>
      <c r="G109" s="51" t="n">
        <v>3000</v>
      </c>
      <c r="H109" s="52" t="n">
        <v>3000</v>
      </c>
      <c r="I109" s="64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s="65" customFormat="true" ht="56.25" hidden="false" customHeight="false" outlineLevel="0" collapsed="false">
      <c r="A110" s="66"/>
      <c r="B110" s="85" t="s">
        <v>142</v>
      </c>
      <c r="C110" s="68" t="s">
        <v>156</v>
      </c>
      <c r="D110" s="80" t="s">
        <v>57</v>
      </c>
      <c r="E110" s="30" t="s">
        <v>58</v>
      </c>
      <c r="F110" s="31" t="n">
        <v>2210</v>
      </c>
      <c r="G110" s="69" t="n">
        <v>3000</v>
      </c>
      <c r="H110" s="28" t="n">
        <v>3000</v>
      </c>
      <c r="I110" s="53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s="65" customFormat="true" ht="56.25" hidden="false" customHeight="false" outlineLevel="0" collapsed="false">
      <c r="A111" s="45"/>
      <c r="B111" s="75" t="s">
        <v>142</v>
      </c>
      <c r="C111" s="48" t="s">
        <v>157</v>
      </c>
      <c r="D111" s="48" t="s">
        <v>19</v>
      </c>
      <c r="E111" s="49" t="s">
        <v>20</v>
      </c>
      <c r="F111" s="50" t="n">
        <v>2210</v>
      </c>
      <c r="G111" s="51" t="n">
        <v>7490</v>
      </c>
      <c r="H111" s="52" t="n">
        <v>7490</v>
      </c>
      <c r="I111" s="64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s="65" customFormat="true" ht="37.5" hidden="false" customHeight="false" outlineLevel="0" collapsed="false">
      <c r="A112" s="45"/>
      <c r="B112" s="75" t="s">
        <v>142</v>
      </c>
      <c r="C112" s="48" t="s">
        <v>158</v>
      </c>
      <c r="D112" s="48" t="s">
        <v>19</v>
      </c>
      <c r="E112" s="49" t="s">
        <v>22</v>
      </c>
      <c r="F112" s="50" t="n">
        <v>2210</v>
      </c>
      <c r="G112" s="51" t="n">
        <v>3000</v>
      </c>
      <c r="H112" s="52" t="n">
        <v>3000</v>
      </c>
      <c r="I112" s="64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s="65" customFormat="true" ht="93.75" hidden="false" customHeight="false" outlineLevel="0" collapsed="false">
      <c r="A113" s="66"/>
      <c r="B113" s="85" t="s">
        <v>142</v>
      </c>
      <c r="C113" s="68" t="s">
        <v>159</v>
      </c>
      <c r="D113" s="80" t="s">
        <v>57</v>
      </c>
      <c r="E113" s="30" t="s">
        <v>95</v>
      </c>
      <c r="F113" s="31" t="n">
        <v>3110</v>
      </c>
      <c r="G113" s="69" t="n">
        <v>10000</v>
      </c>
      <c r="H113" s="28" t="n">
        <v>10000</v>
      </c>
      <c r="I113" s="53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s="65" customFormat="true" ht="75" hidden="false" customHeight="false" outlineLevel="0" collapsed="false">
      <c r="A114" s="45"/>
      <c r="B114" s="75" t="s">
        <v>142</v>
      </c>
      <c r="C114" s="88" t="s">
        <v>160</v>
      </c>
      <c r="D114" s="83" t="s">
        <v>76</v>
      </c>
      <c r="E114" s="49" t="s">
        <v>137</v>
      </c>
      <c r="F114" s="50" t="n">
        <v>2240</v>
      </c>
      <c r="G114" s="51" t="n">
        <v>10000</v>
      </c>
      <c r="H114" s="52" t="n">
        <v>10000</v>
      </c>
      <c r="I114" s="64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56.25" hidden="false" customHeight="false" outlineLevel="0" collapsed="false">
      <c r="A115" s="66"/>
      <c r="B115" s="85" t="s">
        <v>142</v>
      </c>
      <c r="C115" s="85" t="s">
        <v>161</v>
      </c>
      <c r="D115" s="68" t="s">
        <v>106</v>
      </c>
      <c r="E115" s="30" t="s">
        <v>107</v>
      </c>
      <c r="F115" s="31" t="n">
        <v>2210</v>
      </c>
      <c r="G115" s="69" t="n">
        <v>30000</v>
      </c>
      <c r="H115" s="28" t="n">
        <v>30000</v>
      </c>
      <c r="I115" s="53"/>
    </row>
    <row r="116" s="65" customFormat="true" ht="148.5" hidden="false" customHeight="false" outlineLevel="0" collapsed="false">
      <c r="A116" s="45"/>
      <c r="B116" s="75" t="s">
        <v>142</v>
      </c>
      <c r="C116" s="48" t="s">
        <v>162</v>
      </c>
      <c r="D116" s="48" t="s">
        <v>35</v>
      </c>
      <c r="E116" s="49" t="s">
        <v>36</v>
      </c>
      <c r="F116" s="50" t="n">
        <v>3110</v>
      </c>
      <c r="G116" s="51" t="n">
        <v>60000</v>
      </c>
      <c r="H116" s="52" t="n">
        <f aca="false">44040.4</f>
        <v>44040.4</v>
      </c>
      <c r="I116" s="64" t="s">
        <v>163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s="65" customFormat="true" ht="56.25" hidden="false" customHeight="false" outlineLevel="0" collapsed="false">
      <c r="A117" s="66"/>
      <c r="B117" s="85" t="s">
        <v>142</v>
      </c>
      <c r="C117" s="68" t="s">
        <v>164</v>
      </c>
      <c r="D117" s="68" t="s">
        <v>19</v>
      </c>
      <c r="E117" s="30" t="s">
        <v>20</v>
      </c>
      <c r="F117" s="31" t="n">
        <v>2210</v>
      </c>
      <c r="G117" s="69" t="n">
        <v>6510</v>
      </c>
      <c r="H117" s="28" t="n">
        <v>6510</v>
      </c>
      <c r="I117" s="53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s="65" customFormat="true" ht="37.5" hidden="false" customHeight="false" outlineLevel="0" collapsed="false">
      <c r="A118" s="45"/>
      <c r="B118" s="75" t="s">
        <v>142</v>
      </c>
      <c r="C118" s="48" t="s">
        <v>165</v>
      </c>
      <c r="D118" s="48" t="s">
        <v>19</v>
      </c>
      <c r="E118" s="49" t="s">
        <v>22</v>
      </c>
      <c r="F118" s="50" t="n">
        <v>2210</v>
      </c>
      <c r="G118" s="51" t="n">
        <v>15000</v>
      </c>
      <c r="H118" s="52" t="n">
        <v>15000</v>
      </c>
      <c r="I118" s="64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s="62" customFormat="true" ht="37.5" hidden="false" customHeight="false" outlineLevel="0" collapsed="false">
      <c r="A119" s="54" t="n">
        <v>9</v>
      </c>
      <c r="B119" s="76" t="s">
        <v>142</v>
      </c>
      <c r="C119" s="71"/>
      <c r="D119" s="72"/>
      <c r="E119" s="57"/>
      <c r="F119" s="58"/>
      <c r="G119" s="59" t="n">
        <f aca="false">SUM(G100:G118)</f>
        <v>250000</v>
      </c>
      <c r="H119" s="73" t="n">
        <f aca="false">SUM(H100:H118)</f>
        <v>233729.66</v>
      </c>
      <c r="I119" s="74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50" hidden="false" customHeight="false" outlineLevel="0" collapsed="false">
      <c r="A120" s="45"/>
      <c r="B120" s="75" t="s">
        <v>166</v>
      </c>
      <c r="C120" s="47" t="s">
        <v>167</v>
      </c>
      <c r="D120" s="48" t="s">
        <v>30</v>
      </c>
      <c r="E120" s="49" t="s">
        <v>15</v>
      </c>
      <c r="F120" s="89" t="n">
        <v>2240</v>
      </c>
      <c r="G120" s="51" t="n">
        <v>200000</v>
      </c>
      <c r="H120" s="52" t="n">
        <v>198807.39</v>
      </c>
      <c r="I120" s="53" t="s">
        <v>168</v>
      </c>
    </row>
    <row r="121" customFormat="false" ht="82.5" hidden="false" customHeight="false" outlineLevel="0" collapsed="false">
      <c r="A121" s="45"/>
      <c r="B121" s="75" t="s">
        <v>166</v>
      </c>
      <c r="C121" s="47" t="s">
        <v>169</v>
      </c>
      <c r="D121" s="48" t="s">
        <v>30</v>
      </c>
      <c r="E121" s="49" t="s">
        <v>36</v>
      </c>
      <c r="F121" s="50" t="n">
        <v>2210</v>
      </c>
      <c r="G121" s="51" t="n">
        <v>50000</v>
      </c>
      <c r="H121" s="52" t="n">
        <v>49999.98</v>
      </c>
      <c r="I121" s="53" t="s">
        <v>168</v>
      </c>
    </row>
    <row r="122" s="62" customFormat="true" ht="37.5" hidden="false" customHeight="false" outlineLevel="0" collapsed="false">
      <c r="A122" s="54" t="n">
        <v>10</v>
      </c>
      <c r="B122" s="76" t="s">
        <v>166</v>
      </c>
      <c r="C122" s="71"/>
      <c r="D122" s="72"/>
      <c r="E122" s="57"/>
      <c r="F122" s="58"/>
      <c r="G122" s="59" t="n">
        <f aca="false">SUM(G120:G121)</f>
        <v>250000</v>
      </c>
      <c r="H122" s="73" t="n">
        <f aca="false">SUM(H120:H121)</f>
        <v>248807.37</v>
      </c>
      <c r="I122" s="74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s="65" customFormat="true" ht="56.25" hidden="false" customHeight="false" outlineLevel="0" collapsed="false">
      <c r="A123" s="45"/>
      <c r="B123" s="75" t="s">
        <v>170</v>
      </c>
      <c r="C123" s="47" t="s">
        <v>171</v>
      </c>
      <c r="D123" s="48" t="s">
        <v>19</v>
      </c>
      <c r="E123" s="49" t="s">
        <v>22</v>
      </c>
      <c r="F123" s="50" t="n">
        <v>2210</v>
      </c>
      <c r="G123" s="51" t="n">
        <v>15000</v>
      </c>
      <c r="H123" s="52" t="n">
        <v>15000</v>
      </c>
      <c r="I123" s="64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s="65" customFormat="true" ht="112.5" hidden="false" customHeight="false" outlineLevel="0" collapsed="false">
      <c r="A124" s="45"/>
      <c r="B124" s="75" t="s">
        <v>170</v>
      </c>
      <c r="C124" s="47" t="s">
        <v>172</v>
      </c>
      <c r="D124" s="83" t="s">
        <v>76</v>
      </c>
      <c r="E124" s="49" t="s">
        <v>80</v>
      </c>
      <c r="F124" s="50" t="n">
        <v>2210</v>
      </c>
      <c r="G124" s="51" t="n">
        <v>3500</v>
      </c>
      <c r="H124" s="52" t="n">
        <v>3500</v>
      </c>
      <c r="I124" s="64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37.5" hidden="false" customHeight="false" outlineLevel="0" collapsed="false">
      <c r="A125" s="66"/>
      <c r="B125" s="85" t="s">
        <v>170</v>
      </c>
      <c r="C125" s="78" t="s">
        <v>173</v>
      </c>
      <c r="D125" s="68" t="s">
        <v>106</v>
      </c>
      <c r="E125" s="30" t="s">
        <v>110</v>
      </c>
      <c r="F125" s="31" t="n">
        <v>2210</v>
      </c>
      <c r="G125" s="69" t="n">
        <v>4000</v>
      </c>
      <c r="H125" s="28" t="n">
        <v>4000</v>
      </c>
      <c r="I125" s="53"/>
    </row>
    <row r="126" s="65" customFormat="true" ht="66" hidden="false" customHeight="false" outlineLevel="0" collapsed="false">
      <c r="A126" s="45"/>
      <c r="B126" s="75" t="s">
        <v>170</v>
      </c>
      <c r="C126" s="88" t="s">
        <v>174</v>
      </c>
      <c r="D126" s="48" t="s">
        <v>19</v>
      </c>
      <c r="E126" s="49" t="s">
        <v>22</v>
      </c>
      <c r="F126" s="50" t="n">
        <v>2210</v>
      </c>
      <c r="G126" s="51" t="n">
        <v>13000</v>
      </c>
      <c r="H126" s="52" t="n">
        <v>12980</v>
      </c>
      <c r="I126" s="64" t="s">
        <v>175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s="2" customFormat="true" ht="75" hidden="false" customHeight="false" outlineLevel="0" collapsed="false">
      <c r="A127" s="45"/>
      <c r="B127" s="75" t="s">
        <v>170</v>
      </c>
      <c r="C127" s="88" t="s">
        <v>176</v>
      </c>
      <c r="D127" s="83" t="s">
        <v>76</v>
      </c>
      <c r="E127" s="49" t="s">
        <v>77</v>
      </c>
      <c r="F127" s="50" t="n">
        <v>2210</v>
      </c>
      <c r="G127" s="51" t="n">
        <v>7000</v>
      </c>
      <c r="H127" s="52" t="n">
        <v>7000</v>
      </c>
      <c r="I127" s="64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37.5" hidden="false" customHeight="false" outlineLevel="0" collapsed="false">
      <c r="A128" s="66"/>
      <c r="B128" s="85" t="s">
        <v>170</v>
      </c>
      <c r="C128" s="90" t="s">
        <v>177</v>
      </c>
      <c r="D128" s="68" t="s">
        <v>106</v>
      </c>
      <c r="E128" s="30" t="s">
        <v>110</v>
      </c>
      <c r="F128" s="31" t="n">
        <v>3110</v>
      </c>
      <c r="G128" s="69" t="n">
        <v>10000</v>
      </c>
      <c r="H128" s="28" t="n">
        <v>10000</v>
      </c>
      <c r="I128" s="53"/>
    </row>
    <row r="129" s="65" customFormat="true" ht="37.5" hidden="false" customHeight="false" outlineLevel="0" collapsed="false">
      <c r="A129" s="45"/>
      <c r="B129" s="75" t="s">
        <v>170</v>
      </c>
      <c r="C129" s="88" t="s">
        <v>178</v>
      </c>
      <c r="D129" s="48" t="s">
        <v>19</v>
      </c>
      <c r="E129" s="49" t="s">
        <v>22</v>
      </c>
      <c r="F129" s="50" t="n">
        <v>2210</v>
      </c>
      <c r="G129" s="51" t="n">
        <v>35000</v>
      </c>
      <c r="H129" s="52" t="n">
        <v>35000</v>
      </c>
      <c r="I129" s="64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s="2" customFormat="true" ht="75" hidden="false" customHeight="false" outlineLevel="0" collapsed="false">
      <c r="A130" s="45"/>
      <c r="B130" s="75" t="s">
        <v>170</v>
      </c>
      <c r="C130" s="88" t="s">
        <v>179</v>
      </c>
      <c r="D130" s="83" t="s">
        <v>76</v>
      </c>
      <c r="E130" s="49" t="s">
        <v>80</v>
      </c>
      <c r="F130" s="50" t="n">
        <v>2210</v>
      </c>
      <c r="G130" s="51" t="n">
        <v>1850</v>
      </c>
      <c r="H130" s="52" t="n">
        <v>1850</v>
      </c>
      <c r="I130" s="64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s="2" customFormat="true" ht="75" hidden="false" customHeight="false" outlineLevel="0" collapsed="false">
      <c r="A131" s="45"/>
      <c r="B131" s="75" t="s">
        <v>170</v>
      </c>
      <c r="C131" s="88" t="s">
        <v>180</v>
      </c>
      <c r="D131" s="83" t="s">
        <v>76</v>
      </c>
      <c r="E131" s="49" t="s">
        <v>80</v>
      </c>
      <c r="F131" s="50" t="n">
        <v>2210</v>
      </c>
      <c r="G131" s="51" t="n">
        <v>58830</v>
      </c>
      <c r="H131" s="52" t="n">
        <v>58830</v>
      </c>
      <c r="I131" s="64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s="65" customFormat="true" ht="37.5" hidden="false" customHeight="false" outlineLevel="0" collapsed="false">
      <c r="A132" s="45"/>
      <c r="B132" s="75" t="s">
        <v>170</v>
      </c>
      <c r="C132" s="88" t="s">
        <v>181</v>
      </c>
      <c r="D132" s="48" t="s">
        <v>19</v>
      </c>
      <c r="E132" s="49" t="s">
        <v>22</v>
      </c>
      <c r="F132" s="50" t="n">
        <v>2240</v>
      </c>
      <c r="G132" s="51" t="n">
        <v>15000</v>
      </c>
      <c r="H132" s="52" t="n">
        <v>15000</v>
      </c>
      <c r="I132" s="64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s="65" customFormat="true" ht="37.5" hidden="false" customHeight="false" outlineLevel="0" collapsed="false">
      <c r="A133" s="45"/>
      <c r="B133" s="75" t="s">
        <v>170</v>
      </c>
      <c r="C133" s="88" t="s">
        <v>182</v>
      </c>
      <c r="D133" s="48" t="s">
        <v>19</v>
      </c>
      <c r="E133" s="49" t="s">
        <v>22</v>
      </c>
      <c r="F133" s="50" t="n">
        <v>2210</v>
      </c>
      <c r="G133" s="51" t="n">
        <v>4320</v>
      </c>
      <c r="H133" s="52" t="n">
        <v>4320</v>
      </c>
      <c r="I133" s="64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s="65" customFormat="true" ht="37.5" hidden="false" customHeight="false" outlineLevel="0" collapsed="false">
      <c r="A134" s="45"/>
      <c r="B134" s="75" t="s">
        <v>170</v>
      </c>
      <c r="C134" s="88" t="s">
        <v>183</v>
      </c>
      <c r="D134" s="48" t="s">
        <v>19</v>
      </c>
      <c r="E134" s="49" t="s">
        <v>22</v>
      </c>
      <c r="F134" s="50" t="n">
        <v>3110</v>
      </c>
      <c r="G134" s="51" t="n">
        <v>8500</v>
      </c>
      <c r="H134" s="52" t="n">
        <v>8500</v>
      </c>
      <c r="I134" s="64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s="65" customFormat="true" ht="37.5" hidden="false" customHeight="false" outlineLevel="0" collapsed="false">
      <c r="A135" s="45"/>
      <c r="B135" s="75" t="s">
        <v>170</v>
      </c>
      <c r="C135" s="88" t="s">
        <v>184</v>
      </c>
      <c r="D135" s="48" t="s">
        <v>19</v>
      </c>
      <c r="E135" s="49" t="s">
        <v>22</v>
      </c>
      <c r="F135" s="50" t="n">
        <v>3110</v>
      </c>
      <c r="G135" s="51" t="n">
        <v>9000</v>
      </c>
      <c r="H135" s="52" t="n">
        <v>9000</v>
      </c>
      <c r="I135" s="64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s="2" customFormat="true" ht="99" hidden="false" customHeight="false" outlineLevel="0" collapsed="false">
      <c r="A136" s="45"/>
      <c r="B136" s="75" t="s">
        <v>170</v>
      </c>
      <c r="C136" s="88" t="s">
        <v>185</v>
      </c>
      <c r="D136" s="48" t="s">
        <v>14</v>
      </c>
      <c r="E136" s="49" t="s">
        <v>15</v>
      </c>
      <c r="F136" s="50" t="n">
        <v>2240</v>
      </c>
      <c r="G136" s="51" t="n">
        <v>65000</v>
      </c>
      <c r="H136" s="52" t="n">
        <f aca="false">61975.97+1156.28</f>
        <v>63132.25</v>
      </c>
      <c r="I136" s="64" t="s">
        <v>186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s="62" customFormat="true" ht="37.5" hidden="false" customHeight="false" outlineLevel="0" collapsed="false">
      <c r="A137" s="54" t="n">
        <v>11</v>
      </c>
      <c r="B137" s="76" t="s">
        <v>170</v>
      </c>
      <c r="C137" s="71"/>
      <c r="D137" s="72"/>
      <c r="E137" s="57"/>
      <c r="F137" s="58"/>
      <c r="G137" s="59" t="n">
        <f aca="false">SUM(G123:G136)</f>
        <v>250000</v>
      </c>
      <c r="H137" s="73" t="n">
        <f aca="false">SUM(H123:H136)</f>
        <v>248112.25</v>
      </c>
      <c r="I137" s="74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37.5" hidden="false" customHeight="false" outlineLevel="0" collapsed="false">
      <c r="A138" s="66"/>
      <c r="B138" s="85" t="s">
        <v>187</v>
      </c>
      <c r="C138" s="90" t="s">
        <v>188</v>
      </c>
      <c r="D138" s="68" t="s">
        <v>27</v>
      </c>
      <c r="E138" s="30" t="s">
        <v>189</v>
      </c>
      <c r="F138" s="31" t="n">
        <v>3210</v>
      </c>
      <c r="G138" s="69" t="n">
        <v>30000</v>
      </c>
      <c r="H138" s="28" t="n">
        <v>30000</v>
      </c>
      <c r="I138" s="53"/>
    </row>
    <row r="139" customFormat="false" ht="37.5" hidden="false" customHeight="false" outlineLevel="0" collapsed="false">
      <c r="A139" s="66"/>
      <c r="B139" s="85" t="s">
        <v>187</v>
      </c>
      <c r="C139" s="90" t="s">
        <v>173</v>
      </c>
      <c r="D139" s="68" t="s">
        <v>106</v>
      </c>
      <c r="E139" s="30" t="s">
        <v>110</v>
      </c>
      <c r="F139" s="31" t="n">
        <v>2210</v>
      </c>
      <c r="G139" s="69" t="n">
        <v>4000</v>
      </c>
      <c r="H139" s="28" t="n">
        <v>4000</v>
      </c>
      <c r="I139" s="53"/>
    </row>
    <row r="140" customFormat="false" ht="112.5" hidden="false" customHeight="false" outlineLevel="0" collapsed="false">
      <c r="A140" s="66"/>
      <c r="B140" s="85" t="s">
        <v>187</v>
      </c>
      <c r="C140" s="90" t="s">
        <v>190</v>
      </c>
      <c r="D140" s="68" t="s">
        <v>106</v>
      </c>
      <c r="E140" s="30" t="s">
        <v>191</v>
      </c>
      <c r="F140" s="31" t="n">
        <v>3110</v>
      </c>
      <c r="G140" s="69" t="n">
        <v>15000</v>
      </c>
      <c r="H140" s="28" t="n">
        <v>15000</v>
      </c>
      <c r="I140" s="53"/>
    </row>
    <row r="141" customFormat="false" ht="75" hidden="false" customHeight="false" outlineLevel="0" collapsed="false">
      <c r="A141" s="66"/>
      <c r="B141" s="85" t="s">
        <v>187</v>
      </c>
      <c r="C141" s="90" t="s">
        <v>192</v>
      </c>
      <c r="D141" s="68" t="s">
        <v>106</v>
      </c>
      <c r="E141" s="30" t="s">
        <v>110</v>
      </c>
      <c r="F141" s="31" t="n">
        <v>3110</v>
      </c>
      <c r="G141" s="69" t="n">
        <v>30000</v>
      </c>
      <c r="H141" s="28" t="n">
        <v>30000</v>
      </c>
      <c r="I141" s="53"/>
    </row>
    <row r="142" customFormat="false" ht="37.5" hidden="false" customHeight="false" outlineLevel="0" collapsed="false">
      <c r="A142" s="66"/>
      <c r="B142" s="85" t="s">
        <v>187</v>
      </c>
      <c r="C142" s="90" t="s">
        <v>193</v>
      </c>
      <c r="D142" s="68" t="s">
        <v>106</v>
      </c>
      <c r="E142" s="30" t="s">
        <v>194</v>
      </c>
      <c r="F142" s="31" t="n">
        <v>2282</v>
      </c>
      <c r="G142" s="69" t="n">
        <v>150000</v>
      </c>
      <c r="H142" s="28" t="n">
        <v>150000</v>
      </c>
      <c r="I142" s="53"/>
    </row>
    <row r="143" customFormat="false" ht="75" hidden="false" customHeight="false" outlineLevel="0" collapsed="false">
      <c r="A143" s="66"/>
      <c r="B143" s="85" t="s">
        <v>187</v>
      </c>
      <c r="C143" s="90" t="s">
        <v>195</v>
      </c>
      <c r="D143" s="68" t="s">
        <v>27</v>
      </c>
      <c r="E143" s="30" t="s">
        <v>28</v>
      </c>
      <c r="F143" s="31" t="n">
        <v>3210</v>
      </c>
      <c r="G143" s="69" t="n">
        <v>21000</v>
      </c>
      <c r="H143" s="28" t="n">
        <v>21000</v>
      </c>
      <c r="I143" s="53"/>
    </row>
    <row r="144" s="62" customFormat="true" ht="37.5" hidden="false" customHeight="false" outlineLevel="0" collapsed="false">
      <c r="A144" s="54" t="n">
        <v>12</v>
      </c>
      <c r="B144" s="76" t="s">
        <v>187</v>
      </c>
      <c r="C144" s="71"/>
      <c r="D144" s="72"/>
      <c r="E144" s="57"/>
      <c r="F144" s="58"/>
      <c r="G144" s="59" t="n">
        <f aca="false">SUM(G138:G143)</f>
        <v>250000</v>
      </c>
      <c r="H144" s="73" t="n">
        <f aca="false">SUM(H138:H143)</f>
        <v>250000</v>
      </c>
      <c r="I144" s="74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56.25" hidden="false" customHeight="false" outlineLevel="0" collapsed="false">
      <c r="A145" s="66"/>
      <c r="B145" s="85" t="s">
        <v>196</v>
      </c>
      <c r="C145" s="78" t="s">
        <v>197</v>
      </c>
      <c r="D145" s="68" t="s">
        <v>27</v>
      </c>
      <c r="E145" s="30" t="s">
        <v>198</v>
      </c>
      <c r="F145" s="31" t="n">
        <v>3210</v>
      </c>
      <c r="G145" s="69" t="n">
        <v>60000</v>
      </c>
      <c r="H145" s="28" t="n">
        <v>60000</v>
      </c>
      <c r="I145" s="53"/>
    </row>
    <row r="146" customFormat="false" ht="37.5" hidden="false" customHeight="false" outlineLevel="0" collapsed="false">
      <c r="A146" s="66"/>
      <c r="B146" s="85" t="s">
        <v>196</v>
      </c>
      <c r="C146" s="68" t="s">
        <v>199</v>
      </c>
      <c r="D146" s="68" t="s">
        <v>27</v>
      </c>
      <c r="E146" s="30" t="s">
        <v>28</v>
      </c>
      <c r="F146" s="31" t="n">
        <v>2282</v>
      </c>
      <c r="G146" s="69" t="n">
        <v>100000</v>
      </c>
      <c r="H146" s="28" t="n">
        <v>100000</v>
      </c>
      <c r="I146" s="53"/>
    </row>
    <row r="147" customFormat="false" ht="75" hidden="false" customHeight="false" outlineLevel="0" collapsed="false">
      <c r="A147" s="66"/>
      <c r="B147" s="85" t="s">
        <v>196</v>
      </c>
      <c r="C147" s="68" t="s">
        <v>200</v>
      </c>
      <c r="D147" s="68" t="s">
        <v>27</v>
      </c>
      <c r="E147" s="30" t="s">
        <v>28</v>
      </c>
      <c r="F147" s="31" t="n">
        <v>3210</v>
      </c>
      <c r="G147" s="69" t="n">
        <v>90000</v>
      </c>
      <c r="H147" s="28" t="n">
        <v>90000</v>
      </c>
      <c r="I147" s="53"/>
    </row>
    <row r="148" customFormat="false" ht="37.5" hidden="false" customHeight="false" outlineLevel="0" collapsed="false">
      <c r="A148" s="54" t="n">
        <v>13</v>
      </c>
      <c r="B148" s="76" t="s">
        <v>196</v>
      </c>
      <c r="C148" s="77"/>
      <c r="D148" s="91"/>
      <c r="E148" s="57"/>
      <c r="F148" s="58"/>
      <c r="G148" s="59" t="n">
        <f aca="false">SUM(G145:G147)</f>
        <v>250000</v>
      </c>
      <c r="H148" s="73" t="n">
        <f aca="false">SUM(H145:H147)</f>
        <v>250000</v>
      </c>
      <c r="I148" s="74"/>
    </row>
    <row r="149" s="65" customFormat="true" ht="112.5" hidden="false" customHeight="false" outlineLevel="0" collapsed="false">
      <c r="A149" s="45"/>
      <c r="B149" s="75" t="s">
        <v>201</v>
      </c>
      <c r="C149" s="47" t="s">
        <v>202</v>
      </c>
      <c r="D149" s="92" t="s">
        <v>203</v>
      </c>
      <c r="E149" s="49" t="s">
        <v>204</v>
      </c>
      <c r="F149" s="50" t="n">
        <v>2240</v>
      </c>
      <c r="G149" s="51" t="n">
        <v>49100</v>
      </c>
      <c r="H149" s="52" t="n">
        <v>49100</v>
      </c>
      <c r="I149" s="64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s="65" customFormat="true" ht="112.5" hidden="false" customHeight="false" outlineLevel="0" collapsed="false">
      <c r="A150" s="45"/>
      <c r="B150" s="75" t="s">
        <v>201</v>
      </c>
      <c r="C150" s="93" t="s">
        <v>205</v>
      </c>
      <c r="D150" s="48" t="s">
        <v>206</v>
      </c>
      <c r="E150" s="49" t="s">
        <v>207</v>
      </c>
      <c r="F150" s="50" t="n">
        <v>2281</v>
      </c>
      <c r="G150" s="51" t="n">
        <v>38842</v>
      </c>
      <c r="H150" s="52" t="n">
        <v>38842</v>
      </c>
      <c r="I150" s="64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s="65" customFormat="true" ht="37.5" hidden="false" customHeight="false" outlineLevel="0" collapsed="false">
      <c r="A151" s="45"/>
      <c r="B151" s="75" t="s">
        <v>201</v>
      </c>
      <c r="C151" s="47" t="s">
        <v>208</v>
      </c>
      <c r="D151" s="48" t="s">
        <v>19</v>
      </c>
      <c r="E151" s="49" t="s">
        <v>22</v>
      </c>
      <c r="F151" s="50" t="n">
        <v>3110</v>
      </c>
      <c r="G151" s="51" t="n">
        <v>142058</v>
      </c>
      <c r="H151" s="52" t="n">
        <f aca="false">101992+27400+12666</f>
        <v>142058</v>
      </c>
      <c r="I151" s="64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s="65" customFormat="true" ht="56.25" hidden="false" customHeight="false" outlineLevel="0" collapsed="false">
      <c r="A152" s="45"/>
      <c r="B152" s="75" t="s">
        <v>201</v>
      </c>
      <c r="C152" s="81" t="s">
        <v>209</v>
      </c>
      <c r="D152" s="48" t="s">
        <v>35</v>
      </c>
      <c r="E152" s="49" t="s">
        <v>15</v>
      </c>
      <c r="F152" s="50" t="n">
        <v>2240</v>
      </c>
      <c r="G152" s="51" t="n">
        <v>20000</v>
      </c>
      <c r="H152" s="52" t="n">
        <v>20000</v>
      </c>
      <c r="I152" s="64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s="62" customFormat="true" ht="37.5" hidden="false" customHeight="false" outlineLevel="0" collapsed="false">
      <c r="A153" s="54" t="n">
        <v>14</v>
      </c>
      <c r="B153" s="76" t="s">
        <v>201</v>
      </c>
      <c r="C153" s="77"/>
      <c r="D153" s="91"/>
      <c r="E153" s="57"/>
      <c r="F153" s="58"/>
      <c r="G153" s="59" t="n">
        <f aca="false">SUM(G149:G152)</f>
        <v>250000</v>
      </c>
      <c r="H153" s="73" t="n">
        <f aca="false">SUM(H149:H152)</f>
        <v>250000</v>
      </c>
      <c r="I153" s="74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56.25" hidden="false" customHeight="false" outlineLevel="0" collapsed="false">
      <c r="A154" s="45"/>
      <c r="B154" s="75" t="s">
        <v>210</v>
      </c>
      <c r="C154" s="47" t="s">
        <v>211</v>
      </c>
      <c r="D154" s="48" t="s">
        <v>35</v>
      </c>
      <c r="E154" s="49" t="s">
        <v>15</v>
      </c>
      <c r="F154" s="50" t="n">
        <v>2610</v>
      </c>
      <c r="G154" s="51" t="n">
        <v>50000</v>
      </c>
      <c r="H154" s="52" t="n">
        <f aca="false">44469.98+5530.02</f>
        <v>50000</v>
      </c>
      <c r="I154" s="64"/>
    </row>
    <row r="155" customFormat="false" ht="82.5" hidden="false" customHeight="false" outlineLevel="0" collapsed="false">
      <c r="A155" s="45"/>
      <c r="B155" s="75" t="s">
        <v>210</v>
      </c>
      <c r="C155" s="47" t="s">
        <v>212</v>
      </c>
      <c r="D155" s="48" t="s">
        <v>14</v>
      </c>
      <c r="E155" s="49" t="s">
        <v>15</v>
      </c>
      <c r="F155" s="50" t="n">
        <v>2240</v>
      </c>
      <c r="G155" s="51" t="n">
        <v>105000</v>
      </c>
      <c r="H155" s="52" t="n">
        <v>103712.74</v>
      </c>
      <c r="I155" s="53" t="s">
        <v>168</v>
      </c>
    </row>
    <row r="156" customFormat="false" ht="56.25" hidden="false" customHeight="false" outlineLevel="0" collapsed="false">
      <c r="A156" s="45"/>
      <c r="B156" s="75" t="s">
        <v>210</v>
      </c>
      <c r="C156" s="47" t="s">
        <v>213</v>
      </c>
      <c r="D156" s="48" t="s">
        <v>14</v>
      </c>
      <c r="E156" s="49" t="s">
        <v>15</v>
      </c>
      <c r="F156" s="50" t="n">
        <v>2240</v>
      </c>
      <c r="G156" s="51" t="n">
        <v>12750</v>
      </c>
      <c r="H156" s="52" t="n">
        <v>12750</v>
      </c>
      <c r="I156" s="64"/>
    </row>
    <row r="157" customFormat="false" ht="150" hidden="false" customHeight="false" outlineLevel="0" collapsed="false">
      <c r="A157" s="45"/>
      <c r="B157" s="75" t="s">
        <v>210</v>
      </c>
      <c r="C157" s="93" t="s">
        <v>214</v>
      </c>
      <c r="D157" s="48" t="s">
        <v>35</v>
      </c>
      <c r="E157" s="49" t="s">
        <v>15</v>
      </c>
      <c r="F157" s="89" t="n">
        <v>2240</v>
      </c>
      <c r="G157" s="51" t="n">
        <v>82250</v>
      </c>
      <c r="H157" s="52" t="n">
        <f aca="false">28512+10750+14385.93+26919.56</f>
        <v>80567.49</v>
      </c>
      <c r="I157" s="53" t="s">
        <v>168</v>
      </c>
    </row>
    <row r="158" s="62" customFormat="true" ht="37.5" hidden="false" customHeight="false" outlineLevel="0" collapsed="false">
      <c r="A158" s="54" t="n">
        <v>15</v>
      </c>
      <c r="B158" s="76" t="s">
        <v>210</v>
      </c>
      <c r="C158" s="71"/>
      <c r="D158" s="71"/>
      <c r="E158" s="57"/>
      <c r="F158" s="58"/>
      <c r="G158" s="59" t="n">
        <f aca="false">SUM(G154:G157)</f>
        <v>250000</v>
      </c>
      <c r="H158" s="73" t="n">
        <f aca="false">SUM(H154:H157)</f>
        <v>247030.23</v>
      </c>
      <c r="I158" s="74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37.5" hidden="false" customHeight="false" outlineLevel="0" collapsed="false">
      <c r="A159" s="66"/>
      <c r="B159" s="85" t="s">
        <v>215</v>
      </c>
      <c r="C159" s="78" t="s">
        <v>216</v>
      </c>
      <c r="D159" s="68" t="s">
        <v>106</v>
      </c>
      <c r="E159" s="30" t="s">
        <v>107</v>
      </c>
      <c r="F159" s="31" t="n">
        <v>2210</v>
      </c>
      <c r="G159" s="69" t="n">
        <v>9000</v>
      </c>
      <c r="H159" s="28" t="n">
        <v>9000</v>
      </c>
      <c r="I159" s="53"/>
    </row>
    <row r="160" customFormat="false" ht="75" hidden="false" customHeight="false" outlineLevel="0" collapsed="false">
      <c r="A160" s="66"/>
      <c r="B160" s="85" t="s">
        <v>215</v>
      </c>
      <c r="C160" s="78" t="s">
        <v>217</v>
      </c>
      <c r="D160" s="80" t="s">
        <v>57</v>
      </c>
      <c r="E160" s="30" t="s">
        <v>95</v>
      </c>
      <c r="F160" s="31" t="n">
        <v>2210</v>
      </c>
      <c r="G160" s="69" t="n">
        <v>8000</v>
      </c>
      <c r="H160" s="28" t="n">
        <v>8000</v>
      </c>
      <c r="I160" s="53"/>
    </row>
    <row r="161" s="65" customFormat="true" ht="37.5" hidden="false" customHeight="false" outlineLevel="0" collapsed="false">
      <c r="A161" s="45"/>
      <c r="B161" s="75" t="s">
        <v>215</v>
      </c>
      <c r="C161" s="47" t="s">
        <v>218</v>
      </c>
      <c r="D161" s="48" t="s">
        <v>19</v>
      </c>
      <c r="E161" s="49" t="s">
        <v>22</v>
      </c>
      <c r="F161" s="50" t="n">
        <v>2240</v>
      </c>
      <c r="G161" s="51" t="n">
        <v>30000</v>
      </c>
      <c r="H161" s="52" t="n">
        <f aca="false">9000+21000</f>
        <v>30000</v>
      </c>
      <c r="I161" s="64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s="65" customFormat="true" ht="37.5" hidden="false" customHeight="false" outlineLevel="0" collapsed="false">
      <c r="A162" s="45"/>
      <c r="B162" s="75" t="s">
        <v>215</v>
      </c>
      <c r="C162" s="47" t="s">
        <v>219</v>
      </c>
      <c r="D162" s="48" t="s">
        <v>19</v>
      </c>
      <c r="E162" s="49" t="s">
        <v>22</v>
      </c>
      <c r="F162" s="50" t="n">
        <v>2210</v>
      </c>
      <c r="G162" s="51" t="n">
        <v>14000</v>
      </c>
      <c r="H162" s="52" t="n">
        <v>14000</v>
      </c>
      <c r="I162" s="64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s="65" customFormat="true" ht="66" hidden="false" customHeight="false" outlineLevel="0" collapsed="false">
      <c r="A163" s="45"/>
      <c r="B163" s="75" t="s">
        <v>215</v>
      </c>
      <c r="C163" s="47" t="s">
        <v>220</v>
      </c>
      <c r="D163" s="48" t="s">
        <v>19</v>
      </c>
      <c r="E163" s="49" t="s">
        <v>22</v>
      </c>
      <c r="F163" s="50" t="n">
        <v>2210</v>
      </c>
      <c r="G163" s="51" t="n">
        <v>5000</v>
      </c>
      <c r="H163" s="52" t="n">
        <v>4930</v>
      </c>
      <c r="I163" s="64" t="s">
        <v>221</v>
      </c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s="65" customFormat="true" ht="66" hidden="false" customHeight="false" outlineLevel="0" collapsed="false">
      <c r="A164" s="45"/>
      <c r="B164" s="75" t="s">
        <v>215</v>
      </c>
      <c r="C164" s="47" t="s">
        <v>222</v>
      </c>
      <c r="D164" s="48" t="s">
        <v>19</v>
      </c>
      <c r="E164" s="49" t="s">
        <v>22</v>
      </c>
      <c r="F164" s="50" t="n">
        <v>2210</v>
      </c>
      <c r="G164" s="51" t="n">
        <v>11000</v>
      </c>
      <c r="H164" s="52" t="n">
        <v>10962</v>
      </c>
      <c r="I164" s="64" t="s">
        <v>223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s="65" customFormat="true" ht="66" hidden="false" customHeight="false" outlineLevel="0" collapsed="false">
      <c r="A165" s="45"/>
      <c r="B165" s="75" t="s">
        <v>215</v>
      </c>
      <c r="C165" s="47" t="s">
        <v>224</v>
      </c>
      <c r="D165" s="48" t="s">
        <v>19</v>
      </c>
      <c r="E165" s="49" t="s">
        <v>225</v>
      </c>
      <c r="F165" s="50" t="n">
        <v>2210</v>
      </c>
      <c r="G165" s="51" t="n">
        <v>10000</v>
      </c>
      <c r="H165" s="52" t="n">
        <v>9900</v>
      </c>
      <c r="I165" s="64" t="s">
        <v>226</v>
      </c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s="65" customFormat="true" ht="56.25" hidden="false" customHeight="false" outlineLevel="0" collapsed="false">
      <c r="A166" s="45"/>
      <c r="B166" s="75" t="s">
        <v>215</v>
      </c>
      <c r="C166" s="47" t="s">
        <v>224</v>
      </c>
      <c r="D166" s="48" t="s">
        <v>19</v>
      </c>
      <c r="E166" s="49" t="s">
        <v>225</v>
      </c>
      <c r="F166" s="50" t="n">
        <v>3110</v>
      </c>
      <c r="G166" s="51" t="n">
        <v>18000</v>
      </c>
      <c r="H166" s="52" t="n">
        <v>17999</v>
      </c>
      <c r="I166" s="64" t="s">
        <v>33</v>
      </c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75" hidden="false" customHeight="false" outlineLevel="0" collapsed="false">
      <c r="A167" s="45"/>
      <c r="B167" s="75" t="s">
        <v>215</v>
      </c>
      <c r="C167" s="47" t="s">
        <v>227</v>
      </c>
      <c r="D167" s="83" t="s">
        <v>76</v>
      </c>
      <c r="E167" s="49" t="s">
        <v>77</v>
      </c>
      <c r="F167" s="50" t="n">
        <v>2240</v>
      </c>
      <c r="G167" s="51" t="n">
        <v>5500</v>
      </c>
      <c r="H167" s="52" t="n">
        <v>5500</v>
      </c>
      <c r="I167" s="64"/>
    </row>
    <row r="168" customFormat="false" ht="75" hidden="false" customHeight="false" outlineLevel="0" collapsed="false">
      <c r="A168" s="45"/>
      <c r="B168" s="75" t="s">
        <v>215</v>
      </c>
      <c r="C168" s="47" t="s">
        <v>228</v>
      </c>
      <c r="D168" s="83" t="s">
        <v>76</v>
      </c>
      <c r="E168" s="49" t="s">
        <v>77</v>
      </c>
      <c r="F168" s="50" t="n">
        <v>2210</v>
      </c>
      <c r="G168" s="51" t="n">
        <v>14500</v>
      </c>
      <c r="H168" s="52" t="n">
        <v>13610</v>
      </c>
      <c r="I168" s="64" t="s">
        <v>229</v>
      </c>
    </row>
    <row r="169" s="65" customFormat="true" ht="37.5" hidden="false" customHeight="false" outlineLevel="0" collapsed="false">
      <c r="A169" s="45"/>
      <c r="B169" s="75" t="s">
        <v>215</v>
      </c>
      <c r="C169" s="47" t="s">
        <v>230</v>
      </c>
      <c r="D169" s="48" t="s">
        <v>19</v>
      </c>
      <c r="E169" s="49" t="s">
        <v>22</v>
      </c>
      <c r="F169" s="50" t="n">
        <v>2210</v>
      </c>
      <c r="G169" s="51" t="n">
        <v>10000</v>
      </c>
      <c r="H169" s="52" t="n">
        <v>10000</v>
      </c>
      <c r="I169" s="64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s="65" customFormat="true" ht="37.5" hidden="false" customHeight="false" outlineLevel="0" collapsed="false">
      <c r="A170" s="45"/>
      <c r="B170" s="75" t="s">
        <v>215</v>
      </c>
      <c r="C170" s="47" t="s">
        <v>231</v>
      </c>
      <c r="D170" s="48" t="s">
        <v>19</v>
      </c>
      <c r="E170" s="49" t="s">
        <v>20</v>
      </c>
      <c r="F170" s="50" t="n">
        <v>2240</v>
      </c>
      <c r="G170" s="51" t="n">
        <v>10000</v>
      </c>
      <c r="H170" s="52" t="n">
        <v>10000</v>
      </c>
      <c r="I170" s="64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s="65" customFormat="true" ht="66" hidden="false" customHeight="false" outlineLevel="0" collapsed="false">
      <c r="A171" s="45"/>
      <c r="B171" s="75" t="s">
        <v>215</v>
      </c>
      <c r="C171" s="47" t="s">
        <v>232</v>
      </c>
      <c r="D171" s="48" t="s">
        <v>19</v>
      </c>
      <c r="E171" s="49" t="s">
        <v>20</v>
      </c>
      <c r="F171" s="50" t="n">
        <v>2210</v>
      </c>
      <c r="G171" s="51" t="n">
        <v>10000</v>
      </c>
      <c r="H171" s="52" t="n">
        <f aca="false">2725.5+600+3795+2850</f>
        <v>9970.5</v>
      </c>
      <c r="I171" s="64" t="s">
        <v>233</v>
      </c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s="65" customFormat="true" ht="56.25" hidden="false" customHeight="false" outlineLevel="0" collapsed="false">
      <c r="A172" s="45"/>
      <c r="B172" s="75" t="s">
        <v>215</v>
      </c>
      <c r="C172" s="47" t="s">
        <v>234</v>
      </c>
      <c r="D172" s="48" t="s">
        <v>19</v>
      </c>
      <c r="E172" s="49" t="s">
        <v>22</v>
      </c>
      <c r="F172" s="50" t="n">
        <v>2210</v>
      </c>
      <c r="G172" s="51" t="n">
        <v>5000</v>
      </c>
      <c r="H172" s="52" t="n">
        <v>5000</v>
      </c>
      <c r="I172" s="64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s="65" customFormat="true" ht="75" hidden="false" customHeight="false" outlineLevel="0" collapsed="false">
      <c r="A173" s="45"/>
      <c r="B173" s="75" t="s">
        <v>215</v>
      </c>
      <c r="C173" s="47" t="s">
        <v>235</v>
      </c>
      <c r="D173" s="48" t="s">
        <v>19</v>
      </c>
      <c r="E173" s="49" t="s">
        <v>22</v>
      </c>
      <c r="F173" s="50" t="n">
        <v>2210</v>
      </c>
      <c r="G173" s="51" t="n">
        <v>3000</v>
      </c>
      <c r="H173" s="52" t="n">
        <v>3000</v>
      </c>
      <c r="I173" s="64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s="65" customFormat="true" ht="37.5" hidden="false" customHeight="false" outlineLevel="0" collapsed="false">
      <c r="A174" s="45"/>
      <c r="B174" s="75" t="s">
        <v>215</v>
      </c>
      <c r="C174" s="47" t="s">
        <v>236</v>
      </c>
      <c r="D174" s="48" t="s">
        <v>19</v>
      </c>
      <c r="E174" s="49" t="s">
        <v>22</v>
      </c>
      <c r="F174" s="50" t="n">
        <v>2210</v>
      </c>
      <c r="G174" s="51" t="n">
        <v>11000</v>
      </c>
      <c r="H174" s="52" t="n">
        <v>10994.75</v>
      </c>
      <c r="I174" s="64" t="s">
        <v>33</v>
      </c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s="65" customFormat="true" ht="112.5" hidden="false" customHeight="false" outlineLevel="0" collapsed="false">
      <c r="A175" s="45"/>
      <c r="B175" s="75" t="s">
        <v>215</v>
      </c>
      <c r="C175" s="47" t="s">
        <v>237</v>
      </c>
      <c r="D175" s="48" t="s">
        <v>19</v>
      </c>
      <c r="E175" s="49" t="s">
        <v>20</v>
      </c>
      <c r="F175" s="50" t="n">
        <v>2210</v>
      </c>
      <c r="G175" s="51" t="n">
        <v>5000</v>
      </c>
      <c r="H175" s="52" t="n">
        <v>4998</v>
      </c>
      <c r="I175" s="64" t="s">
        <v>33</v>
      </c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37.5" hidden="false" customHeight="false" outlineLevel="0" collapsed="false">
      <c r="A176" s="66"/>
      <c r="B176" s="85" t="s">
        <v>215</v>
      </c>
      <c r="C176" s="78" t="s">
        <v>238</v>
      </c>
      <c r="D176" s="68" t="s">
        <v>106</v>
      </c>
      <c r="E176" s="30" t="s">
        <v>191</v>
      </c>
      <c r="F176" s="31" t="n">
        <v>2210</v>
      </c>
      <c r="G176" s="69" t="n">
        <v>5000</v>
      </c>
      <c r="H176" s="28" t="n">
        <v>5000</v>
      </c>
      <c r="I176" s="53"/>
    </row>
    <row r="177" customFormat="false" ht="37.5" hidden="false" customHeight="false" outlineLevel="0" collapsed="false">
      <c r="A177" s="66"/>
      <c r="B177" s="85" t="s">
        <v>215</v>
      </c>
      <c r="C177" s="78" t="s">
        <v>239</v>
      </c>
      <c r="D177" s="68" t="s">
        <v>27</v>
      </c>
      <c r="E177" s="30" t="s">
        <v>28</v>
      </c>
      <c r="F177" s="31" t="n">
        <v>2282</v>
      </c>
      <c r="G177" s="69" t="n">
        <v>4000</v>
      </c>
      <c r="H177" s="28" t="n">
        <v>4000</v>
      </c>
      <c r="I177" s="53"/>
    </row>
    <row r="178" customFormat="false" ht="82.5" hidden="false" customHeight="false" outlineLevel="0" collapsed="false">
      <c r="A178" s="45"/>
      <c r="B178" s="75" t="s">
        <v>215</v>
      </c>
      <c r="C178" s="47" t="s">
        <v>240</v>
      </c>
      <c r="D178" s="48" t="s">
        <v>35</v>
      </c>
      <c r="E178" s="49" t="s">
        <v>15</v>
      </c>
      <c r="F178" s="50" t="n">
        <v>2240</v>
      </c>
      <c r="G178" s="51" t="n">
        <v>46000</v>
      </c>
      <c r="H178" s="52" t="n">
        <f aca="false">13552.04+32319.48</f>
        <v>45871.52</v>
      </c>
      <c r="I178" s="53" t="s">
        <v>168</v>
      </c>
    </row>
    <row r="179" customFormat="false" ht="37.5" hidden="false" customHeight="false" outlineLevel="0" collapsed="false">
      <c r="A179" s="45"/>
      <c r="B179" s="75" t="s">
        <v>215</v>
      </c>
      <c r="C179" s="47" t="s">
        <v>241</v>
      </c>
      <c r="D179" s="48" t="s">
        <v>35</v>
      </c>
      <c r="E179" s="49" t="s">
        <v>15</v>
      </c>
      <c r="F179" s="50" t="n">
        <v>2610</v>
      </c>
      <c r="G179" s="51" t="n">
        <v>6000</v>
      </c>
      <c r="H179" s="52" t="n">
        <v>6000</v>
      </c>
      <c r="I179" s="64"/>
    </row>
    <row r="180" s="65" customFormat="true" ht="37.5" hidden="false" customHeight="false" outlineLevel="0" collapsed="false">
      <c r="A180" s="45"/>
      <c r="B180" s="75" t="s">
        <v>215</v>
      </c>
      <c r="C180" s="47" t="s">
        <v>242</v>
      </c>
      <c r="D180" s="48" t="s">
        <v>19</v>
      </c>
      <c r="E180" s="49" t="s">
        <v>22</v>
      </c>
      <c r="F180" s="50" t="n">
        <v>3110</v>
      </c>
      <c r="G180" s="51" t="n">
        <v>10000</v>
      </c>
      <c r="H180" s="52" t="n">
        <v>10000</v>
      </c>
      <c r="I180" s="64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s="62" customFormat="true" ht="37.5" hidden="false" customHeight="false" outlineLevel="0" collapsed="false">
      <c r="A181" s="54" t="n">
        <v>16</v>
      </c>
      <c r="B181" s="76" t="s">
        <v>215</v>
      </c>
      <c r="C181" s="77"/>
      <c r="D181" s="72"/>
      <c r="E181" s="57"/>
      <c r="F181" s="58"/>
      <c r="G181" s="59" t="n">
        <f aca="false">SUM(G159:G180)</f>
        <v>250000</v>
      </c>
      <c r="H181" s="73" t="n">
        <f aca="false">SUM(H159:H180)</f>
        <v>248735.77</v>
      </c>
      <c r="I181" s="74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s="65" customFormat="true" ht="56.25" hidden="false" customHeight="false" outlineLevel="0" collapsed="false">
      <c r="A182" s="45"/>
      <c r="B182" s="75" t="s">
        <v>243</v>
      </c>
      <c r="C182" s="47" t="s">
        <v>244</v>
      </c>
      <c r="D182" s="48" t="s">
        <v>19</v>
      </c>
      <c r="E182" s="49" t="s">
        <v>20</v>
      </c>
      <c r="F182" s="50" t="n">
        <v>3110</v>
      </c>
      <c r="G182" s="51" t="n">
        <v>16500</v>
      </c>
      <c r="H182" s="52" t="n">
        <v>16500</v>
      </c>
      <c r="I182" s="64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s="65" customFormat="true" ht="56.25" hidden="false" customHeight="false" outlineLevel="0" collapsed="false">
      <c r="A183" s="45"/>
      <c r="B183" s="75" t="s">
        <v>243</v>
      </c>
      <c r="C183" s="47" t="s">
        <v>244</v>
      </c>
      <c r="D183" s="48" t="s">
        <v>19</v>
      </c>
      <c r="E183" s="49" t="s">
        <v>20</v>
      </c>
      <c r="F183" s="50" t="n">
        <v>3110</v>
      </c>
      <c r="G183" s="51" t="n">
        <v>3500</v>
      </c>
      <c r="H183" s="52" t="n">
        <v>3500</v>
      </c>
      <c r="I183" s="64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75" hidden="false" customHeight="false" outlineLevel="0" collapsed="false">
      <c r="A184" s="45"/>
      <c r="B184" s="75" t="s">
        <v>243</v>
      </c>
      <c r="C184" s="47" t="s">
        <v>245</v>
      </c>
      <c r="D184" s="83" t="s">
        <v>76</v>
      </c>
      <c r="E184" s="49" t="s">
        <v>80</v>
      </c>
      <c r="F184" s="50" t="n">
        <v>2240</v>
      </c>
      <c r="G184" s="51" t="n">
        <v>15000</v>
      </c>
      <c r="H184" s="52" t="n">
        <v>15000</v>
      </c>
      <c r="I184" s="64"/>
    </row>
    <row r="185" customFormat="false" ht="37.5" hidden="false" customHeight="false" outlineLevel="0" collapsed="false">
      <c r="A185" s="66"/>
      <c r="B185" s="85" t="s">
        <v>243</v>
      </c>
      <c r="C185" s="78" t="s">
        <v>246</v>
      </c>
      <c r="D185" s="68" t="s">
        <v>27</v>
      </c>
      <c r="E185" s="30" t="s">
        <v>28</v>
      </c>
      <c r="F185" s="31" t="n">
        <v>3210</v>
      </c>
      <c r="G185" s="69" t="n">
        <v>10000</v>
      </c>
      <c r="H185" s="28" t="n">
        <v>10000</v>
      </c>
      <c r="I185" s="53"/>
    </row>
    <row r="186" s="65" customFormat="true" ht="37.5" hidden="false" customHeight="false" outlineLevel="0" collapsed="false">
      <c r="A186" s="45"/>
      <c r="B186" s="75" t="s">
        <v>243</v>
      </c>
      <c r="C186" s="47" t="s">
        <v>247</v>
      </c>
      <c r="D186" s="48" t="s">
        <v>19</v>
      </c>
      <c r="E186" s="49" t="s">
        <v>22</v>
      </c>
      <c r="F186" s="50" t="n">
        <v>2210</v>
      </c>
      <c r="G186" s="51" t="n">
        <v>30000</v>
      </c>
      <c r="H186" s="52" t="n">
        <v>29999.97</v>
      </c>
      <c r="I186" s="64" t="s">
        <v>33</v>
      </c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s="65" customFormat="true" ht="75" hidden="false" customHeight="false" outlineLevel="0" collapsed="false">
      <c r="A187" s="45"/>
      <c r="B187" s="75" t="s">
        <v>243</v>
      </c>
      <c r="C187" s="47" t="s">
        <v>248</v>
      </c>
      <c r="D187" s="48" t="s">
        <v>19</v>
      </c>
      <c r="E187" s="49" t="s">
        <v>22</v>
      </c>
      <c r="F187" s="50" t="n">
        <v>2210</v>
      </c>
      <c r="G187" s="51" t="n">
        <v>10000</v>
      </c>
      <c r="H187" s="52" t="n">
        <v>9975</v>
      </c>
      <c r="I187" s="64" t="s">
        <v>249</v>
      </c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s="65" customFormat="true" ht="75" hidden="false" customHeight="false" outlineLevel="0" collapsed="false">
      <c r="A188" s="45"/>
      <c r="B188" s="75" t="s">
        <v>243</v>
      </c>
      <c r="C188" s="47" t="s">
        <v>250</v>
      </c>
      <c r="D188" s="48" t="s">
        <v>19</v>
      </c>
      <c r="E188" s="49" t="s">
        <v>22</v>
      </c>
      <c r="F188" s="50" t="n">
        <v>2210</v>
      </c>
      <c r="G188" s="51" t="n">
        <v>10000</v>
      </c>
      <c r="H188" s="52" t="n">
        <v>9990</v>
      </c>
      <c r="I188" s="64" t="s">
        <v>251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75" hidden="false" customHeight="false" outlineLevel="0" collapsed="false">
      <c r="A189" s="66"/>
      <c r="B189" s="85" t="s">
        <v>243</v>
      </c>
      <c r="C189" s="78" t="s">
        <v>252</v>
      </c>
      <c r="D189" s="68" t="s">
        <v>27</v>
      </c>
      <c r="E189" s="30" t="s">
        <v>102</v>
      </c>
      <c r="F189" s="31" t="n">
        <v>2282</v>
      </c>
      <c r="G189" s="69" t="n">
        <v>20000</v>
      </c>
      <c r="H189" s="28" t="n">
        <v>20000</v>
      </c>
      <c r="I189" s="53"/>
    </row>
    <row r="190" customFormat="false" ht="37.5" hidden="false" customHeight="false" outlineLevel="0" collapsed="false">
      <c r="A190" s="66"/>
      <c r="B190" s="85" t="s">
        <v>243</v>
      </c>
      <c r="C190" s="78" t="s">
        <v>253</v>
      </c>
      <c r="D190" s="68" t="s">
        <v>27</v>
      </c>
      <c r="E190" s="30" t="s">
        <v>189</v>
      </c>
      <c r="F190" s="31" t="n">
        <v>3210</v>
      </c>
      <c r="G190" s="69" t="n">
        <v>10000</v>
      </c>
      <c r="H190" s="28" t="n">
        <v>10000</v>
      </c>
      <c r="I190" s="53"/>
    </row>
    <row r="191" customFormat="false" ht="37.5" hidden="false" customHeight="false" outlineLevel="0" collapsed="false">
      <c r="A191" s="66"/>
      <c r="B191" s="85" t="s">
        <v>243</v>
      </c>
      <c r="C191" s="78" t="s">
        <v>254</v>
      </c>
      <c r="D191" s="68" t="s">
        <v>106</v>
      </c>
      <c r="E191" s="30" t="s">
        <v>107</v>
      </c>
      <c r="F191" s="31" t="n">
        <v>2210</v>
      </c>
      <c r="G191" s="69" t="n">
        <v>15000</v>
      </c>
      <c r="H191" s="28" t="n">
        <v>15000</v>
      </c>
      <c r="I191" s="53"/>
    </row>
    <row r="192" s="65" customFormat="true" ht="37.5" hidden="false" customHeight="false" outlineLevel="0" collapsed="false">
      <c r="A192" s="45"/>
      <c r="B192" s="75" t="s">
        <v>243</v>
      </c>
      <c r="C192" s="47" t="s">
        <v>255</v>
      </c>
      <c r="D192" s="48" t="s">
        <v>19</v>
      </c>
      <c r="E192" s="49" t="s">
        <v>20</v>
      </c>
      <c r="F192" s="50" t="n">
        <v>3110</v>
      </c>
      <c r="G192" s="51" t="n">
        <v>12000</v>
      </c>
      <c r="H192" s="52" t="n">
        <v>12000</v>
      </c>
      <c r="I192" s="64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37.5" hidden="false" customHeight="false" outlineLevel="0" collapsed="false">
      <c r="A193" s="66"/>
      <c r="B193" s="85" t="s">
        <v>243</v>
      </c>
      <c r="C193" s="78" t="s">
        <v>254</v>
      </c>
      <c r="D193" s="68" t="s">
        <v>106</v>
      </c>
      <c r="E193" s="30" t="s">
        <v>107</v>
      </c>
      <c r="F193" s="31" t="n">
        <v>3110</v>
      </c>
      <c r="G193" s="69" t="n">
        <v>11000</v>
      </c>
      <c r="H193" s="28" t="n">
        <v>11000</v>
      </c>
      <c r="I193" s="53"/>
    </row>
    <row r="194" customFormat="false" ht="37.5" hidden="false" customHeight="false" outlineLevel="0" collapsed="false">
      <c r="A194" s="66"/>
      <c r="B194" s="85" t="s">
        <v>243</v>
      </c>
      <c r="C194" s="78" t="s">
        <v>256</v>
      </c>
      <c r="D194" s="68" t="s">
        <v>106</v>
      </c>
      <c r="E194" s="30" t="s">
        <v>107</v>
      </c>
      <c r="F194" s="31" t="n">
        <v>2240</v>
      </c>
      <c r="G194" s="69" t="n">
        <v>46000</v>
      </c>
      <c r="H194" s="28" t="n">
        <v>46000</v>
      </c>
      <c r="I194" s="53"/>
    </row>
    <row r="195" customFormat="false" ht="37.5" hidden="false" customHeight="false" outlineLevel="0" collapsed="false">
      <c r="A195" s="66"/>
      <c r="B195" s="85" t="s">
        <v>243</v>
      </c>
      <c r="C195" s="78" t="s">
        <v>257</v>
      </c>
      <c r="D195" s="68" t="s">
        <v>106</v>
      </c>
      <c r="E195" s="30" t="s">
        <v>107</v>
      </c>
      <c r="F195" s="31" t="n">
        <v>3110</v>
      </c>
      <c r="G195" s="69" t="n">
        <v>36000</v>
      </c>
      <c r="H195" s="28" t="n">
        <v>36000</v>
      </c>
      <c r="I195" s="53"/>
    </row>
    <row r="196" customFormat="false" ht="56.25" hidden="false" customHeight="false" outlineLevel="0" collapsed="false">
      <c r="A196" s="66"/>
      <c r="B196" s="85" t="s">
        <v>243</v>
      </c>
      <c r="C196" s="78" t="s">
        <v>258</v>
      </c>
      <c r="D196" s="68" t="s">
        <v>27</v>
      </c>
      <c r="E196" s="30" t="s">
        <v>28</v>
      </c>
      <c r="F196" s="31" t="n">
        <v>3210</v>
      </c>
      <c r="G196" s="69" t="n">
        <v>5000</v>
      </c>
      <c r="H196" s="28" t="n">
        <v>5000</v>
      </c>
      <c r="I196" s="53"/>
    </row>
    <row r="197" s="62" customFormat="true" ht="37.5" hidden="false" customHeight="false" outlineLevel="0" collapsed="false">
      <c r="A197" s="54" t="n">
        <v>17</v>
      </c>
      <c r="B197" s="76" t="s">
        <v>243</v>
      </c>
      <c r="C197" s="71"/>
      <c r="D197" s="72"/>
      <c r="E197" s="57"/>
      <c r="F197" s="58"/>
      <c r="G197" s="59" t="n">
        <f aca="false">SUM(G182:G196)</f>
        <v>250000</v>
      </c>
      <c r="H197" s="73" t="n">
        <f aca="false">SUM(H182:H196)</f>
        <v>249964.97</v>
      </c>
      <c r="I197" s="74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s="2" customFormat="true" ht="75" hidden="false" customHeight="false" outlineLevel="0" collapsed="false">
      <c r="A198" s="45"/>
      <c r="B198" s="75" t="s">
        <v>259</v>
      </c>
      <c r="C198" s="47" t="s">
        <v>260</v>
      </c>
      <c r="D198" s="48" t="s">
        <v>134</v>
      </c>
      <c r="E198" s="49" t="s">
        <v>80</v>
      </c>
      <c r="F198" s="50" t="n">
        <v>2240</v>
      </c>
      <c r="G198" s="51" t="n">
        <v>30000</v>
      </c>
      <c r="H198" s="52" t="n">
        <v>30000</v>
      </c>
      <c r="I198" s="64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s="65" customFormat="true" ht="56.25" hidden="false" customHeight="false" outlineLevel="0" collapsed="false">
      <c r="A199" s="45"/>
      <c r="B199" s="75" t="s">
        <v>259</v>
      </c>
      <c r="C199" s="47" t="s">
        <v>261</v>
      </c>
      <c r="D199" s="48" t="s">
        <v>19</v>
      </c>
      <c r="E199" s="49" t="s">
        <v>22</v>
      </c>
      <c r="F199" s="50" t="n">
        <v>3110</v>
      </c>
      <c r="G199" s="51" t="n">
        <v>22000</v>
      </c>
      <c r="H199" s="52" t="n">
        <v>22000</v>
      </c>
      <c r="I199" s="64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s="2" customFormat="true" ht="93.75" hidden="false" customHeight="false" outlineLevel="0" collapsed="false">
      <c r="A200" s="45"/>
      <c r="B200" s="75" t="s">
        <v>259</v>
      </c>
      <c r="C200" s="47" t="s">
        <v>262</v>
      </c>
      <c r="D200" s="83" t="s">
        <v>76</v>
      </c>
      <c r="E200" s="49" t="s">
        <v>80</v>
      </c>
      <c r="F200" s="50" t="n">
        <v>2240</v>
      </c>
      <c r="G200" s="51" t="n">
        <v>18000</v>
      </c>
      <c r="H200" s="52" t="n">
        <v>18000</v>
      </c>
      <c r="I200" s="64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s="2" customFormat="true" ht="93.75" hidden="false" customHeight="false" outlineLevel="0" collapsed="false">
      <c r="A201" s="45"/>
      <c r="B201" s="75" t="s">
        <v>259</v>
      </c>
      <c r="C201" s="47" t="s">
        <v>262</v>
      </c>
      <c r="D201" s="83" t="s">
        <v>76</v>
      </c>
      <c r="E201" s="49" t="s">
        <v>80</v>
      </c>
      <c r="F201" s="50" t="n">
        <v>2282</v>
      </c>
      <c r="G201" s="51" t="n">
        <v>12000</v>
      </c>
      <c r="H201" s="52" t="n">
        <v>12000</v>
      </c>
      <c r="I201" s="64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s="2" customFormat="true" ht="75" hidden="false" customHeight="false" outlineLevel="0" collapsed="false">
      <c r="A202" s="45"/>
      <c r="B202" s="75" t="s">
        <v>259</v>
      </c>
      <c r="C202" s="48" t="s">
        <v>263</v>
      </c>
      <c r="D202" s="83" t="s">
        <v>76</v>
      </c>
      <c r="E202" s="49" t="s">
        <v>80</v>
      </c>
      <c r="F202" s="50" t="n">
        <v>2282</v>
      </c>
      <c r="G202" s="51" t="n">
        <v>20000</v>
      </c>
      <c r="H202" s="52" t="n">
        <v>20000</v>
      </c>
      <c r="I202" s="64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s="2" customFormat="true" ht="75" hidden="false" customHeight="false" outlineLevel="0" collapsed="false">
      <c r="A203" s="45"/>
      <c r="B203" s="75" t="s">
        <v>259</v>
      </c>
      <c r="C203" s="48" t="s">
        <v>264</v>
      </c>
      <c r="D203" s="83" t="s">
        <v>76</v>
      </c>
      <c r="E203" s="49" t="s">
        <v>80</v>
      </c>
      <c r="F203" s="50" t="n">
        <v>2282</v>
      </c>
      <c r="G203" s="51" t="n">
        <v>20000</v>
      </c>
      <c r="H203" s="52" t="n">
        <v>20000</v>
      </c>
      <c r="I203" s="64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37.5" hidden="false" customHeight="false" outlineLevel="0" collapsed="false">
      <c r="A204" s="66"/>
      <c r="B204" s="85" t="s">
        <v>259</v>
      </c>
      <c r="C204" s="68" t="s">
        <v>265</v>
      </c>
      <c r="D204" s="68" t="s">
        <v>27</v>
      </c>
      <c r="E204" s="30" t="s">
        <v>28</v>
      </c>
      <c r="F204" s="31" t="n">
        <v>2282</v>
      </c>
      <c r="G204" s="69" t="n">
        <v>5000</v>
      </c>
      <c r="H204" s="28" t="n">
        <v>5000</v>
      </c>
      <c r="I204" s="53"/>
    </row>
    <row r="205" s="2" customFormat="true" ht="56.25" hidden="false" customHeight="false" outlineLevel="0" collapsed="false">
      <c r="A205" s="54"/>
      <c r="B205" s="75" t="s">
        <v>259</v>
      </c>
      <c r="C205" s="48" t="s">
        <v>266</v>
      </c>
      <c r="D205" s="48" t="s">
        <v>35</v>
      </c>
      <c r="E205" s="49" t="s">
        <v>15</v>
      </c>
      <c r="F205" s="50" t="n">
        <v>2610</v>
      </c>
      <c r="G205" s="51" t="n">
        <v>70000</v>
      </c>
      <c r="H205" s="52" t="n">
        <f aca="false">67856+2144</f>
        <v>70000</v>
      </c>
      <c r="I205" s="64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56.25" hidden="false" customHeight="false" outlineLevel="0" collapsed="false">
      <c r="A206" s="66"/>
      <c r="B206" s="85" t="s">
        <v>259</v>
      </c>
      <c r="C206" s="68" t="s">
        <v>267</v>
      </c>
      <c r="D206" s="68" t="s">
        <v>27</v>
      </c>
      <c r="E206" s="30" t="s">
        <v>198</v>
      </c>
      <c r="F206" s="31" t="n">
        <v>3210</v>
      </c>
      <c r="G206" s="69" t="n">
        <v>18000</v>
      </c>
      <c r="H206" s="28" t="n">
        <v>18000</v>
      </c>
      <c r="I206" s="53"/>
    </row>
    <row r="207" customFormat="false" ht="37.5" hidden="false" customHeight="false" outlineLevel="0" collapsed="false">
      <c r="A207" s="66"/>
      <c r="B207" s="85" t="s">
        <v>259</v>
      </c>
      <c r="C207" s="68" t="s">
        <v>268</v>
      </c>
      <c r="D207" s="68" t="s">
        <v>27</v>
      </c>
      <c r="E207" s="30" t="s">
        <v>28</v>
      </c>
      <c r="F207" s="31" t="n">
        <v>3210</v>
      </c>
      <c r="G207" s="69" t="n">
        <v>20000</v>
      </c>
      <c r="H207" s="28" t="n">
        <v>20000</v>
      </c>
      <c r="I207" s="53"/>
    </row>
    <row r="208" s="2" customFormat="true" ht="75" hidden="false" customHeight="false" outlineLevel="0" collapsed="false">
      <c r="A208" s="45"/>
      <c r="B208" s="75" t="s">
        <v>259</v>
      </c>
      <c r="C208" s="48" t="s">
        <v>269</v>
      </c>
      <c r="D208" s="48" t="s">
        <v>35</v>
      </c>
      <c r="E208" s="49" t="s">
        <v>270</v>
      </c>
      <c r="F208" s="50" t="n">
        <v>3131</v>
      </c>
      <c r="G208" s="51" t="n">
        <v>15000</v>
      </c>
      <c r="H208" s="52" t="n">
        <v>15000</v>
      </c>
      <c r="I208" s="64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s="2" customFormat="true" ht="37.5" hidden="false" customHeight="false" outlineLevel="0" collapsed="false">
      <c r="A209" s="54" t="n">
        <v>18</v>
      </c>
      <c r="B209" s="76" t="s">
        <v>259</v>
      </c>
      <c r="C209" s="71"/>
      <c r="D209" s="71"/>
      <c r="E209" s="57"/>
      <c r="F209" s="58"/>
      <c r="G209" s="59" t="n">
        <f aca="false">SUM(G198:G208)</f>
        <v>250000</v>
      </c>
      <c r="H209" s="73" t="n">
        <f aca="false">SUM(H198:H208)</f>
        <v>250000</v>
      </c>
      <c r="I209" s="74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37.5" hidden="false" customHeight="false" outlineLevel="0" collapsed="false">
      <c r="A210" s="66"/>
      <c r="B210" s="85" t="s">
        <v>271</v>
      </c>
      <c r="C210" s="78" t="s">
        <v>272</v>
      </c>
      <c r="D210" s="68" t="s">
        <v>106</v>
      </c>
      <c r="E210" s="30" t="s">
        <v>110</v>
      </c>
      <c r="F210" s="31" t="n">
        <v>2210</v>
      </c>
      <c r="G210" s="69" t="n">
        <v>40000</v>
      </c>
      <c r="H210" s="28" t="n">
        <v>40000</v>
      </c>
      <c r="I210" s="53"/>
    </row>
    <row r="211" s="2" customFormat="true" ht="75" hidden="false" customHeight="false" outlineLevel="0" collapsed="false">
      <c r="A211" s="45"/>
      <c r="B211" s="75" t="s">
        <v>271</v>
      </c>
      <c r="C211" s="47" t="s">
        <v>260</v>
      </c>
      <c r="D211" s="48" t="s">
        <v>134</v>
      </c>
      <c r="E211" s="49" t="s">
        <v>80</v>
      </c>
      <c r="F211" s="50" t="n">
        <v>2210</v>
      </c>
      <c r="G211" s="51" t="n">
        <v>10000</v>
      </c>
      <c r="H211" s="52" t="n">
        <v>10000</v>
      </c>
      <c r="I211" s="64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s="2" customFormat="true" ht="75" hidden="false" customHeight="false" outlineLevel="0" collapsed="false">
      <c r="A212" s="45"/>
      <c r="B212" s="75" t="s">
        <v>271</v>
      </c>
      <c r="C212" s="47" t="s">
        <v>260</v>
      </c>
      <c r="D212" s="48" t="s">
        <v>134</v>
      </c>
      <c r="E212" s="49" t="s">
        <v>80</v>
      </c>
      <c r="F212" s="50" t="n">
        <v>2240</v>
      </c>
      <c r="G212" s="51" t="n">
        <v>20000</v>
      </c>
      <c r="H212" s="52" t="n">
        <v>20000</v>
      </c>
      <c r="I212" s="64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s="2" customFormat="true" ht="56.25" hidden="false" customHeight="false" outlineLevel="0" collapsed="false">
      <c r="A213" s="66"/>
      <c r="B213" s="85" t="s">
        <v>271</v>
      </c>
      <c r="C213" s="68" t="s">
        <v>273</v>
      </c>
      <c r="D213" s="80" t="s">
        <v>57</v>
      </c>
      <c r="E213" s="30" t="s">
        <v>274</v>
      </c>
      <c r="F213" s="31" t="n">
        <v>2730</v>
      </c>
      <c r="G213" s="69" t="n">
        <v>5000</v>
      </c>
      <c r="H213" s="28" t="n">
        <v>5000</v>
      </c>
      <c r="I213" s="53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s="65" customFormat="true" ht="56.25" hidden="false" customHeight="false" outlineLevel="0" collapsed="false">
      <c r="A214" s="45"/>
      <c r="B214" s="75" t="s">
        <v>271</v>
      </c>
      <c r="C214" s="48" t="s">
        <v>275</v>
      </c>
      <c r="D214" s="48" t="s">
        <v>19</v>
      </c>
      <c r="E214" s="49" t="s">
        <v>22</v>
      </c>
      <c r="F214" s="50" t="n">
        <v>2210</v>
      </c>
      <c r="G214" s="51" t="n">
        <v>7660</v>
      </c>
      <c r="H214" s="52" t="n">
        <f aca="false">5800+1860</f>
        <v>7660</v>
      </c>
      <c r="I214" s="64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s="65" customFormat="true" ht="56.25" hidden="false" customHeight="false" outlineLevel="0" collapsed="false">
      <c r="A215" s="45"/>
      <c r="B215" s="75" t="s">
        <v>271</v>
      </c>
      <c r="C215" s="48" t="s">
        <v>275</v>
      </c>
      <c r="D215" s="48" t="s">
        <v>19</v>
      </c>
      <c r="E215" s="49" t="s">
        <v>22</v>
      </c>
      <c r="F215" s="50" t="n">
        <v>3110</v>
      </c>
      <c r="G215" s="51" t="n">
        <v>14340</v>
      </c>
      <c r="H215" s="52" t="n">
        <v>14340</v>
      </c>
      <c r="I215" s="64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s="2" customFormat="true" ht="56.25" hidden="false" customHeight="false" outlineLevel="0" collapsed="false">
      <c r="A216" s="66"/>
      <c r="B216" s="85" t="s">
        <v>271</v>
      </c>
      <c r="C216" s="68" t="s">
        <v>276</v>
      </c>
      <c r="D216" s="80" t="s">
        <v>57</v>
      </c>
      <c r="E216" s="30" t="s">
        <v>58</v>
      </c>
      <c r="F216" s="31" t="n">
        <v>2210</v>
      </c>
      <c r="G216" s="69" t="n">
        <v>3000</v>
      </c>
      <c r="H216" s="28" t="n">
        <v>3000</v>
      </c>
      <c r="I216" s="53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s="2" customFormat="true" ht="56.25" hidden="false" customHeight="false" outlineLevel="0" collapsed="false">
      <c r="A217" s="45"/>
      <c r="B217" s="75" t="s">
        <v>271</v>
      </c>
      <c r="C217" s="48" t="s">
        <v>277</v>
      </c>
      <c r="D217" s="48" t="s">
        <v>35</v>
      </c>
      <c r="E217" s="49" t="s">
        <v>15</v>
      </c>
      <c r="F217" s="50" t="n">
        <v>2610</v>
      </c>
      <c r="G217" s="51" t="n">
        <v>5000</v>
      </c>
      <c r="H217" s="52" t="n">
        <f aca="false">4983.36+16.64</f>
        <v>5000</v>
      </c>
      <c r="I217" s="64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s="2" customFormat="true" ht="93.75" hidden="false" customHeight="false" outlineLevel="0" collapsed="false">
      <c r="A218" s="45"/>
      <c r="B218" s="75" t="s">
        <v>271</v>
      </c>
      <c r="C218" s="47" t="s">
        <v>262</v>
      </c>
      <c r="D218" s="83" t="s">
        <v>76</v>
      </c>
      <c r="E218" s="94" t="n">
        <v>4200</v>
      </c>
      <c r="F218" s="50" t="n">
        <v>2240</v>
      </c>
      <c r="G218" s="51" t="n">
        <v>30000</v>
      </c>
      <c r="H218" s="52" t="n">
        <v>30000</v>
      </c>
      <c r="I218" s="64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s="2" customFormat="true" ht="115.5" hidden="false" customHeight="false" outlineLevel="0" collapsed="false">
      <c r="A219" s="45"/>
      <c r="B219" s="75" t="s">
        <v>271</v>
      </c>
      <c r="C219" s="48" t="s">
        <v>278</v>
      </c>
      <c r="D219" s="48" t="s">
        <v>35</v>
      </c>
      <c r="E219" s="49" t="s">
        <v>279</v>
      </c>
      <c r="F219" s="50" t="n">
        <v>2240</v>
      </c>
      <c r="G219" s="51" t="n">
        <v>10000</v>
      </c>
      <c r="H219" s="52" t="n">
        <v>5425.64</v>
      </c>
      <c r="I219" s="53" t="s">
        <v>280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s="65" customFormat="true" ht="37.5" hidden="false" customHeight="false" outlineLevel="0" collapsed="false">
      <c r="A220" s="45"/>
      <c r="B220" s="75" t="s">
        <v>271</v>
      </c>
      <c r="C220" s="48" t="s">
        <v>281</v>
      </c>
      <c r="D220" s="48" t="s">
        <v>19</v>
      </c>
      <c r="E220" s="49" t="s">
        <v>22</v>
      </c>
      <c r="F220" s="50" t="n">
        <v>2240</v>
      </c>
      <c r="G220" s="51" t="n">
        <v>10000</v>
      </c>
      <c r="H220" s="52" t="n">
        <v>10000</v>
      </c>
      <c r="I220" s="64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37.5" hidden="false" customHeight="false" outlineLevel="0" collapsed="false">
      <c r="A221" s="66"/>
      <c r="B221" s="85" t="s">
        <v>271</v>
      </c>
      <c r="C221" s="68" t="s">
        <v>282</v>
      </c>
      <c r="D221" s="68" t="s">
        <v>27</v>
      </c>
      <c r="E221" s="30" t="s">
        <v>28</v>
      </c>
      <c r="F221" s="31" t="n">
        <v>2282</v>
      </c>
      <c r="G221" s="69" t="n">
        <v>5000</v>
      </c>
      <c r="H221" s="28" t="n">
        <v>5000</v>
      </c>
      <c r="I221" s="53"/>
    </row>
    <row r="222" s="2" customFormat="true" ht="56.25" hidden="false" customHeight="false" outlineLevel="0" collapsed="false">
      <c r="A222" s="45"/>
      <c r="B222" s="75" t="s">
        <v>271</v>
      </c>
      <c r="C222" s="48" t="s">
        <v>266</v>
      </c>
      <c r="D222" s="48" t="s">
        <v>35</v>
      </c>
      <c r="E222" s="49" t="s">
        <v>15</v>
      </c>
      <c r="F222" s="50" t="n">
        <v>2610</v>
      </c>
      <c r="G222" s="51" t="n">
        <v>25000</v>
      </c>
      <c r="H222" s="52" t="n">
        <v>25000</v>
      </c>
      <c r="I222" s="64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s="2" customFormat="true" ht="75" hidden="false" customHeight="false" outlineLevel="0" collapsed="false">
      <c r="A223" s="45"/>
      <c r="B223" s="75" t="s">
        <v>271</v>
      </c>
      <c r="C223" s="48" t="s">
        <v>263</v>
      </c>
      <c r="D223" s="83" t="s">
        <v>76</v>
      </c>
      <c r="E223" s="94" t="n">
        <v>4200</v>
      </c>
      <c r="F223" s="50" t="n">
        <v>2282</v>
      </c>
      <c r="G223" s="51" t="n">
        <v>20000</v>
      </c>
      <c r="H223" s="52" t="n">
        <v>20000</v>
      </c>
      <c r="I223" s="64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s="2" customFormat="true" ht="75" hidden="false" customHeight="false" outlineLevel="0" collapsed="false">
      <c r="A224" s="45"/>
      <c r="B224" s="75" t="s">
        <v>271</v>
      </c>
      <c r="C224" s="48" t="s">
        <v>283</v>
      </c>
      <c r="D224" s="83" t="s">
        <v>76</v>
      </c>
      <c r="E224" s="94" t="n">
        <v>4200</v>
      </c>
      <c r="F224" s="50" t="n">
        <v>2282</v>
      </c>
      <c r="G224" s="51" t="n">
        <v>20000</v>
      </c>
      <c r="H224" s="52" t="n">
        <v>20000</v>
      </c>
      <c r="I224" s="64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56.25" hidden="false" customHeight="false" outlineLevel="0" collapsed="false">
      <c r="A225" s="66"/>
      <c r="B225" s="85" t="s">
        <v>271</v>
      </c>
      <c r="C225" s="78" t="s">
        <v>284</v>
      </c>
      <c r="D225" s="68" t="s">
        <v>27</v>
      </c>
      <c r="E225" s="30" t="s">
        <v>198</v>
      </c>
      <c r="F225" s="31" t="n">
        <v>3210</v>
      </c>
      <c r="G225" s="69" t="n">
        <v>25000</v>
      </c>
      <c r="H225" s="28" t="n">
        <v>25000</v>
      </c>
      <c r="I225" s="53"/>
    </row>
    <row r="226" s="62" customFormat="true" ht="37.5" hidden="false" customHeight="false" outlineLevel="0" collapsed="false">
      <c r="A226" s="54" t="n">
        <v>19</v>
      </c>
      <c r="B226" s="76" t="s">
        <v>271</v>
      </c>
      <c r="C226" s="71"/>
      <c r="D226" s="71"/>
      <c r="E226" s="57"/>
      <c r="F226" s="58"/>
      <c r="G226" s="59" t="n">
        <f aca="false">SUM(G210:G225)</f>
        <v>250000</v>
      </c>
      <c r="H226" s="73" t="n">
        <f aca="false">SUM(H210:H225)</f>
        <v>245425.64</v>
      </c>
      <c r="I226" s="74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s="65" customFormat="true" ht="75" hidden="false" customHeight="false" outlineLevel="0" collapsed="false">
      <c r="A227" s="45"/>
      <c r="B227" s="75" t="s">
        <v>285</v>
      </c>
      <c r="C227" s="48" t="s">
        <v>286</v>
      </c>
      <c r="D227" s="48" t="s">
        <v>19</v>
      </c>
      <c r="E227" s="49" t="s">
        <v>22</v>
      </c>
      <c r="F227" s="50" t="n">
        <v>2210</v>
      </c>
      <c r="G227" s="51" t="n">
        <v>10000</v>
      </c>
      <c r="H227" s="52" t="n">
        <v>10000</v>
      </c>
      <c r="I227" s="64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s="65" customFormat="true" ht="75" hidden="false" customHeight="false" outlineLevel="0" collapsed="false">
      <c r="A228" s="45"/>
      <c r="B228" s="75" t="s">
        <v>285</v>
      </c>
      <c r="C228" s="48" t="s">
        <v>287</v>
      </c>
      <c r="D228" s="48" t="s">
        <v>19</v>
      </c>
      <c r="E228" s="49" t="s">
        <v>22</v>
      </c>
      <c r="F228" s="50" t="n">
        <v>2210</v>
      </c>
      <c r="G228" s="51" t="n">
        <v>10000</v>
      </c>
      <c r="H228" s="52" t="n">
        <v>10000</v>
      </c>
      <c r="I228" s="64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s="65" customFormat="true" ht="37.5" hidden="false" customHeight="false" outlineLevel="0" collapsed="false">
      <c r="A229" s="45"/>
      <c r="B229" s="75" t="s">
        <v>285</v>
      </c>
      <c r="C229" s="48" t="s">
        <v>288</v>
      </c>
      <c r="D229" s="48" t="s">
        <v>19</v>
      </c>
      <c r="E229" s="49" t="s">
        <v>22</v>
      </c>
      <c r="F229" s="50" t="n">
        <v>3110</v>
      </c>
      <c r="G229" s="51" t="n">
        <v>15000</v>
      </c>
      <c r="H229" s="52" t="n">
        <v>14999</v>
      </c>
      <c r="I229" s="64" t="s">
        <v>33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s="65" customFormat="true" ht="75" hidden="false" customHeight="false" outlineLevel="0" collapsed="false">
      <c r="A230" s="45"/>
      <c r="B230" s="75" t="s">
        <v>285</v>
      </c>
      <c r="C230" s="48" t="s">
        <v>289</v>
      </c>
      <c r="D230" s="48" t="s">
        <v>35</v>
      </c>
      <c r="E230" s="49" t="s">
        <v>15</v>
      </c>
      <c r="F230" s="50" t="n">
        <v>2240</v>
      </c>
      <c r="G230" s="51" t="n">
        <v>15000</v>
      </c>
      <c r="H230" s="52" t="n">
        <v>15000</v>
      </c>
      <c r="I230" s="64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s="65" customFormat="true" ht="93.75" hidden="false" customHeight="false" outlineLevel="0" collapsed="false">
      <c r="A231" s="66"/>
      <c r="B231" s="85" t="s">
        <v>285</v>
      </c>
      <c r="C231" s="68" t="s">
        <v>290</v>
      </c>
      <c r="D231" s="80" t="s">
        <v>57</v>
      </c>
      <c r="E231" s="30" t="s">
        <v>95</v>
      </c>
      <c r="F231" s="31" t="n">
        <v>2210</v>
      </c>
      <c r="G231" s="69" t="n">
        <v>6000</v>
      </c>
      <c r="H231" s="28" t="n">
        <v>6000</v>
      </c>
      <c r="I231" s="53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s="65" customFormat="true" ht="93.75" hidden="false" customHeight="false" outlineLevel="0" collapsed="false">
      <c r="A232" s="45"/>
      <c r="B232" s="75" t="s">
        <v>285</v>
      </c>
      <c r="C232" s="48" t="s">
        <v>291</v>
      </c>
      <c r="D232" s="48" t="s">
        <v>19</v>
      </c>
      <c r="E232" s="49" t="s">
        <v>225</v>
      </c>
      <c r="F232" s="50" t="n">
        <v>2210</v>
      </c>
      <c r="G232" s="51" t="n">
        <v>10000</v>
      </c>
      <c r="H232" s="52" t="n">
        <v>10000</v>
      </c>
      <c r="I232" s="64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s="65" customFormat="true" ht="56.25" hidden="false" customHeight="false" outlineLevel="0" collapsed="false">
      <c r="A233" s="45"/>
      <c r="B233" s="75" t="s">
        <v>285</v>
      </c>
      <c r="C233" s="48" t="s">
        <v>292</v>
      </c>
      <c r="D233" s="48" t="s">
        <v>19</v>
      </c>
      <c r="E233" s="49" t="s">
        <v>22</v>
      </c>
      <c r="F233" s="50" t="n">
        <v>2210</v>
      </c>
      <c r="G233" s="51" t="n">
        <v>10000</v>
      </c>
      <c r="H233" s="52" t="n">
        <v>10000</v>
      </c>
      <c r="I233" s="64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s="65" customFormat="true" ht="75" hidden="false" customHeight="false" outlineLevel="0" collapsed="false">
      <c r="A234" s="45"/>
      <c r="B234" s="75" t="s">
        <v>285</v>
      </c>
      <c r="C234" s="48" t="s">
        <v>293</v>
      </c>
      <c r="D234" s="48" t="s">
        <v>19</v>
      </c>
      <c r="E234" s="49" t="s">
        <v>20</v>
      </c>
      <c r="F234" s="50" t="n">
        <v>2240</v>
      </c>
      <c r="G234" s="51" t="n">
        <v>12000</v>
      </c>
      <c r="H234" s="52" t="n">
        <v>11999.95</v>
      </c>
      <c r="I234" s="64" t="s">
        <v>294</v>
      </c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s="65" customFormat="true" ht="66" hidden="false" customHeight="false" outlineLevel="0" collapsed="false">
      <c r="A235" s="45"/>
      <c r="B235" s="75" t="s">
        <v>285</v>
      </c>
      <c r="C235" s="48" t="s">
        <v>295</v>
      </c>
      <c r="D235" s="48" t="s">
        <v>19</v>
      </c>
      <c r="E235" s="49" t="s">
        <v>22</v>
      </c>
      <c r="F235" s="50" t="n">
        <v>2210</v>
      </c>
      <c r="G235" s="51" t="n">
        <v>12000</v>
      </c>
      <c r="H235" s="52" t="n">
        <v>11844</v>
      </c>
      <c r="I235" s="64" t="s">
        <v>296</v>
      </c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s="65" customFormat="true" ht="56.25" hidden="false" customHeight="false" outlineLevel="0" collapsed="false">
      <c r="A236" s="45"/>
      <c r="B236" s="75" t="s">
        <v>285</v>
      </c>
      <c r="C236" s="48" t="s">
        <v>297</v>
      </c>
      <c r="D236" s="48" t="s">
        <v>19</v>
      </c>
      <c r="E236" s="49" t="s">
        <v>20</v>
      </c>
      <c r="F236" s="50" t="n">
        <v>2210</v>
      </c>
      <c r="G236" s="51" t="n">
        <v>12000</v>
      </c>
      <c r="H236" s="52" t="n">
        <v>12000</v>
      </c>
      <c r="I236" s="64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s="65" customFormat="true" ht="56.25" hidden="false" customHeight="false" outlineLevel="0" collapsed="false">
      <c r="A237" s="45"/>
      <c r="B237" s="75" t="s">
        <v>285</v>
      </c>
      <c r="C237" s="48" t="s">
        <v>298</v>
      </c>
      <c r="D237" s="48" t="s">
        <v>19</v>
      </c>
      <c r="E237" s="49" t="s">
        <v>22</v>
      </c>
      <c r="F237" s="50" t="n">
        <v>2210</v>
      </c>
      <c r="G237" s="51" t="n">
        <v>9000</v>
      </c>
      <c r="H237" s="52" t="n">
        <v>9000</v>
      </c>
      <c r="I237" s="64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s="65" customFormat="true" ht="75" hidden="false" customHeight="false" outlineLevel="0" collapsed="false">
      <c r="A238" s="45"/>
      <c r="B238" s="75" t="s">
        <v>285</v>
      </c>
      <c r="C238" s="48" t="s">
        <v>299</v>
      </c>
      <c r="D238" s="48" t="s">
        <v>19</v>
      </c>
      <c r="E238" s="49" t="s">
        <v>22</v>
      </c>
      <c r="F238" s="50" t="n">
        <v>2240</v>
      </c>
      <c r="G238" s="51" t="n">
        <v>10000</v>
      </c>
      <c r="H238" s="52" t="n">
        <v>10000</v>
      </c>
      <c r="I238" s="64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s="65" customFormat="true" ht="66" hidden="false" customHeight="false" outlineLevel="0" collapsed="false">
      <c r="A239" s="45"/>
      <c r="B239" s="75" t="s">
        <v>285</v>
      </c>
      <c r="C239" s="48" t="s">
        <v>300</v>
      </c>
      <c r="D239" s="48" t="s">
        <v>19</v>
      </c>
      <c r="E239" s="49" t="s">
        <v>22</v>
      </c>
      <c r="F239" s="50" t="n">
        <v>2210</v>
      </c>
      <c r="G239" s="51" t="n">
        <v>3000</v>
      </c>
      <c r="H239" s="52" t="n">
        <v>2738</v>
      </c>
      <c r="I239" s="64" t="s">
        <v>301</v>
      </c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s="65" customFormat="true" ht="66" hidden="false" customHeight="false" outlineLevel="0" collapsed="false">
      <c r="A240" s="45"/>
      <c r="B240" s="75" t="s">
        <v>285</v>
      </c>
      <c r="C240" s="48" t="s">
        <v>302</v>
      </c>
      <c r="D240" s="48" t="s">
        <v>19</v>
      </c>
      <c r="E240" s="49" t="s">
        <v>22</v>
      </c>
      <c r="F240" s="50" t="n">
        <v>2210</v>
      </c>
      <c r="G240" s="51" t="n">
        <v>5000</v>
      </c>
      <c r="H240" s="52" t="n">
        <v>4750</v>
      </c>
      <c r="I240" s="64" t="s">
        <v>303</v>
      </c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s="65" customFormat="true" ht="66" hidden="false" customHeight="false" outlineLevel="0" collapsed="false">
      <c r="A241" s="45"/>
      <c r="B241" s="75" t="s">
        <v>285</v>
      </c>
      <c r="C241" s="48" t="s">
        <v>304</v>
      </c>
      <c r="D241" s="48" t="s">
        <v>19</v>
      </c>
      <c r="E241" s="49" t="s">
        <v>22</v>
      </c>
      <c r="F241" s="50" t="n">
        <v>2210</v>
      </c>
      <c r="G241" s="51" t="n">
        <v>5000</v>
      </c>
      <c r="H241" s="52" t="n">
        <v>4778</v>
      </c>
      <c r="I241" s="64" t="s">
        <v>305</v>
      </c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s="65" customFormat="true" ht="56.25" hidden="false" customHeight="false" outlineLevel="0" collapsed="false">
      <c r="A242" s="66"/>
      <c r="B242" s="85" t="s">
        <v>285</v>
      </c>
      <c r="C242" s="68" t="s">
        <v>306</v>
      </c>
      <c r="D242" s="80" t="s">
        <v>57</v>
      </c>
      <c r="E242" s="30" t="s">
        <v>62</v>
      </c>
      <c r="F242" s="31" t="n">
        <v>2210</v>
      </c>
      <c r="G242" s="69" t="n">
        <v>5000</v>
      </c>
      <c r="H242" s="28" t="n">
        <v>5000</v>
      </c>
      <c r="I242" s="53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75" hidden="false" customHeight="false" outlineLevel="0" collapsed="false">
      <c r="A243" s="66"/>
      <c r="B243" s="85" t="s">
        <v>285</v>
      </c>
      <c r="C243" s="68" t="s">
        <v>307</v>
      </c>
      <c r="D243" s="80" t="s">
        <v>57</v>
      </c>
      <c r="E243" s="30" t="s">
        <v>64</v>
      </c>
      <c r="F243" s="31" t="n">
        <v>2210</v>
      </c>
      <c r="G243" s="69" t="n">
        <v>5000</v>
      </c>
      <c r="H243" s="28" t="n">
        <v>5000</v>
      </c>
      <c r="I243" s="53"/>
    </row>
    <row r="244" s="65" customFormat="true" ht="56.25" hidden="false" customHeight="false" outlineLevel="0" collapsed="false">
      <c r="A244" s="45"/>
      <c r="B244" s="75" t="s">
        <v>285</v>
      </c>
      <c r="C244" s="48" t="s">
        <v>308</v>
      </c>
      <c r="D244" s="48" t="s">
        <v>19</v>
      </c>
      <c r="E244" s="49" t="s">
        <v>22</v>
      </c>
      <c r="F244" s="50" t="n">
        <v>2210</v>
      </c>
      <c r="G244" s="51" t="n">
        <v>10000</v>
      </c>
      <c r="H244" s="52" t="n">
        <v>9998</v>
      </c>
      <c r="I244" s="64" t="s">
        <v>33</v>
      </c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s="65" customFormat="true" ht="225" hidden="false" customHeight="false" outlineLevel="0" collapsed="false">
      <c r="A245" s="45"/>
      <c r="B245" s="75" t="s">
        <v>285</v>
      </c>
      <c r="C245" s="48" t="s">
        <v>309</v>
      </c>
      <c r="D245" s="48" t="s">
        <v>19</v>
      </c>
      <c r="E245" s="49" t="s">
        <v>22</v>
      </c>
      <c r="F245" s="50" t="n">
        <v>2210</v>
      </c>
      <c r="G245" s="51" t="n">
        <v>7000</v>
      </c>
      <c r="H245" s="52" t="n">
        <f aca="false">5195+1785</f>
        <v>6980</v>
      </c>
      <c r="I245" s="64" t="s">
        <v>175</v>
      </c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93.75" hidden="false" customHeight="false" outlineLevel="0" collapsed="false">
      <c r="A246" s="66"/>
      <c r="B246" s="85" t="s">
        <v>285</v>
      </c>
      <c r="C246" s="68" t="s">
        <v>310</v>
      </c>
      <c r="D246" s="68" t="s">
        <v>106</v>
      </c>
      <c r="E246" s="30" t="s">
        <v>107</v>
      </c>
      <c r="F246" s="31" t="n">
        <v>3110</v>
      </c>
      <c r="G246" s="69" t="n">
        <v>8000</v>
      </c>
      <c r="H246" s="28" t="n">
        <v>7998</v>
      </c>
      <c r="I246" s="53" t="s">
        <v>311</v>
      </c>
    </row>
    <row r="247" customFormat="false" ht="56.25" hidden="false" customHeight="false" outlineLevel="0" collapsed="false">
      <c r="A247" s="66"/>
      <c r="B247" s="85" t="s">
        <v>285</v>
      </c>
      <c r="C247" s="68" t="s">
        <v>312</v>
      </c>
      <c r="D247" s="80" t="s">
        <v>57</v>
      </c>
      <c r="E247" s="30" t="s">
        <v>64</v>
      </c>
      <c r="F247" s="31" t="n">
        <v>2210</v>
      </c>
      <c r="G247" s="69" t="n">
        <v>5000</v>
      </c>
      <c r="H247" s="28" t="n">
        <v>5000</v>
      </c>
      <c r="I247" s="53"/>
    </row>
    <row r="248" customFormat="false" ht="75" hidden="false" customHeight="false" outlineLevel="0" collapsed="false">
      <c r="A248" s="66"/>
      <c r="B248" s="85" t="s">
        <v>285</v>
      </c>
      <c r="C248" s="68" t="s">
        <v>313</v>
      </c>
      <c r="D248" s="80" t="s">
        <v>57</v>
      </c>
      <c r="E248" s="30" t="s">
        <v>95</v>
      </c>
      <c r="F248" s="31" t="n">
        <v>2210</v>
      </c>
      <c r="G248" s="69" t="n">
        <v>5000</v>
      </c>
      <c r="H248" s="28" t="n">
        <v>5000</v>
      </c>
      <c r="I248" s="53"/>
    </row>
    <row r="249" customFormat="false" ht="75" hidden="false" customHeight="false" outlineLevel="0" collapsed="false">
      <c r="A249" s="45"/>
      <c r="B249" s="75" t="s">
        <v>285</v>
      </c>
      <c r="C249" s="48" t="s">
        <v>314</v>
      </c>
      <c r="D249" s="83" t="s">
        <v>76</v>
      </c>
      <c r="E249" s="49" t="s">
        <v>128</v>
      </c>
      <c r="F249" s="50" t="n">
        <v>2210</v>
      </c>
      <c r="G249" s="51" t="n">
        <v>5000</v>
      </c>
      <c r="H249" s="52" t="n">
        <v>5000</v>
      </c>
      <c r="I249" s="64"/>
    </row>
    <row r="250" customFormat="false" ht="56.25" hidden="false" customHeight="false" outlineLevel="0" collapsed="false">
      <c r="A250" s="45"/>
      <c r="B250" s="75" t="s">
        <v>285</v>
      </c>
      <c r="C250" s="48" t="s">
        <v>315</v>
      </c>
      <c r="D250" s="48" t="s">
        <v>19</v>
      </c>
      <c r="E250" s="49" t="s">
        <v>128</v>
      </c>
      <c r="F250" s="50" t="n">
        <v>2210</v>
      </c>
      <c r="G250" s="51" t="n">
        <v>5000</v>
      </c>
      <c r="H250" s="52" t="n">
        <v>5000</v>
      </c>
      <c r="I250" s="64"/>
    </row>
    <row r="251" customFormat="false" ht="37.5" hidden="false" customHeight="false" outlineLevel="0" collapsed="false">
      <c r="A251" s="66"/>
      <c r="B251" s="85" t="s">
        <v>285</v>
      </c>
      <c r="C251" s="68" t="s">
        <v>316</v>
      </c>
      <c r="D251" s="68" t="s">
        <v>35</v>
      </c>
      <c r="E251" s="30" t="s">
        <v>15</v>
      </c>
      <c r="F251" s="31" t="n">
        <v>2610</v>
      </c>
      <c r="G251" s="69" t="n">
        <v>13000</v>
      </c>
      <c r="H251" s="28" t="n">
        <v>13000</v>
      </c>
      <c r="I251" s="53"/>
    </row>
    <row r="252" s="65" customFormat="true" ht="75" hidden="false" customHeight="false" outlineLevel="0" collapsed="false">
      <c r="A252" s="45"/>
      <c r="B252" s="75" t="s">
        <v>285</v>
      </c>
      <c r="C252" s="48" t="s">
        <v>317</v>
      </c>
      <c r="D252" s="48" t="s">
        <v>19</v>
      </c>
      <c r="E252" s="49" t="s">
        <v>22</v>
      </c>
      <c r="F252" s="50" t="n">
        <v>2240</v>
      </c>
      <c r="G252" s="51" t="n">
        <v>10000</v>
      </c>
      <c r="H252" s="52" t="n">
        <v>9930.68</v>
      </c>
      <c r="I252" s="64" t="s">
        <v>294</v>
      </c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82.5" hidden="false" customHeight="false" outlineLevel="0" collapsed="false">
      <c r="A253" s="45"/>
      <c r="B253" s="75" t="s">
        <v>285</v>
      </c>
      <c r="C253" s="48" t="s">
        <v>318</v>
      </c>
      <c r="D253" s="48" t="s">
        <v>35</v>
      </c>
      <c r="E253" s="49" t="s">
        <v>15</v>
      </c>
      <c r="F253" s="50" t="n">
        <v>2240</v>
      </c>
      <c r="G253" s="51" t="n">
        <v>3000</v>
      </c>
      <c r="H253" s="52" t="n">
        <v>2991.35</v>
      </c>
      <c r="I253" s="53" t="s">
        <v>319</v>
      </c>
    </row>
    <row r="254" customFormat="false" ht="75" hidden="false" customHeight="false" outlineLevel="0" collapsed="false">
      <c r="A254" s="66"/>
      <c r="B254" s="85" t="s">
        <v>285</v>
      </c>
      <c r="C254" s="68" t="s">
        <v>320</v>
      </c>
      <c r="D254" s="68" t="s">
        <v>106</v>
      </c>
      <c r="E254" s="30" t="s">
        <v>107</v>
      </c>
      <c r="F254" s="31" t="n">
        <v>3110</v>
      </c>
      <c r="G254" s="69" t="n">
        <v>25000</v>
      </c>
      <c r="H254" s="28" t="n">
        <v>25000</v>
      </c>
      <c r="I254" s="53"/>
    </row>
    <row r="255" s="62" customFormat="true" ht="37.5" hidden="false" customHeight="false" outlineLevel="0" collapsed="false">
      <c r="A255" s="54" t="n">
        <v>20</v>
      </c>
      <c r="B255" s="76" t="s">
        <v>285</v>
      </c>
      <c r="C255" s="71"/>
      <c r="D255" s="71"/>
      <c r="E255" s="57"/>
      <c r="F255" s="58"/>
      <c r="G255" s="59" t="n">
        <f aca="false">SUM(G227:G254)</f>
        <v>250000</v>
      </c>
      <c r="H255" s="73" t="n">
        <f aca="false">SUM(H227:H254)</f>
        <v>249006.98</v>
      </c>
      <c r="I255" s="74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56.25" hidden="false" customHeight="false" outlineLevel="0" collapsed="false">
      <c r="A256" s="66"/>
      <c r="B256" s="85" t="s">
        <v>321</v>
      </c>
      <c r="C256" s="68" t="s">
        <v>322</v>
      </c>
      <c r="D256" s="68" t="s">
        <v>27</v>
      </c>
      <c r="E256" s="30" t="s">
        <v>189</v>
      </c>
      <c r="F256" s="31" t="n">
        <v>2282</v>
      </c>
      <c r="G256" s="69" t="n">
        <v>40000</v>
      </c>
      <c r="H256" s="28" t="n">
        <v>40000</v>
      </c>
      <c r="I256" s="53"/>
    </row>
    <row r="257" s="65" customFormat="true" ht="56.25" hidden="false" customHeight="false" outlineLevel="0" collapsed="false">
      <c r="A257" s="45"/>
      <c r="B257" s="75" t="s">
        <v>321</v>
      </c>
      <c r="C257" s="48" t="s">
        <v>323</v>
      </c>
      <c r="D257" s="48" t="s">
        <v>35</v>
      </c>
      <c r="E257" s="49" t="s">
        <v>15</v>
      </c>
      <c r="F257" s="50" t="n">
        <v>2610</v>
      </c>
      <c r="G257" s="51" t="n">
        <v>55000</v>
      </c>
      <c r="H257" s="52" t="n">
        <v>55000</v>
      </c>
      <c r="I257" s="64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s="65" customFormat="true" ht="37.5" hidden="false" customHeight="false" outlineLevel="0" collapsed="false">
      <c r="A258" s="45"/>
      <c r="B258" s="75" t="s">
        <v>321</v>
      </c>
      <c r="C258" s="48" t="s">
        <v>324</v>
      </c>
      <c r="D258" s="48" t="s">
        <v>19</v>
      </c>
      <c r="E258" s="49" t="s">
        <v>20</v>
      </c>
      <c r="F258" s="50" t="n">
        <v>2210</v>
      </c>
      <c r="G258" s="51" t="n">
        <v>5000</v>
      </c>
      <c r="H258" s="52" t="n">
        <v>5000</v>
      </c>
      <c r="I258" s="64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s="65" customFormat="true" ht="93.75" hidden="false" customHeight="false" outlineLevel="0" collapsed="false">
      <c r="A259" s="45"/>
      <c r="B259" s="75" t="s">
        <v>321</v>
      </c>
      <c r="C259" s="48" t="s">
        <v>325</v>
      </c>
      <c r="D259" s="48" t="s">
        <v>30</v>
      </c>
      <c r="E259" s="49" t="s">
        <v>36</v>
      </c>
      <c r="F259" s="89" t="n">
        <v>2210</v>
      </c>
      <c r="G259" s="51" t="n">
        <v>25000</v>
      </c>
      <c r="H259" s="52" t="n">
        <v>25000</v>
      </c>
      <c r="I259" s="64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s="65" customFormat="true" ht="82.5" hidden="false" customHeight="false" outlineLevel="0" collapsed="false">
      <c r="A260" s="45"/>
      <c r="B260" s="75" t="s">
        <v>321</v>
      </c>
      <c r="C260" s="48" t="s">
        <v>326</v>
      </c>
      <c r="D260" s="48" t="s">
        <v>35</v>
      </c>
      <c r="E260" s="49" t="s">
        <v>15</v>
      </c>
      <c r="F260" s="50" t="n">
        <v>3110</v>
      </c>
      <c r="G260" s="51" t="n">
        <v>65000</v>
      </c>
      <c r="H260" s="52" t="n">
        <v>64826.57</v>
      </c>
      <c r="I260" s="64" t="s">
        <v>319</v>
      </c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s="98" customFormat="true" ht="56.25" hidden="false" customHeight="false" outlineLevel="0" collapsed="false">
      <c r="A261" s="95"/>
      <c r="B261" s="88" t="s">
        <v>321</v>
      </c>
      <c r="C261" s="48" t="s">
        <v>327</v>
      </c>
      <c r="D261" s="48" t="s">
        <v>35</v>
      </c>
      <c r="E261" s="49" t="s">
        <v>15</v>
      </c>
      <c r="F261" s="50" t="n">
        <v>2610</v>
      </c>
      <c r="G261" s="51" t="n">
        <v>30000</v>
      </c>
      <c r="H261" s="52" t="n">
        <f aca="false">14979.95+15020.05</f>
        <v>30000</v>
      </c>
      <c r="I261" s="96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</row>
    <row r="262" s="98" customFormat="true" ht="75" hidden="false" customHeight="false" outlineLevel="0" collapsed="false">
      <c r="A262" s="95"/>
      <c r="B262" s="75" t="s">
        <v>321</v>
      </c>
      <c r="C262" s="48" t="s">
        <v>328</v>
      </c>
      <c r="D262" s="48" t="s">
        <v>35</v>
      </c>
      <c r="E262" s="49" t="s">
        <v>36</v>
      </c>
      <c r="F262" s="50" t="n">
        <v>3110</v>
      </c>
      <c r="G262" s="51" t="n">
        <v>30000</v>
      </c>
      <c r="H262" s="52" t="n">
        <v>30000</v>
      </c>
      <c r="I262" s="96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</row>
    <row r="263" s="62" customFormat="true" ht="37.5" hidden="false" customHeight="false" outlineLevel="0" collapsed="false">
      <c r="A263" s="54" t="n">
        <v>21</v>
      </c>
      <c r="B263" s="76" t="s">
        <v>321</v>
      </c>
      <c r="C263" s="71"/>
      <c r="D263" s="71"/>
      <c r="E263" s="57"/>
      <c r="F263" s="58"/>
      <c r="G263" s="59" t="n">
        <f aca="false">SUM(G256:G262)</f>
        <v>250000</v>
      </c>
      <c r="H263" s="73" t="n">
        <f aca="false">SUM(H256:H262)</f>
        <v>249826.57</v>
      </c>
      <c r="I263" s="74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56.25" hidden="false" customHeight="false" outlineLevel="0" collapsed="false">
      <c r="A264" s="66"/>
      <c r="B264" s="85" t="s">
        <v>329</v>
      </c>
      <c r="C264" s="85" t="s">
        <v>330</v>
      </c>
      <c r="D264" s="80" t="s">
        <v>57</v>
      </c>
      <c r="E264" s="30" t="s">
        <v>64</v>
      </c>
      <c r="F264" s="31" t="n">
        <v>3110</v>
      </c>
      <c r="G264" s="69" t="n">
        <v>20000</v>
      </c>
      <c r="H264" s="28" t="n">
        <v>20000</v>
      </c>
      <c r="I264" s="53"/>
    </row>
    <row r="265" customFormat="false" ht="75" hidden="false" customHeight="false" outlineLevel="0" collapsed="false">
      <c r="A265" s="66"/>
      <c r="B265" s="85" t="s">
        <v>329</v>
      </c>
      <c r="C265" s="85" t="s">
        <v>331</v>
      </c>
      <c r="D265" s="68" t="s">
        <v>27</v>
      </c>
      <c r="E265" s="30" t="s">
        <v>102</v>
      </c>
      <c r="F265" s="31" t="n">
        <v>2282</v>
      </c>
      <c r="G265" s="69" t="n">
        <v>20000</v>
      </c>
      <c r="H265" s="28" t="n">
        <f aca="false">19988+12</f>
        <v>20000</v>
      </c>
      <c r="I265" s="53"/>
    </row>
    <row r="266" customFormat="false" ht="37.5" hidden="false" customHeight="false" outlineLevel="0" collapsed="false">
      <c r="A266" s="66"/>
      <c r="B266" s="85" t="s">
        <v>329</v>
      </c>
      <c r="C266" s="68" t="s">
        <v>332</v>
      </c>
      <c r="D266" s="68" t="s">
        <v>106</v>
      </c>
      <c r="E266" s="30" t="s">
        <v>110</v>
      </c>
      <c r="F266" s="31" t="n">
        <v>3110</v>
      </c>
      <c r="G266" s="69" t="n">
        <v>30000</v>
      </c>
      <c r="H266" s="28" t="n">
        <v>30000</v>
      </c>
      <c r="I266" s="53"/>
    </row>
    <row r="267" customFormat="false" ht="56.25" hidden="false" customHeight="false" outlineLevel="0" collapsed="false">
      <c r="A267" s="66"/>
      <c r="B267" s="85" t="s">
        <v>329</v>
      </c>
      <c r="C267" s="68" t="s">
        <v>333</v>
      </c>
      <c r="D267" s="68" t="s">
        <v>27</v>
      </c>
      <c r="E267" s="30" t="s">
        <v>28</v>
      </c>
      <c r="F267" s="31" t="n">
        <v>3210</v>
      </c>
      <c r="G267" s="69" t="n">
        <v>20000</v>
      </c>
      <c r="H267" s="28" t="n">
        <v>20000</v>
      </c>
      <c r="I267" s="53"/>
    </row>
    <row r="268" s="2" customFormat="true" ht="75" hidden="false" customHeight="false" outlineLevel="0" collapsed="false">
      <c r="A268" s="66"/>
      <c r="B268" s="85" t="s">
        <v>329</v>
      </c>
      <c r="C268" s="68" t="s">
        <v>334</v>
      </c>
      <c r="D268" s="80" t="s">
        <v>57</v>
      </c>
      <c r="E268" s="30" t="s">
        <v>62</v>
      </c>
      <c r="F268" s="99" t="s">
        <v>335</v>
      </c>
      <c r="G268" s="69" t="n">
        <v>20000</v>
      </c>
      <c r="H268" s="28" t="n">
        <v>20000</v>
      </c>
      <c r="I268" s="53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37.5" hidden="false" customHeight="false" outlineLevel="0" collapsed="false">
      <c r="A269" s="66"/>
      <c r="B269" s="85" t="s">
        <v>329</v>
      </c>
      <c r="C269" s="68" t="s">
        <v>336</v>
      </c>
      <c r="D269" s="68" t="s">
        <v>27</v>
      </c>
      <c r="E269" s="30" t="s">
        <v>28</v>
      </c>
      <c r="F269" s="31" t="n">
        <v>3210</v>
      </c>
      <c r="G269" s="69" t="n">
        <v>50000</v>
      </c>
      <c r="H269" s="28" t="n">
        <v>50000</v>
      </c>
      <c r="I269" s="53"/>
    </row>
    <row r="270" customFormat="false" ht="56.25" hidden="false" customHeight="false" outlineLevel="0" collapsed="false">
      <c r="A270" s="66"/>
      <c r="B270" s="85" t="s">
        <v>329</v>
      </c>
      <c r="C270" s="68" t="s">
        <v>337</v>
      </c>
      <c r="D270" s="80" t="s">
        <v>57</v>
      </c>
      <c r="E270" s="30" t="s">
        <v>64</v>
      </c>
      <c r="F270" s="31" t="n">
        <v>2210</v>
      </c>
      <c r="G270" s="69" t="n">
        <v>10000</v>
      </c>
      <c r="H270" s="28" t="n">
        <v>10000</v>
      </c>
      <c r="I270" s="53"/>
    </row>
    <row r="271" customFormat="false" ht="37.5" hidden="false" customHeight="false" outlineLevel="0" collapsed="false">
      <c r="A271" s="66"/>
      <c r="B271" s="85" t="s">
        <v>329</v>
      </c>
      <c r="C271" s="68" t="s">
        <v>338</v>
      </c>
      <c r="D271" s="68" t="s">
        <v>27</v>
      </c>
      <c r="E271" s="30" t="s">
        <v>28</v>
      </c>
      <c r="F271" s="31" t="n">
        <v>3210</v>
      </c>
      <c r="G271" s="69" t="n">
        <v>20000</v>
      </c>
      <c r="H271" s="28" t="n">
        <v>20000</v>
      </c>
      <c r="I271" s="53"/>
    </row>
    <row r="272" customFormat="false" ht="37.5" hidden="false" customHeight="false" outlineLevel="0" collapsed="false">
      <c r="A272" s="66"/>
      <c r="B272" s="85" t="s">
        <v>329</v>
      </c>
      <c r="C272" s="68" t="s">
        <v>339</v>
      </c>
      <c r="D272" s="68" t="s">
        <v>27</v>
      </c>
      <c r="E272" s="30" t="s">
        <v>28</v>
      </c>
      <c r="F272" s="31" t="n">
        <v>3210</v>
      </c>
      <c r="G272" s="69" t="n">
        <v>20000</v>
      </c>
      <c r="H272" s="28" t="n">
        <v>20000</v>
      </c>
      <c r="I272" s="53"/>
    </row>
    <row r="273" customFormat="false" ht="187.5" hidden="false" customHeight="false" outlineLevel="0" collapsed="false">
      <c r="A273" s="45"/>
      <c r="B273" s="75" t="s">
        <v>329</v>
      </c>
      <c r="C273" s="48" t="s">
        <v>340</v>
      </c>
      <c r="D273" s="48" t="s">
        <v>35</v>
      </c>
      <c r="E273" s="49" t="s">
        <v>15</v>
      </c>
      <c r="F273" s="50" t="n">
        <v>2610</v>
      </c>
      <c r="G273" s="51" t="n">
        <v>25000</v>
      </c>
      <c r="H273" s="52" t="n">
        <v>25000</v>
      </c>
      <c r="I273" s="64"/>
    </row>
    <row r="274" s="65" customFormat="true" ht="56.25" hidden="false" customHeight="false" outlineLevel="0" collapsed="false">
      <c r="A274" s="45"/>
      <c r="B274" s="75" t="s">
        <v>329</v>
      </c>
      <c r="C274" s="48" t="s">
        <v>341</v>
      </c>
      <c r="D274" s="48" t="s">
        <v>19</v>
      </c>
      <c r="E274" s="49" t="s">
        <v>20</v>
      </c>
      <c r="F274" s="50" t="n">
        <v>2210</v>
      </c>
      <c r="G274" s="51" t="n">
        <v>15000</v>
      </c>
      <c r="H274" s="52" t="n">
        <v>14999.25</v>
      </c>
      <c r="I274" s="64" t="s">
        <v>33</v>
      </c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s="62" customFormat="true" ht="37.5" hidden="false" customHeight="false" outlineLevel="0" collapsed="false">
      <c r="A275" s="54" t="n">
        <v>22</v>
      </c>
      <c r="B275" s="76" t="s">
        <v>329</v>
      </c>
      <c r="C275" s="71"/>
      <c r="D275" s="72"/>
      <c r="E275" s="57"/>
      <c r="F275" s="58"/>
      <c r="G275" s="59" t="n">
        <f aca="false">SUM(G264:G274)</f>
        <v>250000</v>
      </c>
      <c r="H275" s="73" t="n">
        <f aca="false">SUM(H264:H274)</f>
        <v>249999.25</v>
      </c>
      <c r="I275" s="74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37.5" hidden="false" customHeight="false" outlineLevel="0" collapsed="false">
      <c r="A276" s="66"/>
      <c r="B276" s="85" t="s">
        <v>342</v>
      </c>
      <c r="C276" s="68" t="s">
        <v>193</v>
      </c>
      <c r="D276" s="68" t="s">
        <v>106</v>
      </c>
      <c r="E276" s="30" t="s">
        <v>194</v>
      </c>
      <c r="F276" s="31" t="n">
        <v>2282</v>
      </c>
      <c r="G276" s="69" t="n">
        <v>250000</v>
      </c>
      <c r="H276" s="28" t="n">
        <v>250000</v>
      </c>
      <c r="I276" s="53"/>
    </row>
    <row r="277" s="62" customFormat="true" ht="37.5" hidden="false" customHeight="false" outlineLevel="0" collapsed="false">
      <c r="A277" s="54" t="n">
        <v>23</v>
      </c>
      <c r="B277" s="76" t="s">
        <v>342</v>
      </c>
      <c r="C277" s="71"/>
      <c r="D277" s="72"/>
      <c r="E277" s="57"/>
      <c r="F277" s="58"/>
      <c r="G277" s="59" t="n">
        <f aca="false">SUM(G276:G276)</f>
        <v>250000</v>
      </c>
      <c r="H277" s="73" t="n">
        <f aca="false">SUM(H276:H276)</f>
        <v>250000</v>
      </c>
      <c r="I277" s="74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37.5" hidden="false" customHeight="false" outlineLevel="0" collapsed="false">
      <c r="A278" s="66"/>
      <c r="B278" s="85" t="s">
        <v>343</v>
      </c>
      <c r="C278" s="68" t="s">
        <v>173</v>
      </c>
      <c r="D278" s="68" t="s">
        <v>106</v>
      </c>
      <c r="E278" s="30" t="s">
        <v>110</v>
      </c>
      <c r="F278" s="31" t="n">
        <v>2210</v>
      </c>
      <c r="G278" s="69" t="n">
        <v>4000</v>
      </c>
      <c r="H278" s="28" t="n">
        <v>4000</v>
      </c>
      <c r="I278" s="53"/>
    </row>
    <row r="279" s="65" customFormat="true" ht="56.25" hidden="false" customHeight="false" outlineLevel="0" collapsed="false">
      <c r="A279" s="66"/>
      <c r="B279" s="85" t="s">
        <v>343</v>
      </c>
      <c r="C279" s="68" t="s">
        <v>344</v>
      </c>
      <c r="D279" s="68" t="s">
        <v>19</v>
      </c>
      <c r="E279" s="30" t="s">
        <v>20</v>
      </c>
      <c r="F279" s="31" t="n">
        <v>3110</v>
      </c>
      <c r="G279" s="69" t="n">
        <v>30000</v>
      </c>
      <c r="H279" s="28" t="n">
        <v>30000</v>
      </c>
      <c r="I279" s="53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s="65" customFormat="true" ht="56.25" hidden="false" customHeight="false" outlineLevel="0" collapsed="false">
      <c r="A280" s="66"/>
      <c r="B280" s="85" t="s">
        <v>343</v>
      </c>
      <c r="C280" s="68" t="s">
        <v>345</v>
      </c>
      <c r="D280" s="68" t="s">
        <v>19</v>
      </c>
      <c r="E280" s="30" t="s">
        <v>20</v>
      </c>
      <c r="F280" s="31" t="n">
        <v>3110</v>
      </c>
      <c r="G280" s="69" t="n">
        <v>30000</v>
      </c>
      <c r="H280" s="28" t="n">
        <v>30000</v>
      </c>
      <c r="I280" s="53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s="65" customFormat="true" ht="37.5" hidden="false" customHeight="false" outlineLevel="0" collapsed="false">
      <c r="A281" s="66"/>
      <c r="B281" s="85" t="s">
        <v>343</v>
      </c>
      <c r="C281" s="68" t="s">
        <v>346</v>
      </c>
      <c r="D281" s="68" t="s">
        <v>19</v>
      </c>
      <c r="E281" s="30" t="s">
        <v>20</v>
      </c>
      <c r="F281" s="31" t="n">
        <v>2210</v>
      </c>
      <c r="G281" s="69" t="n">
        <v>20000</v>
      </c>
      <c r="H281" s="28" t="n">
        <v>20000</v>
      </c>
      <c r="I281" s="53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s="65" customFormat="true" ht="37.5" hidden="false" customHeight="false" outlineLevel="0" collapsed="false">
      <c r="A282" s="66"/>
      <c r="B282" s="85" t="s">
        <v>343</v>
      </c>
      <c r="C282" s="68" t="s">
        <v>347</v>
      </c>
      <c r="D282" s="68" t="s">
        <v>19</v>
      </c>
      <c r="E282" s="30" t="s">
        <v>20</v>
      </c>
      <c r="F282" s="31" t="n">
        <v>2210</v>
      </c>
      <c r="G282" s="69" t="n">
        <v>5000</v>
      </c>
      <c r="H282" s="28" t="n">
        <f aca="false">4985+15</f>
        <v>5000</v>
      </c>
      <c r="I282" s="53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s="65" customFormat="true" ht="37.5" hidden="false" customHeight="false" outlineLevel="0" collapsed="false">
      <c r="A283" s="66"/>
      <c r="B283" s="85" t="s">
        <v>343</v>
      </c>
      <c r="C283" s="68" t="s">
        <v>348</v>
      </c>
      <c r="D283" s="68" t="s">
        <v>19</v>
      </c>
      <c r="E283" s="30" t="s">
        <v>22</v>
      </c>
      <c r="F283" s="31" t="n">
        <v>2210</v>
      </c>
      <c r="G283" s="69" t="n">
        <v>30000</v>
      </c>
      <c r="H283" s="28" t="n">
        <v>30000</v>
      </c>
      <c r="I283" s="53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s="65" customFormat="true" ht="37.5" hidden="false" customHeight="false" outlineLevel="0" collapsed="false">
      <c r="A284" s="66"/>
      <c r="B284" s="85" t="s">
        <v>343</v>
      </c>
      <c r="C284" s="68" t="s">
        <v>349</v>
      </c>
      <c r="D284" s="68" t="s">
        <v>19</v>
      </c>
      <c r="E284" s="30" t="s">
        <v>22</v>
      </c>
      <c r="F284" s="31" t="n">
        <v>2240</v>
      </c>
      <c r="G284" s="69" t="n">
        <v>20000</v>
      </c>
      <c r="H284" s="28" t="n">
        <v>19718.41</v>
      </c>
      <c r="I284" s="53" t="s">
        <v>294</v>
      </c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56.25" hidden="false" customHeight="false" outlineLevel="0" collapsed="false">
      <c r="A285" s="66"/>
      <c r="B285" s="85" t="s">
        <v>343</v>
      </c>
      <c r="C285" s="68" t="s">
        <v>350</v>
      </c>
      <c r="D285" s="68" t="s">
        <v>27</v>
      </c>
      <c r="E285" s="30" t="s">
        <v>28</v>
      </c>
      <c r="F285" s="99" t="s">
        <v>351</v>
      </c>
      <c r="G285" s="69" t="n">
        <v>20000</v>
      </c>
      <c r="H285" s="28" t="n">
        <v>20000</v>
      </c>
      <c r="I285" s="53"/>
    </row>
    <row r="286" customFormat="false" ht="56.25" hidden="false" customHeight="false" outlineLevel="0" collapsed="false">
      <c r="A286" s="66"/>
      <c r="B286" s="85" t="s">
        <v>343</v>
      </c>
      <c r="C286" s="68" t="s">
        <v>352</v>
      </c>
      <c r="D286" s="68" t="s">
        <v>27</v>
      </c>
      <c r="E286" s="30" t="s">
        <v>28</v>
      </c>
      <c r="F286" s="31" t="n">
        <v>2282</v>
      </c>
      <c r="G286" s="69" t="n">
        <v>30000</v>
      </c>
      <c r="H286" s="28" t="n">
        <v>30000</v>
      </c>
      <c r="I286" s="53"/>
    </row>
    <row r="287" customFormat="false" ht="37.5" hidden="false" customHeight="false" outlineLevel="0" collapsed="false">
      <c r="A287" s="66"/>
      <c r="B287" s="85" t="s">
        <v>343</v>
      </c>
      <c r="C287" s="68" t="s">
        <v>353</v>
      </c>
      <c r="D287" s="68" t="s">
        <v>27</v>
      </c>
      <c r="E287" s="30" t="s">
        <v>28</v>
      </c>
      <c r="F287" s="31" t="n">
        <v>3210</v>
      </c>
      <c r="G287" s="69" t="n">
        <v>20000</v>
      </c>
      <c r="H287" s="28" t="n">
        <v>20000</v>
      </c>
      <c r="I287" s="53"/>
    </row>
    <row r="288" customFormat="false" ht="56.25" hidden="false" customHeight="false" outlineLevel="0" collapsed="false">
      <c r="A288" s="66"/>
      <c r="B288" s="85" t="s">
        <v>343</v>
      </c>
      <c r="C288" s="68" t="s">
        <v>354</v>
      </c>
      <c r="D288" s="80" t="s">
        <v>27</v>
      </c>
      <c r="E288" s="30" t="s">
        <v>189</v>
      </c>
      <c r="F288" s="31" t="n">
        <v>3210</v>
      </c>
      <c r="G288" s="69" t="n">
        <v>11000</v>
      </c>
      <c r="H288" s="28" t="n">
        <v>11000</v>
      </c>
      <c r="I288" s="53"/>
    </row>
    <row r="289" customFormat="false" ht="75" hidden="false" customHeight="false" outlineLevel="0" collapsed="false">
      <c r="A289" s="66"/>
      <c r="B289" s="85" t="s">
        <v>343</v>
      </c>
      <c r="C289" s="68" t="s">
        <v>355</v>
      </c>
      <c r="D289" s="68" t="s">
        <v>27</v>
      </c>
      <c r="E289" s="30" t="s">
        <v>28</v>
      </c>
      <c r="F289" s="31" t="n">
        <v>2282</v>
      </c>
      <c r="G289" s="69" t="n">
        <v>30000</v>
      </c>
      <c r="H289" s="28" t="n">
        <v>30000</v>
      </c>
      <c r="I289" s="53"/>
    </row>
    <row r="290" s="62" customFormat="true" ht="37.5" hidden="false" customHeight="false" outlineLevel="0" collapsed="false">
      <c r="A290" s="54" t="n">
        <v>24</v>
      </c>
      <c r="B290" s="76" t="s">
        <v>343</v>
      </c>
      <c r="C290" s="71"/>
      <c r="D290" s="72"/>
      <c r="E290" s="57"/>
      <c r="F290" s="58"/>
      <c r="G290" s="59" t="n">
        <f aca="false">SUM(G278:G289)</f>
        <v>250000</v>
      </c>
      <c r="H290" s="73" t="n">
        <f aca="false">SUM(H278:H289)</f>
        <v>249718.41</v>
      </c>
      <c r="I290" s="74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s="65" customFormat="true" ht="75" hidden="false" customHeight="false" outlineLevel="0" collapsed="false">
      <c r="A291" s="45"/>
      <c r="B291" s="75" t="s">
        <v>356</v>
      </c>
      <c r="C291" s="48" t="s">
        <v>357</v>
      </c>
      <c r="D291" s="83" t="s">
        <v>76</v>
      </c>
      <c r="E291" s="49" t="s">
        <v>77</v>
      </c>
      <c r="F291" s="50" t="n">
        <v>2210</v>
      </c>
      <c r="G291" s="51" t="n">
        <v>4000</v>
      </c>
      <c r="H291" s="52" t="n">
        <v>4000</v>
      </c>
      <c r="I291" s="64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37.5" hidden="false" customHeight="false" outlineLevel="0" collapsed="false">
      <c r="A292" s="66"/>
      <c r="B292" s="85" t="s">
        <v>356</v>
      </c>
      <c r="C292" s="68" t="s">
        <v>358</v>
      </c>
      <c r="D292" s="80" t="s">
        <v>27</v>
      </c>
      <c r="E292" s="30" t="s">
        <v>189</v>
      </c>
      <c r="F292" s="31" t="n">
        <v>3210</v>
      </c>
      <c r="G292" s="69" t="n">
        <v>60000</v>
      </c>
      <c r="H292" s="28" t="n">
        <v>60000</v>
      </c>
      <c r="I292" s="53"/>
    </row>
    <row r="293" s="65" customFormat="true" ht="66" hidden="false" customHeight="false" outlineLevel="0" collapsed="false">
      <c r="A293" s="66"/>
      <c r="B293" s="85" t="s">
        <v>356</v>
      </c>
      <c r="C293" s="90" t="s">
        <v>359</v>
      </c>
      <c r="D293" s="100" t="s">
        <v>19</v>
      </c>
      <c r="E293" s="30" t="s">
        <v>20</v>
      </c>
      <c r="F293" s="31" t="n">
        <v>2210</v>
      </c>
      <c r="G293" s="69" t="n">
        <v>4000</v>
      </c>
      <c r="H293" s="28" t="n">
        <v>3800</v>
      </c>
      <c r="I293" s="53" t="s">
        <v>360</v>
      </c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s="65" customFormat="true" ht="66" hidden="false" customHeight="false" outlineLevel="0" collapsed="false">
      <c r="A294" s="66"/>
      <c r="B294" s="85" t="s">
        <v>356</v>
      </c>
      <c r="C294" s="68" t="s">
        <v>361</v>
      </c>
      <c r="D294" s="100" t="s">
        <v>19</v>
      </c>
      <c r="E294" s="30" t="s">
        <v>22</v>
      </c>
      <c r="F294" s="31" t="n">
        <v>2210</v>
      </c>
      <c r="G294" s="69" t="n">
        <v>5750</v>
      </c>
      <c r="H294" s="28" t="n">
        <v>5600</v>
      </c>
      <c r="I294" s="53" t="s">
        <v>362</v>
      </c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s="65" customFormat="true" ht="37.5" hidden="false" customHeight="false" outlineLevel="0" collapsed="false">
      <c r="A295" s="66"/>
      <c r="B295" s="85" t="s">
        <v>356</v>
      </c>
      <c r="C295" s="68" t="s">
        <v>361</v>
      </c>
      <c r="D295" s="100" t="s">
        <v>19</v>
      </c>
      <c r="E295" s="30" t="s">
        <v>22</v>
      </c>
      <c r="F295" s="31" t="n">
        <v>3110</v>
      </c>
      <c r="G295" s="69" t="n">
        <v>49250</v>
      </c>
      <c r="H295" s="28" t="n">
        <f aca="false">20400+14800+14050</f>
        <v>49250</v>
      </c>
      <c r="I295" s="53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s="65" customFormat="true" ht="66" hidden="false" customHeight="false" outlineLevel="0" collapsed="false">
      <c r="A296" s="66"/>
      <c r="B296" s="85" t="s">
        <v>356</v>
      </c>
      <c r="C296" s="68" t="s">
        <v>363</v>
      </c>
      <c r="D296" s="100" t="s">
        <v>19</v>
      </c>
      <c r="E296" s="30" t="s">
        <v>20</v>
      </c>
      <c r="F296" s="31" t="n">
        <v>2210</v>
      </c>
      <c r="G296" s="69" t="n">
        <v>949</v>
      </c>
      <c r="H296" s="28" t="n">
        <v>940</v>
      </c>
      <c r="I296" s="53" t="s">
        <v>364</v>
      </c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s="65" customFormat="true" ht="66" hidden="false" customHeight="false" outlineLevel="0" collapsed="false">
      <c r="A297" s="66"/>
      <c r="B297" s="85" t="s">
        <v>356</v>
      </c>
      <c r="C297" s="68" t="s">
        <v>363</v>
      </c>
      <c r="D297" s="100" t="s">
        <v>19</v>
      </c>
      <c r="E297" s="30" t="s">
        <v>20</v>
      </c>
      <c r="F297" s="31" t="n">
        <v>3110</v>
      </c>
      <c r="G297" s="69" t="n">
        <v>17999</v>
      </c>
      <c r="H297" s="28" t="n">
        <v>17990</v>
      </c>
      <c r="I297" s="53" t="s">
        <v>364</v>
      </c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75" hidden="false" customHeight="false" outlineLevel="0" collapsed="false">
      <c r="A298" s="66"/>
      <c r="B298" s="85" t="s">
        <v>356</v>
      </c>
      <c r="C298" s="68" t="s">
        <v>365</v>
      </c>
      <c r="D298" s="80" t="s">
        <v>57</v>
      </c>
      <c r="E298" s="30" t="s">
        <v>95</v>
      </c>
      <c r="F298" s="31" t="n">
        <v>2210</v>
      </c>
      <c r="G298" s="69" t="n">
        <v>10000</v>
      </c>
      <c r="H298" s="28" t="n">
        <v>10000</v>
      </c>
      <c r="I298" s="53"/>
    </row>
    <row r="299" customFormat="false" ht="37.5" hidden="false" customHeight="false" outlineLevel="0" collapsed="false">
      <c r="A299" s="66"/>
      <c r="B299" s="85" t="s">
        <v>356</v>
      </c>
      <c r="C299" s="68" t="s">
        <v>366</v>
      </c>
      <c r="D299" s="68" t="s">
        <v>27</v>
      </c>
      <c r="E299" s="30" t="s">
        <v>102</v>
      </c>
      <c r="F299" s="31" t="n">
        <v>2282</v>
      </c>
      <c r="G299" s="69" t="n">
        <v>28200</v>
      </c>
      <c r="H299" s="28" t="n">
        <v>28200</v>
      </c>
      <c r="I299" s="53"/>
    </row>
    <row r="300" customFormat="false" ht="37.5" hidden="false" customHeight="false" outlineLevel="0" collapsed="false">
      <c r="A300" s="66"/>
      <c r="B300" s="85" t="s">
        <v>356</v>
      </c>
      <c r="C300" s="68" t="s">
        <v>173</v>
      </c>
      <c r="D300" s="68" t="s">
        <v>106</v>
      </c>
      <c r="E300" s="30" t="s">
        <v>110</v>
      </c>
      <c r="F300" s="31" t="n">
        <v>2210</v>
      </c>
      <c r="G300" s="69" t="n">
        <v>4000</v>
      </c>
      <c r="H300" s="28" t="n">
        <v>4000</v>
      </c>
      <c r="I300" s="53"/>
    </row>
    <row r="301" s="65" customFormat="true" ht="75" hidden="false" customHeight="false" outlineLevel="0" collapsed="false">
      <c r="A301" s="66"/>
      <c r="B301" s="85" t="s">
        <v>356</v>
      </c>
      <c r="C301" s="68" t="s">
        <v>367</v>
      </c>
      <c r="D301" s="80" t="s">
        <v>57</v>
      </c>
      <c r="E301" s="30" t="s">
        <v>62</v>
      </c>
      <c r="F301" s="31" t="n">
        <v>2210</v>
      </c>
      <c r="G301" s="69" t="n">
        <v>10000</v>
      </c>
      <c r="H301" s="28" t="n">
        <v>10000</v>
      </c>
      <c r="I301" s="53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66" hidden="false" customHeight="false" outlineLevel="0" collapsed="false">
      <c r="A302" s="66"/>
      <c r="B302" s="85" t="s">
        <v>356</v>
      </c>
      <c r="C302" s="68" t="s">
        <v>368</v>
      </c>
      <c r="D302" s="68" t="s">
        <v>27</v>
      </c>
      <c r="E302" s="30" t="s">
        <v>102</v>
      </c>
      <c r="F302" s="31" t="n">
        <v>3210</v>
      </c>
      <c r="G302" s="69" t="n">
        <v>10000</v>
      </c>
      <c r="H302" s="28" t="n">
        <v>9650</v>
      </c>
      <c r="I302" s="53" t="s">
        <v>369</v>
      </c>
    </row>
    <row r="303" s="65" customFormat="true" ht="75" hidden="false" customHeight="false" outlineLevel="0" collapsed="false">
      <c r="A303" s="66"/>
      <c r="B303" s="85" t="s">
        <v>356</v>
      </c>
      <c r="C303" s="68" t="s">
        <v>370</v>
      </c>
      <c r="D303" s="80" t="s">
        <v>76</v>
      </c>
      <c r="E303" s="30" t="s">
        <v>77</v>
      </c>
      <c r="F303" s="31" t="n">
        <v>2210</v>
      </c>
      <c r="G303" s="69" t="n">
        <v>6000</v>
      </c>
      <c r="H303" s="28" t="n">
        <v>5994</v>
      </c>
      <c r="I303" s="53" t="s">
        <v>371</v>
      </c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s="65" customFormat="true" ht="56.25" hidden="false" customHeight="false" outlineLevel="0" collapsed="false">
      <c r="A304" s="66"/>
      <c r="B304" s="85" t="s">
        <v>356</v>
      </c>
      <c r="C304" s="68" t="s">
        <v>372</v>
      </c>
      <c r="D304" s="68" t="s">
        <v>373</v>
      </c>
      <c r="E304" s="30" t="s">
        <v>207</v>
      </c>
      <c r="F304" s="31" t="n">
        <v>2281</v>
      </c>
      <c r="G304" s="69" t="n">
        <v>25000</v>
      </c>
      <c r="H304" s="28" t="n">
        <v>25000</v>
      </c>
      <c r="I304" s="53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s="65" customFormat="true" ht="56.25" hidden="false" customHeight="false" outlineLevel="0" collapsed="false">
      <c r="A305" s="66"/>
      <c r="B305" s="85" t="s">
        <v>356</v>
      </c>
      <c r="C305" s="68" t="s">
        <v>374</v>
      </c>
      <c r="D305" s="80" t="s">
        <v>57</v>
      </c>
      <c r="E305" s="30" t="s">
        <v>62</v>
      </c>
      <c r="F305" s="31" t="n">
        <v>2210</v>
      </c>
      <c r="G305" s="69" t="n">
        <v>6000</v>
      </c>
      <c r="H305" s="28" t="n">
        <v>6000</v>
      </c>
      <c r="I305" s="53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s="65" customFormat="true" ht="37.5" hidden="false" customHeight="false" outlineLevel="0" collapsed="false">
      <c r="A306" s="66"/>
      <c r="B306" s="85" t="s">
        <v>356</v>
      </c>
      <c r="C306" s="68" t="s">
        <v>375</v>
      </c>
      <c r="D306" s="100" t="s">
        <v>19</v>
      </c>
      <c r="E306" s="30" t="s">
        <v>20</v>
      </c>
      <c r="F306" s="31" t="n">
        <v>2210</v>
      </c>
      <c r="G306" s="69" t="n">
        <v>8852</v>
      </c>
      <c r="H306" s="28" t="n">
        <f aca="false">8425+425</f>
        <v>8850</v>
      </c>
      <c r="I306" s="53" t="s">
        <v>33</v>
      </c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s="62" customFormat="true" ht="37.5" hidden="false" customHeight="false" outlineLevel="0" collapsed="false">
      <c r="A307" s="54" t="n">
        <v>25</v>
      </c>
      <c r="B307" s="76" t="s">
        <v>356</v>
      </c>
      <c r="C307" s="71"/>
      <c r="D307" s="72"/>
      <c r="E307" s="57"/>
      <c r="F307" s="58"/>
      <c r="G307" s="59" t="n">
        <f aca="false">SUM(G291:G306)</f>
        <v>250000</v>
      </c>
      <c r="H307" s="73" t="n">
        <f aca="false">SUM(H291:H306)</f>
        <v>249274</v>
      </c>
      <c r="I307" s="74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56.25" hidden="false" customHeight="false" outlineLevel="0" collapsed="false">
      <c r="A308" s="66"/>
      <c r="B308" s="85" t="s">
        <v>376</v>
      </c>
      <c r="C308" s="78" t="s">
        <v>377</v>
      </c>
      <c r="D308" s="100" t="s">
        <v>19</v>
      </c>
      <c r="E308" s="30" t="s">
        <v>22</v>
      </c>
      <c r="F308" s="101" t="n">
        <v>2210</v>
      </c>
      <c r="G308" s="69" t="n">
        <v>50000</v>
      </c>
      <c r="H308" s="28" t="n">
        <v>50000</v>
      </c>
      <c r="I308" s="53"/>
    </row>
    <row r="309" customFormat="false" ht="37.5" hidden="false" customHeight="false" outlineLevel="0" collapsed="false">
      <c r="A309" s="66"/>
      <c r="B309" s="85" t="s">
        <v>376</v>
      </c>
      <c r="C309" s="78" t="s">
        <v>378</v>
      </c>
      <c r="D309" s="100" t="s">
        <v>19</v>
      </c>
      <c r="E309" s="30" t="s">
        <v>22</v>
      </c>
      <c r="F309" s="101" t="n">
        <v>2240</v>
      </c>
      <c r="G309" s="69" t="n">
        <v>28000</v>
      </c>
      <c r="H309" s="28" t="n">
        <v>28000</v>
      </c>
      <c r="I309" s="53"/>
    </row>
    <row r="310" customFormat="false" ht="66" hidden="false" customHeight="false" outlineLevel="0" collapsed="false">
      <c r="A310" s="66"/>
      <c r="B310" s="85" t="s">
        <v>376</v>
      </c>
      <c r="C310" s="78" t="s">
        <v>379</v>
      </c>
      <c r="D310" s="100" t="s">
        <v>19</v>
      </c>
      <c r="E310" s="30" t="s">
        <v>20</v>
      </c>
      <c r="F310" s="101" t="n">
        <v>3110</v>
      </c>
      <c r="G310" s="69" t="n">
        <v>58000</v>
      </c>
      <c r="H310" s="28" t="n">
        <f aca="false">37696+17969</f>
        <v>55665</v>
      </c>
      <c r="I310" s="53" t="s">
        <v>380</v>
      </c>
    </row>
    <row r="311" customFormat="false" ht="37.5" hidden="false" customHeight="false" outlineLevel="0" collapsed="false">
      <c r="A311" s="66"/>
      <c r="B311" s="85" t="s">
        <v>376</v>
      </c>
      <c r="C311" s="78" t="s">
        <v>381</v>
      </c>
      <c r="D311" s="100" t="s">
        <v>19</v>
      </c>
      <c r="E311" s="30" t="s">
        <v>20</v>
      </c>
      <c r="F311" s="101" t="n">
        <v>2240</v>
      </c>
      <c r="G311" s="69" t="n">
        <v>45000</v>
      </c>
      <c r="H311" s="28" t="n">
        <v>44655.36</v>
      </c>
      <c r="I311" s="53" t="s">
        <v>294</v>
      </c>
    </row>
    <row r="312" customFormat="false" ht="75" hidden="false" customHeight="false" outlineLevel="0" collapsed="false">
      <c r="A312" s="66"/>
      <c r="B312" s="85" t="s">
        <v>376</v>
      </c>
      <c r="C312" s="78" t="s">
        <v>382</v>
      </c>
      <c r="D312" s="80" t="s">
        <v>76</v>
      </c>
      <c r="E312" s="30" t="s">
        <v>77</v>
      </c>
      <c r="F312" s="101" t="n">
        <v>3110</v>
      </c>
      <c r="G312" s="69" t="n">
        <v>17000</v>
      </c>
      <c r="H312" s="28" t="n">
        <v>16985</v>
      </c>
      <c r="I312" s="53" t="s">
        <v>383</v>
      </c>
    </row>
    <row r="313" customFormat="false" ht="75" hidden="false" customHeight="false" outlineLevel="0" collapsed="false">
      <c r="A313" s="45"/>
      <c r="B313" s="75" t="s">
        <v>376</v>
      </c>
      <c r="C313" s="47" t="s">
        <v>384</v>
      </c>
      <c r="D313" s="83" t="s">
        <v>76</v>
      </c>
      <c r="E313" s="49" t="s">
        <v>128</v>
      </c>
      <c r="F313" s="102" t="n">
        <v>3110</v>
      </c>
      <c r="G313" s="51" t="n">
        <v>12000</v>
      </c>
      <c r="H313" s="52" t="n">
        <v>12000</v>
      </c>
      <c r="I313" s="64"/>
    </row>
    <row r="314" customFormat="false" ht="75" hidden="false" customHeight="false" outlineLevel="0" collapsed="false">
      <c r="A314" s="66"/>
      <c r="B314" s="85" t="s">
        <v>376</v>
      </c>
      <c r="C314" s="78" t="s">
        <v>385</v>
      </c>
      <c r="D314" s="80" t="s">
        <v>57</v>
      </c>
      <c r="E314" s="30" t="s">
        <v>64</v>
      </c>
      <c r="F314" s="31" t="n">
        <v>2210</v>
      </c>
      <c r="G314" s="69" t="n">
        <v>22000</v>
      </c>
      <c r="H314" s="28" t="n">
        <f aca="false">10000+4009.8+2060+1515+1926.06+713.5+1420+355.64</f>
        <v>22000</v>
      </c>
      <c r="I314" s="53"/>
    </row>
    <row r="315" customFormat="false" ht="75" hidden="false" customHeight="false" outlineLevel="0" collapsed="false">
      <c r="A315" s="66"/>
      <c r="B315" s="85" t="s">
        <v>376</v>
      </c>
      <c r="C315" s="78" t="s">
        <v>385</v>
      </c>
      <c r="D315" s="80" t="s">
        <v>57</v>
      </c>
      <c r="E315" s="30" t="s">
        <v>64</v>
      </c>
      <c r="F315" s="31" t="n">
        <v>2240</v>
      </c>
      <c r="G315" s="69" t="n">
        <v>3000</v>
      </c>
      <c r="H315" s="28" t="n">
        <v>3000</v>
      </c>
      <c r="I315" s="53"/>
    </row>
    <row r="316" customFormat="false" ht="37.5" hidden="false" customHeight="false" outlineLevel="0" collapsed="false">
      <c r="A316" s="66"/>
      <c r="B316" s="85" t="s">
        <v>376</v>
      </c>
      <c r="C316" s="78" t="s">
        <v>386</v>
      </c>
      <c r="D316" s="80" t="s">
        <v>106</v>
      </c>
      <c r="E316" s="30" t="s">
        <v>107</v>
      </c>
      <c r="F316" s="31" t="n">
        <v>3110</v>
      </c>
      <c r="G316" s="69" t="n">
        <v>15000</v>
      </c>
      <c r="H316" s="28" t="n">
        <v>15000</v>
      </c>
      <c r="I316" s="53"/>
    </row>
    <row r="317" s="62" customFormat="true" ht="37.5" hidden="false" customHeight="false" outlineLevel="0" collapsed="false">
      <c r="A317" s="54" t="n">
        <v>26</v>
      </c>
      <c r="B317" s="76" t="s">
        <v>376</v>
      </c>
      <c r="C317" s="71"/>
      <c r="D317" s="72"/>
      <c r="E317" s="57"/>
      <c r="F317" s="58"/>
      <c r="G317" s="59" t="n">
        <f aca="false">SUM(G308:G316)</f>
        <v>250000</v>
      </c>
      <c r="H317" s="73" t="n">
        <f aca="false">SUM(H308:H316)</f>
        <v>247305.36</v>
      </c>
      <c r="I317" s="74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75" hidden="false" customHeight="false" outlineLevel="0" collapsed="false">
      <c r="A318" s="45"/>
      <c r="B318" s="75" t="s">
        <v>387</v>
      </c>
      <c r="C318" s="47" t="s">
        <v>388</v>
      </c>
      <c r="D318" s="83" t="s">
        <v>76</v>
      </c>
      <c r="E318" s="49" t="s">
        <v>77</v>
      </c>
      <c r="F318" s="50" t="n">
        <v>2210</v>
      </c>
      <c r="G318" s="51" t="n">
        <v>8000</v>
      </c>
      <c r="H318" s="52" t="n">
        <v>8000</v>
      </c>
      <c r="I318" s="64"/>
    </row>
    <row r="319" s="65" customFormat="true" ht="66" hidden="false" customHeight="false" outlineLevel="0" collapsed="false">
      <c r="A319" s="66"/>
      <c r="B319" s="85" t="s">
        <v>387</v>
      </c>
      <c r="C319" s="78" t="s">
        <v>389</v>
      </c>
      <c r="D319" s="68" t="s">
        <v>19</v>
      </c>
      <c r="E319" s="30" t="s">
        <v>22</v>
      </c>
      <c r="F319" s="31" t="n">
        <v>2210</v>
      </c>
      <c r="G319" s="69" t="n">
        <v>25000</v>
      </c>
      <c r="H319" s="28" t="n">
        <v>24984</v>
      </c>
      <c r="I319" s="53" t="s">
        <v>390</v>
      </c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s="65" customFormat="true" ht="56.25" hidden="false" customHeight="false" outlineLevel="0" collapsed="false">
      <c r="A320" s="45"/>
      <c r="B320" s="75" t="s">
        <v>387</v>
      </c>
      <c r="C320" s="47" t="s">
        <v>391</v>
      </c>
      <c r="D320" s="48" t="s">
        <v>35</v>
      </c>
      <c r="E320" s="49" t="s">
        <v>15</v>
      </c>
      <c r="F320" s="89" t="n">
        <v>2240</v>
      </c>
      <c r="G320" s="51" t="n">
        <v>9500</v>
      </c>
      <c r="H320" s="52" t="n">
        <v>9500</v>
      </c>
      <c r="I320" s="64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s="65" customFormat="true" ht="75" hidden="false" customHeight="false" outlineLevel="0" collapsed="false">
      <c r="A321" s="45"/>
      <c r="B321" s="75" t="s">
        <v>387</v>
      </c>
      <c r="C321" s="47" t="s">
        <v>392</v>
      </c>
      <c r="D321" s="48" t="s">
        <v>35</v>
      </c>
      <c r="E321" s="49" t="s">
        <v>15</v>
      </c>
      <c r="F321" s="89" t="n">
        <v>2610</v>
      </c>
      <c r="G321" s="51" t="n">
        <v>3700</v>
      </c>
      <c r="H321" s="52" t="n">
        <v>3700</v>
      </c>
      <c r="I321" s="64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s="65" customFormat="true" ht="56.25" hidden="false" customHeight="false" outlineLevel="0" collapsed="false">
      <c r="A322" s="45"/>
      <c r="B322" s="75" t="s">
        <v>387</v>
      </c>
      <c r="C322" s="47" t="s">
        <v>393</v>
      </c>
      <c r="D322" s="48" t="s">
        <v>35</v>
      </c>
      <c r="E322" s="49" t="s">
        <v>15</v>
      </c>
      <c r="F322" s="89" t="n">
        <v>2240</v>
      </c>
      <c r="G322" s="51" t="n">
        <v>7200</v>
      </c>
      <c r="H322" s="52" t="n">
        <v>7200</v>
      </c>
      <c r="I322" s="64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s="65" customFormat="true" ht="37.5" hidden="false" customHeight="false" outlineLevel="0" collapsed="false">
      <c r="A323" s="66"/>
      <c r="B323" s="85" t="s">
        <v>387</v>
      </c>
      <c r="C323" s="78" t="s">
        <v>394</v>
      </c>
      <c r="D323" s="68" t="s">
        <v>19</v>
      </c>
      <c r="E323" s="30" t="s">
        <v>22</v>
      </c>
      <c r="F323" s="99" t="n">
        <v>2210</v>
      </c>
      <c r="G323" s="69" t="n">
        <v>15000</v>
      </c>
      <c r="H323" s="28" t="n">
        <v>15000</v>
      </c>
      <c r="I323" s="53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s="65" customFormat="true" ht="37.5" hidden="false" customHeight="false" outlineLevel="0" collapsed="false">
      <c r="A324" s="66"/>
      <c r="B324" s="85" t="s">
        <v>387</v>
      </c>
      <c r="C324" s="78" t="s">
        <v>395</v>
      </c>
      <c r="D324" s="68" t="s">
        <v>19</v>
      </c>
      <c r="E324" s="30" t="s">
        <v>22</v>
      </c>
      <c r="F324" s="99" t="n">
        <v>2210</v>
      </c>
      <c r="G324" s="69" t="n">
        <v>5000</v>
      </c>
      <c r="H324" s="28" t="n">
        <v>5000</v>
      </c>
      <c r="I324" s="53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s="65" customFormat="true" ht="409.5" hidden="false" customHeight="false" outlineLevel="0" collapsed="false">
      <c r="A325" s="66"/>
      <c r="B325" s="85" t="s">
        <v>387</v>
      </c>
      <c r="C325" s="78" t="s">
        <v>396</v>
      </c>
      <c r="D325" s="68" t="s">
        <v>14</v>
      </c>
      <c r="E325" s="30" t="s">
        <v>15</v>
      </c>
      <c r="F325" s="31" t="n">
        <v>2240</v>
      </c>
      <c r="G325" s="69" t="n">
        <v>176600</v>
      </c>
      <c r="H325" s="28" t="n">
        <v>16017.3</v>
      </c>
      <c r="I325" s="78" t="s">
        <v>397</v>
      </c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s="65" customFormat="true" ht="37.5" hidden="false" customHeight="false" outlineLevel="0" collapsed="false">
      <c r="A326" s="66"/>
      <c r="B326" s="85" t="s">
        <v>387</v>
      </c>
      <c r="C326" s="78"/>
      <c r="D326" s="103"/>
      <c r="E326" s="104"/>
      <c r="F326" s="104"/>
      <c r="G326" s="69"/>
      <c r="H326" s="28"/>
      <c r="I326" s="53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s="62" customFormat="true" ht="37.5" hidden="false" customHeight="false" outlineLevel="0" collapsed="false">
      <c r="A327" s="54" t="n">
        <v>27</v>
      </c>
      <c r="B327" s="76" t="s">
        <v>387</v>
      </c>
      <c r="C327" s="71"/>
      <c r="D327" s="71"/>
      <c r="E327" s="57"/>
      <c r="F327" s="58"/>
      <c r="G327" s="59" t="n">
        <f aca="false">SUM(G318:G326)</f>
        <v>250000</v>
      </c>
      <c r="H327" s="73" t="n">
        <f aca="false">SUM(H318:H326)</f>
        <v>89401.3</v>
      </c>
      <c r="I327" s="74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37.5" hidden="false" customHeight="false" outlineLevel="0" collapsed="false">
      <c r="A328" s="66"/>
      <c r="B328" s="85" t="s">
        <v>398</v>
      </c>
      <c r="C328" s="78" t="s">
        <v>399</v>
      </c>
      <c r="D328" s="68" t="s">
        <v>19</v>
      </c>
      <c r="E328" s="30" t="s">
        <v>22</v>
      </c>
      <c r="F328" s="31" t="s">
        <v>400</v>
      </c>
      <c r="G328" s="69" t="n">
        <v>20000</v>
      </c>
      <c r="H328" s="28" t="n">
        <f aca="false">18821+1179</f>
        <v>20000</v>
      </c>
      <c r="I328" s="64"/>
    </row>
    <row r="329" customFormat="false" ht="75" hidden="false" customHeight="false" outlineLevel="0" collapsed="false">
      <c r="A329" s="66"/>
      <c r="B329" s="85" t="s">
        <v>398</v>
      </c>
      <c r="C329" s="78" t="s">
        <v>401</v>
      </c>
      <c r="D329" s="68" t="s">
        <v>30</v>
      </c>
      <c r="E329" s="30" t="s">
        <v>15</v>
      </c>
      <c r="F329" s="31" t="n">
        <v>2240</v>
      </c>
      <c r="G329" s="69" t="n">
        <v>41500</v>
      </c>
      <c r="H329" s="28" t="n">
        <v>41500</v>
      </c>
      <c r="I329" s="64"/>
    </row>
    <row r="330" customFormat="false" ht="37.5" hidden="false" customHeight="false" outlineLevel="0" collapsed="false">
      <c r="A330" s="66"/>
      <c r="B330" s="85" t="s">
        <v>398</v>
      </c>
      <c r="C330" s="78" t="s">
        <v>402</v>
      </c>
      <c r="D330" s="68" t="s">
        <v>35</v>
      </c>
      <c r="E330" s="30" t="s">
        <v>15</v>
      </c>
      <c r="F330" s="99" t="n">
        <v>2610</v>
      </c>
      <c r="G330" s="69" t="n">
        <v>113000</v>
      </c>
      <c r="H330" s="28" t="n">
        <v>113000</v>
      </c>
      <c r="I330" s="64"/>
    </row>
    <row r="331" customFormat="false" ht="56.25" hidden="false" customHeight="false" outlineLevel="0" collapsed="false">
      <c r="A331" s="66"/>
      <c r="B331" s="85" t="s">
        <v>398</v>
      </c>
      <c r="C331" s="78" t="s">
        <v>403</v>
      </c>
      <c r="D331" s="68" t="s">
        <v>19</v>
      </c>
      <c r="E331" s="30" t="s">
        <v>22</v>
      </c>
      <c r="F331" s="31" t="n">
        <v>2210</v>
      </c>
      <c r="G331" s="69" t="n">
        <v>20000</v>
      </c>
      <c r="H331" s="28" t="n">
        <v>20000</v>
      </c>
      <c r="I331" s="64"/>
    </row>
    <row r="332" customFormat="false" ht="56.25" hidden="false" customHeight="false" outlineLevel="0" collapsed="false">
      <c r="A332" s="66"/>
      <c r="B332" s="85" t="s">
        <v>398</v>
      </c>
      <c r="C332" s="78" t="s">
        <v>404</v>
      </c>
      <c r="D332" s="68" t="s">
        <v>19</v>
      </c>
      <c r="E332" s="30" t="s">
        <v>22</v>
      </c>
      <c r="F332" s="31" t="n">
        <v>2210</v>
      </c>
      <c r="G332" s="69" t="n">
        <v>30000</v>
      </c>
      <c r="H332" s="28" t="n">
        <v>30000</v>
      </c>
      <c r="I332" s="64"/>
    </row>
    <row r="333" customFormat="false" ht="37.5" hidden="false" customHeight="false" outlineLevel="0" collapsed="false">
      <c r="A333" s="66"/>
      <c r="B333" s="85" t="s">
        <v>398</v>
      </c>
      <c r="C333" s="105" t="s">
        <v>405</v>
      </c>
      <c r="D333" s="68" t="s">
        <v>19</v>
      </c>
      <c r="E333" s="30" t="s">
        <v>22</v>
      </c>
      <c r="F333" s="31" t="n">
        <v>2210</v>
      </c>
      <c r="G333" s="69" t="n">
        <v>25500</v>
      </c>
      <c r="H333" s="28" t="n">
        <v>25500</v>
      </c>
      <c r="I333" s="64"/>
    </row>
    <row r="334" s="62" customFormat="true" ht="37.5" hidden="false" customHeight="false" outlineLevel="0" collapsed="false">
      <c r="A334" s="54" t="n">
        <v>28</v>
      </c>
      <c r="B334" s="76" t="s">
        <v>398</v>
      </c>
      <c r="C334" s="56"/>
      <c r="D334" s="71"/>
      <c r="E334" s="57"/>
      <c r="F334" s="106"/>
      <c r="G334" s="107" t="n">
        <f aca="false">SUM(G328:G333)</f>
        <v>250000</v>
      </c>
      <c r="H334" s="60" t="n">
        <f aca="false">SUM(H328:H333)</f>
        <v>250000</v>
      </c>
      <c r="I334" s="74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s="2" customFormat="true" ht="37.5" hidden="false" customHeight="false" outlineLevel="0" collapsed="false">
      <c r="A335" s="66"/>
      <c r="B335" s="85" t="s">
        <v>406</v>
      </c>
      <c r="C335" s="68" t="s">
        <v>407</v>
      </c>
      <c r="D335" s="68" t="s">
        <v>19</v>
      </c>
      <c r="E335" s="30" t="s">
        <v>22</v>
      </c>
      <c r="F335" s="31" t="n">
        <v>3110</v>
      </c>
      <c r="G335" s="69" t="n">
        <v>30000</v>
      </c>
      <c r="H335" s="28" t="n">
        <v>30000</v>
      </c>
      <c r="I335" s="53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s="2" customFormat="true" ht="37.5" hidden="false" customHeight="false" outlineLevel="0" collapsed="false">
      <c r="A336" s="66"/>
      <c r="B336" s="85" t="s">
        <v>406</v>
      </c>
      <c r="C336" s="68" t="s">
        <v>408</v>
      </c>
      <c r="D336" s="68" t="s">
        <v>19</v>
      </c>
      <c r="E336" s="30" t="s">
        <v>22</v>
      </c>
      <c r="F336" s="31" t="n">
        <v>3110</v>
      </c>
      <c r="G336" s="69" t="n">
        <v>9500</v>
      </c>
      <c r="H336" s="28" t="n">
        <v>9500</v>
      </c>
      <c r="I336" s="53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s="2" customFormat="true" ht="37.5" hidden="false" customHeight="false" outlineLevel="0" collapsed="false">
      <c r="A337" s="66"/>
      <c r="B337" s="85" t="s">
        <v>406</v>
      </c>
      <c r="C337" s="68" t="s">
        <v>409</v>
      </c>
      <c r="D337" s="68" t="s">
        <v>19</v>
      </c>
      <c r="E337" s="30" t="s">
        <v>20</v>
      </c>
      <c r="F337" s="31" t="n">
        <v>2210</v>
      </c>
      <c r="G337" s="69" t="n">
        <v>8500</v>
      </c>
      <c r="H337" s="28" t="n">
        <v>8500</v>
      </c>
      <c r="I337" s="53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s="2" customFormat="true" ht="37.5" hidden="false" customHeight="false" outlineLevel="0" collapsed="false">
      <c r="A338" s="66"/>
      <c r="B338" s="85" t="s">
        <v>406</v>
      </c>
      <c r="C338" s="68" t="s">
        <v>410</v>
      </c>
      <c r="D338" s="68" t="s">
        <v>19</v>
      </c>
      <c r="E338" s="30" t="s">
        <v>20</v>
      </c>
      <c r="F338" s="31" t="n">
        <v>2210</v>
      </c>
      <c r="G338" s="69" t="n">
        <v>5000</v>
      </c>
      <c r="H338" s="28" t="n">
        <v>5000</v>
      </c>
      <c r="I338" s="53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s="2" customFormat="true" ht="75" hidden="false" customHeight="false" outlineLevel="0" collapsed="false">
      <c r="A339" s="66"/>
      <c r="B339" s="85" t="s">
        <v>406</v>
      </c>
      <c r="C339" s="68" t="s">
        <v>411</v>
      </c>
      <c r="D339" s="80" t="s">
        <v>76</v>
      </c>
      <c r="E339" s="30" t="s">
        <v>128</v>
      </c>
      <c r="F339" s="31" t="n">
        <v>2210</v>
      </c>
      <c r="G339" s="69" t="n">
        <v>5200</v>
      </c>
      <c r="H339" s="28" t="n">
        <v>5200</v>
      </c>
      <c r="I339" s="53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s="2" customFormat="true" ht="75" hidden="false" customHeight="false" outlineLevel="0" collapsed="false">
      <c r="A340" s="66"/>
      <c r="B340" s="85" t="s">
        <v>406</v>
      </c>
      <c r="C340" s="68" t="s">
        <v>412</v>
      </c>
      <c r="D340" s="80" t="s">
        <v>76</v>
      </c>
      <c r="E340" s="30" t="s">
        <v>128</v>
      </c>
      <c r="F340" s="31" t="n">
        <v>3110</v>
      </c>
      <c r="G340" s="69" t="n">
        <v>9000</v>
      </c>
      <c r="H340" s="28" t="n">
        <v>9000</v>
      </c>
      <c r="I340" s="53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s="2" customFormat="true" ht="75" hidden="false" customHeight="false" outlineLevel="0" collapsed="false">
      <c r="A341" s="66"/>
      <c r="B341" s="85" t="s">
        <v>406</v>
      </c>
      <c r="C341" s="68" t="s">
        <v>413</v>
      </c>
      <c r="D341" s="80" t="s">
        <v>76</v>
      </c>
      <c r="E341" s="30" t="s">
        <v>128</v>
      </c>
      <c r="F341" s="31" t="n">
        <v>2210</v>
      </c>
      <c r="G341" s="69" t="n">
        <v>8000</v>
      </c>
      <c r="H341" s="28" t="n">
        <v>8000</v>
      </c>
      <c r="I341" s="53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s="2" customFormat="true" ht="75" hidden="false" customHeight="false" outlineLevel="0" collapsed="false">
      <c r="A342" s="66"/>
      <c r="B342" s="85" t="s">
        <v>406</v>
      </c>
      <c r="C342" s="68" t="s">
        <v>414</v>
      </c>
      <c r="D342" s="80" t="s">
        <v>76</v>
      </c>
      <c r="E342" s="30" t="s">
        <v>128</v>
      </c>
      <c r="F342" s="31" t="n">
        <v>2210</v>
      </c>
      <c r="G342" s="69" t="n">
        <v>4000</v>
      </c>
      <c r="H342" s="28" t="n">
        <v>4000</v>
      </c>
      <c r="I342" s="53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s="2" customFormat="true" ht="75" hidden="false" customHeight="false" outlineLevel="0" collapsed="false">
      <c r="A343" s="45"/>
      <c r="B343" s="75" t="s">
        <v>406</v>
      </c>
      <c r="C343" s="48" t="s">
        <v>415</v>
      </c>
      <c r="D343" s="83" t="s">
        <v>76</v>
      </c>
      <c r="E343" s="49" t="s">
        <v>128</v>
      </c>
      <c r="F343" s="50" t="n">
        <v>3110</v>
      </c>
      <c r="G343" s="51" t="n">
        <v>20000</v>
      </c>
      <c r="H343" s="52" t="n">
        <v>20000</v>
      </c>
      <c r="I343" s="64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s="2" customFormat="true" ht="75" hidden="false" customHeight="false" outlineLevel="0" collapsed="false">
      <c r="A344" s="45"/>
      <c r="B344" s="75" t="s">
        <v>406</v>
      </c>
      <c r="C344" s="48" t="s">
        <v>416</v>
      </c>
      <c r="D344" s="83" t="s">
        <v>76</v>
      </c>
      <c r="E344" s="49" t="s">
        <v>137</v>
      </c>
      <c r="F344" s="50" t="n">
        <v>2210</v>
      </c>
      <c r="G344" s="51" t="n">
        <v>10000</v>
      </c>
      <c r="H344" s="52" t="n">
        <v>10000</v>
      </c>
      <c r="I344" s="64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s="2" customFormat="true" ht="75" hidden="false" customHeight="false" outlineLevel="0" collapsed="false">
      <c r="A345" s="45"/>
      <c r="B345" s="75" t="s">
        <v>406</v>
      </c>
      <c r="C345" s="48" t="s">
        <v>417</v>
      </c>
      <c r="D345" s="83" t="s">
        <v>76</v>
      </c>
      <c r="E345" s="49" t="s">
        <v>137</v>
      </c>
      <c r="F345" s="50" t="n">
        <v>3110</v>
      </c>
      <c r="G345" s="51" t="n">
        <v>17800</v>
      </c>
      <c r="H345" s="52" t="n">
        <v>17800</v>
      </c>
      <c r="I345" s="64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s="2" customFormat="true" ht="75" hidden="false" customHeight="false" outlineLevel="0" collapsed="false">
      <c r="A346" s="45"/>
      <c r="B346" s="75" t="s">
        <v>406</v>
      </c>
      <c r="C346" s="48" t="s">
        <v>418</v>
      </c>
      <c r="D346" s="83" t="s">
        <v>76</v>
      </c>
      <c r="E346" s="49" t="s">
        <v>137</v>
      </c>
      <c r="F346" s="50" t="n">
        <v>2210</v>
      </c>
      <c r="G346" s="51" t="n">
        <v>3000</v>
      </c>
      <c r="H346" s="52" t="n">
        <v>3000</v>
      </c>
      <c r="I346" s="64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s="2" customFormat="true" ht="56.25" hidden="false" customHeight="false" outlineLevel="0" collapsed="false">
      <c r="A347" s="66"/>
      <c r="B347" s="85" t="s">
        <v>406</v>
      </c>
      <c r="C347" s="68" t="s">
        <v>419</v>
      </c>
      <c r="D347" s="68" t="s">
        <v>420</v>
      </c>
      <c r="E347" s="30" t="s">
        <v>62</v>
      </c>
      <c r="F347" s="31" t="n">
        <v>2210</v>
      </c>
      <c r="G347" s="69" t="n">
        <v>5000</v>
      </c>
      <c r="H347" s="28" t="n">
        <v>5000</v>
      </c>
      <c r="I347" s="53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s="2" customFormat="true" ht="75" hidden="false" customHeight="false" outlineLevel="0" collapsed="false">
      <c r="A348" s="66"/>
      <c r="B348" s="85" t="s">
        <v>406</v>
      </c>
      <c r="C348" s="68" t="s">
        <v>421</v>
      </c>
      <c r="D348" s="68" t="s">
        <v>420</v>
      </c>
      <c r="E348" s="30" t="s">
        <v>62</v>
      </c>
      <c r="F348" s="31" t="n">
        <v>3110</v>
      </c>
      <c r="G348" s="69" t="n">
        <v>17000</v>
      </c>
      <c r="H348" s="28" t="n">
        <v>17000</v>
      </c>
      <c r="I348" s="53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s="2" customFormat="true" ht="56.25" hidden="false" customHeight="false" outlineLevel="0" collapsed="false">
      <c r="A349" s="66"/>
      <c r="B349" s="85" t="s">
        <v>406</v>
      </c>
      <c r="C349" s="68" t="s">
        <v>422</v>
      </c>
      <c r="D349" s="68" t="s">
        <v>420</v>
      </c>
      <c r="E349" s="30" t="s">
        <v>62</v>
      </c>
      <c r="F349" s="31" t="n">
        <v>2210</v>
      </c>
      <c r="G349" s="69" t="n">
        <v>6000</v>
      </c>
      <c r="H349" s="28" t="n">
        <v>6000</v>
      </c>
      <c r="I349" s="53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s="2" customFormat="true" ht="56.25" hidden="false" customHeight="false" outlineLevel="0" collapsed="false">
      <c r="A350" s="66"/>
      <c r="B350" s="85" t="s">
        <v>406</v>
      </c>
      <c r="C350" s="68" t="s">
        <v>423</v>
      </c>
      <c r="D350" s="68" t="s">
        <v>420</v>
      </c>
      <c r="E350" s="30" t="s">
        <v>62</v>
      </c>
      <c r="F350" s="31" t="n">
        <v>2210</v>
      </c>
      <c r="G350" s="69" t="n">
        <v>7000</v>
      </c>
      <c r="H350" s="28" t="n">
        <v>6999.78</v>
      </c>
      <c r="I350" s="53" t="s">
        <v>33</v>
      </c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s="2" customFormat="true" ht="262.5" hidden="false" customHeight="false" outlineLevel="0" collapsed="false">
      <c r="A351" s="66"/>
      <c r="B351" s="85" t="s">
        <v>406</v>
      </c>
      <c r="C351" s="68" t="s">
        <v>424</v>
      </c>
      <c r="D351" s="68" t="s">
        <v>420</v>
      </c>
      <c r="E351" s="30" t="s">
        <v>62</v>
      </c>
      <c r="F351" s="31" t="n">
        <v>2210</v>
      </c>
      <c r="G351" s="69" t="n">
        <v>3000</v>
      </c>
      <c r="H351" s="28"/>
      <c r="I351" s="78" t="s">
        <v>425</v>
      </c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s="2" customFormat="true" ht="56.25" hidden="false" customHeight="false" outlineLevel="0" collapsed="false">
      <c r="A352" s="66"/>
      <c r="B352" s="85" t="s">
        <v>406</v>
      </c>
      <c r="C352" s="68" t="s">
        <v>426</v>
      </c>
      <c r="D352" s="68" t="s">
        <v>420</v>
      </c>
      <c r="E352" s="30" t="s">
        <v>62</v>
      </c>
      <c r="F352" s="31" t="n">
        <v>2210</v>
      </c>
      <c r="G352" s="69" t="n">
        <v>5000</v>
      </c>
      <c r="H352" s="28" t="n">
        <v>5000</v>
      </c>
      <c r="I352" s="53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s="2" customFormat="true" ht="262.5" hidden="false" customHeight="false" outlineLevel="0" collapsed="false">
      <c r="A353" s="66"/>
      <c r="B353" s="85" t="s">
        <v>406</v>
      </c>
      <c r="C353" s="68" t="s">
        <v>427</v>
      </c>
      <c r="D353" s="68" t="s">
        <v>420</v>
      </c>
      <c r="E353" s="30" t="s">
        <v>62</v>
      </c>
      <c r="F353" s="31" t="n">
        <v>2210</v>
      </c>
      <c r="G353" s="69" t="n">
        <v>5000</v>
      </c>
      <c r="H353" s="28"/>
      <c r="I353" s="78" t="s">
        <v>425</v>
      </c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s="2" customFormat="true" ht="56.25" hidden="false" customHeight="false" outlineLevel="0" collapsed="false">
      <c r="A354" s="66"/>
      <c r="B354" s="85" t="s">
        <v>406</v>
      </c>
      <c r="C354" s="68" t="s">
        <v>428</v>
      </c>
      <c r="D354" s="68" t="s">
        <v>420</v>
      </c>
      <c r="E354" s="30" t="s">
        <v>62</v>
      </c>
      <c r="F354" s="31" t="n">
        <v>3110</v>
      </c>
      <c r="G354" s="69" t="n">
        <v>7000</v>
      </c>
      <c r="H354" s="28" t="n">
        <v>7000</v>
      </c>
      <c r="I354" s="53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s="2" customFormat="true" ht="56.25" hidden="false" customHeight="false" outlineLevel="0" collapsed="false">
      <c r="A355" s="66"/>
      <c r="B355" s="85" t="s">
        <v>406</v>
      </c>
      <c r="C355" s="68" t="s">
        <v>429</v>
      </c>
      <c r="D355" s="68" t="s">
        <v>420</v>
      </c>
      <c r="E355" s="30" t="s">
        <v>62</v>
      </c>
      <c r="F355" s="99" t="n">
        <v>3110</v>
      </c>
      <c r="G355" s="69" t="n">
        <v>15000</v>
      </c>
      <c r="H355" s="28" t="n">
        <v>14999</v>
      </c>
      <c r="I355" s="53" t="s">
        <v>33</v>
      </c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37.5" hidden="false" customHeight="false" outlineLevel="0" collapsed="false">
      <c r="A356" s="66"/>
      <c r="B356" s="85" t="s">
        <v>406</v>
      </c>
      <c r="C356" s="68" t="s">
        <v>430</v>
      </c>
      <c r="D356" s="68" t="s">
        <v>27</v>
      </c>
      <c r="E356" s="30" t="s">
        <v>28</v>
      </c>
      <c r="F356" s="31" t="n">
        <v>3210</v>
      </c>
      <c r="G356" s="69" t="n">
        <v>50000</v>
      </c>
      <c r="H356" s="28" t="n">
        <v>50000</v>
      </c>
      <c r="I356" s="53"/>
    </row>
    <row r="357" s="62" customFormat="true" ht="37.5" hidden="false" customHeight="false" outlineLevel="0" collapsed="false">
      <c r="A357" s="54" t="n">
        <v>29</v>
      </c>
      <c r="B357" s="76" t="s">
        <v>406</v>
      </c>
      <c r="C357" s="71"/>
      <c r="D357" s="71"/>
      <c r="E357" s="57"/>
      <c r="F357" s="58"/>
      <c r="G357" s="59" t="n">
        <f aca="false">SUM(G335:G356)</f>
        <v>250000</v>
      </c>
      <c r="H357" s="73" t="n">
        <f aca="false">SUM(H335:H356)</f>
        <v>241998.78</v>
      </c>
      <c r="I357" s="74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s="65" customFormat="true" ht="37.5" hidden="false" customHeight="false" outlineLevel="0" collapsed="false">
      <c r="A358" s="66"/>
      <c r="B358" s="85" t="s">
        <v>431</v>
      </c>
      <c r="C358" s="90" t="s">
        <v>432</v>
      </c>
      <c r="D358" s="68" t="s">
        <v>19</v>
      </c>
      <c r="E358" s="30" t="s">
        <v>22</v>
      </c>
      <c r="F358" s="31" t="n">
        <v>3110</v>
      </c>
      <c r="G358" s="69" t="n">
        <v>10000</v>
      </c>
      <c r="H358" s="28" t="n">
        <v>10000</v>
      </c>
      <c r="I358" s="53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s="65" customFormat="true" ht="37.5" hidden="false" customHeight="false" outlineLevel="0" collapsed="false">
      <c r="A359" s="66"/>
      <c r="B359" s="85" t="s">
        <v>431</v>
      </c>
      <c r="C359" s="90" t="s">
        <v>433</v>
      </c>
      <c r="D359" s="68" t="s">
        <v>19</v>
      </c>
      <c r="E359" s="30" t="s">
        <v>20</v>
      </c>
      <c r="F359" s="31" t="n">
        <v>2210</v>
      </c>
      <c r="G359" s="69" t="n">
        <v>20000</v>
      </c>
      <c r="H359" s="28" t="n">
        <v>20000</v>
      </c>
      <c r="I359" s="53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56.25" hidden="false" customHeight="false" outlineLevel="0" collapsed="false">
      <c r="A360" s="66"/>
      <c r="B360" s="85" t="s">
        <v>431</v>
      </c>
      <c r="C360" s="90" t="s">
        <v>434</v>
      </c>
      <c r="D360" s="68" t="s">
        <v>27</v>
      </c>
      <c r="E360" s="30" t="s">
        <v>28</v>
      </c>
      <c r="F360" s="31" t="n">
        <v>3210</v>
      </c>
      <c r="G360" s="69" t="n">
        <v>50000</v>
      </c>
      <c r="H360" s="28" t="n">
        <v>50000</v>
      </c>
      <c r="I360" s="53"/>
    </row>
    <row r="361" customFormat="false" ht="37.5" hidden="false" customHeight="false" outlineLevel="0" collapsed="false">
      <c r="A361" s="66"/>
      <c r="B361" s="85" t="s">
        <v>431</v>
      </c>
      <c r="C361" s="90" t="s">
        <v>435</v>
      </c>
      <c r="D361" s="68" t="s">
        <v>27</v>
      </c>
      <c r="E361" s="30" t="s">
        <v>28</v>
      </c>
      <c r="F361" s="31" t="n">
        <v>2282</v>
      </c>
      <c r="G361" s="69" t="n">
        <v>50000</v>
      </c>
      <c r="H361" s="28" t="n">
        <f aca="false">15000+35000</f>
        <v>50000</v>
      </c>
      <c r="I361" s="53"/>
    </row>
    <row r="362" customFormat="false" ht="37.5" hidden="false" customHeight="false" outlineLevel="0" collapsed="false">
      <c r="A362" s="66"/>
      <c r="B362" s="85" t="s">
        <v>431</v>
      </c>
      <c r="C362" s="90" t="s">
        <v>436</v>
      </c>
      <c r="D362" s="68" t="s">
        <v>106</v>
      </c>
      <c r="E362" s="30" t="s">
        <v>110</v>
      </c>
      <c r="F362" s="31" t="n">
        <v>3110</v>
      </c>
      <c r="G362" s="69" t="n">
        <v>7000</v>
      </c>
      <c r="H362" s="28" t="n">
        <v>7000</v>
      </c>
      <c r="I362" s="53"/>
    </row>
    <row r="363" s="65" customFormat="true" ht="56.25" hidden="false" customHeight="false" outlineLevel="0" collapsed="false">
      <c r="A363" s="66"/>
      <c r="B363" s="85" t="s">
        <v>431</v>
      </c>
      <c r="C363" s="90" t="s">
        <v>437</v>
      </c>
      <c r="D363" s="80" t="s">
        <v>57</v>
      </c>
      <c r="E363" s="30" t="s">
        <v>64</v>
      </c>
      <c r="F363" s="31" t="n">
        <v>2220</v>
      </c>
      <c r="G363" s="69" t="n">
        <v>6500</v>
      </c>
      <c r="H363" s="28" t="n">
        <v>6500</v>
      </c>
      <c r="I363" s="53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s="65" customFormat="true" ht="56.25" hidden="false" customHeight="false" outlineLevel="0" collapsed="false">
      <c r="A364" s="66"/>
      <c r="B364" s="85" t="s">
        <v>431</v>
      </c>
      <c r="C364" s="90" t="s">
        <v>438</v>
      </c>
      <c r="D364" s="80" t="s">
        <v>57</v>
      </c>
      <c r="E364" s="30" t="s">
        <v>64</v>
      </c>
      <c r="F364" s="31" t="n">
        <v>2220</v>
      </c>
      <c r="G364" s="69" t="n">
        <v>5500</v>
      </c>
      <c r="H364" s="28" t="n">
        <v>5500</v>
      </c>
      <c r="I364" s="53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s="65" customFormat="true" ht="56.25" hidden="false" customHeight="false" outlineLevel="0" collapsed="false">
      <c r="A365" s="66"/>
      <c r="B365" s="85" t="s">
        <v>431</v>
      </c>
      <c r="C365" s="90" t="s">
        <v>438</v>
      </c>
      <c r="D365" s="80" t="s">
        <v>57</v>
      </c>
      <c r="E365" s="30" t="s">
        <v>64</v>
      </c>
      <c r="F365" s="31" t="n">
        <v>2230</v>
      </c>
      <c r="G365" s="69" t="n">
        <v>1000</v>
      </c>
      <c r="H365" s="28" t="n">
        <v>1000</v>
      </c>
      <c r="I365" s="53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37.5" hidden="false" customHeight="false" outlineLevel="0" collapsed="false">
      <c r="A366" s="66"/>
      <c r="B366" s="85" t="s">
        <v>431</v>
      </c>
      <c r="C366" s="90" t="s">
        <v>173</v>
      </c>
      <c r="D366" s="68" t="s">
        <v>106</v>
      </c>
      <c r="E366" s="30" t="s">
        <v>110</v>
      </c>
      <c r="F366" s="31" t="n">
        <v>2210</v>
      </c>
      <c r="G366" s="69" t="n">
        <v>4000</v>
      </c>
      <c r="H366" s="28" t="n">
        <v>4000</v>
      </c>
      <c r="I366" s="53"/>
    </row>
    <row r="367" customFormat="false" ht="37.5" hidden="false" customHeight="false" outlineLevel="0" collapsed="false">
      <c r="A367" s="66"/>
      <c r="B367" s="85" t="s">
        <v>431</v>
      </c>
      <c r="C367" s="90" t="s">
        <v>439</v>
      </c>
      <c r="D367" s="68" t="s">
        <v>27</v>
      </c>
      <c r="E367" s="30" t="s">
        <v>28</v>
      </c>
      <c r="F367" s="31" t="n">
        <v>2282</v>
      </c>
      <c r="G367" s="69" t="n">
        <v>50000</v>
      </c>
      <c r="H367" s="28" t="n">
        <v>50000</v>
      </c>
      <c r="I367" s="53"/>
    </row>
    <row r="368" s="65" customFormat="true" ht="93.75" hidden="false" customHeight="false" outlineLevel="0" collapsed="false">
      <c r="A368" s="45"/>
      <c r="B368" s="75" t="s">
        <v>431</v>
      </c>
      <c r="C368" s="88" t="s">
        <v>440</v>
      </c>
      <c r="D368" s="83" t="s">
        <v>76</v>
      </c>
      <c r="E368" s="49" t="s">
        <v>128</v>
      </c>
      <c r="F368" s="50" t="n">
        <v>2210</v>
      </c>
      <c r="G368" s="51" t="n">
        <v>25000</v>
      </c>
      <c r="H368" s="52" t="n">
        <v>25000</v>
      </c>
      <c r="I368" s="64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37.5" hidden="false" customHeight="false" outlineLevel="0" collapsed="false">
      <c r="A369" s="66"/>
      <c r="B369" s="85" t="s">
        <v>431</v>
      </c>
      <c r="C369" s="90" t="s">
        <v>441</v>
      </c>
      <c r="D369" s="68" t="s">
        <v>442</v>
      </c>
      <c r="E369" s="30" t="s">
        <v>110</v>
      </c>
      <c r="F369" s="31" t="n">
        <v>3110</v>
      </c>
      <c r="G369" s="69" t="n">
        <v>21000</v>
      </c>
      <c r="H369" s="28" t="n">
        <v>21000</v>
      </c>
      <c r="I369" s="53"/>
    </row>
    <row r="370" s="62" customFormat="true" ht="37.5" hidden="false" customHeight="false" outlineLevel="0" collapsed="false">
      <c r="A370" s="54" t="n">
        <v>30</v>
      </c>
      <c r="B370" s="76" t="s">
        <v>431</v>
      </c>
      <c r="C370" s="77"/>
      <c r="D370" s="71"/>
      <c r="E370" s="57"/>
      <c r="F370" s="58"/>
      <c r="G370" s="59" t="n">
        <f aca="false">SUM(G358:G369)</f>
        <v>250000</v>
      </c>
      <c r="H370" s="73" t="n">
        <f aca="false">SUM(H358:H369)</f>
        <v>250000</v>
      </c>
      <c r="I370" s="74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s="65" customFormat="true" ht="37.5" hidden="false" customHeight="false" outlineLevel="0" collapsed="false">
      <c r="A371" s="66"/>
      <c r="B371" s="85" t="s">
        <v>443</v>
      </c>
      <c r="C371" s="68" t="s">
        <v>444</v>
      </c>
      <c r="D371" s="68" t="s">
        <v>35</v>
      </c>
      <c r="E371" s="30" t="s">
        <v>36</v>
      </c>
      <c r="F371" s="99" t="n">
        <v>2240</v>
      </c>
      <c r="G371" s="69" t="n">
        <v>200000</v>
      </c>
      <c r="H371" s="28" t="n">
        <v>71130</v>
      </c>
      <c r="I371" s="53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s="65" customFormat="true" ht="37.5" hidden="false" customHeight="false" outlineLevel="0" collapsed="false">
      <c r="A372" s="66"/>
      <c r="B372" s="85" t="s">
        <v>443</v>
      </c>
      <c r="C372" s="68" t="s">
        <v>445</v>
      </c>
      <c r="D372" s="68" t="s">
        <v>19</v>
      </c>
      <c r="E372" s="30" t="s">
        <v>22</v>
      </c>
      <c r="F372" s="99" t="n">
        <v>2240</v>
      </c>
      <c r="G372" s="69" t="n">
        <v>20000</v>
      </c>
      <c r="H372" s="28" t="n">
        <v>20000</v>
      </c>
      <c r="I372" s="53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s="65" customFormat="true" ht="75" hidden="false" customHeight="false" outlineLevel="0" collapsed="false">
      <c r="A373" s="66"/>
      <c r="B373" s="85" t="s">
        <v>443</v>
      </c>
      <c r="C373" s="68" t="s">
        <v>446</v>
      </c>
      <c r="D373" s="80" t="s">
        <v>76</v>
      </c>
      <c r="E373" s="30" t="s">
        <v>137</v>
      </c>
      <c r="F373" s="99" t="s">
        <v>447</v>
      </c>
      <c r="G373" s="69" t="n">
        <v>15000</v>
      </c>
      <c r="H373" s="28" t="n">
        <v>15000</v>
      </c>
      <c r="I373" s="53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s="65" customFormat="true" ht="75" hidden="false" customHeight="false" outlineLevel="0" collapsed="false">
      <c r="A374" s="45"/>
      <c r="B374" s="75" t="s">
        <v>443</v>
      </c>
      <c r="C374" s="48" t="s">
        <v>448</v>
      </c>
      <c r="D374" s="83" t="s">
        <v>76</v>
      </c>
      <c r="E374" s="49" t="s">
        <v>128</v>
      </c>
      <c r="F374" s="50" t="n">
        <v>2210</v>
      </c>
      <c r="G374" s="51" t="n">
        <v>15000</v>
      </c>
      <c r="H374" s="52" t="n">
        <v>15000</v>
      </c>
      <c r="I374" s="64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s="62" customFormat="true" ht="37.5" hidden="false" customHeight="false" outlineLevel="0" collapsed="false">
      <c r="A375" s="54" t="n">
        <v>31</v>
      </c>
      <c r="B375" s="76" t="s">
        <v>443</v>
      </c>
      <c r="C375" s="71"/>
      <c r="D375" s="72"/>
      <c r="E375" s="57"/>
      <c r="F375" s="58"/>
      <c r="G375" s="59" t="n">
        <f aca="false">SUM(G371:G374)</f>
        <v>250000</v>
      </c>
      <c r="H375" s="73" t="n">
        <f aca="false">SUM(H371:H374)</f>
        <v>121130</v>
      </c>
      <c r="I375" s="74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37.5" hidden="false" customHeight="false" outlineLevel="0" collapsed="false">
      <c r="A376" s="66"/>
      <c r="B376" s="85" t="s">
        <v>449</v>
      </c>
      <c r="C376" s="68" t="s">
        <v>111</v>
      </c>
      <c r="D376" s="80" t="s">
        <v>27</v>
      </c>
      <c r="E376" s="30" t="s">
        <v>28</v>
      </c>
      <c r="F376" s="31" t="n">
        <v>2282</v>
      </c>
      <c r="G376" s="69" t="n">
        <v>23000</v>
      </c>
      <c r="H376" s="28" t="n">
        <v>23000</v>
      </c>
      <c r="I376" s="53"/>
    </row>
    <row r="377" s="65" customFormat="true" ht="93.75" hidden="false" customHeight="false" outlineLevel="0" collapsed="false">
      <c r="A377" s="66"/>
      <c r="B377" s="85" t="s">
        <v>449</v>
      </c>
      <c r="C377" s="78" t="s">
        <v>450</v>
      </c>
      <c r="D377" s="68" t="s">
        <v>134</v>
      </c>
      <c r="E377" s="30" t="s">
        <v>116</v>
      </c>
      <c r="F377" s="31" t="n">
        <v>2240</v>
      </c>
      <c r="G377" s="69" t="n">
        <v>20000</v>
      </c>
      <c r="H377" s="28" t="n">
        <f aca="false">12000+8000</f>
        <v>20000</v>
      </c>
      <c r="I377" s="53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s="65" customFormat="true" ht="93.75" hidden="false" customHeight="false" outlineLevel="0" collapsed="false">
      <c r="A378" s="66"/>
      <c r="B378" s="85" t="s">
        <v>449</v>
      </c>
      <c r="C378" s="78" t="s">
        <v>450</v>
      </c>
      <c r="D378" s="68" t="s">
        <v>134</v>
      </c>
      <c r="E378" s="30" t="s">
        <v>116</v>
      </c>
      <c r="F378" s="31" t="n">
        <v>2210</v>
      </c>
      <c r="G378" s="69" t="n">
        <v>7000</v>
      </c>
      <c r="H378" s="28" t="n">
        <v>7000</v>
      </c>
      <c r="I378" s="53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s="65" customFormat="true" ht="56.25" hidden="false" customHeight="false" outlineLevel="0" collapsed="false">
      <c r="A379" s="45"/>
      <c r="B379" s="75" t="s">
        <v>449</v>
      </c>
      <c r="C379" s="47" t="s">
        <v>451</v>
      </c>
      <c r="D379" s="48" t="s">
        <v>35</v>
      </c>
      <c r="E379" s="49" t="s">
        <v>15</v>
      </c>
      <c r="F379" s="50" t="n">
        <v>2610</v>
      </c>
      <c r="G379" s="51" t="n">
        <v>40000</v>
      </c>
      <c r="H379" s="52" t="n">
        <v>40000</v>
      </c>
      <c r="I379" s="64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s="65" customFormat="true" ht="93.75" hidden="false" customHeight="false" outlineLevel="0" collapsed="false">
      <c r="A380" s="45"/>
      <c r="B380" s="75" t="s">
        <v>449</v>
      </c>
      <c r="C380" s="47" t="s">
        <v>452</v>
      </c>
      <c r="D380" s="48" t="s">
        <v>35</v>
      </c>
      <c r="E380" s="49" t="s">
        <v>15</v>
      </c>
      <c r="F380" s="50" t="n">
        <v>2610</v>
      </c>
      <c r="G380" s="51" t="n">
        <v>10000</v>
      </c>
      <c r="H380" s="52" t="n">
        <v>10000</v>
      </c>
      <c r="I380" s="64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s="65" customFormat="true" ht="37.5" hidden="false" customHeight="false" outlineLevel="0" collapsed="false">
      <c r="A381" s="45"/>
      <c r="B381" s="75" t="s">
        <v>449</v>
      </c>
      <c r="C381" s="47" t="s">
        <v>453</v>
      </c>
      <c r="D381" s="48" t="s">
        <v>35</v>
      </c>
      <c r="E381" s="49" t="s">
        <v>15</v>
      </c>
      <c r="F381" s="50" t="n">
        <v>2610</v>
      </c>
      <c r="G381" s="51" t="n">
        <v>50000</v>
      </c>
      <c r="H381" s="52" t="n">
        <v>50000</v>
      </c>
      <c r="I381" s="64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s="65" customFormat="true" ht="75" hidden="false" customHeight="false" outlineLevel="0" collapsed="false">
      <c r="A382" s="66"/>
      <c r="B382" s="85" t="s">
        <v>449</v>
      </c>
      <c r="C382" s="78" t="s">
        <v>454</v>
      </c>
      <c r="D382" s="68" t="s">
        <v>19</v>
      </c>
      <c r="E382" s="30" t="s">
        <v>455</v>
      </c>
      <c r="F382" s="99" t="n">
        <v>2210</v>
      </c>
      <c r="G382" s="69" t="n">
        <v>4500</v>
      </c>
      <c r="H382" s="28" t="n">
        <v>4500</v>
      </c>
      <c r="I382" s="53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s="65" customFormat="true" ht="75" hidden="false" customHeight="false" outlineLevel="0" collapsed="false">
      <c r="A383" s="66"/>
      <c r="B383" s="85" t="s">
        <v>449</v>
      </c>
      <c r="C383" s="78" t="s">
        <v>454</v>
      </c>
      <c r="D383" s="68" t="s">
        <v>19</v>
      </c>
      <c r="E383" s="30" t="s">
        <v>455</v>
      </c>
      <c r="F383" s="99" t="n">
        <v>2240</v>
      </c>
      <c r="G383" s="69" t="n">
        <v>20400</v>
      </c>
      <c r="H383" s="28" t="n">
        <v>20400</v>
      </c>
      <c r="I383" s="53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s="65" customFormat="true" ht="75" hidden="false" customHeight="false" outlineLevel="0" collapsed="false">
      <c r="A384" s="66"/>
      <c r="B384" s="85" t="s">
        <v>449</v>
      </c>
      <c r="C384" s="78" t="s">
        <v>454</v>
      </c>
      <c r="D384" s="68" t="s">
        <v>19</v>
      </c>
      <c r="E384" s="30" t="s">
        <v>455</v>
      </c>
      <c r="F384" s="99" t="n">
        <v>3110</v>
      </c>
      <c r="G384" s="69" t="n">
        <v>15100</v>
      </c>
      <c r="H384" s="28" t="n">
        <v>15094</v>
      </c>
      <c r="I384" s="53" t="s">
        <v>456</v>
      </c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s="65" customFormat="true" ht="82.5" hidden="false" customHeight="false" outlineLevel="0" collapsed="false">
      <c r="A385" s="45"/>
      <c r="B385" s="75" t="s">
        <v>449</v>
      </c>
      <c r="C385" s="47" t="s">
        <v>457</v>
      </c>
      <c r="D385" s="48" t="s">
        <v>14</v>
      </c>
      <c r="E385" s="49" t="s">
        <v>15</v>
      </c>
      <c r="F385" s="50" t="n">
        <v>2240</v>
      </c>
      <c r="G385" s="51" t="n">
        <v>60000</v>
      </c>
      <c r="H385" s="52"/>
      <c r="I385" s="64" t="s">
        <v>458</v>
      </c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s="62" customFormat="true" ht="37.5" hidden="false" customHeight="false" outlineLevel="0" collapsed="false">
      <c r="A386" s="54" t="n">
        <v>32</v>
      </c>
      <c r="B386" s="76" t="s">
        <v>449</v>
      </c>
      <c r="C386" s="71"/>
      <c r="D386" s="72"/>
      <c r="E386" s="57"/>
      <c r="F386" s="58"/>
      <c r="G386" s="59" t="n">
        <f aca="false">SUM(G376:G385)</f>
        <v>250000</v>
      </c>
      <c r="H386" s="73" t="n">
        <f aca="false">SUM(H376:H385)</f>
        <v>189994</v>
      </c>
      <c r="I386" s="74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s="2" customFormat="true" ht="56.25" hidden="false" customHeight="false" outlineLevel="0" collapsed="false">
      <c r="A387" s="45"/>
      <c r="B387" s="75" t="s">
        <v>459</v>
      </c>
      <c r="C387" s="47" t="s">
        <v>460</v>
      </c>
      <c r="D387" s="48" t="s">
        <v>35</v>
      </c>
      <c r="E387" s="49" t="s">
        <v>15</v>
      </c>
      <c r="F387" s="50" t="n">
        <v>2610</v>
      </c>
      <c r="G387" s="51" t="n">
        <v>250000</v>
      </c>
      <c r="H387" s="52" t="n">
        <f aca="false">134462.98+115537.02</f>
        <v>250000</v>
      </c>
      <c r="I387" s="64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s="62" customFormat="true" ht="37.5" hidden="false" customHeight="false" outlineLevel="0" collapsed="false">
      <c r="A388" s="54" t="n">
        <v>33</v>
      </c>
      <c r="B388" s="76" t="s">
        <v>459</v>
      </c>
      <c r="C388" s="71"/>
      <c r="D388" s="72"/>
      <c r="E388" s="57"/>
      <c r="F388" s="58"/>
      <c r="G388" s="107" t="n">
        <f aca="false">SUM(G387:G387)</f>
        <v>250000</v>
      </c>
      <c r="H388" s="60" t="n">
        <f aca="false">SUM(H387:H387)</f>
        <v>250000</v>
      </c>
      <c r="I388" s="74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s="2" customFormat="true" ht="75" hidden="false" customHeight="false" outlineLevel="0" collapsed="false">
      <c r="A389" s="45"/>
      <c r="B389" s="75" t="s">
        <v>461</v>
      </c>
      <c r="C389" s="47" t="s">
        <v>462</v>
      </c>
      <c r="D389" s="83" t="s">
        <v>76</v>
      </c>
      <c r="E389" s="49" t="s">
        <v>128</v>
      </c>
      <c r="F389" s="50" t="n">
        <v>2210</v>
      </c>
      <c r="G389" s="51" t="n">
        <v>12000</v>
      </c>
      <c r="H389" s="52" t="n">
        <v>12000</v>
      </c>
      <c r="I389" s="64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s="2" customFormat="true" ht="37.5" hidden="false" customHeight="false" outlineLevel="0" collapsed="false">
      <c r="A390" s="66"/>
      <c r="B390" s="85" t="s">
        <v>461</v>
      </c>
      <c r="C390" s="78" t="s">
        <v>463</v>
      </c>
      <c r="D390" s="68" t="s">
        <v>19</v>
      </c>
      <c r="E390" s="30" t="s">
        <v>20</v>
      </c>
      <c r="F390" s="31" t="n">
        <v>2240</v>
      </c>
      <c r="G390" s="69" t="n">
        <v>110000</v>
      </c>
      <c r="H390" s="28" t="n">
        <f aca="false">30001.78+70004.15</f>
        <v>100005.93</v>
      </c>
      <c r="I390" s="53" t="s">
        <v>294</v>
      </c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s="2" customFormat="true" ht="37.5" hidden="false" customHeight="false" outlineLevel="0" collapsed="false">
      <c r="A391" s="66"/>
      <c r="B391" s="85" t="s">
        <v>461</v>
      </c>
      <c r="C391" s="78" t="s">
        <v>464</v>
      </c>
      <c r="D391" s="68" t="s">
        <v>19</v>
      </c>
      <c r="E391" s="30" t="s">
        <v>22</v>
      </c>
      <c r="F391" s="31" t="n">
        <v>2240</v>
      </c>
      <c r="G391" s="69" t="n">
        <v>106000</v>
      </c>
      <c r="H391" s="28" t="n">
        <f aca="false">30098.44+66930.55</f>
        <v>97028.99</v>
      </c>
      <c r="I391" s="53" t="s">
        <v>294</v>
      </c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s="2" customFormat="true" ht="56.25" hidden="false" customHeight="false" outlineLevel="0" collapsed="false">
      <c r="A392" s="66"/>
      <c r="B392" s="85" t="s">
        <v>461</v>
      </c>
      <c r="C392" s="78" t="s">
        <v>465</v>
      </c>
      <c r="D392" s="68" t="s">
        <v>19</v>
      </c>
      <c r="E392" s="30" t="s">
        <v>22</v>
      </c>
      <c r="F392" s="31" t="n">
        <v>2210</v>
      </c>
      <c r="G392" s="69" t="n">
        <v>22000</v>
      </c>
      <c r="H392" s="28" t="n">
        <v>22000</v>
      </c>
      <c r="I392" s="53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s="62" customFormat="true" ht="37.5" hidden="false" customHeight="false" outlineLevel="0" collapsed="false">
      <c r="A393" s="54" t="n">
        <v>34</v>
      </c>
      <c r="B393" s="76" t="s">
        <v>461</v>
      </c>
      <c r="C393" s="56"/>
      <c r="D393" s="71"/>
      <c r="E393" s="57"/>
      <c r="F393" s="106"/>
      <c r="G393" s="59" t="n">
        <f aca="false">SUM(G389:G392)</f>
        <v>250000</v>
      </c>
      <c r="H393" s="73" t="n">
        <f aca="false">SUM(H389:H392)</f>
        <v>231034.92</v>
      </c>
      <c r="I393" s="74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56.25" hidden="false" customHeight="false" outlineLevel="0" collapsed="false">
      <c r="A394" s="45"/>
      <c r="B394" s="75" t="s">
        <v>466</v>
      </c>
      <c r="C394" s="47" t="s">
        <v>467</v>
      </c>
      <c r="D394" s="48" t="s">
        <v>35</v>
      </c>
      <c r="E394" s="49" t="s">
        <v>15</v>
      </c>
      <c r="F394" s="89" t="n">
        <v>2240</v>
      </c>
      <c r="G394" s="51" t="n">
        <v>80000</v>
      </c>
      <c r="H394" s="52" t="n">
        <f aca="false">20118.66+59881.34</f>
        <v>80000</v>
      </c>
      <c r="I394" s="64"/>
    </row>
    <row r="395" customFormat="false" ht="150" hidden="false" customHeight="false" outlineLevel="0" collapsed="false">
      <c r="A395" s="45"/>
      <c r="B395" s="75" t="s">
        <v>466</v>
      </c>
      <c r="C395" s="47" t="s">
        <v>468</v>
      </c>
      <c r="D395" s="48" t="s">
        <v>30</v>
      </c>
      <c r="E395" s="49" t="s">
        <v>15</v>
      </c>
      <c r="F395" s="89" t="n">
        <v>2240</v>
      </c>
      <c r="G395" s="51" t="n">
        <v>55000</v>
      </c>
      <c r="H395" s="52" t="n">
        <v>54390.78</v>
      </c>
      <c r="I395" s="53" t="s">
        <v>469</v>
      </c>
    </row>
    <row r="396" customFormat="false" ht="56.25" hidden="false" customHeight="false" outlineLevel="0" collapsed="false">
      <c r="A396" s="45"/>
      <c r="B396" s="75" t="s">
        <v>466</v>
      </c>
      <c r="C396" s="47" t="s">
        <v>470</v>
      </c>
      <c r="D396" s="48" t="s">
        <v>35</v>
      </c>
      <c r="E396" s="49" t="s">
        <v>15</v>
      </c>
      <c r="F396" s="89" t="n">
        <v>2240</v>
      </c>
      <c r="G396" s="51" t="n">
        <v>3000</v>
      </c>
      <c r="H396" s="52" t="n">
        <v>3000</v>
      </c>
      <c r="I396" s="64"/>
    </row>
    <row r="397" customFormat="false" ht="56.25" hidden="false" customHeight="false" outlineLevel="0" collapsed="false">
      <c r="A397" s="66"/>
      <c r="B397" s="85" t="s">
        <v>466</v>
      </c>
      <c r="C397" s="78" t="s">
        <v>471</v>
      </c>
      <c r="D397" s="68" t="s">
        <v>19</v>
      </c>
      <c r="E397" s="30" t="s">
        <v>22</v>
      </c>
      <c r="F397" s="99" t="n">
        <v>3110</v>
      </c>
      <c r="G397" s="69" t="n">
        <v>30000</v>
      </c>
      <c r="H397" s="28" t="n">
        <v>30000</v>
      </c>
      <c r="I397" s="53"/>
    </row>
    <row r="398" customFormat="false" ht="56.25" hidden="false" customHeight="false" outlineLevel="0" collapsed="false">
      <c r="A398" s="66"/>
      <c r="B398" s="85" t="s">
        <v>466</v>
      </c>
      <c r="C398" s="78" t="s">
        <v>472</v>
      </c>
      <c r="D398" s="68" t="s">
        <v>19</v>
      </c>
      <c r="E398" s="30" t="s">
        <v>20</v>
      </c>
      <c r="F398" s="99" t="n">
        <v>2240</v>
      </c>
      <c r="G398" s="69" t="n">
        <v>30000</v>
      </c>
      <c r="H398" s="28" t="n">
        <v>29979.18</v>
      </c>
      <c r="I398" s="53" t="s">
        <v>294</v>
      </c>
    </row>
    <row r="399" customFormat="false" ht="75" hidden="false" customHeight="false" outlineLevel="0" collapsed="false">
      <c r="A399" s="66"/>
      <c r="B399" s="85" t="s">
        <v>466</v>
      </c>
      <c r="C399" s="78" t="s">
        <v>473</v>
      </c>
      <c r="D399" s="68" t="s">
        <v>35</v>
      </c>
      <c r="E399" s="30" t="s">
        <v>15</v>
      </c>
      <c r="F399" s="99" t="n">
        <v>2610</v>
      </c>
      <c r="G399" s="69" t="n">
        <v>4240</v>
      </c>
      <c r="H399" s="28" t="n">
        <v>4240</v>
      </c>
      <c r="I399" s="53"/>
    </row>
    <row r="400" customFormat="false" ht="56.25" hidden="false" customHeight="false" outlineLevel="0" collapsed="false">
      <c r="A400" s="45"/>
      <c r="B400" s="75" t="s">
        <v>466</v>
      </c>
      <c r="C400" s="47" t="s">
        <v>474</v>
      </c>
      <c r="D400" s="48" t="s">
        <v>35</v>
      </c>
      <c r="E400" s="49" t="s">
        <v>15</v>
      </c>
      <c r="F400" s="89" t="n">
        <v>2240</v>
      </c>
      <c r="G400" s="51" t="n">
        <v>4104</v>
      </c>
      <c r="H400" s="52" t="n">
        <v>4104</v>
      </c>
      <c r="I400" s="64"/>
    </row>
    <row r="401" customFormat="false" ht="66" hidden="false" customHeight="false" outlineLevel="0" collapsed="false">
      <c r="A401" s="66"/>
      <c r="B401" s="85" t="s">
        <v>466</v>
      </c>
      <c r="C401" s="78" t="s">
        <v>475</v>
      </c>
      <c r="D401" s="68" t="s">
        <v>19</v>
      </c>
      <c r="E401" s="30" t="s">
        <v>22</v>
      </c>
      <c r="F401" s="99" t="n">
        <v>3110</v>
      </c>
      <c r="G401" s="69" t="n">
        <v>43656</v>
      </c>
      <c r="H401" s="28" t="n">
        <f aca="false">17650+9500+16000</f>
        <v>43150</v>
      </c>
      <c r="I401" s="53" t="s">
        <v>476</v>
      </c>
    </row>
    <row r="402" s="62" customFormat="true" ht="37.5" hidden="false" customHeight="false" outlineLevel="0" collapsed="false">
      <c r="A402" s="54" t="n">
        <v>35</v>
      </c>
      <c r="B402" s="76" t="s">
        <v>466</v>
      </c>
      <c r="C402" s="56"/>
      <c r="D402" s="71"/>
      <c r="E402" s="57"/>
      <c r="F402" s="106"/>
      <c r="G402" s="59" t="n">
        <f aca="false">SUM(G394:G401)</f>
        <v>250000</v>
      </c>
      <c r="H402" s="73" t="n">
        <f aca="false">SUM(H394:H401)</f>
        <v>248863.96</v>
      </c>
      <c r="I402" s="74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37.5" hidden="false" customHeight="false" outlineLevel="0" collapsed="false">
      <c r="A403" s="66"/>
      <c r="B403" s="85" t="s">
        <v>477</v>
      </c>
      <c r="C403" s="78" t="s">
        <v>111</v>
      </c>
      <c r="D403" s="68" t="s">
        <v>27</v>
      </c>
      <c r="E403" s="30" t="s">
        <v>28</v>
      </c>
      <c r="F403" s="31" t="n">
        <v>2282</v>
      </c>
      <c r="G403" s="69" t="n">
        <v>7000</v>
      </c>
      <c r="H403" s="28" t="n">
        <v>7000</v>
      </c>
      <c r="I403" s="53"/>
    </row>
    <row r="404" customFormat="false" ht="66" hidden="false" customHeight="false" outlineLevel="0" collapsed="false">
      <c r="A404" s="66"/>
      <c r="B404" s="85" t="s">
        <v>477</v>
      </c>
      <c r="C404" s="78" t="s">
        <v>478</v>
      </c>
      <c r="D404" s="68" t="s">
        <v>19</v>
      </c>
      <c r="E404" s="30" t="s">
        <v>20</v>
      </c>
      <c r="F404" s="31" t="n">
        <v>2210</v>
      </c>
      <c r="G404" s="69" t="n">
        <v>25000</v>
      </c>
      <c r="H404" s="28" t="n">
        <v>24804</v>
      </c>
      <c r="I404" s="53" t="s">
        <v>479</v>
      </c>
    </row>
    <row r="405" customFormat="false" ht="93.75" hidden="false" customHeight="false" outlineLevel="0" collapsed="false">
      <c r="A405" s="45"/>
      <c r="B405" s="75" t="s">
        <v>477</v>
      </c>
      <c r="C405" s="47" t="s">
        <v>480</v>
      </c>
      <c r="D405" s="48" t="s">
        <v>35</v>
      </c>
      <c r="E405" s="49" t="s">
        <v>15</v>
      </c>
      <c r="F405" s="50" t="n">
        <v>2240</v>
      </c>
      <c r="G405" s="51" t="n">
        <v>40000</v>
      </c>
      <c r="H405" s="52" t="n">
        <f aca="false">12000+28000</f>
        <v>40000</v>
      </c>
      <c r="I405" s="64"/>
    </row>
    <row r="406" s="2" customFormat="true" ht="56.25" hidden="false" customHeight="false" outlineLevel="0" collapsed="false">
      <c r="A406" s="45"/>
      <c r="B406" s="75" t="s">
        <v>477</v>
      </c>
      <c r="C406" s="47" t="s">
        <v>481</v>
      </c>
      <c r="D406" s="48" t="s">
        <v>30</v>
      </c>
      <c r="E406" s="49" t="s">
        <v>15</v>
      </c>
      <c r="F406" s="50" t="n">
        <v>2240</v>
      </c>
      <c r="G406" s="51" t="n">
        <v>26500</v>
      </c>
      <c r="H406" s="52" t="n">
        <v>26500</v>
      </c>
      <c r="I406" s="64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s="2" customFormat="true" ht="93.75" hidden="false" customHeight="false" outlineLevel="0" collapsed="false">
      <c r="A407" s="45"/>
      <c r="B407" s="75" t="s">
        <v>477</v>
      </c>
      <c r="C407" s="47" t="s">
        <v>482</v>
      </c>
      <c r="D407" s="48" t="s">
        <v>35</v>
      </c>
      <c r="E407" s="49" t="s">
        <v>15</v>
      </c>
      <c r="F407" s="89" t="n">
        <v>2610</v>
      </c>
      <c r="G407" s="51" t="n">
        <v>21000</v>
      </c>
      <c r="H407" s="52" t="n">
        <v>21000</v>
      </c>
      <c r="I407" s="64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s="2" customFormat="true" ht="99" hidden="false" customHeight="false" outlineLevel="0" collapsed="false">
      <c r="A408" s="45"/>
      <c r="B408" s="75" t="s">
        <v>477</v>
      </c>
      <c r="C408" s="47" t="s">
        <v>483</v>
      </c>
      <c r="D408" s="48" t="s">
        <v>35</v>
      </c>
      <c r="E408" s="49" t="s">
        <v>484</v>
      </c>
      <c r="F408" s="50" t="n">
        <v>3131</v>
      </c>
      <c r="G408" s="51" t="n">
        <v>30000</v>
      </c>
      <c r="H408" s="52" t="n">
        <v>22010</v>
      </c>
      <c r="I408" s="53" t="s">
        <v>485</v>
      </c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s="2" customFormat="true" ht="37.5" hidden="false" customHeight="false" outlineLevel="0" collapsed="false">
      <c r="A409" s="45"/>
      <c r="B409" s="75" t="s">
        <v>477</v>
      </c>
      <c r="C409" s="47" t="s">
        <v>486</v>
      </c>
      <c r="D409" s="48" t="s">
        <v>35</v>
      </c>
      <c r="E409" s="49" t="s">
        <v>15</v>
      </c>
      <c r="F409" s="89" t="n">
        <v>2610</v>
      </c>
      <c r="G409" s="51" t="n">
        <v>100000</v>
      </c>
      <c r="H409" s="52" t="n">
        <f aca="false">91500+8500</f>
        <v>100000</v>
      </c>
      <c r="I409" s="64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s="62" customFormat="true" ht="37.5" hidden="false" customHeight="false" outlineLevel="0" collapsed="false">
      <c r="A410" s="54" t="n">
        <v>36</v>
      </c>
      <c r="B410" s="76" t="s">
        <v>477</v>
      </c>
      <c r="C410" s="77"/>
      <c r="D410" s="71"/>
      <c r="E410" s="57"/>
      <c r="F410" s="58"/>
      <c r="G410" s="59" t="n">
        <f aca="false">SUM(G403:G409)</f>
        <v>249500</v>
      </c>
      <c r="H410" s="73" t="n">
        <f aca="false">SUM(H403:H409)</f>
        <v>241314</v>
      </c>
      <c r="I410" s="74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s="2" customFormat="true" ht="75" hidden="false" customHeight="false" outlineLevel="0" collapsed="false">
      <c r="A411" s="66"/>
      <c r="B411" s="85" t="s">
        <v>487</v>
      </c>
      <c r="C411" s="85" t="s">
        <v>488</v>
      </c>
      <c r="D411" s="80" t="s">
        <v>57</v>
      </c>
      <c r="E411" s="30" t="s">
        <v>95</v>
      </c>
      <c r="F411" s="31" t="n">
        <v>3110</v>
      </c>
      <c r="G411" s="69" t="n">
        <v>13000</v>
      </c>
      <c r="H411" s="28" t="n">
        <v>13000</v>
      </c>
      <c r="I411" s="53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s="2" customFormat="true" ht="66" hidden="false" customHeight="false" outlineLevel="0" collapsed="false">
      <c r="A412" s="66"/>
      <c r="B412" s="85" t="s">
        <v>487</v>
      </c>
      <c r="C412" s="78" t="s">
        <v>489</v>
      </c>
      <c r="D412" s="68" t="s">
        <v>19</v>
      </c>
      <c r="E412" s="30" t="s">
        <v>22</v>
      </c>
      <c r="F412" s="31" t="n">
        <v>3110</v>
      </c>
      <c r="G412" s="69" t="n">
        <v>20000</v>
      </c>
      <c r="H412" s="28" t="n">
        <f aca="false">10008+9975</f>
        <v>19983</v>
      </c>
      <c r="I412" s="53" t="s">
        <v>490</v>
      </c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s="2" customFormat="true" ht="75" hidden="false" customHeight="false" outlineLevel="0" collapsed="false">
      <c r="A413" s="66"/>
      <c r="B413" s="85" t="s">
        <v>487</v>
      </c>
      <c r="C413" s="78" t="s">
        <v>491</v>
      </c>
      <c r="D413" s="80" t="s">
        <v>76</v>
      </c>
      <c r="E413" s="30" t="s">
        <v>77</v>
      </c>
      <c r="F413" s="31" t="n">
        <v>2210</v>
      </c>
      <c r="G413" s="69" t="n">
        <v>10000</v>
      </c>
      <c r="H413" s="28" t="n">
        <v>10000</v>
      </c>
      <c r="I413" s="53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56.25" hidden="false" customHeight="false" outlineLevel="0" collapsed="false">
      <c r="A414" s="66"/>
      <c r="B414" s="85" t="s">
        <v>487</v>
      </c>
      <c r="C414" s="78" t="s">
        <v>492</v>
      </c>
      <c r="D414" s="68" t="s">
        <v>493</v>
      </c>
      <c r="E414" s="30" t="s">
        <v>107</v>
      </c>
      <c r="F414" s="31" t="n">
        <v>2210</v>
      </c>
      <c r="G414" s="69" t="n">
        <v>10000</v>
      </c>
      <c r="H414" s="28" t="n">
        <v>10000</v>
      </c>
      <c r="I414" s="53"/>
    </row>
    <row r="415" s="2" customFormat="true" ht="56.25" hidden="false" customHeight="false" outlineLevel="0" collapsed="false">
      <c r="A415" s="66"/>
      <c r="B415" s="85" t="s">
        <v>487</v>
      </c>
      <c r="C415" s="78" t="s">
        <v>494</v>
      </c>
      <c r="D415" s="80" t="s">
        <v>57</v>
      </c>
      <c r="E415" s="30" t="s">
        <v>62</v>
      </c>
      <c r="F415" s="31" t="n">
        <v>3110</v>
      </c>
      <c r="G415" s="69" t="n">
        <v>7000</v>
      </c>
      <c r="H415" s="28" t="n">
        <v>7000</v>
      </c>
      <c r="I415" s="53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s="2" customFormat="true" ht="75" hidden="false" customHeight="false" outlineLevel="0" collapsed="false">
      <c r="A416" s="66"/>
      <c r="B416" s="85" t="s">
        <v>487</v>
      </c>
      <c r="C416" s="78" t="s">
        <v>495</v>
      </c>
      <c r="D416" s="80" t="s">
        <v>57</v>
      </c>
      <c r="E416" s="30" t="s">
        <v>62</v>
      </c>
      <c r="F416" s="99" t="n">
        <v>2210</v>
      </c>
      <c r="G416" s="69" t="n">
        <v>15000</v>
      </c>
      <c r="H416" s="28" t="n">
        <v>15000</v>
      </c>
      <c r="I416" s="53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75" hidden="false" customHeight="false" outlineLevel="0" collapsed="false">
      <c r="A417" s="66"/>
      <c r="B417" s="85" t="s">
        <v>487</v>
      </c>
      <c r="C417" s="78" t="s">
        <v>496</v>
      </c>
      <c r="D417" s="80" t="s">
        <v>76</v>
      </c>
      <c r="E417" s="30" t="s">
        <v>77</v>
      </c>
      <c r="F417" s="31" t="n">
        <v>2210</v>
      </c>
      <c r="G417" s="69" t="n">
        <v>8400</v>
      </c>
      <c r="H417" s="28" t="n">
        <v>8400</v>
      </c>
      <c r="I417" s="53"/>
    </row>
    <row r="418" customFormat="false" ht="75" hidden="false" customHeight="false" outlineLevel="0" collapsed="false">
      <c r="A418" s="66"/>
      <c r="B418" s="85" t="s">
        <v>487</v>
      </c>
      <c r="C418" s="78" t="s">
        <v>496</v>
      </c>
      <c r="D418" s="80" t="s">
        <v>76</v>
      </c>
      <c r="E418" s="30" t="s">
        <v>77</v>
      </c>
      <c r="F418" s="31" t="n">
        <v>3110</v>
      </c>
      <c r="G418" s="69" t="n">
        <v>16600</v>
      </c>
      <c r="H418" s="28" t="n">
        <v>16600</v>
      </c>
      <c r="I418" s="53"/>
    </row>
    <row r="419" s="2" customFormat="true" ht="56.25" hidden="false" customHeight="false" outlineLevel="0" collapsed="false">
      <c r="A419" s="66"/>
      <c r="B419" s="85" t="s">
        <v>487</v>
      </c>
      <c r="C419" s="78" t="s">
        <v>497</v>
      </c>
      <c r="D419" s="68" t="s">
        <v>35</v>
      </c>
      <c r="E419" s="30" t="s">
        <v>15</v>
      </c>
      <c r="F419" s="99" t="n">
        <v>2610</v>
      </c>
      <c r="G419" s="69" t="n">
        <v>15000</v>
      </c>
      <c r="H419" s="28" t="n">
        <f aca="false">6500+8500</f>
        <v>15000</v>
      </c>
      <c r="I419" s="53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s="2" customFormat="true" ht="75" hidden="false" customHeight="false" outlineLevel="0" collapsed="false">
      <c r="A420" s="66"/>
      <c r="B420" s="85" t="s">
        <v>487</v>
      </c>
      <c r="C420" s="78" t="s">
        <v>498</v>
      </c>
      <c r="D420" s="80" t="s">
        <v>76</v>
      </c>
      <c r="E420" s="30" t="s">
        <v>137</v>
      </c>
      <c r="F420" s="31" t="n">
        <v>2210</v>
      </c>
      <c r="G420" s="69" t="n">
        <v>10000</v>
      </c>
      <c r="H420" s="28" t="n">
        <v>10000</v>
      </c>
      <c r="I420" s="53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37.5" hidden="false" customHeight="false" outlineLevel="0" collapsed="false">
      <c r="A421" s="66"/>
      <c r="B421" s="85" t="s">
        <v>487</v>
      </c>
      <c r="C421" s="78" t="s">
        <v>499</v>
      </c>
      <c r="D421" s="68" t="s">
        <v>493</v>
      </c>
      <c r="E421" s="30" t="s">
        <v>107</v>
      </c>
      <c r="F421" s="99" t="n">
        <v>2210</v>
      </c>
      <c r="G421" s="69" t="n">
        <v>30000</v>
      </c>
      <c r="H421" s="28" t="n">
        <v>30000</v>
      </c>
      <c r="I421" s="53"/>
    </row>
    <row r="422" s="2" customFormat="true" ht="75" hidden="false" customHeight="false" outlineLevel="0" collapsed="false">
      <c r="A422" s="66"/>
      <c r="B422" s="85" t="s">
        <v>487</v>
      </c>
      <c r="C422" s="78" t="s">
        <v>500</v>
      </c>
      <c r="D422" s="68" t="s">
        <v>19</v>
      </c>
      <c r="E422" s="30" t="s">
        <v>225</v>
      </c>
      <c r="F422" s="99" t="n">
        <v>2210</v>
      </c>
      <c r="G422" s="69" t="n">
        <v>5000</v>
      </c>
      <c r="H422" s="28" t="n">
        <v>5000</v>
      </c>
      <c r="I422" s="53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s="2" customFormat="true" ht="75" hidden="false" customHeight="false" outlineLevel="0" collapsed="false">
      <c r="A423" s="66"/>
      <c r="B423" s="85" t="s">
        <v>487</v>
      </c>
      <c r="C423" s="78" t="s">
        <v>501</v>
      </c>
      <c r="D423" s="80" t="s">
        <v>76</v>
      </c>
      <c r="E423" s="30" t="s">
        <v>137</v>
      </c>
      <c r="F423" s="99" t="n">
        <v>2240</v>
      </c>
      <c r="G423" s="69" t="n">
        <v>10000</v>
      </c>
      <c r="H423" s="28" t="n">
        <v>10000</v>
      </c>
      <c r="I423" s="53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s="2" customFormat="true" ht="56.25" hidden="false" customHeight="false" outlineLevel="0" collapsed="false">
      <c r="A424" s="66"/>
      <c r="B424" s="85" t="s">
        <v>487</v>
      </c>
      <c r="C424" s="78" t="s">
        <v>502</v>
      </c>
      <c r="D424" s="68" t="s">
        <v>19</v>
      </c>
      <c r="E424" s="30" t="s">
        <v>22</v>
      </c>
      <c r="F424" s="99" t="n">
        <v>2210</v>
      </c>
      <c r="G424" s="69" t="n">
        <v>5000</v>
      </c>
      <c r="H424" s="28" t="n">
        <v>4999.8</v>
      </c>
      <c r="I424" s="53" t="s">
        <v>33</v>
      </c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s="2" customFormat="true" ht="75" hidden="false" customHeight="false" outlineLevel="0" collapsed="false">
      <c r="A425" s="66"/>
      <c r="B425" s="85" t="s">
        <v>487</v>
      </c>
      <c r="C425" s="78" t="s">
        <v>501</v>
      </c>
      <c r="D425" s="80" t="s">
        <v>76</v>
      </c>
      <c r="E425" s="30" t="s">
        <v>137</v>
      </c>
      <c r="F425" s="99" t="n">
        <v>2240</v>
      </c>
      <c r="G425" s="69" t="n">
        <v>10000</v>
      </c>
      <c r="H425" s="28" t="n">
        <v>9558.58</v>
      </c>
      <c r="I425" s="53" t="s">
        <v>503</v>
      </c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s="2" customFormat="true" ht="37.5" hidden="false" customHeight="false" outlineLevel="0" collapsed="false">
      <c r="A426" s="66"/>
      <c r="B426" s="85" t="s">
        <v>487</v>
      </c>
      <c r="C426" s="78" t="s">
        <v>504</v>
      </c>
      <c r="D426" s="68" t="s">
        <v>19</v>
      </c>
      <c r="E426" s="30" t="s">
        <v>22</v>
      </c>
      <c r="F426" s="99" t="n">
        <v>2210</v>
      </c>
      <c r="G426" s="69" t="n">
        <v>22154</v>
      </c>
      <c r="H426" s="28" t="n">
        <v>22154</v>
      </c>
      <c r="I426" s="53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s="2" customFormat="true" ht="37.5" hidden="false" customHeight="false" outlineLevel="0" collapsed="false">
      <c r="A427" s="66"/>
      <c r="B427" s="85" t="s">
        <v>487</v>
      </c>
      <c r="C427" s="78" t="s">
        <v>505</v>
      </c>
      <c r="D427" s="68" t="s">
        <v>19</v>
      </c>
      <c r="E427" s="30" t="s">
        <v>22</v>
      </c>
      <c r="F427" s="99" t="n">
        <v>2240</v>
      </c>
      <c r="G427" s="69" t="n">
        <v>27846</v>
      </c>
      <c r="H427" s="28" t="n">
        <v>27846</v>
      </c>
      <c r="I427" s="53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s="2" customFormat="true" ht="56.25" hidden="false" customHeight="false" outlineLevel="0" collapsed="false">
      <c r="A428" s="66"/>
      <c r="B428" s="85" t="s">
        <v>487</v>
      </c>
      <c r="C428" s="78" t="s">
        <v>506</v>
      </c>
      <c r="D428" s="68" t="s">
        <v>35</v>
      </c>
      <c r="E428" s="30" t="s">
        <v>36</v>
      </c>
      <c r="F428" s="99" t="n">
        <v>3110</v>
      </c>
      <c r="G428" s="69" t="n">
        <v>5000</v>
      </c>
      <c r="H428" s="28" t="n">
        <v>5000</v>
      </c>
      <c r="I428" s="53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s="2" customFormat="true" ht="66" hidden="false" customHeight="false" outlineLevel="0" collapsed="false">
      <c r="A429" s="66"/>
      <c r="B429" s="85" t="s">
        <v>487</v>
      </c>
      <c r="C429" s="78" t="s">
        <v>507</v>
      </c>
      <c r="D429" s="68" t="s">
        <v>19</v>
      </c>
      <c r="E429" s="30" t="s">
        <v>22</v>
      </c>
      <c r="F429" s="99" t="n">
        <v>2210</v>
      </c>
      <c r="G429" s="69" t="n">
        <v>10000</v>
      </c>
      <c r="H429" s="28" t="n">
        <v>9990</v>
      </c>
      <c r="I429" s="53" t="s">
        <v>508</v>
      </c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s="62" customFormat="true" ht="37.5" hidden="false" customHeight="false" outlineLevel="0" collapsed="false">
      <c r="A430" s="54" t="n">
        <v>37</v>
      </c>
      <c r="B430" s="76" t="s">
        <v>487</v>
      </c>
      <c r="C430" s="77"/>
      <c r="D430" s="71"/>
      <c r="E430" s="108"/>
      <c r="F430" s="58"/>
      <c r="G430" s="59" t="n">
        <f aca="false">SUM(G411:G429)</f>
        <v>250000</v>
      </c>
      <c r="H430" s="73" t="n">
        <f aca="false">SUM(H411:H429)</f>
        <v>249531.38</v>
      </c>
      <c r="I430" s="74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56.25" hidden="false" customHeight="false" outlineLevel="0" collapsed="false">
      <c r="A431" s="66"/>
      <c r="B431" s="85" t="s">
        <v>509</v>
      </c>
      <c r="C431" s="78" t="s">
        <v>101</v>
      </c>
      <c r="D431" s="68" t="s">
        <v>27</v>
      </c>
      <c r="E431" s="109" t="s">
        <v>102</v>
      </c>
      <c r="F431" s="31" t="n">
        <v>3210</v>
      </c>
      <c r="G431" s="69" t="n">
        <v>50000</v>
      </c>
      <c r="H431" s="28" t="n">
        <v>50000</v>
      </c>
      <c r="I431" s="53"/>
    </row>
    <row r="432" s="65" customFormat="true" ht="56.25" hidden="false" customHeight="false" outlineLevel="0" collapsed="false">
      <c r="A432" s="45"/>
      <c r="B432" s="75" t="s">
        <v>509</v>
      </c>
      <c r="C432" s="47" t="s">
        <v>510</v>
      </c>
      <c r="D432" s="48" t="s">
        <v>35</v>
      </c>
      <c r="E432" s="49" t="s">
        <v>15</v>
      </c>
      <c r="F432" s="50" t="n">
        <v>2240</v>
      </c>
      <c r="G432" s="51" t="n">
        <v>36000</v>
      </c>
      <c r="H432" s="52" t="n">
        <f aca="false">10800+25200</f>
        <v>36000</v>
      </c>
      <c r="I432" s="64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s="65" customFormat="true" ht="56.25" hidden="false" customHeight="false" outlineLevel="0" collapsed="false">
      <c r="A433" s="54"/>
      <c r="B433" s="76" t="s">
        <v>509</v>
      </c>
      <c r="C433" s="77" t="s">
        <v>511</v>
      </c>
      <c r="D433" s="110" t="s">
        <v>57</v>
      </c>
      <c r="E433" s="57" t="s">
        <v>62</v>
      </c>
      <c r="F433" s="58" t="n">
        <v>3110</v>
      </c>
      <c r="G433" s="59" t="n">
        <v>20000</v>
      </c>
      <c r="H433" s="60" t="n">
        <v>20000</v>
      </c>
      <c r="I433" s="74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56.25" hidden="false" customHeight="false" outlineLevel="0" collapsed="false">
      <c r="A434" s="66"/>
      <c r="B434" s="85" t="s">
        <v>509</v>
      </c>
      <c r="C434" s="78" t="s">
        <v>109</v>
      </c>
      <c r="D434" s="68" t="s">
        <v>493</v>
      </c>
      <c r="E434" s="109" t="s">
        <v>110</v>
      </c>
      <c r="F434" s="31" t="n">
        <v>2210</v>
      </c>
      <c r="G434" s="69" t="n">
        <v>30000</v>
      </c>
      <c r="H434" s="28" t="n">
        <v>30000</v>
      </c>
      <c r="I434" s="53"/>
    </row>
    <row r="435" customFormat="false" ht="37.5" hidden="false" customHeight="false" outlineLevel="0" collapsed="false">
      <c r="A435" s="66"/>
      <c r="B435" s="85" t="s">
        <v>509</v>
      </c>
      <c r="C435" s="78" t="s">
        <v>111</v>
      </c>
      <c r="D435" s="68" t="s">
        <v>27</v>
      </c>
      <c r="E435" s="30" t="s">
        <v>28</v>
      </c>
      <c r="F435" s="31" t="n">
        <v>2282</v>
      </c>
      <c r="G435" s="69" t="n">
        <v>5000</v>
      </c>
      <c r="H435" s="28" t="n">
        <v>5000</v>
      </c>
      <c r="I435" s="53"/>
    </row>
    <row r="436" customFormat="false" ht="56.25" hidden="false" customHeight="false" outlineLevel="0" collapsed="false">
      <c r="A436" s="66"/>
      <c r="B436" s="85" t="s">
        <v>509</v>
      </c>
      <c r="C436" s="78" t="s">
        <v>512</v>
      </c>
      <c r="D436" s="80" t="s">
        <v>57</v>
      </c>
      <c r="E436" s="30" t="s">
        <v>95</v>
      </c>
      <c r="F436" s="31" t="n">
        <v>2240</v>
      </c>
      <c r="G436" s="69" t="n">
        <v>10000</v>
      </c>
      <c r="H436" s="28" t="n">
        <v>10000</v>
      </c>
      <c r="I436" s="53"/>
    </row>
    <row r="437" customFormat="false" ht="75" hidden="false" customHeight="false" outlineLevel="0" collapsed="false">
      <c r="A437" s="66"/>
      <c r="B437" s="85" t="s">
        <v>509</v>
      </c>
      <c r="C437" s="78" t="s">
        <v>513</v>
      </c>
      <c r="D437" s="80" t="s">
        <v>57</v>
      </c>
      <c r="E437" s="30" t="s">
        <v>95</v>
      </c>
      <c r="F437" s="31" t="n">
        <v>2210</v>
      </c>
      <c r="G437" s="69" t="n">
        <v>5000</v>
      </c>
      <c r="H437" s="28" t="n">
        <v>5000</v>
      </c>
      <c r="I437" s="53"/>
    </row>
    <row r="438" customFormat="false" ht="66" hidden="false" customHeight="false" outlineLevel="0" collapsed="false">
      <c r="A438" s="66"/>
      <c r="B438" s="85" t="s">
        <v>509</v>
      </c>
      <c r="C438" s="78" t="s">
        <v>514</v>
      </c>
      <c r="D438" s="68" t="s">
        <v>27</v>
      </c>
      <c r="E438" s="30" t="s">
        <v>28</v>
      </c>
      <c r="F438" s="99" t="s">
        <v>351</v>
      </c>
      <c r="G438" s="69" t="n">
        <v>50000</v>
      </c>
      <c r="H438" s="28" t="n">
        <v>48000</v>
      </c>
      <c r="I438" s="53" t="s">
        <v>515</v>
      </c>
    </row>
    <row r="439" customFormat="false" ht="37.5" hidden="false" customHeight="false" outlineLevel="0" collapsed="false">
      <c r="A439" s="66"/>
      <c r="B439" s="85" t="s">
        <v>509</v>
      </c>
      <c r="C439" s="78" t="s">
        <v>516</v>
      </c>
      <c r="D439" s="68" t="s">
        <v>19</v>
      </c>
      <c r="E439" s="30" t="s">
        <v>22</v>
      </c>
      <c r="F439" s="31" t="n">
        <v>2240</v>
      </c>
      <c r="G439" s="69" t="n">
        <v>10000</v>
      </c>
      <c r="H439" s="28" t="n">
        <v>10000</v>
      </c>
      <c r="I439" s="53"/>
    </row>
    <row r="440" customFormat="false" ht="56.25" hidden="false" customHeight="false" outlineLevel="0" collapsed="false">
      <c r="A440" s="66"/>
      <c r="B440" s="85" t="s">
        <v>509</v>
      </c>
      <c r="C440" s="78" t="s">
        <v>115</v>
      </c>
      <c r="D440" s="68" t="s">
        <v>14</v>
      </c>
      <c r="E440" s="30" t="s">
        <v>116</v>
      </c>
      <c r="F440" s="31" t="n">
        <v>2240</v>
      </c>
      <c r="G440" s="69" t="n">
        <v>20000</v>
      </c>
      <c r="H440" s="28" t="n">
        <v>20000</v>
      </c>
      <c r="I440" s="53"/>
    </row>
    <row r="441" customFormat="false" ht="37.5" hidden="false" customHeight="false" outlineLevel="0" collapsed="false">
      <c r="A441" s="66"/>
      <c r="B441" s="85" t="s">
        <v>509</v>
      </c>
      <c r="C441" s="78" t="s">
        <v>517</v>
      </c>
      <c r="D441" s="68" t="s">
        <v>19</v>
      </c>
      <c r="E441" s="30" t="s">
        <v>22</v>
      </c>
      <c r="F441" s="31" t="n">
        <v>2210</v>
      </c>
      <c r="G441" s="69" t="n">
        <v>11000</v>
      </c>
      <c r="H441" s="28" t="n">
        <v>11000</v>
      </c>
      <c r="I441" s="53"/>
    </row>
    <row r="442" customFormat="false" ht="56.25" hidden="false" customHeight="false" outlineLevel="0" collapsed="false">
      <c r="A442" s="66"/>
      <c r="B442" s="85" t="s">
        <v>509</v>
      </c>
      <c r="C442" s="78" t="s">
        <v>518</v>
      </c>
      <c r="D442" s="68" t="s">
        <v>19</v>
      </c>
      <c r="E442" s="30" t="s">
        <v>22</v>
      </c>
      <c r="F442" s="31" t="n">
        <v>2210</v>
      </c>
      <c r="G442" s="69" t="n">
        <v>3000</v>
      </c>
      <c r="H442" s="28" t="n">
        <v>3000</v>
      </c>
      <c r="I442" s="53"/>
    </row>
    <row r="443" s="62" customFormat="true" ht="37.5" hidden="false" customHeight="false" outlineLevel="0" collapsed="false">
      <c r="A443" s="54" t="n">
        <v>38</v>
      </c>
      <c r="B443" s="76" t="s">
        <v>509</v>
      </c>
      <c r="C443" s="77"/>
      <c r="D443" s="71"/>
      <c r="E443" s="108"/>
      <c r="F443" s="58"/>
      <c r="G443" s="59" t="n">
        <f aca="false">SUM(G431:G442)</f>
        <v>250000</v>
      </c>
      <c r="H443" s="73" t="n">
        <f aca="false">SUM(H431:H442)</f>
        <v>248000</v>
      </c>
      <c r="I443" s="74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s="2" customFormat="true" ht="112.5" hidden="false" customHeight="false" outlineLevel="0" collapsed="false">
      <c r="A444" s="45"/>
      <c r="B444" s="75" t="s">
        <v>519</v>
      </c>
      <c r="C444" s="47" t="s">
        <v>520</v>
      </c>
      <c r="D444" s="48" t="s">
        <v>30</v>
      </c>
      <c r="E444" s="49" t="s">
        <v>36</v>
      </c>
      <c r="F444" s="89" t="n">
        <v>2240</v>
      </c>
      <c r="G444" s="51" t="n">
        <v>127000</v>
      </c>
      <c r="H444" s="52" t="n">
        <v>127000</v>
      </c>
      <c r="I444" s="64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s="2" customFormat="true" ht="56.25" hidden="false" customHeight="false" outlineLevel="0" collapsed="false">
      <c r="A445" s="45"/>
      <c r="B445" s="75" t="s">
        <v>519</v>
      </c>
      <c r="C445" s="47" t="s">
        <v>521</v>
      </c>
      <c r="D445" s="48" t="s">
        <v>30</v>
      </c>
      <c r="E445" s="49" t="s">
        <v>15</v>
      </c>
      <c r="F445" s="50" t="n">
        <v>2240</v>
      </c>
      <c r="G445" s="51" t="n">
        <v>40000</v>
      </c>
      <c r="H445" s="52" t="n">
        <v>40000</v>
      </c>
      <c r="I445" s="64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37.5" hidden="false" customHeight="false" outlineLevel="0" collapsed="false">
      <c r="A446" s="66"/>
      <c r="B446" s="85" t="s">
        <v>519</v>
      </c>
      <c r="C446" s="78" t="s">
        <v>522</v>
      </c>
      <c r="D446" s="100" t="s">
        <v>19</v>
      </c>
      <c r="E446" s="30" t="s">
        <v>20</v>
      </c>
      <c r="F446" s="31" t="n">
        <v>3110</v>
      </c>
      <c r="G446" s="69" t="n">
        <v>60000</v>
      </c>
      <c r="H446" s="28" t="n">
        <v>59790.15</v>
      </c>
      <c r="I446" s="53"/>
    </row>
    <row r="447" customFormat="false" ht="37.5" hidden="false" customHeight="false" outlineLevel="0" collapsed="false">
      <c r="A447" s="66"/>
      <c r="B447" s="85" t="s">
        <v>519</v>
      </c>
      <c r="C447" s="78" t="s">
        <v>523</v>
      </c>
      <c r="D447" s="100" t="s">
        <v>19</v>
      </c>
      <c r="E447" s="30" t="s">
        <v>20</v>
      </c>
      <c r="F447" s="31" t="n">
        <v>2210</v>
      </c>
      <c r="G447" s="69" t="n">
        <v>10000</v>
      </c>
      <c r="H447" s="28" t="n">
        <f aca="false">9275+556</f>
        <v>9831</v>
      </c>
      <c r="I447" s="53"/>
    </row>
    <row r="448" customFormat="false" ht="37.5" hidden="false" customHeight="false" outlineLevel="0" collapsed="false">
      <c r="A448" s="66"/>
      <c r="B448" s="85" t="s">
        <v>519</v>
      </c>
      <c r="C448" s="78" t="s">
        <v>524</v>
      </c>
      <c r="D448" s="100" t="s">
        <v>19</v>
      </c>
      <c r="E448" s="30" t="s">
        <v>20</v>
      </c>
      <c r="F448" s="31" t="n">
        <v>2210</v>
      </c>
      <c r="G448" s="69" t="n">
        <v>3000</v>
      </c>
      <c r="H448" s="28" t="n">
        <v>3000</v>
      </c>
      <c r="I448" s="53"/>
    </row>
    <row r="449" s="2" customFormat="true" ht="66" hidden="false" customHeight="false" outlineLevel="0" collapsed="false">
      <c r="A449" s="45"/>
      <c r="B449" s="75" t="s">
        <v>519</v>
      </c>
      <c r="C449" s="47" t="s">
        <v>525</v>
      </c>
      <c r="D449" s="48" t="s">
        <v>30</v>
      </c>
      <c r="E449" s="49" t="s">
        <v>20</v>
      </c>
      <c r="F449" s="50" t="n">
        <v>2240</v>
      </c>
      <c r="G449" s="51" t="n">
        <v>10000</v>
      </c>
      <c r="H449" s="52" t="n">
        <v>4098.38</v>
      </c>
      <c r="I449" s="53" t="s">
        <v>526</v>
      </c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s="62" customFormat="true" ht="37.5" hidden="false" customHeight="false" outlineLevel="0" collapsed="false">
      <c r="A450" s="54" t="n">
        <v>39</v>
      </c>
      <c r="B450" s="76" t="s">
        <v>519</v>
      </c>
      <c r="C450" s="77"/>
      <c r="D450" s="71"/>
      <c r="E450" s="57"/>
      <c r="F450" s="58"/>
      <c r="G450" s="59" t="n">
        <f aca="false">SUM(G444:G449)</f>
        <v>250000</v>
      </c>
      <c r="H450" s="73" t="n">
        <f aca="false">SUM(H444:H449)</f>
        <v>243719.53</v>
      </c>
      <c r="I450" s="74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s="2" customFormat="true" ht="66" hidden="false" customHeight="false" outlineLevel="0" collapsed="false">
      <c r="A451" s="45"/>
      <c r="B451" s="75" t="s">
        <v>527</v>
      </c>
      <c r="C451" s="47" t="s">
        <v>528</v>
      </c>
      <c r="D451" s="48" t="s">
        <v>35</v>
      </c>
      <c r="E451" s="49" t="s">
        <v>15</v>
      </c>
      <c r="F451" s="102" t="n">
        <v>2240</v>
      </c>
      <c r="G451" s="51" t="n">
        <v>50000</v>
      </c>
      <c r="H451" s="52" t="n">
        <f aca="false">48855.68+804</f>
        <v>49659.68</v>
      </c>
      <c r="I451" s="64" t="s">
        <v>526</v>
      </c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s="2" customFormat="true" ht="66" hidden="false" customHeight="false" outlineLevel="0" collapsed="false">
      <c r="A452" s="45"/>
      <c r="B452" s="75" t="s">
        <v>527</v>
      </c>
      <c r="C452" s="47" t="s">
        <v>529</v>
      </c>
      <c r="D452" s="48" t="s">
        <v>35</v>
      </c>
      <c r="E452" s="49" t="s">
        <v>15</v>
      </c>
      <c r="F452" s="102" t="n">
        <v>2240</v>
      </c>
      <c r="G452" s="51" t="n">
        <v>45852</v>
      </c>
      <c r="H452" s="52" t="n">
        <v>45852</v>
      </c>
      <c r="I452" s="53" t="s">
        <v>526</v>
      </c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s="2" customFormat="true" ht="66" hidden="false" customHeight="false" outlineLevel="0" collapsed="false">
      <c r="A453" s="45"/>
      <c r="B453" s="88" t="s">
        <v>527</v>
      </c>
      <c r="C453" s="47" t="s">
        <v>530</v>
      </c>
      <c r="D453" s="48" t="s">
        <v>35</v>
      </c>
      <c r="E453" s="49" t="s">
        <v>15</v>
      </c>
      <c r="F453" s="102" t="n">
        <v>2610</v>
      </c>
      <c r="G453" s="51" t="n">
        <v>4148</v>
      </c>
      <c r="H453" s="52" t="n">
        <v>4144.62</v>
      </c>
      <c r="I453" s="53" t="s">
        <v>526</v>
      </c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s="2" customFormat="true" ht="56.25" hidden="false" customHeight="false" outlineLevel="0" collapsed="false">
      <c r="A454" s="45"/>
      <c r="B454" s="75" t="s">
        <v>527</v>
      </c>
      <c r="C454" s="47" t="s">
        <v>531</v>
      </c>
      <c r="D454" s="48" t="s">
        <v>30</v>
      </c>
      <c r="E454" s="49" t="s">
        <v>15</v>
      </c>
      <c r="F454" s="50" t="n">
        <v>2240</v>
      </c>
      <c r="G454" s="51" t="n">
        <v>100000</v>
      </c>
      <c r="H454" s="52" t="n">
        <v>100000</v>
      </c>
      <c r="I454" s="64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s="2" customFormat="true" ht="37.5" hidden="false" customHeight="false" outlineLevel="0" collapsed="false">
      <c r="A455" s="66"/>
      <c r="B455" s="85" t="s">
        <v>527</v>
      </c>
      <c r="C455" s="78" t="s">
        <v>532</v>
      </c>
      <c r="D455" s="111" t="s">
        <v>19</v>
      </c>
      <c r="E455" s="30" t="s">
        <v>22</v>
      </c>
      <c r="F455" s="101" t="n">
        <v>2210</v>
      </c>
      <c r="G455" s="69" t="n">
        <v>25000</v>
      </c>
      <c r="H455" s="28" t="n">
        <v>25000</v>
      </c>
      <c r="I455" s="53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s="2" customFormat="true" ht="37.5" hidden="false" customHeight="false" outlineLevel="0" collapsed="false">
      <c r="A456" s="66"/>
      <c r="B456" s="85" t="s">
        <v>527</v>
      </c>
      <c r="C456" s="78" t="s">
        <v>533</v>
      </c>
      <c r="D456" s="100" t="s">
        <v>19</v>
      </c>
      <c r="E456" s="30" t="s">
        <v>22</v>
      </c>
      <c r="F456" s="101" t="n">
        <v>2240</v>
      </c>
      <c r="G456" s="69" t="n">
        <v>25000</v>
      </c>
      <c r="H456" s="28" t="n">
        <v>25000</v>
      </c>
      <c r="I456" s="53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s="62" customFormat="true" ht="37.5" hidden="false" customHeight="false" outlineLevel="0" collapsed="false">
      <c r="A457" s="54" t="n">
        <v>40</v>
      </c>
      <c r="B457" s="76" t="s">
        <v>527</v>
      </c>
      <c r="C457" s="77"/>
      <c r="D457" s="71"/>
      <c r="E457" s="57"/>
      <c r="F457" s="112"/>
      <c r="G457" s="59" t="n">
        <f aca="false">+SUM(G451:G456)</f>
        <v>250000</v>
      </c>
      <c r="H457" s="73" t="n">
        <f aca="false">+SUM(H451:H456)</f>
        <v>249656.3</v>
      </c>
      <c r="I457" s="74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s="65" customFormat="true" ht="75" hidden="false" customHeight="false" outlineLevel="0" collapsed="false">
      <c r="A458" s="66"/>
      <c r="B458" s="85" t="s">
        <v>534</v>
      </c>
      <c r="C458" s="78" t="s">
        <v>535</v>
      </c>
      <c r="D458" s="100" t="s">
        <v>19</v>
      </c>
      <c r="E458" s="30" t="s">
        <v>22</v>
      </c>
      <c r="F458" s="101" t="n">
        <v>2210</v>
      </c>
      <c r="G458" s="69" t="n">
        <v>30000</v>
      </c>
      <c r="H458" s="28" t="n">
        <f aca="false">21135+8772</f>
        <v>29907</v>
      </c>
      <c r="I458" s="53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s="65" customFormat="true" ht="37.5" hidden="false" customHeight="false" outlineLevel="0" collapsed="false">
      <c r="A459" s="66"/>
      <c r="B459" s="85" t="s">
        <v>534</v>
      </c>
      <c r="C459" s="78" t="s">
        <v>536</v>
      </c>
      <c r="D459" s="100" t="s">
        <v>19</v>
      </c>
      <c r="E459" s="30" t="s">
        <v>22</v>
      </c>
      <c r="F459" s="101" t="n">
        <v>2240</v>
      </c>
      <c r="G459" s="69" t="n">
        <v>60000</v>
      </c>
      <c r="H459" s="28" t="n">
        <v>60000</v>
      </c>
      <c r="I459" s="53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s="65" customFormat="true" ht="56.25" hidden="false" customHeight="false" outlineLevel="0" collapsed="false">
      <c r="A460" s="66"/>
      <c r="B460" s="85" t="s">
        <v>534</v>
      </c>
      <c r="C460" s="78" t="s">
        <v>537</v>
      </c>
      <c r="D460" s="100" t="s">
        <v>19</v>
      </c>
      <c r="E460" s="30" t="s">
        <v>20</v>
      </c>
      <c r="F460" s="101" t="n">
        <v>2240</v>
      </c>
      <c r="G460" s="69" t="n">
        <v>60000</v>
      </c>
      <c r="H460" s="28" t="n">
        <v>59990.76</v>
      </c>
      <c r="I460" s="53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s="65" customFormat="true" ht="75" hidden="false" customHeight="false" outlineLevel="0" collapsed="false">
      <c r="A461" s="66"/>
      <c r="B461" s="85" t="s">
        <v>534</v>
      </c>
      <c r="C461" s="78" t="s">
        <v>538</v>
      </c>
      <c r="D461" s="100" t="s">
        <v>19</v>
      </c>
      <c r="E461" s="30" t="s">
        <v>22</v>
      </c>
      <c r="F461" s="101" t="n">
        <v>2210</v>
      </c>
      <c r="G461" s="69" t="n">
        <v>15000</v>
      </c>
      <c r="H461" s="28" t="n">
        <v>15000</v>
      </c>
      <c r="I461" s="53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93.75" hidden="false" customHeight="false" outlineLevel="0" collapsed="false">
      <c r="A462" s="66"/>
      <c r="B462" s="85" t="s">
        <v>534</v>
      </c>
      <c r="C462" s="78" t="s">
        <v>539</v>
      </c>
      <c r="D462" s="68" t="s">
        <v>106</v>
      </c>
      <c r="E462" s="30" t="s">
        <v>191</v>
      </c>
      <c r="F462" s="101" t="n">
        <v>3110</v>
      </c>
      <c r="G462" s="69" t="n">
        <v>18000</v>
      </c>
      <c r="H462" s="28" t="n">
        <v>18000</v>
      </c>
      <c r="I462" s="53"/>
    </row>
    <row r="463" s="65" customFormat="true" ht="56.25" hidden="false" customHeight="false" outlineLevel="0" collapsed="false">
      <c r="A463" s="66"/>
      <c r="B463" s="85" t="s">
        <v>534</v>
      </c>
      <c r="C463" s="78" t="s">
        <v>540</v>
      </c>
      <c r="D463" s="100" t="s">
        <v>19</v>
      </c>
      <c r="E463" s="30" t="s">
        <v>22</v>
      </c>
      <c r="F463" s="101" t="n">
        <v>3110</v>
      </c>
      <c r="G463" s="69" t="n">
        <v>7000</v>
      </c>
      <c r="H463" s="28" t="n">
        <v>7000</v>
      </c>
      <c r="I463" s="53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37.5" hidden="false" customHeight="false" outlineLevel="0" collapsed="false">
      <c r="A464" s="66"/>
      <c r="B464" s="85" t="s">
        <v>534</v>
      </c>
      <c r="C464" s="78" t="s">
        <v>541</v>
      </c>
      <c r="D464" s="68" t="s">
        <v>27</v>
      </c>
      <c r="E464" s="30" t="s">
        <v>28</v>
      </c>
      <c r="F464" s="101" t="n">
        <v>3210</v>
      </c>
      <c r="G464" s="69" t="n">
        <v>60000</v>
      </c>
      <c r="H464" s="28" t="n">
        <v>60000</v>
      </c>
      <c r="I464" s="53"/>
    </row>
    <row r="465" s="62" customFormat="true" ht="37.5" hidden="false" customHeight="false" outlineLevel="0" collapsed="false">
      <c r="A465" s="54" t="n">
        <v>41</v>
      </c>
      <c r="B465" s="76" t="s">
        <v>534</v>
      </c>
      <c r="C465" s="77"/>
      <c r="D465" s="71"/>
      <c r="E465" s="57"/>
      <c r="F465" s="112"/>
      <c r="G465" s="59" t="n">
        <f aca="false">SUM(G458:G464)</f>
        <v>250000</v>
      </c>
      <c r="H465" s="73" t="n">
        <f aca="false">SUM(H458:H464)</f>
        <v>249897.76</v>
      </c>
      <c r="I465" s="74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37.5" hidden="false" customHeight="false" outlineLevel="0" collapsed="false">
      <c r="A466" s="66"/>
      <c r="B466" s="85" t="s">
        <v>542</v>
      </c>
      <c r="C466" s="78" t="s">
        <v>543</v>
      </c>
      <c r="D466" s="68" t="s">
        <v>544</v>
      </c>
      <c r="E466" s="30" t="s">
        <v>107</v>
      </c>
      <c r="F466" s="101" t="n">
        <v>2210</v>
      </c>
      <c r="G466" s="69" t="n">
        <v>10000</v>
      </c>
      <c r="H466" s="28" t="n">
        <v>10000</v>
      </c>
      <c r="I466" s="53"/>
    </row>
    <row r="467" customFormat="false" ht="37.5" hidden="false" customHeight="false" outlineLevel="0" collapsed="false">
      <c r="A467" s="66"/>
      <c r="B467" s="85" t="s">
        <v>542</v>
      </c>
      <c r="C467" s="78" t="s">
        <v>545</v>
      </c>
      <c r="D467" s="68" t="s">
        <v>19</v>
      </c>
      <c r="E467" s="30" t="s">
        <v>20</v>
      </c>
      <c r="F467" s="101" t="n">
        <v>2240</v>
      </c>
      <c r="G467" s="69" t="n">
        <v>50000</v>
      </c>
      <c r="H467" s="28" t="n">
        <v>49993.2</v>
      </c>
      <c r="I467" s="53"/>
    </row>
    <row r="468" s="65" customFormat="true" ht="37.5" hidden="false" customHeight="false" outlineLevel="0" collapsed="false">
      <c r="A468" s="66"/>
      <c r="B468" s="85" t="s">
        <v>542</v>
      </c>
      <c r="C468" s="78" t="s">
        <v>546</v>
      </c>
      <c r="D468" s="68" t="s">
        <v>19</v>
      </c>
      <c r="E468" s="30" t="s">
        <v>20</v>
      </c>
      <c r="F468" s="101" t="n">
        <v>2210</v>
      </c>
      <c r="G468" s="69" t="n">
        <v>20000</v>
      </c>
      <c r="H468" s="28" t="n">
        <v>20000</v>
      </c>
      <c r="I468" s="53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37.5" hidden="false" customHeight="false" outlineLevel="0" collapsed="false">
      <c r="A469" s="66"/>
      <c r="B469" s="85" t="s">
        <v>542</v>
      </c>
      <c r="C469" s="78" t="s">
        <v>547</v>
      </c>
      <c r="D469" s="68" t="s">
        <v>544</v>
      </c>
      <c r="E469" s="30" t="s">
        <v>107</v>
      </c>
      <c r="F469" s="101" t="n">
        <v>3110</v>
      </c>
      <c r="G469" s="69" t="n">
        <v>25000</v>
      </c>
      <c r="H469" s="28" t="n">
        <v>25000</v>
      </c>
      <c r="I469" s="53"/>
    </row>
    <row r="470" customFormat="false" ht="37.5" hidden="false" customHeight="false" outlineLevel="0" collapsed="false">
      <c r="A470" s="66"/>
      <c r="B470" s="85" t="s">
        <v>542</v>
      </c>
      <c r="C470" s="78" t="s">
        <v>548</v>
      </c>
      <c r="D470" s="68" t="s">
        <v>19</v>
      </c>
      <c r="E470" s="30" t="s">
        <v>20</v>
      </c>
      <c r="F470" s="101" t="n">
        <v>2210</v>
      </c>
      <c r="G470" s="69" t="n">
        <v>25000</v>
      </c>
      <c r="H470" s="28" t="n">
        <v>25000</v>
      </c>
      <c r="I470" s="53"/>
    </row>
    <row r="471" customFormat="false" ht="37.5" hidden="false" customHeight="false" outlineLevel="0" collapsed="false">
      <c r="A471" s="66"/>
      <c r="B471" s="85" t="s">
        <v>542</v>
      </c>
      <c r="C471" s="78" t="s">
        <v>281</v>
      </c>
      <c r="D471" s="68" t="s">
        <v>19</v>
      </c>
      <c r="E471" s="30" t="s">
        <v>22</v>
      </c>
      <c r="F471" s="101" t="n">
        <v>2240</v>
      </c>
      <c r="G471" s="69" t="n">
        <v>10000</v>
      </c>
      <c r="H471" s="28" t="n">
        <v>9997.83</v>
      </c>
      <c r="I471" s="53"/>
    </row>
    <row r="472" customFormat="false" ht="56.25" hidden="false" customHeight="false" outlineLevel="0" collapsed="false">
      <c r="A472" s="66"/>
      <c r="B472" s="85" t="s">
        <v>542</v>
      </c>
      <c r="C472" s="78" t="s">
        <v>549</v>
      </c>
      <c r="D472" s="68" t="s">
        <v>35</v>
      </c>
      <c r="E472" s="30" t="s">
        <v>15</v>
      </c>
      <c r="F472" s="99" t="n">
        <v>2610</v>
      </c>
      <c r="G472" s="69" t="n">
        <v>5000</v>
      </c>
      <c r="H472" s="28" t="n">
        <v>5000</v>
      </c>
      <c r="I472" s="53"/>
    </row>
    <row r="473" customFormat="false" ht="37.5" hidden="false" customHeight="false" outlineLevel="0" collapsed="false">
      <c r="A473" s="66"/>
      <c r="B473" s="85" t="s">
        <v>542</v>
      </c>
      <c r="C473" s="85" t="s">
        <v>550</v>
      </c>
      <c r="D473" s="68" t="s">
        <v>19</v>
      </c>
      <c r="E473" s="30" t="s">
        <v>22</v>
      </c>
      <c r="F473" s="99" t="n">
        <v>2210</v>
      </c>
      <c r="G473" s="69" t="n">
        <v>4000</v>
      </c>
      <c r="H473" s="28" t="n">
        <v>3998</v>
      </c>
      <c r="I473" s="53"/>
    </row>
    <row r="474" customFormat="false" ht="37.5" hidden="false" customHeight="false" outlineLevel="0" collapsed="false">
      <c r="A474" s="66"/>
      <c r="B474" s="85" t="s">
        <v>542</v>
      </c>
      <c r="C474" s="85" t="s">
        <v>550</v>
      </c>
      <c r="D474" s="68" t="s">
        <v>19</v>
      </c>
      <c r="E474" s="30" t="s">
        <v>22</v>
      </c>
      <c r="F474" s="99" t="n">
        <v>2240</v>
      </c>
      <c r="G474" s="69" t="n">
        <v>8000</v>
      </c>
      <c r="H474" s="28" t="n">
        <v>7998.63</v>
      </c>
      <c r="I474" s="53"/>
    </row>
    <row r="475" customFormat="false" ht="56.25" hidden="false" customHeight="false" outlineLevel="0" collapsed="false">
      <c r="A475" s="66"/>
      <c r="B475" s="85" t="s">
        <v>542</v>
      </c>
      <c r="C475" s="78" t="s">
        <v>551</v>
      </c>
      <c r="D475" s="68" t="s">
        <v>19</v>
      </c>
      <c r="E475" s="30" t="s">
        <v>20</v>
      </c>
      <c r="F475" s="99" t="n">
        <v>2210</v>
      </c>
      <c r="G475" s="69" t="n">
        <v>10000</v>
      </c>
      <c r="H475" s="28" t="n">
        <v>10000</v>
      </c>
      <c r="I475" s="53"/>
    </row>
    <row r="476" customFormat="false" ht="37.5" hidden="false" customHeight="false" outlineLevel="0" collapsed="false">
      <c r="A476" s="66"/>
      <c r="B476" s="85" t="s">
        <v>542</v>
      </c>
      <c r="C476" s="78" t="s">
        <v>552</v>
      </c>
      <c r="D476" s="68" t="s">
        <v>19</v>
      </c>
      <c r="E476" s="109" t="s">
        <v>22</v>
      </c>
      <c r="F476" s="99" t="n">
        <v>2240</v>
      </c>
      <c r="G476" s="69" t="n">
        <v>26000</v>
      </c>
      <c r="H476" s="28" t="n">
        <v>25993.39</v>
      </c>
      <c r="I476" s="53"/>
    </row>
    <row r="477" customFormat="false" ht="37.5" hidden="false" customHeight="false" outlineLevel="0" collapsed="false">
      <c r="A477" s="66"/>
      <c r="B477" s="85" t="s">
        <v>542</v>
      </c>
      <c r="C477" s="78" t="s">
        <v>553</v>
      </c>
      <c r="D477" s="68" t="s">
        <v>19</v>
      </c>
      <c r="E477" s="109" t="s">
        <v>20</v>
      </c>
      <c r="F477" s="99" t="n">
        <v>2240</v>
      </c>
      <c r="G477" s="69" t="n">
        <v>20000</v>
      </c>
      <c r="H477" s="28" t="n">
        <v>19998.78</v>
      </c>
      <c r="I477" s="53"/>
    </row>
    <row r="478" customFormat="false" ht="37.5" hidden="false" customHeight="false" outlineLevel="0" collapsed="false">
      <c r="A478" s="66"/>
      <c r="B478" s="85" t="s">
        <v>542</v>
      </c>
      <c r="C478" s="78" t="s">
        <v>554</v>
      </c>
      <c r="D478" s="68" t="s">
        <v>19</v>
      </c>
      <c r="E478" s="30" t="s">
        <v>20</v>
      </c>
      <c r="F478" s="101" t="n">
        <v>2210</v>
      </c>
      <c r="G478" s="69" t="n">
        <v>22000</v>
      </c>
      <c r="H478" s="28" t="n">
        <v>22000</v>
      </c>
      <c r="I478" s="53"/>
    </row>
    <row r="479" customFormat="false" ht="37.5" hidden="false" customHeight="false" outlineLevel="0" collapsed="false">
      <c r="A479" s="66"/>
      <c r="B479" s="85" t="s">
        <v>542</v>
      </c>
      <c r="C479" s="90" t="s">
        <v>555</v>
      </c>
      <c r="D479" s="68" t="s">
        <v>544</v>
      </c>
      <c r="E479" s="30" t="s">
        <v>107</v>
      </c>
      <c r="F479" s="101" t="n">
        <v>3110</v>
      </c>
      <c r="G479" s="69" t="n">
        <v>15000</v>
      </c>
      <c r="H479" s="28" t="n">
        <v>15000</v>
      </c>
      <c r="I479" s="53"/>
    </row>
    <row r="480" s="62" customFormat="true" ht="37.5" hidden="false" customHeight="false" outlineLevel="0" collapsed="false">
      <c r="A480" s="54" t="n">
        <v>42</v>
      </c>
      <c r="B480" s="76" t="s">
        <v>542</v>
      </c>
      <c r="C480" s="77"/>
      <c r="D480" s="72"/>
      <c r="E480" s="57"/>
      <c r="F480" s="58"/>
      <c r="G480" s="59" t="n">
        <f aca="false">SUM(G466:G479)</f>
        <v>250000</v>
      </c>
      <c r="H480" s="73" t="n">
        <f aca="false">SUM(H466:H479)</f>
        <v>249979.83</v>
      </c>
      <c r="I480" s="74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93.75" hidden="false" customHeight="false" outlineLevel="0" collapsed="false">
      <c r="A481" s="45"/>
      <c r="B481" s="75" t="s">
        <v>556</v>
      </c>
      <c r="C481" s="47" t="s">
        <v>557</v>
      </c>
      <c r="D481" s="48" t="s">
        <v>35</v>
      </c>
      <c r="E481" s="49" t="s">
        <v>15</v>
      </c>
      <c r="F481" s="89" t="n">
        <v>2240</v>
      </c>
      <c r="G481" s="51" t="n">
        <v>7911</v>
      </c>
      <c r="H481" s="52" t="n">
        <f aca="false">7412+499</f>
        <v>7911</v>
      </c>
      <c r="I481" s="64"/>
    </row>
    <row r="482" customFormat="false" ht="93.75" hidden="false" customHeight="false" outlineLevel="0" collapsed="false">
      <c r="A482" s="45"/>
      <c r="B482" s="75" t="s">
        <v>556</v>
      </c>
      <c r="C482" s="47" t="s">
        <v>558</v>
      </c>
      <c r="D482" s="48" t="s">
        <v>35</v>
      </c>
      <c r="E482" s="49" t="s">
        <v>36</v>
      </c>
      <c r="F482" s="94" t="n">
        <v>3110</v>
      </c>
      <c r="G482" s="51" t="n">
        <v>3526</v>
      </c>
      <c r="H482" s="52" t="n">
        <v>3525.98</v>
      </c>
      <c r="I482" s="64"/>
    </row>
    <row r="483" s="2" customFormat="true" ht="75" hidden="false" customHeight="false" outlineLevel="0" collapsed="false">
      <c r="A483" s="45"/>
      <c r="B483" s="75" t="s">
        <v>556</v>
      </c>
      <c r="C483" s="47" t="s">
        <v>559</v>
      </c>
      <c r="D483" s="48" t="s">
        <v>35</v>
      </c>
      <c r="E483" s="49" t="s">
        <v>15</v>
      </c>
      <c r="F483" s="89" t="n">
        <v>2240</v>
      </c>
      <c r="G483" s="51" t="n">
        <v>10000</v>
      </c>
      <c r="H483" s="52" t="n">
        <v>10000</v>
      </c>
      <c r="I483" s="64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s="2" customFormat="true" ht="75" hidden="false" customHeight="false" outlineLevel="0" collapsed="false">
      <c r="A484" s="45"/>
      <c r="B484" s="75" t="s">
        <v>556</v>
      </c>
      <c r="C484" s="47" t="s">
        <v>560</v>
      </c>
      <c r="D484" s="48" t="s">
        <v>35</v>
      </c>
      <c r="E484" s="49" t="s">
        <v>15</v>
      </c>
      <c r="F484" s="89" t="n">
        <v>2240</v>
      </c>
      <c r="G484" s="51" t="n">
        <v>6000</v>
      </c>
      <c r="H484" s="52" t="n">
        <v>6000</v>
      </c>
      <c r="I484" s="64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s="2" customFormat="true" ht="93.75" hidden="false" customHeight="false" outlineLevel="0" collapsed="false">
      <c r="A485" s="45"/>
      <c r="B485" s="75" t="s">
        <v>556</v>
      </c>
      <c r="C485" s="47" t="s">
        <v>561</v>
      </c>
      <c r="D485" s="48" t="s">
        <v>35</v>
      </c>
      <c r="E485" s="49" t="s">
        <v>15</v>
      </c>
      <c r="F485" s="89" t="n">
        <v>2240</v>
      </c>
      <c r="G485" s="51" t="n">
        <v>20000</v>
      </c>
      <c r="H485" s="52" t="n">
        <v>20000</v>
      </c>
      <c r="I485" s="64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s="2" customFormat="true" ht="56.25" hidden="false" customHeight="false" outlineLevel="0" collapsed="false">
      <c r="A486" s="45"/>
      <c r="B486" s="75" t="s">
        <v>556</v>
      </c>
      <c r="C486" s="47" t="s">
        <v>562</v>
      </c>
      <c r="D486" s="48" t="s">
        <v>35</v>
      </c>
      <c r="E486" s="49" t="s">
        <v>15</v>
      </c>
      <c r="F486" s="89" t="n">
        <v>2240</v>
      </c>
      <c r="G486" s="51" t="n">
        <v>32000</v>
      </c>
      <c r="H486" s="52" t="n">
        <v>32000</v>
      </c>
      <c r="I486" s="64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s="2" customFormat="true" ht="66" hidden="false" customHeight="false" outlineLevel="0" collapsed="false">
      <c r="A487" s="45"/>
      <c r="B487" s="75" t="s">
        <v>556</v>
      </c>
      <c r="C487" s="47" t="s">
        <v>563</v>
      </c>
      <c r="D487" s="48" t="s">
        <v>35</v>
      </c>
      <c r="E487" s="49" t="s">
        <v>15</v>
      </c>
      <c r="F487" s="89" t="n">
        <v>2240</v>
      </c>
      <c r="G487" s="51" t="n">
        <v>4079</v>
      </c>
      <c r="H487" s="52" t="n">
        <v>4053.6</v>
      </c>
      <c r="I487" s="53" t="s">
        <v>526</v>
      </c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s="2" customFormat="true" ht="112.5" hidden="false" customHeight="false" outlineLevel="0" collapsed="false">
      <c r="A488" s="45"/>
      <c r="B488" s="75" t="s">
        <v>556</v>
      </c>
      <c r="C488" s="47" t="s">
        <v>564</v>
      </c>
      <c r="D488" s="48" t="s">
        <v>35</v>
      </c>
      <c r="E488" s="49" t="s">
        <v>15</v>
      </c>
      <c r="F488" s="89" t="n">
        <v>2610</v>
      </c>
      <c r="G488" s="51" t="n">
        <v>8600</v>
      </c>
      <c r="H488" s="52" t="n">
        <v>8600</v>
      </c>
      <c r="I488" s="64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s="2" customFormat="true" ht="75" hidden="false" customHeight="false" outlineLevel="0" collapsed="false">
      <c r="A489" s="45"/>
      <c r="B489" s="75" t="s">
        <v>556</v>
      </c>
      <c r="C489" s="47" t="s">
        <v>565</v>
      </c>
      <c r="D489" s="48" t="s">
        <v>35</v>
      </c>
      <c r="E489" s="49" t="s">
        <v>15</v>
      </c>
      <c r="F489" s="89" t="n">
        <v>2610</v>
      </c>
      <c r="G489" s="51" t="n">
        <v>30000</v>
      </c>
      <c r="H489" s="52" t="n">
        <v>30000</v>
      </c>
      <c r="I489" s="64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s="2" customFormat="true" ht="37.5" hidden="false" customHeight="false" outlineLevel="0" collapsed="false">
      <c r="A490" s="45"/>
      <c r="B490" s="75" t="s">
        <v>556</v>
      </c>
      <c r="C490" s="47" t="s">
        <v>566</v>
      </c>
      <c r="D490" s="48" t="s">
        <v>35</v>
      </c>
      <c r="E490" s="49" t="s">
        <v>15</v>
      </c>
      <c r="F490" s="89" t="n">
        <v>2240</v>
      </c>
      <c r="G490" s="51" t="n">
        <v>91884</v>
      </c>
      <c r="H490" s="52" t="n">
        <f aca="false">54056+37820.3</f>
        <v>91876.3</v>
      </c>
      <c r="I490" s="64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s="2" customFormat="true" ht="37.5" hidden="false" customHeight="false" outlineLevel="0" collapsed="false">
      <c r="A491" s="45"/>
      <c r="B491" s="75" t="s">
        <v>556</v>
      </c>
      <c r="C491" s="47" t="s">
        <v>567</v>
      </c>
      <c r="D491" s="48" t="s">
        <v>35</v>
      </c>
      <c r="E491" s="49" t="s">
        <v>15</v>
      </c>
      <c r="F491" s="89" t="n">
        <v>2610</v>
      </c>
      <c r="G491" s="51" t="n">
        <v>6000</v>
      </c>
      <c r="H491" s="52" t="n">
        <v>6000</v>
      </c>
      <c r="I491" s="64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s="2" customFormat="true" ht="75" hidden="false" customHeight="false" outlineLevel="0" collapsed="false">
      <c r="A492" s="45"/>
      <c r="B492" s="75" t="s">
        <v>556</v>
      </c>
      <c r="C492" s="47" t="s">
        <v>568</v>
      </c>
      <c r="D492" s="48" t="s">
        <v>35</v>
      </c>
      <c r="E492" s="49" t="s">
        <v>15</v>
      </c>
      <c r="F492" s="50" t="n">
        <v>2610</v>
      </c>
      <c r="G492" s="51" t="n">
        <v>30000</v>
      </c>
      <c r="H492" s="52" t="n">
        <v>30000</v>
      </c>
      <c r="I492" s="64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s="62" customFormat="true" ht="37.5" hidden="false" customHeight="false" outlineLevel="0" collapsed="false">
      <c r="A493" s="54" t="n">
        <v>43</v>
      </c>
      <c r="B493" s="76" t="s">
        <v>556</v>
      </c>
      <c r="C493" s="77"/>
      <c r="D493" s="71"/>
      <c r="E493" s="57"/>
      <c r="F493" s="58"/>
      <c r="G493" s="59" t="n">
        <f aca="false">SUM(G481:G492)</f>
        <v>250000</v>
      </c>
      <c r="H493" s="73" t="n">
        <f aca="false">SUM(H481:H492)</f>
        <v>249966.88</v>
      </c>
      <c r="I493" s="74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37.5" hidden="false" customHeight="false" outlineLevel="0" collapsed="false">
      <c r="A494" s="66"/>
      <c r="B494" s="85" t="s">
        <v>569</v>
      </c>
      <c r="C494" s="78" t="s">
        <v>570</v>
      </c>
      <c r="D494" s="68" t="s">
        <v>27</v>
      </c>
      <c r="E494" s="30" t="s">
        <v>102</v>
      </c>
      <c r="F494" s="31" t="n">
        <v>2282</v>
      </c>
      <c r="G494" s="69" t="n">
        <v>20000</v>
      </c>
      <c r="H494" s="28" t="n">
        <v>20000</v>
      </c>
      <c r="I494" s="53"/>
    </row>
    <row r="495" customFormat="false" ht="37.5" hidden="false" customHeight="false" outlineLevel="0" collapsed="false">
      <c r="A495" s="66"/>
      <c r="B495" s="85" t="s">
        <v>569</v>
      </c>
      <c r="C495" s="78" t="s">
        <v>571</v>
      </c>
      <c r="D495" s="68" t="s">
        <v>27</v>
      </c>
      <c r="E495" s="30" t="s">
        <v>28</v>
      </c>
      <c r="F495" s="31" t="n">
        <v>3210</v>
      </c>
      <c r="G495" s="69" t="n">
        <v>15000</v>
      </c>
      <c r="H495" s="28" t="n">
        <v>15000</v>
      </c>
      <c r="I495" s="53"/>
    </row>
    <row r="496" customFormat="false" ht="37.5" hidden="false" customHeight="false" outlineLevel="0" collapsed="false">
      <c r="A496" s="66"/>
      <c r="B496" s="85" t="s">
        <v>569</v>
      </c>
      <c r="C496" s="78" t="s">
        <v>572</v>
      </c>
      <c r="D496" s="68" t="s">
        <v>27</v>
      </c>
      <c r="E496" s="30" t="s">
        <v>28</v>
      </c>
      <c r="F496" s="31" t="n">
        <v>3210</v>
      </c>
      <c r="G496" s="69" t="n">
        <v>15000</v>
      </c>
      <c r="H496" s="28" t="n">
        <v>15000</v>
      </c>
      <c r="I496" s="53"/>
    </row>
    <row r="497" customFormat="false" ht="37.5" hidden="false" customHeight="false" outlineLevel="0" collapsed="false">
      <c r="A497" s="66"/>
      <c r="B497" s="85" t="s">
        <v>569</v>
      </c>
      <c r="C497" s="78" t="s">
        <v>573</v>
      </c>
      <c r="D497" s="68" t="s">
        <v>27</v>
      </c>
      <c r="E497" s="30" t="s">
        <v>28</v>
      </c>
      <c r="F497" s="31" t="n">
        <v>2282</v>
      </c>
      <c r="G497" s="69" t="n">
        <v>15000</v>
      </c>
      <c r="H497" s="28" t="n">
        <v>15000</v>
      </c>
      <c r="I497" s="53"/>
    </row>
    <row r="498" customFormat="false" ht="75" hidden="false" customHeight="false" outlineLevel="0" collapsed="false">
      <c r="A498" s="66"/>
      <c r="B498" s="85" t="s">
        <v>569</v>
      </c>
      <c r="C498" s="78" t="s">
        <v>574</v>
      </c>
      <c r="D498" s="68" t="s">
        <v>106</v>
      </c>
      <c r="E498" s="30" t="s">
        <v>107</v>
      </c>
      <c r="F498" s="31" t="n">
        <v>2210</v>
      </c>
      <c r="G498" s="69" t="n">
        <v>15000</v>
      </c>
      <c r="H498" s="28" t="n">
        <v>15000</v>
      </c>
      <c r="I498" s="53"/>
    </row>
    <row r="499" s="2" customFormat="true" ht="56.25" hidden="false" customHeight="false" outlineLevel="0" collapsed="false">
      <c r="A499" s="66"/>
      <c r="B499" s="85" t="s">
        <v>569</v>
      </c>
      <c r="C499" s="78" t="s">
        <v>575</v>
      </c>
      <c r="D499" s="68" t="s">
        <v>134</v>
      </c>
      <c r="E499" s="30" t="s">
        <v>62</v>
      </c>
      <c r="F499" s="31" t="n">
        <v>2240</v>
      </c>
      <c r="G499" s="69" t="n">
        <v>15000</v>
      </c>
      <c r="H499" s="28" t="n">
        <v>15000</v>
      </c>
      <c r="I499" s="53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56.25" hidden="false" customHeight="false" outlineLevel="0" collapsed="false">
      <c r="A500" s="66"/>
      <c r="B500" s="85" t="s">
        <v>569</v>
      </c>
      <c r="C500" s="78" t="s">
        <v>576</v>
      </c>
      <c r="D500" s="68" t="s">
        <v>19</v>
      </c>
      <c r="E500" s="30" t="s">
        <v>20</v>
      </c>
      <c r="F500" s="31" t="n">
        <v>2210</v>
      </c>
      <c r="G500" s="69" t="n">
        <v>18660</v>
      </c>
      <c r="H500" s="28" t="n">
        <v>18600</v>
      </c>
      <c r="I500" s="53"/>
    </row>
    <row r="501" customFormat="false" ht="56.25" hidden="false" customHeight="false" outlineLevel="0" collapsed="false">
      <c r="A501" s="66"/>
      <c r="B501" s="85" t="s">
        <v>569</v>
      </c>
      <c r="C501" s="78" t="s">
        <v>576</v>
      </c>
      <c r="D501" s="68" t="s">
        <v>19</v>
      </c>
      <c r="E501" s="30" t="s">
        <v>20</v>
      </c>
      <c r="F501" s="31" t="n">
        <v>3110</v>
      </c>
      <c r="G501" s="69" t="n">
        <v>43840</v>
      </c>
      <c r="H501" s="28" t="n">
        <v>43840</v>
      </c>
      <c r="I501" s="53"/>
    </row>
    <row r="502" s="2" customFormat="true" ht="56.25" hidden="false" customHeight="false" outlineLevel="0" collapsed="false">
      <c r="A502" s="66"/>
      <c r="B502" s="85" t="s">
        <v>569</v>
      </c>
      <c r="C502" s="78" t="s">
        <v>577</v>
      </c>
      <c r="D502" s="68" t="s">
        <v>35</v>
      </c>
      <c r="E502" s="30" t="s">
        <v>15</v>
      </c>
      <c r="F502" s="31" t="n">
        <v>2240</v>
      </c>
      <c r="G502" s="69" t="n">
        <v>29500</v>
      </c>
      <c r="H502" s="28" t="n">
        <v>29408.21</v>
      </c>
      <c r="I502" s="53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s="2" customFormat="true" ht="56.25" hidden="false" customHeight="false" outlineLevel="0" collapsed="false">
      <c r="A503" s="66"/>
      <c r="B503" s="85" t="s">
        <v>569</v>
      </c>
      <c r="C503" s="78" t="s">
        <v>578</v>
      </c>
      <c r="D503" s="80" t="s">
        <v>57</v>
      </c>
      <c r="E503" s="30" t="s">
        <v>62</v>
      </c>
      <c r="F503" s="31" t="n">
        <v>3110</v>
      </c>
      <c r="G503" s="69" t="n">
        <v>7000</v>
      </c>
      <c r="H503" s="28" t="n">
        <v>7000</v>
      </c>
      <c r="I503" s="53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37.5" hidden="false" customHeight="false" outlineLevel="0" collapsed="false">
      <c r="A504" s="66"/>
      <c r="B504" s="85" t="s">
        <v>569</v>
      </c>
      <c r="C504" s="78" t="s">
        <v>579</v>
      </c>
      <c r="D504" s="68" t="s">
        <v>27</v>
      </c>
      <c r="E504" s="30" t="s">
        <v>102</v>
      </c>
      <c r="F504" s="113" t="n">
        <v>2282.321</v>
      </c>
      <c r="G504" s="69" t="n">
        <v>8000</v>
      </c>
      <c r="H504" s="28" t="n">
        <v>8000</v>
      </c>
      <c r="I504" s="53"/>
    </row>
    <row r="505" s="2" customFormat="true" ht="56.25" hidden="false" customHeight="false" outlineLevel="0" collapsed="false">
      <c r="A505" s="45"/>
      <c r="B505" s="75" t="s">
        <v>569</v>
      </c>
      <c r="C505" s="47" t="s">
        <v>580</v>
      </c>
      <c r="D505" s="48" t="s">
        <v>35</v>
      </c>
      <c r="E505" s="49" t="s">
        <v>15</v>
      </c>
      <c r="F505" s="89" t="n">
        <v>2610</v>
      </c>
      <c r="G505" s="51" t="n">
        <v>48000</v>
      </c>
      <c r="H505" s="52" t="n">
        <v>48000</v>
      </c>
      <c r="I505" s="64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s="2" customFormat="true" ht="37.5" hidden="false" customHeight="false" outlineLevel="0" collapsed="false">
      <c r="A506" s="54" t="n">
        <v>44</v>
      </c>
      <c r="B506" s="76" t="s">
        <v>569</v>
      </c>
      <c r="C506" s="71"/>
      <c r="D506" s="72"/>
      <c r="E506" s="57"/>
      <c r="F506" s="58"/>
      <c r="G506" s="59" t="n">
        <f aca="false">SUM(G494:G505)</f>
        <v>250000</v>
      </c>
      <c r="H506" s="73" t="n">
        <f aca="false">SUM(H494:H505)</f>
        <v>249848.21</v>
      </c>
      <c r="I506" s="74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s="65" customFormat="true" ht="75" hidden="false" customHeight="false" outlineLevel="0" collapsed="false">
      <c r="A507" s="45"/>
      <c r="B507" s="75" t="s">
        <v>581</v>
      </c>
      <c r="C507" s="47" t="s">
        <v>260</v>
      </c>
      <c r="D507" s="48" t="s">
        <v>134</v>
      </c>
      <c r="E507" s="49" t="s">
        <v>80</v>
      </c>
      <c r="F507" s="50" t="n">
        <v>2240</v>
      </c>
      <c r="G507" s="114" t="n">
        <v>30000</v>
      </c>
      <c r="H507" s="52" t="n">
        <v>30000</v>
      </c>
      <c r="I507" s="64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s="65" customFormat="true" ht="75" hidden="false" customHeight="false" outlineLevel="0" collapsed="false">
      <c r="A508" s="45"/>
      <c r="B508" s="75" t="s">
        <v>581</v>
      </c>
      <c r="C508" s="47" t="s">
        <v>582</v>
      </c>
      <c r="D508" s="48" t="s">
        <v>35</v>
      </c>
      <c r="E508" s="49" t="s">
        <v>15</v>
      </c>
      <c r="F508" s="50" t="n">
        <v>2610</v>
      </c>
      <c r="G508" s="114" t="n">
        <v>25000</v>
      </c>
      <c r="H508" s="52" t="n">
        <v>25000</v>
      </c>
      <c r="I508" s="64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s="65" customFormat="true" ht="56.25" hidden="false" customHeight="false" outlineLevel="0" collapsed="false">
      <c r="A509" s="66"/>
      <c r="B509" s="85" t="s">
        <v>581</v>
      </c>
      <c r="C509" s="78" t="s">
        <v>275</v>
      </c>
      <c r="D509" s="68" t="s">
        <v>19</v>
      </c>
      <c r="E509" s="30" t="s">
        <v>22</v>
      </c>
      <c r="F509" s="31" t="n">
        <v>3110</v>
      </c>
      <c r="G509" s="32" t="n">
        <v>22000</v>
      </c>
      <c r="H509" s="28" t="n">
        <f aca="false">19698+2266</f>
        <v>21964</v>
      </c>
      <c r="I509" s="53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s="65" customFormat="true" ht="37.5" hidden="false" customHeight="false" outlineLevel="0" collapsed="false">
      <c r="A510" s="66"/>
      <c r="B510" s="85" t="s">
        <v>581</v>
      </c>
      <c r="C510" s="27" t="s">
        <v>583</v>
      </c>
      <c r="D510" s="68" t="s">
        <v>19</v>
      </c>
      <c r="E510" s="30" t="s">
        <v>22</v>
      </c>
      <c r="F510" s="31" t="n">
        <v>2240</v>
      </c>
      <c r="G510" s="32" t="n">
        <v>4000</v>
      </c>
      <c r="H510" s="28" t="n">
        <v>4000</v>
      </c>
      <c r="I510" s="53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s="65" customFormat="true" ht="93.75" hidden="false" customHeight="false" outlineLevel="0" collapsed="false">
      <c r="A511" s="66"/>
      <c r="B511" s="85" t="s">
        <v>581</v>
      </c>
      <c r="C511" s="78" t="s">
        <v>262</v>
      </c>
      <c r="D511" s="80" t="s">
        <v>76</v>
      </c>
      <c r="E511" s="30" t="s">
        <v>80</v>
      </c>
      <c r="F511" s="31" t="n">
        <v>2210</v>
      </c>
      <c r="G511" s="32" t="n">
        <v>30000</v>
      </c>
      <c r="H511" s="28" t="n">
        <v>30000</v>
      </c>
      <c r="I511" s="53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</row>
    <row r="512" customFormat="false" ht="37.5" hidden="false" customHeight="false" outlineLevel="0" collapsed="false">
      <c r="A512" s="66"/>
      <c r="B512" s="85" t="s">
        <v>581</v>
      </c>
      <c r="C512" s="78" t="s">
        <v>584</v>
      </c>
      <c r="D512" s="68" t="s">
        <v>27</v>
      </c>
      <c r="E512" s="30" t="s">
        <v>28</v>
      </c>
      <c r="F512" s="31" t="n">
        <v>2282</v>
      </c>
      <c r="G512" s="32" t="n">
        <v>5000</v>
      </c>
      <c r="H512" s="28" t="n">
        <v>5000</v>
      </c>
      <c r="I512" s="53"/>
    </row>
    <row r="513" s="65" customFormat="true" ht="56.25" hidden="false" customHeight="false" outlineLevel="0" collapsed="false">
      <c r="A513" s="45"/>
      <c r="B513" s="75" t="s">
        <v>581</v>
      </c>
      <c r="C513" s="47" t="s">
        <v>266</v>
      </c>
      <c r="D513" s="48" t="s">
        <v>35</v>
      </c>
      <c r="E513" s="49" t="s">
        <v>15</v>
      </c>
      <c r="F513" s="50" t="n">
        <v>2610</v>
      </c>
      <c r="G513" s="114" t="n">
        <v>74000</v>
      </c>
      <c r="H513" s="115" t="n">
        <f aca="false">55085+18915</f>
        <v>74000</v>
      </c>
      <c r="I513" s="64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</row>
    <row r="514" s="65" customFormat="true" ht="56.25" hidden="false" customHeight="false" outlineLevel="0" collapsed="false">
      <c r="A514" s="45"/>
      <c r="B514" s="75" t="s">
        <v>581</v>
      </c>
      <c r="C514" s="47" t="s">
        <v>585</v>
      </c>
      <c r="D514" s="48" t="s">
        <v>35</v>
      </c>
      <c r="E514" s="49" t="s">
        <v>15</v>
      </c>
      <c r="F514" s="50" t="n">
        <v>2610</v>
      </c>
      <c r="G514" s="114" t="n">
        <v>20000</v>
      </c>
      <c r="H514" s="115" t="n">
        <v>20000</v>
      </c>
      <c r="I514" s="64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</row>
    <row r="515" s="65" customFormat="true" ht="75" hidden="false" customHeight="false" outlineLevel="0" collapsed="false">
      <c r="A515" s="45"/>
      <c r="B515" s="75" t="s">
        <v>581</v>
      </c>
      <c r="C515" s="47" t="s">
        <v>586</v>
      </c>
      <c r="D515" s="83" t="s">
        <v>76</v>
      </c>
      <c r="E515" s="49" t="s">
        <v>80</v>
      </c>
      <c r="F515" s="50" t="n">
        <v>2282</v>
      </c>
      <c r="G515" s="114" t="n">
        <v>20000</v>
      </c>
      <c r="H515" s="115" t="n">
        <v>20000</v>
      </c>
      <c r="I515" s="64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</row>
    <row r="516" s="65" customFormat="true" ht="75" hidden="false" customHeight="false" outlineLevel="0" collapsed="false">
      <c r="A516" s="45"/>
      <c r="B516" s="75" t="s">
        <v>581</v>
      </c>
      <c r="C516" s="47" t="s">
        <v>587</v>
      </c>
      <c r="D516" s="83" t="s">
        <v>76</v>
      </c>
      <c r="E516" s="49" t="s">
        <v>80</v>
      </c>
      <c r="F516" s="50" t="n">
        <v>2282</v>
      </c>
      <c r="G516" s="114" t="n">
        <v>20000</v>
      </c>
      <c r="H516" s="115" t="n">
        <v>20000</v>
      </c>
      <c r="I516" s="64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</row>
    <row r="517" s="62" customFormat="true" ht="37.5" hidden="false" customHeight="false" outlineLevel="0" collapsed="false">
      <c r="A517" s="54" t="n">
        <v>45</v>
      </c>
      <c r="B517" s="76" t="s">
        <v>581</v>
      </c>
      <c r="C517" s="77"/>
      <c r="D517" s="71"/>
      <c r="E517" s="57"/>
      <c r="F517" s="106"/>
      <c r="G517" s="107" t="n">
        <f aca="false">SUM(G507:G516)</f>
        <v>250000</v>
      </c>
      <c r="H517" s="60" t="n">
        <f aca="false">SUM(H507:H516)</f>
        <v>249964</v>
      </c>
      <c r="I517" s="74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</row>
    <row r="518" s="65" customFormat="true" ht="75" hidden="false" customHeight="false" outlineLevel="0" collapsed="false">
      <c r="A518" s="45"/>
      <c r="B518" s="75" t="s">
        <v>588</v>
      </c>
      <c r="C518" s="47" t="s">
        <v>589</v>
      </c>
      <c r="D518" s="48" t="s">
        <v>30</v>
      </c>
      <c r="E518" s="49" t="s">
        <v>15</v>
      </c>
      <c r="F518" s="50" t="n">
        <v>2240</v>
      </c>
      <c r="G518" s="114" t="n">
        <v>12000</v>
      </c>
      <c r="H518" s="52" t="n">
        <v>12000</v>
      </c>
      <c r="I518" s="64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</row>
    <row r="519" s="65" customFormat="true" ht="56.25" hidden="false" customHeight="false" outlineLevel="0" collapsed="false">
      <c r="A519" s="45"/>
      <c r="B519" s="75" t="s">
        <v>588</v>
      </c>
      <c r="C519" s="47" t="s">
        <v>590</v>
      </c>
      <c r="D519" s="48" t="s">
        <v>30</v>
      </c>
      <c r="E519" s="49" t="s">
        <v>15</v>
      </c>
      <c r="F519" s="50" t="n">
        <v>2240</v>
      </c>
      <c r="G519" s="114" t="n">
        <v>20000</v>
      </c>
      <c r="H519" s="52" t="n">
        <v>20000</v>
      </c>
      <c r="I519" s="64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</row>
    <row r="520" s="65" customFormat="true" ht="56.25" hidden="false" customHeight="false" outlineLevel="0" collapsed="false">
      <c r="A520" s="45"/>
      <c r="B520" s="75" t="s">
        <v>588</v>
      </c>
      <c r="C520" s="47" t="s">
        <v>591</v>
      </c>
      <c r="D520" s="48" t="s">
        <v>30</v>
      </c>
      <c r="E520" s="49" t="s">
        <v>15</v>
      </c>
      <c r="F520" s="50" t="n">
        <v>2240</v>
      </c>
      <c r="G520" s="114" t="n">
        <v>10000</v>
      </c>
      <c r="H520" s="52" t="n">
        <v>10000</v>
      </c>
      <c r="I520" s="64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</row>
    <row r="521" s="65" customFormat="true" ht="75" hidden="false" customHeight="false" outlineLevel="0" collapsed="false">
      <c r="A521" s="45"/>
      <c r="B521" s="75" t="s">
        <v>588</v>
      </c>
      <c r="C521" s="47" t="s">
        <v>592</v>
      </c>
      <c r="D521" s="48" t="s">
        <v>30</v>
      </c>
      <c r="E521" s="49" t="s">
        <v>15</v>
      </c>
      <c r="F521" s="50" t="n">
        <v>2240</v>
      </c>
      <c r="G521" s="51" t="n">
        <v>30000</v>
      </c>
      <c r="H521" s="52" t="n">
        <f aca="false">9000+21000</f>
        <v>30000</v>
      </c>
      <c r="I521" s="64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</row>
    <row r="522" s="65" customFormat="true" ht="56.25" hidden="false" customHeight="false" outlineLevel="0" collapsed="false">
      <c r="A522" s="45"/>
      <c r="B522" s="75" t="s">
        <v>588</v>
      </c>
      <c r="C522" s="47" t="s">
        <v>593</v>
      </c>
      <c r="D522" s="48" t="s">
        <v>30</v>
      </c>
      <c r="E522" s="49" t="s">
        <v>15</v>
      </c>
      <c r="F522" s="50" t="n">
        <v>2240</v>
      </c>
      <c r="G522" s="51" t="n">
        <v>30000</v>
      </c>
      <c r="H522" s="52" t="n">
        <f aca="false">11000+19000</f>
        <v>30000</v>
      </c>
      <c r="I522" s="64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</row>
    <row r="523" s="65" customFormat="true" ht="56.25" hidden="false" customHeight="false" outlineLevel="0" collapsed="false">
      <c r="A523" s="45"/>
      <c r="B523" s="75" t="s">
        <v>588</v>
      </c>
      <c r="C523" s="47" t="s">
        <v>594</v>
      </c>
      <c r="D523" s="48" t="s">
        <v>30</v>
      </c>
      <c r="E523" s="49" t="s">
        <v>15</v>
      </c>
      <c r="F523" s="50" t="n">
        <v>2240</v>
      </c>
      <c r="G523" s="51" t="n">
        <v>40000</v>
      </c>
      <c r="H523" s="52" t="n">
        <f aca="false">10000+30000</f>
        <v>40000</v>
      </c>
      <c r="I523" s="64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</row>
    <row r="524" s="65" customFormat="true" ht="56.25" hidden="false" customHeight="false" outlineLevel="0" collapsed="false">
      <c r="A524" s="45"/>
      <c r="B524" s="75" t="s">
        <v>588</v>
      </c>
      <c r="C524" s="47" t="s">
        <v>595</v>
      </c>
      <c r="D524" s="48" t="s">
        <v>30</v>
      </c>
      <c r="E524" s="49" t="s">
        <v>15</v>
      </c>
      <c r="F524" s="50" t="n">
        <v>2240</v>
      </c>
      <c r="G524" s="51" t="n">
        <v>15000</v>
      </c>
      <c r="H524" s="52" t="n">
        <v>15000</v>
      </c>
      <c r="I524" s="64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</row>
    <row r="525" s="65" customFormat="true" ht="187.5" hidden="false" customHeight="false" outlineLevel="0" collapsed="false">
      <c r="A525" s="45"/>
      <c r="B525" s="75" t="s">
        <v>588</v>
      </c>
      <c r="C525" s="47" t="s">
        <v>596</v>
      </c>
      <c r="D525" s="48" t="s">
        <v>30</v>
      </c>
      <c r="E525" s="49" t="s">
        <v>36</v>
      </c>
      <c r="F525" s="89" t="n">
        <v>2210</v>
      </c>
      <c r="G525" s="51" t="n">
        <v>43000</v>
      </c>
      <c r="H525" s="52" t="n">
        <v>42999.85</v>
      </c>
      <c r="I525" s="53" t="s">
        <v>526</v>
      </c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</row>
    <row r="526" s="65" customFormat="true" ht="150" hidden="false" customHeight="false" outlineLevel="0" collapsed="false">
      <c r="A526" s="45"/>
      <c r="B526" s="75" t="s">
        <v>588</v>
      </c>
      <c r="C526" s="47" t="s">
        <v>597</v>
      </c>
      <c r="D526" s="48" t="s">
        <v>30</v>
      </c>
      <c r="E526" s="49" t="s">
        <v>36</v>
      </c>
      <c r="F526" s="89" t="n">
        <v>2240</v>
      </c>
      <c r="G526" s="51" t="n">
        <v>50000</v>
      </c>
      <c r="H526" s="52" t="n">
        <f aca="false">41855.5+8144.5</f>
        <v>50000</v>
      </c>
      <c r="I526" s="64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</row>
    <row r="527" s="62" customFormat="true" ht="37.5" hidden="false" customHeight="false" outlineLevel="0" collapsed="false">
      <c r="A527" s="54" t="n">
        <v>46</v>
      </c>
      <c r="B527" s="76" t="s">
        <v>588</v>
      </c>
      <c r="C527" s="77"/>
      <c r="D527" s="71"/>
      <c r="E527" s="57"/>
      <c r="F527" s="58"/>
      <c r="G527" s="59" t="n">
        <f aca="false">SUM(G518:G526)</f>
        <v>250000</v>
      </c>
      <c r="H527" s="73" t="n">
        <f aca="false">SUM(H518:H526)</f>
        <v>249999.85</v>
      </c>
      <c r="I527" s="74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</row>
    <row r="528" customFormat="false" ht="168.75" hidden="false" customHeight="false" outlineLevel="0" collapsed="false">
      <c r="A528" s="45"/>
      <c r="B528" s="75" t="s">
        <v>598</v>
      </c>
      <c r="C528" s="48" t="s">
        <v>599</v>
      </c>
      <c r="D528" s="48" t="s">
        <v>35</v>
      </c>
      <c r="E528" s="49" t="s">
        <v>15</v>
      </c>
      <c r="F528" s="50" t="n">
        <v>2240</v>
      </c>
      <c r="G528" s="51" t="n">
        <v>27000</v>
      </c>
      <c r="H528" s="52" t="n">
        <v>26521.2</v>
      </c>
      <c r="I528" s="53" t="s">
        <v>600</v>
      </c>
    </row>
    <row r="529" customFormat="false" ht="75" hidden="false" customHeight="false" outlineLevel="0" collapsed="false">
      <c r="A529" s="45"/>
      <c r="B529" s="75" t="s">
        <v>598</v>
      </c>
      <c r="C529" s="48" t="s">
        <v>601</v>
      </c>
      <c r="D529" s="48" t="s">
        <v>35</v>
      </c>
      <c r="E529" s="49" t="s">
        <v>15</v>
      </c>
      <c r="F529" s="50" t="n">
        <v>2240</v>
      </c>
      <c r="G529" s="51" t="n">
        <v>21115.2</v>
      </c>
      <c r="H529" s="52" t="n">
        <v>21090.53</v>
      </c>
      <c r="I529" s="53" t="s">
        <v>600</v>
      </c>
    </row>
    <row r="530" customFormat="false" ht="37.5" hidden="false" customHeight="false" outlineLevel="0" collapsed="false">
      <c r="A530" s="66"/>
      <c r="B530" s="85" t="s">
        <v>598</v>
      </c>
      <c r="C530" s="68" t="s">
        <v>602</v>
      </c>
      <c r="D530" s="68" t="s">
        <v>19</v>
      </c>
      <c r="E530" s="30" t="s">
        <v>22</v>
      </c>
      <c r="F530" s="31" t="n">
        <v>3110</v>
      </c>
      <c r="G530" s="69" t="n">
        <v>12000</v>
      </c>
      <c r="H530" s="28" t="n">
        <v>12000</v>
      </c>
      <c r="I530" s="53"/>
    </row>
    <row r="531" customFormat="false" ht="93.75" hidden="false" customHeight="false" outlineLevel="0" collapsed="false">
      <c r="A531" s="45"/>
      <c r="B531" s="75" t="s">
        <v>598</v>
      </c>
      <c r="C531" s="48" t="s">
        <v>603</v>
      </c>
      <c r="D531" s="48" t="s">
        <v>35</v>
      </c>
      <c r="E531" s="49" t="s">
        <v>15</v>
      </c>
      <c r="F531" s="50" t="n">
        <v>2610</v>
      </c>
      <c r="G531" s="51" t="n">
        <v>25000</v>
      </c>
      <c r="H531" s="52" t="n">
        <v>25000</v>
      </c>
      <c r="I531" s="64"/>
    </row>
    <row r="532" customFormat="false" ht="37.5" hidden="false" customHeight="false" outlineLevel="0" collapsed="false">
      <c r="A532" s="45"/>
      <c r="B532" s="75" t="s">
        <v>598</v>
      </c>
      <c r="C532" s="48" t="s">
        <v>604</v>
      </c>
      <c r="D532" s="48" t="s">
        <v>35</v>
      </c>
      <c r="E532" s="49" t="s">
        <v>15</v>
      </c>
      <c r="F532" s="50" t="n">
        <v>2610</v>
      </c>
      <c r="G532" s="51" t="n">
        <v>97000</v>
      </c>
      <c r="H532" s="52" t="n">
        <f aca="false">33460+39950.04+23589.96</f>
        <v>97000</v>
      </c>
      <c r="I532" s="64"/>
    </row>
    <row r="533" customFormat="false" ht="56.25" hidden="false" customHeight="false" outlineLevel="0" collapsed="false">
      <c r="A533" s="66"/>
      <c r="B533" s="85" t="s">
        <v>598</v>
      </c>
      <c r="C533" s="68" t="s">
        <v>605</v>
      </c>
      <c r="D533" s="80" t="s">
        <v>57</v>
      </c>
      <c r="E533" s="30" t="s">
        <v>274</v>
      </c>
      <c r="F533" s="31" t="n">
        <v>2730</v>
      </c>
      <c r="G533" s="69" t="n">
        <v>10000</v>
      </c>
      <c r="H533" s="28" t="n">
        <v>10000</v>
      </c>
      <c r="I533" s="53"/>
    </row>
    <row r="534" customFormat="false" ht="93.75" hidden="false" customHeight="false" outlineLevel="0" collapsed="false">
      <c r="A534" s="66"/>
      <c r="B534" s="85" t="s">
        <v>598</v>
      </c>
      <c r="C534" s="68" t="s">
        <v>606</v>
      </c>
      <c r="D534" s="80" t="s">
        <v>57</v>
      </c>
      <c r="E534" s="30" t="s">
        <v>95</v>
      </c>
      <c r="F534" s="31" t="n">
        <v>3110</v>
      </c>
      <c r="G534" s="69" t="n">
        <v>10000</v>
      </c>
      <c r="H534" s="28" t="n">
        <v>10000</v>
      </c>
      <c r="I534" s="53"/>
    </row>
    <row r="535" customFormat="false" ht="56.25" hidden="false" customHeight="false" outlineLevel="0" collapsed="false">
      <c r="A535" s="66"/>
      <c r="B535" s="85" t="s">
        <v>598</v>
      </c>
      <c r="C535" s="68" t="s">
        <v>607</v>
      </c>
      <c r="D535" s="68" t="s">
        <v>19</v>
      </c>
      <c r="E535" s="30" t="s">
        <v>22</v>
      </c>
      <c r="F535" s="31" t="n">
        <v>2240</v>
      </c>
      <c r="G535" s="69" t="n">
        <v>37884.8</v>
      </c>
      <c r="H535" s="28" t="n">
        <v>36800</v>
      </c>
      <c r="I535" s="53"/>
    </row>
    <row r="536" customFormat="false" ht="56.25" hidden="false" customHeight="false" outlineLevel="0" collapsed="false">
      <c r="A536" s="66"/>
      <c r="B536" s="85" t="s">
        <v>598</v>
      </c>
      <c r="C536" s="68" t="s">
        <v>608</v>
      </c>
      <c r="D536" s="80" t="s">
        <v>57</v>
      </c>
      <c r="E536" s="30" t="s">
        <v>58</v>
      </c>
      <c r="F536" s="31" t="n">
        <v>2210</v>
      </c>
      <c r="G536" s="69" t="n">
        <v>10000</v>
      </c>
      <c r="H536" s="28" t="n">
        <v>10000</v>
      </c>
      <c r="I536" s="53"/>
    </row>
    <row r="537" s="62" customFormat="true" ht="37.5" hidden="false" customHeight="false" outlineLevel="0" collapsed="false">
      <c r="A537" s="54" t="n">
        <v>47</v>
      </c>
      <c r="B537" s="76" t="s">
        <v>598</v>
      </c>
      <c r="C537" s="77"/>
      <c r="D537" s="71"/>
      <c r="E537" s="57"/>
      <c r="F537" s="58"/>
      <c r="G537" s="59" t="n">
        <f aca="false">SUM(G528:G536)</f>
        <v>250000</v>
      </c>
      <c r="H537" s="73" t="n">
        <f aca="false">SUM(H528:H536)</f>
        <v>248411.73</v>
      </c>
      <c r="I537" s="74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</row>
    <row r="538" s="65" customFormat="true" ht="56.25" hidden="false" customHeight="false" outlineLevel="0" collapsed="false">
      <c r="A538" s="66"/>
      <c r="B538" s="85" t="s">
        <v>609</v>
      </c>
      <c r="C538" s="78" t="s">
        <v>610</v>
      </c>
      <c r="D538" s="68" t="s">
        <v>57</v>
      </c>
      <c r="E538" s="109" t="s">
        <v>274</v>
      </c>
      <c r="F538" s="30" t="s">
        <v>611</v>
      </c>
      <c r="G538" s="69" t="n">
        <v>3000</v>
      </c>
      <c r="H538" s="28" t="n">
        <v>3000</v>
      </c>
      <c r="I538" s="53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</row>
    <row r="539" s="65" customFormat="true" ht="56.25" hidden="false" customHeight="false" outlineLevel="0" collapsed="false">
      <c r="A539" s="66"/>
      <c r="B539" s="85" t="s">
        <v>609</v>
      </c>
      <c r="C539" s="78" t="s">
        <v>612</v>
      </c>
      <c r="D539" s="68" t="s">
        <v>19</v>
      </c>
      <c r="E539" s="30" t="s">
        <v>22</v>
      </c>
      <c r="F539" s="31" t="n">
        <v>2210</v>
      </c>
      <c r="G539" s="69" t="n">
        <v>15000</v>
      </c>
      <c r="H539" s="28" t="n">
        <v>15000</v>
      </c>
      <c r="I539" s="53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</row>
    <row r="540" s="65" customFormat="true" ht="37.5" hidden="false" customHeight="false" outlineLevel="0" collapsed="false">
      <c r="A540" s="66"/>
      <c r="B540" s="85" t="s">
        <v>609</v>
      </c>
      <c r="C540" s="78" t="s">
        <v>613</v>
      </c>
      <c r="D540" s="68" t="s">
        <v>19</v>
      </c>
      <c r="E540" s="30" t="s">
        <v>22</v>
      </c>
      <c r="F540" s="31" t="n">
        <v>2240</v>
      </c>
      <c r="G540" s="69" t="n">
        <v>120000</v>
      </c>
      <c r="H540" s="28" t="n">
        <f aca="false">35999.84+83999.63</f>
        <v>119999.47</v>
      </c>
      <c r="I540" s="53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</row>
    <row r="541" s="65" customFormat="true" ht="56.25" hidden="false" customHeight="false" outlineLevel="0" collapsed="false">
      <c r="A541" s="66"/>
      <c r="B541" s="85" t="s">
        <v>609</v>
      </c>
      <c r="C541" s="78" t="s">
        <v>614</v>
      </c>
      <c r="D541" s="80" t="s">
        <v>57</v>
      </c>
      <c r="E541" s="30" t="s">
        <v>274</v>
      </c>
      <c r="F541" s="31" t="n">
        <v>2730</v>
      </c>
      <c r="G541" s="69" t="n">
        <v>3000</v>
      </c>
      <c r="H541" s="28" t="n">
        <v>3000</v>
      </c>
      <c r="I541" s="53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</row>
    <row r="542" s="65" customFormat="true" ht="37.5" hidden="false" customHeight="false" outlineLevel="0" collapsed="false">
      <c r="A542" s="45"/>
      <c r="B542" s="75" t="s">
        <v>609</v>
      </c>
      <c r="C542" s="47" t="s">
        <v>615</v>
      </c>
      <c r="D542" s="48" t="s">
        <v>35</v>
      </c>
      <c r="E542" s="49" t="s">
        <v>15</v>
      </c>
      <c r="F542" s="50" t="n">
        <v>2610</v>
      </c>
      <c r="G542" s="51" t="n">
        <v>27700</v>
      </c>
      <c r="H542" s="52" t="n">
        <v>27000</v>
      </c>
      <c r="I542" s="64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</row>
    <row r="543" s="65" customFormat="true" ht="56.25" hidden="false" customHeight="false" outlineLevel="0" collapsed="false">
      <c r="A543" s="45"/>
      <c r="B543" s="75" t="s">
        <v>609</v>
      </c>
      <c r="C543" s="47" t="s">
        <v>616</v>
      </c>
      <c r="D543" s="48" t="s">
        <v>35</v>
      </c>
      <c r="E543" s="49" t="s">
        <v>15</v>
      </c>
      <c r="F543" s="50" t="n">
        <v>2610</v>
      </c>
      <c r="G543" s="51" t="n">
        <v>3000</v>
      </c>
      <c r="H543" s="52" t="n">
        <v>3000</v>
      </c>
      <c r="I543" s="64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</row>
    <row r="544" s="65" customFormat="true" ht="56.25" hidden="false" customHeight="false" outlineLevel="0" collapsed="false">
      <c r="A544" s="66"/>
      <c r="B544" s="85" t="s">
        <v>609</v>
      </c>
      <c r="C544" s="78" t="s">
        <v>617</v>
      </c>
      <c r="D544" s="80" t="s">
        <v>57</v>
      </c>
      <c r="E544" s="30" t="s">
        <v>58</v>
      </c>
      <c r="F544" s="31" t="n">
        <v>2210</v>
      </c>
      <c r="G544" s="69" t="n">
        <v>5000</v>
      </c>
      <c r="H544" s="28" t="n">
        <v>5000</v>
      </c>
      <c r="I544" s="53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</row>
    <row r="545" s="65" customFormat="true" ht="56.25" hidden="false" customHeight="false" outlineLevel="0" collapsed="false">
      <c r="A545" s="66"/>
      <c r="B545" s="85" t="s">
        <v>609</v>
      </c>
      <c r="C545" s="78" t="s">
        <v>618</v>
      </c>
      <c r="D545" s="80" t="s">
        <v>57</v>
      </c>
      <c r="E545" s="30" t="s">
        <v>64</v>
      </c>
      <c r="F545" s="31" t="n">
        <v>2210</v>
      </c>
      <c r="G545" s="69" t="n">
        <v>13000</v>
      </c>
      <c r="H545" s="28" t="n">
        <v>13000</v>
      </c>
      <c r="I545" s="53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</row>
    <row r="546" s="65" customFormat="true" ht="37.5" hidden="false" customHeight="false" outlineLevel="0" collapsed="false">
      <c r="A546" s="45"/>
      <c r="B546" s="75" t="s">
        <v>609</v>
      </c>
      <c r="C546" s="47" t="s">
        <v>619</v>
      </c>
      <c r="D546" s="48" t="s">
        <v>35</v>
      </c>
      <c r="E546" s="49" t="s">
        <v>15</v>
      </c>
      <c r="F546" s="50" t="n">
        <v>2610</v>
      </c>
      <c r="G546" s="51" t="n">
        <v>9700</v>
      </c>
      <c r="H546" s="52" t="n">
        <f aca="false">7222+2478</f>
        <v>9700</v>
      </c>
      <c r="I546" s="64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</row>
    <row r="547" s="65" customFormat="true" ht="75" hidden="false" customHeight="false" outlineLevel="0" collapsed="false">
      <c r="A547" s="66"/>
      <c r="B547" s="85" t="s">
        <v>609</v>
      </c>
      <c r="C547" s="78" t="s">
        <v>620</v>
      </c>
      <c r="D547" s="80" t="s">
        <v>57</v>
      </c>
      <c r="E547" s="30" t="s">
        <v>62</v>
      </c>
      <c r="F547" s="31" t="n">
        <v>2210</v>
      </c>
      <c r="G547" s="69" t="n">
        <v>13000</v>
      </c>
      <c r="H547" s="28" t="n">
        <v>13000</v>
      </c>
      <c r="I547" s="53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</row>
    <row r="548" s="65" customFormat="true" ht="56.25" hidden="false" customHeight="false" outlineLevel="0" collapsed="false">
      <c r="A548" s="45"/>
      <c r="B548" s="75" t="s">
        <v>609</v>
      </c>
      <c r="C548" s="47" t="s">
        <v>621</v>
      </c>
      <c r="D548" s="48" t="s">
        <v>35</v>
      </c>
      <c r="E548" s="49" t="s">
        <v>15</v>
      </c>
      <c r="F548" s="50" t="n">
        <v>2610</v>
      </c>
      <c r="G548" s="51" t="n">
        <v>37600</v>
      </c>
      <c r="H548" s="52" t="n">
        <v>37600</v>
      </c>
      <c r="I548" s="64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</row>
    <row r="549" s="62" customFormat="true" ht="37.5" hidden="false" customHeight="false" outlineLevel="0" collapsed="false">
      <c r="A549" s="54" t="n">
        <v>48</v>
      </c>
      <c r="B549" s="76" t="s">
        <v>609</v>
      </c>
      <c r="C549" s="56"/>
      <c r="D549" s="71"/>
      <c r="E549" s="57"/>
      <c r="F549" s="58"/>
      <c r="G549" s="59" t="n">
        <f aca="false">SUM(G538:G548)</f>
        <v>250000</v>
      </c>
      <c r="H549" s="73" t="n">
        <f aca="false">SUM(H538:H548)</f>
        <v>249299.47</v>
      </c>
      <c r="I549" s="74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</row>
    <row r="550" s="62" customFormat="true" ht="66" hidden="false" customHeight="false" outlineLevel="0" collapsed="false">
      <c r="A550" s="66"/>
      <c r="B550" s="85" t="s">
        <v>622</v>
      </c>
      <c r="C550" s="78" t="s">
        <v>623</v>
      </c>
      <c r="D550" s="68" t="s">
        <v>420</v>
      </c>
      <c r="E550" s="30" t="s">
        <v>15</v>
      </c>
      <c r="F550" s="31" t="n">
        <v>2240</v>
      </c>
      <c r="G550" s="69" t="n">
        <v>16500</v>
      </c>
      <c r="H550" s="28" t="n">
        <v>16493.19</v>
      </c>
      <c r="I550" s="53" t="s">
        <v>600</v>
      </c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</row>
    <row r="551" s="62" customFormat="true" ht="66" hidden="false" customHeight="false" outlineLevel="0" collapsed="false">
      <c r="A551" s="66"/>
      <c r="B551" s="85" t="s">
        <v>622</v>
      </c>
      <c r="C551" s="78" t="s">
        <v>624</v>
      </c>
      <c r="D551" s="68" t="s">
        <v>420</v>
      </c>
      <c r="E551" s="30" t="s">
        <v>15</v>
      </c>
      <c r="F551" s="31" t="n">
        <v>2240</v>
      </c>
      <c r="G551" s="69" t="n">
        <v>3000</v>
      </c>
      <c r="H551" s="28" t="n">
        <v>2977</v>
      </c>
      <c r="I551" s="53" t="s">
        <v>600</v>
      </c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</row>
    <row r="552" s="62" customFormat="true" ht="131.25" hidden="false" customHeight="false" outlineLevel="0" collapsed="false">
      <c r="A552" s="66"/>
      <c r="B552" s="85" t="s">
        <v>622</v>
      </c>
      <c r="C552" s="78" t="s">
        <v>625</v>
      </c>
      <c r="D552" s="68" t="s">
        <v>420</v>
      </c>
      <c r="E552" s="30" t="s">
        <v>15</v>
      </c>
      <c r="F552" s="31" t="n">
        <v>2240</v>
      </c>
      <c r="G552" s="69" t="n">
        <v>221000</v>
      </c>
      <c r="H552" s="28" t="n">
        <f aca="false">65116.5+138162.15</f>
        <v>203278.65</v>
      </c>
      <c r="I552" s="53" t="s">
        <v>626</v>
      </c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</row>
    <row r="553" s="62" customFormat="true" ht="56.25" hidden="false" customHeight="false" outlineLevel="0" collapsed="false">
      <c r="A553" s="66"/>
      <c r="B553" s="85" t="s">
        <v>622</v>
      </c>
      <c r="C553" s="78" t="s">
        <v>627</v>
      </c>
      <c r="D553" s="68" t="s">
        <v>420</v>
      </c>
      <c r="E553" s="30" t="s">
        <v>62</v>
      </c>
      <c r="F553" s="31" t="n">
        <v>3110</v>
      </c>
      <c r="G553" s="69" t="n">
        <v>9500</v>
      </c>
      <c r="H553" s="28" t="n">
        <v>9500</v>
      </c>
      <c r="I553" s="53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</row>
    <row r="554" s="62" customFormat="true" ht="37.5" hidden="false" customHeight="false" outlineLevel="0" collapsed="false">
      <c r="A554" s="54" t="n">
        <v>49</v>
      </c>
      <c r="B554" s="76" t="s">
        <v>622</v>
      </c>
      <c r="C554" s="77"/>
      <c r="D554" s="71"/>
      <c r="E554" s="57"/>
      <c r="F554" s="58"/>
      <c r="G554" s="59" t="n">
        <f aca="false">SUM(G550:G553)</f>
        <v>250000</v>
      </c>
      <c r="H554" s="73" t="n">
        <f aca="false">SUM(H550:H553)</f>
        <v>232248.84</v>
      </c>
      <c r="I554" s="74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</row>
    <row r="555" customFormat="false" ht="37.5" hidden="false" customHeight="false" outlineLevel="0" collapsed="false">
      <c r="A555" s="66"/>
      <c r="B555" s="85" t="s">
        <v>628</v>
      </c>
      <c r="C555" s="78" t="s">
        <v>629</v>
      </c>
      <c r="D555" s="68" t="s">
        <v>19</v>
      </c>
      <c r="E555" s="30" t="s">
        <v>20</v>
      </c>
      <c r="F555" s="31" t="n">
        <v>2210</v>
      </c>
      <c r="G555" s="69" t="n">
        <v>25000</v>
      </c>
      <c r="H555" s="28" t="n">
        <v>25000</v>
      </c>
      <c r="I555" s="53"/>
    </row>
    <row r="556" customFormat="false" ht="37.5" hidden="false" customHeight="false" outlineLevel="0" collapsed="false">
      <c r="A556" s="66"/>
      <c r="B556" s="85" t="s">
        <v>628</v>
      </c>
      <c r="C556" s="78" t="s">
        <v>630</v>
      </c>
      <c r="D556" s="68" t="s">
        <v>19</v>
      </c>
      <c r="E556" s="30" t="s">
        <v>22</v>
      </c>
      <c r="F556" s="31" t="n">
        <v>2210</v>
      </c>
      <c r="G556" s="69" t="n">
        <v>3400</v>
      </c>
      <c r="H556" s="28" t="n">
        <v>3398</v>
      </c>
      <c r="I556" s="53"/>
    </row>
    <row r="557" customFormat="false" ht="37.5" hidden="false" customHeight="false" outlineLevel="0" collapsed="false">
      <c r="A557" s="66"/>
      <c r="B557" s="85" t="s">
        <v>628</v>
      </c>
      <c r="C557" s="78" t="s">
        <v>630</v>
      </c>
      <c r="D557" s="68" t="s">
        <v>19</v>
      </c>
      <c r="E557" s="30" t="s">
        <v>22</v>
      </c>
      <c r="F557" s="31" t="n">
        <v>3110</v>
      </c>
      <c r="G557" s="69" t="n">
        <v>16600</v>
      </c>
      <c r="H557" s="28" t="n">
        <v>16600</v>
      </c>
      <c r="I557" s="53"/>
    </row>
    <row r="558" s="2" customFormat="true" ht="56.25" hidden="false" customHeight="false" outlineLevel="0" collapsed="false">
      <c r="A558" s="66"/>
      <c r="B558" s="85" t="s">
        <v>628</v>
      </c>
      <c r="C558" s="78" t="s">
        <v>631</v>
      </c>
      <c r="D558" s="80" t="s">
        <v>57</v>
      </c>
      <c r="E558" s="30" t="s">
        <v>62</v>
      </c>
      <c r="F558" s="31" t="n">
        <v>2210</v>
      </c>
      <c r="G558" s="69" t="n">
        <v>14000</v>
      </c>
      <c r="H558" s="28" t="n">
        <v>14000</v>
      </c>
      <c r="I558" s="53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</row>
    <row r="559" s="2" customFormat="true" ht="37.5" hidden="false" customHeight="false" outlineLevel="0" collapsed="false">
      <c r="A559" s="66"/>
      <c r="B559" s="85" t="s">
        <v>628</v>
      </c>
      <c r="C559" s="78" t="s">
        <v>632</v>
      </c>
      <c r="D559" s="68" t="s">
        <v>19</v>
      </c>
      <c r="E559" s="30" t="s">
        <v>22</v>
      </c>
      <c r="F559" s="31" t="s">
        <v>633</v>
      </c>
      <c r="G559" s="69" t="n">
        <v>141000</v>
      </c>
      <c r="H559" s="28" t="n">
        <f aca="false">63190+5411.82+29997.75+7000+11983.2+4400+15800+2980</f>
        <v>140762.77</v>
      </c>
      <c r="I559" s="53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</row>
    <row r="560" s="2" customFormat="true" ht="56.25" hidden="false" customHeight="false" outlineLevel="0" collapsed="false">
      <c r="A560" s="66"/>
      <c r="B560" s="85" t="s">
        <v>628</v>
      </c>
      <c r="C560" s="78" t="s">
        <v>634</v>
      </c>
      <c r="D560" s="68" t="s">
        <v>19</v>
      </c>
      <c r="E560" s="30" t="s">
        <v>225</v>
      </c>
      <c r="F560" s="31" t="n">
        <v>2240</v>
      </c>
      <c r="G560" s="69" t="n">
        <v>50000</v>
      </c>
      <c r="H560" s="28" t="n">
        <f aca="false">15000+35000</f>
        <v>50000</v>
      </c>
      <c r="I560" s="53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</row>
    <row r="561" s="62" customFormat="true" ht="37.5" hidden="false" customHeight="false" outlineLevel="0" collapsed="false">
      <c r="A561" s="54" t="n">
        <v>50</v>
      </c>
      <c r="B561" s="76" t="s">
        <v>628</v>
      </c>
      <c r="C561" s="77"/>
      <c r="D561" s="71"/>
      <c r="E561" s="57"/>
      <c r="F561" s="58"/>
      <c r="G561" s="59" t="n">
        <f aca="false">SUM(G555:G560)</f>
        <v>250000</v>
      </c>
      <c r="H561" s="73" t="n">
        <f aca="false">SUM(H555:H560)</f>
        <v>249760.77</v>
      </c>
      <c r="I561" s="74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</row>
    <row r="562" s="2" customFormat="true" ht="66" hidden="false" customHeight="false" outlineLevel="0" collapsed="false">
      <c r="A562" s="45"/>
      <c r="B562" s="75" t="s">
        <v>635</v>
      </c>
      <c r="C562" s="47" t="s">
        <v>636</v>
      </c>
      <c r="D562" s="48" t="s">
        <v>30</v>
      </c>
      <c r="E562" s="49" t="s">
        <v>15</v>
      </c>
      <c r="F562" s="50" t="n">
        <v>2240</v>
      </c>
      <c r="G562" s="51" t="n">
        <v>230000</v>
      </c>
      <c r="H562" s="52" t="n">
        <f aca="false">227541.53+1622.89</f>
        <v>229164.42</v>
      </c>
      <c r="I562" s="53" t="s">
        <v>600</v>
      </c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</row>
    <row r="563" s="2" customFormat="true" ht="56.25" hidden="false" customHeight="false" outlineLevel="0" collapsed="false">
      <c r="A563" s="66"/>
      <c r="B563" s="85" t="s">
        <v>635</v>
      </c>
      <c r="C563" s="78" t="s">
        <v>637</v>
      </c>
      <c r="D563" s="68" t="s">
        <v>19</v>
      </c>
      <c r="E563" s="30" t="s">
        <v>22</v>
      </c>
      <c r="F563" s="31" t="n">
        <v>3110</v>
      </c>
      <c r="G563" s="69" t="n">
        <v>20000</v>
      </c>
      <c r="H563" s="28" t="n">
        <v>20000</v>
      </c>
      <c r="I563" s="53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</row>
    <row r="564" s="62" customFormat="true" ht="37.5" hidden="false" customHeight="false" outlineLevel="0" collapsed="false">
      <c r="A564" s="54" t="n">
        <v>51</v>
      </c>
      <c r="B564" s="76" t="s">
        <v>635</v>
      </c>
      <c r="C564" s="77"/>
      <c r="D564" s="71"/>
      <c r="E564" s="57"/>
      <c r="F564" s="58"/>
      <c r="G564" s="59" t="n">
        <f aca="false">SUM(G562:G563)</f>
        <v>250000</v>
      </c>
      <c r="H564" s="73" t="n">
        <f aca="false">SUM(H562:H563)</f>
        <v>249164.42</v>
      </c>
      <c r="I564" s="74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</row>
    <row r="565" customFormat="false" ht="75" hidden="false" customHeight="false" outlineLevel="0" collapsed="false">
      <c r="A565" s="66"/>
      <c r="B565" s="85" t="s">
        <v>638</v>
      </c>
      <c r="C565" s="78" t="s">
        <v>639</v>
      </c>
      <c r="D565" s="68" t="s">
        <v>27</v>
      </c>
      <c r="E565" s="30" t="s">
        <v>28</v>
      </c>
      <c r="F565" s="31" t="n">
        <v>3210</v>
      </c>
      <c r="G565" s="69" t="n">
        <v>100000</v>
      </c>
      <c r="H565" s="28" t="n">
        <v>100000</v>
      </c>
      <c r="I565" s="53"/>
    </row>
    <row r="566" s="65" customFormat="true" ht="56.25" hidden="false" customHeight="false" outlineLevel="0" collapsed="false">
      <c r="A566" s="66"/>
      <c r="B566" s="85" t="s">
        <v>638</v>
      </c>
      <c r="C566" s="78" t="s">
        <v>640</v>
      </c>
      <c r="D566" s="68" t="s">
        <v>19</v>
      </c>
      <c r="E566" s="30" t="s">
        <v>225</v>
      </c>
      <c r="F566" s="31" t="n">
        <v>3110</v>
      </c>
      <c r="G566" s="69" t="n">
        <v>10000</v>
      </c>
      <c r="H566" s="28" t="n">
        <v>9500</v>
      </c>
      <c r="I566" s="53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</row>
    <row r="567" s="65" customFormat="true" ht="56.25" hidden="false" customHeight="false" outlineLevel="0" collapsed="false">
      <c r="A567" s="66"/>
      <c r="B567" s="85" t="s">
        <v>638</v>
      </c>
      <c r="C567" s="78" t="s">
        <v>614</v>
      </c>
      <c r="D567" s="80" t="s">
        <v>57</v>
      </c>
      <c r="E567" s="30" t="s">
        <v>274</v>
      </c>
      <c r="F567" s="31" t="n">
        <v>2730</v>
      </c>
      <c r="G567" s="69" t="n">
        <v>3000</v>
      </c>
      <c r="H567" s="28" t="n">
        <v>3000</v>
      </c>
      <c r="I567" s="53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</row>
    <row r="568" customFormat="false" ht="56.25" hidden="false" customHeight="false" outlineLevel="0" collapsed="false">
      <c r="A568" s="66"/>
      <c r="B568" s="85" t="s">
        <v>638</v>
      </c>
      <c r="C568" s="78" t="s">
        <v>641</v>
      </c>
      <c r="D568" s="68" t="s">
        <v>27</v>
      </c>
      <c r="E568" s="30" t="s">
        <v>189</v>
      </c>
      <c r="F568" s="31" t="n">
        <v>2282</v>
      </c>
      <c r="G568" s="69" t="n">
        <v>20000</v>
      </c>
      <c r="H568" s="28" t="n">
        <v>20000</v>
      </c>
      <c r="I568" s="53"/>
    </row>
    <row r="569" s="65" customFormat="true" ht="56.25" hidden="false" customHeight="false" outlineLevel="0" collapsed="false">
      <c r="A569" s="66"/>
      <c r="B569" s="85" t="s">
        <v>638</v>
      </c>
      <c r="C569" s="78" t="s">
        <v>642</v>
      </c>
      <c r="D569" s="68" t="s">
        <v>19</v>
      </c>
      <c r="E569" s="30" t="s">
        <v>20</v>
      </c>
      <c r="F569" s="31" t="n">
        <v>3110</v>
      </c>
      <c r="G569" s="69" t="n">
        <v>30000</v>
      </c>
      <c r="H569" s="28" t="n">
        <v>26550</v>
      </c>
      <c r="I569" s="53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</row>
    <row r="570" s="65" customFormat="true" ht="56.25" hidden="false" customHeight="false" outlineLevel="0" collapsed="false">
      <c r="A570" s="66"/>
      <c r="B570" s="85" t="s">
        <v>638</v>
      </c>
      <c r="C570" s="78" t="s">
        <v>643</v>
      </c>
      <c r="D570" s="68" t="s">
        <v>19</v>
      </c>
      <c r="E570" s="30" t="s">
        <v>20</v>
      </c>
      <c r="F570" s="31" t="n">
        <v>2240</v>
      </c>
      <c r="G570" s="69" t="n">
        <v>70000</v>
      </c>
      <c r="H570" s="28" t="n">
        <v>70000</v>
      </c>
      <c r="I570" s="53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</row>
    <row r="571" s="65" customFormat="true" ht="112.5" hidden="false" customHeight="false" outlineLevel="0" collapsed="false">
      <c r="A571" s="66"/>
      <c r="B571" s="85" t="s">
        <v>638</v>
      </c>
      <c r="C571" s="78" t="s">
        <v>644</v>
      </c>
      <c r="D571" s="80" t="s">
        <v>76</v>
      </c>
      <c r="E571" s="30" t="s">
        <v>128</v>
      </c>
      <c r="F571" s="31" t="n">
        <v>3110</v>
      </c>
      <c r="G571" s="69" t="n">
        <v>8000</v>
      </c>
      <c r="H571" s="28" t="n">
        <v>8000</v>
      </c>
      <c r="I571" s="53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</row>
    <row r="572" s="65" customFormat="true" ht="56.25" hidden="false" customHeight="false" outlineLevel="0" collapsed="false">
      <c r="A572" s="66"/>
      <c r="B572" s="85" t="s">
        <v>638</v>
      </c>
      <c r="C572" s="78" t="s">
        <v>645</v>
      </c>
      <c r="D572" s="68" t="s">
        <v>19</v>
      </c>
      <c r="E572" s="30" t="s">
        <v>22</v>
      </c>
      <c r="F572" s="31" t="n">
        <v>3110</v>
      </c>
      <c r="G572" s="69" t="n">
        <v>9000</v>
      </c>
      <c r="H572" s="28" t="n">
        <v>9000</v>
      </c>
      <c r="I572" s="53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</row>
    <row r="573" s="62" customFormat="true" ht="56.25" hidden="false" customHeight="false" outlineLevel="0" collapsed="false">
      <c r="A573" s="54" t="n">
        <v>52</v>
      </c>
      <c r="B573" s="76" t="s">
        <v>638</v>
      </c>
      <c r="C573" s="71"/>
      <c r="D573" s="71"/>
      <c r="E573" s="57"/>
      <c r="F573" s="58"/>
      <c r="G573" s="59" t="n">
        <f aca="false">SUM(G565:G572)</f>
        <v>250000</v>
      </c>
      <c r="H573" s="73" t="n">
        <f aca="false">SUM(H565:H572)</f>
        <v>246050</v>
      </c>
      <c r="I573" s="74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</row>
    <row r="574" s="62" customFormat="true" ht="66" hidden="false" customHeight="false" outlineLevel="0" collapsed="false">
      <c r="A574" s="45"/>
      <c r="B574" s="75" t="s">
        <v>646</v>
      </c>
      <c r="C574" s="47" t="s">
        <v>647</v>
      </c>
      <c r="D574" s="48" t="s">
        <v>35</v>
      </c>
      <c r="E574" s="49" t="s">
        <v>15</v>
      </c>
      <c r="F574" s="94" t="n">
        <v>2240</v>
      </c>
      <c r="G574" s="51" t="n">
        <v>200000</v>
      </c>
      <c r="H574" s="52" t="n">
        <v>198971</v>
      </c>
      <c r="I574" s="53" t="s">
        <v>526</v>
      </c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</row>
    <row r="575" s="62" customFormat="true" ht="66" hidden="false" customHeight="false" outlineLevel="0" collapsed="false">
      <c r="A575" s="45"/>
      <c r="B575" s="75" t="s">
        <v>646</v>
      </c>
      <c r="C575" s="47" t="s">
        <v>648</v>
      </c>
      <c r="D575" s="48" t="s">
        <v>35</v>
      </c>
      <c r="E575" s="49" t="s">
        <v>15</v>
      </c>
      <c r="F575" s="94" t="n">
        <v>2240</v>
      </c>
      <c r="G575" s="51" t="n">
        <v>50000</v>
      </c>
      <c r="H575" s="52" t="n">
        <v>49747</v>
      </c>
      <c r="I575" s="53" t="s">
        <v>526</v>
      </c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</row>
    <row r="576" s="62" customFormat="true" ht="37.5" hidden="false" customHeight="false" outlineLevel="0" collapsed="false">
      <c r="A576" s="54" t="n">
        <v>53</v>
      </c>
      <c r="B576" s="76" t="s">
        <v>646</v>
      </c>
      <c r="C576" s="77"/>
      <c r="D576" s="71"/>
      <c r="E576" s="57"/>
      <c r="F576" s="58"/>
      <c r="G576" s="59" t="n">
        <f aca="false">SUM(G574:G575)</f>
        <v>250000</v>
      </c>
      <c r="H576" s="73" t="n">
        <f aca="false">SUM(H574:H575)</f>
        <v>248718</v>
      </c>
      <c r="I576" s="74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</row>
    <row r="577" customFormat="false" ht="37.5" hidden="false" customHeight="false" outlineLevel="0" collapsed="false">
      <c r="A577" s="66"/>
      <c r="B577" s="85" t="s">
        <v>649</v>
      </c>
      <c r="C577" s="78" t="s">
        <v>650</v>
      </c>
      <c r="D577" s="68" t="s">
        <v>27</v>
      </c>
      <c r="E577" s="30" t="s">
        <v>102</v>
      </c>
      <c r="F577" s="31" t="n">
        <v>2282</v>
      </c>
      <c r="G577" s="69" t="n">
        <v>30000</v>
      </c>
      <c r="H577" s="28" t="n">
        <v>30000</v>
      </c>
      <c r="I577" s="53"/>
    </row>
    <row r="578" customFormat="false" ht="56.25" hidden="false" customHeight="false" outlineLevel="0" collapsed="false">
      <c r="A578" s="66"/>
      <c r="B578" s="85" t="s">
        <v>649</v>
      </c>
      <c r="C578" s="78" t="s">
        <v>651</v>
      </c>
      <c r="D578" s="68" t="s">
        <v>652</v>
      </c>
      <c r="E578" s="30" t="s">
        <v>110</v>
      </c>
      <c r="F578" s="31" t="n">
        <v>2210</v>
      </c>
      <c r="G578" s="69" t="n">
        <v>50000</v>
      </c>
      <c r="H578" s="28" t="n">
        <v>50000</v>
      </c>
      <c r="I578" s="53"/>
    </row>
    <row r="579" customFormat="false" ht="37.5" hidden="false" customHeight="false" outlineLevel="0" collapsed="false">
      <c r="A579" s="66"/>
      <c r="B579" s="85" t="s">
        <v>649</v>
      </c>
      <c r="C579" s="78" t="s">
        <v>111</v>
      </c>
      <c r="D579" s="68" t="s">
        <v>27</v>
      </c>
      <c r="E579" s="30" t="s">
        <v>28</v>
      </c>
      <c r="F579" s="31" t="n">
        <v>2282</v>
      </c>
      <c r="G579" s="69" t="n">
        <v>5000</v>
      </c>
      <c r="H579" s="28" t="n">
        <v>5000</v>
      </c>
      <c r="I579" s="53"/>
    </row>
    <row r="580" s="62" customFormat="true" ht="93.75" hidden="false" customHeight="false" outlineLevel="0" collapsed="false">
      <c r="A580" s="66"/>
      <c r="B580" s="85" t="s">
        <v>649</v>
      </c>
      <c r="C580" s="78" t="s">
        <v>653</v>
      </c>
      <c r="D580" s="68" t="s">
        <v>19</v>
      </c>
      <c r="E580" s="30" t="s">
        <v>225</v>
      </c>
      <c r="F580" s="31" t="n">
        <v>2210</v>
      </c>
      <c r="G580" s="69" t="n">
        <v>5000</v>
      </c>
      <c r="H580" s="28" t="n">
        <v>5000</v>
      </c>
      <c r="I580" s="53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</row>
    <row r="581" s="62" customFormat="true" ht="56.25" hidden="false" customHeight="false" outlineLevel="0" collapsed="false">
      <c r="A581" s="66"/>
      <c r="B581" s="85" t="s">
        <v>649</v>
      </c>
      <c r="C581" s="78" t="s">
        <v>654</v>
      </c>
      <c r="D581" s="68" t="s">
        <v>19</v>
      </c>
      <c r="E581" s="30" t="s">
        <v>225</v>
      </c>
      <c r="F581" s="31" t="n">
        <v>2210</v>
      </c>
      <c r="G581" s="69" t="n">
        <v>6000</v>
      </c>
      <c r="H581" s="28" t="n">
        <v>6000</v>
      </c>
      <c r="I581" s="53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</row>
    <row r="582" s="62" customFormat="true" ht="37.5" hidden="false" customHeight="false" outlineLevel="0" collapsed="false">
      <c r="A582" s="66"/>
      <c r="B582" s="85" t="s">
        <v>649</v>
      </c>
      <c r="C582" s="78" t="s">
        <v>655</v>
      </c>
      <c r="D582" s="68" t="s">
        <v>19</v>
      </c>
      <c r="E582" s="30" t="s">
        <v>20</v>
      </c>
      <c r="F582" s="31" t="n">
        <v>3110</v>
      </c>
      <c r="G582" s="69" t="n">
        <v>33000</v>
      </c>
      <c r="H582" s="28" t="n">
        <v>33000</v>
      </c>
      <c r="I582" s="53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</row>
    <row r="583" s="62" customFormat="true" ht="66" hidden="false" customHeight="false" outlineLevel="0" collapsed="false">
      <c r="A583" s="66"/>
      <c r="B583" s="85" t="s">
        <v>649</v>
      </c>
      <c r="C583" s="78" t="s">
        <v>656</v>
      </c>
      <c r="D583" s="68" t="s">
        <v>35</v>
      </c>
      <c r="E583" s="30" t="s">
        <v>15</v>
      </c>
      <c r="F583" s="31" t="n">
        <v>2240</v>
      </c>
      <c r="G583" s="69" t="n">
        <v>86000</v>
      </c>
      <c r="H583" s="28" t="n">
        <v>85941.6</v>
      </c>
      <c r="I583" s="53" t="s">
        <v>526</v>
      </c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</row>
    <row r="584" s="62" customFormat="true" ht="93.75" hidden="false" customHeight="false" outlineLevel="0" collapsed="false">
      <c r="A584" s="45"/>
      <c r="B584" s="75" t="s">
        <v>649</v>
      </c>
      <c r="C584" s="47" t="s">
        <v>657</v>
      </c>
      <c r="D584" s="48" t="s">
        <v>35</v>
      </c>
      <c r="E584" s="49" t="s">
        <v>15</v>
      </c>
      <c r="F584" s="50" t="n">
        <v>2610</v>
      </c>
      <c r="G584" s="51" t="n">
        <v>35000</v>
      </c>
      <c r="H584" s="52" t="n">
        <v>35000</v>
      </c>
      <c r="I584" s="64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</row>
    <row r="585" s="62" customFormat="true" ht="37.5" hidden="false" customHeight="false" outlineLevel="0" collapsed="false">
      <c r="A585" s="54" t="n">
        <v>54</v>
      </c>
      <c r="B585" s="76" t="s">
        <v>649</v>
      </c>
      <c r="C585" s="77"/>
      <c r="D585" s="71"/>
      <c r="E585" s="57"/>
      <c r="F585" s="58"/>
      <c r="G585" s="59" t="n">
        <f aca="false">SUM(G577:G584)</f>
        <v>250000</v>
      </c>
      <c r="H585" s="73" t="n">
        <f aca="false">SUM(H577:H584)</f>
        <v>249941.6</v>
      </c>
      <c r="I585" s="74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</row>
    <row r="586" customFormat="false" ht="37.5" hidden="false" customHeight="false" outlineLevel="0" collapsed="false">
      <c r="A586" s="66"/>
      <c r="B586" s="85" t="s">
        <v>658</v>
      </c>
      <c r="C586" s="78" t="s">
        <v>111</v>
      </c>
      <c r="D586" s="68" t="s">
        <v>27</v>
      </c>
      <c r="E586" s="30" t="s">
        <v>28</v>
      </c>
      <c r="F586" s="31" t="n">
        <v>2282</v>
      </c>
      <c r="G586" s="69" t="n">
        <v>5000</v>
      </c>
      <c r="H586" s="28" t="n">
        <v>5000</v>
      </c>
      <c r="I586" s="53"/>
    </row>
    <row r="587" customFormat="false" ht="56.25" hidden="false" customHeight="false" outlineLevel="0" collapsed="false">
      <c r="A587" s="66"/>
      <c r="B587" s="85" t="s">
        <v>658</v>
      </c>
      <c r="C587" s="78" t="s">
        <v>659</v>
      </c>
      <c r="D587" s="68" t="s">
        <v>106</v>
      </c>
      <c r="E587" s="30" t="s">
        <v>107</v>
      </c>
      <c r="F587" s="31" t="n">
        <v>2210</v>
      </c>
      <c r="G587" s="69" t="n">
        <v>80000</v>
      </c>
      <c r="H587" s="28" t="n">
        <f aca="false">28930+51070</f>
        <v>80000</v>
      </c>
      <c r="I587" s="53"/>
    </row>
    <row r="588" s="62" customFormat="true" ht="56.25" hidden="false" customHeight="false" outlineLevel="0" collapsed="false">
      <c r="A588" s="45"/>
      <c r="B588" s="75" t="s">
        <v>658</v>
      </c>
      <c r="C588" s="47" t="s">
        <v>660</v>
      </c>
      <c r="D588" s="48" t="s">
        <v>35</v>
      </c>
      <c r="E588" s="49" t="s">
        <v>15</v>
      </c>
      <c r="F588" s="50" t="n">
        <v>3110</v>
      </c>
      <c r="G588" s="51" t="n">
        <v>30000</v>
      </c>
      <c r="H588" s="52" t="n">
        <v>30000</v>
      </c>
      <c r="I588" s="64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</row>
    <row r="589" customFormat="false" ht="66" hidden="false" customHeight="false" outlineLevel="0" collapsed="false">
      <c r="A589" s="66"/>
      <c r="B589" s="85" t="s">
        <v>658</v>
      </c>
      <c r="C589" s="78" t="s">
        <v>661</v>
      </c>
      <c r="D589" s="68" t="s">
        <v>27</v>
      </c>
      <c r="E589" s="30" t="s">
        <v>102</v>
      </c>
      <c r="F589" s="31" t="n">
        <v>3210</v>
      </c>
      <c r="G589" s="69" t="n">
        <v>20000</v>
      </c>
      <c r="H589" s="28" t="n">
        <v>19960</v>
      </c>
      <c r="I589" s="53" t="s">
        <v>662</v>
      </c>
    </row>
    <row r="590" customFormat="false" ht="56.25" hidden="false" customHeight="false" outlineLevel="0" collapsed="false">
      <c r="A590" s="66"/>
      <c r="B590" s="85" t="s">
        <v>658</v>
      </c>
      <c r="C590" s="78" t="s">
        <v>663</v>
      </c>
      <c r="D590" s="68" t="s">
        <v>106</v>
      </c>
      <c r="E590" s="30" t="s">
        <v>107</v>
      </c>
      <c r="F590" s="31" t="n">
        <v>2240</v>
      </c>
      <c r="G590" s="69" t="n">
        <v>65000</v>
      </c>
      <c r="H590" s="28" t="n">
        <f aca="false">2042.94+62957.06</f>
        <v>65000</v>
      </c>
      <c r="I590" s="53"/>
    </row>
    <row r="591" customFormat="false" ht="49.5" hidden="false" customHeight="false" outlineLevel="0" collapsed="false">
      <c r="A591" s="66"/>
      <c r="B591" s="85" t="s">
        <v>658</v>
      </c>
      <c r="C591" s="78" t="s">
        <v>664</v>
      </c>
      <c r="D591" s="68" t="s">
        <v>106</v>
      </c>
      <c r="E591" s="30" t="s">
        <v>110</v>
      </c>
      <c r="F591" s="31" t="n">
        <v>2210</v>
      </c>
      <c r="G591" s="69" t="n">
        <v>50000</v>
      </c>
      <c r="H591" s="28" t="n">
        <f aca="false">49600+397.5</f>
        <v>49997.5</v>
      </c>
      <c r="I591" s="53" t="s">
        <v>665</v>
      </c>
    </row>
    <row r="592" s="2" customFormat="true" ht="37.5" hidden="false" customHeight="false" outlineLevel="0" collapsed="false">
      <c r="A592" s="54" t="n">
        <v>55</v>
      </c>
      <c r="B592" s="76" t="s">
        <v>658</v>
      </c>
      <c r="C592" s="77"/>
      <c r="D592" s="72"/>
      <c r="E592" s="57"/>
      <c r="F592" s="58"/>
      <c r="G592" s="59" t="n">
        <f aca="false">SUM(G586:G591)</f>
        <v>250000</v>
      </c>
      <c r="H592" s="73" t="n">
        <f aca="false">SUM(H586:H591)</f>
        <v>249957.5</v>
      </c>
      <c r="I592" s="74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</row>
    <row r="593" s="2" customFormat="true" ht="37.5" hidden="false" customHeight="true" outlineLevel="0" collapsed="false">
      <c r="A593" s="45"/>
      <c r="B593" s="47" t="s">
        <v>666</v>
      </c>
      <c r="C593" s="47"/>
      <c r="D593" s="48" t="s">
        <v>35</v>
      </c>
      <c r="E593" s="49" t="s">
        <v>15</v>
      </c>
      <c r="F593" s="50" t="n">
        <v>2240</v>
      </c>
      <c r="G593" s="51" t="n">
        <v>500</v>
      </c>
      <c r="H593" s="52" t="n">
        <v>499</v>
      </c>
      <c r="I593" s="64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</row>
    <row r="594" s="124" customFormat="true" ht="19.5" hidden="false" customHeight="false" outlineLevel="0" collapsed="false">
      <c r="A594" s="116"/>
      <c r="B594" s="117" t="s">
        <v>667</v>
      </c>
      <c r="C594" s="118"/>
      <c r="D594" s="119"/>
      <c r="E594" s="120"/>
      <c r="F594" s="121"/>
      <c r="G594" s="122" t="n">
        <f aca="false">G13+G25+G34+G38+G49+G68+G84+G99+G119+G122+G137+G144+G148+G153+G158+G181+G197+G209+G226+G255+G263+G275+G277+G290+G307+G317+G327+G334+G357+G370+G375+G386+G388+G393+G402+G410+G430+G443+G450+G457+G465+G480+G493+G506+G517+G527+G537+G549+G554+G561+G564+G573+G576+G585+G592+G593</f>
        <v>13750000</v>
      </c>
      <c r="H594" s="123" t="n">
        <f aca="false">H13+H25+H34+H38+H49+H68+H84+H99+H119+H122+H137+H144+H148+H153+H158+H181+H197+H209+H226+H255+H263+H275+H277+H290+H307+H317+H327+H334+H357+H370+H375+H386+H388+H393+H402+H410+H430+H443+H450+H457+H465+H480+H493+H506+H517+H527+H537+H549+H554+H561+H564+H573+H576+H585+H592+H593</f>
        <v>13187733.1</v>
      </c>
      <c r="I594" s="74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</row>
    <row r="595" s="2" customFormat="true" ht="20.25" hidden="false" customHeight="false" outlineLevel="0" collapsed="false">
      <c r="A595" s="125"/>
      <c r="B595" s="126"/>
      <c r="C595" s="127"/>
      <c r="D595" s="128"/>
      <c r="E595" s="129"/>
      <c r="F595" s="130"/>
      <c r="G595" s="131"/>
      <c r="H595" s="8"/>
      <c r="I595" s="132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</row>
    <row r="596" customFormat="false" ht="18.75" hidden="false" customHeight="false" outlineLevel="0" collapsed="false">
      <c r="A596" s="133"/>
      <c r="B596" s="65"/>
      <c r="C596" s="13"/>
      <c r="D596" s="134"/>
      <c r="E596" s="135"/>
      <c r="F596" s="16"/>
      <c r="G596" s="17"/>
      <c r="I596" s="132"/>
    </row>
    <row r="597" customFormat="false" ht="18.75" hidden="false" customHeight="false" outlineLevel="0" collapsed="false">
      <c r="D597" s="136"/>
      <c r="E597" s="15"/>
      <c r="F597" s="137"/>
      <c r="G597" s="138"/>
      <c r="H597" s="139"/>
    </row>
    <row r="598" customFormat="false" ht="18.75" hidden="false" customHeight="false" outlineLevel="0" collapsed="false">
      <c r="D598" s="136"/>
      <c r="E598" s="15"/>
      <c r="F598" s="137"/>
      <c r="G598" s="138"/>
      <c r="H598" s="139"/>
    </row>
    <row r="599" customFormat="false" ht="18.75" hidden="false" customHeight="false" outlineLevel="0" collapsed="false">
      <c r="E599" s="15"/>
      <c r="F599" s="137"/>
      <c r="G599" s="138"/>
      <c r="H599" s="139"/>
    </row>
    <row r="600" customFormat="false" ht="18.75" hidden="false" customHeight="false" outlineLevel="0" collapsed="false">
      <c r="E600" s="15"/>
      <c r="F600" s="137"/>
      <c r="G600" s="138"/>
      <c r="H600" s="139"/>
    </row>
    <row r="601" customFormat="false" ht="18.75" hidden="false" customHeight="false" outlineLevel="0" collapsed="false">
      <c r="E601" s="15"/>
      <c r="F601" s="137"/>
      <c r="G601" s="138"/>
      <c r="H601" s="139"/>
    </row>
    <row r="602" customFormat="false" ht="18.75" hidden="false" customHeight="false" outlineLevel="0" collapsed="false">
      <c r="E602" s="15"/>
      <c r="F602" s="137"/>
      <c r="G602" s="138"/>
      <c r="H602" s="139"/>
    </row>
    <row r="603" customFormat="false" ht="18.75" hidden="false" customHeight="false" outlineLevel="0" collapsed="false">
      <c r="E603" s="15"/>
      <c r="F603" s="137"/>
      <c r="G603" s="138"/>
      <c r="H603" s="139"/>
    </row>
    <row r="604" customFormat="false" ht="18.75" hidden="false" customHeight="false" outlineLevel="0" collapsed="false">
      <c r="E604" s="15"/>
      <c r="F604" s="137"/>
      <c r="G604" s="138"/>
      <c r="H604" s="139"/>
    </row>
    <row r="605" customFormat="false" ht="18.75" hidden="false" customHeight="false" outlineLevel="0" collapsed="false">
      <c r="E605" s="15"/>
      <c r="F605" s="137"/>
      <c r="G605" s="138"/>
      <c r="H605" s="139"/>
    </row>
    <row r="606" customFormat="false" ht="18.75" hidden="false" customHeight="false" outlineLevel="0" collapsed="false">
      <c r="E606" s="15"/>
      <c r="F606" s="137"/>
      <c r="G606" s="138"/>
      <c r="H606" s="139"/>
    </row>
    <row r="607" customFormat="false" ht="18.75" hidden="false" customHeight="false" outlineLevel="0" collapsed="false">
      <c r="E607" s="15"/>
      <c r="F607" s="137"/>
      <c r="G607" s="138"/>
      <c r="H607" s="139"/>
    </row>
    <row r="608" customFormat="false" ht="18.75" hidden="false" customHeight="false" outlineLevel="0" collapsed="false">
      <c r="E608" s="15"/>
      <c r="F608" s="137"/>
      <c r="G608" s="138"/>
      <c r="H608" s="139"/>
    </row>
    <row r="609" customFormat="false" ht="18.75" hidden="false" customHeight="false" outlineLevel="0" collapsed="false">
      <c r="E609" s="15"/>
      <c r="F609" s="137"/>
      <c r="G609" s="138"/>
      <c r="H609" s="139"/>
    </row>
    <row r="610" customFormat="false" ht="18.75" hidden="false" customHeight="false" outlineLevel="0" collapsed="false">
      <c r="E610" s="15"/>
      <c r="F610" s="137"/>
      <c r="G610" s="138"/>
      <c r="H610" s="139"/>
    </row>
    <row r="611" customFormat="false" ht="18.75" hidden="false" customHeight="false" outlineLevel="0" collapsed="false">
      <c r="E611" s="15"/>
      <c r="F611" s="137"/>
      <c r="G611" s="138"/>
      <c r="H611" s="139"/>
    </row>
    <row r="612" customFormat="false" ht="18.75" hidden="false" customHeight="false" outlineLevel="0" collapsed="false">
      <c r="E612" s="15"/>
      <c r="F612" s="137"/>
      <c r="G612" s="138"/>
      <c r="H612" s="139"/>
    </row>
    <row r="613" customFormat="false" ht="18.75" hidden="false" customHeight="false" outlineLevel="0" collapsed="false">
      <c r="E613" s="15"/>
      <c r="F613" s="137"/>
      <c r="G613" s="138"/>
      <c r="H613" s="139"/>
    </row>
    <row r="614" customFormat="false" ht="18.75" hidden="false" customHeight="false" outlineLevel="0" collapsed="false">
      <c r="E614" s="15"/>
      <c r="F614" s="137"/>
      <c r="G614" s="138"/>
      <c r="H614" s="139"/>
    </row>
    <row r="615" customFormat="false" ht="18.75" hidden="false" customHeight="false" outlineLevel="0" collapsed="false">
      <c r="E615" s="15"/>
      <c r="F615" s="137"/>
      <c r="G615" s="138"/>
      <c r="H615" s="139"/>
    </row>
    <row r="616" customFormat="false" ht="18.75" hidden="false" customHeight="false" outlineLevel="0" collapsed="false">
      <c r="E616" s="15"/>
      <c r="F616" s="137"/>
      <c r="G616" s="138"/>
      <c r="H616" s="139"/>
    </row>
    <row r="617" customFormat="false" ht="18.75" hidden="false" customHeight="false" outlineLevel="0" collapsed="false">
      <c r="E617" s="15"/>
      <c r="F617" s="137"/>
      <c r="G617" s="138"/>
      <c r="H617" s="139"/>
    </row>
    <row r="618" customFormat="false" ht="18.75" hidden="false" customHeight="false" outlineLevel="0" collapsed="false">
      <c r="E618" s="15"/>
      <c r="F618" s="137"/>
      <c r="G618" s="138"/>
      <c r="H618" s="139"/>
    </row>
    <row r="619" customFormat="false" ht="18.75" hidden="false" customHeight="false" outlineLevel="0" collapsed="false">
      <c r="E619" s="15"/>
      <c r="F619" s="137"/>
      <c r="G619" s="138"/>
      <c r="H619" s="139"/>
    </row>
    <row r="620" customFormat="false" ht="18.75" hidden="false" customHeight="false" outlineLevel="0" collapsed="false">
      <c r="E620" s="15"/>
      <c r="F620" s="137"/>
      <c r="G620" s="138"/>
      <c r="H620" s="139"/>
    </row>
    <row r="621" customFormat="false" ht="18.75" hidden="false" customHeight="false" outlineLevel="0" collapsed="false">
      <c r="E621" s="15"/>
      <c r="F621" s="137"/>
      <c r="G621" s="138"/>
      <c r="H621" s="139"/>
    </row>
    <row r="622" customFormat="false" ht="18.75" hidden="false" customHeight="false" outlineLevel="0" collapsed="false">
      <c r="E622" s="15"/>
      <c r="F622" s="137"/>
      <c r="G622" s="138"/>
      <c r="H622" s="139"/>
    </row>
    <row r="623" customFormat="false" ht="18.75" hidden="false" customHeight="false" outlineLevel="0" collapsed="false">
      <c r="E623" s="15"/>
      <c r="F623" s="137"/>
      <c r="G623" s="138"/>
      <c r="H623" s="139"/>
    </row>
    <row r="624" customFormat="false" ht="18.75" hidden="false" customHeight="false" outlineLevel="0" collapsed="false">
      <c r="E624" s="15"/>
      <c r="F624" s="137"/>
      <c r="G624" s="138"/>
      <c r="H624" s="139"/>
    </row>
    <row r="625" customFormat="false" ht="18.75" hidden="false" customHeight="false" outlineLevel="0" collapsed="false">
      <c r="E625" s="15"/>
      <c r="F625" s="137"/>
      <c r="G625" s="138"/>
      <c r="H625" s="139"/>
    </row>
    <row r="626" customFormat="false" ht="18.75" hidden="false" customHeight="false" outlineLevel="0" collapsed="false">
      <c r="E626" s="15"/>
      <c r="F626" s="137"/>
      <c r="G626" s="138"/>
      <c r="H626" s="139"/>
    </row>
    <row r="627" customFormat="false" ht="18.75" hidden="false" customHeight="false" outlineLevel="0" collapsed="false">
      <c r="E627" s="15"/>
      <c r="F627" s="137"/>
      <c r="G627" s="138"/>
      <c r="H627" s="139"/>
    </row>
    <row r="628" customFormat="false" ht="18.75" hidden="false" customHeight="false" outlineLevel="0" collapsed="false">
      <c r="E628" s="15"/>
      <c r="F628" s="137"/>
      <c r="G628" s="138"/>
      <c r="H628" s="139"/>
    </row>
    <row r="629" customFormat="false" ht="18.75" hidden="false" customHeight="false" outlineLevel="0" collapsed="false">
      <c r="E629" s="15"/>
      <c r="F629" s="137"/>
      <c r="G629" s="138"/>
      <c r="H629" s="139"/>
    </row>
    <row r="630" customFormat="false" ht="18.75" hidden="false" customHeight="false" outlineLevel="0" collapsed="false">
      <c r="E630" s="15"/>
      <c r="F630" s="137"/>
      <c r="G630" s="138"/>
      <c r="H630" s="139"/>
    </row>
    <row r="631" customFormat="false" ht="18.75" hidden="false" customHeight="false" outlineLevel="0" collapsed="false">
      <c r="E631" s="15"/>
      <c r="F631" s="137"/>
      <c r="G631" s="138"/>
      <c r="H631" s="139"/>
    </row>
    <row r="632" customFormat="false" ht="18.75" hidden="false" customHeight="false" outlineLevel="0" collapsed="false">
      <c r="E632" s="15"/>
      <c r="F632" s="137"/>
      <c r="G632" s="138"/>
      <c r="H632" s="139"/>
    </row>
    <row r="633" customFormat="false" ht="18.75" hidden="false" customHeight="false" outlineLevel="0" collapsed="false">
      <c r="E633" s="15"/>
      <c r="F633" s="137"/>
      <c r="G633" s="138"/>
      <c r="H633" s="139"/>
    </row>
    <row r="634" customFormat="false" ht="18.75" hidden="false" customHeight="false" outlineLevel="0" collapsed="false">
      <c r="E634" s="15"/>
      <c r="F634" s="137"/>
      <c r="G634" s="138"/>
      <c r="H634" s="139"/>
    </row>
    <row r="635" customFormat="false" ht="18.75" hidden="false" customHeight="false" outlineLevel="0" collapsed="false">
      <c r="E635" s="15"/>
      <c r="F635" s="137"/>
      <c r="G635" s="138"/>
      <c r="H635" s="139"/>
    </row>
    <row r="636" customFormat="false" ht="18.75" hidden="false" customHeight="false" outlineLevel="0" collapsed="false">
      <c r="E636" s="15"/>
      <c r="F636" s="137"/>
      <c r="G636" s="138"/>
      <c r="H636" s="139"/>
    </row>
    <row r="637" customFormat="false" ht="18.75" hidden="false" customHeight="false" outlineLevel="0" collapsed="false">
      <c r="E637" s="15"/>
      <c r="F637" s="137"/>
      <c r="G637" s="138"/>
      <c r="H637" s="139"/>
    </row>
    <row r="638" customFormat="false" ht="18.75" hidden="false" customHeight="false" outlineLevel="0" collapsed="false">
      <c r="E638" s="15"/>
      <c r="F638" s="137"/>
      <c r="G638" s="138"/>
      <c r="H638" s="139"/>
    </row>
    <row r="639" customFormat="false" ht="18.75" hidden="false" customHeight="false" outlineLevel="0" collapsed="false">
      <c r="E639" s="15"/>
      <c r="F639" s="137"/>
      <c r="G639" s="138"/>
      <c r="H639" s="139"/>
    </row>
    <row r="640" customFormat="false" ht="18.75" hidden="false" customHeight="false" outlineLevel="0" collapsed="false">
      <c r="E640" s="15"/>
      <c r="F640" s="137"/>
      <c r="G640" s="138"/>
      <c r="H640" s="139"/>
    </row>
    <row r="641" customFormat="false" ht="18.75" hidden="false" customHeight="false" outlineLevel="0" collapsed="false">
      <c r="E641" s="15"/>
      <c r="F641" s="137"/>
      <c r="G641" s="138"/>
      <c r="H641" s="139"/>
    </row>
    <row r="642" customFormat="false" ht="18.75" hidden="false" customHeight="false" outlineLevel="0" collapsed="false">
      <c r="E642" s="15"/>
      <c r="F642" s="137"/>
      <c r="G642" s="138"/>
      <c r="H642" s="139"/>
    </row>
    <row r="643" customFormat="false" ht="18.75" hidden="false" customHeight="false" outlineLevel="0" collapsed="false">
      <c r="E643" s="15"/>
      <c r="F643" s="137"/>
      <c r="G643" s="138"/>
      <c r="H643" s="139"/>
    </row>
    <row r="644" customFormat="false" ht="18.75" hidden="false" customHeight="false" outlineLevel="0" collapsed="false">
      <c r="E644" s="15"/>
      <c r="F644" s="137"/>
      <c r="G644" s="138"/>
      <c r="H644" s="139"/>
    </row>
    <row r="645" customFormat="false" ht="18.75" hidden="false" customHeight="false" outlineLevel="0" collapsed="false">
      <c r="E645" s="15"/>
      <c r="F645" s="137"/>
      <c r="G645" s="138"/>
      <c r="H645" s="139"/>
    </row>
    <row r="646" customFormat="false" ht="18.75" hidden="false" customHeight="false" outlineLevel="0" collapsed="false">
      <c r="E646" s="15"/>
      <c r="F646" s="137"/>
      <c r="G646" s="138"/>
      <c r="H646" s="139"/>
    </row>
    <row r="647" customFormat="false" ht="18.75" hidden="false" customHeight="false" outlineLevel="0" collapsed="false">
      <c r="E647" s="15"/>
      <c r="F647" s="137"/>
      <c r="G647" s="138"/>
      <c r="H647" s="139"/>
    </row>
    <row r="648" customFormat="false" ht="18.75" hidden="false" customHeight="false" outlineLevel="0" collapsed="false">
      <c r="E648" s="15"/>
      <c r="F648" s="137"/>
      <c r="G648" s="138"/>
      <c r="H648" s="139"/>
    </row>
    <row r="649" customFormat="false" ht="18.75" hidden="false" customHeight="false" outlineLevel="0" collapsed="false">
      <c r="E649" s="15"/>
      <c r="F649" s="137"/>
      <c r="G649" s="138"/>
      <c r="H649" s="139"/>
    </row>
    <row r="650" customFormat="false" ht="18.75" hidden="false" customHeight="false" outlineLevel="0" collapsed="false">
      <c r="E650" s="15"/>
      <c r="F650" s="137"/>
      <c r="G650" s="138"/>
      <c r="H650" s="139"/>
    </row>
    <row r="651" customFormat="false" ht="18.75" hidden="false" customHeight="false" outlineLevel="0" collapsed="false">
      <c r="E651" s="15"/>
      <c r="F651" s="137"/>
      <c r="G651" s="138"/>
      <c r="H651" s="139"/>
    </row>
    <row r="652" customFormat="false" ht="18.75" hidden="false" customHeight="false" outlineLevel="0" collapsed="false">
      <c r="E652" s="15"/>
      <c r="F652" s="137"/>
      <c r="G652" s="138"/>
      <c r="H652" s="139"/>
    </row>
    <row r="653" customFormat="false" ht="18.75" hidden="false" customHeight="false" outlineLevel="0" collapsed="false">
      <c r="E653" s="15"/>
      <c r="F653" s="137"/>
      <c r="G653" s="138"/>
      <c r="H653" s="139"/>
    </row>
    <row r="654" customFormat="false" ht="18.75" hidden="false" customHeight="false" outlineLevel="0" collapsed="false">
      <c r="E654" s="15"/>
      <c r="F654" s="137"/>
      <c r="G654" s="138"/>
      <c r="H654" s="139"/>
    </row>
    <row r="655" customFormat="false" ht="18.75" hidden="false" customHeight="false" outlineLevel="0" collapsed="false">
      <c r="E655" s="15"/>
      <c r="F655" s="137"/>
      <c r="G655" s="138"/>
      <c r="H655" s="139"/>
    </row>
    <row r="656" customFormat="false" ht="18.75" hidden="false" customHeight="false" outlineLevel="0" collapsed="false">
      <c r="E656" s="15"/>
      <c r="F656" s="137"/>
      <c r="G656" s="138"/>
      <c r="H656" s="139"/>
    </row>
    <row r="657" customFormat="false" ht="18.75" hidden="false" customHeight="false" outlineLevel="0" collapsed="false">
      <c r="E657" s="15"/>
      <c r="F657" s="137"/>
      <c r="G657" s="138"/>
      <c r="H657" s="139"/>
    </row>
    <row r="658" customFormat="false" ht="18.75" hidden="false" customHeight="false" outlineLevel="0" collapsed="false">
      <c r="E658" s="15"/>
      <c r="F658" s="137"/>
      <c r="G658" s="138"/>
      <c r="H658" s="139"/>
    </row>
    <row r="659" customFormat="false" ht="18.75" hidden="false" customHeight="false" outlineLevel="0" collapsed="false">
      <c r="E659" s="15"/>
      <c r="F659" s="137"/>
      <c r="G659" s="138"/>
      <c r="H659" s="139"/>
    </row>
    <row r="660" customFormat="false" ht="18.75" hidden="false" customHeight="false" outlineLevel="0" collapsed="false">
      <c r="E660" s="15"/>
      <c r="F660" s="137"/>
      <c r="G660" s="138"/>
      <c r="H660" s="139"/>
    </row>
    <row r="661" customFormat="false" ht="18.75" hidden="false" customHeight="false" outlineLevel="0" collapsed="false">
      <c r="E661" s="15"/>
      <c r="F661" s="137"/>
      <c r="G661" s="138"/>
      <c r="H661" s="139"/>
    </row>
    <row r="662" customFormat="false" ht="18.75" hidden="false" customHeight="false" outlineLevel="0" collapsed="false">
      <c r="E662" s="15"/>
      <c r="F662" s="137"/>
      <c r="G662" s="138"/>
      <c r="H662" s="139"/>
    </row>
    <row r="663" customFormat="false" ht="18.75" hidden="false" customHeight="false" outlineLevel="0" collapsed="false">
      <c r="E663" s="15"/>
      <c r="F663" s="137"/>
      <c r="G663" s="138"/>
      <c r="H663" s="139"/>
    </row>
    <row r="664" customFormat="false" ht="18.75" hidden="false" customHeight="false" outlineLevel="0" collapsed="false">
      <c r="E664" s="15"/>
      <c r="F664" s="137"/>
      <c r="G664" s="138"/>
      <c r="H664" s="139"/>
    </row>
    <row r="665" customFormat="false" ht="18.75" hidden="false" customHeight="false" outlineLevel="0" collapsed="false">
      <c r="E665" s="15"/>
      <c r="F665" s="137"/>
      <c r="G665" s="138"/>
      <c r="H665" s="139"/>
    </row>
    <row r="666" customFormat="false" ht="18.75" hidden="false" customHeight="false" outlineLevel="0" collapsed="false">
      <c r="E666" s="15"/>
      <c r="F666" s="137"/>
      <c r="G666" s="138"/>
      <c r="H666" s="139"/>
    </row>
    <row r="667" customFormat="false" ht="18.75" hidden="false" customHeight="false" outlineLevel="0" collapsed="false">
      <c r="E667" s="15"/>
      <c r="F667" s="137"/>
      <c r="G667" s="138"/>
      <c r="H667" s="139"/>
    </row>
    <row r="668" customFormat="false" ht="18.75" hidden="false" customHeight="false" outlineLevel="0" collapsed="false">
      <c r="E668" s="15"/>
      <c r="F668" s="137"/>
      <c r="G668" s="138"/>
      <c r="H668" s="139"/>
    </row>
    <row r="669" customFormat="false" ht="18.75" hidden="false" customHeight="false" outlineLevel="0" collapsed="false">
      <c r="E669" s="15"/>
      <c r="F669" s="137"/>
      <c r="G669" s="138"/>
      <c r="H669" s="139"/>
    </row>
    <row r="670" customFormat="false" ht="18.75" hidden="false" customHeight="false" outlineLevel="0" collapsed="false">
      <c r="E670" s="15"/>
      <c r="F670" s="137"/>
      <c r="G670" s="138"/>
      <c r="H670" s="139"/>
    </row>
    <row r="671" customFormat="false" ht="18.75" hidden="false" customHeight="false" outlineLevel="0" collapsed="false">
      <c r="E671" s="15"/>
      <c r="F671" s="137"/>
      <c r="G671" s="138"/>
      <c r="H671" s="139"/>
    </row>
    <row r="672" customFormat="false" ht="18.75" hidden="false" customHeight="false" outlineLevel="0" collapsed="false">
      <c r="E672" s="15"/>
      <c r="F672" s="137"/>
      <c r="G672" s="138"/>
      <c r="H672" s="139"/>
    </row>
    <row r="673" customFormat="false" ht="18.75" hidden="false" customHeight="false" outlineLevel="0" collapsed="false">
      <c r="E673" s="15"/>
      <c r="F673" s="137"/>
      <c r="G673" s="138"/>
      <c r="H673" s="139"/>
    </row>
    <row r="674" customFormat="false" ht="18.75" hidden="false" customHeight="false" outlineLevel="0" collapsed="false">
      <c r="E674" s="15"/>
      <c r="F674" s="137"/>
      <c r="G674" s="138"/>
      <c r="H674" s="139"/>
    </row>
    <row r="675" customFormat="false" ht="18.75" hidden="false" customHeight="false" outlineLevel="0" collapsed="false">
      <c r="E675" s="15"/>
      <c r="F675" s="137"/>
      <c r="G675" s="138"/>
      <c r="H675" s="139"/>
    </row>
    <row r="676" customFormat="false" ht="18.75" hidden="false" customHeight="false" outlineLevel="0" collapsed="false">
      <c r="E676" s="15"/>
      <c r="F676" s="137"/>
      <c r="G676" s="138"/>
      <c r="H676" s="139"/>
    </row>
    <row r="677" customFormat="false" ht="18.75" hidden="false" customHeight="false" outlineLevel="0" collapsed="false">
      <c r="E677" s="15"/>
      <c r="F677" s="137"/>
      <c r="G677" s="138"/>
      <c r="H677" s="139"/>
    </row>
    <row r="678" customFormat="false" ht="18.75" hidden="false" customHeight="false" outlineLevel="0" collapsed="false">
      <c r="E678" s="15"/>
      <c r="F678" s="137"/>
      <c r="G678" s="138"/>
      <c r="H678" s="139"/>
    </row>
    <row r="679" customFormat="false" ht="18.75" hidden="false" customHeight="false" outlineLevel="0" collapsed="false">
      <c r="E679" s="15"/>
      <c r="F679" s="137"/>
      <c r="G679" s="138"/>
      <c r="H679" s="139"/>
    </row>
    <row r="680" customFormat="false" ht="18.75" hidden="false" customHeight="false" outlineLevel="0" collapsed="false">
      <c r="E680" s="15"/>
      <c r="F680" s="137"/>
      <c r="G680" s="138"/>
      <c r="H680" s="139"/>
    </row>
    <row r="681" customFormat="false" ht="18.75" hidden="false" customHeight="false" outlineLevel="0" collapsed="false">
      <c r="E681" s="15"/>
      <c r="F681" s="137"/>
      <c r="G681" s="138"/>
      <c r="H681" s="139"/>
    </row>
    <row r="682" customFormat="false" ht="18.75" hidden="false" customHeight="false" outlineLevel="0" collapsed="false">
      <c r="E682" s="15"/>
      <c r="F682" s="137"/>
      <c r="G682" s="138"/>
      <c r="H682" s="139"/>
    </row>
    <row r="683" customFormat="false" ht="18.75" hidden="false" customHeight="false" outlineLevel="0" collapsed="false">
      <c r="E683" s="15"/>
      <c r="F683" s="137"/>
      <c r="G683" s="138"/>
      <c r="H683" s="139"/>
    </row>
    <row r="684" customFormat="false" ht="18.75" hidden="false" customHeight="false" outlineLevel="0" collapsed="false">
      <c r="E684" s="15"/>
      <c r="F684" s="137"/>
      <c r="G684" s="138"/>
      <c r="H684" s="139"/>
    </row>
    <row r="685" customFormat="false" ht="18.75" hidden="false" customHeight="false" outlineLevel="0" collapsed="false">
      <c r="E685" s="15"/>
      <c r="F685" s="137"/>
      <c r="G685" s="138"/>
      <c r="H685" s="139"/>
    </row>
    <row r="686" customFormat="false" ht="18.75" hidden="false" customHeight="false" outlineLevel="0" collapsed="false">
      <c r="E686" s="15"/>
      <c r="F686" s="137"/>
      <c r="G686" s="138"/>
      <c r="H686" s="139"/>
    </row>
    <row r="687" customFormat="false" ht="18.75" hidden="false" customHeight="false" outlineLevel="0" collapsed="false">
      <c r="E687" s="15"/>
      <c r="F687" s="137"/>
      <c r="G687" s="138"/>
      <c r="H687" s="139"/>
    </row>
    <row r="688" customFormat="false" ht="18.75" hidden="false" customHeight="false" outlineLevel="0" collapsed="false">
      <c r="E688" s="15"/>
      <c r="F688" s="137"/>
      <c r="G688" s="138"/>
      <c r="H688" s="139"/>
    </row>
    <row r="689" customFormat="false" ht="18.75" hidden="false" customHeight="false" outlineLevel="0" collapsed="false">
      <c r="E689" s="15"/>
      <c r="F689" s="137"/>
      <c r="G689" s="138"/>
      <c r="H689" s="139"/>
    </row>
    <row r="690" customFormat="false" ht="18.75" hidden="false" customHeight="false" outlineLevel="0" collapsed="false">
      <c r="E690" s="15"/>
      <c r="F690" s="137"/>
      <c r="G690" s="138"/>
      <c r="H690" s="139"/>
    </row>
    <row r="691" customFormat="false" ht="18.75" hidden="false" customHeight="false" outlineLevel="0" collapsed="false">
      <c r="E691" s="15"/>
      <c r="F691" s="137"/>
      <c r="G691" s="138"/>
      <c r="H691" s="139"/>
    </row>
    <row r="692" customFormat="false" ht="18.75" hidden="false" customHeight="false" outlineLevel="0" collapsed="false">
      <c r="E692" s="15"/>
      <c r="F692" s="137"/>
      <c r="G692" s="138"/>
      <c r="H692" s="139"/>
    </row>
    <row r="693" customFormat="false" ht="18.75" hidden="false" customHeight="false" outlineLevel="0" collapsed="false">
      <c r="E693" s="15"/>
      <c r="F693" s="137"/>
      <c r="G693" s="138"/>
      <c r="H693" s="139"/>
    </row>
    <row r="694" customFormat="false" ht="18.75" hidden="false" customHeight="false" outlineLevel="0" collapsed="false">
      <c r="E694" s="15"/>
      <c r="F694" s="137"/>
      <c r="G694" s="138"/>
      <c r="H694" s="139"/>
    </row>
    <row r="695" customFormat="false" ht="18.75" hidden="false" customHeight="false" outlineLevel="0" collapsed="false">
      <c r="E695" s="15"/>
      <c r="F695" s="137"/>
      <c r="G695" s="138"/>
      <c r="H695" s="139"/>
    </row>
    <row r="696" customFormat="false" ht="18.75" hidden="false" customHeight="false" outlineLevel="0" collapsed="false">
      <c r="E696" s="15"/>
      <c r="F696" s="137"/>
      <c r="G696" s="138"/>
      <c r="H696" s="139"/>
    </row>
    <row r="697" customFormat="false" ht="18.75" hidden="false" customHeight="false" outlineLevel="0" collapsed="false">
      <c r="E697" s="15"/>
      <c r="F697" s="137"/>
      <c r="G697" s="138"/>
      <c r="H697" s="139"/>
    </row>
    <row r="698" customFormat="false" ht="18.75" hidden="false" customHeight="false" outlineLevel="0" collapsed="false">
      <c r="E698" s="15"/>
      <c r="F698" s="137"/>
      <c r="G698" s="138"/>
      <c r="H698" s="139"/>
    </row>
    <row r="699" customFormat="false" ht="18.75" hidden="false" customHeight="false" outlineLevel="0" collapsed="false">
      <c r="E699" s="15"/>
      <c r="F699" s="137"/>
      <c r="G699" s="138"/>
      <c r="H699" s="139"/>
    </row>
    <row r="700" customFormat="false" ht="18.75" hidden="false" customHeight="false" outlineLevel="0" collapsed="false">
      <c r="E700" s="15"/>
      <c r="F700" s="137"/>
      <c r="G700" s="138"/>
      <c r="H700" s="139"/>
    </row>
    <row r="701" customFormat="false" ht="18.75" hidden="false" customHeight="false" outlineLevel="0" collapsed="false">
      <c r="E701" s="15"/>
      <c r="F701" s="137"/>
      <c r="G701" s="138"/>
      <c r="H701" s="139"/>
    </row>
    <row r="702" customFormat="false" ht="18.75" hidden="false" customHeight="false" outlineLevel="0" collapsed="false">
      <c r="E702" s="15"/>
      <c r="F702" s="137"/>
      <c r="G702" s="138"/>
      <c r="H702" s="139"/>
    </row>
    <row r="703" customFormat="false" ht="18.75" hidden="false" customHeight="false" outlineLevel="0" collapsed="false">
      <c r="E703" s="15"/>
      <c r="F703" s="137"/>
      <c r="G703" s="138"/>
      <c r="H703" s="139"/>
    </row>
    <row r="704" customFormat="false" ht="18.75" hidden="false" customHeight="false" outlineLevel="0" collapsed="false">
      <c r="E704" s="15"/>
      <c r="F704" s="137"/>
      <c r="G704" s="138"/>
      <c r="H704" s="139"/>
    </row>
    <row r="705" customFormat="false" ht="18.75" hidden="false" customHeight="false" outlineLevel="0" collapsed="false">
      <c r="E705" s="15"/>
      <c r="F705" s="137"/>
      <c r="G705" s="138"/>
      <c r="H705" s="139"/>
    </row>
    <row r="706" customFormat="false" ht="18.75" hidden="false" customHeight="false" outlineLevel="0" collapsed="false">
      <c r="E706" s="15"/>
      <c r="F706" s="137"/>
      <c r="G706" s="138"/>
      <c r="H706" s="139"/>
    </row>
    <row r="707" customFormat="false" ht="18.75" hidden="false" customHeight="false" outlineLevel="0" collapsed="false">
      <c r="E707" s="15"/>
      <c r="F707" s="137"/>
      <c r="G707" s="138"/>
      <c r="H707" s="139"/>
    </row>
    <row r="708" customFormat="false" ht="18.75" hidden="false" customHeight="false" outlineLevel="0" collapsed="false">
      <c r="E708" s="15"/>
      <c r="F708" s="137"/>
      <c r="G708" s="138"/>
      <c r="H708" s="139"/>
    </row>
    <row r="709" customFormat="false" ht="18.75" hidden="false" customHeight="false" outlineLevel="0" collapsed="false">
      <c r="E709" s="15"/>
      <c r="F709" s="137"/>
      <c r="G709" s="138"/>
      <c r="H709" s="139"/>
    </row>
    <row r="710" customFormat="false" ht="18.75" hidden="false" customHeight="false" outlineLevel="0" collapsed="false">
      <c r="E710" s="15"/>
      <c r="F710" s="137"/>
      <c r="G710" s="138"/>
      <c r="H710" s="139"/>
    </row>
    <row r="711" customFormat="false" ht="18.75" hidden="false" customHeight="false" outlineLevel="0" collapsed="false">
      <c r="E711" s="15"/>
      <c r="F711" s="137"/>
      <c r="G711" s="138"/>
      <c r="H711" s="139"/>
    </row>
    <row r="712" customFormat="false" ht="18.75" hidden="false" customHeight="false" outlineLevel="0" collapsed="false">
      <c r="E712" s="15"/>
      <c r="F712" s="137"/>
      <c r="G712" s="138"/>
      <c r="H712" s="139"/>
    </row>
    <row r="713" customFormat="false" ht="18.75" hidden="false" customHeight="false" outlineLevel="0" collapsed="false">
      <c r="E713" s="15"/>
      <c r="F713" s="137"/>
      <c r="G713" s="138"/>
      <c r="H713" s="139"/>
    </row>
    <row r="714" customFormat="false" ht="18.75" hidden="false" customHeight="false" outlineLevel="0" collapsed="false">
      <c r="E714" s="15"/>
      <c r="F714" s="137"/>
      <c r="G714" s="138"/>
      <c r="H714" s="139"/>
    </row>
    <row r="715" customFormat="false" ht="18.75" hidden="false" customHeight="false" outlineLevel="0" collapsed="false">
      <c r="E715" s="15"/>
      <c r="F715" s="137"/>
      <c r="G715" s="138"/>
      <c r="H715" s="139"/>
    </row>
    <row r="716" customFormat="false" ht="18.75" hidden="false" customHeight="false" outlineLevel="0" collapsed="false">
      <c r="E716" s="15"/>
      <c r="F716" s="137"/>
      <c r="G716" s="138"/>
      <c r="H716" s="139"/>
    </row>
    <row r="717" customFormat="false" ht="18.75" hidden="false" customHeight="false" outlineLevel="0" collapsed="false">
      <c r="E717" s="15"/>
      <c r="F717" s="137"/>
      <c r="G717" s="138"/>
      <c r="H717" s="139"/>
    </row>
    <row r="718" customFormat="false" ht="18.75" hidden="false" customHeight="false" outlineLevel="0" collapsed="false">
      <c r="E718" s="15"/>
      <c r="F718" s="137"/>
      <c r="G718" s="138"/>
      <c r="H718" s="139"/>
    </row>
    <row r="719" customFormat="false" ht="18.75" hidden="false" customHeight="false" outlineLevel="0" collapsed="false">
      <c r="E719" s="15"/>
      <c r="F719" s="137"/>
      <c r="G719" s="138"/>
      <c r="H719" s="139"/>
    </row>
    <row r="720" customFormat="false" ht="18.75" hidden="false" customHeight="false" outlineLevel="0" collapsed="false">
      <c r="E720" s="15"/>
      <c r="F720" s="137"/>
      <c r="G720" s="138"/>
      <c r="H720" s="139"/>
    </row>
    <row r="721" customFormat="false" ht="18.75" hidden="false" customHeight="false" outlineLevel="0" collapsed="false">
      <c r="E721" s="15"/>
      <c r="F721" s="137"/>
      <c r="G721" s="138"/>
      <c r="H721" s="139"/>
    </row>
    <row r="722" customFormat="false" ht="18.75" hidden="false" customHeight="false" outlineLevel="0" collapsed="false">
      <c r="E722" s="15"/>
      <c r="F722" s="137"/>
      <c r="G722" s="138"/>
      <c r="H722" s="139"/>
    </row>
    <row r="723" customFormat="false" ht="18.75" hidden="false" customHeight="false" outlineLevel="0" collapsed="false">
      <c r="E723" s="15"/>
      <c r="F723" s="137"/>
      <c r="G723" s="138"/>
      <c r="H723" s="139"/>
    </row>
    <row r="724" customFormat="false" ht="18.75" hidden="false" customHeight="false" outlineLevel="0" collapsed="false">
      <c r="E724" s="15"/>
      <c r="F724" s="137"/>
      <c r="G724" s="138"/>
      <c r="H724" s="139"/>
    </row>
    <row r="725" customFormat="false" ht="18.75" hidden="false" customHeight="false" outlineLevel="0" collapsed="false">
      <c r="E725" s="15"/>
      <c r="F725" s="137"/>
      <c r="G725" s="138"/>
      <c r="H725" s="139"/>
    </row>
    <row r="726" customFormat="false" ht="18.75" hidden="false" customHeight="false" outlineLevel="0" collapsed="false">
      <c r="E726" s="15"/>
      <c r="F726" s="137"/>
      <c r="G726" s="138"/>
      <c r="H726" s="139"/>
    </row>
    <row r="727" customFormat="false" ht="18.75" hidden="false" customHeight="false" outlineLevel="0" collapsed="false">
      <c r="E727" s="15"/>
      <c r="F727" s="137"/>
      <c r="G727" s="138"/>
      <c r="H727" s="139"/>
    </row>
    <row r="728" customFormat="false" ht="18.75" hidden="false" customHeight="false" outlineLevel="0" collapsed="false">
      <c r="E728" s="15"/>
      <c r="F728" s="137"/>
      <c r="G728" s="138"/>
      <c r="H728" s="139"/>
    </row>
    <row r="729" customFormat="false" ht="18.75" hidden="false" customHeight="false" outlineLevel="0" collapsed="false">
      <c r="E729" s="15"/>
      <c r="F729" s="137"/>
      <c r="G729" s="138"/>
      <c r="H729" s="139"/>
    </row>
    <row r="730" customFormat="false" ht="18.75" hidden="false" customHeight="false" outlineLevel="0" collapsed="false">
      <c r="E730" s="15"/>
      <c r="F730" s="137"/>
      <c r="G730" s="138"/>
      <c r="H730" s="139"/>
    </row>
    <row r="731" customFormat="false" ht="18.75" hidden="false" customHeight="false" outlineLevel="0" collapsed="false">
      <c r="E731" s="15"/>
      <c r="F731" s="137"/>
      <c r="G731" s="138"/>
      <c r="H731" s="139"/>
    </row>
    <row r="732" customFormat="false" ht="18.75" hidden="false" customHeight="false" outlineLevel="0" collapsed="false">
      <c r="E732" s="15"/>
      <c r="F732" s="137"/>
      <c r="G732" s="138"/>
      <c r="H732" s="139"/>
    </row>
    <row r="733" customFormat="false" ht="18.75" hidden="false" customHeight="false" outlineLevel="0" collapsed="false">
      <c r="E733" s="15"/>
      <c r="F733" s="137"/>
      <c r="G733" s="138"/>
      <c r="H733" s="139"/>
    </row>
    <row r="734" customFormat="false" ht="18.75" hidden="false" customHeight="false" outlineLevel="0" collapsed="false">
      <c r="E734" s="15"/>
      <c r="F734" s="137"/>
      <c r="G734" s="138"/>
      <c r="H734" s="139"/>
    </row>
    <row r="735" customFormat="false" ht="18.75" hidden="false" customHeight="false" outlineLevel="0" collapsed="false">
      <c r="E735" s="15"/>
      <c r="F735" s="137"/>
      <c r="G735" s="138"/>
      <c r="H735" s="139"/>
    </row>
    <row r="736" customFormat="false" ht="18.75" hidden="false" customHeight="false" outlineLevel="0" collapsed="false">
      <c r="E736" s="15"/>
      <c r="F736" s="137"/>
      <c r="G736" s="138"/>
      <c r="H736" s="139"/>
    </row>
    <row r="737" customFormat="false" ht="18.75" hidden="false" customHeight="false" outlineLevel="0" collapsed="false">
      <c r="E737" s="15"/>
      <c r="F737" s="137"/>
      <c r="G737" s="138"/>
      <c r="H737" s="139"/>
    </row>
    <row r="738" customFormat="false" ht="18.75" hidden="false" customHeight="false" outlineLevel="0" collapsed="false">
      <c r="E738" s="15"/>
      <c r="F738" s="137"/>
      <c r="G738" s="138"/>
      <c r="H738" s="139"/>
    </row>
    <row r="739" customFormat="false" ht="18.75" hidden="false" customHeight="false" outlineLevel="0" collapsed="false">
      <c r="E739" s="15"/>
      <c r="F739" s="137"/>
      <c r="G739" s="138"/>
      <c r="H739" s="139"/>
    </row>
    <row r="740" customFormat="false" ht="18.75" hidden="false" customHeight="false" outlineLevel="0" collapsed="false">
      <c r="E740" s="15"/>
      <c r="F740" s="137"/>
      <c r="G740" s="138"/>
      <c r="H740" s="139"/>
    </row>
    <row r="741" customFormat="false" ht="18.75" hidden="false" customHeight="false" outlineLevel="0" collapsed="false">
      <c r="E741" s="15"/>
      <c r="F741" s="137"/>
      <c r="G741" s="138"/>
      <c r="H741" s="139"/>
    </row>
    <row r="742" customFormat="false" ht="18.75" hidden="false" customHeight="false" outlineLevel="0" collapsed="false">
      <c r="E742" s="15"/>
      <c r="F742" s="137"/>
      <c r="G742" s="138"/>
      <c r="H742" s="139"/>
    </row>
    <row r="743" customFormat="false" ht="18.75" hidden="false" customHeight="false" outlineLevel="0" collapsed="false">
      <c r="E743" s="15"/>
      <c r="F743" s="137"/>
      <c r="G743" s="138"/>
      <c r="H743" s="139"/>
    </row>
    <row r="744" customFormat="false" ht="18.75" hidden="false" customHeight="false" outlineLevel="0" collapsed="false">
      <c r="E744" s="15"/>
      <c r="F744" s="137"/>
      <c r="G744" s="138"/>
      <c r="H744" s="139"/>
    </row>
    <row r="745" customFormat="false" ht="18.75" hidden="false" customHeight="false" outlineLevel="0" collapsed="false">
      <c r="E745" s="15"/>
      <c r="F745" s="137"/>
      <c r="G745" s="138"/>
      <c r="H745" s="139"/>
    </row>
    <row r="746" customFormat="false" ht="18.75" hidden="false" customHeight="false" outlineLevel="0" collapsed="false">
      <c r="E746" s="15"/>
      <c r="F746" s="137"/>
      <c r="G746" s="138"/>
      <c r="H746" s="139"/>
    </row>
    <row r="747" customFormat="false" ht="18.75" hidden="false" customHeight="false" outlineLevel="0" collapsed="false">
      <c r="E747" s="15"/>
      <c r="F747" s="137"/>
      <c r="G747" s="138"/>
      <c r="H747" s="139"/>
    </row>
    <row r="748" customFormat="false" ht="18.75" hidden="false" customHeight="false" outlineLevel="0" collapsed="false">
      <c r="E748" s="15"/>
      <c r="F748" s="137"/>
      <c r="G748" s="138"/>
      <c r="H748" s="139"/>
    </row>
    <row r="749" customFormat="false" ht="18.75" hidden="false" customHeight="false" outlineLevel="0" collapsed="false">
      <c r="E749" s="15"/>
      <c r="F749" s="137"/>
      <c r="G749" s="138"/>
      <c r="H749" s="139"/>
    </row>
    <row r="750" customFormat="false" ht="18.75" hidden="false" customHeight="false" outlineLevel="0" collapsed="false">
      <c r="E750" s="15"/>
      <c r="F750" s="137"/>
      <c r="G750" s="138"/>
      <c r="H750" s="139"/>
    </row>
    <row r="751" customFormat="false" ht="18.75" hidden="false" customHeight="false" outlineLevel="0" collapsed="false">
      <c r="E751" s="15"/>
      <c r="F751" s="137"/>
      <c r="G751" s="138"/>
      <c r="H751" s="139"/>
    </row>
    <row r="752" customFormat="false" ht="18.75" hidden="false" customHeight="false" outlineLevel="0" collapsed="false">
      <c r="E752" s="15"/>
      <c r="F752" s="137"/>
      <c r="G752" s="138"/>
      <c r="H752" s="139"/>
    </row>
    <row r="753" customFormat="false" ht="18.75" hidden="false" customHeight="false" outlineLevel="0" collapsed="false">
      <c r="E753" s="15"/>
      <c r="F753" s="137"/>
      <c r="G753" s="138"/>
      <c r="H753" s="139"/>
    </row>
    <row r="754" customFormat="false" ht="18.75" hidden="false" customHeight="false" outlineLevel="0" collapsed="false">
      <c r="E754" s="15"/>
      <c r="F754" s="137"/>
      <c r="G754" s="138"/>
      <c r="H754" s="139"/>
    </row>
    <row r="755" customFormat="false" ht="18.75" hidden="false" customHeight="false" outlineLevel="0" collapsed="false">
      <c r="E755" s="15"/>
      <c r="F755" s="137"/>
      <c r="G755" s="138"/>
      <c r="H755" s="139"/>
    </row>
    <row r="756" customFormat="false" ht="18.75" hidden="false" customHeight="false" outlineLevel="0" collapsed="false">
      <c r="E756" s="15"/>
      <c r="F756" s="137"/>
      <c r="G756" s="138"/>
      <c r="H756" s="139"/>
    </row>
    <row r="757" customFormat="false" ht="18.75" hidden="false" customHeight="false" outlineLevel="0" collapsed="false">
      <c r="E757" s="15"/>
      <c r="F757" s="137"/>
      <c r="G757" s="138"/>
      <c r="H757" s="139"/>
    </row>
    <row r="758" customFormat="false" ht="18.75" hidden="false" customHeight="false" outlineLevel="0" collapsed="false">
      <c r="E758" s="15"/>
      <c r="F758" s="137"/>
      <c r="G758" s="138"/>
      <c r="H758" s="139"/>
    </row>
    <row r="759" customFormat="false" ht="18.75" hidden="false" customHeight="false" outlineLevel="0" collapsed="false">
      <c r="E759" s="15"/>
      <c r="F759" s="137"/>
      <c r="G759" s="138"/>
      <c r="H759" s="139"/>
    </row>
    <row r="760" customFormat="false" ht="18.75" hidden="false" customHeight="false" outlineLevel="0" collapsed="false">
      <c r="E760" s="15"/>
      <c r="F760" s="137"/>
      <c r="G760" s="138"/>
      <c r="H760" s="139"/>
    </row>
    <row r="761" customFormat="false" ht="18.75" hidden="false" customHeight="false" outlineLevel="0" collapsed="false">
      <c r="E761" s="15"/>
      <c r="F761" s="137"/>
      <c r="G761" s="138"/>
      <c r="H761" s="139"/>
    </row>
    <row r="762" customFormat="false" ht="18.75" hidden="false" customHeight="false" outlineLevel="0" collapsed="false">
      <c r="E762" s="15"/>
      <c r="F762" s="137"/>
      <c r="G762" s="138"/>
      <c r="H762" s="139"/>
    </row>
    <row r="763" customFormat="false" ht="18.75" hidden="false" customHeight="false" outlineLevel="0" collapsed="false">
      <c r="E763" s="15"/>
      <c r="F763" s="137"/>
      <c r="G763" s="138"/>
      <c r="H763" s="139"/>
    </row>
    <row r="764" customFormat="false" ht="18.75" hidden="false" customHeight="false" outlineLevel="0" collapsed="false">
      <c r="E764" s="15"/>
      <c r="F764" s="137"/>
      <c r="G764" s="138"/>
      <c r="H764" s="139"/>
    </row>
    <row r="765" customFormat="false" ht="18.75" hidden="false" customHeight="false" outlineLevel="0" collapsed="false">
      <c r="E765" s="15"/>
      <c r="F765" s="137"/>
      <c r="G765" s="138"/>
      <c r="H765" s="139"/>
    </row>
    <row r="766" customFormat="false" ht="18.75" hidden="false" customHeight="false" outlineLevel="0" collapsed="false">
      <c r="E766" s="15"/>
      <c r="F766" s="137"/>
      <c r="G766" s="138"/>
      <c r="H766" s="139"/>
    </row>
    <row r="767" customFormat="false" ht="18.75" hidden="false" customHeight="false" outlineLevel="0" collapsed="false">
      <c r="E767" s="15"/>
      <c r="F767" s="137"/>
      <c r="G767" s="138"/>
      <c r="H767" s="139"/>
    </row>
    <row r="768" customFormat="false" ht="18.75" hidden="false" customHeight="false" outlineLevel="0" collapsed="false">
      <c r="E768" s="15"/>
      <c r="F768" s="137"/>
      <c r="G768" s="138"/>
      <c r="H768" s="139"/>
    </row>
    <row r="769" customFormat="false" ht="18.75" hidden="false" customHeight="false" outlineLevel="0" collapsed="false">
      <c r="E769" s="15"/>
      <c r="F769" s="137"/>
      <c r="G769" s="138"/>
      <c r="H769" s="139"/>
    </row>
    <row r="770" customFormat="false" ht="18.75" hidden="false" customHeight="false" outlineLevel="0" collapsed="false">
      <c r="E770" s="15"/>
      <c r="F770" s="137"/>
      <c r="G770" s="138"/>
      <c r="H770" s="139"/>
    </row>
    <row r="771" customFormat="false" ht="18.75" hidden="false" customHeight="false" outlineLevel="0" collapsed="false">
      <c r="E771" s="15"/>
      <c r="F771" s="137"/>
      <c r="G771" s="138"/>
      <c r="H771" s="139"/>
    </row>
    <row r="772" customFormat="false" ht="18.75" hidden="false" customHeight="false" outlineLevel="0" collapsed="false">
      <c r="E772" s="15"/>
      <c r="F772" s="137"/>
      <c r="G772" s="138"/>
      <c r="H772" s="139"/>
    </row>
    <row r="773" customFormat="false" ht="18.75" hidden="false" customHeight="false" outlineLevel="0" collapsed="false">
      <c r="E773" s="15"/>
      <c r="F773" s="137"/>
      <c r="G773" s="138"/>
      <c r="H773" s="139"/>
    </row>
    <row r="774" customFormat="false" ht="18.75" hidden="false" customHeight="false" outlineLevel="0" collapsed="false">
      <c r="E774" s="15"/>
      <c r="F774" s="137"/>
      <c r="G774" s="138"/>
      <c r="H774" s="139"/>
    </row>
    <row r="775" customFormat="false" ht="18.75" hidden="false" customHeight="false" outlineLevel="0" collapsed="false">
      <c r="E775" s="15"/>
      <c r="F775" s="137"/>
      <c r="G775" s="138"/>
      <c r="H775" s="139"/>
    </row>
    <row r="776" customFormat="false" ht="18.75" hidden="false" customHeight="false" outlineLevel="0" collapsed="false">
      <c r="E776" s="15"/>
      <c r="F776" s="137"/>
      <c r="G776" s="138"/>
      <c r="H776" s="139"/>
    </row>
    <row r="777" customFormat="false" ht="18.75" hidden="false" customHeight="false" outlineLevel="0" collapsed="false">
      <c r="E777" s="15"/>
      <c r="F777" s="137"/>
      <c r="G777" s="138"/>
      <c r="H777" s="139"/>
    </row>
    <row r="778" customFormat="false" ht="18.75" hidden="false" customHeight="false" outlineLevel="0" collapsed="false">
      <c r="E778" s="15"/>
      <c r="F778" s="137"/>
      <c r="G778" s="138"/>
      <c r="H778" s="139"/>
    </row>
    <row r="779" customFormat="false" ht="18.75" hidden="false" customHeight="false" outlineLevel="0" collapsed="false">
      <c r="E779" s="15"/>
      <c r="F779" s="137"/>
      <c r="G779" s="138"/>
      <c r="H779" s="139"/>
    </row>
    <row r="780" customFormat="false" ht="18.75" hidden="false" customHeight="false" outlineLevel="0" collapsed="false">
      <c r="E780" s="15"/>
      <c r="F780" s="137"/>
      <c r="G780" s="138"/>
      <c r="H780" s="139"/>
    </row>
    <row r="781" customFormat="false" ht="18.75" hidden="false" customHeight="false" outlineLevel="0" collapsed="false">
      <c r="E781" s="15"/>
      <c r="F781" s="137"/>
      <c r="G781" s="138"/>
      <c r="H781" s="139"/>
    </row>
    <row r="782" customFormat="false" ht="18.75" hidden="false" customHeight="false" outlineLevel="0" collapsed="false">
      <c r="E782" s="15"/>
      <c r="F782" s="137"/>
      <c r="G782" s="138"/>
      <c r="H782" s="139"/>
    </row>
    <row r="783" customFormat="false" ht="18.75" hidden="false" customHeight="false" outlineLevel="0" collapsed="false">
      <c r="E783" s="15"/>
      <c r="F783" s="137"/>
      <c r="G783" s="138"/>
      <c r="H783" s="139"/>
    </row>
    <row r="784" customFormat="false" ht="18.75" hidden="false" customHeight="false" outlineLevel="0" collapsed="false">
      <c r="E784" s="15"/>
      <c r="F784" s="137"/>
      <c r="G784" s="138"/>
      <c r="H784" s="139"/>
    </row>
    <row r="785" customFormat="false" ht="18.75" hidden="false" customHeight="false" outlineLevel="0" collapsed="false">
      <c r="E785" s="15"/>
      <c r="F785" s="137"/>
      <c r="G785" s="138"/>
      <c r="H785" s="139"/>
    </row>
    <row r="786" customFormat="false" ht="18.75" hidden="false" customHeight="false" outlineLevel="0" collapsed="false">
      <c r="E786" s="15"/>
      <c r="F786" s="137"/>
      <c r="G786" s="138"/>
      <c r="H786" s="139"/>
    </row>
    <row r="787" customFormat="false" ht="18.75" hidden="false" customHeight="false" outlineLevel="0" collapsed="false">
      <c r="E787" s="15"/>
      <c r="F787" s="137"/>
      <c r="G787" s="138"/>
      <c r="H787" s="139"/>
    </row>
    <row r="788" customFormat="false" ht="18.75" hidden="false" customHeight="false" outlineLevel="0" collapsed="false">
      <c r="E788" s="15"/>
      <c r="F788" s="137"/>
      <c r="G788" s="138"/>
      <c r="H788" s="139"/>
    </row>
    <row r="789" customFormat="false" ht="18.75" hidden="false" customHeight="false" outlineLevel="0" collapsed="false">
      <c r="E789" s="15"/>
      <c r="F789" s="137"/>
      <c r="G789" s="138"/>
      <c r="H789" s="139"/>
    </row>
    <row r="790" customFormat="false" ht="18.75" hidden="false" customHeight="false" outlineLevel="0" collapsed="false">
      <c r="E790" s="15"/>
      <c r="F790" s="137"/>
      <c r="G790" s="138"/>
      <c r="H790" s="139"/>
    </row>
    <row r="791" customFormat="false" ht="18.75" hidden="false" customHeight="false" outlineLevel="0" collapsed="false">
      <c r="E791" s="15"/>
      <c r="F791" s="137"/>
      <c r="G791" s="138"/>
      <c r="H791" s="139"/>
    </row>
    <row r="792" customFormat="false" ht="18.75" hidden="false" customHeight="false" outlineLevel="0" collapsed="false">
      <c r="E792" s="15"/>
      <c r="F792" s="137"/>
      <c r="G792" s="138"/>
      <c r="H792" s="139"/>
    </row>
    <row r="793" customFormat="false" ht="18.75" hidden="false" customHeight="false" outlineLevel="0" collapsed="false">
      <c r="E793" s="15"/>
      <c r="F793" s="137"/>
      <c r="G793" s="138"/>
      <c r="H793" s="139"/>
    </row>
    <row r="794" customFormat="false" ht="18.75" hidden="false" customHeight="false" outlineLevel="0" collapsed="false">
      <c r="E794" s="15"/>
      <c r="F794" s="137"/>
      <c r="G794" s="138"/>
      <c r="H794" s="139"/>
    </row>
    <row r="795" customFormat="false" ht="18.75" hidden="false" customHeight="false" outlineLevel="0" collapsed="false">
      <c r="E795" s="15"/>
      <c r="F795" s="137"/>
      <c r="G795" s="138"/>
      <c r="H795" s="139"/>
    </row>
    <row r="796" customFormat="false" ht="18.75" hidden="false" customHeight="false" outlineLevel="0" collapsed="false">
      <c r="E796" s="15"/>
      <c r="F796" s="137"/>
      <c r="G796" s="138"/>
      <c r="H796" s="139"/>
    </row>
    <row r="797" customFormat="false" ht="18.75" hidden="false" customHeight="false" outlineLevel="0" collapsed="false">
      <c r="E797" s="15"/>
      <c r="F797" s="137"/>
      <c r="G797" s="138"/>
      <c r="H797" s="139"/>
    </row>
    <row r="798" customFormat="false" ht="18.75" hidden="false" customHeight="false" outlineLevel="0" collapsed="false">
      <c r="E798" s="15"/>
      <c r="F798" s="137"/>
      <c r="G798" s="138"/>
      <c r="H798" s="139"/>
    </row>
    <row r="799" customFormat="false" ht="18.75" hidden="false" customHeight="false" outlineLevel="0" collapsed="false">
      <c r="E799" s="15"/>
      <c r="F799" s="137"/>
      <c r="G799" s="138"/>
      <c r="H799" s="139"/>
    </row>
    <row r="800" customFormat="false" ht="18.75" hidden="false" customHeight="false" outlineLevel="0" collapsed="false">
      <c r="E800" s="15"/>
      <c r="F800" s="137"/>
      <c r="G800" s="138"/>
      <c r="H800" s="139"/>
    </row>
    <row r="801" customFormat="false" ht="18.75" hidden="false" customHeight="false" outlineLevel="0" collapsed="false">
      <c r="E801" s="15"/>
      <c r="F801" s="137"/>
      <c r="G801" s="138"/>
      <c r="H801" s="139"/>
    </row>
    <row r="802" customFormat="false" ht="18.75" hidden="false" customHeight="false" outlineLevel="0" collapsed="false">
      <c r="E802" s="15"/>
      <c r="F802" s="137"/>
      <c r="G802" s="138"/>
      <c r="H802" s="139"/>
    </row>
    <row r="803" customFormat="false" ht="18.75" hidden="false" customHeight="false" outlineLevel="0" collapsed="false">
      <c r="E803" s="15"/>
      <c r="F803" s="137"/>
      <c r="G803" s="138"/>
      <c r="H803" s="139"/>
    </row>
    <row r="804" customFormat="false" ht="18.75" hidden="false" customHeight="false" outlineLevel="0" collapsed="false">
      <c r="E804" s="15"/>
      <c r="F804" s="137"/>
      <c r="G804" s="138"/>
      <c r="H804" s="139"/>
    </row>
    <row r="805" customFormat="false" ht="18.75" hidden="false" customHeight="false" outlineLevel="0" collapsed="false">
      <c r="E805" s="15"/>
      <c r="F805" s="137"/>
      <c r="G805" s="138"/>
      <c r="H805" s="139"/>
    </row>
    <row r="806" customFormat="false" ht="18.75" hidden="false" customHeight="false" outlineLevel="0" collapsed="false">
      <c r="E806" s="15"/>
      <c r="F806" s="137"/>
      <c r="G806" s="138"/>
      <c r="H806" s="139"/>
    </row>
    <row r="807" customFormat="false" ht="18.75" hidden="false" customHeight="false" outlineLevel="0" collapsed="false">
      <c r="E807" s="15"/>
      <c r="F807" s="137"/>
      <c r="G807" s="138"/>
      <c r="H807" s="139"/>
    </row>
    <row r="808" customFormat="false" ht="18.75" hidden="false" customHeight="false" outlineLevel="0" collapsed="false">
      <c r="E808" s="15"/>
      <c r="F808" s="137"/>
      <c r="G808" s="138"/>
      <c r="H808" s="139"/>
    </row>
    <row r="809" customFormat="false" ht="18.75" hidden="false" customHeight="false" outlineLevel="0" collapsed="false">
      <c r="E809" s="15"/>
      <c r="F809" s="137"/>
      <c r="G809" s="138"/>
      <c r="H809" s="139"/>
    </row>
    <row r="810" customFormat="false" ht="18.75" hidden="false" customHeight="false" outlineLevel="0" collapsed="false">
      <c r="E810" s="15"/>
      <c r="F810" s="137"/>
      <c r="G810" s="138"/>
      <c r="H810" s="139"/>
    </row>
    <row r="811" customFormat="false" ht="18.75" hidden="false" customHeight="false" outlineLevel="0" collapsed="false">
      <c r="E811" s="15"/>
      <c r="F811" s="137"/>
      <c r="G811" s="138"/>
      <c r="H811" s="139"/>
    </row>
    <row r="812" customFormat="false" ht="18.75" hidden="false" customHeight="false" outlineLevel="0" collapsed="false">
      <c r="E812" s="15"/>
      <c r="F812" s="137"/>
      <c r="G812" s="138"/>
      <c r="H812" s="139"/>
    </row>
    <row r="813" customFormat="false" ht="18.75" hidden="false" customHeight="false" outlineLevel="0" collapsed="false">
      <c r="E813" s="15"/>
      <c r="F813" s="137"/>
      <c r="G813" s="138"/>
      <c r="H813" s="139"/>
    </row>
    <row r="814" customFormat="false" ht="18.75" hidden="false" customHeight="false" outlineLevel="0" collapsed="false">
      <c r="E814" s="15"/>
      <c r="F814" s="137"/>
      <c r="G814" s="138"/>
      <c r="H814" s="139"/>
    </row>
    <row r="815" customFormat="false" ht="18.75" hidden="false" customHeight="false" outlineLevel="0" collapsed="false">
      <c r="E815" s="15"/>
      <c r="F815" s="137"/>
      <c r="G815" s="138"/>
      <c r="H815" s="139"/>
    </row>
    <row r="816" customFormat="false" ht="18.75" hidden="false" customHeight="false" outlineLevel="0" collapsed="false">
      <c r="E816" s="15"/>
      <c r="F816" s="137"/>
      <c r="G816" s="138"/>
      <c r="H816" s="139"/>
    </row>
    <row r="817" customFormat="false" ht="18.75" hidden="false" customHeight="false" outlineLevel="0" collapsed="false">
      <c r="E817" s="15"/>
      <c r="F817" s="137"/>
      <c r="G817" s="138"/>
      <c r="H817" s="139"/>
    </row>
    <row r="818" customFormat="false" ht="18.75" hidden="false" customHeight="false" outlineLevel="0" collapsed="false">
      <c r="E818" s="15"/>
      <c r="F818" s="137"/>
      <c r="G818" s="138"/>
      <c r="H818" s="139"/>
    </row>
    <row r="819" customFormat="false" ht="18.75" hidden="false" customHeight="false" outlineLevel="0" collapsed="false">
      <c r="E819" s="15"/>
      <c r="F819" s="137"/>
      <c r="G819" s="138"/>
      <c r="H819" s="139"/>
    </row>
    <row r="820" customFormat="false" ht="18.75" hidden="false" customHeight="false" outlineLevel="0" collapsed="false">
      <c r="E820" s="15"/>
      <c r="F820" s="137"/>
      <c r="G820" s="138"/>
      <c r="H820" s="139"/>
    </row>
    <row r="821" customFormat="false" ht="18.75" hidden="false" customHeight="false" outlineLevel="0" collapsed="false">
      <c r="E821" s="15"/>
      <c r="F821" s="137"/>
      <c r="G821" s="138"/>
      <c r="H821" s="139"/>
    </row>
    <row r="822" customFormat="false" ht="18.75" hidden="false" customHeight="false" outlineLevel="0" collapsed="false">
      <c r="E822" s="15"/>
      <c r="F822" s="137"/>
      <c r="G822" s="138"/>
      <c r="H822" s="139"/>
    </row>
    <row r="823" customFormat="false" ht="18.75" hidden="false" customHeight="false" outlineLevel="0" collapsed="false">
      <c r="E823" s="15"/>
      <c r="F823" s="137"/>
      <c r="G823" s="138"/>
      <c r="H823" s="139"/>
    </row>
    <row r="824" customFormat="false" ht="18.75" hidden="false" customHeight="false" outlineLevel="0" collapsed="false">
      <c r="E824" s="15"/>
      <c r="F824" s="137"/>
      <c r="G824" s="138"/>
      <c r="H824" s="139"/>
    </row>
    <row r="825" customFormat="false" ht="18.75" hidden="false" customHeight="false" outlineLevel="0" collapsed="false">
      <c r="E825" s="15"/>
      <c r="F825" s="137"/>
      <c r="G825" s="138"/>
      <c r="H825" s="139"/>
    </row>
    <row r="826" customFormat="false" ht="18.75" hidden="false" customHeight="false" outlineLevel="0" collapsed="false">
      <c r="E826" s="15"/>
      <c r="F826" s="137"/>
      <c r="G826" s="138"/>
      <c r="H826" s="139"/>
    </row>
    <row r="827" customFormat="false" ht="18.75" hidden="false" customHeight="false" outlineLevel="0" collapsed="false">
      <c r="E827" s="15"/>
      <c r="F827" s="137"/>
      <c r="G827" s="138"/>
      <c r="H827" s="139"/>
    </row>
    <row r="828" customFormat="false" ht="18.75" hidden="false" customHeight="false" outlineLevel="0" collapsed="false">
      <c r="E828" s="15"/>
      <c r="F828" s="137"/>
      <c r="G828" s="138"/>
      <c r="H828" s="139"/>
    </row>
    <row r="829" customFormat="false" ht="18.75" hidden="false" customHeight="false" outlineLevel="0" collapsed="false">
      <c r="E829" s="15"/>
      <c r="F829" s="137"/>
      <c r="G829" s="138"/>
      <c r="H829" s="139"/>
    </row>
    <row r="830" customFormat="false" ht="18.75" hidden="false" customHeight="false" outlineLevel="0" collapsed="false">
      <c r="E830" s="15"/>
      <c r="F830" s="137"/>
      <c r="G830" s="138"/>
      <c r="H830" s="139"/>
    </row>
    <row r="831" customFormat="false" ht="18.75" hidden="false" customHeight="false" outlineLevel="0" collapsed="false">
      <c r="E831" s="15"/>
      <c r="F831" s="137"/>
      <c r="G831" s="138"/>
      <c r="H831" s="139"/>
    </row>
    <row r="832" customFormat="false" ht="18.75" hidden="false" customHeight="false" outlineLevel="0" collapsed="false">
      <c r="E832" s="15"/>
      <c r="F832" s="137"/>
      <c r="G832" s="138"/>
      <c r="H832" s="139"/>
    </row>
    <row r="833" customFormat="false" ht="18.75" hidden="false" customHeight="false" outlineLevel="0" collapsed="false">
      <c r="E833" s="15"/>
      <c r="F833" s="137"/>
      <c r="G833" s="138"/>
      <c r="H833" s="139"/>
    </row>
    <row r="834" customFormat="false" ht="18.75" hidden="false" customHeight="false" outlineLevel="0" collapsed="false">
      <c r="E834" s="15"/>
      <c r="F834" s="137"/>
      <c r="G834" s="138"/>
      <c r="H834" s="139"/>
    </row>
    <row r="835" customFormat="false" ht="18.75" hidden="false" customHeight="false" outlineLevel="0" collapsed="false">
      <c r="E835" s="15"/>
      <c r="F835" s="137"/>
      <c r="G835" s="138"/>
      <c r="H835" s="139"/>
    </row>
    <row r="836" customFormat="false" ht="18.75" hidden="false" customHeight="false" outlineLevel="0" collapsed="false">
      <c r="E836" s="15"/>
      <c r="F836" s="137"/>
      <c r="G836" s="138"/>
      <c r="H836" s="139"/>
    </row>
    <row r="837" customFormat="false" ht="18.75" hidden="false" customHeight="false" outlineLevel="0" collapsed="false">
      <c r="E837" s="15"/>
      <c r="F837" s="137"/>
      <c r="G837" s="138"/>
      <c r="H837" s="139"/>
    </row>
    <row r="838" customFormat="false" ht="18.75" hidden="false" customHeight="false" outlineLevel="0" collapsed="false">
      <c r="E838" s="15"/>
      <c r="F838" s="137"/>
      <c r="G838" s="138"/>
      <c r="H838" s="139"/>
    </row>
    <row r="839" customFormat="false" ht="18.75" hidden="false" customHeight="false" outlineLevel="0" collapsed="false">
      <c r="E839" s="15"/>
      <c r="F839" s="137"/>
      <c r="G839" s="138"/>
      <c r="H839" s="139"/>
    </row>
    <row r="840" customFormat="false" ht="18.75" hidden="false" customHeight="false" outlineLevel="0" collapsed="false">
      <c r="E840" s="15"/>
      <c r="F840" s="137"/>
      <c r="G840" s="138"/>
      <c r="H840" s="139"/>
    </row>
    <row r="841" customFormat="false" ht="18.75" hidden="false" customHeight="false" outlineLevel="0" collapsed="false">
      <c r="E841" s="15"/>
      <c r="F841" s="137"/>
      <c r="G841" s="138"/>
      <c r="H841" s="139"/>
    </row>
    <row r="842" customFormat="false" ht="18.75" hidden="false" customHeight="false" outlineLevel="0" collapsed="false">
      <c r="E842" s="15"/>
      <c r="F842" s="137"/>
      <c r="G842" s="138"/>
      <c r="H842" s="139"/>
    </row>
    <row r="843" customFormat="false" ht="18.75" hidden="false" customHeight="false" outlineLevel="0" collapsed="false">
      <c r="E843" s="15"/>
      <c r="F843" s="137"/>
      <c r="G843" s="138"/>
      <c r="H843" s="139"/>
    </row>
    <row r="844" customFormat="false" ht="18.75" hidden="false" customHeight="false" outlineLevel="0" collapsed="false">
      <c r="E844" s="15"/>
      <c r="F844" s="137"/>
      <c r="G844" s="138"/>
      <c r="H844" s="139"/>
    </row>
    <row r="845" customFormat="false" ht="18.75" hidden="false" customHeight="false" outlineLevel="0" collapsed="false">
      <c r="E845" s="15"/>
      <c r="F845" s="137"/>
      <c r="G845" s="138"/>
      <c r="H845" s="139"/>
    </row>
    <row r="846" customFormat="false" ht="18.75" hidden="false" customHeight="false" outlineLevel="0" collapsed="false">
      <c r="E846" s="15"/>
      <c r="F846" s="137"/>
      <c r="G846" s="138"/>
      <c r="H846" s="139"/>
    </row>
    <row r="847" customFormat="false" ht="18.75" hidden="false" customHeight="false" outlineLevel="0" collapsed="false">
      <c r="E847" s="15"/>
      <c r="F847" s="137"/>
      <c r="G847" s="138"/>
      <c r="H847" s="139"/>
    </row>
    <row r="848" customFormat="false" ht="18.75" hidden="false" customHeight="false" outlineLevel="0" collapsed="false">
      <c r="E848" s="15"/>
      <c r="F848" s="137"/>
      <c r="G848" s="138"/>
      <c r="H848" s="139"/>
    </row>
    <row r="849" customFormat="false" ht="18.75" hidden="false" customHeight="false" outlineLevel="0" collapsed="false">
      <c r="E849" s="15"/>
      <c r="F849" s="137"/>
      <c r="G849" s="138"/>
      <c r="H849" s="139"/>
    </row>
    <row r="850" customFormat="false" ht="18.75" hidden="false" customHeight="false" outlineLevel="0" collapsed="false">
      <c r="E850" s="15"/>
      <c r="F850" s="137"/>
      <c r="G850" s="138"/>
      <c r="H850" s="139"/>
    </row>
    <row r="851" customFormat="false" ht="18.75" hidden="false" customHeight="false" outlineLevel="0" collapsed="false">
      <c r="E851" s="15"/>
      <c r="F851" s="137"/>
      <c r="G851" s="138"/>
      <c r="H851" s="139"/>
    </row>
    <row r="852" customFormat="false" ht="18.75" hidden="false" customHeight="false" outlineLevel="0" collapsed="false">
      <c r="E852" s="15"/>
      <c r="F852" s="137"/>
      <c r="G852" s="138"/>
      <c r="H852" s="139"/>
    </row>
    <row r="853" customFormat="false" ht="18.75" hidden="false" customHeight="false" outlineLevel="0" collapsed="false">
      <c r="E853" s="15"/>
      <c r="F853" s="137"/>
      <c r="G853" s="138"/>
      <c r="H853" s="139"/>
    </row>
    <row r="854" customFormat="false" ht="18.75" hidden="false" customHeight="false" outlineLevel="0" collapsed="false">
      <c r="E854" s="15"/>
      <c r="F854" s="137"/>
      <c r="G854" s="138"/>
      <c r="H854" s="139"/>
    </row>
    <row r="855" customFormat="false" ht="18.75" hidden="false" customHeight="false" outlineLevel="0" collapsed="false">
      <c r="E855" s="15"/>
      <c r="F855" s="137"/>
      <c r="G855" s="138"/>
      <c r="H855" s="139"/>
    </row>
    <row r="856" customFormat="false" ht="18.75" hidden="false" customHeight="false" outlineLevel="0" collapsed="false">
      <c r="E856" s="15"/>
      <c r="F856" s="137"/>
      <c r="G856" s="138"/>
      <c r="H856" s="139"/>
    </row>
    <row r="857" customFormat="false" ht="18.75" hidden="false" customHeight="false" outlineLevel="0" collapsed="false">
      <c r="E857" s="15"/>
      <c r="F857" s="137"/>
      <c r="G857" s="138"/>
      <c r="H857" s="139"/>
    </row>
    <row r="858" customFormat="false" ht="18.75" hidden="false" customHeight="false" outlineLevel="0" collapsed="false">
      <c r="E858" s="15"/>
      <c r="F858" s="137"/>
      <c r="G858" s="138"/>
      <c r="H858" s="139"/>
    </row>
    <row r="859" customFormat="false" ht="18.75" hidden="false" customHeight="false" outlineLevel="0" collapsed="false">
      <c r="E859" s="15"/>
      <c r="F859" s="137"/>
      <c r="G859" s="138"/>
      <c r="H859" s="139"/>
    </row>
    <row r="860" customFormat="false" ht="18.75" hidden="false" customHeight="false" outlineLevel="0" collapsed="false">
      <c r="E860" s="15"/>
      <c r="F860" s="137"/>
      <c r="G860" s="138"/>
      <c r="H860" s="139"/>
    </row>
    <row r="861" customFormat="false" ht="18.75" hidden="false" customHeight="false" outlineLevel="0" collapsed="false">
      <c r="E861" s="15"/>
      <c r="F861" s="137"/>
      <c r="G861" s="138"/>
      <c r="H861" s="139"/>
    </row>
    <row r="862" customFormat="false" ht="18.75" hidden="false" customHeight="false" outlineLevel="0" collapsed="false">
      <c r="E862" s="15"/>
      <c r="F862" s="137"/>
      <c r="G862" s="138"/>
      <c r="H862" s="139"/>
    </row>
    <row r="863" customFormat="false" ht="18.75" hidden="false" customHeight="false" outlineLevel="0" collapsed="false">
      <c r="E863" s="15"/>
      <c r="F863" s="137"/>
      <c r="G863" s="138"/>
      <c r="H863" s="139"/>
    </row>
    <row r="864" customFormat="false" ht="18.75" hidden="false" customHeight="false" outlineLevel="0" collapsed="false">
      <c r="E864" s="15"/>
      <c r="F864" s="137"/>
      <c r="G864" s="138"/>
      <c r="H864" s="139"/>
    </row>
    <row r="865" customFormat="false" ht="18.75" hidden="false" customHeight="false" outlineLevel="0" collapsed="false">
      <c r="E865" s="15"/>
      <c r="F865" s="137"/>
      <c r="G865" s="138"/>
      <c r="H865" s="139"/>
    </row>
    <row r="866" customFormat="false" ht="18.75" hidden="false" customHeight="false" outlineLevel="0" collapsed="false">
      <c r="E866" s="15"/>
      <c r="F866" s="137"/>
      <c r="G866" s="138"/>
      <c r="H866" s="139"/>
    </row>
    <row r="867" customFormat="false" ht="18.75" hidden="false" customHeight="false" outlineLevel="0" collapsed="false">
      <c r="E867" s="15"/>
      <c r="F867" s="137"/>
      <c r="G867" s="138"/>
      <c r="H867" s="139"/>
    </row>
    <row r="868" customFormat="false" ht="18.75" hidden="false" customHeight="false" outlineLevel="0" collapsed="false">
      <c r="E868" s="15"/>
      <c r="F868" s="137"/>
      <c r="G868" s="138"/>
      <c r="H868" s="139"/>
    </row>
    <row r="869" customFormat="false" ht="18.75" hidden="false" customHeight="false" outlineLevel="0" collapsed="false">
      <c r="E869" s="15"/>
      <c r="F869" s="137"/>
      <c r="G869" s="138"/>
      <c r="H869" s="139"/>
    </row>
    <row r="870" customFormat="false" ht="18.75" hidden="false" customHeight="false" outlineLevel="0" collapsed="false">
      <c r="E870" s="15"/>
      <c r="F870" s="137"/>
      <c r="G870" s="138"/>
      <c r="H870" s="139"/>
    </row>
    <row r="871" customFormat="false" ht="18.75" hidden="false" customHeight="false" outlineLevel="0" collapsed="false">
      <c r="E871" s="15"/>
      <c r="F871" s="137"/>
      <c r="G871" s="138"/>
      <c r="H871" s="139"/>
    </row>
    <row r="872" customFormat="false" ht="18.75" hidden="false" customHeight="false" outlineLevel="0" collapsed="false">
      <c r="E872" s="15"/>
      <c r="F872" s="137"/>
      <c r="G872" s="138"/>
      <c r="H872" s="139"/>
    </row>
    <row r="873" customFormat="false" ht="18.75" hidden="false" customHeight="false" outlineLevel="0" collapsed="false">
      <c r="E873" s="15"/>
      <c r="F873" s="137"/>
      <c r="G873" s="138"/>
      <c r="H873" s="139"/>
    </row>
    <row r="874" customFormat="false" ht="18.75" hidden="false" customHeight="false" outlineLevel="0" collapsed="false">
      <c r="E874" s="15"/>
      <c r="F874" s="137"/>
      <c r="G874" s="138"/>
      <c r="H874" s="139"/>
    </row>
    <row r="875" customFormat="false" ht="18.75" hidden="false" customHeight="false" outlineLevel="0" collapsed="false">
      <c r="E875" s="15"/>
      <c r="F875" s="137"/>
      <c r="G875" s="138"/>
      <c r="H875" s="139"/>
    </row>
    <row r="876" customFormat="false" ht="18.75" hidden="false" customHeight="false" outlineLevel="0" collapsed="false">
      <c r="E876" s="15"/>
      <c r="F876" s="137"/>
      <c r="G876" s="138"/>
      <c r="H876" s="139"/>
    </row>
    <row r="877" customFormat="false" ht="18.75" hidden="false" customHeight="false" outlineLevel="0" collapsed="false">
      <c r="E877" s="15"/>
      <c r="F877" s="137"/>
      <c r="G877" s="138"/>
      <c r="H877" s="139"/>
    </row>
    <row r="878" customFormat="false" ht="18.75" hidden="false" customHeight="false" outlineLevel="0" collapsed="false">
      <c r="E878" s="15"/>
      <c r="F878" s="137"/>
      <c r="G878" s="138"/>
      <c r="H878" s="139"/>
    </row>
    <row r="879" customFormat="false" ht="18.75" hidden="false" customHeight="false" outlineLevel="0" collapsed="false">
      <c r="E879" s="15"/>
      <c r="F879" s="137"/>
      <c r="G879" s="138"/>
      <c r="H879" s="139"/>
    </row>
    <row r="880" customFormat="false" ht="18.75" hidden="false" customHeight="false" outlineLevel="0" collapsed="false">
      <c r="E880" s="15"/>
      <c r="F880" s="137"/>
      <c r="G880" s="138"/>
      <c r="H880" s="139"/>
    </row>
    <row r="881" customFormat="false" ht="18.75" hidden="false" customHeight="false" outlineLevel="0" collapsed="false">
      <c r="E881" s="15"/>
      <c r="F881" s="137"/>
      <c r="G881" s="138"/>
      <c r="H881" s="139"/>
    </row>
    <row r="882" customFormat="false" ht="18.75" hidden="false" customHeight="false" outlineLevel="0" collapsed="false">
      <c r="E882" s="15"/>
      <c r="F882" s="137"/>
      <c r="G882" s="138"/>
      <c r="H882" s="139"/>
    </row>
    <row r="883" customFormat="false" ht="18.75" hidden="false" customHeight="false" outlineLevel="0" collapsed="false">
      <c r="E883" s="15"/>
      <c r="F883" s="137"/>
      <c r="G883" s="138"/>
      <c r="H883" s="139"/>
    </row>
    <row r="884" customFormat="false" ht="18.75" hidden="false" customHeight="false" outlineLevel="0" collapsed="false">
      <c r="E884" s="15"/>
      <c r="F884" s="137"/>
      <c r="G884" s="138"/>
      <c r="H884" s="139"/>
    </row>
    <row r="885" customFormat="false" ht="18.75" hidden="false" customHeight="false" outlineLevel="0" collapsed="false">
      <c r="E885" s="15"/>
      <c r="F885" s="137"/>
      <c r="G885" s="138"/>
      <c r="H885" s="139"/>
    </row>
    <row r="886" customFormat="false" ht="18.75" hidden="false" customHeight="false" outlineLevel="0" collapsed="false">
      <c r="E886" s="15"/>
      <c r="F886" s="137"/>
      <c r="G886" s="138"/>
      <c r="H886" s="139"/>
    </row>
    <row r="887" customFormat="false" ht="18.75" hidden="false" customHeight="false" outlineLevel="0" collapsed="false">
      <c r="E887" s="15"/>
      <c r="F887" s="137"/>
      <c r="G887" s="138"/>
      <c r="H887" s="139"/>
    </row>
    <row r="888" customFormat="false" ht="18.75" hidden="false" customHeight="false" outlineLevel="0" collapsed="false">
      <c r="E888" s="15"/>
      <c r="F888" s="137"/>
      <c r="G888" s="138"/>
      <c r="H888" s="139"/>
    </row>
    <row r="889" customFormat="false" ht="18.75" hidden="false" customHeight="false" outlineLevel="0" collapsed="false">
      <c r="E889" s="15"/>
      <c r="F889" s="137"/>
      <c r="G889" s="138"/>
      <c r="H889" s="139"/>
    </row>
    <row r="890" customFormat="false" ht="18.75" hidden="false" customHeight="false" outlineLevel="0" collapsed="false">
      <c r="E890" s="15"/>
      <c r="F890" s="137"/>
      <c r="G890" s="138"/>
      <c r="H890" s="139"/>
    </row>
    <row r="891" customFormat="false" ht="18.75" hidden="false" customHeight="false" outlineLevel="0" collapsed="false">
      <c r="E891" s="15"/>
      <c r="F891" s="137"/>
      <c r="G891" s="138"/>
      <c r="H891" s="139"/>
    </row>
    <row r="892" customFormat="false" ht="18.75" hidden="false" customHeight="false" outlineLevel="0" collapsed="false">
      <c r="E892" s="15"/>
      <c r="F892" s="137"/>
      <c r="G892" s="138"/>
      <c r="H892" s="139"/>
    </row>
    <row r="893" customFormat="false" ht="18.75" hidden="false" customHeight="false" outlineLevel="0" collapsed="false">
      <c r="E893" s="15"/>
      <c r="F893" s="137"/>
      <c r="G893" s="138"/>
      <c r="H893" s="139"/>
    </row>
    <row r="894" customFormat="false" ht="18.75" hidden="false" customHeight="false" outlineLevel="0" collapsed="false">
      <c r="E894" s="15"/>
      <c r="F894" s="137"/>
      <c r="G894" s="138"/>
      <c r="H894" s="139"/>
    </row>
    <row r="895" customFormat="false" ht="18.75" hidden="false" customHeight="false" outlineLevel="0" collapsed="false">
      <c r="E895" s="15"/>
      <c r="F895" s="137"/>
      <c r="G895" s="138"/>
      <c r="H895" s="139"/>
    </row>
    <row r="896" customFormat="false" ht="18.75" hidden="false" customHeight="false" outlineLevel="0" collapsed="false">
      <c r="E896" s="15"/>
      <c r="F896" s="137"/>
      <c r="G896" s="138"/>
      <c r="H896" s="139"/>
    </row>
    <row r="897" customFormat="false" ht="18.75" hidden="false" customHeight="false" outlineLevel="0" collapsed="false">
      <c r="E897" s="15"/>
      <c r="F897" s="137"/>
      <c r="G897" s="138"/>
      <c r="H897" s="139"/>
    </row>
    <row r="898" customFormat="false" ht="18.75" hidden="false" customHeight="false" outlineLevel="0" collapsed="false">
      <c r="E898" s="15"/>
      <c r="F898" s="137"/>
      <c r="G898" s="138"/>
      <c r="H898" s="139"/>
    </row>
    <row r="899" customFormat="false" ht="18.75" hidden="false" customHeight="false" outlineLevel="0" collapsed="false">
      <c r="E899" s="15"/>
      <c r="F899" s="137"/>
      <c r="G899" s="138"/>
      <c r="H899" s="139"/>
    </row>
    <row r="900" customFormat="false" ht="18.75" hidden="false" customHeight="false" outlineLevel="0" collapsed="false">
      <c r="E900" s="15"/>
      <c r="F900" s="137"/>
      <c r="G900" s="138"/>
      <c r="H900" s="139"/>
    </row>
    <row r="901" customFormat="false" ht="18.75" hidden="false" customHeight="false" outlineLevel="0" collapsed="false">
      <c r="E901" s="15"/>
      <c r="F901" s="137"/>
      <c r="G901" s="138"/>
      <c r="H901" s="139"/>
    </row>
    <row r="902" customFormat="false" ht="18.75" hidden="false" customHeight="false" outlineLevel="0" collapsed="false">
      <c r="E902" s="15"/>
      <c r="F902" s="137"/>
      <c r="G902" s="138"/>
      <c r="H902" s="139"/>
    </row>
    <row r="903" customFormat="false" ht="18.75" hidden="false" customHeight="false" outlineLevel="0" collapsed="false">
      <c r="E903" s="15"/>
      <c r="F903" s="137"/>
      <c r="G903" s="138"/>
      <c r="H903" s="139"/>
    </row>
    <row r="904" customFormat="false" ht="18.75" hidden="false" customHeight="false" outlineLevel="0" collapsed="false">
      <c r="E904" s="15"/>
      <c r="F904" s="137"/>
      <c r="G904" s="138"/>
      <c r="H904" s="139"/>
    </row>
    <row r="905" customFormat="false" ht="18.75" hidden="false" customHeight="false" outlineLevel="0" collapsed="false">
      <c r="E905" s="15"/>
      <c r="F905" s="137"/>
      <c r="G905" s="138"/>
      <c r="H905" s="139"/>
    </row>
    <row r="906" customFormat="false" ht="18.75" hidden="false" customHeight="false" outlineLevel="0" collapsed="false">
      <c r="E906" s="15"/>
      <c r="F906" s="137"/>
      <c r="G906" s="138"/>
      <c r="H906" s="139"/>
    </row>
    <row r="907" customFormat="false" ht="18.75" hidden="false" customHeight="false" outlineLevel="0" collapsed="false">
      <c r="E907" s="15"/>
      <c r="F907" s="137"/>
      <c r="G907" s="138"/>
      <c r="H907" s="139"/>
    </row>
    <row r="908" customFormat="false" ht="18.75" hidden="false" customHeight="false" outlineLevel="0" collapsed="false">
      <c r="E908" s="15"/>
      <c r="F908" s="137"/>
      <c r="G908" s="138"/>
      <c r="H908" s="139"/>
    </row>
    <row r="909" customFormat="false" ht="18.75" hidden="false" customHeight="false" outlineLevel="0" collapsed="false">
      <c r="E909" s="15"/>
      <c r="F909" s="137"/>
      <c r="G909" s="138"/>
      <c r="H909" s="139"/>
    </row>
    <row r="910" customFormat="false" ht="18.75" hidden="false" customHeight="false" outlineLevel="0" collapsed="false">
      <c r="E910" s="15"/>
      <c r="F910" s="137"/>
      <c r="G910" s="138"/>
      <c r="H910" s="139"/>
    </row>
    <row r="911" customFormat="false" ht="18.75" hidden="false" customHeight="false" outlineLevel="0" collapsed="false">
      <c r="E911" s="15"/>
      <c r="F911" s="137"/>
      <c r="G911" s="138"/>
      <c r="H911" s="139"/>
    </row>
    <row r="912" customFormat="false" ht="18.75" hidden="false" customHeight="false" outlineLevel="0" collapsed="false">
      <c r="E912" s="15"/>
      <c r="F912" s="137"/>
      <c r="G912" s="138"/>
      <c r="H912" s="139"/>
    </row>
    <row r="913" customFormat="false" ht="18.75" hidden="false" customHeight="false" outlineLevel="0" collapsed="false">
      <c r="E913" s="15"/>
      <c r="F913" s="137"/>
      <c r="G913" s="138"/>
      <c r="H913" s="139"/>
    </row>
    <row r="914" customFormat="false" ht="18.75" hidden="false" customHeight="false" outlineLevel="0" collapsed="false">
      <c r="E914" s="15"/>
      <c r="F914" s="137"/>
      <c r="G914" s="138"/>
      <c r="H914" s="139"/>
    </row>
    <row r="915" customFormat="false" ht="18.75" hidden="false" customHeight="false" outlineLevel="0" collapsed="false">
      <c r="E915" s="15"/>
      <c r="F915" s="137"/>
      <c r="G915" s="138"/>
      <c r="H915" s="139"/>
    </row>
    <row r="916" customFormat="false" ht="18.75" hidden="false" customHeight="false" outlineLevel="0" collapsed="false">
      <c r="E916" s="15"/>
      <c r="F916" s="137"/>
      <c r="G916" s="138"/>
      <c r="H916" s="139"/>
    </row>
    <row r="917" customFormat="false" ht="18.75" hidden="false" customHeight="false" outlineLevel="0" collapsed="false">
      <c r="E917" s="15"/>
      <c r="F917" s="137"/>
      <c r="G917" s="138"/>
      <c r="H917" s="139"/>
    </row>
    <row r="918" customFormat="false" ht="18.75" hidden="false" customHeight="false" outlineLevel="0" collapsed="false">
      <c r="E918" s="15"/>
      <c r="F918" s="137"/>
      <c r="G918" s="138"/>
      <c r="H918" s="139"/>
    </row>
    <row r="919" customFormat="false" ht="18.75" hidden="false" customHeight="false" outlineLevel="0" collapsed="false">
      <c r="E919" s="15"/>
      <c r="F919" s="137"/>
      <c r="G919" s="138"/>
      <c r="H919" s="139"/>
    </row>
    <row r="920" customFormat="false" ht="18.75" hidden="false" customHeight="false" outlineLevel="0" collapsed="false">
      <c r="E920" s="15"/>
      <c r="F920" s="137"/>
      <c r="G920" s="138"/>
      <c r="H920" s="139"/>
    </row>
    <row r="921" customFormat="false" ht="18.75" hidden="false" customHeight="false" outlineLevel="0" collapsed="false">
      <c r="E921" s="15"/>
      <c r="F921" s="137"/>
      <c r="G921" s="138"/>
      <c r="H921" s="139"/>
    </row>
    <row r="922" customFormat="false" ht="18.75" hidden="false" customHeight="false" outlineLevel="0" collapsed="false">
      <c r="E922" s="15"/>
      <c r="F922" s="137"/>
      <c r="G922" s="138"/>
      <c r="H922" s="139"/>
    </row>
    <row r="923" customFormat="false" ht="18.75" hidden="false" customHeight="false" outlineLevel="0" collapsed="false">
      <c r="E923" s="15"/>
      <c r="F923" s="137"/>
      <c r="G923" s="138"/>
      <c r="H923" s="139"/>
    </row>
    <row r="924" customFormat="false" ht="18.75" hidden="false" customHeight="false" outlineLevel="0" collapsed="false">
      <c r="E924" s="15"/>
      <c r="F924" s="137"/>
      <c r="G924" s="138"/>
      <c r="H924" s="139"/>
    </row>
    <row r="925" customFormat="false" ht="18.75" hidden="false" customHeight="false" outlineLevel="0" collapsed="false">
      <c r="E925" s="15"/>
      <c r="F925" s="137"/>
      <c r="G925" s="138"/>
      <c r="H925" s="139"/>
    </row>
    <row r="926" customFormat="false" ht="18.75" hidden="false" customHeight="false" outlineLevel="0" collapsed="false">
      <c r="E926" s="15"/>
      <c r="F926" s="137"/>
      <c r="G926" s="138"/>
      <c r="H926" s="139"/>
    </row>
    <row r="927" customFormat="false" ht="18.75" hidden="false" customHeight="false" outlineLevel="0" collapsed="false">
      <c r="E927" s="15"/>
      <c r="F927" s="137"/>
      <c r="G927" s="138"/>
      <c r="H927" s="139"/>
    </row>
    <row r="928" customFormat="false" ht="18.75" hidden="false" customHeight="false" outlineLevel="0" collapsed="false">
      <c r="E928" s="15"/>
      <c r="F928" s="137"/>
      <c r="G928" s="138"/>
      <c r="H928" s="139"/>
    </row>
    <row r="929" customFormat="false" ht="18.75" hidden="false" customHeight="false" outlineLevel="0" collapsed="false">
      <c r="E929" s="15"/>
      <c r="F929" s="137"/>
      <c r="G929" s="138"/>
      <c r="H929" s="139"/>
    </row>
    <row r="930" customFormat="false" ht="18.75" hidden="false" customHeight="false" outlineLevel="0" collapsed="false">
      <c r="E930" s="15"/>
      <c r="F930" s="137"/>
      <c r="G930" s="138"/>
      <c r="H930" s="139"/>
    </row>
    <row r="931" customFormat="false" ht="18.75" hidden="false" customHeight="false" outlineLevel="0" collapsed="false">
      <c r="E931" s="15"/>
      <c r="F931" s="137"/>
      <c r="G931" s="138"/>
      <c r="H931" s="139"/>
    </row>
    <row r="932" customFormat="false" ht="18.75" hidden="false" customHeight="false" outlineLevel="0" collapsed="false">
      <c r="E932" s="15"/>
      <c r="F932" s="137"/>
      <c r="G932" s="138"/>
      <c r="H932" s="139"/>
    </row>
    <row r="933" customFormat="false" ht="18.75" hidden="false" customHeight="false" outlineLevel="0" collapsed="false">
      <c r="E933" s="15"/>
      <c r="F933" s="137"/>
      <c r="G933" s="138"/>
      <c r="H933" s="139"/>
    </row>
    <row r="934" customFormat="false" ht="18.75" hidden="false" customHeight="false" outlineLevel="0" collapsed="false">
      <c r="E934" s="15"/>
      <c r="F934" s="137"/>
      <c r="G934" s="138"/>
      <c r="H934" s="139"/>
    </row>
    <row r="935" customFormat="false" ht="18.75" hidden="false" customHeight="false" outlineLevel="0" collapsed="false">
      <c r="E935" s="15"/>
      <c r="F935" s="137"/>
      <c r="G935" s="138"/>
      <c r="H935" s="139"/>
    </row>
    <row r="936" customFormat="false" ht="18.75" hidden="false" customHeight="false" outlineLevel="0" collapsed="false">
      <c r="E936" s="15"/>
      <c r="F936" s="137"/>
      <c r="G936" s="138"/>
      <c r="H936" s="139"/>
    </row>
    <row r="937" customFormat="false" ht="18.75" hidden="false" customHeight="false" outlineLevel="0" collapsed="false">
      <c r="E937" s="15"/>
      <c r="F937" s="137"/>
      <c r="G937" s="138"/>
      <c r="H937" s="139"/>
    </row>
    <row r="938" customFormat="false" ht="18.75" hidden="false" customHeight="false" outlineLevel="0" collapsed="false">
      <c r="E938" s="15"/>
      <c r="F938" s="137"/>
      <c r="G938" s="138"/>
      <c r="H938" s="139"/>
    </row>
    <row r="939" customFormat="false" ht="18.75" hidden="false" customHeight="false" outlineLevel="0" collapsed="false">
      <c r="E939" s="15"/>
      <c r="F939" s="137"/>
      <c r="G939" s="138"/>
      <c r="H939" s="139"/>
    </row>
    <row r="940" customFormat="false" ht="18.75" hidden="false" customHeight="false" outlineLevel="0" collapsed="false">
      <c r="E940" s="15"/>
      <c r="F940" s="137"/>
      <c r="G940" s="138"/>
      <c r="H940" s="139"/>
    </row>
    <row r="941" customFormat="false" ht="18.75" hidden="false" customHeight="false" outlineLevel="0" collapsed="false">
      <c r="E941" s="15"/>
      <c r="F941" s="137"/>
      <c r="G941" s="138"/>
      <c r="H941" s="139"/>
    </row>
    <row r="942" customFormat="false" ht="18.75" hidden="false" customHeight="false" outlineLevel="0" collapsed="false">
      <c r="E942" s="15"/>
      <c r="F942" s="137"/>
      <c r="G942" s="138"/>
      <c r="H942" s="139"/>
    </row>
    <row r="943" customFormat="false" ht="18.75" hidden="false" customHeight="false" outlineLevel="0" collapsed="false">
      <c r="E943" s="15"/>
      <c r="F943" s="137"/>
      <c r="G943" s="138"/>
      <c r="H943" s="139"/>
    </row>
    <row r="944" customFormat="false" ht="18.75" hidden="false" customHeight="false" outlineLevel="0" collapsed="false">
      <c r="E944" s="15"/>
      <c r="F944" s="137"/>
      <c r="G944" s="138"/>
      <c r="H944" s="139"/>
    </row>
    <row r="945" customFormat="false" ht="18.75" hidden="false" customHeight="false" outlineLevel="0" collapsed="false">
      <c r="E945" s="15"/>
      <c r="F945" s="137"/>
      <c r="G945" s="138"/>
      <c r="H945" s="139"/>
    </row>
    <row r="946" customFormat="false" ht="18.75" hidden="false" customHeight="false" outlineLevel="0" collapsed="false">
      <c r="E946" s="15"/>
      <c r="F946" s="137"/>
      <c r="G946" s="138"/>
      <c r="H946" s="139"/>
    </row>
    <row r="947" customFormat="false" ht="18.75" hidden="false" customHeight="false" outlineLevel="0" collapsed="false">
      <c r="E947" s="15"/>
      <c r="F947" s="137"/>
      <c r="G947" s="138"/>
      <c r="H947" s="139"/>
    </row>
    <row r="948" customFormat="false" ht="18.75" hidden="false" customHeight="false" outlineLevel="0" collapsed="false">
      <c r="E948" s="15"/>
      <c r="F948" s="137"/>
      <c r="G948" s="138"/>
      <c r="H948" s="139"/>
    </row>
    <row r="949" customFormat="false" ht="18.75" hidden="false" customHeight="false" outlineLevel="0" collapsed="false">
      <c r="E949" s="15"/>
      <c r="F949" s="137"/>
      <c r="G949" s="138"/>
      <c r="H949" s="139"/>
    </row>
    <row r="950" customFormat="false" ht="18.75" hidden="false" customHeight="false" outlineLevel="0" collapsed="false">
      <c r="E950" s="15"/>
      <c r="F950" s="137"/>
      <c r="G950" s="138"/>
      <c r="H950" s="139"/>
    </row>
    <row r="951" customFormat="false" ht="18.75" hidden="false" customHeight="false" outlineLevel="0" collapsed="false">
      <c r="E951" s="15"/>
      <c r="F951" s="137"/>
      <c r="G951" s="138"/>
      <c r="H951" s="139"/>
    </row>
    <row r="952" customFormat="false" ht="18.75" hidden="false" customHeight="false" outlineLevel="0" collapsed="false">
      <c r="E952" s="15"/>
      <c r="F952" s="137"/>
      <c r="G952" s="138"/>
      <c r="H952" s="139"/>
    </row>
    <row r="953" customFormat="false" ht="18.75" hidden="false" customHeight="false" outlineLevel="0" collapsed="false">
      <c r="E953" s="15"/>
      <c r="F953" s="137"/>
      <c r="G953" s="138"/>
      <c r="H953" s="139"/>
    </row>
    <row r="954" customFormat="false" ht="18.75" hidden="false" customHeight="false" outlineLevel="0" collapsed="false">
      <c r="E954" s="15"/>
      <c r="F954" s="137"/>
      <c r="G954" s="138"/>
      <c r="H954" s="139"/>
    </row>
    <row r="955" customFormat="false" ht="18.75" hidden="false" customHeight="false" outlineLevel="0" collapsed="false">
      <c r="E955" s="15"/>
      <c r="F955" s="137"/>
      <c r="G955" s="138"/>
      <c r="H955" s="139"/>
    </row>
    <row r="956" customFormat="false" ht="18.75" hidden="false" customHeight="false" outlineLevel="0" collapsed="false">
      <c r="E956" s="15"/>
      <c r="F956" s="137"/>
      <c r="G956" s="138"/>
      <c r="H956" s="139"/>
    </row>
    <row r="957" customFormat="false" ht="18.75" hidden="false" customHeight="false" outlineLevel="0" collapsed="false">
      <c r="E957" s="15"/>
      <c r="F957" s="137"/>
      <c r="G957" s="138"/>
      <c r="H957" s="139"/>
    </row>
    <row r="958" customFormat="false" ht="18.75" hidden="false" customHeight="false" outlineLevel="0" collapsed="false">
      <c r="E958" s="15"/>
      <c r="F958" s="137"/>
      <c r="G958" s="138"/>
      <c r="H958" s="139"/>
    </row>
    <row r="959" customFormat="false" ht="18.75" hidden="false" customHeight="false" outlineLevel="0" collapsed="false">
      <c r="E959" s="15"/>
      <c r="F959" s="137"/>
      <c r="G959" s="138"/>
      <c r="H959" s="139"/>
    </row>
    <row r="960" customFormat="false" ht="18.75" hidden="false" customHeight="false" outlineLevel="0" collapsed="false">
      <c r="E960" s="15"/>
      <c r="F960" s="137"/>
      <c r="G960" s="138"/>
      <c r="H960" s="139"/>
    </row>
    <row r="961" customFormat="false" ht="18.75" hidden="false" customHeight="false" outlineLevel="0" collapsed="false">
      <c r="E961" s="15"/>
      <c r="F961" s="137"/>
      <c r="G961" s="138"/>
      <c r="H961" s="139"/>
    </row>
    <row r="962" customFormat="false" ht="18.75" hidden="false" customHeight="false" outlineLevel="0" collapsed="false">
      <c r="E962" s="15"/>
      <c r="F962" s="137"/>
      <c r="G962" s="138"/>
      <c r="H962" s="139"/>
    </row>
    <row r="963" customFormat="false" ht="18.75" hidden="false" customHeight="false" outlineLevel="0" collapsed="false">
      <c r="E963" s="15"/>
      <c r="F963" s="137"/>
      <c r="G963" s="138"/>
      <c r="H963" s="139"/>
    </row>
    <row r="964" customFormat="false" ht="18.75" hidden="false" customHeight="false" outlineLevel="0" collapsed="false">
      <c r="E964" s="15"/>
      <c r="F964" s="137"/>
      <c r="G964" s="138"/>
      <c r="H964" s="139"/>
    </row>
    <row r="965" customFormat="false" ht="18.75" hidden="false" customHeight="false" outlineLevel="0" collapsed="false">
      <c r="E965" s="15"/>
      <c r="F965" s="137"/>
      <c r="G965" s="138"/>
      <c r="H965" s="139"/>
    </row>
    <row r="966" customFormat="false" ht="18.75" hidden="false" customHeight="false" outlineLevel="0" collapsed="false">
      <c r="E966" s="15"/>
      <c r="F966" s="137"/>
      <c r="G966" s="138"/>
      <c r="H966" s="139"/>
    </row>
    <row r="967" customFormat="false" ht="18.75" hidden="false" customHeight="false" outlineLevel="0" collapsed="false">
      <c r="E967" s="15"/>
      <c r="F967" s="137"/>
      <c r="G967" s="138"/>
      <c r="H967" s="139"/>
    </row>
    <row r="968" customFormat="false" ht="18.75" hidden="false" customHeight="false" outlineLevel="0" collapsed="false">
      <c r="E968" s="15"/>
      <c r="F968" s="137"/>
      <c r="G968" s="138"/>
      <c r="H968" s="139"/>
    </row>
    <row r="969" customFormat="false" ht="18.75" hidden="false" customHeight="false" outlineLevel="0" collapsed="false">
      <c r="E969" s="15"/>
      <c r="F969" s="137"/>
      <c r="G969" s="138"/>
      <c r="H969" s="139"/>
    </row>
    <row r="970" customFormat="false" ht="18.75" hidden="false" customHeight="false" outlineLevel="0" collapsed="false">
      <c r="E970" s="15"/>
      <c r="F970" s="137"/>
      <c r="G970" s="138"/>
      <c r="H970" s="139"/>
    </row>
    <row r="971" customFormat="false" ht="18.75" hidden="false" customHeight="false" outlineLevel="0" collapsed="false">
      <c r="E971" s="15"/>
      <c r="F971" s="137"/>
      <c r="G971" s="138"/>
      <c r="H971" s="139"/>
    </row>
    <row r="972" customFormat="false" ht="18.75" hidden="false" customHeight="false" outlineLevel="0" collapsed="false">
      <c r="E972" s="15"/>
      <c r="F972" s="137"/>
      <c r="G972" s="138"/>
      <c r="H972" s="139"/>
    </row>
    <row r="973" customFormat="false" ht="18.75" hidden="false" customHeight="false" outlineLevel="0" collapsed="false">
      <c r="E973" s="15"/>
      <c r="F973" s="137"/>
      <c r="G973" s="138"/>
      <c r="H973" s="139"/>
    </row>
    <row r="974" customFormat="false" ht="18.75" hidden="false" customHeight="false" outlineLevel="0" collapsed="false">
      <c r="E974" s="15"/>
      <c r="F974" s="137"/>
      <c r="G974" s="138"/>
      <c r="H974" s="139"/>
    </row>
    <row r="975" customFormat="false" ht="18.75" hidden="false" customHeight="false" outlineLevel="0" collapsed="false">
      <c r="E975" s="15"/>
      <c r="F975" s="137"/>
      <c r="G975" s="138"/>
      <c r="H975" s="139"/>
    </row>
    <row r="976" customFormat="false" ht="18.75" hidden="false" customHeight="false" outlineLevel="0" collapsed="false">
      <c r="E976" s="15"/>
      <c r="F976" s="137"/>
      <c r="G976" s="138"/>
      <c r="H976" s="139"/>
    </row>
    <row r="977" customFormat="false" ht="18.75" hidden="false" customHeight="false" outlineLevel="0" collapsed="false">
      <c r="E977" s="15"/>
      <c r="F977" s="137"/>
      <c r="G977" s="138"/>
      <c r="H977" s="139"/>
    </row>
    <row r="978" customFormat="false" ht="18.75" hidden="false" customHeight="false" outlineLevel="0" collapsed="false">
      <c r="E978" s="15"/>
      <c r="F978" s="137"/>
      <c r="G978" s="138"/>
      <c r="H978" s="139"/>
    </row>
    <row r="979" customFormat="false" ht="18.75" hidden="false" customHeight="false" outlineLevel="0" collapsed="false">
      <c r="E979" s="15"/>
      <c r="F979" s="137"/>
      <c r="G979" s="138"/>
      <c r="H979" s="139"/>
    </row>
    <row r="980" customFormat="false" ht="18.75" hidden="false" customHeight="false" outlineLevel="0" collapsed="false">
      <c r="E980" s="15"/>
      <c r="F980" s="137"/>
      <c r="G980" s="138"/>
      <c r="H980" s="139"/>
    </row>
    <row r="981" customFormat="false" ht="18.75" hidden="false" customHeight="false" outlineLevel="0" collapsed="false">
      <c r="E981" s="15"/>
      <c r="F981" s="137"/>
      <c r="G981" s="138"/>
      <c r="H981" s="139"/>
    </row>
    <row r="982" customFormat="false" ht="18.75" hidden="false" customHeight="false" outlineLevel="0" collapsed="false">
      <c r="E982" s="15"/>
      <c r="F982" s="137"/>
      <c r="G982" s="138"/>
      <c r="H982" s="139"/>
    </row>
    <row r="983" customFormat="false" ht="18.75" hidden="false" customHeight="false" outlineLevel="0" collapsed="false">
      <c r="E983" s="15"/>
      <c r="F983" s="137"/>
      <c r="G983" s="138"/>
      <c r="H983" s="139"/>
    </row>
    <row r="984" customFormat="false" ht="18.75" hidden="false" customHeight="false" outlineLevel="0" collapsed="false">
      <c r="E984" s="15"/>
      <c r="F984" s="137"/>
      <c r="G984" s="138"/>
      <c r="H984" s="139"/>
    </row>
    <row r="985" customFormat="false" ht="18.75" hidden="false" customHeight="false" outlineLevel="0" collapsed="false">
      <c r="E985" s="15"/>
      <c r="F985" s="137"/>
      <c r="G985" s="138"/>
      <c r="H985" s="139"/>
    </row>
    <row r="986" customFormat="false" ht="18.75" hidden="false" customHeight="false" outlineLevel="0" collapsed="false">
      <c r="E986" s="15"/>
      <c r="F986" s="137"/>
      <c r="G986" s="138"/>
      <c r="H986" s="139"/>
    </row>
    <row r="987" customFormat="false" ht="18.75" hidden="false" customHeight="false" outlineLevel="0" collapsed="false">
      <c r="E987" s="15"/>
      <c r="F987" s="137"/>
      <c r="G987" s="138"/>
      <c r="H987" s="139"/>
    </row>
    <row r="988" customFormat="false" ht="18.75" hidden="false" customHeight="false" outlineLevel="0" collapsed="false">
      <c r="E988" s="15"/>
      <c r="F988" s="137"/>
      <c r="G988" s="138"/>
      <c r="H988" s="139"/>
    </row>
    <row r="989" customFormat="false" ht="18.75" hidden="false" customHeight="false" outlineLevel="0" collapsed="false">
      <c r="E989" s="15"/>
      <c r="F989" s="137"/>
      <c r="G989" s="138"/>
      <c r="H989" s="139"/>
    </row>
    <row r="990" customFormat="false" ht="18.75" hidden="false" customHeight="false" outlineLevel="0" collapsed="false">
      <c r="E990" s="15"/>
      <c r="F990" s="137"/>
      <c r="G990" s="138"/>
      <c r="H990" s="139"/>
    </row>
    <row r="991" customFormat="false" ht="18.75" hidden="false" customHeight="false" outlineLevel="0" collapsed="false">
      <c r="E991" s="15"/>
      <c r="F991" s="137"/>
      <c r="G991" s="138"/>
      <c r="H991" s="139"/>
    </row>
    <row r="992" customFormat="false" ht="18.75" hidden="false" customHeight="false" outlineLevel="0" collapsed="false">
      <c r="E992" s="15"/>
      <c r="F992" s="137"/>
      <c r="G992" s="138"/>
      <c r="H992" s="139"/>
    </row>
    <row r="993" customFormat="false" ht="18.75" hidden="false" customHeight="false" outlineLevel="0" collapsed="false">
      <c r="E993" s="15"/>
      <c r="F993" s="137"/>
      <c r="G993" s="138"/>
      <c r="H993" s="139"/>
    </row>
    <row r="994" customFormat="false" ht="18.75" hidden="false" customHeight="false" outlineLevel="0" collapsed="false">
      <c r="E994" s="15"/>
      <c r="F994" s="137"/>
      <c r="G994" s="138"/>
      <c r="H994" s="139"/>
    </row>
    <row r="995" customFormat="false" ht="18.75" hidden="false" customHeight="false" outlineLevel="0" collapsed="false">
      <c r="E995" s="15"/>
      <c r="F995" s="137"/>
      <c r="G995" s="138"/>
      <c r="H995" s="139"/>
    </row>
    <row r="996" customFormat="false" ht="18.75" hidden="false" customHeight="false" outlineLevel="0" collapsed="false">
      <c r="E996" s="15"/>
      <c r="F996" s="137"/>
      <c r="G996" s="138"/>
      <c r="H996" s="139"/>
    </row>
    <row r="997" customFormat="false" ht="18.75" hidden="false" customHeight="false" outlineLevel="0" collapsed="false">
      <c r="E997" s="15"/>
      <c r="F997" s="137"/>
      <c r="G997" s="138"/>
      <c r="H997" s="139"/>
    </row>
    <row r="998" customFormat="false" ht="18.75" hidden="false" customHeight="false" outlineLevel="0" collapsed="false">
      <c r="E998" s="15"/>
      <c r="F998" s="137"/>
      <c r="G998" s="138"/>
      <c r="H998" s="139"/>
    </row>
    <row r="999" customFormat="false" ht="18.75" hidden="false" customHeight="false" outlineLevel="0" collapsed="false">
      <c r="E999" s="15"/>
      <c r="F999" s="137"/>
      <c r="G999" s="138"/>
      <c r="H999" s="139"/>
    </row>
    <row r="1000" customFormat="false" ht="18.75" hidden="false" customHeight="false" outlineLevel="0" collapsed="false">
      <c r="E1000" s="15"/>
      <c r="F1000" s="137"/>
      <c r="G1000" s="138"/>
      <c r="H1000" s="139"/>
    </row>
    <row r="1001" customFormat="false" ht="18.75" hidden="false" customHeight="false" outlineLevel="0" collapsed="false">
      <c r="E1001" s="15"/>
      <c r="F1001" s="137"/>
      <c r="G1001" s="138"/>
      <c r="H1001" s="139"/>
    </row>
    <row r="1002" customFormat="false" ht="18.75" hidden="false" customHeight="false" outlineLevel="0" collapsed="false">
      <c r="E1002" s="15"/>
      <c r="F1002" s="137"/>
      <c r="G1002" s="138"/>
      <c r="H1002" s="139"/>
    </row>
    <row r="1003" customFormat="false" ht="18.75" hidden="false" customHeight="false" outlineLevel="0" collapsed="false">
      <c r="E1003" s="15"/>
      <c r="F1003" s="137"/>
      <c r="G1003" s="138"/>
      <c r="H1003" s="139"/>
    </row>
    <row r="1004" customFormat="false" ht="18.75" hidden="false" customHeight="false" outlineLevel="0" collapsed="false">
      <c r="E1004" s="15"/>
      <c r="F1004" s="137"/>
      <c r="G1004" s="138"/>
      <c r="H1004" s="139"/>
    </row>
    <row r="1005" customFormat="false" ht="18.75" hidden="false" customHeight="false" outlineLevel="0" collapsed="false">
      <c r="E1005" s="15"/>
      <c r="F1005" s="137"/>
      <c r="G1005" s="138"/>
      <c r="H1005" s="139"/>
    </row>
    <row r="1006" customFormat="false" ht="18.75" hidden="false" customHeight="false" outlineLevel="0" collapsed="false">
      <c r="E1006" s="15"/>
      <c r="F1006" s="137"/>
      <c r="G1006" s="138"/>
      <c r="H1006" s="139"/>
    </row>
    <row r="1007" customFormat="false" ht="18.75" hidden="false" customHeight="false" outlineLevel="0" collapsed="false">
      <c r="E1007" s="15"/>
      <c r="F1007" s="137"/>
      <c r="G1007" s="138"/>
      <c r="H1007" s="139"/>
    </row>
    <row r="1008" customFormat="false" ht="18.75" hidden="false" customHeight="false" outlineLevel="0" collapsed="false">
      <c r="E1008" s="15"/>
      <c r="F1008" s="137"/>
      <c r="G1008" s="138"/>
      <c r="H1008" s="139"/>
    </row>
    <row r="1009" customFormat="false" ht="18.75" hidden="false" customHeight="false" outlineLevel="0" collapsed="false">
      <c r="E1009" s="15"/>
      <c r="F1009" s="137"/>
      <c r="G1009" s="138"/>
      <c r="H1009" s="139"/>
    </row>
    <row r="1010" customFormat="false" ht="18.75" hidden="false" customHeight="false" outlineLevel="0" collapsed="false">
      <c r="E1010" s="15"/>
      <c r="F1010" s="137"/>
      <c r="G1010" s="138"/>
      <c r="H1010" s="139"/>
    </row>
    <row r="1011" customFormat="false" ht="18.75" hidden="false" customHeight="false" outlineLevel="0" collapsed="false">
      <c r="E1011" s="15"/>
      <c r="F1011" s="137"/>
      <c r="G1011" s="138"/>
      <c r="H1011" s="139"/>
    </row>
    <row r="1012" customFormat="false" ht="18.75" hidden="false" customHeight="false" outlineLevel="0" collapsed="false">
      <c r="E1012" s="15"/>
      <c r="F1012" s="137"/>
      <c r="G1012" s="138"/>
      <c r="H1012" s="139"/>
    </row>
    <row r="1013" customFormat="false" ht="18.75" hidden="false" customHeight="false" outlineLevel="0" collapsed="false">
      <c r="E1013" s="15"/>
      <c r="F1013" s="137"/>
      <c r="G1013" s="138"/>
      <c r="H1013" s="139"/>
    </row>
    <row r="1014" customFormat="false" ht="18.75" hidden="false" customHeight="false" outlineLevel="0" collapsed="false">
      <c r="E1014" s="15"/>
      <c r="F1014" s="137"/>
      <c r="G1014" s="138"/>
      <c r="H1014" s="139"/>
    </row>
    <row r="1015" customFormat="false" ht="18.75" hidden="false" customHeight="false" outlineLevel="0" collapsed="false">
      <c r="E1015" s="15"/>
      <c r="F1015" s="137"/>
      <c r="G1015" s="138"/>
      <c r="H1015" s="139"/>
    </row>
    <row r="1016" customFormat="false" ht="18.75" hidden="false" customHeight="false" outlineLevel="0" collapsed="false">
      <c r="E1016" s="15"/>
      <c r="F1016" s="137"/>
      <c r="G1016" s="138"/>
      <c r="H1016" s="139"/>
    </row>
    <row r="1017" customFormat="false" ht="18.75" hidden="false" customHeight="false" outlineLevel="0" collapsed="false">
      <c r="E1017" s="15"/>
      <c r="F1017" s="137"/>
      <c r="G1017" s="138"/>
      <c r="H1017" s="139"/>
    </row>
    <row r="1018" customFormat="false" ht="18.75" hidden="false" customHeight="false" outlineLevel="0" collapsed="false">
      <c r="E1018" s="15"/>
      <c r="F1018" s="137"/>
      <c r="G1018" s="138"/>
      <c r="H1018" s="139"/>
    </row>
    <row r="1019" customFormat="false" ht="18.75" hidden="false" customHeight="false" outlineLevel="0" collapsed="false">
      <c r="E1019" s="15"/>
      <c r="F1019" s="137"/>
      <c r="G1019" s="138"/>
      <c r="H1019" s="139"/>
    </row>
    <row r="1020" customFormat="false" ht="18.75" hidden="false" customHeight="false" outlineLevel="0" collapsed="false">
      <c r="E1020" s="15"/>
      <c r="F1020" s="137"/>
      <c r="G1020" s="138"/>
      <c r="H1020" s="139"/>
    </row>
    <row r="1021" customFormat="false" ht="18.75" hidden="false" customHeight="false" outlineLevel="0" collapsed="false">
      <c r="E1021" s="15"/>
      <c r="F1021" s="137"/>
      <c r="G1021" s="138"/>
      <c r="H1021" s="139"/>
    </row>
    <row r="1022" customFormat="false" ht="18.75" hidden="false" customHeight="false" outlineLevel="0" collapsed="false">
      <c r="E1022" s="15"/>
      <c r="F1022" s="137"/>
      <c r="G1022" s="138"/>
      <c r="H1022" s="139"/>
    </row>
    <row r="1023" customFormat="false" ht="18.75" hidden="false" customHeight="false" outlineLevel="0" collapsed="false">
      <c r="E1023" s="15"/>
      <c r="F1023" s="137"/>
      <c r="G1023" s="138"/>
      <c r="H1023" s="139"/>
    </row>
    <row r="1024" customFormat="false" ht="18.75" hidden="false" customHeight="false" outlineLevel="0" collapsed="false">
      <c r="E1024" s="15"/>
      <c r="F1024" s="137"/>
      <c r="G1024" s="138"/>
      <c r="H1024" s="139"/>
    </row>
    <row r="1025" customFormat="false" ht="18.75" hidden="false" customHeight="false" outlineLevel="0" collapsed="false">
      <c r="E1025" s="15"/>
      <c r="F1025" s="137"/>
      <c r="G1025" s="138"/>
      <c r="H1025" s="139"/>
    </row>
    <row r="1026" customFormat="false" ht="18.75" hidden="false" customHeight="false" outlineLevel="0" collapsed="false">
      <c r="E1026" s="15"/>
      <c r="F1026" s="137"/>
      <c r="G1026" s="138"/>
      <c r="H1026" s="139"/>
    </row>
    <row r="1027" customFormat="false" ht="18.75" hidden="false" customHeight="false" outlineLevel="0" collapsed="false">
      <c r="E1027" s="15"/>
      <c r="F1027" s="137"/>
      <c r="G1027" s="138"/>
      <c r="H1027" s="139"/>
    </row>
    <row r="1028" customFormat="false" ht="18.75" hidden="false" customHeight="false" outlineLevel="0" collapsed="false">
      <c r="E1028" s="15"/>
      <c r="F1028" s="137"/>
      <c r="G1028" s="138"/>
      <c r="H1028" s="139"/>
    </row>
    <row r="1029" customFormat="false" ht="18.75" hidden="false" customHeight="false" outlineLevel="0" collapsed="false">
      <c r="E1029" s="15"/>
      <c r="F1029" s="137"/>
      <c r="G1029" s="138"/>
      <c r="H1029" s="139"/>
    </row>
    <row r="1030" customFormat="false" ht="18.75" hidden="false" customHeight="false" outlineLevel="0" collapsed="false">
      <c r="E1030" s="15"/>
      <c r="F1030" s="137"/>
      <c r="G1030" s="138"/>
      <c r="H1030" s="139"/>
    </row>
    <row r="1031" customFormat="false" ht="18.75" hidden="false" customHeight="false" outlineLevel="0" collapsed="false">
      <c r="E1031" s="15"/>
      <c r="F1031" s="137"/>
      <c r="G1031" s="138"/>
      <c r="H1031" s="139"/>
    </row>
    <row r="1032" customFormat="false" ht="18.75" hidden="false" customHeight="false" outlineLevel="0" collapsed="false">
      <c r="E1032" s="15"/>
      <c r="F1032" s="137"/>
      <c r="G1032" s="138"/>
      <c r="H1032" s="139"/>
    </row>
    <row r="1033" customFormat="false" ht="18.75" hidden="false" customHeight="false" outlineLevel="0" collapsed="false">
      <c r="E1033" s="15"/>
      <c r="F1033" s="137"/>
      <c r="G1033" s="138"/>
      <c r="H1033" s="139"/>
    </row>
    <row r="1034" customFormat="false" ht="18.75" hidden="false" customHeight="false" outlineLevel="0" collapsed="false">
      <c r="E1034" s="15"/>
      <c r="F1034" s="137"/>
      <c r="G1034" s="138"/>
      <c r="H1034" s="139"/>
    </row>
    <row r="1035" customFormat="false" ht="18.75" hidden="false" customHeight="false" outlineLevel="0" collapsed="false">
      <c r="E1035" s="15"/>
      <c r="F1035" s="137"/>
      <c r="G1035" s="138"/>
      <c r="H1035" s="139"/>
    </row>
    <row r="1036" customFormat="false" ht="18.75" hidden="false" customHeight="false" outlineLevel="0" collapsed="false">
      <c r="E1036" s="15"/>
      <c r="F1036" s="137"/>
      <c r="G1036" s="138"/>
      <c r="H1036" s="139"/>
    </row>
    <row r="1037" customFormat="false" ht="18.75" hidden="false" customHeight="false" outlineLevel="0" collapsed="false">
      <c r="E1037" s="15"/>
      <c r="F1037" s="137"/>
      <c r="G1037" s="138"/>
      <c r="H1037" s="139"/>
    </row>
    <row r="1038" customFormat="false" ht="18.75" hidden="false" customHeight="false" outlineLevel="0" collapsed="false">
      <c r="E1038" s="15"/>
      <c r="F1038" s="137"/>
      <c r="G1038" s="138"/>
      <c r="H1038" s="139"/>
    </row>
    <row r="1039" customFormat="false" ht="18.75" hidden="false" customHeight="false" outlineLevel="0" collapsed="false">
      <c r="E1039" s="15"/>
      <c r="F1039" s="137"/>
      <c r="G1039" s="138"/>
      <c r="H1039" s="139"/>
    </row>
    <row r="1040" customFormat="false" ht="18.75" hidden="false" customHeight="false" outlineLevel="0" collapsed="false">
      <c r="E1040" s="15"/>
      <c r="F1040" s="137"/>
      <c r="G1040" s="138"/>
      <c r="H1040" s="139"/>
    </row>
    <row r="1041" customFormat="false" ht="18.75" hidden="false" customHeight="false" outlineLevel="0" collapsed="false">
      <c r="E1041" s="15"/>
      <c r="F1041" s="137"/>
      <c r="G1041" s="138"/>
      <c r="H1041" s="139"/>
    </row>
    <row r="1042" customFormat="false" ht="18.75" hidden="false" customHeight="false" outlineLevel="0" collapsed="false">
      <c r="E1042" s="15"/>
      <c r="F1042" s="137"/>
      <c r="G1042" s="138"/>
      <c r="H1042" s="139"/>
    </row>
    <row r="1043" customFormat="false" ht="18.75" hidden="false" customHeight="false" outlineLevel="0" collapsed="false">
      <c r="E1043" s="15"/>
      <c r="F1043" s="137"/>
      <c r="G1043" s="138"/>
      <c r="H1043" s="139"/>
    </row>
    <row r="1044" customFormat="false" ht="18.75" hidden="false" customHeight="false" outlineLevel="0" collapsed="false">
      <c r="E1044" s="15"/>
      <c r="F1044" s="137"/>
      <c r="G1044" s="138"/>
      <c r="H1044" s="139"/>
    </row>
    <row r="1045" customFormat="false" ht="18.75" hidden="false" customHeight="false" outlineLevel="0" collapsed="false">
      <c r="E1045" s="15"/>
      <c r="F1045" s="137"/>
      <c r="G1045" s="138"/>
      <c r="H1045" s="139"/>
    </row>
    <row r="1046" customFormat="false" ht="18.75" hidden="false" customHeight="false" outlineLevel="0" collapsed="false">
      <c r="E1046" s="15"/>
      <c r="F1046" s="137"/>
      <c r="G1046" s="138"/>
      <c r="H1046" s="139"/>
    </row>
    <row r="1047" customFormat="false" ht="18.75" hidden="false" customHeight="false" outlineLevel="0" collapsed="false">
      <c r="E1047" s="15"/>
      <c r="F1047" s="137"/>
      <c r="G1047" s="138"/>
      <c r="H1047" s="139"/>
    </row>
    <row r="1048" customFormat="false" ht="18.75" hidden="false" customHeight="false" outlineLevel="0" collapsed="false">
      <c r="E1048" s="15"/>
      <c r="F1048" s="137"/>
      <c r="G1048" s="138"/>
      <c r="H1048" s="139"/>
    </row>
    <row r="1049" customFormat="false" ht="18.75" hidden="false" customHeight="false" outlineLevel="0" collapsed="false">
      <c r="E1049" s="15"/>
      <c r="F1049" s="137"/>
      <c r="G1049" s="138"/>
      <c r="H1049" s="139"/>
    </row>
    <row r="1050" customFormat="false" ht="18.75" hidden="false" customHeight="false" outlineLevel="0" collapsed="false">
      <c r="E1050" s="15"/>
      <c r="F1050" s="137"/>
      <c r="G1050" s="138"/>
      <c r="H1050" s="139"/>
    </row>
    <row r="1051" customFormat="false" ht="18.75" hidden="false" customHeight="false" outlineLevel="0" collapsed="false">
      <c r="E1051" s="15"/>
      <c r="F1051" s="137"/>
      <c r="G1051" s="138"/>
      <c r="H1051" s="139"/>
    </row>
    <row r="1052" customFormat="false" ht="18.75" hidden="false" customHeight="false" outlineLevel="0" collapsed="false">
      <c r="E1052" s="15"/>
      <c r="F1052" s="137"/>
      <c r="G1052" s="138"/>
      <c r="H1052" s="139"/>
    </row>
    <row r="1053" customFormat="false" ht="18.75" hidden="false" customHeight="false" outlineLevel="0" collapsed="false">
      <c r="E1053" s="15"/>
      <c r="F1053" s="137"/>
      <c r="G1053" s="138"/>
      <c r="H1053" s="139"/>
    </row>
    <row r="1054" customFormat="false" ht="18.75" hidden="false" customHeight="false" outlineLevel="0" collapsed="false">
      <c r="E1054" s="15"/>
      <c r="F1054" s="137"/>
      <c r="G1054" s="138"/>
      <c r="H1054" s="139"/>
    </row>
    <row r="1055" customFormat="false" ht="18.75" hidden="false" customHeight="false" outlineLevel="0" collapsed="false">
      <c r="E1055" s="15"/>
      <c r="F1055" s="137"/>
      <c r="G1055" s="138"/>
      <c r="H1055" s="139"/>
    </row>
    <row r="1056" customFormat="false" ht="18.75" hidden="false" customHeight="false" outlineLevel="0" collapsed="false">
      <c r="E1056" s="15"/>
      <c r="F1056" s="137"/>
      <c r="G1056" s="138"/>
      <c r="H1056" s="139"/>
    </row>
    <row r="1057" customFormat="false" ht="18.75" hidden="false" customHeight="false" outlineLevel="0" collapsed="false">
      <c r="E1057" s="15"/>
      <c r="F1057" s="137"/>
      <c r="G1057" s="138"/>
      <c r="H1057" s="139"/>
    </row>
    <row r="1058" customFormat="false" ht="18.75" hidden="false" customHeight="false" outlineLevel="0" collapsed="false">
      <c r="E1058" s="15"/>
      <c r="F1058" s="137"/>
      <c r="G1058" s="138"/>
      <c r="H1058" s="139"/>
    </row>
    <row r="1059" customFormat="false" ht="18.75" hidden="false" customHeight="false" outlineLevel="0" collapsed="false">
      <c r="E1059" s="15"/>
      <c r="F1059" s="137"/>
      <c r="G1059" s="138"/>
      <c r="H1059" s="139"/>
    </row>
    <row r="1060" customFormat="false" ht="18.75" hidden="false" customHeight="false" outlineLevel="0" collapsed="false">
      <c r="E1060" s="15"/>
      <c r="F1060" s="137"/>
      <c r="G1060" s="138"/>
      <c r="H1060" s="139"/>
    </row>
    <row r="1061" customFormat="false" ht="18.75" hidden="false" customHeight="false" outlineLevel="0" collapsed="false">
      <c r="E1061" s="15"/>
      <c r="F1061" s="137"/>
      <c r="G1061" s="138"/>
      <c r="H1061" s="139"/>
    </row>
    <row r="1062" customFormat="false" ht="18.75" hidden="false" customHeight="false" outlineLevel="0" collapsed="false">
      <c r="E1062" s="15"/>
      <c r="F1062" s="137"/>
      <c r="G1062" s="138"/>
      <c r="H1062" s="139"/>
    </row>
    <row r="1063" customFormat="false" ht="18.75" hidden="false" customHeight="false" outlineLevel="0" collapsed="false">
      <c r="E1063" s="15"/>
      <c r="F1063" s="137"/>
      <c r="G1063" s="138"/>
      <c r="H1063" s="139"/>
    </row>
    <row r="1064" customFormat="false" ht="18.75" hidden="false" customHeight="false" outlineLevel="0" collapsed="false">
      <c r="E1064" s="15"/>
      <c r="F1064" s="137"/>
      <c r="G1064" s="138"/>
      <c r="H1064" s="139"/>
    </row>
    <row r="1065" customFormat="false" ht="18.75" hidden="false" customHeight="false" outlineLevel="0" collapsed="false">
      <c r="E1065" s="15"/>
      <c r="F1065" s="137"/>
      <c r="G1065" s="138"/>
      <c r="H1065" s="139"/>
    </row>
    <row r="1066" customFormat="false" ht="18.75" hidden="false" customHeight="false" outlineLevel="0" collapsed="false">
      <c r="E1066" s="15"/>
      <c r="F1066" s="137"/>
      <c r="G1066" s="138"/>
      <c r="H1066" s="139"/>
    </row>
    <row r="1067" customFormat="false" ht="18.75" hidden="false" customHeight="false" outlineLevel="0" collapsed="false">
      <c r="E1067" s="15"/>
      <c r="F1067" s="137"/>
      <c r="G1067" s="138"/>
      <c r="H1067" s="139"/>
    </row>
    <row r="1068" customFormat="false" ht="18.75" hidden="false" customHeight="false" outlineLevel="0" collapsed="false">
      <c r="E1068" s="15"/>
      <c r="F1068" s="137"/>
      <c r="G1068" s="138"/>
      <c r="H1068" s="139"/>
    </row>
    <row r="1069" customFormat="false" ht="18.75" hidden="false" customHeight="false" outlineLevel="0" collapsed="false">
      <c r="E1069" s="15"/>
      <c r="F1069" s="137"/>
      <c r="G1069" s="138"/>
      <c r="H1069" s="139"/>
    </row>
    <row r="1070" customFormat="false" ht="18.75" hidden="false" customHeight="false" outlineLevel="0" collapsed="false">
      <c r="E1070" s="15"/>
      <c r="F1070" s="137"/>
      <c r="G1070" s="138"/>
      <c r="H1070" s="139"/>
    </row>
    <row r="1071" customFormat="false" ht="18.75" hidden="false" customHeight="false" outlineLevel="0" collapsed="false">
      <c r="E1071" s="15"/>
      <c r="F1071" s="137"/>
      <c r="G1071" s="138"/>
      <c r="H1071" s="139"/>
    </row>
    <row r="1072" customFormat="false" ht="18.75" hidden="false" customHeight="false" outlineLevel="0" collapsed="false">
      <c r="E1072" s="15"/>
      <c r="F1072" s="137"/>
      <c r="G1072" s="138"/>
      <c r="H1072" s="139"/>
    </row>
    <row r="1073" customFormat="false" ht="18.75" hidden="false" customHeight="false" outlineLevel="0" collapsed="false">
      <c r="E1073" s="15"/>
      <c r="F1073" s="137"/>
      <c r="G1073" s="138"/>
      <c r="H1073" s="139"/>
    </row>
    <row r="1074" customFormat="false" ht="18.75" hidden="false" customHeight="false" outlineLevel="0" collapsed="false">
      <c r="E1074" s="15"/>
      <c r="F1074" s="137"/>
      <c r="G1074" s="138"/>
      <c r="H1074" s="139"/>
    </row>
    <row r="1075" customFormat="false" ht="18.75" hidden="false" customHeight="false" outlineLevel="0" collapsed="false">
      <c r="E1075" s="15"/>
      <c r="F1075" s="137"/>
      <c r="G1075" s="138"/>
      <c r="H1075" s="139"/>
    </row>
    <row r="1076" customFormat="false" ht="18.75" hidden="false" customHeight="false" outlineLevel="0" collapsed="false">
      <c r="E1076" s="15"/>
      <c r="F1076" s="137"/>
      <c r="G1076" s="138"/>
      <c r="H1076" s="139"/>
    </row>
    <row r="1077" customFormat="false" ht="18.75" hidden="false" customHeight="false" outlineLevel="0" collapsed="false">
      <c r="E1077" s="15"/>
      <c r="F1077" s="137"/>
      <c r="G1077" s="138"/>
      <c r="H1077" s="139"/>
    </row>
    <row r="1078" customFormat="false" ht="18.75" hidden="false" customHeight="false" outlineLevel="0" collapsed="false">
      <c r="E1078" s="15"/>
      <c r="F1078" s="137"/>
      <c r="G1078" s="138"/>
      <c r="H1078" s="139"/>
    </row>
    <row r="1079" customFormat="false" ht="18.75" hidden="false" customHeight="false" outlineLevel="0" collapsed="false">
      <c r="E1079" s="15"/>
      <c r="F1079" s="137"/>
      <c r="G1079" s="138"/>
      <c r="H1079" s="139"/>
    </row>
    <row r="1080" customFormat="false" ht="18.75" hidden="false" customHeight="false" outlineLevel="0" collapsed="false">
      <c r="E1080" s="15"/>
      <c r="F1080" s="137"/>
      <c r="G1080" s="138"/>
      <c r="H1080" s="139"/>
    </row>
    <row r="1081" customFormat="false" ht="18.75" hidden="false" customHeight="false" outlineLevel="0" collapsed="false">
      <c r="E1081" s="15"/>
      <c r="F1081" s="137"/>
      <c r="G1081" s="138"/>
      <c r="H1081" s="139"/>
    </row>
    <row r="1082" customFormat="false" ht="18.75" hidden="false" customHeight="false" outlineLevel="0" collapsed="false">
      <c r="E1082" s="15"/>
      <c r="F1082" s="137"/>
      <c r="G1082" s="138"/>
      <c r="H1082" s="139"/>
    </row>
    <row r="1083" customFormat="false" ht="18.75" hidden="false" customHeight="false" outlineLevel="0" collapsed="false">
      <c r="E1083" s="15"/>
      <c r="F1083" s="137"/>
      <c r="G1083" s="138"/>
      <c r="H1083" s="139"/>
    </row>
    <row r="1084" customFormat="false" ht="18.75" hidden="false" customHeight="false" outlineLevel="0" collapsed="false">
      <c r="E1084" s="15"/>
      <c r="F1084" s="137"/>
      <c r="G1084" s="138"/>
      <c r="H1084" s="139"/>
    </row>
    <row r="1085" customFormat="false" ht="18.75" hidden="false" customHeight="false" outlineLevel="0" collapsed="false">
      <c r="E1085" s="15"/>
      <c r="F1085" s="137"/>
      <c r="G1085" s="138"/>
      <c r="H1085" s="139"/>
    </row>
    <row r="1086" customFormat="false" ht="18.75" hidden="false" customHeight="false" outlineLevel="0" collapsed="false">
      <c r="E1086" s="15"/>
      <c r="F1086" s="137"/>
      <c r="G1086" s="138"/>
      <c r="H1086" s="139"/>
    </row>
    <row r="1087" customFormat="false" ht="18.75" hidden="false" customHeight="false" outlineLevel="0" collapsed="false">
      <c r="E1087" s="15"/>
      <c r="F1087" s="137"/>
      <c r="G1087" s="138"/>
      <c r="H1087" s="139"/>
    </row>
    <row r="1088" customFormat="false" ht="18.75" hidden="false" customHeight="false" outlineLevel="0" collapsed="false">
      <c r="E1088" s="15"/>
      <c r="F1088" s="137"/>
      <c r="G1088" s="138"/>
      <c r="H1088" s="139"/>
    </row>
    <row r="1089" customFormat="false" ht="18.75" hidden="false" customHeight="false" outlineLevel="0" collapsed="false">
      <c r="E1089" s="15"/>
      <c r="F1089" s="137"/>
      <c r="G1089" s="138"/>
      <c r="H1089" s="139"/>
    </row>
    <row r="1090" customFormat="false" ht="18.75" hidden="false" customHeight="false" outlineLevel="0" collapsed="false">
      <c r="E1090" s="15"/>
      <c r="F1090" s="137"/>
      <c r="G1090" s="138"/>
      <c r="H1090" s="139"/>
    </row>
    <row r="1091" customFormat="false" ht="18.75" hidden="false" customHeight="false" outlineLevel="0" collapsed="false">
      <c r="E1091" s="15"/>
      <c r="F1091" s="137"/>
      <c r="G1091" s="138"/>
      <c r="H1091" s="139"/>
    </row>
    <row r="1092" customFormat="false" ht="18.75" hidden="false" customHeight="false" outlineLevel="0" collapsed="false">
      <c r="E1092" s="15"/>
      <c r="F1092" s="137"/>
      <c r="G1092" s="138"/>
      <c r="H1092" s="139"/>
    </row>
    <row r="1093" customFormat="false" ht="18.75" hidden="false" customHeight="false" outlineLevel="0" collapsed="false">
      <c r="E1093" s="15"/>
      <c r="F1093" s="137"/>
      <c r="G1093" s="138"/>
      <c r="H1093" s="139"/>
    </row>
    <row r="1094" customFormat="false" ht="18.75" hidden="false" customHeight="false" outlineLevel="0" collapsed="false">
      <c r="E1094" s="15"/>
      <c r="F1094" s="137"/>
      <c r="G1094" s="138"/>
      <c r="H1094" s="139"/>
    </row>
    <row r="1095" customFormat="false" ht="18.75" hidden="false" customHeight="false" outlineLevel="0" collapsed="false">
      <c r="E1095" s="15"/>
      <c r="F1095" s="137"/>
      <c r="G1095" s="138"/>
      <c r="H1095" s="139"/>
    </row>
    <row r="1096" customFormat="false" ht="18.75" hidden="false" customHeight="false" outlineLevel="0" collapsed="false">
      <c r="E1096" s="15"/>
      <c r="F1096" s="137"/>
      <c r="G1096" s="138"/>
      <c r="H1096" s="139"/>
    </row>
    <row r="1097" customFormat="false" ht="18.75" hidden="false" customHeight="false" outlineLevel="0" collapsed="false">
      <c r="E1097" s="15"/>
      <c r="F1097" s="137"/>
      <c r="G1097" s="138"/>
      <c r="H1097" s="139"/>
    </row>
    <row r="1098" customFormat="false" ht="18.75" hidden="false" customHeight="false" outlineLevel="0" collapsed="false">
      <c r="E1098" s="15"/>
      <c r="F1098" s="137"/>
      <c r="G1098" s="138"/>
      <c r="H1098" s="139"/>
    </row>
    <row r="1099" customFormat="false" ht="18.75" hidden="false" customHeight="false" outlineLevel="0" collapsed="false">
      <c r="E1099" s="15"/>
      <c r="F1099" s="137"/>
      <c r="G1099" s="138"/>
      <c r="H1099" s="139"/>
    </row>
    <row r="1100" customFormat="false" ht="18.75" hidden="false" customHeight="false" outlineLevel="0" collapsed="false">
      <c r="E1100" s="15"/>
      <c r="F1100" s="137"/>
      <c r="G1100" s="138"/>
      <c r="H1100" s="139"/>
    </row>
    <row r="1101" customFormat="false" ht="18.75" hidden="false" customHeight="false" outlineLevel="0" collapsed="false">
      <c r="E1101" s="15"/>
      <c r="F1101" s="137"/>
      <c r="G1101" s="138"/>
      <c r="H1101" s="139"/>
    </row>
    <row r="1102" customFormat="false" ht="18.75" hidden="false" customHeight="false" outlineLevel="0" collapsed="false">
      <c r="E1102" s="15"/>
      <c r="F1102" s="137"/>
      <c r="G1102" s="138"/>
      <c r="H1102" s="139"/>
    </row>
    <row r="1103" customFormat="false" ht="18.75" hidden="false" customHeight="false" outlineLevel="0" collapsed="false">
      <c r="E1103" s="15"/>
      <c r="F1103" s="137"/>
      <c r="G1103" s="138"/>
      <c r="H1103" s="139"/>
    </row>
    <row r="1104" customFormat="false" ht="18.75" hidden="false" customHeight="false" outlineLevel="0" collapsed="false">
      <c r="E1104" s="15"/>
      <c r="F1104" s="137"/>
      <c r="G1104" s="138"/>
      <c r="H1104" s="139"/>
    </row>
    <row r="1105" customFormat="false" ht="18.75" hidden="false" customHeight="false" outlineLevel="0" collapsed="false">
      <c r="E1105" s="15"/>
      <c r="F1105" s="137"/>
      <c r="G1105" s="138"/>
      <c r="H1105" s="139"/>
    </row>
    <row r="1106" customFormat="false" ht="18.75" hidden="false" customHeight="false" outlineLevel="0" collapsed="false">
      <c r="E1106" s="15"/>
      <c r="F1106" s="137"/>
      <c r="G1106" s="138"/>
      <c r="H1106" s="139"/>
    </row>
    <row r="1107" customFormat="false" ht="18.75" hidden="false" customHeight="false" outlineLevel="0" collapsed="false">
      <c r="E1107" s="15"/>
      <c r="F1107" s="137"/>
      <c r="G1107" s="138"/>
      <c r="H1107" s="139"/>
    </row>
    <row r="1108" customFormat="false" ht="18.75" hidden="false" customHeight="false" outlineLevel="0" collapsed="false">
      <c r="E1108" s="15"/>
      <c r="F1108" s="137"/>
      <c r="G1108" s="138"/>
      <c r="H1108" s="139"/>
    </row>
    <row r="1109" customFormat="false" ht="18.75" hidden="false" customHeight="false" outlineLevel="0" collapsed="false">
      <c r="E1109" s="15"/>
      <c r="F1109" s="137"/>
      <c r="G1109" s="138"/>
      <c r="H1109" s="139"/>
    </row>
    <row r="1110" customFormat="false" ht="18.75" hidden="false" customHeight="false" outlineLevel="0" collapsed="false">
      <c r="E1110" s="15"/>
      <c r="F1110" s="137"/>
      <c r="G1110" s="138"/>
      <c r="H1110" s="139"/>
    </row>
    <row r="1111" customFormat="false" ht="18.75" hidden="false" customHeight="false" outlineLevel="0" collapsed="false">
      <c r="E1111" s="15"/>
      <c r="F1111" s="137"/>
      <c r="G1111" s="138"/>
      <c r="H1111" s="139"/>
    </row>
    <row r="1112" customFormat="false" ht="18.75" hidden="false" customHeight="false" outlineLevel="0" collapsed="false">
      <c r="E1112" s="15"/>
      <c r="F1112" s="137"/>
      <c r="G1112" s="138"/>
      <c r="H1112" s="139"/>
    </row>
    <row r="1113" customFormat="false" ht="18.75" hidden="false" customHeight="false" outlineLevel="0" collapsed="false">
      <c r="E1113" s="15"/>
      <c r="F1113" s="137"/>
      <c r="G1113" s="138"/>
      <c r="H1113" s="139"/>
    </row>
    <row r="1114" customFormat="false" ht="18.75" hidden="false" customHeight="false" outlineLevel="0" collapsed="false">
      <c r="E1114" s="15"/>
      <c r="F1114" s="137"/>
      <c r="G1114" s="138"/>
      <c r="H1114" s="139"/>
    </row>
    <row r="1115" customFormat="false" ht="18.75" hidden="false" customHeight="false" outlineLevel="0" collapsed="false">
      <c r="E1115" s="15"/>
      <c r="F1115" s="137"/>
      <c r="G1115" s="138"/>
      <c r="H1115" s="139"/>
    </row>
    <row r="1116" customFormat="false" ht="18.75" hidden="false" customHeight="false" outlineLevel="0" collapsed="false">
      <c r="E1116" s="15"/>
      <c r="F1116" s="137"/>
      <c r="G1116" s="138"/>
      <c r="H1116" s="139"/>
    </row>
    <row r="1117" customFormat="false" ht="18.75" hidden="false" customHeight="false" outlineLevel="0" collapsed="false">
      <c r="E1117" s="15"/>
      <c r="F1117" s="137"/>
      <c r="G1117" s="138"/>
      <c r="H1117" s="139"/>
    </row>
    <row r="1118" customFormat="false" ht="18.75" hidden="false" customHeight="false" outlineLevel="0" collapsed="false">
      <c r="E1118" s="15"/>
      <c r="F1118" s="137"/>
      <c r="G1118" s="138"/>
      <c r="H1118" s="139"/>
    </row>
    <row r="1119" customFormat="false" ht="18.75" hidden="false" customHeight="false" outlineLevel="0" collapsed="false">
      <c r="E1119" s="15"/>
      <c r="F1119" s="137"/>
      <c r="G1119" s="138"/>
      <c r="H1119" s="139"/>
    </row>
    <row r="1120" customFormat="false" ht="18.75" hidden="false" customHeight="false" outlineLevel="0" collapsed="false">
      <c r="E1120" s="15"/>
      <c r="F1120" s="137"/>
      <c r="G1120" s="138"/>
      <c r="H1120" s="139"/>
    </row>
    <row r="1121" customFormat="false" ht="18.75" hidden="false" customHeight="false" outlineLevel="0" collapsed="false">
      <c r="E1121" s="15"/>
      <c r="F1121" s="137"/>
      <c r="G1121" s="138"/>
      <c r="H1121" s="139"/>
    </row>
    <row r="1122" customFormat="false" ht="18.75" hidden="false" customHeight="false" outlineLevel="0" collapsed="false">
      <c r="E1122" s="15"/>
      <c r="F1122" s="137"/>
      <c r="G1122" s="138"/>
      <c r="H1122" s="139"/>
    </row>
    <row r="1123" customFormat="false" ht="18.75" hidden="false" customHeight="false" outlineLevel="0" collapsed="false">
      <c r="E1123" s="15"/>
      <c r="F1123" s="137"/>
      <c r="G1123" s="138"/>
      <c r="H1123" s="139"/>
    </row>
    <row r="1124" customFormat="false" ht="18.75" hidden="false" customHeight="false" outlineLevel="0" collapsed="false">
      <c r="E1124" s="15"/>
      <c r="F1124" s="137"/>
      <c r="G1124" s="138"/>
      <c r="H1124" s="139"/>
    </row>
    <row r="1125" customFormat="false" ht="18.75" hidden="false" customHeight="false" outlineLevel="0" collapsed="false">
      <c r="E1125" s="15"/>
      <c r="F1125" s="137"/>
      <c r="G1125" s="138"/>
      <c r="H1125" s="139"/>
    </row>
    <row r="1126" customFormat="false" ht="18.75" hidden="false" customHeight="false" outlineLevel="0" collapsed="false">
      <c r="E1126" s="15"/>
      <c r="F1126" s="137"/>
      <c r="G1126" s="138"/>
      <c r="H1126" s="139"/>
    </row>
    <row r="1127" customFormat="false" ht="18.75" hidden="false" customHeight="false" outlineLevel="0" collapsed="false">
      <c r="E1127" s="15"/>
      <c r="F1127" s="137"/>
      <c r="G1127" s="138"/>
      <c r="H1127" s="139"/>
    </row>
    <row r="1128" customFormat="false" ht="18.75" hidden="false" customHeight="false" outlineLevel="0" collapsed="false">
      <c r="E1128" s="15"/>
      <c r="F1128" s="137"/>
      <c r="G1128" s="138"/>
      <c r="H1128" s="139"/>
    </row>
    <row r="1129" customFormat="false" ht="18.75" hidden="false" customHeight="false" outlineLevel="0" collapsed="false">
      <c r="E1129" s="15"/>
      <c r="F1129" s="137"/>
      <c r="G1129" s="138"/>
      <c r="H1129" s="139"/>
    </row>
    <row r="1130" customFormat="false" ht="18.75" hidden="false" customHeight="false" outlineLevel="0" collapsed="false">
      <c r="E1130" s="15"/>
      <c r="F1130" s="137"/>
      <c r="G1130" s="138"/>
      <c r="H1130" s="139"/>
    </row>
    <row r="1131" customFormat="false" ht="18.75" hidden="false" customHeight="false" outlineLevel="0" collapsed="false">
      <c r="E1131" s="15"/>
      <c r="F1131" s="137"/>
      <c r="G1131" s="138"/>
      <c r="H1131" s="139"/>
    </row>
    <row r="1132" customFormat="false" ht="18.75" hidden="false" customHeight="false" outlineLevel="0" collapsed="false">
      <c r="E1132" s="15"/>
      <c r="F1132" s="137"/>
      <c r="G1132" s="138"/>
      <c r="H1132" s="139"/>
    </row>
    <row r="1133" customFormat="false" ht="18.75" hidden="false" customHeight="false" outlineLevel="0" collapsed="false">
      <c r="E1133" s="15"/>
      <c r="F1133" s="137"/>
      <c r="G1133" s="138"/>
      <c r="H1133" s="139"/>
    </row>
    <row r="1134" customFormat="false" ht="18.75" hidden="false" customHeight="false" outlineLevel="0" collapsed="false">
      <c r="E1134" s="15"/>
      <c r="F1134" s="137"/>
      <c r="G1134" s="138"/>
      <c r="H1134" s="139"/>
    </row>
    <row r="1135" customFormat="false" ht="18.75" hidden="false" customHeight="false" outlineLevel="0" collapsed="false">
      <c r="E1135" s="15"/>
      <c r="F1135" s="137"/>
      <c r="G1135" s="138"/>
      <c r="H1135" s="139"/>
    </row>
    <row r="1136" customFormat="false" ht="18.75" hidden="false" customHeight="false" outlineLevel="0" collapsed="false">
      <c r="E1136" s="15"/>
      <c r="F1136" s="137"/>
      <c r="G1136" s="138"/>
      <c r="H1136" s="139"/>
    </row>
    <row r="1137" customFormat="false" ht="18.75" hidden="false" customHeight="false" outlineLevel="0" collapsed="false">
      <c r="E1137" s="15"/>
      <c r="F1137" s="137"/>
      <c r="G1137" s="138"/>
      <c r="H1137" s="139"/>
    </row>
    <row r="1138" customFormat="false" ht="18.75" hidden="false" customHeight="false" outlineLevel="0" collapsed="false">
      <c r="E1138" s="15"/>
      <c r="F1138" s="137"/>
      <c r="G1138" s="138"/>
      <c r="H1138" s="139"/>
    </row>
    <row r="1139" customFormat="false" ht="18.75" hidden="false" customHeight="false" outlineLevel="0" collapsed="false">
      <c r="E1139" s="15"/>
      <c r="F1139" s="137"/>
      <c r="G1139" s="138"/>
      <c r="H1139" s="139"/>
    </row>
    <row r="1140" customFormat="false" ht="18.75" hidden="false" customHeight="false" outlineLevel="0" collapsed="false">
      <c r="E1140" s="15"/>
      <c r="F1140" s="137"/>
      <c r="G1140" s="138"/>
      <c r="H1140" s="139"/>
    </row>
    <row r="1141" customFormat="false" ht="18.75" hidden="false" customHeight="false" outlineLevel="0" collapsed="false">
      <c r="E1141" s="15"/>
      <c r="F1141" s="137"/>
      <c r="G1141" s="138"/>
      <c r="H1141" s="139"/>
    </row>
    <row r="1142" customFormat="false" ht="18.75" hidden="false" customHeight="false" outlineLevel="0" collapsed="false">
      <c r="E1142" s="15"/>
      <c r="F1142" s="137"/>
      <c r="G1142" s="138"/>
      <c r="H1142" s="139"/>
    </row>
    <row r="1143" customFormat="false" ht="18.75" hidden="false" customHeight="false" outlineLevel="0" collapsed="false">
      <c r="E1143" s="15"/>
      <c r="F1143" s="137"/>
      <c r="G1143" s="138"/>
      <c r="H1143" s="139"/>
    </row>
    <row r="1144" customFormat="false" ht="18.75" hidden="false" customHeight="false" outlineLevel="0" collapsed="false">
      <c r="E1144" s="15"/>
      <c r="F1144" s="137"/>
      <c r="G1144" s="138"/>
      <c r="H1144" s="139"/>
    </row>
    <row r="1145" customFormat="false" ht="18.75" hidden="false" customHeight="false" outlineLevel="0" collapsed="false">
      <c r="E1145" s="15"/>
      <c r="F1145" s="137"/>
      <c r="G1145" s="138"/>
      <c r="H1145" s="139"/>
    </row>
    <row r="1146" customFormat="false" ht="18.75" hidden="false" customHeight="false" outlineLevel="0" collapsed="false">
      <c r="E1146" s="15"/>
      <c r="F1146" s="137"/>
      <c r="G1146" s="138"/>
      <c r="H1146" s="139"/>
    </row>
    <row r="1147" customFormat="false" ht="18.75" hidden="false" customHeight="false" outlineLevel="0" collapsed="false">
      <c r="E1147" s="15"/>
      <c r="F1147" s="137"/>
      <c r="G1147" s="138"/>
      <c r="H1147" s="139"/>
    </row>
    <row r="1148" customFormat="false" ht="18.75" hidden="false" customHeight="false" outlineLevel="0" collapsed="false">
      <c r="E1148" s="15"/>
      <c r="F1148" s="137"/>
      <c r="G1148" s="138"/>
      <c r="H1148" s="139"/>
    </row>
    <row r="1149" customFormat="false" ht="18.75" hidden="false" customHeight="false" outlineLevel="0" collapsed="false">
      <c r="E1149" s="15"/>
      <c r="F1149" s="137"/>
      <c r="G1149" s="138"/>
      <c r="H1149" s="139"/>
    </row>
    <row r="1150" customFormat="false" ht="18.75" hidden="false" customHeight="false" outlineLevel="0" collapsed="false">
      <c r="E1150" s="15"/>
      <c r="F1150" s="137"/>
      <c r="G1150" s="138"/>
      <c r="H1150" s="139"/>
    </row>
    <row r="1151" customFormat="false" ht="18.75" hidden="false" customHeight="false" outlineLevel="0" collapsed="false">
      <c r="E1151" s="15"/>
      <c r="F1151" s="137"/>
      <c r="G1151" s="138"/>
      <c r="H1151" s="139"/>
    </row>
    <row r="1152" customFormat="false" ht="18.75" hidden="false" customHeight="false" outlineLevel="0" collapsed="false">
      <c r="E1152" s="15"/>
      <c r="F1152" s="137"/>
      <c r="G1152" s="138"/>
      <c r="H1152" s="139"/>
    </row>
    <row r="1153" customFormat="false" ht="18.75" hidden="false" customHeight="false" outlineLevel="0" collapsed="false">
      <c r="E1153" s="15"/>
      <c r="F1153" s="137"/>
      <c r="G1153" s="138"/>
      <c r="H1153" s="139"/>
    </row>
    <row r="1154" customFormat="false" ht="18.75" hidden="false" customHeight="false" outlineLevel="0" collapsed="false">
      <c r="E1154" s="15"/>
      <c r="F1154" s="137"/>
      <c r="G1154" s="138"/>
      <c r="H1154" s="139"/>
    </row>
    <row r="1155" customFormat="false" ht="18.75" hidden="false" customHeight="false" outlineLevel="0" collapsed="false">
      <c r="E1155" s="15"/>
      <c r="F1155" s="137"/>
      <c r="G1155" s="138"/>
      <c r="H1155" s="139"/>
    </row>
    <row r="1156" customFormat="false" ht="18.75" hidden="false" customHeight="false" outlineLevel="0" collapsed="false">
      <c r="E1156" s="15"/>
      <c r="F1156" s="137"/>
      <c r="G1156" s="138"/>
      <c r="H1156" s="139"/>
    </row>
    <row r="1157" customFormat="false" ht="18.75" hidden="false" customHeight="false" outlineLevel="0" collapsed="false">
      <c r="E1157" s="15"/>
      <c r="F1157" s="137"/>
      <c r="G1157" s="138"/>
      <c r="H1157" s="139"/>
    </row>
    <row r="1158" customFormat="false" ht="18.75" hidden="false" customHeight="false" outlineLevel="0" collapsed="false">
      <c r="E1158" s="15"/>
      <c r="F1158" s="137"/>
      <c r="G1158" s="138"/>
      <c r="H1158" s="139"/>
    </row>
    <row r="1159" customFormat="false" ht="18.75" hidden="false" customHeight="false" outlineLevel="0" collapsed="false">
      <c r="E1159" s="15"/>
      <c r="F1159" s="137"/>
      <c r="G1159" s="138"/>
      <c r="H1159" s="139"/>
    </row>
    <row r="1160" customFormat="false" ht="18.75" hidden="false" customHeight="false" outlineLevel="0" collapsed="false">
      <c r="E1160" s="15"/>
      <c r="F1160" s="137"/>
      <c r="G1160" s="138"/>
      <c r="H1160" s="139"/>
    </row>
    <row r="1161" customFormat="false" ht="18.75" hidden="false" customHeight="false" outlineLevel="0" collapsed="false">
      <c r="E1161" s="15"/>
      <c r="F1161" s="137"/>
      <c r="G1161" s="138"/>
      <c r="H1161" s="139"/>
    </row>
    <row r="1162" customFormat="false" ht="18.75" hidden="false" customHeight="false" outlineLevel="0" collapsed="false">
      <c r="E1162" s="15"/>
      <c r="F1162" s="137"/>
      <c r="G1162" s="138"/>
      <c r="H1162" s="139"/>
    </row>
    <row r="1163" customFormat="false" ht="18.75" hidden="false" customHeight="false" outlineLevel="0" collapsed="false">
      <c r="E1163" s="15"/>
      <c r="F1163" s="137"/>
      <c r="G1163" s="138"/>
      <c r="H1163" s="139"/>
    </row>
    <row r="1164" customFormat="false" ht="18.75" hidden="false" customHeight="false" outlineLevel="0" collapsed="false">
      <c r="E1164" s="15"/>
      <c r="F1164" s="137"/>
      <c r="G1164" s="138"/>
      <c r="H1164" s="139"/>
    </row>
    <row r="1165" customFormat="false" ht="18.75" hidden="false" customHeight="false" outlineLevel="0" collapsed="false">
      <c r="E1165" s="15"/>
      <c r="F1165" s="137"/>
      <c r="G1165" s="138"/>
      <c r="H1165" s="139"/>
    </row>
    <row r="1166" customFormat="false" ht="18.75" hidden="false" customHeight="false" outlineLevel="0" collapsed="false">
      <c r="E1166" s="15"/>
      <c r="F1166" s="137"/>
      <c r="G1166" s="138"/>
      <c r="H1166" s="139"/>
    </row>
    <row r="1167" customFormat="false" ht="18.75" hidden="false" customHeight="false" outlineLevel="0" collapsed="false">
      <c r="E1167" s="15"/>
      <c r="F1167" s="137"/>
      <c r="G1167" s="138"/>
      <c r="H1167" s="139"/>
    </row>
    <row r="1168" customFormat="false" ht="18.75" hidden="false" customHeight="false" outlineLevel="0" collapsed="false">
      <c r="E1168" s="15"/>
      <c r="F1168" s="137"/>
      <c r="G1168" s="138"/>
      <c r="H1168" s="139"/>
    </row>
    <row r="1169" customFormat="false" ht="18.75" hidden="false" customHeight="false" outlineLevel="0" collapsed="false">
      <c r="E1169" s="15"/>
      <c r="F1169" s="137"/>
      <c r="G1169" s="138"/>
      <c r="H1169" s="139"/>
    </row>
    <row r="1170" customFormat="false" ht="18.75" hidden="false" customHeight="false" outlineLevel="0" collapsed="false">
      <c r="E1170" s="15"/>
      <c r="F1170" s="137"/>
      <c r="G1170" s="138"/>
      <c r="H1170" s="139"/>
    </row>
    <row r="1171" customFormat="false" ht="18.75" hidden="false" customHeight="false" outlineLevel="0" collapsed="false">
      <c r="E1171" s="15"/>
      <c r="F1171" s="137"/>
      <c r="G1171" s="138"/>
      <c r="H1171" s="139"/>
    </row>
    <row r="1172" customFormat="false" ht="18.75" hidden="false" customHeight="false" outlineLevel="0" collapsed="false">
      <c r="E1172" s="15"/>
      <c r="F1172" s="137"/>
      <c r="G1172" s="138"/>
      <c r="H1172" s="139"/>
    </row>
    <row r="1173" customFormat="false" ht="18.75" hidden="false" customHeight="false" outlineLevel="0" collapsed="false">
      <c r="E1173" s="15"/>
      <c r="F1173" s="137"/>
      <c r="G1173" s="138"/>
      <c r="H1173" s="139"/>
    </row>
    <row r="1174" customFormat="false" ht="18.75" hidden="false" customHeight="false" outlineLevel="0" collapsed="false">
      <c r="E1174" s="15"/>
      <c r="F1174" s="137"/>
      <c r="G1174" s="138"/>
      <c r="H1174" s="139"/>
    </row>
    <row r="1175" customFormat="false" ht="18.75" hidden="false" customHeight="false" outlineLevel="0" collapsed="false">
      <c r="E1175" s="15"/>
      <c r="F1175" s="137"/>
      <c r="G1175" s="138"/>
      <c r="H1175" s="139"/>
    </row>
    <row r="1176" customFormat="false" ht="18.75" hidden="false" customHeight="false" outlineLevel="0" collapsed="false">
      <c r="E1176" s="15"/>
      <c r="F1176" s="137"/>
      <c r="G1176" s="138"/>
      <c r="H1176" s="139"/>
    </row>
    <row r="1177" customFormat="false" ht="18.75" hidden="false" customHeight="false" outlineLevel="0" collapsed="false">
      <c r="E1177" s="15"/>
      <c r="F1177" s="137"/>
      <c r="G1177" s="138"/>
      <c r="H1177" s="139"/>
    </row>
    <row r="1178" customFormat="false" ht="18.75" hidden="false" customHeight="false" outlineLevel="0" collapsed="false">
      <c r="E1178" s="15"/>
      <c r="F1178" s="137"/>
      <c r="G1178" s="138"/>
      <c r="H1178" s="139"/>
    </row>
    <row r="1179" customFormat="false" ht="18.75" hidden="false" customHeight="false" outlineLevel="0" collapsed="false">
      <c r="E1179" s="15"/>
      <c r="F1179" s="137"/>
      <c r="G1179" s="138"/>
      <c r="H1179" s="139"/>
    </row>
    <row r="1180" customFormat="false" ht="18.75" hidden="false" customHeight="false" outlineLevel="0" collapsed="false">
      <c r="E1180" s="15"/>
      <c r="F1180" s="137"/>
      <c r="G1180" s="138"/>
      <c r="H1180" s="139"/>
    </row>
    <row r="1181" customFormat="false" ht="18.75" hidden="false" customHeight="false" outlineLevel="0" collapsed="false">
      <c r="E1181" s="15"/>
      <c r="F1181" s="137"/>
      <c r="G1181" s="138"/>
      <c r="H1181" s="139"/>
    </row>
    <row r="1182" customFormat="false" ht="18.75" hidden="false" customHeight="false" outlineLevel="0" collapsed="false">
      <c r="E1182" s="15"/>
      <c r="F1182" s="137"/>
      <c r="G1182" s="138"/>
      <c r="H1182" s="139"/>
    </row>
    <row r="1183" customFormat="false" ht="18.75" hidden="false" customHeight="false" outlineLevel="0" collapsed="false">
      <c r="E1183" s="15"/>
      <c r="F1183" s="137"/>
      <c r="G1183" s="138"/>
      <c r="H1183" s="139"/>
    </row>
    <row r="1184" customFormat="false" ht="18.75" hidden="false" customHeight="false" outlineLevel="0" collapsed="false">
      <c r="E1184" s="15"/>
      <c r="F1184" s="137"/>
      <c r="G1184" s="138"/>
      <c r="H1184" s="139"/>
    </row>
    <row r="1185" customFormat="false" ht="18.75" hidden="false" customHeight="false" outlineLevel="0" collapsed="false">
      <c r="E1185" s="15"/>
      <c r="F1185" s="137"/>
      <c r="G1185" s="138"/>
      <c r="H1185" s="139"/>
    </row>
    <row r="1186" customFormat="false" ht="18.75" hidden="false" customHeight="false" outlineLevel="0" collapsed="false">
      <c r="E1186" s="15"/>
      <c r="F1186" s="137"/>
      <c r="G1186" s="138"/>
      <c r="H1186" s="139"/>
    </row>
    <row r="1187" customFormat="false" ht="18.75" hidden="false" customHeight="false" outlineLevel="0" collapsed="false">
      <c r="E1187" s="15"/>
      <c r="F1187" s="137"/>
      <c r="G1187" s="138"/>
      <c r="H1187" s="139"/>
    </row>
    <row r="1188" customFormat="false" ht="18.75" hidden="false" customHeight="false" outlineLevel="0" collapsed="false">
      <c r="E1188" s="15"/>
      <c r="F1188" s="137"/>
      <c r="G1188" s="138"/>
      <c r="H1188" s="139"/>
    </row>
    <row r="1189" customFormat="false" ht="18.75" hidden="false" customHeight="false" outlineLevel="0" collapsed="false">
      <c r="E1189" s="15"/>
      <c r="F1189" s="137"/>
      <c r="G1189" s="138"/>
      <c r="H1189" s="139"/>
    </row>
    <row r="1190" customFormat="false" ht="18.75" hidden="false" customHeight="false" outlineLevel="0" collapsed="false">
      <c r="E1190" s="15"/>
      <c r="F1190" s="137"/>
      <c r="G1190" s="138"/>
      <c r="H1190" s="139"/>
    </row>
    <row r="1191" customFormat="false" ht="18.75" hidden="false" customHeight="false" outlineLevel="0" collapsed="false">
      <c r="E1191" s="15"/>
      <c r="F1191" s="137"/>
      <c r="G1191" s="138"/>
      <c r="H1191" s="139"/>
    </row>
    <row r="1192" customFormat="false" ht="18.75" hidden="false" customHeight="false" outlineLevel="0" collapsed="false">
      <c r="E1192" s="15"/>
      <c r="F1192" s="137"/>
      <c r="G1192" s="138"/>
      <c r="H1192" s="139"/>
    </row>
    <row r="1193" customFormat="false" ht="18.75" hidden="false" customHeight="false" outlineLevel="0" collapsed="false">
      <c r="E1193" s="15"/>
      <c r="F1193" s="137"/>
      <c r="G1193" s="138"/>
      <c r="H1193" s="139"/>
    </row>
    <row r="1194" customFormat="false" ht="18.75" hidden="false" customHeight="false" outlineLevel="0" collapsed="false">
      <c r="E1194" s="15"/>
      <c r="F1194" s="137"/>
      <c r="G1194" s="138"/>
      <c r="H1194" s="139"/>
    </row>
    <row r="1195" customFormat="false" ht="18.75" hidden="false" customHeight="false" outlineLevel="0" collapsed="false">
      <c r="E1195" s="15"/>
      <c r="F1195" s="137"/>
      <c r="G1195" s="138"/>
      <c r="H1195" s="139"/>
    </row>
    <row r="1196" customFormat="false" ht="18.75" hidden="false" customHeight="false" outlineLevel="0" collapsed="false">
      <c r="E1196" s="15"/>
      <c r="F1196" s="137"/>
      <c r="G1196" s="138"/>
      <c r="H1196" s="139"/>
    </row>
    <row r="1197" customFormat="false" ht="18.75" hidden="false" customHeight="false" outlineLevel="0" collapsed="false">
      <c r="E1197" s="15"/>
      <c r="F1197" s="137"/>
      <c r="G1197" s="138"/>
      <c r="H1197" s="139"/>
    </row>
    <row r="1198" customFormat="false" ht="18.75" hidden="false" customHeight="false" outlineLevel="0" collapsed="false">
      <c r="E1198" s="15"/>
      <c r="F1198" s="137"/>
      <c r="G1198" s="138"/>
      <c r="H1198" s="139"/>
    </row>
    <row r="1199" customFormat="false" ht="18.75" hidden="false" customHeight="false" outlineLevel="0" collapsed="false">
      <c r="E1199" s="15"/>
      <c r="F1199" s="137"/>
      <c r="G1199" s="138"/>
      <c r="H1199" s="139"/>
    </row>
    <row r="1200" customFormat="false" ht="18.75" hidden="false" customHeight="false" outlineLevel="0" collapsed="false">
      <c r="E1200" s="15"/>
      <c r="F1200" s="137"/>
      <c r="G1200" s="138"/>
      <c r="H1200" s="139"/>
    </row>
    <row r="1201" customFormat="false" ht="18.75" hidden="false" customHeight="false" outlineLevel="0" collapsed="false">
      <c r="E1201" s="15"/>
      <c r="F1201" s="137"/>
      <c r="G1201" s="138"/>
      <c r="H1201" s="139"/>
    </row>
    <row r="1202" customFormat="false" ht="18.75" hidden="false" customHeight="false" outlineLevel="0" collapsed="false">
      <c r="E1202" s="15"/>
      <c r="F1202" s="137"/>
      <c r="G1202" s="138"/>
      <c r="H1202" s="139"/>
    </row>
    <row r="1203" customFormat="false" ht="18.75" hidden="false" customHeight="false" outlineLevel="0" collapsed="false">
      <c r="E1203" s="15"/>
      <c r="F1203" s="137"/>
      <c r="G1203" s="138"/>
      <c r="H1203" s="139"/>
    </row>
    <row r="1204" customFormat="false" ht="18.75" hidden="false" customHeight="false" outlineLevel="0" collapsed="false">
      <c r="E1204" s="15"/>
      <c r="F1204" s="137"/>
      <c r="G1204" s="138"/>
      <c r="H1204" s="139"/>
    </row>
    <row r="1205" customFormat="false" ht="18.75" hidden="false" customHeight="false" outlineLevel="0" collapsed="false">
      <c r="E1205" s="15"/>
      <c r="F1205" s="137"/>
      <c r="G1205" s="138"/>
      <c r="H1205" s="139"/>
    </row>
    <row r="1206" customFormat="false" ht="18.75" hidden="false" customHeight="false" outlineLevel="0" collapsed="false">
      <c r="E1206" s="15"/>
      <c r="F1206" s="137"/>
      <c r="G1206" s="138"/>
      <c r="H1206" s="139"/>
    </row>
    <row r="1207" customFormat="false" ht="18.75" hidden="false" customHeight="false" outlineLevel="0" collapsed="false">
      <c r="E1207" s="15"/>
      <c r="F1207" s="137"/>
      <c r="G1207" s="138"/>
      <c r="H1207" s="139"/>
    </row>
    <row r="1208" customFormat="false" ht="18.75" hidden="false" customHeight="false" outlineLevel="0" collapsed="false">
      <c r="E1208" s="15"/>
      <c r="F1208" s="137"/>
      <c r="G1208" s="138"/>
      <c r="H1208" s="139"/>
    </row>
    <row r="1209" customFormat="false" ht="18.75" hidden="false" customHeight="false" outlineLevel="0" collapsed="false">
      <c r="E1209" s="15"/>
      <c r="F1209" s="137"/>
      <c r="G1209" s="138"/>
      <c r="H1209" s="139"/>
    </row>
    <row r="1210" customFormat="false" ht="18.75" hidden="false" customHeight="false" outlineLevel="0" collapsed="false">
      <c r="E1210" s="15"/>
      <c r="F1210" s="137"/>
      <c r="G1210" s="138"/>
      <c r="H1210" s="139"/>
    </row>
    <row r="1211" customFormat="false" ht="18.75" hidden="false" customHeight="false" outlineLevel="0" collapsed="false">
      <c r="E1211" s="15"/>
      <c r="F1211" s="137"/>
      <c r="G1211" s="138"/>
      <c r="H1211" s="139"/>
    </row>
    <row r="1212" customFormat="false" ht="18.75" hidden="false" customHeight="false" outlineLevel="0" collapsed="false">
      <c r="E1212" s="15"/>
      <c r="F1212" s="137"/>
      <c r="G1212" s="138"/>
      <c r="H1212" s="139"/>
    </row>
    <row r="1213" customFormat="false" ht="18.75" hidden="false" customHeight="false" outlineLevel="0" collapsed="false">
      <c r="E1213" s="15"/>
      <c r="F1213" s="137"/>
      <c r="G1213" s="138"/>
      <c r="H1213" s="139"/>
    </row>
    <row r="1214" customFormat="false" ht="18.75" hidden="false" customHeight="false" outlineLevel="0" collapsed="false">
      <c r="E1214" s="15"/>
      <c r="F1214" s="137"/>
      <c r="G1214" s="138"/>
      <c r="H1214" s="139"/>
    </row>
    <row r="1215" customFormat="false" ht="18.75" hidden="false" customHeight="false" outlineLevel="0" collapsed="false">
      <c r="E1215" s="15"/>
      <c r="F1215" s="137"/>
      <c r="G1215" s="138"/>
      <c r="H1215" s="139"/>
    </row>
    <row r="1216" customFormat="false" ht="18.75" hidden="false" customHeight="false" outlineLevel="0" collapsed="false">
      <c r="E1216" s="15"/>
      <c r="F1216" s="137"/>
      <c r="G1216" s="138"/>
      <c r="H1216" s="139"/>
    </row>
    <row r="1217" customFormat="false" ht="18.75" hidden="false" customHeight="false" outlineLevel="0" collapsed="false">
      <c r="E1217" s="15"/>
      <c r="F1217" s="137"/>
      <c r="G1217" s="138"/>
      <c r="H1217" s="139"/>
    </row>
    <row r="1218" customFormat="false" ht="18.75" hidden="false" customHeight="false" outlineLevel="0" collapsed="false">
      <c r="E1218" s="15"/>
      <c r="F1218" s="137"/>
      <c r="G1218" s="138"/>
      <c r="H1218" s="139"/>
    </row>
    <row r="1219" customFormat="false" ht="18.75" hidden="false" customHeight="false" outlineLevel="0" collapsed="false">
      <c r="E1219" s="15"/>
      <c r="F1219" s="137"/>
      <c r="G1219" s="138"/>
      <c r="H1219" s="139"/>
    </row>
    <row r="1220" customFormat="false" ht="18.75" hidden="false" customHeight="false" outlineLevel="0" collapsed="false">
      <c r="E1220" s="15"/>
      <c r="F1220" s="137"/>
      <c r="G1220" s="138"/>
      <c r="H1220" s="139"/>
    </row>
    <row r="1221" customFormat="false" ht="18.75" hidden="false" customHeight="false" outlineLevel="0" collapsed="false">
      <c r="E1221" s="15"/>
      <c r="F1221" s="137"/>
      <c r="G1221" s="138"/>
      <c r="H1221" s="139"/>
    </row>
    <row r="1222" customFormat="false" ht="18.75" hidden="false" customHeight="false" outlineLevel="0" collapsed="false">
      <c r="E1222" s="15"/>
      <c r="F1222" s="137"/>
      <c r="G1222" s="138"/>
      <c r="H1222" s="139"/>
    </row>
    <row r="1223" customFormat="false" ht="18.75" hidden="false" customHeight="false" outlineLevel="0" collapsed="false">
      <c r="E1223" s="15"/>
      <c r="F1223" s="137"/>
      <c r="G1223" s="138"/>
      <c r="H1223" s="139"/>
    </row>
    <row r="1224" customFormat="false" ht="18.75" hidden="false" customHeight="false" outlineLevel="0" collapsed="false">
      <c r="E1224" s="15"/>
      <c r="F1224" s="137"/>
      <c r="G1224" s="138"/>
      <c r="H1224" s="139"/>
    </row>
    <row r="1225" customFormat="false" ht="18.75" hidden="false" customHeight="false" outlineLevel="0" collapsed="false">
      <c r="E1225" s="15"/>
      <c r="F1225" s="137"/>
      <c r="G1225" s="138"/>
      <c r="H1225" s="139"/>
    </row>
    <row r="1226" customFormat="false" ht="18.75" hidden="false" customHeight="false" outlineLevel="0" collapsed="false">
      <c r="E1226" s="15"/>
      <c r="F1226" s="137"/>
      <c r="G1226" s="138"/>
      <c r="H1226" s="139"/>
    </row>
    <row r="1227" customFormat="false" ht="18.75" hidden="false" customHeight="false" outlineLevel="0" collapsed="false">
      <c r="E1227" s="15"/>
      <c r="F1227" s="137"/>
      <c r="G1227" s="138"/>
      <c r="H1227" s="139"/>
    </row>
    <row r="1228" customFormat="false" ht="18.75" hidden="false" customHeight="false" outlineLevel="0" collapsed="false">
      <c r="E1228" s="15"/>
      <c r="F1228" s="137"/>
      <c r="G1228" s="138"/>
      <c r="H1228" s="139"/>
    </row>
    <row r="1229" customFormat="false" ht="18.75" hidden="false" customHeight="false" outlineLevel="0" collapsed="false">
      <c r="E1229" s="15"/>
      <c r="F1229" s="137"/>
      <c r="G1229" s="138"/>
      <c r="H1229" s="139"/>
    </row>
    <row r="1230" customFormat="false" ht="18.75" hidden="false" customHeight="false" outlineLevel="0" collapsed="false">
      <c r="E1230" s="15"/>
      <c r="F1230" s="137"/>
      <c r="G1230" s="138"/>
      <c r="H1230" s="139"/>
    </row>
    <row r="1231" customFormat="false" ht="18.75" hidden="false" customHeight="false" outlineLevel="0" collapsed="false">
      <c r="E1231" s="15"/>
      <c r="F1231" s="137"/>
      <c r="G1231" s="138"/>
      <c r="H1231" s="139"/>
    </row>
    <row r="1232" customFormat="false" ht="18.75" hidden="false" customHeight="false" outlineLevel="0" collapsed="false">
      <c r="E1232" s="15"/>
      <c r="F1232" s="137"/>
      <c r="G1232" s="138"/>
      <c r="H1232" s="139"/>
    </row>
    <row r="1233" customFormat="false" ht="18.75" hidden="false" customHeight="false" outlineLevel="0" collapsed="false">
      <c r="E1233" s="15"/>
      <c r="F1233" s="137"/>
      <c r="G1233" s="138"/>
      <c r="H1233" s="139"/>
    </row>
    <row r="1234" customFormat="false" ht="18.75" hidden="false" customHeight="false" outlineLevel="0" collapsed="false">
      <c r="E1234" s="15"/>
      <c r="F1234" s="137"/>
      <c r="G1234" s="138"/>
      <c r="H1234" s="139"/>
    </row>
    <row r="1235" customFormat="false" ht="18.75" hidden="false" customHeight="false" outlineLevel="0" collapsed="false">
      <c r="E1235" s="15"/>
      <c r="F1235" s="137"/>
      <c r="G1235" s="138"/>
      <c r="H1235" s="139"/>
    </row>
    <row r="1236" customFormat="false" ht="18.75" hidden="false" customHeight="false" outlineLevel="0" collapsed="false">
      <c r="E1236" s="15"/>
      <c r="F1236" s="137"/>
      <c r="G1236" s="138"/>
      <c r="H1236" s="139"/>
    </row>
    <row r="1237" customFormat="false" ht="18.75" hidden="false" customHeight="false" outlineLevel="0" collapsed="false">
      <c r="E1237" s="15"/>
      <c r="F1237" s="137"/>
      <c r="G1237" s="138"/>
      <c r="H1237" s="139"/>
    </row>
    <row r="1238" customFormat="false" ht="18.75" hidden="false" customHeight="false" outlineLevel="0" collapsed="false">
      <c r="E1238" s="15"/>
      <c r="F1238" s="137"/>
      <c r="G1238" s="138"/>
      <c r="H1238" s="139"/>
    </row>
    <row r="1239" customFormat="false" ht="18.75" hidden="false" customHeight="false" outlineLevel="0" collapsed="false">
      <c r="E1239" s="15"/>
      <c r="F1239" s="137"/>
      <c r="G1239" s="138"/>
      <c r="H1239" s="139"/>
    </row>
    <row r="1240" customFormat="false" ht="18.75" hidden="false" customHeight="false" outlineLevel="0" collapsed="false">
      <c r="E1240" s="15"/>
      <c r="F1240" s="137"/>
      <c r="G1240" s="138"/>
      <c r="H1240" s="139"/>
    </row>
    <row r="1241" customFormat="false" ht="18.75" hidden="false" customHeight="false" outlineLevel="0" collapsed="false">
      <c r="E1241" s="15"/>
      <c r="F1241" s="137"/>
      <c r="G1241" s="138"/>
      <c r="H1241" s="139"/>
    </row>
    <row r="1242" customFormat="false" ht="18.75" hidden="false" customHeight="false" outlineLevel="0" collapsed="false">
      <c r="E1242" s="15"/>
      <c r="F1242" s="137"/>
      <c r="G1242" s="138"/>
      <c r="H1242" s="139"/>
    </row>
    <row r="1243" customFormat="false" ht="18.75" hidden="false" customHeight="false" outlineLevel="0" collapsed="false">
      <c r="E1243" s="15"/>
      <c r="F1243" s="137"/>
      <c r="G1243" s="138"/>
      <c r="H1243" s="139"/>
    </row>
    <row r="1244" customFormat="false" ht="18.75" hidden="false" customHeight="false" outlineLevel="0" collapsed="false">
      <c r="E1244" s="15"/>
      <c r="F1244" s="137"/>
      <c r="G1244" s="138"/>
      <c r="H1244" s="139"/>
    </row>
    <row r="1245" customFormat="false" ht="18.75" hidden="false" customHeight="false" outlineLevel="0" collapsed="false">
      <c r="E1245" s="15"/>
      <c r="F1245" s="137"/>
      <c r="G1245" s="138"/>
      <c r="H1245" s="139"/>
    </row>
    <row r="1246" customFormat="false" ht="18.75" hidden="false" customHeight="false" outlineLevel="0" collapsed="false">
      <c r="E1246" s="15"/>
      <c r="F1246" s="137"/>
      <c r="G1246" s="138"/>
      <c r="H1246" s="139"/>
    </row>
    <row r="1247" customFormat="false" ht="18.75" hidden="false" customHeight="false" outlineLevel="0" collapsed="false">
      <c r="E1247" s="15"/>
      <c r="F1247" s="137"/>
      <c r="G1247" s="138"/>
      <c r="H1247" s="139"/>
    </row>
    <row r="1248" customFormat="false" ht="18.75" hidden="false" customHeight="false" outlineLevel="0" collapsed="false">
      <c r="E1248" s="15"/>
      <c r="F1248" s="137"/>
      <c r="G1248" s="138"/>
      <c r="H1248" s="139"/>
    </row>
    <row r="1249" customFormat="false" ht="18.75" hidden="false" customHeight="false" outlineLevel="0" collapsed="false">
      <c r="E1249" s="15"/>
      <c r="F1249" s="137"/>
      <c r="G1249" s="138"/>
      <c r="H1249" s="139"/>
    </row>
    <row r="1250" customFormat="false" ht="18.75" hidden="false" customHeight="false" outlineLevel="0" collapsed="false">
      <c r="E1250" s="15"/>
      <c r="F1250" s="137"/>
      <c r="G1250" s="138"/>
      <c r="H1250" s="139"/>
    </row>
    <row r="1251" customFormat="false" ht="18.75" hidden="false" customHeight="false" outlineLevel="0" collapsed="false">
      <c r="E1251" s="15"/>
      <c r="F1251" s="137"/>
      <c r="G1251" s="138"/>
      <c r="H1251" s="139"/>
    </row>
    <row r="1252" customFormat="false" ht="18.75" hidden="false" customHeight="false" outlineLevel="0" collapsed="false">
      <c r="E1252" s="15"/>
      <c r="F1252" s="137"/>
      <c r="G1252" s="138"/>
      <c r="H1252" s="139"/>
    </row>
    <row r="1253" customFormat="false" ht="18.75" hidden="false" customHeight="false" outlineLevel="0" collapsed="false">
      <c r="E1253" s="15"/>
      <c r="F1253" s="137"/>
      <c r="G1253" s="138"/>
      <c r="H1253" s="139"/>
    </row>
    <row r="1254" customFormat="false" ht="18.75" hidden="false" customHeight="false" outlineLevel="0" collapsed="false">
      <c r="E1254" s="15"/>
      <c r="F1254" s="137"/>
      <c r="G1254" s="138"/>
      <c r="H1254" s="139"/>
    </row>
    <row r="1255" customFormat="false" ht="18.75" hidden="false" customHeight="false" outlineLevel="0" collapsed="false">
      <c r="E1255" s="15"/>
      <c r="F1255" s="137"/>
      <c r="G1255" s="138"/>
      <c r="H1255" s="139"/>
    </row>
    <row r="1256" customFormat="false" ht="18.75" hidden="false" customHeight="false" outlineLevel="0" collapsed="false">
      <c r="E1256" s="15"/>
      <c r="F1256" s="137"/>
      <c r="G1256" s="138"/>
      <c r="H1256" s="139"/>
    </row>
    <row r="1257" customFormat="false" ht="18.75" hidden="false" customHeight="false" outlineLevel="0" collapsed="false">
      <c r="E1257" s="15"/>
      <c r="F1257" s="137"/>
      <c r="G1257" s="138"/>
      <c r="H1257" s="139"/>
    </row>
    <row r="1258" customFormat="false" ht="18.75" hidden="false" customHeight="false" outlineLevel="0" collapsed="false">
      <c r="E1258" s="15"/>
      <c r="F1258" s="137"/>
      <c r="G1258" s="138"/>
      <c r="H1258" s="139"/>
    </row>
    <row r="1259" customFormat="false" ht="18.75" hidden="false" customHeight="false" outlineLevel="0" collapsed="false">
      <c r="E1259" s="15"/>
      <c r="F1259" s="137"/>
      <c r="G1259" s="138"/>
      <c r="H1259" s="139"/>
    </row>
    <row r="1260" customFormat="false" ht="18.75" hidden="false" customHeight="false" outlineLevel="0" collapsed="false">
      <c r="E1260" s="15"/>
      <c r="F1260" s="137"/>
      <c r="G1260" s="138"/>
      <c r="H1260" s="139"/>
    </row>
    <row r="1261" customFormat="false" ht="18.75" hidden="false" customHeight="false" outlineLevel="0" collapsed="false">
      <c r="E1261" s="15"/>
      <c r="F1261" s="137"/>
      <c r="G1261" s="138"/>
      <c r="H1261" s="139"/>
    </row>
    <row r="1262" customFormat="false" ht="18.75" hidden="false" customHeight="false" outlineLevel="0" collapsed="false">
      <c r="E1262" s="15"/>
      <c r="F1262" s="137"/>
      <c r="G1262" s="138"/>
      <c r="H1262" s="139"/>
    </row>
    <row r="1263" customFormat="false" ht="18.75" hidden="false" customHeight="false" outlineLevel="0" collapsed="false">
      <c r="E1263" s="15"/>
      <c r="F1263" s="137"/>
      <c r="G1263" s="138"/>
      <c r="H1263" s="139"/>
    </row>
    <row r="1264" customFormat="false" ht="18.75" hidden="false" customHeight="false" outlineLevel="0" collapsed="false">
      <c r="E1264" s="15"/>
      <c r="F1264" s="137"/>
      <c r="G1264" s="138"/>
      <c r="H1264" s="139"/>
    </row>
    <row r="1265" customFormat="false" ht="18.75" hidden="false" customHeight="false" outlineLevel="0" collapsed="false">
      <c r="E1265" s="15"/>
      <c r="F1265" s="137"/>
      <c r="G1265" s="138"/>
      <c r="H1265" s="139"/>
    </row>
    <row r="1266" customFormat="false" ht="18.75" hidden="false" customHeight="false" outlineLevel="0" collapsed="false">
      <c r="E1266" s="15"/>
      <c r="F1266" s="137"/>
      <c r="G1266" s="138"/>
      <c r="H1266" s="139"/>
    </row>
    <row r="1267" customFormat="false" ht="18.75" hidden="false" customHeight="false" outlineLevel="0" collapsed="false">
      <c r="E1267" s="15"/>
      <c r="F1267" s="137"/>
      <c r="G1267" s="138"/>
      <c r="H1267" s="139"/>
    </row>
    <row r="1268" customFormat="false" ht="18.75" hidden="false" customHeight="false" outlineLevel="0" collapsed="false">
      <c r="E1268" s="15"/>
      <c r="F1268" s="137"/>
      <c r="G1268" s="138"/>
      <c r="H1268" s="139"/>
    </row>
    <row r="1269" customFormat="false" ht="18.75" hidden="false" customHeight="false" outlineLevel="0" collapsed="false">
      <c r="E1269" s="15"/>
      <c r="F1269" s="137"/>
      <c r="G1269" s="138"/>
      <c r="H1269" s="139"/>
    </row>
    <row r="1270" customFormat="false" ht="18.75" hidden="false" customHeight="false" outlineLevel="0" collapsed="false">
      <c r="E1270" s="15"/>
      <c r="F1270" s="137"/>
      <c r="G1270" s="138"/>
      <c r="H1270" s="139"/>
    </row>
    <row r="1271" customFormat="false" ht="18.75" hidden="false" customHeight="false" outlineLevel="0" collapsed="false">
      <c r="E1271" s="15"/>
      <c r="F1271" s="137"/>
      <c r="G1271" s="138"/>
      <c r="H1271" s="139"/>
    </row>
    <row r="1272" customFormat="false" ht="18.75" hidden="false" customHeight="false" outlineLevel="0" collapsed="false">
      <c r="E1272" s="15"/>
      <c r="F1272" s="137"/>
      <c r="G1272" s="138"/>
      <c r="H1272" s="139"/>
    </row>
    <row r="1273" customFormat="false" ht="18.75" hidden="false" customHeight="false" outlineLevel="0" collapsed="false">
      <c r="E1273" s="15"/>
      <c r="F1273" s="137"/>
      <c r="G1273" s="138"/>
      <c r="H1273" s="139"/>
    </row>
    <row r="1274" customFormat="false" ht="18.75" hidden="false" customHeight="false" outlineLevel="0" collapsed="false">
      <c r="E1274" s="15"/>
      <c r="F1274" s="137"/>
      <c r="G1274" s="138"/>
      <c r="H1274" s="139"/>
    </row>
    <row r="1275" customFormat="false" ht="18.75" hidden="false" customHeight="false" outlineLevel="0" collapsed="false">
      <c r="E1275" s="15"/>
      <c r="F1275" s="137"/>
      <c r="G1275" s="138"/>
      <c r="H1275" s="139"/>
    </row>
    <row r="1276" customFormat="false" ht="18.75" hidden="false" customHeight="false" outlineLevel="0" collapsed="false">
      <c r="E1276" s="15"/>
      <c r="F1276" s="137"/>
      <c r="G1276" s="138"/>
      <c r="H1276" s="139"/>
    </row>
    <row r="1277" customFormat="false" ht="18.75" hidden="false" customHeight="false" outlineLevel="0" collapsed="false">
      <c r="E1277" s="15"/>
      <c r="F1277" s="137"/>
      <c r="G1277" s="138"/>
      <c r="H1277" s="139"/>
    </row>
    <row r="1278" customFormat="false" ht="18.75" hidden="false" customHeight="false" outlineLevel="0" collapsed="false">
      <c r="E1278" s="15"/>
      <c r="F1278" s="137"/>
      <c r="G1278" s="138"/>
      <c r="H1278" s="139"/>
    </row>
    <row r="1279" customFormat="false" ht="18.75" hidden="false" customHeight="false" outlineLevel="0" collapsed="false">
      <c r="E1279" s="15"/>
      <c r="F1279" s="137"/>
      <c r="G1279" s="138"/>
      <c r="H1279" s="139"/>
    </row>
    <row r="1280" customFormat="false" ht="18.75" hidden="false" customHeight="false" outlineLevel="0" collapsed="false">
      <c r="E1280" s="15"/>
      <c r="F1280" s="137"/>
      <c r="G1280" s="138"/>
      <c r="H1280" s="139"/>
    </row>
    <row r="1281" customFormat="false" ht="18.75" hidden="false" customHeight="false" outlineLevel="0" collapsed="false">
      <c r="E1281" s="15"/>
      <c r="F1281" s="137"/>
      <c r="G1281" s="138"/>
      <c r="H1281" s="139"/>
    </row>
    <row r="1282" customFormat="false" ht="18.75" hidden="false" customHeight="false" outlineLevel="0" collapsed="false">
      <c r="E1282" s="15"/>
      <c r="F1282" s="137"/>
      <c r="G1282" s="138"/>
      <c r="H1282" s="139"/>
    </row>
    <row r="1283" customFormat="false" ht="18.75" hidden="false" customHeight="false" outlineLevel="0" collapsed="false">
      <c r="E1283" s="15"/>
      <c r="F1283" s="137"/>
      <c r="G1283" s="138"/>
      <c r="H1283" s="139"/>
    </row>
    <row r="1284" customFormat="false" ht="18.75" hidden="false" customHeight="false" outlineLevel="0" collapsed="false">
      <c r="E1284" s="15"/>
      <c r="F1284" s="137"/>
      <c r="G1284" s="138"/>
      <c r="H1284" s="139"/>
    </row>
    <row r="1285" customFormat="false" ht="18.75" hidden="false" customHeight="false" outlineLevel="0" collapsed="false">
      <c r="E1285" s="15"/>
      <c r="F1285" s="137"/>
      <c r="G1285" s="138"/>
      <c r="H1285" s="139"/>
    </row>
    <row r="1286" customFormat="false" ht="18.75" hidden="false" customHeight="false" outlineLevel="0" collapsed="false">
      <c r="E1286" s="15"/>
      <c r="F1286" s="137"/>
      <c r="G1286" s="138"/>
      <c r="H1286" s="139"/>
    </row>
    <row r="1287" customFormat="false" ht="18.75" hidden="false" customHeight="false" outlineLevel="0" collapsed="false">
      <c r="E1287" s="15"/>
      <c r="F1287" s="137"/>
      <c r="G1287" s="138"/>
      <c r="H1287" s="139"/>
    </row>
    <row r="1288" customFormat="false" ht="18.75" hidden="false" customHeight="false" outlineLevel="0" collapsed="false">
      <c r="E1288" s="15"/>
      <c r="F1288" s="137"/>
      <c r="G1288" s="138"/>
      <c r="H1288" s="139"/>
    </row>
    <row r="1289" customFormat="false" ht="18.75" hidden="false" customHeight="false" outlineLevel="0" collapsed="false">
      <c r="E1289" s="15"/>
      <c r="F1289" s="137"/>
      <c r="G1289" s="138"/>
      <c r="H1289" s="139"/>
    </row>
    <row r="1290" customFormat="false" ht="18.75" hidden="false" customHeight="false" outlineLevel="0" collapsed="false">
      <c r="E1290" s="15"/>
      <c r="F1290" s="137"/>
      <c r="G1290" s="138"/>
      <c r="H1290" s="139"/>
    </row>
    <row r="1291" customFormat="false" ht="18.75" hidden="false" customHeight="false" outlineLevel="0" collapsed="false">
      <c r="E1291" s="15"/>
      <c r="F1291" s="137"/>
      <c r="G1291" s="138"/>
      <c r="H1291" s="139"/>
    </row>
    <row r="1292" customFormat="false" ht="18.75" hidden="false" customHeight="false" outlineLevel="0" collapsed="false">
      <c r="E1292" s="15"/>
      <c r="F1292" s="137"/>
      <c r="G1292" s="138"/>
      <c r="H1292" s="139"/>
    </row>
    <row r="1293" customFormat="false" ht="18.75" hidden="false" customHeight="false" outlineLevel="0" collapsed="false">
      <c r="E1293" s="15"/>
      <c r="F1293" s="137"/>
      <c r="G1293" s="138"/>
      <c r="H1293" s="139"/>
    </row>
    <row r="1294" customFormat="false" ht="18.75" hidden="false" customHeight="false" outlineLevel="0" collapsed="false">
      <c r="E1294" s="15"/>
      <c r="F1294" s="137"/>
      <c r="G1294" s="138"/>
      <c r="H1294" s="139"/>
    </row>
    <row r="1295" customFormat="false" ht="18.75" hidden="false" customHeight="false" outlineLevel="0" collapsed="false">
      <c r="E1295" s="15"/>
      <c r="F1295" s="137"/>
      <c r="G1295" s="138"/>
      <c r="H1295" s="139"/>
    </row>
    <row r="1296" customFormat="false" ht="18.75" hidden="false" customHeight="false" outlineLevel="0" collapsed="false">
      <c r="E1296" s="15"/>
      <c r="F1296" s="137"/>
      <c r="G1296" s="138"/>
      <c r="H1296" s="139"/>
    </row>
    <row r="1297" customFormat="false" ht="18.75" hidden="false" customHeight="false" outlineLevel="0" collapsed="false">
      <c r="E1297" s="15"/>
      <c r="F1297" s="137"/>
      <c r="G1297" s="138"/>
      <c r="H1297" s="139"/>
    </row>
    <row r="1298" customFormat="false" ht="18.75" hidden="false" customHeight="false" outlineLevel="0" collapsed="false">
      <c r="E1298" s="15"/>
      <c r="F1298" s="137"/>
      <c r="G1298" s="138"/>
      <c r="H1298" s="139"/>
    </row>
    <row r="1299" customFormat="false" ht="18.75" hidden="false" customHeight="false" outlineLevel="0" collapsed="false">
      <c r="E1299" s="15"/>
      <c r="F1299" s="137"/>
      <c r="G1299" s="138"/>
      <c r="H1299" s="139"/>
    </row>
    <row r="1300" customFormat="false" ht="18.75" hidden="false" customHeight="false" outlineLevel="0" collapsed="false">
      <c r="E1300" s="15"/>
      <c r="F1300" s="137"/>
      <c r="G1300" s="138"/>
      <c r="H1300" s="139"/>
    </row>
    <row r="1301" customFormat="false" ht="18.75" hidden="false" customHeight="false" outlineLevel="0" collapsed="false">
      <c r="E1301" s="15"/>
      <c r="F1301" s="137"/>
      <c r="G1301" s="138"/>
      <c r="H1301" s="139"/>
    </row>
    <row r="1302" customFormat="false" ht="18.75" hidden="false" customHeight="false" outlineLevel="0" collapsed="false">
      <c r="E1302" s="15"/>
      <c r="F1302" s="137"/>
      <c r="G1302" s="138"/>
      <c r="H1302" s="139"/>
    </row>
    <row r="1303" customFormat="false" ht="18.75" hidden="false" customHeight="false" outlineLevel="0" collapsed="false">
      <c r="E1303" s="15"/>
      <c r="F1303" s="137"/>
      <c r="G1303" s="138"/>
      <c r="H1303" s="139"/>
    </row>
    <row r="1304" customFormat="false" ht="18.75" hidden="false" customHeight="false" outlineLevel="0" collapsed="false">
      <c r="E1304" s="15"/>
      <c r="F1304" s="137"/>
      <c r="G1304" s="138"/>
      <c r="H1304" s="139"/>
    </row>
    <row r="1305" customFormat="false" ht="18.75" hidden="false" customHeight="false" outlineLevel="0" collapsed="false">
      <c r="E1305" s="15"/>
      <c r="F1305" s="137"/>
      <c r="G1305" s="138"/>
      <c r="H1305" s="139"/>
    </row>
    <row r="1306" customFormat="false" ht="18.75" hidden="false" customHeight="false" outlineLevel="0" collapsed="false">
      <c r="E1306" s="15"/>
      <c r="F1306" s="137"/>
      <c r="G1306" s="138"/>
      <c r="H1306" s="139"/>
    </row>
    <row r="1307" customFormat="false" ht="18.75" hidden="false" customHeight="false" outlineLevel="0" collapsed="false">
      <c r="E1307" s="15"/>
      <c r="F1307" s="137"/>
      <c r="G1307" s="138"/>
      <c r="H1307" s="139"/>
    </row>
    <row r="1308" customFormat="false" ht="18.75" hidden="false" customHeight="false" outlineLevel="0" collapsed="false">
      <c r="E1308" s="15"/>
      <c r="F1308" s="137"/>
      <c r="G1308" s="138"/>
      <c r="H1308" s="139"/>
    </row>
    <row r="1309" customFormat="false" ht="18.75" hidden="false" customHeight="false" outlineLevel="0" collapsed="false">
      <c r="E1309" s="15"/>
      <c r="F1309" s="137"/>
      <c r="G1309" s="138"/>
      <c r="H1309" s="139"/>
    </row>
    <row r="1310" customFormat="false" ht="18.75" hidden="false" customHeight="false" outlineLevel="0" collapsed="false">
      <c r="E1310" s="15"/>
      <c r="F1310" s="137"/>
      <c r="G1310" s="138"/>
      <c r="H1310" s="139"/>
    </row>
    <row r="1311" customFormat="false" ht="18.75" hidden="false" customHeight="false" outlineLevel="0" collapsed="false">
      <c r="E1311" s="15"/>
      <c r="F1311" s="137"/>
      <c r="G1311" s="138"/>
      <c r="H1311" s="139"/>
    </row>
    <row r="1312" customFormat="false" ht="18.75" hidden="false" customHeight="false" outlineLevel="0" collapsed="false">
      <c r="E1312" s="15"/>
      <c r="F1312" s="137"/>
      <c r="G1312" s="138"/>
      <c r="H1312" s="139"/>
    </row>
    <row r="1313" customFormat="false" ht="18.75" hidden="false" customHeight="false" outlineLevel="0" collapsed="false">
      <c r="E1313" s="15"/>
      <c r="F1313" s="137"/>
      <c r="G1313" s="138"/>
      <c r="H1313" s="139"/>
    </row>
    <row r="1314" customFormat="false" ht="18.75" hidden="false" customHeight="false" outlineLevel="0" collapsed="false">
      <c r="E1314" s="15"/>
      <c r="F1314" s="137"/>
      <c r="G1314" s="138"/>
      <c r="H1314" s="139"/>
    </row>
    <row r="1315" customFormat="false" ht="18.75" hidden="false" customHeight="false" outlineLevel="0" collapsed="false">
      <c r="E1315" s="15"/>
      <c r="F1315" s="137"/>
      <c r="G1315" s="138"/>
      <c r="H1315" s="139"/>
    </row>
    <row r="1316" customFormat="false" ht="18.75" hidden="false" customHeight="false" outlineLevel="0" collapsed="false">
      <c r="E1316" s="15"/>
      <c r="F1316" s="137"/>
      <c r="G1316" s="138"/>
      <c r="H1316" s="139"/>
    </row>
    <row r="1317" customFormat="false" ht="18.75" hidden="false" customHeight="false" outlineLevel="0" collapsed="false">
      <c r="E1317" s="15"/>
      <c r="F1317" s="137"/>
      <c r="G1317" s="138"/>
      <c r="H1317" s="139"/>
    </row>
    <row r="1318" customFormat="false" ht="18.75" hidden="false" customHeight="false" outlineLevel="0" collapsed="false">
      <c r="E1318" s="15"/>
      <c r="F1318" s="137"/>
      <c r="G1318" s="138"/>
      <c r="H1318" s="139"/>
    </row>
    <row r="1319" customFormat="false" ht="18.75" hidden="false" customHeight="false" outlineLevel="0" collapsed="false">
      <c r="E1319" s="15"/>
      <c r="F1319" s="137"/>
      <c r="G1319" s="138"/>
      <c r="H1319" s="139"/>
    </row>
    <row r="1320" customFormat="false" ht="18.75" hidden="false" customHeight="false" outlineLevel="0" collapsed="false">
      <c r="E1320" s="15"/>
      <c r="F1320" s="137"/>
      <c r="G1320" s="138"/>
      <c r="H1320" s="139"/>
    </row>
    <row r="1321" customFormat="false" ht="18.75" hidden="false" customHeight="false" outlineLevel="0" collapsed="false">
      <c r="E1321" s="15"/>
      <c r="F1321" s="137"/>
      <c r="G1321" s="138"/>
      <c r="H1321" s="139"/>
    </row>
    <row r="1322" customFormat="false" ht="18.75" hidden="false" customHeight="false" outlineLevel="0" collapsed="false">
      <c r="E1322" s="15"/>
      <c r="F1322" s="137"/>
      <c r="G1322" s="138"/>
      <c r="H1322" s="139"/>
    </row>
    <row r="1323" customFormat="false" ht="18.75" hidden="false" customHeight="false" outlineLevel="0" collapsed="false">
      <c r="E1323" s="15"/>
      <c r="F1323" s="137"/>
      <c r="G1323" s="138"/>
      <c r="H1323" s="139"/>
    </row>
    <row r="1324" customFormat="false" ht="18.75" hidden="false" customHeight="false" outlineLevel="0" collapsed="false">
      <c r="E1324" s="15"/>
      <c r="F1324" s="137"/>
      <c r="G1324" s="138"/>
      <c r="H1324" s="139"/>
    </row>
    <row r="1325" customFormat="false" ht="18.75" hidden="false" customHeight="false" outlineLevel="0" collapsed="false">
      <c r="E1325" s="15"/>
      <c r="F1325" s="137"/>
      <c r="G1325" s="138"/>
      <c r="H1325" s="139"/>
    </row>
    <row r="1326" customFormat="false" ht="18.75" hidden="false" customHeight="false" outlineLevel="0" collapsed="false">
      <c r="E1326" s="15"/>
      <c r="F1326" s="137"/>
      <c r="G1326" s="138"/>
      <c r="H1326" s="139"/>
    </row>
    <row r="1327" customFormat="false" ht="18.75" hidden="false" customHeight="false" outlineLevel="0" collapsed="false">
      <c r="E1327" s="15"/>
      <c r="F1327" s="137"/>
      <c r="G1327" s="138"/>
      <c r="H1327" s="139"/>
    </row>
    <row r="1328" customFormat="false" ht="18.75" hidden="false" customHeight="false" outlineLevel="0" collapsed="false">
      <c r="E1328" s="15"/>
      <c r="F1328" s="137"/>
      <c r="G1328" s="138"/>
      <c r="H1328" s="139"/>
    </row>
    <row r="1329" customFormat="false" ht="18.75" hidden="false" customHeight="false" outlineLevel="0" collapsed="false">
      <c r="E1329" s="15"/>
      <c r="F1329" s="137"/>
      <c r="G1329" s="138"/>
      <c r="H1329" s="139"/>
    </row>
    <row r="1330" customFormat="false" ht="18.75" hidden="false" customHeight="false" outlineLevel="0" collapsed="false">
      <c r="E1330" s="15"/>
      <c r="F1330" s="137"/>
      <c r="G1330" s="138"/>
      <c r="H1330" s="139"/>
    </row>
    <row r="1331" customFormat="false" ht="18.75" hidden="false" customHeight="false" outlineLevel="0" collapsed="false">
      <c r="E1331" s="15"/>
      <c r="F1331" s="137"/>
      <c r="G1331" s="138"/>
      <c r="H1331" s="139"/>
    </row>
    <row r="1332" customFormat="false" ht="18.75" hidden="false" customHeight="false" outlineLevel="0" collapsed="false">
      <c r="E1332" s="15"/>
      <c r="F1332" s="137"/>
      <c r="G1332" s="138"/>
      <c r="H1332" s="139"/>
    </row>
    <row r="1333" customFormat="false" ht="18.75" hidden="false" customHeight="false" outlineLevel="0" collapsed="false">
      <c r="E1333" s="15"/>
      <c r="F1333" s="137"/>
      <c r="G1333" s="138"/>
      <c r="H1333" s="139"/>
    </row>
    <row r="1334" customFormat="false" ht="18.75" hidden="false" customHeight="false" outlineLevel="0" collapsed="false">
      <c r="E1334" s="15"/>
      <c r="F1334" s="137"/>
      <c r="G1334" s="138"/>
      <c r="H1334" s="139"/>
    </row>
    <row r="1335" customFormat="false" ht="18.75" hidden="false" customHeight="false" outlineLevel="0" collapsed="false">
      <c r="E1335" s="15"/>
      <c r="F1335" s="137"/>
      <c r="G1335" s="138"/>
      <c r="H1335" s="139"/>
    </row>
    <row r="1336" customFormat="false" ht="18.75" hidden="false" customHeight="false" outlineLevel="0" collapsed="false">
      <c r="E1336" s="15"/>
      <c r="F1336" s="137"/>
      <c r="G1336" s="138"/>
      <c r="H1336" s="139"/>
    </row>
    <row r="1337" customFormat="false" ht="18.75" hidden="false" customHeight="false" outlineLevel="0" collapsed="false">
      <c r="E1337" s="15"/>
      <c r="F1337" s="137"/>
      <c r="G1337" s="138"/>
      <c r="H1337" s="139"/>
    </row>
    <row r="1338" customFormat="false" ht="18.75" hidden="false" customHeight="false" outlineLevel="0" collapsed="false">
      <c r="E1338" s="15"/>
      <c r="F1338" s="137"/>
      <c r="G1338" s="138"/>
      <c r="H1338" s="139"/>
    </row>
    <row r="1339" customFormat="false" ht="18.75" hidden="false" customHeight="false" outlineLevel="0" collapsed="false">
      <c r="E1339" s="15"/>
      <c r="F1339" s="137"/>
      <c r="G1339" s="138"/>
      <c r="H1339" s="139"/>
    </row>
    <row r="1340" customFormat="false" ht="18.75" hidden="false" customHeight="false" outlineLevel="0" collapsed="false">
      <c r="E1340" s="15"/>
      <c r="F1340" s="137"/>
      <c r="G1340" s="138"/>
      <c r="H1340" s="139"/>
    </row>
    <row r="1341" customFormat="false" ht="18.75" hidden="false" customHeight="false" outlineLevel="0" collapsed="false">
      <c r="E1341" s="15"/>
      <c r="F1341" s="137"/>
      <c r="G1341" s="138"/>
      <c r="H1341" s="139"/>
    </row>
    <row r="1342" customFormat="false" ht="18.75" hidden="false" customHeight="false" outlineLevel="0" collapsed="false">
      <c r="E1342" s="15"/>
      <c r="F1342" s="137"/>
      <c r="G1342" s="138"/>
      <c r="H1342" s="139"/>
    </row>
    <row r="1343" customFormat="false" ht="18.75" hidden="false" customHeight="false" outlineLevel="0" collapsed="false">
      <c r="E1343" s="15"/>
      <c r="F1343" s="137"/>
      <c r="G1343" s="138"/>
      <c r="H1343" s="139"/>
    </row>
    <row r="1344" customFormat="false" ht="18.75" hidden="false" customHeight="false" outlineLevel="0" collapsed="false">
      <c r="E1344" s="15"/>
      <c r="F1344" s="137"/>
      <c r="G1344" s="138"/>
      <c r="H1344" s="139"/>
    </row>
    <row r="1345" customFormat="false" ht="18.75" hidden="false" customHeight="false" outlineLevel="0" collapsed="false">
      <c r="E1345" s="15"/>
      <c r="F1345" s="137"/>
      <c r="G1345" s="138"/>
      <c r="H1345" s="139"/>
    </row>
    <row r="1346" customFormat="false" ht="18.75" hidden="false" customHeight="false" outlineLevel="0" collapsed="false">
      <c r="E1346" s="15"/>
      <c r="F1346" s="137"/>
      <c r="G1346" s="138"/>
      <c r="H1346" s="139"/>
    </row>
    <row r="1347" customFormat="false" ht="18.75" hidden="false" customHeight="false" outlineLevel="0" collapsed="false">
      <c r="E1347" s="15"/>
      <c r="F1347" s="137"/>
      <c r="G1347" s="138"/>
      <c r="H1347" s="139"/>
    </row>
    <row r="1348" customFormat="false" ht="18.75" hidden="false" customHeight="false" outlineLevel="0" collapsed="false">
      <c r="E1348" s="15"/>
      <c r="F1348" s="137"/>
      <c r="G1348" s="138"/>
      <c r="H1348" s="139"/>
    </row>
    <row r="1349" customFormat="false" ht="18.75" hidden="false" customHeight="false" outlineLevel="0" collapsed="false">
      <c r="E1349" s="15"/>
      <c r="F1349" s="137"/>
      <c r="G1349" s="138"/>
      <c r="H1349" s="139"/>
    </row>
    <row r="1350" customFormat="false" ht="18.75" hidden="false" customHeight="false" outlineLevel="0" collapsed="false">
      <c r="E1350" s="15"/>
      <c r="F1350" s="137"/>
      <c r="G1350" s="138"/>
      <c r="H1350" s="139"/>
    </row>
    <row r="1351" customFormat="false" ht="18.75" hidden="false" customHeight="false" outlineLevel="0" collapsed="false">
      <c r="E1351" s="15"/>
      <c r="F1351" s="137"/>
      <c r="G1351" s="138"/>
      <c r="H1351" s="139"/>
    </row>
    <row r="1352" customFormat="false" ht="18.75" hidden="false" customHeight="false" outlineLevel="0" collapsed="false">
      <c r="E1352" s="15"/>
      <c r="F1352" s="137"/>
      <c r="G1352" s="138"/>
      <c r="H1352" s="139"/>
    </row>
    <row r="1353" customFormat="false" ht="18.75" hidden="false" customHeight="false" outlineLevel="0" collapsed="false">
      <c r="E1353" s="15"/>
      <c r="F1353" s="137"/>
      <c r="G1353" s="138"/>
      <c r="H1353" s="139"/>
    </row>
    <row r="1354" customFormat="false" ht="18.75" hidden="false" customHeight="false" outlineLevel="0" collapsed="false">
      <c r="E1354" s="15"/>
      <c r="F1354" s="137"/>
      <c r="G1354" s="138"/>
      <c r="H1354" s="139"/>
    </row>
    <row r="1355" customFormat="false" ht="18.75" hidden="false" customHeight="false" outlineLevel="0" collapsed="false">
      <c r="E1355" s="15"/>
      <c r="F1355" s="137"/>
      <c r="G1355" s="138"/>
      <c r="H1355" s="139"/>
    </row>
    <row r="1356" customFormat="false" ht="18.75" hidden="false" customHeight="false" outlineLevel="0" collapsed="false">
      <c r="E1356" s="15"/>
      <c r="F1356" s="137"/>
      <c r="G1356" s="138"/>
      <c r="H1356" s="139"/>
    </row>
    <row r="1357" customFormat="false" ht="18.75" hidden="false" customHeight="false" outlineLevel="0" collapsed="false">
      <c r="E1357" s="15"/>
      <c r="F1357" s="137"/>
      <c r="G1357" s="138"/>
      <c r="H1357" s="139"/>
    </row>
    <row r="1358" customFormat="false" ht="18.75" hidden="false" customHeight="false" outlineLevel="0" collapsed="false">
      <c r="E1358" s="15"/>
      <c r="F1358" s="137"/>
      <c r="G1358" s="138"/>
      <c r="H1358" s="139"/>
    </row>
    <row r="1359" customFormat="false" ht="18.75" hidden="false" customHeight="false" outlineLevel="0" collapsed="false">
      <c r="E1359" s="15"/>
      <c r="F1359" s="137"/>
      <c r="G1359" s="138"/>
      <c r="H1359" s="139"/>
    </row>
    <row r="1360" customFormat="false" ht="18.75" hidden="false" customHeight="false" outlineLevel="0" collapsed="false">
      <c r="E1360" s="15"/>
      <c r="F1360" s="137"/>
      <c r="G1360" s="138"/>
      <c r="H1360" s="139"/>
    </row>
    <row r="1361" customFormat="false" ht="18.75" hidden="false" customHeight="false" outlineLevel="0" collapsed="false">
      <c r="E1361" s="15"/>
      <c r="F1361" s="137"/>
      <c r="G1361" s="138"/>
      <c r="H1361" s="139"/>
    </row>
    <row r="1362" customFormat="false" ht="18.75" hidden="false" customHeight="false" outlineLevel="0" collapsed="false">
      <c r="E1362" s="15"/>
      <c r="F1362" s="137"/>
      <c r="G1362" s="138"/>
      <c r="H1362" s="139"/>
    </row>
    <row r="1363" customFormat="false" ht="18.75" hidden="false" customHeight="false" outlineLevel="0" collapsed="false">
      <c r="E1363" s="15"/>
      <c r="F1363" s="137"/>
      <c r="G1363" s="138"/>
      <c r="H1363" s="139"/>
    </row>
    <row r="1364" customFormat="false" ht="18.75" hidden="false" customHeight="false" outlineLevel="0" collapsed="false">
      <c r="E1364" s="15"/>
      <c r="F1364" s="137"/>
      <c r="G1364" s="138"/>
      <c r="H1364" s="139"/>
    </row>
    <row r="1365" customFormat="false" ht="18.75" hidden="false" customHeight="false" outlineLevel="0" collapsed="false">
      <c r="E1365" s="15"/>
      <c r="F1365" s="137"/>
      <c r="G1365" s="138"/>
      <c r="H1365" s="139"/>
    </row>
    <row r="1366" customFormat="false" ht="18.75" hidden="false" customHeight="false" outlineLevel="0" collapsed="false">
      <c r="E1366" s="15"/>
      <c r="F1366" s="137"/>
      <c r="G1366" s="138"/>
      <c r="H1366" s="139"/>
    </row>
    <row r="1367" customFormat="false" ht="18.75" hidden="false" customHeight="false" outlineLevel="0" collapsed="false">
      <c r="E1367" s="15"/>
      <c r="F1367" s="137"/>
      <c r="G1367" s="138"/>
      <c r="H1367" s="139"/>
    </row>
    <row r="1368" customFormat="false" ht="18.75" hidden="false" customHeight="false" outlineLevel="0" collapsed="false">
      <c r="E1368" s="15"/>
      <c r="F1368" s="137"/>
      <c r="G1368" s="138"/>
      <c r="H1368" s="139"/>
    </row>
    <row r="1369" customFormat="false" ht="18.75" hidden="false" customHeight="false" outlineLevel="0" collapsed="false">
      <c r="E1369" s="15"/>
      <c r="F1369" s="137"/>
      <c r="G1369" s="138"/>
      <c r="H1369" s="139"/>
    </row>
    <row r="1370" customFormat="false" ht="18.75" hidden="false" customHeight="false" outlineLevel="0" collapsed="false">
      <c r="E1370" s="15"/>
      <c r="F1370" s="137"/>
      <c r="G1370" s="138"/>
      <c r="H1370" s="139"/>
    </row>
    <row r="1371" customFormat="false" ht="18.75" hidden="false" customHeight="false" outlineLevel="0" collapsed="false">
      <c r="E1371" s="15"/>
      <c r="F1371" s="137"/>
      <c r="G1371" s="138"/>
      <c r="H1371" s="139"/>
    </row>
    <row r="1372" customFormat="false" ht="18.75" hidden="false" customHeight="false" outlineLevel="0" collapsed="false">
      <c r="E1372" s="15"/>
      <c r="F1372" s="137"/>
      <c r="G1372" s="138"/>
      <c r="H1372" s="139"/>
    </row>
    <row r="1373" customFormat="false" ht="18.75" hidden="false" customHeight="false" outlineLevel="0" collapsed="false">
      <c r="E1373" s="15"/>
      <c r="F1373" s="137"/>
      <c r="G1373" s="138"/>
      <c r="H1373" s="139"/>
    </row>
    <row r="1374" customFormat="false" ht="18.75" hidden="false" customHeight="false" outlineLevel="0" collapsed="false">
      <c r="E1374" s="15"/>
      <c r="F1374" s="137"/>
      <c r="G1374" s="138"/>
      <c r="H1374" s="139"/>
    </row>
    <row r="1375" customFormat="false" ht="18.75" hidden="false" customHeight="false" outlineLevel="0" collapsed="false">
      <c r="E1375" s="15"/>
      <c r="F1375" s="137"/>
      <c r="G1375" s="138"/>
      <c r="H1375" s="139"/>
    </row>
    <row r="1376" customFormat="false" ht="18.75" hidden="false" customHeight="false" outlineLevel="0" collapsed="false">
      <c r="E1376" s="15"/>
      <c r="F1376" s="137"/>
      <c r="G1376" s="138"/>
      <c r="H1376" s="139"/>
    </row>
    <row r="1377" customFormat="false" ht="18.75" hidden="false" customHeight="false" outlineLevel="0" collapsed="false">
      <c r="E1377" s="15"/>
      <c r="F1377" s="137"/>
      <c r="G1377" s="138"/>
      <c r="H1377" s="139"/>
    </row>
    <row r="1378" customFormat="false" ht="18.75" hidden="false" customHeight="false" outlineLevel="0" collapsed="false">
      <c r="E1378" s="15"/>
      <c r="F1378" s="137"/>
      <c r="G1378" s="138"/>
      <c r="H1378" s="139"/>
    </row>
    <row r="1379" customFormat="false" ht="18.75" hidden="false" customHeight="false" outlineLevel="0" collapsed="false">
      <c r="E1379" s="15"/>
      <c r="F1379" s="137"/>
      <c r="G1379" s="138"/>
      <c r="H1379" s="139"/>
    </row>
    <row r="1380" customFormat="false" ht="18.75" hidden="false" customHeight="false" outlineLevel="0" collapsed="false">
      <c r="E1380" s="15"/>
      <c r="F1380" s="137"/>
      <c r="G1380" s="138"/>
      <c r="H1380" s="139"/>
    </row>
    <row r="1381" customFormat="false" ht="18.75" hidden="false" customHeight="false" outlineLevel="0" collapsed="false">
      <c r="E1381" s="15"/>
      <c r="F1381" s="137"/>
      <c r="G1381" s="138"/>
      <c r="H1381" s="139"/>
    </row>
    <row r="1382" customFormat="false" ht="18.75" hidden="false" customHeight="false" outlineLevel="0" collapsed="false">
      <c r="E1382" s="15"/>
      <c r="F1382" s="137"/>
      <c r="G1382" s="138"/>
      <c r="H1382" s="139"/>
    </row>
    <row r="1383" customFormat="false" ht="18.75" hidden="false" customHeight="false" outlineLevel="0" collapsed="false">
      <c r="E1383" s="15"/>
      <c r="F1383" s="137"/>
      <c r="G1383" s="138"/>
      <c r="H1383" s="139"/>
    </row>
    <row r="1384" customFormat="false" ht="18.75" hidden="false" customHeight="false" outlineLevel="0" collapsed="false">
      <c r="E1384" s="15"/>
      <c r="F1384" s="137"/>
      <c r="G1384" s="138"/>
      <c r="H1384" s="139"/>
    </row>
    <row r="1385" customFormat="false" ht="18.75" hidden="false" customHeight="false" outlineLevel="0" collapsed="false">
      <c r="E1385" s="15"/>
      <c r="F1385" s="137"/>
      <c r="G1385" s="138"/>
      <c r="H1385" s="139"/>
    </row>
    <row r="1386" customFormat="false" ht="18.75" hidden="false" customHeight="false" outlineLevel="0" collapsed="false">
      <c r="E1386" s="15"/>
      <c r="F1386" s="137"/>
      <c r="G1386" s="138"/>
      <c r="H1386" s="139"/>
    </row>
    <row r="1387" customFormat="false" ht="18.75" hidden="false" customHeight="false" outlineLevel="0" collapsed="false">
      <c r="E1387" s="15"/>
      <c r="F1387" s="137"/>
      <c r="G1387" s="138"/>
      <c r="H1387" s="139"/>
    </row>
    <row r="1388" customFormat="false" ht="18.75" hidden="false" customHeight="false" outlineLevel="0" collapsed="false">
      <c r="E1388" s="15"/>
      <c r="F1388" s="137"/>
      <c r="G1388" s="138"/>
      <c r="H1388" s="139"/>
    </row>
    <row r="1389" customFormat="false" ht="18.75" hidden="false" customHeight="false" outlineLevel="0" collapsed="false">
      <c r="E1389" s="15"/>
      <c r="F1389" s="137"/>
      <c r="G1389" s="138"/>
      <c r="H1389" s="139"/>
    </row>
    <row r="1390" customFormat="false" ht="18.75" hidden="false" customHeight="false" outlineLevel="0" collapsed="false">
      <c r="E1390" s="15"/>
      <c r="F1390" s="137"/>
      <c r="G1390" s="138"/>
      <c r="H1390" s="139"/>
    </row>
    <row r="1391" customFormat="false" ht="18.75" hidden="false" customHeight="false" outlineLevel="0" collapsed="false">
      <c r="E1391" s="15"/>
      <c r="F1391" s="137"/>
      <c r="G1391" s="138"/>
      <c r="H1391" s="139"/>
    </row>
    <row r="1392" customFormat="false" ht="18.75" hidden="false" customHeight="false" outlineLevel="0" collapsed="false">
      <c r="E1392" s="15"/>
      <c r="F1392" s="137"/>
      <c r="G1392" s="138"/>
      <c r="H1392" s="139"/>
    </row>
    <row r="1393" customFormat="false" ht="18.75" hidden="false" customHeight="false" outlineLevel="0" collapsed="false">
      <c r="E1393" s="15"/>
      <c r="F1393" s="137"/>
      <c r="G1393" s="138"/>
      <c r="H1393" s="139"/>
    </row>
    <row r="1394" customFormat="false" ht="18.75" hidden="false" customHeight="false" outlineLevel="0" collapsed="false">
      <c r="E1394" s="15"/>
      <c r="F1394" s="137"/>
      <c r="G1394" s="138"/>
      <c r="H1394" s="139"/>
    </row>
    <row r="1395" customFormat="false" ht="18.75" hidden="false" customHeight="false" outlineLevel="0" collapsed="false">
      <c r="E1395" s="15"/>
      <c r="F1395" s="137"/>
      <c r="G1395" s="138"/>
      <c r="H1395" s="139"/>
    </row>
    <row r="1396" customFormat="false" ht="18.75" hidden="false" customHeight="false" outlineLevel="0" collapsed="false">
      <c r="E1396" s="15"/>
      <c r="F1396" s="137"/>
      <c r="G1396" s="138"/>
      <c r="H1396" s="139"/>
    </row>
    <row r="1397" customFormat="false" ht="18.75" hidden="false" customHeight="false" outlineLevel="0" collapsed="false">
      <c r="E1397" s="15"/>
      <c r="F1397" s="137"/>
      <c r="G1397" s="138"/>
      <c r="H1397" s="139"/>
    </row>
    <row r="1398" customFormat="false" ht="18.75" hidden="false" customHeight="false" outlineLevel="0" collapsed="false">
      <c r="E1398" s="15"/>
      <c r="F1398" s="137"/>
      <c r="G1398" s="138"/>
      <c r="H1398" s="139"/>
    </row>
    <row r="1399" customFormat="false" ht="18.75" hidden="false" customHeight="false" outlineLevel="0" collapsed="false">
      <c r="E1399" s="15"/>
      <c r="F1399" s="137"/>
      <c r="G1399" s="138"/>
      <c r="H1399" s="139"/>
    </row>
    <row r="1400" customFormat="false" ht="18.75" hidden="false" customHeight="false" outlineLevel="0" collapsed="false">
      <c r="E1400" s="15"/>
      <c r="F1400" s="137"/>
      <c r="G1400" s="138"/>
      <c r="H1400" s="139"/>
    </row>
    <row r="1401" customFormat="false" ht="18.75" hidden="false" customHeight="false" outlineLevel="0" collapsed="false">
      <c r="E1401" s="15"/>
      <c r="F1401" s="137"/>
      <c r="G1401" s="138"/>
      <c r="H1401" s="139"/>
    </row>
    <row r="1402" customFormat="false" ht="18.75" hidden="false" customHeight="false" outlineLevel="0" collapsed="false">
      <c r="E1402" s="15"/>
      <c r="F1402" s="137"/>
      <c r="G1402" s="138"/>
      <c r="H1402" s="139"/>
    </row>
    <row r="1403" customFormat="false" ht="18.75" hidden="false" customHeight="false" outlineLevel="0" collapsed="false">
      <c r="E1403" s="15"/>
      <c r="F1403" s="137"/>
      <c r="G1403" s="138"/>
      <c r="H1403" s="139"/>
    </row>
    <row r="1404" customFormat="false" ht="18.75" hidden="false" customHeight="false" outlineLevel="0" collapsed="false">
      <c r="E1404" s="15"/>
      <c r="F1404" s="137"/>
      <c r="G1404" s="138"/>
      <c r="H1404" s="139"/>
    </row>
    <row r="1405" customFormat="false" ht="18.75" hidden="false" customHeight="false" outlineLevel="0" collapsed="false">
      <c r="E1405" s="15"/>
      <c r="F1405" s="137"/>
      <c r="G1405" s="138"/>
      <c r="H1405" s="139"/>
    </row>
    <row r="1406" customFormat="false" ht="18.75" hidden="false" customHeight="false" outlineLevel="0" collapsed="false">
      <c r="E1406" s="15"/>
      <c r="F1406" s="137"/>
      <c r="G1406" s="138"/>
      <c r="H1406" s="139"/>
    </row>
    <row r="1407" customFormat="false" ht="18.75" hidden="false" customHeight="false" outlineLevel="0" collapsed="false">
      <c r="E1407" s="15"/>
      <c r="F1407" s="137"/>
      <c r="G1407" s="138"/>
      <c r="H1407" s="139"/>
    </row>
    <row r="1408" customFormat="false" ht="18.75" hidden="false" customHeight="false" outlineLevel="0" collapsed="false">
      <c r="E1408" s="15"/>
      <c r="F1408" s="137"/>
      <c r="G1408" s="138"/>
      <c r="H1408" s="139"/>
    </row>
    <row r="1409" customFormat="false" ht="18.75" hidden="false" customHeight="false" outlineLevel="0" collapsed="false">
      <c r="E1409" s="15"/>
      <c r="F1409" s="137"/>
      <c r="G1409" s="138"/>
      <c r="H1409" s="139"/>
    </row>
    <row r="1410" customFormat="false" ht="18.75" hidden="false" customHeight="false" outlineLevel="0" collapsed="false">
      <c r="E1410" s="15"/>
      <c r="F1410" s="137"/>
      <c r="G1410" s="138"/>
      <c r="H1410" s="139"/>
    </row>
    <row r="1411" customFormat="false" ht="18.75" hidden="false" customHeight="false" outlineLevel="0" collapsed="false">
      <c r="E1411" s="15"/>
      <c r="F1411" s="137"/>
      <c r="G1411" s="138"/>
      <c r="H1411" s="139"/>
    </row>
    <row r="1412" customFormat="false" ht="18.75" hidden="false" customHeight="false" outlineLevel="0" collapsed="false">
      <c r="E1412" s="15"/>
      <c r="F1412" s="137"/>
      <c r="G1412" s="138"/>
      <c r="H1412" s="139"/>
    </row>
    <row r="1413" customFormat="false" ht="18.75" hidden="false" customHeight="false" outlineLevel="0" collapsed="false">
      <c r="E1413" s="15"/>
      <c r="F1413" s="137"/>
      <c r="G1413" s="138"/>
      <c r="H1413" s="139"/>
    </row>
    <row r="1414" customFormat="false" ht="18.75" hidden="false" customHeight="false" outlineLevel="0" collapsed="false">
      <c r="E1414" s="15"/>
      <c r="F1414" s="137"/>
      <c r="G1414" s="138"/>
      <c r="H1414" s="139"/>
    </row>
    <row r="1415" customFormat="false" ht="18.75" hidden="false" customHeight="false" outlineLevel="0" collapsed="false">
      <c r="E1415" s="15"/>
      <c r="F1415" s="137"/>
      <c r="G1415" s="138"/>
      <c r="H1415" s="139"/>
    </row>
    <row r="1416" customFormat="false" ht="18.75" hidden="false" customHeight="false" outlineLevel="0" collapsed="false">
      <c r="E1416" s="15"/>
      <c r="F1416" s="137"/>
      <c r="G1416" s="138"/>
      <c r="H1416" s="139"/>
    </row>
    <row r="1417" customFormat="false" ht="18.75" hidden="false" customHeight="false" outlineLevel="0" collapsed="false">
      <c r="E1417" s="15"/>
      <c r="F1417" s="137"/>
      <c r="G1417" s="138"/>
      <c r="H1417" s="139"/>
    </row>
    <row r="1418" customFormat="false" ht="18.75" hidden="false" customHeight="false" outlineLevel="0" collapsed="false">
      <c r="E1418" s="15"/>
      <c r="F1418" s="137"/>
      <c r="G1418" s="138"/>
      <c r="H1418" s="139"/>
    </row>
    <row r="1419" customFormat="false" ht="18.75" hidden="false" customHeight="false" outlineLevel="0" collapsed="false">
      <c r="E1419" s="15"/>
      <c r="F1419" s="137"/>
      <c r="G1419" s="138"/>
      <c r="H1419" s="139"/>
    </row>
    <row r="1420" customFormat="false" ht="18.75" hidden="false" customHeight="false" outlineLevel="0" collapsed="false">
      <c r="E1420" s="15"/>
      <c r="F1420" s="137"/>
      <c r="G1420" s="138"/>
      <c r="H1420" s="139"/>
    </row>
    <row r="1421" customFormat="false" ht="18.75" hidden="false" customHeight="false" outlineLevel="0" collapsed="false">
      <c r="E1421" s="15"/>
      <c r="F1421" s="137"/>
      <c r="G1421" s="138"/>
      <c r="H1421" s="139"/>
    </row>
    <row r="1422" customFormat="false" ht="18.75" hidden="false" customHeight="false" outlineLevel="0" collapsed="false">
      <c r="E1422" s="15"/>
      <c r="F1422" s="137"/>
      <c r="G1422" s="138"/>
      <c r="H1422" s="139"/>
    </row>
    <row r="1423" customFormat="false" ht="18.75" hidden="false" customHeight="false" outlineLevel="0" collapsed="false">
      <c r="E1423" s="15"/>
      <c r="F1423" s="137"/>
      <c r="G1423" s="138"/>
      <c r="H1423" s="139"/>
    </row>
    <row r="1424" customFormat="false" ht="18.75" hidden="false" customHeight="false" outlineLevel="0" collapsed="false">
      <c r="E1424" s="15"/>
      <c r="F1424" s="137"/>
      <c r="G1424" s="138"/>
      <c r="H1424" s="139"/>
    </row>
    <row r="1425" customFormat="false" ht="18.75" hidden="false" customHeight="false" outlineLevel="0" collapsed="false">
      <c r="E1425" s="15"/>
      <c r="F1425" s="137"/>
      <c r="G1425" s="138"/>
      <c r="H1425" s="139"/>
    </row>
    <row r="1426" customFormat="false" ht="18.75" hidden="false" customHeight="false" outlineLevel="0" collapsed="false">
      <c r="E1426" s="15"/>
      <c r="F1426" s="137"/>
      <c r="G1426" s="138"/>
      <c r="H1426" s="139"/>
    </row>
    <row r="1427" customFormat="false" ht="18.75" hidden="false" customHeight="false" outlineLevel="0" collapsed="false">
      <c r="E1427" s="15"/>
      <c r="F1427" s="137"/>
      <c r="G1427" s="138"/>
      <c r="H1427" s="139"/>
    </row>
    <row r="1428" customFormat="false" ht="18.75" hidden="false" customHeight="false" outlineLevel="0" collapsed="false">
      <c r="E1428" s="15"/>
      <c r="F1428" s="137"/>
      <c r="G1428" s="138"/>
      <c r="H1428" s="139"/>
    </row>
    <row r="1429" customFormat="false" ht="18.75" hidden="false" customHeight="false" outlineLevel="0" collapsed="false">
      <c r="E1429" s="15"/>
      <c r="F1429" s="137"/>
      <c r="G1429" s="138"/>
      <c r="H1429" s="139"/>
    </row>
    <row r="1430" customFormat="false" ht="18.75" hidden="false" customHeight="false" outlineLevel="0" collapsed="false">
      <c r="E1430" s="15"/>
      <c r="F1430" s="137"/>
      <c r="G1430" s="138"/>
      <c r="H1430" s="139"/>
    </row>
    <row r="1431" customFormat="false" ht="18.75" hidden="false" customHeight="false" outlineLevel="0" collapsed="false">
      <c r="E1431" s="15"/>
      <c r="F1431" s="137"/>
      <c r="G1431" s="138"/>
      <c r="H1431" s="139"/>
    </row>
    <row r="1432" customFormat="false" ht="18.75" hidden="false" customHeight="false" outlineLevel="0" collapsed="false">
      <c r="E1432" s="15"/>
      <c r="F1432" s="137"/>
      <c r="G1432" s="138"/>
      <c r="H1432" s="139"/>
    </row>
    <row r="1433" customFormat="false" ht="18.75" hidden="false" customHeight="false" outlineLevel="0" collapsed="false">
      <c r="E1433" s="15"/>
      <c r="F1433" s="137"/>
      <c r="G1433" s="138"/>
      <c r="H1433" s="139"/>
    </row>
    <row r="1434" customFormat="false" ht="18.75" hidden="false" customHeight="false" outlineLevel="0" collapsed="false">
      <c r="E1434" s="15"/>
      <c r="F1434" s="137"/>
      <c r="G1434" s="138"/>
      <c r="H1434" s="139"/>
    </row>
    <row r="1435" customFormat="false" ht="18.75" hidden="false" customHeight="false" outlineLevel="0" collapsed="false">
      <c r="E1435" s="15"/>
      <c r="F1435" s="137"/>
      <c r="G1435" s="138"/>
      <c r="H1435" s="139"/>
    </row>
    <row r="1436" customFormat="false" ht="18.75" hidden="false" customHeight="false" outlineLevel="0" collapsed="false">
      <c r="E1436" s="15"/>
      <c r="F1436" s="137"/>
      <c r="G1436" s="138"/>
      <c r="H1436" s="139"/>
    </row>
    <row r="1437" customFormat="false" ht="18.75" hidden="false" customHeight="false" outlineLevel="0" collapsed="false">
      <c r="E1437" s="15"/>
      <c r="F1437" s="137"/>
      <c r="G1437" s="138"/>
      <c r="H1437" s="139"/>
    </row>
    <row r="1438" customFormat="false" ht="18.75" hidden="false" customHeight="false" outlineLevel="0" collapsed="false">
      <c r="E1438" s="15"/>
      <c r="F1438" s="137"/>
      <c r="G1438" s="138"/>
      <c r="H1438" s="139"/>
    </row>
    <row r="1439" customFormat="false" ht="18.75" hidden="false" customHeight="false" outlineLevel="0" collapsed="false">
      <c r="E1439" s="15"/>
      <c r="F1439" s="137"/>
      <c r="G1439" s="138"/>
      <c r="H1439" s="139"/>
    </row>
    <row r="1440" customFormat="false" ht="18.75" hidden="false" customHeight="false" outlineLevel="0" collapsed="false">
      <c r="E1440" s="15"/>
      <c r="F1440" s="137"/>
      <c r="G1440" s="138"/>
      <c r="H1440" s="139"/>
    </row>
    <row r="1441" customFormat="false" ht="18.75" hidden="false" customHeight="false" outlineLevel="0" collapsed="false">
      <c r="E1441" s="15"/>
      <c r="F1441" s="137"/>
      <c r="G1441" s="138"/>
      <c r="H1441" s="139"/>
    </row>
    <row r="1442" customFormat="false" ht="18.75" hidden="false" customHeight="false" outlineLevel="0" collapsed="false">
      <c r="E1442" s="15"/>
      <c r="F1442" s="137"/>
      <c r="G1442" s="138"/>
      <c r="H1442" s="139"/>
    </row>
    <row r="1443" customFormat="false" ht="18.75" hidden="false" customHeight="false" outlineLevel="0" collapsed="false">
      <c r="E1443" s="15"/>
      <c r="F1443" s="137"/>
      <c r="G1443" s="138"/>
      <c r="H1443" s="139"/>
    </row>
    <row r="1444" customFormat="false" ht="18.75" hidden="false" customHeight="false" outlineLevel="0" collapsed="false">
      <c r="E1444" s="15"/>
      <c r="F1444" s="137"/>
      <c r="G1444" s="138"/>
      <c r="H1444" s="139"/>
    </row>
    <row r="1445" customFormat="false" ht="18.75" hidden="false" customHeight="false" outlineLevel="0" collapsed="false">
      <c r="E1445" s="15"/>
      <c r="F1445" s="137"/>
      <c r="G1445" s="138"/>
      <c r="H1445" s="139"/>
    </row>
    <row r="1446" customFormat="false" ht="18.75" hidden="false" customHeight="false" outlineLevel="0" collapsed="false">
      <c r="E1446" s="15"/>
      <c r="F1446" s="137"/>
      <c r="G1446" s="138"/>
      <c r="H1446" s="139"/>
    </row>
    <row r="1447" customFormat="false" ht="18.75" hidden="false" customHeight="false" outlineLevel="0" collapsed="false">
      <c r="E1447" s="15"/>
      <c r="F1447" s="137"/>
      <c r="G1447" s="138"/>
      <c r="H1447" s="139"/>
    </row>
    <row r="1448" customFormat="false" ht="18.75" hidden="false" customHeight="false" outlineLevel="0" collapsed="false">
      <c r="E1448" s="15"/>
      <c r="F1448" s="137"/>
      <c r="G1448" s="138"/>
      <c r="H1448" s="139"/>
    </row>
    <row r="1449" customFormat="false" ht="18.75" hidden="false" customHeight="false" outlineLevel="0" collapsed="false">
      <c r="E1449" s="15"/>
      <c r="F1449" s="137"/>
      <c r="G1449" s="138"/>
      <c r="H1449" s="139"/>
    </row>
    <row r="1450" customFormat="false" ht="18.75" hidden="false" customHeight="false" outlineLevel="0" collapsed="false">
      <c r="E1450" s="15"/>
      <c r="F1450" s="137"/>
      <c r="G1450" s="138"/>
      <c r="H1450" s="139"/>
    </row>
    <row r="1451" customFormat="false" ht="18.75" hidden="false" customHeight="false" outlineLevel="0" collapsed="false">
      <c r="E1451" s="15"/>
      <c r="F1451" s="137"/>
      <c r="G1451" s="138"/>
      <c r="H1451" s="139"/>
    </row>
    <row r="1452" customFormat="false" ht="18.75" hidden="false" customHeight="false" outlineLevel="0" collapsed="false">
      <c r="E1452" s="15"/>
      <c r="F1452" s="137"/>
      <c r="G1452" s="138"/>
      <c r="H1452" s="139"/>
    </row>
    <row r="1453" customFormat="false" ht="18.75" hidden="false" customHeight="false" outlineLevel="0" collapsed="false">
      <c r="E1453" s="15"/>
      <c r="F1453" s="137"/>
      <c r="G1453" s="138"/>
      <c r="H1453" s="139"/>
    </row>
    <row r="1454" customFormat="false" ht="18.75" hidden="false" customHeight="false" outlineLevel="0" collapsed="false">
      <c r="E1454" s="15"/>
      <c r="F1454" s="137"/>
      <c r="G1454" s="138"/>
      <c r="H1454" s="139"/>
    </row>
    <row r="1455" customFormat="false" ht="18.75" hidden="false" customHeight="false" outlineLevel="0" collapsed="false">
      <c r="E1455" s="15"/>
      <c r="F1455" s="137"/>
      <c r="G1455" s="138"/>
      <c r="H1455" s="139"/>
    </row>
    <row r="1456" customFormat="false" ht="18.75" hidden="false" customHeight="false" outlineLevel="0" collapsed="false">
      <c r="E1456" s="15"/>
      <c r="F1456" s="137"/>
      <c r="G1456" s="138"/>
      <c r="H1456" s="139"/>
    </row>
    <row r="1457" customFormat="false" ht="18.75" hidden="false" customHeight="false" outlineLevel="0" collapsed="false">
      <c r="E1457" s="15"/>
      <c r="F1457" s="137"/>
      <c r="G1457" s="138"/>
      <c r="H1457" s="139"/>
    </row>
    <row r="1458" customFormat="false" ht="18.75" hidden="false" customHeight="false" outlineLevel="0" collapsed="false">
      <c r="E1458" s="15"/>
      <c r="F1458" s="137"/>
      <c r="G1458" s="138"/>
      <c r="H1458" s="139"/>
    </row>
    <row r="1459" customFormat="false" ht="18.75" hidden="false" customHeight="false" outlineLevel="0" collapsed="false">
      <c r="E1459" s="15"/>
      <c r="F1459" s="137"/>
      <c r="G1459" s="138"/>
      <c r="H1459" s="139"/>
    </row>
    <row r="1460" customFormat="false" ht="18.75" hidden="false" customHeight="false" outlineLevel="0" collapsed="false">
      <c r="E1460" s="15"/>
      <c r="F1460" s="137"/>
      <c r="G1460" s="138"/>
      <c r="H1460" s="139"/>
    </row>
    <row r="1461" customFormat="false" ht="18.75" hidden="false" customHeight="false" outlineLevel="0" collapsed="false">
      <c r="E1461" s="15"/>
      <c r="F1461" s="137"/>
      <c r="G1461" s="138"/>
      <c r="H1461" s="139"/>
    </row>
    <row r="1462" customFormat="false" ht="18.75" hidden="false" customHeight="false" outlineLevel="0" collapsed="false">
      <c r="E1462" s="15"/>
      <c r="F1462" s="137"/>
      <c r="G1462" s="138"/>
      <c r="H1462" s="139"/>
    </row>
    <row r="1463" customFormat="false" ht="18.75" hidden="false" customHeight="false" outlineLevel="0" collapsed="false">
      <c r="E1463" s="15"/>
      <c r="F1463" s="137"/>
      <c r="G1463" s="138"/>
      <c r="H1463" s="139"/>
    </row>
    <row r="1464" customFormat="false" ht="18.75" hidden="false" customHeight="false" outlineLevel="0" collapsed="false">
      <c r="E1464" s="15"/>
      <c r="F1464" s="137"/>
      <c r="G1464" s="138"/>
      <c r="H1464" s="139"/>
    </row>
    <row r="1465" customFormat="false" ht="18.75" hidden="false" customHeight="false" outlineLevel="0" collapsed="false">
      <c r="E1465" s="15"/>
      <c r="F1465" s="137"/>
      <c r="G1465" s="138"/>
      <c r="H1465" s="139"/>
    </row>
    <row r="1466" customFormat="false" ht="18.75" hidden="false" customHeight="false" outlineLevel="0" collapsed="false">
      <c r="E1466" s="15"/>
      <c r="F1466" s="137"/>
      <c r="G1466" s="138"/>
      <c r="H1466" s="139"/>
    </row>
    <row r="1467" customFormat="false" ht="18.75" hidden="false" customHeight="false" outlineLevel="0" collapsed="false">
      <c r="E1467" s="15"/>
      <c r="F1467" s="137"/>
      <c r="G1467" s="138"/>
      <c r="H1467" s="139"/>
    </row>
    <row r="1468" customFormat="false" ht="18.75" hidden="false" customHeight="false" outlineLevel="0" collapsed="false">
      <c r="E1468" s="15"/>
      <c r="F1468" s="137"/>
      <c r="G1468" s="138"/>
      <c r="H1468" s="139"/>
    </row>
    <row r="1469" customFormat="false" ht="18.75" hidden="false" customHeight="false" outlineLevel="0" collapsed="false">
      <c r="E1469" s="15"/>
      <c r="F1469" s="137"/>
      <c r="G1469" s="138"/>
      <c r="H1469" s="139"/>
    </row>
    <row r="1470" customFormat="false" ht="18.75" hidden="false" customHeight="false" outlineLevel="0" collapsed="false">
      <c r="E1470" s="15"/>
      <c r="F1470" s="137"/>
      <c r="G1470" s="138"/>
      <c r="H1470" s="139"/>
    </row>
    <row r="1471" customFormat="false" ht="18.75" hidden="false" customHeight="false" outlineLevel="0" collapsed="false">
      <c r="E1471" s="15"/>
      <c r="F1471" s="137"/>
      <c r="G1471" s="138"/>
      <c r="H1471" s="139"/>
    </row>
    <row r="1472" customFormat="false" ht="18.75" hidden="false" customHeight="false" outlineLevel="0" collapsed="false">
      <c r="E1472" s="15"/>
      <c r="F1472" s="137"/>
      <c r="G1472" s="138"/>
      <c r="H1472" s="139"/>
    </row>
    <row r="1473" customFormat="false" ht="18.75" hidden="false" customHeight="false" outlineLevel="0" collapsed="false">
      <c r="E1473" s="15"/>
      <c r="F1473" s="137"/>
      <c r="G1473" s="138"/>
      <c r="H1473" s="139"/>
    </row>
    <row r="1474" customFormat="false" ht="18.75" hidden="false" customHeight="false" outlineLevel="0" collapsed="false">
      <c r="E1474" s="15"/>
      <c r="F1474" s="137"/>
      <c r="G1474" s="138"/>
      <c r="H1474" s="139"/>
    </row>
    <row r="1475" customFormat="false" ht="18.75" hidden="false" customHeight="false" outlineLevel="0" collapsed="false">
      <c r="E1475" s="15"/>
      <c r="F1475" s="137"/>
      <c r="G1475" s="138"/>
      <c r="H1475" s="139"/>
    </row>
    <row r="1476" customFormat="false" ht="18.75" hidden="false" customHeight="false" outlineLevel="0" collapsed="false">
      <c r="E1476" s="15"/>
      <c r="F1476" s="137"/>
      <c r="G1476" s="138"/>
      <c r="H1476" s="139"/>
    </row>
    <row r="1477" customFormat="false" ht="18.75" hidden="false" customHeight="false" outlineLevel="0" collapsed="false">
      <c r="E1477" s="15"/>
      <c r="F1477" s="137"/>
      <c r="G1477" s="138"/>
      <c r="H1477" s="139"/>
    </row>
    <row r="1478" customFormat="false" ht="18.75" hidden="false" customHeight="false" outlineLevel="0" collapsed="false">
      <c r="E1478" s="15"/>
      <c r="F1478" s="137"/>
      <c r="G1478" s="138"/>
      <c r="H1478" s="139"/>
    </row>
    <row r="1479" customFormat="false" ht="18.75" hidden="false" customHeight="false" outlineLevel="0" collapsed="false">
      <c r="E1479" s="15"/>
      <c r="F1479" s="137"/>
      <c r="G1479" s="138"/>
      <c r="H1479" s="139"/>
    </row>
    <row r="1480" customFormat="false" ht="18.75" hidden="false" customHeight="false" outlineLevel="0" collapsed="false">
      <c r="E1480" s="15"/>
      <c r="F1480" s="137"/>
      <c r="G1480" s="138"/>
      <c r="H1480" s="139"/>
    </row>
    <row r="1481" customFormat="false" ht="18.75" hidden="false" customHeight="false" outlineLevel="0" collapsed="false">
      <c r="E1481" s="15"/>
      <c r="F1481" s="137"/>
      <c r="G1481" s="138"/>
      <c r="H1481" s="139"/>
    </row>
    <row r="1482" customFormat="false" ht="18.75" hidden="false" customHeight="false" outlineLevel="0" collapsed="false">
      <c r="E1482" s="15"/>
      <c r="F1482" s="137"/>
      <c r="G1482" s="138"/>
      <c r="H1482" s="139"/>
    </row>
    <row r="1483" customFormat="false" ht="18.75" hidden="false" customHeight="false" outlineLevel="0" collapsed="false">
      <c r="E1483" s="15"/>
      <c r="F1483" s="137"/>
      <c r="G1483" s="138"/>
      <c r="H1483" s="139"/>
    </row>
    <row r="1484" customFormat="false" ht="18.75" hidden="false" customHeight="false" outlineLevel="0" collapsed="false">
      <c r="E1484" s="15"/>
      <c r="F1484" s="137"/>
      <c r="G1484" s="138"/>
      <c r="H1484" s="139"/>
    </row>
    <row r="1485" customFormat="false" ht="18.75" hidden="false" customHeight="false" outlineLevel="0" collapsed="false">
      <c r="E1485" s="15"/>
      <c r="F1485" s="137"/>
      <c r="G1485" s="138"/>
      <c r="H1485" s="139"/>
    </row>
    <row r="1486" customFormat="false" ht="18.75" hidden="false" customHeight="false" outlineLevel="0" collapsed="false">
      <c r="E1486" s="15"/>
      <c r="F1486" s="137"/>
      <c r="G1486" s="138"/>
      <c r="H1486" s="139"/>
    </row>
    <row r="1487" customFormat="false" ht="18.75" hidden="false" customHeight="false" outlineLevel="0" collapsed="false">
      <c r="E1487" s="15"/>
      <c r="F1487" s="137"/>
      <c r="G1487" s="138"/>
      <c r="H1487" s="139"/>
    </row>
    <row r="1488" customFormat="false" ht="18.75" hidden="false" customHeight="false" outlineLevel="0" collapsed="false">
      <c r="E1488" s="15"/>
      <c r="F1488" s="137"/>
      <c r="G1488" s="138"/>
      <c r="H1488" s="139"/>
    </row>
    <row r="1489" customFormat="false" ht="18.75" hidden="false" customHeight="false" outlineLevel="0" collapsed="false">
      <c r="E1489" s="15"/>
      <c r="F1489" s="137"/>
      <c r="G1489" s="138"/>
      <c r="H1489" s="139"/>
    </row>
    <row r="1490" customFormat="false" ht="18.75" hidden="false" customHeight="false" outlineLevel="0" collapsed="false">
      <c r="E1490" s="15"/>
      <c r="F1490" s="137"/>
      <c r="G1490" s="138"/>
      <c r="H1490" s="139"/>
    </row>
    <row r="1491" customFormat="false" ht="18.75" hidden="false" customHeight="false" outlineLevel="0" collapsed="false">
      <c r="E1491" s="15"/>
      <c r="F1491" s="137"/>
      <c r="G1491" s="138"/>
      <c r="H1491" s="139"/>
    </row>
    <row r="1492" customFormat="false" ht="18.75" hidden="false" customHeight="false" outlineLevel="0" collapsed="false">
      <c r="E1492" s="15"/>
      <c r="F1492" s="137"/>
      <c r="G1492" s="138"/>
      <c r="H1492" s="139"/>
    </row>
    <row r="1493" customFormat="false" ht="18.75" hidden="false" customHeight="false" outlineLevel="0" collapsed="false">
      <c r="E1493" s="15"/>
      <c r="F1493" s="137"/>
      <c r="G1493" s="138"/>
      <c r="H1493" s="139"/>
    </row>
    <row r="1494" customFormat="false" ht="18.75" hidden="false" customHeight="false" outlineLevel="0" collapsed="false">
      <c r="E1494" s="15"/>
      <c r="F1494" s="137"/>
      <c r="G1494" s="138"/>
      <c r="H1494" s="139"/>
    </row>
    <row r="1495" customFormat="false" ht="18.75" hidden="false" customHeight="false" outlineLevel="0" collapsed="false">
      <c r="E1495" s="15"/>
      <c r="F1495" s="137"/>
      <c r="G1495" s="138"/>
      <c r="H1495" s="139"/>
    </row>
    <row r="1496" customFormat="false" ht="18.75" hidden="false" customHeight="false" outlineLevel="0" collapsed="false">
      <c r="E1496" s="15"/>
      <c r="F1496" s="137"/>
      <c r="G1496" s="138"/>
      <c r="H1496" s="139"/>
    </row>
    <row r="1497" customFormat="false" ht="18.75" hidden="false" customHeight="false" outlineLevel="0" collapsed="false">
      <c r="E1497" s="15"/>
      <c r="F1497" s="137"/>
      <c r="G1497" s="138"/>
      <c r="H1497" s="139"/>
    </row>
    <row r="1498" customFormat="false" ht="18.75" hidden="false" customHeight="false" outlineLevel="0" collapsed="false">
      <c r="E1498" s="15"/>
      <c r="F1498" s="137"/>
      <c r="G1498" s="138"/>
      <c r="H1498" s="139"/>
    </row>
    <row r="1499" customFormat="false" ht="18.75" hidden="false" customHeight="false" outlineLevel="0" collapsed="false">
      <c r="E1499" s="15"/>
      <c r="F1499" s="137"/>
      <c r="G1499" s="138"/>
      <c r="H1499" s="139"/>
    </row>
    <row r="1500" customFormat="false" ht="18.75" hidden="false" customHeight="false" outlineLevel="0" collapsed="false">
      <c r="E1500" s="15"/>
      <c r="F1500" s="137"/>
      <c r="G1500" s="138"/>
      <c r="H1500" s="139"/>
    </row>
    <row r="1501" customFormat="false" ht="18.75" hidden="false" customHeight="false" outlineLevel="0" collapsed="false">
      <c r="E1501" s="15"/>
      <c r="F1501" s="137"/>
      <c r="G1501" s="138"/>
      <c r="H1501" s="139"/>
    </row>
    <row r="1502" customFormat="false" ht="18.75" hidden="false" customHeight="false" outlineLevel="0" collapsed="false">
      <c r="E1502" s="15"/>
      <c r="F1502" s="137"/>
      <c r="G1502" s="138"/>
      <c r="H1502" s="139"/>
    </row>
    <row r="1503" customFormat="false" ht="18.75" hidden="false" customHeight="false" outlineLevel="0" collapsed="false">
      <c r="E1503" s="15"/>
      <c r="F1503" s="137"/>
      <c r="G1503" s="138"/>
      <c r="H1503" s="139"/>
    </row>
    <row r="1504" customFormat="false" ht="18.75" hidden="false" customHeight="false" outlineLevel="0" collapsed="false">
      <c r="E1504" s="15"/>
      <c r="F1504" s="137"/>
      <c r="G1504" s="138"/>
      <c r="H1504" s="139"/>
    </row>
    <row r="1505" customFormat="false" ht="18.75" hidden="false" customHeight="false" outlineLevel="0" collapsed="false">
      <c r="E1505" s="15"/>
      <c r="F1505" s="137"/>
      <c r="G1505" s="138"/>
      <c r="H1505" s="139"/>
    </row>
    <row r="1506" customFormat="false" ht="18.75" hidden="false" customHeight="false" outlineLevel="0" collapsed="false">
      <c r="E1506" s="15"/>
      <c r="F1506" s="137"/>
      <c r="G1506" s="138"/>
      <c r="H1506" s="139"/>
    </row>
    <row r="1507" customFormat="false" ht="18.75" hidden="false" customHeight="false" outlineLevel="0" collapsed="false">
      <c r="E1507" s="15"/>
      <c r="F1507" s="137"/>
      <c r="G1507" s="138"/>
      <c r="H1507" s="139"/>
    </row>
    <row r="1508" customFormat="false" ht="18.75" hidden="false" customHeight="false" outlineLevel="0" collapsed="false">
      <c r="E1508" s="15"/>
      <c r="F1508" s="137"/>
      <c r="G1508" s="138"/>
      <c r="H1508" s="139"/>
    </row>
    <row r="1509" customFormat="false" ht="18.75" hidden="false" customHeight="false" outlineLevel="0" collapsed="false">
      <c r="E1509" s="15"/>
      <c r="F1509" s="137"/>
      <c r="G1509" s="138"/>
      <c r="H1509" s="139"/>
    </row>
    <row r="1510" customFormat="false" ht="18.75" hidden="false" customHeight="false" outlineLevel="0" collapsed="false">
      <c r="E1510" s="15"/>
      <c r="F1510" s="137"/>
      <c r="G1510" s="138"/>
      <c r="H1510" s="139"/>
    </row>
    <row r="1511" customFormat="false" ht="18.75" hidden="false" customHeight="false" outlineLevel="0" collapsed="false">
      <c r="E1511" s="15"/>
      <c r="F1511" s="137"/>
      <c r="G1511" s="138"/>
      <c r="H1511" s="139"/>
    </row>
    <row r="1512" customFormat="false" ht="18.75" hidden="false" customHeight="false" outlineLevel="0" collapsed="false">
      <c r="E1512" s="15"/>
      <c r="F1512" s="137"/>
      <c r="G1512" s="138"/>
      <c r="H1512" s="139"/>
    </row>
    <row r="1513" customFormat="false" ht="18.75" hidden="false" customHeight="false" outlineLevel="0" collapsed="false">
      <c r="E1513" s="15"/>
      <c r="F1513" s="137"/>
      <c r="G1513" s="138"/>
      <c r="H1513" s="139"/>
    </row>
    <row r="1514" customFormat="false" ht="18.75" hidden="false" customHeight="false" outlineLevel="0" collapsed="false">
      <c r="E1514" s="15"/>
      <c r="F1514" s="137"/>
      <c r="G1514" s="138"/>
      <c r="H1514" s="139"/>
    </row>
    <row r="1515" customFormat="false" ht="18.75" hidden="false" customHeight="false" outlineLevel="0" collapsed="false">
      <c r="E1515" s="15"/>
      <c r="F1515" s="137"/>
      <c r="G1515" s="138"/>
      <c r="H1515" s="139"/>
    </row>
    <row r="1516" customFormat="false" ht="18.75" hidden="false" customHeight="false" outlineLevel="0" collapsed="false">
      <c r="E1516" s="15"/>
      <c r="F1516" s="137"/>
      <c r="G1516" s="138"/>
      <c r="H1516" s="139"/>
    </row>
    <row r="1517" customFormat="false" ht="18.75" hidden="false" customHeight="false" outlineLevel="0" collapsed="false">
      <c r="E1517" s="15"/>
      <c r="F1517" s="137"/>
      <c r="G1517" s="138"/>
      <c r="H1517" s="139"/>
    </row>
    <row r="1518" customFormat="false" ht="18.75" hidden="false" customHeight="false" outlineLevel="0" collapsed="false">
      <c r="E1518" s="15"/>
      <c r="F1518" s="137"/>
      <c r="G1518" s="138"/>
      <c r="H1518" s="139"/>
    </row>
    <row r="1519" customFormat="false" ht="18.75" hidden="false" customHeight="false" outlineLevel="0" collapsed="false">
      <c r="E1519" s="15"/>
      <c r="F1519" s="137"/>
      <c r="G1519" s="138"/>
      <c r="H1519" s="139"/>
    </row>
    <row r="1520" customFormat="false" ht="18.75" hidden="false" customHeight="false" outlineLevel="0" collapsed="false">
      <c r="E1520" s="15"/>
      <c r="F1520" s="137"/>
      <c r="G1520" s="138"/>
      <c r="H1520" s="139"/>
    </row>
    <row r="1521" customFormat="false" ht="18.75" hidden="false" customHeight="false" outlineLevel="0" collapsed="false">
      <c r="E1521" s="15"/>
      <c r="F1521" s="137"/>
      <c r="G1521" s="138"/>
      <c r="H1521" s="139"/>
    </row>
    <row r="1522" customFormat="false" ht="18.75" hidden="false" customHeight="false" outlineLevel="0" collapsed="false">
      <c r="E1522" s="15"/>
      <c r="F1522" s="137"/>
      <c r="G1522" s="138"/>
      <c r="H1522" s="139"/>
    </row>
    <row r="1523" customFormat="false" ht="18.75" hidden="false" customHeight="false" outlineLevel="0" collapsed="false">
      <c r="E1523" s="15"/>
      <c r="F1523" s="137"/>
      <c r="G1523" s="138"/>
      <c r="H1523" s="139"/>
    </row>
    <row r="1524" customFormat="false" ht="18.75" hidden="false" customHeight="false" outlineLevel="0" collapsed="false">
      <c r="E1524" s="15"/>
      <c r="F1524" s="137"/>
      <c r="G1524" s="138"/>
      <c r="H1524" s="139"/>
    </row>
    <row r="1525" customFormat="false" ht="18.75" hidden="false" customHeight="false" outlineLevel="0" collapsed="false">
      <c r="E1525" s="15"/>
      <c r="F1525" s="137"/>
      <c r="G1525" s="138"/>
      <c r="H1525" s="139"/>
    </row>
    <row r="1526" customFormat="false" ht="18.75" hidden="false" customHeight="false" outlineLevel="0" collapsed="false">
      <c r="E1526" s="15"/>
      <c r="F1526" s="137"/>
      <c r="G1526" s="138"/>
      <c r="H1526" s="139"/>
    </row>
    <row r="1527" customFormat="false" ht="18.75" hidden="false" customHeight="false" outlineLevel="0" collapsed="false">
      <c r="E1527" s="15"/>
      <c r="F1527" s="137"/>
      <c r="G1527" s="138"/>
      <c r="H1527" s="139"/>
    </row>
    <row r="1528" customFormat="false" ht="18.75" hidden="false" customHeight="false" outlineLevel="0" collapsed="false">
      <c r="E1528" s="15"/>
      <c r="F1528" s="137"/>
      <c r="G1528" s="138"/>
      <c r="H1528" s="139"/>
    </row>
    <row r="1529" customFormat="false" ht="18.75" hidden="false" customHeight="false" outlineLevel="0" collapsed="false">
      <c r="E1529" s="15"/>
      <c r="F1529" s="137"/>
      <c r="G1529" s="138"/>
      <c r="H1529" s="139"/>
    </row>
    <row r="1530" customFormat="false" ht="18.75" hidden="false" customHeight="false" outlineLevel="0" collapsed="false">
      <c r="E1530" s="15"/>
      <c r="F1530" s="137"/>
      <c r="G1530" s="138"/>
      <c r="H1530" s="139"/>
    </row>
    <row r="1531" customFormat="false" ht="18.75" hidden="false" customHeight="false" outlineLevel="0" collapsed="false">
      <c r="E1531" s="15"/>
      <c r="F1531" s="137"/>
      <c r="G1531" s="138"/>
      <c r="H1531" s="139"/>
    </row>
    <row r="1532" customFormat="false" ht="18.75" hidden="false" customHeight="false" outlineLevel="0" collapsed="false">
      <c r="E1532" s="15"/>
      <c r="F1532" s="137"/>
      <c r="G1532" s="138"/>
      <c r="H1532" s="139"/>
    </row>
    <row r="1533" customFormat="false" ht="18.75" hidden="false" customHeight="false" outlineLevel="0" collapsed="false">
      <c r="E1533" s="15"/>
      <c r="F1533" s="137"/>
      <c r="G1533" s="138"/>
      <c r="H1533" s="139"/>
    </row>
    <row r="1534" customFormat="false" ht="18.75" hidden="false" customHeight="false" outlineLevel="0" collapsed="false">
      <c r="E1534" s="15"/>
      <c r="F1534" s="137"/>
      <c r="G1534" s="138"/>
      <c r="H1534" s="139"/>
    </row>
    <row r="1535" customFormat="false" ht="18.75" hidden="false" customHeight="false" outlineLevel="0" collapsed="false">
      <c r="E1535" s="15"/>
      <c r="F1535" s="137"/>
      <c r="G1535" s="138"/>
      <c r="H1535" s="139"/>
    </row>
    <row r="1536" customFormat="false" ht="18.75" hidden="false" customHeight="false" outlineLevel="0" collapsed="false">
      <c r="E1536" s="15"/>
      <c r="F1536" s="137"/>
      <c r="G1536" s="138"/>
      <c r="H1536" s="139"/>
    </row>
    <row r="1537" customFormat="false" ht="18.75" hidden="false" customHeight="false" outlineLevel="0" collapsed="false">
      <c r="E1537" s="15"/>
      <c r="F1537" s="137"/>
      <c r="G1537" s="138"/>
      <c r="H1537" s="139"/>
    </row>
    <row r="1538" customFormat="false" ht="18.75" hidden="false" customHeight="false" outlineLevel="0" collapsed="false">
      <c r="E1538" s="15"/>
      <c r="F1538" s="137"/>
      <c r="G1538" s="138"/>
      <c r="H1538" s="139"/>
    </row>
    <row r="1539" customFormat="false" ht="18.75" hidden="false" customHeight="false" outlineLevel="0" collapsed="false">
      <c r="E1539" s="15"/>
      <c r="F1539" s="137"/>
      <c r="G1539" s="138"/>
      <c r="H1539" s="139"/>
    </row>
    <row r="1540" customFormat="false" ht="18.75" hidden="false" customHeight="false" outlineLevel="0" collapsed="false">
      <c r="E1540" s="15"/>
      <c r="F1540" s="137"/>
      <c r="G1540" s="138"/>
      <c r="H1540" s="139"/>
    </row>
    <row r="1541" customFormat="false" ht="18.75" hidden="false" customHeight="false" outlineLevel="0" collapsed="false">
      <c r="E1541" s="15"/>
      <c r="F1541" s="137"/>
      <c r="G1541" s="138"/>
      <c r="H1541" s="139"/>
    </row>
    <row r="1542" customFormat="false" ht="18.75" hidden="false" customHeight="false" outlineLevel="0" collapsed="false">
      <c r="E1542" s="15"/>
      <c r="F1542" s="137"/>
      <c r="G1542" s="138"/>
      <c r="H1542" s="139"/>
    </row>
    <row r="1543" customFormat="false" ht="18.75" hidden="false" customHeight="false" outlineLevel="0" collapsed="false">
      <c r="E1543" s="15"/>
      <c r="F1543" s="137"/>
      <c r="G1543" s="138"/>
      <c r="H1543" s="139"/>
    </row>
    <row r="1544" customFormat="false" ht="18.75" hidden="false" customHeight="false" outlineLevel="0" collapsed="false">
      <c r="E1544" s="15"/>
      <c r="F1544" s="137"/>
      <c r="G1544" s="138"/>
      <c r="H1544" s="139"/>
    </row>
    <row r="1545" customFormat="false" ht="18.75" hidden="false" customHeight="false" outlineLevel="0" collapsed="false">
      <c r="E1545" s="15"/>
      <c r="F1545" s="137"/>
      <c r="G1545" s="138"/>
      <c r="H1545" s="139"/>
    </row>
    <row r="1546" customFormat="false" ht="18.75" hidden="false" customHeight="false" outlineLevel="0" collapsed="false">
      <c r="E1546" s="15"/>
      <c r="F1546" s="137"/>
      <c r="G1546" s="138"/>
      <c r="H1546" s="139"/>
    </row>
    <row r="1547" customFormat="false" ht="18.75" hidden="false" customHeight="false" outlineLevel="0" collapsed="false">
      <c r="E1547" s="15"/>
      <c r="F1547" s="137"/>
      <c r="G1547" s="138"/>
      <c r="H1547" s="139"/>
    </row>
    <row r="1548" customFormat="false" ht="18.75" hidden="false" customHeight="false" outlineLevel="0" collapsed="false">
      <c r="E1548" s="15"/>
      <c r="F1548" s="137"/>
      <c r="G1548" s="138"/>
      <c r="H1548" s="139"/>
    </row>
    <row r="1549" customFormat="false" ht="18.75" hidden="false" customHeight="false" outlineLevel="0" collapsed="false">
      <c r="E1549" s="15"/>
      <c r="F1549" s="137"/>
      <c r="G1549" s="138"/>
      <c r="H1549" s="139"/>
    </row>
    <row r="1550" customFormat="false" ht="18.75" hidden="false" customHeight="false" outlineLevel="0" collapsed="false">
      <c r="E1550" s="15"/>
      <c r="F1550" s="137"/>
      <c r="G1550" s="138"/>
      <c r="H1550" s="139"/>
    </row>
    <row r="1551" customFormat="false" ht="18.75" hidden="false" customHeight="false" outlineLevel="0" collapsed="false">
      <c r="E1551" s="15"/>
      <c r="F1551" s="137"/>
      <c r="G1551" s="138"/>
      <c r="H1551" s="139"/>
    </row>
    <row r="1552" customFormat="false" ht="18.75" hidden="false" customHeight="false" outlineLevel="0" collapsed="false">
      <c r="E1552" s="15"/>
      <c r="F1552" s="137"/>
      <c r="G1552" s="138"/>
      <c r="H1552" s="139"/>
    </row>
    <row r="1553" customFormat="false" ht="18.75" hidden="false" customHeight="false" outlineLevel="0" collapsed="false">
      <c r="E1553" s="15"/>
      <c r="F1553" s="137"/>
      <c r="G1553" s="138"/>
      <c r="H1553" s="139"/>
    </row>
    <row r="1554" customFormat="false" ht="18.75" hidden="false" customHeight="false" outlineLevel="0" collapsed="false">
      <c r="E1554" s="15"/>
      <c r="F1554" s="137"/>
      <c r="G1554" s="138"/>
      <c r="H1554" s="139"/>
    </row>
    <row r="1555" customFormat="false" ht="18.75" hidden="false" customHeight="false" outlineLevel="0" collapsed="false">
      <c r="E1555" s="15"/>
      <c r="F1555" s="137"/>
      <c r="G1555" s="138"/>
      <c r="H1555" s="139"/>
    </row>
    <row r="1556" customFormat="false" ht="18.75" hidden="false" customHeight="false" outlineLevel="0" collapsed="false">
      <c r="E1556" s="15"/>
      <c r="F1556" s="137"/>
      <c r="G1556" s="138"/>
      <c r="H1556" s="139"/>
    </row>
    <row r="1557" customFormat="false" ht="18.75" hidden="false" customHeight="false" outlineLevel="0" collapsed="false">
      <c r="E1557" s="15"/>
      <c r="F1557" s="137"/>
      <c r="G1557" s="138"/>
      <c r="H1557" s="139"/>
    </row>
    <row r="1558" customFormat="false" ht="18.75" hidden="false" customHeight="false" outlineLevel="0" collapsed="false">
      <c r="E1558" s="15"/>
      <c r="F1558" s="137"/>
      <c r="G1558" s="138"/>
      <c r="H1558" s="139"/>
    </row>
    <row r="1559" customFormat="false" ht="18.75" hidden="false" customHeight="false" outlineLevel="0" collapsed="false">
      <c r="E1559" s="15"/>
      <c r="F1559" s="137"/>
      <c r="G1559" s="138"/>
      <c r="H1559" s="139"/>
    </row>
    <row r="1560" customFormat="false" ht="18.75" hidden="false" customHeight="false" outlineLevel="0" collapsed="false">
      <c r="E1560" s="15"/>
      <c r="F1560" s="137"/>
      <c r="G1560" s="138"/>
      <c r="H1560" s="139"/>
    </row>
    <row r="1561" customFormat="false" ht="18.75" hidden="false" customHeight="false" outlineLevel="0" collapsed="false">
      <c r="E1561" s="15"/>
      <c r="F1561" s="137"/>
      <c r="G1561" s="138"/>
      <c r="H1561" s="139"/>
    </row>
    <row r="1562" customFormat="false" ht="18.75" hidden="false" customHeight="false" outlineLevel="0" collapsed="false">
      <c r="E1562" s="15"/>
      <c r="F1562" s="137"/>
      <c r="G1562" s="138"/>
      <c r="H1562" s="139"/>
    </row>
    <row r="1563" customFormat="false" ht="18.75" hidden="false" customHeight="false" outlineLevel="0" collapsed="false">
      <c r="E1563" s="15"/>
      <c r="F1563" s="137"/>
      <c r="G1563" s="138"/>
      <c r="H1563" s="139"/>
    </row>
    <row r="1564" customFormat="false" ht="18.75" hidden="false" customHeight="false" outlineLevel="0" collapsed="false">
      <c r="E1564" s="15"/>
      <c r="F1564" s="137"/>
      <c r="G1564" s="138"/>
      <c r="H1564" s="139"/>
    </row>
    <row r="1565" customFormat="false" ht="18.75" hidden="false" customHeight="false" outlineLevel="0" collapsed="false">
      <c r="E1565" s="15"/>
      <c r="F1565" s="137"/>
      <c r="G1565" s="138"/>
      <c r="H1565" s="139"/>
    </row>
    <row r="1566" customFormat="false" ht="18.75" hidden="false" customHeight="false" outlineLevel="0" collapsed="false">
      <c r="E1566" s="15"/>
      <c r="F1566" s="137"/>
      <c r="G1566" s="138"/>
      <c r="H1566" s="139"/>
    </row>
    <row r="1567" customFormat="false" ht="18.75" hidden="false" customHeight="false" outlineLevel="0" collapsed="false">
      <c r="E1567" s="15"/>
      <c r="F1567" s="137"/>
      <c r="G1567" s="138"/>
      <c r="H1567" s="139"/>
    </row>
    <row r="1568" customFormat="false" ht="18.75" hidden="false" customHeight="false" outlineLevel="0" collapsed="false">
      <c r="E1568" s="15"/>
      <c r="F1568" s="137"/>
      <c r="G1568" s="138"/>
      <c r="H1568" s="139"/>
    </row>
    <row r="1569" customFormat="false" ht="18.75" hidden="false" customHeight="false" outlineLevel="0" collapsed="false">
      <c r="E1569" s="15"/>
      <c r="F1569" s="137"/>
      <c r="G1569" s="138"/>
      <c r="H1569" s="139"/>
    </row>
    <row r="1570" customFormat="false" ht="18.75" hidden="false" customHeight="false" outlineLevel="0" collapsed="false">
      <c r="E1570" s="15"/>
      <c r="F1570" s="137"/>
      <c r="G1570" s="138"/>
      <c r="H1570" s="139"/>
    </row>
    <row r="1571" customFormat="false" ht="18.75" hidden="false" customHeight="false" outlineLevel="0" collapsed="false">
      <c r="E1571" s="15"/>
      <c r="F1571" s="137"/>
      <c r="G1571" s="138"/>
      <c r="H1571" s="139"/>
    </row>
    <row r="1572" customFormat="false" ht="18.75" hidden="false" customHeight="false" outlineLevel="0" collapsed="false">
      <c r="E1572" s="15"/>
      <c r="F1572" s="137"/>
      <c r="G1572" s="138"/>
      <c r="H1572" s="139"/>
    </row>
    <row r="1573" customFormat="false" ht="18.75" hidden="false" customHeight="false" outlineLevel="0" collapsed="false">
      <c r="E1573" s="15"/>
      <c r="F1573" s="137"/>
      <c r="G1573" s="138"/>
      <c r="H1573" s="139"/>
    </row>
    <row r="1574" customFormat="false" ht="18.75" hidden="false" customHeight="false" outlineLevel="0" collapsed="false">
      <c r="E1574" s="15"/>
      <c r="F1574" s="137"/>
      <c r="G1574" s="138"/>
      <c r="H1574" s="139"/>
    </row>
    <row r="1575" customFormat="false" ht="18.75" hidden="false" customHeight="false" outlineLevel="0" collapsed="false">
      <c r="E1575" s="15"/>
      <c r="F1575" s="137"/>
      <c r="G1575" s="138"/>
      <c r="H1575" s="139"/>
    </row>
    <row r="1576" customFormat="false" ht="18.75" hidden="false" customHeight="false" outlineLevel="0" collapsed="false">
      <c r="E1576" s="15"/>
      <c r="F1576" s="137"/>
      <c r="G1576" s="138"/>
      <c r="H1576" s="139"/>
    </row>
    <row r="1577" customFormat="false" ht="18.75" hidden="false" customHeight="false" outlineLevel="0" collapsed="false">
      <c r="E1577" s="15"/>
      <c r="F1577" s="137"/>
      <c r="G1577" s="138"/>
      <c r="H1577" s="139"/>
    </row>
    <row r="1578" customFormat="false" ht="18.75" hidden="false" customHeight="false" outlineLevel="0" collapsed="false">
      <c r="E1578" s="15"/>
      <c r="F1578" s="137"/>
      <c r="G1578" s="138"/>
      <c r="H1578" s="139"/>
    </row>
    <row r="1579" customFormat="false" ht="18.75" hidden="false" customHeight="false" outlineLevel="0" collapsed="false">
      <c r="E1579" s="15"/>
      <c r="F1579" s="137"/>
      <c r="G1579" s="138"/>
      <c r="H1579" s="139"/>
    </row>
    <row r="1580" customFormat="false" ht="18.75" hidden="false" customHeight="false" outlineLevel="0" collapsed="false">
      <c r="E1580" s="15"/>
      <c r="F1580" s="137"/>
      <c r="G1580" s="138"/>
      <c r="H1580" s="139"/>
    </row>
    <row r="1581" customFormat="false" ht="18.75" hidden="false" customHeight="false" outlineLevel="0" collapsed="false">
      <c r="E1581" s="15"/>
      <c r="F1581" s="137"/>
      <c r="G1581" s="138"/>
      <c r="H1581" s="139"/>
    </row>
    <row r="1582" customFormat="false" ht="18.75" hidden="false" customHeight="false" outlineLevel="0" collapsed="false">
      <c r="E1582" s="15"/>
      <c r="F1582" s="137"/>
      <c r="G1582" s="138"/>
      <c r="H1582" s="139"/>
    </row>
    <row r="1583" customFormat="false" ht="18.75" hidden="false" customHeight="false" outlineLevel="0" collapsed="false">
      <c r="E1583" s="15"/>
      <c r="F1583" s="137"/>
      <c r="G1583" s="138"/>
      <c r="H1583" s="139"/>
    </row>
    <row r="1584" customFormat="false" ht="18.75" hidden="false" customHeight="false" outlineLevel="0" collapsed="false">
      <c r="E1584" s="15"/>
      <c r="F1584" s="137"/>
      <c r="G1584" s="138"/>
      <c r="H1584" s="139"/>
    </row>
    <row r="1585" customFormat="false" ht="18.75" hidden="false" customHeight="false" outlineLevel="0" collapsed="false">
      <c r="E1585" s="15"/>
      <c r="F1585" s="137"/>
      <c r="G1585" s="138"/>
      <c r="H1585" s="139"/>
    </row>
    <row r="1586" customFormat="false" ht="18.75" hidden="false" customHeight="false" outlineLevel="0" collapsed="false">
      <c r="E1586" s="15"/>
      <c r="F1586" s="137"/>
      <c r="G1586" s="138"/>
      <c r="H1586" s="139"/>
    </row>
    <row r="1587" customFormat="false" ht="18.75" hidden="false" customHeight="false" outlineLevel="0" collapsed="false">
      <c r="E1587" s="15"/>
      <c r="F1587" s="137"/>
      <c r="G1587" s="138"/>
      <c r="H1587" s="139"/>
    </row>
    <row r="1588" customFormat="false" ht="18.75" hidden="false" customHeight="false" outlineLevel="0" collapsed="false">
      <c r="E1588" s="15"/>
      <c r="F1588" s="137"/>
      <c r="G1588" s="138"/>
      <c r="H1588" s="139"/>
    </row>
    <row r="1589" customFormat="false" ht="18.75" hidden="false" customHeight="false" outlineLevel="0" collapsed="false">
      <c r="E1589" s="15"/>
      <c r="F1589" s="137"/>
      <c r="G1589" s="138"/>
      <c r="H1589" s="139"/>
    </row>
    <row r="1590" customFormat="false" ht="18.75" hidden="false" customHeight="false" outlineLevel="0" collapsed="false">
      <c r="E1590" s="15"/>
      <c r="F1590" s="137"/>
      <c r="G1590" s="138"/>
      <c r="H1590" s="139"/>
    </row>
    <row r="1591" customFormat="false" ht="18.75" hidden="false" customHeight="false" outlineLevel="0" collapsed="false">
      <c r="E1591" s="15"/>
      <c r="F1591" s="137"/>
      <c r="G1591" s="138"/>
      <c r="H1591" s="139"/>
    </row>
    <row r="1592" customFormat="false" ht="18.75" hidden="false" customHeight="false" outlineLevel="0" collapsed="false">
      <c r="E1592" s="15"/>
      <c r="F1592" s="137"/>
      <c r="G1592" s="138"/>
      <c r="H1592" s="139"/>
    </row>
    <row r="1593" customFormat="false" ht="18.75" hidden="false" customHeight="false" outlineLevel="0" collapsed="false">
      <c r="E1593" s="15"/>
      <c r="F1593" s="137"/>
      <c r="G1593" s="138"/>
      <c r="H1593" s="139"/>
    </row>
    <row r="1594" customFormat="false" ht="18.75" hidden="false" customHeight="false" outlineLevel="0" collapsed="false">
      <c r="E1594" s="15"/>
      <c r="F1594" s="137"/>
      <c r="G1594" s="138"/>
      <c r="H1594" s="139"/>
    </row>
    <row r="1595" customFormat="false" ht="18.75" hidden="false" customHeight="false" outlineLevel="0" collapsed="false">
      <c r="E1595" s="15"/>
      <c r="F1595" s="137"/>
      <c r="G1595" s="138"/>
      <c r="H1595" s="139"/>
    </row>
    <row r="1596" customFormat="false" ht="18.75" hidden="false" customHeight="false" outlineLevel="0" collapsed="false">
      <c r="E1596" s="15"/>
      <c r="F1596" s="137"/>
      <c r="G1596" s="138"/>
      <c r="H1596" s="139"/>
    </row>
  </sheetData>
  <autoFilter ref="A10:H595"/>
  <mergeCells count="14">
    <mergeCell ref="B2:G2"/>
    <mergeCell ref="B3:G3"/>
    <mergeCell ref="B4:H4"/>
    <mergeCell ref="B5:H5"/>
    <mergeCell ref="A7:A9"/>
    <mergeCell ref="B7:B9"/>
    <mergeCell ref="C7:C9"/>
    <mergeCell ref="D7:D9"/>
    <mergeCell ref="E7:G7"/>
    <mergeCell ref="H7:H9"/>
    <mergeCell ref="I7:I9"/>
    <mergeCell ref="E8:E9"/>
    <mergeCell ref="F8:F9"/>
    <mergeCell ref="B593:C593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5" manualBreakCount="155">
    <brk id="17" man="true" max="16383" min="0"/>
    <brk id="18" man="true" max="16383" min="0"/>
    <brk id="19" man="true" max="16383" min="0"/>
    <brk id="20" man="true" max="16383" min="0"/>
    <brk id="29" man="true" max="16383" min="0"/>
    <brk id="34" man="true" max="16383" min="0"/>
    <brk id="45" man="true" max="16383" min="0"/>
    <brk id="46" man="true" max="16383" min="0"/>
    <brk id="47" man="true" max="16383" min="0"/>
    <brk id="48" man="true" max="16383" min="0"/>
    <brk id="54" man="true" max="16383" min="0"/>
    <brk id="57" man="true" max="16383" min="0"/>
    <brk id="66" man="true" max="16383" min="0"/>
    <brk id="67" man="true" max="16383" min="0"/>
    <brk id="73" man="true" max="16383" min="0"/>
    <brk id="75" man="true" max="16383" min="0"/>
    <brk id="78" man="true" max="16383" min="0"/>
    <brk id="80" man="true" max="16383" min="0"/>
    <brk id="85" man="true" max="16383" min="0"/>
    <brk id="86" man="true" max="16383" min="0"/>
    <brk id="95" man="true" max="16383" min="0"/>
    <brk id="98" man="true" max="16383" min="0"/>
    <brk id="106" man="true" max="16383" min="0"/>
    <brk id="109" man="true" max="16383" min="0"/>
    <brk id="110" man="true" max="16383" min="0"/>
    <brk id="112" man="true" max="16383" min="0"/>
    <brk id="122" man="true" max="16383" min="0"/>
    <brk id="125" man="true" max="16383" min="0"/>
    <brk id="126" man="true" max="16383" min="0"/>
    <brk id="130" man="true" max="16383" min="0"/>
    <brk id="131" man="true" max="16383" min="0"/>
    <brk id="132" man="true" max="16383" min="0"/>
    <brk id="133" man="true" max="16383" min="0"/>
    <brk id="134" man="true" max="16383" min="0"/>
    <brk id="144" man="true" max="16383" min="0"/>
    <brk id="145" man="true" max="16383" min="0"/>
    <brk id="146" man="true" max="16383" min="0"/>
    <brk id="155" man="true" max="16383" min="0"/>
    <brk id="157" man="true" max="16383" min="0"/>
    <brk id="161" man="true" max="16383" min="0"/>
    <brk id="166" man="true" max="16383" min="0"/>
    <brk id="177" man="true" max="16383" min="0"/>
    <brk id="178" man="true" max="16383" min="0"/>
    <brk id="181" man="true" max="16383" min="0"/>
    <brk id="187" man="true" max="16383" min="0"/>
    <brk id="192" man="true" max="16383" min="0"/>
    <brk id="193" man="true" max="16383" min="0"/>
    <brk id="194" man="true" max="16383" min="0"/>
    <brk id="197" man="true" max="16383" min="0"/>
    <brk id="200" man="true" max="16383" min="0"/>
    <brk id="211" man="true" max="16383" min="0"/>
    <brk id="217" man="true" max="16383" min="0"/>
    <brk id="222" man="true" max="16383" min="0"/>
    <brk id="229" man="true" max="16383" min="0"/>
    <brk id="239" man="true" max="16383" min="0"/>
    <brk id="242" man="true" max="16383" min="0"/>
    <brk id="244" man="true" max="16383" min="0"/>
    <brk id="245" man="true" max="16383" min="0"/>
    <brk id="247" man="true" max="16383" min="0"/>
    <brk id="258" man="true" max="16383" min="0"/>
    <brk id="259" man="true" max="16383" min="0"/>
    <brk id="266" man="true" max="16383" min="0"/>
    <brk id="268" man="true" max="16383" min="0"/>
    <brk id="270" man="true" max="16383" min="0"/>
    <brk id="271" man="true" max="16383" min="0"/>
    <brk id="278" man="true" max="16383" min="0"/>
    <brk id="279" man="true" max="16383" min="0"/>
    <brk id="288" man="true" max="16383" min="0"/>
    <brk id="292" man="true" max="16383" min="0"/>
    <brk id="293" man="true" max="16383" min="0"/>
    <brk id="294" man="true" max="16383" min="0"/>
    <brk id="295" man="true" max="16383" min="0"/>
    <brk id="296" man="true" max="16383" min="0"/>
    <brk id="297" man="true" max="16383" min="0"/>
    <brk id="298" man="true" max="16383" min="0"/>
    <brk id="308" man="true" max="16383" min="0"/>
    <brk id="309" man="true" max="16383" min="0"/>
    <brk id="310" man="true" max="16383" min="0"/>
    <brk id="312" man="true" max="16383" min="0"/>
    <brk id="315" man="true" max="16383" min="0"/>
    <brk id="324" man="true" max="16383" min="0"/>
    <brk id="327" man="true" max="16383" min="0"/>
    <brk id="329" man="true" max="16383" min="0"/>
    <brk id="330" man="true" max="16383" min="0"/>
    <brk id="331" man="true" max="16383" min="0"/>
    <brk id="342" man="true" max="16383" min="0"/>
    <brk id="343" man="true" max="16383" min="0"/>
    <brk id="347" man="true" max="16383" min="0"/>
    <brk id="348" man="true" max="16383" min="0"/>
    <brk id="354" man="true" max="16383" min="0"/>
    <brk id="358" man="true" max="16383" min="0"/>
    <brk id="368" man="true" max="16383" min="0"/>
    <brk id="371" man="true" max="16383" min="0"/>
    <brk id="373" man="true" max="16383" min="0"/>
    <brk id="387" man="true" max="16383" min="0"/>
    <brk id="390" man="true" max="16383" min="0"/>
    <brk id="400" man="true" max="16383" min="0"/>
    <brk id="402" man="true" max="16383" min="0"/>
    <brk id="404" man="true" max="16383" min="0"/>
    <brk id="405" man="true" max="16383" min="0"/>
    <brk id="406" man="true" max="16383" min="0"/>
    <brk id="407" man="true" max="16383" min="0"/>
    <brk id="419" man="true" max="16383" min="0"/>
    <brk id="420" man="true" max="16383" min="0"/>
    <brk id="426" man="true" max="16383" min="0"/>
    <brk id="432" man="true" max="16383" min="0"/>
    <brk id="435" man="true" max="16383" min="0"/>
    <brk id="436" man="true" max="16383" min="0"/>
    <brk id="437" man="true" max="16383" min="0"/>
    <brk id="438" man="true" max="16383" min="0"/>
    <brk id="439" man="true" max="16383" min="0"/>
    <brk id="442" man="true" max="16383" min="0"/>
    <brk id="444" man="true" max="16383" min="0"/>
    <brk id="454" man="true" max="16383" min="0"/>
    <brk id="457" man="true" max="16383" min="0"/>
    <brk id="459" man="true" max="16383" min="0"/>
    <brk id="460" man="true" max="16383" min="0"/>
    <brk id="461" man="true" max="16383" min="0"/>
    <brk id="469" man="true" max="16383" min="0"/>
    <brk id="481" man="true" max="16383" min="0"/>
    <brk id="482" man="true" max="16383" min="0"/>
    <brk id="485" man="true" max="16383" min="0"/>
    <brk id="487" man="true" max="16383" min="0"/>
    <brk id="489" man="true" max="16383" min="0"/>
    <brk id="500" man="true" max="16383" min="0"/>
    <brk id="504" man="true" max="16383" min="0"/>
    <brk id="505" man="true" max="16383" min="0"/>
    <brk id="517" man="true" max="16383" min="0"/>
    <brk id="518" man="true" max="16383" min="0"/>
    <brk id="519" man="true" max="16383" min="0"/>
    <brk id="530" man="true" max="16383" min="0"/>
    <brk id="531" man="true" max="16383" min="0"/>
    <brk id="532" man="true" max="16383" min="0"/>
    <brk id="540" man="true" max="16383" min="0"/>
    <brk id="542" man="true" max="16383" min="0"/>
    <brk id="544" man="true" max="16383" min="0"/>
    <brk id="551" man="true" max="16383" min="0"/>
    <brk id="561" man="true" max="16383" min="0"/>
    <brk id="564" man="true" max="16383" min="0"/>
    <brk id="566" man="true" max="16383" min="0"/>
    <brk id="570" man="true" max="16383" min="0"/>
    <brk id="576" man="true" max="16383" min="0"/>
    <brk id="580" man="true" max="16383" min="0"/>
    <brk id="584" man="true" max="16383" min="0"/>
    <brk id="585" man="true" max="16383" min="0"/>
    <brk id="591" man="true" max="16383" min="0"/>
    <brk id="600" man="true" max="16383" min="0"/>
    <brk id="602" man="true" max="16383" min="0"/>
    <brk id="603" man="true" max="16383" min="0"/>
    <brk id="615" man="true" max="16383" min="0"/>
    <brk id="626" man="true" max="16383" min="0"/>
    <brk id="635" man="true" max="16383" min="0"/>
    <brk id="636" man="true" max="16383" min="0"/>
    <brk id="642" man="true" max="16383" min="0"/>
    <brk id="696" man="true" max="16383" min="0"/>
  </rowBreaks>
  <colBreaks count="9" manualBreakCount="9">
    <brk id="8" man="true" max="65535" min="0"/>
    <brk id="43" man="true" max="65535" min="0"/>
    <brk id="67" man="true" max="65535" min="0"/>
    <brk id="91" man="true" max="65535" min="0"/>
    <brk id="115" man="true" max="65535" min="0"/>
    <brk id="139" man="true" max="65535" min="0"/>
    <brk id="163" man="true" max="65535" min="0"/>
    <brk id="187" man="true" max="65535" min="0"/>
    <brk id="2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9.14"/>
  </cols>
  <sheetData>
    <row r="2" customFormat="false" ht="18.75" hidden="false" customHeight="false" outlineLevel="0" collapsed="false">
      <c r="B2" s="140"/>
    </row>
    <row r="5" customFormat="false" ht="94.5" hidden="false" customHeight="false" outlineLevel="0" collapsed="false">
      <c r="B5" s="141" t="s">
        <v>668</v>
      </c>
      <c r="C5" s="142" t="s">
        <v>669</v>
      </c>
      <c r="D5" s="142" t="s">
        <v>670</v>
      </c>
      <c r="E5" s="142" t="s">
        <v>671</v>
      </c>
      <c r="F5" s="142" t="s">
        <v>672</v>
      </c>
      <c r="G5" s="142" t="s">
        <v>673</v>
      </c>
    </row>
    <row r="6" customFormat="false" ht="94.5" hidden="false" customHeight="false" outlineLevel="0" collapsed="false">
      <c r="B6" s="143" t="s">
        <v>14</v>
      </c>
      <c r="C6" s="144" t="e">
        <f aca="false">#REF!</f>
        <v>#REF!</v>
      </c>
      <c r="D6" s="145" t="e">
        <f aca="false">#REF!</f>
        <v>#REF!</v>
      </c>
      <c r="E6" s="146" t="e">
        <f aca="false">D6/C6*100</f>
        <v>#REF!</v>
      </c>
      <c r="F6" s="145" t="e">
        <f aca="false">#REF!</f>
        <v>#REF!</v>
      </c>
      <c r="G6" s="146" t="e">
        <f aca="false">F6/C6*100</f>
        <v>#REF!</v>
      </c>
    </row>
    <row r="7" customFormat="false" ht="94.5" hidden="false" customHeight="false" outlineLevel="0" collapsed="false">
      <c r="B7" s="143" t="s">
        <v>30</v>
      </c>
      <c r="C7" s="147" t="e">
        <f aca="false">#REF!</f>
        <v>#REF!</v>
      </c>
      <c r="D7" s="147" t="e">
        <f aca="false">#REF!</f>
        <v>#REF!</v>
      </c>
      <c r="E7" s="148" t="e">
        <f aca="false">D7/C7*100</f>
        <v>#REF!</v>
      </c>
      <c r="F7" s="147" t="e">
        <f aca="false">#REF!</f>
        <v>#REF!</v>
      </c>
      <c r="G7" s="148" t="e">
        <f aca="false">F7/C7*100</f>
        <v>#REF!</v>
      </c>
    </row>
    <row r="8" customFormat="false" ht="94.5" hidden="false" customHeight="false" outlineLevel="0" collapsed="false">
      <c r="B8" s="143" t="s">
        <v>420</v>
      </c>
      <c r="C8" s="147" t="e">
        <f aca="false">#REF!</f>
        <v>#REF!</v>
      </c>
      <c r="D8" s="147" t="e">
        <f aca="false">#REF!</f>
        <v>#REF!</v>
      </c>
      <c r="E8" s="148" t="e">
        <f aca="false">D8/C8*100</f>
        <v>#REF!</v>
      </c>
      <c r="F8" s="147" t="e">
        <f aca="false">#REF!</f>
        <v>#REF!</v>
      </c>
      <c r="G8" s="148" t="e">
        <f aca="false">F8/C8*100</f>
        <v>#REF!</v>
      </c>
    </row>
    <row r="9" customFormat="false" ht="94.5" hidden="false" customHeight="false" outlineLevel="0" collapsed="false">
      <c r="B9" s="143" t="s">
        <v>84</v>
      </c>
      <c r="C9" s="147" t="e">
        <f aca="false">#REF!</f>
        <v>#REF!</v>
      </c>
      <c r="D9" s="147" t="e">
        <f aca="false">#REF!</f>
        <v>#REF!</v>
      </c>
      <c r="E9" s="148" t="e">
        <f aca="false">D9/C9*100</f>
        <v>#REF!</v>
      </c>
      <c r="F9" s="147" t="e">
        <f aca="false">#REF!</f>
        <v>#REF!</v>
      </c>
      <c r="G9" s="148" t="e">
        <f aca="false">F9/C9*100</f>
        <v>#REF!</v>
      </c>
    </row>
    <row r="10" customFormat="false" ht="63" hidden="false" customHeight="false" outlineLevel="0" collapsed="false">
      <c r="B10" s="143" t="s">
        <v>134</v>
      </c>
      <c r="C10" s="147" t="e">
        <f aca="false">#REF!</f>
        <v>#REF!</v>
      </c>
      <c r="D10" s="147" t="e">
        <f aca="false">#REF!</f>
        <v>#REF!</v>
      </c>
      <c r="E10" s="148" t="e">
        <f aca="false">D10/C10*100</f>
        <v>#REF!</v>
      </c>
      <c r="F10" s="147" t="e">
        <f aca="false">#REF!</f>
        <v>#REF!</v>
      </c>
      <c r="G10" s="148" t="e">
        <f aca="false">F10/C10*100</f>
        <v>#REF!</v>
      </c>
    </row>
    <row r="11" customFormat="false" ht="63" hidden="false" customHeight="false" outlineLevel="0" collapsed="false">
      <c r="B11" s="143" t="s">
        <v>35</v>
      </c>
      <c r="C11" s="147" t="e">
        <f aca="false">#REF!</f>
        <v>#REF!</v>
      </c>
      <c r="D11" s="147" t="e">
        <f aca="false">#REF!</f>
        <v>#REF!</v>
      </c>
      <c r="E11" s="148" t="e">
        <f aca="false">D11/C11*100</f>
        <v>#REF!</v>
      </c>
      <c r="F11" s="147" t="e">
        <f aca="false">#REF!</f>
        <v>#REF!</v>
      </c>
      <c r="G11" s="148" t="e">
        <f aca="false">F11/C11*100</f>
        <v>#REF!</v>
      </c>
    </row>
    <row r="12" customFormat="false" ht="157.5" hidden="false" customHeight="false" outlineLevel="0" collapsed="false">
      <c r="B12" s="143" t="s">
        <v>57</v>
      </c>
      <c r="C12" s="147" t="e">
        <f aca="false">#REF!</f>
        <v>#REF!</v>
      </c>
      <c r="D12" s="147" t="e">
        <f aca="false">#REF!</f>
        <v>#REF!</v>
      </c>
      <c r="E12" s="148" t="e">
        <f aca="false">D12/C12*100</f>
        <v>#REF!</v>
      </c>
      <c r="F12" s="147" t="e">
        <f aca="false">#REF!</f>
        <v>#REF!</v>
      </c>
      <c r="G12" s="148" t="e">
        <f aca="false">F12/C12*100</f>
        <v>#REF!</v>
      </c>
    </row>
    <row r="13" customFormat="false" ht="110.25" hidden="false" customHeight="false" outlineLevel="0" collapsed="false">
      <c r="B13" s="143" t="s">
        <v>373</v>
      </c>
      <c r="C13" s="147" t="e">
        <f aca="false">#REF!</f>
        <v>#REF!</v>
      </c>
      <c r="D13" s="147" t="e">
        <f aca="false">#REF!</f>
        <v>#REF!</v>
      </c>
      <c r="E13" s="148" t="e">
        <f aca="false">D13/C13*100</f>
        <v>#REF!</v>
      </c>
      <c r="F13" s="147" t="e">
        <f aca="false">#REF!</f>
        <v>#REF!</v>
      </c>
      <c r="G13" s="148" t="e">
        <f aca="false">F13/C13*100</f>
        <v>#REF!</v>
      </c>
    </row>
    <row r="14" customFormat="false" ht="189" hidden="false" customHeight="false" outlineLevel="0" collapsed="false">
      <c r="B14" s="143" t="s">
        <v>76</v>
      </c>
      <c r="C14" s="147" t="e">
        <f aca="false">#REF!</f>
        <v>#REF!</v>
      </c>
      <c r="D14" s="147" t="e">
        <f aca="false">#REF!</f>
        <v>#REF!</v>
      </c>
      <c r="E14" s="148" t="e">
        <f aca="false">D14/C14*100</f>
        <v>#REF!</v>
      </c>
      <c r="F14" s="147" t="e">
        <f aca="false">#REF!</f>
        <v>#REF!</v>
      </c>
      <c r="G14" s="148" t="e">
        <f aca="false">F14/C14*100</f>
        <v>#REF!</v>
      </c>
    </row>
    <row r="15" customFormat="false" ht="94.5" hidden="false" customHeight="false" outlineLevel="0" collapsed="false">
      <c r="B15" s="143" t="s">
        <v>203</v>
      </c>
      <c r="C15" s="147" t="e">
        <f aca="false">#REF!</f>
        <v>#REF!</v>
      </c>
      <c r="D15" s="147" t="e">
        <f aca="false">#REF!</f>
        <v>#REF!</v>
      </c>
      <c r="E15" s="148" t="e">
        <f aca="false">D15/C15*100</f>
        <v>#REF!</v>
      </c>
      <c r="F15" s="147" t="e">
        <f aca="false">#REF!</f>
        <v>#REF!</v>
      </c>
      <c r="G15" s="148" t="e">
        <f aca="false">F15/C15*100</f>
        <v>#REF!</v>
      </c>
    </row>
    <row r="16" customFormat="false" ht="63" hidden="false" customHeight="false" outlineLevel="0" collapsed="false">
      <c r="B16" s="143" t="s">
        <v>19</v>
      </c>
      <c r="C16" s="147" t="e">
        <f aca="false">#REF!</f>
        <v>#REF!</v>
      </c>
      <c r="D16" s="147" t="e">
        <f aca="false">#REF!</f>
        <v>#REF!</v>
      </c>
      <c r="E16" s="148" t="e">
        <f aca="false">D16/C16*100</f>
        <v>#REF!</v>
      </c>
      <c r="F16" s="147" t="e">
        <f aca="false">#REF!</f>
        <v>#REF!</v>
      </c>
      <c r="G16" s="148" t="e">
        <f aca="false">F16/C16*100</f>
        <v>#REF!</v>
      </c>
    </row>
    <row r="17" customFormat="false" ht="94.5" hidden="false" customHeight="false" outlineLevel="0" collapsed="false">
      <c r="B17" s="143" t="s">
        <v>27</v>
      </c>
      <c r="C17" s="147" t="e">
        <f aca="false">#REF!</f>
        <v>#REF!</v>
      </c>
      <c r="D17" s="147" t="e">
        <f aca="false">#REF!</f>
        <v>#REF!</v>
      </c>
      <c r="E17" s="148" t="e">
        <f aca="false">D17/C17*100</f>
        <v>#REF!</v>
      </c>
      <c r="F17" s="147" t="e">
        <f aca="false">#REF!</f>
        <v>#REF!</v>
      </c>
      <c r="G17" s="148" t="e">
        <f aca="false">F17/C17*100</f>
        <v>#REF!</v>
      </c>
    </row>
    <row r="18" customFormat="false" ht="141.75" hidden="false" customHeight="false" outlineLevel="0" collapsed="false">
      <c r="B18" s="143" t="s">
        <v>674</v>
      </c>
      <c r="C18" s="147" t="e">
        <f aca="false">#REF!</f>
        <v>#REF!</v>
      </c>
      <c r="D18" s="147" t="e">
        <f aca="false">#REF!</f>
        <v>#REF!</v>
      </c>
      <c r="E18" s="148" t="e">
        <f aca="false">D18/C18*100</f>
        <v>#REF!</v>
      </c>
      <c r="F18" s="147" t="e">
        <f aca="false">#REF!</f>
        <v>#REF!</v>
      </c>
      <c r="G18" s="148" t="e">
        <f aca="false">F18/C18*100</f>
        <v>#REF!</v>
      </c>
    </row>
    <row r="19" customFormat="false" ht="31.5" hidden="false" customHeight="false" outlineLevel="0" collapsed="false">
      <c r="B19" s="143" t="s">
        <v>675</v>
      </c>
      <c r="C19" s="149" t="e">
        <f aca="false">SUM(C6:C18)</f>
        <v>#REF!</v>
      </c>
      <c r="D19" s="150" t="e">
        <f aca="false">SUM(D6:D18)</f>
        <v>#REF!</v>
      </c>
      <c r="E19" s="151" t="e">
        <f aca="false">D19/C19*100</f>
        <v>#REF!</v>
      </c>
      <c r="F19" s="150" t="e">
        <f aca="false">SUM(F6:F18)</f>
        <v>#REF!</v>
      </c>
      <c r="G19" s="151" t="e">
        <f aca="false">F19/C19*100</f>
        <v>#REF!</v>
      </c>
    </row>
    <row r="21" customFormat="false" ht="12.75" hidden="false" customHeight="false" outlineLevel="0" collapsed="false">
      <c r="C21" s="152" t="n">
        <f aca="false">таблица!G594</f>
        <v>13750000</v>
      </c>
      <c r="D21" s="152" t="e">
        <f aca="false">#REF!</f>
        <v>#REF!</v>
      </c>
      <c r="F21" s="152" t="n">
        <f aca="false">таблица!H594</f>
        <v>13187733.1</v>
      </c>
    </row>
    <row r="22" customFormat="false" ht="12.75" hidden="false" customHeight="false" outlineLevel="0" collapsed="false">
      <c r="C22" s="153" t="e">
        <f aca="false">C19-C21</f>
        <v>#REF!</v>
      </c>
      <c r="D22" s="154" t="e">
        <f aca="false">D19-D21</f>
        <v>#REF!</v>
      </c>
      <c r="F22" s="154" t="e">
        <f aca="false">F19-F21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8:33:07Z</dcterms:created>
  <dc:creator>user_463</dc:creator>
  <dc:description/>
  <dc:language>en-US</dc:language>
  <cp:lastModifiedBy>user416c</cp:lastModifiedBy>
  <cp:lastPrinted>2018-02-14T13:22:14Z</cp:lastPrinted>
  <dcterms:modified xsi:type="dcterms:W3CDTF">2018-02-14T13:22:17Z</dcterms:modified>
  <cp:revision>0</cp:revision>
  <dc:subject/>
  <dc:title/>
</cp:coreProperties>
</file>